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IRECTORIO" sheetId="1" state="visible" r:id="rId2"/>
    <sheet name="Indicadores" sheetId="2" state="visible" r:id="rId3"/>
    <sheet name="Inventario D 01" sheetId="3" state="visible" r:id="rId4"/>
    <sheet name="Ingresos D 01" sheetId="4" state="visible" r:id="rId5"/>
    <sheet name="Egresos D 01" sheetId="5" state="visible" r:id="rId6"/>
    <sheet name="Totales" sheetId="6" state="visible" r:id="rId7"/>
    <sheet name="DESPACHO 01" sheetId="7" state="visible" r:id="rId8"/>
    <sheet name="DESPACHO 02" sheetId="8" state="visible" r:id="rId9"/>
    <sheet name="DESPACHO 03" sheetId="9" state="visible" r:id="rId10"/>
    <sheet name="DESPACHO 04" sheetId="10" state="visible" r:id="rId11"/>
    <sheet name="DESPACHO 05" sheetId="11" state="visible" r:id="rId12"/>
    <sheet name="DESPACHO 06" sheetId="12" state="visible" r:id="rId13"/>
    <sheet name="DESPACHO 07" sheetId="13" state="visible" r:id="rId14"/>
    <sheet name="CONSOLIDADO" sheetId="14" state="visible" r:id="rId15"/>
  </sheets>
  <definedNames>
    <definedName function="false" hidden="false" localSheetId="6" name="Excel_BuiltIn__FilterDatabase" vbProcedure="false">'DESPACHO 01'!$A$9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36">
  <si>
    <t xml:space="preserve">FECHA:</t>
  </si>
  <si>
    <t xml:space="preserve">DESPACHO</t>
  </si>
  <si>
    <t xml:space="preserve">NOMBRE ACTUAL MAGISTRADO</t>
  </si>
  <si>
    <t xml:space="preserve">DESPACHO 01</t>
  </si>
  <si>
    <t xml:space="preserve">MAGISTRADO OVIDIO CLAROS</t>
  </si>
  <si>
    <t xml:space="preserve">DESPACHO 02</t>
  </si>
  <si>
    <t xml:space="preserve">MAGISTRADO PEDRO SANABRIA</t>
  </si>
  <si>
    <t xml:space="preserve">DESPACHO 03</t>
  </si>
  <si>
    <t xml:space="preserve">MAGISTRADO ANGELINO LIZCANO</t>
  </si>
  <si>
    <t xml:space="preserve">DESPACHO 04</t>
  </si>
  <si>
    <t xml:space="preserve">MAGISTRADA JULIA EMMA GARZON</t>
  </si>
  <si>
    <t xml:space="preserve">DESPACHO 05</t>
  </si>
  <si>
    <t xml:space="preserve">MAGISTRADO HENRRY VILLARRAGA</t>
  </si>
  <si>
    <t xml:space="preserve">DESPACHO 06</t>
  </si>
  <si>
    <t xml:space="preserve">MAGISTRADO JORGE OTALORA</t>
  </si>
  <si>
    <t xml:space="preserve">DESPACHO 07</t>
  </si>
  <si>
    <t xml:space="preserve">MAGISTRADA MARIA MERCEDES LOPEZ</t>
  </si>
  <si>
    <t xml:space="preserve">Formula según alcance</t>
  </si>
  <si>
    <t xml:space="preserve">Indicador</t>
  </si>
  <si>
    <t xml:space="preserve">Descripción</t>
  </si>
  <si>
    <t xml:space="preserve">Fórmula General</t>
  </si>
  <si>
    <t xml:space="preserve">Período de medición</t>
  </si>
  <si>
    <t xml:space="preserve">Periodicidad de la medición</t>
  </si>
  <si>
    <t xml:space="preserve">Alcance</t>
  </si>
  <si>
    <t xml:space="preserve">Despacho</t>
  </si>
  <si>
    <t xml:space="preserve">Consolidado Despachos</t>
  </si>
  <si>
    <t xml:space="preserve">Sala Disciplinaria</t>
  </si>
  <si>
    <t xml:space="preserve">Indicador 1</t>
  </si>
  <si>
    <t xml:space="preserve">Variación del inventario de procesos</t>
  </si>
  <si>
    <t xml:space="preserve">Mide el porcentaje de aumento o disminución del inventario de procesos en relación con el trimestre anterior</t>
  </si>
  <si>
    <t xml:space="preserve">(Inv. Final - Inv. Inic)</t>
  </si>
  <si>
    <t xml:space="preserve">Trimestre</t>
  </si>
  <si>
    <t xml:space="preserve">Sala Disciplinaria, Despacho; Consolidado Despachos</t>
  </si>
  <si>
    <t xml:space="preserve">Inv. Final Despacho i</t>
  </si>
  <si>
    <r>
      <rPr>
        <sz val="10"/>
        <rFont val="Arial"/>
        <family val="0"/>
      </rPr>
      <t xml:space="preserve">Inv. Final Consolidado </t>
    </r>
    <r>
      <rPr>
        <u val="single"/>
        <sz val="10"/>
        <rFont val="Arial"/>
        <family val="2"/>
      </rPr>
      <t xml:space="preserve">Despachos</t>
    </r>
  </si>
  <si>
    <r>
      <rPr>
        <sz val="10"/>
        <rFont val="Arial"/>
        <family val="0"/>
      </rPr>
      <t xml:space="preserve">Inv. Final Sala </t>
    </r>
    <r>
      <rPr>
        <u val="single"/>
        <sz val="10"/>
        <rFont val="Arial"/>
        <family val="2"/>
      </rPr>
      <t xml:space="preserve">Disciplinaria</t>
    </r>
  </si>
  <si>
    <t xml:space="preserve">Inv. Inicial</t>
  </si>
  <si>
    <t xml:space="preserve">(Inv. Final Despacho i - Inv. Inic Despacho i)</t>
  </si>
  <si>
    <t xml:space="preserve">(Inv. Final Consolidado Despachos - Inv. Inic Consolidado Despachos)</t>
  </si>
  <si>
    <t xml:space="preserve">(Inv. Final Sala Disciplinaria - Inv. Inic Sala Disciplinaria)</t>
  </si>
  <si>
    <t xml:space="preserve">Indicador 2</t>
  </si>
  <si>
    <t xml:space="preserve">Flujo de trabajo</t>
  </si>
  <si>
    <t xml:space="preserve">Mide la  proporción de trabajo realizado en relación con el recibido.</t>
  </si>
  <si>
    <t xml:space="preserve">Salidas período i</t>
  </si>
  <si>
    <r>
      <rPr>
        <sz val="10"/>
        <rFont val="Arial"/>
        <family val="0"/>
      </rPr>
      <t xml:space="preserve">Salidas período i </t>
    </r>
    <r>
      <rPr>
        <u val="single"/>
        <sz val="10"/>
        <rFont val="Arial"/>
        <family val="2"/>
      </rPr>
      <t xml:space="preserve">Despacho i</t>
    </r>
  </si>
  <si>
    <r>
      <rPr>
        <sz val="10"/>
        <rFont val="Arial"/>
        <family val="0"/>
      </rPr>
      <t xml:space="preserve">Salidas período i </t>
    </r>
    <r>
      <rPr>
        <u val="single"/>
        <sz val="10"/>
        <rFont val="Arial"/>
        <family val="2"/>
      </rPr>
      <t xml:space="preserve">Consolidado Despachos</t>
    </r>
  </si>
  <si>
    <r>
      <rPr>
        <sz val="10"/>
        <rFont val="Arial"/>
        <family val="0"/>
      </rPr>
      <t xml:space="preserve">Salidas período i Sala </t>
    </r>
    <r>
      <rPr>
        <u val="single"/>
        <sz val="10"/>
        <rFont val="Arial"/>
        <family val="2"/>
      </rPr>
      <t xml:space="preserve">Disciplinaria</t>
    </r>
  </si>
  <si>
    <t xml:space="preserve">Entradas período i</t>
  </si>
  <si>
    <t xml:space="preserve">Entradas período i Despacho i</t>
  </si>
  <si>
    <t xml:space="preserve">Entradas período i Consolidado Despachos</t>
  </si>
  <si>
    <t xml:space="preserve">Entradas período i Sala Disciplinaria</t>
  </si>
  <si>
    <t xml:space="preserve">Indicador 3</t>
  </si>
  <si>
    <t xml:space="preserve">Períodos requeridos por el despacho para evacuar los procesos de inventario final</t>
  </si>
  <si>
    <t xml:space="preserve">Mide el número de períodos requeridos por el grupo de despachos para evacuar el inventario final del trimestre anterior</t>
  </si>
  <si>
    <t xml:space="preserve">Inv. Final de los despachos</t>
  </si>
  <si>
    <t xml:space="preserve">Despacho; Consolidado Despachos</t>
  </si>
  <si>
    <r>
      <rPr>
        <sz val="10"/>
        <rFont val="Arial"/>
        <family val="0"/>
      </rPr>
      <t xml:space="preserve">Suma (Inv. Final de los </t>
    </r>
    <r>
      <rPr>
        <u val="single"/>
        <sz val="10"/>
        <rFont val="Arial"/>
        <family val="2"/>
      </rPr>
      <t xml:space="preserve">despachos</t>
    </r>
    <r>
      <rPr>
        <sz val="10"/>
        <rFont val="Arial"/>
        <family val="0"/>
      </rPr>
      <t xml:space="preserve">)</t>
    </r>
  </si>
  <si>
    <t xml:space="preserve">Salidas consolidado despachos promedio del período</t>
  </si>
  <si>
    <t xml:space="preserve">Indicador 4</t>
  </si>
  <si>
    <t xml:space="preserve">Períodos requeridos por la Sala para evacuar los procesos de los despachos</t>
  </si>
  <si>
    <t xml:space="preserve">Mide el número de períodos requeridos por la Sala Disciplinaria para evacuar el inventario final de los despachos del período anterior</t>
  </si>
  <si>
    <t xml:space="preserve">Despacho; Consolidado Despachos; Sala Disciplinaria</t>
  </si>
  <si>
    <t xml:space="preserve">Salidas Sala Disciplinaria del período</t>
  </si>
  <si>
    <r>
      <rPr>
        <b val="true"/>
        <sz val="10"/>
        <rFont val="Arial"/>
        <family val="2"/>
      </rPr>
      <t xml:space="preserve">Período:</t>
    </r>
    <r>
      <rPr>
        <sz val="10"/>
        <rFont val="Arial"/>
        <family val="0"/>
      </rPr>
      <t xml:space="preserve"> Trimestre</t>
    </r>
  </si>
  <si>
    <r>
      <rPr>
        <b val="true"/>
        <sz val="10"/>
        <rFont val="Arial"/>
        <family val="2"/>
      </rPr>
      <t xml:space="preserve">T1</t>
    </r>
    <r>
      <rPr>
        <sz val="10"/>
        <rFont val="Arial"/>
        <family val="0"/>
      </rPr>
      <t xml:space="preserve">: Trimestre 1 del año</t>
    </r>
  </si>
  <si>
    <r>
      <rPr>
        <b val="true"/>
        <sz val="10"/>
        <rFont val="Arial"/>
        <family val="2"/>
      </rPr>
      <t xml:space="preserve">T2</t>
    </r>
    <r>
      <rPr>
        <sz val="10"/>
        <rFont val="Arial"/>
        <family val="0"/>
      </rPr>
      <t xml:space="preserve">: Trimestre 2 del año</t>
    </r>
  </si>
  <si>
    <r>
      <rPr>
        <b val="true"/>
        <sz val="10"/>
        <rFont val="Arial"/>
        <family val="2"/>
      </rPr>
      <t xml:space="preserve">T3:</t>
    </r>
    <r>
      <rPr>
        <sz val="10"/>
        <rFont val="Arial"/>
        <family val="0"/>
      </rPr>
      <t xml:space="preserve"> Trimestre 3 del año</t>
    </r>
  </si>
  <si>
    <r>
      <rPr>
        <b val="true"/>
        <sz val="10"/>
        <rFont val="Arial"/>
        <family val="2"/>
      </rPr>
      <t xml:space="preserve">T4:</t>
    </r>
    <r>
      <rPr>
        <sz val="10"/>
        <rFont val="Arial"/>
        <family val="0"/>
      </rPr>
      <t xml:space="preserve"> Trimestre 4 del año</t>
    </r>
  </si>
  <si>
    <t xml:space="preserve">DESPACHO 1</t>
  </si>
  <si>
    <t xml:space="preserve">A</t>
  </si>
  <si>
    <t xml:space="preserve">B</t>
  </si>
  <si>
    <t xml:space="preserve">F+G+E-D</t>
  </si>
  <si>
    <t xml:space="preserve">C</t>
  </si>
  <si>
    <t xml:space="preserve">Tipo de procesos</t>
  </si>
  <si>
    <t xml:space="preserve">Inv. Inic T1</t>
  </si>
  <si>
    <t xml:space="preserve">Ingresos T1</t>
  </si>
  <si>
    <t xml:space="preserve">Egresos A Sala T1</t>
  </si>
  <si>
    <t xml:space="preserve">Otros Egresos T1</t>
  </si>
  <si>
    <t xml:space="preserve">Inv. Final T1</t>
  </si>
  <si>
    <t xml:space="preserve">Inv. Inic T2</t>
  </si>
  <si>
    <t xml:space="preserve">Ingresos T2</t>
  </si>
  <si>
    <t xml:space="preserve">Egresos A Sala T2</t>
  </si>
  <si>
    <t xml:space="preserve">Otros Egresos T2</t>
  </si>
  <si>
    <t xml:space="preserve">Inv. Final T2</t>
  </si>
  <si>
    <t xml:space="preserve">Inv. Inic T3</t>
  </si>
  <si>
    <t xml:space="preserve">Ingresos T3</t>
  </si>
  <si>
    <t xml:space="preserve">Egresos A Sala T3</t>
  </si>
  <si>
    <t xml:space="preserve">Otros Egresos T3</t>
  </si>
  <si>
    <t xml:space="preserve">Inv. Final T3</t>
  </si>
  <si>
    <t xml:space="preserve">Inv. Inic T4</t>
  </si>
  <si>
    <t xml:space="preserve">Ingresos T4</t>
  </si>
  <si>
    <t xml:space="preserve">Egresos A Sala T4</t>
  </si>
  <si>
    <t xml:space="preserve">Otros Egresos T4</t>
  </si>
  <si>
    <t xml:space="preserve">Inv. Final T4</t>
  </si>
  <si>
    <t xml:space="preserve">Variación del inventario de procesos T1</t>
  </si>
  <si>
    <t xml:space="preserve">Variación del inventario de procesos T2</t>
  </si>
  <si>
    <t xml:space="preserve">Variación del inventario de procesos T3</t>
  </si>
  <si>
    <t xml:space="preserve">Variación del inventario de procesos T4</t>
  </si>
  <si>
    <t xml:space="preserve">Flujo de trabajo T1</t>
  </si>
  <si>
    <t xml:space="preserve">Flujo de trabajo T2</t>
  </si>
  <si>
    <t xml:space="preserve">Flujo de trabajo T3</t>
  </si>
  <si>
    <t xml:space="preserve">Flujo de trabajo T4</t>
  </si>
  <si>
    <t xml:space="preserve">Períodos requeridos por el despacho para evacuar los procesos de inventario final. T1</t>
  </si>
  <si>
    <t xml:space="preserve">Períodos requeridos por el despacho para evacuar los procesos de inventario final. T2</t>
  </si>
  <si>
    <t xml:space="preserve">Períodos requeridos por el despacho para evacuar los procesos de inventario final. T3</t>
  </si>
  <si>
    <t xml:space="preserve">Períodos requeridos por el despacho para evacuar los procesos de inventario final. T4</t>
  </si>
  <si>
    <t xml:space="preserve">Períodos requeridos por la Sala para evacuar los procesos de los despachos. T1</t>
  </si>
  <si>
    <t xml:space="preserve">Períodos requeridos por la Sala para evacuar los procesos de los despachos. T2</t>
  </si>
  <si>
    <t xml:space="preserve">Períodos requeridos por la Sala para evacuar los procesos de los despachos. T3</t>
  </si>
  <si>
    <t xml:space="preserve">Períodos requeridos por la Sala para evacuar los procesos de los despachos. T4</t>
  </si>
  <si>
    <t xml:space="preserve">Proceso contra funcionarios unica instancia</t>
  </si>
  <si>
    <t xml:space="preserve">Proceso contra funcionarios segunda instancia</t>
  </si>
  <si>
    <t xml:space="preserve">Procesos contra abogados - apelaciones</t>
  </si>
  <si>
    <t xml:space="preserve">Proceso contra abogados - consulta</t>
  </si>
  <si>
    <t xml:space="preserve">Colisión de  competencia</t>
  </si>
  <si>
    <t xml:space="preserve">Recurso de queja</t>
  </si>
  <si>
    <t xml:space="preserve">Tutelas segunda instancia</t>
  </si>
  <si>
    <t xml:space="preserve">Otros asuntos</t>
  </si>
  <si>
    <t xml:space="preserve">Totales</t>
  </si>
  <si>
    <t xml:space="preserve">SALA DISCIPLINARIA</t>
  </si>
  <si>
    <t xml:space="preserve">D</t>
  </si>
  <si>
    <t xml:space="preserve">E</t>
  </si>
  <si>
    <t xml:space="preserve"> </t>
  </si>
  <si>
    <t xml:space="preserve">Egresos T1</t>
  </si>
  <si>
    <t xml:space="preserve">Egresos T2</t>
  </si>
  <si>
    <t xml:space="preserve">Egresos T3</t>
  </si>
  <si>
    <t xml:space="preserve">Egresos T4</t>
  </si>
  <si>
    <t xml:space="preserve">Proceos contra abogados - apelaciones</t>
  </si>
  <si>
    <t xml:space="preserve">DESPACHO 2</t>
  </si>
  <si>
    <t xml:space="preserve">|</t>
  </si>
  <si>
    <t xml:space="preserve">DESPACHO 3</t>
  </si>
  <si>
    <t xml:space="preserve">DESPACHO 7</t>
  </si>
  <si>
    <t xml:space="preserve">DESPACHO 4</t>
  </si>
  <si>
    <t xml:space="preserve">DESPACHO 6</t>
  </si>
  <si>
    <t xml:space="preserve">DESPACHO 5</t>
  </si>
  <si>
    <t xml:space="preserve">CONSOLID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0%"/>
    <numFmt numFmtId="167" formatCode="General"/>
    <numFmt numFmtId="168" formatCode="0.0%"/>
    <numFmt numFmtId="169" formatCode="[$-409]mmm\-yy"/>
    <numFmt numFmtId="170" formatCode="_-* #,##0.00\ _€_-;\-* #,##0.0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2959986021318"/>
          <c:y val="0.0339735145254108"/>
          <c:w val="0.838677267167569"/>
          <c:h val="0.9083408444845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PACHO 01'!$B$9</c:f>
              <c:strCache>
                <c:ptCount val="1"/>
                <c:pt idx="0">
                  <c:v>Inv. Inic 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B$10:$B$17</c:f>
              <c:numCache>
                <c:formatCode>General</c:formatCode>
                <c:ptCount val="8"/>
                <c:pt idx="0">
                  <c:v>119</c:v>
                </c:pt>
                <c:pt idx="1">
                  <c:v>23</c:v>
                </c:pt>
                <c:pt idx="2">
                  <c:v>80</c:v>
                </c:pt>
                <c:pt idx="3">
                  <c:v>52</c:v>
                </c:pt>
                <c:pt idx="4">
                  <c:v>69</c:v>
                </c:pt>
                <c:pt idx="5">
                  <c:v>0</c:v>
                </c:pt>
                <c:pt idx="6">
                  <c:v>24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DESPACHO 01'!$G$9</c:f>
              <c:strCache>
                <c:ptCount val="1"/>
                <c:pt idx="0">
                  <c:v>Inv. Inic 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G$10:$G$17</c:f>
              <c:numCache>
                <c:formatCode>General</c:formatCode>
                <c:ptCount val="8"/>
                <c:pt idx="0">
                  <c:v>87</c:v>
                </c:pt>
                <c:pt idx="1">
                  <c:v>26</c:v>
                </c:pt>
                <c:pt idx="2">
                  <c:v>14</c:v>
                </c:pt>
                <c:pt idx="3">
                  <c:v>21</c:v>
                </c:pt>
                <c:pt idx="4">
                  <c:v>50</c:v>
                </c:pt>
                <c:pt idx="5">
                  <c:v>0</c:v>
                </c:pt>
                <c:pt idx="6">
                  <c:v>1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DESPACHO 01'!$L$9</c:f>
              <c:strCache>
                <c:ptCount val="1"/>
                <c:pt idx="0">
                  <c:v>Inv. Inic 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L$10:$L$17</c:f>
              <c:numCache>
                <c:formatCode>General</c:formatCode>
                <c:ptCount val="8"/>
                <c:pt idx="0">
                  <c:v>77</c:v>
                </c:pt>
                <c:pt idx="1">
                  <c:v>20</c:v>
                </c:pt>
                <c:pt idx="2">
                  <c:v>16</c:v>
                </c:pt>
                <c:pt idx="3">
                  <c:v>23</c:v>
                </c:pt>
                <c:pt idx="4">
                  <c:v>53</c:v>
                </c:pt>
                <c:pt idx="5">
                  <c:v>0</c:v>
                </c:pt>
                <c:pt idx="6">
                  <c:v>-2</c:v>
                </c:pt>
                <c:pt idx="7">
                  <c:v>4</c:v>
                </c:pt>
              </c:numCache>
            </c:numRef>
          </c:val>
        </c:ser>
        <c:ser>
          <c:idx val="3"/>
          <c:order val="3"/>
          <c:tx>
            <c:strRef>
              <c:f>'DESPACHO 01'!$Q$9</c:f>
              <c:strCache>
                <c:ptCount val="1"/>
                <c:pt idx="0">
                  <c:v>Inv. Inic T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Q$10:$Q$17</c:f>
              <c:numCache>
                <c:formatCode>General</c:formatCode>
                <c:ptCount val="8"/>
                <c:pt idx="0">
                  <c:v>59</c:v>
                </c:pt>
                <c:pt idx="1">
                  <c:v>9</c:v>
                </c:pt>
                <c:pt idx="2">
                  <c:v>3</c:v>
                </c:pt>
                <c:pt idx="3">
                  <c:v>11</c:v>
                </c:pt>
                <c:pt idx="4">
                  <c:v>60</c:v>
                </c:pt>
                <c:pt idx="5">
                  <c:v>0</c:v>
                </c:pt>
                <c:pt idx="6">
                  <c:v>10</c:v>
                </c:pt>
                <c:pt idx="7">
                  <c:v>4</c:v>
                </c:pt>
              </c:numCache>
            </c:numRef>
          </c:val>
        </c:ser>
        <c:gapWidth val="150"/>
        <c:overlap val="0"/>
        <c:axId val="37717186"/>
        <c:axId val="71542183"/>
      </c:barChart>
      <c:catAx>
        <c:axId val="37717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2183"/>
        <c:crossesAt val="0"/>
        <c:auto val="1"/>
        <c:lblAlgn val="ctr"/>
        <c:lblOffset val="100"/>
        <c:noMultiLvlLbl val="0"/>
      </c:catAx>
      <c:valAx>
        <c:axId val="7154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7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044382316967"/>
          <c:y val="0.941621021978784"/>
          <c:w val="0.3667656823344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30028426818276"/>
          <c:w val="0.971212650707671"/>
          <c:h val="0.907370172640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PACHO 01'!$C$9</c:f>
              <c:strCache>
                <c:ptCount val="1"/>
                <c:pt idx="0">
                  <c:v>Ingresos 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C$10:$C$17</c:f>
              <c:numCache>
                <c:formatCode>General</c:formatCode>
                <c:ptCount val="8"/>
                <c:pt idx="0">
                  <c:v>32</c:v>
                </c:pt>
                <c:pt idx="1">
                  <c:v>18</c:v>
                </c:pt>
                <c:pt idx="2">
                  <c:v>34</c:v>
                </c:pt>
                <c:pt idx="3">
                  <c:v>23</c:v>
                </c:pt>
                <c:pt idx="4">
                  <c:v>3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SPACHO 01'!$H$9</c:f>
              <c:strCache>
                <c:ptCount val="1"/>
                <c:pt idx="0">
                  <c:v>Ingresos 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H$10:$H$17</c:f>
              <c:numCache>
                <c:formatCode>General</c:formatCode>
                <c:ptCount val="8"/>
                <c:pt idx="0">
                  <c:v>25</c:v>
                </c:pt>
                <c:pt idx="1">
                  <c:v>25</c:v>
                </c:pt>
                <c:pt idx="2">
                  <c:v>60</c:v>
                </c:pt>
                <c:pt idx="3">
                  <c:v>22</c:v>
                </c:pt>
                <c:pt idx="4">
                  <c:v>37</c:v>
                </c:pt>
                <c:pt idx="5">
                  <c:v>0</c:v>
                </c:pt>
                <c:pt idx="6">
                  <c:v>2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SPACHO 01'!$M$9</c:f>
              <c:strCache>
                <c:ptCount val="1"/>
                <c:pt idx="0">
                  <c:v>Ingresos 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M$10:$M$17</c:f>
              <c:numCache>
                <c:formatCode>General</c:formatCode>
                <c:ptCount val="8"/>
                <c:pt idx="0">
                  <c:v>27</c:v>
                </c:pt>
                <c:pt idx="1">
                  <c:v>16</c:v>
                </c:pt>
                <c:pt idx="2">
                  <c:v>27</c:v>
                </c:pt>
                <c:pt idx="3">
                  <c:v>13</c:v>
                </c:pt>
                <c:pt idx="4">
                  <c:v>60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PACHO 01'!$R$9</c:f>
              <c:strCache>
                <c:ptCount val="1"/>
                <c:pt idx="0">
                  <c:v>Ingresos T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R$10:$R$1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17452296"/>
        <c:axId val="82068256"/>
      </c:barChart>
      <c:catAx>
        <c:axId val="17452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68256"/>
        <c:crossesAt val="0"/>
        <c:auto val="1"/>
        <c:lblAlgn val="ctr"/>
        <c:lblOffset val="100"/>
        <c:noMultiLvlLbl val="0"/>
      </c:catAx>
      <c:valAx>
        <c:axId val="8206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2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121789271361"/>
          <c:y val="0.940165014213409"/>
          <c:w val="0.39450463043858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633059584134"/>
          <c:y val="0.0330028426818276"/>
          <c:w val="0.971212650707671"/>
          <c:h val="0.9073701726409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PACHO 01'!$D$9</c:f>
              <c:strCache>
                <c:ptCount val="1"/>
                <c:pt idx="0">
                  <c:v>Egresos A Sala T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D$10:$D$17</c:f>
              <c:numCache>
                <c:formatCode>General</c:formatCode>
                <c:ptCount val="8"/>
                <c:pt idx="0">
                  <c:v>67</c:v>
                </c:pt>
                <c:pt idx="1">
                  <c:v>18</c:v>
                </c:pt>
                <c:pt idx="2">
                  <c:v>100</c:v>
                </c:pt>
                <c:pt idx="3">
                  <c:v>54</c:v>
                </c:pt>
                <c:pt idx="4">
                  <c:v>63</c:v>
                </c:pt>
                <c:pt idx="5">
                  <c:v>0</c:v>
                </c:pt>
                <c:pt idx="6">
                  <c:v>1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SPACHO 01'!$I$9</c:f>
              <c:strCache>
                <c:ptCount val="1"/>
                <c:pt idx="0">
                  <c:v>Egresos A Sala T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I$10:$I$17</c:f>
              <c:numCache>
                <c:formatCode>General</c:formatCode>
                <c:ptCount val="8"/>
                <c:pt idx="0">
                  <c:v>35</c:v>
                </c:pt>
                <c:pt idx="1">
                  <c:v>31</c:v>
                </c:pt>
                <c:pt idx="2">
                  <c:v>58</c:v>
                </c:pt>
                <c:pt idx="3">
                  <c:v>20</c:v>
                </c:pt>
                <c:pt idx="4">
                  <c:v>34</c:v>
                </c:pt>
                <c:pt idx="5">
                  <c:v>0</c:v>
                </c:pt>
                <c:pt idx="6">
                  <c:v>4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SPACHO 01'!$N$9</c:f>
              <c:strCache>
                <c:ptCount val="1"/>
                <c:pt idx="0">
                  <c:v>Egresos A Sala T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N$10:$N$17</c:f>
              <c:numCache>
                <c:formatCode>General</c:formatCode>
                <c:ptCount val="8"/>
                <c:pt idx="0">
                  <c:v>45</c:v>
                </c:pt>
                <c:pt idx="1">
                  <c:v>27</c:v>
                </c:pt>
                <c:pt idx="2">
                  <c:v>40</c:v>
                </c:pt>
                <c:pt idx="3">
                  <c:v>25</c:v>
                </c:pt>
                <c:pt idx="4">
                  <c:v>53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PACHO 01'!$S$9</c:f>
              <c:strCache>
                <c:ptCount val="1"/>
                <c:pt idx="0">
                  <c:v>Egresos A Sala T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A$10:$A$17</c:f>
              <c:strCache>
                <c:ptCount val="8"/>
                <c:pt idx="0">
                  <c:v>Proceso contra funcionarios unica instancia</c:v>
                </c:pt>
                <c:pt idx="1">
                  <c:v>Proceso contra funcionarios segunda instancia</c:v>
                </c:pt>
                <c:pt idx="2">
                  <c:v>Procesos contra abogados - apelaciones</c:v>
                </c:pt>
                <c:pt idx="3">
                  <c:v>Proceso contra abogados - consulta</c:v>
                </c:pt>
                <c:pt idx="4">
                  <c:v>Colisión de  competencia</c:v>
                </c:pt>
                <c:pt idx="5">
                  <c:v>Recurso de queja</c:v>
                </c:pt>
                <c:pt idx="6">
                  <c:v>Tutelas segunda instancia</c:v>
                </c:pt>
                <c:pt idx="7">
                  <c:v>Otros asuntos</c:v>
                </c:pt>
              </c:strCache>
            </c:strRef>
          </c:cat>
          <c:val>
            <c:numRef>
              <c:f>'DESPACHO 01'!$S$10:$S$17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2603898"/>
        <c:axId val="1349278"/>
      </c:barChart>
      <c:catAx>
        <c:axId val="72603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278"/>
        <c:crossesAt val="0"/>
        <c:auto val="1"/>
        <c:lblAlgn val="ctr"/>
        <c:lblOffset val="100"/>
        <c:noMultiLvlLbl val="0"/>
      </c:catAx>
      <c:valAx>
        <c:axId val="1349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03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806919447842"/>
          <c:y val="0.940165014213409"/>
          <c:w val="0.588677267167569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es</a:t>
            </a:r>
          </a:p>
        </c:rich>
      </c:tx>
      <c:layout>
        <c:manualLayout>
          <c:xMode val="edge"/>
          <c:yMode val="edge"/>
          <c:x val="0.477284640922593"/>
          <c:y val="0.0366775289468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8576579075088"/>
          <c:w val="0.911322732832431"/>
          <c:h val="0.8757540040213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PACHO 01'!$A$18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PACHO 01'!$B$9,'DESPACHO 01'!$C$9,'DESPACHO 01'!$D$9,'DESPACHO 01'!$G$9,'DESPACHO 01'!$H$9,'DESPACHO 01'!$I$9,'DESPACHO 01'!$L$9,'DESPACHO 01'!$M$9,'DESPACHO 01'!$N$9,'DESPACHO 01'!$Q$9,'DESPACHO 01'!$R$9,'DESPACHO 01'!$S$9</c:f>
              <c:strCache>
                <c:ptCount val="12"/>
                <c:pt idx="0">
                  <c:v>Inv. Inic T1</c:v>
                </c:pt>
                <c:pt idx="1">
                  <c:v>Ingresos T1</c:v>
                </c:pt>
                <c:pt idx="2">
                  <c:v>Egresos A Sala T1</c:v>
                </c:pt>
                <c:pt idx="3">
                  <c:v>Inv. Inic T2</c:v>
                </c:pt>
                <c:pt idx="4">
                  <c:v>Ingresos T2</c:v>
                </c:pt>
                <c:pt idx="5">
                  <c:v>Egresos A Sala T2</c:v>
                </c:pt>
                <c:pt idx="6">
                  <c:v>Inv. Inic T3</c:v>
                </c:pt>
                <c:pt idx="7">
                  <c:v>Ingresos T3</c:v>
                </c:pt>
                <c:pt idx="8">
                  <c:v>Egresos A Sala T3</c:v>
                </c:pt>
                <c:pt idx="9">
                  <c:v>Inv. Inic T4</c:v>
                </c:pt>
                <c:pt idx="10">
                  <c:v>Ingresos T4</c:v>
                </c:pt>
                <c:pt idx="11">
                  <c:v>Egresos A Sala T4</c:v>
                </c:pt>
              </c:strCache>
            </c:strRef>
          </c:cat>
          <c:val>
            <c:numRef>
              <c:f>'DESPACHO 01'!$B$18,'DESPACHO 01'!$C$18,'DESPACHO 01'!$D$18,'DESPACHO 01'!$G$18,'DESPACHO 01'!$H$18,'DESPACHO 01'!$I$18,'DESPACHO 01'!$L$18,'DESPACHO 01'!$M$18,'DESPACHO 01'!$N$18,'DESPACHO 01'!$Q$18,'DESPACHO 01'!$R$18,'DESPACHO 01'!$S$18</c:f>
              <c:numCache>
                <c:formatCode>General</c:formatCode>
                <c:ptCount val="12"/>
                <c:pt idx="0">
                  <c:v>371</c:v>
                </c:pt>
                <c:pt idx="1">
                  <c:v>138</c:v>
                </c:pt>
                <c:pt idx="2">
                  <c:v>317</c:v>
                </c:pt>
                <c:pt idx="3">
                  <c:v>217</c:v>
                </c:pt>
                <c:pt idx="4">
                  <c:v>192</c:v>
                </c:pt>
                <c:pt idx="5">
                  <c:v>218</c:v>
                </c:pt>
                <c:pt idx="6">
                  <c:v>191</c:v>
                </c:pt>
                <c:pt idx="7">
                  <c:v>179</c:v>
                </c:pt>
                <c:pt idx="8">
                  <c:v>214</c:v>
                </c:pt>
                <c:pt idx="9">
                  <c:v>15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962311"/>
        <c:axId val="19811983"/>
      </c:barChart>
      <c:catAx>
        <c:axId val="94962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11983"/>
        <c:crossesAt val="0"/>
        <c:auto val="1"/>
        <c:lblAlgn val="ctr"/>
        <c:lblOffset val="100"/>
        <c:noMultiLvlLbl val="0"/>
      </c:catAx>
      <c:valAx>
        <c:axId val="19811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2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0150270836974"/>
          <c:y val="0.495874644664772"/>
          <c:w val="0.0724270487506553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7.99"/>
    <col collapsed="false" customWidth="true" hidden="false" outlineLevel="0" max="5" min="5" style="0" width="9.14"/>
    <col collapsed="false" customWidth="true" hidden="false" outlineLevel="0" max="6" min="6" style="0" width="21.84"/>
  </cols>
  <sheetData>
    <row r="1" customFormat="false" ht="12.75" hidden="false" customHeight="false" outlineLevel="0" collapsed="false">
      <c r="B1" s="1" t="s">
        <v>0</v>
      </c>
      <c r="C1" s="2" t="n">
        <v>40303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4" t="s">
        <v>3</v>
      </c>
      <c r="C4" s="5" t="s">
        <v>4</v>
      </c>
      <c r="E4" s="6"/>
      <c r="F4" s="6"/>
    </row>
    <row r="5" customFormat="false" ht="12.75" hidden="false" customHeight="false" outlineLevel="0" collapsed="false">
      <c r="B5" s="7" t="s">
        <v>5</v>
      </c>
      <c r="C5" s="8" t="s">
        <v>6</v>
      </c>
      <c r="E5" s="6"/>
      <c r="F5" s="6"/>
    </row>
    <row r="6" customFormat="false" ht="12.75" hidden="false" customHeight="false" outlineLevel="0" collapsed="false">
      <c r="B6" s="7" t="s">
        <v>7</v>
      </c>
      <c r="C6" s="8" t="s">
        <v>8</v>
      </c>
      <c r="E6" s="6"/>
      <c r="F6" s="6"/>
    </row>
    <row r="7" customFormat="false" ht="12.75" hidden="false" customHeight="false" outlineLevel="0" collapsed="false">
      <c r="B7" s="7" t="s">
        <v>9</v>
      </c>
      <c r="C7" s="8" t="s">
        <v>10</v>
      </c>
      <c r="E7" s="6"/>
      <c r="F7" s="6"/>
    </row>
    <row r="8" customFormat="false" ht="12.75" hidden="false" customHeight="false" outlineLevel="0" collapsed="false">
      <c r="B8" s="7" t="s">
        <v>11</v>
      </c>
      <c r="C8" s="8" t="s">
        <v>12</v>
      </c>
      <c r="E8" s="6"/>
      <c r="F8" s="6"/>
    </row>
    <row r="9" customFormat="false" ht="12.75" hidden="false" customHeight="false" outlineLevel="0" collapsed="false">
      <c r="B9" s="7" t="s">
        <v>13</v>
      </c>
      <c r="C9" s="8" t="s">
        <v>14</v>
      </c>
      <c r="E9" s="6"/>
      <c r="F9" s="6"/>
    </row>
    <row r="10" customFormat="false" ht="13.5" hidden="false" customHeight="false" outlineLevel="0" collapsed="false">
      <c r="B10" s="9" t="s">
        <v>15</v>
      </c>
      <c r="C10" s="10" t="s">
        <v>16</v>
      </c>
      <c r="E10" s="6"/>
      <c r="F1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E10" activeCellId="0" sqref="A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7</f>
        <v>DESPACHO 04</v>
      </c>
      <c r="B1" s="32" t="str">
        <f aca="false">+DIRECTORIO!C7</f>
        <v>MAGISTRADA JULIA EMMA GARZON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31</v>
      </c>
      <c r="B8" s="40" t="s">
        <v>69</v>
      </c>
      <c r="C8" s="40" t="s">
        <v>70</v>
      </c>
      <c r="D8" s="40" t="s">
        <v>71</v>
      </c>
      <c r="E8" s="40" t="s">
        <v>72</v>
      </c>
      <c r="G8" s="74" t="s">
        <v>69</v>
      </c>
      <c r="H8" s="74" t="s">
        <v>70</v>
      </c>
      <c r="I8" s="74" t="s">
        <v>71</v>
      </c>
      <c r="J8" s="74" t="s">
        <v>72</v>
      </c>
      <c r="L8" s="74" t="s">
        <v>69</v>
      </c>
      <c r="M8" s="74" t="s">
        <v>70</v>
      </c>
      <c r="N8" s="74" t="s">
        <v>71</v>
      </c>
      <c r="O8" s="74" t="s">
        <v>72</v>
      </c>
      <c r="P8" s="41"/>
      <c r="Q8" s="74" t="s">
        <v>69</v>
      </c>
      <c r="R8" s="74" t="s">
        <v>70</v>
      </c>
      <c r="S8" s="74" t="s">
        <v>71</v>
      </c>
      <c r="T8" s="74" t="s">
        <v>72</v>
      </c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 t="n">
        <v>155</v>
      </c>
      <c r="C10" s="51" t="n">
        <v>33</v>
      </c>
      <c r="D10" s="51" t="n">
        <f aca="false">1+1+0-0</f>
        <v>2</v>
      </c>
      <c r="E10" s="51" t="n">
        <v>0</v>
      </c>
      <c r="F10" s="52" t="n">
        <f aca="false">+B10+C10-D10-E10</f>
        <v>186</v>
      </c>
      <c r="G10" s="51" t="n">
        <v>186</v>
      </c>
      <c r="H10" s="53" t="n">
        <v>41</v>
      </c>
      <c r="I10" s="53" t="n">
        <f aca="false">0+17+0-0</f>
        <v>17</v>
      </c>
      <c r="J10" s="51" t="n">
        <v>0</v>
      </c>
      <c r="K10" s="52" t="n">
        <f aca="false">+G10+H10-I10-J10</f>
        <v>210</v>
      </c>
      <c r="L10" s="52" t="n">
        <f aca="false">+K10</f>
        <v>210</v>
      </c>
      <c r="M10" s="53" t="n">
        <v>136</v>
      </c>
      <c r="N10" s="51" t="n">
        <f aca="false">41+3-0</f>
        <v>44</v>
      </c>
      <c r="O10" s="51" t="n">
        <v>2</v>
      </c>
      <c r="P10" s="52" t="n">
        <f aca="false">+L10+M10-N10-O10</f>
        <v>300</v>
      </c>
      <c r="Q10" s="52" t="n">
        <f aca="false">+P10</f>
        <v>300</v>
      </c>
      <c r="R10" s="53"/>
      <c r="S10" s="51"/>
      <c r="T10" s="51"/>
      <c r="U10" s="52" t="n">
        <f aca="false">+Q10+R10-S10-T10</f>
        <v>300</v>
      </c>
      <c r="V10" s="54"/>
      <c r="W10" s="55" t="n">
        <f aca="false">+IF(B10=0,"n.a",(F10-B10)/B10)</f>
        <v>0.2</v>
      </c>
      <c r="X10" s="55" t="n">
        <f aca="false">+IF(G10=0,"n.a",(K10-G10)/G10)</f>
        <v>0.129032258064516</v>
      </c>
      <c r="Y10" s="55" t="n">
        <f aca="false">IF(L10=0,"n.a",(P10-L10)/L10)</f>
        <v>0.428571428571429</v>
      </c>
      <c r="Z10" s="55" t="n">
        <f aca="false">IF(Q10=0,"n.a",(U10-Q10)/Q10)</f>
        <v>0</v>
      </c>
      <c r="AA10" s="56" t="n">
        <f aca="false">IF(C10=0,"n.a",(D10+E10)/C10)</f>
        <v>0.0606060606060606</v>
      </c>
      <c r="AB10" s="56" t="n">
        <f aca="false">IF(H10=0,"n.a",(I10+J10)/H10)</f>
        <v>0.414634146341463</v>
      </c>
      <c r="AC10" s="56" t="n">
        <f aca="false">IF(M10=0,"n.a",(N10+O10)/M10)</f>
        <v>0.338235294117647</v>
      </c>
      <c r="AD10" s="56" t="str">
        <f aca="false">IF(R10=0,"n.a",(S10+T10)/R10)</f>
        <v>n.a</v>
      </c>
      <c r="AE10" s="57" t="n">
        <f aca="false">IF((E10+D10)=0,"n.a",F10/(E10+D10))</f>
        <v>93</v>
      </c>
      <c r="AF10" s="57" t="n">
        <f aca="false">IF((J10+I10)=0,"n.a",K10/(J10+I10))</f>
        <v>12.3529411764706</v>
      </c>
      <c r="AG10" s="57" t="n">
        <f aca="false">IF((O10+N10)=0,"n.a",P10/(O10+N10))</f>
        <v>6.52173913043478</v>
      </c>
      <c r="AH10" s="57" t="str">
        <f aca="false">IF((T10+S10)=0,"n.a",U10/(T10+S10))</f>
        <v>n.a</v>
      </c>
      <c r="AI10" s="57" t="n">
        <f aca="false">IF(D23=0,"n.a",F10/D23)</f>
        <v>93</v>
      </c>
      <c r="AJ10" s="57" t="n">
        <f aca="false">IF(I23=0,"n.a",K10/I23)</f>
        <v>12.3529411764706</v>
      </c>
      <c r="AK10" s="57" t="n">
        <f aca="false">IF(N23=0,"n.a",P10/N23)</f>
        <v>7.31707317073171</v>
      </c>
      <c r="AL10" s="57" t="n">
        <f aca="false">IF(S23=0,"n.a",U10/S23)</f>
        <v>100</v>
      </c>
    </row>
    <row r="11" customFormat="false" ht="12.75" hidden="false" customHeight="false" outlineLevel="0" collapsed="false">
      <c r="A11" s="50" t="s">
        <v>111</v>
      </c>
      <c r="B11" s="51" t="n">
        <v>37</v>
      </c>
      <c r="C11" s="51" t="n">
        <v>23</v>
      </c>
      <c r="D11" s="51" t="n">
        <f aca="false">2+0+1-0</f>
        <v>3</v>
      </c>
      <c r="E11" s="51" t="n">
        <v>0</v>
      </c>
      <c r="F11" s="52" t="n">
        <f aca="false">+B11+C11-D11-E11</f>
        <v>57</v>
      </c>
      <c r="G11" s="51" t="n">
        <v>57</v>
      </c>
      <c r="H11" s="53" t="n">
        <v>30</v>
      </c>
      <c r="I11" s="53" t="n">
        <f aca="false">17+24+1-1</f>
        <v>41</v>
      </c>
      <c r="J11" s="51" t="n">
        <v>0</v>
      </c>
      <c r="K11" s="52" t="n">
        <f aca="false">+G11+H11-I11-J11</f>
        <v>46</v>
      </c>
      <c r="L11" s="52" t="n">
        <f aca="false">+K11</f>
        <v>46</v>
      </c>
      <c r="M11" s="53" t="n">
        <v>20</v>
      </c>
      <c r="N11" s="51" t="n">
        <f aca="false">17+32+3-1</f>
        <v>51</v>
      </c>
      <c r="O11" s="51" t="n">
        <v>1</v>
      </c>
      <c r="P11" s="52" t="n">
        <f aca="false">+L11+M11-N11-O11</f>
        <v>14</v>
      </c>
      <c r="Q11" s="52" t="n">
        <f aca="false">+P11</f>
        <v>14</v>
      </c>
      <c r="R11" s="53"/>
      <c r="S11" s="51"/>
      <c r="T11" s="51"/>
      <c r="U11" s="52" t="n">
        <f aca="false">+Q11+R11-S11-T11</f>
        <v>14</v>
      </c>
      <c r="V11" s="54"/>
      <c r="W11" s="55" t="n">
        <f aca="false">+IF(B11=0,"n.a",(F11-B11)/B11)</f>
        <v>0.540540540540541</v>
      </c>
      <c r="X11" s="55" t="n">
        <f aca="false">+IF(G11=0,"n.a",(K11-G11)/G11)</f>
        <v>-0.192982456140351</v>
      </c>
      <c r="Y11" s="55" t="n">
        <f aca="false">IF(L11=0,"n.a",(P11-L11)/L11)</f>
        <v>-0.695652173913044</v>
      </c>
      <c r="Z11" s="55" t="n">
        <f aca="false">IF(Q11=0,"n.a",(U11-Q11)/Q11)</f>
        <v>0</v>
      </c>
      <c r="AA11" s="56" t="n">
        <f aca="false">IF(C11=0,"n.a",(D11+E11)/C11)</f>
        <v>0.130434782608696</v>
      </c>
      <c r="AB11" s="56" t="n">
        <f aca="false">IF(H11=0,"n.a",(I11+J11)/H11)</f>
        <v>1.36666666666667</v>
      </c>
      <c r="AC11" s="56" t="n">
        <f aca="false">IF(M11=0,"n.a",(N11+O11)/M11)</f>
        <v>2.6</v>
      </c>
      <c r="AD11" s="56" t="str">
        <f aca="false">IF(R11=0,"n.a",(S11+T11)/R11)</f>
        <v>n.a</v>
      </c>
      <c r="AE11" s="57" t="n">
        <f aca="false">IF((E11+D11)=0,"n.a",F11/(E11+D11))</f>
        <v>19</v>
      </c>
      <c r="AF11" s="57" t="n">
        <f aca="false">IF((J11+I11)=0,"n.a",K11/(J11+I11))</f>
        <v>1.1219512195122</v>
      </c>
      <c r="AG11" s="57" t="n">
        <f aca="false">IF((O11+N11)=0,"n.a",P11/(O11+N11))</f>
        <v>0.269230769230769</v>
      </c>
      <c r="AH11" s="57" t="str">
        <f aca="false">IF((T11+S11)=0,"n.a",U11/(T11+S11))</f>
        <v>n.a</v>
      </c>
      <c r="AI11" s="57" t="n">
        <f aca="false">IF(D24=0,"n.a",F11/D24)</f>
        <v>28.5</v>
      </c>
      <c r="AJ11" s="57" t="n">
        <f aca="false">IF(I24=0,"n.a",K11/I24)</f>
        <v>1.1219512195122</v>
      </c>
      <c r="AK11" s="57" t="n">
        <f aca="false">IF(N24=0,"n.a",P11/N24)</f>
        <v>0.269230769230769</v>
      </c>
      <c r="AL11" s="57" t="str">
        <f aca="false">IF(S24=0,"n.a",U11/S24)</f>
        <v>n.a</v>
      </c>
    </row>
    <row r="12" customFormat="false" ht="12.75" hidden="false" customHeight="false" outlineLevel="0" collapsed="false">
      <c r="A12" s="50" t="s">
        <v>112</v>
      </c>
      <c r="B12" s="51" t="n">
        <v>88</v>
      </c>
      <c r="C12" s="51" t="n">
        <v>46</v>
      </c>
      <c r="D12" s="51" t="n">
        <f aca="false">61+5+2-1</f>
        <v>67</v>
      </c>
      <c r="E12" s="51" t="n">
        <v>0</v>
      </c>
      <c r="F12" s="52" t="n">
        <f aca="false">+B12+C12-D12-E12</f>
        <v>67</v>
      </c>
      <c r="G12" s="51" t="n">
        <v>67</v>
      </c>
      <c r="H12" s="53" t="n">
        <v>87</v>
      </c>
      <c r="I12" s="53" t="n">
        <f aca="false">51+31+1-2</f>
        <v>81</v>
      </c>
      <c r="J12" s="51" t="n">
        <v>0</v>
      </c>
      <c r="K12" s="52" t="n">
        <f aca="false">+G12+H12-I12-J12</f>
        <v>73</v>
      </c>
      <c r="L12" s="52" t="n">
        <f aca="false">+K12</f>
        <v>73</v>
      </c>
      <c r="M12" s="53" t="n">
        <v>72</v>
      </c>
      <c r="N12" s="51" t="n">
        <f aca="false">64+37+4-1</f>
        <v>104</v>
      </c>
      <c r="O12" s="51" t="n">
        <v>1</v>
      </c>
      <c r="P12" s="52" t="n">
        <f aca="false">+L12+M12-N12-O12</f>
        <v>40</v>
      </c>
      <c r="Q12" s="52" t="n">
        <f aca="false">+P12</f>
        <v>40</v>
      </c>
      <c r="R12" s="53"/>
      <c r="S12" s="51"/>
      <c r="T12" s="51"/>
      <c r="U12" s="52" t="n">
        <f aca="false">+Q12+R12-S12-T12</f>
        <v>40</v>
      </c>
      <c r="V12" s="54"/>
      <c r="W12" s="55" t="n">
        <f aca="false">+IF(B12=0,"n.a",(F12-B12)/B12)</f>
        <v>-0.238636363636364</v>
      </c>
      <c r="X12" s="55" t="n">
        <f aca="false">+IF(G12=0,"n.a",(K12-G12)/G12)</f>
        <v>0.0895522388059701</v>
      </c>
      <c r="Y12" s="55" t="n">
        <f aca="false">IF(L12=0,"n.a",(P12-L12)/L12)</f>
        <v>-0.452054794520548</v>
      </c>
      <c r="Z12" s="55" t="n">
        <f aca="false">IF(Q12=0,"n.a",(U12-Q12)/Q12)</f>
        <v>0</v>
      </c>
      <c r="AA12" s="56" t="n">
        <f aca="false">IF(C12=0,"n.a",(D12+E12)/C12)</f>
        <v>1.45652173913043</v>
      </c>
      <c r="AB12" s="56" t="n">
        <f aca="false">IF(H12=0,"n.a",(I12+J12)/H12)</f>
        <v>0.931034482758621</v>
      </c>
      <c r="AC12" s="56" t="n">
        <f aca="false">IF(M12=0,"n.a",(N12+O12)/M12)</f>
        <v>1.45833333333333</v>
      </c>
      <c r="AD12" s="56" t="str">
        <f aca="false">IF(R12=0,"n.a",(S12+T12)/R12)</f>
        <v>n.a</v>
      </c>
      <c r="AE12" s="57" t="n">
        <f aca="false">IF((E12+D12)=0,"n.a",F12/(E12+D12))</f>
        <v>1</v>
      </c>
      <c r="AF12" s="57" t="n">
        <f aca="false">IF((J12+I12)=0,"n.a",K12/(J12+I12))</f>
        <v>0.901234567901235</v>
      </c>
      <c r="AG12" s="57" t="n">
        <f aca="false">IF((O12+N12)=0,"n.a",P12/(O12+N12))</f>
        <v>0.380952380952381</v>
      </c>
      <c r="AH12" s="57" t="str">
        <f aca="false">IF((T12+S12)=0,"n.a",U12/(T12+S12))</f>
        <v>n.a</v>
      </c>
      <c r="AI12" s="57" t="n">
        <f aca="false">IF(D25=0,"n.a",F12/D25)</f>
        <v>1.01515151515152</v>
      </c>
      <c r="AJ12" s="57" t="n">
        <f aca="false">IF(I25=0,"n.a",K12/I25)</f>
        <v>0.890243902439024</v>
      </c>
      <c r="AK12" s="57" t="n">
        <f aca="false">IF(N25=0,"n.a",P12/N25)</f>
        <v>0.396039603960396</v>
      </c>
      <c r="AL12" s="57" t="n">
        <f aca="false">IF(S25=0,"n.a",U12/S25)</f>
        <v>10</v>
      </c>
    </row>
    <row r="13" customFormat="false" ht="12.75" hidden="false" customHeight="false" outlineLevel="0" collapsed="false">
      <c r="A13" s="50" t="s">
        <v>113</v>
      </c>
      <c r="B13" s="51" t="n">
        <v>38</v>
      </c>
      <c r="C13" s="51" t="n">
        <v>27</v>
      </c>
      <c r="D13" s="51" t="n">
        <f aca="false">53+1+1-0</f>
        <v>55</v>
      </c>
      <c r="E13" s="51" t="n">
        <v>0</v>
      </c>
      <c r="F13" s="52" t="n">
        <f aca="false">+B13+C13-D13-E13</f>
        <v>10</v>
      </c>
      <c r="G13" s="51" t="n">
        <v>10</v>
      </c>
      <c r="H13" s="53" t="n">
        <v>27</v>
      </c>
      <c r="I13" s="53" t="n">
        <f aca="false">25+1+0-1</f>
        <v>25</v>
      </c>
      <c r="J13" s="51" t="n">
        <v>0</v>
      </c>
      <c r="K13" s="52" t="n">
        <f aca="false">+G13+H13-I13-J13</f>
        <v>12</v>
      </c>
      <c r="L13" s="52" t="n">
        <f aca="false">+K13</f>
        <v>12</v>
      </c>
      <c r="M13" s="53" t="n">
        <v>53</v>
      </c>
      <c r="N13" s="51" t="n">
        <f aca="false">36+3+3-0</f>
        <v>42</v>
      </c>
      <c r="O13" s="51" t="n">
        <v>1</v>
      </c>
      <c r="P13" s="52" t="n">
        <f aca="false">+L13+M13-N13-O13</f>
        <v>22</v>
      </c>
      <c r="Q13" s="52" t="n">
        <f aca="false">+P13</f>
        <v>22</v>
      </c>
      <c r="R13" s="53"/>
      <c r="S13" s="51"/>
      <c r="T13" s="51"/>
      <c r="U13" s="52" t="n">
        <f aca="false">+Q13+R13-S13-T13</f>
        <v>22</v>
      </c>
      <c r="V13" s="54"/>
      <c r="W13" s="55" t="n">
        <f aca="false">+IF(B13=0,"n.a",(F13-B13)/B13)</f>
        <v>-0.736842105263158</v>
      </c>
      <c r="X13" s="55" t="n">
        <f aca="false">+IF(G13=0,"n.a",(K13-G13)/G13)</f>
        <v>0.2</v>
      </c>
      <c r="Y13" s="55" t="n">
        <f aca="false">IF(L13=0,"n.a",(P13-L13)/L13)</f>
        <v>0.833333333333333</v>
      </c>
      <c r="Z13" s="55" t="n">
        <f aca="false">IF(Q13=0,"n.a",(U13-Q13)/Q13)</f>
        <v>0</v>
      </c>
      <c r="AA13" s="56" t="n">
        <f aca="false">IF(C13=0,"n.a",(D13+E13)/C13)</f>
        <v>2.03703703703704</v>
      </c>
      <c r="AB13" s="56" t="n">
        <f aca="false">IF(H13=0,"n.a",(I13+J13)/H13)</f>
        <v>0.925925925925926</v>
      </c>
      <c r="AC13" s="56" t="n">
        <f aca="false">IF(M13=0,"n.a",(N13+O13)/M13)</f>
        <v>0.811320754716981</v>
      </c>
      <c r="AD13" s="56" t="str">
        <f aca="false">IF(R13=0,"n.a",(S13+T13)/R13)</f>
        <v>n.a</v>
      </c>
      <c r="AE13" s="57" t="n">
        <f aca="false">IF((E13+D13)=0,"n.a",F13/(E13+D13))</f>
        <v>0.181818181818182</v>
      </c>
      <c r="AF13" s="57" t="n">
        <f aca="false">IF((J13+I13)=0,"n.a",K13/(J13+I13))</f>
        <v>0.48</v>
      </c>
      <c r="AG13" s="57" t="n">
        <f aca="false">IF((O13+N13)=0,"n.a",P13/(O13+N13))</f>
        <v>0.511627906976744</v>
      </c>
      <c r="AH13" s="57" t="str">
        <f aca="false">IF((T13+S13)=0,"n.a",U13/(T13+S13))</f>
        <v>n.a</v>
      </c>
      <c r="AI13" s="57" t="n">
        <f aca="false">IF(D26=0,"n.a",F13/D26)</f>
        <v>0.185185185185185</v>
      </c>
      <c r="AJ13" s="57" t="n">
        <f aca="false">IF(I26=0,"n.a",K13/I26)</f>
        <v>0.461538461538462</v>
      </c>
      <c r="AK13" s="57" t="n">
        <f aca="false">IF(N26=0,"n.a",P13/N26)</f>
        <v>0.564102564102564</v>
      </c>
      <c r="AL13" s="57" t="n">
        <f aca="false">IF(S26=0,"n.a",U13/S26)</f>
        <v>7.33333333333333</v>
      </c>
    </row>
    <row r="14" customFormat="false" ht="12.75" hidden="false" customHeight="false" outlineLevel="0" collapsed="false">
      <c r="A14" s="50" t="s">
        <v>114</v>
      </c>
      <c r="B14" s="51" t="n">
        <v>17</v>
      </c>
      <c r="C14" s="51" t="n">
        <v>35</v>
      </c>
      <c r="D14" s="51" t="n">
        <f aca="false">34+0+0+0</f>
        <v>34</v>
      </c>
      <c r="E14" s="51" t="n">
        <v>0</v>
      </c>
      <c r="F14" s="52" t="n">
        <f aca="false">+B14+C14-D14-E14</f>
        <v>18</v>
      </c>
      <c r="G14" s="51" t="n">
        <v>18</v>
      </c>
      <c r="H14" s="53" t="n">
        <v>97</v>
      </c>
      <c r="I14" s="53" t="n">
        <f aca="false">71+3+0-0</f>
        <v>74</v>
      </c>
      <c r="J14" s="51" t="n">
        <v>0</v>
      </c>
      <c r="K14" s="52" t="n">
        <f aca="false">+G14+H14-I14-J14</f>
        <v>41</v>
      </c>
      <c r="L14" s="52" t="n">
        <f aca="false">+K14</f>
        <v>41</v>
      </c>
      <c r="M14" s="53" t="n">
        <v>81</v>
      </c>
      <c r="N14" s="51" t="n">
        <f aca="false">52+2+4-0</f>
        <v>58</v>
      </c>
      <c r="O14" s="51" t="n">
        <v>5</v>
      </c>
      <c r="P14" s="52" t="n">
        <f aca="false">+L14+M14-N14-O14</f>
        <v>59</v>
      </c>
      <c r="Q14" s="52" t="n">
        <f aca="false">+P14</f>
        <v>59</v>
      </c>
      <c r="R14" s="53"/>
      <c r="S14" s="51"/>
      <c r="T14" s="51"/>
      <c r="U14" s="52" t="n">
        <f aca="false">+Q14+R14-S14-T14</f>
        <v>59</v>
      </c>
      <c r="V14" s="54"/>
      <c r="W14" s="55" t="n">
        <f aca="false">+IF(B14=0,"n.a",(F14-B14)/B14)</f>
        <v>0.0588235294117647</v>
      </c>
      <c r="X14" s="55" t="n">
        <f aca="false">+IF(G14=0,"n.a",(K14-G14)/G14)</f>
        <v>1.27777777777778</v>
      </c>
      <c r="Y14" s="55" t="n">
        <f aca="false">IF(L14=0,"n.a",(P14-L14)/L14)</f>
        <v>0.439024390243902</v>
      </c>
      <c r="Z14" s="55" t="n">
        <f aca="false">IF(Q14=0,"n.a",(U14-Q14)/Q14)</f>
        <v>0</v>
      </c>
      <c r="AA14" s="56" t="n">
        <f aca="false">IF(C14=0,"n.a",(D14+E14)/C14)</f>
        <v>0.971428571428571</v>
      </c>
      <c r="AB14" s="56" t="n">
        <f aca="false">IF(H14=0,"n.a",(I14+J14)/H14)</f>
        <v>0.762886597938144</v>
      </c>
      <c r="AC14" s="56" t="n">
        <f aca="false">IF(M14=0,"n.a",(N14+O14)/M14)</f>
        <v>0.777777777777778</v>
      </c>
      <c r="AD14" s="56" t="str">
        <f aca="false">IF(R14=0,"n.a",(S14+T14)/R14)</f>
        <v>n.a</v>
      </c>
      <c r="AE14" s="57" t="n">
        <f aca="false">IF((E14+D14)=0,"n.a",F14/(E14+D14))</f>
        <v>0.529411764705882</v>
      </c>
      <c r="AF14" s="57" t="n">
        <f aca="false">IF((J14+I14)=0,"n.a",K14/(J14+I14))</f>
        <v>0.554054054054054</v>
      </c>
      <c r="AG14" s="57" t="n">
        <f aca="false">IF((O14+N14)=0,"n.a",P14/(O14+N14))</f>
        <v>0.936507936507937</v>
      </c>
      <c r="AH14" s="57" t="str">
        <f aca="false">IF((T14+S14)=0,"n.a",U14/(T14+S14))</f>
        <v>n.a</v>
      </c>
      <c r="AI14" s="57" t="n">
        <f aca="false">IF(D27=0,"n.a",F14/D27)</f>
        <v>0.529411764705882</v>
      </c>
      <c r="AJ14" s="57" t="n">
        <f aca="false">IF(I27=0,"n.a",K14/I27)</f>
        <v>0.554054054054054</v>
      </c>
      <c r="AK14" s="57" t="n">
        <f aca="false">IF(N27=0,"n.a",P14/N27)</f>
        <v>1.09259259259259</v>
      </c>
      <c r="AL14" s="57" t="n">
        <f aca="false">IF(S27=0,"n.a",U14/S27)</f>
        <v>14.75</v>
      </c>
    </row>
    <row r="15" customFormat="false" ht="12.75" hidden="false" customHeight="false" outlineLevel="0" collapsed="false">
      <c r="A15" s="50" t="s">
        <v>115</v>
      </c>
      <c r="B15" s="51" t="n">
        <v>0</v>
      </c>
      <c r="C15" s="51" t="n">
        <v>1</v>
      </c>
      <c r="D15" s="51" t="n">
        <f aca="false">0+0+0-0</f>
        <v>0</v>
      </c>
      <c r="E15" s="51" t="n">
        <v>0</v>
      </c>
      <c r="F15" s="52" t="n">
        <f aca="false">+B15+C15-D15-E15</f>
        <v>1</v>
      </c>
      <c r="G15" s="51" t="n">
        <v>1</v>
      </c>
      <c r="H15" s="53" t="n">
        <v>0</v>
      </c>
      <c r="I15" s="53" t="n">
        <f aca="false">0+1+0-0</f>
        <v>1</v>
      </c>
      <c r="J15" s="51" t="n">
        <v>0</v>
      </c>
      <c r="K15" s="52" t="n">
        <f aca="false">+G15+H15-I15-J15</f>
        <v>0</v>
      </c>
      <c r="L15" s="52" t="n">
        <f aca="false">+K15</f>
        <v>0</v>
      </c>
      <c r="M15" s="53" t="n">
        <v>2</v>
      </c>
      <c r="N15" s="51" t="n">
        <v>1</v>
      </c>
      <c r="O15" s="51" t="n">
        <v>0</v>
      </c>
      <c r="P15" s="52" t="n">
        <f aca="false">+L15+M15-N15-O15</f>
        <v>1</v>
      </c>
      <c r="Q15" s="52" t="n">
        <f aca="false">+P15</f>
        <v>1</v>
      </c>
      <c r="R15" s="53"/>
      <c r="S15" s="51"/>
      <c r="T15" s="51"/>
      <c r="U15" s="52" t="n">
        <f aca="false">+Q15+R15-S15-T15</f>
        <v>1</v>
      </c>
      <c r="W15" s="55" t="str">
        <f aca="false">+IF(B15=0,"n.a",(F15-B15)/B15)</f>
        <v>n.a</v>
      </c>
      <c r="X15" s="55" t="n">
        <f aca="false">+IF(G15=0,"n.a",(K15-G15)/G15)</f>
        <v>-1</v>
      </c>
      <c r="Y15" s="55" t="str">
        <f aca="false">IF(L15=0,"n.a",(P15-L15)/L15)</f>
        <v>n.a</v>
      </c>
      <c r="Z15" s="55" t="n">
        <f aca="false">IF(Q15=0,"n.a",(U15-Q15)/Q15)</f>
        <v>0</v>
      </c>
      <c r="AA15" s="56" t="n">
        <f aca="false">IF(C15=0,"n.a",(D15+E15)/C15)</f>
        <v>0</v>
      </c>
      <c r="AB15" s="56" t="str">
        <f aca="false">IF(H15=0,"n.a",(I15+J15)/H15)</f>
        <v>n.a</v>
      </c>
      <c r="AC15" s="56" t="n">
        <f aca="false">IF(M15=0,"n.a",(N15+O15)/M15)</f>
        <v>0.5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n">
        <f aca="false">IF((J15+I15)=0,"n.a",K15/(J15+I15))</f>
        <v>0</v>
      </c>
      <c r="AG15" s="57" t="n">
        <f aca="false">IF((O15+N15)=0,"n.a",P15/(O15+N15))</f>
        <v>1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n">
        <f aca="false">IF(I28=0,"n.a",K15/I28)</f>
        <v>0</v>
      </c>
      <c r="AK15" s="57" t="n">
        <f aca="false">IF(N28=0,"n.a",P15/N28)</f>
        <v>1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 t="n">
        <v>7</v>
      </c>
      <c r="C16" s="51" t="n">
        <v>70</v>
      </c>
      <c r="D16" s="51" t="n">
        <f aca="false">59+4+4-1</f>
        <v>66</v>
      </c>
      <c r="E16" s="51" t="n">
        <v>0</v>
      </c>
      <c r="F16" s="52" t="n">
        <f aca="false">+B16+C16-D16-E16</f>
        <v>11</v>
      </c>
      <c r="G16" s="51" t="n">
        <v>11</v>
      </c>
      <c r="H16" s="53" t="n">
        <v>64</v>
      </c>
      <c r="I16" s="53" t="n">
        <f aca="false">54+2+2-4</f>
        <v>54</v>
      </c>
      <c r="J16" s="51" t="n">
        <v>1</v>
      </c>
      <c r="K16" s="52" t="n">
        <f aca="false">+G16+H16-I16-J16</f>
        <v>20</v>
      </c>
      <c r="L16" s="52" t="n">
        <f aca="false">+K16</f>
        <v>20</v>
      </c>
      <c r="M16" s="53" t="n">
        <v>57</v>
      </c>
      <c r="N16" s="51" t="n">
        <f aca="false">5+52+1-2</f>
        <v>56</v>
      </c>
      <c r="O16" s="51" t="n">
        <v>5</v>
      </c>
      <c r="P16" s="52" t="n">
        <f aca="false">+L16+M16-N16-O16</f>
        <v>16</v>
      </c>
      <c r="Q16" s="52" t="n">
        <f aca="false">+P16</f>
        <v>16</v>
      </c>
      <c r="R16" s="53"/>
      <c r="S16" s="51"/>
      <c r="T16" s="51"/>
      <c r="U16" s="52" t="n">
        <f aca="false">+Q16+R16-S16-T16</f>
        <v>16</v>
      </c>
      <c r="W16" s="55" t="n">
        <f aca="false">+IF(B16=0,"n.a",(F16-B16)/B16)</f>
        <v>0.571428571428571</v>
      </c>
      <c r="X16" s="55" t="n">
        <f aca="false">+IF(G16=0,"n.a",(K16-G16)/G16)</f>
        <v>0.818181818181818</v>
      </c>
      <c r="Y16" s="55" t="n">
        <f aca="false">IF(L16=0,"n.a",(P16-L16)/L16)</f>
        <v>-0.2</v>
      </c>
      <c r="Z16" s="55" t="n">
        <f aca="false">IF(Q16=0,"n.a",(U16-Q16)/Q16)</f>
        <v>0</v>
      </c>
      <c r="AA16" s="56" t="n">
        <f aca="false">IF(C16=0,"n.a",(D16+E16)/C16)</f>
        <v>0.942857142857143</v>
      </c>
      <c r="AB16" s="56" t="n">
        <f aca="false">IF(H16=0,"n.a",(I16+J16)/H16)</f>
        <v>0.859375</v>
      </c>
      <c r="AC16" s="56" t="n">
        <f aca="false">IF(M16=0,"n.a",(N16+O16)/M16)</f>
        <v>1.07017543859649</v>
      </c>
      <c r="AD16" s="56" t="str">
        <f aca="false">IF(R16=0,"n.a",(S16+T16)/R16)</f>
        <v>n.a</v>
      </c>
      <c r="AE16" s="57" t="n">
        <f aca="false">IF((E16+D16)=0,"n.a",F16/(E16+D16))</f>
        <v>0.166666666666667</v>
      </c>
      <c r="AF16" s="57" t="n">
        <f aca="false">IF((J16+I16)=0,"n.a",K16/(J16+I16))</f>
        <v>0.363636363636364</v>
      </c>
      <c r="AG16" s="57" t="n">
        <f aca="false">IF((O16+N16)=0,"n.a",P16/(O16+N16))</f>
        <v>0.262295081967213</v>
      </c>
      <c r="AH16" s="57" t="str">
        <f aca="false">IF((T16+S16)=0,"n.a",U16/(T16+S16))</f>
        <v>n.a</v>
      </c>
      <c r="AI16" s="57" t="n">
        <f aca="false">IF(D29=0,"n.a",F16/D29)</f>
        <v>0.174603174603175</v>
      </c>
      <c r="AJ16" s="57" t="n">
        <f aca="false">IF(I29=0,"n.a",K16/I29)</f>
        <v>0.357142857142857</v>
      </c>
      <c r="AK16" s="57" t="n">
        <f aca="false">IF(N29=0,"n.a",P16/N29)</f>
        <v>0.280701754385965</v>
      </c>
      <c r="AL16" s="57" t="n">
        <f aca="false">IF(S29=0,"n.a",U16/S29)</f>
        <v>16</v>
      </c>
    </row>
    <row r="17" customFormat="false" ht="12.75" hidden="false" customHeight="false" outlineLevel="0" collapsed="false">
      <c r="A17" s="50" t="s">
        <v>117</v>
      </c>
      <c r="B17" s="51" t="n">
        <v>6</v>
      </c>
      <c r="C17" s="51" t="n">
        <v>23</v>
      </c>
      <c r="D17" s="51" t="n">
        <f aca="false">0+28+1-0</f>
        <v>29</v>
      </c>
      <c r="E17" s="51" t="n">
        <v>0</v>
      </c>
      <c r="F17" s="52" t="n">
        <f aca="false">+B17+C17-D17-E17</f>
        <v>0</v>
      </c>
      <c r="G17" s="51" t="n">
        <v>0</v>
      </c>
      <c r="H17" s="53" t="n">
        <v>39</v>
      </c>
      <c r="I17" s="53" t="n">
        <f aca="false">4+35+0-1</f>
        <v>38</v>
      </c>
      <c r="J17" s="51" t="n">
        <v>0</v>
      </c>
      <c r="K17" s="52" t="n">
        <f aca="false">+G17+H17-I17-J17</f>
        <v>1</v>
      </c>
      <c r="L17" s="52" t="n">
        <f aca="false">+K17</f>
        <v>1</v>
      </c>
      <c r="M17" s="53" t="n">
        <v>35</v>
      </c>
      <c r="N17" s="51" t="n">
        <v>35</v>
      </c>
      <c r="O17" s="51" t="n">
        <v>0</v>
      </c>
      <c r="P17" s="52" t="n">
        <f aca="false">+L17+M17-N17-O17</f>
        <v>1</v>
      </c>
      <c r="Q17" s="52" t="n">
        <f aca="false">+P17</f>
        <v>1</v>
      </c>
      <c r="R17" s="53"/>
      <c r="S17" s="51"/>
      <c r="T17" s="51"/>
      <c r="U17" s="52" t="n">
        <f aca="false">+Q17+R17-S17-T17</f>
        <v>1</v>
      </c>
      <c r="W17" s="55" t="n">
        <f aca="false">+IF(B17=0,"n.a",(F17-B17)/B17)</f>
        <v>-1</v>
      </c>
      <c r="X17" s="55" t="str">
        <f aca="false">+IF(G17=0,"n.a",(K17-G17)/G17)</f>
        <v>n.a</v>
      </c>
      <c r="Y17" s="55" t="n">
        <f aca="false">IF(L17=0,"n.a",(P17-L17)/L17)</f>
        <v>0</v>
      </c>
      <c r="Z17" s="55" t="n">
        <f aca="false">IF(Q17=0,"n.a",(U17-Q17)/Q17)</f>
        <v>0</v>
      </c>
      <c r="AA17" s="56" t="n">
        <f aca="false">IF(C17=0,"n.a",(D17+E17)/C17)</f>
        <v>1.26086956521739</v>
      </c>
      <c r="AB17" s="56" t="n">
        <f aca="false">IF(H17=0,"n.a",(I17+J17)/H17)</f>
        <v>0.974358974358974</v>
      </c>
      <c r="AC17" s="56" t="n">
        <f aca="false">IF(M17=0,"n.a",(N17+O17)/M17)</f>
        <v>1</v>
      </c>
      <c r="AD17" s="56" t="str">
        <f aca="false">IF(R17=0,"n.a",(S17+T17)/R17)</f>
        <v>n.a</v>
      </c>
      <c r="AE17" s="57" t="n">
        <f aca="false">IF((E17+D17)=0,"n.a",F17/(E17+D17))</f>
        <v>0</v>
      </c>
      <c r="AF17" s="57" t="n">
        <f aca="false">IF((J17+I17)=0,"n.a",K17/(J17+I17))</f>
        <v>0.0263157894736842</v>
      </c>
      <c r="AG17" s="57" t="n">
        <f aca="false">IF((O17+N17)=0,"n.a",P17/(O17+N17))</f>
        <v>0.0285714285714286</v>
      </c>
      <c r="AH17" s="57" t="str">
        <f aca="false">IF((T17+S17)=0,"n.a",U17/(T17+S17))</f>
        <v>n.a</v>
      </c>
      <c r="AI17" s="57" t="n">
        <f aca="false">IF(D30=0,"n.a",F17/D30)</f>
        <v>0</v>
      </c>
      <c r="AJ17" s="57" t="n">
        <f aca="false">IF(I30=0,"n.a",K17/I30)</f>
        <v>0.0256410256410256</v>
      </c>
      <c r="AK17" s="57" t="n">
        <f aca="false">IF(N30=0,"n.a",P17/N30)</f>
        <v>0.0285714285714286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348</v>
      </c>
      <c r="C18" s="59" t="n">
        <f aca="false">SUM(C10:C17)</f>
        <v>258</v>
      </c>
      <c r="D18" s="59" t="n">
        <f aca="false">SUM(D10:D17)</f>
        <v>256</v>
      </c>
      <c r="E18" s="59" t="n">
        <f aca="false">SUM(E10:E17)</f>
        <v>0</v>
      </c>
      <c r="F18" s="59" t="n">
        <f aca="false">SUM(F10:F17)</f>
        <v>350</v>
      </c>
      <c r="G18" s="59" t="n">
        <f aca="false">SUM(G10:G17)</f>
        <v>350</v>
      </c>
      <c r="H18" s="59" t="n">
        <f aca="false">SUM(H10:H17)</f>
        <v>385</v>
      </c>
      <c r="I18" s="59" t="n">
        <f aca="false">SUM(I10:I17)</f>
        <v>331</v>
      </c>
      <c r="J18" s="59" t="n">
        <f aca="false">SUM(J10:J17)</f>
        <v>1</v>
      </c>
      <c r="K18" s="59" t="n">
        <f aca="false">SUM(K10:K17)</f>
        <v>403</v>
      </c>
      <c r="L18" s="59" t="n">
        <f aca="false">SUM(L10:L17)</f>
        <v>403</v>
      </c>
      <c r="M18" s="59" t="n">
        <f aca="false">SUM(M10:M17)</f>
        <v>456</v>
      </c>
      <c r="N18" s="59" t="n">
        <f aca="false">SUM(N10:N17)</f>
        <v>391</v>
      </c>
      <c r="O18" s="59" t="n">
        <f aca="false">SUM(O10:O17)</f>
        <v>15</v>
      </c>
      <c r="P18" s="59" t="n">
        <f aca="false">SUM(P10:P17)</f>
        <v>453</v>
      </c>
      <c r="Q18" s="59" t="n">
        <f aca="false">SUM(Q10:Q17)</f>
        <v>453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453</v>
      </c>
      <c r="W18" s="60" t="n">
        <f aca="false">+IF(B18=0,"n.a",(F18-B18)/B18)</f>
        <v>0.00574712643678161</v>
      </c>
      <c r="X18" s="60" t="n">
        <f aca="false">+IF(G18=0,"n.a",(K18-G18)/G18)</f>
        <v>0.151428571428571</v>
      </c>
      <c r="Y18" s="60" t="n">
        <f aca="false">IF(L18=0,"n.a",(P18-L18)/L18)</f>
        <v>0.124069478908189</v>
      </c>
      <c r="Z18" s="60" t="n">
        <f aca="false">IF(Q18=0,"n.a",(U18-Q18)/Q18)</f>
        <v>0</v>
      </c>
      <c r="AA18" s="61" t="n">
        <f aca="false">IF(C18=0,"n.a",(D18+E18)/C18)</f>
        <v>0.992248062015504</v>
      </c>
      <c r="AB18" s="61" t="n">
        <f aca="false">IF(H18=0,"n.a",(I18+J18)/H18)</f>
        <v>0.862337662337662</v>
      </c>
      <c r="AC18" s="61" t="n">
        <f aca="false">IF(M18=0,"n.a",(N18+O18)/M18)</f>
        <v>0.890350877192982</v>
      </c>
      <c r="AD18" s="61" t="str">
        <f aca="false">IF(R18=0,"n.a",(S18+T18)/R18)</f>
        <v>n.a</v>
      </c>
      <c r="AE18" s="62" t="n">
        <f aca="false">IF((E18+D18)=0,"n.a",F18/(E18+D18))</f>
        <v>1.3671875</v>
      </c>
      <c r="AF18" s="62" t="n">
        <f aca="false">IF((J18+I18)=0,"n.a",K18/(J18+I18))</f>
        <v>1.21385542168675</v>
      </c>
      <c r="AG18" s="62" t="n">
        <f aca="false">IF((O18+N18)=0,"n.a",P18/(O18+N18))</f>
        <v>1.11576354679803</v>
      </c>
      <c r="AH18" s="62" t="str">
        <f aca="false">IF((T18+S18)=0,"n.a",U18/(T18+S18))</f>
        <v>n.a</v>
      </c>
      <c r="AI18" s="62" t="n">
        <f aca="false">IF(D31=0,"n.a",F18/D31)</f>
        <v>1.40562248995984</v>
      </c>
      <c r="AJ18" s="62" t="n">
        <f aca="false">IF(I31=0,"n.a",K18/I31)</f>
        <v>1.19940476190476</v>
      </c>
      <c r="AK18" s="62" t="n">
        <f aca="false">IF(N31=0,"n.a",P18/N31)</f>
        <v>1.19210526315789</v>
      </c>
      <c r="AL18" s="62" t="n">
        <f aca="false">IF(S31=0,"n.a",U18/S31)</f>
        <v>30.2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 t="n">
        <v>0</v>
      </c>
      <c r="C23" s="52" t="n">
        <f aca="false">+D10</f>
        <v>2</v>
      </c>
      <c r="D23" s="52" t="n">
        <f aca="false">+D10+B23-F23</f>
        <v>2</v>
      </c>
      <c r="F23" s="51" t="n">
        <v>0</v>
      </c>
      <c r="G23" s="52" t="n">
        <f aca="false">+F23</f>
        <v>0</v>
      </c>
      <c r="H23" s="52" t="n">
        <f aca="false">+I10</f>
        <v>17</v>
      </c>
      <c r="I23" s="52" t="n">
        <f aca="false">+I10+G23-K23</f>
        <v>17</v>
      </c>
      <c r="K23" s="51" t="n">
        <v>0</v>
      </c>
      <c r="L23" s="52" t="n">
        <f aca="false">+K23</f>
        <v>0</v>
      </c>
      <c r="M23" s="52" t="n">
        <f aca="false">+N10</f>
        <v>44</v>
      </c>
      <c r="N23" s="52" t="n">
        <f aca="false">+N10+L23-P23</f>
        <v>41</v>
      </c>
      <c r="P23" s="51" t="n">
        <v>3</v>
      </c>
      <c r="Q23" s="52" t="n">
        <f aca="false">+P23</f>
        <v>3</v>
      </c>
      <c r="R23" s="52" t="n">
        <f aca="false">+S10</f>
        <v>0</v>
      </c>
      <c r="S23" s="52" t="n">
        <f aca="false">+S10+Q23-U23</f>
        <v>3</v>
      </c>
      <c r="T23" s="30"/>
      <c r="U23" s="51"/>
      <c r="V23" s="54"/>
      <c r="W23" s="56" t="str">
        <f aca="false">+IF(B23=0,"n.a",(F23-B23)/B23)</f>
        <v>n.a</v>
      </c>
      <c r="X23" s="56" t="str">
        <f aca="false">+IF(G23=0,"n.a",(K23-G23)/G23)</f>
        <v>n.a</v>
      </c>
      <c r="Y23" s="56" t="str">
        <f aca="false">IF(L23=0,"n.a",(P23-L23)/L23)</f>
        <v>n.a</v>
      </c>
      <c r="Z23" s="56" t="n">
        <f aca="false">IF(Q23=0,"n.a",(U23-Q23)/Q23)</f>
        <v>-1</v>
      </c>
      <c r="AA23" s="56" t="n">
        <f aca="false">IF(C23=0,"n.a",(D23+E23)/C23)</f>
        <v>1</v>
      </c>
      <c r="AB23" s="56" t="n">
        <f aca="false">IF(H23=0,"n.a",(I23+J23)/H23)</f>
        <v>1</v>
      </c>
      <c r="AC23" s="56" t="n">
        <f aca="false">IF(M23=0,"n.a",(N23+O23)/M23)</f>
        <v>0.931818181818182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 t="n">
        <v>0</v>
      </c>
      <c r="C24" s="52" t="n">
        <f aca="false">+D11</f>
        <v>3</v>
      </c>
      <c r="D24" s="52" t="n">
        <f aca="false">+D11+B24-F24</f>
        <v>2</v>
      </c>
      <c r="F24" s="51" t="n">
        <v>1</v>
      </c>
      <c r="G24" s="52" t="n">
        <f aca="false">+F24</f>
        <v>1</v>
      </c>
      <c r="H24" s="52" t="n">
        <f aca="false">+I11</f>
        <v>41</v>
      </c>
      <c r="I24" s="52" t="n">
        <f aca="false">+I11+G24-K24</f>
        <v>41</v>
      </c>
      <c r="K24" s="51" t="n">
        <v>1</v>
      </c>
      <c r="L24" s="52" t="n">
        <f aca="false">+K24</f>
        <v>1</v>
      </c>
      <c r="M24" s="52" t="n">
        <f aca="false">+N11</f>
        <v>51</v>
      </c>
      <c r="N24" s="52" t="n">
        <f aca="false">+N11+L24-P24</f>
        <v>52</v>
      </c>
      <c r="P24" s="51" t="n">
        <v>0</v>
      </c>
      <c r="Q24" s="52" t="n">
        <f aca="false">+P24</f>
        <v>0</v>
      </c>
      <c r="R24" s="52" t="n">
        <f aca="false">+S11</f>
        <v>0</v>
      </c>
      <c r="S24" s="52" t="n">
        <f aca="false">+S11+Q24-U24</f>
        <v>0</v>
      </c>
      <c r="T24" s="30"/>
      <c r="U24" s="51"/>
      <c r="V24" s="54"/>
      <c r="W24" s="55" t="str">
        <f aca="false">+IF(B24=0,"n.a",(F24-B24)/B24)</f>
        <v>n.a</v>
      </c>
      <c r="X24" s="55" t="n">
        <f aca="false">+IF(G24=0,"n.a",(K24-G24)/G24)</f>
        <v>0</v>
      </c>
      <c r="Y24" s="55" t="n">
        <f aca="false">IF(L24=0,"n.a",(P24-L24)/L24)</f>
        <v>-1</v>
      </c>
      <c r="Z24" s="56" t="str">
        <f aca="false">IF(Q24=0,"n.a",(U24-Q24)/Q24)</f>
        <v>n.a</v>
      </c>
      <c r="AA24" s="56" t="n">
        <f aca="false">IF(C24=0,"n.a",(D24+E24)/C24)</f>
        <v>0.666666666666667</v>
      </c>
      <c r="AB24" s="56" t="n">
        <f aca="false">IF(H24=0,"n.a",(I24+J24)/H24)</f>
        <v>1</v>
      </c>
      <c r="AC24" s="56" t="n">
        <f aca="false">IF(M24=0,"n.a",(N24+O24)/M24)</f>
        <v>1.01960784313725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 t="n">
        <v>1</v>
      </c>
      <c r="C25" s="52" t="n">
        <f aca="false">+D12</f>
        <v>67</v>
      </c>
      <c r="D25" s="52" t="n">
        <f aca="false">+D12+B25-F25</f>
        <v>66</v>
      </c>
      <c r="F25" s="51" t="n">
        <v>2</v>
      </c>
      <c r="G25" s="52" t="n">
        <f aca="false">+F25</f>
        <v>2</v>
      </c>
      <c r="H25" s="52" t="n">
        <f aca="false">+I12</f>
        <v>81</v>
      </c>
      <c r="I25" s="52" t="n">
        <f aca="false">+I12+G25-K25</f>
        <v>82</v>
      </c>
      <c r="K25" s="51" t="n">
        <v>1</v>
      </c>
      <c r="L25" s="52" t="n">
        <f aca="false">+K25</f>
        <v>1</v>
      </c>
      <c r="M25" s="52" t="n">
        <f aca="false">+N12</f>
        <v>104</v>
      </c>
      <c r="N25" s="52" t="n">
        <f aca="false">+N12+L25-P25</f>
        <v>101</v>
      </c>
      <c r="P25" s="51" t="n">
        <v>4</v>
      </c>
      <c r="Q25" s="52" t="n">
        <f aca="false">+P25</f>
        <v>4</v>
      </c>
      <c r="R25" s="52" t="n">
        <f aca="false">+S12</f>
        <v>0</v>
      </c>
      <c r="S25" s="52" t="n">
        <f aca="false">+S12+Q25-U25</f>
        <v>4</v>
      </c>
      <c r="T25" s="30"/>
      <c r="U25" s="51"/>
      <c r="V25" s="54"/>
      <c r="W25" s="55" t="n">
        <f aca="false">+IF(B25=0,"n.a",(F25-B25)/B25)</f>
        <v>1</v>
      </c>
      <c r="X25" s="55" t="n">
        <f aca="false">+IF(G25=0,"n.a",(K25-G25)/G25)</f>
        <v>-0.5</v>
      </c>
      <c r="Y25" s="55" t="n">
        <f aca="false">IF(L25=0,"n.a",(P25-L25)/L25)</f>
        <v>3</v>
      </c>
      <c r="Z25" s="56" t="n">
        <f aca="false">IF(Q25=0,"n.a",(U25-Q25)/Q25)</f>
        <v>-1</v>
      </c>
      <c r="AA25" s="56" t="n">
        <f aca="false">IF(C25=0,"n.a",(D25+E25)/C25)</f>
        <v>0.985074626865672</v>
      </c>
      <c r="AB25" s="56" t="n">
        <f aca="false">IF(H25=0,"n.a",(I25+J25)/H25)</f>
        <v>1.01234567901235</v>
      </c>
      <c r="AC25" s="56" t="n">
        <f aca="false">IF(M25=0,"n.a",(N25+O25)/M25)</f>
        <v>0.971153846153846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 t="n">
        <v>0</v>
      </c>
      <c r="C26" s="52" t="n">
        <f aca="false">+D13</f>
        <v>55</v>
      </c>
      <c r="D26" s="52" t="n">
        <f aca="false">+D13+B26-F26</f>
        <v>54</v>
      </c>
      <c r="F26" s="51" t="n">
        <v>1</v>
      </c>
      <c r="G26" s="52" t="n">
        <f aca="false">+F26</f>
        <v>1</v>
      </c>
      <c r="H26" s="52" t="n">
        <f aca="false">+I13</f>
        <v>25</v>
      </c>
      <c r="I26" s="52" t="n">
        <f aca="false">+I13+G26-K26</f>
        <v>26</v>
      </c>
      <c r="K26" s="51" t="n">
        <v>0</v>
      </c>
      <c r="L26" s="52" t="n">
        <f aca="false">+K26</f>
        <v>0</v>
      </c>
      <c r="M26" s="52" t="n">
        <f aca="false">+N13</f>
        <v>42</v>
      </c>
      <c r="N26" s="52" t="n">
        <f aca="false">+N13+L26-P26</f>
        <v>39</v>
      </c>
      <c r="P26" s="51" t="n">
        <v>3</v>
      </c>
      <c r="Q26" s="52" t="n">
        <f aca="false">+P26</f>
        <v>3</v>
      </c>
      <c r="R26" s="52" t="n">
        <f aca="false">+S13</f>
        <v>0</v>
      </c>
      <c r="S26" s="52" t="n">
        <f aca="false">+S13+Q26-U26</f>
        <v>3</v>
      </c>
      <c r="T26" s="30"/>
      <c r="U26" s="51"/>
      <c r="V26" s="54"/>
      <c r="W26" s="55" t="str">
        <f aca="false">+IF(B26=0,"n.a",(F26-B26)/B26)</f>
        <v>n.a</v>
      </c>
      <c r="X26" s="55" t="n">
        <f aca="false">+IF(G26=0,"n.a",(K26-G26)/G26)</f>
        <v>-1</v>
      </c>
      <c r="Y26" s="55" t="str">
        <f aca="false">IF(L26=0,"n.a",(P26-L26)/L26)</f>
        <v>n.a</v>
      </c>
      <c r="Z26" s="56" t="n">
        <f aca="false">IF(Q26=0,"n.a",(U26-Q26)/Q26)</f>
        <v>-1</v>
      </c>
      <c r="AA26" s="56" t="n">
        <f aca="false">IF(C26=0,"n.a",(D26+E26)/C26)</f>
        <v>0.981818181818182</v>
      </c>
      <c r="AB26" s="56" t="n">
        <f aca="false">IF(H26=0,"n.a",(I26+J26)/H26)</f>
        <v>1.04</v>
      </c>
      <c r="AC26" s="56" t="n">
        <f aca="false">IF(M26=0,"n.a",(N26+O26)/M26)</f>
        <v>0.928571428571429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 t="n">
        <v>0</v>
      </c>
      <c r="C27" s="52" t="n">
        <f aca="false">+D14</f>
        <v>34</v>
      </c>
      <c r="D27" s="52" t="n">
        <f aca="false">+D14+B27-F27</f>
        <v>34</v>
      </c>
      <c r="F27" s="51" t="n">
        <v>0</v>
      </c>
      <c r="G27" s="52" t="n">
        <f aca="false">+F27</f>
        <v>0</v>
      </c>
      <c r="H27" s="52" t="n">
        <f aca="false">+I14</f>
        <v>74</v>
      </c>
      <c r="I27" s="52" t="n">
        <f aca="false">+I14+G27-K27</f>
        <v>74</v>
      </c>
      <c r="K27" s="51" t="n">
        <v>0</v>
      </c>
      <c r="L27" s="52" t="n">
        <f aca="false">+K27</f>
        <v>0</v>
      </c>
      <c r="M27" s="52" t="n">
        <f aca="false">+N14</f>
        <v>58</v>
      </c>
      <c r="N27" s="52" t="n">
        <f aca="false">+N14+L27-P27</f>
        <v>54</v>
      </c>
      <c r="P27" s="51" t="n">
        <v>4</v>
      </c>
      <c r="Q27" s="52" t="n">
        <f aca="false">+P27</f>
        <v>4</v>
      </c>
      <c r="R27" s="52" t="n">
        <f aca="false">+S14</f>
        <v>0</v>
      </c>
      <c r="S27" s="52" t="n">
        <f aca="false">+S14+Q27-U27</f>
        <v>4</v>
      </c>
      <c r="T27" s="30"/>
      <c r="U27" s="51"/>
      <c r="V27" s="54"/>
      <c r="W27" s="55" t="str">
        <f aca="false">+IF(B27=0,"n.a",(F27-B27)/B27)</f>
        <v>n.a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n">
        <f aca="false">IF(Q27=0,"n.a",(U27-Q27)/Q27)</f>
        <v>-1</v>
      </c>
      <c r="AA27" s="56" t="n">
        <f aca="false">IF(C27=0,"n.a",(D27+E27)/C27)</f>
        <v>1</v>
      </c>
      <c r="AB27" s="56" t="n">
        <f aca="false">IF(H27=0,"n.a",(I27+J27)/H27)</f>
        <v>1</v>
      </c>
      <c r="AC27" s="56" t="n">
        <f aca="false">IF(M27=0,"n.a",(N27+O27)/M27)</f>
        <v>0.931034482758621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 t="n">
        <v>0</v>
      </c>
      <c r="C28" s="52" t="n">
        <f aca="false">+D15</f>
        <v>0</v>
      </c>
      <c r="D28" s="52" t="n">
        <f aca="false">+D15+B28-F28</f>
        <v>0</v>
      </c>
      <c r="F28" s="51" t="n">
        <v>0</v>
      </c>
      <c r="G28" s="52" t="n">
        <f aca="false">+F28</f>
        <v>0</v>
      </c>
      <c r="H28" s="52" t="n">
        <f aca="false">+I15</f>
        <v>1</v>
      </c>
      <c r="I28" s="52" t="n">
        <f aca="false">+I15+G28-K28</f>
        <v>1</v>
      </c>
      <c r="K28" s="51" t="n">
        <v>0</v>
      </c>
      <c r="L28" s="52" t="n">
        <f aca="false">+K28</f>
        <v>0</v>
      </c>
      <c r="M28" s="52" t="n">
        <f aca="false">+N15</f>
        <v>1</v>
      </c>
      <c r="N28" s="52" t="n">
        <f aca="false">+N15+L28-P28</f>
        <v>1</v>
      </c>
      <c r="P28" s="51" t="n">
        <v>0</v>
      </c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n">
        <f aca="false">IF(H28=0,"n.a",(I28+J28)/H28)</f>
        <v>1</v>
      </c>
      <c r="AC28" s="56" t="n">
        <f aca="false">IF(M28=0,"n.a",(N28+O28)/M28)</f>
        <v>1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 t="n">
        <v>1</v>
      </c>
      <c r="C29" s="52" t="n">
        <f aca="false">+D16</f>
        <v>66</v>
      </c>
      <c r="D29" s="52" t="n">
        <f aca="false">+D16+B29-F29</f>
        <v>63</v>
      </c>
      <c r="F29" s="51" t="n">
        <v>4</v>
      </c>
      <c r="G29" s="52" t="n">
        <f aca="false">+F29</f>
        <v>4</v>
      </c>
      <c r="H29" s="52" t="n">
        <f aca="false">+I16</f>
        <v>54</v>
      </c>
      <c r="I29" s="52" t="n">
        <f aca="false">+I16+G29-K29</f>
        <v>56</v>
      </c>
      <c r="K29" s="51" t="n">
        <v>2</v>
      </c>
      <c r="L29" s="52" t="n">
        <f aca="false">+K29</f>
        <v>2</v>
      </c>
      <c r="M29" s="52" t="n">
        <f aca="false">+N16</f>
        <v>56</v>
      </c>
      <c r="N29" s="52" t="n">
        <f aca="false">+N16+L29-P29</f>
        <v>57</v>
      </c>
      <c r="P29" s="51" t="n">
        <v>1</v>
      </c>
      <c r="Q29" s="52" t="n">
        <f aca="false">+P29</f>
        <v>1</v>
      </c>
      <c r="R29" s="52" t="n">
        <f aca="false">+S16</f>
        <v>0</v>
      </c>
      <c r="S29" s="52" t="n">
        <f aca="false">+S16+Q29-U29</f>
        <v>1</v>
      </c>
      <c r="T29" s="30"/>
      <c r="U29" s="51"/>
      <c r="W29" s="55" t="n">
        <f aca="false">+IF(B29=0,"n.a",(F29-B29)/B29)</f>
        <v>3</v>
      </c>
      <c r="X29" s="55" t="n">
        <f aca="false">+IF(G29=0,"n.a",(K29-G29)/G29)</f>
        <v>-0.5</v>
      </c>
      <c r="Y29" s="55" t="n">
        <f aca="false">IF(L29=0,"n.a",(P29-L29)/L29)</f>
        <v>-0.5</v>
      </c>
      <c r="Z29" s="56" t="n">
        <f aca="false">IF(Q29=0,"n.a",(U29-Q29)/Q29)</f>
        <v>-1</v>
      </c>
      <c r="AA29" s="56" t="n">
        <f aca="false">IF(C29=0,"n.a",(D29+E29)/C29)</f>
        <v>0.954545454545455</v>
      </c>
      <c r="AB29" s="56" t="n">
        <f aca="false">IF(H29=0,"n.a",(I29+J29)/H29)</f>
        <v>1.03703703703704</v>
      </c>
      <c r="AC29" s="56" t="n">
        <f aca="false">IF(M29=0,"n.a",(N29+O29)/M29)</f>
        <v>1.01785714285714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 t="n">
        <v>0</v>
      </c>
      <c r="C30" s="52" t="n">
        <f aca="false">+D17</f>
        <v>29</v>
      </c>
      <c r="D30" s="52" t="n">
        <f aca="false">+D17+B30-F30</f>
        <v>28</v>
      </c>
      <c r="F30" s="51" t="n">
        <v>1</v>
      </c>
      <c r="G30" s="52" t="n">
        <f aca="false">+F30</f>
        <v>1</v>
      </c>
      <c r="H30" s="52" t="n">
        <f aca="false">+I17</f>
        <v>38</v>
      </c>
      <c r="I30" s="52" t="n">
        <f aca="false">+I17+G30-K30</f>
        <v>39</v>
      </c>
      <c r="K30" s="51" t="n">
        <v>0</v>
      </c>
      <c r="L30" s="52" t="n">
        <f aca="false">+K30</f>
        <v>0</v>
      </c>
      <c r="M30" s="52" t="n">
        <f aca="false">+N17</f>
        <v>35</v>
      </c>
      <c r="N30" s="52" t="n">
        <f aca="false">+N17+L30-P30</f>
        <v>35</v>
      </c>
      <c r="P30" s="51" t="n">
        <v>0</v>
      </c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n">
        <f aca="false">+IF(G30=0,"n.a",(K30-G30)/G30)</f>
        <v>-1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n">
        <f aca="false">IF(C30=0,"n.a",(D30+E30)/C30)</f>
        <v>0.96551724137931</v>
      </c>
      <c r="AB30" s="56" t="n">
        <f aca="false">IF(H30=0,"n.a",(I30+J30)/H30)</f>
        <v>1.02631578947368</v>
      </c>
      <c r="AC30" s="56" t="n">
        <f aca="false">IF(M30=0,"n.a",(N30+O30)/M30)</f>
        <v>1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2</v>
      </c>
      <c r="C31" s="59" t="n">
        <f aca="false">SUM(C23:C30)</f>
        <v>256</v>
      </c>
      <c r="D31" s="59" t="n">
        <f aca="false">SUM(D23:D30)</f>
        <v>249</v>
      </c>
      <c r="F31" s="37" t="n">
        <f aca="false">SUM(F23:F30)</f>
        <v>9</v>
      </c>
      <c r="G31" s="59" t="n">
        <f aca="false">SUM(G23:G30)</f>
        <v>9</v>
      </c>
      <c r="H31" s="59" t="n">
        <f aca="false">SUM(H23:H30)</f>
        <v>331</v>
      </c>
      <c r="I31" s="59" t="n">
        <f aca="false">SUM(I23:I30)</f>
        <v>336</v>
      </c>
      <c r="K31" s="37" t="n">
        <f aca="false">SUM(K23:K30)</f>
        <v>4</v>
      </c>
      <c r="L31" s="59" t="n">
        <f aca="false">SUM(L23:L30)</f>
        <v>4</v>
      </c>
      <c r="M31" s="59" t="n">
        <f aca="false">SUM(M23:M30)</f>
        <v>391</v>
      </c>
      <c r="N31" s="59" t="n">
        <f aca="false">SUM(N23:N30)</f>
        <v>380</v>
      </c>
      <c r="P31" s="37" t="n">
        <f aca="false">SUM(P23:P30)</f>
        <v>15</v>
      </c>
      <c r="Q31" s="59" t="n">
        <f aca="false">SUM(Q23:Q30)</f>
        <v>15</v>
      </c>
      <c r="R31" s="59" t="n">
        <f aca="false">SUM(R23:R30)</f>
        <v>0</v>
      </c>
      <c r="S31" s="59" t="n">
        <f aca="false">SUM(S23:S30)</f>
        <v>15</v>
      </c>
      <c r="T31" s="30"/>
      <c r="U31" s="37" t="n">
        <f aca="false">SUM(U23:U30)</f>
        <v>0</v>
      </c>
      <c r="W31" s="60" t="n">
        <f aca="false">+IF(B31=0,"n.a",(F31-B31)/B31)</f>
        <v>3.5</v>
      </c>
      <c r="X31" s="60" t="n">
        <f aca="false">+IF(G31=0,"n.a",(K31-G31)/G31)</f>
        <v>-0.555555555555556</v>
      </c>
      <c r="Y31" s="60" t="n">
        <f aca="false">IF(L31=0,"n.a",(P31-L31)/L31)</f>
        <v>2.75</v>
      </c>
      <c r="Z31" s="61" t="n">
        <f aca="false">IF(Q31=0,"n.a",(U31-Q31)/Q31)</f>
        <v>-1</v>
      </c>
      <c r="AA31" s="61" t="n">
        <f aca="false">IF(C31=0,"n.a",(D31+E31)/C31)</f>
        <v>0.97265625</v>
      </c>
      <c r="AB31" s="61" t="n">
        <f aca="false">IF(H31=0,"n.a",(I31+J31)/H31)</f>
        <v>1.01510574018127</v>
      </c>
      <c r="AC31" s="61" t="n">
        <f aca="false">IF(M31=0,"n.a",(N31+O31)/M31)</f>
        <v>0.971867007672634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32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/>
      <c r="C10" s="51"/>
      <c r="D10" s="51"/>
      <c r="E10" s="51"/>
      <c r="F10" s="52" t="n">
        <f aca="false">+B10+C10-D10-E10</f>
        <v>0</v>
      </c>
      <c r="G10" s="51"/>
      <c r="H10" s="53"/>
      <c r="I10" s="53"/>
      <c r="J10" s="51"/>
      <c r="K10" s="52" t="n">
        <f aca="false">+G10+H10-I10-J10</f>
        <v>0</v>
      </c>
      <c r="L10" s="52" t="n">
        <f aca="false">+K10</f>
        <v>0</v>
      </c>
      <c r="M10" s="53"/>
      <c r="N10" s="51"/>
      <c r="O10" s="51"/>
      <c r="P10" s="52" t="n">
        <f aca="false">+L10+M10-N10-O10</f>
        <v>0</v>
      </c>
      <c r="Q10" s="52" t="n">
        <f aca="false">+P10</f>
        <v>0</v>
      </c>
      <c r="R10" s="53"/>
      <c r="S10" s="51"/>
      <c r="T10" s="51"/>
      <c r="U10" s="52" t="n">
        <f aca="false">+Q10+R10-S10-T10</f>
        <v>0</v>
      </c>
      <c r="V10" s="54"/>
      <c r="W10" s="55" t="str">
        <f aca="false">+IF(B10=0,"n.a",(F10-B10)/B10)</f>
        <v>n.a</v>
      </c>
      <c r="X10" s="55" t="str">
        <f aca="false">+IF(G10=0,"n.a",(K10-G10)/G10)</f>
        <v>n.a</v>
      </c>
      <c r="Y10" s="55" t="str">
        <f aca="false">IF(L10=0,"n.a",(P10-L10)/L10)</f>
        <v>n.a</v>
      </c>
      <c r="Z10" s="55" t="str">
        <f aca="false">IF(Q10=0,"n.a",(U10-Q10)/Q10)</f>
        <v>n.a</v>
      </c>
      <c r="AA10" s="56" t="str">
        <f aca="false">IF(C10=0,"n.a",(D10+E10)/C10)</f>
        <v>n.a</v>
      </c>
      <c r="AB10" s="56" t="str">
        <f aca="false">IF(H10=0,"n.a",(I10+J10)/H10)</f>
        <v>n.a</v>
      </c>
      <c r="AC10" s="56" t="str">
        <f aca="false">IF(M10=0,"n.a",(N10+O10)/M10)</f>
        <v>n.a</v>
      </c>
      <c r="AD10" s="56" t="str">
        <f aca="false">IF(R10=0,"n.a",(S10+T10)/R10)</f>
        <v>n.a</v>
      </c>
      <c r="AE10" s="57" t="str">
        <f aca="false">IF((E10+D10)=0,"n.a",F10/(E10+D10))</f>
        <v>n.a</v>
      </c>
      <c r="AF10" s="57" t="str">
        <f aca="false">IF((J10+I10)=0,"n.a",K10/(J10+I10))</f>
        <v>n.a</v>
      </c>
      <c r="AG10" s="57" t="str">
        <f aca="false">IF((O10+N10)=0,"n.a",P10/(O10+N10))</f>
        <v>n.a</v>
      </c>
      <c r="AH10" s="57" t="str">
        <f aca="false">IF((T10+S10)=0,"n.a",U10/(T10+S10))</f>
        <v>n.a</v>
      </c>
      <c r="AI10" s="57" t="str">
        <f aca="false">IF(D23=0,"n.a",F10/D23)</f>
        <v>n.a</v>
      </c>
      <c r="AJ10" s="57" t="str">
        <f aca="false">IF(I23=0,"n.a",K10/I23)</f>
        <v>n.a</v>
      </c>
      <c r="AK10" s="57" t="str">
        <f aca="false">IF(N23=0,"n.a",P10/N23)</f>
        <v>n.a</v>
      </c>
      <c r="AL10" s="57" t="str">
        <f aca="false">IF(S23=0,"n.a",U10/S23)</f>
        <v>n.a</v>
      </c>
    </row>
    <row r="11" customFormat="false" ht="12.75" hidden="false" customHeight="false" outlineLevel="0" collapsed="false">
      <c r="A11" s="50" t="s">
        <v>111</v>
      </c>
      <c r="B11" s="51"/>
      <c r="C11" s="51"/>
      <c r="D11" s="51"/>
      <c r="E11" s="51"/>
      <c r="F11" s="52" t="n">
        <f aca="false">+B11+C11-D11-E11</f>
        <v>0</v>
      </c>
      <c r="G11" s="51"/>
      <c r="H11" s="53"/>
      <c r="I11" s="53"/>
      <c r="J11" s="51"/>
      <c r="K11" s="52" t="n">
        <f aca="false">+G11+H11-I11-J11</f>
        <v>0</v>
      </c>
      <c r="L11" s="52" t="n">
        <f aca="false">+K11</f>
        <v>0</v>
      </c>
      <c r="M11" s="53"/>
      <c r="N11" s="51"/>
      <c r="O11" s="51"/>
      <c r="P11" s="52" t="n">
        <f aca="false">+L11+M11-N11-O11</f>
        <v>0</v>
      </c>
      <c r="Q11" s="52" t="n">
        <f aca="false">+P11</f>
        <v>0</v>
      </c>
      <c r="R11" s="53"/>
      <c r="S11" s="51"/>
      <c r="T11" s="51"/>
      <c r="U11" s="52" t="n">
        <f aca="false">+Q11+R11-S11-T11</f>
        <v>0</v>
      </c>
      <c r="V11" s="54"/>
      <c r="W11" s="55" t="str">
        <f aca="false">+IF(B11=0,"n.a",(F11-B11)/B11)</f>
        <v>n.a</v>
      </c>
      <c r="X11" s="55" t="str">
        <f aca="false">+IF(G11=0,"n.a",(K11-G11)/G11)</f>
        <v>n.a</v>
      </c>
      <c r="Y11" s="55" t="str">
        <f aca="false">IF(L11=0,"n.a",(P11-L11)/L11)</f>
        <v>n.a</v>
      </c>
      <c r="Z11" s="55" t="str">
        <f aca="false">IF(Q11=0,"n.a",(U11-Q11)/Q11)</f>
        <v>n.a</v>
      </c>
      <c r="AA11" s="56" t="str">
        <f aca="false">IF(C11=0,"n.a",(D11+E11)/C11)</f>
        <v>n.a</v>
      </c>
      <c r="AB11" s="56" t="str">
        <f aca="false">IF(H11=0,"n.a",(I11+J11)/H11)</f>
        <v>n.a</v>
      </c>
      <c r="AC11" s="56" t="str">
        <f aca="false">IF(M11=0,"n.a",(N11+O11)/M11)</f>
        <v>n.a</v>
      </c>
      <c r="AD11" s="56" t="str">
        <f aca="false">IF(R11=0,"n.a",(S11+T11)/R11)</f>
        <v>n.a</v>
      </c>
      <c r="AE11" s="57" t="str">
        <f aca="false">IF((E11+D11)=0,"n.a",F11/(E11+D11))</f>
        <v>n.a</v>
      </c>
      <c r="AF11" s="57" t="str">
        <f aca="false">IF((J11+I11)=0,"n.a",K11/(J11+I11))</f>
        <v>n.a</v>
      </c>
      <c r="AG11" s="57" t="str">
        <f aca="false">IF((O11+N11)=0,"n.a",P11/(O11+N11))</f>
        <v>n.a</v>
      </c>
      <c r="AH11" s="57" t="str">
        <f aca="false">IF((T11+S11)=0,"n.a",U11/(T11+S11))</f>
        <v>n.a</v>
      </c>
      <c r="AI11" s="57" t="str">
        <f aca="false">IF(D24=0,"n.a",F11/D24)</f>
        <v>n.a</v>
      </c>
      <c r="AJ11" s="57" t="str">
        <f aca="false">IF(I24=0,"n.a",K11/I24)</f>
        <v>n.a</v>
      </c>
      <c r="AK11" s="57" t="str">
        <f aca="false">IF(N24=0,"n.a",P11/N24)</f>
        <v>n.a</v>
      </c>
      <c r="AL11" s="57" t="str">
        <f aca="false">IF(S24=0,"n.a",U11/S24)</f>
        <v>n.a</v>
      </c>
    </row>
    <row r="12" customFormat="false" ht="12.75" hidden="false" customHeight="false" outlineLevel="0" collapsed="false">
      <c r="A12" s="50" t="s">
        <v>112</v>
      </c>
      <c r="B12" s="51"/>
      <c r="C12" s="51"/>
      <c r="D12" s="51"/>
      <c r="E12" s="51"/>
      <c r="F12" s="52" t="n">
        <f aca="false">+B12+C12-D12-E12</f>
        <v>0</v>
      </c>
      <c r="G12" s="51"/>
      <c r="H12" s="53"/>
      <c r="I12" s="53"/>
      <c r="J12" s="51"/>
      <c r="K12" s="52" t="n">
        <f aca="false">+G12+H12-I12-J12</f>
        <v>0</v>
      </c>
      <c r="L12" s="52" t="n">
        <f aca="false">+K12</f>
        <v>0</v>
      </c>
      <c r="M12" s="53"/>
      <c r="N12" s="51"/>
      <c r="O12" s="51"/>
      <c r="P12" s="52" t="n">
        <f aca="false">+L12+M12-N12-O12</f>
        <v>0</v>
      </c>
      <c r="Q12" s="52" t="n">
        <f aca="false">+P12</f>
        <v>0</v>
      </c>
      <c r="R12" s="53"/>
      <c r="S12" s="51"/>
      <c r="T12" s="51"/>
      <c r="U12" s="52" t="n">
        <f aca="false">+Q12+R12-S12-T12</f>
        <v>0</v>
      </c>
      <c r="V12" s="54"/>
      <c r="W12" s="55" t="str">
        <f aca="false">+IF(B12=0,"n.a",(F12-B12)/B12)</f>
        <v>n.a</v>
      </c>
      <c r="X12" s="55" t="str">
        <f aca="false">+IF(G12=0,"n.a",(K12-G12)/G12)</f>
        <v>n.a</v>
      </c>
      <c r="Y12" s="55" t="str">
        <f aca="false">IF(L12=0,"n.a",(P12-L12)/L12)</f>
        <v>n.a</v>
      </c>
      <c r="Z12" s="55" t="str">
        <f aca="false">IF(Q12=0,"n.a",(U12-Q12)/Q12)</f>
        <v>n.a</v>
      </c>
      <c r="AA12" s="56" t="str">
        <f aca="false">IF(C12=0,"n.a",(D12+E12)/C12)</f>
        <v>n.a</v>
      </c>
      <c r="AB12" s="56" t="str">
        <f aca="false">IF(H12=0,"n.a",(I12+J12)/H12)</f>
        <v>n.a</v>
      </c>
      <c r="AC12" s="56" t="str">
        <f aca="false">IF(M12=0,"n.a",(N12+O12)/M12)</f>
        <v>n.a</v>
      </c>
      <c r="AD12" s="56" t="str">
        <f aca="false">IF(R12=0,"n.a",(S12+T12)/R12)</f>
        <v>n.a</v>
      </c>
      <c r="AE12" s="57" t="str">
        <f aca="false">IF((E12+D12)=0,"n.a",F12/(E12+D12))</f>
        <v>n.a</v>
      </c>
      <c r="AF12" s="57" t="str">
        <f aca="false">IF((J12+I12)=0,"n.a",K12/(J12+I12))</f>
        <v>n.a</v>
      </c>
      <c r="AG12" s="57" t="str">
        <f aca="false">IF((O12+N12)=0,"n.a",P12/(O12+N12))</f>
        <v>n.a</v>
      </c>
      <c r="AH12" s="57" t="str">
        <f aca="false">IF((T12+S12)=0,"n.a",U12/(T12+S12))</f>
        <v>n.a</v>
      </c>
      <c r="AI12" s="57" t="str">
        <f aca="false">IF(D25=0,"n.a",F12/D25)</f>
        <v>n.a</v>
      </c>
      <c r="AJ12" s="57" t="str">
        <f aca="false">IF(I25=0,"n.a",K12/I25)</f>
        <v>n.a</v>
      </c>
      <c r="AK12" s="57" t="str">
        <f aca="false">IF(N25=0,"n.a",P12/N25)</f>
        <v>n.a</v>
      </c>
      <c r="AL12" s="57" t="str">
        <f aca="false">IF(S25=0,"n.a",U12/S25)</f>
        <v>n.a</v>
      </c>
    </row>
    <row r="13" customFormat="false" ht="12.75" hidden="false" customHeight="false" outlineLevel="0" collapsed="false">
      <c r="A13" s="50" t="s">
        <v>113</v>
      </c>
      <c r="B13" s="51"/>
      <c r="C13" s="51"/>
      <c r="D13" s="51"/>
      <c r="E13" s="51"/>
      <c r="F13" s="52" t="n">
        <f aca="false">+B13+C13-D13-E13</f>
        <v>0</v>
      </c>
      <c r="G13" s="51"/>
      <c r="H13" s="53"/>
      <c r="I13" s="53"/>
      <c r="J13" s="51"/>
      <c r="K13" s="52" t="n">
        <f aca="false">+G13+H13-I13-J13</f>
        <v>0</v>
      </c>
      <c r="L13" s="52" t="n">
        <f aca="false">+K13</f>
        <v>0</v>
      </c>
      <c r="M13" s="53"/>
      <c r="N13" s="51"/>
      <c r="O13" s="51"/>
      <c r="P13" s="52" t="n">
        <f aca="false">+L13+M13-N13-O13</f>
        <v>0</v>
      </c>
      <c r="Q13" s="52" t="n">
        <f aca="false">+P13</f>
        <v>0</v>
      </c>
      <c r="R13" s="53"/>
      <c r="S13" s="51"/>
      <c r="T13" s="51"/>
      <c r="U13" s="52" t="n">
        <f aca="false">+Q13+R13-S13-T13</f>
        <v>0</v>
      </c>
      <c r="V13" s="54"/>
      <c r="W13" s="55" t="str">
        <f aca="false">+IF(B13=0,"n.a",(F13-B13)/B13)</f>
        <v>n.a</v>
      </c>
      <c r="X13" s="55" t="str">
        <f aca="false">+IF(G13=0,"n.a",(K13-G13)/G13)</f>
        <v>n.a</v>
      </c>
      <c r="Y13" s="55" t="str">
        <f aca="false">IF(L13=0,"n.a",(P13-L13)/L13)</f>
        <v>n.a</v>
      </c>
      <c r="Z13" s="55" t="str">
        <f aca="false">IF(Q13=0,"n.a",(U13-Q13)/Q13)</f>
        <v>n.a</v>
      </c>
      <c r="AA13" s="56" t="str">
        <f aca="false">IF(C13=0,"n.a",(D13+E13)/C13)</f>
        <v>n.a</v>
      </c>
      <c r="AB13" s="56" t="str">
        <f aca="false">IF(H13=0,"n.a",(I13+J13)/H13)</f>
        <v>n.a</v>
      </c>
      <c r="AC13" s="56" t="str">
        <f aca="false">IF(M13=0,"n.a",(N13+O13)/M13)</f>
        <v>n.a</v>
      </c>
      <c r="AD13" s="56" t="str">
        <f aca="false">IF(R13=0,"n.a",(S13+T13)/R13)</f>
        <v>n.a</v>
      </c>
      <c r="AE13" s="57" t="str">
        <f aca="false">IF((E13+D13)=0,"n.a",F13/(E13+D13))</f>
        <v>n.a</v>
      </c>
      <c r="AF13" s="57" t="str">
        <f aca="false">IF((J13+I13)=0,"n.a",K13/(J13+I13))</f>
        <v>n.a</v>
      </c>
      <c r="AG13" s="57" t="str">
        <f aca="false">IF((O13+N13)=0,"n.a",P13/(O13+N13))</f>
        <v>n.a</v>
      </c>
      <c r="AH13" s="57" t="str">
        <f aca="false">IF((T13+S13)=0,"n.a",U13/(T13+S13))</f>
        <v>n.a</v>
      </c>
      <c r="AI13" s="57" t="str">
        <f aca="false">IF(D26=0,"n.a",F13/D26)</f>
        <v>n.a</v>
      </c>
      <c r="AJ13" s="57" t="str">
        <f aca="false">IF(I26=0,"n.a",K13/I26)</f>
        <v>n.a</v>
      </c>
      <c r="AK13" s="57" t="str">
        <f aca="false">IF(N26=0,"n.a",P13/N26)</f>
        <v>n.a</v>
      </c>
      <c r="AL13" s="57" t="str">
        <f aca="false">IF(S26=0,"n.a",U13/S26)</f>
        <v>n.a</v>
      </c>
    </row>
    <row r="14" customFormat="false" ht="12.75" hidden="false" customHeight="false" outlineLevel="0" collapsed="false">
      <c r="A14" s="50" t="s">
        <v>114</v>
      </c>
      <c r="B14" s="51"/>
      <c r="C14" s="51"/>
      <c r="D14" s="51"/>
      <c r="E14" s="51"/>
      <c r="F14" s="52" t="n">
        <f aca="false">+B14+C14-D14-E14</f>
        <v>0</v>
      </c>
      <c r="G14" s="51"/>
      <c r="H14" s="53"/>
      <c r="I14" s="53"/>
      <c r="J14" s="51"/>
      <c r="K14" s="52" t="n">
        <f aca="false">+G14+H14-I14-J14</f>
        <v>0</v>
      </c>
      <c r="L14" s="52" t="n">
        <f aca="false">+K14</f>
        <v>0</v>
      </c>
      <c r="M14" s="53"/>
      <c r="N14" s="51"/>
      <c r="O14" s="51"/>
      <c r="P14" s="52" t="n">
        <f aca="false">+L14+M14-N14-O14</f>
        <v>0</v>
      </c>
      <c r="Q14" s="52" t="n">
        <f aca="false">+P14</f>
        <v>0</v>
      </c>
      <c r="R14" s="53"/>
      <c r="S14" s="51"/>
      <c r="T14" s="51"/>
      <c r="U14" s="52" t="n">
        <f aca="false">+Q14+R14-S14-T14</f>
        <v>0</v>
      </c>
      <c r="V14" s="54"/>
      <c r="W14" s="55" t="str">
        <f aca="false">+IF(B14=0,"n.a",(F14-B14)/B14)</f>
        <v>n.a</v>
      </c>
      <c r="X14" s="55" t="str">
        <f aca="false">+IF(G14=0,"n.a",(K14-G14)/G14)</f>
        <v>n.a</v>
      </c>
      <c r="Y14" s="55" t="str">
        <f aca="false">IF(L14=0,"n.a",(P14-L14)/L14)</f>
        <v>n.a</v>
      </c>
      <c r="Z14" s="55" t="str">
        <f aca="false">IF(Q14=0,"n.a",(U14-Q14)/Q14)</f>
        <v>n.a</v>
      </c>
      <c r="AA14" s="56" t="str">
        <f aca="false">IF(C14=0,"n.a",(D14+E14)/C14)</f>
        <v>n.a</v>
      </c>
      <c r="AB14" s="56" t="str">
        <f aca="false">IF(H14=0,"n.a",(I14+J14)/H14)</f>
        <v>n.a</v>
      </c>
      <c r="AC14" s="56" t="str">
        <f aca="false">IF(M14=0,"n.a",(N14+O14)/M14)</f>
        <v>n.a</v>
      </c>
      <c r="AD14" s="56" t="str">
        <f aca="false">IF(R14=0,"n.a",(S14+T14)/R14)</f>
        <v>n.a</v>
      </c>
      <c r="AE14" s="57" t="str">
        <f aca="false">IF((E14+D14)=0,"n.a",F14/(E14+D14))</f>
        <v>n.a</v>
      </c>
      <c r="AF14" s="57" t="str">
        <f aca="false">IF((J14+I14)=0,"n.a",K14/(J14+I14))</f>
        <v>n.a</v>
      </c>
      <c r="AG14" s="57" t="str">
        <f aca="false">IF((O14+N14)=0,"n.a",P14/(O14+N14))</f>
        <v>n.a</v>
      </c>
      <c r="AH14" s="57" t="str">
        <f aca="false">IF((T14+S14)=0,"n.a",U14/(T14+S14))</f>
        <v>n.a</v>
      </c>
      <c r="AI14" s="57" t="str">
        <f aca="false">IF(D27=0,"n.a",F14/D27)</f>
        <v>n.a</v>
      </c>
      <c r="AJ14" s="57" t="str">
        <f aca="false">IF(I27=0,"n.a",K14/I27)</f>
        <v>n.a</v>
      </c>
      <c r="AK14" s="57" t="str">
        <f aca="false">IF(N27=0,"n.a",P14/N27)</f>
        <v>n.a</v>
      </c>
      <c r="AL14" s="57" t="str">
        <f aca="false">IF(S27=0,"n.a",U14/S27)</f>
        <v>n.a</v>
      </c>
    </row>
    <row r="15" customFormat="false" ht="12.75" hidden="false" customHeight="false" outlineLevel="0" collapsed="false">
      <c r="A15" s="50" t="s">
        <v>115</v>
      </c>
      <c r="B15" s="51"/>
      <c r="C15" s="51"/>
      <c r="D15" s="51"/>
      <c r="E15" s="51"/>
      <c r="F15" s="52" t="n">
        <f aca="false">+B15+C15-D15-E15</f>
        <v>0</v>
      </c>
      <c r="G15" s="51"/>
      <c r="H15" s="53"/>
      <c r="I15" s="53"/>
      <c r="J15" s="51"/>
      <c r="K15" s="52" t="n">
        <f aca="false">+G15+H15-I15-J15</f>
        <v>0</v>
      </c>
      <c r="L15" s="52" t="n">
        <f aca="false">+K15</f>
        <v>0</v>
      </c>
      <c r="M15" s="53"/>
      <c r="N15" s="51"/>
      <c r="O15" s="51"/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str">
        <f aca="false">+IF(B15=0,"n.a",(F15-B15)/B15)</f>
        <v>n.a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str">
        <f aca="false">IF(M15=0,"n.a",(N15+O15)/M15)</f>
        <v>n.a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str">
        <f aca="false">IF((J15+I15)=0,"n.a",K15/(J15+I15))</f>
        <v>n.a</v>
      </c>
      <c r="AG15" s="57" t="str">
        <f aca="false">IF((O15+N15)=0,"n.a",P15/(O15+N15))</f>
        <v>n.a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str">
        <f aca="false">IF(I28=0,"n.a",K15/I28)</f>
        <v>n.a</v>
      </c>
      <c r="AK15" s="57" t="str">
        <f aca="false">IF(N28=0,"n.a",P15/N28)</f>
        <v>n.a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/>
      <c r="C16" s="51"/>
      <c r="D16" s="51"/>
      <c r="E16" s="51"/>
      <c r="F16" s="52" t="n">
        <f aca="false">+B16+C16-D16-E16</f>
        <v>0</v>
      </c>
      <c r="G16" s="51"/>
      <c r="H16" s="53"/>
      <c r="I16" s="53"/>
      <c r="J16" s="51"/>
      <c r="K16" s="52" t="n">
        <f aca="false">+G16+H16-I16-J16</f>
        <v>0</v>
      </c>
      <c r="L16" s="52" t="n">
        <f aca="false">+K16</f>
        <v>0</v>
      </c>
      <c r="M16" s="53"/>
      <c r="N16" s="51"/>
      <c r="O16" s="51"/>
      <c r="P16" s="52" t="n">
        <f aca="false">+L16+M16-N16-O16</f>
        <v>0</v>
      </c>
      <c r="Q16" s="52" t="n">
        <f aca="false">+P16</f>
        <v>0</v>
      </c>
      <c r="R16" s="53"/>
      <c r="S16" s="51"/>
      <c r="T16" s="51"/>
      <c r="U16" s="52" t="n">
        <f aca="false">+Q16+R16-S16-T16</f>
        <v>0</v>
      </c>
      <c r="W16" s="55" t="str">
        <f aca="false">+IF(B16=0,"n.a",(F16-B16)/B16)</f>
        <v>n.a</v>
      </c>
      <c r="X16" s="55" t="str">
        <f aca="false">+IF(G16=0,"n.a",(K16-G16)/G16)</f>
        <v>n.a</v>
      </c>
      <c r="Y16" s="55" t="str">
        <f aca="false">IF(L16=0,"n.a",(P16-L16)/L16)</f>
        <v>n.a</v>
      </c>
      <c r="Z16" s="55" t="str">
        <f aca="false">IF(Q16=0,"n.a",(U16-Q16)/Q16)</f>
        <v>n.a</v>
      </c>
      <c r="AA16" s="56" t="str">
        <f aca="false">IF(C16=0,"n.a",(D16+E16)/C16)</f>
        <v>n.a</v>
      </c>
      <c r="AB16" s="56" t="str">
        <f aca="false">IF(H16=0,"n.a",(I16+J16)/H16)</f>
        <v>n.a</v>
      </c>
      <c r="AC16" s="56" t="str">
        <f aca="false">IF(M16=0,"n.a",(N16+O16)/M16)</f>
        <v>n.a</v>
      </c>
      <c r="AD16" s="56" t="str">
        <f aca="false">IF(R16=0,"n.a",(S16+T16)/R16)</f>
        <v>n.a</v>
      </c>
      <c r="AE16" s="57" t="str">
        <f aca="false">IF((E16+D16)=0,"n.a",F16/(E16+D16))</f>
        <v>n.a</v>
      </c>
      <c r="AF16" s="57" t="str">
        <f aca="false">IF((J16+I16)=0,"n.a",K16/(J16+I16))</f>
        <v>n.a</v>
      </c>
      <c r="AG16" s="57" t="str">
        <f aca="false">IF((O16+N16)=0,"n.a",P16/(O16+N16))</f>
        <v>n.a</v>
      </c>
      <c r="AH16" s="57" t="str">
        <f aca="false">IF((T16+S16)=0,"n.a",U16/(T16+S16))</f>
        <v>n.a</v>
      </c>
      <c r="AI16" s="57" t="str">
        <f aca="false">IF(D29=0,"n.a",F16/D29)</f>
        <v>n.a</v>
      </c>
      <c r="AJ16" s="57" t="str">
        <f aca="false">IF(I29=0,"n.a",K16/I29)</f>
        <v>n.a</v>
      </c>
      <c r="AK16" s="57" t="str">
        <f aca="false">IF(N29=0,"n.a",P16/N29)</f>
        <v>n.a</v>
      </c>
      <c r="AL16" s="57" t="str">
        <f aca="false">IF(S29=0,"n.a",U16/S29)</f>
        <v>n.a</v>
      </c>
    </row>
    <row r="17" customFormat="false" ht="12.75" hidden="false" customHeight="false" outlineLevel="0" collapsed="false">
      <c r="A17" s="50" t="s">
        <v>117</v>
      </c>
      <c r="B17" s="51"/>
      <c r="C17" s="51"/>
      <c r="D17" s="51"/>
      <c r="E17" s="51"/>
      <c r="F17" s="52" t="n">
        <f aca="false">+B17+C17-D17-E17</f>
        <v>0</v>
      </c>
      <c r="G17" s="51"/>
      <c r="H17" s="53"/>
      <c r="I17" s="53"/>
      <c r="J17" s="51"/>
      <c r="K17" s="52" t="n">
        <f aca="false">+G17+H17-I17-J17</f>
        <v>0</v>
      </c>
      <c r="L17" s="52" t="n">
        <f aca="false">+K17</f>
        <v>0</v>
      </c>
      <c r="M17" s="53"/>
      <c r="N17" s="51"/>
      <c r="O17" s="51"/>
      <c r="P17" s="52" t="n">
        <f aca="false">+L17+M17-N17-O17</f>
        <v>0</v>
      </c>
      <c r="Q17" s="52" t="n">
        <f aca="false">+P17</f>
        <v>0</v>
      </c>
      <c r="R17" s="53"/>
      <c r="S17" s="51"/>
      <c r="T17" s="51"/>
      <c r="U17" s="52" t="n">
        <f aca="false">+Q17+R17-S17-T17</f>
        <v>0</v>
      </c>
      <c r="W17" s="55" t="str">
        <f aca="false">+IF(B17=0,"n.a",(F17-B17)/B17)</f>
        <v>n.a</v>
      </c>
      <c r="X17" s="55" t="str">
        <f aca="false">+IF(G17=0,"n.a",(K17-G17)/G17)</f>
        <v>n.a</v>
      </c>
      <c r="Y17" s="55" t="str">
        <f aca="false">IF(L17=0,"n.a",(P17-L17)/L17)</f>
        <v>n.a</v>
      </c>
      <c r="Z17" s="55" t="str">
        <f aca="false">IF(Q17=0,"n.a",(U17-Q17)/Q17)</f>
        <v>n.a</v>
      </c>
      <c r="AA17" s="56" t="str">
        <f aca="false">IF(C17=0,"n.a",(D17+E17)/C17)</f>
        <v>n.a</v>
      </c>
      <c r="AB17" s="56" t="str">
        <f aca="false">IF(H17=0,"n.a",(I17+J17)/H17)</f>
        <v>n.a</v>
      </c>
      <c r="AC17" s="56" t="str">
        <f aca="false">IF(M17=0,"n.a",(N17+O17)/M17)</f>
        <v>n.a</v>
      </c>
      <c r="AD17" s="56" t="str">
        <f aca="false">IF(R17=0,"n.a",(S17+T17)/R17)</f>
        <v>n.a</v>
      </c>
      <c r="AE17" s="57" t="str">
        <f aca="false">IF((E17+D17)=0,"n.a",F17/(E17+D17))</f>
        <v>n.a</v>
      </c>
      <c r="AF17" s="57" t="str">
        <f aca="false">IF((J17+I17)=0,"n.a",K17/(J17+I17))</f>
        <v>n.a</v>
      </c>
      <c r="AG17" s="57" t="str">
        <f aca="false">IF((O17+N17)=0,"n.a",P17/(O17+N17))</f>
        <v>n.a</v>
      </c>
      <c r="AH17" s="57" t="str">
        <f aca="false">IF((T17+S17)=0,"n.a",U17/(T17+S17))</f>
        <v>n.a</v>
      </c>
      <c r="AI17" s="57" t="str">
        <f aca="false">IF(D30=0,"n.a",F17/D30)</f>
        <v>n.a</v>
      </c>
      <c r="AJ17" s="57" t="str">
        <f aca="false">IF(I30=0,"n.a",K17/I30)</f>
        <v>n.a</v>
      </c>
      <c r="AK17" s="57" t="str">
        <f aca="false">IF(N30=0,"n.a",P17/N30)</f>
        <v>n.a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0</v>
      </c>
      <c r="C18" s="59" t="n">
        <f aca="false">SUM(C10:C17)</f>
        <v>0</v>
      </c>
      <c r="D18" s="59" t="n">
        <f aca="false">SUM(D10:D17)</f>
        <v>0</v>
      </c>
      <c r="E18" s="59" t="n">
        <f aca="false">SUM(E10:E17)</f>
        <v>0</v>
      </c>
      <c r="F18" s="59" t="n">
        <f aca="false">SUM(F10:F17)</f>
        <v>0</v>
      </c>
      <c r="G18" s="59" t="n">
        <f aca="false">SUM(G10:G17)</f>
        <v>0</v>
      </c>
      <c r="H18" s="59" t="n">
        <f aca="false">SUM(H10:H17)</f>
        <v>0</v>
      </c>
      <c r="I18" s="59" t="n">
        <f aca="false">SUM(I10:I17)</f>
        <v>0</v>
      </c>
      <c r="J18" s="59" t="n">
        <f aca="false">SUM(J10:J17)</f>
        <v>0</v>
      </c>
      <c r="K18" s="59" t="n">
        <f aca="false">SUM(K10:K17)</f>
        <v>0</v>
      </c>
      <c r="L18" s="59" t="n">
        <f aca="false">SUM(L10:L17)</f>
        <v>0</v>
      </c>
      <c r="M18" s="59" t="n">
        <f aca="false">SUM(M10:M17)</f>
        <v>0</v>
      </c>
      <c r="N18" s="59" t="n">
        <f aca="false">SUM(N10:N17)</f>
        <v>0</v>
      </c>
      <c r="O18" s="59" t="n">
        <f aca="false">SUM(O10:O17)</f>
        <v>0</v>
      </c>
      <c r="P18" s="59" t="n">
        <f aca="false">SUM(P10:P17)</f>
        <v>0</v>
      </c>
      <c r="Q18" s="59" t="n">
        <f aca="false">SUM(Q10:Q17)</f>
        <v>0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0</v>
      </c>
      <c r="W18" s="60" t="str">
        <f aca="false">+IF(B18=0,"n.a",(F18-B18)/B18)</f>
        <v>n.a</v>
      </c>
      <c r="X18" s="60" t="str">
        <f aca="false">+IF(G18=0,"n.a",(K18-G18)/G18)</f>
        <v>n.a</v>
      </c>
      <c r="Y18" s="60" t="str">
        <f aca="false">IF(L18=0,"n.a",(P18-L18)/L18)</f>
        <v>n.a</v>
      </c>
      <c r="Z18" s="60" t="str">
        <f aca="false">IF(Q18=0,"n.a",(U18-Q18)/Q18)</f>
        <v>n.a</v>
      </c>
      <c r="AA18" s="61" t="str">
        <f aca="false">IF(C18=0,"n.a",(D18+E18)/C18)</f>
        <v>n.a</v>
      </c>
      <c r="AB18" s="61" t="str">
        <f aca="false">IF(H18=0,"n.a",(I18+J18)/H18)</f>
        <v>n.a</v>
      </c>
      <c r="AC18" s="61" t="str">
        <f aca="false">IF(M18=0,"n.a",(N18+O18)/M18)</f>
        <v>n.a</v>
      </c>
      <c r="AD18" s="61" t="str">
        <f aca="false">IF(R18=0,"n.a",(S18+T18)/R18)</f>
        <v>n.a</v>
      </c>
      <c r="AE18" s="62" t="str">
        <f aca="false">IF((E18+D18)=0,"n.a",F18/(E18+D18))</f>
        <v>n.a</v>
      </c>
      <c r="AF18" s="62" t="str">
        <f aca="false">IF((J18+I18)=0,"n.a",K18/(J18+I18))</f>
        <v>n.a</v>
      </c>
      <c r="AG18" s="62" t="str">
        <f aca="false">IF((O18+N18)=0,"n.a",P18/(O18+N18))</f>
        <v>n.a</v>
      </c>
      <c r="AH18" s="62" t="str">
        <f aca="false">IF((T18+S18)=0,"n.a",U18/(T18+S18))</f>
        <v>n.a</v>
      </c>
      <c r="AI18" s="62" t="str">
        <f aca="false">IF(D31=0,"n.a",F18/D31)</f>
        <v>n.a</v>
      </c>
      <c r="AJ18" s="62" t="str">
        <f aca="false">IF(I31=0,"n.a",K18/I31)</f>
        <v>n.a</v>
      </c>
      <c r="AK18" s="62" t="str">
        <f aca="false">IF(N31=0,"n.a",P18/N31)</f>
        <v>n.a</v>
      </c>
      <c r="AL18" s="62" t="str">
        <f aca="false">IF(S31=0,"n.a",U18/S31)</f>
        <v>n.a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/>
      <c r="C23" s="52" t="n">
        <f aca="false">+D10</f>
        <v>0</v>
      </c>
      <c r="D23" s="52" t="n">
        <f aca="false">+D10+B23-F23</f>
        <v>0</v>
      </c>
      <c r="F23" s="51"/>
      <c r="G23" s="52" t="n">
        <f aca="false">+F23</f>
        <v>0</v>
      </c>
      <c r="H23" s="52" t="n">
        <f aca="false">+I10</f>
        <v>0</v>
      </c>
      <c r="I23" s="52" t="n">
        <f aca="false">+I10+G23-K23</f>
        <v>0</v>
      </c>
      <c r="K23" s="51"/>
      <c r="L23" s="52" t="n">
        <f aca="false">+K23</f>
        <v>0</v>
      </c>
      <c r="M23" s="52" t="n">
        <f aca="false">+N10</f>
        <v>0</v>
      </c>
      <c r="N23" s="52" t="n">
        <f aca="false">+N10+L23-P23</f>
        <v>0</v>
      </c>
      <c r="P23" s="51"/>
      <c r="Q23" s="52" t="n">
        <f aca="false">+P23</f>
        <v>0</v>
      </c>
      <c r="R23" s="52" t="n">
        <f aca="false">+S10</f>
        <v>0</v>
      </c>
      <c r="S23" s="52" t="n">
        <f aca="false">+S10+Q23-U23</f>
        <v>0</v>
      </c>
      <c r="T23" s="30"/>
      <c r="U23" s="51"/>
      <c r="V23" s="54"/>
      <c r="W23" s="56" t="str">
        <f aca="false">+IF(B23=0,"n.a",(F23-B23)/B23)</f>
        <v>n.a</v>
      </c>
      <c r="X23" s="56" t="str">
        <f aca="false">+IF(G23=0,"n.a",(K23-G23)/G23)</f>
        <v>n.a</v>
      </c>
      <c r="Y23" s="56" t="str">
        <f aca="false">IF(L23=0,"n.a",(P23-L23)/L23)</f>
        <v>n.a</v>
      </c>
      <c r="Z23" s="56" t="str">
        <f aca="false">IF(Q23=0,"n.a",(U23-Q23)/Q23)</f>
        <v>n.a</v>
      </c>
      <c r="AA23" s="56" t="str">
        <f aca="false">IF(C23=0,"n.a",(D23+E23)/C23)</f>
        <v>n.a</v>
      </c>
      <c r="AB23" s="56" t="str">
        <f aca="false">IF(H23=0,"n.a",(I23+J23)/H23)</f>
        <v>n.a</v>
      </c>
      <c r="AC23" s="56" t="str">
        <f aca="false">IF(M23=0,"n.a",(N23+O23)/M23)</f>
        <v>n.a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/>
      <c r="C24" s="52" t="n">
        <f aca="false">+D11</f>
        <v>0</v>
      </c>
      <c r="D24" s="52" t="n">
        <f aca="false">+D11+B24-F24</f>
        <v>0</v>
      </c>
      <c r="F24" s="51"/>
      <c r="G24" s="52" t="n">
        <f aca="false">+F24</f>
        <v>0</v>
      </c>
      <c r="H24" s="52" t="n">
        <f aca="false">+I11</f>
        <v>0</v>
      </c>
      <c r="I24" s="52" t="n">
        <f aca="false">+I11+G24-K24</f>
        <v>0</v>
      </c>
      <c r="K24" s="51"/>
      <c r="L24" s="52" t="n">
        <f aca="false">+K24</f>
        <v>0</v>
      </c>
      <c r="M24" s="52" t="n">
        <f aca="false">+N11</f>
        <v>0</v>
      </c>
      <c r="N24" s="52" t="n">
        <f aca="false">+N11+L24-P24</f>
        <v>0</v>
      </c>
      <c r="P24" s="51"/>
      <c r="Q24" s="52" t="n">
        <f aca="false">+P24</f>
        <v>0</v>
      </c>
      <c r="R24" s="52" t="n">
        <f aca="false">+S11</f>
        <v>0</v>
      </c>
      <c r="S24" s="52" t="n">
        <f aca="false">+S11+Q24-U24</f>
        <v>0</v>
      </c>
      <c r="T24" s="30"/>
      <c r="U24" s="51"/>
      <c r="V24" s="54"/>
      <c r="W24" s="55" t="str">
        <f aca="false">+IF(B24=0,"n.a",(F24-B24)/B24)</f>
        <v>n.a</v>
      </c>
      <c r="X24" s="55" t="str">
        <f aca="false">+IF(G24=0,"n.a",(K24-G24)/G24)</f>
        <v>n.a</v>
      </c>
      <c r="Y24" s="55" t="str">
        <f aca="false">IF(L24=0,"n.a",(P24-L24)/L24)</f>
        <v>n.a</v>
      </c>
      <c r="Z24" s="56" t="str">
        <f aca="false">IF(Q24=0,"n.a",(U24-Q24)/Q24)</f>
        <v>n.a</v>
      </c>
      <c r="AA24" s="56" t="str">
        <f aca="false">IF(C24=0,"n.a",(D24+E24)/C24)</f>
        <v>n.a</v>
      </c>
      <c r="AB24" s="56" t="str">
        <f aca="false">IF(H24=0,"n.a",(I24+J24)/H24)</f>
        <v>n.a</v>
      </c>
      <c r="AC24" s="56" t="str">
        <f aca="false">IF(M24=0,"n.a",(N24+O24)/M24)</f>
        <v>n.a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/>
      <c r="C25" s="52" t="n">
        <f aca="false">+D12</f>
        <v>0</v>
      </c>
      <c r="D25" s="52" t="n">
        <f aca="false">+D12+B25-F25</f>
        <v>0</v>
      </c>
      <c r="F25" s="51"/>
      <c r="G25" s="52" t="n">
        <f aca="false">+F25</f>
        <v>0</v>
      </c>
      <c r="H25" s="52" t="n">
        <f aca="false">+I12</f>
        <v>0</v>
      </c>
      <c r="I25" s="52" t="n">
        <f aca="false">+I12+G25-K25</f>
        <v>0</v>
      </c>
      <c r="K25" s="51"/>
      <c r="L25" s="52" t="n">
        <f aca="false">+K25</f>
        <v>0</v>
      </c>
      <c r="M25" s="52" t="n">
        <f aca="false">+N12</f>
        <v>0</v>
      </c>
      <c r="N25" s="52" t="n">
        <f aca="false">+N12+L25-P25</f>
        <v>0</v>
      </c>
      <c r="P25" s="51"/>
      <c r="Q25" s="52" t="n">
        <f aca="false">+P25</f>
        <v>0</v>
      </c>
      <c r="R25" s="52" t="n">
        <f aca="false">+S12</f>
        <v>0</v>
      </c>
      <c r="S25" s="52" t="n">
        <f aca="false">+S12+Q25-U25</f>
        <v>0</v>
      </c>
      <c r="T25" s="30"/>
      <c r="U25" s="51"/>
      <c r="V25" s="54"/>
      <c r="W25" s="55" t="str">
        <f aca="false">+IF(B25=0,"n.a",(F25-B25)/B25)</f>
        <v>n.a</v>
      </c>
      <c r="X25" s="55" t="str">
        <f aca="false">+IF(G25=0,"n.a",(K25-G25)/G25)</f>
        <v>n.a</v>
      </c>
      <c r="Y25" s="55" t="str">
        <f aca="false">IF(L25=0,"n.a",(P25-L25)/L25)</f>
        <v>n.a</v>
      </c>
      <c r="Z25" s="56" t="str">
        <f aca="false">IF(Q25=0,"n.a",(U25-Q25)/Q25)</f>
        <v>n.a</v>
      </c>
      <c r="AA25" s="56" t="str">
        <f aca="false">IF(C25=0,"n.a",(D25+E25)/C25)</f>
        <v>n.a</v>
      </c>
      <c r="AB25" s="56" t="str">
        <f aca="false">IF(H25=0,"n.a",(I25+J25)/H25)</f>
        <v>n.a</v>
      </c>
      <c r="AC25" s="56" t="str">
        <f aca="false">IF(M25=0,"n.a",(N25+O25)/M25)</f>
        <v>n.a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/>
      <c r="C26" s="52" t="n">
        <f aca="false">+D13</f>
        <v>0</v>
      </c>
      <c r="D26" s="52" t="n">
        <f aca="false">+D13+B26-F26</f>
        <v>0</v>
      </c>
      <c r="F26" s="51"/>
      <c r="G26" s="52" t="n">
        <f aca="false">+F26</f>
        <v>0</v>
      </c>
      <c r="H26" s="52" t="n">
        <f aca="false">+I13</f>
        <v>0</v>
      </c>
      <c r="I26" s="52" t="n">
        <f aca="false">+I13+G26-K26</f>
        <v>0</v>
      </c>
      <c r="K26" s="51"/>
      <c r="L26" s="52" t="n">
        <f aca="false">+K26</f>
        <v>0</v>
      </c>
      <c r="M26" s="52" t="n">
        <f aca="false">+N13</f>
        <v>0</v>
      </c>
      <c r="N26" s="52" t="n">
        <f aca="false">+N13+L26-P26</f>
        <v>0</v>
      </c>
      <c r="P26" s="51"/>
      <c r="Q26" s="52" t="n">
        <f aca="false">+P26</f>
        <v>0</v>
      </c>
      <c r="R26" s="52" t="n">
        <f aca="false">+S13</f>
        <v>0</v>
      </c>
      <c r="S26" s="52" t="n">
        <f aca="false">+S13+Q26-U26</f>
        <v>0</v>
      </c>
      <c r="T26" s="30"/>
      <c r="U26" s="51"/>
      <c r="V26" s="54"/>
      <c r="W26" s="55" t="str">
        <f aca="false">+IF(B26=0,"n.a",(F26-B26)/B26)</f>
        <v>n.a</v>
      </c>
      <c r="X26" s="55" t="str">
        <f aca="false">+IF(G26=0,"n.a",(K26-G26)/G26)</f>
        <v>n.a</v>
      </c>
      <c r="Y26" s="55" t="str">
        <f aca="false">IF(L26=0,"n.a",(P26-L26)/L26)</f>
        <v>n.a</v>
      </c>
      <c r="Z26" s="56" t="str">
        <f aca="false">IF(Q26=0,"n.a",(U26-Q26)/Q26)</f>
        <v>n.a</v>
      </c>
      <c r="AA26" s="56" t="str">
        <f aca="false">IF(C26=0,"n.a",(D26+E26)/C26)</f>
        <v>n.a</v>
      </c>
      <c r="AB26" s="56" t="str">
        <f aca="false">IF(H26=0,"n.a",(I26+J26)/H26)</f>
        <v>n.a</v>
      </c>
      <c r="AC26" s="56" t="str">
        <f aca="false">IF(M26=0,"n.a",(N26+O26)/M26)</f>
        <v>n.a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/>
      <c r="C27" s="52" t="n">
        <f aca="false">+D14</f>
        <v>0</v>
      </c>
      <c r="D27" s="52" t="n">
        <f aca="false">+D14+B27-F27</f>
        <v>0</v>
      </c>
      <c r="F27" s="51"/>
      <c r="G27" s="52" t="n">
        <f aca="false">+F27</f>
        <v>0</v>
      </c>
      <c r="H27" s="52" t="n">
        <f aca="false">+I14</f>
        <v>0</v>
      </c>
      <c r="I27" s="52" t="n">
        <f aca="false">+I14+G27-K27</f>
        <v>0</v>
      </c>
      <c r="K27" s="51"/>
      <c r="L27" s="52" t="n">
        <f aca="false">+K27</f>
        <v>0</v>
      </c>
      <c r="M27" s="52" t="n">
        <f aca="false">+N14</f>
        <v>0</v>
      </c>
      <c r="N27" s="52" t="n">
        <f aca="false">+N14+L27-P27</f>
        <v>0</v>
      </c>
      <c r="P27" s="51"/>
      <c r="Q27" s="52" t="n">
        <f aca="false">+P27</f>
        <v>0</v>
      </c>
      <c r="R27" s="52" t="n">
        <f aca="false">+S14</f>
        <v>0</v>
      </c>
      <c r="S27" s="52" t="n">
        <f aca="false">+S14+Q27-U27</f>
        <v>0</v>
      </c>
      <c r="T27" s="30"/>
      <c r="U27" s="51"/>
      <c r="V27" s="54"/>
      <c r="W27" s="55" t="str">
        <f aca="false">+IF(B27=0,"n.a",(F27-B27)/B27)</f>
        <v>n.a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str">
        <f aca="false">IF(Q27=0,"n.a",(U27-Q27)/Q27)</f>
        <v>n.a</v>
      </c>
      <c r="AA27" s="56" t="str">
        <f aca="false">IF(C27=0,"n.a",(D27+E27)/C27)</f>
        <v>n.a</v>
      </c>
      <c r="AB27" s="56" t="str">
        <f aca="false">IF(H27=0,"n.a",(I27+J27)/H27)</f>
        <v>n.a</v>
      </c>
      <c r="AC27" s="56" t="str">
        <f aca="false">IF(M27=0,"n.a",(N27+O27)/M27)</f>
        <v>n.a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/>
      <c r="C28" s="52" t="n">
        <f aca="false">+D15</f>
        <v>0</v>
      </c>
      <c r="D28" s="52" t="n">
        <f aca="false">+D15+B28-F28</f>
        <v>0</v>
      </c>
      <c r="F28" s="51"/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/>
      <c r="L28" s="52" t="n">
        <f aca="false">+K28</f>
        <v>0</v>
      </c>
      <c r="M28" s="52" t="n">
        <f aca="false">+N15</f>
        <v>0</v>
      </c>
      <c r="N28" s="52" t="n">
        <f aca="false">+N15+L28-P28</f>
        <v>0</v>
      </c>
      <c r="P28" s="51"/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str">
        <f aca="false">IF(H28=0,"n.a",(I28+J28)/H28)</f>
        <v>n.a</v>
      </c>
      <c r="AC28" s="56" t="str">
        <f aca="false">IF(M28=0,"n.a",(N28+O28)/M28)</f>
        <v>n.a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/>
      <c r="C29" s="52" t="n">
        <f aca="false">+D16</f>
        <v>0</v>
      </c>
      <c r="D29" s="52" t="n">
        <f aca="false">+D16+B29-F29</f>
        <v>0</v>
      </c>
      <c r="F29" s="51"/>
      <c r="G29" s="52" t="n">
        <f aca="false">+F29</f>
        <v>0</v>
      </c>
      <c r="H29" s="52" t="n">
        <f aca="false">+I16</f>
        <v>0</v>
      </c>
      <c r="I29" s="52" t="n">
        <f aca="false">+I16+G29-K29</f>
        <v>0</v>
      </c>
      <c r="K29" s="51"/>
      <c r="L29" s="52" t="n">
        <f aca="false">+K29</f>
        <v>0</v>
      </c>
      <c r="M29" s="52" t="n">
        <f aca="false">+N16</f>
        <v>0</v>
      </c>
      <c r="N29" s="52" t="n">
        <f aca="false">+N16+L29-P29</f>
        <v>0</v>
      </c>
      <c r="P29" s="51"/>
      <c r="Q29" s="52" t="n">
        <f aca="false">+P29</f>
        <v>0</v>
      </c>
      <c r="R29" s="52" t="n">
        <f aca="false">+S16</f>
        <v>0</v>
      </c>
      <c r="S29" s="52" t="n">
        <f aca="false">+S16+Q29-U29</f>
        <v>0</v>
      </c>
      <c r="T29" s="30"/>
      <c r="U29" s="51"/>
      <c r="W29" s="55" t="str">
        <f aca="false">+IF(B29=0,"n.a",(F29-B29)/B29)</f>
        <v>n.a</v>
      </c>
      <c r="X29" s="55" t="str">
        <f aca="false">+IF(G29=0,"n.a",(K29-G29)/G29)</f>
        <v>n.a</v>
      </c>
      <c r="Y29" s="55" t="str">
        <f aca="false">IF(L29=0,"n.a",(P29-L29)/L29)</f>
        <v>n.a</v>
      </c>
      <c r="Z29" s="56" t="str">
        <f aca="false">IF(Q29=0,"n.a",(U29-Q29)/Q29)</f>
        <v>n.a</v>
      </c>
      <c r="AA29" s="56" t="str">
        <f aca="false">IF(C29=0,"n.a",(D29+E29)/C29)</f>
        <v>n.a</v>
      </c>
      <c r="AB29" s="56" t="str">
        <f aca="false">IF(H29=0,"n.a",(I29+J29)/H29)</f>
        <v>n.a</v>
      </c>
      <c r="AC29" s="56" t="str">
        <f aca="false">IF(M29=0,"n.a",(N29+O29)/M29)</f>
        <v>n.a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/>
      <c r="C30" s="52" t="n">
        <f aca="false">+D17</f>
        <v>0</v>
      </c>
      <c r="D30" s="52" t="n">
        <f aca="false">+D17+B30-F30</f>
        <v>0</v>
      </c>
      <c r="F30" s="51"/>
      <c r="G30" s="52" t="n">
        <f aca="false">+F30</f>
        <v>0</v>
      </c>
      <c r="H30" s="52" t="n">
        <f aca="false">+I17</f>
        <v>0</v>
      </c>
      <c r="I30" s="52" t="n">
        <f aca="false">+I17+G30-K30</f>
        <v>0</v>
      </c>
      <c r="K30" s="51"/>
      <c r="L30" s="52" t="n">
        <f aca="false">+K30</f>
        <v>0</v>
      </c>
      <c r="M30" s="52" t="n">
        <f aca="false">+N17</f>
        <v>0</v>
      </c>
      <c r="N30" s="52" t="n">
        <f aca="false">+N17+L30-P30</f>
        <v>0</v>
      </c>
      <c r="P30" s="51"/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str">
        <f aca="false">IF(C30=0,"n.a",(D30+E30)/C30)</f>
        <v>n.a</v>
      </c>
      <c r="AB30" s="56" t="str">
        <f aca="false">IF(H30=0,"n.a",(I30+J30)/H30)</f>
        <v>n.a</v>
      </c>
      <c r="AC30" s="56" t="str">
        <f aca="false">IF(M30=0,"n.a",(N30+O30)/M30)</f>
        <v>n.a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0</v>
      </c>
      <c r="C31" s="59" t="n">
        <f aca="false">SUM(C23:C30)</f>
        <v>0</v>
      </c>
      <c r="D31" s="59" t="n">
        <f aca="false">SUM(D23:D30)</f>
        <v>0</v>
      </c>
      <c r="F31" s="37" t="n">
        <f aca="false">SUM(F23:F30)</f>
        <v>0</v>
      </c>
      <c r="G31" s="59" t="n">
        <f aca="false">SUM(G23:G30)</f>
        <v>0</v>
      </c>
      <c r="H31" s="59" t="n">
        <f aca="false">SUM(H23:H30)</f>
        <v>0</v>
      </c>
      <c r="I31" s="59" t="n">
        <f aca="false">SUM(I23:I30)</f>
        <v>0</v>
      </c>
      <c r="K31" s="37" t="n">
        <f aca="false">SUM(K23:K30)</f>
        <v>0</v>
      </c>
      <c r="L31" s="59" t="n">
        <f aca="false">SUM(L23:L30)</f>
        <v>0</v>
      </c>
      <c r="M31" s="59" t="n">
        <f aca="false">SUM(M23:M30)</f>
        <v>0</v>
      </c>
      <c r="N31" s="59" t="n">
        <f aca="false">SUM(N23:N30)</f>
        <v>0</v>
      </c>
      <c r="P31" s="37" t="n">
        <f aca="false">SUM(P23:P30)</f>
        <v>0</v>
      </c>
      <c r="Q31" s="59" t="n">
        <f aca="false">SUM(Q23:Q30)</f>
        <v>0</v>
      </c>
      <c r="R31" s="59" t="n">
        <f aca="false">SUM(R23:R30)</f>
        <v>0</v>
      </c>
      <c r="S31" s="59" t="n">
        <f aca="false">SUM(S23:S30)</f>
        <v>0</v>
      </c>
      <c r="T31" s="30"/>
      <c r="U31" s="37" t="n">
        <f aca="false">SUM(U23:U30)</f>
        <v>0</v>
      </c>
      <c r="W31" s="60" t="str">
        <f aca="false">+IF(B31=0,"n.a",(F31-B31)/B31)</f>
        <v>n.a</v>
      </c>
      <c r="X31" s="60" t="str">
        <f aca="false">+IF(G31=0,"n.a",(K31-G31)/G31)</f>
        <v>n.a</v>
      </c>
      <c r="Y31" s="60" t="str">
        <f aca="false">IF(L31=0,"n.a",(P31-L31)/L31)</f>
        <v>n.a</v>
      </c>
      <c r="Z31" s="61" t="str">
        <f aca="false">IF(Q31=0,"n.a",(U31-Q31)/Q31)</f>
        <v>n.a</v>
      </c>
      <c r="AA31" s="61" t="str">
        <f aca="false">IF(C31=0,"n.a",(D31+E31)/C31)</f>
        <v>n.a</v>
      </c>
      <c r="AB31" s="61" t="str">
        <f aca="false">IF(H31=0,"n.a",(I31+J31)/H31)</f>
        <v>n.a</v>
      </c>
      <c r="AC31" s="61" t="str">
        <f aca="false">IF(M31=0,"n.a",(N31+O31)/M31)</f>
        <v>n.a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9</f>
        <v>DESPACHO 06</v>
      </c>
      <c r="B1" s="32" t="str">
        <f aca="false">+DIRECTORIO!C9</f>
        <v>MAGISTRADO JORGE OTALORA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33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 t="n">
        <v>170</v>
      </c>
      <c r="C10" s="51" t="n">
        <v>33</v>
      </c>
      <c r="D10" s="51" t="n">
        <v>16</v>
      </c>
      <c r="E10" s="51" t="n">
        <v>0</v>
      </c>
      <c r="F10" s="52" t="n">
        <f aca="false">+B10+C10-D10-E10</f>
        <v>187</v>
      </c>
      <c r="G10" s="51" t="n">
        <v>187</v>
      </c>
      <c r="H10" s="53" t="n">
        <v>44</v>
      </c>
      <c r="I10" s="53" t="n">
        <v>0</v>
      </c>
      <c r="J10" s="51" t="n">
        <v>46</v>
      </c>
      <c r="K10" s="52" t="n">
        <f aca="false">+G10+H10-I10-J10</f>
        <v>185</v>
      </c>
      <c r="L10" s="52" t="n">
        <f aca="false">+K10</f>
        <v>185</v>
      </c>
      <c r="M10" s="53" t="n">
        <v>66</v>
      </c>
      <c r="N10" s="51" t="n">
        <v>0</v>
      </c>
      <c r="O10" s="51" t="n">
        <v>8</v>
      </c>
      <c r="P10" s="52" t="n">
        <f aca="false">+L10+M10-N10-O10</f>
        <v>243</v>
      </c>
      <c r="Q10" s="52" t="n">
        <f aca="false">+P10</f>
        <v>243</v>
      </c>
      <c r="R10" s="53"/>
      <c r="S10" s="51"/>
      <c r="T10" s="51"/>
      <c r="U10" s="52" t="n">
        <f aca="false">+Q10+R10-S10-T10</f>
        <v>243</v>
      </c>
      <c r="V10" s="54"/>
      <c r="W10" s="55" t="n">
        <f aca="false">+IF(B10=0,"n.a",(F10-B10)/B10)</f>
        <v>0.1</v>
      </c>
      <c r="X10" s="55" t="n">
        <f aca="false">+IF(G10=0,"n.a",(K10-G10)/G10)</f>
        <v>-0.0106951871657754</v>
      </c>
      <c r="Y10" s="55" t="n">
        <f aca="false">IF(L10=0,"n.a",(P10-L10)/L10)</f>
        <v>0.313513513513514</v>
      </c>
      <c r="Z10" s="55" t="n">
        <f aca="false">IF(Q10=0,"n.a",(U10-Q10)/Q10)</f>
        <v>0</v>
      </c>
      <c r="AA10" s="56" t="n">
        <f aca="false">IF(C10=0,"n.a",(D10+E10)/C10)</f>
        <v>0.484848484848485</v>
      </c>
      <c r="AB10" s="56" t="n">
        <f aca="false">IF(H10=0,"n.a",(I10+J10)/H10)</f>
        <v>1.04545454545455</v>
      </c>
      <c r="AC10" s="56" t="n">
        <f aca="false">IF(M10=0,"n.a",(N10+O10)/M10)</f>
        <v>0.121212121212121</v>
      </c>
      <c r="AD10" s="56" t="str">
        <f aca="false">IF(R10=0,"n.a",(S10+T10)/R10)</f>
        <v>n.a</v>
      </c>
      <c r="AE10" s="57" t="n">
        <f aca="false">IF((E10+D10)=0,"n.a",F10/(E10+D10))</f>
        <v>11.6875</v>
      </c>
      <c r="AF10" s="57" t="n">
        <f aca="false">IF((J10+I10)=0,"n.a",K10/(J10+I10))</f>
        <v>4.02173913043478</v>
      </c>
      <c r="AG10" s="57" t="n">
        <f aca="false">IF((O10+N10)=0,"n.a",P10/(O10+N10))</f>
        <v>30.375</v>
      </c>
      <c r="AH10" s="57" t="str">
        <f aca="false">IF((T10+S10)=0,"n.a",U10/(T10+S10))</f>
        <v>n.a</v>
      </c>
      <c r="AI10" s="57" t="n">
        <f aca="false">IF(D23=0,"n.a",F10/D23)</f>
        <v>12.4666666666667</v>
      </c>
      <c r="AJ10" s="57" t="n">
        <f aca="false">IF(I23=0,"n.a",K10/I23)</f>
        <v>185</v>
      </c>
      <c r="AK10" s="57" t="str">
        <f aca="false">IF(N23=0,"n.a",P10/N23)</f>
        <v>n.a</v>
      </c>
      <c r="AL10" s="57" t="str">
        <f aca="false">IF(S23=0,"n.a",U10/S23)</f>
        <v>n.a</v>
      </c>
    </row>
    <row r="11" customFormat="false" ht="12.75" hidden="false" customHeight="false" outlineLevel="0" collapsed="false">
      <c r="A11" s="50" t="s">
        <v>111</v>
      </c>
      <c r="B11" s="51" t="n">
        <v>35</v>
      </c>
      <c r="C11" s="51" t="n">
        <v>20</v>
      </c>
      <c r="D11" s="51" t="n">
        <v>12</v>
      </c>
      <c r="E11" s="51" t="n">
        <v>0</v>
      </c>
      <c r="F11" s="52" t="n">
        <f aca="false">+B11+C11-D11-E11</f>
        <v>43</v>
      </c>
      <c r="G11" s="51" t="n">
        <v>44</v>
      </c>
      <c r="H11" s="53" t="n">
        <v>34</v>
      </c>
      <c r="I11" s="53" t="n">
        <v>6</v>
      </c>
      <c r="J11" s="51" t="n">
        <v>19</v>
      </c>
      <c r="K11" s="52" t="n">
        <f aca="false">+G11+H11-I11-J11</f>
        <v>53</v>
      </c>
      <c r="L11" s="52" t="n">
        <f aca="false">+K11</f>
        <v>53</v>
      </c>
      <c r="M11" s="53" t="n">
        <v>9</v>
      </c>
      <c r="N11" s="51" t="n">
        <v>9</v>
      </c>
      <c r="O11" s="51" t="n">
        <v>0</v>
      </c>
      <c r="P11" s="52" t="n">
        <f aca="false">+L11+M11-N11-O11</f>
        <v>53</v>
      </c>
      <c r="Q11" s="52" t="n">
        <f aca="false">+P11</f>
        <v>53</v>
      </c>
      <c r="R11" s="53"/>
      <c r="S11" s="51"/>
      <c r="T11" s="51"/>
      <c r="U11" s="52" t="n">
        <f aca="false">+Q11+R11-S11-T11</f>
        <v>53</v>
      </c>
      <c r="V11" s="54"/>
      <c r="W11" s="55" t="n">
        <f aca="false">+IF(B11=0,"n.a",(F11-B11)/B11)</f>
        <v>0.228571428571429</v>
      </c>
      <c r="X11" s="55" t="n">
        <f aca="false">+IF(G11=0,"n.a",(K11-G11)/G11)</f>
        <v>0.204545454545455</v>
      </c>
      <c r="Y11" s="55" t="n">
        <f aca="false">IF(L11=0,"n.a",(P11-L11)/L11)</f>
        <v>0</v>
      </c>
      <c r="Z11" s="55" t="n">
        <f aca="false">IF(Q11=0,"n.a",(U11-Q11)/Q11)</f>
        <v>0</v>
      </c>
      <c r="AA11" s="56" t="n">
        <f aca="false">IF(C11=0,"n.a",(D11+E11)/C11)</f>
        <v>0.6</v>
      </c>
      <c r="AB11" s="56" t="n">
        <f aca="false">IF(H11=0,"n.a",(I11+J11)/H11)</f>
        <v>0.735294117647059</v>
      </c>
      <c r="AC11" s="56" t="n">
        <f aca="false">IF(M11=0,"n.a",(N11+O11)/M11)</f>
        <v>1</v>
      </c>
      <c r="AD11" s="56" t="str">
        <f aca="false">IF(R11=0,"n.a",(S11+T11)/R11)</f>
        <v>n.a</v>
      </c>
      <c r="AE11" s="57" t="n">
        <f aca="false">IF((E11+D11)=0,"n.a",F11/(E11+D11))</f>
        <v>3.58333333333333</v>
      </c>
      <c r="AF11" s="57" t="n">
        <f aca="false">IF((J11+I11)=0,"n.a",K11/(J11+I11))</f>
        <v>2.12</v>
      </c>
      <c r="AG11" s="57" t="n">
        <f aca="false">IF((O11+N11)=0,"n.a",P11/(O11+N11))</f>
        <v>5.88888888888889</v>
      </c>
      <c r="AH11" s="57" t="str">
        <f aca="false">IF((T11+S11)=0,"n.a",U11/(T11+S11))</f>
        <v>n.a</v>
      </c>
      <c r="AI11" s="57" t="n">
        <f aca="false">IF(D24=0,"n.a",F11/D24)</f>
        <v>4.3</v>
      </c>
      <c r="AJ11" s="57" t="n">
        <f aca="false">IF(I24=0,"n.a",K11/I24)</f>
        <v>5.88888888888889</v>
      </c>
      <c r="AK11" s="57" t="n">
        <f aca="false">IF(N24=0,"n.a",P11/N24)</f>
        <v>6.625</v>
      </c>
      <c r="AL11" s="57" t="n">
        <f aca="false">IF(S24=0,"n.a",U11/S24)</f>
        <v>53</v>
      </c>
    </row>
    <row r="12" customFormat="false" ht="12.75" hidden="false" customHeight="false" outlineLevel="0" collapsed="false">
      <c r="A12" s="50" t="s">
        <v>112</v>
      </c>
      <c r="B12" s="51" t="n">
        <v>222</v>
      </c>
      <c r="C12" s="51" t="n">
        <v>43</v>
      </c>
      <c r="D12" s="51" t="n">
        <v>66</v>
      </c>
      <c r="E12" s="51" t="n">
        <v>9</v>
      </c>
      <c r="F12" s="52" t="n">
        <f aca="false">+B12+C12-D12-E12</f>
        <v>190</v>
      </c>
      <c r="G12" s="51" t="n">
        <v>191</v>
      </c>
      <c r="H12" s="53" t="n">
        <v>88</v>
      </c>
      <c r="I12" s="53" t="n">
        <v>46</v>
      </c>
      <c r="J12" s="51" t="n">
        <v>27</v>
      </c>
      <c r="K12" s="52" t="n">
        <f aca="false">+G12+H12-I12-J12</f>
        <v>206</v>
      </c>
      <c r="L12" s="52" t="n">
        <f aca="false">+K12</f>
        <v>206</v>
      </c>
      <c r="M12" s="53" t="n">
        <v>42</v>
      </c>
      <c r="N12" s="51" t="n">
        <v>47</v>
      </c>
      <c r="O12" s="51" t="n">
        <v>0</v>
      </c>
      <c r="P12" s="52" t="n">
        <f aca="false">+L12+M12-N12-O12</f>
        <v>201</v>
      </c>
      <c r="Q12" s="52" t="n">
        <f aca="false">+P12</f>
        <v>201</v>
      </c>
      <c r="R12" s="53"/>
      <c r="S12" s="51"/>
      <c r="T12" s="51"/>
      <c r="U12" s="52" t="n">
        <f aca="false">+Q12+R12-S12-T12</f>
        <v>201</v>
      </c>
      <c r="V12" s="54"/>
      <c r="W12" s="55" t="n">
        <f aca="false">+IF(B12=0,"n.a",(F12-B12)/B12)</f>
        <v>-0.144144144144144</v>
      </c>
      <c r="X12" s="55" t="n">
        <f aca="false">+IF(G12=0,"n.a",(K12-G12)/G12)</f>
        <v>0.0785340314136126</v>
      </c>
      <c r="Y12" s="55" t="n">
        <f aca="false">IF(L12=0,"n.a",(P12-L12)/L12)</f>
        <v>-0.0242718446601942</v>
      </c>
      <c r="Z12" s="55" t="n">
        <f aca="false">IF(Q12=0,"n.a",(U12-Q12)/Q12)</f>
        <v>0</v>
      </c>
      <c r="AA12" s="56" t="n">
        <f aca="false">IF(C12=0,"n.a",(D12+E12)/C12)</f>
        <v>1.74418604651163</v>
      </c>
      <c r="AB12" s="56" t="n">
        <f aca="false">IF(H12=0,"n.a",(I12+J12)/H12)</f>
        <v>0.829545454545455</v>
      </c>
      <c r="AC12" s="56" t="n">
        <f aca="false">IF(M12=0,"n.a",(N12+O12)/M12)</f>
        <v>1.11904761904762</v>
      </c>
      <c r="AD12" s="56" t="str">
        <f aca="false">IF(R12=0,"n.a",(S12+T12)/R12)</f>
        <v>n.a</v>
      </c>
      <c r="AE12" s="57" t="n">
        <f aca="false">IF((E12+D12)=0,"n.a",F12/(E12+D12))</f>
        <v>2.53333333333333</v>
      </c>
      <c r="AF12" s="57" t="n">
        <f aca="false">IF((J12+I12)=0,"n.a",K12/(J12+I12))</f>
        <v>2.82191780821918</v>
      </c>
      <c r="AG12" s="57" t="n">
        <f aca="false">IF((O12+N12)=0,"n.a",P12/(O12+N12))</f>
        <v>4.27659574468085</v>
      </c>
      <c r="AH12" s="57" t="str">
        <f aca="false">IF((T12+S12)=0,"n.a",U12/(T12+S12))</f>
        <v>n.a</v>
      </c>
      <c r="AI12" s="57" t="n">
        <f aca="false">IF(D25=0,"n.a",F12/D25)</f>
        <v>2.83582089552239</v>
      </c>
      <c r="AJ12" s="57" t="n">
        <f aca="false">IF(I25=0,"n.a",K12/I25)</f>
        <v>4.57777777777778</v>
      </c>
      <c r="AK12" s="57" t="n">
        <f aca="false">IF(N25=0,"n.a",P12/N25)</f>
        <v>4.46666666666667</v>
      </c>
      <c r="AL12" s="57" t="n">
        <f aca="false">IF(S25=0,"n.a",U12/S25)</f>
        <v>67</v>
      </c>
    </row>
    <row r="13" customFormat="false" ht="12.75" hidden="false" customHeight="false" outlineLevel="0" collapsed="false">
      <c r="A13" s="50" t="s">
        <v>113</v>
      </c>
      <c r="B13" s="51" t="n">
        <v>66</v>
      </c>
      <c r="C13" s="51" t="n">
        <v>28</v>
      </c>
      <c r="D13" s="51" t="n">
        <v>32</v>
      </c>
      <c r="E13" s="51" t="n">
        <v>0</v>
      </c>
      <c r="F13" s="52" t="n">
        <f aca="false">+B13+C13-D13-E13</f>
        <v>62</v>
      </c>
      <c r="G13" s="51" t="n">
        <v>62</v>
      </c>
      <c r="H13" s="53" t="n">
        <v>33</v>
      </c>
      <c r="I13" s="53" t="n">
        <v>41</v>
      </c>
      <c r="J13" s="51" t="n">
        <v>0</v>
      </c>
      <c r="K13" s="52" t="n">
        <f aca="false">+G13+H13-I13-J13</f>
        <v>54</v>
      </c>
      <c r="L13" s="52" t="n">
        <f aca="false">+K13</f>
        <v>54</v>
      </c>
      <c r="M13" s="53" t="n">
        <v>29</v>
      </c>
      <c r="N13" s="51" t="n">
        <v>28</v>
      </c>
      <c r="O13" s="51" t="n">
        <v>0</v>
      </c>
      <c r="P13" s="52" t="n">
        <f aca="false">+L13+M13-N13-O13</f>
        <v>55</v>
      </c>
      <c r="Q13" s="52" t="n">
        <f aca="false">+P13</f>
        <v>55</v>
      </c>
      <c r="R13" s="53"/>
      <c r="S13" s="51"/>
      <c r="T13" s="51"/>
      <c r="U13" s="52" t="n">
        <f aca="false">+Q13+R13-S13-T13</f>
        <v>55</v>
      </c>
      <c r="V13" s="54"/>
      <c r="W13" s="55" t="n">
        <f aca="false">+IF(B13=0,"n.a",(F13-B13)/B13)</f>
        <v>-0.0606060606060606</v>
      </c>
      <c r="X13" s="55" t="n">
        <f aca="false">+IF(G13=0,"n.a",(K13-G13)/G13)</f>
        <v>-0.129032258064516</v>
      </c>
      <c r="Y13" s="55" t="n">
        <f aca="false">IF(L13=0,"n.a",(P13-L13)/L13)</f>
        <v>0.0185185185185185</v>
      </c>
      <c r="Z13" s="55" t="n">
        <f aca="false">IF(Q13=0,"n.a",(U13-Q13)/Q13)</f>
        <v>0</v>
      </c>
      <c r="AA13" s="56" t="n">
        <f aca="false">IF(C13=0,"n.a",(D13+E13)/C13)</f>
        <v>1.14285714285714</v>
      </c>
      <c r="AB13" s="56" t="n">
        <f aca="false">IF(H13=0,"n.a",(I13+J13)/H13)</f>
        <v>1.24242424242424</v>
      </c>
      <c r="AC13" s="56" t="n">
        <f aca="false">IF(M13=0,"n.a",(N13+O13)/M13)</f>
        <v>0.96551724137931</v>
      </c>
      <c r="AD13" s="56" t="str">
        <f aca="false">IF(R13=0,"n.a",(S13+T13)/R13)</f>
        <v>n.a</v>
      </c>
      <c r="AE13" s="57" t="n">
        <f aca="false">IF((E13+D13)=0,"n.a",F13/(E13+D13))</f>
        <v>1.9375</v>
      </c>
      <c r="AF13" s="57" t="n">
        <f aca="false">IF((J13+I13)=0,"n.a",K13/(J13+I13))</f>
        <v>1.31707317073171</v>
      </c>
      <c r="AG13" s="57" t="n">
        <f aca="false">IF((O13+N13)=0,"n.a",P13/(O13+N13))</f>
        <v>1.96428571428571</v>
      </c>
      <c r="AH13" s="57" t="str">
        <f aca="false">IF((T13+S13)=0,"n.a",U13/(T13+S13))</f>
        <v>n.a</v>
      </c>
      <c r="AI13" s="57" t="n">
        <f aca="false">IF(D26=0,"n.a",F13/D26)</f>
        <v>1.9375</v>
      </c>
      <c r="AJ13" s="57" t="n">
        <f aca="false">IF(I26=0,"n.a",K13/I26)</f>
        <v>1.35</v>
      </c>
      <c r="AK13" s="57" t="n">
        <f aca="false">IF(N26=0,"n.a",P13/N26)</f>
        <v>2.03703703703704</v>
      </c>
      <c r="AL13" s="57" t="n">
        <f aca="false">IF(S26=0,"n.a",U13/S26)</f>
        <v>27.5</v>
      </c>
    </row>
    <row r="14" customFormat="false" ht="12.75" hidden="false" customHeight="false" outlineLevel="0" collapsed="false">
      <c r="A14" s="50" t="s">
        <v>114</v>
      </c>
      <c r="B14" s="51" t="n">
        <v>62</v>
      </c>
      <c r="C14" s="51" t="n">
        <v>21</v>
      </c>
      <c r="D14" s="51" t="n">
        <v>35</v>
      </c>
      <c r="E14" s="51" t="n">
        <v>0</v>
      </c>
      <c r="F14" s="52" t="n">
        <f aca="false">+B14+C14-D14-E14</f>
        <v>48</v>
      </c>
      <c r="G14" s="51" t="n">
        <v>64</v>
      </c>
      <c r="H14" s="53" t="n">
        <v>94</v>
      </c>
      <c r="I14" s="53" t="n">
        <v>53</v>
      </c>
      <c r="J14" s="51" t="n">
        <v>0</v>
      </c>
      <c r="K14" s="52" t="n">
        <f aca="false">+G14+H14-I14-J14</f>
        <v>105</v>
      </c>
      <c r="L14" s="52" t="n">
        <f aca="false">+K14</f>
        <v>105</v>
      </c>
      <c r="M14" s="53" t="n">
        <v>77</v>
      </c>
      <c r="N14" s="51" t="n">
        <v>52</v>
      </c>
      <c r="O14" s="51" t="n">
        <v>0</v>
      </c>
      <c r="P14" s="52" t="n">
        <f aca="false">+L14+M14-N14-O14</f>
        <v>130</v>
      </c>
      <c r="Q14" s="52" t="n">
        <f aca="false">+P14</f>
        <v>130</v>
      </c>
      <c r="R14" s="53"/>
      <c r="S14" s="51"/>
      <c r="T14" s="51"/>
      <c r="U14" s="52" t="n">
        <f aca="false">+Q14+R14-S14-T14</f>
        <v>130</v>
      </c>
      <c r="V14" s="54"/>
      <c r="W14" s="55" t="n">
        <f aca="false">+IF(B14=0,"n.a",(F14-B14)/B14)</f>
        <v>-0.225806451612903</v>
      </c>
      <c r="X14" s="55" t="n">
        <f aca="false">+IF(G14=0,"n.a",(K14-G14)/G14)</f>
        <v>0.640625</v>
      </c>
      <c r="Y14" s="55" t="n">
        <f aca="false">IF(L14=0,"n.a",(P14-L14)/L14)</f>
        <v>0.238095238095238</v>
      </c>
      <c r="Z14" s="55" t="n">
        <f aca="false">IF(Q14=0,"n.a",(U14-Q14)/Q14)</f>
        <v>0</v>
      </c>
      <c r="AA14" s="56" t="n">
        <f aca="false">IF(C14=0,"n.a",(D14+E14)/C14)</f>
        <v>1.66666666666667</v>
      </c>
      <c r="AB14" s="56" t="n">
        <f aca="false">IF(H14=0,"n.a",(I14+J14)/H14)</f>
        <v>0.563829787234043</v>
      </c>
      <c r="AC14" s="56" t="n">
        <f aca="false">IF(M14=0,"n.a",(N14+O14)/M14)</f>
        <v>0.675324675324675</v>
      </c>
      <c r="AD14" s="56" t="str">
        <f aca="false">IF(R14=0,"n.a",(S14+T14)/R14)</f>
        <v>n.a</v>
      </c>
      <c r="AE14" s="57" t="n">
        <f aca="false">IF((E14+D14)=0,"n.a",F14/(E14+D14))</f>
        <v>1.37142857142857</v>
      </c>
      <c r="AF14" s="57" t="n">
        <f aca="false">IF((J14+I14)=0,"n.a",K14/(J14+I14))</f>
        <v>1.9811320754717</v>
      </c>
      <c r="AG14" s="57" t="n">
        <f aca="false">IF((O14+N14)=0,"n.a",P14/(O14+N14))</f>
        <v>2.5</v>
      </c>
      <c r="AH14" s="57" t="str">
        <f aca="false">IF((T14+S14)=0,"n.a",U14/(T14+S14))</f>
        <v>n.a</v>
      </c>
      <c r="AI14" s="57" t="n">
        <f aca="false">IF(D27=0,"n.a",F14/D27)</f>
        <v>0.941176470588235</v>
      </c>
      <c r="AJ14" s="57" t="n">
        <f aca="false">IF(I27=0,"n.a",K14/I27)</f>
        <v>1.9811320754717</v>
      </c>
      <c r="AK14" s="57" t="n">
        <f aca="false">IF(N27=0,"n.a",P14/N27)</f>
        <v>2.76595744680851</v>
      </c>
      <c r="AL14" s="57" t="n">
        <f aca="false">IF(S27=0,"n.a",U14/S27)</f>
        <v>26</v>
      </c>
    </row>
    <row r="15" customFormat="false" ht="12.75" hidden="false" customHeight="false" outlineLevel="0" collapsed="false">
      <c r="A15" s="50" t="s">
        <v>115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+B15+C15-D15-E15</f>
        <v>0</v>
      </c>
      <c r="G15" s="51" t="n">
        <v>0</v>
      </c>
      <c r="H15" s="53" t="n">
        <v>0</v>
      </c>
      <c r="I15" s="53" t="n">
        <v>0</v>
      </c>
      <c r="J15" s="51" t="n">
        <v>0</v>
      </c>
      <c r="K15" s="52" t="n">
        <f aca="false">+G15+H15-I15-J15</f>
        <v>0</v>
      </c>
      <c r="L15" s="52" t="n">
        <f aca="false">+K15</f>
        <v>0</v>
      </c>
      <c r="M15" s="53" t="n">
        <v>0</v>
      </c>
      <c r="N15" s="51" t="n">
        <v>0</v>
      </c>
      <c r="O15" s="51" t="n">
        <v>0</v>
      </c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str">
        <f aca="false">+IF(B15=0,"n.a",(F15-B15)/B15)</f>
        <v>n.a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str">
        <f aca="false">IF(M15=0,"n.a",(N15+O15)/M15)</f>
        <v>n.a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str">
        <f aca="false">IF((J15+I15)=0,"n.a",K15/(J15+I15))</f>
        <v>n.a</v>
      </c>
      <c r="AG15" s="57" t="str">
        <f aca="false">IF((O15+N15)=0,"n.a",P15/(O15+N15))</f>
        <v>n.a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str">
        <f aca="false">IF(I28=0,"n.a",K15/I28)</f>
        <v>n.a</v>
      </c>
      <c r="AK15" s="57" t="str">
        <f aca="false">IF(N28=0,"n.a",P15/N28)</f>
        <v>n.a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 t="n">
        <v>13</v>
      </c>
      <c r="C16" s="51" t="n">
        <v>20</v>
      </c>
      <c r="D16" s="51" t="n">
        <v>36</v>
      </c>
      <c r="E16" s="51" t="n">
        <v>0</v>
      </c>
      <c r="F16" s="52" t="n">
        <f aca="false">+B16+C16-D16-E16</f>
        <v>-3</v>
      </c>
      <c r="G16" s="51" t="n">
        <v>2</v>
      </c>
      <c r="H16" s="53" t="n">
        <v>69</v>
      </c>
      <c r="I16" s="53" t="n">
        <v>73</v>
      </c>
      <c r="J16" s="51" t="n">
        <v>0</v>
      </c>
      <c r="K16" s="52" t="n">
        <f aca="false">+G16+H16-I16-J16</f>
        <v>-2</v>
      </c>
      <c r="L16" s="52" t="n">
        <f aca="false">+K16</f>
        <v>-2</v>
      </c>
      <c r="M16" s="53" t="n">
        <v>74</v>
      </c>
      <c r="N16" s="51" t="n">
        <v>65</v>
      </c>
      <c r="O16" s="51" t="n">
        <v>0</v>
      </c>
      <c r="P16" s="52" t="n">
        <f aca="false">+L16+M16-N16-O16</f>
        <v>7</v>
      </c>
      <c r="Q16" s="52" t="n">
        <f aca="false">+P16</f>
        <v>7</v>
      </c>
      <c r="R16" s="53"/>
      <c r="S16" s="51"/>
      <c r="T16" s="51"/>
      <c r="U16" s="52" t="n">
        <f aca="false">+Q16+R16-S16-T16</f>
        <v>7</v>
      </c>
      <c r="W16" s="55" t="n">
        <f aca="false">+IF(B16=0,"n.a",(F16-B16)/B16)</f>
        <v>-1.23076923076923</v>
      </c>
      <c r="X16" s="55" t="n">
        <f aca="false">+IF(G16=0,"n.a",(K16-G16)/G16)</f>
        <v>-2</v>
      </c>
      <c r="Y16" s="55" t="n">
        <f aca="false">IF(L16=0,"n.a",(P16-L16)/L16)</f>
        <v>-4.5</v>
      </c>
      <c r="Z16" s="55" t="n">
        <f aca="false">IF(Q16=0,"n.a",(U16-Q16)/Q16)</f>
        <v>0</v>
      </c>
      <c r="AA16" s="56" t="n">
        <f aca="false">IF(C16=0,"n.a",(D16+E16)/C16)</f>
        <v>1.8</v>
      </c>
      <c r="AB16" s="56" t="n">
        <f aca="false">IF(H16=0,"n.a",(I16+J16)/H16)</f>
        <v>1.05797101449275</v>
      </c>
      <c r="AC16" s="56" t="n">
        <f aca="false">IF(M16=0,"n.a",(N16+O16)/M16)</f>
        <v>0.878378378378378</v>
      </c>
      <c r="AD16" s="56" t="str">
        <f aca="false">IF(R16=0,"n.a",(S16+T16)/R16)</f>
        <v>n.a</v>
      </c>
      <c r="AE16" s="57" t="n">
        <f aca="false">IF((E16+D16)=0,"n.a",F16/(E16+D16))</f>
        <v>-0.0833333333333333</v>
      </c>
      <c r="AF16" s="57" t="n">
        <f aca="false">IF((J16+I16)=0,"n.a",K16/(J16+I16))</f>
        <v>-0.0273972602739726</v>
      </c>
      <c r="AG16" s="57" t="n">
        <f aca="false">IF((O16+N16)=0,"n.a",P16/(O16+N16))</f>
        <v>0.107692307692308</v>
      </c>
      <c r="AH16" s="57" t="str">
        <f aca="false">IF((T16+S16)=0,"n.a",U16/(T16+S16))</f>
        <v>n.a</v>
      </c>
      <c r="AI16" s="57" t="n">
        <f aca="false">IF(D29=0,"n.a",F16/D29)</f>
        <v>-0.0833333333333333</v>
      </c>
      <c r="AJ16" s="57" t="n">
        <f aca="false">IF(I29=0,"n.a",K16/I29)</f>
        <v>-0.025974025974026</v>
      </c>
      <c r="AK16" s="57" t="n">
        <f aca="false">IF(N29=0,"n.a",P16/N29)</f>
        <v>0.109375</v>
      </c>
      <c r="AL16" s="57" t="n">
        <f aca="false">IF(S29=0,"n.a",U16/S29)</f>
        <v>3.5</v>
      </c>
    </row>
    <row r="17" customFormat="false" ht="12.75" hidden="false" customHeight="false" outlineLevel="0" collapsed="false">
      <c r="A17" s="50" t="s">
        <v>117</v>
      </c>
      <c r="B17" s="51" t="n">
        <v>0</v>
      </c>
      <c r="C17" s="51" t="n">
        <v>45</v>
      </c>
      <c r="D17" s="51" t="n">
        <v>1</v>
      </c>
      <c r="E17" s="51" t="n">
        <v>44</v>
      </c>
      <c r="F17" s="52" t="n">
        <f aca="false">+B17+C17-D17-E17</f>
        <v>0</v>
      </c>
      <c r="G17" s="51" t="n">
        <v>0</v>
      </c>
      <c r="H17" s="53" t="n">
        <v>34</v>
      </c>
      <c r="I17" s="53" t="n">
        <v>4</v>
      </c>
      <c r="J17" s="51" t="n">
        <v>0</v>
      </c>
      <c r="K17" s="52" t="n">
        <f aca="false">+G17+H17-I17-J17</f>
        <v>30</v>
      </c>
      <c r="L17" s="52" t="n">
        <f aca="false">+K17</f>
        <v>30</v>
      </c>
      <c r="M17" s="53" t="n">
        <v>82</v>
      </c>
      <c r="N17" s="51" t="n">
        <v>0</v>
      </c>
      <c r="O17" s="51" t="n">
        <v>14</v>
      </c>
      <c r="P17" s="52" t="n">
        <f aca="false">+L17+M17-N17-O17</f>
        <v>98</v>
      </c>
      <c r="Q17" s="52" t="n">
        <f aca="false">+P17</f>
        <v>98</v>
      </c>
      <c r="R17" s="53"/>
      <c r="S17" s="51"/>
      <c r="T17" s="51"/>
      <c r="U17" s="52" t="n">
        <f aca="false">+Q17+R17-S17-T17</f>
        <v>98</v>
      </c>
      <c r="W17" s="55" t="str">
        <f aca="false">+IF(B17=0,"n.a",(F17-B17)/B17)</f>
        <v>n.a</v>
      </c>
      <c r="X17" s="55" t="str">
        <f aca="false">+IF(G17=0,"n.a",(K17-G17)/G17)</f>
        <v>n.a</v>
      </c>
      <c r="Y17" s="55" t="n">
        <f aca="false">IF(L17=0,"n.a",(P17-L17)/L17)</f>
        <v>2.26666666666667</v>
      </c>
      <c r="Z17" s="55" t="n">
        <f aca="false">IF(Q17=0,"n.a",(U17-Q17)/Q17)</f>
        <v>0</v>
      </c>
      <c r="AA17" s="56" t="n">
        <f aca="false">IF(C17=0,"n.a",(D17+E17)/C17)</f>
        <v>1</v>
      </c>
      <c r="AB17" s="56" t="n">
        <f aca="false">IF(H17=0,"n.a",(I17+J17)/H17)</f>
        <v>0.117647058823529</v>
      </c>
      <c r="AC17" s="56" t="n">
        <f aca="false">IF(M17=0,"n.a",(N17+O17)/M17)</f>
        <v>0.170731707317073</v>
      </c>
      <c r="AD17" s="56" t="str">
        <f aca="false">IF(R17=0,"n.a",(S17+T17)/R17)</f>
        <v>n.a</v>
      </c>
      <c r="AE17" s="57" t="n">
        <f aca="false">IF((E17+D17)=0,"n.a",F17/(E17+D17))</f>
        <v>0</v>
      </c>
      <c r="AF17" s="57" t="n">
        <f aca="false">IF((J17+I17)=0,"n.a",K17/(J17+I17))</f>
        <v>7.5</v>
      </c>
      <c r="AG17" s="57" t="n">
        <f aca="false">IF((O17+N17)=0,"n.a",P17/(O17+N17))</f>
        <v>7</v>
      </c>
      <c r="AH17" s="57" t="str">
        <f aca="false">IF((T17+S17)=0,"n.a",U17/(T17+S17))</f>
        <v>n.a</v>
      </c>
      <c r="AI17" s="57" t="n">
        <f aca="false">IF(D30=0,"n.a",F17/D30)</f>
        <v>0</v>
      </c>
      <c r="AJ17" s="57" t="n">
        <f aca="false">IF(I30=0,"n.a",K17/I30)</f>
        <v>7.5</v>
      </c>
      <c r="AK17" s="57" t="str">
        <f aca="false">IF(N30=0,"n.a",P17/N30)</f>
        <v>n.a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568</v>
      </c>
      <c r="C18" s="59" t="n">
        <f aca="false">SUM(C10:C17)</f>
        <v>210</v>
      </c>
      <c r="D18" s="59" t="n">
        <f aca="false">SUM(D10:D17)</f>
        <v>198</v>
      </c>
      <c r="E18" s="59" t="n">
        <f aca="false">SUM(E10:E17)</f>
        <v>53</v>
      </c>
      <c r="F18" s="59" t="n">
        <f aca="false">SUM(F10:F17)</f>
        <v>527</v>
      </c>
      <c r="G18" s="59" t="n">
        <f aca="false">SUM(G10:G17)</f>
        <v>550</v>
      </c>
      <c r="H18" s="59" t="n">
        <f aca="false">SUM(H10:H17)</f>
        <v>396</v>
      </c>
      <c r="I18" s="59" t="n">
        <f aca="false">SUM(I10:I17)</f>
        <v>223</v>
      </c>
      <c r="J18" s="59" t="n">
        <f aca="false">SUM(J10:J17)</f>
        <v>92</v>
      </c>
      <c r="K18" s="59" t="n">
        <f aca="false">SUM(K10:K17)</f>
        <v>631</v>
      </c>
      <c r="L18" s="59" t="n">
        <f aca="false">SUM(L10:L17)</f>
        <v>631</v>
      </c>
      <c r="M18" s="59" t="n">
        <f aca="false">SUM(M10:M17)</f>
        <v>379</v>
      </c>
      <c r="N18" s="59" t="n">
        <f aca="false">SUM(N10:N17)</f>
        <v>201</v>
      </c>
      <c r="O18" s="59" t="n">
        <f aca="false">SUM(O10:O17)</f>
        <v>22</v>
      </c>
      <c r="P18" s="59" t="n">
        <f aca="false">SUM(P10:P17)</f>
        <v>787</v>
      </c>
      <c r="Q18" s="59" t="n">
        <f aca="false">SUM(Q10:Q17)</f>
        <v>787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787</v>
      </c>
      <c r="W18" s="60" t="n">
        <f aca="false">+IF(B18=0,"n.a",(F18-B18)/B18)</f>
        <v>-0.0721830985915493</v>
      </c>
      <c r="X18" s="60" t="n">
        <f aca="false">+IF(G18=0,"n.a",(K18-G18)/G18)</f>
        <v>0.147272727272727</v>
      </c>
      <c r="Y18" s="60" t="n">
        <f aca="false">IF(L18=0,"n.a",(P18-L18)/L18)</f>
        <v>0.247226624405705</v>
      </c>
      <c r="Z18" s="60" t="n">
        <f aca="false">IF(Q18=0,"n.a",(U18-Q18)/Q18)</f>
        <v>0</v>
      </c>
      <c r="AA18" s="61" t="n">
        <f aca="false">IF(C18=0,"n.a",(D18+E18)/C18)</f>
        <v>1.1952380952381</v>
      </c>
      <c r="AB18" s="61" t="n">
        <f aca="false">IF(H18=0,"n.a",(I18+J18)/H18)</f>
        <v>0.795454545454545</v>
      </c>
      <c r="AC18" s="61" t="n">
        <f aca="false">IF(M18=0,"n.a",(N18+O18)/M18)</f>
        <v>0.588390501319261</v>
      </c>
      <c r="AD18" s="61" t="str">
        <f aca="false">IF(R18=0,"n.a",(S18+T18)/R18)</f>
        <v>n.a</v>
      </c>
      <c r="AE18" s="62" t="n">
        <f aca="false">IF((E18+D18)=0,"n.a",F18/(E18+D18))</f>
        <v>2.0996015936255</v>
      </c>
      <c r="AF18" s="62" t="n">
        <f aca="false">IF((J18+I18)=0,"n.a",K18/(J18+I18))</f>
        <v>2.0031746031746</v>
      </c>
      <c r="AG18" s="62" t="n">
        <f aca="false">IF((O18+N18)=0,"n.a",P18/(O18+N18))</f>
        <v>3.52914798206278</v>
      </c>
      <c r="AH18" s="62" t="str">
        <f aca="false">IF((T18+S18)=0,"n.a",U18/(T18+S18))</f>
        <v>n.a</v>
      </c>
      <c r="AI18" s="62" t="n">
        <f aca="false">IF(D31=0,"n.a",F18/D31)</f>
        <v>2.48584905660377</v>
      </c>
      <c r="AJ18" s="62" t="n">
        <f aca="false">IF(I31=0,"n.a",K18/I31)</f>
        <v>2.75545851528384</v>
      </c>
      <c r="AK18" s="62" t="n">
        <f aca="false">IF(N31=0,"n.a",P18/N31)</f>
        <v>4.12041884816754</v>
      </c>
      <c r="AL18" s="62" t="n">
        <f aca="false">IF(S31=0,"n.a",U18/S31)</f>
        <v>60.5384615384615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 t="n">
        <v>0</v>
      </c>
      <c r="C23" s="52" t="n">
        <f aca="false">+D10</f>
        <v>16</v>
      </c>
      <c r="D23" s="52" t="n">
        <f aca="false">+D10+B23-F23</f>
        <v>15</v>
      </c>
      <c r="F23" s="51" t="n">
        <v>1</v>
      </c>
      <c r="G23" s="52" t="n">
        <f aca="false">+F23</f>
        <v>1</v>
      </c>
      <c r="H23" s="52" t="n">
        <f aca="false">+I10</f>
        <v>0</v>
      </c>
      <c r="I23" s="52" t="n">
        <f aca="false">+I10+G23-K23</f>
        <v>1</v>
      </c>
      <c r="K23" s="51" t="n">
        <v>0</v>
      </c>
      <c r="L23" s="52" t="n">
        <f aca="false">+K23</f>
        <v>0</v>
      </c>
      <c r="M23" s="52" t="n">
        <f aca="false">+N10</f>
        <v>0</v>
      </c>
      <c r="N23" s="52" t="n">
        <f aca="false">+N10+L23-P23</f>
        <v>0</v>
      </c>
      <c r="P23" s="51" t="n">
        <v>0</v>
      </c>
      <c r="Q23" s="52" t="n">
        <f aca="false">+P23</f>
        <v>0</v>
      </c>
      <c r="R23" s="52" t="n">
        <f aca="false">+S10</f>
        <v>0</v>
      </c>
      <c r="S23" s="52" t="n">
        <f aca="false">+S10+Q23-U23</f>
        <v>0</v>
      </c>
      <c r="T23" s="30"/>
      <c r="U23" s="51"/>
      <c r="V23" s="54"/>
      <c r="W23" s="56" t="str">
        <f aca="false">+IF(B23=0,"n.a",(F23-B23)/B23)</f>
        <v>n.a</v>
      </c>
      <c r="X23" s="56" t="n">
        <f aca="false">+IF(G23=0,"n.a",(K23-G23)/G23)</f>
        <v>-1</v>
      </c>
      <c r="Y23" s="56" t="str">
        <f aca="false">IF(L23=0,"n.a",(P23-L23)/L23)</f>
        <v>n.a</v>
      </c>
      <c r="Z23" s="56" t="str">
        <f aca="false">IF(Q23=0,"n.a",(U23-Q23)/Q23)</f>
        <v>n.a</v>
      </c>
      <c r="AA23" s="56" t="n">
        <f aca="false">IF(C23=0,"n.a",(D23+E23)/C23)</f>
        <v>0.9375</v>
      </c>
      <c r="AB23" s="56" t="str">
        <f aca="false">IF(H23=0,"n.a",(I23+J23)/H23)</f>
        <v>n.a</v>
      </c>
      <c r="AC23" s="56" t="str">
        <f aca="false">IF(M23=0,"n.a",(N23+O23)/M23)</f>
        <v>n.a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 t="n">
        <v>1</v>
      </c>
      <c r="C24" s="52" t="n">
        <f aca="false">+D11</f>
        <v>12</v>
      </c>
      <c r="D24" s="52" t="n">
        <f aca="false">+D11+B24-F24</f>
        <v>10</v>
      </c>
      <c r="F24" s="51" t="n">
        <v>3</v>
      </c>
      <c r="G24" s="52" t="n">
        <f aca="false">+F24</f>
        <v>3</v>
      </c>
      <c r="H24" s="52" t="n">
        <f aca="false">+I11</f>
        <v>6</v>
      </c>
      <c r="I24" s="52" t="n">
        <f aca="false">+I11+G24-K24</f>
        <v>9</v>
      </c>
      <c r="K24" s="51" t="n">
        <v>0</v>
      </c>
      <c r="L24" s="52" t="n">
        <f aca="false">+K24</f>
        <v>0</v>
      </c>
      <c r="M24" s="52" t="n">
        <f aca="false">+N11</f>
        <v>9</v>
      </c>
      <c r="N24" s="52" t="n">
        <f aca="false">+N11+L24-P24</f>
        <v>8</v>
      </c>
      <c r="P24" s="51" t="n">
        <v>1</v>
      </c>
      <c r="Q24" s="52" t="n">
        <f aca="false">+P24</f>
        <v>1</v>
      </c>
      <c r="R24" s="52" t="n">
        <f aca="false">+S11</f>
        <v>0</v>
      </c>
      <c r="S24" s="52" t="n">
        <f aca="false">+S11+Q24-U24</f>
        <v>1</v>
      </c>
      <c r="T24" s="30"/>
      <c r="U24" s="51"/>
      <c r="V24" s="54"/>
      <c r="W24" s="55" t="n">
        <f aca="false">+IF(B24=0,"n.a",(F24-B24)/B24)</f>
        <v>2</v>
      </c>
      <c r="X24" s="55" t="n">
        <f aca="false">+IF(G24=0,"n.a",(K24-G24)/G24)</f>
        <v>-1</v>
      </c>
      <c r="Y24" s="55" t="str">
        <f aca="false">IF(L24=0,"n.a",(P24-L24)/L24)</f>
        <v>n.a</v>
      </c>
      <c r="Z24" s="56" t="n">
        <f aca="false">IF(Q24=0,"n.a",(U24-Q24)/Q24)</f>
        <v>-1</v>
      </c>
      <c r="AA24" s="56" t="n">
        <f aca="false">IF(C24=0,"n.a",(D24+E24)/C24)</f>
        <v>0.833333333333333</v>
      </c>
      <c r="AB24" s="56" t="n">
        <f aca="false">IF(H24=0,"n.a",(I24+J24)/H24)</f>
        <v>1.5</v>
      </c>
      <c r="AC24" s="56" t="n">
        <f aca="false">IF(M24=0,"n.a",(N24+O24)/M24)</f>
        <v>0.888888888888889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 t="n">
        <v>1</v>
      </c>
      <c r="C25" s="52" t="n">
        <f aca="false">+D12</f>
        <v>66</v>
      </c>
      <c r="D25" s="52" t="n">
        <f aca="false">+D12+B25-F25</f>
        <v>67</v>
      </c>
      <c r="F25" s="51" t="n">
        <v>0</v>
      </c>
      <c r="G25" s="52" t="n">
        <f aca="false">+F25</f>
        <v>0</v>
      </c>
      <c r="H25" s="52" t="n">
        <f aca="false">+I12</f>
        <v>46</v>
      </c>
      <c r="I25" s="52" t="n">
        <f aca="false">+I12+G25-K25</f>
        <v>45</v>
      </c>
      <c r="K25" s="51" t="n">
        <v>1</v>
      </c>
      <c r="L25" s="52" t="n">
        <f aca="false">+K25</f>
        <v>1</v>
      </c>
      <c r="M25" s="52" t="n">
        <f aca="false">+N12</f>
        <v>47</v>
      </c>
      <c r="N25" s="52" t="n">
        <f aca="false">+N12+L25-P25</f>
        <v>45</v>
      </c>
      <c r="P25" s="51" t="n">
        <v>3</v>
      </c>
      <c r="Q25" s="52" t="n">
        <f aca="false">+P25</f>
        <v>3</v>
      </c>
      <c r="R25" s="52" t="n">
        <f aca="false">+S12</f>
        <v>0</v>
      </c>
      <c r="S25" s="52" t="n">
        <f aca="false">+S12+Q25-U25</f>
        <v>3</v>
      </c>
      <c r="T25" s="30"/>
      <c r="U25" s="51"/>
      <c r="V25" s="54"/>
      <c r="W25" s="55" t="n">
        <f aca="false">+IF(B25=0,"n.a",(F25-B25)/B25)</f>
        <v>-1</v>
      </c>
      <c r="X25" s="55" t="str">
        <f aca="false">+IF(G25=0,"n.a",(K25-G25)/G25)</f>
        <v>n.a</v>
      </c>
      <c r="Y25" s="55" t="n">
        <f aca="false">IF(L25=0,"n.a",(P25-L25)/L25)</f>
        <v>2</v>
      </c>
      <c r="Z25" s="56" t="n">
        <f aca="false">IF(Q25=0,"n.a",(U25-Q25)/Q25)</f>
        <v>-1</v>
      </c>
      <c r="AA25" s="56" t="n">
        <f aca="false">IF(C25=0,"n.a",(D25+E25)/C25)</f>
        <v>1.01515151515152</v>
      </c>
      <c r="AB25" s="56" t="n">
        <f aca="false">IF(H25=0,"n.a",(I25+J25)/H25)</f>
        <v>0.978260869565217</v>
      </c>
      <c r="AC25" s="56" t="n">
        <f aca="false">IF(M25=0,"n.a",(N25+O25)/M25)</f>
        <v>0.957446808510638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 t="n">
        <v>0</v>
      </c>
      <c r="C26" s="52" t="n">
        <f aca="false">+D13</f>
        <v>32</v>
      </c>
      <c r="D26" s="52" t="n">
        <f aca="false">+D13+B26-F26</f>
        <v>32</v>
      </c>
      <c r="F26" s="51" t="n">
        <v>0</v>
      </c>
      <c r="G26" s="52" t="n">
        <f aca="false">+F26</f>
        <v>0</v>
      </c>
      <c r="H26" s="52" t="n">
        <f aca="false">+I13</f>
        <v>41</v>
      </c>
      <c r="I26" s="52" t="n">
        <f aca="false">+I13+G26-K26</f>
        <v>40</v>
      </c>
      <c r="K26" s="51" t="n">
        <v>1</v>
      </c>
      <c r="L26" s="52" t="n">
        <f aca="false">+K26</f>
        <v>1</v>
      </c>
      <c r="M26" s="52" t="n">
        <f aca="false">+N13</f>
        <v>28</v>
      </c>
      <c r="N26" s="52" t="n">
        <f aca="false">+N13+L26-P26</f>
        <v>27</v>
      </c>
      <c r="P26" s="51" t="n">
        <v>2</v>
      </c>
      <c r="Q26" s="52" t="n">
        <f aca="false">+P26</f>
        <v>2</v>
      </c>
      <c r="R26" s="52" t="n">
        <f aca="false">+S13</f>
        <v>0</v>
      </c>
      <c r="S26" s="52" t="n">
        <f aca="false">+S13+Q26-U26</f>
        <v>2</v>
      </c>
      <c r="T26" s="30"/>
      <c r="U26" s="51"/>
      <c r="V26" s="54"/>
      <c r="W26" s="55" t="str">
        <f aca="false">+IF(B26=0,"n.a",(F26-B26)/B26)</f>
        <v>n.a</v>
      </c>
      <c r="X26" s="55" t="str">
        <f aca="false">+IF(G26=0,"n.a",(K26-G26)/G26)</f>
        <v>n.a</v>
      </c>
      <c r="Y26" s="55" t="n">
        <f aca="false">IF(L26=0,"n.a",(P26-L26)/L26)</f>
        <v>1</v>
      </c>
      <c r="Z26" s="56" t="n">
        <f aca="false">IF(Q26=0,"n.a",(U26-Q26)/Q26)</f>
        <v>-1</v>
      </c>
      <c r="AA26" s="56" t="n">
        <f aca="false">IF(C26=0,"n.a",(D26+E26)/C26)</f>
        <v>1</v>
      </c>
      <c r="AB26" s="56" t="n">
        <f aca="false">IF(H26=0,"n.a",(I26+J26)/H26)</f>
        <v>0.975609756097561</v>
      </c>
      <c r="AC26" s="56" t="n">
        <f aca="false">IF(M26=0,"n.a",(N26+O26)/M26)</f>
        <v>0.964285714285714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 t="n">
        <v>16</v>
      </c>
      <c r="C27" s="52" t="n">
        <f aca="false">+D14</f>
        <v>35</v>
      </c>
      <c r="D27" s="52" t="n">
        <f aca="false">+D14+B27-F27</f>
        <v>51</v>
      </c>
      <c r="F27" s="51" t="n">
        <v>0</v>
      </c>
      <c r="G27" s="52" t="n">
        <f aca="false">+F27</f>
        <v>0</v>
      </c>
      <c r="H27" s="52" t="n">
        <f aca="false">+I14</f>
        <v>53</v>
      </c>
      <c r="I27" s="52" t="n">
        <f aca="false">+I14+G27-K27</f>
        <v>53</v>
      </c>
      <c r="K27" s="51" t="n">
        <v>0</v>
      </c>
      <c r="L27" s="52" t="n">
        <f aca="false">+K27</f>
        <v>0</v>
      </c>
      <c r="M27" s="52" t="n">
        <f aca="false">+N14</f>
        <v>52</v>
      </c>
      <c r="N27" s="52" t="n">
        <f aca="false">+N14+L27-P27</f>
        <v>47</v>
      </c>
      <c r="P27" s="51" t="n">
        <v>5</v>
      </c>
      <c r="Q27" s="52" t="n">
        <f aca="false">+P27</f>
        <v>5</v>
      </c>
      <c r="R27" s="52" t="n">
        <f aca="false">+S14</f>
        <v>0</v>
      </c>
      <c r="S27" s="52" t="n">
        <f aca="false">+S14+Q27-U27</f>
        <v>5</v>
      </c>
      <c r="T27" s="30"/>
      <c r="U27" s="51"/>
      <c r="V27" s="54"/>
      <c r="W27" s="55" t="n">
        <f aca="false">+IF(B27=0,"n.a",(F27-B27)/B27)</f>
        <v>-1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n">
        <f aca="false">IF(Q27=0,"n.a",(U27-Q27)/Q27)</f>
        <v>-1</v>
      </c>
      <c r="AA27" s="56" t="n">
        <f aca="false">IF(C27=0,"n.a",(D27+E27)/C27)</f>
        <v>1.45714285714286</v>
      </c>
      <c r="AB27" s="56" t="n">
        <f aca="false">IF(H27=0,"n.a",(I27+J27)/H27)</f>
        <v>1</v>
      </c>
      <c r="AC27" s="56" t="n">
        <f aca="false">IF(M27=0,"n.a",(N27+O27)/M27)</f>
        <v>0.903846153846154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 t="n">
        <v>0</v>
      </c>
      <c r="C28" s="52" t="n">
        <f aca="false">+D15</f>
        <v>0</v>
      </c>
      <c r="D28" s="52" t="n">
        <f aca="false">+D15+B28-F28</f>
        <v>0</v>
      </c>
      <c r="F28" s="51" t="n">
        <v>0</v>
      </c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 t="n">
        <v>0</v>
      </c>
      <c r="L28" s="52" t="n">
        <f aca="false">+K28</f>
        <v>0</v>
      </c>
      <c r="M28" s="52" t="n">
        <f aca="false">+N15</f>
        <v>0</v>
      </c>
      <c r="N28" s="52" t="n">
        <f aca="false">+N15+L28-P28</f>
        <v>0</v>
      </c>
      <c r="P28" s="51" t="n">
        <v>0</v>
      </c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str">
        <f aca="false">IF(H28=0,"n.a",(I28+J28)/H28)</f>
        <v>n.a</v>
      </c>
      <c r="AC28" s="56" t="str">
        <f aca="false">IF(M28=0,"n.a",(N28+O28)/M28)</f>
        <v>n.a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 t="n">
        <v>5</v>
      </c>
      <c r="C29" s="52" t="n">
        <f aca="false">+D16</f>
        <v>36</v>
      </c>
      <c r="D29" s="52" t="n">
        <f aca="false">+D16+B29-F29</f>
        <v>36</v>
      </c>
      <c r="F29" s="51" t="n">
        <v>5</v>
      </c>
      <c r="G29" s="52" t="n">
        <f aca="false">+F29</f>
        <v>5</v>
      </c>
      <c r="H29" s="52" t="n">
        <f aca="false">+I16</f>
        <v>73</v>
      </c>
      <c r="I29" s="52" t="n">
        <f aca="false">+I16+G29-K29</f>
        <v>77</v>
      </c>
      <c r="K29" s="51" t="n">
        <v>1</v>
      </c>
      <c r="L29" s="52" t="n">
        <f aca="false">+K29</f>
        <v>1</v>
      </c>
      <c r="M29" s="52" t="n">
        <f aca="false">+N16</f>
        <v>65</v>
      </c>
      <c r="N29" s="52" t="n">
        <f aca="false">+N16+L29-P29</f>
        <v>64</v>
      </c>
      <c r="P29" s="51" t="n">
        <v>2</v>
      </c>
      <c r="Q29" s="52" t="n">
        <f aca="false">+P29</f>
        <v>2</v>
      </c>
      <c r="R29" s="52" t="n">
        <f aca="false">+S16</f>
        <v>0</v>
      </c>
      <c r="S29" s="52" t="n">
        <f aca="false">+S16+Q29-U29</f>
        <v>2</v>
      </c>
      <c r="T29" s="30"/>
      <c r="U29" s="51"/>
      <c r="W29" s="55" t="n">
        <f aca="false">+IF(B29=0,"n.a",(F29-B29)/B29)</f>
        <v>0</v>
      </c>
      <c r="X29" s="55" t="n">
        <f aca="false">+IF(G29=0,"n.a",(K29-G29)/G29)</f>
        <v>-0.8</v>
      </c>
      <c r="Y29" s="55" t="n">
        <f aca="false">IF(L29=0,"n.a",(P29-L29)/L29)</f>
        <v>1</v>
      </c>
      <c r="Z29" s="56" t="n">
        <f aca="false">IF(Q29=0,"n.a",(U29-Q29)/Q29)</f>
        <v>-1</v>
      </c>
      <c r="AA29" s="56" t="n">
        <f aca="false">IF(C29=0,"n.a",(D29+E29)/C29)</f>
        <v>1</v>
      </c>
      <c r="AB29" s="56" t="n">
        <f aca="false">IF(H29=0,"n.a",(I29+J29)/H29)</f>
        <v>1.05479452054795</v>
      </c>
      <c r="AC29" s="56" t="n">
        <f aca="false">IF(M29=0,"n.a",(N29+O29)/M29)</f>
        <v>0.984615384615385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 t="n">
        <v>0</v>
      </c>
      <c r="C30" s="52" t="n">
        <f aca="false">+D17</f>
        <v>1</v>
      </c>
      <c r="D30" s="52" t="n">
        <f aca="false">+D17+B30-F30</f>
        <v>1</v>
      </c>
      <c r="F30" s="51" t="n">
        <v>0</v>
      </c>
      <c r="G30" s="52" t="n">
        <f aca="false">+F30</f>
        <v>0</v>
      </c>
      <c r="H30" s="52" t="n">
        <f aca="false">+I17</f>
        <v>4</v>
      </c>
      <c r="I30" s="52" t="n">
        <f aca="false">+I17+G30-K30</f>
        <v>4</v>
      </c>
      <c r="K30" s="51" t="n">
        <v>0</v>
      </c>
      <c r="L30" s="52" t="n">
        <f aca="false">+K30</f>
        <v>0</v>
      </c>
      <c r="M30" s="52" t="n">
        <f aca="false">+N17</f>
        <v>0</v>
      </c>
      <c r="N30" s="52" t="n">
        <f aca="false">+N17+L30-P30</f>
        <v>0</v>
      </c>
      <c r="P30" s="51" t="n">
        <v>0</v>
      </c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n">
        <f aca="false">IF(C30=0,"n.a",(D30+E30)/C30)</f>
        <v>1</v>
      </c>
      <c r="AB30" s="56" t="n">
        <f aca="false">IF(H30=0,"n.a",(I30+J30)/H30)</f>
        <v>1</v>
      </c>
      <c r="AC30" s="56" t="str">
        <f aca="false">IF(M30=0,"n.a",(N30+O30)/M30)</f>
        <v>n.a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23</v>
      </c>
      <c r="C31" s="59" t="n">
        <f aca="false">SUM(C23:C30)</f>
        <v>198</v>
      </c>
      <c r="D31" s="59" t="n">
        <f aca="false">SUM(D23:D30)</f>
        <v>212</v>
      </c>
      <c r="F31" s="37" t="n">
        <f aca="false">SUM(F23:F30)</f>
        <v>9</v>
      </c>
      <c r="G31" s="59" t="n">
        <f aca="false">SUM(G23:G30)</f>
        <v>9</v>
      </c>
      <c r="H31" s="59" t="n">
        <f aca="false">SUM(H23:H30)</f>
        <v>223</v>
      </c>
      <c r="I31" s="59" t="n">
        <f aca="false">SUM(I23:I30)</f>
        <v>229</v>
      </c>
      <c r="K31" s="37" t="n">
        <f aca="false">SUM(K23:K30)</f>
        <v>3</v>
      </c>
      <c r="L31" s="59" t="n">
        <f aca="false">SUM(L23:L30)</f>
        <v>3</v>
      </c>
      <c r="M31" s="59" t="n">
        <f aca="false">SUM(M23:M30)</f>
        <v>201</v>
      </c>
      <c r="N31" s="59" t="n">
        <f aca="false">SUM(N23:N30)</f>
        <v>191</v>
      </c>
      <c r="P31" s="37" t="n">
        <f aca="false">SUM(P23:P30)</f>
        <v>13</v>
      </c>
      <c r="Q31" s="59" t="n">
        <f aca="false">SUM(Q23:Q30)</f>
        <v>13</v>
      </c>
      <c r="R31" s="59" t="n">
        <f aca="false">SUM(R23:R30)</f>
        <v>0</v>
      </c>
      <c r="S31" s="59" t="n">
        <f aca="false">SUM(S23:S30)</f>
        <v>13</v>
      </c>
      <c r="T31" s="30"/>
      <c r="U31" s="37" t="n">
        <f aca="false">SUM(U23:U30)</f>
        <v>0</v>
      </c>
      <c r="W31" s="60" t="n">
        <f aca="false">+IF(B31=0,"n.a",(F31-B31)/B31)</f>
        <v>-0.608695652173913</v>
      </c>
      <c r="X31" s="60" t="n">
        <f aca="false">+IF(G31=0,"n.a",(K31-G31)/G31)</f>
        <v>-0.666666666666667</v>
      </c>
      <c r="Y31" s="60" t="n">
        <f aca="false">IF(L31=0,"n.a",(P31-L31)/L31)</f>
        <v>3.33333333333333</v>
      </c>
      <c r="Z31" s="61" t="n">
        <f aca="false">IF(Q31=0,"n.a",(U31-Q31)/Q31)</f>
        <v>-1</v>
      </c>
      <c r="AA31" s="61" t="n">
        <f aca="false">IF(C31=0,"n.a",(D31+E31)/C31)</f>
        <v>1.07070707070707</v>
      </c>
      <c r="AB31" s="61" t="n">
        <f aca="false">IF(H31=0,"n.a",(I31+J31)/H31)</f>
        <v>1.02690582959641</v>
      </c>
      <c r="AC31" s="61" t="n">
        <f aca="false">IF(M31=0,"n.a",(N31+O31)/M31)</f>
        <v>0.950248756218906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10</f>
        <v>DESPACHO 07</v>
      </c>
      <c r="B1" s="32" t="str">
        <f aca="false">+DIRECTORIO!C10</f>
        <v>MAGISTRADA MARIA MERCEDES LOPEZ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34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/>
      <c r="C10" s="51"/>
      <c r="D10" s="51"/>
      <c r="E10" s="51"/>
      <c r="F10" s="52" t="n">
        <f aca="false">+B10+C10-D10-E10</f>
        <v>0</v>
      </c>
      <c r="G10" s="51"/>
      <c r="H10" s="53"/>
      <c r="I10" s="53"/>
      <c r="J10" s="51"/>
      <c r="K10" s="52" t="n">
        <f aca="false">+G10+H10-I10-J10</f>
        <v>0</v>
      </c>
      <c r="L10" s="52" t="n">
        <f aca="false">+K10</f>
        <v>0</v>
      </c>
      <c r="M10" s="53"/>
      <c r="N10" s="51"/>
      <c r="O10" s="51"/>
      <c r="P10" s="52" t="n">
        <f aca="false">+L10+M10-N10-O10</f>
        <v>0</v>
      </c>
      <c r="Q10" s="52" t="n">
        <f aca="false">+P10</f>
        <v>0</v>
      </c>
      <c r="R10" s="53"/>
      <c r="S10" s="51"/>
      <c r="T10" s="51"/>
      <c r="U10" s="52" t="n">
        <f aca="false">+Q10+R10-S10-T10</f>
        <v>0</v>
      </c>
      <c r="V10" s="54"/>
      <c r="W10" s="55" t="str">
        <f aca="false">+IF(B10=0,"n.a",(F10-B10)/B10)</f>
        <v>n.a</v>
      </c>
      <c r="X10" s="55" t="str">
        <f aca="false">+IF(G10=0,"n.a",(K10-G10)/G10)</f>
        <v>n.a</v>
      </c>
      <c r="Y10" s="55" t="str">
        <f aca="false">IF(L10=0,"n.a",(P10-L10)/L10)</f>
        <v>n.a</v>
      </c>
      <c r="Z10" s="55" t="str">
        <f aca="false">IF(Q10=0,"n.a",(U10-Q10)/Q10)</f>
        <v>n.a</v>
      </c>
      <c r="AA10" s="56" t="str">
        <f aca="false">IF(C10=0,"n.a",(D10+E10)/C10)</f>
        <v>n.a</v>
      </c>
      <c r="AB10" s="56" t="str">
        <f aca="false">IF(H10=0,"n.a",(I10+J10)/H10)</f>
        <v>n.a</v>
      </c>
      <c r="AC10" s="56" t="str">
        <f aca="false">IF(M10=0,"n.a",(N10+O10)/M10)</f>
        <v>n.a</v>
      </c>
      <c r="AD10" s="56" t="str">
        <f aca="false">IF(R10=0,"n.a",(S10+T10)/R10)</f>
        <v>n.a</v>
      </c>
      <c r="AE10" s="57" t="str">
        <f aca="false">IF((E10+D10)=0,"n.a",F10/(E10+D10))</f>
        <v>n.a</v>
      </c>
      <c r="AF10" s="57" t="str">
        <f aca="false">IF((J10+I10)=0,"n.a",K10/(J10+I10))</f>
        <v>n.a</v>
      </c>
      <c r="AG10" s="57" t="str">
        <f aca="false">IF((O10+N10)=0,"n.a",P10/(O10+N10))</f>
        <v>n.a</v>
      </c>
      <c r="AH10" s="57" t="str">
        <f aca="false">IF((T10+S10)=0,"n.a",U10/(T10+S10))</f>
        <v>n.a</v>
      </c>
      <c r="AI10" s="57" t="str">
        <f aca="false">IF(D23=0,"n.a",F10/D23)</f>
        <v>n.a</v>
      </c>
      <c r="AJ10" s="57" t="str">
        <f aca="false">IF(I23=0,"n.a",K10/I23)</f>
        <v>n.a</v>
      </c>
      <c r="AK10" s="57" t="str">
        <f aca="false">IF(N23=0,"n.a",P10/N23)</f>
        <v>n.a</v>
      </c>
      <c r="AL10" s="57" t="str">
        <f aca="false">IF(S23=0,"n.a",U10/S23)</f>
        <v>n.a</v>
      </c>
    </row>
    <row r="11" customFormat="false" ht="12.75" hidden="false" customHeight="false" outlineLevel="0" collapsed="false">
      <c r="A11" s="50" t="s">
        <v>111</v>
      </c>
      <c r="B11" s="51"/>
      <c r="C11" s="51"/>
      <c r="D11" s="51"/>
      <c r="E11" s="51"/>
      <c r="F11" s="52" t="n">
        <f aca="false">+B11+C11-D11-E11</f>
        <v>0</v>
      </c>
      <c r="G11" s="51"/>
      <c r="H11" s="53"/>
      <c r="I11" s="53"/>
      <c r="J11" s="51"/>
      <c r="K11" s="52" t="n">
        <f aca="false">+G11+H11-I11-J11</f>
        <v>0</v>
      </c>
      <c r="L11" s="52" t="n">
        <f aca="false">+K11</f>
        <v>0</v>
      </c>
      <c r="M11" s="53"/>
      <c r="N11" s="51"/>
      <c r="O11" s="51"/>
      <c r="P11" s="52" t="n">
        <f aca="false">+L11+M11-N11-O11</f>
        <v>0</v>
      </c>
      <c r="Q11" s="52" t="n">
        <f aca="false">+P11</f>
        <v>0</v>
      </c>
      <c r="R11" s="53"/>
      <c r="S11" s="51"/>
      <c r="T11" s="51"/>
      <c r="U11" s="52" t="n">
        <f aca="false">+Q11+R11-S11-T11</f>
        <v>0</v>
      </c>
      <c r="V11" s="54"/>
      <c r="W11" s="55" t="str">
        <f aca="false">+IF(B11=0,"n.a",(F11-B11)/B11)</f>
        <v>n.a</v>
      </c>
      <c r="X11" s="55" t="str">
        <f aca="false">+IF(G11=0,"n.a",(K11-G11)/G11)</f>
        <v>n.a</v>
      </c>
      <c r="Y11" s="55" t="str">
        <f aca="false">IF(L11=0,"n.a",(P11-L11)/L11)</f>
        <v>n.a</v>
      </c>
      <c r="Z11" s="55" t="str">
        <f aca="false">IF(Q11=0,"n.a",(U11-Q11)/Q11)</f>
        <v>n.a</v>
      </c>
      <c r="AA11" s="56" t="str">
        <f aca="false">IF(C11=0,"n.a",(D11+E11)/C11)</f>
        <v>n.a</v>
      </c>
      <c r="AB11" s="56" t="str">
        <f aca="false">IF(H11=0,"n.a",(I11+J11)/H11)</f>
        <v>n.a</v>
      </c>
      <c r="AC11" s="56" t="str">
        <f aca="false">IF(M11=0,"n.a",(N11+O11)/M11)</f>
        <v>n.a</v>
      </c>
      <c r="AD11" s="56" t="str">
        <f aca="false">IF(R11=0,"n.a",(S11+T11)/R11)</f>
        <v>n.a</v>
      </c>
      <c r="AE11" s="57" t="str">
        <f aca="false">IF((E11+D11)=0,"n.a",F11/(E11+D11))</f>
        <v>n.a</v>
      </c>
      <c r="AF11" s="57" t="str">
        <f aca="false">IF((J11+I11)=0,"n.a",K11/(J11+I11))</f>
        <v>n.a</v>
      </c>
      <c r="AG11" s="57" t="str">
        <f aca="false">IF((O11+N11)=0,"n.a",P11/(O11+N11))</f>
        <v>n.a</v>
      </c>
      <c r="AH11" s="57" t="str">
        <f aca="false">IF((T11+S11)=0,"n.a",U11/(T11+S11))</f>
        <v>n.a</v>
      </c>
      <c r="AI11" s="57" t="str">
        <f aca="false">IF(D24=0,"n.a",F11/D24)</f>
        <v>n.a</v>
      </c>
      <c r="AJ11" s="57" t="str">
        <f aca="false">IF(I24=0,"n.a",K11/I24)</f>
        <v>n.a</v>
      </c>
      <c r="AK11" s="57" t="str">
        <f aca="false">IF(N24=0,"n.a",P11/N24)</f>
        <v>n.a</v>
      </c>
      <c r="AL11" s="57" t="str">
        <f aca="false">IF(S24=0,"n.a",U11/S24)</f>
        <v>n.a</v>
      </c>
    </row>
    <row r="12" customFormat="false" ht="12.75" hidden="false" customHeight="false" outlineLevel="0" collapsed="false">
      <c r="A12" s="50" t="s">
        <v>112</v>
      </c>
      <c r="B12" s="51"/>
      <c r="C12" s="51"/>
      <c r="D12" s="51"/>
      <c r="E12" s="51"/>
      <c r="F12" s="52" t="n">
        <f aca="false">+B12+C12-D12-E12</f>
        <v>0</v>
      </c>
      <c r="G12" s="51"/>
      <c r="H12" s="53"/>
      <c r="I12" s="53"/>
      <c r="J12" s="51"/>
      <c r="K12" s="52" t="n">
        <f aca="false">+G12+H12-I12-J12</f>
        <v>0</v>
      </c>
      <c r="L12" s="52" t="n">
        <f aca="false">+K12</f>
        <v>0</v>
      </c>
      <c r="M12" s="53"/>
      <c r="N12" s="51"/>
      <c r="O12" s="51"/>
      <c r="P12" s="52" t="n">
        <f aca="false">+L12+M12-N12-O12</f>
        <v>0</v>
      </c>
      <c r="Q12" s="52" t="n">
        <f aca="false">+P12</f>
        <v>0</v>
      </c>
      <c r="R12" s="53"/>
      <c r="S12" s="51"/>
      <c r="T12" s="51"/>
      <c r="U12" s="52" t="n">
        <f aca="false">+Q12+R12-S12-T12</f>
        <v>0</v>
      </c>
      <c r="V12" s="54"/>
      <c r="W12" s="55" t="str">
        <f aca="false">+IF(B12=0,"n.a",(F12-B12)/B12)</f>
        <v>n.a</v>
      </c>
      <c r="X12" s="55" t="str">
        <f aca="false">+IF(G12=0,"n.a",(K12-G12)/G12)</f>
        <v>n.a</v>
      </c>
      <c r="Y12" s="55" t="str">
        <f aca="false">IF(L12=0,"n.a",(P12-L12)/L12)</f>
        <v>n.a</v>
      </c>
      <c r="Z12" s="55" t="str">
        <f aca="false">IF(Q12=0,"n.a",(U12-Q12)/Q12)</f>
        <v>n.a</v>
      </c>
      <c r="AA12" s="56" t="str">
        <f aca="false">IF(C12=0,"n.a",(D12+E12)/C12)</f>
        <v>n.a</v>
      </c>
      <c r="AB12" s="56" t="str">
        <f aca="false">IF(H12=0,"n.a",(I12+J12)/H12)</f>
        <v>n.a</v>
      </c>
      <c r="AC12" s="56" t="str">
        <f aca="false">IF(M12=0,"n.a",(N12+O12)/M12)</f>
        <v>n.a</v>
      </c>
      <c r="AD12" s="56" t="str">
        <f aca="false">IF(R12=0,"n.a",(S12+T12)/R12)</f>
        <v>n.a</v>
      </c>
      <c r="AE12" s="57" t="str">
        <f aca="false">IF((E12+D12)=0,"n.a",F12/(E12+D12))</f>
        <v>n.a</v>
      </c>
      <c r="AF12" s="57" t="str">
        <f aca="false">IF((J12+I12)=0,"n.a",K12/(J12+I12))</f>
        <v>n.a</v>
      </c>
      <c r="AG12" s="57" t="str">
        <f aca="false">IF((O12+N12)=0,"n.a",P12/(O12+N12))</f>
        <v>n.a</v>
      </c>
      <c r="AH12" s="57" t="str">
        <f aca="false">IF((T12+S12)=0,"n.a",U12/(T12+S12))</f>
        <v>n.a</v>
      </c>
      <c r="AI12" s="57" t="str">
        <f aca="false">IF(D25=0,"n.a",F12/D25)</f>
        <v>n.a</v>
      </c>
      <c r="AJ12" s="57" t="str">
        <f aca="false">IF(I25=0,"n.a",K12/I25)</f>
        <v>n.a</v>
      </c>
      <c r="AK12" s="57" t="str">
        <f aca="false">IF(N25=0,"n.a",P12/N25)</f>
        <v>n.a</v>
      </c>
      <c r="AL12" s="57" t="str">
        <f aca="false">IF(S25=0,"n.a",U12/S25)</f>
        <v>n.a</v>
      </c>
    </row>
    <row r="13" customFormat="false" ht="12.75" hidden="false" customHeight="false" outlineLevel="0" collapsed="false">
      <c r="A13" s="50" t="s">
        <v>113</v>
      </c>
      <c r="B13" s="51"/>
      <c r="C13" s="51"/>
      <c r="D13" s="51"/>
      <c r="E13" s="51"/>
      <c r="F13" s="52" t="n">
        <f aca="false">+B13+C13-D13-E13</f>
        <v>0</v>
      </c>
      <c r="G13" s="51"/>
      <c r="H13" s="53"/>
      <c r="I13" s="53"/>
      <c r="J13" s="51"/>
      <c r="K13" s="52" t="n">
        <f aca="false">+G13+H13-I13-J13</f>
        <v>0</v>
      </c>
      <c r="L13" s="52" t="n">
        <f aca="false">+K13</f>
        <v>0</v>
      </c>
      <c r="M13" s="53"/>
      <c r="N13" s="51"/>
      <c r="O13" s="51"/>
      <c r="P13" s="52" t="n">
        <f aca="false">+L13+M13-N13-O13</f>
        <v>0</v>
      </c>
      <c r="Q13" s="52" t="n">
        <f aca="false">+P13</f>
        <v>0</v>
      </c>
      <c r="R13" s="53"/>
      <c r="S13" s="51"/>
      <c r="T13" s="51"/>
      <c r="U13" s="52" t="n">
        <f aca="false">+Q13+R13-S13-T13</f>
        <v>0</v>
      </c>
      <c r="V13" s="54"/>
      <c r="W13" s="55" t="str">
        <f aca="false">+IF(B13=0,"n.a",(F13-B13)/B13)</f>
        <v>n.a</v>
      </c>
      <c r="X13" s="55" t="str">
        <f aca="false">+IF(G13=0,"n.a",(K13-G13)/G13)</f>
        <v>n.a</v>
      </c>
      <c r="Y13" s="55" t="str">
        <f aca="false">IF(L13=0,"n.a",(P13-L13)/L13)</f>
        <v>n.a</v>
      </c>
      <c r="Z13" s="55" t="str">
        <f aca="false">IF(Q13=0,"n.a",(U13-Q13)/Q13)</f>
        <v>n.a</v>
      </c>
      <c r="AA13" s="56" t="str">
        <f aca="false">IF(C13=0,"n.a",(D13+E13)/C13)</f>
        <v>n.a</v>
      </c>
      <c r="AB13" s="56" t="str">
        <f aca="false">IF(H13=0,"n.a",(I13+J13)/H13)</f>
        <v>n.a</v>
      </c>
      <c r="AC13" s="56" t="str">
        <f aca="false">IF(M13=0,"n.a",(N13+O13)/M13)</f>
        <v>n.a</v>
      </c>
      <c r="AD13" s="56" t="str">
        <f aca="false">IF(R13=0,"n.a",(S13+T13)/R13)</f>
        <v>n.a</v>
      </c>
      <c r="AE13" s="57" t="str">
        <f aca="false">IF((E13+D13)=0,"n.a",F13/(E13+D13))</f>
        <v>n.a</v>
      </c>
      <c r="AF13" s="57" t="str">
        <f aca="false">IF((J13+I13)=0,"n.a",K13/(J13+I13))</f>
        <v>n.a</v>
      </c>
      <c r="AG13" s="57" t="str">
        <f aca="false">IF((O13+N13)=0,"n.a",P13/(O13+N13))</f>
        <v>n.a</v>
      </c>
      <c r="AH13" s="57" t="str">
        <f aca="false">IF((T13+S13)=0,"n.a",U13/(T13+S13))</f>
        <v>n.a</v>
      </c>
      <c r="AI13" s="57" t="str">
        <f aca="false">IF(D26=0,"n.a",F13/D26)</f>
        <v>n.a</v>
      </c>
      <c r="AJ13" s="57" t="str">
        <f aca="false">IF(I26=0,"n.a",K13/I26)</f>
        <v>n.a</v>
      </c>
      <c r="AK13" s="57" t="str">
        <f aca="false">IF(N26=0,"n.a",P13/N26)</f>
        <v>n.a</v>
      </c>
      <c r="AL13" s="57" t="str">
        <f aca="false">IF(S26=0,"n.a",U13/S26)</f>
        <v>n.a</v>
      </c>
    </row>
    <row r="14" customFormat="false" ht="12.75" hidden="false" customHeight="false" outlineLevel="0" collapsed="false">
      <c r="A14" s="50" t="s">
        <v>114</v>
      </c>
      <c r="B14" s="51"/>
      <c r="C14" s="51"/>
      <c r="D14" s="51"/>
      <c r="E14" s="51"/>
      <c r="F14" s="52" t="n">
        <f aca="false">+B14+C14-D14-E14</f>
        <v>0</v>
      </c>
      <c r="G14" s="51"/>
      <c r="H14" s="53"/>
      <c r="I14" s="53"/>
      <c r="J14" s="51"/>
      <c r="K14" s="52" t="n">
        <f aca="false">+G14+H14-I14-J14</f>
        <v>0</v>
      </c>
      <c r="L14" s="52" t="n">
        <f aca="false">+K14</f>
        <v>0</v>
      </c>
      <c r="M14" s="53"/>
      <c r="N14" s="51"/>
      <c r="O14" s="51"/>
      <c r="P14" s="52" t="n">
        <f aca="false">+L14+M14-N14-O14</f>
        <v>0</v>
      </c>
      <c r="Q14" s="52" t="n">
        <f aca="false">+P14</f>
        <v>0</v>
      </c>
      <c r="R14" s="53"/>
      <c r="S14" s="51"/>
      <c r="T14" s="51"/>
      <c r="U14" s="52" t="n">
        <f aca="false">+Q14+R14-S14-T14</f>
        <v>0</v>
      </c>
      <c r="V14" s="54"/>
      <c r="W14" s="55" t="str">
        <f aca="false">+IF(B14=0,"n.a",(F14-B14)/B14)</f>
        <v>n.a</v>
      </c>
      <c r="X14" s="55" t="str">
        <f aca="false">+IF(G14=0,"n.a",(K14-G14)/G14)</f>
        <v>n.a</v>
      </c>
      <c r="Y14" s="55" t="str">
        <f aca="false">IF(L14=0,"n.a",(P14-L14)/L14)</f>
        <v>n.a</v>
      </c>
      <c r="Z14" s="55" t="str">
        <f aca="false">IF(Q14=0,"n.a",(U14-Q14)/Q14)</f>
        <v>n.a</v>
      </c>
      <c r="AA14" s="56" t="str">
        <f aca="false">IF(C14=0,"n.a",(D14+E14)/C14)</f>
        <v>n.a</v>
      </c>
      <c r="AB14" s="56" t="str">
        <f aca="false">IF(H14=0,"n.a",(I14+J14)/H14)</f>
        <v>n.a</v>
      </c>
      <c r="AC14" s="56" t="str">
        <f aca="false">IF(M14=0,"n.a",(N14+O14)/M14)</f>
        <v>n.a</v>
      </c>
      <c r="AD14" s="56" t="str">
        <f aca="false">IF(R14=0,"n.a",(S14+T14)/R14)</f>
        <v>n.a</v>
      </c>
      <c r="AE14" s="57" t="str">
        <f aca="false">IF((E14+D14)=0,"n.a",F14/(E14+D14))</f>
        <v>n.a</v>
      </c>
      <c r="AF14" s="57" t="str">
        <f aca="false">IF((J14+I14)=0,"n.a",K14/(J14+I14))</f>
        <v>n.a</v>
      </c>
      <c r="AG14" s="57" t="str">
        <f aca="false">IF((O14+N14)=0,"n.a",P14/(O14+N14))</f>
        <v>n.a</v>
      </c>
      <c r="AH14" s="57" t="str">
        <f aca="false">IF((T14+S14)=0,"n.a",U14/(T14+S14))</f>
        <v>n.a</v>
      </c>
      <c r="AI14" s="57" t="str">
        <f aca="false">IF(D27=0,"n.a",F14/D27)</f>
        <v>n.a</v>
      </c>
      <c r="AJ14" s="57" t="str">
        <f aca="false">IF(I27=0,"n.a",K14/I27)</f>
        <v>n.a</v>
      </c>
      <c r="AK14" s="57" t="str">
        <f aca="false">IF(N27=0,"n.a",P14/N27)</f>
        <v>n.a</v>
      </c>
      <c r="AL14" s="57" t="str">
        <f aca="false">IF(S27=0,"n.a",U14/S27)</f>
        <v>n.a</v>
      </c>
    </row>
    <row r="15" customFormat="false" ht="12.75" hidden="false" customHeight="false" outlineLevel="0" collapsed="false">
      <c r="A15" s="50" t="s">
        <v>115</v>
      </c>
      <c r="B15" s="51"/>
      <c r="C15" s="51"/>
      <c r="D15" s="51"/>
      <c r="E15" s="51"/>
      <c r="F15" s="52" t="n">
        <f aca="false">+B15+C15-D15-E15</f>
        <v>0</v>
      </c>
      <c r="G15" s="51"/>
      <c r="H15" s="53"/>
      <c r="I15" s="53"/>
      <c r="J15" s="51"/>
      <c r="K15" s="52" t="n">
        <f aca="false">+G15+H15-I15-J15</f>
        <v>0</v>
      </c>
      <c r="L15" s="52" t="n">
        <f aca="false">+K15</f>
        <v>0</v>
      </c>
      <c r="M15" s="53"/>
      <c r="N15" s="51"/>
      <c r="O15" s="51"/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str">
        <f aca="false">+IF(B15=0,"n.a",(F15-B15)/B15)</f>
        <v>n.a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str">
        <f aca="false">IF(M15=0,"n.a",(N15+O15)/M15)</f>
        <v>n.a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str">
        <f aca="false">IF((J15+I15)=0,"n.a",K15/(J15+I15))</f>
        <v>n.a</v>
      </c>
      <c r="AG15" s="57" t="str">
        <f aca="false">IF((O15+N15)=0,"n.a",P15/(O15+N15))</f>
        <v>n.a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str">
        <f aca="false">IF(I28=0,"n.a",K15/I28)</f>
        <v>n.a</v>
      </c>
      <c r="AK15" s="57" t="str">
        <f aca="false">IF(N28=0,"n.a",P15/N28)</f>
        <v>n.a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/>
      <c r="C16" s="51"/>
      <c r="D16" s="51"/>
      <c r="E16" s="51"/>
      <c r="F16" s="52" t="n">
        <f aca="false">+B16+C16-D16-E16</f>
        <v>0</v>
      </c>
      <c r="G16" s="51"/>
      <c r="H16" s="53"/>
      <c r="I16" s="53"/>
      <c r="J16" s="51"/>
      <c r="K16" s="52" t="n">
        <f aca="false">+G16+H16-I16-J16</f>
        <v>0</v>
      </c>
      <c r="L16" s="52" t="n">
        <f aca="false">+K16</f>
        <v>0</v>
      </c>
      <c r="M16" s="53"/>
      <c r="N16" s="51"/>
      <c r="O16" s="51"/>
      <c r="P16" s="52" t="n">
        <f aca="false">+L16+M16-N16-O16</f>
        <v>0</v>
      </c>
      <c r="Q16" s="52" t="n">
        <f aca="false">+P16</f>
        <v>0</v>
      </c>
      <c r="R16" s="53"/>
      <c r="S16" s="51"/>
      <c r="T16" s="51"/>
      <c r="U16" s="52" t="n">
        <f aca="false">+Q16+R16-S16-T16</f>
        <v>0</v>
      </c>
      <c r="W16" s="55" t="str">
        <f aca="false">+IF(B16=0,"n.a",(F16-B16)/B16)</f>
        <v>n.a</v>
      </c>
      <c r="X16" s="55" t="str">
        <f aca="false">+IF(G16=0,"n.a",(K16-G16)/G16)</f>
        <v>n.a</v>
      </c>
      <c r="Y16" s="55" t="str">
        <f aca="false">IF(L16=0,"n.a",(P16-L16)/L16)</f>
        <v>n.a</v>
      </c>
      <c r="Z16" s="55" t="str">
        <f aca="false">IF(Q16=0,"n.a",(U16-Q16)/Q16)</f>
        <v>n.a</v>
      </c>
      <c r="AA16" s="56" t="str">
        <f aca="false">IF(C16=0,"n.a",(D16+E16)/C16)</f>
        <v>n.a</v>
      </c>
      <c r="AB16" s="56" t="str">
        <f aca="false">IF(H16=0,"n.a",(I16+J16)/H16)</f>
        <v>n.a</v>
      </c>
      <c r="AC16" s="56" t="str">
        <f aca="false">IF(M16=0,"n.a",(N16+O16)/M16)</f>
        <v>n.a</v>
      </c>
      <c r="AD16" s="56" t="str">
        <f aca="false">IF(R16=0,"n.a",(S16+T16)/R16)</f>
        <v>n.a</v>
      </c>
      <c r="AE16" s="57" t="str">
        <f aca="false">IF((E16+D16)=0,"n.a",F16/(E16+D16))</f>
        <v>n.a</v>
      </c>
      <c r="AF16" s="57" t="str">
        <f aca="false">IF((J16+I16)=0,"n.a",K16/(J16+I16))</f>
        <v>n.a</v>
      </c>
      <c r="AG16" s="57" t="str">
        <f aca="false">IF((O16+N16)=0,"n.a",P16/(O16+N16))</f>
        <v>n.a</v>
      </c>
      <c r="AH16" s="57" t="str">
        <f aca="false">IF((T16+S16)=0,"n.a",U16/(T16+S16))</f>
        <v>n.a</v>
      </c>
      <c r="AI16" s="57" t="str">
        <f aca="false">IF(D29=0,"n.a",F16/D29)</f>
        <v>n.a</v>
      </c>
      <c r="AJ16" s="57" t="str">
        <f aca="false">IF(I29=0,"n.a",K16/I29)</f>
        <v>n.a</v>
      </c>
      <c r="AK16" s="57" t="str">
        <f aca="false">IF(N29=0,"n.a",P16/N29)</f>
        <v>n.a</v>
      </c>
      <c r="AL16" s="57" t="str">
        <f aca="false">IF(S29=0,"n.a",U16/S29)</f>
        <v>n.a</v>
      </c>
    </row>
    <row r="17" customFormat="false" ht="12.75" hidden="false" customHeight="false" outlineLevel="0" collapsed="false">
      <c r="A17" s="50" t="s">
        <v>117</v>
      </c>
      <c r="B17" s="51"/>
      <c r="C17" s="51"/>
      <c r="D17" s="51"/>
      <c r="E17" s="51"/>
      <c r="F17" s="52" t="n">
        <f aca="false">+B17+C17-D17-E17</f>
        <v>0</v>
      </c>
      <c r="G17" s="51"/>
      <c r="H17" s="53"/>
      <c r="I17" s="53"/>
      <c r="J17" s="51"/>
      <c r="K17" s="52" t="n">
        <f aca="false">+G17+H17-I17-J17</f>
        <v>0</v>
      </c>
      <c r="L17" s="52" t="n">
        <f aca="false">+K17</f>
        <v>0</v>
      </c>
      <c r="M17" s="53"/>
      <c r="N17" s="51"/>
      <c r="O17" s="51"/>
      <c r="P17" s="52" t="n">
        <f aca="false">+L17+M17-N17-O17</f>
        <v>0</v>
      </c>
      <c r="Q17" s="52" t="n">
        <f aca="false">+P17</f>
        <v>0</v>
      </c>
      <c r="R17" s="53"/>
      <c r="S17" s="51"/>
      <c r="T17" s="51"/>
      <c r="U17" s="52" t="n">
        <f aca="false">+Q17+R17-S17-T17</f>
        <v>0</v>
      </c>
      <c r="W17" s="55" t="str">
        <f aca="false">+IF(B17=0,"n.a",(F17-B17)/B17)</f>
        <v>n.a</v>
      </c>
      <c r="X17" s="55" t="str">
        <f aca="false">+IF(G17=0,"n.a",(K17-G17)/G17)</f>
        <v>n.a</v>
      </c>
      <c r="Y17" s="55" t="str">
        <f aca="false">IF(L17=0,"n.a",(P17-L17)/L17)</f>
        <v>n.a</v>
      </c>
      <c r="Z17" s="55" t="str">
        <f aca="false">IF(Q17=0,"n.a",(U17-Q17)/Q17)</f>
        <v>n.a</v>
      </c>
      <c r="AA17" s="56" t="str">
        <f aca="false">IF(C17=0,"n.a",(D17+E17)/C17)</f>
        <v>n.a</v>
      </c>
      <c r="AB17" s="56" t="str">
        <f aca="false">IF(H17=0,"n.a",(I17+J17)/H17)</f>
        <v>n.a</v>
      </c>
      <c r="AC17" s="56" t="str">
        <f aca="false">IF(M17=0,"n.a",(N17+O17)/M17)</f>
        <v>n.a</v>
      </c>
      <c r="AD17" s="56" t="str">
        <f aca="false">IF(R17=0,"n.a",(S17+T17)/R17)</f>
        <v>n.a</v>
      </c>
      <c r="AE17" s="57" t="str">
        <f aca="false">IF((E17+D17)=0,"n.a",F17/(E17+D17))</f>
        <v>n.a</v>
      </c>
      <c r="AF17" s="57" t="str">
        <f aca="false">IF((J17+I17)=0,"n.a",K17/(J17+I17))</f>
        <v>n.a</v>
      </c>
      <c r="AG17" s="57" t="str">
        <f aca="false">IF((O17+N17)=0,"n.a",P17/(O17+N17))</f>
        <v>n.a</v>
      </c>
      <c r="AH17" s="57" t="str">
        <f aca="false">IF((T17+S17)=0,"n.a",U17/(T17+S17))</f>
        <v>n.a</v>
      </c>
      <c r="AI17" s="57" t="str">
        <f aca="false">IF(D30=0,"n.a",F17/D30)</f>
        <v>n.a</v>
      </c>
      <c r="AJ17" s="57" t="str">
        <f aca="false">IF(I30=0,"n.a",K17/I30)</f>
        <v>n.a</v>
      </c>
      <c r="AK17" s="57" t="str">
        <f aca="false">IF(N30=0,"n.a",P17/N30)</f>
        <v>n.a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0</v>
      </c>
      <c r="C18" s="59" t="n">
        <f aca="false">SUM(C10:C17)</f>
        <v>0</v>
      </c>
      <c r="D18" s="59" t="n">
        <f aca="false">SUM(D10:D17)</f>
        <v>0</v>
      </c>
      <c r="E18" s="59" t="n">
        <f aca="false">SUM(E10:E17)</f>
        <v>0</v>
      </c>
      <c r="F18" s="59" t="n">
        <f aca="false">SUM(F10:F17)</f>
        <v>0</v>
      </c>
      <c r="G18" s="59" t="n">
        <f aca="false">SUM(G10:G17)</f>
        <v>0</v>
      </c>
      <c r="H18" s="59" t="n">
        <f aca="false">SUM(H10:H17)</f>
        <v>0</v>
      </c>
      <c r="I18" s="59" t="n">
        <f aca="false">SUM(I10:I17)</f>
        <v>0</v>
      </c>
      <c r="J18" s="59" t="n">
        <f aca="false">SUM(J10:J17)</f>
        <v>0</v>
      </c>
      <c r="K18" s="59" t="n">
        <f aca="false">SUM(K10:K17)</f>
        <v>0</v>
      </c>
      <c r="L18" s="59" t="n">
        <f aca="false">SUM(L10:L17)</f>
        <v>0</v>
      </c>
      <c r="M18" s="59" t="n">
        <f aca="false">SUM(M10:M17)</f>
        <v>0</v>
      </c>
      <c r="N18" s="59" t="n">
        <f aca="false">SUM(N10:N17)</f>
        <v>0</v>
      </c>
      <c r="O18" s="59" t="n">
        <f aca="false">SUM(O10:O17)</f>
        <v>0</v>
      </c>
      <c r="P18" s="59" t="n">
        <f aca="false">SUM(P10:P17)</f>
        <v>0</v>
      </c>
      <c r="Q18" s="59" t="n">
        <f aca="false">SUM(Q10:Q17)</f>
        <v>0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0</v>
      </c>
      <c r="W18" s="60" t="str">
        <f aca="false">+IF(B18=0,"n.a",(F18-B18)/B18)</f>
        <v>n.a</v>
      </c>
      <c r="X18" s="60" t="str">
        <f aca="false">+IF(G18=0,"n.a",(K18-G18)/G18)</f>
        <v>n.a</v>
      </c>
      <c r="Y18" s="60" t="str">
        <f aca="false">IF(L18=0,"n.a",(P18-L18)/L18)</f>
        <v>n.a</v>
      </c>
      <c r="Z18" s="60" t="str">
        <f aca="false">IF(Q18=0,"n.a",(U18-Q18)/Q18)</f>
        <v>n.a</v>
      </c>
      <c r="AA18" s="61" t="str">
        <f aca="false">IF(C18=0,"n.a",(D18+E18)/C18)</f>
        <v>n.a</v>
      </c>
      <c r="AB18" s="61" t="str">
        <f aca="false">IF(H18=0,"n.a",(I18+J18)/H18)</f>
        <v>n.a</v>
      </c>
      <c r="AC18" s="61" t="str">
        <f aca="false">IF(M18=0,"n.a",(N18+O18)/M18)</f>
        <v>n.a</v>
      </c>
      <c r="AD18" s="61" t="str">
        <f aca="false">IF(R18=0,"n.a",(S18+T18)/R18)</f>
        <v>n.a</v>
      </c>
      <c r="AE18" s="62" t="str">
        <f aca="false">IF((E18+D18)=0,"n.a",F18/(E18+D18))</f>
        <v>n.a</v>
      </c>
      <c r="AF18" s="62" t="str">
        <f aca="false">IF((J18+I18)=0,"n.a",K18/(J18+I18))</f>
        <v>n.a</v>
      </c>
      <c r="AG18" s="62" t="str">
        <f aca="false">IF((O18+N18)=0,"n.a",P18/(O18+N18))</f>
        <v>n.a</v>
      </c>
      <c r="AH18" s="62" t="str">
        <f aca="false">IF((T18+S18)=0,"n.a",U18/(T18+S18))</f>
        <v>n.a</v>
      </c>
      <c r="AI18" s="62" t="str">
        <f aca="false">IF(D31=0,"n.a",F18/D31)</f>
        <v>n.a</v>
      </c>
      <c r="AJ18" s="62" t="str">
        <f aca="false">IF(I31=0,"n.a",K18/I31)</f>
        <v>n.a</v>
      </c>
      <c r="AK18" s="62" t="str">
        <f aca="false">IF(N31=0,"n.a",P18/N31)</f>
        <v>n.a</v>
      </c>
      <c r="AL18" s="62" t="str">
        <f aca="false">IF(S31=0,"n.a",U18/S31)</f>
        <v>n.a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/>
      <c r="C23" s="52" t="n">
        <f aca="false">+D10</f>
        <v>0</v>
      </c>
      <c r="D23" s="52" t="n">
        <f aca="false">+D10+B23-F23</f>
        <v>0</v>
      </c>
      <c r="F23" s="51"/>
      <c r="G23" s="52" t="n">
        <f aca="false">+F23</f>
        <v>0</v>
      </c>
      <c r="H23" s="52" t="n">
        <f aca="false">+I10</f>
        <v>0</v>
      </c>
      <c r="I23" s="52" t="n">
        <f aca="false">+I10+G23-K23</f>
        <v>0</v>
      </c>
      <c r="K23" s="51"/>
      <c r="L23" s="52" t="n">
        <f aca="false">+K23</f>
        <v>0</v>
      </c>
      <c r="M23" s="52" t="n">
        <f aca="false">+N10</f>
        <v>0</v>
      </c>
      <c r="N23" s="52" t="n">
        <f aca="false">+N10+L23-P23</f>
        <v>0</v>
      </c>
      <c r="P23" s="51"/>
      <c r="Q23" s="52" t="n">
        <f aca="false">+P23</f>
        <v>0</v>
      </c>
      <c r="R23" s="52" t="n">
        <f aca="false">+S10</f>
        <v>0</v>
      </c>
      <c r="S23" s="52" t="n">
        <f aca="false">+S10+Q23-U23</f>
        <v>0</v>
      </c>
      <c r="T23" s="30"/>
      <c r="U23" s="51"/>
      <c r="V23" s="54"/>
      <c r="W23" s="56" t="str">
        <f aca="false">+IF(B23=0,"n.a",(F23-B23)/B23)</f>
        <v>n.a</v>
      </c>
      <c r="X23" s="56" t="str">
        <f aca="false">+IF(G23=0,"n.a",(K23-G23)/G23)</f>
        <v>n.a</v>
      </c>
      <c r="Y23" s="56" t="str">
        <f aca="false">IF(L23=0,"n.a",(P23-L23)/L23)</f>
        <v>n.a</v>
      </c>
      <c r="Z23" s="56" t="str">
        <f aca="false">IF(Q23=0,"n.a",(U23-Q23)/Q23)</f>
        <v>n.a</v>
      </c>
      <c r="AA23" s="56" t="str">
        <f aca="false">IF(C23=0,"n.a",(D23+E23)/C23)</f>
        <v>n.a</v>
      </c>
      <c r="AB23" s="56" t="str">
        <f aca="false">IF(H23=0,"n.a",(I23+J23)/H23)</f>
        <v>n.a</v>
      </c>
      <c r="AC23" s="56" t="str">
        <f aca="false">IF(M23=0,"n.a",(N23+O23)/M23)</f>
        <v>n.a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/>
      <c r="C24" s="52" t="n">
        <f aca="false">+D11</f>
        <v>0</v>
      </c>
      <c r="D24" s="52" t="n">
        <f aca="false">+D11+B24-F24</f>
        <v>0</v>
      </c>
      <c r="F24" s="51"/>
      <c r="G24" s="52" t="n">
        <f aca="false">+F24</f>
        <v>0</v>
      </c>
      <c r="H24" s="52" t="n">
        <f aca="false">+I11</f>
        <v>0</v>
      </c>
      <c r="I24" s="52" t="n">
        <f aca="false">+I11+G24-K24</f>
        <v>0</v>
      </c>
      <c r="K24" s="51"/>
      <c r="L24" s="52" t="n">
        <f aca="false">+K24</f>
        <v>0</v>
      </c>
      <c r="M24" s="52" t="n">
        <f aca="false">+N11</f>
        <v>0</v>
      </c>
      <c r="N24" s="52" t="n">
        <f aca="false">+N11+L24-P24</f>
        <v>0</v>
      </c>
      <c r="P24" s="51"/>
      <c r="Q24" s="52" t="n">
        <f aca="false">+P24</f>
        <v>0</v>
      </c>
      <c r="R24" s="52" t="n">
        <f aca="false">+S11</f>
        <v>0</v>
      </c>
      <c r="S24" s="52" t="n">
        <f aca="false">+S11+Q24-U24</f>
        <v>0</v>
      </c>
      <c r="T24" s="30"/>
      <c r="U24" s="51"/>
      <c r="V24" s="54"/>
      <c r="W24" s="55" t="str">
        <f aca="false">+IF(B24=0,"n.a",(F24-B24)/B24)</f>
        <v>n.a</v>
      </c>
      <c r="X24" s="55" t="str">
        <f aca="false">+IF(G24=0,"n.a",(K24-G24)/G24)</f>
        <v>n.a</v>
      </c>
      <c r="Y24" s="55" t="str">
        <f aca="false">IF(L24=0,"n.a",(P24-L24)/L24)</f>
        <v>n.a</v>
      </c>
      <c r="Z24" s="56" t="str">
        <f aca="false">IF(Q24=0,"n.a",(U24-Q24)/Q24)</f>
        <v>n.a</v>
      </c>
      <c r="AA24" s="56" t="str">
        <f aca="false">IF(C24=0,"n.a",(D24+E24)/C24)</f>
        <v>n.a</v>
      </c>
      <c r="AB24" s="56" t="str">
        <f aca="false">IF(H24=0,"n.a",(I24+J24)/H24)</f>
        <v>n.a</v>
      </c>
      <c r="AC24" s="56" t="str">
        <f aca="false">IF(M24=0,"n.a",(N24+O24)/M24)</f>
        <v>n.a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/>
      <c r="C25" s="52" t="n">
        <f aca="false">+D12</f>
        <v>0</v>
      </c>
      <c r="D25" s="52" t="n">
        <f aca="false">+D12+B25-F25</f>
        <v>0</v>
      </c>
      <c r="F25" s="51"/>
      <c r="G25" s="52" t="n">
        <f aca="false">+F25</f>
        <v>0</v>
      </c>
      <c r="H25" s="52" t="n">
        <f aca="false">+I12</f>
        <v>0</v>
      </c>
      <c r="I25" s="52" t="n">
        <f aca="false">+I12+G25-K25</f>
        <v>0</v>
      </c>
      <c r="K25" s="51"/>
      <c r="L25" s="52" t="n">
        <f aca="false">+K25</f>
        <v>0</v>
      </c>
      <c r="M25" s="52" t="n">
        <f aca="false">+N12</f>
        <v>0</v>
      </c>
      <c r="N25" s="52" t="n">
        <f aca="false">+N12+L25-P25</f>
        <v>0</v>
      </c>
      <c r="P25" s="51"/>
      <c r="Q25" s="52" t="n">
        <f aca="false">+P25</f>
        <v>0</v>
      </c>
      <c r="R25" s="52" t="n">
        <f aca="false">+S12</f>
        <v>0</v>
      </c>
      <c r="S25" s="52" t="n">
        <f aca="false">+S12+Q25-U25</f>
        <v>0</v>
      </c>
      <c r="T25" s="30"/>
      <c r="U25" s="51"/>
      <c r="V25" s="54"/>
      <c r="W25" s="55" t="str">
        <f aca="false">+IF(B25=0,"n.a",(F25-B25)/B25)</f>
        <v>n.a</v>
      </c>
      <c r="X25" s="55" t="str">
        <f aca="false">+IF(G25=0,"n.a",(K25-G25)/G25)</f>
        <v>n.a</v>
      </c>
      <c r="Y25" s="55" t="str">
        <f aca="false">IF(L25=0,"n.a",(P25-L25)/L25)</f>
        <v>n.a</v>
      </c>
      <c r="Z25" s="56" t="str">
        <f aca="false">IF(Q25=0,"n.a",(U25-Q25)/Q25)</f>
        <v>n.a</v>
      </c>
      <c r="AA25" s="56" t="str">
        <f aca="false">IF(C25=0,"n.a",(D25+E25)/C25)</f>
        <v>n.a</v>
      </c>
      <c r="AB25" s="56" t="str">
        <f aca="false">IF(H25=0,"n.a",(I25+J25)/H25)</f>
        <v>n.a</v>
      </c>
      <c r="AC25" s="56" t="str">
        <f aca="false">IF(M25=0,"n.a",(N25+O25)/M25)</f>
        <v>n.a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/>
      <c r="C26" s="52" t="n">
        <f aca="false">+D13</f>
        <v>0</v>
      </c>
      <c r="D26" s="52" t="n">
        <f aca="false">+D13+B26-F26</f>
        <v>0</v>
      </c>
      <c r="F26" s="51"/>
      <c r="G26" s="52" t="n">
        <f aca="false">+F26</f>
        <v>0</v>
      </c>
      <c r="H26" s="52" t="n">
        <f aca="false">+I13</f>
        <v>0</v>
      </c>
      <c r="I26" s="52" t="n">
        <f aca="false">+I13+G26-K26</f>
        <v>0</v>
      </c>
      <c r="K26" s="51"/>
      <c r="L26" s="52" t="n">
        <f aca="false">+K26</f>
        <v>0</v>
      </c>
      <c r="M26" s="52" t="n">
        <f aca="false">+N13</f>
        <v>0</v>
      </c>
      <c r="N26" s="52" t="n">
        <f aca="false">+N13+L26-P26</f>
        <v>0</v>
      </c>
      <c r="P26" s="51"/>
      <c r="Q26" s="52" t="n">
        <f aca="false">+P26</f>
        <v>0</v>
      </c>
      <c r="R26" s="52" t="n">
        <f aca="false">+S13</f>
        <v>0</v>
      </c>
      <c r="S26" s="52" t="n">
        <f aca="false">+S13+Q26-U26</f>
        <v>0</v>
      </c>
      <c r="T26" s="30"/>
      <c r="U26" s="51"/>
      <c r="V26" s="54"/>
      <c r="W26" s="55" t="str">
        <f aca="false">+IF(B26=0,"n.a",(F26-B26)/B26)</f>
        <v>n.a</v>
      </c>
      <c r="X26" s="55" t="str">
        <f aca="false">+IF(G26=0,"n.a",(K26-G26)/G26)</f>
        <v>n.a</v>
      </c>
      <c r="Y26" s="55" t="str">
        <f aca="false">IF(L26=0,"n.a",(P26-L26)/L26)</f>
        <v>n.a</v>
      </c>
      <c r="Z26" s="56" t="str">
        <f aca="false">IF(Q26=0,"n.a",(U26-Q26)/Q26)</f>
        <v>n.a</v>
      </c>
      <c r="AA26" s="56" t="str">
        <f aca="false">IF(C26=0,"n.a",(D26+E26)/C26)</f>
        <v>n.a</v>
      </c>
      <c r="AB26" s="56" t="str">
        <f aca="false">IF(H26=0,"n.a",(I26+J26)/H26)</f>
        <v>n.a</v>
      </c>
      <c r="AC26" s="56" t="str">
        <f aca="false">IF(M26=0,"n.a",(N26+O26)/M26)</f>
        <v>n.a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/>
      <c r="C27" s="52" t="n">
        <f aca="false">+D14</f>
        <v>0</v>
      </c>
      <c r="D27" s="52" t="n">
        <f aca="false">+D14+B27-F27</f>
        <v>0</v>
      </c>
      <c r="F27" s="51"/>
      <c r="G27" s="52" t="n">
        <f aca="false">+F27</f>
        <v>0</v>
      </c>
      <c r="H27" s="52" t="n">
        <f aca="false">+I14</f>
        <v>0</v>
      </c>
      <c r="I27" s="52" t="n">
        <f aca="false">+I14+G27-K27</f>
        <v>0</v>
      </c>
      <c r="K27" s="51"/>
      <c r="L27" s="52" t="n">
        <f aca="false">+K27</f>
        <v>0</v>
      </c>
      <c r="M27" s="52" t="n">
        <f aca="false">+N14</f>
        <v>0</v>
      </c>
      <c r="N27" s="52" t="n">
        <f aca="false">+N14+L27-P27</f>
        <v>0</v>
      </c>
      <c r="P27" s="51"/>
      <c r="Q27" s="52" t="n">
        <f aca="false">+P27</f>
        <v>0</v>
      </c>
      <c r="R27" s="52" t="n">
        <f aca="false">+S14</f>
        <v>0</v>
      </c>
      <c r="S27" s="52" t="n">
        <f aca="false">+S14+Q27-U27</f>
        <v>0</v>
      </c>
      <c r="T27" s="30"/>
      <c r="U27" s="51"/>
      <c r="V27" s="54"/>
      <c r="W27" s="55" t="str">
        <f aca="false">+IF(B27=0,"n.a",(F27-B27)/B27)</f>
        <v>n.a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str">
        <f aca="false">IF(Q27=0,"n.a",(U27-Q27)/Q27)</f>
        <v>n.a</v>
      </c>
      <c r="AA27" s="56" t="str">
        <f aca="false">IF(C27=0,"n.a",(D27+E27)/C27)</f>
        <v>n.a</v>
      </c>
      <c r="AB27" s="56" t="str">
        <f aca="false">IF(H27=0,"n.a",(I27+J27)/H27)</f>
        <v>n.a</v>
      </c>
      <c r="AC27" s="56" t="str">
        <f aca="false">IF(M27=0,"n.a",(N27+O27)/M27)</f>
        <v>n.a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/>
      <c r="C28" s="52" t="n">
        <f aca="false">+D15</f>
        <v>0</v>
      </c>
      <c r="D28" s="52" t="n">
        <f aca="false">+D15+B28-F28</f>
        <v>0</v>
      </c>
      <c r="F28" s="51"/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/>
      <c r="L28" s="52" t="n">
        <f aca="false">+K28</f>
        <v>0</v>
      </c>
      <c r="M28" s="52" t="n">
        <f aca="false">+N15</f>
        <v>0</v>
      </c>
      <c r="N28" s="52" t="n">
        <f aca="false">+N15+L28-P28</f>
        <v>0</v>
      </c>
      <c r="P28" s="51"/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str">
        <f aca="false">IF(H28=0,"n.a",(I28+J28)/H28)</f>
        <v>n.a</v>
      </c>
      <c r="AC28" s="56" t="str">
        <f aca="false">IF(M28=0,"n.a",(N28+O28)/M28)</f>
        <v>n.a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/>
      <c r="C29" s="52" t="n">
        <f aca="false">+D16</f>
        <v>0</v>
      </c>
      <c r="D29" s="52" t="n">
        <f aca="false">+D16+B29-F29</f>
        <v>0</v>
      </c>
      <c r="F29" s="51"/>
      <c r="G29" s="52" t="n">
        <f aca="false">+F29</f>
        <v>0</v>
      </c>
      <c r="H29" s="52" t="n">
        <f aca="false">+I16</f>
        <v>0</v>
      </c>
      <c r="I29" s="52" t="n">
        <f aca="false">+I16+G29-K29</f>
        <v>0</v>
      </c>
      <c r="K29" s="51"/>
      <c r="L29" s="52" t="n">
        <f aca="false">+K29</f>
        <v>0</v>
      </c>
      <c r="M29" s="52" t="n">
        <f aca="false">+N16</f>
        <v>0</v>
      </c>
      <c r="N29" s="52" t="n">
        <f aca="false">+N16+L29-P29</f>
        <v>0</v>
      </c>
      <c r="P29" s="51"/>
      <c r="Q29" s="52" t="n">
        <f aca="false">+P29</f>
        <v>0</v>
      </c>
      <c r="R29" s="52" t="n">
        <f aca="false">+S16</f>
        <v>0</v>
      </c>
      <c r="S29" s="52" t="n">
        <f aca="false">+S16+Q29-U29</f>
        <v>0</v>
      </c>
      <c r="T29" s="30"/>
      <c r="U29" s="51"/>
      <c r="W29" s="55" t="str">
        <f aca="false">+IF(B29=0,"n.a",(F29-B29)/B29)</f>
        <v>n.a</v>
      </c>
      <c r="X29" s="55" t="str">
        <f aca="false">+IF(G29=0,"n.a",(K29-G29)/G29)</f>
        <v>n.a</v>
      </c>
      <c r="Y29" s="55" t="str">
        <f aca="false">IF(L29=0,"n.a",(P29-L29)/L29)</f>
        <v>n.a</v>
      </c>
      <c r="Z29" s="56" t="str">
        <f aca="false">IF(Q29=0,"n.a",(U29-Q29)/Q29)</f>
        <v>n.a</v>
      </c>
      <c r="AA29" s="56" t="str">
        <f aca="false">IF(C29=0,"n.a",(D29+E29)/C29)</f>
        <v>n.a</v>
      </c>
      <c r="AB29" s="56" t="str">
        <f aca="false">IF(H29=0,"n.a",(I29+J29)/H29)</f>
        <v>n.a</v>
      </c>
      <c r="AC29" s="56" t="str">
        <f aca="false">IF(M29=0,"n.a",(N29+O29)/M29)</f>
        <v>n.a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/>
      <c r="C30" s="52" t="n">
        <f aca="false">+D17</f>
        <v>0</v>
      </c>
      <c r="D30" s="52" t="n">
        <f aca="false">+D17+B30-F30</f>
        <v>0</v>
      </c>
      <c r="F30" s="51"/>
      <c r="G30" s="52" t="n">
        <f aca="false">+F30</f>
        <v>0</v>
      </c>
      <c r="H30" s="52" t="n">
        <f aca="false">+I17</f>
        <v>0</v>
      </c>
      <c r="I30" s="52" t="n">
        <f aca="false">+I17+G30-K30</f>
        <v>0</v>
      </c>
      <c r="K30" s="51"/>
      <c r="L30" s="52" t="n">
        <f aca="false">+K30</f>
        <v>0</v>
      </c>
      <c r="M30" s="52" t="n">
        <f aca="false">+N17</f>
        <v>0</v>
      </c>
      <c r="N30" s="52" t="n">
        <f aca="false">+N17+L30-P30</f>
        <v>0</v>
      </c>
      <c r="P30" s="51"/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str">
        <f aca="false">IF(C30=0,"n.a",(D30+E30)/C30)</f>
        <v>n.a</v>
      </c>
      <c r="AB30" s="56" t="str">
        <f aca="false">IF(H30=0,"n.a",(I30+J30)/H30)</f>
        <v>n.a</v>
      </c>
      <c r="AC30" s="56" t="str">
        <f aca="false">IF(M30=0,"n.a",(N30+O30)/M30)</f>
        <v>n.a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0</v>
      </c>
      <c r="C31" s="59" t="n">
        <f aca="false">SUM(C23:C30)</f>
        <v>0</v>
      </c>
      <c r="D31" s="59" t="n">
        <f aca="false">SUM(D23:D30)</f>
        <v>0</v>
      </c>
      <c r="F31" s="37" t="n">
        <f aca="false">SUM(F23:F30)</f>
        <v>0</v>
      </c>
      <c r="G31" s="59" t="n">
        <f aca="false">SUM(G23:G30)</f>
        <v>0</v>
      </c>
      <c r="H31" s="59" t="n">
        <f aca="false">SUM(H23:H30)</f>
        <v>0</v>
      </c>
      <c r="I31" s="59" t="n">
        <f aca="false">SUM(I23:I30)</f>
        <v>0</v>
      </c>
      <c r="K31" s="37" t="n">
        <f aca="false">SUM(K23:K30)</f>
        <v>0</v>
      </c>
      <c r="L31" s="59" t="n">
        <f aca="false">SUM(L23:L30)</f>
        <v>0</v>
      </c>
      <c r="M31" s="59" t="n">
        <f aca="false">SUM(M23:M30)</f>
        <v>0</v>
      </c>
      <c r="N31" s="59" t="n">
        <f aca="false">SUM(N23:N30)</f>
        <v>0</v>
      </c>
      <c r="P31" s="37" t="n">
        <f aca="false">SUM(P23:P30)</f>
        <v>0</v>
      </c>
      <c r="Q31" s="59" t="n">
        <f aca="false">SUM(Q23:Q30)</f>
        <v>0</v>
      </c>
      <c r="R31" s="59" t="n">
        <f aca="false">SUM(R23:R30)</f>
        <v>0</v>
      </c>
      <c r="S31" s="59" t="n">
        <f aca="false">SUM(S23:S30)</f>
        <v>0</v>
      </c>
      <c r="T31" s="30"/>
      <c r="U31" s="37" t="n">
        <f aca="false">SUM(U23:U30)</f>
        <v>0</v>
      </c>
      <c r="W31" s="60" t="str">
        <f aca="false">+IF(B31=0,"n.a",(F31-B31)/B31)</f>
        <v>n.a</v>
      </c>
      <c r="X31" s="60" t="str">
        <f aca="false">+IF(G31=0,"n.a",(K31-G31)/G31)</f>
        <v>n.a</v>
      </c>
      <c r="Y31" s="60" t="str">
        <f aca="false">IF(L31=0,"n.a",(P31-L31)/L31)</f>
        <v>n.a</v>
      </c>
      <c r="Z31" s="61" t="str">
        <f aca="false">IF(Q31=0,"n.a",(U31-Q31)/Q31)</f>
        <v>n.a</v>
      </c>
      <c r="AA31" s="61" t="str">
        <f aca="false">IF(C31=0,"n.a",(D31+E31)/C31)</f>
        <v>n.a</v>
      </c>
      <c r="AB31" s="61" t="str">
        <f aca="false">IF(H31=0,"n.a",(I31+J31)/H31)</f>
        <v>n.a</v>
      </c>
      <c r="AC31" s="61" t="str">
        <f aca="false">IF(M31=0,"n.a",(N31+O31)/M31)</f>
        <v>n.a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5" width="40.28"/>
    <col collapsed="false" customWidth="true" hidden="false" outlineLevel="0" max="2" min="2" style="75" width="11.28"/>
    <col collapsed="false" customWidth="true" hidden="false" outlineLevel="0" max="3" min="3" style="75" width="11.13"/>
    <col collapsed="false" customWidth="true" hidden="false" outlineLevel="0" max="4" min="4" style="75" width="10.56"/>
    <col collapsed="false" customWidth="true" hidden="false" outlineLevel="0" max="5" min="5" style="75" width="11.13"/>
    <col collapsed="false" customWidth="true" hidden="false" outlineLevel="0" max="6" min="6" style="75" width="12.14"/>
    <col collapsed="false" customWidth="false" hidden="false" outlineLevel="0" max="10" min="7" style="75" width="11.42"/>
    <col collapsed="false" customWidth="true" hidden="false" outlineLevel="0" max="11" min="11" style="75" width="12.14"/>
    <col collapsed="false" customWidth="false" hidden="false" outlineLevel="0" max="16" min="12" style="75" width="11.42"/>
    <col collapsed="false" customWidth="false" hidden="false" outlineLevel="0" max="22" min="17" style="76" width="11.42"/>
    <col collapsed="false" customWidth="false" hidden="false" outlineLevel="0" max="257" min="23" style="75" width="11.42"/>
  </cols>
  <sheetData>
    <row r="1" customFormat="false" ht="12.75" hidden="false" customHeight="false" outlineLevel="0" collapsed="false">
      <c r="A1" s="33"/>
      <c r="B1" s="33"/>
      <c r="C1" s="33"/>
      <c r="D1" s="33"/>
      <c r="E1" s="33"/>
      <c r="F1" s="33"/>
      <c r="Q1" s="75"/>
      <c r="R1" s="75"/>
      <c r="S1" s="75"/>
      <c r="T1" s="75"/>
      <c r="U1" s="75"/>
      <c r="V1" s="75"/>
    </row>
    <row r="2" customFormat="false" ht="12.75" hidden="false" customHeight="false" outlineLevel="0" collapsed="false">
      <c r="A2" s="33" t="s">
        <v>63</v>
      </c>
      <c r="B2" s="33"/>
      <c r="C2" s="33"/>
      <c r="D2" s="33"/>
      <c r="E2" s="33"/>
      <c r="F2" s="33"/>
      <c r="Q2" s="75"/>
      <c r="R2" s="75"/>
      <c r="S2" s="75"/>
      <c r="T2" s="75"/>
      <c r="U2" s="75"/>
      <c r="V2" s="75"/>
    </row>
    <row r="3" customFormat="false" ht="12.75" hidden="false" customHeight="false" outlineLevel="0" collapsed="false">
      <c r="A3" s="33" t="s">
        <v>64</v>
      </c>
      <c r="B3" s="33"/>
      <c r="C3" s="33"/>
      <c r="D3" s="33"/>
      <c r="E3" s="33"/>
      <c r="F3" s="33"/>
      <c r="K3" s="77"/>
      <c r="Q3" s="75"/>
      <c r="R3" s="75"/>
      <c r="S3" s="75"/>
      <c r="T3" s="75"/>
      <c r="U3" s="75"/>
      <c r="V3" s="75"/>
      <c r="W3" s="33"/>
    </row>
    <row r="4" customFormat="false" ht="12.75" hidden="false" customHeight="false" outlineLevel="0" collapsed="false">
      <c r="A4" s="33" t="s">
        <v>65</v>
      </c>
      <c r="B4" s="33"/>
      <c r="C4" s="33"/>
      <c r="D4" s="33"/>
      <c r="E4" s="33"/>
      <c r="F4" s="33"/>
      <c r="Q4" s="75"/>
      <c r="R4" s="75"/>
      <c r="S4" s="75"/>
      <c r="T4" s="75"/>
      <c r="U4" s="75"/>
      <c r="V4" s="75"/>
      <c r="X4" s="78"/>
      <c r="Y4" s="79"/>
      <c r="Z4" s="79"/>
    </row>
    <row r="5" customFormat="false" ht="12.75" hidden="false" customHeight="false" outlineLevel="0" collapsed="false">
      <c r="A5" s="33" t="s">
        <v>66</v>
      </c>
      <c r="B5" s="33"/>
      <c r="C5" s="33"/>
      <c r="D5" s="33"/>
      <c r="E5" s="33"/>
      <c r="F5" s="33"/>
      <c r="Q5" s="75"/>
      <c r="R5" s="75"/>
      <c r="S5" s="75"/>
      <c r="T5" s="75"/>
      <c r="U5" s="75"/>
      <c r="V5" s="75"/>
      <c r="X5" s="33"/>
    </row>
    <row r="6" customFormat="false" ht="12.75" hidden="false" customHeight="false" outlineLevel="0" collapsed="false">
      <c r="A6" s="33" t="s">
        <v>67</v>
      </c>
      <c r="B6" s="33"/>
      <c r="C6" s="33"/>
      <c r="D6" s="33"/>
      <c r="E6" s="33"/>
      <c r="F6" s="33"/>
      <c r="Q6" s="75"/>
      <c r="R6" s="75"/>
      <c r="S6" s="75"/>
      <c r="T6" s="75"/>
      <c r="U6" s="75"/>
      <c r="V6" s="75"/>
      <c r="X6" s="33"/>
    </row>
    <row r="7" customFormat="false" ht="12.75" hidden="false" customHeight="false" outlineLevel="0" collapsed="false"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5"/>
      <c r="W7" s="37" t="str">
        <f aca="false">+Indicadores!$A$5</f>
        <v>Indicador 1</v>
      </c>
      <c r="Y7" s="80"/>
      <c r="Z7" s="80"/>
      <c r="AA7" s="37" t="str">
        <f aca="false">+Indicadores!$A$7</f>
        <v>Indicador 2</v>
      </c>
      <c r="AC7" s="80"/>
      <c r="AD7" s="80"/>
      <c r="AE7" s="37" t="str">
        <f aca="false">+Indicadores!$A$9</f>
        <v>Indicador 3</v>
      </c>
      <c r="AG7" s="80"/>
      <c r="AH7" s="80"/>
      <c r="AI7" s="39" t="str">
        <f aca="false">+Indicadores!$A$11</f>
        <v>Indicador 4</v>
      </c>
      <c r="AK7" s="80"/>
    </row>
    <row r="8" s="80" customFormat="true" ht="48" hidden="false" customHeight="true" outlineLevel="0" collapsed="false">
      <c r="A8" s="37" t="s">
        <v>135</v>
      </c>
      <c r="B8" s="40" t="s">
        <v>69</v>
      </c>
      <c r="C8" s="40" t="s">
        <v>70</v>
      </c>
      <c r="D8" s="40" t="s">
        <v>71</v>
      </c>
      <c r="E8" s="40" t="s">
        <v>72</v>
      </c>
      <c r="F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83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84" t="n">
        <f aca="false">+'DESPACHO 01'!B10+'DESPACHO 02'!B10+'DESPACHO 03'!B10+'DESPACHO 05'!B10+'DESPACHO 07'!B10+'DESPACHO 06'!B10+'DESPACHO 04'!B10</f>
        <v>476</v>
      </c>
      <c r="C10" s="84" t="n">
        <f aca="false">+'DESPACHO 01'!C10+'DESPACHO 02'!C10+'DESPACHO 03'!C10+'DESPACHO 05'!C10+'DESPACHO 07'!C10+'DESPACHO 06'!C10+'DESPACHO 04'!C10</f>
        <v>130</v>
      </c>
      <c r="D10" s="84" t="n">
        <f aca="false">+'DESPACHO 01'!D10+'DESPACHO 02'!D10+'DESPACHO 03'!D10+'DESPACHO 05'!D10+'DESPACHO 07'!D10+'DESPACHO 06'!D10+'DESPACHO 04'!D10</f>
        <v>107</v>
      </c>
      <c r="E10" s="84" t="n">
        <f aca="false">+'DESPACHO 01'!E10+'DESPACHO 02'!E10+'DESPACHO 03'!E10+'DESPACHO 05'!E10+'DESPACHO 07'!E10+'DESPACHO 06'!E10+'DESPACHO 04'!E10</f>
        <v>0</v>
      </c>
      <c r="F10" s="52" t="n">
        <f aca="false">+B10+C10-D10-E10</f>
        <v>499</v>
      </c>
      <c r="G10" s="84" t="n">
        <f aca="false">+'DESPACHO 01'!G10+'DESPACHO 02'!G10+'DESPACHO 03'!G10+'DESPACHO 05'!G10+'DESPACHO 07'!G10+'DESPACHO 06'!G10+'DESPACHO 04'!G10</f>
        <v>502</v>
      </c>
      <c r="H10" s="84" t="n">
        <f aca="false">+'DESPACHO 01'!H10+'DESPACHO 02'!H10+'DESPACHO 03'!H10+'DESPACHO 05'!H10+'DESPACHO 07'!H10+'DESPACHO 06'!H10+'DESPACHO 04'!H10</f>
        <v>151</v>
      </c>
      <c r="I10" s="84" t="n">
        <f aca="false">+'DESPACHO 01'!I10+'DESPACHO 02'!I10+'DESPACHO 03'!I10+'DESPACHO 05'!I10+'DESPACHO 07'!I10+'DESPACHO 06'!I10+'DESPACHO 04'!I10</f>
        <v>57</v>
      </c>
      <c r="J10" s="84" t="n">
        <f aca="false">+'DESPACHO 01'!J10+'DESPACHO 02'!J10+'DESPACHO 03'!J10+'DESPACHO 05'!J10+'DESPACHO 07'!J10+'DESPACHO 06'!J10+'DESPACHO 04'!J10</f>
        <v>46</v>
      </c>
      <c r="K10" s="52" t="n">
        <f aca="false">+G10+H10-I10-J10</f>
        <v>550</v>
      </c>
      <c r="L10" s="52" t="n">
        <f aca="false">+K10</f>
        <v>550</v>
      </c>
      <c r="M10" s="84" t="n">
        <f aca="false">+'DESPACHO 01'!M10+'DESPACHO 02'!M10+'DESPACHO 03'!M10+'DESPACHO 05'!M10+'DESPACHO 07'!M10+'DESPACHO 06'!M10+'DESPACHO 04'!M10</f>
        <v>295</v>
      </c>
      <c r="N10" s="84" t="n">
        <f aca="false">+'DESPACHO 01'!N10+'DESPACHO 02'!N10+'DESPACHO 03'!N10+'DESPACHO 05'!N10+'DESPACHO 07'!N10+'DESPACHO 06'!N10+'DESPACHO 04'!N10</f>
        <v>100</v>
      </c>
      <c r="O10" s="84" t="n">
        <f aca="false">+'DESPACHO 01'!O10+'DESPACHO 02'!O10+'DESPACHO 03'!O10+'DESPACHO 05'!O10+'DESPACHO 07'!O10+'DESPACHO 06'!O10+'DESPACHO 04'!O10</f>
        <v>10</v>
      </c>
      <c r="P10" s="52" t="n">
        <f aca="false">+L10+M10-N10-O10</f>
        <v>735</v>
      </c>
      <c r="Q10" s="52" t="n">
        <f aca="false">+P10</f>
        <v>735</v>
      </c>
      <c r="R10" s="84" t="n">
        <f aca="false">+'DESPACHO 01'!R10+'DESPACHO 02'!R10+'DESPACHO 03'!R10+'DESPACHO 05'!R10+'DESPACHO 07'!R10+'DESPACHO 06'!R10+'DESPACHO 04'!R10</f>
        <v>0</v>
      </c>
      <c r="S10" s="84" t="n">
        <f aca="false">+'DESPACHO 01'!S10+'DESPACHO 02'!S10+'DESPACHO 03'!S10+'DESPACHO 05'!S10+'DESPACHO 07'!S10+'DESPACHO 06'!S10+'DESPACHO 04'!S10</f>
        <v>0</v>
      </c>
      <c r="T10" s="84" t="n">
        <f aca="false">+'DESPACHO 01'!T10+'DESPACHO 02'!T10+'DESPACHO 03'!T10+'DESPACHO 05'!T10+'DESPACHO 07'!T10+'DESPACHO 06'!T10+'DESPACHO 04'!T10</f>
        <v>0</v>
      </c>
      <c r="U10" s="52" t="n">
        <f aca="false">+Q10+R10-S10-T10</f>
        <v>735</v>
      </c>
      <c r="V10" s="85"/>
      <c r="W10" s="55" t="n">
        <f aca="false">+IF(B10=0,"n.a",(F10-B10)/B10)</f>
        <v>0.0483193277310924</v>
      </c>
      <c r="X10" s="55" t="n">
        <f aca="false">+IF(G10=0,"n.a",(K10-G10)/G10)</f>
        <v>0.0956175298804781</v>
      </c>
      <c r="Y10" s="55" t="n">
        <f aca="false">IF(L10=0,"n.a",(P10-L10)/L10)</f>
        <v>0.336363636363636</v>
      </c>
      <c r="Z10" s="55" t="n">
        <f aca="false">IF(Q10=0,"n.a",(U10-Q10)/Q10)</f>
        <v>0</v>
      </c>
      <c r="AA10" s="56" t="n">
        <f aca="false">IF(C10=0,"n.a",(D10+E10)/C10)</f>
        <v>0.823076923076923</v>
      </c>
      <c r="AB10" s="56" t="n">
        <f aca="false">IF(H10=0,"n.a",(I10+J10)/H10)</f>
        <v>0.682119205298013</v>
      </c>
      <c r="AC10" s="56" t="n">
        <f aca="false">IF(M10=0,"n.a",(N10+O10)/M10)</f>
        <v>0.372881355932203</v>
      </c>
      <c r="AD10" s="56" t="str">
        <f aca="false">IF(R10=0,"n.a",(S10+T10)/R10)</f>
        <v>n.a</v>
      </c>
      <c r="AE10" s="57" t="n">
        <f aca="false">IF((E10+D10)=0,"n.a",F10/(E10+D10))</f>
        <v>4.66355140186916</v>
      </c>
      <c r="AF10" s="57" t="n">
        <f aca="false">IF((J10+I10)=0,"n.a",K10/(J10+I10))</f>
        <v>5.33980582524272</v>
      </c>
      <c r="AG10" s="57" t="n">
        <f aca="false">IF((O10+N10)=0,"n.a",P10/(O10+N10))</f>
        <v>6.68181818181818</v>
      </c>
      <c r="AH10" s="57" t="str">
        <f aca="false">IF((T10+S10)=0,"n.a",U10/(T10+S10))</f>
        <v>n.a</v>
      </c>
      <c r="AI10" s="57" t="n">
        <f aca="false">IF(D23=0,"n.a",F10/D23)</f>
        <v>4.62037037037037</v>
      </c>
      <c r="AJ10" s="57" t="n">
        <f aca="false">IF(I23=0,"n.a",K10/I23)</f>
        <v>9.32203389830509</v>
      </c>
      <c r="AK10" s="57" t="n">
        <f aca="false">IF(N23=0,"n.a",P10/N23)</f>
        <v>7.65625</v>
      </c>
      <c r="AL10" s="57" t="n">
        <f aca="false">IF(S23=0,"n.a",U10/S23)</f>
        <v>183.75</v>
      </c>
    </row>
    <row r="11" customFormat="false" ht="12.75" hidden="false" customHeight="false" outlineLevel="0" collapsed="false">
      <c r="A11" s="50" t="s">
        <v>111</v>
      </c>
      <c r="B11" s="84" t="n">
        <f aca="false">+'DESPACHO 01'!B11+'DESPACHO 02'!B11+'DESPACHO 03'!B11+'DESPACHO 05'!B11+'DESPACHO 07'!B11+'DESPACHO 06'!B11+'DESPACHO 04'!B11</f>
        <v>219</v>
      </c>
      <c r="C11" s="84" t="n">
        <f aca="false">+'DESPACHO 01'!C11+'DESPACHO 02'!C11+'DESPACHO 03'!C11+'DESPACHO 05'!C11+'DESPACHO 07'!C11+'DESPACHO 06'!C11+'DESPACHO 04'!C11</f>
        <v>83</v>
      </c>
      <c r="D11" s="84" t="n">
        <f aca="false">+'DESPACHO 01'!D11+'DESPACHO 02'!D11+'DESPACHO 03'!D11+'DESPACHO 05'!D11+'DESPACHO 07'!D11+'DESPACHO 06'!D11+'DESPACHO 04'!D11</f>
        <v>80</v>
      </c>
      <c r="E11" s="84" t="n">
        <f aca="false">+'DESPACHO 01'!E11+'DESPACHO 02'!E11+'DESPACHO 03'!E11+'DESPACHO 05'!E11+'DESPACHO 07'!E11+'DESPACHO 06'!E11+'DESPACHO 04'!E11</f>
        <v>2</v>
      </c>
      <c r="F11" s="52" t="n">
        <f aca="false">+B11+C11-D11-E11</f>
        <v>220</v>
      </c>
      <c r="G11" s="84" t="n">
        <f aca="false">+'DESPACHO 01'!G11+'DESPACHO 02'!G11+'DESPACHO 03'!G11+'DESPACHO 05'!G11+'DESPACHO 07'!G11+'DESPACHO 06'!G11+'DESPACHO 04'!G11</f>
        <v>224</v>
      </c>
      <c r="H11" s="84" t="n">
        <f aca="false">+'DESPACHO 01'!H11+'DESPACHO 02'!H11+'DESPACHO 03'!H11+'DESPACHO 05'!H11+'DESPACHO 07'!H11+'DESPACHO 06'!H11+'DESPACHO 04'!H11</f>
        <v>118</v>
      </c>
      <c r="I11" s="84" t="n">
        <f aca="false">+'DESPACHO 01'!I11+'DESPACHO 02'!I11+'DESPACHO 03'!I11+'DESPACHO 05'!I11+'DESPACHO 07'!I11+'DESPACHO 06'!I11+'DESPACHO 04'!I11</f>
        <v>113</v>
      </c>
      <c r="J11" s="84" t="n">
        <f aca="false">+'DESPACHO 01'!J11+'DESPACHO 02'!J11+'DESPACHO 03'!J11+'DESPACHO 05'!J11+'DESPACHO 07'!J11+'DESPACHO 06'!J11+'DESPACHO 04'!J11</f>
        <v>19</v>
      </c>
      <c r="K11" s="52" t="n">
        <f aca="false">+G11+H11-I11-J11</f>
        <v>210</v>
      </c>
      <c r="L11" s="52" t="n">
        <f aca="false">+K11</f>
        <v>210</v>
      </c>
      <c r="M11" s="84" t="n">
        <f aca="false">+'DESPACHO 01'!M11+'DESPACHO 02'!M11+'DESPACHO 03'!M11+'DESPACHO 05'!M11+'DESPACHO 07'!M11+'DESPACHO 06'!M11+'DESPACHO 04'!M11</f>
        <v>73</v>
      </c>
      <c r="N11" s="84" t="n">
        <f aca="false">+'DESPACHO 01'!N11+'DESPACHO 02'!N11+'DESPACHO 03'!N11+'DESPACHO 05'!N11+'DESPACHO 07'!N11+'DESPACHO 06'!N11+'DESPACHO 04'!N11</f>
        <v>102</v>
      </c>
      <c r="O11" s="84" t="n">
        <f aca="false">+'DESPACHO 01'!O11+'DESPACHO 02'!O11+'DESPACHO 03'!O11+'DESPACHO 05'!O11+'DESPACHO 07'!O11+'DESPACHO 06'!O11+'DESPACHO 04'!O11</f>
        <v>3</v>
      </c>
      <c r="P11" s="52" t="n">
        <f aca="false">+L11+M11-N11-O11</f>
        <v>178</v>
      </c>
      <c r="Q11" s="52" t="n">
        <f aca="false">+P11</f>
        <v>178</v>
      </c>
      <c r="R11" s="84" t="n">
        <f aca="false">+'DESPACHO 01'!R11+'DESPACHO 02'!R11+'DESPACHO 03'!R11+'DESPACHO 05'!R11+'DESPACHO 07'!R11+'DESPACHO 06'!R11+'DESPACHO 04'!R11</f>
        <v>0</v>
      </c>
      <c r="S11" s="84" t="n">
        <f aca="false">+'DESPACHO 01'!S11+'DESPACHO 02'!S11+'DESPACHO 03'!S11+'DESPACHO 05'!S11+'DESPACHO 07'!S11+'DESPACHO 06'!S11+'DESPACHO 04'!S11</f>
        <v>0</v>
      </c>
      <c r="T11" s="84" t="n">
        <f aca="false">+'DESPACHO 01'!T11+'DESPACHO 02'!T11+'DESPACHO 03'!T11+'DESPACHO 05'!T11+'DESPACHO 07'!T11+'DESPACHO 06'!T11+'DESPACHO 04'!T11</f>
        <v>0</v>
      </c>
      <c r="U11" s="52" t="n">
        <f aca="false">+Q11+R11-S11-T11</f>
        <v>178</v>
      </c>
      <c r="V11" s="85"/>
      <c r="W11" s="55" t="n">
        <f aca="false">+IF(B11=0,"n.a",(F11-B11)/B11)</f>
        <v>0.0045662100456621</v>
      </c>
      <c r="X11" s="55" t="n">
        <f aca="false">+IF(G11=0,"n.a",(K11-G11)/G11)</f>
        <v>-0.0625</v>
      </c>
      <c r="Y11" s="55" t="n">
        <f aca="false">IF(L11=0,"n.a",(P11-L11)/L11)</f>
        <v>-0.152380952380952</v>
      </c>
      <c r="Z11" s="55" t="n">
        <f aca="false">IF(Q11=0,"n.a",(U11-Q11)/Q11)</f>
        <v>0</v>
      </c>
      <c r="AA11" s="56" t="n">
        <f aca="false">IF(C11=0,"n.a",(D11+E11)/C11)</f>
        <v>0.987951807228916</v>
      </c>
      <c r="AB11" s="56" t="n">
        <f aca="false">IF(H11=0,"n.a",(I11+J11)/H11)</f>
        <v>1.11864406779661</v>
      </c>
      <c r="AC11" s="56" t="n">
        <f aca="false">IF(M11=0,"n.a",(N11+O11)/M11)</f>
        <v>1.43835616438356</v>
      </c>
      <c r="AD11" s="56" t="str">
        <f aca="false">IF(R11=0,"n.a",(S11+T11)/R11)</f>
        <v>n.a</v>
      </c>
      <c r="AE11" s="57" t="n">
        <f aca="false">IF((E11+D11)=0,"n.a",F11/(E11+D11))</f>
        <v>2.68292682926829</v>
      </c>
      <c r="AF11" s="57" t="n">
        <f aca="false">IF((J11+I11)=0,"n.a",K11/(J11+I11))</f>
        <v>1.59090909090909</v>
      </c>
      <c r="AG11" s="57" t="n">
        <f aca="false">IF((O11+N11)=0,"n.a",P11/(O11+N11))</f>
        <v>1.6952380952381</v>
      </c>
      <c r="AH11" s="57" t="str">
        <f aca="false">IF((T11+S11)=0,"n.a",U11/(T11+S11))</f>
        <v>n.a</v>
      </c>
      <c r="AI11" s="57" t="n">
        <f aca="false">IF(D24=0,"n.a",F11/D24)</f>
        <v>2.71604938271605</v>
      </c>
      <c r="AJ11" s="57" t="n">
        <f aca="false">IF(I24=0,"n.a",K11/I24)</f>
        <v>1.84210526315789</v>
      </c>
      <c r="AK11" s="57" t="n">
        <f aca="false">IF(N24=0,"n.a",P11/N24)</f>
        <v>1.76237623762376</v>
      </c>
      <c r="AL11" s="57" t="n">
        <f aca="false">IF(S24=0,"n.a",U11/S24)</f>
        <v>44.5</v>
      </c>
    </row>
    <row r="12" customFormat="false" ht="12.75" hidden="false" customHeight="false" outlineLevel="0" collapsed="false">
      <c r="A12" s="50" t="s">
        <v>112</v>
      </c>
      <c r="B12" s="84" t="n">
        <f aca="false">+'DESPACHO 01'!B12+'DESPACHO 02'!B12+'DESPACHO 03'!B12+'DESPACHO 05'!B12+'DESPACHO 07'!B12+'DESPACHO 06'!B12+'DESPACHO 04'!B12</f>
        <v>532</v>
      </c>
      <c r="C12" s="84" t="n">
        <f aca="false">+'DESPACHO 01'!C12+'DESPACHO 02'!C12+'DESPACHO 03'!C12+'DESPACHO 05'!C12+'DESPACHO 07'!C12+'DESPACHO 06'!C12+'DESPACHO 04'!C12</f>
        <v>169</v>
      </c>
      <c r="D12" s="84" t="n">
        <f aca="false">+'DESPACHO 01'!D12+'DESPACHO 02'!D12+'DESPACHO 03'!D12+'DESPACHO 05'!D12+'DESPACHO 07'!D12+'DESPACHO 06'!D12+'DESPACHO 04'!D12</f>
        <v>285</v>
      </c>
      <c r="E12" s="84" t="n">
        <f aca="false">+'DESPACHO 01'!E12+'DESPACHO 02'!E12+'DESPACHO 03'!E12+'DESPACHO 05'!E12+'DESPACHO 07'!E12+'DESPACHO 06'!E12+'DESPACHO 04'!E12</f>
        <v>9</v>
      </c>
      <c r="F12" s="52" t="n">
        <f aca="false">+B12+C12-D12-E12</f>
        <v>407</v>
      </c>
      <c r="G12" s="84" t="n">
        <f aca="false">+'DESPACHO 01'!G12+'DESPACHO 02'!G12+'DESPACHO 03'!G12+'DESPACHO 05'!G12+'DESPACHO 07'!G12+'DESPACHO 06'!G12+'DESPACHO 04'!G12</f>
        <v>408</v>
      </c>
      <c r="H12" s="84" t="n">
        <f aca="false">+'DESPACHO 01'!H12+'DESPACHO 02'!H12+'DESPACHO 03'!H12+'DESPACHO 05'!H12+'DESPACHO 07'!H12+'DESPACHO 06'!H12+'DESPACHO 04'!H12</f>
        <v>324</v>
      </c>
      <c r="I12" s="84" t="n">
        <f aca="false">+'DESPACHO 01'!I12+'DESPACHO 02'!I12+'DESPACHO 03'!I12+'DESPACHO 05'!I12+'DESPACHO 07'!I12+'DESPACHO 06'!I12+'DESPACHO 04'!I12</f>
        <v>253</v>
      </c>
      <c r="J12" s="84" t="n">
        <f aca="false">+'DESPACHO 01'!J12+'DESPACHO 02'!J12+'DESPACHO 03'!J12+'DESPACHO 05'!J12+'DESPACHO 07'!J12+'DESPACHO 06'!J12+'DESPACHO 04'!J12</f>
        <v>27</v>
      </c>
      <c r="K12" s="52" t="n">
        <f aca="false">+G12+H12-I12-J12</f>
        <v>452</v>
      </c>
      <c r="L12" s="52" t="n">
        <f aca="false">+K12</f>
        <v>452</v>
      </c>
      <c r="M12" s="84" t="n">
        <f aca="false">+'DESPACHO 01'!M12+'DESPACHO 02'!M12+'DESPACHO 03'!M12+'DESPACHO 05'!M12+'DESPACHO 07'!M12+'DESPACHO 06'!M12+'DESPACHO 04'!M12</f>
        <v>213</v>
      </c>
      <c r="N12" s="84" t="n">
        <f aca="false">+'DESPACHO 01'!N12+'DESPACHO 02'!N12+'DESPACHO 03'!N12+'DESPACHO 05'!N12+'DESPACHO 07'!N12+'DESPACHO 06'!N12+'DESPACHO 04'!N12</f>
        <v>280</v>
      </c>
      <c r="O12" s="84" t="n">
        <f aca="false">+'DESPACHO 01'!O12+'DESPACHO 02'!O12+'DESPACHO 03'!O12+'DESPACHO 05'!O12+'DESPACHO 07'!O12+'DESPACHO 06'!O12+'DESPACHO 04'!O12</f>
        <v>2</v>
      </c>
      <c r="P12" s="52" t="n">
        <f aca="false">+L12+M12-N12-O12</f>
        <v>383</v>
      </c>
      <c r="Q12" s="52" t="n">
        <f aca="false">+P12</f>
        <v>383</v>
      </c>
      <c r="R12" s="84" t="n">
        <f aca="false">+'DESPACHO 01'!R12+'DESPACHO 02'!R12+'DESPACHO 03'!R12+'DESPACHO 05'!R12+'DESPACHO 07'!R12+'DESPACHO 06'!R12+'DESPACHO 04'!R12</f>
        <v>0</v>
      </c>
      <c r="S12" s="84" t="n">
        <f aca="false">+'DESPACHO 01'!S12+'DESPACHO 02'!S12+'DESPACHO 03'!S12+'DESPACHO 05'!S12+'DESPACHO 07'!S12+'DESPACHO 06'!S12+'DESPACHO 04'!S12</f>
        <v>0</v>
      </c>
      <c r="T12" s="84" t="n">
        <f aca="false">+'DESPACHO 01'!T12+'DESPACHO 02'!T12+'DESPACHO 03'!T12+'DESPACHO 05'!T12+'DESPACHO 07'!T12+'DESPACHO 06'!T12+'DESPACHO 04'!T12</f>
        <v>0</v>
      </c>
      <c r="U12" s="52" t="n">
        <f aca="false">+Q12+R12-S12-T12</f>
        <v>383</v>
      </c>
      <c r="V12" s="85"/>
      <c r="W12" s="55" t="n">
        <f aca="false">+IF(B12=0,"n.a",(F12-B12)/B12)</f>
        <v>-0.234962406015038</v>
      </c>
      <c r="X12" s="55" t="n">
        <f aca="false">+IF(G12=0,"n.a",(K12-G12)/G12)</f>
        <v>0.107843137254902</v>
      </c>
      <c r="Y12" s="55" t="n">
        <f aca="false">IF(L12=0,"n.a",(P12-L12)/L12)</f>
        <v>-0.152654867256637</v>
      </c>
      <c r="Z12" s="55" t="n">
        <f aca="false">IF(Q12=0,"n.a",(U12-Q12)/Q12)</f>
        <v>0</v>
      </c>
      <c r="AA12" s="56" t="n">
        <f aca="false">IF(C12=0,"n.a",(D12+E12)/C12)</f>
        <v>1.7396449704142</v>
      </c>
      <c r="AB12" s="56" t="n">
        <f aca="false">IF(H12=0,"n.a",(I12+J12)/H12)</f>
        <v>0.864197530864198</v>
      </c>
      <c r="AC12" s="56" t="n">
        <f aca="false">IF(M12=0,"n.a",(N12+O12)/M12)</f>
        <v>1.32394366197183</v>
      </c>
      <c r="AD12" s="56" t="str">
        <f aca="false">IF(R12=0,"n.a",(S12+T12)/R12)</f>
        <v>n.a</v>
      </c>
      <c r="AE12" s="57" t="n">
        <f aca="false">IF((E12+D12)=0,"n.a",F12/(E12+D12))</f>
        <v>1.3843537414966</v>
      </c>
      <c r="AF12" s="57" t="n">
        <f aca="false">IF((J12+I12)=0,"n.a",K12/(J12+I12))</f>
        <v>1.61428571428571</v>
      </c>
      <c r="AG12" s="57" t="n">
        <f aca="false">IF((O12+N12)=0,"n.a",P12/(O12+N12))</f>
        <v>1.35815602836879</v>
      </c>
      <c r="AH12" s="57" t="str">
        <f aca="false">IF((T12+S12)=0,"n.a",U12/(T12+S12))</f>
        <v>n.a</v>
      </c>
      <c r="AI12" s="57" t="n">
        <f aca="false">IF(D25=0,"n.a",F12/D25)</f>
        <v>1.4280701754386</v>
      </c>
      <c r="AJ12" s="57" t="n">
        <f aca="false">IF(I25=0,"n.a",K12/I25)</f>
        <v>1.79365079365079</v>
      </c>
      <c r="AK12" s="57" t="n">
        <f aca="false">IF(N25=0,"n.a",P12/N25)</f>
        <v>1.4029304029304</v>
      </c>
      <c r="AL12" s="57" t="n">
        <f aca="false">IF(S25=0,"n.a",U12/S25)</f>
        <v>38.3</v>
      </c>
    </row>
    <row r="13" customFormat="false" ht="12.75" hidden="false" customHeight="false" outlineLevel="0" collapsed="false">
      <c r="A13" s="50" t="s">
        <v>113</v>
      </c>
      <c r="B13" s="84" t="n">
        <f aca="false">+'DESPACHO 01'!B13+'DESPACHO 02'!B13+'DESPACHO 03'!B13+'DESPACHO 05'!B13+'DESPACHO 07'!B13+'DESPACHO 06'!B13+'DESPACHO 04'!B13</f>
        <v>223</v>
      </c>
      <c r="C13" s="84" t="n">
        <f aca="false">+'DESPACHO 01'!C13+'DESPACHO 02'!C13+'DESPACHO 03'!C13+'DESPACHO 05'!C13+'DESPACHO 07'!C13+'DESPACHO 06'!C13+'DESPACHO 04'!C13</f>
        <v>109</v>
      </c>
      <c r="D13" s="84" t="n">
        <f aca="false">+'DESPACHO 01'!D13+'DESPACHO 02'!D13+'DESPACHO 03'!D13+'DESPACHO 05'!D13+'DESPACHO 07'!D13+'DESPACHO 06'!D13+'DESPACHO 04'!D13</f>
        <v>154</v>
      </c>
      <c r="E13" s="84" t="n">
        <f aca="false">+'DESPACHO 01'!E13+'DESPACHO 02'!E13+'DESPACHO 03'!E13+'DESPACHO 05'!E13+'DESPACHO 07'!E13+'DESPACHO 06'!E13+'DESPACHO 04'!E13</f>
        <v>0</v>
      </c>
      <c r="F13" s="52" t="n">
        <f aca="false">+B13+C13-D13-E13</f>
        <v>178</v>
      </c>
      <c r="G13" s="84" t="n">
        <f aca="false">+'DESPACHO 01'!G13+'DESPACHO 02'!G13+'DESPACHO 03'!G13+'DESPACHO 05'!G13+'DESPACHO 07'!G13+'DESPACHO 06'!G13+'DESPACHO 04'!G13</f>
        <v>178</v>
      </c>
      <c r="H13" s="84" t="n">
        <f aca="false">+'DESPACHO 01'!H13+'DESPACHO 02'!H13+'DESPACHO 03'!H13+'DESPACHO 05'!H13+'DESPACHO 07'!H13+'DESPACHO 06'!H13+'DESPACHO 04'!H13</f>
        <v>113</v>
      </c>
      <c r="I13" s="84" t="n">
        <f aca="false">+'DESPACHO 01'!I13+'DESPACHO 02'!I13+'DESPACHO 03'!I13+'DESPACHO 05'!I13+'DESPACHO 07'!I13+'DESPACHO 06'!I13+'DESPACHO 04'!I13</f>
        <v>113</v>
      </c>
      <c r="J13" s="84" t="n">
        <f aca="false">+'DESPACHO 01'!J13+'DESPACHO 02'!J13+'DESPACHO 03'!J13+'DESPACHO 05'!J13+'DESPACHO 07'!J13+'DESPACHO 06'!J13+'DESPACHO 04'!J13</f>
        <v>0</v>
      </c>
      <c r="K13" s="52" t="n">
        <f aca="false">+G13+H13-I13-J13</f>
        <v>178</v>
      </c>
      <c r="L13" s="52" t="n">
        <f aca="false">+K13</f>
        <v>178</v>
      </c>
      <c r="M13" s="84" t="n">
        <f aca="false">+'DESPACHO 01'!M13+'DESPACHO 02'!M13+'DESPACHO 03'!M13+'DESPACHO 05'!M13+'DESPACHO 07'!M13+'DESPACHO 06'!M13+'DESPACHO 04'!M13</f>
        <v>125</v>
      </c>
      <c r="N13" s="84" t="n">
        <f aca="false">+'DESPACHO 01'!N13+'DESPACHO 02'!N13+'DESPACHO 03'!N13+'DESPACHO 05'!N13+'DESPACHO 07'!N13+'DESPACHO 06'!N13+'DESPACHO 04'!N13</f>
        <v>132</v>
      </c>
      <c r="O13" s="84" t="n">
        <f aca="false">+'DESPACHO 01'!O13+'DESPACHO 02'!O13+'DESPACHO 03'!O13+'DESPACHO 05'!O13+'DESPACHO 07'!O13+'DESPACHO 06'!O13+'DESPACHO 04'!O13</f>
        <v>1</v>
      </c>
      <c r="P13" s="52" t="n">
        <f aca="false">+L13+M13-N13-O13</f>
        <v>170</v>
      </c>
      <c r="Q13" s="52" t="n">
        <f aca="false">+P13</f>
        <v>170</v>
      </c>
      <c r="R13" s="84" t="n">
        <f aca="false">+'DESPACHO 01'!R13+'DESPACHO 02'!R13+'DESPACHO 03'!R13+'DESPACHO 05'!R13+'DESPACHO 07'!R13+'DESPACHO 06'!R13+'DESPACHO 04'!R13</f>
        <v>0</v>
      </c>
      <c r="S13" s="84" t="n">
        <f aca="false">+'DESPACHO 01'!S13+'DESPACHO 02'!S13+'DESPACHO 03'!S13+'DESPACHO 05'!S13+'DESPACHO 07'!S13+'DESPACHO 06'!S13+'DESPACHO 04'!S13</f>
        <v>0</v>
      </c>
      <c r="T13" s="84" t="n">
        <f aca="false">+'DESPACHO 01'!T13+'DESPACHO 02'!T13+'DESPACHO 03'!T13+'DESPACHO 05'!T13+'DESPACHO 07'!T13+'DESPACHO 06'!T13+'DESPACHO 04'!T13</f>
        <v>0</v>
      </c>
      <c r="U13" s="52" t="n">
        <f aca="false">+Q13+R13-S13-T13</f>
        <v>170</v>
      </c>
      <c r="V13" s="85"/>
      <c r="W13" s="55" t="n">
        <f aca="false">+IF(B13=0,"n.a",(F13-B13)/B13)</f>
        <v>-0.201793721973094</v>
      </c>
      <c r="X13" s="55" t="n">
        <f aca="false">+IF(G13=0,"n.a",(K13-G13)/G13)</f>
        <v>0</v>
      </c>
      <c r="Y13" s="55" t="n">
        <f aca="false">IF(L13=0,"n.a",(P13-L13)/L13)</f>
        <v>-0.0449438202247191</v>
      </c>
      <c r="Z13" s="55" t="n">
        <f aca="false">IF(Q13=0,"n.a",(U13-Q13)/Q13)</f>
        <v>0</v>
      </c>
      <c r="AA13" s="56" t="n">
        <f aca="false">IF(C13=0,"n.a",(D13+E13)/C13)</f>
        <v>1.41284403669725</v>
      </c>
      <c r="AB13" s="56" t="n">
        <f aca="false">IF(H13=0,"n.a",(I13+J13)/H13)</f>
        <v>1</v>
      </c>
      <c r="AC13" s="56" t="n">
        <f aca="false">IF(M13=0,"n.a",(N13+O13)/M13)</f>
        <v>1.064</v>
      </c>
      <c r="AD13" s="56" t="str">
        <f aca="false">IF(R13=0,"n.a",(S13+T13)/R13)</f>
        <v>n.a</v>
      </c>
      <c r="AE13" s="57" t="n">
        <f aca="false">IF((E13+D13)=0,"n.a",F13/(E13+D13))</f>
        <v>1.15584415584416</v>
      </c>
      <c r="AF13" s="57" t="n">
        <f aca="false">IF((J13+I13)=0,"n.a",K13/(J13+I13))</f>
        <v>1.57522123893805</v>
      </c>
      <c r="AG13" s="57" t="n">
        <f aca="false">IF((O13+N13)=0,"n.a",P13/(O13+N13))</f>
        <v>1.2781954887218</v>
      </c>
      <c r="AH13" s="57" t="str">
        <f aca="false">IF((T13+S13)=0,"n.a",U13/(T13+S13))</f>
        <v>n.a</v>
      </c>
      <c r="AI13" s="57" t="n">
        <f aca="false">IF(D26=0,"n.a",F13/D26)</f>
        <v>1.17105263157895</v>
      </c>
      <c r="AJ13" s="57" t="n">
        <f aca="false">IF(I26=0,"n.a",K13/I26)</f>
        <v>1.56140350877193</v>
      </c>
      <c r="AK13" s="57" t="n">
        <f aca="false">IF(N26=0,"n.a",P13/N26)</f>
        <v>1.36</v>
      </c>
      <c r="AL13" s="57" t="n">
        <f aca="false">IF(S26=0,"n.a",U13/S26)</f>
        <v>21.25</v>
      </c>
    </row>
    <row r="14" customFormat="false" ht="12.75" hidden="false" customHeight="false" outlineLevel="0" collapsed="false">
      <c r="A14" s="50" t="s">
        <v>114</v>
      </c>
      <c r="B14" s="84" t="n">
        <f aca="false">+'DESPACHO 01'!B14+'DESPACHO 02'!B14+'DESPACHO 03'!B14+'DESPACHO 05'!B14+'DESPACHO 07'!B14+'DESPACHO 06'!B14+'DESPACHO 04'!B14</f>
        <v>194</v>
      </c>
      <c r="C14" s="84" t="n">
        <f aca="false">+'DESPACHO 01'!C14+'DESPACHO 02'!C14+'DESPACHO 03'!C14+'DESPACHO 05'!C14+'DESPACHO 07'!C14+'DESPACHO 06'!C14+'DESPACHO 04'!C14</f>
        <v>125</v>
      </c>
      <c r="D14" s="84" t="n">
        <f aca="false">+'DESPACHO 01'!D14+'DESPACHO 02'!D14+'DESPACHO 03'!D14+'DESPACHO 05'!D14+'DESPACHO 07'!D14+'DESPACHO 06'!D14+'DESPACHO 04'!D14</f>
        <v>184</v>
      </c>
      <c r="E14" s="84" t="n">
        <f aca="false">+'DESPACHO 01'!E14+'DESPACHO 02'!E14+'DESPACHO 03'!E14+'DESPACHO 05'!E14+'DESPACHO 07'!E14+'DESPACHO 06'!E14+'DESPACHO 04'!E14</f>
        <v>0</v>
      </c>
      <c r="F14" s="52" t="n">
        <f aca="false">+B14+C14-D14-E14</f>
        <v>135</v>
      </c>
      <c r="G14" s="84" t="n">
        <f aca="false">+'DESPACHO 01'!G14+'DESPACHO 02'!G14+'DESPACHO 03'!G14+'DESPACHO 05'!G14+'DESPACHO 07'!G14+'DESPACHO 06'!G14+'DESPACHO 04'!G14</f>
        <v>164</v>
      </c>
      <c r="H14" s="84" t="n">
        <f aca="false">+'DESPACHO 01'!H14+'DESPACHO 02'!H14+'DESPACHO 03'!H14+'DESPACHO 05'!H14+'DESPACHO 07'!H14+'DESPACHO 06'!H14+'DESPACHO 04'!H14</f>
        <v>318</v>
      </c>
      <c r="I14" s="84" t="n">
        <f aca="false">+'DESPACHO 01'!I14+'DESPACHO 02'!I14+'DESPACHO 03'!I14+'DESPACHO 05'!I14+'DESPACHO 07'!I14+'DESPACHO 06'!I14+'DESPACHO 04'!I14</f>
        <v>215</v>
      </c>
      <c r="J14" s="84" t="n">
        <f aca="false">+'DESPACHO 01'!J14+'DESPACHO 02'!J14+'DESPACHO 03'!J14+'DESPACHO 05'!J14+'DESPACHO 07'!J14+'DESPACHO 06'!J14+'DESPACHO 04'!J14</f>
        <v>0</v>
      </c>
      <c r="K14" s="52" t="n">
        <f aca="false">+G14+H14-I14-J14</f>
        <v>267</v>
      </c>
      <c r="L14" s="52" t="n">
        <f aca="false">+K14</f>
        <v>267</v>
      </c>
      <c r="M14" s="84" t="n">
        <f aca="false">+'DESPACHO 01'!M14+'DESPACHO 02'!M14+'DESPACHO 03'!M14+'DESPACHO 05'!M14+'DESPACHO 07'!M14+'DESPACHO 06'!M14+'DESPACHO 04'!M14</f>
        <v>300</v>
      </c>
      <c r="N14" s="84" t="n">
        <f aca="false">+'DESPACHO 01'!N14+'DESPACHO 02'!N14+'DESPACHO 03'!N14+'DESPACHO 05'!N14+'DESPACHO 07'!N14+'DESPACHO 06'!N14+'DESPACHO 04'!N14</f>
        <v>239</v>
      </c>
      <c r="O14" s="84" t="n">
        <f aca="false">+'DESPACHO 01'!O14+'DESPACHO 02'!O14+'DESPACHO 03'!O14+'DESPACHO 05'!O14+'DESPACHO 07'!O14+'DESPACHO 06'!O14+'DESPACHO 04'!O14</f>
        <v>7</v>
      </c>
      <c r="P14" s="52" t="n">
        <f aca="false">+L14+M14-N14-O14</f>
        <v>321</v>
      </c>
      <c r="Q14" s="52" t="n">
        <f aca="false">+P14</f>
        <v>321</v>
      </c>
      <c r="R14" s="84" t="n">
        <f aca="false">+'DESPACHO 01'!R14+'DESPACHO 02'!R14+'DESPACHO 03'!R14+'DESPACHO 05'!R14+'DESPACHO 07'!R14+'DESPACHO 06'!R14+'DESPACHO 04'!R14</f>
        <v>0</v>
      </c>
      <c r="S14" s="84" t="n">
        <f aca="false">+'DESPACHO 01'!S14+'DESPACHO 02'!S14+'DESPACHO 03'!S14+'DESPACHO 05'!S14+'DESPACHO 07'!S14+'DESPACHO 06'!S14+'DESPACHO 04'!S14</f>
        <v>0</v>
      </c>
      <c r="T14" s="84" t="n">
        <f aca="false">+'DESPACHO 01'!T14+'DESPACHO 02'!T14+'DESPACHO 03'!T14+'DESPACHO 05'!T14+'DESPACHO 07'!T14+'DESPACHO 06'!T14+'DESPACHO 04'!T14</f>
        <v>0</v>
      </c>
      <c r="U14" s="52" t="n">
        <f aca="false">+Q14+R14-S14-T14</f>
        <v>321</v>
      </c>
      <c r="V14" s="85"/>
      <c r="W14" s="55" t="n">
        <f aca="false">+IF(B14=0,"n.a",(F14-B14)/B14)</f>
        <v>-0.304123711340206</v>
      </c>
      <c r="X14" s="55" t="n">
        <f aca="false">+IF(G14=0,"n.a",(K14-G14)/G14)</f>
        <v>0.628048780487805</v>
      </c>
      <c r="Y14" s="55" t="n">
        <f aca="false">IF(L14=0,"n.a",(P14-L14)/L14)</f>
        <v>0.202247191011236</v>
      </c>
      <c r="Z14" s="55" t="n">
        <f aca="false">IF(Q14=0,"n.a",(U14-Q14)/Q14)</f>
        <v>0</v>
      </c>
      <c r="AA14" s="56" t="n">
        <f aca="false">IF(C14=0,"n.a",(D14+E14)/C14)</f>
        <v>1.472</v>
      </c>
      <c r="AB14" s="56" t="n">
        <f aca="false">IF(H14=0,"n.a",(I14+J14)/H14)</f>
        <v>0.676100628930818</v>
      </c>
      <c r="AC14" s="56" t="n">
        <f aca="false">IF(M14=0,"n.a",(N14+O14)/M14)</f>
        <v>0.82</v>
      </c>
      <c r="AD14" s="56" t="str">
        <f aca="false">IF(R14=0,"n.a",(S14+T14)/R14)</f>
        <v>n.a</v>
      </c>
      <c r="AE14" s="57" t="n">
        <f aca="false">IF((E14+D14)=0,"n.a",F14/(E14+D14))</f>
        <v>0.733695652173913</v>
      </c>
      <c r="AF14" s="57" t="n">
        <f aca="false">IF((J14+I14)=0,"n.a",K14/(J14+I14))</f>
        <v>1.24186046511628</v>
      </c>
      <c r="AG14" s="57" t="n">
        <f aca="false">IF((O14+N14)=0,"n.a",P14/(O14+N14))</f>
        <v>1.30487804878049</v>
      </c>
      <c r="AH14" s="57" t="str">
        <f aca="false">IF((T14+S14)=0,"n.a",U14/(T14+S14))</f>
        <v>n.a</v>
      </c>
      <c r="AI14" s="57" t="n">
        <f aca="false">IF(D27=0,"n.a",F14/D27)</f>
        <v>0.633802816901409</v>
      </c>
      <c r="AJ14" s="57" t="n">
        <f aca="false">IF(I27=0,"n.a",K14/I27)</f>
        <v>1.24186046511628</v>
      </c>
      <c r="AK14" s="57" t="n">
        <f aca="false">IF(N27=0,"n.a",P14/N27)</f>
        <v>1.42035398230089</v>
      </c>
      <c r="AL14" s="57" t="n">
        <f aca="false">IF(S27=0,"n.a",U14/S27)</f>
        <v>24.6923076923077</v>
      </c>
    </row>
    <row r="15" customFormat="false" ht="12.75" hidden="false" customHeight="false" outlineLevel="0" collapsed="false">
      <c r="A15" s="50" t="s">
        <v>115</v>
      </c>
      <c r="B15" s="84" t="n">
        <f aca="false">+'DESPACHO 01'!B15+'DESPACHO 02'!B15+'DESPACHO 03'!B15+'DESPACHO 05'!B15+'DESPACHO 07'!B15+'DESPACHO 06'!B15+'DESPACHO 04'!B15</f>
        <v>1</v>
      </c>
      <c r="C15" s="84" t="n">
        <f aca="false">+'DESPACHO 01'!C15+'DESPACHO 02'!C15+'DESPACHO 03'!C15+'DESPACHO 05'!C15+'DESPACHO 07'!C15+'DESPACHO 06'!C15+'DESPACHO 04'!C15</f>
        <v>1</v>
      </c>
      <c r="D15" s="84" t="n">
        <f aca="false">+'DESPACHO 01'!D15+'DESPACHO 02'!D15+'DESPACHO 03'!D15+'DESPACHO 05'!D15+'DESPACHO 07'!D15+'DESPACHO 06'!D15+'DESPACHO 04'!D15</f>
        <v>1</v>
      </c>
      <c r="E15" s="84" t="n">
        <f aca="false">+'DESPACHO 01'!E15+'DESPACHO 02'!E15+'DESPACHO 03'!E15+'DESPACHO 05'!E15+'DESPACHO 07'!E15+'DESPACHO 06'!E15+'DESPACHO 04'!E15</f>
        <v>0</v>
      </c>
      <c r="F15" s="52" t="n">
        <f aca="false">+B15+C15-D15-E15</f>
        <v>1</v>
      </c>
      <c r="G15" s="84" t="n">
        <f aca="false">+'DESPACHO 01'!G15+'DESPACHO 02'!G15+'DESPACHO 03'!G15+'DESPACHO 05'!G15+'DESPACHO 07'!G15+'DESPACHO 06'!G15+'DESPACHO 04'!G15</f>
        <v>1</v>
      </c>
      <c r="H15" s="84" t="n">
        <f aca="false">+'DESPACHO 01'!H15+'DESPACHO 02'!H15+'DESPACHO 03'!H15+'DESPACHO 05'!H15+'DESPACHO 07'!H15+'DESPACHO 06'!H15+'DESPACHO 04'!H15</f>
        <v>0</v>
      </c>
      <c r="I15" s="84" t="n">
        <f aca="false">+'DESPACHO 01'!I15+'DESPACHO 02'!I15+'DESPACHO 03'!I15+'DESPACHO 05'!I15+'DESPACHO 07'!I15+'DESPACHO 06'!I15+'DESPACHO 04'!I15</f>
        <v>1</v>
      </c>
      <c r="J15" s="84" t="n">
        <f aca="false">+'DESPACHO 01'!J15+'DESPACHO 02'!J15+'DESPACHO 03'!J15+'DESPACHO 05'!J15+'DESPACHO 07'!J15+'DESPACHO 06'!J15+'DESPACHO 04'!J15</f>
        <v>0</v>
      </c>
      <c r="K15" s="52" t="n">
        <f aca="false">+G15+H15-I15-J15</f>
        <v>0</v>
      </c>
      <c r="L15" s="52" t="n">
        <f aca="false">+K15</f>
        <v>0</v>
      </c>
      <c r="M15" s="84" t="n">
        <f aca="false">+'DESPACHO 01'!M15+'DESPACHO 02'!M15+'DESPACHO 03'!M15+'DESPACHO 05'!M15+'DESPACHO 07'!M15+'DESPACHO 06'!M15+'DESPACHO 04'!M15</f>
        <v>3</v>
      </c>
      <c r="N15" s="84" t="n">
        <f aca="false">+'DESPACHO 01'!N15+'DESPACHO 02'!N15+'DESPACHO 03'!N15+'DESPACHO 05'!N15+'DESPACHO 07'!N15+'DESPACHO 06'!N15+'DESPACHO 04'!N15</f>
        <v>2</v>
      </c>
      <c r="O15" s="84" t="n">
        <f aca="false">+'DESPACHO 01'!O15+'DESPACHO 02'!O15+'DESPACHO 03'!O15+'DESPACHO 05'!O15+'DESPACHO 07'!O15+'DESPACHO 06'!O15+'DESPACHO 04'!O15</f>
        <v>0</v>
      </c>
      <c r="P15" s="52" t="n">
        <f aca="false">+L15+M15-N15-O15</f>
        <v>1</v>
      </c>
      <c r="Q15" s="52" t="n">
        <f aca="false">+P15</f>
        <v>1</v>
      </c>
      <c r="R15" s="84" t="n">
        <f aca="false">+'DESPACHO 01'!R15+'DESPACHO 02'!R15+'DESPACHO 03'!R15+'DESPACHO 05'!R15+'DESPACHO 07'!R15+'DESPACHO 06'!R15+'DESPACHO 04'!R15</f>
        <v>0</v>
      </c>
      <c r="S15" s="84" t="n">
        <f aca="false">+'DESPACHO 01'!S15+'DESPACHO 02'!S15+'DESPACHO 03'!S15+'DESPACHO 05'!S15+'DESPACHO 07'!S15+'DESPACHO 06'!S15+'DESPACHO 04'!S15</f>
        <v>0</v>
      </c>
      <c r="T15" s="84" t="n">
        <f aca="false">+'DESPACHO 01'!T15+'DESPACHO 02'!T15+'DESPACHO 03'!T15+'DESPACHO 05'!T15+'DESPACHO 07'!T15+'DESPACHO 06'!T15+'DESPACHO 04'!T15</f>
        <v>0</v>
      </c>
      <c r="U15" s="52" t="n">
        <f aca="false">+Q15+R15-S15-T15</f>
        <v>1</v>
      </c>
      <c r="W15" s="55" t="n">
        <f aca="false">+IF(B15=0,"n.a",(F15-B15)/B15)</f>
        <v>0</v>
      </c>
      <c r="X15" s="55" t="n">
        <f aca="false">+IF(G15=0,"n.a",(K15-G15)/G15)</f>
        <v>-1</v>
      </c>
      <c r="Y15" s="55" t="str">
        <f aca="false">IF(L15=0,"n.a",(P15-L15)/L15)</f>
        <v>n.a</v>
      </c>
      <c r="Z15" s="55" t="n">
        <f aca="false">IF(Q15=0,"n.a",(U15-Q15)/Q15)</f>
        <v>0</v>
      </c>
      <c r="AA15" s="56" t="n">
        <f aca="false">IF(C15=0,"n.a",(D15+E15)/C15)</f>
        <v>1</v>
      </c>
      <c r="AB15" s="56" t="str">
        <f aca="false">IF(H15=0,"n.a",(I15+J15)/H15)</f>
        <v>n.a</v>
      </c>
      <c r="AC15" s="56" t="n">
        <f aca="false">IF(M15=0,"n.a",(N15+O15)/M15)</f>
        <v>0.666666666666667</v>
      </c>
      <c r="AD15" s="56" t="str">
        <f aca="false">IF(R15=0,"n.a",(S15+T15)/R15)</f>
        <v>n.a</v>
      </c>
      <c r="AE15" s="57" t="n">
        <f aca="false">IF((E15+D15)=0,"n.a",F15/(E15+D15))</f>
        <v>1</v>
      </c>
      <c r="AF15" s="57" t="n">
        <f aca="false">IF((J15+I15)=0,"n.a",K15/(J15+I15))</f>
        <v>0</v>
      </c>
      <c r="AG15" s="57" t="n">
        <f aca="false">IF((O15+N15)=0,"n.a",P15/(O15+N15))</f>
        <v>0.5</v>
      </c>
      <c r="AH15" s="57" t="str">
        <f aca="false">IF((T15+S15)=0,"n.a",U15/(T15+S15))</f>
        <v>n.a</v>
      </c>
      <c r="AI15" s="57" t="n">
        <f aca="false">IF(D28=0,"n.a",F15/D28)</f>
        <v>1</v>
      </c>
      <c r="AJ15" s="57" t="n">
        <f aca="false">IF(I28=0,"n.a",K15/I28)</f>
        <v>0</v>
      </c>
      <c r="AK15" s="57" t="n">
        <f aca="false">IF(N28=0,"n.a",P15/N28)</f>
        <v>0.5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84" t="n">
        <f aca="false">+'DESPACHO 01'!B16+'DESPACHO 02'!B16+'DESPACHO 03'!B16+'DESPACHO 05'!B16+'DESPACHO 07'!B16+'DESPACHO 06'!B16+'DESPACHO 04'!B16</f>
        <v>44</v>
      </c>
      <c r="C16" s="84" t="n">
        <f aca="false">+'DESPACHO 01'!C16+'DESPACHO 02'!C16+'DESPACHO 03'!C16+'DESPACHO 05'!C16+'DESPACHO 07'!C16+'DESPACHO 06'!C16+'DESPACHO 04'!C16</f>
        <v>139</v>
      </c>
      <c r="D16" s="84" t="n">
        <f aca="false">+'DESPACHO 01'!D16+'DESPACHO 02'!D16+'DESPACHO 03'!D16+'DESPACHO 05'!D16+'DESPACHO 07'!D16+'DESPACHO 06'!D16+'DESPACHO 04'!D16</f>
        <v>150</v>
      </c>
      <c r="E16" s="84" t="n">
        <f aca="false">+'DESPACHO 01'!E16+'DESPACHO 02'!E16+'DESPACHO 03'!E16+'DESPACHO 05'!E16+'DESPACHO 07'!E16+'DESPACHO 06'!E16+'DESPACHO 04'!E16</f>
        <v>2</v>
      </c>
      <c r="F16" s="52" t="n">
        <f aca="false">+B16+C16-D16-E16</f>
        <v>31</v>
      </c>
      <c r="G16" s="84" t="n">
        <f aca="false">+'DESPACHO 01'!G16+'DESPACHO 02'!G16+'DESPACHO 03'!G16+'DESPACHO 05'!G16+'DESPACHO 07'!G16+'DESPACHO 06'!G16+'DESPACHO 04'!G16</f>
        <v>42</v>
      </c>
      <c r="H16" s="84" t="n">
        <f aca="false">+'DESPACHO 01'!H16+'DESPACHO 02'!H16+'DESPACHO 03'!H16+'DESPACHO 05'!H16+'DESPACHO 07'!H16+'DESPACHO 06'!H16+'DESPACHO 04'!H16</f>
        <v>226</v>
      </c>
      <c r="I16" s="84" t="n">
        <f aca="false">+'DESPACHO 01'!I16+'DESPACHO 02'!I16+'DESPACHO 03'!I16+'DESPACHO 05'!I16+'DESPACHO 07'!I16+'DESPACHO 06'!I16+'DESPACHO 04'!I16</f>
        <v>234</v>
      </c>
      <c r="J16" s="84" t="n">
        <f aca="false">+'DESPACHO 01'!J16+'DESPACHO 02'!J16+'DESPACHO 03'!J16+'DESPACHO 05'!J16+'DESPACHO 07'!J16+'DESPACHO 06'!J16+'DESPACHO 04'!J16</f>
        <v>1</v>
      </c>
      <c r="K16" s="52" t="n">
        <f aca="false">+G16+H16-I16-J16</f>
        <v>33</v>
      </c>
      <c r="L16" s="52" t="n">
        <f aca="false">+K16</f>
        <v>33</v>
      </c>
      <c r="M16" s="84" t="n">
        <f aca="false">+'DESPACHO 01'!M16+'DESPACHO 02'!M16+'DESPACHO 03'!M16+'DESPACHO 05'!M16+'DESPACHO 07'!M16+'DESPACHO 06'!M16+'DESPACHO 04'!M16</f>
        <v>217</v>
      </c>
      <c r="N16" s="84" t="n">
        <f aca="false">+'DESPACHO 01'!N16+'DESPACHO 02'!N16+'DESPACHO 03'!N16+'DESPACHO 05'!N16+'DESPACHO 07'!N16+'DESPACHO 06'!N16+'DESPACHO 04'!N16</f>
        <v>196</v>
      </c>
      <c r="O16" s="84" t="n">
        <f aca="false">+'DESPACHO 01'!O16+'DESPACHO 02'!O16+'DESPACHO 03'!O16+'DESPACHO 05'!O16+'DESPACHO 07'!O16+'DESPACHO 06'!O16+'DESPACHO 04'!O16</f>
        <v>9</v>
      </c>
      <c r="P16" s="52" t="n">
        <f aca="false">+L16+M16-N16-O16</f>
        <v>45</v>
      </c>
      <c r="Q16" s="52" t="n">
        <f aca="false">+P16</f>
        <v>45</v>
      </c>
      <c r="R16" s="84" t="n">
        <f aca="false">+'DESPACHO 01'!R16+'DESPACHO 02'!R16+'DESPACHO 03'!R16+'DESPACHO 05'!R16+'DESPACHO 07'!R16+'DESPACHO 06'!R16+'DESPACHO 04'!R16</f>
        <v>0</v>
      </c>
      <c r="S16" s="84" t="n">
        <f aca="false">+'DESPACHO 01'!S16+'DESPACHO 02'!S16+'DESPACHO 03'!S16+'DESPACHO 05'!S16+'DESPACHO 07'!S16+'DESPACHO 06'!S16+'DESPACHO 04'!S16</f>
        <v>0</v>
      </c>
      <c r="T16" s="84" t="n">
        <f aca="false">+'DESPACHO 01'!T16+'DESPACHO 02'!T16+'DESPACHO 03'!T16+'DESPACHO 05'!T16+'DESPACHO 07'!T16+'DESPACHO 06'!T16+'DESPACHO 04'!T16</f>
        <v>0</v>
      </c>
      <c r="U16" s="52" t="n">
        <f aca="false">+Q16+R16-S16-T16</f>
        <v>45</v>
      </c>
      <c r="W16" s="55" t="n">
        <f aca="false">+IF(B16=0,"n.a",(F16-B16)/B16)</f>
        <v>-0.295454545454545</v>
      </c>
      <c r="X16" s="55" t="n">
        <f aca="false">+IF(G16=0,"n.a",(K16-G16)/G16)</f>
        <v>-0.214285714285714</v>
      </c>
      <c r="Y16" s="55" t="n">
        <f aca="false">IF(L16=0,"n.a",(P16-L16)/L16)</f>
        <v>0.363636363636364</v>
      </c>
      <c r="Z16" s="55" t="n">
        <f aca="false">IF(Q16=0,"n.a",(U16-Q16)/Q16)</f>
        <v>0</v>
      </c>
      <c r="AA16" s="56" t="n">
        <f aca="false">IF(C16=0,"n.a",(D16+E16)/C16)</f>
        <v>1.09352517985612</v>
      </c>
      <c r="AB16" s="56" t="n">
        <f aca="false">IF(H16=0,"n.a",(I16+J16)/H16)</f>
        <v>1.03982300884956</v>
      </c>
      <c r="AC16" s="56" t="n">
        <f aca="false">IF(M16=0,"n.a",(N16+O16)/M16)</f>
        <v>0.944700460829493</v>
      </c>
      <c r="AD16" s="56" t="str">
        <f aca="false">IF(R16=0,"n.a",(S16+T16)/R16)</f>
        <v>n.a</v>
      </c>
      <c r="AE16" s="57" t="n">
        <f aca="false">IF((E16+D16)=0,"n.a",F16/(E16+D16))</f>
        <v>0.203947368421053</v>
      </c>
      <c r="AF16" s="57" t="n">
        <f aca="false">IF((J16+I16)=0,"n.a",K16/(J16+I16))</f>
        <v>0.140425531914894</v>
      </c>
      <c r="AG16" s="57" t="n">
        <f aca="false">IF((O16+N16)=0,"n.a",P16/(O16+N16))</f>
        <v>0.219512195121951</v>
      </c>
      <c r="AH16" s="57" t="str">
        <f aca="false">IF((T16+S16)=0,"n.a",U16/(T16+S16))</f>
        <v>n.a</v>
      </c>
      <c r="AI16" s="57" t="n">
        <f aca="false">IF(D29=0,"n.a",F16/D29)</f>
        <v>0.192546583850932</v>
      </c>
      <c r="AJ16" s="57" t="n">
        <f aca="false">IF(I29=0,"n.a",K16/I29)</f>
        <v>0.135245901639344</v>
      </c>
      <c r="AK16" s="57" t="n">
        <f aca="false">IF(N29=0,"n.a",P16/N29)</f>
        <v>0.231958762886598</v>
      </c>
      <c r="AL16" s="57" t="n">
        <f aca="false">IF(S29=0,"n.a",U16/S29)</f>
        <v>6.42857142857143</v>
      </c>
    </row>
    <row r="17" customFormat="false" ht="12.75" hidden="false" customHeight="false" outlineLevel="0" collapsed="false">
      <c r="A17" s="50" t="s">
        <v>117</v>
      </c>
      <c r="B17" s="84" t="n">
        <f aca="false">+'DESPACHO 01'!B17+'DESPACHO 02'!B17+'DESPACHO 03'!B17+'DESPACHO 05'!B17+'DESPACHO 07'!B17+'DESPACHO 06'!B17+'DESPACHO 04'!B17</f>
        <v>10</v>
      </c>
      <c r="C17" s="84" t="n">
        <f aca="false">+'DESPACHO 01'!C17+'DESPACHO 02'!C17+'DESPACHO 03'!C17+'DESPACHO 05'!C17+'DESPACHO 07'!C17+'DESPACHO 06'!C17+'DESPACHO 04'!C17</f>
        <v>70</v>
      </c>
      <c r="D17" s="84" t="n">
        <f aca="false">+'DESPACHO 01'!D17+'DESPACHO 02'!D17+'DESPACHO 03'!D17+'DESPACHO 05'!D17+'DESPACHO 07'!D17+'DESPACHO 06'!D17+'DESPACHO 04'!D17</f>
        <v>32</v>
      </c>
      <c r="E17" s="84" t="n">
        <f aca="false">+'DESPACHO 01'!E17+'DESPACHO 02'!E17+'DESPACHO 03'!E17+'DESPACHO 05'!E17+'DESPACHO 07'!E17+'DESPACHO 06'!E17+'DESPACHO 04'!E17</f>
        <v>44</v>
      </c>
      <c r="F17" s="52" t="n">
        <f aca="false">+B17+C17-D17-E17</f>
        <v>4</v>
      </c>
      <c r="G17" s="84" t="n">
        <f aca="false">+'DESPACHO 01'!G17+'DESPACHO 02'!G17+'DESPACHO 03'!G17+'DESPACHO 05'!G17+'DESPACHO 07'!G17+'DESPACHO 06'!G17+'DESPACHO 04'!G17</f>
        <v>4</v>
      </c>
      <c r="H17" s="84" t="n">
        <f aca="false">+'DESPACHO 01'!H17+'DESPACHO 02'!H17+'DESPACHO 03'!H17+'DESPACHO 05'!H17+'DESPACHO 07'!H17+'DESPACHO 06'!H17+'DESPACHO 04'!H17</f>
        <v>110</v>
      </c>
      <c r="I17" s="84" t="n">
        <f aca="false">+'DESPACHO 01'!I17+'DESPACHO 02'!I17+'DESPACHO 03'!I17+'DESPACHO 05'!I17+'DESPACHO 07'!I17+'DESPACHO 06'!I17+'DESPACHO 04'!I17</f>
        <v>44</v>
      </c>
      <c r="J17" s="84" t="n">
        <f aca="false">+'DESPACHO 01'!J17+'DESPACHO 02'!J17+'DESPACHO 03'!J17+'DESPACHO 05'!J17+'DESPACHO 07'!J17+'DESPACHO 06'!J17+'DESPACHO 04'!J17</f>
        <v>35</v>
      </c>
      <c r="K17" s="52" t="n">
        <f aca="false">+G17+H17-I17-J17</f>
        <v>35</v>
      </c>
      <c r="L17" s="52" t="n">
        <f aca="false">+K17</f>
        <v>35</v>
      </c>
      <c r="M17" s="84" t="n">
        <f aca="false">+'DESPACHO 01'!M17+'DESPACHO 02'!M17+'DESPACHO 03'!M17+'DESPACHO 05'!M17+'DESPACHO 07'!M17+'DESPACHO 06'!M17+'DESPACHO 04'!M17</f>
        <v>155</v>
      </c>
      <c r="N17" s="84" t="n">
        <f aca="false">+'DESPACHO 01'!N17+'DESPACHO 02'!N17+'DESPACHO 03'!N17+'DESPACHO 05'!N17+'DESPACHO 07'!N17+'DESPACHO 06'!N17+'DESPACHO 04'!N17</f>
        <v>37</v>
      </c>
      <c r="O17" s="84" t="n">
        <f aca="false">+'DESPACHO 01'!O17+'DESPACHO 02'!O17+'DESPACHO 03'!O17+'DESPACHO 05'!O17+'DESPACHO 07'!O17+'DESPACHO 06'!O17+'DESPACHO 04'!O17</f>
        <v>49</v>
      </c>
      <c r="P17" s="52" t="n">
        <f aca="false">+L17+M17-N17-O17</f>
        <v>104</v>
      </c>
      <c r="Q17" s="52" t="n">
        <f aca="false">+P17</f>
        <v>104</v>
      </c>
      <c r="R17" s="84" t="n">
        <f aca="false">+'DESPACHO 01'!R17+'DESPACHO 02'!R17+'DESPACHO 03'!R17+'DESPACHO 05'!R17+'DESPACHO 07'!R17+'DESPACHO 06'!R17+'DESPACHO 04'!R17</f>
        <v>0</v>
      </c>
      <c r="S17" s="84" t="n">
        <f aca="false">+'DESPACHO 01'!S17+'DESPACHO 02'!S17+'DESPACHO 03'!S17+'DESPACHO 05'!S17+'DESPACHO 07'!S17+'DESPACHO 06'!S17+'DESPACHO 04'!S17</f>
        <v>0</v>
      </c>
      <c r="T17" s="84" t="n">
        <f aca="false">+'DESPACHO 01'!T17+'DESPACHO 02'!T17+'DESPACHO 03'!T17+'DESPACHO 05'!T17+'DESPACHO 07'!T17+'DESPACHO 06'!T17+'DESPACHO 04'!T17</f>
        <v>0</v>
      </c>
      <c r="U17" s="52" t="n">
        <f aca="false">+Q17+R17-S17-T17</f>
        <v>104</v>
      </c>
      <c r="W17" s="55" t="n">
        <f aca="false">+IF(B17=0,"n.a",(F17-B17)/B17)</f>
        <v>-0.6</v>
      </c>
      <c r="X17" s="55" t="n">
        <f aca="false">+IF(G17=0,"n.a",(K17-G17)/G17)</f>
        <v>7.75</v>
      </c>
      <c r="Y17" s="55" t="n">
        <f aca="false">IF(L17=0,"n.a",(P17-L17)/L17)</f>
        <v>1.97142857142857</v>
      </c>
      <c r="Z17" s="55" t="n">
        <f aca="false">IF(Q17=0,"n.a",(U17-Q17)/Q17)</f>
        <v>0</v>
      </c>
      <c r="AA17" s="56" t="n">
        <f aca="false">IF(C17=0,"n.a",(D17+E17)/C17)</f>
        <v>1.08571428571429</v>
      </c>
      <c r="AB17" s="56" t="n">
        <f aca="false">IF(H17=0,"n.a",(I17+J17)/H17)</f>
        <v>0.718181818181818</v>
      </c>
      <c r="AC17" s="56" t="n">
        <f aca="false">IF(M17=0,"n.a",(N17+O17)/M17)</f>
        <v>0.554838709677419</v>
      </c>
      <c r="AD17" s="56" t="str">
        <f aca="false">IF(R17=0,"n.a",(S17+T17)/R17)</f>
        <v>n.a</v>
      </c>
      <c r="AE17" s="57" t="n">
        <f aca="false">IF((E17+D17)=0,"n.a",F17/(E17+D17))</f>
        <v>0.0526315789473684</v>
      </c>
      <c r="AF17" s="57" t="n">
        <f aca="false">IF((J17+I17)=0,"n.a",K17/(J17+I17))</f>
        <v>0.443037974683544</v>
      </c>
      <c r="AG17" s="57" t="n">
        <f aca="false">IF((O17+N17)=0,"n.a",P17/(O17+N17))</f>
        <v>1.2093023255814</v>
      </c>
      <c r="AH17" s="57" t="str">
        <f aca="false">IF((T17+S17)=0,"n.a",U17/(T17+S17))</f>
        <v>n.a</v>
      </c>
      <c r="AI17" s="57" t="n">
        <f aca="false">IF(D30=0,"n.a",F17/D30)</f>
        <v>0.121212121212121</v>
      </c>
      <c r="AJ17" s="57" t="n">
        <f aca="false">IF(I30=0,"n.a",K17/I30)</f>
        <v>0.777777777777778</v>
      </c>
      <c r="AK17" s="57" t="n">
        <f aca="false">IF(N30=0,"n.a",P17/N30)</f>
        <v>2.81081081081081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1699</v>
      </c>
      <c r="C18" s="59" t="n">
        <f aca="false">SUM(C10:C17)</f>
        <v>826</v>
      </c>
      <c r="D18" s="59" t="n">
        <f aca="false">SUM(D10:D17)</f>
        <v>993</v>
      </c>
      <c r="E18" s="59" t="n">
        <f aca="false">SUM(E10:E17)</f>
        <v>57</v>
      </c>
      <c r="F18" s="59" t="n">
        <f aca="false">SUM(F10:F17)</f>
        <v>1475</v>
      </c>
      <c r="G18" s="59" t="n">
        <f aca="false">SUM(G10:G17)</f>
        <v>1523</v>
      </c>
      <c r="H18" s="59" t="n">
        <f aca="false">SUM(H10:H17)</f>
        <v>1360</v>
      </c>
      <c r="I18" s="59" t="n">
        <f aca="false">SUM(I10:I17)</f>
        <v>1030</v>
      </c>
      <c r="J18" s="59" t="n">
        <f aca="false">SUM(J10:J17)</f>
        <v>128</v>
      </c>
      <c r="K18" s="59" t="n">
        <f aca="false">SUM(K10:K17)</f>
        <v>1725</v>
      </c>
      <c r="L18" s="59" t="n">
        <f aca="false">SUM(L10:L17)</f>
        <v>1725</v>
      </c>
      <c r="M18" s="59" t="n">
        <f aca="false">SUM(M10:M17)</f>
        <v>1381</v>
      </c>
      <c r="N18" s="59" t="n">
        <f aca="false">SUM(N10:N17)</f>
        <v>1088</v>
      </c>
      <c r="O18" s="59" t="n">
        <f aca="false">SUM(O10:O17)</f>
        <v>81</v>
      </c>
      <c r="P18" s="59" t="n">
        <f aca="false">SUM(P10:P17)</f>
        <v>1937</v>
      </c>
      <c r="Q18" s="59" t="n">
        <f aca="false">SUM(Q10:Q17)</f>
        <v>1937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1937</v>
      </c>
      <c r="W18" s="60" t="n">
        <f aca="false">+IF(B18=0,"n.a",(F18-B18)/B18)</f>
        <v>-0.131842260153031</v>
      </c>
      <c r="X18" s="60" t="n">
        <f aca="false">+IF(G18=0,"n.a",(K18-G18)/G18)</f>
        <v>0.13263296126067</v>
      </c>
      <c r="Y18" s="60" t="n">
        <f aca="false">IF(L18=0,"n.a",(P18-L18)/L18)</f>
        <v>0.122898550724638</v>
      </c>
      <c r="Z18" s="60" t="n">
        <f aca="false">IF(Q18=0,"n.a",(U18-Q18)/Q18)</f>
        <v>0</v>
      </c>
      <c r="AA18" s="61" t="n">
        <f aca="false">IF(C18=0,"n.a",(D18+E18)/C18)</f>
        <v>1.27118644067797</v>
      </c>
      <c r="AB18" s="61" t="n">
        <f aca="false">IF(H18=0,"n.a",(I18+J18)/H18)</f>
        <v>0.851470588235294</v>
      </c>
      <c r="AC18" s="61" t="n">
        <f aca="false">IF(M18=0,"n.a",(N18+O18)/M18)</f>
        <v>0.846488052136133</v>
      </c>
      <c r="AD18" s="61" t="str">
        <f aca="false">IF(R18=0,"n.a",(S18+T18)/R18)</f>
        <v>n.a</v>
      </c>
      <c r="AE18" s="62" t="n">
        <f aca="false">IF((E18+D18)=0,"n.a",F18/(E18+D18))</f>
        <v>1.4047619047619</v>
      </c>
      <c r="AF18" s="62" t="n">
        <f aca="false">IF((J18+I18)=0,"n.a",K18/(J18+I18))</f>
        <v>1.48963730569948</v>
      </c>
      <c r="AG18" s="62" t="n">
        <f aca="false">IF((O18+N18)=0,"n.a",P18/(O18+N18))</f>
        <v>1.65697177074423</v>
      </c>
      <c r="AH18" s="62" t="str">
        <f aca="false">IF((T18+S18)=0,"n.a",U18/(T18+S18))</f>
        <v>n.a</v>
      </c>
      <c r="AI18" s="62" t="n">
        <f aca="false">IF(D31=0,"n.a",F18/D31)</f>
        <v>1.42649903288201</v>
      </c>
      <c r="AJ18" s="62" t="n">
        <f aca="false">IF(I31=0,"n.a",K18/I31)</f>
        <v>1.65229885057471</v>
      </c>
      <c r="AK18" s="62" t="n">
        <f aca="false">IF(N31=0,"n.a",P18/N31)</f>
        <v>1.83776091081594</v>
      </c>
      <c r="AL18" s="62" t="n">
        <f aca="false">IF(S31=0,"n.a",U18/S31)</f>
        <v>42.1086956521739</v>
      </c>
    </row>
    <row r="19" customFormat="false" ht="12.75" hidden="false" customHeight="false" outlineLevel="0" collapsed="false">
      <c r="A19" s="86"/>
      <c r="B19" s="86"/>
      <c r="C19" s="86"/>
      <c r="D19" s="86"/>
      <c r="E19" s="86"/>
      <c r="F19" s="86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X19" s="87"/>
      <c r="Y19" s="87"/>
      <c r="Z19" s="87"/>
      <c r="AA19" s="87"/>
      <c r="AB19" s="87"/>
      <c r="AC19" s="87"/>
      <c r="AD19" s="87"/>
      <c r="AE19" s="87"/>
      <c r="AF19" s="88"/>
      <c r="AG19" s="88"/>
      <c r="AH19" s="88"/>
      <c r="AI19" s="88"/>
      <c r="AJ19" s="88"/>
      <c r="AK19" s="88"/>
    </row>
    <row r="20" customFormat="false" ht="12.75" hidden="false" customHeight="false" outlineLevel="0" collapsed="false">
      <c r="Q20" s="75"/>
      <c r="R20" s="75"/>
      <c r="S20" s="75"/>
      <c r="T20" s="75"/>
      <c r="U20" s="75"/>
      <c r="Y20" s="80"/>
      <c r="Z20" s="80"/>
      <c r="AC20" s="80"/>
      <c r="AD20" s="80"/>
    </row>
    <row r="21" customFormat="false" ht="12.75" hidden="false" customHeight="false" outlineLevel="0" collapsed="false">
      <c r="A21" s="37" t="s">
        <v>119</v>
      </c>
      <c r="B21" s="40" t="s">
        <v>120</v>
      </c>
      <c r="C21" s="81"/>
      <c r="D21" s="81"/>
      <c r="E21" s="89"/>
      <c r="F21" s="40" t="s">
        <v>121</v>
      </c>
      <c r="G21" s="81"/>
      <c r="H21" s="81"/>
      <c r="I21" s="81"/>
      <c r="K21" s="81"/>
      <c r="L21" s="81"/>
      <c r="M21" s="81"/>
      <c r="N21" s="81"/>
      <c r="P21" s="81"/>
      <c r="Q21" s="81"/>
      <c r="R21" s="81"/>
      <c r="S21" s="81"/>
      <c r="T21" s="75"/>
      <c r="U21" s="90"/>
      <c r="W21" s="37" t="str">
        <f aca="false">+$W$7</f>
        <v>Indicador 1</v>
      </c>
      <c r="X21" s="91"/>
      <c r="Y21" s="91"/>
      <c r="Z21" s="91"/>
      <c r="AA21" s="37" t="str">
        <f aca="false">+$AA$7</f>
        <v>Indicador 2</v>
      </c>
      <c r="AB21" s="81"/>
      <c r="AC21" s="81"/>
      <c r="AD21" s="81"/>
      <c r="AF21" s="75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75"/>
      <c r="U22" s="59" t="s">
        <v>93</v>
      </c>
      <c r="V22" s="85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84" t="n">
        <f aca="false">+'DESPACHO 01'!B23+'DESPACHO 02'!B23+'DESPACHO 03'!B23+'DESPACHO 05'!B23+'DESPACHO 07'!B23+'DESPACHO 06'!B23+'DESPACHO 04'!B23</f>
        <v>3</v>
      </c>
      <c r="C23" s="52" t="n">
        <f aca="false">+D10</f>
        <v>107</v>
      </c>
      <c r="D23" s="52" t="n">
        <f aca="false">+D10+B23-F23</f>
        <v>108</v>
      </c>
      <c r="F23" s="84" t="n">
        <f aca="false">+'DESPACHO 01'!F23+'DESPACHO 02'!F23+'DESPACHO 03'!F23+'DESPACHO 05'!F23+'DESPACHO 07'!F23+'DESPACHO 06'!F23+'DESPACHO 04'!F23</f>
        <v>2</v>
      </c>
      <c r="G23" s="52" t="n">
        <f aca="false">+F23</f>
        <v>2</v>
      </c>
      <c r="H23" s="52" t="n">
        <f aca="false">+I10</f>
        <v>57</v>
      </c>
      <c r="I23" s="52" t="n">
        <f aca="false">+I10+G23-K23</f>
        <v>59</v>
      </c>
      <c r="K23" s="84" t="n">
        <f aca="false">+'DESPACHO 01'!K23+'DESPACHO 02'!K23+'DESPACHO 03'!K23+'DESPACHO 05'!K23+'DESPACHO 07'!K23+'DESPACHO 06'!K23+'DESPACHO 04'!K23</f>
        <v>0</v>
      </c>
      <c r="L23" s="52" t="n">
        <f aca="false">+K23</f>
        <v>0</v>
      </c>
      <c r="M23" s="52" t="n">
        <f aca="false">+N10</f>
        <v>100</v>
      </c>
      <c r="N23" s="52" t="n">
        <f aca="false">+N10+L23-P23</f>
        <v>96</v>
      </c>
      <c r="P23" s="84" t="n">
        <f aca="false">+'DESPACHO 01'!P23+'DESPACHO 02'!P23+'DESPACHO 03'!P23+'DESPACHO 05'!P23+'DESPACHO 07'!P23+'DESPACHO 06'!P23+'DESPACHO 04'!P23</f>
        <v>4</v>
      </c>
      <c r="Q23" s="52" t="n">
        <f aca="false">+P23</f>
        <v>4</v>
      </c>
      <c r="R23" s="52" t="n">
        <f aca="false">+S10</f>
        <v>0</v>
      </c>
      <c r="S23" s="52" t="n">
        <f aca="false">+S10+Q23-U23</f>
        <v>4</v>
      </c>
      <c r="T23" s="75"/>
      <c r="U23" s="84" t="n">
        <f aca="false">+'DESPACHO 01'!U23+'DESPACHO 02'!U23+'DESPACHO 03'!U23+'DESPACHO 05'!U23+'DESPACHO 07'!U23+'DESPACHO 06'!U23+'DESPACHO 04'!U23</f>
        <v>0</v>
      </c>
      <c r="V23" s="85"/>
      <c r="W23" s="56" t="n">
        <f aca="false">+IF(B23=0,"n.a",(F23-B23)/B23)</f>
        <v>-0.333333333333333</v>
      </c>
      <c r="X23" s="56" t="n">
        <f aca="false">+IF(G23=0,"n.a",(K23-G23)/G23)</f>
        <v>-1</v>
      </c>
      <c r="Y23" s="56" t="str">
        <f aca="false">IF(L23=0,"n.a",(P23-L23)/L23)</f>
        <v>n.a</v>
      </c>
      <c r="Z23" s="56" t="n">
        <f aca="false">IF(Q23=0,"n.a",(U23-Q23)/Q23)</f>
        <v>-1</v>
      </c>
      <c r="AA23" s="56" t="n">
        <f aca="false">IF(C23=0,"n.a",(D23+E23)/C23)</f>
        <v>1.00934579439252</v>
      </c>
      <c r="AB23" s="56" t="n">
        <f aca="false">IF(H23=0,"n.a",(I23+J23)/H23)</f>
        <v>1.03508771929825</v>
      </c>
      <c r="AC23" s="56" t="n">
        <f aca="false">IF(M23=0,"n.a",(N23+O23)/M23)</f>
        <v>0.96</v>
      </c>
      <c r="AD23" s="56" t="str">
        <f aca="false">IF(R23=0,"n.a",(S23+T23)/R23)</f>
        <v>n.a</v>
      </c>
      <c r="AE23" s="92"/>
      <c r="AF23" s="93"/>
      <c r="AG23" s="93"/>
      <c r="AH23" s="93"/>
      <c r="AI23" s="93"/>
      <c r="AJ23" s="93"/>
      <c r="AK23" s="93"/>
    </row>
    <row r="24" customFormat="false" ht="12.75" hidden="false" customHeight="false" outlineLevel="0" collapsed="false">
      <c r="A24" s="50" t="s">
        <v>111</v>
      </c>
      <c r="B24" s="84" t="n">
        <f aca="false">+'DESPACHO 01'!B24+'DESPACHO 02'!B24+'DESPACHO 03'!B24+'DESPACHO 05'!B24+'DESPACHO 07'!B24+'DESPACHO 06'!B24+'DESPACHO 04'!B24</f>
        <v>5</v>
      </c>
      <c r="C24" s="52" t="n">
        <f aca="false">+D11</f>
        <v>80</v>
      </c>
      <c r="D24" s="52" t="n">
        <f aca="false">+D11+B24-F24</f>
        <v>81</v>
      </c>
      <c r="F24" s="84" t="n">
        <f aca="false">+'DESPACHO 01'!F24+'DESPACHO 02'!F24+'DESPACHO 03'!F24+'DESPACHO 05'!F24+'DESPACHO 07'!F24+'DESPACHO 06'!F24+'DESPACHO 04'!F24</f>
        <v>4</v>
      </c>
      <c r="G24" s="52" t="n">
        <f aca="false">+F24</f>
        <v>4</v>
      </c>
      <c r="H24" s="52" t="n">
        <f aca="false">+I11</f>
        <v>113</v>
      </c>
      <c r="I24" s="52" t="n">
        <f aca="false">+I11+G24-K24</f>
        <v>114</v>
      </c>
      <c r="K24" s="84" t="n">
        <f aca="false">+'DESPACHO 01'!K24+'DESPACHO 02'!K24+'DESPACHO 03'!K24+'DESPACHO 05'!K24+'DESPACHO 07'!K24+'DESPACHO 06'!K24+'DESPACHO 04'!K24</f>
        <v>3</v>
      </c>
      <c r="L24" s="52" t="n">
        <f aca="false">+K24</f>
        <v>3</v>
      </c>
      <c r="M24" s="52" t="n">
        <f aca="false">+N11</f>
        <v>102</v>
      </c>
      <c r="N24" s="52" t="n">
        <f aca="false">+N11+L24-P24</f>
        <v>101</v>
      </c>
      <c r="P24" s="84" t="n">
        <f aca="false">+'DESPACHO 01'!P24+'DESPACHO 02'!P24+'DESPACHO 03'!P24+'DESPACHO 05'!P24+'DESPACHO 07'!P24+'DESPACHO 06'!P24+'DESPACHO 04'!P24</f>
        <v>4</v>
      </c>
      <c r="Q24" s="52" t="n">
        <f aca="false">+P24</f>
        <v>4</v>
      </c>
      <c r="R24" s="52" t="n">
        <f aca="false">+S11</f>
        <v>0</v>
      </c>
      <c r="S24" s="52" t="n">
        <f aca="false">+S11+Q24-U24</f>
        <v>4</v>
      </c>
      <c r="T24" s="75"/>
      <c r="U24" s="84" t="n">
        <f aca="false">+'DESPACHO 01'!U24+'DESPACHO 02'!U24+'DESPACHO 03'!U24+'DESPACHO 05'!U24+'DESPACHO 07'!U24+'DESPACHO 06'!U24+'DESPACHO 04'!U24</f>
        <v>0</v>
      </c>
      <c r="V24" s="85"/>
      <c r="W24" s="55" t="n">
        <f aca="false">+IF(B24=0,"n.a",(F24-B24)/B24)</f>
        <v>-0.2</v>
      </c>
      <c r="X24" s="55" t="n">
        <f aca="false">+IF(G24=0,"n.a",(K24-G24)/G24)</f>
        <v>-0.25</v>
      </c>
      <c r="Y24" s="55" t="n">
        <f aca="false">IF(L24=0,"n.a",(P24-L24)/L24)</f>
        <v>0.333333333333333</v>
      </c>
      <c r="Z24" s="56" t="n">
        <f aca="false">IF(Q24=0,"n.a",(U24-Q24)/Q24)</f>
        <v>-1</v>
      </c>
      <c r="AA24" s="56" t="n">
        <f aca="false">IF(C24=0,"n.a",(D24+E24)/C24)</f>
        <v>1.0125</v>
      </c>
      <c r="AB24" s="56" t="n">
        <f aca="false">IF(H24=0,"n.a",(I24+J24)/H24)</f>
        <v>1.00884955752212</v>
      </c>
      <c r="AC24" s="56" t="n">
        <f aca="false">IF(M24=0,"n.a",(N24+O24)/M24)</f>
        <v>0.990196078431373</v>
      </c>
      <c r="AD24" s="56" t="str">
        <f aca="false">IF(R24=0,"n.a",(S24+T24)/R24)</f>
        <v>n.a</v>
      </c>
      <c r="AE24" s="92"/>
      <c r="AF24" s="93"/>
      <c r="AG24" s="93"/>
      <c r="AH24" s="93"/>
      <c r="AI24" s="93"/>
      <c r="AJ24" s="93"/>
      <c r="AK24" s="93"/>
    </row>
    <row r="25" customFormat="false" ht="12.75" hidden="false" customHeight="false" outlineLevel="0" collapsed="false">
      <c r="A25" s="50" t="s">
        <v>127</v>
      </c>
      <c r="B25" s="84" t="n">
        <f aca="false">+'DESPACHO 01'!B25+'DESPACHO 02'!B25+'DESPACHO 03'!B25+'DESPACHO 05'!B25+'DESPACHO 07'!B25+'DESPACHO 06'!B25+'DESPACHO 04'!B25</f>
        <v>2</v>
      </c>
      <c r="C25" s="52" t="n">
        <f aca="false">+D12</f>
        <v>285</v>
      </c>
      <c r="D25" s="52" t="n">
        <f aca="false">+D12+B25-F25</f>
        <v>285</v>
      </c>
      <c r="F25" s="84" t="n">
        <f aca="false">+'DESPACHO 01'!F25+'DESPACHO 02'!F25+'DESPACHO 03'!F25+'DESPACHO 05'!F25+'DESPACHO 07'!F25+'DESPACHO 06'!F25+'DESPACHO 04'!F25</f>
        <v>2</v>
      </c>
      <c r="G25" s="52" t="n">
        <f aca="false">+F25</f>
        <v>2</v>
      </c>
      <c r="H25" s="52" t="n">
        <f aca="false">+I12</f>
        <v>253</v>
      </c>
      <c r="I25" s="52" t="n">
        <f aca="false">+I12+G25-K25</f>
        <v>252</v>
      </c>
      <c r="K25" s="84" t="n">
        <f aca="false">+'DESPACHO 01'!K25+'DESPACHO 02'!K25+'DESPACHO 03'!K25+'DESPACHO 05'!K25+'DESPACHO 07'!K25+'DESPACHO 06'!K25+'DESPACHO 04'!K25</f>
        <v>3</v>
      </c>
      <c r="L25" s="52" t="n">
        <f aca="false">+K25</f>
        <v>3</v>
      </c>
      <c r="M25" s="52" t="n">
        <f aca="false">+N12</f>
        <v>280</v>
      </c>
      <c r="N25" s="52" t="n">
        <f aca="false">+N12+L25-P25</f>
        <v>273</v>
      </c>
      <c r="P25" s="84" t="n">
        <f aca="false">+'DESPACHO 01'!P25+'DESPACHO 02'!P25+'DESPACHO 03'!P25+'DESPACHO 05'!P25+'DESPACHO 07'!P25+'DESPACHO 06'!P25+'DESPACHO 04'!P25</f>
        <v>10</v>
      </c>
      <c r="Q25" s="52" t="n">
        <f aca="false">+P25</f>
        <v>10</v>
      </c>
      <c r="R25" s="52" t="n">
        <f aca="false">+S12</f>
        <v>0</v>
      </c>
      <c r="S25" s="52" t="n">
        <f aca="false">+S12+Q25-U25</f>
        <v>10</v>
      </c>
      <c r="T25" s="75"/>
      <c r="U25" s="84" t="n">
        <f aca="false">+'DESPACHO 01'!U25+'DESPACHO 02'!U25+'DESPACHO 03'!U25+'DESPACHO 05'!U25+'DESPACHO 07'!U25+'DESPACHO 06'!U25+'DESPACHO 04'!U25</f>
        <v>0</v>
      </c>
      <c r="V25" s="85"/>
      <c r="W25" s="55" t="n">
        <f aca="false">+IF(B25=0,"n.a",(F25-B25)/B25)</f>
        <v>0</v>
      </c>
      <c r="X25" s="55" t="n">
        <f aca="false">+IF(G25=0,"n.a",(K25-G25)/G25)</f>
        <v>0.5</v>
      </c>
      <c r="Y25" s="55" t="n">
        <f aca="false">IF(L25=0,"n.a",(P25-L25)/L25)</f>
        <v>2.33333333333333</v>
      </c>
      <c r="Z25" s="56" t="n">
        <f aca="false">IF(Q25=0,"n.a",(U25-Q25)/Q25)</f>
        <v>-1</v>
      </c>
      <c r="AA25" s="56" t="n">
        <f aca="false">IF(C25=0,"n.a",(D25+E25)/C25)</f>
        <v>1</v>
      </c>
      <c r="AB25" s="56" t="n">
        <f aca="false">IF(H25=0,"n.a",(I25+J25)/H25)</f>
        <v>0.99604743083004</v>
      </c>
      <c r="AC25" s="56" t="n">
        <f aca="false">IF(M25=0,"n.a",(N25+O25)/M25)</f>
        <v>0.975</v>
      </c>
      <c r="AD25" s="56" t="str">
        <f aca="false">IF(R25=0,"n.a",(S25+T25)/R25)</f>
        <v>n.a</v>
      </c>
      <c r="AE25" s="92"/>
      <c r="AF25" s="93"/>
      <c r="AG25" s="93"/>
      <c r="AH25" s="93"/>
      <c r="AI25" s="93"/>
      <c r="AJ25" s="93"/>
      <c r="AK25" s="93"/>
    </row>
    <row r="26" customFormat="false" ht="12.75" hidden="false" customHeight="false" outlineLevel="0" collapsed="false">
      <c r="A26" s="50" t="s">
        <v>113</v>
      </c>
      <c r="B26" s="84" t="n">
        <f aca="false">+'DESPACHO 01'!B26+'DESPACHO 02'!B26+'DESPACHO 03'!B26+'DESPACHO 05'!B26+'DESPACHO 07'!B26+'DESPACHO 06'!B26+'DESPACHO 04'!B26</f>
        <v>0</v>
      </c>
      <c r="C26" s="52" t="n">
        <f aca="false">+D13</f>
        <v>154</v>
      </c>
      <c r="D26" s="52" t="n">
        <f aca="false">+D13+B26-F26</f>
        <v>152</v>
      </c>
      <c r="F26" s="84" t="n">
        <f aca="false">+'DESPACHO 01'!F26+'DESPACHO 02'!F26+'DESPACHO 03'!F26+'DESPACHO 05'!F26+'DESPACHO 07'!F26+'DESPACHO 06'!F26+'DESPACHO 04'!F26</f>
        <v>2</v>
      </c>
      <c r="G26" s="52" t="n">
        <f aca="false">+F26</f>
        <v>2</v>
      </c>
      <c r="H26" s="52" t="n">
        <f aca="false">+I13</f>
        <v>113</v>
      </c>
      <c r="I26" s="52" t="n">
        <f aca="false">+I13+G26-K26</f>
        <v>114</v>
      </c>
      <c r="K26" s="84" t="n">
        <f aca="false">+'DESPACHO 01'!K26+'DESPACHO 02'!K26+'DESPACHO 03'!K26+'DESPACHO 05'!K26+'DESPACHO 07'!K26+'DESPACHO 06'!K26+'DESPACHO 04'!K26</f>
        <v>1</v>
      </c>
      <c r="L26" s="52" t="n">
        <f aca="false">+K26</f>
        <v>1</v>
      </c>
      <c r="M26" s="52" t="n">
        <f aca="false">+N13</f>
        <v>132</v>
      </c>
      <c r="N26" s="52" t="n">
        <f aca="false">+N13+L26-P26</f>
        <v>125</v>
      </c>
      <c r="P26" s="84" t="n">
        <f aca="false">+'DESPACHO 01'!P26+'DESPACHO 02'!P26+'DESPACHO 03'!P26+'DESPACHO 05'!P26+'DESPACHO 07'!P26+'DESPACHO 06'!P26+'DESPACHO 04'!P26</f>
        <v>8</v>
      </c>
      <c r="Q26" s="52" t="n">
        <f aca="false">+P26</f>
        <v>8</v>
      </c>
      <c r="R26" s="52" t="n">
        <f aca="false">+S13</f>
        <v>0</v>
      </c>
      <c r="S26" s="52" t="n">
        <f aca="false">+S13+Q26-U26</f>
        <v>8</v>
      </c>
      <c r="T26" s="75"/>
      <c r="U26" s="84" t="n">
        <f aca="false">+'DESPACHO 01'!U26+'DESPACHO 02'!U26+'DESPACHO 03'!U26+'DESPACHO 05'!U26+'DESPACHO 07'!U26+'DESPACHO 06'!U26+'DESPACHO 04'!U26</f>
        <v>0</v>
      </c>
      <c r="V26" s="85"/>
      <c r="W26" s="55" t="str">
        <f aca="false">+IF(B26=0,"n.a",(F26-B26)/B26)</f>
        <v>n.a</v>
      </c>
      <c r="X26" s="55" t="n">
        <f aca="false">+IF(G26=0,"n.a",(K26-G26)/G26)</f>
        <v>-0.5</v>
      </c>
      <c r="Y26" s="55" t="n">
        <f aca="false">IF(L26=0,"n.a",(P26-L26)/L26)</f>
        <v>7</v>
      </c>
      <c r="Z26" s="56" t="n">
        <f aca="false">IF(Q26=0,"n.a",(U26-Q26)/Q26)</f>
        <v>-1</v>
      </c>
      <c r="AA26" s="56" t="n">
        <f aca="false">IF(C26=0,"n.a",(D26+E26)/C26)</f>
        <v>0.987012987012987</v>
      </c>
      <c r="AB26" s="56" t="n">
        <f aca="false">IF(H26=0,"n.a",(I26+J26)/H26)</f>
        <v>1.00884955752212</v>
      </c>
      <c r="AC26" s="56" t="n">
        <f aca="false">IF(M26=0,"n.a",(N26+O26)/M26)</f>
        <v>0.946969696969697</v>
      </c>
      <c r="AD26" s="56" t="str">
        <f aca="false">IF(R26=0,"n.a",(S26+T26)/R26)</f>
        <v>n.a</v>
      </c>
      <c r="AE26" s="92"/>
      <c r="AF26" s="93"/>
      <c r="AG26" s="93"/>
      <c r="AH26" s="93"/>
      <c r="AI26" s="93"/>
      <c r="AJ26" s="93"/>
      <c r="AK26" s="93"/>
    </row>
    <row r="27" customFormat="false" ht="12.75" hidden="false" customHeight="false" outlineLevel="0" collapsed="false">
      <c r="A27" s="50" t="s">
        <v>114</v>
      </c>
      <c r="B27" s="84" t="n">
        <f aca="false">+'DESPACHO 01'!B27+'DESPACHO 02'!B27+'DESPACHO 03'!B27+'DESPACHO 05'!B27+'DESPACHO 07'!B27+'DESPACHO 06'!B27+'DESPACHO 04'!B27</f>
        <v>29</v>
      </c>
      <c r="C27" s="52" t="n">
        <f aca="false">+D14</f>
        <v>184</v>
      </c>
      <c r="D27" s="52" t="n">
        <f aca="false">+D14+B27-F27</f>
        <v>213</v>
      </c>
      <c r="F27" s="84" t="n">
        <f aca="false">+'DESPACHO 01'!F27+'DESPACHO 02'!F27+'DESPACHO 03'!F27+'DESPACHO 05'!F27+'DESPACHO 07'!F27+'DESPACHO 06'!F27+'DESPACHO 04'!F27</f>
        <v>0</v>
      </c>
      <c r="G27" s="52" t="n">
        <f aca="false">+F27</f>
        <v>0</v>
      </c>
      <c r="H27" s="52" t="n">
        <f aca="false">+I14</f>
        <v>215</v>
      </c>
      <c r="I27" s="52" t="n">
        <f aca="false">+I14+G27-K27</f>
        <v>215</v>
      </c>
      <c r="K27" s="84" t="n">
        <f aca="false">+'DESPACHO 01'!K27+'DESPACHO 02'!K27+'DESPACHO 03'!K27+'DESPACHO 05'!K27+'DESPACHO 07'!K27+'DESPACHO 06'!K27+'DESPACHO 04'!K27</f>
        <v>0</v>
      </c>
      <c r="L27" s="52" t="n">
        <f aca="false">+K27</f>
        <v>0</v>
      </c>
      <c r="M27" s="52" t="n">
        <f aca="false">+N14</f>
        <v>239</v>
      </c>
      <c r="N27" s="52" t="n">
        <f aca="false">+N14+L27-P27</f>
        <v>226</v>
      </c>
      <c r="P27" s="84" t="n">
        <f aca="false">+'DESPACHO 01'!P27+'DESPACHO 02'!P27+'DESPACHO 03'!P27+'DESPACHO 05'!P27+'DESPACHO 07'!P27+'DESPACHO 06'!P27+'DESPACHO 04'!P27</f>
        <v>13</v>
      </c>
      <c r="Q27" s="52" t="n">
        <f aca="false">+P27</f>
        <v>13</v>
      </c>
      <c r="R27" s="52" t="n">
        <f aca="false">+S14</f>
        <v>0</v>
      </c>
      <c r="S27" s="52" t="n">
        <f aca="false">+S14+Q27-U27</f>
        <v>13</v>
      </c>
      <c r="T27" s="75"/>
      <c r="U27" s="84" t="n">
        <f aca="false">+'DESPACHO 01'!U27+'DESPACHO 02'!U27+'DESPACHO 03'!U27+'DESPACHO 05'!U27+'DESPACHO 07'!U27+'DESPACHO 06'!U27+'DESPACHO 04'!U27</f>
        <v>0</v>
      </c>
      <c r="V27" s="85"/>
      <c r="W27" s="55" t="n">
        <f aca="false">+IF(B27=0,"n.a",(F27-B27)/B27)</f>
        <v>-1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n">
        <f aca="false">IF(Q27=0,"n.a",(U27-Q27)/Q27)</f>
        <v>-1</v>
      </c>
      <c r="AA27" s="56" t="n">
        <f aca="false">IF(C27=0,"n.a",(D27+E27)/C27)</f>
        <v>1.15760869565217</v>
      </c>
      <c r="AB27" s="56" t="n">
        <f aca="false">IF(H27=0,"n.a",(I27+J27)/H27)</f>
        <v>1</v>
      </c>
      <c r="AC27" s="56" t="n">
        <f aca="false">IF(M27=0,"n.a",(N27+O27)/M27)</f>
        <v>0.94560669456067</v>
      </c>
      <c r="AD27" s="56" t="str">
        <f aca="false">IF(R27=0,"n.a",(S27+T27)/R27)</f>
        <v>n.a</v>
      </c>
      <c r="AE27" s="92"/>
      <c r="AF27" s="93"/>
      <c r="AG27" s="93"/>
      <c r="AH27" s="93"/>
      <c r="AI27" s="93"/>
      <c r="AJ27" s="93"/>
      <c r="AK27" s="93"/>
    </row>
    <row r="28" customFormat="false" ht="12.75" hidden="false" customHeight="false" outlineLevel="0" collapsed="false">
      <c r="A28" s="50" t="s">
        <v>115</v>
      </c>
      <c r="B28" s="84" t="n">
        <f aca="false">+'DESPACHO 01'!B28+'DESPACHO 02'!B28+'DESPACHO 03'!B28+'DESPACHO 05'!B28+'DESPACHO 07'!B28+'DESPACHO 06'!B28+'DESPACHO 04'!B28</f>
        <v>0</v>
      </c>
      <c r="C28" s="52" t="n">
        <f aca="false">+D15</f>
        <v>1</v>
      </c>
      <c r="D28" s="52" t="n">
        <f aca="false">+D15+B28-F28</f>
        <v>1</v>
      </c>
      <c r="F28" s="84" t="n">
        <f aca="false">+'DESPACHO 01'!F28+'DESPACHO 02'!F28+'DESPACHO 03'!F28+'DESPACHO 05'!F28+'DESPACHO 07'!F28+'DESPACHO 06'!F28+'DESPACHO 04'!F28</f>
        <v>0</v>
      </c>
      <c r="G28" s="52" t="n">
        <f aca="false">+F28</f>
        <v>0</v>
      </c>
      <c r="H28" s="52" t="n">
        <f aca="false">+I15</f>
        <v>1</v>
      </c>
      <c r="I28" s="52" t="n">
        <f aca="false">+I15+G28-K28</f>
        <v>1</v>
      </c>
      <c r="K28" s="84" t="n">
        <f aca="false">+'DESPACHO 01'!K28+'DESPACHO 02'!K28+'DESPACHO 03'!K28+'DESPACHO 05'!K28+'DESPACHO 07'!K28+'DESPACHO 06'!K28+'DESPACHO 04'!K28</f>
        <v>0</v>
      </c>
      <c r="L28" s="52" t="n">
        <f aca="false">+K28</f>
        <v>0</v>
      </c>
      <c r="M28" s="52" t="n">
        <f aca="false">+N15</f>
        <v>2</v>
      </c>
      <c r="N28" s="52" t="n">
        <f aca="false">+N15+L28-P28</f>
        <v>2</v>
      </c>
      <c r="P28" s="84" t="n">
        <f aca="false">+'DESPACHO 01'!P28+'DESPACHO 02'!P28+'DESPACHO 03'!P28+'DESPACHO 05'!P28+'DESPACHO 07'!P28+'DESPACHO 06'!P28+'DESPACHO 04'!P28</f>
        <v>0</v>
      </c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75"/>
      <c r="U28" s="84" t="n">
        <f aca="false">+'DESPACHO 01'!U28+'DESPACHO 02'!U28+'DESPACHO 03'!U28+'DESPACHO 05'!U28+'DESPACHO 07'!U28+'DESPACHO 06'!U28+'DESPACHO 04'!U28</f>
        <v>0</v>
      </c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n">
        <f aca="false">IF(C28=0,"n.a",(D28+E28)/C28)</f>
        <v>1</v>
      </c>
      <c r="AB28" s="56" t="n">
        <f aca="false">IF(H28=0,"n.a",(I28+J28)/H28)</f>
        <v>1</v>
      </c>
      <c r="AC28" s="56" t="n">
        <f aca="false">IF(M28=0,"n.a",(N28+O28)/M28)</f>
        <v>1</v>
      </c>
      <c r="AD28" s="56" t="str">
        <f aca="false">IF(R28=0,"n.a",(S28+T28)/R28)</f>
        <v>n.a</v>
      </c>
      <c r="AE28" s="92"/>
      <c r="AF28" s="93"/>
      <c r="AG28" s="93"/>
      <c r="AH28" s="93"/>
      <c r="AI28" s="93"/>
      <c r="AJ28" s="93"/>
      <c r="AK28" s="93"/>
    </row>
    <row r="29" customFormat="false" ht="12.75" hidden="false" customHeight="false" outlineLevel="0" collapsed="false">
      <c r="A29" s="50" t="s">
        <v>116</v>
      </c>
      <c r="B29" s="84" t="n">
        <f aca="false">+'DESPACHO 01'!B29+'DESPACHO 02'!B29+'DESPACHO 03'!B29+'DESPACHO 05'!B29+'DESPACHO 07'!B29+'DESPACHO 06'!B29+'DESPACHO 04'!B29</f>
        <v>26</v>
      </c>
      <c r="C29" s="52" t="n">
        <f aca="false">+D16</f>
        <v>150</v>
      </c>
      <c r="D29" s="52" t="n">
        <f aca="false">+D16+B29-F29</f>
        <v>161</v>
      </c>
      <c r="F29" s="84" t="n">
        <f aca="false">+'DESPACHO 01'!F29+'DESPACHO 02'!F29+'DESPACHO 03'!F29+'DESPACHO 05'!F29+'DESPACHO 07'!F29+'DESPACHO 06'!F29+'DESPACHO 04'!F29</f>
        <v>15</v>
      </c>
      <c r="G29" s="52" t="n">
        <f aca="false">+F29</f>
        <v>15</v>
      </c>
      <c r="H29" s="52" t="n">
        <f aca="false">+I16</f>
        <v>234</v>
      </c>
      <c r="I29" s="52" t="n">
        <f aca="false">+I16+G29-K29</f>
        <v>244</v>
      </c>
      <c r="K29" s="84" t="n">
        <f aca="false">+'DESPACHO 01'!K29+'DESPACHO 02'!K29+'DESPACHO 03'!K29+'DESPACHO 05'!K29+'DESPACHO 07'!K29+'DESPACHO 06'!K29+'DESPACHO 04'!K29</f>
        <v>5</v>
      </c>
      <c r="L29" s="52" t="n">
        <f aca="false">+K29</f>
        <v>5</v>
      </c>
      <c r="M29" s="52" t="n">
        <f aca="false">+N16</f>
        <v>196</v>
      </c>
      <c r="N29" s="52" t="n">
        <f aca="false">+N16+L29-P29</f>
        <v>194</v>
      </c>
      <c r="P29" s="84" t="n">
        <f aca="false">+'DESPACHO 01'!P29+'DESPACHO 02'!P29+'DESPACHO 03'!P29+'DESPACHO 05'!P29+'DESPACHO 07'!P29+'DESPACHO 06'!P29+'DESPACHO 04'!P29</f>
        <v>7</v>
      </c>
      <c r="Q29" s="52" t="n">
        <f aca="false">+P29</f>
        <v>7</v>
      </c>
      <c r="R29" s="52" t="n">
        <f aca="false">+S16</f>
        <v>0</v>
      </c>
      <c r="S29" s="52" t="n">
        <f aca="false">+S16+Q29-U29</f>
        <v>7</v>
      </c>
      <c r="T29" s="75"/>
      <c r="U29" s="84" t="n">
        <f aca="false">+'DESPACHO 01'!U29+'DESPACHO 02'!U29+'DESPACHO 03'!U29+'DESPACHO 05'!U29+'DESPACHO 07'!U29+'DESPACHO 06'!U29+'DESPACHO 04'!U29</f>
        <v>0</v>
      </c>
      <c r="W29" s="55" t="n">
        <f aca="false">+IF(B29=0,"n.a",(F29-B29)/B29)</f>
        <v>-0.423076923076923</v>
      </c>
      <c r="X29" s="55" t="n">
        <f aca="false">+IF(G29=0,"n.a",(K29-G29)/G29)</f>
        <v>-0.666666666666667</v>
      </c>
      <c r="Y29" s="55" t="n">
        <f aca="false">IF(L29=0,"n.a",(P29-L29)/L29)</f>
        <v>0.4</v>
      </c>
      <c r="Z29" s="56" t="n">
        <f aca="false">IF(Q29=0,"n.a",(U29-Q29)/Q29)</f>
        <v>-1</v>
      </c>
      <c r="AA29" s="56" t="n">
        <f aca="false">IF(C29=0,"n.a",(D29+E29)/C29)</f>
        <v>1.07333333333333</v>
      </c>
      <c r="AB29" s="56" t="n">
        <f aca="false">IF(H29=0,"n.a",(I29+J29)/H29)</f>
        <v>1.04273504273504</v>
      </c>
      <c r="AC29" s="56" t="n">
        <f aca="false">IF(M29=0,"n.a",(N29+O29)/M29)</f>
        <v>0.989795918367347</v>
      </c>
      <c r="AD29" s="56" t="str">
        <f aca="false">IF(R29=0,"n.a",(S29+T29)/R29)</f>
        <v>n.a</v>
      </c>
      <c r="AE29" s="92"/>
      <c r="AF29" s="93"/>
      <c r="AG29" s="93"/>
      <c r="AH29" s="93"/>
      <c r="AI29" s="93"/>
      <c r="AJ29" s="93"/>
      <c r="AK29" s="93"/>
    </row>
    <row r="30" customFormat="false" ht="12.75" hidden="false" customHeight="false" outlineLevel="0" collapsed="false">
      <c r="A30" s="50" t="s">
        <v>117</v>
      </c>
      <c r="B30" s="84" t="n">
        <f aca="false">+'DESPACHO 01'!B30+'DESPACHO 02'!B30+'DESPACHO 03'!B30+'DESPACHO 05'!B30+'DESPACHO 07'!B30+'DESPACHO 06'!B30+'DESPACHO 04'!B30</f>
        <v>2</v>
      </c>
      <c r="C30" s="52" t="n">
        <f aca="false">+D17</f>
        <v>32</v>
      </c>
      <c r="D30" s="52" t="n">
        <f aca="false">+D17+B30-F30</f>
        <v>33</v>
      </c>
      <c r="F30" s="84" t="n">
        <f aca="false">+'DESPACHO 01'!F30+'DESPACHO 02'!F30+'DESPACHO 03'!F30+'DESPACHO 05'!F30+'DESPACHO 07'!F30+'DESPACHO 06'!F30+'DESPACHO 04'!F30</f>
        <v>1</v>
      </c>
      <c r="G30" s="52" t="n">
        <f aca="false">+F30</f>
        <v>1</v>
      </c>
      <c r="H30" s="52" t="n">
        <f aca="false">+I17</f>
        <v>44</v>
      </c>
      <c r="I30" s="52" t="n">
        <f aca="false">+I17+G30-K30</f>
        <v>45</v>
      </c>
      <c r="K30" s="84" t="n">
        <f aca="false">+'DESPACHO 01'!K30+'DESPACHO 02'!K30+'DESPACHO 03'!K30+'DESPACHO 05'!K30+'DESPACHO 07'!K30+'DESPACHO 06'!K30+'DESPACHO 04'!K30</f>
        <v>0</v>
      </c>
      <c r="L30" s="52" t="n">
        <f aca="false">+K30</f>
        <v>0</v>
      </c>
      <c r="M30" s="52" t="n">
        <f aca="false">+N17</f>
        <v>37</v>
      </c>
      <c r="N30" s="52" t="n">
        <f aca="false">+N17+L30-P30</f>
        <v>37</v>
      </c>
      <c r="P30" s="84" t="n">
        <f aca="false">+'DESPACHO 01'!P30+'DESPACHO 02'!P30+'DESPACHO 03'!P30+'DESPACHO 05'!P30+'DESPACHO 07'!P30+'DESPACHO 06'!P30+'DESPACHO 04'!P30</f>
        <v>0</v>
      </c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75"/>
      <c r="U30" s="84" t="n">
        <f aca="false">+'DESPACHO 01'!U30+'DESPACHO 02'!U30+'DESPACHO 03'!U30+'DESPACHO 05'!U30+'DESPACHO 07'!U30+'DESPACHO 06'!U30+'DESPACHO 04'!U30</f>
        <v>0</v>
      </c>
      <c r="W30" s="55" t="n">
        <f aca="false">+IF(B30=0,"n.a",(F30-B30)/B30)</f>
        <v>-0.5</v>
      </c>
      <c r="X30" s="55" t="n">
        <f aca="false">+IF(G30=0,"n.a",(K30-G30)/G30)</f>
        <v>-1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n">
        <f aca="false">IF(C30=0,"n.a",(D30+E30)/C30)</f>
        <v>1.03125</v>
      </c>
      <c r="AB30" s="56" t="n">
        <f aca="false">IF(H30=0,"n.a",(I30+J30)/H30)</f>
        <v>1.02272727272727</v>
      </c>
      <c r="AC30" s="56" t="n">
        <f aca="false">IF(M30=0,"n.a",(N30+O30)/M30)</f>
        <v>1</v>
      </c>
      <c r="AD30" s="56" t="str">
        <f aca="false">IF(R30=0,"n.a",(S30+T30)/R30)</f>
        <v>n.a</v>
      </c>
      <c r="AE30" s="92"/>
      <c r="AF30" s="93"/>
      <c r="AG30" s="93"/>
      <c r="AH30" s="93"/>
      <c r="AI30" s="93"/>
      <c r="AJ30" s="93"/>
      <c r="AK30" s="93"/>
    </row>
    <row r="31" customFormat="false" ht="12.75" hidden="false" customHeight="false" outlineLevel="0" collapsed="false">
      <c r="A31" s="58" t="s">
        <v>118</v>
      </c>
      <c r="B31" s="37" t="n">
        <f aca="false">SUM(B23:B30)</f>
        <v>67</v>
      </c>
      <c r="C31" s="59" t="n">
        <f aca="false">SUM(C23:C30)</f>
        <v>993</v>
      </c>
      <c r="D31" s="59" t="n">
        <f aca="false">SUM(D23:D30)</f>
        <v>1034</v>
      </c>
      <c r="F31" s="37" t="n">
        <f aca="false">SUM(F23:F30)</f>
        <v>26</v>
      </c>
      <c r="G31" s="59" t="n">
        <f aca="false">SUM(G23:G30)</f>
        <v>26</v>
      </c>
      <c r="H31" s="59" t="n">
        <f aca="false">SUM(H23:H30)</f>
        <v>1030</v>
      </c>
      <c r="I31" s="59" t="n">
        <f aca="false">SUM(I23:I30)</f>
        <v>1044</v>
      </c>
      <c r="K31" s="37" t="n">
        <f aca="false">SUM(K23:K30)</f>
        <v>12</v>
      </c>
      <c r="L31" s="59" t="n">
        <f aca="false">SUM(L23:L30)</f>
        <v>12</v>
      </c>
      <c r="M31" s="59" t="n">
        <f aca="false">SUM(M23:M30)</f>
        <v>1088</v>
      </c>
      <c r="N31" s="59" t="n">
        <f aca="false">SUM(N23:N30)</f>
        <v>1054</v>
      </c>
      <c r="P31" s="37" t="n">
        <f aca="false">SUM(P23:P30)</f>
        <v>46</v>
      </c>
      <c r="Q31" s="59" t="n">
        <f aca="false">SUM(Q23:Q30)</f>
        <v>46</v>
      </c>
      <c r="R31" s="59" t="n">
        <f aca="false">SUM(R23:R30)</f>
        <v>0</v>
      </c>
      <c r="S31" s="59" t="n">
        <f aca="false">SUM(S23:S30)</f>
        <v>46</v>
      </c>
      <c r="T31" s="75"/>
      <c r="U31" s="37" t="n">
        <f aca="false">SUM(U23:U30)</f>
        <v>0</v>
      </c>
      <c r="W31" s="60" t="n">
        <f aca="false">+IF(B31=0,"n.a",(F31-B31)/B31)</f>
        <v>-0.611940298507463</v>
      </c>
      <c r="X31" s="60" t="n">
        <f aca="false">+IF(G31=0,"n.a",(K31-G31)/G31)</f>
        <v>-0.538461538461538</v>
      </c>
      <c r="Y31" s="60" t="n">
        <f aca="false">IF(L31=0,"n.a",(P31-L31)/L31)</f>
        <v>2.83333333333333</v>
      </c>
      <c r="Z31" s="61" t="n">
        <f aca="false">IF(Q31=0,"n.a",(U31-Q31)/Q31)</f>
        <v>-1</v>
      </c>
      <c r="AA31" s="61" t="n">
        <f aca="false">IF(C31=0,"n.a",(D31+E31)/C31)</f>
        <v>1.04128902316214</v>
      </c>
      <c r="AB31" s="61" t="n">
        <f aca="false">IF(H31=0,"n.a",(I31+J31)/H31)</f>
        <v>1.01359223300971</v>
      </c>
      <c r="AC31" s="61" t="n">
        <f aca="false">IF(M31=0,"n.a",(N31+O31)/M31)</f>
        <v>0.96875</v>
      </c>
      <c r="AD31" s="61" t="str">
        <f aca="false">IF(R31=0,"n.a",(S31+T31)/R31)</f>
        <v>n.a</v>
      </c>
      <c r="AE31" s="87"/>
      <c r="AF31" s="93"/>
      <c r="AG31" s="93"/>
      <c r="AH31" s="93"/>
      <c r="AI31" s="93"/>
      <c r="AJ31" s="93"/>
      <c r="AK31" s="93"/>
    </row>
    <row r="32" customFormat="false" ht="12.75" hidden="false" customHeight="false" outlineLevel="0" collapsed="false">
      <c r="Q32" s="75"/>
      <c r="R32" s="75"/>
      <c r="S32" s="75"/>
      <c r="T32" s="75"/>
      <c r="U32" s="75"/>
    </row>
    <row r="33" customFormat="false" ht="12.75" hidden="false" customHeight="false" outlineLevel="0" collapsed="false">
      <c r="Q33" s="75"/>
      <c r="R33" s="75"/>
      <c r="S33" s="75"/>
      <c r="T33" s="75"/>
      <c r="U33" s="75"/>
      <c r="W33" s="81"/>
      <c r="X33" s="89"/>
      <c r="Y33" s="94"/>
      <c r="Z33" s="94"/>
      <c r="AA33" s="81"/>
      <c r="AB33" s="89"/>
      <c r="AC33" s="94"/>
      <c r="AD33" s="94"/>
      <c r="AE33" s="81"/>
      <c r="AF33" s="89"/>
      <c r="AG33" s="94"/>
      <c r="AH33" s="94"/>
      <c r="AI33" s="81"/>
      <c r="AK33" s="80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6.28"/>
    <col collapsed="false" customWidth="true" hidden="false" outlineLevel="0" max="4" min="4" style="0" width="31.14"/>
    <col collapsed="false" customWidth="true" hidden="false" outlineLevel="0" max="6" min="6" style="0" width="14.41"/>
    <col collapsed="false" customWidth="true" hidden="false" outlineLevel="0" max="8" min="8" style="0" width="23.99"/>
    <col collapsed="false" customWidth="true" hidden="false" outlineLevel="0" max="9" min="9" style="0" width="21.28"/>
    <col collapsed="false" customWidth="true" hidden="false" outlineLevel="0" max="10" min="10" style="0" width="20.85"/>
  </cols>
  <sheetData>
    <row r="2" customFormat="false" ht="12.75" hidden="false" customHeight="false" outlineLevel="0" collapsed="false">
      <c r="C2" s="11"/>
      <c r="D2" s="11"/>
    </row>
    <row r="3" customFormat="false" ht="12.75" hidden="false" customHeight="false" outlineLevel="0" collapsed="false">
      <c r="H3" s="12" t="s">
        <v>17</v>
      </c>
      <c r="I3" s="12"/>
      <c r="J3" s="12"/>
    </row>
    <row r="4" customFormat="false" ht="38.25" hidden="false" customHeight="false" outlineLevel="0" collapsed="false">
      <c r="B4" s="13" t="s">
        <v>18</v>
      </c>
      <c r="C4" s="13" t="s">
        <v>19</v>
      </c>
      <c r="D4" s="13" t="s">
        <v>20</v>
      </c>
      <c r="E4" s="14" t="s">
        <v>21</v>
      </c>
      <c r="F4" s="14" t="s">
        <v>22</v>
      </c>
      <c r="G4" s="13" t="s">
        <v>23</v>
      </c>
      <c r="H4" s="14" t="s">
        <v>24</v>
      </c>
      <c r="I4" s="14" t="s">
        <v>25</v>
      </c>
      <c r="J4" s="14" t="s">
        <v>26</v>
      </c>
    </row>
    <row r="5" customFormat="false" ht="63.75" hidden="false" customHeight="false" outlineLevel="0" collapsed="false">
      <c r="A5" s="15" t="s">
        <v>27</v>
      </c>
      <c r="B5" s="16" t="s">
        <v>28</v>
      </c>
      <c r="C5" s="17" t="s">
        <v>29</v>
      </c>
      <c r="D5" s="18" t="s">
        <v>30</v>
      </c>
      <c r="E5" s="19" t="s">
        <v>31</v>
      </c>
      <c r="F5" s="19" t="s">
        <v>31</v>
      </c>
      <c r="G5" s="17" t="s">
        <v>32</v>
      </c>
      <c r="H5" s="18" t="s">
        <v>33</v>
      </c>
      <c r="I5" s="16" t="s">
        <v>34</v>
      </c>
      <c r="J5" s="16" t="s">
        <v>35</v>
      </c>
    </row>
    <row r="6" customFormat="false" ht="51" hidden="false" customHeight="false" outlineLevel="0" collapsed="false">
      <c r="A6" s="20"/>
      <c r="B6" s="21"/>
      <c r="C6" s="21"/>
      <c r="D6" s="22" t="s">
        <v>36</v>
      </c>
      <c r="E6" s="21"/>
      <c r="F6" s="21"/>
      <c r="G6" s="21"/>
      <c r="H6" s="22" t="s">
        <v>37</v>
      </c>
      <c r="I6" s="22" t="s">
        <v>38</v>
      </c>
      <c r="J6" s="22" t="s">
        <v>39</v>
      </c>
      <c r="N6" s="11"/>
    </row>
    <row r="7" customFormat="false" ht="63.75" hidden="false" customHeight="false" outlineLevel="0" collapsed="false">
      <c r="A7" s="15" t="s">
        <v>40</v>
      </c>
      <c r="B7" s="16" t="s">
        <v>41</v>
      </c>
      <c r="C7" s="17" t="s">
        <v>42</v>
      </c>
      <c r="D7" s="23" t="s">
        <v>43</v>
      </c>
      <c r="E7" s="19" t="s">
        <v>31</v>
      </c>
      <c r="F7" s="19" t="s">
        <v>31</v>
      </c>
      <c r="G7" s="17" t="s">
        <v>32</v>
      </c>
      <c r="H7" s="16" t="s">
        <v>44</v>
      </c>
      <c r="I7" s="16" t="s">
        <v>45</v>
      </c>
      <c r="J7" s="16" t="s">
        <v>46</v>
      </c>
    </row>
    <row r="8" customFormat="false" ht="25.5" hidden="false" customHeight="false" outlineLevel="0" collapsed="false">
      <c r="A8" s="20"/>
      <c r="B8" s="21"/>
      <c r="C8" s="21"/>
      <c r="D8" s="22" t="s">
        <v>47</v>
      </c>
      <c r="E8" s="21"/>
      <c r="F8" s="21"/>
      <c r="G8" s="21"/>
      <c r="H8" s="22" t="s">
        <v>48</v>
      </c>
      <c r="I8" s="22" t="s">
        <v>49</v>
      </c>
      <c r="J8" s="22" t="s">
        <v>50</v>
      </c>
    </row>
    <row r="9" customFormat="false" ht="38.25" hidden="false" customHeight="false" outlineLevel="0" collapsed="false">
      <c r="A9" s="15" t="s">
        <v>51</v>
      </c>
      <c r="B9" s="17" t="s">
        <v>52</v>
      </c>
      <c r="C9" s="17" t="s">
        <v>53</v>
      </c>
      <c r="D9" s="23" t="s">
        <v>54</v>
      </c>
      <c r="E9" s="19" t="s">
        <v>31</v>
      </c>
      <c r="F9" s="19" t="s">
        <v>31</v>
      </c>
      <c r="G9" s="17" t="s">
        <v>55</v>
      </c>
      <c r="H9" s="16"/>
      <c r="I9" s="16" t="s">
        <v>56</v>
      </c>
      <c r="J9" s="24"/>
    </row>
    <row r="10" customFormat="false" ht="51" hidden="false" customHeight="true" outlineLevel="0" collapsed="false">
      <c r="A10" s="20"/>
      <c r="B10" s="21"/>
      <c r="C10" s="21"/>
      <c r="D10" s="22" t="s">
        <v>43</v>
      </c>
      <c r="E10" s="21"/>
      <c r="F10" s="21"/>
      <c r="G10" s="21"/>
      <c r="H10" s="25"/>
      <c r="I10" s="22" t="s">
        <v>57</v>
      </c>
      <c r="J10" s="21"/>
    </row>
    <row r="11" customFormat="false" ht="63.75" hidden="false" customHeight="false" outlineLevel="0" collapsed="false">
      <c r="A11" s="15" t="s">
        <v>58</v>
      </c>
      <c r="B11" s="17" t="s">
        <v>59</v>
      </c>
      <c r="C11" s="17" t="s">
        <v>60</v>
      </c>
      <c r="D11" s="23" t="s">
        <v>54</v>
      </c>
      <c r="E11" s="19" t="s">
        <v>31</v>
      </c>
      <c r="F11" s="19" t="s">
        <v>31</v>
      </c>
      <c r="G11" s="17" t="s">
        <v>61</v>
      </c>
      <c r="H11" s="18" t="s">
        <v>54</v>
      </c>
      <c r="I11" s="24"/>
      <c r="J11" s="24"/>
    </row>
    <row r="12" customFormat="false" ht="25.5" hidden="false" customHeight="false" outlineLevel="0" collapsed="false">
      <c r="A12" s="20"/>
      <c r="B12" s="21"/>
      <c r="C12" s="21"/>
      <c r="D12" s="26" t="s">
        <v>62</v>
      </c>
      <c r="E12" s="21"/>
      <c r="F12" s="21"/>
      <c r="G12" s="21"/>
      <c r="H12" s="26" t="s">
        <v>62</v>
      </c>
      <c r="I12" s="21"/>
      <c r="J12" s="21"/>
    </row>
    <row r="17" customFormat="false" ht="12.75" hidden="false" customHeight="false" outlineLevel="0" collapsed="false">
      <c r="A17" s="27"/>
      <c r="B17" s="28"/>
      <c r="C17" s="28"/>
    </row>
    <row r="18" customFormat="false" ht="12.75" hidden="false" customHeight="false" outlineLevel="0" collapsed="false">
      <c r="A18" s="27"/>
      <c r="B18" s="28"/>
      <c r="C18" s="28"/>
    </row>
    <row r="19" customFormat="false" ht="12.75" hidden="false" customHeight="false" outlineLevel="0" collapsed="false">
      <c r="A19" s="27"/>
      <c r="B19" s="28"/>
      <c r="C19" s="28"/>
    </row>
    <row r="22" customFormat="false" ht="12.75" hidden="false" customHeight="false" outlineLevel="0" collapsed="false">
      <c r="B22" s="29"/>
      <c r="C22" s="29"/>
    </row>
    <row r="23" customFormat="false" ht="12.75" hidden="false" customHeight="false" outlineLevel="0" collapsed="false">
      <c r="B23" s="29"/>
      <c r="C23" s="29"/>
    </row>
  </sheetData>
  <mergeCells count="1">
    <mergeCell ref="H3:J3"/>
  </mergeCells>
  <printOptions headings="false" gridLines="false" gridLinesSet="true" horizontalCentered="false" verticalCentered="false"/>
  <pageMargins left="0.329861111111111" right="0.359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true" showOutlineSymbols="true" defaultGridColor="true" view="normal" topLeftCell="T1" colorId="64" zoomScale="85" zoomScaleNormal="85" zoomScalePageLayoutView="100" workbookViewId="0">
      <selection pane="topLeft" activeCell="AE9" activeCellId="0" sqref="A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4</f>
        <v>DESPACHO 01</v>
      </c>
      <c r="B1" s="32" t="str">
        <f aca="false">+DIRECTORIO!C4</f>
        <v>MAGISTRADO OVIDIO CLAROS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68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 t="n">
        <v>119</v>
      </c>
      <c r="C10" s="51" t="n">
        <v>32</v>
      </c>
      <c r="D10" s="51" t="n">
        <v>67</v>
      </c>
      <c r="E10" s="51" t="n">
        <v>0</v>
      </c>
      <c r="F10" s="52" t="n">
        <f aca="false">+B10+C10-D10-E10</f>
        <v>84</v>
      </c>
      <c r="G10" s="51" t="n">
        <v>87</v>
      </c>
      <c r="H10" s="53" t="n">
        <v>25</v>
      </c>
      <c r="I10" s="53" t="n">
        <v>35</v>
      </c>
      <c r="J10" s="51" t="n">
        <v>0</v>
      </c>
      <c r="K10" s="52" t="n">
        <f aca="false">+G10+H10-I10-J10</f>
        <v>77</v>
      </c>
      <c r="L10" s="52" t="n">
        <f aca="false">+K10</f>
        <v>77</v>
      </c>
      <c r="M10" s="53" t="n">
        <v>27</v>
      </c>
      <c r="N10" s="51" t="n">
        <v>45</v>
      </c>
      <c r="O10" s="51" t="n">
        <v>0</v>
      </c>
      <c r="P10" s="52" t="n">
        <f aca="false">+L10+M10-N10-O10</f>
        <v>59</v>
      </c>
      <c r="Q10" s="52" t="n">
        <f aca="false">+P10</f>
        <v>59</v>
      </c>
      <c r="R10" s="53"/>
      <c r="S10" s="51"/>
      <c r="T10" s="51"/>
      <c r="U10" s="52" t="n">
        <f aca="false">+Q10+R10-S10-T10</f>
        <v>59</v>
      </c>
      <c r="V10" s="54"/>
      <c r="W10" s="55" t="n">
        <f aca="false">+IF(B10=0,"n.a",(F10-B10)/B10)</f>
        <v>-0.294117647058824</v>
      </c>
      <c r="X10" s="55" t="n">
        <f aca="false">+IF(G10=0,"n.a",(K10-G10)/G10)</f>
        <v>-0.114942528735632</v>
      </c>
      <c r="Y10" s="55" t="n">
        <f aca="false">IF(L10=0,"n.a",(P10-L10)/L10)</f>
        <v>-0.233766233766234</v>
      </c>
      <c r="Z10" s="55" t="n">
        <f aca="false">IF(Q10=0,"n.a",(U10-Q10)/Q10)</f>
        <v>0</v>
      </c>
      <c r="AA10" s="56" t="n">
        <f aca="false">IF(C10=0,"n.a",(D10+E10)/C10)</f>
        <v>2.09375</v>
      </c>
      <c r="AB10" s="56" t="n">
        <f aca="false">IF(H10=0,"n.a",(I10+J10)/H10)</f>
        <v>1.4</v>
      </c>
      <c r="AC10" s="56" t="n">
        <f aca="false">IF(M10=0,"n.a",(N10+O10)/M10)</f>
        <v>1.66666666666667</v>
      </c>
      <c r="AD10" s="56" t="str">
        <f aca="false">IF(R10=0,"n.a",(S10+T10)/R10)</f>
        <v>n.a</v>
      </c>
      <c r="AE10" s="57" t="n">
        <f aca="false">IF((E10+D10)=0,"n.a",F10/(E10+D10))</f>
        <v>1.25373134328358</v>
      </c>
      <c r="AF10" s="57" t="n">
        <f aca="false">IF((J10+I10)=0,"n.a",K10/(J10+I10))</f>
        <v>2.2</v>
      </c>
      <c r="AG10" s="57" t="n">
        <f aca="false">IF((O10+N10)=0,"n.a",P10/(O10+N10))</f>
        <v>1.31111111111111</v>
      </c>
      <c r="AH10" s="57" t="str">
        <f aca="false">IF((T10+S10)=0,"n.a",U10/(T10+S10))</f>
        <v>n.a</v>
      </c>
      <c r="AI10" s="57" t="n">
        <f aca="false">IF(D23=0,"n.a",F10/D23)</f>
        <v>1.2</v>
      </c>
      <c r="AJ10" s="57" t="n">
        <f aca="false">IF(I23=0,"n.a",K10/I23)</f>
        <v>2.2</v>
      </c>
      <c r="AK10" s="57" t="n">
        <f aca="false">IF(N23=0,"n.a",P10/N23)</f>
        <v>1.31111111111111</v>
      </c>
      <c r="AL10" s="57" t="str">
        <f aca="false">IF(S23=0,"n.a",U10/S23)</f>
        <v>n.a</v>
      </c>
    </row>
    <row r="11" customFormat="false" ht="12.75" hidden="false" customHeight="false" outlineLevel="0" collapsed="false">
      <c r="A11" s="50" t="s">
        <v>111</v>
      </c>
      <c r="B11" s="51" t="n">
        <v>23</v>
      </c>
      <c r="C11" s="51" t="n">
        <v>18</v>
      </c>
      <c r="D11" s="51" t="n">
        <v>18</v>
      </c>
      <c r="E11" s="51" t="n">
        <v>0</v>
      </c>
      <c r="F11" s="52" t="n">
        <f aca="false">+B11+C11-D11-E11</f>
        <v>23</v>
      </c>
      <c r="G11" s="51" t="n">
        <v>26</v>
      </c>
      <c r="H11" s="53" t="n">
        <v>25</v>
      </c>
      <c r="I11" s="53" t="n">
        <v>31</v>
      </c>
      <c r="J11" s="51" t="n">
        <v>0</v>
      </c>
      <c r="K11" s="52" t="n">
        <f aca="false">+G11+H11-I11-J11</f>
        <v>20</v>
      </c>
      <c r="L11" s="52" t="n">
        <f aca="false">+K11</f>
        <v>20</v>
      </c>
      <c r="M11" s="53" t="n">
        <v>16</v>
      </c>
      <c r="N11" s="51" t="n">
        <v>27</v>
      </c>
      <c r="O11" s="51" t="n">
        <v>0</v>
      </c>
      <c r="P11" s="52" t="n">
        <f aca="false">+L11+M11-N11-O11</f>
        <v>9</v>
      </c>
      <c r="Q11" s="52" t="n">
        <f aca="false">+P11</f>
        <v>9</v>
      </c>
      <c r="R11" s="53"/>
      <c r="S11" s="51"/>
      <c r="T11" s="51"/>
      <c r="U11" s="52" t="n">
        <f aca="false">+Q11+R11-S11-T11</f>
        <v>9</v>
      </c>
      <c r="V11" s="54"/>
      <c r="W11" s="55" t="n">
        <f aca="false">+IF(B11=0,"n.a",(F11-B11)/B11)</f>
        <v>0</v>
      </c>
      <c r="X11" s="55" t="n">
        <f aca="false">+IF(G11=0,"n.a",(K11-G11)/G11)</f>
        <v>-0.230769230769231</v>
      </c>
      <c r="Y11" s="55" t="n">
        <f aca="false">IF(L11=0,"n.a",(P11-L11)/L11)</f>
        <v>-0.55</v>
      </c>
      <c r="Z11" s="55" t="n">
        <f aca="false">IF(Q11=0,"n.a",(U11-Q11)/Q11)</f>
        <v>0</v>
      </c>
      <c r="AA11" s="56" t="n">
        <f aca="false">IF(C11=0,"n.a",(D11+E11)/C11)</f>
        <v>1</v>
      </c>
      <c r="AB11" s="56" t="n">
        <f aca="false">IF(H11=0,"n.a",(I11+J11)/H11)</f>
        <v>1.24</v>
      </c>
      <c r="AC11" s="56" t="n">
        <f aca="false">IF(M11=0,"n.a",(N11+O11)/M11)</f>
        <v>1.6875</v>
      </c>
      <c r="AD11" s="56" t="str">
        <f aca="false">IF(R11=0,"n.a",(S11+T11)/R11)</f>
        <v>n.a</v>
      </c>
      <c r="AE11" s="57" t="n">
        <f aca="false">IF((E11+D11)=0,"n.a",F11/(E11+D11))</f>
        <v>1.27777777777778</v>
      </c>
      <c r="AF11" s="57" t="n">
        <f aca="false">IF((J11+I11)=0,"n.a",K11/(J11+I11))</f>
        <v>0.645161290322581</v>
      </c>
      <c r="AG11" s="57" t="n">
        <f aca="false">IF((O11+N11)=0,"n.a",P11/(O11+N11))</f>
        <v>0.333333333333333</v>
      </c>
      <c r="AH11" s="57" t="str">
        <f aca="false">IF((T11+S11)=0,"n.a",U11/(T11+S11))</f>
        <v>n.a</v>
      </c>
      <c r="AI11" s="57" t="n">
        <f aca="false">IF(D24=0,"n.a",F11/D24)</f>
        <v>1.0952380952381</v>
      </c>
      <c r="AJ11" s="57" t="n">
        <f aca="false">IF(I24=0,"n.a",K11/I24)</f>
        <v>0.645161290322581</v>
      </c>
      <c r="AK11" s="57" t="n">
        <f aca="false">IF(N24=0,"n.a",P11/N24)</f>
        <v>0.333333333333333</v>
      </c>
      <c r="AL11" s="57" t="str">
        <f aca="false">IF(S24=0,"n.a",U11/S24)</f>
        <v>n.a</v>
      </c>
    </row>
    <row r="12" customFormat="false" ht="12.75" hidden="false" customHeight="false" outlineLevel="0" collapsed="false">
      <c r="A12" s="50" t="s">
        <v>112</v>
      </c>
      <c r="B12" s="51" t="n">
        <v>80</v>
      </c>
      <c r="C12" s="51" t="n">
        <v>34</v>
      </c>
      <c r="D12" s="51" t="n">
        <v>100</v>
      </c>
      <c r="E12" s="51" t="n">
        <v>0</v>
      </c>
      <c r="F12" s="52" t="n">
        <f aca="false">+B12+C12-D12-E12</f>
        <v>14</v>
      </c>
      <c r="G12" s="51" t="n">
        <v>14</v>
      </c>
      <c r="H12" s="53" t="n">
        <v>60</v>
      </c>
      <c r="I12" s="53" t="n">
        <v>58</v>
      </c>
      <c r="J12" s="51" t="n">
        <v>0</v>
      </c>
      <c r="K12" s="52" t="n">
        <f aca="false">+G12+H12-I12-J12</f>
        <v>16</v>
      </c>
      <c r="L12" s="52" t="n">
        <f aca="false">+K12</f>
        <v>16</v>
      </c>
      <c r="M12" s="53" t="n">
        <v>27</v>
      </c>
      <c r="N12" s="51" t="n">
        <v>40</v>
      </c>
      <c r="O12" s="51" t="n">
        <v>0</v>
      </c>
      <c r="P12" s="52" t="n">
        <f aca="false">+L12+M12-N12-O12</f>
        <v>3</v>
      </c>
      <c r="Q12" s="52" t="n">
        <f aca="false">+P12</f>
        <v>3</v>
      </c>
      <c r="R12" s="53"/>
      <c r="S12" s="51"/>
      <c r="T12" s="51"/>
      <c r="U12" s="52" t="n">
        <f aca="false">+Q12+R12-S12-T12</f>
        <v>3</v>
      </c>
      <c r="V12" s="54"/>
      <c r="W12" s="55" t="n">
        <f aca="false">+IF(B12=0,"n.a",(F12-B12)/B12)</f>
        <v>-0.825</v>
      </c>
      <c r="X12" s="55" t="n">
        <f aca="false">+IF(G12=0,"n.a",(K12-G12)/G12)</f>
        <v>0.142857142857143</v>
      </c>
      <c r="Y12" s="55" t="n">
        <f aca="false">IF(L12=0,"n.a",(P12-L12)/L12)</f>
        <v>-0.8125</v>
      </c>
      <c r="Z12" s="55" t="n">
        <f aca="false">IF(Q12=0,"n.a",(U12-Q12)/Q12)</f>
        <v>0</v>
      </c>
      <c r="AA12" s="56" t="n">
        <f aca="false">IF(C12=0,"n.a",(D12+E12)/C12)</f>
        <v>2.94117647058824</v>
      </c>
      <c r="AB12" s="56" t="n">
        <f aca="false">IF(H12=0,"n.a",(I12+J12)/H12)</f>
        <v>0.966666666666667</v>
      </c>
      <c r="AC12" s="56" t="n">
        <f aca="false">IF(M12=0,"n.a",(N12+O12)/M12)</f>
        <v>1.48148148148148</v>
      </c>
      <c r="AD12" s="56" t="str">
        <f aca="false">IF(R12=0,"n.a",(S12+T12)/R12)</f>
        <v>n.a</v>
      </c>
      <c r="AE12" s="57" t="n">
        <f aca="false">IF((E12+D12)=0,"n.a",F12/(E12+D12))</f>
        <v>0.14</v>
      </c>
      <c r="AF12" s="57" t="n">
        <f aca="false">IF((J12+I12)=0,"n.a",K12/(J12+I12))</f>
        <v>0.275862068965517</v>
      </c>
      <c r="AG12" s="57" t="n">
        <f aca="false">IF((O12+N12)=0,"n.a",P12/(O12+N12))</f>
        <v>0.075</v>
      </c>
      <c r="AH12" s="57" t="str">
        <f aca="false">IF((T12+S12)=0,"n.a",U12/(T12+S12))</f>
        <v>n.a</v>
      </c>
      <c r="AI12" s="57" t="n">
        <f aca="false">IF(D25=0,"n.a",F12/D25)</f>
        <v>0.14</v>
      </c>
      <c r="AJ12" s="57" t="n">
        <f aca="false">IF(I25=0,"n.a",K12/I25)</f>
        <v>0.275862068965517</v>
      </c>
      <c r="AK12" s="57" t="n">
        <f aca="false">IF(N25=0,"n.a",P12/N25)</f>
        <v>0.075</v>
      </c>
      <c r="AL12" s="57" t="str">
        <f aca="false">IF(S25=0,"n.a",U12/S25)</f>
        <v>n.a</v>
      </c>
    </row>
    <row r="13" customFormat="false" ht="12.75" hidden="false" customHeight="false" outlineLevel="0" collapsed="false">
      <c r="A13" s="50" t="s">
        <v>113</v>
      </c>
      <c r="B13" s="51" t="n">
        <v>52</v>
      </c>
      <c r="C13" s="51" t="n">
        <v>23</v>
      </c>
      <c r="D13" s="51" t="n">
        <v>54</v>
      </c>
      <c r="E13" s="51" t="n">
        <v>0</v>
      </c>
      <c r="F13" s="52" t="n">
        <f aca="false">+B13+C13-D13-E13</f>
        <v>21</v>
      </c>
      <c r="G13" s="51" t="n">
        <v>21</v>
      </c>
      <c r="H13" s="53" t="n">
        <v>22</v>
      </c>
      <c r="I13" s="53" t="n">
        <v>20</v>
      </c>
      <c r="J13" s="51" t="n">
        <v>0</v>
      </c>
      <c r="K13" s="52" t="n">
        <f aca="false">+G13+H13-I13-J13</f>
        <v>23</v>
      </c>
      <c r="L13" s="52" t="n">
        <f aca="false">+K13</f>
        <v>23</v>
      </c>
      <c r="M13" s="53" t="n">
        <v>13</v>
      </c>
      <c r="N13" s="51" t="n">
        <v>25</v>
      </c>
      <c r="O13" s="51" t="n">
        <v>0</v>
      </c>
      <c r="P13" s="52" t="n">
        <f aca="false">+L13+M13-N13-O13</f>
        <v>11</v>
      </c>
      <c r="Q13" s="52" t="n">
        <f aca="false">+P13</f>
        <v>11</v>
      </c>
      <c r="R13" s="53"/>
      <c r="S13" s="51"/>
      <c r="T13" s="51"/>
      <c r="U13" s="52" t="n">
        <f aca="false">+Q13+R13-S13-T13</f>
        <v>11</v>
      </c>
      <c r="V13" s="54"/>
      <c r="W13" s="55" t="n">
        <f aca="false">+IF(B13=0,"n.a",(F13-B13)/B13)</f>
        <v>-0.596153846153846</v>
      </c>
      <c r="X13" s="55" t="n">
        <f aca="false">+IF(G13=0,"n.a",(K13-G13)/G13)</f>
        <v>0.0952380952380952</v>
      </c>
      <c r="Y13" s="55" t="n">
        <f aca="false">IF(L13=0,"n.a",(P13-L13)/L13)</f>
        <v>-0.521739130434783</v>
      </c>
      <c r="Z13" s="55" t="n">
        <f aca="false">IF(Q13=0,"n.a",(U13-Q13)/Q13)</f>
        <v>0</v>
      </c>
      <c r="AA13" s="56" t="n">
        <f aca="false">IF(C13=0,"n.a",(D13+E13)/C13)</f>
        <v>2.34782608695652</v>
      </c>
      <c r="AB13" s="56" t="n">
        <f aca="false">IF(H13=0,"n.a",(I13+J13)/H13)</f>
        <v>0.909090909090909</v>
      </c>
      <c r="AC13" s="56" t="n">
        <f aca="false">IF(M13=0,"n.a",(N13+O13)/M13)</f>
        <v>1.92307692307692</v>
      </c>
      <c r="AD13" s="56" t="str">
        <f aca="false">IF(R13=0,"n.a",(S13+T13)/R13)</f>
        <v>n.a</v>
      </c>
      <c r="AE13" s="57" t="n">
        <f aca="false">IF((E13+D13)=0,"n.a",F13/(E13+D13))</f>
        <v>0.388888888888889</v>
      </c>
      <c r="AF13" s="57" t="n">
        <f aca="false">IF((J13+I13)=0,"n.a",K13/(J13+I13))</f>
        <v>1.15</v>
      </c>
      <c r="AG13" s="57" t="n">
        <f aca="false">IF((O13+N13)=0,"n.a",P13/(O13+N13))</f>
        <v>0.44</v>
      </c>
      <c r="AH13" s="57" t="str">
        <f aca="false">IF((T13+S13)=0,"n.a",U13/(T13+S13))</f>
        <v>n.a</v>
      </c>
      <c r="AI13" s="57" t="n">
        <f aca="false">IF(D26=0,"n.a",F13/D26)</f>
        <v>0.388888888888889</v>
      </c>
      <c r="AJ13" s="57" t="n">
        <f aca="false">IF(I26=0,"n.a",K13/I26)</f>
        <v>1.15</v>
      </c>
      <c r="AK13" s="57" t="n">
        <f aca="false">IF(N26=0,"n.a",P13/N26)</f>
        <v>0.44</v>
      </c>
      <c r="AL13" s="57" t="str">
        <f aca="false">IF(S26=0,"n.a",U13/S26)</f>
        <v>n.a</v>
      </c>
    </row>
    <row r="14" customFormat="false" ht="12.75" hidden="false" customHeight="false" outlineLevel="0" collapsed="false">
      <c r="A14" s="50" t="s">
        <v>114</v>
      </c>
      <c r="B14" s="51" t="n">
        <v>69</v>
      </c>
      <c r="C14" s="51" t="n">
        <v>31</v>
      </c>
      <c r="D14" s="51" t="n">
        <v>63</v>
      </c>
      <c r="E14" s="51" t="n">
        <v>0</v>
      </c>
      <c r="F14" s="52" t="n">
        <f aca="false">+B14+C14-D14-E14</f>
        <v>37</v>
      </c>
      <c r="G14" s="51" t="n">
        <v>50</v>
      </c>
      <c r="H14" s="53" t="n">
        <v>37</v>
      </c>
      <c r="I14" s="53" t="n">
        <v>34</v>
      </c>
      <c r="J14" s="51" t="n">
        <v>0</v>
      </c>
      <c r="K14" s="52" t="n">
        <f aca="false">+G14+H14-I14-J14</f>
        <v>53</v>
      </c>
      <c r="L14" s="52" t="n">
        <f aca="false">+K14</f>
        <v>53</v>
      </c>
      <c r="M14" s="53" t="n">
        <v>60</v>
      </c>
      <c r="N14" s="51" t="n">
        <v>53</v>
      </c>
      <c r="O14" s="51" t="n">
        <v>0</v>
      </c>
      <c r="P14" s="52" t="n">
        <f aca="false">+L14+M14-N14-O14</f>
        <v>60</v>
      </c>
      <c r="Q14" s="52" t="n">
        <f aca="false">+P14</f>
        <v>60</v>
      </c>
      <c r="R14" s="53"/>
      <c r="S14" s="51"/>
      <c r="T14" s="51"/>
      <c r="U14" s="52" t="n">
        <f aca="false">+Q14+R14-S14-T14</f>
        <v>60</v>
      </c>
      <c r="V14" s="54"/>
      <c r="W14" s="55" t="n">
        <f aca="false">+IF(B14=0,"n.a",(F14-B14)/B14)</f>
        <v>-0.463768115942029</v>
      </c>
      <c r="X14" s="55" t="n">
        <f aca="false">+IF(G14=0,"n.a",(K14-G14)/G14)</f>
        <v>0.06</v>
      </c>
      <c r="Y14" s="55" t="n">
        <f aca="false">IF(L14=0,"n.a",(P14-L14)/L14)</f>
        <v>0.132075471698113</v>
      </c>
      <c r="Z14" s="55" t="n">
        <f aca="false">IF(Q14=0,"n.a",(U14-Q14)/Q14)</f>
        <v>0</v>
      </c>
      <c r="AA14" s="56" t="n">
        <f aca="false">IF(C14=0,"n.a",(D14+E14)/C14)</f>
        <v>2.03225806451613</v>
      </c>
      <c r="AB14" s="56" t="n">
        <f aca="false">IF(H14=0,"n.a",(I14+J14)/H14)</f>
        <v>0.918918918918919</v>
      </c>
      <c r="AC14" s="56" t="n">
        <f aca="false">IF(M14=0,"n.a",(N14+O14)/M14)</f>
        <v>0.883333333333333</v>
      </c>
      <c r="AD14" s="56" t="str">
        <f aca="false">IF(R14=0,"n.a",(S14+T14)/R14)</f>
        <v>n.a</v>
      </c>
      <c r="AE14" s="57" t="n">
        <f aca="false">IF((E14+D14)=0,"n.a",F14/(E14+D14))</f>
        <v>0.587301587301587</v>
      </c>
      <c r="AF14" s="57" t="n">
        <f aca="false">IF((J14+I14)=0,"n.a",K14/(J14+I14))</f>
        <v>1.55882352941176</v>
      </c>
      <c r="AG14" s="57" t="n">
        <f aca="false">IF((O14+N14)=0,"n.a",P14/(O14+N14))</f>
        <v>1.13207547169811</v>
      </c>
      <c r="AH14" s="57" t="str">
        <f aca="false">IF((T14+S14)=0,"n.a",U14/(T14+S14))</f>
        <v>n.a</v>
      </c>
      <c r="AI14" s="57" t="n">
        <f aca="false">IF(D27=0,"n.a",F14/D27)</f>
        <v>0.486842105263158</v>
      </c>
      <c r="AJ14" s="57" t="n">
        <f aca="false">IF(I27=0,"n.a",K14/I27)</f>
        <v>1.55882352941176</v>
      </c>
      <c r="AK14" s="57" t="n">
        <f aca="false">IF(N27=0,"n.a",P14/N27)</f>
        <v>1.13207547169811</v>
      </c>
      <c r="AL14" s="57" t="str">
        <f aca="false">IF(S27=0,"n.a",U14/S27)</f>
        <v>n.a</v>
      </c>
    </row>
    <row r="15" customFormat="false" ht="12.75" hidden="false" customHeight="false" outlineLevel="0" collapsed="false">
      <c r="A15" s="50" t="s">
        <v>115</v>
      </c>
      <c r="B15" s="51" t="n">
        <v>0</v>
      </c>
      <c r="C15" s="51" t="n">
        <v>0</v>
      </c>
      <c r="D15" s="51" t="n">
        <v>0</v>
      </c>
      <c r="E15" s="51" t="n">
        <v>0</v>
      </c>
      <c r="F15" s="52" t="n">
        <f aca="false">+B15+C15-D15-E15</f>
        <v>0</v>
      </c>
      <c r="G15" s="51" t="n">
        <v>0</v>
      </c>
      <c r="H15" s="53" t="n">
        <v>0</v>
      </c>
      <c r="I15" s="53" t="n">
        <v>0</v>
      </c>
      <c r="J15" s="51" t="n">
        <v>0</v>
      </c>
      <c r="K15" s="52" t="n">
        <f aca="false">+G15+H15-I15-J15</f>
        <v>0</v>
      </c>
      <c r="L15" s="52" t="n">
        <f aca="false">+K15</f>
        <v>0</v>
      </c>
      <c r="M15" s="53" t="n">
        <v>0</v>
      </c>
      <c r="N15" s="51" t="n">
        <v>0</v>
      </c>
      <c r="O15" s="51" t="n">
        <v>0</v>
      </c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str">
        <f aca="false">+IF(B15=0,"n.a",(F15-B15)/B15)</f>
        <v>n.a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str">
        <f aca="false">IF(M15=0,"n.a",(N15+O15)/M15)</f>
        <v>n.a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str">
        <f aca="false">IF((J15+I15)=0,"n.a",K15/(J15+I15))</f>
        <v>n.a</v>
      </c>
      <c r="AG15" s="57" t="str">
        <f aca="false">IF((O15+N15)=0,"n.a",P15/(O15+N15))</f>
        <v>n.a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str">
        <f aca="false">IF(I28=0,"n.a",K15/I28)</f>
        <v>n.a</v>
      </c>
      <c r="AK15" s="57" t="str">
        <f aca="false">IF(N28=0,"n.a",P15/N28)</f>
        <v>n.a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 t="n">
        <v>24</v>
      </c>
      <c r="C16" s="51" t="n">
        <v>0</v>
      </c>
      <c r="D16" s="51" t="n">
        <v>15</v>
      </c>
      <c r="E16" s="51" t="n">
        <v>0</v>
      </c>
      <c r="F16" s="52" t="n">
        <f aca="false">+B16+C16-D16-E16</f>
        <v>9</v>
      </c>
      <c r="G16" s="51" t="n">
        <v>15</v>
      </c>
      <c r="H16" s="53" t="n">
        <v>23</v>
      </c>
      <c r="I16" s="53" t="n">
        <v>40</v>
      </c>
      <c r="J16" s="51" t="n">
        <v>0</v>
      </c>
      <c r="K16" s="52" t="n">
        <f aca="false">+G16+H16-I16-J16</f>
        <v>-2</v>
      </c>
      <c r="L16" s="52" t="n">
        <f aca="false">+K16</f>
        <v>-2</v>
      </c>
      <c r="M16" s="53" t="n">
        <v>36</v>
      </c>
      <c r="N16" s="51" t="n">
        <v>24</v>
      </c>
      <c r="O16" s="51" t="n">
        <v>0</v>
      </c>
      <c r="P16" s="52" t="n">
        <f aca="false">+L16+M16-N16-O16</f>
        <v>10</v>
      </c>
      <c r="Q16" s="52" t="n">
        <f aca="false">+P16</f>
        <v>10</v>
      </c>
      <c r="R16" s="53"/>
      <c r="S16" s="51"/>
      <c r="T16" s="51"/>
      <c r="U16" s="52" t="n">
        <f aca="false">+Q16+R16-S16-T16</f>
        <v>10</v>
      </c>
      <c r="W16" s="55" t="n">
        <f aca="false">+IF(B16=0,"n.a",(F16-B16)/B16)</f>
        <v>-0.625</v>
      </c>
      <c r="X16" s="55" t="n">
        <f aca="false">+IF(G16=0,"n.a",(K16-G16)/G16)</f>
        <v>-1.13333333333333</v>
      </c>
      <c r="Y16" s="55" t="n">
        <f aca="false">IF(L16=0,"n.a",(P16-L16)/L16)</f>
        <v>-6</v>
      </c>
      <c r="Z16" s="55" t="n">
        <f aca="false">IF(Q16=0,"n.a",(U16-Q16)/Q16)</f>
        <v>0</v>
      </c>
      <c r="AA16" s="56" t="str">
        <f aca="false">IF(C16=0,"n.a",(D16+E16)/C16)</f>
        <v>n.a</v>
      </c>
      <c r="AB16" s="56" t="n">
        <f aca="false">IF(H16=0,"n.a",(I16+J16)/H16)</f>
        <v>1.73913043478261</v>
      </c>
      <c r="AC16" s="56" t="n">
        <f aca="false">IF(M16=0,"n.a",(N16+O16)/M16)</f>
        <v>0.666666666666667</v>
      </c>
      <c r="AD16" s="56" t="str">
        <f aca="false">IF(R16=0,"n.a",(S16+T16)/R16)</f>
        <v>n.a</v>
      </c>
      <c r="AE16" s="57" t="n">
        <f aca="false">IF((E16+D16)=0,"n.a",F16/(E16+D16))</f>
        <v>0.6</v>
      </c>
      <c r="AF16" s="57" t="n">
        <f aca="false">IF((J16+I16)=0,"n.a",K16/(J16+I16))</f>
        <v>-0.05</v>
      </c>
      <c r="AG16" s="57" t="n">
        <f aca="false">IF((O16+N16)=0,"n.a",P16/(O16+N16))</f>
        <v>0.416666666666667</v>
      </c>
      <c r="AH16" s="57" t="str">
        <f aca="false">IF((T16+S16)=0,"n.a",U16/(T16+S16))</f>
        <v>n.a</v>
      </c>
      <c r="AI16" s="57" t="n">
        <f aca="false">IF(D29=0,"n.a",F16/D29)</f>
        <v>0.290322580645161</v>
      </c>
      <c r="AJ16" s="57" t="n">
        <f aca="false">IF(I29=0,"n.a",K16/I29)</f>
        <v>-0.0465116279069767</v>
      </c>
      <c r="AK16" s="57" t="n">
        <f aca="false">IF(N29=0,"n.a",P16/N29)</f>
        <v>0.416666666666667</v>
      </c>
      <c r="AL16" s="57" t="str">
        <f aca="false">IF(S29=0,"n.a",U16/S29)</f>
        <v>n.a</v>
      </c>
    </row>
    <row r="17" customFormat="false" ht="12.75" hidden="false" customHeight="false" outlineLevel="0" collapsed="false">
      <c r="A17" s="50" t="s">
        <v>117</v>
      </c>
      <c r="B17" s="51" t="n">
        <v>4</v>
      </c>
      <c r="C17" s="51" t="n">
        <v>0</v>
      </c>
      <c r="D17" s="51" t="n">
        <v>0</v>
      </c>
      <c r="E17" s="51" t="n">
        <v>0</v>
      </c>
      <c r="F17" s="52" t="n">
        <f aca="false">+B17+C17-D17-E17</f>
        <v>4</v>
      </c>
      <c r="G17" s="51" t="n">
        <v>4</v>
      </c>
      <c r="H17" s="53" t="n">
        <v>0</v>
      </c>
      <c r="I17" s="53" t="n">
        <v>0</v>
      </c>
      <c r="J17" s="51" t="n">
        <v>0</v>
      </c>
      <c r="K17" s="52" t="n">
        <f aca="false">+G17+H17-I17-J17</f>
        <v>4</v>
      </c>
      <c r="L17" s="52" t="n">
        <f aca="false">+K17</f>
        <v>4</v>
      </c>
      <c r="M17" s="53" t="n">
        <v>0</v>
      </c>
      <c r="N17" s="51" t="n">
        <v>0</v>
      </c>
      <c r="O17" s="51" t="n">
        <v>0</v>
      </c>
      <c r="P17" s="52" t="n">
        <f aca="false">+L17+M17-N17-O17</f>
        <v>4</v>
      </c>
      <c r="Q17" s="52" t="n">
        <f aca="false">+P17</f>
        <v>4</v>
      </c>
      <c r="R17" s="53"/>
      <c r="S17" s="51"/>
      <c r="T17" s="51"/>
      <c r="U17" s="52" t="n">
        <f aca="false">+Q17+R17-S17-T17</f>
        <v>4</v>
      </c>
      <c r="W17" s="55" t="n">
        <f aca="false">+IF(B17=0,"n.a",(F17-B17)/B17)</f>
        <v>0</v>
      </c>
      <c r="X17" s="55" t="n">
        <f aca="false">+IF(G17=0,"n.a",(K17-G17)/G17)</f>
        <v>0</v>
      </c>
      <c r="Y17" s="55" t="n">
        <f aca="false">IF(L17=0,"n.a",(P17-L17)/L17)</f>
        <v>0</v>
      </c>
      <c r="Z17" s="55" t="n">
        <f aca="false">IF(Q17=0,"n.a",(U17-Q17)/Q17)</f>
        <v>0</v>
      </c>
      <c r="AA17" s="56" t="str">
        <f aca="false">IF(C17=0,"n.a",(D17+E17)/C17)</f>
        <v>n.a</v>
      </c>
      <c r="AB17" s="56" t="str">
        <f aca="false">IF(H17=0,"n.a",(I17+J17)/H17)</f>
        <v>n.a</v>
      </c>
      <c r="AC17" s="56" t="str">
        <f aca="false">IF(M17=0,"n.a",(N17+O17)/M17)</f>
        <v>n.a</v>
      </c>
      <c r="AD17" s="56" t="str">
        <f aca="false">IF(R17=0,"n.a",(S17+T17)/R17)</f>
        <v>n.a</v>
      </c>
      <c r="AE17" s="57" t="str">
        <f aca="false">IF((E17+D17)=0,"n.a",F17/(E17+D17))</f>
        <v>n.a</v>
      </c>
      <c r="AF17" s="57" t="str">
        <f aca="false">IF((J17+I17)=0,"n.a",K17/(J17+I17))</f>
        <v>n.a</v>
      </c>
      <c r="AG17" s="57" t="str">
        <f aca="false">IF((O17+N17)=0,"n.a",P17/(O17+N17))</f>
        <v>n.a</v>
      </c>
      <c r="AH17" s="57" t="str">
        <f aca="false">IF((T17+S17)=0,"n.a",U17/(T17+S17))</f>
        <v>n.a</v>
      </c>
      <c r="AI17" s="57" t="str">
        <f aca="false">IF(D30=0,"n.a",F17/D30)</f>
        <v>n.a</v>
      </c>
      <c r="AJ17" s="57" t="str">
        <f aca="false">IF(I30=0,"n.a",K17/I30)</f>
        <v>n.a</v>
      </c>
      <c r="AK17" s="57" t="str">
        <f aca="false">IF(N30=0,"n.a",P17/N30)</f>
        <v>n.a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371</v>
      </c>
      <c r="C18" s="59" t="n">
        <f aca="false">SUM(C10:C17)</f>
        <v>138</v>
      </c>
      <c r="D18" s="59" t="n">
        <f aca="false">SUM(D10:D17)</f>
        <v>317</v>
      </c>
      <c r="E18" s="59" t="n">
        <f aca="false">SUM(E10:E17)</f>
        <v>0</v>
      </c>
      <c r="F18" s="59" t="n">
        <f aca="false">SUM(F10:F17)</f>
        <v>192</v>
      </c>
      <c r="G18" s="59" t="n">
        <f aca="false">SUM(G10:G17)</f>
        <v>217</v>
      </c>
      <c r="H18" s="59" t="n">
        <f aca="false">SUM(H10:H17)</f>
        <v>192</v>
      </c>
      <c r="I18" s="59" t="n">
        <f aca="false">SUM(I10:I17)</f>
        <v>218</v>
      </c>
      <c r="J18" s="59" t="n">
        <f aca="false">SUM(J10:J17)</f>
        <v>0</v>
      </c>
      <c r="K18" s="59" t="n">
        <f aca="false">SUM(K10:K17)</f>
        <v>191</v>
      </c>
      <c r="L18" s="59" t="n">
        <f aca="false">SUM(L10:L17)</f>
        <v>191</v>
      </c>
      <c r="M18" s="59" t="n">
        <f aca="false">SUM(M10:M17)</f>
        <v>179</v>
      </c>
      <c r="N18" s="59" t="n">
        <f aca="false">SUM(N10:N17)</f>
        <v>214</v>
      </c>
      <c r="O18" s="59" t="n">
        <f aca="false">SUM(O10:O17)</f>
        <v>0</v>
      </c>
      <c r="P18" s="59" t="n">
        <f aca="false">SUM(P10:P17)</f>
        <v>156</v>
      </c>
      <c r="Q18" s="59" t="n">
        <f aca="false">SUM(Q10:Q17)</f>
        <v>156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156</v>
      </c>
      <c r="W18" s="60" t="n">
        <f aca="false">+IF(B18=0,"n.a",(F18-B18)/B18)</f>
        <v>-0.482479784366577</v>
      </c>
      <c r="X18" s="60" t="n">
        <f aca="false">+IF(G18=0,"n.a",(K18-G18)/G18)</f>
        <v>-0.119815668202765</v>
      </c>
      <c r="Y18" s="60" t="n">
        <f aca="false">IF(L18=0,"n.a",(P18-L18)/L18)</f>
        <v>-0.183246073298429</v>
      </c>
      <c r="Z18" s="60" t="n">
        <f aca="false">IF(Q18=0,"n.a",(U18-Q18)/Q18)</f>
        <v>0</v>
      </c>
      <c r="AA18" s="61" t="n">
        <f aca="false">IF(C18=0,"n.a",(D18+E18)/C18)</f>
        <v>2.29710144927536</v>
      </c>
      <c r="AB18" s="61" t="n">
        <f aca="false">IF(H18=0,"n.a",(I18+J18)/H18)</f>
        <v>1.13541666666667</v>
      </c>
      <c r="AC18" s="61" t="n">
        <f aca="false">IF(M18=0,"n.a",(N18+O18)/M18)</f>
        <v>1.19553072625698</v>
      </c>
      <c r="AD18" s="61" t="str">
        <f aca="false">IF(R18=0,"n.a",(S18+T18)/R18)</f>
        <v>n.a</v>
      </c>
      <c r="AE18" s="62" t="n">
        <f aca="false">IF((E18+D18)=0,"n.a",F18/(E18+D18))</f>
        <v>0.605678233438486</v>
      </c>
      <c r="AF18" s="62" t="n">
        <f aca="false">IF((J18+I18)=0,"n.a",K18/(J18+I18))</f>
        <v>0.876146788990826</v>
      </c>
      <c r="AG18" s="62" t="n">
        <f aca="false">IF((O18+N18)=0,"n.a",P18/(O18+N18))</f>
        <v>0.728971962616822</v>
      </c>
      <c r="AH18" s="62" t="str">
        <f aca="false">IF((T18+S18)=0,"n.a",U18/(T18+S18))</f>
        <v>n.a</v>
      </c>
      <c r="AI18" s="62" t="n">
        <f aca="false">IF(D31=0,"n.a",F18/D31)</f>
        <v>0.545454545454545</v>
      </c>
      <c r="AJ18" s="62" t="n">
        <f aca="false">IF(I31=0,"n.a",K18/I31)</f>
        <v>0.864253393665158</v>
      </c>
      <c r="AK18" s="62" t="n">
        <f aca="false">IF(N31=0,"n.a",P18/N31)</f>
        <v>0.728971962616822</v>
      </c>
      <c r="AL18" s="62" t="str">
        <f aca="false">IF(S31=0,"n.a",U18/S31)</f>
        <v>n.a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 t="n">
        <v>3</v>
      </c>
      <c r="C23" s="52" t="n">
        <f aca="false">+D10</f>
        <v>67</v>
      </c>
      <c r="D23" s="52" t="n">
        <f aca="false">+D10+B23-F23</f>
        <v>70</v>
      </c>
      <c r="F23" s="51" t="n">
        <v>0</v>
      </c>
      <c r="G23" s="52" t="n">
        <f aca="false">+F23</f>
        <v>0</v>
      </c>
      <c r="H23" s="52" t="n">
        <f aca="false">+I10</f>
        <v>35</v>
      </c>
      <c r="I23" s="52" t="n">
        <f aca="false">+I10+G23-K23</f>
        <v>35</v>
      </c>
      <c r="K23" s="51" t="n">
        <v>0</v>
      </c>
      <c r="L23" s="52" t="n">
        <f aca="false">+K23</f>
        <v>0</v>
      </c>
      <c r="M23" s="52" t="n">
        <f aca="false">+N10</f>
        <v>45</v>
      </c>
      <c r="N23" s="52" t="n">
        <f aca="false">+N10+L23-P23</f>
        <v>45</v>
      </c>
      <c r="P23" s="51" t="n">
        <v>0</v>
      </c>
      <c r="Q23" s="52" t="n">
        <f aca="false">+P23</f>
        <v>0</v>
      </c>
      <c r="R23" s="52" t="n">
        <f aca="false">+S10</f>
        <v>0</v>
      </c>
      <c r="S23" s="52" t="n">
        <f aca="false">+S10+Q23-U23</f>
        <v>0</v>
      </c>
      <c r="T23" s="30"/>
      <c r="U23" s="51"/>
      <c r="V23" s="54"/>
      <c r="W23" s="56" t="n">
        <f aca="false">+IF(B23=0,"n.a",(F23-B23)/B23)</f>
        <v>-1</v>
      </c>
      <c r="X23" s="56" t="str">
        <f aca="false">+IF(G23=0,"n.a",(K23-G23)/G23)</f>
        <v>n.a</v>
      </c>
      <c r="Y23" s="56" t="str">
        <f aca="false">IF(L23=0,"n.a",(P23-L23)/L23)</f>
        <v>n.a</v>
      </c>
      <c r="Z23" s="56" t="str">
        <f aca="false">IF(Q23=0,"n.a",(U23-Q23)/Q23)</f>
        <v>n.a</v>
      </c>
      <c r="AA23" s="56" t="n">
        <f aca="false">IF(C23=0,"n.a",(D23+E23)/C23)</f>
        <v>1.04477611940299</v>
      </c>
      <c r="AB23" s="56" t="n">
        <f aca="false">IF(H23=0,"n.a",(I23+J23)/H23)</f>
        <v>1</v>
      </c>
      <c r="AC23" s="56" t="n">
        <f aca="false">IF(M23=0,"n.a",(N23+O23)/M23)</f>
        <v>1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 t="n">
        <v>3</v>
      </c>
      <c r="C24" s="52" t="n">
        <f aca="false">+D11</f>
        <v>18</v>
      </c>
      <c r="D24" s="52" t="n">
        <f aca="false">+D11+B24-F24</f>
        <v>21</v>
      </c>
      <c r="F24" s="51" t="n">
        <v>0</v>
      </c>
      <c r="G24" s="52" t="n">
        <f aca="false">+F24</f>
        <v>0</v>
      </c>
      <c r="H24" s="52" t="n">
        <f aca="false">+I11</f>
        <v>31</v>
      </c>
      <c r="I24" s="52" t="n">
        <f aca="false">+I11+G24-K24</f>
        <v>31</v>
      </c>
      <c r="K24" s="51" t="n">
        <v>0</v>
      </c>
      <c r="L24" s="52" t="n">
        <f aca="false">+K24</f>
        <v>0</v>
      </c>
      <c r="M24" s="52" t="n">
        <f aca="false">+N11</f>
        <v>27</v>
      </c>
      <c r="N24" s="52" t="n">
        <f aca="false">+N11+L24-P24</f>
        <v>27</v>
      </c>
      <c r="P24" s="51" t="n">
        <v>0</v>
      </c>
      <c r="Q24" s="52" t="n">
        <f aca="false">+P24</f>
        <v>0</v>
      </c>
      <c r="R24" s="52" t="n">
        <f aca="false">+S11</f>
        <v>0</v>
      </c>
      <c r="S24" s="52" t="n">
        <f aca="false">+S11+Q24-U24</f>
        <v>0</v>
      </c>
      <c r="T24" s="30"/>
      <c r="U24" s="51"/>
      <c r="V24" s="54"/>
      <c r="W24" s="55" t="n">
        <f aca="false">+IF(B24=0,"n.a",(F24-B24)/B24)</f>
        <v>-1</v>
      </c>
      <c r="X24" s="55" t="str">
        <f aca="false">+IF(G24=0,"n.a",(K24-G24)/G24)</f>
        <v>n.a</v>
      </c>
      <c r="Y24" s="55" t="str">
        <f aca="false">IF(L24=0,"n.a",(P24-L24)/L24)</f>
        <v>n.a</v>
      </c>
      <c r="Z24" s="56" t="str">
        <f aca="false">IF(Q24=0,"n.a",(U24-Q24)/Q24)</f>
        <v>n.a</v>
      </c>
      <c r="AA24" s="56" t="n">
        <f aca="false">IF(C24=0,"n.a",(D24+E24)/C24)</f>
        <v>1.16666666666667</v>
      </c>
      <c r="AB24" s="56" t="n">
        <f aca="false">IF(H24=0,"n.a",(I24+J24)/H24)</f>
        <v>1</v>
      </c>
      <c r="AC24" s="56" t="n">
        <f aca="false">IF(M24=0,"n.a",(N24+O24)/M24)</f>
        <v>1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 t="n">
        <v>0</v>
      </c>
      <c r="C25" s="52" t="n">
        <f aca="false">+D12</f>
        <v>100</v>
      </c>
      <c r="D25" s="52" t="n">
        <f aca="false">+D12+B25-F25</f>
        <v>100</v>
      </c>
      <c r="F25" s="51" t="n">
        <v>0</v>
      </c>
      <c r="G25" s="52" t="n">
        <f aca="false">+F25</f>
        <v>0</v>
      </c>
      <c r="H25" s="52" t="n">
        <f aca="false">+I12</f>
        <v>58</v>
      </c>
      <c r="I25" s="52" t="n">
        <f aca="false">+I12+G25-K25</f>
        <v>58</v>
      </c>
      <c r="K25" s="51" t="n">
        <v>0</v>
      </c>
      <c r="L25" s="52" t="n">
        <f aca="false">+K25</f>
        <v>0</v>
      </c>
      <c r="M25" s="52" t="n">
        <f aca="false">+N12</f>
        <v>40</v>
      </c>
      <c r="N25" s="52" t="n">
        <f aca="false">+N12+L25-P25</f>
        <v>40</v>
      </c>
      <c r="P25" s="51" t="n">
        <v>0</v>
      </c>
      <c r="Q25" s="52" t="n">
        <f aca="false">+P25</f>
        <v>0</v>
      </c>
      <c r="R25" s="52" t="n">
        <f aca="false">+S12</f>
        <v>0</v>
      </c>
      <c r="S25" s="52" t="n">
        <f aca="false">+S12+Q25-U25</f>
        <v>0</v>
      </c>
      <c r="T25" s="30"/>
      <c r="U25" s="51"/>
      <c r="V25" s="54"/>
      <c r="W25" s="55" t="str">
        <f aca="false">+IF(B25=0,"n.a",(F25-B25)/B25)</f>
        <v>n.a</v>
      </c>
      <c r="X25" s="55" t="str">
        <f aca="false">+IF(G25=0,"n.a",(K25-G25)/G25)</f>
        <v>n.a</v>
      </c>
      <c r="Y25" s="55" t="str">
        <f aca="false">IF(L25=0,"n.a",(P25-L25)/L25)</f>
        <v>n.a</v>
      </c>
      <c r="Z25" s="56" t="str">
        <f aca="false">IF(Q25=0,"n.a",(U25-Q25)/Q25)</f>
        <v>n.a</v>
      </c>
      <c r="AA25" s="56" t="n">
        <f aca="false">IF(C25=0,"n.a",(D25+E25)/C25)</f>
        <v>1</v>
      </c>
      <c r="AB25" s="56" t="n">
        <f aca="false">IF(H25=0,"n.a",(I25+J25)/H25)</f>
        <v>1</v>
      </c>
      <c r="AC25" s="56" t="n">
        <f aca="false">IF(M25=0,"n.a",(N25+O25)/M25)</f>
        <v>1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 t="n">
        <v>0</v>
      </c>
      <c r="C26" s="52" t="n">
        <f aca="false">+D13</f>
        <v>54</v>
      </c>
      <c r="D26" s="52" t="n">
        <f aca="false">+D13+B26-F26</f>
        <v>54</v>
      </c>
      <c r="F26" s="51" t="n">
        <v>0</v>
      </c>
      <c r="G26" s="52" t="n">
        <f aca="false">+F26</f>
        <v>0</v>
      </c>
      <c r="H26" s="52" t="n">
        <f aca="false">+I13</f>
        <v>20</v>
      </c>
      <c r="I26" s="52" t="n">
        <f aca="false">+I13+G26-K26</f>
        <v>20</v>
      </c>
      <c r="K26" s="51" t="n">
        <v>0</v>
      </c>
      <c r="L26" s="52" t="n">
        <f aca="false">+K26</f>
        <v>0</v>
      </c>
      <c r="M26" s="52" t="n">
        <f aca="false">+N13</f>
        <v>25</v>
      </c>
      <c r="N26" s="52" t="n">
        <f aca="false">+N13+L26-P26</f>
        <v>25</v>
      </c>
      <c r="P26" s="51" t="n">
        <v>0</v>
      </c>
      <c r="Q26" s="52" t="n">
        <f aca="false">+P26</f>
        <v>0</v>
      </c>
      <c r="R26" s="52" t="n">
        <f aca="false">+S13</f>
        <v>0</v>
      </c>
      <c r="S26" s="52" t="n">
        <f aca="false">+S13+Q26-U26</f>
        <v>0</v>
      </c>
      <c r="T26" s="30"/>
      <c r="U26" s="51"/>
      <c r="V26" s="54"/>
      <c r="W26" s="55" t="str">
        <f aca="false">+IF(B26=0,"n.a",(F26-B26)/B26)</f>
        <v>n.a</v>
      </c>
      <c r="X26" s="55" t="str">
        <f aca="false">+IF(G26=0,"n.a",(K26-G26)/G26)</f>
        <v>n.a</v>
      </c>
      <c r="Y26" s="55" t="str">
        <f aca="false">IF(L26=0,"n.a",(P26-L26)/L26)</f>
        <v>n.a</v>
      </c>
      <c r="Z26" s="56" t="str">
        <f aca="false">IF(Q26=0,"n.a",(U26-Q26)/Q26)</f>
        <v>n.a</v>
      </c>
      <c r="AA26" s="56" t="n">
        <f aca="false">IF(C26=0,"n.a",(D26+E26)/C26)</f>
        <v>1</v>
      </c>
      <c r="AB26" s="56" t="n">
        <f aca="false">IF(H26=0,"n.a",(I26+J26)/H26)</f>
        <v>1</v>
      </c>
      <c r="AC26" s="56" t="n">
        <f aca="false">IF(M26=0,"n.a",(N26+O26)/M26)</f>
        <v>1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 t="n">
        <v>13</v>
      </c>
      <c r="C27" s="52" t="n">
        <f aca="false">+D14</f>
        <v>63</v>
      </c>
      <c r="D27" s="52" t="n">
        <f aca="false">+D14+B27-F27</f>
        <v>76</v>
      </c>
      <c r="F27" s="51" t="n">
        <v>0</v>
      </c>
      <c r="G27" s="52" t="n">
        <f aca="false">+F27</f>
        <v>0</v>
      </c>
      <c r="H27" s="52" t="n">
        <f aca="false">+I14</f>
        <v>34</v>
      </c>
      <c r="I27" s="52" t="n">
        <f aca="false">+I14+G27-K27</f>
        <v>34</v>
      </c>
      <c r="K27" s="51" t="n">
        <v>0</v>
      </c>
      <c r="L27" s="52" t="n">
        <f aca="false">+K27</f>
        <v>0</v>
      </c>
      <c r="M27" s="52" t="n">
        <f aca="false">+N14</f>
        <v>53</v>
      </c>
      <c r="N27" s="52" t="n">
        <f aca="false">+N14+L27-P27</f>
        <v>53</v>
      </c>
      <c r="P27" s="51" t="n">
        <v>0</v>
      </c>
      <c r="Q27" s="52" t="n">
        <f aca="false">+P27</f>
        <v>0</v>
      </c>
      <c r="R27" s="52" t="n">
        <f aca="false">+S14</f>
        <v>0</v>
      </c>
      <c r="S27" s="52" t="n">
        <f aca="false">+S14+Q27-U27</f>
        <v>0</v>
      </c>
      <c r="T27" s="30"/>
      <c r="U27" s="51"/>
      <c r="V27" s="54"/>
      <c r="W27" s="55" t="n">
        <f aca="false">+IF(B27=0,"n.a",(F27-B27)/B27)</f>
        <v>-1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str">
        <f aca="false">IF(Q27=0,"n.a",(U27-Q27)/Q27)</f>
        <v>n.a</v>
      </c>
      <c r="AA27" s="56" t="n">
        <f aca="false">IF(C27=0,"n.a",(D27+E27)/C27)</f>
        <v>1.20634920634921</v>
      </c>
      <c r="AB27" s="56" t="n">
        <f aca="false">IF(H27=0,"n.a",(I27+J27)/H27)</f>
        <v>1</v>
      </c>
      <c r="AC27" s="56" t="n">
        <f aca="false">IF(M27=0,"n.a",(N27+O27)/M27)</f>
        <v>1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 t="n">
        <v>0</v>
      </c>
      <c r="C28" s="52" t="n">
        <f aca="false">+D15</f>
        <v>0</v>
      </c>
      <c r="D28" s="52" t="n">
        <f aca="false">+D15+B28-F28</f>
        <v>0</v>
      </c>
      <c r="F28" s="51" t="n">
        <v>0</v>
      </c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 t="n">
        <v>0</v>
      </c>
      <c r="L28" s="52" t="n">
        <f aca="false">+K28</f>
        <v>0</v>
      </c>
      <c r="M28" s="52" t="n">
        <f aca="false">+N15</f>
        <v>0</v>
      </c>
      <c r="N28" s="52" t="n">
        <f aca="false">+N15+L28-P28</f>
        <v>0</v>
      </c>
      <c r="P28" s="51" t="n">
        <v>0</v>
      </c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str">
        <f aca="false">IF(H28=0,"n.a",(I28+J28)/H28)</f>
        <v>n.a</v>
      </c>
      <c r="AC28" s="56" t="str">
        <f aca="false">IF(M28=0,"n.a",(N28+O28)/M28)</f>
        <v>n.a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 t="n">
        <v>19</v>
      </c>
      <c r="C29" s="52" t="n">
        <f aca="false">+D16</f>
        <v>15</v>
      </c>
      <c r="D29" s="52" t="n">
        <f aca="false">+D16+B29-F29</f>
        <v>31</v>
      </c>
      <c r="F29" s="51" t="n">
        <v>3</v>
      </c>
      <c r="G29" s="52" t="n">
        <f aca="false">+F29</f>
        <v>3</v>
      </c>
      <c r="H29" s="52" t="n">
        <f aca="false">+I16</f>
        <v>40</v>
      </c>
      <c r="I29" s="52" t="n">
        <f aca="false">+I16+G29-K29</f>
        <v>43</v>
      </c>
      <c r="K29" s="51" t="n">
        <v>0</v>
      </c>
      <c r="L29" s="52" t="n">
        <f aca="false">+K29</f>
        <v>0</v>
      </c>
      <c r="M29" s="52" t="n">
        <f aca="false">+N16</f>
        <v>24</v>
      </c>
      <c r="N29" s="52" t="n">
        <f aca="false">+N16+L29-P29</f>
        <v>24</v>
      </c>
      <c r="P29" s="51" t="n">
        <v>0</v>
      </c>
      <c r="Q29" s="52" t="n">
        <f aca="false">+P29</f>
        <v>0</v>
      </c>
      <c r="R29" s="52" t="n">
        <f aca="false">+S16</f>
        <v>0</v>
      </c>
      <c r="S29" s="52" t="n">
        <f aca="false">+S16+Q29-U29</f>
        <v>0</v>
      </c>
      <c r="T29" s="30"/>
      <c r="U29" s="51"/>
      <c r="W29" s="55" t="n">
        <f aca="false">+IF(B29=0,"n.a",(F29-B29)/B29)</f>
        <v>-0.842105263157895</v>
      </c>
      <c r="X29" s="55" t="n">
        <f aca="false">+IF(G29=0,"n.a",(K29-G29)/G29)</f>
        <v>-1</v>
      </c>
      <c r="Y29" s="55" t="str">
        <f aca="false">IF(L29=0,"n.a",(P29-L29)/L29)</f>
        <v>n.a</v>
      </c>
      <c r="Z29" s="56" t="str">
        <f aca="false">IF(Q29=0,"n.a",(U29-Q29)/Q29)</f>
        <v>n.a</v>
      </c>
      <c r="AA29" s="56" t="n">
        <f aca="false">IF(C29=0,"n.a",(D29+E29)/C29)</f>
        <v>2.06666666666667</v>
      </c>
      <c r="AB29" s="56" t="n">
        <f aca="false">IF(H29=0,"n.a",(I29+J29)/H29)</f>
        <v>1.075</v>
      </c>
      <c r="AC29" s="56" t="n">
        <f aca="false">IF(M29=0,"n.a",(N29+O29)/M29)</f>
        <v>1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 t="n">
        <v>0</v>
      </c>
      <c r="C30" s="52" t="n">
        <f aca="false">+D17</f>
        <v>0</v>
      </c>
      <c r="D30" s="52" t="n">
        <f aca="false">+D17+B30-F30</f>
        <v>0</v>
      </c>
      <c r="F30" s="51" t="n">
        <v>0</v>
      </c>
      <c r="G30" s="52" t="n">
        <f aca="false">+F30</f>
        <v>0</v>
      </c>
      <c r="H30" s="52" t="n">
        <f aca="false">+I17</f>
        <v>0</v>
      </c>
      <c r="I30" s="52" t="n">
        <f aca="false">+I17+G30-K30</f>
        <v>0</v>
      </c>
      <c r="K30" s="51" t="n">
        <v>0</v>
      </c>
      <c r="L30" s="52" t="n">
        <f aca="false">+K30</f>
        <v>0</v>
      </c>
      <c r="M30" s="52" t="n">
        <f aca="false">+N17</f>
        <v>0</v>
      </c>
      <c r="N30" s="52" t="n">
        <f aca="false">+N17+L30-P30</f>
        <v>0</v>
      </c>
      <c r="P30" s="51" t="n">
        <v>0</v>
      </c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str">
        <f aca="false">IF(C30=0,"n.a",(D30+E30)/C30)</f>
        <v>n.a</v>
      </c>
      <c r="AB30" s="56" t="str">
        <f aca="false">IF(H30=0,"n.a",(I30+J30)/H30)</f>
        <v>n.a</v>
      </c>
      <c r="AC30" s="56" t="str">
        <f aca="false">IF(M30=0,"n.a",(N30+O30)/M30)</f>
        <v>n.a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38</v>
      </c>
      <c r="C31" s="59" t="n">
        <f aca="false">SUM(C23:C30)</f>
        <v>317</v>
      </c>
      <c r="D31" s="59" t="n">
        <f aca="false">SUM(D23:D30)</f>
        <v>352</v>
      </c>
      <c r="F31" s="37" t="n">
        <f aca="false">SUM(F23:F30)</f>
        <v>3</v>
      </c>
      <c r="G31" s="59" t="n">
        <f aca="false">SUM(G23:G30)</f>
        <v>3</v>
      </c>
      <c r="H31" s="59" t="n">
        <f aca="false">SUM(H23:H30)</f>
        <v>218</v>
      </c>
      <c r="I31" s="59" t="n">
        <f aca="false">SUM(I23:I30)</f>
        <v>221</v>
      </c>
      <c r="K31" s="37" t="n">
        <f aca="false">SUM(K23:K30)</f>
        <v>0</v>
      </c>
      <c r="L31" s="59" t="n">
        <f aca="false">SUM(L23:L30)</f>
        <v>0</v>
      </c>
      <c r="M31" s="59" t="n">
        <f aca="false">SUM(M23:M30)</f>
        <v>214</v>
      </c>
      <c r="N31" s="59" t="n">
        <f aca="false">SUM(N23:N30)</f>
        <v>214</v>
      </c>
      <c r="P31" s="37" t="n">
        <f aca="false">SUM(P23:P30)</f>
        <v>0</v>
      </c>
      <c r="Q31" s="59" t="n">
        <f aca="false">SUM(Q23:Q30)</f>
        <v>0</v>
      </c>
      <c r="R31" s="59" t="n">
        <f aca="false">SUM(R23:R30)</f>
        <v>0</v>
      </c>
      <c r="S31" s="59" t="n">
        <f aca="false">SUM(S23:S30)</f>
        <v>0</v>
      </c>
      <c r="T31" s="30"/>
      <c r="U31" s="37" t="n">
        <f aca="false">SUM(U23:U30)</f>
        <v>0</v>
      </c>
      <c r="W31" s="60" t="n">
        <f aca="false">+IF(B31=0,"n.a",(F31-B31)/B31)</f>
        <v>-0.921052631578947</v>
      </c>
      <c r="X31" s="60" t="n">
        <f aca="false">+IF(G31=0,"n.a",(K31-G31)/G31)</f>
        <v>-1</v>
      </c>
      <c r="Y31" s="60" t="str">
        <f aca="false">IF(L31=0,"n.a",(P31-L31)/L31)</f>
        <v>n.a</v>
      </c>
      <c r="Z31" s="61" t="str">
        <f aca="false">IF(Q31=0,"n.a",(U31-Q31)/Q31)</f>
        <v>n.a</v>
      </c>
      <c r="AA31" s="61" t="n">
        <f aca="false">IF(C31=0,"n.a",(D31+E31)/C31)</f>
        <v>1.11041009463722</v>
      </c>
      <c r="AB31" s="61" t="n">
        <f aca="false">IF(H31=0,"n.a",(I31+J31)/H31)</f>
        <v>1.01376146788991</v>
      </c>
      <c r="AC31" s="61" t="n">
        <f aca="false">IF(M31=0,"n.a",(N31+O31)/M31)</f>
        <v>1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5</f>
        <v>DESPACHO 02</v>
      </c>
      <c r="B1" s="32" t="str">
        <f aca="false">+DIRECTORIO!C5</f>
        <v>MAGISTRADO PEDRO SANABRIA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28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 t="n">
        <v>32</v>
      </c>
      <c r="C10" s="51" t="n">
        <v>32</v>
      </c>
      <c r="D10" s="51" t="n">
        <f aca="false">0+21+1-0</f>
        <v>22</v>
      </c>
      <c r="E10" s="51" t="n">
        <v>0</v>
      </c>
      <c r="F10" s="52" t="n">
        <f aca="false">+B10+C10-D10-E10</f>
        <v>42</v>
      </c>
      <c r="G10" s="51" t="n">
        <v>42</v>
      </c>
      <c r="H10" s="53" t="n">
        <v>41</v>
      </c>
      <c r="I10" s="53" t="n">
        <f aca="false">0+6+0-1</f>
        <v>5</v>
      </c>
      <c r="J10" s="51" t="n">
        <v>0</v>
      </c>
      <c r="K10" s="52" t="n">
        <f aca="false">+G10+H10-I10-J10</f>
        <v>78</v>
      </c>
      <c r="L10" s="52" t="n">
        <f aca="false">+K10</f>
        <v>78</v>
      </c>
      <c r="M10" s="53" t="n">
        <v>66</v>
      </c>
      <c r="N10" s="51" t="n">
        <f aca="false">1+9+1-0</f>
        <v>11</v>
      </c>
      <c r="O10" s="51" t="n">
        <v>0</v>
      </c>
      <c r="P10" s="52" t="n">
        <f aca="false">+L10+M10-N10-O10</f>
        <v>133</v>
      </c>
      <c r="Q10" s="52" t="n">
        <f aca="false">+P10</f>
        <v>133</v>
      </c>
      <c r="R10" s="53"/>
      <c r="S10" s="51"/>
      <c r="T10" s="51"/>
      <c r="U10" s="52" t="n">
        <f aca="false">+Q10+R10-S10-T10</f>
        <v>133</v>
      </c>
      <c r="V10" s="54"/>
      <c r="W10" s="55" t="n">
        <f aca="false">+IF(B10=0,"n.a",(F10-B10)/B10)</f>
        <v>0.3125</v>
      </c>
      <c r="X10" s="55" t="n">
        <f aca="false">+IF(G10=0,"n.a",(K10-G10)/G10)</f>
        <v>0.857142857142857</v>
      </c>
      <c r="Y10" s="55" t="n">
        <f aca="false">IF(L10=0,"n.a",(P10-L10)/L10)</f>
        <v>0.705128205128205</v>
      </c>
      <c r="Z10" s="55" t="n">
        <f aca="false">IF(Q10=0,"n.a",(U10-Q10)/Q10)</f>
        <v>0</v>
      </c>
      <c r="AA10" s="56" t="n">
        <f aca="false">IF(C10=0,"n.a",(D10+E10)/C10)</f>
        <v>0.6875</v>
      </c>
      <c r="AB10" s="56" t="n">
        <f aca="false">IF(H10=0,"n.a",(I10+J10)/H10)</f>
        <v>0.121951219512195</v>
      </c>
      <c r="AC10" s="56" t="n">
        <f aca="false">IF(M10=0,"n.a",(N10+O10)/M10)</f>
        <v>0.166666666666667</v>
      </c>
      <c r="AD10" s="56" t="str">
        <f aca="false">IF(R10=0,"n.a",(S10+T10)/R10)</f>
        <v>n.a</v>
      </c>
      <c r="AE10" s="57" t="n">
        <f aca="false">IF((E10+D10)=0,"n.a",F10/(E10+D10))</f>
        <v>1.90909090909091</v>
      </c>
      <c r="AF10" s="57" t="n">
        <f aca="false">IF((J10+I10)=0,"n.a",K10/(J10+I10))</f>
        <v>15.6</v>
      </c>
      <c r="AG10" s="57" t="n">
        <f aca="false">IF((O10+N10)=0,"n.a",P10/(O10+N10))</f>
        <v>12.0909090909091</v>
      </c>
      <c r="AH10" s="57" t="str">
        <f aca="false">IF((T10+S10)=0,"n.a",U10/(T10+S10))</f>
        <v>n.a</v>
      </c>
      <c r="AI10" s="72" t="n">
        <f aca="false">IF(D23=0,"n.a",F10/D23)</f>
        <v>2</v>
      </c>
      <c r="AJ10" s="72" t="n">
        <f aca="false">IF(I23=0,"n.a",K10/I23)</f>
        <v>13</v>
      </c>
      <c r="AK10" s="57" t="n">
        <f aca="false">IF(N23=0,"n.a",P10/N23)</f>
        <v>13.3</v>
      </c>
      <c r="AL10" s="57" t="n">
        <f aca="false">IF(S23=0,"n.a",U10/S23)</f>
        <v>133</v>
      </c>
    </row>
    <row r="11" customFormat="false" ht="12.75" hidden="false" customHeight="false" outlineLevel="0" collapsed="false">
      <c r="A11" s="50" t="s">
        <v>111</v>
      </c>
      <c r="B11" s="51" t="n">
        <v>124</v>
      </c>
      <c r="C11" s="51" t="n">
        <v>22</v>
      </c>
      <c r="D11" s="51" t="n">
        <f aca="false">20+28+0-1</f>
        <v>47</v>
      </c>
      <c r="E11" s="51" t="n">
        <v>2</v>
      </c>
      <c r="F11" s="52" t="n">
        <f aca="false">+B11+C11-D11-E11</f>
        <v>97</v>
      </c>
      <c r="G11" s="51" t="n">
        <v>97</v>
      </c>
      <c r="H11" s="53" t="n">
        <v>29</v>
      </c>
      <c r="I11" s="53" t="n">
        <f aca="false">10+23+2-0</f>
        <v>35</v>
      </c>
      <c r="J11" s="51" t="n">
        <v>0</v>
      </c>
      <c r="K11" s="52" t="n">
        <f aca="false">+G11+H11-I11-J11</f>
        <v>91</v>
      </c>
      <c r="L11" s="52" t="n">
        <f aca="false">+K11</f>
        <v>91</v>
      </c>
      <c r="M11" s="53" t="n">
        <v>28</v>
      </c>
      <c r="N11" s="51" t="n">
        <f aca="false">0+14+3-2</f>
        <v>15</v>
      </c>
      <c r="O11" s="51" t="n">
        <v>2</v>
      </c>
      <c r="P11" s="52" t="n">
        <f aca="false">+L11+M11-N11-O11</f>
        <v>102</v>
      </c>
      <c r="Q11" s="52" t="n">
        <f aca="false">+P11</f>
        <v>102</v>
      </c>
      <c r="R11" s="53"/>
      <c r="S11" s="51"/>
      <c r="T11" s="51"/>
      <c r="U11" s="52" t="n">
        <f aca="false">+Q11+R11-S11-T11</f>
        <v>102</v>
      </c>
      <c r="V11" s="54"/>
      <c r="W11" s="55" t="n">
        <f aca="false">+IF(B11=0,"n.a",(F11-B11)/B11)</f>
        <v>-0.217741935483871</v>
      </c>
      <c r="X11" s="55" t="n">
        <f aca="false">+IF(G11=0,"n.a",(K11-G11)/G11)</f>
        <v>-0.0618556701030928</v>
      </c>
      <c r="Y11" s="55" t="n">
        <f aca="false">IF(L11=0,"n.a",(P11-L11)/L11)</f>
        <v>0.120879120879121</v>
      </c>
      <c r="Z11" s="55" t="n">
        <f aca="false">IF(Q11=0,"n.a",(U11-Q11)/Q11)</f>
        <v>0</v>
      </c>
      <c r="AA11" s="56" t="n">
        <f aca="false">IF(C11=0,"n.a",(D11+E11)/C11)</f>
        <v>2.22727272727273</v>
      </c>
      <c r="AB11" s="56" t="n">
        <f aca="false">IF(H11=0,"n.a",(I11+J11)/H11)</f>
        <v>1.20689655172414</v>
      </c>
      <c r="AC11" s="56" t="n">
        <f aca="false">IF(M11=0,"n.a",(N11+O11)/M11)</f>
        <v>0.607142857142857</v>
      </c>
      <c r="AD11" s="56" t="str">
        <f aca="false">IF(R11=0,"n.a",(S11+T11)/R11)</f>
        <v>n.a</v>
      </c>
      <c r="AE11" s="57" t="n">
        <f aca="false">IF((E11+D11)=0,"n.a",F11/(E11+D11))</f>
        <v>1.97959183673469</v>
      </c>
      <c r="AF11" s="57" t="n">
        <f aca="false">IF((J11+I11)=0,"n.a",K11/(J11+I11))</f>
        <v>2.6</v>
      </c>
      <c r="AG11" s="57" t="n">
        <f aca="false">IF((O11+N11)=0,"n.a",P11/(O11+N11))</f>
        <v>6</v>
      </c>
      <c r="AH11" s="57" t="str">
        <f aca="false">IF((T11+S11)=0,"n.a",U11/(T11+S11))</f>
        <v>n.a</v>
      </c>
      <c r="AI11" s="72" t="n">
        <f aca="false">IF(D24=0,"n.a",F11/D24)</f>
        <v>2.02083333333333</v>
      </c>
      <c r="AJ11" s="57" t="n">
        <f aca="false">IF(I24=0,"n.a",K11/I24)</f>
        <v>2.75757575757576</v>
      </c>
      <c r="AK11" s="57" t="n">
        <f aca="false">IF(N24=0,"n.a",P11/N24)</f>
        <v>7.28571428571429</v>
      </c>
      <c r="AL11" s="57" t="n">
        <f aca="false">IF(S24=0,"n.a",U11/S24)</f>
        <v>34</v>
      </c>
    </row>
    <row r="12" customFormat="false" ht="12.75" hidden="false" customHeight="false" outlineLevel="0" collapsed="false">
      <c r="A12" s="50" t="s">
        <v>112</v>
      </c>
      <c r="B12" s="51" t="n">
        <v>142</v>
      </c>
      <c r="C12" s="51" t="n">
        <v>46</v>
      </c>
      <c r="D12" s="51" t="n">
        <f aca="false">22+30+0-0</f>
        <v>52</v>
      </c>
      <c r="E12" s="51" t="n">
        <v>0</v>
      </c>
      <c r="F12" s="52" t="n">
        <f aca="false">+B12+C12-D12-E12</f>
        <v>136</v>
      </c>
      <c r="G12" s="51" t="n">
        <v>136</v>
      </c>
      <c r="H12" s="53" t="n">
        <v>89</v>
      </c>
      <c r="I12" s="53" t="n">
        <f aca="false">30+37+1-0</f>
        <v>68</v>
      </c>
      <c r="J12" s="51" t="n">
        <v>0</v>
      </c>
      <c r="K12" s="52" t="n">
        <f aca="false">+G12+H12-I12-J12</f>
        <v>157</v>
      </c>
      <c r="L12" s="52" t="n">
        <f aca="false">+K12</f>
        <v>157</v>
      </c>
      <c r="M12" s="53" t="n">
        <v>72</v>
      </c>
      <c r="N12" s="51" t="n">
        <f aca="false">54+33+3-1</f>
        <v>89</v>
      </c>
      <c r="O12" s="51" t="n">
        <v>1</v>
      </c>
      <c r="P12" s="52" t="n">
        <f aca="false">+L12+M12-N12-O12</f>
        <v>139</v>
      </c>
      <c r="Q12" s="52" t="n">
        <f aca="false">+P12</f>
        <v>139</v>
      </c>
      <c r="R12" s="53"/>
      <c r="S12" s="51"/>
      <c r="T12" s="51"/>
      <c r="U12" s="52" t="n">
        <f aca="false">+Q12+R12-S12-T12</f>
        <v>139</v>
      </c>
      <c r="V12" s="54"/>
      <c r="W12" s="55" t="n">
        <f aca="false">+IF(B12=0,"n.a",(F12-B12)/B12)</f>
        <v>-0.0422535211267606</v>
      </c>
      <c r="X12" s="55" t="n">
        <f aca="false">+IF(G12=0,"n.a",(K12-G12)/G12)</f>
        <v>0.154411764705882</v>
      </c>
      <c r="Y12" s="55" t="n">
        <f aca="false">IF(L12=0,"n.a",(P12-L12)/L12)</f>
        <v>-0.114649681528662</v>
      </c>
      <c r="Z12" s="55" t="n">
        <f aca="false">IF(Q12=0,"n.a",(U12-Q12)/Q12)</f>
        <v>0</v>
      </c>
      <c r="AA12" s="56" t="n">
        <f aca="false">IF(C12=0,"n.a",(D12+E12)/C12)</f>
        <v>1.1304347826087</v>
      </c>
      <c r="AB12" s="56" t="n">
        <f aca="false">IF(H12=0,"n.a",(I12+J12)/H12)</f>
        <v>0.764044943820225</v>
      </c>
      <c r="AC12" s="56" t="n">
        <f aca="false">IF(M12=0,"n.a",(N12+O12)/M12)</f>
        <v>1.25</v>
      </c>
      <c r="AD12" s="56" t="str">
        <f aca="false">IF(R12=0,"n.a",(S12+T12)/R12)</f>
        <v>n.a</v>
      </c>
      <c r="AE12" s="57" t="n">
        <f aca="false">IF((E12+D12)=0,"n.a",F12/(E12+D12))</f>
        <v>2.61538461538462</v>
      </c>
      <c r="AF12" s="57" t="n">
        <f aca="false">IF((J12+I12)=0,"n.a",K12/(J12+I12))</f>
        <v>2.30882352941176</v>
      </c>
      <c r="AG12" s="57" t="n">
        <f aca="false">IF((O12+N12)=0,"n.a",P12/(O12+N12))</f>
        <v>1.54444444444444</v>
      </c>
      <c r="AH12" s="57" t="str">
        <f aca="false">IF((T12+S12)=0,"n.a",U12/(T12+S12))</f>
        <v>n.a</v>
      </c>
      <c r="AI12" s="72" t="n">
        <f aca="false">IF(D25=0,"n.a",F12/D25)</f>
        <v>2.61538461538462</v>
      </c>
      <c r="AJ12" s="57" t="n">
        <f aca="false">IF(I25=0,"n.a",K12/I25)</f>
        <v>2.34328358208955</v>
      </c>
      <c r="AK12" s="57" t="n">
        <f aca="false">IF(N25=0,"n.a",P12/N25)</f>
        <v>1.59770114942529</v>
      </c>
      <c r="AL12" s="57" t="n">
        <f aca="false">IF(S25=0,"n.a",U12/S25)</f>
        <v>46.3333333333333</v>
      </c>
    </row>
    <row r="13" customFormat="false" ht="12.75" hidden="false" customHeight="false" outlineLevel="0" collapsed="false">
      <c r="A13" s="50" t="s">
        <v>113</v>
      </c>
      <c r="B13" s="51" t="n">
        <v>67</v>
      </c>
      <c r="C13" s="51" t="n">
        <v>31</v>
      </c>
      <c r="D13" s="51" t="n">
        <f aca="false">12+0+1-0</f>
        <v>13</v>
      </c>
      <c r="E13" s="51" t="n">
        <v>0</v>
      </c>
      <c r="F13" s="52" t="n">
        <f aca="false">+B13+C13-D13-E13</f>
        <v>85</v>
      </c>
      <c r="G13" s="51" t="n">
        <v>85</v>
      </c>
      <c r="H13" s="53" t="n">
        <v>31</v>
      </c>
      <c r="I13" s="53" t="n">
        <f aca="false">28+0+0-1</f>
        <v>27</v>
      </c>
      <c r="J13" s="51" t="n">
        <v>0</v>
      </c>
      <c r="K13" s="52" t="n">
        <f aca="false">+G13+H13-I13-J13</f>
        <v>89</v>
      </c>
      <c r="L13" s="52" t="n">
        <f aca="false">+K13</f>
        <v>89</v>
      </c>
      <c r="M13" s="53" t="n">
        <v>30</v>
      </c>
      <c r="N13" s="51" t="n">
        <f aca="false">33+1+3-0</f>
        <v>37</v>
      </c>
      <c r="O13" s="51" t="n">
        <v>0</v>
      </c>
      <c r="P13" s="52" t="n">
        <f aca="false">+L13+M13-N13-O13</f>
        <v>82</v>
      </c>
      <c r="Q13" s="52" t="n">
        <f aca="false">+P13</f>
        <v>82</v>
      </c>
      <c r="R13" s="53"/>
      <c r="S13" s="51"/>
      <c r="T13" s="51"/>
      <c r="U13" s="52" t="n">
        <f aca="false">+Q13+R13-S13-T13</f>
        <v>82</v>
      </c>
      <c r="V13" s="54"/>
      <c r="W13" s="55" t="n">
        <f aca="false">+IF(B13=0,"n.a",(F13-B13)/B13)</f>
        <v>0.26865671641791</v>
      </c>
      <c r="X13" s="55" t="n">
        <f aca="false">+IF(G13=0,"n.a",(K13-G13)/G13)</f>
        <v>0.0470588235294118</v>
      </c>
      <c r="Y13" s="55" t="n">
        <f aca="false">IF(L13=0,"n.a",(P13-L13)/L13)</f>
        <v>-0.0786516853932584</v>
      </c>
      <c r="Z13" s="55" t="n">
        <f aca="false">IF(Q13=0,"n.a",(U13-Q13)/Q13)</f>
        <v>0</v>
      </c>
      <c r="AA13" s="56" t="n">
        <f aca="false">IF(C13=0,"n.a",(D13+E13)/C13)</f>
        <v>0.419354838709677</v>
      </c>
      <c r="AB13" s="56" t="n">
        <f aca="false">IF(H13=0,"n.a",(I13+J13)/H13)</f>
        <v>0.870967741935484</v>
      </c>
      <c r="AC13" s="56" t="n">
        <f aca="false">IF(M13=0,"n.a",(N13+O13)/M13)</f>
        <v>1.23333333333333</v>
      </c>
      <c r="AD13" s="56" t="str">
        <f aca="false">IF(R13=0,"n.a",(S13+T13)/R13)</f>
        <v>n.a</v>
      </c>
      <c r="AE13" s="57" t="n">
        <f aca="false">IF((E13+D13)=0,"n.a",F13/(E13+D13))</f>
        <v>6.53846153846154</v>
      </c>
      <c r="AF13" s="57" t="n">
        <f aca="false">IF((J13+I13)=0,"n.a",K13/(J13+I13))</f>
        <v>3.2962962962963</v>
      </c>
      <c r="AG13" s="57" t="n">
        <f aca="false">IF((O13+N13)=0,"n.a",P13/(O13+N13))</f>
        <v>2.21621621621622</v>
      </c>
      <c r="AH13" s="57" t="str">
        <f aca="false">IF((T13+S13)=0,"n.a",U13/(T13+S13))</f>
        <v>n.a</v>
      </c>
      <c r="AI13" s="72" t="n">
        <f aca="false">IF(D26=0,"n.a",F13/D26)</f>
        <v>7.08333333333333</v>
      </c>
      <c r="AJ13" s="57" t="n">
        <f aca="false">IF(I26=0,"n.a",K13/I26)</f>
        <v>3.17857142857143</v>
      </c>
      <c r="AK13" s="57" t="n">
        <f aca="false">IF(N26=0,"n.a",P13/N26)</f>
        <v>2.41176470588235</v>
      </c>
      <c r="AL13" s="57" t="n">
        <f aca="false">IF(S26=0,"n.a",U13/S26)</f>
        <v>27.3333333333333</v>
      </c>
    </row>
    <row r="14" customFormat="false" ht="12.75" hidden="false" customHeight="false" outlineLevel="0" collapsed="false">
      <c r="A14" s="50" t="s">
        <v>114</v>
      </c>
      <c r="B14" s="51" t="n">
        <v>46</v>
      </c>
      <c r="C14" s="51" t="n">
        <v>38</v>
      </c>
      <c r="D14" s="51" t="n">
        <f aca="false">52+0+0-0</f>
        <v>52</v>
      </c>
      <c r="E14" s="51" t="n">
        <v>0</v>
      </c>
      <c r="F14" s="52" t="n">
        <f aca="false">+B14+C14-D14-E14</f>
        <v>32</v>
      </c>
      <c r="G14" s="51" t="n">
        <v>32</v>
      </c>
      <c r="H14" s="53" t="n">
        <v>90</v>
      </c>
      <c r="I14" s="53" t="n">
        <f aca="false">54+0+0-0</f>
        <v>54</v>
      </c>
      <c r="J14" s="51" t="n">
        <v>0</v>
      </c>
      <c r="K14" s="52" t="n">
        <f aca="false">+G14+H14-I14-J14</f>
        <v>68</v>
      </c>
      <c r="L14" s="52" t="n">
        <f aca="false">+K14</f>
        <v>68</v>
      </c>
      <c r="M14" s="53" t="n">
        <v>82</v>
      </c>
      <c r="N14" s="51" t="n">
        <f aca="false">70+2+4-0</f>
        <v>76</v>
      </c>
      <c r="O14" s="51" t="n">
        <v>2</v>
      </c>
      <c r="P14" s="52" t="n">
        <f aca="false">+L14+M14-N14-O14</f>
        <v>72</v>
      </c>
      <c r="Q14" s="52" t="n">
        <f aca="false">+P14</f>
        <v>72</v>
      </c>
      <c r="R14" s="53"/>
      <c r="S14" s="51"/>
      <c r="T14" s="51"/>
      <c r="U14" s="52" t="n">
        <f aca="false">+Q14+R14-S14-T14</f>
        <v>72</v>
      </c>
      <c r="V14" s="54"/>
      <c r="W14" s="55" t="n">
        <f aca="false">+IF(B14=0,"n.a",(F14-B14)/B14)</f>
        <v>-0.304347826086957</v>
      </c>
      <c r="X14" s="55" t="n">
        <f aca="false">+IF(G14=0,"n.a",(K14-G14)/G14)</f>
        <v>1.125</v>
      </c>
      <c r="Y14" s="55" t="n">
        <f aca="false">IF(L14=0,"n.a",(P14-L14)/L14)</f>
        <v>0.0588235294117647</v>
      </c>
      <c r="Z14" s="55" t="n">
        <f aca="false">IF(Q14=0,"n.a",(U14-Q14)/Q14)</f>
        <v>0</v>
      </c>
      <c r="AA14" s="56" t="n">
        <f aca="false">IF(C14=0,"n.a",(D14+E14)/C14)</f>
        <v>1.36842105263158</v>
      </c>
      <c r="AB14" s="56" t="n">
        <f aca="false">IF(H14=0,"n.a",(I14+J14)/H14)</f>
        <v>0.6</v>
      </c>
      <c r="AC14" s="56" t="n">
        <f aca="false">IF(M14=0,"n.a",(N14+O14)/M14)</f>
        <v>0.951219512195122</v>
      </c>
      <c r="AD14" s="56" t="str">
        <f aca="false">IF(R14=0,"n.a",(S14+T14)/R14)</f>
        <v>n.a</v>
      </c>
      <c r="AE14" s="57" t="n">
        <f aca="false">IF((E14+D14)=0,"n.a",F14/(E14+D14))</f>
        <v>0.615384615384615</v>
      </c>
      <c r="AF14" s="57" t="n">
        <f aca="false">IF((J14+I14)=0,"n.a",K14/(J14+I14))</f>
        <v>1.25925925925926</v>
      </c>
      <c r="AG14" s="57" t="n">
        <f aca="false">IF((O14+N14)=0,"n.a",P14/(O14+N14))</f>
        <v>0.923076923076923</v>
      </c>
      <c r="AH14" s="57" t="str">
        <f aca="false">IF((T14+S14)=0,"n.a",U14/(T14+S14))</f>
        <v>n.a</v>
      </c>
      <c r="AI14" s="72" t="n">
        <f aca="false">IF(D27=0,"n.a",F14/D27)</f>
        <v>0.615384615384615</v>
      </c>
      <c r="AJ14" s="57" t="n">
        <f aca="false">IF(I27=0,"n.a",K14/I27)</f>
        <v>1.25925925925926</v>
      </c>
      <c r="AK14" s="57" t="n">
        <f aca="false">IF(N27=0,"n.a",P14/N27)</f>
        <v>1</v>
      </c>
      <c r="AL14" s="57" t="n">
        <f aca="false">IF(S27=0,"n.a",U14/S27)</f>
        <v>18</v>
      </c>
    </row>
    <row r="15" customFormat="false" ht="12.75" hidden="false" customHeight="false" outlineLevel="0" collapsed="false">
      <c r="A15" s="50" t="s">
        <v>115</v>
      </c>
      <c r="B15" s="51" t="n">
        <v>1</v>
      </c>
      <c r="C15" s="51" t="n">
        <v>0</v>
      </c>
      <c r="D15" s="51" t="n">
        <f aca="false">0+1+0-0</f>
        <v>1</v>
      </c>
      <c r="E15" s="51" t="n">
        <v>0</v>
      </c>
      <c r="F15" s="52" t="n">
        <f aca="false">+B15+C15-D15-E15</f>
        <v>0</v>
      </c>
      <c r="G15" s="51" t="n">
        <v>0</v>
      </c>
      <c r="H15" s="53" t="n">
        <v>0</v>
      </c>
      <c r="I15" s="53" t="n">
        <f aca="false">0+0+0-0</f>
        <v>0</v>
      </c>
      <c r="J15" s="51" t="n">
        <v>0</v>
      </c>
      <c r="K15" s="52" t="n">
        <f aca="false">+G15+H15-I15-J15</f>
        <v>0</v>
      </c>
      <c r="L15" s="52" t="n">
        <f aca="false">+K15</f>
        <v>0</v>
      </c>
      <c r="M15" s="53" t="n">
        <v>1</v>
      </c>
      <c r="N15" s="51" t="n">
        <f aca="false">0+1+0-0</f>
        <v>1</v>
      </c>
      <c r="O15" s="51" t="n">
        <v>0</v>
      </c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n">
        <f aca="false">+IF(B15=0,"n.a",(F15-B15)/B15)</f>
        <v>-1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n">
        <f aca="false">IF(M15=0,"n.a",(N15+O15)/M15)</f>
        <v>1</v>
      </c>
      <c r="AD15" s="56" t="str">
        <f aca="false">IF(R15=0,"n.a",(S15+T15)/R15)</f>
        <v>n.a</v>
      </c>
      <c r="AE15" s="57" t="n">
        <f aca="false">IF((E15+D15)=0,"n.a",F15/(E15+D15))</f>
        <v>0</v>
      </c>
      <c r="AF15" s="57" t="str">
        <f aca="false">IF((J15+I15)=0,"n.a",K15/(J15+I15))</f>
        <v>n.a</v>
      </c>
      <c r="AG15" s="57" t="n">
        <f aca="false">IF((O15+N15)=0,"n.a",P15/(O15+N15))</f>
        <v>0</v>
      </c>
      <c r="AH15" s="57" t="str">
        <f aca="false">IF((T15+S15)=0,"n.a",U15/(T15+S15))</f>
        <v>n.a</v>
      </c>
      <c r="AI15" s="72" t="n">
        <f aca="false">IF(D28=0,"n.a",F15/D28)</f>
        <v>0</v>
      </c>
      <c r="AJ15" s="57" t="str">
        <f aca="false">IF(I28=0,"n.a",K15/I28)</f>
        <v>n.a</v>
      </c>
      <c r="AK15" s="57" t="n">
        <f aca="false">IF(N28=0,"n.a",P15/N28)</f>
        <v>0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 t="n">
        <v>0</v>
      </c>
      <c r="C16" s="51" t="n">
        <v>49</v>
      </c>
      <c r="D16" s="51" t="n">
        <f aca="false">31+0+3-1</f>
        <v>33</v>
      </c>
      <c r="E16" s="51" t="n">
        <v>2</v>
      </c>
      <c r="F16" s="52" t="n">
        <f aca="false">+B16+C16-D16-E16</f>
        <v>14</v>
      </c>
      <c r="G16" s="51" t="n">
        <v>14</v>
      </c>
      <c r="H16" s="53" t="n">
        <v>70</v>
      </c>
      <c r="I16" s="53" t="n">
        <f aca="false">68+0+2-3</f>
        <v>67</v>
      </c>
      <c r="J16" s="51" t="n">
        <v>0</v>
      </c>
      <c r="K16" s="52" t="n">
        <f aca="false">+G16+H16-I16-J16</f>
        <v>17</v>
      </c>
      <c r="L16" s="52" t="n">
        <f aca="false">+K16</f>
        <v>17</v>
      </c>
      <c r="M16" s="53" t="n">
        <v>50</v>
      </c>
      <c r="N16" s="51" t="n">
        <f aca="false">49+0+4-2</f>
        <v>51</v>
      </c>
      <c r="O16" s="51" t="n">
        <v>4</v>
      </c>
      <c r="P16" s="52" t="n">
        <f aca="false">+L16+M16-N16-O16</f>
        <v>12</v>
      </c>
      <c r="Q16" s="52" t="n">
        <f aca="false">+P16</f>
        <v>12</v>
      </c>
      <c r="R16" s="53"/>
      <c r="S16" s="51"/>
      <c r="T16" s="51"/>
      <c r="U16" s="52" t="n">
        <f aca="false">+Q16+R16-S16-T16</f>
        <v>12</v>
      </c>
      <c r="W16" s="55" t="str">
        <f aca="false">+IF(B16=0,"n.a",(F16-B16)/B16)</f>
        <v>n.a</v>
      </c>
      <c r="X16" s="55" t="n">
        <f aca="false">+IF(G16=0,"n.a",(K16-G16)/G16)</f>
        <v>0.214285714285714</v>
      </c>
      <c r="Y16" s="55" t="n">
        <f aca="false">IF(L16=0,"n.a",(P16-L16)/L16)</f>
        <v>-0.294117647058824</v>
      </c>
      <c r="Z16" s="55" t="n">
        <f aca="false">IF(Q16=0,"n.a",(U16-Q16)/Q16)</f>
        <v>0</v>
      </c>
      <c r="AA16" s="56" t="n">
        <f aca="false">IF(C16=0,"n.a",(D16+E16)/C16)</f>
        <v>0.714285714285714</v>
      </c>
      <c r="AB16" s="56" t="n">
        <f aca="false">IF(H16=0,"n.a",(I16+J16)/H16)</f>
        <v>0.957142857142857</v>
      </c>
      <c r="AC16" s="56" t="n">
        <f aca="false">IF(M16=0,"n.a",(N16+O16)/M16)</f>
        <v>1.1</v>
      </c>
      <c r="AD16" s="56" t="str">
        <f aca="false">IF(R16=0,"n.a",(S16+T16)/R16)</f>
        <v>n.a</v>
      </c>
      <c r="AE16" s="57" t="n">
        <f aca="false">IF((E16+D16)=0,"n.a",F16/(E16+D16))</f>
        <v>0.4</v>
      </c>
      <c r="AF16" s="57" t="n">
        <f aca="false">IF((J16+I16)=0,"n.a",K16/(J16+I16))</f>
        <v>0.253731343283582</v>
      </c>
      <c r="AG16" s="57" t="n">
        <f aca="false">IF((O16+N16)=0,"n.a",P16/(O16+N16))</f>
        <v>0.218181818181818</v>
      </c>
      <c r="AH16" s="57" t="str">
        <f aca="false">IF((T16+S16)=0,"n.a",U16/(T16+S16))</f>
        <v>n.a</v>
      </c>
      <c r="AI16" s="72" t="n">
        <f aca="false">IF(D29=0,"n.a",F16/D29)</f>
        <v>0.451612903225806</v>
      </c>
      <c r="AJ16" s="57" t="n">
        <f aca="false">IF(I29=0,"n.a",K16/I29)</f>
        <v>0.25</v>
      </c>
      <c r="AK16" s="57" t="n">
        <f aca="false">IF(N29=0,"n.a",P16/N29)</f>
        <v>0.244897959183673</v>
      </c>
      <c r="AL16" s="57" t="n">
        <f aca="false">IF(S29=0,"n.a",U16/S29)</f>
        <v>3</v>
      </c>
    </row>
    <row r="17" customFormat="false" ht="12.75" hidden="false" customHeight="false" outlineLevel="0" collapsed="false">
      <c r="A17" s="50" t="s">
        <v>129</v>
      </c>
      <c r="B17" s="51" t="n">
        <v>0</v>
      </c>
      <c r="C17" s="51" t="n">
        <v>2</v>
      </c>
      <c r="D17" s="51" t="n">
        <f aca="false">4+0+0-2</f>
        <v>2</v>
      </c>
      <c r="E17" s="51" t="n">
        <v>0</v>
      </c>
      <c r="F17" s="52" t="n">
        <f aca="false">+B17+C17-D17-E17</f>
        <v>0</v>
      </c>
      <c r="G17" s="51" t="n">
        <v>0</v>
      </c>
      <c r="H17" s="53" t="n">
        <v>37</v>
      </c>
      <c r="I17" s="53" t="n">
        <f aca="false">2+0+0-0</f>
        <v>2</v>
      </c>
      <c r="J17" s="51" t="n">
        <v>35</v>
      </c>
      <c r="K17" s="52" t="n">
        <f aca="false">+G17+H17-I17-J17</f>
        <v>0</v>
      </c>
      <c r="L17" s="52" t="n">
        <f aca="false">+K17</f>
        <v>0</v>
      </c>
      <c r="M17" s="53" t="n">
        <v>38</v>
      </c>
      <c r="N17" s="51" t="n">
        <f aca="false">0+2+0-0</f>
        <v>2</v>
      </c>
      <c r="O17" s="51" t="n">
        <v>35</v>
      </c>
      <c r="P17" s="52" t="n">
        <f aca="false">+L17+M17-N17-O17</f>
        <v>1</v>
      </c>
      <c r="Q17" s="52" t="n">
        <f aca="false">+P17</f>
        <v>1</v>
      </c>
      <c r="R17" s="53"/>
      <c r="S17" s="51"/>
      <c r="T17" s="51"/>
      <c r="U17" s="52" t="n">
        <f aca="false">+Q17+R17-S17-T17</f>
        <v>1</v>
      </c>
      <c r="W17" s="55" t="str">
        <f aca="false">+IF(B17=0,"n.a",(F17-B17)/B17)</f>
        <v>n.a</v>
      </c>
      <c r="X17" s="55" t="str">
        <f aca="false">+IF(G17=0,"n.a",(K17-G17)/G17)</f>
        <v>n.a</v>
      </c>
      <c r="Y17" s="55" t="str">
        <f aca="false">IF(L17=0,"n.a",(P17-L17)/L17)</f>
        <v>n.a</v>
      </c>
      <c r="Z17" s="55" t="n">
        <f aca="false">IF(Q17=0,"n.a",(U17-Q17)/Q17)</f>
        <v>0</v>
      </c>
      <c r="AA17" s="56" t="n">
        <f aca="false">IF(C17=0,"n.a",(D17+E17)/C17)</f>
        <v>1</v>
      </c>
      <c r="AB17" s="56" t="n">
        <f aca="false">IF(H17=0,"n.a",(I17+J17)/H17)</f>
        <v>1</v>
      </c>
      <c r="AC17" s="56" t="n">
        <f aca="false">IF(M17=0,"n.a",(N17+O17)/M17)</f>
        <v>0.973684210526316</v>
      </c>
      <c r="AD17" s="56" t="str">
        <f aca="false">IF(R17=0,"n.a",(S17+T17)/R17)</f>
        <v>n.a</v>
      </c>
      <c r="AE17" s="57" t="n">
        <f aca="false">IF((E17+D17)=0,"n.a",F17/(E17+D17))</f>
        <v>0</v>
      </c>
      <c r="AF17" s="57" t="n">
        <f aca="false">IF((J17+I17)=0,"n.a",K17/(J17+I17))</f>
        <v>0</v>
      </c>
      <c r="AG17" s="57" t="n">
        <f aca="false">IF((O17+N17)=0,"n.a",P17/(O17+N17))</f>
        <v>0.027027027027027</v>
      </c>
      <c r="AH17" s="57" t="str">
        <f aca="false">IF((T17+S17)=0,"n.a",U17/(T17+S17))</f>
        <v>n.a</v>
      </c>
      <c r="AI17" s="72" t="n">
        <f aca="false">IF(D30=0,"n.a",F17/D30)</f>
        <v>0</v>
      </c>
      <c r="AJ17" s="57" t="n">
        <f aca="false">IF(I30=0,"n.a",K17/I30)</f>
        <v>0</v>
      </c>
      <c r="AK17" s="57" t="n">
        <f aca="false">IF(N30=0,"n.a",P17/N30)</f>
        <v>0.5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412</v>
      </c>
      <c r="C18" s="59" t="n">
        <f aca="false">SUM(C10:C17)</f>
        <v>220</v>
      </c>
      <c r="D18" s="59" t="n">
        <f aca="false">SUM(D10:D17)</f>
        <v>222</v>
      </c>
      <c r="E18" s="59" t="n">
        <f aca="false">SUM(E10:E17)</f>
        <v>4</v>
      </c>
      <c r="F18" s="59" t="n">
        <f aca="false">SUM(F10:F17)</f>
        <v>406</v>
      </c>
      <c r="G18" s="59" t="n">
        <f aca="false">SUM(G10:G17)</f>
        <v>406</v>
      </c>
      <c r="H18" s="59" t="n">
        <f aca="false">SUM(H10:H17)</f>
        <v>387</v>
      </c>
      <c r="I18" s="59" t="n">
        <f aca="false">SUM(I10:I17)</f>
        <v>258</v>
      </c>
      <c r="J18" s="59" t="n">
        <f aca="false">SUM(J10:J17)</f>
        <v>35</v>
      </c>
      <c r="K18" s="59" t="n">
        <f aca="false">SUM(K10:K17)</f>
        <v>500</v>
      </c>
      <c r="L18" s="59" t="n">
        <f aca="false">SUM(L10:L17)</f>
        <v>500</v>
      </c>
      <c r="M18" s="59" t="n">
        <f aca="false">SUM(M10:M17)</f>
        <v>367</v>
      </c>
      <c r="N18" s="59" t="n">
        <f aca="false">SUM(N10:N17)</f>
        <v>282</v>
      </c>
      <c r="O18" s="59" t="n">
        <f aca="false">SUM(O10:O17)</f>
        <v>44</v>
      </c>
      <c r="P18" s="59" t="n">
        <f aca="false">SUM(P10:P17)</f>
        <v>541</v>
      </c>
      <c r="Q18" s="59" t="n">
        <f aca="false">SUM(Q10:Q17)</f>
        <v>541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541</v>
      </c>
      <c r="W18" s="60" t="n">
        <f aca="false">+IF(B18=0,"n.a",(F18-B18)/B18)</f>
        <v>-0.0145631067961165</v>
      </c>
      <c r="X18" s="60" t="n">
        <f aca="false">+IF(G18=0,"n.a",(K18-G18)/G18)</f>
        <v>0.231527093596059</v>
      </c>
      <c r="Y18" s="60" t="n">
        <f aca="false">IF(L18=0,"n.a",(P18-L18)/L18)</f>
        <v>0.082</v>
      </c>
      <c r="Z18" s="60" t="n">
        <f aca="false">IF(Q18=0,"n.a",(U18-Q18)/Q18)</f>
        <v>0</v>
      </c>
      <c r="AA18" s="61" t="n">
        <f aca="false">IF(C18=0,"n.a",(D18+E18)/C18)</f>
        <v>1.02727272727273</v>
      </c>
      <c r="AB18" s="61" t="n">
        <f aca="false">IF(H18=0,"n.a",(I18+J18)/H18)</f>
        <v>0.757105943152455</v>
      </c>
      <c r="AC18" s="61" t="n">
        <f aca="false">IF(M18=0,"n.a",(N18+O18)/M18)</f>
        <v>0.888283378746594</v>
      </c>
      <c r="AD18" s="61" t="str">
        <f aca="false">IF(R18=0,"n.a",(S18+T18)/R18)</f>
        <v>n.a</v>
      </c>
      <c r="AE18" s="62" t="n">
        <f aca="false">IF((E18+D18)=0,"n.a",F18/(E18+D18))</f>
        <v>1.79646017699115</v>
      </c>
      <c r="AF18" s="62" t="n">
        <f aca="false">IF((J18+I18)=0,"n.a",K18/(J18+I18))</f>
        <v>1.70648464163823</v>
      </c>
      <c r="AG18" s="62" t="n">
        <f aca="false">IF((O18+N18)=0,"n.a",P18/(O18+N18))</f>
        <v>1.65950920245399</v>
      </c>
      <c r="AH18" s="62" t="str">
        <f aca="false">IF((T18+S18)=0,"n.a",U18/(T18+S18))</f>
        <v>n.a</v>
      </c>
      <c r="AI18" s="73" t="n">
        <f aca="false">IF(D31=0,"n.a",F18/D31)</f>
        <v>1.83710407239819</v>
      </c>
      <c r="AJ18" s="62" t="n">
        <f aca="false">IF(I31=0,"n.a",K18/I31)</f>
        <v>1.93798449612403</v>
      </c>
      <c r="AK18" s="62" t="n">
        <f aca="false">IF(N31=0,"n.a",P18/N31)</f>
        <v>2.01115241635688</v>
      </c>
      <c r="AL18" s="62" t="n">
        <f aca="false">IF(S31=0,"n.a",U18/S31)</f>
        <v>30.0555555555556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 t="n">
        <v>0</v>
      </c>
      <c r="C23" s="52" t="n">
        <f aca="false">+D10</f>
        <v>22</v>
      </c>
      <c r="D23" s="52" t="n">
        <f aca="false">+D10+B23-F23</f>
        <v>21</v>
      </c>
      <c r="F23" s="51" t="n">
        <v>1</v>
      </c>
      <c r="G23" s="52" t="n">
        <f aca="false">+F23</f>
        <v>1</v>
      </c>
      <c r="H23" s="52" t="n">
        <f aca="false">+I10</f>
        <v>5</v>
      </c>
      <c r="I23" s="52" t="n">
        <f aca="false">+I10+G23-K23</f>
        <v>6</v>
      </c>
      <c r="K23" s="51" t="n">
        <v>0</v>
      </c>
      <c r="L23" s="52" t="n">
        <f aca="false">+K23</f>
        <v>0</v>
      </c>
      <c r="M23" s="52" t="n">
        <f aca="false">+N10</f>
        <v>11</v>
      </c>
      <c r="N23" s="52" t="n">
        <f aca="false">+N10+L23-P23</f>
        <v>10</v>
      </c>
      <c r="P23" s="51" t="n">
        <v>1</v>
      </c>
      <c r="Q23" s="52" t="n">
        <f aca="false">+P23</f>
        <v>1</v>
      </c>
      <c r="R23" s="52" t="n">
        <f aca="false">+S10</f>
        <v>0</v>
      </c>
      <c r="S23" s="52" t="n">
        <f aca="false">+S10+Q23-U23</f>
        <v>1</v>
      </c>
      <c r="T23" s="30"/>
      <c r="U23" s="51"/>
      <c r="V23" s="54"/>
      <c r="W23" s="56" t="str">
        <f aca="false">+IF(B23=0,"n.a",(F23-B23)/B23)</f>
        <v>n.a</v>
      </c>
      <c r="X23" s="56" t="n">
        <f aca="false">+IF(G23=0,"n.a",(K23-G23)/G23)</f>
        <v>-1</v>
      </c>
      <c r="Y23" s="56" t="str">
        <f aca="false">IF(L23=0,"n.a",(P23-L23)/L23)</f>
        <v>n.a</v>
      </c>
      <c r="Z23" s="56" t="n">
        <f aca="false">IF(Q23=0,"n.a",(U23-Q23)/Q23)</f>
        <v>-1</v>
      </c>
      <c r="AA23" s="56" t="n">
        <f aca="false">IF(C23=0,"n.a",(D23+E23)/C23)</f>
        <v>0.954545454545455</v>
      </c>
      <c r="AB23" s="56" t="n">
        <f aca="false">IF(H23=0,"n.a",(I23+J23)/H23)</f>
        <v>1.2</v>
      </c>
      <c r="AC23" s="56" t="n">
        <f aca="false">IF(M23=0,"n.a",(N23+O23)/M23)</f>
        <v>0.909090909090909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 t="n">
        <v>1</v>
      </c>
      <c r="C24" s="52" t="n">
        <f aca="false">+D11</f>
        <v>47</v>
      </c>
      <c r="D24" s="52" t="n">
        <f aca="false">+D11+B24-F24</f>
        <v>48</v>
      </c>
      <c r="F24" s="51" t="n">
        <v>0</v>
      </c>
      <c r="G24" s="52" t="n">
        <f aca="false">+F24</f>
        <v>0</v>
      </c>
      <c r="H24" s="52" t="n">
        <f aca="false">+I11</f>
        <v>35</v>
      </c>
      <c r="I24" s="52" t="n">
        <f aca="false">+I11+G24-K24</f>
        <v>33</v>
      </c>
      <c r="K24" s="51" t="n">
        <v>2</v>
      </c>
      <c r="L24" s="52" t="n">
        <f aca="false">+K24</f>
        <v>2</v>
      </c>
      <c r="M24" s="52" t="n">
        <f aca="false">+N11</f>
        <v>15</v>
      </c>
      <c r="N24" s="52" t="n">
        <f aca="false">+N11+L24-P24</f>
        <v>14</v>
      </c>
      <c r="P24" s="51" t="n">
        <v>3</v>
      </c>
      <c r="Q24" s="52" t="n">
        <f aca="false">+P24</f>
        <v>3</v>
      </c>
      <c r="R24" s="52" t="n">
        <f aca="false">+S11</f>
        <v>0</v>
      </c>
      <c r="S24" s="52" t="n">
        <f aca="false">+S11+Q24-U24</f>
        <v>3</v>
      </c>
      <c r="T24" s="30"/>
      <c r="U24" s="51"/>
      <c r="V24" s="54"/>
      <c r="W24" s="55" t="n">
        <f aca="false">+IF(B24=0,"n.a",(F24-B24)/B24)</f>
        <v>-1</v>
      </c>
      <c r="X24" s="55" t="str">
        <f aca="false">+IF(G24=0,"n.a",(K24-G24)/G24)</f>
        <v>n.a</v>
      </c>
      <c r="Y24" s="55" t="n">
        <f aca="false">IF(L24=0,"n.a",(P24-L24)/L24)</f>
        <v>0.5</v>
      </c>
      <c r="Z24" s="56" t="n">
        <f aca="false">IF(Q24=0,"n.a",(U24-Q24)/Q24)</f>
        <v>-1</v>
      </c>
      <c r="AA24" s="56" t="n">
        <f aca="false">IF(C24=0,"n.a",(D24+E24)/C24)</f>
        <v>1.02127659574468</v>
      </c>
      <c r="AB24" s="56" t="n">
        <f aca="false">IF(H24=0,"n.a",(I24+J24)/H24)</f>
        <v>0.942857142857143</v>
      </c>
      <c r="AC24" s="56" t="n">
        <f aca="false">IF(M24=0,"n.a",(N24+O24)/M24)</f>
        <v>0.933333333333333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 t="n">
        <v>0</v>
      </c>
      <c r="C25" s="52" t="n">
        <f aca="false">+D12</f>
        <v>52</v>
      </c>
      <c r="D25" s="52" t="n">
        <f aca="false">+D12+B25-F25</f>
        <v>52</v>
      </c>
      <c r="F25" s="51" t="n">
        <v>0</v>
      </c>
      <c r="G25" s="52" t="n">
        <f aca="false">+F25</f>
        <v>0</v>
      </c>
      <c r="H25" s="52" t="n">
        <f aca="false">+I12</f>
        <v>68</v>
      </c>
      <c r="I25" s="52" t="n">
        <f aca="false">+I12+G25-K25</f>
        <v>67</v>
      </c>
      <c r="K25" s="51" t="n">
        <v>1</v>
      </c>
      <c r="L25" s="52" t="n">
        <f aca="false">+K25</f>
        <v>1</v>
      </c>
      <c r="M25" s="52" t="n">
        <f aca="false">+N12</f>
        <v>89</v>
      </c>
      <c r="N25" s="52" t="n">
        <f aca="false">+N12+L25-P25</f>
        <v>87</v>
      </c>
      <c r="P25" s="51" t="n">
        <v>3</v>
      </c>
      <c r="Q25" s="52" t="n">
        <f aca="false">+P25</f>
        <v>3</v>
      </c>
      <c r="R25" s="52" t="n">
        <f aca="false">+S12</f>
        <v>0</v>
      </c>
      <c r="S25" s="52" t="n">
        <f aca="false">+S12+Q25-U25</f>
        <v>3</v>
      </c>
      <c r="T25" s="30"/>
      <c r="U25" s="51"/>
      <c r="V25" s="54"/>
      <c r="W25" s="55" t="str">
        <f aca="false">+IF(B25=0,"n.a",(F25-B25)/B25)</f>
        <v>n.a</v>
      </c>
      <c r="X25" s="55" t="str">
        <f aca="false">+IF(G25=0,"n.a",(K25-G25)/G25)</f>
        <v>n.a</v>
      </c>
      <c r="Y25" s="55" t="n">
        <f aca="false">IF(L25=0,"n.a",(P25-L25)/L25)</f>
        <v>2</v>
      </c>
      <c r="Z25" s="56" t="n">
        <f aca="false">IF(Q25=0,"n.a",(U25-Q25)/Q25)</f>
        <v>-1</v>
      </c>
      <c r="AA25" s="56" t="n">
        <f aca="false">IF(C25=0,"n.a",(D25+E25)/C25)</f>
        <v>1</v>
      </c>
      <c r="AB25" s="56" t="n">
        <f aca="false">IF(H25=0,"n.a",(I25+J25)/H25)</f>
        <v>0.985294117647059</v>
      </c>
      <c r="AC25" s="56" t="n">
        <f aca="false">IF(M25=0,"n.a",(N25+O25)/M25)</f>
        <v>0.97752808988764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 t="n">
        <v>0</v>
      </c>
      <c r="C26" s="52" t="n">
        <f aca="false">+D13</f>
        <v>13</v>
      </c>
      <c r="D26" s="52" t="n">
        <f aca="false">+D13+B26-F26</f>
        <v>12</v>
      </c>
      <c r="F26" s="51" t="n">
        <v>1</v>
      </c>
      <c r="G26" s="52" t="n">
        <f aca="false">+F26</f>
        <v>1</v>
      </c>
      <c r="H26" s="52" t="n">
        <f aca="false">+I13</f>
        <v>27</v>
      </c>
      <c r="I26" s="52" t="n">
        <f aca="false">+I13+G26-K26</f>
        <v>28</v>
      </c>
      <c r="K26" s="51" t="n">
        <v>0</v>
      </c>
      <c r="L26" s="52" t="n">
        <f aca="false">+K26</f>
        <v>0</v>
      </c>
      <c r="M26" s="52" t="n">
        <f aca="false">+N13</f>
        <v>37</v>
      </c>
      <c r="N26" s="52" t="n">
        <f aca="false">+N13+L26-P26</f>
        <v>34</v>
      </c>
      <c r="P26" s="51" t="n">
        <v>3</v>
      </c>
      <c r="Q26" s="52" t="n">
        <f aca="false">+P26</f>
        <v>3</v>
      </c>
      <c r="R26" s="52" t="n">
        <f aca="false">+S13</f>
        <v>0</v>
      </c>
      <c r="S26" s="52" t="n">
        <f aca="false">+S13+Q26-U26</f>
        <v>3</v>
      </c>
      <c r="T26" s="30"/>
      <c r="U26" s="51"/>
      <c r="V26" s="54"/>
      <c r="W26" s="55" t="str">
        <f aca="false">+IF(B26=0,"n.a",(F26-B26)/B26)</f>
        <v>n.a</v>
      </c>
      <c r="X26" s="55" t="n">
        <f aca="false">+IF(G26=0,"n.a",(K26-G26)/G26)</f>
        <v>-1</v>
      </c>
      <c r="Y26" s="55" t="str">
        <f aca="false">IF(L26=0,"n.a",(P26-L26)/L26)</f>
        <v>n.a</v>
      </c>
      <c r="Z26" s="56" t="n">
        <f aca="false">IF(Q26=0,"n.a",(U26-Q26)/Q26)</f>
        <v>-1</v>
      </c>
      <c r="AA26" s="56" t="n">
        <f aca="false">IF(C26=0,"n.a",(D26+E26)/C26)</f>
        <v>0.923076923076923</v>
      </c>
      <c r="AB26" s="56" t="n">
        <f aca="false">IF(H26=0,"n.a",(I26+J26)/H26)</f>
        <v>1.03703703703704</v>
      </c>
      <c r="AC26" s="56" t="n">
        <f aca="false">IF(M26=0,"n.a",(N26+O26)/M26)</f>
        <v>0.918918918918919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 t="n">
        <v>0</v>
      </c>
      <c r="C27" s="52" t="n">
        <f aca="false">+D14</f>
        <v>52</v>
      </c>
      <c r="D27" s="52" t="n">
        <f aca="false">+D14+B27-F27</f>
        <v>52</v>
      </c>
      <c r="F27" s="51" t="n">
        <v>0</v>
      </c>
      <c r="G27" s="52" t="n">
        <f aca="false">+F27</f>
        <v>0</v>
      </c>
      <c r="H27" s="52" t="n">
        <f aca="false">+I14</f>
        <v>54</v>
      </c>
      <c r="I27" s="52" t="n">
        <f aca="false">+I14+G27-K27</f>
        <v>54</v>
      </c>
      <c r="K27" s="51" t="n">
        <v>0</v>
      </c>
      <c r="L27" s="52" t="n">
        <f aca="false">+K27</f>
        <v>0</v>
      </c>
      <c r="M27" s="52" t="n">
        <f aca="false">+N14</f>
        <v>76</v>
      </c>
      <c r="N27" s="52" t="n">
        <f aca="false">+N14+L27-P27</f>
        <v>72</v>
      </c>
      <c r="P27" s="51" t="n">
        <v>4</v>
      </c>
      <c r="Q27" s="52" t="n">
        <f aca="false">+P27</f>
        <v>4</v>
      </c>
      <c r="R27" s="52" t="n">
        <f aca="false">+S14</f>
        <v>0</v>
      </c>
      <c r="S27" s="52" t="n">
        <f aca="false">+S14+Q27-U27</f>
        <v>4</v>
      </c>
      <c r="T27" s="30"/>
      <c r="U27" s="51"/>
      <c r="V27" s="54"/>
      <c r="W27" s="55" t="str">
        <f aca="false">+IF(B27=0,"n.a",(F27-B27)/B27)</f>
        <v>n.a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n">
        <f aca="false">IF(Q27=0,"n.a",(U27-Q27)/Q27)</f>
        <v>-1</v>
      </c>
      <c r="AA27" s="56" t="n">
        <f aca="false">IF(C27=0,"n.a",(D27+E27)/C27)</f>
        <v>1</v>
      </c>
      <c r="AB27" s="56" t="n">
        <f aca="false">IF(H27=0,"n.a",(I27+J27)/H27)</f>
        <v>1</v>
      </c>
      <c r="AC27" s="56" t="n">
        <f aca="false">IF(M27=0,"n.a",(N27+O27)/M27)</f>
        <v>0.947368421052632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 t="n">
        <v>0</v>
      </c>
      <c r="C28" s="52" t="n">
        <f aca="false">+D15</f>
        <v>1</v>
      </c>
      <c r="D28" s="52" t="n">
        <f aca="false">+D15+B28-F28</f>
        <v>1</v>
      </c>
      <c r="F28" s="51" t="n">
        <v>0</v>
      </c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 t="n">
        <v>0</v>
      </c>
      <c r="L28" s="52" t="n">
        <f aca="false">+K28</f>
        <v>0</v>
      </c>
      <c r="M28" s="52" t="n">
        <f aca="false">+N15</f>
        <v>1</v>
      </c>
      <c r="N28" s="52" t="n">
        <f aca="false">+N15+L28-P28</f>
        <v>1</v>
      </c>
      <c r="P28" s="51" t="n">
        <v>0</v>
      </c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n">
        <f aca="false">IF(C28=0,"n.a",(D28+E28)/C28)</f>
        <v>1</v>
      </c>
      <c r="AB28" s="56" t="str">
        <f aca="false">IF(H28=0,"n.a",(I28+J28)/H28)</f>
        <v>n.a</v>
      </c>
      <c r="AC28" s="56" t="n">
        <f aca="false">IF(M28=0,"n.a",(N28+O28)/M28)</f>
        <v>1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 t="n">
        <v>1</v>
      </c>
      <c r="C29" s="52" t="n">
        <f aca="false">+D16</f>
        <v>33</v>
      </c>
      <c r="D29" s="52" t="n">
        <f aca="false">+D16+B29-F29</f>
        <v>31</v>
      </c>
      <c r="F29" s="51" t="n">
        <v>3</v>
      </c>
      <c r="G29" s="52" t="n">
        <f aca="false">+F29</f>
        <v>3</v>
      </c>
      <c r="H29" s="52" t="n">
        <f aca="false">+I16</f>
        <v>67</v>
      </c>
      <c r="I29" s="52" t="n">
        <f aca="false">+I16+G29-K29</f>
        <v>68</v>
      </c>
      <c r="K29" s="51" t="n">
        <v>2</v>
      </c>
      <c r="L29" s="52" t="n">
        <f aca="false">+K29</f>
        <v>2</v>
      </c>
      <c r="M29" s="52" t="n">
        <f aca="false">+N16</f>
        <v>51</v>
      </c>
      <c r="N29" s="52" t="n">
        <f aca="false">+N16+L29-P29</f>
        <v>49</v>
      </c>
      <c r="P29" s="51" t="n">
        <v>4</v>
      </c>
      <c r="Q29" s="52" t="n">
        <f aca="false">+P29</f>
        <v>4</v>
      </c>
      <c r="R29" s="52" t="n">
        <f aca="false">+S16</f>
        <v>0</v>
      </c>
      <c r="S29" s="52" t="n">
        <f aca="false">+S16+Q29-U29</f>
        <v>4</v>
      </c>
      <c r="T29" s="30"/>
      <c r="U29" s="51"/>
      <c r="W29" s="55" t="n">
        <f aca="false">+IF(B29=0,"n.a",(F29-B29)/B29)</f>
        <v>2</v>
      </c>
      <c r="X29" s="55" t="n">
        <f aca="false">+IF(G29=0,"n.a",(K29-G29)/G29)</f>
        <v>-0.333333333333333</v>
      </c>
      <c r="Y29" s="55" t="n">
        <f aca="false">IF(L29=0,"n.a",(P29-L29)/L29)</f>
        <v>1</v>
      </c>
      <c r="Z29" s="56" t="n">
        <f aca="false">IF(Q29=0,"n.a",(U29-Q29)/Q29)</f>
        <v>-1</v>
      </c>
      <c r="AA29" s="56" t="n">
        <f aca="false">IF(C29=0,"n.a",(D29+E29)/C29)</f>
        <v>0.939393939393939</v>
      </c>
      <c r="AB29" s="56" t="n">
        <f aca="false">IF(H29=0,"n.a",(I29+J29)/H29)</f>
        <v>1.01492537313433</v>
      </c>
      <c r="AC29" s="56" t="n">
        <f aca="false">IF(M29=0,"n.a",(N29+O29)/M29)</f>
        <v>0.96078431372549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 t="n">
        <v>2</v>
      </c>
      <c r="C30" s="52" t="n">
        <f aca="false">+D17</f>
        <v>2</v>
      </c>
      <c r="D30" s="52" t="n">
        <f aca="false">+D17+B30-F30</f>
        <v>4</v>
      </c>
      <c r="F30" s="51" t="n">
        <v>0</v>
      </c>
      <c r="G30" s="52" t="n">
        <f aca="false">+F30</f>
        <v>0</v>
      </c>
      <c r="H30" s="52" t="n">
        <f aca="false">+I17</f>
        <v>2</v>
      </c>
      <c r="I30" s="52" t="n">
        <f aca="false">+I17+G30-K30</f>
        <v>2</v>
      </c>
      <c r="K30" s="51" t="n">
        <v>0</v>
      </c>
      <c r="L30" s="52" t="n">
        <f aca="false">+K30</f>
        <v>0</v>
      </c>
      <c r="M30" s="52" t="n">
        <f aca="false">+N17</f>
        <v>2</v>
      </c>
      <c r="N30" s="52" t="n">
        <f aca="false">+N17+L30-P30</f>
        <v>2</v>
      </c>
      <c r="P30" s="51" t="n">
        <v>0</v>
      </c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n">
        <f aca="false">+IF(B30=0,"n.a",(F30-B30)/B30)</f>
        <v>-1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n">
        <f aca="false">IF(C30=0,"n.a",(D30+E30)/C30)</f>
        <v>2</v>
      </c>
      <c r="AB30" s="56" t="n">
        <f aca="false">IF(H30=0,"n.a",(I30+J30)/H30)</f>
        <v>1</v>
      </c>
      <c r="AC30" s="56" t="n">
        <f aca="false">IF(M30=0,"n.a",(N30+O30)/M30)</f>
        <v>1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4</v>
      </c>
      <c r="C31" s="59" t="n">
        <f aca="false">SUM(C23:C30)</f>
        <v>222</v>
      </c>
      <c r="D31" s="59" t="n">
        <f aca="false">SUM(D23:D30)</f>
        <v>221</v>
      </c>
      <c r="F31" s="37" t="n">
        <f aca="false">SUM(F23:F30)</f>
        <v>5</v>
      </c>
      <c r="G31" s="59" t="n">
        <f aca="false">SUM(G23:G30)</f>
        <v>5</v>
      </c>
      <c r="H31" s="59" t="n">
        <f aca="false">SUM(H23:H30)</f>
        <v>258</v>
      </c>
      <c r="I31" s="59" t="n">
        <f aca="false">SUM(I23:I30)</f>
        <v>258</v>
      </c>
      <c r="K31" s="37" t="n">
        <f aca="false">SUM(K23:K30)</f>
        <v>5</v>
      </c>
      <c r="L31" s="59" t="n">
        <f aca="false">SUM(L23:L30)</f>
        <v>5</v>
      </c>
      <c r="M31" s="59" t="n">
        <f aca="false">SUM(M23:M30)</f>
        <v>282</v>
      </c>
      <c r="N31" s="59" t="n">
        <f aca="false">SUM(N23:N30)</f>
        <v>269</v>
      </c>
      <c r="P31" s="37" t="n">
        <f aca="false">SUM(P23:P30)</f>
        <v>18</v>
      </c>
      <c r="Q31" s="59" t="n">
        <f aca="false">SUM(Q23:Q30)</f>
        <v>18</v>
      </c>
      <c r="R31" s="59" t="n">
        <f aca="false">SUM(R23:R30)</f>
        <v>0</v>
      </c>
      <c r="S31" s="59" t="n">
        <f aca="false">SUM(S23:S30)</f>
        <v>18</v>
      </c>
      <c r="T31" s="30"/>
      <c r="U31" s="37" t="n">
        <f aca="false">SUM(U23:U30)</f>
        <v>0</v>
      </c>
      <c r="W31" s="60" t="n">
        <f aca="false">+IF(B31=0,"n.a",(F31-B31)/B31)</f>
        <v>0.25</v>
      </c>
      <c r="X31" s="60" t="n">
        <f aca="false">+IF(G31=0,"n.a",(K31-G31)/G31)</f>
        <v>0</v>
      </c>
      <c r="Y31" s="60" t="n">
        <f aca="false">IF(L31=0,"n.a",(P31-L31)/L31)</f>
        <v>2.6</v>
      </c>
      <c r="Z31" s="61" t="n">
        <f aca="false">IF(Q31=0,"n.a",(U31-Q31)/Q31)</f>
        <v>-1</v>
      </c>
      <c r="AA31" s="61" t="n">
        <f aca="false">IF(C31=0,"n.a",(D31+E31)/C31)</f>
        <v>0.995495495495496</v>
      </c>
      <c r="AB31" s="61" t="n">
        <f aca="false">IF(H31=0,"n.a",(I31+J31)/H31)</f>
        <v>1</v>
      </c>
      <c r="AC31" s="61" t="n">
        <f aca="false">IF(M31=0,"n.a",(N31+O31)/M31)</f>
        <v>0.953900709219858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0.28"/>
    <col collapsed="false" customWidth="true" hidden="false" outlineLevel="0" max="2" min="2" style="30" width="11.28"/>
    <col collapsed="false" customWidth="true" hidden="false" outlineLevel="0" max="3" min="3" style="30" width="11.13"/>
    <col collapsed="false" customWidth="true" hidden="false" outlineLevel="0" max="4" min="4" style="30" width="10.56"/>
    <col collapsed="false" customWidth="true" hidden="false" outlineLevel="0" max="5" min="5" style="30" width="11.13"/>
    <col collapsed="false" customWidth="true" hidden="false" outlineLevel="0" max="6" min="6" style="30" width="12.14"/>
    <col collapsed="false" customWidth="false" hidden="false" outlineLevel="0" max="10" min="7" style="30" width="11.42"/>
    <col collapsed="false" customWidth="true" hidden="false" outlineLevel="0" max="11" min="11" style="30" width="12.14"/>
    <col collapsed="false" customWidth="false" hidden="false" outlineLevel="0" max="16" min="12" style="30" width="11.42"/>
    <col collapsed="false" customWidth="false" hidden="false" outlineLevel="0" max="22" min="17" style="31" width="11.42"/>
    <col collapsed="false" customWidth="false" hidden="false" outlineLevel="0" max="257" min="23" style="30" width="11.42"/>
  </cols>
  <sheetData>
    <row r="1" customFormat="false" ht="12.75" hidden="false" customHeight="false" outlineLevel="0" collapsed="false">
      <c r="A1" s="32" t="str">
        <f aca="false">+DIRECTORIO!B6</f>
        <v>DESPACHO 03</v>
      </c>
      <c r="B1" s="32" t="str">
        <f aca="false">+DIRECTORIO!C6</f>
        <v>MAGISTRADO ANGELINO LIZCANO</v>
      </c>
      <c r="C1" s="32"/>
      <c r="D1" s="32"/>
      <c r="E1" s="32"/>
      <c r="F1" s="32"/>
      <c r="Q1" s="30"/>
      <c r="R1" s="30"/>
      <c r="S1" s="30"/>
      <c r="T1" s="30"/>
      <c r="U1" s="30"/>
      <c r="V1" s="30"/>
    </row>
    <row r="2" customFormat="false" ht="12.75" hidden="false" customHeight="false" outlineLevel="0" collapsed="false">
      <c r="A2" s="33" t="s">
        <v>63</v>
      </c>
      <c r="B2" s="32"/>
      <c r="C2" s="32"/>
      <c r="D2" s="32"/>
      <c r="E2" s="32"/>
      <c r="F2" s="32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3" t="s">
        <v>64</v>
      </c>
      <c r="B3" s="32"/>
      <c r="C3" s="32"/>
      <c r="D3" s="32"/>
      <c r="E3" s="32"/>
      <c r="F3" s="32"/>
      <c r="K3" s="34"/>
      <c r="Q3" s="30"/>
      <c r="R3" s="30"/>
      <c r="S3" s="30"/>
      <c r="T3" s="30"/>
      <c r="U3" s="30"/>
      <c r="V3" s="30"/>
      <c r="W3" s="32"/>
    </row>
    <row r="4" customFormat="false" ht="12.75" hidden="false" customHeight="false" outlineLevel="0" collapsed="false">
      <c r="A4" s="33" t="s">
        <v>65</v>
      </c>
      <c r="B4" s="32"/>
      <c r="C4" s="32"/>
      <c r="D4" s="32"/>
      <c r="E4" s="32"/>
      <c r="F4" s="32"/>
      <c r="Q4" s="30"/>
      <c r="R4" s="30"/>
      <c r="S4" s="30"/>
      <c r="T4" s="30"/>
      <c r="U4" s="30"/>
      <c r="V4" s="30"/>
      <c r="X4" s="35"/>
      <c r="Y4" s="36"/>
      <c r="Z4" s="36"/>
    </row>
    <row r="5" customFormat="false" ht="12.75" hidden="false" customHeight="false" outlineLevel="0" collapsed="false">
      <c r="A5" s="33" t="s">
        <v>66</v>
      </c>
      <c r="B5" s="32"/>
      <c r="C5" s="32"/>
      <c r="D5" s="32"/>
      <c r="E5" s="32"/>
      <c r="F5" s="32"/>
      <c r="Q5" s="30"/>
      <c r="R5" s="30"/>
      <c r="S5" s="30"/>
      <c r="T5" s="30"/>
      <c r="U5" s="30"/>
      <c r="V5" s="30"/>
      <c r="X5" s="32"/>
    </row>
    <row r="6" customFormat="false" ht="12.75" hidden="false" customHeight="false" outlineLevel="0" collapsed="false">
      <c r="A6" s="33" t="s">
        <v>67</v>
      </c>
      <c r="B6" s="32"/>
      <c r="C6" s="32"/>
      <c r="D6" s="32"/>
      <c r="E6" s="32"/>
      <c r="F6" s="32"/>
      <c r="Q6" s="30"/>
      <c r="R6" s="30"/>
      <c r="S6" s="30"/>
      <c r="T6" s="30"/>
      <c r="U6" s="30"/>
      <c r="V6" s="30"/>
      <c r="X6" s="32"/>
    </row>
    <row r="7" customFormat="false" ht="12.75" hidden="false" customHeight="false" outlineLevel="0" collapsed="false"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0"/>
      <c r="W7" s="37" t="str">
        <f aca="false">+Indicadores!$A$5</f>
        <v>Indicador 1</v>
      </c>
      <c r="Y7" s="38"/>
      <c r="Z7" s="38"/>
      <c r="AA7" s="37" t="str">
        <f aca="false">+Indicadores!$A$7</f>
        <v>Indicador 2</v>
      </c>
      <c r="AC7" s="38"/>
      <c r="AD7" s="38"/>
      <c r="AE7" s="37" t="str">
        <f aca="false">+Indicadores!$A$9</f>
        <v>Indicador 3</v>
      </c>
      <c r="AG7" s="38"/>
      <c r="AH7" s="38"/>
      <c r="AI7" s="39" t="str">
        <f aca="false">+Indicadores!$A$11</f>
        <v>Indicador 4</v>
      </c>
      <c r="AK7" s="38"/>
    </row>
    <row r="8" s="38" customFormat="true" ht="48" hidden="false" customHeight="true" outlineLevel="0" collapsed="false">
      <c r="A8" s="37" t="s">
        <v>130</v>
      </c>
      <c r="B8" s="40" t="s">
        <v>69</v>
      </c>
      <c r="C8" s="40" t="s">
        <v>70</v>
      </c>
      <c r="D8" s="40" t="s">
        <v>71</v>
      </c>
      <c r="E8" s="40" t="s">
        <v>72</v>
      </c>
      <c r="F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2"/>
      <c r="W8" s="43" t="str">
        <f aca="false">+Indicadores!$C$5</f>
        <v>Mide el porcentaje de aumento o disminución del inventario de procesos en relación con el trimestre anterior</v>
      </c>
      <c r="X8" s="43"/>
      <c r="Y8" s="43"/>
      <c r="Z8" s="43"/>
      <c r="AA8" s="43" t="str">
        <f aca="false">+Indicadores!$C$7</f>
        <v>Mide la  proporción de trabajo realizado en relación con el recibido.</v>
      </c>
      <c r="AB8" s="43"/>
      <c r="AC8" s="43"/>
      <c r="AD8" s="43"/>
      <c r="AE8" s="43" t="str">
        <f aca="false">+Indicadores!$C$9</f>
        <v>Mide el número de períodos requeridos por el grupo de despachos para evacuar el inventario final del trimestre anterior</v>
      </c>
      <c r="AF8" s="43"/>
      <c r="AG8" s="43"/>
      <c r="AH8" s="43"/>
      <c r="AI8" s="43" t="str">
        <f aca="false">+Indicadores!$C$11</f>
        <v>Mide el número de períodos requeridos por la Sala Disciplinaria para evacuar el inventario final de los despachos del período anterior</v>
      </c>
      <c r="AJ8" s="43"/>
      <c r="AK8" s="43"/>
      <c r="AL8" s="43"/>
    </row>
    <row r="9" customFormat="false" ht="115.5" hidden="false" customHeight="true" outlineLevel="0" collapsed="false">
      <c r="A9" s="37" t="s">
        <v>73</v>
      </c>
      <c r="B9" s="44" t="s">
        <v>74</v>
      </c>
      <c r="C9" s="45" t="s">
        <v>75</v>
      </c>
      <c r="D9" s="45" t="s">
        <v>76</v>
      </c>
      <c r="E9" s="45" t="s">
        <v>77</v>
      </c>
      <c r="F9" s="46" t="s">
        <v>78</v>
      </c>
      <c r="G9" s="44" t="s">
        <v>79</v>
      </c>
      <c r="H9" s="45" t="s">
        <v>80</v>
      </c>
      <c r="I9" s="45" t="s">
        <v>81</v>
      </c>
      <c r="J9" s="45" t="s">
        <v>82</v>
      </c>
      <c r="K9" s="46" t="s">
        <v>83</v>
      </c>
      <c r="L9" s="46" t="s">
        <v>84</v>
      </c>
      <c r="M9" s="45" t="s">
        <v>85</v>
      </c>
      <c r="N9" s="45" t="s">
        <v>86</v>
      </c>
      <c r="O9" s="45" t="s">
        <v>87</v>
      </c>
      <c r="P9" s="46" t="s">
        <v>88</v>
      </c>
      <c r="Q9" s="46" t="s">
        <v>89</v>
      </c>
      <c r="R9" s="45" t="s">
        <v>90</v>
      </c>
      <c r="S9" s="45" t="s">
        <v>91</v>
      </c>
      <c r="T9" s="45" t="s">
        <v>92</v>
      </c>
      <c r="U9" s="46" t="s">
        <v>93</v>
      </c>
      <c r="V9" s="47"/>
      <c r="W9" s="48" t="s">
        <v>94</v>
      </c>
      <c r="X9" s="48" t="s">
        <v>95</v>
      </c>
      <c r="Y9" s="48" t="s">
        <v>96</v>
      </c>
      <c r="Z9" s="48" t="s">
        <v>97</v>
      </c>
      <c r="AA9" s="48" t="s">
        <v>98</v>
      </c>
      <c r="AB9" s="48" t="s">
        <v>99</v>
      </c>
      <c r="AC9" s="48" t="s">
        <v>100</v>
      </c>
      <c r="AD9" s="48" t="s">
        <v>101</v>
      </c>
      <c r="AE9" s="48" t="s">
        <v>102</v>
      </c>
      <c r="AF9" s="48" t="s">
        <v>103</v>
      </c>
      <c r="AG9" s="48" t="s">
        <v>104</v>
      </c>
      <c r="AH9" s="48" t="s">
        <v>105</v>
      </c>
      <c r="AI9" s="48" t="s">
        <v>106</v>
      </c>
      <c r="AJ9" s="48" t="s">
        <v>107</v>
      </c>
      <c r="AK9" s="49" t="s">
        <v>108</v>
      </c>
      <c r="AL9" s="49" t="s">
        <v>109</v>
      </c>
    </row>
    <row r="10" customFormat="false" ht="12.75" hidden="false" customHeight="false" outlineLevel="0" collapsed="false">
      <c r="A10" s="50" t="s">
        <v>110</v>
      </c>
      <c r="B10" s="51"/>
      <c r="C10" s="51"/>
      <c r="D10" s="51"/>
      <c r="E10" s="51"/>
      <c r="F10" s="52" t="n">
        <f aca="false">+B10+C10-D10-E10</f>
        <v>0</v>
      </c>
      <c r="G10" s="51"/>
      <c r="H10" s="53"/>
      <c r="I10" s="53"/>
      <c r="J10" s="51"/>
      <c r="K10" s="52" t="n">
        <f aca="false">+G10+H10-I10-J10</f>
        <v>0</v>
      </c>
      <c r="L10" s="52" t="n">
        <f aca="false">+K10</f>
        <v>0</v>
      </c>
      <c r="M10" s="53"/>
      <c r="N10" s="51"/>
      <c r="O10" s="51"/>
      <c r="P10" s="52" t="n">
        <f aca="false">+L10+M10-N10-O10</f>
        <v>0</v>
      </c>
      <c r="Q10" s="52" t="n">
        <f aca="false">+P10</f>
        <v>0</v>
      </c>
      <c r="R10" s="53"/>
      <c r="S10" s="51"/>
      <c r="T10" s="51"/>
      <c r="U10" s="52" t="n">
        <f aca="false">+Q10+R10-S10-T10</f>
        <v>0</v>
      </c>
      <c r="V10" s="54"/>
      <c r="W10" s="55" t="str">
        <f aca="false">+IF(B10=0,"n.a",(F10-B10)/B10)</f>
        <v>n.a</v>
      </c>
      <c r="X10" s="55" t="str">
        <f aca="false">+IF(G10=0,"n.a",(K10-G10)/G10)</f>
        <v>n.a</v>
      </c>
      <c r="Y10" s="55" t="str">
        <f aca="false">IF(L10=0,"n.a",(P10-L10)/L10)</f>
        <v>n.a</v>
      </c>
      <c r="Z10" s="55" t="str">
        <f aca="false">IF(Q10=0,"n.a",(U10-Q10)/Q10)</f>
        <v>n.a</v>
      </c>
      <c r="AA10" s="56" t="str">
        <f aca="false">IF(C10=0,"n.a",(D10+E10)/C10)</f>
        <v>n.a</v>
      </c>
      <c r="AB10" s="56" t="str">
        <f aca="false">IF(H10=0,"n.a",(I10+J10)/H10)</f>
        <v>n.a</v>
      </c>
      <c r="AC10" s="56" t="str">
        <f aca="false">IF(M10=0,"n.a",(N10+O10)/M10)</f>
        <v>n.a</v>
      </c>
      <c r="AD10" s="56" t="str">
        <f aca="false">IF(R10=0,"n.a",(S10+T10)/R10)</f>
        <v>n.a</v>
      </c>
      <c r="AE10" s="57" t="str">
        <f aca="false">IF((E10+D10)=0,"n.a",F10/(E10+D10))</f>
        <v>n.a</v>
      </c>
      <c r="AF10" s="57" t="str">
        <f aca="false">IF((J10+I10)=0,"n.a",K10/(J10+I10))</f>
        <v>n.a</v>
      </c>
      <c r="AG10" s="57" t="str">
        <f aca="false">IF((O10+N10)=0,"n.a",P10/(O10+N10))</f>
        <v>n.a</v>
      </c>
      <c r="AH10" s="57" t="str">
        <f aca="false">IF((T10+S10)=0,"n.a",U10/(T10+S10))</f>
        <v>n.a</v>
      </c>
      <c r="AI10" s="57" t="str">
        <f aca="false">IF(D23=0,"n.a",F10/D23)</f>
        <v>n.a</v>
      </c>
      <c r="AJ10" s="57" t="str">
        <f aca="false">IF(I23=0,"n.a",K10/I23)</f>
        <v>n.a</v>
      </c>
      <c r="AK10" s="57" t="str">
        <f aca="false">IF(N23=0,"n.a",P10/N23)</f>
        <v>n.a</v>
      </c>
      <c r="AL10" s="57" t="str">
        <f aca="false">IF(S23=0,"n.a",U10/S23)</f>
        <v>n.a</v>
      </c>
    </row>
    <row r="11" customFormat="false" ht="12.75" hidden="false" customHeight="false" outlineLevel="0" collapsed="false">
      <c r="A11" s="50" t="s">
        <v>111</v>
      </c>
      <c r="B11" s="51"/>
      <c r="C11" s="51"/>
      <c r="D11" s="51"/>
      <c r="E11" s="51"/>
      <c r="F11" s="52" t="n">
        <f aca="false">+B11+C11-D11-E11</f>
        <v>0</v>
      </c>
      <c r="G11" s="51"/>
      <c r="H11" s="53"/>
      <c r="I11" s="53"/>
      <c r="J11" s="51"/>
      <c r="K11" s="52" t="n">
        <f aca="false">+G11+H11-I11-J11</f>
        <v>0</v>
      </c>
      <c r="L11" s="52" t="n">
        <f aca="false">+K11</f>
        <v>0</v>
      </c>
      <c r="M11" s="53"/>
      <c r="N11" s="51"/>
      <c r="O11" s="51"/>
      <c r="P11" s="52" t="n">
        <f aca="false">+L11+M11-N11-O11</f>
        <v>0</v>
      </c>
      <c r="Q11" s="52" t="n">
        <f aca="false">+P11</f>
        <v>0</v>
      </c>
      <c r="R11" s="53"/>
      <c r="S11" s="51"/>
      <c r="T11" s="51"/>
      <c r="U11" s="52" t="n">
        <f aca="false">+Q11+R11-S11-T11</f>
        <v>0</v>
      </c>
      <c r="V11" s="54"/>
      <c r="W11" s="55" t="str">
        <f aca="false">+IF(B11=0,"n.a",(F11-B11)/B11)</f>
        <v>n.a</v>
      </c>
      <c r="X11" s="55" t="str">
        <f aca="false">+IF(G11=0,"n.a",(K11-G11)/G11)</f>
        <v>n.a</v>
      </c>
      <c r="Y11" s="55" t="str">
        <f aca="false">IF(L11=0,"n.a",(P11-L11)/L11)</f>
        <v>n.a</v>
      </c>
      <c r="Z11" s="55" t="str">
        <f aca="false">IF(Q11=0,"n.a",(U11-Q11)/Q11)</f>
        <v>n.a</v>
      </c>
      <c r="AA11" s="56" t="str">
        <f aca="false">IF(C11=0,"n.a",(D11+E11)/C11)</f>
        <v>n.a</v>
      </c>
      <c r="AB11" s="56" t="str">
        <f aca="false">IF(H11=0,"n.a",(I11+J11)/H11)</f>
        <v>n.a</v>
      </c>
      <c r="AC11" s="56" t="str">
        <f aca="false">IF(M11=0,"n.a",(N11+O11)/M11)</f>
        <v>n.a</v>
      </c>
      <c r="AD11" s="56" t="str">
        <f aca="false">IF(R11=0,"n.a",(S11+T11)/R11)</f>
        <v>n.a</v>
      </c>
      <c r="AE11" s="57" t="str">
        <f aca="false">IF((E11+D11)=0,"n.a",F11/(E11+D11))</f>
        <v>n.a</v>
      </c>
      <c r="AF11" s="57" t="str">
        <f aca="false">IF((J11+I11)=0,"n.a",K11/(J11+I11))</f>
        <v>n.a</v>
      </c>
      <c r="AG11" s="57" t="str">
        <f aca="false">IF((O11+N11)=0,"n.a",P11/(O11+N11))</f>
        <v>n.a</v>
      </c>
      <c r="AH11" s="57" t="str">
        <f aca="false">IF((T11+S11)=0,"n.a",U11/(T11+S11))</f>
        <v>n.a</v>
      </c>
      <c r="AI11" s="57" t="str">
        <f aca="false">IF(D24=0,"n.a",F11/D24)</f>
        <v>n.a</v>
      </c>
      <c r="AJ11" s="57" t="str">
        <f aca="false">IF(I24=0,"n.a",K11/I24)</f>
        <v>n.a</v>
      </c>
      <c r="AK11" s="57" t="str">
        <f aca="false">IF(N24=0,"n.a",P11/N24)</f>
        <v>n.a</v>
      </c>
      <c r="AL11" s="57" t="str">
        <f aca="false">IF(S24=0,"n.a",U11/S24)</f>
        <v>n.a</v>
      </c>
    </row>
    <row r="12" customFormat="false" ht="12.75" hidden="false" customHeight="false" outlineLevel="0" collapsed="false">
      <c r="A12" s="50" t="s">
        <v>112</v>
      </c>
      <c r="B12" s="51"/>
      <c r="C12" s="51"/>
      <c r="D12" s="51"/>
      <c r="E12" s="51"/>
      <c r="F12" s="52" t="n">
        <f aca="false">+B12+C12-D12-E12</f>
        <v>0</v>
      </c>
      <c r="G12" s="51"/>
      <c r="H12" s="53"/>
      <c r="I12" s="53"/>
      <c r="J12" s="51"/>
      <c r="K12" s="52" t="n">
        <f aca="false">+G12+H12-I12-J12</f>
        <v>0</v>
      </c>
      <c r="L12" s="52" t="n">
        <f aca="false">+K12</f>
        <v>0</v>
      </c>
      <c r="M12" s="53"/>
      <c r="N12" s="51"/>
      <c r="O12" s="51"/>
      <c r="P12" s="52" t="n">
        <f aca="false">+L12+M12-N12-O12</f>
        <v>0</v>
      </c>
      <c r="Q12" s="52" t="n">
        <f aca="false">+P12</f>
        <v>0</v>
      </c>
      <c r="R12" s="53"/>
      <c r="S12" s="51"/>
      <c r="T12" s="51"/>
      <c r="U12" s="52" t="n">
        <f aca="false">+Q12+R12-S12-T12</f>
        <v>0</v>
      </c>
      <c r="V12" s="54"/>
      <c r="W12" s="55" t="str">
        <f aca="false">+IF(B12=0,"n.a",(F12-B12)/B12)</f>
        <v>n.a</v>
      </c>
      <c r="X12" s="55" t="str">
        <f aca="false">+IF(G12=0,"n.a",(K12-G12)/G12)</f>
        <v>n.a</v>
      </c>
      <c r="Y12" s="55" t="str">
        <f aca="false">IF(L12=0,"n.a",(P12-L12)/L12)</f>
        <v>n.a</v>
      </c>
      <c r="Z12" s="55" t="str">
        <f aca="false">IF(Q12=0,"n.a",(U12-Q12)/Q12)</f>
        <v>n.a</v>
      </c>
      <c r="AA12" s="56" t="str">
        <f aca="false">IF(C12=0,"n.a",(D12+E12)/C12)</f>
        <v>n.a</v>
      </c>
      <c r="AB12" s="56" t="str">
        <f aca="false">IF(H12=0,"n.a",(I12+J12)/H12)</f>
        <v>n.a</v>
      </c>
      <c r="AC12" s="56" t="str">
        <f aca="false">IF(M12=0,"n.a",(N12+O12)/M12)</f>
        <v>n.a</v>
      </c>
      <c r="AD12" s="56" t="str">
        <f aca="false">IF(R12=0,"n.a",(S12+T12)/R12)</f>
        <v>n.a</v>
      </c>
      <c r="AE12" s="57" t="str">
        <f aca="false">IF((E12+D12)=0,"n.a",F12/(E12+D12))</f>
        <v>n.a</v>
      </c>
      <c r="AF12" s="57" t="str">
        <f aca="false">IF((J12+I12)=0,"n.a",K12/(J12+I12))</f>
        <v>n.a</v>
      </c>
      <c r="AG12" s="57" t="str">
        <f aca="false">IF((O12+N12)=0,"n.a",P12/(O12+N12))</f>
        <v>n.a</v>
      </c>
      <c r="AH12" s="57" t="str">
        <f aca="false">IF((T12+S12)=0,"n.a",U12/(T12+S12))</f>
        <v>n.a</v>
      </c>
      <c r="AI12" s="57" t="str">
        <f aca="false">IF(D25=0,"n.a",F12/D25)</f>
        <v>n.a</v>
      </c>
      <c r="AJ12" s="57" t="str">
        <f aca="false">IF(I25=0,"n.a",K12/I25)</f>
        <v>n.a</v>
      </c>
      <c r="AK12" s="57" t="str">
        <f aca="false">IF(N25=0,"n.a",P12/N25)</f>
        <v>n.a</v>
      </c>
      <c r="AL12" s="57" t="str">
        <f aca="false">IF(S25=0,"n.a",U12/S25)</f>
        <v>n.a</v>
      </c>
    </row>
    <row r="13" customFormat="false" ht="12.75" hidden="false" customHeight="false" outlineLevel="0" collapsed="false">
      <c r="A13" s="50" t="s">
        <v>113</v>
      </c>
      <c r="B13" s="51"/>
      <c r="C13" s="51"/>
      <c r="D13" s="51"/>
      <c r="E13" s="51"/>
      <c r="F13" s="52" t="n">
        <f aca="false">+B13+C13-D13-E13</f>
        <v>0</v>
      </c>
      <c r="G13" s="51"/>
      <c r="H13" s="53"/>
      <c r="I13" s="53"/>
      <c r="J13" s="51"/>
      <c r="K13" s="52" t="n">
        <f aca="false">+G13+H13-I13-J13</f>
        <v>0</v>
      </c>
      <c r="L13" s="52" t="n">
        <f aca="false">+K13</f>
        <v>0</v>
      </c>
      <c r="M13" s="53"/>
      <c r="N13" s="51"/>
      <c r="O13" s="51"/>
      <c r="P13" s="52" t="n">
        <f aca="false">+L13+M13-N13-O13</f>
        <v>0</v>
      </c>
      <c r="Q13" s="52" t="n">
        <f aca="false">+P13</f>
        <v>0</v>
      </c>
      <c r="R13" s="53"/>
      <c r="S13" s="51"/>
      <c r="T13" s="51"/>
      <c r="U13" s="52" t="n">
        <f aca="false">+Q13+R13-S13-T13</f>
        <v>0</v>
      </c>
      <c r="V13" s="54"/>
      <c r="W13" s="55" t="str">
        <f aca="false">+IF(B13=0,"n.a",(F13-B13)/B13)</f>
        <v>n.a</v>
      </c>
      <c r="X13" s="55" t="str">
        <f aca="false">+IF(G13=0,"n.a",(K13-G13)/G13)</f>
        <v>n.a</v>
      </c>
      <c r="Y13" s="55" t="str">
        <f aca="false">IF(L13=0,"n.a",(P13-L13)/L13)</f>
        <v>n.a</v>
      </c>
      <c r="Z13" s="55" t="str">
        <f aca="false">IF(Q13=0,"n.a",(U13-Q13)/Q13)</f>
        <v>n.a</v>
      </c>
      <c r="AA13" s="56" t="str">
        <f aca="false">IF(C13=0,"n.a",(D13+E13)/C13)</f>
        <v>n.a</v>
      </c>
      <c r="AB13" s="56" t="str">
        <f aca="false">IF(H13=0,"n.a",(I13+J13)/H13)</f>
        <v>n.a</v>
      </c>
      <c r="AC13" s="56" t="str">
        <f aca="false">IF(M13=0,"n.a",(N13+O13)/M13)</f>
        <v>n.a</v>
      </c>
      <c r="AD13" s="56" t="str">
        <f aca="false">IF(R13=0,"n.a",(S13+T13)/R13)</f>
        <v>n.a</v>
      </c>
      <c r="AE13" s="57" t="str">
        <f aca="false">IF((E13+D13)=0,"n.a",F13/(E13+D13))</f>
        <v>n.a</v>
      </c>
      <c r="AF13" s="57" t="str">
        <f aca="false">IF((J13+I13)=0,"n.a",K13/(J13+I13))</f>
        <v>n.a</v>
      </c>
      <c r="AG13" s="57" t="str">
        <f aca="false">IF((O13+N13)=0,"n.a",P13/(O13+N13))</f>
        <v>n.a</v>
      </c>
      <c r="AH13" s="57" t="str">
        <f aca="false">IF((T13+S13)=0,"n.a",U13/(T13+S13))</f>
        <v>n.a</v>
      </c>
      <c r="AI13" s="57" t="str">
        <f aca="false">IF(D26=0,"n.a",F13/D26)</f>
        <v>n.a</v>
      </c>
      <c r="AJ13" s="57" t="str">
        <f aca="false">IF(I26=0,"n.a",K13/I26)</f>
        <v>n.a</v>
      </c>
      <c r="AK13" s="57" t="str">
        <f aca="false">IF(N26=0,"n.a",P13/N26)</f>
        <v>n.a</v>
      </c>
      <c r="AL13" s="57" t="str">
        <f aca="false">IF(S26=0,"n.a",U13/S26)</f>
        <v>n.a</v>
      </c>
    </row>
    <row r="14" customFormat="false" ht="12.75" hidden="false" customHeight="false" outlineLevel="0" collapsed="false">
      <c r="A14" s="50" t="s">
        <v>114</v>
      </c>
      <c r="B14" s="51"/>
      <c r="C14" s="51"/>
      <c r="D14" s="51"/>
      <c r="E14" s="51"/>
      <c r="F14" s="52" t="n">
        <f aca="false">+B14+C14-D14-E14</f>
        <v>0</v>
      </c>
      <c r="G14" s="51"/>
      <c r="H14" s="53"/>
      <c r="I14" s="53"/>
      <c r="J14" s="51"/>
      <c r="K14" s="52" t="n">
        <f aca="false">+G14+H14-I14-J14</f>
        <v>0</v>
      </c>
      <c r="L14" s="52" t="n">
        <f aca="false">+K14</f>
        <v>0</v>
      </c>
      <c r="M14" s="53"/>
      <c r="N14" s="51"/>
      <c r="O14" s="51"/>
      <c r="P14" s="52" t="n">
        <f aca="false">+L14+M14-N14-O14</f>
        <v>0</v>
      </c>
      <c r="Q14" s="52" t="n">
        <f aca="false">+P14</f>
        <v>0</v>
      </c>
      <c r="R14" s="53"/>
      <c r="S14" s="51"/>
      <c r="T14" s="51"/>
      <c r="U14" s="52" t="n">
        <f aca="false">+Q14+R14-S14-T14</f>
        <v>0</v>
      </c>
      <c r="V14" s="54"/>
      <c r="W14" s="55" t="str">
        <f aca="false">+IF(B14=0,"n.a",(F14-B14)/B14)</f>
        <v>n.a</v>
      </c>
      <c r="X14" s="55" t="str">
        <f aca="false">+IF(G14=0,"n.a",(K14-G14)/G14)</f>
        <v>n.a</v>
      </c>
      <c r="Y14" s="55" t="str">
        <f aca="false">IF(L14=0,"n.a",(P14-L14)/L14)</f>
        <v>n.a</v>
      </c>
      <c r="Z14" s="55" t="str">
        <f aca="false">IF(Q14=0,"n.a",(U14-Q14)/Q14)</f>
        <v>n.a</v>
      </c>
      <c r="AA14" s="56" t="str">
        <f aca="false">IF(C14=0,"n.a",(D14+E14)/C14)</f>
        <v>n.a</v>
      </c>
      <c r="AB14" s="56" t="str">
        <f aca="false">IF(H14=0,"n.a",(I14+J14)/H14)</f>
        <v>n.a</v>
      </c>
      <c r="AC14" s="56" t="str">
        <f aca="false">IF(M14=0,"n.a",(N14+O14)/M14)</f>
        <v>n.a</v>
      </c>
      <c r="AD14" s="56" t="str">
        <f aca="false">IF(R14=0,"n.a",(S14+T14)/R14)</f>
        <v>n.a</v>
      </c>
      <c r="AE14" s="57" t="str">
        <f aca="false">IF((E14+D14)=0,"n.a",F14/(E14+D14))</f>
        <v>n.a</v>
      </c>
      <c r="AF14" s="57" t="str">
        <f aca="false">IF((J14+I14)=0,"n.a",K14/(J14+I14))</f>
        <v>n.a</v>
      </c>
      <c r="AG14" s="57" t="str">
        <f aca="false">IF((O14+N14)=0,"n.a",P14/(O14+N14))</f>
        <v>n.a</v>
      </c>
      <c r="AH14" s="57" t="str">
        <f aca="false">IF((T14+S14)=0,"n.a",U14/(T14+S14))</f>
        <v>n.a</v>
      </c>
      <c r="AI14" s="57" t="str">
        <f aca="false">IF(D27=0,"n.a",F14/D27)</f>
        <v>n.a</v>
      </c>
      <c r="AJ14" s="57" t="str">
        <f aca="false">IF(I27=0,"n.a",K14/I27)</f>
        <v>n.a</v>
      </c>
      <c r="AK14" s="57" t="str">
        <f aca="false">IF(N27=0,"n.a",P14/N27)</f>
        <v>n.a</v>
      </c>
      <c r="AL14" s="57" t="str">
        <f aca="false">IF(S27=0,"n.a",U14/S27)</f>
        <v>n.a</v>
      </c>
    </row>
    <row r="15" customFormat="false" ht="12.75" hidden="false" customHeight="false" outlineLevel="0" collapsed="false">
      <c r="A15" s="50" t="s">
        <v>115</v>
      </c>
      <c r="B15" s="51"/>
      <c r="C15" s="51"/>
      <c r="D15" s="51"/>
      <c r="E15" s="51"/>
      <c r="F15" s="52" t="n">
        <f aca="false">+B15+C15-D15-E15</f>
        <v>0</v>
      </c>
      <c r="G15" s="51"/>
      <c r="H15" s="53"/>
      <c r="I15" s="53"/>
      <c r="J15" s="51"/>
      <c r="K15" s="52" t="n">
        <f aca="false">+G15+H15-I15-J15</f>
        <v>0</v>
      </c>
      <c r="L15" s="52" t="n">
        <f aca="false">+K15</f>
        <v>0</v>
      </c>
      <c r="M15" s="53"/>
      <c r="N15" s="51"/>
      <c r="O15" s="51"/>
      <c r="P15" s="52" t="n">
        <f aca="false">+L15+M15-N15-O15</f>
        <v>0</v>
      </c>
      <c r="Q15" s="52" t="n">
        <f aca="false">+P15</f>
        <v>0</v>
      </c>
      <c r="R15" s="53"/>
      <c r="S15" s="51"/>
      <c r="T15" s="51"/>
      <c r="U15" s="52" t="n">
        <f aca="false">+Q15+R15-S15-T15</f>
        <v>0</v>
      </c>
      <c r="W15" s="55" t="str">
        <f aca="false">+IF(B15=0,"n.a",(F15-B15)/B15)</f>
        <v>n.a</v>
      </c>
      <c r="X15" s="55" t="str">
        <f aca="false">+IF(G15=0,"n.a",(K15-G15)/G15)</f>
        <v>n.a</v>
      </c>
      <c r="Y15" s="55" t="str">
        <f aca="false">IF(L15=0,"n.a",(P15-L15)/L15)</f>
        <v>n.a</v>
      </c>
      <c r="Z15" s="55" t="str">
        <f aca="false">IF(Q15=0,"n.a",(U15-Q15)/Q15)</f>
        <v>n.a</v>
      </c>
      <c r="AA15" s="56" t="str">
        <f aca="false">IF(C15=0,"n.a",(D15+E15)/C15)</f>
        <v>n.a</v>
      </c>
      <c r="AB15" s="56" t="str">
        <f aca="false">IF(H15=0,"n.a",(I15+J15)/H15)</f>
        <v>n.a</v>
      </c>
      <c r="AC15" s="56" t="str">
        <f aca="false">IF(M15=0,"n.a",(N15+O15)/M15)</f>
        <v>n.a</v>
      </c>
      <c r="AD15" s="56" t="str">
        <f aca="false">IF(R15=0,"n.a",(S15+T15)/R15)</f>
        <v>n.a</v>
      </c>
      <c r="AE15" s="57" t="str">
        <f aca="false">IF((E15+D15)=0,"n.a",F15/(E15+D15))</f>
        <v>n.a</v>
      </c>
      <c r="AF15" s="57" t="str">
        <f aca="false">IF((J15+I15)=0,"n.a",K15/(J15+I15))</f>
        <v>n.a</v>
      </c>
      <c r="AG15" s="57" t="str">
        <f aca="false">IF((O15+N15)=0,"n.a",P15/(O15+N15))</f>
        <v>n.a</v>
      </c>
      <c r="AH15" s="57" t="str">
        <f aca="false">IF((T15+S15)=0,"n.a",U15/(T15+S15))</f>
        <v>n.a</v>
      </c>
      <c r="AI15" s="57" t="str">
        <f aca="false">IF(D28=0,"n.a",F15/D28)</f>
        <v>n.a</v>
      </c>
      <c r="AJ15" s="57" t="str">
        <f aca="false">IF(I28=0,"n.a",K15/I28)</f>
        <v>n.a</v>
      </c>
      <c r="AK15" s="57" t="str">
        <f aca="false">IF(N28=0,"n.a",P15/N28)</f>
        <v>n.a</v>
      </c>
      <c r="AL15" s="57" t="str">
        <f aca="false">IF(S28=0,"n.a",U15/S28)</f>
        <v>n.a</v>
      </c>
    </row>
    <row r="16" customFormat="false" ht="12.75" hidden="false" customHeight="false" outlineLevel="0" collapsed="false">
      <c r="A16" s="50" t="s">
        <v>116</v>
      </c>
      <c r="B16" s="51"/>
      <c r="C16" s="51"/>
      <c r="D16" s="51"/>
      <c r="E16" s="51"/>
      <c r="F16" s="52" t="n">
        <f aca="false">+B16+C16-D16-E16</f>
        <v>0</v>
      </c>
      <c r="G16" s="51"/>
      <c r="H16" s="53"/>
      <c r="I16" s="53"/>
      <c r="J16" s="51"/>
      <c r="K16" s="52" t="n">
        <f aca="false">+G16+H16-I16-J16</f>
        <v>0</v>
      </c>
      <c r="L16" s="52" t="n">
        <f aca="false">+K16</f>
        <v>0</v>
      </c>
      <c r="M16" s="53"/>
      <c r="N16" s="51"/>
      <c r="O16" s="51"/>
      <c r="P16" s="52" t="n">
        <f aca="false">+L16+M16-N16-O16</f>
        <v>0</v>
      </c>
      <c r="Q16" s="52" t="n">
        <f aca="false">+P16</f>
        <v>0</v>
      </c>
      <c r="R16" s="53"/>
      <c r="S16" s="51"/>
      <c r="T16" s="51"/>
      <c r="U16" s="52" t="n">
        <f aca="false">+Q16+R16-S16-T16</f>
        <v>0</v>
      </c>
      <c r="W16" s="55" t="str">
        <f aca="false">+IF(B16=0,"n.a",(F16-B16)/B16)</f>
        <v>n.a</v>
      </c>
      <c r="X16" s="55" t="str">
        <f aca="false">+IF(G16=0,"n.a",(K16-G16)/G16)</f>
        <v>n.a</v>
      </c>
      <c r="Y16" s="55" t="str">
        <f aca="false">IF(L16=0,"n.a",(P16-L16)/L16)</f>
        <v>n.a</v>
      </c>
      <c r="Z16" s="55" t="str">
        <f aca="false">IF(Q16=0,"n.a",(U16-Q16)/Q16)</f>
        <v>n.a</v>
      </c>
      <c r="AA16" s="56" t="str">
        <f aca="false">IF(C16=0,"n.a",(D16+E16)/C16)</f>
        <v>n.a</v>
      </c>
      <c r="AB16" s="56" t="str">
        <f aca="false">IF(H16=0,"n.a",(I16+J16)/H16)</f>
        <v>n.a</v>
      </c>
      <c r="AC16" s="56" t="str">
        <f aca="false">IF(M16=0,"n.a",(N16+O16)/M16)</f>
        <v>n.a</v>
      </c>
      <c r="AD16" s="56" t="str">
        <f aca="false">IF(R16=0,"n.a",(S16+T16)/R16)</f>
        <v>n.a</v>
      </c>
      <c r="AE16" s="57" t="str">
        <f aca="false">IF((E16+D16)=0,"n.a",F16/(E16+D16))</f>
        <v>n.a</v>
      </c>
      <c r="AF16" s="57" t="str">
        <f aca="false">IF((J16+I16)=0,"n.a",K16/(J16+I16))</f>
        <v>n.a</v>
      </c>
      <c r="AG16" s="57" t="str">
        <f aca="false">IF((O16+N16)=0,"n.a",P16/(O16+N16))</f>
        <v>n.a</v>
      </c>
      <c r="AH16" s="57" t="str">
        <f aca="false">IF((T16+S16)=0,"n.a",U16/(T16+S16))</f>
        <v>n.a</v>
      </c>
      <c r="AI16" s="57" t="str">
        <f aca="false">IF(D29=0,"n.a",F16/D29)</f>
        <v>n.a</v>
      </c>
      <c r="AJ16" s="57" t="str">
        <f aca="false">IF(I29=0,"n.a",K16/I29)</f>
        <v>n.a</v>
      </c>
      <c r="AK16" s="57" t="str">
        <f aca="false">IF(N29=0,"n.a",P16/N29)</f>
        <v>n.a</v>
      </c>
      <c r="AL16" s="57" t="str">
        <f aca="false">IF(S29=0,"n.a",U16/S29)</f>
        <v>n.a</v>
      </c>
    </row>
    <row r="17" customFormat="false" ht="12.75" hidden="false" customHeight="false" outlineLevel="0" collapsed="false">
      <c r="A17" s="50" t="s">
        <v>117</v>
      </c>
      <c r="B17" s="51"/>
      <c r="C17" s="51"/>
      <c r="D17" s="51"/>
      <c r="E17" s="51"/>
      <c r="F17" s="52" t="n">
        <f aca="false">+B17+C17-D17-E17</f>
        <v>0</v>
      </c>
      <c r="G17" s="51"/>
      <c r="H17" s="53"/>
      <c r="I17" s="53"/>
      <c r="J17" s="51"/>
      <c r="K17" s="52" t="n">
        <f aca="false">+G17+H17-I17-J17</f>
        <v>0</v>
      </c>
      <c r="L17" s="52" t="n">
        <f aca="false">+K17</f>
        <v>0</v>
      </c>
      <c r="M17" s="53"/>
      <c r="N17" s="51"/>
      <c r="O17" s="51"/>
      <c r="P17" s="52" t="n">
        <f aca="false">+L17+M17-N17-O17</f>
        <v>0</v>
      </c>
      <c r="Q17" s="52" t="n">
        <f aca="false">+P17</f>
        <v>0</v>
      </c>
      <c r="R17" s="53"/>
      <c r="S17" s="51"/>
      <c r="T17" s="51"/>
      <c r="U17" s="52" t="n">
        <f aca="false">+Q17+R17-S17-T17</f>
        <v>0</v>
      </c>
      <c r="W17" s="55" t="str">
        <f aca="false">+IF(B17=0,"n.a",(F17-B17)/B17)</f>
        <v>n.a</v>
      </c>
      <c r="X17" s="55" t="str">
        <f aca="false">+IF(G17=0,"n.a",(K17-G17)/G17)</f>
        <v>n.a</v>
      </c>
      <c r="Y17" s="55" t="str">
        <f aca="false">IF(L17=0,"n.a",(P17-L17)/L17)</f>
        <v>n.a</v>
      </c>
      <c r="Z17" s="55" t="str">
        <f aca="false">IF(Q17=0,"n.a",(U17-Q17)/Q17)</f>
        <v>n.a</v>
      </c>
      <c r="AA17" s="56" t="str">
        <f aca="false">IF(C17=0,"n.a",(D17+E17)/C17)</f>
        <v>n.a</v>
      </c>
      <c r="AB17" s="56" t="str">
        <f aca="false">IF(H17=0,"n.a",(I17+J17)/H17)</f>
        <v>n.a</v>
      </c>
      <c r="AC17" s="56" t="str">
        <f aca="false">IF(M17=0,"n.a",(N17+O17)/M17)</f>
        <v>n.a</v>
      </c>
      <c r="AD17" s="56" t="str">
        <f aca="false">IF(R17=0,"n.a",(S17+T17)/R17)</f>
        <v>n.a</v>
      </c>
      <c r="AE17" s="57" t="str">
        <f aca="false">IF((E17+D17)=0,"n.a",F17/(E17+D17))</f>
        <v>n.a</v>
      </c>
      <c r="AF17" s="57" t="str">
        <f aca="false">IF((J17+I17)=0,"n.a",K17/(J17+I17))</f>
        <v>n.a</v>
      </c>
      <c r="AG17" s="57" t="str">
        <f aca="false">IF((O17+N17)=0,"n.a",P17/(O17+N17))</f>
        <v>n.a</v>
      </c>
      <c r="AH17" s="57" t="str">
        <f aca="false">IF((T17+S17)=0,"n.a",U17/(T17+S17))</f>
        <v>n.a</v>
      </c>
      <c r="AI17" s="57" t="str">
        <f aca="false">IF(D30=0,"n.a",F17/D30)</f>
        <v>n.a</v>
      </c>
      <c r="AJ17" s="57" t="str">
        <f aca="false">IF(I30=0,"n.a",K17/I30)</f>
        <v>n.a</v>
      </c>
      <c r="AK17" s="57" t="str">
        <f aca="false">IF(N30=0,"n.a",P17/N30)</f>
        <v>n.a</v>
      </c>
      <c r="AL17" s="57" t="str">
        <f aca="false">IF(S30=0,"n.a",U17/S30)</f>
        <v>n.a</v>
      </c>
    </row>
    <row r="18" customFormat="false" ht="12.75" hidden="false" customHeight="false" outlineLevel="0" collapsed="false">
      <c r="A18" s="58" t="s">
        <v>118</v>
      </c>
      <c r="B18" s="59" t="n">
        <f aca="false">SUM(B10:B17)</f>
        <v>0</v>
      </c>
      <c r="C18" s="59" t="n">
        <f aca="false">SUM(C10:C17)</f>
        <v>0</v>
      </c>
      <c r="D18" s="59" t="n">
        <f aca="false">SUM(D10:D17)</f>
        <v>0</v>
      </c>
      <c r="E18" s="59" t="n">
        <f aca="false">SUM(E10:E17)</f>
        <v>0</v>
      </c>
      <c r="F18" s="59" t="n">
        <f aca="false">SUM(F10:F17)</f>
        <v>0</v>
      </c>
      <c r="G18" s="59" t="n">
        <f aca="false">SUM(G10:G17)</f>
        <v>0</v>
      </c>
      <c r="H18" s="59" t="n">
        <f aca="false">SUM(H10:H17)</f>
        <v>0</v>
      </c>
      <c r="I18" s="59" t="n">
        <f aca="false">SUM(I10:I17)</f>
        <v>0</v>
      </c>
      <c r="J18" s="59" t="n">
        <f aca="false">SUM(J10:J17)</f>
        <v>0</v>
      </c>
      <c r="K18" s="59" t="n">
        <f aca="false">SUM(K10:K17)</f>
        <v>0</v>
      </c>
      <c r="L18" s="59" t="n">
        <f aca="false">SUM(L10:L17)</f>
        <v>0</v>
      </c>
      <c r="M18" s="59" t="n">
        <f aca="false">SUM(M10:M17)</f>
        <v>0</v>
      </c>
      <c r="N18" s="59" t="n">
        <f aca="false">SUM(N10:N17)</f>
        <v>0</v>
      </c>
      <c r="O18" s="59" t="n">
        <f aca="false">SUM(O10:O17)</f>
        <v>0</v>
      </c>
      <c r="P18" s="59" t="n">
        <f aca="false">SUM(P10:P17)</f>
        <v>0</v>
      </c>
      <c r="Q18" s="59" t="n">
        <f aca="false">SUM(Q10:Q17)</f>
        <v>0</v>
      </c>
      <c r="R18" s="59" t="n">
        <f aca="false">SUM(R10:R17)</f>
        <v>0</v>
      </c>
      <c r="S18" s="59" t="n">
        <f aca="false">SUM(S10:S17)</f>
        <v>0</v>
      </c>
      <c r="T18" s="59" t="n">
        <f aca="false">SUM(T10:T17)</f>
        <v>0</v>
      </c>
      <c r="U18" s="59" t="n">
        <f aca="false">SUM(U10:U17)</f>
        <v>0</v>
      </c>
      <c r="W18" s="60" t="str">
        <f aca="false">+IF(B18=0,"n.a",(F18-B18)/B18)</f>
        <v>n.a</v>
      </c>
      <c r="X18" s="60" t="str">
        <f aca="false">+IF(G18=0,"n.a",(K18-G18)/G18)</f>
        <v>n.a</v>
      </c>
      <c r="Y18" s="60" t="str">
        <f aca="false">IF(L18=0,"n.a",(P18-L18)/L18)</f>
        <v>n.a</v>
      </c>
      <c r="Z18" s="60" t="str">
        <f aca="false">IF(Q18=0,"n.a",(U18-Q18)/Q18)</f>
        <v>n.a</v>
      </c>
      <c r="AA18" s="61" t="str">
        <f aca="false">IF(C18=0,"n.a",(D18+E18)/C18)</f>
        <v>n.a</v>
      </c>
      <c r="AB18" s="61" t="str">
        <f aca="false">IF(H18=0,"n.a",(I18+J18)/H18)</f>
        <v>n.a</v>
      </c>
      <c r="AC18" s="61" t="str">
        <f aca="false">IF(M18=0,"n.a",(N18+O18)/M18)</f>
        <v>n.a</v>
      </c>
      <c r="AD18" s="61" t="str">
        <f aca="false">IF(R18=0,"n.a",(S18+T18)/R18)</f>
        <v>n.a</v>
      </c>
      <c r="AE18" s="62" t="str">
        <f aca="false">IF((E18+D18)=0,"n.a",F18/(E18+D18))</f>
        <v>n.a</v>
      </c>
      <c r="AF18" s="62" t="str">
        <f aca="false">IF((J18+I18)=0,"n.a",K18/(J18+I18))</f>
        <v>n.a</v>
      </c>
      <c r="AG18" s="62" t="str">
        <f aca="false">IF((O18+N18)=0,"n.a",P18/(O18+N18))</f>
        <v>n.a</v>
      </c>
      <c r="AH18" s="62" t="str">
        <f aca="false">IF((T18+S18)=0,"n.a",U18/(T18+S18))</f>
        <v>n.a</v>
      </c>
      <c r="AI18" s="62" t="str">
        <f aca="false">IF(D31=0,"n.a",F18/D31)</f>
        <v>n.a</v>
      </c>
      <c r="AJ18" s="62" t="str">
        <f aca="false">IF(I31=0,"n.a",K18/I31)</f>
        <v>n.a</v>
      </c>
      <c r="AK18" s="62" t="str">
        <f aca="false">IF(N31=0,"n.a",P18/N31)</f>
        <v>n.a</v>
      </c>
      <c r="AL18" s="62" t="str">
        <f aca="false">IF(S31=0,"n.a",U18/S31)</f>
        <v>n.a</v>
      </c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X19" s="64"/>
      <c r="Y19" s="64"/>
      <c r="Z19" s="64"/>
      <c r="AA19" s="64"/>
      <c r="AB19" s="64"/>
      <c r="AC19" s="64"/>
      <c r="AD19" s="64"/>
      <c r="AE19" s="64"/>
      <c r="AF19" s="65"/>
      <c r="AG19" s="65"/>
      <c r="AH19" s="65"/>
      <c r="AI19" s="65"/>
      <c r="AJ19" s="65"/>
      <c r="AK19" s="65"/>
    </row>
    <row r="20" customFormat="false" ht="12.75" hidden="false" customHeight="false" outlineLevel="0" collapsed="false">
      <c r="Q20" s="30"/>
      <c r="R20" s="30"/>
      <c r="S20" s="30"/>
      <c r="T20" s="30"/>
      <c r="U20" s="30"/>
      <c r="Y20" s="38"/>
      <c r="Z20" s="38"/>
      <c r="AC20" s="38"/>
      <c r="AD20" s="38"/>
    </row>
    <row r="21" customFormat="false" ht="12.75" hidden="false" customHeight="false" outlineLevel="0" collapsed="false">
      <c r="A21" s="37" t="s">
        <v>119</v>
      </c>
      <c r="B21" s="40" t="s">
        <v>120</v>
      </c>
      <c r="C21" s="41"/>
      <c r="D21" s="41"/>
      <c r="E21" s="66"/>
      <c r="F21" s="40" t="s">
        <v>121</v>
      </c>
      <c r="G21" s="41"/>
      <c r="H21" s="41"/>
      <c r="I21" s="41"/>
      <c r="K21" s="41"/>
      <c r="L21" s="41"/>
      <c r="M21" s="41"/>
      <c r="N21" s="41"/>
      <c r="P21" s="41"/>
      <c r="Q21" s="41"/>
      <c r="R21" s="41"/>
      <c r="S21" s="41"/>
      <c r="T21" s="30"/>
      <c r="U21" s="67"/>
      <c r="W21" s="37" t="str">
        <f aca="false">+$W$7</f>
        <v>Indicador 1</v>
      </c>
      <c r="X21" s="68"/>
      <c r="Y21" s="68"/>
      <c r="Z21" s="68"/>
      <c r="AA21" s="37" t="str">
        <f aca="false">+$AA$7</f>
        <v>Indicador 2</v>
      </c>
      <c r="AB21" s="41"/>
      <c r="AC21" s="41"/>
      <c r="AD21" s="41"/>
      <c r="AF21" s="30" t="s">
        <v>122</v>
      </c>
    </row>
    <row r="22" customFormat="false" ht="66" hidden="false" customHeight="true" outlineLevel="0" collapsed="false">
      <c r="A22" s="37" t="s">
        <v>73</v>
      </c>
      <c r="B22" s="37" t="s">
        <v>74</v>
      </c>
      <c r="C22" s="59" t="s">
        <v>75</v>
      </c>
      <c r="D22" s="59" t="s">
        <v>123</v>
      </c>
      <c r="F22" s="37" t="s">
        <v>78</v>
      </c>
      <c r="G22" s="59" t="s">
        <v>79</v>
      </c>
      <c r="H22" s="59" t="s">
        <v>80</v>
      </c>
      <c r="I22" s="59" t="s">
        <v>124</v>
      </c>
      <c r="K22" s="37" t="s">
        <v>83</v>
      </c>
      <c r="L22" s="59" t="s">
        <v>84</v>
      </c>
      <c r="M22" s="59" t="s">
        <v>85</v>
      </c>
      <c r="N22" s="59" t="s">
        <v>125</v>
      </c>
      <c r="P22" s="37" t="s">
        <v>88</v>
      </c>
      <c r="Q22" s="59" t="s">
        <v>89</v>
      </c>
      <c r="R22" s="59" t="s">
        <v>90</v>
      </c>
      <c r="S22" s="59" t="s">
        <v>126</v>
      </c>
      <c r="T22" s="30"/>
      <c r="U22" s="37" t="s">
        <v>93</v>
      </c>
      <c r="V22" s="54"/>
      <c r="W22" s="48" t="str">
        <f aca="false">+W9</f>
        <v>Variación del inventario de procesos T1</v>
      </c>
      <c r="X22" s="49" t="str">
        <f aca="false">+X9</f>
        <v>Variación del inventario de procesos T2</v>
      </c>
      <c r="Y22" s="49" t="str">
        <f aca="false">+Y9</f>
        <v>Variación del inventario de procesos T3</v>
      </c>
      <c r="Z22" s="49" t="str">
        <f aca="false">+Z9</f>
        <v>Variación del inventario de procesos T4</v>
      </c>
      <c r="AA22" s="48" t="str">
        <f aca="false">+AA9</f>
        <v>Flujo de trabajo T1</v>
      </c>
      <c r="AB22" s="49" t="str">
        <f aca="false">+AB9</f>
        <v>Flujo de trabajo T2</v>
      </c>
      <c r="AC22" s="49" t="str">
        <f aca="false">+AC9</f>
        <v>Flujo de trabajo T3</v>
      </c>
      <c r="AD22" s="49" t="str">
        <f aca="false">+AD9</f>
        <v>Flujo de trabajo T4</v>
      </c>
    </row>
    <row r="23" customFormat="false" ht="12.75" hidden="false" customHeight="false" outlineLevel="0" collapsed="false">
      <c r="A23" s="50" t="s">
        <v>110</v>
      </c>
      <c r="B23" s="51"/>
      <c r="C23" s="52" t="n">
        <f aca="false">+D10</f>
        <v>0</v>
      </c>
      <c r="D23" s="52" t="n">
        <f aca="false">+D10+B23-F23</f>
        <v>0</v>
      </c>
      <c r="F23" s="51"/>
      <c r="G23" s="52" t="n">
        <f aca="false">+F23</f>
        <v>0</v>
      </c>
      <c r="H23" s="52" t="n">
        <f aca="false">+I10</f>
        <v>0</v>
      </c>
      <c r="I23" s="52" t="n">
        <f aca="false">+I10+G23-K23</f>
        <v>0</v>
      </c>
      <c r="K23" s="51"/>
      <c r="L23" s="52" t="n">
        <f aca="false">+K23</f>
        <v>0</v>
      </c>
      <c r="M23" s="52" t="n">
        <f aca="false">+N10</f>
        <v>0</v>
      </c>
      <c r="N23" s="52" t="n">
        <f aca="false">+N10+L23-P23</f>
        <v>0</v>
      </c>
      <c r="P23" s="51"/>
      <c r="Q23" s="52" t="n">
        <f aca="false">+P23</f>
        <v>0</v>
      </c>
      <c r="R23" s="52" t="n">
        <f aca="false">+S10</f>
        <v>0</v>
      </c>
      <c r="S23" s="52" t="n">
        <f aca="false">+S10+Q23-U23</f>
        <v>0</v>
      </c>
      <c r="T23" s="30"/>
      <c r="U23" s="51"/>
      <c r="V23" s="54"/>
      <c r="W23" s="56" t="str">
        <f aca="false">+IF(B23=0,"n.a",(F23-B23)/B23)</f>
        <v>n.a</v>
      </c>
      <c r="X23" s="56" t="str">
        <f aca="false">+IF(G23=0,"n.a",(K23-G23)/G23)</f>
        <v>n.a</v>
      </c>
      <c r="Y23" s="56" t="str">
        <f aca="false">IF(L23=0,"n.a",(P23-L23)/L23)</f>
        <v>n.a</v>
      </c>
      <c r="Z23" s="56" t="str">
        <f aca="false">IF(Q23=0,"n.a",(U23-Q23)/Q23)</f>
        <v>n.a</v>
      </c>
      <c r="AA23" s="56" t="str">
        <f aca="false">IF(C23=0,"n.a",(D23+E23)/C23)</f>
        <v>n.a</v>
      </c>
      <c r="AB23" s="56" t="str">
        <f aca="false">IF(H23=0,"n.a",(I23+J23)/H23)</f>
        <v>n.a</v>
      </c>
      <c r="AC23" s="56" t="str">
        <f aca="false">IF(M23=0,"n.a",(N23+O23)/M23)</f>
        <v>n.a</v>
      </c>
      <c r="AD23" s="56" t="str">
        <f aca="false">IF(R23=0,"n.a",(S23+T23)/R23)</f>
        <v>n.a</v>
      </c>
      <c r="AE23" s="69"/>
      <c r="AF23" s="70"/>
      <c r="AG23" s="70"/>
      <c r="AH23" s="70"/>
      <c r="AI23" s="70"/>
      <c r="AJ23" s="70"/>
      <c r="AK23" s="70"/>
    </row>
    <row r="24" customFormat="false" ht="12.75" hidden="false" customHeight="false" outlineLevel="0" collapsed="false">
      <c r="A24" s="50" t="s">
        <v>111</v>
      </c>
      <c r="B24" s="51"/>
      <c r="C24" s="52" t="n">
        <f aca="false">+D11</f>
        <v>0</v>
      </c>
      <c r="D24" s="52" t="n">
        <f aca="false">+D11+B24-F24</f>
        <v>0</v>
      </c>
      <c r="F24" s="51"/>
      <c r="G24" s="52" t="n">
        <f aca="false">+F24</f>
        <v>0</v>
      </c>
      <c r="H24" s="52" t="n">
        <f aca="false">+I11</f>
        <v>0</v>
      </c>
      <c r="I24" s="52" t="n">
        <f aca="false">+I11+G24-K24</f>
        <v>0</v>
      </c>
      <c r="K24" s="51"/>
      <c r="L24" s="52" t="n">
        <f aca="false">+K24</f>
        <v>0</v>
      </c>
      <c r="M24" s="52" t="n">
        <f aca="false">+N11</f>
        <v>0</v>
      </c>
      <c r="N24" s="52" t="n">
        <f aca="false">+N11+L24-P24</f>
        <v>0</v>
      </c>
      <c r="P24" s="51"/>
      <c r="Q24" s="52" t="n">
        <f aca="false">+P24</f>
        <v>0</v>
      </c>
      <c r="R24" s="52" t="n">
        <f aca="false">+S11</f>
        <v>0</v>
      </c>
      <c r="S24" s="52" t="n">
        <f aca="false">+S11+Q24-U24</f>
        <v>0</v>
      </c>
      <c r="T24" s="30"/>
      <c r="U24" s="51"/>
      <c r="V24" s="54"/>
      <c r="W24" s="55" t="str">
        <f aca="false">+IF(B24=0,"n.a",(F24-B24)/B24)</f>
        <v>n.a</v>
      </c>
      <c r="X24" s="55" t="str">
        <f aca="false">+IF(G24=0,"n.a",(K24-G24)/G24)</f>
        <v>n.a</v>
      </c>
      <c r="Y24" s="55" t="str">
        <f aca="false">IF(L24=0,"n.a",(P24-L24)/L24)</f>
        <v>n.a</v>
      </c>
      <c r="Z24" s="56" t="str">
        <f aca="false">IF(Q24=0,"n.a",(U24-Q24)/Q24)</f>
        <v>n.a</v>
      </c>
      <c r="AA24" s="56" t="str">
        <f aca="false">IF(C24=0,"n.a",(D24+E24)/C24)</f>
        <v>n.a</v>
      </c>
      <c r="AB24" s="56" t="str">
        <f aca="false">IF(H24=0,"n.a",(I24+J24)/H24)</f>
        <v>n.a</v>
      </c>
      <c r="AC24" s="56" t="str">
        <f aca="false">IF(M24=0,"n.a",(N24+O24)/M24)</f>
        <v>n.a</v>
      </c>
      <c r="AD24" s="56" t="str">
        <f aca="false">IF(R24=0,"n.a",(S24+T24)/R24)</f>
        <v>n.a</v>
      </c>
      <c r="AE24" s="69"/>
      <c r="AF24" s="70"/>
      <c r="AG24" s="70"/>
      <c r="AH24" s="70"/>
      <c r="AI24" s="70"/>
      <c r="AJ24" s="70"/>
      <c r="AK24" s="70"/>
    </row>
    <row r="25" customFormat="false" ht="12.75" hidden="false" customHeight="false" outlineLevel="0" collapsed="false">
      <c r="A25" s="50" t="s">
        <v>127</v>
      </c>
      <c r="B25" s="51"/>
      <c r="C25" s="52" t="n">
        <f aca="false">+D12</f>
        <v>0</v>
      </c>
      <c r="D25" s="52" t="n">
        <f aca="false">+D12+B25-F25</f>
        <v>0</v>
      </c>
      <c r="F25" s="51"/>
      <c r="G25" s="52" t="n">
        <f aca="false">+F25</f>
        <v>0</v>
      </c>
      <c r="H25" s="52" t="n">
        <f aca="false">+I12</f>
        <v>0</v>
      </c>
      <c r="I25" s="52" t="n">
        <f aca="false">+I12+G25-K25</f>
        <v>0</v>
      </c>
      <c r="K25" s="51"/>
      <c r="L25" s="52" t="n">
        <f aca="false">+K25</f>
        <v>0</v>
      </c>
      <c r="M25" s="52" t="n">
        <f aca="false">+N12</f>
        <v>0</v>
      </c>
      <c r="N25" s="52" t="n">
        <f aca="false">+N12+L25-P25</f>
        <v>0</v>
      </c>
      <c r="P25" s="51"/>
      <c r="Q25" s="52" t="n">
        <f aca="false">+P25</f>
        <v>0</v>
      </c>
      <c r="R25" s="52" t="n">
        <f aca="false">+S12</f>
        <v>0</v>
      </c>
      <c r="S25" s="52" t="n">
        <f aca="false">+S12+Q25-U25</f>
        <v>0</v>
      </c>
      <c r="T25" s="30"/>
      <c r="U25" s="51"/>
      <c r="V25" s="54"/>
      <c r="W25" s="55" t="str">
        <f aca="false">+IF(B25=0,"n.a",(F25-B25)/B25)</f>
        <v>n.a</v>
      </c>
      <c r="X25" s="55" t="str">
        <f aca="false">+IF(G25=0,"n.a",(K25-G25)/G25)</f>
        <v>n.a</v>
      </c>
      <c r="Y25" s="55" t="str">
        <f aca="false">IF(L25=0,"n.a",(P25-L25)/L25)</f>
        <v>n.a</v>
      </c>
      <c r="Z25" s="56" t="str">
        <f aca="false">IF(Q25=0,"n.a",(U25-Q25)/Q25)</f>
        <v>n.a</v>
      </c>
      <c r="AA25" s="56" t="str">
        <f aca="false">IF(C25=0,"n.a",(D25+E25)/C25)</f>
        <v>n.a</v>
      </c>
      <c r="AB25" s="56" t="str">
        <f aca="false">IF(H25=0,"n.a",(I25+J25)/H25)</f>
        <v>n.a</v>
      </c>
      <c r="AC25" s="56" t="str">
        <f aca="false">IF(M25=0,"n.a",(N25+O25)/M25)</f>
        <v>n.a</v>
      </c>
      <c r="AD25" s="56" t="str">
        <f aca="false">IF(R25=0,"n.a",(S25+T25)/R25)</f>
        <v>n.a</v>
      </c>
      <c r="AE25" s="69"/>
      <c r="AF25" s="70"/>
      <c r="AG25" s="70"/>
      <c r="AH25" s="70"/>
      <c r="AI25" s="70"/>
      <c r="AJ25" s="70"/>
      <c r="AK25" s="70"/>
    </row>
    <row r="26" customFormat="false" ht="12.75" hidden="false" customHeight="false" outlineLevel="0" collapsed="false">
      <c r="A26" s="50" t="s">
        <v>113</v>
      </c>
      <c r="B26" s="51"/>
      <c r="C26" s="52" t="n">
        <f aca="false">+D13</f>
        <v>0</v>
      </c>
      <c r="D26" s="52" t="n">
        <f aca="false">+D13+B26-F26</f>
        <v>0</v>
      </c>
      <c r="F26" s="51"/>
      <c r="G26" s="52" t="n">
        <f aca="false">+F26</f>
        <v>0</v>
      </c>
      <c r="H26" s="52" t="n">
        <f aca="false">+I13</f>
        <v>0</v>
      </c>
      <c r="I26" s="52" t="n">
        <f aca="false">+I13+G26-K26</f>
        <v>0</v>
      </c>
      <c r="K26" s="51"/>
      <c r="L26" s="52" t="n">
        <f aca="false">+K26</f>
        <v>0</v>
      </c>
      <c r="M26" s="52" t="n">
        <f aca="false">+N13</f>
        <v>0</v>
      </c>
      <c r="N26" s="52" t="n">
        <f aca="false">+N13+L26-P26</f>
        <v>0</v>
      </c>
      <c r="P26" s="51"/>
      <c r="Q26" s="52" t="n">
        <f aca="false">+P26</f>
        <v>0</v>
      </c>
      <c r="R26" s="52" t="n">
        <f aca="false">+S13</f>
        <v>0</v>
      </c>
      <c r="S26" s="52" t="n">
        <f aca="false">+S13+Q26-U26</f>
        <v>0</v>
      </c>
      <c r="T26" s="30"/>
      <c r="U26" s="51"/>
      <c r="V26" s="54"/>
      <c r="W26" s="55" t="str">
        <f aca="false">+IF(B26=0,"n.a",(F26-B26)/B26)</f>
        <v>n.a</v>
      </c>
      <c r="X26" s="55" t="str">
        <f aca="false">+IF(G26=0,"n.a",(K26-G26)/G26)</f>
        <v>n.a</v>
      </c>
      <c r="Y26" s="55" t="str">
        <f aca="false">IF(L26=0,"n.a",(P26-L26)/L26)</f>
        <v>n.a</v>
      </c>
      <c r="Z26" s="56" t="str">
        <f aca="false">IF(Q26=0,"n.a",(U26-Q26)/Q26)</f>
        <v>n.a</v>
      </c>
      <c r="AA26" s="56" t="str">
        <f aca="false">IF(C26=0,"n.a",(D26+E26)/C26)</f>
        <v>n.a</v>
      </c>
      <c r="AB26" s="56" t="str">
        <f aca="false">IF(H26=0,"n.a",(I26+J26)/H26)</f>
        <v>n.a</v>
      </c>
      <c r="AC26" s="56" t="str">
        <f aca="false">IF(M26=0,"n.a",(N26+O26)/M26)</f>
        <v>n.a</v>
      </c>
      <c r="AD26" s="56" t="str">
        <f aca="false">IF(R26=0,"n.a",(S26+T26)/R26)</f>
        <v>n.a</v>
      </c>
      <c r="AE26" s="69"/>
      <c r="AF26" s="70"/>
      <c r="AG26" s="70"/>
      <c r="AH26" s="70"/>
      <c r="AI26" s="70"/>
      <c r="AJ26" s="70"/>
      <c r="AK26" s="70"/>
    </row>
    <row r="27" customFormat="false" ht="12.75" hidden="false" customHeight="false" outlineLevel="0" collapsed="false">
      <c r="A27" s="50" t="s">
        <v>114</v>
      </c>
      <c r="B27" s="51"/>
      <c r="C27" s="52" t="n">
        <f aca="false">+D14</f>
        <v>0</v>
      </c>
      <c r="D27" s="52" t="n">
        <f aca="false">+D14+B27-F27</f>
        <v>0</v>
      </c>
      <c r="F27" s="51"/>
      <c r="G27" s="52" t="n">
        <f aca="false">+F27</f>
        <v>0</v>
      </c>
      <c r="H27" s="52" t="n">
        <f aca="false">+I14</f>
        <v>0</v>
      </c>
      <c r="I27" s="52" t="n">
        <f aca="false">+I14+G27-K27</f>
        <v>0</v>
      </c>
      <c r="K27" s="51"/>
      <c r="L27" s="52" t="n">
        <f aca="false">+K27</f>
        <v>0</v>
      </c>
      <c r="M27" s="52" t="n">
        <f aca="false">+N14</f>
        <v>0</v>
      </c>
      <c r="N27" s="52" t="n">
        <f aca="false">+N14+L27-P27</f>
        <v>0</v>
      </c>
      <c r="P27" s="51"/>
      <c r="Q27" s="52" t="n">
        <f aca="false">+P27</f>
        <v>0</v>
      </c>
      <c r="R27" s="52" t="n">
        <f aca="false">+S14</f>
        <v>0</v>
      </c>
      <c r="S27" s="52" t="n">
        <f aca="false">+S14+Q27-U27</f>
        <v>0</v>
      </c>
      <c r="T27" s="30"/>
      <c r="U27" s="51"/>
      <c r="V27" s="54"/>
      <c r="W27" s="55" t="str">
        <f aca="false">+IF(B27=0,"n.a",(F27-B27)/B27)</f>
        <v>n.a</v>
      </c>
      <c r="X27" s="55" t="str">
        <f aca="false">+IF(G27=0,"n.a",(K27-G27)/G27)</f>
        <v>n.a</v>
      </c>
      <c r="Y27" s="55" t="str">
        <f aca="false">IF(L27=0,"n.a",(P27-L27)/L27)</f>
        <v>n.a</v>
      </c>
      <c r="Z27" s="56" t="str">
        <f aca="false">IF(Q27=0,"n.a",(U27-Q27)/Q27)</f>
        <v>n.a</v>
      </c>
      <c r="AA27" s="56" t="str">
        <f aca="false">IF(C27=0,"n.a",(D27+E27)/C27)</f>
        <v>n.a</v>
      </c>
      <c r="AB27" s="56" t="str">
        <f aca="false">IF(H27=0,"n.a",(I27+J27)/H27)</f>
        <v>n.a</v>
      </c>
      <c r="AC27" s="56" t="str">
        <f aca="false">IF(M27=0,"n.a",(N27+O27)/M27)</f>
        <v>n.a</v>
      </c>
      <c r="AD27" s="56" t="str">
        <f aca="false">IF(R27=0,"n.a",(S27+T27)/R27)</f>
        <v>n.a</v>
      </c>
      <c r="AE27" s="69"/>
      <c r="AF27" s="70"/>
      <c r="AG27" s="70"/>
      <c r="AH27" s="70"/>
      <c r="AI27" s="70"/>
      <c r="AJ27" s="70"/>
      <c r="AK27" s="70"/>
    </row>
    <row r="28" customFormat="false" ht="12.75" hidden="false" customHeight="false" outlineLevel="0" collapsed="false">
      <c r="A28" s="50" t="s">
        <v>115</v>
      </c>
      <c r="B28" s="51"/>
      <c r="C28" s="52" t="n">
        <f aca="false">+D15</f>
        <v>0</v>
      </c>
      <c r="D28" s="52" t="n">
        <f aca="false">+D15+B28-F28</f>
        <v>0</v>
      </c>
      <c r="F28" s="51"/>
      <c r="G28" s="52" t="n">
        <f aca="false">+F28</f>
        <v>0</v>
      </c>
      <c r="H28" s="52" t="n">
        <f aca="false">+I15</f>
        <v>0</v>
      </c>
      <c r="I28" s="52" t="n">
        <f aca="false">+I15+G28-K28</f>
        <v>0</v>
      </c>
      <c r="K28" s="51"/>
      <c r="L28" s="52" t="n">
        <f aca="false">+K28</f>
        <v>0</v>
      </c>
      <c r="M28" s="52" t="n">
        <f aca="false">+N15</f>
        <v>0</v>
      </c>
      <c r="N28" s="52" t="n">
        <f aca="false">+N15+L28-P28</f>
        <v>0</v>
      </c>
      <c r="P28" s="51"/>
      <c r="Q28" s="52" t="n">
        <f aca="false">+P28</f>
        <v>0</v>
      </c>
      <c r="R28" s="52" t="n">
        <f aca="false">+S15</f>
        <v>0</v>
      </c>
      <c r="S28" s="52" t="n">
        <f aca="false">+S15+Q28-U28</f>
        <v>0</v>
      </c>
      <c r="T28" s="30"/>
      <c r="U28" s="51"/>
      <c r="W28" s="55" t="str">
        <f aca="false">+IF(B28=0,"n.a",(F28-B28)/B28)</f>
        <v>n.a</v>
      </c>
      <c r="X28" s="55" t="str">
        <f aca="false">+IF(G28=0,"n.a",(K28-G28)/G28)</f>
        <v>n.a</v>
      </c>
      <c r="Y28" s="55" t="str">
        <f aca="false">IF(L28=0,"n.a",(P28-L28)/L28)</f>
        <v>n.a</v>
      </c>
      <c r="Z28" s="56" t="str">
        <f aca="false">IF(Q28=0,"n.a",(U28-Q28)/Q28)</f>
        <v>n.a</v>
      </c>
      <c r="AA28" s="56" t="str">
        <f aca="false">IF(C28=0,"n.a",(D28+E28)/C28)</f>
        <v>n.a</v>
      </c>
      <c r="AB28" s="56" t="str">
        <f aca="false">IF(H28=0,"n.a",(I28+J28)/H28)</f>
        <v>n.a</v>
      </c>
      <c r="AC28" s="56" t="str">
        <f aca="false">IF(M28=0,"n.a",(N28+O28)/M28)</f>
        <v>n.a</v>
      </c>
      <c r="AD28" s="56" t="str">
        <f aca="false">IF(R28=0,"n.a",(S28+T28)/R28)</f>
        <v>n.a</v>
      </c>
      <c r="AE28" s="69"/>
      <c r="AF28" s="70"/>
      <c r="AG28" s="70"/>
      <c r="AH28" s="70"/>
      <c r="AI28" s="70"/>
      <c r="AJ28" s="70"/>
      <c r="AK28" s="70"/>
    </row>
    <row r="29" customFormat="false" ht="12.75" hidden="false" customHeight="false" outlineLevel="0" collapsed="false">
      <c r="A29" s="50" t="s">
        <v>116</v>
      </c>
      <c r="B29" s="51"/>
      <c r="C29" s="52" t="n">
        <f aca="false">+D16</f>
        <v>0</v>
      </c>
      <c r="D29" s="52" t="n">
        <f aca="false">+D16+B29-F29</f>
        <v>0</v>
      </c>
      <c r="F29" s="51"/>
      <c r="G29" s="52" t="n">
        <f aca="false">+F29</f>
        <v>0</v>
      </c>
      <c r="H29" s="52" t="n">
        <f aca="false">+I16</f>
        <v>0</v>
      </c>
      <c r="I29" s="52" t="n">
        <f aca="false">+I16+G29-K29</f>
        <v>0</v>
      </c>
      <c r="K29" s="51"/>
      <c r="L29" s="52" t="n">
        <f aca="false">+K29</f>
        <v>0</v>
      </c>
      <c r="M29" s="52" t="n">
        <f aca="false">+N16</f>
        <v>0</v>
      </c>
      <c r="N29" s="52" t="n">
        <f aca="false">+N16+L29-P29</f>
        <v>0</v>
      </c>
      <c r="P29" s="51"/>
      <c r="Q29" s="52" t="n">
        <f aca="false">+P29</f>
        <v>0</v>
      </c>
      <c r="R29" s="52" t="n">
        <f aca="false">+S16</f>
        <v>0</v>
      </c>
      <c r="S29" s="52" t="n">
        <f aca="false">+S16+Q29-U29</f>
        <v>0</v>
      </c>
      <c r="T29" s="30"/>
      <c r="U29" s="51"/>
      <c r="W29" s="55" t="str">
        <f aca="false">+IF(B29=0,"n.a",(F29-B29)/B29)</f>
        <v>n.a</v>
      </c>
      <c r="X29" s="55" t="str">
        <f aca="false">+IF(G29=0,"n.a",(K29-G29)/G29)</f>
        <v>n.a</v>
      </c>
      <c r="Y29" s="55" t="str">
        <f aca="false">IF(L29=0,"n.a",(P29-L29)/L29)</f>
        <v>n.a</v>
      </c>
      <c r="Z29" s="56" t="str">
        <f aca="false">IF(Q29=0,"n.a",(U29-Q29)/Q29)</f>
        <v>n.a</v>
      </c>
      <c r="AA29" s="56" t="str">
        <f aca="false">IF(C29=0,"n.a",(D29+E29)/C29)</f>
        <v>n.a</v>
      </c>
      <c r="AB29" s="56" t="str">
        <f aca="false">IF(H29=0,"n.a",(I29+J29)/H29)</f>
        <v>n.a</v>
      </c>
      <c r="AC29" s="56" t="str">
        <f aca="false">IF(M29=0,"n.a",(N29+O29)/M29)</f>
        <v>n.a</v>
      </c>
      <c r="AD29" s="56" t="str">
        <f aca="false">IF(R29=0,"n.a",(S29+T29)/R29)</f>
        <v>n.a</v>
      </c>
      <c r="AE29" s="69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A30" s="50" t="s">
        <v>117</v>
      </c>
      <c r="B30" s="51"/>
      <c r="C30" s="52" t="n">
        <f aca="false">+D17</f>
        <v>0</v>
      </c>
      <c r="D30" s="52" t="n">
        <f aca="false">+D17+B30-F30</f>
        <v>0</v>
      </c>
      <c r="F30" s="51"/>
      <c r="G30" s="52" t="n">
        <f aca="false">+F30</f>
        <v>0</v>
      </c>
      <c r="H30" s="52" t="n">
        <f aca="false">+I17</f>
        <v>0</v>
      </c>
      <c r="I30" s="52" t="n">
        <f aca="false">+I17+G30-K30</f>
        <v>0</v>
      </c>
      <c r="K30" s="51"/>
      <c r="L30" s="52" t="n">
        <f aca="false">+K30</f>
        <v>0</v>
      </c>
      <c r="M30" s="52" t="n">
        <f aca="false">+N17</f>
        <v>0</v>
      </c>
      <c r="N30" s="52" t="n">
        <f aca="false">+N17+L30-P30</f>
        <v>0</v>
      </c>
      <c r="P30" s="51"/>
      <c r="Q30" s="52" t="n">
        <f aca="false">+P30</f>
        <v>0</v>
      </c>
      <c r="R30" s="52" t="n">
        <f aca="false">+S17</f>
        <v>0</v>
      </c>
      <c r="S30" s="52" t="n">
        <f aca="false">+S17+Q30-U30</f>
        <v>0</v>
      </c>
      <c r="T30" s="30"/>
      <c r="U30" s="51"/>
      <c r="W30" s="55" t="str">
        <f aca="false">+IF(B30=0,"n.a",(F30-B30)/B30)</f>
        <v>n.a</v>
      </c>
      <c r="X30" s="55" t="str">
        <f aca="false">+IF(G30=0,"n.a",(K30-G30)/G30)</f>
        <v>n.a</v>
      </c>
      <c r="Y30" s="55" t="str">
        <f aca="false">IF(L30=0,"n.a",(P30-L30)/L30)</f>
        <v>n.a</v>
      </c>
      <c r="Z30" s="56" t="str">
        <f aca="false">IF(Q30=0,"n.a",(U30-Q30)/Q30)</f>
        <v>n.a</v>
      </c>
      <c r="AA30" s="56" t="str">
        <f aca="false">IF(C30=0,"n.a",(D30+E30)/C30)</f>
        <v>n.a</v>
      </c>
      <c r="AB30" s="56" t="str">
        <f aca="false">IF(H30=0,"n.a",(I30+J30)/H30)</f>
        <v>n.a</v>
      </c>
      <c r="AC30" s="56" t="str">
        <f aca="false">IF(M30=0,"n.a",(N30+O30)/M30)</f>
        <v>n.a</v>
      </c>
      <c r="AD30" s="56" t="str">
        <f aca="false">IF(R30=0,"n.a",(S30+T30)/R30)</f>
        <v>n.a</v>
      </c>
      <c r="AE30" s="69"/>
      <c r="AF30" s="70"/>
      <c r="AG30" s="70"/>
      <c r="AH30" s="70"/>
      <c r="AI30" s="70"/>
      <c r="AJ30" s="70"/>
      <c r="AK30" s="70"/>
    </row>
    <row r="31" customFormat="false" ht="12.75" hidden="false" customHeight="false" outlineLevel="0" collapsed="false">
      <c r="A31" s="58" t="s">
        <v>118</v>
      </c>
      <c r="B31" s="37" t="n">
        <f aca="false">SUM(B23:B30)</f>
        <v>0</v>
      </c>
      <c r="C31" s="59" t="n">
        <f aca="false">SUM(C23:C30)</f>
        <v>0</v>
      </c>
      <c r="D31" s="59" t="n">
        <f aca="false">SUM(D23:D30)</f>
        <v>0</v>
      </c>
      <c r="F31" s="37" t="n">
        <f aca="false">SUM(F23:F30)</f>
        <v>0</v>
      </c>
      <c r="G31" s="59" t="n">
        <f aca="false">SUM(G23:G30)</f>
        <v>0</v>
      </c>
      <c r="H31" s="59" t="n">
        <f aca="false">SUM(H23:H30)</f>
        <v>0</v>
      </c>
      <c r="I31" s="59" t="n">
        <f aca="false">SUM(I23:I30)</f>
        <v>0</v>
      </c>
      <c r="K31" s="37" t="n">
        <f aca="false">SUM(K23:K30)</f>
        <v>0</v>
      </c>
      <c r="L31" s="59" t="n">
        <f aca="false">SUM(L23:L30)</f>
        <v>0</v>
      </c>
      <c r="M31" s="59" t="n">
        <f aca="false">SUM(M23:M30)</f>
        <v>0</v>
      </c>
      <c r="N31" s="59" t="n">
        <f aca="false">SUM(N23:N30)</f>
        <v>0</v>
      </c>
      <c r="P31" s="37" t="n">
        <f aca="false">SUM(P23:P30)</f>
        <v>0</v>
      </c>
      <c r="Q31" s="59" t="n">
        <f aca="false">SUM(Q23:Q30)</f>
        <v>0</v>
      </c>
      <c r="R31" s="59" t="n">
        <f aca="false">SUM(R23:R30)</f>
        <v>0</v>
      </c>
      <c r="S31" s="59" t="n">
        <f aca="false">SUM(S23:S30)</f>
        <v>0</v>
      </c>
      <c r="T31" s="30"/>
      <c r="U31" s="37" t="n">
        <f aca="false">SUM(U23:U30)</f>
        <v>0</v>
      </c>
      <c r="W31" s="60" t="str">
        <f aca="false">+IF(B31=0,"n.a",(F31-B31)/B31)</f>
        <v>n.a</v>
      </c>
      <c r="X31" s="60" t="str">
        <f aca="false">+IF(G31=0,"n.a",(K31-G31)/G31)</f>
        <v>n.a</v>
      </c>
      <c r="Y31" s="60" t="str">
        <f aca="false">IF(L31=0,"n.a",(P31-L31)/L31)</f>
        <v>n.a</v>
      </c>
      <c r="Z31" s="61" t="str">
        <f aca="false">IF(Q31=0,"n.a",(U31-Q31)/Q31)</f>
        <v>n.a</v>
      </c>
      <c r="AA31" s="61" t="str">
        <f aca="false">IF(C31=0,"n.a",(D31+E31)/C31)</f>
        <v>n.a</v>
      </c>
      <c r="AB31" s="61" t="str">
        <f aca="false">IF(H31=0,"n.a",(I31+J31)/H31)</f>
        <v>n.a</v>
      </c>
      <c r="AC31" s="61" t="str">
        <f aca="false">IF(M31=0,"n.a",(N31+O31)/M31)</f>
        <v>n.a</v>
      </c>
      <c r="AD31" s="61" t="str">
        <f aca="false">IF(R31=0,"n.a",(S31+T31)/R31)</f>
        <v>n.a</v>
      </c>
      <c r="AE31" s="64"/>
      <c r="AF31" s="70"/>
      <c r="AG31" s="70"/>
      <c r="AH31" s="70"/>
      <c r="AI31" s="70"/>
      <c r="AJ31" s="70"/>
      <c r="AK31" s="70"/>
    </row>
    <row r="32" customFormat="false" ht="12.75" hidden="false" customHeight="false" outlineLevel="0" collapsed="false">
      <c r="Q32" s="30"/>
      <c r="R32" s="30"/>
      <c r="S32" s="30"/>
      <c r="T32" s="30"/>
      <c r="U32" s="30"/>
    </row>
    <row r="33" customFormat="false" ht="12.75" hidden="false" customHeight="false" outlineLevel="0" collapsed="false">
      <c r="Q33" s="30"/>
      <c r="R33" s="30"/>
      <c r="S33" s="30"/>
      <c r="T33" s="30"/>
      <c r="U33" s="30"/>
      <c r="W33" s="41"/>
      <c r="X33" s="66"/>
      <c r="Y33" s="71"/>
      <c r="Z33" s="71"/>
      <c r="AA33" s="41"/>
      <c r="AB33" s="66"/>
      <c r="AC33" s="71"/>
      <c r="AD33" s="71"/>
      <c r="AE33" s="41"/>
      <c r="AF33" s="66"/>
      <c r="AG33" s="71"/>
      <c r="AH33" s="71"/>
      <c r="AI33" s="41"/>
      <c r="AK33" s="38"/>
    </row>
  </sheetData>
  <sheetProtection sheet="true" objects="true" scenarios="true"/>
  <mergeCells count="4">
    <mergeCell ref="W8:Z8"/>
    <mergeCell ref="AA8:AD8"/>
    <mergeCell ref="AE8:AH8"/>
    <mergeCell ref="AI8:A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9:45:34Z</dcterms:created>
  <dc:creator>VictorManuel</dc:creator>
  <dc:description/>
  <dc:language>en-US</dc:language>
  <cp:lastModifiedBy> </cp:lastModifiedBy>
  <cp:lastPrinted>2010-02-03T21:32:46Z</cp:lastPrinted>
  <dcterms:modified xsi:type="dcterms:W3CDTF">2010-05-14T22:18:42Z</dcterms:modified>
  <cp:revision>0</cp:revision>
  <dc:subject/>
  <dc:title/>
</cp:coreProperties>
</file>