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5" uniqueCount="2419">
  <si>
    <t xml:space="preserve">República de Colombia</t>
  </si>
  <si>
    <t xml:space="preserve">Rama Judicial del Poder Público</t>
  </si>
  <si>
    <t xml:space="preserve">Sala Jurisdiccional Disciplinaria</t>
  </si>
  <si>
    <t xml:space="preserve">Secretaria Judicial</t>
  </si>
  <si>
    <t xml:space="preserve">CONTROL EJECUCION DE SANCIONES A FUNCIONARIOS</t>
  </si>
  <si>
    <t xml:space="preserve">Nº </t>
  </si>
  <si>
    <t xml:space="preserve">RADICADO</t>
  </si>
  <si>
    <t xml:space="preserve">FUNCIONARIO</t>
  </si>
  <si>
    <t xml:space="preserve">SANCION</t>
  </si>
  <si>
    <t xml:space="preserve">SALA</t>
  </si>
  <si>
    <t xml:space="preserve">OFICIO No.</t>
  </si>
  <si>
    <t xml:space="preserve">FECHA</t>
  </si>
  <si>
    <t xml:space="preserve">REIT. Nº 1</t>
  </si>
  <si>
    <t xml:space="preserve">REIT. Nº 2</t>
  </si>
  <si>
    <t xml:space="preserve">NOMINADOR</t>
  </si>
  <si>
    <t xml:space="preserve">RESPUESTA OFICIO NO.</t>
  </si>
  <si>
    <t xml:space="preserve">20033854-01</t>
  </si>
  <si>
    <t xml:space="preserve">SARA BEATRIZ CAYON PADILLA</t>
  </si>
  <si>
    <t xml:space="preserve">SUSP. de 1 Mes</t>
  </si>
  <si>
    <t xml:space="preserve">SJ-SG-10034</t>
  </si>
  <si>
    <t xml:space="preserve">NO</t>
  </si>
  <si>
    <t xml:space="preserve">Consejo Superior de la Judicatura</t>
  </si>
  <si>
    <t xml:space="preserve">Sala Disciplinaria</t>
  </si>
  <si>
    <t xml:space="preserve">---</t>
  </si>
  <si>
    <t xml:space="preserve">Mediante acuerdo Nº 022 de 6/Abr/05, se hizo efectiva la sanción a partir del 15/abr/05.</t>
  </si>
  <si>
    <t xml:space="preserve">20001101-01</t>
  </si>
  <si>
    <t xml:space="preserve">MARIA EUGENIA LIBERTAD LORA CASTAÑO</t>
  </si>
  <si>
    <t xml:space="preserve">MULTA de 11 días</t>
  </si>
  <si>
    <t xml:space="preserve">SJ-SG-10779</t>
  </si>
  <si>
    <t xml:space="preserve">SJ-SG-14908</t>
  </si>
  <si>
    <t xml:space="preserve">SJ-SG-21084</t>
  </si>
  <si>
    <t xml:space="preserve">Julio José Orozco O.</t>
  </si>
  <si>
    <t xml:space="preserve">Jefe Oficina Veeduría Quejas y Reclamos</t>
  </si>
  <si>
    <t xml:space="preserve">Fiscalía General de la Nación</t>
  </si>
  <si>
    <t xml:space="preserve">Bogotá</t>
  </si>
  <si>
    <t xml:space="preserve">Con Of. 4852 A de 5/Ago/05 proced. de la FGN. informan que mediante Resol. 2-1646 de 28/Jul/05 se hizo efectiva la sanción.</t>
  </si>
  <si>
    <t xml:space="preserve">20010073-01</t>
  </si>
  <si>
    <t xml:space="preserve">YAMILE DEL SOCORRO ANIBAL DE LA PEÑA Y LINA YOLANDA CANEDO</t>
  </si>
  <si>
    <t xml:space="preserve">SJ-SG-11683</t>
  </si>
  <si>
    <t xml:space="preserve">SJ-SG-16287</t>
  </si>
  <si>
    <t xml:space="preserve">SJ-SG-21207</t>
  </si>
  <si>
    <t xml:space="preserve">Con Ofs. 4906 y 4893 de fecha 5/Agos/05 proced. de la FGN informan que la sanción se hizo efectiva mediante Resol. 2-1340 del 21/Jun/05.</t>
  </si>
  <si>
    <t xml:space="preserve">20020086-01</t>
  </si>
  <si>
    <t xml:space="preserve">CECILIA ACOSTA LOPEZ</t>
  </si>
  <si>
    <t xml:space="preserve">MULTA de 15 días</t>
  </si>
  <si>
    <t xml:space="preserve">SJ-SG-13420</t>
  </si>
  <si>
    <t xml:space="preserve">SJ-SG-17659</t>
  </si>
  <si>
    <t xml:space="preserve">SJ-SG-21082</t>
  </si>
  <si>
    <t xml:space="preserve">Con Of. 4851 de fecha 5/Agos/05, proced. de la FGN. informan que la sanción se hizo efectiva mediante Resol. 2-1344 del 21/Jun/05.</t>
  </si>
  <si>
    <t xml:space="preserve">20011292-02</t>
  </si>
  <si>
    <t xml:space="preserve">JORGE HUGO OCAMPO HENAO Y HENRY LOPEZ TORO</t>
  </si>
  <si>
    <t xml:space="preserve">SJ-SG-13419</t>
  </si>
  <si>
    <t xml:space="preserve">SJ-SG-17658</t>
  </si>
  <si>
    <t xml:space="preserve">SJ-SG-21081</t>
  </si>
  <si>
    <t xml:space="preserve">Con Of. 4861 de fecha 5/Ago/05 proced. de la FGN. informan que mediante Resol. 2-1436 del 30/Jun/05 se hizo efectiva la sanción.</t>
  </si>
  <si>
    <t xml:space="preserve">20010293-01</t>
  </si>
  <si>
    <t xml:space="preserve">JULIAN CONTRERAS CORTES</t>
  </si>
  <si>
    <t xml:space="preserve">DESTITUCIÓN</t>
  </si>
  <si>
    <t xml:space="preserve">SJ-SG-13418</t>
  </si>
  <si>
    <t xml:space="preserve">SJ-SG-17657</t>
  </si>
  <si>
    <t xml:space="preserve">SJ-SG-21080</t>
  </si>
  <si>
    <t xml:space="preserve">Con Of. 0590 proc. de la FGN informan que mediante Resol. 2.1343 del 21/Jun/05, se hizo efectiva la sanción de DESTITUCION.</t>
  </si>
  <si>
    <t xml:space="preserve">20040234-01</t>
  </si>
  <si>
    <t xml:space="preserve">C.S.J.</t>
  </si>
  <si>
    <t xml:space="preserve">Mediante acuerdo Nº 031 de 11/May/05, se hizo efectiva la sanción a partir del 15/may/05</t>
  </si>
  <si>
    <t xml:space="preserve">20030397-01</t>
  </si>
  <si>
    <t xml:space="preserve">NOEL ENRIQUE TELLO PORTELA</t>
  </si>
  <si>
    <t xml:space="preserve">SUSP. de 30 días</t>
  </si>
  <si>
    <t xml:space="preserve">SJ-SG-14905</t>
  </si>
  <si>
    <t xml:space="preserve">SJ-SG-18532</t>
  </si>
  <si>
    <t xml:space="preserve">SJ-SG-21209</t>
  </si>
  <si>
    <t xml:space="preserve">Presidente</t>
  </si>
  <si>
    <t xml:space="preserve">Tribunal Superior de Distrito Judicial</t>
  </si>
  <si>
    <t xml:space="preserve">Ibagué</t>
  </si>
  <si>
    <t xml:space="preserve">Con of. SCF Nº 492 de fecha 29/Jun/05 procedente del Trib. Sup. de Dist. Jud. de Ibagué informa que la sanción se hizo efectiva mediante acta  Nº 29 del 23/Jun/05 y en reemplazo se nombró al Dr. GERMAN RUBIO LABRADOR a partir del 1/Jul/05.</t>
  </si>
  <si>
    <t xml:space="preserve">20040048-01</t>
  </si>
  <si>
    <t xml:space="preserve">JUAN ALBERTO ALVAREZ VERGARA</t>
  </si>
  <si>
    <t xml:space="preserve">AMONESTACION</t>
  </si>
  <si>
    <t xml:space="preserve">SJ-SG-14904</t>
  </si>
  <si>
    <t xml:space="preserve">SJ-SG-18531</t>
  </si>
  <si>
    <t xml:space="preserve">SJ-SG-21208</t>
  </si>
  <si>
    <t xml:space="preserve">Sincelejo</t>
  </si>
  <si>
    <t xml:space="preserve">Con Of. 1771 del 5/Jul/05, procedente del Trib. Sup. de Sincelejo informan que la sanción se hizo efectiva el 1º de Julio de 2005.</t>
  </si>
  <si>
    <t xml:space="preserve">20000257-01</t>
  </si>
  <si>
    <t xml:space="preserve">JAIRO DE JESUS VASQUEZ MARTINEZ</t>
  </si>
  <si>
    <t xml:space="preserve">SJ-SG-14903</t>
  </si>
  <si>
    <t xml:space="preserve">SJ-SG-18341</t>
  </si>
  <si>
    <t xml:space="preserve">SJ-SG-21083</t>
  </si>
  <si>
    <t xml:space="preserve">Con Ofs. 4853 A y 4863 del 5/Ago/05 proced. de la FGN. informan que mediante Resol. 2-1654 del 28/Jul/05 se hizo efectiva la sanción.</t>
  </si>
  <si>
    <t xml:space="preserve">20020079-02</t>
  </si>
  <si>
    <t xml:space="preserve">DIONISIO DIAZ</t>
  </si>
  <si>
    <t xml:space="preserve">SJ-SG-14901</t>
  </si>
  <si>
    <t xml:space="preserve">SJ-SG-18340</t>
  </si>
  <si>
    <t xml:space="preserve">Pagador</t>
  </si>
  <si>
    <t xml:space="preserve">Direcc. Secc. De Admon. Judicial</t>
  </si>
  <si>
    <t xml:space="preserve">Cauca</t>
  </si>
  <si>
    <t xml:space="preserve">Con Of. STSP-04247 del 25/May/05, proced. de Trib. Sup. del Dist. Jud. de Popayán, comun. que nuestra comunicación fue remitida a la Direc. Ejec. de Admon. Jud. de Cauca para lo de su cargo. // Con of. DESAJ-01846 procedente de Cauca informan que la provid, por medio de la cual se impuso la sanción pecuniaria al Dr. DIAZ, fue remitida a la Of. de Cobro Coactivo para adelantar el respectivo proceso ejecutivo toda vez que el disciplinado a la fecha no se encuentra vinculado a la rama.</t>
  </si>
  <si>
    <t xml:space="preserve">20030349-01</t>
  </si>
  <si>
    <t xml:space="preserve">ANTONIO MARIA TORO RUIZ</t>
  </si>
  <si>
    <t xml:space="preserve">MULTA de 30 días</t>
  </si>
  <si>
    <t xml:space="preserve">SJ-SG-14736</t>
  </si>
  <si>
    <t xml:space="preserve">SJ-SG-17660</t>
  </si>
  <si>
    <t xml:space="preserve">SJ-SG-18535 </t>
  </si>
  <si>
    <t xml:space="preserve">Tolima</t>
  </si>
  <si>
    <t xml:space="preserve">Con of. DESAJ-0624, proced. de la DESAJ del Tolima comunican que nuestra comunic., fue remitida a la DESAJ de Manizales, toda vez que el sancionado se encuentra laborando en dicha secc. Como Magistrado del Trib. Superior. // Con DESAJ-1365 procedente de Manizales informan que la sanción se hará efectiva en el mes de Junio toda vez que la sentencia fue recibida el 25 de Mayo, fecha en la cual ya había sido elaborada la nómina de servicios personales., El 21,09,07 la Direccion Ejecutiva Seccional de Manizales informa que la sancion se hizo efectiva el 30,06,2005 </t>
  </si>
  <si>
    <t xml:space="preserve">20030074-01</t>
  </si>
  <si>
    <t xml:space="preserve">CARLOS RODRIGUEZ GONZALEZ</t>
  </si>
  <si>
    <t xml:space="preserve">MULTA de 1 Mes</t>
  </si>
  <si>
    <t xml:space="preserve">SJ-SG-14738</t>
  </si>
  <si>
    <t xml:space="preserve">SJ-SG-23378</t>
  </si>
  <si>
    <t xml:space="preserve">Cesar</t>
  </si>
  <si>
    <t xml:space="preserve">Con Of. 1547 del 9/Ago/05, proc. del Trib Sup. de Valledup. Informan que de acuerdo con comunic. procedente de la Of. de Cob. Coacc. de Cesar, dicha oficina libró mandamiento de pago el 31/May/05.</t>
  </si>
  <si>
    <t xml:space="preserve">20020052-02</t>
  </si>
  <si>
    <t xml:space="preserve">OLIVO HERMOGENES VARGAS MARTINEZ</t>
  </si>
  <si>
    <t xml:space="preserve">SJ-SG-14733</t>
  </si>
  <si>
    <t xml:space="preserve">SJ-SG-18533</t>
  </si>
  <si>
    <t xml:space="preserve">SJ-SG-23254</t>
  </si>
  <si>
    <t xml:space="preserve">Con Of. 1711 proc. de la FGN informan que mediante Resol. Nº 221 del 4/Ago/05 se hizo efectiva la sanción impuesta. </t>
  </si>
  <si>
    <t xml:space="preserve">20022357-01</t>
  </si>
  <si>
    <t xml:space="preserve">RAMIRO RAMIREZ ONOFRE</t>
  </si>
  <si>
    <t xml:space="preserve">SUSP. de 45 días</t>
  </si>
  <si>
    <t xml:space="preserve">SJ-SG-15180</t>
  </si>
  <si>
    <t xml:space="preserve">Señor</t>
  </si>
  <si>
    <t xml:space="preserve">Consejo de Estado</t>
  </si>
  <si>
    <t xml:space="preserve">Con Of. de fecha 18/May/05, proced. del Cons. de Est. informan que la sanción se hizo efect. a partir del 01/Jun/05. </t>
  </si>
  <si>
    <t xml:space="preserve">20033852-01</t>
  </si>
  <si>
    <t xml:space="preserve">Mediante acuerdo Nº 037 de 25/May/05, se hizo efectiva la sanción a partir del 15/Jun/05</t>
  </si>
  <si>
    <t xml:space="preserve">20000350-01</t>
  </si>
  <si>
    <t xml:space="preserve">FRANCO SAÚL FUENTES BARRIOS</t>
  </si>
  <si>
    <t xml:space="preserve">MULTA de 10 días</t>
  </si>
  <si>
    <t xml:space="preserve">SJ-SG-17079</t>
  </si>
  <si>
    <t xml:space="preserve">SJ-SG-21079</t>
  </si>
  <si>
    <t xml:space="preserve">Bolivar</t>
  </si>
  <si>
    <t xml:space="preserve">Con Of. D.E.A.J.-S.C.- Nº 15 de fecha 5/Jul/05, proc. de la Dir. Secc. de Cartagena, informan que a la fecha se inció proceso ejecutivo de jurisdicción coactiva y el funcionario sancionado se comprometió a pagar cuotas desde Jul/05 hasta Abr/06. </t>
  </si>
  <si>
    <t xml:space="preserve">20010606-01</t>
  </si>
  <si>
    <t xml:space="preserve">URIEL GOMEZ CEBALLOS</t>
  </si>
  <si>
    <t xml:space="preserve">SJ-SG-16619</t>
  </si>
  <si>
    <t xml:space="preserve">Luz Mónica Acevedo Talero</t>
  </si>
  <si>
    <t xml:space="preserve">División de Fondos Especiales y Cobro Coactivo</t>
  </si>
  <si>
    <t xml:space="preserve">Dirección Ejectutiva de Administración Judicial </t>
  </si>
  <si>
    <t xml:space="preserve">Con Of. PCSJ-1056 de fecha 7/Jun/05 procedente de la Corte S. J., informan que al discipl. le fue aceptada renuncia y ya no labora con la rama, por consiguiente no se puede hacer efectiva la sanción. // Con Of. DEAJ06-14523 del 3/Oct/06, procedente de la Direcc. Ejec. de Admon. Jcial. informan que mediante auto de 25/Sep/06, que terminó el Proceso de Jurisdicc. Coact. por pago total de la multa.</t>
  </si>
  <si>
    <t xml:space="preserve">20010561-02</t>
  </si>
  <si>
    <t xml:space="preserve">CARMEN EVELINA GONZÁLEZ DE CASTRO</t>
  </si>
  <si>
    <t xml:space="preserve">SJ-SG-16616</t>
  </si>
  <si>
    <t xml:space="preserve">SJ-SG-23255</t>
  </si>
  <si>
    <t xml:space="preserve">Con Of. 4870 de 5/ago/05 proced. de la FGN. Informan que actualmente se esta haciendo efectiva la sanción.</t>
  </si>
  <si>
    <t xml:space="preserve">20010025-02</t>
  </si>
  <si>
    <t xml:space="preserve">BEATRIZ RIVERO MARTÍNEZ</t>
  </si>
  <si>
    <t xml:space="preserve">SJ-SG-17081</t>
  </si>
  <si>
    <t xml:space="preserve">SJ-SG-23259</t>
  </si>
  <si>
    <t xml:space="preserve">Con Of. D.E.A.J.-S.C.-D.A.L. Nº 19 del 25/Jul/05 proced. de la Dir. Ejec. de Admon. Jud. Informa que el 16/Jun/05 se avocó c/miento del Proc. Ejec., se libró mand. de pago y hasta la fecha no se ha notificado. </t>
  </si>
  <si>
    <t xml:space="preserve">20021942-01</t>
  </si>
  <si>
    <t xml:space="preserve">JAIME VALDERRAMA VALDERRAMA</t>
  </si>
  <si>
    <t xml:space="preserve">SJ-SG-16617</t>
  </si>
  <si>
    <t xml:space="preserve">SJ-SG-21078</t>
  </si>
  <si>
    <t xml:space="preserve">SJ-SG-23251</t>
  </si>
  <si>
    <t xml:space="preserve">Con Of. 4869 del 5/Ago/05 proced. de la FGN. Informan que actualmente se esta surtiendo trámite a la sanción.</t>
  </si>
  <si>
    <t xml:space="preserve">20030204-01</t>
  </si>
  <si>
    <t xml:space="preserve">GUAL ACOSTA JOSE VICENTE</t>
  </si>
  <si>
    <t xml:space="preserve">SJ-SG-17379</t>
  </si>
  <si>
    <t xml:space="preserve">Con of. OSG-2010, proced. de la Corte Suprema de Justicia, informan que por Sala de Gobierno y Sala Plena de dicha Corporación conocieron la providencia y se informó lo decidido a  la Tesorería de la Dir. Ejec. de Admon. Secc. de Santa Marta. // Con Of. DEAJ05-9585 de fecha 23/Sep/05 proced. de la Direcc. Ejec. de Admon. Judic. de Btá, informan que con Auto Nº 5 Preliminar declaran por terminado el Proceso Ejecutivo, por Jurisdicción Coactiva de la Dirección Ejecutiva de Administración Judicial por muerte del sancionado.</t>
  </si>
  <si>
    <t xml:space="preserve">20030390-01</t>
  </si>
  <si>
    <t xml:space="preserve">WENCEL SEGUNDO MOZO MEZA</t>
  </si>
  <si>
    <t xml:space="preserve">SJ-SG-17371</t>
  </si>
  <si>
    <t xml:space="preserve">Con of. SCF Nº 492 de fecha 29/jun/05 procedente del Trib. Sup. de Dist. Jud. de Ibagué informa que la sanción se hizo efectiva mediante Acta  Nº 29 del 23/jun/05 y en reemplazo se nombró al Dr. FERNANDO BOCANEGRA MANRIQUE a partir del 1/jul/05.</t>
  </si>
  <si>
    <t xml:space="preserve">20010113-01</t>
  </si>
  <si>
    <t xml:space="preserve">ALVARO ENRIQUE RODRIGUEZ BOLAÑOS Y JOSE MARIA ARMENTA FUENTES</t>
  </si>
  <si>
    <t xml:space="preserve">SJ-SG-18038</t>
  </si>
  <si>
    <t xml:space="preserve">Con of, proced. del Consejo de Estado con fecha 21/Jun/05, informan que el 7/Jun/05, la Sala Plena designó en provisionalidad a las Dras. CARMEN CECILIA PLATA JIMENEZ y KARINA VENCE PELAEZ en reemplazo de los Dres. JOSE MARIA ARMENTA FUENTES y ALVARO RODRIGUEZ BOLAÑOS respectivamente.; Con oficio Nº PSA06-4347 de fecha 11/dic/06 procedente de la Sala Administrativa del Cons. Sup. de la Judic. informan que de conformidad con lo aprobado en la sesión de la sala administrativa del 6/dic/06 se ordenó el reintegro a los doctores ALVARO RODRIGUEZ BOLAÑOS y JOSE MARÍA ARMENTA FUENTES en su condición de Magistrados del Trib. Adtivo. de la Guajira.</t>
  </si>
  <si>
    <t xml:space="preserve">20020056-01</t>
  </si>
  <si>
    <t xml:space="preserve">BLANCA AMPARO CORREA DE MONTOYA</t>
  </si>
  <si>
    <t xml:space="preserve">SJ-SG-18040</t>
  </si>
  <si>
    <t xml:space="preserve">SJ-SG-23261</t>
  </si>
  <si>
    <t xml:space="preserve">Con Of. 4851 A de fecha 5/Ago/05 proced. de la FGN. informan que mediante Resol. 2-1655 del 28/Jul/05 se hizo efectiva la sanción.</t>
  </si>
  <si>
    <t xml:space="preserve">20010479-02</t>
  </si>
  <si>
    <t xml:space="preserve">FABIO GÜIZA SANTAMARIA</t>
  </si>
  <si>
    <t xml:space="preserve">SJ-SG-18037</t>
  </si>
  <si>
    <t xml:space="preserve">SJ-SG-23260</t>
  </si>
  <si>
    <t xml:space="preserve">V/cencio</t>
  </si>
  <si>
    <t xml:space="preserve">Con Of. 2636 del 12/Jul/05, proc. Del Trib. Sup. De Dist. Jud. De Villavicencio, informan que en sala 29 de los cursantes, esa Corpor. Dispuso hacer efectiva la sanción al Sr. GÜIZA.</t>
  </si>
  <si>
    <t xml:space="preserve">20010233-01</t>
  </si>
  <si>
    <t xml:space="preserve">FRANK ALBERTO DOMINGUEZ MERCADO</t>
  </si>
  <si>
    <t xml:space="preserve">SJ-SG-18660</t>
  </si>
  <si>
    <t xml:space="preserve">SJ-SG-29384</t>
  </si>
  <si>
    <t xml:space="preserve">Con Of. 5835 del 26/Sep/05, proced. de la FGN informan que con Resol. 2-1639 del 28/Jul/05 se hizo efectiva la sanción impuesta.</t>
  </si>
  <si>
    <t xml:space="preserve">20030363-01</t>
  </si>
  <si>
    <t xml:space="preserve">EZEQUIEL HERNANDEZ CARRILLO</t>
  </si>
  <si>
    <t xml:space="preserve">SJ-SG-18659</t>
  </si>
  <si>
    <t xml:space="preserve">Con of. SCF Nº 492 de fecha 29/jun/05 procedente del Trib. Sup. de Dist. Jud. de Ibagué informa que la sanción se hizo efectiva mediante Acta  Nº 29 del 23/jun/05 y en reemplazo se nombró a la Dra. DARY YANETH MONTAÑA PERDOMO a partir del 1/Jul/05.</t>
  </si>
  <si>
    <t xml:space="preserve">20030071-01</t>
  </si>
  <si>
    <t xml:space="preserve">TEODORO MARIA PARDO PARDO</t>
  </si>
  <si>
    <t xml:space="preserve">SUSP. de 3 meses</t>
  </si>
  <si>
    <t xml:space="preserve">SJ-SG-18658</t>
  </si>
  <si>
    <t xml:space="preserve">Neiva</t>
  </si>
  <si>
    <t xml:space="preserve">Con Of. 287 de fecha 11/Jul/05, proced. Del Trib. Sup. Del Dist. Jud. De Neiva, informan que en Sala Plena se dispuso la ejecución de la Sanción al disciplinado.</t>
  </si>
  <si>
    <t xml:space="preserve">20020216-02</t>
  </si>
  <si>
    <t xml:space="preserve">JULIAN MARIN OCAMPO</t>
  </si>
  <si>
    <t xml:space="preserve">SJ-SG-18536</t>
  </si>
  <si>
    <t xml:space="preserve">Caldas</t>
  </si>
  <si>
    <t xml:space="preserve">Con Of. DRHBS 0769 de fecha 20/Jun/05, proced. de la Direcc. Ejec. de Admon. Judicial de Caldas informan que la sanción se hará efectiva a partir del mes de Jul/05</t>
  </si>
  <si>
    <t xml:space="preserve">20030210-01</t>
  </si>
  <si>
    <t xml:space="preserve">HUMBERTO DIAZ OCHOA</t>
  </si>
  <si>
    <t xml:space="preserve">SJ-SG-20782</t>
  </si>
  <si>
    <t xml:space="preserve">SJ-SG-23256</t>
  </si>
  <si>
    <t xml:space="preserve">Con Of. 4868 de 5/Ago/05 proced. de la FGN. informan que actualmente se esta haciendo efectiva la sanción.</t>
  </si>
  <si>
    <t xml:space="preserve">20020230-01</t>
  </si>
  <si>
    <t xml:space="preserve">FERNANDO DAVILA MORENO y MANUEL DE JESÚS ALDANA OCAMPO</t>
  </si>
  <si>
    <t xml:space="preserve">MULTA de 30 y 20 días</t>
  </si>
  <si>
    <t xml:space="preserve">SJ-SG-21076</t>
  </si>
  <si>
    <t xml:space="preserve">SJ-SG-23258</t>
  </si>
  <si>
    <t xml:space="preserve">18/0/05</t>
  </si>
  <si>
    <t xml:space="preserve">Quindío</t>
  </si>
  <si>
    <t xml:space="preserve">Con Of. 1951 del 21/Jul/05 proced. de la Direcc. Secc. de Quindìo informan que a la fecha no se ha iniciado proceso alguno y los sancionados actualmente no hacen parte de la Rama Judicial. // Con Of. SGTSA Nº 895 del 4/Oct/05 Proced. del Trib. Sup. Del Dist. Jud. de Armenia, informan que los disciplinados fueron requeridos para el pago de la Multa pero en vista a que no acudieron al requerimiento, se remitieron las diligencias a la Oficina de Cobro Coactivo.</t>
  </si>
  <si>
    <t xml:space="preserve">20000538-02</t>
  </si>
  <si>
    <t xml:space="preserve">ELIZABETH GALVIS VILLARREAL</t>
  </si>
  <si>
    <t xml:space="preserve">SJ-SG-20791</t>
  </si>
  <si>
    <t xml:space="preserve">SJ-SG-23257</t>
  </si>
  <si>
    <t xml:space="preserve">Santander</t>
  </si>
  <si>
    <t xml:space="preserve">Con Of. D.E.S.R.J. 5083 del 22/Jul/05 proced. de Santander, envia copia de la consignación correspondiente a la multa impuesta a la Sra. GALVIS.</t>
  </si>
  <si>
    <t xml:space="preserve">20012080-01</t>
  </si>
  <si>
    <t xml:space="preserve">ROBERTO CALDERON CALDERON</t>
  </si>
  <si>
    <t xml:space="preserve">MULTA de 60 días</t>
  </si>
  <si>
    <t xml:space="preserve">SJ-SG-21412</t>
  </si>
  <si>
    <t xml:space="preserve">Atlántico</t>
  </si>
  <si>
    <t xml:space="preserve">Con Of. 2468 del 19/07/05 proc. Del Trib. Sup. De Dist. Jud. De Atlántico, informan que remitieron comun. A la Sec. Gral. Del Trib. Su. Por disposición del Presidente de la Sala Penal. // Con Of. TES-002-2005 del 19/Jul/05, informan que dieron trasl. de la provid. sancionatoria a la oficina de Cobro coactivo para lo pertinente.</t>
  </si>
  <si>
    <t xml:space="preserve">20010208-02</t>
  </si>
  <si>
    <t xml:space="preserve">MERCEDES SANDOVAL ROJAS</t>
  </si>
  <si>
    <t xml:space="preserve">SJ-SG-21415</t>
  </si>
  <si>
    <t xml:space="preserve">SJ-SG-29385</t>
  </si>
  <si>
    <t xml:space="preserve">Con Of. 1815 de fecha 9/Sep/05 proced. del Trib. Sup. de Neiva, informan que la sanción se hizo efectiva el 18/Jul/05.</t>
  </si>
  <si>
    <t xml:space="preserve">200100037-02</t>
  </si>
  <si>
    <t xml:space="preserve">YAMILE DEL SOCORRO ANIBAL DE LA PEÑA</t>
  </si>
  <si>
    <t xml:space="preserve">SJ-SG-23263</t>
  </si>
  <si>
    <t xml:space="preserve">SJ-SG-29383</t>
  </si>
  <si>
    <t xml:space="preserve">SJ-SG-33748</t>
  </si>
  <si>
    <t xml:space="preserve">Con Of. FGN.OVQR / Nº 5987 de fecha 04/Oct/05 proc. de la FGN informan que mediante Resol. Nº 2-1810 de 25/Ago/05 se hizo efectiva la sanción impuesta.</t>
  </si>
  <si>
    <t xml:space="preserve">200300166-02</t>
  </si>
  <si>
    <t xml:space="preserve">GLORIA INES BUITRAGO RESTREPO</t>
  </si>
  <si>
    <t xml:space="preserve">SJ-SG-23264</t>
  </si>
  <si>
    <t xml:space="preserve">SJ-SG-29382</t>
  </si>
  <si>
    <t xml:space="preserve">Con Of. 1714 del 2/Sep/05 proc. de la Direcc. Secc. Adtiva y Financiera de Fiscalias de Manizales, informan que mediante Resol. 2-1814 del 25/Ago/05 se hizo efectiva la sanción impuesta.</t>
  </si>
  <si>
    <t xml:space="preserve">200300258-01</t>
  </si>
  <si>
    <t xml:space="preserve">JOSE MANUEL CUERVO RUIZ</t>
  </si>
  <si>
    <t xml:space="preserve">MULTA de 20 días</t>
  </si>
  <si>
    <t xml:space="preserve">SJ-SG-23265</t>
  </si>
  <si>
    <t xml:space="preserve">SJ-SG-39896</t>
  </si>
  <si>
    <t xml:space="preserve">1611/06</t>
  </si>
  <si>
    <t xml:space="preserve">Con Of. DEAJ05-14756 de fecha 16/Dic/05 Proced. de la Direcc. Ejec. de Admon. Judic. Informan que mediante auto del 12/Dic/05 se terminó el proceso por pago total de la Multa.</t>
  </si>
  <si>
    <t xml:space="preserve">20010414-03</t>
  </si>
  <si>
    <t xml:space="preserve">JOSE ALDEMAR TABARES LÓPEZ</t>
  </si>
  <si>
    <t xml:space="preserve">MULTA de 30 días </t>
  </si>
  <si>
    <t xml:space="preserve">SJ-SG-24746   //   SJ-SG-18927</t>
  </si>
  <si>
    <t xml:space="preserve">01/08/05 // 05/06/06</t>
  </si>
  <si>
    <t xml:space="preserve">SJ-SG-34245</t>
  </si>
  <si>
    <t xml:space="preserve">SJ-SG-37229</t>
  </si>
  <si>
    <t xml:space="preserve">Con Of. DRHBS 1027 de fecha 17/Ago/2005 proc. de la Direc. Ejec. de Admon. Judic. de Mzales. informan que no es posible darle trámite a la sanción, toda vez que el sancionado laboró hasta el 3/Feb/02. // Con Of. 1406 del 19/Ago/05 proc. del Tib. Sup. de Dist. Jud. de Manizales informan que ordenaron dar traslado del nuestro oficio a la Of. de Jurisd. Coact. de la Direcc. Ejec. Secc. de Admon. Jud. de Caldas, para que sea alli donde se imprima el trámite correspondiente. // Con Of. Nº 243 de fecha 26/Oct/06 proced. del Area de Asist. Legal de la Direcc. Ejec. de Admon. Judic. de la Secc. Caldas informan que se libró mandamiento ejecutivo con la consecuente orden de investigación de la solvencia económica, la cual hasta el momento ha arrojado resultados negativos, así como los intentos de lograr la notificación personal al Sr. TABARES LOPEZ.</t>
  </si>
  <si>
    <t xml:space="preserve">20020673-01</t>
  </si>
  <si>
    <t xml:space="preserve">NELSON ALFREDO ACUÑA TABORDA</t>
  </si>
  <si>
    <t xml:space="preserve">SJ-SG-24748</t>
  </si>
  <si>
    <t xml:space="preserve">SJ-SG-29381</t>
  </si>
  <si>
    <t xml:space="preserve">Con oficio de fecha 12/Sep/05, proced. de la direcc. Adtiva de Atlantico informan que en la fecha se esta haciendo efectiva la sanción impuesta.</t>
  </si>
  <si>
    <t xml:space="preserve">20030517-01</t>
  </si>
  <si>
    <t xml:space="preserve">ALVARO LAUREANO GÓMEZ LUNA</t>
  </si>
  <si>
    <t xml:space="preserve">SJ-SG-24752</t>
  </si>
  <si>
    <t xml:space="preserve">SJ-SG-29029</t>
  </si>
  <si>
    <t xml:space="preserve">SJ-SG-33751</t>
  </si>
  <si>
    <t xml:space="preserve">Con Of. Nº 3609 del de fecha 13/Sep/05, procedente del Trib. Sup. De Dist. Jud. De V/cencio informan que mediante oficio Nº 3584 del 12/Sep/05 dirigido al disciplinado, se hizo efectiva la sanción.</t>
  </si>
  <si>
    <t xml:space="preserve">20011380-01</t>
  </si>
  <si>
    <t xml:space="preserve">MARCO TULIO AGUDELO RIVERA</t>
  </si>
  <si>
    <t xml:space="preserve">SJ-SG-25188</t>
  </si>
  <si>
    <t xml:space="preserve">SJ-SG-29028</t>
  </si>
  <si>
    <t xml:space="preserve">SJ-SG-33752</t>
  </si>
  <si>
    <t xml:space="preserve">Con Of. 007811 de 01/Nov/05 proced. de la oficina de Veed. de la FGN., informan que con Resol. 2-2118 del 13/Oct/05 se hizo efectiva la sanción impuesta.</t>
  </si>
  <si>
    <t xml:space="preserve">20020106-01</t>
  </si>
  <si>
    <t xml:space="preserve">LUIS FRANCISCO CALVETE RIBERO</t>
  </si>
  <si>
    <t xml:space="preserve">SJ-SG-25189</t>
  </si>
  <si>
    <t xml:space="preserve">SJ-SG-29027</t>
  </si>
  <si>
    <t xml:space="preserve">SJ-SG-33753</t>
  </si>
  <si>
    <t xml:space="preserve">Con Of. 7498 del 27/Oct/05 proced. de la Fiscalía informan que la sanción se hizo efectiva mediante Resol. Nº 2-2122 del 13/Oct/05.</t>
  </si>
  <si>
    <t xml:space="preserve">20030365-01</t>
  </si>
  <si>
    <t xml:space="preserve">LUZ MARINA RODRIGUEZ RUEDA</t>
  </si>
  <si>
    <t xml:space="preserve">SJ-SG-26677</t>
  </si>
  <si>
    <t xml:space="preserve">Con Of. 1555 del 26/Ago/05, proced. del Trib. Sup. de Dist. Jud. De B/manga, informan que la sanción se hizo efectiva el 29/Ago/05.</t>
  </si>
  <si>
    <t xml:space="preserve">19990789-02</t>
  </si>
  <si>
    <t xml:space="preserve">FLAVIO GONZÁLEZ TELLEZ</t>
  </si>
  <si>
    <t xml:space="preserve">SUSP. de 2 meses</t>
  </si>
  <si>
    <t xml:space="preserve">SJ-SG-26679</t>
  </si>
  <si>
    <t xml:space="preserve">SJ-SG-33951</t>
  </si>
  <si>
    <t xml:space="preserve">Con Of. DSAF-2715 de fecha 10/Oct/05 proced. de la FGN informan que con Resol. Nº 2-2022 del 29/Sep/05 se hizo efectiva la sanción.</t>
  </si>
  <si>
    <t xml:space="preserve">20011147-01</t>
  </si>
  <si>
    <t xml:space="preserve">LUZ MARINA QUEVEDO VILLA</t>
  </si>
  <si>
    <t xml:space="preserve">SJ-SG-27771</t>
  </si>
  <si>
    <t xml:space="preserve">SJ-SG-33952</t>
  </si>
  <si>
    <t xml:space="preserve">SJ-SG-42395</t>
  </si>
  <si>
    <t xml:space="preserve">Con Of. 8432 de fecha 22/Nov/05 proced. de la F.G.N., informan que mediante Resol. Nº 2-215 del 19/Nov/05 se hizo efectiva la sanción.</t>
  </si>
  <si>
    <t xml:space="preserve">20032080-02</t>
  </si>
  <si>
    <t xml:space="preserve">JESUS IGNACIO MARTÍNEZ NARVÁEZ</t>
  </si>
  <si>
    <t xml:space="preserve">SJ-SG-27779</t>
  </si>
  <si>
    <t xml:space="preserve">SJ-SG-33953</t>
  </si>
  <si>
    <t xml:space="preserve">Con Of. 1520 Proc. del Trib. Sup. de Dist. Jud. de Bogotá informan que como con sentencia de 1ª instancia se ordenó SUSP. PROVISIONAL, teniendo en cuenta que se ratificó en 2ª instancia, dicha sanción se hizo efectiva el 30/Jul/04.</t>
  </si>
  <si>
    <t xml:space="preserve">20030004-01</t>
  </si>
  <si>
    <t xml:space="preserve">JAVIER ANTONIO DELUQUE HERNANDEZ</t>
  </si>
  <si>
    <t xml:space="preserve">MULTA de 150 días</t>
  </si>
  <si>
    <t xml:space="preserve">SJ-SG-28759</t>
  </si>
  <si>
    <t xml:space="preserve">SJ-SG-33954</t>
  </si>
  <si>
    <t xml:space="preserve">SJ-SG-19017</t>
  </si>
  <si>
    <t xml:space="preserve">Guajira</t>
  </si>
  <si>
    <t xml:space="preserve">Con Of. DESAJ-P-236 del 13/Oct/05 proced. de la Direcc. Ejec. Secc. de Guajira informan que dieron traslado de la providencia a la oficina de cobro coactivo. // Con Of. TSR/SG 8352 de 7/Oct/05 proced. del Trib. Sup. de Riohacha informan que del fallo proferido por esta Sala se dió traslado a la Of. de Cobro Coactivo.  </t>
  </si>
  <si>
    <t xml:space="preserve">20020254-02</t>
  </si>
  <si>
    <t xml:space="preserve">JORGE SOTO LOPEZ Y JOSE ALDEMAR TABARES LOPEZ</t>
  </si>
  <si>
    <t xml:space="preserve">SJ-SG-28761</t>
  </si>
  <si>
    <t xml:space="preserve">Con Of. DRHBS 1164 de fecha 14/Sep/05 proced. de la Direcc. Ejecut. de Admon. Judicial de Maniz. informan que al Sr. Tabares Lopez no se le puede hacer efectiva la sanción toda vez que se encuentra gozando de su pens. de jubil. y al Sr. Soto Lopez se le hizo efectiva en el mes de Septiembre. // Con Of. DEAJ05-11859 de fecha 2/Nov/05 proced. de la Direcc. Ejec. de Admon. Jud. informan que se dio cumplimiento a la sanción impuesta al Sr. Tabares mediante oficio DRHBS 1269 del 12/Oct/05.</t>
  </si>
  <si>
    <t xml:space="preserve">20040122-01</t>
  </si>
  <si>
    <t xml:space="preserve">ALFONSO EDGARDO PADRON ARROYO</t>
  </si>
  <si>
    <t xml:space="preserve">MULTA de 90 días</t>
  </si>
  <si>
    <t xml:space="preserve">SJ-SG-29850</t>
  </si>
  <si>
    <t xml:space="preserve">SJ-SG-33955</t>
  </si>
  <si>
    <r>
      <rPr>
        <sz val="8"/>
        <rFont val="Arial"/>
        <family val="2"/>
      </rPr>
      <t xml:space="preserve">Con Of. DSRJS-1000 del 6/Feb/06 proced. de la Direcc. Secc. de Sucre informan que remitien copias de las consignaciones de los descuentos efectuados al disciplinado, correspondiente a los meses de </t>
    </r>
    <r>
      <rPr>
        <b val="true"/>
        <sz val="8"/>
        <rFont val="Arial"/>
        <family val="2"/>
      </rPr>
      <t xml:space="preserve">Dic/05</t>
    </r>
    <r>
      <rPr>
        <sz val="8"/>
        <rFont val="Arial"/>
        <family val="2"/>
      </rPr>
      <t xml:space="preserve"> y </t>
    </r>
    <r>
      <rPr>
        <b val="true"/>
        <sz val="8"/>
        <rFont val="Arial"/>
        <family val="2"/>
      </rPr>
      <t xml:space="preserve">Ene/06</t>
    </r>
    <r>
      <rPr>
        <sz val="8"/>
        <rFont val="Arial"/>
        <family val="2"/>
      </rPr>
      <t xml:space="preserve">. // Con Of. DSRJS-1000 del 29/Mar/06 proced. de la Direcc. Secc. de Sucre informan que remitien copias de las consignaciones de los descuentos efectuados al disciplinado, durante los meses de </t>
    </r>
    <r>
      <rPr>
        <b val="true"/>
        <sz val="8"/>
        <rFont val="Arial"/>
        <family val="2"/>
      </rPr>
      <t xml:space="preserve">Feb/06</t>
    </r>
    <r>
      <rPr>
        <sz val="8"/>
        <rFont val="Arial"/>
        <family val="2"/>
      </rPr>
      <t xml:space="preserve"> y </t>
    </r>
    <r>
      <rPr>
        <b val="true"/>
        <sz val="8"/>
        <rFont val="Arial"/>
        <family val="2"/>
      </rPr>
      <t xml:space="preserve">Mar/06</t>
    </r>
    <r>
      <rPr>
        <sz val="8"/>
        <rFont val="Arial"/>
        <family val="2"/>
      </rPr>
      <t xml:space="preserve">. // Con Of. DSRJS-1000 del 3/May/06 proced. de la Direcc. Secc. de Sucre informan que remitien copia de la consignación de descuento efectuado al disciplinado, durante el mes de </t>
    </r>
    <r>
      <rPr>
        <b val="true"/>
        <sz val="8"/>
        <rFont val="Arial"/>
        <family val="2"/>
      </rPr>
      <t xml:space="preserve">Abr/06</t>
    </r>
    <r>
      <rPr>
        <sz val="8"/>
        <rFont val="Arial"/>
        <family val="2"/>
      </rPr>
      <t xml:space="preserve">. // Con Of. DSRJS-1000 del 7/Jun/06 proced. de la Direcc. Secc. de Sucre informan que remitien copia de la consignación de descuento efectuado al disciplinado, durante el mes de </t>
    </r>
    <r>
      <rPr>
        <b val="true"/>
        <sz val="8"/>
        <rFont val="Arial"/>
        <family val="2"/>
      </rPr>
      <t xml:space="preserve">May/06</t>
    </r>
    <r>
      <rPr>
        <sz val="8"/>
        <rFont val="Arial"/>
        <family val="2"/>
      </rPr>
      <t xml:space="preserve">. // Con Of. DSRJS-1000 del 2/Ago/06 proced. de la Direcc. Secc. de Sucre informan que remitien copia de la consignación de descuento efectuado al disciplinado, durante el mes de </t>
    </r>
    <r>
      <rPr>
        <b val="true"/>
        <sz val="8"/>
        <rFont val="Arial"/>
        <family val="2"/>
      </rPr>
      <t xml:space="preserve">Jul/06</t>
    </r>
    <r>
      <rPr>
        <sz val="8"/>
        <rFont val="Arial"/>
        <family val="2"/>
      </rPr>
      <t xml:space="preserve">. // Con Of. DSRJS-1000 del 28/Sep/06 proced. de la Direcc. Secc. de Sucre informan que remitien copia de la consignación de descuento efectuado al disciplinado, durante el mes de </t>
    </r>
    <r>
      <rPr>
        <b val="true"/>
        <sz val="8"/>
        <rFont val="Arial"/>
        <family val="2"/>
      </rPr>
      <t xml:space="preserve">Sep/06</t>
    </r>
    <r>
      <rPr>
        <sz val="8"/>
        <rFont val="Arial"/>
        <family val="2"/>
      </rPr>
      <t xml:space="preserve">. // Con Of. DSRJS-1000 del 31/Oct/06 proced. de la Direcc. Secc. de Sucre informan que remitien copia de la consignación de descuento efectuado al disciplinado, durante el mes de </t>
    </r>
    <r>
      <rPr>
        <b val="true"/>
        <sz val="8"/>
        <rFont val="Arial"/>
        <family val="2"/>
      </rPr>
      <t xml:space="preserve">Oct/06</t>
    </r>
    <r>
      <rPr>
        <sz val="8"/>
        <rFont val="Arial"/>
        <family val="2"/>
      </rPr>
      <t xml:space="preserve">. // Con Of. DSRJS-1000 del 13/Sep/06 proced. de la Direcc. Secc. de Sucre informan que remitien copia de la consignación de descuento efectuado al disciplinado, durante el mes de </t>
    </r>
    <r>
      <rPr>
        <b val="true"/>
        <sz val="8"/>
        <rFont val="Arial"/>
        <family val="2"/>
      </rPr>
      <t xml:space="preserve">Sep/06</t>
    </r>
    <r>
      <rPr>
        <sz val="8"/>
        <rFont val="Arial"/>
        <family val="2"/>
      </rPr>
      <t xml:space="preserve">. // Con Of. DSRJS-1000 del 30/Nov/06 proced. de la Direcc. Secc. de Sucre informan que remitien copia de la consignación de descuento efectuado al disciplinado, durante el mes de </t>
    </r>
    <r>
      <rPr>
        <b val="true"/>
        <sz val="8"/>
        <rFont val="Arial"/>
        <family val="2"/>
      </rPr>
      <t xml:space="preserve">Nov/06.</t>
    </r>
  </si>
  <si>
    <t xml:space="preserve">20020013-02</t>
  </si>
  <si>
    <t xml:space="preserve">HECTOR CHICA TORRES</t>
  </si>
  <si>
    <t xml:space="preserve">SJ-SG-29852</t>
  </si>
  <si>
    <t xml:space="preserve">SJ-SG-33744</t>
  </si>
  <si>
    <t xml:space="preserve">Con Of. P-194 del 24/Oct/05 Proced. del Trib. Sup. de Dist. Jud. de Buga informan que dieron traslado de la providencia a la Direcc. Ejec. de Admon Jud. de Cali para lo de su competencia.// Con Of. DESAJ-OJC-0138 de fecha 27/Mar/07 Proced. de la Direcc. Ejec. de Admon. Judic. de Tolima, informan que el sancionado canceló la totalidad de la Multa el 28/Feb/06.</t>
  </si>
  <si>
    <t xml:space="preserve">20010068-01</t>
  </si>
  <si>
    <t xml:space="preserve">SAÚL SANABRIA GÓMEZ</t>
  </si>
  <si>
    <t xml:space="preserve">SJ-SG-29854</t>
  </si>
  <si>
    <t xml:space="preserve">SJ-SG-33956</t>
  </si>
  <si>
    <t xml:space="preserve">Quibdó</t>
  </si>
  <si>
    <t xml:space="preserve">Con Of. TSQ-SG-2154 de fecha 12/Oct/05, proced. de Trib. Sup. de dist. Jud. de Quibdó, informan que en la fecha se radicó sanción en la hoja de vida del disciplinado.</t>
  </si>
  <si>
    <t xml:space="preserve">20020392-01</t>
  </si>
  <si>
    <t xml:space="preserve">MARIA MERCEDES ESCOBAR MESA</t>
  </si>
  <si>
    <t xml:space="preserve">SJ-SG-30202</t>
  </si>
  <si>
    <t xml:space="preserve">SJ-SG-33957</t>
  </si>
  <si>
    <t xml:space="preserve">Antioquia</t>
  </si>
  <si>
    <t xml:space="preserve">Con Of. PT 110 de fecha 10/Oct/05 proced. Del Trib. Sup. De Antioquia, informan que en razón a qque la disciplinaria no es Juez de ese Dist. Jcial., las diligencias se dirigieron a la Direcc. De Admon. Jcial de Antioquia. // Con Of. 5296 de fecha 19/Oct/05 proced. de la Direcc. Secc. Antioquia informan que teniendo en cuenta que la Discip. se encuentra desvinculada de la Rama, se inició proceso coactivo.</t>
  </si>
  <si>
    <t xml:space="preserve">20040075-01</t>
  </si>
  <si>
    <t xml:space="preserve">LUIS EDUARDO MARTÍNEZ GUERRERO</t>
  </si>
  <si>
    <t xml:space="preserve">SJ-SG-30201</t>
  </si>
  <si>
    <t xml:space="preserve">SJ-SG-33958</t>
  </si>
  <si>
    <t xml:space="preserve">SJ-SG-42396</t>
  </si>
  <si>
    <t xml:space="preserve">Con Of. Nº 00300 de fecha 26/Ene/06 procedente de la F.G.N., informan que con Resol. Nº 2-2665 del 23/Dic/05 se ordenó la ejecución de la sanción disciplinaria.</t>
  </si>
  <si>
    <t xml:space="preserve">20010125-01</t>
  </si>
  <si>
    <t xml:space="preserve">AURELIO GRIMALDI GUERERO</t>
  </si>
  <si>
    <t xml:space="preserve">SJ-SG-12443</t>
  </si>
  <si>
    <t xml:space="preserve">Chocó</t>
  </si>
  <si>
    <t xml:space="preserve">Con Of. 00-01960 del 2/May/06 proc. de la Direcc. Secc. de Antioquia informan que la sanción se hizo efectiva en la fecha.</t>
  </si>
  <si>
    <t xml:space="preserve">20030001-03</t>
  </si>
  <si>
    <t xml:space="preserve">FERNANDO DAVILA MORENO</t>
  </si>
  <si>
    <t xml:space="preserve">SJ-SG-30354</t>
  </si>
  <si>
    <t xml:space="preserve">Con Of. DESAJ-0852 de fecha 27/Sep/05 informan que teniendo en cuenta que el disciplinado laboró hasta el 29/Nov/02, el fallo será remitido a la Of. de Cobro Coactivo.</t>
  </si>
  <si>
    <t xml:space="preserve">20020177-01</t>
  </si>
  <si>
    <t xml:space="preserve">GLORIA AMPARO HURTADO DE ORTEGA</t>
  </si>
  <si>
    <t xml:space="preserve">MULTA de 45 días</t>
  </si>
  <si>
    <t xml:space="preserve">SJ-SG-31146</t>
  </si>
  <si>
    <t xml:space="preserve">SJ-SG-42397</t>
  </si>
  <si>
    <t xml:space="preserve">Con Of. 00297 del 26/Ene/06 proced. de la F.G.N., informan que con Resol. 2-2594 del 14/Dic/05 se ordenó la ejecución de la sanción disciplinaria.</t>
  </si>
  <si>
    <t xml:space="preserve">20020098-01</t>
  </si>
  <si>
    <t xml:space="preserve">ARSENIO DE JESUS VALOYES PINO</t>
  </si>
  <si>
    <t xml:space="preserve">SUSP. de 1 mes</t>
  </si>
  <si>
    <t xml:space="preserve">SJ-SG-31147</t>
  </si>
  <si>
    <t xml:space="preserve">Con Of. TSQ-SG-2261 de fecha 01/Nov/05 proced. del Trib. Sup. de dist. Jud. de Quibdó informan que a través de Resol. Nº 064-05 del 26/Oct/05 se dió cumplimiento a la sanción impuesta.  </t>
  </si>
  <si>
    <t xml:space="preserve">20000231-02</t>
  </si>
  <si>
    <t xml:space="preserve">LUIS ALBERTO VALLEJO SEPULVEDA</t>
  </si>
  <si>
    <t xml:space="preserve">SJ-SG-32320</t>
  </si>
  <si>
    <t xml:space="preserve">Con Oficio Nº 467 de 9/Nov/05 proced. del Trib Sup de Neiva informan que el 5/Oct/05 se hizo efectiva la sanción.</t>
  </si>
  <si>
    <t xml:space="preserve">20020189-02</t>
  </si>
  <si>
    <t xml:space="preserve">BEATRIZ ELENA ROJAS VALDES</t>
  </si>
  <si>
    <t xml:space="preserve">SJ-SG-32319</t>
  </si>
  <si>
    <t xml:space="preserve">SJ-SG-42585</t>
  </si>
  <si>
    <t xml:space="preserve">Con Of. 8693 de fecha 05/Dic/05 proced. de la F.G.N. informan que la ejecuc. de la sanc. se encuentra  en proceso de notificación, para lo cual se comisionó a la Direcc. Secc. Adtiva. y Financ. de Valledupar.</t>
  </si>
  <si>
    <t xml:space="preserve">200300826-01</t>
  </si>
  <si>
    <t xml:space="preserve">HECTOR JULIO REYES BALLEN</t>
  </si>
  <si>
    <t xml:space="preserve">SJ-SG-12706</t>
  </si>
  <si>
    <t xml:space="preserve">Maria Clara Gómez Arango</t>
  </si>
  <si>
    <t xml:space="preserve">Dirección Ejecutiva de Administración Judicial </t>
  </si>
  <si>
    <t xml:space="preserve">Con Oficio Nº DEAJ06-7127 de fecha 25/May/06, proced. de la Direcc. Ejecut. de Admon. Judic., informan que se inició la etapa preliminar, mediante la investigación de bienes del sancionado, en cuyo recaudo ante las autoridades competentes, se avanza. // Con Of. DEAJ07-1167 de fecha 19/Ene/07, proced. de la Direcc. Ejec. de Admon. Judic. informan que mediante auto de 19/Ene/07, terminó proceso de Jurisdicc. Coactiva.</t>
  </si>
  <si>
    <t xml:space="preserve">20010266-01</t>
  </si>
  <si>
    <t xml:space="preserve">MARCO TULIO BORJA GONZALEZ</t>
  </si>
  <si>
    <t xml:space="preserve">SJ-SG-12708</t>
  </si>
  <si>
    <t xml:space="preserve">SJ-SG-18928</t>
  </si>
  <si>
    <t xml:space="preserve">Atlantico</t>
  </si>
  <si>
    <t xml:space="preserve">Con Of. 0028-06 de fecha 05/Ene/06 Proced. de la Diecc. Secc. de Admon. Jud. de B/quilla informan que la sanción impuesta no se hizo efectiva, debido a que el Sr. Borja fue relevado del cargo el día 14/Ago/02, mediante Resol. 186 del 08/Ago/02. // Con Of. DES-1101-06 de 4/My/06 proced. de la Direcc. Secc. de Admon. Judic. de B/quilla, informan que como al sancionado se le decretó inicialmente suspensión, no había sido posible aplicarle la nueva, razón por la cual se envió el fallo a Cobro Coactivo.</t>
  </si>
  <si>
    <t xml:space="preserve">200300296-01</t>
  </si>
  <si>
    <t xml:space="preserve">MULTA de 180 días de salario</t>
  </si>
  <si>
    <t xml:space="preserve">SJ-SG-21397</t>
  </si>
  <si>
    <t xml:space="preserve">SJ-FRUJ-47941</t>
  </si>
  <si>
    <t xml:space="preserve">Con Of. DESAJ OG 022 de fecha 14/Jun/06 proced. de la Direcc. Ejec. Secc. de Admon. Jud. de Riohacha, informan que a la fecha no ha sido cancelada dicha sanción la oficina de cobro coactivo inició la investigación de bienes sin que a la fecha las diligencias adelantadas tendientes a recaudar el dinero de la sanción, hayan arrojado resultado positivo.Octubre 29 de 2008. Se recibe el Of. DESAJ - JC 258 de 17 de Octubre de 2008. de la Dirección seccional de Riohacha, informando que el asunto se encuentra en etapa de cobro coactivo y la investigacion de bienes no ha arrojado resultados</t>
  </si>
  <si>
    <t xml:space="preserve">20021732-01</t>
  </si>
  <si>
    <t xml:space="preserve">RAFAEL NUÑEZ ARIAS</t>
  </si>
  <si>
    <t xml:space="preserve">SJ-SG-37160</t>
  </si>
  <si>
    <t xml:space="preserve">C/marca</t>
  </si>
  <si>
    <t xml:space="preserve">Con Of. Nº 589 de fecha 24/Nov/05 procedente del Trib. Sup. de Dist. Jud. de C/marca informan que enviaron prov. a la Hoja de vida del Funcionario y a la Pagaduría de la Direcc. Secc. de Admon. Jud. de Bta. // Con Of. DRH-3988 de fecha 6/Dic/05 proced. de la Direcc. Ejec. Secc. de Admon. Jud. de C/marca informan que la multa se hizo efectiva en dos cuotas mensuales.</t>
  </si>
  <si>
    <t xml:space="preserve">20010227-01</t>
  </si>
  <si>
    <t xml:space="preserve">JAIRO LOPEZ RAMOS</t>
  </si>
  <si>
    <t xml:space="preserve">SJ-SG-36964</t>
  </si>
  <si>
    <t xml:space="preserve">SJ-SG-42391</t>
  </si>
  <si>
    <t xml:space="preserve">María Clara Gómez Arango</t>
  </si>
  <si>
    <t xml:space="preserve">Con Of. DEAJ05-14733 de fecha 16/Dic/05 proced. de la Direcc. Ejec. de Admon. Jud. Informan que nuestro oficio fue recibido el 31/Oct/05 y en la actualidad adelanta las diligencias preliminares correspondientes. // Con Of. DEAJ06-3427 del 6/Mar/06 proced. de la Direcc. Ejec. de Admon. Jud. informan que mediante auto de fecha 1º/Mar/06 se terminó el proceso por jurisd. coactiva por pago total de la multa impuesta.</t>
  </si>
  <si>
    <t xml:space="preserve">20021932-03</t>
  </si>
  <si>
    <t xml:space="preserve">CARLOS ESTRADA RAMIREZ</t>
  </si>
  <si>
    <t xml:space="preserve">SJ-SG-37608</t>
  </si>
  <si>
    <t xml:space="preserve">SJ-SG-18930</t>
  </si>
  <si>
    <t xml:space="preserve">Con Of. DESAJ-1010 de 17/Nov/05, proced. de la Secc. de Quindío informan que el Discip. ya no labora con la Rama, en consecuencia la providencia fue remitida a la oficina de Cobro Coactivo. // Con Of. 308 del 7/Jun/06 proced. de la Direcc. Ejec. de Admon. Jud. informan que se libró el corresp. mand. de pago, citando al sancionado en difeentes oportunidades con el fin de notificarle tal mandameinto, sin que se hubiese presentado a la fecha, igualmente se han librado los respectivos oficios a las diferentes entidades con el fin de averiguar bienes inscritos, sin que a la fecha se hayan obtenido resultados positivos, haciendo imposible la inscripción de embargo.</t>
  </si>
  <si>
    <t xml:space="preserve">20010197-02</t>
  </si>
  <si>
    <t xml:space="preserve">EDUARDO ENRIQUE BELLO ACOSTA</t>
  </si>
  <si>
    <t xml:space="preserve">SJ-SG-37610</t>
  </si>
  <si>
    <t xml:space="preserve">SJ-SG-18931</t>
  </si>
  <si>
    <t xml:space="preserve">Huila</t>
  </si>
  <si>
    <t xml:space="preserve">Con Of. 503 del 24/Nov/05 proced. del Trib. Sup, de Neiva informan que se dio traslado de la provid. a la División de Asistencia Legal de la Direcc. Secc. de Admon. Jud. de Neiva, quien una vez haya hecho efectiva la sanción, enviará la corresp. información. // Con Of. DRH-578 de fecha 13/Jun/06 procedente de la Direcc. Ejec. de Admon. Jud. de Huila informan que la sanción se hizo efectiva el 1/Abr/06.</t>
  </si>
  <si>
    <t xml:space="preserve">20030887-01</t>
  </si>
  <si>
    <t xml:space="preserve">GILMA DEL SOCORRO SALAZAR DE VASQUEZ</t>
  </si>
  <si>
    <t xml:space="preserve">SJ-SG-38129</t>
  </si>
  <si>
    <t xml:space="preserve">SJ-SG-42392</t>
  </si>
  <si>
    <t xml:space="preserve">Con Of. 376 de fecha 30/Ene/06 proced. de la F.G.N., informan que con Resol. Nº 0-0203 del 26/Ene/06 se hizo efectiva la sanción.</t>
  </si>
  <si>
    <t xml:space="preserve">20020191-01</t>
  </si>
  <si>
    <t xml:space="preserve">ISELA MARIVETH MENGUAL BRITO</t>
  </si>
  <si>
    <t xml:space="preserve">SJ-SG-38130</t>
  </si>
  <si>
    <t xml:space="preserve">SJ-SG-42393</t>
  </si>
  <si>
    <t xml:space="preserve">Con Of. Nº 00301 del 26/Ene/06 proced. de la F.G.N., informan que con Resol. Nº 2-2694 del 26/Dic/05 se ordenó la ejecución de la sanción disciplinaria.</t>
  </si>
  <si>
    <t xml:space="preserve">20020247-03</t>
  </si>
  <si>
    <t xml:space="preserve">DORIS HAYDEE PUENTES DE LA TORRE</t>
  </si>
  <si>
    <t xml:space="preserve">SJ-SG-39588</t>
  </si>
  <si>
    <t xml:space="preserve">SJ-SG-42394</t>
  </si>
  <si>
    <t xml:space="preserve">Con Of. DESAJ-001678 de fecha 16/Dic/05 proced. de la Direcc. Ejec. de Admon Judic. de Ibagué informan que la disciplinada cancelará la multa mediante acuerdo de pago que realizará en la ofic. de Cobro Coact., puesto que está desvinculada de la Rama Judicial por entrar a disfrutar de la pensión.</t>
  </si>
  <si>
    <t xml:space="preserve">20021015-01</t>
  </si>
  <si>
    <t xml:space="preserve">MIRTHA ABADIA SERNA</t>
  </si>
  <si>
    <t xml:space="preserve">SJ-SG-39894</t>
  </si>
  <si>
    <t xml:space="preserve">Con Of. 00-0740 de fecha 6/Mar/06, proced. de la Direcc. Secc. de Antioquia Cobro Coactivo, informan que el 6/Mar/06 se dicto auto de terminación y archivo por pago definitivo de la obligación.</t>
  </si>
  <si>
    <t xml:space="preserve">20030575-02</t>
  </si>
  <si>
    <t xml:space="preserve">NESTOR SUAREZ TORRES</t>
  </si>
  <si>
    <t xml:space="preserve">SJ-SG-43426</t>
  </si>
  <si>
    <t xml:space="preserve">SJ-SG-4213</t>
  </si>
  <si>
    <t xml:space="preserve">Meta</t>
  </si>
  <si>
    <t xml:space="preserve">Con Of. Nº 3572 de 30/Mar/06, proced. de la Direcc. Ejec. De Admon. Jud. de V/cencio Asist. Legal y Cobro Coac., informan que en la actualidad adelantan proceso de Jurisd. Coactiva.</t>
  </si>
  <si>
    <t xml:space="preserve">20030414-01</t>
  </si>
  <si>
    <t xml:space="preserve">GLORIA MARIA MESA URIBE</t>
  </si>
  <si>
    <t xml:space="preserve">SJ-SG-0003</t>
  </si>
  <si>
    <t xml:space="preserve">SJ-SG-4214</t>
  </si>
  <si>
    <t xml:space="preserve">Con Of. 00-0553 proced. de la Direcc. Secc. de A/quia, informan que en vista a que la disciplinada se encuentra desvinculada de la Rama Judicial, se le inició proceso coactivo con Rad. Nº 2006-0074. // Con Of. 00-0739 de fecha 6/Mar/06 Proced. Del la Direcc. Secc. de Antioquia, informan que se dictó auto de terminación y archivo por pago definitivo de la obligación, dentro del proceso de Jurisdicción coactiva.</t>
  </si>
  <si>
    <t xml:space="preserve">20030257-01</t>
  </si>
  <si>
    <t xml:space="preserve">CECILIA ZULUAGA GIRALDO</t>
  </si>
  <si>
    <t xml:space="preserve">MULTA DE 10 días</t>
  </si>
  <si>
    <t xml:space="preserve">SJ-SG-01758</t>
  </si>
  <si>
    <t xml:space="preserve">SJ-SG-8339</t>
  </si>
  <si>
    <t xml:space="preserve">Con Of. DESJ-0251 Proced. de la Direcc. Ejec. Secc. de Admon. Jud. de Armenia informan que mediante Oficio Nº 0108 de 9/Feb/06 se ha realizado el descuento correspóndiente en la nómina del presente mes y así se seguirá realizando sucesivamente hasta completar la suma requerida.</t>
  </si>
  <si>
    <t xml:space="preserve">20020113-02</t>
  </si>
  <si>
    <t xml:space="preserve">MARTHA LUCIA VIVAS GUIO</t>
  </si>
  <si>
    <t xml:space="preserve">SJ-SG-01760</t>
  </si>
  <si>
    <t xml:space="preserve">Con Of. DRHBS 0188 de fecha 13/Feb/05 procedente de Direcc. Ejec. de Caldas informan que la sanción de hizo efectiva en la fecha.</t>
  </si>
  <si>
    <t xml:space="preserve">20010024-01</t>
  </si>
  <si>
    <t xml:space="preserve">BEATRIZ DEL ROSARIO RIVERO MARTÍNEZ</t>
  </si>
  <si>
    <t xml:space="preserve">SJ-SG-2626</t>
  </si>
  <si>
    <t xml:space="preserve">SJ-SG-8341</t>
  </si>
  <si>
    <t xml:space="preserve">SJ-SG-19018</t>
  </si>
  <si>
    <t xml:space="preserve">Con Of. DSRJB-PAG-163 de fecha 15/Jun/06 proced. de la Direcc. Ejec. de Admon. Judic. de Bolivar informan que dieron traslado de nuestra comunicación a la oficina de cobro coactivo. Con Of. D.E.A.J. - S.C. - D.A.L.- Nº 245 de 16/Jun/06 proc. de la ofic. de Cobro Coact. informan que se inició proceso ejecutivo por Jurisdicción Coactiva.</t>
  </si>
  <si>
    <t xml:space="preserve">200100397-02</t>
  </si>
  <si>
    <t xml:space="preserve">JULIO ALBERTO PADILLA VARGAS</t>
  </si>
  <si>
    <t xml:space="preserve">SJ-SG-3163</t>
  </si>
  <si>
    <t xml:space="preserve">SJ-SG-8342</t>
  </si>
  <si>
    <t xml:space="preserve">SJ-SG-19019</t>
  </si>
  <si>
    <t xml:space="preserve">Con Oficio Nº DES-471-06, proced. de la Direcc. Secc. de Admon, Jud. de B/quilla informan que a la fecha no se le pueden hacer descuentos al sancionado, toda vez que tiene comprometido mas del 50% del salario, por consiguiente en el mes de Abril se le aplicarán los descuentos correspondientes a la multa.</t>
  </si>
  <si>
    <t xml:space="preserve">200200618-01</t>
  </si>
  <si>
    <t xml:space="preserve">JHON JAIME TABARES ESTRADA</t>
  </si>
  <si>
    <t xml:space="preserve">SJ-SG-3165</t>
  </si>
  <si>
    <t xml:space="preserve">SJ-SG-8423</t>
  </si>
  <si>
    <t xml:space="preserve">SJ-SG-19020</t>
  </si>
  <si>
    <t xml:space="preserve">Con Of. DEAJ06-3405 de fecha 10/Mar/06, proc. de la Direcc. Ejec. de Admon. Jud. informan solicitaron datos del sancionado a la Dirección Secc. de Admon. Jud. de Medellín. // Con Of. DEAJ06-7853 de fecha 8/Jun/06 proced. de la Direcc. Ejec. de Admon. Jud. informan que se asumió conocimiento y se inició la etapa preliminar mediante la investigación de bienes en cuyo recaudo ante las autoridades competentes se avanza.</t>
  </si>
  <si>
    <t xml:space="preserve">20030130-01</t>
  </si>
  <si>
    <t xml:space="preserve">JORGE ALONSO ZUÑIGA ERAZO</t>
  </si>
  <si>
    <t xml:space="preserve">SJ-SG-3167</t>
  </si>
  <si>
    <t xml:space="preserve">SJ-SG-8343</t>
  </si>
  <si>
    <t xml:space="preserve">Con Of. DSAYF OP Nº 0682 de 21/Mar/06, proced. de la F.G.N., informan que la sanción comenzó a regir el 13/Mar/06. // Con Of. Nº 001743 del 07/Abr/06 proced. de la F.G.N. informan que mediante Resol. 2-0559 del 13/Mar/06 se hizo efectiva la sanción impuesta.</t>
  </si>
  <si>
    <t xml:space="preserve">200201181-01</t>
  </si>
  <si>
    <t xml:space="preserve">DIANA PATRICIA BERMUDEZ VELEZ</t>
  </si>
  <si>
    <t xml:space="preserve">SJ-SG-3168</t>
  </si>
  <si>
    <t xml:space="preserve">Medellín</t>
  </si>
  <si>
    <t xml:space="preserve">Con Of. 005 de fecha 24/Feb/06 procedente del Tribunal, informan que a la fecha se encuentran surtiendo la información requerida. // Con Of. 280 de fecha 2/Mar/06 procedente del Trib. Superior de Medellín informan que el 1º de Marzo de 2006 se hizo efectiva la sanción.</t>
  </si>
  <si>
    <t xml:space="preserve">200200826-01</t>
  </si>
  <si>
    <t xml:space="preserve">SJ-SG-3169</t>
  </si>
  <si>
    <t xml:space="preserve">SJ-SG-8344</t>
  </si>
  <si>
    <t xml:space="preserve">Con Oficio DSAF-731 del 28/Mar/06 proced. de la F.G.N., informan que mediante Resol. Nº 2-0628 del 22/Mar/06 se hizo efectiva la sanción, haciendo efectos la misma del 27/Mar/06 al 24/Jun/06.</t>
  </si>
  <si>
    <t xml:space="preserve">200300025-03</t>
  </si>
  <si>
    <t xml:space="preserve">GLORIA MARIA CABRERA DIAZ</t>
  </si>
  <si>
    <t xml:space="preserve">SJ-SG-3170</t>
  </si>
  <si>
    <t xml:space="preserve">SJ-SG-8345</t>
  </si>
  <si>
    <t xml:space="preserve">Con Of. 001748 del 7/Abr/06, proced. de la F.G.N., informan que mediante Resol. 2-0636 del 23/Mar/06 se hizo efectiva la sanción.</t>
  </si>
  <si>
    <t xml:space="preserve">200300057-02</t>
  </si>
  <si>
    <t xml:space="preserve">LUIS ANGEL VELASQUEZ GARCIA</t>
  </si>
  <si>
    <t xml:space="preserve">SJ-SG-3171</t>
  </si>
  <si>
    <t xml:space="preserve">SJ-SG-8346</t>
  </si>
  <si>
    <t xml:space="preserve">SJ-SG-19021</t>
  </si>
  <si>
    <t xml:space="preserve">Con Of. 1750 del 7/Abr/06, proced. de la F.G.N., informan que a la fecha se encuentra surtiendo trámite de ejecución la sanción impuesta. // Con Of. 3694 de 18/Jul/06 Proced. de la F.G.N. informan que mediante Resol. Nº 2-0757 del 10/Abr/06 se hizo efectiva la sanción.</t>
  </si>
  <si>
    <t xml:space="preserve">200300199-01</t>
  </si>
  <si>
    <t xml:space="preserve">MARIO CESAR LEON CASTILLO</t>
  </si>
  <si>
    <t xml:space="preserve">SJ-SG-3172</t>
  </si>
  <si>
    <t xml:space="preserve">SJ-SG-8347</t>
  </si>
  <si>
    <t xml:space="preserve">Con Of. STRG-01352 de fecha 10/Abr/06, proced. de la F.G.N. informan que mediante Resol. 2-0733 del 4/Abr/06 se hizo efectiva la sanción.</t>
  </si>
  <si>
    <t xml:space="preserve">20030154-02</t>
  </si>
  <si>
    <t xml:space="preserve">DEYANIRA AVENDAÑO REBOLLEDO</t>
  </si>
  <si>
    <t xml:space="preserve">SJ-SG-4589</t>
  </si>
  <si>
    <t xml:space="preserve">SJ-SG-8417</t>
  </si>
  <si>
    <t xml:space="preserve">SJ-SG-19022</t>
  </si>
  <si>
    <t xml:space="preserve">Con Of. 3830 de 19/Jul/06 proced. de la F.G.N. informan que mediante Resol. Nº 2-1000 de 12/Jun/06 se hizo efectiva la sanción. </t>
  </si>
  <si>
    <t xml:space="preserve">20030140-01</t>
  </si>
  <si>
    <t xml:space="preserve">LUZ MARINA PEDROZA CARDENAS</t>
  </si>
  <si>
    <t xml:space="preserve">SJ-SG-4590</t>
  </si>
  <si>
    <t xml:space="preserve">SJ-SG-8418</t>
  </si>
  <si>
    <t xml:space="preserve">SJ-SG-19023</t>
  </si>
  <si>
    <t xml:space="preserve">Con Of. Nº 001762 del 10/Abr/06 proced. de la F.G.N., informan que a la fecha se encuentra surtiendo trámite de ejec. la sanción impuesta. // Con Of. 3695 de 18/Jul/06 proced. de la F.G.N. informan que mediante Resol. Nº 2-0766 del 11/Abr/06 se hizo efectiva la sanción.</t>
  </si>
  <si>
    <t xml:space="preserve">20030139-01</t>
  </si>
  <si>
    <t xml:space="preserve">ESPERANZA HERNANDEZ URREGO</t>
  </si>
  <si>
    <t xml:space="preserve">MULTA de 1 mes</t>
  </si>
  <si>
    <t xml:space="preserve">SJ-SG-4591</t>
  </si>
  <si>
    <t xml:space="preserve">SJ-SG-8419</t>
  </si>
  <si>
    <t xml:space="preserve">Con Of. 001746 de fecha 7/Abr/06, proced. de la F.G.N., informan que a la fecha, la sanción se encuentra surtiendo trámite de ejecución y una vez se profiera fallo lo estarán comunicando a esta secretaría. // Con Of. 2151 del 5/May/06 proced.de la F.G.N., informan que mediante Resol. Nº 2-0748 del 7/Abr/06 se hizo efectiva la sanción.</t>
  </si>
  <si>
    <t xml:space="preserve">20030458-01</t>
  </si>
  <si>
    <t xml:space="preserve">CARLOS HUMBERTO RODRIGUEZ PARRA</t>
  </si>
  <si>
    <t xml:space="preserve">DESTITUCIÓN E INHABILIDAD de 10 años</t>
  </si>
  <si>
    <t xml:space="preserve">SJ-SG-4592</t>
  </si>
  <si>
    <t xml:space="preserve">Con Of. 058 de fecha 15/Feb/06, proced. del Trib. Sup. de Dist. Judic. de C/marca informan que la sanción se hizo efectiva el 15/Feb/06.</t>
  </si>
  <si>
    <t xml:space="preserve">20030280-01</t>
  </si>
  <si>
    <t xml:space="preserve">RAFAEL FEDERICO SUAREZ ROMERO</t>
  </si>
  <si>
    <t xml:space="preserve">SJ-SG-4593</t>
  </si>
  <si>
    <t xml:space="preserve">SJ-FRUJ-47942</t>
  </si>
  <si>
    <t xml:space="preserve">Con Of. DESAJ-P-038 de fecha 21/Feb/06 procedente de la Direcc. Secc. de Admon. Judic. de Guajira informan que dieron traslado de la comunicación a la oficina de cobro coactivo para lo pertinente. Octubre 29 de 2008. Se recibe Of. DESAJ -JC 257 Direccion Seccional Administrativa y Financiera de Riohacha, infoando que el asunto se encuentra en cobro coactivo embargandose un bien al disciplinado</t>
  </si>
  <si>
    <t xml:space="preserve">20030075-02</t>
  </si>
  <si>
    <t xml:space="preserve">SJ-SG-4594</t>
  </si>
  <si>
    <t xml:space="preserve">Con Of. 102 de fecha 27/Feb/06 procedente del Trib. Sup. de Dist. Jud. de Neiva, informan que mediante Auto Proferido el 24/Feb/06 se hizo efectiva la sanción.</t>
  </si>
  <si>
    <t xml:space="preserve">20025522-01</t>
  </si>
  <si>
    <t xml:space="preserve">LUIS GUILLERMO ARBOLEDA MARTÍNEZ</t>
  </si>
  <si>
    <t xml:space="preserve">SJ-SG-4595</t>
  </si>
  <si>
    <t xml:space="preserve">SJ-SG-8424</t>
  </si>
  <si>
    <t xml:space="preserve">Con Of. DRH-1052 de fecha 25/Abr/06 proced. de la Direcc. Ejec. Secc. de Admon. Judic. C/marca, informan que la sanción se hizo efectiva el 09/Mar/06</t>
  </si>
  <si>
    <t xml:space="preserve">20010841-01</t>
  </si>
  <si>
    <t xml:space="preserve">MARTHA RUTH GIRON ROMERO</t>
  </si>
  <si>
    <t xml:space="preserve">SJ-SG-4597</t>
  </si>
  <si>
    <t xml:space="preserve">SJ-SG-8421</t>
  </si>
  <si>
    <t xml:space="preserve">Valle</t>
  </si>
  <si>
    <t xml:space="preserve">Con Of. COAT/161 proced. de la Direcc. Ejec. de Admon. Jud. de Valle, informan que la sancionada se encuentra actualmente en Lic. no remunerada renunciable, motivo por el cual no ha sido posible hacer el descuento de la Multa por nómina. En consecuencia la Of. de Cobro Coacivo está agotando las instancias procesales pertinentes. // Con Of. Coact/2099, de fecha 1/Dic/06, Proced. de la Direcc. Secc. de Admon. Judic. de Valle informan que mediante Auto Nº 0059 de fecha 18/Dic/06 se ordeno el archivo del Proceso Ejecutivo por Jurisdiccion Coactiva.</t>
  </si>
  <si>
    <t xml:space="preserve">20020368-01</t>
  </si>
  <si>
    <t xml:space="preserve">GABRIEL RAÚL CASTAÑEDA BLANDÓN</t>
  </si>
  <si>
    <t xml:space="preserve">SJ-SG-4599</t>
  </si>
  <si>
    <t xml:space="preserve">SJ-SG-8422</t>
  </si>
  <si>
    <t xml:space="preserve">Con of. 00-0771 de fecha 7/Mar/06 procedente de del Consejo Secc. de Antioquia, informan que se inició proceso de cobro coactivo con Rad. 2006-0080 y el sancionado cancelará la obligación en 5 cuotas mensuales según acuerdo de pago suscrito el 7/Mar/06. // Con Of. 15-0575 del 20/Feb/07, proced. de la Direcc. Secc. de Admon. Judic. de Antioquia-Chocó informan que el proceso se terminó y archivó por pago definitivo de la obligación.</t>
  </si>
  <si>
    <t xml:space="preserve">20020198-01</t>
  </si>
  <si>
    <t xml:space="preserve">ANA AMIRA BOSSA BADEL Y CARLOS EDUARDO CUELLAR MORENO</t>
  </si>
  <si>
    <t xml:space="preserve">SJ-SG-5612</t>
  </si>
  <si>
    <t xml:space="preserve">SJ-SG-12694</t>
  </si>
  <si>
    <t xml:space="preserve">Sucre</t>
  </si>
  <si>
    <t xml:space="preserve">Con Of. DSRJS-1000 del 29/Mar/06 proced. de la Direcc. Secc. de Sucre informan que remitieron copia de recibo de consignacion del descuento efectuado al Doctor CUELLAR. // Con  of. DSRJS-1000 de fecha 14/Jun/06 proced. de la Direcc. Secc. de Admon Jud. de Sucre informan que remitien copia de recibo de consignacion del descuento efectuado a la Doctora BOSSA.</t>
  </si>
  <si>
    <t xml:space="preserve">20020470-01</t>
  </si>
  <si>
    <t xml:space="preserve">LIBARDO MEJIA CASTAÑO</t>
  </si>
  <si>
    <t xml:space="preserve">SJ-SG-21398</t>
  </si>
  <si>
    <t xml:space="preserve">Relatoria Sala Civil-Familia-Agraria</t>
  </si>
  <si>
    <t xml:space="preserve">Tribunal Superior</t>
  </si>
  <si>
    <t xml:space="preserve">Con Of. 00-1017 Proced. de la Direcc. Secc. de Admon. Jud. de Antioquia informan que se inició proceso de Cobro Coactivo. // Con Of. 15-2257 de fecha 12/Jun/07suscrito por la Abogada Ejecutora de la Direcc. Secc. de Admon. Judic. de Antioquia-Chocó, informan que se ha dictado medidas previas para investigar bienes a fin de establecer que bienes posee el sancionado, sin que a la fecha se haya obtenido resultado alguno. // Con of. 15-4604 de fecha 24/Sep/08, proced. de la Direcc. Secc. de Admon. Judic. de Antioquia, informan que</t>
  </si>
  <si>
    <t xml:space="preserve">20030026-01</t>
  </si>
  <si>
    <t xml:space="preserve">GABRIEL DARIO MONTOYA MORA</t>
  </si>
  <si>
    <t xml:space="preserve">SJ-SG-21399</t>
  </si>
  <si>
    <t xml:space="preserve">SJ-SG-47943</t>
  </si>
  <si>
    <t xml:space="preserve">Con Of. DRHBS-0472 del 21/Abr/06 proced. de la Direcc. Eject. de Admon. Judic. de Caldas informan que se dio traslado del fallo a cobro coactivo, toda vez que el sancionado se encuentra disfrutando de su pensión de jubilación. // Con Of. Nº J.C. 206 proced. de la Jurisdicc. coactiva de la Direcc. Ejec. de Admon. Judic. de Caldas, informan que el 30/Nov/06 se libró mandamiento de pago y se realizaron investigaciones dentro de las cuales la Ofic. de Registro informó sobre la existencia de un Inmueble embargado por el Juz. 4º Civil. Mpal.Octubre 17 de 2008. se recibe oficio DESAJ OFJC - 08 - 648 DE 15 de Octubre de 2008, informando que se investiga la solvencia economica del disciplinado para cumplimiento de la sancion</t>
  </si>
  <si>
    <t xml:space="preserve">20030909-01</t>
  </si>
  <si>
    <t xml:space="preserve">OLGA GLADYS ALVAREZ DE ALVAREZ</t>
  </si>
  <si>
    <t xml:space="preserve">SUSPENSIÓN de 10 días</t>
  </si>
  <si>
    <t xml:space="preserve">SJ-SG-5619</t>
  </si>
  <si>
    <t xml:space="preserve">SJ-SG-12695</t>
  </si>
  <si>
    <t xml:space="preserve">SJ-SG-19130</t>
  </si>
  <si>
    <t xml:space="preserve">Con oficio Nº TMS-SP-3.630 de 21/Jun/06 proced. de Trib. Sup de Medellín, informan que la sanción se hizo efectiva el 01/Jun/06.</t>
  </si>
  <si>
    <t xml:space="preserve">20030070-02</t>
  </si>
  <si>
    <t xml:space="preserve">SUSPENSIÓN de 2 meses</t>
  </si>
  <si>
    <t xml:space="preserve">SJ-SG-5620</t>
  </si>
  <si>
    <t xml:space="preserve">Con Of. 134 del 13/Mar/06 Proced. del Trib. Sup. del Dist. Judic. de Neiva informan que en sesión ordinaria del 8/mar/06 se hizo efectiva la sanción.</t>
  </si>
  <si>
    <t xml:space="preserve">20020913-01</t>
  </si>
  <si>
    <t xml:space="preserve">ALBERTO VERGARA MOLANO</t>
  </si>
  <si>
    <t xml:space="preserve">SUSPENSIÓN de 1 mes</t>
  </si>
  <si>
    <t xml:space="preserve">SJ-SG-7258</t>
  </si>
  <si>
    <t xml:space="preserve">Mediante Acuardo Nº 006 del 13/Mar/06 se hizo efectiva la sanción del disciplinado.con fallo del 5/09/07 se decreta cesacion de procedimiento por extincion de la accion disciplinaria, en cumplimiento del fallo de tutela del 13/08/07, del Seccional Cundinamarca.</t>
  </si>
  <si>
    <t xml:space="preserve">20030072-01</t>
  </si>
  <si>
    <t xml:space="preserve">SJ-SG-7445</t>
  </si>
  <si>
    <t xml:space="preserve">SJ-SG-12699</t>
  </si>
  <si>
    <t xml:space="preserve">SJ-SG-38103</t>
  </si>
  <si>
    <t xml:space="preserve">Con Of. DESAJ OG 025 de fecha 27/Nov/06, informan que que inció proceso de jurisdicción coactiva, en donde fueron embargados los bienes que llegaren a desembargarse en otro proceso que se adelanta.</t>
  </si>
  <si>
    <t xml:space="preserve">20010501-01</t>
  </si>
  <si>
    <t xml:space="preserve">PRISCILA CHAVARRO DE GARZÓN</t>
  </si>
  <si>
    <t xml:space="preserve">SJ-SG-21400</t>
  </si>
  <si>
    <t xml:space="preserve">SJ-FRUJ-48278</t>
  </si>
  <si>
    <t xml:space="preserve">Con Of. 4131 de fecha 18/Abr/06 proced. de la Of. de Cobro Coactivo de V/cencio, informan que iniciaron proceso de cobro coactivo, mediante auto del 12/Abr/05 se libró mandamiento de pago y se efectuó la correspondiente investigación de bienes a fin de realizar las medidas cautelares a que hubiere lugar. // Con Of. 2318 de fecha 15/Jun/07 proced. de la Of. de Cobro Coactivo de la Direcc. ejec. de Admon. Judic. de V/cencio, informan que se encuentra en etapa de notificación del Auto que libró orden de mandamiento de pago contra la sancionada de 20/Jun/06. Igualmente informan que la ejecutada no se ha presentado para ponerse al día y ha sido dificil su ubicación actual y se procederá de acuerdo a la Ley, a notificar dicho mandamiento mediante aviso en prensa de amplia circulación.NOV. 11 DE 2008. Se recibe of. 5155 Dirección seccional de Administración Judicial  de Villavicencio informando que el proceso se encuentra en tramite de cobro persuasivo</t>
  </si>
  <si>
    <t xml:space="preserve">20030128-01</t>
  </si>
  <si>
    <t xml:space="preserve">GUILLERMO ANDRÉS BARÓN BARRERA</t>
  </si>
  <si>
    <t xml:space="preserve">SJ-SG-8120</t>
  </si>
  <si>
    <t xml:space="preserve">SJ-SG-12697</t>
  </si>
  <si>
    <t xml:space="preserve">Con of. DRH-363 de fecha 19/Abr/06, Proced. de la Direcc. Ejec. de Admon. Judic. de Huila, informan que la sanción se hizo efectiva en el mes de Abril.</t>
  </si>
  <si>
    <t xml:space="preserve">20031520-01</t>
  </si>
  <si>
    <t xml:space="preserve">NEVARDO ARNULFO REYES RODRIGUEZ</t>
  </si>
  <si>
    <t xml:space="preserve">SJ-SG-8122</t>
  </si>
  <si>
    <t xml:space="preserve">SJ-SG-12703</t>
  </si>
  <si>
    <t xml:space="preserve">Con Of. DEAJ06-7410 de fecha 01/Jun/06 proced. de la Direcc. Ejec. de Admon. Jud. Informan que el 31/Mar/06 dicha división asumió conocimiento e inició la etapa preliminar, mediante la investigación de bienes al sancionado, en cuyo recaudo ante las autoridades competentes, se avanza. // Con Of. DEAJ07-4688 de fecha 12/Abr/07, proced. de la Direcc. Ejec. de Admon. Judic., informan que mediante Resol. Nº 03 de 10/Abr/07 se terminó el proceso por pago total de la multa impuesta.</t>
  </si>
  <si>
    <t xml:space="preserve">20030638-01</t>
  </si>
  <si>
    <t xml:space="preserve">SJ-SG-8124</t>
  </si>
  <si>
    <t xml:space="preserve">SJ-SG-12702</t>
  </si>
  <si>
    <t xml:space="preserve">SJ-SG-19131</t>
  </si>
  <si>
    <t xml:space="preserve">Con Oficio 2147 del 5/May/06 proced. de la F.G.N., informan que a la fecha se encuentran surtiendo trámite de ejecución de sanción. // Con Of. 3696 de 18/Jul/06 proced. de la F.G.N. informan que mediante Resol. Nº 2-0919 de 25/May/06 se hizo efectiva la sanción.</t>
  </si>
  <si>
    <t xml:space="preserve">20031505-01</t>
  </si>
  <si>
    <t xml:space="preserve">MARIA IVONNE TORO CARVALHO</t>
  </si>
  <si>
    <t xml:space="preserve">SUSPENSIÓN de 30 días</t>
  </si>
  <si>
    <t xml:space="preserve">SJ-SG-8125</t>
  </si>
  <si>
    <t xml:space="preserve">Con Of. SGR 0552 DEL 22/Mar/06, proc. del Trib. Sup. de Antioquia informan que no es posible hacer efectiva la sanción, toda vez que la Dra. Toro renunció al cargo que ostentaba.</t>
  </si>
  <si>
    <t xml:space="preserve">20020081-01</t>
  </si>
  <si>
    <t xml:space="preserve">ROBERTO JOSE CALDERON CALDERON </t>
  </si>
  <si>
    <t xml:space="preserve">SJ-SG-9197</t>
  </si>
  <si>
    <t xml:space="preserve">SJ-SG-12700</t>
  </si>
  <si>
    <t xml:space="preserve">SJ-FRUJ-45259</t>
  </si>
  <si>
    <t xml:space="preserve">Con Of. DES-1105-06 del 4/May/06, proced. de la Direcc. Secc. de Admon. Jud. de B/quilla informan que en vista a que al sancionado se le aplicó inicialmente suspensión, no habia sido posible aplicar la nueva sanción, por consiguiente se envio a Cobro Coactivo para lo pertinente.Octubre 29 de 2008. Se recibe el oficio 2809 del 23 de Octubre de 2008, de la Dirección Seccional Administrativa y Financiera de Barranquilla, infomando que el tramite se encuentra en proceso de cobro coactivo decretando medidaas cautelares y y se encuentra en espera de la notificación al curador ad litem.</t>
  </si>
  <si>
    <t xml:space="preserve">20010044-01</t>
  </si>
  <si>
    <t xml:space="preserve">AURELIO GRIMALDI GUERRERO</t>
  </si>
  <si>
    <t xml:space="preserve">MULTA de 11 días </t>
  </si>
  <si>
    <t xml:space="preserve">SJ-SG-9509</t>
  </si>
  <si>
    <t xml:space="preserve">SJ-FRUJ-48279</t>
  </si>
  <si>
    <t xml:space="preserve">Con Of. 00-01960 del 2/May/06 Proc. de la Direcc. Secc. de Antioquia informan que se inició proceso de Cobro Coactivo. // Con Of. 15-4782 de fecha 14/Oct/08, Proced. de la Direc. Ejec. de Admon. Judic. de Medellín informan que se libró mandamiento de pago contra el Dr. Grimaldi, se decretó medidas preventivas y se procedió a registrar embargo a Cuenta de Ahorros en el Banco de Bogotá de donde informaron que a la fecha dicha cuenta no posee saldo.Oct. 17 de 2008. Se recibe oficio 15-4782 del 14 de Octrubre de 2008, informando que no ha sido posible la notificacion del auto de mandamiento de pago al disciplinado</t>
  </si>
  <si>
    <t xml:space="preserve">20020579-01</t>
  </si>
  <si>
    <t xml:space="preserve">MARIA EUGENIA VELASCO LOZADA</t>
  </si>
  <si>
    <t xml:space="preserve">SJ-SG-9511</t>
  </si>
  <si>
    <t xml:space="preserve">SJ-SG-19015</t>
  </si>
  <si>
    <t xml:space="preserve">SJ-SG-38104</t>
  </si>
  <si>
    <t xml:space="preserve">Con Of. Coact/2072 de fecha 29/Nov/06, Proced. de la direcc. Secc. de Admon. Judic. de Valle, informan que mediante Auto Nº 0056 de fecha 29/Nov/06, ordena el archvivo del Proceso Ejecutivo de Jurisdicción Coactiva.</t>
  </si>
  <si>
    <t xml:space="preserve">20010149-01</t>
  </si>
  <si>
    <t xml:space="preserve">CENAIDA SUAREZ LEÓN</t>
  </si>
  <si>
    <t xml:space="preserve">MULTA de 5 días</t>
  </si>
  <si>
    <t xml:space="preserve">SJ-SG-9512</t>
  </si>
  <si>
    <t xml:space="preserve">SJ-SG-19014</t>
  </si>
  <si>
    <t xml:space="preserve">Con Of. 3697 de 18/Jul/06 Proced. de la F.G.N. informan que mediante Resol. Nº 2-0970 de 5/Jun/06 la sanción se hizo efectiva.</t>
  </si>
  <si>
    <t xml:space="preserve">20020263-02</t>
  </si>
  <si>
    <t xml:space="preserve">SJ-SG-9513</t>
  </si>
  <si>
    <t xml:space="preserve">SJ-SG-19013</t>
  </si>
  <si>
    <t xml:space="preserve">Con of. SP-789 de fecha 12/Jun/06 proced. del Trib. Sup. de Dist. Judicial de Ibagué, informan que la sanción se hizo efectiva el 1º/Abr/06, día en que se nombró al Dr. JULIAN SOSA ROMERO.</t>
  </si>
  <si>
    <t xml:space="preserve">20010926-01</t>
  </si>
  <si>
    <t xml:space="preserve">GLORIA LEICY RIOS SUAREZ</t>
  </si>
  <si>
    <t xml:space="preserve">SJ-SG-10081</t>
  </si>
  <si>
    <t xml:space="preserve">SJ-SG-19012</t>
  </si>
  <si>
    <t xml:space="preserve">SJ-SG-38105</t>
  </si>
  <si>
    <t xml:space="preserve">Con Oficio DESAJ-TESO-1635 de fecha 20/Nov/06 informan se hizo consignación por concepto de multa. </t>
  </si>
  <si>
    <t xml:space="preserve">20040305-01</t>
  </si>
  <si>
    <t xml:space="preserve">RUTH JANETH HENESSEY QUINTERO</t>
  </si>
  <si>
    <t xml:space="preserve">SJ-SG-11263</t>
  </si>
  <si>
    <t xml:space="preserve">SJ-SG-19011</t>
  </si>
  <si>
    <t xml:space="preserve">SJ-SG-37230</t>
  </si>
  <si>
    <t xml:space="preserve">Con Of. OVCDI/Nº 6432 de fecha 16/Nov/06 proced. de la F.G.N., informan que mediante Resol. 2-0968 del 5/Jun/06 se hizo efectiva la sanción.</t>
  </si>
  <si>
    <t xml:space="preserve">200202379-01</t>
  </si>
  <si>
    <t xml:space="preserve">RANULFO GUERRERO GUERRERO</t>
  </si>
  <si>
    <t xml:space="preserve">SJ-SG-10744</t>
  </si>
  <si>
    <t xml:space="preserve">SJ-SG-12704</t>
  </si>
  <si>
    <t xml:space="preserve">Con Of. Coact/321 del 21/Abr/06, proced. de la Direcc. Ejec. de Admon. Judic. de Valle informan que se llegó a un acuerdo de pago con el sancionado y en la actualidad se esta a la espera de su pago. // Con Of. DESAJ-TES de fecha 13/Jun/06 informan que adjuntan copia de la consignación correspondiente al descuento hecho al Sr. GUERRERO con fecha 02/Jun/06. </t>
  </si>
  <si>
    <t xml:space="preserve">200100121-01</t>
  </si>
  <si>
    <t xml:space="preserve">SJ-SG-13030</t>
  </si>
  <si>
    <t xml:space="preserve">SJ-SG-18936</t>
  </si>
  <si>
    <t xml:space="preserve">Con Of. 3698 de 18/Jul/06 proced. De la F.G.N., informan que mediante Resol. Nº 2-1097 de 30/Jun/06 se hizo efectiva la sanción.</t>
  </si>
  <si>
    <t xml:space="preserve">200201020-01</t>
  </si>
  <si>
    <t xml:space="preserve">JUAN MANUEL AGUDELO ANGARITA</t>
  </si>
  <si>
    <t xml:space="preserve">SJ-SG-13029</t>
  </si>
  <si>
    <t xml:space="preserve">SJ-SG-18935</t>
  </si>
  <si>
    <t xml:space="preserve">SJ-SG-38106</t>
  </si>
  <si>
    <t xml:space="preserve">Con Of. OVCDI/Nº 6431 de fecha 16/Nov/06 proced. de la F.G.N., informan que mediante Resol. 2-1224 del 27/Jul/06 se hizo efectiva la sanción.</t>
  </si>
  <si>
    <t xml:space="preserve">200200109-01</t>
  </si>
  <si>
    <t xml:space="preserve">FELIX GILBERTO LOPEZ RODRIGUEZ</t>
  </si>
  <si>
    <t xml:space="preserve">SJ-SG-13025</t>
  </si>
  <si>
    <t xml:space="preserve">SJ-SG-18934</t>
  </si>
  <si>
    <t xml:space="preserve">Boyacá</t>
  </si>
  <si>
    <t xml:space="preserve">Con Of. DESAJ-TS-02596 del 28/Jun/06 Proced. de la Direc. Ejec. de Admon. Judic. de Boyacá informan que la sanción se hizo efectiva el 03/May/06.</t>
  </si>
  <si>
    <t xml:space="preserve">200200087-01</t>
  </si>
  <si>
    <t xml:space="preserve">DORA EUGENIA SANCHEZ DE QUINTERO</t>
  </si>
  <si>
    <t xml:space="preserve">SJ-SG-13027</t>
  </si>
  <si>
    <t xml:space="preserve">SJ-SG-18933</t>
  </si>
  <si>
    <t xml:space="preserve">Con of. DESAJ-01894 de 01/Jun/06 proced. de la Direcc. Ejec. de Admon. Judic. de Cauca informan que la sanción se hizo efectiva el 31/May/06.</t>
  </si>
  <si>
    <t xml:space="preserve">200400107-01</t>
  </si>
  <si>
    <t xml:space="preserve">JUDITH AMAYA REY</t>
  </si>
  <si>
    <t xml:space="preserve">SUSPENSIÓN de 3 meses</t>
  </si>
  <si>
    <t xml:space="preserve">SJ-SG-16154</t>
  </si>
  <si>
    <t xml:space="preserve">Santa Marta</t>
  </si>
  <si>
    <t xml:space="preserve">Con Of. 0615 de 4/Jul/06 Proc. del Trib. Sup. de Dist. Jud. de Santa Marta, informan que la sanción se hizo efectiva el 01/Jul/06.</t>
  </si>
  <si>
    <t xml:space="preserve">200300378-01</t>
  </si>
  <si>
    <t xml:space="preserve">FREDDY IVAN BERNAL BARRAGÁN</t>
  </si>
  <si>
    <t xml:space="preserve">SJ-SG-16155</t>
  </si>
  <si>
    <t xml:space="preserve">SJ-SG-29400</t>
  </si>
  <si>
    <t xml:space="preserve">Con Of. Nº 5245 de fecha 29/Sep/06, proced. de la F.G.N. informan que mediante Resol. 2-1094 de 30/Jun/06 se hizo efectiva la sanción. </t>
  </si>
  <si>
    <t xml:space="preserve">200205650-01</t>
  </si>
  <si>
    <t xml:space="preserve">SJ-SG-16156</t>
  </si>
  <si>
    <t xml:space="preserve">Con Of. DRH-3692 de 21/Jul/06 Proced. de la Direcc. Ejec. de Admon. Judic. Informan que la sanción se hizo efectiva el 21/Jul/06.</t>
  </si>
  <si>
    <t xml:space="preserve">200100929-01</t>
  </si>
  <si>
    <t xml:space="preserve">ALEJANDRINA CARDENAS ALVEAR</t>
  </si>
  <si>
    <t xml:space="preserve">SJ-SG-16158</t>
  </si>
  <si>
    <t xml:space="preserve">SJ-SG-29401</t>
  </si>
  <si>
    <t xml:space="preserve">Con Of. de fecha 29/Sep/06 proced. de la Direcc. Ejec. de Admon. Jud. de Valle de Cauca, informan que el día 30/Jul/06 se hizo descuento de $160.870= // El 30/Ago/06 se hizo descuento de $80.437= // El 27/Sep/06 se hizo descuento de $80,435= // Con Of. DESAJ-TESO de fecha 14/May/07, Proced. de la Direcc. Ejec. de Admon. Judic. de Valle de Cauca, informan que el 30/Abr/07 se canceló la última cuota de la sanción, correspondiente a $965.224=</t>
  </si>
  <si>
    <t xml:space="preserve">200101106-01</t>
  </si>
  <si>
    <t xml:space="preserve">SJ-SG-16160</t>
  </si>
  <si>
    <t xml:space="preserve">SJ-SG-29402</t>
  </si>
  <si>
    <t xml:space="preserve">SJ-SG-12426 SJMNC 38720 SJMNC 47318</t>
  </si>
  <si>
    <t xml:space="preserve">26/03/07 28/09/07 27/NOV/07</t>
  </si>
  <si>
    <t xml:space="preserve">Recibido oficio del 4/Jun/07 de la Direccion Ejecutiva Seccional de admon. J. de Cali, informando que se hizo consignación de $80.435.00 por concepto de multa, El 04 dic/07 allegado oficio DESAJ-TESO 2070 de la Direccion Seccional de Cali informando que se cancelo en su totalidad la multa quedando a paz y salvo el 30/12/06</t>
  </si>
  <si>
    <t xml:space="preserve">200303375-01</t>
  </si>
  <si>
    <t xml:space="preserve">SJ-SG-25568</t>
  </si>
  <si>
    <t xml:space="preserve">SJ-SG-34246</t>
  </si>
  <si>
    <t xml:space="preserve">Stella Lopez Lopez</t>
  </si>
  <si>
    <t xml:space="preserve">Jefe Area de Asistencia Legal</t>
  </si>
  <si>
    <t xml:space="preserve">Dirección Ejecutiva de Admimistración Judicial</t>
  </si>
  <si>
    <t xml:space="preserve">Manizales</t>
  </si>
  <si>
    <t xml:space="preserve">Con of. DESAJ. DIV. FRA. 0051 del 8/Jun/06 proced. de la Direcc. Ejec. de Admon. Jud. de Caldas, informan que como el sancionado laboró hasta el 19/Mar/04, la documentación se dirigió a la oficina de Asistencia Legal para que haga efectiva dicha sanción. // Con Of. DEAJ06-14523 del 3/Oct/06, procedente de la Direcc. Ejec. de Admon. Jcial. informan que mediante auto de 25/Sep/06 proferido por esa División, terminó el Proceso por Jurisdicc. Coact. por pago total de la multa.</t>
  </si>
  <si>
    <t xml:space="preserve">200200054-01</t>
  </si>
  <si>
    <t xml:space="preserve">MIGUEL ANGEL ESCOBAR CARDONA</t>
  </si>
  <si>
    <t xml:space="preserve">SJ-SG-21401</t>
  </si>
  <si>
    <t xml:space="preserve">Con Oficio Nº 12210 // 5072 de fecha 22/Sep/06 procedente de la F.G.N., informan que se comisionó al Director Seccional Administrativo y Financiero de Medellín para hacer efectiva la sanción, luego de lo cual la oficina comisionada informará sobre el resultado. // Con  Of. OP. Nº 2430 de fecha 14/Jun/07 proced. de la Direcc. Secc. Administrativa y Financiera de la F.G.N., informan que se diò traslado de nuestra comunicación a la oficina jurídica, por ser la competente. El 12/oct./07 la Oficina Juridica de la Fiscalia informa que la sancion se hizo efectiva el 27 de julio de 2006.</t>
  </si>
  <si>
    <t xml:space="preserve">200100939-01</t>
  </si>
  <si>
    <t xml:space="preserve">MARTHA INES RAMOS SALAZAR</t>
  </si>
  <si>
    <t xml:space="preserve">SJ-SG-16165</t>
  </si>
  <si>
    <t xml:space="preserve">SJ-SG-29404</t>
  </si>
  <si>
    <t xml:space="preserve">SJ-SG-38108</t>
  </si>
  <si>
    <t xml:space="preserve">Con Of. DESAJ-TESO-1635 de fecha 20/Nov/06, Proced. de la Direcc. Ejec. de Admon. Judic. de Valle de Cauca, adjunta copia de consignación efectuada.</t>
  </si>
  <si>
    <t xml:space="preserve">200101290-01</t>
  </si>
  <si>
    <t xml:space="preserve">GLADYS EMPERATRIZ VARELA CADENA</t>
  </si>
  <si>
    <t xml:space="preserve">SJ-SG-21402</t>
  </si>
  <si>
    <t xml:space="preserve">Con Oficio OVCDI/Nº 4929 de fecha 18/Sep/06 proced. de la F.G.N., informan que al notificar a la sancionada, la hermana de la misma informó que al renunciar al cargo de la Fiscalía, se radicó definitivamente fuera del pais, por lo que la F.G.N. ordenó promover el cobro por jurisdicción coactiva.</t>
  </si>
  <si>
    <t xml:space="preserve">200201099-01</t>
  </si>
  <si>
    <t xml:space="preserve">SJ-SG-16950</t>
  </si>
  <si>
    <t xml:space="preserve">Con Of. 00-2943 de 7/Jul/06 Proced. de la Direcc. Eejc. de Admon. Judic. de Antoquia-Chocó informan que el día 7/Jul/06 se dictó auto de terminación y archivo por pago definitivo.</t>
  </si>
  <si>
    <t xml:space="preserve">20020771-01</t>
  </si>
  <si>
    <t xml:space="preserve">MARIA VICTORIA PARRA ARCHILA</t>
  </si>
  <si>
    <t xml:space="preserve">SJ-SG-17859</t>
  </si>
  <si>
    <t xml:space="preserve">SJ-SG-29951</t>
  </si>
  <si>
    <t xml:space="preserve">El 5/Jun/06 nos comunicamos con la F.G.N. telefónicamente, e informaron que el viernes 9/Jun/06 recibieron la corresp. y dicha ejecución de la sanción se estará demorando alrededor de 1 mes, lo cual estarán comunicando oportunamente. // Con Oficio O.V.C.D.I./ Nº 4887 de fecha 14/Sep/06 proced. de la F.G.N., informan que mediante Resolución 2-1186 del 19/Jul/06 se ejecutó la sanción.</t>
  </si>
  <si>
    <t xml:space="preserve">20020791-01</t>
  </si>
  <si>
    <t xml:space="preserve">CLARA MARIA ZABALA TORREZ</t>
  </si>
  <si>
    <t xml:space="preserve">SJ-SG-18579</t>
  </si>
  <si>
    <t xml:space="preserve">SJ-SG-29952</t>
  </si>
  <si>
    <t xml:space="preserve">Con Of. DES-3000-06 de fecha 22/Sep/06, proced. de la Direcc. Secc. de Admon. Jud. de B/quilla informan que la sanción comenzó a ser efectiva a partir de 10/Jul/06.</t>
  </si>
  <si>
    <t xml:space="preserve">200101068-01</t>
  </si>
  <si>
    <t xml:space="preserve">AMPARO LOPEZ DE ZULUAGA</t>
  </si>
  <si>
    <t xml:space="preserve">SJ-SG-18584</t>
  </si>
  <si>
    <t xml:space="preserve">SJ-SG-29953</t>
  </si>
  <si>
    <t xml:space="preserve">Valle de Cauca</t>
  </si>
  <si>
    <t xml:space="preserve">Con Of. de fecha 29/Sep/06 proced. de la Direcc. Ejec. de Admon. Jud. de Valle de Cauca, informan se hicieron descuentos con fechas de consignación de 30/Jul/06, 30/Ago/06 y 27/Sep/06. // Con Oficio DESAJ-TESO-1635 de fecha 20/Nov/06 informan se hizo consignación por concepto de multa. Con of del 8/agos/09 la misma Direccion inform que se hizo consignacion de $103,715,00 por concepto de la multa </t>
  </si>
  <si>
    <t xml:space="preserve">200400160-01</t>
  </si>
  <si>
    <t xml:space="preserve">JAROL RICARDO HERRERA REYES</t>
  </si>
  <si>
    <t xml:space="preserve">SJ-SG-20385</t>
  </si>
  <si>
    <t xml:space="preserve">SJ-SG-29954</t>
  </si>
  <si>
    <t xml:space="preserve">SJ-SG-11973</t>
  </si>
  <si>
    <t xml:space="preserve">Con Of. OVCDI Nº 2175 de 4/May/07, Proced. de la F.G.N., informan que mediante Resol. Nº 2-1768 del 05/Dic/06, se hizo efectiva la sanción.</t>
  </si>
  <si>
    <t xml:space="preserve">200300235-01</t>
  </si>
  <si>
    <t xml:space="preserve">GUILLERMO FAJARDO LONDOÑO</t>
  </si>
  <si>
    <t xml:space="preserve">SJ-SG-21403</t>
  </si>
  <si>
    <t xml:space="preserve">SJ-FRUJ-48280</t>
  </si>
  <si>
    <t xml:space="preserve">Con Oficio Nº 12207 // 5073 de fecha 22/Sep/06 procedente de la F.G.N., informan que se comisionó al Director Seccional Administrativo y Financiero de Pereira para hacer efectiva la sanción, luego de lo cual la oficina comisionada informará sobre el resultado. Octubre 24 de 2008 Se recibe oficio 341 de la Dirección Seccional Administrativa y Financiera de Pereira nformando que se enviaron documentos petinentes para el cobro coactivo</t>
  </si>
  <si>
    <t xml:space="preserve">200200085-01</t>
  </si>
  <si>
    <t xml:space="preserve">SJ-SG-21404</t>
  </si>
  <si>
    <t xml:space="preserve">Con Of. 002941 de 06/Jul/06 Proced. de la Direcc. Secc. Admon. Jud. de Antioquia informan que se inició proceso de Cobro Coactivo. // Con Of. 15-2257 de fecha 12/Jun/07suscrito por la Abogada Ejecutora de la Direcc. Secc. de Admon. Judic. de Antioquia-Chocó, informan que se ha dictado medidas previas para investigar bienes a fin de establecer que bienes posee el sancionado, sinn que a la fecha se haya obtenido resultado alguno. // Con oficio Nº 15-4604 de fecha 24/Sep/08, procedente de la Direcc. Secc. Admon. Judic. de Antioquia, informan que de conformidad con el registro de defunción mediante el cual se acredita el fallecimiento del SR. LIBARDO MEJÍA CASTAÑO, se procedió a la terminación del proceso ejecutivo adelantado en cumplimiento de la sanción impuesta.</t>
  </si>
  <si>
    <t xml:space="preserve">200200244-01</t>
  </si>
  <si>
    <t xml:space="preserve">GRACIELA AMPARO RODRIGUEZ FERNANDEZ</t>
  </si>
  <si>
    <t xml:space="preserve">SUSPENSIÓN de 20 días</t>
  </si>
  <si>
    <t xml:space="preserve">Popayán</t>
  </si>
  <si>
    <t xml:space="preserve">Con Of. 4344 de 21/Jul/06 Proced. del Trib. Sup. de Dist. Jud. de Popayán, informan que la sanción se hizo efectiva el 01/Ago/06.</t>
  </si>
  <si>
    <t xml:space="preserve">200300188-01</t>
  </si>
  <si>
    <t xml:space="preserve">SJ-SG-22813</t>
  </si>
  <si>
    <t xml:space="preserve">SJ-SG-29956</t>
  </si>
  <si>
    <t xml:space="preserve">Con Oficio OCDI/Nº 4997 de fecha 19/Sep/06 proced. de la F.G.N., informan que mediante Resol. Nº 2-1343 del 24/Ago/06 se hizo efectiva la sanción.</t>
  </si>
  <si>
    <t xml:space="preserve">200400164-01</t>
  </si>
  <si>
    <t xml:space="preserve">LUIS EVELIO OSPINA ROMÁN</t>
  </si>
  <si>
    <t xml:space="preserve">MULTA de 32 días</t>
  </si>
  <si>
    <t xml:space="preserve">SJ-SG-22814</t>
  </si>
  <si>
    <t xml:space="preserve">SJ-SG-29957</t>
  </si>
  <si>
    <t xml:space="preserve">Con Oficio Nº 5004 de fecha 19/Sep/06 proced. De la F.G.N., informan que la sanción se hizo efectiva el 19/Sep/06.</t>
  </si>
  <si>
    <t xml:space="preserve">200300683-01</t>
  </si>
  <si>
    <t xml:space="preserve">GLORIA PATRICIA LOAIZA GUERRA</t>
  </si>
  <si>
    <t xml:space="preserve">SUSPENSIÓN E INHABILIDAD de 1 mes</t>
  </si>
  <si>
    <t xml:space="preserve">SJ-SG-23702</t>
  </si>
  <si>
    <t xml:space="preserve">Con Of. Nº 516 de fecha 23/Ago/06 Proced. del Trib. Sup de Medellín informan que la sanción se hizo efectiva el 01/Sep/06.</t>
  </si>
  <si>
    <t xml:space="preserve">200100535-01</t>
  </si>
  <si>
    <t xml:space="preserve">VICTOR FLOWER ORTIZ MONGUI</t>
  </si>
  <si>
    <t xml:space="preserve">SJ-SG-23709</t>
  </si>
  <si>
    <t xml:space="preserve">SJ-SG-29959</t>
  </si>
  <si>
    <t xml:space="preserve">Con Oficio DESAJ-TESO-1635 de fecha 20/Nov/06 informan se hizo consignación por concepto de multa. Igualmente con of. Del 8 de agos.de2007, la Direccion Ejecutiva Seccional de Cali informa que se consigno $ 104120,00 por concepto de la mulra</t>
  </si>
  <si>
    <t xml:space="preserve">200300152-01</t>
  </si>
  <si>
    <t xml:space="preserve">MULTA de 12 días</t>
  </si>
  <si>
    <t xml:space="preserve">SJ-SG-24146</t>
  </si>
  <si>
    <t xml:space="preserve">SJ-SG-38119</t>
  </si>
  <si>
    <t xml:space="preserve">Con Of. DEAJ06-17575 de fecha 14/Nov/06 proc. de la Direcc. Ejec. de Admon. Judic. Informan que ya se está recaudando la información requerida para hacer efectiva la cancelación de la mencionada obligación. Julio 28 de 2008 se recibe el oficio DEAJ 08 - 13656 de Division de Fondos especialies y Cobro Coactivo Dirección Ejecutiova de Administracion Judicial informando el pago total de la multa impuesta.</t>
  </si>
  <si>
    <t xml:space="preserve">200400280-01</t>
  </si>
  <si>
    <t xml:space="preserve">MANUEL ANTONIO TOLOSA MORA</t>
  </si>
  <si>
    <t xml:space="preserve">SJ-SG-24148</t>
  </si>
  <si>
    <t xml:space="preserve">SJ-SG-29961</t>
  </si>
  <si>
    <t xml:space="preserve">Con Oficio Nº 4810 de fecha 14/Sep/06 proced. de la F.G.N., informan que mediante Resol. 2-1342 del 24/Ago/06 se hizo efectiva la sanción.</t>
  </si>
  <si>
    <t xml:space="preserve">200300300-01</t>
  </si>
  <si>
    <t xml:space="preserve">JULIO VICENTE ORTIZ MARTÍNEZ</t>
  </si>
  <si>
    <t xml:space="preserve">SJ-SG-24149</t>
  </si>
  <si>
    <t xml:space="preserve">SJ-SG-29962</t>
  </si>
  <si>
    <t xml:space="preserve">Con Of. Nº 5245 de fecha 29/Sep/06, proced. de la F.G.N. informan que mediante Resol. 2-1370 de 29/Ago/06 se hizo efectiva la sanción. </t>
  </si>
  <si>
    <t xml:space="preserve">200200061-01</t>
  </si>
  <si>
    <t xml:space="preserve">MARIA ELISA GRANADOS ENRIQUEZ</t>
  </si>
  <si>
    <t xml:space="preserve">SJ-SG-24560</t>
  </si>
  <si>
    <t xml:space="preserve">SJ-SG-29963</t>
  </si>
  <si>
    <t xml:space="preserve">Con Of. O.V.C.D.I. Nº 5222 de fecha 28/Sep/06, proced. de la F.G.N., informan que mediante Resol. Nº 2-1450 del 19/Sep/06 se ejecutó la sanción disciplinaria. </t>
  </si>
  <si>
    <t xml:space="preserve">200101321-01</t>
  </si>
  <si>
    <t xml:space="preserve">BEATRIZ IRENE GARCIA GULFO</t>
  </si>
  <si>
    <t xml:space="preserve">SJ-SG-24561</t>
  </si>
  <si>
    <t xml:space="preserve">SJ-SG-29964</t>
  </si>
  <si>
    <t xml:space="preserve">Con oficio 00-3762 de fecha 6/Sep/06 proced. De la Direcc. Secc. de Admon. Jud. de Choco informan que en la fecha se canceló el valor total de la sanción impuesta.</t>
  </si>
  <si>
    <t xml:space="preserve">200200317-03</t>
  </si>
  <si>
    <t xml:space="preserve">LUIS FERNANDO LOPEZ MAYA</t>
  </si>
  <si>
    <t xml:space="preserve">SJ-SG-24563</t>
  </si>
  <si>
    <t xml:space="preserve">SJ-SG-29965</t>
  </si>
  <si>
    <t xml:space="preserve">Con Oficio A.R.H. 01059 de fecha 15/Ago/06, proced. de la Direcc. Ejec. de Admon. Judic. de Caldas, informan que la sanción se hizo efectiva el 15/Ago/06.</t>
  </si>
  <si>
    <t xml:space="preserve">200200786-01</t>
  </si>
  <si>
    <t xml:space="preserve">FANNY DEL SOCORRO MONTOYA ROJAS</t>
  </si>
  <si>
    <t xml:space="preserve">SJ-SG-26715</t>
  </si>
  <si>
    <t xml:space="preserve">SJ-SG-34248</t>
  </si>
  <si>
    <t xml:space="preserve">SJ-SG-38110</t>
  </si>
  <si>
    <t xml:space="preserve">Con Of. OVCDI /Nº 6047 de fecha 31/Oct/06 proced. de la F.G.N. informan que mediante Resol. 2-1487 del 29/Sep/06 se hizo efectiva la sanción.</t>
  </si>
  <si>
    <t xml:space="preserve">200200378-01</t>
  </si>
  <si>
    <t xml:space="preserve">ESTHER LIA CABALLERO GONZALEZ</t>
  </si>
  <si>
    <t xml:space="preserve">SJ-SG-26716</t>
  </si>
  <si>
    <t xml:space="preserve">SJ-SG-34247</t>
  </si>
  <si>
    <t xml:space="preserve">SJ-SG-38109</t>
  </si>
  <si>
    <t xml:space="preserve">Con OVCDI/Nº 6430 del 16/Nov/06 informan que mediante Resol. 2-1671 del 10/Nov/06 se hizo efectiva la sanción.</t>
  </si>
  <si>
    <t xml:space="preserve">200200352-01</t>
  </si>
  <si>
    <t xml:space="preserve">ZOILA TARAK DE LARIOS</t>
  </si>
  <si>
    <t xml:space="preserve">SJ-SG-26280</t>
  </si>
  <si>
    <t xml:space="preserve">SJ-FRUJ-48281</t>
  </si>
  <si>
    <t xml:space="preserve">Con Oficio Nº DES-3030-06 del 25/Sep/06, proced. de la Direcc. Ejec. Secc. de Admon. Jud. de Atlántico informan la oficina de Cobro Coactivo inició proceso por medio del cual se comenzaran a realizar los descuentos correspondientes a partir del mes octubre.Octubre 29 de 2008, Se recibe Of. 2808 del 23 de Agosto de 2008 de la Dirección Seccional  y Administrativa de Barranquilla, informando el pago de la sancion impuesta a la disciplinada.</t>
  </si>
  <si>
    <t xml:space="preserve">200300416-02</t>
  </si>
  <si>
    <t xml:space="preserve">LEONEL FERNANDO GIRALDO ROA</t>
  </si>
  <si>
    <t xml:space="preserve">SJ-SG-28094</t>
  </si>
  <si>
    <t xml:space="preserve">SJ-SG-34249</t>
  </si>
  <si>
    <t xml:space="preserve">SJ-SG-38116</t>
  </si>
  <si>
    <t xml:space="preserve">Con Of. Nº 1250 de fecha 30/Oct/06, proced. del Trib. Sup. de Dist. Judic. de Tolima informan que el 13/Oct/06 se hizo efectiva la sanción, anexandola a la Hoja de Vida.</t>
  </si>
  <si>
    <t xml:space="preserve">200200092-02</t>
  </si>
  <si>
    <t xml:space="preserve">LUZ MARINA SANDOVAL CARRILLO</t>
  </si>
  <si>
    <t xml:space="preserve">SJ-SG-28095</t>
  </si>
  <si>
    <t xml:space="preserve">SJ-SG-34509</t>
  </si>
  <si>
    <t xml:space="preserve">SJ-SG-38117</t>
  </si>
  <si>
    <t xml:space="preserve">Con Of. Nº 1250 de fecha 30/Oct/06, proced. del Trib. Sup. de Dist. Judic. de Tolima informan que el 19/Oct/06 se hizo efectiva la sanción, anexandola a la Hoja de Vida.</t>
  </si>
  <si>
    <t xml:space="preserve">200101550-02</t>
  </si>
  <si>
    <t xml:space="preserve">SJ-SG-28096</t>
  </si>
  <si>
    <t xml:space="preserve">SJ-SG-34508</t>
  </si>
  <si>
    <t xml:space="preserve">SJ-SG-38114</t>
  </si>
  <si>
    <t xml:space="preserve">Con Of. OVCDI Nº 6048 de fecha 31/Oct/06 proced. de la F.G.N. informan que mediante Resol. 2-1487 del 29/Sep/06 se hizo efectiva la sanción.</t>
  </si>
  <si>
    <t xml:space="preserve">200200271-01</t>
  </si>
  <si>
    <t xml:space="preserve">SJ-SG-28097</t>
  </si>
  <si>
    <t xml:space="preserve">SJ-SG-34254</t>
  </si>
  <si>
    <t xml:space="preserve">SJ-FRUJ-45991</t>
  </si>
  <si>
    <t xml:space="preserve">Riohacha</t>
  </si>
  <si>
    <r>
      <rPr>
        <sz val="8"/>
        <rFont val="Arial"/>
        <family val="2"/>
      </rPr>
      <t xml:space="preserve">Con Of. TSR/SG 4368 de fecha 25/Oct/06, procedente del Trib. Sup. de Riohacha informan que no es posible hacer efectiva la sanción, toda vez que calificaron insatisfactoriamente los servicios prestados por el mencionado profesional y lo excluyeron de la carrera judicial. // Con Of. TSR/SG-0160 de fecha 18/Ene/07, proced. del Trib. Sup. de Riohacha informan que mediante Resolución Nº 002 de 18/Ene/2007 se ejecutó la sanción convirdiendose en 1 mes de salario. // E</t>
    </r>
    <r>
      <rPr>
        <b val="true"/>
        <sz val="8"/>
        <rFont val="Arial"/>
        <family val="2"/>
      </rPr>
      <t xml:space="preserve">l</t>
    </r>
    <r>
      <rPr>
        <sz val="8"/>
        <rFont val="Arial"/>
        <family val="2"/>
      </rPr>
      <t xml:space="preserve"> 18/Sep/07 la Dirección Secciónal de Admon. Judicial de Riohacha, solicita la constancia de ejecutoria en la sentencia a fin de iniciar cobro coactivo. // Con Of. DESAJ-JC 255 de fecha 2/Oct/08, Proc. de la Direcc. Ejec. Secc. de Admon. Judic. de Riohacha informan que el proceso que se adelanta se encuentra en etapa de cobro coactivo, con sentencia debidamente ejecutoriada.</t>
    </r>
  </si>
  <si>
    <t xml:space="preserve">200202159-01</t>
  </si>
  <si>
    <t xml:space="preserve">FABIOLA OROZCO DUQUE</t>
  </si>
  <si>
    <t xml:space="preserve">SJ-SG-28098 SJ MNC 42732</t>
  </si>
  <si>
    <t xml:space="preserve">25/Ago/06 // 30/Oct/07   </t>
  </si>
  <si>
    <t xml:space="preserve">SJ-FRUJ-49384</t>
  </si>
  <si>
    <t xml:space="preserve">Consejo de Estado   Division de Fondos Especiales Direccion Ejecutiva</t>
  </si>
  <si>
    <t xml:space="preserve">Bogotá    Bogota</t>
  </si>
  <si>
    <t xml:space="preserve">El 24/Oct/07 Se recibió oficio de la Pres. del Consejo de Estado informando que la sentencia enviada por esta Sala fue archivada en la hoja de vida de la acusada, ya que al momento de la sancion ya no estaba vinculada a la Rama J. el 30/Oct/07 se envia a fin que se convierta en multa. El 28/Nov/07, se recibió oficio de Direcc. Ejec. Secc de Btá devolviendo el fallo, a fin que se convierta la sancion de suspension en multa a fin de iniciar el tramite de cobro coactivo (pasa al despacho para tal fin)  </t>
  </si>
  <si>
    <t xml:space="preserve">200500059-01</t>
  </si>
  <si>
    <t xml:space="preserve">ALEXANDER AVILA GODOY</t>
  </si>
  <si>
    <t xml:space="preserve">SJ-SG-28099</t>
  </si>
  <si>
    <t xml:space="preserve">SJ-SG-34252</t>
  </si>
  <si>
    <t xml:space="preserve">SJ-SG-11974</t>
  </si>
  <si>
    <t xml:space="preserve">Caquetá</t>
  </si>
  <si>
    <t xml:space="preserve">Con Of. OCAF-AAF-380 de fecha 9/Abr/07, proced. de la Of. de Coord. Adtiva. de Florencia, informan que la sanción se hizo efectiva el 23/Oct/06.</t>
  </si>
  <si>
    <t xml:space="preserve">200100888-01</t>
  </si>
  <si>
    <t xml:space="preserve">SJ-SG-28101</t>
  </si>
  <si>
    <t xml:space="preserve">SJ-SG-34251</t>
  </si>
  <si>
    <t xml:space="preserve">SJ-SG-38112</t>
  </si>
  <si>
    <t xml:space="preserve">200100711-01</t>
  </si>
  <si>
    <t xml:space="preserve">ROSA MARIA PINZÓN CELIS</t>
  </si>
  <si>
    <t xml:space="preserve">SJ-SG-28362</t>
  </si>
  <si>
    <t xml:space="preserve">SJ-SG-34250</t>
  </si>
  <si>
    <t xml:space="preserve">SJ-SG-38111</t>
  </si>
  <si>
    <t xml:space="preserve">Con Of. Nº RH-06403 de fecha 19/Oct/06 proced. De la Direcc. Ejec. Secc. de la Rama Judic Area de Recur. Hum. B/manga, informan que el descuento se realizará en las Nóminas de Nov/06 y Dic/06, por cuanto la disciplinada tiene un embargo de alimentos y no tiene cupo para realizarle un solo descuento.</t>
  </si>
  <si>
    <t xml:space="preserve">200400044-01</t>
  </si>
  <si>
    <t xml:space="preserve">ALBA CECILIA GONZALEZ CASTILLO</t>
  </si>
  <si>
    <t xml:space="preserve">AMONESTACIÓN ESCRITA</t>
  </si>
  <si>
    <t xml:space="preserve">SJ-SG-30928</t>
  </si>
  <si>
    <t xml:space="preserve">SJ-SG-38120</t>
  </si>
  <si>
    <t xml:space="preserve">Con SP Nº 1233 de Fecha 24/Oct/06 proced. del Trib. Sup. de Dist. Jud. de Ibagué informan que mediante Acta Nº 43 del 5/Oct/06 la Sala Plena de esa Corporación acordó incorporar a la Hoja de Vida el fallo del disciplinario contra la Dra. GONZALEZ CASTILLO. </t>
  </si>
  <si>
    <t xml:space="preserve">200300039-01</t>
  </si>
  <si>
    <t xml:space="preserve">GUSTAVO CAICEDO TRUJILLO</t>
  </si>
  <si>
    <t xml:space="preserve">SJ-SG-30929</t>
  </si>
  <si>
    <t xml:space="preserve">SJ-SG-38121</t>
  </si>
  <si>
    <t xml:space="preserve">Con Of. 3840 de fecha 23/Oct/06, proced. del Trib. Sup. de Dist. Judic. de V/cencio. informan que el 11/Oct/06 se hizo efectiva la sanción.</t>
  </si>
  <si>
    <t xml:space="preserve">200300092-01</t>
  </si>
  <si>
    <t xml:space="preserve">ROSSEMARY FUENTES GUTIÉRREZ</t>
  </si>
  <si>
    <t xml:space="preserve">SJ-SG-30930</t>
  </si>
  <si>
    <t xml:space="preserve">SJ-SG-38122</t>
  </si>
  <si>
    <t xml:space="preserve">Valledupar</t>
  </si>
  <si>
    <t xml:space="preserve">Con Of. Nº 0086, de fecha 25/Ene/07, proced. del Trib. Sup. de Valledupar, informan que mediante Acuerdo Nº 063 del 23/Nov/06 se hizo efectiva la sanción.</t>
  </si>
  <si>
    <t xml:space="preserve">200200564-02</t>
  </si>
  <si>
    <t xml:space="preserve">DILIO CESAR DONADO MANOTAS</t>
  </si>
  <si>
    <t xml:space="preserve">SJ-SG-32134</t>
  </si>
  <si>
    <t xml:space="preserve">SJ-SG-38123</t>
  </si>
  <si>
    <t xml:space="preserve">Con Of. DES-3986 de fecha 22/Nov/06, Proced. de la Of. de Cobro Coactivo de la Direcc. Ejec. Secc. de B/quilla, informan que la suma se descontará por nómina en 12 cuotas mensuales.</t>
  </si>
  <si>
    <t xml:space="preserve">200100131-01</t>
  </si>
  <si>
    <t xml:space="preserve">SJ-SG-22241</t>
  </si>
  <si>
    <t xml:space="preserve">Con Oficio 949 de fecha 17/Nov/06 Proced. de la Direcc. Secc. de Admon. Judic. de Antioquia - Chocó, informan las comunicaciones fueron remitidas a la Pagaduría de la Direcc. Secc. // Con Of. 005262 de fecha 29/Nov/06 proced. de la pagaduría de la Direcc. Secc. de Admon. Judic. de Antioquia - Chocó informan que se inició proceso de Cobro Coactivo. // Con Of. 15-2287 de fecha 14/Jun/07suscrito por la Abogada Ejecutora de la Direcc. Secc. de Admon. Judic. de Antioquia-Chocó, informan que se ha dictado medidas previas para investigar bienes a fin de establecer que bienes posee el sancionado, sin que a la fecha se haya obtenido resultado alguno.</t>
  </si>
  <si>
    <t xml:space="preserve">200400581-00</t>
  </si>
  <si>
    <t xml:space="preserve">JOSE MARIA ROJAS RINCON</t>
  </si>
  <si>
    <t xml:space="preserve">SJ-SG-32139</t>
  </si>
  <si>
    <t xml:space="preserve">Con oficio del mes de Oct/06 el Sancionado anexó copia del recibo de consignación acompañado de constancia de la Direcc. Ejec. Secc. de Admon. Jud. de Tunja haciendose de esta forma efectiva la sanción, el 17/oct/07 la direccion ejecutiva de admon judicial informa que se hizo el pago total de la multa el 30 de agosto de 2007.</t>
  </si>
  <si>
    <t xml:space="preserve">200401742-00</t>
  </si>
  <si>
    <t xml:space="preserve">MARIA ANTONIA COTES PEREZ</t>
  </si>
  <si>
    <t xml:space="preserve">SJ-SG-22242</t>
  </si>
  <si>
    <t xml:space="preserve">Con Of. DES-3983-06 de fecha 22/Nov/06 proc. de la Direcc. Ejec. de Admon. Jud. de B/quilla, infoman que se inició trámite para cobro coactivo. // Con Of. DES-1979-07 proced. de la Direcc. Secc. de Admon. Judicial de B/quilla que se recaudó el valor de la MULTA la cual fue cancelada en una sola cuota., mediante sentencia de la Corte Constitucional se deja sin efecto la sentencia.</t>
  </si>
  <si>
    <t xml:space="preserve">200400080-01</t>
  </si>
  <si>
    <t xml:space="preserve">PATRICIA CRUZ PEÑA</t>
  </si>
  <si>
    <t xml:space="preserve">SJ-SG-34816</t>
  </si>
  <si>
    <t xml:space="preserve">SJ-SG-38353</t>
  </si>
  <si>
    <t xml:space="preserve">Con Of. Nº 571 de 16/Nov/06 proced. del Trib. Sup. de Neiva, informan que la sanción se hará efectiva a partir del 15/Ene/07.</t>
  </si>
  <si>
    <t xml:space="preserve">200401276-01</t>
  </si>
  <si>
    <t xml:space="preserve">PEDRO GUSTAVO GONZALEZ ROSADO</t>
  </si>
  <si>
    <t xml:space="preserve">SJ-SG-34817</t>
  </si>
  <si>
    <t xml:space="preserve">SJ-SG-38354</t>
  </si>
  <si>
    <t xml:space="preserve">SJ-SG-11975</t>
  </si>
  <si>
    <t xml:space="preserve">Con Of. OVCDI Nº 2175 de 4/May/07, Proced. de la F.G.N., informan que mediante Resol. Nº 2-1680 del 15/Nov/06, se hizo efectiva la sanción.</t>
  </si>
  <si>
    <t xml:space="preserve">200100437-02</t>
  </si>
  <si>
    <t xml:space="preserve">ORLANDO JULIO REDONDO GUZMAN</t>
  </si>
  <si>
    <t xml:space="preserve">SJ-SG-34818</t>
  </si>
  <si>
    <t xml:space="preserve">SJ-SG-38355</t>
  </si>
  <si>
    <t xml:space="preserve">SJ-SG-11976</t>
  </si>
  <si>
    <t xml:space="preserve">Con Of. OVCDI Nº 2175 de 4/May/07, Proced. de la F.G.N., informan que mediante Resol. Nº 2-1693 del 16/Nov/06, se hizo efectiva la sanción.</t>
  </si>
  <si>
    <t xml:space="preserve">200201475-01</t>
  </si>
  <si>
    <t xml:space="preserve">GLADYS EMPERATRIZ VARELA CADENA Y MIRTHA ALCIRA BERNAL DE VELASCO</t>
  </si>
  <si>
    <t xml:space="preserve">SJ-SG-35607</t>
  </si>
  <si>
    <t xml:space="preserve">SJ-SG-11977</t>
  </si>
  <si>
    <t xml:space="preserve">SJ-SG-15947</t>
  </si>
  <si>
    <t xml:space="preserve">Con Of. OVCDI Nº 2175 de 4/May/07, Proced. de la F.G.N., informan que mediante Resol. Nº 2-1677 del 14/Nov/06, se hizo efectiva la sanción.</t>
  </si>
  <si>
    <t xml:space="preserve">MULTA de 10 días; INHABILIDAD de 1 mes</t>
  </si>
  <si>
    <t xml:space="preserve">SJ-SG-35609</t>
  </si>
  <si>
    <t xml:space="preserve">SJ-SG-15946</t>
  </si>
  <si>
    <t xml:space="preserve">200200304-01</t>
  </si>
  <si>
    <t xml:space="preserve">TOBIAS RENGIFO DIAZ</t>
  </si>
  <si>
    <t xml:space="preserve">SUSPENSIÓN de 2 meses; INHABILIDAD de 1 año</t>
  </si>
  <si>
    <t xml:space="preserve">SJ-SG-35610</t>
  </si>
  <si>
    <t xml:space="preserve">SJ-SG-11979</t>
  </si>
  <si>
    <t xml:space="preserve">SJ-SG-15945</t>
  </si>
  <si>
    <t xml:space="preserve">Con Of. OVCDI Nº 2175 de 4/May/07, Proced. de la F.G.N., informan que mediante Resol. Nº 2-0399 del 21/Feb/07, se hizo efectiva la sanción.</t>
  </si>
  <si>
    <t xml:space="preserve">200300451-02</t>
  </si>
  <si>
    <t xml:space="preserve">NUBIA MARINA GOMEZ MONTOYA</t>
  </si>
  <si>
    <t xml:space="preserve">SJ-SG-36264</t>
  </si>
  <si>
    <t xml:space="preserve">SJ-SG-11980</t>
  </si>
  <si>
    <t xml:space="preserve">SJ-SG-15944</t>
  </si>
  <si>
    <t xml:space="preserve">Con Of. DESAJ-TESO de fecha 14/May/07, Proced. de la Direcc. Ejec. de Admon. Judic. de Valle de Cauca, informan que el 19/Oct/06 se hizo un abono por concepto de multa, y con of. del 8/Agos/07 la misma Dirección informa que se hizo consignación de $72.431.00 por concepto de multa.</t>
  </si>
  <si>
    <t xml:space="preserve">200300132-02</t>
  </si>
  <si>
    <t xml:space="preserve">GUILLERMO ANDRES BARON BARRERA</t>
  </si>
  <si>
    <t xml:space="preserve">SJ-SG-36266</t>
  </si>
  <si>
    <t xml:space="preserve">Con Of. Nº 545 de fecha 3/Nov/06 proced. del Trib. Sup. de Dist. Judic. de Neiva informan que la Sala Plena en Sesión Ordinaria hizo efectiva la sanción a partir del 15/Nov/06.</t>
  </si>
  <si>
    <t xml:space="preserve">200300018-02</t>
  </si>
  <si>
    <t xml:space="preserve">JAIRO ALCIDES MOTAVITA JOYA</t>
  </si>
  <si>
    <t xml:space="preserve">SJ-SG-36267</t>
  </si>
  <si>
    <t xml:space="preserve">Con Of. Advo 0709 de fecha 13/Dic/06, proced. del Trib. Sup de Dist. Judic. de Yopal, informan que la sanción se hizo efectiva desde el 14/Dic/06 hasta el 13/Feb/07.</t>
  </si>
  <si>
    <t xml:space="preserve">200100136-02</t>
  </si>
  <si>
    <t xml:space="preserve">SJ-SG-22243</t>
  </si>
  <si>
    <t xml:space="preserve">Con Of. 00-5262 de fecha 29/Nov/06, proced. de la Direcc. Secc. de Admon. Judic. de Antioquia - Chocó informan que se inició proceso de cobro coactivo. // Con Of. 15-2287 de fecha 14/Jun/07suscrito por la Abogada Ejecutora de la Direcc. Secc. de Admon. Judic. de Antioquia-Chocó, informan que se ha dictado medidas previas para investigar bienes a fin de establecer que bienes posee el sancionado, sin que a la fecha se haya obtenido resultado alguno.</t>
  </si>
  <si>
    <t xml:space="preserve">200300137-03</t>
  </si>
  <si>
    <t xml:space="preserve">ARGENSOLA OSPINA MORENA</t>
  </si>
  <si>
    <t xml:space="preserve">SJ-SG-36269</t>
  </si>
  <si>
    <t xml:space="preserve">Con Of. SP Nº 1276 de fecha 2/Nov/06, proced. del Trib. Sup. de Dist. Judic. de Ibagué informan que mediante Acta Nº 48 de la fecha, se anexó la providencia a la Hoja de Vida. </t>
  </si>
  <si>
    <t xml:space="preserve">200300226-02</t>
  </si>
  <si>
    <t xml:space="preserve">NELLY PATRICIA RUIZ DE OSORIO</t>
  </si>
  <si>
    <t xml:space="preserve">SJ-SG-37208</t>
  </si>
  <si>
    <t xml:space="preserve">SJ-SG-11981</t>
  </si>
  <si>
    <t xml:space="preserve">Con Of. DESJ-01200 de fecha 12/Abr/07, informan que en las fechas 28/Dic/06 y 30/Ene/07 se hizo consignación correspondiente a la sanción impuesta.</t>
  </si>
  <si>
    <t xml:space="preserve">200300267-01</t>
  </si>
  <si>
    <t xml:space="preserve">SJ-SG-37209</t>
  </si>
  <si>
    <t xml:space="preserve">SJ-SG-11982</t>
  </si>
  <si>
    <t xml:space="preserve">SJ-SG-15943</t>
  </si>
  <si>
    <t xml:space="preserve">Con Oficio de fecha 2/May/07, proced. de la Direcc. Ejec. de Admon. Judic de Riohacha, informan que se dio traslado a la oficina de cobro coactivo.</t>
  </si>
  <si>
    <t xml:space="preserve">200300140-01</t>
  </si>
  <si>
    <t xml:space="preserve">RAFAEL FEDERICO SUAREZ ROMERO (EVELIN)</t>
  </si>
  <si>
    <t xml:space="preserve">SUSPENSIÓN E INHABILITACIÓN de 6 meses</t>
  </si>
  <si>
    <t xml:space="preserve">SJ-SG-37212</t>
  </si>
  <si>
    <t xml:space="preserve">Con Of. TSR/SG 5180, de fecha 1/Dic/06, Proced. del Trib. Sup. de Riohacha, informan que mediante Resolución 095 de fecha 11/Nov/04 se ordenó el retiro inmediato del Sr. SUAREZ MORENO, por consiguiente no es posible atender el requerimiento de esta Secretaría.</t>
  </si>
  <si>
    <t xml:space="preserve">200401183-01</t>
  </si>
  <si>
    <t xml:space="preserve">SJ-SG-37213</t>
  </si>
  <si>
    <t xml:space="preserve">Con Of. Nº SP 1302 de fecha 9/Nov/06 proced. del Trib. Sup. de Dist. Judic. de Ibagué informan que por Acta Nº 49 de la fecha se nombro a CESAR AUGUSTO HERNANDEZ AGUIRRE, en reemplazo del disciplinado a partir del 1º/Dic/06.</t>
  </si>
  <si>
    <t xml:space="preserve">200301332-01</t>
  </si>
  <si>
    <t xml:space="preserve">HECTOR JAMES URIBE NAVIA</t>
  </si>
  <si>
    <t xml:space="preserve">SJ-SG-37214</t>
  </si>
  <si>
    <t xml:space="preserve">SJ-SG-11983</t>
  </si>
  <si>
    <t xml:space="preserve">SJ-SG-15942</t>
  </si>
  <si>
    <t xml:space="preserve">Cali</t>
  </si>
  <si>
    <t xml:space="preserve">Con Oficio SG Nº 360 de fecha 7/May/07, Proced. del Trib. Sup. de Dist. Judic. de Buga informan que mediante Resol. de Sala Plena Nº 202 de 7/Dic/06, la sanción se hizo efectiva a partir del 11/Dic/06. </t>
  </si>
  <si>
    <t xml:space="preserve">200200158-01</t>
  </si>
  <si>
    <t xml:space="preserve">VERONICA SILVA SILVA</t>
  </si>
  <si>
    <t xml:space="preserve">MULTA de 22 días</t>
  </si>
  <si>
    <t xml:space="preserve">SJ-SG-36839</t>
  </si>
  <si>
    <r>
      <rPr>
        <sz val="8"/>
        <rFont val="Arial"/>
        <family val="2"/>
      </rPr>
      <t xml:space="preserve">Con Of. Nº 2671 de fecha 19/Dic/06, proced. de la Sala Disciplinaria de Huila, informan que se resolvió declarar extinguida la sanción disciplinaria por </t>
    </r>
    <r>
      <rPr>
        <b val="true"/>
        <sz val="8"/>
        <rFont val="Arial"/>
        <family val="2"/>
      </rPr>
      <t xml:space="preserve">muerte de la investigada.</t>
    </r>
  </si>
  <si>
    <t xml:space="preserve">200101314-01</t>
  </si>
  <si>
    <t xml:space="preserve">SJ-SG-36840</t>
  </si>
  <si>
    <t xml:space="preserve">SJ-SG-11984</t>
  </si>
  <si>
    <t xml:space="preserve">SJ-SG-15941</t>
  </si>
  <si>
    <t xml:space="preserve">Con Of. OVCDI Nº 2175 de 4/May/07, Proced. de la F.G.N., informan que mediante Resol. Nº 2-1767 del 05/Dic/06, se hizo efectiva la sanción.</t>
  </si>
  <si>
    <t xml:space="preserve">200101376-09</t>
  </si>
  <si>
    <t xml:space="preserve">HECTOR JAVIER ECHEVERRI CORREA</t>
  </si>
  <si>
    <t xml:space="preserve">DESTITUCIÓN Y PENA ACCESORIA DE EXCLUSIÓN DE CARRERA</t>
  </si>
  <si>
    <t xml:space="preserve">SJ-SG-38624</t>
  </si>
  <si>
    <t xml:space="preserve">Con Of. Nº 564 de fecha 1º/Dic/06 proced. del Trib. Sup. de Medellín informan que en Sesión Extraord. Nº 22 se dispuso la DESTITUCIÓN INMEDIATA.// Con Of. CJOFI07-106 de fecha 16/Feb/07 proced. de la Direcc. de la  Unidad de Administración de Carrera Judicial informan que mediante Resolución Nº 413 del 13/Dic/06, se canceló la inscripción del funcionario en el Registro Nacional de Escalafón Judicial-Seccional Antioquia.</t>
  </si>
  <si>
    <t xml:space="preserve">200200452-03</t>
  </si>
  <si>
    <t xml:space="preserve">WILLIAM SALAZAR GIRALDO</t>
  </si>
  <si>
    <t xml:space="preserve">SJ-SG-38621</t>
  </si>
  <si>
    <t xml:space="preserve">Con Of. A.R.H. 1568 de fecha 30/Nov/06, proced. de la Sala Adtiva. de la Direcc. Ejec. de Admon. Judic. de Caldas, informan que la sanción se hizo efectiva el 24/Nov/06.</t>
  </si>
  <si>
    <t xml:space="preserve">200100842-01</t>
  </si>
  <si>
    <t xml:space="preserve">GONZALO MEJÍA CAICEDO</t>
  </si>
  <si>
    <t xml:space="preserve">SJ-SG-38362</t>
  </si>
  <si>
    <t xml:space="preserve">SJ-SG-22247</t>
  </si>
  <si>
    <t xml:space="preserve">SJ-FRUJ-45260</t>
  </si>
  <si>
    <t xml:space="preserve">Con Of. PTS-1178-12-06 de fecha 4/Dic/06, proced. del Trib. Sup. de Dist. Judic. de Cali informan que en Sala Plena del 3/Mar/05 por Acuerdo 05 de 9/Feb/05 resolvió la cesación definitiva de funciones como Juez 24 Civil Mpal., por lo anterior no es posible comunicar la fecha en que se hace efectiva la sanción. Sin embargo copia de la providencia fue remitida a la oficina de Pagaduría.Octubre 17 de 2008 se recibe oficio DESAJ - TESO 1415 de Dirección Seccional de Cali, informando que no se ha realizado deducciones al disciplinado por estar desvinculado desde el 10 de Febrero de 2005</t>
  </si>
  <si>
    <t xml:space="preserve">200300917-01</t>
  </si>
  <si>
    <t xml:space="preserve">DANILO RIVERA MARQUEZ</t>
  </si>
  <si>
    <t xml:space="preserve">SJ-SG-38366</t>
  </si>
  <si>
    <t xml:space="preserve">SJ-SG-11985</t>
  </si>
  <si>
    <t xml:space="preserve">SJ-SG-15940</t>
  </si>
  <si>
    <t xml:space="preserve">Con Of. Coact/519 de fecha 11/Abr/07, Proced. de la Direcc. Secc. de Admon. Judic. de Santiago de Cali, informan que la providec. se encuentra cumpliendo con el Proceso Ejecutivo de Jurisdicción Coactivo. // Con Of. DSAJ/Coact 0931 de fecha 4/Jun/07, suscrito por la Abogada Ejecutora de la Direcc. Secc. de Admon. Judic. de Valle, informan que mediante Auto Nº 1636 de la fecha, se ordenó el archivo del expediente por pago total de la sanción.</t>
  </si>
  <si>
    <t xml:space="preserve">200300129-01</t>
  </si>
  <si>
    <t xml:space="preserve">SJ-SG-38368</t>
  </si>
  <si>
    <t xml:space="preserve">SJ-SG-12277</t>
  </si>
  <si>
    <t xml:space="preserve">Con Oficio DESAJ-JS-003 de fecha 2/May/07, proced. de la Direcc. Ejec. de Admon. Judic de Riohacha, informan que se dio traslado a la oficina de cobro coactivo.</t>
  </si>
  <si>
    <t xml:space="preserve">200101108-02</t>
  </si>
  <si>
    <t xml:space="preserve">JAIRO HERNÁN SANTAFÉ URREGO</t>
  </si>
  <si>
    <t xml:space="preserve">SJ-SG-38370</t>
  </si>
  <si>
    <t xml:space="preserve">SJ-SG-12278</t>
  </si>
  <si>
    <t xml:space="preserve">SJ-SG-15938 -SJ MNC 38722</t>
  </si>
  <si>
    <t xml:space="preserve">26/04/07 28/09/07</t>
  </si>
  <si>
    <t xml:space="preserve">El 27/Nov./07 allegado oficio 2045 del 23 de nov.07 de la Direccion Seccional de Cali, informando que se han venido haciendo los descuentos y hasya la fecha van 6 cuotas, pero faltan 6 cuotas mas. El 16 de Abril de 2008, se recibe el Oficio DESAL - TESO DEL 4 de Abril de 2008, de la Dra. CLARA INES RAMIREZ SIERRA informando que el DR. SANTAFE URREGO cancelo la multa ordenada.</t>
  </si>
  <si>
    <t xml:space="preserve">200200627-01</t>
  </si>
  <si>
    <t xml:space="preserve">ARMANDO HERNÁNDEZ SERRANO</t>
  </si>
  <si>
    <t xml:space="preserve">SJ-SG-22244</t>
  </si>
  <si>
    <t xml:space="preserve">Con Of. DEAJ07-4186 de fecha 28/Mar/07, Proced. de la Direcc. Ejec. de Admon. Judic. Informan que se dio traslado al abogado Ejecutor de la Direcc. Secc. Bogotá. // Recibido Oficio DEAJ 07-12991 del 4/Sep/07 de la Direcc. Ejec. Secc. de Admon. Judic. de Btá. informando que se dió inicio al Cobro Coactivo (15625). // El 15/Feb allegado oficio deaj-081730 remitido por la Direcc. Ejec. de Admon. Jud. de Btá. indormando que el 15/Ene del presente año se ordeno la terminación del proceso por pago total de la multa.</t>
  </si>
  <si>
    <t xml:space="preserve">200300387-01</t>
  </si>
  <si>
    <t xml:space="preserve">OLIVO HERMOGENES VARGAS MARTÍNEZ</t>
  </si>
  <si>
    <t xml:space="preserve">SJ-SG-39259</t>
  </si>
  <si>
    <t xml:space="preserve">SJ-SG-12280</t>
  </si>
  <si>
    <t xml:space="preserve">SJ-SG-15912</t>
  </si>
  <si>
    <t xml:space="preserve">Con Of. OVCDI Nº 2175 de 4/May/07, Proced. de la F.G.N., informan que mediante Resol. Nº 2-1795 del 13/Dic/06, se hizo efectiva la sanción.</t>
  </si>
  <si>
    <t xml:space="preserve">200300096-01</t>
  </si>
  <si>
    <t xml:space="preserve">JORGE HUMBERTO BETANCUR ECHEVERRI</t>
  </si>
  <si>
    <t xml:space="preserve">SJ-SG-38962</t>
  </si>
  <si>
    <t xml:space="preserve">SJ-SG-12281</t>
  </si>
  <si>
    <t xml:space="preserve">SJ-SG-15911</t>
  </si>
  <si>
    <t xml:space="preserve">Con Of. OVCDI Nº 2175 de 4/May/07, Proced. de la F.G.N., informan que mediante Resol. Nº 0-0211 del 02/Feb/07, se hizo efectiva la sanción.</t>
  </si>
  <si>
    <t xml:space="preserve">200102853-01</t>
  </si>
  <si>
    <t xml:space="preserve">MATIAS ELISEO QUIÑONES MARINES</t>
  </si>
  <si>
    <t xml:space="preserve">SJ-SG-38964</t>
  </si>
  <si>
    <t xml:space="preserve">SJ-SG-12282</t>
  </si>
  <si>
    <t xml:space="preserve">SJ-SG-15910</t>
  </si>
  <si>
    <t xml:space="preserve">Con Of. OVCDI Nº 2175 de 4/May/07, Proced. de la F.G.N., informan que mediante Resol. Nº 2-1797 del 13/Dic/06, se hizo efectiva la sanción.</t>
  </si>
  <si>
    <t xml:space="preserve">200500061-01</t>
  </si>
  <si>
    <t xml:space="preserve">ANA MATILDE WILCHES BLANDO</t>
  </si>
  <si>
    <t xml:space="preserve">SJ-SG-39264</t>
  </si>
  <si>
    <t xml:space="preserve">SJ-SG-12283</t>
  </si>
  <si>
    <t xml:space="preserve">SJ-SG-15909</t>
  </si>
  <si>
    <t xml:space="preserve">Con Of. OVCDI Nº 2175 de 4/May/07, Proced. de la F.G.N., informan que mediante Resol. Nº 2-0567 del 15/Mar/07, se hizo efectiva la sanción.</t>
  </si>
  <si>
    <t xml:space="preserve">20030782-01</t>
  </si>
  <si>
    <t xml:space="preserve">WILLIAMS DE JESUS SEGURO SEGURO</t>
  </si>
  <si>
    <t xml:space="preserve">SJ-SG-39265</t>
  </si>
  <si>
    <t xml:space="preserve">Con Of. Nº 073 de fecha 20/Feb/07, proced. del Trib. Sup. de Medellín, informan que la sanción se hizo efectiva el 01/Mar/07.</t>
  </si>
  <si>
    <t xml:space="preserve">20030246-01</t>
  </si>
  <si>
    <t xml:space="preserve">CAROLINA BEATRIZ MARTINEZ PADILLA</t>
  </si>
  <si>
    <t xml:space="preserve">SJ-SG-39266</t>
  </si>
  <si>
    <t xml:space="preserve">Con Of. TSR-SG-5461 de fecha 18/Dic/06, proced. del Trib. Sup. de Riohacha, informan que la sanción se hará efectiva a partir del 11/]Ene/07. // Con Of. TSR-SG-5461 de fecha 18/Dic/06, proced. del Trib. Superior de Riohacha, informan que a través de Resoluc. Nº 084 de la fecha, resolvió ejecutar la sanción impuesta.</t>
  </si>
  <si>
    <t xml:space="preserve">200301119-01</t>
  </si>
  <si>
    <t xml:space="preserve">OLGA GLADYS ALVAREZ VILLA</t>
  </si>
  <si>
    <t xml:space="preserve">SJ-SG-39267</t>
  </si>
  <si>
    <t xml:space="preserve">SJ-SG-12284</t>
  </si>
  <si>
    <t xml:space="preserve">SJ-SG-15908</t>
  </si>
  <si>
    <t xml:space="preserve">Con Of. 3221 de fecha 3/May/07, Proced. Del Trib. Superior de Medellín informan que la sanción se hizo efectiva el 01/Jun/06.</t>
  </si>
  <si>
    <t xml:space="preserve">200302046-03</t>
  </si>
  <si>
    <t xml:space="preserve">JAIRO ENRIQUE LÓPEZ RAMOS</t>
  </si>
  <si>
    <t xml:space="preserve">SUSPENSIÓN de 60 días</t>
  </si>
  <si>
    <t xml:space="preserve">SJ-SG-39268</t>
  </si>
  <si>
    <t xml:space="preserve">Montería</t>
  </si>
  <si>
    <t xml:space="preserve">Con Of. 2911 de 7/Dic/06, proced. del Trib. Sup de Dist. Jcial. de Córdoba informan que en Sesión de Sala Plena Ordinaria Nº 039 del 7/Dic/06 se hizo efectiva la sanción.</t>
  </si>
  <si>
    <t xml:space="preserve">200300856-01</t>
  </si>
  <si>
    <t xml:space="preserve">EDGAR AUGUSTO BRAND IBARRA</t>
  </si>
  <si>
    <t xml:space="preserve">SJ-SG-39833</t>
  </si>
  <si>
    <t xml:space="preserve">Con Of. 00-5568 de fecha 15/Dic/06, proced. de la Direcc. Secc. de Admon. Judic. de Antioquia-Chocó, informan que en la fecha se inició proceso de Cobro Coactivo.15.03.2008. Con oficio 15-1353 del 14 de Abril dde 2008, la Dra. ANGELA MARIA JARAMILLO OSORIO, Jefe Jurisdiccion Coactiva de la Direccion seccional de Administraciòn Judicial informa el cumplimiento de la multa impuesta al dr. BRAND IBARRA</t>
  </si>
  <si>
    <t xml:space="preserve">200200050-01</t>
  </si>
  <si>
    <t xml:space="preserve">HERMEN GREGORIO FLOREZ TORRES</t>
  </si>
  <si>
    <t xml:space="preserve">SJ-SG-22245</t>
  </si>
  <si>
    <t xml:space="preserve">SJ MNC 46232</t>
  </si>
  <si>
    <t xml:space="preserve">200200047-01</t>
  </si>
  <si>
    <t xml:space="preserve">SANTIAGO GRACES OCHOA</t>
  </si>
  <si>
    <t xml:space="preserve">SJ-SG-39837</t>
  </si>
  <si>
    <t xml:space="preserve">SJ-SG-12285</t>
  </si>
  <si>
    <t xml:space="preserve">SJ-SG-15907</t>
  </si>
  <si>
    <t xml:space="preserve">Con Of. OVCDI Nº 2175 de 4/May/07, Proced. de la F.G.N., informan que mediante Resol. Nº 2-0217 del 02/Feb/07, se hizo efectiva la sanción.</t>
  </si>
  <si>
    <t xml:space="preserve">200200137-02</t>
  </si>
  <si>
    <t xml:space="preserve">LUIS ALFREDO CLAROS MÉNDEZ</t>
  </si>
  <si>
    <t xml:space="preserve">SJ-SG-20198</t>
  </si>
  <si>
    <t xml:space="preserve">Con of. SP. NR. 642 de la Sala civil Flia T.S. Tolima informa que se hizo efectiva la sanción a partir del 1/Jul/07.</t>
  </si>
  <si>
    <t xml:space="preserve">200200613-01</t>
  </si>
  <si>
    <t xml:space="preserve">SJ-SG-41016</t>
  </si>
  <si>
    <t xml:space="preserve">SJ-SG-12286</t>
  </si>
  <si>
    <t xml:space="preserve">Con Of. 499 de fecha 11/Abr/07, proced. del Trib. Sup. de Dist. Judic. de Manizales, informan que como solo hasta la fecha el Tribunal se enteró e hizo efectiva la sanción impuesta, en virtud a que los oficios enviados no habían sido dados a conocer, dicho Trib. inició las investigaciones pertinentes debido a la existencia de la mencionada anomalía por parte de los funcionarios de ese Tribunal.</t>
  </si>
  <si>
    <t xml:space="preserve">200200220-01</t>
  </si>
  <si>
    <t xml:space="preserve">OLGA LUZ ARRUBLA ARRUBLA</t>
  </si>
  <si>
    <t xml:space="preserve">SJ-SG-41017</t>
  </si>
  <si>
    <t xml:space="preserve">SJ-SG-12287</t>
  </si>
  <si>
    <t xml:space="preserve">SJ-SG-15906</t>
  </si>
  <si>
    <t xml:space="preserve">Con Of. OVCDI Nº 2175 de 4/May/07, Proced. de la F.G.N., informan que mediante Resol. Nº 2-0280 del 12/Feb/07, se hizo efectiva la sanción.</t>
  </si>
  <si>
    <t xml:space="preserve">200400353-01</t>
  </si>
  <si>
    <t xml:space="preserve">JOSE VICENTE DONCEL MARIN</t>
  </si>
  <si>
    <t xml:space="preserve">SJ-SG-41018</t>
  </si>
  <si>
    <t xml:space="preserve">SJ-SG-12288</t>
  </si>
  <si>
    <t xml:space="preserve">SJ-SG-15905</t>
  </si>
  <si>
    <t xml:space="preserve">Con Of. OVCDI Nº 2175 de 4/May/07, Proced. de la F.G.N., informan que mediante Resol. Nº 2-0362 del 20/Feb/07, se hizo efectiva la sanción.</t>
  </si>
  <si>
    <t xml:space="preserve">200200527-02</t>
  </si>
  <si>
    <t xml:space="preserve">WILLIAM VALENCIA VARGAS</t>
  </si>
  <si>
    <t xml:space="preserve">SJ-SG-41019</t>
  </si>
  <si>
    <t xml:space="preserve">SJ-SG-12289</t>
  </si>
  <si>
    <t xml:space="preserve">SJ-SG-15904</t>
  </si>
  <si>
    <t xml:space="preserve">Con Of. OVCDI Nº 2175 de 4/May/07, Proced. de la F.G.N., informan que mediante Resol. Nº 2-0219 del 02/Feb/07, se hizo efectiva la sanción.</t>
  </si>
  <si>
    <t xml:space="preserve">20040085-02</t>
  </si>
  <si>
    <t xml:space="preserve">GUILLERMO ANDRÉS BARON BARRERA</t>
  </si>
  <si>
    <t xml:space="preserve">SJ-SG-22246</t>
  </si>
  <si>
    <t xml:space="preserve">Con Of. Nº 162 de fecha 30/Mar/07, proced. del Trib. Sup. de Dist. Judic. de Neiva informan que la Providencia se remitió a la Div. de Recursos Humanos de la Direcc. Secc. de Admon. Judic. para efectos de anotación en la Hoja de Vida.</t>
  </si>
  <si>
    <t xml:space="preserve">200300081-01</t>
  </si>
  <si>
    <t xml:space="preserve">SJ-SG-42513</t>
  </si>
  <si>
    <t xml:space="preserve">Con Of. Nº 669 de fecha 15/Dic/06, proced. del Trib. Sup. de Neiva, informan que en Sala Plena celebrada en la fecha, se dispuso la ejecución de la sanción disciplinaria.</t>
  </si>
  <si>
    <t xml:space="preserve">200400072-01</t>
  </si>
  <si>
    <t xml:space="preserve">LUIS FERNANDO ARCINIEGAS VARGAS</t>
  </si>
  <si>
    <t xml:space="preserve">SJ-SG-42514</t>
  </si>
  <si>
    <t xml:space="preserve">V/dupar</t>
  </si>
  <si>
    <t xml:space="preserve">Con Of. Nº 438 de 15/Feb/07 proced. del Trib. Superior de Dist. Judic. de V/cencio, informan que la sanción se hizo efectiva a partir del 26/Feb/07.</t>
  </si>
  <si>
    <t xml:space="preserve">200100925-01</t>
  </si>
  <si>
    <t xml:space="preserve">BETSY PATRICIA BERNAT FERNANDEZ</t>
  </si>
  <si>
    <t xml:space="preserve">SJ-SG-43201</t>
  </si>
  <si>
    <t xml:space="preserve">SJ-SG-12291</t>
  </si>
  <si>
    <t xml:space="preserve">Con of. DESAJ-TESO allegada el 8/agos/07 la Dirección Ejecutiva Seccional de Cali informa que se hizo la consignación por el valor de $ 80.435,00 por concepto de la multa.</t>
  </si>
  <si>
    <t xml:space="preserve">200300183-01</t>
  </si>
  <si>
    <t xml:space="preserve">ALCIDES ELIAS PIMIENTA ROSADO</t>
  </si>
  <si>
    <t xml:space="preserve">SJ-SG-43203</t>
  </si>
  <si>
    <t xml:space="preserve">SJ-SG-12409</t>
  </si>
  <si>
    <t xml:space="preserve">SJ-SG-15902</t>
  </si>
  <si>
    <t xml:space="preserve">Con Of. OVCDI Nº 2175 de 4/May/07, Proced. de la F.G.N., informan que mediante Resol. Nº 2-0210 del 21/Feb/07, se hizo efectiva la sanción.</t>
  </si>
  <si>
    <t xml:space="preserve">200300162-01</t>
  </si>
  <si>
    <t xml:space="preserve">SJ-SG-0316</t>
  </si>
  <si>
    <t xml:space="preserve">Con Oficio Nº 091 de fecha 8/Feb/07, Proced. del Trib. Sup. de Dist. Judic. de Neiva, informan que en la fecha la sanción se hará efectiva a partir del 1º/Mar/07.</t>
  </si>
  <si>
    <t xml:space="preserve">200200119-01</t>
  </si>
  <si>
    <t xml:space="preserve">MANUEL ALBERTO PARDO PARDO</t>
  </si>
  <si>
    <t xml:space="preserve">SJ-SG-0317</t>
  </si>
  <si>
    <t xml:space="preserve">Con Of. Nº 084 de fecha 8/Feb/07, proced. del Trib. Sup. de Dist. Judic. de Neiva, informan que en sesión extraordinaria en Sala Plena de la fecha se hizo efectiva la sanción a partir del 1º/Mar/07.</t>
  </si>
  <si>
    <t xml:space="preserve">200300281-01</t>
  </si>
  <si>
    <t xml:space="preserve">SJ-SG-0318</t>
  </si>
  <si>
    <t xml:space="preserve">SJ MNC 46233</t>
  </si>
  <si>
    <t xml:space="preserve">26/nv/07</t>
  </si>
  <si>
    <t xml:space="preserve">Con Oficio TSR/SG-0870 de fecha 23/Feb/07, proced. del Trib. Sup. de Riohacha informan que mediante Resol. de Sala Plena Nº 011, se ejecutó la sanción impuesta, la cual una vez notificada y ejecutoriada, se remitirá a la Direcc. Ejec. Secc. para el Cobro Coactivo. Con Of. SJ FRUJ 25561 se reitera el Of. MNC 46233 del 26/Nov/07</t>
  </si>
  <si>
    <t xml:space="preserve">200200255-02</t>
  </si>
  <si>
    <t xml:space="preserve">MARCO TULIO SIERRA SEREVICHE</t>
  </si>
  <si>
    <t xml:space="preserve">AMONESTACIÓN </t>
  </si>
  <si>
    <t xml:space="preserve">SJ-SG-0319</t>
  </si>
  <si>
    <t xml:space="preserve">SJ-SG-12410</t>
  </si>
  <si>
    <t xml:space="preserve">SJ-SG-15901</t>
  </si>
  <si>
    <t xml:space="preserve">Con Of. Nº 0892 de fecha 25/Abr/07, Proced. del Trib. Sup. de Dist. Judic. de Sincelejo informan que en la fecha se hizo efectiva la sanción se hizo efectiva.</t>
  </si>
  <si>
    <t xml:space="preserve">200201116-01</t>
  </si>
  <si>
    <t xml:space="preserve">ALFONSO MEJIA MONTAÑO</t>
  </si>
  <si>
    <t xml:space="preserve">SJ-SG-3500</t>
  </si>
  <si>
    <t xml:space="preserve">SJ-SG-12411</t>
  </si>
  <si>
    <t xml:space="preserve">SJ-SG-15810</t>
  </si>
  <si>
    <t xml:space="preserve">Con Of. Coact/518 de fecha 11/Abr/07, Proced. de la Direcc. Secc. de Admon. Judic. de Santiago de Cali, informan que la providec. se encuentra cumpliendo con el Proceso Ejecutivo de Jurisdicción Coactivo.</t>
  </si>
  <si>
    <t xml:space="preserve">200400510-01</t>
  </si>
  <si>
    <t xml:space="preserve">MARCELA SAENZ SEGURA</t>
  </si>
  <si>
    <t xml:space="preserve">MULTA de 2 meses e INHABILIDAD ESPECIAL de 6 meses</t>
  </si>
  <si>
    <t xml:space="preserve">SJ-SG-3502</t>
  </si>
  <si>
    <t xml:space="preserve">Con Of. Nº 456 de 15/Feb/07 proced. del Trib. Superior de Dist. Judic. de V/cencio, informan que la sanción de Multa se hizo efectiva el 14/Feb/07.</t>
  </si>
  <si>
    <t xml:space="preserve">200101793-01</t>
  </si>
  <si>
    <t xml:space="preserve">MARLENY LOPEZ DE GÓMEZ</t>
  </si>
  <si>
    <t xml:space="preserve">SJ-SG-3504</t>
  </si>
  <si>
    <t xml:space="preserve">SJ-SG-12412</t>
  </si>
  <si>
    <t xml:space="preserve">SJ-SG-15809</t>
  </si>
  <si>
    <t xml:space="preserve">Con Of. OVCDI Nº 2175 de 4/May/07, Proced. de la F.G.N., informan que mediante Resol. Nº 2-0462 del 01/Mar/07, se hizo efectiva la sanción.</t>
  </si>
  <si>
    <t xml:space="preserve">20020107-01</t>
  </si>
  <si>
    <t xml:space="preserve">IRINA BELEN LONDOÑO ASPRILLA</t>
  </si>
  <si>
    <t xml:space="preserve">SJ-SG-3505</t>
  </si>
  <si>
    <t xml:space="preserve">SJ-SG-12413</t>
  </si>
  <si>
    <t xml:space="preserve">SJ-SG-15808</t>
  </si>
  <si>
    <t xml:space="preserve">Con Of. OVCDI Nº 2175 de 4/May/07, Proced. de la F.G.N., informan que mediante Resol. Nº 2-0464 del 01/Mar/07, se hizo efectiva la sanción.</t>
  </si>
  <si>
    <t xml:space="preserve">200204020-01</t>
  </si>
  <si>
    <t xml:space="preserve">OMAR AUGUSTO CAMARGO MACHADO</t>
  </si>
  <si>
    <t xml:space="preserve">SJ-SG-3792</t>
  </si>
  <si>
    <t xml:space="preserve">SJ-SG-12414</t>
  </si>
  <si>
    <t xml:space="preserve">SJ-SG-15807, con SJ MNC 38723 se reitera por 2 vez</t>
  </si>
  <si>
    <t xml:space="preserve">26/04/07, 28/09/07</t>
  </si>
  <si>
    <t xml:space="preserve">El 11/oct/07, la Direccion Ejecutiva de Administracion Judicial infoma que mediante oficio DEAJ07-4159 del 28/03/07 se remitio el SJSG 3792 a la Direccion Seccional de Admiistracion Judicial de Bogota cundinamarca a fin que se realizara el descuento por nomina, El 17/octt/07 allegado via fax copia de oficio enviado al Tribunal S. de Bogota por Recursos Humanos de la Direccion Seccional de Bogota con el que informa que se hizo efectiva la sancion, finalizando en 20/Abr/07.  </t>
  </si>
  <si>
    <t xml:space="preserve">200203348-01</t>
  </si>
  <si>
    <t xml:space="preserve">MARIA GLADYS PARRA ROJAS</t>
  </si>
  <si>
    <t xml:space="preserve">SJ-SG-3794</t>
  </si>
  <si>
    <t xml:space="preserve">SJ-SG-12415</t>
  </si>
  <si>
    <t xml:space="preserve">SJ-SG-15806</t>
  </si>
  <si>
    <t xml:space="preserve">Con Of. DRH-1064 de 25/Abr/07, Proced. de la Direcc. Ejec. Secc. de Admon. Judic. de Bogotá, informan que se creó por nómina el descuento por concepto de sanción de 11 días de salario, con el fin de hacer efectiva la sanción.</t>
  </si>
  <si>
    <t xml:space="preserve">200300108-02</t>
  </si>
  <si>
    <t xml:space="preserve">SJ-SG-3796</t>
  </si>
  <si>
    <t xml:space="preserve">Con Of. Nº 456 de 15/Feb/07 proced. del Trib. Superior de Dist. Judic. de V/cencio, informan que la sanción se hizo efectiva el 14/Feb/07, multa que será descontada en un lapso de 6 meses.</t>
  </si>
  <si>
    <t xml:space="preserve">200500138-01</t>
  </si>
  <si>
    <t xml:space="preserve">SJ-SG-3798</t>
  </si>
  <si>
    <t xml:space="preserve">Con Of. DSAJ-265, de fecha 14/Feb/07, proced. de la Direcc. Secc. de Admon. Judic. de Tolima, envían comprobante de consignación hecho por la sancionada.</t>
  </si>
  <si>
    <t xml:space="preserve">200200261-03</t>
  </si>
  <si>
    <t xml:space="preserve">CARLOS HUMBERTO TEJEDA RUIZ</t>
  </si>
  <si>
    <t xml:space="preserve">SJ-SG-3800</t>
  </si>
  <si>
    <t xml:space="preserve">SJ-FRUJ-48282</t>
  </si>
  <si>
    <t xml:space="preserve">Con Of. Coact/520 de fecha 11/Abr/07, Proced. de la Direcc. Secc. de Admon. Judic. de Santiago de Cali, informan que la providec. se encuentra cumpliendo con el Proceso Ejecutivo de Jurisdicción Coactivo.Nov. 5 de 2008. Se recibe Of. DSAJ/Coac/3923 de Oct. 16 de 2008, Dirección Seccioonal de Administración Judicial de Cali, informando que se ordenó el embargo del vehículo de placas C K E 057 de propiedad del Disciplinado</t>
  </si>
  <si>
    <t xml:space="preserve">200200717-01</t>
  </si>
  <si>
    <t xml:space="preserve">FRANCISCO LUIS CARDONA SANCLEMENTE</t>
  </si>
  <si>
    <t xml:space="preserve">SJ-SG-9502</t>
  </si>
  <si>
    <t xml:space="preserve">SJ-SG-15805</t>
  </si>
  <si>
    <t xml:space="preserve">Buga</t>
  </si>
  <si>
    <t xml:space="preserve">Con Of. SG Nº 362 de fecha 8/May/07, Proced. del Trib. Sup. de Dist. Judic. de Buga, informan que el 12/Mar/07, se incorporó a la hoja de vida del sancionado, haciendo asi efectiva la sanción.</t>
  </si>
  <si>
    <t xml:space="preserve">200100369-01</t>
  </si>
  <si>
    <t xml:space="preserve">MATILDE SANDRA GUZMÁN MORENO</t>
  </si>
  <si>
    <t xml:space="preserve">SJ-SG-6705</t>
  </si>
  <si>
    <t xml:space="preserve">Barranquila</t>
  </si>
  <si>
    <t xml:space="preserve">Con Of. Nº 0299 de 27/Feb/07 proced. del Trib. Sup. de Dist. Judic. de B/quilla, informan que la sanción se hizo efectiva mediante Resol. de Sala Plena Nº 784 del 27/Feb/07, a partir del 1º/Mar/07.</t>
  </si>
  <si>
    <t xml:space="preserve">200202011-02</t>
  </si>
  <si>
    <t xml:space="preserve">HUGO GERMÁN JIMENEZ GONZÁLEZ</t>
  </si>
  <si>
    <t xml:space="preserve">SJ-SG-7168</t>
  </si>
  <si>
    <t xml:space="preserve">SJ-SG-12418</t>
  </si>
  <si>
    <t xml:space="preserve">SJ-SG-15804</t>
  </si>
  <si>
    <t xml:space="preserve">Con Of. OVCDI Nº 2175 de 4/May/07, Proced. de la F.G.N., informan que mediante Resol. Nº 2-0565 del 14/Mar/07, se hizo efectiva la sanción.</t>
  </si>
  <si>
    <t xml:space="preserve">200400144-01</t>
  </si>
  <si>
    <t xml:space="preserve">VICTOR MUÑOZ CABRERA</t>
  </si>
  <si>
    <t xml:space="preserve">SJ-SG-7169</t>
  </si>
  <si>
    <t xml:space="preserve">SJ-SG-12419</t>
  </si>
  <si>
    <t xml:space="preserve">SJ-SG-15803</t>
  </si>
  <si>
    <t xml:space="preserve">Con Of. OVCDI Nº 2175 de 4/May/07, Proced. de la F.G.N., informan que mediante Resol. Nº 2-0727 del 04/Abr/07, se hizo efectiva la sanción.</t>
  </si>
  <si>
    <t xml:space="preserve">200200798-02</t>
  </si>
  <si>
    <t xml:space="preserve">Mª CARMENZA JARAMILLO MORENO</t>
  </si>
  <si>
    <t xml:space="preserve">SJ-SG-7170</t>
  </si>
  <si>
    <t xml:space="preserve">SJ-FRUJ-48283</t>
  </si>
  <si>
    <t xml:space="preserve">Con Of. 02-1242 de fecha 13/Abr/07, informan que la documentación fue remitida a la oficina de Cobro Coactivo. // Con Of. 15-4782 de fecha 14/Oct/08, Proced. de la Direc. Ejec. de Admon. Judic. de Medellín informan que mediante Resolución Nº 0326 de 24/Jul/08, se declaró la terminación del proceso por pago total de la obligación. Octubre 17 de 2008. Se recibe of. 1581 por correo, informando el cumplimiento de la multa impuesta</t>
  </si>
  <si>
    <t xml:space="preserve">200200042-01</t>
  </si>
  <si>
    <t xml:space="preserve">ANGEL Mª HERNANDEZ CANO</t>
  </si>
  <si>
    <t xml:space="preserve">SJ-SG-7172</t>
  </si>
  <si>
    <t xml:space="preserve">SJ-SG-12421</t>
  </si>
  <si>
    <t xml:space="preserve">Con Of. de fecha 16/Abr/07 informan que se le estará descontando en 3 cuotas mensuales a partir del mes de Abril de 2007. // Con Of. Nº 0687 de fecha 14/Jun/07, Proced. del Trib. Sup. de Dist. Judic. B/quilla, informan que la sanción se hizo efectiva, puesto que el multado solicitó que se le hicieran los descuentos por cuotas de $679.846=.</t>
  </si>
  <si>
    <t xml:space="preserve">200200264-01</t>
  </si>
  <si>
    <t xml:space="preserve">MARLENE SANTOS MORENO</t>
  </si>
  <si>
    <t xml:space="preserve">SJ-SG-7179</t>
  </si>
  <si>
    <t xml:space="preserve">SJ-SG-12422</t>
  </si>
  <si>
    <t xml:space="preserve">B/manga</t>
  </si>
  <si>
    <t xml:space="preserve">Con Of. Nº 0287 de fecha 15/Mar/07 Proced. del Trib. Sup. de Dist. Judic. de San Gil informan que a la fecha la sancionada no se encuentra desempeñando ningún cargo dentro de la Rama Judicial, sin embargo la mencionada corporación tomó nota de la inhabilidad para abstenerse de realizar nombramiento alguno a dicha funcionaria.</t>
  </si>
  <si>
    <t xml:space="preserve">200300021-02</t>
  </si>
  <si>
    <t xml:space="preserve">HERNANDO LEÓN LARA PRIETO</t>
  </si>
  <si>
    <t xml:space="preserve">SJ-SG-7874</t>
  </si>
  <si>
    <t xml:space="preserve">SJ-SG-12423</t>
  </si>
  <si>
    <t xml:space="preserve">SJ-SG-15802</t>
  </si>
  <si>
    <t xml:space="preserve">Con Of. OVCDI Nº 2175 de 4/May/07, Proced. de la F.G.N., informan que mediante Resol. Nº 2-0778 del 12/Abr/07, se hizo efectiva la sanción.</t>
  </si>
  <si>
    <t xml:space="preserve">200304921-00</t>
  </si>
  <si>
    <t xml:space="preserve">JAVIER EUGENIO SÁNCHEZ VALBUENA</t>
  </si>
  <si>
    <t xml:space="preserve">SUSPENSIÓN de 1 mes y 10 días</t>
  </si>
  <si>
    <t xml:space="preserve">SJ-SG-7879</t>
  </si>
  <si>
    <t xml:space="preserve">SJ-SG-12424</t>
  </si>
  <si>
    <t xml:space="preserve">SJ-SG-15801</t>
  </si>
  <si>
    <t xml:space="preserve">Con Of. OVCDI Nº 2175 de 4/May/07, Proced. de la F.G.N., informan que mediante Resol. Nº 2-0779 del 12/Abr/07, se hizo efectiva la sanción.</t>
  </si>
  <si>
    <t xml:space="preserve">200500007-01</t>
  </si>
  <si>
    <t xml:space="preserve">ADALBERTO PALACIOS VALOYES</t>
  </si>
  <si>
    <t xml:space="preserve">SJ-SG-7880</t>
  </si>
  <si>
    <t xml:space="preserve">SJ-SG-12425</t>
  </si>
  <si>
    <t xml:space="preserve">Con Of. OVCDI Nº 2175 de 4/May/07, Proced. de la F.G.N., informan que mediante Resol. Nº 2-0737 del 09/Abr/07, se hizo efectiva la sanción.</t>
  </si>
  <si>
    <t xml:space="preserve">200300091-01</t>
  </si>
  <si>
    <t xml:space="preserve">OSCAR EDUARDO DIAZ ANAYA</t>
  </si>
  <si>
    <t xml:space="preserve">SJ-SG-8322</t>
  </si>
  <si>
    <t xml:space="preserve">SJ-SG-15798</t>
  </si>
  <si>
    <t xml:space="preserve">Con Of. OVCDI/Nº 3701, de fecha 20/Jun/07, proced. de la F.G.N., informan que mediante Resol. Nº 2-0726 del 4/Abr/07, se hizo efectiva la sanción.</t>
  </si>
  <si>
    <t xml:space="preserve">200400051-02</t>
  </si>
  <si>
    <t xml:space="preserve">MARIA LILIANA RESTREPO BETANCOURTH</t>
  </si>
  <si>
    <t xml:space="preserve">Con Of. Nº 169 de fecha 30/Ene/07, Proced. del Trib. Sup. de Dist. Judic. de Montería informan que la sanción se hizo efectiva a partir del 1º/Feb/07.</t>
  </si>
  <si>
    <t xml:space="preserve">200400281-01</t>
  </si>
  <si>
    <t xml:space="preserve">HECTOR HUGO BRAVO BENAVIDES</t>
  </si>
  <si>
    <t xml:space="preserve">SJ-SG-8897</t>
  </si>
  <si>
    <t xml:space="preserve">SJ-SG-15440</t>
  </si>
  <si>
    <t xml:space="preserve">Con Oficio SG Nº 359, de fecha 7/May/07, Proced. del Trib. Sup. de Dist. Judic. de Buga, informan que mediante Resol. de Sala Plena Nº 053 de 11/Abr/07, la sanción se hizo efectiva a partir del 16/Abr/07.</t>
  </si>
  <si>
    <t xml:space="preserve">200400002-01</t>
  </si>
  <si>
    <t xml:space="preserve">WALTER LEÓN MUÑOZ PAREJA</t>
  </si>
  <si>
    <t xml:space="preserve">SJ-SG-10634</t>
  </si>
  <si>
    <t xml:space="preserve">SJ-SG-15439</t>
  </si>
  <si>
    <t xml:space="preserve">Con Of. OVCDI/Nº 3700 de fecha 20/Jun/07, proced. de la F.G.N. informan que mediante Resol. 2-0889 del 30/Abr/07, se ejecutó la sanción disciplinaria.</t>
  </si>
  <si>
    <t xml:space="preserve">200300263-01</t>
  </si>
  <si>
    <t xml:space="preserve">JAIME RAFAEL AZAR MARTÍNEZ</t>
  </si>
  <si>
    <t xml:space="preserve">SUSPENSIÓN E INHABILIDAD ESPECIAL de 1 mes</t>
  </si>
  <si>
    <t xml:space="preserve">SJ-SG-10635</t>
  </si>
  <si>
    <t xml:space="preserve">SJ-SG-15438</t>
  </si>
  <si>
    <t xml:space="preserve">Con Of. OVCDI/Nº 3699 de fecha 20/Jun/07, proced. de la F.G.N. informan que mediante Resol. 20999 del 15/May/07, se ejecutó la sanción disciplinaria.Junio 16 de 2008. Se recibe oficio DSAF - 0333 de junio 11 de 2008, enviando certificacion de consignacion de la multa.</t>
  </si>
  <si>
    <t xml:space="preserve">200203134-01</t>
  </si>
  <si>
    <t xml:space="preserve">ANA LUCENA URAZAN BENITEZ</t>
  </si>
  <si>
    <t xml:space="preserve">SJ-SG-11223</t>
  </si>
  <si>
    <t xml:space="preserve">SJ-SG-15437</t>
  </si>
  <si>
    <t xml:space="preserve">Con Of. DRH-1245 de fecha 23/May/07, Proced. de la Direcc. Ejec. de Admon. Judic. de Bogotá, informan que en el mes de Mayo/07 se hizo efectiva la sanción.</t>
  </si>
  <si>
    <t xml:space="preserve">200300148-01</t>
  </si>
  <si>
    <t xml:space="preserve">SJ-SG-11225</t>
  </si>
  <si>
    <t xml:space="preserve">Con Of. DESAJ-P-061 de fecha 30/Mar/07, proced. de la Direcc. Ejec. de Admon. Judic. de Riohacha informan que le se dio traslado a la Ofic. de Cobro Coactivo toda vez que no se le cancela sueldo por habérsele declarado insubsistente. // Con Of. TSR/SG-1723 del 20 de Abril de 2007, Proced. del Trib. Sup. Riohacha informan que los documentos fueron enviados a la oficina de cobro coactivo. </t>
  </si>
  <si>
    <t xml:space="preserve">200400400-01</t>
  </si>
  <si>
    <t xml:space="preserve">BLANCA NELLY FLOREZ CONTRERAS</t>
  </si>
  <si>
    <t xml:space="preserve">SJ-SG-11227</t>
  </si>
  <si>
    <t xml:space="preserve">SJ-SG-15436</t>
  </si>
  <si>
    <t xml:space="preserve">Norte de Santander</t>
  </si>
  <si>
    <t xml:space="preserve">Con Of. COAC-061 de fecha 3/May/07 Proced. de la Secretaría de la Direcc. Secc. de Admon Judic. Informan que en la fecha se encuentra en trámite de Cobro Coactivo la sanción impuesta, toda vez que la sancionada se encuentra desvinculada de la Rama Judicial.  </t>
  </si>
  <si>
    <t xml:space="preserve">200200372-01</t>
  </si>
  <si>
    <t xml:space="preserve">CARLOS MARIO CARDONA ACEVEDO</t>
  </si>
  <si>
    <t xml:space="preserve">SJ-SG-11229</t>
  </si>
  <si>
    <t xml:space="preserve">SJ-SG-15435</t>
  </si>
  <si>
    <t xml:space="preserve">Con Of. 15-1804 de fecha 15/May/07, proced. de la Direcc. Secc. de Admon. Judic. de Antioquia-Chocó, informan que el día 14/May/07 se dictó auto de Terminación y Archivo por pago definitivo de la obligación.</t>
  </si>
  <si>
    <t xml:space="preserve">200400001-01</t>
  </si>
  <si>
    <t xml:space="preserve">SJ-SG-11240</t>
  </si>
  <si>
    <t xml:space="preserve">SJ-SG-15434</t>
  </si>
  <si>
    <t xml:space="preserve">SJMNC 38724</t>
  </si>
  <si>
    <t xml:space="preserve">El 14 de Nov./07, mediante oficio 7122 de la Oficina de Veeduria y Control Disciplinario d la Fiscalia informan que con resolucion 2-1001, del 15 de mayo de 2007, se ejecuta la sancion.</t>
  </si>
  <si>
    <t xml:space="preserve">200404908-01</t>
  </si>
  <si>
    <t xml:space="preserve">MARINELSA DEL CARMEN FUENTES CUEVAS</t>
  </si>
  <si>
    <t xml:space="preserve">SJ-SG-11241</t>
  </si>
  <si>
    <t xml:space="preserve">SJ-SG-15433</t>
  </si>
  <si>
    <t xml:space="preserve">MNC 38725</t>
  </si>
  <si>
    <t xml:space="preserve">El 29/Oct/07, con oficio 6704 del 12/Oct/07 informa que la sancion se ejecuto el 16/Abr/07.</t>
  </si>
  <si>
    <t xml:space="preserve">200203641-01</t>
  </si>
  <si>
    <t xml:space="preserve">FELIX EDUARDO DIAZ ROJAS</t>
  </si>
  <si>
    <t xml:space="preserve">SJ-SG-13397</t>
  </si>
  <si>
    <t xml:space="preserve">SJMNC 38726</t>
  </si>
  <si>
    <t xml:space="preserve">El 29/Oct/07, la Fiscalia Gral. de la Nacion informa que con Resol.Nº 2-1250 del 8/Jun/07, se ejecuto la sancion.</t>
  </si>
  <si>
    <t xml:space="preserve">200300387-02</t>
  </si>
  <si>
    <t xml:space="preserve">EDUARDO FRANCISCO REYES TORRES</t>
  </si>
  <si>
    <t xml:space="preserve">AMONESTACIÓN</t>
  </si>
  <si>
    <t xml:space="preserve">SJ-SG-13398</t>
  </si>
  <si>
    <t xml:space="preserve">SJMNC 38727</t>
  </si>
  <si>
    <t xml:space="preserve">El 17/Oct/07 allegado oficio OPER 0643 de la Direccion Seccional Administrativa y Financiera de Pasto, informando que se hizo efectiva la sancion el 25/Jun/07, y el 29/Oct/07, allegado oficio 6706 del 12/Oct/07 con el que informa la Fiscalia que mediante Resol. Nº 21249 del 08/Jun/07 se dispuso la ejecucion de la sancion.</t>
  </si>
  <si>
    <t xml:space="preserve">200300293-01</t>
  </si>
  <si>
    <t xml:space="preserve">SJ-SG-14028</t>
  </si>
  <si>
    <t xml:space="preserve">SJ-FRUJ-45990</t>
  </si>
  <si>
    <t xml:space="preserve">Con Of. DESAJ-P-084 de fecha 2/May/07, Proced. de la Direcc. Ejec. de Admon. Judic. de Guajira informan que se dió traslado a la Ofic. de Cobro Coactivo de la Direcc. Ejec. Secc. // Con Of. DESAJ-JC 254 de fecha 02/Oct/08, Proced. De la Direcc. Ejec. Secc. de Admon. Judic. de Riohacha, informan que aún no se ha hecho efectiva la sanción impuesta y el proceso se encuuentra en etapa de cobro coactivo, con sentencia debidamente ejecutoriada.</t>
  </si>
  <si>
    <t xml:space="preserve">200203800-01</t>
  </si>
  <si>
    <t xml:space="preserve">FERMIN GONZALEZ LINARES</t>
  </si>
  <si>
    <t xml:space="preserve">SJ-SG-14030</t>
  </si>
  <si>
    <r>
      <rPr>
        <sz val="8"/>
        <rFont val="Arial"/>
        <family val="2"/>
      </rPr>
      <t xml:space="preserve">Con Of. Nº 786 de fecha 29/May/07, proced. del Trib. Sup. de Dist. Judic. de Bogotá, informan que en razón a que el disciplinado tiene afectado el 50% de su salario con descuentos de Ley y se encuentra en turno de embargo ordenado por el Juzgado 56 Civil Mpal., no se puede hacer efectiva la sanción de multa, hasta tanto no termine con los citados descuentos. // </t>
    </r>
    <r>
      <rPr>
        <b val="true"/>
        <sz val="8"/>
        <rFont val="Arial"/>
        <family val="2"/>
      </rPr>
      <t xml:space="preserve">El 9/Nov/07</t>
    </r>
    <r>
      <rPr>
        <sz val="8"/>
        <rFont val="Arial"/>
        <family val="2"/>
      </rPr>
      <t xml:space="preserve"> allegado oficio DEAJ07-16506 del 2/Nov/07 de la Div. Fondos Espec. y Cobro Coactivo de la Direcc. Ejec. de Admón. Judic. de Bta., informando que el 02/Nov/07 remitieron el fallo a la direccion de Admon. Judic. de Bta. a fin de que realizen el correspondiente descuento. // 23/Jul/08 se recibe oficio DTH - 1404 del 21/Jul/08, informando que a partir del mes de Julio se dio inicio al descuento por nomina del proceso disciplinario en contra del disciplinado.</t>
    </r>
  </si>
  <si>
    <t xml:space="preserve">200400284-01</t>
  </si>
  <si>
    <t xml:space="preserve">EDDIE ARMANDO MAGNOLER ROJAS</t>
  </si>
  <si>
    <t xml:space="preserve">SJ-SG-17454</t>
  </si>
  <si>
    <t xml:space="preserve">El 04/Nov/07 allegado oficio DESAJ-TESO 2073 de la Direccion seccional de Cali informando que se canceló en su totalidad la multa el 30/Jul/07.</t>
  </si>
  <si>
    <t xml:space="preserve">200301155-01</t>
  </si>
  <si>
    <t xml:space="preserve">BEATRIZ TOFIÑO DE PIEDRAHITA</t>
  </si>
  <si>
    <t xml:space="preserve">SJ-SG-17456</t>
  </si>
  <si>
    <t xml:space="preserve">Con of. DESAJ-TESO de la Direccion Ejecutiva Seccional de Cali allegado a esta Secretaria el 8/Ago/07 informan adjuntan copia de la consignacion de $109.048.00 por concepto de la multa.</t>
  </si>
  <si>
    <t xml:space="preserve">200500237-01</t>
  </si>
  <si>
    <t xml:space="preserve">BEATRIZ ALZATE RAMÍREZ</t>
  </si>
  <si>
    <t xml:space="preserve">SJ-SG-17458</t>
  </si>
  <si>
    <t xml:space="preserve">SJ-FRUJ-43862</t>
  </si>
  <si>
    <t xml:space="preserve">Oct. 30 de 2008. Se recibe el oficio 9065 del 16 de Octubre de 2008, de la Oficina de Veeduría Quejas y Reclamos de la Fiscalía General de la Nación informando que con resolucioón 22151 del 14 de septiembre de 2007 se ejecuto la sancion </t>
  </si>
  <si>
    <t xml:space="preserve">200301648-01</t>
  </si>
  <si>
    <t xml:space="preserve">SUSPENSIÓN E INHABILIDAD</t>
  </si>
  <si>
    <t xml:space="preserve">SJ-SG-17460</t>
  </si>
  <si>
    <t xml:space="preserve">Con Of. Nº 162 de fecha 27/Jul/07, proced. del Trib. Sup. de Medellín, informan que mediante Sala Plena Sesión Ordinaria Nº 012 de la fecha, la sanción empieza a regir el 1/Jul/07.</t>
  </si>
  <si>
    <t xml:space="preserve">200300885-01</t>
  </si>
  <si>
    <t xml:space="preserve">ALBEIRO TORO ARIAS</t>
  </si>
  <si>
    <t xml:space="preserve">SJ-SG-18164</t>
  </si>
  <si>
    <t xml:space="preserve">SJMNC 38728</t>
  </si>
  <si>
    <t xml:space="preserve">SJ-FRUJ-45989</t>
  </si>
  <si>
    <t xml:space="preserve">Alcalde Municipal</t>
  </si>
  <si>
    <t xml:space="preserve">Recibida copia del oficio 001453 del jefe de la oficina de control disciplinario interno de la Alcaldía de Cali, que fuera enviado al  director de desarrollo administrativo de la alcaldía de Cali a fin que por su conducto informe la fecha en que se hizo efectiva la sanción. // El 30/Oct/07 el Director de Desarrollo Administraivo de la Alcaldia de Cali allega copia del oficio remitido a la Proc. Regional del Valle a fin que ejecute la sancion, por competencia. // El 19/Nov/07 allegado oficio de la Direccion Secc. de Cali solicitando copia del fallo a fin de ejecutar sancion de cobro coactivo, el 27/Nov/07 se da respuesta, el 14/Ene/08 allegado vía oficio del 14/Ene/08 de la ficina de Cobro Coactivo de la Direcc. Secc. de Cali, informando que dieron traslado a la sentencia a fin de ejecutar la sancion a la Presidencia de la Sala Admon. del Secc. del Valle del Cauca. // 12/May/08 En la fecha se recibe oficio CSJ. VC.SAP del 22/Abr/08 informando que dieron traslado de nuestro oficio 14224 a la Procuraduria regional de Valle del Cauca. Noviembre 19 de 2008. Se recibe Of. 6061 de 15 de Octubre de 2008, de la Procuraduria Regional del valle, remitiendo copia del Of. 6060 de la fecha para la Division de Registro y Control verifique el cumplimento de la sancion</t>
  </si>
  <si>
    <t xml:space="preserve">200301039-01</t>
  </si>
  <si>
    <t xml:space="preserve">SJ-SG-18165</t>
  </si>
  <si>
    <t xml:space="preserve">Con Of. 762 del 29/May/07 Proced. del Trib. S. Btá, informan que la documentación fue remitida a la Pagad. de la Direcc. Secc.de Ad. J. para lo de su competencia. // Con Of. DRH-1338 de fecha 4/Jun/07, proced. de la Divis. de Recursos H.de la Direcc. Ejec. de C/marca, informan que aún no se puede hacer efectiva la sanción, ya que esta afectado el 50% del salario y tiene en turno un embargo ordenado por el Juzg. 59 Civil Mpal. // El 9/Nov/07 allegado oficio DEAJ07-16506 de la Direcc. Ej. de Admon J.de Bta., informando que el 02/Nov/07 remiten el fallo a la Direcc. de Admon. Jud. de Bta. para que realizen el descuento.// El 14/Ene/08 allegado of. DRH-2713 de la Direcc. Secc. de Bta informando que no es posible aun dar cumplimiento a la sanción, ya que el funcionario estuvo incapacitado del 10/Jun hasta el 7/Dic/07, y a partir del 8/Dic. se encuentra suspendido por 180 dias, según orden impartida por la Pres.del T. S. de Btá. 20/Jun/08. En la fecha se libro of. S.J. FRUJ 25564 reiterando el oficio SG 18165 del 14/May/07. // 15/Sep/08 se recibe oficio DTH-1744 de la Dirección Seccional de Administración Judicial de Bogotá y Cundinamarca, informando que no se puede efectuar el descuento por nómina de la multa impuesta en este proceso por cuanto se le esta aplicando la deducción de la multa del proceso disciplinario número 200200380 00.</t>
  </si>
  <si>
    <t xml:space="preserve">200500108-01</t>
  </si>
  <si>
    <t xml:space="preserve">HUMBERTO GONZALEZ BONILLA</t>
  </si>
  <si>
    <t xml:space="preserve">SJ-SG-18167</t>
  </si>
  <si>
    <t xml:space="preserve">SJMNC 38729</t>
  </si>
  <si>
    <t xml:space="preserve">El 02/nov./07 recibido oficio 7052 de la Fiscalia, informando que Financiera de Pereira le manifiesta que esta a la espera de las instrucciones del nivel central para efecuar el cobro coactivo, El 18 enero de 2008, allegado oficio 8382 de la Fiscalía- Oficina de veeduría allegando copia de la Resolucion mediante la cual ordena ejecutar la sanción, comisionando al Director Admon. y Financiero de Pereira  para tal fin . Junio 20 de 2008. En la fecha con Of. 25563 se reitera el Of. 46234 del 26 de Noviembre de 2007</t>
  </si>
  <si>
    <t xml:space="preserve">200400170-02</t>
  </si>
  <si>
    <t xml:space="preserve">GLADYS INÉS GUTIÉRREZ BONILLA</t>
  </si>
  <si>
    <t xml:space="preserve">SJ-SG-18168</t>
  </si>
  <si>
    <t xml:space="preserve">Con Of. 799 de fecha 31/May/07, proced. del Trib. Sup. de Dist. Judic. Btá., informan que la sanción se hizo efectiva en sesión de Sala Plena mediante Acuerdo Nº 14 de 28/May/07.</t>
  </si>
  <si>
    <t xml:space="preserve">200403820-01</t>
  </si>
  <si>
    <t xml:space="preserve">RUTH YOLANDA QUIÑONES TORRES</t>
  </si>
  <si>
    <t xml:space="preserve">SJ-SG-18169</t>
  </si>
  <si>
    <t xml:space="preserve">SJ MNC 38730</t>
  </si>
  <si>
    <t xml:space="preserve">SJ MNC 46235</t>
  </si>
  <si>
    <r>
      <rPr>
        <sz val="8"/>
        <rFont val="Arial"/>
        <family val="2"/>
      </rPr>
      <t xml:space="preserve">El 11/oct/07 allegado oficio DEAJ07-14812 DE LA Direccion Ejecutiva de Administracion Judicial informando que con oficios Nros. DEAJ07- 6888 del 18/05/07, 9737 del 11/07/07 y 14423 del 28/09/07 se ha solicitado a la Direccion Seccional de Administracion Judicial informacion sobre el salario de la acusada sin que hasta la fecha se haya tenido respuesta, pero reiteraron el 28/sept/07, </t>
    </r>
    <r>
      <rPr>
        <b val="true"/>
        <sz val="8"/>
        <rFont val="Arial"/>
        <family val="2"/>
      </rPr>
      <t xml:space="preserve">El 9/oct/07,</t>
    </r>
    <r>
      <rPr>
        <sz val="8"/>
        <rFont val="Arial"/>
        <family val="2"/>
      </rPr>
      <t xml:space="preserve">  allegado oficio DEAJ07- 16506 de la Division de Fondos Especiales y Cobro Coactivo de la Direcciòn Ejecutiva, informan que el 31 oct./07 envio a la Direccion de Administracion Judicial de Bogota el fallo a fin que se realize el correspondiente descuento. El 19/dic/07 allegado oficio 1972 de la Direccion Seccional de Ibague informando que la sancion se hizo efectiva el 12 de diciembre de 2007.            </t>
    </r>
  </si>
  <si>
    <t xml:space="preserve">200203799-01</t>
  </si>
  <si>
    <t xml:space="preserve">GERMÁN GRISALES BOHORQUEZ</t>
  </si>
  <si>
    <t xml:space="preserve">SJ-SG-18171</t>
  </si>
  <si>
    <t xml:space="preserve">Con oficio DEAJ 07-9437 del 6 de junio/07, la Direccion Ejecutiva de Admon Judicial Bogota, informa que mediante resoluciòn No. 01 de Julio 5 de 2007 se tèrmino en etapa preliminar de Cobro Coactivo, por pago total de la multa.  </t>
  </si>
  <si>
    <t xml:space="preserve">200300333-01</t>
  </si>
  <si>
    <t xml:space="preserve">SJ-SG-20814</t>
  </si>
  <si>
    <t xml:space="preserve">Con Of. Nº 252 de fecha 14/Jun/07, proced. del Trib. Sup. de Dist. Judic. de Neiva, adjuntan Auto por medio del cual a partir de 1/Jul/07, se ejecuta la sanción impuesta. </t>
  </si>
  <si>
    <t xml:space="preserve">200600015-01</t>
  </si>
  <si>
    <t xml:space="preserve">CARLOS ALBERTO VALENCIA OCAMPO</t>
  </si>
  <si>
    <t xml:space="preserve">SJ-SG-20815</t>
  </si>
  <si>
    <t xml:space="preserve">Con Of. 949 de fecha 25/Jun/07, proced. del Trib. Sup. de Dist. Judic. de Manizales, informan que mediante Resol. Nº 178 del 20/Jun/07, se hizo efectiva la sanción, a partir del 1º/Jul/07.</t>
  </si>
  <si>
    <t xml:space="preserve">200300126-01</t>
  </si>
  <si>
    <t xml:space="preserve">WILLIAM RIOS CASTRO</t>
  </si>
  <si>
    <t xml:space="preserve">SJ-SG-21394</t>
  </si>
  <si>
    <t xml:space="preserve">Florencia</t>
  </si>
  <si>
    <t xml:space="preserve">Con Of. S.G. - 246 del 19/Jun/07, proced. del Trib. Sup. de Dist. Judic. Florencia, informan que anexan copia del Of. Nº 1283 de fecha 14/Jun/07, mediante el cual en sesión de Sala Plena realizada el 14/Jun/07, se hizo efectiva la sanción, anexando copia de la misma a la Hoja de Vida.</t>
  </si>
  <si>
    <t xml:space="preserve">200204378-01</t>
  </si>
  <si>
    <t xml:space="preserve">SUSPENSIÓN E INHABILIDAD de 180 días</t>
  </si>
  <si>
    <t xml:space="preserve">Con Of. S.G. - 246 del 19/Jun/07, proced. del Trib. Sup. de Dist. Judic. Florencia, informan que anexan copia del Of. Nº 1283 de fecha 14/Jun/07, mediante el cual en sesión de Sala Plena realizada el 14/Jun/07, se hizo efectiva la sanción, anexando copia de la misma a la Hoja de Vida. // Con Of. 915 de fecha 20/Jun/07, proced. del Trib. Sup. de Dist. Judic. Anexan copia del acuerdo Nº 16 de 19/Jun/07, por medio del cual se dispuso el retiro provisional del funcionario.</t>
  </si>
  <si>
    <t xml:space="preserve">200301185-01</t>
  </si>
  <si>
    <t xml:space="preserve">JULIO LEÓN ESCOBAR CASTAÑEDA</t>
  </si>
  <si>
    <t xml:space="preserve">SJ-SG-23037</t>
  </si>
  <si>
    <t xml:space="preserve">SJ MNC 46236</t>
  </si>
  <si>
    <t xml:space="preserve">, </t>
  </si>
  <si>
    <t xml:space="preserve">Recibido oficio 00-2554 de la Direcc. Secc. de Admon. Judic. de Antioquia informando que se inicio Cobro Persuasivo en contra del acusado informando que ya no se encuentra vinculado a la Rama Judicial. // El 7/Nov/07, allegado via fax oficio Nº 15-4471 de la Direcc. Secc. de Antioquia informando se le envio oficio de citacion y hasta la fecha el Sr. ESCOBAR CASTAÑEDA no se ha hecho presente, se procedio a hacer investigación de bienes pero no se ha obtenido resultado positivo. // 20/Jun/08 En la fecha con oficio SJ FRUJ 25628 se reitera el Of. SJ SG 23037 de Junio 14 de 2007 y Of. SJ SG 46236 del 26/Nov/07. // 1/Jul/08. Se recibe oficio Nº 15-2909 de 27/Jun/08, la Direcc. Secc. de Admon. Judic. de Medellín  comunica que el disciplinado llego a un acuerdo de pago y viene cancelando la deuda.Junio 10 de 2009. Se recibe Oficio 15-2374 de Junio 8 de 2009 de direccion seccional de Antioquia informando el pago total de la multa</t>
  </si>
  <si>
    <t xml:space="preserve">200500835-01</t>
  </si>
  <si>
    <t xml:space="preserve">VICTORIA EUGENIA PATIÑO OSORIO</t>
  </si>
  <si>
    <t xml:space="preserve">NULTA de 11 días</t>
  </si>
  <si>
    <t xml:space="preserve">SJ-SG-23039</t>
  </si>
  <si>
    <t xml:space="preserve">SJMNC 38731</t>
  </si>
  <si>
    <t xml:space="preserve">SJ MNC 47319</t>
  </si>
  <si>
    <r>
      <rPr>
        <sz val="8"/>
        <rFont val="Arial"/>
        <family val="2"/>
      </rPr>
      <t xml:space="preserve">El 4/Dic/07 allegado oficio 2071 de la Direccion Secional de Cali informando que se le estan haciendo los descuentos por nomina y que faltan 8 cuotas. // </t>
    </r>
    <r>
      <rPr>
        <b val="true"/>
        <u val="single"/>
        <sz val="8"/>
        <rFont val="Arial"/>
        <family val="2"/>
      </rPr>
      <t xml:space="preserve">05/Mar/08</t>
    </r>
    <r>
      <rPr>
        <sz val="8"/>
        <rFont val="Arial"/>
        <family val="2"/>
      </rPr>
      <t xml:space="preserve">. Se recibe escrito remitido por la dirección seccional de administración judicial de Cali informando que la Doctora PATIÑO OSORIO canceló la multa impuesta.</t>
    </r>
  </si>
  <si>
    <t xml:space="preserve">200300143-01</t>
  </si>
  <si>
    <t xml:space="preserve">SJ-SG-23219</t>
  </si>
  <si>
    <t xml:space="preserve">SJ MNC 47323</t>
  </si>
  <si>
    <t xml:space="preserve">Con Of. DESAJ-P-134 de fecha 29/Jun/07, proced. de la Direcc. Ejec. Secc. de Admon. Judic. de Riohacha, informan que se dio traslado a la oficina de Cobro Coactivo. // El 11/Dic/07 allegado via fax oficio DESAJ - JC 221 de la Direccion Ejecutiva de Riohacha, informando que la sancion no se ha hecho efectiva ya que en las investigaciones de bienes adelantadas solo se ha podido identificar 1 bien inmueble de su propiedad y se encuentra embargado en 2 procesos que esa Oficina sigue en su contra.  </t>
  </si>
  <si>
    <t xml:space="preserve">200300324-01</t>
  </si>
  <si>
    <t xml:space="preserve">SJ-SG-23491</t>
  </si>
  <si>
    <t xml:space="preserve">Cartagena</t>
  </si>
  <si>
    <t xml:space="preserve">Recibido oficio TSCP No. 297 de la Presidencia del Tribunal S. de Cartagena informando que la sancion empezo a regir a partir del 9/Jul/07.</t>
  </si>
  <si>
    <t xml:space="preserve">200201343-01</t>
  </si>
  <si>
    <t xml:space="preserve">ALBERTO JOSÉ PATIÑO NARANJO</t>
  </si>
  <si>
    <t xml:space="preserve">SUSPENSIÓN de 32 días</t>
  </si>
  <si>
    <t xml:space="preserve">SJ-SG-23492</t>
  </si>
  <si>
    <t xml:space="preserve">Con oficio No. 178 el Tribunal Superior de Medellin, informa que la sancion impuesta empieza a regir a partir de 1/Ago/07.</t>
  </si>
  <si>
    <t xml:space="preserve">200300349-01</t>
  </si>
  <si>
    <t xml:space="preserve">ELIZABETH SANTANA SANTANA</t>
  </si>
  <si>
    <t xml:space="preserve">SJ-SG-23493 SJ MNC 47317  </t>
  </si>
  <si>
    <t xml:space="preserve">19/06/7 27/Nov./07</t>
  </si>
  <si>
    <t xml:space="preserve">MNC 38732</t>
  </si>
  <si>
    <t xml:space="preserve">SJ-FRUJ-45267</t>
  </si>
  <si>
    <t xml:space="preserve">Pagador          </t>
  </si>
  <si>
    <t xml:space="preserve"> Direccion Seccional de Admon Judicial      </t>
  </si>
  <si>
    <t xml:space="preserve">El 27/Nov/07 recibido oficio Via fax del Tribunal S. de Barranquilla, informando que la Dra. Santana no labora en ese Distrito Judicial desde el 8/Ene/04. // El 27/Nov/07 se envia copia del fallo a la Oficina de cobro coactivo de la Dirección Seccional de Barranquilla a fin que inicie cobro. Oct. 29 de 2008. Se recibe of. 2810 de 23 de Octubre de 2008. de la DireccionSeccional Administrativa de Barranquilla informando que hay acuerdo de pago con la disciplinada cancelando 24 cuotas mensuales de $124.000,00</t>
  </si>
  <si>
    <t xml:space="preserve">200400194-01</t>
  </si>
  <si>
    <t xml:space="preserve">DESTITUCIÓN E INHABILIDAD de 12 años</t>
  </si>
  <si>
    <t xml:space="preserve">SJ-SG-23494</t>
  </si>
  <si>
    <t xml:space="preserve">Con Oicio SGTS-RG 3258 via fax el Tribunal S. de Riohacha informa que el 19/Jul/07 se hizo efectiva la sanción.  </t>
  </si>
  <si>
    <t xml:space="preserve">200400887-01</t>
  </si>
  <si>
    <t xml:space="preserve">ROSSE MARY ABADIA PEREZ</t>
  </si>
  <si>
    <t xml:space="preserve">SJ-SG-24073</t>
  </si>
  <si>
    <t xml:space="preserve">recibido oficio No. PTS -352-07-07 de la Presidencia del Tribunal S. de Cali informando que la sanción se hizo efectiva a partir del 1/Ago/07. </t>
  </si>
  <si>
    <t xml:space="preserve">200500133-01</t>
  </si>
  <si>
    <t xml:space="preserve">NESTOR HERRERA LÓPEZ</t>
  </si>
  <si>
    <t xml:space="preserve">SJ-SG-24074</t>
  </si>
  <si>
    <t xml:space="preserve">Armenia</t>
  </si>
  <si>
    <t xml:space="preserve">Con Oficio No. 743 del 17/Jul/07 el Tribunal S. de Armenia informa que el dia 17/Jul/07 se hizo efectiva la sanción. </t>
  </si>
  <si>
    <t xml:space="preserve">PIEDAD MOSQUERA OSPINA</t>
  </si>
  <si>
    <t xml:space="preserve">SJ-SG-24075</t>
  </si>
  <si>
    <t xml:space="preserve">Recibido oficio 286 de la presidencia del Trib. Sup de Neiva, informando que en Sala Plena del 5/Jul/07 se dispone la ejecucion de la sancion impuesta a la acusada el 01/Ago/07 (11754) </t>
  </si>
  <si>
    <t xml:space="preserve">20020696-02</t>
  </si>
  <si>
    <t xml:space="preserve">SJ-SG-24084</t>
  </si>
  <si>
    <t xml:space="preserve">Con Oficio No. 00-2554 vìa fax la Direccion Seccional de Administracion Judicial de Antioquia informa que se inicio proceso de Cobro Persuasivo a la acusada, quien ya noesta vinculada con la Rama Judicial. // El 07/Nov/07 se recibe oficio Via fax No. 15-4471 de la Direccion Seccional de Antioquia informando que hasta la fecha no se tiene direccion de la Dra. TORO CARVALHO, a pesar de haber oficiado a varias entidades del Estado, tambien se ha realizado investigación de bienes pero no se ha obtenido resultado positivo. Noviembre 12 de 2008. con oficio 15-5138 de 10 de Noviembre de 2008, la Dirección Seccional de Administración judicial de Medellín - Antioquia Jurisdicción Coactiva informa el cumplimiento de la sanción impuesta a la disciplinada. Noviembre 19 de 2008. se recibe el oficio original 15-5138 de Noviembre 10 de 2008, de la Direccion Seccional de Administración judicial de Medellín, informando cumpliomiento de la sancion</t>
  </si>
  <si>
    <t xml:space="preserve">200500135-01</t>
  </si>
  <si>
    <t xml:space="preserve">SARA PATRICIA OSPINA GÓMEZ Y JOSÉ DORANCE MARÍN AGUIRRE</t>
  </si>
  <si>
    <t xml:space="preserve">SJ-SG-24086</t>
  </si>
  <si>
    <t xml:space="preserve">SJ MNC 46237 Y SJ MNC 46238</t>
  </si>
  <si>
    <t xml:space="preserve">Pagador y Cobro Coactivo</t>
  </si>
  <si>
    <t xml:space="preserve">Con Of. A.R.H. 0796 del 24/07/07 la Direccion ejecutiva de Admon. Judicial de Manizales informa que se aplico sanciò al Dr. Marín Aguirre se aplicó a partir del 24/Jul/07, y que la Dra. Ospina Gomez ya no labora con la Rama Judicial, por lo que compulsaron copias a la Jurisdicción Coactiva. // El 14/Ene/08, recibido oficio A.R. H. 1266 de la Direccion Ejecutiva de Manizales informando que la sancion impuesta al Dr. Marin Aguirre se aplico en su totalidad el 30/Sep/07.</t>
  </si>
  <si>
    <t xml:space="preserve">200500097-01</t>
  </si>
  <si>
    <t xml:space="preserve">CESAR FLOREZ MONCADA</t>
  </si>
  <si>
    <t xml:space="preserve">SJ-SG-24088</t>
  </si>
  <si>
    <t xml:space="preserve">El 24/09/07 recibido oficio  DSAF/A.A 3125 de la Fiscalìa Pereira informando que mediante resolucion No. 2-1783 del 6/Ago/07 se hizo efectiva la sancion.</t>
  </si>
  <si>
    <t xml:space="preserve">200400177-01</t>
  </si>
  <si>
    <t xml:space="preserve">JOSÉ MILET TORO MORENO</t>
  </si>
  <si>
    <t xml:space="preserve">SJ-SG-24089</t>
  </si>
  <si>
    <t xml:space="preserve">SJMNC 38734</t>
  </si>
  <si>
    <t xml:space="preserve">El 2/Nov/07 recibido oficio 7053 de la Fiscalia, informando que a partir de Sep/07 se estan haciendo los descuentos po nomina y se haran por 5 meses mas. // El 11/Dic/07 allegado oficio 8035 de la Oficina de Veeduria de la Fiscalia informando que desde Sep/07 se han vendo haciendo los descuentos y por 5 meses mas hasta febrero de 2008. </t>
  </si>
  <si>
    <t xml:space="preserve">200200978-02</t>
  </si>
  <si>
    <t xml:space="preserve">JORGE ENRIQUE FIGUEROA MORANTES</t>
  </si>
  <si>
    <t xml:space="preserve">SUSPENSIÓN de 45 días que convirtieron en Multa</t>
  </si>
  <si>
    <t xml:space="preserve">SJ-SG-24090</t>
  </si>
  <si>
    <t xml:space="preserve">SJ MNC 38735</t>
  </si>
  <si>
    <t xml:space="preserve">El 29/Oct/07, recibido oficio 6705 de la F.G.N., informando que mediante Resol. Nº 21855 del 17/Ago/07 se ejecuto la sancion. // El 9/Abr/08, se recibe el oficio 683 ERG, de la Coordinadora Grupo SIRI, en atención al OF. SJOLM 8112.</t>
  </si>
  <si>
    <t xml:space="preserve">200201013-01</t>
  </si>
  <si>
    <t xml:space="preserve">JORGE ENRIQUE BENAVIDES LÓPEZ</t>
  </si>
  <si>
    <t xml:space="preserve">SJ-SG-24956</t>
  </si>
  <si>
    <t xml:space="preserve">SJ MNC 46239</t>
  </si>
  <si>
    <r>
      <rPr>
        <sz val="8"/>
        <rFont val="Arial"/>
        <family val="2"/>
      </rPr>
      <t xml:space="preserve">Con oficio 15-2784 la Direcc. Secc. de Admon. Judic. informa que se inicio proceso de cobro persuasivo al Dr. JORGE ENRIQUE BENAVIDEZ LOPEZ, aunque ya esta pensionado. //  </t>
    </r>
    <r>
      <rPr>
        <b val="true"/>
        <sz val="8"/>
        <rFont val="Arial"/>
        <family val="2"/>
      </rPr>
      <t xml:space="preserve">El 07/Nov/07</t>
    </r>
    <r>
      <rPr>
        <sz val="8"/>
        <rFont val="Arial"/>
        <family val="2"/>
      </rPr>
      <t xml:space="preserve"> se recibe oficio Via fax No. 15-4471 de la Direcc. Secc. de Antioquia informando que se ha iniciado cobro coactivo y se ha enviado oficio de citacion y hasta la fecha el Sr. BENAVIDEZ LOPEZ no se ha hecho presente y se procedio a hacer investigación de bienes pero no se ha obtenido resultado positivo.         </t>
    </r>
  </si>
  <si>
    <t xml:space="preserve">200300857-01</t>
  </si>
  <si>
    <t xml:space="preserve">SJ-SG-25437</t>
  </si>
  <si>
    <t xml:space="preserve">SJMNC 46239</t>
  </si>
  <si>
    <r>
      <rPr>
        <sz val="8"/>
        <rFont val="Arial"/>
        <family val="2"/>
      </rPr>
      <t xml:space="preserve">Con oficio 15-2784 la Direcci. Secc. de Admon. Judic. informa que se inicio proceso de cobro persuasivo al Dr.  EDGAR AUGUSTO BRAN IBARRA, y que ya no se encuentra vinculado con la Rama Judicial. // El 07/Nov/07 se recibe oficio Via fax No. 15-4471 de la Direcc. Secc. de Antioquia informando proceso de cobro persuasivo. el Sr. BRAND  IBARRA acudio a esa Oficina y propuso realizar acuerdo de pago por seis meses el cual se ha cumplido a cabalidad. //  </t>
    </r>
    <r>
      <rPr>
        <b val="true"/>
        <u val="single"/>
        <sz val="8"/>
        <rFont val="Arial"/>
        <family val="2"/>
      </rPr>
      <t xml:space="preserve">12/Mar/08 </t>
    </r>
    <r>
      <rPr>
        <sz val="8"/>
        <rFont val="Arial"/>
        <family val="2"/>
      </rPr>
      <t xml:space="preserve">Se recibe escrito </t>
    </r>
    <r>
      <rPr>
        <b val="true"/>
        <u val="single"/>
        <sz val="8"/>
        <rFont val="Arial"/>
        <family val="2"/>
      </rPr>
      <t xml:space="preserve">remitido por la Direcc. Secc. de Admon. Judic. de Medellín informando mediante Resol. Nº 0084 del 6/Mar/08 que el Doctor Brand Ibarra canceló la totalidad de la multa el 25 de febrero.(003821)</t>
    </r>
  </si>
  <si>
    <t xml:space="preserve">200200168-01</t>
  </si>
  <si>
    <t xml:space="preserve">FREDY JOSÉ PUCHE CAUSIL</t>
  </si>
  <si>
    <t xml:space="preserve">SJ-SG-25901</t>
  </si>
  <si>
    <t xml:space="preserve">Con oficio No. 1802 la Presidencia del Tribunal S. de Montería informa que se hizo efectiva la sanción a partir del 1/Ago/07. </t>
  </si>
  <si>
    <t xml:space="preserve">200200504-01</t>
  </si>
  <si>
    <t xml:space="preserve">HERMEN GREGORIO FLOREZ TORRES </t>
  </si>
  <si>
    <t xml:space="preserve">SUSPENSION E INHABILIDAD DE 1 MES</t>
  </si>
  <si>
    <t xml:space="preserve">SJ MNC 27085</t>
  </si>
  <si>
    <t xml:space="preserve">El 16/Ago/07 allegado oficio via fax del 13/Ago/07, de la Presidencia del Tribunal S. de Cartagena, informando que se hizo efectiva la sancion a partir del 09/Ago/07.</t>
  </si>
  <si>
    <t xml:space="preserve">200300046-02</t>
  </si>
  <si>
    <t xml:space="preserve">LUIS CARLOS ALFONSO GARCIA</t>
  </si>
  <si>
    <t xml:space="preserve">SUSPENSION DE 15 DIAS</t>
  </si>
  <si>
    <t xml:space="preserve">SJ MNC 27638</t>
  </si>
  <si>
    <t xml:space="preserve">SJMNC 38737</t>
  </si>
  <si>
    <t xml:space="preserve">Julio Josè Orozco O.</t>
  </si>
  <si>
    <t xml:space="preserve">Qindio</t>
  </si>
  <si>
    <t xml:space="preserve">El 13/Nov/07 con oficio 7127 del 29/Oct/07, la Oficina de Veeduria y Control Disciplinario de la Fiscalía  informa que la sancion se ejecuto durante el periodo comprendido entre el 1 al 15/Oct/07.</t>
  </si>
  <si>
    <t xml:space="preserve">200300097-01</t>
  </si>
  <si>
    <t xml:space="preserve">MARISA BENITA DIAZ CASTILLO</t>
  </si>
  <si>
    <t xml:space="preserve">SUSPENSION de 30 dìas</t>
  </si>
  <si>
    <t xml:space="preserve">SJMNC 27640</t>
  </si>
  <si>
    <t xml:space="preserve">JMNC 38738 </t>
  </si>
  <si>
    <t xml:space="preserve">El 19/Oct/07 la Fiscalia  de Barranquilla, informa que la sanción se hizo efectiva a partir del 24/Ago/07 al 22/Sep/07.</t>
  </si>
  <si>
    <t xml:space="preserve">200500199-01</t>
  </si>
  <si>
    <t xml:space="preserve">MARIA SOLEDAD GUZMAN RAMIREZ</t>
  </si>
  <si>
    <t xml:space="preserve">MULTA de 10 dias </t>
  </si>
  <si>
    <t xml:space="preserve">SJMNC 27644</t>
  </si>
  <si>
    <t xml:space="preserve">SJ MNC 46240</t>
  </si>
  <si>
    <t xml:space="preserve">Risaralda</t>
  </si>
  <si>
    <t xml:space="preserve">El 18/Ene/08 allegan oficio 8388 de la Fiscalía - Oficina de Veeduría allegando copia de la resolución mediante la cual ordena ejecutar la sancion.</t>
  </si>
  <si>
    <t xml:space="preserve">200300353-02</t>
  </si>
  <si>
    <t xml:space="preserve">LUIS HORACIO VELEZ GARCIA</t>
  </si>
  <si>
    <t xml:space="preserve">SUSPENSION de 30 dias</t>
  </si>
  <si>
    <t xml:space="preserve">SJMNC 28307</t>
  </si>
  <si>
    <t xml:space="preserve">EL 19/Sep/07 recibido oficio 206 del Tribunal S. de Medellin, informando que la sanción se hace efectiva el 01/Oct/07.</t>
  </si>
  <si>
    <t xml:space="preserve">200205041-01</t>
  </si>
  <si>
    <t xml:space="preserve">MERCEDES GUTIERREZ</t>
  </si>
  <si>
    <t xml:space="preserve">SJMNC 28489</t>
  </si>
  <si>
    <t xml:space="preserve">SJ MNC 38739</t>
  </si>
  <si>
    <t xml:space="preserve">Cundinamarca</t>
  </si>
  <si>
    <t xml:space="preserve">El 27/Nov/07 allegada copia del Oficio 3728-20025041 de la Secretaria del Consejo Seccional de Cundinamarca, con el que le informan a la disciplinada que debe consignar la multa impuesta. // El 15/Ene/08 en comunicación con el Seccional de Cundinamarca, informan que la disciplinada a la fecha no ha allegado la copia del recibo de pago, devolveran la llamada una vez averiguen en el expediente su numero telefonico y hablen con ella. </t>
  </si>
  <si>
    <t xml:space="preserve">200300688-01</t>
  </si>
  <si>
    <t xml:space="preserve">JORGE ALBERTO CARO MUÑOZ</t>
  </si>
  <si>
    <t xml:space="preserve">SUSPENSION DE 1 MES</t>
  </si>
  <si>
    <t xml:space="preserve">SJMNN 29810 </t>
  </si>
  <si>
    <t xml:space="preserve">SJ MNC 46241</t>
  </si>
  <si>
    <t xml:space="preserve">Presidente </t>
  </si>
  <si>
    <t xml:space="preserve">Medellin</t>
  </si>
  <si>
    <t xml:space="preserve">El 18/Sep/07 recibido oficio 15-3453 via fax de la Dirección Seccional de Antioquia, informando que se inicio cobro persuasivo, ya que el Dr. Caro M., es pensionado, el 7/Nov/07 allegado oficio 15-4471 via fax de la Direccion Seccional de Admon. Judicial de Antioquia informando que se inicio proceso de cobro persuasivo, se le envio oficio de citacion y el Sr. CARO MUÑOZ se hizo presente y manifesto que llevaria los documentos respectivos para iniciar acuerdo de pago.   </t>
  </si>
  <si>
    <t xml:space="preserve">200400502-01</t>
  </si>
  <si>
    <t xml:space="preserve">CLARA INES NARANJO TORO</t>
  </si>
  <si>
    <t xml:space="preserve">SUSPENSION DE 30 DIAS</t>
  </si>
  <si>
    <t xml:space="preserve">05/07/2007-22/10/07</t>
  </si>
  <si>
    <t xml:space="preserve">SJMNC 29799-SJMNC 42420</t>
  </si>
  <si>
    <t xml:space="preserve">01/08/200722/10/07</t>
  </si>
  <si>
    <t xml:space="preserve">SJMNC 39118</t>
  </si>
  <si>
    <t xml:space="preserve">Medellin-Manizalez</t>
  </si>
  <si>
    <r>
      <rPr>
        <sz val="8"/>
        <rFont val="Arial"/>
        <family val="2"/>
      </rPr>
      <t xml:space="preserve">El 22/Oct/07 se recibe oficio No. pt 122 de la Relatoria del Tribunal s. de Antioquia, informando que no se puede hacer efectiva la sancion, ya que la acusada actualmente labora en el Municipio de Riosucio (Caldas). El 22/0ct/07 se oficia al Tribunal S. de Manizales a fin que haga efectiva la sancion. // </t>
    </r>
    <r>
      <rPr>
        <b val="true"/>
        <sz val="8"/>
        <rFont val="Arial"/>
        <family val="2"/>
      </rPr>
      <t xml:space="preserve">El 30</t>
    </r>
    <r>
      <rPr>
        <sz val="8"/>
        <rFont val="Arial"/>
        <family val="2"/>
      </rPr>
      <t xml:space="preserve">/Nov/07 recibido oficio 2002 del Tribunal S. de Manizales informando que la sanción se hizo efectiva a partir del 21/Nov/07. // El 22/Abr/08, se recibe el oficio 0462 del 8/Abr/08 del Tribunal Superior de Manizales, nformando que ya registraron la sanción.</t>
    </r>
  </si>
  <si>
    <t xml:space="preserve">200400336-01</t>
  </si>
  <si>
    <t xml:space="preserve">ABRAHAM PEREZ VARGAS</t>
  </si>
  <si>
    <t xml:space="preserve">SJMNC 29797</t>
  </si>
  <si>
    <t xml:space="preserve">SJMNC 39119</t>
  </si>
  <si>
    <t xml:space="preserve">El 24/08/07 allegado Oficio No. 352 del Tribunal S. de Neiva informando que la sancion empieza a regir a partir del 1/Sep/07.</t>
  </si>
  <si>
    <t xml:space="preserve">200300496-01</t>
  </si>
  <si>
    <t xml:space="preserve">HUMBERTO DOMINGUEZ MORAN</t>
  </si>
  <si>
    <t xml:space="preserve">MULTA DE 11 DIAS</t>
  </si>
  <si>
    <t xml:space="preserve">SJMNC 29803</t>
  </si>
  <si>
    <t xml:space="preserve">01-ag-07</t>
  </si>
  <si>
    <t xml:space="preserve">SJ MNC 46243</t>
  </si>
  <si>
    <t xml:space="preserve">Direcciòn Seccional de Amon  Judicial </t>
  </si>
  <si>
    <t xml:space="preserve">El 04/Dic/07 allegado oficio DESAJ-TESO 2072  via fax de la Direccion Seccional de Cali, informando que se estan haciendo los descuentos por nomina y que aun quedan pendientes 9 cuotas</t>
  </si>
  <si>
    <t xml:space="preserve">200302725-01</t>
  </si>
  <si>
    <t xml:space="preserve">GLADYS MENDIETA MONROY</t>
  </si>
  <si>
    <t xml:space="preserve">SJMNC 29806</t>
  </si>
  <si>
    <t xml:space="preserve">SJ-FRUJ-48290</t>
  </si>
  <si>
    <t xml:space="preserve">Bogotà</t>
  </si>
  <si>
    <t xml:space="preserve">El 10/Ago/07, se recibe oficio No. 1280 de la Presidencia del Tribunal Superior de Bogota informando que la disciplinada ya lo labora con la Rama Judicial, por tanto no se puede hacer efectiva sanción. // El 19/Sep/07 allegado oficio de la Direcc. Ejec. Secc. de Btá., informando que se dio traslado a Cobro Coactivo. // El 6/Nov/07, recibido oficio de la Div. de Fondos Esp. y Cobro Coactivo de la Direccion Ejecutiva de Bta. informando que para poder hacer el correspondiente cobro debe ser convertida la sancion de suspension en multa.</t>
  </si>
  <si>
    <t xml:space="preserve">200500441-01</t>
  </si>
  <si>
    <t xml:space="preserve">FERNANDO MORALES LEAL</t>
  </si>
  <si>
    <t xml:space="preserve">SJMNC 29795</t>
  </si>
  <si>
    <t xml:space="preserve">Ibague</t>
  </si>
  <si>
    <t xml:space="preserve">El 23/Ago/07 allegado oficio SP. No. 774 del 16/Ago/07, de la Sala Civil Familia del Tribunal Superior de Ibague, informa que la sancion se hace efectiva a partir del 1/Sep/07.</t>
  </si>
  <si>
    <t xml:space="preserve">200300702-01</t>
  </si>
  <si>
    <t xml:space="preserve">MARIA ELISA GRANADOS HENRIQUEZ</t>
  </si>
  <si>
    <t xml:space="preserve">SJMNC 29801</t>
  </si>
  <si>
    <t xml:space="preserve">SJ MNC 47302</t>
  </si>
  <si>
    <t xml:space="preserve">Julio Jose Orozco O.</t>
  </si>
  <si>
    <t xml:space="preserve">Jefe Veeduria de la Fiscalìa</t>
  </si>
  <si>
    <t xml:space="preserve">El 18/Ene/08, allegado oficio 8387 de la Fiscalia- Oficina de Veeduria allegando copia de la Resolución mediante la cual se ordena ejecutar la sanción, comisionando para tal fin a la Dirección Seccional Administrativa y Financiera de Barranquilla.</t>
  </si>
  <si>
    <t xml:space="preserve">200200737-01</t>
  </si>
  <si>
    <t xml:space="preserve">CARLOS HERNANDO ESTEVES AMAYA</t>
  </si>
  <si>
    <t xml:space="preserve">MULTA DE 30 DIAS</t>
  </si>
  <si>
    <t xml:space="preserve">SJMNC 29808</t>
  </si>
  <si>
    <t xml:space="preserve">SJ MNC 47303</t>
  </si>
  <si>
    <t xml:space="preserve">El 18 enero de 2008, recibido oficio 8386 de la Fiscalía Oficina de Veeduría allegando copia de la Resolución mediante la cual ordena ejecutar la sanción, comisionando para tal fin a la Dirección Seccional Administrativa y Financiera de Bucaramanga.</t>
  </si>
  <si>
    <t xml:space="preserve">200500017-01</t>
  </si>
  <si>
    <t xml:space="preserve">JAVIER FRANCISCO MARTINEZ RODRIGUEZ</t>
  </si>
  <si>
    <t xml:space="preserve">AMONESTACION ESCRITA</t>
  </si>
  <si>
    <t xml:space="preserve">SJMNC 32571</t>
  </si>
  <si>
    <t xml:space="preserve">SJ MNC 47304</t>
  </si>
  <si>
    <t xml:space="preserve">Jefe Oficina Veeduria Quejas y Reclamos de la Fiscalia</t>
  </si>
  <si>
    <t xml:space="preserve">Bogota</t>
  </si>
  <si>
    <t xml:space="preserve">El 18/Ene/08 recibido oficio de la secretaria de la Fiscalía allegando copia de la Resolución mediante la cual ejecutan la sanción, y comisionaron a la Direcc. Admon. y Financiera de Cali a fin que la haga efectiva. </t>
  </si>
  <si>
    <t xml:space="preserve">200401708-01</t>
  </si>
  <si>
    <t xml:space="preserve">JOSE DARIO HERNANDEZ ROBAYO</t>
  </si>
  <si>
    <t xml:space="preserve">SUSPENSION 45 dias</t>
  </si>
  <si>
    <t xml:space="preserve">MNC 32570</t>
  </si>
  <si>
    <t xml:space="preserve">El 6/Sep/07 recibido oficio 1443 de la Presidencia del Tribunal S. de Bta., informando que la sanción se hizo efectiva el 03/Sep/07. </t>
  </si>
  <si>
    <t xml:space="preserve">200400005-01</t>
  </si>
  <si>
    <t xml:space="preserve">ALFONSO LOPEZ TORRES</t>
  </si>
  <si>
    <t xml:space="preserve">MNC 34510</t>
  </si>
  <si>
    <t xml:space="preserve">SJ MNC 47324</t>
  </si>
  <si>
    <t xml:space="preserve">Direcciòn Seccional de Admon Judicial </t>
  </si>
  <si>
    <t xml:space="preserve">El 28/Sep/07 se recibe oficio A.R.H 01007 del 21/09/07 de la Direcc. Ejec. Secc. de Admon. Judicial de Manizales informando que la sanción se aplicara a partir del mes de Sep/07. // El 14/Ene/08 la Direcc. Ejec. Secc. de Admon. Judicial de Manizales informa que la sanción se hizo efectiva en Sep/07. </t>
  </si>
  <si>
    <t xml:space="preserve">200500088-01</t>
  </si>
  <si>
    <t xml:space="preserve">MARIA STHER BETANCUR GONZALEZ</t>
  </si>
  <si>
    <t xml:space="preserve">MNC 34506</t>
  </si>
  <si>
    <t xml:space="preserve">SJ MNC 47305</t>
  </si>
  <si>
    <t xml:space="preserve">Pereira</t>
  </si>
  <si>
    <t xml:space="preserve">El 4/Dic/07 allegado oficio via fax informando que la sancion se hizo efectiva el 12/Sep/07.</t>
  </si>
  <si>
    <t xml:space="preserve">200500223-01</t>
  </si>
  <si>
    <t xml:space="preserve">LUIS ANTONIO BALCERO ESCOBAR</t>
  </si>
  <si>
    <t xml:space="preserve">MNC 34504</t>
  </si>
  <si>
    <t xml:space="preserve">SJ MNC 47306</t>
  </si>
  <si>
    <t xml:space="preserve">El 13/Dic/07 Recibido oficio DESAJ-2440 de la  Direcc. Secc. de Pereira informando que el disciplinado actualmente labora como Juez 2 Civil del Circuito de Buenaventura, a donde remitieron por competencia el fallo a fin que hagan efectiva la sanción.</t>
  </si>
  <si>
    <t xml:space="preserve">200500026-01</t>
  </si>
  <si>
    <t xml:space="preserve">AMAURY ENRIQUE MENDOZA CRUZ</t>
  </si>
  <si>
    <t xml:space="preserve">15-ag-07</t>
  </si>
  <si>
    <t xml:space="preserve">MNC 37289</t>
  </si>
  <si>
    <t xml:space="preserve">El 23/Oct/07 con oficio No. 2860 la Presidencia del Tribunal Superior de Sincelejo informa que la sanción se hizo efectiva el 03/Oct/07.</t>
  </si>
  <si>
    <t xml:space="preserve">200303479-01</t>
  </si>
  <si>
    <t xml:space="preserve">CRISTINA ISABEL MESIAS VELASCO</t>
  </si>
  <si>
    <t xml:space="preserve">MNC 37287</t>
  </si>
  <si>
    <t xml:space="preserve">Tribunal Superior de Distrito judicial   </t>
  </si>
  <si>
    <t xml:space="preserve">El 10/Oct/07 allegado oficio No. 488 del 5/Oct/07 de la Presidencia del Tribunal S. de Cundinamarca, informando que la sanción se hara efectiva a partir del 1/Nov/07.</t>
  </si>
  <si>
    <t xml:space="preserve">200600089-01</t>
  </si>
  <si>
    <t xml:space="preserve">ESTEBAN JARAMILLO CAMPUZANO</t>
  </si>
  <si>
    <t xml:space="preserve">MNC 37285</t>
  </si>
  <si>
    <t xml:space="preserve">SJ MNC 47307</t>
  </si>
  <si>
    <t xml:space="preserve">Direccion Seccional de Administracion Judicial </t>
  </si>
  <si>
    <t xml:space="preserve">El 14/Dic/07 allegado oficio DESAJ-2441 de la Direccion Secional de Pereira informando que la sanción se hizo efectiva el 4/Dic/07.</t>
  </si>
  <si>
    <t xml:space="preserve">200600045-01</t>
  </si>
  <si>
    <t xml:space="preserve">GUSTAVO HERNANDEZ SIERRA</t>
  </si>
  <si>
    <t xml:space="preserve">SUSPENSION DE 12 MESES</t>
  </si>
  <si>
    <t xml:space="preserve">MNC 38459</t>
  </si>
  <si>
    <t xml:space="preserve">El 18/Oct/07 con oficio No. 1025 el Tribunal S. de Ibague , informa que la sancion empieza a regir a partir del 16/Oct/07.</t>
  </si>
  <si>
    <t xml:space="preserve">200202142-02</t>
  </si>
  <si>
    <t xml:space="preserve">MARIA CRISTINA TREJOS SALAZAR Y MARTHA JAHEL AMEZQUITA VARON</t>
  </si>
  <si>
    <t xml:space="preserve">MNC 38457</t>
  </si>
  <si>
    <t xml:space="preserve">SJ MNC 47308</t>
  </si>
  <si>
    <t xml:space="preserve">El 01/Oct/07, se recibe oficio 1597 del Tribunal S. de Bogota, informando que se hizo efectiva la sanción a la Dra. MARTHA JAHEL AMEZQUITA VARON a partir del 01/Oct/07, y que en cuanto a la Dra. MARIA CRISTINA TREJOS se dio traslado a la Corte Suprema de Justicia, por cuanto actualmente se desempeña como Magistrada del Tribunal S. Bta. // El 4/Dic/07 allegado oficio OSG- 4389 de la Secretaria de la Corte S. de Justicia solicitando informacion acerca del oficio SJ MNC 38457 del 24/Sep/07, el 12/Dic/07 recibido oficio 2041 del 10/Dic/07 de la Presidencia del Tribunal S. de Bogota, informando que en Sala Plena del 10/Dic/07 se acordo retirar del servicio a la Dra. Trejos Salazar a Partir de la fecha en que se posesionó su reemplazo, el 15/Ene/08 la Dra. Nubia Nova Secretaría del Tribunal S. de Bogotá informa vía telefonica que el reemplazo se posesiono el 11/Dic/07, fecha en la que se suspende a la Dra. Trejos Salazar, lo enviara por escrito, El 16/Ene/08 allegado oficio 01 de la Secretaria del Tribunal S. de Bogota informando que el reemplazo de la acusada tomo posesion el 11/Dic/07.</t>
  </si>
  <si>
    <t xml:space="preserve">200500234-01</t>
  </si>
  <si>
    <t xml:space="preserve">JULIA TERESA OSPINA BOCANEGRA </t>
  </si>
  <si>
    <t xml:space="preserve">MNC 38461</t>
  </si>
  <si>
    <t xml:space="preserve">SJ MNC 47309</t>
  </si>
  <si>
    <t xml:space="preserve">Direccion Seccional de Administracion  Judicial </t>
  </si>
  <si>
    <t xml:space="preserve">El 11/Dic/07 recibido oficio via fax DESAJ- OJC 1392 de la Direccion Seccional de Ibague informando que la sancion se hizo efectiva en su totalidad el 5/Dic/07.</t>
  </si>
  <si>
    <t xml:space="preserve">200301222-01</t>
  </si>
  <si>
    <t xml:space="preserve">OHER HADITH HERMANDEZ ROA</t>
  </si>
  <si>
    <t xml:space="preserve">MNC 39455</t>
  </si>
  <si>
    <t xml:space="preserve">El 7/Nov. allegado via fax, oficio DSAF-22 014509 de la Dirección Financiera de la Fiscalia en Bta, informando que la sanción empieza a regir a partir del 26/Oct/07.</t>
  </si>
  <si>
    <t xml:space="preserve">200401288-01</t>
  </si>
  <si>
    <t xml:space="preserve">VICTOR EMILIO ARROYAVE LOPERA</t>
  </si>
  <si>
    <t xml:space="preserve">MNC 39595</t>
  </si>
  <si>
    <t xml:space="preserve">SJ MNC 47311</t>
  </si>
  <si>
    <t xml:space="preserve">El 18/Ene/08 allegado oficio 8383 de la Oficina de Veeduría de la Fiscalía , allegando copia de la Resolución mediante la cual se ordena ejecutar la Sanción, comisionando a la Dirección Admon. Y Financiera de Medellin. </t>
  </si>
  <si>
    <t xml:space="preserve">200400294-01</t>
  </si>
  <si>
    <t xml:space="preserve">CATALINA BELTRAN OSPINA</t>
  </si>
  <si>
    <t xml:space="preserve">MNC 39597</t>
  </si>
  <si>
    <t xml:space="preserve">El 29/Nov/07 allegado oficio DSAF-22  015558 del Director Admon y Financiero de la Fiscalia Bta. Informando que la sancion se hizo efectiva a partir del 21/Nov/07. </t>
  </si>
  <si>
    <t xml:space="preserve">200000293-02</t>
  </si>
  <si>
    <t xml:space="preserve">GLORIA ERNESTINA MORA LOZANO</t>
  </si>
  <si>
    <t xml:space="preserve">MULTA DE 10 DIAS </t>
  </si>
  <si>
    <t xml:space="preserve">MNC 39592</t>
  </si>
  <si>
    <t xml:space="preserve">SJ MNC 47325</t>
  </si>
  <si>
    <t xml:space="preserve">Direccion Seccional de Administracio Judicial</t>
  </si>
  <si>
    <t xml:space="preserve">.</t>
  </si>
  <si>
    <t xml:space="preserve">El 24/Ene/08, recibido oficio 5083 de la Dirección Seccional de Admon. Judicial de Tunja informando que revisados los archivos se constata que no existen descuentos  no proces. coactivo contra la acusada, ya que no se registra radicado en esa Seccional el SJ MNC 39592. // El 01/Feb/08 me comunique con la Oficina de Cobro Coactivo de Tunja y me informan que ya recibieron lo pertinente y ya estan ejecutando la sanción, me lo informaran por escrito. // El dia 07/Feb/08 recibido oficio de la Direccion Secc. de Tunja informando que se inicio el cobro persuasivo.         </t>
  </si>
  <si>
    <t xml:space="preserve">200500016-01</t>
  </si>
  <si>
    <t xml:space="preserve">PIEDAD ARCILA ESPINOSA</t>
  </si>
  <si>
    <t xml:space="preserve">MNC 39599</t>
  </si>
  <si>
    <t xml:space="preserve">SJ MNC 47313</t>
  </si>
  <si>
    <t xml:space="preserve">El 18/Ene/08, recibido oficio 8385 de la Fiscalía Oficina de Veeduría allegando copia de la Resolución mediante la cual ordena ejecutar la sanción, comisionando para tal fin a la Dirección Seccional Administrativa y Financiera de Armenia.</t>
  </si>
  <si>
    <t xml:space="preserve">200300151-02</t>
  </si>
  <si>
    <t xml:space="preserve">OSWALDO RAMON FERNANDEZ RIVAS</t>
  </si>
  <si>
    <t xml:space="preserve">MNC 39602</t>
  </si>
  <si>
    <t xml:space="preserve">SJ MNC 47314 SJ MNC 1038 </t>
  </si>
  <si>
    <t xml:space="preserve">26/11/2007 14/01/08   </t>
  </si>
  <si>
    <t xml:space="preserve">El 13/Dic/07 recibido oficio 2097 de la Direccion Seccional de Pasto informando que el disciplinado fue asladado como Juez 5 de Familia del Circuito de Cali a partir del 1/Jun/07, por tanto se oficiara a fn que ejecuten la sanción.Oct. 16 de 2008. Se recibe oficio DESAJ-TESO 1414 dela Dirección Seccional de Cali, informando que el disciplinado viene realizando los descuestos por la multa impuesta</t>
  </si>
  <si>
    <t xml:space="preserve">SANDRA ALCIRA ORTIZ MARTINEZ</t>
  </si>
  <si>
    <t xml:space="preserve">MULTA DE 11 DIAZ</t>
  </si>
  <si>
    <t xml:space="preserve">MNC 39604</t>
  </si>
  <si>
    <t xml:space="preserve">El 30/Nov/07 recibido oficio ATGR 02509 del 21/Nov/07 de la Secretaria Gral. de la Fiscalia, solicitando aclarar el fallo para poder hacer efectiva la sancion, (pasa al despacho para tal fin). // 18/Jul/08. Se recibe oficio DSAFB-22 009885 del 9/Jul. de la Direcc. Secc. Adtiva. y Financ. de Btá. remitiendo copia del oficio 009730 de 8/Jul/08 y de la resolución No. 2-1558 de 19/Jun/08 por la que se ejecuta la sanción a la disciplinada. // 22/Jul/08 se recibe oficio 00892 de 19/Jun/08 de la Secretaría General de la Fiscalía General de la Nacion, reitiendo copia de la Resol. Nº 2-158 de 19/Jun/08, ejecutando la sancion a la Dra. ORTIZ MARTINEZ.</t>
  </si>
  <si>
    <t xml:space="preserve">200500043-01</t>
  </si>
  <si>
    <t xml:space="preserve">ESTEBAN VARGAS BENAVIDES</t>
  </si>
  <si>
    <t xml:space="preserve">SUSPENSION DE 2 MESES</t>
  </si>
  <si>
    <t xml:space="preserve">MNC 41671</t>
  </si>
  <si>
    <t xml:space="preserve">Tribunal Superior del Distrito Judicial</t>
  </si>
  <si>
    <t xml:space="preserve">Bogota </t>
  </si>
  <si>
    <t xml:space="preserve">El 29/Oct/07 con oficio 1805 del 25/Oct/07 la Presidencia del Tribunal S. de Bogotá, informa que con Acuerdo 30 del 25/Oct/07 se dispuso el retiro del servicio del disciplinado, a partir de la fecha que su reemplazo tome posesión.</t>
  </si>
  <si>
    <t xml:space="preserve">200301114-01</t>
  </si>
  <si>
    <t xml:space="preserve">SANTIAGO VELEZ VELEZ</t>
  </si>
  <si>
    <t xml:space="preserve">MNC 41669</t>
  </si>
  <si>
    <t xml:space="preserve">Jefe Oficina de Veeduria, Quejas y Reclamos de la Fiscalia  </t>
  </si>
  <si>
    <t xml:space="preserve">El 14/Nov/97 la Oficina de Veeduria de la Fiscalia informa que por competencia dieron traslado a la Secretaria Gral. de esa Entidad</t>
  </si>
  <si>
    <t xml:space="preserve">200304078-01</t>
  </si>
  <si>
    <t xml:space="preserve">MNC 42601</t>
  </si>
  <si>
    <t xml:space="preserve">SJ-FRUJ-43863</t>
  </si>
  <si>
    <t xml:space="preserve">Cobro Coactivo</t>
  </si>
  <si>
    <t xml:space="preserve">Direccion Ejecutiva de administracion Judicial</t>
  </si>
  <si>
    <t xml:space="preserve">Con Of. DEAJ08-18752 de fecha 26/Sep/08, proced. de la Direcc. Ejec. de Admon. Judicial, informan que la Multa impuesta está siendo cobrada mediante trámite de Cobro Coactivo. A la fecha se encuentra en espera del registro de embargos decretados sobre dos cuentas de ahorro y un vehículo de su propiedad.</t>
  </si>
  <si>
    <t xml:space="preserve">200500054-01</t>
  </si>
  <si>
    <t xml:space="preserve">HENRY LOPEZ TORO</t>
  </si>
  <si>
    <t xml:space="preserve">MNC 42604</t>
  </si>
  <si>
    <t xml:space="preserve">SJ MNC 47316</t>
  </si>
  <si>
    <t xml:space="preserve">Jefe Oficina de Veeduria, Quejas y Reclamos de la Fiscalia</t>
  </si>
  <si>
    <t xml:space="preserve">El 18/Ene/08 allegado oficio 8404 de la Oficina de Veeduría de la Fiscalía, allegando copia de la Resolución mediante la cual se ordena ejecutar la Sanción, comisionando a la Dirección Admon. Y Financiera de pereira. </t>
  </si>
  <si>
    <t xml:space="preserve">20032419-01</t>
  </si>
  <si>
    <t xml:space="preserve">SUSPENSION DE UN (1) MES, CONVERTIBLE EN MULTA</t>
  </si>
  <si>
    <t xml:space="preserve">MNC 45161 MNC 4457</t>
  </si>
  <si>
    <t xml:space="preserve">20/11/07 31/01/08</t>
  </si>
  <si>
    <t xml:space="preserve">SJ-FRUJ-45264</t>
  </si>
  <si>
    <t xml:space="preserve">Direccion Ejecutiva de Admon. Judicial </t>
  </si>
  <si>
    <t xml:space="preserve">Bogoa</t>
  </si>
  <si>
    <t xml:space="preserve">El 30/Nov/07 allegado oficio DEAJ07-17996 de la Direcc. Ejec. de Admon. Judicial Bta. con el que solicita convertir la Suspension en multa a fin de hacer el cobro coactivo (pasa al Despacho), una vez proferido auto se envia nuevamente la providencia a la Direcc. Ejec. Div. Cobro Coactivo a fin que haga efectiva la sancion. // Con Of. DEAJ08-19336 de fecha 7/Oct/08 Proced. de la Direcc. Ejec. de Admon. Judic., informan que la Multa impuesta será cobrada mediante el proceso de Cobro Coactivo. Noviembre 12de 2008. Se recibe oficio DEAJ 08 - 21669 de la Dirección de Administración Judicial haciendo algunas anifestaciones a la providencia del 22 de abril de 2004</t>
  </si>
  <si>
    <t xml:space="preserve">200301191-01</t>
  </si>
  <si>
    <t xml:space="preserve">SUSPENSION DE 30 DIAS, CONVERTIBLE EN MULTA</t>
  </si>
  <si>
    <t xml:space="preserve">MNC 45160</t>
  </si>
  <si>
    <t xml:space="preserve">SJ-FRUJ-45263</t>
  </si>
  <si>
    <t xml:space="preserve">El 30/Nov/07 allegado oficio DEAJ07-17996 de la Direccion Ejecutiva de Admon. Judicial Bta. con el que solicita convertir la Suspension en multa a fin de hacer el cobro coactivo (pasa al despacho), una vez proferido el auto, se envia nuevamente el fallo a fin que se haga efectiva la sancion. // Con Of. DEAJ08-19332 de fecha 7/Oct/08, Proced. de la Direcc. Ejec. de Admon. Judic., informan que la multa impuesta será cobrada mediante el trámite de Cobro Coactivo. Noviembre 12 de 2008. Se recibe oficio DEAJ 08 - 21669 de la Dirección Ejectiva de Administración Judicial realizando algunas manifestaciones a la providencia del 5 dde Mayo de 2004</t>
  </si>
  <si>
    <t xml:space="preserve">20011290-01</t>
  </si>
  <si>
    <t xml:space="preserve">MNC 45158</t>
  </si>
  <si>
    <t xml:space="preserve">SJ-FRUJ-43864</t>
  </si>
  <si>
    <t xml:space="preserve">Oficina Jurdica Jurisdiccion Coactiva</t>
  </si>
  <si>
    <t xml:space="preserve">Fiscalia General de la Nacion </t>
  </si>
  <si>
    <t xml:space="preserve">Con Of. OJJC-004753 de 3/Oct/08, Proced. de la Of. Jurídica de Jurisdicc. Coactiva de la F.G.N., ejecutó las sanciones impuestas a través de la Resol. Nº 2-2333 del 06/Sep/04, así mismo la Of. Jurídica como ejecutora, se encuentra adelantando el respectivo cobro coactivo.</t>
  </si>
  <si>
    <t xml:space="preserve">20030856-01</t>
  </si>
  <si>
    <t xml:space="preserve">MULTA DE 20 DIAS</t>
  </si>
  <si>
    <t xml:space="preserve">MNC 45159</t>
  </si>
  <si>
    <t xml:space="preserve">SJ-FRUJ-43865</t>
  </si>
  <si>
    <t xml:space="preserve">Oficina Juridica Jurisdiccion Coactiva</t>
  </si>
  <si>
    <t xml:space="preserve">Fiscalia Genral de la Nacion</t>
  </si>
  <si>
    <t xml:space="preserve">Con Of. OJJC-004753 de 3/Oct/08, Proced. de la Of. Jurídica de Jurisdicc. Coactiva de la F.G.N., ejecutó las sanciones impuestas a través de la Resol. Nº 2-1095 del 30/Jun/06, así mismo la Of. Jurídica como ejecutora, se encuentra adelantando el respectivo cobro coactivo.</t>
  </si>
  <si>
    <t xml:space="preserve">19953968-01</t>
  </si>
  <si>
    <t xml:space="preserve">GUILLERMO ALFONSO MEJIA VALCARCEL</t>
  </si>
  <si>
    <t xml:space="preserve">MNC 45157  MNC 3316</t>
  </si>
  <si>
    <t xml:space="preserve">20/11/2007 31/01/08       </t>
  </si>
  <si>
    <t xml:space="preserve">Bta.</t>
  </si>
  <si>
    <t xml:space="preserve">El 16/Nov/07 recibido oficio 934 via fax del Secretario General del Tribunal Superior de Tunja, informando que con oficio 281 del 26/Sep/95 se dio traslado al oficio No. 6644 de esta Sala al Tribunal S. de Santa Rosa de Viterbo. // El 13//Dic/07 recibido oficio administrativo No. 1042/07 via fax del Tribunal Superior de Santa Rosa de Viterbo informando que revisadas los actos administrativos y acuerdos de los años 1995, 1996 y 1997 tales como actas de Sala Plena y acuerdos no se encontro que se hubiere tratado en el orden del dia tramite de correspondencia el oficio SJ N. 06614 del 22 /09/95 mediante el cual se solicitaba hacer efectiva la sancion. // El 20/Feb/08 se recibe oficio O.V.C.D.I. No. 0896 de la Veeduria de la Fiscalia General de la Nación, informando que dan traslado a la Secretaría General de la Fiscalia para la ejecución de la sancion. // Con oficio STGR-00333 de fecha 25/Feb/08, procedente de la Secretaria Gral. de la F.G.N., informan que no es posible ejecutar la sanción por cuanto la misma se encuentra prescrita, al haber transcurrido mas de cinco (5) años desde que fuere impuesta al Doctor MEJIA VALCARCEL. </t>
  </si>
  <si>
    <t xml:space="preserve">19990131-01</t>
  </si>
  <si>
    <t xml:space="preserve">JAIRO ENRIQUE LOPEZ RAMOS</t>
  </si>
  <si>
    <t xml:space="preserve">MNC 45156</t>
  </si>
  <si>
    <t xml:space="preserve">Oficina de Cobro Coactivo</t>
  </si>
  <si>
    <t xml:space="preserve">Direccion Ejecutiva de Admon. Judicial</t>
  </si>
  <si>
    <t xml:space="preserve">Monteria</t>
  </si>
  <si>
    <t xml:space="preserve">El 26/Nov/07 allegado oficio via fav S.S.A.J-C.C. Nº 318 de la oficina de Cobro Coactivo de la Direcc. Ejec. Secc. de Monteria, informando que la sancion se hizo efectiva el 25/Oct/02 en una sola cuota. </t>
  </si>
  <si>
    <t xml:space="preserve">199400649-01</t>
  </si>
  <si>
    <t xml:space="preserve">PABLO LACIDES GARCIA AVILA</t>
  </si>
  <si>
    <t xml:space="preserve">MULTA DE 5 DIAS</t>
  </si>
  <si>
    <t xml:space="preserve">MNC 43862</t>
  </si>
  <si>
    <t xml:space="preserve">SJ-FRUJ-45262</t>
  </si>
  <si>
    <t xml:space="preserve">El 20/Nov/07, allegado oficio DEAJ07-17268 de la Division de Fondos Especiales de la Direccion Ejecutiva de Admon. Judicial informando que revisados los archivos, y procesos en preliminares y procesos terminados no se encontro proceso que refiera al Dr.Garcia Avila, e informa que es posible que se haya descontado directamente por nomina en la Direcion Seccional de Monteria. // Con oficio D.E.S.A.J. Tesorería Nº 100 de fecah 1º/Oct/08, proced. de la Direcc. Ejec. Secc. de Admon. Judic. de Córdoba, informan que la sanción se aplicó en Ago/1995.</t>
  </si>
  <si>
    <t xml:space="preserve">19940820-01</t>
  </si>
  <si>
    <t xml:space="preserve">JOAQUIN RODOLFO ESQUIVIA LOPEZ</t>
  </si>
  <si>
    <t xml:space="preserve">MULTA DE 5 DIAS </t>
  </si>
  <si>
    <t xml:space="preserve">SJ MNC 43371</t>
  </si>
  <si>
    <t xml:space="preserve">SJ MNC 47320</t>
  </si>
  <si>
    <t xml:space="preserve">Division de Fondos Especiales y Cobro Coactivo</t>
  </si>
  <si>
    <t xml:space="preserve">Direccion Ejecutiva de Administracion Judicial</t>
  </si>
  <si>
    <t xml:space="preserve">El 19/Nov/07 allegado oficio DEAJ07-17067 de la División de Fondos Especiales y Cobro Coactivo de la Dreccion Ejecutiva Bta. Informando que no se encontro documento alguno relacionado con la multa impuesta al acusado. // El 11/Dic/07 allegado oficio 052 de la Direccion Ejecutiva de Cordoba informando que la sanción se hizo efectiva en Ene/96.</t>
  </si>
  <si>
    <t xml:space="preserve">19990107-01</t>
  </si>
  <si>
    <t xml:space="preserve">MULTA 11 dìas</t>
  </si>
  <si>
    <t xml:space="preserve">MNC 38736 SJMNC 47322</t>
  </si>
  <si>
    <t xml:space="preserve">28/08/07 27/11/07  </t>
  </si>
  <si>
    <t xml:space="preserve">Pagaduria</t>
  </si>
  <si>
    <t xml:space="preserve">Direccion Seccional de Admon. Judicial de </t>
  </si>
  <si>
    <t xml:space="preserve">Recibido oficio DSAJ- 001653 de la Direccion Seccional de Admon. Judicial de Ibague informando que no se encontro oficio SJ FM 23 de 23/Ene/01 a efectos de ejecutar la sancion se envia copia del fallo. // 19/May/08 en la fecha se recibe el oficio O. C. 314 del 16/May/08, donde se informa que no es procedente adelantar el cobro de la misma por cuanto han transcurrido mas de 5 años contados a partir de la fecha, lo cual genero la operancia del fenómeno de la prescripción. </t>
  </si>
  <si>
    <t xml:space="preserve">200400052-01</t>
  </si>
  <si>
    <t xml:space="preserve">08-oct.-2007</t>
  </si>
  <si>
    <t xml:space="preserve">MNC 45147</t>
  </si>
  <si>
    <t xml:space="preserve">16/nov./07</t>
  </si>
  <si>
    <t xml:space="preserve">Fiscalía General de la Nación </t>
  </si>
  <si>
    <t xml:space="preserve">Btá</t>
  </si>
  <si>
    <t xml:space="preserve">El 17/Ene/08 allegado oficio de la Secretaria de la Fiscalía,  mediante el cual remiten copia de la Resolución mediante la cual ordenan ejecutar la sancion, para lo cual comisionaron a la Dirección Financiera de Medellín.</t>
  </si>
  <si>
    <t xml:space="preserve">200400240-01</t>
  </si>
  <si>
    <t xml:space="preserve">PLUTARCO ELIAS MOLANO JIMENEZ</t>
  </si>
  <si>
    <t xml:space="preserve">11-Jul.-2007</t>
  </si>
  <si>
    <t xml:space="preserve">MNC 45146</t>
  </si>
  <si>
    <t xml:space="preserve">Bta</t>
  </si>
  <si>
    <t xml:space="preserve">El 17/Ene/08, allegado oficio 2692 de la Secretaria Gral de la Fiscalía allegando copia de la Resolucion mediante la cual se ordena ejecutar la sanción, comisionando a la Direccion Seccional Administrativa y Financiera de Cartagena. // El 28/Enr/08 recibido oficio No. DSAF 2451 de la Dirección Seccional Administrativa y Financiera de la Fiscalía informando que la sanción empieza a regir a partir del 01/Ene/08.   </t>
  </si>
  <si>
    <t xml:space="preserve">200200209-01</t>
  </si>
  <si>
    <t xml:space="preserve">HERNAN ZAMBRANO MUÑOZ</t>
  </si>
  <si>
    <t xml:space="preserve">SUSPENSION E INHABILIDAD ESPECIAL POR 30 DIAS</t>
  </si>
  <si>
    <t xml:space="preserve">MNC 45115</t>
  </si>
  <si>
    <t xml:space="preserve">Tribunal S.</t>
  </si>
  <si>
    <t xml:space="preserve">04/Mar/08 se recibe oficio 01 remitido por el Tribunal Superior del Distrito Judicial de Cali informando que a partir del 11/Ene/08 se acordó dar aplicación a la sanción impuesta.</t>
  </si>
  <si>
    <t xml:space="preserve">200403322-01</t>
  </si>
  <si>
    <t xml:space="preserve">MARGARITA PEÑA DE JATER</t>
  </si>
  <si>
    <t xml:space="preserve">MULTA DE 1 MES</t>
  </si>
  <si>
    <t xml:space="preserve">MNC45143</t>
  </si>
  <si>
    <t xml:space="preserve">SJ-FRUJ-43866</t>
  </si>
  <si>
    <t xml:space="preserve">Dirección Ejecutiva de Admon. Judicial</t>
  </si>
  <si>
    <t xml:space="preserve">Con Of. DTH-1936 Proced. De la Direcc. Ejec. Secc. De Admon. Judic. Informan que dieron traslado de nuestro oficio a la Oficina de Cobro Coactivo. Noviembre 14 de 2008. Se recibe oficio DEAJ 08 -22029 de 10 de Noviembre de 2008, inmformando que comoquiera que la disc iplinada ya no es funcionaria, la multa esta siendo cobrada a traves de proceso de cobro coactivo. Julio 30 de 2009. con oficio DEAJ09-012719 División de Fondos Especiales y Cobro Coactivo Dirección Ejecutiva de Administración Judicial se informa pago total de la multa</t>
  </si>
  <si>
    <t xml:space="preserve">200400249-01</t>
  </si>
  <si>
    <t xml:space="preserve">ALMA LUCIA MEDINA MARIN</t>
  </si>
  <si>
    <t xml:space="preserve">26-sept.-2007</t>
  </si>
  <si>
    <t xml:space="preserve">MNC 45144</t>
  </si>
  <si>
    <t xml:space="preserve">El 17/Ene/08 allegado oficio mediante el cual remiten copia de la Resolución mediante la cual ordenan ejecutar la sancion, para lo cual comisionaron a la Dirección Financiera de Popayán. // El 01/Feb/08 allegado oficio 2658 informando que a partir del 18/Dic/07 empieza a regir la sanción.  </t>
  </si>
  <si>
    <t xml:space="preserve">200600241-01</t>
  </si>
  <si>
    <t xml:space="preserve">MILTON EDMUNDO MUTIS VALLEJO</t>
  </si>
  <si>
    <t xml:space="preserve">MNC 45141</t>
  </si>
  <si>
    <t xml:space="preserve">SJ-FRUJ-43867</t>
  </si>
  <si>
    <t xml:space="preserve">Dic. 1 de 2008. Se recibe el of. 1434 de Tribuanl Superior de Ibagué comunicvando que en sala de6 de Diciembre de 200,  se dio lecturaal oficio SJMNC45141 donde se comunico la sanción al disciplionado</t>
  </si>
  <si>
    <t xml:space="preserve">200303409-01</t>
  </si>
  <si>
    <t xml:space="preserve">ROSA ELVIA ORJUELA VEGA</t>
  </si>
  <si>
    <t xml:space="preserve">MNC 1045</t>
  </si>
  <si>
    <t xml:space="preserve">16-enr-08</t>
  </si>
  <si>
    <t xml:space="preserve">El 01/Feb/08 recibido oficio 126 del Tribunal S. de Bogotá, informando que mediante providencia del 28/Feb/08 se acordo separar del servicio a la acusada, a partir de la fecha de posesion de su reemplazo, posteriormente informaran la fecha.</t>
  </si>
  <si>
    <t xml:space="preserve">200401685-01</t>
  </si>
  <si>
    <t xml:space="preserve">LUIS MARIANO ZABALA ESQUIVEL</t>
  </si>
  <si>
    <t xml:space="preserve">MNC 1048</t>
  </si>
  <si>
    <t xml:space="preserve">Dirección Seccional de admon. Judicial</t>
  </si>
  <si>
    <t xml:space="preserve">30/May/08 se recibe el oficio PTS - 032 de 8/Feb/08 informan que dan traslado a la Direccion Secconal de Administración Judicial para cobro de la multa impuesta al Dr. ZABALA ESQUIVEL.</t>
  </si>
  <si>
    <t xml:space="preserve">200600049-01</t>
  </si>
  <si>
    <t xml:space="preserve">LINA MARIA CENTENARO ARRIETA</t>
  </si>
  <si>
    <t xml:space="preserve">MNC 1046</t>
  </si>
  <si>
    <t xml:space="preserve">22/Feb/08 Se recibe oficio 0359 de 13/Feb/08 del Tribunal Superior de Sincelejo, informando que se hizo efectiva la sancion de amonestacioon a la Dra. CENTENARO ARRIETA.</t>
  </si>
  <si>
    <t xml:space="preserve">200400719-01</t>
  </si>
  <si>
    <t xml:space="preserve">CIRO ANTONIO GARCIA BACA</t>
  </si>
  <si>
    <t xml:space="preserve">MNC 1041</t>
  </si>
  <si>
    <t xml:space="preserve">Julio Jose Orozco O. </t>
  </si>
  <si>
    <t xml:space="preserve">200600227-01</t>
  </si>
  <si>
    <t xml:space="preserve">MARIA CONSUELO GALLON OSPINA</t>
  </si>
  <si>
    <t xml:space="preserve">MNC 1043</t>
  </si>
  <si>
    <t xml:space="preserve">El 27/Feb/08 se recibe escrito No. 146 remitido por el Tribunal Superior del Distrito Judicial de Armenia informando que si dispuso suspender a partir del 1/Mar/08 a la Dra. Gallon Ospina.(2923).</t>
  </si>
  <si>
    <t xml:space="preserve">200301624-01</t>
  </si>
  <si>
    <t xml:space="preserve">LUIS GABRIEL MORENO LOVERA</t>
  </si>
  <si>
    <t xml:space="preserve">MNC 1044</t>
  </si>
  <si>
    <t xml:space="preserve">El 01/Feb/08 recibido oficio 124 del Tribunal S. de Bogotá, informando que mediante providencia del 28/Ene/08 se acordo separar del servicio al acusado, a partir de la fecha de posesion de su reemplazo, posteriormente, pero el disciplinado interpuso recurso y tutela, posteriormente informaran.</t>
  </si>
  <si>
    <t xml:space="preserve">200303207-01</t>
  </si>
  <si>
    <t xml:space="preserve">EDELBERTO ARENAS CADENA</t>
  </si>
  <si>
    <t xml:space="preserve">SUSPENSION DE 1 MES CONVERTIBLE EN MULTA</t>
  </si>
  <si>
    <t xml:space="preserve">MNC 1042</t>
  </si>
  <si>
    <t xml:space="preserve">EL 27/Feb/08, se recibe copia de la Resol. 2-0322 del 11/Feb/08 expedida por la F.G.N. informando que se comisiona a la Dirección Seccional Administrativa y Financiera para que ejecute la sanción impuesta al Dr. ARENAS CADENA. // 06/May/08 en la fecha se recibe el oficio 007570 del 30/May/08 de la Dirección Seccional Administrativa y Financiera de Bogotá, remitiendo copia del edicto y de la Resol. Nº 2-0322 de fecha 11/Feb/08, mediante la cual se ejecuta la sancion discioplinaria al Dr. Arenas Cadena.</t>
  </si>
  <si>
    <t xml:space="preserve">200500044-01</t>
  </si>
  <si>
    <t xml:space="preserve">MNC 1040</t>
  </si>
  <si>
    <t xml:space="preserve">Octubre 30 de 2008. se recibe el of. 9064 de 16 de Octubre de 2008 de la Oficina de la Veeduría Quejas y Reclamos de la Fuiscalía General de la Nación informando que con resolución 20737 de septiembre 4 de 2007 se dio cumplimiento a la sanción. Junio 30 de 209. Se recibe oficio DEAJ09-010523 de la Dirección de Administración Judicial informando el pago total de la muilta</t>
  </si>
  <si>
    <t xml:space="preserve">200300205-02</t>
  </si>
  <si>
    <t xml:space="preserve">MARTHA JUDITH FLORIAN VASQUEZ</t>
  </si>
  <si>
    <t xml:space="preserve">SUSPENSION POR 1 MES</t>
  </si>
  <si>
    <t xml:space="preserve">MNC 3312</t>
  </si>
  <si>
    <t xml:space="preserve">SJ-FRUJ-43870</t>
  </si>
  <si>
    <t xml:space="preserve">Cúcuta</t>
  </si>
  <si>
    <t xml:space="preserve">0CT. 22 DE 2008. Se recibe of. Sgtsc - 08 - 1292 del tribunal superior de cucuta remitioedo copia del acuerdo 006 del 14 de Febrero de 2008 para dar cumplimiento a la sancion impuesta</t>
  </si>
  <si>
    <t xml:space="preserve">200302072-01</t>
  </si>
  <si>
    <t xml:space="preserve">MNC 3304</t>
  </si>
  <si>
    <t xml:space="preserve">SJ-FRUJ-43869</t>
  </si>
  <si>
    <t xml:space="preserve">Octubre 24 de 2008. Se recibe oficio 0071 Tribual Superior Bogotá, informando fecha en que se hizo efectiva sanción al disciplinadou</t>
  </si>
  <si>
    <t xml:space="preserve">200300365-01</t>
  </si>
  <si>
    <t xml:space="preserve">CARLOS GREGORIO BERNAL MEAURI</t>
  </si>
  <si>
    <t xml:space="preserve">SUSPENSION DE 3 MESES</t>
  </si>
  <si>
    <t xml:space="preserve">MNC 3298</t>
  </si>
  <si>
    <t xml:space="preserve">SJ-FRUJ-43868</t>
  </si>
  <si>
    <t xml:space="preserve">Octubre 17 de 2008. Se recibe via fax oficio No- SGTSC - 08 - 1297 del Tribunal Superior de Cúcuta, remitiendo copia del acuerdo 006 de 14 de Febrero de 2008, por el cual se da traslado a la Dirección Ejcutiva Seccional de Cobro Coactivo para el cumplimiento de la sancion</t>
  </si>
  <si>
    <t xml:space="preserve">200500238-01</t>
  </si>
  <si>
    <t xml:space="preserve">MAGNOLIA VILLA ZAPATA</t>
  </si>
  <si>
    <t xml:space="preserve">MNC 3300</t>
  </si>
  <si>
    <t xml:space="preserve">El 13/Feb/08 se recibe oficio PRE 08 del Tribunal Superior de Pereira informando que la anotación de la sanción en la hoja de vida se hizo efectiva el 7/Feb/08.</t>
  </si>
  <si>
    <t xml:space="preserve">200300321-01</t>
  </si>
  <si>
    <t xml:space="preserve">DENNIS GUERRERO PASTRANA</t>
  </si>
  <si>
    <t xml:space="preserve">MULTA DE 35 DIAS</t>
  </si>
  <si>
    <t xml:space="preserve">MNC 3306</t>
  </si>
  <si>
    <t xml:space="preserve">05/Mar/08 se recibe oficio 0324 remitido por la Fiscalia General de la Nación al cual anexa copia de la Resol. Nº  02-0404 donde se comisiona a la Dirección Seccional Administrativa y Financiera de Neiva para que ejecute la sanción impuesta a la Dra. Guerrero Pastrana.</t>
  </si>
  <si>
    <t xml:space="preserve">200400313-01</t>
  </si>
  <si>
    <t xml:space="preserve">JOSE OVIDIO BONILLA LOPEZ</t>
  </si>
  <si>
    <t xml:space="preserve">MNC 3308</t>
  </si>
  <si>
    <t xml:space="preserve">05/Mar/08 Se recibe oficio No. 00320 enviado por la Fiscalia General de la Nación adjuntando copia de la Resol. Nº 2-0403 mediante la cual se comisiona a la Direcc. Secc. Adtiva. y Financ. de Popayán para que ejecute la sanción.(3595). // 25/Mar/08 se recibe oficio 533 remitido por la Direcc. Secc. Adtiva. y Financ. de Popayán informando que el disciplinado  fue notificado por edicto ante la imposibilidad de lograr su notificación personal. (4311)</t>
  </si>
  <si>
    <t xml:space="preserve">200600136-01</t>
  </si>
  <si>
    <t xml:space="preserve">WILSON COCK GONZALEZ</t>
  </si>
  <si>
    <t xml:space="preserve">AMONESTACION </t>
  </si>
  <si>
    <t xml:space="preserve">MNC 3302</t>
  </si>
  <si>
    <t xml:space="preserve">05/Mar/08 se recibe oficio Nº 00346 enviado por la F.G.N. adjuntando copia de la Resol. Nº 2-0419 mediante la cual se comisiona a la Direcc. Secc. Adtiva. y Financ. de Pereira para que ejecute la sanción. (3596). </t>
  </si>
  <si>
    <t xml:space="preserve">200304174-01</t>
  </si>
  <si>
    <t xml:space="preserve">JOSE ERASMO GUARNIZO NIETO, JAIME ALBERTO LEGUIZAMON CAICEDO, JORGE AUGUSTO LOZANO DELGADO, GUSTAVO SANCHEZ SALAZAR Y EUCLIDES ROA ESCOBAR</t>
  </si>
  <si>
    <t xml:space="preserve">SUSPENSION 1 MES</t>
  </si>
  <si>
    <t xml:space="preserve">MNC 5053</t>
  </si>
  <si>
    <t xml:space="preserve">Consejo Seccional del Tolima</t>
  </si>
  <si>
    <t xml:space="preserve">Con acuerdo No. 002 del 30/Ene/08, se ordena que a partir del 11/Feb/08 rige la sanción. </t>
  </si>
  <si>
    <t xml:space="preserve">200501969-01</t>
  </si>
  <si>
    <t xml:space="preserve">HENRY OCTAVIO MORENO ORTIZ</t>
  </si>
  <si>
    <t xml:space="preserve">SJOLM 11681</t>
  </si>
  <si>
    <t xml:space="preserve">Corte Suprema</t>
  </si>
  <si>
    <t xml:space="preserve">15/May/08 se recibe el oficio OSG No. 1720 del 9/May/08, de la Corte Suprema de Justicia que informa que para la ejecion de la sancion al Doctor MORENO ORTIZ, se nombro al Doctor LUIS JAVIER AVILA CABALLERO.</t>
  </si>
  <si>
    <t xml:space="preserve">200400173-03</t>
  </si>
  <si>
    <t xml:space="preserve">DESTITUCION E INHABILIDAD PENA ACCESORIA EXCLUSION</t>
  </si>
  <si>
    <t xml:space="preserve">SJOLM 6135</t>
  </si>
  <si>
    <t xml:space="preserve">21/May/08 en la fecha, con oficio 20176 se reitera el oficio SJOLM6135 de 19/Feb/08. // 21/May/08 se recibe vía fax copia del oficio 428 de 26/Mar/08, del Tribunal Superior de Ibague, informando que la sación al Doctor HERNANDEZ SIERRA, se hizo efectiva mediante acta No. 12 del 13/Mar/08.</t>
  </si>
  <si>
    <t xml:space="preserve">200500125-01</t>
  </si>
  <si>
    <t xml:space="preserve">RUTH MARGARITA AGUDELO</t>
  </si>
  <si>
    <t xml:space="preserve">SUSPENSION 33 DIAS</t>
  </si>
  <si>
    <t xml:space="preserve">SJOLM 6141</t>
  </si>
  <si>
    <t xml:space="preserve">SJ-FRUJ-43871</t>
  </si>
  <si>
    <t xml:space="preserve">2702/2009</t>
  </si>
  <si>
    <t xml:space="preserve">200403435-01</t>
  </si>
  <si>
    <t xml:space="preserve">MARZIA PATRICIA PEÑA CELIS</t>
  </si>
  <si>
    <t xml:space="preserve">MULTA 11 DIAS</t>
  </si>
  <si>
    <t xml:space="preserve">SJOLM 8127</t>
  </si>
  <si>
    <t xml:space="preserve">SJ-FRUJ-45261</t>
  </si>
  <si>
    <t xml:space="preserve">Director</t>
  </si>
  <si>
    <t xml:space="preserve">Dirección ejecutiva de Admon Jcial.</t>
  </si>
  <si>
    <t xml:space="preserve">Bofotá</t>
  </si>
  <si>
    <t xml:space="preserve">27/Mar/08 se recibe oficio 429 remitido por el Tribunal Superior del Distrito Judicial de Bogotá informando que remtió copia del oficio remitido a esa dependencia y de la providencia a la pagaduria de la Direcc. Seccional de Administración Judicial. // Con Of. DRH-1841 de fecha 19/Sep/08, proced. de la Direcc. Secc. de Admon. Judic de C/marca. informan que en la nómina del mes de Abr/08, se efectuó el descuento de $936.963 correspondiente a la multa de 11 días de salario. // Con Of. DEAJ08-19032 de fecha 2/Oct/08, Proced. de la Sala Adtiva de la Direcc. Ejec. de Admon. Judic. de Btá., informan que ya remittieron la información.</t>
  </si>
  <si>
    <t xml:space="preserve">200400153-01</t>
  </si>
  <si>
    <t xml:space="preserve">JORGE GIRALDO RAMIREZ</t>
  </si>
  <si>
    <t xml:space="preserve">SJOLM 8129</t>
  </si>
  <si>
    <t xml:space="preserve">31/Mar/08 Se recibe escrito remitido por el Tribunal Superior de Neiva informando que la sanción impuesta al Dr. Giraldo Ramirez rige a partir del 1/Abr/08. (004735)</t>
  </si>
  <si>
    <t xml:space="preserve">200600613-01</t>
  </si>
  <si>
    <t xml:space="preserve">RAMIRO RUIZ GONZALEZ</t>
  </si>
  <si>
    <t xml:space="preserve">SUSPENSION 30 DIAS</t>
  </si>
  <si>
    <t xml:space="preserve">SJOLM11695</t>
  </si>
  <si>
    <t xml:space="preserve">Presiente</t>
  </si>
  <si>
    <t xml:space="preserve">Yopal</t>
  </si>
  <si>
    <t xml:space="preserve">16/Abr/08 se recibe el oficio 0168 del 9/Abr/08, del Tribunal Superior de Yopal, informando que el Dr. RUIZ GONZALEZ ya no es Conjuez de esa Sala.</t>
  </si>
  <si>
    <t xml:space="preserve">200500422-01</t>
  </si>
  <si>
    <t xml:space="preserve">CIRO LOZANO GUARNIZO</t>
  </si>
  <si>
    <t xml:space="preserve">SJOLM11700</t>
  </si>
  <si>
    <t xml:space="preserve">Ibaguè</t>
  </si>
  <si>
    <t xml:space="preserve">17/Abr/08 se recibe oficio 496 del 14/Abr/08 del Tribunal Superior de Ibagué, informando que el Dr. LOZANO GUARNIZO goza de pensión de jubilación. // 27/Jun/08 se recibe oficio 1908 del 9/Jun del Consejo Secc. de la Judicatura del Tolima, remitiendo oficio SO No. 566 del Tribunal Superior de Ibagué informando que al Dr. LOZANO GUARNIZO se le aceptó la renuncia en Sala 16 del 10/Abr/08.</t>
  </si>
  <si>
    <t xml:space="preserve">200303915-01</t>
  </si>
  <si>
    <t xml:space="preserve">RAUL ERNESTO FONSECA MARTINEZ</t>
  </si>
  <si>
    <t xml:space="preserve">MULTA 12 MESES</t>
  </si>
  <si>
    <t xml:space="preserve">12/0272008</t>
  </si>
  <si>
    <t xml:space="preserve">SJOLM11693</t>
  </si>
  <si>
    <t xml:space="preserve">SJ-FRUJ-43872</t>
  </si>
  <si>
    <t xml:space="preserve">Direcciòn Ejecutiva de Administracion Judicial</t>
  </si>
  <si>
    <t xml:space="preserve">Abril 16 de 2009. Se recibe el Oficio OVCDI No. 2217 de Abril 6 de 2009, de la veeduría de la Fiscalía General, informando que se dio traslado del oficio FRUJ 6972 a la Oficina Juridica de la Fisclía General de la Entidad</t>
  </si>
  <si>
    <t xml:space="preserve">200401000-01</t>
  </si>
  <si>
    <t xml:space="preserve">PEDRO LUIS CHARRY VARGAS</t>
  </si>
  <si>
    <t xml:space="preserve">MULTA 30 DIAS</t>
  </si>
  <si>
    <t xml:space="preserve">16/0172008</t>
  </si>
  <si>
    <t xml:space="preserve">S.J.OLM11696</t>
  </si>
  <si>
    <t xml:space="preserve">JULIO JOSE OROZCO </t>
  </si>
  <si>
    <t xml:space="preserve">VEEDURIA DE LA FISCALIA GENERAL DE LA NACION</t>
  </si>
  <si>
    <t xml:space="preserve">El 23/Abr/08 se recibe de la oficina de Veeduria de la F.G.N. el oficio 3347 de 16/Abr/08, informando que dan traslado a la F.G.N. de nuestro oficio SJOLM11696. // 4/Sep/08 se recibe oficio 01401 de 19/Ago/08 de Secretaria General de la F.G.N., remitiendo copia de la Resol. Nº 02141 de 19/Ago/08, por la cual se ejecuta la sanción al Dr. CHARRY VARGAS.</t>
  </si>
  <si>
    <t xml:space="preserve">200503704-01</t>
  </si>
  <si>
    <t xml:space="preserve">MARIA CRISTINA BALLEN RAMOS</t>
  </si>
  <si>
    <t xml:space="preserve">06/0272008</t>
  </si>
  <si>
    <t xml:space="preserve">SJOLM11698</t>
  </si>
  <si>
    <t xml:space="preserve">200300893-01</t>
  </si>
  <si>
    <t xml:space="preserve">ARCESIO DE JESUS CASTRO AHUMADA</t>
  </si>
  <si>
    <t xml:space="preserve">DESTITUCION E INHABILIDAD PENA ACCESORIA </t>
  </si>
  <si>
    <t xml:space="preserve">SJFRUJ 13470</t>
  </si>
  <si>
    <t xml:space="preserve">7/May/08 se recibe el oficio 032 del Tribunal Superior de Barranquilla, informando que el Dr. Castro Ahumada, mediante Resol. de Sala Plena No. 785 del 27/Feb/07. // 16/May/08 Con oficio SJ FRUJ 19052 se comunica lo ordenado en auto del 13/May/08, dictado por el Honorable Magistrado Dr. TEMISTOCLES ORTEGA NARVAEZ.</t>
  </si>
  <si>
    <t xml:space="preserve">LUBIS DEL SOCORRO LOPEZ MACEA</t>
  </si>
  <si>
    <t xml:space="preserve">SUSPENSION</t>
  </si>
  <si>
    <t xml:space="preserve">05/1272007</t>
  </si>
  <si>
    <t xml:space="preserve">SJFRUJ 13472</t>
  </si>
  <si>
    <t xml:space="preserve">JULIO JOSE OROZCO</t>
  </si>
  <si>
    <t xml:space="preserve">VEEDURIA FISCALIA GENERAL DE LA NACION</t>
  </si>
  <si>
    <t xml:space="preserve">22/May/08 se recibe el oficio 4436 del 15/May/08, informando que dieron traslado a la Secretaria General de la F.G.N. para la ejecución de la sancion de nuestro oficio 13472 del 14/Abr/08.</t>
  </si>
  <si>
    <t xml:space="preserve">200400065-01</t>
  </si>
  <si>
    <t xml:space="preserve">MULTA</t>
  </si>
  <si>
    <t xml:space="preserve">SJFRUJ 14718</t>
  </si>
  <si>
    <t xml:space="preserve">SJ-FRUJ-44535</t>
  </si>
  <si>
    <t xml:space="preserve">Señor Director</t>
  </si>
  <si>
    <t xml:space="preserve">COBRO COACTIVO</t>
  </si>
  <si>
    <t xml:space="preserve">Con oficio DESAJ-JC 250 de fecha 25/Sep/08, proced. de la Direcc. Ejec. Secc. de Admon. Judic. de Riohacha informan que no se ha hecho efectiva la sanción, pues de las investigaciones de bienes adelantadas en contra del mencionado señor, no se ha podido determinar ningún bien ni mueble ni inmueble a nombre del mencionado señor.</t>
  </si>
  <si>
    <t xml:space="preserve">200400865-01</t>
  </si>
  <si>
    <t xml:space="preserve">OMAR ENRIQUE CADAVID MORALES</t>
  </si>
  <si>
    <t xml:space="preserve">SJFRUJ 17713</t>
  </si>
  <si>
    <t xml:space="preserve">Señor Presidente</t>
  </si>
  <si>
    <t xml:space="preserve">CONSEJO DE ESTADO</t>
  </si>
  <si>
    <t xml:space="preserve">30/May/08 se recibe oficio de Presidencia del Consejo de Estado informando que la sanción de SUSPENSIÓN al Dr. OMAR ENRIQUE CADAVID MORALES rige a partir del 1/Jun/08.</t>
  </si>
  <si>
    <t xml:space="preserve">200201092-02</t>
  </si>
  <si>
    <t xml:space="preserve">ELKIN FERNANDO MEJIA GOMEZ</t>
  </si>
  <si>
    <t xml:space="preserve">REMOCION</t>
  </si>
  <si>
    <t xml:space="preserve">SJFRUJ 18563</t>
  </si>
  <si>
    <t xml:space="preserve">SJ-FRUJ-44536</t>
  </si>
  <si>
    <t xml:space="preserve">Señor Procurador</t>
  </si>
  <si>
    <t xml:space="preserve">PROCURADURIA PROVINCIAL DEL VALLE</t>
  </si>
  <si>
    <t xml:space="preserve">CALI</t>
  </si>
  <si>
    <t xml:space="preserve">MAYO 26 DE 2009. SE RECIBE OF. 1642 DE LA PROCURADURIOA PROVINCIAL DE CALI, , INFORMANDO QUE ALLI NO REPOSA INVESTIGACION CONRA EL DISCIPLINADO. JUNIO 30 DE 2009. SE RECIBE COPIA DEL OF. 1144 DE MARZO 24 DE 2009, DIRIGIDO A COORDINADORA GRUPO SIRI PARA QUE INFORME FECHA EN QUE SE HIZO EFECTIVA SANCIÓN AL DISCIPLINADO</t>
  </si>
  <si>
    <t xml:space="preserve">JAIRO ALBERTO PARODI FORERO</t>
  </si>
  <si>
    <t xml:space="preserve">MULTA 1 MES</t>
  </si>
  <si>
    <t xml:space="preserve">SJFRUJ 18565</t>
  </si>
  <si>
    <t xml:space="preserve">SJ-FRUJ-44537</t>
  </si>
  <si>
    <t xml:space="preserve">COBRO COACTIVO DIRECCION SECCIONAL DE VALLEDUPAR</t>
  </si>
  <si>
    <t xml:space="preserve">VALLEDUPAR</t>
  </si>
  <si>
    <t xml:space="preserve">200500250-01</t>
  </si>
  <si>
    <t xml:space="preserve">RUBEN DARIO GUTIERREZ CALDERON</t>
  </si>
  <si>
    <t xml:space="preserve">MULTA 10 DIAS</t>
  </si>
  <si>
    <t xml:space="preserve">SJFRUJ 18568</t>
  </si>
  <si>
    <t xml:space="preserve">JEFE OFICINA DE VEEDURIA FUISCALIA GENERAL DE LA NACION</t>
  </si>
  <si>
    <t xml:space="preserve">BOGOTA</t>
  </si>
  <si>
    <t xml:space="preserve">19/Jun/08 se recibe oficio  5742 del 11/Jun/08, de Veeduría de la F.G.N., donde informan que dieron traslado de nuestro oficio FRUJ 18568 de 15/May/08 a la Secretaría General de dicha Entidad. // 21/Jul/08 se recibe oficio 1371 del 16/Jul/08, anexando copia de la Resol. 166 del 8/Jul/08 que hace efectiva una sanción, junto con la constancia de notificacion. // 21/Jul/08 se recibe oficio 1371 del 16/Jul/08, anexando copia de la resolución 166 del 8/Jul/08 que hace efectiva una sanción, junto con la constancia de notificacion. // 22/Jul08 se recibe oficio 00886 del 19/Jun/08, de la Secretaría General de la Nación, remitiendo copia de la Resol. 2-1557 del 19/Jun/08 ejecutando la sanción al DOCTOR GUTIERREZ CALDERON.</t>
  </si>
  <si>
    <t xml:space="preserve">200206135-01</t>
  </si>
  <si>
    <t xml:space="preserve">MARTHA EUGENIA TARAZONA DE JARAMILLO</t>
  </si>
  <si>
    <t xml:space="preserve">SJFRUJ 19557</t>
  </si>
  <si>
    <t xml:space="preserve">TRIBUNAL SUPERIOR DE BOGOTA</t>
  </si>
  <si>
    <t xml:space="preserve">11/Jun/08 se recibe oficio 1002 del 6/Jun08, del Tribunal Superior de Bogota informando que la Dra. TARAZONA DE JARAMILLO renuncio a su cargo, razon por la cual no pueden ejecutar la sanción impuesta.</t>
  </si>
  <si>
    <t xml:space="preserve">200500205-00</t>
  </si>
  <si>
    <t xml:space="preserve">MARIA PATRICIA ARIZA VELASCO</t>
  </si>
  <si>
    <t xml:space="preserve">SJFRUJ 20165</t>
  </si>
  <si>
    <t xml:space="preserve">200503096-01</t>
  </si>
  <si>
    <t xml:space="preserve">MARIA ISABEL CASAS DE VENEGAS</t>
  </si>
  <si>
    <t xml:space="preserve">DESTITUCION E INHABILIDAD</t>
  </si>
  <si>
    <t xml:space="preserve">SJFRUJ 21465</t>
  </si>
  <si>
    <t xml:space="preserve">FISCALIA GENERA DE LA NACION</t>
  </si>
  <si>
    <t xml:space="preserve">27/Jun/08 se recibe oficio 5904 del 16/Jun/08 de Veeduría de la F.Gral. dando traslado de nuestro oficio FRUJ 21465 a la Secretaría General de la Entidad. // 22/Jul/08 se recibe el Oficio 00882 del 19/Jun/08 remitiendo copia de la Resol. 2-1556 de 19/Jun08 ejecutando sanción discipinaria a la Dra. CASAS DE VENEGAS.</t>
  </si>
  <si>
    <t xml:space="preserve">200500381-02</t>
  </si>
  <si>
    <t xml:space="preserve">ARTURO DE JESUS GARCES GIRALDO</t>
  </si>
  <si>
    <t xml:space="preserve">SJFRUJ 21474</t>
  </si>
  <si>
    <t xml:space="preserve">SJ-FRUJ-44538</t>
  </si>
  <si>
    <t xml:space="preserve">PROCURADOR PROVINCIAL</t>
  </si>
  <si>
    <t xml:space="preserve">PROCURADURIOA PROVINCIAL DE CALDAS</t>
  </si>
  <si>
    <t xml:space="preserve">MANIZALES</t>
  </si>
  <si>
    <t xml:space="preserve">Con Of. Nº PP 2258 de fecha 24/Sep/08, proced. de la Procuraduría Provincial de Manizales, informan que dieron traslado de nuestra comunicación a la P.G.N.</t>
  </si>
  <si>
    <t xml:space="preserve">200500914-01</t>
  </si>
  <si>
    <t xml:space="preserve">ALVARO PAJARO GUARDO</t>
  </si>
  <si>
    <t xml:space="preserve">SUSPENSION UN MES</t>
  </si>
  <si>
    <t xml:space="preserve">SJFRUJ 21469</t>
  </si>
  <si>
    <t xml:space="preserve">TRIBUNAL SUPERIOR DE B/QUILLA</t>
  </si>
  <si>
    <t xml:space="preserve">BARRANQUILLA</t>
  </si>
  <si>
    <t xml:space="preserve">25/Jun/08 se recibe Of. 785 del 9/Jun/08 informando que la Suspension del Dr. PAJARO GUARDO rige a partir del 10/Jun/08.</t>
  </si>
  <si>
    <t xml:space="preserve">200403844-01</t>
  </si>
  <si>
    <t xml:space="preserve">MATIAS ELISEO QUIÑONEZ MARTINEZ</t>
  </si>
  <si>
    <t xml:space="preserve">SJFRUJ 21471</t>
  </si>
  <si>
    <t xml:space="preserve">27/Jun/08 se recibe oficio 5902 de Veeduria F.G.N. dando traslado de nuestro ofico FRUJ 21461 a la Secretaría General de la Entidad. // 18/Jul/08 se recibe oficio DSAF - 22 010230 de 16/Jul/08 de Direcc. Adtiva. y Financ. de la F.G.N. de Btá., ejecutando la sanción al Dr. QUIÑONEZ MARTINEZ. // 22/Jul/08 se recibe el oficio 00896 de 19/Jun/08 de la Secretaria Gral. de la F.G.N., remitiendo la Resol. Nº 2-1559 19/Jun/08, por medio de la cual se ejecuta la sanción disicplinaria al DOCTOR QUIÑONEZ MARTINEZ.</t>
  </si>
  <si>
    <t xml:space="preserve">200400042-01</t>
  </si>
  <si>
    <t xml:space="preserve">SJFRUJ 21464</t>
  </si>
  <si>
    <t xml:space="preserve">27/Jun/08 se recibe oficio 5893 de Veeduria F.G.N., dando traslado de nuesto ofico FRUJ 21464 a la Secretaría General de la Entidad. // 18/Jul/08 se recibe el oficio DSAF/OP 00578 Dirección Seccional de Fiscalías de Armenia, allegando copia de la Resol. Nº 2-1574 de 20/Jun/08 y la notificacion personal de la Dra. PIEDAD ARCILA ESPINOSA. // 22/Jul/08 se recibe el oficio 00918 del 20/Jun/08 de la Secretaría Gral. de la F.G.N. remitiendo copia de la Resol. Nº 2-1574 del 20/Jun/08, ejecutando la sancion impuesta a la Dra. ARCILA ESPINOSA.</t>
  </si>
  <si>
    <t xml:space="preserve">MARTHA LUCELLY VALENCIA GALVIS</t>
  </si>
  <si>
    <t xml:space="preserve">SEÑOR PRESIDENTE</t>
  </si>
  <si>
    <t xml:space="preserve">TRIBUNAL SUPERIOR DE ARMENIA</t>
  </si>
  <si>
    <t xml:space="preserve">18/Jun/08 se recibe el oficio SGTSA - 455 del 13/Jun/08, del Tribunal Superior de Armenia, donde informan que la sancion a la Dra. MARTHA LUCELLY VALENCIA GALVIS, se hara efectiva a partir del 1/Jul/08.</t>
  </si>
  <si>
    <t xml:space="preserve">200400127-01</t>
  </si>
  <si>
    <t xml:space="preserve">ALEJANDRO MURILLO</t>
  </si>
  <si>
    <t xml:space="preserve">SJFRUJ 21946</t>
  </si>
  <si>
    <t xml:space="preserve">200500394-01</t>
  </si>
  <si>
    <t xml:space="preserve">CARLOS ALBERTO MENDOZA CUELLO</t>
  </si>
  <si>
    <t xml:space="preserve">SJFRUJ 21948</t>
  </si>
  <si>
    <t xml:space="preserve">27/Jun/08 se recibe oficio 5909 de Veeduria F.G.N. dando traslado de nuestro oficio FRUJ 21948 a la Secretaría General de la Entidad. // 22/Jul/08 se recibe Of. 00914 de 20/Jun/08 de la Secretaría General de la F.G.N. remitiendo copia de la Resol. Nº 2-1573 de 20/Jun/08 por la que se ejecuta sanción al Dr. MENDOZA CUELLO.</t>
  </si>
  <si>
    <t xml:space="preserve">200301335-01</t>
  </si>
  <si>
    <t xml:space="preserve">DESTITUCION</t>
  </si>
  <si>
    <t xml:space="preserve">SJFRUJ 27435</t>
  </si>
  <si>
    <t xml:space="preserve">SJ-FRUJ-44540</t>
  </si>
  <si>
    <t xml:space="preserve">Con Of. Nº 9216 de fecha 25/Sep/08, procedente del Trib. Sup. de Dist. Judic. de Cali, informan que mediante Acuerdo de Sala Plena Nº 01 del 18/Ene y Resol. Nº 001 del 25/Ene/07 se le declaró a partir del 18/Ene/07 la Insubsistencia. </t>
  </si>
  <si>
    <t xml:space="preserve">200500319-01</t>
  </si>
  <si>
    <t xml:space="preserve">SJFRUJ 27433</t>
  </si>
  <si>
    <t xml:space="preserve">SJ-FRUJ-44539</t>
  </si>
  <si>
    <t xml:space="preserve">Diciembre 1 de 2008. Se recibe Oficio 1436 del 24 de Noviembre de 2008 del Tribunal Superior de Ibagué, comunicando que en sala del 24 de Julio de 2007, se dio lectura al oficio FRUJ 27433 donde se informaba la sanción al diosciplinadop</t>
  </si>
  <si>
    <t xml:space="preserve">200500200-01</t>
  </si>
  <si>
    <t xml:space="preserve">MARTHA VELOSA SANCHEZ</t>
  </si>
  <si>
    <t xml:space="preserve">SJFRUJ 27431</t>
  </si>
  <si>
    <t xml:space="preserve">Veeduría Fiscalía general dela Nación</t>
  </si>
  <si>
    <t xml:space="preserve">30/Jul/08 se recibe el oficio O.V.C.D.I. No. 6926 de 23/Jul/08, de Oficina de Veeduria y Control Interno de Fiscalia informando que dieron traslado de nustro oficio S.J. FRUJ 27431 a la Secretaría geeral de esa Entidad. // 13/Ago/08 se recibe el oficio 2634 del 12/Ago/08, de la Dirección Seccional Administrativa y Financiera de la F.G.N. informando el cumplimiento de la ejecución de la sanción a la Dra. VELOZA SANCHEZ. // 4/Sep/08 se recibe oficio 01220 de la Secretaría General de la F.G.N., remitiendo copia de Resol. 2-1973 de 29/Jul/08, por la cual se ejecuto la sanción a la disciplinada.</t>
  </si>
  <si>
    <t xml:space="preserve">200500131-01</t>
  </si>
  <si>
    <t xml:space="preserve">JOSE ORLANDO POLANIA ORTIZ</t>
  </si>
  <si>
    <t xml:space="preserve">SJFRUJ 27428</t>
  </si>
  <si>
    <t xml:space="preserve">Procuraduría Provincial</t>
  </si>
  <si>
    <t xml:space="preserve">Se recibe el Of. Nº 2614 de 16/Jul/08, de la Procuraduria Provincial del Tolima informando que dieron traslado del mismo al grupo SIRI de la División de Registro y Control de la P.G.N.</t>
  </si>
  <si>
    <t xml:space="preserve">200600093-01</t>
  </si>
  <si>
    <t xml:space="preserve">SJFRUJ 28783</t>
  </si>
  <si>
    <t xml:space="preserve">SJ-FRUJ-44541</t>
  </si>
  <si>
    <t xml:space="preserve">MAYO 12 DE 2009. SE RECIBE OF. 1434 DEL 27 DE ABRIL DE 2009, TRIBUNAL SUPERIOR DE VALLEDUPAR IINFORMA QUE LA SANCION  RIGE A PARTIR DEL 25 DE JULIO DE 2008</t>
  </si>
  <si>
    <t xml:space="preserve">200500207-01</t>
  </si>
  <si>
    <t xml:space="preserve">NANCY LEMUS PRADA</t>
  </si>
  <si>
    <t xml:space="preserve">SJFRUJ 28780</t>
  </si>
  <si>
    <t xml:space="preserve">SJ-FRUJ-44542</t>
  </si>
  <si>
    <t xml:space="preserve">Oct. 21 de 2008. Se recibe oficio  2497 del Direccion Ejeciva Seccional Pereira, informando que previa autorizacion de la disciplinada ya se le han efectuado 2 descuentos de la totalidad de multa impuesta</t>
  </si>
  <si>
    <t xml:space="preserve">200400625-01</t>
  </si>
  <si>
    <t xml:space="preserve">Barranquilla</t>
  </si>
  <si>
    <t xml:space="preserve">20/Ago/08 en la fecha se recibe oficio 1073 de 11/Ago/08, de Tribunal Superior de B/quilla., informando que la sanción del disciplinado rige a partir del 12/Ago/08.</t>
  </si>
  <si>
    <t xml:space="preserve">200600771-01</t>
  </si>
  <si>
    <t xml:space="preserve">SJFRUJ 28782</t>
  </si>
  <si>
    <t xml:space="preserve">SJ-FRUJ-44543</t>
  </si>
  <si>
    <t xml:space="preserve">Con Of. DEAJ08-19338 de fecha 7/Oct/08, Proced. de la Direcc. Ejec. de Admon. Judic., informan que la multa impuesta será cobrada por el proceso de Cobro Coactivo.</t>
  </si>
  <si>
    <t xml:space="preserve">200501898-00</t>
  </si>
  <si>
    <t xml:space="preserve">SJFRUJ 30761</t>
  </si>
  <si>
    <t xml:space="preserve">SJ-FRUJ-44544</t>
  </si>
  <si>
    <t xml:space="preserve">Con Of. DEAJ08-19331 de fecha 7/Oct/08, Proced. de la Direcc. Ejec. de Admon. Judic., informan que la Multa impuesta será cobrada mediante el proceso de Cobro Coactivo.</t>
  </si>
  <si>
    <t xml:space="preserve">200402095-00</t>
  </si>
  <si>
    <t xml:space="preserve">SUSPENSION UN MES E INHABILIDAD</t>
  </si>
  <si>
    <t xml:space="preserve">SJFRUJ 31966</t>
  </si>
  <si>
    <t xml:space="preserve">Corte Suprema de Justicia</t>
  </si>
  <si>
    <t xml:space="preserve">20/Ago/08 en la fecha se recibe oficio 3988 de la Cote Suprema de Justicia, Tribunal Superior de Barranquilla, informando que sanción del disciplinado rige a partir del 1/Sep/08.</t>
  </si>
  <si>
    <t xml:space="preserve">200300221-02</t>
  </si>
  <si>
    <t xml:space="preserve">MERY SERNA DE RODRIGUEZ</t>
  </si>
  <si>
    <t xml:space="preserve">SJFRUJ 34274</t>
  </si>
  <si>
    <t xml:space="preserve">Veeduría Quejas y Reclamos Fiscalía general de la Nación</t>
  </si>
  <si>
    <t xml:space="preserve">4/Sep/08 se recibe oficio 01428 de Secretaria General de la Fiscalía General de la Nación remitiendo la Resol. 2-2161 de 20/Ago/08, por la cual se ejecuta la sancion impuesta a la disciplinada. // 12/Sep/08 se recibe of. DSAF7OP 0728 de 4/Sep/08, de Direccion Administratia y Financiera de Armenia, remitiendo copia de Resol. No. 2-2161 de 20/Ago/08, por la cual se ejecuta la sanción impuesta a la Dra. SERNA DE RODRIGUEZ</t>
  </si>
  <si>
    <t xml:space="preserve">200303044-01</t>
  </si>
  <si>
    <t xml:space="preserve">RODRIGO JABBA NAVARRO</t>
  </si>
  <si>
    <t xml:space="preserve">SJFRUJ 35483</t>
  </si>
  <si>
    <t xml:space="preserve">28/Ago/08 se recibe Of. OSG No. 4460 de 25/Ago/08 informando que el Dr. JABBA renuncio a su cargo, pero se tomo atenta nota del fallo y se archivó en la hoja de vida del funcionario.</t>
  </si>
  <si>
    <t xml:space="preserve">200400358-01</t>
  </si>
  <si>
    <t xml:space="preserve">ALICIA ABELLO DE CEBALLOS</t>
  </si>
  <si>
    <t xml:space="preserve">SJFRUJ 36674</t>
  </si>
  <si>
    <t xml:space="preserve">SJ-FRUJ-44545</t>
  </si>
  <si>
    <t xml:space="preserve">Octubre 22 de 2008 Se recibe of. 238 del tribunal Superior de Santa marta. Informando qie la sanción a la disciplinada rige a partir del 1 de septiembre de 2008</t>
  </si>
  <si>
    <t xml:space="preserve">200600108-01</t>
  </si>
  <si>
    <t xml:space="preserve">YADIRA CANDELARIA SOLORZANO CLEVER</t>
  </si>
  <si>
    <t xml:space="preserve">21/056/2008</t>
  </si>
  <si>
    <t xml:space="preserve">SJFRUJ 36676</t>
  </si>
  <si>
    <t xml:space="preserve">1/Sep/08 se recibe oficio 206 de 28/Ago/08, del Tribunal Superior de Santa Marta, informando que la sanción rige a partir del 1/Sep/08. Oct.27 de 2008. se recibe oficio 3291 de Octubre 10 de 2008, informando qyue la sancion rige a partir del 1 de septiembre de 2008</t>
  </si>
  <si>
    <t xml:space="preserve">200500408-00</t>
  </si>
  <si>
    <t xml:space="preserve">JOAQUIN GUILLERMO ESCORCIA SILVA</t>
  </si>
  <si>
    <t xml:space="preserve">SJFRUJ 38303</t>
  </si>
  <si>
    <t xml:space="preserve">Consejo Superior</t>
  </si>
  <si>
    <t xml:space="preserve">1/Sep/08 comoquiera que el nominador pertenece a esta misma Sala, copia de la providencia junto con el antecedente se agregaran a la hoja de vida del disciplinado.</t>
  </si>
  <si>
    <t xml:space="preserve">200500296-01</t>
  </si>
  <si>
    <t xml:space="preserve">SERGIO CESAREO SINISTERRA VIDAL</t>
  </si>
  <si>
    <t xml:space="preserve">SJFRUJ 38304</t>
  </si>
  <si>
    <t xml:space="preserve">SJ-FRUJ-44546</t>
  </si>
  <si>
    <t xml:space="preserve">Veeduría Quejas y Reclamos Fiscalia General de la  Nación</t>
  </si>
  <si>
    <t xml:space="preserve">Con Of. O.V.C.D.I. Nº 8750 de fecha 26/Sep/08, Proced. de la Of. de Veed. y Control Discip. Interno de la F.G.N., informan que nuestra correspondencia fue remitida a la Secretaria Gral. de la F.G.N. por competencia.Nov. 11de 2008 se recibe of. 9256 e Oficina de Veeduria de la Fiscalia general informando que diero traslado de nustro oficio 44546 a la Secretaría general de la misma. Noviembre 19 de 2008. Se recibe oficio 1856 de 10 de octubre de 2008, por el cual remite resolucion 2-2559 de la fecha por la cual da cumplimiento a la sancion impuesta al disciplinado</t>
  </si>
  <si>
    <t xml:space="preserve">200500452-01</t>
  </si>
  <si>
    <t xml:space="preserve">LUIS GERARDO GARCIA LOAIZA</t>
  </si>
  <si>
    <t xml:space="preserve">SJFRUJ 38306</t>
  </si>
  <si>
    <t xml:space="preserve">SJFRUJ 6976</t>
  </si>
  <si>
    <t xml:space="preserve">Tribunal Superior Ibagé</t>
  </si>
  <si>
    <t xml:space="preserve">200402091-00</t>
  </si>
  <si>
    <t xml:space="preserve">SJFRUJ 41769</t>
  </si>
  <si>
    <t xml:space="preserve">SJFRUJ 9676</t>
  </si>
  <si>
    <t xml:space="preserve">Marzo 12 de 2009</t>
  </si>
  <si>
    <t xml:space="preserve">Marzo 20 de 2009. Se recibe el Of. DEAJ09-4144 de la Direccción Ejecutiva de Administración Judicial informando que se han seguid los procedminwetros establecidos para el cobro habiendose librado mandamiento de pago y la disciplinada propuso excepciones. Se esta dando curso a la acumulación de procesos. la disciplinada argumenta encontarrse eximida del pago con ocasion de una tutela presentada ante la Corporación</t>
  </si>
  <si>
    <t xml:space="preserve">RAFAEL ANTONIO VELEZ FERNANDEZ</t>
  </si>
  <si>
    <t xml:space="preserve">SJFRUJ 41768</t>
  </si>
  <si>
    <t xml:space="preserve">RUBEN DARIO CAMPO CHARRIS</t>
  </si>
  <si>
    <t xml:space="preserve">200401017-00</t>
  </si>
  <si>
    <t xml:space="preserve">RAFAEL ANTIO VELEZ FERNANDEZ</t>
  </si>
  <si>
    <t xml:space="preserve">SJFRUJ 41774</t>
  </si>
  <si>
    <t xml:space="preserve">SJFRUJ 41775</t>
  </si>
  <si>
    <t xml:space="preserve">SJFRUJ 9677</t>
  </si>
  <si>
    <t xml:space="preserve">200600118-01</t>
  </si>
  <si>
    <t xml:space="preserve">JUAN FELIPE RAMOS MOLANO</t>
  </si>
  <si>
    <t xml:space="preserve">SJFRUJ 41770</t>
  </si>
  <si>
    <t xml:space="preserve">Julio Jose Orozco</t>
  </si>
  <si>
    <t xml:space="preserve">Oficina Veeduría Fiscalia General</t>
  </si>
  <si>
    <t xml:space="preserve">Noviembre 19 de 2008. Se recibe Of. 01997 del 28 de Otubre de 2008. de la Secretaria General de la Fiscalà general de la Nación, remitiendo copia de la reslucion 2-2687 de oct. 27 de 2008, por la cual se da cumplimiento a la ejecucionm de la sancion. Noviembre 19 de 208. se recibe Of. O V C D I de 16 de Octubre de 2008, de la Veeduria de la Fiscalía general de la Nación informando que nuestra providencia de junio 11 de 2008 se remitio a la Secretaria general de la Fiscalía para su ejecucion</t>
  </si>
  <si>
    <t xml:space="preserve">200500048-01</t>
  </si>
  <si>
    <t xml:space="preserve">MARIO MALAGON SALCEDO</t>
  </si>
  <si>
    <t xml:space="preserve">SJFRUJ 41772</t>
  </si>
  <si>
    <t xml:space="preserve">Diciembre 18 de 2008. Se recibe Oficio DEAJ08-24005 de Diciembre 3 de 2008 donde se solicita las direcciones que le figueren al discplinado. Enero 14 de 2008. Con oficio 139 de la fecha se da respuesta al oficio DEAJ08 -24005</t>
  </si>
  <si>
    <t xml:space="preserve">JORGE ENRIQUE MORENO GUEVARA</t>
  </si>
  <si>
    <t xml:space="preserve">SJFRUJ 41776</t>
  </si>
  <si>
    <t xml:space="preserve">Oct. 21 de 2008. Se recibe Oficio  2409 del Direccion Ejeciva Seccional Popayan, informando que el expediente de cobro coactivo se inicio el 3 de octubre de 2008y que una vez se haya cancelado la multa se informara. Abril 13 de 2009.Con oficio 2409/01101 del 30 de Marzo de 2009, de la Dirección Ejecutiva Seccional de Popayán, informando la terminación del proceso por pago total de la obligación</t>
  </si>
  <si>
    <t xml:space="preserve">200401645-01</t>
  </si>
  <si>
    <t xml:space="preserve">EDDIE ARMANDO MAGNOLÑER ROJAS</t>
  </si>
  <si>
    <t xml:space="preserve">SJFRUJ 41778</t>
  </si>
  <si>
    <t xml:space="preserve">SJFRUJ 9675</t>
  </si>
  <si>
    <t xml:space="preserve">Marzo 31 de 2009. Se recibe el oficio PTS - 103-03-09 del Tribunal Superior de Cali, informando que la sanción al disciplinado se ejecutó a partir del 13 de enero de 2009</t>
  </si>
  <si>
    <t xml:space="preserve"> </t>
  </si>
  <si>
    <t xml:space="preserve">200400099-01</t>
  </si>
  <si>
    <t xml:space="preserve">HENRY ALONSO MONSALVE ALVAREZ</t>
  </si>
  <si>
    <t xml:space="preserve">SJFRUJ 41780</t>
  </si>
  <si>
    <t xml:space="preserve">Villavicencio</t>
  </si>
  <si>
    <t xml:space="preserve">SE RECIBE OFICIO DESAJ08 -RH-01155 DE NOVIEMBRE 20 DE 2008 DIRECCION SECCIONAL DE ADMINISTRACION JUDICIAL DE MANIZALES, INFORMANDO QUE LA SANCION SE EMPEZÓ A AEJECUTARSE A PARTIR DE NOVIEMBRE DE 2008. DICIEMBRE 16 DE 2008. SE RECIBE OF. DESAJ08 -RH-01212 EN RESPUESTA AL OF. FRUJ 41780 DE SEPTIEMBRE 11 DE 2008</t>
  </si>
  <si>
    <t xml:space="preserve">200500128-01</t>
  </si>
  <si>
    <t xml:space="preserve">JOSE ENRIQUE RODRIGUEZ CALDERON</t>
  </si>
  <si>
    <t xml:space="preserve">SJFRUJ 43112</t>
  </si>
  <si>
    <t xml:space="preserve">Nov. 5 de 2008. Se recibe Of. SP. 1270 del 24 de Octubre de 2008,  del Tribunal Superior de Ibagué, informando que la sanción rigue a partir del 1 de Diciembre de 2008</t>
  </si>
  <si>
    <t xml:space="preserve">200400023-02</t>
  </si>
  <si>
    <t xml:space="preserve">ELIZABETH BOCANEGRA BAHAMON</t>
  </si>
  <si>
    <t xml:space="preserve">SJFRUJ 45788</t>
  </si>
  <si>
    <t xml:space="preserve">Marzo 11 de 2009. se recibe Oficio DSAJ-OJC.182 de 4 de marzo de 2009. Informan que se ha iniciado el cobro coactivo, se ha invitado persuasivamente a la funcionaria, se le investigan bienes y una vez cancelada la sanción se comunicará a esta Sala</t>
  </si>
  <si>
    <t xml:space="preserve">200600137-01</t>
  </si>
  <si>
    <t xml:space="preserve">LUIS ALBERTO ZAMBRANO PORTILLA</t>
  </si>
  <si>
    <t xml:space="preserve">SJFRUJ 45790</t>
  </si>
  <si>
    <t xml:space="preserve">Pasto</t>
  </si>
  <si>
    <t xml:space="preserve">Marzo 13 de 2009. se recibe el of. 000446 de 9 de marzo de 2009, de la Dirección Seccional Ejecutiva de Pasto, informando que se dio inicio al trámite del proceso de cobro coactivo, toda vezque el duisciplinado ya no labora como funcionario judicial</t>
  </si>
  <si>
    <t xml:space="preserve">200403062-01</t>
  </si>
  <si>
    <t xml:space="preserve">YOLANDA HENAO DE BAUTISTA</t>
  </si>
  <si>
    <t xml:space="preserve">SJFRUJ 48531</t>
  </si>
  <si>
    <t xml:space="preserve">Oficina Veeduría Fiscalía General</t>
  </si>
  <si>
    <t xml:space="preserve">SE RECIBE COPIA DEL OFICIO STGR - 0623 DE LA SECRETARIA GENERAL DE LA FISCALIA GENERAL DE LA NACION DIRIGIDO A JENN Y MARCELA CARDENAS SECRETARIA SALA DISCIPLINARIA CONSEJO SECCIONAL DE LA JUDICATURA DE CUNDINAMARCA, EN LA CUAL SOLICITAN COPIA DE LA DECICIÓN PROFERIDA POR ESA INSTANCIA PARA LLEVAR A CABO LA EJECUCION DE LA SENTENCIA DE ESTA COLEGIATURA. ABRIL 16 DE 2009. SE RECIBE OF.2007 DEL 26 DE MARZO DE 2009. OF. DE VEEDURIA DE LA FISCALIA GENERAL DE LA NACION POR EL CUAL SE DA TRASLADO A LA SECRETARIA GENERAL DE LA ENTIDAD POR COMPETENCIA</t>
  </si>
  <si>
    <t xml:space="preserve">200402528-01</t>
  </si>
  <si>
    <t xml:space="preserve">LEONOR ESPINOSA DE MORANTES</t>
  </si>
  <si>
    <t xml:space="preserve">SJFRUJ 48533</t>
  </si>
  <si>
    <t xml:space="preserve">LEONOR ESPINOSA</t>
  </si>
  <si>
    <t xml:space="preserve">SE RECIBE OFICIO DEAJ09-3579 DE 9 de MARZO DE 2009, INFORMANDO QUE LA MULTA ESTA SIENDO COBRADA MEDIANTE PROCESO DE COBRO COACTIVO ESTANDO PENDIENTE DE RECIBIR INFOAMACION SOBRE BIENES DE LA DISCIPLINADA  </t>
  </si>
  <si>
    <t xml:space="preserve">200300366-01</t>
  </si>
  <si>
    <t xml:space="preserve">NAPOLEON JESUS BARRAZA LOZANO</t>
  </si>
  <si>
    <t xml:space="preserve">SJFRUJ 49459</t>
  </si>
  <si>
    <t xml:space="preserve">Nov. 5 de 2008. Se recibe Of. 277 del 31 de Octubre de 2008, de Tribunal Superior de Santa Marta, informando que la sanción rigue a partir del 1 de Noviembre de 2008</t>
  </si>
  <si>
    <t xml:space="preserve">200300134-01</t>
  </si>
  <si>
    <t xml:space="preserve">ALVARO ANSELMO CASTILLO ACOSTA</t>
  </si>
  <si>
    <t xml:space="preserve">SJFRUJ 51472</t>
  </si>
  <si>
    <t xml:space="preserve">Feb. 17 de 2009. Se recibe oficio 062 del Tribunal Superior de Cartagena, infomando qyue la sanción al disciplinado rige a partir dfel 1 de Noviembre de 2008</t>
  </si>
  <si>
    <t xml:space="preserve">200300331-01</t>
  </si>
  <si>
    <t xml:space="preserve">200402242-01</t>
  </si>
  <si>
    <t xml:space="preserve">MANUEL GALINDO ARGUELLO</t>
  </si>
  <si>
    <t xml:space="preserve">SJFRUJ 51306</t>
  </si>
  <si>
    <t xml:space="preserve">Se recibe oficio 2125 del 18 de Noviembre de 2008, informando que la suspensión regira a partir de la posesion del reemplazo</t>
  </si>
  <si>
    <t xml:space="preserve">200400019-01</t>
  </si>
  <si>
    <t xml:space="preserve">SIXTO FARIEL BARRIGA ANGULO</t>
  </si>
  <si>
    <t xml:space="preserve">SJFRUJ 51303</t>
  </si>
  <si>
    <t xml:space="preserve">Oficina Veeduría Quejas y Reclamos</t>
  </si>
  <si>
    <t xml:space="preserve">Febrero 11 de 2008. Se recibe el Oficio STGR - 00126 del 22 deEnerode 2009, de la Secretaría General de la Fiscalía General de la Nación, remitiendo copia de la resolucion 2-0167 de 22 de Enero de 2009, por la cual se ejecuto la sanción al disciplinado</t>
  </si>
  <si>
    <t xml:space="preserve">200501294-01</t>
  </si>
  <si>
    <t xml:space="preserve">JUAN CARLOS REYES RESTREPO</t>
  </si>
  <si>
    <t xml:space="preserve">SJFRUJ 52272</t>
  </si>
  <si>
    <t xml:space="preserve">SJFRUJ 9678</t>
  </si>
  <si>
    <t xml:space="preserve">Maerzo 12 de 2009</t>
  </si>
  <si>
    <t xml:space="preserve">Abril 28 de 2009.Se recibe oficio  2433 de la Oficina de Veeduría y Control Disciplinario Interno, informando que con oficio 2432 se remitió a la secretaría general de la Fiscalía General de la Nación por competencia. Mayo 4 de 2009. Se recibe copia del oficio 0817 de 24 de abril de 2009, de la Secretaría General de la Fiscalía General de la Nación, dirigido a la Sala Disciplinaria del Consejo Seccional de la Judicatura de Cundinamarca solicitando copia de la decisión de primera instancia para la ejecución de la sanción</t>
  </si>
  <si>
    <t xml:space="preserve">200500497-02</t>
  </si>
  <si>
    <t xml:space="preserve">JOSE LUCIANO ESPAÑA TOBAR</t>
  </si>
  <si>
    <t xml:space="preserve">SJFRUJ 522702</t>
  </si>
  <si>
    <t xml:space="preserve">SJFRUJ 9679</t>
  </si>
  <si>
    <t xml:space="preserve">Marzo 20 de 2009. Se recibe el Oficio TSG-SG-144 de Marzo 20 de 2009. informando que la sanción comienza a regir el 21 de Noviembre de 20083. Mayo 20 de 2009. Se recibe Oficio TSC - SG - No. 144 del Tribunal Superior de Cartagena informando que la sanción se hizo efectiva a partir de Noviembre 21 de 2008</t>
  </si>
  <si>
    <t xml:space="preserve">200502449-01</t>
  </si>
  <si>
    <t xml:space="preserve">HUMBERTO COY MARTINEZ</t>
  </si>
  <si>
    <t xml:space="preserve">SJFRUJ 52953</t>
  </si>
  <si>
    <t xml:space="preserve">SJFRUJ 9680</t>
  </si>
  <si>
    <t xml:space="preserve">Procuraduría Regional</t>
  </si>
  <si>
    <t xml:space="preserve">Marzo 31 de 2009. Se recibe Oficio 532 erg, DEL Grupo SIRIde la Procuraduria General de la Nación, informando que la sanción se registró en la base de datos de esa Entidad</t>
  </si>
  <si>
    <t xml:space="preserve">200402015-01</t>
  </si>
  <si>
    <t xml:space="preserve">GLORIA STELLA MONTENEGRO MOZO</t>
  </si>
  <si>
    <t xml:space="preserve">SJFRUJ 53767</t>
  </si>
  <si>
    <t xml:space="preserve">Marzo 20 de 2009. se recibe el oficio 144 del 20 de marzo de 2009. del Tribunal Superior de Cartagena informando que la sanción comienza el día 21 de Noviembre de 2008</t>
  </si>
  <si>
    <t xml:space="preserve">Enero 21de 2009. Se recibe oficio 4547 del 19 de diciembre de 2008, informando fecha de ejecucion de la sancion de la doctora MONTENEGRO MOZZO</t>
  </si>
  <si>
    <t xml:space="preserve">200303633-01</t>
  </si>
  <si>
    <t xml:space="preserve">GABRIEL ALBERTO NIÑO NIÑO</t>
  </si>
  <si>
    <t xml:space="preserve">SJFRUJ 54020</t>
  </si>
  <si>
    <t xml:space="preserve">Febrero 11 de 2008. Se recibe el Oficio STGR - 00130 del 22 deEnerode 2009, de la Secretaría General de la Fiscalía General de la Nación, remitiendo copia de la resolucion 2-0168 de 22 de Enero de 2009, por la cual se ejecuto la sanción al disciplinado</t>
  </si>
  <si>
    <t xml:space="preserve">SJFRUJ 54457</t>
  </si>
  <si>
    <t xml:space="preserve">Luz Monica Acevedo</t>
  </si>
  <si>
    <t xml:space="preserve">Nov. 28 de 2008 Se recibe of. 2247 del Tribunal Superior de Bogotá acusando recibo dde nuestrooficio SJ FRUJ 54459 del 25 de noviembre de 2008 </t>
  </si>
  <si>
    <t xml:space="preserve">200402375-01</t>
  </si>
  <si>
    <t xml:space="preserve">YOLANDA ROCIO ZAMBRANO FUENTES</t>
  </si>
  <si>
    <t xml:space="preserve">SJFRUJ 5243</t>
  </si>
  <si>
    <t xml:space="preserve">Ofixcina Veeduria Quejas y Reclamos</t>
  </si>
  <si>
    <t xml:space="preserve">Febrero11 de 2009. Se recibe el Oficio STGR - 00121 del 22 de Enero de 2009, de la Secretaria general de la Fiscalía General dela Nación, informando que se ejecuto la sanción disciplinaria impuesta a la disciplinada</t>
  </si>
  <si>
    <t xml:space="preserve">200400034-03</t>
  </si>
  <si>
    <t xml:space="preserve">JAIRO ANTONIO VARELA RAMIREZ</t>
  </si>
  <si>
    <t xml:space="preserve">SJFRUJ 1997</t>
  </si>
  <si>
    <t xml:space="preserve">SJFRUJ 9681</t>
  </si>
  <si>
    <t xml:space="preserve">Marzo 27 de 2009. Se recibe el oficio SGTSA-139 del Tribunal Superior de Armenia, informando que la sanción al Dr. VARELA RAMIREZ, se ejecutó a aprtir del 17 de febrero de 2009.</t>
  </si>
  <si>
    <t xml:space="preserve">200400146-02</t>
  </si>
  <si>
    <t xml:space="preserve">SJFRUJ 58284</t>
  </si>
  <si>
    <t xml:space="preserve">SJFRUJ 9682</t>
  </si>
  <si>
    <t xml:space="preserve">Oficina Veeduría, Quejas y Reclamos</t>
  </si>
  <si>
    <t xml:space="preserve">Febrero 26 de 2009. Se recibe el oficio O:V:C:D:I: informando que el of. 58284 se remitió a la Secretaría General de la entidad para los finmes legales pertinentes. Marzo 13 de 2009. se recibe oficio STGR - 00395 de la Secretaría General de la Fiscalía general de la Nación remitiendo copia de la resolucion 2-0402 de Febrero 20 de 2009, por medio de la cual se comisiona a la Dirección Seccional Administrativa y Financiera de Armenia, para la ejecución de la sanción. Marzo 31 de 2008. se recibe of. 0577 del a Secretaría General de la Fiscalía General de la Nación, informando que con resolucion 2-0401 de 20 de Febrero de 2009, se ejecuto la sanción</t>
  </si>
  <si>
    <t xml:space="preserve">200601245-01</t>
  </si>
  <si>
    <t xml:space="preserve">JOSE ALDEMAR CORRDOR CAMACHO</t>
  </si>
  <si>
    <t xml:space="preserve">SJFRUJ 58220</t>
  </si>
  <si>
    <t xml:space="preserve">Enero 22 de 2009. Se recibe oficio 49 de 19 de Enero de 2009, del Tribunal Superior de Bogotá, informando que ejecutará la sanción del disciplinado una vez se posesione quien lo reemplazará.</t>
  </si>
  <si>
    <t xml:space="preserve">200501585-01</t>
  </si>
  <si>
    <t xml:space="preserve">HUGO HERNANDO MORENO MUNEVAR</t>
  </si>
  <si>
    <t xml:space="preserve">SJFRUJ 58280</t>
  </si>
  <si>
    <t xml:space="preserve">Enero 22 de 2009. Se recibe oficio 50 del 19 de Enero de 2009, del Tribunal Ssuperior de Bogota, informandio que ejecutara la sanción a partir de la fecha de posesion del remplazo</t>
  </si>
  <si>
    <t xml:space="preserve">200600611-01</t>
  </si>
  <si>
    <t xml:space="preserve">JOSE FRANCISCO LEON CASALLAS</t>
  </si>
  <si>
    <t xml:space="preserve">SJFRUJ 58412</t>
  </si>
  <si>
    <t xml:space="preserve">SJFRUJ 9683</t>
  </si>
  <si>
    <t xml:space="preserve">Señora Coordinadora</t>
  </si>
  <si>
    <t xml:space="preserve">Grupo SIRI Procuraduria General de la Nacion</t>
  </si>
  <si>
    <t xml:space="preserve">JUAN CARLOS LINERO MORA</t>
  </si>
  <si>
    <t xml:space="preserve">SJFRUJ 58414</t>
  </si>
  <si>
    <t xml:space="preserve">SJFRUJ 9684</t>
  </si>
  <si>
    <t xml:space="preserve">marzo 12 de 2009</t>
  </si>
  <si>
    <t xml:space="preserve">Julio Jose rozco</t>
  </si>
  <si>
    <t xml:space="preserve">Oficina de Veeduría, Quejas y Reclamos</t>
  </si>
  <si>
    <t xml:space="preserve">Febrero26 de 2009. Se recibe oficio O.V.C.D.I. 0783 de la Oficina de Veeduría de la Fiscalçia General de la Nación informando que se renitió a la Secretaría General de la Entidad para los fines legales pertinentes.Marzo 13 de 2009. Se recibe oficio STGR - 00391 de 2 de Marzo de 2009 de la Secretaría General de la Fiscalía General dela Nación, informando quse comisión a la Dirección Ejecutiva y Financiera de Valledupar para la ejecución de la sentencia. Marzo 31 de 2009 se recibe oficio No. 0577 de 24 de marzo de 2009, de la secretaría general de la nación, informando que con resolución 2-0402 del 20 de febrero de 2009 se ejecuto la sanción</t>
  </si>
  <si>
    <t xml:space="preserve">200400690-01</t>
  </si>
  <si>
    <t xml:space="preserve">HERNAN LAVERDFE ARROYAVE</t>
  </si>
  <si>
    <t xml:space="preserve">AMIONESTACION</t>
  </si>
  <si>
    <t xml:space="preserve">SJFRUJ 1920</t>
  </si>
  <si>
    <t xml:space="preserve">20070009-01</t>
  </si>
  <si>
    <t xml:space="preserve">ARMANDO CASTILLO STERENTAL</t>
  </si>
  <si>
    <t xml:space="preserve">SJFRUJ 1918</t>
  </si>
  <si>
    <t xml:space="preserve">Marzo 16 de 2009. Se recibe el oficio 0944 de la Oficina de Veeduría y Control Interno Disciplinario informando que nuestro oficio 1918 del 28 de Enero de 2009, se remitió por competencia a la Secretaría General de la Fiscalia General de la Nación.</t>
  </si>
  <si>
    <t xml:space="preserve">200500142-01</t>
  </si>
  <si>
    <t xml:space="preserve">JOSE RAYMUNDIO MATEUS SARMIENTO</t>
  </si>
  <si>
    <t xml:space="preserve">SJFRUJ 1916</t>
  </si>
  <si>
    <t xml:space="preserve">MARZO 26 DE 2009. SE RECIBE EL OFICIO 0529 DE 17 DE MARZO DE 2009, DE LA SECRETARIA GENERAL DE LA FISCALIA GENERAL DELA NACION, REMITIENDO COPIA DE LA RESOLUCION 2-0594 DE 17 DE MARZO DE 20'0'9. POR MEDIO DE LA CUAL SE EJCUTA LA SANCION AL DISCIPLINADO</t>
  </si>
  <si>
    <t xml:space="preserve">200400842-01</t>
  </si>
  <si>
    <t xml:space="preserve">ANA CRISTINA TORO SALAZAR</t>
  </si>
  <si>
    <t xml:space="preserve">SJFRUJ 2364</t>
  </si>
  <si>
    <t xml:space="preserve">Procuraduria General de la Nación</t>
  </si>
  <si>
    <t xml:space="preserve">200400014-03</t>
  </si>
  <si>
    <t xml:space="preserve">NANCY DEL CARMEN MARTINEZ IGLESIAS</t>
  </si>
  <si>
    <t xml:space="preserve">SJFRUJ 2366</t>
  </si>
  <si>
    <t xml:space="preserve">200404866-01</t>
  </si>
  <si>
    <t xml:space="preserve">SANDRA VICTORIA PINZON GARZON</t>
  </si>
  <si>
    <t xml:space="preserve">SJFRUJ 4763</t>
  </si>
  <si>
    <t xml:space="preserve">EN PROVIDENCIA DE FECHA FEBRERO 12 DE 2009, DENTRO DE LA TUTELA SE CONCEDIÓ EL DERECHO FUNDAMENTAL AL DEBIDO PROCESO Y SE DISPUSO LA NULIDAD DE LA SENTENCIA DE EEWTA SALA Y SE PROCEDA A LA DESANOTACION DE LA SANCIONABRIL 16 DE 2009. SE RECIBE OF. 2023 DEL 26 DE MARZO DE 2009 DE LA OF. VEEDURIA FISALIA GENERAL DE LA NACION DONDE INFORMA QUE SE DIO TRASLADO A LA SECRETARIA GENERAL DE LA ENTIDAD POR COMPETENCIA</t>
  </si>
  <si>
    <t xml:space="preserve">200501986-00</t>
  </si>
  <si>
    <t xml:space="preserve">SJFRUJ 5069</t>
  </si>
  <si>
    <t xml:space="preserve">200400023-01</t>
  </si>
  <si>
    <t xml:space="preserve">MELBA CUBILLOS TORRES</t>
  </si>
  <si>
    <t xml:space="preserve">SJFRUJ 5070</t>
  </si>
  <si>
    <t xml:space="preserve">Ficalía General de la Nación</t>
  </si>
  <si>
    <t xml:space="preserve">ABRIL 16 DE 2009. SE RECIBE OFICIO 1977 DE 26 DE MARZO DE 2009, DE LA VEEURIA DE LA FISCALIA GENERAL DE LA NACION, INFORMANDO QUE EL MISMO SE REMITIO A LA SECRETARIA GENERAL DELA ENTIDAD POR COMPETENCIA.</t>
  </si>
  <si>
    <t xml:space="preserve">200600122-01</t>
  </si>
  <si>
    <t xml:space="preserve">EDWIN JAVIER MURILLO SUAREZ</t>
  </si>
  <si>
    <t xml:space="preserve">SJFRUJ 6003</t>
  </si>
  <si>
    <t xml:space="preserve">Villavicenccio</t>
  </si>
  <si>
    <t xml:space="preserve">200400918-01</t>
  </si>
  <si>
    <t xml:space="preserve">OCTAVIO SALDAÑA AMEZQUITA</t>
  </si>
  <si>
    <t xml:space="preserve">SJFRUJ 7743</t>
  </si>
  <si>
    <t xml:space="preserve">ABRIL 16 DE 2009. SE RECIBE OF. 2079 DE 30 DE MARZO DE 2009. OF. DE VEEDURIA FISCALIA GENARL DE LA NACION DANDO TRASLADO A LA SECRETARIA GENERAL DE LA ENTIDADPOR COMPETENCIA DE NUESTRO OF. FRUJ 7743 DE MARZO 3 DE 2009. JUNIO 2 DE 2009. SE RECIBE OF. OP - No. 1721 DIRECCION ADTIVA Y FINANCIERA DIRECCION SECCIONAL DE FISCALIAS DE MEDELLIN,  EJECUTANDO LA SANCIÓN DEL DR. SALDAÑA AMEZQUITA, A PARTIR DEL 5 DE MAYO DE 2300I9</t>
  </si>
  <si>
    <t xml:space="preserve">20060143-01</t>
  </si>
  <si>
    <t xml:space="preserve">IDELFONSO MUÑOZ CARDONA</t>
  </si>
  <si>
    <t xml:space="preserve">SJFRUJ 7741</t>
  </si>
  <si>
    <t xml:space="preserve">Tribunal Superior Ibagué</t>
  </si>
  <si>
    <t xml:space="preserve">Abril 1 de 2009. Se recibe oficio 328 de 24 de Marzo  de 2009, informando que la sanción se ejecuta a partir del 1 de Mayo de 2009</t>
  </si>
  <si>
    <t xml:space="preserve">200400361-01</t>
  </si>
  <si>
    <t xml:space="preserve">JAROLD RICARDO HERRERA REYES</t>
  </si>
  <si>
    <t xml:space="preserve">SJFRUJ 9586</t>
  </si>
  <si>
    <t xml:space="preserve">113/03/2009</t>
  </si>
  <si>
    <t xml:space="preserve">MAYO 6 DE 2009. SE RECIBE OF. 2695 DE ABRIL 27 DE 2009. OF. VEEDURIA FISCALIA GENERAL DE NACION DANDO TRASLADO A LA SECRETARIA GENERAL DE LA ENTIDAD DEL OF. FRUJ 9586 POR COMPETENCIA</t>
  </si>
  <si>
    <t xml:space="preserve">200400699-01</t>
  </si>
  <si>
    <t xml:space="preserve">CLARA SUSANA ESTEVEZ SERRANO</t>
  </si>
  <si>
    <t xml:space="preserve">SJFRUJ 121979</t>
  </si>
  <si>
    <t xml:space="preserve">MAYO 6 DE 2009. SE RECIBE OF. 2673 DE ABRIL 27 DE 2009. OF. VEEDURIA FISCALIA GENERAL DE NACION DANDO TRASLADO A LA SECRETARIA GENERAL DE LA ENTIDAD DEL OF. FRUJ 12197 POR COMPETENCIA</t>
  </si>
  <si>
    <t xml:space="preserve">200500827-00</t>
  </si>
  <si>
    <t xml:space="preserve">OMAR GUILLERMO CORAL QUINTERO </t>
  </si>
  <si>
    <t xml:space="preserve">SUSPENSIÓN </t>
  </si>
  <si>
    <t xml:space="preserve">SJFRUJ 13099</t>
  </si>
  <si>
    <t xml:space="preserve">200402367-00200500827</t>
  </si>
  <si>
    <t xml:space="preserve">RAFAEL DEL CRISTO OSORIO MARTINEZ</t>
  </si>
  <si>
    <t xml:space="preserve">SJFRUJ 15078</t>
  </si>
  <si>
    <t xml:space="preserve">&lt;JUNIO 2 DE 2009. SE RECIBE EL OF. OVCDI 3284 DE MAYO 18 DE 2009 OFICINA DE VEEDURIA DE LA FISCALIA GENERAL DE LA NACION NFORMANDO QUE POR COMPETENCIA REMITEN NUESTRO OF. 15078 DE MARZO 14 DE 2009 A LA SECRETARIA GENERAL DELA ENTIDAD</t>
  </si>
  <si>
    <t xml:space="preserve">YOLANDA CRUZ NARANJO</t>
  </si>
  <si>
    <t xml:space="preserve">SJFRUJ 15076</t>
  </si>
  <si>
    <t xml:space="preserve">JUNIO 2 DE 2009. SE RECIBE EL OF. OVCDI 3284 DE MAYO 18 DE 2009 OFICINA DE VEEDURIA DE LA FISCALIA GENERAL DE LA NACION NFORMANDO QUE POR COMPETENCIA REMITEN NUESTRO OF. 15078 DE MARZO 14 DE 2009 A LA SECRETARIA GENERAL DELA ENTIDAD</t>
  </si>
  <si>
    <t xml:space="preserve">200500075-02</t>
  </si>
  <si>
    <t xml:space="preserve">HUGO ALEXANDER DIAGO MURRUTIA</t>
  </si>
  <si>
    <t xml:space="preserve">SJFRUJ 18252</t>
  </si>
  <si>
    <t xml:space="preserve">Junio 11 de 2009. Se recibe oficio 4891 de mayo 26 de 2009.del Tribunal Superior de Popayá, informando que la sancíon al Dr. Diago Urrutia rige del 1 de Junio al 30 de Junio de 2009</t>
  </si>
  <si>
    <t xml:space="preserve">200401527-01</t>
  </si>
  <si>
    <t xml:space="preserve">OSCAR HURTADO REINA</t>
  </si>
  <si>
    <t xml:space="preserve">SJFRUJ 18250</t>
  </si>
  <si>
    <t xml:space="preserve">Mayo 21 de 2009. Se rcibe oficio PTS - 182 - 05 - 09 de Mayo 19 de 2009 informando que no es posible ejecutar la sanción por cuantro que el disciplinado renuncio a su cargo a partir del 30 de Noviembre de 2006</t>
  </si>
  <si>
    <t xml:space="preserve">200601840-01</t>
  </si>
  <si>
    <t xml:space="preserve">GERMAN MAURICIO BETANCOURT CASTRO</t>
  </si>
  <si>
    <t xml:space="preserve">SJFRUJ 19147</t>
  </si>
  <si>
    <t xml:space="preserve">Procuraduria General de la Nacion</t>
  </si>
  <si>
    <t xml:space="preserve">200700072-01</t>
  </si>
  <si>
    <t xml:space="preserve">FRANCISCO JAVIER ACOSTA ROSERO</t>
  </si>
  <si>
    <t xml:space="preserve">SJFRUJ 19149</t>
  </si>
  <si>
    <t xml:space="preserve">200504543-01</t>
  </si>
  <si>
    <t xml:space="preserve">OMAR AUGUSTO CAMACHO MACHADO</t>
  </si>
  <si>
    <t xml:space="preserve">SJFRUJ 19559</t>
  </si>
  <si>
    <t xml:space="preserve">Junio 2 dd 2009. se Recvibe Oficio 1200 del Tribunal Superior de Bogota, remitiendo acuerdo 17 de Junio 1 de 2009 donde se ejecutara la sanción a aprtir de la fecha de la `posesion del reemplazo</t>
  </si>
  <si>
    <t xml:space="preserve">200501286-01</t>
  </si>
  <si>
    <t xml:space="preserve">JORGE EDUARDO RODRIGUEZ MORENO</t>
  </si>
  <si>
    <t xml:space="preserve">SJFRUJ 19560</t>
  </si>
  <si>
    <t xml:space="preserve">200500020-02</t>
  </si>
  <si>
    <t xml:space="preserve">SJFRUJ 22714</t>
  </si>
  <si>
    <t xml:space="preserve">Mariana Gutierrez</t>
  </si>
  <si>
    <t xml:space="preserve">Fiscalía General de la Naciónm</t>
  </si>
  <si>
    <t xml:space="preserve">200500491-01</t>
  </si>
  <si>
    <t xml:space="preserve">LUIS EDUARDO GONZALEZ ABRIL</t>
  </si>
  <si>
    <t xml:space="preserve">SJFRUJ 22716</t>
  </si>
  <si>
    <t xml:space="preserve">200400157-01</t>
  </si>
  <si>
    <t xml:space="preserve">CARMELO EMILIO PEREA BENITEZ</t>
  </si>
  <si>
    <t xml:space="preserve">SJFRUJ 22718</t>
  </si>
  <si>
    <t xml:space="preserve">Tribunal Superiior</t>
  </si>
  <si>
    <t xml:space="preserve">Junio 30 de 2009. Se recibe oficio TSQ-P-0037 del 26 de Junio de 2009, del Tribual Superior de Quibdó informando que la sanción del dr. PEREZ BENITEZ rige a partir del 1 de Julio de 2009</t>
  </si>
  <si>
    <t xml:space="preserve">200600247-01</t>
  </si>
  <si>
    <t xml:space="preserve">NELLYS DEL SOCORRO ALVAREZ OHOA</t>
  </si>
  <si>
    <t xml:space="preserve">SJFRUJ 26127</t>
  </si>
  <si>
    <t xml:space="preserve">200505099-01</t>
  </si>
  <si>
    <t xml:space="preserve">BERNARDO MORALES CASAS</t>
  </si>
  <si>
    <t xml:space="preserve">SJFRUJ 26616</t>
  </si>
  <si>
    <t xml:space="preserve">200603159-01</t>
  </si>
  <si>
    <t xml:space="preserve">SJFRUJ 26618</t>
  </si>
  <si>
    <t xml:space="preserve">Señlor Presidente</t>
  </si>
  <si>
    <t xml:space="preserve">200601716-01</t>
  </si>
  <si>
    <t xml:space="preserve">JOSELYN HUERTAS TORRES</t>
  </si>
  <si>
    <t xml:space="preserve">SJFRUJ 26620</t>
  </si>
  <si>
    <t xml:space="preserve">200400228-01</t>
  </si>
  <si>
    <t xml:space="preserve">AMPARO PLAZA MUÑOZ</t>
  </si>
  <si>
    <t xml:space="preserve">SJFRUJ 29072</t>
  </si>
  <si>
    <t xml:space="preserve">Mariana Gitierrez</t>
  </si>
  <si>
    <t xml:space="preserve">200501517-01</t>
  </si>
  <si>
    <t xml:space="preserve">MARCO ANTONIO MEJIA VANEGAS</t>
  </si>
  <si>
    <t xml:space="preserve">SJFRUJ 29074</t>
  </si>
  <si>
    <t xml:space="preserve">200401647-01</t>
  </si>
  <si>
    <t xml:space="preserve">SJFRUJ 30234</t>
  </si>
  <si>
    <t xml:space="preserve">200501470-01</t>
  </si>
  <si>
    <t xml:space="preserve">FABIO GUSTAVO PARRA CASTRO</t>
  </si>
  <si>
    <t xml:space="preserve">SJFRUJ 30349</t>
  </si>
  <si>
    <t xml:space="preserve">200405843-01</t>
  </si>
  <si>
    <t xml:space="preserve">CONSUELO ORTIZ UMAÑA</t>
  </si>
  <si>
    <t xml:space="preserve">SJFRUJ 30232</t>
  </si>
  <si>
    <t xml:space="preserve">JAIME HUMBERTO RODRIGUEZ SALAZAR</t>
  </si>
  <si>
    <t xml:space="preserve">SJFRUJ 30350232</t>
  </si>
  <si>
    <t xml:space="preserve">200603188-01</t>
  </si>
  <si>
    <t xml:space="preserve">RICARDO ARTURO SANCHEZ NUÑEZ</t>
  </si>
  <si>
    <t xml:space="preserve">SUSPENSION E INHABILIDAD</t>
  </si>
  <si>
    <t xml:space="preserve">SJFRUJ 30252</t>
  </si>
  <si>
    <t xml:space="preserve">Fiscalia Gdeneral de la Nacion</t>
  </si>
  <si>
    <t xml:space="preserve">200600211-01</t>
  </si>
  <si>
    <t xml:space="preserve">JORGE ALBERTO CEBALLOS DAVUILA</t>
  </si>
  <si>
    <t xml:space="preserve">SJFRUJ 30353</t>
  </si>
  <si>
    <t xml:space="preserve">200404299-01</t>
  </si>
  <si>
    <t xml:space="preserve">MANUEL VICENTE CARDENAS AVILA</t>
  </si>
  <si>
    <t xml:space="preserve">SJFRUJ 30354</t>
  </si>
  <si>
    <t xml:space="preserve">SARA LUCIA GOMEZ ROLDAN</t>
  </si>
  <si>
    <t xml:space="preserve">200500058-01</t>
  </si>
  <si>
    <t xml:space="preserve">JORGE ENRIQUE MANJARRES LOMBANA</t>
  </si>
  <si>
    <t xml:space="preserve">SJFRUJ 30357</t>
  </si>
  <si>
    <t xml:space="preserve">Tribunal Siuperior</t>
  </si>
  <si>
    <t xml:space="preserve">200402331-01</t>
  </si>
  <si>
    <t xml:space="preserve">FABIOLA SAENZ MOSQUERA</t>
  </si>
  <si>
    <t xml:space="preserve">SJFRUJ 30398</t>
  </si>
  <si>
    <t xml:space="preserve">Fiscalía General de ña Nación</t>
  </si>
  <si>
    <t xml:space="preserve">200500168-01</t>
  </si>
  <si>
    <t xml:space="preserve">SJFRUJ 30397</t>
  </si>
  <si>
    <t xml:space="preserve">200500343-01</t>
  </si>
  <si>
    <t xml:space="preserve">SJFRUJ 34099</t>
  </si>
  <si>
    <t xml:space="preserve">Elba Regina Gutierrez Ramírez</t>
  </si>
  <si>
    <t xml:space="preserve">Procuraduría general de la Nación</t>
  </si>
  <si>
    <t xml:space="preserve">200500022-01</t>
  </si>
  <si>
    <t xml:space="preserve">GUSTAVO VALENCIA MUÑOZ</t>
  </si>
  <si>
    <t xml:space="preserve">SJFRUJ 34101</t>
  </si>
  <si>
    <t xml:space="preserve">200600347-01</t>
  </si>
  <si>
    <t xml:space="preserve">SJFRUJ 33111</t>
  </si>
  <si>
    <t xml:space="preserve">200400818-01</t>
  </si>
  <si>
    <t xml:space="preserve">LUZ MARINA MENDOZA HERRAN</t>
  </si>
  <si>
    <t xml:space="preserve">SJFRUJ 35081</t>
  </si>
  <si>
    <t xml:space="preserve">Marina Gutierrez</t>
  </si>
  <si>
    <t xml:space="preserve">200500189-01</t>
  </si>
  <si>
    <t xml:space="preserve">SJFRUJ 35075</t>
  </si>
  <si>
    <t xml:space="preserve">200500596-01</t>
  </si>
  <si>
    <t xml:space="preserve">JOSE VICENTE DONCEL VIDAL</t>
  </si>
  <si>
    <t xml:space="preserve">SJFRUJ 35077</t>
  </si>
  <si>
    <t xml:space="preserve">200501002-01</t>
  </si>
  <si>
    <t xml:space="preserve">RODOLFO OVIEDO FLOREZ</t>
  </si>
  <si>
    <t xml:space="preserve">SJFRUJ 35073</t>
  </si>
  <si>
    <t xml:space="preserve">200300187-02</t>
  </si>
  <si>
    <t xml:space="preserve">CARMEN FRIAS ARISMENDY</t>
  </si>
  <si>
    <t xml:space="preserve">SJFRUJ 35158</t>
  </si>
  <si>
    <t xml:space="preserve">200404792-01</t>
  </si>
  <si>
    <t xml:space="preserve">NURY DEL CARMEN VALENCIA VALENCIA</t>
  </si>
  <si>
    <t xml:space="preserve">06/03/20'09</t>
  </si>
  <si>
    <t xml:space="preserve">SJFRUJ 35402</t>
  </si>
</sst>
</file>

<file path=xl/styles.xml><?xml version="1.0" encoding="utf-8"?>
<styleSheet xmlns="http://schemas.openxmlformats.org/spreadsheetml/2006/main">
  <numFmts count="5">
    <numFmt numFmtId="164" formatCode="General"/>
    <numFmt numFmtId="165" formatCode="[$-409]d\-mmm\-yy"/>
    <numFmt numFmtId="166" formatCode="d/m/yy;@"/>
    <numFmt numFmtId="167" formatCode="dd/mmm/yy"/>
    <numFmt numFmtId="168"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8"/>
      <name val="Arial"/>
      <family val="2"/>
    </font>
    <font>
      <b val="true"/>
      <i val="true"/>
      <sz val="8"/>
      <name val="Times New Roman"/>
      <family val="1"/>
    </font>
    <font>
      <i val="true"/>
      <sz val="8"/>
      <name val="Times New Roman"/>
      <family val="1"/>
    </font>
    <font>
      <b val="true"/>
      <sz val="8"/>
      <name val="Arial"/>
      <family val="2"/>
    </font>
    <font>
      <b val="true"/>
      <u val="singl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1</xdr:row>
      <xdr:rowOff>133200</xdr:rowOff>
    </xdr:from>
    <xdr:to>
      <xdr:col>7</xdr:col>
      <xdr:colOff>533520</xdr:colOff>
      <xdr:row>4</xdr:row>
      <xdr:rowOff>76320</xdr:rowOff>
    </xdr:to>
    <xdr:pic>
      <xdr:nvPicPr>
        <xdr:cNvPr id="0" name="Picture 1" descr=""/>
        <xdr:cNvPicPr/>
      </xdr:nvPicPr>
      <xdr:blipFill>
        <a:blip r:embed="rId1"/>
        <a:stretch/>
      </xdr:blipFill>
      <xdr:spPr>
        <a:xfrm>
          <a:off x="5843160" y="276120"/>
          <a:ext cx="32220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F14"/>
    </sheetView>
  </sheetViews>
  <sheetFormatPr defaultColWidth="11.41796875" defaultRowHeight="11.25" zeroHeight="false" outlineLevelRow="0" outlineLevelCol="0"/>
  <cols>
    <col collapsed="false" customWidth="false" hidden="false" outlineLevel="0" max="4" min="1" style="1" width="11.42"/>
    <col collapsed="false" customWidth="false" hidden="false" outlineLevel="0" max="5" min="5" style="2" width="11.42"/>
    <col collapsed="false" customWidth="false" hidden="false" outlineLevel="0" max="6" min="6" style="1" width="11.42"/>
    <col collapsed="false" customWidth="false" hidden="false" outlineLevel="0" max="7" min="7" style="2" width="11.42"/>
    <col collapsed="false" customWidth="false" hidden="false" outlineLevel="0" max="8" min="8" style="1" width="11.42"/>
    <col collapsed="false" customWidth="false" hidden="false" outlineLevel="0" max="9" min="9" style="3" width="11.42"/>
    <col collapsed="false" customWidth="false" hidden="false" outlineLevel="0" max="10" min="10" style="1" width="11.42"/>
    <col collapsed="false" customWidth="false" hidden="false" outlineLevel="0" max="11" min="11" style="3" width="11.42"/>
    <col collapsed="false" customWidth="false" hidden="false" outlineLevel="0" max="15" min="12" style="1" width="11.42"/>
    <col collapsed="false" customWidth="false" hidden="false" outlineLevel="0" max="16" min="16" style="4" width="11.42"/>
    <col collapsed="false" customWidth="false" hidden="false" outlineLevel="0" max="257" min="17" style="5" width="11.42"/>
  </cols>
  <sheetData>
    <row r="1" customFormat="false" ht="11.25" hidden="false" customHeight="true" outlineLevel="0" collapsed="false">
      <c r="B1" s="6" t="s">
        <v>0</v>
      </c>
      <c r="C1" s="6"/>
      <c r="D1" s="6"/>
      <c r="E1" s="6"/>
      <c r="F1" s="6"/>
      <c r="G1" s="6"/>
      <c r="H1" s="6"/>
      <c r="I1" s="6"/>
      <c r="J1" s="6"/>
      <c r="K1" s="6"/>
      <c r="L1" s="6"/>
      <c r="M1" s="6"/>
      <c r="N1" s="6"/>
      <c r="O1" s="6"/>
      <c r="P1" s="6"/>
    </row>
    <row r="2" customFormat="false" ht="11.25" hidden="false" customHeight="true" outlineLevel="0" collapsed="false">
      <c r="B2" s="6" t="s">
        <v>1</v>
      </c>
      <c r="C2" s="6"/>
      <c r="D2" s="6"/>
      <c r="E2" s="6"/>
      <c r="F2" s="6"/>
      <c r="G2" s="6"/>
      <c r="H2" s="6"/>
      <c r="I2" s="6"/>
      <c r="J2" s="6"/>
      <c r="K2" s="6"/>
      <c r="L2" s="6"/>
      <c r="M2" s="6"/>
      <c r="N2" s="6"/>
      <c r="O2" s="6"/>
      <c r="P2" s="6"/>
    </row>
    <row r="6" customFormat="false" ht="11.25" hidden="false" customHeight="true" outlineLevel="0" collapsed="false">
      <c r="B6" s="6" t="s">
        <v>2</v>
      </c>
      <c r="C6" s="6"/>
      <c r="D6" s="6"/>
      <c r="E6" s="6"/>
      <c r="F6" s="6"/>
      <c r="G6" s="6"/>
      <c r="H6" s="6"/>
      <c r="I6" s="6"/>
      <c r="J6" s="6"/>
      <c r="K6" s="6"/>
      <c r="L6" s="6"/>
      <c r="M6" s="6"/>
      <c r="N6" s="6"/>
      <c r="O6" s="6"/>
      <c r="P6" s="6"/>
    </row>
    <row r="7" customFormat="false" ht="11.25" hidden="false" customHeight="true" outlineLevel="0" collapsed="false">
      <c r="B7" s="7" t="s">
        <v>3</v>
      </c>
      <c r="C7" s="7"/>
      <c r="D7" s="7"/>
      <c r="E7" s="7"/>
      <c r="F7" s="7"/>
      <c r="G7" s="7"/>
      <c r="H7" s="7"/>
      <c r="I7" s="7"/>
      <c r="J7" s="7"/>
      <c r="K7" s="7"/>
      <c r="L7" s="7"/>
      <c r="M7" s="7"/>
      <c r="N7" s="7"/>
      <c r="O7" s="7"/>
      <c r="P7" s="7"/>
    </row>
    <row r="9" customFormat="false" ht="11.25" hidden="false" customHeight="true" outlineLevel="0" collapsed="false">
      <c r="B9" s="8" t="s">
        <v>4</v>
      </c>
      <c r="C9" s="8"/>
      <c r="D9" s="8"/>
      <c r="E9" s="8"/>
      <c r="F9" s="8"/>
      <c r="G9" s="8"/>
      <c r="H9" s="8"/>
      <c r="I9" s="8"/>
      <c r="J9" s="8"/>
      <c r="K9" s="8"/>
      <c r="L9" s="8"/>
      <c r="M9" s="8"/>
      <c r="N9" s="8"/>
      <c r="O9" s="8"/>
      <c r="P9" s="8"/>
    </row>
    <row r="11" customFormat="false" ht="11.25" hidden="false" customHeight="true" outlineLevel="0" collapsed="false">
      <c r="A11" s="9" t="s">
        <v>5</v>
      </c>
      <c r="B11" s="9" t="s">
        <v>6</v>
      </c>
      <c r="C11" s="9" t="s">
        <v>7</v>
      </c>
      <c r="D11" s="9" t="s">
        <v>8</v>
      </c>
      <c r="E11" s="10" t="s">
        <v>9</v>
      </c>
      <c r="F11" s="9" t="s">
        <v>10</v>
      </c>
      <c r="G11" s="10" t="s">
        <v>11</v>
      </c>
      <c r="H11" s="9" t="s">
        <v>12</v>
      </c>
      <c r="I11" s="11"/>
      <c r="J11" s="9" t="s">
        <v>13</v>
      </c>
      <c r="K11" s="11" t="s">
        <v>11</v>
      </c>
      <c r="L11" s="9" t="s">
        <v>14</v>
      </c>
      <c r="M11" s="9"/>
      <c r="N11" s="9"/>
      <c r="O11" s="9"/>
      <c r="P11" s="9" t="s">
        <v>15</v>
      </c>
    </row>
    <row r="12" customFormat="false" ht="11.25" hidden="false" customHeight="false" outlineLevel="0" collapsed="false">
      <c r="A12" s="9"/>
      <c r="B12" s="9"/>
      <c r="C12" s="9"/>
      <c r="D12" s="9"/>
      <c r="E12" s="10"/>
      <c r="F12" s="9"/>
      <c r="G12" s="10"/>
      <c r="H12" s="9" t="s">
        <v>10</v>
      </c>
      <c r="I12" s="11"/>
      <c r="J12" s="9" t="s">
        <v>10</v>
      </c>
      <c r="K12" s="11"/>
      <c r="L12" s="9"/>
      <c r="M12" s="9"/>
      <c r="N12" s="9"/>
      <c r="O12" s="9"/>
      <c r="P12" s="9"/>
    </row>
    <row r="13" customFormat="false" ht="90" hidden="false" customHeight="false" outlineLevel="0" collapsed="false">
      <c r="A13" s="9" t="n">
        <v>1</v>
      </c>
      <c r="B13" s="9" t="s">
        <v>16</v>
      </c>
      <c r="C13" s="9" t="s">
        <v>17</v>
      </c>
      <c r="D13" s="9" t="s">
        <v>18</v>
      </c>
      <c r="E13" s="12" t="n">
        <v>38203</v>
      </c>
      <c r="F13" s="9" t="s">
        <v>19</v>
      </c>
      <c r="G13" s="12" t="n">
        <v>38447</v>
      </c>
      <c r="H13" s="9" t="s">
        <v>20</v>
      </c>
      <c r="I13" s="11" t="s">
        <v>20</v>
      </c>
      <c r="J13" s="9" t="s">
        <v>20</v>
      </c>
      <c r="K13" s="11" t="s">
        <v>20</v>
      </c>
      <c r="L13" s="9" t="s">
        <v>14</v>
      </c>
      <c r="M13" s="9" t="s">
        <v>21</v>
      </c>
      <c r="N13" s="9" t="s">
        <v>22</v>
      </c>
      <c r="O13" s="9" t="s">
        <v>23</v>
      </c>
      <c r="P13" s="13" t="s">
        <v>24</v>
      </c>
    </row>
    <row r="14" customFormat="false" ht="101.25" hidden="false" customHeight="false" outlineLevel="0" collapsed="false">
      <c r="A14" s="9" t="n">
        <f aca="false">SUM(A13+1)</f>
        <v>2</v>
      </c>
      <c r="B14" s="9" t="s">
        <v>25</v>
      </c>
      <c r="C14" s="9" t="s">
        <v>26</v>
      </c>
      <c r="D14" s="9" t="s">
        <v>27</v>
      </c>
      <c r="E14" s="12" t="n">
        <v>38413</v>
      </c>
      <c r="F14" s="9" t="s">
        <v>28</v>
      </c>
      <c r="G14" s="12" t="n">
        <v>38454</v>
      </c>
      <c r="H14" s="9" t="s">
        <v>29</v>
      </c>
      <c r="I14" s="11" t="n">
        <v>38488</v>
      </c>
      <c r="J14" s="9" t="s">
        <v>30</v>
      </c>
      <c r="K14" s="11" t="n">
        <v>38532</v>
      </c>
      <c r="L14" s="14" t="s">
        <v>31</v>
      </c>
      <c r="M14" s="14" t="s">
        <v>32</v>
      </c>
      <c r="N14" s="14" t="s">
        <v>33</v>
      </c>
      <c r="O14" s="14" t="s">
        <v>34</v>
      </c>
      <c r="P14" s="13" t="s">
        <v>35</v>
      </c>
    </row>
    <row r="15" customFormat="false" ht="135" hidden="false" customHeight="false" outlineLevel="0" collapsed="false">
      <c r="A15" s="9" t="n">
        <f aca="false">SUM(A14+1)</f>
        <v>3</v>
      </c>
      <c r="B15" s="14" t="s">
        <v>36</v>
      </c>
      <c r="C15" s="14" t="s">
        <v>37</v>
      </c>
      <c r="D15" s="14" t="s">
        <v>27</v>
      </c>
      <c r="E15" s="12" t="n">
        <v>38392</v>
      </c>
      <c r="F15" s="14" t="s">
        <v>38</v>
      </c>
      <c r="G15" s="12" t="n">
        <v>38460</v>
      </c>
      <c r="H15" s="14" t="s">
        <v>39</v>
      </c>
      <c r="I15" s="15" t="n">
        <v>38496</v>
      </c>
      <c r="J15" s="14" t="s">
        <v>40</v>
      </c>
      <c r="K15" s="15" t="n">
        <v>38532</v>
      </c>
      <c r="L15" s="14" t="s">
        <v>31</v>
      </c>
      <c r="M15" s="14" t="s">
        <v>32</v>
      </c>
      <c r="N15" s="14" t="s">
        <v>33</v>
      </c>
      <c r="O15" s="14" t="s">
        <v>34</v>
      </c>
      <c r="P15" s="13" t="s">
        <v>41</v>
      </c>
    </row>
    <row r="16" customFormat="false" ht="123.75" hidden="false" customHeight="false" outlineLevel="0" collapsed="false">
      <c r="A16" s="9" t="n">
        <f aca="false">SUM(A15+1)</f>
        <v>4</v>
      </c>
      <c r="B16" s="14" t="s">
        <v>42</v>
      </c>
      <c r="C16" s="14" t="s">
        <v>43</v>
      </c>
      <c r="D16" s="14" t="s">
        <v>44</v>
      </c>
      <c r="E16" s="12" t="n">
        <v>38420</v>
      </c>
      <c r="F16" s="14" t="s">
        <v>45</v>
      </c>
      <c r="G16" s="12" t="n">
        <v>38471</v>
      </c>
      <c r="H16" s="14" t="s">
        <v>46</v>
      </c>
      <c r="I16" s="15" t="n">
        <v>38505</v>
      </c>
      <c r="J16" s="14" t="s">
        <v>47</v>
      </c>
      <c r="K16" s="15" t="n">
        <v>38532</v>
      </c>
      <c r="L16" s="14" t="s">
        <v>31</v>
      </c>
      <c r="M16" s="14" t="s">
        <v>32</v>
      </c>
      <c r="N16" s="14" t="s">
        <v>33</v>
      </c>
      <c r="O16" s="14" t="s">
        <v>34</v>
      </c>
      <c r="P16" s="13" t="s">
        <v>48</v>
      </c>
    </row>
    <row r="17" customFormat="false" ht="123.75" hidden="false" customHeight="false" outlineLevel="0" collapsed="false">
      <c r="A17" s="9" t="n">
        <f aca="false">SUM(A16+1)</f>
        <v>5</v>
      </c>
      <c r="B17" s="14" t="s">
        <v>49</v>
      </c>
      <c r="C17" s="14" t="s">
        <v>50</v>
      </c>
      <c r="D17" s="14" t="s">
        <v>27</v>
      </c>
      <c r="E17" s="12" t="n">
        <v>38397</v>
      </c>
      <c r="F17" s="14" t="s">
        <v>51</v>
      </c>
      <c r="G17" s="12" t="n">
        <v>38471</v>
      </c>
      <c r="H17" s="14" t="s">
        <v>52</v>
      </c>
      <c r="I17" s="15" t="n">
        <v>38505</v>
      </c>
      <c r="J17" s="14" t="s">
        <v>53</v>
      </c>
      <c r="K17" s="15" t="n">
        <v>38532</v>
      </c>
      <c r="L17" s="14" t="s">
        <v>31</v>
      </c>
      <c r="M17" s="14" t="s">
        <v>32</v>
      </c>
      <c r="N17" s="14" t="s">
        <v>33</v>
      </c>
      <c r="O17" s="14" t="s">
        <v>34</v>
      </c>
      <c r="P17" s="13" t="s">
        <v>54</v>
      </c>
    </row>
    <row r="18" customFormat="false" ht="112.5" hidden="false" customHeight="false" outlineLevel="0" collapsed="false">
      <c r="A18" s="9" t="n">
        <f aca="false">SUM(A17+1)</f>
        <v>6</v>
      </c>
      <c r="B18" s="14" t="s">
        <v>55</v>
      </c>
      <c r="C18" s="14" t="s">
        <v>56</v>
      </c>
      <c r="D18" s="14" t="s">
        <v>57</v>
      </c>
      <c r="E18" s="12" t="n">
        <v>38420</v>
      </c>
      <c r="F18" s="14" t="s">
        <v>58</v>
      </c>
      <c r="G18" s="12" t="n">
        <v>38471</v>
      </c>
      <c r="H18" s="14" t="s">
        <v>59</v>
      </c>
      <c r="I18" s="15" t="n">
        <v>38505</v>
      </c>
      <c r="J18" s="14" t="s">
        <v>60</v>
      </c>
      <c r="K18" s="15" t="n">
        <v>38532</v>
      </c>
      <c r="L18" s="14" t="s">
        <v>31</v>
      </c>
      <c r="M18" s="14" t="s">
        <v>32</v>
      </c>
      <c r="N18" s="14" t="s">
        <v>33</v>
      </c>
      <c r="O18" s="14" t="s">
        <v>34</v>
      </c>
      <c r="P18" s="13" t="s">
        <v>61</v>
      </c>
    </row>
    <row r="19" customFormat="false" ht="90" hidden="false" customHeight="false" outlineLevel="0" collapsed="false">
      <c r="A19" s="9" t="n">
        <f aca="false">SUM(A18+1)</f>
        <v>7</v>
      </c>
      <c r="B19" s="14" t="s">
        <v>62</v>
      </c>
      <c r="C19" s="14" t="s">
        <v>17</v>
      </c>
      <c r="D19" s="14" t="s">
        <v>18</v>
      </c>
      <c r="E19" s="12" t="n">
        <v>38455</v>
      </c>
      <c r="F19" s="14" t="s">
        <v>29</v>
      </c>
      <c r="G19" s="12" t="n">
        <v>38483</v>
      </c>
      <c r="H19" s="14" t="s">
        <v>20</v>
      </c>
      <c r="I19" s="15" t="s">
        <v>20</v>
      </c>
      <c r="J19" s="14" t="s">
        <v>20</v>
      </c>
      <c r="K19" s="15" t="s">
        <v>20</v>
      </c>
      <c r="L19" s="14" t="s">
        <v>63</v>
      </c>
      <c r="M19" s="9" t="s">
        <v>23</v>
      </c>
      <c r="N19" s="9" t="s">
        <v>23</v>
      </c>
      <c r="O19" s="9" t="s">
        <v>23</v>
      </c>
      <c r="P19" s="13" t="s">
        <v>64</v>
      </c>
    </row>
    <row r="20" customFormat="false" ht="225" hidden="false" customHeight="false" outlineLevel="0" collapsed="false">
      <c r="A20" s="9" t="n">
        <f aca="false">SUM(A19+1)</f>
        <v>8</v>
      </c>
      <c r="B20" s="14" t="s">
        <v>65</v>
      </c>
      <c r="C20" s="14" t="s">
        <v>66</v>
      </c>
      <c r="D20" s="14" t="s">
        <v>67</v>
      </c>
      <c r="E20" s="12" t="n">
        <v>38413</v>
      </c>
      <c r="F20" s="14" t="s">
        <v>68</v>
      </c>
      <c r="G20" s="12" t="n">
        <v>38483</v>
      </c>
      <c r="H20" s="14" t="s">
        <v>69</v>
      </c>
      <c r="I20" s="15" t="n">
        <v>38512</v>
      </c>
      <c r="J20" s="14" t="s">
        <v>70</v>
      </c>
      <c r="K20" s="15" t="n">
        <v>38532</v>
      </c>
      <c r="L20" s="14" t="s">
        <v>71</v>
      </c>
      <c r="M20" s="14" t="s">
        <v>72</v>
      </c>
      <c r="N20" s="9" t="s">
        <v>23</v>
      </c>
      <c r="O20" s="14" t="s">
        <v>73</v>
      </c>
      <c r="P20" s="13" t="s">
        <v>74</v>
      </c>
    </row>
    <row r="21" customFormat="false" ht="112.5" hidden="false" customHeight="false" outlineLevel="0" collapsed="false">
      <c r="A21" s="9" t="n">
        <f aca="false">SUM(A20+1)</f>
        <v>9</v>
      </c>
      <c r="B21" s="14" t="s">
        <v>75</v>
      </c>
      <c r="C21" s="14" t="s">
        <v>76</v>
      </c>
      <c r="D21" s="14" t="s">
        <v>77</v>
      </c>
      <c r="E21" s="12" t="n">
        <v>38406</v>
      </c>
      <c r="F21" s="14" t="s">
        <v>78</v>
      </c>
      <c r="G21" s="12" t="n">
        <v>38483</v>
      </c>
      <c r="H21" s="14" t="s">
        <v>79</v>
      </c>
      <c r="I21" s="15" t="n">
        <v>38512</v>
      </c>
      <c r="J21" s="14" t="s">
        <v>80</v>
      </c>
      <c r="K21" s="15" t="n">
        <v>38532</v>
      </c>
      <c r="L21" s="14" t="s">
        <v>71</v>
      </c>
      <c r="M21" s="14" t="s">
        <v>72</v>
      </c>
      <c r="N21" s="9" t="s">
        <v>23</v>
      </c>
      <c r="O21" s="14" t="s">
        <v>81</v>
      </c>
      <c r="P21" s="13" t="s">
        <v>82</v>
      </c>
    </row>
    <row r="22" customFormat="false" ht="123.75" hidden="false" customHeight="false" outlineLevel="0" collapsed="false">
      <c r="A22" s="9" t="n">
        <f aca="false">SUM(A21+1)</f>
        <v>10</v>
      </c>
      <c r="B22" s="14" t="s">
        <v>83</v>
      </c>
      <c r="C22" s="14" t="s">
        <v>84</v>
      </c>
      <c r="D22" s="14" t="s">
        <v>44</v>
      </c>
      <c r="E22" s="12" t="n">
        <v>38427</v>
      </c>
      <c r="F22" s="16" t="s">
        <v>85</v>
      </c>
      <c r="G22" s="12" t="n">
        <v>38483</v>
      </c>
      <c r="H22" s="14" t="s">
        <v>86</v>
      </c>
      <c r="I22" s="15" t="n">
        <v>38512</v>
      </c>
      <c r="J22" s="14" t="s">
        <v>87</v>
      </c>
      <c r="K22" s="15" t="n">
        <v>38532</v>
      </c>
      <c r="L22" s="14" t="s">
        <v>31</v>
      </c>
      <c r="M22" s="14" t="s">
        <v>32</v>
      </c>
      <c r="N22" s="14" t="s">
        <v>33</v>
      </c>
      <c r="O22" s="14" t="s">
        <v>34</v>
      </c>
      <c r="P22" s="13" t="s">
        <v>88</v>
      </c>
    </row>
    <row r="23" customFormat="false" ht="409.5" hidden="false" customHeight="false" outlineLevel="0" collapsed="false">
      <c r="A23" s="9" t="n">
        <f aca="false">SUM(A22+1)</f>
        <v>11</v>
      </c>
      <c r="B23" s="14" t="s">
        <v>89</v>
      </c>
      <c r="C23" s="14" t="s">
        <v>90</v>
      </c>
      <c r="D23" s="14" t="s">
        <v>27</v>
      </c>
      <c r="E23" s="12" t="n">
        <v>38378</v>
      </c>
      <c r="F23" s="14" t="s">
        <v>91</v>
      </c>
      <c r="G23" s="12" t="n">
        <v>38483</v>
      </c>
      <c r="H23" s="14" t="s">
        <v>92</v>
      </c>
      <c r="I23" s="15" t="n">
        <v>38512</v>
      </c>
      <c r="J23" s="14" t="s">
        <v>20</v>
      </c>
      <c r="K23" s="15" t="s">
        <v>20</v>
      </c>
      <c r="L23" s="14" t="s">
        <v>93</v>
      </c>
      <c r="M23" s="14" t="s">
        <v>94</v>
      </c>
      <c r="N23" s="14" t="s">
        <v>23</v>
      </c>
      <c r="O23" s="14" t="s">
        <v>95</v>
      </c>
      <c r="P23" s="13" t="s">
        <v>96</v>
      </c>
    </row>
    <row r="24" customFormat="false" ht="409.5" hidden="false" customHeight="false" outlineLevel="0" collapsed="false">
      <c r="A24" s="9" t="n">
        <f aca="false">SUM(A23+1)</f>
        <v>12</v>
      </c>
      <c r="B24" s="14" t="s">
        <v>97</v>
      </c>
      <c r="C24" s="14" t="s">
        <v>98</v>
      </c>
      <c r="D24" s="14" t="s">
        <v>99</v>
      </c>
      <c r="E24" s="12" t="n">
        <v>38378</v>
      </c>
      <c r="F24" s="14" t="s">
        <v>100</v>
      </c>
      <c r="G24" s="12" t="n">
        <v>38483</v>
      </c>
      <c r="H24" s="14" t="s">
        <v>101</v>
      </c>
      <c r="I24" s="15" t="n">
        <v>38505</v>
      </c>
      <c r="J24" s="14" t="s">
        <v>102</v>
      </c>
      <c r="K24" s="15" t="n">
        <v>38512</v>
      </c>
      <c r="L24" s="14" t="s">
        <v>93</v>
      </c>
      <c r="M24" s="14" t="s">
        <v>94</v>
      </c>
      <c r="N24" s="14" t="s">
        <v>23</v>
      </c>
      <c r="O24" s="14" t="s">
        <v>103</v>
      </c>
      <c r="P24" s="13" t="s">
        <v>104</v>
      </c>
    </row>
    <row r="25" customFormat="false" ht="180" hidden="false" customHeight="false" outlineLevel="0" collapsed="false">
      <c r="A25" s="9" t="n">
        <f aca="false">SUM(A24+1)</f>
        <v>13</v>
      </c>
      <c r="B25" s="14" t="s">
        <v>105</v>
      </c>
      <c r="C25" s="14" t="s">
        <v>106</v>
      </c>
      <c r="D25" s="14" t="s">
        <v>107</v>
      </c>
      <c r="E25" s="12" t="n">
        <v>38420</v>
      </c>
      <c r="F25" s="14" t="s">
        <v>108</v>
      </c>
      <c r="G25" s="12" t="n">
        <v>38485</v>
      </c>
      <c r="H25" s="14" t="s">
        <v>109</v>
      </c>
      <c r="I25" s="15" t="n">
        <v>38554</v>
      </c>
      <c r="J25" s="14" t="s">
        <v>20</v>
      </c>
      <c r="K25" s="15" t="s">
        <v>20</v>
      </c>
      <c r="L25" s="14" t="s">
        <v>93</v>
      </c>
      <c r="M25" s="14" t="s">
        <v>94</v>
      </c>
      <c r="N25" s="14" t="s">
        <v>23</v>
      </c>
      <c r="O25" s="14" t="s">
        <v>110</v>
      </c>
      <c r="P25" s="13" t="s">
        <v>111</v>
      </c>
    </row>
    <row r="26" customFormat="false" ht="112.5" hidden="false" customHeight="false" outlineLevel="0" collapsed="false">
      <c r="A26" s="9" t="n">
        <f aca="false">SUM(A25+1)</f>
        <v>14</v>
      </c>
      <c r="B26" s="14" t="s">
        <v>112</v>
      </c>
      <c r="C26" s="14" t="s">
        <v>113</v>
      </c>
      <c r="D26" s="14" t="s">
        <v>27</v>
      </c>
      <c r="E26" s="12" t="n">
        <v>38309</v>
      </c>
      <c r="F26" s="14" t="s">
        <v>114</v>
      </c>
      <c r="G26" s="12" t="n">
        <v>38483</v>
      </c>
      <c r="H26" s="14" t="s">
        <v>115</v>
      </c>
      <c r="I26" s="15" t="n">
        <v>38512</v>
      </c>
      <c r="J26" s="14" t="s">
        <v>116</v>
      </c>
      <c r="K26" s="15" t="n">
        <v>38551</v>
      </c>
      <c r="L26" s="14" t="s">
        <v>31</v>
      </c>
      <c r="M26" s="14" t="s">
        <v>32</v>
      </c>
      <c r="N26" s="14" t="s">
        <v>33</v>
      </c>
      <c r="O26" s="14" t="s">
        <v>34</v>
      </c>
      <c r="P26" s="13" t="s">
        <v>117</v>
      </c>
    </row>
    <row r="27" customFormat="false" ht="112.5" hidden="false" customHeight="false" outlineLevel="0" collapsed="false">
      <c r="A27" s="9" t="n">
        <f aca="false">SUM(A26+1)</f>
        <v>15</v>
      </c>
      <c r="B27" s="9" t="s">
        <v>118</v>
      </c>
      <c r="C27" s="9" t="s">
        <v>119</v>
      </c>
      <c r="D27" s="9" t="s">
        <v>120</v>
      </c>
      <c r="E27" s="12" t="n">
        <v>38476</v>
      </c>
      <c r="F27" s="9" t="s">
        <v>121</v>
      </c>
      <c r="G27" s="12" t="n">
        <v>38488</v>
      </c>
      <c r="H27" s="9" t="s">
        <v>20</v>
      </c>
      <c r="I27" s="11" t="s">
        <v>20</v>
      </c>
      <c r="J27" s="9" t="s">
        <v>20</v>
      </c>
      <c r="K27" s="11" t="s">
        <v>20</v>
      </c>
      <c r="L27" s="9" t="s">
        <v>122</v>
      </c>
      <c r="M27" s="9" t="s">
        <v>71</v>
      </c>
      <c r="N27" s="9" t="s">
        <v>123</v>
      </c>
      <c r="O27" s="9" t="s">
        <v>34</v>
      </c>
      <c r="P27" s="13" t="s">
        <v>124</v>
      </c>
    </row>
    <row r="28" customFormat="false" ht="90" hidden="false" customHeight="false" outlineLevel="0" collapsed="false">
      <c r="A28" s="9" t="n">
        <f aca="false">SUM(A27+1)</f>
        <v>16</v>
      </c>
      <c r="B28" s="9" t="s">
        <v>125</v>
      </c>
      <c r="C28" s="9" t="s">
        <v>17</v>
      </c>
      <c r="D28" s="9" t="s">
        <v>18</v>
      </c>
      <c r="E28" s="12" t="n">
        <v>38473</v>
      </c>
      <c r="F28" s="10" t="s">
        <v>23</v>
      </c>
      <c r="G28" s="12" t="s">
        <v>23</v>
      </c>
      <c r="H28" s="9" t="s">
        <v>20</v>
      </c>
      <c r="I28" s="11" t="s">
        <v>20</v>
      </c>
      <c r="J28" s="9" t="s">
        <v>20</v>
      </c>
      <c r="K28" s="11" t="s">
        <v>20</v>
      </c>
      <c r="L28" s="9" t="s">
        <v>63</v>
      </c>
      <c r="M28" s="9" t="s">
        <v>23</v>
      </c>
      <c r="N28" s="9" t="s">
        <v>23</v>
      </c>
      <c r="O28" s="9" t="s">
        <v>34</v>
      </c>
      <c r="P28" s="13" t="s">
        <v>126</v>
      </c>
    </row>
    <row r="29" customFormat="false" ht="202.5" hidden="false" customHeight="false" outlineLevel="0" collapsed="false">
      <c r="A29" s="9" t="n">
        <f aca="false">SUM(A28+1)</f>
        <v>17</v>
      </c>
      <c r="B29" s="9" t="s">
        <v>127</v>
      </c>
      <c r="C29" s="9" t="s">
        <v>128</v>
      </c>
      <c r="D29" s="9" t="s">
        <v>129</v>
      </c>
      <c r="E29" s="12" t="n">
        <v>38420</v>
      </c>
      <c r="F29" s="9" t="s">
        <v>130</v>
      </c>
      <c r="G29" s="12" t="n">
        <v>38498</v>
      </c>
      <c r="H29" s="9" t="s">
        <v>131</v>
      </c>
      <c r="I29" s="11" t="n">
        <v>38532</v>
      </c>
      <c r="J29" s="9" t="s">
        <v>20</v>
      </c>
      <c r="K29" s="11" t="s">
        <v>20</v>
      </c>
      <c r="L29" s="9" t="s">
        <v>93</v>
      </c>
      <c r="M29" s="9" t="s">
        <v>94</v>
      </c>
      <c r="N29" s="9" t="s">
        <v>23</v>
      </c>
      <c r="O29" s="9" t="s">
        <v>132</v>
      </c>
      <c r="P29" s="13" t="s">
        <v>133</v>
      </c>
    </row>
    <row r="30" customFormat="false" ht="348.75" hidden="false" customHeight="false" outlineLevel="0" collapsed="false">
      <c r="A30" s="9" t="n">
        <f aca="false">SUM(A29+1)</f>
        <v>18</v>
      </c>
      <c r="B30" s="9" t="s">
        <v>134</v>
      </c>
      <c r="C30" s="9" t="s">
        <v>135</v>
      </c>
      <c r="D30" s="9" t="s">
        <v>44</v>
      </c>
      <c r="E30" s="12" t="n">
        <v>38427</v>
      </c>
      <c r="F30" s="9" t="s">
        <v>136</v>
      </c>
      <c r="G30" s="12" t="n">
        <v>38498</v>
      </c>
      <c r="H30" s="9" t="s">
        <v>20</v>
      </c>
      <c r="I30" s="11" t="s">
        <v>20</v>
      </c>
      <c r="J30" s="9" t="s">
        <v>20</v>
      </c>
      <c r="K30" s="11" t="s">
        <v>20</v>
      </c>
      <c r="L30" s="14" t="s">
        <v>137</v>
      </c>
      <c r="M30" s="14" t="s">
        <v>138</v>
      </c>
      <c r="N30" s="14" t="s">
        <v>139</v>
      </c>
      <c r="O30" s="14" t="s">
        <v>34</v>
      </c>
      <c r="P30" s="13" t="s">
        <v>140</v>
      </c>
    </row>
    <row r="31" customFormat="false" ht="101.25" hidden="false" customHeight="false" outlineLevel="0" collapsed="false">
      <c r="A31" s="9" t="n">
        <f aca="false">SUM(A30+1)</f>
        <v>19</v>
      </c>
      <c r="B31" s="9" t="s">
        <v>141</v>
      </c>
      <c r="C31" s="9" t="s">
        <v>142</v>
      </c>
      <c r="D31" s="9" t="s">
        <v>99</v>
      </c>
      <c r="E31" s="12" t="n">
        <v>38427</v>
      </c>
      <c r="F31" s="9" t="s">
        <v>143</v>
      </c>
      <c r="G31" s="12" t="n">
        <v>38498</v>
      </c>
      <c r="H31" s="9" t="s">
        <v>144</v>
      </c>
      <c r="I31" s="11" t="n">
        <v>38551</v>
      </c>
      <c r="J31" s="9" t="s">
        <v>20</v>
      </c>
      <c r="K31" s="11" t="s">
        <v>20</v>
      </c>
      <c r="L31" s="9" t="s">
        <v>31</v>
      </c>
      <c r="M31" s="9" t="s">
        <v>32</v>
      </c>
      <c r="N31" s="9" t="s">
        <v>33</v>
      </c>
      <c r="O31" s="9" t="s">
        <v>34</v>
      </c>
      <c r="P31" s="13" t="s">
        <v>145</v>
      </c>
    </row>
    <row r="32" customFormat="false" ht="180" hidden="false" customHeight="false" outlineLevel="0" collapsed="false">
      <c r="A32" s="9" t="n">
        <f aca="false">SUM(A31+1)</f>
        <v>20</v>
      </c>
      <c r="B32" s="9" t="s">
        <v>146</v>
      </c>
      <c r="C32" s="9" t="s">
        <v>147</v>
      </c>
      <c r="D32" s="9" t="s">
        <v>99</v>
      </c>
      <c r="E32" s="12" t="n">
        <v>38427</v>
      </c>
      <c r="F32" s="9" t="s">
        <v>148</v>
      </c>
      <c r="G32" s="12" t="n">
        <v>38498</v>
      </c>
      <c r="H32" s="9" t="s">
        <v>149</v>
      </c>
      <c r="I32" s="11" t="n">
        <v>38551</v>
      </c>
      <c r="J32" s="9" t="s">
        <v>20</v>
      </c>
      <c r="K32" s="11" t="s">
        <v>20</v>
      </c>
      <c r="L32" s="9" t="s">
        <v>93</v>
      </c>
      <c r="M32" s="9" t="s">
        <v>94</v>
      </c>
      <c r="N32" s="9" t="s">
        <v>23</v>
      </c>
      <c r="O32" s="9" t="s">
        <v>132</v>
      </c>
      <c r="P32" s="13" t="s">
        <v>150</v>
      </c>
    </row>
    <row r="33" customFormat="false" ht="101.25" hidden="false" customHeight="false" outlineLevel="0" collapsed="false">
      <c r="A33" s="9" t="n">
        <f aca="false">SUM(A32+1)</f>
        <v>21</v>
      </c>
      <c r="B33" s="9" t="s">
        <v>151</v>
      </c>
      <c r="C33" s="9" t="s">
        <v>152</v>
      </c>
      <c r="D33" s="9" t="s">
        <v>77</v>
      </c>
      <c r="E33" s="12" t="n">
        <v>38386</v>
      </c>
      <c r="F33" s="9" t="s">
        <v>153</v>
      </c>
      <c r="G33" s="12" t="n">
        <v>38498</v>
      </c>
      <c r="H33" s="9" t="s">
        <v>154</v>
      </c>
      <c r="I33" s="11" t="n">
        <v>38532</v>
      </c>
      <c r="J33" s="9" t="s">
        <v>155</v>
      </c>
      <c r="K33" s="11" t="n">
        <v>38551</v>
      </c>
      <c r="L33" s="9" t="s">
        <v>31</v>
      </c>
      <c r="M33" s="9" t="s">
        <v>32</v>
      </c>
      <c r="N33" s="9" t="s">
        <v>33</v>
      </c>
      <c r="O33" s="9" t="s">
        <v>34</v>
      </c>
      <c r="P33" s="13" t="s">
        <v>156</v>
      </c>
    </row>
    <row r="34" customFormat="false" ht="409.5" hidden="false" customHeight="false" outlineLevel="0" collapsed="false">
      <c r="A34" s="9" t="n">
        <f aca="false">SUM(A33+1)</f>
        <v>22</v>
      </c>
      <c r="B34" s="9" t="s">
        <v>157</v>
      </c>
      <c r="C34" s="9" t="s">
        <v>158</v>
      </c>
      <c r="D34" s="9" t="s">
        <v>27</v>
      </c>
      <c r="E34" s="12" t="n">
        <v>38273</v>
      </c>
      <c r="F34" s="9" t="s">
        <v>159</v>
      </c>
      <c r="G34" s="12" t="n">
        <v>38504</v>
      </c>
      <c r="H34" s="9" t="s">
        <v>20</v>
      </c>
      <c r="I34" s="11" t="s">
        <v>20</v>
      </c>
      <c r="J34" s="9" t="s">
        <v>20</v>
      </c>
      <c r="K34" s="11" t="s">
        <v>20</v>
      </c>
      <c r="L34" s="9" t="s">
        <v>137</v>
      </c>
      <c r="M34" s="9" t="s">
        <v>138</v>
      </c>
      <c r="N34" s="9" t="s">
        <v>139</v>
      </c>
      <c r="O34" s="9" t="s">
        <v>34</v>
      </c>
      <c r="P34" s="13" t="s">
        <v>160</v>
      </c>
    </row>
    <row r="35" customFormat="false" ht="225" hidden="false" customHeight="false" outlineLevel="0" collapsed="false">
      <c r="A35" s="9" t="n">
        <f aca="false">SUM(A34+1)</f>
        <v>23</v>
      </c>
      <c r="B35" s="9" t="s">
        <v>161</v>
      </c>
      <c r="C35" s="9" t="s">
        <v>162</v>
      </c>
      <c r="D35" s="9" t="s">
        <v>67</v>
      </c>
      <c r="E35" s="12" t="n">
        <v>38411</v>
      </c>
      <c r="F35" s="9" t="s">
        <v>163</v>
      </c>
      <c r="G35" s="12" t="n">
        <v>38503</v>
      </c>
      <c r="H35" s="9" t="s">
        <v>20</v>
      </c>
      <c r="I35" s="11" t="s">
        <v>20</v>
      </c>
      <c r="J35" s="9" t="s">
        <v>20</v>
      </c>
      <c r="K35" s="11" t="s">
        <v>20</v>
      </c>
      <c r="L35" s="14" t="s">
        <v>71</v>
      </c>
      <c r="M35" s="14" t="s">
        <v>72</v>
      </c>
      <c r="N35" s="9" t="s">
        <v>23</v>
      </c>
      <c r="O35" s="14" t="s">
        <v>73</v>
      </c>
      <c r="P35" s="13" t="s">
        <v>164</v>
      </c>
    </row>
    <row r="36" customFormat="false" ht="409.5" hidden="false" customHeight="false" outlineLevel="0" collapsed="false">
      <c r="A36" s="9" t="n">
        <f aca="false">SUM(A35+1)</f>
        <v>24</v>
      </c>
      <c r="B36" s="9" t="s">
        <v>165</v>
      </c>
      <c r="C36" s="9" t="s">
        <v>166</v>
      </c>
      <c r="D36" s="9" t="s">
        <v>57</v>
      </c>
      <c r="E36" s="12" t="n">
        <v>38309</v>
      </c>
      <c r="F36" s="9" t="s">
        <v>167</v>
      </c>
      <c r="G36" s="12" t="n">
        <v>38510</v>
      </c>
      <c r="H36" s="9" t="s">
        <v>20</v>
      </c>
      <c r="I36" s="11" t="s">
        <v>20</v>
      </c>
      <c r="J36" s="9" t="s">
        <v>20</v>
      </c>
      <c r="K36" s="11" t="s">
        <v>20</v>
      </c>
      <c r="L36" s="9" t="s">
        <v>71</v>
      </c>
      <c r="M36" s="9" t="s">
        <v>123</v>
      </c>
      <c r="N36" s="9" t="s">
        <v>23</v>
      </c>
      <c r="O36" s="9" t="s">
        <v>34</v>
      </c>
      <c r="P36" s="13" t="s">
        <v>168</v>
      </c>
    </row>
    <row r="37" customFormat="false" ht="123.75" hidden="false" customHeight="false" outlineLevel="0" collapsed="false">
      <c r="A37" s="9" t="n">
        <f aca="false">SUM(A36+1)</f>
        <v>25</v>
      </c>
      <c r="B37" s="9" t="s">
        <v>169</v>
      </c>
      <c r="C37" s="9" t="s">
        <v>170</v>
      </c>
      <c r="D37" s="9" t="s">
        <v>27</v>
      </c>
      <c r="E37" s="12" t="n">
        <v>38420</v>
      </c>
      <c r="F37" s="9" t="s">
        <v>171</v>
      </c>
      <c r="G37" s="12" t="n">
        <v>38511</v>
      </c>
      <c r="H37" s="9" t="s">
        <v>172</v>
      </c>
      <c r="I37" s="11" t="n">
        <v>38551</v>
      </c>
      <c r="J37" s="9" t="s">
        <v>20</v>
      </c>
      <c r="K37" s="11" t="s">
        <v>20</v>
      </c>
      <c r="L37" s="9" t="s">
        <v>31</v>
      </c>
      <c r="M37" s="9" t="s">
        <v>32</v>
      </c>
      <c r="N37" s="9" t="s">
        <v>33</v>
      </c>
      <c r="O37" s="9" t="s">
        <v>34</v>
      </c>
      <c r="P37" s="17" t="s">
        <v>173</v>
      </c>
    </row>
    <row r="38" customFormat="false" ht="157.5" hidden="false" customHeight="false" outlineLevel="0" collapsed="false">
      <c r="A38" s="9" t="n">
        <f aca="false">SUM(A37+1)</f>
        <v>26</v>
      </c>
      <c r="B38" s="9" t="s">
        <v>174</v>
      </c>
      <c r="C38" s="9" t="s">
        <v>175</v>
      </c>
      <c r="D38" s="9" t="s">
        <v>77</v>
      </c>
      <c r="E38" s="12" t="n">
        <v>38483</v>
      </c>
      <c r="F38" s="9" t="s">
        <v>176</v>
      </c>
      <c r="G38" s="12" t="n">
        <v>38510</v>
      </c>
      <c r="H38" s="9" t="s">
        <v>177</v>
      </c>
      <c r="I38" s="11" t="n">
        <v>38551</v>
      </c>
      <c r="J38" s="9" t="s">
        <v>20</v>
      </c>
      <c r="K38" s="11" t="s">
        <v>20</v>
      </c>
      <c r="L38" s="9" t="s">
        <v>71</v>
      </c>
      <c r="M38" s="14" t="s">
        <v>72</v>
      </c>
      <c r="N38" s="9" t="s">
        <v>23</v>
      </c>
      <c r="O38" s="14" t="s">
        <v>178</v>
      </c>
      <c r="P38" s="13" t="s">
        <v>179</v>
      </c>
    </row>
    <row r="39" customFormat="false" ht="112.5" hidden="false" customHeight="false" outlineLevel="0" collapsed="false">
      <c r="A39" s="9" t="n">
        <f aca="false">SUM(A38+1)</f>
        <v>27</v>
      </c>
      <c r="B39" s="9" t="s">
        <v>180</v>
      </c>
      <c r="C39" s="9" t="s">
        <v>181</v>
      </c>
      <c r="D39" s="9" t="s">
        <v>27</v>
      </c>
      <c r="E39" s="12" t="n">
        <v>38448</v>
      </c>
      <c r="F39" s="9" t="s">
        <v>182</v>
      </c>
      <c r="G39" s="12" t="n">
        <v>38516</v>
      </c>
      <c r="H39" s="9" t="s">
        <v>183</v>
      </c>
      <c r="I39" s="11" t="n">
        <v>38596</v>
      </c>
      <c r="J39" s="9" t="s">
        <v>20</v>
      </c>
      <c r="K39" s="11" t="s">
        <v>20</v>
      </c>
      <c r="L39" s="9" t="s">
        <v>31</v>
      </c>
      <c r="M39" s="9" t="s">
        <v>32</v>
      </c>
      <c r="N39" s="9" t="s">
        <v>33</v>
      </c>
      <c r="O39" s="9" t="s">
        <v>34</v>
      </c>
      <c r="P39" s="13" t="s">
        <v>184</v>
      </c>
    </row>
    <row r="40" customFormat="false" ht="236.25" hidden="false" customHeight="false" outlineLevel="0" collapsed="false">
      <c r="A40" s="9" t="n">
        <f aca="false">SUM(A39+1)</f>
        <v>28</v>
      </c>
      <c r="B40" s="9" t="s">
        <v>185</v>
      </c>
      <c r="C40" s="9" t="s">
        <v>186</v>
      </c>
      <c r="D40" s="9" t="s">
        <v>67</v>
      </c>
      <c r="E40" s="12" t="n">
        <v>38461</v>
      </c>
      <c r="F40" s="9" t="s">
        <v>187</v>
      </c>
      <c r="G40" s="12" t="n">
        <v>38516</v>
      </c>
      <c r="H40" s="9" t="s">
        <v>20</v>
      </c>
      <c r="I40" s="11" t="s">
        <v>20</v>
      </c>
      <c r="J40" s="9" t="s">
        <v>20</v>
      </c>
      <c r="K40" s="11" t="s">
        <v>20</v>
      </c>
      <c r="L40" s="9" t="s">
        <v>71</v>
      </c>
      <c r="M40" s="14" t="s">
        <v>72</v>
      </c>
      <c r="N40" s="9" t="s">
        <v>23</v>
      </c>
      <c r="O40" s="14" t="s">
        <v>73</v>
      </c>
      <c r="P40" s="13" t="s">
        <v>188</v>
      </c>
    </row>
    <row r="41" customFormat="false" ht="146.25" hidden="false" customHeight="false" outlineLevel="0" collapsed="false">
      <c r="A41" s="9" t="n">
        <f aca="false">SUM(A40+1)</f>
        <v>29</v>
      </c>
      <c r="B41" s="9" t="s">
        <v>189</v>
      </c>
      <c r="C41" s="9" t="s">
        <v>190</v>
      </c>
      <c r="D41" s="9" t="s">
        <v>191</v>
      </c>
      <c r="E41" s="12" t="n">
        <v>38469</v>
      </c>
      <c r="F41" s="9" t="s">
        <v>192</v>
      </c>
      <c r="G41" s="12" t="n">
        <v>38516</v>
      </c>
      <c r="H41" s="9" t="s">
        <v>20</v>
      </c>
      <c r="I41" s="11" t="s">
        <v>20</v>
      </c>
      <c r="J41" s="9" t="s">
        <v>20</v>
      </c>
      <c r="K41" s="11" t="s">
        <v>20</v>
      </c>
      <c r="L41" s="9" t="s">
        <v>71</v>
      </c>
      <c r="M41" s="14" t="s">
        <v>72</v>
      </c>
      <c r="N41" s="9" t="s">
        <v>23</v>
      </c>
      <c r="O41" s="14" t="s">
        <v>193</v>
      </c>
      <c r="P41" s="13" t="s">
        <v>194</v>
      </c>
    </row>
    <row r="42" customFormat="false" ht="157.5" hidden="false" customHeight="false" outlineLevel="0" collapsed="false">
      <c r="A42" s="9" t="n">
        <f aca="false">SUM(A41+1)</f>
        <v>30</v>
      </c>
      <c r="B42" s="9" t="s">
        <v>195</v>
      </c>
      <c r="C42" s="9" t="s">
        <v>196</v>
      </c>
      <c r="D42" s="9" t="s">
        <v>27</v>
      </c>
      <c r="E42" s="12" t="n">
        <v>38448</v>
      </c>
      <c r="F42" s="9" t="s">
        <v>197</v>
      </c>
      <c r="G42" s="12" t="n">
        <v>38517</v>
      </c>
      <c r="H42" s="9" t="s">
        <v>20</v>
      </c>
      <c r="I42" s="11" t="s">
        <v>20</v>
      </c>
      <c r="J42" s="9" t="s">
        <v>20</v>
      </c>
      <c r="K42" s="11" t="s">
        <v>20</v>
      </c>
      <c r="L42" s="9" t="s">
        <v>93</v>
      </c>
      <c r="M42" s="9" t="s">
        <v>94</v>
      </c>
      <c r="N42" s="9" t="s">
        <v>23</v>
      </c>
      <c r="O42" s="9" t="s">
        <v>198</v>
      </c>
      <c r="P42" s="13" t="s">
        <v>199</v>
      </c>
    </row>
    <row r="43" customFormat="false" ht="101.25" hidden="false" customHeight="false" outlineLevel="0" collapsed="false">
      <c r="A43" s="9" t="n">
        <f aca="false">SUM(A42+1)</f>
        <v>31</v>
      </c>
      <c r="B43" s="9" t="s">
        <v>200</v>
      </c>
      <c r="C43" s="9" t="s">
        <v>201</v>
      </c>
      <c r="D43" s="9" t="s">
        <v>99</v>
      </c>
      <c r="E43" s="12" t="n">
        <v>38334</v>
      </c>
      <c r="F43" s="9" t="s">
        <v>202</v>
      </c>
      <c r="G43" s="12" t="n">
        <v>38530</v>
      </c>
      <c r="H43" s="9" t="s">
        <v>203</v>
      </c>
      <c r="I43" s="11" t="n">
        <v>38551</v>
      </c>
      <c r="J43" s="9" t="s">
        <v>20</v>
      </c>
      <c r="K43" s="11" t="s">
        <v>20</v>
      </c>
      <c r="L43" s="9" t="s">
        <v>31</v>
      </c>
      <c r="M43" s="9" t="s">
        <v>32</v>
      </c>
      <c r="N43" s="9" t="s">
        <v>33</v>
      </c>
      <c r="O43" s="9" t="s">
        <v>34</v>
      </c>
      <c r="P43" s="13" t="s">
        <v>204</v>
      </c>
    </row>
    <row r="44" customFormat="false" ht="409.5" hidden="false" customHeight="false" outlineLevel="0" collapsed="false">
      <c r="A44" s="9" t="n">
        <f aca="false">SUM(A43+1)</f>
        <v>32</v>
      </c>
      <c r="B44" s="9" t="s">
        <v>205</v>
      </c>
      <c r="C44" s="9" t="s">
        <v>206</v>
      </c>
      <c r="D44" s="9" t="s">
        <v>207</v>
      </c>
      <c r="E44" s="12" t="n">
        <v>38406</v>
      </c>
      <c r="F44" s="9" t="s">
        <v>208</v>
      </c>
      <c r="G44" s="12" t="n">
        <v>38532</v>
      </c>
      <c r="H44" s="9" t="s">
        <v>209</v>
      </c>
      <c r="I44" s="11" t="s">
        <v>210</v>
      </c>
      <c r="J44" s="9" t="s">
        <v>20</v>
      </c>
      <c r="K44" s="11" t="s">
        <v>20</v>
      </c>
      <c r="L44" s="9" t="s">
        <v>93</v>
      </c>
      <c r="M44" s="9" t="s">
        <v>94</v>
      </c>
      <c r="N44" s="9" t="s">
        <v>23</v>
      </c>
      <c r="O44" s="9" t="s">
        <v>211</v>
      </c>
      <c r="P44" s="13" t="s">
        <v>212</v>
      </c>
    </row>
    <row r="45" customFormat="false" ht="146.25" hidden="false" customHeight="false" outlineLevel="0" collapsed="false">
      <c r="A45" s="9" t="n">
        <f aca="false">SUM(A44+1)</f>
        <v>33</v>
      </c>
      <c r="B45" s="9" t="s">
        <v>213</v>
      </c>
      <c r="C45" s="9" t="s">
        <v>214</v>
      </c>
      <c r="D45" s="9" t="s">
        <v>27</v>
      </c>
      <c r="E45" s="12" t="n">
        <v>38504</v>
      </c>
      <c r="F45" s="9" t="s">
        <v>215</v>
      </c>
      <c r="G45" s="12" t="n">
        <v>38531</v>
      </c>
      <c r="H45" s="9" t="s">
        <v>216</v>
      </c>
      <c r="I45" s="11" t="n">
        <v>38551</v>
      </c>
      <c r="J45" s="9" t="s">
        <v>20</v>
      </c>
      <c r="K45" s="11" t="s">
        <v>20</v>
      </c>
      <c r="L45" s="9" t="s">
        <v>93</v>
      </c>
      <c r="M45" s="9" t="s">
        <v>94</v>
      </c>
      <c r="N45" s="9" t="s">
        <v>23</v>
      </c>
      <c r="O45" s="9" t="s">
        <v>217</v>
      </c>
      <c r="P45" s="13" t="s">
        <v>218</v>
      </c>
    </row>
    <row r="46" customFormat="false" ht="281.25" hidden="false" customHeight="false" outlineLevel="0" collapsed="false">
      <c r="A46" s="9" t="n">
        <f aca="false">SUM(A45+1)</f>
        <v>34</v>
      </c>
      <c r="B46" s="9" t="s">
        <v>219</v>
      </c>
      <c r="C46" s="9" t="s">
        <v>220</v>
      </c>
      <c r="D46" s="9" t="s">
        <v>221</v>
      </c>
      <c r="E46" s="12" t="n">
        <v>38490</v>
      </c>
      <c r="F46" s="9" t="s">
        <v>222</v>
      </c>
      <c r="G46" s="12" t="n">
        <v>38538</v>
      </c>
      <c r="H46" s="9" t="s">
        <v>20</v>
      </c>
      <c r="I46" s="11" t="s">
        <v>20</v>
      </c>
      <c r="J46" s="9" t="s">
        <v>20</v>
      </c>
      <c r="K46" s="11" t="s">
        <v>20</v>
      </c>
      <c r="L46" s="9" t="s">
        <v>93</v>
      </c>
      <c r="M46" s="9" t="s">
        <v>94</v>
      </c>
      <c r="N46" s="9" t="s">
        <v>23</v>
      </c>
      <c r="O46" s="9" t="s">
        <v>223</v>
      </c>
      <c r="P46" s="13" t="s">
        <v>224</v>
      </c>
    </row>
    <row r="47" customFormat="false" ht="112.5" hidden="false" customHeight="false" outlineLevel="0" collapsed="false">
      <c r="A47" s="9" t="n">
        <f aca="false">SUM(A46+1)</f>
        <v>35</v>
      </c>
      <c r="B47" s="9" t="s">
        <v>225</v>
      </c>
      <c r="C47" s="9" t="s">
        <v>226</v>
      </c>
      <c r="D47" s="9" t="s">
        <v>77</v>
      </c>
      <c r="E47" s="12" t="n">
        <v>38470</v>
      </c>
      <c r="F47" s="9" t="s">
        <v>227</v>
      </c>
      <c r="G47" s="12" t="n">
        <v>38538</v>
      </c>
      <c r="H47" s="9" t="s">
        <v>228</v>
      </c>
      <c r="I47" s="11" t="n">
        <v>38596</v>
      </c>
      <c r="J47" s="9" t="s">
        <v>20</v>
      </c>
      <c r="K47" s="11" t="s">
        <v>20</v>
      </c>
      <c r="L47" s="9" t="s">
        <v>71</v>
      </c>
      <c r="M47" s="14" t="s">
        <v>72</v>
      </c>
      <c r="N47" s="9" t="s">
        <v>23</v>
      </c>
      <c r="O47" s="9" t="s">
        <v>193</v>
      </c>
      <c r="P47" s="13" t="s">
        <v>229</v>
      </c>
    </row>
    <row r="48" customFormat="false" ht="157.5" hidden="false" customHeight="false" outlineLevel="0" collapsed="false">
      <c r="A48" s="9" t="n">
        <f aca="false">SUM(A47+1)</f>
        <v>36</v>
      </c>
      <c r="B48" s="9" t="s">
        <v>230</v>
      </c>
      <c r="C48" s="9" t="s">
        <v>231</v>
      </c>
      <c r="D48" s="9" t="s">
        <v>27</v>
      </c>
      <c r="E48" s="12" t="n">
        <v>38442</v>
      </c>
      <c r="F48" s="9" t="s">
        <v>232</v>
      </c>
      <c r="G48" s="12" t="n">
        <v>38551</v>
      </c>
      <c r="H48" s="9" t="s">
        <v>233</v>
      </c>
      <c r="I48" s="11" t="n">
        <v>38596</v>
      </c>
      <c r="J48" s="9" t="s">
        <v>234</v>
      </c>
      <c r="K48" s="11" t="n">
        <v>38630</v>
      </c>
      <c r="L48" s="9" t="s">
        <v>31</v>
      </c>
      <c r="M48" s="9" t="s">
        <v>32</v>
      </c>
      <c r="N48" s="9" t="s">
        <v>33</v>
      </c>
      <c r="O48" s="9" t="s">
        <v>34</v>
      </c>
      <c r="P48" s="13" t="s">
        <v>235</v>
      </c>
    </row>
    <row r="49" customFormat="false" ht="180" hidden="false" customHeight="false" outlineLevel="0" collapsed="false">
      <c r="A49" s="9" t="n">
        <f aca="false">SUM(A48+1)</f>
        <v>37</v>
      </c>
      <c r="B49" s="9" t="s">
        <v>236</v>
      </c>
      <c r="C49" s="9" t="s">
        <v>237</v>
      </c>
      <c r="D49" s="9" t="s">
        <v>44</v>
      </c>
      <c r="E49" s="12" t="n">
        <v>38497</v>
      </c>
      <c r="F49" s="9" t="s">
        <v>238</v>
      </c>
      <c r="G49" s="12" t="n">
        <v>38551</v>
      </c>
      <c r="H49" s="9" t="s">
        <v>239</v>
      </c>
      <c r="I49" s="11" t="n">
        <v>38596</v>
      </c>
      <c r="J49" s="9" t="s">
        <v>20</v>
      </c>
      <c r="K49" s="11" t="s">
        <v>20</v>
      </c>
      <c r="L49" s="9" t="s">
        <v>31</v>
      </c>
      <c r="M49" s="9" t="s">
        <v>32</v>
      </c>
      <c r="N49" s="9" t="s">
        <v>33</v>
      </c>
      <c r="O49" s="9" t="s">
        <v>34</v>
      </c>
      <c r="P49" s="13" t="s">
        <v>240</v>
      </c>
    </row>
    <row r="50" customFormat="false" ht="168.75" hidden="false" customHeight="false" outlineLevel="0" collapsed="false">
      <c r="A50" s="9" t="n">
        <f aca="false">SUM(A49+1)</f>
        <v>38</v>
      </c>
      <c r="B50" s="9" t="s">
        <v>241</v>
      </c>
      <c r="C50" s="9" t="s">
        <v>242</v>
      </c>
      <c r="D50" s="9" t="s">
        <v>243</v>
      </c>
      <c r="E50" s="12" t="n">
        <v>38545</v>
      </c>
      <c r="F50" s="9" t="s">
        <v>244</v>
      </c>
      <c r="G50" s="12" t="n">
        <v>38551</v>
      </c>
      <c r="H50" s="9" t="s">
        <v>245</v>
      </c>
      <c r="I50" s="11" t="s">
        <v>246</v>
      </c>
      <c r="J50" s="9" t="s">
        <v>20</v>
      </c>
      <c r="K50" s="11" t="s">
        <v>20</v>
      </c>
      <c r="L50" s="9" t="s">
        <v>137</v>
      </c>
      <c r="M50" s="9" t="s">
        <v>138</v>
      </c>
      <c r="N50" s="9" t="s">
        <v>139</v>
      </c>
      <c r="O50" s="9" t="s">
        <v>34</v>
      </c>
      <c r="P50" s="13" t="s">
        <v>247</v>
      </c>
    </row>
    <row r="51" customFormat="false" ht="409.5" hidden="false" customHeight="false" outlineLevel="0" collapsed="false">
      <c r="A51" s="9" t="n">
        <f aca="false">SUM(A50+1)</f>
        <v>39</v>
      </c>
      <c r="B51" s="9" t="s">
        <v>248</v>
      </c>
      <c r="C51" s="9" t="s">
        <v>249</v>
      </c>
      <c r="D51" s="9" t="s">
        <v>250</v>
      </c>
      <c r="E51" s="12" t="n">
        <v>38476</v>
      </c>
      <c r="F51" s="9" t="s">
        <v>251</v>
      </c>
      <c r="G51" s="12" t="s">
        <v>252</v>
      </c>
      <c r="H51" s="9" t="s">
        <v>253</v>
      </c>
      <c r="I51" s="11" t="n">
        <v>38993</v>
      </c>
      <c r="J51" s="9" t="s">
        <v>254</v>
      </c>
      <c r="K51" s="11" t="n">
        <v>39023</v>
      </c>
      <c r="L51" s="9" t="s">
        <v>93</v>
      </c>
      <c r="M51" s="9" t="s">
        <v>94</v>
      </c>
      <c r="N51" s="9" t="s">
        <v>23</v>
      </c>
      <c r="O51" s="9" t="s">
        <v>198</v>
      </c>
      <c r="P51" s="13" t="s">
        <v>255</v>
      </c>
    </row>
    <row r="52" customFormat="false" ht="135" hidden="false" customHeight="false" outlineLevel="0" collapsed="false">
      <c r="A52" s="9" t="n">
        <f aca="false">SUM(A51+1)</f>
        <v>40</v>
      </c>
      <c r="B52" s="9" t="s">
        <v>256</v>
      </c>
      <c r="C52" s="9" t="s">
        <v>257</v>
      </c>
      <c r="D52" s="9" t="s">
        <v>243</v>
      </c>
      <c r="E52" s="12" t="n">
        <v>38504</v>
      </c>
      <c r="F52" s="9" t="s">
        <v>258</v>
      </c>
      <c r="G52" s="12" t="n">
        <v>38565</v>
      </c>
      <c r="H52" s="9" t="s">
        <v>259</v>
      </c>
      <c r="I52" s="11" t="n">
        <v>38596</v>
      </c>
      <c r="J52" s="9" t="s">
        <v>20</v>
      </c>
      <c r="K52" s="11" t="s">
        <v>20</v>
      </c>
      <c r="L52" s="9" t="s">
        <v>93</v>
      </c>
      <c r="M52" s="9" t="s">
        <v>94</v>
      </c>
      <c r="N52" s="9" t="s">
        <v>23</v>
      </c>
      <c r="O52" s="9" t="s">
        <v>223</v>
      </c>
      <c r="P52" s="13" t="s">
        <v>260</v>
      </c>
    </row>
    <row r="53" customFormat="false" ht="191.25" hidden="false" customHeight="false" outlineLevel="0" collapsed="false">
      <c r="A53" s="9" t="n">
        <f aca="false">SUM(A52+1)</f>
        <v>41</v>
      </c>
      <c r="B53" s="9" t="s">
        <v>261</v>
      </c>
      <c r="C53" s="9" t="s">
        <v>262</v>
      </c>
      <c r="D53" s="9" t="s">
        <v>77</v>
      </c>
      <c r="E53" s="12" t="n">
        <v>38476</v>
      </c>
      <c r="F53" s="9" t="s">
        <v>263</v>
      </c>
      <c r="G53" s="12" t="n">
        <v>38565</v>
      </c>
      <c r="H53" s="9" t="s">
        <v>264</v>
      </c>
      <c r="I53" s="11" t="n">
        <v>38596</v>
      </c>
      <c r="J53" s="9" t="s">
        <v>265</v>
      </c>
      <c r="K53" s="11" t="n">
        <v>38630</v>
      </c>
      <c r="L53" s="9" t="s">
        <v>71</v>
      </c>
      <c r="M53" s="9" t="s">
        <v>72</v>
      </c>
      <c r="N53" s="9" t="s">
        <v>23</v>
      </c>
      <c r="O53" s="9" t="s">
        <v>178</v>
      </c>
      <c r="P53" s="13" t="s">
        <v>266</v>
      </c>
    </row>
    <row r="54" customFormat="false" ht="146.25" hidden="false" customHeight="false" outlineLevel="0" collapsed="false">
      <c r="A54" s="9" t="n">
        <f aca="false">SUM(A53+1)</f>
        <v>42</v>
      </c>
      <c r="B54" s="9" t="s">
        <v>267</v>
      </c>
      <c r="C54" s="9" t="s">
        <v>268</v>
      </c>
      <c r="D54" s="9" t="s">
        <v>27</v>
      </c>
      <c r="E54" s="12" t="n">
        <v>38455</v>
      </c>
      <c r="F54" s="9" t="s">
        <v>269</v>
      </c>
      <c r="G54" s="12" t="n">
        <v>38565</v>
      </c>
      <c r="H54" s="9" t="s">
        <v>270</v>
      </c>
      <c r="I54" s="11" t="n">
        <v>38596</v>
      </c>
      <c r="J54" s="9" t="s">
        <v>271</v>
      </c>
      <c r="K54" s="11" t="n">
        <v>38630</v>
      </c>
      <c r="L54" s="9" t="s">
        <v>31</v>
      </c>
      <c r="M54" s="9" t="s">
        <v>32</v>
      </c>
      <c r="N54" s="9" t="s">
        <v>33</v>
      </c>
      <c r="O54" s="9" t="s">
        <v>34</v>
      </c>
      <c r="P54" s="13" t="s">
        <v>272</v>
      </c>
    </row>
    <row r="55" customFormat="false" ht="123.75" hidden="false" customHeight="false" outlineLevel="0" collapsed="false">
      <c r="A55" s="9" t="n">
        <f aca="false">SUM(A54+1)</f>
        <v>43</v>
      </c>
      <c r="B55" s="9" t="s">
        <v>273</v>
      </c>
      <c r="C55" s="9" t="s">
        <v>274</v>
      </c>
      <c r="D55" s="9" t="s">
        <v>243</v>
      </c>
      <c r="E55" s="12" t="n">
        <v>38427</v>
      </c>
      <c r="F55" s="9" t="s">
        <v>275</v>
      </c>
      <c r="G55" s="12" t="n">
        <v>38565</v>
      </c>
      <c r="H55" s="9" t="s">
        <v>276</v>
      </c>
      <c r="I55" s="11" t="n">
        <v>38596</v>
      </c>
      <c r="J55" s="9" t="s">
        <v>277</v>
      </c>
      <c r="K55" s="11" t="n">
        <v>38630</v>
      </c>
      <c r="L55" s="9" t="s">
        <v>31</v>
      </c>
      <c r="M55" s="9" t="s">
        <v>32</v>
      </c>
      <c r="N55" s="9" t="s">
        <v>33</v>
      </c>
      <c r="O55" s="9" t="s">
        <v>34</v>
      </c>
      <c r="P55" s="13" t="s">
        <v>278</v>
      </c>
    </row>
    <row r="56" customFormat="false" ht="112.5" hidden="false" customHeight="false" outlineLevel="0" collapsed="false">
      <c r="A56" s="9" t="n">
        <f aca="false">SUM(A55+1)</f>
        <v>44</v>
      </c>
      <c r="B56" s="9" t="s">
        <v>279</v>
      </c>
      <c r="C56" s="9" t="s">
        <v>280</v>
      </c>
      <c r="D56" s="9" t="s">
        <v>27</v>
      </c>
      <c r="E56" s="12" t="n">
        <v>38497</v>
      </c>
      <c r="F56" s="9" t="s">
        <v>281</v>
      </c>
      <c r="G56" s="12" t="n">
        <v>38582</v>
      </c>
      <c r="H56" s="9" t="s">
        <v>20</v>
      </c>
      <c r="I56" s="11" t="s">
        <v>20</v>
      </c>
      <c r="J56" s="9" t="s">
        <v>20</v>
      </c>
      <c r="K56" s="11" t="s">
        <v>20</v>
      </c>
      <c r="L56" s="9" t="s">
        <v>93</v>
      </c>
      <c r="M56" s="9" t="s">
        <v>94</v>
      </c>
      <c r="N56" s="9" t="s">
        <v>23</v>
      </c>
      <c r="O56" s="9" t="s">
        <v>217</v>
      </c>
      <c r="P56" s="13" t="s">
        <v>282</v>
      </c>
    </row>
    <row r="57" customFormat="false" ht="112.5" hidden="false" customHeight="false" outlineLevel="0" collapsed="false">
      <c r="A57" s="9" t="n">
        <f aca="false">SUM(A56+1)</f>
        <v>45</v>
      </c>
      <c r="B57" s="9" t="s">
        <v>283</v>
      </c>
      <c r="C57" s="9" t="s">
        <v>284</v>
      </c>
      <c r="D57" s="9" t="s">
        <v>285</v>
      </c>
      <c r="E57" s="12" t="n">
        <v>38497</v>
      </c>
      <c r="F57" s="9" t="s">
        <v>286</v>
      </c>
      <c r="G57" s="12" t="n">
        <v>38582</v>
      </c>
      <c r="H57" s="9" t="s">
        <v>287</v>
      </c>
      <c r="I57" s="11" t="n">
        <v>38630</v>
      </c>
      <c r="J57" s="9" t="s">
        <v>20</v>
      </c>
      <c r="K57" s="11" t="s">
        <v>20</v>
      </c>
      <c r="L57" s="9" t="s">
        <v>31</v>
      </c>
      <c r="M57" s="9" t="s">
        <v>32</v>
      </c>
      <c r="N57" s="9" t="s">
        <v>33</v>
      </c>
      <c r="O57" s="9" t="s">
        <v>34</v>
      </c>
      <c r="P57" s="13" t="s">
        <v>288</v>
      </c>
    </row>
    <row r="58" customFormat="false" ht="135" hidden="false" customHeight="false" outlineLevel="0" collapsed="false">
      <c r="A58" s="9" t="n">
        <f aca="false">SUM(A57+1)</f>
        <v>46</v>
      </c>
      <c r="B58" s="9" t="s">
        <v>289</v>
      </c>
      <c r="C58" s="9" t="s">
        <v>290</v>
      </c>
      <c r="D58" s="9" t="s">
        <v>67</v>
      </c>
      <c r="E58" s="12" t="n">
        <v>38518</v>
      </c>
      <c r="F58" s="9" t="s">
        <v>291</v>
      </c>
      <c r="G58" s="12" t="n">
        <v>38587</v>
      </c>
      <c r="H58" s="9" t="s">
        <v>292</v>
      </c>
      <c r="I58" s="11" t="n">
        <v>38630</v>
      </c>
      <c r="J58" s="9" t="s">
        <v>293</v>
      </c>
      <c r="K58" s="11" t="n">
        <v>38693</v>
      </c>
      <c r="L58" s="9" t="s">
        <v>31</v>
      </c>
      <c r="M58" s="9" t="s">
        <v>32</v>
      </c>
      <c r="N58" s="9" t="s">
        <v>33</v>
      </c>
      <c r="O58" s="9" t="s">
        <v>34</v>
      </c>
      <c r="P58" s="13" t="s">
        <v>294</v>
      </c>
    </row>
    <row r="59" customFormat="false" ht="202.5" hidden="false" customHeight="false" outlineLevel="0" collapsed="false">
      <c r="A59" s="9" t="n">
        <f aca="false">SUM(A58+1)</f>
        <v>47</v>
      </c>
      <c r="B59" s="9" t="s">
        <v>295</v>
      </c>
      <c r="C59" s="9" t="s">
        <v>296</v>
      </c>
      <c r="D59" s="9" t="s">
        <v>191</v>
      </c>
      <c r="E59" s="12" t="n">
        <v>38532</v>
      </c>
      <c r="F59" s="9" t="s">
        <v>297</v>
      </c>
      <c r="G59" s="12" t="n">
        <v>38588</v>
      </c>
      <c r="H59" s="9" t="s">
        <v>298</v>
      </c>
      <c r="I59" s="11" t="n">
        <v>38630</v>
      </c>
      <c r="J59" s="9" t="s">
        <v>20</v>
      </c>
      <c r="K59" s="11" t="s">
        <v>20</v>
      </c>
      <c r="L59" s="9" t="s">
        <v>71</v>
      </c>
      <c r="M59" s="9" t="s">
        <v>72</v>
      </c>
      <c r="N59" s="9" t="s">
        <v>23</v>
      </c>
      <c r="O59" s="9" t="s">
        <v>34</v>
      </c>
      <c r="P59" s="13" t="s">
        <v>299</v>
      </c>
    </row>
    <row r="60" customFormat="false" ht="303.75" hidden="false" customHeight="false" outlineLevel="0" collapsed="false">
      <c r="A60" s="9" t="n">
        <f aca="false">SUM(A59+1)</f>
        <v>48</v>
      </c>
      <c r="B60" s="9" t="s">
        <v>300</v>
      </c>
      <c r="C60" s="9" t="s">
        <v>301</v>
      </c>
      <c r="D60" s="9" t="s">
        <v>302</v>
      </c>
      <c r="E60" s="12" t="n">
        <v>38461</v>
      </c>
      <c r="F60" s="9" t="s">
        <v>303</v>
      </c>
      <c r="G60" s="12" t="n">
        <v>38594</v>
      </c>
      <c r="H60" s="9" t="s">
        <v>304</v>
      </c>
      <c r="I60" s="11" t="n">
        <v>38630</v>
      </c>
      <c r="J60" s="9" t="s">
        <v>305</v>
      </c>
      <c r="K60" s="11" t="n">
        <v>38873</v>
      </c>
      <c r="L60" s="9" t="s">
        <v>93</v>
      </c>
      <c r="M60" s="9" t="s">
        <v>94</v>
      </c>
      <c r="N60" s="9" t="s">
        <v>23</v>
      </c>
      <c r="O60" s="9" t="s">
        <v>306</v>
      </c>
      <c r="P60" s="13" t="s">
        <v>307</v>
      </c>
    </row>
    <row r="61" customFormat="false" ht="409.5" hidden="false" customHeight="false" outlineLevel="0" collapsed="false">
      <c r="A61" s="9" t="n">
        <f aca="false">SUM(A60+1)</f>
        <v>49</v>
      </c>
      <c r="B61" s="9" t="s">
        <v>308</v>
      </c>
      <c r="C61" s="9" t="s">
        <v>309</v>
      </c>
      <c r="D61" s="9" t="s">
        <v>27</v>
      </c>
      <c r="E61" s="12" t="n">
        <v>38455</v>
      </c>
      <c r="F61" s="9" t="s">
        <v>310</v>
      </c>
      <c r="G61" s="12" t="n">
        <v>38594</v>
      </c>
      <c r="H61" s="9" t="s">
        <v>20</v>
      </c>
      <c r="I61" s="11" t="s">
        <v>20</v>
      </c>
      <c r="J61" s="9" t="s">
        <v>20</v>
      </c>
      <c r="K61" s="11" t="s">
        <v>20</v>
      </c>
      <c r="L61" s="9" t="s">
        <v>93</v>
      </c>
      <c r="M61" s="9" t="s">
        <v>94</v>
      </c>
      <c r="N61" s="9" t="s">
        <v>23</v>
      </c>
      <c r="O61" s="9" t="s">
        <v>198</v>
      </c>
      <c r="P61" s="13" t="s">
        <v>311</v>
      </c>
    </row>
    <row r="62" customFormat="false" ht="409.5" hidden="false" customHeight="false" outlineLevel="0" collapsed="false">
      <c r="A62" s="9" t="n">
        <f aca="false">SUM(A61+1)</f>
        <v>50</v>
      </c>
      <c r="B62" s="9" t="s">
        <v>312</v>
      </c>
      <c r="C62" s="9" t="s">
        <v>313</v>
      </c>
      <c r="D62" s="9" t="s">
        <v>314</v>
      </c>
      <c r="E62" s="12" t="n">
        <v>38518</v>
      </c>
      <c r="F62" s="9" t="s">
        <v>315</v>
      </c>
      <c r="G62" s="12" t="n">
        <v>38602</v>
      </c>
      <c r="H62" s="9" t="s">
        <v>316</v>
      </c>
      <c r="I62" s="11" t="n">
        <v>38630</v>
      </c>
      <c r="J62" s="9" t="s">
        <v>20</v>
      </c>
      <c r="K62" s="11" t="s">
        <v>20</v>
      </c>
      <c r="L62" s="9" t="s">
        <v>137</v>
      </c>
      <c r="M62" s="9" t="s">
        <v>138</v>
      </c>
      <c r="N62" s="9" t="s">
        <v>139</v>
      </c>
      <c r="O62" s="9" t="s">
        <v>34</v>
      </c>
      <c r="P62" s="13" t="s">
        <v>317</v>
      </c>
    </row>
    <row r="63" customFormat="false" ht="326.25" hidden="false" customHeight="false" outlineLevel="0" collapsed="false">
      <c r="A63" s="9" t="n">
        <f aca="false">SUM(A62+1)</f>
        <v>51</v>
      </c>
      <c r="B63" s="9" t="s">
        <v>318</v>
      </c>
      <c r="C63" s="9" t="s">
        <v>319</v>
      </c>
      <c r="D63" s="9" t="s">
        <v>99</v>
      </c>
      <c r="E63" s="12" t="n">
        <v>38532</v>
      </c>
      <c r="F63" s="9" t="s">
        <v>320</v>
      </c>
      <c r="G63" s="12" t="n">
        <v>38602</v>
      </c>
      <c r="H63" s="9" t="s">
        <v>321</v>
      </c>
      <c r="I63" s="11" t="n">
        <v>38628</v>
      </c>
      <c r="J63" s="9" t="s">
        <v>20</v>
      </c>
      <c r="K63" s="11" t="s">
        <v>20</v>
      </c>
      <c r="L63" s="9" t="s">
        <v>93</v>
      </c>
      <c r="M63" s="9" t="s">
        <v>94</v>
      </c>
      <c r="N63" s="9" t="s">
        <v>23</v>
      </c>
      <c r="O63" s="9" t="s">
        <v>103</v>
      </c>
      <c r="P63" s="13" t="s">
        <v>322</v>
      </c>
    </row>
    <row r="64" customFormat="false" ht="157.5" hidden="false" customHeight="false" outlineLevel="0" collapsed="false">
      <c r="A64" s="9" t="n">
        <f aca="false">SUM(A63+1)</f>
        <v>52</v>
      </c>
      <c r="B64" s="9" t="s">
        <v>323</v>
      </c>
      <c r="C64" s="9" t="s">
        <v>324</v>
      </c>
      <c r="D64" s="9" t="s">
        <v>77</v>
      </c>
      <c r="E64" s="12" t="n">
        <v>38560</v>
      </c>
      <c r="F64" s="9" t="s">
        <v>325</v>
      </c>
      <c r="G64" s="12" t="n">
        <v>38602</v>
      </c>
      <c r="H64" s="9" t="s">
        <v>326</v>
      </c>
      <c r="I64" s="11" t="n">
        <v>38630</v>
      </c>
      <c r="J64" s="9" t="s">
        <v>20</v>
      </c>
      <c r="K64" s="11" t="s">
        <v>20</v>
      </c>
      <c r="L64" s="9" t="s">
        <v>71</v>
      </c>
      <c r="M64" s="14" t="s">
        <v>72</v>
      </c>
      <c r="N64" s="9" t="s">
        <v>23</v>
      </c>
      <c r="O64" s="9" t="s">
        <v>327</v>
      </c>
      <c r="P64" s="13" t="s">
        <v>328</v>
      </c>
    </row>
    <row r="65" customFormat="false" ht="360" hidden="false" customHeight="false" outlineLevel="0" collapsed="false">
      <c r="A65" s="9" t="n">
        <f aca="false">SUM(A64+1)</f>
        <v>53</v>
      </c>
      <c r="B65" s="9" t="s">
        <v>329</v>
      </c>
      <c r="C65" s="9" t="s">
        <v>330</v>
      </c>
      <c r="D65" s="9" t="s">
        <v>27</v>
      </c>
      <c r="E65" s="12" t="n">
        <v>38476</v>
      </c>
      <c r="F65" s="9" t="s">
        <v>331</v>
      </c>
      <c r="G65" s="12" t="n">
        <v>38604</v>
      </c>
      <c r="H65" s="9" t="s">
        <v>332</v>
      </c>
      <c r="I65" s="11" t="n">
        <v>38630</v>
      </c>
      <c r="J65" s="9" t="s">
        <v>20</v>
      </c>
      <c r="K65" s="11" t="s">
        <v>20</v>
      </c>
      <c r="L65" s="9" t="s">
        <v>93</v>
      </c>
      <c r="M65" s="9" t="s">
        <v>94</v>
      </c>
      <c r="N65" s="9" t="s">
        <v>23</v>
      </c>
      <c r="O65" s="9" t="s">
        <v>333</v>
      </c>
      <c r="P65" s="13" t="s">
        <v>334</v>
      </c>
    </row>
    <row r="66" customFormat="false" ht="157.5" hidden="false" customHeight="false" outlineLevel="0" collapsed="false">
      <c r="A66" s="9" t="n">
        <f aca="false">SUM(A65+1)</f>
        <v>54</v>
      </c>
      <c r="B66" s="9" t="s">
        <v>335</v>
      </c>
      <c r="C66" s="9" t="s">
        <v>336</v>
      </c>
      <c r="D66" s="9" t="s">
        <v>129</v>
      </c>
      <c r="E66" s="12" t="n">
        <v>38518</v>
      </c>
      <c r="F66" s="9" t="s">
        <v>337</v>
      </c>
      <c r="G66" s="12" t="n">
        <v>38604</v>
      </c>
      <c r="H66" s="9" t="s">
        <v>338</v>
      </c>
      <c r="I66" s="11" t="n">
        <v>38630</v>
      </c>
      <c r="J66" s="9" t="s">
        <v>339</v>
      </c>
      <c r="K66" s="11" t="n">
        <v>38693</v>
      </c>
      <c r="L66" s="9" t="s">
        <v>31</v>
      </c>
      <c r="M66" s="9" t="s">
        <v>32</v>
      </c>
      <c r="N66" s="9" t="s">
        <v>33</v>
      </c>
      <c r="O66" s="9" t="s">
        <v>34</v>
      </c>
      <c r="P66" s="13" t="s">
        <v>340</v>
      </c>
    </row>
    <row r="67" customFormat="false" ht="112.5" hidden="false" customHeight="false" outlineLevel="0" collapsed="false">
      <c r="A67" s="9" t="n">
        <f aca="false">SUM(A66+1)</f>
        <v>55</v>
      </c>
      <c r="B67" s="9" t="s">
        <v>341</v>
      </c>
      <c r="C67" s="9" t="s">
        <v>342</v>
      </c>
      <c r="D67" s="9" t="s">
        <v>27</v>
      </c>
      <c r="E67" s="12" t="n">
        <v>38560</v>
      </c>
      <c r="F67" s="9" t="s">
        <v>343</v>
      </c>
      <c r="G67" s="12" t="n">
        <v>38824</v>
      </c>
      <c r="H67" s="9" t="s">
        <v>20</v>
      </c>
      <c r="I67" s="11" t="s">
        <v>20</v>
      </c>
      <c r="J67" s="9" t="s">
        <v>20</v>
      </c>
      <c r="K67" s="11" t="s">
        <v>20</v>
      </c>
      <c r="L67" s="9" t="s">
        <v>93</v>
      </c>
      <c r="M67" s="9" t="s">
        <v>94</v>
      </c>
      <c r="N67" s="9" t="s">
        <v>23</v>
      </c>
      <c r="O67" s="9" t="s">
        <v>344</v>
      </c>
      <c r="P67" s="13" t="s">
        <v>345</v>
      </c>
    </row>
    <row r="68" customFormat="false" ht="146.25" hidden="false" customHeight="false" outlineLevel="0" collapsed="false">
      <c r="A68" s="9" t="n">
        <f aca="false">SUM(A67+1)</f>
        <v>56</v>
      </c>
      <c r="B68" s="9" t="s">
        <v>346</v>
      </c>
      <c r="C68" s="9" t="s">
        <v>347</v>
      </c>
      <c r="D68" s="9" t="s">
        <v>44</v>
      </c>
      <c r="E68" s="12" t="n">
        <v>38560</v>
      </c>
      <c r="F68" s="9" t="s">
        <v>348</v>
      </c>
      <c r="G68" s="12" t="n">
        <v>38608</v>
      </c>
      <c r="H68" s="9" t="s">
        <v>20</v>
      </c>
      <c r="I68" s="11" t="s">
        <v>20</v>
      </c>
      <c r="J68" s="9" t="s">
        <v>20</v>
      </c>
      <c r="K68" s="11" t="s">
        <v>20</v>
      </c>
      <c r="L68" s="9" t="s">
        <v>93</v>
      </c>
      <c r="M68" s="9" t="s">
        <v>94</v>
      </c>
      <c r="N68" s="9" t="s">
        <v>23</v>
      </c>
      <c r="O68" s="9" t="s">
        <v>211</v>
      </c>
      <c r="P68" s="13" t="s">
        <v>349</v>
      </c>
    </row>
    <row r="69" customFormat="false" ht="135" hidden="false" customHeight="false" outlineLevel="0" collapsed="false">
      <c r="A69" s="9" t="n">
        <f aca="false">SUM(A68+1)</f>
        <v>57</v>
      </c>
      <c r="B69" s="9" t="s">
        <v>350</v>
      </c>
      <c r="C69" s="9" t="s">
        <v>351</v>
      </c>
      <c r="D69" s="9" t="s">
        <v>352</v>
      </c>
      <c r="E69" s="12" t="n">
        <v>38568</v>
      </c>
      <c r="F69" s="9" t="s">
        <v>353</v>
      </c>
      <c r="G69" s="12" t="n">
        <v>38614</v>
      </c>
      <c r="H69" s="9" t="n">
        <v>38240</v>
      </c>
      <c r="I69" s="11" t="n">
        <v>38658</v>
      </c>
      <c r="J69" s="9" t="s">
        <v>354</v>
      </c>
      <c r="K69" s="11" t="n">
        <v>38693</v>
      </c>
      <c r="L69" s="9" t="s">
        <v>31</v>
      </c>
      <c r="M69" s="9" t="s">
        <v>32</v>
      </c>
      <c r="N69" s="9" t="s">
        <v>33</v>
      </c>
      <c r="O69" s="9" t="s">
        <v>34</v>
      </c>
      <c r="P69" s="13" t="s">
        <v>355</v>
      </c>
    </row>
    <row r="70" customFormat="false" ht="191.25" hidden="false" customHeight="false" outlineLevel="0" collapsed="false">
      <c r="A70" s="9" t="n">
        <f aca="false">SUM(A69+1)</f>
        <v>58</v>
      </c>
      <c r="B70" s="9" t="s">
        <v>356</v>
      </c>
      <c r="C70" s="9" t="s">
        <v>357</v>
      </c>
      <c r="D70" s="9" t="s">
        <v>358</v>
      </c>
      <c r="E70" s="12" t="n">
        <v>38552</v>
      </c>
      <c r="F70" s="9" t="s">
        <v>359</v>
      </c>
      <c r="G70" s="12" t="n">
        <v>38614</v>
      </c>
      <c r="H70" s="9" t="n">
        <v>38241</v>
      </c>
      <c r="I70" s="11" t="n">
        <v>38658</v>
      </c>
      <c r="J70" s="9" t="s">
        <v>20</v>
      </c>
      <c r="K70" s="11" t="s">
        <v>20</v>
      </c>
      <c r="L70" s="9" t="s">
        <v>137</v>
      </c>
      <c r="M70" s="9" t="s">
        <v>138</v>
      </c>
      <c r="N70" s="9" t="s">
        <v>139</v>
      </c>
      <c r="O70" s="9" t="s">
        <v>34</v>
      </c>
      <c r="P70" s="13" t="s">
        <v>360</v>
      </c>
    </row>
    <row r="71" customFormat="false" ht="112.5" hidden="false" customHeight="false" outlineLevel="0" collapsed="false">
      <c r="A71" s="9" t="n">
        <f aca="false">SUM(A70+1)</f>
        <v>59</v>
      </c>
      <c r="B71" s="9" t="s">
        <v>361</v>
      </c>
      <c r="C71" s="9" t="s">
        <v>362</v>
      </c>
      <c r="D71" s="9" t="s">
        <v>77</v>
      </c>
      <c r="E71" s="12" t="n">
        <v>38595</v>
      </c>
      <c r="F71" s="9" t="s">
        <v>363</v>
      </c>
      <c r="G71" s="12" t="n">
        <v>38623</v>
      </c>
      <c r="H71" s="9" t="n">
        <v>38242</v>
      </c>
      <c r="I71" s="11" t="n">
        <v>38658</v>
      </c>
      <c r="J71" s="9" t="s">
        <v>20</v>
      </c>
      <c r="K71" s="11" t="s">
        <v>20</v>
      </c>
      <c r="L71" s="9" t="s">
        <v>71</v>
      </c>
      <c r="M71" s="9" t="s">
        <v>72</v>
      </c>
      <c r="N71" s="9" t="s">
        <v>23</v>
      </c>
      <c r="O71" s="9" t="s">
        <v>193</v>
      </c>
      <c r="P71" s="13" t="s">
        <v>364</v>
      </c>
    </row>
    <row r="72" customFormat="false" ht="191.25" hidden="false" customHeight="false" outlineLevel="0" collapsed="false">
      <c r="A72" s="9" t="n">
        <f aca="false">SUM(A71+1)</f>
        <v>60</v>
      </c>
      <c r="B72" s="9" t="s">
        <v>365</v>
      </c>
      <c r="C72" s="9" t="s">
        <v>366</v>
      </c>
      <c r="D72" s="9" t="s">
        <v>27</v>
      </c>
      <c r="E72" s="12" t="n">
        <v>38406</v>
      </c>
      <c r="F72" s="9" t="s">
        <v>367</v>
      </c>
      <c r="G72" s="12" t="n">
        <v>38623</v>
      </c>
      <c r="H72" s="9" t="n">
        <v>38243</v>
      </c>
      <c r="I72" s="11" t="n">
        <v>38658</v>
      </c>
      <c r="J72" s="9" t="s">
        <v>368</v>
      </c>
      <c r="K72" s="11" t="n">
        <v>38693</v>
      </c>
      <c r="L72" s="9" t="s">
        <v>31</v>
      </c>
      <c r="M72" s="9" t="s">
        <v>32</v>
      </c>
      <c r="N72" s="9" t="s">
        <v>33</v>
      </c>
      <c r="O72" s="9" t="s">
        <v>34</v>
      </c>
      <c r="P72" s="13" t="s">
        <v>369</v>
      </c>
    </row>
    <row r="73" customFormat="false" ht="409.5" hidden="false" customHeight="false" outlineLevel="0" collapsed="false">
      <c r="A73" s="9" t="n">
        <f aca="false">SUM(A72+1)</f>
        <v>61</v>
      </c>
      <c r="B73" s="9" t="s">
        <v>370</v>
      </c>
      <c r="C73" s="9" t="s">
        <v>371</v>
      </c>
      <c r="D73" s="9" t="s">
        <v>352</v>
      </c>
      <c r="E73" s="12" t="n">
        <v>38518</v>
      </c>
      <c r="F73" s="9" t="s">
        <v>372</v>
      </c>
      <c r="G73" s="12" t="n">
        <v>38824</v>
      </c>
      <c r="H73" s="9" t="s">
        <v>20</v>
      </c>
      <c r="I73" s="11" t="s">
        <v>20</v>
      </c>
      <c r="J73" s="9" t="s">
        <v>20</v>
      </c>
      <c r="K73" s="11" t="s">
        <v>20</v>
      </c>
      <c r="L73" s="9" t="s">
        <v>373</v>
      </c>
      <c r="M73" s="9" t="s">
        <v>138</v>
      </c>
      <c r="N73" s="9" t="s">
        <v>374</v>
      </c>
      <c r="O73" s="9" t="s">
        <v>34</v>
      </c>
      <c r="P73" s="13" t="s">
        <v>375</v>
      </c>
    </row>
    <row r="74" customFormat="false" ht="409.5" hidden="false" customHeight="false" outlineLevel="0" collapsed="false">
      <c r="A74" s="9" t="n">
        <f aca="false">SUM(A73+1)</f>
        <v>62</v>
      </c>
      <c r="B74" s="9" t="s">
        <v>376</v>
      </c>
      <c r="C74" s="9" t="s">
        <v>377</v>
      </c>
      <c r="D74" s="9" t="s">
        <v>27</v>
      </c>
      <c r="E74" s="12" t="n">
        <v>38552</v>
      </c>
      <c r="F74" s="9" t="s">
        <v>378</v>
      </c>
      <c r="G74" s="12" t="n">
        <v>38824</v>
      </c>
      <c r="H74" s="9" t="s">
        <v>379</v>
      </c>
      <c r="I74" s="11" t="n">
        <v>38873</v>
      </c>
      <c r="J74" s="9" t="s">
        <v>20</v>
      </c>
      <c r="K74" s="11" t="s">
        <v>20</v>
      </c>
      <c r="L74" s="9" t="s">
        <v>93</v>
      </c>
      <c r="M74" s="9" t="s">
        <v>94</v>
      </c>
      <c r="N74" s="9" t="s">
        <v>23</v>
      </c>
      <c r="O74" s="9" t="s">
        <v>380</v>
      </c>
      <c r="P74" s="13" t="s">
        <v>381</v>
      </c>
    </row>
    <row r="75" customFormat="false" ht="409.5" hidden="false" customHeight="false" outlineLevel="0" collapsed="false">
      <c r="A75" s="9" t="n">
        <f aca="false">SUM(A74+1)</f>
        <v>63</v>
      </c>
      <c r="B75" s="9" t="s">
        <v>382</v>
      </c>
      <c r="C75" s="9" t="s">
        <v>301</v>
      </c>
      <c r="D75" s="9" t="s">
        <v>383</v>
      </c>
      <c r="E75" s="12" t="n">
        <v>38476</v>
      </c>
      <c r="F75" s="9" t="s">
        <v>384</v>
      </c>
      <c r="G75" s="12" t="n">
        <v>39238</v>
      </c>
      <c r="H75" s="9" t="s">
        <v>385</v>
      </c>
      <c r="I75" s="11" t="n">
        <v>39729</v>
      </c>
      <c r="J75" s="9"/>
      <c r="K75" s="11"/>
      <c r="L75" s="9" t="s">
        <v>93</v>
      </c>
      <c r="M75" s="9" t="s">
        <v>94</v>
      </c>
      <c r="N75" s="9" t="s">
        <v>23</v>
      </c>
      <c r="O75" s="9" t="s">
        <v>306</v>
      </c>
      <c r="P75" s="13" t="s">
        <v>386</v>
      </c>
    </row>
    <row r="76" customFormat="false" ht="337.5" hidden="false" customHeight="false" outlineLevel="0" collapsed="false">
      <c r="A76" s="9" t="n">
        <f aca="false">SUM(A75+1)</f>
        <v>64</v>
      </c>
      <c r="B76" s="9" t="s">
        <v>387</v>
      </c>
      <c r="C76" s="9" t="s">
        <v>388</v>
      </c>
      <c r="D76" s="9" t="s">
        <v>27</v>
      </c>
      <c r="E76" s="12" t="n">
        <v>38595</v>
      </c>
      <c r="F76" s="9" t="s">
        <v>389</v>
      </c>
      <c r="G76" s="12" t="n">
        <v>38652</v>
      </c>
      <c r="H76" s="9" t="s">
        <v>20</v>
      </c>
      <c r="I76" s="11" t="s">
        <v>20</v>
      </c>
      <c r="J76" s="9" t="s">
        <v>20</v>
      </c>
      <c r="K76" s="11" t="s">
        <v>20</v>
      </c>
      <c r="L76" s="9" t="s">
        <v>93</v>
      </c>
      <c r="M76" s="9" t="s">
        <v>94</v>
      </c>
      <c r="N76" s="9" t="s">
        <v>23</v>
      </c>
      <c r="O76" s="9" t="s">
        <v>390</v>
      </c>
      <c r="P76" s="13" t="s">
        <v>391</v>
      </c>
    </row>
    <row r="77" customFormat="false" ht="371.25" hidden="false" customHeight="false" outlineLevel="0" collapsed="false">
      <c r="A77" s="9" t="n">
        <f aca="false">SUM(A76+1)</f>
        <v>65</v>
      </c>
      <c r="B77" s="9" t="s">
        <v>392</v>
      </c>
      <c r="C77" s="9" t="s">
        <v>393</v>
      </c>
      <c r="D77" s="9" t="s">
        <v>27</v>
      </c>
      <c r="E77" s="12" t="n">
        <v>38574</v>
      </c>
      <c r="F77" s="9" t="s">
        <v>394</v>
      </c>
      <c r="G77" s="12" t="n">
        <v>38652</v>
      </c>
      <c r="H77" s="9" t="s">
        <v>395</v>
      </c>
      <c r="I77" s="11" t="n">
        <v>38693</v>
      </c>
      <c r="J77" s="9" t="s">
        <v>20</v>
      </c>
      <c r="K77" s="11" t="s">
        <v>20</v>
      </c>
      <c r="L77" s="9" t="s">
        <v>396</v>
      </c>
      <c r="M77" s="9" t="s">
        <v>138</v>
      </c>
      <c r="N77" s="9" t="s">
        <v>139</v>
      </c>
      <c r="O77" s="9" t="s">
        <v>34</v>
      </c>
      <c r="P77" s="13" t="s">
        <v>397</v>
      </c>
    </row>
    <row r="78" customFormat="false" ht="409.5" hidden="false" customHeight="false" outlineLevel="0" collapsed="false">
      <c r="A78" s="9" t="n">
        <f aca="false">SUM(A77+1)</f>
        <v>66</v>
      </c>
      <c r="B78" s="9" t="s">
        <v>398</v>
      </c>
      <c r="C78" s="9" t="s">
        <v>399</v>
      </c>
      <c r="D78" s="9" t="s">
        <v>44</v>
      </c>
      <c r="E78" s="12" t="n">
        <v>38568</v>
      </c>
      <c r="F78" s="9" t="s">
        <v>400</v>
      </c>
      <c r="G78" s="12" t="n">
        <v>38658</v>
      </c>
      <c r="H78" s="9" t="s">
        <v>401</v>
      </c>
      <c r="I78" s="11" t="n">
        <v>38873</v>
      </c>
      <c r="J78" s="9" t="s">
        <v>20</v>
      </c>
      <c r="K78" s="11" t="s">
        <v>20</v>
      </c>
      <c r="L78" s="9" t="s">
        <v>93</v>
      </c>
      <c r="M78" s="9" t="s">
        <v>94</v>
      </c>
      <c r="N78" s="9" t="s">
        <v>23</v>
      </c>
      <c r="O78" s="9" t="s">
        <v>211</v>
      </c>
      <c r="P78" s="13" t="s">
        <v>402</v>
      </c>
    </row>
    <row r="79" customFormat="false" ht="360" hidden="false" customHeight="false" outlineLevel="0" collapsed="false">
      <c r="A79" s="9" t="n">
        <f aca="false">SUM(A78+1)</f>
        <v>67</v>
      </c>
      <c r="B79" s="9" t="s">
        <v>403</v>
      </c>
      <c r="C79" s="9" t="s">
        <v>404</v>
      </c>
      <c r="D79" s="9" t="s">
        <v>243</v>
      </c>
      <c r="E79" s="12" t="n">
        <v>38490</v>
      </c>
      <c r="F79" s="9" t="s">
        <v>405</v>
      </c>
      <c r="G79" s="12" t="n">
        <v>38658</v>
      </c>
      <c r="H79" s="9" t="s">
        <v>406</v>
      </c>
      <c r="I79" s="11" t="n">
        <v>38873</v>
      </c>
      <c r="J79" s="9" t="s">
        <v>20</v>
      </c>
      <c r="K79" s="11" t="s">
        <v>20</v>
      </c>
      <c r="L79" s="9" t="s">
        <v>93</v>
      </c>
      <c r="M79" s="9" t="s">
        <v>94</v>
      </c>
      <c r="N79" s="9" t="s">
        <v>23</v>
      </c>
      <c r="O79" s="9" t="s">
        <v>407</v>
      </c>
      <c r="P79" s="13" t="s">
        <v>408</v>
      </c>
    </row>
    <row r="80" customFormat="false" ht="123.75" hidden="false" customHeight="false" outlineLevel="0" collapsed="false">
      <c r="A80" s="9" t="n">
        <f aca="false">SUM(A79+1)</f>
        <v>68</v>
      </c>
      <c r="B80" s="9" t="s">
        <v>409</v>
      </c>
      <c r="C80" s="9" t="s">
        <v>410</v>
      </c>
      <c r="D80" s="9" t="s">
        <v>358</v>
      </c>
      <c r="E80" s="12" t="n">
        <v>38602</v>
      </c>
      <c r="F80" s="9" t="s">
        <v>411</v>
      </c>
      <c r="G80" s="12" t="n">
        <v>38658</v>
      </c>
      <c r="H80" s="9" t="s">
        <v>412</v>
      </c>
      <c r="I80" s="11" t="n">
        <v>38693</v>
      </c>
      <c r="J80" s="9" t="s">
        <v>20</v>
      </c>
      <c r="K80" s="11" t="s">
        <v>20</v>
      </c>
      <c r="L80" s="9" t="s">
        <v>31</v>
      </c>
      <c r="M80" s="9" t="s">
        <v>32</v>
      </c>
      <c r="N80" s="9" t="s">
        <v>33</v>
      </c>
      <c r="O80" s="9" t="s">
        <v>34</v>
      </c>
      <c r="P80" s="13" t="s">
        <v>413</v>
      </c>
    </row>
    <row r="81" customFormat="false" ht="146.25" hidden="false" customHeight="false" outlineLevel="0" collapsed="false">
      <c r="A81" s="9" t="n">
        <f aca="false">SUM(A80+1)</f>
        <v>69</v>
      </c>
      <c r="B81" s="9" t="s">
        <v>414</v>
      </c>
      <c r="C81" s="9" t="s">
        <v>415</v>
      </c>
      <c r="D81" s="9" t="s">
        <v>358</v>
      </c>
      <c r="E81" s="12" t="n">
        <v>38588</v>
      </c>
      <c r="F81" s="9" t="s">
        <v>416</v>
      </c>
      <c r="G81" s="12" t="n">
        <v>38658</v>
      </c>
      <c r="H81" s="9" t="s">
        <v>417</v>
      </c>
      <c r="I81" s="11" t="n">
        <v>38693</v>
      </c>
      <c r="J81" s="9" t="s">
        <v>20</v>
      </c>
      <c r="K81" s="11" t="s">
        <v>20</v>
      </c>
      <c r="L81" s="9" t="s">
        <v>31</v>
      </c>
      <c r="M81" s="9" t="s">
        <v>32</v>
      </c>
      <c r="N81" s="9" t="s">
        <v>33</v>
      </c>
      <c r="O81" s="9" t="s">
        <v>34</v>
      </c>
      <c r="P81" s="13" t="s">
        <v>418</v>
      </c>
    </row>
    <row r="82" customFormat="false" ht="281.25" hidden="false" customHeight="false" outlineLevel="0" collapsed="false">
      <c r="A82" s="9" t="n">
        <f aca="false">SUM(A81+1)</f>
        <v>70</v>
      </c>
      <c r="B82" s="9" t="s">
        <v>419</v>
      </c>
      <c r="C82" s="9" t="s">
        <v>420</v>
      </c>
      <c r="D82" s="9" t="s">
        <v>99</v>
      </c>
      <c r="E82" s="12" t="n">
        <v>38624</v>
      </c>
      <c r="F82" s="9" t="s">
        <v>421</v>
      </c>
      <c r="G82" s="12" t="n">
        <v>38671</v>
      </c>
      <c r="H82" s="9" t="s">
        <v>422</v>
      </c>
      <c r="I82" s="11" t="n">
        <v>38693</v>
      </c>
      <c r="J82" s="9" t="s">
        <v>20</v>
      </c>
      <c r="K82" s="11" t="s">
        <v>20</v>
      </c>
      <c r="L82" s="9" t="s">
        <v>93</v>
      </c>
      <c r="M82" s="9" t="s">
        <v>94</v>
      </c>
      <c r="N82" s="9" t="s">
        <v>23</v>
      </c>
      <c r="O82" s="9" t="s">
        <v>103</v>
      </c>
      <c r="P82" s="13" t="s">
        <v>423</v>
      </c>
    </row>
    <row r="83" customFormat="false" ht="180" hidden="false" customHeight="false" outlineLevel="0" collapsed="false">
      <c r="A83" s="9" t="n">
        <f aca="false">SUM(A82+1)</f>
        <v>71</v>
      </c>
      <c r="B83" s="9" t="s">
        <v>424</v>
      </c>
      <c r="C83" s="9" t="s">
        <v>425</v>
      </c>
      <c r="D83" s="9" t="s">
        <v>27</v>
      </c>
      <c r="E83" s="12" t="n">
        <v>38595</v>
      </c>
      <c r="F83" s="9" t="s">
        <v>426</v>
      </c>
      <c r="G83" s="12" t="n">
        <v>38672</v>
      </c>
      <c r="H83" s="9" t="s">
        <v>20</v>
      </c>
      <c r="I83" s="11" t="s">
        <v>20</v>
      </c>
      <c r="J83" s="9" t="s">
        <v>20</v>
      </c>
      <c r="K83" s="11" t="s">
        <v>20</v>
      </c>
      <c r="L83" s="9" t="s">
        <v>93</v>
      </c>
      <c r="M83" s="9" t="s">
        <v>94</v>
      </c>
      <c r="N83" s="9" t="s">
        <v>23</v>
      </c>
      <c r="O83" s="9" t="s">
        <v>344</v>
      </c>
      <c r="P83" s="13" t="s">
        <v>427</v>
      </c>
    </row>
    <row r="84" customFormat="false" ht="191.25" hidden="false" customHeight="false" outlineLevel="0" collapsed="false">
      <c r="A84" s="9" t="n">
        <f aca="false">SUM(A83+1)</f>
        <v>72</v>
      </c>
      <c r="B84" s="9" t="s">
        <v>428</v>
      </c>
      <c r="C84" s="9" t="s">
        <v>429</v>
      </c>
      <c r="D84" s="9" t="s">
        <v>243</v>
      </c>
      <c r="E84" s="12" t="n">
        <v>38595</v>
      </c>
      <c r="F84" s="9" t="s">
        <v>430</v>
      </c>
      <c r="G84" s="12" t="n">
        <v>38698</v>
      </c>
      <c r="H84" s="9" t="s">
        <v>431</v>
      </c>
      <c r="I84" s="11" t="n">
        <v>38755</v>
      </c>
      <c r="J84" s="9" t="s">
        <v>20</v>
      </c>
      <c r="K84" s="11" t="s">
        <v>20</v>
      </c>
      <c r="L84" s="9" t="s">
        <v>93</v>
      </c>
      <c r="M84" s="9" t="s">
        <v>94</v>
      </c>
      <c r="N84" s="9" t="s">
        <v>23</v>
      </c>
      <c r="O84" s="9" t="s">
        <v>432</v>
      </c>
      <c r="P84" s="13" t="s">
        <v>433</v>
      </c>
    </row>
    <row r="85" customFormat="false" ht="360" hidden="false" customHeight="false" outlineLevel="0" collapsed="false">
      <c r="A85" s="9" t="n">
        <f aca="false">SUM(A84+1)</f>
        <v>73</v>
      </c>
      <c r="B85" s="9" t="s">
        <v>434</v>
      </c>
      <c r="C85" s="9" t="s">
        <v>435</v>
      </c>
      <c r="D85" s="9" t="s">
        <v>44</v>
      </c>
      <c r="E85" s="12" t="n">
        <v>38609</v>
      </c>
      <c r="F85" s="9" t="s">
        <v>436</v>
      </c>
      <c r="G85" s="12" t="n">
        <v>38729</v>
      </c>
      <c r="H85" s="9" t="s">
        <v>437</v>
      </c>
      <c r="I85" s="11" t="n">
        <v>38755</v>
      </c>
      <c r="J85" s="9" t="s">
        <v>20</v>
      </c>
      <c r="K85" s="11" t="s">
        <v>20</v>
      </c>
      <c r="L85" s="9" t="s">
        <v>93</v>
      </c>
      <c r="M85" s="9" t="s">
        <v>94</v>
      </c>
      <c r="N85" s="9" t="s">
        <v>23</v>
      </c>
      <c r="O85" s="9" t="s">
        <v>333</v>
      </c>
      <c r="P85" s="13" t="s">
        <v>438</v>
      </c>
    </row>
    <row r="86" customFormat="false" ht="258.75" hidden="false" customHeight="false" outlineLevel="0" collapsed="false">
      <c r="A86" s="9" t="n">
        <f aca="false">SUM(A85+1)</f>
        <v>74</v>
      </c>
      <c r="B86" s="9" t="s">
        <v>439</v>
      </c>
      <c r="C86" s="9" t="s">
        <v>440</v>
      </c>
      <c r="D86" s="9" t="s">
        <v>441</v>
      </c>
      <c r="E86" s="12" t="n">
        <v>38497</v>
      </c>
      <c r="F86" s="9" t="s">
        <v>442</v>
      </c>
      <c r="G86" s="12" t="n">
        <v>38736</v>
      </c>
      <c r="H86" s="9" t="s">
        <v>443</v>
      </c>
      <c r="I86" s="11" t="n">
        <v>38783</v>
      </c>
      <c r="J86" s="9" t="s">
        <v>20</v>
      </c>
      <c r="K86" s="11" t="s">
        <v>20</v>
      </c>
      <c r="L86" s="9" t="s">
        <v>93</v>
      </c>
      <c r="M86" s="9" t="s">
        <v>94</v>
      </c>
      <c r="N86" s="9" t="s">
        <v>23</v>
      </c>
      <c r="O86" s="9" t="s">
        <v>211</v>
      </c>
      <c r="P86" s="13" t="s">
        <v>444</v>
      </c>
    </row>
    <row r="87" customFormat="false" ht="123.75" hidden="false" customHeight="false" outlineLevel="0" collapsed="false">
      <c r="A87" s="9" t="n">
        <f aca="false">SUM(A86+1)</f>
        <v>75</v>
      </c>
      <c r="B87" s="9" t="s">
        <v>445</v>
      </c>
      <c r="C87" s="9" t="s">
        <v>446</v>
      </c>
      <c r="D87" s="9" t="s">
        <v>99</v>
      </c>
      <c r="E87" s="12" t="n">
        <v>38658</v>
      </c>
      <c r="F87" s="9" t="s">
        <v>447</v>
      </c>
      <c r="G87" s="12" t="n">
        <v>38736</v>
      </c>
      <c r="H87" s="9" t="s">
        <v>20</v>
      </c>
      <c r="I87" s="11" t="s">
        <v>20</v>
      </c>
      <c r="J87" s="9" t="s">
        <v>20</v>
      </c>
      <c r="K87" s="11" t="s">
        <v>20</v>
      </c>
      <c r="L87" s="9" t="s">
        <v>93</v>
      </c>
      <c r="M87" s="9" t="s">
        <v>94</v>
      </c>
      <c r="N87" s="9" t="s">
        <v>23</v>
      </c>
      <c r="O87" s="9" t="s">
        <v>198</v>
      </c>
      <c r="P87" s="13" t="s">
        <v>448</v>
      </c>
    </row>
    <row r="88" customFormat="false" ht="326.25" hidden="false" customHeight="false" outlineLevel="0" collapsed="false">
      <c r="A88" s="9" t="n">
        <f aca="false">SUM(A87+1)</f>
        <v>76</v>
      </c>
      <c r="B88" s="9" t="s">
        <v>449</v>
      </c>
      <c r="C88" s="9" t="s">
        <v>450</v>
      </c>
      <c r="D88" s="9" t="s">
        <v>314</v>
      </c>
      <c r="E88" s="12" t="n">
        <v>38672</v>
      </c>
      <c r="F88" s="9" t="s">
        <v>451</v>
      </c>
      <c r="G88" s="12" t="n">
        <v>38742</v>
      </c>
      <c r="H88" s="9" t="s">
        <v>452</v>
      </c>
      <c r="I88" s="11" t="n">
        <v>38783</v>
      </c>
      <c r="J88" s="9" t="s">
        <v>453</v>
      </c>
      <c r="K88" s="11" t="n">
        <v>38873</v>
      </c>
      <c r="L88" s="9" t="s">
        <v>93</v>
      </c>
      <c r="M88" s="9" t="s">
        <v>94</v>
      </c>
      <c r="N88" s="9" t="s">
        <v>23</v>
      </c>
      <c r="O88" s="9" t="s">
        <v>132</v>
      </c>
      <c r="P88" s="13" t="s">
        <v>454</v>
      </c>
    </row>
    <row r="89" customFormat="false" ht="270" hidden="false" customHeight="false" outlineLevel="0" collapsed="false">
      <c r="A89" s="9" t="n">
        <f aca="false">SUM(A88+1)</f>
        <v>77</v>
      </c>
      <c r="B89" s="9" t="s">
        <v>455</v>
      </c>
      <c r="C89" s="9" t="s">
        <v>456</v>
      </c>
      <c r="D89" s="9" t="s">
        <v>99</v>
      </c>
      <c r="E89" s="12" t="n">
        <v>38483</v>
      </c>
      <c r="F89" s="9" t="s">
        <v>457</v>
      </c>
      <c r="G89" s="12" t="n">
        <v>38747</v>
      </c>
      <c r="H89" s="9" t="s">
        <v>458</v>
      </c>
      <c r="I89" s="11" t="n">
        <v>38783</v>
      </c>
      <c r="J89" s="9" t="s">
        <v>459</v>
      </c>
      <c r="K89" s="11" t="n">
        <v>38873</v>
      </c>
      <c r="L89" s="9" t="s">
        <v>93</v>
      </c>
      <c r="M89" s="9" t="s">
        <v>94</v>
      </c>
      <c r="N89" s="9" t="s">
        <v>23</v>
      </c>
      <c r="O89" s="9" t="s">
        <v>223</v>
      </c>
      <c r="P89" s="13" t="s">
        <v>460</v>
      </c>
    </row>
    <row r="90" customFormat="false" ht="405" hidden="false" customHeight="false" outlineLevel="0" collapsed="false">
      <c r="A90" s="9" t="n">
        <f aca="false">SUM(A89+1)</f>
        <v>78</v>
      </c>
      <c r="B90" s="9" t="s">
        <v>461</v>
      </c>
      <c r="C90" s="9" t="s">
        <v>462</v>
      </c>
      <c r="D90" s="9" t="s">
        <v>27</v>
      </c>
      <c r="E90" s="12" t="n">
        <v>38665</v>
      </c>
      <c r="F90" s="9" t="s">
        <v>463</v>
      </c>
      <c r="G90" s="12" t="n">
        <v>38747</v>
      </c>
      <c r="H90" s="9" t="s">
        <v>464</v>
      </c>
      <c r="I90" s="11" t="n">
        <v>38783</v>
      </c>
      <c r="J90" s="9" t="s">
        <v>465</v>
      </c>
      <c r="K90" s="11" t="n">
        <v>38873</v>
      </c>
      <c r="L90" s="9" t="s">
        <v>396</v>
      </c>
      <c r="M90" s="9" t="s">
        <v>138</v>
      </c>
      <c r="N90" s="9" t="s">
        <v>23</v>
      </c>
      <c r="O90" s="9" t="s">
        <v>34</v>
      </c>
      <c r="P90" s="13" t="s">
        <v>466</v>
      </c>
    </row>
    <row r="91" customFormat="false" ht="270" hidden="false" customHeight="false" outlineLevel="0" collapsed="false">
      <c r="A91" s="9" t="n">
        <f aca="false">SUM(A90+1)</f>
        <v>79</v>
      </c>
      <c r="B91" s="9" t="s">
        <v>467</v>
      </c>
      <c r="C91" s="9" t="s">
        <v>468</v>
      </c>
      <c r="D91" s="9" t="s">
        <v>358</v>
      </c>
      <c r="E91" s="12" t="n">
        <v>38652</v>
      </c>
      <c r="F91" s="9" t="s">
        <v>469</v>
      </c>
      <c r="G91" s="12" t="n">
        <v>38747</v>
      </c>
      <c r="H91" s="9" t="s">
        <v>470</v>
      </c>
      <c r="I91" s="11" t="n">
        <v>38783</v>
      </c>
      <c r="J91" s="9" t="s">
        <v>20</v>
      </c>
      <c r="K91" s="11" t="s">
        <v>20</v>
      </c>
      <c r="L91" s="9" t="s">
        <v>31</v>
      </c>
      <c r="M91" s="9" t="s">
        <v>32</v>
      </c>
      <c r="N91" s="9" t="s">
        <v>33</v>
      </c>
      <c r="O91" s="9" t="s">
        <v>34</v>
      </c>
      <c r="P91" s="13" t="s">
        <v>471</v>
      </c>
    </row>
    <row r="92" customFormat="false" ht="236.25" hidden="false" customHeight="false" outlineLevel="0" collapsed="false">
      <c r="A92" s="9" t="n">
        <f aca="false">SUM(A91+1)</f>
        <v>80</v>
      </c>
      <c r="B92" s="9" t="s">
        <v>472</v>
      </c>
      <c r="C92" s="9" t="s">
        <v>473</v>
      </c>
      <c r="D92" s="9" t="s">
        <v>57</v>
      </c>
      <c r="E92" s="12" t="n">
        <v>38658</v>
      </c>
      <c r="F92" s="9" t="s">
        <v>474</v>
      </c>
      <c r="G92" s="12" t="n">
        <v>38747</v>
      </c>
      <c r="H92" s="9" t="s">
        <v>20</v>
      </c>
      <c r="I92" s="11" t="s">
        <v>20</v>
      </c>
      <c r="J92" s="9" t="s">
        <v>20</v>
      </c>
      <c r="K92" s="11" t="s">
        <v>20</v>
      </c>
      <c r="L92" s="9" t="s">
        <v>71</v>
      </c>
      <c r="M92" s="9" t="s">
        <v>72</v>
      </c>
      <c r="N92" s="9" t="s">
        <v>23</v>
      </c>
      <c r="O92" s="9" t="s">
        <v>475</v>
      </c>
      <c r="P92" s="13" t="s">
        <v>476</v>
      </c>
    </row>
    <row r="93" customFormat="false" ht="191.25" hidden="false" customHeight="false" outlineLevel="0" collapsed="false">
      <c r="A93" s="9" t="n">
        <f aca="false">SUM(A92+1)</f>
        <v>81</v>
      </c>
      <c r="B93" s="9" t="s">
        <v>477</v>
      </c>
      <c r="C93" s="9" t="s">
        <v>284</v>
      </c>
      <c r="D93" s="9" t="s">
        <v>191</v>
      </c>
      <c r="E93" s="12" t="n">
        <v>38652</v>
      </c>
      <c r="F93" s="9" t="s">
        <v>478</v>
      </c>
      <c r="G93" s="12" t="n">
        <v>38747</v>
      </c>
      <c r="H93" s="9" t="s">
        <v>479</v>
      </c>
      <c r="I93" s="11" t="n">
        <v>38783</v>
      </c>
      <c r="J93" s="9" t="s">
        <v>20</v>
      </c>
      <c r="K93" s="11" t="s">
        <v>20</v>
      </c>
      <c r="L93" s="9" t="s">
        <v>31</v>
      </c>
      <c r="M93" s="9" t="s">
        <v>32</v>
      </c>
      <c r="N93" s="9" t="s">
        <v>33</v>
      </c>
      <c r="O93" s="9" t="s">
        <v>34</v>
      </c>
      <c r="P93" s="13" t="s">
        <v>480</v>
      </c>
    </row>
    <row r="94" customFormat="false" ht="135" hidden="false" customHeight="false" outlineLevel="0" collapsed="false">
      <c r="A94" s="9" t="n">
        <f aca="false">SUM(A93+1)</f>
        <v>82</v>
      </c>
      <c r="B94" s="9" t="s">
        <v>481</v>
      </c>
      <c r="C94" s="9" t="s">
        <v>482</v>
      </c>
      <c r="D94" s="9" t="s">
        <v>27</v>
      </c>
      <c r="E94" s="12" t="n">
        <v>38652</v>
      </c>
      <c r="F94" s="9" t="s">
        <v>483</v>
      </c>
      <c r="G94" s="12" t="n">
        <v>38747</v>
      </c>
      <c r="H94" s="9" t="s">
        <v>484</v>
      </c>
      <c r="I94" s="11" t="n">
        <v>38783</v>
      </c>
      <c r="J94" s="9" t="s">
        <v>20</v>
      </c>
      <c r="K94" s="11" t="s">
        <v>20</v>
      </c>
      <c r="L94" s="9" t="s">
        <v>31</v>
      </c>
      <c r="M94" s="9" t="s">
        <v>32</v>
      </c>
      <c r="N94" s="9" t="s">
        <v>33</v>
      </c>
      <c r="O94" s="9" t="s">
        <v>34</v>
      </c>
      <c r="P94" s="13" t="s">
        <v>485</v>
      </c>
    </row>
    <row r="95" customFormat="false" ht="258.75" hidden="false" customHeight="false" outlineLevel="0" collapsed="false">
      <c r="A95" s="9" t="n">
        <f aca="false">SUM(A94+1)</f>
        <v>83</v>
      </c>
      <c r="B95" s="9" t="s">
        <v>486</v>
      </c>
      <c r="C95" s="9" t="s">
        <v>487</v>
      </c>
      <c r="D95" s="9" t="s">
        <v>27</v>
      </c>
      <c r="E95" s="12" t="n">
        <v>38546</v>
      </c>
      <c r="F95" s="9" t="s">
        <v>488</v>
      </c>
      <c r="G95" s="12" t="n">
        <v>38747</v>
      </c>
      <c r="H95" s="9" t="s">
        <v>489</v>
      </c>
      <c r="I95" s="11" t="n">
        <v>38783</v>
      </c>
      <c r="J95" s="9" t="s">
        <v>490</v>
      </c>
      <c r="K95" s="11" t="n">
        <v>38873</v>
      </c>
      <c r="L95" s="9" t="s">
        <v>31</v>
      </c>
      <c r="M95" s="9" t="s">
        <v>32</v>
      </c>
      <c r="N95" s="9" t="s">
        <v>33</v>
      </c>
      <c r="O95" s="9" t="s">
        <v>34</v>
      </c>
      <c r="P95" s="13" t="s">
        <v>491</v>
      </c>
    </row>
    <row r="96" customFormat="false" ht="146.25" hidden="false" customHeight="false" outlineLevel="0" collapsed="false">
      <c r="A96" s="9" t="n">
        <f aca="false">SUM(A95+1)</f>
        <v>84</v>
      </c>
      <c r="B96" s="9" t="s">
        <v>492</v>
      </c>
      <c r="C96" s="9" t="s">
        <v>493</v>
      </c>
      <c r="D96" s="9" t="s">
        <v>27</v>
      </c>
      <c r="E96" s="12" t="n">
        <v>38658</v>
      </c>
      <c r="F96" s="9" t="s">
        <v>494</v>
      </c>
      <c r="G96" s="12" t="n">
        <v>38747</v>
      </c>
      <c r="H96" s="9" t="s">
        <v>495</v>
      </c>
      <c r="I96" s="11" t="n">
        <v>38783</v>
      </c>
      <c r="J96" s="9" t="s">
        <v>20</v>
      </c>
      <c r="K96" s="11" t="s">
        <v>20</v>
      </c>
      <c r="L96" s="9" t="s">
        <v>31</v>
      </c>
      <c r="M96" s="9" t="s">
        <v>32</v>
      </c>
      <c r="N96" s="9" t="s">
        <v>33</v>
      </c>
      <c r="O96" s="9" t="s">
        <v>34</v>
      </c>
      <c r="P96" s="13" t="s">
        <v>496</v>
      </c>
    </row>
    <row r="97" customFormat="false" ht="123.75" hidden="false" customHeight="false" outlineLevel="0" collapsed="false">
      <c r="A97" s="9" t="n">
        <f aca="false">SUM(A96+1)</f>
        <v>85</v>
      </c>
      <c r="B97" s="9" t="s">
        <v>497</v>
      </c>
      <c r="C97" s="9" t="s">
        <v>498</v>
      </c>
      <c r="D97" s="9" t="s">
        <v>67</v>
      </c>
      <c r="E97" s="12" t="n">
        <v>38672</v>
      </c>
      <c r="F97" s="9" t="s">
        <v>499</v>
      </c>
      <c r="G97" s="12" t="n">
        <v>38757</v>
      </c>
      <c r="H97" s="9" t="s">
        <v>500</v>
      </c>
      <c r="I97" s="11" t="n">
        <v>38783</v>
      </c>
      <c r="J97" s="9" t="s">
        <v>501</v>
      </c>
      <c r="K97" s="11" t="n">
        <v>38873</v>
      </c>
      <c r="L97" s="9" t="s">
        <v>31</v>
      </c>
      <c r="M97" s="9" t="s">
        <v>32</v>
      </c>
      <c r="N97" s="9" t="s">
        <v>33</v>
      </c>
      <c r="O97" s="9" t="s">
        <v>34</v>
      </c>
      <c r="P97" s="13" t="s">
        <v>502</v>
      </c>
    </row>
    <row r="98" customFormat="false" ht="258.75" hidden="false" customHeight="false" outlineLevel="0" collapsed="false">
      <c r="A98" s="9" t="n">
        <f aca="false">SUM(A97+1)</f>
        <v>86</v>
      </c>
      <c r="B98" s="9" t="s">
        <v>503</v>
      </c>
      <c r="C98" s="9" t="s">
        <v>504</v>
      </c>
      <c r="D98" s="9" t="s">
        <v>358</v>
      </c>
      <c r="E98" s="12" t="n">
        <v>38672</v>
      </c>
      <c r="F98" s="9" t="s">
        <v>505</v>
      </c>
      <c r="G98" s="12" t="n">
        <v>38757</v>
      </c>
      <c r="H98" s="9" t="s">
        <v>506</v>
      </c>
      <c r="I98" s="11" t="n">
        <v>38783</v>
      </c>
      <c r="J98" s="9" t="s">
        <v>507</v>
      </c>
      <c r="K98" s="11" t="n">
        <v>38873</v>
      </c>
      <c r="L98" s="9" t="s">
        <v>31</v>
      </c>
      <c r="M98" s="9" t="s">
        <v>32</v>
      </c>
      <c r="N98" s="9" t="s">
        <v>33</v>
      </c>
      <c r="O98" s="9" t="s">
        <v>34</v>
      </c>
      <c r="P98" s="13" t="s">
        <v>508</v>
      </c>
    </row>
    <row r="99" customFormat="false" ht="337.5" hidden="false" customHeight="false" outlineLevel="0" collapsed="false">
      <c r="A99" s="9" t="n">
        <f aca="false">SUM(A98+1)</f>
        <v>87</v>
      </c>
      <c r="B99" s="9" t="s">
        <v>509</v>
      </c>
      <c r="C99" s="9" t="s">
        <v>510</v>
      </c>
      <c r="D99" s="9" t="s">
        <v>511</v>
      </c>
      <c r="E99" s="12" t="n">
        <v>38665</v>
      </c>
      <c r="F99" s="9" t="s">
        <v>512</v>
      </c>
      <c r="G99" s="12" t="n">
        <v>38757</v>
      </c>
      <c r="H99" s="9" t="s">
        <v>513</v>
      </c>
      <c r="I99" s="11" t="n">
        <v>38783</v>
      </c>
      <c r="J99" s="9" t="s">
        <v>20</v>
      </c>
      <c r="K99" s="11" t="s">
        <v>20</v>
      </c>
      <c r="L99" s="9" t="s">
        <v>31</v>
      </c>
      <c r="M99" s="9" t="s">
        <v>32</v>
      </c>
      <c r="N99" s="9" t="s">
        <v>33</v>
      </c>
      <c r="O99" s="9" t="s">
        <v>34</v>
      </c>
      <c r="P99" s="13" t="s">
        <v>514</v>
      </c>
    </row>
    <row r="100" customFormat="false" ht="123.75" hidden="false" customHeight="false" outlineLevel="0" collapsed="false">
      <c r="A100" s="9" t="n">
        <f aca="false">SUM(A99+1)</f>
        <v>88</v>
      </c>
      <c r="B100" s="9" t="s">
        <v>515</v>
      </c>
      <c r="C100" s="9" t="s">
        <v>516</v>
      </c>
      <c r="D100" s="9" t="s">
        <v>517</v>
      </c>
      <c r="E100" s="12" t="n">
        <v>38678</v>
      </c>
      <c r="F100" s="9" t="s">
        <v>518</v>
      </c>
      <c r="G100" s="12" t="n">
        <v>38757</v>
      </c>
      <c r="H100" s="9" t="s">
        <v>20</v>
      </c>
      <c r="I100" s="11" t="s">
        <v>20</v>
      </c>
      <c r="J100" s="9" t="s">
        <v>20</v>
      </c>
      <c r="K100" s="11" t="s">
        <v>20</v>
      </c>
      <c r="L100" s="9" t="s">
        <v>71</v>
      </c>
      <c r="M100" s="9" t="s">
        <v>72</v>
      </c>
      <c r="N100" s="9" t="s">
        <v>23</v>
      </c>
      <c r="O100" s="9" t="s">
        <v>390</v>
      </c>
      <c r="P100" s="13" t="s">
        <v>519</v>
      </c>
    </row>
    <row r="101" customFormat="false" ht="371.25" hidden="false" customHeight="false" outlineLevel="0" collapsed="false">
      <c r="A101" s="9" t="n">
        <f aca="false">SUM(A100+1)</f>
        <v>89</v>
      </c>
      <c r="B101" s="9" t="s">
        <v>520</v>
      </c>
      <c r="C101" s="9" t="s">
        <v>521</v>
      </c>
      <c r="D101" s="9" t="s">
        <v>99</v>
      </c>
      <c r="E101" s="12" t="n">
        <v>39037</v>
      </c>
      <c r="F101" s="9" t="s">
        <v>522</v>
      </c>
      <c r="G101" s="12" t="n">
        <v>38757</v>
      </c>
      <c r="H101" s="9" t="s">
        <v>523</v>
      </c>
      <c r="I101" s="11" t="n">
        <v>39729</v>
      </c>
      <c r="J101" s="9"/>
      <c r="K101" s="11"/>
      <c r="L101" s="9" t="s">
        <v>93</v>
      </c>
      <c r="M101" s="9" t="s">
        <v>94</v>
      </c>
      <c r="N101" s="9" t="s">
        <v>23</v>
      </c>
      <c r="O101" s="9" t="s">
        <v>306</v>
      </c>
      <c r="P101" s="13" t="s">
        <v>524</v>
      </c>
    </row>
    <row r="102" customFormat="false" ht="146.25" hidden="false" customHeight="false" outlineLevel="0" collapsed="false">
      <c r="A102" s="9" t="n">
        <f aca="false">SUM(A101+1)</f>
        <v>90</v>
      </c>
      <c r="B102" s="9" t="s">
        <v>525</v>
      </c>
      <c r="C102" s="9" t="s">
        <v>404</v>
      </c>
      <c r="D102" s="9" t="s">
        <v>191</v>
      </c>
      <c r="E102" s="12" t="n">
        <v>38693</v>
      </c>
      <c r="F102" s="9" t="s">
        <v>526</v>
      </c>
      <c r="G102" s="12" t="n">
        <v>38757</v>
      </c>
      <c r="H102" s="9" t="s">
        <v>20</v>
      </c>
      <c r="I102" s="11" t="s">
        <v>20</v>
      </c>
      <c r="J102" s="9" t="s">
        <v>20</v>
      </c>
      <c r="K102" s="11" t="s">
        <v>20</v>
      </c>
      <c r="L102" s="9" t="s">
        <v>71</v>
      </c>
      <c r="M102" s="9" t="s">
        <v>72</v>
      </c>
      <c r="N102" s="9" t="s">
        <v>23</v>
      </c>
      <c r="O102" s="9" t="s">
        <v>193</v>
      </c>
      <c r="P102" s="13" t="s">
        <v>527</v>
      </c>
    </row>
    <row r="103" customFormat="false" ht="135" hidden="false" customHeight="false" outlineLevel="0" collapsed="false">
      <c r="A103" s="9" t="n">
        <f aca="false">SUM(A102+1)</f>
        <v>91</v>
      </c>
      <c r="B103" s="9" t="s">
        <v>528</v>
      </c>
      <c r="C103" s="9" t="s">
        <v>529</v>
      </c>
      <c r="D103" s="9" t="s">
        <v>243</v>
      </c>
      <c r="E103" s="12" t="n">
        <v>38672</v>
      </c>
      <c r="F103" s="9" t="s">
        <v>530</v>
      </c>
      <c r="G103" s="12" t="n">
        <v>38757</v>
      </c>
      <c r="H103" s="9" t="s">
        <v>531</v>
      </c>
      <c r="I103" s="11" t="n">
        <v>38783</v>
      </c>
      <c r="J103" s="9" t="s">
        <v>20</v>
      </c>
      <c r="K103" s="11" t="s">
        <v>20</v>
      </c>
      <c r="L103" s="9" t="s">
        <v>93</v>
      </c>
      <c r="M103" s="9" t="s">
        <v>94</v>
      </c>
      <c r="N103" s="9" t="s">
        <v>23</v>
      </c>
      <c r="O103" s="9" t="s">
        <v>390</v>
      </c>
      <c r="P103" s="13" t="s">
        <v>532</v>
      </c>
    </row>
    <row r="104" customFormat="false" ht="409.5" hidden="false" customHeight="false" outlineLevel="0" collapsed="false">
      <c r="A104" s="9" t="n">
        <f aca="false">SUM(A103+1)</f>
        <v>92</v>
      </c>
      <c r="B104" s="9" t="s">
        <v>533</v>
      </c>
      <c r="C104" s="9" t="s">
        <v>534</v>
      </c>
      <c r="D104" s="9" t="s">
        <v>27</v>
      </c>
      <c r="E104" s="12" t="n">
        <v>38658</v>
      </c>
      <c r="F104" s="9" t="s">
        <v>535</v>
      </c>
      <c r="G104" s="12" t="n">
        <v>38757</v>
      </c>
      <c r="H104" s="9" t="s">
        <v>536</v>
      </c>
      <c r="I104" s="11" t="n">
        <v>38783</v>
      </c>
      <c r="J104" s="9" t="s">
        <v>20</v>
      </c>
      <c r="K104" s="11" t="s">
        <v>20</v>
      </c>
      <c r="L104" s="9" t="s">
        <v>93</v>
      </c>
      <c r="M104" s="9" t="s">
        <v>94</v>
      </c>
      <c r="N104" s="9" t="s">
        <v>23</v>
      </c>
      <c r="O104" s="9" t="s">
        <v>537</v>
      </c>
      <c r="P104" s="13" t="s">
        <v>538</v>
      </c>
    </row>
    <row r="105" customFormat="false" ht="409.5" hidden="false" customHeight="false" outlineLevel="0" collapsed="false">
      <c r="A105" s="9" t="n">
        <f aca="false">SUM(A104+1)</f>
        <v>93</v>
      </c>
      <c r="B105" s="9" t="s">
        <v>539</v>
      </c>
      <c r="C105" s="9" t="s">
        <v>540</v>
      </c>
      <c r="D105" s="9" t="s">
        <v>27</v>
      </c>
      <c r="E105" s="12" t="n">
        <v>38665</v>
      </c>
      <c r="F105" s="9" t="s">
        <v>541</v>
      </c>
      <c r="G105" s="12" t="n">
        <v>38757</v>
      </c>
      <c r="H105" s="9" t="s">
        <v>542</v>
      </c>
      <c r="I105" s="11" t="n">
        <v>38783</v>
      </c>
      <c r="J105" s="9" t="s">
        <v>20</v>
      </c>
      <c r="K105" s="11" t="s">
        <v>20</v>
      </c>
      <c r="L105" s="9" t="s">
        <v>93</v>
      </c>
      <c r="M105" s="9" t="s">
        <v>94</v>
      </c>
      <c r="N105" s="9" t="s">
        <v>23</v>
      </c>
      <c r="O105" s="9" t="s">
        <v>333</v>
      </c>
      <c r="P105" s="13" t="s">
        <v>543</v>
      </c>
    </row>
    <row r="106" customFormat="false" ht="348.75" hidden="false" customHeight="false" outlineLevel="0" collapsed="false">
      <c r="A106" s="9" t="n">
        <f aca="false">SUM(A105+1)</f>
        <v>94</v>
      </c>
      <c r="B106" s="9" t="s">
        <v>544</v>
      </c>
      <c r="C106" s="9" t="s">
        <v>545</v>
      </c>
      <c r="D106" s="9" t="s">
        <v>243</v>
      </c>
      <c r="E106" s="12" t="n">
        <v>38609</v>
      </c>
      <c r="F106" s="9" t="s">
        <v>546</v>
      </c>
      <c r="G106" s="12" t="n">
        <v>38768</v>
      </c>
      <c r="H106" s="9" t="s">
        <v>547</v>
      </c>
      <c r="I106" s="11" t="n">
        <v>38824</v>
      </c>
      <c r="J106" s="9" t="s">
        <v>20</v>
      </c>
      <c r="K106" s="11" t="s">
        <v>20</v>
      </c>
      <c r="L106" s="9" t="s">
        <v>93</v>
      </c>
      <c r="M106" s="9" t="s">
        <v>94</v>
      </c>
      <c r="N106" s="9" t="s">
        <v>23</v>
      </c>
      <c r="O106" s="9" t="s">
        <v>548</v>
      </c>
      <c r="P106" s="13" t="s">
        <v>549</v>
      </c>
    </row>
    <row r="107" customFormat="false" ht="409.5" hidden="false" customHeight="false" outlineLevel="0" collapsed="false">
      <c r="A107" s="9" t="n">
        <f aca="false">SUM(A106+1)</f>
        <v>95</v>
      </c>
      <c r="B107" s="9" t="s">
        <v>550</v>
      </c>
      <c r="C107" s="9" t="s">
        <v>551</v>
      </c>
      <c r="D107" s="9" t="s">
        <v>99</v>
      </c>
      <c r="E107" s="12" t="n">
        <v>38665</v>
      </c>
      <c r="F107" s="9" t="s">
        <v>552</v>
      </c>
      <c r="G107" s="12" t="n">
        <v>39238</v>
      </c>
      <c r="H107" s="9" t="s">
        <v>20</v>
      </c>
      <c r="I107" s="11" t="s">
        <v>20</v>
      </c>
      <c r="J107" s="9" t="s">
        <v>20</v>
      </c>
      <c r="K107" s="11" t="s">
        <v>20</v>
      </c>
      <c r="L107" s="9" t="s">
        <v>71</v>
      </c>
      <c r="M107" s="9" t="s">
        <v>553</v>
      </c>
      <c r="N107" s="9" t="s">
        <v>554</v>
      </c>
      <c r="O107" s="9" t="s">
        <v>333</v>
      </c>
      <c r="P107" s="13" t="s">
        <v>555</v>
      </c>
    </row>
    <row r="108" customFormat="false" ht="409.5" hidden="false" customHeight="false" outlineLevel="0" collapsed="false">
      <c r="A108" s="9" t="n">
        <f aca="false">SUM(A107+1)</f>
        <v>96</v>
      </c>
      <c r="B108" s="9" t="s">
        <v>556</v>
      </c>
      <c r="C108" s="9" t="s">
        <v>557</v>
      </c>
      <c r="D108" s="9" t="s">
        <v>27</v>
      </c>
      <c r="E108" s="12" t="n">
        <v>38686</v>
      </c>
      <c r="F108" s="9" t="s">
        <v>558</v>
      </c>
      <c r="G108" s="12" t="n">
        <v>39238</v>
      </c>
      <c r="H108" s="9" t="s">
        <v>559</v>
      </c>
      <c r="I108" s="11" t="n">
        <v>39729</v>
      </c>
      <c r="J108" s="9"/>
      <c r="K108" s="11"/>
      <c r="L108" s="9" t="s">
        <v>93</v>
      </c>
      <c r="M108" s="9" t="s">
        <v>94</v>
      </c>
      <c r="N108" s="9" t="s">
        <v>23</v>
      </c>
      <c r="O108" s="9" t="s">
        <v>198</v>
      </c>
      <c r="P108" s="13" t="s">
        <v>560</v>
      </c>
    </row>
    <row r="109" customFormat="false" ht="112.5" hidden="false" customHeight="false" outlineLevel="0" collapsed="false">
      <c r="A109" s="9" t="n">
        <f aca="false">SUM(A108+1)</f>
        <v>97</v>
      </c>
      <c r="B109" s="9" t="s">
        <v>561</v>
      </c>
      <c r="C109" s="9" t="s">
        <v>562</v>
      </c>
      <c r="D109" s="9" t="s">
        <v>563</v>
      </c>
      <c r="E109" s="12" t="n">
        <v>38672</v>
      </c>
      <c r="F109" s="9" t="s">
        <v>564</v>
      </c>
      <c r="G109" s="12" t="n">
        <v>38768</v>
      </c>
      <c r="H109" s="9" t="s">
        <v>565</v>
      </c>
      <c r="I109" s="11" t="n">
        <v>38824</v>
      </c>
      <c r="J109" s="9" t="s">
        <v>566</v>
      </c>
      <c r="K109" s="11" t="n">
        <v>38873</v>
      </c>
      <c r="L109" s="9" t="s">
        <v>71</v>
      </c>
      <c r="M109" s="9" t="s">
        <v>72</v>
      </c>
      <c r="N109" s="9" t="s">
        <v>23</v>
      </c>
      <c r="O109" s="9" t="s">
        <v>475</v>
      </c>
      <c r="P109" s="13" t="s">
        <v>567</v>
      </c>
    </row>
    <row r="110" customFormat="false" ht="123.75" hidden="false" customHeight="false" outlineLevel="0" collapsed="false">
      <c r="A110" s="9" t="n">
        <f aca="false">SUM(A109+1)</f>
        <v>98</v>
      </c>
      <c r="B110" s="9" t="s">
        <v>568</v>
      </c>
      <c r="C110" s="9" t="s">
        <v>190</v>
      </c>
      <c r="D110" s="9" t="s">
        <v>569</v>
      </c>
      <c r="E110" s="12" t="n">
        <v>38644</v>
      </c>
      <c r="F110" s="9" t="s">
        <v>570</v>
      </c>
      <c r="G110" s="12" t="n">
        <v>38768</v>
      </c>
      <c r="H110" s="9" t="s">
        <v>20</v>
      </c>
      <c r="I110" s="11" t="s">
        <v>20</v>
      </c>
      <c r="J110" s="9" t="s">
        <v>20</v>
      </c>
      <c r="K110" s="11" t="s">
        <v>20</v>
      </c>
      <c r="L110" s="9" t="s">
        <v>71</v>
      </c>
      <c r="M110" s="9" t="s">
        <v>72</v>
      </c>
      <c r="N110" s="9" t="s">
        <v>23</v>
      </c>
      <c r="O110" s="9" t="s">
        <v>193</v>
      </c>
      <c r="P110" s="13" t="s">
        <v>571</v>
      </c>
    </row>
    <row r="111" customFormat="false" ht="247.5" hidden="false" customHeight="false" outlineLevel="0" collapsed="false">
      <c r="A111" s="9" t="n">
        <f aca="false">SUM(A110+1)</f>
        <v>99</v>
      </c>
      <c r="B111" s="9" t="s">
        <v>572</v>
      </c>
      <c r="C111" s="9" t="s">
        <v>573</v>
      </c>
      <c r="D111" s="9" t="s">
        <v>574</v>
      </c>
      <c r="E111" s="12" t="n">
        <v>38763</v>
      </c>
      <c r="F111" s="9" t="s">
        <v>575</v>
      </c>
      <c r="G111" s="12" t="n">
        <v>38776</v>
      </c>
      <c r="H111" s="9" t="s">
        <v>20</v>
      </c>
      <c r="I111" s="11" t="s">
        <v>20</v>
      </c>
      <c r="J111" s="9" t="s">
        <v>20</v>
      </c>
      <c r="K111" s="11" t="s">
        <v>20</v>
      </c>
      <c r="L111" s="9" t="s">
        <v>71</v>
      </c>
      <c r="M111" s="9" t="s">
        <v>21</v>
      </c>
      <c r="N111" s="9" t="s">
        <v>22</v>
      </c>
      <c r="O111" s="9" t="s">
        <v>34</v>
      </c>
      <c r="P111" s="13" t="s">
        <v>576</v>
      </c>
    </row>
    <row r="112" customFormat="false" ht="191.25" hidden="false" customHeight="false" outlineLevel="0" collapsed="false">
      <c r="A112" s="9" t="n">
        <f aca="false">SUM(A111+1)</f>
        <v>100</v>
      </c>
      <c r="B112" s="9" t="s">
        <v>577</v>
      </c>
      <c r="C112" s="9" t="s">
        <v>521</v>
      </c>
      <c r="D112" s="9" t="s">
        <v>99</v>
      </c>
      <c r="E112" s="12" t="n">
        <v>38658</v>
      </c>
      <c r="F112" s="9" t="s">
        <v>578</v>
      </c>
      <c r="G112" s="12" t="n">
        <v>38782</v>
      </c>
      <c r="H112" s="9" t="s">
        <v>579</v>
      </c>
      <c r="I112" s="11" t="n">
        <v>38824</v>
      </c>
      <c r="J112" s="9" t="s">
        <v>580</v>
      </c>
      <c r="K112" s="11" t="n">
        <v>39023</v>
      </c>
      <c r="L112" s="9" t="s">
        <v>93</v>
      </c>
      <c r="M112" s="9" t="s">
        <v>94</v>
      </c>
      <c r="N112" s="9" t="s">
        <v>23</v>
      </c>
      <c r="O112" s="9" t="s">
        <v>306</v>
      </c>
      <c r="P112" s="13" t="s">
        <v>581</v>
      </c>
    </row>
    <row r="113" customFormat="false" ht="409.5" hidden="false" customHeight="false" outlineLevel="0" collapsed="false">
      <c r="A113" s="9" t="n">
        <f aca="false">SUM(A112+1)</f>
        <v>101</v>
      </c>
      <c r="B113" s="9" t="s">
        <v>582</v>
      </c>
      <c r="C113" s="9" t="s">
        <v>583</v>
      </c>
      <c r="D113" s="9" t="s">
        <v>44</v>
      </c>
      <c r="E113" s="12" t="n">
        <v>38967</v>
      </c>
      <c r="F113" s="9" t="s">
        <v>584</v>
      </c>
      <c r="G113" s="12" t="n">
        <v>39238</v>
      </c>
      <c r="H113" s="9" t="s">
        <v>585</v>
      </c>
      <c r="I113" s="11" t="n">
        <v>39729</v>
      </c>
      <c r="J113" s="9"/>
      <c r="K113" s="11"/>
      <c r="L113" s="9" t="s">
        <v>93</v>
      </c>
      <c r="M113" s="9" t="s">
        <v>94</v>
      </c>
      <c r="N113" s="9" t="s">
        <v>23</v>
      </c>
      <c r="O113" s="9" t="s">
        <v>178</v>
      </c>
      <c r="P113" s="13" t="s">
        <v>586</v>
      </c>
    </row>
    <row r="114" customFormat="false" ht="135" hidden="false" customHeight="false" outlineLevel="0" collapsed="false">
      <c r="A114" s="9" t="n">
        <f aca="false">SUM(A113+1)</f>
        <v>102</v>
      </c>
      <c r="B114" s="9" t="s">
        <v>587</v>
      </c>
      <c r="C114" s="9" t="s">
        <v>588</v>
      </c>
      <c r="D114" s="9" t="s">
        <v>129</v>
      </c>
      <c r="E114" s="12" t="n">
        <v>38652</v>
      </c>
      <c r="F114" s="9" t="s">
        <v>589</v>
      </c>
      <c r="G114" s="12" t="n">
        <v>38782</v>
      </c>
      <c r="H114" s="9" t="s">
        <v>590</v>
      </c>
      <c r="I114" s="11" t="n">
        <v>38824</v>
      </c>
      <c r="J114" s="9" t="s">
        <v>20</v>
      </c>
      <c r="K114" s="11" t="s">
        <v>20</v>
      </c>
      <c r="L114" s="9" t="s">
        <v>93</v>
      </c>
      <c r="M114" s="9" t="s">
        <v>94</v>
      </c>
      <c r="N114" s="9" t="s">
        <v>23</v>
      </c>
      <c r="O114" s="9" t="s">
        <v>407</v>
      </c>
      <c r="P114" s="13" t="s">
        <v>591</v>
      </c>
    </row>
    <row r="115" customFormat="false" ht="409.5" hidden="false" customHeight="false" outlineLevel="0" collapsed="false">
      <c r="A115" s="9" t="n">
        <f aca="false">SUM(A114+1)</f>
        <v>103</v>
      </c>
      <c r="B115" s="9" t="s">
        <v>592</v>
      </c>
      <c r="C115" s="9" t="s">
        <v>593</v>
      </c>
      <c r="D115" s="9" t="s">
        <v>27</v>
      </c>
      <c r="E115" s="12" t="n">
        <v>38700</v>
      </c>
      <c r="F115" s="9" t="s">
        <v>594</v>
      </c>
      <c r="G115" s="12" t="n">
        <v>38782</v>
      </c>
      <c r="H115" s="9" t="s">
        <v>595</v>
      </c>
      <c r="I115" s="11" t="n">
        <v>38824</v>
      </c>
      <c r="J115" s="9" t="s">
        <v>20</v>
      </c>
      <c r="K115" s="11" t="s">
        <v>20</v>
      </c>
      <c r="L115" s="9" t="s">
        <v>396</v>
      </c>
      <c r="M115" s="9" t="s">
        <v>138</v>
      </c>
      <c r="N115" s="9" t="s">
        <v>23</v>
      </c>
      <c r="O115" s="9" t="s">
        <v>34</v>
      </c>
      <c r="P115" s="13" t="s">
        <v>596</v>
      </c>
    </row>
    <row r="116" customFormat="false" ht="258.75" hidden="false" customHeight="false" outlineLevel="0" collapsed="false">
      <c r="A116" s="9" t="n">
        <f aca="false">SUM(A115+1)</f>
        <v>104</v>
      </c>
      <c r="B116" s="9" t="s">
        <v>597</v>
      </c>
      <c r="C116" s="9" t="s">
        <v>201</v>
      </c>
      <c r="D116" s="9" t="s">
        <v>221</v>
      </c>
      <c r="E116" s="12" t="n">
        <v>38652</v>
      </c>
      <c r="F116" s="9" t="s">
        <v>598</v>
      </c>
      <c r="G116" s="12" t="n">
        <v>38782</v>
      </c>
      <c r="H116" s="9" t="s">
        <v>599</v>
      </c>
      <c r="I116" s="11" t="n">
        <v>38824</v>
      </c>
      <c r="J116" s="9" t="s">
        <v>600</v>
      </c>
      <c r="K116" s="11" t="n">
        <v>38873</v>
      </c>
      <c r="L116" s="9" t="s">
        <v>31</v>
      </c>
      <c r="M116" s="9" t="s">
        <v>32</v>
      </c>
      <c r="N116" s="9" t="s">
        <v>33</v>
      </c>
      <c r="O116" s="9" t="s">
        <v>34</v>
      </c>
      <c r="P116" s="13" t="s">
        <v>601</v>
      </c>
    </row>
    <row r="117" customFormat="false" ht="168.75" hidden="false" customHeight="false" outlineLevel="0" collapsed="false">
      <c r="A117" s="9" t="n">
        <f aca="false">SUM(A116+1)</f>
        <v>105</v>
      </c>
      <c r="B117" s="9" t="s">
        <v>602</v>
      </c>
      <c r="C117" s="9" t="s">
        <v>603</v>
      </c>
      <c r="D117" s="9" t="s">
        <v>604</v>
      </c>
      <c r="E117" s="12" t="n">
        <v>38672</v>
      </c>
      <c r="F117" s="9" t="s">
        <v>605</v>
      </c>
      <c r="G117" s="12" t="n">
        <v>38782</v>
      </c>
      <c r="H117" s="9"/>
      <c r="I117" s="11"/>
      <c r="J117" s="9"/>
      <c r="K117" s="11"/>
      <c r="L117" s="9" t="s">
        <v>71</v>
      </c>
      <c r="M117" s="9" t="s">
        <v>72</v>
      </c>
      <c r="N117" s="9" t="s">
        <v>23</v>
      </c>
      <c r="O117" s="9" t="s">
        <v>333</v>
      </c>
      <c r="P117" s="13" t="s">
        <v>606</v>
      </c>
    </row>
    <row r="118" customFormat="false" ht="409.5" hidden="false" customHeight="false" outlineLevel="0" collapsed="false">
      <c r="A118" s="9" t="n">
        <f aca="false">SUM(A117+1)</f>
        <v>106</v>
      </c>
      <c r="B118" s="9" t="s">
        <v>607</v>
      </c>
      <c r="C118" s="9" t="s">
        <v>608</v>
      </c>
      <c r="D118" s="9" t="s">
        <v>44</v>
      </c>
      <c r="E118" s="12" t="n">
        <v>38686</v>
      </c>
      <c r="F118" s="9" t="s">
        <v>609</v>
      </c>
      <c r="G118" s="12" t="n">
        <v>38797</v>
      </c>
      <c r="H118" s="9" t="s">
        <v>610</v>
      </c>
      <c r="I118" s="11" t="n">
        <v>38824</v>
      </c>
      <c r="J118" s="9" t="s">
        <v>611</v>
      </c>
      <c r="K118" s="11" t="n">
        <v>39716</v>
      </c>
      <c r="L118" s="9" t="s">
        <v>93</v>
      </c>
      <c r="M118" s="9" t="s">
        <v>94</v>
      </c>
      <c r="N118" s="9" t="s">
        <v>23</v>
      </c>
      <c r="O118" s="9" t="s">
        <v>223</v>
      </c>
      <c r="P118" s="13" t="s">
        <v>612</v>
      </c>
    </row>
    <row r="119" customFormat="false" ht="409.5" hidden="false" customHeight="false" outlineLevel="0" collapsed="false">
      <c r="A119" s="9" t="n">
        <f aca="false">SUM(A118+1)</f>
        <v>107</v>
      </c>
      <c r="B119" s="9" t="s">
        <v>613</v>
      </c>
      <c r="C119" s="9" t="s">
        <v>614</v>
      </c>
      <c r="D119" s="9" t="s">
        <v>615</v>
      </c>
      <c r="E119" s="12" t="n">
        <v>38763</v>
      </c>
      <c r="F119" s="9" t="s">
        <v>616</v>
      </c>
      <c r="G119" s="12" t="n">
        <v>38797</v>
      </c>
      <c r="H119" s="9" t="s">
        <v>617</v>
      </c>
      <c r="I119" s="11" t="n">
        <v>39729</v>
      </c>
      <c r="J119" s="9"/>
      <c r="K119" s="11"/>
      <c r="L119" s="9" t="s">
        <v>93</v>
      </c>
      <c r="M119" s="9" t="s">
        <v>94</v>
      </c>
      <c r="N119" s="9" t="s">
        <v>23</v>
      </c>
      <c r="O119" s="9" t="s">
        <v>344</v>
      </c>
      <c r="P119" s="13" t="s">
        <v>618</v>
      </c>
    </row>
    <row r="120" customFormat="false" ht="213.75" hidden="false" customHeight="false" outlineLevel="0" collapsed="false">
      <c r="A120" s="9" t="n">
        <f aca="false">SUM(A119+1)</f>
        <v>108</v>
      </c>
      <c r="B120" s="9" t="s">
        <v>619</v>
      </c>
      <c r="C120" s="9" t="s">
        <v>620</v>
      </c>
      <c r="D120" s="9" t="s">
        <v>44</v>
      </c>
      <c r="E120" s="12" t="n">
        <v>38700</v>
      </c>
      <c r="F120" s="9" t="s">
        <v>621</v>
      </c>
      <c r="G120" s="12" t="n">
        <v>38797</v>
      </c>
      <c r="H120" s="9" t="s">
        <v>622</v>
      </c>
      <c r="I120" s="11" t="n">
        <v>38873</v>
      </c>
      <c r="J120" s="9" t="s">
        <v>623</v>
      </c>
      <c r="K120" s="11" t="n">
        <v>39023</v>
      </c>
      <c r="L120" s="9" t="s">
        <v>93</v>
      </c>
      <c r="M120" s="9" t="s">
        <v>94</v>
      </c>
      <c r="N120" s="9" t="s">
        <v>23</v>
      </c>
      <c r="O120" s="9" t="s">
        <v>537</v>
      </c>
      <c r="P120" s="13" t="s">
        <v>624</v>
      </c>
    </row>
    <row r="121" customFormat="false" ht="123.75" hidden="false" customHeight="false" outlineLevel="0" collapsed="false">
      <c r="A121" s="9" t="n">
        <f aca="false">SUM(A120+1)</f>
        <v>109</v>
      </c>
      <c r="B121" s="9" t="s">
        <v>625</v>
      </c>
      <c r="C121" s="9" t="s">
        <v>626</v>
      </c>
      <c r="D121" s="9" t="s">
        <v>627</v>
      </c>
      <c r="E121" s="12" t="n">
        <v>38658</v>
      </c>
      <c r="F121" s="9" t="s">
        <v>628</v>
      </c>
      <c r="G121" s="12" t="n">
        <v>38797</v>
      </c>
      <c r="H121" s="9" t="s">
        <v>629</v>
      </c>
      <c r="I121" s="11" t="n">
        <v>38873</v>
      </c>
      <c r="J121" s="9" t="s">
        <v>20</v>
      </c>
      <c r="K121" s="11" t="s">
        <v>20</v>
      </c>
      <c r="L121" s="9" t="s">
        <v>31</v>
      </c>
      <c r="M121" s="9" t="s">
        <v>32</v>
      </c>
      <c r="N121" s="9" t="s">
        <v>33</v>
      </c>
      <c r="O121" s="9" t="s">
        <v>34</v>
      </c>
      <c r="P121" s="13" t="s">
        <v>630</v>
      </c>
    </row>
    <row r="122" customFormat="false" ht="168.75" hidden="false" customHeight="false" outlineLevel="0" collapsed="false">
      <c r="A122" s="9" t="n">
        <f aca="false">SUM(A121+1)</f>
        <v>110</v>
      </c>
      <c r="B122" s="9" t="s">
        <v>631</v>
      </c>
      <c r="C122" s="9" t="s">
        <v>66</v>
      </c>
      <c r="D122" s="9" t="s">
        <v>604</v>
      </c>
      <c r="E122" s="12" t="n">
        <v>38609</v>
      </c>
      <c r="F122" s="9" t="s">
        <v>632</v>
      </c>
      <c r="G122" s="12" t="n">
        <v>38797</v>
      </c>
      <c r="H122" s="9" t="s">
        <v>633</v>
      </c>
      <c r="I122" s="11" t="n">
        <v>38873</v>
      </c>
      <c r="J122" s="9" t="s">
        <v>20</v>
      </c>
      <c r="K122" s="11" t="s">
        <v>20</v>
      </c>
      <c r="L122" s="9" t="s">
        <v>71</v>
      </c>
      <c r="M122" s="9" t="s">
        <v>72</v>
      </c>
      <c r="N122" s="9" t="s">
        <v>23</v>
      </c>
      <c r="O122" s="9" t="s">
        <v>73</v>
      </c>
      <c r="P122" s="13" t="s">
        <v>634</v>
      </c>
    </row>
    <row r="123" customFormat="false" ht="101.25" hidden="false" customHeight="false" outlineLevel="0" collapsed="false">
      <c r="A123" s="9" t="n">
        <f aca="false">SUM(A122+1)</f>
        <v>111</v>
      </c>
      <c r="B123" s="9" t="s">
        <v>635</v>
      </c>
      <c r="C123" s="9" t="s">
        <v>636</v>
      </c>
      <c r="D123" s="9" t="s">
        <v>27</v>
      </c>
      <c r="E123" s="12" t="n">
        <v>38749</v>
      </c>
      <c r="F123" s="9" t="s">
        <v>637</v>
      </c>
      <c r="G123" s="12" t="n">
        <v>38797</v>
      </c>
      <c r="H123" s="9" t="s">
        <v>638</v>
      </c>
      <c r="I123" s="11" t="n">
        <v>38873</v>
      </c>
      <c r="J123" s="9" t="s">
        <v>639</v>
      </c>
      <c r="K123" s="11" t="n">
        <v>39023</v>
      </c>
      <c r="L123" s="9" t="s">
        <v>93</v>
      </c>
      <c r="M123" s="9" t="s">
        <v>94</v>
      </c>
      <c r="N123" s="9" t="s">
        <v>23</v>
      </c>
      <c r="O123" s="9" t="s">
        <v>537</v>
      </c>
      <c r="P123" s="13" t="s">
        <v>640</v>
      </c>
    </row>
    <row r="124" customFormat="false" ht="135" hidden="false" customHeight="false" outlineLevel="0" collapsed="false">
      <c r="A124" s="9" t="n">
        <f aca="false">SUM(A123+1)</f>
        <v>112</v>
      </c>
      <c r="B124" s="9" t="s">
        <v>641</v>
      </c>
      <c r="C124" s="9" t="s">
        <v>642</v>
      </c>
      <c r="D124" s="9" t="s">
        <v>44</v>
      </c>
      <c r="E124" s="12" t="n">
        <v>38700</v>
      </c>
      <c r="F124" s="9" t="s">
        <v>643</v>
      </c>
      <c r="G124" s="12" t="n">
        <v>38806</v>
      </c>
      <c r="H124" s="9" t="s">
        <v>644</v>
      </c>
      <c r="I124" s="11" t="n">
        <v>38873</v>
      </c>
      <c r="J124" s="9" t="s">
        <v>645</v>
      </c>
      <c r="K124" s="11" t="n">
        <v>39023</v>
      </c>
      <c r="L124" s="9" t="s">
        <v>31</v>
      </c>
      <c r="M124" s="9" t="s">
        <v>32</v>
      </c>
      <c r="N124" s="9" t="s">
        <v>33</v>
      </c>
      <c r="O124" s="9" t="s">
        <v>34</v>
      </c>
      <c r="P124" s="13" t="s">
        <v>646</v>
      </c>
    </row>
    <row r="125" customFormat="false" ht="337.5" hidden="false" customHeight="false" outlineLevel="0" collapsed="false">
      <c r="A125" s="9" t="n">
        <f aca="false">SUM(A124+1)</f>
        <v>113</v>
      </c>
      <c r="B125" s="9" t="s">
        <v>647</v>
      </c>
      <c r="C125" s="9" t="s">
        <v>648</v>
      </c>
      <c r="D125" s="9" t="s">
        <v>99</v>
      </c>
      <c r="E125" s="12" t="n">
        <v>38792</v>
      </c>
      <c r="F125" s="9" t="s">
        <v>649</v>
      </c>
      <c r="G125" s="12" t="n">
        <v>38803</v>
      </c>
      <c r="H125" s="9" t="s">
        <v>650</v>
      </c>
      <c r="I125" s="11" t="n">
        <v>38824</v>
      </c>
      <c r="J125" s="9" t="s">
        <v>20</v>
      </c>
      <c r="K125" s="11" t="s">
        <v>20</v>
      </c>
      <c r="L125" s="9" t="s">
        <v>93</v>
      </c>
      <c r="M125" s="9" t="s">
        <v>94</v>
      </c>
      <c r="N125" s="9" t="s">
        <v>23</v>
      </c>
      <c r="O125" s="9" t="s">
        <v>537</v>
      </c>
      <c r="P125" s="13" t="s">
        <v>651</v>
      </c>
    </row>
    <row r="126" customFormat="false" ht="123.75" hidden="false" customHeight="false" outlineLevel="0" collapsed="false">
      <c r="A126" s="9" t="n">
        <f aca="false">SUM(A125+1)</f>
        <v>114</v>
      </c>
      <c r="B126" s="9" t="s">
        <v>652</v>
      </c>
      <c r="C126" s="9" t="s">
        <v>415</v>
      </c>
      <c r="D126" s="9" t="s">
        <v>569</v>
      </c>
      <c r="E126" s="12" t="n">
        <v>38749</v>
      </c>
      <c r="F126" s="9" t="s">
        <v>653</v>
      </c>
      <c r="G126" s="12" t="n">
        <v>38826</v>
      </c>
      <c r="H126" s="9" t="s">
        <v>654</v>
      </c>
      <c r="I126" s="11" t="n">
        <v>38873</v>
      </c>
      <c r="J126" s="9" t="s">
        <v>20</v>
      </c>
      <c r="K126" s="11" t="s">
        <v>20</v>
      </c>
      <c r="L126" s="9" t="s">
        <v>31</v>
      </c>
      <c r="M126" s="9" t="s">
        <v>32</v>
      </c>
      <c r="N126" s="9" t="s">
        <v>33</v>
      </c>
      <c r="O126" s="9" t="s">
        <v>34</v>
      </c>
      <c r="P126" s="13" t="s">
        <v>655</v>
      </c>
    </row>
    <row r="127" customFormat="false" ht="146.25" hidden="false" customHeight="false" outlineLevel="0" collapsed="false">
      <c r="A127" s="9" t="n">
        <f aca="false">SUM(A126+1)</f>
        <v>115</v>
      </c>
      <c r="B127" s="9" t="s">
        <v>656</v>
      </c>
      <c r="C127" s="9" t="s">
        <v>657</v>
      </c>
      <c r="D127" s="9" t="s">
        <v>27</v>
      </c>
      <c r="E127" s="12" t="n">
        <v>38742</v>
      </c>
      <c r="F127" s="9" t="s">
        <v>658</v>
      </c>
      <c r="G127" s="12" t="n">
        <v>38826</v>
      </c>
      <c r="H127" s="9" t="s">
        <v>659</v>
      </c>
      <c r="I127" s="11" t="n">
        <v>38873</v>
      </c>
      <c r="J127" s="9" t="s">
        <v>660</v>
      </c>
      <c r="K127" s="11" t="n">
        <v>37562</v>
      </c>
      <c r="L127" s="9" t="s">
        <v>31</v>
      </c>
      <c r="M127" s="9" t="s">
        <v>32</v>
      </c>
      <c r="N127" s="9" t="s">
        <v>33</v>
      </c>
      <c r="O127" s="9" t="s">
        <v>34</v>
      </c>
      <c r="P127" s="13" t="s">
        <v>661</v>
      </c>
    </row>
    <row r="128" customFormat="false" ht="123.75" hidden="false" customHeight="false" outlineLevel="0" collapsed="false">
      <c r="A128" s="9" t="n">
        <f aca="false">SUM(A127+1)</f>
        <v>116</v>
      </c>
      <c r="B128" s="9" t="s">
        <v>662</v>
      </c>
      <c r="C128" s="9" t="s">
        <v>663</v>
      </c>
      <c r="D128" s="9" t="s">
        <v>511</v>
      </c>
      <c r="E128" s="12" t="n">
        <v>38742</v>
      </c>
      <c r="F128" s="9" t="s">
        <v>664</v>
      </c>
      <c r="G128" s="12" t="n">
        <v>38826</v>
      </c>
      <c r="H128" s="9" t="s">
        <v>665</v>
      </c>
      <c r="I128" s="11" t="n">
        <v>38873</v>
      </c>
      <c r="J128" s="9" t="s">
        <v>20</v>
      </c>
      <c r="K128" s="11" t="s">
        <v>20</v>
      </c>
      <c r="L128" s="9" t="s">
        <v>93</v>
      </c>
      <c r="M128" s="9" t="s">
        <v>94</v>
      </c>
      <c r="N128" s="9" t="s">
        <v>23</v>
      </c>
      <c r="O128" s="9" t="s">
        <v>666</v>
      </c>
      <c r="P128" s="13" t="s">
        <v>667</v>
      </c>
    </row>
    <row r="129" customFormat="false" ht="135" hidden="false" customHeight="false" outlineLevel="0" collapsed="false">
      <c r="A129" s="9" t="n">
        <f aca="false">SUM(A128+1)</f>
        <v>117</v>
      </c>
      <c r="B129" s="9" t="s">
        <v>668</v>
      </c>
      <c r="C129" s="9" t="s">
        <v>669</v>
      </c>
      <c r="D129" s="9" t="s">
        <v>99</v>
      </c>
      <c r="E129" s="12" t="n">
        <v>38637</v>
      </c>
      <c r="F129" s="9" t="s">
        <v>670</v>
      </c>
      <c r="G129" s="12" t="n">
        <v>38826</v>
      </c>
      <c r="H129" s="9" t="s">
        <v>671</v>
      </c>
      <c r="I129" s="11" t="n">
        <v>38873</v>
      </c>
      <c r="J129" s="9" t="s">
        <v>20</v>
      </c>
      <c r="K129" s="11" t="s">
        <v>20</v>
      </c>
      <c r="L129" s="9" t="s">
        <v>93</v>
      </c>
      <c r="M129" s="9" t="s">
        <v>94</v>
      </c>
      <c r="N129" s="9" t="s">
        <v>23</v>
      </c>
      <c r="O129" s="9" t="s">
        <v>95</v>
      </c>
      <c r="P129" s="13" t="s">
        <v>672</v>
      </c>
    </row>
    <row r="130" customFormat="false" ht="112.5" hidden="false" customHeight="false" outlineLevel="0" collapsed="false">
      <c r="A130" s="9" t="n">
        <f aca="false">SUM(A129+1)</f>
        <v>118</v>
      </c>
      <c r="B130" s="9" t="s">
        <v>673</v>
      </c>
      <c r="C130" s="9" t="s">
        <v>674</v>
      </c>
      <c r="D130" s="9" t="s">
        <v>675</v>
      </c>
      <c r="E130" s="12" t="n">
        <v>38791</v>
      </c>
      <c r="F130" s="9" t="s">
        <v>676</v>
      </c>
      <c r="G130" s="12" t="n">
        <v>38853</v>
      </c>
      <c r="H130" s="9" t="s">
        <v>20</v>
      </c>
      <c r="I130" s="11" t="s">
        <v>20</v>
      </c>
      <c r="J130" s="9" t="s">
        <v>20</v>
      </c>
      <c r="K130" s="11" t="s">
        <v>20</v>
      </c>
      <c r="L130" s="9" t="s">
        <v>71</v>
      </c>
      <c r="M130" s="9" t="s">
        <v>72</v>
      </c>
      <c r="N130" s="9" t="s">
        <v>23</v>
      </c>
      <c r="O130" s="9" t="s">
        <v>677</v>
      </c>
      <c r="P130" s="13" t="s">
        <v>678</v>
      </c>
    </row>
    <row r="131" customFormat="false" ht="135" hidden="false" customHeight="false" outlineLevel="0" collapsed="false">
      <c r="A131" s="9" t="n">
        <f aca="false">SUM(A130+1)</f>
        <v>119</v>
      </c>
      <c r="B131" s="9" t="s">
        <v>679</v>
      </c>
      <c r="C131" s="9" t="s">
        <v>680</v>
      </c>
      <c r="D131" s="9" t="s">
        <v>77</v>
      </c>
      <c r="E131" s="12" t="n">
        <v>38792</v>
      </c>
      <c r="F131" s="9" t="s">
        <v>681</v>
      </c>
      <c r="G131" s="12" t="n">
        <v>38853</v>
      </c>
      <c r="H131" s="9" t="s">
        <v>682</v>
      </c>
      <c r="I131" s="11" t="n">
        <v>38965</v>
      </c>
      <c r="J131" s="9" t="s">
        <v>20</v>
      </c>
      <c r="K131" s="11" t="s">
        <v>20</v>
      </c>
      <c r="L131" s="9" t="s">
        <v>31</v>
      </c>
      <c r="M131" s="9" t="s">
        <v>32</v>
      </c>
      <c r="N131" s="9" t="s">
        <v>33</v>
      </c>
      <c r="O131" s="9" t="s">
        <v>34</v>
      </c>
      <c r="P131" s="18" t="s">
        <v>683</v>
      </c>
    </row>
    <row r="132" customFormat="false" ht="123.75" hidden="false" customHeight="false" outlineLevel="0" collapsed="false">
      <c r="A132" s="9" t="n">
        <f aca="false">SUM(A131+1)</f>
        <v>120</v>
      </c>
      <c r="B132" s="9" t="s">
        <v>684</v>
      </c>
      <c r="C132" s="9" t="s">
        <v>529</v>
      </c>
      <c r="D132" s="9" t="s">
        <v>27</v>
      </c>
      <c r="E132" s="12" t="n">
        <v>38805</v>
      </c>
      <c r="F132" s="9" t="s">
        <v>685</v>
      </c>
      <c r="G132" s="12" t="n">
        <v>38853</v>
      </c>
      <c r="H132" s="9" t="s">
        <v>20</v>
      </c>
      <c r="I132" s="11" t="s">
        <v>20</v>
      </c>
      <c r="J132" s="9" t="s">
        <v>20</v>
      </c>
      <c r="K132" s="11" t="s">
        <v>20</v>
      </c>
      <c r="L132" s="9" t="s">
        <v>373</v>
      </c>
      <c r="M132" s="9" t="s">
        <v>138</v>
      </c>
      <c r="N132" s="9" t="s">
        <v>139</v>
      </c>
      <c r="O132" s="9" t="s">
        <v>34</v>
      </c>
      <c r="P132" s="13" t="s">
        <v>686</v>
      </c>
    </row>
    <row r="133" customFormat="false" ht="405" hidden="false" customHeight="false" outlineLevel="0" collapsed="false">
      <c r="A133" s="9" t="n">
        <f aca="false">SUM(A132+1)</f>
        <v>121</v>
      </c>
      <c r="B133" s="9" t="s">
        <v>687</v>
      </c>
      <c r="C133" s="9" t="s">
        <v>688</v>
      </c>
      <c r="D133" s="9" t="s">
        <v>27</v>
      </c>
      <c r="E133" s="12" t="n">
        <v>38792</v>
      </c>
      <c r="F133" s="9" t="s">
        <v>689</v>
      </c>
      <c r="G133" s="12" t="n">
        <v>38853</v>
      </c>
      <c r="H133" s="9" t="s">
        <v>690</v>
      </c>
      <c r="I133" s="11" t="n">
        <v>38965</v>
      </c>
      <c r="J133" s="9" t="s">
        <v>20</v>
      </c>
      <c r="K133" s="11" t="s">
        <v>20</v>
      </c>
      <c r="L133" s="9" t="s">
        <v>93</v>
      </c>
      <c r="M133" s="9" t="s">
        <v>94</v>
      </c>
      <c r="N133" s="9" t="s">
        <v>23</v>
      </c>
      <c r="O133" s="9" t="s">
        <v>537</v>
      </c>
      <c r="P133" s="13" t="s">
        <v>691</v>
      </c>
    </row>
    <row r="134" customFormat="false" ht="303.75" hidden="false" customHeight="false" outlineLevel="0" collapsed="false">
      <c r="A134" s="9" t="n">
        <f aca="false">SUM(A133+1)</f>
        <v>122</v>
      </c>
      <c r="B134" s="9" t="s">
        <v>692</v>
      </c>
      <c r="C134" s="9" t="s">
        <v>688</v>
      </c>
      <c r="D134" s="9" t="s">
        <v>27</v>
      </c>
      <c r="E134" s="12" t="n">
        <v>38784</v>
      </c>
      <c r="F134" s="9" t="s">
        <v>693</v>
      </c>
      <c r="G134" s="12" t="n">
        <v>38853</v>
      </c>
      <c r="H134" s="9" t="s">
        <v>694</v>
      </c>
      <c r="I134" s="11" t="n">
        <v>38965</v>
      </c>
      <c r="J134" s="9" t="s">
        <v>695</v>
      </c>
      <c r="K134" s="11" t="s">
        <v>696</v>
      </c>
      <c r="L134" s="9" t="s">
        <v>93</v>
      </c>
      <c r="M134" s="9" t="s">
        <v>94</v>
      </c>
      <c r="N134" s="9" t="s">
        <v>23</v>
      </c>
      <c r="O134" s="9" t="s">
        <v>537</v>
      </c>
      <c r="P134" s="13" t="s">
        <v>697</v>
      </c>
    </row>
    <row r="135" customFormat="false" ht="409.5" hidden="false" customHeight="false" outlineLevel="0" collapsed="false">
      <c r="A135" s="9" t="n">
        <f aca="false">SUM(A134+1)</f>
        <v>123</v>
      </c>
      <c r="B135" s="9" t="s">
        <v>698</v>
      </c>
      <c r="C135" s="9" t="s">
        <v>135</v>
      </c>
      <c r="D135" s="9" t="s">
        <v>314</v>
      </c>
      <c r="E135" s="12" t="n">
        <v>38678</v>
      </c>
      <c r="F135" s="9" t="s">
        <v>699</v>
      </c>
      <c r="G135" s="12" t="n">
        <v>38903</v>
      </c>
      <c r="H135" s="9" t="s">
        <v>700</v>
      </c>
      <c r="I135" s="11" t="n">
        <v>38993</v>
      </c>
      <c r="J135" s="9" t="s">
        <v>20</v>
      </c>
      <c r="K135" s="11" t="s">
        <v>20</v>
      </c>
      <c r="L135" s="9" t="s">
        <v>701</v>
      </c>
      <c r="M135" s="9" t="s">
        <v>702</v>
      </c>
      <c r="N135" s="9" t="s">
        <v>703</v>
      </c>
      <c r="O135" s="9" t="s">
        <v>704</v>
      </c>
      <c r="P135" s="13" t="s">
        <v>705</v>
      </c>
    </row>
    <row r="136" customFormat="false" ht="409.5" hidden="false" customHeight="false" outlineLevel="0" collapsed="false">
      <c r="A136" s="9" t="n">
        <f aca="false">SUM(A135+1)</f>
        <v>124</v>
      </c>
      <c r="B136" s="9" t="s">
        <v>706</v>
      </c>
      <c r="C136" s="9" t="s">
        <v>707</v>
      </c>
      <c r="D136" s="9" t="s">
        <v>314</v>
      </c>
      <c r="E136" s="12" t="n">
        <v>38805</v>
      </c>
      <c r="F136" s="9" t="s">
        <v>708</v>
      </c>
      <c r="G136" s="12" t="n">
        <v>39238</v>
      </c>
      <c r="H136" s="9" t="s">
        <v>20</v>
      </c>
      <c r="I136" s="11" t="s">
        <v>20</v>
      </c>
      <c r="J136" s="9" t="s">
        <v>20</v>
      </c>
      <c r="K136" s="11" t="s">
        <v>20</v>
      </c>
      <c r="L136" s="9" t="s">
        <v>31</v>
      </c>
      <c r="M136" s="9" t="s">
        <v>32</v>
      </c>
      <c r="N136" s="9" t="s">
        <v>33</v>
      </c>
      <c r="O136" s="9" t="s">
        <v>34</v>
      </c>
      <c r="P136" s="13" t="s">
        <v>709</v>
      </c>
    </row>
    <row r="137" customFormat="false" ht="146.25" hidden="false" customHeight="false" outlineLevel="0" collapsed="false">
      <c r="A137" s="9" t="n">
        <f aca="false">SUM(A136+1)</f>
        <v>125</v>
      </c>
      <c r="B137" s="9" t="s">
        <v>710</v>
      </c>
      <c r="C137" s="9" t="s">
        <v>711</v>
      </c>
      <c r="D137" s="9" t="s">
        <v>27</v>
      </c>
      <c r="E137" s="12" t="n">
        <v>38792</v>
      </c>
      <c r="F137" s="9" t="s">
        <v>712</v>
      </c>
      <c r="G137" s="12" t="n">
        <v>38853</v>
      </c>
      <c r="H137" s="9" t="s">
        <v>713</v>
      </c>
      <c r="I137" s="11" t="n">
        <v>38965</v>
      </c>
      <c r="J137" s="9" t="s">
        <v>714</v>
      </c>
      <c r="K137" s="11" t="n">
        <v>39023</v>
      </c>
      <c r="L137" s="9" t="s">
        <v>93</v>
      </c>
      <c r="M137" s="9" t="s">
        <v>94</v>
      </c>
      <c r="N137" s="9" t="s">
        <v>23</v>
      </c>
      <c r="O137" s="9" t="s">
        <v>537</v>
      </c>
      <c r="P137" s="13" t="s">
        <v>715</v>
      </c>
    </row>
    <row r="138" customFormat="false" ht="270" hidden="false" customHeight="false" outlineLevel="0" collapsed="false">
      <c r="A138" s="9" t="n">
        <f aca="false">SUM(A137+1)</f>
        <v>126</v>
      </c>
      <c r="B138" s="9" t="s">
        <v>716</v>
      </c>
      <c r="C138" s="9" t="s">
        <v>717</v>
      </c>
      <c r="D138" s="9" t="s">
        <v>99</v>
      </c>
      <c r="E138" s="12" t="n">
        <v>38826</v>
      </c>
      <c r="F138" s="9" t="s">
        <v>718</v>
      </c>
      <c r="G138" s="12" t="n">
        <v>39238</v>
      </c>
      <c r="H138" s="9"/>
      <c r="I138" s="11"/>
      <c r="J138" s="9"/>
      <c r="K138" s="11"/>
      <c r="L138" s="9" t="s">
        <v>31</v>
      </c>
      <c r="M138" s="9" t="s">
        <v>32</v>
      </c>
      <c r="N138" s="9" t="s">
        <v>33</v>
      </c>
      <c r="O138" s="9" t="s">
        <v>34</v>
      </c>
      <c r="P138" s="13" t="s">
        <v>719</v>
      </c>
    </row>
    <row r="139" customFormat="false" ht="168.75" hidden="false" customHeight="false" outlineLevel="0" collapsed="false">
      <c r="A139" s="9" t="n">
        <f aca="false">SUM(A138+1)</f>
        <v>127</v>
      </c>
      <c r="B139" s="9" t="s">
        <v>720</v>
      </c>
      <c r="C139" s="9" t="s">
        <v>425</v>
      </c>
      <c r="D139" s="9" t="s">
        <v>27</v>
      </c>
      <c r="E139" s="12" t="n">
        <v>38638</v>
      </c>
      <c r="F139" s="9" t="s">
        <v>721</v>
      </c>
      <c r="G139" s="12" t="n">
        <v>38859</v>
      </c>
      <c r="H139" s="9" t="s">
        <v>20</v>
      </c>
      <c r="I139" s="11" t="s">
        <v>20</v>
      </c>
      <c r="J139" s="9" t="s">
        <v>20</v>
      </c>
      <c r="K139" s="11" t="s">
        <v>20</v>
      </c>
      <c r="L139" s="9" t="s">
        <v>93</v>
      </c>
      <c r="M139" s="9" t="s">
        <v>94</v>
      </c>
      <c r="N139" s="9" t="s">
        <v>23</v>
      </c>
      <c r="O139" s="9" t="s">
        <v>344</v>
      </c>
      <c r="P139" s="13" t="s">
        <v>722</v>
      </c>
    </row>
    <row r="140" customFormat="false" ht="360" hidden="false" customHeight="false" outlineLevel="0" collapsed="false">
      <c r="A140" s="9" t="n">
        <f aca="false">SUM(A139+1)</f>
        <v>128</v>
      </c>
      <c r="B140" s="9" t="s">
        <v>723</v>
      </c>
      <c r="C140" s="9" t="s">
        <v>724</v>
      </c>
      <c r="D140" s="9" t="s">
        <v>27</v>
      </c>
      <c r="E140" s="12" t="n">
        <v>38749</v>
      </c>
      <c r="F140" s="9" t="s">
        <v>725</v>
      </c>
      <c r="G140" s="12" t="n">
        <v>38858</v>
      </c>
      <c r="H140" s="9" t="s">
        <v>726</v>
      </c>
      <c r="I140" s="11" t="n">
        <v>38965</v>
      </c>
      <c r="J140" s="9" t="s">
        <v>20</v>
      </c>
      <c r="K140" s="11" t="s">
        <v>20</v>
      </c>
      <c r="L140" s="9" t="s">
        <v>31</v>
      </c>
      <c r="M140" s="9" t="s">
        <v>32</v>
      </c>
      <c r="N140" s="9" t="s">
        <v>33</v>
      </c>
      <c r="O140" s="9" t="s">
        <v>34</v>
      </c>
      <c r="P140" s="13" t="s">
        <v>727</v>
      </c>
    </row>
    <row r="141" customFormat="false" ht="157.5" hidden="false" customHeight="false" outlineLevel="0" collapsed="false">
      <c r="A141" s="9" t="n">
        <f aca="false">SUM(A140+1)</f>
        <v>129</v>
      </c>
      <c r="B141" s="9" t="s">
        <v>728</v>
      </c>
      <c r="C141" s="9" t="s">
        <v>729</v>
      </c>
      <c r="D141" s="9" t="s">
        <v>243</v>
      </c>
      <c r="E141" s="12" t="n">
        <v>38792</v>
      </c>
      <c r="F141" s="9" t="s">
        <v>730</v>
      </c>
      <c r="G141" s="12" t="n">
        <v>38868</v>
      </c>
      <c r="H141" s="9" t="s">
        <v>731</v>
      </c>
      <c r="I141" s="11" t="n">
        <v>38965</v>
      </c>
      <c r="J141" s="9" t="s">
        <v>20</v>
      </c>
      <c r="K141" s="11" t="s">
        <v>20</v>
      </c>
      <c r="L141" s="9" t="s">
        <v>93</v>
      </c>
      <c r="M141" s="9" t="s">
        <v>94</v>
      </c>
      <c r="N141" s="9" t="s">
        <v>23</v>
      </c>
      <c r="O141" s="9" t="s">
        <v>223</v>
      </c>
      <c r="P141" s="13" t="s">
        <v>732</v>
      </c>
    </row>
    <row r="142" customFormat="false" ht="405" hidden="false" customHeight="false" outlineLevel="0" collapsed="false">
      <c r="A142" s="9" t="n">
        <f aca="false">SUM(A141+1)</f>
        <v>130</v>
      </c>
      <c r="B142" s="9" t="s">
        <v>733</v>
      </c>
      <c r="C142" s="9" t="s">
        <v>734</v>
      </c>
      <c r="D142" s="9" t="s">
        <v>27</v>
      </c>
      <c r="E142" s="12" t="n">
        <v>38873</v>
      </c>
      <c r="F142" s="9" t="s">
        <v>735</v>
      </c>
      <c r="G142" s="12" t="n">
        <v>38873</v>
      </c>
      <c r="H142" s="9" t="s">
        <v>736</v>
      </c>
      <c r="I142" s="11" t="n">
        <v>38965</v>
      </c>
      <c r="J142" s="9" t="s">
        <v>20</v>
      </c>
      <c r="K142" s="11" t="s">
        <v>20</v>
      </c>
      <c r="L142" s="9" t="s">
        <v>93</v>
      </c>
      <c r="M142" s="9" t="s">
        <v>94</v>
      </c>
      <c r="N142" s="9" t="s">
        <v>23</v>
      </c>
      <c r="O142" s="9" t="s">
        <v>737</v>
      </c>
      <c r="P142" s="13" t="s">
        <v>738</v>
      </c>
    </row>
    <row r="143" customFormat="false" ht="135" hidden="false" customHeight="false" outlineLevel="0" collapsed="false">
      <c r="A143" s="9" t="n">
        <f aca="false">SUM(A142+1)</f>
        <v>131</v>
      </c>
      <c r="B143" s="9" t="s">
        <v>739</v>
      </c>
      <c r="C143" s="9" t="s">
        <v>740</v>
      </c>
      <c r="D143" s="9" t="s">
        <v>129</v>
      </c>
      <c r="E143" s="12" t="n">
        <v>38784</v>
      </c>
      <c r="F143" s="9" t="s">
        <v>741</v>
      </c>
      <c r="G143" s="12" t="n">
        <v>38888</v>
      </c>
      <c r="H143" s="9" t="s">
        <v>742</v>
      </c>
      <c r="I143" s="11" t="n">
        <v>38965</v>
      </c>
      <c r="J143" s="9" t="s">
        <v>743</v>
      </c>
      <c r="K143" s="11" t="n">
        <v>39167</v>
      </c>
      <c r="L143" s="9" t="s">
        <v>31</v>
      </c>
      <c r="M143" s="9" t="s">
        <v>32</v>
      </c>
      <c r="N143" s="9" t="s">
        <v>33</v>
      </c>
      <c r="O143" s="9" t="s">
        <v>34</v>
      </c>
      <c r="P143" s="13" t="s">
        <v>744</v>
      </c>
    </row>
    <row r="144" customFormat="false" ht="405" hidden="false" customHeight="false" outlineLevel="0" collapsed="false">
      <c r="A144" s="9" t="n">
        <f aca="false">SUM(A143+1)</f>
        <v>132</v>
      </c>
      <c r="B144" s="9" t="s">
        <v>745</v>
      </c>
      <c r="C144" s="9" t="s">
        <v>746</v>
      </c>
      <c r="D144" s="9" t="s">
        <v>27</v>
      </c>
      <c r="E144" s="12" t="n">
        <v>38812</v>
      </c>
      <c r="F144" s="9" t="s">
        <v>747</v>
      </c>
      <c r="G144" s="12" t="n">
        <v>39238</v>
      </c>
      <c r="H144" s="9" t="s">
        <v>748</v>
      </c>
      <c r="I144" s="11" t="n">
        <v>39729</v>
      </c>
      <c r="J144" s="9"/>
      <c r="K144" s="11"/>
      <c r="L144" s="9" t="s">
        <v>31</v>
      </c>
      <c r="M144" s="9" t="s">
        <v>32</v>
      </c>
      <c r="N144" s="9" t="s">
        <v>33</v>
      </c>
      <c r="O144" s="9" t="s">
        <v>34</v>
      </c>
      <c r="P144" s="13" t="s">
        <v>749</v>
      </c>
    </row>
    <row r="145" customFormat="false" ht="409.5" hidden="false" customHeight="false" outlineLevel="0" collapsed="false">
      <c r="A145" s="9" t="n">
        <f aca="false">SUM(A144+1)</f>
        <v>133</v>
      </c>
      <c r="B145" s="9" t="s">
        <v>750</v>
      </c>
      <c r="C145" s="9" t="s">
        <v>551</v>
      </c>
      <c r="D145" s="9" t="s">
        <v>99</v>
      </c>
      <c r="E145" s="12" t="n">
        <v>38841</v>
      </c>
      <c r="F145" s="9" t="s">
        <v>751</v>
      </c>
      <c r="G145" s="12" t="n">
        <v>39238</v>
      </c>
      <c r="H145" s="9" t="s">
        <v>20</v>
      </c>
      <c r="I145" s="11" t="s">
        <v>20</v>
      </c>
      <c r="J145" s="9" t="s">
        <v>20</v>
      </c>
      <c r="K145" s="11" t="s">
        <v>20</v>
      </c>
      <c r="L145" s="9" t="s">
        <v>93</v>
      </c>
      <c r="M145" s="9" t="s">
        <v>94</v>
      </c>
      <c r="N145" s="9" t="s">
        <v>23</v>
      </c>
      <c r="O145" s="9" t="s">
        <v>333</v>
      </c>
      <c r="P145" s="13" t="s">
        <v>752</v>
      </c>
    </row>
    <row r="146" customFormat="false" ht="112.5" hidden="false" customHeight="false" outlineLevel="0" collapsed="false">
      <c r="A146" s="9" t="n">
        <f aca="false">SUM(A145+1)</f>
        <v>134</v>
      </c>
      <c r="B146" s="9" t="s">
        <v>753</v>
      </c>
      <c r="C146" s="9" t="s">
        <v>754</v>
      </c>
      <c r="D146" s="9" t="s">
        <v>755</v>
      </c>
      <c r="E146" s="12" t="n">
        <v>38812</v>
      </c>
      <c r="F146" s="9" t="s">
        <v>131</v>
      </c>
      <c r="G146" s="12" t="n">
        <v>38891</v>
      </c>
      <c r="H146" s="9" t="s">
        <v>20</v>
      </c>
      <c r="I146" s="11" t="s">
        <v>20</v>
      </c>
      <c r="J146" s="9" t="s">
        <v>20</v>
      </c>
      <c r="K146" s="11" t="s">
        <v>20</v>
      </c>
      <c r="L146" s="9" t="s">
        <v>71</v>
      </c>
      <c r="M146" s="9" t="s">
        <v>72</v>
      </c>
      <c r="N146" s="9" t="s">
        <v>23</v>
      </c>
      <c r="O146" s="9" t="s">
        <v>756</v>
      </c>
      <c r="P146" s="13" t="s">
        <v>757</v>
      </c>
    </row>
    <row r="147" customFormat="false" ht="146.25" hidden="false" customHeight="false" outlineLevel="0" collapsed="false">
      <c r="A147" s="9" t="n">
        <f aca="false">SUM(A146+1)</f>
        <v>135</v>
      </c>
      <c r="B147" s="9" t="s">
        <v>758</v>
      </c>
      <c r="C147" s="9" t="s">
        <v>43</v>
      </c>
      <c r="D147" s="9" t="s">
        <v>574</v>
      </c>
      <c r="E147" s="12" t="n">
        <v>38841</v>
      </c>
      <c r="F147" s="9" t="s">
        <v>759</v>
      </c>
      <c r="G147" s="12" t="n">
        <v>38909</v>
      </c>
      <c r="H147" s="9" t="s">
        <v>760</v>
      </c>
      <c r="I147" s="11" t="n">
        <v>38965</v>
      </c>
      <c r="J147" s="9" t="s">
        <v>20</v>
      </c>
      <c r="K147" s="11" t="s">
        <v>20</v>
      </c>
      <c r="L147" s="9" t="s">
        <v>31</v>
      </c>
      <c r="M147" s="9" t="s">
        <v>32</v>
      </c>
      <c r="N147" s="9" t="s">
        <v>33</v>
      </c>
      <c r="O147" s="9" t="s">
        <v>34</v>
      </c>
      <c r="P147" s="13" t="s">
        <v>761</v>
      </c>
    </row>
    <row r="148" customFormat="false" ht="101.25" hidden="false" customHeight="false" outlineLevel="0" collapsed="false">
      <c r="A148" s="9" t="n">
        <f aca="false">SUM(A147+1)</f>
        <v>136</v>
      </c>
      <c r="B148" s="9" t="s">
        <v>762</v>
      </c>
      <c r="C148" s="9" t="s">
        <v>763</v>
      </c>
      <c r="D148" s="9" t="s">
        <v>764</v>
      </c>
      <c r="E148" s="12" t="n">
        <v>38854</v>
      </c>
      <c r="F148" s="9" t="s">
        <v>765</v>
      </c>
      <c r="G148" s="12" t="n">
        <v>38909</v>
      </c>
      <c r="H148" s="9" t="s">
        <v>766</v>
      </c>
      <c r="I148" s="11" t="n">
        <v>38965</v>
      </c>
      <c r="J148" s="9" t="s">
        <v>20</v>
      </c>
      <c r="K148" s="11" t="s">
        <v>20</v>
      </c>
      <c r="L148" s="9" t="s">
        <v>31</v>
      </c>
      <c r="M148" s="9" t="s">
        <v>32</v>
      </c>
      <c r="N148" s="9" t="s">
        <v>33</v>
      </c>
      <c r="O148" s="9" t="s">
        <v>34</v>
      </c>
      <c r="P148" s="13" t="s">
        <v>767</v>
      </c>
    </row>
    <row r="149" customFormat="false" ht="112.5" hidden="false" customHeight="false" outlineLevel="0" collapsed="false">
      <c r="A149" s="9" t="n">
        <f aca="false">SUM(A148+1)</f>
        <v>137</v>
      </c>
      <c r="B149" s="9" t="s">
        <v>768</v>
      </c>
      <c r="C149" s="9" t="s">
        <v>769</v>
      </c>
      <c r="D149" s="9" t="s">
        <v>770</v>
      </c>
      <c r="E149" s="12" t="n">
        <v>38854</v>
      </c>
      <c r="F149" s="9" t="s">
        <v>771</v>
      </c>
      <c r="G149" s="12" t="n">
        <v>38915</v>
      </c>
      <c r="H149" s="9" t="s">
        <v>20</v>
      </c>
      <c r="I149" s="11" t="s">
        <v>20</v>
      </c>
      <c r="J149" s="9" t="s">
        <v>20</v>
      </c>
      <c r="K149" s="11" t="s">
        <v>20</v>
      </c>
      <c r="L149" s="9" t="s">
        <v>71</v>
      </c>
      <c r="M149" s="9" t="s">
        <v>72</v>
      </c>
      <c r="N149" s="9" t="s">
        <v>23</v>
      </c>
      <c r="O149" s="9" t="s">
        <v>333</v>
      </c>
      <c r="P149" s="13" t="s">
        <v>772</v>
      </c>
    </row>
    <row r="150" customFormat="false" ht="236.25" hidden="false" customHeight="false" outlineLevel="0" collapsed="false">
      <c r="A150" s="9" t="n">
        <f aca="false">SUM(A149+1)</f>
        <v>138</v>
      </c>
      <c r="B150" s="9" t="s">
        <v>773</v>
      </c>
      <c r="C150" s="9" t="s">
        <v>774</v>
      </c>
      <c r="D150" s="9" t="s">
        <v>27</v>
      </c>
      <c r="E150" s="12" t="n">
        <v>38841</v>
      </c>
      <c r="F150" s="9" t="s">
        <v>775</v>
      </c>
      <c r="G150" s="12" t="n">
        <v>38917</v>
      </c>
      <c r="H150" s="9" t="s">
        <v>776</v>
      </c>
      <c r="I150" s="11" t="n">
        <v>38965</v>
      </c>
      <c r="J150" s="9" t="s">
        <v>20</v>
      </c>
      <c r="K150" s="11" t="s">
        <v>20</v>
      </c>
      <c r="L150" s="9" t="s">
        <v>93</v>
      </c>
      <c r="M150" s="9" t="s">
        <v>94</v>
      </c>
      <c r="N150" s="9" t="s">
        <v>23</v>
      </c>
      <c r="O150" s="9" t="s">
        <v>537</v>
      </c>
      <c r="P150" s="13" t="s">
        <v>777</v>
      </c>
    </row>
    <row r="151" customFormat="false" ht="382.5" hidden="false" customHeight="false" outlineLevel="0" collapsed="false">
      <c r="A151" s="9" t="n">
        <f aca="false">SUM(A150+1)</f>
        <v>139</v>
      </c>
      <c r="B151" s="9" t="s">
        <v>778</v>
      </c>
      <c r="C151" s="9" t="s">
        <v>404</v>
      </c>
      <c r="D151" s="9" t="s">
        <v>779</v>
      </c>
      <c r="E151" s="12" t="n">
        <v>38771</v>
      </c>
      <c r="F151" s="9" t="s">
        <v>780</v>
      </c>
      <c r="G151" s="12" t="n">
        <v>38917</v>
      </c>
      <c r="H151" s="9" t="s">
        <v>781</v>
      </c>
      <c r="I151" s="11" t="n">
        <v>39023</v>
      </c>
      <c r="J151" s="9" t="s">
        <v>20</v>
      </c>
      <c r="K151" s="11" t="s">
        <v>20</v>
      </c>
      <c r="L151" s="9" t="s">
        <v>396</v>
      </c>
      <c r="M151" s="9" t="s">
        <v>138</v>
      </c>
      <c r="N151" s="9" t="s">
        <v>23</v>
      </c>
      <c r="O151" s="9" t="s">
        <v>34</v>
      </c>
      <c r="P151" s="13" t="s">
        <v>782</v>
      </c>
    </row>
    <row r="152" customFormat="false" ht="135" hidden="false" customHeight="false" outlineLevel="0" collapsed="false">
      <c r="A152" s="9" t="n">
        <f aca="false">SUM(A151+1)</f>
        <v>140</v>
      </c>
      <c r="B152" s="9" t="s">
        <v>783</v>
      </c>
      <c r="C152" s="9" t="s">
        <v>784</v>
      </c>
      <c r="D152" s="9" t="s">
        <v>99</v>
      </c>
      <c r="E152" s="12" t="n">
        <v>38854</v>
      </c>
      <c r="F152" s="9" t="s">
        <v>785</v>
      </c>
      <c r="G152" s="12" t="n">
        <v>38917</v>
      </c>
      <c r="H152" s="9" t="s">
        <v>786</v>
      </c>
      <c r="I152" s="11" t="n">
        <v>38965</v>
      </c>
      <c r="J152" s="9" t="s">
        <v>20</v>
      </c>
      <c r="K152" s="11" t="s">
        <v>20</v>
      </c>
      <c r="L152" s="9" t="s">
        <v>31</v>
      </c>
      <c r="M152" s="9" t="s">
        <v>32</v>
      </c>
      <c r="N152" s="9" t="s">
        <v>23</v>
      </c>
      <c r="O152" s="9" t="s">
        <v>34</v>
      </c>
      <c r="P152" s="13" t="s">
        <v>787</v>
      </c>
    </row>
    <row r="153" customFormat="false" ht="135" hidden="false" customHeight="false" outlineLevel="0" collapsed="false">
      <c r="A153" s="9" t="n">
        <f aca="false">SUM(A152+1)</f>
        <v>141</v>
      </c>
      <c r="B153" s="9" t="s">
        <v>788</v>
      </c>
      <c r="C153" s="9" t="s">
        <v>789</v>
      </c>
      <c r="D153" s="9" t="s">
        <v>574</v>
      </c>
      <c r="E153" s="12" t="n">
        <v>38826</v>
      </c>
      <c r="F153" s="9" t="s">
        <v>790</v>
      </c>
      <c r="G153" s="12" t="n">
        <v>38917</v>
      </c>
      <c r="H153" s="9" t="s">
        <v>791</v>
      </c>
      <c r="I153" s="11" t="n">
        <v>38965</v>
      </c>
      <c r="J153" s="9" t="s">
        <v>20</v>
      </c>
      <c r="K153" s="11" t="s">
        <v>20</v>
      </c>
      <c r="L153" s="9" t="s">
        <v>31</v>
      </c>
      <c r="M153" s="9" t="s">
        <v>32</v>
      </c>
      <c r="N153" s="9" t="s">
        <v>23</v>
      </c>
      <c r="O153" s="9" t="s">
        <v>34</v>
      </c>
      <c r="P153" s="13" t="s">
        <v>792</v>
      </c>
    </row>
    <row r="154" customFormat="false" ht="157.5" hidden="false" customHeight="false" outlineLevel="0" collapsed="false">
      <c r="A154" s="9" t="n">
        <f aca="false">SUM(A153+1)</f>
        <v>142</v>
      </c>
      <c r="B154" s="9" t="s">
        <v>793</v>
      </c>
      <c r="C154" s="9" t="s">
        <v>794</v>
      </c>
      <c r="D154" s="9" t="s">
        <v>44</v>
      </c>
      <c r="E154" s="12" t="n">
        <v>38826</v>
      </c>
      <c r="F154" s="9" t="s">
        <v>795</v>
      </c>
      <c r="G154" s="12" t="n">
        <v>38923</v>
      </c>
      <c r="H154" s="9" t="s">
        <v>796</v>
      </c>
      <c r="I154" s="11" t="n">
        <v>38965</v>
      </c>
      <c r="J154" s="9" t="s">
        <v>20</v>
      </c>
      <c r="K154" s="11" t="s">
        <v>20</v>
      </c>
      <c r="L154" s="9" t="s">
        <v>31</v>
      </c>
      <c r="M154" s="9" t="s">
        <v>32</v>
      </c>
      <c r="N154" s="9" t="s">
        <v>23</v>
      </c>
      <c r="O154" s="9" t="s">
        <v>34</v>
      </c>
      <c r="P154" s="13" t="s">
        <v>797</v>
      </c>
    </row>
    <row r="155" customFormat="false" ht="146.25" hidden="false" customHeight="false" outlineLevel="0" collapsed="false">
      <c r="A155" s="9" t="n">
        <f aca="false">SUM(A154+1)</f>
        <v>143</v>
      </c>
      <c r="B155" s="9" t="s">
        <v>798</v>
      </c>
      <c r="C155" s="9" t="s">
        <v>799</v>
      </c>
      <c r="D155" s="9" t="s">
        <v>27</v>
      </c>
      <c r="E155" s="12" t="n">
        <v>38791</v>
      </c>
      <c r="F155" s="9" t="s">
        <v>800</v>
      </c>
      <c r="G155" s="12" t="n">
        <v>38923</v>
      </c>
      <c r="H155" s="9" t="s">
        <v>801</v>
      </c>
      <c r="I155" s="11" t="n">
        <v>38965</v>
      </c>
      <c r="J155" s="9" t="s">
        <v>20</v>
      </c>
      <c r="K155" s="11" t="s">
        <v>20</v>
      </c>
      <c r="L155" s="9" t="s">
        <v>93</v>
      </c>
      <c r="M155" s="9" t="s">
        <v>94</v>
      </c>
      <c r="N155" s="9" t="s">
        <v>23</v>
      </c>
      <c r="O155" s="9" t="s">
        <v>333</v>
      </c>
      <c r="P155" s="13" t="s">
        <v>802</v>
      </c>
    </row>
    <row r="156" customFormat="false" ht="146.25" hidden="false" customHeight="false" outlineLevel="0" collapsed="false">
      <c r="A156" s="9" t="n">
        <f aca="false">SUM(A155+1)</f>
        <v>144</v>
      </c>
      <c r="B156" s="9" t="s">
        <v>803</v>
      </c>
      <c r="C156" s="9" t="s">
        <v>804</v>
      </c>
      <c r="D156" s="9" t="s">
        <v>27</v>
      </c>
      <c r="E156" s="12" t="n">
        <v>38841</v>
      </c>
      <c r="F156" s="9" t="s">
        <v>805</v>
      </c>
      <c r="G156" s="12" t="n">
        <v>38923</v>
      </c>
      <c r="H156" s="9" t="s">
        <v>806</v>
      </c>
      <c r="I156" s="11" t="n">
        <v>38965</v>
      </c>
      <c r="J156" s="9" t="s">
        <v>20</v>
      </c>
      <c r="K156" s="11" t="s">
        <v>20</v>
      </c>
      <c r="L156" s="9" t="s">
        <v>93</v>
      </c>
      <c r="M156" s="9" t="s">
        <v>94</v>
      </c>
      <c r="N156" s="9" t="s">
        <v>23</v>
      </c>
      <c r="O156" s="9" t="s">
        <v>198</v>
      </c>
      <c r="P156" s="13" t="s">
        <v>807</v>
      </c>
    </row>
    <row r="157" customFormat="false" ht="146.25" hidden="false" customHeight="false" outlineLevel="0" collapsed="false">
      <c r="A157" s="9" t="n">
        <f aca="false">SUM(A156+1)</f>
        <v>145</v>
      </c>
      <c r="B157" s="9" t="s">
        <v>808</v>
      </c>
      <c r="C157" s="9" t="s">
        <v>809</v>
      </c>
      <c r="D157" s="9" t="s">
        <v>27</v>
      </c>
      <c r="E157" s="12" t="n">
        <v>38841</v>
      </c>
      <c r="F157" s="9" t="s">
        <v>810</v>
      </c>
      <c r="G157" s="12" t="n">
        <v>38943</v>
      </c>
      <c r="H157" s="9" t="s">
        <v>811</v>
      </c>
      <c r="I157" s="11" t="n">
        <v>38993</v>
      </c>
      <c r="J157" s="9" t="s">
        <v>812</v>
      </c>
      <c r="K157" s="11" t="n">
        <v>39023</v>
      </c>
      <c r="L157" s="9" t="s">
        <v>31</v>
      </c>
      <c r="M157" s="9" t="s">
        <v>32</v>
      </c>
      <c r="N157" s="9" t="s">
        <v>33</v>
      </c>
      <c r="O157" s="9" t="s">
        <v>34</v>
      </c>
      <c r="P157" s="13" t="s">
        <v>813</v>
      </c>
    </row>
    <row r="158" customFormat="false" ht="112.5" hidden="false" customHeight="false" outlineLevel="0" collapsed="false">
      <c r="A158" s="9" t="n">
        <f aca="false">SUM(A157+1)</f>
        <v>146</v>
      </c>
      <c r="B158" s="9" t="s">
        <v>814</v>
      </c>
      <c r="C158" s="9" t="s">
        <v>815</v>
      </c>
      <c r="D158" s="9" t="s">
        <v>243</v>
      </c>
      <c r="E158" s="12" t="n">
        <v>38861</v>
      </c>
      <c r="F158" s="9" t="s">
        <v>816</v>
      </c>
      <c r="G158" s="12" t="n">
        <v>38943</v>
      </c>
      <c r="H158" s="9" t="s">
        <v>817</v>
      </c>
      <c r="I158" s="11" t="n">
        <v>38993</v>
      </c>
      <c r="J158" s="9" t="s">
        <v>818</v>
      </c>
      <c r="K158" s="11" t="n">
        <v>39023</v>
      </c>
      <c r="L158" s="9" t="s">
        <v>31</v>
      </c>
      <c r="M158" s="9" t="s">
        <v>32</v>
      </c>
      <c r="N158" s="9" t="s">
        <v>33</v>
      </c>
      <c r="O158" s="9" t="s">
        <v>34</v>
      </c>
      <c r="P158" s="13" t="s">
        <v>819</v>
      </c>
    </row>
    <row r="159" customFormat="false" ht="409.5" hidden="false" customHeight="false" outlineLevel="0" collapsed="false">
      <c r="A159" s="9" t="n">
        <f aca="false">SUM(A158+1)</f>
        <v>147</v>
      </c>
      <c r="B159" s="9" t="s">
        <v>820</v>
      </c>
      <c r="C159" s="9" t="s">
        <v>821</v>
      </c>
      <c r="D159" s="9" t="s">
        <v>27</v>
      </c>
      <c r="E159" s="12" t="n">
        <v>38869</v>
      </c>
      <c r="F159" s="9" t="s">
        <v>822</v>
      </c>
      <c r="G159" s="12" t="n">
        <v>38943</v>
      </c>
      <c r="H159" s="9" t="s">
        <v>823</v>
      </c>
      <c r="I159" s="11" t="n">
        <v>39729</v>
      </c>
      <c r="J159" s="9"/>
      <c r="K159" s="11"/>
      <c r="L159" s="9" t="s">
        <v>93</v>
      </c>
      <c r="M159" s="9" t="s">
        <v>94</v>
      </c>
      <c r="N159" s="9" t="s">
        <v>23</v>
      </c>
      <c r="O159" s="9" t="s">
        <v>223</v>
      </c>
      <c r="P159" s="13" t="s">
        <v>824</v>
      </c>
    </row>
    <row r="160" customFormat="false" ht="157.5" hidden="false" customHeight="false" outlineLevel="0" collapsed="false">
      <c r="A160" s="9" t="n">
        <f aca="false">SUM(A159+1)</f>
        <v>148</v>
      </c>
      <c r="B160" s="9" t="s">
        <v>825</v>
      </c>
      <c r="C160" s="9" t="s">
        <v>826</v>
      </c>
      <c r="D160" s="9" t="s">
        <v>77</v>
      </c>
      <c r="E160" s="12" t="n">
        <v>38890</v>
      </c>
      <c r="F160" s="9" t="s">
        <v>827</v>
      </c>
      <c r="G160" s="12" t="n">
        <v>38954</v>
      </c>
      <c r="H160" s="9" t="s">
        <v>828</v>
      </c>
      <c r="I160" s="11" t="n">
        <v>38993</v>
      </c>
      <c r="J160" s="9" t="s">
        <v>829</v>
      </c>
      <c r="K160" s="11" t="n">
        <v>39023</v>
      </c>
      <c r="L160" s="9" t="s">
        <v>71</v>
      </c>
      <c r="M160" s="9" t="s">
        <v>72</v>
      </c>
      <c r="N160" s="9" t="s">
        <v>23</v>
      </c>
      <c r="O160" s="9" t="s">
        <v>73</v>
      </c>
      <c r="P160" s="13" t="s">
        <v>830</v>
      </c>
    </row>
    <row r="161" customFormat="false" ht="157.5" hidden="false" customHeight="false" outlineLevel="0" collapsed="false">
      <c r="A161" s="9" t="n">
        <f aca="false">SUM(A160+1)</f>
        <v>149</v>
      </c>
      <c r="B161" s="9" t="s">
        <v>831</v>
      </c>
      <c r="C161" s="9" t="s">
        <v>832</v>
      </c>
      <c r="D161" s="9" t="s">
        <v>77</v>
      </c>
      <c r="E161" s="12" t="n">
        <v>38770</v>
      </c>
      <c r="F161" s="9" t="s">
        <v>833</v>
      </c>
      <c r="G161" s="12" t="n">
        <v>38954</v>
      </c>
      <c r="H161" s="9" t="s">
        <v>834</v>
      </c>
      <c r="I161" s="11" t="n">
        <v>38993</v>
      </c>
      <c r="J161" s="9" t="s">
        <v>835</v>
      </c>
      <c r="K161" s="11" t="n">
        <v>37562</v>
      </c>
      <c r="L161" s="9" t="s">
        <v>71</v>
      </c>
      <c r="M161" s="9" t="s">
        <v>72</v>
      </c>
      <c r="N161" s="9" t="s">
        <v>23</v>
      </c>
      <c r="O161" s="9" t="s">
        <v>73</v>
      </c>
      <c r="P161" s="13" t="s">
        <v>836</v>
      </c>
    </row>
    <row r="162" customFormat="false" ht="146.25" hidden="false" customHeight="false" outlineLevel="0" collapsed="false">
      <c r="A162" s="9" t="n">
        <f aca="false">SUM(A161+1)</f>
        <v>150</v>
      </c>
      <c r="B162" s="9" t="s">
        <v>837</v>
      </c>
      <c r="C162" s="9" t="s">
        <v>487</v>
      </c>
      <c r="D162" s="9" t="s">
        <v>27</v>
      </c>
      <c r="E162" s="12" t="n">
        <v>38897</v>
      </c>
      <c r="F162" s="9" t="s">
        <v>838</v>
      </c>
      <c r="G162" s="12" t="n">
        <v>38954</v>
      </c>
      <c r="H162" s="9" t="s">
        <v>839</v>
      </c>
      <c r="I162" s="11" t="n">
        <v>38993</v>
      </c>
      <c r="J162" s="9" t="s">
        <v>840</v>
      </c>
      <c r="K162" s="11" t="n">
        <v>39023</v>
      </c>
      <c r="L162" s="9" t="s">
        <v>31</v>
      </c>
      <c r="M162" s="9" t="s">
        <v>32</v>
      </c>
      <c r="N162" s="9" t="s">
        <v>33</v>
      </c>
      <c r="O162" s="9" t="s">
        <v>34</v>
      </c>
      <c r="P162" s="13" t="s">
        <v>841</v>
      </c>
    </row>
    <row r="163" customFormat="false" ht="409.5" hidden="false" customHeight="false" outlineLevel="0" collapsed="false">
      <c r="A163" s="9" t="n">
        <f aca="false">SUM(A162+1)</f>
        <v>151</v>
      </c>
      <c r="B163" s="9" t="s">
        <v>842</v>
      </c>
      <c r="C163" s="9" t="s">
        <v>521</v>
      </c>
      <c r="D163" s="9" t="s">
        <v>574</v>
      </c>
      <c r="E163" s="12" t="n">
        <v>181</v>
      </c>
      <c r="F163" s="9" t="s">
        <v>843</v>
      </c>
      <c r="G163" s="12" t="n">
        <v>38954</v>
      </c>
      <c r="H163" s="9" t="s">
        <v>844</v>
      </c>
      <c r="I163" s="11" t="n">
        <v>38993</v>
      </c>
      <c r="J163" s="9" t="s">
        <v>845</v>
      </c>
      <c r="K163" s="11" t="n">
        <v>39716</v>
      </c>
      <c r="L163" s="9" t="s">
        <v>71</v>
      </c>
      <c r="M163" s="9" t="s">
        <v>72</v>
      </c>
      <c r="N163" s="9" t="s">
        <v>23</v>
      </c>
      <c r="O163" s="9" t="s">
        <v>846</v>
      </c>
      <c r="P163" s="13" t="s">
        <v>847</v>
      </c>
    </row>
    <row r="164" customFormat="false" ht="409.5" hidden="false" customHeight="false" outlineLevel="0" collapsed="false">
      <c r="A164" s="9" t="n">
        <f aca="false">SUM(A163+1)</f>
        <v>152</v>
      </c>
      <c r="B164" s="9" t="s">
        <v>848</v>
      </c>
      <c r="C164" s="9" t="s">
        <v>849</v>
      </c>
      <c r="D164" s="9" t="s">
        <v>770</v>
      </c>
      <c r="E164" s="12" t="n">
        <v>38883</v>
      </c>
      <c r="F164" s="9" t="s">
        <v>850</v>
      </c>
      <c r="G164" s="12" t="s">
        <v>851</v>
      </c>
      <c r="H164" s="9" t="s">
        <v>852</v>
      </c>
      <c r="I164" s="11" t="n">
        <v>39736</v>
      </c>
      <c r="J164" s="9"/>
      <c r="K164" s="11"/>
      <c r="L164" s="9" t="s">
        <v>71</v>
      </c>
      <c r="M164" s="9" t="s">
        <v>853</v>
      </c>
      <c r="N164" s="9" t="s">
        <v>23</v>
      </c>
      <c r="O164" s="9" t="s">
        <v>854</v>
      </c>
      <c r="P164" s="13" t="s">
        <v>855</v>
      </c>
    </row>
    <row r="165" customFormat="false" ht="135" hidden="false" customHeight="false" outlineLevel="0" collapsed="false">
      <c r="A165" s="9" t="n">
        <f aca="false">SUM(A164+1)</f>
        <v>153</v>
      </c>
      <c r="B165" s="9" t="s">
        <v>856</v>
      </c>
      <c r="C165" s="9" t="s">
        <v>857</v>
      </c>
      <c r="D165" s="9" t="s">
        <v>129</v>
      </c>
      <c r="E165" s="12" t="n">
        <v>38861</v>
      </c>
      <c r="F165" s="9" t="s">
        <v>858</v>
      </c>
      <c r="G165" s="12" t="n">
        <v>38954</v>
      </c>
      <c r="H165" s="9" t="s">
        <v>859</v>
      </c>
      <c r="I165" s="11" t="n">
        <v>38993</v>
      </c>
      <c r="J165" s="9" t="s">
        <v>860</v>
      </c>
      <c r="K165" s="11" t="n">
        <v>39164</v>
      </c>
      <c r="L165" s="9" t="s">
        <v>93</v>
      </c>
      <c r="M165" s="9" t="s">
        <v>94</v>
      </c>
      <c r="N165" s="9" t="s">
        <v>23</v>
      </c>
      <c r="O165" s="9" t="s">
        <v>861</v>
      </c>
      <c r="P165" s="13" t="s">
        <v>862</v>
      </c>
    </row>
    <row r="166" customFormat="false" ht="101.25" hidden="false" customHeight="false" outlineLevel="0" collapsed="false">
      <c r="A166" s="9" t="n">
        <f aca="false">SUM(A165+1)</f>
        <v>154</v>
      </c>
      <c r="B166" s="9" t="s">
        <v>863</v>
      </c>
      <c r="C166" s="9" t="s">
        <v>534</v>
      </c>
      <c r="D166" s="9" t="s">
        <v>27</v>
      </c>
      <c r="E166" s="12" t="n">
        <v>38917</v>
      </c>
      <c r="F166" s="9" t="s">
        <v>864</v>
      </c>
      <c r="G166" s="12" t="n">
        <v>38954</v>
      </c>
      <c r="H166" s="9" t="s">
        <v>865</v>
      </c>
      <c r="I166" s="11" t="n">
        <v>38993</v>
      </c>
      <c r="J166" s="9" t="s">
        <v>866</v>
      </c>
      <c r="K166" s="11" t="n">
        <v>39023</v>
      </c>
      <c r="L166" s="9" t="s">
        <v>93</v>
      </c>
      <c r="M166" s="9" t="s">
        <v>94</v>
      </c>
      <c r="N166" s="9" t="s">
        <v>23</v>
      </c>
      <c r="O166" s="9" t="s">
        <v>537</v>
      </c>
      <c r="P166" s="13" t="s">
        <v>640</v>
      </c>
    </row>
    <row r="167" customFormat="false" ht="292.5" hidden="false" customHeight="false" outlineLevel="0" collapsed="false">
      <c r="A167" s="9" t="n">
        <f aca="false">SUM(A166+1)</f>
        <v>155</v>
      </c>
      <c r="B167" s="9" t="s">
        <v>867</v>
      </c>
      <c r="C167" s="9" t="s">
        <v>868</v>
      </c>
      <c r="D167" s="9" t="s">
        <v>27</v>
      </c>
      <c r="E167" s="12" t="n">
        <v>38883</v>
      </c>
      <c r="F167" s="9" t="s">
        <v>869</v>
      </c>
      <c r="G167" s="12" t="n">
        <v>38954</v>
      </c>
      <c r="H167" s="9" t="s">
        <v>870</v>
      </c>
      <c r="I167" s="11" t="n">
        <v>38993</v>
      </c>
      <c r="J167" s="9" t="s">
        <v>871</v>
      </c>
      <c r="K167" s="11" t="n">
        <v>39023</v>
      </c>
      <c r="L167" s="9" t="s">
        <v>93</v>
      </c>
      <c r="M167" s="9" t="s">
        <v>94</v>
      </c>
      <c r="N167" s="9" t="s">
        <v>23</v>
      </c>
      <c r="O167" s="9" t="s">
        <v>217</v>
      </c>
      <c r="P167" s="13" t="s">
        <v>872</v>
      </c>
    </row>
    <row r="168" customFormat="false" ht="247.5" hidden="false" customHeight="false" outlineLevel="0" collapsed="false">
      <c r="A168" s="9" t="n">
        <f aca="false">SUM(A167+1)</f>
        <v>156</v>
      </c>
      <c r="B168" s="9" t="s">
        <v>873</v>
      </c>
      <c r="C168" s="9" t="s">
        <v>874</v>
      </c>
      <c r="D168" s="9" t="s">
        <v>875</v>
      </c>
      <c r="E168" s="12" t="n">
        <v>38910</v>
      </c>
      <c r="F168" s="9" t="s">
        <v>876</v>
      </c>
      <c r="G168" s="12" t="n">
        <v>38974</v>
      </c>
      <c r="H168" s="9" t="s">
        <v>877</v>
      </c>
      <c r="I168" s="11" t="n">
        <v>39023</v>
      </c>
      <c r="J168" s="9" t="s">
        <v>20</v>
      </c>
      <c r="K168" s="11" t="s">
        <v>20</v>
      </c>
      <c r="L168" s="9" t="s">
        <v>71</v>
      </c>
      <c r="M168" s="9" t="s">
        <v>72</v>
      </c>
      <c r="N168" s="9" t="s">
        <v>23</v>
      </c>
      <c r="O168" s="9" t="s">
        <v>73</v>
      </c>
      <c r="P168" s="13" t="s">
        <v>878</v>
      </c>
    </row>
    <row r="169" customFormat="false" ht="123.75" hidden="false" customHeight="false" outlineLevel="0" collapsed="false">
      <c r="A169" s="9" t="n">
        <f aca="false">SUM(A168+1)</f>
        <v>157</v>
      </c>
      <c r="B169" s="9" t="s">
        <v>879</v>
      </c>
      <c r="C169" s="9" t="s">
        <v>880</v>
      </c>
      <c r="D169" s="9" t="s">
        <v>875</v>
      </c>
      <c r="E169" s="12" t="n">
        <v>38869</v>
      </c>
      <c r="F169" s="9" t="s">
        <v>881</v>
      </c>
      <c r="G169" s="12" t="n">
        <v>38974</v>
      </c>
      <c r="H169" s="9" t="s">
        <v>882</v>
      </c>
      <c r="I169" s="11" t="n">
        <v>39023</v>
      </c>
      <c r="J169" s="9" t="s">
        <v>20</v>
      </c>
      <c r="K169" s="11" t="s">
        <v>20</v>
      </c>
      <c r="L169" s="9" t="s">
        <v>71</v>
      </c>
      <c r="M169" s="9" t="s">
        <v>72</v>
      </c>
      <c r="N169" s="9" t="s">
        <v>23</v>
      </c>
      <c r="O169" s="9" t="s">
        <v>178</v>
      </c>
      <c r="P169" s="13" t="s">
        <v>883</v>
      </c>
    </row>
    <row r="170" customFormat="false" ht="146.25" hidden="false" customHeight="false" outlineLevel="0" collapsed="false">
      <c r="A170" s="9" t="n">
        <f aca="false">SUM(A169+1)</f>
        <v>158</v>
      </c>
      <c r="B170" s="9" t="s">
        <v>884</v>
      </c>
      <c r="C170" s="9" t="s">
        <v>885</v>
      </c>
      <c r="D170" s="9" t="s">
        <v>574</v>
      </c>
      <c r="E170" s="12" t="n">
        <v>38897</v>
      </c>
      <c r="F170" s="9" t="s">
        <v>886</v>
      </c>
      <c r="G170" s="12" t="n">
        <v>38974</v>
      </c>
      <c r="H170" s="9" t="s">
        <v>887</v>
      </c>
      <c r="I170" s="11" t="n">
        <v>39023</v>
      </c>
      <c r="J170" s="9" t="s">
        <v>20</v>
      </c>
      <c r="K170" s="11" t="s">
        <v>20</v>
      </c>
      <c r="L170" s="9" t="s">
        <v>71</v>
      </c>
      <c r="M170" s="9" t="s">
        <v>72</v>
      </c>
      <c r="N170" s="9" t="s">
        <v>23</v>
      </c>
      <c r="O170" s="9" t="s">
        <v>888</v>
      </c>
      <c r="P170" s="13" t="s">
        <v>889</v>
      </c>
    </row>
    <row r="171" customFormat="false" ht="168.75" hidden="false" customHeight="false" outlineLevel="0" collapsed="false">
      <c r="A171" s="9" t="n">
        <f aca="false">SUM(A170+1)</f>
        <v>159</v>
      </c>
      <c r="B171" s="9" t="s">
        <v>890</v>
      </c>
      <c r="C171" s="9" t="s">
        <v>891</v>
      </c>
      <c r="D171" s="9" t="s">
        <v>27</v>
      </c>
      <c r="E171" s="12" t="n">
        <v>38883</v>
      </c>
      <c r="F171" s="9" t="s">
        <v>892</v>
      </c>
      <c r="G171" s="12" t="n">
        <v>38979</v>
      </c>
      <c r="H171" s="9" t="s">
        <v>893</v>
      </c>
      <c r="I171" s="11" t="n">
        <v>39023</v>
      </c>
      <c r="J171" s="9" t="s">
        <v>20</v>
      </c>
      <c r="K171" s="11" t="s">
        <v>20</v>
      </c>
      <c r="L171" s="9" t="s">
        <v>93</v>
      </c>
      <c r="M171" s="9" t="s">
        <v>94</v>
      </c>
      <c r="N171" s="9" t="s">
        <v>23</v>
      </c>
      <c r="O171" s="9" t="s">
        <v>380</v>
      </c>
      <c r="P171" s="13" t="s">
        <v>894</v>
      </c>
    </row>
    <row r="172" customFormat="false" ht="409.5" hidden="false" customHeight="false" outlineLevel="0" collapsed="false">
      <c r="A172" s="9" t="n">
        <f aca="false">SUM(A171+1)</f>
        <v>160</v>
      </c>
      <c r="B172" s="9" t="s">
        <v>895</v>
      </c>
      <c r="C172" s="9" t="s">
        <v>614</v>
      </c>
      <c r="D172" s="9" t="s">
        <v>221</v>
      </c>
      <c r="E172" s="12" t="n">
        <v>38979</v>
      </c>
      <c r="F172" s="9" t="s">
        <v>896</v>
      </c>
      <c r="G172" s="12" t="n">
        <v>39240</v>
      </c>
      <c r="H172" s="9"/>
      <c r="I172" s="11"/>
      <c r="J172" s="9"/>
      <c r="K172" s="11"/>
      <c r="L172" s="9" t="s">
        <v>93</v>
      </c>
      <c r="M172" s="9" t="s">
        <v>94</v>
      </c>
      <c r="N172" s="9" t="s">
        <v>23</v>
      </c>
      <c r="O172" s="9" t="s">
        <v>344</v>
      </c>
      <c r="P172" s="13" t="s">
        <v>897</v>
      </c>
    </row>
    <row r="173" customFormat="false" ht="292.5" hidden="false" customHeight="false" outlineLevel="0" collapsed="false">
      <c r="A173" s="9" t="n">
        <f aca="false">SUM(A172+1)</f>
        <v>161</v>
      </c>
      <c r="B173" s="9" t="s">
        <v>898</v>
      </c>
      <c r="C173" s="9" t="s">
        <v>899</v>
      </c>
      <c r="D173" s="9" t="s">
        <v>511</v>
      </c>
      <c r="E173" s="12" t="n">
        <v>38979</v>
      </c>
      <c r="F173" s="9" t="s">
        <v>900</v>
      </c>
      <c r="G173" s="12" t="n">
        <v>38979</v>
      </c>
      <c r="H173" s="9" t="s">
        <v>20</v>
      </c>
      <c r="I173" s="11" t="s">
        <v>20</v>
      </c>
      <c r="J173" s="9" t="s">
        <v>20</v>
      </c>
      <c r="K173" s="11" t="s">
        <v>20</v>
      </c>
      <c r="L173" s="9" t="s">
        <v>93</v>
      </c>
      <c r="M173" s="9" t="s">
        <v>94</v>
      </c>
      <c r="N173" s="9" t="s">
        <v>23</v>
      </c>
      <c r="O173" s="9" t="s">
        <v>666</v>
      </c>
      <c r="P173" s="13" t="s">
        <v>901</v>
      </c>
    </row>
    <row r="174" customFormat="false" ht="382.5" hidden="false" customHeight="false" outlineLevel="0" collapsed="false">
      <c r="A174" s="9" t="n">
        <f aca="false">SUM(A173+1)</f>
        <v>162</v>
      </c>
      <c r="B174" s="9" t="s">
        <v>902</v>
      </c>
      <c r="C174" s="9" t="s">
        <v>903</v>
      </c>
      <c r="D174" s="9" t="s">
        <v>99</v>
      </c>
      <c r="E174" s="12" t="n">
        <v>38910</v>
      </c>
      <c r="F174" s="9" t="s">
        <v>904</v>
      </c>
      <c r="G174" s="12" t="n">
        <v>39240</v>
      </c>
      <c r="H174" s="9" t="s">
        <v>20</v>
      </c>
      <c r="I174" s="11" t="s">
        <v>20</v>
      </c>
      <c r="J174" s="9" t="s">
        <v>20</v>
      </c>
      <c r="K174" s="9" t="s">
        <v>20</v>
      </c>
      <c r="L174" s="9" t="s">
        <v>93</v>
      </c>
      <c r="M174" s="9" t="s">
        <v>94</v>
      </c>
      <c r="N174" s="9" t="s">
        <v>23</v>
      </c>
      <c r="O174" s="9" t="s">
        <v>380</v>
      </c>
      <c r="P174" s="18" t="s">
        <v>905</v>
      </c>
    </row>
    <row r="175" customFormat="false" ht="112.5" hidden="false" customHeight="false" outlineLevel="0" collapsed="false">
      <c r="A175" s="9" t="n">
        <f aca="false">SUM(A174+1)</f>
        <v>163</v>
      </c>
      <c r="B175" s="9" t="s">
        <v>906</v>
      </c>
      <c r="C175" s="9" t="s">
        <v>907</v>
      </c>
      <c r="D175" s="9" t="s">
        <v>574</v>
      </c>
      <c r="E175" s="12" t="n">
        <v>38953</v>
      </c>
      <c r="F175" s="9" t="s">
        <v>908</v>
      </c>
      <c r="G175" s="12" t="n">
        <v>38996</v>
      </c>
      <c r="H175" s="9" t="s">
        <v>909</v>
      </c>
      <c r="I175" s="11" t="n">
        <v>39023</v>
      </c>
      <c r="J175" s="9" t="s">
        <v>20</v>
      </c>
      <c r="K175" s="9" t="s">
        <v>20</v>
      </c>
      <c r="L175" s="9" t="s">
        <v>71</v>
      </c>
      <c r="M175" s="9" t="s">
        <v>72</v>
      </c>
      <c r="N175" s="9" t="s">
        <v>23</v>
      </c>
      <c r="O175" s="9" t="s">
        <v>193</v>
      </c>
      <c r="P175" s="18" t="s">
        <v>910</v>
      </c>
    </row>
    <row r="176" customFormat="false" ht="135" hidden="false" customHeight="false" outlineLevel="0" collapsed="false">
      <c r="A176" s="9" t="n">
        <f aca="false">SUM(A175+1)</f>
        <v>164</v>
      </c>
      <c r="B176" s="9" t="s">
        <v>911</v>
      </c>
      <c r="C176" s="9" t="s">
        <v>912</v>
      </c>
      <c r="D176" s="9" t="s">
        <v>574</v>
      </c>
      <c r="E176" s="12" t="n">
        <v>38945</v>
      </c>
      <c r="F176" s="9" t="s">
        <v>913</v>
      </c>
      <c r="G176" s="12" t="n">
        <v>38996</v>
      </c>
      <c r="H176" s="9" t="s">
        <v>914</v>
      </c>
      <c r="I176" s="11" t="n">
        <v>39023</v>
      </c>
      <c r="J176" s="9" t="s">
        <v>915</v>
      </c>
      <c r="K176" s="11" t="n">
        <v>39164</v>
      </c>
      <c r="L176" s="9" t="s">
        <v>31</v>
      </c>
      <c r="M176" s="9" t="s">
        <v>32</v>
      </c>
      <c r="N176" s="9" t="s">
        <v>23</v>
      </c>
      <c r="O176" s="9" t="s">
        <v>34</v>
      </c>
      <c r="P176" s="18" t="s">
        <v>916</v>
      </c>
    </row>
    <row r="177" customFormat="false" ht="135" hidden="false" customHeight="false" outlineLevel="0" collapsed="false">
      <c r="A177" s="9" t="n">
        <f aca="false">SUM(A176+1)</f>
        <v>165</v>
      </c>
      <c r="B177" s="9" t="s">
        <v>917</v>
      </c>
      <c r="C177" s="9" t="s">
        <v>918</v>
      </c>
      <c r="D177" s="9" t="s">
        <v>27</v>
      </c>
      <c r="E177" s="12" t="n">
        <v>38931</v>
      </c>
      <c r="F177" s="9" t="s">
        <v>919</v>
      </c>
      <c r="G177" s="12" t="n">
        <v>38996</v>
      </c>
      <c r="H177" s="9" t="s">
        <v>920</v>
      </c>
      <c r="I177" s="11" t="n">
        <v>39023</v>
      </c>
      <c r="J177" s="9" t="s">
        <v>921</v>
      </c>
      <c r="K177" s="11" t="n">
        <v>39164</v>
      </c>
      <c r="L177" s="9" t="s">
        <v>31</v>
      </c>
      <c r="M177" s="9" t="s">
        <v>32</v>
      </c>
      <c r="N177" s="9" t="s">
        <v>23</v>
      </c>
      <c r="O177" s="9" t="s">
        <v>34</v>
      </c>
      <c r="P177" s="18" t="s">
        <v>922</v>
      </c>
    </row>
    <row r="178" customFormat="false" ht="135" hidden="false" customHeight="false" outlineLevel="0" collapsed="false">
      <c r="A178" s="9" t="n">
        <f aca="false">SUM(A177+1)</f>
        <v>166</v>
      </c>
      <c r="B178" s="9" t="s">
        <v>923</v>
      </c>
      <c r="C178" s="9" t="s">
        <v>924</v>
      </c>
      <c r="D178" s="9" t="s">
        <v>27</v>
      </c>
      <c r="E178" s="12" t="n">
        <v>38805</v>
      </c>
      <c r="F178" s="9" t="s">
        <v>925</v>
      </c>
      <c r="G178" s="12" t="n">
        <v>39001</v>
      </c>
      <c r="H178" s="9" t="s">
        <v>926</v>
      </c>
      <c r="I178" s="11" t="n">
        <v>39167</v>
      </c>
      <c r="J178" s="9" t="s">
        <v>927</v>
      </c>
      <c r="K178" s="11" t="n">
        <v>39198</v>
      </c>
      <c r="L178" s="9" t="s">
        <v>31</v>
      </c>
      <c r="M178" s="9" t="s">
        <v>32</v>
      </c>
      <c r="N178" s="9" t="s">
        <v>23</v>
      </c>
      <c r="O178" s="9" t="s">
        <v>34</v>
      </c>
      <c r="P178" s="18" t="s">
        <v>928</v>
      </c>
    </row>
    <row r="179" customFormat="false" ht="135" hidden="false" customHeight="false" outlineLevel="0" collapsed="false">
      <c r="A179" s="9" t="n">
        <f aca="false">SUM(A178+1)</f>
        <v>167</v>
      </c>
      <c r="B179" s="9" t="s">
        <v>739</v>
      </c>
      <c r="C179" s="9" t="s">
        <v>740</v>
      </c>
      <c r="D179" s="9" t="s">
        <v>929</v>
      </c>
      <c r="E179" s="12" t="n">
        <v>38784</v>
      </c>
      <c r="F179" s="9" t="s">
        <v>930</v>
      </c>
      <c r="G179" s="12" t="n">
        <v>39001</v>
      </c>
      <c r="H179" s="9" t="s">
        <v>743</v>
      </c>
      <c r="I179" s="11" t="n">
        <v>39167</v>
      </c>
      <c r="J179" s="9" t="s">
        <v>931</v>
      </c>
      <c r="K179" s="11" t="n">
        <v>39198</v>
      </c>
      <c r="L179" s="9" t="s">
        <v>31</v>
      </c>
      <c r="M179" s="9" t="s">
        <v>32</v>
      </c>
      <c r="N179" s="9" t="s">
        <v>23</v>
      </c>
      <c r="O179" s="9" t="s">
        <v>34</v>
      </c>
      <c r="P179" s="18" t="s">
        <v>744</v>
      </c>
    </row>
    <row r="180" customFormat="false" ht="135" hidden="false" customHeight="false" outlineLevel="0" collapsed="false">
      <c r="A180" s="9" t="n">
        <f aca="false">SUM(A179+1)</f>
        <v>168</v>
      </c>
      <c r="B180" s="9" t="s">
        <v>932</v>
      </c>
      <c r="C180" s="9" t="s">
        <v>933</v>
      </c>
      <c r="D180" s="9" t="s">
        <v>934</v>
      </c>
      <c r="E180" s="12" t="n">
        <v>38848</v>
      </c>
      <c r="F180" s="9" t="s">
        <v>935</v>
      </c>
      <c r="G180" s="12" t="n">
        <v>39001</v>
      </c>
      <c r="H180" s="9" t="s">
        <v>936</v>
      </c>
      <c r="I180" s="11" t="n">
        <v>39167</v>
      </c>
      <c r="J180" s="9" t="s">
        <v>937</v>
      </c>
      <c r="K180" s="11" t="n">
        <v>39198</v>
      </c>
      <c r="L180" s="9" t="s">
        <v>31</v>
      </c>
      <c r="M180" s="9" t="s">
        <v>32</v>
      </c>
      <c r="N180" s="9" t="s">
        <v>23</v>
      </c>
      <c r="O180" s="9" t="s">
        <v>34</v>
      </c>
      <c r="P180" s="18" t="s">
        <v>938</v>
      </c>
    </row>
    <row r="181" customFormat="false" ht="258.75" hidden="false" customHeight="false" outlineLevel="0" collapsed="false">
      <c r="A181" s="9" t="n">
        <f aca="false">SUM(A180+1)</f>
        <v>169</v>
      </c>
      <c r="B181" s="9" t="s">
        <v>939</v>
      </c>
      <c r="C181" s="9" t="s">
        <v>940</v>
      </c>
      <c r="D181" s="9" t="s">
        <v>27</v>
      </c>
      <c r="E181" s="12" t="n">
        <v>38925</v>
      </c>
      <c r="F181" s="9" t="s">
        <v>941</v>
      </c>
      <c r="G181" s="12" t="n">
        <v>39009</v>
      </c>
      <c r="H181" s="9" t="s">
        <v>942</v>
      </c>
      <c r="I181" s="11" t="n">
        <v>39167</v>
      </c>
      <c r="J181" s="9" t="s">
        <v>943</v>
      </c>
      <c r="K181" s="11" t="n">
        <v>39198</v>
      </c>
      <c r="L181" s="9" t="s">
        <v>93</v>
      </c>
      <c r="M181" s="9" t="s">
        <v>94</v>
      </c>
      <c r="N181" s="9" t="s">
        <v>23</v>
      </c>
      <c r="O181" s="9" t="s">
        <v>737</v>
      </c>
      <c r="P181" s="18" t="s">
        <v>944</v>
      </c>
    </row>
    <row r="182" customFormat="false" ht="168.75" hidden="false" customHeight="false" outlineLevel="0" collapsed="false">
      <c r="A182" s="9" t="n">
        <f aca="false">SUM(A181+1)</f>
        <v>170</v>
      </c>
      <c r="B182" s="9" t="s">
        <v>945</v>
      </c>
      <c r="C182" s="9" t="s">
        <v>946</v>
      </c>
      <c r="D182" s="9" t="s">
        <v>574</v>
      </c>
      <c r="E182" s="12" t="n">
        <v>38897</v>
      </c>
      <c r="F182" s="9" t="s">
        <v>947</v>
      </c>
      <c r="G182" s="12" t="n">
        <v>39009</v>
      </c>
      <c r="H182" s="9" t="s">
        <v>20</v>
      </c>
      <c r="I182" s="9" t="s">
        <v>20</v>
      </c>
      <c r="J182" s="9" t="s">
        <v>20</v>
      </c>
      <c r="K182" s="11" t="s">
        <v>20</v>
      </c>
      <c r="L182" s="9" t="s">
        <v>71</v>
      </c>
      <c r="M182" s="9" t="s">
        <v>72</v>
      </c>
      <c r="N182" s="9" t="s">
        <v>23</v>
      </c>
      <c r="O182" s="9" t="s">
        <v>193</v>
      </c>
      <c r="P182" s="18" t="s">
        <v>948</v>
      </c>
    </row>
    <row r="183" customFormat="false" ht="157.5" hidden="false" customHeight="false" outlineLevel="0" collapsed="false">
      <c r="A183" s="9" t="n">
        <f aca="false">SUM(A182+1)</f>
        <v>171</v>
      </c>
      <c r="B183" s="9" t="s">
        <v>949</v>
      </c>
      <c r="C183" s="9" t="s">
        <v>950</v>
      </c>
      <c r="D183" s="9" t="s">
        <v>569</v>
      </c>
      <c r="E183" s="12" t="n">
        <v>38939</v>
      </c>
      <c r="F183" s="9" t="s">
        <v>951</v>
      </c>
      <c r="G183" s="12" t="n">
        <v>39009</v>
      </c>
      <c r="H183" s="9" t="s">
        <v>20</v>
      </c>
      <c r="I183" s="9" t="s">
        <v>20</v>
      </c>
      <c r="J183" s="9" t="s">
        <v>20</v>
      </c>
      <c r="K183" s="11" t="s">
        <v>20</v>
      </c>
      <c r="L183" s="9" t="s">
        <v>71</v>
      </c>
      <c r="M183" s="9" t="s">
        <v>72</v>
      </c>
      <c r="N183" s="9" t="s">
        <v>23</v>
      </c>
      <c r="O183" s="9" t="s">
        <v>178</v>
      </c>
      <c r="P183" s="18" t="s">
        <v>952</v>
      </c>
    </row>
    <row r="184" customFormat="false" ht="409.5" hidden="false" customHeight="false" outlineLevel="0" collapsed="false">
      <c r="A184" s="9" t="n">
        <f aca="false">SUM(A183+1)</f>
        <v>172</v>
      </c>
      <c r="B184" s="9" t="s">
        <v>953</v>
      </c>
      <c r="C184" s="9" t="s">
        <v>614</v>
      </c>
      <c r="D184" s="9" t="s">
        <v>569</v>
      </c>
      <c r="E184" s="12" t="n">
        <v>38910</v>
      </c>
      <c r="F184" s="9" t="s">
        <v>954</v>
      </c>
      <c r="G184" s="12" t="n">
        <v>39240</v>
      </c>
      <c r="H184" s="9"/>
      <c r="I184" s="9"/>
      <c r="J184" s="9"/>
      <c r="K184" s="11"/>
      <c r="L184" s="9" t="s">
        <v>71</v>
      </c>
      <c r="M184" s="9" t="s">
        <v>72</v>
      </c>
      <c r="N184" s="9" t="s">
        <v>23</v>
      </c>
      <c r="O184" s="9" t="s">
        <v>327</v>
      </c>
      <c r="P184" s="18" t="s">
        <v>955</v>
      </c>
    </row>
    <row r="185" customFormat="false" ht="168.75" hidden="false" customHeight="false" outlineLevel="0" collapsed="false">
      <c r="A185" s="9" t="n">
        <f aca="false">SUM(A184+1)</f>
        <v>173</v>
      </c>
      <c r="B185" s="9" t="s">
        <v>956</v>
      </c>
      <c r="C185" s="9" t="s">
        <v>957</v>
      </c>
      <c r="D185" s="9" t="s">
        <v>875</v>
      </c>
      <c r="E185" s="12" t="n">
        <v>38890</v>
      </c>
      <c r="F185" s="9" t="s">
        <v>958</v>
      </c>
      <c r="G185" s="12" t="n">
        <v>39009</v>
      </c>
      <c r="H185" s="9" t="s">
        <v>20</v>
      </c>
      <c r="I185" s="9" t="s">
        <v>20</v>
      </c>
      <c r="J185" s="9" t="s">
        <v>20</v>
      </c>
      <c r="K185" s="11" t="s">
        <v>20</v>
      </c>
      <c r="L185" s="9" t="s">
        <v>71</v>
      </c>
      <c r="M185" s="9" t="s">
        <v>72</v>
      </c>
      <c r="N185" s="9" t="s">
        <v>23</v>
      </c>
      <c r="O185" s="9" t="s">
        <v>73</v>
      </c>
      <c r="P185" s="18" t="s">
        <v>959</v>
      </c>
    </row>
    <row r="186" customFormat="false" ht="146.25" hidden="false" customHeight="false" outlineLevel="0" collapsed="false">
      <c r="A186" s="9" t="n">
        <f aca="false">SUM(A185+1)</f>
        <v>174</v>
      </c>
      <c r="B186" s="9" t="s">
        <v>960</v>
      </c>
      <c r="C186" s="9" t="s">
        <v>961</v>
      </c>
      <c r="D186" s="9" t="s">
        <v>243</v>
      </c>
      <c r="E186" s="12" t="n">
        <v>38945</v>
      </c>
      <c r="F186" s="9" t="s">
        <v>962</v>
      </c>
      <c r="G186" s="12" t="n">
        <v>39006</v>
      </c>
      <c r="H186" s="9" t="s">
        <v>963</v>
      </c>
      <c r="I186" s="11" t="n">
        <v>39167</v>
      </c>
      <c r="J186" s="9" t="s">
        <v>20</v>
      </c>
      <c r="K186" s="11" t="s">
        <v>20</v>
      </c>
      <c r="L186" s="9" t="s">
        <v>93</v>
      </c>
      <c r="M186" s="9" t="s">
        <v>94</v>
      </c>
      <c r="N186" s="9" t="s">
        <v>23</v>
      </c>
      <c r="O186" s="9" t="s">
        <v>95</v>
      </c>
      <c r="P186" s="18" t="s">
        <v>964</v>
      </c>
    </row>
    <row r="187" customFormat="false" ht="146.25" hidden="false" customHeight="false" outlineLevel="0" collapsed="false">
      <c r="A187" s="9" t="n">
        <f aca="false">SUM(A186+1)</f>
        <v>175</v>
      </c>
      <c r="B187" s="9" t="s">
        <v>965</v>
      </c>
      <c r="C187" s="9" t="s">
        <v>521</v>
      </c>
      <c r="D187" s="9" t="s">
        <v>314</v>
      </c>
      <c r="E187" s="12" t="n">
        <v>38939</v>
      </c>
      <c r="F187" s="9" t="s">
        <v>966</v>
      </c>
      <c r="G187" s="12" t="n">
        <v>39016</v>
      </c>
      <c r="H187" s="9" t="s">
        <v>967</v>
      </c>
      <c r="I187" s="11" t="n">
        <v>39167</v>
      </c>
      <c r="J187" s="9" t="s">
        <v>968</v>
      </c>
      <c r="K187" s="11" t="n">
        <v>39198</v>
      </c>
      <c r="L187" s="9" t="s">
        <v>93</v>
      </c>
      <c r="M187" s="9" t="s">
        <v>94</v>
      </c>
      <c r="N187" s="9" t="s">
        <v>23</v>
      </c>
      <c r="O187" s="9" t="s">
        <v>306</v>
      </c>
      <c r="P187" s="18" t="s">
        <v>969</v>
      </c>
    </row>
    <row r="188" customFormat="false" ht="247.5" hidden="false" customHeight="false" outlineLevel="0" collapsed="false">
      <c r="A188" s="9" t="n">
        <f aca="false">SUM(A187+1)</f>
        <v>176</v>
      </c>
      <c r="B188" s="9" t="s">
        <v>970</v>
      </c>
      <c r="C188" s="9" t="s">
        <v>971</v>
      </c>
      <c r="D188" s="9" t="s">
        <v>972</v>
      </c>
      <c r="E188" s="12" t="n">
        <v>38897</v>
      </c>
      <c r="F188" s="9" t="s">
        <v>973</v>
      </c>
      <c r="G188" s="12" t="n">
        <v>39016</v>
      </c>
      <c r="H188" s="9" t="s">
        <v>20</v>
      </c>
      <c r="I188" s="9" t="s">
        <v>20</v>
      </c>
      <c r="J188" s="9" t="s">
        <v>20</v>
      </c>
      <c r="K188" s="11" t="s">
        <v>20</v>
      </c>
      <c r="L188" s="9" t="s">
        <v>71</v>
      </c>
      <c r="M188" s="9" t="s">
        <v>72</v>
      </c>
      <c r="N188" s="9" t="s">
        <v>23</v>
      </c>
      <c r="O188" s="9" t="s">
        <v>846</v>
      </c>
      <c r="P188" s="18" t="s">
        <v>974</v>
      </c>
    </row>
    <row r="189" customFormat="false" ht="213.75" hidden="false" customHeight="false" outlineLevel="0" collapsed="false">
      <c r="A189" s="9" t="n">
        <f aca="false">SUM(A188+1)</f>
        <v>177</v>
      </c>
      <c r="B189" s="9" t="s">
        <v>975</v>
      </c>
      <c r="C189" s="9" t="s">
        <v>186</v>
      </c>
      <c r="D189" s="10" t="s">
        <v>675</v>
      </c>
      <c r="E189" s="12" t="n">
        <v>39000</v>
      </c>
      <c r="F189" s="9" t="s">
        <v>976</v>
      </c>
      <c r="G189" s="12" t="n">
        <v>39016</v>
      </c>
      <c r="H189" s="9" t="s">
        <v>20</v>
      </c>
      <c r="I189" s="9" t="s">
        <v>20</v>
      </c>
      <c r="J189" s="9" t="s">
        <v>20</v>
      </c>
      <c r="K189" s="11" t="s">
        <v>20</v>
      </c>
      <c r="L189" s="9" t="s">
        <v>71</v>
      </c>
      <c r="M189" s="9" t="s">
        <v>72</v>
      </c>
      <c r="N189" s="9" t="s">
        <v>23</v>
      </c>
      <c r="O189" s="9" t="s">
        <v>73</v>
      </c>
      <c r="P189" s="18" t="s">
        <v>977</v>
      </c>
    </row>
    <row r="190" customFormat="false" ht="180" hidden="false" customHeight="false" outlineLevel="0" collapsed="false">
      <c r="A190" s="9" t="n">
        <f aca="false">SUM(A189+1)</f>
        <v>178</v>
      </c>
      <c r="B190" s="9" t="s">
        <v>978</v>
      </c>
      <c r="C190" s="9" t="s">
        <v>979</v>
      </c>
      <c r="D190" s="9" t="s">
        <v>574</v>
      </c>
      <c r="E190" s="12" t="n">
        <v>38925</v>
      </c>
      <c r="F190" s="9" t="s">
        <v>980</v>
      </c>
      <c r="G190" s="12" t="n">
        <v>39016</v>
      </c>
      <c r="H190" s="9" t="s">
        <v>981</v>
      </c>
      <c r="I190" s="11" t="n">
        <v>39167</v>
      </c>
      <c r="J190" s="9" t="s">
        <v>982</v>
      </c>
      <c r="K190" s="11" t="n">
        <v>39198</v>
      </c>
      <c r="L190" s="9" t="s">
        <v>71</v>
      </c>
      <c r="M190" s="9" t="s">
        <v>72</v>
      </c>
      <c r="N190" s="9" t="s">
        <v>23</v>
      </c>
      <c r="O190" s="9" t="s">
        <v>983</v>
      </c>
      <c r="P190" s="18" t="s">
        <v>984</v>
      </c>
    </row>
    <row r="191" customFormat="false" ht="180" hidden="false" customHeight="false" outlineLevel="0" collapsed="false">
      <c r="A191" s="9" t="n">
        <f aca="false">SUM(A190+1)</f>
        <v>179</v>
      </c>
      <c r="B191" s="9" t="s">
        <v>985</v>
      </c>
      <c r="C191" s="9" t="s">
        <v>986</v>
      </c>
      <c r="D191" s="9" t="s">
        <v>987</v>
      </c>
      <c r="E191" s="12" t="n">
        <v>38841</v>
      </c>
      <c r="F191" s="9" t="s">
        <v>988</v>
      </c>
      <c r="G191" s="12" t="n">
        <v>39016</v>
      </c>
      <c r="H191" s="9" t="s">
        <v>20</v>
      </c>
      <c r="I191" s="9" t="s">
        <v>20</v>
      </c>
      <c r="J191" s="9" t="s">
        <v>20</v>
      </c>
      <c r="K191" s="11" t="s">
        <v>20</v>
      </c>
      <c r="L191" s="9" t="s">
        <v>31</v>
      </c>
      <c r="M191" s="9" t="s">
        <v>32</v>
      </c>
      <c r="N191" s="9" t="s">
        <v>33</v>
      </c>
      <c r="O191" s="9" t="s">
        <v>34</v>
      </c>
      <c r="P191" s="18" t="s">
        <v>989</v>
      </c>
    </row>
    <row r="192" customFormat="false" ht="135" hidden="false" customHeight="false" outlineLevel="0" collapsed="false">
      <c r="A192" s="9" t="n">
        <f aca="false">SUM(A191+1)</f>
        <v>180</v>
      </c>
      <c r="B192" s="9" t="s">
        <v>990</v>
      </c>
      <c r="C192" s="9" t="s">
        <v>290</v>
      </c>
      <c r="D192" s="9" t="s">
        <v>44</v>
      </c>
      <c r="E192" s="12" t="n">
        <v>38929</v>
      </c>
      <c r="F192" s="9" t="s">
        <v>991</v>
      </c>
      <c r="G192" s="12" t="n">
        <v>39016</v>
      </c>
      <c r="H192" s="9" t="s">
        <v>992</v>
      </c>
      <c r="I192" s="11" t="n">
        <v>39167</v>
      </c>
      <c r="J192" s="9" t="s">
        <v>993</v>
      </c>
      <c r="K192" s="11" t="n">
        <v>39198</v>
      </c>
      <c r="L192" s="9" t="s">
        <v>31</v>
      </c>
      <c r="M192" s="9" t="s">
        <v>32</v>
      </c>
      <c r="N192" s="9" t="s">
        <v>33</v>
      </c>
      <c r="O192" s="9" t="s">
        <v>34</v>
      </c>
      <c r="P192" s="13" t="s">
        <v>994</v>
      </c>
    </row>
    <row r="193" customFormat="false" ht="409.5" hidden="false" customHeight="false" outlineLevel="0" collapsed="false">
      <c r="A193" s="9" t="n">
        <f aca="false">SUM(A192+1)</f>
        <v>181</v>
      </c>
      <c r="B193" s="9" t="s">
        <v>995</v>
      </c>
      <c r="C193" s="9" t="s">
        <v>996</v>
      </c>
      <c r="D193" s="9" t="s">
        <v>997</v>
      </c>
      <c r="E193" s="12" t="n">
        <v>39015</v>
      </c>
      <c r="F193" s="9" t="s">
        <v>998</v>
      </c>
      <c r="G193" s="12" t="n">
        <v>39028</v>
      </c>
      <c r="H193" s="9" t="s">
        <v>20</v>
      </c>
      <c r="I193" s="9" t="s">
        <v>20</v>
      </c>
      <c r="J193" s="9" t="s">
        <v>20</v>
      </c>
      <c r="K193" s="11" t="s">
        <v>20</v>
      </c>
      <c r="L193" s="9" t="s">
        <v>71</v>
      </c>
      <c r="M193" s="9" t="s">
        <v>72</v>
      </c>
      <c r="N193" s="9" t="s">
        <v>23</v>
      </c>
      <c r="O193" s="9" t="s">
        <v>475</v>
      </c>
      <c r="P193" s="18" t="s">
        <v>999</v>
      </c>
    </row>
    <row r="194" customFormat="false" ht="146.25" hidden="false" customHeight="false" outlineLevel="0" collapsed="false">
      <c r="A194" s="9" t="n">
        <f aca="false">SUM(A193+1)</f>
        <v>182</v>
      </c>
      <c r="B194" s="9" t="s">
        <v>1000</v>
      </c>
      <c r="C194" s="9" t="s">
        <v>1001</v>
      </c>
      <c r="D194" s="9" t="s">
        <v>627</v>
      </c>
      <c r="E194" s="12" t="n">
        <v>38897</v>
      </c>
      <c r="F194" s="9" t="s">
        <v>1002</v>
      </c>
      <c r="G194" s="12" t="n">
        <v>39029</v>
      </c>
      <c r="H194" s="9" t="s">
        <v>20</v>
      </c>
      <c r="I194" s="11" t="s">
        <v>20</v>
      </c>
      <c r="J194" s="9" t="s">
        <v>20</v>
      </c>
      <c r="K194" s="11" t="s">
        <v>20</v>
      </c>
      <c r="L194" s="9" t="s">
        <v>93</v>
      </c>
      <c r="M194" s="9" t="s">
        <v>94</v>
      </c>
      <c r="N194" s="9" t="s">
        <v>23</v>
      </c>
      <c r="O194" s="9" t="s">
        <v>198</v>
      </c>
      <c r="P194" s="13" t="s">
        <v>1003</v>
      </c>
    </row>
    <row r="195" customFormat="false" ht="409.5" hidden="false" customHeight="false" outlineLevel="0" collapsed="false">
      <c r="A195" s="9" t="n">
        <f aca="false">SUM(A194+1)</f>
        <v>183</v>
      </c>
      <c r="B195" s="9" t="s">
        <v>1004</v>
      </c>
      <c r="C195" s="9" t="s">
        <v>1005</v>
      </c>
      <c r="D195" s="9" t="s">
        <v>27</v>
      </c>
      <c r="E195" s="12" t="n">
        <v>38841</v>
      </c>
      <c r="F195" s="9" t="s">
        <v>1006</v>
      </c>
      <c r="G195" s="12" t="n">
        <v>39029</v>
      </c>
      <c r="H195" s="9" t="s">
        <v>1007</v>
      </c>
      <c r="I195" s="11" t="n">
        <v>39240</v>
      </c>
      <c r="J195" s="9" t="s">
        <v>1008</v>
      </c>
      <c r="K195" s="11" t="n">
        <v>39716</v>
      </c>
      <c r="L195" s="9" t="s">
        <v>93</v>
      </c>
      <c r="M195" s="9" t="s">
        <v>94</v>
      </c>
      <c r="N195" s="9" t="s">
        <v>23</v>
      </c>
      <c r="O195" s="9" t="s">
        <v>737</v>
      </c>
      <c r="P195" s="13" t="s">
        <v>1009</v>
      </c>
    </row>
    <row r="196" customFormat="false" ht="409.5" hidden="false" customHeight="false" outlineLevel="0" collapsed="false">
      <c r="A196" s="9" t="n">
        <f aca="false">SUM(A195+1)</f>
        <v>184</v>
      </c>
      <c r="B196" s="9" t="s">
        <v>1010</v>
      </c>
      <c r="C196" s="9" t="s">
        <v>1011</v>
      </c>
      <c r="D196" s="9" t="s">
        <v>129</v>
      </c>
      <c r="E196" s="12" t="n">
        <v>38974</v>
      </c>
      <c r="F196" s="9" t="s">
        <v>1012</v>
      </c>
      <c r="G196" s="12" t="n">
        <v>39029</v>
      </c>
      <c r="H196" s="9" t="s">
        <v>1013</v>
      </c>
      <c r="I196" s="11" t="n">
        <v>11983</v>
      </c>
      <c r="J196" s="9" t="s">
        <v>1014</v>
      </c>
      <c r="K196" s="11" t="n">
        <v>39198</v>
      </c>
      <c r="L196" s="9" t="s">
        <v>93</v>
      </c>
      <c r="M196" s="9" t="s">
        <v>94</v>
      </c>
      <c r="N196" s="9" t="s">
        <v>23</v>
      </c>
      <c r="O196" s="9" t="s">
        <v>737</v>
      </c>
      <c r="P196" s="13" t="s">
        <v>1015</v>
      </c>
    </row>
    <row r="197" customFormat="false" ht="157.5" hidden="false" customHeight="false" outlineLevel="0" collapsed="false">
      <c r="A197" s="9" t="n">
        <f aca="false">SUM(A196+1)</f>
        <v>185</v>
      </c>
      <c r="B197" s="9" t="s">
        <v>1016</v>
      </c>
      <c r="C197" s="9" t="s">
        <v>521</v>
      </c>
      <c r="D197" s="9" t="s">
        <v>99</v>
      </c>
      <c r="E197" s="12" t="n">
        <v>38959</v>
      </c>
      <c r="F197" s="9" t="s">
        <v>1017</v>
      </c>
      <c r="G197" s="12" t="n">
        <v>39029</v>
      </c>
      <c r="H197" s="9" t="s">
        <v>1018</v>
      </c>
      <c r="I197" s="11" t="n">
        <v>39167</v>
      </c>
      <c r="J197" s="9" t="s">
        <v>982</v>
      </c>
      <c r="K197" s="11" t="n">
        <v>39198</v>
      </c>
      <c r="L197" s="9" t="s">
        <v>93</v>
      </c>
      <c r="M197" s="9" t="s">
        <v>94</v>
      </c>
      <c r="N197" s="9" t="s">
        <v>23</v>
      </c>
      <c r="O197" s="9" t="s">
        <v>306</v>
      </c>
      <c r="P197" s="18" t="s">
        <v>1019</v>
      </c>
    </row>
    <row r="198" customFormat="false" ht="360" hidden="false" customHeight="false" outlineLevel="0" collapsed="false">
      <c r="A198" s="9" t="n">
        <f aca="false">SUM(A197+1)</f>
        <v>186</v>
      </c>
      <c r="B198" s="9" t="s">
        <v>1020</v>
      </c>
      <c r="C198" s="9" t="s">
        <v>1021</v>
      </c>
      <c r="D198" s="9" t="s">
        <v>243</v>
      </c>
      <c r="E198" s="12" t="n">
        <v>38980</v>
      </c>
      <c r="F198" s="9" t="s">
        <v>1022</v>
      </c>
      <c r="G198" s="12" t="n">
        <v>39029</v>
      </c>
      <c r="H198" s="9" t="s">
        <v>1023</v>
      </c>
      <c r="I198" s="11" t="n">
        <v>39167</v>
      </c>
      <c r="J198" s="9" t="s">
        <v>1024</v>
      </c>
      <c r="K198" s="11" t="s">
        <v>1025</v>
      </c>
      <c r="L198" s="9" t="s">
        <v>93</v>
      </c>
      <c r="M198" s="9" t="s">
        <v>94</v>
      </c>
      <c r="N198" s="9" t="s">
        <v>23</v>
      </c>
      <c r="O198" s="9" t="s">
        <v>737</v>
      </c>
      <c r="P198" s="13" t="s">
        <v>1026</v>
      </c>
    </row>
    <row r="199" customFormat="false" ht="409.5" hidden="false" customHeight="false" outlineLevel="0" collapsed="false">
      <c r="A199" s="9" t="n">
        <f aca="false">SUM(A198+1)</f>
        <v>187</v>
      </c>
      <c r="B199" s="9" t="s">
        <v>1027</v>
      </c>
      <c r="C199" s="9" t="s">
        <v>1028</v>
      </c>
      <c r="D199" s="9" t="s">
        <v>27</v>
      </c>
      <c r="E199" s="12" t="n">
        <v>38917</v>
      </c>
      <c r="F199" s="9" t="s">
        <v>1029</v>
      </c>
      <c r="G199" s="12" t="n">
        <v>39240</v>
      </c>
      <c r="H199" s="9" t="s">
        <v>20</v>
      </c>
      <c r="I199" s="11" t="s">
        <v>20</v>
      </c>
      <c r="J199" s="9" t="s">
        <v>20</v>
      </c>
      <c r="K199" s="11" t="s">
        <v>20</v>
      </c>
      <c r="L199" s="9" t="s">
        <v>373</v>
      </c>
      <c r="M199" s="9" t="s">
        <v>138</v>
      </c>
      <c r="N199" s="9" t="s">
        <v>139</v>
      </c>
      <c r="O199" s="9" t="s">
        <v>34</v>
      </c>
      <c r="P199" s="13" t="s">
        <v>1030</v>
      </c>
    </row>
    <row r="200" customFormat="false" ht="135" hidden="false" customHeight="false" outlineLevel="0" collapsed="false">
      <c r="A200" s="9" t="n">
        <f aca="false">SUM(A199+1)</f>
        <v>188</v>
      </c>
      <c r="B200" s="9" t="s">
        <v>1031</v>
      </c>
      <c r="C200" s="9" t="s">
        <v>1032</v>
      </c>
      <c r="D200" s="9" t="s">
        <v>44</v>
      </c>
      <c r="E200" s="12" t="n">
        <v>38973</v>
      </c>
      <c r="F200" s="9" t="s">
        <v>1033</v>
      </c>
      <c r="G200" s="12" t="n">
        <v>39035</v>
      </c>
      <c r="H200" s="9" t="s">
        <v>1034</v>
      </c>
      <c r="I200" s="11" t="n">
        <v>39167</v>
      </c>
      <c r="J200" s="9" t="s">
        <v>1035</v>
      </c>
      <c r="K200" s="11" t="n">
        <v>39198</v>
      </c>
      <c r="L200" s="9" t="s">
        <v>31</v>
      </c>
      <c r="M200" s="9" t="s">
        <v>32</v>
      </c>
      <c r="N200" s="9" t="s">
        <v>33</v>
      </c>
      <c r="O200" s="9" t="s">
        <v>34</v>
      </c>
      <c r="P200" s="13" t="s">
        <v>1036</v>
      </c>
    </row>
    <row r="201" customFormat="false" ht="135" hidden="false" customHeight="false" outlineLevel="0" collapsed="false">
      <c r="A201" s="9" t="n">
        <f aca="false">SUM(A200+1)</f>
        <v>189</v>
      </c>
      <c r="B201" s="9" t="s">
        <v>1037</v>
      </c>
      <c r="C201" s="9" t="s">
        <v>1038</v>
      </c>
      <c r="D201" s="9" t="s">
        <v>27</v>
      </c>
      <c r="E201" s="12" t="n">
        <v>38939</v>
      </c>
      <c r="F201" s="9" t="s">
        <v>1039</v>
      </c>
      <c r="G201" s="12" t="n">
        <v>39035</v>
      </c>
      <c r="H201" s="9" t="s">
        <v>1040</v>
      </c>
      <c r="I201" s="11" t="n">
        <v>39167</v>
      </c>
      <c r="J201" s="9" t="s">
        <v>1041</v>
      </c>
      <c r="K201" s="11" t="n">
        <v>39198</v>
      </c>
      <c r="L201" s="9" t="s">
        <v>31</v>
      </c>
      <c r="M201" s="9" t="s">
        <v>32</v>
      </c>
      <c r="N201" s="9" t="s">
        <v>33</v>
      </c>
      <c r="O201" s="9" t="s">
        <v>34</v>
      </c>
      <c r="P201" s="13" t="s">
        <v>1042</v>
      </c>
    </row>
    <row r="202" customFormat="false" ht="135" hidden="false" customHeight="false" outlineLevel="0" collapsed="false">
      <c r="A202" s="9" t="n">
        <f aca="false">SUM(A201+1)</f>
        <v>190</v>
      </c>
      <c r="B202" s="9" t="s">
        <v>1043</v>
      </c>
      <c r="C202" s="9" t="s">
        <v>1044</v>
      </c>
      <c r="D202" s="9" t="s">
        <v>27</v>
      </c>
      <c r="E202" s="12" t="n">
        <v>38841</v>
      </c>
      <c r="F202" s="9" t="s">
        <v>1045</v>
      </c>
      <c r="G202" s="12" t="n">
        <v>39035</v>
      </c>
      <c r="H202" s="9" t="s">
        <v>1046</v>
      </c>
      <c r="I202" s="11" t="n">
        <v>39167</v>
      </c>
      <c r="J202" s="9" t="s">
        <v>1047</v>
      </c>
      <c r="K202" s="11" t="n">
        <v>39198</v>
      </c>
      <c r="L202" s="9" t="s">
        <v>31</v>
      </c>
      <c r="M202" s="9" t="s">
        <v>32</v>
      </c>
      <c r="N202" s="9" t="s">
        <v>33</v>
      </c>
      <c r="O202" s="9" t="s">
        <v>34</v>
      </c>
      <c r="P202" s="13" t="s">
        <v>1048</v>
      </c>
    </row>
    <row r="203" customFormat="false" ht="135" hidden="false" customHeight="false" outlineLevel="0" collapsed="false">
      <c r="A203" s="9" t="n">
        <f aca="false">SUM(A202+1)</f>
        <v>191</v>
      </c>
      <c r="B203" s="9" t="s">
        <v>1049</v>
      </c>
      <c r="C203" s="9" t="s">
        <v>1050</v>
      </c>
      <c r="D203" s="9" t="s">
        <v>875</v>
      </c>
      <c r="E203" s="12" t="n">
        <v>38966</v>
      </c>
      <c r="F203" s="9" t="s">
        <v>1051</v>
      </c>
      <c r="G203" s="12" t="n">
        <v>39036</v>
      </c>
      <c r="H203" s="9" t="s">
        <v>1052</v>
      </c>
      <c r="I203" s="11" t="n">
        <v>39167</v>
      </c>
      <c r="J203" s="9" t="s">
        <v>1053</v>
      </c>
      <c r="K203" s="11" t="n">
        <v>39198</v>
      </c>
      <c r="L203" s="9" t="s">
        <v>31</v>
      </c>
      <c r="M203" s="9" t="s">
        <v>32</v>
      </c>
      <c r="N203" s="9" t="s">
        <v>33</v>
      </c>
      <c r="O203" s="9" t="s">
        <v>34</v>
      </c>
      <c r="P203" s="13" t="s">
        <v>1054</v>
      </c>
    </row>
    <row r="204" customFormat="false" ht="112.5" hidden="false" customHeight="false" outlineLevel="0" collapsed="false">
      <c r="A204" s="9" t="n">
        <f aca="false">SUM(A203+1)</f>
        <v>192</v>
      </c>
      <c r="B204" s="9" t="s">
        <v>1055</v>
      </c>
      <c r="C204" s="9" t="s">
        <v>1056</v>
      </c>
      <c r="D204" s="9" t="s">
        <v>604</v>
      </c>
      <c r="E204" s="12" t="n">
        <v>38945</v>
      </c>
      <c r="F204" s="9" t="s">
        <v>1057</v>
      </c>
      <c r="G204" s="12" t="n">
        <v>39036</v>
      </c>
      <c r="H204" s="9" t="s">
        <v>20</v>
      </c>
      <c r="I204" s="11" t="s">
        <v>20</v>
      </c>
      <c r="J204" s="9" t="s">
        <v>20</v>
      </c>
      <c r="K204" s="11" t="s">
        <v>20</v>
      </c>
      <c r="L204" s="9" t="s">
        <v>71</v>
      </c>
      <c r="M204" s="9" t="s">
        <v>72</v>
      </c>
      <c r="N204" s="9" t="s">
        <v>23</v>
      </c>
      <c r="O204" s="9" t="s">
        <v>475</v>
      </c>
      <c r="P204" s="13" t="s">
        <v>1058</v>
      </c>
    </row>
    <row r="205" customFormat="false" ht="303.75" hidden="false" customHeight="false" outlineLevel="0" collapsed="false">
      <c r="A205" s="9" t="n">
        <f aca="false">SUM(A204+1)</f>
        <v>193</v>
      </c>
      <c r="B205" s="9" t="s">
        <v>1059</v>
      </c>
      <c r="C205" s="9" t="s">
        <v>1060</v>
      </c>
      <c r="D205" s="9" t="s">
        <v>604</v>
      </c>
      <c r="E205" s="12" t="n">
        <v>38974</v>
      </c>
      <c r="F205" s="9" t="s">
        <v>1061</v>
      </c>
      <c r="G205" s="12" t="n">
        <v>39036</v>
      </c>
      <c r="H205" s="9" t="s">
        <v>20</v>
      </c>
      <c r="I205" s="11" t="s">
        <v>20</v>
      </c>
      <c r="J205" s="9" t="s">
        <v>20</v>
      </c>
      <c r="K205" s="11" t="s">
        <v>20</v>
      </c>
      <c r="L205" s="9" t="s">
        <v>71</v>
      </c>
      <c r="M205" s="9" t="s">
        <v>72</v>
      </c>
      <c r="N205" s="9" t="s">
        <v>23</v>
      </c>
      <c r="O205" s="9" t="s">
        <v>846</v>
      </c>
      <c r="P205" s="13" t="s">
        <v>1062</v>
      </c>
    </row>
    <row r="206" customFormat="false" ht="112.5" hidden="false" customHeight="false" outlineLevel="0" collapsed="false">
      <c r="A206" s="9" t="n">
        <f aca="false">SUM(A205+1)</f>
        <v>194</v>
      </c>
      <c r="B206" s="9" t="s">
        <v>1063</v>
      </c>
      <c r="C206" s="9" t="s">
        <v>1064</v>
      </c>
      <c r="D206" s="9" t="s">
        <v>604</v>
      </c>
      <c r="E206" s="12" t="n">
        <v>38945</v>
      </c>
      <c r="F206" s="9" t="s">
        <v>1065</v>
      </c>
      <c r="G206" s="12" t="n">
        <v>39036</v>
      </c>
      <c r="H206" s="9" t="s">
        <v>1066</v>
      </c>
      <c r="I206" s="11" t="n">
        <v>39167</v>
      </c>
      <c r="J206" s="9" t="s">
        <v>1067</v>
      </c>
      <c r="K206" s="11" t="n">
        <v>39198</v>
      </c>
      <c r="L206" s="9" t="s">
        <v>71</v>
      </c>
      <c r="M206" s="9" t="s">
        <v>72</v>
      </c>
      <c r="N206" s="9" t="s">
        <v>23</v>
      </c>
      <c r="O206" s="9" t="s">
        <v>475</v>
      </c>
      <c r="P206" s="13" t="s">
        <v>1068</v>
      </c>
    </row>
    <row r="207" customFormat="false" ht="157.5" hidden="false" customHeight="false" outlineLevel="0" collapsed="false">
      <c r="A207" s="9" t="n">
        <f aca="false">SUM(A206+1)</f>
        <v>195</v>
      </c>
      <c r="B207" s="9" t="s">
        <v>1069</v>
      </c>
      <c r="C207" s="9" t="s">
        <v>1070</v>
      </c>
      <c r="D207" s="9" t="s">
        <v>1071</v>
      </c>
      <c r="E207" s="12" t="n">
        <v>38980</v>
      </c>
      <c r="F207" s="9" t="s">
        <v>1072</v>
      </c>
      <c r="G207" s="12" t="n">
        <v>39036</v>
      </c>
      <c r="H207" s="9" t="s">
        <v>20</v>
      </c>
      <c r="I207" s="11" t="s">
        <v>20</v>
      </c>
      <c r="J207" s="9" t="s">
        <v>20</v>
      </c>
      <c r="K207" s="11" t="s">
        <v>20</v>
      </c>
      <c r="L207" s="9" t="s">
        <v>71</v>
      </c>
      <c r="M207" s="9" t="s">
        <v>72</v>
      </c>
      <c r="N207" s="9" t="s">
        <v>23</v>
      </c>
      <c r="O207" s="9" t="s">
        <v>1073</v>
      </c>
      <c r="P207" s="13" t="s">
        <v>1074</v>
      </c>
    </row>
    <row r="208" customFormat="false" ht="382.5" hidden="false" customHeight="false" outlineLevel="0" collapsed="false">
      <c r="A208" s="9" t="n">
        <f aca="false">SUM(A207+1)</f>
        <v>196</v>
      </c>
      <c r="B208" s="9" t="s">
        <v>1075</v>
      </c>
      <c r="C208" s="9" t="s">
        <v>1076</v>
      </c>
      <c r="D208" s="9" t="s">
        <v>27</v>
      </c>
      <c r="E208" s="12" t="n">
        <v>38882</v>
      </c>
      <c r="F208" s="9" t="s">
        <v>1077</v>
      </c>
      <c r="G208" s="12" t="n">
        <v>39041</v>
      </c>
      <c r="H208" s="9" t="s">
        <v>20</v>
      </c>
      <c r="I208" s="11" t="s">
        <v>20</v>
      </c>
      <c r="J208" s="9" t="s">
        <v>20</v>
      </c>
      <c r="K208" s="11" t="s">
        <v>20</v>
      </c>
      <c r="L208" s="9" t="s">
        <v>93</v>
      </c>
      <c r="M208" s="9" t="s">
        <v>94</v>
      </c>
      <c r="N208" s="9" t="s">
        <v>23</v>
      </c>
      <c r="O208" s="9" t="s">
        <v>333</v>
      </c>
      <c r="P208" s="13" t="s">
        <v>1078</v>
      </c>
    </row>
    <row r="209" customFormat="false" ht="45" hidden="false" customHeight="false" outlineLevel="0" collapsed="false">
      <c r="A209" s="9" t="n">
        <f aca="false">SUM(A208+1)</f>
        <v>197</v>
      </c>
      <c r="B209" s="9" t="s">
        <v>1079</v>
      </c>
      <c r="C209" s="9" t="s">
        <v>1080</v>
      </c>
      <c r="D209" s="9" t="s">
        <v>314</v>
      </c>
      <c r="E209" s="12" t="n">
        <v>38959</v>
      </c>
      <c r="F209" s="9" t="s">
        <v>1081</v>
      </c>
      <c r="G209" s="12" t="n">
        <v>39240</v>
      </c>
      <c r="H209" s="9" t="s">
        <v>1082</v>
      </c>
      <c r="I209" s="11" t="n">
        <v>39412</v>
      </c>
      <c r="J209" s="9"/>
      <c r="K209" s="11"/>
      <c r="L209" s="9" t="s">
        <v>93</v>
      </c>
      <c r="M209" s="9" t="s">
        <v>94</v>
      </c>
      <c r="N209" s="9" t="s">
        <v>23</v>
      </c>
      <c r="O209" s="9" t="s">
        <v>132</v>
      </c>
      <c r="P209" s="13"/>
    </row>
    <row r="210" customFormat="false" ht="135" hidden="false" customHeight="false" outlineLevel="0" collapsed="false">
      <c r="A210" s="9" t="n">
        <f aca="false">SUM(A209+1)</f>
        <v>198</v>
      </c>
      <c r="B210" s="9" t="s">
        <v>1083</v>
      </c>
      <c r="C210" s="9" t="s">
        <v>1084</v>
      </c>
      <c r="D210" s="9" t="s">
        <v>99</v>
      </c>
      <c r="E210" s="12" t="n">
        <v>38945</v>
      </c>
      <c r="F210" s="9" t="s">
        <v>1085</v>
      </c>
      <c r="G210" s="12" t="n">
        <v>39041</v>
      </c>
      <c r="H210" s="9" t="s">
        <v>1086</v>
      </c>
      <c r="I210" s="11" t="n">
        <v>39167</v>
      </c>
      <c r="J210" s="9" t="s">
        <v>1087</v>
      </c>
      <c r="K210" s="11" t="n">
        <v>39198</v>
      </c>
      <c r="L210" s="9" t="s">
        <v>31</v>
      </c>
      <c r="M210" s="9" t="s">
        <v>32</v>
      </c>
      <c r="N210" s="9" t="s">
        <v>33</v>
      </c>
      <c r="O210" s="9" t="s">
        <v>34</v>
      </c>
      <c r="P210" s="13" t="s">
        <v>1088</v>
      </c>
    </row>
    <row r="211" customFormat="false" ht="101.25" hidden="false" customHeight="false" outlineLevel="0" collapsed="false">
      <c r="A211" s="9" t="n">
        <f aca="false">SUM(A210+1)</f>
        <v>199</v>
      </c>
      <c r="B211" s="9" t="s">
        <v>1089</v>
      </c>
      <c r="C211" s="9" t="s">
        <v>1090</v>
      </c>
      <c r="D211" s="9" t="s">
        <v>574</v>
      </c>
      <c r="E211" s="12" t="n">
        <v>39049</v>
      </c>
      <c r="F211" s="9" t="s">
        <v>1091</v>
      </c>
      <c r="G211" s="12" t="n">
        <v>39225</v>
      </c>
      <c r="H211" s="9" t="s">
        <v>20</v>
      </c>
      <c r="I211" s="11" t="s">
        <v>20</v>
      </c>
      <c r="J211" s="9" t="s">
        <v>20</v>
      </c>
      <c r="K211" s="11" t="s">
        <v>20</v>
      </c>
      <c r="L211" s="11" t="s">
        <v>71</v>
      </c>
      <c r="M211" s="9" t="s">
        <v>72</v>
      </c>
      <c r="N211" s="9" t="s">
        <v>23</v>
      </c>
      <c r="O211" s="9" t="s">
        <v>103</v>
      </c>
      <c r="P211" s="13" t="s">
        <v>1092</v>
      </c>
    </row>
    <row r="212" customFormat="false" ht="360" hidden="false" customHeight="false" outlineLevel="0" collapsed="false">
      <c r="A212" s="9" t="n">
        <f aca="false">SUM(A211+1)</f>
        <v>200</v>
      </c>
      <c r="B212" s="9" t="s">
        <v>1093</v>
      </c>
      <c r="C212" s="9" t="s">
        <v>557</v>
      </c>
      <c r="D212" s="9" t="s">
        <v>517</v>
      </c>
      <c r="E212" s="12" t="n">
        <v>39049</v>
      </c>
      <c r="F212" s="9" t="s">
        <v>1094</v>
      </c>
      <c r="G212" s="12" t="n">
        <v>39049</v>
      </c>
      <c r="H212" s="9" t="s">
        <v>1095</v>
      </c>
      <c r="I212" s="11" t="n">
        <v>39167</v>
      </c>
      <c r="J212" s="9" t="s">
        <v>20</v>
      </c>
      <c r="K212" s="11" t="s">
        <v>20</v>
      </c>
      <c r="L212" s="9" t="s">
        <v>71</v>
      </c>
      <c r="M212" s="9" t="s">
        <v>72</v>
      </c>
      <c r="N212" s="9" t="s">
        <v>23</v>
      </c>
      <c r="O212" s="9" t="s">
        <v>704</v>
      </c>
      <c r="P212" s="18" t="s">
        <v>1096</v>
      </c>
    </row>
    <row r="213" customFormat="false" ht="135" hidden="false" customHeight="false" outlineLevel="0" collapsed="false">
      <c r="A213" s="9" t="n">
        <f aca="false">SUM(A212+1)</f>
        <v>201</v>
      </c>
      <c r="B213" s="9" t="s">
        <v>1097</v>
      </c>
      <c r="C213" s="9" t="s">
        <v>1098</v>
      </c>
      <c r="D213" s="9" t="s">
        <v>604</v>
      </c>
      <c r="E213" s="12" t="n">
        <v>39049</v>
      </c>
      <c r="F213" s="9" t="s">
        <v>1099</v>
      </c>
      <c r="G213" s="12" t="n">
        <v>39049</v>
      </c>
      <c r="H213" s="9" t="s">
        <v>1100</v>
      </c>
      <c r="I213" s="11" t="n">
        <v>39167</v>
      </c>
      <c r="J213" s="9" t="s">
        <v>1101</v>
      </c>
      <c r="K213" s="11" t="n">
        <v>39198</v>
      </c>
      <c r="L213" s="9" t="s">
        <v>31</v>
      </c>
      <c r="M213" s="9" t="s">
        <v>32</v>
      </c>
      <c r="N213" s="9" t="s">
        <v>23</v>
      </c>
      <c r="O213" s="9" t="s">
        <v>34</v>
      </c>
      <c r="P213" s="13" t="s">
        <v>1102</v>
      </c>
    </row>
    <row r="214" customFormat="false" ht="135" hidden="false" customHeight="false" outlineLevel="0" collapsed="false">
      <c r="A214" s="9" t="n">
        <f aca="false">SUM(A213+1)</f>
        <v>202</v>
      </c>
      <c r="B214" s="9" t="s">
        <v>1103</v>
      </c>
      <c r="C214" s="9" t="s">
        <v>1104</v>
      </c>
      <c r="D214" s="9" t="s">
        <v>604</v>
      </c>
      <c r="E214" s="12" t="n">
        <v>39049</v>
      </c>
      <c r="F214" s="9" t="s">
        <v>1105</v>
      </c>
      <c r="G214" s="12" t="n">
        <v>39049</v>
      </c>
      <c r="H214" s="9" t="s">
        <v>1106</v>
      </c>
      <c r="I214" s="11" t="n">
        <v>39167</v>
      </c>
      <c r="J214" s="9" t="s">
        <v>1107</v>
      </c>
      <c r="K214" s="11" t="n">
        <v>39198</v>
      </c>
      <c r="L214" s="9" t="s">
        <v>31</v>
      </c>
      <c r="M214" s="9" t="s">
        <v>32</v>
      </c>
      <c r="N214" s="9" t="s">
        <v>23</v>
      </c>
      <c r="O214" s="9" t="s">
        <v>34</v>
      </c>
      <c r="P214" s="13" t="s">
        <v>1108</v>
      </c>
    </row>
    <row r="215" customFormat="false" ht="135" hidden="false" customHeight="false" outlineLevel="0" collapsed="false">
      <c r="A215" s="9" t="n">
        <f aca="false">SUM(A214+1)</f>
        <v>203</v>
      </c>
      <c r="B215" s="9" t="s">
        <v>1109</v>
      </c>
      <c r="C215" s="9" t="s">
        <v>1110</v>
      </c>
      <c r="D215" s="9" t="s">
        <v>604</v>
      </c>
      <c r="E215" s="12" t="n">
        <v>39049</v>
      </c>
      <c r="F215" s="9" t="s">
        <v>1111</v>
      </c>
      <c r="G215" s="12" t="n">
        <v>39049</v>
      </c>
      <c r="H215" s="9" t="s">
        <v>1112</v>
      </c>
      <c r="I215" s="11" t="n">
        <v>39167</v>
      </c>
      <c r="J215" s="9" t="s">
        <v>1113</v>
      </c>
      <c r="K215" s="11" t="n">
        <v>39198</v>
      </c>
      <c r="L215" s="9" t="s">
        <v>31</v>
      </c>
      <c r="M215" s="9" t="s">
        <v>32</v>
      </c>
      <c r="N215" s="9" t="s">
        <v>23</v>
      </c>
      <c r="O215" s="9" t="s">
        <v>34</v>
      </c>
      <c r="P215" s="13" t="s">
        <v>1114</v>
      </c>
    </row>
    <row r="216" customFormat="false" ht="202.5" hidden="false" customHeight="false" outlineLevel="0" collapsed="false">
      <c r="A216" s="9" t="n">
        <f aca="false">SUM(A215+1)</f>
        <v>204</v>
      </c>
      <c r="B216" s="9" t="s">
        <v>1115</v>
      </c>
      <c r="C216" s="9" t="s">
        <v>1116</v>
      </c>
      <c r="D216" s="9" t="s">
        <v>875</v>
      </c>
      <c r="E216" s="12" t="n">
        <v>38980</v>
      </c>
      <c r="F216" s="9" t="s">
        <v>1117</v>
      </c>
      <c r="G216" s="12" t="n">
        <v>39240</v>
      </c>
      <c r="H216" s="9" t="s">
        <v>20</v>
      </c>
      <c r="I216" s="11" t="s">
        <v>20</v>
      </c>
      <c r="J216" s="9" t="s">
        <v>20</v>
      </c>
      <c r="K216" s="11" t="s">
        <v>20</v>
      </c>
      <c r="L216" s="9" t="s">
        <v>71</v>
      </c>
      <c r="M216" s="9" t="s">
        <v>72</v>
      </c>
      <c r="N216" s="9" t="s">
        <v>23</v>
      </c>
      <c r="O216" s="9" t="s">
        <v>193</v>
      </c>
      <c r="P216" s="13" t="s">
        <v>1118</v>
      </c>
    </row>
    <row r="217" customFormat="false" ht="157.5" hidden="false" customHeight="false" outlineLevel="0" collapsed="false">
      <c r="A217" s="9" t="n">
        <f aca="false">SUM(A216+1)</f>
        <v>205</v>
      </c>
      <c r="B217" s="9" t="s">
        <v>1119</v>
      </c>
      <c r="C217" s="9" t="s">
        <v>1116</v>
      </c>
      <c r="D217" s="9" t="s">
        <v>574</v>
      </c>
      <c r="E217" s="12" t="n">
        <v>38959</v>
      </c>
      <c r="F217" s="9" t="s">
        <v>1120</v>
      </c>
      <c r="G217" s="12" t="n">
        <v>39058</v>
      </c>
      <c r="H217" s="9" t="s">
        <v>20</v>
      </c>
      <c r="I217" s="11" t="s">
        <v>20</v>
      </c>
      <c r="J217" s="9" t="s">
        <v>20</v>
      </c>
      <c r="K217" s="11" t="s">
        <v>20</v>
      </c>
      <c r="L217" s="9" t="s">
        <v>71</v>
      </c>
      <c r="M217" s="9" t="s">
        <v>72</v>
      </c>
      <c r="N217" s="9" t="s">
        <v>23</v>
      </c>
      <c r="O217" s="9" t="s">
        <v>193</v>
      </c>
      <c r="P217" s="13" t="s">
        <v>1121</v>
      </c>
    </row>
    <row r="218" customFormat="false" ht="123.75" hidden="false" customHeight="false" outlineLevel="0" collapsed="false">
      <c r="A218" s="9" t="n">
        <f aca="false">SUM(A217+1)</f>
        <v>206</v>
      </c>
      <c r="B218" s="9" t="s">
        <v>1122</v>
      </c>
      <c r="C218" s="9" t="s">
        <v>1123</v>
      </c>
      <c r="D218" s="9" t="s">
        <v>574</v>
      </c>
      <c r="E218" s="12" t="n">
        <v>38980</v>
      </c>
      <c r="F218" s="9" t="s">
        <v>1124</v>
      </c>
      <c r="G218" s="12" t="n">
        <v>39058</v>
      </c>
      <c r="H218" s="9" t="s">
        <v>20</v>
      </c>
      <c r="I218" s="11" t="s">
        <v>20</v>
      </c>
      <c r="J218" s="9" t="s">
        <v>20</v>
      </c>
      <c r="K218" s="11" t="s">
        <v>20</v>
      </c>
      <c r="L218" s="9" t="s">
        <v>71</v>
      </c>
      <c r="M218" s="9" t="s">
        <v>72</v>
      </c>
      <c r="N218" s="9" t="s">
        <v>23</v>
      </c>
      <c r="O218" s="9" t="s">
        <v>1125</v>
      </c>
      <c r="P218" s="13" t="s">
        <v>1126</v>
      </c>
    </row>
    <row r="219" customFormat="false" ht="146.25" hidden="false" customHeight="false" outlineLevel="0" collapsed="false">
      <c r="A219" s="9" t="n">
        <f aca="false">SUM(A218+1)</f>
        <v>207</v>
      </c>
      <c r="B219" s="9" t="s">
        <v>1127</v>
      </c>
      <c r="C219" s="9" t="s">
        <v>1128</v>
      </c>
      <c r="D219" s="9" t="s">
        <v>27</v>
      </c>
      <c r="E219" s="12" t="n">
        <v>39001</v>
      </c>
      <c r="F219" s="9" t="s">
        <v>1129</v>
      </c>
      <c r="G219" s="12" t="n">
        <v>39062</v>
      </c>
      <c r="H219" s="9" t="s">
        <v>1130</v>
      </c>
      <c r="I219" s="11" t="n">
        <v>39167</v>
      </c>
      <c r="J219" s="9" t="s">
        <v>20</v>
      </c>
      <c r="K219" s="11" t="s">
        <v>20</v>
      </c>
      <c r="L219" s="9" t="s">
        <v>93</v>
      </c>
      <c r="M219" s="9" t="s">
        <v>94</v>
      </c>
      <c r="N219" s="9" t="s">
        <v>23</v>
      </c>
      <c r="O219" s="9" t="s">
        <v>537</v>
      </c>
      <c r="P219" s="13" t="s">
        <v>1131</v>
      </c>
    </row>
    <row r="220" customFormat="false" ht="135" hidden="false" customHeight="false" outlineLevel="0" collapsed="false">
      <c r="A220" s="9" t="n">
        <f aca="false">SUM(A219+1)</f>
        <v>208</v>
      </c>
      <c r="B220" s="9" t="s">
        <v>1132</v>
      </c>
      <c r="C220" s="9" t="s">
        <v>1133</v>
      </c>
      <c r="D220" s="9" t="s">
        <v>511</v>
      </c>
      <c r="E220" s="12" t="n">
        <v>38980</v>
      </c>
      <c r="F220" s="9" t="s">
        <v>1134</v>
      </c>
      <c r="G220" s="12" t="n">
        <v>39062</v>
      </c>
      <c r="H220" s="9" t="s">
        <v>1135</v>
      </c>
      <c r="I220" s="11" t="n">
        <v>39167</v>
      </c>
      <c r="J220" s="9" t="s">
        <v>1136</v>
      </c>
      <c r="K220" s="11" t="n">
        <v>39198</v>
      </c>
      <c r="L220" s="9" t="s">
        <v>31</v>
      </c>
      <c r="M220" s="9" t="s">
        <v>32</v>
      </c>
      <c r="N220" s="9" t="s">
        <v>33</v>
      </c>
      <c r="O220" s="9" t="s">
        <v>34</v>
      </c>
      <c r="P220" s="13" t="s">
        <v>1137</v>
      </c>
    </row>
    <row r="221" customFormat="false" ht="146.25" hidden="false" customHeight="false" outlineLevel="0" collapsed="false">
      <c r="A221" s="9" t="n">
        <f aca="false">SUM(A220+1)</f>
        <v>209</v>
      </c>
      <c r="B221" s="9" t="s">
        <v>1138</v>
      </c>
      <c r="C221" s="9" t="s">
        <v>190</v>
      </c>
      <c r="D221" s="9" t="s">
        <v>604</v>
      </c>
      <c r="E221" s="12" t="n">
        <v>39015</v>
      </c>
      <c r="F221" s="9" t="s">
        <v>1139</v>
      </c>
      <c r="G221" s="12" t="n">
        <v>39093</v>
      </c>
      <c r="H221" s="9" t="s">
        <v>20</v>
      </c>
      <c r="I221" s="11" t="s">
        <v>20</v>
      </c>
      <c r="J221" s="9" t="s">
        <v>20</v>
      </c>
      <c r="K221" s="11" t="s">
        <v>20</v>
      </c>
      <c r="L221" s="9" t="s">
        <v>71</v>
      </c>
      <c r="M221" s="9" t="s">
        <v>72</v>
      </c>
      <c r="N221" s="9" t="s">
        <v>23</v>
      </c>
      <c r="O221" s="9" t="s">
        <v>193</v>
      </c>
      <c r="P221" s="13" t="s">
        <v>1140</v>
      </c>
    </row>
    <row r="222" customFormat="false" ht="180" hidden="false" customHeight="false" outlineLevel="0" collapsed="false">
      <c r="A222" s="9" t="n">
        <f aca="false">SUM(A221+1)</f>
        <v>210</v>
      </c>
      <c r="B222" s="9" t="s">
        <v>1141</v>
      </c>
      <c r="C222" s="9" t="s">
        <v>1142</v>
      </c>
      <c r="D222" s="9" t="s">
        <v>574</v>
      </c>
      <c r="E222" s="12" t="n">
        <v>39009</v>
      </c>
      <c r="F222" s="9" t="s">
        <v>1143</v>
      </c>
      <c r="G222" s="12" t="n">
        <v>39093</v>
      </c>
      <c r="H222" s="9" t="s">
        <v>20</v>
      </c>
      <c r="I222" s="11" t="s">
        <v>20</v>
      </c>
      <c r="J222" s="9" t="s">
        <v>20</v>
      </c>
      <c r="K222" s="11" t="s">
        <v>20</v>
      </c>
      <c r="L222" s="9" t="s">
        <v>71</v>
      </c>
      <c r="M222" s="9" t="s">
        <v>72</v>
      </c>
      <c r="N222" s="9" t="s">
        <v>23</v>
      </c>
      <c r="O222" s="9" t="s">
        <v>193</v>
      </c>
      <c r="P222" s="13" t="s">
        <v>1144</v>
      </c>
    </row>
    <row r="223" customFormat="false" ht="303.75" hidden="false" customHeight="false" outlineLevel="0" collapsed="false">
      <c r="A223" s="9" t="n">
        <f aca="false">SUM(A222+1)</f>
        <v>211</v>
      </c>
      <c r="B223" s="9" t="s">
        <v>1145</v>
      </c>
      <c r="C223" s="9" t="s">
        <v>521</v>
      </c>
      <c r="D223" s="9" t="s">
        <v>574</v>
      </c>
      <c r="E223" s="12" t="n">
        <v>39031</v>
      </c>
      <c r="F223" s="9" t="s">
        <v>1146</v>
      </c>
      <c r="G223" s="12" t="n">
        <v>39093</v>
      </c>
      <c r="H223" s="9" t="s">
        <v>1147</v>
      </c>
      <c r="I223" s="11" t="s">
        <v>1148</v>
      </c>
      <c r="J223" s="9"/>
      <c r="K223" s="11"/>
      <c r="L223" s="9" t="s">
        <v>71</v>
      </c>
      <c r="M223" s="9" t="s">
        <v>72</v>
      </c>
      <c r="N223" s="9" t="s">
        <v>23</v>
      </c>
      <c r="O223" s="9" t="s">
        <v>846</v>
      </c>
      <c r="P223" s="13" t="s">
        <v>1149</v>
      </c>
    </row>
    <row r="224" customFormat="false" ht="135" hidden="false" customHeight="false" outlineLevel="0" collapsed="false">
      <c r="A224" s="9" t="n">
        <f aca="false">SUM(A223+1)</f>
        <v>212</v>
      </c>
      <c r="B224" s="9" t="s">
        <v>1150</v>
      </c>
      <c r="C224" s="9" t="s">
        <v>1151</v>
      </c>
      <c r="D224" s="9" t="s">
        <v>1152</v>
      </c>
      <c r="E224" s="12" t="n">
        <v>39009</v>
      </c>
      <c r="F224" s="9" t="s">
        <v>1153</v>
      </c>
      <c r="G224" s="12" t="n">
        <v>39093</v>
      </c>
      <c r="H224" s="9" t="s">
        <v>1154</v>
      </c>
      <c r="I224" s="11" t="n">
        <v>39167</v>
      </c>
      <c r="J224" s="9" t="s">
        <v>1155</v>
      </c>
      <c r="K224" s="11" t="n">
        <v>39198</v>
      </c>
      <c r="L224" s="9" t="s">
        <v>71</v>
      </c>
      <c r="M224" s="9" t="s">
        <v>72</v>
      </c>
      <c r="N224" s="9" t="s">
        <v>23</v>
      </c>
      <c r="O224" s="9" t="s">
        <v>81</v>
      </c>
      <c r="P224" s="13" t="s">
        <v>1156</v>
      </c>
    </row>
    <row r="225" customFormat="false" ht="202.5" hidden="false" customHeight="false" outlineLevel="0" collapsed="false">
      <c r="A225" s="9" t="n">
        <f aca="false">SUM(A224+1)</f>
        <v>213</v>
      </c>
      <c r="B225" s="9" t="s">
        <v>1157</v>
      </c>
      <c r="C225" s="9" t="s">
        <v>1158</v>
      </c>
      <c r="D225" s="9" t="s">
        <v>243</v>
      </c>
      <c r="E225" s="12" t="n">
        <v>39023</v>
      </c>
      <c r="F225" s="9" t="s">
        <v>1159</v>
      </c>
      <c r="G225" s="12" t="n">
        <v>39107</v>
      </c>
      <c r="H225" s="9" t="s">
        <v>1160</v>
      </c>
      <c r="I225" s="11" t="n">
        <v>39167</v>
      </c>
      <c r="J225" s="9" t="s">
        <v>1161</v>
      </c>
      <c r="K225" s="11" t="n">
        <v>39198</v>
      </c>
      <c r="L225" s="9" t="s">
        <v>93</v>
      </c>
      <c r="M225" s="9" t="s">
        <v>94</v>
      </c>
      <c r="N225" s="9" t="s">
        <v>23</v>
      </c>
      <c r="O225" s="9" t="s">
        <v>737</v>
      </c>
      <c r="P225" s="13" t="s">
        <v>1162</v>
      </c>
    </row>
    <row r="226" customFormat="false" ht="123.75" hidden="false" customHeight="false" outlineLevel="0" collapsed="false">
      <c r="A226" s="9" t="n">
        <f aca="false">SUM(A225+1)</f>
        <v>214</v>
      </c>
      <c r="B226" s="9" t="s">
        <v>1163</v>
      </c>
      <c r="C226" s="9" t="s">
        <v>1164</v>
      </c>
      <c r="D226" s="9" t="s">
        <v>1165</v>
      </c>
      <c r="E226" s="12" t="n">
        <v>39009</v>
      </c>
      <c r="F226" s="9" t="s">
        <v>1166</v>
      </c>
      <c r="G226" s="12" t="n">
        <v>39107</v>
      </c>
      <c r="H226" s="9" t="s">
        <v>20</v>
      </c>
      <c r="I226" s="11" t="s">
        <v>20</v>
      </c>
      <c r="J226" s="9" t="s">
        <v>20</v>
      </c>
      <c r="K226" s="11" t="s">
        <v>20</v>
      </c>
      <c r="L226" s="9" t="s">
        <v>93</v>
      </c>
      <c r="M226" s="9" t="s">
        <v>94</v>
      </c>
      <c r="N226" s="9" t="s">
        <v>23</v>
      </c>
      <c r="O226" s="9" t="s">
        <v>432</v>
      </c>
      <c r="P226" s="13" t="s">
        <v>1167</v>
      </c>
    </row>
    <row r="227" customFormat="false" ht="135" hidden="false" customHeight="false" outlineLevel="0" collapsed="false">
      <c r="A227" s="9" t="n">
        <f aca="false">SUM(A226+1)</f>
        <v>215</v>
      </c>
      <c r="B227" s="9" t="s">
        <v>1168</v>
      </c>
      <c r="C227" s="9" t="s">
        <v>1169</v>
      </c>
      <c r="D227" s="9" t="s">
        <v>27</v>
      </c>
      <c r="E227" s="12" t="n">
        <v>38945</v>
      </c>
      <c r="F227" s="9" t="s">
        <v>1170</v>
      </c>
      <c r="G227" s="12" t="n">
        <v>39107</v>
      </c>
      <c r="H227" s="9" t="s">
        <v>1171</v>
      </c>
      <c r="I227" s="11" t="n">
        <v>39167</v>
      </c>
      <c r="J227" s="9" t="s">
        <v>1172</v>
      </c>
      <c r="K227" s="11" t="n">
        <v>39198</v>
      </c>
      <c r="L227" s="9" t="s">
        <v>31</v>
      </c>
      <c r="M227" s="9" t="s">
        <v>32</v>
      </c>
      <c r="N227" s="9" t="s">
        <v>33</v>
      </c>
      <c r="O227" s="9" t="s">
        <v>34</v>
      </c>
      <c r="P227" s="13" t="s">
        <v>1173</v>
      </c>
    </row>
    <row r="228" customFormat="false" ht="135" hidden="false" customHeight="false" outlineLevel="0" collapsed="false">
      <c r="A228" s="9" t="n">
        <f aca="false">SUM(A227+1)</f>
        <v>216</v>
      </c>
      <c r="B228" s="9" t="s">
        <v>1174</v>
      </c>
      <c r="C228" s="9" t="s">
        <v>1175</v>
      </c>
      <c r="D228" s="9" t="s">
        <v>129</v>
      </c>
      <c r="E228" s="12" t="n">
        <v>39009</v>
      </c>
      <c r="F228" s="9" t="s">
        <v>1176</v>
      </c>
      <c r="G228" s="12" t="n">
        <v>39107</v>
      </c>
      <c r="H228" s="9" t="s">
        <v>1177</v>
      </c>
      <c r="I228" s="11" t="n">
        <v>39167</v>
      </c>
      <c r="J228" s="9" t="s">
        <v>1178</v>
      </c>
      <c r="K228" s="11" t="n">
        <v>39198</v>
      </c>
      <c r="L228" s="9" t="s">
        <v>31</v>
      </c>
      <c r="M228" s="9" t="s">
        <v>32</v>
      </c>
      <c r="N228" s="9" t="s">
        <v>33</v>
      </c>
      <c r="O228" s="9" t="s">
        <v>34</v>
      </c>
      <c r="P228" s="13" t="s">
        <v>1179</v>
      </c>
    </row>
    <row r="229" customFormat="false" ht="409.5" hidden="false" customHeight="false" outlineLevel="0" collapsed="false">
      <c r="A229" s="9" t="n">
        <f aca="false">SUM(A228+1)</f>
        <v>217</v>
      </c>
      <c r="B229" s="9" t="s">
        <v>1180</v>
      </c>
      <c r="C229" s="9" t="s">
        <v>1181</v>
      </c>
      <c r="D229" s="9" t="s">
        <v>27</v>
      </c>
      <c r="E229" s="12" t="n">
        <v>39023</v>
      </c>
      <c r="F229" s="9" t="s">
        <v>1182</v>
      </c>
      <c r="G229" s="12" t="n">
        <v>39112</v>
      </c>
      <c r="H229" s="9" t="s">
        <v>1183</v>
      </c>
      <c r="I229" s="11" t="n">
        <v>39167</v>
      </c>
      <c r="J229" s="9" t="s">
        <v>1184</v>
      </c>
      <c r="K229" s="11" t="s">
        <v>1185</v>
      </c>
      <c r="L229" s="9" t="s">
        <v>373</v>
      </c>
      <c r="M229" s="9" t="s">
        <v>138</v>
      </c>
      <c r="N229" s="9" t="s">
        <v>139</v>
      </c>
      <c r="O229" s="9" t="s">
        <v>34</v>
      </c>
      <c r="P229" s="13" t="s">
        <v>1186</v>
      </c>
    </row>
    <row r="230" customFormat="false" ht="202.5" hidden="false" customHeight="false" outlineLevel="0" collapsed="false">
      <c r="A230" s="9" t="n">
        <f aca="false">SUM(A229+1)</f>
        <v>218</v>
      </c>
      <c r="B230" s="9" t="s">
        <v>1187</v>
      </c>
      <c r="C230" s="9" t="s">
        <v>1188</v>
      </c>
      <c r="D230" s="9" t="s">
        <v>27</v>
      </c>
      <c r="E230" s="12" t="n">
        <v>39031</v>
      </c>
      <c r="F230" s="9" t="s">
        <v>1189</v>
      </c>
      <c r="G230" s="12" t="n">
        <v>39112</v>
      </c>
      <c r="H230" s="9" t="s">
        <v>1190</v>
      </c>
      <c r="I230" s="11" t="n">
        <v>39167</v>
      </c>
      <c r="J230" s="9" t="s">
        <v>1191</v>
      </c>
      <c r="K230" s="11" t="n">
        <v>39198</v>
      </c>
      <c r="L230" s="9" t="s">
        <v>373</v>
      </c>
      <c r="M230" s="9" t="s">
        <v>138</v>
      </c>
      <c r="N230" s="9" t="s">
        <v>139</v>
      </c>
      <c r="O230" s="9" t="s">
        <v>34</v>
      </c>
      <c r="P230" s="13" t="s">
        <v>1192</v>
      </c>
    </row>
    <row r="231" customFormat="false" ht="157.5" hidden="false" customHeight="false" outlineLevel="0" collapsed="false">
      <c r="A231" s="9" t="n">
        <f aca="false">SUM(A230+1)</f>
        <v>219</v>
      </c>
      <c r="B231" s="9" t="s">
        <v>1193</v>
      </c>
      <c r="C231" s="9" t="s">
        <v>429</v>
      </c>
      <c r="D231" s="9" t="s">
        <v>99</v>
      </c>
      <c r="E231" s="12" t="n">
        <v>38945</v>
      </c>
      <c r="F231" s="9" t="s">
        <v>1194</v>
      </c>
      <c r="G231" s="12" t="n">
        <v>39112</v>
      </c>
      <c r="H231" s="9"/>
      <c r="I231" s="11"/>
      <c r="J231" s="9"/>
      <c r="K231" s="11"/>
      <c r="L231" s="9" t="s">
        <v>93</v>
      </c>
      <c r="M231" s="9" t="s">
        <v>94</v>
      </c>
      <c r="N231" s="9" t="s">
        <v>23</v>
      </c>
      <c r="O231" s="9" t="s">
        <v>432</v>
      </c>
      <c r="P231" s="13" t="s">
        <v>1195</v>
      </c>
    </row>
    <row r="232" customFormat="false" ht="146.25" hidden="false" customHeight="false" outlineLevel="0" collapsed="false">
      <c r="A232" s="9" t="n">
        <f aca="false">SUM(A231+1)</f>
        <v>220</v>
      </c>
      <c r="B232" s="9" t="s">
        <v>1196</v>
      </c>
      <c r="C232" s="9" t="s">
        <v>874</v>
      </c>
      <c r="D232" s="9" t="s">
        <v>44</v>
      </c>
      <c r="E232" s="12" t="n">
        <v>38930</v>
      </c>
      <c r="F232" s="9" t="s">
        <v>1197</v>
      </c>
      <c r="G232" s="12" t="n">
        <v>39112</v>
      </c>
      <c r="H232" s="9" t="s">
        <v>20</v>
      </c>
      <c r="I232" s="11" t="s">
        <v>20</v>
      </c>
      <c r="J232" s="9" t="s">
        <v>20</v>
      </c>
      <c r="K232" s="11" t="s">
        <v>20</v>
      </c>
      <c r="L232" s="9" t="s">
        <v>93</v>
      </c>
      <c r="M232" s="9" t="s">
        <v>94</v>
      </c>
      <c r="N232" s="9" t="s">
        <v>23</v>
      </c>
      <c r="O232" s="9" t="s">
        <v>103</v>
      </c>
      <c r="P232" s="13" t="s">
        <v>1198</v>
      </c>
    </row>
    <row r="233" customFormat="false" ht="393.75" hidden="false" customHeight="false" outlineLevel="0" collapsed="false">
      <c r="A233" s="9" t="n">
        <f aca="false">SUM(A232+1)</f>
        <v>221</v>
      </c>
      <c r="B233" s="9" t="s">
        <v>1199</v>
      </c>
      <c r="C233" s="9" t="s">
        <v>1200</v>
      </c>
      <c r="D233" s="9" t="s">
        <v>27</v>
      </c>
      <c r="E233" s="12" t="n">
        <v>39051</v>
      </c>
      <c r="F233" s="9" t="s">
        <v>1201</v>
      </c>
      <c r="G233" s="12" t="n">
        <v>39112</v>
      </c>
      <c r="H233" s="9" t="s">
        <v>1202</v>
      </c>
      <c r="I233" s="11" t="n">
        <v>39729</v>
      </c>
      <c r="J233" s="9"/>
      <c r="K233" s="11"/>
      <c r="L233" s="9" t="s">
        <v>93</v>
      </c>
      <c r="M233" s="9" t="s">
        <v>94</v>
      </c>
      <c r="N233" s="9" t="s">
        <v>23</v>
      </c>
      <c r="O233" s="9" t="s">
        <v>737</v>
      </c>
      <c r="P233" s="13" t="s">
        <v>1203</v>
      </c>
    </row>
    <row r="234" customFormat="false" ht="180" hidden="false" customHeight="false" outlineLevel="0" collapsed="false">
      <c r="A234" s="9" t="n">
        <f aca="false">SUM(A233+1)</f>
        <v>222</v>
      </c>
      <c r="B234" s="9" t="s">
        <v>1204</v>
      </c>
      <c r="C234" s="9" t="s">
        <v>1205</v>
      </c>
      <c r="D234" s="9" t="s">
        <v>875</v>
      </c>
      <c r="E234" s="12" t="n">
        <v>39001</v>
      </c>
      <c r="F234" s="9" t="s">
        <v>1206</v>
      </c>
      <c r="G234" s="12" t="n">
        <v>39148</v>
      </c>
      <c r="H234" s="9" t="s">
        <v>1207</v>
      </c>
      <c r="I234" s="11" t="n">
        <v>39197</v>
      </c>
      <c r="J234" s="9" t="s">
        <v>20</v>
      </c>
      <c r="K234" s="11" t="s">
        <v>20</v>
      </c>
      <c r="L234" s="9" t="s">
        <v>71</v>
      </c>
      <c r="M234" s="9" t="s">
        <v>72</v>
      </c>
      <c r="N234" s="9" t="s">
        <v>23</v>
      </c>
      <c r="O234" s="9" t="s">
        <v>1208</v>
      </c>
      <c r="P234" s="13" t="s">
        <v>1209</v>
      </c>
    </row>
    <row r="235" customFormat="false" ht="180" hidden="false" customHeight="false" outlineLevel="0" collapsed="false">
      <c r="A235" s="9" t="n">
        <f aca="false">SUM(A234+1)</f>
        <v>223</v>
      </c>
      <c r="B235" s="9" t="s">
        <v>1210</v>
      </c>
      <c r="C235" s="9" t="s">
        <v>1211</v>
      </c>
      <c r="D235" s="9" t="s">
        <v>574</v>
      </c>
      <c r="E235" s="12" t="n">
        <v>39009</v>
      </c>
      <c r="F235" s="9" t="s">
        <v>1212</v>
      </c>
      <c r="G235" s="12" t="n">
        <v>39126</v>
      </c>
      <c r="H235" s="9" t="s">
        <v>20</v>
      </c>
      <c r="I235" s="11" t="s">
        <v>20</v>
      </c>
      <c r="J235" s="9" t="s">
        <v>20</v>
      </c>
      <c r="K235" s="11" t="s">
        <v>20</v>
      </c>
      <c r="L235" s="9" t="s">
        <v>71</v>
      </c>
      <c r="M235" s="9" t="s">
        <v>72</v>
      </c>
      <c r="N235" s="9" t="s">
        <v>23</v>
      </c>
      <c r="O235" s="9" t="s">
        <v>1213</v>
      </c>
      <c r="P235" s="13" t="s">
        <v>1214</v>
      </c>
    </row>
    <row r="236" customFormat="false" ht="135" hidden="false" customHeight="false" outlineLevel="0" collapsed="false">
      <c r="A236" s="9" t="n">
        <f aca="false">SUM(A235+1)</f>
        <v>224</v>
      </c>
      <c r="B236" s="9" t="s">
        <v>1215</v>
      </c>
      <c r="C236" s="9" t="s">
        <v>1216</v>
      </c>
      <c r="D236" s="9" t="s">
        <v>511</v>
      </c>
      <c r="E236" s="12" t="n">
        <v>39031</v>
      </c>
      <c r="F236" s="9" t="s">
        <v>1217</v>
      </c>
      <c r="G236" s="12" t="n">
        <v>39128</v>
      </c>
      <c r="H236" s="9" t="s">
        <v>1218</v>
      </c>
      <c r="I236" s="11" t="n">
        <v>39167</v>
      </c>
      <c r="J236" s="9" t="s">
        <v>1219</v>
      </c>
      <c r="K236" s="11" t="n">
        <v>39198</v>
      </c>
      <c r="L236" s="9" t="s">
        <v>31</v>
      </c>
      <c r="M236" s="9" t="s">
        <v>32</v>
      </c>
      <c r="N236" s="9" t="s">
        <v>33</v>
      </c>
      <c r="O236" s="9" t="s">
        <v>34</v>
      </c>
      <c r="P236" s="13" t="s">
        <v>1220</v>
      </c>
    </row>
    <row r="237" customFormat="false" ht="135" hidden="false" customHeight="false" outlineLevel="0" collapsed="false">
      <c r="A237" s="9" t="n">
        <f aca="false">SUM(A236+1)</f>
        <v>225</v>
      </c>
      <c r="B237" s="9" t="s">
        <v>1221</v>
      </c>
      <c r="C237" s="9" t="s">
        <v>1222</v>
      </c>
      <c r="D237" s="9" t="s">
        <v>574</v>
      </c>
      <c r="E237" s="12" t="n">
        <v>38987</v>
      </c>
      <c r="F237" s="9" t="s">
        <v>1223</v>
      </c>
      <c r="G237" s="12" t="n">
        <v>39128</v>
      </c>
      <c r="H237" s="9" t="s">
        <v>1224</v>
      </c>
      <c r="I237" s="11" t="n">
        <v>39167</v>
      </c>
      <c r="J237" s="9" t="s">
        <v>1225</v>
      </c>
      <c r="K237" s="11" t="n">
        <v>39198</v>
      </c>
      <c r="L237" s="9" t="s">
        <v>31</v>
      </c>
      <c r="M237" s="9" t="s">
        <v>32</v>
      </c>
      <c r="N237" s="9" t="s">
        <v>33</v>
      </c>
      <c r="O237" s="9" t="s">
        <v>34</v>
      </c>
      <c r="P237" s="13" t="s">
        <v>1226</v>
      </c>
    </row>
    <row r="238" customFormat="false" ht="393.75" hidden="false" customHeight="false" outlineLevel="0" collapsed="false">
      <c r="A238" s="9" t="n">
        <f aca="false">SUM(A237+1)</f>
        <v>226</v>
      </c>
      <c r="B238" s="9" t="s">
        <v>1227</v>
      </c>
      <c r="C238" s="9" t="s">
        <v>1228</v>
      </c>
      <c r="D238" s="9" t="s">
        <v>27</v>
      </c>
      <c r="E238" s="12" t="n">
        <v>39051</v>
      </c>
      <c r="F238" s="9" t="s">
        <v>1229</v>
      </c>
      <c r="G238" s="12" t="n">
        <v>39128</v>
      </c>
      <c r="H238" s="9" t="s">
        <v>1230</v>
      </c>
      <c r="I238" s="11" t="n">
        <v>39729</v>
      </c>
      <c r="J238" s="9"/>
      <c r="K238" s="11"/>
      <c r="L238" s="9" t="s">
        <v>93</v>
      </c>
      <c r="M238" s="9" t="s">
        <v>94</v>
      </c>
      <c r="N238" s="9" t="s">
        <v>23</v>
      </c>
      <c r="O238" s="9" t="s">
        <v>333</v>
      </c>
      <c r="P238" s="13" t="s">
        <v>1231</v>
      </c>
    </row>
    <row r="239" customFormat="false" ht="315" hidden="false" customHeight="false" outlineLevel="0" collapsed="false">
      <c r="A239" s="9" t="n">
        <f aca="false">SUM(A238+1)</f>
        <v>227</v>
      </c>
      <c r="B239" s="9" t="s">
        <v>1232</v>
      </c>
      <c r="C239" s="9" t="s">
        <v>1233</v>
      </c>
      <c r="D239" s="9" t="s">
        <v>243</v>
      </c>
      <c r="E239" s="12" t="n">
        <v>39057</v>
      </c>
      <c r="F239" s="9" t="s">
        <v>1234</v>
      </c>
      <c r="G239" s="12" t="n">
        <v>39128</v>
      </c>
      <c r="H239" s="9" t="s">
        <v>1235</v>
      </c>
      <c r="I239" s="11" t="n">
        <v>39167</v>
      </c>
      <c r="J239" s="9" t="s">
        <v>20</v>
      </c>
      <c r="K239" s="11" t="s">
        <v>20</v>
      </c>
      <c r="L239" s="9" t="s">
        <v>93</v>
      </c>
      <c r="M239" s="9" t="s">
        <v>94</v>
      </c>
      <c r="N239" s="9" t="s">
        <v>23</v>
      </c>
      <c r="O239" s="9" t="s">
        <v>223</v>
      </c>
      <c r="P239" s="13" t="s">
        <v>1236</v>
      </c>
    </row>
    <row r="240" customFormat="false" ht="292.5" hidden="false" customHeight="false" outlineLevel="0" collapsed="false">
      <c r="A240" s="9" t="n">
        <f aca="false">SUM(A239+1)</f>
        <v>228</v>
      </c>
      <c r="B240" s="9" t="s">
        <v>1237</v>
      </c>
      <c r="C240" s="9" t="s">
        <v>1238</v>
      </c>
      <c r="D240" s="9" t="s">
        <v>243</v>
      </c>
      <c r="E240" s="12" t="n">
        <v>39057</v>
      </c>
      <c r="F240" s="9" t="s">
        <v>1239</v>
      </c>
      <c r="G240" s="12" t="n">
        <v>39129</v>
      </c>
      <c r="H240" s="9" t="s">
        <v>1240</v>
      </c>
      <c r="I240" s="11" t="n">
        <v>39167</v>
      </c>
      <c r="J240" s="9" t="s">
        <v>20</v>
      </c>
      <c r="K240" s="11" t="s">
        <v>20</v>
      </c>
      <c r="L240" s="9" t="s">
        <v>71</v>
      </c>
      <c r="M240" s="9" t="s">
        <v>72</v>
      </c>
      <c r="N240" s="9" t="s">
        <v>23</v>
      </c>
      <c r="O240" s="9" t="s">
        <v>1241</v>
      </c>
      <c r="P240" s="13" t="s">
        <v>1242</v>
      </c>
    </row>
    <row r="241" customFormat="false" ht="135" hidden="false" customHeight="false" outlineLevel="0" collapsed="false">
      <c r="A241" s="9" t="n">
        <f aca="false">SUM(A240+1)</f>
        <v>229</v>
      </c>
      <c r="B241" s="9" t="s">
        <v>1243</v>
      </c>
      <c r="C241" s="9" t="s">
        <v>1244</v>
      </c>
      <c r="D241" s="9" t="s">
        <v>57</v>
      </c>
      <c r="E241" s="12" t="n">
        <v>39099</v>
      </c>
      <c r="F241" s="9" t="s">
        <v>1245</v>
      </c>
      <c r="G241" s="12" t="n">
        <v>39134</v>
      </c>
      <c r="H241" s="9" t="s">
        <v>1246</v>
      </c>
      <c r="I241" s="11" t="n">
        <v>39167</v>
      </c>
      <c r="J241" s="9" t="s">
        <v>1247</v>
      </c>
      <c r="K241" s="11" t="n">
        <v>39198</v>
      </c>
      <c r="L241" s="9" t="s">
        <v>31</v>
      </c>
      <c r="M241" s="9" t="s">
        <v>32</v>
      </c>
      <c r="N241" s="9" t="s">
        <v>33</v>
      </c>
      <c r="O241" s="9" t="s">
        <v>34</v>
      </c>
      <c r="P241" s="13" t="s">
        <v>1248</v>
      </c>
    </row>
    <row r="242" customFormat="false" ht="135" hidden="false" customHeight="false" outlineLevel="0" collapsed="false">
      <c r="A242" s="9" t="n">
        <f aca="false">SUM(A241+1)</f>
        <v>230</v>
      </c>
      <c r="B242" s="9" t="s">
        <v>1249</v>
      </c>
      <c r="C242" s="9" t="s">
        <v>1250</v>
      </c>
      <c r="D242" s="9" t="s">
        <v>1251</v>
      </c>
      <c r="E242" s="12" t="n">
        <v>39057</v>
      </c>
      <c r="F242" s="9" t="s">
        <v>1252</v>
      </c>
      <c r="G242" s="12" t="n">
        <v>39135</v>
      </c>
      <c r="H242" s="9" t="s">
        <v>1253</v>
      </c>
      <c r="I242" s="11" t="n">
        <v>39167</v>
      </c>
      <c r="J242" s="9" t="s">
        <v>1254</v>
      </c>
      <c r="K242" s="11" t="n">
        <v>39198</v>
      </c>
      <c r="L242" s="9" t="s">
        <v>31</v>
      </c>
      <c r="M242" s="9" t="s">
        <v>32</v>
      </c>
      <c r="N242" s="9" t="s">
        <v>33</v>
      </c>
      <c r="O242" s="9" t="s">
        <v>34</v>
      </c>
      <c r="P242" s="13" t="s">
        <v>1255</v>
      </c>
    </row>
    <row r="243" customFormat="false" ht="135" hidden="false" customHeight="false" outlineLevel="0" collapsed="false">
      <c r="A243" s="9" t="n">
        <f aca="false">SUM(A242+1)</f>
        <v>231</v>
      </c>
      <c r="B243" s="9" t="s">
        <v>1256</v>
      </c>
      <c r="C243" s="9" t="s">
        <v>1257</v>
      </c>
      <c r="D243" s="9" t="s">
        <v>604</v>
      </c>
      <c r="E243" s="12" t="n">
        <v>39057</v>
      </c>
      <c r="F243" s="9" t="s">
        <v>1258</v>
      </c>
      <c r="G243" s="12" t="n">
        <v>39135</v>
      </c>
      <c r="H243" s="9" t="s">
        <v>1259</v>
      </c>
      <c r="I243" s="11" t="n">
        <v>39167</v>
      </c>
      <c r="J243" s="9" t="s">
        <v>20</v>
      </c>
      <c r="K243" s="11" t="s">
        <v>20</v>
      </c>
      <c r="L243" s="9" t="s">
        <v>31</v>
      </c>
      <c r="M243" s="9" t="s">
        <v>32</v>
      </c>
      <c r="N243" s="9" t="s">
        <v>33</v>
      </c>
      <c r="O243" s="9" t="s">
        <v>34</v>
      </c>
      <c r="P243" s="13" t="s">
        <v>1260</v>
      </c>
    </row>
    <row r="244" customFormat="false" ht="146.25" hidden="false" customHeight="false" outlineLevel="0" collapsed="false">
      <c r="A244" s="9" t="n">
        <f aca="false">SUM(A243+1)</f>
        <v>232</v>
      </c>
      <c r="B244" s="9" t="s">
        <v>1261</v>
      </c>
      <c r="C244" s="9" t="s">
        <v>1262</v>
      </c>
      <c r="D244" s="9" t="s">
        <v>574</v>
      </c>
      <c r="E244" s="12" t="n">
        <v>39057</v>
      </c>
      <c r="F244" s="9" t="s">
        <v>1263</v>
      </c>
      <c r="G244" s="12" t="n">
        <v>39136</v>
      </c>
      <c r="H244" s="9" t="s">
        <v>1264</v>
      </c>
      <c r="I244" s="11" t="n">
        <v>39197</v>
      </c>
      <c r="J244" s="9" t="s">
        <v>20</v>
      </c>
      <c r="K244" s="11" t="s">
        <v>20</v>
      </c>
      <c r="L244" s="9" t="s">
        <v>31</v>
      </c>
      <c r="M244" s="9" t="s">
        <v>32</v>
      </c>
      <c r="N244" s="9" t="s">
        <v>33</v>
      </c>
      <c r="O244" s="9" t="s">
        <v>34</v>
      </c>
      <c r="P244" s="13" t="s">
        <v>1265</v>
      </c>
    </row>
    <row r="245" customFormat="false" ht="135" hidden="false" customHeight="false" outlineLevel="0" collapsed="false">
      <c r="A245" s="9" t="n">
        <f aca="false">SUM(A244+1)</f>
        <v>233</v>
      </c>
      <c r="B245" s="9" t="s">
        <v>1266</v>
      </c>
      <c r="C245" s="9" t="s">
        <v>1267</v>
      </c>
      <c r="D245" s="9" t="s">
        <v>604</v>
      </c>
      <c r="E245" s="12" t="s">
        <v>23</v>
      </c>
      <c r="F245" s="10" t="s">
        <v>23</v>
      </c>
      <c r="G245" s="12" t="s">
        <v>23</v>
      </c>
      <c r="H245" s="10" t="s">
        <v>23</v>
      </c>
      <c r="I245" s="10" t="s">
        <v>23</v>
      </c>
      <c r="J245" s="10" t="s">
        <v>23</v>
      </c>
      <c r="K245" s="11" t="s">
        <v>23</v>
      </c>
      <c r="L245" s="10" t="s">
        <v>23</v>
      </c>
      <c r="M245" s="10" t="s">
        <v>23</v>
      </c>
      <c r="N245" s="10" t="s">
        <v>23</v>
      </c>
      <c r="O245" s="10" t="s">
        <v>23</v>
      </c>
      <c r="P245" s="13" t="s">
        <v>1268</v>
      </c>
    </row>
    <row r="246" customFormat="false" ht="180" hidden="false" customHeight="false" outlineLevel="0" collapsed="false">
      <c r="A246" s="9" t="n">
        <f aca="false">SUM(A245+1)</f>
        <v>234</v>
      </c>
      <c r="B246" s="9" t="s">
        <v>1269</v>
      </c>
      <c r="C246" s="9" t="s">
        <v>1270</v>
      </c>
      <c r="D246" s="9" t="s">
        <v>574</v>
      </c>
      <c r="E246" s="12" t="n">
        <v>39099</v>
      </c>
      <c r="F246" s="9" t="s">
        <v>1271</v>
      </c>
      <c r="G246" s="12" t="n">
        <v>39142</v>
      </c>
      <c r="H246" s="9" t="s">
        <v>1272</v>
      </c>
      <c r="I246" s="11" t="n">
        <v>39197</v>
      </c>
      <c r="J246" s="9" t="s">
        <v>20</v>
      </c>
      <c r="K246" s="11" t="s">
        <v>20</v>
      </c>
      <c r="L246" s="9" t="s">
        <v>71</v>
      </c>
      <c r="M246" s="9" t="s">
        <v>72</v>
      </c>
      <c r="N246" s="9" t="s">
        <v>23</v>
      </c>
      <c r="O246" s="9" t="s">
        <v>983</v>
      </c>
      <c r="P246" s="13" t="s">
        <v>1273</v>
      </c>
    </row>
    <row r="247" customFormat="false" ht="146.25" hidden="false" customHeight="false" outlineLevel="0" collapsed="false">
      <c r="A247" s="9" t="n">
        <f aca="false">SUM(A246+1)</f>
        <v>235</v>
      </c>
      <c r="B247" s="9" t="s">
        <v>1274</v>
      </c>
      <c r="C247" s="9" t="s">
        <v>1275</v>
      </c>
      <c r="D247" s="9" t="s">
        <v>604</v>
      </c>
      <c r="E247" s="12" t="n">
        <v>39099</v>
      </c>
      <c r="F247" s="9" t="s">
        <v>1276</v>
      </c>
      <c r="G247" s="12" t="n">
        <v>39155</v>
      </c>
      <c r="H247" s="9" t="s">
        <v>1277</v>
      </c>
      <c r="I247" s="11" t="n">
        <v>39197</v>
      </c>
      <c r="J247" s="9" t="s">
        <v>20</v>
      </c>
      <c r="K247" s="11" t="s">
        <v>20</v>
      </c>
      <c r="L247" s="9" t="s">
        <v>31</v>
      </c>
      <c r="M247" s="9" t="s">
        <v>32</v>
      </c>
      <c r="N247" s="9" t="s">
        <v>33</v>
      </c>
      <c r="O247" s="9" t="s">
        <v>34</v>
      </c>
      <c r="P247" s="13" t="s">
        <v>1278</v>
      </c>
    </row>
    <row r="248" customFormat="false" ht="270" hidden="false" customHeight="false" outlineLevel="0" collapsed="false">
      <c r="A248" s="9" t="n">
        <f aca="false">SUM(A247+1)</f>
        <v>236</v>
      </c>
      <c r="B248" s="9" t="s">
        <v>1279</v>
      </c>
      <c r="C248" s="9" t="s">
        <v>1280</v>
      </c>
      <c r="D248" s="9" t="s">
        <v>1281</v>
      </c>
      <c r="E248" s="12" t="n">
        <v>39113</v>
      </c>
      <c r="F248" s="9" t="s">
        <v>1282</v>
      </c>
      <c r="G248" s="12" t="n">
        <v>39155</v>
      </c>
      <c r="H248" s="9" t="s">
        <v>1283</v>
      </c>
      <c r="I248" s="11" t="n">
        <v>39197</v>
      </c>
      <c r="J248" s="9" t="s">
        <v>20</v>
      </c>
      <c r="K248" s="11" t="s">
        <v>20</v>
      </c>
      <c r="L248" s="9" t="s">
        <v>31</v>
      </c>
      <c r="M248" s="9" t="s">
        <v>32</v>
      </c>
      <c r="N248" s="9" t="s">
        <v>33</v>
      </c>
      <c r="O248" s="9" t="s">
        <v>34</v>
      </c>
      <c r="P248" s="13" t="s">
        <v>1284</v>
      </c>
    </row>
    <row r="249" customFormat="false" ht="146.25" hidden="false" customHeight="false" outlineLevel="0" collapsed="false">
      <c r="A249" s="9" t="n">
        <f aca="false">SUM(A248+1)</f>
        <v>237</v>
      </c>
      <c r="B249" s="9" t="s">
        <v>1285</v>
      </c>
      <c r="C249" s="9" t="s">
        <v>1286</v>
      </c>
      <c r="D249" s="9" t="s">
        <v>27</v>
      </c>
      <c r="E249" s="12" t="n">
        <v>39113</v>
      </c>
      <c r="F249" s="9" t="s">
        <v>1287</v>
      </c>
      <c r="G249" s="12" t="n">
        <v>39157</v>
      </c>
      <c r="H249" s="9" t="s">
        <v>1288</v>
      </c>
      <c r="I249" s="11" t="n">
        <v>39197</v>
      </c>
      <c r="J249" s="9" t="s">
        <v>20</v>
      </c>
      <c r="K249" s="11" t="s">
        <v>20</v>
      </c>
      <c r="L249" s="9" t="s">
        <v>373</v>
      </c>
      <c r="M249" s="9" t="s">
        <v>138</v>
      </c>
      <c r="N249" s="9" t="s">
        <v>139</v>
      </c>
      <c r="O249" s="9" t="s">
        <v>34</v>
      </c>
      <c r="P249" s="13" t="s">
        <v>1289</v>
      </c>
    </row>
    <row r="250" customFormat="false" ht="393.75" hidden="false" customHeight="false" outlineLevel="0" collapsed="false">
      <c r="A250" s="9" t="n">
        <f aca="false">SUM(A249+1)</f>
        <v>238</v>
      </c>
      <c r="B250" s="9" t="s">
        <v>1290</v>
      </c>
      <c r="C250" s="9" t="s">
        <v>521</v>
      </c>
      <c r="D250" s="9" t="s">
        <v>511</v>
      </c>
      <c r="E250" s="12" t="n">
        <v>39120</v>
      </c>
      <c r="F250" s="9" t="s">
        <v>1291</v>
      </c>
      <c r="G250" s="12" t="n">
        <v>39157</v>
      </c>
      <c r="H250" s="9" t="s">
        <v>20</v>
      </c>
      <c r="I250" s="11" t="s">
        <v>20</v>
      </c>
      <c r="J250" s="9" t="s">
        <v>20</v>
      </c>
      <c r="K250" s="11" t="s">
        <v>20</v>
      </c>
      <c r="L250" s="9" t="s">
        <v>93</v>
      </c>
      <c r="M250" s="9" t="s">
        <v>94</v>
      </c>
      <c r="N250" s="9" t="s">
        <v>23</v>
      </c>
      <c r="O250" s="9" t="s">
        <v>306</v>
      </c>
      <c r="P250" s="13" t="s">
        <v>1292</v>
      </c>
    </row>
    <row r="251" customFormat="false" ht="247.5" hidden="false" customHeight="false" outlineLevel="0" collapsed="false">
      <c r="A251" s="9" t="n">
        <f aca="false">SUM(A250+1)</f>
        <v>239</v>
      </c>
      <c r="B251" s="9" t="s">
        <v>1293</v>
      </c>
      <c r="C251" s="9" t="s">
        <v>1294</v>
      </c>
      <c r="D251" s="9" t="s">
        <v>511</v>
      </c>
      <c r="E251" s="12" t="n">
        <v>39127</v>
      </c>
      <c r="F251" s="9" t="s">
        <v>1295</v>
      </c>
      <c r="G251" s="12" t="n">
        <v>39157</v>
      </c>
      <c r="H251" s="9" t="s">
        <v>1296</v>
      </c>
      <c r="I251" s="11" t="n">
        <v>39197</v>
      </c>
      <c r="J251" s="9"/>
      <c r="K251" s="11"/>
      <c r="L251" s="9" t="s">
        <v>93</v>
      </c>
      <c r="M251" s="9" t="s">
        <v>94</v>
      </c>
      <c r="N251" s="9" t="s">
        <v>23</v>
      </c>
      <c r="O251" s="9" t="s">
        <v>1297</v>
      </c>
      <c r="P251" s="13" t="s">
        <v>1298</v>
      </c>
    </row>
    <row r="252" customFormat="false" ht="202.5" hidden="false" customHeight="false" outlineLevel="0" collapsed="false">
      <c r="A252" s="9" t="n">
        <f aca="false">SUM(A251+1)</f>
        <v>240</v>
      </c>
      <c r="B252" s="9" t="s">
        <v>1299</v>
      </c>
      <c r="C252" s="9" t="s">
        <v>1300</v>
      </c>
      <c r="D252" s="9" t="s">
        <v>99</v>
      </c>
      <c r="E252" s="12" t="n">
        <v>39136</v>
      </c>
      <c r="F252" s="9" t="s">
        <v>1301</v>
      </c>
      <c r="G252" s="12" t="n">
        <v>39157</v>
      </c>
      <c r="H252" s="9" t="s">
        <v>1302</v>
      </c>
      <c r="I252" s="11" t="n">
        <v>39197</v>
      </c>
      <c r="J252" s="9" t="s">
        <v>20</v>
      </c>
      <c r="K252" s="11" t="s">
        <v>20</v>
      </c>
      <c r="L252" s="9" t="s">
        <v>93</v>
      </c>
      <c r="M252" s="9" t="s">
        <v>94</v>
      </c>
      <c r="N252" s="9" t="s">
        <v>23</v>
      </c>
      <c r="O252" s="9" t="s">
        <v>333</v>
      </c>
      <c r="P252" s="13" t="s">
        <v>1303</v>
      </c>
    </row>
    <row r="253" customFormat="false" ht="180" hidden="false" customHeight="false" outlineLevel="0" collapsed="false">
      <c r="A253" s="9" t="n">
        <f aca="false">SUM(A252+1)</f>
        <v>241</v>
      </c>
      <c r="B253" s="9" t="s">
        <v>1304</v>
      </c>
      <c r="C253" s="9" t="s">
        <v>912</v>
      </c>
      <c r="D253" s="9" t="s">
        <v>574</v>
      </c>
      <c r="E253" s="12" t="n">
        <v>39099</v>
      </c>
      <c r="F253" s="9" t="s">
        <v>1305</v>
      </c>
      <c r="G253" s="12" t="n">
        <v>39161</v>
      </c>
      <c r="H253" s="9" t="s">
        <v>1306</v>
      </c>
      <c r="I253" s="11" t="n">
        <v>39197</v>
      </c>
      <c r="J253" s="9" t="s">
        <v>1307</v>
      </c>
      <c r="K253" s="11" t="n">
        <v>39353</v>
      </c>
      <c r="L253" s="9" t="s">
        <v>31</v>
      </c>
      <c r="M253" s="9" t="s">
        <v>32</v>
      </c>
      <c r="N253" s="9" t="s">
        <v>33</v>
      </c>
      <c r="O253" s="9" t="s">
        <v>34</v>
      </c>
      <c r="P253" s="13" t="s">
        <v>1308</v>
      </c>
    </row>
    <row r="254" customFormat="false" ht="90" hidden="false" customHeight="false" outlineLevel="0" collapsed="false">
      <c r="A254" s="9" t="n">
        <f aca="false">SUM(A253+1)</f>
        <v>242</v>
      </c>
      <c r="B254" s="9" t="s">
        <v>1309</v>
      </c>
      <c r="C254" s="9" t="s">
        <v>1310</v>
      </c>
      <c r="D254" s="9" t="s">
        <v>1281</v>
      </c>
      <c r="E254" s="12" t="n">
        <v>39127</v>
      </c>
      <c r="F254" s="9" t="s">
        <v>1311</v>
      </c>
      <c r="G254" s="12" t="n">
        <v>39161</v>
      </c>
      <c r="H254" s="9" t="s">
        <v>1312</v>
      </c>
      <c r="I254" s="11" t="n">
        <v>39197</v>
      </c>
      <c r="J254" s="9" t="s">
        <v>1313</v>
      </c>
      <c r="K254" s="11" t="n">
        <v>39353</v>
      </c>
      <c r="L254" s="9" t="s">
        <v>31</v>
      </c>
      <c r="M254" s="9" t="s">
        <v>32</v>
      </c>
      <c r="N254" s="9" t="s">
        <v>33</v>
      </c>
      <c r="O254" s="9" t="s">
        <v>34</v>
      </c>
      <c r="P254" s="13" t="s">
        <v>1314</v>
      </c>
    </row>
    <row r="255" customFormat="false" ht="101.25" hidden="false" customHeight="false" outlineLevel="0" collapsed="false">
      <c r="A255" s="9" t="n">
        <f aca="false">SUM(A254+1)</f>
        <v>243</v>
      </c>
      <c r="B255" s="9" t="s">
        <v>1315</v>
      </c>
      <c r="C255" s="9" t="s">
        <v>1316</v>
      </c>
      <c r="D255" s="9" t="s">
        <v>44</v>
      </c>
      <c r="E255" s="12" t="n">
        <v>39107</v>
      </c>
      <c r="F255" s="9" t="s">
        <v>1317</v>
      </c>
      <c r="G255" s="12" t="n">
        <v>39185</v>
      </c>
      <c r="H255" s="9" t="s">
        <v>1318</v>
      </c>
      <c r="I255" s="11" t="n">
        <v>39353</v>
      </c>
      <c r="J255" s="9" t="s">
        <v>20</v>
      </c>
      <c r="K255" s="11" t="s">
        <v>20</v>
      </c>
      <c r="L255" s="9" t="s">
        <v>31</v>
      </c>
      <c r="M255" s="9" t="s">
        <v>32</v>
      </c>
      <c r="N255" s="9" t="s">
        <v>33</v>
      </c>
      <c r="O255" s="9" t="s">
        <v>34</v>
      </c>
      <c r="P255" s="13" t="s">
        <v>1319</v>
      </c>
    </row>
    <row r="256" customFormat="false" ht="292.5" hidden="false" customHeight="false" outlineLevel="0" collapsed="false">
      <c r="A256" s="9" t="n">
        <f aca="false">SUM(A255+1)</f>
        <v>244</v>
      </c>
      <c r="B256" s="9" t="s">
        <v>1320</v>
      </c>
      <c r="C256" s="9" t="s">
        <v>1321</v>
      </c>
      <c r="D256" s="9" t="s">
        <v>1322</v>
      </c>
      <c r="E256" s="12" t="n">
        <v>39099</v>
      </c>
      <c r="F256" s="9" t="s">
        <v>1323</v>
      </c>
      <c r="G256" s="12" t="n">
        <v>39185</v>
      </c>
      <c r="H256" s="9" t="s">
        <v>1324</v>
      </c>
      <c r="I256" s="11" t="n">
        <v>39353</v>
      </c>
      <c r="J256" s="9" t="s">
        <v>20</v>
      </c>
      <c r="K256" s="11" t="s">
        <v>20</v>
      </c>
      <c r="L256" s="9" t="s">
        <v>31</v>
      </c>
      <c r="M256" s="9" t="s">
        <v>32</v>
      </c>
      <c r="N256" s="9" t="s">
        <v>33</v>
      </c>
      <c r="O256" s="9" t="s">
        <v>34</v>
      </c>
      <c r="P256" s="13" t="s">
        <v>1325</v>
      </c>
    </row>
    <row r="257" customFormat="false" ht="405" hidden="false" customHeight="false" outlineLevel="0" collapsed="false">
      <c r="A257" s="9" t="n">
        <f aca="false">SUM(A256+1)</f>
        <v>245</v>
      </c>
      <c r="B257" s="9" t="s">
        <v>1326</v>
      </c>
      <c r="C257" s="9" t="s">
        <v>521</v>
      </c>
      <c r="D257" s="9" t="s">
        <v>99</v>
      </c>
      <c r="E257" s="12" t="n">
        <v>38987</v>
      </c>
      <c r="F257" s="9" t="s">
        <v>1327</v>
      </c>
      <c r="G257" s="12" t="n">
        <v>39188</v>
      </c>
      <c r="H257" s="9" t="s">
        <v>1147</v>
      </c>
      <c r="I257" s="11" t="n">
        <v>39412</v>
      </c>
      <c r="J257" s="9" t="s">
        <v>1328</v>
      </c>
      <c r="K257" s="11" t="n">
        <v>39716</v>
      </c>
      <c r="L257" s="9" t="s">
        <v>93</v>
      </c>
      <c r="M257" s="9" t="s">
        <v>94</v>
      </c>
      <c r="N257" s="9" t="s">
        <v>23</v>
      </c>
      <c r="O257" s="9" t="s">
        <v>306</v>
      </c>
      <c r="P257" s="13" t="s">
        <v>1329</v>
      </c>
    </row>
    <row r="258" customFormat="false" ht="409.5" hidden="false" customHeight="false" outlineLevel="0" collapsed="false">
      <c r="A258" s="9" t="n">
        <f aca="false">SUM(A257+1)</f>
        <v>246</v>
      </c>
      <c r="B258" s="9" t="s">
        <v>1330</v>
      </c>
      <c r="C258" s="9" t="s">
        <v>1331</v>
      </c>
      <c r="D258" s="9" t="s">
        <v>99</v>
      </c>
      <c r="E258" s="12" t="n">
        <v>39120</v>
      </c>
      <c r="F258" s="9" t="s">
        <v>1332</v>
      </c>
      <c r="G258" s="12" t="n">
        <v>39188</v>
      </c>
      <c r="H258" s="9" t="s">
        <v>20</v>
      </c>
      <c r="I258" s="11" t="s">
        <v>20</v>
      </c>
      <c r="J258" s="9" t="s">
        <v>20</v>
      </c>
      <c r="K258" s="11" t="s">
        <v>20</v>
      </c>
      <c r="L258" s="9" t="s">
        <v>373</v>
      </c>
      <c r="M258" s="9" t="s">
        <v>138</v>
      </c>
      <c r="N258" s="9" t="s">
        <v>139</v>
      </c>
      <c r="O258" s="9" t="s">
        <v>34</v>
      </c>
      <c r="P258" s="13" t="s">
        <v>1333</v>
      </c>
    </row>
    <row r="259" customFormat="false" ht="146.25" hidden="false" customHeight="false" outlineLevel="0" collapsed="false">
      <c r="A259" s="9" t="n">
        <f aca="false">SUM(A258+1)</f>
        <v>247</v>
      </c>
      <c r="B259" s="9" t="s">
        <v>1334</v>
      </c>
      <c r="C259" s="9" t="s">
        <v>1335</v>
      </c>
      <c r="D259" s="9" t="s">
        <v>27</v>
      </c>
      <c r="E259" s="12" t="n">
        <v>39148</v>
      </c>
      <c r="F259" s="9" t="s">
        <v>1336</v>
      </c>
      <c r="G259" s="12" t="n">
        <v>39209</v>
      </c>
      <c r="H259" s="9" t="s">
        <v>20</v>
      </c>
      <c r="I259" s="11" t="s">
        <v>20</v>
      </c>
      <c r="J259" s="9" t="s">
        <v>20</v>
      </c>
      <c r="K259" s="11" t="s">
        <v>20</v>
      </c>
      <c r="L259" s="9" t="s">
        <v>93</v>
      </c>
      <c r="M259" s="9" t="s">
        <v>94</v>
      </c>
      <c r="N259" s="9" t="s">
        <v>23</v>
      </c>
      <c r="O259" s="9" t="s">
        <v>737</v>
      </c>
      <c r="P259" s="13" t="s">
        <v>1337</v>
      </c>
    </row>
    <row r="260" customFormat="false" ht="191.25" hidden="false" customHeight="false" outlineLevel="0" collapsed="false">
      <c r="A260" s="9" t="n">
        <f aca="false">SUM(A259+1)</f>
        <v>248</v>
      </c>
      <c r="B260" s="9" t="s">
        <v>1338</v>
      </c>
      <c r="C260" s="9" t="s">
        <v>1339</v>
      </c>
      <c r="D260" s="9" t="s">
        <v>27</v>
      </c>
      <c r="E260" s="12" t="n">
        <v>39148</v>
      </c>
      <c r="F260" s="9" t="s">
        <v>1340</v>
      </c>
      <c r="G260" s="12" t="n">
        <v>39209</v>
      </c>
      <c r="H260" s="9" t="s">
        <v>20</v>
      </c>
      <c r="I260" s="11" t="s">
        <v>20</v>
      </c>
      <c r="J260" s="9" t="s">
        <v>20</v>
      </c>
      <c r="K260" s="11" t="s">
        <v>20</v>
      </c>
      <c r="L260" s="9" t="s">
        <v>93</v>
      </c>
      <c r="M260" s="9" t="s">
        <v>94</v>
      </c>
      <c r="N260" s="9" t="s">
        <v>23</v>
      </c>
      <c r="O260" s="9" t="s">
        <v>737</v>
      </c>
      <c r="P260" s="13" t="s">
        <v>1341</v>
      </c>
    </row>
    <row r="261" customFormat="false" ht="236.25" hidden="false" customHeight="false" outlineLevel="0" collapsed="false">
      <c r="A261" s="9" t="n">
        <f aca="false">SUM(A260+1)</f>
        <v>249</v>
      </c>
      <c r="B261" s="9" t="s">
        <v>1342</v>
      </c>
      <c r="C261" s="9" t="s">
        <v>1343</v>
      </c>
      <c r="D261" s="9" t="s">
        <v>875</v>
      </c>
      <c r="E261" s="12" t="n">
        <v>39148</v>
      </c>
      <c r="F261" s="9" t="s">
        <v>1344</v>
      </c>
      <c r="G261" s="12" t="n">
        <v>39209</v>
      </c>
      <c r="H261" s="9" t="s">
        <v>1345</v>
      </c>
      <c r="I261" s="11" t="n">
        <v>39710</v>
      </c>
      <c r="J261" s="9"/>
      <c r="K261" s="11"/>
      <c r="L261" s="9" t="s">
        <v>31</v>
      </c>
      <c r="M261" s="9" t="s">
        <v>32</v>
      </c>
      <c r="N261" s="9" t="s">
        <v>33</v>
      </c>
      <c r="O261" s="9" t="s">
        <v>34</v>
      </c>
      <c r="P261" s="13" t="s">
        <v>1346</v>
      </c>
    </row>
    <row r="262" customFormat="false" ht="180" hidden="false" customHeight="false" outlineLevel="0" collapsed="false">
      <c r="A262" s="9" t="n">
        <f aca="false">SUM(A261+1)</f>
        <v>250</v>
      </c>
      <c r="B262" s="9" t="s">
        <v>1347</v>
      </c>
      <c r="C262" s="9" t="s">
        <v>769</v>
      </c>
      <c r="D262" s="9" t="s">
        <v>1348</v>
      </c>
      <c r="E262" s="12" t="n">
        <v>39134</v>
      </c>
      <c r="F262" s="9" t="s">
        <v>1349</v>
      </c>
      <c r="G262" s="12" t="n">
        <v>39209</v>
      </c>
      <c r="H262" s="9" t="s">
        <v>20</v>
      </c>
      <c r="I262" s="11" t="s">
        <v>20</v>
      </c>
      <c r="J262" s="9" t="s">
        <v>20</v>
      </c>
      <c r="K262" s="11" t="s">
        <v>20</v>
      </c>
      <c r="L262" s="9" t="s">
        <v>71</v>
      </c>
      <c r="M262" s="9" t="s">
        <v>72</v>
      </c>
      <c r="N262" s="9" t="s">
        <v>23</v>
      </c>
      <c r="O262" s="9" t="s">
        <v>333</v>
      </c>
      <c r="P262" s="13" t="s">
        <v>1350</v>
      </c>
    </row>
    <row r="263" customFormat="false" ht="409.5" hidden="false" customHeight="false" outlineLevel="0" collapsed="false">
      <c r="A263" s="9" t="n">
        <f aca="false">SUM(A262+1)</f>
        <v>251</v>
      </c>
      <c r="B263" s="9" t="s">
        <v>1351</v>
      </c>
      <c r="C263" s="9" t="s">
        <v>1352</v>
      </c>
      <c r="D263" s="9" t="s">
        <v>57</v>
      </c>
      <c r="E263" s="12" t="n">
        <v>38916</v>
      </c>
      <c r="F263" s="9" t="s">
        <v>1353</v>
      </c>
      <c r="G263" s="12" t="n">
        <v>39206</v>
      </c>
      <c r="H263" s="9" t="s">
        <v>1354</v>
      </c>
      <c r="I263" s="11" t="n">
        <v>39353</v>
      </c>
      <c r="J263" s="9" t="s">
        <v>1355</v>
      </c>
      <c r="K263" s="11" t="n">
        <v>39716</v>
      </c>
      <c r="L263" s="9" t="s">
        <v>122</v>
      </c>
      <c r="M263" s="9" t="s">
        <v>1356</v>
      </c>
      <c r="N263" s="9" t="s">
        <v>23</v>
      </c>
      <c r="O263" s="9" t="s">
        <v>983</v>
      </c>
      <c r="P263" s="13" t="s">
        <v>1357</v>
      </c>
    </row>
    <row r="264" customFormat="false" ht="409.5" hidden="false" customHeight="false" outlineLevel="0" collapsed="false">
      <c r="A264" s="9" t="n">
        <f aca="false">SUM(A263+1)</f>
        <v>252</v>
      </c>
      <c r="B264" s="9" t="s">
        <v>1358</v>
      </c>
      <c r="C264" s="9" t="s">
        <v>1331</v>
      </c>
      <c r="D264" s="9" t="s">
        <v>27</v>
      </c>
      <c r="E264" s="12" t="n">
        <v>39156</v>
      </c>
      <c r="F264" s="9" t="s">
        <v>1359</v>
      </c>
      <c r="G264" s="12" t="n">
        <v>39216</v>
      </c>
      <c r="H264" s="9"/>
      <c r="I264" s="11"/>
      <c r="J264" s="9"/>
      <c r="K264" s="11"/>
      <c r="L264" s="9" t="s">
        <v>373</v>
      </c>
      <c r="M264" s="9" t="s">
        <v>138</v>
      </c>
      <c r="N264" s="9" t="s">
        <v>23</v>
      </c>
      <c r="O264" s="9" t="s">
        <v>34</v>
      </c>
      <c r="P264" s="13" t="s">
        <v>1360</v>
      </c>
    </row>
    <row r="265" customFormat="false" ht="409.5" hidden="false" customHeight="false" outlineLevel="0" collapsed="false">
      <c r="A265" s="9" t="n">
        <v>253</v>
      </c>
      <c r="B265" s="9" t="s">
        <v>1361</v>
      </c>
      <c r="C265" s="9" t="s">
        <v>1362</v>
      </c>
      <c r="D265" s="9" t="s">
        <v>129</v>
      </c>
      <c r="E265" s="12" t="n">
        <v>39163</v>
      </c>
      <c r="F265" s="9" t="s">
        <v>1363</v>
      </c>
      <c r="G265" s="12" t="n">
        <v>39216</v>
      </c>
      <c r="H265" s="9" t="s">
        <v>1364</v>
      </c>
      <c r="I265" s="11" t="n">
        <v>39353</v>
      </c>
      <c r="J265" s="9"/>
      <c r="K265" s="11"/>
      <c r="L265" s="9" t="s">
        <v>31</v>
      </c>
      <c r="M265" s="9" t="s">
        <v>32</v>
      </c>
      <c r="N265" s="9" t="s">
        <v>33</v>
      </c>
      <c r="O265" s="9" t="s">
        <v>34</v>
      </c>
      <c r="P265" s="13" t="s">
        <v>1365</v>
      </c>
    </row>
    <row r="266" customFormat="false" ht="157.5" hidden="false" customHeight="false" outlineLevel="0" collapsed="false">
      <c r="A266" s="9" t="n">
        <f aca="false">SUM(A265+1)</f>
        <v>254</v>
      </c>
      <c r="B266" s="9" t="s">
        <v>1366</v>
      </c>
      <c r="C266" s="9" t="s">
        <v>1367</v>
      </c>
      <c r="D266" s="9" t="s">
        <v>517</v>
      </c>
      <c r="E266" s="12" t="n">
        <v>39163</v>
      </c>
      <c r="F266" s="9" t="s">
        <v>1368</v>
      </c>
      <c r="G266" s="12" t="n">
        <v>39216</v>
      </c>
      <c r="H266" s="9" t="s">
        <v>20</v>
      </c>
      <c r="I266" s="11" t="s">
        <v>20</v>
      </c>
      <c r="J266" s="9" t="s">
        <v>20</v>
      </c>
      <c r="K266" s="11" t="s">
        <v>20</v>
      </c>
      <c r="L266" s="9" t="s">
        <v>71</v>
      </c>
      <c r="M266" s="9" t="s">
        <v>72</v>
      </c>
      <c r="N266" s="9" t="s">
        <v>23</v>
      </c>
      <c r="O266" s="9" t="s">
        <v>34</v>
      </c>
      <c r="P266" s="13" t="s">
        <v>1369</v>
      </c>
    </row>
    <row r="267" customFormat="false" ht="409.5" hidden="false" customHeight="false" outlineLevel="0" collapsed="false">
      <c r="A267" s="9" t="n">
        <f aca="false">SUM(A266+1)</f>
        <v>255</v>
      </c>
      <c r="B267" s="9" t="s">
        <v>1370</v>
      </c>
      <c r="C267" s="9" t="s">
        <v>1371</v>
      </c>
      <c r="D267" s="9" t="s">
        <v>27</v>
      </c>
      <c r="E267" s="12" t="n">
        <v>39156</v>
      </c>
      <c r="F267" s="9" t="s">
        <v>1372</v>
      </c>
      <c r="G267" s="12" t="n">
        <v>39216</v>
      </c>
      <c r="H267" s="9" t="s">
        <v>1373</v>
      </c>
      <c r="I267" s="11" t="n">
        <v>39353</v>
      </c>
      <c r="J267" s="9" t="s">
        <v>1374</v>
      </c>
      <c r="K267" s="11" t="n">
        <v>39412</v>
      </c>
      <c r="L267" s="9" t="s">
        <v>373</v>
      </c>
      <c r="M267" s="9" t="s">
        <v>138</v>
      </c>
      <c r="N267" s="9" t="s">
        <v>23</v>
      </c>
      <c r="O267" s="9" t="s">
        <v>34</v>
      </c>
      <c r="P267" s="13" t="s">
        <v>1375</v>
      </c>
    </row>
    <row r="268" customFormat="false" ht="225" hidden="false" customHeight="false" outlineLevel="0" collapsed="false">
      <c r="A268" s="9" t="n">
        <f aca="false">SUM(A267+1)</f>
        <v>256</v>
      </c>
      <c r="B268" s="9" t="s">
        <v>1376</v>
      </c>
      <c r="C268" s="9" t="s">
        <v>1377</v>
      </c>
      <c r="D268" s="9" t="s">
        <v>243</v>
      </c>
      <c r="E268" s="12" t="n">
        <v>39205</v>
      </c>
      <c r="F268" s="9" t="s">
        <v>1378</v>
      </c>
      <c r="G268" s="12" t="n">
        <v>39216</v>
      </c>
      <c r="H268" s="9" t="s">
        <v>20</v>
      </c>
      <c r="I268" s="11" t="s">
        <v>20</v>
      </c>
      <c r="J268" s="9" t="s">
        <v>20</v>
      </c>
      <c r="K268" s="11" t="s">
        <v>20</v>
      </c>
      <c r="L268" s="9" t="s">
        <v>396</v>
      </c>
      <c r="M268" s="9" t="s">
        <v>138</v>
      </c>
      <c r="N268" s="9" t="s">
        <v>23</v>
      </c>
      <c r="O268" s="9" t="s">
        <v>34</v>
      </c>
      <c r="P268" s="13" t="s">
        <v>1379</v>
      </c>
    </row>
    <row r="269" customFormat="false" ht="157.5" hidden="false" customHeight="false" outlineLevel="0" collapsed="false">
      <c r="A269" s="9" t="n">
        <f aca="false">SUM(A268+1)</f>
        <v>257</v>
      </c>
      <c r="B269" s="9" t="s">
        <v>1380</v>
      </c>
      <c r="C269" s="9" t="s">
        <v>226</v>
      </c>
      <c r="D269" s="9" t="s">
        <v>574</v>
      </c>
      <c r="E269" s="12" t="n">
        <v>39183</v>
      </c>
      <c r="F269" s="9" t="s">
        <v>1381</v>
      </c>
      <c r="G269" s="12" t="n">
        <v>39230</v>
      </c>
      <c r="H269" s="9" t="s">
        <v>20</v>
      </c>
      <c r="I269" s="11" t="s">
        <v>20</v>
      </c>
      <c r="J269" s="9" t="s">
        <v>20</v>
      </c>
      <c r="K269" s="11" t="s">
        <v>20</v>
      </c>
      <c r="L269" s="9" t="s">
        <v>71</v>
      </c>
      <c r="M269" s="9" t="s">
        <v>72</v>
      </c>
      <c r="N269" s="9" t="s">
        <v>23</v>
      </c>
      <c r="O269" s="9" t="s">
        <v>193</v>
      </c>
      <c r="P269" s="13" t="s">
        <v>1382</v>
      </c>
    </row>
    <row r="270" customFormat="false" ht="180" hidden="false" customHeight="false" outlineLevel="0" collapsed="false">
      <c r="A270" s="9" t="n">
        <f aca="false">SUM(A269+1)</f>
        <v>258</v>
      </c>
      <c r="B270" s="9" t="s">
        <v>1383</v>
      </c>
      <c r="C270" s="9" t="s">
        <v>1384</v>
      </c>
      <c r="D270" s="9" t="s">
        <v>604</v>
      </c>
      <c r="E270" s="12" t="n">
        <v>39164</v>
      </c>
      <c r="F270" s="9" t="s">
        <v>1385</v>
      </c>
      <c r="G270" s="12" t="n">
        <v>39230</v>
      </c>
      <c r="H270" s="9" t="s">
        <v>20</v>
      </c>
      <c r="I270" s="11" t="s">
        <v>20</v>
      </c>
      <c r="J270" s="9" t="s">
        <v>20</v>
      </c>
      <c r="K270" s="11" t="s">
        <v>20</v>
      </c>
      <c r="L270" s="9" t="s">
        <v>71</v>
      </c>
      <c r="M270" s="9" t="s">
        <v>72</v>
      </c>
      <c r="N270" s="9" t="s">
        <v>23</v>
      </c>
      <c r="O270" s="9" t="s">
        <v>704</v>
      </c>
      <c r="P270" s="13" t="s">
        <v>1386</v>
      </c>
    </row>
    <row r="271" customFormat="false" ht="258.75" hidden="false" customHeight="false" outlineLevel="0" collapsed="false">
      <c r="A271" s="9" t="n">
        <f aca="false">SUM(A270+1)</f>
        <v>259</v>
      </c>
      <c r="B271" s="9" t="s">
        <v>1387</v>
      </c>
      <c r="C271" s="9" t="s">
        <v>1388</v>
      </c>
      <c r="D271" s="9" t="s">
        <v>1322</v>
      </c>
      <c r="E271" s="12" t="n">
        <v>39183</v>
      </c>
      <c r="F271" s="9" t="s">
        <v>1389</v>
      </c>
      <c r="G271" s="12" t="n">
        <v>39233</v>
      </c>
      <c r="H271" s="9" t="s">
        <v>20</v>
      </c>
      <c r="I271" s="11" t="s">
        <v>20</v>
      </c>
      <c r="J271" s="9" t="s">
        <v>20</v>
      </c>
      <c r="K271" s="11" t="s">
        <v>20</v>
      </c>
      <c r="L271" s="9" t="s">
        <v>71</v>
      </c>
      <c r="M271" s="9" t="s">
        <v>72</v>
      </c>
      <c r="N271" s="9" t="s">
        <v>23</v>
      </c>
      <c r="O271" s="9" t="s">
        <v>1390</v>
      </c>
      <c r="P271" s="13" t="s">
        <v>1391</v>
      </c>
    </row>
    <row r="272" customFormat="false" ht="409.5" hidden="false" customHeight="false" outlineLevel="0" collapsed="false">
      <c r="A272" s="9" t="n">
        <f aca="false">SUM(A271+1)</f>
        <v>260</v>
      </c>
      <c r="B272" s="9" t="s">
        <v>1392</v>
      </c>
      <c r="C272" s="9" t="s">
        <v>1331</v>
      </c>
      <c r="D272" s="9" t="s">
        <v>1393</v>
      </c>
      <c r="E272" s="12" t="n">
        <v>39226</v>
      </c>
      <c r="F272" s="9" t="s">
        <v>759</v>
      </c>
      <c r="G272" s="12" t="n">
        <v>39245</v>
      </c>
      <c r="H272" s="9" t="s">
        <v>20</v>
      </c>
      <c r="I272" s="11" t="s">
        <v>20</v>
      </c>
      <c r="J272" s="9" t="s">
        <v>20</v>
      </c>
      <c r="K272" s="11" t="s">
        <v>20</v>
      </c>
      <c r="L272" s="9" t="s">
        <v>71</v>
      </c>
      <c r="M272" s="9" t="s">
        <v>72</v>
      </c>
      <c r="N272" s="9" t="s">
        <v>23</v>
      </c>
      <c r="O272" s="9" t="s">
        <v>34</v>
      </c>
      <c r="P272" s="13" t="s">
        <v>1394</v>
      </c>
    </row>
    <row r="273" customFormat="false" ht="409.5" hidden="false" customHeight="false" outlineLevel="0" collapsed="false">
      <c r="A273" s="9" t="n">
        <v>261</v>
      </c>
      <c r="B273" s="9" t="s">
        <v>1395</v>
      </c>
      <c r="C273" s="9" t="s">
        <v>1396</v>
      </c>
      <c r="D273" s="9" t="s">
        <v>27</v>
      </c>
      <c r="E273" s="12" t="n">
        <v>39205</v>
      </c>
      <c r="F273" s="9" t="s">
        <v>1397</v>
      </c>
      <c r="G273" s="12" t="n">
        <v>39247</v>
      </c>
      <c r="H273" s="10" t="s">
        <v>1398</v>
      </c>
      <c r="I273" s="11" t="n">
        <v>39412</v>
      </c>
      <c r="J273" s="9" t="s">
        <v>20</v>
      </c>
      <c r="K273" s="11" t="s">
        <v>20</v>
      </c>
      <c r="L273" s="9" t="s">
        <v>93</v>
      </c>
      <c r="M273" s="9" t="s">
        <v>94</v>
      </c>
      <c r="N273" s="9" t="s">
        <v>23</v>
      </c>
      <c r="O273" s="9" t="s">
        <v>1399</v>
      </c>
      <c r="P273" s="13" t="s">
        <v>1400</v>
      </c>
    </row>
    <row r="274" customFormat="false" ht="315" hidden="false" customHeight="false" outlineLevel="0" collapsed="false">
      <c r="A274" s="9" t="n">
        <f aca="false">SUM(A273+1)</f>
        <v>262</v>
      </c>
      <c r="B274" s="9" t="s">
        <v>1401</v>
      </c>
      <c r="C274" s="9" t="s">
        <v>1402</v>
      </c>
      <c r="D274" s="9" t="s">
        <v>1403</v>
      </c>
      <c r="E274" s="12" t="n">
        <v>39197</v>
      </c>
      <c r="F274" s="9" t="s">
        <v>1404</v>
      </c>
      <c r="G274" s="12" t="n">
        <v>39247</v>
      </c>
      <c r="H274" s="9" t="s">
        <v>1405</v>
      </c>
      <c r="I274" s="11" t="n">
        <v>39353</v>
      </c>
      <c r="J274" s="9" t="s">
        <v>1406</v>
      </c>
      <c r="K274" s="11" t="n">
        <v>39413</v>
      </c>
      <c r="L274" s="9" t="s">
        <v>93</v>
      </c>
      <c r="M274" s="9" t="s">
        <v>94</v>
      </c>
      <c r="N274" s="9" t="s">
        <v>23</v>
      </c>
      <c r="O274" s="9"/>
      <c r="P274" s="13" t="s">
        <v>1407</v>
      </c>
    </row>
    <row r="275" customFormat="false" ht="409.5" hidden="false" customHeight="false" outlineLevel="0" collapsed="false">
      <c r="A275" s="9" t="n">
        <f aca="false">SUM(A274+1)</f>
        <v>263</v>
      </c>
      <c r="B275" s="9" t="s">
        <v>1408</v>
      </c>
      <c r="C275" s="9" t="s">
        <v>521</v>
      </c>
      <c r="D275" s="9" t="s">
        <v>99</v>
      </c>
      <c r="E275" s="12" t="n">
        <v>39183</v>
      </c>
      <c r="F275" s="9" t="s">
        <v>1409</v>
      </c>
      <c r="G275" s="12" t="n">
        <v>39247</v>
      </c>
      <c r="H275" s="9" t="s">
        <v>1410</v>
      </c>
      <c r="I275" s="11" t="n">
        <v>39413</v>
      </c>
      <c r="J275" s="9"/>
      <c r="K275" s="11"/>
      <c r="L275" s="9" t="s">
        <v>93</v>
      </c>
      <c r="M275" s="9" t="s">
        <v>94</v>
      </c>
      <c r="N275" s="9" t="s">
        <v>23</v>
      </c>
      <c r="O275" s="9" t="s">
        <v>306</v>
      </c>
      <c r="P275" s="13" t="s">
        <v>1411</v>
      </c>
    </row>
    <row r="276" customFormat="false" ht="123.75" hidden="false" customHeight="false" outlineLevel="0" collapsed="false">
      <c r="A276" s="9" t="n">
        <f aca="false">SUM(A275+1)</f>
        <v>264</v>
      </c>
      <c r="B276" s="9" t="s">
        <v>1412</v>
      </c>
      <c r="C276" s="9" t="s">
        <v>1080</v>
      </c>
      <c r="D276" s="9" t="s">
        <v>604</v>
      </c>
      <c r="E276" s="12" t="n">
        <v>39211</v>
      </c>
      <c r="F276" s="9" t="s">
        <v>1413</v>
      </c>
      <c r="G276" s="12" t="n">
        <v>39252</v>
      </c>
      <c r="H276" s="9" t="s">
        <v>20</v>
      </c>
      <c r="I276" s="11" t="s">
        <v>20</v>
      </c>
      <c r="J276" s="9" t="s">
        <v>20</v>
      </c>
      <c r="K276" s="11" t="s">
        <v>20</v>
      </c>
      <c r="L276" s="9" t="s">
        <v>71</v>
      </c>
      <c r="M276" s="9" t="s">
        <v>72</v>
      </c>
      <c r="N276" s="9" t="s">
        <v>23</v>
      </c>
      <c r="O276" s="9" t="s">
        <v>1414</v>
      </c>
      <c r="P276" s="13" t="s">
        <v>1415</v>
      </c>
    </row>
    <row r="277" customFormat="false" ht="112.5" hidden="false" customHeight="false" outlineLevel="0" collapsed="false">
      <c r="A277" s="9" t="n">
        <f aca="false">SUM(A276+1)</f>
        <v>265</v>
      </c>
      <c r="B277" s="9" t="s">
        <v>1416</v>
      </c>
      <c r="C277" s="9" t="s">
        <v>1417</v>
      </c>
      <c r="D277" s="9" t="s">
        <v>1418</v>
      </c>
      <c r="E277" s="12" t="n">
        <v>39205</v>
      </c>
      <c r="F277" s="9" t="s">
        <v>1419</v>
      </c>
      <c r="G277" s="12" t="n">
        <v>39252</v>
      </c>
      <c r="H277" s="9" t="s">
        <v>20</v>
      </c>
      <c r="I277" s="11" t="s">
        <v>20</v>
      </c>
      <c r="J277" s="9" t="s">
        <v>20</v>
      </c>
      <c r="K277" s="11" t="s">
        <v>20</v>
      </c>
      <c r="L277" s="9" t="s">
        <v>71</v>
      </c>
      <c r="M277" s="9" t="s">
        <v>72</v>
      </c>
      <c r="N277" s="9" t="s">
        <v>23</v>
      </c>
      <c r="O277" s="9" t="s">
        <v>333</v>
      </c>
      <c r="P277" s="13" t="s">
        <v>1420</v>
      </c>
    </row>
    <row r="278" customFormat="false" ht="409.5" hidden="false" customHeight="false" outlineLevel="0" collapsed="false">
      <c r="A278" s="9" t="n">
        <f aca="false">SUM(A277+1)</f>
        <v>266</v>
      </c>
      <c r="B278" s="9" t="s">
        <v>1421</v>
      </c>
      <c r="C278" s="9" t="s">
        <v>1422</v>
      </c>
      <c r="D278" s="9" t="s">
        <v>604</v>
      </c>
      <c r="E278" s="12" t="n">
        <v>39205</v>
      </c>
      <c r="F278" s="9" t="s">
        <v>1423</v>
      </c>
      <c r="G278" s="12" t="s">
        <v>1424</v>
      </c>
      <c r="H278" s="9" t="s">
        <v>1425</v>
      </c>
      <c r="I278" s="11" t="n">
        <v>39353</v>
      </c>
      <c r="J278" s="9" t="s">
        <v>1426</v>
      </c>
      <c r="K278" s="11" t="n">
        <v>39716</v>
      </c>
      <c r="L278" s="9" t="s">
        <v>1427</v>
      </c>
      <c r="M278" s="9" t="s">
        <v>1428</v>
      </c>
      <c r="N278" s="9" t="s">
        <v>23</v>
      </c>
      <c r="O278" s="9" t="s">
        <v>1213</v>
      </c>
      <c r="P278" s="13" t="s">
        <v>1429</v>
      </c>
    </row>
    <row r="279" customFormat="false" ht="101.25" hidden="false" customHeight="false" outlineLevel="0" collapsed="false">
      <c r="A279" s="9" t="n">
        <f aca="false">SUM(A278+1)</f>
        <v>267</v>
      </c>
      <c r="B279" s="9" t="s">
        <v>1430</v>
      </c>
      <c r="C279" s="9" t="s">
        <v>1060</v>
      </c>
      <c r="D279" s="9" t="s">
        <v>1431</v>
      </c>
      <c r="E279" s="12" t="n">
        <v>39205</v>
      </c>
      <c r="F279" s="9" t="s">
        <v>1432</v>
      </c>
      <c r="G279" s="12" t="n">
        <v>39252</v>
      </c>
      <c r="H279" s="9" t="s">
        <v>20</v>
      </c>
      <c r="I279" s="11" t="s">
        <v>20</v>
      </c>
      <c r="J279" s="9" t="s">
        <v>20</v>
      </c>
      <c r="K279" s="11" t="s">
        <v>20</v>
      </c>
      <c r="L279" s="9" t="s">
        <v>71</v>
      </c>
      <c r="M279" s="9" t="s">
        <v>72</v>
      </c>
      <c r="N279" s="9" t="s">
        <v>23</v>
      </c>
      <c r="O279" s="9" t="s">
        <v>846</v>
      </c>
      <c r="P279" s="13" t="s">
        <v>1433</v>
      </c>
    </row>
    <row r="280" customFormat="false" ht="135" hidden="false" customHeight="false" outlineLevel="0" collapsed="false">
      <c r="A280" s="9" t="n">
        <f aca="false">SUM(A279+1)</f>
        <v>268</v>
      </c>
      <c r="B280" s="9" t="s">
        <v>1434</v>
      </c>
      <c r="C280" s="9" t="s">
        <v>1435</v>
      </c>
      <c r="D280" s="9" t="s">
        <v>604</v>
      </c>
      <c r="E280" s="12" t="n">
        <v>39205</v>
      </c>
      <c r="F280" s="9" t="s">
        <v>1436</v>
      </c>
      <c r="G280" s="12" t="n">
        <v>39252</v>
      </c>
      <c r="H280" s="9" t="s">
        <v>20</v>
      </c>
      <c r="I280" s="11" t="s">
        <v>20</v>
      </c>
      <c r="J280" s="9" t="s">
        <v>20</v>
      </c>
      <c r="K280" s="11" t="s">
        <v>20</v>
      </c>
      <c r="L280" s="9" t="s">
        <v>71</v>
      </c>
      <c r="M280" s="9" t="s">
        <v>72</v>
      </c>
      <c r="N280" s="9" t="s">
        <v>23</v>
      </c>
      <c r="O280" s="9" t="s">
        <v>983</v>
      </c>
      <c r="P280" s="13" t="s">
        <v>1437</v>
      </c>
    </row>
    <row r="281" customFormat="false" ht="112.5" hidden="false" customHeight="false" outlineLevel="0" collapsed="false">
      <c r="A281" s="9" t="n">
        <f aca="false">SUM(A280+1)</f>
        <v>269</v>
      </c>
      <c r="B281" s="9" t="s">
        <v>1438</v>
      </c>
      <c r="C281" s="9" t="s">
        <v>1439</v>
      </c>
      <c r="D281" s="9" t="s">
        <v>574</v>
      </c>
      <c r="E281" s="12" t="n">
        <v>39134</v>
      </c>
      <c r="F281" s="9" t="s">
        <v>1440</v>
      </c>
      <c r="G281" s="12" t="n">
        <v>39252</v>
      </c>
      <c r="H281" s="9" t="s">
        <v>20</v>
      </c>
      <c r="I281" s="11" t="s">
        <v>20</v>
      </c>
      <c r="J281" s="9" t="s">
        <v>20</v>
      </c>
      <c r="K281" s="11" t="s">
        <v>20</v>
      </c>
      <c r="L281" s="9" t="s">
        <v>71</v>
      </c>
      <c r="M281" s="9" t="s">
        <v>72</v>
      </c>
      <c r="N281" s="9" t="s">
        <v>23</v>
      </c>
      <c r="O281" s="9" t="s">
        <v>1441</v>
      </c>
      <c r="P281" s="13" t="s">
        <v>1442</v>
      </c>
    </row>
    <row r="282" customFormat="false" ht="180" hidden="false" customHeight="false" outlineLevel="0" collapsed="false">
      <c r="A282" s="9" t="n">
        <f aca="false">SUM(A281+1)</f>
        <v>270</v>
      </c>
      <c r="B282" s="9" t="s">
        <v>673</v>
      </c>
      <c r="C282" s="9" t="s">
        <v>1443</v>
      </c>
      <c r="D282" s="9" t="s">
        <v>574</v>
      </c>
      <c r="E282" s="12" t="n">
        <v>39155</v>
      </c>
      <c r="F282" s="9" t="s">
        <v>1444</v>
      </c>
      <c r="G282" s="12" t="n">
        <v>39252</v>
      </c>
      <c r="H282" s="9" t="s">
        <v>20</v>
      </c>
      <c r="I282" s="11" t="s">
        <v>20</v>
      </c>
      <c r="J282" s="9" t="s">
        <v>20</v>
      </c>
      <c r="K282" s="11" t="s">
        <v>20</v>
      </c>
      <c r="L282" s="9" t="s">
        <v>71</v>
      </c>
      <c r="M282" s="9" t="s">
        <v>72</v>
      </c>
      <c r="N282" s="9" t="s">
        <v>23</v>
      </c>
      <c r="O282" s="9" t="s">
        <v>193</v>
      </c>
      <c r="P282" s="18" t="s">
        <v>1445</v>
      </c>
    </row>
    <row r="283" customFormat="false" ht="409.5" hidden="false" customHeight="false" outlineLevel="0" collapsed="false">
      <c r="A283" s="9" t="n">
        <f aca="false">SUM(A282+1)</f>
        <v>271</v>
      </c>
      <c r="B283" s="9" t="s">
        <v>1446</v>
      </c>
      <c r="C283" s="9" t="s">
        <v>603</v>
      </c>
      <c r="D283" s="9" t="s">
        <v>27</v>
      </c>
      <c r="E283" s="12" t="n">
        <v>39205</v>
      </c>
      <c r="F283" s="9" t="s">
        <v>1447</v>
      </c>
      <c r="G283" s="12" t="n">
        <v>39253</v>
      </c>
      <c r="H283" s="9" t="s">
        <v>1398</v>
      </c>
      <c r="I283" s="11" t="n">
        <v>39047</v>
      </c>
      <c r="J283" s="9"/>
      <c r="K283" s="11"/>
      <c r="L283" s="9" t="s">
        <v>93</v>
      </c>
      <c r="M283" s="9" t="s">
        <v>94</v>
      </c>
      <c r="N283" s="9" t="s">
        <v>23</v>
      </c>
      <c r="O283" s="9" t="s">
        <v>333</v>
      </c>
      <c r="P283" s="13" t="s">
        <v>1448</v>
      </c>
    </row>
    <row r="284" customFormat="false" ht="409.5" hidden="false" customHeight="false" outlineLevel="0" collapsed="false">
      <c r="A284" s="9" t="n">
        <f aca="false">SUM(A283+1)</f>
        <v>272</v>
      </c>
      <c r="B284" s="9" t="s">
        <v>1449</v>
      </c>
      <c r="C284" s="9" t="s">
        <v>1450</v>
      </c>
      <c r="D284" s="9" t="s">
        <v>27</v>
      </c>
      <c r="E284" s="12" t="n">
        <v>39205</v>
      </c>
      <c r="F284" s="9" t="s">
        <v>1451</v>
      </c>
      <c r="G284" s="12" t="n">
        <v>39253</v>
      </c>
      <c r="H284" s="9" t="s">
        <v>1452</v>
      </c>
      <c r="I284" s="11" t="n">
        <v>39412</v>
      </c>
      <c r="J284" s="9" t="s">
        <v>20</v>
      </c>
      <c r="K284" s="11" t="s">
        <v>20</v>
      </c>
      <c r="L284" s="9" t="s">
        <v>1453</v>
      </c>
      <c r="M284" s="9" t="s">
        <v>94</v>
      </c>
      <c r="N284" s="9" t="s">
        <v>23</v>
      </c>
      <c r="O284" s="9" t="s">
        <v>198</v>
      </c>
      <c r="P284" s="13" t="s">
        <v>1454</v>
      </c>
    </row>
    <row r="285" customFormat="false" ht="135" hidden="false" customHeight="false" outlineLevel="0" collapsed="false">
      <c r="A285" s="9" t="n">
        <f aca="false">SUM(A284+1)</f>
        <v>273</v>
      </c>
      <c r="B285" s="9" t="s">
        <v>1455</v>
      </c>
      <c r="C285" s="9" t="s">
        <v>1456</v>
      </c>
      <c r="D285" s="9" t="s">
        <v>1322</v>
      </c>
      <c r="E285" s="12" t="n">
        <v>39183</v>
      </c>
      <c r="F285" s="9" t="s">
        <v>1457</v>
      </c>
      <c r="G285" s="12" t="n">
        <v>39253</v>
      </c>
      <c r="H285" s="9" t="s">
        <v>20</v>
      </c>
      <c r="I285" s="11" t="s">
        <v>20</v>
      </c>
      <c r="J285" s="9" t="s">
        <v>20</v>
      </c>
      <c r="K285" s="11" t="s">
        <v>20</v>
      </c>
      <c r="L285" s="9" t="s">
        <v>31</v>
      </c>
      <c r="M285" s="9" t="s">
        <v>32</v>
      </c>
      <c r="N285" s="9" t="s">
        <v>23</v>
      </c>
      <c r="O285" s="9" t="s">
        <v>34</v>
      </c>
      <c r="P285" s="13" t="s">
        <v>1458</v>
      </c>
    </row>
    <row r="286" customFormat="false" ht="326.25" hidden="false" customHeight="false" outlineLevel="0" collapsed="false">
      <c r="A286" s="9" t="n">
        <f aca="false">SUM(A285+1)</f>
        <v>274</v>
      </c>
      <c r="B286" s="9" t="s">
        <v>1459</v>
      </c>
      <c r="C286" s="9" t="s">
        <v>1460</v>
      </c>
      <c r="D286" s="9" t="s">
        <v>129</v>
      </c>
      <c r="E286" s="12" t="n">
        <v>39218</v>
      </c>
      <c r="F286" s="9" t="s">
        <v>1461</v>
      </c>
      <c r="G286" s="12" t="n">
        <v>39253</v>
      </c>
      <c r="H286" s="9" t="s">
        <v>1462</v>
      </c>
      <c r="I286" s="11" t="n">
        <v>39353</v>
      </c>
      <c r="J286" s="9" t="s">
        <v>20</v>
      </c>
      <c r="K286" s="11" t="s">
        <v>20</v>
      </c>
      <c r="L286" s="9" t="s">
        <v>31</v>
      </c>
      <c r="M286" s="9" t="s">
        <v>32</v>
      </c>
      <c r="N286" s="9" t="s">
        <v>23</v>
      </c>
      <c r="O286" s="9" t="s">
        <v>34</v>
      </c>
      <c r="P286" s="13" t="s">
        <v>1463</v>
      </c>
    </row>
    <row r="287" customFormat="false" ht="202.5" hidden="false" customHeight="false" outlineLevel="0" collapsed="false">
      <c r="A287" s="9" t="n">
        <f aca="false">SUM(A286+1)</f>
        <v>275</v>
      </c>
      <c r="B287" s="9" t="s">
        <v>1464</v>
      </c>
      <c r="C287" s="9" t="s">
        <v>1465</v>
      </c>
      <c r="D287" s="9" t="s">
        <v>1466</v>
      </c>
      <c r="E287" s="12" t="n">
        <v>39239</v>
      </c>
      <c r="F287" s="9" t="s">
        <v>1467</v>
      </c>
      <c r="G287" s="12" t="n">
        <v>39253</v>
      </c>
      <c r="H287" s="9" t="s">
        <v>1468</v>
      </c>
      <c r="I287" s="11" t="n">
        <v>39353</v>
      </c>
      <c r="J287" s="9" t="s">
        <v>20</v>
      </c>
      <c r="K287" s="11" t="s">
        <v>20</v>
      </c>
      <c r="L287" s="9" t="s">
        <v>31</v>
      </c>
      <c r="M287" s="9" t="s">
        <v>32</v>
      </c>
      <c r="N287" s="9" t="s">
        <v>23</v>
      </c>
      <c r="O287" s="9" t="s">
        <v>34</v>
      </c>
      <c r="P287" s="13" t="s">
        <v>1469</v>
      </c>
    </row>
    <row r="288" customFormat="false" ht="409.5" hidden="false" customHeight="false" outlineLevel="0" collapsed="false">
      <c r="A288" s="9" t="n">
        <f aca="false">SUM(A287+1)</f>
        <v>276</v>
      </c>
      <c r="B288" s="9" t="s">
        <v>1470</v>
      </c>
      <c r="C288" s="9" t="s">
        <v>1471</v>
      </c>
      <c r="D288" s="9" t="s">
        <v>27</v>
      </c>
      <c r="E288" s="12" t="n">
        <v>39155</v>
      </c>
      <c r="F288" s="9" t="s">
        <v>1472</v>
      </c>
      <c r="G288" s="12" t="n">
        <v>39261</v>
      </c>
      <c r="H288" s="9" t="s">
        <v>1473</v>
      </c>
      <c r="I288" s="11" t="n">
        <v>39412</v>
      </c>
      <c r="J288" s="9"/>
      <c r="K288" s="11"/>
      <c r="L288" s="9" t="s">
        <v>93</v>
      </c>
      <c r="M288" s="9" t="s">
        <v>94</v>
      </c>
      <c r="N288" s="9" t="s">
        <v>23</v>
      </c>
      <c r="O288" s="9" t="s">
        <v>333</v>
      </c>
      <c r="P288" s="13" t="s">
        <v>1474</v>
      </c>
    </row>
    <row r="289" customFormat="false" ht="409.5" hidden="false" customHeight="false" outlineLevel="0" collapsed="false">
      <c r="A289" s="9" t="n">
        <f aca="false">SUM(A288+1)</f>
        <v>277</v>
      </c>
      <c r="B289" s="9" t="s">
        <v>1475</v>
      </c>
      <c r="C289" s="9" t="s">
        <v>1076</v>
      </c>
      <c r="D289" s="9" t="s">
        <v>44</v>
      </c>
      <c r="E289" s="12" t="n">
        <v>39134</v>
      </c>
      <c r="F289" s="9" t="s">
        <v>1476</v>
      </c>
      <c r="G289" s="12" t="n">
        <v>39267</v>
      </c>
      <c r="H289" s="9" t="s">
        <v>1477</v>
      </c>
      <c r="I289" s="11" t="n">
        <v>39412</v>
      </c>
      <c r="J289" s="9" t="s">
        <v>20</v>
      </c>
      <c r="K289" s="11" t="s">
        <v>20</v>
      </c>
      <c r="L289" s="9" t="s">
        <v>93</v>
      </c>
      <c r="M289" s="9" t="s">
        <v>94</v>
      </c>
      <c r="N289" s="9" t="s">
        <v>23</v>
      </c>
      <c r="O289" s="9" t="s">
        <v>333</v>
      </c>
      <c r="P289" s="13" t="s">
        <v>1478</v>
      </c>
    </row>
    <row r="290" customFormat="false" ht="112.5" hidden="false" customHeight="false" outlineLevel="0" collapsed="false">
      <c r="A290" s="9" t="n">
        <f aca="false">SUM(A289+1)</f>
        <v>278</v>
      </c>
      <c r="B290" s="9" t="s">
        <v>1479</v>
      </c>
      <c r="C290" s="9" t="s">
        <v>1480</v>
      </c>
      <c r="D290" s="9" t="s">
        <v>604</v>
      </c>
      <c r="E290" s="12" t="n">
        <v>39218</v>
      </c>
      <c r="F290" s="9" t="s">
        <v>1481</v>
      </c>
      <c r="G290" s="12" t="n">
        <v>39268</v>
      </c>
      <c r="H290" s="9" t="s">
        <v>20</v>
      </c>
      <c r="I290" s="11" t="s">
        <v>20</v>
      </c>
      <c r="J290" s="9" t="s">
        <v>20</v>
      </c>
      <c r="K290" s="11" t="s">
        <v>20</v>
      </c>
      <c r="L290" s="9" t="s">
        <v>71</v>
      </c>
      <c r="M290" s="9" t="s">
        <v>72</v>
      </c>
      <c r="N290" s="9" t="s">
        <v>23</v>
      </c>
      <c r="O290" s="9" t="s">
        <v>1073</v>
      </c>
      <c r="P290" s="13" t="s">
        <v>1482</v>
      </c>
    </row>
    <row r="291" customFormat="false" ht="146.25" hidden="false" customHeight="false" outlineLevel="0" collapsed="false">
      <c r="A291" s="9" t="n">
        <f aca="false">SUM(A290+1)</f>
        <v>279</v>
      </c>
      <c r="B291" s="9" t="s">
        <v>1483</v>
      </c>
      <c r="C291" s="9" t="s">
        <v>1484</v>
      </c>
      <c r="D291" s="9" t="s">
        <v>1485</v>
      </c>
      <c r="E291" s="12" t="n">
        <v>39226</v>
      </c>
      <c r="F291" s="9" t="s">
        <v>1486</v>
      </c>
      <c r="G291" s="12" t="n">
        <v>39274</v>
      </c>
      <c r="H291" s="9" t="s">
        <v>20</v>
      </c>
      <c r="I291" s="11" t="s">
        <v>20</v>
      </c>
      <c r="J291" s="9" t="s">
        <v>20</v>
      </c>
      <c r="K291" s="11" t="s">
        <v>20</v>
      </c>
      <c r="L291" s="9" t="s">
        <v>71</v>
      </c>
      <c r="M291" s="9" t="s">
        <v>72</v>
      </c>
      <c r="N291" s="9" t="s">
        <v>23</v>
      </c>
      <c r="O291" s="9" t="s">
        <v>1414</v>
      </c>
      <c r="P291" s="13" t="s">
        <v>1487</v>
      </c>
    </row>
    <row r="292" customFormat="false" ht="191.25" hidden="false" customHeight="false" outlineLevel="0" collapsed="false">
      <c r="A292" s="9" t="n">
        <f aca="false">SUM(A291+1)</f>
        <v>280</v>
      </c>
      <c r="B292" s="9" t="s">
        <v>1488</v>
      </c>
      <c r="C292" s="9" t="s">
        <v>1489</v>
      </c>
      <c r="D292" s="9" t="s">
        <v>1490</v>
      </c>
      <c r="E292" s="12" t="n">
        <v>39247</v>
      </c>
      <c r="F292" s="9" t="s">
        <v>1491</v>
      </c>
      <c r="G292" s="12" t="n">
        <v>39279</v>
      </c>
      <c r="H292" s="9" t="s">
        <v>1492</v>
      </c>
      <c r="I292" s="11" t="n">
        <v>39353</v>
      </c>
      <c r="J292" s="9" t="s">
        <v>20</v>
      </c>
      <c r="K292" s="11" t="s">
        <v>20</v>
      </c>
      <c r="L292" s="9" t="s">
        <v>1493</v>
      </c>
      <c r="M292" s="9" t="s">
        <v>32</v>
      </c>
      <c r="N292" s="9" t="s">
        <v>23</v>
      </c>
      <c r="O292" s="9" t="s">
        <v>1494</v>
      </c>
      <c r="P292" s="13" t="s">
        <v>1495</v>
      </c>
    </row>
    <row r="293" customFormat="false" ht="101.25" hidden="false" customHeight="false" outlineLevel="0" collapsed="false">
      <c r="A293" s="9" t="n">
        <f aca="false">SUM(A292+1)</f>
        <v>281</v>
      </c>
      <c r="B293" s="9" t="s">
        <v>1496</v>
      </c>
      <c r="C293" s="9" t="s">
        <v>1497</v>
      </c>
      <c r="D293" s="9" t="s">
        <v>1498</v>
      </c>
      <c r="E293" s="12" t="n">
        <v>39232</v>
      </c>
      <c r="F293" s="9" t="s">
        <v>1499</v>
      </c>
      <c r="G293" s="12" t="n">
        <v>39279</v>
      </c>
      <c r="H293" s="9" t="s">
        <v>1500</v>
      </c>
      <c r="I293" s="11" t="n">
        <v>39353</v>
      </c>
      <c r="J293" s="9" t="s">
        <v>20</v>
      </c>
      <c r="K293" s="11" t="s">
        <v>20</v>
      </c>
      <c r="L293" s="9" t="s">
        <v>1493</v>
      </c>
      <c r="M293" s="9" t="s">
        <v>32</v>
      </c>
      <c r="N293" s="9" t="s">
        <v>23</v>
      </c>
      <c r="O293" s="9" t="s">
        <v>380</v>
      </c>
      <c r="P293" s="13" t="s">
        <v>1501</v>
      </c>
    </row>
    <row r="294" customFormat="false" ht="146.25" hidden="false" customHeight="false" outlineLevel="0" collapsed="false">
      <c r="A294" s="9" t="n">
        <f aca="false">SUM(A293+1)</f>
        <v>282</v>
      </c>
      <c r="B294" s="9" t="s">
        <v>1502</v>
      </c>
      <c r="C294" s="9" t="s">
        <v>1503</v>
      </c>
      <c r="D294" s="9" t="s">
        <v>1504</v>
      </c>
      <c r="E294" s="12" t="n">
        <v>39239</v>
      </c>
      <c r="F294" s="9" t="s">
        <v>1505</v>
      </c>
      <c r="G294" s="12" t="n">
        <v>39279</v>
      </c>
      <c r="H294" s="9" t="s">
        <v>1506</v>
      </c>
      <c r="I294" s="11" t="n">
        <v>39412</v>
      </c>
      <c r="J294" s="9" t="s">
        <v>20</v>
      </c>
      <c r="K294" s="11" t="s">
        <v>20</v>
      </c>
      <c r="L294" s="9" t="s">
        <v>1493</v>
      </c>
      <c r="M294" s="9" t="s">
        <v>32</v>
      </c>
      <c r="N294" s="9" t="s">
        <v>23</v>
      </c>
      <c r="O294" s="9" t="s">
        <v>1507</v>
      </c>
      <c r="P294" s="13" t="s">
        <v>1508</v>
      </c>
    </row>
    <row r="295" customFormat="false" ht="112.5" hidden="false" customHeight="false" outlineLevel="0" collapsed="false">
      <c r="A295" s="9" t="n">
        <f aca="false">SUM(A294+1)</f>
        <v>283</v>
      </c>
      <c r="B295" s="9" t="s">
        <v>1509</v>
      </c>
      <c r="C295" s="9" t="s">
        <v>1510</v>
      </c>
      <c r="D295" s="9" t="s">
        <v>1511</v>
      </c>
      <c r="E295" s="12" t="n">
        <v>39205</v>
      </c>
      <c r="F295" s="9" t="s">
        <v>1512</v>
      </c>
      <c r="G295" s="12" t="n">
        <v>39282</v>
      </c>
      <c r="H295" s="9" t="s">
        <v>20</v>
      </c>
      <c r="I295" s="11" t="s">
        <v>20</v>
      </c>
      <c r="J295" s="9" t="s">
        <v>20</v>
      </c>
      <c r="K295" s="11" t="s">
        <v>20</v>
      </c>
      <c r="L295" s="9" t="s">
        <v>71</v>
      </c>
      <c r="M295" s="9" t="s">
        <v>72</v>
      </c>
      <c r="N295" s="9" t="s">
        <v>23</v>
      </c>
      <c r="O295" s="9" t="s">
        <v>333</v>
      </c>
      <c r="P295" s="13" t="s">
        <v>1513</v>
      </c>
    </row>
    <row r="296" customFormat="false" ht="405" hidden="false" customHeight="false" outlineLevel="0" collapsed="false">
      <c r="A296" s="9" t="n">
        <f aca="false">SUM(A295+1)</f>
        <v>284</v>
      </c>
      <c r="B296" s="9" t="s">
        <v>1514</v>
      </c>
      <c r="C296" s="9" t="s">
        <v>1515</v>
      </c>
      <c r="D296" s="9" t="s">
        <v>1511</v>
      </c>
      <c r="E296" s="12" t="n">
        <v>39248</v>
      </c>
      <c r="F296" s="9" t="s">
        <v>1516</v>
      </c>
      <c r="G296" s="12" t="n">
        <v>39287</v>
      </c>
      <c r="H296" s="9" t="s">
        <v>1517</v>
      </c>
      <c r="I296" s="11" t="n">
        <v>39353</v>
      </c>
      <c r="J296" s="9"/>
      <c r="K296" s="11"/>
      <c r="L296" s="9" t="s">
        <v>71</v>
      </c>
      <c r="M296" s="9" t="s">
        <v>72</v>
      </c>
      <c r="N296" s="9" t="s">
        <v>23</v>
      </c>
      <c r="O296" s="9" t="s">
        <v>1518</v>
      </c>
      <c r="P296" s="13" t="s">
        <v>1519</v>
      </c>
    </row>
    <row r="297" customFormat="false" ht="409.5" hidden="false" customHeight="false" outlineLevel="0" collapsed="false">
      <c r="A297" s="9" t="n">
        <f aca="false">SUM(A296+1)</f>
        <v>285</v>
      </c>
      <c r="B297" s="9" t="s">
        <v>1520</v>
      </c>
      <c r="C297" s="9" t="s">
        <v>1521</v>
      </c>
      <c r="D297" s="9" t="s">
        <v>1522</v>
      </c>
      <c r="E297" s="12" t="n">
        <v>39248</v>
      </c>
      <c r="F297" s="9" t="s">
        <v>1523</v>
      </c>
      <c r="G297" s="12" t="n">
        <v>39295</v>
      </c>
      <c r="H297" s="9" t="s">
        <v>1524</v>
      </c>
      <c r="I297" s="11" t="n">
        <v>39412</v>
      </c>
      <c r="J297" s="9"/>
      <c r="K297" s="11"/>
      <c r="L297" s="9" t="s">
        <v>1525</v>
      </c>
      <c r="M297" s="9" t="s">
        <v>72</v>
      </c>
      <c r="N297" s="9" t="s">
        <v>23</v>
      </c>
      <c r="O297" s="9" t="s">
        <v>1526</v>
      </c>
      <c r="P297" s="13" t="s">
        <v>1527</v>
      </c>
    </row>
    <row r="298" customFormat="false" ht="409.5" hidden="false" customHeight="false" outlineLevel="0" collapsed="false">
      <c r="A298" s="9" t="n">
        <f aca="false">SUM(A297+1)</f>
        <v>286</v>
      </c>
      <c r="B298" s="9" t="s">
        <v>1528</v>
      </c>
      <c r="C298" s="9" t="s">
        <v>1529</v>
      </c>
      <c r="D298" s="9" t="s">
        <v>1530</v>
      </c>
      <c r="E298" s="12" t="s">
        <v>1531</v>
      </c>
      <c r="F298" s="9" t="s">
        <v>1532</v>
      </c>
      <c r="G298" s="12" t="s">
        <v>1533</v>
      </c>
      <c r="H298" s="9" t="s">
        <v>1534</v>
      </c>
      <c r="I298" s="11" t="n">
        <v>39353</v>
      </c>
      <c r="J298" s="9" t="s">
        <v>20</v>
      </c>
      <c r="K298" s="11" t="s">
        <v>20</v>
      </c>
      <c r="L298" s="9" t="s">
        <v>71</v>
      </c>
      <c r="M298" s="9" t="s">
        <v>72</v>
      </c>
      <c r="N298" s="9" t="s">
        <v>23</v>
      </c>
      <c r="O298" s="9" t="s">
        <v>1535</v>
      </c>
      <c r="P298" s="13" t="s">
        <v>1536</v>
      </c>
    </row>
    <row r="299" customFormat="false" ht="112.5" hidden="false" customHeight="false" outlineLevel="0" collapsed="false">
      <c r="A299" s="9" t="n">
        <f aca="false">SUM(A298+1)</f>
        <v>287</v>
      </c>
      <c r="B299" s="9" t="s">
        <v>1537</v>
      </c>
      <c r="C299" s="9" t="s">
        <v>1538</v>
      </c>
      <c r="D299" s="9" t="s">
        <v>1522</v>
      </c>
      <c r="E299" s="12" t="n">
        <v>39254</v>
      </c>
      <c r="F299" s="9" t="s">
        <v>1539</v>
      </c>
      <c r="G299" s="10" t="n">
        <v>39295</v>
      </c>
      <c r="H299" s="9" t="s">
        <v>1540</v>
      </c>
      <c r="I299" s="11" t="n">
        <v>39353</v>
      </c>
      <c r="J299" s="9" t="s">
        <v>20</v>
      </c>
      <c r="K299" s="11" t="s">
        <v>20</v>
      </c>
      <c r="L299" s="9" t="s">
        <v>71</v>
      </c>
      <c r="M299" s="9" t="s">
        <v>72</v>
      </c>
      <c r="N299" s="9" t="s">
        <v>23</v>
      </c>
      <c r="O299" s="9" t="s">
        <v>193</v>
      </c>
      <c r="P299" s="13" t="s">
        <v>1541</v>
      </c>
    </row>
    <row r="300" customFormat="false" ht="180" hidden="false" customHeight="false" outlineLevel="0" collapsed="false">
      <c r="A300" s="9" t="n">
        <f aca="false">SUM(A299+1)</f>
        <v>288</v>
      </c>
      <c r="B300" s="9" t="s">
        <v>1542</v>
      </c>
      <c r="C300" s="9" t="s">
        <v>1543</v>
      </c>
      <c r="D300" s="9" t="s">
        <v>1544</v>
      </c>
      <c r="E300" s="12" t="n">
        <v>39232</v>
      </c>
      <c r="F300" s="9" t="s">
        <v>1545</v>
      </c>
      <c r="G300" s="10" t="s">
        <v>1546</v>
      </c>
      <c r="H300" s="9" t="s">
        <v>1547</v>
      </c>
      <c r="I300" s="11" t="n">
        <v>39412</v>
      </c>
      <c r="J300" s="9"/>
      <c r="K300" s="11"/>
      <c r="L300" s="9" t="s">
        <v>93</v>
      </c>
      <c r="M300" s="9" t="s">
        <v>1548</v>
      </c>
      <c r="N300" s="9" t="s">
        <v>23</v>
      </c>
      <c r="O300" s="9" t="s">
        <v>983</v>
      </c>
      <c r="P300" s="13" t="s">
        <v>1549</v>
      </c>
    </row>
    <row r="301" customFormat="false" ht="409.5" hidden="false" customHeight="false" outlineLevel="0" collapsed="false">
      <c r="A301" s="9" t="n">
        <f aca="false">SUM(A300+1)</f>
        <v>289</v>
      </c>
      <c r="B301" s="9" t="s">
        <v>1550</v>
      </c>
      <c r="C301" s="9" t="s">
        <v>1551</v>
      </c>
      <c r="D301" s="9" t="s">
        <v>1530</v>
      </c>
      <c r="E301" s="12" t="n">
        <v>39268</v>
      </c>
      <c r="F301" s="9" t="s">
        <v>1552</v>
      </c>
      <c r="G301" s="10" t="s">
        <v>1546</v>
      </c>
      <c r="H301" s="9" t="s">
        <v>1553</v>
      </c>
      <c r="I301" s="11" t="n">
        <v>39736</v>
      </c>
      <c r="J301" s="9"/>
      <c r="K301" s="11"/>
      <c r="L301" s="9" t="s">
        <v>71</v>
      </c>
      <c r="M301" s="9" t="s">
        <v>72</v>
      </c>
      <c r="N301" s="9" t="s">
        <v>23</v>
      </c>
      <c r="O301" s="9" t="s">
        <v>1554</v>
      </c>
      <c r="P301" s="13" t="s">
        <v>1555</v>
      </c>
    </row>
    <row r="302" customFormat="false" ht="157.5" hidden="false" customHeight="false" outlineLevel="0" collapsed="false">
      <c r="A302" s="9" t="n">
        <f aca="false">SUM(A301+1)</f>
        <v>290</v>
      </c>
      <c r="B302" s="9" t="s">
        <v>1556</v>
      </c>
      <c r="C302" s="9" t="s">
        <v>1557</v>
      </c>
      <c r="D302" s="9" t="s">
        <v>1530</v>
      </c>
      <c r="E302" s="12" t="n">
        <v>39205</v>
      </c>
      <c r="F302" s="9" t="s">
        <v>1558</v>
      </c>
      <c r="G302" s="10" t="s">
        <v>1546</v>
      </c>
      <c r="H302" s="9" t="s">
        <v>20</v>
      </c>
      <c r="I302" s="11" t="s">
        <v>20</v>
      </c>
      <c r="J302" s="9" t="s">
        <v>20</v>
      </c>
      <c r="K302" s="11" t="s">
        <v>20</v>
      </c>
      <c r="L302" s="9" t="s">
        <v>71</v>
      </c>
      <c r="M302" s="9" t="s">
        <v>72</v>
      </c>
      <c r="N302" s="9"/>
      <c r="O302" s="9" t="s">
        <v>1559</v>
      </c>
      <c r="P302" s="13" t="s">
        <v>1560</v>
      </c>
    </row>
    <row r="303" customFormat="false" ht="236.25" hidden="false" customHeight="false" outlineLevel="0" collapsed="false">
      <c r="A303" s="9" t="n">
        <f aca="false">SUM(A302+1)</f>
        <v>291</v>
      </c>
      <c r="B303" s="9" t="s">
        <v>1561</v>
      </c>
      <c r="C303" s="9" t="s">
        <v>1562</v>
      </c>
      <c r="D303" s="9" t="s">
        <v>1530</v>
      </c>
      <c r="E303" s="12" t="n">
        <v>39254</v>
      </c>
      <c r="F303" s="9" t="s">
        <v>1563</v>
      </c>
      <c r="G303" s="10" t="s">
        <v>1546</v>
      </c>
      <c r="H303" s="9" t="s">
        <v>1564</v>
      </c>
      <c r="I303" s="11"/>
      <c r="J303" s="9"/>
      <c r="K303" s="11"/>
      <c r="L303" s="9" t="s">
        <v>1565</v>
      </c>
      <c r="M303" s="9" t="s">
        <v>1566</v>
      </c>
      <c r="N303" s="9"/>
      <c r="O303" s="9" t="s">
        <v>1554</v>
      </c>
      <c r="P303" s="13" t="s">
        <v>1567</v>
      </c>
    </row>
    <row r="304" customFormat="false" ht="236.25" hidden="false" customHeight="false" outlineLevel="0" collapsed="false">
      <c r="A304" s="9" t="n">
        <f aca="false">SUM(A303+1)</f>
        <v>292</v>
      </c>
      <c r="B304" s="9" t="s">
        <v>1568</v>
      </c>
      <c r="C304" s="9" t="s">
        <v>1569</v>
      </c>
      <c r="D304" s="9" t="s">
        <v>1570</v>
      </c>
      <c r="E304" s="12" t="n">
        <v>39205</v>
      </c>
      <c r="F304" s="9" t="s">
        <v>1571</v>
      </c>
      <c r="G304" s="10" t="s">
        <v>1546</v>
      </c>
      <c r="H304" s="9" t="s">
        <v>1572</v>
      </c>
      <c r="I304" s="11" t="n">
        <v>39412</v>
      </c>
      <c r="J304" s="9"/>
      <c r="K304" s="11"/>
      <c r="L304" s="9" t="s">
        <v>1565</v>
      </c>
      <c r="M304" s="9" t="s">
        <v>1566</v>
      </c>
      <c r="N304" s="9"/>
      <c r="O304" s="9" t="s">
        <v>1554</v>
      </c>
      <c r="P304" s="13" t="s">
        <v>1573</v>
      </c>
    </row>
    <row r="305" customFormat="false" ht="191.25" hidden="false" customHeight="false" outlineLevel="0" collapsed="false">
      <c r="A305" s="9" t="n">
        <f aca="false">SUM(A304+1)</f>
        <v>293</v>
      </c>
      <c r="B305" s="9" t="s">
        <v>1574</v>
      </c>
      <c r="C305" s="9" t="s">
        <v>1575</v>
      </c>
      <c r="D305" s="9" t="s">
        <v>1576</v>
      </c>
      <c r="E305" s="10" t="n">
        <v>39288</v>
      </c>
      <c r="F305" s="9" t="s">
        <v>1577</v>
      </c>
      <c r="G305" s="10" t="n">
        <v>39316</v>
      </c>
      <c r="H305" s="9" t="s">
        <v>1578</v>
      </c>
      <c r="I305" s="11"/>
      <c r="J305" s="9"/>
      <c r="K305" s="11"/>
      <c r="L305" s="9" t="s">
        <v>1565</v>
      </c>
      <c r="M305" s="9" t="s">
        <v>1579</v>
      </c>
      <c r="N305" s="9"/>
      <c r="O305" s="9" t="s">
        <v>1580</v>
      </c>
      <c r="P305" s="13" t="s">
        <v>1581</v>
      </c>
    </row>
    <row r="306" customFormat="false" ht="123.75" hidden="false" customHeight="false" outlineLevel="0" collapsed="false">
      <c r="A306" s="9" t="n">
        <f aca="false">SUM(A305+1)</f>
        <v>294</v>
      </c>
      <c r="B306" s="9" t="s">
        <v>1582</v>
      </c>
      <c r="C306" s="9" t="s">
        <v>1583</v>
      </c>
      <c r="D306" s="9" t="s">
        <v>1584</v>
      </c>
      <c r="E306" s="10" t="n">
        <v>39288</v>
      </c>
      <c r="F306" s="9" t="s">
        <v>1585</v>
      </c>
      <c r="G306" s="10" t="n">
        <v>39316</v>
      </c>
      <c r="H306" s="9" t="s">
        <v>20</v>
      </c>
      <c r="I306" s="11" t="s">
        <v>20</v>
      </c>
      <c r="J306" s="9" t="s">
        <v>20</v>
      </c>
      <c r="K306" s="11" t="s">
        <v>20</v>
      </c>
      <c r="L306" s="9" t="s">
        <v>71</v>
      </c>
      <c r="M306" s="9" t="s">
        <v>72</v>
      </c>
      <c r="N306" s="9"/>
      <c r="O306" s="9" t="s">
        <v>1554</v>
      </c>
      <c r="P306" s="13" t="s">
        <v>1586</v>
      </c>
    </row>
    <row r="307" customFormat="false" ht="281.25" hidden="false" customHeight="false" outlineLevel="0" collapsed="false">
      <c r="A307" s="9" t="n">
        <f aca="false">SUM(A306+1)</f>
        <v>295</v>
      </c>
      <c r="B307" s="9" t="s">
        <v>1587</v>
      </c>
      <c r="C307" s="9" t="s">
        <v>1588</v>
      </c>
      <c r="D307" s="9" t="s">
        <v>1504</v>
      </c>
      <c r="E307" s="10" t="n">
        <v>39296</v>
      </c>
      <c r="F307" s="9" t="s">
        <v>1589</v>
      </c>
      <c r="G307" s="10" t="n">
        <v>39325</v>
      </c>
      <c r="H307" s="9" t="s">
        <v>1590</v>
      </c>
      <c r="I307" s="11" t="n">
        <v>39413</v>
      </c>
      <c r="J307" s="9" t="s">
        <v>20</v>
      </c>
      <c r="K307" s="11" t="s">
        <v>20</v>
      </c>
      <c r="L307" s="9" t="s">
        <v>93</v>
      </c>
      <c r="M307" s="9" t="s">
        <v>1591</v>
      </c>
      <c r="N307" s="9"/>
      <c r="O307" s="9" t="s">
        <v>704</v>
      </c>
      <c r="P307" s="13" t="s">
        <v>1592</v>
      </c>
    </row>
    <row r="308" customFormat="false" ht="90" hidden="false" customHeight="false" outlineLevel="0" collapsed="false">
      <c r="A308" s="9" t="n">
        <f aca="false">SUM(A307+1)</f>
        <v>296</v>
      </c>
      <c r="B308" s="9" t="s">
        <v>1593</v>
      </c>
      <c r="C308" s="9" t="s">
        <v>1594</v>
      </c>
      <c r="D308" s="9" t="s">
        <v>1576</v>
      </c>
      <c r="E308" s="10" t="n">
        <v>39281</v>
      </c>
      <c r="F308" s="9" t="s">
        <v>1595</v>
      </c>
      <c r="G308" s="10" t="n">
        <v>39325</v>
      </c>
      <c r="H308" s="9" t="s">
        <v>1596</v>
      </c>
      <c r="I308" s="11" t="n">
        <v>39412</v>
      </c>
      <c r="J308" s="9" t="s">
        <v>20</v>
      </c>
      <c r="K308" s="11" t="s">
        <v>20</v>
      </c>
      <c r="L308" s="9" t="s">
        <v>71</v>
      </c>
      <c r="M308" s="9" t="s">
        <v>72</v>
      </c>
      <c r="N308" s="9"/>
      <c r="O308" s="9" t="s">
        <v>1597</v>
      </c>
      <c r="P308" s="13" t="s">
        <v>1598</v>
      </c>
    </row>
    <row r="309" customFormat="false" ht="225" hidden="false" customHeight="false" outlineLevel="0" collapsed="false">
      <c r="A309" s="9" t="n">
        <f aca="false">SUM(A308+1)</f>
        <v>297</v>
      </c>
      <c r="B309" s="9" t="s">
        <v>1599</v>
      </c>
      <c r="C309" s="9" t="s">
        <v>1600</v>
      </c>
      <c r="D309" s="9" t="s">
        <v>1504</v>
      </c>
      <c r="E309" s="10" t="n">
        <v>39281</v>
      </c>
      <c r="F309" s="9" t="s">
        <v>1601</v>
      </c>
      <c r="G309" s="10" t="n">
        <v>39325</v>
      </c>
      <c r="H309" s="9" t="s">
        <v>1602</v>
      </c>
      <c r="I309" s="11" t="n">
        <v>39412</v>
      </c>
      <c r="J309" s="9" t="s">
        <v>20</v>
      </c>
      <c r="K309" s="11" t="s">
        <v>20</v>
      </c>
      <c r="L309" s="9" t="s">
        <v>93</v>
      </c>
      <c r="M309" s="9" t="s">
        <v>1591</v>
      </c>
      <c r="N309" s="9"/>
      <c r="O309" s="9" t="s">
        <v>1597</v>
      </c>
      <c r="P309" s="13" t="s">
        <v>1603</v>
      </c>
    </row>
    <row r="310" customFormat="false" ht="123.75" hidden="false" customHeight="false" outlineLevel="0" collapsed="false">
      <c r="A310" s="9" t="n">
        <f aca="false">SUM(A309+1)</f>
        <v>298</v>
      </c>
      <c r="B310" s="9" t="s">
        <v>1604</v>
      </c>
      <c r="C310" s="9" t="s">
        <v>1605</v>
      </c>
      <c r="D310" s="9" t="s">
        <v>1576</v>
      </c>
      <c r="E310" s="12" t="s">
        <v>1606</v>
      </c>
      <c r="F310" s="9" t="s">
        <v>1607</v>
      </c>
      <c r="G310" s="10" t="n">
        <v>39339</v>
      </c>
      <c r="H310" s="9" t="s">
        <v>20</v>
      </c>
      <c r="I310" s="11" t="s">
        <v>20</v>
      </c>
      <c r="J310" s="9" t="s">
        <v>20</v>
      </c>
      <c r="K310" s="11" t="s">
        <v>20</v>
      </c>
      <c r="L310" s="9" t="s">
        <v>71</v>
      </c>
      <c r="M310" s="9" t="s">
        <v>72</v>
      </c>
      <c r="N310" s="9"/>
      <c r="O310" s="9" t="s">
        <v>81</v>
      </c>
      <c r="P310" s="13" t="s">
        <v>1608</v>
      </c>
    </row>
    <row r="311" customFormat="false" ht="146.25" hidden="false" customHeight="false" outlineLevel="0" collapsed="false">
      <c r="A311" s="9" t="n">
        <f aca="false">SUM(A310+1)</f>
        <v>299</v>
      </c>
      <c r="B311" s="9" t="s">
        <v>1609</v>
      </c>
      <c r="C311" s="9" t="s">
        <v>1610</v>
      </c>
      <c r="D311" s="9" t="s">
        <v>1522</v>
      </c>
      <c r="E311" s="12" t="n">
        <v>39309</v>
      </c>
      <c r="F311" s="9" t="s">
        <v>1611</v>
      </c>
      <c r="G311" s="10" t="n">
        <v>39339</v>
      </c>
      <c r="H311" s="9" t="s">
        <v>20</v>
      </c>
      <c r="I311" s="11" t="s">
        <v>20</v>
      </c>
      <c r="J311" s="9" t="s">
        <v>20</v>
      </c>
      <c r="K311" s="11" t="s">
        <v>20</v>
      </c>
      <c r="L311" s="9" t="s">
        <v>71</v>
      </c>
      <c r="M311" s="9" t="s">
        <v>1612</v>
      </c>
      <c r="N311" s="9"/>
      <c r="O311" s="9" t="s">
        <v>1518</v>
      </c>
      <c r="P311" s="13" t="s">
        <v>1613</v>
      </c>
    </row>
    <row r="312" customFormat="false" ht="123.75" hidden="false" customHeight="false" outlineLevel="0" collapsed="false">
      <c r="A312" s="9" t="n">
        <f aca="false">SUM(A311+1)</f>
        <v>300</v>
      </c>
      <c r="B312" s="9" t="s">
        <v>1614</v>
      </c>
      <c r="C312" s="9" t="s">
        <v>1615</v>
      </c>
      <c r="D312" s="9" t="s">
        <v>1504</v>
      </c>
      <c r="E312" s="12" t="n">
        <v>39303</v>
      </c>
      <c r="F312" s="9" t="s">
        <v>1616</v>
      </c>
      <c r="G312" s="10" t="n">
        <v>39339</v>
      </c>
      <c r="H312" s="9" t="s">
        <v>1617</v>
      </c>
      <c r="I312" s="11" t="n">
        <v>39412</v>
      </c>
      <c r="J312" s="9" t="s">
        <v>20</v>
      </c>
      <c r="K312" s="11" t="s">
        <v>20</v>
      </c>
      <c r="L312" s="9" t="s">
        <v>93</v>
      </c>
      <c r="M312" s="9" t="s">
        <v>1618</v>
      </c>
      <c r="N312" s="9"/>
      <c r="O312" s="9" t="s">
        <v>1597</v>
      </c>
      <c r="P312" s="13" t="s">
        <v>1619</v>
      </c>
    </row>
    <row r="313" customFormat="false" ht="112.5" hidden="false" customHeight="false" outlineLevel="0" collapsed="false">
      <c r="A313" s="9" t="n">
        <f aca="false">SUM(A312+1)</f>
        <v>301</v>
      </c>
      <c r="B313" s="9" t="s">
        <v>1620</v>
      </c>
      <c r="C313" s="9" t="s">
        <v>1621</v>
      </c>
      <c r="D313" s="9" t="s">
        <v>1622</v>
      </c>
      <c r="E313" s="12" t="n">
        <v>39274</v>
      </c>
      <c r="F313" s="9" t="s">
        <v>1623</v>
      </c>
      <c r="G313" s="10" t="n">
        <v>39349</v>
      </c>
      <c r="H313" s="9" t="s">
        <v>20</v>
      </c>
      <c r="I313" s="11" t="s">
        <v>20</v>
      </c>
      <c r="J313" s="9" t="s">
        <v>20</v>
      </c>
      <c r="K313" s="11" t="s">
        <v>20</v>
      </c>
      <c r="L313" s="9" t="s">
        <v>71</v>
      </c>
      <c r="M313" s="9" t="s">
        <v>72</v>
      </c>
      <c r="N313" s="9"/>
      <c r="O313" s="9" t="s">
        <v>1559</v>
      </c>
      <c r="P313" s="13" t="s">
        <v>1624</v>
      </c>
    </row>
    <row r="314" customFormat="false" ht="409.5" hidden="false" customHeight="false" outlineLevel="0" collapsed="false">
      <c r="A314" s="9" t="n">
        <f aca="false">SUM(A313+1)</f>
        <v>302</v>
      </c>
      <c r="B314" s="9" t="s">
        <v>1625</v>
      </c>
      <c r="C314" s="9" t="s">
        <v>1626</v>
      </c>
      <c r="D314" s="9" t="s">
        <v>1522</v>
      </c>
      <c r="E314" s="12" t="n">
        <v>39328</v>
      </c>
      <c r="F314" s="9" t="s">
        <v>1627</v>
      </c>
      <c r="G314" s="10" t="n">
        <v>39349</v>
      </c>
      <c r="H314" s="9" t="s">
        <v>1628</v>
      </c>
      <c r="I314" s="11" t="n">
        <v>39412</v>
      </c>
      <c r="J314" s="9" t="s">
        <v>20</v>
      </c>
      <c r="K314" s="11" t="s">
        <v>20</v>
      </c>
      <c r="L314" s="9" t="s">
        <v>71</v>
      </c>
      <c r="M314" s="9" t="s">
        <v>72</v>
      </c>
      <c r="N314" s="9"/>
      <c r="O314" s="9" t="s">
        <v>1580</v>
      </c>
      <c r="P314" s="13" t="s">
        <v>1629</v>
      </c>
    </row>
    <row r="315" customFormat="false" ht="146.25" hidden="false" customHeight="false" outlineLevel="0" collapsed="false">
      <c r="A315" s="9" t="n">
        <f aca="false">SUM(A314+1)</f>
        <v>303</v>
      </c>
      <c r="B315" s="9" t="s">
        <v>1630</v>
      </c>
      <c r="C315" s="9" t="s">
        <v>1631</v>
      </c>
      <c r="D315" s="9" t="s">
        <v>1570</v>
      </c>
      <c r="E315" s="12" t="n">
        <v>39328</v>
      </c>
      <c r="F315" s="9" t="s">
        <v>1632</v>
      </c>
      <c r="G315" s="10" t="n">
        <v>39349</v>
      </c>
      <c r="H315" s="9" t="s">
        <v>1633</v>
      </c>
      <c r="I315" s="11" t="n">
        <v>39412</v>
      </c>
      <c r="J315" s="9" t="s">
        <v>20</v>
      </c>
      <c r="K315" s="11" t="s">
        <v>20</v>
      </c>
      <c r="L315" s="9" t="s">
        <v>93</v>
      </c>
      <c r="M315" s="9" t="s">
        <v>1634</v>
      </c>
      <c r="N315" s="9"/>
      <c r="O315" s="9" t="s">
        <v>1559</v>
      </c>
      <c r="P315" s="13" t="s">
        <v>1635</v>
      </c>
    </row>
    <row r="316" customFormat="false" ht="157.5" hidden="false" customHeight="false" outlineLevel="0" collapsed="false">
      <c r="A316" s="9" t="n">
        <f aca="false">SUM(A315+1)</f>
        <v>304</v>
      </c>
      <c r="B316" s="9" t="s">
        <v>1636</v>
      </c>
      <c r="C316" s="9" t="s">
        <v>1637</v>
      </c>
      <c r="D316" s="9" t="s">
        <v>1522</v>
      </c>
      <c r="E316" s="12" t="n">
        <v>39330</v>
      </c>
      <c r="F316" s="9" t="s">
        <v>1638</v>
      </c>
      <c r="G316" s="10" t="n">
        <v>39328</v>
      </c>
      <c r="H316" s="9" t="s">
        <v>20</v>
      </c>
      <c r="I316" s="11" t="s">
        <v>20</v>
      </c>
      <c r="J316" s="9" t="s">
        <v>20</v>
      </c>
      <c r="K316" s="11" t="s">
        <v>20</v>
      </c>
      <c r="L316" s="9" t="s">
        <v>1565</v>
      </c>
      <c r="M316" s="9" t="s">
        <v>1579</v>
      </c>
      <c r="N316" s="9"/>
      <c r="O316" s="9" t="s">
        <v>1554</v>
      </c>
      <c r="P316" s="13" t="s">
        <v>1639</v>
      </c>
    </row>
    <row r="317" customFormat="false" ht="202.5" hidden="false" customHeight="false" outlineLevel="0" collapsed="false">
      <c r="A317" s="9" t="n">
        <f aca="false">SUM(A316+1)</f>
        <v>305</v>
      </c>
      <c r="B317" s="9" t="s">
        <v>1640</v>
      </c>
      <c r="C317" s="9" t="s">
        <v>1641</v>
      </c>
      <c r="D317" s="9" t="s">
        <v>1530</v>
      </c>
      <c r="E317" s="12" t="n">
        <v>39309</v>
      </c>
      <c r="F317" s="9" t="s">
        <v>1642</v>
      </c>
      <c r="G317" s="10" t="n">
        <v>39363</v>
      </c>
      <c r="H317" s="9" t="s">
        <v>1643</v>
      </c>
      <c r="I317" s="11" t="n">
        <v>39412</v>
      </c>
      <c r="J317" s="9"/>
      <c r="K317" s="11"/>
      <c r="L317" s="9" t="s">
        <v>1565</v>
      </c>
      <c r="M317" s="9" t="s">
        <v>1579</v>
      </c>
      <c r="N317" s="9"/>
      <c r="O317" s="9" t="s">
        <v>1580</v>
      </c>
      <c r="P317" s="13" t="s">
        <v>1644</v>
      </c>
    </row>
    <row r="318" customFormat="false" ht="157.5" hidden="false" customHeight="false" outlineLevel="0" collapsed="false">
      <c r="A318" s="9" t="n">
        <f aca="false">SUM(A317+1)</f>
        <v>306</v>
      </c>
      <c r="B318" s="9" t="s">
        <v>1645</v>
      </c>
      <c r="C318" s="9" t="s">
        <v>1646</v>
      </c>
      <c r="D318" s="9" t="s">
        <v>1522</v>
      </c>
      <c r="E318" s="12" t="n">
        <v>39345</v>
      </c>
      <c r="F318" s="9" t="s">
        <v>1647</v>
      </c>
      <c r="G318" s="10" t="n">
        <v>39363</v>
      </c>
      <c r="H318" s="9" t="s">
        <v>20</v>
      </c>
      <c r="I318" s="11" t="s">
        <v>20</v>
      </c>
      <c r="J318" s="9" t="s">
        <v>20</v>
      </c>
      <c r="K318" s="11" t="s">
        <v>20</v>
      </c>
      <c r="L318" s="9" t="s">
        <v>1565</v>
      </c>
      <c r="M318" s="9" t="s">
        <v>1579</v>
      </c>
      <c r="N318" s="9"/>
      <c r="O318" s="9" t="s">
        <v>1580</v>
      </c>
      <c r="P318" s="13" t="s">
        <v>1648</v>
      </c>
    </row>
    <row r="319" customFormat="false" ht="409.5" hidden="false" customHeight="false" outlineLevel="0" collapsed="false">
      <c r="A319" s="9" t="n">
        <f aca="false">SUM(A318+1)</f>
        <v>307</v>
      </c>
      <c r="B319" s="9" t="s">
        <v>1649</v>
      </c>
      <c r="C319" s="9" t="s">
        <v>1650</v>
      </c>
      <c r="D319" s="9" t="s">
        <v>1651</v>
      </c>
      <c r="E319" s="12" t="n">
        <v>39308</v>
      </c>
      <c r="F319" s="9" t="s">
        <v>1652</v>
      </c>
      <c r="G319" s="10" t="n">
        <v>39363</v>
      </c>
      <c r="H319" s="9" t="s">
        <v>1653</v>
      </c>
      <c r="I319" s="11" t="n">
        <v>39413</v>
      </c>
      <c r="J319" s="9"/>
      <c r="K319" s="11"/>
      <c r="L319" s="9" t="s">
        <v>93</v>
      </c>
      <c r="M319" s="9" t="s">
        <v>1654</v>
      </c>
      <c r="N319" s="9"/>
      <c r="O319" s="9" t="s">
        <v>1655</v>
      </c>
      <c r="P319" s="13" t="s">
        <v>1656</v>
      </c>
    </row>
    <row r="320" customFormat="false" ht="213.75" hidden="false" customHeight="false" outlineLevel="0" collapsed="false">
      <c r="A320" s="9" t="n">
        <f aca="false">SUM(A319+1)</f>
        <v>308</v>
      </c>
      <c r="B320" s="9" t="s">
        <v>1657</v>
      </c>
      <c r="C320" s="9" t="s">
        <v>1658</v>
      </c>
      <c r="D320" s="9" t="s">
        <v>1522</v>
      </c>
      <c r="E320" s="12" t="n">
        <v>39303</v>
      </c>
      <c r="F320" s="9" t="s">
        <v>1659</v>
      </c>
      <c r="G320" s="10" t="n">
        <v>39363</v>
      </c>
      <c r="H320" s="9" t="s">
        <v>1660</v>
      </c>
      <c r="I320" s="11" t="n">
        <v>39412</v>
      </c>
      <c r="J320" s="9"/>
      <c r="K320" s="11"/>
      <c r="L320" s="9" t="s">
        <v>1565</v>
      </c>
      <c r="M320" s="9" t="s">
        <v>1579</v>
      </c>
      <c r="N320" s="9"/>
      <c r="O320" s="9" t="s">
        <v>1580</v>
      </c>
      <c r="P320" s="13" t="s">
        <v>1661</v>
      </c>
    </row>
    <row r="321" customFormat="false" ht="382.5" hidden="false" customHeight="false" outlineLevel="0" collapsed="false">
      <c r="A321" s="9" t="n">
        <f aca="false">SUM(A320+1)</f>
        <v>309</v>
      </c>
      <c r="B321" s="9" t="s">
        <v>1662</v>
      </c>
      <c r="C321" s="9" t="s">
        <v>1663</v>
      </c>
      <c r="D321" s="9" t="s">
        <v>1570</v>
      </c>
      <c r="E321" s="12" t="n">
        <v>39288</v>
      </c>
      <c r="F321" s="9" t="s">
        <v>1664</v>
      </c>
      <c r="G321" s="10" t="n">
        <v>39364</v>
      </c>
      <c r="H321" s="9" t="s">
        <v>1665</v>
      </c>
      <c r="I321" s="11" t="s">
        <v>1666</v>
      </c>
      <c r="J321" s="9"/>
      <c r="K321" s="11"/>
      <c r="L321" s="9" t="s">
        <v>93</v>
      </c>
      <c r="M321" s="9" t="s">
        <v>1654</v>
      </c>
      <c r="N321" s="9"/>
      <c r="O321" s="9" t="s">
        <v>983</v>
      </c>
      <c r="P321" s="13" t="s">
        <v>1667</v>
      </c>
    </row>
    <row r="322" customFormat="false" ht="409.5" hidden="false" customHeight="false" outlineLevel="0" collapsed="false">
      <c r="A322" s="9" t="n">
        <f aca="false">SUM(A321+1)</f>
        <v>310</v>
      </c>
      <c r="B322" s="9" t="n">
        <v>200303215</v>
      </c>
      <c r="C322" s="9" t="s">
        <v>1668</v>
      </c>
      <c r="D322" s="9" t="s">
        <v>1669</v>
      </c>
      <c r="E322" s="12" t="n">
        <v>39288</v>
      </c>
      <c r="F322" s="9" t="s">
        <v>1670</v>
      </c>
      <c r="G322" s="10" t="n">
        <v>39364</v>
      </c>
      <c r="H322" s="9" t="s">
        <v>20</v>
      </c>
      <c r="I322" s="11" t="s">
        <v>20</v>
      </c>
      <c r="J322" s="9" t="s">
        <v>20</v>
      </c>
      <c r="K322" s="11" t="s">
        <v>20</v>
      </c>
      <c r="L322" s="9" t="s">
        <v>1565</v>
      </c>
      <c r="M322" s="9" t="s">
        <v>1579</v>
      </c>
      <c r="N322" s="9"/>
      <c r="O322" s="9" t="s">
        <v>1580</v>
      </c>
      <c r="P322" s="13" t="s">
        <v>1671</v>
      </c>
    </row>
    <row r="323" customFormat="false" ht="213.75" hidden="false" customHeight="false" outlineLevel="0" collapsed="false">
      <c r="A323" s="9" t="n">
        <f aca="false">SUM(A322+1)</f>
        <v>311</v>
      </c>
      <c r="B323" s="9" t="s">
        <v>1672</v>
      </c>
      <c r="C323" s="9" t="s">
        <v>1673</v>
      </c>
      <c r="D323" s="9" t="s">
        <v>1674</v>
      </c>
      <c r="E323" s="12" t="n">
        <v>39330</v>
      </c>
      <c r="F323" s="9" t="s">
        <v>1675</v>
      </c>
      <c r="G323" s="10" t="n">
        <v>39372</v>
      </c>
      <c r="H323" s="9" t="s">
        <v>20</v>
      </c>
      <c r="I323" s="11" t="s">
        <v>20</v>
      </c>
      <c r="J323" s="9" t="s">
        <v>20</v>
      </c>
      <c r="K323" s="11" t="s">
        <v>20</v>
      </c>
      <c r="L323" s="9" t="s">
        <v>71</v>
      </c>
      <c r="M323" s="9" t="s">
        <v>1676</v>
      </c>
      <c r="N323" s="9"/>
      <c r="O323" s="9" t="s">
        <v>1677</v>
      </c>
      <c r="P323" s="13" t="s">
        <v>1678</v>
      </c>
    </row>
    <row r="324" customFormat="false" ht="123.75" hidden="false" customHeight="false" outlineLevel="0" collapsed="false">
      <c r="A324" s="9" t="n">
        <f aca="false">SUM(A323+1)</f>
        <v>312</v>
      </c>
      <c r="B324" s="9" t="s">
        <v>1679</v>
      </c>
      <c r="C324" s="9" t="s">
        <v>1680</v>
      </c>
      <c r="D324" s="9" t="s">
        <v>1544</v>
      </c>
      <c r="E324" s="12" t="n">
        <v>39247</v>
      </c>
      <c r="F324" s="9" t="s">
        <v>1681</v>
      </c>
      <c r="G324" s="10" t="n">
        <v>39372</v>
      </c>
      <c r="H324" s="9"/>
      <c r="I324" s="11"/>
      <c r="J324" s="9"/>
      <c r="K324" s="11"/>
      <c r="L324" s="9" t="s">
        <v>1565</v>
      </c>
      <c r="M324" s="9" t="s">
        <v>1682</v>
      </c>
      <c r="N324" s="9"/>
      <c r="O324" s="9" t="s">
        <v>1580</v>
      </c>
      <c r="P324" s="13" t="s">
        <v>1683</v>
      </c>
    </row>
    <row r="325" customFormat="false" ht="315" hidden="false" customHeight="false" outlineLevel="0" collapsed="false">
      <c r="A325" s="9" t="n">
        <f aca="false">SUM(A324+1)</f>
        <v>313</v>
      </c>
      <c r="B325" s="9" t="s">
        <v>1684</v>
      </c>
      <c r="C325" s="9" t="s">
        <v>135</v>
      </c>
      <c r="D325" s="9" t="s">
        <v>1570</v>
      </c>
      <c r="E325" s="12" t="n">
        <v>39342</v>
      </c>
      <c r="F325" s="9" t="s">
        <v>1685</v>
      </c>
      <c r="G325" s="10" t="n">
        <v>39378</v>
      </c>
      <c r="H325" s="9" t="s">
        <v>1686</v>
      </c>
      <c r="I325" s="11" t="n">
        <v>39710</v>
      </c>
      <c r="J325" s="9"/>
      <c r="K325" s="11"/>
      <c r="L325" s="9" t="s">
        <v>1687</v>
      </c>
      <c r="M325" s="9" t="s">
        <v>1688</v>
      </c>
      <c r="N325" s="9"/>
      <c r="O325" s="9" t="s">
        <v>1580</v>
      </c>
      <c r="P325" s="13" t="s">
        <v>1689</v>
      </c>
    </row>
    <row r="326" customFormat="false" ht="202.5" hidden="false" customHeight="false" outlineLevel="0" collapsed="false">
      <c r="A326" s="9" t="n">
        <f aca="false">SUM(A325+1)</f>
        <v>314</v>
      </c>
      <c r="B326" s="9" t="s">
        <v>1690</v>
      </c>
      <c r="C326" s="9" t="s">
        <v>1691</v>
      </c>
      <c r="D326" s="9" t="s">
        <v>1576</v>
      </c>
      <c r="E326" s="12" t="n">
        <v>39330</v>
      </c>
      <c r="F326" s="9" t="s">
        <v>1692</v>
      </c>
      <c r="G326" s="10" t="n">
        <v>39378</v>
      </c>
      <c r="H326" s="9" t="s">
        <v>1693</v>
      </c>
      <c r="I326" s="11" t="n">
        <v>39412</v>
      </c>
      <c r="J326" s="9"/>
      <c r="K326" s="11"/>
      <c r="L326" s="9" t="s">
        <v>1565</v>
      </c>
      <c r="M326" s="9" t="s">
        <v>1694</v>
      </c>
      <c r="N326" s="9"/>
      <c r="O326" s="9" t="s">
        <v>34</v>
      </c>
      <c r="P326" s="13" t="s">
        <v>1695</v>
      </c>
    </row>
    <row r="327" customFormat="false" ht="409.5" hidden="false" customHeight="false" outlineLevel="0" collapsed="false">
      <c r="A327" s="9" t="n">
        <f aca="false">SUM(A326+1)</f>
        <v>315</v>
      </c>
      <c r="B327" s="9" t="s">
        <v>1696</v>
      </c>
      <c r="C327" s="9" t="s">
        <v>135</v>
      </c>
      <c r="D327" s="9" t="s">
        <v>1697</v>
      </c>
      <c r="E327" s="10" t="n">
        <v>38099</v>
      </c>
      <c r="F327" s="9" t="s">
        <v>1698</v>
      </c>
      <c r="G327" s="10" t="s">
        <v>1699</v>
      </c>
      <c r="H327" s="9" t="s">
        <v>1700</v>
      </c>
      <c r="I327" s="11" t="n">
        <v>39716</v>
      </c>
      <c r="J327" s="9"/>
      <c r="K327" s="11"/>
      <c r="L327" s="9" t="s">
        <v>1687</v>
      </c>
      <c r="M327" s="9" t="s">
        <v>1701</v>
      </c>
      <c r="N327" s="9"/>
      <c r="O327" s="9" t="s">
        <v>1702</v>
      </c>
      <c r="P327" s="13" t="s">
        <v>1703</v>
      </c>
    </row>
    <row r="328" customFormat="false" ht="409.5" hidden="false" customHeight="false" outlineLevel="0" collapsed="false">
      <c r="A328" s="9" t="n">
        <f aca="false">SUM(A327+1)</f>
        <v>316</v>
      </c>
      <c r="B328" s="9" t="s">
        <v>1704</v>
      </c>
      <c r="C328" s="9" t="s">
        <v>135</v>
      </c>
      <c r="D328" s="9" t="s">
        <v>1705</v>
      </c>
      <c r="E328" s="10" t="n">
        <v>38112</v>
      </c>
      <c r="F328" s="9" t="s">
        <v>1706</v>
      </c>
      <c r="G328" s="10" t="n">
        <v>39406</v>
      </c>
      <c r="H328" s="9" t="s">
        <v>1707</v>
      </c>
      <c r="I328" s="11" t="n">
        <v>39716</v>
      </c>
      <c r="J328" s="9"/>
      <c r="K328" s="11"/>
      <c r="L328" s="9" t="s">
        <v>1687</v>
      </c>
      <c r="M328" s="9" t="s">
        <v>1701</v>
      </c>
      <c r="N328" s="9"/>
      <c r="O328" s="9" t="s">
        <v>1580</v>
      </c>
      <c r="P328" s="13" t="s">
        <v>1708</v>
      </c>
    </row>
    <row r="329" customFormat="false" ht="247.5" hidden="false" customHeight="false" outlineLevel="0" collapsed="false">
      <c r="A329" s="9" t="n">
        <f aca="false">SUM(A328+1)</f>
        <v>317</v>
      </c>
      <c r="B329" s="9" t="s">
        <v>1709</v>
      </c>
      <c r="C329" s="9" t="s">
        <v>717</v>
      </c>
      <c r="D329" s="9" t="s">
        <v>1570</v>
      </c>
      <c r="E329" s="10" t="n">
        <v>38826</v>
      </c>
      <c r="F329" s="9" t="s">
        <v>1710</v>
      </c>
      <c r="G329" s="10" t="n">
        <v>39406</v>
      </c>
      <c r="H329" s="9" t="s">
        <v>1711</v>
      </c>
      <c r="I329" s="11" t="n">
        <v>39710</v>
      </c>
      <c r="J329" s="9"/>
      <c r="K329" s="11"/>
      <c r="L329" s="9" t="s">
        <v>1712</v>
      </c>
      <c r="M329" s="9" t="s">
        <v>1713</v>
      </c>
      <c r="N329" s="9"/>
      <c r="O329" s="9" t="s">
        <v>1580</v>
      </c>
      <c r="P329" s="13" t="s">
        <v>1714</v>
      </c>
    </row>
    <row r="330" customFormat="false" ht="247.5" hidden="false" customHeight="false" outlineLevel="0" collapsed="false">
      <c r="A330" s="9" t="n">
        <f aca="false">SUM(A329+1)</f>
        <v>318</v>
      </c>
      <c r="B330" s="9" t="s">
        <v>1715</v>
      </c>
      <c r="C330" s="9" t="s">
        <v>717</v>
      </c>
      <c r="D330" s="9" t="s">
        <v>1716</v>
      </c>
      <c r="E330" s="10" t="n">
        <v>39228</v>
      </c>
      <c r="F330" s="9" t="s">
        <v>1717</v>
      </c>
      <c r="G330" s="10" t="n">
        <v>39406</v>
      </c>
      <c r="H330" s="9" t="s">
        <v>1718</v>
      </c>
      <c r="I330" s="11" t="n">
        <v>39710</v>
      </c>
      <c r="J330" s="9"/>
      <c r="K330" s="11"/>
      <c r="L330" s="9" t="s">
        <v>1719</v>
      </c>
      <c r="M330" s="9" t="s">
        <v>1720</v>
      </c>
      <c r="N330" s="9"/>
      <c r="O330" s="9" t="s">
        <v>1580</v>
      </c>
      <c r="P330" s="13" t="s">
        <v>1721</v>
      </c>
    </row>
    <row r="331" customFormat="false" ht="409.5" hidden="false" customHeight="false" outlineLevel="0" collapsed="false">
      <c r="A331" s="9" t="n">
        <f aca="false">SUM(A330+1)</f>
        <v>319</v>
      </c>
      <c r="B331" s="9" t="s">
        <v>1722</v>
      </c>
      <c r="C331" s="9" t="s">
        <v>1723</v>
      </c>
      <c r="D331" s="9" t="s">
        <v>1530</v>
      </c>
      <c r="E331" s="10" t="n">
        <v>34809</v>
      </c>
      <c r="F331" s="9" t="s">
        <v>1724</v>
      </c>
      <c r="G331" s="10" t="s">
        <v>1725</v>
      </c>
      <c r="H331" s="9" t="s">
        <v>20</v>
      </c>
      <c r="I331" s="11" t="s">
        <v>20</v>
      </c>
      <c r="J331" s="9" t="s">
        <v>20</v>
      </c>
      <c r="K331" s="11" t="s">
        <v>20</v>
      </c>
      <c r="L331" s="9" t="s">
        <v>31</v>
      </c>
      <c r="M331" s="9" t="s">
        <v>1713</v>
      </c>
      <c r="N331" s="9"/>
      <c r="O331" s="9" t="s">
        <v>1726</v>
      </c>
      <c r="P331" s="13" t="s">
        <v>1727</v>
      </c>
    </row>
    <row r="332" customFormat="false" ht="191.25" hidden="false" customHeight="false" outlineLevel="0" collapsed="false">
      <c r="A332" s="9" t="n">
        <f aca="false">SUM(A331+1)</f>
        <v>320</v>
      </c>
      <c r="B332" s="9" t="s">
        <v>1728</v>
      </c>
      <c r="C332" s="9" t="s">
        <v>1729</v>
      </c>
      <c r="D332" s="9" t="s">
        <v>1544</v>
      </c>
      <c r="E332" s="10" t="n">
        <v>37418</v>
      </c>
      <c r="F332" s="9" t="s">
        <v>1730</v>
      </c>
      <c r="G332" s="10" t="n">
        <v>39406</v>
      </c>
      <c r="H332" s="9" t="s">
        <v>20</v>
      </c>
      <c r="I332" s="11" t="s">
        <v>20</v>
      </c>
      <c r="J332" s="9" t="s">
        <v>20</v>
      </c>
      <c r="K332" s="11" t="s">
        <v>20</v>
      </c>
      <c r="L332" s="9" t="s">
        <v>1731</v>
      </c>
      <c r="M332" s="9" t="s">
        <v>1732</v>
      </c>
      <c r="N332" s="9"/>
      <c r="O332" s="9" t="s">
        <v>1733</v>
      </c>
      <c r="P332" s="13" t="s">
        <v>1734</v>
      </c>
    </row>
    <row r="333" customFormat="false" ht="409.5" hidden="false" customHeight="false" outlineLevel="0" collapsed="false">
      <c r="A333" s="9" t="n">
        <f aca="false">SUM(A332+1)</f>
        <v>321</v>
      </c>
      <c r="B333" s="9" t="s">
        <v>1735</v>
      </c>
      <c r="C333" s="9" t="s">
        <v>1736</v>
      </c>
      <c r="D333" s="9" t="s">
        <v>1737</v>
      </c>
      <c r="E333" s="10" t="n">
        <v>34767</v>
      </c>
      <c r="F333" s="9" t="s">
        <v>1738</v>
      </c>
      <c r="G333" s="10" t="n">
        <v>39400</v>
      </c>
      <c r="H333" s="9" t="s">
        <v>1739</v>
      </c>
      <c r="I333" s="11" t="n">
        <v>39716</v>
      </c>
      <c r="J333" s="9" t="s">
        <v>20</v>
      </c>
      <c r="K333" s="11" t="s">
        <v>20</v>
      </c>
      <c r="L333" s="9" t="s">
        <v>1731</v>
      </c>
      <c r="M333" s="9" t="s">
        <v>1732</v>
      </c>
      <c r="N333" s="9"/>
      <c r="O333" s="9" t="s">
        <v>1073</v>
      </c>
      <c r="P333" s="19" t="s">
        <v>1740</v>
      </c>
    </row>
    <row r="334" customFormat="false" ht="337.5" hidden="false" customHeight="false" outlineLevel="0" collapsed="false">
      <c r="A334" s="9" t="n">
        <f aca="false">SUM(A333+1)</f>
        <v>322</v>
      </c>
      <c r="B334" s="9" t="s">
        <v>1741</v>
      </c>
      <c r="C334" s="9" t="s">
        <v>1742</v>
      </c>
      <c r="D334" s="9" t="s">
        <v>1743</v>
      </c>
      <c r="E334" s="10" t="n">
        <v>34949</v>
      </c>
      <c r="F334" s="9" t="s">
        <v>1744</v>
      </c>
      <c r="G334" s="10" t="n">
        <v>39384</v>
      </c>
      <c r="H334" s="9" t="s">
        <v>1745</v>
      </c>
      <c r="I334" s="11" t="n">
        <v>39413</v>
      </c>
      <c r="J334" s="9" t="s">
        <v>20</v>
      </c>
      <c r="K334" s="11" t="s">
        <v>20</v>
      </c>
      <c r="L334" s="9" t="s">
        <v>1746</v>
      </c>
      <c r="M334" s="9" t="s">
        <v>1747</v>
      </c>
      <c r="N334" s="9"/>
      <c r="O334" s="9" t="s">
        <v>1580</v>
      </c>
      <c r="P334" s="13" t="s">
        <v>1748</v>
      </c>
    </row>
    <row r="335" customFormat="false" ht="409.5" hidden="false" customHeight="false" outlineLevel="0" collapsed="false">
      <c r="A335" s="9" t="n">
        <f aca="false">SUM(A334+1)</f>
        <v>323</v>
      </c>
      <c r="B335" s="9" t="s">
        <v>1749</v>
      </c>
      <c r="C335" s="9" t="s">
        <v>98</v>
      </c>
      <c r="D335" s="9" t="s">
        <v>1750</v>
      </c>
      <c r="E335" s="10" t="n">
        <v>36874</v>
      </c>
      <c r="F335" s="9" t="s">
        <v>1751</v>
      </c>
      <c r="G335" s="10" t="s">
        <v>1752</v>
      </c>
      <c r="H335" s="9" t="s">
        <v>20</v>
      </c>
      <c r="I335" s="11" t="s">
        <v>20</v>
      </c>
      <c r="J335" s="9" t="s">
        <v>20</v>
      </c>
      <c r="K335" s="11" t="s">
        <v>20</v>
      </c>
      <c r="L335" s="9" t="s">
        <v>1753</v>
      </c>
      <c r="M335" s="9" t="s">
        <v>1754</v>
      </c>
      <c r="N335" s="9"/>
      <c r="O335" s="9" t="s">
        <v>1559</v>
      </c>
      <c r="P335" s="13" t="s">
        <v>1755</v>
      </c>
    </row>
    <row r="336" customFormat="false" ht="202.5" hidden="false" customHeight="false" outlineLevel="0" collapsed="false">
      <c r="A336" s="9" t="n">
        <f aca="false">SUM(A335+1)</f>
        <v>324</v>
      </c>
      <c r="B336" s="9" t="s">
        <v>1756</v>
      </c>
      <c r="C336" s="9" t="s">
        <v>290</v>
      </c>
      <c r="D336" s="9" t="s">
        <v>1530</v>
      </c>
      <c r="E336" s="10" t="s">
        <v>1757</v>
      </c>
      <c r="F336" s="9" t="s">
        <v>1758</v>
      </c>
      <c r="G336" s="10" t="s">
        <v>1759</v>
      </c>
      <c r="H336" s="9"/>
      <c r="I336" s="11"/>
      <c r="J336" s="9"/>
      <c r="K336" s="11"/>
      <c r="L336" s="9" t="s">
        <v>1565</v>
      </c>
      <c r="M336" s="9" t="s">
        <v>1760</v>
      </c>
      <c r="N336" s="9"/>
      <c r="O336" s="9" t="s">
        <v>1761</v>
      </c>
      <c r="P336" s="13" t="s">
        <v>1762</v>
      </c>
    </row>
    <row r="337" customFormat="false" ht="360" hidden="false" customHeight="false" outlineLevel="0" collapsed="false">
      <c r="A337" s="9" t="n">
        <f aca="false">SUM(A336+1)</f>
        <v>325</v>
      </c>
      <c r="B337" s="9" t="s">
        <v>1763</v>
      </c>
      <c r="C337" s="9" t="s">
        <v>1764</v>
      </c>
      <c r="D337" s="9" t="s">
        <v>1530</v>
      </c>
      <c r="E337" s="10" t="s">
        <v>1765</v>
      </c>
      <c r="F337" s="9" t="s">
        <v>1766</v>
      </c>
      <c r="G337" s="10" t="n">
        <v>39402</v>
      </c>
      <c r="H337" s="9" t="s">
        <v>20</v>
      </c>
      <c r="I337" s="11" t="s">
        <v>20</v>
      </c>
      <c r="J337" s="9" t="s">
        <v>20</v>
      </c>
      <c r="K337" s="11" t="s">
        <v>20</v>
      </c>
      <c r="L337" s="9" t="s">
        <v>1565</v>
      </c>
      <c r="M337" s="9" t="s">
        <v>1760</v>
      </c>
      <c r="N337" s="9"/>
      <c r="O337" s="9" t="s">
        <v>1767</v>
      </c>
      <c r="P337" s="13" t="s">
        <v>1768</v>
      </c>
    </row>
    <row r="338" customFormat="false" ht="157.5" hidden="false" customHeight="false" outlineLevel="0" collapsed="false">
      <c r="A338" s="9" t="n">
        <f aca="false">SUM(A337+1)</f>
        <v>326</v>
      </c>
      <c r="B338" s="9" t="s">
        <v>1769</v>
      </c>
      <c r="C338" s="9" t="s">
        <v>1770</v>
      </c>
      <c r="D338" s="9" t="s">
        <v>1771</v>
      </c>
      <c r="E338" s="10" t="s">
        <v>1757</v>
      </c>
      <c r="F338" s="9" t="s">
        <v>1772</v>
      </c>
      <c r="G338" s="10" t="n">
        <v>39402</v>
      </c>
      <c r="H338" s="9" t="s">
        <v>20</v>
      </c>
      <c r="I338" s="11" t="s">
        <v>20</v>
      </c>
      <c r="J338" s="9" t="s">
        <v>20</v>
      </c>
      <c r="K338" s="11" t="s">
        <v>20</v>
      </c>
      <c r="L338" s="9" t="s">
        <v>71</v>
      </c>
      <c r="M338" s="9" t="s">
        <v>1773</v>
      </c>
      <c r="N338" s="9"/>
      <c r="O338" s="9" t="s">
        <v>983</v>
      </c>
      <c r="P338" s="13" t="s">
        <v>1774</v>
      </c>
    </row>
    <row r="339" customFormat="false" ht="409.5" hidden="false" customHeight="false" outlineLevel="0" collapsed="false">
      <c r="A339" s="9" t="n">
        <f aca="false">SUM(A338+1)</f>
        <v>327</v>
      </c>
      <c r="B339" s="9" t="s">
        <v>1775</v>
      </c>
      <c r="C339" s="9" t="s">
        <v>1776</v>
      </c>
      <c r="D339" s="9" t="s">
        <v>1777</v>
      </c>
      <c r="E339" s="10" t="s">
        <v>1757</v>
      </c>
      <c r="F339" s="9" t="s">
        <v>1778</v>
      </c>
      <c r="G339" s="10" t="n">
        <v>39402</v>
      </c>
      <c r="H339" s="9" t="s">
        <v>1779</v>
      </c>
      <c r="I339" s="11" t="n">
        <v>39710</v>
      </c>
      <c r="J339" s="9"/>
      <c r="K339" s="11"/>
      <c r="L339" s="9" t="s">
        <v>1687</v>
      </c>
      <c r="M339" s="9" t="s">
        <v>1780</v>
      </c>
      <c r="N339" s="9"/>
      <c r="O339" s="9" t="s">
        <v>1761</v>
      </c>
      <c r="P339" s="13" t="s">
        <v>1781</v>
      </c>
    </row>
    <row r="340" customFormat="false" ht="270" hidden="false" customHeight="false" outlineLevel="0" collapsed="false">
      <c r="A340" s="9" t="n">
        <f aca="false">SUM(A339+1)</f>
        <v>328</v>
      </c>
      <c r="B340" s="9" t="s">
        <v>1782</v>
      </c>
      <c r="C340" s="9" t="s">
        <v>1783</v>
      </c>
      <c r="D340" s="9" t="s">
        <v>1530</v>
      </c>
      <c r="E340" s="10" t="s">
        <v>1784</v>
      </c>
      <c r="F340" s="9" t="s">
        <v>1785</v>
      </c>
      <c r="G340" s="10" t="n">
        <v>39402</v>
      </c>
      <c r="H340" s="9" t="s">
        <v>20</v>
      </c>
      <c r="I340" s="11" t="s">
        <v>20</v>
      </c>
      <c r="J340" s="9" t="s">
        <v>20</v>
      </c>
      <c r="K340" s="11" t="s">
        <v>20</v>
      </c>
      <c r="L340" s="9" t="s">
        <v>1565</v>
      </c>
      <c r="M340" s="9" t="s">
        <v>1760</v>
      </c>
      <c r="N340" s="9"/>
      <c r="O340" s="9" t="s">
        <v>1761</v>
      </c>
      <c r="P340" s="13" t="s">
        <v>1786</v>
      </c>
    </row>
    <row r="341" customFormat="false" ht="191.25" hidden="false" customHeight="false" outlineLevel="0" collapsed="false">
      <c r="A341" s="9" t="n">
        <f aca="false">SUM(A340+1)</f>
        <v>329</v>
      </c>
      <c r="B341" s="9" t="s">
        <v>1787</v>
      </c>
      <c r="C341" s="9" t="s">
        <v>1788</v>
      </c>
      <c r="D341" s="9" t="s">
        <v>1576</v>
      </c>
      <c r="E341" s="10" t="n">
        <v>39349</v>
      </c>
      <c r="F341" s="9" t="s">
        <v>1789</v>
      </c>
      <c r="G341" s="10" t="n">
        <v>39402</v>
      </c>
      <c r="H341" s="9" t="s">
        <v>1790</v>
      </c>
      <c r="I341" s="11" t="n">
        <v>39710</v>
      </c>
      <c r="J341" s="9"/>
      <c r="K341" s="11"/>
      <c r="L341" s="9" t="s">
        <v>71</v>
      </c>
      <c r="M341" s="9" t="s">
        <v>1773</v>
      </c>
      <c r="N341" s="9"/>
      <c r="O341" s="9" t="s">
        <v>1559</v>
      </c>
      <c r="P341" s="13" t="s">
        <v>1791</v>
      </c>
    </row>
    <row r="342" customFormat="false" ht="225" hidden="false" customHeight="false" outlineLevel="0" collapsed="false">
      <c r="A342" s="9" t="n">
        <f aca="false">SUM(A341+1)</f>
        <v>330</v>
      </c>
      <c r="B342" s="9" t="s">
        <v>1792</v>
      </c>
      <c r="C342" s="9" t="s">
        <v>1793</v>
      </c>
      <c r="D342" s="9" t="s">
        <v>1522</v>
      </c>
      <c r="E342" s="10" t="n">
        <v>39379</v>
      </c>
      <c r="F342" s="9" t="s">
        <v>1794</v>
      </c>
      <c r="G342" s="10" t="s">
        <v>1795</v>
      </c>
      <c r="H342" s="9"/>
      <c r="I342" s="11"/>
      <c r="J342" s="9"/>
      <c r="K342" s="11"/>
      <c r="L342" s="9" t="s">
        <v>71</v>
      </c>
      <c r="M342" s="9" t="s">
        <v>1773</v>
      </c>
      <c r="N342" s="9"/>
      <c r="O342" s="9" t="s">
        <v>1761</v>
      </c>
      <c r="P342" s="13" t="s">
        <v>1796</v>
      </c>
    </row>
    <row r="343" customFormat="false" ht="157.5" hidden="false" customHeight="false" outlineLevel="0" collapsed="false">
      <c r="A343" s="9" t="n">
        <f aca="false">SUM(A342+1)</f>
        <v>331</v>
      </c>
      <c r="B343" s="9" t="s">
        <v>1797</v>
      </c>
      <c r="C343" s="9" t="s">
        <v>1798</v>
      </c>
      <c r="D343" s="9" t="s">
        <v>1544</v>
      </c>
      <c r="E343" s="10" t="n">
        <v>39349</v>
      </c>
      <c r="F343" s="9" t="s">
        <v>1799</v>
      </c>
      <c r="G343" s="10" t="s">
        <v>1795</v>
      </c>
      <c r="H343" s="9"/>
      <c r="I343" s="11"/>
      <c r="J343" s="9"/>
      <c r="K343" s="11"/>
      <c r="L343" s="9" t="s">
        <v>93</v>
      </c>
      <c r="M343" s="9" t="s">
        <v>1800</v>
      </c>
      <c r="N343" s="9"/>
      <c r="O343" s="9" t="s">
        <v>983</v>
      </c>
      <c r="P343" s="13" t="s">
        <v>1801</v>
      </c>
    </row>
    <row r="344" customFormat="false" ht="168.75" hidden="false" customHeight="false" outlineLevel="0" collapsed="false">
      <c r="A344" s="9" t="n">
        <f aca="false">SUM(A343+1)</f>
        <v>332</v>
      </c>
      <c r="B344" s="9" t="s">
        <v>1802</v>
      </c>
      <c r="C344" s="9" t="s">
        <v>1803</v>
      </c>
      <c r="D344" s="9" t="s">
        <v>1576</v>
      </c>
      <c r="E344" s="10" t="n">
        <v>39379</v>
      </c>
      <c r="F344" s="9" t="s">
        <v>1804</v>
      </c>
      <c r="G344" s="10" t="s">
        <v>1795</v>
      </c>
      <c r="H344" s="9" t="s">
        <v>20</v>
      </c>
      <c r="I344" s="11" t="s">
        <v>20</v>
      </c>
      <c r="J344" s="9" t="s">
        <v>20</v>
      </c>
      <c r="K344" s="11" t="s">
        <v>20</v>
      </c>
      <c r="L344" s="9" t="s">
        <v>71</v>
      </c>
      <c r="M344" s="9" t="s">
        <v>1773</v>
      </c>
      <c r="N344" s="9"/>
      <c r="O344" s="9" t="s">
        <v>81</v>
      </c>
      <c r="P344" s="13" t="s">
        <v>1805</v>
      </c>
    </row>
    <row r="345" customFormat="false" ht="33.75" hidden="false" customHeight="false" outlineLevel="0" collapsed="false">
      <c r="A345" s="9" t="n">
        <f aca="false">SUM(A344+1)</f>
        <v>333</v>
      </c>
      <c r="B345" s="9" t="s">
        <v>1806</v>
      </c>
      <c r="C345" s="9" t="s">
        <v>1807</v>
      </c>
      <c r="D345" s="9" t="s">
        <v>1504</v>
      </c>
      <c r="E345" s="10" t="n">
        <v>39386</v>
      </c>
      <c r="F345" s="9" t="s">
        <v>1808</v>
      </c>
      <c r="G345" s="10" t="s">
        <v>1795</v>
      </c>
      <c r="H345" s="9"/>
      <c r="I345" s="11"/>
      <c r="J345" s="9"/>
      <c r="K345" s="11"/>
      <c r="L345" s="9" t="s">
        <v>1809</v>
      </c>
      <c r="M345" s="9" t="s">
        <v>1760</v>
      </c>
      <c r="N345" s="9"/>
      <c r="O345" s="9" t="s">
        <v>1767</v>
      </c>
      <c r="P345" s="13"/>
    </row>
    <row r="346" customFormat="false" ht="168.75" hidden="false" customHeight="false" outlineLevel="0" collapsed="false">
      <c r="A346" s="9" t="n">
        <f aca="false">SUM(A345+1)</f>
        <v>334</v>
      </c>
      <c r="B346" s="9" t="s">
        <v>1810</v>
      </c>
      <c r="C346" s="9" t="s">
        <v>1811</v>
      </c>
      <c r="D346" s="9" t="s">
        <v>1522</v>
      </c>
      <c r="E346" s="10" t="n">
        <v>39387</v>
      </c>
      <c r="F346" s="9" t="s">
        <v>1812</v>
      </c>
      <c r="G346" s="10" t="n">
        <v>39463</v>
      </c>
      <c r="H346" s="9" t="s">
        <v>20</v>
      </c>
      <c r="I346" s="11" t="s">
        <v>20</v>
      </c>
      <c r="J346" s="9" t="s">
        <v>20</v>
      </c>
      <c r="K346" s="11" t="s">
        <v>20</v>
      </c>
      <c r="L346" s="9" t="s">
        <v>71</v>
      </c>
      <c r="M346" s="9" t="s">
        <v>1773</v>
      </c>
      <c r="N346" s="9"/>
      <c r="O346" s="9" t="s">
        <v>1441</v>
      </c>
      <c r="P346" s="13" t="s">
        <v>1813</v>
      </c>
    </row>
    <row r="347" customFormat="false" ht="281.25" hidden="false" customHeight="false" outlineLevel="0" collapsed="false">
      <c r="A347" s="9" t="n">
        <f aca="false">SUM(A346+1)</f>
        <v>335</v>
      </c>
      <c r="B347" s="9" t="s">
        <v>1814</v>
      </c>
      <c r="C347" s="9" t="s">
        <v>1815</v>
      </c>
      <c r="D347" s="9" t="s">
        <v>1530</v>
      </c>
      <c r="E347" s="10" t="n">
        <v>39365</v>
      </c>
      <c r="F347" s="9" t="s">
        <v>1816</v>
      </c>
      <c r="G347" s="10" t="n">
        <v>39463</v>
      </c>
      <c r="H347" s="9"/>
      <c r="I347" s="11"/>
      <c r="J347" s="9"/>
      <c r="K347" s="11"/>
      <c r="L347" s="9" t="s">
        <v>71</v>
      </c>
      <c r="M347" s="9" t="s">
        <v>1773</v>
      </c>
      <c r="N347" s="9"/>
      <c r="O347" s="9" t="s">
        <v>1767</v>
      </c>
      <c r="P347" s="13" t="s">
        <v>1817</v>
      </c>
    </row>
    <row r="348" customFormat="false" ht="409.5" hidden="false" customHeight="false" outlineLevel="0" collapsed="false">
      <c r="A348" s="9" t="n">
        <f aca="false">SUM(A347+1)</f>
        <v>336</v>
      </c>
      <c r="B348" s="9" t="s">
        <v>1818</v>
      </c>
      <c r="C348" s="9" t="s">
        <v>1819</v>
      </c>
      <c r="D348" s="9" t="s">
        <v>1820</v>
      </c>
      <c r="E348" s="10" t="n">
        <v>39281</v>
      </c>
      <c r="F348" s="9" t="s">
        <v>1821</v>
      </c>
      <c r="G348" s="10" t="n">
        <v>39463</v>
      </c>
      <c r="H348" s="9" t="s">
        <v>20</v>
      </c>
      <c r="I348" s="11" t="s">
        <v>20</v>
      </c>
      <c r="J348" s="9" t="s">
        <v>20</v>
      </c>
      <c r="K348" s="11" t="s">
        <v>20</v>
      </c>
      <c r="L348" s="9" t="s">
        <v>1809</v>
      </c>
      <c r="M348" s="9" t="s">
        <v>1760</v>
      </c>
      <c r="N348" s="9"/>
      <c r="O348" s="9" t="s">
        <v>1767</v>
      </c>
      <c r="P348" s="13" t="s">
        <v>1822</v>
      </c>
    </row>
    <row r="349" customFormat="false" ht="348.75" hidden="false" customHeight="false" outlineLevel="0" collapsed="false">
      <c r="A349" s="9" t="n">
        <f aca="false">SUM(A348+1)</f>
        <v>337</v>
      </c>
      <c r="B349" s="9" t="s">
        <v>1823</v>
      </c>
      <c r="C349" s="9" t="s">
        <v>1257</v>
      </c>
      <c r="D349" s="9" t="s">
        <v>1530</v>
      </c>
      <c r="E349" s="10" t="n">
        <v>39281</v>
      </c>
      <c r="F349" s="9" t="s">
        <v>1824</v>
      </c>
      <c r="G349" s="10" t="n">
        <v>39463</v>
      </c>
      <c r="H349" s="9" t="s">
        <v>1779</v>
      </c>
      <c r="I349" s="11" t="n">
        <v>39710</v>
      </c>
      <c r="J349" s="9"/>
      <c r="K349" s="11"/>
      <c r="L349" s="9" t="s">
        <v>1809</v>
      </c>
      <c r="M349" s="9" t="s">
        <v>1760</v>
      </c>
      <c r="N349" s="9"/>
      <c r="O349" s="9" t="s">
        <v>1767</v>
      </c>
      <c r="P349" s="13" t="s">
        <v>1825</v>
      </c>
    </row>
    <row r="350" customFormat="false" ht="191.25" hidden="false" customHeight="false" outlineLevel="0" collapsed="false">
      <c r="A350" s="9" t="n">
        <f aca="false">SUM(A349+1)</f>
        <v>338</v>
      </c>
      <c r="B350" s="9" t="s">
        <v>1826</v>
      </c>
      <c r="C350" s="9" t="s">
        <v>1827</v>
      </c>
      <c r="D350" s="9" t="s">
        <v>1828</v>
      </c>
      <c r="E350" s="10" t="n">
        <v>39421</v>
      </c>
      <c r="F350" s="9" t="s">
        <v>1829</v>
      </c>
      <c r="G350" s="10" t="n">
        <v>39476</v>
      </c>
      <c r="H350" s="9" t="s">
        <v>1830</v>
      </c>
      <c r="I350" s="11" t="n">
        <v>39713</v>
      </c>
      <c r="J350" s="9"/>
      <c r="K350" s="11"/>
      <c r="L350" s="9" t="s">
        <v>71</v>
      </c>
      <c r="M350" s="9" t="s">
        <v>554</v>
      </c>
      <c r="N350" s="9"/>
      <c r="O350" s="9" t="s">
        <v>1831</v>
      </c>
      <c r="P350" s="13" t="s">
        <v>1832</v>
      </c>
    </row>
    <row r="351" customFormat="false" ht="135" hidden="false" customHeight="false" outlineLevel="0" collapsed="false">
      <c r="A351" s="9" t="n">
        <f aca="false">SUM(A350+1)</f>
        <v>339</v>
      </c>
      <c r="B351" s="9" t="s">
        <v>1833</v>
      </c>
      <c r="C351" s="9" t="s">
        <v>1331</v>
      </c>
      <c r="D351" s="9" t="s">
        <v>1828</v>
      </c>
      <c r="E351" s="10" t="n">
        <v>39773</v>
      </c>
      <c r="F351" s="9" t="s">
        <v>1834</v>
      </c>
      <c r="G351" s="10" t="n">
        <v>39476</v>
      </c>
      <c r="H351" s="9" t="s">
        <v>1835</v>
      </c>
      <c r="I351" s="11" t="n">
        <v>39713</v>
      </c>
      <c r="J351" s="9"/>
      <c r="K351" s="11"/>
      <c r="L351" s="9" t="s">
        <v>71</v>
      </c>
      <c r="M351" s="9" t="s">
        <v>554</v>
      </c>
      <c r="N351" s="9"/>
      <c r="O351" s="9" t="s">
        <v>34</v>
      </c>
      <c r="P351" s="13" t="s">
        <v>1836</v>
      </c>
    </row>
    <row r="352" customFormat="false" ht="270" hidden="false" customHeight="false" outlineLevel="0" collapsed="false">
      <c r="A352" s="9" t="n">
        <f aca="false">SUM(A351+1)</f>
        <v>340</v>
      </c>
      <c r="B352" s="9" t="s">
        <v>1837</v>
      </c>
      <c r="C352" s="9" t="s">
        <v>1838</v>
      </c>
      <c r="D352" s="9" t="s">
        <v>1839</v>
      </c>
      <c r="E352" s="10" t="n">
        <v>39394</v>
      </c>
      <c r="F352" s="9" t="s">
        <v>1840</v>
      </c>
      <c r="G352" s="10" t="n">
        <v>39476</v>
      </c>
      <c r="H352" s="9" t="s">
        <v>1841</v>
      </c>
      <c r="I352" s="11" t="n">
        <v>39710</v>
      </c>
      <c r="J352" s="9"/>
      <c r="K352" s="11"/>
      <c r="L352" s="9" t="s">
        <v>71</v>
      </c>
      <c r="M352" s="9" t="s">
        <v>554</v>
      </c>
      <c r="N352" s="9"/>
      <c r="O352" s="9" t="s">
        <v>1831</v>
      </c>
      <c r="P352" s="13" t="s">
        <v>1842</v>
      </c>
    </row>
    <row r="353" customFormat="false" ht="146.25" hidden="false" customHeight="false" outlineLevel="0" collapsed="false">
      <c r="A353" s="9" t="n">
        <v>341</v>
      </c>
      <c r="B353" s="9" t="s">
        <v>1843</v>
      </c>
      <c r="C353" s="9" t="s">
        <v>1844</v>
      </c>
      <c r="D353" s="9" t="s">
        <v>1576</v>
      </c>
      <c r="E353" s="10" t="n">
        <v>39421</v>
      </c>
      <c r="F353" s="9" t="s">
        <v>1845</v>
      </c>
      <c r="G353" s="10" t="n">
        <v>39476</v>
      </c>
      <c r="H353" s="9" t="s">
        <v>20</v>
      </c>
      <c r="I353" s="11" t="s">
        <v>20</v>
      </c>
      <c r="J353" s="9" t="s">
        <v>20</v>
      </c>
      <c r="K353" s="11" t="s">
        <v>20</v>
      </c>
      <c r="L353" s="9" t="s">
        <v>71</v>
      </c>
      <c r="M353" s="9" t="s">
        <v>554</v>
      </c>
      <c r="N353" s="9"/>
      <c r="O353" s="9" t="s">
        <v>1597</v>
      </c>
      <c r="P353" s="13" t="s">
        <v>1846</v>
      </c>
    </row>
    <row r="354" customFormat="false" ht="225" hidden="false" customHeight="false" outlineLevel="0" collapsed="false">
      <c r="A354" s="9" t="n">
        <f aca="false">SUM(A353+1)</f>
        <v>342</v>
      </c>
      <c r="B354" s="9" t="s">
        <v>1847</v>
      </c>
      <c r="C354" s="9" t="s">
        <v>1848</v>
      </c>
      <c r="D354" s="9" t="s">
        <v>1849</v>
      </c>
      <c r="E354" s="10" t="n">
        <v>39414</v>
      </c>
      <c r="F354" s="9" t="s">
        <v>1850</v>
      </c>
      <c r="G354" s="10" t="n">
        <v>39111</v>
      </c>
      <c r="H354" s="9"/>
      <c r="I354" s="11"/>
      <c r="J354" s="9"/>
      <c r="K354" s="11"/>
      <c r="L354" s="9" t="s">
        <v>31</v>
      </c>
      <c r="M354" s="9" t="s">
        <v>33</v>
      </c>
      <c r="N354" s="9"/>
      <c r="O354" s="9" t="s">
        <v>1761</v>
      </c>
      <c r="P354" s="13" t="s">
        <v>1851</v>
      </c>
    </row>
    <row r="355" customFormat="false" ht="409.5" hidden="false" customHeight="false" outlineLevel="0" collapsed="false">
      <c r="A355" s="9" t="n">
        <f aca="false">SUM(A354+1)</f>
        <v>343</v>
      </c>
      <c r="B355" s="9" t="s">
        <v>1852</v>
      </c>
      <c r="C355" s="9" t="s">
        <v>1853</v>
      </c>
      <c r="D355" s="9" t="s">
        <v>1576</v>
      </c>
      <c r="E355" s="10" t="n">
        <v>39407</v>
      </c>
      <c r="F355" s="9" t="s">
        <v>1854</v>
      </c>
      <c r="G355" s="10" t="n">
        <v>39476</v>
      </c>
      <c r="H355" s="9"/>
      <c r="I355" s="11"/>
      <c r="J355" s="9"/>
      <c r="K355" s="11"/>
      <c r="L355" s="9" t="s">
        <v>31</v>
      </c>
      <c r="M355" s="9" t="s">
        <v>33</v>
      </c>
      <c r="N355" s="9"/>
      <c r="O355" s="9" t="s">
        <v>1761</v>
      </c>
      <c r="P355" s="13" t="s">
        <v>1855</v>
      </c>
    </row>
    <row r="356" customFormat="false" ht="202.5" hidden="false" customHeight="false" outlineLevel="0" collapsed="false">
      <c r="A356" s="9" t="n">
        <f aca="false">SUM(A355+1)</f>
        <v>344</v>
      </c>
      <c r="B356" s="9" t="s">
        <v>1856</v>
      </c>
      <c r="C356" s="9" t="s">
        <v>1857</v>
      </c>
      <c r="D356" s="9" t="s">
        <v>1858</v>
      </c>
      <c r="E356" s="10" t="n">
        <v>39407</v>
      </c>
      <c r="F356" s="9" t="s">
        <v>1859</v>
      </c>
      <c r="G356" s="10" t="n">
        <v>39476</v>
      </c>
      <c r="H356" s="9"/>
      <c r="I356" s="11"/>
      <c r="J356" s="9"/>
      <c r="K356" s="11"/>
      <c r="L356" s="9" t="s">
        <v>31</v>
      </c>
      <c r="M356" s="9" t="s">
        <v>33</v>
      </c>
      <c r="N356" s="9"/>
      <c r="O356" s="9" t="s">
        <v>1761</v>
      </c>
      <c r="P356" s="13" t="s">
        <v>1860</v>
      </c>
    </row>
    <row r="357" customFormat="false" ht="180" hidden="false" customHeight="false" outlineLevel="0" collapsed="false">
      <c r="A357" s="9" t="n">
        <f aca="false">SUM(A356+1)</f>
        <v>345</v>
      </c>
      <c r="B357" s="9" t="s">
        <v>1861</v>
      </c>
      <c r="C357" s="9" t="s">
        <v>1862</v>
      </c>
      <c r="D357" s="9" t="s">
        <v>1863</v>
      </c>
      <c r="E357" s="12" t="n">
        <v>39344</v>
      </c>
      <c r="F357" s="9" t="s">
        <v>1864</v>
      </c>
      <c r="G357" s="10" t="n">
        <v>39484</v>
      </c>
      <c r="H357" s="9" t="s">
        <v>20</v>
      </c>
      <c r="I357" s="11" t="s">
        <v>20</v>
      </c>
      <c r="J357" s="9" t="s">
        <v>20</v>
      </c>
      <c r="K357" s="11" t="s">
        <v>20</v>
      </c>
      <c r="L357" s="9" t="s">
        <v>71</v>
      </c>
      <c r="M357" s="9" t="s">
        <v>1865</v>
      </c>
      <c r="N357" s="9"/>
      <c r="O357" s="9" t="s">
        <v>73</v>
      </c>
      <c r="P357" s="13" t="s">
        <v>1866</v>
      </c>
    </row>
    <row r="358" customFormat="false" ht="191.25" hidden="false" customHeight="false" outlineLevel="0" collapsed="false">
      <c r="A358" s="9" t="n">
        <f aca="false">SUM(A357+1)</f>
        <v>346</v>
      </c>
      <c r="B358" s="9" t="s">
        <v>1867</v>
      </c>
      <c r="C358" s="9" t="s">
        <v>1868</v>
      </c>
      <c r="D358" s="9" t="s">
        <v>1863</v>
      </c>
      <c r="E358" s="12" t="n">
        <v>39379</v>
      </c>
      <c r="F358" s="9" t="s">
        <v>1869</v>
      </c>
      <c r="G358" s="10" t="n">
        <v>39534</v>
      </c>
      <c r="H358" s="9" t="s">
        <v>20</v>
      </c>
      <c r="I358" s="11" t="s">
        <v>20</v>
      </c>
      <c r="J358" s="9" t="s">
        <v>20</v>
      </c>
      <c r="K358" s="11" t="s">
        <v>20</v>
      </c>
      <c r="L358" s="9" t="s">
        <v>71</v>
      </c>
      <c r="M358" s="9" t="s">
        <v>1870</v>
      </c>
      <c r="N358" s="9"/>
      <c r="O358" s="9" t="s">
        <v>1580</v>
      </c>
      <c r="P358" s="13" t="s">
        <v>1871</v>
      </c>
    </row>
    <row r="359" customFormat="false" ht="270" hidden="false" customHeight="false" outlineLevel="0" collapsed="false">
      <c r="A359" s="9" t="n">
        <f aca="false">SUM(A358+1)</f>
        <v>347</v>
      </c>
      <c r="B359" s="9" t="s">
        <v>1872</v>
      </c>
      <c r="C359" s="9" t="s">
        <v>1621</v>
      </c>
      <c r="D359" s="9" t="s">
        <v>1873</v>
      </c>
      <c r="E359" s="12" t="n">
        <v>39394</v>
      </c>
      <c r="F359" s="9" t="s">
        <v>1874</v>
      </c>
      <c r="G359" s="10" t="n">
        <v>39497</v>
      </c>
      <c r="H359" s="9" t="s">
        <v>20</v>
      </c>
      <c r="I359" s="11" t="s">
        <v>20</v>
      </c>
      <c r="J359" s="9" t="s">
        <v>20</v>
      </c>
      <c r="K359" s="11" t="s">
        <v>20</v>
      </c>
      <c r="L359" s="9" t="s">
        <v>71</v>
      </c>
      <c r="M359" s="9" t="s">
        <v>554</v>
      </c>
      <c r="N359" s="9"/>
      <c r="O359" s="9" t="s">
        <v>73</v>
      </c>
      <c r="P359" s="13" t="s">
        <v>1875</v>
      </c>
    </row>
    <row r="360" customFormat="false" ht="33.75" hidden="false" customHeight="false" outlineLevel="0" collapsed="false">
      <c r="A360" s="9" t="n">
        <f aca="false">SUM(A359+1)</f>
        <v>348</v>
      </c>
      <c r="B360" s="9" t="s">
        <v>1876</v>
      </c>
      <c r="C360" s="9" t="s">
        <v>1877</v>
      </c>
      <c r="D360" s="9" t="s">
        <v>1878</v>
      </c>
      <c r="E360" s="12" t="n">
        <v>39407</v>
      </c>
      <c r="F360" s="9" t="s">
        <v>1879</v>
      </c>
      <c r="G360" s="10" t="n">
        <v>39498</v>
      </c>
      <c r="H360" s="9" t="s">
        <v>1880</v>
      </c>
      <c r="I360" s="11" t="n">
        <v>39713</v>
      </c>
      <c r="J360" s="9" t="n">
        <v>6971</v>
      </c>
      <c r="K360" s="11" t="s">
        <v>1881</v>
      </c>
      <c r="L360" s="9" t="s">
        <v>71</v>
      </c>
      <c r="M360" s="9" t="s">
        <v>554</v>
      </c>
      <c r="N360" s="9"/>
      <c r="O360" s="9" t="s">
        <v>110</v>
      </c>
      <c r="P360" s="13"/>
    </row>
    <row r="361" customFormat="false" ht="409.5" hidden="false" customHeight="false" outlineLevel="0" collapsed="false">
      <c r="A361" s="9" t="n">
        <f aca="false">SUM(A360+1)</f>
        <v>349</v>
      </c>
      <c r="B361" s="9" t="s">
        <v>1882</v>
      </c>
      <c r="C361" s="9" t="s">
        <v>1883</v>
      </c>
      <c r="D361" s="9" t="s">
        <v>1884</v>
      </c>
      <c r="E361" s="12" t="n">
        <v>39477</v>
      </c>
      <c r="F361" s="9" t="s">
        <v>1885</v>
      </c>
      <c r="G361" s="10" t="n">
        <v>39512</v>
      </c>
      <c r="H361" s="9" t="s">
        <v>1886</v>
      </c>
      <c r="I361" s="11" t="n">
        <v>39716</v>
      </c>
      <c r="J361" s="9" t="s">
        <v>20</v>
      </c>
      <c r="K361" s="11" t="s">
        <v>20</v>
      </c>
      <c r="L361" s="9" t="s">
        <v>1887</v>
      </c>
      <c r="M361" s="9" t="s">
        <v>1888</v>
      </c>
      <c r="N361" s="9"/>
      <c r="O361" s="9" t="s">
        <v>1889</v>
      </c>
      <c r="P361" s="13" t="s">
        <v>1890</v>
      </c>
    </row>
    <row r="362" customFormat="false" ht="157.5" hidden="false" customHeight="false" outlineLevel="0" collapsed="false">
      <c r="A362" s="9" t="n">
        <f aca="false">SUM(A361+1)</f>
        <v>350</v>
      </c>
      <c r="B362" s="9" t="s">
        <v>1891</v>
      </c>
      <c r="C362" s="9" t="s">
        <v>1892</v>
      </c>
      <c r="D362" s="9" t="s">
        <v>1863</v>
      </c>
      <c r="E362" s="12" t="n">
        <v>39470</v>
      </c>
      <c r="F362" s="9" t="s">
        <v>1893</v>
      </c>
      <c r="G362" s="10" t="n">
        <v>37685</v>
      </c>
      <c r="H362" s="9" t="s">
        <v>20</v>
      </c>
      <c r="I362" s="11" t="s">
        <v>20</v>
      </c>
      <c r="J362" s="9" t="s">
        <v>20</v>
      </c>
      <c r="K362" s="11" t="s">
        <v>20</v>
      </c>
      <c r="L362" s="9" t="s">
        <v>71</v>
      </c>
      <c r="M362" s="9" t="s">
        <v>554</v>
      </c>
      <c r="N362" s="9"/>
      <c r="O362" s="9" t="s">
        <v>193</v>
      </c>
      <c r="P362" s="13" t="s">
        <v>1894</v>
      </c>
    </row>
    <row r="363" customFormat="false" ht="135" hidden="false" customHeight="false" outlineLevel="0" collapsed="false">
      <c r="A363" s="9" t="n">
        <f aca="false">SUM(A362+1)</f>
        <v>351</v>
      </c>
      <c r="B363" s="9" t="s">
        <v>1895</v>
      </c>
      <c r="C363" s="9" t="s">
        <v>1896</v>
      </c>
      <c r="D363" s="9" t="s">
        <v>1897</v>
      </c>
      <c r="E363" s="12" t="n">
        <v>39414</v>
      </c>
      <c r="F363" s="9" t="s">
        <v>1898</v>
      </c>
      <c r="G363" s="10" t="n">
        <v>39535</v>
      </c>
      <c r="H363" s="9"/>
      <c r="I363" s="11"/>
      <c r="J363" s="9"/>
      <c r="K363" s="11"/>
      <c r="L363" s="9" t="s">
        <v>1899</v>
      </c>
      <c r="M363" s="9" t="s">
        <v>554</v>
      </c>
      <c r="N363" s="9"/>
      <c r="O363" s="9" t="s">
        <v>1900</v>
      </c>
      <c r="P363" s="13" t="s">
        <v>1901</v>
      </c>
    </row>
    <row r="364" customFormat="false" ht="393.75" hidden="false" customHeight="false" outlineLevel="0" collapsed="false">
      <c r="A364" s="9" t="n">
        <f aca="false">SUM(A363+1)</f>
        <v>352</v>
      </c>
      <c r="B364" s="9" t="s">
        <v>1902</v>
      </c>
      <c r="C364" s="9" t="s">
        <v>1903</v>
      </c>
      <c r="D364" s="9" t="s">
        <v>1897</v>
      </c>
      <c r="E364" s="12" t="n">
        <v>39470</v>
      </c>
      <c r="F364" s="9" t="s">
        <v>1904</v>
      </c>
      <c r="G364" s="10" t="n">
        <v>39535</v>
      </c>
      <c r="H364" s="9"/>
      <c r="I364" s="11"/>
      <c r="J364" s="9"/>
      <c r="K364" s="11"/>
      <c r="L364" s="9" t="s">
        <v>71</v>
      </c>
      <c r="M364" s="9" t="s">
        <v>554</v>
      </c>
      <c r="N364" s="9"/>
      <c r="O364" s="9" t="s">
        <v>1905</v>
      </c>
      <c r="P364" s="13" t="s">
        <v>1906</v>
      </c>
    </row>
    <row r="365" customFormat="false" ht="202.5" hidden="false" customHeight="false" outlineLevel="0" collapsed="false">
      <c r="A365" s="9" t="n">
        <f aca="false">SUM(A364+1)</f>
        <v>353</v>
      </c>
      <c r="B365" s="9" t="s">
        <v>1907</v>
      </c>
      <c r="C365" s="9" t="s">
        <v>1908</v>
      </c>
      <c r="D365" s="9" t="s">
        <v>1909</v>
      </c>
      <c r="E365" s="12" t="s">
        <v>1910</v>
      </c>
      <c r="F365" s="9" t="s">
        <v>1911</v>
      </c>
      <c r="G365" s="10" t="n">
        <v>39535</v>
      </c>
      <c r="H365" s="9" t="s">
        <v>1912</v>
      </c>
      <c r="I365" s="11" t="n">
        <v>39713</v>
      </c>
      <c r="J365" s="9" t="n">
        <v>6972</v>
      </c>
      <c r="K365" s="11" t="n">
        <v>39871</v>
      </c>
      <c r="L365" s="9" t="s">
        <v>1687</v>
      </c>
      <c r="M365" s="9" t="s">
        <v>1913</v>
      </c>
      <c r="N365" s="9"/>
      <c r="O365" s="9" t="s">
        <v>1554</v>
      </c>
      <c r="P365" s="13" t="s">
        <v>1914</v>
      </c>
    </row>
    <row r="366" customFormat="false" ht="337.5" hidden="false" customHeight="false" outlineLevel="0" collapsed="false">
      <c r="A366" s="9" t="n">
        <f aca="false">SUM(A365+1)</f>
        <v>354</v>
      </c>
      <c r="B366" s="9" t="s">
        <v>1915</v>
      </c>
      <c r="C366" s="9" t="s">
        <v>1916</v>
      </c>
      <c r="D366" s="9" t="s">
        <v>1917</v>
      </c>
      <c r="E366" s="12" t="s">
        <v>1918</v>
      </c>
      <c r="F366" s="9" t="s">
        <v>1919</v>
      </c>
      <c r="G366" s="10" t="n">
        <v>39535</v>
      </c>
      <c r="H366" s="9" t="s">
        <v>20</v>
      </c>
      <c r="I366" s="11" t="s">
        <v>20</v>
      </c>
      <c r="J366" s="9" t="s">
        <v>20</v>
      </c>
      <c r="K366" s="11" t="s">
        <v>20</v>
      </c>
      <c r="L366" s="9" t="s">
        <v>1920</v>
      </c>
      <c r="M366" s="9" t="s">
        <v>1921</v>
      </c>
      <c r="N366" s="9"/>
      <c r="O366" s="9" t="s">
        <v>1554</v>
      </c>
      <c r="P366" s="13" t="s">
        <v>1922</v>
      </c>
    </row>
    <row r="367" customFormat="false" ht="45" hidden="false" customHeight="false" outlineLevel="0" collapsed="false">
      <c r="A367" s="9" t="n">
        <f aca="false">SUM(A366+1)</f>
        <v>355</v>
      </c>
      <c r="B367" s="9" t="s">
        <v>1923</v>
      </c>
      <c r="C367" s="9" t="s">
        <v>1924</v>
      </c>
      <c r="D367" s="9" t="s">
        <v>1897</v>
      </c>
      <c r="E367" s="12" t="s">
        <v>1925</v>
      </c>
      <c r="F367" s="9" t="s">
        <v>1926</v>
      </c>
      <c r="G367" s="10" t="n">
        <v>39535</v>
      </c>
      <c r="H367" s="9"/>
      <c r="I367" s="11"/>
      <c r="J367" s="9"/>
      <c r="K367" s="11"/>
      <c r="L367" s="9" t="s">
        <v>71</v>
      </c>
      <c r="M367" s="9" t="s">
        <v>554</v>
      </c>
      <c r="N367" s="9"/>
      <c r="O367" s="9"/>
      <c r="P367" s="13"/>
    </row>
    <row r="368" customFormat="false" ht="303.75" hidden="false" customHeight="false" outlineLevel="0" collapsed="false">
      <c r="A368" s="9" t="n">
        <f aca="false">SUM(A367+1)</f>
        <v>356</v>
      </c>
      <c r="B368" s="9" t="s">
        <v>1927</v>
      </c>
      <c r="C368" s="9" t="s">
        <v>1928</v>
      </c>
      <c r="D368" s="9" t="s">
        <v>1929</v>
      </c>
      <c r="E368" s="12" t="n">
        <v>39491</v>
      </c>
      <c r="F368" s="9" t="s">
        <v>1930</v>
      </c>
      <c r="G368" s="10" t="n">
        <v>39552</v>
      </c>
      <c r="H368" s="9"/>
      <c r="I368" s="11"/>
      <c r="J368" s="9"/>
      <c r="K368" s="11"/>
      <c r="L368" s="9" t="s">
        <v>71</v>
      </c>
      <c r="M368" s="9" t="s">
        <v>554</v>
      </c>
      <c r="N368" s="9"/>
      <c r="O368" s="9" t="s">
        <v>1213</v>
      </c>
      <c r="P368" s="13" t="s">
        <v>1931</v>
      </c>
    </row>
    <row r="369" customFormat="false" ht="168.75" hidden="false" customHeight="false" outlineLevel="0" collapsed="false">
      <c r="A369" s="9" t="n">
        <f aca="false">SUM(A368+1)</f>
        <v>357</v>
      </c>
      <c r="B369" s="9" t="s">
        <v>762</v>
      </c>
      <c r="C369" s="9" t="s">
        <v>1932</v>
      </c>
      <c r="D369" s="9" t="s">
        <v>1933</v>
      </c>
      <c r="E369" s="12" t="s">
        <v>1934</v>
      </c>
      <c r="F369" s="9" t="s">
        <v>1935</v>
      </c>
      <c r="G369" s="10" t="n">
        <v>39552</v>
      </c>
      <c r="H369" s="9"/>
      <c r="I369" s="11"/>
      <c r="J369" s="9"/>
      <c r="K369" s="11"/>
      <c r="L369" s="9" t="s">
        <v>1936</v>
      </c>
      <c r="M369" s="9" t="s">
        <v>1937</v>
      </c>
      <c r="N369" s="9"/>
      <c r="O369" s="9" t="s">
        <v>1580</v>
      </c>
      <c r="P369" s="13" t="s">
        <v>1938</v>
      </c>
    </row>
    <row r="370" customFormat="false" ht="315" hidden="false" customHeight="false" outlineLevel="0" collapsed="false">
      <c r="A370" s="9" t="n">
        <f aca="false">SUM(A369+1)</f>
        <v>358</v>
      </c>
      <c r="B370" s="9" t="s">
        <v>1939</v>
      </c>
      <c r="C370" s="9" t="s">
        <v>301</v>
      </c>
      <c r="D370" s="9" t="s">
        <v>1940</v>
      </c>
      <c r="E370" s="12" t="n">
        <v>39407</v>
      </c>
      <c r="F370" s="9" t="s">
        <v>1941</v>
      </c>
      <c r="G370" s="10" t="n">
        <v>39555</v>
      </c>
      <c r="H370" s="9" t="s">
        <v>1942</v>
      </c>
      <c r="I370" s="11" t="n">
        <v>39713</v>
      </c>
      <c r="J370" s="9"/>
      <c r="K370" s="11"/>
      <c r="L370" s="9" t="s">
        <v>1943</v>
      </c>
      <c r="M370" s="9" t="s">
        <v>1944</v>
      </c>
      <c r="N370" s="9"/>
      <c r="O370" s="9" t="s">
        <v>846</v>
      </c>
      <c r="P370" s="20" t="s">
        <v>1945</v>
      </c>
    </row>
    <row r="371" customFormat="false" ht="168.75" hidden="false" customHeight="false" outlineLevel="0" collapsed="false">
      <c r="A371" s="9" t="n">
        <f aca="false">SUM(A370+1)</f>
        <v>359</v>
      </c>
      <c r="B371" s="9" t="s">
        <v>1946</v>
      </c>
      <c r="C371" s="9" t="s">
        <v>1947</v>
      </c>
      <c r="D371" s="9" t="s">
        <v>1933</v>
      </c>
      <c r="E371" s="12" t="n">
        <v>39561</v>
      </c>
      <c r="F371" s="9" t="s">
        <v>1948</v>
      </c>
      <c r="G371" s="10" t="n">
        <v>39576</v>
      </c>
      <c r="H371" s="9" t="s">
        <v>20</v>
      </c>
      <c r="I371" s="11" t="s">
        <v>20</v>
      </c>
      <c r="J371" s="9" t="s">
        <v>20</v>
      </c>
      <c r="K371" s="11" t="s">
        <v>20</v>
      </c>
      <c r="L371" s="9" t="s">
        <v>1949</v>
      </c>
      <c r="M371" s="9" t="s">
        <v>1950</v>
      </c>
      <c r="N371" s="9"/>
      <c r="O371" s="9" t="s">
        <v>1580</v>
      </c>
      <c r="P371" s="13" t="s">
        <v>1951</v>
      </c>
    </row>
    <row r="372" customFormat="false" ht="337.5" hidden="false" customHeight="false" outlineLevel="0" collapsed="false">
      <c r="A372" s="9" t="n">
        <f aca="false">SUM(A371+1)</f>
        <v>360</v>
      </c>
      <c r="B372" s="9" t="s">
        <v>1952</v>
      </c>
      <c r="C372" s="9" t="s">
        <v>1953</v>
      </c>
      <c r="D372" s="9" t="s">
        <v>1954</v>
      </c>
      <c r="E372" s="12" t="n">
        <v>39421</v>
      </c>
      <c r="F372" s="9" t="s">
        <v>1955</v>
      </c>
      <c r="G372" s="10" t="n">
        <v>39582</v>
      </c>
      <c r="H372" s="9" t="s">
        <v>1956</v>
      </c>
      <c r="I372" s="11" t="n">
        <v>39713</v>
      </c>
      <c r="J372" s="9" t="n">
        <v>6973</v>
      </c>
      <c r="K372" s="11" t="n">
        <v>39871</v>
      </c>
      <c r="L372" s="9" t="s">
        <v>1957</v>
      </c>
      <c r="M372" s="9" t="s">
        <v>1958</v>
      </c>
      <c r="N372" s="9"/>
      <c r="O372" s="9" t="s">
        <v>1959</v>
      </c>
      <c r="P372" s="13" t="s">
        <v>1960</v>
      </c>
    </row>
    <row r="373" customFormat="false" ht="67.5" hidden="false" customHeight="false" outlineLevel="0" collapsed="false">
      <c r="A373" s="9" t="n">
        <f aca="false">SUM(A372+1)</f>
        <v>361</v>
      </c>
      <c r="B373" s="9" t="s">
        <v>1756</v>
      </c>
      <c r="C373" s="9" t="s">
        <v>1961</v>
      </c>
      <c r="D373" s="9" t="s">
        <v>1962</v>
      </c>
      <c r="E373" s="12" t="n">
        <v>39363</v>
      </c>
      <c r="F373" s="9" t="s">
        <v>1963</v>
      </c>
      <c r="G373" s="10" t="n">
        <v>39582</v>
      </c>
      <c r="H373" s="9" t="s">
        <v>1964</v>
      </c>
      <c r="I373" s="11" t="n">
        <v>39713</v>
      </c>
      <c r="J373" s="9" t="n">
        <v>6974</v>
      </c>
      <c r="K373" s="11" t="n">
        <v>39871</v>
      </c>
      <c r="L373" s="9" t="s">
        <v>1943</v>
      </c>
      <c r="M373" s="9" t="s">
        <v>1965</v>
      </c>
      <c r="N373" s="9"/>
      <c r="O373" s="9" t="s">
        <v>1966</v>
      </c>
      <c r="P373" s="13"/>
    </row>
    <row r="374" customFormat="false" ht="409.5" hidden="false" customHeight="false" outlineLevel="0" collapsed="false">
      <c r="A374" s="9" t="n">
        <f aca="false">SUM(A373+1)</f>
        <v>362</v>
      </c>
      <c r="B374" s="9" t="s">
        <v>1967</v>
      </c>
      <c r="C374" s="9" t="s">
        <v>1968</v>
      </c>
      <c r="D374" s="9" t="s">
        <v>1969</v>
      </c>
      <c r="E374" s="12" t="n">
        <v>39505</v>
      </c>
      <c r="F374" s="9" t="s">
        <v>1970</v>
      </c>
      <c r="G374" s="10" t="n">
        <v>39583</v>
      </c>
      <c r="H374" s="9" t="s">
        <v>20</v>
      </c>
      <c r="I374" s="11" t="s">
        <v>20</v>
      </c>
      <c r="J374" s="9" t="s">
        <v>20</v>
      </c>
      <c r="K374" s="11" t="s">
        <v>20</v>
      </c>
      <c r="L374" s="9" t="s">
        <v>1943</v>
      </c>
      <c r="M374" s="9" t="s">
        <v>1971</v>
      </c>
      <c r="N374" s="9"/>
      <c r="O374" s="9" t="s">
        <v>1972</v>
      </c>
      <c r="P374" s="13" t="s">
        <v>1973</v>
      </c>
    </row>
    <row r="375" customFormat="false" ht="213.75" hidden="false" customHeight="false" outlineLevel="0" collapsed="false">
      <c r="A375" s="9" t="n">
        <f aca="false">SUM(A374+1)</f>
        <v>363</v>
      </c>
      <c r="B375" s="9" t="s">
        <v>1974</v>
      </c>
      <c r="C375" s="9" t="s">
        <v>1975</v>
      </c>
      <c r="D375" s="9" t="s">
        <v>1863</v>
      </c>
      <c r="E375" s="12" t="n">
        <v>39512</v>
      </c>
      <c r="F375" s="9" t="s">
        <v>1976</v>
      </c>
      <c r="G375" s="10" t="n">
        <v>39587</v>
      </c>
      <c r="H375" s="9"/>
      <c r="I375" s="11"/>
      <c r="J375" s="9"/>
      <c r="K375" s="11"/>
      <c r="L375" s="9" t="s">
        <v>1949</v>
      </c>
      <c r="M375" s="9" t="s">
        <v>1977</v>
      </c>
      <c r="N375" s="9"/>
      <c r="O375" s="9" t="s">
        <v>1972</v>
      </c>
      <c r="P375" s="13" t="s">
        <v>1978</v>
      </c>
    </row>
    <row r="376" customFormat="false" ht="45" hidden="false" customHeight="false" outlineLevel="0" collapsed="false">
      <c r="A376" s="9" t="n">
        <f aca="false">SUM(A375+1)</f>
        <v>364</v>
      </c>
      <c r="B376" s="9" t="s">
        <v>1979</v>
      </c>
      <c r="C376" s="9" t="s">
        <v>1980</v>
      </c>
      <c r="D376" s="9" t="s">
        <v>1863</v>
      </c>
      <c r="E376" s="12" t="n">
        <v>39568</v>
      </c>
      <c r="F376" s="9" t="s">
        <v>1981</v>
      </c>
      <c r="G376" s="10" t="n">
        <v>39589</v>
      </c>
      <c r="H376" s="9"/>
      <c r="I376" s="11"/>
      <c r="J376" s="9"/>
      <c r="K376" s="11"/>
      <c r="L376" s="9" t="s">
        <v>1949</v>
      </c>
      <c r="M376" s="9" t="s">
        <v>1950</v>
      </c>
      <c r="N376" s="9"/>
      <c r="O376" s="9" t="s">
        <v>1972</v>
      </c>
      <c r="P376" s="13"/>
    </row>
    <row r="377" customFormat="false" ht="281.25" hidden="false" customHeight="false" outlineLevel="0" collapsed="false">
      <c r="A377" s="9" t="n">
        <f aca="false">SUM(A376+1)</f>
        <v>365</v>
      </c>
      <c r="B377" s="9" t="s">
        <v>1982</v>
      </c>
      <c r="C377" s="9" t="s">
        <v>1983</v>
      </c>
      <c r="D377" s="9" t="s">
        <v>1984</v>
      </c>
      <c r="E377" s="12" t="n">
        <v>39512</v>
      </c>
      <c r="F377" s="9" t="s">
        <v>1985</v>
      </c>
      <c r="G377" s="10" t="n">
        <v>39597</v>
      </c>
      <c r="H377" s="9" t="s">
        <v>20</v>
      </c>
      <c r="I377" s="11" t="s">
        <v>20</v>
      </c>
      <c r="J377" s="9" t="s">
        <v>20</v>
      </c>
      <c r="K377" s="11" t="s">
        <v>20</v>
      </c>
      <c r="L377" s="9" t="s">
        <v>1936</v>
      </c>
      <c r="M377" s="9" t="s">
        <v>1986</v>
      </c>
      <c r="N377" s="9"/>
      <c r="O377" s="9" t="s">
        <v>1972</v>
      </c>
      <c r="P377" s="13" t="s">
        <v>1987</v>
      </c>
    </row>
    <row r="378" customFormat="false" ht="135" hidden="false" customHeight="false" outlineLevel="0" collapsed="false">
      <c r="A378" s="9" t="n">
        <f aca="false">SUM(A377+1)</f>
        <v>366</v>
      </c>
      <c r="B378" s="9" t="s">
        <v>1988</v>
      </c>
      <c r="C378" s="9" t="s">
        <v>1989</v>
      </c>
      <c r="D378" s="9" t="s">
        <v>1954</v>
      </c>
      <c r="E378" s="12" t="n">
        <v>39512</v>
      </c>
      <c r="F378" s="9" t="s">
        <v>1990</v>
      </c>
      <c r="G378" s="10" t="n">
        <v>39597</v>
      </c>
      <c r="H378" s="9" t="s">
        <v>1991</v>
      </c>
      <c r="I378" s="11" t="n">
        <v>39713</v>
      </c>
      <c r="J378" s="9"/>
      <c r="K378" s="11"/>
      <c r="L378" s="9" t="s">
        <v>1992</v>
      </c>
      <c r="M378" s="9" t="s">
        <v>1993</v>
      </c>
      <c r="N378" s="9"/>
      <c r="O378" s="9" t="s">
        <v>1994</v>
      </c>
      <c r="P378" s="13" t="s">
        <v>1995</v>
      </c>
    </row>
    <row r="379" customFormat="false" ht="123.75" hidden="false" customHeight="false" outlineLevel="0" collapsed="false">
      <c r="A379" s="9" t="n">
        <f aca="false">SUM(A378+1)</f>
        <v>367</v>
      </c>
      <c r="B379" s="9" t="s">
        <v>1996</v>
      </c>
      <c r="C379" s="9" t="s">
        <v>1997</v>
      </c>
      <c r="D379" s="9" t="s">
        <v>1998</v>
      </c>
      <c r="E379" s="12" t="n">
        <v>39498</v>
      </c>
      <c r="F379" s="9" t="s">
        <v>1999</v>
      </c>
      <c r="G379" s="10" t="n">
        <v>39597</v>
      </c>
      <c r="H379" s="9" t="s">
        <v>20</v>
      </c>
      <c r="I379" s="11" t="s">
        <v>20</v>
      </c>
      <c r="J379" s="9" t="s">
        <v>20</v>
      </c>
      <c r="K379" s="11" t="s">
        <v>20</v>
      </c>
      <c r="L379" s="9" t="s">
        <v>1949</v>
      </c>
      <c r="M379" s="9" t="s">
        <v>2000</v>
      </c>
      <c r="N379" s="9"/>
      <c r="O379" s="9" t="s">
        <v>2001</v>
      </c>
      <c r="P379" s="13" t="s">
        <v>2002</v>
      </c>
    </row>
    <row r="380" customFormat="false" ht="409.5" hidden="false" customHeight="false" outlineLevel="0" collapsed="false">
      <c r="A380" s="9" t="n">
        <f aca="false">SUM(A379+1)</f>
        <v>368</v>
      </c>
      <c r="B380" s="9" t="s">
        <v>2003</v>
      </c>
      <c r="C380" s="9" t="s">
        <v>2004</v>
      </c>
      <c r="D380" s="9" t="s">
        <v>1576</v>
      </c>
      <c r="E380" s="12" t="n">
        <v>39520</v>
      </c>
      <c r="F380" s="9" t="s">
        <v>2005</v>
      </c>
      <c r="G380" s="10" t="n">
        <v>39597</v>
      </c>
      <c r="H380" s="9" t="s">
        <v>20</v>
      </c>
      <c r="I380" s="11" t="s">
        <v>20</v>
      </c>
      <c r="J380" s="9" t="s">
        <v>20</v>
      </c>
      <c r="K380" s="11" t="s">
        <v>20</v>
      </c>
      <c r="L380" s="9" t="s">
        <v>1936</v>
      </c>
      <c r="M380" s="9" t="s">
        <v>1713</v>
      </c>
      <c r="N380" s="9"/>
      <c r="O380" s="9" t="s">
        <v>1972</v>
      </c>
      <c r="P380" s="13" t="s">
        <v>2006</v>
      </c>
    </row>
    <row r="381" customFormat="false" ht="409.5" hidden="false" customHeight="false" outlineLevel="0" collapsed="false">
      <c r="A381" s="9" t="n">
        <f aca="false">SUM(A380+1)</f>
        <v>369</v>
      </c>
      <c r="B381" s="9" t="s">
        <v>2007</v>
      </c>
      <c r="C381" s="9" t="s">
        <v>1658</v>
      </c>
      <c r="D381" s="9" t="s">
        <v>1998</v>
      </c>
      <c r="E381" s="12" t="n">
        <v>39505</v>
      </c>
      <c r="F381" s="9" t="s">
        <v>2008</v>
      </c>
      <c r="G381" s="10" t="n">
        <v>39597</v>
      </c>
      <c r="H381" s="9" t="s">
        <v>20</v>
      </c>
      <c r="I381" s="11" t="s">
        <v>20</v>
      </c>
      <c r="J381" s="9" t="s">
        <v>20</v>
      </c>
      <c r="K381" s="11" t="s">
        <v>20</v>
      </c>
      <c r="L381" s="9" t="s">
        <v>1936</v>
      </c>
      <c r="M381" s="9" t="s">
        <v>1713</v>
      </c>
      <c r="N381" s="5"/>
      <c r="O381" s="9" t="s">
        <v>1994</v>
      </c>
      <c r="P381" s="13" t="s">
        <v>2009</v>
      </c>
    </row>
    <row r="382" customFormat="false" ht="191.25" hidden="false" customHeight="false" outlineLevel="0" collapsed="false">
      <c r="A382" s="9" t="n">
        <f aca="false">SUM(A381+1)</f>
        <v>370</v>
      </c>
      <c r="B382" s="9" t="s">
        <v>2007</v>
      </c>
      <c r="C382" s="9" t="s">
        <v>2010</v>
      </c>
      <c r="D382" s="9" t="s">
        <v>1998</v>
      </c>
      <c r="E382" s="12" t="n">
        <v>39505</v>
      </c>
      <c r="F382" s="9" t="s">
        <v>1985</v>
      </c>
      <c r="G382" s="10" t="n">
        <v>39597</v>
      </c>
      <c r="H382" s="9" t="s">
        <v>20</v>
      </c>
      <c r="I382" s="11" t="s">
        <v>20</v>
      </c>
      <c r="J382" s="9" t="s">
        <v>20</v>
      </c>
      <c r="K382" s="11" t="s">
        <v>20</v>
      </c>
      <c r="L382" s="9" t="s">
        <v>2011</v>
      </c>
      <c r="M382" s="9" t="s">
        <v>2012</v>
      </c>
      <c r="N382" s="5"/>
      <c r="O382" s="9" t="s">
        <v>1994</v>
      </c>
      <c r="P382" s="13" t="s">
        <v>2013</v>
      </c>
    </row>
    <row r="383" customFormat="false" ht="33.75" hidden="false" customHeight="false" outlineLevel="0" collapsed="false">
      <c r="A383" s="9" t="n">
        <f aca="false">SUM(A382+1)</f>
        <v>371</v>
      </c>
      <c r="B383" s="9" t="s">
        <v>2014</v>
      </c>
      <c r="C383" s="9" t="s">
        <v>2015</v>
      </c>
      <c r="D383" s="9" t="s">
        <v>1998</v>
      </c>
      <c r="E383" s="12" t="n">
        <v>39554</v>
      </c>
      <c r="F383" s="9" t="s">
        <v>2016</v>
      </c>
      <c r="G383" s="10" t="n">
        <v>39602</v>
      </c>
      <c r="H383" s="9" t="s">
        <v>20</v>
      </c>
      <c r="I383" s="11" t="s">
        <v>20</v>
      </c>
      <c r="J383" s="9" t="s">
        <v>20</v>
      </c>
      <c r="K383" s="11" t="s">
        <v>20</v>
      </c>
      <c r="L383" s="9" t="s">
        <v>1936</v>
      </c>
      <c r="M383" s="9" t="s">
        <v>1713</v>
      </c>
      <c r="N383" s="9"/>
      <c r="O383" s="9" t="s">
        <v>1972</v>
      </c>
      <c r="P383" s="13"/>
    </row>
    <row r="384" customFormat="false" ht="315" hidden="false" customHeight="false" outlineLevel="0" collapsed="false">
      <c r="A384" s="9" t="n">
        <f aca="false">SUM(A383+1)</f>
        <v>372</v>
      </c>
      <c r="B384" s="9" t="s">
        <v>2017</v>
      </c>
      <c r="C384" s="9" t="s">
        <v>2018</v>
      </c>
      <c r="D384" s="9" t="s">
        <v>1998</v>
      </c>
      <c r="E384" s="12" t="n">
        <v>39540</v>
      </c>
      <c r="F384" s="9" t="s">
        <v>2019</v>
      </c>
      <c r="G384" s="10" t="n">
        <v>39602</v>
      </c>
      <c r="H384" s="9" t="s">
        <v>20</v>
      </c>
      <c r="I384" s="11" t="s">
        <v>20</v>
      </c>
      <c r="J384" s="9" t="s">
        <v>20</v>
      </c>
      <c r="K384" s="11" t="s">
        <v>20</v>
      </c>
      <c r="L384" s="9" t="s">
        <v>1936</v>
      </c>
      <c r="M384" s="9" t="s">
        <v>1713</v>
      </c>
      <c r="N384" s="9"/>
      <c r="O384" s="9" t="s">
        <v>1972</v>
      </c>
      <c r="P384" s="13" t="s">
        <v>2020</v>
      </c>
    </row>
    <row r="385" customFormat="false" ht="202.5" hidden="false" customHeight="false" outlineLevel="0" collapsed="false">
      <c r="A385" s="9" t="n">
        <v>373</v>
      </c>
      <c r="B385" s="9" t="s">
        <v>2021</v>
      </c>
      <c r="C385" s="9" t="s">
        <v>711</v>
      </c>
      <c r="D385" s="9" t="s">
        <v>2022</v>
      </c>
      <c r="E385" s="12" t="n">
        <v>39561</v>
      </c>
      <c r="F385" s="9" t="s">
        <v>2023</v>
      </c>
      <c r="G385" s="10" t="n">
        <v>39630</v>
      </c>
      <c r="H385" s="9" t="s">
        <v>2024</v>
      </c>
      <c r="I385" s="11" t="n">
        <v>39713</v>
      </c>
      <c r="J385" s="9"/>
      <c r="K385" s="11"/>
      <c r="L385" s="9" t="s">
        <v>1949</v>
      </c>
      <c r="M385" s="9" t="s">
        <v>554</v>
      </c>
      <c r="N385" s="9"/>
      <c r="O385" s="9" t="s">
        <v>983</v>
      </c>
      <c r="P385" s="20" t="s">
        <v>2025</v>
      </c>
    </row>
    <row r="386" customFormat="false" ht="213.75" hidden="false" customHeight="false" outlineLevel="0" collapsed="false">
      <c r="A386" s="9" t="n">
        <v>374</v>
      </c>
      <c r="B386" s="9" t="s">
        <v>2026</v>
      </c>
      <c r="C386" s="9" t="s">
        <v>162</v>
      </c>
      <c r="D386" s="9" t="s">
        <v>1969</v>
      </c>
      <c r="E386" s="12" t="n">
        <v>39561</v>
      </c>
      <c r="F386" s="9" t="s">
        <v>2027</v>
      </c>
      <c r="G386" s="10" t="n">
        <v>39630</v>
      </c>
      <c r="H386" s="9" t="s">
        <v>2028</v>
      </c>
      <c r="I386" s="11" t="n">
        <v>39714</v>
      </c>
      <c r="J386" s="9"/>
      <c r="K386" s="11"/>
      <c r="L386" s="9" t="s">
        <v>1949</v>
      </c>
      <c r="M386" s="9" t="s">
        <v>554</v>
      </c>
      <c r="N386" s="9"/>
      <c r="O386" s="9" t="s">
        <v>73</v>
      </c>
      <c r="P386" s="13" t="s">
        <v>2029</v>
      </c>
    </row>
    <row r="387" customFormat="false" ht="409.5" hidden="false" customHeight="false" outlineLevel="0" collapsed="false">
      <c r="A387" s="9" t="n">
        <v>375</v>
      </c>
      <c r="B387" s="9" t="s">
        <v>2030</v>
      </c>
      <c r="C387" s="9" t="s">
        <v>2031</v>
      </c>
      <c r="D387" s="9" t="s">
        <v>1969</v>
      </c>
      <c r="E387" s="12" t="n">
        <v>39561</v>
      </c>
      <c r="F387" s="9" t="s">
        <v>2032</v>
      </c>
      <c r="G387" s="10" t="n">
        <v>39630</v>
      </c>
      <c r="H387" s="9" t="s">
        <v>20</v>
      </c>
      <c r="I387" s="11" t="s">
        <v>20</v>
      </c>
      <c r="J387" s="9" t="s">
        <v>20</v>
      </c>
      <c r="K387" s="11" t="s">
        <v>20</v>
      </c>
      <c r="L387" s="9" t="s">
        <v>1936</v>
      </c>
      <c r="M387" s="9" t="s">
        <v>2033</v>
      </c>
      <c r="N387" s="9"/>
      <c r="O387" s="9" t="s">
        <v>34</v>
      </c>
      <c r="P387" s="13" t="s">
        <v>2034</v>
      </c>
    </row>
    <row r="388" customFormat="false" ht="168.75" hidden="false" customHeight="false" outlineLevel="0" collapsed="false">
      <c r="A388" s="9" t="n">
        <v>376</v>
      </c>
      <c r="B388" s="9" t="s">
        <v>2035</v>
      </c>
      <c r="C388" s="9" t="s">
        <v>2036</v>
      </c>
      <c r="D388" s="9" t="s">
        <v>1954</v>
      </c>
      <c r="E388" s="12" t="n">
        <v>39561</v>
      </c>
      <c r="F388" s="9" t="s">
        <v>2037</v>
      </c>
      <c r="G388" s="10" t="n">
        <v>39630</v>
      </c>
      <c r="H388" s="9"/>
      <c r="I388" s="11"/>
      <c r="J388" s="9"/>
      <c r="K388" s="11"/>
      <c r="L388" s="9" t="s">
        <v>1957</v>
      </c>
      <c r="M388" s="9" t="s">
        <v>2038</v>
      </c>
      <c r="N388" s="9"/>
      <c r="O388" s="9" t="s">
        <v>73</v>
      </c>
      <c r="P388" s="21" t="s">
        <v>2039</v>
      </c>
    </row>
    <row r="389" customFormat="false" ht="157.5" hidden="false" customHeight="false" outlineLevel="0" collapsed="false">
      <c r="A389" s="9" t="n">
        <v>377</v>
      </c>
      <c r="B389" s="9" t="s">
        <v>2040</v>
      </c>
      <c r="C389" s="9" t="s">
        <v>885</v>
      </c>
      <c r="D389" s="9" t="s">
        <v>1933</v>
      </c>
      <c r="E389" s="12" t="n">
        <v>39484</v>
      </c>
      <c r="F389" s="9" t="s">
        <v>2041</v>
      </c>
      <c r="G389" s="10" t="n">
        <v>39637</v>
      </c>
      <c r="H389" s="9" t="s">
        <v>2042</v>
      </c>
      <c r="I389" s="11" t="n">
        <v>39714</v>
      </c>
      <c r="J389" s="9" t="n">
        <v>6975</v>
      </c>
      <c r="K389" s="11" t="n">
        <v>39871</v>
      </c>
      <c r="L389" s="9" t="s">
        <v>1949</v>
      </c>
      <c r="M389" s="9" t="s">
        <v>554</v>
      </c>
      <c r="N389" s="9"/>
      <c r="O389" s="9" t="s">
        <v>888</v>
      </c>
      <c r="P389" s="13" t="s">
        <v>2043</v>
      </c>
    </row>
    <row r="390" customFormat="false" ht="202.5" hidden="false" customHeight="false" outlineLevel="0" collapsed="false">
      <c r="A390" s="9" t="n">
        <v>378</v>
      </c>
      <c r="B390" s="9" t="s">
        <v>2044</v>
      </c>
      <c r="C390" s="9" t="s">
        <v>2045</v>
      </c>
      <c r="D390" s="9" t="s">
        <v>1940</v>
      </c>
      <c r="E390" s="12" t="n">
        <v>39534</v>
      </c>
      <c r="F390" s="9" t="s">
        <v>2046</v>
      </c>
      <c r="G390" s="10" t="n">
        <v>39637</v>
      </c>
      <c r="H390" s="9" t="s">
        <v>2047</v>
      </c>
      <c r="I390" s="11" t="n">
        <v>39714</v>
      </c>
      <c r="J390" s="9"/>
      <c r="K390" s="11"/>
      <c r="L390" s="9" t="s">
        <v>1943</v>
      </c>
      <c r="M390" s="9" t="s">
        <v>1687</v>
      </c>
      <c r="N390" s="9"/>
      <c r="O390" s="9" t="s">
        <v>1597</v>
      </c>
      <c r="P390" s="13" t="s">
        <v>2048</v>
      </c>
    </row>
    <row r="391" customFormat="false" ht="146.25" hidden="false" customHeight="false" outlineLevel="0" collapsed="false">
      <c r="A391" s="9" t="n">
        <v>379</v>
      </c>
      <c r="B391" s="9" t="s">
        <v>2049</v>
      </c>
      <c r="C391" s="9" t="s">
        <v>891</v>
      </c>
      <c r="D391" s="9" t="s">
        <v>1933</v>
      </c>
      <c r="E391" s="12" t="n">
        <v>39484</v>
      </c>
      <c r="F391" s="9" t="s">
        <v>2041</v>
      </c>
      <c r="G391" s="10" t="n">
        <v>39637</v>
      </c>
      <c r="H391" s="9" t="s">
        <v>20</v>
      </c>
      <c r="I391" s="11" t="s">
        <v>20</v>
      </c>
      <c r="J391" s="9" t="s">
        <v>20</v>
      </c>
      <c r="K391" s="11" t="s">
        <v>20</v>
      </c>
      <c r="L391" s="9" t="s">
        <v>1949</v>
      </c>
      <c r="M391" s="9" t="s">
        <v>554</v>
      </c>
      <c r="N391" s="9"/>
      <c r="O391" s="9" t="s">
        <v>2050</v>
      </c>
      <c r="P391" s="13" t="s">
        <v>2051</v>
      </c>
    </row>
    <row r="392" customFormat="false" ht="168.75" hidden="false" customHeight="false" outlineLevel="0" collapsed="false">
      <c r="A392" s="9" t="n">
        <v>380</v>
      </c>
      <c r="B392" s="9" t="s">
        <v>2052</v>
      </c>
      <c r="C392" s="9" t="s">
        <v>135</v>
      </c>
      <c r="D392" s="9" t="s">
        <v>1940</v>
      </c>
      <c r="E392" s="12" t="n">
        <v>39561</v>
      </c>
      <c r="F392" s="9" t="s">
        <v>2053</v>
      </c>
      <c r="G392" s="10" t="n">
        <v>39637</v>
      </c>
      <c r="H392" s="9" t="s">
        <v>2054</v>
      </c>
      <c r="I392" s="11" t="n">
        <v>39714</v>
      </c>
      <c r="J392" s="9"/>
      <c r="K392" s="11"/>
      <c r="L392" s="9" t="s">
        <v>1943</v>
      </c>
      <c r="M392" s="9" t="s">
        <v>1687</v>
      </c>
      <c r="N392" s="9"/>
      <c r="O392" s="9" t="s">
        <v>34</v>
      </c>
      <c r="P392" s="13" t="s">
        <v>2055</v>
      </c>
    </row>
    <row r="393" customFormat="false" ht="180" hidden="false" customHeight="false" outlineLevel="0" collapsed="false">
      <c r="A393" s="9" t="n">
        <v>381</v>
      </c>
      <c r="B393" s="9" t="s">
        <v>2056</v>
      </c>
      <c r="C393" s="9" t="s">
        <v>135</v>
      </c>
      <c r="D393" s="9" t="s">
        <v>1940</v>
      </c>
      <c r="E393" s="12" t="n">
        <v>39568</v>
      </c>
      <c r="F393" s="9" t="s">
        <v>2057</v>
      </c>
      <c r="G393" s="10" t="n">
        <v>39646</v>
      </c>
      <c r="H393" s="9" t="s">
        <v>2058</v>
      </c>
      <c r="I393" s="11" t="n">
        <v>39714</v>
      </c>
      <c r="J393" s="9"/>
      <c r="K393" s="11"/>
      <c r="L393" s="9" t="s">
        <v>1943</v>
      </c>
      <c r="M393" s="9" t="s">
        <v>1687</v>
      </c>
      <c r="N393" s="9"/>
      <c r="O393" s="9" t="s">
        <v>34</v>
      </c>
      <c r="P393" s="13" t="s">
        <v>2059</v>
      </c>
    </row>
    <row r="394" customFormat="false" ht="157.5" hidden="false" customHeight="false" outlineLevel="0" collapsed="false">
      <c r="A394" s="9" t="n">
        <v>382</v>
      </c>
      <c r="B394" s="9" t="s">
        <v>2060</v>
      </c>
      <c r="C394" s="9" t="s">
        <v>98</v>
      </c>
      <c r="D394" s="9" t="s">
        <v>2061</v>
      </c>
      <c r="E394" s="12" t="n">
        <v>39351</v>
      </c>
      <c r="F394" s="9" t="s">
        <v>2062</v>
      </c>
      <c r="G394" s="10" t="n">
        <v>39657</v>
      </c>
      <c r="H394" s="9" t="s">
        <v>20</v>
      </c>
      <c r="I394" s="11" t="s">
        <v>20</v>
      </c>
      <c r="J394" s="9" t="s">
        <v>20</v>
      </c>
      <c r="K394" s="11" t="s">
        <v>20</v>
      </c>
      <c r="L394" s="9" t="s">
        <v>1949</v>
      </c>
      <c r="M394" s="9" t="s">
        <v>2063</v>
      </c>
      <c r="N394" s="9"/>
      <c r="O394" s="9" t="s">
        <v>34</v>
      </c>
      <c r="P394" s="13" t="s">
        <v>2064</v>
      </c>
    </row>
    <row r="395" customFormat="false" ht="409.5" hidden="false" customHeight="false" outlineLevel="0" collapsed="false">
      <c r="A395" s="9" t="n">
        <v>383</v>
      </c>
      <c r="B395" s="9" t="s">
        <v>2065</v>
      </c>
      <c r="C395" s="9" t="s">
        <v>2066</v>
      </c>
      <c r="D395" s="9" t="s">
        <v>1933</v>
      </c>
      <c r="E395" s="12" t="n">
        <v>39653</v>
      </c>
      <c r="F395" s="9" t="s">
        <v>2067</v>
      </c>
      <c r="G395" s="10" t="n">
        <v>39664</v>
      </c>
      <c r="H395" s="9" t="s">
        <v>20</v>
      </c>
      <c r="I395" s="11" t="s">
        <v>20</v>
      </c>
      <c r="J395" s="9" t="s">
        <v>20</v>
      </c>
      <c r="K395" s="11" t="s">
        <v>20</v>
      </c>
      <c r="L395" s="9" t="s">
        <v>1936</v>
      </c>
      <c r="M395" s="9" t="s">
        <v>2068</v>
      </c>
      <c r="N395" s="9"/>
      <c r="O395" s="9"/>
      <c r="P395" s="13" t="s">
        <v>2069</v>
      </c>
    </row>
    <row r="396" customFormat="false" ht="168.75" hidden="false" customHeight="false" outlineLevel="0" collapsed="false">
      <c r="A396" s="9" t="n">
        <v>384</v>
      </c>
      <c r="B396" s="9" t="s">
        <v>2070</v>
      </c>
      <c r="C396" s="9" t="s">
        <v>2071</v>
      </c>
      <c r="D396" s="9" t="s">
        <v>77</v>
      </c>
      <c r="E396" s="12" t="n">
        <v>39363</v>
      </c>
      <c r="F396" s="9" t="s">
        <v>2072</v>
      </c>
      <c r="G396" s="10" t="n">
        <v>39668</v>
      </c>
      <c r="H396" s="9" t="s">
        <v>20</v>
      </c>
      <c r="I396" s="11" t="s">
        <v>20</v>
      </c>
      <c r="J396" s="9" t="s">
        <v>20</v>
      </c>
      <c r="K396" s="11" t="s">
        <v>20</v>
      </c>
      <c r="L396" s="9" t="s">
        <v>1949</v>
      </c>
      <c r="M396" s="9" t="s">
        <v>2063</v>
      </c>
      <c r="N396" s="9"/>
      <c r="O396" s="9" t="s">
        <v>34</v>
      </c>
      <c r="P396" s="13" t="s">
        <v>2073</v>
      </c>
    </row>
    <row r="397" customFormat="false" ht="146.25" hidden="false" customHeight="false" outlineLevel="0" collapsed="false">
      <c r="A397" s="9" t="n">
        <v>385</v>
      </c>
      <c r="B397" s="9" t="s">
        <v>2074</v>
      </c>
      <c r="C397" s="9" t="s">
        <v>2075</v>
      </c>
      <c r="D397" s="9" t="s">
        <v>1933</v>
      </c>
      <c r="E397" s="12" t="n">
        <v>39519</v>
      </c>
      <c r="F397" s="9" t="s">
        <v>2076</v>
      </c>
      <c r="G397" s="10" t="n">
        <v>39673</v>
      </c>
      <c r="H397" s="9" t="s">
        <v>2077</v>
      </c>
      <c r="I397" s="11" t="n">
        <v>39714</v>
      </c>
      <c r="J397" s="9"/>
      <c r="K397" s="11"/>
      <c r="L397" s="9" t="s">
        <v>1949</v>
      </c>
      <c r="M397" s="9" t="s">
        <v>554</v>
      </c>
      <c r="N397" s="9"/>
      <c r="O397" s="9" t="s">
        <v>677</v>
      </c>
      <c r="P397" s="13" t="s">
        <v>2078</v>
      </c>
    </row>
    <row r="398" customFormat="false" ht="258.75" hidden="false" customHeight="false" outlineLevel="0" collapsed="false">
      <c r="A398" s="9" t="n">
        <v>386</v>
      </c>
      <c r="B398" s="9" t="s">
        <v>2079</v>
      </c>
      <c r="C398" s="9" t="s">
        <v>2080</v>
      </c>
      <c r="D398" s="9" t="s">
        <v>1933</v>
      </c>
      <c r="E398" s="12" t="s">
        <v>2081</v>
      </c>
      <c r="F398" s="9" t="s">
        <v>2082</v>
      </c>
      <c r="G398" s="10" t="n">
        <v>39673</v>
      </c>
      <c r="H398" s="9" t="s">
        <v>20</v>
      </c>
      <c r="I398" s="11" t="s">
        <v>20</v>
      </c>
      <c r="J398" s="9" t="s">
        <v>20</v>
      </c>
      <c r="K398" s="11" t="s">
        <v>20</v>
      </c>
      <c r="L398" s="9" t="s">
        <v>1949</v>
      </c>
      <c r="M398" s="9" t="s">
        <v>554</v>
      </c>
      <c r="N398" s="9"/>
      <c r="O398" s="9" t="s">
        <v>888</v>
      </c>
      <c r="P398" s="13" t="s">
        <v>2083</v>
      </c>
    </row>
    <row r="399" customFormat="false" ht="157.5" hidden="false" customHeight="false" outlineLevel="0" collapsed="false">
      <c r="A399" s="9" t="n">
        <v>387</v>
      </c>
      <c r="B399" s="9" t="s">
        <v>2084</v>
      </c>
      <c r="C399" s="9" t="s">
        <v>2085</v>
      </c>
      <c r="D399" s="9" t="s">
        <v>1576</v>
      </c>
      <c r="E399" s="12" t="n">
        <v>39568</v>
      </c>
      <c r="F399" s="9" t="s">
        <v>2086</v>
      </c>
      <c r="G399" s="10" t="n">
        <v>39681</v>
      </c>
      <c r="H399" s="9" t="s">
        <v>20</v>
      </c>
      <c r="I399" s="11" t="s">
        <v>20</v>
      </c>
      <c r="J399" s="9" t="s">
        <v>20</v>
      </c>
      <c r="K399" s="11" t="s">
        <v>20</v>
      </c>
      <c r="L399" s="9" t="s">
        <v>1949</v>
      </c>
      <c r="M399" s="9" t="s">
        <v>2087</v>
      </c>
      <c r="N399" s="9"/>
      <c r="O399" s="9" t="s">
        <v>34</v>
      </c>
      <c r="P399" s="13" t="s">
        <v>2088</v>
      </c>
    </row>
    <row r="400" customFormat="false" ht="409.5" hidden="false" customHeight="false" outlineLevel="0" collapsed="false">
      <c r="A400" s="9" t="n">
        <v>388</v>
      </c>
      <c r="B400" s="9" t="s">
        <v>2089</v>
      </c>
      <c r="C400" s="9" t="s">
        <v>2090</v>
      </c>
      <c r="D400" s="9" t="s">
        <v>1933</v>
      </c>
      <c r="E400" s="12" t="n">
        <v>39519</v>
      </c>
      <c r="F400" s="9" t="s">
        <v>2091</v>
      </c>
      <c r="G400" s="10" t="n">
        <v>39681</v>
      </c>
      <c r="H400" s="9" t="s">
        <v>2092</v>
      </c>
      <c r="I400" s="11" t="n">
        <v>39714</v>
      </c>
      <c r="J400" s="9"/>
      <c r="K400" s="11"/>
      <c r="L400" s="9" t="s">
        <v>1936</v>
      </c>
      <c r="M400" s="9" t="s">
        <v>2093</v>
      </c>
      <c r="N400" s="9"/>
      <c r="O400" s="9" t="s">
        <v>34</v>
      </c>
      <c r="P400" s="13" t="s">
        <v>2094</v>
      </c>
    </row>
    <row r="401" customFormat="false" ht="45" hidden="false" customHeight="false" outlineLevel="0" collapsed="false">
      <c r="A401" s="9" t="n">
        <v>389</v>
      </c>
      <c r="B401" s="9" t="s">
        <v>2095</v>
      </c>
      <c r="C401" s="9" t="s">
        <v>2096</v>
      </c>
      <c r="D401" s="9" t="s">
        <v>77</v>
      </c>
      <c r="E401" s="12" t="n">
        <v>39547</v>
      </c>
      <c r="F401" s="9" t="s">
        <v>2097</v>
      </c>
      <c r="G401" s="10" t="n">
        <v>39681</v>
      </c>
      <c r="H401" s="9" t="s">
        <v>2098</v>
      </c>
      <c r="I401" s="11" t="n">
        <v>39871</v>
      </c>
      <c r="J401" s="9"/>
      <c r="K401" s="11"/>
      <c r="L401" s="9" t="s">
        <v>1949</v>
      </c>
      <c r="M401" s="9" t="s">
        <v>2099</v>
      </c>
      <c r="N401" s="9"/>
      <c r="O401" s="9" t="s">
        <v>34</v>
      </c>
      <c r="P401" s="13"/>
    </row>
    <row r="402" customFormat="false" ht="409.5" hidden="false" customHeight="false" outlineLevel="0" collapsed="false">
      <c r="A402" s="9" t="n">
        <v>390</v>
      </c>
      <c r="B402" s="9" t="s">
        <v>2100</v>
      </c>
      <c r="C402" s="9" t="s">
        <v>903</v>
      </c>
      <c r="D402" s="9" t="s">
        <v>1940</v>
      </c>
      <c r="E402" s="12" t="n">
        <v>39547</v>
      </c>
      <c r="F402" s="9" t="s">
        <v>2101</v>
      </c>
      <c r="G402" s="10" t="n">
        <v>39700</v>
      </c>
      <c r="H402" s="9" t="s">
        <v>2102</v>
      </c>
      <c r="I402" s="11" t="s">
        <v>2103</v>
      </c>
      <c r="J402" s="9"/>
      <c r="K402" s="11"/>
      <c r="L402" s="9" t="s">
        <v>1943</v>
      </c>
      <c r="M402" s="9" t="s">
        <v>1687</v>
      </c>
      <c r="N402" s="9"/>
      <c r="O402" s="9" t="s">
        <v>34</v>
      </c>
      <c r="P402" s="13" t="s">
        <v>2104</v>
      </c>
    </row>
    <row r="403" customFormat="false" ht="45" hidden="false" customHeight="false" outlineLevel="0" collapsed="false">
      <c r="A403" s="9" t="n">
        <v>391</v>
      </c>
      <c r="B403" s="9" t="s">
        <v>2100</v>
      </c>
      <c r="C403" s="9" t="s">
        <v>2105</v>
      </c>
      <c r="D403" s="9" t="s">
        <v>1933</v>
      </c>
      <c r="E403" s="12" t="n">
        <v>39547</v>
      </c>
      <c r="F403" s="9" t="s">
        <v>2106</v>
      </c>
      <c r="G403" s="10" t="n">
        <v>39700</v>
      </c>
      <c r="H403" s="9"/>
      <c r="I403" s="11"/>
      <c r="J403" s="9"/>
      <c r="K403" s="11"/>
      <c r="L403" s="9" t="s">
        <v>1949</v>
      </c>
      <c r="M403" s="9" t="s">
        <v>22</v>
      </c>
      <c r="N403" s="9"/>
      <c r="O403" s="9" t="s">
        <v>34</v>
      </c>
      <c r="P403" s="13"/>
    </row>
    <row r="404" customFormat="false" ht="33.75" hidden="false" customHeight="false" outlineLevel="0" collapsed="false">
      <c r="A404" s="9" t="n">
        <v>392</v>
      </c>
      <c r="B404" s="9" t="s">
        <v>2100</v>
      </c>
      <c r="C404" s="9" t="s">
        <v>2107</v>
      </c>
      <c r="D404" s="9" t="s">
        <v>1933</v>
      </c>
      <c r="E404" s="12" t="n">
        <v>39547</v>
      </c>
      <c r="F404" s="9" t="s">
        <v>2106</v>
      </c>
      <c r="G404" s="10" t="n">
        <v>39700</v>
      </c>
      <c r="H404" s="9"/>
      <c r="I404" s="11"/>
      <c r="J404" s="9"/>
      <c r="K404" s="11"/>
      <c r="L404" s="9" t="s">
        <v>1949</v>
      </c>
      <c r="M404" s="9" t="s">
        <v>22</v>
      </c>
      <c r="N404" s="9"/>
      <c r="O404" s="9" t="s">
        <v>34</v>
      </c>
      <c r="P404" s="13"/>
    </row>
    <row r="405" customFormat="false" ht="33.75" hidden="false" customHeight="false" outlineLevel="0" collapsed="false">
      <c r="A405" s="9" t="n">
        <v>393</v>
      </c>
      <c r="B405" s="9" t="s">
        <v>2108</v>
      </c>
      <c r="C405" s="9" t="s">
        <v>2109</v>
      </c>
      <c r="D405" s="9" t="s">
        <v>1933</v>
      </c>
      <c r="E405" s="12" t="n">
        <v>39547</v>
      </c>
      <c r="F405" s="9" t="s">
        <v>2110</v>
      </c>
      <c r="G405" s="10" t="n">
        <v>39701</v>
      </c>
      <c r="H405" s="9"/>
      <c r="I405" s="11"/>
      <c r="J405" s="9"/>
      <c r="K405" s="11"/>
      <c r="L405" s="9" t="s">
        <v>1949</v>
      </c>
      <c r="M405" s="9" t="s">
        <v>22</v>
      </c>
      <c r="N405" s="9"/>
      <c r="O405" s="9" t="s">
        <v>34</v>
      </c>
      <c r="P405" s="13"/>
    </row>
    <row r="406" customFormat="false" ht="33.75" hidden="false" customHeight="false" outlineLevel="0" collapsed="false">
      <c r="A406" s="9" t="n">
        <v>394</v>
      </c>
      <c r="B406" s="9" t="s">
        <v>2108</v>
      </c>
      <c r="C406" s="9" t="s">
        <v>2107</v>
      </c>
      <c r="D406" s="9" t="s">
        <v>1933</v>
      </c>
      <c r="E406" s="12" t="n">
        <v>39547</v>
      </c>
      <c r="F406" s="9" t="s">
        <v>2110</v>
      </c>
      <c r="G406" s="10" t="n">
        <v>39701</v>
      </c>
      <c r="H406" s="9"/>
      <c r="I406" s="11"/>
      <c r="J406" s="9"/>
      <c r="K406" s="11"/>
      <c r="L406" s="9" t="s">
        <v>1949</v>
      </c>
      <c r="M406" s="9" t="s">
        <v>22</v>
      </c>
      <c r="N406" s="9"/>
      <c r="O406" s="9" t="s">
        <v>34</v>
      </c>
      <c r="P406" s="13"/>
    </row>
    <row r="407" customFormat="false" ht="409.5" hidden="false" customHeight="false" outlineLevel="0" collapsed="false">
      <c r="A407" s="9" t="n">
        <v>395</v>
      </c>
      <c r="B407" s="9" t="s">
        <v>2108</v>
      </c>
      <c r="C407" s="9" t="s">
        <v>903</v>
      </c>
      <c r="D407" s="9" t="s">
        <v>1940</v>
      </c>
      <c r="E407" s="12" t="n">
        <v>39547</v>
      </c>
      <c r="F407" s="9" t="s">
        <v>2111</v>
      </c>
      <c r="G407" s="10" t="n">
        <v>39701</v>
      </c>
      <c r="H407" s="9" t="s">
        <v>2112</v>
      </c>
      <c r="I407" s="11" t="s">
        <v>2103</v>
      </c>
      <c r="J407" s="9"/>
      <c r="K407" s="11"/>
      <c r="L407" s="9" t="s">
        <v>1943</v>
      </c>
      <c r="M407" s="9" t="s">
        <v>1687</v>
      </c>
      <c r="N407" s="9"/>
      <c r="O407" s="9" t="s">
        <v>34</v>
      </c>
      <c r="P407" s="19" t="s">
        <v>2104</v>
      </c>
    </row>
    <row r="408" customFormat="false" ht="409.5" hidden="false" customHeight="false" outlineLevel="0" collapsed="false">
      <c r="A408" s="9" t="n">
        <v>396</v>
      </c>
      <c r="B408" s="9" t="s">
        <v>2113</v>
      </c>
      <c r="C408" s="9" t="s">
        <v>2114</v>
      </c>
      <c r="D408" s="9" t="s">
        <v>1940</v>
      </c>
      <c r="E408" s="12" t="n">
        <v>39610</v>
      </c>
      <c r="F408" s="9" t="s">
        <v>2115</v>
      </c>
      <c r="G408" s="10" t="n">
        <v>39701</v>
      </c>
      <c r="H408" s="9"/>
      <c r="I408" s="11"/>
      <c r="J408" s="9"/>
      <c r="K408" s="11"/>
      <c r="L408" s="9" t="s">
        <v>2116</v>
      </c>
      <c r="M408" s="9" t="s">
        <v>2117</v>
      </c>
      <c r="N408" s="9"/>
      <c r="O408" s="9" t="s">
        <v>34</v>
      </c>
      <c r="P408" s="13" t="s">
        <v>2118</v>
      </c>
    </row>
    <row r="409" customFormat="false" ht="191.25" hidden="false" customHeight="false" outlineLevel="0" collapsed="false">
      <c r="A409" s="9" t="n">
        <v>397</v>
      </c>
      <c r="B409" s="9" t="s">
        <v>2119</v>
      </c>
      <c r="C409" s="9" t="s">
        <v>2120</v>
      </c>
      <c r="D409" s="9" t="s">
        <v>1940</v>
      </c>
      <c r="E409" s="12" t="n">
        <v>39636</v>
      </c>
      <c r="F409" s="9" t="s">
        <v>2121</v>
      </c>
      <c r="G409" s="10" t="n">
        <v>39701</v>
      </c>
      <c r="H409" s="9"/>
      <c r="I409" s="11"/>
      <c r="J409" s="9"/>
      <c r="K409" s="11"/>
      <c r="L409" s="9" t="s">
        <v>1943</v>
      </c>
      <c r="M409" s="9" t="s">
        <v>1687</v>
      </c>
      <c r="N409" s="9"/>
      <c r="O409" s="9" t="s">
        <v>34</v>
      </c>
      <c r="P409" s="13" t="s">
        <v>2122</v>
      </c>
    </row>
    <row r="410" customFormat="false" ht="393.75" hidden="false" customHeight="false" outlineLevel="0" collapsed="false">
      <c r="A410" s="9" t="n">
        <v>398</v>
      </c>
      <c r="B410" s="9" t="s">
        <v>2119</v>
      </c>
      <c r="C410" s="9" t="s">
        <v>2123</v>
      </c>
      <c r="D410" s="9" t="s">
        <v>1940</v>
      </c>
      <c r="E410" s="12" t="n">
        <v>39636</v>
      </c>
      <c r="F410" s="9" t="s">
        <v>2124</v>
      </c>
      <c r="G410" s="10" t="n">
        <v>39702</v>
      </c>
      <c r="H410" s="9"/>
      <c r="I410" s="11"/>
      <c r="J410" s="9"/>
      <c r="K410" s="11"/>
      <c r="L410" s="9" t="s">
        <v>1943</v>
      </c>
      <c r="M410" s="9" t="s">
        <v>1687</v>
      </c>
      <c r="N410" s="9"/>
      <c r="O410" s="9" t="s">
        <v>34</v>
      </c>
      <c r="P410" s="13" t="s">
        <v>2125</v>
      </c>
    </row>
    <row r="411" customFormat="false" ht="146.25" hidden="false" customHeight="false" outlineLevel="0" collapsed="false">
      <c r="A411" s="9" t="n">
        <v>399</v>
      </c>
      <c r="B411" s="9" t="s">
        <v>2126</v>
      </c>
      <c r="C411" s="9" t="s">
        <v>2127</v>
      </c>
      <c r="D411" s="9" t="s">
        <v>1933</v>
      </c>
      <c r="E411" s="12" t="n">
        <v>39610</v>
      </c>
      <c r="F411" s="9" t="s">
        <v>2128</v>
      </c>
      <c r="G411" s="10" t="n">
        <v>39702</v>
      </c>
      <c r="H411" s="9" t="s">
        <v>2129</v>
      </c>
      <c r="I411" s="11" t="s">
        <v>2103</v>
      </c>
      <c r="J411" s="9"/>
      <c r="K411" s="11"/>
      <c r="L411" s="9" t="s">
        <v>1949</v>
      </c>
      <c r="M411" s="9" t="s">
        <v>554</v>
      </c>
      <c r="N411" s="9"/>
      <c r="O411" s="9" t="s">
        <v>983</v>
      </c>
      <c r="P411" s="13" t="s">
        <v>2130</v>
      </c>
    </row>
    <row r="412" customFormat="false" ht="348.75" hidden="false" customHeight="false" outlineLevel="0" collapsed="false">
      <c r="A412" s="9" t="s">
        <v>2131</v>
      </c>
      <c r="B412" s="9" t="s">
        <v>2132</v>
      </c>
      <c r="C412" s="9" t="s">
        <v>2133</v>
      </c>
      <c r="D412" s="9" t="s">
        <v>1940</v>
      </c>
      <c r="E412" s="12" t="n">
        <v>39610</v>
      </c>
      <c r="F412" s="9" t="s">
        <v>2134</v>
      </c>
      <c r="G412" s="10" t="n">
        <v>39702</v>
      </c>
      <c r="H412" s="9"/>
      <c r="I412" s="11"/>
      <c r="J412" s="9"/>
      <c r="K412" s="11"/>
      <c r="L412" s="9" t="s">
        <v>1943</v>
      </c>
      <c r="M412" s="9" t="s">
        <v>1687</v>
      </c>
      <c r="N412" s="9"/>
      <c r="O412" s="9" t="s">
        <v>2135</v>
      </c>
      <c r="P412" s="13" t="s">
        <v>2136</v>
      </c>
    </row>
    <row r="413" customFormat="false" ht="168.75" hidden="false" customHeight="false" outlineLevel="0" collapsed="false">
      <c r="A413" s="9" t="n">
        <v>401</v>
      </c>
      <c r="B413" s="9" t="s">
        <v>2137</v>
      </c>
      <c r="C413" s="9" t="s">
        <v>2138</v>
      </c>
      <c r="D413" s="9" t="s">
        <v>1933</v>
      </c>
      <c r="E413" s="12" t="n">
        <v>39610</v>
      </c>
      <c r="F413" s="9" t="s">
        <v>2139</v>
      </c>
      <c r="G413" s="10" t="n">
        <v>39702</v>
      </c>
      <c r="H413" s="9"/>
      <c r="I413" s="11"/>
      <c r="J413" s="9"/>
      <c r="K413" s="11"/>
      <c r="L413" s="9" t="s">
        <v>1949</v>
      </c>
      <c r="M413" s="9" t="s">
        <v>554</v>
      </c>
      <c r="N413" s="9"/>
      <c r="O413" s="9" t="s">
        <v>73</v>
      </c>
      <c r="P413" s="13" t="s">
        <v>2140</v>
      </c>
    </row>
    <row r="414" customFormat="false" ht="225" hidden="false" customHeight="false" outlineLevel="0" collapsed="false">
      <c r="A414" s="9" t="n">
        <v>402</v>
      </c>
      <c r="B414" s="9" t="s">
        <v>2141</v>
      </c>
      <c r="C414" s="9" t="s">
        <v>2142</v>
      </c>
      <c r="D414" s="9" t="s">
        <v>1940</v>
      </c>
      <c r="E414" s="12" t="n">
        <v>39636</v>
      </c>
      <c r="F414" s="9" t="s">
        <v>2143</v>
      </c>
      <c r="G414" s="10" t="n">
        <v>39715</v>
      </c>
      <c r="H414" s="9" t="n">
        <v>6977</v>
      </c>
      <c r="I414" s="11" t="n">
        <v>39871</v>
      </c>
      <c r="J414" s="9"/>
      <c r="K414" s="11"/>
      <c r="L414" s="9" t="s">
        <v>1943</v>
      </c>
      <c r="M414" s="9" t="s">
        <v>1687</v>
      </c>
      <c r="N414" s="9"/>
      <c r="O414" s="9" t="s">
        <v>73</v>
      </c>
      <c r="P414" s="13" t="s">
        <v>2144</v>
      </c>
    </row>
    <row r="415" customFormat="false" ht="247.5" hidden="false" customHeight="false" outlineLevel="0" collapsed="false">
      <c r="A415" s="9" t="n">
        <v>403</v>
      </c>
      <c r="B415" s="9" t="s">
        <v>2145</v>
      </c>
      <c r="C415" s="9" t="s">
        <v>2146</v>
      </c>
      <c r="D415" s="9" t="s">
        <v>1940</v>
      </c>
      <c r="E415" s="12" t="n">
        <v>39582</v>
      </c>
      <c r="F415" s="9" t="s">
        <v>2147</v>
      </c>
      <c r="G415" s="10" t="n">
        <v>39715</v>
      </c>
      <c r="H415" s="9" t="n">
        <v>6978</v>
      </c>
      <c r="I415" s="11" t="n">
        <v>39871</v>
      </c>
      <c r="J415" s="9"/>
      <c r="K415" s="11"/>
      <c r="L415" s="9" t="s">
        <v>1943</v>
      </c>
      <c r="M415" s="9" t="s">
        <v>1687</v>
      </c>
      <c r="N415" s="9"/>
      <c r="O415" s="9" t="s">
        <v>2148</v>
      </c>
      <c r="P415" s="13" t="s">
        <v>2149</v>
      </c>
    </row>
    <row r="416" customFormat="false" ht="409.5" hidden="false" customHeight="false" outlineLevel="0" collapsed="false">
      <c r="A416" s="9" t="n">
        <v>404</v>
      </c>
      <c r="B416" s="9" t="s">
        <v>2150</v>
      </c>
      <c r="C416" s="9" t="s">
        <v>2151</v>
      </c>
      <c r="D416" s="9" t="s">
        <v>1940</v>
      </c>
      <c r="E416" s="12" t="n">
        <v>39638</v>
      </c>
      <c r="F416" s="9" t="s">
        <v>2152</v>
      </c>
      <c r="G416" s="10" t="n">
        <v>39730</v>
      </c>
      <c r="H416" s="9" t="n">
        <v>6979</v>
      </c>
      <c r="I416" s="11" t="n">
        <v>39871</v>
      </c>
      <c r="J416" s="9"/>
      <c r="K416" s="11"/>
      <c r="L416" s="9" t="s">
        <v>2116</v>
      </c>
      <c r="M416" s="9" t="s">
        <v>2153</v>
      </c>
      <c r="N416" s="9"/>
      <c r="O416" s="9" t="s">
        <v>34</v>
      </c>
      <c r="P416" s="19" t="s">
        <v>2154</v>
      </c>
    </row>
    <row r="417" customFormat="false" ht="247.5" hidden="false" customHeight="false" outlineLevel="0" collapsed="false">
      <c r="A417" s="9" t="n">
        <v>405</v>
      </c>
      <c r="B417" s="9" t="s">
        <v>2155</v>
      </c>
      <c r="C417" s="9" t="s">
        <v>2156</v>
      </c>
      <c r="D417" s="9" t="s">
        <v>1940</v>
      </c>
      <c r="E417" s="12" t="n">
        <v>39638</v>
      </c>
      <c r="F417" s="9" t="s">
        <v>2157</v>
      </c>
      <c r="G417" s="10" t="n">
        <v>39730</v>
      </c>
      <c r="H417" s="9" t="s">
        <v>2158</v>
      </c>
      <c r="I417" s="11" t="n">
        <v>39871</v>
      </c>
      <c r="J417" s="9"/>
      <c r="K417" s="11"/>
      <c r="L417" s="9" t="s">
        <v>1943</v>
      </c>
      <c r="M417" s="9" t="s">
        <v>1687</v>
      </c>
      <c r="N417" s="9"/>
      <c r="O417" s="9" t="s">
        <v>34</v>
      </c>
      <c r="P417" s="13" t="s">
        <v>2159</v>
      </c>
    </row>
    <row r="418" customFormat="false" ht="168.75" hidden="false" customHeight="false" outlineLevel="0" collapsed="false">
      <c r="A418" s="9" t="n">
        <v>406</v>
      </c>
      <c r="B418" s="9" t="s">
        <v>2160</v>
      </c>
      <c r="C418" s="9" t="s">
        <v>2161</v>
      </c>
      <c r="D418" s="9" t="s">
        <v>1933</v>
      </c>
      <c r="E418" s="12" t="n">
        <v>39713</v>
      </c>
      <c r="F418" s="9" t="s">
        <v>2162</v>
      </c>
      <c r="G418" s="10" t="n">
        <v>39736</v>
      </c>
      <c r="H418" s="9"/>
      <c r="I418" s="11"/>
      <c r="J418" s="9"/>
      <c r="K418" s="11"/>
      <c r="L418" s="9" t="s">
        <v>1949</v>
      </c>
      <c r="M418" s="9" t="s">
        <v>554</v>
      </c>
      <c r="N418" s="9"/>
      <c r="O418" s="9" t="s">
        <v>677</v>
      </c>
      <c r="P418" s="13" t="s">
        <v>2163</v>
      </c>
    </row>
    <row r="419" customFormat="false" ht="168.75" hidden="false" customHeight="false" outlineLevel="0" collapsed="false">
      <c r="A419" s="9" t="n">
        <v>407</v>
      </c>
      <c r="B419" s="9" t="s">
        <v>2164</v>
      </c>
      <c r="C419" s="9" t="s">
        <v>2165</v>
      </c>
      <c r="D419" s="9" t="s">
        <v>1933</v>
      </c>
      <c r="E419" s="12" t="n">
        <v>39597</v>
      </c>
      <c r="F419" s="9" t="s">
        <v>2166</v>
      </c>
      <c r="G419" s="10" t="n">
        <v>39749</v>
      </c>
      <c r="H419" s="9"/>
      <c r="I419" s="11"/>
      <c r="J419" s="9"/>
      <c r="K419" s="11"/>
      <c r="L419" s="9" t="s">
        <v>1949</v>
      </c>
      <c r="M419" s="9" t="s">
        <v>554</v>
      </c>
      <c r="N419" s="9"/>
      <c r="O419" s="9" t="s">
        <v>1414</v>
      </c>
      <c r="P419" s="13" t="s">
        <v>2167</v>
      </c>
    </row>
    <row r="420" customFormat="false" ht="45" hidden="false" customHeight="false" outlineLevel="0" collapsed="false">
      <c r="A420" s="9" t="n">
        <v>408</v>
      </c>
      <c r="B420" s="9" t="s">
        <v>2168</v>
      </c>
      <c r="C420" s="9" t="s">
        <v>2165</v>
      </c>
      <c r="D420" s="9" t="s">
        <v>1933</v>
      </c>
      <c r="E420" s="12" t="n">
        <v>39750</v>
      </c>
      <c r="F420" s="9" t="s">
        <v>2166</v>
      </c>
      <c r="G420" s="10" t="n">
        <v>39751</v>
      </c>
      <c r="H420" s="9"/>
      <c r="I420" s="11"/>
      <c r="J420" s="9"/>
      <c r="K420" s="11"/>
      <c r="L420" s="9" t="s">
        <v>1949</v>
      </c>
      <c r="M420" s="9" t="s">
        <v>554</v>
      </c>
      <c r="N420" s="9"/>
      <c r="O420" s="9" t="s">
        <v>1414</v>
      </c>
      <c r="P420" s="13"/>
    </row>
    <row r="421" customFormat="false" ht="123.75" hidden="false" customHeight="false" outlineLevel="0" collapsed="false">
      <c r="A421" s="9" t="n">
        <v>409</v>
      </c>
      <c r="B421" s="9" t="s">
        <v>2169</v>
      </c>
      <c r="C421" s="9" t="s">
        <v>2170</v>
      </c>
      <c r="D421" s="9" t="s">
        <v>1933</v>
      </c>
      <c r="E421" s="12" t="n">
        <v>39659</v>
      </c>
      <c r="F421" s="9" t="s">
        <v>2171</v>
      </c>
      <c r="G421" s="10" t="n">
        <v>39752</v>
      </c>
      <c r="H421" s="9"/>
      <c r="I421" s="11"/>
      <c r="J421" s="9"/>
      <c r="K421" s="11"/>
      <c r="L421" s="9" t="s">
        <v>1949</v>
      </c>
      <c r="M421" s="9" t="s">
        <v>554</v>
      </c>
      <c r="N421" s="9"/>
      <c r="O421" s="9" t="s">
        <v>34</v>
      </c>
      <c r="P421" s="13" t="s">
        <v>2172</v>
      </c>
    </row>
    <row r="422" customFormat="false" ht="236.25" hidden="false" customHeight="false" outlineLevel="0" collapsed="false">
      <c r="A422" s="9" t="n">
        <v>410</v>
      </c>
      <c r="B422" s="9" t="s">
        <v>2173</v>
      </c>
      <c r="C422" s="9" t="s">
        <v>2174</v>
      </c>
      <c r="D422" s="9" t="s">
        <v>1933</v>
      </c>
      <c r="E422" s="12" t="n">
        <v>39659</v>
      </c>
      <c r="F422" s="9" t="s">
        <v>2175</v>
      </c>
      <c r="G422" s="10" t="n">
        <v>39752</v>
      </c>
      <c r="H422" s="9"/>
      <c r="I422" s="11"/>
      <c r="J422" s="9"/>
      <c r="K422" s="11"/>
      <c r="L422" s="9" t="s">
        <v>2116</v>
      </c>
      <c r="M422" s="9" t="s">
        <v>2176</v>
      </c>
      <c r="N422" s="9"/>
      <c r="O422" s="9" t="s">
        <v>34</v>
      </c>
      <c r="P422" s="13" t="s">
        <v>2177</v>
      </c>
    </row>
    <row r="423" customFormat="false" ht="409.5" hidden="false" customHeight="false" outlineLevel="0" collapsed="false">
      <c r="A423" s="9" t="n">
        <v>411</v>
      </c>
      <c r="B423" s="9" t="s">
        <v>2178</v>
      </c>
      <c r="C423" s="9" t="s">
        <v>2179</v>
      </c>
      <c r="D423" s="9" t="s">
        <v>77</v>
      </c>
      <c r="E423" s="12" t="n">
        <v>39687</v>
      </c>
      <c r="F423" s="9" t="s">
        <v>2180</v>
      </c>
      <c r="G423" s="10" t="n">
        <v>39756</v>
      </c>
      <c r="H423" s="9" t="s">
        <v>2181</v>
      </c>
      <c r="I423" s="11" t="s">
        <v>2182</v>
      </c>
      <c r="J423" s="9"/>
      <c r="K423" s="11"/>
      <c r="L423" s="9" t="s">
        <v>2116</v>
      </c>
      <c r="M423" s="9" t="s">
        <v>2176</v>
      </c>
      <c r="N423" s="9"/>
      <c r="O423" s="9" t="s">
        <v>34</v>
      </c>
      <c r="P423" s="13" t="s">
        <v>2183</v>
      </c>
    </row>
    <row r="424" customFormat="false" ht="292.5" hidden="false" customHeight="false" outlineLevel="0" collapsed="false">
      <c r="A424" s="9" t="n">
        <v>412</v>
      </c>
      <c r="B424" s="9" t="s">
        <v>2184</v>
      </c>
      <c r="C424" s="9" t="s">
        <v>2185</v>
      </c>
      <c r="D424" s="9" t="s">
        <v>1933</v>
      </c>
      <c r="E424" s="12" t="n">
        <v>39673</v>
      </c>
      <c r="F424" s="9" t="s">
        <v>2186</v>
      </c>
      <c r="G424" s="10" t="n">
        <v>39756</v>
      </c>
      <c r="H424" s="9" t="s">
        <v>2187</v>
      </c>
      <c r="I424" s="11" t="s">
        <v>2103</v>
      </c>
      <c r="J424" s="9"/>
      <c r="K424" s="11"/>
      <c r="L424" s="9" t="s">
        <v>1949</v>
      </c>
      <c r="M424" s="9" t="s">
        <v>554</v>
      </c>
      <c r="N424" s="9"/>
      <c r="O424" s="9" t="s">
        <v>1414</v>
      </c>
      <c r="P424" s="13" t="s">
        <v>2188</v>
      </c>
    </row>
    <row r="425" customFormat="false" ht="157.5" hidden="false" customHeight="false" outlineLevel="0" collapsed="false">
      <c r="A425" s="9" t="n">
        <v>413</v>
      </c>
      <c r="B425" s="9" t="s">
        <v>2189</v>
      </c>
      <c r="C425" s="9" t="s">
        <v>2190</v>
      </c>
      <c r="D425" s="9" t="s">
        <v>1954</v>
      </c>
      <c r="E425" s="12" t="n">
        <v>39687</v>
      </c>
      <c r="F425" s="9" t="s">
        <v>2191</v>
      </c>
      <c r="G425" s="10" t="n">
        <v>39758</v>
      </c>
      <c r="H425" s="9" t="s">
        <v>2192</v>
      </c>
      <c r="I425" s="11" t="s">
        <v>2103</v>
      </c>
      <c r="J425" s="9"/>
      <c r="K425" s="11"/>
      <c r="L425" s="9" t="s">
        <v>1957</v>
      </c>
      <c r="M425" s="9" t="s">
        <v>2193</v>
      </c>
      <c r="N425" s="9"/>
      <c r="O425" s="9" t="s">
        <v>34</v>
      </c>
      <c r="P425" s="13" t="s">
        <v>2194</v>
      </c>
    </row>
    <row r="426" customFormat="false" ht="168.75" hidden="false" customHeight="false" outlineLevel="0" collapsed="false">
      <c r="A426" s="9" t="n">
        <v>414</v>
      </c>
      <c r="B426" s="9" t="s">
        <v>2195</v>
      </c>
      <c r="C426" s="9" t="s">
        <v>2196</v>
      </c>
      <c r="D426" s="12" t="s">
        <v>1933</v>
      </c>
      <c r="E426" s="22" t="n">
        <v>39678</v>
      </c>
      <c r="F426" s="10" t="s">
        <v>2197</v>
      </c>
      <c r="G426" s="10" t="n">
        <v>39763</v>
      </c>
      <c r="H426" s="11"/>
      <c r="I426" s="9"/>
      <c r="J426" s="11" t="s">
        <v>2198</v>
      </c>
      <c r="K426" s="9"/>
      <c r="L426" s="9" t="s">
        <v>1949</v>
      </c>
      <c r="M426" s="9" t="s">
        <v>554</v>
      </c>
      <c r="N426" s="9"/>
      <c r="O426" s="23" t="s">
        <v>2135</v>
      </c>
      <c r="P426" s="13" t="s">
        <v>2199</v>
      </c>
    </row>
    <row r="427" customFormat="false" ht="236.25" hidden="false" customHeight="false" outlineLevel="0" collapsed="false">
      <c r="A427" s="9" t="n">
        <v>415</v>
      </c>
      <c r="B427" s="9" t="s">
        <v>2200</v>
      </c>
      <c r="C427" s="9" t="s">
        <v>2201</v>
      </c>
      <c r="D427" s="12" t="s">
        <v>1933</v>
      </c>
      <c r="E427" s="22" t="n">
        <v>39582</v>
      </c>
      <c r="F427" s="10" t="s">
        <v>2202</v>
      </c>
      <c r="G427" s="10" t="n">
        <v>39764</v>
      </c>
      <c r="H427" s="11"/>
      <c r="I427" s="9"/>
      <c r="J427" s="11"/>
      <c r="K427" s="9"/>
      <c r="L427" s="9" t="s">
        <v>2116</v>
      </c>
      <c r="M427" s="9" t="s">
        <v>2176</v>
      </c>
      <c r="N427" s="9"/>
      <c r="O427" s="24" t="s">
        <v>34</v>
      </c>
      <c r="P427" s="13" t="s">
        <v>2203</v>
      </c>
    </row>
    <row r="428" customFormat="false" ht="146.25" hidden="false" customHeight="false" outlineLevel="0" collapsed="false">
      <c r="A428" s="9" t="n">
        <v>416</v>
      </c>
      <c r="B428" s="9" t="s">
        <v>2195</v>
      </c>
      <c r="C428" s="9" t="s">
        <v>1331</v>
      </c>
      <c r="D428" s="12" t="s">
        <v>1940</v>
      </c>
      <c r="E428" s="22" t="n">
        <v>39673</v>
      </c>
      <c r="F428" s="10" t="s">
        <v>2204</v>
      </c>
      <c r="G428" s="10" t="n">
        <v>39766</v>
      </c>
      <c r="H428" s="11"/>
      <c r="I428" s="9"/>
      <c r="J428" s="11"/>
      <c r="K428" s="9"/>
      <c r="L428" s="9" t="s">
        <v>2205</v>
      </c>
      <c r="M428" s="9" t="s">
        <v>1687</v>
      </c>
      <c r="N428" s="9"/>
      <c r="O428" s="24" t="s">
        <v>34</v>
      </c>
      <c r="P428" s="13" t="s">
        <v>2206</v>
      </c>
    </row>
    <row r="429" customFormat="false" ht="202.5" hidden="false" customHeight="false" outlineLevel="0" collapsed="false">
      <c r="A429" s="9" t="n">
        <v>417</v>
      </c>
      <c r="B429" s="9" t="s">
        <v>2207</v>
      </c>
      <c r="C429" s="9" t="s">
        <v>2208</v>
      </c>
      <c r="D429" s="12" t="s">
        <v>1933</v>
      </c>
      <c r="E429" s="22" t="n">
        <v>39645</v>
      </c>
      <c r="F429" s="10" t="s">
        <v>2209</v>
      </c>
      <c r="G429" s="10" t="n">
        <v>39772</v>
      </c>
      <c r="H429" s="11"/>
      <c r="I429" s="9"/>
      <c r="J429" s="11"/>
      <c r="K429" s="9"/>
      <c r="L429" s="9" t="s">
        <v>2116</v>
      </c>
      <c r="M429" s="9" t="s">
        <v>2210</v>
      </c>
      <c r="N429" s="9"/>
      <c r="O429" s="24" t="s">
        <v>34</v>
      </c>
      <c r="P429" s="13" t="s">
        <v>2211</v>
      </c>
    </row>
    <row r="430" customFormat="false" ht="168.75" hidden="false" customHeight="false" outlineLevel="0" collapsed="false">
      <c r="A430" s="9" t="n">
        <v>418</v>
      </c>
      <c r="B430" s="9" t="s">
        <v>2212</v>
      </c>
      <c r="C430" s="9" t="s">
        <v>2213</v>
      </c>
      <c r="D430" s="12" t="s">
        <v>2022</v>
      </c>
      <c r="E430" s="22" t="n">
        <v>39610</v>
      </c>
      <c r="F430" s="10" t="s">
        <v>2214</v>
      </c>
      <c r="G430" s="10" t="n">
        <v>39842</v>
      </c>
      <c r="H430" s="11" t="s">
        <v>2215</v>
      </c>
      <c r="I430" s="9" t="s">
        <v>2103</v>
      </c>
      <c r="J430" s="11"/>
      <c r="K430" s="9"/>
      <c r="L430" s="9" t="s">
        <v>1949</v>
      </c>
      <c r="M430" s="9" t="s">
        <v>554</v>
      </c>
      <c r="N430" s="9"/>
      <c r="O430" s="24" t="s">
        <v>1441</v>
      </c>
      <c r="P430" s="13" t="s">
        <v>2216</v>
      </c>
    </row>
    <row r="431" customFormat="false" ht="409.5" hidden="false" customHeight="false" outlineLevel="0" collapsed="false">
      <c r="A431" s="9" t="n">
        <v>419</v>
      </c>
      <c r="B431" s="9" t="s">
        <v>2217</v>
      </c>
      <c r="C431" s="9" t="s">
        <v>2066</v>
      </c>
      <c r="D431" s="12" t="s">
        <v>1933</v>
      </c>
      <c r="E431" s="22" t="n">
        <v>39694</v>
      </c>
      <c r="F431" s="10" t="s">
        <v>2218</v>
      </c>
      <c r="G431" s="10" t="n">
        <v>39791</v>
      </c>
      <c r="H431" s="11" t="s">
        <v>2219</v>
      </c>
      <c r="I431" s="9" t="s">
        <v>2103</v>
      </c>
      <c r="J431" s="11"/>
      <c r="K431" s="9"/>
      <c r="L431" s="9" t="s">
        <v>31</v>
      </c>
      <c r="M431" s="9" t="s">
        <v>2220</v>
      </c>
      <c r="N431" s="9"/>
      <c r="O431" s="24" t="s">
        <v>34</v>
      </c>
      <c r="P431" s="13" t="s">
        <v>2221</v>
      </c>
    </row>
    <row r="432" customFormat="false" ht="180" hidden="false" customHeight="false" outlineLevel="0" collapsed="false">
      <c r="A432" s="9" t="n">
        <v>420</v>
      </c>
      <c r="B432" s="9" t="s">
        <v>2222</v>
      </c>
      <c r="C432" s="9" t="s">
        <v>2223</v>
      </c>
      <c r="D432" s="12" t="s">
        <v>1933</v>
      </c>
      <c r="E432" s="22" t="n">
        <v>39694</v>
      </c>
      <c r="F432" s="10" t="s">
        <v>2224</v>
      </c>
      <c r="G432" s="10" t="n">
        <v>39791</v>
      </c>
      <c r="H432" s="11"/>
      <c r="I432" s="9"/>
      <c r="J432" s="11"/>
      <c r="K432" s="9"/>
      <c r="L432" s="9" t="s">
        <v>1949</v>
      </c>
      <c r="M432" s="9" t="s">
        <v>554</v>
      </c>
      <c r="N432" s="9"/>
      <c r="O432" s="24" t="s">
        <v>34</v>
      </c>
      <c r="P432" s="13" t="s">
        <v>2225</v>
      </c>
    </row>
    <row r="433" customFormat="false" ht="168.75" hidden="false" customHeight="false" outlineLevel="0" collapsed="false">
      <c r="A433" s="9" t="n">
        <v>421</v>
      </c>
      <c r="B433" s="9" t="s">
        <v>2226</v>
      </c>
      <c r="C433" s="9" t="s">
        <v>2227</v>
      </c>
      <c r="D433" s="12" t="s">
        <v>1933</v>
      </c>
      <c r="E433" s="22" t="n">
        <v>39701</v>
      </c>
      <c r="F433" s="10" t="s">
        <v>2228</v>
      </c>
      <c r="G433" s="10" t="n">
        <v>39791</v>
      </c>
      <c r="H433" s="11"/>
      <c r="I433" s="9"/>
      <c r="J433" s="11"/>
      <c r="K433" s="9"/>
      <c r="L433" s="9" t="s">
        <v>1949</v>
      </c>
      <c r="M433" s="9" t="s">
        <v>554</v>
      </c>
      <c r="N433" s="9"/>
      <c r="O433" s="24" t="s">
        <v>34</v>
      </c>
      <c r="P433" s="13" t="s">
        <v>2229</v>
      </c>
    </row>
    <row r="434" customFormat="false" ht="157.5" hidden="false" customHeight="false" outlineLevel="0" collapsed="false">
      <c r="A434" s="9" t="n">
        <v>422</v>
      </c>
      <c r="B434" s="9" t="s">
        <v>2230</v>
      </c>
      <c r="C434" s="9" t="s">
        <v>2231</v>
      </c>
      <c r="D434" s="12" t="s">
        <v>1954</v>
      </c>
      <c r="E434" s="22" t="n">
        <v>39673</v>
      </c>
      <c r="F434" s="10" t="s">
        <v>2232</v>
      </c>
      <c r="G434" s="10" t="n">
        <v>39791</v>
      </c>
      <c r="H434" s="11" t="s">
        <v>2233</v>
      </c>
      <c r="I434" s="9" t="s">
        <v>2103</v>
      </c>
      <c r="J434" s="11"/>
      <c r="K434" s="9"/>
      <c r="L434" s="9" t="s">
        <v>2234</v>
      </c>
      <c r="M434" s="9" t="s">
        <v>2235</v>
      </c>
      <c r="N434" s="9"/>
      <c r="O434" s="24" t="s">
        <v>34</v>
      </c>
      <c r="P434" s="13" t="s">
        <v>2194</v>
      </c>
    </row>
    <row r="435" customFormat="false" ht="409.5" hidden="false" customHeight="false" outlineLevel="0" collapsed="false">
      <c r="A435" s="9" t="n">
        <v>423</v>
      </c>
      <c r="B435" s="9" t="s">
        <v>2035</v>
      </c>
      <c r="C435" s="9" t="s">
        <v>2236</v>
      </c>
      <c r="D435" s="12" t="s">
        <v>1933</v>
      </c>
      <c r="E435" s="22" t="n">
        <v>39694</v>
      </c>
      <c r="F435" s="10" t="s">
        <v>2237</v>
      </c>
      <c r="G435" s="10" t="n">
        <v>39791</v>
      </c>
      <c r="H435" s="11" t="s">
        <v>2238</v>
      </c>
      <c r="I435" s="9" t="s">
        <v>2239</v>
      </c>
      <c r="J435" s="11"/>
      <c r="K435" s="9"/>
      <c r="L435" s="9" t="s">
        <v>2240</v>
      </c>
      <c r="M435" s="9" t="s">
        <v>2241</v>
      </c>
      <c r="N435" s="9"/>
      <c r="O435" s="24" t="s">
        <v>34</v>
      </c>
      <c r="P435" s="13" t="s">
        <v>2242</v>
      </c>
    </row>
    <row r="436" customFormat="false" ht="33.75" hidden="false" customHeight="false" outlineLevel="0" collapsed="false">
      <c r="A436" s="9" t="n">
        <v>424</v>
      </c>
      <c r="B436" s="9" t="s">
        <v>2243</v>
      </c>
      <c r="C436" s="9" t="s">
        <v>2244</v>
      </c>
      <c r="D436" s="12" t="s">
        <v>2245</v>
      </c>
      <c r="E436" s="22" t="n">
        <v>39597</v>
      </c>
      <c r="F436" s="10" t="s">
        <v>2246</v>
      </c>
      <c r="G436" s="10" t="n">
        <v>39841</v>
      </c>
      <c r="H436" s="11"/>
      <c r="I436" s="9"/>
      <c r="J436" s="11"/>
      <c r="K436" s="9"/>
      <c r="L436" s="9" t="s">
        <v>1949</v>
      </c>
      <c r="M436" s="9" t="s">
        <v>554</v>
      </c>
      <c r="N436" s="9"/>
      <c r="O436" s="24" t="s">
        <v>475</v>
      </c>
      <c r="P436" s="13"/>
    </row>
    <row r="437" customFormat="false" ht="225" hidden="false" customHeight="false" outlineLevel="0" collapsed="false">
      <c r="A437" s="9" t="n">
        <v>425</v>
      </c>
      <c r="B437" s="9" t="s">
        <v>2247</v>
      </c>
      <c r="C437" s="9" t="s">
        <v>2248</v>
      </c>
      <c r="D437" s="12" t="s">
        <v>2245</v>
      </c>
      <c r="E437" s="22" t="n">
        <v>39701</v>
      </c>
      <c r="F437" s="10" t="s">
        <v>2249</v>
      </c>
      <c r="G437" s="10" t="n">
        <v>39841</v>
      </c>
      <c r="H437" s="11"/>
      <c r="I437" s="9"/>
      <c r="J437" s="11"/>
      <c r="K437" s="9"/>
      <c r="L437" s="9" t="s">
        <v>2116</v>
      </c>
      <c r="M437" s="9" t="s">
        <v>2241</v>
      </c>
      <c r="N437" s="9"/>
      <c r="O437" s="24" t="s">
        <v>34</v>
      </c>
      <c r="P437" s="13" t="s">
        <v>2250</v>
      </c>
    </row>
    <row r="438" customFormat="false" ht="258.75" hidden="false" customHeight="false" outlineLevel="0" collapsed="false">
      <c r="A438" s="9" t="n">
        <v>426</v>
      </c>
      <c r="B438" s="9" t="s">
        <v>2251</v>
      </c>
      <c r="C438" s="9" t="s">
        <v>2252</v>
      </c>
      <c r="D438" s="12" t="s">
        <v>2022</v>
      </c>
      <c r="E438" s="22" t="n">
        <v>39763</v>
      </c>
      <c r="F438" s="10" t="s">
        <v>2253</v>
      </c>
      <c r="G438" s="10" t="n">
        <v>39841</v>
      </c>
      <c r="H438" s="11"/>
      <c r="I438" s="9"/>
      <c r="J438" s="11"/>
      <c r="K438" s="9"/>
      <c r="L438" s="9" t="s">
        <v>2116</v>
      </c>
      <c r="M438" s="9" t="s">
        <v>2241</v>
      </c>
      <c r="N438" s="9"/>
      <c r="O438" s="24" t="s">
        <v>34</v>
      </c>
      <c r="P438" s="19" t="s">
        <v>2254</v>
      </c>
    </row>
    <row r="439" customFormat="false" ht="33.75" hidden="false" customHeight="false" outlineLevel="0" collapsed="false">
      <c r="A439" s="9" t="n">
        <v>427</v>
      </c>
      <c r="B439" s="9" t="s">
        <v>2255</v>
      </c>
      <c r="C439" s="9" t="s">
        <v>2256</v>
      </c>
      <c r="D439" s="12" t="s">
        <v>1933</v>
      </c>
      <c r="E439" s="22" t="n">
        <v>39715</v>
      </c>
      <c r="F439" s="10" t="s">
        <v>2257</v>
      </c>
      <c r="G439" s="10" t="n">
        <v>39843</v>
      </c>
      <c r="H439" s="11"/>
      <c r="I439" s="9"/>
      <c r="J439" s="11"/>
      <c r="K439" s="9"/>
      <c r="L439" s="9" t="s">
        <v>1957</v>
      </c>
      <c r="M439" s="9" t="s">
        <v>2258</v>
      </c>
      <c r="N439" s="9"/>
      <c r="O439" s="24" t="s">
        <v>34</v>
      </c>
      <c r="P439" s="13"/>
    </row>
    <row r="440" customFormat="false" ht="45" hidden="false" customHeight="false" outlineLevel="0" collapsed="false">
      <c r="A440" s="9" t="n">
        <v>428</v>
      </c>
      <c r="B440" s="9" t="s">
        <v>2259</v>
      </c>
      <c r="C440" s="9" t="s">
        <v>2260</v>
      </c>
      <c r="D440" s="12" t="s">
        <v>1933</v>
      </c>
      <c r="E440" s="22" t="n">
        <v>39801</v>
      </c>
      <c r="F440" s="10" t="s">
        <v>2261</v>
      </c>
      <c r="G440" s="10" t="n">
        <v>39843</v>
      </c>
      <c r="H440" s="11"/>
      <c r="I440" s="9"/>
      <c r="J440" s="11"/>
      <c r="K440" s="9"/>
      <c r="L440" s="9" t="s">
        <v>2116</v>
      </c>
      <c r="M440" s="9" t="s">
        <v>33</v>
      </c>
      <c r="N440" s="9"/>
      <c r="O440" s="24" t="s">
        <v>34</v>
      </c>
      <c r="P440" s="13"/>
    </row>
    <row r="441" customFormat="false" ht="409.5" hidden="false" customHeight="false" outlineLevel="0" collapsed="false">
      <c r="A441" s="9" t="n">
        <v>429</v>
      </c>
      <c r="B441" s="9" t="s">
        <v>2262</v>
      </c>
      <c r="C441" s="9" t="s">
        <v>2263</v>
      </c>
      <c r="D441" s="12" t="s">
        <v>1933</v>
      </c>
      <c r="E441" s="22" t="n">
        <v>39694</v>
      </c>
      <c r="F441" s="10" t="s">
        <v>2264</v>
      </c>
      <c r="G441" s="10" t="n">
        <v>39860</v>
      </c>
      <c r="H441" s="11"/>
      <c r="I441" s="9"/>
      <c r="J441" s="11"/>
      <c r="K441" s="9"/>
      <c r="L441" s="9" t="s">
        <v>2116</v>
      </c>
      <c r="M441" s="9" t="s">
        <v>33</v>
      </c>
      <c r="N441" s="9"/>
      <c r="O441" s="24" t="s">
        <v>34</v>
      </c>
      <c r="P441" s="13" t="s">
        <v>2265</v>
      </c>
    </row>
    <row r="442" customFormat="false" ht="22.5" hidden="false" customHeight="false" outlineLevel="0" collapsed="false">
      <c r="A442" s="9" t="n">
        <v>430</v>
      </c>
      <c r="B442" s="9" t="s">
        <v>2266</v>
      </c>
      <c r="C442" s="9" t="s">
        <v>135</v>
      </c>
      <c r="D442" s="12" t="s">
        <v>1940</v>
      </c>
      <c r="E442" s="22" t="n">
        <v>39841</v>
      </c>
      <c r="F442" s="10" t="s">
        <v>2267</v>
      </c>
      <c r="G442" s="10" t="n">
        <v>39862</v>
      </c>
      <c r="H442" s="11"/>
      <c r="I442" s="9"/>
      <c r="J442" s="11"/>
      <c r="K442" s="9"/>
      <c r="L442" s="9" t="s">
        <v>2205</v>
      </c>
      <c r="M442" s="9" t="s">
        <v>1687</v>
      </c>
      <c r="N442" s="9"/>
      <c r="O442" s="24" t="s">
        <v>34</v>
      </c>
      <c r="P442" s="13"/>
    </row>
    <row r="443" customFormat="false" ht="225" hidden="false" customHeight="false" outlineLevel="0" collapsed="false">
      <c r="A443" s="9" t="n">
        <v>431</v>
      </c>
      <c r="B443" s="9" t="s">
        <v>2268</v>
      </c>
      <c r="C443" s="9" t="s">
        <v>2269</v>
      </c>
      <c r="D443" s="12" t="s">
        <v>1940</v>
      </c>
      <c r="E443" s="22" t="n">
        <v>39715</v>
      </c>
      <c r="F443" s="10" t="s">
        <v>2270</v>
      </c>
      <c r="G443" s="10" t="n">
        <v>39862</v>
      </c>
      <c r="H443" s="11"/>
      <c r="I443" s="9"/>
      <c r="J443" s="11"/>
      <c r="K443" s="9"/>
      <c r="L443" s="9" t="s">
        <v>2116</v>
      </c>
      <c r="M443" s="9" t="s">
        <v>2271</v>
      </c>
      <c r="N443" s="9"/>
      <c r="O443" s="24" t="s">
        <v>34</v>
      </c>
      <c r="P443" s="13" t="s">
        <v>2272</v>
      </c>
    </row>
    <row r="444" customFormat="false" ht="33.75" hidden="false" customHeight="false" outlineLevel="0" collapsed="false">
      <c r="A444" s="9" t="n">
        <v>432</v>
      </c>
      <c r="B444" s="9" t="s">
        <v>2273</v>
      </c>
      <c r="C444" s="9" t="s">
        <v>2274</v>
      </c>
      <c r="D444" s="12" t="s">
        <v>1933</v>
      </c>
      <c r="E444" s="22" t="n">
        <v>39750</v>
      </c>
      <c r="F444" s="10" t="s">
        <v>2275</v>
      </c>
      <c r="G444" s="10" t="n">
        <v>39870</v>
      </c>
      <c r="H444" s="11"/>
      <c r="I444" s="9"/>
      <c r="J444" s="11"/>
      <c r="K444" s="9"/>
      <c r="L444" s="9" t="s">
        <v>1949</v>
      </c>
      <c r="M444" s="9" t="s">
        <v>554</v>
      </c>
      <c r="N444" s="9"/>
      <c r="O444" s="24" t="s">
        <v>2276</v>
      </c>
      <c r="P444" s="13"/>
    </row>
    <row r="445" customFormat="false" ht="409.5" hidden="false" customHeight="false" outlineLevel="0" collapsed="false">
      <c r="A445" s="9" t="n">
        <v>433</v>
      </c>
      <c r="B445" s="9" t="s">
        <v>2277</v>
      </c>
      <c r="C445" s="9" t="s">
        <v>2278</v>
      </c>
      <c r="D445" s="12" t="s">
        <v>1940</v>
      </c>
      <c r="E445" s="22" t="n">
        <v>39772</v>
      </c>
      <c r="F445" s="10" t="s">
        <v>2279</v>
      </c>
      <c r="G445" s="10" t="n">
        <v>39875</v>
      </c>
      <c r="H445" s="11"/>
      <c r="I445" s="9"/>
      <c r="J445" s="11"/>
      <c r="K445" s="9"/>
      <c r="L445" s="9" t="s">
        <v>2116</v>
      </c>
      <c r="M445" s="9" t="s">
        <v>33</v>
      </c>
      <c r="N445" s="9"/>
      <c r="O445" s="24" t="s">
        <v>34</v>
      </c>
      <c r="P445" s="13" t="s">
        <v>2280</v>
      </c>
    </row>
    <row r="446" customFormat="false" ht="123.75" hidden="false" customHeight="false" outlineLevel="0" collapsed="false">
      <c r="A446" s="9" t="n">
        <v>434</v>
      </c>
      <c r="B446" s="9" t="s">
        <v>2281</v>
      </c>
      <c r="C446" s="9" t="s">
        <v>2282</v>
      </c>
      <c r="D446" s="12" t="s">
        <v>1933</v>
      </c>
      <c r="E446" s="22" t="n">
        <v>39772</v>
      </c>
      <c r="F446" s="10" t="s">
        <v>2283</v>
      </c>
      <c r="G446" s="10" t="n">
        <v>39875</v>
      </c>
      <c r="H446" s="11"/>
      <c r="I446" s="9"/>
      <c r="J446" s="11"/>
      <c r="K446" s="9"/>
      <c r="L446" s="9" t="s">
        <v>1949</v>
      </c>
      <c r="M446" s="9" t="s">
        <v>2284</v>
      </c>
      <c r="N446" s="9"/>
      <c r="O446" s="24" t="s">
        <v>73</v>
      </c>
      <c r="P446" s="13" t="s">
        <v>2285</v>
      </c>
    </row>
    <row r="447" customFormat="false" ht="202.5" hidden="false" customHeight="false" outlineLevel="0" collapsed="false">
      <c r="A447" s="9" t="n">
        <v>435</v>
      </c>
      <c r="B447" s="9" t="s">
        <v>2286</v>
      </c>
      <c r="C447" s="9" t="s">
        <v>2287</v>
      </c>
      <c r="D447" s="12" t="s">
        <v>1576</v>
      </c>
      <c r="E447" s="22" t="n">
        <v>39772</v>
      </c>
      <c r="F447" s="10" t="s">
        <v>2288</v>
      </c>
      <c r="G447" s="10" t="s">
        <v>2289</v>
      </c>
      <c r="H447" s="11"/>
      <c r="I447" s="9"/>
      <c r="J447" s="11"/>
      <c r="K447" s="9"/>
      <c r="L447" s="9" t="s">
        <v>2116</v>
      </c>
      <c r="M447" s="9" t="s">
        <v>2271</v>
      </c>
      <c r="N447" s="9"/>
      <c r="O447" s="24" t="s">
        <v>34</v>
      </c>
      <c r="P447" s="13" t="s">
        <v>2290</v>
      </c>
    </row>
    <row r="448" customFormat="false" ht="202.5" hidden="false" customHeight="false" outlineLevel="0" collapsed="false">
      <c r="A448" s="9" t="n">
        <v>436</v>
      </c>
      <c r="B448" s="9" t="s">
        <v>2291</v>
      </c>
      <c r="C448" s="9" t="s">
        <v>2292</v>
      </c>
      <c r="D448" s="12" t="s">
        <v>1917</v>
      </c>
      <c r="E448" s="22" t="n">
        <v>39772</v>
      </c>
      <c r="F448" s="10" t="s">
        <v>2293</v>
      </c>
      <c r="G448" s="10" t="n">
        <v>39898</v>
      </c>
      <c r="H448" s="11"/>
      <c r="I448" s="9"/>
      <c r="J448" s="11"/>
      <c r="K448" s="9"/>
      <c r="L448" s="9" t="s">
        <v>2116</v>
      </c>
      <c r="M448" s="9" t="s">
        <v>2271</v>
      </c>
      <c r="N448" s="9"/>
      <c r="O448" s="24" t="s">
        <v>34</v>
      </c>
      <c r="P448" s="13" t="s">
        <v>2294</v>
      </c>
    </row>
    <row r="449" customFormat="false" ht="45" hidden="false" customHeight="false" outlineLevel="0" collapsed="false">
      <c r="A449" s="9" t="n">
        <v>437</v>
      </c>
      <c r="B449" s="9" t="s">
        <v>2295</v>
      </c>
      <c r="C449" s="9" t="s">
        <v>2296</v>
      </c>
      <c r="D449" s="12" t="s">
        <v>2297</v>
      </c>
      <c r="E449" s="22" t="n">
        <v>39580</v>
      </c>
      <c r="F449" s="10" t="s">
        <v>2298</v>
      </c>
      <c r="G449" s="10" t="n">
        <v>39903</v>
      </c>
      <c r="H449" s="11"/>
      <c r="I449" s="9"/>
      <c r="J449" s="11"/>
      <c r="K449" s="9"/>
      <c r="L449" s="9" t="s">
        <v>2205</v>
      </c>
      <c r="M449" s="9" t="s">
        <v>1687</v>
      </c>
      <c r="N449" s="9"/>
      <c r="O449" s="24" t="s">
        <v>34</v>
      </c>
      <c r="P449" s="13"/>
    </row>
    <row r="450" customFormat="false" ht="247.5" hidden="false" customHeight="false" outlineLevel="0" collapsed="false">
      <c r="A450" s="9" t="n">
        <v>438</v>
      </c>
      <c r="B450" s="9" t="s">
        <v>2299</v>
      </c>
      <c r="C450" s="9" t="s">
        <v>2300</v>
      </c>
      <c r="D450" s="12" t="s">
        <v>1940</v>
      </c>
      <c r="E450" s="22" t="n">
        <v>39737</v>
      </c>
      <c r="F450" s="10" t="s">
        <v>2301</v>
      </c>
      <c r="G450" s="10" t="n">
        <v>39917</v>
      </c>
      <c r="H450" s="11"/>
      <c r="I450" s="9"/>
      <c r="J450" s="11"/>
      <c r="K450" s="9"/>
      <c r="L450" s="9" t="s">
        <v>2116</v>
      </c>
      <c r="M450" s="9" t="s">
        <v>2271</v>
      </c>
      <c r="N450" s="9"/>
      <c r="O450" s="24" t="s">
        <v>34</v>
      </c>
      <c r="P450" s="13" t="s">
        <v>2302</v>
      </c>
    </row>
    <row r="451" customFormat="false" ht="247.5" hidden="false" customHeight="false" outlineLevel="0" collapsed="false">
      <c r="A451" s="9" t="n">
        <v>439</v>
      </c>
      <c r="B451" s="9" t="s">
        <v>1802</v>
      </c>
      <c r="C451" s="9" t="s">
        <v>2303</v>
      </c>
      <c r="D451" s="12" t="s">
        <v>1933</v>
      </c>
      <c r="E451" s="22" t="n">
        <v>39722</v>
      </c>
      <c r="F451" s="10" t="s">
        <v>2304</v>
      </c>
      <c r="G451" s="10" t="n">
        <v>39917</v>
      </c>
      <c r="H451" s="11"/>
      <c r="I451" s="9"/>
      <c r="J451" s="11"/>
      <c r="K451" s="9"/>
      <c r="L451" s="9" t="s">
        <v>2116</v>
      </c>
      <c r="M451" s="9" t="s">
        <v>2271</v>
      </c>
      <c r="N451" s="9"/>
      <c r="O451" s="24" t="s">
        <v>34</v>
      </c>
      <c r="P451" s="13" t="s">
        <v>2305</v>
      </c>
    </row>
    <row r="452" customFormat="false" ht="168.75" hidden="false" customHeight="false" outlineLevel="0" collapsed="false">
      <c r="A452" s="9" t="n">
        <v>440</v>
      </c>
      <c r="B452" s="9" t="s">
        <v>2306</v>
      </c>
      <c r="C452" s="9" t="s">
        <v>2307</v>
      </c>
      <c r="D452" s="12" t="s">
        <v>1933</v>
      </c>
      <c r="E452" s="22" t="n">
        <v>39792</v>
      </c>
      <c r="F452" s="10" t="s">
        <v>2308</v>
      </c>
      <c r="G452" s="10" t="n">
        <v>39940</v>
      </c>
      <c r="H452" s="11"/>
      <c r="I452" s="9"/>
      <c r="J452" s="11"/>
      <c r="K452" s="9"/>
      <c r="L452" s="9" t="s">
        <v>1949</v>
      </c>
      <c r="M452" s="9" t="s">
        <v>554</v>
      </c>
      <c r="N452" s="9"/>
      <c r="O452" s="24" t="s">
        <v>756</v>
      </c>
      <c r="P452" s="13" t="s">
        <v>2309</v>
      </c>
    </row>
    <row r="453" customFormat="false" ht="202.5" hidden="false" customHeight="false" outlineLevel="0" collapsed="false">
      <c r="A453" s="9" t="n">
        <v>441</v>
      </c>
      <c r="B453" s="9" t="s">
        <v>2310</v>
      </c>
      <c r="C453" s="9" t="s">
        <v>2311</v>
      </c>
      <c r="D453" s="12" t="s">
        <v>1933</v>
      </c>
      <c r="E453" s="22" t="n">
        <v>39793</v>
      </c>
      <c r="F453" s="10" t="s">
        <v>2312</v>
      </c>
      <c r="G453" s="10" t="n">
        <v>39940</v>
      </c>
      <c r="H453" s="11"/>
      <c r="I453" s="9"/>
      <c r="J453" s="11"/>
      <c r="K453" s="9"/>
      <c r="L453" s="9" t="s">
        <v>1949</v>
      </c>
      <c r="M453" s="9" t="s">
        <v>554</v>
      </c>
      <c r="N453" s="9"/>
      <c r="O453" s="24" t="s">
        <v>983</v>
      </c>
      <c r="P453" s="13" t="s">
        <v>2313</v>
      </c>
    </row>
    <row r="454" customFormat="false" ht="45" hidden="false" customHeight="false" outlineLevel="0" collapsed="false">
      <c r="A454" s="9" t="n">
        <v>442</v>
      </c>
      <c r="B454" s="9" t="s">
        <v>2314</v>
      </c>
      <c r="C454" s="9" t="s">
        <v>2315</v>
      </c>
      <c r="D454" s="12" t="s">
        <v>1933</v>
      </c>
      <c r="E454" s="22" t="n">
        <v>39834</v>
      </c>
      <c r="F454" s="10" t="s">
        <v>2316</v>
      </c>
      <c r="G454" s="10" t="n">
        <v>39947</v>
      </c>
      <c r="H454" s="11"/>
      <c r="I454" s="9"/>
      <c r="J454" s="11"/>
      <c r="K454" s="9"/>
      <c r="L454" s="9" t="s">
        <v>1957</v>
      </c>
      <c r="M454" s="9" t="s">
        <v>2317</v>
      </c>
      <c r="N454" s="9"/>
      <c r="O454" s="24" t="s">
        <v>34</v>
      </c>
      <c r="P454" s="13"/>
    </row>
    <row r="455" customFormat="false" ht="45" hidden="false" customHeight="false" outlineLevel="0" collapsed="false">
      <c r="A455" s="9" t="n">
        <v>443</v>
      </c>
      <c r="B455" s="9" t="s">
        <v>2318</v>
      </c>
      <c r="C455" s="9" t="s">
        <v>2319</v>
      </c>
      <c r="D455" s="12" t="s">
        <v>1933</v>
      </c>
      <c r="E455" s="22" t="n">
        <v>39834</v>
      </c>
      <c r="F455" s="10" t="s">
        <v>2320</v>
      </c>
      <c r="G455" s="10" t="n">
        <v>39947</v>
      </c>
      <c r="H455" s="11"/>
      <c r="I455" s="9"/>
      <c r="J455" s="11"/>
      <c r="K455" s="9"/>
      <c r="L455" s="9" t="s">
        <v>1949</v>
      </c>
      <c r="M455" s="9" t="s">
        <v>554</v>
      </c>
      <c r="N455" s="9"/>
      <c r="O455" s="24" t="s">
        <v>704</v>
      </c>
      <c r="P455" s="13"/>
    </row>
    <row r="456" customFormat="false" ht="191.25" hidden="false" customHeight="false" outlineLevel="0" collapsed="false">
      <c r="A456" s="9" t="n">
        <v>444</v>
      </c>
      <c r="B456" s="9" t="s">
        <v>2321</v>
      </c>
      <c r="C456" s="9" t="s">
        <v>2322</v>
      </c>
      <c r="D456" s="12" t="s">
        <v>1933</v>
      </c>
      <c r="E456" s="22" t="n">
        <v>39772</v>
      </c>
      <c r="F456" s="10" t="s">
        <v>2323</v>
      </c>
      <c r="G456" s="10" t="n">
        <v>39952</v>
      </c>
      <c r="H456" s="11"/>
      <c r="I456" s="9"/>
      <c r="J456" s="11"/>
      <c r="K456" s="9"/>
      <c r="L456" s="9" t="s">
        <v>1949</v>
      </c>
      <c r="M456" s="9" t="s">
        <v>554</v>
      </c>
      <c r="N456" s="9"/>
      <c r="O456" s="24" t="s">
        <v>34</v>
      </c>
      <c r="P456" s="13" t="s">
        <v>2324</v>
      </c>
    </row>
    <row r="457" customFormat="false" ht="45" hidden="false" customHeight="false" outlineLevel="0" collapsed="false">
      <c r="A457" s="9" t="n">
        <v>445</v>
      </c>
      <c r="B457" s="9" t="s">
        <v>2325</v>
      </c>
      <c r="C457" s="9" t="s">
        <v>2326</v>
      </c>
      <c r="D457" s="12" t="s">
        <v>1933</v>
      </c>
      <c r="E457" s="22" t="n">
        <v>39617</v>
      </c>
      <c r="F457" s="10" t="s">
        <v>2327</v>
      </c>
      <c r="G457" s="10" t="n">
        <v>39952</v>
      </c>
      <c r="H457" s="11"/>
      <c r="I457" s="9"/>
      <c r="J457" s="11"/>
      <c r="K457" s="9"/>
      <c r="L457" s="9" t="s">
        <v>2205</v>
      </c>
      <c r="M457" s="9" t="s">
        <v>1687</v>
      </c>
      <c r="N457" s="9"/>
      <c r="O457" s="24" t="s">
        <v>34</v>
      </c>
      <c r="P457" s="13"/>
    </row>
    <row r="458" customFormat="false" ht="33.75" hidden="false" customHeight="false" outlineLevel="0" collapsed="false">
      <c r="A458" s="9" t="n">
        <v>446</v>
      </c>
      <c r="B458" s="9" t="s">
        <v>2328</v>
      </c>
      <c r="C458" s="9" t="s">
        <v>2248</v>
      </c>
      <c r="D458" s="12" t="s">
        <v>77</v>
      </c>
      <c r="E458" s="22" t="n">
        <v>39828</v>
      </c>
      <c r="F458" s="10" t="s">
        <v>2329</v>
      </c>
      <c r="G458" s="10" t="n">
        <v>39966</v>
      </c>
      <c r="H458" s="11"/>
      <c r="I458" s="9"/>
      <c r="J458" s="11"/>
      <c r="K458" s="9"/>
      <c r="L458" s="9" t="s">
        <v>2330</v>
      </c>
      <c r="M458" s="9" t="s">
        <v>2331</v>
      </c>
      <c r="N458" s="9"/>
      <c r="O458" s="24" t="s">
        <v>34</v>
      </c>
      <c r="P458" s="13"/>
    </row>
    <row r="459" customFormat="false" ht="45" hidden="false" customHeight="false" outlineLevel="0" collapsed="false">
      <c r="A459" s="9" t="n">
        <v>447</v>
      </c>
      <c r="B459" s="9" t="s">
        <v>2332</v>
      </c>
      <c r="C459" s="9" t="s">
        <v>2333</v>
      </c>
      <c r="D459" s="12" t="s">
        <v>1940</v>
      </c>
      <c r="E459" s="22" t="n">
        <v>39617</v>
      </c>
      <c r="F459" s="10" t="s">
        <v>2334</v>
      </c>
      <c r="G459" s="10" t="n">
        <v>39966</v>
      </c>
      <c r="H459" s="11"/>
      <c r="I459" s="9"/>
      <c r="J459" s="11"/>
      <c r="K459" s="9"/>
      <c r="L459" s="9" t="s">
        <v>2205</v>
      </c>
      <c r="M459" s="9" t="s">
        <v>1687</v>
      </c>
      <c r="N459" s="9"/>
      <c r="O459" s="24" t="s">
        <v>34</v>
      </c>
      <c r="P459" s="13"/>
    </row>
    <row r="460" customFormat="false" ht="168.75" hidden="false" customHeight="false" outlineLevel="0" collapsed="false">
      <c r="A460" s="9" t="n">
        <v>448</v>
      </c>
      <c r="B460" s="9" t="s">
        <v>2335</v>
      </c>
      <c r="C460" s="9" t="s">
        <v>2336</v>
      </c>
      <c r="D460" s="12" t="s">
        <v>1933</v>
      </c>
      <c r="E460" s="22" t="n">
        <v>39940</v>
      </c>
      <c r="F460" s="10" t="s">
        <v>2337</v>
      </c>
      <c r="G460" s="10" t="n">
        <v>39966</v>
      </c>
      <c r="H460" s="11"/>
      <c r="I460" s="9"/>
      <c r="J460" s="11"/>
      <c r="K460" s="9"/>
      <c r="L460" s="9" t="s">
        <v>1949</v>
      </c>
      <c r="M460" s="9" t="s">
        <v>2338</v>
      </c>
      <c r="N460" s="9"/>
      <c r="O460" s="24" t="s">
        <v>327</v>
      </c>
      <c r="P460" s="13" t="s">
        <v>2339</v>
      </c>
    </row>
    <row r="461" customFormat="false" ht="45" hidden="false" customHeight="false" outlineLevel="0" collapsed="false">
      <c r="A461" s="9" t="n">
        <v>449</v>
      </c>
      <c r="B461" s="9" t="s">
        <v>2340</v>
      </c>
      <c r="C461" s="9" t="s">
        <v>2341</v>
      </c>
      <c r="D461" s="12" t="s">
        <v>1933</v>
      </c>
      <c r="E461" s="22" t="n">
        <v>39750</v>
      </c>
      <c r="F461" s="10" t="s">
        <v>2342</v>
      </c>
      <c r="G461" s="10" t="n">
        <v>39981</v>
      </c>
      <c r="H461" s="11"/>
      <c r="I461" s="9"/>
      <c r="J461" s="11"/>
      <c r="K461" s="9"/>
      <c r="L461" s="9" t="s">
        <v>1949</v>
      </c>
      <c r="M461" s="9" t="s">
        <v>2338</v>
      </c>
      <c r="N461" s="9"/>
      <c r="O461" s="24" t="s">
        <v>888</v>
      </c>
      <c r="P461" s="13"/>
    </row>
    <row r="462" customFormat="false" ht="33.75" hidden="false" customHeight="false" outlineLevel="0" collapsed="false">
      <c r="A462" s="9" t="n">
        <v>450</v>
      </c>
      <c r="B462" s="9" t="s">
        <v>2343</v>
      </c>
      <c r="C462" s="9" t="s">
        <v>2344</v>
      </c>
      <c r="D462" s="12" t="s">
        <v>1940</v>
      </c>
      <c r="E462" s="22" t="n">
        <v>39793</v>
      </c>
      <c r="F462" s="10" t="s">
        <v>2345</v>
      </c>
      <c r="G462" s="10" t="n">
        <v>39983</v>
      </c>
      <c r="H462" s="11"/>
      <c r="I462" s="9"/>
      <c r="J462" s="11"/>
      <c r="K462" s="9"/>
      <c r="L462" s="9" t="s">
        <v>2205</v>
      </c>
      <c r="M462" s="9" t="s">
        <v>1687</v>
      </c>
      <c r="N462" s="9"/>
      <c r="O462" s="24" t="s">
        <v>34</v>
      </c>
      <c r="P462" s="13"/>
    </row>
    <row r="463" customFormat="false" ht="33.75" hidden="false" customHeight="false" outlineLevel="0" collapsed="false">
      <c r="A463" s="9" t="n">
        <v>451</v>
      </c>
      <c r="B463" s="9" t="s">
        <v>2346</v>
      </c>
      <c r="C463" s="9" t="s">
        <v>1331</v>
      </c>
      <c r="D463" s="12" t="s">
        <v>1933</v>
      </c>
      <c r="E463" s="22" t="n">
        <v>39841</v>
      </c>
      <c r="F463" s="10" t="s">
        <v>2347</v>
      </c>
      <c r="G463" s="10" t="n">
        <v>39983</v>
      </c>
      <c r="H463" s="11"/>
      <c r="I463" s="9"/>
      <c r="J463" s="11"/>
      <c r="K463" s="9"/>
      <c r="L463" s="9" t="s">
        <v>2348</v>
      </c>
      <c r="M463" s="9" t="s">
        <v>554</v>
      </c>
      <c r="N463" s="9"/>
      <c r="O463" s="24" t="s">
        <v>34</v>
      </c>
      <c r="P463" s="13"/>
    </row>
    <row r="464" customFormat="false" ht="33.75" hidden="false" customHeight="false" outlineLevel="0" collapsed="false">
      <c r="A464" s="9" t="n">
        <v>452</v>
      </c>
      <c r="B464" s="9" t="s">
        <v>2349</v>
      </c>
      <c r="C464" s="9" t="s">
        <v>2350</v>
      </c>
      <c r="D464" s="12" t="s">
        <v>1940</v>
      </c>
      <c r="E464" s="22" t="n">
        <v>39597</v>
      </c>
      <c r="F464" s="10" t="s">
        <v>2351</v>
      </c>
      <c r="G464" s="10" t="n">
        <v>39983</v>
      </c>
      <c r="H464" s="11"/>
      <c r="I464" s="9"/>
      <c r="J464" s="11"/>
      <c r="K464" s="9"/>
      <c r="L464" s="9" t="s">
        <v>2205</v>
      </c>
      <c r="M464" s="9" t="s">
        <v>1687</v>
      </c>
      <c r="N464" s="9"/>
      <c r="O464" s="24" t="s">
        <v>34</v>
      </c>
      <c r="P464" s="13"/>
    </row>
    <row r="465" customFormat="false" ht="33.75" hidden="false" customHeight="false" outlineLevel="0" collapsed="false">
      <c r="A465" s="9" t="n">
        <v>453</v>
      </c>
      <c r="B465" s="9" t="s">
        <v>2352</v>
      </c>
      <c r="C465" s="9" t="s">
        <v>2353</v>
      </c>
      <c r="D465" s="12" t="s">
        <v>2245</v>
      </c>
      <c r="E465" s="22" t="n">
        <v>39841</v>
      </c>
      <c r="F465" s="10" t="s">
        <v>2354</v>
      </c>
      <c r="G465" s="10" t="n">
        <v>40000</v>
      </c>
      <c r="H465" s="11"/>
      <c r="I465" s="9"/>
      <c r="J465" s="11"/>
      <c r="K465" s="9"/>
      <c r="L465" s="9" t="s">
        <v>2355</v>
      </c>
      <c r="M465" s="9" t="s">
        <v>33</v>
      </c>
      <c r="N465" s="9"/>
      <c r="O465" s="24" t="s">
        <v>34</v>
      </c>
      <c r="P465" s="13"/>
    </row>
    <row r="466" customFormat="false" ht="45" hidden="false" customHeight="false" outlineLevel="0" collapsed="false">
      <c r="A466" s="9" t="n">
        <v>454</v>
      </c>
      <c r="B466" s="9" t="s">
        <v>2356</v>
      </c>
      <c r="C466" s="9" t="s">
        <v>2357</v>
      </c>
      <c r="D466" s="12" t="s">
        <v>1933</v>
      </c>
      <c r="E466" s="22" t="n">
        <v>39841</v>
      </c>
      <c r="F466" s="10" t="s">
        <v>2358</v>
      </c>
      <c r="G466" s="10" t="n">
        <v>40000</v>
      </c>
      <c r="H466" s="11"/>
      <c r="I466" s="9"/>
      <c r="J466" s="11"/>
      <c r="K466" s="9"/>
      <c r="L466" s="9" t="s">
        <v>2355</v>
      </c>
      <c r="M466" s="9" t="s">
        <v>33</v>
      </c>
      <c r="N466" s="9"/>
      <c r="O466" s="24" t="s">
        <v>34</v>
      </c>
      <c r="P466" s="13"/>
    </row>
    <row r="467" customFormat="false" ht="33.75" hidden="false" customHeight="false" outlineLevel="0" collapsed="false">
      <c r="A467" s="9" t="n">
        <v>455</v>
      </c>
      <c r="B467" s="9" t="s">
        <v>2359</v>
      </c>
      <c r="C467" s="9" t="s">
        <v>1770</v>
      </c>
      <c r="D467" s="12" t="s">
        <v>1933</v>
      </c>
      <c r="E467" s="22" t="n">
        <v>39841</v>
      </c>
      <c r="F467" s="10" t="s">
        <v>2360</v>
      </c>
      <c r="G467" s="10" t="n">
        <v>40004</v>
      </c>
      <c r="H467" s="11"/>
      <c r="I467" s="9"/>
      <c r="J467" s="11"/>
      <c r="K467" s="9"/>
      <c r="L467" s="9" t="s">
        <v>1949</v>
      </c>
      <c r="M467" s="9" t="s">
        <v>554</v>
      </c>
      <c r="N467" s="9"/>
      <c r="O467" s="24" t="s">
        <v>983</v>
      </c>
      <c r="P467" s="13"/>
    </row>
    <row r="468" customFormat="false" ht="45" hidden="false" customHeight="false" outlineLevel="0" collapsed="false">
      <c r="A468" s="9" t="n">
        <v>456</v>
      </c>
      <c r="B468" s="9" t="s">
        <v>2361</v>
      </c>
      <c r="C468" s="9" t="s">
        <v>2362</v>
      </c>
      <c r="D468" s="12" t="s">
        <v>1933</v>
      </c>
      <c r="E468" s="22" t="n">
        <v>39848</v>
      </c>
      <c r="F468" s="10" t="s">
        <v>2363</v>
      </c>
      <c r="G468" s="10" t="n">
        <v>40004</v>
      </c>
      <c r="H468" s="11"/>
      <c r="I468" s="9"/>
      <c r="J468" s="11"/>
      <c r="K468" s="9"/>
      <c r="L468" s="9" t="s">
        <v>1949</v>
      </c>
      <c r="M468" s="9" t="s">
        <v>554</v>
      </c>
      <c r="N468" s="9"/>
      <c r="O468" s="24" t="s">
        <v>34</v>
      </c>
      <c r="P468" s="13"/>
    </row>
    <row r="469" customFormat="false" ht="33.75" hidden="false" customHeight="false" outlineLevel="0" collapsed="false">
      <c r="A469" s="9" t="n">
        <v>457</v>
      </c>
      <c r="B469" s="9" t="s">
        <v>2364</v>
      </c>
      <c r="C469" s="9" t="s">
        <v>2365</v>
      </c>
      <c r="D469" s="12" t="s">
        <v>1940</v>
      </c>
      <c r="E469" s="22" t="n">
        <v>39841</v>
      </c>
      <c r="F469" s="10" t="s">
        <v>2366</v>
      </c>
      <c r="G469" s="10" t="n">
        <v>40004</v>
      </c>
      <c r="H469" s="11"/>
      <c r="I469" s="9"/>
      <c r="J469" s="11"/>
      <c r="K469" s="9"/>
      <c r="L469" s="9" t="s">
        <v>2330</v>
      </c>
      <c r="M469" s="9" t="s">
        <v>1713</v>
      </c>
      <c r="N469" s="9"/>
      <c r="O469" s="24" t="s">
        <v>34</v>
      </c>
      <c r="P469" s="13"/>
    </row>
    <row r="470" customFormat="false" ht="45" hidden="false" customHeight="false" outlineLevel="0" collapsed="false">
      <c r="A470" s="9" t="n">
        <v>458</v>
      </c>
      <c r="B470" s="9" t="s">
        <v>1599</v>
      </c>
      <c r="C470" s="9" t="s">
        <v>2367</v>
      </c>
      <c r="D470" s="12" t="s">
        <v>1933</v>
      </c>
      <c r="E470" s="22" t="n">
        <v>39989</v>
      </c>
      <c r="F470" s="10" t="s">
        <v>2368</v>
      </c>
      <c r="G470" s="10" t="n">
        <v>40004</v>
      </c>
      <c r="H470" s="11"/>
      <c r="I470" s="9"/>
      <c r="J470" s="11"/>
      <c r="K470" s="9"/>
      <c r="L470" s="9" t="s">
        <v>1949</v>
      </c>
      <c r="M470" s="9" t="s">
        <v>554</v>
      </c>
      <c r="N470" s="9"/>
      <c r="O470" s="24" t="s">
        <v>1559</v>
      </c>
      <c r="P470" s="13"/>
    </row>
    <row r="471" customFormat="false" ht="45" hidden="false" customHeight="false" outlineLevel="0" collapsed="false">
      <c r="A471" s="9" t="n">
        <v>459</v>
      </c>
      <c r="B471" s="9" t="s">
        <v>2369</v>
      </c>
      <c r="C471" s="9" t="s">
        <v>2370</v>
      </c>
      <c r="D471" s="12" t="s">
        <v>2371</v>
      </c>
      <c r="E471" s="22" t="n">
        <v>39838</v>
      </c>
      <c r="F471" s="10" t="s">
        <v>2372</v>
      </c>
      <c r="G471" s="10" t="n">
        <v>40004</v>
      </c>
      <c r="H471" s="11"/>
      <c r="I471" s="9"/>
      <c r="J471" s="11"/>
      <c r="K471" s="9"/>
      <c r="L471" s="9" t="s">
        <v>2330</v>
      </c>
      <c r="M471" s="9" t="s">
        <v>2373</v>
      </c>
      <c r="N471" s="9"/>
      <c r="O471" s="24" t="s">
        <v>1559</v>
      </c>
      <c r="P471" s="13"/>
    </row>
    <row r="472" customFormat="false" ht="45" hidden="false" customHeight="false" outlineLevel="0" collapsed="false">
      <c r="A472" s="9" t="n">
        <v>460</v>
      </c>
      <c r="B472" s="9" t="s">
        <v>2374</v>
      </c>
      <c r="C472" s="9" t="s">
        <v>2375</v>
      </c>
      <c r="D472" s="12" t="s">
        <v>1940</v>
      </c>
      <c r="E472" s="22" t="n">
        <v>39834</v>
      </c>
      <c r="F472" s="10" t="s">
        <v>2376</v>
      </c>
      <c r="G472" s="10" t="n">
        <v>40004</v>
      </c>
      <c r="H472" s="11"/>
      <c r="I472" s="9"/>
      <c r="J472" s="11"/>
      <c r="K472" s="9"/>
      <c r="L472" s="9" t="s">
        <v>1949</v>
      </c>
      <c r="M472" s="9" t="s">
        <v>554</v>
      </c>
      <c r="N472" s="9"/>
      <c r="O472" s="24" t="s">
        <v>1597</v>
      </c>
      <c r="P472" s="13"/>
    </row>
    <row r="473" customFormat="false" ht="45" hidden="false" customHeight="false" outlineLevel="0" collapsed="false">
      <c r="A473" s="9" t="n">
        <v>461</v>
      </c>
      <c r="B473" s="9" t="s">
        <v>2377</v>
      </c>
      <c r="C473" s="9" t="s">
        <v>2378</v>
      </c>
      <c r="D473" s="12" t="s">
        <v>1933</v>
      </c>
      <c r="E473" s="22" t="n">
        <v>39869</v>
      </c>
      <c r="F473" s="10" t="s">
        <v>2379</v>
      </c>
      <c r="G473" s="10" t="n">
        <v>40004</v>
      </c>
      <c r="H473" s="11"/>
      <c r="I473" s="9"/>
      <c r="J473" s="11"/>
      <c r="K473" s="9"/>
      <c r="L473" s="9" t="s">
        <v>2330</v>
      </c>
      <c r="M473" s="9" t="s">
        <v>2271</v>
      </c>
      <c r="N473" s="9"/>
      <c r="O473" s="24" t="s">
        <v>34</v>
      </c>
      <c r="P473" s="13"/>
    </row>
    <row r="474" customFormat="false" ht="33.75" hidden="false" customHeight="false" outlineLevel="0" collapsed="false">
      <c r="A474" s="9" t="n">
        <v>462</v>
      </c>
      <c r="B474" s="9" t="s">
        <v>2377</v>
      </c>
      <c r="C474" s="9" t="s">
        <v>2380</v>
      </c>
      <c r="D474" s="12" t="s">
        <v>1933</v>
      </c>
      <c r="E474" s="22" t="n">
        <v>39869</v>
      </c>
      <c r="F474" s="10" t="s">
        <v>2379</v>
      </c>
      <c r="G474" s="10" t="n">
        <v>40004</v>
      </c>
      <c r="H474" s="11"/>
      <c r="I474" s="9"/>
      <c r="J474" s="11"/>
      <c r="K474" s="9"/>
      <c r="L474" s="9" t="s">
        <v>2330</v>
      </c>
      <c r="M474" s="9" t="s">
        <v>2271</v>
      </c>
      <c r="N474" s="9"/>
      <c r="O474" s="24" t="s">
        <v>34</v>
      </c>
      <c r="P474" s="13"/>
    </row>
    <row r="475" customFormat="false" ht="45" hidden="false" customHeight="false" outlineLevel="0" collapsed="false">
      <c r="A475" s="9" t="n">
        <v>463</v>
      </c>
      <c r="B475" s="9" t="s">
        <v>2381</v>
      </c>
      <c r="C475" s="9" t="s">
        <v>2382</v>
      </c>
      <c r="D475" s="12" t="s">
        <v>1933</v>
      </c>
      <c r="E475" s="22" t="n">
        <v>39989</v>
      </c>
      <c r="F475" s="10" t="s">
        <v>2383</v>
      </c>
      <c r="G475" s="10" t="n">
        <v>40007</v>
      </c>
      <c r="H475" s="11"/>
      <c r="I475" s="9"/>
      <c r="J475" s="11"/>
      <c r="K475" s="9"/>
      <c r="L475" s="9" t="s">
        <v>1949</v>
      </c>
      <c r="M475" s="9" t="s">
        <v>2384</v>
      </c>
      <c r="N475" s="9"/>
      <c r="O475" s="24" t="s">
        <v>34</v>
      </c>
      <c r="P475" s="13"/>
    </row>
    <row r="476" customFormat="false" ht="33.75" hidden="false" customHeight="false" outlineLevel="0" collapsed="false">
      <c r="A476" s="9" t="n">
        <v>464</v>
      </c>
      <c r="B476" s="9" t="s">
        <v>2385</v>
      </c>
      <c r="C476" s="9" t="s">
        <v>2386</v>
      </c>
      <c r="D476" s="12" t="s">
        <v>1933</v>
      </c>
      <c r="E476" s="22" t="n">
        <v>39848</v>
      </c>
      <c r="F476" s="10" t="s">
        <v>2387</v>
      </c>
      <c r="G476" s="10" t="n">
        <v>40007</v>
      </c>
      <c r="H476" s="11"/>
      <c r="I476" s="9"/>
      <c r="J476" s="11"/>
      <c r="K476" s="9"/>
      <c r="L476" s="9" t="s">
        <v>2330</v>
      </c>
      <c r="M476" s="9" t="s">
        <v>2388</v>
      </c>
      <c r="N476" s="9"/>
      <c r="O476" s="24" t="s">
        <v>34</v>
      </c>
      <c r="P476" s="13"/>
    </row>
    <row r="477" customFormat="false" ht="45" hidden="false" customHeight="false" outlineLevel="0" collapsed="false">
      <c r="A477" s="9" t="n">
        <v>465</v>
      </c>
      <c r="B477" s="9" t="s">
        <v>2389</v>
      </c>
      <c r="C477" s="9" t="s">
        <v>2090</v>
      </c>
      <c r="D477" s="12" t="s">
        <v>1933</v>
      </c>
      <c r="E477" s="22" t="n">
        <v>39848</v>
      </c>
      <c r="F477" s="10" t="s">
        <v>2390</v>
      </c>
      <c r="G477" s="10" t="n">
        <v>40025</v>
      </c>
      <c r="H477" s="11"/>
      <c r="I477" s="9"/>
      <c r="J477" s="11"/>
      <c r="K477" s="9"/>
      <c r="L477" s="9" t="s">
        <v>2330</v>
      </c>
      <c r="M477" s="9" t="s">
        <v>2388</v>
      </c>
      <c r="N477" s="9"/>
      <c r="O477" s="24" t="s">
        <v>34</v>
      </c>
      <c r="P477" s="13"/>
    </row>
    <row r="478" customFormat="false" ht="45" hidden="false" customHeight="false" outlineLevel="0" collapsed="false">
      <c r="A478" s="9" t="n">
        <v>466</v>
      </c>
      <c r="B478" s="9" t="s">
        <v>2391</v>
      </c>
      <c r="C478" s="9" t="s">
        <v>1989</v>
      </c>
      <c r="D478" s="12" t="s">
        <v>1954</v>
      </c>
      <c r="E478" s="22" t="n">
        <v>39673</v>
      </c>
      <c r="F478" s="10" t="s">
        <v>2392</v>
      </c>
      <c r="G478" s="10" t="n">
        <v>40025</v>
      </c>
      <c r="H478" s="11"/>
      <c r="I478" s="9"/>
      <c r="J478" s="11"/>
      <c r="K478" s="9"/>
      <c r="L478" s="9" t="s">
        <v>2393</v>
      </c>
      <c r="M478" s="9" t="s">
        <v>2394</v>
      </c>
      <c r="N478" s="9"/>
      <c r="O478" s="24" t="s">
        <v>34</v>
      </c>
      <c r="P478" s="13"/>
    </row>
    <row r="479" customFormat="false" ht="33.75" hidden="false" customHeight="false" outlineLevel="0" collapsed="false">
      <c r="A479" s="9" t="n">
        <v>467</v>
      </c>
      <c r="B479" s="9" t="s">
        <v>2395</v>
      </c>
      <c r="C479" s="9" t="s">
        <v>2396</v>
      </c>
      <c r="D479" s="12" t="s">
        <v>77</v>
      </c>
      <c r="E479" s="22" t="n">
        <v>39792</v>
      </c>
      <c r="F479" s="10" t="s">
        <v>2397</v>
      </c>
      <c r="G479" s="10" t="n">
        <v>40025</v>
      </c>
      <c r="H479" s="11"/>
      <c r="I479" s="9"/>
      <c r="J479" s="11"/>
      <c r="K479" s="9"/>
      <c r="L479" s="9" t="s">
        <v>1949</v>
      </c>
      <c r="M479" s="9" t="s">
        <v>554</v>
      </c>
      <c r="N479" s="9"/>
      <c r="O479" s="24" t="s">
        <v>1390</v>
      </c>
      <c r="P479" s="13"/>
    </row>
    <row r="480" customFormat="false" ht="45" hidden="false" customHeight="false" outlineLevel="0" collapsed="false">
      <c r="A480" s="9" t="n">
        <v>468</v>
      </c>
      <c r="B480" s="9" t="s">
        <v>2398</v>
      </c>
      <c r="C480" s="9" t="s">
        <v>2165</v>
      </c>
      <c r="D480" s="12" t="s">
        <v>1933</v>
      </c>
      <c r="E480" s="22" t="n">
        <v>40008</v>
      </c>
      <c r="F480" s="10" t="s">
        <v>2399</v>
      </c>
      <c r="G480" s="10" t="n">
        <v>40025</v>
      </c>
      <c r="H480" s="11"/>
      <c r="I480" s="9"/>
      <c r="J480" s="11"/>
      <c r="K480" s="9"/>
      <c r="L480" s="9" t="s">
        <v>1949</v>
      </c>
      <c r="M480" s="9" t="s">
        <v>554</v>
      </c>
      <c r="N480" s="9"/>
      <c r="O480" s="24" t="s">
        <v>1414</v>
      </c>
      <c r="P480" s="13"/>
    </row>
    <row r="481" customFormat="false" ht="33.75" hidden="false" customHeight="false" outlineLevel="0" collapsed="false">
      <c r="A481" s="9" t="n">
        <v>469</v>
      </c>
      <c r="B481" s="9" t="s">
        <v>2400</v>
      </c>
      <c r="C481" s="9" t="s">
        <v>2401</v>
      </c>
      <c r="D481" s="12" t="s">
        <v>1933</v>
      </c>
      <c r="E481" s="22" t="n">
        <v>39723</v>
      </c>
      <c r="F481" s="10" t="s">
        <v>2402</v>
      </c>
      <c r="G481" s="10" t="n">
        <v>40031</v>
      </c>
      <c r="H481" s="11"/>
      <c r="I481" s="9"/>
      <c r="J481" s="11"/>
      <c r="K481" s="9"/>
      <c r="L481" s="9" t="s">
        <v>2403</v>
      </c>
      <c r="M481" s="9" t="s">
        <v>33</v>
      </c>
      <c r="N481" s="9"/>
      <c r="O481" s="24" t="s">
        <v>34</v>
      </c>
      <c r="P481" s="13"/>
    </row>
    <row r="482" customFormat="false" ht="45" hidden="false" customHeight="false" outlineLevel="0" collapsed="false">
      <c r="A482" s="9" t="n">
        <v>470</v>
      </c>
      <c r="B482" s="9" t="s">
        <v>2404</v>
      </c>
      <c r="C482" s="9" t="s">
        <v>2090</v>
      </c>
      <c r="D482" s="12" t="s">
        <v>1940</v>
      </c>
      <c r="E482" s="22" t="n">
        <v>39828</v>
      </c>
      <c r="F482" s="10" t="s">
        <v>2405</v>
      </c>
      <c r="G482" s="10" t="n">
        <v>40031</v>
      </c>
      <c r="H482" s="11"/>
      <c r="I482" s="9"/>
      <c r="J482" s="11"/>
      <c r="K482" s="9"/>
      <c r="L482" s="9" t="s">
        <v>2403</v>
      </c>
      <c r="M482" s="9" t="s">
        <v>33</v>
      </c>
      <c r="N482" s="9"/>
      <c r="O482" s="24" t="s">
        <v>34</v>
      </c>
      <c r="P482" s="13"/>
    </row>
    <row r="483" customFormat="false" ht="33.75" hidden="false" customHeight="false" outlineLevel="0" collapsed="false">
      <c r="A483" s="9" t="n">
        <v>471</v>
      </c>
      <c r="B483" s="9" t="s">
        <v>2406</v>
      </c>
      <c r="C483" s="9" t="s">
        <v>2407</v>
      </c>
      <c r="D483" s="12" t="s">
        <v>1933</v>
      </c>
      <c r="E483" s="22" t="n">
        <v>39758</v>
      </c>
      <c r="F483" s="10" t="s">
        <v>2408</v>
      </c>
      <c r="G483" s="10" t="n">
        <v>40031</v>
      </c>
      <c r="H483" s="11"/>
      <c r="I483" s="9"/>
      <c r="J483" s="11"/>
      <c r="K483" s="9"/>
      <c r="L483" s="9" t="s">
        <v>2403</v>
      </c>
      <c r="M483" s="9" t="s">
        <v>33</v>
      </c>
      <c r="N483" s="9"/>
      <c r="O483" s="24" t="s">
        <v>34</v>
      </c>
      <c r="P483" s="13"/>
    </row>
    <row r="484" customFormat="false" ht="33.75" hidden="false" customHeight="false" outlineLevel="0" collapsed="false">
      <c r="A484" s="9" t="n">
        <v>472</v>
      </c>
      <c r="B484" s="9" t="s">
        <v>2409</v>
      </c>
      <c r="C484" s="9" t="s">
        <v>2410</v>
      </c>
      <c r="D484" s="12" t="s">
        <v>1940</v>
      </c>
      <c r="E484" s="22" t="n">
        <v>39834</v>
      </c>
      <c r="F484" s="10" t="s">
        <v>2411</v>
      </c>
      <c r="G484" s="10" t="n">
        <v>40031</v>
      </c>
      <c r="H484" s="11"/>
      <c r="I484" s="9"/>
      <c r="J484" s="11"/>
      <c r="K484" s="9"/>
      <c r="L484" s="9" t="s">
        <v>2403</v>
      </c>
      <c r="M484" s="9" t="s">
        <v>33</v>
      </c>
      <c r="N484" s="9"/>
      <c r="O484" s="24" t="s">
        <v>34</v>
      </c>
      <c r="P484" s="13"/>
    </row>
    <row r="485" customFormat="false" ht="33.75" hidden="false" customHeight="false" outlineLevel="0" collapsed="false">
      <c r="A485" s="9" t="n">
        <v>473</v>
      </c>
      <c r="B485" s="9" t="s">
        <v>2412</v>
      </c>
      <c r="C485" s="9" t="s">
        <v>2413</v>
      </c>
      <c r="D485" s="12" t="s">
        <v>1933</v>
      </c>
      <c r="E485" s="22" t="n">
        <v>39838</v>
      </c>
      <c r="F485" s="10" t="s">
        <v>2414</v>
      </c>
      <c r="G485" s="10" t="n">
        <v>40035</v>
      </c>
      <c r="H485" s="11"/>
      <c r="I485" s="9"/>
      <c r="J485" s="11"/>
      <c r="K485" s="9"/>
      <c r="L485" s="9" t="s">
        <v>2403</v>
      </c>
      <c r="M485" s="9" t="s">
        <v>33</v>
      </c>
      <c r="N485" s="9"/>
      <c r="O485" s="24" t="s">
        <v>34</v>
      </c>
      <c r="P485" s="13"/>
    </row>
    <row r="486" customFormat="false" ht="45" hidden="false" customHeight="false" outlineLevel="0" collapsed="false">
      <c r="A486" s="9" t="n">
        <v>474</v>
      </c>
      <c r="B486" s="9" t="s">
        <v>2415</v>
      </c>
      <c r="C486" s="9" t="s">
        <v>2416</v>
      </c>
      <c r="D486" s="12" t="s">
        <v>1576</v>
      </c>
      <c r="E486" s="22" t="s">
        <v>2417</v>
      </c>
      <c r="F486" s="10" t="s">
        <v>2418</v>
      </c>
      <c r="G486" s="10" t="n">
        <v>40037</v>
      </c>
      <c r="H486" s="11"/>
      <c r="I486" s="9"/>
      <c r="J486" s="11"/>
      <c r="K486" s="9"/>
      <c r="L486" s="9" t="s">
        <v>2403</v>
      </c>
      <c r="M486" s="9" t="s">
        <v>33</v>
      </c>
      <c r="N486" s="9"/>
      <c r="O486" s="24" t="s">
        <v>34</v>
      </c>
      <c r="P486" s="13"/>
    </row>
  </sheetData>
  <sheetProtection sheet="true" password="86b7" objects="true" scenarios="true"/>
  <mergeCells count="16">
    <mergeCell ref="B1:P1"/>
    <mergeCell ref="B2:P2"/>
    <mergeCell ref="B6:P6"/>
    <mergeCell ref="B7:P7"/>
    <mergeCell ref="B9:P9"/>
    <mergeCell ref="A11:A12"/>
    <mergeCell ref="B11:B12"/>
    <mergeCell ref="C11:C12"/>
    <mergeCell ref="D11:D12"/>
    <mergeCell ref="E11:E12"/>
    <mergeCell ref="F11:F12"/>
    <mergeCell ref="G11:G12"/>
    <mergeCell ref="I11:I12"/>
    <mergeCell ref="K11:K12"/>
    <mergeCell ref="L11:O12"/>
    <mergeCell ref="P11:P12"/>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LSJ-F02 V1&amp;CAprobado:25/03/2009&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2:16:32Z</dcterms:created>
  <dc:creator>usua</dc:creator>
  <dc:description/>
  <dc:language>en-US</dc:language>
  <cp:lastModifiedBy>Linda</cp:lastModifiedBy>
  <dcterms:modified xsi:type="dcterms:W3CDTF">2009-09-16T09:19:09Z</dcterms:modified>
  <cp:revision>0</cp:revision>
  <dc:subject/>
  <dc:title/>
</cp:coreProperties>
</file>