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0378-01Dra Luz Mery D" sheetId="1" state="visible" r:id="rId2"/>
  </sheets>
  <externalReferences>
    <externalReference r:id="rId3"/>
  </externalReferences>
  <definedNames>
    <definedName function="false" hidden="false" localSheetId="0" name="_xlnm.Print_Area" vbProcedure="false">'2018-00378-01Dra Luz Mery D'!$A$1:$H$2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0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DIGITAR EL AÑO A ACTUALIZ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0</xdr:row>
                <xdr:rowOff>3</xdr:rowOff>
              </xdr:from>
              <xdr:to>
                <xdr:col>8</xdr:col>
                <xdr:colOff>34</xdr:colOff>
                <xdr:row>19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67">
  <si>
    <t xml:space="preserve">RADICACION:             2018-00378-01</t>
  </si>
  <si>
    <t xml:space="preserve">MAGISTRADO :       JAVIER FERNÁNDEZ SIERRA</t>
  </si>
  <si>
    <t xml:space="preserve">DEMANDANTE :     TERESITA DE JESÚS    GÓNZALEZ DE HERNÁNDEZ     </t>
  </si>
  <si>
    <t xml:space="preserve">DEMANDADO:       COLPENSIONES    </t>
  </si>
  <si>
    <t xml:space="preserve">FECHA SENTENCIA</t>
  </si>
  <si>
    <t xml:space="preserve">1a. INSTANCIA</t>
  </si>
  <si>
    <t xml:space="preserve">2a. INSTANCIA</t>
  </si>
  <si>
    <t xml:space="preserve">CASACIÓN</t>
  </si>
  <si>
    <r>
      <rPr>
        <b val="true"/>
        <i val="true"/>
        <sz val="11"/>
        <rFont val="Arial"/>
        <family val="2"/>
      </rPr>
      <t xml:space="preserve">OBJETO DE LIQUIDACIÓN: </t>
    </r>
    <r>
      <rPr>
        <i val="true"/>
        <sz val="11"/>
        <rFont val="Arial"/>
        <family val="2"/>
      </rPr>
      <t xml:space="preserve">Calcular el Ingreso base de liquidación (IBL) del demandante tomando en cuenta los aportes realizados durante los últimos 10 años de vida laboral actualizado a 2005, aplicando el 75% para obtener el valor de la primera mesada.</t>
    </r>
  </si>
  <si>
    <t xml:space="preserve">Promedio Salarial Anual</t>
  </si>
  <si>
    <t xml:space="preserve">Año 1994</t>
  </si>
  <si>
    <t xml:space="preserve">Fecha Inicial</t>
  </si>
  <si>
    <t xml:space="preserve">Fecha Final</t>
  </si>
  <si>
    <t xml:space="preserve">Número días</t>
  </si>
  <si>
    <t xml:space="preserve">Salario mensual</t>
  </si>
  <si>
    <t xml:space="preserve">Salario diario</t>
  </si>
  <si>
    <t xml:space="preserve">Salario anual</t>
  </si>
  <si>
    <t xml:space="preserve">Salario promedio diario</t>
  </si>
  <si>
    <t xml:space="preserve">Salario promedio mensual</t>
  </si>
  <si>
    <t xml:space="preserve">Total días</t>
  </si>
  <si>
    <t xml:space="preserve">Año 1995</t>
  </si>
  <si>
    <t xml:space="preserve">Año 1996</t>
  </si>
  <si>
    <t xml:space="preserve">Año 1997</t>
  </si>
  <si>
    <t xml:space="preserve">Año 1998</t>
  </si>
  <si>
    <t xml:space="preserve">Año 1999</t>
  </si>
  <si>
    <t xml:space="preserve">Año 2000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Cálculo Últimos 10 Años</t>
  </si>
  <si>
    <t xml:space="preserve">AÑO</t>
  </si>
  <si>
    <t xml:space="preserve">Nº. Días</t>
  </si>
  <si>
    <t xml:space="preserve">IPC inicial</t>
  </si>
  <si>
    <t xml:space="preserve">IPC final</t>
  </si>
  <si>
    <t xml:space="preserve">Factor de indexación</t>
  </si>
  <si>
    <t xml:space="preserve">Sueldo promedio mensual</t>
  </si>
  <si>
    <t xml:space="preserve">Salario actualizado</t>
  </si>
  <si>
    <t xml:space="preserve">Total devengado toda la vida laboral actualizado</t>
  </si>
  <si>
    <t xml:space="preserve">Total semanas</t>
  </si>
  <si>
    <t xml:space="preserve">Ingreso Base Liquidación</t>
  </si>
  <si>
    <t xml:space="preserve">Porcentaje aplicado</t>
  </si>
  <si>
    <t xml:space="preserve">Primera mesada</t>
  </si>
  <si>
    <t xml:space="preserve">TABLA INDEXACIÓN DIFERENCIA DE PENSIONES</t>
  </si>
  <si>
    <t xml:space="preserve">Fecha inicial</t>
  </si>
  <si>
    <t xml:space="preserve">Fecha final</t>
  </si>
  <si>
    <t xml:space="preserve">Incremento %</t>
  </si>
  <si>
    <t xml:space="preserve">Pensión recibida ley 100/93 tasa 63,10%</t>
  </si>
  <si>
    <t xml:space="preserve">Pensión real Ley 71/88 tasa del 75%</t>
  </si>
  <si>
    <t xml:space="preserve">Diferencia</t>
  </si>
  <si>
    <t xml:space="preserve">N°. Mesadas</t>
  </si>
  <si>
    <t xml:space="preserve">Subtotal (K)</t>
  </si>
  <si>
    <t xml:space="preserve">I.P.C. Inicial (A)</t>
  </si>
  <si>
    <t xml:space="preserve">I.P.C. final (B)</t>
  </si>
  <si>
    <t xml:space="preserve">B/A</t>
  </si>
  <si>
    <t xml:space="preserve">K*B/A</t>
  </si>
  <si>
    <t xml:space="preserve">Total Diferencia</t>
  </si>
  <si>
    <t xml:space="preserve">Total indexación</t>
  </si>
  <si>
    <t xml:space="preserve">I.P.C. Inicial (A)(2005)</t>
  </si>
  <si>
    <t xml:space="preserve">I.P.C. final (B)(2012)</t>
  </si>
  <si>
    <t xml:space="preserve">Pensión recibida Ley 71/88 tasa del 75% ISS</t>
  </si>
  <si>
    <t xml:space="preserve">Pensión real Ley 71/88 tasa del 75% tribunales</t>
  </si>
  <si>
    <t xml:space="preserve">Observaciones</t>
  </si>
  <si>
    <t xml:space="preserve">1.- Se efectúa liquidación de acuerdo a instrucciones del despacho y se encuentra sujeta a modificaciones.</t>
  </si>
  <si>
    <t xml:space="preserve">Fecha liquidación</t>
  </si>
  <si>
    <t xml:space="preserve">Recibe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[$€-2]\ * #,##0.00_ ;_ [$€-2]\ * \-#,##0.00_ ;_ [$€-2]\ * \-??_ "/>
    <numFmt numFmtId="166" formatCode="0"/>
    <numFmt numFmtId="167" formatCode="_(&quot;$ &quot;* #,##0.00_);_(&quot;$ &quot;* \(#,##0.00\);_(&quot;$ &quot;* \-??_);_(@_)"/>
    <numFmt numFmtId="168" formatCode="[$-409]m/d/yyyy"/>
    <numFmt numFmtId="169" formatCode="[$$-240A]\ #,##0.00"/>
    <numFmt numFmtId="170" formatCode="dd/mm/yy;@"/>
    <numFmt numFmtId="171" formatCode="_ * #,##0.00_ ;_ * \-#,##0.00_ ;_ * \-??_ ;_ @_ "/>
    <numFmt numFmtId="172" formatCode="0.00"/>
    <numFmt numFmtId="173" formatCode="_ &quot;$ &quot;* #,##0.00_ ;_ &quot;$ &quot;* \-#,##0.00_ ;_ &quot;$ &quot;* \-??_ ;_ @_ "/>
    <numFmt numFmtId="174" formatCode="_(* #,##0.00_);_(* \(#,##0.00\);_(* \-??_);_(@_)"/>
    <numFmt numFmtId="175" formatCode="0.00;[RED]0.00"/>
    <numFmt numFmtId="176" formatCode="#,##0.000"/>
    <numFmt numFmtId="177" formatCode="0%"/>
    <numFmt numFmtId="178" formatCode="0.00%"/>
    <numFmt numFmtId="179" formatCode="&quot;$ &quot;#,##0.00"/>
    <numFmt numFmtId="180" formatCode="[$-F800]dddd&quot;, &quot;mmmm\ d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4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4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publico/Desktop/LIQUIDACIONES%20LABORALES%20-%20CESAR/TABLAS%20INFORMACION%20FINANCIER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C DANE"/>
      <sheetName val="INTERÉS SUPERFINANCIERA"/>
      <sheetName val="SALARIO MINIMO"/>
      <sheetName val="Aportes pensión y salud"/>
      <sheetName val="Subsidio Familiar"/>
      <sheetName val="% Remplazo"/>
    </sheetNames>
    <sheetDataSet>
      <sheetData sheetId="0">
        <row r="3">
          <cell r="G3">
            <v>1955</v>
          </cell>
          <cell r="H3">
            <v>0.037326</v>
          </cell>
          <cell r="I3">
            <v>-1</v>
          </cell>
        </row>
        <row r="4">
          <cell r="G4">
            <v>1956</v>
          </cell>
          <cell r="H4">
            <v>0.038084</v>
          </cell>
          <cell r="I4">
            <v>2.03</v>
          </cell>
        </row>
        <row r="5">
          <cell r="G5">
            <v>1957</v>
          </cell>
          <cell r="H5">
            <v>0.041098</v>
          </cell>
          <cell r="I5">
            <v>7.91</v>
          </cell>
        </row>
        <row r="6">
          <cell r="G6">
            <v>1958</v>
          </cell>
          <cell r="H6">
            <v>0.049601</v>
          </cell>
          <cell r="I6">
            <v>20.69</v>
          </cell>
        </row>
        <row r="7">
          <cell r="G7">
            <v>1959</v>
          </cell>
          <cell r="H7">
            <v>0.053559</v>
          </cell>
          <cell r="I7">
            <v>7.98</v>
          </cell>
        </row>
        <row r="8">
          <cell r="G8">
            <v>1960</v>
          </cell>
          <cell r="H8">
            <v>0.05774</v>
          </cell>
          <cell r="I8">
            <v>7.81</v>
          </cell>
        </row>
        <row r="9">
          <cell r="G9">
            <v>1961</v>
          </cell>
          <cell r="H9">
            <v>0.061986</v>
          </cell>
          <cell r="I9">
            <v>7.35</v>
          </cell>
        </row>
        <row r="10">
          <cell r="G10">
            <v>1962</v>
          </cell>
          <cell r="H10">
            <v>0.065544</v>
          </cell>
          <cell r="I10">
            <v>5.74</v>
          </cell>
        </row>
        <row r="11">
          <cell r="G11">
            <v>1963</v>
          </cell>
          <cell r="H11">
            <v>0.069675</v>
          </cell>
          <cell r="I11">
            <v>6.3</v>
          </cell>
        </row>
        <row r="12">
          <cell r="G12">
            <v>1964</v>
          </cell>
          <cell r="H12">
            <v>0.093087</v>
          </cell>
          <cell r="I12">
            <v>33.6</v>
          </cell>
        </row>
        <row r="13">
          <cell r="G13">
            <v>1965</v>
          </cell>
          <cell r="H13">
            <v>0.101275</v>
          </cell>
          <cell r="I13">
            <v>8.8</v>
          </cell>
        </row>
        <row r="14">
          <cell r="G14">
            <v>1966</v>
          </cell>
          <cell r="H14">
            <v>0.1159</v>
          </cell>
          <cell r="I14">
            <v>14.44</v>
          </cell>
        </row>
        <row r="15">
          <cell r="G15">
            <v>1967</v>
          </cell>
          <cell r="H15">
            <v>0.13081</v>
          </cell>
          <cell r="I15">
            <v>12.86</v>
          </cell>
        </row>
        <row r="16">
          <cell r="G16">
            <v>1968</v>
          </cell>
          <cell r="H16">
            <v>0.140192</v>
          </cell>
          <cell r="I16">
            <v>7.17</v>
          </cell>
        </row>
        <row r="17">
          <cell r="G17">
            <v>1969</v>
          </cell>
          <cell r="H17">
            <v>0.149315</v>
          </cell>
          <cell r="I17">
            <v>6.51</v>
          </cell>
        </row>
        <row r="18">
          <cell r="G18">
            <v>1970</v>
          </cell>
          <cell r="H18">
            <v>0.162198</v>
          </cell>
          <cell r="I18">
            <v>8.63</v>
          </cell>
        </row>
        <row r="19">
          <cell r="G19">
            <v>1971</v>
          </cell>
          <cell r="H19">
            <v>0.172873</v>
          </cell>
          <cell r="I19">
            <v>6.58</v>
          </cell>
        </row>
        <row r="20">
          <cell r="G20">
            <v>1972</v>
          </cell>
          <cell r="H20">
            <v>0.197131</v>
          </cell>
          <cell r="I20">
            <v>14.03</v>
          </cell>
        </row>
        <row r="21">
          <cell r="G21">
            <v>1973</v>
          </cell>
          <cell r="H21">
            <v>0.224714</v>
          </cell>
          <cell r="I21">
            <v>13.99</v>
          </cell>
        </row>
        <row r="22">
          <cell r="G22">
            <v>1974</v>
          </cell>
          <cell r="H22">
            <v>0.278833</v>
          </cell>
          <cell r="I22">
            <v>24.08</v>
          </cell>
        </row>
        <row r="23">
          <cell r="G23">
            <v>1975</v>
          </cell>
          <cell r="H23">
            <v>0.352306</v>
          </cell>
          <cell r="I23">
            <v>26.35</v>
          </cell>
        </row>
        <row r="24">
          <cell r="G24">
            <v>1976</v>
          </cell>
          <cell r="H24">
            <v>0.414917</v>
          </cell>
          <cell r="I24">
            <v>17.77</v>
          </cell>
        </row>
        <row r="25">
          <cell r="G25">
            <v>1977</v>
          </cell>
          <cell r="H25">
            <v>0.521812</v>
          </cell>
          <cell r="I25">
            <v>25.76</v>
          </cell>
        </row>
        <row r="26">
          <cell r="G26">
            <v>1978</v>
          </cell>
          <cell r="H26">
            <v>0.671633</v>
          </cell>
          <cell r="I26">
            <v>28.71</v>
          </cell>
        </row>
        <row r="27">
          <cell r="G27">
            <v>1979</v>
          </cell>
          <cell r="H27">
            <v>0.795369</v>
          </cell>
          <cell r="I27">
            <v>18.42</v>
          </cell>
        </row>
        <row r="28">
          <cell r="G28">
            <v>1980</v>
          </cell>
          <cell r="H28">
            <v>1.024434</v>
          </cell>
          <cell r="I28">
            <v>28.8</v>
          </cell>
        </row>
        <row r="29">
          <cell r="G29">
            <v>1981</v>
          </cell>
          <cell r="H29">
            <v>1.289292</v>
          </cell>
          <cell r="I29">
            <v>25.85</v>
          </cell>
        </row>
        <row r="30">
          <cell r="G30">
            <v>1982</v>
          </cell>
          <cell r="H30">
            <v>1.630426</v>
          </cell>
          <cell r="I30">
            <v>26.36</v>
          </cell>
        </row>
        <row r="31">
          <cell r="G31">
            <v>1983</v>
          </cell>
          <cell r="H31">
            <v>2.022224</v>
          </cell>
          <cell r="I31">
            <v>24.03</v>
          </cell>
        </row>
        <row r="32">
          <cell r="G32">
            <v>1984</v>
          </cell>
          <cell r="H32">
            <v>2.358665</v>
          </cell>
          <cell r="I32">
            <v>16.64</v>
          </cell>
        </row>
        <row r="33">
          <cell r="G33">
            <v>1985</v>
          </cell>
          <cell r="H33">
            <v>2.789914</v>
          </cell>
          <cell r="I33">
            <v>18.28</v>
          </cell>
        </row>
        <row r="34">
          <cell r="G34">
            <v>1986</v>
          </cell>
          <cell r="H34">
            <v>3.416266</v>
          </cell>
          <cell r="I34">
            <v>22.45</v>
          </cell>
        </row>
        <row r="35">
          <cell r="G35">
            <v>1987</v>
          </cell>
          <cell r="H35">
            <v>4.131859</v>
          </cell>
          <cell r="I35">
            <v>20.95</v>
          </cell>
        </row>
        <row r="36">
          <cell r="G36">
            <v>1988</v>
          </cell>
          <cell r="H36">
            <v>5.1244</v>
          </cell>
          <cell r="I36">
            <v>24.02</v>
          </cell>
        </row>
        <row r="37">
          <cell r="G37">
            <v>1989</v>
          </cell>
          <cell r="H37">
            <v>6.565607</v>
          </cell>
          <cell r="I37">
            <v>28.12</v>
          </cell>
        </row>
        <row r="38">
          <cell r="G38">
            <v>1990</v>
          </cell>
          <cell r="H38">
            <v>8.280735</v>
          </cell>
          <cell r="I38">
            <v>26.12</v>
          </cell>
        </row>
        <row r="39">
          <cell r="G39">
            <v>1991</v>
          </cell>
          <cell r="H39">
            <v>10.961019</v>
          </cell>
          <cell r="I39">
            <v>32.36</v>
          </cell>
        </row>
        <row r="40">
          <cell r="G40">
            <v>1992</v>
          </cell>
          <cell r="H40">
            <v>13.901177</v>
          </cell>
          <cell r="I40">
            <v>26.82</v>
          </cell>
        </row>
        <row r="41">
          <cell r="G41">
            <v>1993</v>
          </cell>
          <cell r="H41">
            <v>17.395071</v>
          </cell>
          <cell r="I41">
            <v>25.13</v>
          </cell>
        </row>
        <row r="42">
          <cell r="G42">
            <v>1994</v>
          </cell>
          <cell r="H42">
            <v>21.327739</v>
          </cell>
          <cell r="I42">
            <v>22.6</v>
          </cell>
        </row>
        <row r="43">
          <cell r="G43">
            <v>1995</v>
          </cell>
          <cell r="H43">
            <v>26.146921</v>
          </cell>
          <cell r="I43">
            <v>22.59</v>
          </cell>
        </row>
        <row r="44">
          <cell r="G44">
            <v>1996</v>
          </cell>
          <cell r="H44">
            <v>31.237092</v>
          </cell>
          <cell r="I44">
            <v>19.46</v>
          </cell>
        </row>
        <row r="45">
          <cell r="G45">
            <v>1997</v>
          </cell>
          <cell r="H45">
            <v>37.99651</v>
          </cell>
          <cell r="I45">
            <v>21.63</v>
          </cell>
        </row>
        <row r="46">
          <cell r="G46">
            <v>1998</v>
          </cell>
          <cell r="H46">
            <v>44.71589</v>
          </cell>
          <cell r="I46">
            <v>17.68</v>
          </cell>
        </row>
        <row r="47">
          <cell r="G47">
            <v>1999</v>
          </cell>
          <cell r="H47">
            <v>52.184814</v>
          </cell>
          <cell r="I47">
            <v>16.7</v>
          </cell>
        </row>
        <row r="48">
          <cell r="G48">
            <v>2000</v>
          </cell>
          <cell r="H48">
            <v>57.002358</v>
          </cell>
          <cell r="I48">
            <v>9.2317</v>
          </cell>
        </row>
        <row r="49">
          <cell r="G49">
            <v>2001</v>
          </cell>
          <cell r="H49">
            <v>61.989027</v>
          </cell>
          <cell r="I49">
            <v>8.7482</v>
          </cell>
        </row>
        <row r="50">
          <cell r="G50">
            <v>2002</v>
          </cell>
          <cell r="H50">
            <v>66.728928</v>
          </cell>
          <cell r="I50">
            <v>7.6464</v>
          </cell>
        </row>
        <row r="51">
          <cell r="G51">
            <v>2003</v>
          </cell>
          <cell r="H51">
            <v>71.395131</v>
          </cell>
          <cell r="I51">
            <v>6.9928</v>
          </cell>
        </row>
        <row r="52">
          <cell r="G52">
            <v>2004</v>
          </cell>
          <cell r="H52">
            <v>76.02913</v>
          </cell>
          <cell r="I52">
            <v>6.4906</v>
          </cell>
        </row>
        <row r="53">
          <cell r="G53">
            <v>2005</v>
          </cell>
          <cell r="H53">
            <v>80.208849</v>
          </cell>
          <cell r="I53">
            <v>5.4975</v>
          </cell>
        </row>
        <row r="54">
          <cell r="G54">
            <v>2006</v>
          </cell>
          <cell r="H54">
            <v>84.10291</v>
          </cell>
          <cell r="I54">
            <v>4.8549</v>
          </cell>
        </row>
        <row r="55">
          <cell r="G55">
            <v>2007</v>
          </cell>
          <cell r="H55">
            <v>87.868963</v>
          </cell>
          <cell r="I55">
            <v>4.4779</v>
          </cell>
        </row>
        <row r="56">
          <cell r="G56">
            <v>2008</v>
          </cell>
          <cell r="H56">
            <v>92.872277</v>
          </cell>
          <cell r="I56">
            <v>5.6941</v>
          </cell>
        </row>
        <row r="57">
          <cell r="G57">
            <v>2009</v>
          </cell>
          <cell r="H57">
            <v>100</v>
          </cell>
          <cell r="I57">
            <v>7.6748</v>
          </cell>
        </row>
        <row r="58">
          <cell r="G58">
            <v>2010</v>
          </cell>
          <cell r="H58">
            <v>102.001808</v>
          </cell>
          <cell r="I58">
            <v>2.001808</v>
          </cell>
        </row>
        <row r="59">
          <cell r="G59">
            <v>2011</v>
          </cell>
          <cell r="H59">
            <v>105.236512</v>
          </cell>
          <cell r="I59">
            <v>3.171222</v>
          </cell>
        </row>
        <row r="60">
          <cell r="G60">
            <v>2012</v>
          </cell>
          <cell r="H60">
            <v>109.1574</v>
          </cell>
          <cell r="I60">
            <v>3.725787</v>
          </cell>
        </row>
        <row r="61">
          <cell r="G61">
            <v>2013</v>
          </cell>
          <cell r="H61">
            <v>111.815759</v>
          </cell>
          <cell r="I61">
            <v>2.435345</v>
          </cell>
        </row>
        <row r="62">
          <cell r="G62">
            <v>2014</v>
          </cell>
          <cell r="H62">
            <v>0</v>
          </cell>
          <cell r="I62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true" showRowColHeaders="true" showZeros="true" rightToLeft="false" tabSelected="true" showOutlineSymbols="true" defaultGridColor="true" view="pageBreakPreview" topLeftCell="D218" colorId="64" zoomScale="100" zoomScaleNormal="100" zoomScalePageLayoutView="100" workbookViewId="0">
      <selection pane="topLeft" activeCell="F230" activeCellId="0" sqref="F23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1.26"/>
    <col collapsed="false" customWidth="true" hidden="false" outlineLevel="0" max="3" min="3" style="2" width="12.99"/>
    <col collapsed="false" customWidth="true" hidden="false" outlineLevel="0" max="4" min="4" style="3" width="16.99"/>
    <col collapsed="false" customWidth="true" hidden="false" outlineLevel="0" max="5" min="5" style="3" width="15.26"/>
    <col collapsed="false" customWidth="true" hidden="false" outlineLevel="0" max="6" min="6" style="1" width="16.26"/>
    <col collapsed="false" customWidth="true" hidden="false" outlineLevel="0" max="7" min="7" style="1" width="15.81"/>
    <col collapsed="false" customWidth="true" hidden="false" outlineLevel="0" max="8" min="8" style="1" width="16.99"/>
    <col collapsed="false" customWidth="true" hidden="false" outlineLevel="0" max="9" min="9" style="4" width="14.72"/>
    <col collapsed="false" customWidth="true" hidden="false" outlineLevel="0" max="10" min="10" style="4" width="11.26"/>
    <col collapsed="false" customWidth="false" hidden="false" outlineLevel="0" max="11" min="11" style="1" width="11.44"/>
    <col collapsed="false" customWidth="true" hidden="false" outlineLevel="0" max="12" min="12" style="1" width="19.44"/>
    <col collapsed="false" customWidth="false" hidden="false" outlineLevel="0" max="257" min="13" style="1" width="11.44"/>
  </cols>
  <sheetData>
    <row r="1" customFormat="false" ht="14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4.5" hidden="false" customHeight="false" outlineLevel="0" collapsed="false">
      <c r="A5" s="8" t="s">
        <v>4</v>
      </c>
      <c r="B5" s="8"/>
      <c r="C5" s="9" t="s">
        <v>5</v>
      </c>
      <c r="D5" s="9"/>
      <c r="E5" s="9" t="s">
        <v>6</v>
      </c>
      <c r="F5" s="9"/>
      <c r="G5" s="9" t="s">
        <v>7</v>
      </c>
      <c r="H5" s="9"/>
    </row>
    <row r="6" customFormat="false" ht="12.75" hidden="false" customHeight="true" outlineLevel="0" collapsed="false">
      <c r="A6" s="8"/>
      <c r="B6" s="8"/>
      <c r="C6" s="10"/>
      <c r="D6" s="10"/>
      <c r="E6" s="9"/>
      <c r="F6" s="9"/>
      <c r="G6" s="11"/>
      <c r="H6" s="11"/>
    </row>
    <row r="7" customFormat="false" ht="23.2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customFormat="false" ht="22.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s="18" customFormat="true" ht="14.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6"/>
      <c r="J9" s="17"/>
    </row>
    <row r="10" customFormat="false" ht="14.5" hidden="false" customHeight="false" outlineLevel="0" collapsed="false">
      <c r="A10" s="13"/>
      <c r="B10" s="13"/>
      <c r="C10" s="13"/>
      <c r="D10" s="19"/>
      <c r="E10" s="19"/>
      <c r="F10" s="13"/>
      <c r="G10" s="13"/>
      <c r="H10" s="13"/>
      <c r="I10" s="20"/>
      <c r="J10" s="20"/>
    </row>
    <row r="11" customFormat="false" ht="15.75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/>
      <c r="H11" s="21"/>
    </row>
    <row r="12" customFormat="false" ht="15.7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</row>
    <row r="13" customFormat="false" ht="42" hidden="false" customHeight="false" outlineLevel="0" collapsed="false">
      <c r="A13" s="22" t="s">
        <v>11</v>
      </c>
      <c r="B13" s="22" t="s">
        <v>12</v>
      </c>
      <c r="C13" s="23" t="s">
        <v>13</v>
      </c>
      <c r="D13" s="24" t="s">
        <v>14</v>
      </c>
      <c r="E13" s="24" t="s">
        <v>15</v>
      </c>
      <c r="F13" s="25" t="s">
        <v>16</v>
      </c>
      <c r="G13" s="25" t="s">
        <v>17</v>
      </c>
      <c r="H13" s="25" t="s">
        <v>18</v>
      </c>
    </row>
    <row r="14" customFormat="false" ht="15.75" hidden="false" customHeight="true" outlineLevel="0" collapsed="false">
      <c r="A14" s="26" t="n">
        <v>34628</v>
      </c>
      <c r="B14" s="26" t="n">
        <v>34638</v>
      </c>
      <c r="C14" s="27" t="n">
        <v>11</v>
      </c>
      <c r="D14" s="28" t="n">
        <v>410000</v>
      </c>
      <c r="E14" s="28" t="n">
        <v>13666.6666666667</v>
      </c>
      <c r="F14" s="29" t="n">
        <v>150333.333333333</v>
      </c>
      <c r="G14" s="29"/>
      <c r="H14" s="29"/>
      <c r="I14" s="30"/>
      <c r="J14" s="31"/>
    </row>
    <row r="15" customFormat="false" ht="15.75" hidden="false" customHeight="true" outlineLevel="0" collapsed="false">
      <c r="A15" s="26" t="n">
        <v>34639</v>
      </c>
      <c r="B15" s="26" t="n">
        <v>34668</v>
      </c>
      <c r="C15" s="27" t="n">
        <v>30</v>
      </c>
      <c r="D15" s="28" t="n">
        <v>410000</v>
      </c>
      <c r="E15" s="28" t="n">
        <v>13666.6666666667</v>
      </c>
      <c r="F15" s="29" t="n">
        <v>410000</v>
      </c>
      <c r="G15" s="29"/>
      <c r="H15" s="29"/>
      <c r="I15" s="30"/>
      <c r="J15" s="31"/>
    </row>
    <row r="16" customFormat="false" ht="15.75" hidden="false" customHeight="true" outlineLevel="0" collapsed="false">
      <c r="A16" s="26" t="n">
        <v>34669</v>
      </c>
      <c r="B16" s="26" t="n">
        <v>34699</v>
      </c>
      <c r="C16" s="27" t="n">
        <v>31</v>
      </c>
      <c r="D16" s="28" t="n">
        <v>410000</v>
      </c>
      <c r="E16" s="28" t="n">
        <v>13666.6666666667</v>
      </c>
      <c r="F16" s="29" t="n">
        <v>423666.666666667</v>
      </c>
      <c r="G16" s="29"/>
      <c r="H16" s="29"/>
      <c r="I16" s="30"/>
      <c r="J16" s="31"/>
    </row>
    <row r="17" customFormat="false" ht="15.75" hidden="false" customHeight="true" outlineLevel="0" collapsed="false">
      <c r="A17" s="11" t="s">
        <v>19</v>
      </c>
      <c r="B17" s="11"/>
      <c r="C17" s="27" t="n">
        <v>72</v>
      </c>
      <c r="D17" s="32"/>
      <c r="E17" s="32"/>
      <c r="F17" s="29" t="n">
        <v>984000</v>
      </c>
      <c r="G17" s="33" t="n">
        <v>13666.6666666667</v>
      </c>
      <c r="H17" s="34" t="n">
        <v>410000</v>
      </c>
    </row>
    <row r="18" customFormat="false" ht="15.75" hidden="false" customHeight="true" outlineLevel="0" collapsed="false">
      <c r="A18" s="35" t="s">
        <v>20</v>
      </c>
      <c r="B18" s="35"/>
      <c r="C18" s="35"/>
      <c r="D18" s="35"/>
      <c r="E18" s="35"/>
      <c r="F18" s="35"/>
      <c r="G18" s="35"/>
      <c r="H18" s="35"/>
    </row>
    <row r="19" customFormat="false" ht="42" hidden="false" customHeight="false" outlineLevel="0" collapsed="false">
      <c r="A19" s="22" t="s">
        <v>11</v>
      </c>
      <c r="B19" s="22" t="s">
        <v>12</v>
      </c>
      <c r="C19" s="23" t="s">
        <v>13</v>
      </c>
      <c r="D19" s="24" t="s">
        <v>14</v>
      </c>
      <c r="E19" s="24" t="s">
        <v>15</v>
      </c>
      <c r="F19" s="25" t="s">
        <v>16</v>
      </c>
      <c r="G19" s="25" t="s">
        <v>17</v>
      </c>
      <c r="H19" s="25" t="s">
        <v>18</v>
      </c>
    </row>
    <row r="20" customFormat="false" ht="15.75" hidden="false" customHeight="true" outlineLevel="0" collapsed="false">
      <c r="A20" s="26" t="n">
        <v>34731</v>
      </c>
      <c r="B20" s="26" t="n">
        <v>34758</v>
      </c>
      <c r="C20" s="27" t="n">
        <v>30</v>
      </c>
      <c r="D20" s="28" t="n">
        <v>512500</v>
      </c>
      <c r="E20" s="28" t="n">
        <v>17083.3333333333</v>
      </c>
      <c r="F20" s="29" t="n">
        <v>512500</v>
      </c>
      <c r="G20" s="29"/>
      <c r="H20" s="29"/>
      <c r="I20" s="36"/>
      <c r="J20" s="37" t="n">
        <f aca="false">C20/7</f>
        <v>4.28571428571429</v>
      </c>
    </row>
    <row r="21" customFormat="false" ht="15.75" hidden="false" customHeight="true" outlineLevel="0" collapsed="false">
      <c r="A21" s="26" t="n">
        <v>34759</v>
      </c>
      <c r="B21" s="26" t="n">
        <v>34789</v>
      </c>
      <c r="C21" s="27" t="n">
        <v>30</v>
      </c>
      <c r="D21" s="28" t="n">
        <v>512500</v>
      </c>
      <c r="E21" s="28" t="n">
        <v>17083.3333333333</v>
      </c>
      <c r="F21" s="29" t="n">
        <v>512500</v>
      </c>
      <c r="G21" s="29"/>
      <c r="H21" s="29"/>
      <c r="I21" s="36"/>
      <c r="J21" s="37" t="n">
        <f aca="false">C21/7</f>
        <v>4.28571428571429</v>
      </c>
    </row>
    <row r="22" customFormat="false" ht="15.75" hidden="false" customHeight="true" outlineLevel="0" collapsed="false">
      <c r="A22" s="26" t="n">
        <v>34790</v>
      </c>
      <c r="B22" s="26" t="n">
        <v>34819</v>
      </c>
      <c r="C22" s="27" t="n">
        <v>30</v>
      </c>
      <c r="D22" s="28" t="n">
        <v>512500</v>
      </c>
      <c r="E22" s="28" t="n">
        <v>17083.3333333333</v>
      </c>
      <c r="F22" s="29" t="n">
        <v>512500</v>
      </c>
      <c r="G22" s="29"/>
      <c r="H22" s="29"/>
      <c r="I22" s="36"/>
      <c r="J22" s="37" t="n">
        <f aca="false">C22/7</f>
        <v>4.28571428571429</v>
      </c>
    </row>
    <row r="23" customFormat="false" ht="15.75" hidden="false" customHeight="true" outlineLevel="0" collapsed="false">
      <c r="A23" s="26" t="n">
        <v>34820</v>
      </c>
      <c r="B23" s="26" t="n">
        <v>34850</v>
      </c>
      <c r="C23" s="27" t="n">
        <v>30</v>
      </c>
      <c r="D23" s="28" t="n">
        <v>512500</v>
      </c>
      <c r="E23" s="28" t="n">
        <v>17083.3333333333</v>
      </c>
      <c r="F23" s="29" t="n">
        <v>512500</v>
      </c>
      <c r="G23" s="29"/>
      <c r="H23" s="29"/>
      <c r="I23" s="36"/>
      <c r="J23" s="37" t="n">
        <f aca="false">C23/7</f>
        <v>4.28571428571429</v>
      </c>
    </row>
    <row r="24" customFormat="false" ht="15.75" hidden="false" customHeight="true" outlineLevel="0" collapsed="false">
      <c r="A24" s="26" t="n">
        <v>34851</v>
      </c>
      <c r="B24" s="26" t="n">
        <v>34880</v>
      </c>
      <c r="C24" s="27" t="n">
        <v>30</v>
      </c>
      <c r="D24" s="28" t="n">
        <v>512500</v>
      </c>
      <c r="E24" s="28" t="n">
        <v>17083.3333333333</v>
      </c>
      <c r="F24" s="29" t="n">
        <v>512500</v>
      </c>
      <c r="G24" s="29"/>
      <c r="H24" s="29"/>
      <c r="I24" s="36"/>
      <c r="J24" s="37" t="n">
        <f aca="false">C24/7</f>
        <v>4.28571428571429</v>
      </c>
    </row>
    <row r="25" customFormat="false" ht="15.75" hidden="false" customHeight="true" outlineLevel="0" collapsed="false">
      <c r="A25" s="26" t="n">
        <v>34881</v>
      </c>
      <c r="B25" s="26" t="n">
        <v>34911</v>
      </c>
      <c r="C25" s="27" t="n">
        <v>30</v>
      </c>
      <c r="D25" s="28" t="n">
        <v>512500</v>
      </c>
      <c r="E25" s="28" t="n">
        <v>17083.3333333333</v>
      </c>
      <c r="F25" s="29" t="n">
        <v>512500</v>
      </c>
      <c r="G25" s="29"/>
      <c r="H25" s="29"/>
      <c r="I25" s="36"/>
      <c r="J25" s="37" t="n">
        <f aca="false">C25/7</f>
        <v>4.28571428571429</v>
      </c>
    </row>
    <row r="26" customFormat="false" ht="15.75" hidden="false" customHeight="true" outlineLevel="0" collapsed="false">
      <c r="A26" s="26" t="n">
        <v>34912</v>
      </c>
      <c r="B26" s="26" t="n">
        <v>34942</v>
      </c>
      <c r="C26" s="27" t="n">
        <v>30</v>
      </c>
      <c r="D26" s="28" t="n">
        <v>512500</v>
      </c>
      <c r="E26" s="28" t="n">
        <v>17083.3333333333</v>
      </c>
      <c r="F26" s="29" t="n">
        <v>512500</v>
      </c>
      <c r="G26" s="29"/>
      <c r="H26" s="29"/>
      <c r="I26" s="36"/>
      <c r="J26" s="37" t="n">
        <f aca="false">C26/7</f>
        <v>4.28571428571429</v>
      </c>
    </row>
    <row r="27" customFormat="false" ht="15.75" hidden="false" customHeight="true" outlineLevel="0" collapsed="false">
      <c r="A27" s="26" t="n">
        <v>34943</v>
      </c>
      <c r="B27" s="26" t="n">
        <v>34972</v>
      </c>
      <c r="C27" s="27" t="n">
        <v>30</v>
      </c>
      <c r="D27" s="28" t="n">
        <v>512500</v>
      </c>
      <c r="E27" s="28" t="n">
        <v>17083.3333333333</v>
      </c>
      <c r="F27" s="29" t="n">
        <v>512500</v>
      </c>
      <c r="G27" s="29"/>
      <c r="H27" s="29"/>
      <c r="I27" s="36"/>
      <c r="J27" s="37" t="n">
        <f aca="false">C27/7</f>
        <v>4.28571428571429</v>
      </c>
    </row>
    <row r="28" customFormat="false" ht="15.75" hidden="false" customHeight="true" outlineLevel="0" collapsed="false">
      <c r="A28" s="26" t="n">
        <v>34973</v>
      </c>
      <c r="B28" s="26" t="n">
        <v>35003</v>
      </c>
      <c r="C28" s="27" t="n">
        <v>30</v>
      </c>
      <c r="D28" s="28" t="n">
        <v>512500</v>
      </c>
      <c r="E28" s="28" t="n">
        <v>17083.3333333333</v>
      </c>
      <c r="F28" s="29" t="n">
        <v>512500</v>
      </c>
      <c r="G28" s="29"/>
      <c r="H28" s="29"/>
      <c r="I28" s="36"/>
      <c r="J28" s="37" t="n">
        <f aca="false">C28/7</f>
        <v>4.28571428571429</v>
      </c>
    </row>
    <row r="29" customFormat="false" ht="15.75" hidden="false" customHeight="true" outlineLevel="0" collapsed="false">
      <c r="A29" s="26" t="n">
        <v>35004</v>
      </c>
      <c r="B29" s="26" t="n">
        <v>35033</v>
      </c>
      <c r="C29" s="27" t="n">
        <v>30</v>
      </c>
      <c r="D29" s="28" t="n">
        <v>512500</v>
      </c>
      <c r="E29" s="28" t="n">
        <v>17083.3333333333</v>
      </c>
      <c r="F29" s="29" t="n">
        <v>512500</v>
      </c>
      <c r="G29" s="29"/>
      <c r="H29" s="29"/>
      <c r="I29" s="36"/>
      <c r="J29" s="37" t="n">
        <f aca="false">C29/7</f>
        <v>4.28571428571429</v>
      </c>
    </row>
    <row r="30" customFormat="false" ht="15.75" hidden="false" customHeight="true" outlineLevel="0" collapsed="false">
      <c r="A30" s="26" t="n">
        <v>35034</v>
      </c>
      <c r="B30" s="26" t="n">
        <v>35064</v>
      </c>
      <c r="C30" s="27" t="n">
        <v>30</v>
      </c>
      <c r="D30" s="28" t="n">
        <v>512500</v>
      </c>
      <c r="E30" s="28" t="n">
        <v>17083.3333333333</v>
      </c>
      <c r="F30" s="29" t="n">
        <v>512500</v>
      </c>
      <c r="G30" s="29"/>
      <c r="H30" s="29"/>
      <c r="I30" s="36"/>
      <c r="J30" s="37" t="n">
        <f aca="false">C30/7</f>
        <v>4.28571428571429</v>
      </c>
    </row>
    <row r="31" customFormat="false" ht="15.75" hidden="false" customHeight="true" outlineLevel="0" collapsed="false">
      <c r="A31" s="11" t="s">
        <v>19</v>
      </c>
      <c r="B31" s="11"/>
      <c r="C31" s="27" t="n">
        <v>330</v>
      </c>
      <c r="D31" s="32"/>
      <c r="E31" s="32"/>
      <c r="F31" s="29" t="n">
        <v>5637500</v>
      </c>
      <c r="G31" s="33" t="n">
        <v>17083.3333333333</v>
      </c>
      <c r="H31" s="34" t="n">
        <v>512500</v>
      </c>
      <c r="I31" s="38"/>
      <c r="J31" s="39"/>
    </row>
    <row r="32" customFormat="false" ht="15.75" hidden="false" customHeight="true" outlineLevel="0" collapsed="false">
      <c r="A32" s="40" t="s">
        <v>21</v>
      </c>
      <c r="B32" s="40"/>
      <c r="C32" s="40"/>
      <c r="D32" s="40"/>
      <c r="E32" s="40"/>
      <c r="F32" s="40"/>
      <c r="G32" s="40"/>
      <c r="H32" s="40"/>
      <c r="I32" s="41"/>
      <c r="J32" s="42"/>
    </row>
    <row r="33" customFormat="false" ht="42" hidden="false" customHeight="false" outlineLevel="0" collapsed="false">
      <c r="A33" s="22" t="s">
        <v>11</v>
      </c>
      <c r="B33" s="22" t="s">
        <v>12</v>
      </c>
      <c r="C33" s="23" t="s">
        <v>13</v>
      </c>
      <c r="D33" s="24" t="s">
        <v>14</v>
      </c>
      <c r="E33" s="24" t="s">
        <v>15</v>
      </c>
      <c r="F33" s="25" t="s">
        <v>16</v>
      </c>
      <c r="G33" s="25" t="s">
        <v>17</v>
      </c>
      <c r="H33" s="25" t="s">
        <v>18</v>
      </c>
      <c r="I33" s="43"/>
      <c r="J33" s="44"/>
    </row>
    <row r="34" customFormat="false" ht="15.75" hidden="false" customHeight="true" outlineLevel="0" collapsed="false">
      <c r="A34" s="26" t="n">
        <v>35065</v>
      </c>
      <c r="B34" s="26" t="n">
        <v>35080</v>
      </c>
      <c r="C34" s="27" t="n">
        <v>16</v>
      </c>
      <c r="D34" s="28" t="n">
        <v>273333</v>
      </c>
      <c r="E34" s="28" t="n">
        <v>9111.1</v>
      </c>
      <c r="F34" s="29" t="n">
        <v>145777.6</v>
      </c>
      <c r="G34" s="29"/>
      <c r="H34" s="29"/>
      <c r="I34" s="36"/>
      <c r="J34" s="37" t="n">
        <f aca="false">C34/7</f>
        <v>2.28571428571429</v>
      </c>
    </row>
    <row r="35" customFormat="false" ht="15.75" hidden="false" customHeight="true" outlineLevel="0" collapsed="false">
      <c r="A35" s="26" t="n">
        <v>35096</v>
      </c>
      <c r="B35" s="26" t="n">
        <v>35124</v>
      </c>
      <c r="C35" s="27" t="n">
        <v>30</v>
      </c>
      <c r="D35" s="28" t="n">
        <v>320000</v>
      </c>
      <c r="E35" s="28" t="n">
        <v>10666.6666666667</v>
      </c>
      <c r="F35" s="29" t="n">
        <v>320000</v>
      </c>
      <c r="G35" s="29"/>
      <c r="H35" s="29"/>
      <c r="I35" s="36"/>
      <c r="J35" s="37" t="n">
        <f aca="false">C35/7</f>
        <v>4.28571428571429</v>
      </c>
    </row>
    <row r="36" customFormat="false" ht="15.75" hidden="false" customHeight="true" outlineLevel="0" collapsed="false">
      <c r="A36" s="26" t="n">
        <v>35125</v>
      </c>
      <c r="B36" s="26" t="n">
        <v>35155</v>
      </c>
      <c r="C36" s="27" t="n">
        <v>30</v>
      </c>
      <c r="D36" s="28" t="n">
        <v>700000</v>
      </c>
      <c r="E36" s="28" t="n">
        <v>23333.3333333333</v>
      </c>
      <c r="F36" s="29" t="n">
        <v>700000</v>
      </c>
      <c r="G36" s="29"/>
      <c r="H36" s="29"/>
      <c r="I36" s="36"/>
      <c r="J36" s="37" t="n">
        <f aca="false">C36/7</f>
        <v>4.28571428571429</v>
      </c>
    </row>
    <row r="37" customFormat="false" ht="15.75" hidden="false" customHeight="true" outlineLevel="0" collapsed="false">
      <c r="A37" s="26" t="n">
        <v>35156</v>
      </c>
      <c r="B37" s="26" t="n">
        <v>35185</v>
      </c>
      <c r="C37" s="27" t="n">
        <v>30</v>
      </c>
      <c r="D37" s="28" t="n">
        <v>700000</v>
      </c>
      <c r="E37" s="28" t="n">
        <v>23333.3333333333</v>
      </c>
      <c r="F37" s="29" t="n">
        <v>700000</v>
      </c>
      <c r="G37" s="29"/>
      <c r="H37" s="29"/>
      <c r="I37" s="36"/>
      <c r="J37" s="37" t="n">
        <f aca="false">C37/7</f>
        <v>4.28571428571429</v>
      </c>
    </row>
    <row r="38" customFormat="false" ht="15.75" hidden="false" customHeight="true" outlineLevel="0" collapsed="false">
      <c r="A38" s="26" t="n">
        <v>35186</v>
      </c>
      <c r="B38" s="26" t="n">
        <v>35216</v>
      </c>
      <c r="C38" s="27" t="n">
        <v>30</v>
      </c>
      <c r="D38" s="28" t="n">
        <v>700000</v>
      </c>
      <c r="E38" s="28" t="n">
        <v>23333.3333333333</v>
      </c>
      <c r="F38" s="29" t="n">
        <v>700000</v>
      </c>
      <c r="G38" s="29"/>
      <c r="H38" s="29"/>
      <c r="I38" s="36"/>
      <c r="J38" s="37" t="n">
        <f aca="false">C38/7</f>
        <v>4.28571428571429</v>
      </c>
    </row>
    <row r="39" customFormat="false" ht="15.75" hidden="false" customHeight="true" outlineLevel="0" collapsed="false">
      <c r="A39" s="26" t="n">
        <v>35217</v>
      </c>
      <c r="B39" s="26" t="n">
        <v>35246</v>
      </c>
      <c r="C39" s="27" t="n">
        <v>30</v>
      </c>
      <c r="D39" s="28" t="n">
        <v>700000</v>
      </c>
      <c r="E39" s="28" t="n">
        <v>23333.3333333333</v>
      </c>
      <c r="F39" s="29" t="n">
        <v>700000</v>
      </c>
      <c r="G39" s="29"/>
      <c r="H39" s="29"/>
      <c r="I39" s="36"/>
      <c r="J39" s="37" t="n">
        <f aca="false">C39/7</f>
        <v>4.28571428571429</v>
      </c>
    </row>
    <row r="40" customFormat="false" ht="15.75" hidden="false" customHeight="true" outlineLevel="0" collapsed="false">
      <c r="A40" s="26" t="n">
        <v>35247</v>
      </c>
      <c r="B40" s="26" t="n">
        <v>35277</v>
      </c>
      <c r="C40" s="27" t="n">
        <v>30</v>
      </c>
      <c r="D40" s="28" t="n">
        <v>700000</v>
      </c>
      <c r="E40" s="28" t="n">
        <v>23333.3333333333</v>
      </c>
      <c r="F40" s="29" t="n">
        <v>700000</v>
      </c>
      <c r="G40" s="29"/>
      <c r="H40" s="29"/>
      <c r="I40" s="36"/>
      <c r="J40" s="37" t="n">
        <f aca="false">C40/7</f>
        <v>4.28571428571429</v>
      </c>
    </row>
    <row r="41" customFormat="false" ht="15.75" hidden="false" customHeight="true" outlineLevel="0" collapsed="false">
      <c r="A41" s="26" t="n">
        <v>35278</v>
      </c>
      <c r="B41" s="26" t="n">
        <v>35308</v>
      </c>
      <c r="C41" s="27" t="n">
        <v>30</v>
      </c>
      <c r="D41" s="28" t="n">
        <v>700000</v>
      </c>
      <c r="E41" s="28" t="n">
        <v>23333.3333333333</v>
      </c>
      <c r="F41" s="29" t="n">
        <v>700000</v>
      </c>
      <c r="G41" s="29"/>
      <c r="H41" s="29"/>
      <c r="I41" s="36"/>
      <c r="J41" s="37" t="n">
        <f aca="false">C41/7</f>
        <v>4.28571428571429</v>
      </c>
    </row>
    <row r="42" customFormat="false" ht="15.75" hidden="false" customHeight="true" outlineLevel="0" collapsed="false">
      <c r="A42" s="26" t="n">
        <v>35309</v>
      </c>
      <c r="B42" s="26" t="n">
        <v>35338</v>
      </c>
      <c r="C42" s="27" t="n">
        <v>30</v>
      </c>
      <c r="D42" s="28" t="n">
        <v>700000</v>
      </c>
      <c r="E42" s="28" t="n">
        <v>23333.3333333333</v>
      </c>
      <c r="F42" s="29" t="n">
        <v>700000</v>
      </c>
      <c r="G42" s="29"/>
      <c r="H42" s="29"/>
      <c r="I42" s="36"/>
      <c r="J42" s="37" t="n">
        <f aca="false">C42/7</f>
        <v>4.28571428571429</v>
      </c>
    </row>
    <row r="43" customFormat="false" ht="15.75" hidden="false" customHeight="true" outlineLevel="0" collapsed="false">
      <c r="A43" s="26" t="n">
        <v>35339</v>
      </c>
      <c r="B43" s="26" t="n">
        <v>35369</v>
      </c>
      <c r="C43" s="27" t="n">
        <v>30</v>
      </c>
      <c r="D43" s="28" t="n">
        <v>700000</v>
      </c>
      <c r="E43" s="28" t="n">
        <v>23333.3333333333</v>
      </c>
      <c r="F43" s="29" t="n">
        <v>700000</v>
      </c>
      <c r="G43" s="29"/>
      <c r="H43" s="29"/>
      <c r="I43" s="36"/>
      <c r="J43" s="37" t="n">
        <f aca="false">C43/7</f>
        <v>4.28571428571429</v>
      </c>
    </row>
    <row r="44" customFormat="false" ht="15.75" hidden="false" customHeight="true" outlineLevel="0" collapsed="false">
      <c r="A44" s="26" t="n">
        <v>35370</v>
      </c>
      <c r="B44" s="26" t="n">
        <v>35399</v>
      </c>
      <c r="C44" s="27" t="n">
        <v>30</v>
      </c>
      <c r="D44" s="28" t="n">
        <v>700000</v>
      </c>
      <c r="E44" s="28" t="n">
        <v>23333.3333333333</v>
      </c>
      <c r="F44" s="29" t="n">
        <v>700000</v>
      </c>
      <c r="G44" s="29"/>
      <c r="H44" s="29"/>
      <c r="I44" s="36"/>
      <c r="J44" s="37" t="n">
        <f aca="false">C44/7</f>
        <v>4.28571428571429</v>
      </c>
    </row>
    <row r="45" customFormat="false" ht="15.75" hidden="false" customHeight="true" outlineLevel="0" collapsed="false">
      <c r="A45" s="26" t="n">
        <v>35400</v>
      </c>
      <c r="B45" s="26" t="n">
        <v>35414</v>
      </c>
      <c r="C45" s="27" t="n">
        <v>15</v>
      </c>
      <c r="D45" s="28" t="n">
        <v>350000</v>
      </c>
      <c r="E45" s="28" t="n">
        <v>11666.6666666667</v>
      </c>
      <c r="F45" s="29" t="n">
        <v>175000</v>
      </c>
      <c r="G45" s="29"/>
      <c r="H45" s="29"/>
      <c r="I45" s="36"/>
      <c r="J45" s="37" t="n">
        <f aca="false">C45/7</f>
        <v>2.14285714285714</v>
      </c>
    </row>
    <row r="46" customFormat="false" ht="15.75" hidden="false" customHeight="true" outlineLevel="0" collapsed="false">
      <c r="A46" s="11" t="s">
        <v>19</v>
      </c>
      <c r="B46" s="11"/>
      <c r="C46" s="27" t="n">
        <v>331</v>
      </c>
      <c r="D46" s="32"/>
      <c r="E46" s="32"/>
      <c r="F46" s="29" t="n">
        <v>6940777.6</v>
      </c>
      <c r="G46" s="33" t="n">
        <v>20969.1166163142</v>
      </c>
      <c r="H46" s="34" t="n">
        <v>629073.498489426</v>
      </c>
      <c r="I46" s="38"/>
      <c r="J46" s="39"/>
    </row>
    <row r="47" customFormat="false" ht="15.75" hidden="false" customHeight="true" outlineLevel="0" collapsed="false">
      <c r="A47" s="11" t="s">
        <v>22</v>
      </c>
      <c r="B47" s="11"/>
      <c r="C47" s="11"/>
      <c r="D47" s="11"/>
      <c r="E47" s="11"/>
      <c r="F47" s="11"/>
      <c r="G47" s="11"/>
      <c r="H47" s="11"/>
      <c r="I47" s="41"/>
      <c r="J47" s="42"/>
    </row>
    <row r="48" customFormat="false" ht="42" hidden="false" customHeight="false" outlineLevel="0" collapsed="false">
      <c r="A48" s="22" t="s">
        <v>11</v>
      </c>
      <c r="B48" s="22" t="s">
        <v>12</v>
      </c>
      <c r="C48" s="23" t="s">
        <v>13</v>
      </c>
      <c r="D48" s="24" t="s">
        <v>14</v>
      </c>
      <c r="E48" s="24" t="s">
        <v>15</v>
      </c>
      <c r="F48" s="25" t="s">
        <v>16</v>
      </c>
      <c r="G48" s="25" t="s">
        <v>17</v>
      </c>
      <c r="H48" s="25" t="s">
        <v>18</v>
      </c>
      <c r="I48" s="43"/>
      <c r="J48" s="44"/>
    </row>
    <row r="49" customFormat="false" ht="15.75" hidden="false" customHeight="true" outlineLevel="0" collapsed="false">
      <c r="A49" s="26" t="n">
        <v>35462</v>
      </c>
      <c r="B49" s="26" t="n">
        <v>35489</v>
      </c>
      <c r="C49" s="27" t="n">
        <v>30</v>
      </c>
      <c r="D49" s="28" t="n">
        <v>1312500</v>
      </c>
      <c r="E49" s="28" t="n">
        <v>43750</v>
      </c>
      <c r="F49" s="29" t="n">
        <v>1312500</v>
      </c>
      <c r="G49" s="29"/>
      <c r="H49" s="29"/>
      <c r="I49" s="36"/>
      <c r="J49" s="37" t="n">
        <f aca="false">C49/7</f>
        <v>4.28571428571429</v>
      </c>
    </row>
    <row r="50" customFormat="false" ht="15.75" hidden="false" customHeight="true" outlineLevel="0" collapsed="false">
      <c r="A50" s="26" t="n">
        <v>35490</v>
      </c>
      <c r="B50" s="26" t="n">
        <v>35520</v>
      </c>
      <c r="C50" s="27" t="n">
        <v>30</v>
      </c>
      <c r="D50" s="28" t="n">
        <v>875000</v>
      </c>
      <c r="E50" s="28" t="n">
        <v>29166.6666666667</v>
      </c>
      <c r="F50" s="29" t="n">
        <v>875000</v>
      </c>
      <c r="G50" s="29"/>
      <c r="H50" s="29"/>
      <c r="I50" s="36"/>
      <c r="J50" s="37" t="n">
        <f aca="false">C50/7</f>
        <v>4.28571428571429</v>
      </c>
    </row>
    <row r="51" customFormat="false" ht="15.75" hidden="false" customHeight="true" outlineLevel="0" collapsed="false">
      <c r="A51" s="26" t="n">
        <v>35521</v>
      </c>
      <c r="B51" s="26" t="n">
        <v>35550</v>
      </c>
      <c r="C51" s="27" t="n">
        <v>30</v>
      </c>
      <c r="D51" s="28" t="n">
        <v>875000</v>
      </c>
      <c r="E51" s="28" t="n">
        <v>29166.6666666667</v>
      </c>
      <c r="F51" s="29" t="n">
        <v>875000</v>
      </c>
      <c r="G51" s="29"/>
      <c r="H51" s="29"/>
      <c r="I51" s="36"/>
      <c r="J51" s="37" t="n">
        <f aca="false">C51/7</f>
        <v>4.28571428571429</v>
      </c>
    </row>
    <row r="52" customFormat="false" ht="15.75" hidden="false" customHeight="true" outlineLevel="0" collapsed="false">
      <c r="A52" s="26" t="n">
        <v>35551</v>
      </c>
      <c r="B52" s="26" t="n">
        <v>35581</v>
      </c>
      <c r="C52" s="27" t="n">
        <v>30</v>
      </c>
      <c r="D52" s="28" t="n">
        <v>875000</v>
      </c>
      <c r="E52" s="28" t="n">
        <v>29166.6666666667</v>
      </c>
      <c r="F52" s="29" t="n">
        <v>875000</v>
      </c>
      <c r="G52" s="29"/>
      <c r="H52" s="29"/>
      <c r="I52" s="36"/>
      <c r="J52" s="37" t="n">
        <f aca="false">C52/7</f>
        <v>4.28571428571429</v>
      </c>
    </row>
    <row r="53" customFormat="false" ht="15.75" hidden="false" customHeight="true" outlineLevel="0" collapsed="false">
      <c r="A53" s="26" t="n">
        <v>35582</v>
      </c>
      <c r="B53" s="26" t="n">
        <v>35611</v>
      </c>
      <c r="C53" s="27" t="n">
        <v>30</v>
      </c>
      <c r="D53" s="28" t="n">
        <v>875000</v>
      </c>
      <c r="E53" s="28" t="n">
        <v>29166.6666666667</v>
      </c>
      <c r="F53" s="29" t="n">
        <v>875000</v>
      </c>
      <c r="G53" s="29"/>
      <c r="H53" s="29"/>
      <c r="I53" s="36"/>
      <c r="J53" s="37" t="n">
        <f aca="false">C53/7</f>
        <v>4.28571428571429</v>
      </c>
    </row>
    <row r="54" customFormat="false" ht="15.75" hidden="false" customHeight="true" outlineLevel="0" collapsed="false">
      <c r="A54" s="26" t="n">
        <v>35612</v>
      </c>
      <c r="B54" s="26" t="n">
        <v>35642</v>
      </c>
      <c r="C54" s="27" t="n">
        <v>30</v>
      </c>
      <c r="D54" s="28" t="n">
        <v>875000</v>
      </c>
      <c r="E54" s="28" t="n">
        <v>29166.6666666667</v>
      </c>
      <c r="F54" s="29" t="n">
        <v>875000</v>
      </c>
      <c r="G54" s="29"/>
      <c r="H54" s="29"/>
      <c r="I54" s="36"/>
      <c r="J54" s="37" t="n">
        <f aca="false">C54/7</f>
        <v>4.28571428571429</v>
      </c>
    </row>
    <row r="55" customFormat="false" ht="15.75" hidden="false" customHeight="true" outlineLevel="0" collapsed="false">
      <c r="A55" s="26" t="n">
        <v>35643</v>
      </c>
      <c r="B55" s="26" t="n">
        <v>35673</v>
      </c>
      <c r="C55" s="27" t="n">
        <v>30</v>
      </c>
      <c r="D55" s="28" t="n">
        <v>875000</v>
      </c>
      <c r="E55" s="28" t="n">
        <v>29166.6666666667</v>
      </c>
      <c r="F55" s="29" t="n">
        <v>875000</v>
      </c>
      <c r="G55" s="29"/>
      <c r="H55" s="29"/>
      <c r="I55" s="36"/>
      <c r="J55" s="37" t="n">
        <f aca="false">C55/7</f>
        <v>4.28571428571429</v>
      </c>
    </row>
    <row r="56" customFormat="false" ht="15.75" hidden="false" customHeight="true" outlineLevel="0" collapsed="false">
      <c r="A56" s="26" t="n">
        <v>35674</v>
      </c>
      <c r="B56" s="26" t="n">
        <v>35703</v>
      </c>
      <c r="C56" s="27" t="n">
        <v>30</v>
      </c>
      <c r="D56" s="28" t="n">
        <v>875000</v>
      </c>
      <c r="E56" s="28" t="n">
        <v>29166.6666666667</v>
      </c>
      <c r="F56" s="29" t="n">
        <v>875000</v>
      </c>
      <c r="G56" s="29"/>
      <c r="H56" s="29"/>
      <c r="I56" s="36"/>
      <c r="J56" s="37" t="n">
        <f aca="false">C56/7</f>
        <v>4.28571428571429</v>
      </c>
    </row>
    <row r="57" customFormat="false" ht="15.75" hidden="false" customHeight="true" outlineLevel="0" collapsed="false">
      <c r="A57" s="26" t="n">
        <v>35704</v>
      </c>
      <c r="B57" s="26" t="n">
        <v>35734</v>
      </c>
      <c r="C57" s="27" t="n">
        <v>30</v>
      </c>
      <c r="D57" s="28" t="n">
        <v>875000</v>
      </c>
      <c r="E57" s="28" t="n">
        <v>29166.6666666667</v>
      </c>
      <c r="F57" s="29" t="n">
        <v>875000</v>
      </c>
      <c r="G57" s="29"/>
      <c r="H57" s="29"/>
      <c r="I57" s="36"/>
      <c r="J57" s="37" t="n">
        <f aca="false">C57/7</f>
        <v>4.28571428571429</v>
      </c>
    </row>
    <row r="58" customFormat="false" ht="15.75" hidden="false" customHeight="true" outlineLevel="0" collapsed="false">
      <c r="A58" s="26" t="n">
        <v>35735</v>
      </c>
      <c r="B58" s="26" t="n">
        <v>35764</v>
      </c>
      <c r="C58" s="27" t="n">
        <v>30</v>
      </c>
      <c r="D58" s="28" t="n">
        <v>875000</v>
      </c>
      <c r="E58" s="28" t="n">
        <v>29166.6666666667</v>
      </c>
      <c r="F58" s="29" t="n">
        <v>875000</v>
      </c>
      <c r="G58" s="29"/>
      <c r="H58" s="29"/>
      <c r="I58" s="36"/>
      <c r="J58" s="37" t="n">
        <f aca="false">C58/7</f>
        <v>4.28571428571429</v>
      </c>
    </row>
    <row r="59" customFormat="false" ht="15.75" hidden="false" customHeight="true" outlineLevel="0" collapsed="false">
      <c r="A59" s="26" t="n">
        <v>35765</v>
      </c>
      <c r="B59" s="26" t="n">
        <v>35779</v>
      </c>
      <c r="C59" s="27" t="n">
        <v>15</v>
      </c>
      <c r="D59" s="28" t="n">
        <v>437500</v>
      </c>
      <c r="E59" s="28" t="n">
        <v>14583.3333333333</v>
      </c>
      <c r="F59" s="29" t="n">
        <v>218750</v>
      </c>
      <c r="G59" s="29"/>
      <c r="H59" s="29"/>
      <c r="I59" s="36"/>
      <c r="J59" s="37" t="n">
        <f aca="false">C59/7</f>
        <v>2.14285714285714</v>
      </c>
    </row>
    <row r="60" customFormat="false" ht="15.75" hidden="false" customHeight="true" outlineLevel="0" collapsed="false">
      <c r="A60" s="11" t="s">
        <v>19</v>
      </c>
      <c r="B60" s="11"/>
      <c r="C60" s="27" t="n">
        <v>315</v>
      </c>
      <c r="D60" s="32"/>
      <c r="E60" s="32"/>
      <c r="F60" s="29" t="n">
        <v>9406250</v>
      </c>
      <c r="G60" s="33" t="n">
        <v>29861.1111111111</v>
      </c>
      <c r="H60" s="34" t="n">
        <v>895833.333333333</v>
      </c>
      <c r="I60" s="38"/>
      <c r="J60" s="39"/>
    </row>
    <row r="61" customFormat="false" ht="15.75" hidden="false" customHeight="true" outlineLevel="0" collapsed="false">
      <c r="A61" s="11" t="s">
        <v>23</v>
      </c>
      <c r="B61" s="11"/>
      <c r="C61" s="11"/>
      <c r="D61" s="11"/>
      <c r="E61" s="11"/>
      <c r="F61" s="11"/>
      <c r="G61" s="11"/>
      <c r="H61" s="11"/>
      <c r="I61" s="41"/>
      <c r="J61" s="42"/>
    </row>
    <row r="62" customFormat="false" ht="42" hidden="false" customHeight="false" outlineLevel="0" collapsed="false">
      <c r="A62" s="22" t="s">
        <v>11</v>
      </c>
      <c r="B62" s="22" t="s">
        <v>12</v>
      </c>
      <c r="C62" s="23" t="s">
        <v>13</v>
      </c>
      <c r="D62" s="24" t="s">
        <v>14</v>
      </c>
      <c r="E62" s="24" t="s">
        <v>15</v>
      </c>
      <c r="F62" s="25" t="s">
        <v>16</v>
      </c>
      <c r="G62" s="25" t="s">
        <v>17</v>
      </c>
      <c r="H62" s="25" t="s">
        <v>18</v>
      </c>
      <c r="I62" s="43"/>
      <c r="J62" s="44"/>
    </row>
    <row r="63" customFormat="false" ht="15.75" hidden="false" customHeight="true" outlineLevel="0" collapsed="false">
      <c r="A63" s="26" t="n">
        <v>35796</v>
      </c>
      <c r="B63" s="26" t="n">
        <v>35810</v>
      </c>
      <c r="C63" s="27" t="n">
        <v>15</v>
      </c>
      <c r="D63" s="28" t="n">
        <v>466666</v>
      </c>
      <c r="E63" s="28" t="n">
        <v>15555.5333333333</v>
      </c>
      <c r="F63" s="29" t="n">
        <v>233333</v>
      </c>
      <c r="G63" s="29"/>
      <c r="H63" s="29"/>
      <c r="I63" s="36"/>
      <c r="J63" s="37" t="n">
        <f aca="false">C63/7</f>
        <v>2.14285714285714</v>
      </c>
    </row>
    <row r="64" customFormat="false" ht="15.75" hidden="false" customHeight="true" outlineLevel="0" collapsed="false">
      <c r="A64" s="26" t="n">
        <v>35827</v>
      </c>
      <c r="B64" s="26" t="n">
        <v>35854</v>
      </c>
      <c r="C64" s="27" t="n">
        <v>30</v>
      </c>
      <c r="D64" s="28" t="n">
        <v>1050000</v>
      </c>
      <c r="E64" s="28" t="n">
        <v>35000</v>
      </c>
      <c r="F64" s="29" t="n">
        <v>1050000</v>
      </c>
      <c r="G64" s="29"/>
      <c r="H64" s="29"/>
      <c r="I64" s="36"/>
      <c r="J64" s="37" t="n">
        <f aca="false">C64/7</f>
        <v>4.28571428571429</v>
      </c>
    </row>
    <row r="65" customFormat="false" ht="15.75" hidden="false" customHeight="true" outlineLevel="0" collapsed="false">
      <c r="A65" s="26" t="n">
        <v>35855</v>
      </c>
      <c r="B65" s="26" t="n">
        <v>35885</v>
      </c>
      <c r="C65" s="27" t="n">
        <v>30</v>
      </c>
      <c r="D65" s="28" t="n">
        <v>1050000</v>
      </c>
      <c r="E65" s="28" t="n">
        <v>35000</v>
      </c>
      <c r="F65" s="29" t="n">
        <v>1050000</v>
      </c>
      <c r="G65" s="29"/>
      <c r="H65" s="29"/>
      <c r="I65" s="36"/>
      <c r="J65" s="37" t="n">
        <f aca="false">C65/7</f>
        <v>4.28571428571429</v>
      </c>
    </row>
    <row r="66" customFormat="false" ht="15.75" hidden="false" customHeight="true" outlineLevel="0" collapsed="false">
      <c r="A66" s="26" t="n">
        <v>35886</v>
      </c>
      <c r="B66" s="26" t="n">
        <v>35915</v>
      </c>
      <c r="C66" s="27" t="n">
        <v>30</v>
      </c>
      <c r="D66" s="28" t="n">
        <v>1050000</v>
      </c>
      <c r="E66" s="28" t="n">
        <v>35000</v>
      </c>
      <c r="F66" s="29" t="n">
        <v>1050000</v>
      </c>
      <c r="G66" s="29"/>
      <c r="H66" s="29"/>
      <c r="I66" s="36"/>
      <c r="J66" s="37" t="n">
        <f aca="false">C66/7</f>
        <v>4.28571428571429</v>
      </c>
    </row>
    <row r="67" customFormat="false" ht="15.75" hidden="false" customHeight="true" outlineLevel="0" collapsed="false">
      <c r="A67" s="26" t="n">
        <v>35916</v>
      </c>
      <c r="B67" s="26" t="n">
        <v>35946</v>
      </c>
      <c r="C67" s="27" t="n">
        <v>30</v>
      </c>
      <c r="D67" s="28" t="n">
        <v>1050000</v>
      </c>
      <c r="E67" s="28" t="n">
        <v>35000</v>
      </c>
      <c r="F67" s="29" t="n">
        <v>1050000</v>
      </c>
      <c r="G67" s="29"/>
      <c r="H67" s="29"/>
      <c r="I67" s="36"/>
      <c r="J67" s="37" t="n">
        <f aca="false">C67/7</f>
        <v>4.28571428571429</v>
      </c>
    </row>
    <row r="68" customFormat="false" ht="15.75" hidden="false" customHeight="true" outlineLevel="0" collapsed="false">
      <c r="A68" s="26" t="n">
        <v>35947</v>
      </c>
      <c r="B68" s="26" t="n">
        <v>35976</v>
      </c>
      <c r="C68" s="27" t="n">
        <v>30</v>
      </c>
      <c r="D68" s="28" t="n">
        <v>1050000</v>
      </c>
      <c r="E68" s="28" t="n">
        <v>35000</v>
      </c>
      <c r="F68" s="29" t="n">
        <v>1050000</v>
      </c>
      <c r="G68" s="29"/>
      <c r="H68" s="29"/>
      <c r="I68" s="36"/>
      <c r="J68" s="37" t="n">
        <f aca="false">C68/7</f>
        <v>4.28571428571429</v>
      </c>
    </row>
    <row r="69" customFormat="false" ht="15.75" hidden="false" customHeight="true" outlineLevel="0" collapsed="false">
      <c r="A69" s="26" t="n">
        <v>35977</v>
      </c>
      <c r="B69" s="26" t="n">
        <v>36007</v>
      </c>
      <c r="C69" s="27" t="n">
        <v>30</v>
      </c>
      <c r="D69" s="28" t="n">
        <v>1050000</v>
      </c>
      <c r="E69" s="28" t="n">
        <v>35000</v>
      </c>
      <c r="F69" s="29" t="n">
        <v>1050000</v>
      </c>
      <c r="G69" s="29"/>
      <c r="H69" s="29"/>
      <c r="I69" s="36"/>
      <c r="J69" s="37" t="n">
        <f aca="false">C69/7</f>
        <v>4.28571428571429</v>
      </c>
    </row>
    <row r="70" customFormat="false" ht="15.75" hidden="false" customHeight="true" outlineLevel="0" collapsed="false">
      <c r="A70" s="26" t="n">
        <v>36008</v>
      </c>
      <c r="B70" s="26" t="n">
        <v>36038</v>
      </c>
      <c r="C70" s="27" t="n">
        <v>30</v>
      </c>
      <c r="D70" s="28" t="n">
        <v>1050000</v>
      </c>
      <c r="E70" s="28" t="n">
        <v>35000</v>
      </c>
      <c r="F70" s="29" t="n">
        <v>1050000</v>
      </c>
      <c r="G70" s="29"/>
      <c r="H70" s="29"/>
      <c r="I70" s="36"/>
      <c r="J70" s="37" t="n">
        <f aca="false">C70/7</f>
        <v>4.28571428571429</v>
      </c>
    </row>
    <row r="71" customFormat="false" ht="15.75" hidden="false" customHeight="true" outlineLevel="0" collapsed="false">
      <c r="A71" s="26" t="n">
        <v>36039</v>
      </c>
      <c r="B71" s="26" t="n">
        <v>36068</v>
      </c>
      <c r="C71" s="27" t="n">
        <v>30</v>
      </c>
      <c r="D71" s="28" t="n">
        <v>1050000</v>
      </c>
      <c r="E71" s="28" t="n">
        <v>35000</v>
      </c>
      <c r="F71" s="29" t="n">
        <v>1050000</v>
      </c>
      <c r="G71" s="29"/>
      <c r="H71" s="29"/>
      <c r="I71" s="36"/>
      <c r="J71" s="37" t="n">
        <f aca="false">C71/7</f>
        <v>4.28571428571429</v>
      </c>
    </row>
    <row r="72" customFormat="false" ht="15.75" hidden="false" customHeight="true" outlineLevel="0" collapsed="false">
      <c r="A72" s="26" t="n">
        <v>36069</v>
      </c>
      <c r="B72" s="26" t="n">
        <v>36083</v>
      </c>
      <c r="C72" s="27" t="n">
        <v>15</v>
      </c>
      <c r="D72" s="28" t="n">
        <v>805000</v>
      </c>
      <c r="E72" s="28" t="n">
        <v>26833.3333333333</v>
      </c>
      <c r="F72" s="29" t="n">
        <v>402500</v>
      </c>
      <c r="G72" s="29"/>
      <c r="H72" s="29"/>
      <c r="I72" s="36"/>
      <c r="J72" s="37" t="n">
        <f aca="false">C72/7</f>
        <v>2.14285714285714</v>
      </c>
    </row>
    <row r="73" customFormat="false" ht="15.75" hidden="false" customHeight="true" outlineLevel="0" collapsed="false">
      <c r="A73" s="26" t="n">
        <v>36100</v>
      </c>
      <c r="B73" s="26" t="n">
        <v>36129</v>
      </c>
      <c r="C73" s="27" t="n">
        <v>30</v>
      </c>
      <c r="D73" s="28" t="n">
        <v>1050000</v>
      </c>
      <c r="E73" s="28" t="n">
        <v>35000</v>
      </c>
      <c r="F73" s="29" t="n">
        <v>1050000</v>
      </c>
      <c r="G73" s="29"/>
      <c r="H73" s="29"/>
      <c r="I73" s="36"/>
      <c r="J73" s="37" t="n">
        <f aca="false">C73/7</f>
        <v>4.28571428571429</v>
      </c>
    </row>
    <row r="74" customFormat="false" ht="15.75" hidden="false" customHeight="true" outlineLevel="0" collapsed="false">
      <c r="A74" s="26" t="n">
        <v>36130</v>
      </c>
      <c r="B74" s="26" t="n">
        <v>36144</v>
      </c>
      <c r="C74" s="27" t="n">
        <v>15</v>
      </c>
      <c r="D74" s="28" t="n">
        <v>525000</v>
      </c>
      <c r="E74" s="28" t="n">
        <v>17500</v>
      </c>
      <c r="F74" s="29" t="n">
        <v>262500</v>
      </c>
      <c r="G74" s="29"/>
      <c r="H74" s="29"/>
      <c r="I74" s="36"/>
      <c r="J74" s="37" t="n">
        <f aca="false">C74/7</f>
        <v>2.14285714285714</v>
      </c>
    </row>
    <row r="75" customFormat="false" ht="15.75" hidden="false" customHeight="true" outlineLevel="0" collapsed="false">
      <c r="A75" s="11" t="s">
        <v>19</v>
      </c>
      <c r="B75" s="11"/>
      <c r="C75" s="27" t="n">
        <v>315</v>
      </c>
      <c r="D75" s="32"/>
      <c r="E75" s="32"/>
      <c r="F75" s="29" t="n">
        <v>10348333</v>
      </c>
      <c r="G75" s="33" t="n">
        <v>32851.8507936508</v>
      </c>
      <c r="H75" s="34" t="n">
        <v>985555.523809524</v>
      </c>
      <c r="I75" s="36"/>
      <c r="J75" s="39"/>
    </row>
    <row r="76" customFormat="false" ht="15.75" hidden="false" customHeight="true" outlineLevel="0" collapsed="false">
      <c r="A76" s="11" t="s">
        <v>24</v>
      </c>
      <c r="B76" s="11"/>
      <c r="C76" s="11"/>
      <c r="D76" s="11"/>
      <c r="E76" s="11"/>
      <c r="F76" s="11"/>
      <c r="G76" s="11"/>
      <c r="H76" s="11"/>
      <c r="I76" s="41"/>
      <c r="J76" s="42"/>
    </row>
    <row r="77" customFormat="false" ht="42" hidden="false" customHeight="false" outlineLevel="0" collapsed="false">
      <c r="A77" s="22" t="s">
        <v>11</v>
      </c>
      <c r="B77" s="22" t="s">
        <v>12</v>
      </c>
      <c r="C77" s="23" t="s">
        <v>13</v>
      </c>
      <c r="D77" s="24" t="s">
        <v>14</v>
      </c>
      <c r="E77" s="24" t="s">
        <v>15</v>
      </c>
      <c r="F77" s="25" t="s">
        <v>16</v>
      </c>
      <c r="G77" s="25" t="s">
        <v>17</v>
      </c>
      <c r="H77" s="25" t="s">
        <v>18</v>
      </c>
      <c r="I77" s="43"/>
      <c r="J77" s="44"/>
    </row>
    <row r="78" customFormat="false" ht="15.75" hidden="false" customHeight="true" outlineLevel="0" collapsed="false">
      <c r="A78" s="26" t="n">
        <v>36161</v>
      </c>
      <c r="B78" s="26" t="n">
        <v>36175</v>
      </c>
      <c r="C78" s="27" t="n">
        <v>15</v>
      </c>
      <c r="D78" s="28" t="n">
        <v>525000</v>
      </c>
      <c r="E78" s="28" t="n">
        <v>17500</v>
      </c>
      <c r="F78" s="29" t="n">
        <v>262500</v>
      </c>
      <c r="G78" s="29"/>
      <c r="H78" s="29"/>
      <c r="I78" s="36"/>
      <c r="J78" s="37" t="n">
        <f aca="false">C78/7</f>
        <v>2.14285714285714</v>
      </c>
    </row>
    <row r="79" customFormat="false" ht="15.75" hidden="false" customHeight="true" outlineLevel="0" collapsed="false">
      <c r="A79" s="26" t="n">
        <v>36192</v>
      </c>
      <c r="B79" s="26" t="n">
        <v>36219</v>
      </c>
      <c r="C79" s="27" t="n">
        <v>30</v>
      </c>
      <c r="D79" s="28" t="n">
        <v>1858500</v>
      </c>
      <c r="E79" s="28" t="n">
        <v>61950</v>
      </c>
      <c r="F79" s="29" t="n">
        <v>1858500</v>
      </c>
      <c r="G79" s="29"/>
      <c r="H79" s="29"/>
      <c r="I79" s="36"/>
      <c r="J79" s="37" t="n">
        <f aca="false">C79/7</f>
        <v>4.28571428571429</v>
      </c>
    </row>
    <row r="80" customFormat="false" ht="15.75" hidden="false" customHeight="true" outlineLevel="0" collapsed="false">
      <c r="A80" s="26" t="n">
        <v>36220</v>
      </c>
      <c r="B80" s="26" t="n">
        <v>36250</v>
      </c>
      <c r="C80" s="27" t="n">
        <v>30</v>
      </c>
      <c r="D80" s="28" t="n">
        <v>2421500</v>
      </c>
      <c r="E80" s="28" t="n">
        <v>80716.6666666667</v>
      </c>
      <c r="F80" s="29" t="n">
        <v>2421500</v>
      </c>
      <c r="G80" s="29"/>
      <c r="H80" s="29"/>
      <c r="I80" s="36"/>
      <c r="J80" s="37" t="n">
        <f aca="false">C80/7</f>
        <v>4.28571428571429</v>
      </c>
    </row>
    <row r="81" customFormat="false" ht="15.75" hidden="false" customHeight="true" outlineLevel="0" collapsed="false">
      <c r="A81" s="26" t="n">
        <v>36251</v>
      </c>
      <c r="B81" s="26" t="n">
        <v>36280</v>
      </c>
      <c r="C81" s="27" t="n">
        <v>30</v>
      </c>
      <c r="D81" s="28" t="n">
        <v>1712000</v>
      </c>
      <c r="E81" s="28" t="n">
        <v>57066.6666666667</v>
      </c>
      <c r="F81" s="29" t="n">
        <v>1712000</v>
      </c>
      <c r="G81" s="29"/>
      <c r="H81" s="29"/>
      <c r="I81" s="36"/>
      <c r="J81" s="37" t="n">
        <f aca="false">C81/7</f>
        <v>4.28571428571429</v>
      </c>
    </row>
    <row r="82" customFormat="false" ht="15.75" hidden="false" customHeight="true" outlineLevel="0" collapsed="false">
      <c r="A82" s="26" t="n">
        <v>36281</v>
      </c>
      <c r="B82" s="26" t="n">
        <v>36311</v>
      </c>
      <c r="C82" s="27" t="n">
        <v>30</v>
      </c>
      <c r="D82" s="28" t="n">
        <v>1712000</v>
      </c>
      <c r="E82" s="28" t="n">
        <v>57066.6666666667</v>
      </c>
      <c r="F82" s="29" t="n">
        <v>1712000</v>
      </c>
      <c r="G82" s="29"/>
      <c r="H82" s="29"/>
      <c r="I82" s="36"/>
      <c r="J82" s="37" t="n">
        <f aca="false">C82/7</f>
        <v>4.28571428571429</v>
      </c>
    </row>
    <row r="83" customFormat="false" ht="15.75" hidden="false" customHeight="true" outlineLevel="0" collapsed="false">
      <c r="A83" s="26" t="n">
        <v>36312</v>
      </c>
      <c r="B83" s="26" t="n">
        <v>36341</v>
      </c>
      <c r="C83" s="27" t="n">
        <v>30</v>
      </c>
      <c r="D83" s="28" t="n">
        <v>1712000</v>
      </c>
      <c r="E83" s="28" t="n">
        <v>57066.6666666667</v>
      </c>
      <c r="F83" s="29" t="n">
        <v>1712000</v>
      </c>
      <c r="G83" s="29"/>
      <c r="H83" s="29"/>
      <c r="I83" s="36"/>
      <c r="J83" s="37" t="n">
        <f aca="false">C83/7</f>
        <v>4.28571428571429</v>
      </c>
    </row>
    <row r="84" customFormat="false" ht="15.75" hidden="false" customHeight="true" outlineLevel="0" collapsed="false">
      <c r="A84" s="26" t="n">
        <v>36342</v>
      </c>
      <c r="B84" s="26" t="n">
        <v>36372</v>
      </c>
      <c r="C84" s="27" t="n">
        <v>30</v>
      </c>
      <c r="D84" s="28" t="n">
        <v>1712000</v>
      </c>
      <c r="E84" s="28" t="n">
        <v>57066.6666666667</v>
      </c>
      <c r="F84" s="29" t="n">
        <v>1712000</v>
      </c>
      <c r="G84" s="29"/>
      <c r="H84" s="29"/>
      <c r="I84" s="36"/>
      <c r="J84" s="37" t="n">
        <f aca="false">C84/7</f>
        <v>4.28571428571429</v>
      </c>
    </row>
    <row r="85" customFormat="false" ht="15.75" hidden="false" customHeight="true" outlineLevel="0" collapsed="false">
      <c r="A85" s="26" t="n">
        <v>36373</v>
      </c>
      <c r="B85" s="26" t="n">
        <v>36403</v>
      </c>
      <c r="C85" s="27" t="n">
        <v>30</v>
      </c>
      <c r="D85" s="28" t="n">
        <v>1712000</v>
      </c>
      <c r="E85" s="28" t="n">
        <v>57066.6666666667</v>
      </c>
      <c r="F85" s="29" t="n">
        <v>1712000</v>
      </c>
      <c r="G85" s="29"/>
      <c r="H85" s="29"/>
      <c r="I85" s="36"/>
      <c r="J85" s="37" t="n">
        <f aca="false">C85/7</f>
        <v>4.28571428571429</v>
      </c>
    </row>
    <row r="86" customFormat="false" ht="15.75" hidden="false" customHeight="true" outlineLevel="0" collapsed="false">
      <c r="A86" s="26" t="n">
        <v>36404</v>
      </c>
      <c r="B86" s="26" t="n">
        <v>36433</v>
      </c>
      <c r="C86" s="27" t="n">
        <v>30</v>
      </c>
      <c r="D86" s="28" t="n">
        <v>1712000</v>
      </c>
      <c r="E86" s="28" t="n">
        <v>57066.6666666667</v>
      </c>
      <c r="F86" s="29" t="n">
        <v>1712000</v>
      </c>
      <c r="G86" s="29"/>
      <c r="H86" s="29"/>
      <c r="I86" s="36"/>
      <c r="J86" s="37" t="n">
        <f aca="false">C86/7</f>
        <v>4.28571428571429</v>
      </c>
    </row>
    <row r="87" customFormat="false" ht="15.75" hidden="false" customHeight="true" outlineLevel="0" collapsed="false">
      <c r="A87" s="26" t="n">
        <v>36434</v>
      </c>
      <c r="B87" s="26" t="n">
        <v>36464</v>
      </c>
      <c r="C87" s="27" t="n">
        <v>30</v>
      </c>
      <c r="D87" s="28" t="n">
        <v>1712000</v>
      </c>
      <c r="E87" s="28" t="n">
        <v>57066.6666666667</v>
      </c>
      <c r="F87" s="29" t="n">
        <v>1712000</v>
      </c>
      <c r="G87" s="29"/>
      <c r="H87" s="29"/>
      <c r="I87" s="36"/>
      <c r="J87" s="37" t="n">
        <f aca="false">C87/7</f>
        <v>4.28571428571429</v>
      </c>
    </row>
    <row r="88" customFormat="false" ht="15.75" hidden="false" customHeight="true" outlineLevel="0" collapsed="false">
      <c r="A88" s="26" t="n">
        <v>36465</v>
      </c>
      <c r="B88" s="26" t="n">
        <v>36494</v>
      </c>
      <c r="C88" s="27" t="n">
        <v>30</v>
      </c>
      <c r="D88" s="28" t="n">
        <v>1712000</v>
      </c>
      <c r="E88" s="28" t="n">
        <v>57066.6666666667</v>
      </c>
      <c r="F88" s="29" t="n">
        <v>1712000</v>
      </c>
      <c r="G88" s="29"/>
      <c r="H88" s="29"/>
      <c r="I88" s="36"/>
      <c r="J88" s="37" t="n">
        <f aca="false">C88/7</f>
        <v>4.28571428571429</v>
      </c>
    </row>
    <row r="89" customFormat="false" ht="15.75" hidden="false" customHeight="true" outlineLevel="0" collapsed="false">
      <c r="A89" s="26" t="n">
        <v>36495</v>
      </c>
      <c r="B89" s="26" t="n">
        <v>36509</v>
      </c>
      <c r="C89" s="27" t="n">
        <v>15</v>
      </c>
      <c r="D89" s="28" t="n">
        <v>856000</v>
      </c>
      <c r="E89" s="28" t="n">
        <v>28533.3333333333</v>
      </c>
      <c r="F89" s="29" t="n">
        <v>428000</v>
      </c>
      <c r="G89" s="29"/>
      <c r="H89" s="29"/>
      <c r="I89" s="36"/>
      <c r="J89" s="37" t="n">
        <f aca="false">C89/7</f>
        <v>2.14285714285714</v>
      </c>
    </row>
    <row r="90" customFormat="false" ht="15.75" hidden="false" customHeight="true" outlineLevel="0" collapsed="false">
      <c r="A90" s="11" t="s">
        <v>19</v>
      </c>
      <c r="B90" s="11"/>
      <c r="C90" s="27" t="n">
        <v>330</v>
      </c>
      <c r="D90" s="32"/>
      <c r="E90" s="32"/>
      <c r="F90" s="29" t="n">
        <v>18666500</v>
      </c>
      <c r="G90" s="33" t="n">
        <v>56565.1515151515</v>
      </c>
      <c r="H90" s="34" t="n">
        <v>1696954.54545455</v>
      </c>
      <c r="I90" s="38"/>
      <c r="J90" s="39"/>
    </row>
    <row r="91" customFormat="false" ht="15.75" hidden="false" customHeight="true" outlineLevel="0" collapsed="false">
      <c r="A91" s="11" t="s">
        <v>25</v>
      </c>
      <c r="B91" s="11"/>
      <c r="C91" s="11"/>
      <c r="D91" s="11"/>
      <c r="E91" s="11"/>
      <c r="F91" s="11"/>
      <c r="G91" s="11"/>
      <c r="H91" s="11"/>
      <c r="I91" s="41"/>
      <c r="J91" s="42"/>
    </row>
    <row r="92" customFormat="false" ht="42" hidden="false" customHeight="false" outlineLevel="0" collapsed="false">
      <c r="A92" s="22" t="s">
        <v>11</v>
      </c>
      <c r="B92" s="22" t="s">
        <v>12</v>
      </c>
      <c r="C92" s="23" t="s">
        <v>13</v>
      </c>
      <c r="D92" s="24" t="s">
        <v>14</v>
      </c>
      <c r="E92" s="24" t="s">
        <v>15</v>
      </c>
      <c r="F92" s="25" t="s">
        <v>16</v>
      </c>
      <c r="G92" s="25" t="s">
        <v>17</v>
      </c>
      <c r="H92" s="25" t="s">
        <v>18</v>
      </c>
      <c r="I92" s="43"/>
      <c r="J92" s="44"/>
    </row>
    <row r="93" customFormat="false" ht="15.75" hidden="false" customHeight="true" outlineLevel="0" collapsed="false">
      <c r="A93" s="26" t="n">
        <v>36526</v>
      </c>
      <c r="B93" s="26" t="n">
        <v>36539</v>
      </c>
      <c r="C93" s="27" t="n">
        <v>14</v>
      </c>
      <c r="D93" s="28" t="n">
        <v>636067</v>
      </c>
      <c r="E93" s="28" t="n">
        <v>21202.2333333333</v>
      </c>
      <c r="F93" s="29" t="n">
        <v>296831.266666667</v>
      </c>
      <c r="G93" s="29"/>
      <c r="H93" s="29"/>
      <c r="I93" s="36"/>
      <c r="J93" s="37" t="n">
        <f aca="false">C93/7</f>
        <v>2</v>
      </c>
    </row>
    <row r="94" customFormat="false" ht="15.75" hidden="false" customHeight="true" outlineLevel="0" collapsed="false">
      <c r="A94" s="26" t="n">
        <v>36557</v>
      </c>
      <c r="B94" s="26" t="n">
        <v>36585</v>
      </c>
      <c r="C94" s="27" t="n">
        <v>30</v>
      </c>
      <c r="D94" s="28" t="n">
        <v>1363000</v>
      </c>
      <c r="E94" s="28" t="n">
        <v>45433.3333333333</v>
      </c>
      <c r="F94" s="29" t="n">
        <v>1363000</v>
      </c>
      <c r="G94" s="29"/>
      <c r="H94" s="29"/>
      <c r="I94" s="36"/>
      <c r="J94" s="37" t="n">
        <f aca="false">C94/7</f>
        <v>4.28571428571429</v>
      </c>
    </row>
    <row r="95" customFormat="false" ht="15.75" hidden="false" customHeight="true" outlineLevel="0" collapsed="false">
      <c r="A95" s="26" t="n">
        <v>36586</v>
      </c>
      <c r="B95" s="26" t="n">
        <v>36616</v>
      </c>
      <c r="C95" s="27" t="n">
        <v>30</v>
      </c>
      <c r="D95" s="28" t="n">
        <v>1363000</v>
      </c>
      <c r="E95" s="28" t="n">
        <v>45433.3333333333</v>
      </c>
      <c r="F95" s="29" t="n">
        <v>1363000</v>
      </c>
      <c r="G95" s="29"/>
      <c r="H95" s="29"/>
      <c r="I95" s="36"/>
      <c r="J95" s="37" t="n">
        <f aca="false">C95/7</f>
        <v>4.28571428571429</v>
      </c>
    </row>
    <row r="96" customFormat="false" ht="15.75" hidden="false" customHeight="true" outlineLevel="0" collapsed="false">
      <c r="A96" s="26" t="n">
        <v>36617</v>
      </c>
      <c r="B96" s="26" t="n">
        <v>36646</v>
      </c>
      <c r="C96" s="27" t="n">
        <v>30</v>
      </c>
      <c r="D96" s="28" t="n">
        <v>1363000</v>
      </c>
      <c r="E96" s="28" t="n">
        <v>45433.3333333333</v>
      </c>
      <c r="F96" s="29" t="n">
        <v>1363000</v>
      </c>
      <c r="G96" s="29"/>
      <c r="H96" s="29"/>
      <c r="I96" s="36"/>
      <c r="J96" s="37" t="n">
        <f aca="false">C96/7</f>
        <v>4.28571428571429</v>
      </c>
    </row>
    <row r="97" customFormat="false" ht="15.75" hidden="false" customHeight="true" outlineLevel="0" collapsed="false">
      <c r="A97" s="26" t="n">
        <v>36647</v>
      </c>
      <c r="B97" s="26" t="n">
        <v>36677</v>
      </c>
      <c r="C97" s="27" t="n">
        <v>30</v>
      </c>
      <c r="D97" s="28" t="n">
        <v>1363000</v>
      </c>
      <c r="E97" s="28" t="n">
        <v>45433.3333333333</v>
      </c>
      <c r="F97" s="29" t="n">
        <v>1363000</v>
      </c>
      <c r="G97" s="29"/>
      <c r="H97" s="29"/>
      <c r="I97" s="36"/>
      <c r="J97" s="37" t="n">
        <f aca="false">C97/7</f>
        <v>4.28571428571429</v>
      </c>
    </row>
    <row r="98" customFormat="false" ht="15.75" hidden="false" customHeight="true" outlineLevel="0" collapsed="false">
      <c r="A98" s="26" t="n">
        <v>36678</v>
      </c>
      <c r="B98" s="26" t="n">
        <v>36707</v>
      </c>
      <c r="C98" s="27" t="n">
        <v>30</v>
      </c>
      <c r="D98" s="28" t="n">
        <v>1363000</v>
      </c>
      <c r="E98" s="28" t="n">
        <v>45433.3333333333</v>
      </c>
      <c r="F98" s="29" t="n">
        <v>1363000</v>
      </c>
      <c r="G98" s="29"/>
      <c r="H98" s="29"/>
      <c r="I98" s="36"/>
      <c r="J98" s="37" t="n">
        <f aca="false">C98/7</f>
        <v>4.28571428571429</v>
      </c>
    </row>
    <row r="99" customFormat="false" ht="15.75" hidden="false" customHeight="true" outlineLevel="0" collapsed="false">
      <c r="A99" s="26" t="n">
        <v>36708</v>
      </c>
      <c r="B99" s="26" t="n">
        <v>36738</v>
      </c>
      <c r="C99" s="27" t="n">
        <v>30</v>
      </c>
      <c r="D99" s="28" t="n">
        <v>1363000</v>
      </c>
      <c r="E99" s="28" t="n">
        <v>45433.3333333333</v>
      </c>
      <c r="F99" s="29" t="n">
        <v>1363000</v>
      </c>
      <c r="G99" s="29"/>
      <c r="H99" s="29"/>
      <c r="I99" s="36"/>
      <c r="J99" s="37" t="n">
        <f aca="false">C99/7</f>
        <v>4.28571428571429</v>
      </c>
    </row>
    <row r="100" customFormat="false" ht="15.75" hidden="false" customHeight="true" outlineLevel="0" collapsed="false">
      <c r="A100" s="26" t="n">
        <v>36739</v>
      </c>
      <c r="B100" s="26" t="n">
        <v>36769</v>
      </c>
      <c r="C100" s="27" t="n">
        <v>30</v>
      </c>
      <c r="D100" s="28" t="n">
        <v>5202000</v>
      </c>
      <c r="E100" s="28" t="n">
        <v>173400</v>
      </c>
      <c r="F100" s="29" t="n">
        <v>5202000</v>
      </c>
      <c r="G100" s="29"/>
      <c r="H100" s="29"/>
      <c r="I100" s="36"/>
      <c r="J100" s="37" t="n">
        <f aca="false">C100/7</f>
        <v>4.28571428571429</v>
      </c>
    </row>
    <row r="101" customFormat="false" ht="15.75" hidden="false" customHeight="true" outlineLevel="0" collapsed="false">
      <c r="A101" s="26" t="n">
        <v>36770</v>
      </c>
      <c r="B101" s="26" t="n">
        <v>36799</v>
      </c>
      <c r="C101" s="27" t="n">
        <v>30</v>
      </c>
      <c r="D101" s="28" t="n">
        <v>1963000</v>
      </c>
      <c r="E101" s="28" t="n">
        <v>65433.3333333333</v>
      </c>
      <c r="F101" s="29" t="n">
        <v>1963000</v>
      </c>
      <c r="G101" s="29"/>
      <c r="H101" s="29"/>
      <c r="I101" s="36"/>
      <c r="J101" s="37" t="n">
        <f aca="false">C101/7</f>
        <v>4.28571428571429</v>
      </c>
    </row>
    <row r="102" customFormat="false" ht="15.75" hidden="false" customHeight="true" outlineLevel="0" collapsed="false">
      <c r="A102" s="26" t="n">
        <v>36800</v>
      </c>
      <c r="B102" s="26" t="n">
        <v>36830</v>
      </c>
      <c r="C102" s="27" t="n">
        <v>30</v>
      </c>
      <c r="D102" s="28" t="n">
        <v>1963000</v>
      </c>
      <c r="E102" s="28" t="n">
        <v>65433.3333333333</v>
      </c>
      <c r="F102" s="29" t="n">
        <v>1963000</v>
      </c>
      <c r="G102" s="29"/>
      <c r="H102" s="29"/>
      <c r="I102" s="36"/>
      <c r="J102" s="37" t="n">
        <f aca="false">C102/7</f>
        <v>4.28571428571429</v>
      </c>
    </row>
    <row r="103" customFormat="false" ht="15.75" hidden="false" customHeight="true" outlineLevel="0" collapsed="false">
      <c r="A103" s="26" t="n">
        <v>36831</v>
      </c>
      <c r="B103" s="26" t="n">
        <v>36860</v>
      </c>
      <c r="C103" s="27" t="n">
        <v>30</v>
      </c>
      <c r="D103" s="28" t="n">
        <v>1963000</v>
      </c>
      <c r="E103" s="28" t="n">
        <v>65433.3333333333</v>
      </c>
      <c r="F103" s="29" t="n">
        <v>1963000</v>
      </c>
      <c r="G103" s="29"/>
      <c r="H103" s="29"/>
      <c r="I103" s="36"/>
      <c r="J103" s="37" t="n">
        <f aca="false">C103/7</f>
        <v>4.28571428571429</v>
      </c>
    </row>
    <row r="104" customFormat="false" ht="15.75" hidden="false" customHeight="true" outlineLevel="0" collapsed="false">
      <c r="A104" s="26" t="n">
        <v>36861</v>
      </c>
      <c r="B104" s="26" t="n">
        <v>36891</v>
      </c>
      <c r="C104" s="27" t="n">
        <v>30</v>
      </c>
      <c r="D104" s="28" t="n">
        <v>1168000</v>
      </c>
      <c r="E104" s="28" t="n">
        <v>38933.3333333333</v>
      </c>
      <c r="F104" s="29" t="n">
        <v>1168000</v>
      </c>
      <c r="G104" s="29"/>
      <c r="H104" s="29"/>
      <c r="I104" s="36"/>
      <c r="J104" s="37" t="n">
        <f aca="false">C104/7</f>
        <v>4.28571428571429</v>
      </c>
    </row>
    <row r="105" customFormat="false" ht="15.75" hidden="false" customHeight="true" outlineLevel="0" collapsed="false">
      <c r="A105" s="11" t="s">
        <v>19</v>
      </c>
      <c r="B105" s="11"/>
      <c r="C105" s="27" t="n">
        <v>344</v>
      </c>
      <c r="D105" s="32"/>
      <c r="E105" s="32"/>
      <c r="F105" s="29" t="n">
        <v>20733831.2666667</v>
      </c>
      <c r="G105" s="33" t="n">
        <v>60272.7653100775</v>
      </c>
      <c r="H105" s="34" t="n">
        <v>1808182.95930233</v>
      </c>
      <c r="I105" s="38"/>
      <c r="J105" s="39"/>
    </row>
    <row r="106" customFormat="false" ht="15.75" hidden="false" customHeight="true" outlineLevel="0" collapsed="false">
      <c r="A106" s="11" t="s">
        <v>26</v>
      </c>
      <c r="B106" s="11"/>
      <c r="C106" s="11"/>
      <c r="D106" s="11"/>
      <c r="E106" s="11"/>
      <c r="F106" s="11"/>
      <c r="G106" s="11"/>
      <c r="H106" s="11"/>
      <c r="I106" s="41"/>
      <c r="J106" s="42"/>
    </row>
    <row r="107" customFormat="false" ht="42" hidden="false" customHeight="false" outlineLevel="0" collapsed="false">
      <c r="A107" s="22" t="s">
        <v>11</v>
      </c>
      <c r="B107" s="22" t="s">
        <v>12</v>
      </c>
      <c r="C107" s="23" t="s">
        <v>13</v>
      </c>
      <c r="D107" s="24" t="s">
        <v>14</v>
      </c>
      <c r="E107" s="24" t="s">
        <v>15</v>
      </c>
      <c r="F107" s="25" t="s">
        <v>16</v>
      </c>
      <c r="G107" s="25" t="s">
        <v>17</v>
      </c>
      <c r="H107" s="25" t="s">
        <v>18</v>
      </c>
      <c r="I107" s="43"/>
      <c r="J107" s="44"/>
    </row>
    <row r="108" customFormat="false" ht="15.75" hidden="false" customHeight="true" outlineLevel="0" collapsed="false">
      <c r="A108" s="26" t="n">
        <v>36892</v>
      </c>
      <c r="B108" s="26" t="n">
        <v>36907</v>
      </c>
      <c r="C108" s="27" t="n">
        <v>16</v>
      </c>
      <c r="D108" s="28" t="n">
        <v>1115000</v>
      </c>
      <c r="E108" s="28" t="n">
        <v>37166.6666666667</v>
      </c>
      <c r="F108" s="29" t="n">
        <v>594666.666666667</v>
      </c>
      <c r="G108" s="29"/>
      <c r="H108" s="29"/>
      <c r="I108" s="36"/>
      <c r="J108" s="37" t="n">
        <f aca="false">C108/7</f>
        <v>2.28571428571429</v>
      </c>
    </row>
    <row r="109" customFormat="false" ht="15.75" hidden="false" customHeight="true" outlineLevel="0" collapsed="false">
      <c r="A109" s="26" t="n">
        <v>36923</v>
      </c>
      <c r="B109" s="26" t="n">
        <v>36950</v>
      </c>
      <c r="C109" s="27" t="n">
        <v>30</v>
      </c>
      <c r="D109" s="28" t="n">
        <v>2091000</v>
      </c>
      <c r="E109" s="28" t="n">
        <v>69700</v>
      </c>
      <c r="F109" s="29" t="n">
        <v>2091000</v>
      </c>
      <c r="G109" s="29"/>
      <c r="H109" s="29"/>
      <c r="I109" s="36"/>
      <c r="J109" s="37" t="n">
        <f aca="false">C109/7</f>
        <v>4.28571428571429</v>
      </c>
    </row>
    <row r="110" customFormat="false" ht="15.75" hidden="false" customHeight="true" outlineLevel="0" collapsed="false">
      <c r="A110" s="26" t="n">
        <v>36951</v>
      </c>
      <c r="B110" s="26" t="n">
        <v>36981</v>
      </c>
      <c r="C110" s="27" t="n">
        <v>30</v>
      </c>
      <c r="D110" s="28" t="n">
        <v>2091000</v>
      </c>
      <c r="E110" s="28" t="n">
        <v>69700</v>
      </c>
      <c r="F110" s="29" t="n">
        <v>2091000</v>
      </c>
      <c r="G110" s="29"/>
      <c r="H110" s="29"/>
      <c r="I110" s="36"/>
      <c r="J110" s="37" t="n">
        <f aca="false">C110/7</f>
        <v>4.28571428571429</v>
      </c>
    </row>
    <row r="111" customFormat="false" ht="15.75" hidden="false" customHeight="true" outlineLevel="0" collapsed="false">
      <c r="A111" s="26" t="n">
        <v>36982</v>
      </c>
      <c r="B111" s="26" t="n">
        <v>37011</v>
      </c>
      <c r="C111" s="27" t="n">
        <v>30</v>
      </c>
      <c r="D111" s="28" t="n">
        <v>2091000</v>
      </c>
      <c r="E111" s="28" t="n">
        <v>69700</v>
      </c>
      <c r="F111" s="29" t="n">
        <v>2091000</v>
      </c>
      <c r="G111" s="29"/>
      <c r="H111" s="29"/>
      <c r="I111" s="36"/>
      <c r="J111" s="37" t="n">
        <f aca="false">C111/7</f>
        <v>4.28571428571429</v>
      </c>
    </row>
    <row r="112" customFormat="false" ht="15.75" hidden="false" customHeight="true" outlineLevel="0" collapsed="false">
      <c r="A112" s="26" t="n">
        <v>37012</v>
      </c>
      <c r="B112" s="26" t="n">
        <v>37042</v>
      </c>
      <c r="C112" s="27" t="n">
        <v>30</v>
      </c>
      <c r="D112" s="28" t="n">
        <v>2091000</v>
      </c>
      <c r="E112" s="28" t="n">
        <v>69700</v>
      </c>
      <c r="F112" s="29" t="n">
        <v>2091000</v>
      </c>
      <c r="G112" s="29"/>
      <c r="H112" s="29"/>
      <c r="I112" s="36"/>
      <c r="J112" s="37" t="n">
        <f aca="false">C112/7</f>
        <v>4.28571428571429</v>
      </c>
    </row>
    <row r="113" customFormat="false" ht="15.75" hidden="false" customHeight="true" outlineLevel="0" collapsed="false">
      <c r="A113" s="26" t="n">
        <v>37043</v>
      </c>
      <c r="B113" s="26" t="n">
        <v>37072</v>
      </c>
      <c r="C113" s="27" t="n">
        <v>30</v>
      </c>
      <c r="D113" s="28" t="n">
        <v>2091000</v>
      </c>
      <c r="E113" s="28" t="n">
        <v>69700</v>
      </c>
      <c r="F113" s="29" t="n">
        <v>2091000</v>
      </c>
      <c r="G113" s="29"/>
      <c r="H113" s="29"/>
      <c r="I113" s="36"/>
      <c r="J113" s="37" t="n">
        <f aca="false">C113/7</f>
        <v>4.28571428571429</v>
      </c>
    </row>
    <row r="114" customFormat="false" ht="15.75" hidden="false" customHeight="true" outlineLevel="0" collapsed="false">
      <c r="A114" s="26" t="n">
        <v>37073</v>
      </c>
      <c r="B114" s="26" t="n">
        <v>37103</v>
      </c>
      <c r="C114" s="27" t="n">
        <v>30</v>
      </c>
      <c r="D114" s="28" t="n">
        <v>2091000</v>
      </c>
      <c r="E114" s="28" t="n">
        <v>69700</v>
      </c>
      <c r="F114" s="29" t="n">
        <v>2091000</v>
      </c>
      <c r="G114" s="29"/>
      <c r="H114" s="29"/>
      <c r="I114" s="36"/>
      <c r="J114" s="37" t="n">
        <f aca="false">C114/7</f>
        <v>4.28571428571429</v>
      </c>
    </row>
    <row r="115" customFormat="false" ht="15.75" hidden="false" customHeight="true" outlineLevel="0" collapsed="false">
      <c r="A115" s="26" t="n">
        <v>37104</v>
      </c>
      <c r="B115" s="26" t="n">
        <v>37134</v>
      </c>
      <c r="C115" s="27" t="n">
        <v>30</v>
      </c>
      <c r="D115" s="28" t="n">
        <v>2091000</v>
      </c>
      <c r="E115" s="28" t="n">
        <v>69700</v>
      </c>
      <c r="F115" s="29" t="n">
        <v>2091000</v>
      </c>
      <c r="G115" s="29"/>
      <c r="H115" s="29"/>
      <c r="I115" s="36"/>
      <c r="J115" s="37" t="n">
        <f aca="false">C115/7</f>
        <v>4.28571428571429</v>
      </c>
    </row>
    <row r="116" customFormat="false" ht="15.75" hidden="false" customHeight="true" outlineLevel="0" collapsed="false">
      <c r="A116" s="26" t="n">
        <v>37135</v>
      </c>
      <c r="B116" s="26" t="n">
        <v>37164</v>
      </c>
      <c r="C116" s="27" t="n">
        <v>30</v>
      </c>
      <c r="D116" s="28" t="n">
        <v>2091000</v>
      </c>
      <c r="E116" s="28" t="n">
        <v>69700</v>
      </c>
      <c r="F116" s="29" t="n">
        <v>2091000</v>
      </c>
      <c r="G116" s="29"/>
      <c r="H116" s="29"/>
      <c r="I116" s="36"/>
      <c r="J116" s="37" t="n">
        <f aca="false">C116/7</f>
        <v>4.28571428571429</v>
      </c>
    </row>
    <row r="117" customFormat="false" ht="15.75" hidden="false" customHeight="true" outlineLevel="0" collapsed="false">
      <c r="A117" s="26" t="n">
        <v>37165</v>
      </c>
      <c r="B117" s="26" t="n">
        <v>37195</v>
      </c>
      <c r="C117" s="27" t="n">
        <v>30</v>
      </c>
      <c r="D117" s="28" t="n">
        <v>2091000</v>
      </c>
      <c r="E117" s="28" t="n">
        <v>69700</v>
      </c>
      <c r="F117" s="29" t="n">
        <v>2091000</v>
      </c>
      <c r="G117" s="29"/>
      <c r="H117" s="29"/>
      <c r="I117" s="36"/>
      <c r="J117" s="37" t="n">
        <f aca="false">C117/7</f>
        <v>4.28571428571429</v>
      </c>
    </row>
    <row r="118" customFormat="false" ht="15.75" hidden="false" customHeight="true" outlineLevel="0" collapsed="false">
      <c r="A118" s="26" t="n">
        <v>37196</v>
      </c>
      <c r="B118" s="26" t="n">
        <v>37225</v>
      </c>
      <c r="C118" s="27" t="n">
        <v>30</v>
      </c>
      <c r="D118" s="28" t="n">
        <v>2091000</v>
      </c>
      <c r="E118" s="28" t="n">
        <v>69700</v>
      </c>
      <c r="F118" s="29" t="n">
        <v>2091000</v>
      </c>
      <c r="G118" s="29"/>
      <c r="H118" s="29"/>
      <c r="I118" s="36"/>
      <c r="J118" s="37" t="n">
        <f aca="false">C118/7</f>
        <v>4.28571428571429</v>
      </c>
    </row>
    <row r="119" customFormat="false" ht="15.75" hidden="false" customHeight="true" outlineLevel="0" collapsed="false">
      <c r="A119" s="26" t="n">
        <v>37226</v>
      </c>
      <c r="B119" s="26" t="n">
        <v>37256</v>
      </c>
      <c r="C119" s="27" t="n">
        <v>30</v>
      </c>
      <c r="D119" s="28" t="n">
        <v>2091000</v>
      </c>
      <c r="E119" s="28" t="n">
        <v>69700</v>
      </c>
      <c r="F119" s="29" t="n">
        <v>2091000</v>
      </c>
      <c r="G119" s="29"/>
      <c r="H119" s="29"/>
      <c r="I119" s="36"/>
      <c r="J119" s="37" t="n">
        <f aca="false">C119/7</f>
        <v>4.28571428571429</v>
      </c>
    </row>
    <row r="120" customFormat="false" ht="15.75" hidden="false" customHeight="true" outlineLevel="0" collapsed="false">
      <c r="A120" s="11" t="s">
        <v>19</v>
      </c>
      <c r="B120" s="11"/>
      <c r="C120" s="27" t="n">
        <v>346</v>
      </c>
      <c r="D120" s="32"/>
      <c r="E120" s="32"/>
      <c r="F120" s="29" t="n">
        <v>23595666.6666667</v>
      </c>
      <c r="G120" s="33" t="n">
        <v>68195.5684007707</v>
      </c>
      <c r="H120" s="34" t="n">
        <v>2045867.05202312</v>
      </c>
      <c r="I120" s="38"/>
      <c r="J120" s="39"/>
    </row>
    <row r="121" customFormat="false" ht="15.75" hidden="false" customHeight="true" outlineLevel="0" collapsed="false">
      <c r="A121" s="11" t="s">
        <v>27</v>
      </c>
      <c r="B121" s="11"/>
      <c r="C121" s="11"/>
      <c r="D121" s="11"/>
      <c r="E121" s="11"/>
      <c r="F121" s="11"/>
      <c r="G121" s="11"/>
      <c r="H121" s="11"/>
      <c r="I121" s="41"/>
      <c r="J121" s="42"/>
    </row>
    <row r="122" customFormat="false" ht="42" hidden="false" customHeight="false" outlineLevel="0" collapsed="false">
      <c r="A122" s="22" t="s">
        <v>11</v>
      </c>
      <c r="B122" s="22" t="s">
        <v>12</v>
      </c>
      <c r="C122" s="23" t="s">
        <v>13</v>
      </c>
      <c r="D122" s="24" t="s">
        <v>14</v>
      </c>
      <c r="E122" s="24" t="s">
        <v>15</v>
      </c>
      <c r="F122" s="25" t="s">
        <v>16</v>
      </c>
      <c r="G122" s="25" t="s">
        <v>17</v>
      </c>
      <c r="H122" s="25" t="s">
        <v>18</v>
      </c>
      <c r="I122" s="43"/>
      <c r="J122" s="44"/>
    </row>
    <row r="123" customFormat="false" ht="15.75" hidden="false" customHeight="true" outlineLevel="0" collapsed="false">
      <c r="A123" s="26" t="n">
        <v>37257</v>
      </c>
      <c r="B123" s="26" t="n">
        <v>37273</v>
      </c>
      <c r="C123" s="27" t="n">
        <v>17</v>
      </c>
      <c r="D123" s="28" t="n">
        <v>1268000</v>
      </c>
      <c r="E123" s="28" t="n">
        <v>42266.6666666667</v>
      </c>
      <c r="F123" s="29" t="n">
        <v>718533.333333333</v>
      </c>
      <c r="G123" s="29"/>
      <c r="H123" s="29"/>
      <c r="I123" s="36"/>
      <c r="J123" s="37" t="n">
        <f aca="false">C123/7</f>
        <v>2.42857142857143</v>
      </c>
    </row>
    <row r="124" customFormat="false" ht="15.75" hidden="false" customHeight="true" outlineLevel="0" collapsed="false">
      <c r="A124" s="26" t="n">
        <v>37288</v>
      </c>
      <c r="B124" s="26" t="n">
        <v>37315</v>
      </c>
      <c r="C124" s="27" t="n">
        <v>30</v>
      </c>
      <c r="D124" s="28" t="n">
        <v>2238000</v>
      </c>
      <c r="E124" s="28" t="n">
        <v>74600</v>
      </c>
      <c r="F124" s="29" t="n">
        <v>2238000</v>
      </c>
      <c r="G124" s="29"/>
      <c r="H124" s="29"/>
      <c r="I124" s="36"/>
      <c r="J124" s="37" t="n">
        <f aca="false">C124/7</f>
        <v>4.28571428571429</v>
      </c>
    </row>
    <row r="125" customFormat="false" ht="15.75" hidden="false" customHeight="true" outlineLevel="0" collapsed="false">
      <c r="A125" s="26" t="n">
        <v>37316</v>
      </c>
      <c r="B125" s="26" t="n">
        <v>37346</v>
      </c>
      <c r="C125" s="27" t="n">
        <v>30</v>
      </c>
      <c r="D125" s="28" t="n">
        <v>2238000</v>
      </c>
      <c r="E125" s="28" t="n">
        <v>74600</v>
      </c>
      <c r="F125" s="29" t="n">
        <v>2238000</v>
      </c>
      <c r="G125" s="29"/>
      <c r="H125" s="29"/>
      <c r="I125" s="36"/>
      <c r="J125" s="37" t="n">
        <f aca="false">C125/7</f>
        <v>4.28571428571429</v>
      </c>
    </row>
    <row r="126" customFormat="false" ht="15.75" hidden="false" customHeight="true" outlineLevel="0" collapsed="false">
      <c r="A126" s="26" t="n">
        <v>37347</v>
      </c>
      <c r="B126" s="26" t="n">
        <v>37376</v>
      </c>
      <c r="C126" s="27" t="n">
        <v>30</v>
      </c>
      <c r="D126" s="28" t="n">
        <v>2238000</v>
      </c>
      <c r="E126" s="28" t="n">
        <v>74600</v>
      </c>
      <c r="F126" s="29" t="n">
        <v>2238000</v>
      </c>
      <c r="G126" s="29"/>
      <c r="H126" s="29"/>
      <c r="I126" s="36"/>
      <c r="J126" s="37" t="n">
        <f aca="false">C126/7</f>
        <v>4.28571428571429</v>
      </c>
    </row>
    <row r="127" customFormat="false" ht="15.75" hidden="false" customHeight="true" outlineLevel="0" collapsed="false">
      <c r="A127" s="26" t="n">
        <v>37377</v>
      </c>
      <c r="B127" s="26" t="n">
        <v>37407</v>
      </c>
      <c r="C127" s="27" t="n">
        <v>30</v>
      </c>
      <c r="D127" s="28" t="n">
        <v>2238000</v>
      </c>
      <c r="E127" s="28" t="n">
        <v>74600</v>
      </c>
      <c r="F127" s="29" t="n">
        <v>2238000</v>
      </c>
      <c r="G127" s="29"/>
      <c r="H127" s="29"/>
      <c r="I127" s="36"/>
      <c r="J127" s="37" t="n">
        <f aca="false">C127/7</f>
        <v>4.28571428571429</v>
      </c>
    </row>
    <row r="128" customFormat="false" ht="15.75" hidden="false" customHeight="true" outlineLevel="0" collapsed="false">
      <c r="A128" s="26" t="n">
        <v>37408</v>
      </c>
      <c r="B128" s="26" t="n">
        <v>37437</v>
      </c>
      <c r="C128" s="27" t="n">
        <v>30</v>
      </c>
      <c r="D128" s="28" t="n">
        <v>2238000</v>
      </c>
      <c r="E128" s="28" t="n">
        <v>74600</v>
      </c>
      <c r="F128" s="29" t="n">
        <v>2238000</v>
      </c>
      <c r="G128" s="29"/>
      <c r="H128" s="29"/>
      <c r="I128" s="36"/>
      <c r="J128" s="37" t="n">
        <f aca="false">C128/7</f>
        <v>4.28571428571429</v>
      </c>
    </row>
    <row r="129" customFormat="false" ht="15.75" hidden="false" customHeight="true" outlineLevel="0" collapsed="false">
      <c r="A129" s="26" t="n">
        <v>37438</v>
      </c>
      <c r="B129" s="26" t="n">
        <v>37468</v>
      </c>
      <c r="C129" s="27" t="n">
        <v>30</v>
      </c>
      <c r="D129" s="28" t="n">
        <v>2238000</v>
      </c>
      <c r="E129" s="28" t="n">
        <v>74600</v>
      </c>
      <c r="F129" s="29" t="n">
        <v>2238000</v>
      </c>
      <c r="G129" s="29"/>
      <c r="H129" s="29"/>
      <c r="I129" s="36"/>
      <c r="J129" s="37" t="n">
        <f aca="false">C129/7</f>
        <v>4.28571428571429</v>
      </c>
    </row>
    <row r="130" customFormat="false" ht="15.75" hidden="false" customHeight="true" outlineLevel="0" collapsed="false">
      <c r="A130" s="26" t="n">
        <v>37469</v>
      </c>
      <c r="B130" s="26" t="n">
        <v>37499</v>
      </c>
      <c r="C130" s="27" t="n">
        <v>30</v>
      </c>
      <c r="D130" s="28" t="n">
        <v>1567000</v>
      </c>
      <c r="E130" s="28" t="n">
        <v>52233.3333333333</v>
      </c>
      <c r="F130" s="29" t="n">
        <v>1567000</v>
      </c>
      <c r="G130" s="29"/>
      <c r="H130" s="29"/>
      <c r="I130" s="36"/>
      <c r="J130" s="37" t="n">
        <f aca="false">C130/7</f>
        <v>4.28571428571429</v>
      </c>
    </row>
    <row r="131" customFormat="false" ht="15.75" hidden="false" customHeight="true" outlineLevel="0" collapsed="false">
      <c r="A131" s="26" t="n">
        <v>37500</v>
      </c>
      <c r="B131" s="26" t="n">
        <v>37529</v>
      </c>
      <c r="C131" s="27" t="n">
        <v>30</v>
      </c>
      <c r="D131" s="28" t="n">
        <v>1492000</v>
      </c>
      <c r="E131" s="28" t="n">
        <v>49733.3333333333</v>
      </c>
      <c r="F131" s="29" t="n">
        <v>1492000</v>
      </c>
      <c r="G131" s="29"/>
      <c r="H131" s="29"/>
      <c r="I131" s="36"/>
      <c r="J131" s="37" t="n">
        <f aca="false">C131/7</f>
        <v>4.28571428571429</v>
      </c>
    </row>
    <row r="132" customFormat="false" ht="15.75" hidden="false" customHeight="true" outlineLevel="0" collapsed="false">
      <c r="A132" s="26" t="n">
        <v>37530</v>
      </c>
      <c r="B132" s="26" t="n">
        <v>37560</v>
      </c>
      <c r="C132" s="27" t="n">
        <v>30</v>
      </c>
      <c r="D132" s="28" t="n">
        <v>1492000</v>
      </c>
      <c r="E132" s="28" t="n">
        <v>49733.3333333333</v>
      </c>
      <c r="F132" s="29" t="n">
        <v>1492000</v>
      </c>
      <c r="G132" s="29"/>
      <c r="H132" s="29"/>
      <c r="I132" s="36"/>
      <c r="J132" s="37" t="n">
        <f aca="false">C132/7</f>
        <v>4.28571428571429</v>
      </c>
    </row>
    <row r="133" customFormat="false" ht="15.75" hidden="false" customHeight="true" outlineLevel="0" collapsed="false">
      <c r="A133" s="26" t="n">
        <v>37561</v>
      </c>
      <c r="B133" s="26" t="n">
        <v>37590</v>
      </c>
      <c r="C133" s="27" t="n">
        <v>30</v>
      </c>
      <c r="D133" s="28" t="n">
        <v>1492000</v>
      </c>
      <c r="E133" s="28" t="n">
        <v>49733.3333333333</v>
      </c>
      <c r="F133" s="29" t="n">
        <v>1492000</v>
      </c>
      <c r="G133" s="29"/>
      <c r="H133" s="29"/>
      <c r="I133" s="36"/>
      <c r="J133" s="37" t="n">
        <f aca="false">C133/7</f>
        <v>4.28571428571429</v>
      </c>
    </row>
    <row r="134" customFormat="false" ht="15.75" hidden="false" customHeight="true" outlineLevel="0" collapsed="false">
      <c r="A134" s="26" t="n">
        <v>37591</v>
      </c>
      <c r="B134" s="26" t="n">
        <v>37621</v>
      </c>
      <c r="C134" s="27" t="n">
        <v>30</v>
      </c>
      <c r="D134" s="28" t="n">
        <v>2238000</v>
      </c>
      <c r="E134" s="28" t="n">
        <v>74600</v>
      </c>
      <c r="F134" s="29" t="n">
        <v>2238000</v>
      </c>
      <c r="G134" s="29"/>
      <c r="H134" s="29"/>
      <c r="I134" s="36"/>
      <c r="J134" s="37" t="n">
        <f aca="false">C134/7</f>
        <v>4.28571428571429</v>
      </c>
    </row>
    <row r="135" customFormat="false" ht="15.75" hidden="false" customHeight="true" outlineLevel="0" collapsed="false">
      <c r="A135" s="11" t="s">
        <v>19</v>
      </c>
      <c r="B135" s="11"/>
      <c r="C135" s="27" t="n">
        <v>347</v>
      </c>
      <c r="D135" s="32"/>
      <c r="E135" s="32"/>
      <c r="F135" s="29" t="n">
        <v>22427533.3333333</v>
      </c>
      <c r="G135" s="33" t="n">
        <v>64632.6609029779</v>
      </c>
      <c r="H135" s="34" t="n">
        <v>1938979.82708934</v>
      </c>
      <c r="I135" s="38"/>
      <c r="J135" s="39"/>
    </row>
    <row r="136" customFormat="false" ht="15.75" hidden="false" customHeight="true" outlineLevel="0" collapsed="false">
      <c r="A136" s="11" t="s">
        <v>28</v>
      </c>
      <c r="B136" s="11"/>
      <c r="C136" s="11"/>
      <c r="D136" s="11"/>
      <c r="E136" s="11"/>
      <c r="F136" s="11"/>
      <c r="G136" s="11"/>
      <c r="H136" s="11"/>
      <c r="I136" s="41"/>
      <c r="J136" s="42"/>
    </row>
    <row r="137" customFormat="false" ht="42" hidden="false" customHeight="false" outlineLevel="0" collapsed="false">
      <c r="A137" s="22" t="s">
        <v>11</v>
      </c>
      <c r="B137" s="22" t="s">
        <v>12</v>
      </c>
      <c r="C137" s="23" t="s">
        <v>13</v>
      </c>
      <c r="D137" s="24" t="s">
        <v>14</v>
      </c>
      <c r="E137" s="24" t="s">
        <v>15</v>
      </c>
      <c r="F137" s="25" t="s">
        <v>16</v>
      </c>
      <c r="G137" s="25" t="s">
        <v>17</v>
      </c>
      <c r="H137" s="25" t="s">
        <v>18</v>
      </c>
      <c r="I137" s="43"/>
      <c r="J137" s="44"/>
    </row>
    <row r="138" customFormat="false" ht="15.75" hidden="false" customHeight="true" outlineLevel="0" collapsed="false">
      <c r="A138" s="26" t="n">
        <v>37653</v>
      </c>
      <c r="B138" s="26" t="n">
        <v>37680</v>
      </c>
      <c r="C138" s="27" t="n">
        <v>30</v>
      </c>
      <c r="D138" s="28" t="n">
        <v>466000</v>
      </c>
      <c r="E138" s="28" t="n">
        <v>15533.3333333333</v>
      </c>
      <c r="F138" s="29" t="n">
        <v>466000</v>
      </c>
      <c r="G138" s="29"/>
      <c r="H138" s="29"/>
      <c r="I138" s="36"/>
      <c r="J138" s="37" t="n">
        <f aca="false">C138/7</f>
        <v>4.28571428571429</v>
      </c>
    </row>
    <row r="139" customFormat="false" ht="15.75" hidden="false" customHeight="true" outlineLevel="0" collapsed="false">
      <c r="A139" s="26" t="n">
        <v>37681</v>
      </c>
      <c r="B139" s="26" t="n">
        <v>37711</v>
      </c>
      <c r="C139" s="27" t="n">
        <v>30</v>
      </c>
      <c r="D139" s="28" t="n">
        <v>454000</v>
      </c>
      <c r="E139" s="28" t="n">
        <v>15133.3333333333</v>
      </c>
      <c r="F139" s="29" t="n">
        <v>454000</v>
      </c>
      <c r="G139" s="29"/>
      <c r="H139" s="29"/>
      <c r="I139" s="36"/>
      <c r="J139" s="37" t="n">
        <f aca="false">C139/7</f>
        <v>4.28571428571429</v>
      </c>
    </row>
    <row r="140" customFormat="false" ht="15.75" hidden="false" customHeight="true" outlineLevel="0" collapsed="false">
      <c r="A140" s="26" t="n">
        <v>37712</v>
      </c>
      <c r="B140" s="26" t="n">
        <v>37741</v>
      </c>
      <c r="C140" s="27" t="n">
        <v>30</v>
      </c>
      <c r="D140" s="28" t="n">
        <v>454000</v>
      </c>
      <c r="E140" s="28" t="n">
        <v>15133.3333333333</v>
      </c>
      <c r="F140" s="29" t="n">
        <v>454000</v>
      </c>
      <c r="G140" s="29"/>
      <c r="H140" s="29"/>
      <c r="I140" s="36"/>
      <c r="J140" s="37" t="n">
        <f aca="false">C140/7</f>
        <v>4.28571428571429</v>
      </c>
    </row>
    <row r="141" customFormat="false" ht="15.75" hidden="false" customHeight="true" outlineLevel="0" collapsed="false">
      <c r="A141" s="26" t="n">
        <v>37742</v>
      </c>
      <c r="B141" s="26" t="n">
        <v>37772</v>
      </c>
      <c r="C141" s="27" t="n">
        <v>30</v>
      </c>
      <c r="D141" s="28" t="n">
        <v>454000</v>
      </c>
      <c r="E141" s="28" t="n">
        <v>15133.3333333333</v>
      </c>
      <c r="F141" s="29" t="n">
        <v>454000</v>
      </c>
      <c r="G141" s="29"/>
      <c r="H141" s="29"/>
      <c r="I141" s="36"/>
      <c r="J141" s="37" t="n">
        <f aca="false">C141/7</f>
        <v>4.28571428571429</v>
      </c>
    </row>
    <row r="142" customFormat="false" ht="15.75" hidden="false" customHeight="true" outlineLevel="0" collapsed="false">
      <c r="A142" s="26" t="n">
        <v>37773</v>
      </c>
      <c r="B142" s="26" t="n">
        <v>37802</v>
      </c>
      <c r="C142" s="27" t="n">
        <v>30</v>
      </c>
      <c r="D142" s="28" t="n">
        <v>344000</v>
      </c>
      <c r="E142" s="28" t="n">
        <v>11466.6666666667</v>
      </c>
      <c r="F142" s="29" t="n">
        <v>344000</v>
      </c>
      <c r="G142" s="29"/>
      <c r="H142" s="29"/>
      <c r="I142" s="36"/>
      <c r="J142" s="37" t="n">
        <f aca="false">C142/7</f>
        <v>4.28571428571429</v>
      </c>
    </row>
    <row r="143" customFormat="false" ht="15.75" hidden="false" customHeight="true" outlineLevel="0" collapsed="false">
      <c r="A143" s="26" t="n">
        <v>37803</v>
      </c>
      <c r="B143" s="26" t="n">
        <v>37833</v>
      </c>
      <c r="C143" s="27" t="n">
        <v>30</v>
      </c>
      <c r="D143" s="28" t="n">
        <v>332000</v>
      </c>
      <c r="E143" s="28" t="n">
        <v>11066.6666666667</v>
      </c>
      <c r="F143" s="29" t="n">
        <v>332000</v>
      </c>
      <c r="G143" s="29"/>
      <c r="H143" s="29"/>
      <c r="I143" s="36"/>
      <c r="J143" s="37" t="n">
        <f aca="false">C143/7</f>
        <v>4.28571428571429</v>
      </c>
    </row>
    <row r="144" customFormat="false" ht="15.75" hidden="false" customHeight="true" outlineLevel="0" collapsed="false">
      <c r="A144" s="26" t="n">
        <v>37834</v>
      </c>
      <c r="B144" s="26" t="n">
        <v>37864</v>
      </c>
      <c r="C144" s="27" t="n">
        <v>30</v>
      </c>
      <c r="D144" s="28" t="n">
        <v>466000</v>
      </c>
      <c r="E144" s="28" t="n">
        <v>15533.3333333333</v>
      </c>
      <c r="F144" s="29" t="n">
        <v>466000</v>
      </c>
      <c r="G144" s="29"/>
      <c r="H144" s="29"/>
      <c r="I144" s="36"/>
      <c r="J144" s="37" t="n">
        <f aca="false">C144/7</f>
        <v>4.28571428571429</v>
      </c>
    </row>
    <row r="145" customFormat="false" ht="15.75" hidden="false" customHeight="true" outlineLevel="0" collapsed="false">
      <c r="A145" s="26" t="n">
        <v>37865</v>
      </c>
      <c r="B145" s="26" t="n">
        <v>37894</v>
      </c>
      <c r="C145" s="27" t="n">
        <v>30</v>
      </c>
      <c r="D145" s="28" t="n">
        <v>454000</v>
      </c>
      <c r="E145" s="28" t="n">
        <v>15133.3333333333</v>
      </c>
      <c r="F145" s="29" t="n">
        <v>454000</v>
      </c>
      <c r="G145" s="29"/>
      <c r="H145" s="29"/>
      <c r="I145" s="36"/>
      <c r="J145" s="37" t="n">
        <f aca="false">C145/7</f>
        <v>4.28571428571429</v>
      </c>
    </row>
    <row r="146" customFormat="false" ht="15.75" hidden="false" customHeight="true" outlineLevel="0" collapsed="false">
      <c r="A146" s="26" t="n">
        <v>37895</v>
      </c>
      <c r="B146" s="26" t="n">
        <v>37925</v>
      </c>
      <c r="C146" s="27" t="n">
        <v>30</v>
      </c>
      <c r="D146" s="28" t="n">
        <v>454000</v>
      </c>
      <c r="E146" s="28" t="n">
        <v>15133.3333333333</v>
      </c>
      <c r="F146" s="29" t="n">
        <v>454000</v>
      </c>
      <c r="G146" s="29"/>
      <c r="H146" s="29"/>
      <c r="I146" s="36"/>
      <c r="J146" s="37" t="n">
        <f aca="false">C146/7</f>
        <v>4.28571428571429</v>
      </c>
    </row>
    <row r="147" customFormat="false" ht="15.75" hidden="false" customHeight="true" outlineLevel="0" collapsed="false">
      <c r="A147" s="26" t="n">
        <v>37926</v>
      </c>
      <c r="B147" s="26" t="n">
        <v>37955</v>
      </c>
      <c r="C147" s="27" t="n">
        <v>30</v>
      </c>
      <c r="D147" s="28" t="n">
        <v>437000</v>
      </c>
      <c r="E147" s="28" t="n">
        <v>14566.6666666667</v>
      </c>
      <c r="F147" s="29" t="n">
        <v>437000</v>
      </c>
      <c r="G147" s="29"/>
      <c r="H147" s="29"/>
      <c r="I147" s="36"/>
      <c r="J147" s="37" t="n">
        <f aca="false">C147/7</f>
        <v>4.28571428571429</v>
      </c>
    </row>
    <row r="148" customFormat="false" ht="15.75" hidden="false" customHeight="true" outlineLevel="0" collapsed="false">
      <c r="A148" s="26" t="n">
        <v>37956</v>
      </c>
      <c r="B148" s="26" t="n">
        <v>37986</v>
      </c>
      <c r="C148" s="27" t="n">
        <v>30</v>
      </c>
      <c r="D148" s="28" t="n">
        <v>332000</v>
      </c>
      <c r="E148" s="28" t="n">
        <v>11066.6666666667</v>
      </c>
      <c r="F148" s="29" t="n">
        <v>332000</v>
      </c>
      <c r="G148" s="29"/>
      <c r="H148" s="29"/>
      <c r="I148" s="36"/>
      <c r="J148" s="37" t="n">
        <f aca="false">C148/7</f>
        <v>4.28571428571429</v>
      </c>
    </row>
    <row r="149" customFormat="false" ht="15.75" hidden="false" customHeight="true" outlineLevel="0" collapsed="false">
      <c r="A149" s="11" t="s">
        <v>19</v>
      </c>
      <c r="B149" s="11"/>
      <c r="C149" s="27" t="n">
        <v>330</v>
      </c>
      <c r="D149" s="32"/>
      <c r="E149" s="32"/>
      <c r="F149" s="29" t="n">
        <v>4647000</v>
      </c>
      <c r="G149" s="33" t="n">
        <v>14081.8181818182</v>
      </c>
      <c r="H149" s="34" t="n">
        <v>422454.545454545</v>
      </c>
      <c r="I149" s="38"/>
      <c r="J149" s="39"/>
    </row>
    <row r="150" customFormat="false" ht="15.75" hidden="false" customHeight="true" outlineLevel="0" collapsed="false">
      <c r="A150" s="11" t="s">
        <v>29</v>
      </c>
      <c r="B150" s="11"/>
      <c r="C150" s="11"/>
      <c r="D150" s="11"/>
      <c r="E150" s="11"/>
      <c r="F150" s="11"/>
      <c r="G150" s="11"/>
      <c r="H150" s="11"/>
      <c r="I150" s="41"/>
      <c r="J150" s="42"/>
    </row>
    <row r="151" customFormat="false" ht="42" hidden="false" customHeight="false" outlineLevel="0" collapsed="false">
      <c r="A151" s="22" t="s">
        <v>11</v>
      </c>
      <c r="B151" s="22" t="s">
        <v>12</v>
      </c>
      <c r="C151" s="23" t="s">
        <v>13</v>
      </c>
      <c r="D151" s="24" t="s">
        <v>14</v>
      </c>
      <c r="E151" s="24" t="s">
        <v>15</v>
      </c>
      <c r="F151" s="25" t="s">
        <v>16</v>
      </c>
      <c r="G151" s="25" t="s">
        <v>17</v>
      </c>
      <c r="H151" s="25" t="s">
        <v>18</v>
      </c>
      <c r="I151" s="43"/>
      <c r="J151" s="44"/>
    </row>
    <row r="152" customFormat="false" ht="15.75" hidden="false" customHeight="true" outlineLevel="0" collapsed="false">
      <c r="A152" s="26" t="n">
        <v>37987</v>
      </c>
      <c r="B152" s="26" t="n">
        <v>38017</v>
      </c>
      <c r="C152" s="27" t="n">
        <v>30</v>
      </c>
      <c r="D152" s="28" t="n">
        <v>358000</v>
      </c>
      <c r="E152" s="28" t="n">
        <v>11933.3333333333</v>
      </c>
      <c r="F152" s="29" t="n">
        <v>358000</v>
      </c>
      <c r="G152" s="29"/>
      <c r="H152" s="29"/>
      <c r="I152" s="36"/>
      <c r="J152" s="37" t="n">
        <f aca="false">C152/7</f>
        <v>4.28571428571429</v>
      </c>
    </row>
    <row r="153" customFormat="false" ht="15.75" hidden="false" customHeight="true" outlineLevel="0" collapsed="false">
      <c r="A153" s="26" t="n">
        <v>38018</v>
      </c>
      <c r="B153" s="26" t="n">
        <v>38046</v>
      </c>
      <c r="C153" s="27" t="n">
        <v>30</v>
      </c>
      <c r="D153" s="28" t="n">
        <v>986000</v>
      </c>
      <c r="E153" s="28" t="n">
        <v>32866.6666666667</v>
      </c>
      <c r="F153" s="29" t="n">
        <v>986000</v>
      </c>
      <c r="G153" s="29"/>
      <c r="H153" s="29"/>
      <c r="I153" s="36"/>
      <c r="J153" s="37" t="n">
        <f aca="false">C153/7</f>
        <v>4.28571428571429</v>
      </c>
    </row>
    <row r="154" customFormat="false" ht="15.75" hidden="false" customHeight="true" outlineLevel="0" collapsed="false">
      <c r="A154" s="26" t="n">
        <v>38047</v>
      </c>
      <c r="B154" s="26" t="n">
        <v>38077</v>
      </c>
      <c r="C154" s="27" t="n">
        <v>30</v>
      </c>
      <c r="D154" s="28" t="n">
        <v>858000</v>
      </c>
      <c r="E154" s="28" t="n">
        <v>28600</v>
      </c>
      <c r="F154" s="29" t="n">
        <v>858000</v>
      </c>
      <c r="G154" s="29"/>
      <c r="H154" s="29"/>
      <c r="I154" s="36"/>
      <c r="J154" s="37" t="n">
        <f aca="false">C154/7</f>
        <v>4.28571428571429</v>
      </c>
    </row>
    <row r="155" customFormat="false" ht="15.75" hidden="false" customHeight="true" outlineLevel="0" collapsed="false">
      <c r="A155" s="26" t="n">
        <v>38078</v>
      </c>
      <c r="B155" s="26" t="n">
        <v>38107</v>
      </c>
      <c r="C155" s="27" t="n">
        <v>30</v>
      </c>
      <c r="D155" s="28" t="n">
        <v>806000</v>
      </c>
      <c r="E155" s="28" t="n">
        <v>26866.6666666667</v>
      </c>
      <c r="F155" s="29" t="n">
        <v>806000</v>
      </c>
      <c r="G155" s="29"/>
      <c r="H155" s="29"/>
      <c r="I155" s="36"/>
      <c r="J155" s="37" t="n">
        <f aca="false">C155/7</f>
        <v>4.28571428571429</v>
      </c>
    </row>
    <row r="156" customFormat="false" ht="15.75" hidden="false" customHeight="true" outlineLevel="0" collapsed="false">
      <c r="A156" s="26" t="n">
        <v>38108</v>
      </c>
      <c r="B156" s="26" t="n">
        <v>38138</v>
      </c>
      <c r="C156" s="27" t="n">
        <v>30</v>
      </c>
      <c r="D156" s="28" t="n">
        <v>732000</v>
      </c>
      <c r="E156" s="28" t="n">
        <v>24400</v>
      </c>
      <c r="F156" s="29" t="n">
        <v>732000</v>
      </c>
      <c r="G156" s="29"/>
      <c r="H156" s="29"/>
      <c r="I156" s="36"/>
      <c r="J156" s="37" t="n">
        <f aca="false">C156/7</f>
        <v>4.28571428571429</v>
      </c>
    </row>
    <row r="157" customFormat="false" ht="15.75" hidden="false" customHeight="true" outlineLevel="0" collapsed="false">
      <c r="A157" s="26" t="n">
        <v>38139</v>
      </c>
      <c r="B157" s="26" t="n">
        <v>38168</v>
      </c>
      <c r="C157" s="27" t="n">
        <v>30</v>
      </c>
      <c r="D157" s="28" t="n">
        <v>358000</v>
      </c>
      <c r="E157" s="28" t="n">
        <v>11933.3333333333</v>
      </c>
      <c r="F157" s="29" t="n">
        <v>358000</v>
      </c>
      <c r="G157" s="29"/>
      <c r="H157" s="29"/>
      <c r="I157" s="36"/>
      <c r="J157" s="37" t="n">
        <f aca="false">C157/7</f>
        <v>4.28571428571429</v>
      </c>
    </row>
    <row r="158" customFormat="false" ht="15.75" hidden="false" customHeight="true" outlineLevel="0" collapsed="false">
      <c r="A158" s="26" t="n">
        <v>38169</v>
      </c>
      <c r="B158" s="26" t="n">
        <v>38199</v>
      </c>
      <c r="C158" s="27" t="n">
        <v>30</v>
      </c>
      <c r="D158" s="28" t="n">
        <v>358000</v>
      </c>
      <c r="E158" s="28" t="n">
        <v>11933.3333333333</v>
      </c>
      <c r="F158" s="29" t="n">
        <v>358000</v>
      </c>
      <c r="G158" s="29"/>
      <c r="H158" s="29"/>
      <c r="I158" s="36"/>
      <c r="J158" s="37" t="n">
        <f aca="false">C158/7</f>
        <v>4.28571428571429</v>
      </c>
    </row>
    <row r="159" customFormat="false" ht="15.75" hidden="false" customHeight="true" outlineLevel="0" collapsed="false">
      <c r="A159" s="26" t="n">
        <v>38200</v>
      </c>
      <c r="B159" s="26" t="n">
        <v>38230</v>
      </c>
      <c r="C159" s="27" t="n">
        <v>30</v>
      </c>
      <c r="D159" s="28" t="n">
        <v>933000</v>
      </c>
      <c r="E159" s="28" t="n">
        <v>31100</v>
      </c>
      <c r="F159" s="29" t="n">
        <v>933000</v>
      </c>
      <c r="G159" s="29"/>
      <c r="H159" s="29"/>
      <c r="I159" s="36"/>
      <c r="J159" s="37" t="n">
        <f aca="false">C159/7</f>
        <v>4.28571428571429</v>
      </c>
    </row>
    <row r="160" customFormat="false" ht="15.75" hidden="false" customHeight="true" outlineLevel="0" collapsed="false">
      <c r="A160" s="26" t="n">
        <v>38231</v>
      </c>
      <c r="B160" s="26" t="n">
        <v>38260</v>
      </c>
      <c r="C160" s="27" t="n">
        <v>30</v>
      </c>
      <c r="D160" s="28" t="n">
        <v>806000</v>
      </c>
      <c r="E160" s="28" t="n">
        <v>26866.6666666667</v>
      </c>
      <c r="F160" s="29" t="n">
        <v>806000</v>
      </c>
      <c r="G160" s="29"/>
      <c r="H160" s="29"/>
      <c r="I160" s="36"/>
      <c r="J160" s="37" t="n">
        <f aca="false">C160/7</f>
        <v>4.28571428571429</v>
      </c>
    </row>
    <row r="161" customFormat="false" ht="15.75" hidden="false" customHeight="true" outlineLevel="0" collapsed="false">
      <c r="A161" s="26" t="n">
        <v>38261</v>
      </c>
      <c r="B161" s="26" t="n">
        <v>38291</v>
      </c>
      <c r="C161" s="27" t="n">
        <v>30</v>
      </c>
      <c r="D161" s="28" t="n">
        <v>806000</v>
      </c>
      <c r="E161" s="28" t="n">
        <v>26866.6666666667</v>
      </c>
      <c r="F161" s="29" t="n">
        <v>806000</v>
      </c>
      <c r="G161" s="29"/>
      <c r="H161" s="29"/>
      <c r="I161" s="36"/>
      <c r="J161" s="37" t="n">
        <f aca="false">C161/7</f>
        <v>4.28571428571429</v>
      </c>
    </row>
    <row r="162" customFormat="false" ht="15.75" hidden="false" customHeight="true" outlineLevel="0" collapsed="false">
      <c r="A162" s="26" t="n">
        <v>38292</v>
      </c>
      <c r="B162" s="26" t="n">
        <v>38321</v>
      </c>
      <c r="C162" s="27" t="n">
        <v>30</v>
      </c>
      <c r="D162" s="28" t="n">
        <v>732000</v>
      </c>
      <c r="E162" s="28" t="n">
        <v>24400</v>
      </c>
      <c r="F162" s="29" t="n">
        <v>732000</v>
      </c>
      <c r="G162" s="29"/>
      <c r="H162" s="29"/>
      <c r="I162" s="36"/>
      <c r="J162" s="37" t="n">
        <f aca="false">C162/7</f>
        <v>4.28571428571429</v>
      </c>
    </row>
    <row r="163" customFormat="false" ht="15.75" hidden="false" customHeight="true" outlineLevel="0" collapsed="false">
      <c r="A163" s="26" t="n">
        <v>38322</v>
      </c>
      <c r="B163" s="26" t="n">
        <v>38352</v>
      </c>
      <c r="C163" s="27" t="n">
        <v>30</v>
      </c>
      <c r="D163" s="28" t="n">
        <v>358000</v>
      </c>
      <c r="E163" s="28" t="n">
        <v>11933.3333333333</v>
      </c>
      <c r="F163" s="29" t="n">
        <v>358000</v>
      </c>
      <c r="G163" s="29"/>
      <c r="H163" s="29"/>
      <c r="I163" s="36"/>
      <c r="J163" s="37" t="n">
        <f aca="false">C163/7</f>
        <v>4.28571428571429</v>
      </c>
    </row>
    <row r="164" customFormat="false" ht="15.75" hidden="false" customHeight="true" outlineLevel="0" collapsed="false">
      <c r="A164" s="11" t="s">
        <v>19</v>
      </c>
      <c r="B164" s="11"/>
      <c r="C164" s="27" t="n">
        <v>360</v>
      </c>
      <c r="D164" s="32"/>
      <c r="E164" s="32"/>
      <c r="F164" s="29" t="n">
        <v>8091000</v>
      </c>
      <c r="G164" s="33" t="n">
        <v>22475</v>
      </c>
      <c r="H164" s="34" t="n">
        <v>674250</v>
      </c>
      <c r="I164" s="38"/>
      <c r="J164" s="39"/>
    </row>
    <row r="165" customFormat="false" ht="15.75" hidden="false" customHeight="true" outlineLevel="0" collapsed="false">
      <c r="A165" s="11" t="s">
        <v>30</v>
      </c>
      <c r="B165" s="11"/>
      <c r="C165" s="11"/>
      <c r="D165" s="11"/>
      <c r="E165" s="11"/>
      <c r="F165" s="11"/>
      <c r="G165" s="11"/>
      <c r="H165" s="11"/>
      <c r="I165" s="41"/>
      <c r="J165" s="42"/>
    </row>
    <row r="166" customFormat="false" ht="42" hidden="false" customHeight="false" outlineLevel="0" collapsed="false">
      <c r="A166" s="22" t="s">
        <v>11</v>
      </c>
      <c r="B166" s="22" t="s">
        <v>12</v>
      </c>
      <c r="C166" s="23" t="s">
        <v>13</v>
      </c>
      <c r="D166" s="24" t="s">
        <v>14</v>
      </c>
      <c r="E166" s="24" t="s">
        <v>15</v>
      </c>
      <c r="F166" s="25" t="s">
        <v>16</v>
      </c>
      <c r="G166" s="25" t="s">
        <v>17</v>
      </c>
      <c r="H166" s="25" t="s">
        <v>18</v>
      </c>
      <c r="I166" s="43"/>
      <c r="J166" s="44"/>
    </row>
    <row r="167" customFormat="false" ht="15.75" hidden="false" customHeight="true" outlineLevel="0" collapsed="false">
      <c r="A167" s="26" t="n">
        <v>38353</v>
      </c>
      <c r="B167" s="26" t="n">
        <v>38383</v>
      </c>
      <c r="C167" s="27" t="n">
        <v>30</v>
      </c>
      <c r="D167" s="28" t="n">
        <v>602000</v>
      </c>
      <c r="E167" s="28" t="n">
        <v>20066.6666666667</v>
      </c>
      <c r="F167" s="29" t="n">
        <v>602000</v>
      </c>
      <c r="G167" s="29"/>
      <c r="H167" s="29"/>
      <c r="I167" s="36"/>
      <c r="J167" s="37" t="n">
        <f aca="false">C167/7</f>
        <v>4.28571428571429</v>
      </c>
    </row>
    <row r="168" customFormat="false" ht="15.75" hidden="false" customHeight="true" outlineLevel="0" collapsed="false">
      <c r="A168" s="26" t="n">
        <v>38384</v>
      </c>
      <c r="B168" s="26" t="n">
        <v>38411</v>
      </c>
      <c r="C168" s="27" t="n">
        <v>30</v>
      </c>
      <c r="D168" s="28" t="n">
        <v>855000</v>
      </c>
      <c r="E168" s="28" t="n">
        <v>28500</v>
      </c>
      <c r="F168" s="29" t="n">
        <v>855000</v>
      </c>
      <c r="G168" s="29"/>
      <c r="H168" s="29"/>
      <c r="I168" s="36"/>
      <c r="J168" s="37" t="n">
        <f aca="false">C168/7</f>
        <v>4.28571428571429</v>
      </c>
    </row>
    <row r="169" customFormat="false" ht="15.75" hidden="false" customHeight="true" outlineLevel="0" collapsed="false">
      <c r="A169" s="26" t="n">
        <v>38412</v>
      </c>
      <c r="B169" s="26" t="n">
        <v>38442</v>
      </c>
      <c r="C169" s="27" t="n">
        <v>30</v>
      </c>
      <c r="D169" s="28" t="n">
        <v>855000</v>
      </c>
      <c r="E169" s="28" t="n">
        <v>28500</v>
      </c>
      <c r="F169" s="29" t="n">
        <v>855000</v>
      </c>
      <c r="G169" s="29"/>
      <c r="H169" s="29"/>
      <c r="I169" s="36"/>
      <c r="J169" s="37" t="n">
        <f aca="false">C169/7</f>
        <v>4.28571428571429</v>
      </c>
    </row>
    <row r="170" customFormat="false" ht="15.75" hidden="false" customHeight="true" outlineLevel="0" collapsed="false">
      <c r="A170" s="26" t="n">
        <v>38443</v>
      </c>
      <c r="B170" s="26" t="n">
        <v>38472</v>
      </c>
      <c r="C170" s="27" t="n">
        <v>30</v>
      </c>
      <c r="D170" s="28" t="n">
        <v>855000</v>
      </c>
      <c r="E170" s="28" t="n">
        <v>28500</v>
      </c>
      <c r="F170" s="29" t="n">
        <v>855000</v>
      </c>
      <c r="G170" s="29"/>
      <c r="H170" s="29"/>
      <c r="I170" s="36"/>
      <c r="J170" s="37" t="n">
        <f aca="false">C170/7</f>
        <v>4.28571428571429</v>
      </c>
    </row>
    <row r="171" customFormat="false" ht="15.75" hidden="false" customHeight="true" outlineLevel="0" collapsed="false">
      <c r="A171" s="26" t="n">
        <v>38473</v>
      </c>
      <c r="B171" s="26" t="n">
        <v>38503</v>
      </c>
      <c r="C171" s="27" t="n">
        <v>30</v>
      </c>
      <c r="D171" s="28" t="n">
        <v>760000</v>
      </c>
      <c r="E171" s="28" t="n">
        <v>25333.3333333333</v>
      </c>
      <c r="F171" s="29" t="n">
        <v>760000</v>
      </c>
      <c r="G171" s="29"/>
      <c r="H171" s="29"/>
      <c r="I171" s="36"/>
      <c r="J171" s="37" t="n">
        <f aca="false">C171/7</f>
        <v>4.28571428571429</v>
      </c>
    </row>
    <row r="172" customFormat="false" ht="15.75" hidden="false" customHeight="true" outlineLevel="0" collapsed="false">
      <c r="A172" s="26" t="n">
        <v>38534</v>
      </c>
      <c r="B172" s="26" t="n">
        <v>38564</v>
      </c>
      <c r="C172" s="27" t="n">
        <v>30</v>
      </c>
      <c r="D172" s="28" t="n">
        <v>35000</v>
      </c>
      <c r="E172" s="28" t="n">
        <v>1166.66666666667</v>
      </c>
      <c r="F172" s="29" t="n">
        <v>35000</v>
      </c>
      <c r="G172" s="29"/>
      <c r="H172" s="29"/>
      <c r="I172" s="36"/>
      <c r="J172" s="37" t="n">
        <f aca="false">C172/7</f>
        <v>4.28571428571429</v>
      </c>
    </row>
    <row r="173" customFormat="false" ht="15.75" hidden="false" customHeight="true" outlineLevel="0" collapsed="false">
      <c r="A173" s="11" t="s">
        <v>19</v>
      </c>
      <c r="B173" s="11"/>
      <c r="C173" s="27" t="n">
        <v>180</v>
      </c>
      <c r="D173" s="32"/>
      <c r="E173" s="32"/>
      <c r="F173" s="29" t="n">
        <v>3962000</v>
      </c>
      <c r="G173" s="33" t="n">
        <v>22011.1111111111</v>
      </c>
      <c r="H173" s="34" t="n">
        <v>660333.333333333</v>
      </c>
      <c r="I173" s="41"/>
      <c r="J173" s="42"/>
    </row>
    <row r="174" customFormat="false" ht="15.75" hidden="false" customHeight="true" outlineLevel="0" collapsed="false">
      <c r="A174" s="18"/>
      <c r="B174" s="18"/>
      <c r="C174" s="45"/>
      <c r="D174" s="46"/>
      <c r="E174" s="46"/>
      <c r="F174" s="47"/>
      <c r="G174" s="47"/>
      <c r="H174" s="13"/>
    </row>
    <row r="175" customFormat="false" ht="15.75" hidden="false" customHeight="true" outlineLevel="0" collapsed="false">
      <c r="H175" s="48"/>
      <c r="K175" s="49"/>
      <c r="L175" s="49"/>
      <c r="M175" s="49"/>
      <c r="N175" s="49"/>
    </row>
    <row r="176" customFormat="false" ht="15.75" hidden="false" customHeight="true" outlineLevel="0" collapsed="false">
      <c r="A176" s="9" t="s">
        <v>31</v>
      </c>
      <c r="B176" s="9"/>
      <c r="C176" s="9"/>
      <c r="D176" s="9"/>
      <c r="E176" s="9"/>
      <c r="F176" s="9"/>
      <c r="G176" s="9"/>
      <c r="H176" s="9"/>
      <c r="K176" s="49"/>
      <c r="L176" s="49"/>
      <c r="M176" s="49"/>
      <c r="N176" s="49"/>
    </row>
    <row r="177" customFormat="false" ht="42" hidden="false" customHeight="false" outlineLevel="0" collapsed="false">
      <c r="A177" s="50" t="s">
        <v>32</v>
      </c>
      <c r="B177" s="50" t="s">
        <v>33</v>
      </c>
      <c r="C177" s="23" t="s">
        <v>34</v>
      </c>
      <c r="D177" s="24" t="s">
        <v>35</v>
      </c>
      <c r="E177" s="51" t="s">
        <v>36</v>
      </c>
      <c r="F177" s="52" t="s">
        <v>37</v>
      </c>
      <c r="G177" s="22" t="s">
        <v>38</v>
      </c>
      <c r="H177" s="53" t="s">
        <v>16</v>
      </c>
      <c r="K177" s="49"/>
      <c r="L177" s="49"/>
      <c r="M177" s="49"/>
      <c r="N177" s="49"/>
    </row>
    <row r="178" customFormat="false" ht="15.75" hidden="false" customHeight="true" outlineLevel="0" collapsed="false">
      <c r="A178" s="54" t="n">
        <v>1994</v>
      </c>
      <c r="B178" s="55" t="n">
        <v>72</v>
      </c>
      <c r="C178" s="56" t="n">
        <f aca="false">VLOOKUP(A178,'[1]IPC DANE'!$G$3:$I$68,2,0)</f>
        <v>21.327739</v>
      </c>
      <c r="D178" s="57" t="n">
        <v>80.208849</v>
      </c>
      <c r="E178" s="57" t="n">
        <f aca="false">IFERROR(D178/C178,0)</f>
        <v>3.7607760016193</v>
      </c>
      <c r="F178" s="58" t="n">
        <v>410000</v>
      </c>
      <c r="G178" s="59" t="n">
        <v>1541918.16066391</v>
      </c>
      <c r="H178" s="29" t="n">
        <v>3700603.58559339</v>
      </c>
      <c r="K178" s="49"/>
      <c r="L178" s="49"/>
      <c r="M178" s="49"/>
      <c r="N178" s="49"/>
    </row>
    <row r="179" customFormat="false" ht="15.75" hidden="false" customHeight="true" outlineLevel="0" collapsed="false">
      <c r="A179" s="54" t="n">
        <v>1995</v>
      </c>
      <c r="B179" s="55" t="n">
        <v>330</v>
      </c>
      <c r="C179" s="56" t="n">
        <f aca="false">VLOOKUP(A179,'[1]IPC DANE'!$G$3:$I$68,2,0)</f>
        <v>26.146921</v>
      </c>
      <c r="D179" s="57" t="n">
        <v>80.208849</v>
      </c>
      <c r="E179" s="57" t="n">
        <f aca="false">IFERROR(D179/C179,0)</f>
        <v>3.06762119333286</v>
      </c>
      <c r="F179" s="58" t="n">
        <v>512500</v>
      </c>
      <c r="G179" s="59" t="n">
        <v>1572155.86158309</v>
      </c>
      <c r="H179" s="29" t="n">
        <v>17293714.477414</v>
      </c>
      <c r="K179" s="49"/>
      <c r="L179" s="49"/>
      <c r="M179" s="49"/>
      <c r="N179" s="49"/>
    </row>
    <row r="180" customFormat="false" ht="15.75" hidden="false" customHeight="true" outlineLevel="0" collapsed="false">
      <c r="A180" s="54" t="n">
        <v>1996</v>
      </c>
      <c r="B180" s="55" t="n">
        <v>331</v>
      </c>
      <c r="C180" s="56" t="n">
        <f aca="false">VLOOKUP(A180,'[1]IPC DANE'!$G$3:$I$68,2,0)</f>
        <v>31.237092</v>
      </c>
      <c r="D180" s="57" t="n">
        <v>80.208849</v>
      </c>
      <c r="E180" s="57" t="n">
        <f aca="false">IFERROR(D180/C180,0)</f>
        <v>2.56774378997891</v>
      </c>
      <c r="F180" s="58" t="n">
        <v>629073.498489426</v>
      </c>
      <c r="G180" s="59" t="n">
        <v>1615299.56918653</v>
      </c>
      <c r="H180" s="29" t="n">
        <v>17822138.5800247</v>
      </c>
      <c r="K180" s="49"/>
      <c r="L180" s="49"/>
      <c r="M180" s="49"/>
      <c r="N180" s="49"/>
    </row>
    <row r="181" customFormat="false" ht="15.75" hidden="false" customHeight="true" outlineLevel="0" collapsed="false">
      <c r="A181" s="54" t="n">
        <v>1997</v>
      </c>
      <c r="B181" s="55" t="n">
        <v>315</v>
      </c>
      <c r="C181" s="56" t="n">
        <f aca="false">VLOOKUP(A181,'[1]IPC DANE'!$G$3:$I$68,2,0)</f>
        <v>37.99651</v>
      </c>
      <c r="D181" s="57" t="n">
        <v>80.208849</v>
      </c>
      <c r="E181" s="57" t="n">
        <f aca="false">IFERROR(D181/C181,0)</f>
        <v>2.11095305858354</v>
      </c>
      <c r="F181" s="58" t="n">
        <v>895833.333333333</v>
      </c>
      <c r="G181" s="59" t="n">
        <v>1891062.11498109</v>
      </c>
      <c r="H181" s="29" t="n">
        <v>19856152.2073014</v>
      </c>
      <c r="K181" s="49"/>
      <c r="L181" s="49"/>
      <c r="M181" s="49"/>
      <c r="N181" s="49"/>
    </row>
    <row r="182" customFormat="false" ht="15.75" hidden="false" customHeight="true" outlineLevel="0" collapsed="false">
      <c r="A182" s="54" t="n">
        <v>1998</v>
      </c>
      <c r="B182" s="55" t="n">
        <v>315</v>
      </c>
      <c r="C182" s="56" t="n">
        <f aca="false">VLOOKUP(A182,'[1]IPC DANE'!$G$3:$I$68,2,0)</f>
        <v>44.71589</v>
      </c>
      <c r="D182" s="57" t="n">
        <v>80.208849</v>
      </c>
      <c r="E182" s="57" t="n">
        <f aca="false">IFERROR(D182/C182,0)</f>
        <v>1.79374376759581</v>
      </c>
      <c r="F182" s="58" t="n">
        <v>985555.523809524</v>
      </c>
      <c r="G182" s="59" t="n">
        <v>1767834.07845296</v>
      </c>
      <c r="H182" s="29" t="n">
        <v>18562257.8237561</v>
      </c>
      <c r="K182" s="49"/>
      <c r="L182" s="49"/>
      <c r="M182" s="49"/>
      <c r="N182" s="49"/>
    </row>
    <row r="183" customFormat="false" ht="15.75" hidden="false" customHeight="true" outlineLevel="0" collapsed="false">
      <c r="A183" s="54" t="n">
        <v>1999</v>
      </c>
      <c r="B183" s="55" t="n">
        <v>330</v>
      </c>
      <c r="C183" s="56" t="n">
        <f aca="false">VLOOKUP(A183,'[1]IPC DANE'!$G$3:$I$68,2,0)</f>
        <v>52.184814</v>
      </c>
      <c r="D183" s="57" t="n">
        <v>80.208849</v>
      </c>
      <c r="E183" s="57" t="n">
        <f aca="false">IFERROR(D183/C183,0)</f>
        <v>1.53701513624251</v>
      </c>
      <c r="F183" s="58" t="n">
        <v>1696954.54545455</v>
      </c>
      <c r="G183" s="59" t="n">
        <v>2608244.82187916</v>
      </c>
      <c r="H183" s="29" t="n">
        <v>28690693.0406708</v>
      </c>
      <c r="K183" s="49"/>
      <c r="L183" s="49"/>
      <c r="M183" s="49"/>
      <c r="N183" s="49"/>
    </row>
    <row r="184" customFormat="false" ht="15.75" hidden="false" customHeight="true" outlineLevel="0" collapsed="false">
      <c r="A184" s="54" t="n">
        <v>2000</v>
      </c>
      <c r="B184" s="55" t="n">
        <v>344</v>
      </c>
      <c r="C184" s="56" t="n">
        <f aca="false">VLOOKUP(A184,'[1]IPC DANE'!$G$3:$I$68,2,0)</f>
        <v>57.002358</v>
      </c>
      <c r="D184" s="57" t="n">
        <v>80.208849</v>
      </c>
      <c r="E184" s="57" t="n">
        <f aca="false">IFERROR(D184/C184,0)</f>
        <v>1.4071145793653</v>
      </c>
      <c r="F184" s="58" t="n">
        <v>1808182.95930233</v>
      </c>
      <c r="G184" s="59" t="n">
        <v>2544320.60419419</v>
      </c>
      <c r="H184" s="29" t="n">
        <v>29174876.2614267</v>
      </c>
      <c r="K184" s="49"/>
      <c r="L184" s="49"/>
      <c r="M184" s="49"/>
      <c r="N184" s="49"/>
    </row>
    <row r="185" customFormat="false" ht="15.75" hidden="false" customHeight="true" outlineLevel="0" collapsed="false">
      <c r="A185" s="54" t="n">
        <v>2001</v>
      </c>
      <c r="B185" s="55" t="n">
        <v>346</v>
      </c>
      <c r="C185" s="56" t="n">
        <f aca="false">VLOOKUP(A185,'[1]IPC DANE'!$G$3:$I$68,2,0)</f>
        <v>61.989027</v>
      </c>
      <c r="D185" s="57" t="n">
        <v>80.208849</v>
      </c>
      <c r="E185" s="57" t="n">
        <f aca="false">IFERROR(D185/C185,0)</f>
        <v>1.29392011589406</v>
      </c>
      <c r="F185" s="58" t="n">
        <v>2045867.05202312</v>
      </c>
      <c r="G185" s="59" t="n">
        <v>2647188.5330576</v>
      </c>
      <c r="H185" s="29" t="n">
        <v>30530907.7479309</v>
      </c>
      <c r="K185" s="49"/>
      <c r="L185" s="49"/>
      <c r="M185" s="49"/>
      <c r="N185" s="49"/>
    </row>
    <row r="186" customFormat="false" ht="15.75" hidden="false" customHeight="true" outlineLevel="0" collapsed="false">
      <c r="A186" s="54" t="n">
        <v>2002</v>
      </c>
      <c r="B186" s="55" t="n">
        <v>347</v>
      </c>
      <c r="C186" s="56" t="n">
        <f aca="false">VLOOKUP(A186,'[1]IPC DANE'!$G$3:$I$68,2,0)</f>
        <v>66.728928</v>
      </c>
      <c r="D186" s="57" t="n">
        <v>80.208849</v>
      </c>
      <c r="E186" s="57" t="n">
        <f aca="false">IFERROR(D186/C186,0)</f>
        <v>1.20201015367728</v>
      </c>
      <c r="F186" s="58" t="n">
        <v>1938979.82708934</v>
      </c>
      <c r="G186" s="59" t="n">
        <v>2330673.4399368</v>
      </c>
      <c r="H186" s="29" t="n">
        <v>26958122.7886023</v>
      </c>
      <c r="K186" s="49"/>
      <c r="L186" s="49"/>
      <c r="M186" s="49"/>
      <c r="N186" s="49"/>
    </row>
    <row r="187" customFormat="false" ht="15.75" hidden="false" customHeight="true" outlineLevel="0" collapsed="false">
      <c r="A187" s="54" t="n">
        <v>2003</v>
      </c>
      <c r="B187" s="55" t="n">
        <v>330</v>
      </c>
      <c r="C187" s="56" t="n">
        <f aca="false">VLOOKUP(A187,'[1]IPC DANE'!$G$3:$I$68,2,0)</f>
        <v>71.395131</v>
      </c>
      <c r="D187" s="57" t="n">
        <v>80.208849</v>
      </c>
      <c r="E187" s="57" t="n">
        <f aca="false">IFERROR(D187/C187,0)</f>
        <v>1.12344984702108</v>
      </c>
      <c r="F187" s="58" t="n">
        <v>422454.545454545</v>
      </c>
      <c r="G187" s="59" t="n">
        <v>474606.494464269</v>
      </c>
      <c r="H187" s="29" t="n">
        <v>5220671.43910696</v>
      </c>
      <c r="K187" s="49"/>
      <c r="L187" s="49"/>
      <c r="M187" s="49"/>
      <c r="N187" s="49"/>
    </row>
    <row r="188" customFormat="false" ht="15.75" hidden="false" customHeight="true" outlineLevel="0" collapsed="false">
      <c r="A188" s="54" t="n">
        <v>2004</v>
      </c>
      <c r="B188" s="55" t="n">
        <v>360</v>
      </c>
      <c r="C188" s="56" t="n">
        <f aca="false">VLOOKUP(A188,'[1]IPC DANE'!$G$3:$I$68,2,0)</f>
        <v>76.02913</v>
      </c>
      <c r="D188" s="57" t="n">
        <v>80.208849</v>
      </c>
      <c r="E188" s="57" t="n">
        <f aca="false">IFERROR(D188/C188,0)</f>
        <v>1.05497523120415</v>
      </c>
      <c r="F188" s="58" t="n">
        <v>674250</v>
      </c>
      <c r="G188" s="59" t="n">
        <v>711317.049639395</v>
      </c>
      <c r="H188" s="29" t="n">
        <v>8535804.59567274</v>
      </c>
      <c r="K188" s="49"/>
      <c r="L188" s="49"/>
      <c r="M188" s="49"/>
      <c r="N188" s="49"/>
    </row>
    <row r="189" customFormat="false" ht="15.75" hidden="false" customHeight="true" outlineLevel="0" collapsed="false">
      <c r="A189" s="54" t="n">
        <v>2005</v>
      </c>
      <c r="B189" s="55" t="n">
        <v>180</v>
      </c>
      <c r="C189" s="56" t="n">
        <f aca="false">VLOOKUP(A189,'[1]IPC DANE'!$G$3:$I$68,2,0)</f>
        <v>80.208849</v>
      </c>
      <c r="D189" s="57" t="n">
        <v>80.208849</v>
      </c>
      <c r="E189" s="57" t="n">
        <f aca="false">IFERROR(D189/C189,0)</f>
        <v>1</v>
      </c>
      <c r="F189" s="58" t="n">
        <v>660333.333333333</v>
      </c>
      <c r="G189" s="59" t="n">
        <v>660333.333333333</v>
      </c>
      <c r="H189" s="29" t="n">
        <v>3962000</v>
      </c>
      <c r="K189" s="49"/>
      <c r="L189" s="49"/>
      <c r="M189" s="49"/>
      <c r="N189" s="49"/>
    </row>
    <row r="190" customFormat="false" ht="15.75" hidden="false" customHeight="true" outlineLevel="0" collapsed="false">
      <c r="A190" s="60" t="s">
        <v>19</v>
      </c>
      <c r="B190" s="61" t="n">
        <f aca="false">SUM(B178:B189)</f>
        <v>3600</v>
      </c>
      <c r="C190" s="62" t="s">
        <v>39</v>
      </c>
      <c r="D190" s="62"/>
      <c r="E190" s="62"/>
      <c r="F190" s="62"/>
      <c r="G190" s="60" t="n">
        <v>2005</v>
      </c>
      <c r="H190" s="63" t="n">
        <f aca="false">SUM(H178:H189)</f>
        <v>210307942.5475</v>
      </c>
      <c r="K190" s="49"/>
      <c r="L190" s="49"/>
      <c r="M190" s="49"/>
      <c r="N190" s="49"/>
    </row>
    <row r="191" customFormat="false" ht="15.75" hidden="false" customHeight="true" outlineLevel="0" collapsed="false">
      <c r="A191" s="60" t="s">
        <v>40</v>
      </c>
      <c r="B191" s="64" t="n">
        <f aca="false">+B190/7</f>
        <v>514.285714285714</v>
      </c>
      <c r="C191" s="65" t="s">
        <v>41</v>
      </c>
      <c r="D191" s="65"/>
      <c r="E191" s="65"/>
      <c r="F191" s="65"/>
      <c r="G191" s="65"/>
      <c r="H191" s="63" t="n">
        <f aca="false">IFERROR(H190/B190*30,0)</f>
        <v>1752566.18789583</v>
      </c>
      <c r="K191" s="49"/>
      <c r="L191" s="49"/>
      <c r="M191" s="49"/>
      <c r="N191" s="49"/>
    </row>
    <row r="192" customFormat="false" ht="15.75" hidden="false" customHeight="true" outlineLevel="0" collapsed="false">
      <c r="B192" s="66" t="n">
        <f aca="false">+B190-3600</f>
        <v>0</v>
      </c>
      <c r="C192" s="65" t="s">
        <v>42</v>
      </c>
      <c r="D192" s="65"/>
      <c r="E192" s="65"/>
      <c r="F192" s="65"/>
      <c r="G192" s="65"/>
      <c r="H192" s="67" t="n">
        <v>0.75</v>
      </c>
      <c r="K192" s="49"/>
      <c r="L192" s="49"/>
      <c r="M192" s="49"/>
      <c r="N192" s="49"/>
    </row>
    <row r="193" customFormat="false" ht="15.75" hidden="false" customHeight="true" outlineLevel="0" collapsed="false">
      <c r="C193" s="65" t="s">
        <v>43</v>
      </c>
      <c r="D193" s="65"/>
      <c r="E193" s="65"/>
      <c r="F193" s="65"/>
      <c r="G193" s="65"/>
      <c r="H193" s="63" t="n">
        <f aca="false">+H191*H192</f>
        <v>1314424.64092188</v>
      </c>
      <c r="K193" s="49"/>
      <c r="L193" s="49"/>
      <c r="M193" s="49"/>
      <c r="N193" s="49"/>
    </row>
    <row r="194" customFormat="false" ht="15.75" hidden="false" customHeight="true" outlineLevel="0" collapsed="false">
      <c r="C194" s="68"/>
      <c r="D194" s="68"/>
      <c r="E194" s="68"/>
      <c r="F194" s="68"/>
      <c r="G194" s="68"/>
      <c r="H194" s="69"/>
      <c r="K194" s="49"/>
      <c r="L194" s="49"/>
      <c r="M194" s="49"/>
      <c r="N194" s="49"/>
    </row>
    <row r="195" customFormat="false" ht="15.75" hidden="false" customHeight="true" outlineLevel="0" collapsed="false">
      <c r="A195" s="70" t="s">
        <v>44</v>
      </c>
      <c r="B195" s="70"/>
      <c r="C195" s="70"/>
      <c r="D195" s="70"/>
      <c r="E195" s="70"/>
      <c r="F195" s="70"/>
      <c r="G195" s="70"/>
      <c r="H195" s="70"/>
      <c r="I195" s="71"/>
      <c r="J195" s="71"/>
      <c r="K195" s="71"/>
      <c r="L195" s="72"/>
      <c r="M195" s="49"/>
      <c r="N195" s="49"/>
    </row>
    <row r="196" customFormat="false" ht="42" hidden="false" customHeight="false" outlineLevel="0" collapsed="false">
      <c r="A196" s="73" t="s">
        <v>45</v>
      </c>
      <c r="B196" s="73" t="s">
        <v>46</v>
      </c>
      <c r="C196" s="73" t="s">
        <v>47</v>
      </c>
      <c r="D196" s="73" t="s">
        <v>48</v>
      </c>
      <c r="E196" s="73" t="s">
        <v>49</v>
      </c>
      <c r="F196" s="73" t="s">
        <v>50</v>
      </c>
      <c r="G196" s="73" t="s">
        <v>51</v>
      </c>
      <c r="H196" s="73" t="s">
        <v>52</v>
      </c>
      <c r="I196" s="73" t="s">
        <v>53</v>
      </c>
      <c r="J196" s="73" t="s">
        <v>54</v>
      </c>
      <c r="K196" s="73" t="s">
        <v>55</v>
      </c>
      <c r="L196" s="73" t="s">
        <v>56</v>
      </c>
      <c r="M196" s="49"/>
      <c r="N196" s="49"/>
    </row>
    <row r="197" customFormat="false" ht="15.75" hidden="false" customHeight="true" outlineLevel="0" collapsed="false">
      <c r="A197" s="74" t="n">
        <v>38565</v>
      </c>
      <c r="B197" s="74" t="n">
        <v>38717</v>
      </c>
      <c r="C197" s="75" t="n">
        <v>0.054975</v>
      </c>
      <c r="D197" s="76" t="n">
        <v>1105869.26</v>
      </c>
      <c r="E197" s="76" t="n">
        <f aca="false">H193</f>
        <v>1314424.64092188</v>
      </c>
      <c r="F197" s="76" t="n">
        <f aca="false">E197-D197</f>
        <v>208555.380921875</v>
      </c>
      <c r="G197" s="77" t="n">
        <v>6</v>
      </c>
      <c r="H197" s="76" t="n">
        <f aca="false">G197*F197</f>
        <v>1251332.28553125</v>
      </c>
      <c r="I197" s="78" t="n">
        <v>56.45</v>
      </c>
      <c r="J197" s="78" t="n">
        <v>104.24</v>
      </c>
      <c r="K197" s="78" t="n">
        <v>1.84658990256864</v>
      </c>
      <c r="L197" s="76" t="n">
        <v>1059365.2776889</v>
      </c>
      <c r="M197" s="49"/>
      <c r="N197" s="49"/>
    </row>
    <row r="198" customFormat="false" ht="15.75" hidden="false" customHeight="true" outlineLevel="0" collapsed="false">
      <c r="A198" s="74" t="n">
        <v>38718</v>
      </c>
      <c r="B198" s="74" t="n">
        <v>39082</v>
      </c>
      <c r="C198" s="75" t="n">
        <v>0.048549</v>
      </c>
      <c r="D198" s="76" t="n">
        <f aca="false">+D197*(1+C198)</f>
        <v>1159558.10670374</v>
      </c>
      <c r="E198" s="76" t="n">
        <f aca="false">+E197*(1+C198)</f>
        <v>1378238.64281399</v>
      </c>
      <c r="F198" s="76" t="n">
        <f aca="false">E198-D198</f>
        <v>218680.536110251</v>
      </c>
      <c r="G198" s="77" t="n">
        <v>14</v>
      </c>
      <c r="H198" s="76" t="n">
        <f aca="false">G198*F198</f>
        <v>3061527.50554352</v>
      </c>
      <c r="I198" s="78" t="n">
        <v>59.02</v>
      </c>
      <c r="J198" s="78" t="n">
        <v>104.24</v>
      </c>
      <c r="K198" s="78" t="n">
        <v>1.76618095560827</v>
      </c>
      <c r="L198" s="76" t="n">
        <v>2345684.06981833</v>
      </c>
      <c r="M198" s="49"/>
      <c r="N198" s="49"/>
    </row>
    <row r="199" customFormat="false" ht="15.75" hidden="false" customHeight="true" outlineLevel="0" collapsed="false">
      <c r="A199" s="74" t="n">
        <v>39083</v>
      </c>
      <c r="B199" s="74" t="n">
        <v>39447</v>
      </c>
      <c r="C199" s="75" t="n">
        <v>0.044779</v>
      </c>
      <c r="D199" s="76" t="n">
        <f aca="false">+D198*(1+C199)</f>
        <v>1211481.95916383</v>
      </c>
      <c r="E199" s="76" t="n">
        <f aca="false">+E198*(1+C199)</f>
        <v>1439954.79100056</v>
      </c>
      <c r="F199" s="76" t="n">
        <f aca="false">E199-D199</f>
        <v>228472.831836732</v>
      </c>
      <c r="G199" s="77" t="n">
        <v>14</v>
      </c>
      <c r="H199" s="76" t="n">
        <f aca="false">G199*F199</f>
        <v>3198619.64571425</v>
      </c>
      <c r="I199" s="78" t="n">
        <v>61.8</v>
      </c>
      <c r="J199" s="78" t="n">
        <v>104.24</v>
      </c>
      <c r="K199" s="78" t="n">
        <v>1.68673139158576</v>
      </c>
      <c r="L199" s="76" t="n">
        <v>2196592.5204549</v>
      </c>
      <c r="M199" s="49"/>
      <c r="N199" s="49"/>
    </row>
    <row r="200" customFormat="false" ht="15.75" hidden="false" customHeight="true" outlineLevel="0" collapsed="false">
      <c r="A200" s="74" t="n">
        <v>39448</v>
      </c>
      <c r="B200" s="74" t="n">
        <v>39813</v>
      </c>
      <c r="C200" s="75" t="n">
        <v>0.056941</v>
      </c>
      <c r="D200" s="76" t="n">
        <f aca="false">+D199*(1+C200)</f>
        <v>1280464.95340057</v>
      </c>
      <c r="E200" s="76" t="n">
        <f aca="false">+E199*(1+C200)</f>
        <v>1521947.25675492</v>
      </c>
      <c r="F200" s="76" t="n">
        <f aca="false">E200-D200</f>
        <v>241482.303354348</v>
      </c>
      <c r="G200" s="77" t="n">
        <v>14</v>
      </c>
      <c r="H200" s="76" t="n">
        <f aca="false">G200*F200</f>
        <v>3380752.24696087</v>
      </c>
      <c r="I200" s="78" t="n">
        <v>65.51</v>
      </c>
      <c r="J200" s="78" t="n">
        <v>104.24</v>
      </c>
      <c r="K200" s="78" t="n">
        <v>1.59120744924439</v>
      </c>
      <c r="L200" s="76" t="n">
        <v>1998725.91245298</v>
      </c>
      <c r="M200" s="49"/>
      <c r="N200" s="49"/>
    </row>
    <row r="201" customFormat="false" ht="15.75" hidden="false" customHeight="true" outlineLevel="0" collapsed="false">
      <c r="A201" s="74" t="n">
        <v>39814</v>
      </c>
      <c r="B201" s="74" t="n">
        <v>40178</v>
      </c>
      <c r="C201" s="75" t="n">
        <v>0.076748</v>
      </c>
      <c r="D201" s="76" t="n">
        <f aca="false">+D200*(1+C201)</f>
        <v>1378738.07764416</v>
      </c>
      <c r="E201" s="76" t="n">
        <f aca="false">+E200*(1+C201)</f>
        <v>1638753.66481635</v>
      </c>
      <c r="F201" s="76" t="n">
        <f aca="false">E201-D201</f>
        <v>260015.587172187</v>
      </c>
      <c r="G201" s="77" t="n">
        <v>14</v>
      </c>
      <c r="H201" s="76" t="n">
        <f aca="false">G201*F201</f>
        <v>3640218.22041062</v>
      </c>
      <c r="I201" s="78" t="n">
        <v>70.21</v>
      </c>
      <c r="J201" s="78" t="n">
        <v>104.24</v>
      </c>
      <c r="K201" s="78" t="n">
        <v>1.48468879077055</v>
      </c>
      <c r="L201" s="76" t="n">
        <v>1764372.96739173</v>
      </c>
      <c r="M201" s="49"/>
      <c r="N201" s="49"/>
    </row>
    <row r="202" customFormat="false" ht="15.75" hidden="false" customHeight="true" outlineLevel="0" collapsed="false">
      <c r="A202" s="74" t="n">
        <v>40179</v>
      </c>
      <c r="B202" s="74" t="n">
        <v>40543</v>
      </c>
      <c r="C202" s="75" t="n">
        <v>0.02001808</v>
      </c>
      <c r="D202" s="76" t="n">
        <f aca="false">+D201*(1+C202)</f>
        <v>1406337.76678149</v>
      </c>
      <c r="E202" s="76" t="n">
        <f aca="false">+E201*(1+C202)</f>
        <v>1671558.36677894</v>
      </c>
      <c r="F202" s="76" t="n">
        <f aca="false">E202-D202</f>
        <v>265220.599997447</v>
      </c>
      <c r="G202" s="77" t="n">
        <v>14</v>
      </c>
      <c r="H202" s="76" t="n">
        <f aca="false">G202*F202</f>
        <v>3713088.39996426</v>
      </c>
      <c r="I202" s="78" t="n">
        <v>71.69</v>
      </c>
      <c r="J202" s="78" t="n">
        <v>104.24</v>
      </c>
      <c r="K202" s="78" t="n">
        <v>1.45403822011438</v>
      </c>
      <c r="L202" s="76" t="n">
        <v>1685884.04824713</v>
      </c>
      <c r="M202" s="49"/>
      <c r="N202" s="49"/>
    </row>
    <row r="203" customFormat="false" ht="15.75" hidden="false" customHeight="true" outlineLevel="0" collapsed="false">
      <c r="A203" s="74" t="n">
        <v>40544</v>
      </c>
      <c r="B203" s="74" t="n">
        <v>40908</v>
      </c>
      <c r="C203" s="79" t="n">
        <v>0.0317</v>
      </c>
      <c r="D203" s="76" t="n">
        <f aca="false">+D202*(1+C203)</f>
        <v>1450918.67398846</v>
      </c>
      <c r="E203" s="76" t="n">
        <f aca="false">+E202*(1+C203)</f>
        <v>1724546.76700583</v>
      </c>
      <c r="F203" s="76" t="n">
        <f aca="false">E203-D203</f>
        <v>273628.093017367</v>
      </c>
      <c r="G203" s="77" t="n">
        <v>14</v>
      </c>
      <c r="H203" s="76" t="n">
        <f aca="false">G203*F203</f>
        <v>3830793.30224313</v>
      </c>
      <c r="I203" s="78" t="n">
        <v>74.12</v>
      </c>
      <c r="J203" s="78" t="n">
        <v>104.24</v>
      </c>
      <c r="K203" s="78" t="n">
        <v>1.40636805180788</v>
      </c>
      <c r="L203" s="76" t="n">
        <v>1556712.01111121</v>
      </c>
      <c r="M203" s="49"/>
      <c r="N203" s="49"/>
    </row>
    <row r="204" customFormat="false" ht="15.75" hidden="false" customHeight="true" outlineLevel="0" collapsed="false">
      <c r="A204" s="80" t="n">
        <v>40909</v>
      </c>
      <c r="B204" s="81" t="n">
        <v>41274</v>
      </c>
      <c r="C204" s="75" t="n">
        <v>0.0373</v>
      </c>
      <c r="D204" s="76" t="n">
        <f aca="false">+D203*(1+C204)</f>
        <v>1505037.94052823</v>
      </c>
      <c r="E204" s="82" t="n">
        <f aca="false">E218</f>
        <v>1788836.7248772</v>
      </c>
      <c r="F204" s="83" t="n">
        <f aca="false">E204-D204</f>
        <v>283798.784348966</v>
      </c>
      <c r="G204" s="77" t="n">
        <v>14</v>
      </c>
      <c r="H204" s="76" t="n">
        <f aca="false">G204*F204</f>
        <v>3973182.98088553</v>
      </c>
      <c r="I204" s="78" t="n">
        <v>76.75</v>
      </c>
      <c r="J204" s="78" t="n">
        <v>104.24</v>
      </c>
      <c r="K204" s="78" t="n">
        <v>1.35817589576547</v>
      </c>
      <c r="L204" s="76" t="n">
        <v>1423098.3732188</v>
      </c>
      <c r="M204" s="49"/>
      <c r="N204" s="49"/>
    </row>
    <row r="205" customFormat="false" ht="15.75" hidden="false" customHeight="true" outlineLevel="0" collapsed="false">
      <c r="A205" s="74" t="n">
        <v>41275</v>
      </c>
      <c r="B205" s="74" t="n">
        <v>41639</v>
      </c>
      <c r="C205" s="75" t="n">
        <v>0.0244</v>
      </c>
      <c r="D205" s="76" t="n">
        <f aca="false">+D204*(1+C205)</f>
        <v>1541760.86627712</v>
      </c>
      <c r="E205" s="83" t="n">
        <v>1832484.3409642</v>
      </c>
      <c r="F205" s="83" t="n">
        <f aca="false">E205-D205</f>
        <v>290723.474687081</v>
      </c>
      <c r="G205" s="77" t="n">
        <v>14</v>
      </c>
      <c r="H205" s="76" t="n">
        <f aca="false">G205*F205</f>
        <v>4070128.64561914</v>
      </c>
      <c r="I205" s="78" t="n">
        <v>78.28</v>
      </c>
      <c r="J205" s="78" t="n">
        <v>104.24</v>
      </c>
      <c r="K205" s="78" t="n">
        <v>1.33163004598876</v>
      </c>
      <c r="L205" s="76" t="n">
        <v>1349776.94992684</v>
      </c>
      <c r="M205" s="49"/>
      <c r="N205" s="49"/>
    </row>
    <row r="206" customFormat="false" ht="15.75" hidden="false" customHeight="true" outlineLevel="0" collapsed="false">
      <c r="A206" s="74" t="n">
        <v>41640</v>
      </c>
      <c r="B206" s="74" t="n">
        <v>42004</v>
      </c>
      <c r="C206" s="75" t="n">
        <v>0.0194</v>
      </c>
      <c r="D206" s="76" t="n">
        <f aca="false">+D205*(1+C206)</f>
        <v>1571671.0270829</v>
      </c>
      <c r="E206" s="83" t="n">
        <v>1868034.53717891</v>
      </c>
      <c r="F206" s="83" t="n">
        <f aca="false">E206-D206</f>
        <v>296363.510096011</v>
      </c>
      <c r="G206" s="77" t="n">
        <v>14</v>
      </c>
      <c r="H206" s="76" t="n">
        <f aca="false">G206*F206</f>
        <v>4149089.14134415</v>
      </c>
      <c r="I206" s="78" t="n">
        <v>79.95</v>
      </c>
      <c r="J206" s="78" t="n">
        <v>104.24</v>
      </c>
      <c r="K206" s="78" t="n">
        <v>1.30381488430269</v>
      </c>
      <c r="L206" s="76" t="n">
        <v>1260555.03743902</v>
      </c>
      <c r="M206" s="49"/>
      <c r="N206" s="49"/>
    </row>
    <row r="207" customFormat="false" ht="15.75" hidden="false" customHeight="true" outlineLevel="0" collapsed="false">
      <c r="A207" s="74" t="n">
        <v>42005</v>
      </c>
      <c r="B207" s="74" t="n">
        <v>42369</v>
      </c>
      <c r="C207" s="75" t="n">
        <v>0.0366</v>
      </c>
      <c r="D207" s="76" t="n">
        <f aca="false">+D206*(1+C207)</f>
        <v>1629194.18667413</v>
      </c>
      <c r="E207" s="83" t="n">
        <v>1936404.60123965</v>
      </c>
      <c r="F207" s="83" t="n">
        <f aca="false">E207-D207</f>
        <v>307210.414565524</v>
      </c>
      <c r="G207" s="77" t="n">
        <v>14</v>
      </c>
      <c r="H207" s="76" t="n">
        <f aca="false">G207*F207</f>
        <v>4300945.80391734</v>
      </c>
      <c r="I207" s="78" t="n">
        <v>83</v>
      </c>
      <c r="J207" s="78" t="n">
        <v>104.24</v>
      </c>
      <c r="K207" s="78" t="n">
        <v>1.25590361445783</v>
      </c>
      <c r="L207" s="76" t="n">
        <v>1100627.57680969</v>
      </c>
      <c r="M207" s="49"/>
      <c r="N207" s="49"/>
    </row>
    <row r="208" customFormat="false" ht="15.75" hidden="false" customHeight="true" outlineLevel="0" collapsed="false">
      <c r="A208" s="81" t="n">
        <v>42370</v>
      </c>
      <c r="B208" s="81" t="n">
        <v>42735</v>
      </c>
      <c r="C208" s="75" t="n">
        <v>0.0677</v>
      </c>
      <c r="D208" s="83" t="n">
        <f aca="false">+D207*(1+C208)</f>
        <v>1739490.63311197</v>
      </c>
      <c r="E208" s="83" t="n">
        <v>2067499.19274358</v>
      </c>
      <c r="F208" s="83" t="n">
        <f aca="false">E208-D208</f>
        <v>328008.55963161</v>
      </c>
      <c r="G208" s="77" t="n">
        <v>14</v>
      </c>
      <c r="H208" s="76" t="n">
        <f aca="false">G208*F208</f>
        <v>4592119.83484254</v>
      </c>
      <c r="I208" s="78" t="n">
        <v>89.19</v>
      </c>
      <c r="J208" s="78" t="n">
        <v>104.24</v>
      </c>
      <c r="K208" s="78" t="n">
        <v>1.16874089023433</v>
      </c>
      <c r="L208" s="76" t="n">
        <v>774878.388994061</v>
      </c>
      <c r="M208" s="49"/>
      <c r="N208" s="49"/>
    </row>
    <row r="209" customFormat="false" ht="15.75" hidden="false" customHeight="true" outlineLevel="0" collapsed="false">
      <c r="A209" s="74" t="n">
        <v>42736</v>
      </c>
      <c r="B209" s="74" t="n">
        <v>43100</v>
      </c>
      <c r="C209" s="75" t="n">
        <v>0.0575</v>
      </c>
      <c r="D209" s="76" t="n">
        <f aca="false">+D208*(1+C209)</f>
        <v>1839511.34451591</v>
      </c>
      <c r="E209" s="83" t="n">
        <v>2186380.39632634</v>
      </c>
      <c r="F209" s="83" t="n">
        <f aca="false">E209-D209</f>
        <v>346869.051810428</v>
      </c>
      <c r="G209" s="77" t="n">
        <v>14</v>
      </c>
      <c r="H209" s="76" t="n">
        <f aca="false">G209*F209</f>
        <v>4856166.72534599</v>
      </c>
      <c r="I209" s="78" t="n">
        <v>94.07</v>
      </c>
      <c r="J209" s="78" t="n">
        <v>104.24</v>
      </c>
      <c r="K209" s="78" t="n">
        <v>1.10811098118422</v>
      </c>
      <c r="L209" s="76" t="n">
        <v>525004.949471337</v>
      </c>
      <c r="M209" s="49"/>
      <c r="N209" s="49"/>
    </row>
    <row r="210" customFormat="false" ht="15.75" hidden="false" customHeight="true" outlineLevel="0" collapsed="false">
      <c r="A210" s="74" t="n">
        <v>43101</v>
      </c>
      <c r="B210" s="74" t="n">
        <v>43465</v>
      </c>
      <c r="C210" s="75" t="n">
        <v>0.0409</v>
      </c>
      <c r="D210" s="76" t="n">
        <f aca="false">+D209*(1+C210)</f>
        <v>1914747.35850661</v>
      </c>
      <c r="E210" s="83" t="n">
        <v>2275803.35453608</v>
      </c>
      <c r="F210" s="83" t="n">
        <f aca="false">E210-D210</f>
        <v>361055.996029474</v>
      </c>
      <c r="G210" s="77" t="n">
        <v>14</v>
      </c>
      <c r="H210" s="76" t="n">
        <f aca="false">G210*F210</f>
        <v>5054783.94441264</v>
      </c>
      <c r="I210" s="78" t="n">
        <v>97.53</v>
      </c>
      <c r="J210" s="78" t="n">
        <v>104.24</v>
      </c>
      <c r="K210" s="78" t="n">
        <v>1.06879934379165</v>
      </c>
      <c r="L210" s="76" t="n">
        <v>347765.818384177</v>
      </c>
      <c r="M210" s="49"/>
      <c r="N210" s="49"/>
    </row>
    <row r="211" customFormat="false" ht="15.75" hidden="false" customHeight="true" outlineLevel="0" collapsed="false">
      <c r="A211" s="74" t="n">
        <v>43466</v>
      </c>
      <c r="B211" s="74" t="n">
        <v>43830</v>
      </c>
      <c r="C211" s="75" t="n">
        <v>0.0318</v>
      </c>
      <c r="D211" s="76" t="n">
        <f aca="false">+D210*(1+C211)</f>
        <v>1975636.32450712</v>
      </c>
      <c r="E211" s="83" t="n">
        <v>2348173.90121033</v>
      </c>
      <c r="F211" s="83" t="n">
        <f aca="false">E211-D211</f>
        <v>372537.576703212</v>
      </c>
      <c r="G211" s="77" t="n">
        <v>14</v>
      </c>
      <c r="H211" s="76" t="n">
        <f aca="false">G211*F211</f>
        <v>5215526.07384496</v>
      </c>
      <c r="I211" s="78" t="n">
        <v>100.6</v>
      </c>
      <c r="J211" s="78" t="n">
        <v>104.24</v>
      </c>
      <c r="K211" s="78" t="n">
        <v>1.03618290258449</v>
      </c>
      <c r="L211" s="76" t="n">
        <v>188712.871856816</v>
      </c>
      <c r="M211" s="49"/>
      <c r="N211" s="49"/>
    </row>
    <row r="212" customFormat="false" ht="15.75" hidden="false" customHeight="true" outlineLevel="0" collapsed="false">
      <c r="A212" s="74" t="n">
        <v>43831</v>
      </c>
      <c r="B212" s="84" t="n">
        <v>44074</v>
      </c>
      <c r="C212" s="75" t="n">
        <v>0.038</v>
      </c>
      <c r="D212" s="76" t="n">
        <f aca="false">+D211*(1+C212)</f>
        <v>2050710.50483839</v>
      </c>
      <c r="E212" s="83" t="n">
        <v>2437404.50945632</v>
      </c>
      <c r="F212" s="83" t="n">
        <f aca="false">E212-D212</f>
        <v>386694.004617934</v>
      </c>
      <c r="G212" s="85" t="n">
        <v>8</v>
      </c>
      <c r="H212" s="76" t="n">
        <f aca="false">G212*F212</f>
        <v>3093552.03694347</v>
      </c>
      <c r="I212" s="78" t="n">
        <v>104.24</v>
      </c>
      <c r="J212" s="78" t="n">
        <v>104.24</v>
      </c>
      <c r="K212" s="78" t="n">
        <v>1</v>
      </c>
      <c r="L212" s="76" t="n">
        <v>0</v>
      </c>
      <c r="M212" s="49"/>
      <c r="N212" s="49"/>
    </row>
    <row r="213" customFormat="false" ht="15.75" hidden="false" customHeight="true" outlineLevel="0" collapsed="false">
      <c r="A213" s="86" t="s">
        <v>57</v>
      </c>
      <c r="B213" s="86"/>
      <c r="C213" s="86"/>
      <c r="D213" s="86"/>
      <c r="E213" s="86"/>
      <c r="F213" s="86"/>
      <c r="G213" s="86"/>
      <c r="H213" s="87" t="n">
        <f aca="false">SUM(H197:H212)</f>
        <v>61381826.7935237</v>
      </c>
      <c r="I213" s="86" t="s">
        <v>58</v>
      </c>
      <c r="J213" s="86"/>
      <c r="K213" s="86"/>
      <c r="L213" s="87" t="n">
        <f aca="false">SUM(L197:L212)</f>
        <v>19577756.7732659</v>
      </c>
      <c r="M213" s="49"/>
      <c r="N213" s="49"/>
    </row>
    <row r="214" customFormat="false" ht="15.75" hidden="false" customHeight="true" outlineLevel="0" collapsed="false">
      <c r="C214" s="68"/>
      <c r="D214" s="68"/>
      <c r="E214" s="68"/>
      <c r="F214" s="68"/>
      <c r="G214" s="68"/>
      <c r="H214" s="69"/>
      <c r="K214" s="49"/>
      <c r="L214" s="49"/>
      <c r="M214" s="49"/>
      <c r="N214" s="49"/>
    </row>
    <row r="215" customFormat="false" ht="15.75" hidden="false" customHeight="true" outlineLevel="0" collapsed="false">
      <c r="C215" s="68"/>
      <c r="D215" s="68"/>
      <c r="E215" s="68"/>
      <c r="F215" s="68"/>
      <c r="G215" s="68"/>
      <c r="H215" s="69"/>
      <c r="K215" s="49"/>
      <c r="L215" s="49"/>
      <c r="M215" s="49"/>
      <c r="N215" s="49"/>
    </row>
    <row r="216" customFormat="false" ht="14.5" hidden="false" customHeight="false" outlineLevel="0" collapsed="false">
      <c r="A216" s="88"/>
      <c r="B216" s="88"/>
      <c r="C216" s="89"/>
      <c r="D216" s="90"/>
      <c r="E216" s="90"/>
      <c r="F216" s="91"/>
      <c r="G216" s="92"/>
      <c r="H216" s="88"/>
      <c r="I216" s="88"/>
      <c r="J216" s="88"/>
    </row>
    <row r="217" customFormat="false" ht="45" hidden="false" customHeight="true" outlineLevel="0" collapsed="false">
      <c r="A217" s="73" t="s">
        <v>52</v>
      </c>
      <c r="B217" s="73" t="s">
        <v>59</v>
      </c>
      <c r="C217" s="73" t="s">
        <v>60</v>
      </c>
      <c r="D217" s="73" t="s">
        <v>55</v>
      </c>
      <c r="E217" s="73" t="s">
        <v>56</v>
      </c>
      <c r="F217" s="91"/>
      <c r="G217" s="92"/>
      <c r="H217" s="88"/>
      <c r="I217" s="88"/>
      <c r="J217" s="88"/>
    </row>
    <row r="218" customFormat="false" ht="14.5" hidden="false" customHeight="false" outlineLevel="0" collapsed="false">
      <c r="A218" s="76" t="n">
        <v>1314424.64</v>
      </c>
      <c r="B218" s="78" t="n">
        <v>80.21</v>
      </c>
      <c r="C218" s="78" t="n">
        <v>109.16</v>
      </c>
      <c r="D218" s="78" t="n">
        <f aca="false">+C218/B218</f>
        <v>1.3609275651415</v>
      </c>
      <c r="E218" s="76" t="n">
        <f aca="false">+D218*A218</f>
        <v>1788836.7248772</v>
      </c>
      <c r="F218" s="91"/>
      <c r="G218" s="92"/>
      <c r="H218" s="88"/>
      <c r="I218" s="88"/>
      <c r="J218" s="88"/>
    </row>
    <row r="219" customFormat="false" ht="14.5" hidden="false" customHeight="false" outlineLevel="0" collapsed="false">
      <c r="A219" s="88"/>
      <c r="B219" s="88"/>
      <c r="C219" s="89"/>
      <c r="D219" s="90"/>
      <c r="E219" s="90"/>
      <c r="F219" s="91"/>
      <c r="G219" s="92"/>
      <c r="H219" s="88"/>
      <c r="I219" s="88"/>
      <c r="J219" s="88"/>
    </row>
    <row r="220" customFormat="false" ht="14.5" hidden="false" customHeight="false" outlineLevel="0" collapsed="false">
      <c r="A220" s="88"/>
      <c r="B220" s="88"/>
      <c r="C220" s="89"/>
      <c r="D220" s="90"/>
      <c r="E220" s="90"/>
      <c r="F220" s="91"/>
      <c r="G220" s="92"/>
      <c r="H220" s="88"/>
      <c r="I220" s="88"/>
      <c r="J220" s="88"/>
    </row>
    <row r="221" customFormat="false" ht="56" hidden="false" customHeight="false" outlineLevel="0" collapsed="false">
      <c r="A221" s="73" t="s">
        <v>45</v>
      </c>
      <c r="B221" s="73" t="s">
        <v>46</v>
      </c>
      <c r="C221" s="73" t="s">
        <v>47</v>
      </c>
      <c r="D221" s="93" t="s">
        <v>61</v>
      </c>
      <c r="E221" s="73" t="s">
        <v>62</v>
      </c>
      <c r="F221" s="73" t="s">
        <v>50</v>
      </c>
      <c r="G221" s="73" t="s">
        <v>51</v>
      </c>
      <c r="H221" s="73" t="s">
        <v>52</v>
      </c>
      <c r="I221" s="88"/>
      <c r="J221" s="88"/>
    </row>
    <row r="222" s="98" customFormat="true" ht="14.5" hidden="false" customHeight="false" outlineLevel="0" collapsed="false">
      <c r="A222" s="94" t="n">
        <v>41257</v>
      </c>
      <c r="B222" s="81" t="n">
        <v>41274</v>
      </c>
      <c r="C222" s="75" t="n">
        <v>0.0373</v>
      </c>
      <c r="D222" s="95" t="n">
        <v>1758429</v>
      </c>
      <c r="E222" s="83" t="n">
        <f aca="false">E218</f>
        <v>1788836.7248772</v>
      </c>
      <c r="F222" s="83" t="n">
        <f aca="false">E222-D222</f>
        <v>30407.7248771973</v>
      </c>
      <c r="G222" s="96" t="n">
        <v>1.57</v>
      </c>
      <c r="H222" s="83" t="n">
        <f aca="false">G222*F222</f>
        <v>47740.1280571998</v>
      </c>
      <c r="I222" s="97"/>
      <c r="J222" s="97"/>
    </row>
    <row r="223" s="98" customFormat="true" ht="14.5" hidden="false" customHeight="false" outlineLevel="0" collapsed="false">
      <c r="A223" s="81" t="n">
        <v>41275</v>
      </c>
      <c r="B223" s="81" t="n">
        <v>41639</v>
      </c>
      <c r="C223" s="75" t="n">
        <v>0.0244</v>
      </c>
      <c r="D223" s="83" t="n">
        <v>1801334.6676</v>
      </c>
      <c r="E223" s="83" t="n">
        <v>1832484.3409642</v>
      </c>
      <c r="F223" s="83" t="n">
        <v>31149.6733642009</v>
      </c>
      <c r="G223" s="99" t="n">
        <v>14</v>
      </c>
      <c r="H223" s="83" t="n">
        <f aca="false">G223*F223</f>
        <v>436095.427098812</v>
      </c>
      <c r="I223" s="97"/>
      <c r="J223" s="97"/>
    </row>
    <row r="224" s="98" customFormat="true" ht="14.5" hidden="false" customHeight="false" outlineLevel="0" collapsed="false">
      <c r="A224" s="81" t="n">
        <v>41640</v>
      </c>
      <c r="B224" s="81" t="n">
        <v>42004</v>
      </c>
      <c r="C224" s="75" t="n">
        <v>0.0194</v>
      </c>
      <c r="D224" s="83" t="n">
        <v>1836280.56015144</v>
      </c>
      <c r="E224" s="83" t="n">
        <v>1868034.53717891</v>
      </c>
      <c r="F224" s="83" t="n">
        <v>31753.9770274665</v>
      </c>
      <c r="G224" s="99" t="n">
        <v>14</v>
      </c>
      <c r="H224" s="83" t="n">
        <f aca="false">G224*F224</f>
        <v>444555.678384531</v>
      </c>
      <c r="I224" s="97"/>
      <c r="J224" s="97"/>
    </row>
    <row r="225" s="98" customFormat="true" ht="14.5" hidden="false" customHeight="false" outlineLevel="0" collapsed="false">
      <c r="A225" s="81" t="n">
        <v>42005</v>
      </c>
      <c r="B225" s="81" t="n">
        <v>42369</v>
      </c>
      <c r="C225" s="75" t="n">
        <v>0.0366</v>
      </c>
      <c r="D225" s="83" t="n">
        <v>1903488.42865298</v>
      </c>
      <c r="E225" s="83" t="n">
        <v>1936404.60123965</v>
      </c>
      <c r="F225" s="83" t="n">
        <v>32916.1725866718</v>
      </c>
      <c r="G225" s="99" t="n">
        <v>14</v>
      </c>
      <c r="H225" s="83" t="n">
        <f aca="false">G225*F225</f>
        <v>460826.416213405</v>
      </c>
      <c r="I225" s="97"/>
      <c r="J225" s="97"/>
    </row>
    <row r="226" s="98" customFormat="true" ht="14.5" hidden="false" customHeight="false" outlineLevel="0" collapsed="false">
      <c r="A226" s="81" t="n">
        <v>42370</v>
      </c>
      <c r="B226" s="81" t="n">
        <v>42735</v>
      </c>
      <c r="C226" s="75" t="n">
        <v>0.0677</v>
      </c>
      <c r="D226" s="83" t="n">
        <v>2032354.59527279</v>
      </c>
      <c r="E226" s="83" t="n">
        <v>2067499.19274358</v>
      </c>
      <c r="F226" s="83" t="n">
        <v>35144.5974707895</v>
      </c>
      <c r="G226" s="99" t="n">
        <v>14</v>
      </c>
      <c r="H226" s="83" t="n">
        <f aca="false">G226*F226</f>
        <v>492024.364591052</v>
      </c>
      <c r="I226" s="97"/>
      <c r="J226" s="97"/>
    </row>
    <row r="227" customFormat="false" ht="14.5" hidden="false" customHeight="false" outlineLevel="0" collapsed="false">
      <c r="A227" s="74" t="n">
        <v>42736</v>
      </c>
      <c r="B227" s="74" t="n">
        <v>43100</v>
      </c>
      <c r="C227" s="75" t="n">
        <v>0.0575</v>
      </c>
      <c r="D227" s="83" t="n">
        <v>2149214.98450098</v>
      </c>
      <c r="E227" s="83" t="n">
        <v>2186380.39632634</v>
      </c>
      <c r="F227" s="76" t="n">
        <v>37165.4118253598</v>
      </c>
      <c r="G227" s="77" t="n">
        <v>14</v>
      </c>
      <c r="H227" s="76" t="n">
        <f aca="false">G227*F227</f>
        <v>520315.765555037</v>
      </c>
      <c r="I227" s="88"/>
      <c r="J227" s="88"/>
    </row>
    <row r="228" customFormat="false" ht="14.5" hidden="false" customHeight="false" outlineLevel="0" collapsed="false">
      <c r="A228" s="74" t="n">
        <v>43101</v>
      </c>
      <c r="B228" s="74" t="n">
        <v>43465</v>
      </c>
      <c r="C228" s="75" t="n">
        <v>0.0409</v>
      </c>
      <c r="D228" s="83" t="n">
        <v>2237117.87736707</v>
      </c>
      <c r="E228" s="83" t="n">
        <v>2275803.35453608</v>
      </c>
      <c r="F228" s="76" t="n">
        <v>38685.4771690168</v>
      </c>
      <c r="G228" s="77" t="n">
        <v>14</v>
      </c>
      <c r="H228" s="76" t="n">
        <f aca="false">G228*F228</f>
        <v>541596.680366236</v>
      </c>
      <c r="I228" s="88"/>
      <c r="J228" s="88"/>
    </row>
    <row r="229" customFormat="false" ht="14.5" hidden="false" customHeight="false" outlineLevel="0" collapsed="false">
      <c r="A229" s="74" t="n">
        <v>43466</v>
      </c>
      <c r="B229" s="74" t="n">
        <v>43830</v>
      </c>
      <c r="C229" s="75" t="n">
        <v>0.0318</v>
      </c>
      <c r="D229" s="83" t="n">
        <v>2308258.22586734</v>
      </c>
      <c r="E229" s="83" t="n">
        <v>2348173.90121033</v>
      </c>
      <c r="F229" s="76" t="n">
        <v>39915.6753429915</v>
      </c>
      <c r="G229" s="77" t="n">
        <v>14</v>
      </c>
      <c r="H229" s="76" t="n">
        <f aca="false">G229*F229</f>
        <v>558819.454801881</v>
      </c>
    </row>
    <row r="230" customFormat="false" ht="14.25" hidden="false" customHeight="true" outlineLevel="0" collapsed="false">
      <c r="A230" s="74" t="n">
        <v>43831</v>
      </c>
      <c r="B230" s="84" t="n">
        <v>44074</v>
      </c>
      <c r="C230" s="75" t="n">
        <v>0.038</v>
      </c>
      <c r="D230" s="83" t="n">
        <v>2395972.0384503</v>
      </c>
      <c r="E230" s="83" t="n">
        <v>2437404.50945632</v>
      </c>
      <c r="F230" s="76" t="n">
        <v>41432.4710060251</v>
      </c>
      <c r="G230" s="85" t="n">
        <v>8</v>
      </c>
      <c r="H230" s="76" t="n">
        <f aca="false">G230*F230</f>
        <v>331459.768048201</v>
      </c>
    </row>
    <row r="231" customFormat="false" ht="14.5" hidden="false" customHeight="false" outlineLevel="0" collapsed="false">
      <c r="A231" s="86" t="s">
        <v>57</v>
      </c>
      <c r="B231" s="86"/>
      <c r="C231" s="86"/>
      <c r="D231" s="86"/>
      <c r="E231" s="86"/>
      <c r="F231" s="86"/>
      <c r="G231" s="86"/>
      <c r="H231" s="87" t="n">
        <f aca="false">SUM(H222:H230)</f>
        <v>3833433.68311635</v>
      </c>
    </row>
    <row r="232" customFormat="false" ht="14.5" hidden="false" customHeight="true" outlineLevel="0" collapsed="false">
      <c r="A232" s="100" t="s">
        <v>63</v>
      </c>
      <c r="B232" s="100"/>
      <c r="C232" s="100" t="s">
        <v>64</v>
      </c>
      <c r="D232" s="100"/>
      <c r="E232" s="100"/>
      <c r="F232" s="100"/>
      <c r="G232" s="100"/>
      <c r="H232" s="100"/>
    </row>
    <row r="233" customFormat="false" ht="14.5" hidden="false" customHeight="false" outlineLevel="0" collapsed="false">
      <c r="A233" s="100"/>
      <c r="B233" s="100"/>
      <c r="C233" s="100"/>
      <c r="D233" s="100"/>
      <c r="E233" s="100"/>
      <c r="F233" s="100"/>
      <c r="G233" s="100"/>
      <c r="H233" s="100"/>
    </row>
    <row r="238" s="4" customFormat="true" ht="14.5" hidden="false" customHeight="false" outlineLevel="0" collapsed="false">
      <c r="A238" s="101" t="s">
        <v>65</v>
      </c>
      <c r="B238" s="101"/>
      <c r="C238" s="102" t="n">
        <f aca="true">TODAY()</f>
        <v>46231</v>
      </c>
      <c r="D238" s="102"/>
      <c r="E238" s="102"/>
      <c r="F238" s="101" t="s">
        <v>66</v>
      </c>
      <c r="G238" s="103"/>
      <c r="H238" s="103"/>
      <c r="K238" s="1"/>
      <c r="L238" s="1"/>
      <c r="M238" s="1"/>
      <c r="N238" s="1"/>
    </row>
    <row r="239" s="4" customFormat="true" ht="14.5" hidden="false" customHeight="false" outlineLevel="0" collapsed="false">
      <c r="A239" s="1"/>
      <c r="B239" s="1"/>
      <c r="C239" s="2"/>
      <c r="D239" s="3"/>
      <c r="E239" s="3"/>
      <c r="F239" s="0"/>
      <c r="G239" s="0"/>
      <c r="H239" s="0"/>
      <c r="K239" s="1"/>
      <c r="L239" s="1"/>
      <c r="M239" s="1"/>
      <c r="N239" s="1"/>
    </row>
    <row r="240" s="4" customFormat="true" ht="14.5" hidden="false" customHeight="false" outlineLevel="0" collapsed="false">
      <c r="A240" s="1"/>
      <c r="B240" s="1"/>
      <c r="C240" s="2"/>
      <c r="D240" s="3"/>
      <c r="E240" s="3"/>
      <c r="F240" s="0"/>
      <c r="G240" s="0"/>
      <c r="H240" s="0"/>
      <c r="K240" s="1"/>
      <c r="L240" s="1"/>
      <c r="M240" s="1"/>
      <c r="N240" s="1"/>
    </row>
    <row r="241" s="4" customFormat="true" ht="14.5" hidden="false" customHeight="false" outlineLevel="0" collapsed="false">
      <c r="A241" s="1"/>
      <c r="B241" s="1"/>
      <c r="C241" s="2"/>
      <c r="D241" s="3"/>
      <c r="E241" s="3"/>
      <c r="F241" s="0"/>
      <c r="G241" s="0"/>
      <c r="H241" s="0"/>
      <c r="K241" s="1"/>
      <c r="L241" s="1"/>
      <c r="M241" s="1"/>
      <c r="N241" s="1"/>
    </row>
    <row r="242" s="4" customFormat="true" ht="14.5" hidden="false" customHeight="false" outlineLevel="0" collapsed="false">
      <c r="A242" s="1"/>
      <c r="B242" s="1"/>
      <c r="C242" s="2"/>
      <c r="D242" s="3"/>
      <c r="E242" s="3"/>
      <c r="F242" s="0"/>
      <c r="G242" s="0"/>
      <c r="H242" s="0"/>
      <c r="K242" s="1"/>
      <c r="L242" s="1"/>
      <c r="M242" s="1"/>
      <c r="N242" s="1"/>
    </row>
  </sheetData>
  <mergeCells count="50">
    <mergeCell ref="A1:H1"/>
    <mergeCell ref="A2:H2"/>
    <mergeCell ref="A3:H3"/>
    <mergeCell ref="A4:H4"/>
    <mergeCell ref="A5:B6"/>
    <mergeCell ref="C5:D5"/>
    <mergeCell ref="E5:F5"/>
    <mergeCell ref="G5:H5"/>
    <mergeCell ref="C6:D6"/>
    <mergeCell ref="E6:F6"/>
    <mergeCell ref="G6:H6"/>
    <mergeCell ref="A7:H8"/>
    <mergeCell ref="A11:H11"/>
    <mergeCell ref="A12:H12"/>
    <mergeCell ref="A17:B17"/>
    <mergeCell ref="A18:H18"/>
    <mergeCell ref="A31:B31"/>
    <mergeCell ref="A32:H32"/>
    <mergeCell ref="A46:B46"/>
    <mergeCell ref="A47:H47"/>
    <mergeCell ref="A60:B60"/>
    <mergeCell ref="A61:H61"/>
    <mergeCell ref="A75:B75"/>
    <mergeCell ref="A76:H76"/>
    <mergeCell ref="A90:B90"/>
    <mergeCell ref="A91:H91"/>
    <mergeCell ref="A105:B105"/>
    <mergeCell ref="A106:H106"/>
    <mergeCell ref="A120:B120"/>
    <mergeCell ref="A121:H121"/>
    <mergeCell ref="A135:B135"/>
    <mergeCell ref="A136:H136"/>
    <mergeCell ref="A149:B149"/>
    <mergeCell ref="A150:H150"/>
    <mergeCell ref="A164:B164"/>
    <mergeCell ref="A165:H165"/>
    <mergeCell ref="A173:B173"/>
    <mergeCell ref="A176:H176"/>
    <mergeCell ref="C190:F190"/>
    <mergeCell ref="C191:G191"/>
    <mergeCell ref="C192:G192"/>
    <mergeCell ref="C193:G193"/>
    <mergeCell ref="A195:H195"/>
    <mergeCell ref="A213:G213"/>
    <mergeCell ref="I213:K213"/>
    <mergeCell ref="A231:G231"/>
    <mergeCell ref="A232:B233"/>
    <mergeCell ref="C232:H233"/>
    <mergeCell ref="A238:B238"/>
    <mergeCell ref="C238:E238"/>
  </mergeCells>
  <conditionalFormatting sqref="A12:H12 A18:H18 A32:H32 A47:H47 A61:H61 A76:H76 A91:H91 A106:H106 A121:H121 A136:H136 A150:H150 A165:H165">
    <cfRule type="expression" priority="2" aboveAverage="0" equalAverage="0" bottom="0" percent="0" rank="0" text="" dxfId="0">
      <formula>#REF!=3600</formula>
    </cfRule>
  </conditionalFormatting>
  <conditionalFormatting sqref="A12:H12 A18:H18 A32:H32 A47:H47 A61:H61 A76:H76 A91:H91 A106:H106 A121:H121 A136:H136 A150:H150 A165:H165">
    <cfRule type="expression" priority="3" aboveAverage="0" equalAverage="0" bottom="0" percent="0" rank="0" text="" dxfId="1">
      <formula>#REF!&lt;3600</formula>
    </cfRule>
  </conditionalFormatting>
  <conditionalFormatting sqref="A12:H12 A18:H18 A32:H32 A47:H47 A61:H61 A76:H76 A91:H91 A106:H106 A121:H121 A136:H136 A150:H150 A165:H165">
    <cfRule type="expression" priority="4" aboveAverage="0" equalAverage="0" bottom="0" percent="0" rank="0" text="" dxfId="2">
      <formula>#REF!&gt;3600</formula>
    </cfRule>
  </conditionalFormatting>
  <printOptions headings="false" gridLines="false" gridLinesSet="true" horizontalCentered="true" verticalCentered="false"/>
  <pageMargins left="0.7875" right="0.7875" top="1.18125" bottom="0.7875" header="0" footer="0"/>
  <pageSetup paperSize="14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Rama Judicial del Poder Público
Tribunal Superior de Cundinamarca</oddHeader>
    <oddFooter>&amp;L&amp;"Times New Roman,Regular"&amp;11Elaborado por: Claudia Sofia Vega C&amp;R&amp;"Times New Roman,Regular"&amp;11&amp;D - &amp;T
&amp;P de &amp;N</oddFooter>
  </headerFooter>
  <rowBreaks count="2" manualBreakCount="2">
    <brk id="75" man="true" max="16383" min="0"/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7:23:57Z</dcterms:created>
  <dc:creator>lherrerm</dc:creator>
  <dc:description/>
  <dc:language>en-US</dc:language>
  <cp:lastModifiedBy>Lenovo</cp:lastModifiedBy>
  <cp:lastPrinted>2020-05-30T23:21:52Z</cp:lastPrinted>
  <dcterms:modified xsi:type="dcterms:W3CDTF">2020-09-16T14:52:12Z</dcterms:modified>
  <cp:revision>0</cp:revision>
  <dc:subject/>
  <dc:title/>
</cp:coreProperties>
</file>