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uxiliares de medellin" sheetId="1" state="visible" r:id="rId2"/>
    <sheet name="PARTIDOR" sheetId="2" state="visible" r:id="rId3"/>
    <sheet name="LIQUIDADOR" sheetId="3" state="visible" r:id="rId4"/>
    <sheet name="SINDICO" sheetId="4" state="visible" r:id="rId5"/>
    <sheet name="INTERPRETE" sheetId="5" state="visible" r:id="rId6"/>
    <sheet name="TRADUCTOR" sheetId="6" state="visible" r:id="rId7"/>
  </sheets>
  <definedNames>
    <definedName function="false" hidden="false" localSheetId="4" name="_xlnm.Print_Titles" vbProcedure="false">INTERPRETE!$1:$8</definedName>
    <definedName function="false" hidden="false" localSheetId="2" name="_xlnm.Print_Titles" vbProcedure="false">LIQUIDADOR!$1:$7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M$7</definedName>
    <definedName function="false" hidden="false" localSheetId="3" name="_xlnm.Print_Titles" vbProcedure="false">SINDICO!$1:$8</definedName>
    <definedName function="false" hidden="false" localSheetId="5" name="_xlnm.Print_Titles" vbProcedure="false">TRADUCTOR!$1:$8</definedName>
    <definedName function="false" hidden="false" localSheetId="0" name="Excel_BuiltIn__FilterDatabase" vbProcedure="false">'auxiliares de medellin'!$A$6:$U$146</definedName>
    <definedName function="false" hidden="false" localSheetId="2" name="Excel_BuiltIn__FilterDatabase" vbProcedure="false">LIQUIDADOR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720">
  <si>
    <t xml:space="preserve">Consejo Superior de la Judicatura</t>
  </si>
  <si>
    <t xml:space="preserve">Dirección Ejecutiva Seccional de Administracion Judicial</t>
  </si>
  <si>
    <t xml:space="preserve">LISTADO DE  PERSONAS COMO  AUXILIARES  PARA LOS DESPACHOS JUDICIALES MEDELLIN</t>
  </si>
  <si>
    <t xml:space="preserve">Periodo: 1 de Abril de 2017 a Marzo 31 de 2019</t>
  </si>
  <si>
    <t xml:space="preserve">CEDULA </t>
  </si>
  <si>
    <t xml:space="preserve"> AÑO DE INSCRIPCION</t>
  </si>
  <si>
    <t xml:space="preserve">MEDELLIN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LOPEZ</t>
  </si>
  <si>
    <t xml:space="preserve">HENRY</t>
  </si>
  <si>
    <t xml:space="preserve">CLL 50 51-24 OFICINA 711</t>
  </si>
  <si>
    <t xml:space="preserve">CRA 42 7 A SUR 92- (1712) T- 3</t>
  </si>
  <si>
    <t xml:space="preserve">3002231730-3128474157-3052329045</t>
  </si>
  <si>
    <t xml:space="preserve">derechosegurosy obras civiles@gmail.com</t>
  </si>
  <si>
    <t xml:space="preserve">ACTIVO</t>
  </si>
  <si>
    <t xml:space="preserve">X</t>
  </si>
  <si>
    <t xml:space="preserve">VASQUEZ</t>
  </si>
  <si>
    <t xml:space="preserve">RENGIFO</t>
  </si>
  <si>
    <t xml:space="preserve">JOSE </t>
  </si>
  <si>
    <t xml:space="preserve">MANUEL</t>
  </si>
  <si>
    <t xml:space="preserve">CLL 51 51-31 OFICINA 303 B</t>
  </si>
  <si>
    <t xml:space="preserve">CRA 67 48D- 109 APTO 1202</t>
  </si>
  <si>
    <t xml:space="preserve">3014546993-3052281784</t>
  </si>
  <si>
    <t xml:space="preserve">vasquezrengifo@gmail.com</t>
  </si>
  <si>
    <t xml:space="preserve">RUIZ</t>
  </si>
  <si>
    <t xml:space="preserve">AGUDELO</t>
  </si>
  <si>
    <t xml:space="preserve">VICTOR</t>
  </si>
  <si>
    <t xml:space="preserve">FREDY</t>
  </si>
  <si>
    <t xml:space="preserve">CRA 86 49 E -85 APTO 607</t>
  </si>
  <si>
    <t xml:space="preserve">victorfredy@gmail.com</t>
  </si>
  <si>
    <t xml:space="preserve">MEJIA </t>
  </si>
  <si>
    <t xml:space="preserve">OSCAR</t>
  </si>
  <si>
    <t xml:space="preserve">CRA 43 A 27 A SUR 86 OFICINA 114</t>
  </si>
  <si>
    <t xml:space="preserve">ENVIGADO</t>
  </si>
  <si>
    <t xml:space="preserve">TRANSV. 32  SUR 31D-64 APTO 102</t>
  </si>
  <si>
    <t xml:space="preserve">oscarmeru13@hotamil.com</t>
  </si>
  <si>
    <t xml:space="preserve">MENA</t>
  </si>
  <si>
    <t xml:space="preserve">VARGAS</t>
  </si>
  <si>
    <t xml:space="preserve">HEILER</t>
  </si>
  <si>
    <t xml:space="preserve">ANTONIO</t>
  </si>
  <si>
    <t xml:space="preserve">CLL 76 91-91</t>
  </si>
  <si>
    <t xml:space="preserve">3007401420-3108256956</t>
  </si>
  <si>
    <t xml:space="preserve">heylermena@hotmail.com</t>
  </si>
  <si>
    <t xml:space="preserve">AGUDELO </t>
  </si>
  <si>
    <t xml:space="preserve">PAREJA</t>
  </si>
  <si>
    <t xml:space="preserve">MARGARITA </t>
  </si>
  <si>
    <t xml:space="preserve">ROSA</t>
  </si>
  <si>
    <t xml:space="preserve">CLL 36 A SUR 45B-100 APTO 102</t>
  </si>
  <si>
    <t xml:space="preserve">margara0109@yahoo.com</t>
  </si>
  <si>
    <t xml:space="preserve">GALEANO</t>
  </si>
  <si>
    <t xml:space="preserve">ESPERANZA</t>
  </si>
  <si>
    <t xml:space="preserve">DE LOURDES</t>
  </si>
  <si>
    <t xml:space="preserve">CLL 48 65-78 INT 101 </t>
  </si>
  <si>
    <t xml:space="preserve">esperanzaagudelo@yahoo.com</t>
  </si>
  <si>
    <t xml:space="preserve">TRUJILLO</t>
  </si>
  <si>
    <t xml:space="preserve">SANDRA </t>
  </si>
  <si>
    <t xml:space="preserve">CECILIA</t>
  </si>
  <si>
    <t xml:space="preserve">CLL 49 DD 86-35  APTO  2101</t>
  </si>
  <si>
    <t xml:space="preserve">trujillovargasyasociados@gmail.com</t>
  </si>
  <si>
    <t xml:space="preserve">FLOREZ</t>
  </si>
  <si>
    <t xml:space="preserve">RESTREPO</t>
  </si>
  <si>
    <t xml:space="preserve">CECILIA </t>
  </si>
  <si>
    <t xml:space="preserve">AMPARO</t>
  </si>
  <si>
    <t xml:space="preserve">CLL 19 43G  -155</t>
  </si>
  <si>
    <t xml:space="preserve">ceciliaflorezr@hotmail.com</t>
  </si>
  <si>
    <t xml:space="preserve">ORTIZ</t>
  </si>
  <si>
    <t xml:space="preserve">LILIANA</t>
  </si>
  <si>
    <t xml:space="preserve">CRA 139 62D-3</t>
  </si>
  <si>
    <t xml:space="preserve">lilianaortiz85@hotmail.com</t>
  </si>
  <si>
    <t xml:space="preserve">UPEGUI</t>
  </si>
  <si>
    <t xml:space="preserve">ESPINAL</t>
  </si>
  <si>
    <t xml:space="preserve">LUIS </t>
  </si>
  <si>
    <t xml:space="preserve">ALFONSO</t>
  </si>
  <si>
    <t xml:space="preserve">CLL 42 63-107 INT 1004</t>
  </si>
  <si>
    <t xml:space="preserve">luisalfonsoupegui@yahoo.com</t>
  </si>
  <si>
    <t xml:space="preserve">BRITTO</t>
  </si>
  <si>
    <t xml:space="preserve">CRUZ</t>
  </si>
  <si>
    <t xml:space="preserve">CELINDA</t>
  </si>
  <si>
    <t xml:space="preserve">ISABEL</t>
  </si>
  <si>
    <t xml:space="preserve">CRA 47 50-24 OFICINA 603</t>
  </si>
  <si>
    <t xml:space="preserve">celindabritto@hotmail.com</t>
  </si>
  <si>
    <t xml:space="preserve">ALVAREZ</t>
  </si>
  <si>
    <t xml:space="preserve">HERNANDEZ</t>
  </si>
  <si>
    <t xml:space="preserve">HUGO</t>
  </si>
  <si>
    <t xml:space="preserve">AEJANDRO</t>
  </si>
  <si>
    <t xml:space="preserve">CRA 57B 53A-44</t>
  </si>
  <si>
    <t xml:space="preserve">BELLO</t>
  </si>
  <si>
    <t xml:space="preserve">halejandroalvarez@gmail.com</t>
  </si>
  <si>
    <t xml:space="preserve">BARRIENTOS</t>
  </si>
  <si>
    <t xml:space="preserve">BEDOYA</t>
  </si>
  <si>
    <t xml:space="preserve">FABIO </t>
  </si>
  <si>
    <t xml:space="preserve">ARTURO</t>
  </si>
  <si>
    <t xml:space="preserve">CLL 32 D 65F-71</t>
  </si>
  <si>
    <t xml:space="preserve">aipconsultoriayaseriabogado@gmail.com</t>
  </si>
  <si>
    <t xml:space="preserve">JIMENEZ</t>
  </si>
  <si>
    <t xml:space="preserve">GUTIERREZ</t>
  </si>
  <si>
    <t xml:space="preserve">OSBELIO</t>
  </si>
  <si>
    <t xml:space="preserve">DE JESUS</t>
  </si>
  <si>
    <t xml:space="preserve">CALLE 7 15-19 LOCAL  103</t>
  </si>
  <si>
    <t xml:space="preserve">GIRARDOTA</t>
  </si>
  <si>
    <t xml:space="preserve">CLL 75 23A-200 INT 101</t>
  </si>
  <si>
    <t xml:space="preserve">COPACABANA</t>
  </si>
  <si>
    <t xml:space="preserve">mejoraboga@gmail.com</t>
  </si>
  <si>
    <t xml:space="preserve">DISNAYRA</t>
  </si>
  <si>
    <t xml:space="preserve">CRA 51 50-39 OFICINA 407</t>
  </si>
  <si>
    <t xml:space="preserve">CRA 69C 32-91 </t>
  </si>
  <si>
    <t xml:space="preserve">disnayra70@hotmail.com</t>
  </si>
  <si>
    <t xml:space="preserve">POSSO</t>
  </si>
  <si>
    <t xml:space="preserve">RAUL</t>
  </si>
  <si>
    <t xml:space="preserve">CLL 13 14-37</t>
  </si>
  <si>
    <t xml:space="preserve">BARBOSA</t>
  </si>
  <si>
    <t xml:space="preserve">victor.posso@hotmail.com</t>
  </si>
  <si>
    <t xml:space="preserve">URSULA</t>
  </si>
  <si>
    <t xml:space="preserve">OSORIO</t>
  </si>
  <si>
    <t xml:space="preserve">FRANCISCO</t>
  </si>
  <si>
    <t xml:space="preserve">JAVIER</t>
  </si>
  <si>
    <t xml:space="preserve">CLL 50 51-29 OFICINA 414</t>
  </si>
  <si>
    <t xml:space="preserve">DIAGONAL 58A 21-93 PISO 1</t>
  </si>
  <si>
    <t xml:space="preserve">francoju@une.net.co.es</t>
  </si>
  <si>
    <t xml:space="preserve">GIRALDO</t>
  </si>
  <si>
    <t xml:space="preserve">RAMIREZ</t>
  </si>
  <si>
    <t xml:space="preserve">LUZ </t>
  </si>
  <si>
    <t xml:space="preserve">ANGELA</t>
  </si>
  <si>
    <t xml:space="preserve">CRA 74 48-37 OFICINA 802</t>
  </si>
  <si>
    <t xml:space="preserve">CLL 35 A 80-53 APTO 116</t>
  </si>
  <si>
    <t xml:space="preserve">angelagyral@gmail.com</t>
  </si>
  <si>
    <t xml:space="preserve">GIL</t>
  </si>
  <si>
    <t xml:space="preserve">GALLEGO</t>
  </si>
  <si>
    <t xml:space="preserve">JOAQUIN </t>
  </si>
  <si>
    <t xml:space="preserve">HERNANDO</t>
  </si>
  <si>
    <t xml:space="preserve">CLL 50 51-29 OFICINA 413</t>
  </si>
  <si>
    <t xml:space="preserve">CLL 38 A 109-17 PISO 2</t>
  </si>
  <si>
    <t xml:space="preserve">joaquinhernando@gmail.com</t>
  </si>
  <si>
    <t xml:space="preserve">ARCILA </t>
  </si>
  <si>
    <t xml:space="preserve">GOMEZ</t>
  </si>
  <si>
    <t xml:space="preserve">DANIEL</t>
  </si>
  <si>
    <t xml:space="preserve">CLL 43 102-83</t>
  </si>
  <si>
    <t xml:space="preserve">3147280771-3052642312</t>
  </si>
  <si>
    <t xml:space="preserve">danielarcilag@hotmail.com</t>
  </si>
  <si>
    <t xml:space="preserve">ALDANA </t>
  </si>
  <si>
    <t xml:space="preserve">CASTIBLANCO</t>
  </si>
  <si>
    <t xml:space="preserve">JORGE </t>
  </si>
  <si>
    <t xml:space="preserve">ENRIQUE</t>
  </si>
  <si>
    <t xml:space="preserve">CLL 32B 78-43</t>
  </si>
  <si>
    <t xml:space="preserve">3007492558-3108239938</t>
  </si>
  <si>
    <t xml:space="preserve">jorgeenriquealdanac@gmai.com</t>
  </si>
  <si>
    <t xml:space="preserve">CORDERO</t>
  </si>
  <si>
    <t xml:space="preserve">EMILIO</t>
  </si>
  <si>
    <t xml:space="preserve">CRA 51 53-24 OFICINA</t>
  </si>
  <si>
    <t xml:space="preserve">CRA 35 48A- 39</t>
  </si>
  <si>
    <t xml:space="preserve">3167513398-3214294917</t>
  </si>
  <si>
    <t xml:space="preserve">luvaco11@hotmail.com</t>
  </si>
  <si>
    <t xml:space="preserve">GONZALEZ </t>
  </si>
  <si>
    <t xml:space="preserve">LONDOÑO</t>
  </si>
  <si>
    <t xml:space="preserve">JOHN </t>
  </si>
  <si>
    <t xml:space="preserve">JAIRO</t>
  </si>
  <si>
    <t xml:space="preserve">CRA 20 B 47-58 BLOQUE 11 APTO 502</t>
  </si>
  <si>
    <t xml:space="preserve">gonzalezljairo@yahoo.com</t>
  </si>
  <si>
    <t xml:space="preserve">LOPERA</t>
  </si>
  <si>
    <t xml:space="preserve">ADRIAN</t>
  </si>
  <si>
    <t xml:space="preserve">CRA 43A 7-50 OFICINA 810</t>
  </si>
  <si>
    <t xml:space="preserve">CRA 42 CALLE 1 SUR 63 APTO 402</t>
  </si>
  <si>
    <t xml:space="preserve">consaol@hotmail.com</t>
  </si>
  <si>
    <t xml:space="preserve">RIOS</t>
  </si>
  <si>
    <t xml:space="preserve">SALGADO</t>
  </si>
  <si>
    <t xml:space="preserve">ALEXANDER</t>
  </si>
  <si>
    <t xml:space="preserve">CRA 45 A 92-34</t>
  </si>
  <si>
    <t xml:space="preserve">ralexso@mail.com</t>
  </si>
  <si>
    <t xml:space="preserve">ZULUAGA</t>
  </si>
  <si>
    <t xml:space="preserve">URREA</t>
  </si>
  <si>
    <t xml:space="preserve">MARIA</t>
  </si>
  <si>
    <t xml:space="preserve">DEL ROSARIO</t>
  </si>
  <si>
    <t xml:space="preserve">CLL 74 48 A-80 APTO 301</t>
  </si>
  <si>
    <t xml:space="preserve">rosi.zuluaga@gmaiol.com</t>
  </si>
  <si>
    <t xml:space="preserve">SOL</t>
  </si>
  <si>
    <t xml:space="preserve">CRA 49 50-22 OFICINA 802</t>
  </si>
  <si>
    <t xml:space="preserve">CRA 64 94 A -212</t>
  </si>
  <si>
    <t xml:space="preserve">3146680082-3053064889</t>
  </si>
  <si>
    <t xml:space="preserve">sol.agudelog@gmail.com</t>
  </si>
  <si>
    <t xml:space="preserve">RICO</t>
  </si>
  <si>
    <t xml:space="preserve">PEREZ</t>
  </si>
  <si>
    <t xml:space="preserve">GLADYS </t>
  </si>
  <si>
    <t xml:space="preserve">DEL SOCORRO</t>
  </si>
  <si>
    <t xml:space="preserve">CRA 54 40A-23 OFICINA 406</t>
  </si>
  <si>
    <t xml:space="preserve">KRA 86 46-38 APTO 202</t>
  </si>
  <si>
    <t xml:space="preserve">3103836350-3005288927</t>
  </si>
  <si>
    <t xml:space="preserve">gladysnabogada@gmail.com</t>
  </si>
  <si>
    <t xml:space="preserve"> </t>
  </si>
  <si>
    <t xml:space="preserve">BAENA</t>
  </si>
  <si>
    <t xml:space="preserve">DE VITERI</t>
  </si>
  <si>
    <t xml:space="preserve">STELLA</t>
  </si>
  <si>
    <t xml:space="preserve">CLL 4 28-78 APTO 201</t>
  </si>
  <si>
    <t xml:space="preserve">juris63@gmail.com</t>
  </si>
  <si>
    <t xml:space="preserve">ACOSTA</t>
  </si>
  <si>
    <t xml:space="preserve">GONZALEZ</t>
  </si>
  <si>
    <t xml:space="preserve">ANGEL</t>
  </si>
  <si>
    <t xml:space="preserve">TRANSV. 51B -64B-85 APTO 314</t>
  </si>
  <si>
    <t xml:space="preserve">acosta66@hotmail.com</t>
  </si>
  <si>
    <t xml:space="preserve">ARIZA</t>
  </si>
  <si>
    <t xml:space="preserve">PARRA</t>
  </si>
  <si>
    <t xml:space="preserve">MARY</t>
  </si>
  <si>
    <t xml:space="preserve">ALEXANDRA</t>
  </si>
  <si>
    <t xml:space="preserve">CRA 74 53- 55 APTO 810 </t>
  </si>
  <si>
    <t xml:space="preserve">maryariza10@hotmail.com</t>
  </si>
  <si>
    <t xml:space="preserve">ALVAREZ </t>
  </si>
  <si>
    <t xml:space="preserve">CANO</t>
  </si>
  <si>
    <t xml:space="preserve">DAVID </t>
  </si>
  <si>
    <t xml:space="preserve">ANDRES</t>
  </si>
  <si>
    <t xml:space="preserve">CRA 86 35 B-20 APTO 103</t>
  </si>
  <si>
    <t xml:space="preserve">davidandrescano@gmail.com</t>
  </si>
  <si>
    <t xml:space="preserve">ARENAS</t>
  </si>
  <si>
    <t xml:space="preserve">MEJIA</t>
  </si>
  <si>
    <t xml:space="preserve">TERESITA </t>
  </si>
  <si>
    <t xml:space="preserve">DEL PILAR</t>
  </si>
  <si>
    <t xml:space="preserve">CRA 55 40 A - 20  OFICINA 309</t>
  </si>
  <si>
    <t xml:space="preserve">CRA 32 95-83 / 157</t>
  </si>
  <si>
    <t xml:space="preserve">tpilara100@gmail.com</t>
  </si>
  <si>
    <t xml:space="preserve">ALVARADO</t>
  </si>
  <si>
    <t xml:space="preserve">CARMONA</t>
  </si>
  <si>
    <t xml:space="preserve">BIBINA</t>
  </si>
  <si>
    <t xml:space="preserve">CLL 1 SUR 51 A- 15 P 3</t>
  </si>
  <si>
    <t xml:space="preserve">vivialvarado007@hotmail.com</t>
  </si>
  <si>
    <t xml:space="preserve">ACEVEDO</t>
  </si>
  <si>
    <t xml:space="preserve">PALACIOS</t>
  </si>
  <si>
    <t xml:space="preserve">JUAN</t>
  </si>
  <si>
    <t xml:space="preserve">GONZALO</t>
  </si>
  <si>
    <t xml:space="preserve">preverjudicial@gmail.com</t>
  </si>
  <si>
    <t xml:space="preserve">AGUILAR</t>
  </si>
  <si>
    <t xml:space="preserve">MONTAÑO</t>
  </si>
  <si>
    <t xml:space="preserve">ALEIRA</t>
  </si>
  <si>
    <t xml:space="preserve">CRA 49 49-73 OFICINA 1311</t>
  </si>
  <si>
    <t xml:space="preserve">CRA 48 A 107-106</t>
  </si>
  <si>
    <t xml:space="preserve">aleiraa@yahoo.com</t>
  </si>
  <si>
    <t xml:space="preserve">BASTIDAS</t>
  </si>
  <si>
    <t xml:space="preserve">ATEHORTUA</t>
  </si>
  <si>
    <t xml:space="preserve">ARNUEL</t>
  </si>
  <si>
    <t xml:space="preserve">CRA 55 40A-20 OFICINA 609</t>
  </si>
  <si>
    <t xml:space="preserve">CRA 27 AA 36 SUR- 151</t>
  </si>
  <si>
    <t xml:space="preserve">arnubas@hotmail.com</t>
  </si>
  <si>
    <t xml:space="preserve">BERNAL</t>
  </si>
  <si>
    <t xml:space="preserve">VILLEGAS</t>
  </si>
  <si>
    <t xml:space="preserve">CARLOS</t>
  </si>
  <si>
    <t xml:space="preserve">CRA 42D 50 SUR-40 INT. 106</t>
  </si>
  <si>
    <t xml:space="preserve">juancbernalv2010@hotmail.com</t>
  </si>
  <si>
    <t xml:space="preserve">CRA 51 52-16 OFICINA 201</t>
  </si>
  <si>
    <t xml:space="preserve">ITAGUI</t>
  </si>
  <si>
    <t xml:space="preserve">CLL 55 50-118 APTO 202</t>
  </si>
  <si>
    <t xml:space="preserve">3006621014-3127272103</t>
  </si>
  <si>
    <t xml:space="preserve">cano421@hotmail.com</t>
  </si>
  <si>
    <t xml:space="preserve">CARDONA</t>
  </si>
  <si>
    <t xml:space="preserve">ARROYAVE</t>
  </si>
  <si>
    <t xml:space="preserve">LEON</t>
  </si>
  <si>
    <t xml:space="preserve">DARIO</t>
  </si>
  <si>
    <t xml:space="preserve">CRA 51 50-39 OFICINA 601</t>
  </si>
  <si>
    <t xml:space="preserve">3127651636-3187410771-3052580165</t>
  </si>
  <si>
    <t xml:space="preserve">CARDONA </t>
  </si>
  <si>
    <t xml:space="preserve">VANEGAS</t>
  </si>
  <si>
    <t xml:space="preserve">MARIA </t>
  </si>
  <si>
    <t xml:space="preserve">CRA 49 52-61 OFICINA 1003</t>
  </si>
  <si>
    <t xml:space="preserve">CRA 27 28SUR-23 APTO 307</t>
  </si>
  <si>
    <t xml:space="preserve">3148212871-3108482369</t>
  </si>
  <si>
    <t xml:space="preserve">mcardon@euroceramica.com</t>
  </si>
  <si>
    <t xml:space="preserve">COLORADO</t>
  </si>
  <si>
    <t xml:space="preserve">MONICA</t>
  </si>
  <si>
    <t xml:space="preserve">CRA 5631AA-039</t>
  </si>
  <si>
    <t xml:space="preserve">monisofia02@hotmail.com</t>
  </si>
  <si>
    <t xml:space="preserve">DELGADO</t>
  </si>
  <si>
    <t xml:space="preserve">FRANCO</t>
  </si>
  <si>
    <t xml:space="preserve">BEATRIZ</t>
  </si>
  <si>
    <t xml:space="preserve">HELIANA</t>
  </si>
  <si>
    <t xml:space="preserve">CRA 73A 97-141</t>
  </si>
  <si>
    <t xml:space="preserve">helian.df@hotmail.com</t>
  </si>
  <si>
    <t xml:space="preserve">DUQUE </t>
  </si>
  <si>
    <t xml:space="preserve">VAHOS</t>
  </si>
  <si>
    <t xml:space="preserve">EDGAR</t>
  </si>
  <si>
    <t xml:space="preserve">CRA 47 81-69</t>
  </si>
  <si>
    <t xml:space="preserve">edgarduquev@hotmail.com</t>
  </si>
  <si>
    <t xml:space="preserve">CLL 32 D 65E-16 APTO 403</t>
  </si>
  <si>
    <t xml:space="preserve">jugomezasociados8@hotmail.com</t>
  </si>
  <si>
    <t xml:space="preserve">GUARIN</t>
  </si>
  <si>
    <t xml:space="preserve">ZAPATA</t>
  </si>
  <si>
    <t xml:space="preserve">ELISA</t>
  </si>
  <si>
    <t xml:space="preserve">CLL 50 46-36 OFICINA 1005</t>
  </si>
  <si>
    <t xml:space="preserve">CLL34 63A-29 APTO 702</t>
  </si>
  <si>
    <t xml:space="preserve">asejuri@gmail.com</t>
  </si>
  <si>
    <t xml:space="preserve">ARISTIZABAL</t>
  </si>
  <si>
    <t xml:space="preserve">DORA</t>
  </si>
  <si>
    <t xml:space="preserve">ESTHER</t>
  </si>
  <si>
    <t xml:space="preserve">DIAGONAL 50 49-85 OFICINA 503</t>
  </si>
  <si>
    <t xml:space="preserve">CLL 44B 84-36</t>
  </si>
  <si>
    <t xml:space="preserve">3136729118-3145040025</t>
  </si>
  <si>
    <t xml:space="preserve">arrendamientolasvillas@gmail.com</t>
  </si>
  <si>
    <t xml:space="preserve">HENAO</t>
  </si>
  <si>
    <t xml:space="preserve">VELASQUEZ</t>
  </si>
  <si>
    <t xml:space="preserve">DORIS</t>
  </si>
  <si>
    <t xml:space="preserve">AANGELA</t>
  </si>
  <si>
    <t xml:space="preserve">CRA 4047-39 </t>
  </si>
  <si>
    <t xml:space="preserve">3147978048-3113542656</t>
  </si>
  <si>
    <t xml:space="preserve">mateo9902@hotmail.com</t>
  </si>
  <si>
    <t xml:space="preserve">HIDALGO</t>
  </si>
  <si>
    <t xml:space="preserve">DIAZ</t>
  </si>
  <si>
    <t xml:space="preserve">ERIKA </t>
  </si>
  <si>
    <t xml:space="preserve">MILENA</t>
  </si>
  <si>
    <t xml:space="preserve">CR 39 D-59</t>
  </si>
  <si>
    <t xml:space="preserve">erhida@hotmail.com</t>
  </si>
  <si>
    <t xml:space="preserve">HIGUITA</t>
  </si>
  <si>
    <t xml:space="preserve">OQUENDO</t>
  </si>
  <si>
    <t xml:space="preserve">ODILIO</t>
  </si>
  <si>
    <t xml:space="preserve">CRA 50 52-140</t>
  </si>
  <si>
    <t xml:space="preserve">CLL 55 40-80 APTO 404</t>
  </si>
  <si>
    <t xml:space="preserve">odilioho@gmail.com</t>
  </si>
  <si>
    <t xml:space="preserve">IRAL</t>
  </si>
  <si>
    <t xml:space="preserve">SAAVEDRA</t>
  </si>
  <si>
    <t xml:space="preserve">GABRIEL</t>
  </si>
  <si>
    <t xml:space="preserve">CLL 50 51-29 APTO 403</t>
  </si>
  <si>
    <t xml:space="preserve">gabrieloscar9@gmail.com</t>
  </si>
  <si>
    <t xml:space="preserve">NOHAVA</t>
  </si>
  <si>
    <t xml:space="preserve">RAFAEL</t>
  </si>
  <si>
    <t xml:space="preserve">CLL 52 49-28 OFICINA 202</t>
  </si>
  <si>
    <t xml:space="preserve">CRA 53 59-25 INT 507</t>
  </si>
  <si>
    <t xml:space="preserve">rafaelopezno@hotmail.com</t>
  </si>
  <si>
    <t xml:space="preserve">MORALES </t>
  </si>
  <si>
    <t xml:space="preserve">RODAS</t>
  </si>
  <si>
    <t xml:space="preserve">HUMBERTO </t>
  </si>
  <si>
    <t xml:space="preserve">CLL 50 43-101 PISO 3</t>
  </si>
  <si>
    <t xml:space="preserve">humbertom31@yahoo.com</t>
  </si>
  <si>
    <t xml:space="preserve">BERRIO</t>
  </si>
  <si>
    <t xml:space="preserve">NATALIA</t>
  </si>
  <si>
    <t xml:space="preserve">ANDREA</t>
  </si>
  <si>
    <t xml:space="preserve">CLL 41 88-81 APTO 601</t>
  </si>
  <si>
    <t xml:space="preserve">3218458672-3206449457</t>
  </si>
  <si>
    <t xml:space="preserve">natimorales88@hotmail.com</t>
  </si>
  <si>
    <t xml:space="preserve">NAVARRO</t>
  </si>
  <si>
    <t xml:space="preserve">CLL 35A 80-50</t>
  </si>
  <si>
    <t xml:space="preserve">CLL 16 24C-15 APTO 1408</t>
  </si>
  <si>
    <t xml:space="preserve">gladysmoranavarro@hotmail.com</t>
  </si>
  <si>
    <t xml:space="preserve">MAZO</t>
  </si>
  <si>
    <t xml:space="preserve">MUÑOZ</t>
  </si>
  <si>
    <t xml:space="preserve">VICTORIA</t>
  </si>
  <si>
    <t xml:space="preserve">CRA 79 91A-40 APTO 302</t>
  </si>
  <si>
    <t xml:space="preserve">victoriamazo09@gmail.com</t>
  </si>
  <si>
    <t xml:space="preserve">FELIPE</t>
  </si>
  <si>
    <t xml:space="preserve">afolo49@gmail.com</t>
  </si>
  <si>
    <t xml:space="preserve">OSPINA</t>
  </si>
  <si>
    <t xml:space="preserve">OWWALDO</t>
  </si>
  <si>
    <t xml:space="preserve">CLL 50 51-29 OFICINA 407</t>
  </si>
  <si>
    <t xml:space="preserve">CRA 51 95-68</t>
  </si>
  <si>
    <t xml:space="preserve">oz-abogado@hotmail.com</t>
  </si>
  <si>
    <t xml:space="preserve">PEREZ </t>
  </si>
  <si>
    <t xml:space="preserve">GUSTAVO</t>
  </si>
  <si>
    <t xml:space="preserve">ALCIDES</t>
  </si>
  <si>
    <t xml:space="preserve">CLL 52 47-28 OFICINA 821</t>
  </si>
  <si>
    <t xml:space="preserve">CLL 53 43-57 APTO 301</t>
  </si>
  <si>
    <t xml:space="preserve">gustavoperezpa@yahoo.es</t>
  </si>
  <si>
    <t xml:space="preserve">POSADA</t>
  </si>
  <si>
    <t xml:space="preserve">CASTRO</t>
  </si>
  <si>
    <t xml:space="preserve">CRA 75 48B-60 </t>
  </si>
  <si>
    <t xml:space="preserve">darpoca@hotmail.com</t>
  </si>
  <si>
    <t xml:space="preserve">SANTOS</t>
  </si>
  <si>
    <t xml:space="preserve">ROCIO</t>
  </si>
  <si>
    <t xml:space="preserve">agenciacapital@hotmail.com</t>
  </si>
  <si>
    <t xml:space="preserve">RODRIGUEZ</t>
  </si>
  <si>
    <t xml:space="preserve">PARMENIO ALBERTO</t>
  </si>
  <si>
    <t xml:space="preserve">TRANSV.39 74-20</t>
  </si>
  <si>
    <t xml:space="preserve">jairoramirezr13@hotmail.com</t>
  </si>
  <si>
    <t xml:space="preserve">RIVERA </t>
  </si>
  <si>
    <t xml:space="preserve">PINEDA</t>
  </si>
  <si>
    <t xml:space="preserve">ALBERTO</t>
  </si>
  <si>
    <t xml:space="preserve">CRA  56 8-35</t>
  </si>
  <si>
    <t xml:space="preserve">dublegal@hotmail.com</t>
  </si>
  <si>
    <t xml:space="preserve">RAMIREZ </t>
  </si>
  <si>
    <t xml:space="preserve">LUIS</t>
  </si>
  <si>
    <t xml:space="preserve">CRA 52 50-25 OFICINA 218</t>
  </si>
  <si>
    <t xml:space="preserve">CLL 50 15-08</t>
  </si>
  <si>
    <t xml:space="preserve">jolurale@yahoo.es</t>
  </si>
  <si>
    <t xml:space="preserve">SERNA</t>
  </si>
  <si>
    <t xml:space="preserve">ANGELA </t>
  </si>
  <si>
    <t xml:space="preserve">CRA 67B 51A-43</t>
  </si>
  <si>
    <t xml:space="preserve">anmase-lon@hotmail.com</t>
  </si>
  <si>
    <t xml:space="preserve">SOSA </t>
  </si>
  <si>
    <t xml:space="preserve">BALLARDO</t>
  </si>
  <si>
    <t xml:space="preserve">bayardoabgado@gmail.com</t>
  </si>
  <si>
    <t xml:space="preserve">VALENCIA</t>
  </si>
  <si>
    <t xml:space="preserve">URIEL</t>
  </si>
  <si>
    <t xml:space="preserve">CLL 51 51-41 OFICINA 202</t>
  </si>
  <si>
    <t xml:space="preserve">CRA 48 76D SUR-34</t>
  </si>
  <si>
    <t xml:space="preserve">SABANETA</t>
  </si>
  <si>
    <t xml:space="preserve">3116373913-3104496174</t>
  </si>
  <si>
    <t xml:space="preserve">juvo112@hotmail.com</t>
  </si>
  <si>
    <t xml:space="preserve">RAMIRO</t>
  </si>
  <si>
    <t xml:space="preserve">CLL 36A S 46A-81 </t>
  </si>
  <si>
    <t xml:space="preserve">CLL 77 S 40-166 INT 105</t>
  </si>
  <si>
    <t xml:space="preserve">emirovanegasvanegas@hotmail.com</t>
  </si>
  <si>
    <t xml:space="preserve">GARCIA</t>
  </si>
  <si>
    <t xml:space="preserve">GLORIA</t>
  </si>
  <si>
    <t xml:space="preserve">CRA 55 40 A-20 OFICINA 609</t>
  </si>
  <si>
    <t xml:space="preserve">CRA 27AA 36 SUR 151</t>
  </si>
  <si>
    <t xml:space="preserve">glavalencia2009@hotmail.com</t>
  </si>
  <si>
    <t xml:space="preserve">EUGENIA</t>
  </si>
  <si>
    <t xml:space="preserve">CRA 46 38-62  (603)</t>
  </si>
  <si>
    <t xml:space="preserve">lezcataa@gmail.com</t>
  </si>
  <si>
    <t xml:space="preserve">NUBIA</t>
  </si>
  <si>
    <t xml:space="preserve">CLL 47 77AA-35</t>
  </si>
  <si>
    <t xml:space="preserve">3137432143-3003972021</t>
  </si>
  <si>
    <t xml:space="preserve">inzapatag7@une.net.co</t>
  </si>
  <si>
    <t xml:space="preserve">ZAMBRANO</t>
  </si>
  <si>
    <t xml:space="preserve">ENRIQUEZ</t>
  </si>
  <si>
    <t xml:space="preserve">JIMENA</t>
  </si>
  <si>
    <t xml:space="preserve">CRA 36A 20 SUR-65</t>
  </si>
  <si>
    <t xml:space="preserve">azenrique@gmail.com</t>
  </si>
  <si>
    <t xml:space="preserve">CLL 106C 74-78</t>
  </si>
  <si>
    <t xml:space="preserve">natalia.ramirezoquendo@gmail.com</t>
  </si>
  <si>
    <t xml:space="preserve">BECERRA</t>
  </si>
  <si>
    <t xml:space="preserve">COSSIO</t>
  </si>
  <si>
    <t xml:space="preserve">ZULMA</t>
  </si>
  <si>
    <t xml:space="preserve">ODILA</t>
  </si>
  <si>
    <t xml:space="preserve">CRA 52 44-04 OFICINA 604</t>
  </si>
  <si>
    <t xml:space="preserve">CRA 36A 38-23 PISO 2</t>
  </si>
  <si>
    <t xml:space="preserve">zulmacossiobe327@hotmail.com</t>
  </si>
  <si>
    <t xml:space="preserve">VANEGAS  </t>
  </si>
  <si>
    <t xml:space="preserve">CARDENAS</t>
  </si>
  <si>
    <t xml:space="preserve">MARILUZ</t>
  </si>
  <si>
    <t xml:space="preserve">CLL 36 ASUR 46A 81 OFICINA 206</t>
  </si>
  <si>
    <t xml:space="preserve">mucasesoriasjuridicas@gmail.com</t>
  </si>
  <si>
    <t xml:space="preserve">JORGE</t>
  </si>
  <si>
    <t xml:space="preserve">jorgeneriquealdanac@gmail.com</t>
  </si>
  <si>
    <t xml:space="preserve">BEDOYA </t>
  </si>
  <si>
    <t xml:space="preserve">LUCIA</t>
  </si>
  <si>
    <t xml:space="preserve">CRA 50 52-126 OFICINA 411</t>
  </si>
  <si>
    <t xml:space="preserve">CLL 38 63-25 </t>
  </si>
  <si>
    <t xml:space="preserve">sandrabedoyazapata@hotmail.com</t>
  </si>
  <si>
    <t xml:space="preserve">EDUARDO</t>
  </si>
  <si>
    <t xml:space="preserve">ANTERO</t>
  </si>
  <si>
    <t xml:space="preserve">CRA 52 50-25 OFICINA 206</t>
  </si>
  <si>
    <t xml:space="preserve">eduardoñoz@mail.com</t>
  </si>
  <si>
    <t xml:space="preserve">CRA 20 22-70</t>
  </si>
  <si>
    <t xml:space="preserve">EL RETIRO</t>
  </si>
  <si>
    <t xml:space="preserve">CRA 22-70</t>
  </si>
  <si>
    <t xml:space="preserve">mgasjuriicas@gmail.com</t>
  </si>
  <si>
    <t xml:space="preserve">JANETH</t>
  </si>
  <si>
    <t xml:space="preserve">CRA 50 52-140 OFICINA 904</t>
  </si>
  <si>
    <t xml:space="preserve">luzjagava@gmail.com</t>
  </si>
  <si>
    <t xml:space="preserve">ELENA</t>
  </si>
  <si>
    <t xml:space="preserve">CRA 45 77SUR-170 APTO 401</t>
  </si>
  <si>
    <t xml:space="preserve">doraricoabogada@gmail.com</t>
  </si>
  <si>
    <t xml:space="preserve">GUERRA</t>
  </si>
  <si>
    <t xml:space="preserve">OSCAR </t>
  </si>
  <si>
    <t xml:space="preserve">CRA 90BB 65 EE-15 </t>
  </si>
  <si>
    <t xml:space="preserve">CORTES</t>
  </si>
  <si>
    <t xml:space="preserve">CRA 51 52-19 OFICINA 205</t>
  </si>
  <si>
    <t xml:space="preserve">CLL 55 51-47 PISO 2</t>
  </si>
  <si>
    <t xml:space="preserve">3147939752-3116360979</t>
  </si>
  <si>
    <t xml:space="preserve">mmcg2602@hotmail.com</t>
  </si>
  <si>
    <t xml:space="preserve">DIAZ </t>
  </si>
  <si>
    <t xml:space="preserve">CRA 51 49-59 OFICINA 819</t>
  </si>
  <si>
    <t xml:space="preserve">CLL34 85A-49 APTO 705</t>
  </si>
  <si>
    <t xml:space="preserve">diazabogados@une.net.com</t>
  </si>
  <si>
    <t xml:space="preserve">MARIO</t>
  </si>
  <si>
    <t xml:space="preserve">CRA 79 38A - 33 APTO 402</t>
  </si>
  <si>
    <t xml:space="preserve">3006079752-3103725984</t>
  </si>
  <si>
    <t xml:space="preserve">TORRES</t>
  </si>
  <si>
    <t xml:space="preserve">CLL 49 50-21 OFICINA 702</t>
  </si>
  <si>
    <t xml:space="preserve">CRA 71 27-106</t>
  </si>
  <si>
    <t xml:space="preserve">arthenao@gmail.com</t>
  </si>
  <si>
    <t xml:space="preserve">DIEGO</t>
  </si>
  <si>
    <t xml:space="preserve">CLL 10 42-45 OFICINA 276</t>
  </si>
  <si>
    <t xml:space="preserve">CRA 57 SUR 43A-16</t>
  </si>
  <si>
    <t xml:space="preserve">jlosasesoresjuridicos1@hotmail.com</t>
  </si>
  <si>
    <t xml:space="preserve">JULIA </t>
  </si>
  <si>
    <t xml:space="preserve">CLL 46 69-28 PISO 1</t>
  </si>
  <si>
    <t xml:space="preserve">CRA 65 34-29 </t>
  </si>
  <si>
    <t xml:space="preserve">jumb@une.net.co</t>
  </si>
  <si>
    <t xml:space="preserve">MONTES</t>
  </si>
  <si>
    <t xml:space="preserve">ROSA </t>
  </si>
  <si>
    <t xml:space="preserve">CLL 48 48-14 OFICINA 1003</t>
  </si>
  <si>
    <t xml:space="preserve">CRA 86 45B-12</t>
  </si>
  <si>
    <t xml:space="preserve">3002812029-3002812029</t>
  </si>
  <si>
    <t xml:space="preserve">rousegiraldo@gmail.com</t>
  </si>
  <si>
    <t xml:space="preserve">ADOLFO</t>
  </si>
  <si>
    <t xml:space="preserve">CLL 10 A 71-62</t>
  </si>
  <si>
    <t xml:space="preserve">tavo1088@hotmail.com</t>
  </si>
  <si>
    <t xml:space="preserve">PORRAS</t>
  </si>
  <si>
    <t xml:space="preserve">JARAMILLO</t>
  </si>
  <si>
    <t xml:space="preserve">CLL 50 51-24 OFICINA 605</t>
  </si>
  <si>
    <t xml:space="preserve">CRA 50 54-12</t>
  </si>
  <si>
    <t xml:space="preserve">mapy572@gmail.com</t>
  </si>
  <si>
    <t xml:space="preserve">GOMEZ </t>
  </si>
  <si>
    <t xml:space="preserve">TOBON</t>
  </si>
  <si>
    <t xml:space="preserve">IVAN</t>
  </si>
  <si>
    <t xml:space="preserve">CLL 50 48-3 OFICINA 911</t>
  </si>
  <si>
    <t xml:space="preserve">CRA 65C 31-07 APTO 303</t>
  </si>
  <si>
    <t xml:space="preserve">3155459659-3162660877</t>
  </si>
  <si>
    <t xml:space="preserve">ivadago@une.net.co</t>
  </si>
  <si>
    <t xml:space="preserve">MINTES</t>
  </si>
  <si>
    <t xml:space="preserve">DIANA</t>
  </si>
  <si>
    <t xml:space="preserve">MARCELA</t>
  </si>
  <si>
    <t xml:space="preserve">CRA 78 32C-14</t>
  </si>
  <si>
    <t xml:space="preserve">3207715863-3105235558</t>
  </si>
  <si>
    <t xml:space="preserve">duaveza65@yahoo.es</t>
  </si>
  <si>
    <t xml:space="preserve">ARANGO</t>
  </si>
  <si>
    <t xml:space="preserve">BENITEZ</t>
  </si>
  <si>
    <t xml:space="preserve">CESAR</t>
  </si>
  <si>
    <t xml:space="preserve">CRA 43 1-85 OFICINA 2016</t>
  </si>
  <si>
    <t xml:space="preserve">CLL 32F 63 A-33 APTO 102</t>
  </si>
  <si>
    <t xml:space="preserve">carango@solucioneslegales.co</t>
  </si>
  <si>
    <t xml:space="preserve">TABORDA</t>
  </si>
  <si>
    <t xml:space="preserve">MESA</t>
  </si>
  <si>
    <t xml:space="preserve">AURELIO</t>
  </si>
  <si>
    <t xml:space="preserve">CRA 52 50-25 OFICINA 320</t>
  </si>
  <si>
    <t xml:space="preserve">CLL 79 48A-33</t>
  </si>
  <si>
    <t xml:space="preserve">aureliotabordamesa@hotmail.com</t>
  </si>
  <si>
    <t xml:space="preserve">CLL 47 42-60 OFICINA 302</t>
  </si>
  <si>
    <t xml:space="preserve">CLL 48 42-41 APTO 1304</t>
  </si>
  <si>
    <t xml:space="preserve">rosamaria517@hotmail.com</t>
  </si>
  <si>
    <t xml:space="preserve">CRA 455 A 92-34</t>
  </si>
  <si>
    <t xml:space="preserve">VEREDA SAN JOSE</t>
  </si>
  <si>
    <t xml:space="preserve">GUARNE</t>
  </si>
  <si>
    <t xml:space="preserve">ralexo@gmail.com</t>
  </si>
  <si>
    <t xml:space="preserve">PAREJA </t>
  </si>
  <si>
    <t xml:space="preserve">VELEZ</t>
  </si>
  <si>
    <t xml:space="preserve">CLL 50 51-24 OFICINA 604</t>
  </si>
  <si>
    <t xml:space="preserve">CLL 20 BS 37A-100 APTO 1102</t>
  </si>
  <si>
    <t xml:space="preserve">parejavelez@une.net.co</t>
  </si>
  <si>
    <t xml:space="preserve">NIDIA</t>
  </si>
  <si>
    <t xml:space="preserve">CLL 50 51-29 OFICINA 706</t>
  </si>
  <si>
    <t xml:space="preserve">CRA 78 46-45 APTO 506</t>
  </si>
  <si>
    <t xml:space="preserve">nidialalo@hotmail.com</t>
  </si>
  <si>
    <t xml:space="preserve">MARTHA</t>
  </si>
  <si>
    <t xml:space="preserve">CRA 37 185-33 APTO 1803</t>
  </si>
  <si>
    <t xml:space="preserve">marthapareja@une.net.co</t>
  </si>
  <si>
    <t xml:space="preserve">ABADIA</t>
  </si>
  <si>
    <t xml:space="preserve">URRUTIA</t>
  </si>
  <si>
    <t xml:space="preserve">RENE</t>
  </si>
  <si>
    <t xml:space="preserve">CLL 50 51-81 OFICINA 703</t>
  </si>
  <si>
    <t xml:space="preserve">CLL 29 83A-09</t>
  </si>
  <si>
    <t xml:space="preserve">3104406559-3145809380</t>
  </si>
  <si>
    <t xml:space="preserve">abadiaurrutia@hotmail.com</t>
  </si>
  <si>
    <t xml:space="preserve">CLL 108A 43A-15</t>
  </si>
  <si>
    <t xml:space="preserve">ericavargasc@hotmail.com</t>
  </si>
  <si>
    <t xml:space="preserve">CORREDOR</t>
  </si>
  <si>
    <t xml:space="preserve">3108335183-3204490584</t>
  </si>
  <si>
    <t xml:space="preserve">rafaelgonzalazcorredor@yahoo.com</t>
  </si>
  <si>
    <t xml:space="preserve">CALLEJAS</t>
  </si>
  <si>
    <t xml:space="preserve">CRA 46 52-25 OFICINA 203</t>
  </si>
  <si>
    <t xml:space="preserve">CRA 33 19-105</t>
  </si>
  <si>
    <t xml:space="preserve">tataarangoca@hotmail.com</t>
  </si>
  <si>
    <t xml:space="preserve">BETANCUR</t>
  </si>
  <si>
    <t xml:space="preserve">SANCHEZ</t>
  </si>
  <si>
    <t xml:space="preserve">EDWIN</t>
  </si>
  <si>
    <t xml:space="preserve">CLL 40 A SUR 74-74</t>
  </si>
  <si>
    <t xml:space="preserve">edwinandresb@gmail.com</t>
  </si>
  <si>
    <t xml:space="preserve">ESCUDERO</t>
  </si>
  <si>
    <t xml:space="preserve">GABRIEL </t>
  </si>
  <si>
    <t xml:space="preserve">CRA 50 A 22-50 OFICINA 1141-123</t>
  </si>
  <si>
    <t xml:space="preserve">CRA 10 A 22-50</t>
  </si>
  <si>
    <t xml:space="preserve">gabrielescudero26@hotmail.com</t>
  </si>
  <si>
    <t xml:space="preserve">RIGOBERTO</t>
  </si>
  <si>
    <t xml:space="preserve">CLL 28 SUR 43A-50 APTO</t>
  </si>
  <si>
    <t xml:space="preserve">ribertoospina@hotmail.com</t>
  </si>
  <si>
    <t xml:space="preserve">AMADOR</t>
  </si>
  <si>
    <t xml:space="preserve">maria.vamador@hotmail.com</t>
  </si>
  <si>
    <t xml:space="preserve">ESTRADA</t>
  </si>
  <si>
    <t xml:space="preserve">ELIZABETH </t>
  </si>
  <si>
    <t xml:space="preserve">CRISTINA</t>
  </si>
  <si>
    <t xml:space="preserve">CLL 60 37-60</t>
  </si>
  <si>
    <t xml:space="preserve">abogadacristina@hotmail.com</t>
  </si>
  <si>
    <t xml:space="preserve">FERNANDO</t>
  </si>
  <si>
    <t xml:space="preserve">CLL 51 51-31 OFICINA 1508</t>
  </si>
  <si>
    <t xml:space="preserve">CRA 53 27B-126 APTO 103</t>
  </si>
  <si>
    <t xml:space="preserve">jaramillo.giraldo@com</t>
  </si>
  <si>
    <t xml:space="preserve">CLL 50 51-24 OFICINA 1401</t>
  </si>
  <si>
    <t xml:space="preserve">CRA 81A 48A-21 APTO 702</t>
  </si>
  <si>
    <t xml:space="preserve">ferperez95@hotmail.com</t>
  </si>
  <si>
    <t xml:space="preserve">MORENO</t>
  </si>
  <si>
    <t xml:space="preserve">CORREA</t>
  </si>
  <si>
    <t xml:space="preserve">CLL 36 65D-71 </t>
  </si>
  <si>
    <t xml:space="preserve">3012273269-3147199090</t>
  </si>
  <si>
    <t xml:space="preserve">ramiro1952@gmail.com</t>
  </si>
  <si>
    <t xml:space="preserve">MARIN</t>
  </si>
  <si>
    <t xml:space="preserve">OSORNO</t>
  </si>
  <si>
    <t xml:space="preserve">JAIME </t>
  </si>
  <si>
    <t xml:space="preserve">HORACIO</t>
  </si>
  <si>
    <t xml:space="preserve">CRA 80A 34-36 OFICINA 503</t>
  </si>
  <si>
    <t xml:space="preserve">CLL 2 79-35 T 1 APTO 721</t>
  </si>
  <si>
    <t xml:space="preserve">jaimemarinabogado@hotmail.com</t>
  </si>
  <si>
    <t xml:space="preserve">VILLADA</t>
  </si>
  <si>
    <t xml:space="preserve">ARIA</t>
  </si>
  <si>
    <t xml:space="preserve">ADELAIDA</t>
  </si>
  <si>
    <t xml:space="preserve">CLL 32 C76-111</t>
  </si>
  <si>
    <t xml:space="preserve">madelaidavi@hotmail.com</t>
  </si>
  <si>
    <t xml:space="preserve">RIVILLAS</t>
  </si>
  <si>
    <t xml:space="preserve">PEDRO</t>
  </si>
  <si>
    <t xml:space="preserve">NEL</t>
  </si>
  <si>
    <t xml:space="preserve">CLL 52 52-62 PISO 1</t>
  </si>
  <si>
    <t xml:space="preserve">RIONEGRO</t>
  </si>
  <si>
    <t xml:space="preserve">CLL 52 52-62 PISO 3</t>
  </si>
  <si>
    <t xml:space="preserve">p-nperez@hotmail.com</t>
  </si>
  <si>
    <t xml:space="preserve">CLL 52 52-62 PISO 4</t>
  </si>
  <si>
    <t xml:space="preserve">hkangelaperez@hotmail.com</t>
  </si>
  <si>
    <t xml:space="preserve">900317139-1</t>
  </si>
  <si>
    <t xml:space="preserve"> GESTION Y CONSULTORIA PROFESIONAL S.A.S. R/L MARIA AZAUCENA LARGO CALVO</t>
  </si>
  <si>
    <t xml:space="preserve">CRA 42 38 SUR-59 PISO 2</t>
  </si>
  <si>
    <t xml:space="preserve">juridica@gycprofesional.com</t>
  </si>
  <si>
    <t xml:space="preserve">900104174-5</t>
  </si>
  <si>
    <t xml:space="preserve">INMOBILIARIA ANTIOQUEÑA DE BIENES S.A.S.</t>
  </si>
  <si>
    <t xml:space="preserve">R/L HERIBERTO DE LOS RIOS PEREZ</t>
  </si>
  <si>
    <t xml:space="preserve">CRA 42 38 SUR 59 OFICINA 201</t>
  </si>
  <si>
    <t xml:space="preserve">htova1@yahooes.es</t>
  </si>
  <si>
    <t xml:space="preserve">SIERRA</t>
  </si>
  <si>
    <t xml:space="preserve">ALEXIS</t>
  </si>
  <si>
    <t xml:space="preserve">CRA 50 50-48 OFICINA 604</t>
  </si>
  <si>
    <t xml:space="preserve">CRA 38 26-343 INT. C 11</t>
  </si>
  <si>
    <t xml:space="preserve">andrui82i@hotmail.com</t>
  </si>
  <si>
    <t xml:space="preserve">CHAVARRIA</t>
  </si>
  <si>
    <t xml:space="preserve">YAKELTON</t>
  </si>
  <si>
    <t xml:space="preserve">CRA 52 41-108 OFICINA 301</t>
  </si>
  <si>
    <t xml:space="preserve">joseyakelton@hotma.com</t>
  </si>
  <si>
    <t xml:space="preserve">ANGEL </t>
  </si>
  <si>
    <t xml:space="preserve">CRA 46 52-25 OFICINA 604</t>
  </si>
  <si>
    <t xml:space="preserve">CLL 634A 77-46 APTO 301</t>
  </si>
  <si>
    <t xml:space="preserve">alanca77@hotmail.com</t>
  </si>
  <si>
    <t xml:space="preserve">CORREA </t>
  </si>
  <si>
    <t xml:space="preserve">TELLES</t>
  </si>
  <si>
    <t xml:space="preserve">CRA 84 B4A-75 APTO 1913</t>
  </si>
  <si>
    <t xml:space="preserve">dioanac1125@gmail.com</t>
  </si>
  <si>
    <t xml:space="preserve">DAVID</t>
  </si>
  <si>
    <t xml:space="preserve">ALEXANDRA </t>
  </si>
  <si>
    <t xml:space="preserve">CLL 30 B 65 B -18</t>
  </si>
  <si>
    <t xml:space="preserve">USUGA</t>
  </si>
  <si>
    <t xml:space="preserve">CRA 58 69-42</t>
  </si>
  <si>
    <t xml:space="preserve">usuga2007@yahoo.es</t>
  </si>
  <si>
    <t xml:space="preserve">PAMPLONA</t>
  </si>
  <si>
    <t xml:space="preserve">CLL 30 81-19 OFICINA 404</t>
  </si>
  <si>
    <t xml:space="preserve">luerpa@hotmail.com</t>
  </si>
  <si>
    <t xml:space="preserve">MONTOYA</t>
  </si>
  <si>
    <t xml:space="preserve">NARANJO</t>
  </si>
  <si>
    <t xml:space="preserve">ABAD</t>
  </si>
  <si>
    <t xml:space="preserve">CLL 50 51-29 OFICINA 513</t>
  </si>
  <si>
    <t xml:space="preserve">CLL 16 41-73</t>
  </si>
  <si>
    <t xml:space="preserve">abadm@une.net.co</t>
  </si>
  <si>
    <t xml:space="preserve">LOAIZA</t>
  </si>
  <si>
    <t xml:space="preserve">MAURICIO</t>
  </si>
  <si>
    <t xml:space="preserve">CLL 50 37-17</t>
  </si>
  <si>
    <t xml:space="preserve">mauriciohenao007@hotmail.com</t>
  </si>
  <si>
    <t xml:space="preserve">ARANGO </t>
  </si>
  <si>
    <t xml:space="preserve">ARBOLEDA</t>
  </si>
  <si>
    <t xml:space="preserve">PATRICIA</t>
  </si>
  <si>
    <t xml:space="preserve">CRA 55 40A-20 OFICINA 411</t>
  </si>
  <si>
    <t xml:space="preserve">CRA 83 98-17 APTO 301</t>
  </si>
  <si>
    <t xml:space="preserve">licofron4@hotmail.com</t>
  </si>
  <si>
    <t xml:space="preserve">DIEZ</t>
  </si>
  <si>
    <t xml:space="preserve">CRA 51 64B 21 APTO 1701</t>
  </si>
  <si>
    <t xml:space="preserve">lcda302@hotmail.com</t>
  </si>
  <si>
    <t xml:space="preserve">ECHEVERRI</t>
  </si>
  <si>
    <t xml:space="preserve">CRA 80 33AA-62 </t>
  </si>
  <si>
    <t xml:space="preserve">adelaidab ernal89@hotmail.com</t>
  </si>
  <si>
    <t xml:space="preserve">900145484-9</t>
  </si>
  <si>
    <t xml:space="preserve">ASOCIACION INTERNACIONAL DE INGENIEROS, CONSULTORES  Y PROUCTORES AGROPECUARIOS R/L  JOSE ALFREDO QUINTERO JIMENEZ</t>
  </si>
  <si>
    <t xml:space="preserve">CLL 5 80 C-130 APTO 1212 T 2</t>
  </si>
  <si>
    <t xml:space="preserve">agrosilvo@yahoo.es</t>
  </si>
  <si>
    <t xml:space="preserve">ARVILLA</t>
  </si>
  <si>
    <t xml:space="preserve">CLL 9 SUR 79A -125 INT 414</t>
  </si>
  <si>
    <t xml:space="preserve">mavy311@hotmail.com</t>
  </si>
  <si>
    <t xml:space="preserve">RUIZ </t>
  </si>
  <si>
    <t xml:space="preserve">CLL 46 47-63</t>
  </si>
  <si>
    <t xml:space="preserve">CLL 46 48-38</t>
  </si>
  <si>
    <t xml:space="preserve">abogadojorgeruiz@hotmail.com</t>
  </si>
  <si>
    <t xml:space="preserve">VALLEJO</t>
  </si>
  <si>
    <t xml:space="preserve">ROGELIO</t>
  </si>
  <si>
    <t xml:space="preserve">CLL 52 47-42 P 4 COLTEJER</t>
  </si>
  <si>
    <t xml:space="preserve">CLL 85 57-15 VIVIENDAS DEL SUR</t>
  </si>
  <si>
    <t xml:space="preserve">rocheteau4020@hotmail.com</t>
  </si>
  <si>
    <t xml:space="preserve">800059319-0</t>
  </si>
  <si>
    <t xml:space="preserve">M.H.M CONTRALORIAS INTERNACIONALES S.A.</t>
  </si>
  <si>
    <t xml:space="preserve">CRA 46 52-25</t>
  </si>
  <si>
    <t xml:space="preserve">mhmrevisorias@hotmail.com</t>
  </si>
  <si>
    <t xml:space="preserve">MARIA ROSINA GIRALDO OSOIRIO</t>
  </si>
  <si>
    <t xml:space="preserve">Coordinadora Oficina Judicial</t>
  </si>
  <si>
    <t xml:space="preserve">Direccion Ejecutiva Seccional deAdministracin Judicial</t>
  </si>
  <si>
    <t xml:space="preserve">Oficina Judicial Medellin</t>
  </si>
  <si>
    <t xml:space="preserve">LISTA DE   PERSONAS INSCRITAS  COMO AUXILIARES DE LA JUSTICIA PARA LOS  DESPACHOS JUDICIALES MEDELLIN</t>
  </si>
  <si>
    <t xml:space="preserve">Cargo: PARTIDOR</t>
  </si>
  <si>
    <t xml:space="preserve">3127651636-3187410771</t>
  </si>
  <si>
    <t xml:space="preserve">CLL 30 B 65 B-18</t>
  </si>
  <si>
    <t xml:space="preserve">joaquinhernando@gmail.com.co</t>
  </si>
  <si>
    <t xml:space="preserve">angelagyral@gmail.com.co</t>
  </si>
  <si>
    <t xml:space="preserve">LARGO</t>
  </si>
  <si>
    <t xml:space="preserve">CUERVO</t>
  </si>
  <si>
    <t xml:space="preserve">MARIA  </t>
  </si>
  <si>
    <t xml:space="preserve">AZUCENA</t>
  </si>
  <si>
    <t xml:space="preserve">MADOR</t>
  </si>
  <si>
    <t xml:space="preserve">ralexso@gmail.com</t>
  </si>
  <si>
    <t xml:space="preserve">francoju@une.net.com.es</t>
  </si>
  <si>
    <t xml:space="preserve">MARIA ROSINA GIRALDO OSORIO</t>
  </si>
  <si>
    <t xml:space="preserve">LISTADO DE  PERSONAS IMSCRITAS COMO AUXILIARES DE LA JUSTICIA PARA LOS DESPACHOS JUDICIALES MEDELLIN</t>
  </si>
  <si>
    <t xml:space="preserve">Cargo: LIQUIDADOR</t>
  </si>
  <si>
    <t xml:space="preserve">Periodo:  1 de Abril de 2017 a Marzo de 2019</t>
  </si>
  <si>
    <t xml:space="preserve">CLL 30 81-19 INTERIOR 404</t>
  </si>
  <si>
    <t xml:space="preserve">Cargo: SINDICO</t>
  </si>
  <si>
    <t xml:space="preserve">Oficina Judicial Medellín</t>
  </si>
  <si>
    <t xml:space="preserve">LISTLISTADO DE  PERSONAS INSCRITAS COMO AUXILIARES DE LA JUSTICIA PARA LOS DESPACHOS JUDICIALES MEDELLIN</t>
  </si>
  <si>
    <t xml:space="preserve">Cargo: INTERPRETE</t>
  </si>
  <si>
    <t xml:space="preserve">Cargo: TRADUCT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22480</xdr:colOff>
      <xdr:row>2</xdr:row>
      <xdr:rowOff>385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10080" y="0"/>
          <a:ext cx="3462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3</xdr:col>
      <xdr:colOff>614160</xdr:colOff>
      <xdr:row>1</xdr:row>
      <xdr:rowOff>133560</xdr:rowOff>
    </xdr:to>
    <xdr:pic>
      <xdr:nvPicPr>
        <xdr:cNvPr id="1" name="Imagen 2" descr="Logo CSJ RGB_01"/>
        <xdr:cNvPicPr/>
      </xdr:nvPicPr>
      <xdr:blipFill>
        <a:blip r:embed="rId1"/>
        <a:stretch/>
      </xdr:blipFill>
      <xdr:spPr>
        <a:xfrm>
          <a:off x="341640" y="0"/>
          <a:ext cx="2842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3</xdr:col>
      <xdr:colOff>370440</xdr:colOff>
      <xdr:row>2</xdr:row>
      <xdr:rowOff>18720</xdr:rowOff>
    </xdr:to>
    <xdr:pic>
      <xdr:nvPicPr>
        <xdr:cNvPr id="2" name="Imagen 2" descr="Logo CSJ RGB_01"/>
        <xdr:cNvPicPr/>
      </xdr:nvPicPr>
      <xdr:blipFill>
        <a:blip r:embed="rId1"/>
        <a:stretch/>
      </xdr:blipFill>
      <xdr:spPr>
        <a:xfrm>
          <a:off x="100440" y="0"/>
          <a:ext cx="3092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0</xdr:row>
      <xdr:rowOff>95400</xdr:rowOff>
    </xdr:from>
    <xdr:to>
      <xdr:col>4</xdr:col>
      <xdr:colOff>613800</xdr:colOff>
      <xdr:row>3</xdr:row>
      <xdr:rowOff>9540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503720" y="95400"/>
          <a:ext cx="2841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3</xdr:col>
      <xdr:colOff>215640</xdr:colOff>
      <xdr:row>2</xdr:row>
      <xdr:rowOff>95040</xdr:rowOff>
    </xdr:to>
    <xdr:pic>
      <xdr:nvPicPr>
        <xdr:cNvPr id="4" name="Imagen 2" descr="Logo CSJ RGB_01"/>
        <xdr:cNvPicPr/>
      </xdr:nvPicPr>
      <xdr:blipFill>
        <a:blip r:embed="rId1"/>
        <a:stretch/>
      </xdr:blipFill>
      <xdr:spPr>
        <a:xfrm>
          <a:off x="330840" y="0"/>
          <a:ext cx="284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3</xdr:col>
      <xdr:colOff>254160</xdr:colOff>
      <xdr:row>2</xdr:row>
      <xdr:rowOff>95040</xdr:rowOff>
    </xdr:to>
    <xdr:pic>
      <xdr:nvPicPr>
        <xdr:cNvPr id="5" name="Imagen 1" descr="Logo CSJ RGB_01"/>
        <xdr:cNvPicPr/>
      </xdr:nvPicPr>
      <xdr:blipFill>
        <a:blip r:embed="rId1"/>
        <a:stretch/>
      </xdr:blipFill>
      <xdr:spPr>
        <a:xfrm>
          <a:off x="330840" y="0"/>
          <a:ext cx="284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squezrengifo@gmail.com" TargetMode="External"/><Relationship Id="rId2" Type="http://schemas.openxmlformats.org/officeDocument/2006/relationships/hyperlink" Target="mailto:victorfredy@gmail.com" TargetMode="External"/><Relationship Id="rId3" Type="http://schemas.openxmlformats.org/officeDocument/2006/relationships/hyperlink" Target="mailto:oscarmeru13@hotamil.com" TargetMode="External"/><Relationship Id="rId4" Type="http://schemas.openxmlformats.org/officeDocument/2006/relationships/hyperlink" Target="mailto:heylermena@hotmail.com" TargetMode="External"/><Relationship Id="rId5" Type="http://schemas.openxmlformats.org/officeDocument/2006/relationships/hyperlink" Target="mailto:heylermena@hotmail.com" TargetMode="External"/><Relationship Id="rId6" Type="http://schemas.openxmlformats.org/officeDocument/2006/relationships/hyperlink" Target="mailto:heylermena@hotmail.com" TargetMode="External"/><Relationship Id="rId7" Type="http://schemas.openxmlformats.org/officeDocument/2006/relationships/hyperlink" Target="mailto:margara0109@yahoo.com" TargetMode="External"/><Relationship Id="rId8" Type="http://schemas.openxmlformats.org/officeDocument/2006/relationships/hyperlink" Target="mailto:esperanzaagudelo@yahoo.com" TargetMode="External"/><Relationship Id="rId9" Type="http://schemas.openxmlformats.org/officeDocument/2006/relationships/hyperlink" Target="mailto:trujillovargasyasociados@gmail.com" TargetMode="External"/><Relationship Id="rId10" Type="http://schemas.openxmlformats.org/officeDocument/2006/relationships/hyperlink" Target="mailto:ceciliaflorezr@hotmail.com" TargetMode="External"/><Relationship Id="rId11" Type="http://schemas.openxmlformats.org/officeDocument/2006/relationships/hyperlink" Target="mailto:lilianaortiz85@hotmail.com" TargetMode="External"/><Relationship Id="rId12" Type="http://schemas.openxmlformats.org/officeDocument/2006/relationships/hyperlink" Target="mailto:luisalfonsoupegui@yahoo.com" TargetMode="External"/><Relationship Id="rId13" Type="http://schemas.openxmlformats.org/officeDocument/2006/relationships/hyperlink" Target="mailto:celindabritto@hotmail.com" TargetMode="External"/><Relationship Id="rId14" Type="http://schemas.openxmlformats.org/officeDocument/2006/relationships/hyperlink" Target="mailto:halejandroalvarez@gmail.com" TargetMode="External"/><Relationship Id="rId15" Type="http://schemas.openxmlformats.org/officeDocument/2006/relationships/hyperlink" Target="mailto:aipconsultoriayaseriabogado@gmail.com" TargetMode="External"/><Relationship Id="rId16" Type="http://schemas.openxmlformats.org/officeDocument/2006/relationships/hyperlink" Target="mailto:mejoraboga@gmail.com" TargetMode="External"/><Relationship Id="rId17" Type="http://schemas.openxmlformats.org/officeDocument/2006/relationships/hyperlink" Target="mailto:disnayra70@hotmail.com" TargetMode="External"/><Relationship Id="rId18" Type="http://schemas.openxmlformats.org/officeDocument/2006/relationships/hyperlink" Target="mailto:victor.posso@hotmail.com" TargetMode="External"/><Relationship Id="rId19" Type="http://schemas.openxmlformats.org/officeDocument/2006/relationships/hyperlink" Target="mailto:danielarcilag@hotmail.com" TargetMode="External"/><Relationship Id="rId20" Type="http://schemas.openxmlformats.org/officeDocument/2006/relationships/hyperlink" Target="mailto:jorgeenriquealdanac@gmai.com" TargetMode="External"/><Relationship Id="rId21" Type="http://schemas.openxmlformats.org/officeDocument/2006/relationships/hyperlink" Target="mailto:luvaco11@hotmail.com" TargetMode="External"/><Relationship Id="rId22" Type="http://schemas.openxmlformats.org/officeDocument/2006/relationships/hyperlink" Target="mailto:gonzalezljairo@yahoo.com" TargetMode="External"/><Relationship Id="rId23" Type="http://schemas.openxmlformats.org/officeDocument/2006/relationships/hyperlink" Target="mailto:consaol@hotmail.com" TargetMode="External"/><Relationship Id="rId24" Type="http://schemas.openxmlformats.org/officeDocument/2006/relationships/hyperlink" Target="mailto:ralexso@mail.com" TargetMode="External"/><Relationship Id="rId25" Type="http://schemas.openxmlformats.org/officeDocument/2006/relationships/hyperlink" Target="mailto:rosi.zuluaga@gmaiol.com" TargetMode="External"/><Relationship Id="rId26" Type="http://schemas.openxmlformats.org/officeDocument/2006/relationships/hyperlink" Target="mailto:sol.agudelog@gmail.com" TargetMode="External"/><Relationship Id="rId27" Type="http://schemas.openxmlformats.org/officeDocument/2006/relationships/hyperlink" Target="mailto:gladysnabogada@gmail.com" TargetMode="External"/><Relationship Id="rId28" Type="http://schemas.openxmlformats.org/officeDocument/2006/relationships/hyperlink" Target="mailto:juris63@gmail.com" TargetMode="External"/><Relationship Id="rId29" Type="http://schemas.openxmlformats.org/officeDocument/2006/relationships/hyperlink" Target="mailto:acosta66@hotmail.com" TargetMode="External"/><Relationship Id="rId30" Type="http://schemas.openxmlformats.org/officeDocument/2006/relationships/hyperlink" Target="mailto:maryariza10@hotmail.com" TargetMode="External"/><Relationship Id="rId31" Type="http://schemas.openxmlformats.org/officeDocument/2006/relationships/hyperlink" Target="mailto:davidandrescano@gmail.com" TargetMode="External"/><Relationship Id="rId32" Type="http://schemas.openxmlformats.org/officeDocument/2006/relationships/hyperlink" Target="mailto:tpilara100@gmail.com" TargetMode="External"/><Relationship Id="rId33" Type="http://schemas.openxmlformats.org/officeDocument/2006/relationships/hyperlink" Target="mailto:vivialvarado007@hotmail.com" TargetMode="External"/><Relationship Id="rId34" Type="http://schemas.openxmlformats.org/officeDocument/2006/relationships/hyperlink" Target="mailto:preverjudicial@gmail.com" TargetMode="External"/><Relationship Id="rId35" Type="http://schemas.openxmlformats.org/officeDocument/2006/relationships/hyperlink" Target="mailto:aleiraa@yahoo.com" TargetMode="External"/><Relationship Id="rId36" Type="http://schemas.openxmlformats.org/officeDocument/2006/relationships/hyperlink" Target="mailto:arnubas@hotmail.com" TargetMode="External"/><Relationship Id="rId37" Type="http://schemas.openxmlformats.org/officeDocument/2006/relationships/hyperlink" Target="mailto:juancbernalv2010@hotmail.com" TargetMode="External"/><Relationship Id="rId38" Type="http://schemas.openxmlformats.org/officeDocument/2006/relationships/hyperlink" Target="mailto:cano421@hotmail.com" TargetMode="External"/><Relationship Id="rId39" Type="http://schemas.openxmlformats.org/officeDocument/2006/relationships/hyperlink" Target="mailto:mcardon@euroceramica.com" TargetMode="External"/><Relationship Id="rId40" Type="http://schemas.openxmlformats.org/officeDocument/2006/relationships/hyperlink" Target="mailto:monisofia02@hotmail.com" TargetMode="External"/><Relationship Id="rId41" Type="http://schemas.openxmlformats.org/officeDocument/2006/relationships/hyperlink" Target="mailto:helian.df@hotmail.com" TargetMode="External"/><Relationship Id="rId42" Type="http://schemas.openxmlformats.org/officeDocument/2006/relationships/hyperlink" Target="mailto:edgarduquev@hotmail.com" TargetMode="External"/><Relationship Id="rId43" Type="http://schemas.openxmlformats.org/officeDocument/2006/relationships/hyperlink" Target="mailto:jugomezasociados8@hotmail.com" TargetMode="External"/><Relationship Id="rId44" Type="http://schemas.openxmlformats.org/officeDocument/2006/relationships/hyperlink" Target="mailto:asejuri@gmail.com" TargetMode="External"/><Relationship Id="rId45" Type="http://schemas.openxmlformats.org/officeDocument/2006/relationships/hyperlink" Target="mailto:arrendamientolasvillas@gmail.com" TargetMode="External"/><Relationship Id="rId46" Type="http://schemas.openxmlformats.org/officeDocument/2006/relationships/hyperlink" Target="mailto:mateo9902@hotmail.com" TargetMode="External"/><Relationship Id="rId47" Type="http://schemas.openxmlformats.org/officeDocument/2006/relationships/hyperlink" Target="mailto:erhida@hotmail.com" TargetMode="External"/><Relationship Id="rId48" Type="http://schemas.openxmlformats.org/officeDocument/2006/relationships/hyperlink" Target="mailto:odilioho@gmail.com" TargetMode="External"/><Relationship Id="rId49" Type="http://schemas.openxmlformats.org/officeDocument/2006/relationships/hyperlink" Target="mailto:gabrieloscar9@gmail.com" TargetMode="External"/><Relationship Id="rId50" Type="http://schemas.openxmlformats.org/officeDocument/2006/relationships/hyperlink" Target="mailto:rafaelopezno@hotmail.com" TargetMode="External"/><Relationship Id="rId51" Type="http://schemas.openxmlformats.org/officeDocument/2006/relationships/hyperlink" Target="mailto:humbertom31@yahoo.com" TargetMode="External"/><Relationship Id="rId52" Type="http://schemas.openxmlformats.org/officeDocument/2006/relationships/hyperlink" Target="mailto:natimorales88@hotmail.com" TargetMode="External"/><Relationship Id="rId53" Type="http://schemas.openxmlformats.org/officeDocument/2006/relationships/hyperlink" Target="mailto:gladysmoranavarro@hotmail.com" TargetMode="External"/><Relationship Id="rId54" Type="http://schemas.openxmlformats.org/officeDocument/2006/relationships/hyperlink" Target="mailto:victoriamazo09@gmail.com" TargetMode="External"/><Relationship Id="rId55" Type="http://schemas.openxmlformats.org/officeDocument/2006/relationships/hyperlink" Target="mailto:afolo49@gmail.com" TargetMode="External"/><Relationship Id="rId56" Type="http://schemas.openxmlformats.org/officeDocument/2006/relationships/hyperlink" Target="mailto:oz-abogado@hotmail.com" TargetMode="External"/><Relationship Id="rId57" Type="http://schemas.openxmlformats.org/officeDocument/2006/relationships/hyperlink" Target="mailto:gustavoperezpa@yahoo.es" TargetMode="External"/><Relationship Id="rId58" Type="http://schemas.openxmlformats.org/officeDocument/2006/relationships/hyperlink" Target="mailto:darpoca@hotmail.com" TargetMode="External"/><Relationship Id="rId59" Type="http://schemas.openxmlformats.org/officeDocument/2006/relationships/hyperlink" Target="mailto:agenciacapital@hotmail.com" TargetMode="External"/><Relationship Id="rId60" Type="http://schemas.openxmlformats.org/officeDocument/2006/relationships/hyperlink" Target="mailto:jairoramirezr13@hotmail.com" TargetMode="External"/><Relationship Id="rId61" Type="http://schemas.openxmlformats.org/officeDocument/2006/relationships/hyperlink" Target="mailto:dublegal@hotmail.com" TargetMode="External"/><Relationship Id="rId62" Type="http://schemas.openxmlformats.org/officeDocument/2006/relationships/hyperlink" Target="mailto:jolurale@yahoo.es" TargetMode="External"/><Relationship Id="rId63" Type="http://schemas.openxmlformats.org/officeDocument/2006/relationships/hyperlink" Target="mailto:anmase-lon@hotmail.com" TargetMode="External"/><Relationship Id="rId64" Type="http://schemas.openxmlformats.org/officeDocument/2006/relationships/hyperlink" Target="mailto:bayardoabgado@gmail.com" TargetMode="External"/><Relationship Id="rId65" Type="http://schemas.openxmlformats.org/officeDocument/2006/relationships/hyperlink" Target="mailto:juvo112@hotmail.com" TargetMode="External"/><Relationship Id="rId66" Type="http://schemas.openxmlformats.org/officeDocument/2006/relationships/hyperlink" Target="mailto:emirovanegasvanegas@hotmail.com" TargetMode="External"/><Relationship Id="rId67" Type="http://schemas.openxmlformats.org/officeDocument/2006/relationships/hyperlink" Target="mailto:glavalencia2009@hotmail.com" TargetMode="External"/><Relationship Id="rId68" Type="http://schemas.openxmlformats.org/officeDocument/2006/relationships/hyperlink" Target="mailto:lezcataa@gmail.com" TargetMode="External"/><Relationship Id="rId69" Type="http://schemas.openxmlformats.org/officeDocument/2006/relationships/hyperlink" Target="mailto:inzapatag7@une.net.co" TargetMode="External"/><Relationship Id="rId70" Type="http://schemas.openxmlformats.org/officeDocument/2006/relationships/hyperlink" Target="mailto:azenrique@gmail.com" TargetMode="External"/><Relationship Id="rId71" Type="http://schemas.openxmlformats.org/officeDocument/2006/relationships/hyperlink" Target="mailto:natalia.ramirezoquendo@gmail.com" TargetMode="External"/><Relationship Id="rId72" Type="http://schemas.openxmlformats.org/officeDocument/2006/relationships/hyperlink" Target="mailto:zulmacossiobe327@hotmail.com" TargetMode="External"/><Relationship Id="rId73" Type="http://schemas.openxmlformats.org/officeDocument/2006/relationships/hyperlink" Target="mailto:mucasesoriasjuridicas@gmail.com" TargetMode="External"/><Relationship Id="rId74" Type="http://schemas.openxmlformats.org/officeDocument/2006/relationships/hyperlink" Target="mailto:jorgeneriquealdanac@gmail.com" TargetMode="External"/><Relationship Id="rId75" Type="http://schemas.openxmlformats.org/officeDocument/2006/relationships/hyperlink" Target="mailto:sandrabedoyazapata@hotmail.com" TargetMode="External"/><Relationship Id="rId76" Type="http://schemas.openxmlformats.org/officeDocument/2006/relationships/hyperlink" Target="mailto:eduardo&#241;oz@mail.com" TargetMode="External"/><Relationship Id="rId77" Type="http://schemas.openxmlformats.org/officeDocument/2006/relationships/hyperlink" Target="mailto:mgasjuriicas@gmail.com" TargetMode="External"/><Relationship Id="rId78" Type="http://schemas.openxmlformats.org/officeDocument/2006/relationships/hyperlink" Target="mailto:luzjagava@gmail.com" TargetMode="External"/><Relationship Id="rId79" Type="http://schemas.openxmlformats.org/officeDocument/2006/relationships/hyperlink" Target="mailto:doraricoabogada@gmail.com" TargetMode="External"/><Relationship Id="rId80" Type="http://schemas.openxmlformats.org/officeDocument/2006/relationships/hyperlink" Target="mailto:mmcg2602@hotmail.com" TargetMode="External"/><Relationship Id="rId81" Type="http://schemas.openxmlformats.org/officeDocument/2006/relationships/hyperlink" Target="mailto:diazabogados@une.net.com" TargetMode="External"/><Relationship Id="rId82" Type="http://schemas.openxmlformats.org/officeDocument/2006/relationships/hyperlink" Target="mailto:diazabogados@une.net.com" TargetMode="External"/><Relationship Id="rId83" Type="http://schemas.openxmlformats.org/officeDocument/2006/relationships/hyperlink" Target="mailto:arthenao@gmail.com" TargetMode="External"/><Relationship Id="rId84" Type="http://schemas.openxmlformats.org/officeDocument/2006/relationships/hyperlink" Target="mailto:jlosasesoresjuridicos1@hotmail.com" TargetMode="External"/><Relationship Id="rId85" Type="http://schemas.openxmlformats.org/officeDocument/2006/relationships/hyperlink" Target="mailto:jumb@une.net.co" TargetMode="External"/><Relationship Id="rId86" Type="http://schemas.openxmlformats.org/officeDocument/2006/relationships/hyperlink" Target="mailto:rousegiraldo@gmail.com" TargetMode="External"/><Relationship Id="rId87" Type="http://schemas.openxmlformats.org/officeDocument/2006/relationships/hyperlink" Target="mailto:tavo1088@hotmail.com" TargetMode="External"/><Relationship Id="rId88" Type="http://schemas.openxmlformats.org/officeDocument/2006/relationships/hyperlink" Target="mailto:mapy572@gmail.com" TargetMode="External"/><Relationship Id="rId89" Type="http://schemas.openxmlformats.org/officeDocument/2006/relationships/hyperlink" Target="mailto:ivadago@une.net.co" TargetMode="External"/><Relationship Id="rId90" Type="http://schemas.openxmlformats.org/officeDocument/2006/relationships/hyperlink" Target="mailto:duaveza65@yahoo.es" TargetMode="External"/><Relationship Id="rId91" Type="http://schemas.openxmlformats.org/officeDocument/2006/relationships/hyperlink" Target="mailto:carango@solucioneslegales.co" TargetMode="External"/><Relationship Id="rId92" Type="http://schemas.openxmlformats.org/officeDocument/2006/relationships/hyperlink" Target="mailto:aureliotabordamesa@hotmail.com" TargetMode="External"/><Relationship Id="rId93" Type="http://schemas.openxmlformats.org/officeDocument/2006/relationships/hyperlink" Target="mailto:rosamaria517@hotmail.com" TargetMode="External"/><Relationship Id="rId94" Type="http://schemas.openxmlformats.org/officeDocument/2006/relationships/hyperlink" Target="mailto:ralexo@gmail.com" TargetMode="External"/><Relationship Id="rId95" Type="http://schemas.openxmlformats.org/officeDocument/2006/relationships/hyperlink" Target="mailto:parejavelez@une.net.co" TargetMode="External"/><Relationship Id="rId96" Type="http://schemas.openxmlformats.org/officeDocument/2006/relationships/hyperlink" Target="mailto:nidialalo@hotmail.com" TargetMode="External"/><Relationship Id="rId97" Type="http://schemas.openxmlformats.org/officeDocument/2006/relationships/hyperlink" Target="mailto:marthapareja@une.net.co" TargetMode="External"/><Relationship Id="rId98" Type="http://schemas.openxmlformats.org/officeDocument/2006/relationships/hyperlink" Target="mailto:abadiaurrutia@hotmail.com" TargetMode="External"/><Relationship Id="rId99" Type="http://schemas.openxmlformats.org/officeDocument/2006/relationships/hyperlink" Target="mailto:ericavargasc@hotmail.com" TargetMode="External"/><Relationship Id="rId100" Type="http://schemas.openxmlformats.org/officeDocument/2006/relationships/hyperlink" Target="mailto:rafaelgonzalazcorredor@yahoo.com" TargetMode="External"/><Relationship Id="rId101" Type="http://schemas.openxmlformats.org/officeDocument/2006/relationships/hyperlink" Target="mailto:tataarangoca@hotmail.com" TargetMode="External"/><Relationship Id="rId102" Type="http://schemas.openxmlformats.org/officeDocument/2006/relationships/hyperlink" Target="mailto:edwinandresb@gmail.com" TargetMode="External"/><Relationship Id="rId103" Type="http://schemas.openxmlformats.org/officeDocument/2006/relationships/hyperlink" Target="mailto:gabrielescudero26@hotmail.com" TargetMode="External"/><Relationship Id="rId104" Type="http://schemas.openxmlformats.org/officeDocument/2006/relationships/hyperlink" Target="mailto:ribertoospina@hotmail.com" TargetMode="External"/><Relationship Id="rId105" Type="http://schemas.openxmlformats.org/officeDocument/2006/relationships/hyperlink" Target="mailto:maria.vamador@hotmail.com" TargetMode="External"/><Relationship Id="rId106" Type="http://schemas.openxmlformats.org/officeDocument/2006/relationships/hyperlink" Target="mailto:abogadacristina@hotmail.com" TargetMode="External"/><Relationship Id="rId107" Type="http://schemas.openxmlformats.org/officeDocument/2006/relationships/hyperlink" Target="mailto:jaramillo.giraldo@com" TargetMode="External"/><Relationship Id="rId108" Type="http://schemas.openxmlformats.org/officeDocument/2006/relationships/hyperlink" Target="mailto:ferperez95@hotmail.com" TargetMode="External"/><Relationship Id="rId109" Type="http://schemas.openxmlformats.org/officeDocument/2006/relationships/hyperlink" Target="mailto:ramiro1952@gmail.com" TargetMode="External"/><Relationship Id="rId110" Type="http://schemas.openxmlformats.org/officeDocument/2006/relationships/hyperlink" Target="mailto:jaimemarinabogado@hotmail.com" TargetMode="External"/><Relationship Id="rId111" Type="http://schemas.openxmlformats.org/officeDocument/2006/relationships/hyperlink" Target="mailto:madelaidavi@hotmail.com" TargetMode="External"/><Relationship Id="rId112" Type="http://schemas.openxmlformats.org/officeDocument/2006/relationships/hyperlink" Target="mailto:p-nperez@hotmail.com" TargetMode="External"/><Relationship Id="rId113" Type="http://schemas.openxmlformats.org/officeDocument/2006/relationships/hyperlink" Target="mailto:hkangelaperez@hotmail.com" TargetMode="External"/><Relationship Id="rId114" Type="http://schemas.openxmlformats.org/officeDocument/2006/relationships/hyperlink" Target="mailto:juridica@gycprofesional.com" TargetMode="External"/><Relationship Id="rId115" Type="http://schemas.openxmlformats.org/officeDocument/2006/relationships/hyperlink" Target="mailto:htova1@yahooes.es" TargetMode="External"/><Relationship Id="rId116" Type="http://schemas.openxmlformats.org/officeDocument/2006/relationships/hyperlink" Target="mailto:andrui82i@hotmail.com" TargetMode="External"/><Relationship Id="rId117" Type="http://schemas.openxmlformats.org/officeDocument/2006/relationships/hyperlink" Target="mailto:joseyakelton@hotma.com" TargetMode="External"/><Relationship Id="rId118" Type="http://schemas.openxmlformats.org/officeDocument/2006/relationships/hyperlink" Target="mailto:alanca77@hotmail.com" TargetMode="External"/><Relationship Id="rId119" Type="http://schemas.openxmlformats.org/officeDocument/2006/relationships/hyperlink" Target="mailto:dioanac1125@gmail.com" TargetMode="External"/><Relationship Id="rId120" Type="http://schemas.openxmlformats.org/officeDocument/2006/relationships/hyperlink" Target="mailto:usuga2007@yahoo.es" TargetMode="External"/><Relationship Id="rId121" Type="http://schemas.openxmlformats.org/officeDocument/2006/relationships/hyperlink" Target="mailto:luerpa@hotmail.com" TargetMode="External"/><Relationship Id="rId122" Type="http://schemas.openxmlformats.org/officeDocument/2006/relationships/hyperlink" Target="mailto:abadm@une.net.co" TargetMode="External"/><Relationship Id="rId123" Type="http://schemas.openxmlformats.org/officeDocument/2006/relationships/hyperlink" Target="mailto:mauriciohenao007@hotmail.com" TargetMode="External"/><Relationship Id="rId124" Type="http://schemas.openxmlformats.org/officeDocument/2006/relationships/hyperlink" Target="mailto:licofron4@hotmail.com" TargetMode="External"/><Relationship Id="rId125" Type="http://schemas.openxmlformats.org/officeDocument/2006/relationships/hyperlink" Target="mailto:lcda302@hotmail.com" TargetMode="External"/><Relationship Id="rId126" Type="http://schemas.openxmlformats.org/officeDocument/2006/relationships/hyperlink" Target="mailto:agrosilvo@yahoo.es" TargetMode="External"/><Relationship Id="rId127" Type="http://schemas.openxmlformats.org/officeDocument/2006/relationships/hyperlink" Target="mailto:mavy311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rocheteau4020@hotmail.com" TargetMode="External"/><Relationship Id="rId130" Type="http://schemas.openxmlformats.org/officeDocument/2006/relationships/hyperlink" Target="mailto:mhmrevisorias@hotmail.com" TargetMode="External"/><Relationship Id="rId13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adiaurrutia@hotmail.com" TargetMode="External"/><Relationship Id="rId2" Type="http://schemas.openxmlformats.org/officeDocument/2006/relationships/hyperlink" Target="mailto:preverjudicial@gmail.com" TargetMode="External"/><Relationship Id="rId3" Type="http://schemas.openxmlformats.org/officeDocument/2006/relationships/hyperlink" Target="mailto:margara0109@yahoo.com" TargetMode="External"/><Relationship Id="rId4" Type="http://schemas.openxmlformats.org/officeDocument/2006/relationships/hyperlink" Target="mailto:esperanzaagudelo@yahoo.com" TargetMode="External"/><Relationship Id="rId5" Type="http://schemas.openxmlformats.org/officeDocument/2006/relationships/hyperlink" Target="mailto:sol.agudelog@gmail.com" TargetMode="External"/><Relationship Id="rId6" Type="http://schemas.openxmlformats.org/officeDocument/2006/relationships/hyperlink" Target="mailto:aleiraa@yahoo.com" TargetMode="External"/><Relationship Id="rId7" Type="http://schemas.openxmlformats.org/officeDocument/2006/relationships/hyperlink" Target="mailto:jorgeenriquealdanac@gmai.com" TargetMode="External"/><Relationship Id="rId8" Type="http://schemas.openxmlformats.org/officeDocument/2006/relationships/hyperlink" Target="mailto:jorgeneriquealdanac@gmail.com" TargetMode="External"/><Relationship Id="rId9" Type="http://schemas.openxmlformats.org/officeDocument/2006/relationships/hyperlink" Target="mailto:halejandroalvarez@gmail.com" TargetMode="External"/><Relationship Id="rId10" Type="http://schemas.openxmlformats.org/officeDocument/2006/relationships/hyperlink" Target="mailto:davidandrescano@gmail.com" TargetMode="External"/><Relationship Id="rId11" Type="http://schemas.openxmlformats.org/officeDocument/2006/relationships/hyperlink" Target="mailto:alanca77@hotmail.com" TargetMode="External"/><Relationship Id="rId12" Type="http://schemas.openxmlformats.org/officeDocument/2006/relationships/hyperlink" Target="mailto:carango@solucioneslegales.co" TargetMode="External"/><Relationship Id="rId13" Type="http://schemas.openxmlformats.org/officeDocument/2006/relationships/hyperlink" Target="mailto:tataarangoca@hotmail.com" TargetMode="External"/><Relationship Id="rId14" Type="http://schemas.openxmlformats.org/officeDocument/2006/relationships/hyperlink" Target="mailto:licofron4@hotmail.com" TargetMode="External"/><Relationship Id="rId15" Type="http://schemas.openxmlformats.org/officeDocument/2006/relationships/hyperlink" Target="mailto:danielarcilag@hotmail.com" TargetMode="External"/><Relationship Id="rId16" Type="http://schemas.openxmlformats.org/officeDocument/2006/relationships/hyperlink" Target="mailto:tpilara100@gmail.com" TargetMode="External"/><Relationship Id="rId17" Type="http://schemas.openxmlformats.org/officeDocument/2006/relationships/hyperlink" Target="mailto:maryariza10@hotmail.com" TargetMode="External"/><Relationship Id="rId18" Type="http://schemas.openxmlformats.org/officeDocument/2006/relationships/hyperlink" Target="mailto:juris63@gmail.com" TargetMode="External"/><Relationship Id="rId19" Type="http://schemas.openxmlformats.org/officeDocument/2006/relationships/hyperlink" Target="mailto:aipconsultoriayaseriabogado@gmail.com" TargetMode="External"/><Relationship Id="rId20" Type="http://schemas.openxmlformats.org/officeDocument/2006/relationships/hyperlink" Target="mailto:zulmacossiobe327@hotmail.com" TargetMode="External"/><Relationship Id="rId21" Type="http://schemas.openxmlformats.org/officeDocument/2006/relationships/hyperlink" Target="mailto:sandrabedoyazapata@hotmail.com" TargetMode="External"/><Relationship Id="rId22" Type="http://schemas.openxmlformats.org/officeDocument/2006/relationships/hyperlink" Target="mailto:juancbernalv2010@hotmail.com" TargetMode="External"/><Relationship Id="rId23" Type="http://schemas.openxmlformats.org/officeDocument/2006/relationships/hyperlink" Target="mailto:edwinandresb@gmail.com" TargetMode="External"/><Relationship Id="rId24" Type="http://schemas.openxmlformats.org/officeDocument/2006/relationships/hyperlink" Target="mailto:celindabritto@hotmail.com" TargetMode="External"/><Relationship Id="rId25" Type="http://schemas.openxmlformats.org/officeDocument/2006/relationships/hyperlink" Target="mailto:cano421@hotmail.com" TargetMode="External"/><Relationship Id="rId26" Type="http://schemas.openxmlformats.org/officeDocument/2006/relationships/hyperlink" Target="mailto:mcardon@euroceramica.com" TargetMode="External"/><Relationship Id="rId27" Type="http://schemas.openxmlformats.org/officeDocument/2006/relationships/hyperlink" Target="mailto:mmcg2602@hotmail.com" TargetMode="External"/><Relationship Id="rId28" Type="http://schemas.openxmlformats.org/officeDocument/2006/relationships/hyperlink" Target="mailto:diazabogados@une.net.com" TargetMode="External"/><Relationship Id="rId29" Type="http://schemas.openxmlformats.org/officeDocument/2006/relationships/hyperlink" Target="mailto:diazabogados@une.net.com" TargetMode="External"/><Relationship Id="rId30" Type="http://schemas.openxmlformats.org/officeDocument/2006/relationships/hyperlink" Target="mailto:edgarduquev@hotmail.com" TargetMode="External"/><Relationship Id="rId31" Type="http://schemas.openxmlformats.org/officeDocument/2006/relationships/hyperlink" Target="mailto:duaveza65@yahoo.es" TargetMode="External"/><Relationship Id="rId32" Type="http://schemas.openxmlformats.org/officeDocument/2006/relationships/hyperlink" Target="mailto:gabrielescudero26@hotmail.com" TargetMode="External"/><Relationship Id="rId33" Type="http://schemas.openxmlformats.org/officeDocument/2006/relationships/hyperlink" Target="mailto:ceciliaflorezr@hotmail.com" TargetMode="External"/><Relationship Id="rId34" Type="http://schemas.openxmlformats.org/officeDocument/2006/relationships/hyperlink" Target="mailto:luzjagava@gmail.com" TargetMode="External"/><Relationship Id="rId35" Type="http://schemas.openxmlformats.org/officeDocument/2006/relationships/hyperlink" Target="mailto:joaquinhernando@gmail.com.co" TargetMode="External"/><Relationship Id="rId36" Type="http://schemas.openxmlformats.org/officeDocument/2006/relationships/hyperlink" Target="mailto:angelagyral@gmail.com.co" TargetMode="External"/><Relationship Id="rId37" Type="http://schemas.openxmlformats.org/officeDocument/2006/relationships/hyperlink" Target="mailto:rousegiraldo@gmail.com" TargetMode="External"/><Relationship Id="rId38" Type="http://schemas.openxmlformats.org/officeDocument/2006/relationships/hyperlink" Target="mailto:angelagyral@gmail.com.co" TargetMode="External"/><Relationship Id="rId39" Type="http://schemas.openxmlformats.org/officeDocument/2006/relationships/hyperlink" Target="mailto:jugomezasociados8@hotmail.com" TargetMode="External"/><Relationship Id="rId40" Type="http://schemas.openxmlformats.org/officeDocument/2006/relationships/hyperlink" Target="mailto:ivadago@une.net.co" TargetMode="External"/><Relationship Id="rId41" Type="http://schemas.openxmlformats.org/officeDocument/2006/relationships/hyperlink" Target="mailto:nidialalo@hotmail.com" TargetMode="External"/><Relationship Id="rId42" Type="http://schemas.openxmlformats.org/officeDocument/2006/relationships/hyperlink" Target="mailto:rafaelgonzalazcorredor@yahoo.com" TargetMode="External"/><Relationship Id="rId43" Type="http://schemas.openxmlformats.org/officeDocument/2006/relationships/hyperlink" Target="mailto:asejuri@gmail.com" TargetMode="External"/><Relationship Id="rId44" Type="http://schemas.openxmlformats.org/officeDocument/2006/relationships/hyperlink" Target="mailto:arthenao@gmail.com" TargetMode="External"/><Relationship Id="rId45" Type="http://schemas.openxmlformats.org/officeDocument/2006/relationships/hyperlink" Target="mailto:mauriciohenao007@hotmail.com" TargetMode="External"/><Relationship Id="rId46" Type="http://schemas.openxmlformats.org/officeDocument/2006/relationships/hyperlink" Target="mailto:disnayra70@hotmail.com" TargetMode="External"/><Relationship Id="rId47" Type="http://schemas.openxmlformats.org/officeDocument/2006/relationships/hyperlink" Target="mailto:rosamaria517@hotmail.com" TargetMode="External"/><Relationship Id="rId48" Type="http://schemas.openxmlformats.org/officeDocument/2006/relationships/hyperlink" Target="mailto:erhida@hotmail.com" TargetMode="External"/><Relationship Id="rId49" Type="http://schemas.openxmlformats.org/officeDocument/2006/relationships/hyperlink" Target="mailto:odilioho@gmail.com" TargetMode="External"/><Relationship Id="rId50" Type="http://schemas.openxmlformats.org/officeDocument/2006/relationships/hyperlink" Target="mailto:htova1@yahooes.es" TargetMode="External"/><Relationship Id="rId51" Type="http://schemas.openxmlformats.org/officeDocument/2006/relationships/hyperlink" Target="mailto:gabrieloscar9@gmail.com" TargetMode="External"/><Relationship Id="rId52" Type="http://schemas.openxmlformats.org/officeDocument/2006/relationships/hyperlink" Target="mailto:jaramillo.giraldo@com" TargetMode="External"/><Relationship Id="rId53" Type="http://schemas.openxmlformats.org/officeDocument/2006/relationships/hyperlink" Target="mailto:mejoraboga@gmail.com" TargetMode="External"/><Relationship Id="rId54" Type="http://schemas.openxmlformats.org/officeDocument/2006/relationships/hyperlink" Target="mailto:mgasjuriicas@gmail.com" TargetMode="External"/><Relationship Id="rId55" Type="http://schemas.openxmlformats.org/officeDocument/2006/relationships/hyperlink" Target="mailto:juridica@gycprofesional.com" TargetMode="External"/><Relationship Id="rId56" Type="http://schemas.openxmlformats.org/officeDocument/2006/relationships/hyperlink" Target="mailto:eduardo&#241;oz@mail.com" TargetMode="External"/><Relationship Id="rId57" Type="http://schemas.openxmlformats.org/officeDocument/2006/relationships/hyperlink" Target="mailto:rafaelopezno@hotmail.com" TargetMode="External"/><Relationship Id="rId58" Type="http://schemas.openxmlformats.org/officeDocument/2006/relationships/hyperlink" Target="mailto:jlosasesoresjuridicos1@hotmail.com" TargetMode="External"/><Relationship Id="rId59" Type="http://schemas.openxmlformats.org/officeDocument/2006/relationships/hyperlink" Target="mailto:maria.vamador@hotmail.com" TargetMode="External"/><Relationship Id="rId60" Type="http://schemas.openxmlformats.org/officeDocument/2006/relationships/hyperlink" Target="mailto:jaimemarinabogado@hotmail.com" TargetMode="External"/><Relationship Id="rId61" Type="http://schemas.openxmlformats.org/officeDocument/2006/relationships/hyperlink" Target="mailto:victoriamazo09@gmail.com" TargetMode="External"/><Relationship Id="rId62" Type="http://schemas.openxmlformats.org/officeDocument/2006/relationships/hyperlink" Target="mailto:oscarmeru13@hotamil.com" TargetMode="External"/><Relationship Id="rId63" Type="http://schemas.openxmlformats.org/officeDocument/2006/relationships/hyperlink" Target="mailto:heylermena@hotmail.com" TargetMode="External"/><Relationship Id="rId64" Type="http://schemas.openxmlformats.org/officeDocument/2006/relationships/hyperlink" Target="mailto:heylermena@hotmail.com" TargetMode="External"/><Relationship Id="rId65" Type="http://schemas.openxmlformats.org/officeDocument/2006/relationships/hyperlink" Target="mailto:heylermena@hotmail.com" TargetMode="External"/><Relationship Id="rId66" Type="http://schemas.openxmlformats.org/officeDocument/2006/relationships/hyperlink" Target="mailto:jumb@une.net.co" TargetMode="External"/><Relationship Id="rId67" Type="http://schemas.openxmlformats.org/officeDocument/2006/relationships/hyperlink" Target="mailto:abadm@une.net.co" TargetMode="External"/><Relationship Id="rId68" Type="http://schemas.openxmlformats.org/officeDocument/2006/relationships/hyperlink" Target="mailto:andrui82i@hotmail.com" TargetMode="External"/><Relationship Id="rId69" Type="http://schemas.openxmlformats.org/officeDocument/2006/relationships/hyperlink" Target="mailto:ramiro1952@gmail.com" TargetMode="External"/><Relationship Id="rId70" Type="http://schemas.openxmlformats.org/officeDocument/2006/relationships/hyperlink" Target="mailto:afolo49@gmail.com" TargetMode="External"/><Relationship Id="rId71" Type="http://schemas.openxmlformats.org/officeDocument/2006/relationships/hyperlink" Target="mailto:oz-abogado@hotmail.com" TargetMode="External"/><Relationship Id="rId72" Type="http://schemas.openxmlformats.org/officeDocument/2006/relationships/hyperlink" Target="mailto:ribertoospina@hotmail.com" TargetMode="External"/><Relationship Id="rId73" Type="http://schemas.openxmlformats.org/officeDocument/2006/relationships/hyperlink" Target="mailto:parejavelez@une.net.co" TargetMode="External"/><Relationship Id="rId74" Type="http://schemas.openxmlformats.org/officeDocument/2006/relationships/hyperlink" Target="mailto:marthapareja@une.net.co" TargetMode="External"/><Relationship Id="rId75" Type="http://schemas.openxmlformats.org/officeDocument/2006/relationships/hyperlink" Target="mailto:gustavoperezpa@yahoo.es" TargetMode="External"/><Relationship Id="rId76" Type="http://schemas.openxmlformats.org/officeDocument/2006/relationships/hyperlink" Target="mailto:ferperez95@hotmail.com" TargetMode="External"/><Relationship Id="rId77" Type="http://schemas.openxmlformats.org/officeDocument/2006/relationships/hyperlink" Target="mailto:p-nperez@hotmail.com" TargetMode="External"/><Relationship Id="rId78" Type="http://schemas.openxmlformats.org/officeDocument/2006/relationships/hyperlink" Target="mailto:hkangelaperez@hotmail.com" TargetMode="External"/><Relationship Id="rId79" Type="http://schemas.openxmlformats.org/officeDocument/2006/relationships/hyperlink" Target="mailto:mapy572@gmail.com" TargetMode="External"/><Relationship Id="rId80" Type="http://schemas.openxmlformats.org/officeDocument/2006/relationships/hyperlink" Target="mailto:darpoca@hotmail.com" TargetMode="External"/><Relationship Id="rId81" Type="http://schemas.openxmlformats.org/officeDocument/2006/relationships/hyperlink" Target="mailto:victor.posso@hotmail.com" TargetMode="External"/><Relationship Id="rId82" Type="http://schemas.openxmlformats.org/officeDocument/2006/relationships/hyperlink" Target="mailto:natalia.ramirezoquendo@gmail.com" TargetMode="External"/><Relationship Id="rId83" Type="http://schemas.openxmlformats.org/officeDocument/2006/relationships/hyperlink" Target="mailto:jolurale@yahoo.es" TargetMode="External"/><Relationship Id="rId84" Type="http://schemas.openxmlformats.org/officeDocument/2006/relationships/hyperlink" Target="mailto:agenciacapital@hotmail.com" TargetMode="External"/><Relationship Id="rId85" Type="http://schemas.openxmlformats.org/officeDocument/2006/relationships/hyperlink" Target="mailto:doraricoabogada@gmail.com" TargetMode="External"/><Relationship Id="rId86" Type="http://schemas.openxmlformats.org/officeDocument/2006/relationships/hyperlink" Target="mailto:ralexso@gmail.com" TargetMode="External"/><Relationship Id="rId87" Type="http://schemas.openxmlformats.org/officeDocument/2006/relationships/hyperlink" Target="mailto:ralexo@gmail.com" TargetMode="External"/><Relationship Id="rId88" Type="http://schemas.openxmlformats.org/officeDocument/2006/relationships/hyperlink" Target="mailto:dublegal@hotmail.com" TargetMode="External"/><Relationship Id="rId89" Type="http://schemas.openxmlformats.org/officeDocument/2006/relationships/hyperlink" Target="mailto:tavo1088@hotmail.com" TargetMode="External"/><Relationship Id="rId90" Type="http://schemas.openxmlformats.org/officeDocument/2006/relationships/hyperlink" Target="mailto:victorfredy@gmail.com" TargetMode="External"/><Relationship Id="rId91" Type="http://schemas.openxmlformats.org/officeDocument/2006/relationships/hyperlink" Target="mailto:anmase-lon@hotmail.com" TargetMode="External"/><Relationship Id="rId92" Type="http://schemas.openxmlformats.org/officeDocument/2006/relationships/hyperlink" Target="mailto:bayardoabgado@gmail.com" TargetMode="External"/><Relationship Id="rId93" Type="http://schemas.openxmlformats.org/officeDocument/2006/relationships/hyperlink" Target="mailto:aureliotabordamesa@hotmail.com" TargetMode="External"/><Relationship Id="rId94" Type="http://schemas.openxmlformats.org/officeDocument/2006/relationships/hyperlink" Target="mailto:trujillovargasyasociados@gmail.com" TargetMode="External"/><Relationship Id="rId95" Type="http://schemas.openxmlformats.org/officeDocument/2006/relationships/hyperlink" Target="mailto:luisalfonsoupegui@yahoo.com" TargetMode="External"/><Relationship Id="rId96" Type="http://schemas.openxmlformats.org/officeDocument/2006/relationships/hyperlink" Target="mailto:francoju@une.net.com.es" TargetMode="External"/><Relationship Id="rId97" Type="http://schemas.openxmlformats.org/officeDocument/2006/relationships/hyperlink" Target="mailto:francoju@une.net.com.es" TargetMode="External"/><Relationship Id="rId98" Type="http://schemas.openxmlformats.org/officeDocument/2006/relationships/hyperlink" Target="mailto:glavalencia2009@hotmail.com" TargetMode="External"/><Relationship Id="rId99" Type="http://schemas.openxmlformats.org/officeDocument/2006/relationships/hyperlink" Target="mailto:emirovanegasvanegas@hotmail.com" TargetMode="External"/><Relationship Id="rId100" Type="http://schemas.openxmlformats.org/officeDocument/2006/relationships/hyperlink" Target="mailto:mucasesoriasjuridicas@gmail.com" TargetMode="External"/><Relationship Id="rId101" Type="http://schemas.openxmlformats.org/officeDocument/2006/relationships/hyperlink" Target="mailto:ericavargasc@hotmail.com" TargetMode="External"/><Relationship Id="rId102" Type="http://schemas.openxmlformats.org/officeDocument/2006/relationships/hyperlink" Target="mailto:vasquezrengifo@gmail.com" TargetMode="External"/><Relationship Id="rId103" Type="http://schemas.openxmlformats.org/officeDocument/2006/relationships/hyperlink" Target="mailto:abogadacristina@hotmail.com" TargetMode="External"/><Relationship Id="rId104" Type="http://schemas.openxmlformats.org/officeDocument/2006/relationships/hyperlink" Target="mailto:madelaidavi@hotmail.com" TargetMode="External"/><Relationship Id="rId105" Type="http://schemas.openxmlformats.org/officeDocument/2006/relationships/hyperlink" Target="mailto:azenrique@gmail.com" TargetMode="External"/><Relationship Id="rId106" Type="http://schemas.openxmlformats.org/officeDocument/2006/relationships/hyperlink" Target="mailto:inzapatag7@une.net.co" TargetMode="External"/><Relationship Id="rId107" Type="http://schemas.openxmlformats.org/officeDocument/2006/relationships/hyperlink" Target="mailto:juridica@gycprofesional.com" TargetMode="External"/><Relationship Id="rId108" Type="http://schemas.openxmlformats.org/officeDocument/2006/relationships/hyperlink" Target="mailto:agrosilvo@yahoo.es" TargetMode="External"/><Relationship Id="rId109" Type="http://schemas.openxmlformats.org/officeDocument/2006/relationships/hyperlink" Target="mailto:mavy311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rocheteau4020@hotmail.com" TargetMode="External"/><Relationship Id="rId112" Type="http://schemas.openxmlformats.org/officeDocument/2006/relationships/hyperlink" Target="mailto:mhmrevisorias@hotmail.com" TargetMode="External"/><Relationship Id="rId1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adiaurrutia@hotmail.com" TargetMode="External"/><Relationship Id="rId2" Type="http://schemas.openxmlformats.org/officeDocument/2006/relationships/hyperlink" Target="mailto:aipconsultoriayaseriabogado@gmail.com" TargetMode="External"/><Relationship Id="rId3" Type="http://schemas.openxmlformats.org/officeDocument/2006/relationships/hyperlink" Target="mailto:vasquezrengifo@gmail.com" TargetMode="External"/><Relationship Id="rId4" Type="http://schemas.openxmlformats.org/officeDocument/2006/relationships/hyperlink" Target="mailto:jolurale@yahoo.es" TargetMode="External"/><Relationship Id="rId5" Type="http://schemas.openxmlformats.org/officeDocument/2006/relationships/hyperlink" Target="mailto:emirovanegasvanegas@hotmail.com" TargetMode="External"/><Relationship Id="rId6" Type="http://schemas.openxmlformats.org/officeDocument/2006/relationships/hyperlink" Target="mailto:bayardoabgado@gmail.com" TargetMode="External"/><Relationship Id="rId7" Type="http://schemas.openxmlformats.org/officeDocument/2006/relationships/hyperlink" Target="mailto:dublegal@hotmail.com" TargetMode="External"/><Relationship Id="rId8" Type="http://schemas.openxmlformats.org/officeDocument/2006/relationships/hyperlink" Target="mailto:mcardon@euroceramica.com" TargetMode="External"/><Relationship Id="rId9" Type="http://schemas.openxmlformats.org/officeDocument/2006/relationships/hyperlink" Target="mailto:lezcataa@gmail.com" TargetMode="External"/><Relationship Id="rId10" Type="http://schemas.openxmlformats.org/officeDocument/2006/relationships/hyperlink" Target="mailto:glavalencia2009@hotmail.com" TargetMode="External"/><Relationship Id="rId11" Type="http://schemas.openxmlformats.org/officeDocument/2006/relationships/hyperlink" Target="mailto:gladysmoranavarro@hotmail.com" TargetMode="External"/><Relationship Id="rId12" Type="http://schemas.openxmlformats.org/officeDocument/2006/relationships/hyperlink" Target="mailto:juridica@gycprofesional.com" TargetMode="External"/><Relationship Id="rId13" Type="http://schemas.openxmlformats.org/officeDocument/2006/relationships/hyperlink" Target="mailto:maryariza10@hotmail.com" TargetMode="External"/><Relationship Id="rId14" Type="http://schemas.openxmlformats.org/officeDocument/2006/relationships/hyperlink" Target="mailto:vivialvarado007@hotmail.com" TargetMode="External"/><Relationship Id="rId15" Type="http://schemas.openxmlformats.org/officeDocument/2006/relationships/hyperlink" Target="mailto:anmase-lon@hotmail.com" TargetMode="External"/><Relationship Id="rId16" Type="http://schemas.openxmlformats.org/officeDocument/2006/relationships/hyperlink" Target="mailto:rosamaria517@hotmail.com" TargetMode="External"/><Relationship Id="rId17" Type="http://schemas.openxmlformats.org/officeDocument/2006/relationships/hyperlink" Target="mailto:rosi.zuluaga@gmaiol.com" TargetMode="External"/><Relationship Id="rId18" Type="http://schemas.openxmlformats.org/officeDocument/2006/relationships/hyperlink" Target="mailto:natalia.ramirezoquendo@gmail.com" TargetMode="External"/><Relationship Id="rId19" Type="http://schemas.openxmlformats.org/officeDocument/2006/relationships/hyperlink" Target="mailto:lilianaortiz85@hotmail.com" TargetMode="External"/><Relationship Id="rId20" Type="http://schemas.openxmlformats.org/officeDocument/2006/relationships/hyperlink" Target="mailto:luzjagava@gmail.com" TargetMode="External"/><Relationship Id="rId21" Type="http://schemas.openxmlformats.org/officeDocument/2006/relationships/hyperlink" Target="mailto:victoriamazo09@gmail.com" TargetMode="External"/><Relationship Id="rId22" Type="http://schemas.openxmlformats.org/officeDocument/2006/relationships/hyperlink" Target="mailto:mateo9902@hotmail.com" TargetMode="External"/><Relationship Id="rId23" Type="http://schemas.openxmlformats.org/officeDocument/2006/relationships/hyperlink" Target="mailto:monisofia02@hotmail.com" TargetMode="External"/><Relationship Id="rId24" Type="http://schemas.openxmlformats.org/officeDocument/2006/relationships/hyperlink" Target="mailto:madelaidavi@hotmail.com" TargetMode="External"/><Relationship Id="rId25" Type="http://schemas.openxmlformats.org/officeDocument/2006/relationships/hyperlink" Target="mailto:agenciacapital@hotmail.com" TargetMode="External"/><Relationship Id="rId26" Type="http://schemas.openxmlformats.org/officeDocument/2006/relationships/hyperlink" Target="mailto:arrendamientolasvillas@gmail.com" TargetMode="External"/><Relationship Id="rId27" Type="http://schemas.openxmlformats.org/officeDocument/2006/relationships/hyperlink" Target="mailto:humbertom31@yahoo.com" TargetMode="External"/><Relationship Id="rId28" Type="http://schemas.openxmlformats.org/officeDocument/2006/relationships/hyperlink" Target="mailto:acosta66@hotmail.com" TargetMode="External"/><Relationship Id="rId29" Type="http://schemas.openxmlformats.org/officeDocument/2006/relationships/hyperlink" Target="mailto:gonzalezljairo@yahoo.com" TargetMode="External"/><Relationship Id="rId30" Type="http://schemas.openxmlformats.org/officeDocument/2006/relationships/hyperlink" Target="mailto:ivadago@une.net.co" TargetMode="External"/><Relationship Id="rId31" Type="http://schemas.openxmlformats.org/officeDocument/2006/relationships/hyperlink" Target="mailto:gustavoperezpa@yahoo.es" TargetMode="External"/><Relationship Id="rId32" Type="http://schemas.openxmlformats.org/officeDocument/2006/relationships/hyperlink" Target="mailto:luerpa@hotmail.com" TargetMode="External"/><Relationship Id="rId33" Type="http://schemas.openxmlformats.org/officeDocument/2006/relationships/hyperlink" Target="mailto:arnubas@hotmail.com" TargetMode="External"/><Relationship Id="rId34" Type="http://schemas.openxmlformats.org/officeDocument/2006/relationships/hyperlink" Target="mailto:aureliotabordamesa@hotmail.com" TargetMode="External"/><Relationship Id="rId35" Type="http://schemas.openxmlformats.org/officeDocument/2006/relationships/hyperlink" Target="mailto:consaol@hotmail.com" TargetMode="External"/><Relationship Id="rId36" Type="http://schemas.openxmlformats.org/officeDocument/2006/relationships/hyperlink" Target="mailto:lcda302@hotmail.com" TargetMode="External"/><Relationship Id="rId37" Type="http://schemas.openxmlformats.org/officeDocument/2006/relationships/hyperlink" Target="mailto:preverjudicial@gmail.com" TargetMode="External"/><Relationship Id="rId38" Type="http://schemas.openxmlformats.org/officeDocument/2006/relationships/hyperlink" Target="mailto:danielarcilag@hotmail.com" TargetMode="External"/><Relationship Id="rId39" Type="http://schemas.openxmlformats.org/officeDocument/2006/relationships/hyperlink" Target="mailto:joseyakelton@hotma.com" TargetMode="External"/><Relationship Id="rId40" Type="http://schemas.openxmlformats.org/officeDocument/2006/relationships/hyperlink" Target="mailto:jugomezasociados8@hotmail.com" TargetMode="External"/><Relationship Id="rId41" Type="http://schemas.openxmlformats.org/officeDocument/2006/relationships/hyperlink" Target="mailto:victorfredy@gmail.com" TargetMode="External"/><Relationship Id="rId42" Type="http://schemas.openxmlformats.org/officeDocument/2006/relationships/hyperlink" Target="mailto:juvo112@hotmail.com" TargetMode="External"/><Relationship Id="rId43" Type="http://schemas.openxmlformats.org/officeDocument/2006/relationships/hyperlink" Target="mailto:luvaco11@hotmail.com" TargetMode="External"/><Relationship Id="rId44" Type="http://schemas.openxmlformats.org/officeDocument/2006/relationships/hyperlink" Target="mailto:helian.df@hotmail.com" TargetMode="External"/><Relationship Id="rId45" Type="http://schemas.openxmlformats.org/officeDocument/2006/relationships/hyperlink" Target="mailto:natimorales88@hotmail.com" TargetMode="External"/><Relationship Id="rId46" Type="http://schemas.openxmlformats.org/officeDocument/2006/relationships/hyperlink" Target="mailto:htova1@yahooes.es" TargetMode="External"/><Relationship Id="rId47" Type="http://schemas.openxmlformats.org/officeDocument/2006/relationships/hyperlink" Target="mailto:juridica@gycprofesional.com" TargetMode="External"/><Relationship Id="rId48" Type="http://schemas.openxmlformats.org/officeDocument/2006/relationships/hyperlink" Target="mailto:agrosilvo@yahoo.es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mhmrevisorias@hotmail.com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ielarcilag@hotmail.com" TargetMode="External"/><Relationship Id="rId2" Type="http://schemas.openxmlformats.org/officeDocument/2006/relationships/hyperlink" Target="mailto:aipconsultoriayaseriabogado@gmail.com" TargetMode="External"/><Relationship Id="rId3" Type="http://schemas.openxmlformats.org/officeDocument/2006/relationships/hyperlink" Target="mailto:arnubas@hotmail.com" TargetMode="External"/><Relationship Id="rId4" Type="http://schemas.openxmlformats.org/officeDocument/2006/relationships/hyperlink" Target="mailto:mcardon@euroceramica.com" TargetMode="External"/><Relationship Id="rId5" Type="http://schemas.openxmlformats.org/officeDocument/2006/relationships/hyperlink" Target="mailto:helian.df@hotmail.com" TargetMode="External"/><Relationship Id="rId6" Type="http://schemas.openxmlformats.org/officeDocument/2006/relationships/hyperlink" Target="mailto:lcda302@hotmail.com" TargetMode="External"/><Relationship Id="rId7" Type="http://schemas.openxmlformats.org/officeDocument/2006/relationships/hyperlink" Target="mailto:arrendamientolasvillas@gmail.com" TargetMode="External"/><Relationship Id="rId8" Type="http://schemas.openxmlformats.org/officeDocument/2006/relationships/hyperlink" Target="mailto:jugomezasociados8@hotmail.com" TargetMode="External"/><Relationship Id="rId9" Type="http://schemas.openxmlformats.org/officeDocument/2006/relationships/hyperlink" Target="mailto:htova1@yahooes.es" TargetMode="External"/><Relationship Id="rId10" Type="http://schemas.openxmlformats.org/officeDocument/2006/relationships/hyperlink" Target="mailto:juridica@gycprofesional.com" TargetMode="External"/><Relationship Id="rId11" Type="http://schemas.openxmlformats.org/officeDocument/2006/relationships/hyperlink" Target="mailto:victoriamazo09@gmail.com" TargetMode="External"/><Relationship Id="rId12" Type="http://schemas.openxmlformats.org/officeDocument/2006/relationships/hyperlink" Target="mailto:humbertom31@yahoo.com" TargetMode="External"/><Relationship Id="rId13" Type="http://schemas.openxmlformats.org/officeDocument/2006/relationships/hyperlink" Target="mailto:bayardoabgado@gmail.com" TargetMode="External"/><Relationship Id="rId14" Type="http://schemas.openxmlformats.org/officeDocument/2006/relationships/hyperlink" Target="mailto:aureliotabordamesa@hotmail.com" TargetMode="External"/><Relationship Id="rId15" Type="http://schemas.openxmlformats.org/officeDocument/2006/relationships/hyperlink" Target="mailto:juvo112@hotmail.com" TargetMode="External"/><Relationship Id="rId16" Type="http://schemas.openxmlformats.org/officeDocument/2006/relationships/hyperlink" Target="mailto:glavalencia2009@hotmail.com" TargetMode="External"/><Relationship Id="rId17" Type="http://schemas.openxmlformats.org/officeDocument/2006/relationships/hyperlink" Target="mailto:juridica@gycprofesional.com" TargetMode="External"/><Relationship Id="rId18" Type="http://schemas.openxmlformats.org/officeDocument/2006/relationships/hyperlink" Target="mailto:abogadojorgeruiz@hotmail.com" TargetMode="External"/><Relationship Id="rId19" Type="http://schemas.openxmlformats.org/officeDocument/2006/relationships/hyperlink" Target="mailto:agrosilvo@yahoo.es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iroramirezr13@hotmail.com" TargetMode="External"/><Relationship Id="rId2" Type="http://schemas.openxmlformats.org/officeDocument/2006/relationships/hyperlink" Target="mailto:agrosilvo@yahoo.es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ioanac1125@gmail.com" TargetMode="External"/><Relationship Id="rId2" Type="http://schemas.openxmlformats.org/officeDocument/2006/relationships/hyperlink" Target="mailto:jairoramirezr13@hotmail.com" TargetMode="External"/><Relationship Id="rId3" Type="http://schemas.openxmlformats.org/officeDocument/2006/relationships/hyperlink" Target="mailto:agrosilvo@yahoo.es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5.7"/>
    <col collapsed="false" customWidth="true" hidden="false" outlineLevel="0" max="4" min="4" style="1" width="26.28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26.84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1" width="29.41"/>
    <col collapsed="false" customWidth="true" hidden="false" outlineLevel="0" max="12" min="12" style="2" width="12.42"/>
    <col collapsed="false" customWidth="true" hidden="false" outlineLevel="0" max="13" min="13" style="1" width="10.99"/>
    <col collapsed="false" customWidth="true" hidden="false" outlineLevel="0" max="14" min="14" style="1" width="21.56"/>
    <col collapsed="false" customWidth="true" hidden="false" outlineLevel="0" max="15" min="15" style="1" width="26.42"/>
    <col collapsed="false" customWidth="true" hidden="false" outlineLevel="0" max="16" min="16" style="1" width="8.7"/>
    <col collapsed="false" customWidth="false" hidden="false" outlineLevel="0" max="17" min="17" style="1" width="11.42"/>
    <col collapsed="false" customWidth="true" hidden="false" outlineLevel="0" max="18" min="18" style="1" width="19.28"/>
    <col collapsed="false" customWidth="true" hidden="false" outlineLevel="0" max="20" min="19" style="1" width="17.85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</row>
    <row r="7" customFormat="false" ht="12.75" hidden="false" customHeight="false" outlineLevel="0" collapsed="false">
      <c r="A7" s="8" t="n">
        <v>71712559</v>
      </c>
      <c r="B7" s="8" t="n">
        <v>2016</v>
      </c>
      <c r="C7" s="9" t="s">
        <v>6</v>
      </c>
      <c r="D7" s="10" t="s">
        <v>25</v>
      </c>
      <c r="E7" s="10" t="s">
        <v>25</v>
      </c>
      <c r="F7" s="8" t="s">
        <v>26</v>
      </c>
      <c r="G7" s="8"/>
      <c r="H7" s="8" t="s">
        <v>27</v>
      </c>
      <c r="I7" s="8" t="s">
        <v>6</v>
      </c>
      <c r="J7" s="8" t="n">
        <v>2312523</v>
      </c>
      <c r="K7" s="8" t="s">
        <v>28</v>
      </c>
      <c r="L7" s="8" t="s">
        <v>6</v>
      </c>
      <c r="M7" s="8" t="n">
        <v>2312523</v>
      </c>
      <c r="N7" s="8" t="s">
        <v>29</v>
      </c>
      <c r="O7" s="11" t="s">
        <v>30</v>
      </c>
      <c r="P7" s="8" t="s">
        <v>31</v>
      </c>
      <c r="Q7" s="8" t="s">
        <v>32</v>
      </c>
      <c r="R7" s="8"/>
      <c r="S7" s="8" t="s">
        <v>32</v>
      </c>
      <c r="T7" s="8"/>
      <c r="U7" s="8"/>
      <c r="V7" s="0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7460387</v>
      </c>
      <c r="B8" s="8" t="n">
        <v>2016</v>
      </c>
      <c r="C8" s="12" t="s">
        <v>6</v>
      </c>
      <c r="D8" s="13" t="s">
        <v>33</v>
      </c>
      <c r="E8" s="13" t="s">
        <v>34</v>
      </c>
      <c r="F8" s="14" t="s">
        <v>35</v>
      </c>
      <c r="G8" s="14" t="s">
        <v>36</v>
      </c>
      <c r="H8" s="14" t="s">
        <v>37</v>
      </c>
      <c r="I8" s="14" t="s">
        <v>6</v>
      </c>
      <c r="J8" s="8" t="n">
        <v>5115883</v>
      </c>
      <c r="K8" s="14" t="s">
        <v>38</v>
      </c>
      <c r="L8" s="14" t="s">
        <v>6</v>
      </c>
      <c r="M8" s="8" t="n">
        <v>2946376</v>
      </c>
      <c r="N8" s="14" t="s">
        <v>39</v>
      </c>
      <c r="O8" s="11" t="s">
        <v>40</v>
      </c>
      <c r="P8" s="14" t="s">
        <v>31</v>
      </c>
      <c r="Q8" s="14" t="s">
        <v>32</v>
      </c>
      <c r="R8" s="8"/>
      <c r="S8" s="14" t="s">
        <v>32</v>
      </c>
      <c r="T8" s="8"/>
      <c r="U8" s="8"/>
      <c r="V8" s="0" t="n">
        <v>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2.75" hidden="false" customHeight="false" outlineLevel="0" collapsed="false">
      <c r="A9" s="9" t="n">
        <v>71905212</v>
      </c>
      <c r="B9" s="9" t="n">
        <v>2016</v>
      </c>
      <c r="C9" s="12" t="s">
        <v>6</v>
      </c>
      <c r="D9" s="12" t="s">
        <v>41</v>
      </c>
      <c r="E9" s="12" t="s">
        <v>42</v>
      </c>
      <c r="F9" s="12" t="s">
        <v>43</v>
      </c>
      <c r="G9" s="12" t="s">
        <v>44</v>
      </c>
      <c r="H9" s="12" t="s">
        <v>45</v>
      </c>
      <c r="I9" s="12" t="s">
        <v>6</v>
      </c>
      <c r="J9" s="9"/>
      <c r="K9" s="12" t="s">
        <v>45</v>
      </c>
      <c r="L9" s="12" t="s">
        <v>6</v>
      </c>
      <c r="M9" s="9"/>
      <c r="N9" s="9" t="n">
        <v>3127996524</v>
      </c>
      <c r="O9" s="15" t="s">
        <v>46</v>
      </c>
      <c r="P9" s="12" t="s">
        <v>31</v>
      </c>
      <c r="Q9" s="12" t="s">
        <v>32</v>
      </c>
      <c r="R9" s="9"/>
      <c r="S9" s="12" t="s">
        <v>32</v>
      </c>
      <c r="T9" s="9"/>
      <c r="U9" s="9"/>
      <c r="V9" s="0" t="n">
        <v>3</v>
      </c>
    </row>
    <row r="10" customFormat="false" ht="12.75" hidden="false" customHeight="false" outlineLevel="0" collapsed="false">
      <c r="A10" s="8" t="n">
        <v>70556326</v>
      </c>
      <c r="B10" s="8" t="n">
        <v>2016</v>
      </c>
      <c r="C10" s="12" t="s">
        <v>6</v>
      </c>
      <c r="D10" s="14" t="s">
        <v>47</v>
      </c>
      <c r="E10" s="14" t="s">
        <v>41</v>
      </c>
      <c r="F10" s="14" t="s">
        <v>48</v>
      </c>
      <c r="G10" s="14" t="s">
        <v>48</v>
      </c>
      <c r="H10" s="14" t="s">
        <v>49</v>
      </c>
      <c r="I10" s="14" t="s">
        <v>50</v>
      </c>
      <c r="J10" s="8" t="n">
        <v>3336825</v>
      </c>
      <c r="K10" s="14" t="s">
        <v>51</v>
      </c>
      <c r="L10" s="14" t="s">
        <v>50</v>
      </c>
      <c r="M10" s="8" t="n">
        <v>3336825</v>
      </c>
      <c r="N10" s="8" t="n">
        <v>3163421698</v>
      </c>
      <c r="O10" s="11" t="s">
        <v>52</v>
      </c>
      <c r="P10" s="14" t="s">
        <v>31</v>
      </c>
      <c r="Q10" s="14" t="s">
        <v>32</v>
      </c>
      <c r="R10" s="8"/>
      <c r="S10" s="8"/>
      <c r="T10" s="8"/>
      <c r="U10" s="8"/>
      <c r="V10" s="0" t="n">
        <v>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1807847</v>
      </c>
      <c r="B11" s="8" t="n">
        <v>2016</v>
      </c>
      <c r="C11" s="12" t="s">
        <v>6</v>
      </c>
      <c r="D11" s="14" t="s">
        <v>53</v>
      </c>
      <c r="E11" s="14" t="s">
        <v>54</v>
      </c>
      <c r="F11" s="14" t="s">
        <v>55</v>
      </c>
      <c r="G11" s="14" t="s">
        <v>56</v>
      </c>
      <c r="H11" s="17" t="s">
        <v>57</v>
      </c>
      <c r="I11" s="14" t="s">
        <v>6</v>
      </c>
      <c r="J11" s="8"/>
      <c r="K11" s="17" t="s">
        <v>57</v>
      </c>
      <c r="L11" s="14" t="s">
        <v>6</v>
      </c>
      <c r="M11" s="8"/>
      <c r="N11" s="14" t="s">
        <v>58</v>
      </c>
      <c r="O11" s="11" t="s">
        <v>59</v>
      </c>
      <c r="P11" s="14" t="s">
        <v>31</v>
      </c>
      <c r="Q11" s="14" t="s">
        <v>32</v>
      </c>
      <c r="R11" s="8"/>
      <c r="S11" s="8"/>
      <c r="T11" s="8"/>
      <c r="U11" s="8"/>
      <c r="V11" s="0" t="n">
        <v>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42898121</v>
      </c>
      <c r="B12" s="8" t="n">
        <v>2016</v>
      </c>
      <c r="C12" s="12" t="s">
        <v>6</v>
      </c>
      <c r="D12" s="14" t="s">
        <v>60</v>
      </c>
      <c r="E12" s="14" t="s">
        <v>61</v>
      </c>
      <c r="F12" s="14" t="s">
        <v>62</v>
      </c>
      <c r="G12" s="14" t="s">
        <v>63</v>
      </c>
      <c r="H12" s="14" t="s">
        <v>64</v>
      </c>
      <c r="I12" s="14" t="s">
        <v>50</v>
      </c>
      <c r="J12" s="8" t="n">
        <v>6114812</v>
      </c>
      <c r="K12" s="14" t="s">
        <v>64</v>
      </c>
      <c r="L12" s="14" t="s">
        <v>50</v>
      </c>
      <c r="M12" s="8" t="n">
        <v>6114812</v>
      </c>
      <c r="N12" s="8" t="n">
        <v>3113470885</v>
      </c>
      <c r="O12" s="11" t="s">
        <v>65</v>
      </c>
      <c r="P12" s="14" t="s">
        <v>31</v>
      </c>
      <c r="Q12" s="14" t="s">
        <v>32</v>
      </c>
      <c r="R12" s="8"/>
      <c r="S12" s="8"/>
      <c r="T12" s="8"/>
      <c r="U12" s="8"/>
      <c r="V12" s="0" t="n">
        <v>6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42976316</v>
      </c>
      <c r="B13" s="8" t="n">
        <v>2016</v>
      </c>
      <c r="C13" s="12" t="s">
        <v>6</v>
      </c>
      <c r="D13" s="14" t="s">
        <v>60</v>
      </c>
      <c r="E13" s="14" t="s">
        <v>66</v>
      </c>
      <c r="F13" s="14" t="s">
        <v>67</v>
      </c>
      <c r="G13" s="14" t="s">
        <v>68</v>
      </c>
      <c r="H13" s="14" t="s">
        <v>69</v>
      </c>
      <c r="I13" s="14" t="s">
        <v>6</v>
      </c>
      <c r="J13" s="8" t="n">
        <v>2606763</v>
      </c>
      <c r="K13" s="14" t="s">
        <v>69</v>
      </c>
      <c r="L13" s="14" t="s">
        <v>6</v>
      </c>
      <c r="M13" s="8" t="n">
        <v>2606763</v>
      </c>
      <c r="N13" s="8" t="n">
        <v>3108373577</v>
      </c>
      <c r="O13" s="11" t="s">
        <v>70</v>
      </c>
      <c r="P13" s="14" t="s">
        <v>31</v>
      </c>
      <c r="Q13" s="14" t="s">
        <v>32</v>
      </c>
      <c r="R13" s="8"/>
      <c r="S13" s="8"/>
      <c r="T13" s="8"/>
      <c r="U13" s="8"/>
      <c r="V13" s="0" t="n">
        <v>7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37842683</v>
      </c>
      <c r="B14" s="8" t="n">
        <v>2016</v>
      </c>
      <c r="C14" s="9" t="s">
        <v>6</v>
      </c>
      <c r="D14" s="8" t="s">
        <v>71</v>
      </c>
      <c r="E14" s="8" t="s">
        <v>54</v>
      </c>
      <c r="F14" s="8" t="s">
        <v>72</v>
      </c>
      <c r="G14" s="8" t="s">
        <v>73</v>
      </c>
      <c r="H14" s="8" t="s">
        <v>74</v>
      </c>
      <c r="I14" s="8" t="s">
        <v>6</v>
      </c>
      <c r="J14" s="8" t="n">
        <v>5033010</v>
      </c>
      <c r="K14" s="8" t="s">
        <v>74</v>
      </c>
      <c r="L14" s="8" t="s">
        <v>6</v>
      </c>
      <c r="M14" s="8" t="n">
        <v>5033010</v>
      </c>
      <c r="N14" s="8" t="n">
        <v>3148920750</v>
      </c>
      <c r="O14" s="11" t="s">
        <v>75</v>
      </c>
      <c r="P14" s="8" t="s">
        <v>31</v>
      </c>
      <c r="Q14" s="8" t="s">
        <v>32</v>
      </c>
      <c r="R14" s="8"/>
      <c r="S14" s="8"/>
      <c r="T14" s="8"/>
      <c r="U14" s="8"/>
      <c r="V14" s="0" t="n">
        <v>8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8" t="n">
        <v>43562753</v>
      </c>
      <c r="B15" s="8" t="n">
        <v>2016</v>
      </c>
      <c r="C15" s="9" t="s">
        <v>6</v>
      </c>
      <c r="D15" s="8" t="s">
        <v>76</v>
      </c>
      <c r="E15" s="8" t="s">
        <v>77</v>
      </c>
      <c r="F15" s="8" t="s">
        <v>78</v>
      </c>
      <c r="G15" s="8" t="s">
        <v>79</v>
      </c>
      <c r="H15" s="12" t="s">
        <v>80</v>
      </c>
      <c r="I15" s="12" t="s">
        <v>6</v>
      </c>
      <c r="J15" s="9" t="n">
        <v>2350047</v>
      </c>
      <c r="K15" s="12" t="s">
        <v>80</v>
      </c>
      <c r="L15" s="12" t="s">
        <v>6</v>
      </c>
      <c r="M15" s="9" t="n">
        <v>2350047</v>
      </c>
      <c r="N15" s="9" t="n">
        <v>3006533334</v>
      </c>
      <c r="O15" s="15" t="s">
        <v>81</v>
      </c>
      <c r="P15" s="18" t="s">
        <v>31</v>
      </c>
      <c r="Q15" s="14" t="s">
        <v>32</v>
      </c>
      <c r="R15" s="8"/>
      <c r="S15" s="8"/>
      <c r="T15" s="8"/>
      <c r="U15" s="8"/>
      <c r="V15" s="0" t="n">
        <v>9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43366302</v>
      </c>
      <c r="B16" s="8" t="n">
        <v>2016</v>
      </c>
      <c r="C16" s="12" t="s">
        <v>6</v>
      </c>
      <c r="D16" s="14" t="s">
        <v>82</v>
      </c>
      <c r="E16" s="14" t="s">
        <v>82</v>
      </c>
      <c r="F16" s="14" t="s">
        <v>83</v>
      </c>
      <c r="G16" s="8"/>
      <c r="H16" s="14" t="s">
        <v>84</v>
      </c>
      <c r="I16" s="14" t="s">
        <v>6</v>
      </c>
      <c r="J16" s="8" t="n">
        <v>4273229</v>
      </c>
      <c r="K16" s="14" t="s">
        <v>84</v>
      </c>
      <c r="L16" s="14" t="s">
        <v>6</v>
      </c>
      <c r="M16" s="8" t="n">
        <v>4385506</v>
      </c>
      <c r="N16" s="8" t="n">
        <v>3136545815</v>
      </c>
      <c r="O16" s="11" t="s">
        <v>85</v>
      </c>
      <c r="P16" s="14" t="s">
        <v>31</v>
      </c>
      <c r="Q16" s="8"/>
      <c r="R16" s="8"/>
      <c r="S16" s="14" t="s">
        <v>32</v>
      </c>
      <c r="T16" s="8"/>
      <c r="U16" s="8"/>
      <c r="V16" s="0" t="n">
        <v>1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8267751</v>
      </c>
      <c r="B17" s="8" t="n">
        <v>2016</v>
      </c>
      <c r="C17" s="12" t="s">
        <v>6</v>
      </c>
      <c r="D17" s="14" t="s">
        <v>86</v>
      </c>
      <c r="E17" s="14" t="s">
        <v>87</v>
      </c>
      <c r="F17" s="14" t="s">
        <v>88</v>
      </c>
      <c r="G17" s="14" t="s">
        <v>89</v>
      </c>
      <c r="H17" s="14" t="s">
        <v>90</v>
      </c>
      <c r="I17" s="14" t="s">
        <v>6</v>
      </c>
      <c r="J17" s="8" t="n">
        <v>3510877</v>
      </c>
      <c r="K17" s="14" t="s">
        <v>90</v>
      </c>
      <c r="L17" s="14" t="s">
        <v>6</v>
      </c>
      <c r="M17" s="8" t="n">
        <v>4882175</v>
      </c>
      <c r="N17" s="8" t="n">
        <v>3006534649</v>
      </c>
      <c r="O17" s="11" t="s">
        <v>91</v>
      </c>
      <c r="P17" s="14" t="s">
        <v>31</v>
      </c>
      <c r="Q17" s="14" t="s">
        <v>32</v>
      </c>
      <c r="R17" s="8"/>
      <c r="S17" s="8"/>
      <c r="T17" s="8"/>
      <c r="U17" s="8"/>
      <c r="V17" s="0" t="n">
        <v>11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017138926</v>
      </c>
      <c r="B18" s="8" t="n">
        <v>2016</v>
      </c>
      <c r="C18" s="12" t="s">
        <v>6</v>
      </c>
      <c r="D18" s="14" t="s">
        <v>92</v>
      </c>
      <c r="E18" s="14" t="s">
        <v>93</v>
      </c>
      <c r="F18" s="14" t="s">
        <v>94</v>
      </c>
      <c r="G18" s="14" t="s">
        <v>95</v>
      </c>
      <c r="H18" s="14" t="s">
        <v>96</v>
      </c>
      <c r="I18" s="14" t="s">
        <v>6</v>
      </c>
      <c r="J18" s="8" t="n">
        <v>5127508</v>
      </c>
      <c r="K18" s="14" t="s">
        <v>96</v>
      </c>
      <c r="L18" s="14" t="s">
        <v>6</v>
      </c>
      <c r="M18" s="8" t="n">
        <v>5127508</v>
      </c>
      <c r="N18" s="8" t="n">
        <v>3207457454</v>
      </c>
      <c r="O18" s="11" t="s">
        <v>97</v>
      </c>
      <c r="P18" s="14" t="s">
        <v>31</v>
      </c>
      <c r="Q18" s="14" t="s">
        <v>32</v>
      </c>
      <c r="R18" s="8"/>
      <c r="S18" s="8"/>
      <c r="T18" s="8"/>
      <c r="U18" s="8"/>
      <c r="V18" s="0" t="n">
        <v>1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98709279</v>
      </c>
      <c r="B19" s="8" t="n">
        <v>2016</v>
      </c>
      <c r="C19" s="12" t="s">
        <v>6</v>
      </c>
      <c r="D19" s="14" t="s">
        <v>98</v>
      </c>
      <c r="E19" s="14" t="s">
        <v>99</v>
      </c>
      <c r="F19" s="14" t="s">
        <v>100</v>
      </c>
      <c r="G19" s="14" t="s">
        <v>101</v>
      </c>
      <c r="H19" s="14" t="s">
        <v>102</v>
      </c>
      <c r="I19" s="14" t="s">
        <v>103</v>
      </c>
      <c r="J19" s="8" t="n">
        <v>2724554</v>
      </c>
      <c r="K19" s="14" t="s">
        <v>102</v>
      </c>
      <c r="L19" s="14" t="s">
        <v>103</v>
      </c>
      <c r="M19" s="8" t="n">
        <v>2724554</v>
      </c>
      <c r="N19" s="8" t="n">
        <v>3013314441</v>
      </c>
      <c r="O19" s="11" t="s">
        <v>104</v>
      </c>
      <c r="P19" s="14" t="s">
        <v>31</v>
      </c>
      <c r="Q19" s="14" t="s">
        <v>32</v>
      </c>
      <c r="R19" s="8"/>
      <c r="S19" s="8"/>
      <c r="T19" s="8"/>
      <c r="U19" s="8"/>
      <c r="V19" s="0" t="n">
        <v>1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2775578</v>
      </c>
      <c r="B20" s="8" t="n">
        <v>2016</v>
      </c>
      <c r="C20" s="9" t="s">
        <v>6</v>
      </c>
      <c r="D20" s="8" t="s">
        <v>105</v>
      </c>
      <c r="E20" s="8" t="s">
        <v>106</v>
      </c>
      <c r="F20" s="8" t="s">
        <v>107</v>
      </c>
      <c r="G20" s="8" t="s">
        <v>108</v>
      </c>
      <c r="H20" s="8" t="s">
        <v>109</v>
      </c>
      <c r="I20" s="8" t="s">
        <v>6</v>
      </c>
      <c r="J20" s="8" t="n">
        <v>2659293</v>
      </c>
      <c r="K20" s="8" t="s">
        <v>109</v>
      </c>
      <c r="L20" s="8" t="s">
        <v>6</v>
      </c>
      <c r="M20" s="8" t="n">
        <v>3511444</v>
      </c>
      <c r="N20" s="8" t="n">
        <v>3113433338</v>
      </c>
      <c r="O20" s="11" t="s">
        <v>110</v>
      </c>
      <c r="P20" s="14" t="s">
        <v>31</v>
      </c>
      <c r="Q20" s="8" t="s">
        <v>32</v>
      </c>
      <c r="R20" s="8" t="s">
        <v>32</v>
      </c>
      <c r="S20" s="8" t="s">
        <v>32</v>
      </c>
      <c r="T20" s="8"/>
      <c r="U20" s="8"/>
      <c r="V20" s="0" t="n">
        <v>1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70074484</v>
      </c>
      <c r="B21" s="8" t="n">
        <v>2016</v>
      </c>
      <c r="C21" s="9" t="s">
        <v>6</v>
      </c>
      <c r="D21" s="8" t="s">
        <v>111</v>
      </c>
      <c r="E21" s="8" t="s">
        <v>112</v>
      </c>
      <c r="F21" s="8" t="s">
        <v>113</v>
      </c>
      <c r="G21" s="8" t="s">
        <v>114</v>
      </c>
      <c r="H21" s="8" t="s">
        <v>115</v>
      </c>
      <c r="I21" s="8" t="s">
        <v>116</v>
      </c>
      <c r="J21" s="8" t="n">
        <v>4447639</v>
      </c>
      <c r="K21" s="8" t="s">
        <v>117</v>
      </c>
      <c r="L21" s="19" t="s">
        <v>118</v>
      </c>
      <c r="M21" s="8" t="n">
        <v>2743228</v>
      </c>
      <c r="N21" s="8" t="n">
        <v>3016898969</v>
      </c>
      <c r="O21" s="11" t="s">
        <v>119</v>
      </c>
      <c r="P21" s="8" t="s">
        <v>31</v>
      </c>
      <c r="Q21" s="8" t="s">
        <v>32</v>
      </c>
      <c r="R21" s="8"/>
      <c r="S21" s="8"/>
      <c r="T21" s="8"/>
      <c r="U21" s="8"/>
      <c r="V21" s="0" t="n">
        <v>15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25062049</v>
      </c>
      <c r="B22" s="8" t="n">
        <v>2016</v>
      </c>
      <c r="C22" s="9" t="s">
        <v>6</v>
      </c>
      <c r="D22" s="8" t="s">
        <v>99</v>
      </c>
      <c r="E22" s="8" t="s">
        <v>106</v>
      </c>
      <c r="F22" s="8" t="s">
        <v>120</v>
      </c>
      <c r="G22" s="8"/>
      <c r="H22" s="8" t="s">
        <v>121</v>
      </c>
      <c r="I22" s="8" t="s">
        <v>6</v>
      </c>
      <c r="J22" s="8" t="n">
        <v>2511980</v>
      </c>
      <c r="K22" s="8" t="s">
        <v>122</v>
      </c>
      <c r="L22" s="19" t="s">
        <v>6</v>
      </c>
      <c r="M22" s="8" t="n">
        <v>5884261</v>
      </c>
      <c r="N22" s="8" t="n">
        <v>3174114776</v>
      </c>
      <c r="O22" s="11" t="s">
        <v>123</v>
      </c>
      <c r="P22" s="8" t="s">
        <v>31</v>
      </c>
      <c r="Q22" s="8" t="s">
        <v>32</v>
      </c>
      <c r="R22" s="8"/>
      <c r="S22" s="8"/>
      <c r="T22" s="8"/>
      <c r="U22" s="8"/>
      <c r="V22" s="0" t="n">
        <v>16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70131458</v>
      </c>
      <c r="B23" s="8" t="n">
        <v>2016</v>
      </c>
      <c r="C23" s="9" t="s">
        <v>6</v>
      </c>
      <c r="D23" s="8" t="s">
        <v>124</v>
      </c>
      <c r="E23" s="8" t="s">
        <v>42</v>
      </c>
      <c r="F23" s="8" t="s">
        <v>43</v>
      </c>
      <c r="G23" s="8" t="s">
        <v>125</v>
      </c>
      <c r="H23" s="8" t="s">
        <v>126</v>
      </c>
      <c r="I23" s="8" t="s">
        <v>127</v>
      </c>
      <c r="J23" s="8" t="n">
        <v>4061583</v>
      </c>
      <c r="K23" s="8" t="s">
        <v>126</v>
      </c>
      <c r="L23" s="8" t="s">
        <v>127</v>
      </c>
      <c r="M23" s="8" t="n">
        <v>4061583</v>
      </c>
      <c r="N23" s="8" t="n">
        <v>3116345589</v>
      </c>
      <c r="O23" s="11" t="s">
        <v>128</v>
      </c>
      <c r="P23" s="8" t="s">
        <v>31</v>
      </c>
      <c r="Q23" s="8" t="s">
        <v>32</v>
      </c>
      <c r="R23" s="8"/>
      <c r="S23" s="8"/>
      <c r="T23" s="8"/>
      <c r="U23" s="8"/>
      <c r="V23" s="0" t="n">
        <v>1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8317618</v>
      </c>
      <c r="B24" s="8" t="n">
        <v>2016</v>
      </c>
      <c r="C24" s="9" t="s">
        <v>6</v>
      </c>
      <c r="D24" s="8" t="s">
        <v>129</v>
      </c>
      <c r="E24" s="8" t="s">
        <v>130</v>
      </c>
      <c r="F24" s="8" t="s">
        <v>131</v>
      </c>
      <c r="G24" s="8" t="s">
        <v>132</v>
      </c>
      <c r="H24" s="8" t="s">
        <v>133</v>
      </c>
      <c r="I24" s="8" t="s">
        <v>6</v>
      </c>
      <c r="J24" s="8" t="n">
        <v>5118573</v>
      </c>
      <c r="K24" s="8" t="s">
        <v>134</v>
      </c>
      <c r="L24" s="19" t="s">
        <v>6</v>
      </c>
      <c r="M24" s="8" t="n">
        <v>4825337</v>
      </c>
      <c r="N24" s="8" t="n">
        <v>3157701121</v>
      </c>
      <c r="O24" s="8" t="s">
        <v>135</v>
      </c>
      <c r="P24" s="14" t="s">
        <v>31</v>
      </c>
      <c r="Q24" s="8" t="s">
        <v>32</v>
      </c>
      <c r="R24" s="8"/>
      <c r="S24" s="8"/>
      <c r="T24" s="8"/>
      <c r="U24" s="8"/>
      <c r="V24" s="0" t="n">
        <v>1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32390224</v>
      </c>
      <c r="B25" s="8" t="n">
        <v>2016</v>
      </c>
      <c r="C25" s="12" t="s">
        <v>6</v>
      </c>
      <c r="D25" s="14" t="s">
        <v>136</v>
      </c>
      <c r="E25" s="14" t="s">
        <v>137</v>
      </c>
      <c r="F25" s="14" t="s">
        <v>138</v>
      </c>
      <c r="G25" s="14" t="s">
        <v>139</v>
      </c>
      <c r="H25" s="14" t="s">
        <v>140</v>
      </c>
      <c r="I25" s="14" t="s">
        <v>6</v>
      </c>
      <c r="J25" s="8" t="n">
        <v>2307536</v>
      </c>
      <c r="K25" s="14" t="s">
        <v>141</v>
      </c>
      <c r="L25" s="20" t="s">
        <v>6</v>
      </c>
      <c r="M25" s="8" t="n">
        <v>5791053</v>
      </c>
      <c r="N25" s="8" t="n">
        <v>3162517797</v>
      </c>
      <c r="O25" s="14" t="s">
        <v>142</v>
      </c>
      <c r="P25" s="14" t="s">
        <v>31</v>
      </c>
      <c r="Q25" s="14" t="s">
        <v>32</v>
      </c>
      <c r="R25" s="8"/>
      <c r="S25" s="8"/>
      <c r="T25" s="8"/>
      <c r="U25" s="8"/>
      <c r="V25" s="0" t="n">
        <v>1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71182711</v>
      </c>
      <c r="B26" s="8" t="n">
        <v>2016</v>
      </c>
      <c r="C26" s="9" t="s">
        <v>6</v>
      </c>
      <c r="D26" s="8" t="s">
        <v>143</v>
      </c>
      <c r="E26" s="8" t="s">
        <v>144</v>
      </c>
      <c r="F26" s="8" t="s">
        <v>145</v>
      </c>
      <c r="G26" s="8" t="s">
        <v>146</v>
      </c>
      <c r="H26" s="8" t="s">
        <v>147</v>
      </c>
      <c r="I26" s="8" t="s">
        <v>6</v>
      </c>
      <c r="J26" s="8" t="n">
        <v>5143658</v>
      </c>
      <c r="K26" s="8" t="s">
        <v>148</v>
      </c>
      <c r="L26" s="19" t="s">
        <v>6</v>
      </c>
      <c r="M26" s="8" t="n">
        <v>4914406</v>
      </c>
      <c r="N26" s="8" t="n">
        <v>3113963544</v>
      </c>
      <c r="O26" s="8" t="s">
        <v>149</v>
      </c>
      <c r="P26" s="8" t="s">
        <v>31</v>
      </c>
      <c r="Q26" s="8" t="s">
        <v>32</v>
      </c>
      <c r="R26" s="8"/>
      <c r="S26" s="8" t="s">
        <v>32</v>
      </c>
      <c r="T26" s="8"/>
      <c r="U26" s="8"/>
      <c r="V26" s="0" t="n">
        <v>2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1647228</v>
      </c>
      <c r="B27" s="8" t="n">
        <v>2016</v>
      </c>
      <c r="C27" s="9" t="s">
        <v>6</v>
      </c>
      <c r="D27" s="8" t="s">
        <v>150</v>
      </c>
      <c r="E27" s="8" t="s">
        <v>151</v>
      </c>
      <c r="F27" s="8" t="s">
        <v>152</v>
      </c>
      <c r="G27" s="8"/>
      <c r="H27" s="8" t="s">
        <v>153</v>
      </c>
      <c r="I27" s="8" t="s">
        <v>6</v>
      </c>
      <c r="J27" s="8" t="n">
        <v>4960629</v>
      </c>
      <c r="K27" s="8" t="s">
        <v>153</v>
      </c>
      <c r="L27" s="8" t="s">
        <v>6</v>
      </c>
      <c r="M27" s="8" t="n">
        <v>5785980</v>
      </c>
      <c r="N27" s="8" t="s">
        <v>154</v>
      </c>
      <c r="O27" s="11" t="s">
        <v>155</v>
      </c>
      <c r="P27" s="8" t="s">
        <v>31</v>
      </c>
      <c r="Q27" s="8" t="s">
        <v>32</v>
      </c>
      <c r="R27" s="8" t="s">
        <v>32</v>
      </c>
      <c r="S27" s="8" t="s">
        <v>32</v>
      </c>
      <c r="T27" s="8"/>
      <c r="U27" s="8"/>
      <c r="V27" s="0" t="n">
        <v>2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70556920</v>
      </c>
      <c r="B28" s="8" t="n">
        <v>2016</v>
      </c>
      <c r="C28" s="9" t="s">
        <v>6</v>
      </c>
      <c r="D28" s="8" t="s">
        <v>156</v>
      </c>
      <c r="E28" s="8" t="s">
        <v>157</v>
      </c>
      <c r="F28" s="8" t="s">
        <v>158</v>
      </c>
      <c r="G28" s="8" t="s">
        <v>159</v>
      </c>
      <c r="H28" s="8" t="s">
        <v>160</v>
      </c>
      <c r="I28" s="8" t="s">
        <v>6</v>
      </c>
      <c r="J28" s="8" t="n">
        <v>3007492558</v>
      </c>
      <c r="K28" s="8" t="s">
        <v>160</v>
      </c>
      <c r="L28" s="8" t="s">
        <v>6</v>
      </c>
      <c r="M28" s="8" t="n">
        <v>3007492558</v>
      </c>
      <c r="N28" s="8" t="s">
        <v>161</v>
      </c>
      <c r="O28" s="11" t="s">
        <v>162</v>
      </c>
      <c r="P28" s="8" t="s">
        <v>31</v>
      </c>
      <c r="Q28" s="8" t="s">
        <v>32</v>
      </c>
      <c r="R28" s="8"/>
      <c r="S28" s="8"/>
      <c r="T28" s="8"/>
      <c r="U28" s="8"/>
      <c r="V28" s="0" t="n">
        <v>22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91245818</v>
      </c>
      <c r="B29" s="8" t="n">
        <v>2016</v>
      </c>
      <c r="C29" s="9" t="s">
        <v>6</v>
      </c>
      <c r="D29" s="8" t="s">
        <v>54</v>
      </c>
      <c r="E29" s="8" t="s">
        <v>163</v>
      </c>
      <c r="F29" s="8" t="s">
        <v>88</v>
      </c>
      <c r="G29" s="8" t="s">
        <v>164</v>
      </c>
      <c r="H29" s="8" t="s">
        <v>165</v>
      </c>
      <c r="I29" s="8" t="s">
        <v>6</v>
      </c>
      <c r="J29" s="8" t="n">
        <v>5870373</v>
      </c>
      <c r="K29" s="8" t="s">
        <v>166</v>
      </c>
      <c r="L29" s="19" t="s">
        <v>6</v>
      </c>
      <c r="M29" s="8" t="n">
        <v>5870373</v>
      </c>
      <c r="N29" s="8" t="s">
        <v>167</v>
      </c>
      <c r="O29" s="11" t="s">
        <v>168</v>
      </c>
      <c r="P29" s="8" t="s">
        <v>31</v>
      </c>
      <c r="Q29" s="8"/>
      <c r="R29" s="8"/>
      <c r="S29" s="8" t="s">
        <v>32</v>
      </c>
      <c r="T29" s="8"/>
      <c r="U29" s="8"/>
      <c r="V29" s="0" t="n">
        <v>23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70077503</v>
      </c>
      <c r="B30" s="8" t="n">
        <v>2016</v>
      </c>
      <c r="C30" s="9" t="s">
        <v>6</v>
      </c>
      <c r="D30" s="8" t="s">
        <v>169</v>
      </c>
      <c r="E30" s="8" t="s">
        <v>170</v>
      </c>
      <c r="F30" s="8" t="s">
        <v>171</v>
      </c>
      <c r="G30" s="8" t="s">
        <v>172</v>
      </c>
      <c r="H30" s="8" t="s">
        <v>173</v>
      </c>
      <c r="I30" s="8" t="s">
        <v>6</v>
      </c>
      <c r="J30" s="8" t="n">
        <v>2692559</v>
      </c>
      <c r="K30" s="8" t="s">
        <v>173</v>
      </c>
      <c r="L30" s="8" t="s">
        <v>6</v>
      </c>
      <c r="M30" s="8" t="n">
        <v>2692559</v>
      </c>
      <c r="N30" s="8" t="n">
        <v>3115365818</v>
      </c>
      <c r="O30" s="11" t="s">
        <v>174</v>
      </c>
      <c r="P30" s="8" t="s">
        <v>31</v>
      </c>
      <c r="Q30" s="8"/>
      <c r="R30" s="8"/>
      <c r="S30" s="8" t="s">
        <v>32</v>
      </c>
      <c r="T30" s="8"/>
      <c r="U30" s="8"/>
      <c r="V30" s="0" t="n">
        <v>24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71579272</v>
      </c>
      <c r="B31" s="8" t="n">
        <v>2016</v>
      </c>
      <c r="C31" s="9" t="s">
        <v>6</v>
      </c>
      <c r="D31" s="8" t="s">
        <v>130</v>
      </c>
      <c r="E31" s="8" t="s">
        <v>175</v>
      </c>
      <c r="F31" s="8" t="s">
        <v>176</v>
      </c>
      <c r="G31" s="8"/>
      <c r="H31" s="8" t="s">
        <v>177</v>
      </c>
      <c r="I31" s="8" t="s">
        <v>6</v>
      </c>
      <c r="J31" s="8" t="n">
        <v>3124933</v>
      </c>
      <c r="K31" s="8" t="s">
        <v>178</v>
      </c>
      <c r="L31" s="19" t="s">
        <v>6</v>
      </c>
      <c r="M31" s="8" t="n">
        <v>3124933</v>
      </c>
      <c r="N31" s="8" t="n">
        <v>3218177317</v>
      </c>
      <c r="O31" s="11" t="s">
        <v>179</v>
      </c>
      <c r="P31" s="8" t="s">
        <v>31</v>
      </c>
      <c r="Q31" s="8"/>
      <c r="R31" s="8"/>
      <c r="S31" s="8" t="s">
        <v>32</v>
      </c>
      <c r="T31" s="8"/>
      <c r="U31" s="8"/>
      <c r="V31" s="0" t="n">
        <v>25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1726625</v>
      </c>
      <c r="B32" s="8" t="n">
        <v>2016</v>
      </c>
      <c r="C32" s="9" t="s">
        <v>6</v>
      </c>
      <c r="D32" s="8" t="s">
        <v>180</v>
      </c>
      <c r="E32" s="8" t="s">
        <v>181</v>
      </c>
      <c r="F32" s="8" t="s">
        <v>182</v>
      </c>
      <c r="G32" s="8"/>
      <c r="H32" s="8" t="s">
        <v>183</v>
      </c>
      <c r="I32" s="8" t="s">
        <v>6</v>
      </c>
      <c r="J32" s="8" t="n">
        <v>5218287</v>
      </c>
      <c r="K32" s="8" t="s">
        <v>183</v>
      </c>
      <c r="L32" s="19" t="s">
        <v>6</v>
      </c>
      <c r="M32" s="8" t="n">
        <v>5218287</v>
      </c>
      <c r="N32" s="8" t="n">
        <v>3116395521</v>
      </c>
      <c r="O32" s="11" t="s">
        <v>184</v>
      </c>
      <c r="P32" s="8" t="s">
        <v>31</v>
      </c>
      <c r="Q32" s="8" t="s">
        <v>32</v>
      </c>
      <c r="R32" s="8"/>
      <c r="S32" s="8"/>
      <c r="T32" s="8"/>
      <c r="U32" s="8"/>
      <c r="V32" s="0" t="n">
        <v>26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43089435</v>
      </c>
      <c r="B33" s="8" t="n">
        <v>2016</v>
      </c>
      <c r="C33" s="9" t="s">
        <v>6</v>
      </c>
      <c r="D33" s="8" t="s">
        <v>185</v>
      </c>
      <c r="E33" s="8" t="s">
        <v>186</v>
      </c>
      <c r="F33" s="8" t="s">
        <v>187</v>
      </c>
      <c r="G33" s="8" t="s">
        <v>188</v>
      </c>
      <c r="H33" s="8" t="s">
        <v>189</v>
      </c>
      <c r="I33" s="8" t="s">
        <v>6</v>
      </c>
      <c r="J33" s="8" t="n">
        <v>4871091</v>
      </c>
      <c r="K33" s="8" t="s">
        <v>189</v>
      </c>
      <c r="L33" s="8" t="s">
        <v>6</v>
      </c>
      <c r="M33" s="8" t="n">
        <v>4871091</v>
      </c>
      <c r="N33" s="8" t="n">
        <v>3117528984</v>
      </c>
      <c r="O33" s="11" t="s">
        <v>190</v>
      </c>
      <c r="P33" s="8" t="s">
        <v>31</v>
      </c>
      <c r="Q33" s="8"/>
      <c r="R33" s="8"/>
      <c r="S33" s="8" t="s">
        <v>32</v>
      </c>
      <c r="T33" s="8"/>
      <c r="U33" s="8"/>
      <c r="V33" s="0" t="n">
        <v>27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 t="n">
        <v>43064809</v>
      </c>
      <c r="B34" s="8" t="n">
        <v>2016</v>
      </c>
      <c r="C34" s="9" t="s">
        <v>6</v>
      </c>
      <c r="D34" s="8" t="s">
        <v>60</v>
      </c>
      <c r="E34" s="8" t="s">
        <v>151</v>
      </c>
      <c r="F34" s="8" t="s">
        <v>191</v>
      </c>
      <c r="G34" s="8" t="s">
        <v>187</v>
      </c>
      <c r="H34" s="8" t="s">
        <v>192</v>
      </c>
      <c r="I34" s="8" t="s">
        <v>6</v>
      </c>
      <c r="J34" s="8" t="n">
        <v>5143362</v>
      </c>
      <c r="K34" s="8" t="s">
        <v>193</v>
      </c>
      <c r="L34" s="19" t="s">
        <v>6</v>
      </c>
      <c r="M34" s="8" t="n">
        <v>4710466</v>
      </c>
      <c r="N34" s="8" t="s">
        <v>194</v>
      </c>
      <c r="O34" s="11" t="s">
        <v>195</v>
      </c>
      <c r="P34" s="8" t="s">
        <v>31</v>
      </c>
      <c r="Q34" s="8" t="s">
        <v>32</v>
      </c>
      <c r="R34" s="8"/>
      <c r="S34" s="8"/>
      <c r="T34" s="8"/>
      <c r="U34" s="8"/>
      <c r="V34" s="0" t="n">
        <v>28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" t="n">
        <v>32550058</v>
      </c>
      <c r="B35" s="8" t="n">
        <v>2016</v>
      </c>
      <c r="C35" s="9" t="s">
        <v>6</v>
      </c>
      <c r="D35" s="8" t="s">
        <v>196</v>
      </c>
      <c r="E35" s="8" t="s">
        <v>197</v>
      </c>
      <c r="F35" s="8" t="s">
        <v>198</v>
      </c>
      <c r="G35" s="8" t="s">
        <v>199</v>
      </c>
      <c r="H35" s="8" t="s">
        <v>200</v>
      </c>
      <c r="I35" s="8" t="s">
        <v>6</v>
      </c>
      <c r="J35" s="8" t="n">
        <v>2325304</v>
      </c>
      <c r="K35" s="8" t="s">
        <v>201</v>
      </c>
      <c r="L35" s="19" t="s">
        <v>6</v>
      </c>
      <c r="M35" s="8" t="n">
        <v>2325304</v>
      </c>
      <c r="N35" s="8" t="s">
        <v>202</v>
      </c>
      <c r="O35" s="11" t="s">
        <v>203</v>
      </c>
      <c r="P35" s="8" t="s">
        <v>31</v>
      </c>
      <c r="Q35" s="8" t="s">
        <v>204</v>
      </c>
      <c r="R35" s="8"/>
      <c r="S35" s="8"/>
      <c r="T35" s="8"/>
      <c r="U35" s="8"/>
      <c r="V35" s="0" t="n">
        <v>2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51597155</v>
      </c>
      <c r="B36" s="8" t="n">
        <v>2016</v>
      </c>
      <c r="C36" s="9" t="s">
        <v>6</v>
      </c>
      <c r="D36" s="8" t="s">
        <v>205</v>
      </c>
      <c r="E36" s="8" t="s">
        <v>206</v>
      </c>
      <c r="F36" s="8" t="s">
        <v>138</v>
      </c>
      <c r="G36" s="8" t="s">
        <v>207</v>
      </c>
      <c r="H36" s="8" t="s">
        <v>208</v>
      </c>
      <c r="I36" s="8" t="s">
        <v>6</v>
      </c>
      <c r="J36" s="8" t="n">
        <v>2660333</v>
      </c>
      <c r="K36" s="8" t="s">
        <v>208</v>
      </c>
      <c r="L36" s="8" t="s">
        <v>6</v>
      </c>
      <c r="M36" s="8" t="n">
        <v>4168585</v>
      </c>
      <c r="N36" s="8" t="n">
        <v>3007760111</v>
      </c>
      <c r="O36" s="11" t="s">
        <v>209</v>
      </c>
      <c r="P36" s="8" t="s">
        <v>31</v>
      </c>
      <c r="Q36" s="8" t="s">
        <v>32</v>
      </c>
      <c r="R36" s="8"/>
      <c r="S36" s="8"/>
      <c r="T36" s="8"/>
      <c r="U36" s="8"/>
      <c r="V36" s="0" t="n">
        <v>3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0074736</v>
      </c>
      <c r="B37" s="8" t="n">
        <v>2016</v>
      </c>
      <c r="C37" s="9" t="s">
        <v>6</v>
      </c>
      <c r="D37" s="8" t="s">
        <v>210</v>
      </c>
      <c r="E37" s="8" t="s">
        <v>211</v>
      </c>
      <c r="F37" s="8" t="s">
        <v>88</v>
      </c>
      <c r="G37" s="8" t="s">
        <v>212</v>
      </c>
      <c r="H37" s="8" t="s">
        <v>213</v>
      </c>
      <c r="I37" s="8" t="s">
        <v>6</v>
      </c>
      <c r="J37" s="8" t="n">
        <v>3885258</v>
      </c>
      <c r="K37" s="8" t="s">
        <v>213</v>
      </c>
      <c r="L37" s="8" t="s">
        <v>6</v>
      </c>
      <c r="M37" s="8" t="n">
        <v>3885258</v>
      </c>
      <c r="N37" s="8" t="n">
        <v>3146323139</v>
      </c>
      <c r="O37" s="11" t="s">
        <v>214</v>
      </c>
      <c r="P37" s="8" t="s">
        <v>31</v>
      </c>
      <c r="Q37" s="8"/>
      <c r="R37" s="8"/>
      <c r="S37" s="8" t="s">
        <v>32</v>
      </c>
      <c r="T37" s="8"/>
      <c r="U37" s="8"/>
      <c r="V37" s="0" t="n">
        <v>31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37549203</v>
      </c>
      <c r="B38" s="8" t="n">
        <v>2016</v>
      </c>
      <c r="C38" s="9" t="s">
        <v>6</v>
      </c>
      <c r="D38" s="8" t="s">
        <v>215</v>
      </c>
      <c r="E38" s="8" t="s">
        <v>216</v>
      </c>
      <c r="F38" s="8" t="s">
        <v>217</v>
      </c>
      <c r="G38" s="8" t="s">
        <v>218</v>
      </c>
      <c r="H38" s="8" t="s">
        <v>219</v>
      </c>
      <c r="I38" s="8" t="s">
        <v>6</v>
      </c>
      <c r="J38" s="8" t="n">
        <v>3157158333</v>
      </c>
      <c r="K38" s="8" t="s">
        <v>219</v>
      </c>
      <c r="L38" s="8" t="s">
        <v>6</v>
      </c>
      <c r="M38" s="8" t="n">
        <v>3157158333</v>
      </c>
      <c r="N38" s="8" t="n">
        <v>3142758229</v>
      </c>
      <c r="O38" s="11" t="s">
        <v>220</v>
      </c>
      <c r="P38" s="8" t="s">
        <v>31</v>
      </c>
      <c r="Q38" s="8" t="s">
        <v>32</v>
      </c>
      <c r="R38" s="8"/>
      <c r="S38" s="8" t="s">
        <v>32</v>
      </c>
      <c r="T38" s="8"/>
      <c r="U38" s="8"/>
      <c r="V38" s="0" t="n">
        <v>32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71775449</v>
      </c>
      <c r="B39" s="8" t="n">
        <v>2016</v>
      </c>
      <c r="C39" s="9" t="s">
        <v>6</v>
      </c>
      <c r="D39" s="8" t="s">
        <v>221</v>
      </c>
      <c r="E39" s="8" t="s">
        <v>222</v>
      </c>
      <c r="F39" s="8" t="s">
        <v>223</v>
      </c>
      <c r="G39" s="8" t="s">
        <v>224</v>
      </c>
      <c r="H39" s="8" t="s">
        <v>225</v>
      </c>
      <c r="I39" s="8" t="s">
        <v>6</v>
      </c>
      <c r="J39" s="8" t="n">
        <v>4969725</v>
      </c>
      <c r="K39" s="8" t="s">
        <v>225</v>
      </c>
      <c r="L39" s="8" t="s">
        <v>6</v>
      </c>
      <c r="M39" s="8" t="n">
        <v>4969725</v>
      </c>
      <c r="N39" s="8" t="n">
        <v>3005741637</v>
      </c>
      <c r="O39" s="11" t="s">
        <v>226</v>
      </c>
      <c r="P39" s="8" t="s">
        <v>31</v>
      </c>
      <c r="Q39" s="8" t="s">
        <v>32</v>
      </c>
      <c r="R39" s="8"/>
      <c r="S39" s="8"/>
      <c r="T39" s="8"/>
      <c r="U39" s="8"/>
      <c r="V39" s="0" t="n">
        <v>3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" customFormat="true" ht="12.75" hidden="false" customHeight="false" outlineLevel="0" collapsed="false">
      <c r="A40" s="9" t="n">
        <v>42976251</v>
      </c>
      <c r="B40" s="9" t="n">
        <v>2016</v>
      </c>
      <c r="C40" s="9" t="s">
        <v>6</v>
      </c>
      <c r="D40" s="9" t="s">
        <v>227</v>
      </c>
      <c r="E40" s="9" t="s">
        <v>228</v>
      </c>
      <c r="F40" s="9" t="s">
        <v>229</v>
      </c>
      <c r="G40" s="9" t="s">
        <v>230</v>
      </c>
      <c r="H40" s="9" t="s">
        <v>231</v>
      </c>
      <c r="I40" s="9" t="s">
        <v>6</v>
      </c>
      <c r="J40" s="9" t="n">
        <v>2329959</v>
      </c>
      <c r="K40" s="9" t="s">
        <v>232</v>
      </c>
      <c r="L40" s="21" t="s">
        <v>6</v>
      </c>
      <c r="M40" s="9" t="n">
        <v>2620437</v>
      </c>
      <c r="N40" s="9" t="n">
        <v>3006200357</v>
      </c>
      <c r="O40" s="15" t="s">
        <v>233</v>
      </c>
      <c r="P40" s="9" t="s">
        <v>31</v>
      </c>
      <c r="Q40" s="9" t="s">
        <v>32</v>
      </c>
      <c r="R40" s="9"/>
      <c r="S40" s="9"/>
      <c r="T40" s="9"/>
      <c r="U40" s="9"/>
      <c r="V40" s="0" t="n">
        <v>34</v>
      </c>
    </row>
    <row r="41" customFormat="false" ht="12.75" hidden="false" customHeight="false" outlineLevel="0" collapsed="false">
      <c r="A41" s="8" t="n">
        <v>42159428</v>
      </c>
      <c r="B41" s="8" t="n">
        <v>2016</v>
      </c>
      <c r="C41" s="9" t="s">
        <v>6</v>
      </c>
      <c r="D41" s="8" t="s">
        <v>234</v>
      </c>
      <c r="E41" s="8" t="s">
        <v>235</v>
      </c>
      <c r="F41" s="8" t="s">
        <v>236</v>
      </c>
      <c r="G41" s="8" t="s">
        <v>187</v>
      </c>
      <c r="H41" s="8" t="s">
        <v>237</v>
      </c>
      <c r="I41" s="8" t="s">
        <v>6</v>
      </c>
      <c r="J41" s="8" t="n">
        <v>6031268</v>
      </c>
      <c r="K41" s="8" t="s">
        <v>237</v>
      </c>
      <c r="L41" s="8" t="s">
        <v>6</v>
      </c>
      <c r="M41" s="8" t="n">
        <v>6031268</v>
      </c>
      <c r="N41" s="8" t="n">
        <v>3008429266</v>
      </c>
      <c r="O41" s="11" t="s">
        <v>238</v>
      </c>
      <c r="P41" s="8" t="s">
        <v>31</v>
      </c>
      <c r="Q41" s="8"/>
      <c r="R41" s="8"/>
      <c r="S41" s="8" t="s">
        <v>32</v>
      </c>
      <c r="T41" s="8"/>
      <c r="U41" s="8"/>
      <c r="V41" s="0" t="n">
        <v>35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71640997</v>
      </c>
      <c r="B42" s="8" t="n">
        <v>2016</v>
      </c>
      <c r="C42" s="9" t="s">
        <v>6</v>
      </c>
      <c r="D42" s="8" t="s">
        <v>239</v>
      </c>
      <c r="E42" s="8" t="s">
        <v>240</v>
      </c>
      <c r="F42" s="8" t="s">
        <v>241</v>
      </c>
      <c r="G42" s="8" t="s">
        <v>242</v>
      </c>
      <c r="H42" s="8" t="s">
        <v>200</v>
      </c>
      <c r="I42" s="8" t="s">
        <v>6</v>
      </c>
      <c r="J42" s="8" t="n">
        <v>2325304</v>
      </c>
      <c r="K42" s="8" t="s">
        <v>201</v>
      </c>
      <c r="L42" s="19" t="s">
        <v>6</v>
      </c>
      <c r="M42" s="8" t="n">
        <v>2325304</v>
      </c>
      <c r="N42" s="8" t="n">
        <v>3113378022</v>
      </c>
      <c r="O42" s="11" t="s">
        <v>243</v>
      </c>
      <c r="P42" s="8" t="s">
        <v>31</v>
      </c>
      <c r="Q42" s="8" t="s">
        <v>32</v>
      </c>
      <c r="R42" s="8"/>
      <c r="S42" s="8" t="s">
        <v>32</v>
      </c>
      <c r="T42" s="8"/>
      <c r="U42" s="8"/>
      <c r="V42" s="0" t="n">
        <v>36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" t="n">
        <v>43531988</v>
      </c>
      <c r="B43" s="8" t="n">
        <v>2016</v>
      </c>
      <c r="C43" s="9" t="s">
        <v>6</v>
      </c>
      <c r="D43" s="8" t="s">
        <v>244</v>
      </c>
      <c r="E43" s="8" t="s">
        <v>245</v>
      </c>
      <c r="F43" s="8" t="s">
        <v>246</v>
      </c>
      <c r="G43" s="8" t="s">
        <v>187</v>
      </c>
      <c r="H43" s="8" t="s">
        <v>247</v>
      </c>
      <c r="I43" s="8" t="s">
        <v>6</v>
      </c>
      <c r="J43" s="8" t="n">
        <v>2515658</v>
      </c>
      <c r="K43" s="8" t="s">
        <v>248</v>
      </c>
      <c r="L43" s="19" t="s">
        <v>6</v>
      </c>
      <c r="M43" s="8" t="n">
        <v>2531687</v>
      </c>
      <c r="N43" s="8" t="n">
        <v>3495045917</v>
      </c>
      <c r="O43" s="11" t="s">
        <v>249</v>
      </c>
      <c r="P43" s="8" t="s">
        <v>31</v>
      </c>
      <c r="Q43" s="8" t="s">
        <v>32</v>
      </c>
      <c r="R43" s="8"/>
      <c r="S43" s="8"/>
      <c r="T43" s="8"/>
      <c r="U43" s="8"/>
      <c r="V43" s="0" t="n">
        <v>37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70551319</v>
      </c>
      <c r="B44" s="8" t="n">
        <v>2016</v>
      </c>
      <c r="C44" s="9" t="s">
        <v>6</v>
      </c>
      <c r="D44" s="8" t="s">
        <v>250</v>
      </c>
      <c r="E44" s="8" t="s">
        <v>251</v>
      </c>
      <c r="F44" s="8" t="s">
        <v>252</v>
      </c>
      <c r="G44" s="8" t="s">
        <v>56</v>
      </c>
      <c r="H44" s="8" t="s">
        <v>253</v>
      </c>
      <c r="I44" s="8" t="s">
        <v>6</v>
      </c>
      <c r="J44" s="8" t="n">
        <v>2614333</v>
      </c>
      <c r="K44" s="8" t="s">
        <v>254</v>
      </c>
      <c r="L44" s="19" t="s">
        <v>50</v>
      </c>
      <c r="M44" s="8" t="n">
        <v>2614333</v>
      </c>
      <c r="N44" s="8" t="n">
        <v>3154104476</v>
      </c>
      <c r="O44" s="11" t="s">
        <v>255</v>
      </c>
      <c r="P44" s="8" t="s">
        <v>31</v>
      </c>
      <c r="Q44" s="8"/>
      <c r="R44" s="8" t="s">
        <v>32</v>
      </c>
      <c r="S44" s="8" t="s">
        <v>32</v>
      </c>
      <c r="T44" s="8"/>
      <c r="U44" s="8"/>
      <c r="V44" s="0" t="n">
        <v>3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6" customFormat="true" ht="12.75" hidden="false" customHeight="false" outlineLevel="0" collapsed="false">
      <c r="A45" s="9" t="n">
        <v>71664444</v>
      </c>
      <c r="B45" s="9" t="n">
        <v>2016</v>
      </c>
      <c r="C45" s="9" t="s">
        <v>6</v>
      </c>
      <c r="D45" s="9" t="s">
        <v>256</v>
      </c>
      <c r="E45" s="9" t="s">
        <v>257</v>
      </c>
      <c r="F45" s="9" t="s">
        <v>241</v>
      </c>
      <c r="G45" s="9" t="s">
        <v>258</v>
      </c>
      <c r="H45" s="12" t="s">
        <v>259</v>
      </c>
      <c r="I45" s="12" t="s">
        <v>50</v>
      </c>
      <c r="J45" s="9" t="n">
        <v>3010028</v>
      </c>
      <c r="K45" s="12" t="s">
        <v>259</v>
      </c>
      <c r="L45" s="12" t="s">
        <v>50</v>
      </c>
      <c r="M45" s="9" t="n">
        <v>3010028</v>
      </c>
      <c r="N45" s="9" t="n">
        <v>3136565334</v>
      </c>
      <c r="O45" s="15" t="s">
        <v>260</v>
      </c>
      <c r="P45" s="9" t="s">
        <v>31</v>
      </c>
      <c r="Q45" s="9" t="s">
        <v>32</v>
      </c>
      <c r="R45" s="9"/>
      <c r="S45" s="9"/>
      <c r="T45" s="9"/>
      <c r="U45" s="9"/>
      <c r="V45" s="0" t="n">
        <v>39</v>
      </c>
    </row>
    <row r="46" customFormat="false" ht="12.75" hidden="false" customHeight="false" outlineLevel="0" collapsed="false">
      <c r="A46" s="8" t="n">
        <v>98626283</v>
      </c>
      <c r="B46" s="8" t="n">
        <v>2016</v>
      </c>
      <c r="C46" s="9" t="s">
        <v>6</v>
      </c>
      <c r="D46" s="8" t="s">
        <v>222</v>
      </c>
      <c r="E46" s="8" t="s">
        <v>82</v>
      </c>
      <c r="F46" s="8" t="s">
        <v>43</v>
      </c>
      <c r="G46" s="8" t="s">
        <v>100</v>
      </c>
      <c r="H46" s="8" t="s">
        <v>261</v>
      </c>
      <c r="I46" s="8" t="s">
        <v>262</v>
      </c>
      <c r="J46" s="8" t="n">
        <v>2779199</v>
      </c>
      <c r="K46" s="8" t="s">
        <v>263</v>
      </c>
      <c r="L46" s="19" t="s">
        <v>262</v>
      </c>
      <c r="M46" s="8" t="n">
        <v>3223520</v>
      </c>
      <c r="N46" s="8" t="s">
        <v>264</v>
      </c>
      <c r="O46" s="11" t="s">
        <v>265</v>
      </c>
      <c r="P46" s="8" t="s">
        <v>31</v>
      </c>
      <c r="Q46" s="8" t="s">
        <v>32</v>
      </c>
      <c r="R46" s="8"/>
      <c r="S46" s="8"/>
      <c r="T46" s="8"/>
      <c r="U46" s="8"/>
      <c r="V46" s="0" t="n">
        <v>4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13893137</v>
      </c>
      <c r="B47" s="8" t="n">
        <v>2016</v>
      </c>
      <c r="C47" s="9" t="s">
        <v>6</v>
      </c>
      <c r="D47" s="8" t="s">
        <v>266</v>
      </c>
      <c r="E47" s="8" t="s">
        <v>267</v>
      </c>
      <c r="F47" s="8" t="s">
        <v>268</v>
      </c>
      <c r="G47" s="8" t="s">
        <v>269</v>
      </c>
      <c r="H47" s="8" t="s">
        <v>270</v>
      </c>
      <c r="I47" s="8" t="s">
        <v>6</v>
      </c>
      <c r="J47" s="8" t="n">
        <v>2510679</v>
      </c>
      <c r="K47" s="8" t="s">
        <v>270</v>
      </c>
      <c r="L47" s="8" t="s">
        <v>6</v>
      </c>
      <c r="M47" s="8" t="n">
        <v>2510679</v>
      </c>
      <c r="N47" s="8" t="s">
        <v>271</v>
      </c>
      <c r="O47" s="8"/>
      <c r="P47" s="8" t="s">
        <v>31</v>
      </c>
      <c r="Q47" s="8" t="s">
        <v>32</v>
      </c>
      <c r="R47" s="8" t="s">
        <v>32</v>
      </c>
      <c r="S47" s="8" t="s">
        <v>32</v>
      </c>
      <c r="T47" s="8"/>
      <c r="U47" s="8"/>
      <c r="V47" s="0" t="n">
        <v>41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21609828</v>
      </c>
      <c r="B48" s="8" t="n">
        <v>2016</v>
      </c>
      <c r="C48" s="9" t="s">
        <v>6</v>
      </c>
      <c r="D48" s="8" t="s">
        <v>272</v>
      </c>
      <c r="E48" s="8" t="s">
        <v>273</v>
      </c>
      <c r="F48" s="8" t="s">
        <v>274</v>
      </c>
      <c r="G48" s="8" t="s">
        <v>73</v>
      </c>
      <c r="H48" s="8" t="s">
        <v>275</v>
      </c>
      <c r="I48" s="8" t="s">
        <v>6</v>
      </c>
      <c r="J48" s="8" t="n">
        <v>5785980</v>
      </c>
      <c r="K48" s="8" t="s">
        <v>276</v>
      </c>
      <c r="L48" s="19" t="s">
        <v>50</v>
      </c>
      <c r="M48" s="8" t="n">
        <v>4125962</v>
      </c>
      <c r="N48" s="8" t="s">
        <v>277</v>
      </c>
      <c r="O48" s="11" t="s">
        <v>278</v>
      </c>
      <c r="P48" s="8" t="s">
        <v>31</v>
      </c>
      <c r="Q48" s="8" t="s">
        <v>32</v>
      </c>
      <c r="R48" s="8" t="s">
        <v>32</v>
      </c>
      <c r="S48" s="8" t="s">
        <v>32</v>
      </c>
      <c r="T48" s="8"/>
      <c r="U48" s="8"/>
      <c r="V48" s="0" t="n">
        <v>4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3834880</v>
      </c>
      <c r="B49" s="8" t="n">
        <v>2016</v>
      </c>
      <c r="C49" s="9" t="s">
        <v>6</v>
      </c>
      <c r="D49" s="8" t="s">
        <v>279</v>
      </c>
      <c r="E49" s="8" t="s">
        <v>99</v>
      </c>
      <c r="F49" s="8" t="s">
        <v>280</v>
      </c>
      <c r="G49" s="8" t="s">
        <v>187</v>
      </c>
      <c r="H49" s="8" t="s">
        <v>281</v>
      </c>
      <c r="I49" s="8" t="s">
        <v>262</v>
      </c>
      <c r="J49" s="8" t="n">
        <v>5880749</v>
      </c>
      <c r="K49" s="8" t="s">
        <v>281</v>
      </c>
      <c r="L49" s="8" t="s">
        <v>262</v>
      </c>
      <c r="M49" s="8" t="n">
        <v>5880749</v>
      </c>
      <c r="N49" s="8" t="n">
        <v>3043612391</v>
      </c>
      <c r="O49" s="11" t="s">
        <v>282</v>
      </c>
      <c r="P49" s="8" t="s">
        <v>31</v>
      </c>
      <c r="Q49" s="8"/>
      <c r="R49" s="8"/>
      <c r="S49" s="8" t="s">
        <v>32</v>
      </c>
      <c r="T49" s="8"/>
      <c r="U49" s="8"/>
      <c r="V49" s="0" t="n">
        <v>43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1128401339</v>
      </c>
      <c r="B50" s="8" t="n">
        <v>2016</v>
      </c>
      <c r="C50" s="9" t="s">
        <v>6</v>
      </c>
      <c r="D50" s="8" t="s">
        <v>283</v>
      </c>
      <c r="E50" s="8" t="s">
        <v>284</v>
      </c>
      <c r="F50" s="8" t="s">
        <v>285</v>
      </c>
      <c r="G50" s="8" t="s">
        <v>286</v>
      </c>
      <c r="H50" s="8" t="s">
        <v>287</v>
      </c>
      <c r="I50" s="8" t="s">
        <v>6</v>
      </c>
      <c r="J50" s="8" t="n">
        <v>5839795</v>
      </c>
      <c r="K50" s="8" t="s">
        <v>287</v>
      </c>
      <c r="L50" s="19" t="s">
        <v>6</v>
      </c>
      <c r="M50" s="8" t="n">
        <v>5839795</v>
      </c>
      <c r="N50" s="8" t="n">
        <v>3117070993</v>
      </c>
      <c r="O50" s="11" t="s">
        <v>288</v>
      </c>
      <c r="P50" s="22" t="s">
        <v>31</v>
      </c>
      <c r="Q50" s="8"/>
      <c r="R50" s="8" t="s">
        <v>32</v>
      </c>
      <c r="S50" s="8" t="s">
        <v>32</v>
      </c>
      <c r="T50" s="8"/>
      <c r="U50" s="8"/>
      <c r="V50" s="0" t="n">
        <v>44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71584214</v>
      </c>
      <c r="B51" s="23" t="n">
        <v>2016</v>
      </c>
      <c r="C51" s="9" t="s">
        <v>6</v>
      </c>
      <c r="D51" s="8" t="s">
        <v>289</v>
      </c>
      <c r="E51" s="8" t="s">
        <v>290</v>
      </c>
      <c r="F51" s="8" t="s">
        <v>291</v>
      </c>
      <c r="G51" s="8" t="s">
        <v>269</v>
      </c>
      <c r="H51" s="8" t="s">
        <v>200</v>
      </c>
      <c r="I51" s="8" t="s">
        <v>6</v>
      </c>
      <c r="J51" s="8" t="n">
        <v>2325304</v>
      </c>
      <c r="K51" s="8" t="s">
        <v>292</v>
      </c>
      <c r="L51" s="19" t="s">
        <v>6</v>
      </c>
      <c r="M51" s="8" t="n">
        <v>2117096</v>
      </c>
      <c r="N51" s="8" t="n">
        <v>3104253635</v>
      </c>
      <c r="O51" s="11" t="s">
        <v>293</v>
      </c>
      <c r="P51" s="8" t="s">
        <v>31</v>
      </c>
      <c r="Q51" s="8" t="s">
        <v>32</v>
      </c>
      <c r="R51" s="8"/>
      <c r="S51" s="8"/>
      <c r="T51" s="8"/>
      <c r="U51" s="8"/>
      <c r="V51" s="0" t="n">
        <v>4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1783620</v>
      </c>
      <c r="B52" s="8" t="n">
        <v>2016</v>
      </c>
      <c r="C52" s="9" t="s">
        <v>6</v>
      </c>
      <c r="D52" s="8" t="s">
        <v>151</v>
      </c>
      <c r="E52" s="8" t="s">
        <v>151</v>
      </c>
      <c r="F52" s="8" t="s">
        <v>241</v>
      </c>
      <c r="G52" s="8" t="s">
        <v>56</v>
      </c>
      <c r="H52" s="8" t="s">
        <v>294</v>
      </c>
      <c r="I52" s="8" t="s">
        <v>6</v>
      </c>
      <c r="J52" s="8" t="n">
        <v>2359290</v>
      </c>
      <c r="K52" s="8" t="s">
        <v>294</v>
      </c>
      <c r="L52" s="8" t="s">
        <v>6</v>
      </c>
      <c r="M52" s="8" t="n">
        <v>2359290</v>
      </c>
      <c r="N52" s="8" t="n">
        <v>3147925015</v>
      </c>
      <c r="O52" s="11" t="s">
        <v>295</v>
      </c>
      <c r="P52" s="8" t="s">
        <v>31</v>
      </c>
      <c r="Q52" s="8" t="s">
        <v>32</v>
      </c>
      <c r="R52" s="8" t="s">
        <v>32</v>
      </c>
      <c r="S52" s="8" t="s">
        <v>32</v>
      </c>
      <c r="T52" s="8"/>
      <c r="U52" s="8"/>
      <c r="V52" s="0" t="n">
        <v>46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6" customFormat="true" ht="12.75" hidden="false" customHeight="false" outlineLevel="0" collapsed="false">
      <c r="A53" s="9" t="n">
        <v>43270127</v>
      </c>
      <c r="B53" s="9" t="n">
        <v>2016</v>
      </c>
      <c r="C53" s="9" t="s">
        <v>6</v>
      </c>
      <c r="D53" s="9" t="s">
        <v>296</v>
      </c>
      <c r="E53" s="9" t="s">
        <v>297</v>
      </c>
      <c r="F53" s="9" t="s">
        <v>298</v>
      </c>
      <c r="G53" s="9"/>
      <c r="H53" s="9" t="s">
        <v>299</v>
      </c>
      <c r="I53" s="9" t="s">
        <v>6</v>
      </c>
      <c r="J53" s="9" t="n">
        <v>5120599</v>
      </c>
      <c r="K53" s="9" t="s">
        <v>300</v>
      </c>
      <c r="L53" s="21" t="s">
        <v>6</v>
      </c>
      <c r="M53" s="9" t="n">
        <v>5120599</v>
      </c>
      <c r="N53" s="9" t="n">
        <v>3006512825</v>
      </c>
      <c r="O53" s="15" t="s">
        <v>301</v>
      </c>
      <c r="P53" s="9" t="s">
        <v>31</v>
      </c>
      <c r="Q53" s="9" t="s">
        <v>32</v>
      </c>
      <c r="R53" s="9"/>
      <c r="S53" s="9"/>
      <c r="T53" s="9"/>
      <c r="U53" s="9"/>
      <c r="V53" s="0" t="n">
        <v>47</v>
      </c>
    </row>
    <row r="54" customFormat="false" ht="12.75" hidden="false" customHeight="false" outlineLevel="0" collapsed="false">
      <c r="A54" s="8" t="n">
        <v>66917735</v>
      </c>
      <c r="B54" s="8" t="n">
        <v>2016</v>
      </c>
      <c r="C54" s="9" t="s">
        <v>6</v>
      </c>
      <c r="D54" s="8" t="s">
        <v>136</v>
      </c>
      <c r="E54" s="8" t="s">
        <v>302</v>
      </c>
      <c r="F54" s="8" t="s">
        <v>303</v>
      </c>
      <c r="G54" s="8" t="s">
        <v>304</v>
      </c>
      <c r="H54" s="8" t="s">
        <v>305</v>
      </c>
      <c r="I54" s="8" t="s">
        <v>6</v>
      </c>
      <c r="J54" s="8" t="n">
        <v>5114667</v>
      </c>
      <c r="K54" s="8" t="s">
        <v>306</v>
      </c>
      <c r="L54" s="19" t="s">
        <v>6</v>
      </c>
      <c r="M54" s="8" t="n">
        <v>5829729</v>
      </c>
      <c r="N54" s="8" t="s">
        <v>307</v>
      </c>
      <c r="O54" s="11" t="s">
        <v>308</v>
      </c>
      <c r="P54" s="8" t="s">
        <v>31</v>
      </c>
      <c r="Q54" s="8"/>
      <c r="R54" s="8" t="s">
        <v>32</v>
      </c>
      <c r="S54" s="8" t="s">
        <v>32</v>
      </c>
      <c r="T54" s="8"/>
      <c r="U54" s="8"/>
      <c r="V54" s="0" t="n">
        <v>48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43545359</v>
      </c>
      <c r="B55" s="8" t="n">
        <v>2016</v>
      </c>
      <c r="C55" s="9" t="s">
        <v>6</v>
      </c>
      <c r="D55" s="8" t="s">
        <v>309</v>
      </c>
      <c r="E55" s="8" t="s">
        <v>310</v>
      </c>
      <c r="F55" s="8" t="s">
        <v>311</v>
      </c>
      <c r="G55" s="8" t="s">
        <v>312</v>
      </c>
      <c r="H55" s="8" t="s">
        <v>313</v>
      </c>
      <c r="I55" s="8" t="s">
        <v>6</v>
      </c>
      <c r="J55" s="8" t="n">
        <v>2181836</v>
      </c>
      <c r="K55" s="8" t="s">
        <v>313</v>
      </c>
      <c r="L55" s="8" t="s">
        <v>6</v>
      </c>
      <c r="M55" s="8" t="n">
        <v>2165106</v>
      </c>
      <c r="N55" s="8" t="s">
        <v>314</v>
      </c>
      <c r="O55" s="11" t="s">
        <v>315</v>
      </c>
      <c r="P55" s="8" t="s">
        <v>31</v>
      </c>
      <c r="Q55" s="8"/>
      <c r="R55" s="8"/>
      <c r="S55" s="8" t="s">
        <v>32</v>
      </c>
      <c r="T55" s="8"/>
      <c r="U55" s="8"/>
      <c r="V55" s="0" t="n">
        <v>49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3629911</v>
      </c>
      <c r="B56" s="8" t="n">
        <v>2016</v>
      </c>
      <c r="C56" s="9" t="s">
        <v>6</v>
      </c>
      <c r="D56" s="8" t="s">
        <v>316</v>
      </c>
      <c r="E56" s="8" t="s">
        <v>317</v>
      </c>
      <c r="F56" s="8" t="s">
        <v>318</v>
      </c>
      <c r="G56" s="8" t="s">
        <v>319</v>
      </c>
      <c r="H56" s="14" t="s">
        <v>320</v>
      </c>
      <c r="I56" s="14" t="s">
        <v>6</v>
      </c>
      <c r="J56" s="8" t="n">
        <v>2168009</v>
      </c>
      <c r="K56" s="14" t="s">
        <v>320</v>
      </c>
      <c r="L56" s="14" t="s">
        <v>6</v>
      </c>
      <c r="M56" s="8" t="n">
        <v>4445532</v>
      </c>
      <c r="N56" s="8" t="n">
        <v>3155158313</v>
      </c>
      <c r="O56" s="11" t="s">
        <v>321</v>
      </c>
      <c r="P56" s="8" t="s">
        <v>31</v>
      </c>
      <c r="Q56" s="8" t="s">
        <v>32</v>
      </c>
      <c r="R56" s="8"/>
      <c r="S56" s="8"/>
      <c r="T56" s="8"/>
      <c r="U56" s="8"/>
      <c r="V56" s="0" t="n">
        <v>5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15285162</v>
      </c>
      <c r="B57" s="8" t="n">
        <v>2016</v>
      </c>
      <c r="C57" s="9" t="s">
        <v>6</v>
      </c>
      <c r="D57" s="8" t="s">
        <v>322</v>
      </c>
      <c r="E57" s="8" t="s">
        <v>323</v>
      </c>
      <c r="F57" s="8" t="s">
        <v>324</v>
      </c>
      <c r="G57" s="8" t="s">
        <v>114</v>
      </c>
      <c r="H57" s="8" t="s">
        <v>325</v>
      </c>
      <c r="I57" s="8" t="s">
        <v>6</v>
      </c>
      <c r="J57" s="8" t="n">
        <v>5116907</v>
      </c>
      <c r="K57" s="8" t="s">
        <v>326</v>
      </c>
      <c r="L57" s="19" t="s">
        <v>6</v>
      </c>
      <c r="M57" s="8" t="n">
        <v>2921096</v>
      </c>
      <c r="N57" s="8" t="n">
        <v>3127080582</v>
      </c>
      <c r="O57" s="11" t="s">
        <v>327</v>
      </c>
      <c r="P57" s="8" t="s">
        <v>31</v>
      </c>
      <c r="Q57" s="8" t="s">
        <v>32</v>
      </c>
      <c r="R57" s="8"/>
      <c r="S57" s="8"/>
      <c r="T57" s="8"/>
      <c r="U57" s="8"/>
      <c r="V57" s="0" t="n">
        <v>51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70109444</v>
      </c>
      <c r="B58" s="8" t="n">
        <v>2016</v>
      </c>
      <c r="C58" s="9" t="s">
        <v>6</v>
      </c>
      <c r="D58" s="8" t="s">
        <v>328</v>
      </c>
      <c r="E58" s="8" t="s">
        <v>329</v>
      </c>
      <c r="F58" s="8" t="s">
        <v>330</v>
      </c>
      <c r="G58" s="8" t="s">
        <v>48</v>
      </c>
      <c r="H58" s="8" t="s">
        <v>331</v>
      </c>
      <c r="I58" s="8" t="s">
        <v>6</v>
      </c>
      <c r="J58" s="8" t="n">
        <v>5112761</v>
      </c>
      <c r="K58" s="8" t="s">
        <v>331</v>
      </c>
      <c r="L58" s="8" t="s">
        <v>6</v>
      </c>
      <c r="M58" s="8" t="n">
        <v>5112761</v>
      </c>
      <c r="N58" s="8" t="n">
        <v>3113700593</v>
      </c>
      <c r="O58" s="11" t="s">
        <v>332</v>
      </c>
      <c r="P58" s="8" t="s">
        <v>31</v>
      </c>
      <c r="Q58" s="8" t="s">
        <v>32</v>
      </c>
      <c r="R58" s="8"/>
      <c r="S58" s="8"/>
      <c r="T58" s="8"/>
      <c r="U58" s="8"/>
      <c r="V58" s="0" t="n">
        <v>52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8286739</v>
      </c>
      <c r="B59" s="8" t="n">
        <v>2016</v>
      </c>
      <c r="C59" s="9" t="s">
        <v>6</v>
      </c>
      <c r="D59" s="8" t="s">
        <v>25</v>
      </c>
      <c r="E59" s="8" t="s">
        <v>333</v>
      </c>
      <c r="F59" s="8" t="s">
        <v>334</v>
      </c>
      <c r="G59" s="8" t="s">
        <v>56</v>
      </c>
      <c r="H59" s="8" t="s">
        <v>335</v>
      </c>
      <c r="I59" s="8" t="s">
        <v>6</v>
      </c>
      <c r="J59" s="8" t="n">
        <v>2512587</v>
      </c>
      <c r="K59" s="8" t="s">
        <v>336</v>
      </c>
      <c r="L59" s="8" t="s">
        <v>6</v>
      </c>
      <c r="M59" s="8" t="n">
        <v>2518322</v>
      </c>
      <c r="N59" s="8" t="n">
        <v>3147962581</v>
      </c>
      <c r="O59" s="11" t="s">
        <v>337</v>
      </c>
      <c r="P59" s="8" t="s">
        <v>31</v>
      </c>
      <c r="Q59" s="8" t="s">
        <v>32</v>
      </c>
      <c r="R59" s="8"/>
      <c r="S59" s="8"/>
      <c r="T59" s="8"/>
      <c r="U59" s="8"/>
      <c r="V59" s="0" t="n">
        <v>53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70035575</v>
      </c>
      <c r="B60" s="8" t="n">
        <v>2016</v>
      </c>
      <c r="C60" s="9" t="s">
        <v>6</v>
      </c>
      <c r="D60" s="8" t="s">
        <v>338</v>
      </c>
      <c r="E60" s="8" t="s">
        <v>339</v>
      </c>
      <c r="F60" s="8" t="s">
        <v>340</v>
      </c>
      <c r="G60" s="8" t="s">
        <v>114</v>
      </c>
      <c r="H60" s="8" t="s">
        <v>341</v>
      </c>
      <c r="I60" s="8" t="s">
        <v>6</v>
      </c>
      <c r="J60" s="8" t="n">
        <v>5128674</v>
      </c>
      <c r="K60" s="8" t="s">
        <v>341</v>
      </c>
      <c r="L60" s="8" t="s">
        <v>6</v>
      </c>
      <c r="M60" s="8" t="n">
        <v>5128674</v>
      </c>
      <c r="N60" s="8" t="n">
        <v>3168625482</v>
      </c>
      <c r="O60" s="11" t="s">
        <v>342</v>
      </c>
      <c r="P60" s="8" t="s">
        <v>31</v>
      </c>
      <c r="Q60" s="8"/>
      <c r="R60" s="8" t="s">
        <v>32</v>
      </c>
      <c r="S60" s="8" t="s">
        <v>32</v>
      </c>
      <c r="T60" s="8"/>
      <c r="U60" s="8"/>
      <c r="V60" s="0" t="n">
        <v>54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1128418427</v>
      </c>
      <c r="B61" s="8" t="n">
        <v>2016</v>
      </c>
      <c r="C61" s="9" t="s">
        <v>6</v>
      </c>
      <c r="D61" s="8" t="s">
        <v>338</v>
      </c>
      <c r="E61" s="8" t="s">
        <v>343</v>
      </c>
      <c r="F61" s="8" t="s">
        <v>344</v>
      </c>
      <c r="G61" s="8" t="s">
        <v>345</v>
      </c>
      <c r="H61" s="8" t="s">
        <v>346</v>
      </c>
      <c r="I61" s="8" t="s">
        <v>6</v>
      </c>
      <c r="J61" s="8" t="n">
        <v>5811874</v>
      </c>
      <c r="K61" s="8" t="s">
        <v>346</v>
      </c>
      <c r="L61" s="8" t="s">
        <v>6</v>
      </c>
      <c r="M61" s="8" t="n">
        <v>2523913</v>
      </c>
      <c r="N61" s="8" t="s">
        <v>347</v>
      </c>
      <c r="O61" s="11" t="s">
        <v>348</v>
      </c>
      <c r="P61" s="14" t="s">
        <v>31</v>
      </c>
      <c r="Q61" s="8"/>
      <c r="R61" s="8"/>
      <c r="S61" s="8" t="s">
        <v>32</v>
      </c>
      <c r="T61" s="8"/>
      <c r="U61" s="8"/>
      <c r="V61" s="0" t="n">
        <v>55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32015044</v>
      </c>
      <c r="B62" s="8" t="n">
        <v>2016</v>
      </c>
      <c r="C62" s="9" t="s">
        <v>6</v>
      </c>
      <c r="D62" s="8" t="s">
        <v>338</v>
      </c>
      <c r="E62" s="8" t="s">
        <v>349</v>
      </c>
      <c r="F62" s="8" t="s">
        <v>198</v>
      </c>
      <c r="G62" s="8"/>
      <c r="H62" s="8" t="s">
        <v>350</v>
      </c>
      <c r="I62" s="8" t="s">
        <v>6</v>
      </c>
      <c r="J62" s="8" t="n">
        <v>3168013</v>
      </c>
      <c r="K62" s="8" t="s">
        <v>351</v>
      </c>
      <c r="L62" s="19" t="s">
        <v>6</v>
      </c>
      <c r="M62" s="8" t="n">
        <v>4113011</v>
      </c>
      <c r="N62" s="8" t="n">
        <v>3127842200</v>
      </c>
      <c r="O62" s="11" t="s">
        <v>352</v>
      </c>
      <c r="P62" s="8" t="s">
        <v>31</v>
      </c>
      <c r="Q62" s="8"/>
      <c r="R62" s="8"/>
      <c r="S62" s="8" t="s">
        <v>32</v>
      </c>
      <c r="T62" s="8"/>
      <c r="U62" s="8"/>
      <c r="V62" s="0" t="n">
        <v>56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43516356</v>
      </c>
      <c r="B63" s="8" t="n">
        <v>2016</v>
      </c>
      <c r="C63" s="9" t="s">
        <v>6</v>
      </c>
      <c r="D63" s="8" t="s">
        <v>353</v>
      </c>
      <c r="E63" s="8" t="s">
        <v>354</v>
      </c>
      <c r="F63" s="8" t="s">
        <v>187</v>
      </c>
      <c r="G63" s="8" t="s">
        <v>355</v>
      </c>
      <c r="H63" s="8" t="s">
        <v>270</v>
      </c>
      <c r="I63" s="8" t="s">
        <v>6</v>
      </c>
      <c r="J63" s="8" t="n">
        <v>4374598</v>
      </c>
      <c r="K63" s="8" t="s">
        <v>356</v>
      </c>
      <c r="L63" s="19" t="s">
        <v>6</v>
      </c>
      <c r="M63" s="8" t="n">
        <v>2510679</v>
      </c>
      <c r="N63" s="8" t="n">
        <v>3136920263</v>
      </c>
      <c r="O63" s="11" t="s">
        <v>357</v>
      </c>
      <c r="P63" s="8" t="s">
        <v>31</v>
      </c>
      <c r="Q63" s="8" t="s">
        <v>32</v>
      </c>
      <c r="R63" s="8" t="s">
        <v>32</v>
      </c>
      <c r="S63" s="8" t="s">
        <v>32</v>
      </c>
      <c r="T63" s="8"/>
      <c r="U63" s="8"/>
      <c r="V63" s="0" t="n">
        <v>57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3391845</v>
      </c>
      <c r="B64" s="8" t="n">
        <v>2016</v>
      </c>
      <c r="C64" s="9" t="s">
        <v>6</v>
      </c>
      <c r="D64" s="8" t="s">
        <v>130</v>
      </c>
      <c r="E64" s="8" t="s">
        <v>175</v>
      </c>
      <c r="F64" s="8" t="s">
        <v>224</v>
      </c>
      <c r="G64" s="8" t="s">
        <v>358</v>
      </c>
      <c r="H64" s="8" t="s">
        <v>299</v>
      </c>
      <c r="I64" s="8" t="s">
        <v>6</v>
      </c>
      <c r="J64" s="8" t="n">
        <v>5120599</v>
      </c>
      <c r="K64" s="9" t="s">
        <v>300</v>
      </c>
      <c r="L64" s="21" t="s">
        <v>6</v>
      </c>
      <c r="M64" s="9" t="n">
        <v>5120599</v>
      </c>
      <c r="N64" s="8" t="n">
        <v>3017205778</v>
      </c>
      <c r="O64" s="11" t="s">
        <v>359</v>
      </c>
      <c r="P64" s="8" t="s">
        <v>31</v>
      </c>
      <c r="Q64" s="8" t="s">
        <v>32</v>
      </c>
      <c r="R64" s="8"/>
      <c r="S64" s="8"/>
      <c r="T64" s="8"/>
      <c r="U64" s="8"/>
      <c r="V64" s="0" t="n">
        <v>58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1780946</v>
      </c>
      <c r="B65" s="8" t="n">
        <v>2016</v>
      </c>
      <c r="C65" s="9" t="s">
        <v>6</v>
      </c>
      <c r="D65" s="8" t="s">
        <v>360</v>
      </c>
      <c r="E65" s="8" t="s">
        <v>297</v>
      </c>
      <c r="F65" s="8" t="s">
        <v>361</v>
      </c>
      <c r="G65" s="8" t="s">
        <v>108</v>
      </c>
      <c r="H65" s="8" t="s">
        <v>362</v>
      </c>
      <c r="I65" s="19" t="s">
        <v>6</v>
      </c>
      <c r="J65" s="8" t="n">
        <v>5138031</v>
      </c>
      <c r="K65" s="8" t="s">
        <v>363</v>
      </c>
      <c r="L65" s="19" t="s">
        <v>6</v>
      </c>
      <c r="M65" s="8" t="n">
        <v>5138031</v>
      </c>
      <c r="N65" s="8" t="n">
        <v>3007047976</v>
      </c>
      <c r="O65" s="11" t="s">
        <v>364</v>
      </c>
      <c r="P65" s="8" t="s">
        <v>31</v>
      </c>
      <c r="Q65" s="8" t="s">
        <v>32</v>
      </c>
      <c r="R65" s="8"/>
      <c r="S65" s="8"/>
      <c r="T65" s="8"/>
      <c r="U65" s="8"/>
      <c r="V65" s="0" t="n">
        <v>59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70126892</v>
      </c>
      <c r="B66" s="8" t="n">
        <v>2016</v>
      </c>
      <c r="C66" s="9" t="s">
        <v>6</v>
      </c>
      <c r="D66" s="8" t="s">
        <v>365</v>
      </c>
      <c r="E66" s="8" t="s">
        <v>240</v>
      </c>
      <c r="F66" s="8" t="s">
        <v>366</v>
      </c>
      <c r="G66" s="8" t="s">
        <v>367</v>
      </c>
      <c r="H66" s="8" t="s">
        <v>368</v>
      </c>
      <c r="I66" s="8" t="s">
        <v>6</v>
      </c>
      <c r="J66" s="8" t="n">
        <v>2517063</v>
      </c>
      <c r="K66" s="8" t="s">
        <v>369</v>
      </c>
      <c r="L66" s="19" t="s">
        <v>6</v>
      </c>
      <c r="M66" s="8" t="n">
        <v>2517063</v>
      </c>
      <c r="N66" s="8" t="n">
        <v>3117029321</v>
      </c>
      <c r="O66" s="11" t="s">
        <v>370</v>
      </c>
      <c r="P66" s="8" t="s">
        <v>31</v>
      </c>
      <c r="Q66" s="8" t="s">
        <v>32</v>
      </c>
      <c r="R66" s="8"/>
      <c r="S66" s="8" t="s">
        <v>32</v>
      </c>
      <c r="T66" s="8"/>
      <c r="U66" s="8"/>
      <c r="V66" s="0" t="n">
        <v>6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" t="n">
        <v>98571833</v>
      </c>
      <c r="B67" s="8" t="n">
        <v>2016</v>
      </c>
      <c r="C67" s="9" t="s">
        <v>6</v>
      </c>
      <c r="D67" s="8" t="s">
        <v>371</v>
      </c>
      <c r="E67" s="8" t="s">
        <v>372</v>
      </c>
      <c r="F67" s="8" t="s">
        <v>269</v>
      </c>
      <c r="G67" s="8"/>
      <c r="H67" s="8" t="s">
        <v>373</v>
      </c>
      <c r="I67" s="8" t="s">
        <v>6</v>
      </c>
      <c r="J67" s="8" t="n">
        <v>4489308</v>
      </c>
      <c r="K67" s="8" t="s">
        <v>373</v>
      </c>
      <c r="L67" s="8" t="s">
        <v>6</v>
      </c>
      <c r="M67" s="8" t="n">
        <v>2309308</v>
      </c>
      <c r="N67" s="8" t="n">
        <v>3113898315</v>
      </c>
      <c r="O67" s="11" t="s">
        <v>374</v>
      </c>
      <c r="P67" s="8" t="s">
        <v>31</v>
      </c>
      <c r="Q67" s="8" t="s">
        <v>32</v>
      </c>
      <c r="R67" s="8"/>
      <c r="S67" s="8"/>
      <c r="T67" s="8"/>
      <c r="U67" s="8"/>
      <c r="V67" s="0" t="n">
        <v>61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63514679</v>
      </c>
      <c r="B68" s="8" t="n">
        <v>2016</v>
      </c>
      <c r="C68" s="9" t="s">
        <v>6</v>
      </c>
      <c r="D68" s="8" t="s">
        <v>34</v>
      </c>
      <c r="E68" s="8" t="s">
        <v>375</v>
      </c>
      <c r="F68" s="8" t="s">
        <v>72</v>
      </c>
      <c r="G68" s="8" t="s">
        <v>376</v>
      </c>
      <c r="H68" s="8" t="s">
        <v>219</v>
      </c>
      <c r="I68" s="8" t="s">
        <v>6</v>
      </c>
      <c r="J68" s="8" t="n">
        <v>3102675133</v>
      </c>
      <c r="K68" s="8" t="s">
        <v>219</v>
      </c>
      <c r="L68" s="8" t="s">
        <v>6</v>
      </c>
      <c r="M68" s="8" t="n">
        <v>3102675133</v>
      </c>
      <c r="N68" s="8" t="n">
        <v>3172229200</v>
      </c>
      <c r="O68" s="11" t="s">
        <v>377</v>
      </c>
      <c r="P68" s="8" t="s">
        <v>31</v>
      </c>
      <c r="Q68" s="8" t="s">
        <v>32</v>
      </c>
      <c r="R68" s="8"/>
      <c r="S68" s="8" t="s">
        <v>32</v>
      </c>
      <c r="T68" s="8"/>
      <c r="U68" s="8"/>
      <c r="V68" s="0" t="n">
        <v>62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70115997</v>
      </c>
      <c r="B69" s="8" t="n">
        <v>2016</v>
      </c>
      <c r="C69" s="9" t="s">
        <v>6</v>
      </c>
      <c r="D69" s="8" t="s">
        <v>137</v>
      </c>
      <c r="E69" s="8" t="s">
        <v>378</v>
      </c>
      <c r="F69" s="8" t="s">
        <v>172</v>
      </c>
      <c r="G69" s="8" t="s">
        <v>379</v>
      </c>
      <c r="H69" s="8" t="s">
        <v>380</v>
      </c>
      <c r="I69" s="8" t="s">
        <v>6</v>
      </c>
      <c r="J69" s="8"/>
      <c r="K69" s="8" t="s">
        <v>380</v>
      </c>
      <c r="L69" s="8" t="s">
        <v>6</v>
      </c>
      <c r="M69" s="8"/>
      <c r="N69" s="8"/>
      <c r="O69" s="11" t="s">
        <v>381</v>
      </c>
      <c r="P69" s="22" t="s">
        <v>31</v>
      </c>
      <c r="Q69" s="8"/>
      <c r="R69" s="8"/>
      <c r="S69" s="8"/>
      <c r="T69" s="8" t="s">
        <v>32</v>
      </c>
      <c r="U69" s="8" t="s">
        <v>32</v>
      </c>
      <c r="V69" s="0" t="n">
        <v>63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15510713</v>
      </c>
      <c r="B70" s="8" t="n">
        <v>2016</v>
      </c>
      <c r="C70" s="9" t="s">
        <v>6</v>
      </c>
      <c r="D70" s="8" t="s">
        <v>382</v>
      </c>
      <c r="E70" s="8" t="s">
        <v>383</v>
      </c>
      <c r="F70" s="8" t="s">
        <v>258</v>
      </c>
      <c r="G70" s="8" t="s">
        <v>384</v>
      </c>
      <c r="H70" s="8" t="s">
        <v>385</v>
      </c>
      <c r="I70" s="8" t="s">
        <v>6</v>
      </c>
      <c r="J70" s="8" t="n">
        <v>2552925</v>
      </c>
      <c r="K70" s="8" t="s">
        <v>385</v>
      </c>
      <c r="L70" s="8" t="s">
        <v>6</v>
      </c>
      <c r="M70" s="8" t="n">
        <v>2552925</v>
      </c>
      <c r="N70" s="8" t="n">
        <v>3147872067</v>
      </c>
      <c r="O70" s="11" t="s">
        <v>386</v>
      </c>
      <c r="P70" s="8" t="s">
        <v>31</v>
      </c>
      <c r="Q70" s="8" t="s">
        <v>32</v>
      </c>
      <c r="R70" s="8"/>
      <c r="S70" s="8" t="s">
        <v>32</v>
      </c>
      <c r="T70" s="8"/>
      <c r="U70" s="8"/>
      <c r="V70" s="0" t="n">
        <v>64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8353582</v>
      </c>
      <c r="B71" s="8" t="n">
        <v>2016</v>
      </c>
      <c r="C71" s="9" t="s">
        <v>6</v>
      </c>
      <c r="D71" s="8" t="s">
        <v>387</v>
      </c>
      <c r="E71" s="8" t="s">
        <v>268</v>
      </c>
      <c r="F71" s="8" t="s">
        <v>35</v>
      </c>
      <c r="G71" s="8" t="s">
        <v>388</v>
      </c>
      <c r="H71" s="8" t="s">
        <v>389</v>
      </c>
      <c r="I71" s="8" t="s">
        <v>6</v>
      </c>
      <c r="J71" s="8" t="n">
        <v>5121307</v>
      </c>
      <c r="K71" s="8" t="s">
        <v>390</v>
      </c>
      <c r="L71" s="19" t="s">
        <v>6</v>
      </c>
      <c r="M71" s="8" t="n">
        <v>2696073</v>
      </c>
      <c r="N71" s="8" t="n">
        <v>3117509551</v>
      </c>
      <c r="O71" s="11" t="s">
        <v>391</v>
      </c>
      <c r="P71" s="8" t="s">
        <v>31</v>
      </c>
      <c r="Q71" s="8" t="s">
        <v>32</v>
      </c>
      <c r="R71" s="8"/>
      <c r="S71" s="8" t="s">
        <v>32</v>
      </c>
      <c r="T71" s="8"/>
      <c r="U71" s="8"/>
      <c r="V71" s="0" t="n">
        <v>65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2757834</v>
      </c>
      <c r="B72" s="8" t="n">
        <v>2016</v>
      </c>
      <c r="C72" s="9" t="s">
        <v>6</v>
      </c>
      <c r="D72" s="8" t="s">
        <v>392</v>
      </c>
      <c r="E72" s="8" t="s">
        <v>170</v>
      </c>
      <c r="F72" s="8" t="s">
        <v>393</v>
      </c>
      <c r="G72" s="8" t="s">
        <v>187</v>
      </c>
      <c r="H72" s="8" t="s">
        <v>394</v>
      </c>
      <c r="I72" s="8" t="s">
        <v>6</v>
      </c>
      <c r="J72" s="8" t="n">
        <v>2773475</v>
      </c>
      <c r="K72" s="8" t="s">
        <v>394</v>
      </c>
      <c r="L72" s="8" t="s">
        <v>6</v>
      </c>
      <c r="M72" s="8" t="n">
        <v>2773475</v>
      </c>
      <c r="N72" s="24" t="n">
        <v>3003998496</v>
      </c>
      <c r="O72" s="11" t="s">
        <v>395</v>
      </c>
      <c r="P72" s="8" t="s">
        <v>31</v>
      </c>
      <c r="Q72" s="8" t="s">
        <v>32</v>
      </c>
      <c r="R72" s="8"/>
      <c r="S72" s="8" t="s">
        <v>32</v>
      </c>
      <c r="T72" s="8"/>
      <c r="U72" s="8"/>
      <c r="V72" s="0" t="n">
        <v>66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8415972</v>
      </c>
      <c r="B73" s="8" t="n">
        <v>2016</v>
      </c>
      <c r="C73" s="9" t="s">
        <v>6</v>
      </c>
      <c r="D73" s="8" t="s">
        <v>396</v>
      </c>
      <c r="E73" s="8"/>
      <c r="F73" s="8" t="s">
        <v>397</v>
      </c>
      <c r="G73" s="8" t="s">
        <v>268</v>
      </c>
      <c r="H73" s="8" t="s">
        <v>305</v>
      </c>
      <c r="I73" s="8" t="s">
        <v>6</v>
      </c>
      <c r="J73" s="8" t="n">
        <v>5114667</v>
      </c>
      <c r="K73" s="8" t="s">
        <v>306</v>
      </c>
      <c r="L73" s="19" t="s">
        <v>6</v>
      </c>
      <c r="M73" s="8" t="n">
        <v>5829729</v>
      </c>
      <c r="N73" s="8" t="n">
        <v>3136729118</v>
      </c>
      <c r="O73" s="11" t="s">
        <v>398</v>
      </c>
      <c r="P73" s="8" t="s">
        <v>31</v>
      </c>
      <c r="Q73" s="8" t="s">
        <v>32</v>
      </c>
      <c r="R73" s="8" t="s">
        <v>32</v>
      </c>
      <c r="S73" s="8" t="s">
        <v>32</v>
      </c>
      <c r="T73" s="8"/>
      <c r="U73" s="8"/>
      <c r="V73" s="0" t="n">
        <v>67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5059595</v>
      </c>
      <c r="B74" s="8" t="n">
        <v>2016</v>
      </c>
      <c r="C74" s="9" t="s">
        <v>6</v>
      </c>
      <c r="D74" s="8" t="s">
        <v>399</v>
      </c>
      <c r="E74" s="8" t="s">
        <v>130</v>
      </c>
      <c r="F74" s="8" t="s">
        <v>158</v>
      </c>
      <c r="G74" s="8" t="s">
        <v>400</v>
      </c>
      <c r="H74" s="8" t="s">
        <v>401</v>
      </c>
      <c r="I74" s="8" t="s">
        <v>262</v>
      </c>
      <c r="J74" s="8" t="n">
        <v>4194110</v>
      </c>
      <c r="K74" s="8" t="s">
        <v>402</v>
      </c>
      <c r="L74" s="19" t="s">
        <v>403</v>
      </c>
      <c r="M74" s="8" t="n">
        <v>3733295</v>
      </c>
      <c r="N74" s="8" t="s">
        <v>404</v>
      </c>
      <c r="O74" s="11" t="s">
        <v>405</v>
      </c>
      <c r="P74" s="8" t="s">
        <v>31</v>
      </c>
      <c r="Q74" s="8"/>
      <c r="R74" s="8" t="s">
        <v>32</v>
      </c>
      <c r="S74" s="8" t="s">
        <v>32</v>
      </c>
      <c r="T74" s="8"/>
      <c r="U74" s="8"/>
      <c r="V74" s="0" t="n">
        <v>68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8353881</v>
      </c>
      <c r="B75" s="8" t="n">
        <v>2016</v>
      </c>
      <c r="C75" s="9" t="s">
        <v>6</v>
      </c>
      <c r="D75" s="8" t="s">
        <v>273</v>
      </c>
      <c r="E75" s="8" t="s">
        <v>273</v>
      </c>
      <c r="F75" s="8" t="s">
        <v>406</v>
      </c>
      <c r="G75" s="8" t="s">
        <v>56</v>
      </c>
      <c r="H75" s="8" t="s">
        <v>407</v>
      </c>
      <c r="I75" s="8" t="s">
        <v>50</v>
      </c>
      <c r="J75" s="8" t="n">
        <v>5406020</v>
      </c>
      <c r="K75" s="8" t="s">
        <v>408</v>
      </c>
      <c r="L75" s="19" t="s">
        <v>403</v>
      </c>
      <c r="M75" s="8" t="n">
        <v>5406020</v>
      </c>
      <c r="N75" s="8" t="n">
        <v>3174391215</v>
      </c>
      <c r="O75" s="11" t="s">
        <v>409</v>
      </c>
      <c r="P75" s="8" t="s">
        <v>31</v>
      </c>
      <c r="Q75" s="23" t="s">
        <v>32</v>
      </c>
      <c r="R75" s="8"/>
      <c r="S75" s="23" t="s">
        <v>32</v>
      </c>
      <c r="T75" s="8"/>
      <c r="U75" s="8"/>
      <c r="V75" s="0" t="n">
        <v>69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24366735</v>
      </c>
      <c r="B76" s="8" t="n">
        <v>2016</v>
      </c>
      <c r="C76" s="9" t="s">
        <v>6</v>
      </c>
      <c r="D76" s="8" t="s">
        <v>399</v>
      </c>
      <c r="E76" s="8" t="s">
        <v>410</v>
      </c>
      <c r="F76" s="8" t="s">
        <v>411</v>
      </c>
      <c r="G76" s="8" t="s">
        <v>79</v>
      </c>
      <c r="H76" s="25" t="s">
        <v>412</v>
      </c>
      <c r="I76" s="8" t="s">
        <v>6</v>
      </c>
      <c r="J76" s="8" t="n">
        <v>2614333</v>
      </c>
      <c r="K76" s="25" t="s">
        <v>413</v>
      </c>
      <c r="L76" s="19" t="s">
        <v>50</v>
      </c>
      <c r="M76" s="25" t="n">
        <v>2614333</v>
      </c>
      <c r="N76" s="8" t="n">
        <v>3154104477</v>
      </c>
      <c r="O76" s="11" t="s">
        <v>414</v>
      </c>
      <c r="P76" s="8" t="s">
        <v>31</v>
      </c>
      <c r="Q76" s="8" t="s">
        <v>32</v>
      </c>
      <c r="R76" s="8" t="s">
        <v>32</v>
      </c>
      <c r="S76" s="8" t="s">
        <v>32</v>
      </c>
      <c r="T76" s="8"/>
      <c r="U76" s="8"/>
      <c r="V76" s="0" t="n">
        <v>7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21709231</v>
      </c>
      <c r="B77" s="8" t="n">
        <v>2016</v>
      </c>
      <c r="C77" s="9" t="s">
        <v>6</v>
      </c>
      <c r="D77" s="8" t="s">
        <v>297</v>
      </c>
      <c r="E77" s="8" t="s">
        <v>106</v>
      </c>
      <c r="F77" s="8" t="s">
        <v>138</v>
      </c>
      <c r="G77" s="8" t="s">
        <v>415</v>
      </c>
      <c r="H77" s="8" t="s">
        <v>416</v>
      </c>
      <c r="I77" s="8" t="s">
        <v>6</v>
      </c>
      <c r="J77" s="8" t="n">
        <v>2325787</v>
      </c>
      <c r="K77" s="8" t="s">
        <v>416</v>
      </c>
      <c r="L77" s="8" t="s">
        <v>6</v>
      </c>
      <c r="M77" s="8" t="n">
        <v>2325787</v>
      </c>
      <c r="N77" s="8" t="n">
        <v>3207801989</v>
      </c>
      <c r="O77" s="11" t="s">
        <v>417</v>
      </c>
      <c r="P77" s="8" t="s">
        <v>31</v>
      </c>
      <c r="Q77" s="8"/>
      <c r="R77" s="8"/>
      <c r="S77" s="8" t="s">
        <v>32</v>
      </c>
      <c r="T77" s="8"/>
      <c r="U77" s="8"/>
      <c r="V77" s="0" t="n">
        <v>71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22115267</v>
      </c>
      <c r="B78" s="8" t="n">
        <v>2016</v>
      </c>
      <c r="C78" s="9" t="s">
        <v>6</v>
      </c>
      <c r="D78" s="8" t="s">
        <v>297</v>
      </c>
      <c r="E78" s="8" t="s">
        <v>410</v>
      </c>
      <c r="F78" s="8" t="s">
        <v>418</v>
      </c>
      <c r="G78" s="8"/>
      <c r="H78" s="8" t="s">
        <v>419</v>
      </c>
      <c r="I78" s="8" t="s">
        <v>6</v>
      </c>
      <c r="J78" s="8" t="n">
        <v>4124220</v>
      </c>
      <c r="K78" s="8" t="s">
        <v>419</v>
      </c>
      <c r="L78" s="8" t="s">
        <v>6</v>
      </c>
      <c r="M78" s="8" t="n">
        <v>4124220</v>
      </c>
      <c r="N78" s="8" t="s">
        <v>420</v>
      </c>
      <c r="O78" s="11" t="s">
        <v>421</v>
      </c>
      <c r="P78" s="22" t="s">
        <v>31</v>
      </c>
      <c r="Q78" s="8" t="s">
        <v>32</v>
      </c>
      <c r="R78" s="8"/>
      <c r="S78" s="8"/>
      <c r="T78" s="8"/>
      <c r="U78" s="8"/>
      <c r="V78" s="0" t="n">
        <v>72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59820681</v>
      </c>
      <c r="B79" s="8" t="n">
        <v>2016</v>
      </c>
      <c r="C79" s="9" t="s">
        <v>6</v>
      </c>
      <c r="D79" s="8" t="s">
        <v>422</v>
      </c>
      <c r="E79" s="8" t="s">
        <v>423</v>
      </c>
      <c r="F79" s="8" t="s">
        <v>218</v>
      </c>
      <c r="G79" s="8" t="s">
        <v>424</v>
      </c>
      <c r="H79" s="8" t="s">
        <v>425</v>
      </c>
      <c r="I79" s="8" t="s">
        <v>6</v>
      </c>
      <c r="J79" s="8" t="n">
        <v>5702461</v>
      </c>
      <c r="K79" s="8" t="s">
        <v>425</v>
      </c>
      <c r="L79" s="8" t="s">
        <v>6</v>
      </c>
      <c r="M79" s="8" t="n">
        <v>5702461</v>
      </c>
      <c r="N79" s="8" t="n">
        <v>3105381775</v>
      </c>
      <c r="O79" s="11" t="s">
        <v>426</v>
      </c>
      <c r="P79" s="8" t="s">
        <v>31</v>
      </c>
      <c r="Q79" s="8" t="s">
        <v>32</v>
      </c>
      <c r="R79" s="8"/>
      <c r="S79" s="8"/>
      <c r="T79" s="8"/>
      <c r="U79" s="8"/>
      <c r="V79" s="0" t="n">
        <v>73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43111225</v>
      </c>
      <c r="B80" s="8" t="n">
        <v>2016</v>
      </c>
      <c r="C80" s="9" t="s">
        <v>6</v>
      </c>
      <c r="D80" s="8" t="s">
        <v>137</v>
      </c>
      <c r="E80" s="8" t="s">
        <v>323</v>
      </c>
      <c r="F80" s="8" t="s">
        <v>344</v>
      </c>
      <c r="G80" s="8" t="s">
        <v>345</v>
      </c>
      <c r="H80" s="8" t="s">
        <v>427</v>
      </c>
      <c r="I80" s="8" t="s">
        <v>6</v>
      </c>
      <c r="J80" s="8" t="n">
        <v>4760230</v>
      </c>
      <c r="K80" s="8" t="s">
        <v>427</v>
      </c>
      <c r="L80" s="8" t="s">
        <v>6</v>
      </c>
      <c r="M80" s="8" t="n">
        <v>4760230</v>
      </c>
      <c r="N80" s="8" t="n">
        <v>3172643387</v>
      </c>
      <c r="O80" s="11" t="s">
        <v>428</v>
      </c>
      <c r="P80" s="8" t="s">
        <v>31</v>
      </c>
      <c r="Q80" s="8" t="s">
        <v>32</v>
      </c>
      <c r="R80" s="8"/>
      <c r="S80" s="8" t="s">
        <v>32</v>
      </c>
      <c r="T80" s="8"/>
      <c r="U80" s="8"/>
      <c r="V80" s="0" t="n">
        <v>74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43594779</v>
      </c>
      <c r="B81" s="8" t="n">
        <v>2016</v>
      </c>
      <c r="C81" s="9" t="s">
        <v>6</v>
      </c>
      <c r="D81" s="8" t="s">
        <v>429</v>
      </c>
      <c r="E81" s="8" t="s">
        <v>430</v>
      </c>
      <c r="F81" s="8" t="s">
        <v>431</v>
      </c>
      <c r="G81" s="8" t="s">
        <v>432</v>
      </c>
      <c r="H81" s="8" t="s">
        <v>433</v>
      </c>
      <c r="I81" s="8" t="s">
        <v>6</v>
      </c>
      <c r="J81" s="8" t="n">
        <v>2171524</v>
      </c>
      <c r="K81" s="8" t="s">
        <v>434</v>
      </c>
      <c r="L81" s="19" t="s">
        <v>6</v>
      </c>
      <c r="M81" s="8" t="n">
        <v>5110386</v>
      </c>
      <c r="N81" s="8" t="n">
        <v>3103849158</v>
      </c>
      <c r="O81" s="11" t="s">
        <v>435</v>
      </c>
      <c r="P81" s="8" t="s">
        <v>31</v>
      </c>
      <c r="Q81" s="8" t="s">
        <v>32</v>
      </c>
      <c r="R81" s="8"/>
      <c r="S81" s="8"/>
      <c r="T81" s="8"/>
      <c r="U81" s="8"/>
      <c r="V81" s="0" t="n">
        <v>75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43752915</v>
      </c>
      <c r="B82" s="8" t="n">
        <v>2016</v>
      </c>
      <c r="C82" s="9" t="s">
        <v>6</v>
      </c>
      <c r="D82" s="8" t="s">
        <v>436</v>
      </c>
      <c r="E82" s="8" t="s">
        <v>437</v>
      </c>
      <c r="F82" s="8" t="s">
        <v>438</v>
      </c>
      <c r="G82" s="8"/>
      <c r="H82" s="8" t="s">
        <v>439</v>
      </c>
      <c r="I82" s="8" t="s">
        <v>50</v>
      </c>
      <c r="J82" s="8" t="n">
        <v>5406020</v>
      </c>
      <c r="K82" s="8" t="s">
        <v>439</v>
      </c>
      <c r="L82" s="8" t="s">
        <v>50</v>
      </c>
      <c r="M82" s="8" t="n">
        <v>5406020</v>
      </c>
      <c r="N82" s="8" t="n">
        <v>3155673253</v>
      </c>
      <c r="O82" s="11" t="s">
        <v>440</v>
      </c>
      <c r="P82" s="8" t="s">
        <v>31</v>
      </c>
      <c r="Q82" s="8" t="s">
        <v>32</v>
      </c>
      <c r="R82" s="8"/>
      <c r="S82" s="8"/>
      <c r="T82" s="8"/>
      <c r="U82" s="8"/>
      <c r="V82" s="0" t="n">
        <v>76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70556920</v>
      </c>
      <c r="B83" s="8" t="n">
        <v>2016</v>
      </c>
      <c r="C83" s="9" t="s">
        <v>6</v>
      </c>
      <c r="D83" s="8" t="s">
        <v>156</v>
      </c>
      <c r="E83" s="8" t="s">
        <v>157</v>
      </c>
      <c r="F83" s="8" t="s">
        <v>441</v>
      </c>
      <c r="G83" s="8" t="s">
        <v>159</v>
      </c>
      <c r="H83" s="8" t="s">
        <v>160</v>
      </c>
      <c r="I83" s="8" t="s">
        <v>6</v>
      </c>
      <c r="J83" s="8" t="n">
        <v>3007492558</v>
      </c>
      <c r="K83" s="8" t="s">
        <v>160</v>
      </c>
      <c r="L83" s="8" t="s">
        <v>6</v>
      </c>
      <c r="M83" s="8" t="n">
        <v>3007492558</v>
      </c>
      <c r="N83" s="8" t="n">
        <v>3108239938</v>
      </c>
      <c r="O83" s="11" t="s">
        <v>442</v>
      </c>
      <c r="P83" s="8" t="s">
        <v>31</v>
      </c>
      <c r="Q83" s="8" t="s">
        <v>32</v>
      </c>
      <c r="R83" s="8"/>
      <c r="S83" s="8"/>
      <c r="T83" s="8"/>
      <c r="U83" s="8"/>
      <c r="V83" s="0" t="n">
        <v>77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" t="n">
        <v>43505045</v>
      </c>
      <c r="B84" s="8" t="n">
        <v>2016</v>
      </c>
      <c r="C84" s="9" t="s">
        <v>6</v>
      </c>
      <c r="D84" s="8" t="s">
        <v>443</v>
      </c>
      <c r="E84" s="8" t="s">
        <v>297</v>
      </c>
      <c r="F84" s="8" t="s">
        <v>72</v>
      </c>
      <c r="G84" s="8" t="s">
        <v>444</v>
      </c>
      <c r="H84" s="8" t="s">
        <v>445</v>
      </c>
      <c r="I84" s="8" t="s">
        <v>6</v>
      </c>
      <c r="J84" s="8" t="n">
        <v>2312739</v>
      </c>
      <c r="K84" s="8" t="s">
        <v>446</v>
      </c>
      <c r="L84" s="19" t="s">
        <v>6</v>
      </c>
      <c r="M84" s="8" t="n">
        <v>2312739</v>
      </c>
      <c r="N84" s="8" t="n">
        <v>3113765626</v>
      </c>
      <c r="O84" s="11" t="s">
        <v>447</v>
      </c>
      <c r="P84" s="8" t="s">
        <v>31</v>
      </c>
      <c r="Q84" s="8" t="s">
        <v>32</v>
      </c>
      <c r="R84" s="8"/>
      <c r="S84" s="8"/>
      <c r="T84" s="8"/>
      <c r="U84" s="8"/>
      <c r="V84" s="0" t="n">
        <v>78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6" customFormat="true" ht="12.75" hidden="false" customHeight="false" outlineLevel="0" collapsed="false">
      <c r="A85" s="9" t="n">
        <v>70086096</v>
      </c>
      <c r="B85" s="9" t="n">
        <v>2016</v>
      </c>
      <c r="C85" s="9" t="s">
        <v>6</v>
      </c>
      <c r="D85" s="9" t="s">
        <v>170</v>
      </c>
      <c r="E85" s="9" t="s">
        <v>25</v>
      </c>
      <c r="F85" s="9" t="s">
        <v>448</v>
      </c>
      <c r="G85" s="9" t="s">
        <v>449</v>
      </c>
      <c r="H85" s="9" t="s">
        <v>450</v>
      </c>
      <c r="I85" s="9" t="s">
        <v>6</v>
      </c>
      <c r="J85" s="9" t="n">
        <v>5135093</v>
      </c>
      <c r="K85" s="9" t="s">
        <v>450</v>
      </c>
      <c r="L85" s="21" t="s">
        <v>6</v>
      </c>
      <c r="M85" s="9" t="n">
        <v>2510129</v>
      </c>
      <c r="N85" s="9" t="n">
        <v>3006145893</v>
      </c>
      <c r="O85" s="15" t="s">
        <v>451</v>
      </c>
      <c r="P85" s="9" t="s">
        <v>31</v>
      </c>
      <c r="Q85" s="9" t="s">
        <v>32</v>
      </c>
      <c r="R85" s="9"/>
      <c r="S85" s="9"/>
      <c r="T85" s="9"/>
      <c r="U85" s="9"/>
      <c r="V85" s="0" t="n">
        <v>79</v>
      </c>
    </row>
    <row r="86" customFormat="false" ht="12.75" hidden="false" customHeight="false" outlineLevel="0" collapsed="false">
      <c r="A86" s="8" t="n">
        <v>43714465</v>
      </c>
      <c r="B86" s="8" t="n">
        <v>2016</v>
      </c>
      <c r="C86" s="9" t="s">
        <v>6</v>
      </c>
      <c r="D86" s="8" t="s">
        <v>111</v>
      </c>
      <c r="E86" s="8" t="s">
        <v>54</v>
      </c>
      <c r="F86" s="8" t="s">
        <v>274</v>
      </c>
      <c r="G86" s="8" t="s">
        <v>415</v>
      </c>
      <c r="H86" s="8" t="s">
        <v>452</v>
      </c>
      <c r="I86" s="8" t="s">
        <v>453</v>
      </c>
      <c r="J86" s="8" t="n">
        <v>5410674</v>
      </c>
      <c r="K86" s="8" t="s">
        <v>454</v>
      </c>
      <c r="L86" s="19" t="s">
        <v>453</v>
      </c>
      <c r="M86" s="8" t="n">
        <v>5410674</v>
      </c>
      <c r="N86" s="8" t="n">
        <v>3004519720</v>
      </c>
      <c r="O86" s="11" t="s">
        <v>455</v>
      </c>
      <c r="P86" s="8" t="s">
        <v>31</v>
      </c>
      <c r="Q86" s="8" t="s">
        <v>32</v>
      </c>
      <c r="R86" s="8"/>
      <c r="S86" s="8"/>
      <c r="T86" s="8"/>
      <c r="U86" s="8"/>
      <c r="V86" s="0" t="n">
        <v>8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6" customFormat="true" ht="12.75" hidden="false" customHeight="false" outlineLevel="0" collapsed="false">
      <c r="A87" s="9" t="n">
        <v>43507920</v>
      </c>
      <c r="B87" s="9" t="n">
        <v>2016</v>
      </c>
      <c r="C87" s="9" t="s">
        <v>6</v>
      </c>
      <c r="D87" s="9" t="s">
        <v>410</v>
      </c>
      <c r="E87" s="9" t="s">
        <v>273</v>
      </c>
      <c r="F87" s="9" t="s">
        <v>138</v>
      </c>
      <c r="G87" s="9" t="s">
        <v>456</v>
      </c>
      <c r="H87" s="26" t="s">
        <v>457</v>
      </c>
      <c r="I87" s="23" t="s">
        <v>6</v>
      </c>
      <c r="J87" s="9" t="n">
        <v>3104630295</v>
      </c>
      <c r="K87" s="26" t="s">
        <v>457</v>
      </c>
      <c r="L87" s="23" t="s">
        <v>6</v>
      </c>
      <c r="M87" s="9" t="n">
        <v>3104630295</v>
      </c>
      <c r="N87" s="9" t="n">
        <v>3104630295</v>
      </c>
      <c r="O87" s="15" t="s">
        <v>458</v>
      </c>
      <c r="P87" s="9" t="s">
        <v>31</v>
      </c>
      <c r="Q87" s="9" t="s">
        <v>32</v>
      </c>
      <c r="R87" s="9"/>
      <c r="S87" s="9" t="s">
        <v>32</v>
      </c>
      <c r="T87" s="9"/>
      <c r="U87" s="9"/>
      <c r="V87" s="0" t="n">
        <v>81</v>
      </c>
    </row>
    <row r="88" customFormat="false" ht="12.75" hidden="false" customHeight="false" outlineLevel="0" collapsed="false">
      <c r="A88" s="8" t="n">
        <v>42761744</v>
      </c>
      <c r="B88" s="8" t="n">
        <v>2016</v>
      </c>
      <c r="C88" s="9" t="s">
        <v>6</v>
      </c>
      <c r="D88" s="8" t="s">
        <v>196</v>
      </c>
      <c r="E88" s="8" t="s">
        <v>136</v>
      </c>
      <c r="F88" s="8" t="s">
        <v>303</v>
      </c>
      <c r="G88" s="8" t="s">
        <v>459</v>
      </c>
      <c r="H88" s="14" t="s">
        <v>460</v>
      </c>
      <c r="I88" s="8" t="s">
        <v>403</v>
      </c>
      <c r="J88" s="8" t="n">
        <v>2985238</v>
      </c>
      <c r="K88" s="14" t="s">
        <v>460</v>
      </c>
      <c r="L88" s="8" t="s">
        <v>403</v>
      </c>
      <c r="M88" s="8" t="n">
        <v>2985238</v>
      </c>
      <c r="N88" s="8" t="n">
        <v>3006142285</v>
      </c>
      <c r="O88" s="11" t="s">
        <v>461</v>
      </c>
      <c r="P88" s="8" t="s">
        <v>31</v>
      </c>
      <c r="Q88" s="8" t="s">
        <v>32</v>
      </c>
      <c r="R88" s="8"/>
      <c r="S88" s="8"/>
      <c r="T88" s="8"/>
      <c r="U88" s="8"/>
      <c r="V88" s="0" t="n">
        <v>82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" t="n">
        <v>8308573</v>
      </c>
      <c r="B89" s="23" t="n">
        <v>2016</v>
      </c>
      <c r="C89" s="9" t="s">
        <v>6</v>
      </c>
      <c r="D89" s="8" t="s">
        <v>462</v>
      </c>
      <c r="E89" s="8" t="s">
        <v>144</v>
      </c>
      <c r="F89" s="8" t="s">
        <v>463</v>
      </c>
      <c r="G89" s="8" t="s">
        <v>114</v>
      </c>
      <c r="H89" s="8" t="s">
        <v>464</v>
      </c>
      <c r="I89" s="8" t="s">
        <v>6</v>
      </c>
      <c r="J89" s="8"/>
      <c r="K89" s="8" t="s">
        <v>464</v>
      </c>
      <c r="L89" s="8" t="s">
        <v>6</v>
      </c>
      <c r="M89" s="8"/>
      <c r="N89" s="8"/>
      <c r="O89" s="8"/>
      <c r="P89" s="8" t="s">
        <v>31</v>
      </c>
      <c r="Q89" s="8" t="s">
        <v>32</v>
      </c>
      <c r="R89" s="8"/>
      <c r="S89" s="8"/>
      <c r="T89" s="8"/>
      <c r="U89" s="8"/>
      <c r="V89" s="0" t="n">
        <v>83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" t="n">
        <v>43481274</v>
      </c>
      <c r="B90" s="8" t="n">
        <v>2016</v>
      </c>
      <c r="C90" s="9" t="s">
        <v>6</v>
      </c>
      <c r="D90" s="8" t="s">
        <v>465</v>
      </c>
      <c r="E90" s="8" t="s">
        <v>151</v>
      </c>
      <c r="F90" s="8" t="s">
        <v>62</v>
      </c>
      <c r="G90" s="8" t="s">
        <v>187</v>
      </c>
      <c r="H90" s="8" t="s">
        <v>466</v>
      </c>
      <c r="I90" s="8" t="s">
        <v>262</v>
      </c>
      <c r="J90" s="8" t="n">
        <v>3147939752</v>
      </c>
      <c r="K90" s="8" t="s">
        <v>467</v>
      </c>
      <c r="L90" s="19" t="s">
        <v>262</v>
      </c>
      <c r="M90" s="8" t="n">
        <v>3771791</v>
      </c>
      <c r="N90" s="8" t="s">
        <v>468</v>
      </c>
      <c r="O90" s="11" t="s">
        <v>469</v>
      </c>
      <c r="P90" s="8" t="s">
        <v>31</v>
      </c>
      <c r="Q90" s="8" t="s">
        <v>32</v>
      </c>
      <c r="R90" s="8"/>
      <c r="S90" s="8"/>
      <c r="T90" s="8"/>
      <c r="U90" s="8"/>
      <c r="V90" s="0" t="n">
        <v>84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" t="n">
        <v>71610771</v>
      </c>
      <c r="B91" s="27" t="n">
        <v>2016</v>
      </c>
      <c r="C91" s="9" t="s">
        <v>6</v>
      </c>
      <c r="D91" s="8" t="s">
        <v>470</v>
      </c>
      <c r="E91" s="8" t="s">
        <v>197</v>
      </c>
      <c r="F91" s="8" t="s">
        <v>88</v>
      </c>
      <c r="G91" s="8" t="s">
        <v>36</v>
      </c>
      <c r="H91" s="8" t="s">
        <v>471</v>
      </c>
      <c r="I91" s="8" t="s">
        <v>6</v>
      </c>
      <c r="J91" s="8" t="n">
        <v>2311187</v>
      </c>
      <c r="K91" s="8" t="s">
        <v>472</v>
      </c>
      <c r="L91" s="8" t="s">
        <v>6</v>
      </c>
      <c r="M91" s="8" t="n">
        <v>5116547</v>
      </c>
      <c r="N91" s="8" t="n">
        <v>3137091685</v>
      </c>
      <c r="O91" s="11" t="s">
        <v>473</v>
      </c>
      <c r="P91" s="19" t="s">
        <v>31</v>
      </c>
      <c r="Q91" s="8" t="s">
        <v>32</v>
      </c>
      <c r="R91" s="8"/>
      <c r="S91" s="8"/>
      <c r="T91" s="8"/>
      <c r="U91" s="8"/>
      <c r="V91" s="0" t="n">
        <v>85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" t="n">
        <v>71630259</v>
      </c>
      <c r="B92" s="8" t="n">
        <v>2016</v>
      </c>
      <c r="C92" s="9" t="s">
        <v>6</v>
      </c>
      <c r="D92" s="8" t="s">
        <v>470</v>
      </c>
      <c r="E92" s="8" t="s">
        <v>197</v>
      </c>
      <c r="F92" s="8" t="s">
        <v>35</v>
      </c>
      <c r="G92" s="8" t="s">
        <v>474</v>
      </c>
      <c r="H92" s="8" t="s">
        <v>471</v>
      </c>
      <c r="I92" s="8" t="s">
        <v>6</v>
      </c>
      <c r="J92" s="8" t="n">
        <v>2311187</v>
      </c>
      <c r="K92" s="8" t="s">
        <v>475</v>
      </c>
      <c r="L92" s="19" t="s">
        <v>6</v>
      </c>
      <c r="M92" s="8" t="n">
        <v>4114562</v>
      </c>
      <c r="N92" s="8" t="s">
        <v>476</v>
      </c>
      <c r="O92" s="11" t="s">
        <v>473</v>
      </c>
      <c r="P92" s="8" t="s">
        <v>31</v>
      </c>
      <c r="Q92" s="8" t="s">
        <v>32</v>
      </c>
      <c r="R92" s="8"/>
      <c r="S92" s="8"/>
      <c r="T92" s="8"/>
      <c r="U92" s="8"/>
      <c r="V92" s="0" t="n">
        <v>86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" t="n">
        <v>8457417</v>
      </c>
      <c r="B93" s="8" t="n">
        <v>2016</v>
      </c>
      <c r="C93" s="9" t="s">
        <v>6</v>
      </c>
      <c r="D93" s="8" t="s">
        <v>309</v>
      </c>
      <c r="E93" s="8" t="s">
        <v>477</v>
      </c>
      <c r="F93" s="8" t="s">
        <v>88</v>
      </c>
      <c r="G93" s="8" t="s">
        <v>108</v>
      </c>
      <c r="H93" s="8" t="s">
        <v>478</v>
      </c>
      <c r="I93" s="8" t="s">
        <v>6</v>
      </c>
      <c r="J93" s="8" t="n">
        <v>2564101</v>
      </c>
      <c r="K93" s="8" t="s">
        <v>479</v>
      </c>
      <c r="L93" s="19" t="s">
        <v>6</v>
      </c>
      <c r="M93" s="8" t="n">
        <v>2564101</v>
      </c>
      <c r="N93" s="8" t="n">
        <v>3148300210</v>
      </c>
      <c r="O93" s="11" t="s">
        <v>480</v>
      </c>
      <c r="P93" s="8" t="s">
        <v>31</v>
      </c>
      <c r="Q93" s="8" t="s">
        <v>32</v>
      </c>
      <c r="R93" s="8"/>
      <c r="S93" s="8"/>
      <c r="T93" s="8"/>
      <c r="U93" s="8"/>
      <c r="V93" s="0" t="n">
        <v>87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" t="n">
        <v>8161595</v>
      </c>
      <c r="B94" s="9" t="n">
        <v>2016</v>
      </c>
      <c r="C94" s="9" t="s">
        <v>6</v>
      </c>
      <c r="D94" s="8" t="s">
        <v>25</v>
      </c>
      <c r="E94" s="8" t="s">
        <v>130</v>
      </c>
      <c r="F94" s="8" t="s">
        <v>241</v>
      </c>
      <c r="G94" s="8" t="s">
        <v>481</v>
      </c>
      <c r="H94" s="8" t="s">
        <v>482</v>
      </c>
      <c r="I94" s="8" t="s">
        <v>6</v>
      </c>
      <c r="J94" s="8" t="n">
        <v>2668229</v>
      </c>
      <c r="K94" s="8" t="s">
        <v>483</v>
      </c>
      <c r="L94" s="19" t="s">
        <v>403</v>
      </c>
      <c r="M94" s="8" t="n">
        <v>2668229</v>
      </c>
      <c r="N94" s="8" t="n">
        <v>3104702647</v>
      </c>
      <c r="O94" s="11" t="s">
        <v>484</v>
      </c>
      <c r="P94" s="8" t="s">
        <v>31</v>
      </c>
      <c r="Q94" s="8" t="s">
        <v>32</v>
      </c>
      <c r="R94" s="8"/>
      <c r="S94" s="8"/>
      <c r="T94" s="8"/>
      <c r="U94" s="8"/>
      <c r="V94" s="0" t="n">
        <v>88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" t="n">
        <v>42898449</v>
      </c>
      <c r="B95" s="8" t="n">
        <v>2016</v>
      </c>
      <c r="C95" s="9" t="s">
        <v>6</v>
      </c>
      <c r="D95" s="8" t="s">
        <v>245</v>
      </c>
      <c r="E95" s="8" t="s">
        <v>106</v>
      </c>
      <c r="F95" s="8" t="s">
        <v>485</v>
      </c>
      <c r="G95" s="8" t="s">
        <v>355</v>
      </c>
      <c r="H95" s="8" t="s">
        <v>486</v>
      </c>
      <c r="I95" s="8" t="s">
        <v>6</v>
      </c>
      <c r="J95" s="8" t="n">
        <v>2606641</v>
      </c>
      <c r="K95" s="8" t="s">
        <v>487</v>
      </c>
      <c r="L95" s="19" t="s">
        <v>6</v>
      </c>
      <c r="M95" s="8" t="n">
        <v>2600730</v>
      </c>
      <c r="N95" s="8" t="n">
        <v>3104624815</v>
      </c>
      <c r="O95" s="11" t="s">
        <v>488</v>
      </c>
      <c r="P95" s="8" t="s">
        <v>31</v>
      </c>
      <c r="Q95" s="8" t="s">
        <v>32</v>
      </c>
      <c r="R95" s="8"/>
      <c r="S95" s="8"/>
      <c r="T95" s="8"/>
      <c r="U95" s="8"/>
      <c r="V95" s="0" t="n">
        <v>89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" t="n">
        <v>43500924</v>
      </c>
      <c r="B96" s="8" t="n">
        <v>2016</v>
      </c>
      <c r="C96" s="9" t="s">
        <v>6</v>
      </c>
      <c r="D96" s="8" t="s">
        <v>136</v>
      </c>
      <c r="E96" s="8" t="s">
        <v>489</v>
      </c>
      <c r="F96" s="8" t="s">
        <v>490</v>
      </c>
      <c r="G96" s="8" t="s">
        <v>415</v>
      </c>
      <c r="H96" s="8" t="s">
        <v>491</v>
      </c>
      <c r="I96" s="8" t="s">
        <v>6</v>
      </c>
      <c r="J96" s="8" t="n">
        <v>5122412</v>
      </c>
      <c r="K96" s="8" t="s">
        <v>492</v>
      </c>
      <c r="L96" s="19" t="s">
        <v>6</v>
      </c>
      <c r="M96" s="8" t="n">
        <v>5122412</v>
      </c>
      <c r="N96" s="8" t="s">
        <v>493</v>
      </c>
      <c r="O96" s="11" t="s">
        <v>494</v>
      </c>
      <c r="P96" s="8" t="s">
        <v>31</v>
      </c>
      <c r="Q96" s="8" t="s">
        <v>32</v>
      </c>
      <c r="R96" s="8"/>
      <c r="S96" s="8"/>
      <c r="T96" s="8"/>
      <c r="U96" s="8"/>
      <c r="V96" s="0" t="n">
        <v>9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" t="n">
        <v>1037575362</v>
      </c>
      <c r="B97" s="8" t="n">
        <v>2016</v>
      </c>
      <c r="C97" s="9" t="s">
        <v>6</v>
      </c>
      <c r="D97" s="8" t="s">
        <v>378</v>
      </c>
      <c r="E97" s="8" t="s">
        <v>210</v>
      </c>
      <c r="F97" s="8" t="s">
        <v>366</v>
      </c>
      <c r="G97" s="8" t="s">
        <v>495</v>
      </c>
      <c r="H97" s="8" t="s">
        <v>496</v>
      </c>
      <c r="I97" s="8" t="s">
        <v>6</v>
      </c>
      <c r="J97" s="8" t="n">
        <v>3439473</v>
      </c>
      <c r="K97" s="8" t="s">
        <v>496</v>
      </c>
      <c r="L97" s="8" t="s">
        <v>6</v>
      </c>
      <c r="M97" s="8" t="n">
        <v>3439473</v>
      </c>
      <c r="N97" s="8" t="n">
        <v>3116409725</v>
      </c>
      <c r="O97" s="11" t="s">
        <v>497</v>
      </c>
      <c r="P97" s="8" t="s">
        <v>31</v>
      </c>
      <c r="Q97" s="8" t="s">
        <v>32</v>
      </c>
      <c r="R97" s="8"/>
      <c r="S97" s="8"/>
      <c r="T97" s="8"/>
      <c r="U97" s="8"/>
      <c r="V97" s="0" t="n">
        <v>91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" t="n">
        <v>43641572</v>
      </c>
      <c r="B98" s="8" t="n">
        <v>2016</v>
      </c>
      <c r="C98" s="9" t="s">
        <v>6</v>
      </c>
      <c r="D98" s="8" t="s">
        <v>498</v>
      </c>
      <c r="E98" s="8" t="s">
        <v>499</v>
      </c>
      <c r="F98" s="8" t="s">
        <v>187</v>
      </c>
      <c r="G98" s="8" t="s">
        <v>230</v>
      </c>
      <c r="H98" s="8" t="s">
        <v>500</v>
      </c>
      <c r="I98" s="8" t="s">
        <v>6</v>
      </c>
      <c r="J98" s="8" t="n">
        <v>2510387</v>
      </c>
      <c r="K98" s="8" t="s">
        <v>501</v>
      </c>
      <c r="L98" s="19" t="s">
        <v>262</v>
      </c>
      <c r="M98" s="8" t="n">
        <v>3721485</v>
      </c>
      <c r="N98" s="8" t="n">
        <v>3147404240</v>
      </c>
      <c r="O98" s="11" t="s">
        <v>502</v>
      </c>
      <c r="P98" s="8" t="s">
        <v>31</v>
      </c>
      <c r="Q98" s="8" t="s">
        <v>32</v>
      </c>
      <c r="R98" s="8"/>
      <c r="S98" s="8"/>
      <c r="T98" s="8"/>
      <c r="U98" s="8"/>
      <c r="V98" s="0" t="n">
        <v>92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8" customFormat="true" ht="12.75" hidden="false" customHeight="false" outlineLevel="0" collapsed="false">
      <c r="A99" s="14" t="n">
        <v>70085884</v>
      </c>
      <c r="B99" s="14" t="n">
        <v>2016</v>
      </c>
      <c r="C99" s="12" t="s">
        <v>6</v>
      </c>
      <c r="D99" s="14" t="s">
        <v>503</v>
      </c>
      <c r="E99" s="14" t="s">
        <v>504</v>
      </c>
      <c r="F99" s="14" t="s">
        <v>505</v>
      </c>
      <c r="G99" s="14" t="s">
        <v>269</v>
      </c>
      <c r="H99" s="14" t="s">
        <v>506</v>
      </c>
      <c r="I99" s="14" t="s">
        <v>6</v>
      </c>
      <c r="J99" s="14" t="n">
        <v>5122914</v>
      </c>
      <c r="K99" s="14" t="s">
        <v>507</v>
      </c>
      <c r="L99" s="20" t="s">
        <v>6</v>
      </c>
      <c r="M99" s="14" t="n">
        <v>2654847</v>
      </c>
      <c r="N99" s="14" t="s">
        <v>508</v>
      </c>
      <c r="O99" s="11" t="s">
        <v>509</v>
      </c>
      <c r="P99" s="14" t="s">
        <v>31</v>
      </c>
      <c r="Q99" s="14" t="s">
        <v>32</v>
      </c>
      <c r="R99" s="14"/>
      <c r="S99" s="14" t="s">
        <v>32</v>
      </c>
      <c r="T99" s="14"/>
      <c r="U99" s="14"/>
      <c r="V99" s="0" t="n">
        <v>93</v>
      </c>
    </row>
    <row r="100" customFormat="false" ht="12.75" hidden="false" customHeight="false" outlineLevel="0" collapsed="false">
      <c r="A100" s="8" t="n">
        <v>43983656</v>
      </c>
      <c r="B100" s="8" t="n">
        <v>2016</v>
      </c>
      <c r="C100" s="9" t="s">
        <v>6</v>
      </c>
      <c r="D100" s="8" t="s">
        <v>289</v>
      </c>
      <c r="E100" s="8" t="s">
        <v>510</v>
      </c>
      <c r="F100" s="8" t="s">
        <v>511</v>
      </c>
      <c r="G100" s="8" t="s">
        <v>512</v>
      </c>
      <c r="H100" s="8" t="s">
        <v>500</v>
      </c>
      <c r="I100" s="8" t="s">
        <v>6</v>
      </c>
      <c r="J100" s="8" t="n">
        <v>2510387</v>
      </c>
      <c r="K100" s="8" t="s">
        <v>513</v>
      </c>
      <c r="L100" s="19" t="s">
        <v>6</v>
      </c>
      <c r="M100" s="8" t="n">
        <v>5778959</v>
      </c>
      <c r="N100" s="8" t="s">
        <v>514</v>
      </c>
      <c r="O100" s="11" t="s">
        <v>515</v>
      </c>
      <c r="P100" s="8" t="s">
        <v>31</v>
      </c>
      <c r="Q100" s="8" t="s">
        <v>32</v>
      </c>
      <c r="R100" s="8"/>
      <c r="S100" s="8"/>
      <c r="T100" s="8"/>
      <c r="U100" s="8"/>
      <c r="V100" s="0" t="n">
        <v>94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" t="n">
        <v>8125188</v>
      </c>
      <c r="B101" s="8" t="n">
        <v>2016</v>
      </c>
      <c r="C101" s="9" t="s">
        <v>6</v>
      </c>
      <c r="D101" s="8" t="s">
        <v>516</v>
      </c>
      <c r="E101" s="8" t="s">
        <v>517</v>
      </c>
      <c r="F101" s="8" t="s">
        <v>518</v>
      </c>
      <c r="G101" s="8" t="s">
        <v>224</v>
      </c>
      <c r="H101" s="8" t="s">
        <v>519</v>
      </c>
      <c r="I101" s="8" t="s">
        <v>6</v>
      </c>
      <c r="J101" s="8" t="n">
        <v>5989881</v>
      </c>
      <c r="K101" s="8" t="s">
        <v>520</v>
      </c>
      <c r="L101" s="8" t="s">
        <v>6</v>
      </c>
      <c r="M101" s="8" t="n">
        <v>45485210</v>
      </c>
      <c r="N101" s="8" t="n">
        <v>300789680</v>
      </c>
      <c r="O101" s="11" t="s">
        <v>521</v>
      </c>
      <c r="P101" s="8" t="s">
        <v>31</v>
      </c>
      <c r="Q101" s="8" t="s">
        <v>32</v>
      </c>
      <c r="R101" s="8"/>
      <c r="S101" s="8"/>
      <c r="T101" s="8"/>
      <c r="U101" s="8"/>
      <c r="V101" s="0" t="n">
        <v>95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" t="n">
        <v>71310706</v>
      </c>
      <c r="B102" s="8" t="n">
        <v>2016</v>
      </c>
      <c r="C102" s="9" t="s">
        <v>6</v>
      </c>
      <c r="D102" s="8" t="s">
        <v>522</v>
      </c>
      <c r="E102" s="8" t="s">
        <v>523</v>
      </c>
      <c r="F102" s="8" t="s">
        <v>524</v>
      </c>
      <c r="G102" s="8" t="s">
        <v>114</v>
      </c>
      <c r="H102" s="8" t="s">
        <v>525</v>
      </c>
      <c r="I102" s="8" t="s">
        <v>6</v>
      </c>
      <c r="J102" s="8" t="n">
        <v>3221518</v>
      </c>
      <c r="K102" s="8" t="s">
        <v>526</v>
      </c>
      <c r="L102" s="19" t="s">
        <v>6</v>
      </c>
      <c r="M102" s="8" t="n">
        <v>3221518</v>
      </c>
      <c r="N102" s="8" t="n">
        <v>300676919</v>
      </c>
      <c r="O102" s="11" t="s">
        <v>527</v>
      </c>
      <c r="P102" s="8" t="s">
        <v>31</v>
      </c>
      <c r="Q102" s="8" t="s">
        <v>32</v>
      </c>
      <c r="R102" s="8" t="s">
        <v>32</v>
      </c>
      <c r="S102" s="8" t="s">
        <v>32</v>
      </c>
      <c r="T102" s="8"/>
      <c r="U102" s="8"/>
      <c r="V102" s="0" t="n">
        <v>96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" t="n">
        <v>42994384</v>
      </c>
      <c r="B103" s="8" t="n">
        <v>2016</v>
      </c>
      <c r="C103" s="9" t="s">
        <v>6</v>
      </c>
      <c r="D103" s="8" t="s">
        <v>99</v>
      </c>
      <c r="E103" s="8" t="s">
        <v>228</v>
      </c>
      <c r="F103" s="8" t="s">
        <v>490</v>
      </c>
      <c r="G103" s="8" t="s">
        <v>187</v>
      </c>
      <c r="H103" s="8" t="s">
        <v>528</v>
      </c>
      <c r="I103" s="8" t="s">
        <v>6</v>
      </c>
      <c r="J103" s="8" t="n">
        <v>2394197</v>
      </c>
      <c r="K103" s="8" t="s">
        <v>529</v>
      </c>
      <c r="L103" s="19" t="s">
        <v>6</v>
      </c>
      <c r="M103" s="8" t="n">
        <v>2394197</v>
      </c>
      <c r="N103" s="8" t="n">
        <v>3108306800</v>
      </c>
      <c r="O103" s="11" t="s">
        <v>530</v>
      </c>
      <c r="P103" s="8" t="s">
        <v>31</v>
      </c>
      <c r="Q103" s="8" t="s">
        <v>32</v>
      </c>
      <c r="R103" s="8"/>
      <c r="S103" s="8" t="s">
        <v>32</v>
      </c>
      <c r="T103" s="8"/>
      <c r="U103" s="8"/>
      <c r="V103" s="0" t="n">
        <v>97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" t="n">
        <v>71726625</v>
      </c>
      <c r="B104" s="8" t="n">
        <v>2016</v>
      </c>
      <c r="C104" s="9" t="s">
        <v>6</v>
      </c>
      <c r="D104" s="8" t="s">
        <v>180</v>
      </c>
      <c r="E104" s="8" t="s">
        <v>181</v>
      </c>
      <c r="F104" s="8" t="s">
        <v>182</v>
      </c>
      <c r="G104" s="8"/>
      <c r="H104" s="8" t="s">
        <v>531</v>
      </c>
      <c r="I104" s="8" t="s">
        <v>6</v>
      </c>
      <c r="J104" s="8" t="n">
        <v>5218287</v>
      </c>
      <c r="K104" s="8" t="s">
        <v>532</v>
      </c>
      <c r="L104" s="19" t="s">
        <v>533</v>
      </c>
      <c r="M104" s="8" t="n">
        <v>5218287</v>
      </c>
      <c r="N104" s="8" t="n">
        <v>3116395521</v>
      </c>
      <c r="O104" s="11" t="s">
        <v>534</v>
      </c>
      <c r="P104" s="8" t="s">
        <v>31</v>
      </c>
      <c r="Q104" s="8" t="s">
        <v>32</v>
      </c>
      <c r="R104" s="8"/>
      <c r="S104" s="8"/>
      <c r="T104" s="8"/>
      <c r="U104" s="8"/>
      <c r="V104" s="0" t="n">
        <v>98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" t="n">
        <v>42758957</v>
      </c>
      <c r="B105" s="8" t="n">
        <v>2016</v>
      </c>
      <c r="C105" s="9" t="s">
        <v>6</v>
      </c>
      <c r="D105" s="8" t="s">
        <v>535</v>
      </c>
      <c r="E105" s="8" t="s">
        <v>536</v>
      </c>
      <c r="F105" s="8" t="s">
        <v>393</v>
      </c>
      <c r="G105" s="8" t="s">
        <v>187</v>
      </c>
      <c r="H105" s="8" t="s">
        <v>537</v>
      </c>
      <c r="I105" s="8" t="s">
        <v>6</v>
      </c>
      <c r="J105" s="8" t="n">
        <v>5143704</v>
      </c>
      <c r="K105" s="8" t="s">
        <v>538</v>
      </c>
      <c r="L105" s="19" t="s">
        <v>6</v>
      </c>
      <c r="M105" s="8" t="n">
        <v>5143704</v>
      </c>
      <c r="N105" s="8" t="n">
        <v>3108917673</v>
      </c>
      <c r="O105" s="11" t="s">
        <v>539</v>
      </c>
      <c r="P105" s="8" t="s">
        <v>31</v>
      </c>
      <c r="Q105" s="8" t="s">
        <v>32</v>
      </c>
      <c r="R105" s="8"/>
      <c r="S105" s="8"/>
      <c r="T105" s="8"/>
      <c r="U105" s="8"/>
      <c r="V105" s="0" t="n">
        <v>99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" t="n">
        <v>43045875</v>
      </c>
      <c r="B106" s="8" t="n">
        <v>2016</v>
      </c>
      <c r="C106" s="9" t="s">
        <v>6</v>
      </c>
      <c r="D106" s="8" t="s">
        <v>169</v>
      </c>
      <c r="E106" s="8" t="s">
        <v>309</v>
      </c>
      <c r="F106" s="8" t="s">
        <v>540</v>
      </c>
      <c r="G106" s="8" t="s">
        <v>444</v>
      </c>
      <c r="H106" s="8" t="s">
        <v>541</v>
      </c>
      <c r="I106" s="8" t="s">
        <v>6</v>
      </c>
      <c r="J106" s="8" t="n">
        <v>2311214</v>
      </c>
      <c r="K106" s="8" t="s">
        <v>542</v>
      </c>
      <c r="L106" s="19" t="s">
        <v>6</v>
      </c>
      <c r="M106" s="8" t="n">
        <v>2311214</v>
      </c>
      <c r="N106" s="8" t="n">
        <v>3015491118</v>
      </c>
      <c r="O106" s="11" t="s">
        <v>543</v>
      </c>
      <c r="P106" s="8" t="s">
        <v>31</v>
      </c>
      <c r="Q106" s="8" t="s">
        <v>32</v>
      </c>
      <c r="R106" s="8"/>
      <c r="S106" s="8"/>
      <c r="T106" s="8"/>
      <c r="U106" s="8"/>
      <c r="V106" s="0" t="n">
        <v>10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6" customFormat="true" ht="12.75" hidden="false" customHeight="false" outlineLevel="0" collapsed="false">
      <c r="A107" s="9" t="n">
        <v>32484250</v>
      </c>
      <c r="B107" s="29" t="n">
        <v>2016</v>
      </c>
      <c r="C107" s="9" t="s">
        <v>6</v>
      </c>
      <c r="D107" s="9" t="s">
        <v>535</v>
      </c>
      <c r="E107" s="9" t="s">
        <v>536</v>
      </c>
      <c r="F107" s="9" t="s">
        <v>544</v>
      </c>
      <c r="G107" s="9" t="s">
        <v>73</v>
      </c>
      <c r="H107" s="9" t="s">
        <v>537</v>
      </c>
      <c r="I107" s="9" t="s">
        <v>6</v>
      </c>
      <c r="J107" s="9" t="n">
        <v>5112391</v>
      </c>
      <c r="K107" s="9" t="s">
        <v>545</v>
      </c>
      <c r="L107" s="21" t="s">
        <v>6</v>
      </c>
      <c r="M107" s="9" t="n">
        <v>5112391</v>
      </c>
      <c r="N107" s="9" t="n">
        <v>3006109038</v>
      </c>
      <c r="O107" s="15" t="s">
        <v>546</v>
      </c>
      <c r="P107" s="9" t="s">
        <v>31</v>
      </c>
      <c r="Q107" s="9" t="s">
        <v>32</v>
      </c>
      <c r="R107" s="9"/>
      <c r="S107" s="9"/>
      <c r="T107" s="9"/>
      <c r="U107" s="9"/>
      <c r="V107" s="0" t="n">
        <v>101</v>
      </c>
    </row>
    <row r="108" customFormat="false" ht="12.75" hidden="false" customHeight="false" outlineLevel="0" collapsed="false">
      <c r="A108" s="9" t="n">
        <v>119003</v>
      </c>
      <c r="B108" s="9" t="n">
        <v>2016</v>
      </c>
      <c r="C108" s="9" t="s">
        <v>6</v>
      </c>
      <c r="D108" s="9" t="s">
        <v>547</v>
      </c>
      <c r="E108" s="9" t="s">
        <v>548</v>
      </c>
      <c r="F108" s="9" t="s">
        <v>549</v>
      </c>
      <c r="G108" s="9"/>
      <c r="H108" s="9" t="s">
        <v>550</v>
      </c>
      <c r="I108" s="9" t="s">
        <v>6</v>
      </c>
      <c r="J108" s="9" t="n">
        <v>2310928</v>
      </c>
      <c r="K108" s="9" t="s">
        <v>551</v>
      </c>
      <c r="L108" s="21" t="s">
        <v>6</v>
      </c>
      <c r="M108" s="9" t="n">
        <v>2310928</v>
      </c>
      <c r="N108" s="9" t="s">
        <v>552</v>
      </c>
      <c r="O108" s="15" t="s">
        <v>553</v>
      </c>
      <c r="P108" s="9" t="s">
        <v>31</v>
      </c>
      <c r="Q108" s="8" t="s">
        <v>32</v>
      </c>
      <c r="R108" s="8"/>
      <c r="S108" s="8" t="s">
        <v>32</v>
      </c>
      <c r="T108" s="8"/>
      <c r="U108" s="8"/>
      <c r="V108" s="0" t="n">
        <v>102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" t="n">
        <v>43740508</v>
      </c>
      <c r="B109" s="8" t="n">
        <v>2016</v>
      </c>
      <c r="C109" s="9" t="s">
        <v>6</v>
      </c>
      <c r="D109" s="8" t="s">
        <v>54</v>
      </c>
      <c r="E109" s="8" t="s">
        <v>235</v>
      </c>
      <c r="F109" s="8" t="s">
        <v>318</v>
      </c>
      <c r="G109" s="8" t="s">
        <v>188</v>
      </c>
      <c r="H109" s="8" t="s">
        <v>554</v>
      </c>
      <c r="I109" s="8" t="s">
        <v>6</v>
      </c>
      <c r="J109" s="8" t="n">
        <v>2585924</v>
      </c>
      <c r="K109" s="8" t="s">
        <v>554</v>
      </c>
      <c r="L109" s="8" t="s">
        <v>6</v>
      </c>
      <c r="M109" s="8" t="n">
        <v>2585924</v>
      </c>
      <c r="N109" s="8" t="n">
        <v>3102676858</v>
      </c>
      <c r="O109" s="11" t="s">
        <v>555</v>
      </c>
      <c r="P109" s="8" t="s">
        <v>31</v>
      </c>
      <c r="Q109" s="8" t="s">
        <v>32</v>
      </c>
      <c r="R109" s="8"/>
      <c r="S109" s="8"/>
      <c r="T109" s="8"/>
      <c r="U109" s="8"/>
      <c r="V109" s="0" t="n">
        <v>103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" t="n">
        <v>79359192</v>
      </c>
      <c r="B110" s="8" t="n">
        <v>2016</v>
      </c>
      <c r="C110" s="9" t="s">
        <v>6</v>
      </c>
      <c r="D110" s="8" t="s">
        <v>169</v>
      </c>
      <c r="E110" s="8" t="s">
        <v>556</v>
      </c>
      <c r="F110" s="8" t="s">
        <v>334</v>
      </c>
      <c r="G110" s="8"/>
      <c r="H110" s="8" t="s">
        <v>554</v>
      </c>
      <c r="I110" s="8" t="s">
        <v>6</v>
      </c>
      <c r="J110" s="8" t="n">
        <v>2585924</v>
      </c>
      <c r="K110" s="8" t="s">
        <v>554</v>
      </c>
      <c r="L110" s="8" t="s">
        <v>6</v>
      </c>
      <c r="M110" s="8" t="n">
        <v>2585924</v>
      </c>
      <c r="N110" s="8" t="s">
        <v>557</v>
      </c>
      <c r="O110" s="11" t="s">
        <v>558</v>
      </c>
      <c r="P110" s="8" t="s">
        <v>31</v>
      </c>
      <c r="Q110" s="23" t="s">
        <v>32</v>
      </c>
      <c r="R110" s="8"/>
      <c r="S110" s="8"/>
      <c r="T110" s="8"/>
      <c r="U110" s="8"/>
      <c r="V110" s="0" t="n">
        <v>104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" t="n">
        <v>43585967</v>
      </c>
      <c r="B111" s="8" t="n">
        <v>2016</v>
      </c>
      <c r="C111" s="9" t="s">
        <v>6</v>
      </c>
      <c r="D111" s="8" t="s">
        <v>516</v>
      </c>
      <c r="E111" s="8" t="s">
        <v>559</v>
      </c>
      <c r="F111" s="8" t="s">
        <v>511</v>
      </c>
      <c r="G111" s="8" t="s">
        <v>187</v>
      </c>
      <c r="H111" s="8" t="s">
        <v>560</v>
      </c>
      <c r="I111" s="8" t="s">
        <v>6</v>
      </c>
      <c r="J111" s="8" t="n">
        <v>2316853</v>
      </c>
      <c r="K111" s="8" t="s">
        <v>561</v>
      </c>
      <c r="L111" s="19" t="s">
        <v>6</v>
      </c>
      <c r="M111" s="8" t="n">
        <v>2316853</v>
      </c>
      <c r="N111" s="8" t="n">
        <v>3217758344</v>
      </c>
      <c r="O111" s="11" t="s">
        <v>562</v>
      </c>
      <c r="P111" s="8" t="s">
        <v>31</v>
      </c>
      <c r="Q111" s="8" t="s">
        <v>32</v>
      </c>
      <c r="R111" s="8"/>
      <c r="S111" s="8"/>
      <c r="T111" s="8"/>
      <c r="U111" s="8"/>
      <c r="V111" s="0" t="n">
        <v>105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" t="n">
        <v>8433984</v>
      </c>
      <c r="B112" s="8" t="n">
        <v>2016</v>
      </c>
      <c r="C112" s="9" t="s">
        <v>6</v>
      </c>
      <c r="D112" s="8" t="s">
        <v>563</v>
      </c>
      <c r="E112" s="8" t="s">
        <v>564</v>
      </c>
      <c r="F112" s="8" t="s">
        <v>565</v>
      </c>
      <c r="G112" s="8" t="s">
        <v>224</v>
      </c>
      <c r="H112" s="8" t="s">
        <v>299</v>
      </c>
      <c r="I112" s="8" t="s">
        <v>6</v>
      </c>
      <c r="J112" s="8" t="n">
        <v>2866841</v>
      </c>
      <c r="K112" s="8" t="s">
        <v>566</v>
      </c>
      <c r="L112" s="19" t="s">
        <v>6</v>
      </c>
      <c r="M112" s="8" t="n">
        <v>5120599</v>
      </c>
      <c r="N112" s="8" t="n">
        <v>3136273707</v>
      </c>
      <c r="O112" s="11" t="s">
        <v>567</v>
      </c>
      <c r="P112" s="8" t="s">
        <v>31</v>
      </c>
      <c r="Q112" s="8" t="s">
        <v>32</v>
      </c>
      <c r="R112" s="8"/>
      <c r="S112" s="8"/>
      <c r="T112" s="8"/>
      <c r="U112" s="8"/>
      <c r="V112" s="0" t="n">
        <v>106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" t="n">
        <v>71641193</v>
      </c>
      <c r="B113" s="8" t="n">
        <v>2016</v>
      </c>
      <c r="C113" s="9" t="s">
        <v>6</v>
      </c>
      <c r="D113" s="8" t="s">
        <v>568</v>
      </c>
      <c r="E113" s="8" t="s">
        <v>137</v>
      </c>
      <c r="F113" s="8" t="s">
        <v>569</v>
      </c>
      <c r="G113" s="8" t="s">
        <v>384</v>
      </c>
      <c r="H113" s="8" t="s">
        <v>570</v>
      </c>
      <c r="I113" s="8" t="s">
        <v>262</v>
      </c>
      <c r="J113" s="8" t="n">
        <v>3774628</v>
      </c>
      <c r="K113" s="8" t="s">
        <v>571</v>
      </c>
      <c r="L113" s="19" t="s">
        <v>262</v>
      </c>
      <c r="M113" s="8" t="n">
        <v>3774628</v>
      </c>
      <c r="N113" s="8" t="n">
        <v>31213404254</v>
      </c>
      <c r="O113" s="11" t="s">
        <v>572</v>
      </c>
      <c r="P113" s="8" t="s">
        <v>31</v>
      </c>
      <c r="Q113" s="8" t="s">
        <v>32</v>
      </c>
      <c r="R113" s="8"/>
      <c r="S113" s="8"/>
      <c r="T113" s="8"/>
      <c r="U113" s="8"/>
      <c r="V113" s="0" t="n">
        <v>107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" t="n">
        <v>10210724</v>
      </c>
      <c r="B114" s="8" t="n">
        <v>2016</v>
      </c>
      <c r="C114" s="9" t="s">
        <v>6</v>
      </c>
      <c r="D114" s="8" t="s">
        <v>360</v>
      </c>
      <c r="E114" s="8" t="s">
        <v>82</v>
      </c>
      <c r="F114" s="8" t="s">
        <v>573</v>
      </c>
      <c r="G114" s="8"/>
      <c r="H114" s="8" t="s">
        <v>574</v>
      </c>
      <c r="I114" s="8" t="s">
        <v>50</v>
      </c>
      <c r="J114" s="8" t="n">
        <v>3344898</v>
      </c>
      <c r="K114" s="8" t="s">
        <v>574</v>
      </c>
      <c r="L114" s="8" t="s">
        <v>50</v>
      </c>
      <c r="M114" s="8" t="n">
        <v>3344898</v>
      </c>
      <c r="N114" s="8" t="n">
        <v>3122576163</v>
      </c>
      <c r="O114" s="11" t="s">
        <v>575</v>
      </c>
      <c r="P114" s="8" t="s">
        <v>31</v>
      </c>
      <c r="Q114" s="8" t="s">
        <v>32</v>
      </c>
      <c r="R114" s="8"/>
      <c r="S114" s="8"/>
      <c r="T114" s="8"/>
      <c r="U114" s="8"/>
      <c r="V114" s="0" t="n">
        <v>108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8" t="n">
        <v>43733042</v>
      </c>
      <c r="B115" s="8" t="n">
        <v>2016</v>
      </c>
      <c r="C115" s="9" t="s">
        <v>6</v>
      </c>
      <c r="D115" s="8" t="s">
        <v>576</v>
      </c>
      <c r="E115" s="8" t="s">
        <v>399</v>
      </c>
      <c r="F115" s="8" t="s">
        <v>187</v>
      </c>
      <c r="G115" s="8" t="s">
        <v>355</v>
      </c>
      <c r="H115" s="8" t="s">
        <v>560</v>
      </c>
      <c r="I115" s="8" t="s">
        <v>6</v>
      </c>
      <c r="J115" s="8" t="n">
        <v>2316853</v>
      </c>
      <c r="K115" s="8" t="s">
        <v>560</v>
      </c>
      <c r="L115" s="8" t="s">
        <v>6</v>
      </c>
      <c r="M115" s="8" t="n">
        <v>2316853</v>
      </c>
      <c r="N115" s="8"/>
      <c r="O115" s="11" t="s">
        <v>577</v>
      </c>
      <c r="P115" s="8" t="s">
        <v>31</v>
      </c>
      <c r="Q115" s="8" t="s">
        <v>32</v>
      </c>
      <c r="R115" s="8"/>
      <c r="S115" s="8"/>
      <c r="T115" s="8"/>
      <c r="U115" s="8"/>
      <c r="V115" s="0" t="n">
        <v>109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" t="n">
        <v>43586899</v>
      </c>
      <c r="B116" s="8" t="n">
        <v>2016</v>
      </c>
      <c r="C116" s="9" t="s">
        <v>6</v>
      </c>
      <c r="D116" s="8" t="s">
        <v>33</v>
      </c>
      <c r="E116" s="8" t="s">
        <v>578</v>
      </c>
      <c r="F116" s="8" t="s">
        <v>579</v>
      </c>
      <c r="G116" s="8" t="s">
        <v>580</v>
      </c>
      <c r="H116" s="8" t="s">
        <v>581</v>
      </c>
      <c r="I116" s="8" t="s">
        <v>6</v>
      </c>
      <c r="J116" s="8" t="n">
        <v>2549016</v>
      </c>
      <c r="K116" s="8" t="s">
        <v>581</v>
      </c>
      <c r="L116" s="8" t="s">
        <v>6</v>
      </c>
      <c r="M116" s="8" t="n">
        <v>2549016</v>
      </c>
      <c r="N116" s="8" t="n">
        <v>3148720882</v>
      </c>
      <c r="O116" s="11" t="s">
        <v>582</v>
      </c>
      <c r="P116" s="8" t="s">
        <v>31</v>
      </c>
      <c r="Q116" s="8" t="s">
        <v>32</v>
      </c>
      <c r="R116" s="8"/>
      <c r="S116" s="8"/>
      <c r="T116" s="8"/>
      <c r="U116" s="8"/>
      <c r="V116" s="0" t="n">
        <v>11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8" t="n">
        <v>8319075</v>
      </c>
      <c r="B117" s="8" t="n">
        <v>2016</v>
      </c>
      <c r="C117" s="9" t="s">
        <v>6</v>
      </c>
      <c r="D117" s="8" t="s">
        <v>499</v>
      </c>
      <c r="E117" s="8" t="s">
        <v>136</v>
      </c>
      <c r="F117" s="8" t="s">
        <v>583</v>
      </c>
      <c r="G117" s="8" t="s">
        <v>388</v>
      </c>
      <c r="H117" s="8" t="s">
        <v>584</v>
      </c>
      <c r="I117" s="8" t="s">
        <v>6</v>
      </c>
      <c r="J117" s="8" t="n">
        <v>5125104</v>
      </c>
      <c r="K117" s="8" t="s">
        <v>585</v>
      </c>
      <c r="L117" s="19" t="s">
        <v>103</v>
      </c>
      <c r="M117" s="8" t="n">
        <v>2064035</v>
      </c>
      <c r="N117" s="8" t="n">
        <v>3122877614</v>
      </c>
      <c r="O117" s="11" t="s">
        <v>586</v>
      </c>
      <c r="P117" s="8" t="s">
        <v>31</v>
      </c>
      <c r="Q117" s="8" t="s">
        <v>32</v>
      </c>
      <c r="R117" s="8"/>
      <c r="S117" s="8"/>
      <c r="T117" s="8"/>
      <c r="U117" s="8"/>
      <c r="V117" s="0" t="n">
        <v>111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8" t="n">
        <v>71630530</v>
      </c>
      <c r="B118" s="8" t="n">
        <v>2016</v>
      </c>
      <c r="C118" s="9" t="s">
        <v>6</v>
      </c>
      <c r="D118" s="8" t="s">
        <v>365</v>
      </c>
      <c r="E118" s="8" t="s">
        <v>144</v>
      </c>
      <c r="F118" s="8" t="s">
        <v>88</v>
      </c>
      <c r="G118" s="8" t="s">
        <v>583</v>
      </c>
      <c r="H118" s="8" t="s">
        <v>587</v>
      </c>
      <c r="I118" s="8" t="s">
        <v>6</v>
      </c>
      <c r="J118" s="8" t="n">
        <v>5110932</v>
      </c>
      <c r="K118" s="8" t="s">
        <v>588</v>
      </c>
      <c r="L118" s="19" t="s">
        <v>6</v>
      </c>
      <c r="M118" s="8" t="n">
        <v>5709860</v>
      </c>
      <c r="N118" s="8" t="n">
        <v>3122886120</v>
      </c>
      <c r="O118" s="11" t="s">
        <v>589</v>
      </c>
      <c r="P118" s="8" t="s">
        <v>31</v>
      </c>
      <c r="Q118" s="8" t="s">
        <v>32</v>
      </c>
      <c r="R118" s="8"/>
      <c r="S118" s="8"/>
      <c r="T118" s="8"/>
      <c r="U118" s="8"/>
      <c r="V118" s="0" t="n">
        <v>112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" t="n">
        <v>70041790</v>
      </c>
      <c r="B119" s="8" t="n">
        <v>2016</v>
      </c>
      <c r="C119" s="9" t="s">
        <v>6</v>
      </c>
      <c r="D119" s="8" t="s">
        <v>590</v>
      </c>
      <c r="E119" s="8" t="s">
        <v>591</v>
      </c>
      <c r="F119" s="8" t="s">
        <v>406</v>
      </c>
      <c r="G119" s="8"/>
      <c r="H119" s="8" t="s">
        <v>592</v>
      </c>
      <c r="I119" s="8" t="s">
        <v>6</v>
      </c>
      <c r="J119" s="8" t="n">
        <v>5113446</v>
      </c>
      <c r="K119" s="8" t="s">
        <v>592</v>
      </c>
      <c r="L119" s="8" t="s">
        <v>6</v>
      </c>
      <c r="M119" s="8" t="n">
        <v>5113446</v>
      </c>
      <c r="N119" s="8" t="s">
        <v>593</v>
      </c>
      <c r="O119" s="11" t="s">
        <v>594</v>
      </c>
      <c r="P119" s="8" t="s">
        <v>31</v>
      </c>
      <c r="Q119" s="8" t="s">
        <v>32</v>
      </c>
      <c r="R119" s="8"/>
      <c r="S119" s="8"/>
      <c r="T119" s="8"/>
      <c r="U119" s="8"/>
      <c r="V119" s="0" t="n">
        <v>113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" t="n">
        <v>70600465</v>
      </c>
      <c r="B120" s="8" t="n">
        <v>2016</v>
      </c>
      <c r="C120" s="9" t="s">
        <v>6</v>
      </c>
      <c r="D120" s="8" t="s">
        <v>595</v>
      </c>
      <c r="E120" s="8" t="s">
        <v>596</v>
      </c>
      <c r="F120" s="8" t="s">
        <v>597</v>
      </c>
      <c r="G120" s="8" t="s">
        <v>598</v>
      </c>
      <c r="H120" s="8" t="s">
        <v>599</v>
      </c>
      <c r="I120" s="8" t="s">
        <v>6</v>
      </c>
      <c r="J120" s="8" t="n">
        <v>3428869</v>
      </c>
      <c r="K120" s="8" t="s">
        <v>600</v>
      </c>
      <c r="L120" s="19" t="s">
        <v>6</v>
      </c>
      <c r="M120" s="8" t="n">
        <v>3428869</v>
      </c>
      <c r="N120" s="24" t="n">
        <v>3155092004</v>
      </c>
      <c r="O120" s="11" t="s">
        <v>601</v>
      </c>
      <c r="P120" s="8" t="s">
        <v>31</v>
      </c>
      <c r="Q120" s="8" t="s">
        <v>32</v>
      </c>
      <c r="R120" s="8"/>
      <c r="S120" s="8"/>
      <c r="T120" s="8"/>
      <c r="U120" s="8"/>
      <c r="V120" s="0" t="n">
        <v>114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" t="n">
        <v>43978708</v>
      </c>
      <c r="B121" s="8" t="n">
        <v>2016</v>
      </c>
      <c r="C121" s="9" t="s">
        <v>6</v>
      </c>
      <c r="D121" s="8" t="s">
        <v>602</v>
      </c>
      <c r="E121" s="8" t="s">
        <v>111</v>
      </c>
      <c r="F121" s="8" t="s">
        <v>603</v>
      </c>
      <c r="G121" s="8" t="s">
        <v>604</v>
      </c>
      <c r="H121" s="8" t="s">
        <v>605</v>
      </c>
      <c r="I121" s="8" t="s">
        <v>6</v>
      </c>
      <c r="J121" s="8" t="n">
        <v>5822239</v>
      </c>
      <c r="K121" s="8" t="s">
        <v>605</v>
      </c>
      <c r="L121" s="8" t="s">
        <v>6</v>
      </c>
      <c r="M121" s="8" t="n">
        <v>5822239</v>
      </c>
      <c r="N121" s="8" t="n">
        <v>3003989202</v>
      </c>
      <c r="O121" s="11" t="s">
        <v>606</v>
      </c>
      <c r="P121" s="8" t="s">
        <v>31</v>
      </c>
      <c r="Q121" s="8" t="s">
        <v>32</v>
      </c>
      <c r="R121" s="8"/>
      <c r="S121" s="8" t="s">
        <v>32</v>
      </c>
      <c r="T121" s="8"/>
      <c r="U121" s="8"/>
      <c r="V121" s="0" t="n">
        <v>115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" t="n">
        <v>15429522</v>
      </c>
      <c r="B122" s="8" t="n">
        <v>2016</v>
      </c>
      <c r="C122" s="9" t="s">
        <v>6</v>
      </c>
      <c r="D122" s="8" t="s">
        <v>365</v>
      </c>
      <c r="E122" s="8" t="s">
        <v>607</v>
      </c>
      <c r="F122" s="8" t="s">
        <v>608</v>
      </c>
      <c r="G122" s="8" t="s">
        <v>609</v>
      </c>
      <c r="H122" s="8" t="s">
        <v>610</v>
      </c>
      <c r="I122" s="8" t="s">
        <v>611</v>
      </c>
      <c r="J122" s="8" t="n">
        <v>5313451</v>
      </c>
      <c r="K122" s="8" t="s">
        <v>612</v>
      </c>
      <c r="L122" s="8" t="s">
        <v>611</v>
      </c>
      <c r="M122" s="8" t="n">
        <v>5313451</v>
      </c>
      <c r="N122" s="8" t="n">
        <v>3104112071</v>
      </c>
      <c r="O122" s="11" t="s">
        <v>613</v>
      </c>
      <c r="P122" s="8" t="s">
        <v>31</v>
      </c>
      <c r="Q122" s="8" t="s">
        <v>32</v>
      </c>
      <c r="R122" s="8"/>
      <c r="S122" s="8"/>
      <c r="T122" s="8"/>
      <c r="U122" s="8"/>
      <c r="V122" s="0" t="n">
        <v>116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" t="n">
        <v>39434146</v>
      </c>
      <c r="B123" s="8" t="n">
        <v>2016</v>
      </c>
      <c r="C123" s="9" t="s">
        <v>6</v>
      </c>
      <c r="D123" s="8" t="s">
        <v>365</v>
      </c>
      <c r="E123" s="8" t="s">
        <v>607</v>
      </c>
      <c r="F123" s="8" t="s">
        <v>393</v>
      </c>
      <c r="G123" s="8" t="s">
        <v>187</v>
      </c>
      <c r="H123" s="8" t="s">
        <v>610</v>
      </c>
      <c r="I123" s="8" t="s">
        <v>611</v>
      </c>
      <c r="J123" s="8" t="n">
        <v>5615044</v>
      </c>
      <c r="K123" s="8" t="s">
        <v>614</v>
      </c>
      <c r="L123" s="8" t="s">
        <v>611</v>
      </c>
      <c r="M123" s="8" t="n">
        <v>5313451</v>
      </c>
      <c r="N123" s="8" t="n">
        <v>3113333329</v>
      </c>
      <c r="O123" s="11" t="s">
        <v>615</v>
      </c>
      <c r="P123" s="8" t="s">
        <v>31</v>
      </c>
      <c r="Q123" s="8" t="s">
        <v>32</v>
      </c>
      <c r="R123" s="8"/>
      <c r="S123" s="8"/>
      <c r="T123" s="8"/>
      <c r="U123" s="8"/>
      <c r="V123" s="0" t="n">
        <v>117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" t="n">
        <v>8317618</v>
      </c>
      <c r="B124" s="8" t="n">
        <v>2016</v>
      </c>
      <c r="C124" s="8" t="s">
        <v>6</v>
      </c>
      <c r="D124" s="8" t="s">
        <v>129</v>
      </c>
      <c r="E124" s="8" t="s">
        <v>130</v>
      </c>
      <c r="F124" s="8" t="s">
        <v>131</v>
      </c>
      <c r="G124" s="8" t="s">
        <v>132</v>
      </c>
      <c r="H124" s="8" t="s">
        <v>133</v>
      </c>
      <c r="I124" s="8" t="s">
        <v>6</v>
      </c>
      <c r="J124" s="8" t="n">
        <v>5118573</v>
      </c>
      <c r="K124" s="8" t="s">
        <v>134</v>
      </c>
      <c r="L124" s="8" t="s">
        <v>6</v>
      </c>
      <c r="M124" s="8" t="n">
        <v>4825337</v>
      </c>
      <c r="N124" s="8" t="n">
        <v>3157701121</v>
      </c>
      <c r="O124" s="8" t="s">
        <v>135</v>
      </c>
      <c r="P124" s="14" t="s">
        <v>31</v>
      </c>
      <c r="Q124" s="8" t="s">
        <v>32</v>
      </c>
      <c r="R124" s="8"/>
      <c r="S124" s="8"/>
      <c r="T124" s="22"/>
      <c r="U124" s="22"/>
      <c r="V124" s="0" t="n">
        <v>118</v>
      </c>
    </row>
    <row r="125" customFormat="false" ht="12.75" hidden="false" customHeight="false" outlineLevel="0" collapsed="false">
      <c r="A125" s="8" t="n">
        <v>32390224</v>
      </c>
      <c r="B125" s="8" t="n">
        <v>2016</v>
      </c>
      <c r="C125" s="8" t="s">
        <v>6</v>
      </c>
      <c r="D125" s="8" t="s">
        <v>136</v>
      </c>
      <c r="E125" s="8" t="s">
        <v>137</v>
      </c>
      <c r="F125" s="8" t="s">
        <v>138</v>
      </c>
      <c r="G125" s="8" t="s">
        <v>139</v>
      </c>
      <c r="H125" s="8" t="s">
        <v>140</v>
      </c>
      <c r="I125" s="8" t="s">
        <v>6</v>
      </c>
      <c r="J125" s="8" t="n">
        <v>2307536</v>
      </c>
      <c r="K125" s="8" t="s">
        <v>141</v>
      </c>
      <c r="L125" s="8" t="s">
        <v>6</v>
      </c>
      <c r="M125" s="8" t="n">
        <v>5791053</v>
      </c>
      <c r="N125" s="8" t="n">
        <v>3162517797</v>
      </c>
      <c r="O125" s="8" t="s">
        <v>142</v>
      </c>
      <c r="P125" s="8" t="s">
        <v>31</v>
      </c>
      <c r="Q125" s="8" t="s">
        <v>32</v>
      </c>
      <c r="R125" s="8"/>
      <c r="S125" s="8"/>
      <c r="T125" s="22"/>
      <c r="U125" s="22"/>
      <c r="V125" s="0" t="n">
        <v>119</v>
      </c>
    </row>
    <row r="126" customFormat="false" ht="12.75" hidden="false" customHeight="false" outlineLevel="0" collapsed="false">
      <c r="A126" s="23" t="s">
        <v>616</v>
      </c>
      <c r="B126" s="23" t="n">
        <v>2016</v>
      </c>
      <c r="C126" s="30" t="s">
        <v>6</v>
      </c>
      <c r="D126" s="30" t="s">
        <v>617</v>
      </c>
      <c r="E126" s="30"/>
      <c r="F126" s="30"/>
      <c r="G126" s="30"/>
      <c r="H126" s="30" t="s">
        <v>618</v>
      </c>
      <c r="I126" s="30" t="s">
        <v>50</v>
      </c>
      <c r="J126" s="23" t="n">
        <v>2708236</v>
      </c>
      <c r="K126" s="30" t="s">
        <v>618</v>
      </c>
      <c r="L126" s="30" t="s">
        <v>50</v>
      </c>
      <c r="M126" s="23" t="n">
        <v>3790591</v>
      </c>
      <c r="N126" s="23" t="n">
        <v>3117199504</v>
      </c>
      <c r="O126" s="11" t="s">
        <v>619</v>
      </c>
      <c r="P126" s="30" t="s">
        <v>31</v>
      </c>
      <c r="Q126" s="30" t="s">
        <v>32</v>
      </c>
      <c r="R126" s="30" t="s">
        <v>32</v>
      </c>
      <c r="S126" s="30" t="s">
        <v>32</v>
      </c>
      <c r="T126" s="22"/>
      <c r="U126" s="22"/>
      <c r="V126" s="0" t="n">
        <v>120</v>
      </c>
    </row>
    <row r="127" customFormat="false" ht="12.75" hidden="false" customHeight="false" outlineLevel="0" collapsed="false">
      <c r="A127" s="27" t="s">
        <v>620</v>
      </c>
      <c r="B127" s="23" t="n">
        <v>2016</v>
      </c>
      <c r="C127" s="30" t="s">
        <v>6</v>
      </c>
      <c r="D127" s="30" t="s">
        <v>621</v>
      </c>
      <c r="E127" s="30" t="s">
        <v>622</v>
      </c>
      <c r="F127" s="8"/>
      <c r="G127" s="8"/>
      <c r="H127" s="30" t="s">
        <v>623</v>
      </c>
      <c r="I127" s="30" t="s">
        <v>6</v>
      </c>
      <c r="J127" s="23" t="n">
        <v>5807991</v>
      </c>
      <c r="K127" s="30" t="s">
        <v>623</v>
      </c>
      <c r="L127" s="30" t="s">
        <v>6</v>
      </c>
      <c r="M127" s="23" t="n">
        <v>5807991</v>
      </c>
      <c r="N127" s="23" t="n">
        <v>3117703603</v>
      </c>
      <c r="O127" s="11" t="s">
        <v>624</v>
      </c>
      <c r="P127" s="30" t="s">
        <v>31</v>
      </c>
      <c r="Q127" s="30" t="s">
        <v>32</v>
      </c>
      <c r="R127" s="30" t="s">
        <v>32</v>
      </c>
      <c r="S127" s="30" t="s">
        <v>32</v>
      </c>
      <c r="T127" s="22"/>
      <c r="U127" s="22"/>
      <c r="V127" s="0" t="n">
        <v>121</v>
      </c>
    </row>
    <row r="128" customFormat="false" ht="12.75" hidden="false" customHeight="false" outlineLevel="0" collapsed="false">
      <c r="A128" s="23" t="n">
        <v>70330131</v>
      </c>
      <c r="B128" s="23" t="n">
        <v>2016</v>
      </c>
      <c r="C128" s="30" t="s">
        <v>6</v>
      </c>
      <c r="D128" s="14" t="s">
        <v>338</v>
      </c>
      <c r="E128" s="14" t="s">
        <v>625</v>
      </c>
      <c r="F128" s="14" t="s">
        <v>224</v>
      </c>
      <c r="G128" s="14" t="s">
        <v>626</v>
      </c>
      <c r="H128" s="14" t="s">
        <v>627</v>
      </c>
      <c r="I128" s="14" t="s">
        <v>6</v>
      </c>
      <c r="J128" s="27" t="n">
        <v>4182829</v>
      </c>
      <c r="K128" s="14" t="s">
        <v>628</v>
      </c>
      <c r="L128" s="14" t="s">
        <v>6</v>
      </c>
      <c r="M128" s="27" t="n">
        <v>4440461</v>
      </c>
      <c r="N128" s="27" t="n">
        <v>3014316758</v>
      </c>
      <c r="O128" s="11" t="s">
        <v>629</v>
      </c>
      <c r="P128" s="30" t="s">
        <v>31</v>
      </c>
      <c r="Q128" s="30" t="s">
        <v>32</v>
      </c>
      <c r="R128" s="8"/>
      <c r="S128" s="8"/>
      <c r="T128" s="22"/>
      <c r="U128" s="22"/>
      <c r="V128" s="0" t="n">
        <v>122</v>
      </c>
    </row>
    <row r="129" customFormat="false" ht="12.75" hidden="false" customHeight="false" outlineLevel="0" collapsed="false">
      <c r="A129" s="23" t="n">
        <v>71688935</v>
      </c>
      <c r="B129" s="23" t="n">
        <v>2016</v>
      </c>
      <c r="C129" s="30" t="s">
        <v>6</v>
      </c>
      <c r="D129" s="31" t="s">
        <v>630</v>
      </c>
      <c r="E129" s="31" t="s">
        <v>215</v>
      </c>
      <c r="F129" s="31" t="s">
        <v>35</v>
      </c>
      <c r="G129" s="31" t="s">
        <v>631</v>
      </c>
      <c r="H129" s="31" t="s">
        <v>632</v>
      </c>
      <c r="I129" s="31" t="s">
        <v>6</v>
      </c>
      <c r="J129" s="23" t="n">
        <v>2327508</v>
      </c>
      <c r="K129" s="31" t="s">
        <v>632</v>
      </c>
      <c r="L129" s="31" t="s">
        <v>6</v>
      </c>
      <c r="M129" s="23" t="n">
        <v>2327508</v>
      </c>
      <c r="N129" s="23" t="n">
        <v>3122409425</v>
      </c>
      <c r="O129" s="11" t="s">
        <v>633</v>
      </c>
      <c r="P129" s="30" t="s">
        <v>31</v>
      </c>
      <c r="Q129" s="8"/>
      <c r="R129" s="8"/>
      <c r="S129" s="30" t="s">
        <v>32</v>
      </c>
      <c r="T129" s="22"/>
      <c r="U129" s="22"/>
      <c r="V129" s="0" t="n">
        <v>123</v>
      </c>
    </row>
    <row r="130" customFormat="false" ht="12.75" hidden="false" customHeight="false" outlineLevel="0" collapsed="false">
      <c r="A130" s="23" t="n">
        <v>70118810</v>
      </c>
      <c r="B130" s="23" t="n">
        <v>2016</v>
      </c>
      <c r="C130" s="30" t="s">
        <v>6</v>
      </c>
      <c r="D130" s="31" t="s">
        <v>634</v>
      </c>
      <c r="E130" s="31" t="s">
        <v>372</v>
      </c>
      <c r="F130" s="31" t="s">
        <v>384</v>
      </c>
      <c r="G130" s="31"/>
      <c r="H130" s="31" t="s">
        <v>635</v>
      </c>
      <c r="I130" s="31" t="s">
        <v>6</v>
      </c>
      <c r="J130" s="23" t="n">
        <v>2310180</v>
      </c>
      <c r="K130" s="31" t="s">
        <v>636</v>
      </c>
      <c r="L130" s="31" t="s">
        <v>6</v>
      </c>
      <c r="M130" s="23" t="n">
        <v>4116788</v>
      </c>
      <c r="N130" s="23" t="n">
        <v>3104488699</v>
      </c>
      <c r="O130" s="11" t="s">
        <v>637</v>
      </c>
      <c r="P130" s="30" t="s">
        <v>31</v>
      </c>
      <c r="Q130" s="30" t="s">
        <v>32</v>
      </c>
      <c r="R130" s="8"/>
      <c r="S130" s="30"/>
      <c r="T130" s="22"/>
      <c r="U130" s="22"/>
      <c r="V130" s="0" t="n">
        <v>124</v>
      </c>
    </row>
    <row r="131" customFormat="false" ht="12.75" hidden="false" customHeight="false" outlineLevel="0" collapsed="false">
      <c r="A131" s="23" t="n">
        <v>43159754</v>
      </c>
      <c r="B131" s="23" t="n">
        <v>2016</v>
      </c>
      <c r="C131" s="30" t="s">
        <v>6</v>
      </c>
      <c r="D131" s="31" t="s">
        <v>638</v>
      </c>
      <c r="E131" s="31" t="s">
        <v>639</v>
      </c>
      <c r="F131" s="31" t="s">
        <v>511</v>
      </c>
      <c r="G131" s="31" t="s">
        <v>319</v>
      </c>
      <c r="H131" s="31" t="s">
        <v>640</v>
      </c>
      <c r="I131" s="31" t="s">
        <v>6</v>
      </c>
      <c r="J131" s="23" t="n">
        <v>2842791</v>
      </c>
      <c r="K131" s="31" t="s">
        <v>640</v>
      </c>
      <c r="L131" s="31" t="s">
        <v>6</v>
      </c>
      <c r="M131" s="23" t="n">
        <v>2842791</v>
      </c>
      <c r="N131" s="23" t="n">
        <v>3013664065</v>
      </c>
      <c r="O131" s="11" t="s">
        <v>641</v>
      </c>
      <c r="P131" s="30" t="s">
        <v>31</v>
      </c>
      <c r="Q131" s="8"/>
      <c r="R131" s="8"/>
      <c r="S131" s="30"/>
      <c r="T131" s="22" t="s">
        <v>32</v>
      </c>
      <c r="U131" s="22"/>
      <c r="V131" s="0" t="n">
        <v>125</v>
      </c>
    </row>
    <row r="132" customFormat="false" ht="12.75" hidden="false" customHeight="false" outlineLevel="0" collapsed="false">
      <c r="A132" s="23" t="n">
        <v>43496820</v>
      </c>
      <c r="B132" s="23" t="n">
        <v>2016</v>
      </c>
      <c r="C132" s="30" t="s">
        <v>6</v>
      </c>
      <c r="D132" s="31" t="s">
        <v>642</v>
      </c>
      <c r="E132" s="31" t="s">
        <v>273</v>
      </c>
      <c r="F132" s="31" t="s">
        <v>643</v>
      </c>
      <c r="G132" s="31" t="s">
        <v>73</v>
      </c>
      <c r="H132" s="31" t="s">
        <v>644</v>
      </c>
      <c r="I132" s="31" t="s">
        <v>6</v>
      </c>
      <c r="J132" s="23" t="n">
        <v>3235012042</v>
      </c>
      <c r="K132" s="31" t="s">
        <v>644</v>
      </c>
      <c r="L132" s="31" t="s">
        <v>6</v>
      </c>
      <c r="M132" s="23" t="n">
        <v>3235012042</v>
      </c>
      <c r="N132" s="23" t="n">
        <v>3218489676</v>
      </c>
      <c r="O132" s="11"/>
      <c r="P132" s="30" t="s">
        <v>31</v>
      </c>
      <c r="Q132" s="30" t="s">
        <v>32</v>
      </c>
      <c r="R132" s="8"/>
      <c r="S132" s="30"/>
      <c r="T132" s="22"/>
      <c r="U132" s="22"/>
      <c r="V132" s="0" t="n">
        <v>126</v>
      </c>
    </row>
    <row r="133" customFormat="false" ht="12.75" hidden="false" customHeight="false" outlineLevel="0" collapsed="false">
      <c r="A133" s="23" t="n">
        <v>70553583</v>
      </c>
      <c r="B133" s="23" t="n">
        <v>2016</v>
      </c>
      <c r="C133" s="30" t="s">
        <v>6</v>
      </c>
      <c r="D133" s="31" t="s">
        <v>645</v>
      </c>
      <c r="E133" s="31" t="s">
        <v>77</v>
      </c>
      <c r="F133" s="31" t="s">
        <v>158</v>
      </c>
      <c r="G133" s="31" t="s">
        <v>268</v>
      </c>
      <c r="H133" s="31" t="s">
        <v>646</v>
      </c>
      <c r="I133" s="31" t="s">
        <v>103</v>
      </c>
      <c r="J133" s="23" t="n">
        <v>2721052</v>
      </c>
      <c r="K133" s="31" t="s">
        <v>646</v>
      </c>
      <c r="L133" s="31" t="s">
        <v>103</v>
      </c>
      <c r="M133" s="23" t="n">
        <v>2721052</v>
      </c>
      <c r="N133" s="23" t="n">
        <v>3215389124</v>
      </c>
      <c r="O133" s="11" t="s">
        <v>647</v>
      </c>
      <c r="P133" s="30" t="s">
        <v>31</v>
      </c>
      <c r="Q133" s="30" t="s">
        <v>32</v>
      </c>
      <c r="R133" s="8"/>
      <c r="S133" s="30"/>
      <c r="T133" s="22"/>
      <c r="U133" s="22"/>
      <c r="V133" s="0" t="n">
        <v>127</v>
      </c>
    </row>
    <row r="134" customFormat="false" ht="12.75" hidden="false" customHeight="false" outlineLevel="0" collapsed="false">
      <c r="A134" s="23" t="n">
        <v>70410315</v>
      </c>
      <c r="B134" s="23" t="n">
        <v>2016</v>
      </c>
      <c r="C134" s="30" t="s">
        <v>6</v>
      </c>
      <c r="D134" s="31" t="s">
        <v>648</v>
      </c>
      <c r="E134" s="31" t="s">
        <v>82</v>
      </c>
      <c r="F134" s="31" t="s">
        <v>388</v>
      </c>
      <c r="G134" s="31" t="s">
        <v>146</v>
      </c>
      <c r="H134" s="31" t="s">
        <v>649</v>
      </c>
      <c r="I134" s="31" t="s">
        <v>6</v>
      </c>
      <c r="J134" s="23" t="n">
        <v>5832090</v>
      </c>
      <c r="K134" s="31" t="s">
        <v>649</v>
      </c>
      <c r="L134" s="31" t="s">
        <v>6</v>
      </c>
      <c r="M134" s="23" t="n">
        <v>5874441</v>
      </c>
      <c r="N134" s="23" t="n">
        <v>3007825303</v>
      </c>
      <c r="O134" s="11" t="s">
        <v>650</v>
      </c>
      <c r="P134" s="30" t="s">
        <v>31</v>
      </c>
      <c r="Q134" s="8"/>
      <c r="R134" s="8"/>
      <c r="S134" s="31" t="s">
        <v>32</v>
      </c>
      <c r="T134" s="22"/>
      <c r="U134" s="22"/>
      <c r="V134" s="0" t="n">
        <v>128</v>
      </c>
    </row>
    <row r="135" customFormat="false" ht="12.75" hidden="false" customHeight="false" outlineLevel="0" collapsed="false">
      <c r="A135" s="23" t="n">
        <v>3365552</v>
      </c>
      <c r="B135" s="23" t="n">
        <v>2016</v>
      </c>
      <c r="C135" s="30" t="s">
        <v>6</v>
      </c>
      <c r="D135" s="31" t="s">
        <v>651</v>
      </c>
      <c r="E135" s="31" t="s">
        <v>652</v>
      </c>
      <c r="F135" s="31" t="s">
        <v>653</v>
      </c>
      <c r="G135" s="31"/>
      <c r="H135" s="31" t="s">
        <v>654</v>
      </c>
      <c r="I135" s="31" t="s">
        <v>6</v>
      </c>
      <c r="J135" s="23" t="n">
        <v>5118564</v>
      </c>
      <c r="K135" s="31" t="s">
        <v>655</v>
      </c>
      <c r="L135" s="31" t="s">
        <v>6</v>
      </c>
      <c r="M135" s="23" t="n">
        <v>5118564</v>
      </c>
      <c r="N135" s="23" t="n">
        <v>3006764588</v>
      </c>
      <c r="O135" s="11" t="s">
        <v>656</v>
      </c>
      <c r="P135" s="30" t="s">
        <v>31</v>
      </c>
      <c r="Q135" s="30" t="s">
        <v>32</v>
      </c>
      <c r="R135" s="8"/>
      <c r="S135" s="31"/>
      <c r="T135" s="22"/>
      <c r="U135" s="22"/>
      <c r="V135" s="0" t="n">
        <v>129</v>
      </c>
    </row>
    <row r="136" customFormat="false" ht="12.75" hidden="false" customHeight="false" outlineLevel="0" collapsed="false">
      <c r="A136" s="23" t="n">
        <v>71315766</v>
      </c>
      <c r="B136" s="23" t="n">
        <v>2016</v>
      </c>
      <c r="C136" s="30" t="s">
        <v>6</v>
      </c>
      <c r="D136" s="31" t="s">
        <v>309</v>
      </c>
      <c r="E136" s="31" t="s">
        <v>657</v>
      </c>
      <c r="F136" s="31" t="s">
        <v>658</v>
      </c>
      <c r="G136" s="31" t="s">
        <v>224</v>
      </c>
      <c r="H136" s="31" t="s">
        <v>659</v>
      </c>
      <c r="I136" s="31" t="s">
        <v>6</v>
      </c>
      <c r="J136" s="23" t="n">
        <v>3007805251</v>
      </c>
      <c r="K136" s="31" t="s">
        <v>659</v>
      </c>
      <c r="L136" s="31" t="s">
        <v>6</v>
      </c>
      <c r="M136" s="23" t="n">
        <v>3007805251</v>
      </c>
      <c r="N136" s="23" t="n">
        <v>300780525</v>
      </c>
      <c r="O136" s="11" t="s">
        <v>660</v>
      </c>
      <c r="P136" s="30" t="s">
        <v>31</v>
      </c>
      <c r="Q136" s="30" t="s">
        <v>32</v>
      </c>
      <c r="R136" s="8"/>
      <c r="S136" s="31"/>
      <c r="T136" s="22"/>
      <c r="U136" s="22"/>
      <c r="V136" s="0" t="n">
        <v>130</v>
      </c>
    </row>
    <row r="137" customFormat="false" ht="12.75" hidden="false" customHeight="false" outlineLevel="0" collapsed="false">
      <c r="A137" s="23" t="n">
        <v>1037584492</v>
      </c>
      <c r="B137" s="23" t="n">
        <v>2016</v>
      </c>
      <c r="C137" s="30" t="s">
        <v>6</v>
      </c>
      <c r="D137" s="31" t="s">
        <v>661</v>
      </c>
      <c r="E137" s="31" t="s">
        <v>662</v>
      </c>
      <c r="F137" s="31" t="s">
        <v>663</v>
      </c>
      <c r="G137" s="31"/>
      <c r="H137" s="31" t="s">
        <v>664</v>
      </c>
      <c r="I137" s="31" t="s">
        <v>6</v>
      </c>
      <c r="J137" s="23" t="n">
        <v>2621966</v>
      </c>
      <c r="K137" s="31" t="s">
        <v>665</v>
      </c>
      <c r="L137" s="31" t="s">
        <v>6</v>
      </c>
      <c r="M137" s="23" t="n">
        <v>4777813</v>
      </c>
      <c r="N137" s="23" t="n">
        <v>3146657176</v>
      </c>
      <c r="O137" s="11" t="s">
        <v>666</v>
      </c>
      <c r="P137" s="30" t="s">
        <v>31</v>
      </c>
      <c r="Q137" s="30" t="s">
        <v>32</v>
      </c>
      <c r="R137" s="8"/>
      <c r="S137" s="31"/>
      <c r="T137" s="22"/>
      <c r="U137" s="22"/>
      <c r="V137" s="0" t="n">
        <v>131</v>
      </c>
    </row>
    <row r="138" customFormat="false" ht="12.75" hidden="false" customHeight="false" outlineLevel="0" collapsed="false">
      <c r="A138" s="23" t="n">
        <v>71619134</v>
      </c>
      <c r="B138" s="23" t="n">
        <v>2016</v>
      </c>
      <c r="C138" s="30" t="s">
        <v>6</v>
      </c>
      <c r="D138" s="31" t="s">
        <v>667</v>
      </c>
      <c r="E138" s="31" t="s">
        <v>516</v>
      </c>
      <c r="F138" s="31" t="s">
        <v>88</v>
      </c>
      <c r="G138" s="31" t="s">
        <v>258</v>
      </c>
      <c r="H138" s="31" t="s">
        <v>668</v>
      </c>
      <c r="I138" s="31" t="s">
        <v>6</v>
      </c>
      <c r="J138" s="23" t="n">
        <v>2600817</v>
      </c>
      <c r="K138" s="31" t="s">
        <v>668</v>
      </c>
      <c r="L138" s="31" t="s">
        <v>6</v>
      </c>
      <c r="M138" s="23" t="n">
        <v>2600817</v>
      </c>
      <c r="N138" s="23" t="n">
        <v>3147985304</v>
      </c>
      <c r="O138" s="11" t="s">
        <v>669</v>
      </c>
      <c r="P138" s="30" t="s">
        <v>31</v>
      </c>
      <c r="Q138" s="8"/>
      <c r="R138" s="8" t="s">
        <v>32</v>
      </c>
      <c r="S138" s="31"/>
      <c r="T138" s="22"/>
      <c r="U138" s="22"/>
      <c r="V138" s="0" t="n">
        <v>132</v>
      </c>
    </row>
    <row r="139" customFormat="false" ht="12.75" hidden="false" customHeight="false" outlineLevel="0" collapsed="false">
      <c r="A139" s="32"/>
      <c r="B139" s="32"/>
      <c r="C139" s="33"/>
      <c r="D139" s="34"/>
      <c r="E139" s="34"/>
      <c r="F139" s="34"/>
      <c r="G139" s="34"/>
      <c r="H139" s="34"/>
      <c r="I139" s="34"/>
      <c r="J139" s="32"/>
      <c r="K139" s="34"/>
      <c r="L139" s="34"/>
      <c r="M139" s="32"/>
      <c r="N139" s="32"/>
      <c r="O139" s="35"/>
      <c r="P139" s="33"/>
      <c r="Q139" s="36"/>
      <c r="R139" s="37"/>
      <c r="S139" s="38"/>
      <c r="T139" s="39"/>
      <c r="U139" s="39"/>
      <c r="V139" s="0" t="n">
        <v>133</v>
      </c>
    </row>
    <row r="140" customFormat="false" ht="12.75" hidden="false" customHeight="false" outlineLevel="0" collapsed="false">
      <c r="A140" s="32"/>
      <c r="B140" s="32"/>
      <c r="C140" s="33"/>
      <c r="D140" s="34"/>
      <c r="E140" s="34"/>
      <c r="F140" s="34"/>
      <c r="G140" s="34"/>
      <c r="H140" s="34"/>
      <c r="I140" s="34"/>
      <c r="J140" s="32"/>
      <c r="K140" s="34"/>
      <c r="L140" s="34"/>
      <c r="M140" s="32"/>
      <c r="N140" s="32"/>
      <c r="O140" s="35"/>
      <c r="P140" s="33"/>
      <c r="Q140" s="36"/>
      <c r="R140" s="37"/>
      <c r="S140" s="38"/>
      <c r="T140" s="39"/>
      <c r="U140" s="39"/>
      <c r="V140" s="0" t="n">
        <v>134</v>
      </c>
    </row>
    <row r="141" customFormat="false" ht="12.75" hidden="false" customHeight="false" outlineLevel="0" collapsed="false">
      <c r="A141" s="32" t="n">
        <v>43813037</v>
      </c>
      <c r="B141" s="32" t="n">
        <v>2016</v>
      </c>
      <c r="C141" s="33" t="s">
        <v>6</v>
      </c>
      <c r="D141" s="34" t="s">
        <v>256</v>
      </c>
      <c r="E141" s="34" t="s">
        <v>670</v>
      </c>
      <c r="F141" s="34" t="s">
        <v>274</v>
      </c>
      <c r="G141" s="34" t="s">
        <v>604</v>
      </c>
      <c r="H141" s="34" t="s">
        <v>671</v>
      </c>
      <c r="I141" s="34" t="s">
        <v>6</v>
      </c>
      <c r="J141" s="32" t="n">
        <v>5822397</v>
      </c>
      <c r="K141" s="34" t="s">
        <v>671</v>
      </c>
      <c r="L141" s="34" t="s">
        <v>6</v>
      </c>
      <c r="M141" s="32" t="n">
        <v>5822397</v>
      </c>
      <c r="N141" s="32" t="n">
        <v>3155825218</v>
      </c>
      <c r="O141" s="35" t="s">
        <v>672</v>
      </c>
      <c r="P141" s="33" t="s">
        <v>31</v>
      </c>
      <c r="Q141" s="32" t="s">
        <v>32</v>
      </c>
      <c r="R141" s="37"/>
      <c r="S141" s="38"/>
      <c r="T141" s="39"/>
      <c r="U141" s="39"/>
      <c r="V141" s="0" t="n">
        <v>135</v>
      </c>
    </row>
    <row r="142" customFormat="false" ht="87.75" hidden="false" customHeight="true" outlineLevel="0" collapsed="false">
      <c r="A142" s="23" t="s">
        <v>673</v>
      </c>
      <c r="B142" s="23" t="n">
        <v>2016</v>
      </c>
      <c r="C142" s="30" t="s">
        <v>6</v>
      </c>
      <c r="D142" s="40" t="s">
        <v>674</v>
      </c>
      <c r="E142" s="31"/>
      <c r="F142" s="31"/>
      <c r="G142" s="31"/>
      <c r="H142" s="31" t="s">
        <v>675</v>
      </c>
      <c r="I142" s="31" t="s">
        <v>6</v>
      </c>
      <c r="J142" s="23" t="n">
        <v>3004957788</v>
      </c>
      <c r="K142" s="31" t="s">
        <v>675</v>
      </c>
      <c r="L142" s="31" t="s">
        <v>6</v>
      </c>
      <c r="M142" s="23" t="n">
        <v>3004957788</v>
      </c>
      <c r="N142" s="23" t="n">
        <v>3215051701</v>
      </c>
      <c r="O142" s="11" t="s">
        <v>676</v>
      </c>
      <c r="P142" s="30" t="s">
        <v>31</v>
      </c>
      <c r="Q142" s="23" t="s">
        <v>32</v>
      </c>
      <c r="R142" s="23" t="s">
        <v>32</v>
      </c>
      <c r="S142" s="31" t="s">
        <v>32</v>
      </c>
      <c r="T142" s="14" t="s">
        <v>32</v>
      </c>
      <c r="U142" s="14" t="s">
        <v>32</v>
      </c>
      <c r="V142" s="0" t="n">
        <v>136</v>
      </c>
    </row>
    <row r="143" customFormat="false" ht="12.75" hidden="false" customHeight="false" outlineLevel="0" collapsed="false">
      <c r="A143" s="23" t="n">
        <v>57443076</v>
      </c>
      <c r="B143" s="23" t="n">
        <v>2016</v>
      </c>
      <c r="C143" s="31" t="s">
        <v>6</v>
      </c>
      <c r="D143" s="31" t="s">
        <v>76</v>
      </c>
      <c r="E143" s="31" t="s">
        <v>677</v>
      </c>
      <c r="F143" s="31" t="s">
        <v>274</v>
      </c>
      <c r="G143" s="31" t="s">
        <v>114</v>
      </c>
      <c r="H143" s="31" t="s">
        <v>678</v>
      </c>
      <c r="I143" s="31" t="s">
        <v>6</v>
      </c>
      <c r="J143" s="23" t="n">
        <v>3218810422</v>
      </c>
      <c r="K143" s="31" t="s">
        <v>678</v>
      </c>
      <c r="L143" s="31" t="s">
        <v>6</v>
      </c>
      <c r="M143" s="23" t="n">
        <v>3218375624</v>
      </c>
      <c r="N143" s="23" t="n">
        <v>3053668539</v>
      </c>
      <c r="O143" s="11" t="s">
        <v>679</v>
      </c>
      <c r="P143" s="31" t="s">
        <v>31</v>
      </c>
      <c r="Q143" s="14" t="s">
        <v>32</v>
      </c>
      <c r="R143" s="8"/>
      <c r="S143" s="31"/>
      <c r="T143" s="22"/>
      <c r="U143" s="22"/>
      <c r="V143" s="0" t="n">
        <v>137</v>
      </c>
    </row>
    <row r="144" customFormat="false" ht="12.75" hidden="false" customHeight="false" outlineLevel="0" collapsed="false">
      <c r="A144" s="23" t="n">
        <v>70096936</v>
      </c>
      <c r="B144" s="23" t="n">
        <v>2016</v>
      </c>
      <c r="C144" s="31" t="s">
        <v>6</v>
      </c>
      <c r="D144" s="31" t="s">
        <v>680</v>
      </c>
      <c r="E144" s="31" t="s">
        <v>25</v>
      </c>
      <c r="F144" s="31" t="s">
        <v>441</v>
      </c>
      <c r="G144" s="31"/>
      <c r="H144" s="31" t="s">
        <v>681</v>
      </c>
      <c r="I144" s="31" t="s">
        <v>103</v>
      </c>
      <c r="J144" s="23" t="n">
        <v>2753523</v>
      </c>
      <c r="K144" s="31" t="s">
        <v>682</v>
      </c>
      <c r="L144" s="31" t="s">
        <v>103</v>
      </c>
      <c r="M144" s="23" t="n">
        <v>2753347</v>
      </c>
      <c r="N144" s="23" t="n">
        <v>3113081347</v>
      </c>
      <c r="O144" s="11" t="s">
        <v>683</v>
      </c>
      <c r="P144" s="31" t="s">
        <v>31</v>
      </c>
      <c r="Q144" s="14" t="s">
        <v>32</v>
      </c>
      <c r="R144" s="14" t="s">
        <v>32</v>
      </c>
      <c r="S144" s="31" t="s">
        <v>32</v>
      </c>
      <c r="T144" s="22"/>
      <c r="U144" s="22"/>
      <c r="V144" s="0" t="n">
        <v>138</v>
      </c>
    </row>
    <row r="145" customFormat="false" ht="12.75" hidden="false" customHeight="false" outlineLevel="0" collapsed="false">
      <c r="A145" s="23" t="n">
        <v>16617957</v>
      </c>
      <c r="B145" s="23" t="n">
        <v>2016</v>
      </c>
      <c r="C145" s="31" t="s">
        <v>6</v>
      </c>
      <c r="D145" s="31" t="s">
        <v>522</v>
      </c>
      <c r="E145" s="31" t="s">
        <v>684</v>
      </c>
      <c r="F145" s="31" t="s">
        <v>685</v>
      </c>
      <c r="G145" s="31"/>
      <c r="H145" s="31" t="s">
        <v>686</v>
      </c>
      <c r="I145" s="31" t="s">
        <v>6</v>
      </c>
      <c r="J145" s="23" t="n">
        <v>2856362</v>
      </c>
      <c r="K145" s="31" t="s">
        <v>687</v>
      </c>
      <c r="L145" s="31" t="s">
        <v>262</v>
      </c>
      <c r="M145" s="23" t="n">
        <v>2513131</v>
      </c>
      <c r="N145" s="23" t="n">
        <v>3154893163</v>
      </c>
      <c r="O145" s="11" t="s">
        <v>688</v>
      </c>
      <c r="P145" s="31" t="s">
        <v>31</v>
      </c>
      <c r="Q145" s="14" t="s">
        <v>32</v>
      </c>
      <c r="R145" s="8"/>
      <c r="S145" s="31"/>
      <c r="T145" s="41"/>
      <c r="U145" s="22"/>
      <c r="V145" s="0" t="n">
        <v>139</v>
      </c>
    </row>
    <row r="146" customFormat="false" ht="12.75" hidden="false" customHeight="false" outlineLevel="0" collapsed="false">
      <c r="A146" s="42" t="s">
        <v>689</v>
      </c>
      <c r="B146" s="23" t="n">
        <v>2016</v>
      </c>
      <c r="C146" s="31" t="s">
        <v>6</v>
      </c>
      <c r="D146" s="31" t="s">
        <v>690</v>
      </c>
      <c r="E146" s="43"/>
      <c r="F146" s="43"/>
      <c r="G146" s="43"/>
      <c r="H146" s="31" t="s">
        <v>691</v>
      </c>
      <c r="I146" s="43" t="s">
        <v>6</v>
      </c>
      <c r="J146" s="23" t="n">
        <v>2314570</v>
      </c>
      <c r="K146" s="31" t="s">
        <v>691</v>
      </c>
      <c r="L146" s="43" t="s">
        <v>6</v>
      </c>
      <c r="M146" s="23" t="n">
        <v>5766226</v>
      </c>
      <c r="N146" s="23" t="n">
        <v>3128312241</v>
      </c>
      <c r="O146" s="44" t="s">
        <v>692</v>
      </c>
      <c r="P146" s="31" t="s">
        <v>31</v>
      </c>
      <c r="Q146" s="31" t="s">
        <v>32</v>
      </c>
      <c r="R146" s="45"/>
      <c r="S146" s="46" t="s">
        <v>32</v>
      </c>
      <c r="T146" s="47"/>
      <c r="U146" s="22"/>
      <c r="V146" s="0" t="n">
        <v>140</v>
      </c>
    </row>
    <row r="147" customFormat="false" ht="12.75" hidden="false" customHeight="false" outlineLevel="0" collapsed="false">
      <c r="A147" s="48"/>
      <c r="B147" s="48"/>
      <c r="C147" s="49"/>
      <c r="D147" s="38"/>
      <c r="E147" s="38"/>
      <c r="F147" s="38"/>
      <c r="G147" s="38"/>
      <c r="H147" s="38"/>
      <c r="I147" s="38"/>
      <c r="J147" s="48"/>
      <c r="K147" s="38"/>
      <c r="L147" s="38"/>
      <c r="M147" s="48"/>
      <c r="N147" s="48"/>
      <c r="O147" s="35"/>
      <c r="P147" s="49"/>
      <c r="Q147" s="37"/>
      <c r="R147" s="37"/>
      <c r="S147" s="38"/>
      <c r="T147" s="39"/>
      <c r="U147" s="39"/>
    </row>
    <row r="148" customFormat="false" ht="12.75" hidden="false" customHeight="false" outlineLevel="0" collapsed="false">
      <c r="A148" s="48"/>
      <c r="B148" s="48"/>
      <c r="C148" s="49"/>
      <c r="D148" s="38"/>
      <c r="E148" s="38"/>
      <c r="F148" s="38"/>
      <c r="G148" s="38"/>
      <c r="H148" s="38"/>
      <c r="I148" s="38"/>
      <c r="J148" s="48"/>
      <c r="K148" s="38"/>
      <c r="L148" s="38"/>
      <c r="M148" s="48"/>
      <c r="N148" s="48"/>
      <c r="O148" s="35"/>
      <c r="P148" s="49"/>
      <c r="Q148" s="37"/>
      <c r="R148" s="37"/>
      <c r="S148" s="38"/>
      <c r="T148" s="39"/>
      <c r="U148" s="39"/>
    </row>
    <row r="149" customFormat="false" ht="12.75" hidden="false" customHeight="false" outlineLevel="0" collapsed="false">
      <c r="A149" s="48"/>
      <c r="B149" s="48"/>
      <c r="C149" s="49"/>
      <c r="D149" s="38"/>
      <c r="E149" s="38"/>
      <c r="F149" s="38"/>
      <c r="G149" s="38"/>
      <c r="H149" s="38"/>
      <c r="I149" s="38"/>
      <c r="J149" s="48"/>
      <c r="K149" s="38"/>
      <c r="L149" s="38"/>
      <c r="M149" s="48"/>
      <c r="N149" s="48"/>
      <c r="O149" s="35"/>
      <c r="P149" s="49"/>
      <c r="Q149" s="37"/>
      <c r="R149" s="37"/>
      <c r="S149" s="38"/>
      <c r="T149" s="39"/>
      <c r="U149" s="39"/>
    </row>
    <row r="151" customFormat="false" ht="12.75" hidden="false" customHeight="false" outlineLevel="0" collapsed="false">
      <c r="A151" s="1" t="s">
        <v>693</v>
      </c>
    </row>
    <row r="152" customFormat="false" ht="12.75" hidden="false" customHeight="false" outlineLevel="0" collapsed="false">
      <c r="A152" s="28" t="s">
        <v>694</v>
      </c>
      <c r="B152" s="28"/>
    </row>
  </sheetData>
  <mergeCells count="4">
    <mergeCell ref="A1:U1"/>
    <mergeCell ref="A2:U2"/>
    <mergeCell ref="A3:U3"/>
    <mergeCell ref="A4:U4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" type="whole">
      <formula1>1</formula1>
      <formula2>9999999999</formula2>
    </dataValidation>
  </dataValidations>
  <hyperlinks>
    <hyperlink ref="O8" r:id="rId1" display="vasquezrengifo@gmail.com"/>
    <hyperlink ref="O9" r:id="rId2" display="victorfredy@gmail.com"/>
    <hyperlink ref="O10" r:id="rId3" display="oscarmeru13@hotamil.com"/>
    <hyperlink ref="H11" r:id="rId4" display="CLL 76 91-91"/>
    <hyperlink ref="K11" r:id="rId5" display="CLL 76 91-91"/>
    <hyperlink ref="O11" r:id="rId6" display="heylermena@hotmail.com"/>
    <hyperlink ref="O12" r:id="rId7" display="margara0109@yahoo.com"/>
    <hyperlink ref="O13" r:id="rId8" display="esperanzaagudelo@yahoo.com"/>
    <hyperlink ref="O14" r:id="rId9" display="trujillovargasyasociados@gmail.com"/>
    <hyperlink ref="O15" r:id="rId10" display="ceciliaflorezr@hotmail.com"/>
    <hyperlink ref="O16" r:id="rId11" display="lilianaortiz85@hotmail.com"/>
    <hyperlink ref="O17" r:id="rId12" display="luisalfonsoupegui@yahoo.com"/>
    <hyperlink ref="O18" r:id="rId13" display="celindabritto@hotmail.com"/>
    <hyperlink ref="O19" r:id="rId14" display="halejandroalvarez@gmail.com"/>
    <hyperlink ref="O20" r:id="rId15" display="aipconsultoriayaseriabogado@gmail.com"/>
    <hyperlink ref="O21" r:id="rId16" display="mejoraboga@gmail.com"/>
    <hyperlink ref="O22" r:id="rId17" display="disnayra70@hotmail.com"/>
    <hyperlink ref="O23" r:id="rId18" display="victor.posso@hotmail.com"/>
    <hyperlink ref="O27" r:id="rId19" display="danielarcilag@hotmail.com"/>
    <hyperlink ref="O28" r:id="rId20" display="jorgeenriquealdanac@gmai.com"/>
    <hyperlink ref="O29" r:id="rId21" display="luvaco11@hotmail.com"/>
    <hyperlink ref="O30" r:id="rId22" display="gonzalezljairo@yahoo.com"/>
    <hyperlink ref="O31" r:id="rId23" display="consaol@hotmail.com"/>
    <hyperlink ref="O32" r:id="rId24" display="ralexso@mail.com"/>
    <hyperlink ref="O33" r:id="rId25" display="rosi.zuluaga@gmaiol.com"/>
    <hyperlink ref="O34" r:id="rId26" display="sol.agudelog@gmail.com"/>
    <hyperlink ref="O35" r:id="rId27" display="gladysnabogada@gmail.com"/>
    <hyperlink ref="O36" r:id="rId28" display="juris63@gmail.com"/>
    <hyperlink ref="O37" r:id="rId29" display="acosta66@hotmail.com"/>
    <hyperlink ref="O38" r:id="rId30" display="maryariza10@hotmail.com"/>
    <hyperlink ref="O39" r:id="rId31" display="davidandrescano@gmail.com"/>
    <hyperlink ref="O40" r:id="rId32" display="tpilara100@gmail.com"/>
    <hyperlink ref="O41" r:id="rId33" display="vivialvarado007@hotmail.com"/>
    <hyperlink ref="O42" r:id="rId34" display="preverjudicial@gmail.com"/>
    <hyperlink ref="O43" r:id="rId35" display="aleiraa@yahoo.com"/>
    <hyperlink ref="O44" r:id="rId36" display="arnubas@hotmail.com"/>
    <hyperlink ref="O45" r:id="rId37" display="juancbernalv2010@hotmail.com"/>
    <hyperlink ref="O46" r:id="rId38" display="cano421@hotmail.com"/>
    <hyperlink ref="O48" r:id="rId39" display="mcardon@euroceramica.com"/>
    <hyperlink ref="O49" r:id="rId40" display="monisofia02@hotmail.com"/>
    <hyperlink ref="O50" r:id="rId41" display="helian.df@hotmail.com"/>
    <hyperlink ref="O51" r:id="rId42" display="edgarduquev@hotmail.com"/>
    <hyperlink ref="O52" r:id="rId43" display="jugomezasociados8@hotmail.com"/>
    <hyperlink ref="O53" r:id="rId44" display="asejuri@gmail.com"/>
    <hyperlink ref="O54" r:id="rId45" display="arrendamientolasvillas@gmail.com"/>
    <hyperlink ref="O55" r:id="rId46" display="mateo9902@hotmail.com"/>
    <hyperlink ref="O56" r:id="rId47" display="erhida@hotmail.com"/>
    <hyperlink ref="O57" r:id="rId48" display="odilioho@gmail.com"/>
    <hyperlink ref="O58" r:id="rId49" display="gabrieloscar9@gmail.com"/>
    <hyperlink ref="O59" r:id="rId50" display="rafaelopezno@hotmail.com"/>
    <hyperlink ref="O60" r:id="rId51" display="humbertom31@yahoo.com"/>
    <hyperlink ref="O61" r:id="rId52" display="natimorales88@hotmail.com"/>
    <hyperlink ref="O62" r:id="rId53" display="gladysmoranavarro@hotmail.com"/>
    <hyperlink ref="O63" r:id="rId54" display="victoriamazo09@gmail.com"/>
    <hyperlink ref="O64" r:id="rId55" display="afolo49@gmail.com"/>
    <hyperlink ref="O65" r:id="rId56" display="oz-abogado@hotmail.com"/>
    <hyperlink ref="O66" r:id="rId57" display="gustavoperezpa@yahoo.es"/>
    <hyperlink ref="O67" r:id="rId58" display="darpoca@hotmail.com"/>
    <hyperlink ref="O68" r:id="rId59" display="agenciacapital@hotmail.com"/>
    <hyperlink ref="O69" r:id="rId60" display="jairoramirezr13@hotmail.com"/>
    <hyperlink ref="O70" r:id="rId61" display="dublegal@hotmail.com"/>
    <hyperlink ref="O71" r:id="rId62" display="jolurale@yahoo.es"/>
    <hyperlink ref="O72" r:id="rId63" display="anmase-lon@hotmail.com"/>
    <hyperlink ref="O73" r:id="rId64" display="bayardoabgado@gmail.com"/>
    <hyperlink ref="O74" r:id="rId65" display="juvo112@hotmail.com"/>
    <hyperlink ref="O75" r:id="rId66" display="emirovanegasvanegas@hotmail.com"/>
    <hyperlink ref="O76" r:id="rId67" display="glavalencia2009@hotmail.com"/>
    <hyperlink ref="O77" r:id="rId68" display="lezcataa@gmail.com"/>
    <hyperlink ref="O78" r:id="rId69" display="inzapatag7@une.net.co"/>
    <hyperlink ref="O79" r:id="rId70" display="azenrique@gmail.com"/>
    <hyperlink ref="O80" r:id="rId71" display="natalia.ramirezoquendo@gmail.com"/>
    <hyperlink ref="O81" r:id="rId72" display="zulmacossiobe327@hotmail.com"/>
    <hyperlink ref="O82" r:id="rId73" display="mucasesoriasjuridicas@gmail.com"/>
    <hyperlink ref="O83" r:id="rId74" display="jorgeneriquealdanac@gmail.com"/>
    <hyperlink ref="O84" r:id="rId75" display="sandrabedoyazapata@hotmail.com"/>
    <hyperlink ref="O85" r:id="rId76" display="eduardoñoz@mail.com"/>
    <hyperlink ref="O86" r:id="rId77" display="mgasjuriicas@gmail.com"/>
    <hyperlink ref="O87" r:id="rId78" display="luzjagava@gmail.com"/>
    <hyperlink ref="O88" r:id="rId79" display="doraricoabogada@gmail.com"/>
    <hyperlink ref="O90" r:id="rId80" display="mmcg2602@hotmail.com"/>
    <hyperlink ref="O91" r:id="rId81" display="diazabogados@une.net.com"/>
    <hyperlink ref="O92" r:id="rId82" display="diazabogados@une.net.com"/>
    <hyperlink ref="O93" r:id="rId83" display="arthenao@gmail.com"/>
    <hyperlink ref="O94" r:id="rId84" display="jlosasesoresjuridicos1@hotmail.com"/>
    <hyperlink ref="O95" r:id="rId85" display="jumb@une.net.co"/>
    <hyperlink ref="O96" r:id="rId86" display="rousegiraldo@gmail.com"/>
    <hyperlink ref="O97" r:id="rId87" display="tavo1088@hotmail.com"/>
    <hyperlink ref="O98" r:id="rId88" display="mapy572@gmail.com"/>
    <hyperlink ref="O99" r:id="rId89" display="ivadago@une.net.co"/>
    <hyperlink ref="O100" r:id="rId90" display="duaveza65@yahoo.es"/>
    <hyperlink ref="O101" r:id="rId91" display="carango@solucioneslegales.co"/>
    <hyperlink ref="O102" r:id="rId92" display="aureliotabordamesa@hotmail.com"/>
    <hyperlink ref="O103" r:id="rId93" display="rosamaria517@hotmail.com"/>
    <hyperlink ref="O104" r:id="rId94" display="ralexo@gmail.com"/>
    <hyperlink ref="O105" r:id="rId95" display="parejavelez@une.net.co"/>
    <hyperlink ref="O106" r:id="rId96" display="nidialalo@hotmail.com"/>
    <hyperlink ref="O107" r:id="rId97" display="marthapareja@une.net.co"/>
    <hyperlink ref="O108" r:id="rId98" display="abadiaurrutia@hotmail.com"/>
    <hyperlink ref="O109" r:id="rId99" display="ericavargasc@hotmail.com"/>
    <hyperlink ref="O110" r:id="rId100" display="rafaelgonzalazcorredor@yahoo.com"/>
    <hyperlink ref="O111" r:id="rId101" display="tataarangoca@hotmail.com"/>
    <hyperlink ref="O112" r:id="rId102" display="edwinandresb@gmail.com"/>
    <hyperlink ref="O113" r:id="rId103" display="gabrielescudero26@hotmail.com"/>
    <hyperlink ref="O114" r:id="rId104" display="ribertoospina@hotmail.com"/>
    <hyperlink ref="O115" r:id="rId105" display="maria.vamador@hotmail.com"/>
    <hyperlink ref="O116" r:id="rId106" display="abogadacristina@hotmail.com"/>
    <hyperlink ref="O117" r:id="rId107" display="jaramillo.giraldo@com"/>
    <hyperlink ref="O118" r:id="rId108" display="ferperez95@hotmail.com"/>
    <hyperlink ref="O119" r:id="rId109" display="ramiro1952@gmail.com"/>
    <hyperlink ref="O120" r:id="rId110" display="jaimemarinabogado@hotmail.com"/>
    <hyperlink ref="O121" r:id="rId111" display="madelaidavi@hotmail.com"/>
    <hyperlink ref="O122" r:id="rId112" display="p-nperez@hotmail.com"/>
    <hyperlink ref="O123" r:id="rId113" display="hkangelaperez@hotmail.com"/>
    <hyperlink ref="O126" r:id="rId114" display="juridica@gycprofesional.com"/>
    <hyperlink ref="O127" r:id="rId115" display="htova1@yahooes.es"/>
    <hyperlink ref="O128" r:id="rId116" display="andrui82i@hotmail.com"/>
    <hyperlink ref="O129" r:id="rId117" display="joseyakelton@hotma.com"/>
    <hyperlink ref="O130" r:id="rId118" display="alanca77@hotmail.com"/>
    <hyperlink ref="O131" r:id="rId119" display="dioanac1125@gmail.com"/>
    <hyperlink ref="O133" r:id="rId120" display="usuga2007@yahoo.es"/>
    <hyperlink ref="O134" r:id="rId121" display="luerpa@hotmail.com"/>
    <hyperlink ref="O135" r:id="rId122" display="abadm@une.net.co"/>
    <hyperlink ref="O136" r:id="rId123" display="mauriciohenao007@hotmail.com"/>
    <hyperlink ref="O137" r:id="rId124" display="licofron4@hotmail.com"/>
    <hyperlink ref="O138" r:id="rId125" display="lcda302@hotmail.com"/>
    <hyperlink ref="O142" r:id="rId126" display="agrosilvo@yahoo.es"/>
    <hyperlink ref="O143" r:id="rId127" display="mavy311@hotmail.com"/>
    <hyperlink ref="O144" r:id="rId128" display="abogadojorgeruiz@hotmail.com"/>
    <hyperlink ref="O145" r:id="rId129" display="rocheteau4020@hotmail.com"/>
    <hyperlink ref="O146" r:id="rId130" display="mhmrevisori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C114" colorId="64" zoomScale="100" zoomScaleNormal="100" zoomScalePageLayoutView="100" workbookViewId="0">
      <selection pane="topLeft" activeCell="I125" activeCellId="0" sqref="I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6" min="6" style="0" width="30.28"/>
    <col collapsed="false" customWidth="true" hidden="false" outlineLevel="0" max="9" min="9" style="0" width="29.56"/>
    <col collapsed="false" customWidth="true" hidden="false" outlineLevel="0" max="12" min="12" style="0" width="16.56"/>
    <col collapsed="false" customWidth="true" hidden="false" outlineLevel="0" max="13" min="13" style="50" width="22.28"/>
  </cols>
  <sheetData>
    <row r="1" s="50" customFormat="true" ht="15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15.75" hidden="false" customHeight="true" outlineLevel="0" collapsed="false">
      <c r="A2" s="53" t="s">
        <v>6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s="56" customFormat="true" ht="15.75" hidden="false" customHeight="true" outlineLevel="0" collapsed="false">
      <c r="A3" s="55" t="s">
        <v>69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39" customFormat="true" ht="15.75" hidden="false" customHeight="false" outlineLevel="0" collapsed="false">
      <c r="A4" s="5" t="s">
        <v>69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s="39" customFormat="true" ht="15.75" hidden="false" customHeight="false" outlineLevel="0" collapsed="false">
      <c r="A5" s="5" t="s">
        <v>69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39" customFormat="true" ht="15.75" hidden="false" customHeight="false" outlineLevel="0" collapsed="false">
      <c r="A6" s="5" t="s">
        <v>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</row>
    <row r="7" customFormat="false" ht="25.5" hidden="false" customHeight="false" outlineLevel="0" collapsed="false">
      <c r="A7" s="6" t="s">
        <v>4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 t="s">
        <v>15</v>
      </c>
      <c r="K7" s="6" t="s">
        <v>16</v>
      </c>
      <c r="L7" s="6" t="s">
        <v>17</v>
      </c>
      <c r="M7" s="6" t="s">
        <v>18</v>
      </c>
    </row>
    <row r="8" customFormat="false" ht="25.5" hidden="false" customHeight="false" outlineLevel="0" collapsed="false">
      <c r="A8" s="21" t="n">
        <v>119003</v>
      </c>
      <c r="B8" s="9" t="s">
        <v>547</v>
      </c>
      <c r="C8" s="9" t="s">
        <v>548</v>
      </c>
      <c r="D8" s="9" t="s">
        <v>549</v>
      </c>
      <c r="E8" s="9"/>
      <c r="F8" s="9" t="s">
        <v>550</v>
      </c>
      <c r="G8" s="9" t="s">
        <v>6</v>
      </c>
      <c r="H8" s="9" t="n">
        <v>2310928</v>
      </c>
      <c r="I8" s="9" t="s">
        <v>551</v>
      </c>
      <c r="J8" s="21" t="s">
        <v>6</v>
      </c>
      <c r="K8" s="9" t="n">
        <v>2310928</v>
      </c>
      <c r="L8" s="59" t="s">
        <v>552</v>
      </c>
      <c r="M8" s="60" t="s">
        <v>553</v>
      </c>
    </row>
    <row r="9" customFormat="false" ht="12.75" hidden="false" customHeight="false" outlineLevel="0" collapsed="false">
      <c r="A9" s="19" t="n">
        <v>71640997</v>
      </c>
      <c r="B9" s="8" t="s">
        <v>239</v>
      </c>
      <c r="C9" s="8" t="s">
        <v>240</v>
      </c>
      <c r="D9" s="8" t="s">
        <v>241</v>
      </c>
      <c r="E9" s="8" t="s">
        <v>242</v>
      </c>
      <c r="F9" s="8" t="s">
        <v>200</v>
      </c>
      <c r="G9" s="8" t="s">
        <v>6</v>
      </c>
      <c r="H9" s="8" t="n">
        <v>2325304</v>
      </c>
      <c r="I9" s="8" t="s">
        <v>201</v>
      </c>
      <c r="J9" s="19" t="s">
        <v>6</v>
      </c>
      <c r="K9" s="8" t="n">
        <v>2325304</v>
      </c>
      <c r="L9" s="27" t="n">
        <v>3113378022</v>
      </c>
      <c r="M9" s="61" t="s">
        <v>243</v>
      </c>
    </row>
    <row r="10" customFormat="false" ht="25.5" hidden="false" customHeight="false" outlineLevel="0" collapsed="false">
      <c r="A10" s="19" t="n">
        <v>42898121</v>
      </c>
      <c r="B10" s="14" t="s">
        <v>60</v>
      </c>
      <c r="C10" s="14" t="s">
        <v>61</v>
      </c>
      <c r="D10" s="14" t="s">
        <v>62</v>
      </c>
      <c r="E10" s="14" t="s">
        <v>63</v>
      </c>
      <c r="F10" s="14" t="s">
        <v>64</v>
      </c>
      <c r="G10" s="14" t="s">
        <v>50</v>
      </c>
      <c r="H10" s="8" t="n">
        <v>6114812</v>
      </c>
      <c r="I10" s="14" t="s">
        <v>64</v>
      </c>
      <c r="J10" s="14" t="s">
        <v>50</v>
      </c>
      <c r="K10" s="8" t="n">
        <v>6114812</v>
      </c>
      <c r="L10" s="27" t="n">
        <v>3113470885</v>
      </c>
      <c r="M10" s="61" t="s">
        <v>65</v>
      </c>
    </row>
    <row r="11" customFormat="false" ht="24.75" hidden="false" customHeight="true" outlineLevel="0" collapsed="false">
      <c r="A11" s="19" t="n">
        <v>42976316</v>
      </c>
      <c r="B11" s="14" t="s">
        <v>60</v>
      </c>
      <c r="C11" s="14" t="s">
        <v>66</v>
      </c>
      <c r="D11" s="14" t="s">
        <v>67</v>
      </c>
      <c r="E11" s="14" t="s">
        <v>68</v>
      </c>
      <c r="F11" s="14" t="s">
        <v>69</v>
      </c>
      <c r="G11" s="14" t="s">
        <v>6</v>
      </c>
      <c r="H11" s="8" t="n">
        <v>2606763</v>
      </c>
      <c r="I11" s="14" t="s">
        <v>69</v>
      </c>
      <c r="J11" s="14" t="s">
        <v>6</v>
      </c>
      <c r="K11" s="8" t="n">
        <v>2606763</v>
      </c>
      <c r="L11" s="27" t="n">
        <v>3108373577</v>
      </c>
      <c r="M11" s="61" t="s">
        <v>70</v>
      </c>
    </row>
    <row r="12" customFormat="false" ht="25.5" hidden="false" customHeight="false" outlineLevel="0" collapsed="false">
      <c r="A12" s="19" t="n">
        <v>43064809</v>
      </c>
      <c r="B12" s="8" t="s">
        <v>60</v>
      </c>
      <c r="C12" s="8" t="s">
        <v>151</v>
      </c>
      <c r="D12" s="8" t="s">
        <v>191</v>
      </c>
      <c r="E12" s="8" t="s">
        <v>187</v>
      </c>
      <c r="F12" s="8" t="s">
        <v>192</v>
      </c>
      <c r="G12" s="8" t="s">
        <v>6</v>
      </c>
      <c r="H12" s="8" t="n">
        <v>5143362</v>
      </c>
      <c r="I12" s="8" t="s">
        <v>193</v>
      </c>
      <c r="J12" s="19" t="s">
        <v>6</v>
      </c>
      <c r="K12" s="8" t="n">
        <v>4710466</v>
      </c>
      <c r="L12" s="62" t="s">
        <v>194</v>
      </c>
      <c r="M12" s="61" t="s">
        <v>195</v>
      </c>
    </row>
    <row r="13" customFormat="false" ht="12.75" hidden="false" customHeight="false" outlineLevel="0" collapsed="false">
      <c r="A13" s="21" t="n">
        <v>43531988</v>
      </c>
      <c r="B13" s="8" t="s">
        <v>244</v>
      </c>
      <c r="C13" s="8" t="s">
        <v>245</v>
      </c>
      <c r="D13" s="8" t="s">
        <v>246</v>
      </c>
      <c r="E13" s="8" t="s">
        <v>187</v>
      </c>
      <c r="F13" s="8" t="s">
        <v>247</v>
      </c>
      <c r="G13" s="8" t="s">
        <v>6</v>
      </c>
      <c r="H13" s="8" t="n">
        <v>2515658</v>
      </c>
      <c r="I13" s="8" t="s">
        <v>248</v>
      </c>
      <c r="J13" s="19" t="s">
        <v>6</v>
      </c>
      <c r="K13" s="8" t="n">
        <v>2531687</v>
      </c>
      <c r="L13" s="27" t="n">
        <v>3495045917</v>
      </c>
      <c r="M13" s="61" t="s">
        <v>249</v>
      </c>
    </row>
    <row r="14" customFormat="false" ht="25.5" hidden="false" customHeight="false" outlineLevel="0" collapsed="false">
      <c r="A14" s="19" t="n">
        <v>70556920</v>
      </c>
      <c r="B14" s="8" t="s">
        <v>156</v>
      </c>
      <c r="C14" s="8" t="s">
        <v>157</v>
      </c>
      <c r="D14" s="8" t="s">
        <v>158</v>
      </c>
      <c r="E14" s="8" t="s">
        <v>159</v>
      </c>
      <c r="F14" s="8" t="s">
        <v>160</v>
      </c>
      <c r="G14" s="8" t="s">
        <v>6</v>
      </c>
      <c r="H14" s="8" t="n">
        <v>3007492558</v>
      </c>
      <c r="I14" s="8" t="s">
        <v>160</v>
      </c>
      <c r="J14" s="8" t="s">
        <v>6</v>
      </c>
      <c r="K14" s="8" t="n">
        <v>3007492558</v>
      </c>
      <c r="L14" s="62" t="s">
        <v>161</v>
      </c>
      <c r="M14" s="61" t="s">
        <v>162</v>
      </c>
    </row>
    <row r="15" customFormat="false" ht="25.5" hidden="false" customHeight="false" outlineLevel="0" collapsed="false">
      <c r="A15" s="19" t="n">
        <v>70556920</v>
      </c>
      <c r="B15" s="8" t="s">
        <v>156</v>
      </c>
      <c r="C15" s="8" t="s">
        <v>157</v>
      </c>
      <c r="D15" s="8" t="s">
        <v>441</v>
      </c>
      <c r="E15" s="8" t="s">
        <v>159</v>
      </c>
      <c r="F15" s="8" t="s">
        <v>160</v>
      </c>
      <c r="G15" s="8" t="s">
        <v>6</v>
      </c>
      <c r="H15" s="8" t="n">
        <v>3007492558</v>
      </c>
      <c r="I15" s="8" t="s">
        <v>160</v>
      </c>
      <c r="J15" s="8" t="s">
        <v>6</v>
      </c>
      <c r="K15" s="8" t="n">
        <v>3007492558</v>
      </c>
      <c r="L15" s="27" t="n">
        <v>3108239938</v>
      </c>
      <c r="M15" s="61" t="s">
        <v>442</v>
      </c>
    </row>
    <row r="16" customFormat="false" ht="25.5" hidden="false" customHeight="false" outlineLevel="0" collapsed="false">
      <c r="A16" s="19" t="n">
        <v>98709279</v>
      </c>
      <c r="B16" s="14" t="s">
        <v>98</v>
      </c>
      <c r="C16" s="14" t="s">
        <v>99</v>
      </c>
      <c r="D16" s="14" t="s">
        <v>100</v>
      </c>
      <c r="E16" s="14" t="s">
        <v>101</v>
      </c>
      <c r="F16" s="14" t="s">
        <v>102</v>
      </c>
      <c r="G16" s="14" t="s">
        <v>103</v>
      </c>
      <c r="H16" s="8" t="n">
        <v>2724554</v>
      </c>
      <c r="I16" s="14" t="s">
        <v>102</v>
      </c>
      <c r="J16" s="14" t="s">
        <v>103</v>
      </c>
      <c r="K16" s="8" t="n">
        <v>2724554</v>
      </c>
      <c r="L16" s="27" t="n">
        <v>3013314441</v>
      </c>
      <c r="M16" s="61" t="s">
        <v>104</v>
      </c>
    </row>
    <row r="17" customFormat="false" ht="25.5" hidden="false" customHeight="false" outlineLevel="0" collapsed="false">
      <c r="A17" s="19" t="n">
        <v>71775449</v>
      </c>
      <c r="B17" s="8" t="s">
        <v>221</v>
      </c>
      <c r="C17" s="8" t="s">
        <v>222</v>
      </c>
      <c r="D17" s="8" t="s">
        <v>223</v>
      </c>
      <c r="E17" s="8" t="s">
        <v>224</v>
      </c>
      <c r="F17" s="8" t="s">
        <v>225</v>
      </c>
      <c r="G17" s="8" t="s">
        <v>6</v>
      </c>
      <c r="H17" s="8" t="n">
        <v>4969725</v>
      </c>
      <c r="I17" s="8" t="s">
        <v>225</v>
      </c>
      <c r="J17" s="8" t="s">
        <v>6</v>
      </c>
      <c r="K17" s="8" t="n">
        <v>4969725</v>
      </c>
      <c r="L17" s="27" t="n">
        <v>3005741637</v>
      </c>
      <c r="M17" s="61" t="s">
        <v>226</v>
      </c>
    </row>
    <row r="18" customFormat="false" ht="12.75" hidden="false" customHeight="false" outlineLevel="0" collapsed="false">
      <c r="A18" s="63" t="n">
        <v>70118810</v>
      </c>
      <c r="B18" s="31" t="s">
        <v>634</v>
      </c>
      <c r="C18" s="31" t="s">
        <v>372</v>
      </c>
      <c r="D18" s="31" t="s">
        <v>384</v>
      </c>
      <c r="E18" s="31"/>
      <c r="F18" s="31" t="s">
        <v>635</v>
      </c>
      <c r="G18" s="31" t="s">
        <v>6</v>
      </c>
      <c r="H18" s="23" t="n">
        <v>2310180</v>
      </c>
      <c r="I18" s="31" t="s">
        <v>636</v>
      </c>
      <c r="J18" s="31" t="s">
        <v>6</v>
      </c>
      <c r="K18" s="23" t="n">
        <v>4116788</v>
      </c>
      <c r="L18" s="64" t="n">
        <v>3104488699</v>
      </c>
      <c r="M18" s="61" t="s">
        <v>637</v>
      </c>
    </row>
    <row r="19" customFormat="false" ht="25.5" hidden="false" customHeight="false" outlineLevel="0" collapsed="false">
      <c r="A19" s="19" t="n">
        <v>8125188</v>
      </c>
      <c r="B19" s="8" t="s">
        <v>516</v>
      </c>
      <c r="C19" s="8" t="s">
        <v>517</v>
      </c>
      <c r="D19" s="8" t="s">
        <v>518</v>
      </c>
      <c r="E19" s="8" t="s">
        <v>224</v>
      </c>
      <c r="F19" s="8" t="s">
        <v>519</v>
      </c>
      <c r="G19" s="8" t="s">
        <v>6</v>
      </c>
      <c r="H19" s="8" t="n">
        <v>5989881</v>
      </c>
      <c r="I19" s="8" t="s">
        <v>520</v>
      </c>
      <c r="J19" s="8" t="s">
        <v>6</v>
      </c>
      <c r="K19" s="8" t="n">
        <v>45485210</v>
      </c>
      <c r="L19" s="27" t="n">
        <v>300789680</v>
      </c>
      <c r="M19" s="61" t="s">
        <v>521</v>
      </c>
    </row>
    <row r="20" customFormat="false" ht="25.5" hidden="false" customHeight="false" outlineLevel="0" collapsed="false">
      <c r="A20" s="19" t="n">
        <v>43585967</v>
      </c>
      <c r="B20" s="8" t="s">
        <v>516</v>
      </c>
      <c r="C20" s="8" t="s">
        <v>559</v>
      </c>
      <c r="D20" s="8" t="s">
        <v>511</v>
      </c>
      <c r="E20" s="8" t="s">
        <v>187</v>
      </c>
      <c r="F20" s="8" t="s">
        <v>560</v>
      </c>
      <c r="G20" s="8" t="s">
        <v>6</v>
      </c>
      <c r="H20" s="8" t="n">
        <v>2316853</v>
      </c>
      <c r="I20" s="8" t="s">
        <v>561</v>
      </c>
      <c r="J20" s="19" t="s">
        <v>6</v>
      </c>
      <c r="K20" s="8" t="n">
        <v>2316853</v>
      </c>
      <c r="L20" s="27" t="n">
        <v>3217758344</v>
      </c>
      <c r="M20" s="61" t="s">
        <v>562</v>
      </c>
    </row>
    <row r="21" customFormat="false" ht="12.75" hidden="false" customHeight="false" outlineLevel="0" collapsed="false">
      <c r="A21" s="63" t="n">
        <v>1037584492</v>
      </c>
      <c r="B21" s="31" t="s">
        <v>661</v>
      </c>
      <c r="C21" s="31" t="s">
        <v>662</v>
      </c>
      <c r="D21" s="31" t="s">
        <v>663</v>
      </c>
      <c r="E21" s="31"/>
      <c r="F21" s="31" t="s">
        <v>664</v>
      </c>
      <c r="G21" s="31" t="s">
        <v>6</v>
      </c>
      <c r="H21" s="23" t="n">
        <v>2621966</v>
      </c>
      <c r="I21" s="31" t="s">
        <v>665</v>
      </c>
      <c r="J21" s="31" t="s">
        <v>6</v>
      </c>
      <c r="K21" s="23" t="n">
        <v>4777813</v>
      </c>
      <c r="L21" s="64" t="n">
        <v>3146657176</v>
      </c>
      <c r="M21" s="61" t="s">
        <v>666</v>
      </c>
    </row>
    <row r="22" customFormat="false" ht="25.5" hidden="false" customHeight="false" outlineLevel="0" collapsed="false">
      <c r="A22" s="19" t="n">
        <v>71647228</v>
      </c>
      <c r="B22" s="8" t="s">
        <v>150</v>
      </c>
      <c r="C22" s="8" t="s">
        <v>151</v>
      </c>
      <c r="D22" s="8" t="s">
        <v>152</v>
      </c>
      <c r="E22" s="8"/>
      <c r="F22" s="8" t="s">
        <v>153</v>
      </c>
      <c r="G22" s="8" t="s">
        <v>6</v>
      </c>
      <c r="H22" s="8" t="n">
        <v>4960629</v>
      </c>
      <c r="I22" s="8" t="s">
        <v>153</v>
      </c>
      <c r="J22" s="8" t="s">
        <v>6</v>
      </c>
      <c r="K22" s="8" t="n">
        <v>5785980</v>
      </c>
      <c r="L22" s="62" t="s">
        <v>154</v>
      </c>
      <c r="M22" s="61" t="s">
        <v>155</v>
      </c>
    </row>
    <row r="23" customFormat="false" ht="12.75" hidden="false" customHeight="false" outlineLevel="0" collapsed="false">
      <c r="A23" s="21" t="n">
        <v>42976251</v>
      </c>
      <c r="B23" s="9" t="s">
        <v>227</v>
      </c>
      <c r="C23" s="9" t="s">
        <v>228</v>
      </c>
      <c r="D23" s="9" t="s">
        <v>229</v>
      </c>
      <c r="E23" s="9" t="s">
        <v>230</v>
      </c>
      <c r="F23" s="9" t="s">
        <v>231</v>
      </c>
      <c r="G23" s="9" t="s">
        <v>6</v>
      </c>
      <c r="H23" s="9" t="n">
        <v>2329959</v>
      </c>
      <c r="I23" s="9" t="s">
        <v>232</v>
      </c>
      <c r="J23" s="21" t="s">
        <v>6</v>
      </c>
      <c r="K23" s="9" t="n">
        <v>2620437</v>
      </c>
      <c r="L23" s="29" t="n">
        <v>3006200357</v>
      </c>
      <c r="M23" s="60" t="s">
        <v>233</v>
      </c>
    </row>
    <row r="24" customFormat="false" ht="25.5" hidden="false" customHeight="false" outlineLevel="0" collapsed="false">
      <c r="A24" s="19" t="n">
        <v>37549203</v>
      </c>
      <c r="B24" s="8" t="s">
        <v>215</v>
      </c>
      <c r="C24" s="8" t="s">
        <v>216</v>
      </c>
      <c r="D24" s="8" t="s">
        <v>217</v>
      </c>
      <c r="E24" s="8" t="s">
        <v>218</v>
      </c>
      <c r="F24" s="8" t="s">
        <v>219</v>
      </c>
      <c r="G24" s="8" t="s">
        <v>6</v>
      </c>
      <c r="H24" s="8" t="n">
        <v>3157158333</v>
      </c>
      <c r="I24" s="8" t="s">
        <v>219</v>
      </c>
      <c r="J24" s="8" t="s">
        <v>6</v>
      </c>
      <c r="K24" s="8" t="n">
        <v>3157158333</v>
      </c>
      <c r="L24" s="27" t="n">
        <v>3142758229</v>
      </c>
      <c r="M24" s="61" t="s">
        <v>220</v>
      </c>
    </row>
    <row r="25" customFormat="false" ht="12.75" hidden="false" customHeight="false" outlineLevel="0" collapsed="false">
      <c r="A25" s="19" t="n">
        <v>51597155</v>
      </c>
      <c r="B25" s="8" t="s">
        <v>205</v>
      </c>
      <c r="C25" s="8" t="s">
        <v>206</v>
      </c>
      <c r="D25" s="8" t="s">
        <v>138</v>
      </c>
      <c r="E25" s="8" t="s">
        <v>207</v>
      </c>
      <c r="F25" s="8" t="s">
        <v>208</v>
      </c>
      <c r="G25" s="8" t="s">
        <v>6</v>
      </c>
      <c r="H25" s="8" t="n">
        <v>2660333</v>
      </c>
      <c r="I25" s="8" t="s">
        <v>208</v>
      </c>
      <c r="J25" s="8" t="s">
        <v>6</v>
      </c>
      <c r="K25" s="8" t="n">
        <v>4168585</v>
      </c>
      <c r="L25" s="27" t="n">
        <v>3007760111</v>
      </c>
      <c r="M25" s="61" t="s">
        <v>209</v>
      </c>
    </row>
    <row r="26" customFormat="false" ht="25.5" hidden="false" customHeight="false" outlineLevel="0" collapsed="false">
      <c r="A26" s="19" t="n">
        <v>2775578</v>
      </c>
      <c r="B26" s="8" t="s">
        <v>105</v>
      </c>
      <c r="C26" s="8" t="s">
        <v>106</v>
      </c>
      <c r="D26" s="8" t="s">
        <v>107</v>
      </c>
      <c r="E26" s="8" t="s">
        <v>108</v>
      </c>
      <c r="F26" s="8" t="s">
        <v>109</v>
      </c>
      <c r="G26" s="8" t="s">
        <v>6</v>
      </c>
      <c r="H26" s="8" t="n">
        <v>2659293</v>
      </c>
      <c r="I26" s="8" t="s">
        <v>109</v>
      </c>
      <c r="J26" s="8" t="s">
        <v>6</v>
      </c>
      <c r="K26" s="8" t="n">
        <v>3511444</v>
      </c>
      <c r="L26" s="27" t="n">
        <v>3113433338</v>
      </c>
      <c r="M26" s="61" t="s">
        <v>110</v>
      </c>
    </row>
    <row r="27" customFormat="false" ht="25.5" hidden="false" customHeight="false" outlineLevel="0" collapsed="false">
      <c r="A27" s="19" t="n">
        <v>43594779</v>
      </c>
      <c r="B27" s="8" t="s">
        <v>429</v>
      </c>
      <c r="C27" s="8" t="s">
        <v>430</v>
      </c>
      <c r="D27" s="8" t="s">
        <v>431</v>
      </c>
      <c r="E27" s="8" t="s">
        <v>432</v>
      </c>
      <c r="F27" s="8" t="s">
        <v>433</v>
      </c>
      <c r="G27" s="8" t="s">
        <v>6</v>
      </c>
      <c r="H27" s="8" t="n">
        <v>2171524</v>
      </c>
      <c r="I27" s="8" t="s">
        <v>434</v>
      </c>
      <c r="J27" s="19" t="s">
        <v>6</v>
      </c>
      <c r="K27" s="8" t="n">
        <v>5110386</v>
      </c>
      <c r="L27" s="27" t="n">
        <v>3103849158</v>
      </c>
      <c r="M27" s="61" t="s">
        <v>435</v>
      </c>
    </row>
    <row r="28" customFormat="false" ht="25.5" hidden="false" customHeight="false" outlineLevel="0" collapsed="false">
      <c r="A28" s="19" t="n">
        <v>43505045</v>
      </c>
      <c r="B28" s="8" t="s">
        <v>443</v>
      </c>
      <c r="C28" s="8" t="s">
        <v>297</v>
      </c>
      <c r="D28" s="8" t="s">
        <v>72</v>
      </c>
      <c r="E28" s="8" t="s">
        <v>444</v>
      </c>
      <c r="F28" s="8" t="s">
        <v>445</v>
      </c>
      <c r="G28" s="8" t="s">
        <v>6</v>
      </c>
      <c r="H28" s="8" t="n">
        <v>2312739</v>
      </c>
      <c r="I28" s="8" t="s">
        <v>446</v>
      </c>
      <c r="J28" s="19" t="s">
        <v>6</v>
      </c>
      <c r="K28" s="8" t="n">
        <v>2312739</v>
      </c>
      <c r="L28" s="27" t="n">
        <v>3113765626</v>
      </c>
      <c r="M28" s="61" t="s">
        <v>447</v>
      </c>
    </row>
    <row r="29" customFormat="false" ht="25.5" hidden="false" customHeight="false" outlineLevel="0" collapsed="false">
      <c r="A29" s="21" t="n">
        <v>71664444</v>
      </c>
      <c r="B29" s="9" t="s">
        <v>256</v>
      </c>
      <c r="C29" s="9" t="s">
        <v>257</v>
      </c>
      <c r="D29" s="9" t="s">
        <v>241</v>
      </c>
      <c r="E29" s="9" t="s">
        <v>258</v>
      </c>
      <c r="F29" s="12" t="s">
        <v>259</v>
      </c>
      <c r="G29" s="12" t="s">
        <v>50</v>
      </c>
      <c r="H29" s="9" t="n">
        <v>3010028</v>
      </c>
      <c r="I29" s="12" t="s">
        <v>259</v>
      </c>
      <c r="J29" s="12" t="s">
        <v>50</v>
      </c>
      <c r="K29" s="9" t="n">
        <v>3010028</v>
      </c>
      <c r="L29" s="65" t="n">
        <v>3136565334</v>
      </c>
      <c r="M29" s="60" t="s">
        <v>260</v>
      </c>
    </row>
    <row r="30" customFormat="false" ht="25.5" hidden="false" customHeight="false" outlineLevel="0" collapsed="false">
      <c r="A30" s="19" t="n">
        <v>8433984</v>
      </c>
      <c r="B30" s="8" t="s">
        <v>563</v>
      </c>
      <c r="C30" s="8" t="s">
        <v>564</v>
      </c>
      <c r="D30" s="8" t="s">
        <v>565</v>
      </c>
      <c r="E30" s="8" t="s">
        <v>224</v>
      </c>
      <c r="F30" s="8" t="s">
        <v>299</v>
      </c>
      <c r="G30" s="8" t="s">
        <v>6</v>
      </c>
      <c r="H30" s="8" t="n">
        <v>2866841</v>
      </c>
      <c r="I30" s="8" t="s">
        <v>566</v>
      </c>
      <c r="J30" s="19" t="s">
        <v>6</v>
      </c>
      <c r="K30" s="8" t="n">
        <v>5120599</v>
      </c>
      <c r="L30" s="27" t="n">
        <v>3136273707</v>
      </c>
      <c r="M30" s="61" t="s">
        <v>567</v>
      </c>
    </row>
    <row r="31" customFormat="false" ht="25.5" hidden="false" customHeight="false" outlineLevel="0" collapsed="false">
      <c r="A31" s="19" t="n">
        <v>1017138926</v>
      </c>
      <c r="B31" s="14" t="s">
        <v>92</v>
      </c>
      <c r="C31" s="14" t="s">
        <v>93</v>
      </c>
      <c r="D31" s="14" t="s">
        <v>94</v>
      </c>
      <c r="E31" s="14" t="s">
        <v>95</v>
      </c>
      <c r="F31" s="14" t="s">
        <v>96</v>
      </c>
      <c r="G31" s="14" t="s">
        <v>6</v>
      </c>
      <c r="H31" s="8" t="n">
        <v>5127508</v>
      </c>
      <c r="I31" s="14" t="s">
        <v>96</v>
      </c>
      <c r="J31" s="14" t="s">
        <v>6</v>
      </c>
      <c r="K31" s="8" t="n">
        <v>5127508</v>
      </c>
      <c r="L31" s="27" t="n">
        <v>3207457454</v>
      </c>
      <c r="M31" s="61" t="s">
        <v>97</v>
      </c>
    </row>
    <row r="32" customFormat="false" ht="12.75" hidden="false" customHeight="false" outlineLevel="0" collapsed="false">
      <c r="A32" s="19" t="n">
        <v>98626283</v>
      </c>
      <c r="B32" s="8" t="s">
        <v>222</v>
      </c>
      <c r="C32" s="8" t="s">
        <v>82</v>
      </c>
      <c r="D32" s="8" t="s">
        <v>43</v>
      </c>
      <c r="E32" s="8" t="s">
        <v>100</v>
      </c>
      <c r="F32" s="8" t="s">
        <v>261</v>
      </c>
      <c r="G32" s="8" t="s">
        <v>262</v>
      </c>
      <c r="H32" s="8" t="n">
        <v>2779199</v>
      </c>
      <c r="I32" s="8" t="s">
        <v>263</v>
      </c>
      <c r="J32" s="19" t="s">
        <v>262</v>
      </c>
      <c r="K32" s="8" t="n">
        <v>3223520</v>
      </c>
      <c r="L32" s="66" t="n">
        <v>3006621014</v>
      </c>
      <c r="M32" s="61" t="s">
        <v>265</v>
      </c>
    </row>
    <row r="33" customFormat="false" ht="25.5" hidden="false" customHeight="false" outlineLevel="0" collapsed="false">
      <c r="A33" s="19" t="n">
        <v>13893137</v>
      </c>
      <c r="B33" s="8" t="s">
        <v>266</v>
      </c>
      <c r="C33" s="8" t="s">
        <v>267</v>
      </c>
      <c r="D33" s="8" t="s">
        <v>268</v>
      </c>
      <c r="E33" s="8" t="s">
        <v>269</v>
      </c>
      <c r="F33" s="8" t="s">
        <v>270</v>
      </c>
      <c r="G33" s="8" t="s">
        <v>6</v>
      </c>
      <c r="H33" s="8" t="n">
        <v>2510679</v>
      </c>
      <c r="I33" s="8" t="s">
        <v>270</v>
      </c>
      <c r="J33" s="8" t="s">
        <v>6</v>
      </c>
      <c r="K33" s="8" t="n">
        <v>2510679</v>
      </c>
      <c r="L33" s="66" t="s">
        <v>699</v>
      </c>
      <c r="M33" s="24"/>
    </row>
    <row r="34" customFormat="false" ht="25.5" hidden="false" customHeight="false" outlineLevel="0" collapsed="false">
      <c r="A34" s="19" t="n">
        <v>21609828</v>
      </c>
      <c r="B34" s="8" t="s">
        <v>272</v>
      </c>
      <c r="C34" s="8" t="s">
        <v>273</v>
      </c>
      <c r="D34" s="8" t="s">
        <v>274</v>
      </c>
      <c r="E34" s="8" t="s">
        <v>73</v>
      </c>
      <c r="F34" s="8" t="s">
        <v>275</v>
      </c>
      <c r="G34" s="8" t="s">
        <v>6</v>
      </c>
      <c r="H34" s="8" t="n">
        <v>5785980</v>
      </c>
      <c r="I34" s="8" t="s">
        <v>276</v>
      </c>
      <c r="J34" s="19" t="s">
        <v>50</v>
      </c>
      <c r="K34" s="8" t="n">
        <v>4125962</v>
      </c>
      <c r="L34" s="62" t="s">
        <v>277</v>
      </c>
      <c r="M34" s="61" t="s">
        <v>278</v>
      </c>
    </row>
    <row r="35" customFormat="false" ht="25.5" hidden="false" customHeight="false" outlineLevel="0" collapsed="false">
      <c r="A35" s="19" t="n">
        <v>43481274</v>
      </c>
      <c r="B35" s="8" t="s">
        <v>465</v>
      </c>
      <c r="C35" s="8" t="s">
        <v>151</v>
      </c>
      <c r="D35" s="8" t="s">
        <v>62</v>
      </c>
      <c r="E35" s="8" t="s">
        <v>187</v>
      </c>
      <c r="F35" s="8" t="s">
        <v>466</v>
      </c>
      <c r="G35" s="8" t="s">
        <v>262</v>
      </c>
      <c r="H35" s="8" t="n">
        <v>3147939752</v>
      </c>
      <c r="I35" s="8" t="s">
        <v>467</v>
      </c>
      <c r="J35" s="19" t="s">
        <v>262</v>
      </c>
      <c r="K35" s="8" t="n">
        <v>3771791</v>
      </c>
      <c r="L35" s="62" t="s">
        <v>468</v>
      </c>
      <c r="M35" s="61" t="s">
        <v>469</v>
      </c>
    </row>
    <row r="36" customFormat="false" ht="12.75" hidden="false" customHeight="false" outlineLevel="0" collapsed="false">
      <c r="A36" s="63" t="n">
        <v>43496820</v>
      </c>
      <c r="B36" s="31" t="s">
        <v>642</v>
      </c>
      <c r="C36" s="31" t="s">
        <v>273</v>
      </c>
      <c r="D36" s="31" t="s">
        <v>643</v>
      </c>
      <c r="E36" s="31" t="s">
        <v>73</v>
      </c>
      <c r="F36" s="31" t="s">
        <v>700</v>
      </c>
      <c r="G36" s="31" t="s">
        <v>6</v>
      </c>
      <c r="H36" s="27" t="n">
        <v>3235012042</v>
      </c>
      <c r="I36" s="31" t="s">
        <v>700</v>
      </c>
      <c r="J36" s="31" t="s">
        <v>6</v>
      </c>
      <c r="K36" s="27" t="n">
        <v>3235012042</v>
      </c>
      <c r="L36" s="27" t="n">
        <v>3218489676</v>
      </c>
      <c r="M36" s="61"/>
    </row>
    <row r="37" customFormat="false" ht="25.5" hidden="false" customHeight="false" outlineLevel="0" collapsed="false">
      <c r="A37" s="19" t="n">
        <v>71610771</v>
      </c>
      <c r="B37" s="8" t="s">
        <v>470</v>
      </c>
      <c r="C37" s="8" t="s">
        <v>197</v>
      </c>
      <c r="D37" s="8" t="s">
        <v>88</v>
      </c>
      <c r="E37" s="8" t="s">
        <v>36</v>
      </c>
      <c r="F37" s="8" t="s">
        <v>471</v>
      </c>
      <c r="G37" s="8" t="s">
        <v>6</v>
      </c>
      <c r="H37" s="8" t="n">
        <v>2311187</v>
      </c>
      <c r="I37" s="8" t="s">
        <v>472</v>
      </c>
      <c r="J37" s="8" t="s">
        <v>6</v>
      </c>
      <c r="K37" s="8" t="n">
        <v>5116547</v>
      </c>
      <c r="L37" s="27" t="n">
        <v>3137091685</v>
      </c>
      <c r="M37" s="61" t="s">
        <v>473</v>
      </c>
    </row>
    <row r="38" customFormat="false" ht="25.5" hidden="false" customHeight="false" outlineLevel="0" collapsed="false">
      <c r="A38" s="19" t="n">
        <v>71630259</v>
      </c>
      <c r="B38" s="8" t="s">
        <v>470</v>
      </c>
      <c r="C38" s="8" t="s">
        <v>197</v>
      </c>
      <c r="D38" s="8" t="s">
        <v>35</v>
      </c>
      <c r="E38" s="8" t="s">
        <v>474</v>
      </c>
      <c r="F38" s="8" t="s">
        <v>471</v>
      </c>
      <c r="G38" s="8" t="s">
        <v>6</v>
      </c>
      <c r="H38" s="8" t="n">
        <v>2311187</v>
      </c>
      <c r="I38" s="8" t="s">
        <v>475</v>
      </c>
      <c r="J38" s="19" t="s">
        <v>6</v>
      </c>
      <c r="K38" s="8" t="n">
        <v>4114562</v>
      </c>
      <c r="L38" s="62" t="s">
        <v>476</v>
      </c>
      <c r="M38" s="61" t="s">
        <v>473</v>
      </c>
    </row>
    <row r="39" customFormat="false" ht="25.5" hidden="false" customHeight="false" outlineLevel="0" collapsed="false">
      <c r="A39" s="19" t="n">
        <v>71584214</v>
      </c>
      <c r="B39" s="8" t="s">
        <v>289</v>
      </c>
      <c r="C39" s="8" t="s">
        <v>290</v>
      </c>
      <c r="D39" s="8" t="s">
        <v>291</v>
      </c>
      <c r="E39" s="8" t="s">
        <v>269</v>
      </c>
      <c r="F39" s="8" t="s">
        <v>200</v>
      </c>
      <c r="G39" s="8" t="s">
        <v>6</v>
      </c>
      <c r="H39" s="8" t="n">
        <v>2325304</v>
      </c>
      <c r="I39" s="8" t="s">
        <v>292</v>
      </c>
      <c r="J39" s="19" t="s">
        <v>6</v>
      </c>
      <c r="K39" s="8" t="n">
        <v>2117096</v>
      </c>
      <c r="L39" s="27" t="n">
        <v>3104253635</v>
      </c>
      <c r="M39" s="61" t="s">
        <v>293</v>
      </c>
    </row>
    <row r="40" customFormat="false" ht="25.5" hidden="false" customHeight="false" outlineLevel="0" collapsed="false">
      <c r="A40" s="19" t="n">
        <v>43983656</v>
      </c>
      <c r="B40" s="8" t="s">
        <v>289</v>
      </c>
      <c r="C40" s="8" t="s">
        <v>510</v>
      </c>
      <c r="D40" s="8" t="s">
        <v>511</v>
      </c>
      <c r="E40" s="8" t="s">
        <v>512</v>
      </c>
      <c r="F40" s="8" t="s">
        <v>500</v>
      </c>
      <c r="G40" s="8" t="s">
        <v>6</v>
      </c>
      <c r="H40" s="8" t="n">
        <v>2510387</v>
      </c>
      <c r="I40" s="8" t="s">
        <v>513</v>
      </c>
      <c r="J40" s="19" t="s">
        <v>6</v>
      </c>
      <c r="K40" s="8" t="n">
        <v>5778959</v>
      </c>
      <c r="L40" s="62" t="s">
        <v>514</v>
      </c>
      <c r="M40" s="61" t="s">
        <v>515</v>
      </c>
    </row>
    <row r="41" customFormat="false" ht="25.5" hidden="false" customHeight="false" outlineLevel="0" collapsed="false">
      <c r="A41" s="19" t="n">
        <v>71641193</v>
      </c>
      <c r="B41" s="8" t="s">
        <v>568</v>
      </c>
      <c r="C41" s="8" t="s">
        <v>137</v>
      </c>
      <c r="D41" s="8" t="s">
        <v>569</v>
      </c>
      <c r="E41" s="8" t="s">
        <v>384</v>
      </c>
      <c r="F41" s="8" t="s">
        <v>570</v>
      </c>
      <c r="G41" s="8" t="s">
        <v>262</v>
      </c>
      <c r="H41" s="8" t="n">
        <v>3774628</v>
      </c>
      <c r="I41" s="8" t="s">
        <v>571</v>
      </c>
      <c r="J41" s="19" t="s">
        <v>262</v>
      </c>
      <c r="K41" s="8" t="n">
        <v>3774628</v>
      </c>
      <c r="L41" s="27" t="n">
        <v>3213404254</v>
      </c>
      <c r="M41" s="61" t="s">
        <v>572</v>
      </c>
    </row>
    <row r="42" customFormat="false" ht="25.5" hidden="false" customHeight="false" outlineLevel="0" collapsed="false">
      <c r="A42" s="19" t="n">
        <v>43562753</v>
      </c>
      <c r="B42" s="8" t="s">
        <v>76</v>
      </c>
      <c r="C42" s="8" t="s">
        <v>77</v>
      </c>
      <c r="D42" s="8" t="s">
        <v>78</v>
      </c>
      <c r="E42" s="8" t="s">
        <v>79</v>
      </c>
      <c r="F42" s="12" t="s">
        <v>80</v>
      </c>
      <c r="G42" s="12" t="s">
        <v>6</v>
      </c>
      <c r="H42" s="9" t="n">
        <v>2350047</v>
      </c>
      <c r="I42" s="12" t="s">
        <v>80</v>
      </c>
      <c r="J42" s="12" t="s">
        <v>6</v>
      </c>
      <c r="K42" s="9" t="n">
        <v>2350047</v>
      </c>
      <c r="L42" s="29" t="n">
        <v>3006533334</v>
      </c>
      <c r="M42" s="60" t="s">
        <v>81</v>
      </c>
    </row>
    <row r="43" customFormat="false" ht="12.75" hidden="false" customHeight="false" outlineLevel="0" collapsed="false">
      <c r="A43" s="21" t="n">
        <v>43507920</v>
      </c>
      <c r="B43" s="9" t="s">
        <v>410</v>
      </c>
      <c r="C43" s="9" t="s">
        <v>273</v>
      </c>
      <c r="D43" s="9" t="s">
        <v>138</v>
      </c>
      <c r="E43" s="9" t="s">
        <v>456</v>
      </c>
      <c r="F43" s="23" t="s">
        <v>457</v>
      </c>
      <c r="G43" s="23" t="s">
        <v>6</v>
      </c>
      <c r="H43" s="9" t="n">
        <v>3104630295</v>
      </c>
      <c r="I43" s="23" t="s">
        <v>457</v>
      </c>
      <c r="J43" s="23" t="s">
        <v>6</v>
      </c>
      <c r="K43" s="9" t="n">
        <v>3104630295</v>
      </c>
      <c r="L43" s="29" t="n">
        <v>3104630295</v>
      </c>
      <c r="M43" s="60" t="s">
        <v>458</v>
      </c>
    </row>
    <row r="44" customFormat="false" ht="25.5" hidden="false" customHeight="false" outlineLevel="0" collapsed="false">
      <c r="A44" s="19" t="n">
        <v>71182711</v>
      </c>
      <c r="B44" s="8" t="s">
        <v>143</v>
      </c>
      <c r="C44" s="8" t="s">
        <v>144</v>
      </c>
      <c r="D44" s="8" t="s">
        <v>145</v>
      </c>
      <c r="E44" s="8" t="s">
        <v>146</v>
      </c>
      <c r="F44" s="8" t="s">
        <v>147</v>
      </c>
      <c r="G44" s="8" t="s">
        <v>6</v>
      </c>
      <c r="H44" s="8" t="n">
        <v>5143658</v>
      </c>
      <c r="I44" s="8" t="s">
        <v>148</v>
      </c>
      <c r="J44" s="19" t="s">
        <v>6</v>
      </c>
      <c r="K44" s="8" t="n">
        <v>4914406</v>
      </c>
      <c r="L44" s="27" t="n">
        <v>3113963544</v>
      </c>
      <c r="M44" s="61" t="s">
        <v>701</v>
      </c>
    </row>
    <row r="45" customFormat="false" ht="25.5" hidden="false" customHeight="false" outlineLevel="0" collapsed="false">
      <c r="A45" s="19" t="n">
        <v>32390224</v>
      </c>
      <c r="B45" s="14" t="s">
        <v>136</v>
      </c>
      <c r="C45" s="14" t="s">
        <v>137</v>
      </c>
      <c r="D45" s="14" t="s">
        <v>138</v>
      </c>
      <c r="E45" s="14" t="s">
        <v>139</v>
      </c>
      <c r="F45" s="14" t="s">
        <v>140</v>
      </c>
      <c r="G45" s="14" t="s">
        <v>6</v>
      </c>
      <c r="H45" s="8" t="n">
        <v>2307536</v>
      </c>
      <c r="I45" s="14" t="s">
        <v>141</v>
      </c>
      <c r="J45" s="20" t="s">
        <v>6</v>
      </c>
      <c r="K45" s="8" t="n">
        <v>5791053</v>
      </c>
      <c r="L45" s="27" t="n">
        <v>3162517797</v>
      </c>
      <c r="M45" s="61" t="s">
        <v>702</v>
      </c>
    </row>
    <row r="46" customFormat="false" ht="25.5" hidden="false" customHeight="false" outlineLevel="0" collapsed="false">
      <c r="A46" s="19" t="n">
        <v>43500924</v>
      </c>
      <c r="B46" s="8" t="s">
        <v>136</v>
      </c>
      <c r="C46" s="8" t="s">
        <v>489</v>
      </c>
      <c r="D46" s="8" t="s">
        <v>490</v>
      </c>
      <c r="E46" s="8" t="s">
        <v>415</v>
      </c>
      <c r="F46" s="8" t="s">
        <v>491</v>
      </c>
      <c r="G46" s="8" t="s">
        <v>6</v>
      </c>
      <c r="H46" s="8" t="n">
        <v>5122412</v>
      </c>
      <c r="I46" s="8" t="s">
        <v>492</v>
      </c>
      <c r="J46" s="19" t="s">
        <v>6</v>
      </c>
      <c r="K46" s="8" t="n">
        <v>5122412</v>
      </c>
      <c r="L46" s="62" t="s">
        <v>493</v>
      </c>
      <c r="M46" s="61" t="s">
        <v>494</v>
      </c>
    </row>
    <row r="47" customFormat="false" ht="25.5" hidden="false" customHeight="false" outlineLevel="0" collapsed="false">
      <c r="A47" s="19" t="n">
        <v>32390224</v>
      </c>
      <c r="B47" s="8" t="s">
        <v>136</v>
      </c>
      <c r="C47" s="8" t="s">
        <v>137</v>
      </c>
      <c r="D47" s="8" t="s">
        <v>138</v>
      </c>
      <c r="E47" s="8" t="s">
        <v>139</v>
      </c>
      <c r="F47" s="8" t="s">
        <v>140</v>
      </c>
      <c r="G47" s="8" t="s">
        <v>6</v>
      </c>
      <c r="H47" s="8" t="n">
        <v>2307536</v>
      </c>
      <c r="I47" s="8" t="s">
        <v>141</v>
      </c>
      <c r="J47" s="8" t="s">
        <v>6</v>
      </c>
      <c r="K47" s="8" t="n">
        <v>5791053</v>
      </c>
      <c r="L47" s="27" t="n">
        <v>3162517797</v>
      </c>
      <c r="M47" s="61" t="s">
        <v>702</v>
      </c>
    </row>
    <row r="48" customFormat="false" ht="25.5" hidden="false" customHeight="false" outlineLevel="0" collapsed="false">
      <c r="A48" s="19" t="n">
        <v>71783620</v>
      </c>
      <c r="B48" s="8" t="s">
        <v>151</v>
      </c>
      <c r="C48" s="8" t="s">
        <v>151</v>
      </c>
      <c r="D48" s="8" t="s">
        <v>241</v>
      </c>
      <c r="E48" s="8" t="s">
        <v>56</v>
      </c>
      <c r="F48" s="8" t="s">
        <v>294</v>
      </c>
      <c r="G48" s="8" t="s">
        <v>6</v>
      </c>
      <c r="H48" s="8" t="n">
        <v>2359290</v>
      </c>
      <c r="I48" s="8" t="s">
        <v>294</v>
      </c>
      <c r="J48" s="8" t="s">
        <v>6</v>
      </c>
      <c r="K48" s="8" t="n">
        <v>2359290</v>
      </c>
      <c r="L48" s="27" t="n">
        <v>3147925015</v>
      </c>
      <c r="M48" s="61" t="s">
        <v>295</v>
      </c>
    </row>
    <row r="49" customFormat="false" ht="25.5" hidden="false" customHeight="false" outlineLevel="0" collapsed="false">
      <c r="A49" s="20" t="n">
        <v>70085884</v>
      </c>
      <c r="B49" s="14" t="s">
        <v>503</v>
      </c>
      <c r="C49" s="14" t="s">
        <v>504</v>
      </c>
      <c r="D49" s="14" t="s">
        <v>505</v>
      </c>
      <c r="E49" s="14" t="s">
        <v>269</v>
      </c>
      <c r="F49" s="14" t="s">
        <v>506</v>
      </c>
      <c r="G49" s="14" t="s">
        <v>6</v>
      </c>
      <c r="H49" s="14" t="n">
        <v>5122914</v>
      </c>
      <c r="I49" s="14" t="s">
        <v>507</v>
      </c>
      <c r="J49" s="20" t="s">
        <v>6</v>
      </c>
      <c r="K49" s="14" t="n">
        <v>2654847</v>
      </c>
      <c r="L49" s="66" t="s">
        <v>508</v>
      </c>
      <c r="M49" s="61" t="s">
        <v>509</v>
      </c>
    </row>
    <row r="50" customFormat="false" ht="12.75" hidden="false" customHeight="false" outlineLevel="0" collapsed="false">
      <c r="A50" s="19" t="n">
        <v>43045875</v>
      </c>
      <c r="B50" s="8" t="s">
        <v>169</v>
      </c>
      <c r="C50" s="8" t="s">
        <v>309</v>
      </c>
      <c r="D50" s="8" t="s">
        <v>540</v>
      </c>
      <c r="E50" s="8" t="s">
        <v>444</v>
      </c>
      <c r="F50" s="8" t="s">
        <v>541</v>
      </c>
      <c r="G50" s="8" t="s">
        <v>6</v>
      </c>
      <c r="H50" s="8" t="n">
        <v>2311214</v>
      </c>
      <c r="I50" s="8" t="s">
        <v>542</v>
      </c>
      <c r="J50" s="19" t="s">
        <v>6</v>
      </c>
      <c r="K50" s="8" t="n">
        <v>2311214</v>
      </c>
      <c r="L50" s="27" t="n">
        <v>3015491118</v>
      </c>
      <c r="M50" s="61" t="s">
        <v>543</v>
      </c>
    </row>
    <row r="51" customFormat="false" ht="25.5" hidden="false" customHeight="false" outlineLevel="0" collapsed="false">
      <c r="A51" s="19" t="n">
        <v>79359192</v>
      </c>
      <c r="B51" s="8" t="s">
        <v>169</v>
      </c>
      <c r="C51" s="8" t="s">
        <v>556</v>
      </c>
      <c r="D51" s="8" t="s">
        <v>334</v>
      </c>
      <c r="E51" s="8"/>
      <c r="F51" s="8" t="s">
        <v>554</v>
      </c>
      <c r="G51" s="8" t="s">
        <v>6</v>
      </c>
      <c r="H51" s="8" t="n">
        <v>2585924</v>
      </c>
      <c r="I51" s="8" t="s">
        <v>554</v>
      </c>
      <c r="J51" s="8" t="s">
        <v>6</v>
      </c>
      <c r="K51" s="8" t="n">
        <v>2585924</v>
      </c>
      <c r="L51" s="62" t="s">
        <v>557</v>
      </c>
      <c r="M51" s="61" t="s">
        <v>558</v>
      </c>
    </row>
    <row r="52" customFormat="false" ht="12.75" hidden="false" customHeight="false" outlineLevel="0" collapsed="false">
      <c r="A52" s="21" t="n">
        <v>43270127</v>
      </c>
      <c r="B52" s="9" t="s">
        <v>296</v>
      </c>
      <c r="C52" s="9" t="s">
        <v>297</v>
      </c>
      <c r="D52" s="9" t="s">
        <v>298</v>
      </c>
      <c r="E52" s="9"/>
      <c r="F52" s="9" t="s">
        <v>299</v>
      </c>
      <c r="G52" s="9" t="s">
        <v>6</v>
      </c>
      <c r="H52" s="9" t="n">
        <v>5120599</v>
      </c>
      <c r="I52" s="9" t="s">
        <v>300</v>
      </c>
      <c r="J52" s="21" t="s">
        <v>6</v>
      </c>
      <c r="K52" s="9" t="n">
        <v>5120599</v>
      </c>
      <c r="L52" s="29" t="n">
        <v>3006512825</v>
      </c>
      <c r="M52" s="60" t="s">
        <v>301</v>
      </c>
    </row>
    <row r="53" customFormat="false" ht="12.75" hidden="false" customHeight="false" outlineLevel="0" collapsed="false">
      <c r="A53" s="19" t="n">
        <v>8308573</v>
      </c>
      <c r="B53" s="8" t="s">
        <v>462</v>
      </c>
      <c r="C53" s="8" t="s">
        <v>144</v>
      </c>
      <c r="D53" s="8" t="s">
        <v>463</v>
      </c>
      <c r="E53" s="8" t="s">
        <v>114</v>
      </c>
      <c r="F53" s="8" t="s">
        <v>464</v>
      </c>
      <c r="G53" s="8" t="s">
        <v>6</v>
      </c>
      <c r="H53" s="8"/>
      <c r="I53" s="8" t="s">
        <v>464</v>
      </c>
      <c r="J53" s="8" t="s">
        <v>6</v>
      </c>
      <c r="K53" s="8"/>
      <c r="L53" s="27"/>
      <c r="M53" s="24"/>
    </row>
    <row r="54" customFormat="false" ht="12.75" hidden="false" customHeight="false" outlineLevel="0" collapsed="false">
      <c r="A54" s="19" t="n">
        <v>8457417</v>
      </c>
      <c r="B54" s="8" t="s">
        <v>309</v>
      </c>
      <c r="C54" s="8" t="s">
        <v>477</v>
      </c>
      <c r="D54" s="8" t="s">
        <v>88</v>
      </c>
      <c r="E54" s="8" t="s">
        <v>108</v>
      </c>
      <c r="F54" s="8" t="s">
        <v>478</v>
      </c>
      <c r="G54" s="8" t="s">
        <v>6</v>
      </c>
      <c r="H54" s="8" t="n">
        <v>2564101</v>
      </c>
      <c r="I54" s="8" t="s">
        <v>479</v>
      </c>
      <c r="J54" s="19" t="s">
        <v>6</v>
      </c>
      <c r="K54" s="8" t="n">
        <v>2564101</v>
      </c>
      <c r="L54" s="27" t="n">
        <v>3148300210</v>
      </c>
      <c r="M54" s="61" t="s">
        <v>480</v>
      </c>
    </row>
    <row r="55" customFormat="false" ht="25.5" hidden="false" customHeight="false" outlineLevel="0" collapsed="false">
      <c r="A55" s="63" t="n">
        <v>71315766</v>
      </c>
      <c r="B55" s="31" t="s">
        <v>309</v>
      </c>
      <c r="C55" s="31" t="s">
        <v>657</v>
      </c>
      <c r="D55" s="31" t="s">
        <v>658</v>
      </c>
      <c r="E55" s="31" t="s">
        <v>224</v>
      </c>
      <c r="F55" s="31" t="s">
        <v>659</v>
      </c>
      <c r="G55" s="31" t="s">
        <v>6</v>
      </c>
      <c r="H55" s="23" t="n">
        <v>3007805251</v>
      </c>
      <c r="I55" s="31" t="s">
        <v>659</v>
      </c>
      <c r="J55" s="31" t="s">
        <v>6</v>
      </c>
      <c r="K55" s="23" t="n">
        <v>3007805251</v>
      </c>
      <c r="L55" s="64" t="n">
        <v>300780525</v>
      </c>
      <c r="M55" s="61" t="s">
        <v>660</v>
      </c>
    </row>
    <row r="56" customFormat="false" ht="12.75" hidden="false" customHeight="false" outlineLevel="0" collapsed="false">
      <c r="A56" s="19" t="n">
        <v>25062049</v>
      </c>
      <c r="B56" s="8" t="s">
        <v>99</v>
      </c>
      <c r="C56" s="8" t="s">
        <v>106</v>
      </c>
      <c r="D56" s="8" t="s">
        <v>120</v>
      </c>
      <c r="E56" s="8"/>
      <c r="F56" s="8" t="s">
        <v>121</v>
      </c>
      <c r="G56" s="8" t="s">
        <v>6</v>
      </c>
      <c r="H56" s="8" t="n">
        <v>2511980</v>
      </c>
      <c r="I56" s="8" t="s">
        <v>122</v>
      </c>
      <c r="J56" s="19" t="s">
        <v>6</v>
      </c>
      <c r="K56" s="8" t="n">
        <v>5884261</v>
      </c>
      <c r="L56" s="27" t="n">
        <v>3174114776</v>
      </c>
      <c r="M56" s="61" t="s">
        <v>123</v>
      </c>
    </row>
    <row r="57" customFormat="false" ht="25.5" hidden="false" customHeight="false" outlineLevel="0" collapsed="false">
      <c r="A57" s="19" t="n">
        <v>42994384</v>
      </c>
      <c r="B57" s="8" t="s">
        <v>99</v>
      </c>
      <c r="C57" s="8" t="s">
        <v>228</v>
      </c>
      <c r="D57" s="8" t="s">
        <v>490</v>
      </c>
      <c r="E57" s="8" t="s">
        <v>187</v>
      </c>
      <c r="F57" s="8" t="s">
        <v>528</v>
      </c>
      <c r="G57" s="8" t="s">
        <v>6</v>
      </c>
      <c r="H57" s="8" t="n">
        <v>2394197</v>
      </c>
      <c r="I57" s="8" t="s">
        <v>529</v>
      </c>
      <c r="J57" s="19" t="s">
        <v>6</v>
      </c>
      <c r="K57" s="8" t="n">
        <v>2394197</v>
      </c>
      <c r="L57" s="27" t="n">
        <v>3108306800</v>
      </c>
      <c r="M57" s="61" t="s">
        <v>530</v>
      </c>
    </row>
    <row r="58" customFormat="false" ht="12.75" hidden="false" customHeight="false" outlineLevel="0" collapsed="false">
      <c r="A58" s="19" t="n">
        <v>43629911</v>
      </c>
      <c r="B58" s="8" t="s">
        <v>316</v>
      </c>
      <c r="C58" s="8" t="s">
        <v>317</v>
      </c>
      <c r="D58" s="8" t="s">
        <v>318</v>
      </c>
      <c r="E58" s="8" t="s">
        <v>319</v>
      </c>
      <c r="F58" s="14" t="s">
        <v>320</v>
      </c>
      <c r="G58" s="14" t="s">
        <v>6</v>
      </c>
      <c r="H58" s="8" t="n">
        <v>2168009</v>
      </c>
      <c r="I58" s="14" t="s">
        <v>320</v>
      </c>
      <c r="J58" s="14" t="s">
        <v>6</v>
      </c>
      <c r="K58" s="8" t="n">
        <v>4445532</v>
      </c>
      <c r="L58" s="27" t="n">
        <v>3155158313</v>
      </c>
      <c r="M58" s="61" t="s">
        <v>321</v>
      </c>
    </row>
    <row r="59" customFormat="false" ht="12.75" hidden="false" customHeight="false" outlineLevel="0" collapsed="false">
      <c r="A59" s="19" t="n">
        <v>15285162</v>
      </c>
      <c r="B59" s="8" t="s">
        <v>322</v>
      </c>
      <c r="C59" s="8" t="s">
        <v>323</v>
      </c>
      <c r="D59" s="8" t="s">
        <v>324</v>
      </c>
      <c r="E59" s="8" t="s">
        <v>114</v>
      </c>
      <c r="F59" s="8" t="s">
        <v>325</v>
      </c>
      <c r="G59" s="8" t="s">
        <v>6</v>
      </c>
      <c r="H59" s="8" t="n">
        <v>5116907</v>
      </c>
      <c r="I59" s="8" t="s">
        <v>326</v>
      </c>
      <c r="J59" s="19" t="s">
        <v>6</v>
      </c>
      <c r="K59" s="8" t="n">
        <v>2921096</v>
      </c>
      <c r="L59" s="27" t="n">
        <v>3127080582</v>
      </c>
      <c r="M59" s="61" t="s">
        <v>327</v>
      </c>
    </row>
    <row r="60" customFormat="false" ht="12.75" hidden="false" customHeight="false" outlineLevel="0" collapsed="false">
      <c r="A60" s="19" t="s">
        <v>620</v>
      </c>
      <c r="B60" s="30" t="s">
        <v>621</v>
      </c>
      <c r="C60" s="30" t="s">
        <v>622</v>
      </c>
      <c r="D60" s="8"/>
      <c r="E60" s="8"/>
      <c r="F60" s="30" t="s">
        <v>623</v>
      </c>
      <c r="G60" s="30" t="s">
        <v>6</v>
      </c>
      <c r="H60" s="23" t="n">
        <v>5807991</v>
      </c>
      <c r="I60" s="30" t="s">
        <v>623</v>
      </c>
      <c r="J60" s="30" t="s">
        <v>6</v>
      </c>
      <c r="K60" s="23" t="n">
        <v>5807991</v>
      </c>
      <c r="L60" s="64" t="n">
        <v>3117703603</v>
      </c>
      <c r="M60" s="61" t="s">
        <v>624</v>
      </c>
    </row>
    <row r="61" customFormat="false" ht="25.5" hidden="false" customHeight="false" outlineLevel="0" collapsed="false">
      <c r="A61" s="19" t="n">
        <v>70109444</v>
      </c>
      <c r="B61" s="8" t="s">
        <v>328</v>
      </c>
      <c r="C61" s="8" t="s">
        <v>329</v>
      </c>
      <c r="D61" s="8" t="s">
        <v>330</v>
      </c>
      <c r="E61" s="8" t="s">
        <v>48</v>
      </c>
      <c r="F61" s="8" t="s">
        <v>331</v>
      </c>
      <c r="G61" s="8" t="s">
        <v>6</v>
      </c>
      <c r="H61" s="8" t="n">
        <v>5112761</v>
      </c>
      <c r="I61" s="8" t="s">
        <v>331</v>
      </c>
      <c r="J61" s="8" t="s">
        <v>6</v>
      </c>
      <c r="K61" s="8" t="n">
        <v>5112761</v>
      </c>
      <c r="L61" s="27" t="n">
        <v>3113700593</v>
      </c>
      <c r="M61" s="61" t="s">
        <v>332</v>
      </c>
    </row>
    <row r="62" customFormat="false" ht="12.75" hidden="false" customHeight="false" outlineLevel="0" collapsed="false">
      <c r="A62" s="19" t="n">
        <v>8319075</v>
      </c>
      <c r="B62" s="8" t="s">
        <v>499</v>
      </c>
      <c r="C62" s="8" t="s">
        <v>136</v>
      </c>
      <c r="D62" s="8" t="s">
        <v>583</v>
      </c>
      <c r="E62" s="8" t="s">
        <v>388</v>
      </c>
      <c r="F62" s="8" t="s">
        <v>584</v>
      </c>
      <c r="G62" s="8" t="s">
        <v>6</v>
      </c>
      <c r="H62" s="8" t="n">
        <v>5125104</v>
      </c>
      <c r="I62" s="8" t="s">
        <v>585</v>
      </c>
      <c r="J62" s="19" t="s">
        <v>103</v>
      </c>
      <c r="K62" s="8" t="n">
        <v>2064035</v>
      </c>
      <c r="L62" s="27" t="n">
        <v>3122877614</v>
      </c>
      <c r="M62" s="61" t="s">
        <v>586</v>
      </c>
    </row>
    <row r="63" customFormat="false" ht="12.75" hidden="false" customHeight="false" outlineLevel="0" collapsed="false">
      <c r="A63" s="19" t="n">
        <v>70074484</v>
      </c>
      <c r="B63" s="8" t="s">
        <v>111</v>
      </c>
      <c r="C63" s="8" t="s">
        <v>112</v>
      </c>
      <c r="D63" s="8" t="s">
        <v>113</v>
      </c>
      <c r="E63" s="8" t="s">
        <v>114</v>
      </c>
      <c r="F63" s="8" t="s">
        <v>115</v>
      </c>
      <c r="G63" s="8" t="s">
        <v>116</v>
      </c>
      <c r="H63" s="8" t="n">
        <v>4447639</v>
      </c>
      <c r="I63" s="8" t="s">
        <v>117</v>
      </c>
      <c r="J63" s="19" t="s">
        <v>118</v>
      </c>
      <c r="K63" s="8" t="n">
        <v>2743228</v>
      </c>
      <c r="L63" s="27" t="n">
        <v>3016898969</v>
      </c>
      <c r="M63" s="61" t="s">
        <v>119</v>
      </c>
    </row>
    <row r="64" customFormat="false" ht="12.75" hidden="false" customHeight="false" outlineLevel="0" collapsed="false">
      <c r="A64" s="19" t="n">
        <v>43714465</v>
      </c>
      <c r="B64" s="8" t="s">
        <v>111</v>
      </c>
      <c r="C64" s="8" t="s">
        <v>54</v>
      </c>
      <c r="D64" s="8" t="s">
        <v>274</v>
      </c>
      <c r="E64" s="8" t="s">
        <v>415</v>
      </c>
      <c r="F64" s="8" t="s">
        <v>452</v>
      </c>
      <c r="G64" s="8" t="s">
        <v>453</v>
      </c>
      <c r="H64" s="8" t="n">
        <v>5410674</v>
      </c>
      <c r="I64" s="8" t="s">
        <v>454</v>
      </c>
      <c r="J64" s="19" t="s">
        <v>453</v>
      </c>
      <c r="K64" s="8" t="n">
        <v>5410674</v>
      </c>
      <c r="L64" s="27" t="n">
        <v>3004519720</v>
      </c>
      <c r="M64" s="61" t="s">
        <v>455</v>
      </c>
    </row>
    <row r="65" customFormat="false" ht="25.5" hidden="false" customHeight="false" outlineLevel="0" collapsed="false">
      <c r="A65" s="63" t="n">
        <v>33993018</v>
      </c>
      <c r="B65" s="30" t="s">
        <v>703</v>
      </c>
      <c r="C65" s="30" t="s">
        <v>704</v>
      </c>
      <c r="D65" s="30" t="s">
        <v>705</v>
      </c>
      <c r="E65" s="30" t="s">
        <v>706</v>
      </c>
      <c r="F65" s="30" t="s">
        <v>618</v>
      </c>
      <c r="G65" s="30" t="s">
        <v>50</v>
      </c>
      <c r="H65" s="23" t="n">
        <v>2708236</v>
      </c>
      <c r="I65" s="30" t="s">
        <v>618</v>
      </c>
      <c r="J65" s="30" t="s">
        <v>50</v>
      </c>
      <c r="K65" s="23" t="n">
        <v>3790591</v>
      </c>
      <c r="L65" s="64" t="n">
        <v>3117199504</v>
      </c>
      <c r="M65" s="61" t="s">
        <v>619</v>
      </c>
    </row>
    <row r="66" customFormat="false" ht="12.75" hidden="false" customHeight="false" outlineLevel="0" collapsed="false">
      <c r="A66" s="21" t="n">
        <v>70086096</v>
      </c>
      <c r="B66" s="9" t="s">
        <v>170</v>
      </c>
      <c r="C66" s="9" t="s">
        <v>25</v>
      </c>
      <c r="D66" s="9" t="s">
        <v>448</v>
      </c>
      <c r="E66" s="9" t="s">
        <v>449</v>
      </c>
      <c r="F66" s="9" t="s">
        <v>450</v>
      </c>
      <c r="G66" s="9" t="s">
        <v>6</v>
      </c>
      <c r="H66" s="9" t="n">
        <v>5135093</v>
      </c>
      <c r="I66" s="9" t="s">
        <v>450</v>
      </c>
      <c r="J66" s="21" t="s">
        <v>6</v>
      </c>
      <c r="K66" s="9" t="n">
        <v>2510129</v>
      </c>
      <c r="L66" s="29" t="n">
        <v>3006145893</v>
      </c>
      <c r="M66" s="60" t="s">
        <v>451</v>
      </c>
    </row>
    <row r="67" customFormat="false" ht="38.25" hidden="false" customHeight="false" outlineLevel="0" collapsed="false">
      <c r="A67" s="19" t="n">
        <v>71712559</v>
      </c>
      <c r="B67" s="10" t="s">
        <v>25</v>
      </c>
      <c r="C67" s="10" t="s">
        <v>25</v>
      </c>
      <c r="D67" s="8" t="s">
        <v>26</v>
      </c>
      <c r="E67" s="8"/>
      <c r="F67" s="8" t="s">
        <v>27</v>
      </c>
      <c r="G67" s="8" t="s">
        <v>6</v>
      </c>
      <c r="H67" s="8" t="n">
        <v>2312523</v>
      </c>
      <c r="I67" s="8" t="s">
        <v>28</v>
      </c>
      <c r="J67" s="8" t="s">
        <v>6</v>
      </c>
      <c r="K67" s="8" t="n">
        <v>2312523</v>
      </c>
      <c r="L67" s="62" t="s">
        <v>29</v>
      </c>
      <c r="M67" s="61" t="s">
        <v>30</v>
      </c>
    </row>
    <row r="68" customFormat="false" ht="25.5" hidden="false" customHeight="false" outlineLevel="0" collapsed="false">
      <c r="A68" s="19" t="n">
        <v>8286739</v>
      </c>
      <c r="B68" s="8" t="s">
        <v>25</v>
      </c>
      <c r="C68" s="8" t="s">
        <v>333</v>
      </c>
      <c r="D68" s="8" t="s">
        <v>334</v>
      </c>
      <c r="E68" s="8" t="s">
        <v>56</v>
      </c>
      <c r="F68" s="8" t="s">
        <v>335</v>
      </c>
      <c r="G68" s="8" t="s">
        <v>6</v>
      </c>
      <c r="H68" s="8" t="n">
        <v>2512587</v>
      </c>
      <c r="I68" s="8" t="s">
        <v>336</v>
      </c>
      <c r="J68" s="8" t="s">
        <v>6</v>
      </c>
      <c r="K68" s="8" t="n">
        <v>2518322</v>
      </c>
      <c r="L68" s="27" t="n">
        <v>3147962581</v>
      </c>
      <c r="M68" s="61" t="s">
        <v>337</v>
      </c>
    </row>
    <row r="69" customFormat="false" ht="25.5" hidden="false" customHeight="false" outlineLevel="0" collapsed="false">
      <c r="A69" s="19" t="n">
        <v>8161595</v>
      </c>
      <c r="B69" s="8" t="s">
        <v>25</v>
      </c>
      <c r="C69" s="8" t="s">
        <v>130</v>
      </c>
      <c r="D69" s="8" t="s">
        <v>241</v>
      </c>
      <c r="E69" s="8" t="s">
        <v>481</v>
      </c>
      <c r="F69" s="8" t="s">
        <v>482</v>
      </c>
      <c r="G69" s="8" t="s">
        <v>6</v>
      </c>
      <c r="H69" s="8" t="n">
        <v>2668229</v>
      </c>
      <c r="I69" s="8" t="s">
        <v>483</v>
      </c>
      <c r="J69" s="19" t="s">
        <v>403</v>
      </c>
      <c r="K69" s="8" t="n">
        <v>2668229</v>
      </c>
      <c r="L69" s="27" t="n">
        <v>3104702647</v>
      </c>
      <c r="M69" s="61" t="s">
        <v>484</v>
      </c>
    </row>
    <row r="70" customFormat="false" ht="25.5" hidden="false" customHeight="false" outlineLevel="0" collapsed="false">
      <c r="A70" s="19" t="n">
        <v>43733042</v>
      </c>
      <c r="B70" s="8" t="s">
        <v>707</v>
      </c>
      <c r="C70" s="8" t="s">
        <v>399</v>
      </c>
      <c r="D70" s="8" t="s">
        <v>187</v>
      </c>
      <c r="E70" s="8" t="s">
        <v>355</v>
      </c>
      <c r="F70" s="8" t="s">
        <v>560</v>
      </c>
      <c r="G70" s="8" t="s">
        <v>6</v>
      </c>
      <c r="H70" s="8" t="n">
        <v>2316853</v>
      </c>
      <c r="I70" s="8" t="s">
        <v>560</v>
      </c>
      <c r="J70" s="8" t="s">
        <v>6</v>
      </c>
      <c r="K70" s="8" t="n">
        <v>2316853</v>
      </c>
      <c r="L70" s="27"/>
      <c r="M70" s="61" t="s">
        <v>577</v>
      </c>
    </row>
    <row r="71" customFormat="false" ht="25.5" hidden="false" customHeight="false" outlineLevel="0" collapsed="false">
      <c r="A71" s="19" t="n">
        <v>70600465</v>
      </c>
      <c r="B71" s="8" t="s">
        <v>595</v>
      </c>
      <c r="C71" s="8" t="s">
        <v>596</v>
      </c>
      <c r="D71" s="8" t="s">
        <v>597</v>
      </c>
      <c r="E71" s="8" t="s">
        <v>598</v>
      </c>
      <c r="F71" s="8" t="s">
        <v>599</v>
      </c>
      <c r="G71" s="8" t="s">
        <v>6</v>
      </c>
      <c r="H71" s="8" t="n">
        <v>3428869</v>
      </c>
      <c r="I71" s="8" t="s">
        <v>600</v>
      </c>
      <c r="J71" s="19" t="s">
        <v>6</v>
      </c>
      <c r="K71" s="8" t="n">
        <v>3428869</v>
      </c>
      <c r="L71" s="62" t="n">
        <v>3155092004</v>
      </c>
      <c r="M71" s="61" t="s">
        <v>601</v>
      </c>
    </row>
    <row r="72" customFormat="false" ht="25.5" hidden="false" customHeight="false" outlineLevel="0" collapsed="false">
      <c r="A72" s="19" t="n">
        <v>43516356</v>
      </c>
      <c r="B72" s="8" t="s">
        <v>353</v>
      </c>
      <c r="C72" s="8" t="s">
        <v>354</v>
      </c>
      <c r="D72" s="8" t="s">
        <v>187</v>
      </c>
      <c r="E72" s="8" t="s">
        <v>355</v>
      </c>
      <c r="F72" s="8" t="s">
        <v>270</v>
      </c>
      <c r="G72" s="8" t="s">
        <v>6</v>
      </c>
      <c r="H72" s="8" t="n">
        <v>4374598</v>
      </c>
      <c r="I72" s="8" t="s">
        <v>356</v>
      </c>
      <c r="J72" s="19" t="s">
        <v>6</v>
      </c>
      <c r="K72" s="8" t="n">
        <v>2510679</v>
      </c>
      <c r="L72" s="27" t="n">
        <v>3136920263</v>
      </c>
      <c r="M72" s="61" t="s">
        <v>357</v>
      </c>
    </row>
    <row r="73" customFormat="false" ht="25.5" hidden="false" customHeight="false" outlineLevel="0" collapsed="false">
      <c r="A73" s="19" t="n">
        <v>70556326</v>
      </c>
      <c r="B73" s="14" t="s">
        <v>47</v>
      </c>
      <c r="C73" s="14" t="s">
        <v>41</v>
      </c>
      <c r="D73" s="14" t="s">
        <v>48</v>
      </c>
      <c r="E73" s="14" t="s">
        <v>48</v>
      </c>
      <c r="F73" s="14" t="s">
        <v>49</v>
      </c>
      <c r="G73" s="14" t="s">
        <v>50</v>
      </c>
      <c r="H73" s="8" t="n">
        <v>3336825</v>
      </c>
      <c r="I73" s="14" t="s">
        <v>51</v>
      </c>
      <c r="J73" s="14" t="s">
        <v>50</v>
      </c>
      <c r="K73" s="8" t="n">
        <v>3336825</v>
      </c>
      <c r="L73" s="27" t="n">
        <v>3163421698</v>
      </c>
      <c r="M73" s="61" t="s">
        <v>52</v>
      </c>
    </row>
    <row r="74" customFormat="false" ht="25.5" hidden="false" customHeight="false" outlineLevel="0" collapsed="false">
      <c r="A74" s="19" t="n">
        <v>11807847</v>
      </c>
      <c r="B74" s="14" t="s">
        <v>53</v>
      </c>
      <c r="C74" s="14" t="s">
        <v>54</v>
      </c>
      <c r="D74" s="14" t="s">
        <v>55</v>
      </c>
      <c r="E74" s="14" t="s">
        <v>56</v>
      </c>
      <c r="F74" s="17" t="s">
        <v>57</v>
      </c>
      <c r="G74" s="14" t="s">
        <v>6</v>
      </c>
      <c r="H74" s="8"/>
      <c r="I74" s="17" t="s">
        <v>57</v>
      </c>
      <c r="J74" s="14" t="s">
        <v>6</v>
      </c>
      <c r="K74" s="8"/>
      <c r="L74" s="66" t="s">
        <v>58</v>
      </c>
      <c r="M74" s="61" t="s">
        <v>59</v>
      </c>
    </row>
    <row r="75" customFormat="false" ht="12.75" hidden="false" customHeight="false" outlineLevel="0" collapsed="false">
      <c r="A75" s="19" t="n">
        <v>42898449</v>
      </c>
      <c r="B75" s="8" t="s">
        <v>245</v>
      </c>
      <c r="C75" s="8" t="s">
        <v>106</v>
      </c>
      <c r="D75" s="8" t="s">
        <v>485</v>
      </c>
      <c r="E75" s="8" t="s">
        <v>355</v>
      </c>
      <c r="F75" s="8" t="s">
        <v>486</v>
      </c>
      <c r="G75" s="8" t="s">
        <v>6</v>
      </c>
      <c r="H75" s="8" t="n">
        <v>2606641</v>
      </c>
      <c r="I75" s="8" t="s">
        <v>487</v>
      </c>
      <c r="J75" s="19" t="s">
        <v>6</v>
      </c>
      <c r="K75" s="8" t="n">
        <v>2600730</v>
      </c>
      <c r="L75" s="27" t="n">
        <v>3104624815</v>
      </c>
      <c r="M75" s="61" t="s">
        <v>488</v>
      </c>
    </row>
    <row r="76" customFormat="false" ht="12.75" hidden="false" customHeight="false" outlineLevel="0" collapsed="false">
      <c r="A76" s="63" t="n">
        <v>3365552</v>
      </c>
      <c r="B76" s="31" t="s">
        <v>651</v>
      </c>
      <c r="C76" s="31" t="s">
        <v>652</v>
      </c>
      <c r="D76" s="31" t="s">
        <v>653</v>
      </c>
      <c r="E76" s="31"/>
      <c r="F76" s="31" t="s">
        <v>654</v>
      </c>
      <c r="G76" s="31" t="s">
        <v>6</v>
      </c>
      <c r="H76" s="23" t="n">
        <v>5118564</v>
      </c>
      <c r="I76" s="31" t="s">
        <v>655</v>
      </c>
      <c r="J76" s="31" t="s">
        <v>6</v>
      </c>
      <c r="K76" s="23" t="n">
        <v>5118564</v>
      </c>
      <c r="L76" s="64" t="n">
        <v>3006764588</v>
      </c>
      <c r="M76" s="61" t="s">
        <v>656</v>
      </c>
    </row>
    <row r="77" customFormat="false" ht="12.75" hidden="false" customHeight="false" outlineLevel="0" collapsed="false">
      <c r="A77" s="63" t="n">
        <v>70330131</v>
      </c>
      <c r="B77" s="14" t="s">
        <v>338</v>
      </c>
      <c r="C77" s="14" t="s">
        <v>625</v>
      </c>
      <c r="D77" s="14" t="s">
        <v>224</v>
      </c>
      <c r="E77" s="14" t="s">
        <v>626</v>
      </c>
      <c r="F77" s="14" t="s">
        <v>627</v>
      </c>
      <c r="G77" s="14" t="s">
        <v>6</v>
      </c>
      <c r="H77" s="27" t="n">
        <v>4182829</v>
      </c>
      <c r="I77" s="14" t="s">
        <v>628</v>
      </c>
      <c r="J77" s="14" t="s">
        <v>6</v>
      </c>
      <c r="K77" s="19" t="n">
        <v>4440461</v>
      </c>
      <c r="L77" s="27" t="n">
        <v>3014316758</v>
      </c>
      <c r="M77" s="61" t="s">
        <v>629</v>
      </c>
    </row>
    <row r="78" customFormat="false" ht="25.5" hidden="false" customHeight="false" outlineLevel="0" collapsed="false">
      <c r="A78" s="19" t="n">
        <v>70041790</v>
      </c>
      <c r="B78" s="8" t="s">
        <v>590</v>
      </c>
      <c r="C78" s="8" t="s">
        <v>591</v>
      </c>
      <c r="D78" s="8" t="s">
        <v>406</v>
      </c>
      <c r="E78" s="8"/>
      <c r="F78" s="8" t="s">
        <v>592</v>
      </c>
      <c r="G78" s="8" t="s">
        <v>6</v>
      </c>
      <c r="H78" s="8" t="n">
        <v>5113446</v>
      </c>
      <c r="I78" s="8" t="s">
        <v>592</v>
      </c>
      <c r="J78" s="8" t="s">
        <v>6</v>
      </c>
      <c r="K78" s="8" t="n">
        <v>5113446</v>
      </c>
      <c r="L78" s="62" t="s">
        <v>593</v>
      </c>
      <c r="M78" s="61" t="s">
        <v>594</v>
      </c>
    </row>
    <row r="79" customFormat="false" ht="12.75" hidden="false" customHeight="false" outlineLevel="0" collapsed="false">
      <c r="A79" s="19" t="n">
        <v>3391845</v>
      </c>
      <c r="B79" s="8" t="s">
        <v>130</v>
      </c>
      <c r="C79" s="8" t="s">
        <v>175</v>
      </c>
      <c r="D79" s="8" t="s">
        <v>224</v>
      </c>
      <c r="E79" s="8" t="s">
        <v>358</v>
      </c>
      <c r="F79" s="8" t="s">
        <v>299</v>
      </c>
      <c r="G79" s="8" t="s">
        <v>6</v>
      </c>
      <c r="H79" s="8" t="n">
        <v>5120599</v>
      </c>
      <c r="I79" s="9" t="s">
        <v>300</v>
      </c>
      <c r="J79" s="21" t="s">
        <v>6</v>
      </c>
      <c r="K79" s="9" t="n">
        <v>5120599</v>
      </c>
      <c r="L79" s="27" t="n">
        <v>3017205778</v>
      </c>
      <c r="M79" s="61" t="s">
        <v>359</v>
      </c>
    </row>
    <row r="80" customFormat="false" ht="25.5" hidden="false" customHeight="false" outlineLevel="0" collapsed="false">
      <c r="A80" s="19" t="n">
        <v>71780946</v>
      </c>
      <c r="B80" s="8" t="s">
        <v>360</v>
      </c>
      <c r="C80" s="8" t="s">
        <v>297</v>
      </c>
      <c r="D80" s="8" t="s">
        <v>361</v>
      </c>
      <c r="E80" s="8" t="s">
        <v>108</v>
      </c>
      <c r="F80" s="8" t="s">
        <v>362</v>
      </c>
      <c r="G80" s="19" t="s">
        <v>6</v>
      </c>
      <c r="H80" s="8" t="n">
        <v>5138031</v>
      </c>
      <c r="I80" s="8" t="s">
        <v>363</v>
      </c>
      <c r="J80" s="19" t="s">
        <v>6</v>
      </c>
      <c r="K80" s="8" t="n">
        <v>5138031</v>
      </c>
      <c r="L80" s="27" t="n">
        <v>3007047976</v>
      </c>
      <c r="M80" s="61" t="s">
        <v>364</v>
      </c>
    </row>
    <row r="81" customFormat="false" ht="25.5" hidden="false" customHeight="false" outlineLevel="0" collapsed="false">
      <c r="A81" s="19" t="n">
        <v>10210724</v>
      </c>
      <c r="B81" s="8" t="s">
        <v>360</v>
      </c>
      <c r="C81" s="8" t="s">
        <v>82</v>
      </c>
      <c r="D81" s="8" t="s">
        <v>573</v>
      </c>
      <c r="E81" s="8"/>
      <c r="F81" s="8" t="s">
        <v>574</v>
      </c>
      <c r="G81" s="8" t="s">
        <v>50</v>
      </c>
      <c r="H81" s="8" t="n">
        <v>3344898</v>
      </c>
      <c r="I81" s="8" t="s">
        <v>574</v>
      </c>
      <c r="J81" s="8" t="s">
        <v>50</v>
      </c>
      <c r="K81" s="8" t="n">
        <v>3344898</v>
      </c>
      <c r="L81" s="27" t="n">
        <v>3122576163</v>
      </c>
      <c r="M81" s="61" t="s">
        <v>575</v>
      </c>
    </row>
    <row r="82" customFormat="false" ht="12.75" hidden="false" customHeight="false" outlineLevel="0" collapsed="false">
      <c r="A82" s="19" t="n">
        <v>42758957</v>
      </c>
      <c r="B82" s="8" t="s">
        <v>535</v>
      </c>
      <c r="C82" s="8" t="s">
        <v>536</v>
      </c>
      <c r="D82" s="8" t="s">
        <v>393</v>
      </c>
      <c r="E82" s="8" t="s">
        <v>187</v>
      </c>
      <c r="F82" s="8" t="s">
        <v>537</v>
      </c>
      <c r="G82" s="8" t="s">
        <v>6</v>
      </c>
      <c r="H82" s="8" t="n">
        <v>5143704</v>
      </c>
      <c r="I82" s="8" t="s">
        <v>538</v>
      </c>
      <c r="J82" s="19" t="s">
        <v>6</v>
      </c>
      <c r="K82" s="8" t="n">
        <v>5143704</v>
      </c>
      <c r="L82" s="27" t="n">
        <v>3108917673</v>
      </c>
      <c r="M82" s="61" t="s">
        <v>539</v>
      </c>
    </row>
    <row r="83" customFormat="false" ht="25.5" hidden="false" customHeight="false" outlineLevel="0" collapsed="false">
      <c r="A83" s="21" t="n">
        <v>32484250</v>
      </c>
      <c r="B83" s="9" t="s">
        <v>535</v>
      </c>
      <c r="C83" s="9" t="s">
        <v>536</v>
      </c>
      <c r="D83" s="9" t="s">
        <v>544</v>
      </c>
      <c r="E83" s="9" t="s">
        <v>73</v>
      </c>
      <c r="F83" s="9" t="s">
        <v>537</v>
      </c>
      <c r="G83" s="9" t="s">
        <v>6</v>
      </c>
      <c r="H83" s="9" t="n">
        <v>5112391</v>
      </c>
      <c r="I83" s="9" t="s">
        <v>545</v>
      </c>
      <c r="J83" s="21" t="s">
        <v>6</v>
      </c>
      <c r="K83" s="9" t="n">
        <v>5112391</v>
      </c>
      <c r="L83" s="29" t="n">
        <v>3006109038</v>
      </c>
      <c r="M83" s="60" t="s">
        <v>546</v>
      </c>
    </row>
    <row r="84" customFormat="false" ht="25.5" hidden="false" customHeight="false" outlineLevel="0" collapsed="false">
      <c r="A84" s="19" t="n">
        <v>70126892</v>
      </c>
      <c r="B84" s="8" t="s">
        <v>365</v>
      </c>
      <c r="C84" s="8" t="s">
        <v>240</v>
      </c>
      <c r="D84" s="8" t="s">
        <v>366</v>
      </c>
      <c r="E84" s="8" t="s">
        <v>367</v>
      </c>
      <c r="F84" s="8" t="s">
        <v>368</v>
      </c>
      <c r="G84" s="8" t="s">
        <v>6</v>
      </c>
      <c r="H84" s="8" t="n">
        <v>2517063</v>
      </c>
      <c r="I84" s="8" t="s">
        <v>369</v>
      </c>
      <c r="J84" s="19" t="s">
        <v>6</v>
      </c>
      <c r="K84" s="8" t="n">
        <v>2517063</v>
      </c>
      <c r="L84" s="27" t="n">
        <v>3117029321</v>
      </c>
      <c r="M84" s="61" t="s">
        <v>370</v>
      </c>
    </row>
    <row r="85" customFormat="false" ht="12.75" hidden="false" customHeight="false" outlineLevel="0" collapsed="false">
      <c r="A85" s="19" t="n">
        <v>71630530</v>
      </c>
      <c r="B85" s="8" t="s">
        <v>365</v>
      </c>
      <c r="C85" s="8" t="s">
        <v>144</v>
      </c>
      <c r="D85" s="8" t="s">
        <v>88</v>
      </c>
      <c r="E85" s="8" t="s">
        <v>583</v>
      </c>
      <c r="F85" s="8" t="s">
        <v>587</v>
      </c>
      <c r="G85" s="8" t="s">
        <v>6</v>
      </c>
      <c r="H85" s="8" t="n">
        <v>5110932</v>
      </c>
      <c r="I85" s="8" t="s">
        <v>588</v>
      </c>
      <c r="J85" s="19" t="s">
        <v>6</v>
      </c>
      <c r="K85" s="8" t="n">
        <v>5709860</v>
      </c>
      <c r="L85" s="27" t="n">
        <v>3122886120</v>
      </c>
      <c r="M85" s="61" t="s">
        <v>589</v>
      </c>
    </row>
    <row r="86" customFormat="false" ht="12.75" hidden="false" customHeight="false" outlineLevel="0" collapsed="false">
      <c r="A86" s="19" t="n">
        <v>15429522</v>
      </c>
      <c r="B86" s="8" t="s">
        <v>365</v>
      </c>
      <c r="C86" s="8" t="s">
        <v>607</v>
      </c>
      <c r="D86" s="8" t="s">
        <v>608</v>
      </c>
      <c r="E86" s="8" t="s">
        <v>609</v>
      </c>
      <c r="F86" s="8" t="s">
        <v>610</v>
      </c>
      <c r="G86" s="8" t="s">
        <v>611</v>
      </c>
      <c r="H86" s="8" t="n">
        <v>5313451</v>
      </c>
      <c r="I86" s="8" t="s">
        <v>612</v>
      </c>
      <c r="J86" s="8" t="s">
        <v>611</v>
      </c>
      <c r="K86" s="8" t="n">
        <v>5313451</v>
      </c>
      <c r="L86" s="27" t="n">
        <v>3104112071</v>
      </c>
      <c r="M86" s="61" t="s">
        <v>613</v>
      </c>
    </row>
    <row r="87" customFormat="false" ht="25.5" hidden="false" customHeight="false" outlineLevel="0" collapsed="false">
      <c r="A87" s="19" t="n">
        <v>39434146</v>
      </c>
      <c r="B87" s="8" t="s">
        <v>365</v>
      </c>
      <c r="C87" s="8" t="s">
        <v>607</v>
      </c>
      <c r="D87" s="8" t="s">
        <v>393</v>
      </c>
      <c r="E87" s="8" t="s">
        <v>187</v>
      </c>
      <c r="F87" s="8" t="s">
        <v>610</v>
      </c>
      <c r="G87" s="8" t="s">
        <v>611</v>
      </c>
      <c r="H87" s="8" t="n">
        <v>5615044</v>
      </c>
      <c r="I87" s="8" t="s">
        <v>614</v>
      </c>
      <c r="J87" s="8" t="s">
        <v>611</v>
      </c>
      <c r="K87" s="8" t="n">
        <v>5313451</v>
      </c>
      <c r="L87" s="27" t="n">
        <v>3113333329</v>
      </c>
      <c r="M87" s="61" t="s">
        <v>615</v>
      </c>
    </row>
    <row r="88" customFormat="false" ht="12.75" hidden="false" customHeight="false" outlineLevel="0" collapsed="false">
      <c r="A88" s="19" t="n">
        <v>43641572</v>
      </c>
      <c r="B88" s="8" t="s">
        <v>498</v>
      </c>
      <c r="C88" s="8" t="s">
        <v>499</v>
      </c>
      <c r="D88" s="8" t="s">
        <v>187</v>
      </c>
      <c r="E88" s="8" t="s">
        <v>230</v>
      </c>
      <c r="F88" s="8" t="s">
        <v>500</v>
      </c>
      <c r="G88" s="8" t="s">
        <v>6</v>
      </c>
      <c r="H88" s="8" t="n">
        <v>2510387</v>
      </c>
      <c r="I88" s="8" t="s">
        <v>501</v>
      </c>
      <c r="J88" s="19" t="s">
        <v>262</v>
      </c>
      <c r="K88" s="8" t="n">
        <v>3721485</v>
      </c>
      <c r="L88" s="27" t="n">
        <v>3147404240</v>
      </c>
      <c r="M88" s="61" t="s">
        <v>502</v>
      </c>
    </row>
    <row r="89" customFormat="false" ht="12.75" hidden="false" customHeight="false" outlineLevel="0" collapsed="false">
      <c r="A89" s="19" t="n">
        <v>98571833</v>
      </c>
      <c r="B89" s="8" t="s">
        <v>371</v>
      </c>
      <c r="C89" s="8" t="s">
        <v>372</v>
      </c>
      <c r="D89" s="8" t="s">
        <v>269</v>
      </c>
      <c r="E89" s="8"/>
      <c r="F89" s="8" t="s">
        <v>373</v>
      </c>
      <c r="G89" s="8" t="s">
        <v>6</v>
      </c>
      <c r="H89" s="8" t="n">
        <v>4489308</v>
      </c>
      <c r="I89" s="8" t="s">
        <v>373</v>
      </c>
      <c r="J89" s="8" t="s">
        <v>6</v>
      </c>
      <c r="K89" s="8" t="n">
        <v>2309308</v>
      </c>
      <c r="L89" s="27" t="n">
        <v>3113898315</v>
      </c>
      <c r="M89" s="61" t="s">
        <v>374</v>
      </c>
    </row>
    <row r="90" customFormat="false" ht="25.5" hidden="false" customHeight="false" outlineLevel="0" collapsed="false">
      <c r="A90" s="19" t="n">
        <v>70131458</v>
      </c>
      <c r="B90" s="8" t="s">
        <v>124</v>
      </c>
      <c r="C90" s="8" t="s">
        <v>42</v>
      </c>
      <c r="D90" s="8" t="s">
        <v>43</v>
      </c>
      <c r="E90" s="8" t="s">
        <v>125</v>
      </c>
      <c r="F90" s="8" t="s">
        <v>126</v>
      </c>
      <c r="G90" s="8" t="s">
        <v>127</v>
      </c>
      <c r="H90" s="8" t="n">
        <v>4061583</v>
      </c>
      <c r="I90" s="8" t="s">
        <v>126</v>
      </c>
      <c r="J90" s="8" t="s">
        <v>127</v>
      </c>
      <c r="K90" s="8" t="n">
        <v>4061583</v>
      </c>
      <c r="L90" s="27" t="n">
        <v>3116345589</v>
      </c>
      <c r="M90" s="61" t="s">
        <v>128</v>
      </c>
    </row>
    <row r="91" customFormat="false" ht="25.5" hidden="false" customHeight="false" outlineLevel="0" collapsed="false">
      <c r="A91" s="19" t="n">
        <v>43111225</v>
      </c>
      <c r="B91" s="8" t="s">
        <v>137</v>
      </c>
      <c r="C91" s="8" t="s">
        <v>323</v>
      </c>
      <c r="D91" s="8" t="s">
        <v>344</v>
      </c>
      <c r="E91" s="8" t="s">
        <v>345</v>
      </c>
      <c r="F91" s="8" t="s">
        <v>427</v>
      </c>
      <c r="G91" s="8" t="s">
        <v>6</v>
      </c>
      <c r="H91" s="8" t="n">
        <v>4760230</v>
      </c>
      <c r="I91" s="8" t="s">
        <v>427</v>
      </c>
      <c r="J91" s="8" t="s">
        <v>6</v>
      </c>
      <c r="K91" s="8" t="n">
        <v>4760230</v>
      </c>
      <c r="L91" s="27" t="n">
        <v>3172643387</v>
      </c>
      <c r="M91" s="61" t="s">
        <v>428</v>
      </c>
    </row>
    <row r="92" customFormat="false" ht="12.75" hidden="false" customHeight="false" outlineLevel="0" collapsed="false">
      <c r="A92" s="19" t="n">
        <v>8353582</v>
      </c>
      <c r="B92" s="8" t="s">
        <v>387</v>
      </c>
      <c r="C92" s="8" t="s">
        <v>268</v>
      </c>
      <c r="D92" s="8" t="s">
        <v>35</v>
      </c>
      <c r="E92" s="8" t="s">
        <v>388</v>
      </c>
      <c r="F92" s="8" t="s">
        <v>389</v>
      </c>
      <c r="G92" s="8" t="s">
        <v>6</v>
      </c>
      <c r="H92" s="8" t="n">
        <v>5121307</v>
      </c>
      <c r="I92" s="8" t="s">
        <v>390</v>
      </c>
      <c r="J92" s="19" t="s">
        <v>6</v>
      </c>
      <c r="K92" s="8" t="n">
        <v>2696073</v>
      </c>
      <c r="L92" s="27" t="n">
        <v>3117509551</v>
      </c>
      <c r="M92" s="61" t="s">
        <v>391</v>
      </c>
    </row>
    <row r="93" customFormat="false" ht="25.5" hidden="false" customHeight="false" outlineLevel="0" collapsed="false">
      <c r="A93" s="19" t="n">
        <v>63514679</v>
      </c>
      <c r="B93" s="8" t="s">
        <v>34</v>
      </c>
      <c r="C93" s="8" t="s">
        <v>375</v>
      </c>
      <c r="D93" s="8" t="s">
        <v>72</v>
      </c>
      <c r="E93" s="8" t="s">
        <v>376</v>
      </c>
      <c r="F93" s="8" t="s">
        <v>219</v>
      </c>
      <c r="G93" s="8" t="s">
        <v>6</v>
      </c>
      <c r="H93" s="8" t="n">
        <v>3102675133</v>
      </c>
      <c r="I93" s="8" t="s">
        <v>219</v>
      </c>
      <c r="J93" s="8" t="s">
        <v>6</v>
      </c>
      <c r="K93" s="8" t="n">
        <v>3102675133</v>
      </c>
      <c r="L93" s="27" t="n">
        <v>3172229200</v>
      </c>
      <c r="M93" s="61" t="s">
        <v>377</v>
      </c>
    </row>
    <row r="94" customFormat="false" ht="25.5" hidden="false" customHeight="false" outlineLevel="0" collapsed="false">
      <c r="A94" s="19" t="n">
        <v>42761744</v>
      </c>
      <c r="B94" s="8" t="s">
        <v>196</v>
      </c>
      <c r="C94" s="8" t="s">
        <v>136</v>
      </c>
      <c r="D94" s="8" t="s">
        <v>303</v>
      </c>
      <c r="E94" s="8" t="s">
        <v>459</v>
      </c>
      <c r="F94" s="14" t="s">
        <v>460</v>
      </c>
      <c r="G94" s="8" t="s">
        <v>403</v>
      </c>
      <c r="H94" s="8" t="n">
        <v>2985238</v>
      </c>
      <c r="I94" s="14" t="s">
        <v>460</v>
      </c>
      <c r="J94" s="8" t="s">
        <v>403</v>
      </c>
      <c r="K94" s="8" t="n">
        <v>2985238</v>
      </c>
      <c r="L94" s="27" t="n">
        <v>3006142285</v>
      </c>
      <c r="M94" s="61" t="s">
        <v>461</v>
      </c>
    </row>
    <row r="95" customFormat="false" ht="12.75" hidden="false" customHeight="false" outlineLevel="0" collapsed="false">
      <c r="A95" s="19" t="n">
        <v>71726625</v>
      </c>
      <c r="B95" s="8" t="s">
        <v>180</v>
      </c>
      <c r="C95" s="8" t="s">
        <v>181</v>
      </c>
      <c r="D95" s="8" t="s">
        <v>182</v>
      </c>
      <c r="E95" s="8"/>
      <c r="F95" s="8" t="s">
        <v>183</v>
      </c>
      <c r="G95" s="8" t="s">
        <v>6</v>
      </c>
      <c r="H95" s="8" t="n">
        <v>5218287</v>
      </c>
      <c r="I95" s="8" t="s">
        <v>183</v>
      </c>
      <c r="J95" s="19" t="s">
        <v>6</v>
      </c>
      <c r="K95" s="8" t="n">
        <v>5218287</v>
      </c>
      <c r="L95" s="27" t="n">
        <v>3116395521</v>
      </c>
      <c r="M95" s="61" t="s">
        <v>708</v>
      </c>
    </row>
    <row r="96" customFormat="false" ht="12.75" hidden="false" customHeight="false" outlineLevel="0" collapsed="false">
      <c r="A96" s="19" t="n">
        <v>71726625</v>
      </c>
      <c r="B96" s="8" t="s">
        <v>180</v>
      </c>
      <c r="C96" s="8" t="s">
        <v>181</v>
      </c>
      <c r="D96" s="8" t="s">
        <v>182</v>
      </c>
      <c r="E96" s="8"/>
      <c r="F96" s="8" t="s">
        <v>531</v>
      </c>
      <c r="G96" s="8" t="s">
        <v>6</v>
      </c>
      <c r="H96" s="8" t="n">
        <v>5218287</v>
      </c>
      <c r="I96" s="8" t="s">
        <v>532</v>
      </c>
      <c r="J96" s="19" t="s">
        <v>533</v>
      </c>
      <c r="K96" s="8" t="n">
        <v>5218287</v>
      </c>
      <c r="L96" s="27" t="n">
        <v>3116395521</v>
      </c>
      <c r="M96" s="61" t="s">
        <v>534</v>
      </c>
    </row>
    <row r="97" customFormat="false" ht="12.75" hidden="false" customHeight="false" outlineLevel="0" collapsed="false">
      <c r="A97" s="19" t="n">
        <v>15510713</v>
      </c>
      <c r="B97" s="8" t="s">
        <v>382</v>
      </c>
      <c r="C97" s="8" t="s">
        <v>383</v>
      </c>
      <c r="D97" s="8" t="s">
        <v>258</v>
      </c>
      <c r="E97" s="8" t="s">
        <v>384</v>
      </c>
      <c r="F97" s="8" t="s">
        <v>385</v>
      </c>
      <c r="G97" s="8" t="s">
        <v>6</v>
      </c>
      <c r="H97" s="8" t="n">
        <v>2552925</v>
      </c>
      <c r="I97" s="8" t="s">
        <v>385</v>
      </c>
      <c r="J97" s="8" t="s">
        <v>6</v>
      </c>
      <c r="K97" s="8" t="n">
        <v>2552925</v>
      </c>
      <c r="L97" s="27" t="n">
        <v>3147872067</v>
      </c>
      <c r="M97" s="61" t="s">
        <v>386</v>
      </c>
    </row>
    <row r="98" customFormat="false" ht="12.75" hidden="false" customHeight="false" outlineLevel="0" collapsed="false">
      <c r="A98" s="19" t="n">
        <v>1037575362</v>
      </c>
      <c r="B98" s="8" t="s">
        <v>378</v>
      </c>
      <c r="C98" s="8" t="s">
        <v>210</v>
      </c>
      <c r="D98" s="8" t="s">
        <v>366</v>
      </c>
      <c r="E98" s="8" t="s">
        <v>495</v>
      </c>
      <c r="F98" s="8" t="s">
        <v>496</v>
      </c>
      <c r="G98" s="8" t="s">
        <v>6</v>
      </c>
      <c r="H98" s="8" t="n">
        <v>3439473</v>
      </c>
      <c r="I98" s="8" t="s">
        <v>496</v>
      </c>
      <c r="J98" s="8" t="s">
        <v>6</v>
      </c>
      <c r="K98" s="8" t="n">
        <v>3439473</v>
      </c>
      <c r="L98" s="27" t="n">
        <v>3116409725</v>
      </c>
      <c r="M98" s="61" t="s">
        <v>497</v>
      </c>
    </row>
    <row r="99" customFormat="false" ht="12.75" hidden="false" customHeight="false" outlineLevel="0" collapsed="false">
      <c r="A99" s="21" t="n">
        <v>71905212</v>
      </c>
      <c r="B99" s="12" t="s">
        <v>41</v>
      </c>
      <c r="C99" s="12" t="s">
        <v>42</v>
      </c>
      <c r="D99" s="12" t="s">
        <v>43</v>
      </c>
      <c r="E99" s="12" t="s">
        <v>44</v>
      </c>
      <c r="F99" s="12" t="s">
        <v>45</v>
      </c>
      <c r="G99" s="12" t="s">
        <v>6</v>
      </c>
      <c r="H99" s="9"/>
      <c r="I99" s="12" t="s">
        <v>45</v>
      </c>
      <c r="J99" s="12" t="s">
        <v>6</v>
      </c>
      <c r="K99" s="9"/>
      <c r="L99" s="29" t="n">
        <v>3127996524</v>
      </c>
      <c r="M99" s="60" t="s">
        <v>46</v>
      </c>
    </row>
    <row r="100" customFormat="false" ht="25.5" hidden="false" customHeight="false" outlineLevel="0" collapsed="false">
      <c r="A100" s="19" t="n">
        <v>42757834</v>
      </c>
      <c r="B100" s="8" t="s">
        <v>392</v>
      </c>
      <c r="C100" s="8" t="s">
        <v>170</v>
      </c>
      <c r="D100" s="8" t="s">
        <v>393</v>
      </c>
      <c r="E100" s="8" t="s">
        <v>187</v>
      </c>
      <c r="F100" s="8" t="s">
        <v>394</v>
      </c>
      <c r="G100" s="8" t="s">
        <v>6</v>
      </c>
      <c r="H100" s="8" t="n">
        <v>2773475</v>
      </c>
      <c r="I100" s="8" t="s">
        <v>394</v>
      </c>
      <c r="J100" s="8" t="s">
        <v>6</v>
      </c>
      <c r="K100" s="8" t="n">
        <v>2773475</v>
      </c>
      <c r="L100" s="62" t="n">
        <v>3003998496</v>
      </c>
      <c r="M100" s="61" t="s">
        <v>395</v>
      </c>
    </row>
    <row r="101" customFormat="false" ht="25.5" hidden="false" customHeight="false" outlineLevel="0" collapsed="false">
      <c r="A101" s="19" t="n">
        <v>8415972</v>
      </c>
      <c r="B101" s="8" t="s">
        <v>396</v>
      </c>
      <c r="C101" s="8"/>
      <c r="D101" s="8" t="s">
        <v>397</v>
      </c>
      <c r="E101" s="8" t="s">
        <v>268</v>
      </c>
      <c r="F101" s="8" t="s">
        <v>305</v>
      </c>
      <c r="G101" s="8" t="s">
        <v>6</v>
      </c>
      <c r="H101" s="8" t="n">
        <v>5114667</v>
      </c>
      <c r="I101" s="8" t="s">
        <v>306</v>
      </c>
      <c r="J101" s="19" t="s">
        <v>6</v>
      </c>
      <c r="K101" s="8" t="n">
        <v>5829729</v>
      </c>
      <c r="L101" s="27" t="n">
        <v>3136729118</v>
      </c>
      <c r="M101" s="61" t="s">
        <v>398</v>
      </c>
    </row>
    <row r="102" customFormat="false" ht="25.5" hidden="false" customHeight="false" outlineLevel="0" collapsed="false">
      <c r="A102" s="19" t="n">
        <v>71310706</v>
      </c>
      <c r="B102" s="8" t="s">
        <v>522</v>
      </c>
      <c r="C102" s="8" t="s">
        <v>523</v>
      </c>
      <c r="D102" s="8" t="s">
        <v>524</v>
      </c>
      <c r="E102" s="8" t="s">
        <v>114</v>
      </c>
      <c r="F102" s="8" t="s">
        <v>525</v>
      </c>
      <c r="G102" s="8" t="s">
        <v>6</v>
      </c>
      <c r="H102" s="8" t="n">
        <v>3221518</v>
      </c>
      <c r="I102" s="8" t="s">
        <v>526</v>
      </c>
      <c r="J102" s="19" t="s">
        <v>6</v>
      </c>
      <c r="K102" s="8" t="n">
        <v>3221518</v>
      </c>
      <c r="L102" s="27" t="n">
        <v>300676919</v>
      </c>
      <c r="M102" s="61" t="s">
        <v>527</v>
      </c>
    </row>
    <row r="103" customFormat="false" ht="25.5" hidden="false" customHeight="false" outlineLevel="0" collapsed="false">
      <c r="A103" s="19" t="n">
        <v>37842683</v>
      </c>
      <c r="B103" s="8" t="s">
        <v>71</v>
      </c>
      <c r="C103" s="8" t="s">
        <v>54</v>
      </c>
      <c r="D103" s="8" t="s">
        <v>72</v>
      </c>
      <c r="E103" s="8" t="s">
        <v>73</v>
      </c>
      <c r="F103" s="8" t="s">
        <v>74</v>
      </c>
      <c r="G103" s="8" t="s">
        <v>6</v>
      </c>
      <c r="H103" s="8" t="n">
        <v>5033010</v>
      </c>
      <c r="I103" s="8" t="s">
        <v>74</v>
      </c>
      <c r="J103" s="8" t="s">
        <v>6</v>
      </c>
      <c r="K103" s="8" t="n">
        <v>5033010</v>
      </c>
      <c r="L103" s="27" t="n">
        <v>3148920750</v>
      </c>
      <c r="M103" s="61" t="s">
        <v>75</v>
      </c>
    </row>
    <row r="104" customFormat="false" ht="25.5" hidden="false" customHeight="false" outlineLevel="0" collapsed="false">
      <c r="A104" s="19" t="n">
        <v>8267751</v>
      </c>
      <c r="B104" s="14" t="s">
        <v>86</v>
      </c>
      <c r="C104" s="14" t="s">
        <v>87</v>
      </c>
      <c r="D104" s="14" t="s">
        <v>88</v>
      </c>
      <c r="E104" s="14" t="s">
        <v>89</v>
      </c>
      <c r="F104" s="14" t="s">
        <v>90</v>
      </c>
      <c r="G104" s="14" t="s">
        <v>6</v>
      </c>
      <c r="H104" s="8" t="n">
        <v>3510877</v>
      </c>
      <c r="I104" s="14" t="s">
        <v>90</v>
      </c>
      <c r="J104" s="14" t="s">
        <v>6</v>
      </c>
      <c r="K104" s="8" t="n">
        <v>4882175</v>
      </c>
      <c r="L104" s="27" t="n">
        <v>3006534649</v>
      </c>
      <c r="M104" s="61" t="s">
        <v>91</v>
      </c>
    </row>
    <row r="105" customFormat="false" ht="25.5" hidden="false" customHeight="false" outlineLevel="0" collapsed="false">
      <c r="A105" s="19" t="n">
        <v>8317618</v>
      </c>
      <c r="B105" s="8" t="s">
        <v>129</v>
      </c>
      <c r="C105" s="8" t="s">
        <v>130</v>
      </c>
      <c r="D105" s="8" t="s">
        <v>131</v>
      </c>
      <c r="E105" s="8" t="s">
        <v>132</v>
      </c>
      <c r="F105" s="8" t="s">
        <v>133</v>
      </c>
      <c r="G105" s="8" t="s">
        <v>6</v>
      </c>
      <c r="H105" s="8" t="n">
        <v>5118573</v>
      </c>
      <c r="I105" s="8" t="s">
        <v>134</v>
      </c>
      <c r="J105" s="19" t="s">
        <v>6</v>
      </c>
      <c r="K105" s="8" t="n">
        <v>4825337</v>
      </c>
      <c r="L105" s="27" t="n">
        <v>3157701121</v>
      </c>
      <c r="M105" s="61" t="s">
        <v>709</v>
      </c>
    </row>
    <row r="106" customFormat="false" ht="25.5" hidden="false" customHeight="false" outlineLevel="0" collapsed="false">
      <c r="A106" s="19" t="n">
        <v>8317618</v>
      </c>
      <c r="B106" s="8" t="s">
        <v>129</v>
      </c>
      <c r="C106" s="8" t="s">
        <v>130</v>
      </c>
      <c r="D106" s="8" t="s">
        <v>131</v>
      </c>
      <c r="E106" s="8" t="s">
        <v>132</v>
      </c>
      <c r="F106" s="8" t="s">
        <v>133</v>
      </c>
      <c r="G106" s="8" t="s">
        <v>6</v>
      </c>
      <c r="H106" s="8" t="n">
        <v>5118573</v>
      </c>
      <c r="I106" s="8" t="s">
        <v>134</v>
      </c>
      <c r="J106" s="8" t="s">
        <v>6</v>
      </c>
      <c r="K106" s="8" t="n">
        <v>4825337</v>
      </c>
      <c r="L106" s="27" t="n">
        <v>3157701121</v>
      </c>
      <c r="M106" s="61" t="s">
        <v>709</v>
      </c>
    </row>
    <row r="107" customFormat="false" ht="25.5" hidden="false" customHeight="false" outlineLevel="0" collapsed="false">
      <c r="A107" s="19" t="n">
        <v>24366735</v>
      </c>
      <c r="B107" s="8" t="s">
        <v>399</v>
      </c>
      <c r="C107" s="8" t="s">
        <v>410</v>
      </c>
      <c r="D107" s="8" t="s">
        <v>411</v>
      </c>
      <c r="E107" s="8" t="s">
        <v>79</v>
      </c>
      <c r="F107" s="25" t="s">
        <v>412</v>
      </c>
      <c r="G107" s="8" t="s">
        <v>6</v>
      </c>
      <c r="H107" s="8" t="n">
        <v>2614333</v>
      </c>
      <c r="I107" s="25" t="s">
        <v>413</v>
      </c>
      <c r="J107" s="19" t="s">
        <v>50</v>
      </c>
      <c r="K107" s="25" t="n">
        <v>2614333</v>
      </c>
      <c r="L107" s="27" t="n">
        <v>3154104477</v>
      </c>
      <c r="M107" s="61" t="s">
        <v>414</v>
      </c>
    </row>
    <row r="108" customFormat="false" ht="25.5" hidden="false" customHeight="false" outlineLevel="0" collapsed="false">
      <c r="A108" s="19" t="n">
        <v>8353881</v>
      </c>
      <c r="B108" s="8" t="s">
        <v>273</v>
      </c>
      <c r="C108" s="8" t="s">
        <v>273</v>
      </c>
      <c r="D108" s="8" t="s">
        <v>406</v>
      </c>
      <c r="E108" s="8" t="s">
        <v>56</v>
      </c>
      <c r="F108" s="8" t="s">
        <v>407</v>
      </c>
      <c r="G108" s="8" t="s">
        <v>50</v>
      </c>
      <c r="H108" s="8" t="n">
        <v>5406020</v>
      </c>
      <c r="I108" s="8" t="s">
        <v>408</v>
      </c>
      <c r="J108" s="19" t="s">
        <v>403</v>
      </c>
      <c r="K108" s="8" t="n">
        <v>5406020</v>
      </c>
      <c r="L108" s="27" t="n">
        <v>3174391215</v>
      </c>
      <c r="M108" s="61" t="s">
        <v>409</v>
      </c>
    </row>
    <row r="109" customFormat="false" ht="25.5" hidden="false" customHeight="false" outlineLevel="0" collapsed="false">
      <c r="A109" s="19" t="n">
        <v>43752915</v>
      </c>
      <c r="B109" s="8" t="s">
        <v>436</v>
      </c>
      <c r="C109" s="8" t="s">
        <v>437</v>
      </c>
      <c r="D109" s="8" t="s">
        <v>438</v>
      </c>
      <c r="E109" s="8"/>
      <c r="F109" s="8" t="s">
        <v>439</v>
      </c>
      <c r="G109" s="8" t="s">
        <v>50</v>
      </c>
      <c r="H109" s="8" t="n">
        <v>5406020</v>
      </c>
      <c r="I109" s="8" t="s">
        <v>439</v>
      </c>
      <c r="J109" s="8" t="s">
        <v>50</v>
      </c>
      <c r="K109" s="8" t="n">
        <v>5406020</v>
      </c>
      <c r="L109" s="27" t="n">
        <v>3155673253</v>
      </c>
      <c r="M109" s="61" t="s">
        <v>440</v>
      </c>
    </row>
    <row r="110" customFormat="false" ht="25.5" hidden="false" customHeight="false" outlineLevel="0" collapsed="false">
      <c r="A110" s="19" t="n">
        <v>43740508</v>
      </c>
      <c r="B110" s="8" t="s">
        <v>54</v>
      </c>
      <c r="C110" s="8" t="s">
        <v>235</v>
      </c>
      <c r="D110" s="8" t="s">
        <v>318</v>
      </c>
      <c r="E110" s="8" t="s">
        <v>188</v>
      </c>
      <c r="F110" s="8" t="s">
        <v>554</v>
      </c>
      <c r="G110" s="8" t="s">
        <v>6</v>
      </c>
      <c r="H110" s="8" t="n">
        <v>2585924</v>
      </c>
      <c r="I110" s="8" t="s">
        <v>554</v>
      </c>
      <c r="J110" s="8" t="s">
        <v>6</v>
      </c>
      <c r="K110" s="8" t="n">
        <v>2585924</v>
      </c>
      <c r="L110" s="27" t="n">
        <v>3102676858</v>
      </c>
      <c r="M110" s="61" t="s">
        <v>555</v>
      </c>
    </row>
    <row r="111" customFormat="false" ht="25.5" hidden="false" customHeight="false" outlineLevel="0" collapsed="false">
      <c r="A111" s="19" t="n">
        <v>7460387</v>
      </c>
      <c r="B111" s="13" t="s">
        <v>33</v>
      </c>
      <c r="C111" s="13" t="s">
        <v>34</v>
      </c>
      <c r="D111" s="14" t="s">
        <v>35</v>
      </c>
      <c r="E111" s="14" t="s">
        <v>36</v>
      </c>
      <c r="F111" s="14" t="s">
        <v>37</v>
      </c>
      <c r="G111" s="14" t="s">
        <v>6</v>
      </c>
      <c r="H111" s="8" t="n">
        <v>5115883</v>
      </c>
      <c r="I111" s="14" t="s">
        <v>38</v>
      </c>
      <c r="J111" s="14" t="s">
        <v>6</v>
      </c>
      <c r="K111" s="8" t="n">
        <v>2946376</v>
      </c>
      <c r="L111" s="66" t="s">
        <v>39</v>
      </c>
      <c r="M111" s="61" t="s">
        <v>40</v>
      </c>
    </row>
    <row r="112" customFormat="false" ht="25.5" hidden="false" customHeight="false" outlineLevel="0" collapsed="false">
      <c r="A112" s="19" t="n">
        <v>43586899</v>
      </c>
      <c r="B112" s="8" t="s">
        <v>33</v>
      </c>
      <c r="C112" s="8" t="s">
        <v>578</v>
      </c>
      <c r="D112" s="8" t="s">
        <v>579</v>
      </c>
      <c r="E112" s="8" t="s">
        <v>580</v>
      </c>
      <c r="F112" s="8" t="s">
        <v>581</v>
      </c>
      <c r="G112" s="8" t="s">
        <v>6</v>
      </c>
      <c r="H112" s="8" t="n">
        <v>2549016</v>
      </c>
      <c r="I112" s="8" t="s">
        <v>581</v>
      </c>
      <c r="J112" s="8" t="s">
        <v>6</v>
      </c>
      <c r="K112" s="8" t="n">
        <v>2549016</v>
      </c>
      <c r="L112" s="27" t="n">
        <v>3148720882</v>
      </c>
      <c r="M112" s="61" t="s">
        <v>582</v>
      </c>
    </row>
    <row r="113" customFormat="false" ht="25.5" hidden="false" customHeight="false" outlineLevel="0" collapsed="false">
      <c r="A113" s="19" t="n">
        <v>43978708</v>
      </c>
      <c r="B113" s="8" t="s">
        <v>602</v>
      </c>
      <c r="C113" s="8" t="s">
        <v>111</v>
      </c>
      <c r="D113" s="8" t="s">
        <v>187</v>
      </c>
      <c r="E113" s="8" t="s">
        <v>604</v>
      </c>
      <c r="F113" s="8" t="s">
        <v>605</v>
      </c>
      <c r="G113" s="8" t="s">
        <v>6</v>
      </c>
      <c r="H113" s="8" t="n">
        <v>5822239</v>
      </c>
      <c r="I113" s="8" t="s">
        <v>605</v>
      </c>
      <c r="J113" s="8" t="s">
        <v>6</v>
      </c>
      <c r="K113" s="8" t="n">
        <v>5822239</v>
      </c>
      <c r="L113" s="27" t="n">
        <v>3003989202</v>
      </c>
      <c r="M113" s="61" t="s">
        <v>606</v>
      </c>
    </row>
    <row r="114" customFormat="false" ht="12.75" hidden="false" customHeight="false" outlineLevel="0" collapsed="false">
      <c r="A114" s="19" t="n">
        <v>59820681</v>
      </c>
      <c r="B114" s="8" t="s">
        <v>422</v>
      </c>
      <c r="C114" s="8" t="s">
        <v>423</v>
      </c>
      <c r="D114" s="8" t="s">
        <v>218</v>
      </c>
      <c r="E114" s="8" t="s">
        <v>424</v>
      </c>
      <c r="F114" s="8" t="s">
        <v>425</v>
      </c>
      <c r="G114" s="8" t="s">
        <v>6</v>
      </c>
      <c r="H114" s="8" t="n">
        <v>5702461</v>
      </c>
      <c r="I114" s="8" t="s">
        <v>425</v>
      </c>
      <c r="J114" s="8" t="s">
        <v>6</v>
      </c>
      <c r="K114" s="8" t="n">
        <v>5702461</v>
      </c>
      <c r="L114" s="27" t="n">
        <v>3105381775</v>
      </c>
      <c r="M114" s="61" t="s">
        <v>426</v>
      </c>
    </row>
    <row r="115" customFormat="false" ht="25.5" hidden="false" customHeight="false" outlineLevel="0" collapsed="false">
      <c r="A115" s="19" t="n">
        <v>22115267</v>
      </c>
      <c r="B115" s="8" t="s">
        <v>297</v>
      </c>
      <c r="C115" s="8" t="s">
        <v>410</v>
      </c>
      <c r="D115" s="8" t="s">
        <v>418</v>
      </c>
      <c r="E115" s="8"/>
      <c r="F115" s="8" t="s">
        <v>419</v>
      </c>
      <c r="G115" s="8" t="s">
        <v>6</v>
      </c>
      <c r="H115" s="8" t="n">
        <v>4124220</v>
      </c>
      <c r="I115" s="8" t="s">
        <v>419</v>
      </c>
      <c r="J115" s="8" t="s">
        <v>6</v>
      </c>
      <c r="K115" s="8" t="n">
        <v>4124220</v>
      </c>
      <c r="L115" s="62" t="s">
        <v>420</v>
      </c>
      <c r="M115" s="61" t="s">
        <v>421</v>
      </c>
    </row>
    <row r="116" customFormat="false" ht="25.5" hidden="false" customHeight="false" outlineLevel="0" collapsed="false">
      <c r="A116" s="23" t="s">
        <v>616</v>
      </c>
      <c r="B116" s="30" t="s">
        <v>617</v>
      </c>
      <c r="C116" s="30"/>
      <c r="D116" s="30"/>
      <c r="E116" s="30"/>
      <c r="F116" s="30" t="s">
        <v>618</v>
      </c>
      <c r="G116" s="30" t="s">
        <v>50</v>
      </c>
      <c r="H116" s="23" t="n">
        <v>2708236</v>
      </c>
      <c r="I116" s="30" t="s">
        <v>618</v>
      </c>
      <c r="J116" s="30" t="s">
        <v>50</v>
      </c>
      <c r="K116" s="23" t="n">
        <v>3790591</v>
      </c>
      <c r="L116" s="23" t="n">
        <v>3117199504</v>
      </c>
      <c r="M116" s="61" t="s">
        <v>619</v>
      </c>
    </row>
    <row r="117" customFormat="false" ht="25.5" hidden="false" customHeight="false" outlineLevel="0" collapsed="false">
      <c r="A117" s="67" t="n">
        <v>43813037</v>
      </c>
      <c r="B117" s="34" t="s">
        <v>256</v>
      </c>
      <c r="C117" s="34" t="s">
        <v>670</v>
      </c>
      <c r="D117" s="34" t="s">
        <v>274</v>
      </c>
      <c r="E117" s="34" t="s">
        <v>604</v>
      </c>
      <c r="F117" s="34" t="s">
        <v>671</v>
      </c>
      <c r="G117" s="34" t="s">
        <v>6</v>
      </c>
      <c r="H117" s="32" t="n">
        <v>5822397</v>
      </c>
      <c r="I117" s="34" t="s">
        <v>671</v>
      </c>
      <c r="J117" s="34" t="s">
        <v>6</v>
      </c>
      <c r="K117" s="32" t="n">
        <v>5822397</v>
      </c>
      <c r="L117" s="32" t="n">
        <v>3155825218</v>
      </c>
      <c r="M117" s="68" t="s">
        <v>672</v>
      </c>
    </row>
    <row r="118" customFormat="false" ht="37.5" hidden="false" customHeight="true" outlineLevel="0" collapsed="false">
      <c r="A118" s="69" t="s">
        <v>673</v>
      </c>
      <c r="B118" s="40" t="s">
        <v>674</v>
      </c>
      <c r="C118" s="40"/>
      <c r="D118" s="40"/>
      <c r="E118" s="40"/>
      <c r="F118" s="70" t="s">
        <v>675</v>
      </c>
      <c r="G118" s="70" t="s">
        <v>6</v>
      </c>
      <c r="H118" s="71" t="n">
        <v>3004957788</v>
      </c>
      <c r="I118" s="70" t="s">
        <v>675</v>
      </c>
      <c r="J118" s="70" t="s">
        <v>6</v>
      </c>
      <c r="K118" s="71" t="n">
        <v>3004957788</v>
      </c>
      <c r="L118" s="71" t="n">
        <v>3215051701</v>
      </c>
      <c r="M118" s="72" t="s">
        <v>676</v>
      </c>
    </row>
    <row r="119" customFormat="false" ht="12.75" hidden="false" customHeight="false" outlineLevel="0" collapsed="false">
      <c r="A119" s="23" t="n">
        <v>57443076</v>
      </c>
      <c r="B119" s="31" t="s">
        <v>76</v>
      </c>
      <c r="C119" s="31" t="s">
        <v>677</v>
      </c>
      <c r="D119" s="31" t="s">
        <v>274</v>
      </c>
      <c r="E119" s="31" t="s">
        <v>114</v>
      </c>
      <c r="F119" s="31" t="s">
        <v>678</v>
      </c>
      <c r="G119" s="31" t="s">
        <v>6</v>
      </c>
      <c r="H119" s="23" t="n">
        <v>3218810422</v>
      </c>
      <c r="I119" s="31" t="s">
        <v>678</v>
      </c>
      <c r="J119" s="31" t="s">
        <v>6</v>
      </c>
      <c r="K119" s="23" t="n">
        <v>3218375624</v>
      </c>
      <c r="L119" s="23" t="n">
        <v>3053668539</v>
      </c>
      <c r="M119" s="61" t="s">
        <v>679</v>
      </c>
    </row>
    <row r="120" customFormat="false" ht="25.5" hidden="false" customHeight="false" outlineLevel="0" collapsed="false">
      <c r="A120" s="23" t="n">
        <v>70096936</v>
      </c>
      <c r="B120" s="31" t="s">
        <v>680</v>
      </c>
      <c r="C120" s="31" t="s">
        <v>25</v>
      </c>
      <c r="D120" s="31" t="s">
        <v>441</v>
      </c>
      <c r="E120" s="31"/>
      <c r="F120" s="31" t="s">
        <v>681</v>
      </c>
      <c r="G120" s="31" t="s">
        <v>103</v>
      </c>
      <c r="H120" s="23" t="n">
        <v>2753523</v>
      </c>
      <c r="I120" s="31" t="s">
        <v>682</v>
      </c>
      <c r="J120" s="31" t="s">
        <v>103</v>
      </c>
      <c r="K120" s="23" t="n">
        <v>2753347</v>
      </c>
      <c r="L120" s="23" t="n">
        <v>3113081347</v>
      </c>
      <c r="M120" s="61" t="s">
        <v>683</v>
      </c>
    </row>
    <row r="121" customFormat="false" ht="25.5" hidden="false" customHeight="false" outlineLevel="0" collapsed="false">
      <c r="A121" s="23" t="n">
        <v>16617957</v>
      </c>
      <c r="B121" s="31" t="s">
        <v>522</v>
      </c>
      <c r="C121" s="31" t="s">
        <v>684</v>
      </c>
      <c r="D121" s="31" t="s">
        <v>685</v>
      </c>
      <c r="E121" s="31"/>
      <c r="F121" s="31" t="s">
        <v>686</v>
      </c>
      <c r="G121" s="31" t="s">
        <v>6</v>
      </c>
      <c r="H121" s="23" t="n">
        <v>2856362</v>
      </c>
      <c r="I121" s="31" t="s">
        <v>687</v>
      </c>
      <c r="J121" s="31" t="s">
        <v>262</v>
      </c>
      <c r="K121" s="23" t="n">
        <v>2513131</v>
      </c>
      <c r="L121" s="23" t="n">
        <v>31548993163</v>
      </c>
      <c r="M121" s="61" t="s">
        <v>688</v>
      </c>
    </row>
    <row r="122" customFormat="false" ht="36" hidden="false" customHeight="true" outlineLevel="0" collapsed="false">
      <c r="A122" s="46" t="s">
        <v>689</v>
      </c>
      <c r="B122" s="40" t="s">
        <v>690</v>
      </c>
      <c r="C122" s="40"/>
      <c r="D122" s="40"/>
      <c r="E122" s="40"/>
      <c r="F122" s="31" t="s">
        <v>691</v>
      </c>
      <c r="G122" s="43" t="s">
        <v>6</v>
      </c>
      <c r="H122" s="23" t="n">
        <v>2314570</v>
      </c>
      <c r="I122" s="31" t="s">
        <v>691</v>
      </c>
      <c r="J122" s="43" t="s">
        <v>6</v>
      </c>
      <c r="K122" s="23" t="n">
        <v>5766226</v>
      </c>
      <c r="L122" s="23" t="n">
        <v>3128312241</v>
      </c>
      <c r="M122" s="73" t="s">
        <v>692</v>
      </c>
    </row>
    <row r="127" customFormat="false" ht="12.75" hidden="false" customHeight="false" outlineLevel="0" collapsed="false">
      <c r="A127" s="1" t="s">
        <v>710</v>
      </c>
    </row>
    <row r="128" customFormat="false" ht="12.75" hidden="false" customHeight="false" outlineLevel="0" collapsed="false">
      <c r="A128" s="0" t="s">
        <v>694</v>
      </c>
    </row>
  </sheetData>
  <autoFilter ref="A7:M7"/>
  <mergeCells count="5">
    <mergeCell ref="A1:M1"/>
    <mergeCell ref="A2:M2"/>
    <mergeCell ref="A3:M3"/>
    <mergeCell ref="B118:E118"/>
    <mergeCell ref="B122:E122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abadiaurrutia@hotmail.com"/>
    <hyperlink ref="M9" r:id="rId2" display="preverjudicial@gmail.com"/>
    <hyperlink ref="M10" r:id="rId3" display="margara0109@yahoo.com"/>
    <hyperlink ref="M11" r:id="rId4" display="esperanzaagudelo@yahoo.com"/>
    <hyperlink ref="M12" r:id="rId5" display="sol.agudelog@gmail.com"/>
    <hyperlink ref="M13" r:id="rId6" display="aleiraa@yahoo.com"/>
    <hyperlink ref="M14" r:id="rId7" display="jorgeenriquealdanac@gmai.com"/>
    <hyperlink ref="M15" r:id="rId8" display="jorgeneriquealdanac@gmail.com"/>
    <hyperlink ref="M16" r:id="rId9" display="halejandroalvarez@gmail.com"/>
    <hyperlink ref="M17" r:id="rId10" display="davidandrescano@gmail.com"/>
    <hyperlink ref="M18" r:id="rId11" display="alanca77@hotmail.com"/>
    <hyperlink ref="M19" r:id="rId12" display="carango@solucioneslegales.co"/>
    <hyperlink ref="M20" r:id="rId13" display="tataarangoca@hotmail.com"/>
    <hyperlink ref="M21" r:id="rId14" display="licofron4@hotmail.com"/>
    <hyperlink ref="M22" r:id="rId15" display="danielarcilag@hotmail.com"/>
    <hyperlink ref="M23" r:id="rId16" display="tpilara100@gmail.com"/>
    <hyperlink ref="M24" r:id="rId17" display="maryariza10@hotmail.com"/>
    <hyperlink ref="M25" r:id="rId18" display="juris63@gmail.com"/>
    <hyperlink ref="M26" r:id="rId19" display="aipconsultoriayaseriabogado@gmail.com"/>
    <hyperlink ref="M27" r:id="rId20" display="zulmacossiobe327@hotmail.com"/>
    <hyperlink ref="M28" r:id="rId21" display="sandrabedoyazapata@hotmail.com"/>
    <hyperlink ref="M29" r:id="rId22" display="juancbernalv2010@hotmail.com"/>
    <hyperlink ref="M30" r:id="rId23" display="edwinandresb@gmail.com"/>
    <hyperlink ref="M31" r:id="rId24" display="celindabritto@hotmail.com"/>
    <hyperlink ref="M32" r:id="rId25" display="cano421@hotmail.com"/>
    <hyperlink ref="M34" r:id="rId26" display="mcardon@euroceramica.com"/>
    <hyperlink ref="M35" r:id="rId27" display="mmcg2602@hotmail.com"/>
    <hyperlink ref="M37" r:id="rId28" display="diazabogados@une.net.com"/>
    <hyperlink ref="M38" r:id="rId29" display="diazabogados@une.net.com"/>
    <hyperlink ref="M39" r:id="rId30" display="edgarduquev@hotmail.com"/>
    <hyperlink ref="M40" r:id="rId31" display="duaveza65@yahoo.es"/>
    <hyperlink ref="M41" r:id="rId32" display="gabrielescudero26@hotmail.com"/>
    <hyperlink ref="M42" r:id="rId33" display="ceciliaflorezr@hotmail.com"/>
    <hyperlink ref="M43" r:id="rId34" display="luzjagava@gmail.com"/>
    <hyperlink ref="M44" r:id="rId35" display="joaquinhernando@gmail.com.co"/>
    <hyperlink ref="M45" r:id="rId36" display="angelagyral@gmail.com.co"/>
    <hyperlink ref="M46" r:id="rId37" display="rousegiraldo@gmail.com"/>
    <hyperlink ref="M47" r:id="rId38" display="angelagyral@gmail.com.co"/>
    <hyperlink ref="M48" r:id="rId39" display="jugomezasociados8@hotmail.com"/>
    <hyperlink ref="M49" r:id="rId40" display="ivadago@une.net.co"/>
    <hyperlink ref="M50" r:id="rId41" display="nidialalo@hotmail.com"/>
    <hyperlink ref="M51" r:id="rId42" display="rafaelgonzalazcorredor@yahoo.com"/>
    <hyperlink ref="M52" r:id="rId43" display="asejuri@gmail.com"/>
    <hyperlink ref="M54" r:id="rId44" display="arthenao@gmail.com"/>
    <hyperlink ref="M55" r:id="rId45" display="mauriciohenao007@hotmail.com"/>
    <hyperlink ref="M56" r:id="rId46" display="disnayra70@hotmail.com"/>
    <hyperlink ref="M57" r:id="rId47" display="rosamaria517@hotmail.com"/>
    <hyperlink ref="M58" r:id="rId48" display="erhida@hotmail.com"/>
    <hyperlink ref="M59" r:id="rId49" display="odilioho@gmail.com"/>
    <hyperlink ref="M60" r:id="rId50" display="htova1@yahooes.es"/>
    <hyperlink ref="M61" r:id="rId51" display="gabrieloscar9@gmail.com"/>
    <hyperlink ref="M62" r:id="rId52" display="jaramillo.giraldo@com"/>
    <hyperlink ref="M63" r:id="rId53" display="mejoraboga@gmail.com"/>
    <hyperlink ref="M64" r:id="rId54" display="mgasjuriicas@gmail.com"/>
    <hyperlink ref="M65" r:id="rId55" display="juridica@gycprofesional.com"/>
    <hyperlink ref="M66" r:id="rId56" display="eduardoñoz@mail.com"/>
    <hyperlink ref="M68" r:id="rId57" display="rafaelopezno@hotmail.com"/>
    <hyperlink ref="M69" r:id="rId58" display="jlosasesoresjuridicos1@hotmail.com"/>
    <hyperlink ref="M70" r:id="rId59" display="maria.vamador@hotmail.com"/>
    <hyperlink ref="M71" r:id="rId60" display="jaimemarinabogado@hotmail.com"/>
    <hyperlink ref="M72" r:id="rId61" display="victoriamazo09@gmail.com"/>
    <hyperlink ref="M73" r:id="rId62" display="oscarmeru13@hotamil.com"/>
    <hyperlink ref="F74" r:id="rId63" display="CLL 76 91-91"/>
    <hyperlink ref="I74" r:id="rId64" display="CLL 76 91-91"/>
    <hyperlink ref="M74" r:id="rId65" display="heylermena@hotmail.com"/>
    <hyperlink ref="M75" r:id="rId66" display="jumb@une.net.co"/>
    <hyperlink ref="M76" r:id="rId67" display="abadm@une.net.co"/>
    <hyperlink ref="M77" r:id="rId68" display="andrui82i@hotmail.com"/>
    <hyperlink ref="M78" r:id="rId69" display="ramiro1952@gmail.com"/>
    <hyperlink ref="M79" r:id="rId70" display="afolo49@gmail.com"/>
    <hyperlink ref="M80" r:id="rId71" display="oz-abogado@hotmail.com"/>
    <hyperlink ref="M81" r:id="rId72" display="ribertoospina@hotmail.com"/>
    <hyperlink ref="M82" r:id="rId73" display="parejavelez@une.net.co"/>
    <hyperlink ref="M83" r:id="rId74" display="marthapareja@une.net.co"/>
    <hyperlink ref="M84" r:id="rId75" display="gustavoperezpa@yahoo.es"/>
    <hyperlink ref="M85" r:id="rId76" display="ferperez95@hotmail.com"/>
    <hyperlink ref="M86" r:id="rId77" display="p-nperez@hotmail.com"/>
    <hyperlink ref="M87" r:id="rId78" display="hkangelaperez@hotmail.com"/>
    <hyperlink ref="M88" r:id="rId79" display="mapy572@gmail.com"/>
    <hyperlink ref="M89" r:id="rId80" display="darpoca@hotmail.com"/>
    <hyperlink ref="M90" r:id="rId81" display="victor.posso@hotmail.com"/>
    <hyperlink ref="M91" r:id="rId82" display="natalia.ramirezoquendo@gmail.com"/>
    <hyperlink ref="M92" r:id="rId83" display="jolurale@yahoo.es"/>
    <hyperlink ref="M93" r:id="rId84" display="agenciacapital@hotmail.com"/>
    <hyperlink ref="M94" r:id="rId85" display="doraricoabogada@gmail.com"/>
    <hyperlink ref="M95" r:id="rId86" display="ralexso@gmail.com"/>
    <hyperlink ref="M96" r:id="rId87" display="ralexo@gmail.com"/>
    <hyperlink ref="M97" r:id="rId88" display="dublegal@hotmail.com"/>
    <hyperlink ref="M98" r:id="rId89" display="tavo1088@hotmail.com"/>
    <hyperlink ref="M99" r:id="rId90" display="victorfredy@gmail.com"/>
    <hyperlink ref="M100" r:id="rId91" display="anmase-lon@hotmail.com"/>
    <hyperlink ref="M101" r:id="rId92" display="bayardoabgado@gmail.com"/>
    <hyperlink ref="M102" r:id="rId93" display="aureliotabordamesa@hotmail.com"/>
    <hyperlink ref="M103" r:id="rId94" display="trujillovargasyasociados@gmail.com"/>
    <hyperlink ref="M104" r:id="rId95" display="luisalfonsoupegui@yahoo.com"/>
    <hyperlink ref="M105" r:id="rId96" display="francoju@une.net.com.es"/>
    <hyperlink ref="M106" r:id="rId97" display="francoju@une.net.com.es"/>
    <hyperlink ref="M107" r:id="rId98" display="glavalencia2009@hotmail.com"/>
    <hyperlink ref="M108" r:id="rId99" display="emirovanegasvanegas@hotmail.com"/>
    <hyperlink ref="M109" r:id="rId100" display="mucasesoriasjuridicas@gmail.com"/>
    <hyperlink ref="M110" r:id="rId101" display="ericavargasc@hotmail.com"/>
    <hyperlink ref="M111" r:id="rId102" display="vasquezrengifo@gmail.com"/>
    <hyperlink ref="M112" r:id="rId103" display="abogadacristina@hotmail.com"/>
    <hyperlink ref="M113" r:id="rId104" display="madelaidavi@hotmail.com"/>
    <hyperlink ref="M114" r:id="rId105" display="azenrique@gmail.com"/>
    <hyperlink ref="M115" r:id="rId106" display="inzapatag7@une.net.co"/>
    <hyperlink ref="M116" r:id="rId107" display="juridica@gycprofesional.com"/>
    <hyperlink ref="M118" r:id="rId108" display="agrosilvo@yahoo.es"/>
    <hyperlink ref="M119" r:id="rId109" display="mavy311@hotmail.com"/>
    <hyperlink ref="M120" r:id="rId110" display="abogadojorgeruiz@hotmail.com"/>
    <hyperlink ref="M121" r:id="rId111" display="rocheteau4020@hotmail.com"/>
    <hyperlink ref="M122" r:id="rId112" display="mhmrevisorias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H52" colorId="64" zoomScale="100" zoomScaleNormal="100" zoomScalePageLayoutView="100" workbookViewId="0">
      <selection pane="topLeft" activeCell="R68" activeCellId="0" sqref="Q67:R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6" min="6" style="0" width="29.99"/>
    <col collapsed="false" customWidth="true" hidden="false" outlineLevel="0" max="9" min="9" style="0" width="20.99"/>
    <col collapsed="false" customWidth="true" hidden="false" outlineLevel="0" max="13" min="13" style="0" width="34.28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39" customFormat="true" ht="15.75" hidden="false" customHeight="false" outlineLevel="0" collapsed="false">
      <c r="A4" s="5" t="s">
        <v>71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39" customFormat="true" ht="15.75" hidden="false" customHeight="false" outlineLevel="0" collapsed="false">
      <c r="A5" s="5" t="s">
        <v>71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39" customFormat="true" ht="15.75" hidden="false" customHeight="false" outlineLevel="0" collapsed="false">
      <c r="A6" s="5" t="s">
        <v>71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5.5" hidden="false" customHeight="false" outlineLevel="0" collapsed="false">
      <c r="A7" s="6" t="s">
        <v>4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 t="s">
        <v>15</v>
      </c>
      <c r="K7" s="6" t="s">
        <v>16</v>
      </c>
      <c r="L7" s="6" t="s">
        <v>17</v>
      </c>
      <c r="M7" s="6" t="s">
        <v>18</v>
      </c>
    </row>
    <row r="8" customFormat="false" ht="12.75" hidden="false" customHeight="false" outlineLevel="0" collapsed="false">
      <c r="A8" s="9" t="n">
        <v>119003</v>
      </c>
      <c r="B8" s="9" t="s">
        <v>547</v>
      </c>
      <c r="C8" s="9" t="s">
        <v>548</v>
      </c>
      <c r="D8" s="9" t="s">
        <v>549</v>
      </c>
      <c r="E8" s="9"/>
      <c r="F8" s="9" t="s">
        <v>550</v>
      </c>
      <c r="G8" s="9" t="s">
        <v>6</v>
      </c>
      <c r="H8" s="9" t="n">
        <v>2310928</v>
      </c>
      <c r="I8" s="9" t="s">
        <v>551</v>
      </c>
      <c r="J8" s="21" t="s">
        <v>6</v>
      </c>
      <c r="K8" s="9" t="n">
        <v>2310928</v>
      </c>
      <c r="L8" s="9" t="s">
        <v>552</v>
      </c>
      <c r="M8" s="15" t="s">
        <v>553</v>
      </c>
    </row>
    <row r="9" customFormat="false" ht="12.75" hidden="false" customHeight="false" outlineLevel="0" collapsed="false">
      <c r="A9" s="8" t="n">
        <v>2775578</v>
      </c>
      <c r="B9" s="8" t="s">
        <v>105</v>
      </c>
      <c r="C9" s="8" t="s">
        <v>106</v>
      </c>
      <c r="D9" s="8" t="s">
        <v>107</v>
      </c>
      <c r="E9" s="8" t="s">
        <v>108</v>
      </c>
      <c r="F9" s="8" t="s">
        <v>109</v>
      </c>
      <c r="G9" s="8" t="s">
        <v>6</v>
      </c>
      <c r="H9" s="8" t="n">
        <v>2659293</v>
      </c>
      <c r="I9" s="8" t="s">
        <v>109</v>
      </c>
      <c r="J9" s="8" t="s">
        <v>6</v>
      </c>
      <c r="K9" s="8" t="n">
        <v>3511444</v>
      </c>
      <c r="L9" s="8" t="n">
        <v>3113433338</v>
      </c>
      <c r="M9" s="11" t="s">
        <v>110</v>
      </c>
    </row>
    <row r="10" customFormat="false" ht="12.75" hidden="false" customHeight="false" outlineLevel="0" collapsed="false">
      <c r="A10" s="8" t="n">
        <v>7460387</v>
      </c>
      <c r="B10" s="13" t="s">
        <v>33</v>
      </c>
      <c r="C10" s="13" t="s">
        <v>34</v>
      </c>
      <c r="D10" s="14" t="s">
        <v>35</v>
      </c>
      <c r="E10" s="14" t="s">
        <v>36</v>
      </c>
      <c r="F10" s="14" t="s">
        <v>37</v>
      </c>
      <c r="G10" s="14" t="s">
        <v>6</v>
      </c>
      <c r="H10" s="8" t="n">
        <v>5115883</v>
      </c>
      <c r="I10" s="14" t="s">
        <v>38</v>
      </c>
      <c r="J10" s="14" t="s">
        <v>6</v>
      </c>
      <c r="K10" s="8" t="n">
        <v>2946376</v>
      </c>
      <c r="L10" s="14" t="s">
        <v>39</v>
      </c>
      <c r="M10" s="11" t="s">
        <v>40</v>
      </c>
    </row>
    <row r="11" customFormat="false" ht="12.75" hidden="false" customHeight="false" outlineLevel="0" collapsed="false">
      <c r="A11" s="8" t="n">
        <v>8353582</v>
      </c>
      <c r="B11" s="8" t="s">
        <v>387</v>
      </c>
      <c r="C11" s="8" t="s">
        <v>268</v>
      </c>
      <c r="D11" s="8" t="s">
        <v>35</v>
      </c>
      <c r="E11" s="8" t="s">
        <v>388</v>
      </c>
      <c r="F11" s="8" t="s">
        <v>389</v>
      </c>
      <c r="G11" s="8" t="s">
        <v>6</v>
      </c>
      <c r="H11" s="8" t="n">
        <v>5121307</v>
      </c>
      <c r="I11" s="8" t="s">
        <v>390</v>
      </c>
      <c r="J11" s="19" t="s">
        <v>6</v>
      </c>
      <c r="K11" s="8" t="n">
        <v>2696073</v>
      </c>
      <c r="L11" s="8" t="n">
        <v>3117509551</v>
      </c>
      <c r="M11" s="11" t="s">
        <v>391</v>
      </c>
    </row>
    <row r="12" customFormat="false" ht="12.75" hidden="false" customHeight="false" outlineLevel="0" collapsed="false">
      <c r="A12" s="8" t="n">
        <v>8353881</v>
      </c>
      <c r="B12" s="8" t="s">
        <v>273</v>
      </c>
      <c r="C12" s="8" t="s">
        <v>273</v>
      </c>
      <c r="D12" s="8" t="s">
        <v>406</v>
      </c>
      <c r="E12" s="8" t="s">
        <v>56</v>
      </c>
      <c r="F12" s="8" t="s">
        <v>407</v>
      </c>
      <c r="G12" s="8" t="s">
        <v>50</v>
      </c>
      <c r="H12" s="8" t="n">
        <v>5406020</v>
      </c>
      <c r="I12" s="8" t="s">
        <v>408</v>
      </c>
      <c r="J12" s="19" t="s">
        <v>403</v>
      </c>
      <c r="K12" s="8" t="n">
        <v>5406020</v>
      </c>
      <c r="L12" s="8" t="n">
        <v>3174391215</v>
      </c>
      <c r="M12" s="11" t="s">
        <v>409</v>
      </c>
    </row>
    <row r="13" customFormat="false" ht="12.75" hidden="false" customHeight="false" outlineLevel="0" collapsed="false">
      <c r="A13" s="8" t="n">
        <v>8415972</v>
      </c>
      <c r="B13" s="8" t="s">
        <v>396</v>
      </c>
      <c r="C13" s="8"/>
      <c r="D13" s="8" t="s">
        <v>397</v>
      </c>
      <c r="E13" s="8" t="s">
        <v>268</v>
      </c>
      <c r="F13" s="8" t="s">
        <v>305</v>
      </c>
      <c r="G13" s="8" t="s">
        <v>6</v>
      </c>
      <c r="H13" s="8" t="n">
        <v>5114667</v>
      </c>
      <c r="I13" s="8" t="s">
        <v>306</v>
      </c>
      <c r="J13" s="19" t="s">
        <v>6</v>
      </c>
      <c r="K13" s="8" t="n">
        <v>5829729</v>
      </c>
      <c r="L13" s="8" t="n">
        <v>3136729118</v>
      </c>
      <c r="M13" s="11" t="s">
        <v>398</v>
      </c>
    </row>
    <row r="14" customFormat="false" ht="38.25" hidden="false" customHeight="false" outlineLevel="0" collapsed="false">
      <c r="A14" s="8" t="n">
        <v>13893137</v>
      </c>
      <c r="B14" s="8" t="s">
        <v>266</v>
      </c>
      <c r="C14" s="8" t="s">
        <v>267</v>
      </c>
      <c r="D14" s="8" t="s">
        <v>268</v>
      </c>
      <c r="E14" s="8" t="s">
        <v>269</v>
      </c>
      <c r="F14" s="8" t="s">
        <v>270</v>
      </c>
      <c r="G14" s="8" t="s">
        <v>6</v>
      </c>
      <c r="H14" s="8" t="n">
        <v>2510679</v>
      </c>
      <c r="I14" s="8" t="s">
        <v>270</v>
      </c>
      <c r="J14" s="8" t="s">
        <v>6</v>
      </c>
      <c r="K14" s="8" t="n">
        <v>2510679</v>
      </c>
      <c r="L14" s="24" t="s">
        <v>271</v>
      </c>
      <c r="M14" s="8"/>
    </row>
    <row r="15" customFormat="false" ht="12.75" hidden="false" customHeight="false" outlineLevel="0" collapsed="false">
      <c r="A15" s="8" t="n">
        <v>15510713</v>
      </c>
      <c r="B15" s="8" t="s">
        <v>382</v>
      </c>
      <c r="C15" s="8" t="s">
        <v>383</v>
      </c>
      <c r="D15" s="8" t="s">
        <v>258</v>
      </c>
      <c r="E15" s="8" t="s">
        <v>384</v>
      </c>
      <c r="F15" s="8" t="s">
        <v>385</v>
      </c>
      <c r="G15" s="8" t="s">
        <v>6</v>
      </c>
      <c r="H15" s="8" t="n">
        <v>2552925</v>
      </c>
      <c r="I15" s="8" t="s">
        <v>385</v>
      </c>
      <c r="J15" s="8" t="s">
        <v>6</v>
      </c>
      <c r="K15" s="8" t="n">
        <v>2552925</v>
      </c>
      <c r="L15" s="8" t="n">
        <v>3147872067</v>
      </c>
      <c r="M15" s="11" t="s">
        <v>386</v>
      </c>
    </row>
    <row r="16" customFormat="false" ht="12.75" hidden="false" customHeight="false" outlineLevel="0" collapsed="false">
      <c r="A16" s="8" t="n">
        <v>21609828</v>
      </c>
      <c r="B16" s="8" t="s">
        <v>272</v>
      </c>
      <c r="C16" s="8" t="s">
        <v>273</v>
      </c>
      <c r="D16" s="8" t="s">
        <v>274</v>
      </c>
      <c r="E16" s="8" t="s">
        <v>73</v>
      </c>
      <c r="F16" s="8" t="s">
        <v>275</v>
      </c>
      <c r="G16" s="8" t="s">
        <v>6</v>
      </c>
      <c r="H16" s="8" t="n">
        <v>5785980</v>
      </c>
      <c r="I16" s="8" t="s">
        <v>276</v>
      </c>
      <c r="J16" s="19" t="s">
        <v>50</v>
      </c>
      <c r="K16" s="8" t="n">
        <v>4125962</v>
      </c>
      <c r="L16" s="8" t="s">
        <v>277</v>
      </c>
      <c r="M16" s="11" t="s">
        <v>278</v>
      </c>
    </row>
    <row r="17" customFormat="false" ht="12.75" hidden="false" customHeight="false" outlineLevel="0" collapsed="false">
      <c r="A17" s="8" t="n">
        <v>21709231</v>
      </c>
      <c r="B17" s="8" t="s">
        <v>297</v>
      </c>
      <c r="C17" s="8" t="s">
        <v>106</v>
      </c>
      <c r="D17" s="8" t="s">
        <v>138</v>
      </c>
      <c r="E17" s="8" t="s">
        <v>415</v>
      </c>
      <c r="F17" s="8" t="s">
        <v>416</v>
      </c>
      <c r="G17" s="8" t="s">
        <v>6</v>
      </c>
      <c r="H17" s="8" t="n">
        <v>2325787</v>
      </c>
      <c r="I17" s="8" t="s">
        <v>416</v>
      </c>
      <c r="J17" s="8" t="s">
        <v>6</v>
      </c>
      <c r="K17" s="8" t="n">
        <v>2325787</v>
      </c>
      <c r="L17" s="8" t="n">
        <v>3207801989</v>
      </c>
      <c r="M17" s="11" t="s">
        <v>417</v>
      </c>
    </row>
    <row r="18" customFormat="false" ht="12.75" hidden="false" customHeight="false" outlineLevel="0" collapsed="false">
      <c r="A18" s="8" t="n">
        <v>24366735</v>
      </c>
      <c r="B18" s="8" t="s">
        <v>399</v>
      </c>
      <c r="C18" s="8" t="s">
        <v>410</v>
      </c>
      <c r="D18" s="8" t="s">
        <v>411</v>
      </c>
      <c r="E18" s="8" t="s">
        <v>79</v>
      </c>
      <c r="F18" s="25" t="s">
        <v>412</v>
      </c>
      <c r="G18" s="8" t="s">
        <v>6</v>
      </c>
      <c r="H18" s="8" t="n">
        <v>2614333</v>
      </c>
      <c r="I18" s="25" t="s">
        <v>413</v>
      </c>
      <c r="J18" s="19" t="s">
        <v>50</v>
      </c>
      <c r="K18" s="25" t="n">
        <v>2614333</v>
      </c>
      <c r="L18" s="8" t="n">
        <v>3154104477</v>
      </c>
      <c r="M18" s="11" t="s">
        <v>414</v>
      </c>
    </row>
    <row r="19" customFormat="false" ht="12.75" hidden="false" customHeight="false" outlineLevel="0" collapsed="false">
      <c r="A19" s="8" t="n">
        <v>32015044</v>
      </c>
      <c r="B19" s="8" t="s">
        <v>338</v>
      </c>
      <c r="C19" s="8" t="s">
        <v>349</v>
      </c>
      <c r="D19" s="8" t="s">
        <v>198</v>
      </c>
      <c r="E19" s="8"/>
      <c r="F19" s="8" t="s">
        <v>350</v>
      </c>
      <c r="G19" s="8" t="s">
        <v>6</v>
      </c>
      <c r="H19" s="8" t="n">
        <v>3168013</v>
      </c>
      <c r="I19" s="8" t="s">
        <v>351</v>
      </c>
      <c r="J19" s="19" t="s">
        <v>6</v>
      </c>
      <c r="K19" s="8" t="n">
        <v>4113011</v>
      </c>
      <c r="L19" s="8" t="n">
        <v>3127842200</v>
      </c>
      <c r="M19" s="11" t="s">
        <v>352</v>
      </c>
    </row>
    <row r="20" customFormat="false" ht="12.75" hidden="false" customHeight="false" outlineLevel="0" collapsed="false">
      <c r="A20" s="23" t="n">
        <v>33993018</v>
      </c>
      <c r="B20" s="30" t="s">
        <v>703</v>
      </c>
      <c r="C20" s="30" t="s">
        <v>704</v>
      </c>
      <c r="D20" s="30" t="s">
        <v>705</v>
      </c>
      <c r="E20" s="30" t="s">
        <v>706</v>
      </c>
      <c r="F20" s="30" t="s">
        <v>618</v>
      </c>
      <c r="G20" s="30" t="s">
        <v>50</v>
      </c>
      <c r="H20" s="23" t="n">
        <v>2708236</v>
      </c>
      <c r="I20" s="30" t="s">
        <v>618</v>
      </c>
      <c r="J20" s="30" t="s">
        <v>50</v>
      </c>
      <c r="K20" s="23" t="n">
        <v>3790591</v>
      </c>
      <c r="L20" s="23" t="n">
        <v>3117199504</v>
      </c>
      <c r="M20" s="11" t="s">
        <v>619</v>
      </c>
    </row>
    <row r="21" customFormat="false" ht="12.75" hidden="false" customHeight="false" outlineLevel="0" collapsed="false">
      <c r="A21" s="8" t="n">
        <v>37549203</v>
      </c>
      <c r="B21" s="8" t="s">
        <v>215</v>
      </c>
      <c r="C21" s="8" t="s">
        <v>216</v>
      </c>
      <c r="D21" s="8" t="s">
        <v>217</v>
      </c>
      <c r="E21" s="8" t="s">
        <v>218</v>
      </c>
      <c r="F21" s="8" t="s">
        <v>219</v>
      </c>
      <c r="G21" s="8" t="s">
        <v>6</v>
      </c>
      <c r="H21" s="8" t="n">
        <v>3157158333</v>
      </c>
      <c r="I21" s="8" t="s">
        <v>219</v>
      </c>
      <c r="J21" s="8" t="s">
        <v>6</v>
      </c>
      <c r="K21" s="8" t="n">
        <v>3157158333</v>
      </c>
      <c r="L21" s="8" t="n">
        <v>3142758229</v>
      </c>
      <c r="M21" s="11" t="s">
        <v>220</v>
      </c>
    </row>
    <row r="22" customFormat="false" ht="12.75" hidden="false" customHeight="false" outlineLevel="0" collapsed="false">
      <c r="A22" s="8" t="n">
        <v>42159428</v>
      </c>
      <c r="B22" s="8" t="s">
        <v>234</v>
      </c>
      <c r="C22" s="8" t="s">
        <v>235</v>
      </c>
      <c r="D22" s="8" t="s">
        <v>236</v>
      </c>
      <c r="E22" s="8" t="s">
        <v>187</v>
      </c>
      <c r="F22" s="8" t="s">
        <v>237</v>
      </c>
      <c r="G22" s="8" t="s">
        <v>6</v>
      </c>
      <c r="H22" s="8" t="n">
        <v>6031268</v>
      </c>
      <c r="I22" s="8" t="s">
        <v>237</v>
      </c>
      <c r="J22" s="8" t="s">
        <v>6</v>
      </c>
      <c r="K22" s="8" t="n">
        <v>6031268</v>
      </c>
      <c r="L22" s="8" t="n">
        <v>3008429266</v>
      </c>
      <c r="M22" s="11" t="s">
        <v>238</v>
      </c>
    </row>
    <row r="23" customFormat="false" ht="12.75" hidden="false" customHeight="false" outlineLevel="0" collapsed="false">
      <c r="A23" s="8" t="n">
        <v>42757834</v>
      </c>
      <c r="B23" s="8" t="s">
        <v>392</v>
      </c>
      <c r="C23" s="8" t="s">
        <v>170</v>
      </c>
      <c r="D23" s="8" t="s">
        <v>393</v>
      </c>
      <c r="E23" s="8" t="s">
        <v>187</v>
      </c>
      <c r="F23" s="8" t="s">
        <v>394</v>
      </c>
      <c r="G23" s="8" t="s">
        <v>6</v>
      </c>
      <c r="H23" s="8" t="n">
        <v>2773475</v>
      </c>
      <c r="I23" s="8" t="s">
        <v>394</v>
      </c>
      <c r="J23" s="8" t="s">
        <v>6</v>
      </c>
      <c r="K23" s="8" t="n">
        <v>2773475</v>
      </c>
      <c r="L23" s="24" t="n">
        <v>3003998496</v>
      </c>
      <c r="M23" s="11" t="s">
        <v>395</v>
      </c>
    </row>
    <row r="24" customFormat="false" ht="12.75" hidden="false" customHeight="false" outlineLevel="0" collapsed="false">
      <c r="A24" s="8" t="n">
        <v>42994384</v>
      </c>
      <c r="B24" s="8" t="s">
        <v>99</v>
      </c>
      <c r="C24" s="8" t="s">
        <v>228</v>
      </c>
      <c r="D24" s="8" t="s">
        <v>490</v>
      </c>
      <c r="E24" s="8" t="s">
        <v>187</v>
      </c>
      <c r="F24" s="8" t="s">
        <v>528</v>
      </c>
      <c r="G24" s="8" t="s">
        <v>6</v>
      </c>
      <c r="H24" s="8" t="n">
        <v>2394197</v>
      </c>
      <c r="I24" s="8" t="s">
        <v>529</v>
      </c>
      <c r="J24" s="19" t="s">
        <v>6</v>
      </c>
      <c r="K24" s="8" t="n">
        <v>2394197</v>
      </c>
      <c r="L24" s="8" t="n">
        <v>3108306800</v>
      </c>
      <c r="M24" s="11" t="s">
        <v>530</v>
      </c>
    </row>
    <row r="25" customFormat="false" ht="12.75" hidden="false" customHeight="false" outlineLevel="0" collapsed="false">
      <c r="A25" s="8" t="n">
        <v>43089435</v>
      </c>
      <c r="B25" s="8" t="s">
        <v>185</v>
      </c>
      <c r="C25" s="8" t="s">
        <v>186</v>
      </c>
      <c r="D25" s="8" t="s">
        <v>187</v>
      </c>
      <c r="E25" s="8" t="s">
        <v>188</v>
      </c>
      <c r="F25" s="8" t="s">
        <v>189</v>
      </c>
      <c r="G25" s="8" t="s">
        <v>6</v>
      </c>
      <c r="H25" s="8" t="n">
        <v>4871091</v>
      </c>
      <c r="I25" s="8" t="s">
        <v>189</v>
      </c>
      <c r="J25" s="8" t="s">
        <v>6</v>
      </c>
      <c r="K25" s="8" t="n">
        <v>4871091</v>
      </c>
      <c r="L25" s="8" t="n">
        <v>3117528984</v>
      </c>
      <c r="M25" s="11" t="s">
        <v>190</v>
      </c>
    </row>
    <row r="26" customFormat="false" ht="12.75" hidden="false" customHeight="false" outlineLevel="0" collapsed="false">
      <c r="A26" s="8" t="n">
        <v>43111225</v>
      </c>
      <c r="B26" s="8" t="s">
        <v>137</v>
      </c>
      <c r="C26" s="8" t="s">
        <v>323</v>
      </c>
      <c r="D26" s="8" t="s">
        <v>344</v>
      </c>
      <c r="E26" s="8" t="s">
        <v>345</v>
      </c>
      <c r="F26" s="8" t="s">
        <v>427</v>
      </c>
      <c r="G26" s="8" t="s">
        <v>6</v>
      </c>
      <c r="H26" s="8" t="n">
        <v>4760230</v>
      </c>
      <c r="I26" s="8" t="s">
        <v>427</v>
      </c>
      <c r="J26" s="8" t="s">
        <v>6</v>
      </c>
      <c r="K26" s="8" t="n">
        <v>4760230</v>
      </c>
      <c r="L26" s="8" t="n">
        <v>3172643387</v>
      </c>
      <c r="M26" s="11" t="s">
        <v>428</v>
      </c>
    </row>
    <row r="27" customFormat="false" ht="12.75" hidden="false" customHeight="false" outlineLevel="0" collapsed="false">
      <c r="A27" s="8" t="n">
        <v>43366302</v>
      </c>
      <c r="B27" s="14" t="s">
        <v>82</v>
      </c>
      <c r="C27" s="14" t="s">
        <v>82</v>
      </c>
      <c r="D27" s="14" t="s">
        <v>83</v>
      </c>
      <c r="E27" s="8"/>
      <c r="F27" s="14" t="s">
        <v>84</v>
      </c>
      <c r="G27" s="14" t="s">
        <v>6</v>
      </c>
      <c r="H27" s="8" t="n">
        <v>4273229</v>
      </c>
      <c r="I27" s="14" t="s">
        <v>84</v>
      </c>
      <c r="J27" s="14" t="s">
        <v>6</v>
      </c>
      <c r="K27" s="8" t="n">
        <v>4385506</v>
      </c>
      <c r="L27" s="8" t="n">
        <v>3136545815</v>
      </c>
      <c r="M27" s="11" t="s">
        <v>85</v>
      </c>
    </row>
    <row r="28" customFormat="false" ht="12.75" hidden="false" customHeight="false" outlineLevel="0" collapsed="false">
      <c r="A28" s="9" t="n">
        <v>43507920</v>
      </c>
      <c r="B28" s="9" t="s">
        <v>410</v>
      </c>
      <c r="C28" s="9" t="s">
        <v>273</v>
      </c>
      <c r="D28" s="9" t="s">
        <v>138</v>
      </c>
      <c r="E28" s="9" t="s">
        <v>456</v>
      </c>
      <c r="F28" s="23" t="s">
        <v>457</v>
      </c>
      <c r="G28" s="23" t="s">
        <v>6</v>
      </c>
      <c r="H28" s="9" t="n">
        <v>3104630295</v>
      </c>
      <c r="I28" s="23" t="s">
        <v>457</v>
      </c>
      <c r="J28" s="23" t="s">
        <v>6</v>
      </c>
      <c r="K28" s="9" t="n">
        <v>3104630295</v>
      </c>
      <c r="L28" s="9" t="n">
        <v>3104630295</v>
      </c>
      <c r="M28" s="15" t="s">
        <v>458</v>
      </c>
    </row>
    <row r="29" customFormat="false" ht="12.75" hidden="false" customHeight="false" outlineLevel="0" collapsed="false">
      <c r="A29" s="8" t="n">
        <v>43516356</v>
      </c>
      <c r="B29" s="8" t="s">
        <v>353</v>
      </c>
      <c r="C29" s="8" t="s">
        <v>354</v>
      </c>
      <c r="D29" s="8" t="s">
        <v>187</v>
      </c>
      <c r="E29" s="8" t="s">
        <v>355</v>
      </c>
      <c r="F29" s="8" t="s">
        <v>270</v>
      </c>
      <c r="G29" s="8" t="s">
        <v>6</v>
      </c>
      <c r="H29" s="8" t="n">
        <v>4374598</v>
      </c>
      <c r="I29" s="8" t="s">
        <v>356</v>
      </c>
      <c r="J29" s="19" t="s">
        <v>6</v>
      </c>
      <c r="K29" s="8" t="n">
        <v>2510679</v>
      </c>
      <c r="L29" s="8" t="n">
        <v>3136920263</v>
      </c>
      <c r="M29" s="11" t="s">
        <v>357</v>
      </c>
    </row>
    <row r="30" customFormat="false" ht="12.75" hidden="false" customHeight="false" outlineLevel="0" collapsed="false">
      <c r="A30" s="8" t="n">
        <v>43545359</v>
      </c>
      <c r="B30" s="8" t="s">
        <v>309</v>
      </c>
      <c r="C30" s="8" t="s">
        <v>310</v>
      </c>
      <c r="D30" s="8" t="s">
        <v>311</v>
      </c>
      <c r="E30" s="8" t="s">
        <v>312</v>
      </c>
      <c r="F30" s="8" t="s">
        <v>313</v>
      </c>
      <c r="G30" s="8" t="s">
        <v>6</v>
      </c>
      <c r="H30" s="8" t="n">
        <v>2181836</v>
      </c>
      <c r="I30" s="8" t="s">
        <v>313</v>
      </c>
      <c r="J30" s="8" t="s">
        <v>6</v>
      </c>
      <c r="K30" s="8" t="n">
        <v>2165106</v>
      </c>
      <c r="L30" s="8" t="s">
        <v>314</v>
      </c>
      <c r="M30" s="11" t="s">
        <v>315</v>
      </c>
    </row>
    <row r="31" customFormat="false" ht="12.75" hidden="false" customHeight="false" outlineLevel="0" collapsed="false">
      <c r="A31" s="8" t="n">
        <v>43834880</v>
      </c>
      <c r="B31" s="8" t="s">
        <v>279</v>
      </c>
      <c r="C31" s="8" t="s">
        <v>99</v>
      </c>
      <c r="D31" s="8" t="s">
        <v>280</v>
      </c>
      <c r="E31" s="8" t="s">
        <v>187</v>
      </c>
      <c r="F31" s="8" t="s">
        <v>281</v>
      </c>
      <c r="G31" s="8" t="s">
        <v>262</v>
      </c>
      <c r="H31" s="8" t="n">
        <v>5880749</v>
      </c>
      <c r="I31" s="8" t="s">
        <v>281</v>
      </c>
      <c r="J31" s="8" t="s">
        <v>262</v>
      </c>
      <c r="K31" s="8" t="n">
        <v>5880749</v>
      </c>
      <c r="L31" s="8" t="n">
        <v>3043612391</v>
      </c>
      <c r="M31" s="11" t="s">
        <v>282</v>
      </c>
    </row>
    <row r="32" customFormat="false" ht="12.75" hidden="false" customHeight="false" outlineLevel="0" collapsed="false">
      <c r="A32" s="8" t="n">
        <v>43978708</v>
      </c>
      <c r="B32" s="8" t="s">
        <v>602</v>
      </c>
      <c r="C32" s="8" t="s">
        <v>111</v>
      </c>
      <c r="D32" s="8" t="s">
        <v>603</v>
      </c>
      <c r="E32" s="8" t="s">
        <v>604</v>
      </c>
      <c r="F32" s="8" t="s">
        <v>605</v>
      </c>
      <c r="G32" s="8" t="s">
        <v>6</v>
      </c>
      <c r="H32" s="8" t="n">
        <v>5822239</v>
      </c>
      <c r="I32" s="8" t="s">
        <v>605</v>
      </c>
      <c r="J32" s="8" t="s">
        <v>6</v>
      </c>
      <c r="K32" s="8" t="n">
        <v>5822239</v>
      </c>
      <c r="L32" s="8" t="n">
        <v>3003989202</v>
      </c>
      <c r="M32" s="11" t="s">
        <v>606</v>
      </c>
    </row>
    <row r="33" customFormat="false" ht="12.75" hidden="false" customHeight="false" outlineLevel="0" collapsed="false">
      <c r="A33" s="8" t="n">
        <v>63514679</v>
      </c>
      <c r="B33" s="8" t="s">
        <v>34</v>
      </c>
      <c r="C33" s="8" t="s">
        <v>375</v>
      </c>
      <c r="D33" s="8" t="s">
        <v>72</v>
      </c>
      <c r="E33" s="8" t="s">
        <v>376</v>
      </c>
      <c r="F33" s="8" t="s">
        <v>219</v>
      </c>
      <c r="G33" s="8" t="s">
        <v>6</v>
      </c>
      <c r="H33" s="8" t="n">
        <v>3102675133</v>
      </c>
      <c r="I33" s="8" t="s">
        <v>219</v>
      </c>
      <c r="J33" s="8" t="s">
        <v>6</v>
      </c>
      <c r="K33" s="8" t="n">
        <v>3102675133</v>
      </c>
      <c r="L33" s="8" t="n">
        <v>3172229200</v>
      </c>
      <c r="M33" s="11" t="s">
        <v>377</v>
      </c>
    </row>
    <row r="34" customFormat="false" ht="12.75" hidden="false" customHeight="false" outlineLevel="0" collapsed="false">
      <c r="A34" s="8" t="n">
        <v>66917735</v>
      </c>
      <c r="B34" s="8" t="s">
        <v>136</v>
      </c>
      <c r="C34" s="8" t="s">
        <v>302</v>
      </c>
      <c r="D34" s="8" t="s">
        <v>303</v>
      </c>
      <c r="E34" s="8" t="s">
        <v>304</v>
      </c>
      <c r="F34" s="8" t="s">
        <v>305</v>
      </c>
      <c r="G34" s="8" t="s">
        <v>6</v>
      </c>
      <c r="H34" s="8" t="n">
        <v>5114667</v>
      </c>
      <c r="I34" s="8" t="s">
        <v>306</v>
      </c>
      <c r="J34" s="19" t="s">
        <v>6</v>
      </c>
      <c r="K34" s="8" t="n">
        <v>5829729</v>
      </c>
      <c r="L34" s="8" t="s">
        <v>307</v>
      </c>
      <c r="M34" s="11" t="s">
        <v>308</v>
      </c>
    </row>
    <row r="35" customFormat="false" ht="12.75" hidden="false" customHeight="false" outlineLevel="0" collapsed="false">
      <c r="A35" s="8" t="n">
        <v>70035575</v>
      </c>
      <c r="B35" s="8" t="s">
        <v>338</v>
      </c>
      <c r="C35" s="8" t="s">
        <v>339</v>
      </c>
      <c r="D35" s="8" t="s">
        <v>340</v>
      </c>
      <c r="E35" s="8" t="s">
        <v>114</v>
      </c>
      <c r="F35" s="8" t="s">
        <v>341</v>
      </c>
      <c r="G35" s="8" t="s">
        <v>6</v>
      </c>
      <c r="H35" s="8" t="n">
        <v>5128674</v>
      </c>
      <c r="I35" s="8" t="s">
        <v>341</v>
      </c>
      <c r="J35" s="8" t="s">
        <v>6</v>
      </c>
      <c r="K35" s="8" t="n">
        <v>5128674</v>
      </c>
      <c r="L35" s="8" t="n">
        <v>3168625482</v>
      </c>
      <c r="M35" s="11" t="s">
        <v>342</v>
      </c>
    </row>
    <row r="36" customFormat="false" ht="12.75" hidden="false" customHeight="false" outlineLevel="0" collapsed="false">
      <c r="A36" s="8" t="n">
        <v>70074736</v>
      </c>
      <c r="B36" s="8" t="s">
        <v>210</v>
      </c>
      <c r="C36" s="8" t="s">
        <v>211</v>
      </c>
      <c r="D36" s="8" t="s">
        <v>88</v>
      </c>
      <c r="E36" s="8" t="s">
        <v>212</v>
      </c>
      <c r="F36" s="8" t="s">
        <v>213</v>
      </c>
      <c r="G36" s="8" t="s">
        <v>6</v>
      </c>
      <c r="H36" s="8" t="n">
        <v>3885258</v>
      </c>
      <c r="I36" s="8" t="s">
        <v>213</v>
      </c>
      <c r="J36" s="8" t="s">
        <v>6</v>
      </c>
      <c r="K36" s="8" t="n">
        <v>3885258</v>
      </c>
      <c r="L36" s="8" t="n">
        <v>3146323139</v>
      </c>
      <c r="M36" s="11" t="s">
        <v>214</v>
      </c>
    </row>
    <row r="37" customFormat="false" ht="25.5" hidden="false" customHeight="false" outlineLevel="0" collapsed="false">
      <c r="A37" s="8" t="n">
        <v>70077503</v>
      </c>
      <c r="B37" s="8" t="s">
        <v>169</v>
      </c>
      <c r="C37" s="8" t="s">
        <v>170</v>
      </c>
      <c r="D37" s="8" t="s">
        <v>171</v>
      </c>
      <c r="E37" s="8" t="s">
        <v>172</v>
      </c>
      <c r="F37" s="24" t="s">
        <v>173</v>
      </c>
      <c r="G37" s="8" t="s">
        <v>6</v>
      </c>
      <c r="H37" s="8" t="n">
        <v>2692559</v>
      </c>
      <c r="I37" s="8" t="s">
        <v>173</v>
      </c>
      <c r="J37" s="8" t="s">
        <v>6</v>
      </c>
      <c r="K37" s="8" t="n">
        <v>2692559</v>
      </c>
      <c r="L37" s="8" t="n">
        <v>3115365818</v>
      </c>
      <c r="M37" s="11" t="s">
        <v>174</v>
      </c>
    </row>
    <row r="38" customFormat="false" ht="12.75" hidden="false" customHeight="false" outlineLevel="0" collapsed="false">
      <c r="A38" s="14" t="n">
        <v>70085884</v>
      </c>
      <c r="B38" s="14" t="s">
        <v>503</v>
      </c>
      <c r="C38" s="14" t="s">
        <v>504</v>
      </c>
      <c r="D38" s="14" t="s">
        <v>505</v>
      </c>
      <c r="E38" s="14" t="s">
        <v>269</v>
      </c>
      <c r="F38" s="14" t="s">
        <v>506</v>
      </c>
      <c r="G38" s="14" t="s">
        <v>6</v>
      </c>
      <c r="H38" s="14" t="n">
        <v>5122914</v>
      </c>
      <c r="I38" s="14" t="s">
        <v>507</v>
      </c>
      <c r="J38" s="20" t="s">
        <v>6</v>
      </c>
      <c r="K38" s="14" t="n">
        <v>2654847</v>
      </c>
      <c r="L38" s="14" t="s">
        <v>508</v>
      </c>
      <c r="M38" s="11" t="s">
        <v>509</v>
      </c>
    </row>
    <row r="39" customFormat="false" ht="12.75" hidden="false" customHeight="false" outlineLevel="0" collapsed="false">
      <c r="A39" s="8" t="n">
        <v>70126892</v>
      </c>
      <c r="B39" s="8" t="s">
        <v>365</v>
      </c>
      <c r="C39" s="8" t="s">
        <v>240</v>
      </c>
      <c r="D39" s="8" t="s">
        <v>366</v>
      </c>
      <c r="E39" s="8" t="s">
        <v>367</v>
      </c>
      <c r="F39" s="8" t="s">
        <v>368</v>
      </c>
      <c r="G39" s="8" t="s">
        <v>6</v>
      </c>
      <c r="H39" s="8" t="n">
        <v>2517063</v>
      </c>
      <c r="I39" s="8" t="s">
        <v>369</v>
      </c>
      <c r="J39" s="19" t="s">
        <v>6</v>
      </c>
      <c r="K39" s="8" t="n">
        <v>2517063</v>
      </c>
      <c r="L39" s="8" t="n">
        <v>3117029321</v>
      </c>
      <c r="M39" s="11" t="s">
        <v>370</v>
      </c>
    </row>
    <row r="40" customFormat="false" ht="12.75" hidden="false" customHeight="false" outlineLevel="0" collapsed="false">
      <c r="A40" s="23" t="n">
        <v>70410315</v>
      </c>
      <c r="B40" s="31" t="s">
        <v>648</v>
      </c>
      <c r="C40" s="31" t="s">
        <v>82</v>
      </c>
      <c r="D40" s="31" t="s">
        <v>88</v>
      </c>
      <c r="E40" s="31" t="s">
        <v>146</v>
      </c>
      <c r="F40" s="31" t="s">
        <v>649</v>
      </c>
      <c r="G40" s="31" t="s">
        <v>6</v>
      </c>
      <c r="H40" s="23" t="n">
        <v>5832090</v>
      </c>
      <c r="I40" s="31" t="s">
        <v>714</v>
      </c>
      <c r="J40" s="31" t="s">
        <v>6</v>
      </c>
      <c r="K40" s="23" t="n">
        <v>5874441</v>
      </c>
      <c r="L40" s="23" t="n">
        <v>3007825303</v>
      </c>
      <c r="M40" s="11" t="s">
        <v>650</v>
      </c>
    </row>
    <row r="41" customFormat="false" ht="12.75" hidden="false" customHeight="false" outlineLevel="0" collapsed="false">
      <c r="A41" s="8" t="n">
        <v>70551319</v>
      </c>
      <c r="B41" s="8" t="s">
        <v>250</v>
      </c>
      <c r="C41" s="8" t="s">
        <v>251</v>
      </c>
      <c r="D41" s="8" t="s">
        <v>252</v>
      </c>
      <c r="E41" s="8" t="s">
        <v>56</v>
      </c>
      <c r="F41" s="8" t="s">
        <v>253</v>
      </c>
      <c r="G41" s="8" t="s">
        <v>6</v>
      </c>
      <c r="H41" s="8" t="n">
        <v>2614333</v>
      </c>
      <c r="I41" s="8" t="s">
        <v>254</v>
      </c>
      <c r="J41" s="19" t="s">
        <v>50</v>
      </c>
      <c r="K41" s="8" t="n">
        <v>2614333</v>
      </c>
      <c r="L41" s="8" t="n">
        <v>3154104476</v>
      </c>
      <c r="M41" s="11" t="s">
        <v>255</v>
      </c>
    </row>
    <row r="42" customFormat="false" ht="12.75" hidden="false" customHeight="false" outlineLevel="0" collapsed="false">
      <c r="A42" s="8" t="n">
        <v>71182711</v>
      </c>
      <c r="B42" s="8" t="s">
        <v>143</v>
      </c>
      <c r="C42" s="8" t="s">
        <v>144</v>
      </c>
      <c r="D42" s="8" t="s">
        <v>145</v>
      </c>
      <c r="E42" s="8" t="s">
        <v>146</v>
      </c>
      <c r="F42" s="8" t="s">
        <v>147</v>
      </c>
      <c r="G42" s="8" t="s">
        <v>6</v>
      </c>
      <c r="H42" s="8" t="n">
        <v>5143658</v>
      </c>
      <c r="I42" s="8" t="s">
        <v>148</v>
      </c>
      <c r="J42" s="19" t="s">
        <v>6</v>
      </c>
      <c r="K42" s="8" t="n">
        <v>4914406</v>
      </c>
      <c r="L42" s="8" t="n">
        <v>3113963544</v>
      </c>
      <c r="M42" s="8" t="s">
        <v>149</v>
      </c>
    </row>
    <row r="43" customFormat="false" ht="12.75" hidden="false" customHeight="false" outlineLevel="0" collapsed="false">
      <c r="A43" s="8" t="n">
        <v>71310706</v>
      </c>
      <c r="B43" s="8" t="s">
        <v>522</v>
      </c>
      <c r="C43" s="8" t="s">
        <v>523</v>
      </c>
      <c r="D43" s="8" t="s">
        <v>524</v>
      </c>
      <c r="E43" s="8" t="s">
        <v>114</v>
      </c>
      <c r="F43" s="8" t="s">
        <v>525</v>
      </c>
      <c r="G43" s="8" t="s">
        <v>6</v>
      </c>
      <c r="H43" s="8" t="n">
        <v>3221518</v>
      </c>
      <c r="I43" s="8" t="s">
        <v>526</v>
      </c>
      <c r="J43" s="19" t="s">
        <v>6</v>
      </c>
      <c r="K43" s="8" t="n">
        <v>3221518</v>
      </c>
      <c r="L43" s="8" t="n">
        <v>300676919</v>
      </c>
      <c r="M43" s="11" t="s">
        <v>527</v>
      </c>
    </row>
    <row r="44" customFormat="false" ht="12.75" hidden="false" customHeight="false" outlineLevel="0" collapsed="false">
      <c r="A44" s="8" t="n">
        <v>71579272</v>
      </c>
      <c r="B44" s="8" t="s">
        <v>130</v>
      </c>
      <c r="C44" s="8" t="s">
        <v>175</v>
      </c>
      <c r="D44" s="8" t="s">
        <v>176</v>
      </c>
      <c r="E44" s="8"/>
      <c r="F44" s="8" t="s">
        <v>177</v>
      </c>
      <c r="G44" s="8" t="s">
        <v>6</v>
      </c>
      <c r="H44" s="8" t="n">
        <v>3124933</v>
      </c>
      <c r="I44" s="8" t="s">
        <v>178</v>
      </c>
      <c r="J44" s="19" t="s">
        <v>6</v>
      </c>
      <c r="K44" s="8" t="n">
        <v>3124933</v>
      </c>
      <c r="L44" s="8" t="n">
        <v>3218177317</v>
      </c>
      <c r="M44" s="11" t="s">
        <v>179</v>
      </c>
    </row>
    <row r="45" customFormat="false" ht="12.75" hidden="false" customHeight="false" outlineLevel="0" collapsed="false">
      <c r="A45" s="23" t="n">
        <v>71619134</v>
      </c>
      <c r="B45" s="31" t="s">
        <v>667</v>
      </c>
      <c r="C45" s="31" t="s">
        <v>516</v>
      </c>
      <c r="D45" s="31" t="s">
        <v>88</v>
      </c>
      <c r="E45" s="31" t="s">
        <v>258</v>
      </c>
      <c r="F45" s="31" t="s">
        <v>668</v>
      </c>
      <c r="G45" s="31" t="s">
        <v>6</v>
      </c>
      <c r="H45" s="23" t="n">
        <v>2600817</v>
      </c>
      <c r="I45" s="31" t="s">
        <v>668</v>
      </c>
      <c r="J45" s="31" t="s">
        <v>6</v>
      </c>
      <c r="K45" s="23" t="n">
        <v>2600817</v>
      </c>
      <c r="L45" s="23" t="n">
        <v>3147985304</v>
      </c>
      <c r="M45" s="11" t="s">
        <v>669</v>
      </c>
    </row>
    <row r="46" customFormat="false" ht="12.75" hidden="false" customHeight="false" outlineLevel="0" collapsed="false">
      <c r="A46" s="8" t="n">
        <v>71640997</v>
      </c>
      <c r="B46" s="8" t="s">
        <v>239</v>
      </c>
      <c r="C46" s="8" t="s">
        <v>240</v>
      </c>
      <c r="D46" s="8" t="s">
        <v>241</v>
      </c>
      <c r="E46" s="8" t="s">
        <v>242</v>
      </c>
      <c r="F46" s="74" t="s">
        <v>200</v>
      </c>
      <c r="G46" s="8" t="s">
        <v>6</v>
      </c>
      <c r="H46" s="8" t="n">
        <v>2325304</v>
      </c>
      <c r="I46" s="74" t="s">
        <v>201</v>
      </c>
      <c r="J46" s="19" t="s">
        <v>6</v>
      </c>
      <c r="K46" s="8" t="n">
        <v>2325304</v>
      </c>
      <c r="L46" s="8" t="n">
        <v>3113378022</v>
      </c>
      <c r="M46" s="11" t="s">
        <v>243</v>
      </c>
    </row>
    <row r="47" customFormat="false" ht="12.75" hidden="false" customHeight="false" outlineLevel="0" collapsed="false">
      <c r="A47" s="8" t="n">
        <v>71647228</v>
      </c>
      <c r="B47" s="8" t="s">
        <v>150</v>
      </c>
      <c r="C47" s="8" t="s">
        <v>151</v>
      </c>
      <c r="D47" s="8" t="s">
        <v>152</v>
      </c>
      <c r="E47" s="8"/>
      <c r="F47" s="8" t="s">
        <v>153</v>
      </c>
      <c r="G47" s="8" t="s">
        <v>6</v>
      </c>
      <c r="H47" s="8" t="n">
        <v>4960629</v>
      </c>
      <c r="I47" s="8" t="s">
        <v>153</v>
      </c>
      <c r="J47" s="8" t="s">
        <v>6</v>
      </c>
      <c r="K47" s="8" t="n">
        <v>5785980</v>
      </c>
      <c r="L47" s="8" t="s">
        <v>154</v>
      </c>
      <c r="M47" s="11" t="s">
        <v>155</v>
      </c>
    </row>
    <row r="48" customFormat="false" ht="12.75" hidden="false" customHeight="false" outlineLevel="0" collapsed="false">
      <c r="A48" s="23" t="n">
        <v>71688935</v>
      </c>
      <c r="B48" s="31" t="s">
        <v>630</v>
      </c>
      <c r="C48" s="31" t="s">
        <v>215</v>
      </c>
      <c r="D48" s="31" t="s">
        <v>35</v>
      </c>
      <c r="E48" s="31" t="s">
        <v>631</v>
      </c>
      <c r="F48" s="31" t="s">
        <v>632</v>
      </c>
      <c r="G48" s="31" t="s">
        <v>6</v>
      </c>
      <c r="H48" s="23" t="n">
        <v>2327508</v>
      </c>
      <c r="I48" s="31" t="s">
        <v>632</v>
      </c>
      <c r="J48" s="31" t="s">
        <v>6</v>
      </c>
      <c r="K48" s="23" t="n">
        <v>2327508</v>
      </c>
      <c r="L48" s="23" t="n">
        <v>3122409425</v>
      </c>
      <c r="M48" s="11" t="s">
        <v>633</v>
      </c>
    </row>
    <row r="49" customFormat="false" ht="12.75" hidden="false" customHeight="false" outlineLevel="0" collapsed="false">
      <c r="A49" s="8" t="n">
        <v>71712559</v>
      </c>
      <c r="B49" s="10" t="s">
        <v>25</v>
      </c>
      <c r="C49" s="10" t="s">
        <v>25</v>
      </c>
      <c r="D49" s="8" t="s">
        <v>26</v>
      </c>
      <c r="E49" s="8"/>
      <c r="F49" s="8" t="s">
        <v>27</v>
      </c>
      <c r="G49" s="8" t="s">
        <v>6</v>
      </c>
      <c r="H49" s="8" t="n">
        <v>2312523</v>
      </c>
      <c r="I49" s="8" t="s">
        <v>28</v>
      </c>
      <c r="J49" s="8" t="s">
        <v>6</v>
      </c>
      <c r="K49" s="8" t="n">
        <v>2312523</v>
      </c>
      <c r="L49" s="8" t="s">
        <v>29</v>
      </c>
      <c r="M49" s="11" t="s">
        <v>30</v>
      </c>
    </row>
    <row r="50" customFormat="false" ht="12.75" hidden="false" customHeight="false" outlineLevel="0" collapsed="false">
      <c r="A50" s="8" t="n">
        <v>71783620</v>
      </c>
      <c r="B50" s="8" t="s">
        <v>151</v>
      </c>
      <c r="C50" s="8" t="s">
        <v>151</v>
      </c>
      <c r="D50" s="8" t="s">
        <v>241</v>
      </c>
      <c r="E50" s="8" t="s">
        <v>56</v>
      </c>
      <c r="F50" s="8" t="s">
        <v>294</v>
      </c>
      <c r="G50" s="8" t="s">
        <v>6</v>
      </c>
      <c r="H50" s="8" t="n">
        <v>2359290</v>
      </c>
      <c r="I50" s="8" t="s">
        <v>294</v>
      </c>
      <c r="J50" s="8" t="s">
        <v>6</v>
      </c>
      <c r="K50" s="8" t="n">
        <v>2359290</v>
      </c>
      <c r="L50" s="8" t="n">
        <v>3147925015</v>
      </c>
      <c r="M50" s="11" t="s">
        <v>295</v>
      </c>
    </row>
    <row r="51" customFormat="false" ht="12.75" hidden="false" customHeight="false" outlineLevel="0" collapsed="false">
      <c r="A51" s="9" t="n">
        <v>71905212</v>
      </c>
      <c r="B51" s="12" t="s">
        <v>41</v>
      </c>
      <c r="C51" s="12" t="s">
        <v>42</v>
      </c>
      <c r="D51" s="12" t="s">
        <v>43</v>
      </c>
      <c r="E51" s="12" t="s">
        <v>44</v>
      </c>
      <c r="F51" s="12" t="s">
        <v>45</v>
      </c>
      <c r="G51" s="12" t="s">
        <v>6</v>
      </c>
      <c r="H51" s="9"/>
      <c r="I51" s="12" t="s">
        <v>45</v>
      </c>
      <c r="J51" s="12" t="s">
        <v>6</v>
      </c>
      <c r="K51" s="9"/>
      <c r="L51" s="9" t="n">
        <v>3127996524</v>
      </c>
      <c r="M51" s="15" t="s">
        <v>46</v>
      </c>
    </row>
    <row r="52" customFormat="false" ht="12.75" hidden="false" customHeight="false" outlineLevel="0" collapsed="false">
      <c r="A52" s="8" t="n">
        <v>75059595</v>
      </c>
      <c r="B52" s="8" t="s">
        <v>399</v>
      </c>
      <c r="C52" s="8" t="s">
        <v>130</v>
      </c>
      <c r="D52" s="8" t="s">
        <v>158</v>
      </c>
      <c r="E52" s="8" t="s">
        <v>400</v>
      </c>
      <c r="F52" s="8" t="s">
        <v>401</v>
      </c>
      <c r="G52" s="8" t="s">
        <v>262</v>
      </c>
      <c r="H52" s="8" t="n">
        <v>4194110</v>
      </c>
      <c r="I52" s="8" t="s">
        <v>402</v>
      </c>
      <c r="J52" s="19" t="s">
        <v>403</v>
      </c>
      <c r="K52" s="8" t="n">
        <v>3733295</v>
      </c>
      <c r="L52" s="8" t="s">
        <v>404</v>
      </c>
      <c r="M52" s="11" t="s">
        <v>405</v>
      </c>
    </row>
    <row r="53" customFormat="false" ht="12.75" hidden="false" customHeight="false" outlineLevel="0" collapsed="false">
      <c r="A53" s="8" t="n">
        <v>91245818</v>
      </c>
      <c r="B53" s="8" t="s">
        <v>54</v>
      </c>
      <c r="C53" s="8" t="s">
        <v>163</v>
      </c>
      <c r="D53" s="8" t="s">
        <v>88</v>
      </c>
      <c r="E53" s="8" t="s">
        <v>164</v>
      </c>
      <c r="F53" s="8" t="s">
        <v>165</v>
      </c>
      <c r="G53" s="8" t="s">
        <v>6</v>
      </c>
      <c r="H53" s="8" t="n">
        <v>5870373</v>
      </c>
      <c r="I53" s="8" t="s">
        <v>166</v>
      </c>
      <c r="J53" s="19" t="s">
        <v>6</v>
      </c>
      <c r="K53" s="8" t="n">
        <v>5870373</v>
      </c>
      <c r="L53" s="8" t="s">
        <v>167</v>
      </c>
      <c r="M53" s="11" t="s">
        <v>168</v>
      </c>
    </row>
    <row r="54" customFormat="false" ht="12.75" hidden="false" customHeight="false" outlineLevel="0" collapsed="false">
      <c r="A54" s="8" t="n">
        <v>1128401339</v>
      </c>
      <c r="B54" s="8" t="s">
        <v>283</v>
      </c>
      <c r="C54" s="8" t="s">
        <v>284</v>
      </c>
      <c r="D54" s="8" t="s">
        <v>285</v>
      </c>
      <c r="E54" s="8" t="s">
        <v>286</v>
      </c>
      <c r="F54" s="8" t="s">
        <v>287</v>
      </c>
      <c r="G54" s="8" t="s">
        <v>6</v>
      </c>
      <c r="H54" s="8" t="n">
        <v>5839795</v>
      </c>
      <c r="I54" s="8" t="s">
        <v>287</v>
      </c>
      <c r="J54" s="19" t="s">
        <v>6</v>
      </c>
      <c r="K54" s="8" t="n">
        <v>5839795</v>
      </c>
      <c r="L54" s="8" t="n">
        <v>3117070993</v>
      </c>
      <c r="M54" s="11" t="s">
        <v>288</v>
      </c>
    </row>
    <row r="55" customFormat="false" ht="12.75" hidden="false" customHeight="false" outlineLevel="0" collapsed="false">
      <c r="A55" s="8" t="n">
        <v>1128418427</v>
      </c>
      <c r="B55" s="8" t="s">
        <v>338</v>
      </c>
      <c r="C55" s="8" t="s">
        <v>343</v>
      </c>
      <c r="D55" s="8" t="s">
        <v>344</v>
      </c>
      <c r="E55" s="8" t="s">
        <v>345</v>
      </c>
      <c r="F55" s="8" t="s">
        <v>346</v>
      </c>
      <c r="G55" s="8" t="s">
        <v>6</v>
      </c>
      <c r="H55" s="8" t="n">
        <v>5811874</v>
      </c>
      <c r="I55" s="8" t="s">
        <v>346</v>
      </c>
      <c r="J55" s="8" t="s">
        <v>6</v>
      </c>
      <c r="K55" s="8" t="n">
        <v>2523913</v>
      </c>
      <c r="L55" s="8" t="s">
        <v>347</v>
      </c>
      <c r="M55" s="11" t="s">
        <v>348</v>
      </c>
    </row>
    <row r="56" customFormat="false" ht="12.75" hidden="false" customHeight="false" outlineLevel="0" collapsed="false">
      <c r="A56" s="27" t="s">
        <v>620</v>
      </c>
      <c r="B56" s="30" t="s">
        <v>621</v>
      </c>
      <c r="C56" s="30" t="s">
        <v>622</v>
      </c>
      <c r="D56" s="8"/>
      <c r="E56" s="8"/>
      <c r="F56" s="30" t="s">
        <v>623</v>
      </c>
      <c r="G56" s="30" t="s">
        <v>6</v>
      </c>
      <c r="H56" s="23" t="n">
        <v>5807991</v>
      </c>
      <c r="I56" s="30" t="s">
        <v>623</v>
      </c>
      <c r="J56" s="30" t="s">
        <v>6</v>
      </c>
      <c r="K56" s="23" t="n">
        <v>5807991</v>
      </c>
      <c r="L56" s="23" t="n">
        <v>3117703603</v>
      </c>
      <c r="M56" s="11" t="s">
        <v>624</v>
      </c>
    </row>
    <row r="57" customFormat="false" ht="12.75" hidden="false" customHeight="false" outlineLevel="0" collapsed="false">
      <c r="A57" s="23" t="s">
        <v>616</v>
      </c>
      <c r="B57" s="30" t="s">
        <v>617</v>
      </c>
      <c r="C57" s="30"/>
      <c r="D57" s="30"/>
      <c r="E57" s="30"/>
      <c r="F57" s="30" t="s">
        <v>618</v>
      </c>
      <c r="G57" s="30" t="s">
        <v>50</v>
      </c>
      <c r="H57" s="23" t="n">
        <v>2708236</v>
      </c>
      <c r="I57" s="30" t="s">
        <v>618</v>
      </c>
      <c r="J57" s="30" t="s">
        <v>50</v>
      </c>
      <c r="K57" s="23" t="n">
        <v>3790591</v>
      </c>
      <c r="L57" s="23" t="n">
        <v>3117199504</v>
      </c>
      <c r="M57" s="11" t="s">
        <v>619</v>
      </c>
    </row>
    <row r="58" customFormat="false" ht="56.25" hidden="false" customHeight="true" outlineLevel="0" collapsed="false">
      <c r="A58" s="69" t="s">
        <v>673</v>
      </c>
      <c r="B58" s="75" t="s">
        <v>674</v>
      </c>
      <c r="C58" s="75"/>
      <c r="D58" s="75"/>
      <c r="E58" s="75"/>
      <c r="F58" s="75" t="s">
        <v>675</v>
      </c>
      <c r="G58" s="75" t="s">
        <v>6</v>
      </c>
      <c r="H58" s="69" t="n">
        <v>3004957788</v>
      </c>
      <c r="I58" s="75" t="s">
        <v>675</v>
      </c>
      <c r="J58" s="75" t="s">
        <v>6</v>
      </c>
      <c r="K58" s="69" t="n">
        <v>3004957788</v>
      </c>
      <c r="L58" s="69" t="n">
        <v>3215051701</v>
      </c>
      <c r="M58" s="72" t="s">
        <v>676</v>
      </c>
    </row>
    <row r="59" customFormat="false" ht="12.75" hidden="false" customHeight="false" outlineLevel="0" collapsed="false">
      <c r="A59" s="23" t="n">
        <v>70096936</v>
      </c>
      <c r="B59" s="31" t="s">
        <v>680</v>
      </c>
      <c r="C59" s="31" t="s">
        <v>25</v>
      </c>
      <c r="D59" s="31" t="s">
        <v>441</v>
      </c>
      <c r="E59" s="31"/>
      <c r="F59" s="31" t="s">
        <v>681</v>
      </c>
      <c r="G59" s="31" t="s">
        <v>103</v>
      </c>
      <c r="H59" s="23" t="n">
        <v>2753523</v>
      </c>
      <c r="I59" s="31" t="s">
        <v>682</v>
      </c>
      <c r="J59" s="31" t="s">
        <v>103</v>
      </c>
      <c r="K59" s="23" t="n">
        <v>2753347</v>
      </c>
      <c r="L59" s="23" t="n">
        <v>3113081347</v>
      </c>
      <c r="M59" s="11" t="s">
        <v>683</v>
      </c>
    </row>
    <row r="60" customFormat="false" ht="30.75" hidden="false" customHeight="true" outlineLevel="0" collapsed="false">
      <c r="A60" s="64" t="s">
        <v>689</v>
      </c>
      <c r="B60" s="75" t="s">
        <v>690</v>
      </c>
      <c r="C60" s="75"/>
      <c r="D60" s="75"/>
      <c r="E60" s="75"/>
      <c r="F60" s="31" t="s">
        <v>691</v>
      </c>
      <c r="G60" s="43" t="s">
        <v>6</v>
      </c>
      <c r="H60" s="23" t="n">
        <v>2314570</v>
      </c>
      <c r="I60" s="31" t="s">
        <v>691</v>
      </c>
      <c r="J60" s="43" t="s">
        <v>6</v>
      </c>
      <c r="K60" s="23" t="n">
        <v>5766226</v>
      </c>
      <c r="L60" s="23" t="n">
        <v>3128312241</v>
      </c>
      <c r="M60" s="44" t="s">
        <v>692</v>
      </c>
    </row>
    <row r="64" customFormat="false" ht="12.75" hidden="false" customHeight="false" outlineLevel="0" collapsed="false">
      <c r="A64" s="1" t="s">
        <v>710</v>
      </c>
    </row>
    <row r="65" customFormat="false" ht="12.75" hidden="false" customHeight="false" outlineLevel="0" collapsed="false">
      <c r="A65" s="0" t="s">
        <v>694</v>
      </c>
    </row>
  </sheetData>
  <mergeCells count="5">
    <mergeCell ref="A1:M1"/>
    <mergeCell ref="A2:M2"/>
    <mergeCell ref="A3:M3"/>
    <mergeCell ref="B58:E58"/>
    <mergeCell ref="B60:E60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abadiaurrutia@hotmail.com"/>
    <hyperlink ref="M9" r:id="rId2" display="aipconsultoriayaseriabogado@gmail.com"/>
    <hyperlink ref="M10" r:id="rId3" display="vasquezrengifo@gmail.com"/>
    <hyperlink ref="M11" r:id="rId4" display="jolurale@yahoo.es"/>
    <hyperlink ref="M12" r:id="rId5" display="emirovanegasvanegas@hotmail.com"/>
    <hyperlink ref="M13" r:id="rId6" display="bayardoabgado@gmail.com"/>
    <hyperlink ref="M15" r:id="rId7" display="dublegal@hotmail.com"/>
    <hyperlink ref="M16" r:id="rId8" display="mcardon@euroceramica.com"/>
    <hyperlink ref="M17" r:id="rId9" display="lezcataa@gmail.com"/>
    <hyperlink ref="M18" r:id="rId10" display="glavalencia2009@hotmail.com"/>
    <hyperlink ref="M19" r:id="rId11" display="gladysmoranavarro@hotmail.com"/>
    <hyperlink ref="M20" r:id="rId12" display="juridica@gycprofesional.com"/>
    <hyperlink ref="M21" r:id="rId13" display="maryariza10@hotmail.com"/>
    <hyperlink ref="M22" r:id="rId14" display="vivialvarado007@hotmail.com"/>
    <hyperlink ref="M23" r:id="rId15" display="anmase-lon@hotmail.com"/>
    <hyperlink ref="M24" r:id="rId16" display="rosamaria517@hotmail.com"/>
    <hyperlink ref="M25" r:id="rId17" display="rosi.zuluaga@gmaiol.com"/>
    <hyperlink ref="M26" r:id="rId18" display="natalia.ramirezoquendo@gmail.com"/>
    <hyperlink ref="M27" r:id="rId19" display="lilianaortiz85@hotmail.com"/>
    <hyperlink ref="M28" r:id="rId20" display="luzjagava@gmail.com"/>
    <hyperlink ref="M29" r:id="rId21" display="victoriamazo09@gmail.com"/>
    <hyperlink ref="M30" r:id="rId22" display="mateo9902@hotmail.com"/>
    <hyperlink ref="M31" r:id="rId23" display="monisofia02@hotmail.com"/>
    <hyperlink ref="M32" r:id="rId24" display="madelaidavi@hotmail.com"/>
    <hyperlink ref="M33" r:id="rId25" display="agenciacapital@hotmail.com"/>
    <hyperlink ref="M34" r:id="rId26" display="arrendamientolasvillas@gmail.com"/>
    <hyperlink ref="M35" r:id="rId27" display="humbertom31@yahoo.com"/>
    <hyperlink ref="M36" r:id="rId28" display="acosta66@hotmail.com"/>
    <hyperlink ref="M37" r:id="rId29" display="gonzalezljairo@yahoo.com"/>
    <hyperlink ref="M38" r:id="rId30" display="ivadago@une.net.co"/>
    <hyperlink ref="M39" r:id="rId31" display="gustavoperezpa@yahoo.es"/>
    <hyperlink ref="M40" r:id="rId32" display="luerpa@hotmail.com"/>
    <hyperlink ref="M41" r:id="rId33" display="arnubas@hotmail.com"/>
    <hyperlink ref="M43" r:id="rId34" display="aureliotabordamesa@hotmail.com"/>
    <hyperlink ref="M44" r:id="rId35" display="consaol@hotmail.com"/>
    <hyperlink ref="M45" r:id="rId36" display="lcda302@hotmail.com"/>
    <hyperlink ref="M46" r:id="rId37" display="preverjudicial@gmail.com"/>
    <hyperlink ref="M47" r:id="rId38" display="danielarcilag@hotmail.com"/>
    <hyperlink ref="M48" r:id="rId39" display="joseyakelton@hotma.com"/>
    <hyperlink ref="M50" r:id="rId40" display="jugomezasociados8@hotmail.com"/>
    <hyperlink ref="M51" r:id="rId41" display="victorfredy@gmail.com"/>
    <hyperlink ref="M52" r:id="rId42" display="juvo112@hotmail.com"/>
    <hyperlink ref="M53" r:id="rId43" display="luvaco11@hotmail.com"/>
    <hyperlink ref="M54" r:id="rId44" display="helian.df@hotmail.com"/>
    <hyperlink ref="M55" r:id="rId45" display="natimorales88@hotmail.com"/>
    <hyperlink ref="M56" r:id="rId46" display="htova1@yahooes.es"/>
    <hyperlink ref="M57" r:id="rId47" display="juridica@gycprofesional.com"/>
    <hyperlink ref="M58" r:id="rId48" display="agrosilvo@yahoo.es"/>
    <hyperlink ref="M59" r:id="rId49" display="abogadojorgeruiz@hotmail.com"/>
    <hyperlink ref="M60" r:id="rId50" display="mhmrevisorias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6" min="6" style="0" width="29.99"/>
    <col collapsed="false" customWidth="true" hidden="false" outlineLevel="0" max="9" min="9" style="0" width="28.85"/>
    <col collapsed="false" customWidth="true" hidden="false" outlineLevel="0" max="13" min="13" style="0" width="33.7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39" customFormat="true" ht="15.75" hidden="false" customHeight="false" outlineLevel="0" collapsed="false">
      <c r="A5" s="5" t="s">
        <v>71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39" customFormat="true" ht="15.75" hidden="false" customHeight="false" outlineLevel="0" collapsed="false">
      <c r="A6" s="5" t="s">
        <v>71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77" t="s">
        <v>71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25.5" hidden="false" customHeight="false" outlineLevel="0" collapsed="false">
      <c r="A8" s="6" t="s">
        <v>4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  <c r="L8" s="6" t="s">
        <v>17</v>
      </c>
      <c r="M8" s="6" t="s">
        <v>18</v>
      </c>
    </row>
    <row r="9" customFormat="false" ht="25.5" hidden="false" customHeight="false" outlineLevel="0" collapsed="false">
      <c r="A9" s="8" t="n">
        <v>71647228</v>
      </c>
      <c r="B9" s="8" t="s">
        <v>150</v>
      </c>
      <c r="C9" s="8" t="s">
        <v>151</v>
      </c>
      <c r="D9" s="8" t="s">
        <v>152</v>
      </c>
      <c r="E9" s="8"/>
      <c r="F9" s="8" t="s">
        <v>153</v>
      </c>
      <c r="G9" s="8" t="s">
        <v>6</v>
      </c>
      <c r="H9" s="8" t="n">
        <v>4960629</v>
      </c>
      <c r="I9" s="8" t="s">
        <v>153</v>
      </c>
      <c r="J9" s="8" t="s">
        <v>6</v>
      </c>
      <c r="K9" s="8" t="n">
        <v>5785980</v>
      </c>
      <c r="L9" s="24" t="s">
        <v>154</v>
      </c>
      <c r="M9" s="11" t="s">
        <v>155</v>
      </c>
    </row>
    <row r="10" customFormat="false" ht="12.75" hidden="false" customHeight="false" outlineLevel="0" collapsed="false">
      <c r="A10" s="8" t="n">
        <v>2775578</v>
      </c>
      <c r="B10" s="8" t="s">
        <v>105</v>
      </c>
      <c r="C10" s="8" t="s">
        <v>106</v>
      </c>
      <c r="D10" s="8" t="s">
        <v>107</v>
      </c>
      <c r="E10" s="8" t="s">
        <v>108</v>
      </c>
      <c r="F10" s="8" t="s">
        <v>109</v>
      </c>
      <c r="G10" s="8" t="s">
        <v>6</v>
      </c>
      <c r="H10" s="8" t="n">
        <v>2659293</v>
      </c>
      <c r="I10" s="8" t="s">
        <v>109</v>
      </c>
      <c r="J10" s="8" t="s">
        <v>6</v>
      </c>
      <c r="K10" s="8" t="n">
        <v>3511444</v>
      </c>
      <c r="L10" s="8" t="n">
        <v>3113433338</v>
      </c>
      <c r="M10" s="11" t="s">
        <v>110</v>
      </c>
    </row>
    <row r="11" customFormat="false" ht="12.75" hidden="false" customHeight="false" outlineLevel="0" collapsed="false">
      <c r="A11" s="8" t="n">
        <v>70551319</v>
      </c>
      <c r="B11" s="8" t="s">
        <v>250</v>
      </c>
      <c r="C11" s="8" t="s">
        <v>251</v>
      </c>
      <c r="D11" s="8" t="s">
        <v>252</v>
      </c>
      <c r="E11" s="8" t="s">
        <v>56</v>
      </c>
      <c r="F11" s="8" t="s">
        <v>253</v>
      </c>
      <c r="G11" s="8" t="s">
        <v>6</v>
      </c>
      <c r="H11" s="8" t="n">
        <v>2614333</v>
      </c>
      <c r="I11" s="8" t="s">
        <v>254</v>
      </c>
      <c r="J11" s="19" t="s">
        <v>50</v>
      </c>
      <c r="K11" s="8" t="n">
        <v>2614333</v>
      </c>
      <c r="L11" s="8" t="n">
        <v>3154104476</v>
      </c>
      <c r="M11" s="11" t="s">
        <v>255</v>
      </c>
    </row>
    <row r="12" customFormat="false" ht="38.25" hidden="false" customHeight="false" outlineLevel="0" collapsed="false">
      <c r="A12" s="8" t="n">
        <v>13893137</v>
      </c>
      <c r="B12" s="8" t="s">
        <v>266</v>
      </c>
      <c r="C12" s="8" t="s">
        <v>267</v>
      </c>
      <c r="D12" s="8" t="s">
        <v>268</v>
      </c>
      <c r="E12" s="8" t="s">
        <v>269</v>
      </c>
      <c r="F12" s="8" t="s">
        <v>270</v>
      </c>
      <c r="G12" s="8" t="s">
        <v>6</v>
      </c>
      <c r="H12" s="8" t="n">
        <v>2510679</v>
      </c>
      <c r="I12" s="8" t="s">
        <v>270</v>
      </c>
      <c r="J12" s="8" t="s">
        <v>6</v>
      </c>
      <c r="K12" s="8" t="n">
        <v>2510679</v>
      </c>
      <c r="L12" s="24" t="s">
        <v>271</v>
      </c>
      <c r="M12" s="8"/>
    </row>
    <row r="13" customFormat="false" ht="25.5" hidden="false" customHeight="false" outlineLevel="0" collapsed="false">
      <c r="A13" s="8" t="n">
        <v>21609828</v>
      </c>
      <c r="B13" s="8" t="s">
        <v>272</v>
      </c>
      <c r="C13" s="8" t="s">
        <v>273</v>
      </c>
      <c r="D13" s="8" t="s">
        <v>274</v>
      </c>
      <c r="E13" s="8" t="s">
        <v>73</v>
      </c>
      <c r="F13" s="8" t="s">
        <v>275</v>
      </c>
      <c r="G13" s="8" t="s">
        <v>6</v>
      </c>
      <c r="H13" s="8" t="n">
        <v>5785980</v>
      </c>
      <c r="I13" s="8" t="s">
        <v>276</v>
      </c>
      <c r="J13" s="19" t="s">
        <v>50</v>
      </c>
      <c r="K13" s="8" t="n">
        <v>4125962</v>
      </c>
      <c r="L13" s="18" t="s">
        <v>277</v>
      </c>
      <c r="M13" s="11" t="s">
        <v>278</v>
      </c>
    </row>
    <row r="14" customFormat="false" ht="12.75" hidden="false" customHeight="false" outlineLevel="0" collapsed="false">
      <c r="A14" s="8" t="n">
        <v>1128401339</v>
      </c>
      <c r="B14" s="8" t="s">
        <v>283</v>
      </c>
      <c r="C14" s="8" t="s">
        <v>284</v>
      </c>
      <c r="D14" s="8" t="s">
        <v>285</v>
      </c>
      <c r="E14" s="8" t="s">
        <v>286</v>
      </c>
      <c r="F14" s="8" t="s">
        <v>287</v>
      </c>
      <c r="G14" s="8" t="s">
        <v>6</v>
      </c>
      <c r="H14" s="8" t="n">
        <v>5839795</v>
      </c>
      <c r="I14" s="8" t="s">
        <v>287</v>
      </c>
      <c r="J14" s="19" t="s">
        <v>6</v>
      </c>
      <c r="K14" s="8" t="n">
        <v>5839795</v>
      </c>
      <c r="L14" s="8" t="n">
        <v>3117070993</v>
      </c>
      <c r="M14" s="11" t="s">
        <v>288</v>
      </c>
    </row>
    <row r="15" customFormat="false" ht="12.75" hidden="false" customHeight="false" outlineLevel="0" collapsed="false">
      <c r="A15" s="23" t="n">
        <v>71619134</v>
      </c>
      <c r="B15" s="31" t="s">
        <v>667</v>
      </c>
      <c r="C15" s="31" t="s">
        <v>516</v>
      </c>
      <c r="D15" s="31" t="s">
        <v>88</v>
      </c>
      <c r="E15" s="31" t="s">
        <v>258</v>
      </c>
      <c r="F15" s="31" t="s">
        <v>668</v>
      </c>
      <c r="G15" s="31" t="s">
        <v>6</v>
      </c>
      <c r="H15" s="23" t="n">
        <v>2600817</v>
      </c>
      <c r="I15" s="31" t="s">
        <v>668</v>
      </c>
      <c r="J15" s="31" t="s">
        <v>6</v>
      </c>
      <c r="K15" s="23" t="n">
        <v>2600817</v>
      </c>
      <c r="L15" s="23" t="n">
        <v>3147985304</v>
      </c>
      <c r="M15" s="11" t="s">
        <v>669</v>
      </c>
    </row>
    <row r="16" customFormat="false" ht="25.5" hidden="false" customHeight="false" outlineLevel="0" collapsed="false">
      <c r="A16" s="8" t="n">
        <v>66917735</v>
      </c>
      <c r="B16" s="8" t="s">
        <v>136</v>
      </c>
      <c r="C16" s="8" t="s">
        <v>302</v>
      </c>
      <c r="D16" s="8" t="s">
        <v>303</v>
      </c>
      <c r="E16" s="8" t="s">
        <v>304</v>
      </c>
      <c r="F16" s="8" t="s">
        <v>305</v>
      </c>
      <c r="G16" s="8" t="s">
        <v>6</v>
      </c>
      <c r="H16" s="8" t="n">
        <v>5114667</v>
      </c>
      <c r="I16" s="8" t="s">
        <v>306</v>
      </c>
      <c r="J16" s="19" t="s">
        <v>6</v>
      </c>
      <c r="K16" s="8" t="n">
        <v>5829729</v>
      </c>
      <c r="L16" s="24" t="s">
        <v>307</v>
      </c>
      <c r="M16" s="11" t="s">
        <v>308</v>
      </c>
    </row>
    <row r="17" customFormat="false" ht="12.75" hidden="false" customHeight="false" outlineLevel="0" collapsed="false">
      <c r="A17" s="8" t="n">
        <v>71783620</v>
      </c>
      <c r="B17" s="8" t="s">
        <v>151</v>
      </c>
      <c r="C17" s="8" t="s">
        <v>151</v>
      </c>
      <c r="D17" s="8" t="s">
        <v>241</v>
      </c>
      <c r="E17" s="8" t="s">
        <v>56</v>
      </c>
      <c r="F17" s="8" t="s">
        <v>294</v>
      </c>
      <c r="G17" s="8" t="s">
        <v>6</v>
      </c>
      <c r="H17" s="8" t="n">
        <v>2359290</v>
      </c>
      <c r="I17" s="8" t="s">
        <v>294</v>
      </c>
      <c r="J17" s="8" t="s">
        <v>6</v>
      </c>
      <c r="K17" s="8" t="n">
        <v>2359290</v>
      </c>
      <c r="L17" s="8" t="n">
        <v>3147925015</v>
      </c>
      <c r="M17" s="11" t="s">
        <v>295</v>
      </c>
    </row>
    <row r="18" customFormat="false" ht="12.75" hidden="false" customHeight="false" outlineLevel="0" collapsed="false">
      <c r="A18" s="27" t="s">
        <v>620</v>
      </c>
      <c r="B18" s="30" t="s">
        <v>621</v>
      </c>
      <c r="C18" s="30" t="s">
        <v>622</v>
      </c>
      <c r="D18" s="8"/>
      <c r="E18" s="8"/>
      <c r="F18" s="30" t="s">
        <v>623</v>
      </c>
      <c r="G18" s="30" t="s">
        <v>6</v>
      </c>
      <c r="H18" s="23" t="n">
        <v>5807991</v>
      </c>
      <c r="I18" s="30" t="s">
        <v>623</v>
      </c>
      <c r="J18" s="30" t="s">
        <v>6</v>
      </c>
      <c r="K18" s="23" t="n">
        <v>5807991</v>
      </c>
      <c r="L18" s="23" t="n">
        <v>3117703603</v>
      </c>
      <c r="M18" s="11" t="s">
        <v>624</v>
      </c>
    </row>
    <row r="19" customFormat="false" ht="12.75" hidden="false" customHeight="false" outlineLevel="0" collapsed="false">
      <c r="A19" s="23" t="n">
        <v>33993018</v>
      </c>
      <c r="B19" s="30" t="s">
        <v>703</v>
      </c>
      <c r="C19" s="30" t="s">
        <v>704</v>
      </c>
      <c r="D19" s="30" t="s">
        <v>705</v>
      </c>
      <c r="E19" s="30" t="s">
        <v>706</v>
      </c>
      <c r="F19" s="30" t="s">
        <v>618</v>
      </c>
      <c r="G19" s="30" t="s">
        <v>50</v>
      </c>
      <c r="H19" s="23" t="n">
        <v>2708236</v>
      </c>
      <c r="I19" s="30" t="s">
        <v>618</v>
      </c>
      <c r="J19" s="30" t="s">
        <v>50</v>
      </c>
      <c r="K19" s="23" t="n">
        <v>3790591</v>
      </c>
      <c r="L19" s="23" t="n">
        <v>3117199504</v>
      </c>
      <c r="M19" s="11" t="s">
        <v>619</v>
      </c>
    </row>
    <row r="20" customFormat="false" ht="12.75" hidden="false" customHeight="false" outlineLevel="0" collapsed="false">
      <c r="A20" s="8" t="n">
        <v>43516356</v>
      </c>
      <c r="B20" s="8" t="s">
        <v>353</v>
      </c>
      <c r="C20" s="8" t="s">
        <v>354</v>
      </c>
      <c r="D20" s="8" t="s">
        <v>187</v>
      </c>
      <c r="E20" s="8" t="s">
        <v>355</v>
      </c>
      <c r="F20" s="8" t="s">
        <v>270</v>
      </c>
      <c r="G20" s="8" t="s">
        <v>6</v>
      </c>
      <c r="H20" s="8" t="n">
        <v>4374598</v>
      </c>
      <c r="I20" s="8" t="s">
        <v>356</v>
      </c>
      <c r="J20" s="19" t="s">
        <v>6</v>
      </c>
      <c r="K20" s="8" t="n">
        <v>2510679</v>
      </c>
      <c r="L20" s="8" t="n">
        <v>3136920263</v>
      </c>
      <c r="M20" s="11" t="s">
        <v>357</v>
      </c>
    </row>
    <row r="21" customFormat="false" ht="12.75" hidden="false" customHeight="false" outlineLevel="0" collapsed="false">
      <c r="A21" s="8" t="n">
        <v>70035575</v>
      </c>
      <c r="B21" s="8" t="s">
        <v>338</v>
      </c>
      <c r="C21" s="8" t="s">
        <v>339</v>
      </c>
      <c r="D21" s="8" t="s">
        <v>340</v>
      </c>
      <c r="E21" s="8" t="s">
        <v>114</v>
      </c>
      <c r="F21" s="8" t="s">
        <v>341</v>
      </c>
      <c r="G21" s="8" t="s">
        <v>6</v>
      </c>
      <c r="H21" s="8" t="n">
        <v>5128674</v>
      </c>
      <c r="I21" s="8" t="s">
        <v>341</v>
      </c>
      <c r="J21" s="8" t="s">
        <v>6</v>
      </c>
      <c r="K21" s="8" t="n">
        <v>5128674</v>
      </c>
      <c r="L21" s="8" t="n">
        <v>3168625482</v>
      </c>
      <c r="M21" s="11" t="s">
        <v>342</v>
      </c>
    </row>
    <row r="22" customFormat="false" ht="12.75" hidden="false" customHeight="false" outlineLevel="0" collapsed="false">
      <c r="A22" s="8" t="n">
        <v>8415972</v>
      </c>
      <c r="B22" s="8" t="s">
        <v>396</v>
      </c>
      <c r="C22" s="8"/>
      <c r="D22" s="8" t="s">
        <v>397</v>
      </c>
      <c r="E22" s="8" t="s">
        <v>268</v>
      </c>
      <c r="F22" s="8" t="s">
        <v>305</v>
      </c>
      <c r="G22" s="8" t="s">
        <v>6</v>
      </c>
      <c r="H22" s="8" t="n">
        <v>5114667</v>
      </c>
      <c r="I22" s="8" t="s">
        <v>306</v>
      </c>
      <c r="J22" s="19" t="s">
        <v>6</v>
      </c>
      <c r="K22" s="8" t="n">
        <v>5829729</v>
      </c>
      <c r="L22" s="8" t="n">
        <v>3136729118</v>
      </c>
      <c r="M22" s="11" t="s">
        <v>398</v>
      </c>
    </row>
    <row r="23" customFormat="false" ht="12.75" hidden="false" customHeight="false" outlineLevel="0" collapsed="false">
      <c r="A23" s="8" t="n">
        <v>71310706</v>
      </c>
      <c r="B23" s="8" t="s">
        <v>522</v>
      </c>
      <c r="C23" s="8" t="s">
        <v>523</v>
      </c>
      <c r="D23" s="8" t="s">
        <v>524</v>
      </c>
      <c r="E23" s="8" t="s">
        <v>114</v>
      </c>
      <c r="F23" s="8" t="s">
        <v>525</v>
      </c>
      <c r="G23" s="8" t="s">
        <v>6</v>
      </c>
      <c r="H23" s="8" t="n">
        <v>3221518</v>
      </c>
      <c r="I23" s="8" t="s">
        <v>526</v>
      </c>
      <c r="J23" s="19" t="s">
        <v>6</v>
      </c>
      <c r="K23" s="8" t="n">
        <v>3221518</v>
      </c>
      <c r="L23" s="8" t="n">
        <v>300676919</v>
      </c>
      <c r="M23" s="11" t="s">
        <v>527</v>
      </c>
    </row>
    <row r="24" customFormat="false" ht="25.5" hidden="false" customHeight="false" outlineLevel="0" collapsed="false">
      <c r="A24" s="8" t="n">
        <v>75059595</v>
      </c>
      <c r="B24" s="8" t="s">
        <v>399</v>
      </c>
      <c r="C24" s="8" t="s">
        <v>130</v>
      </c>
      <c r="D24" s="8" t="s">
        <v>158</v>
      </c>
      <c r="E24" s="8" t="s">
        <v>400</v>
      </c>
      <c r="F24" s="8" t="s">
        <v>401</v>
      </c>
      <c r="G24" s="8" t="s">
        <v>262</v>
      </c>
      <c r="H24" s="8" t="n">
        <v>4194110</v>
      </c>
      <c r="I24" s="8" t="s">
        <v>402</v>
      </c>
      <c r="J24" s="19" t="s">
        <v>403</v>
      </c>
      <c r="K24" s="8" t="n">
        <v>3733295</v>
      </c>
      <c r="L24" s="24" t="s">
        <v>404</v>
      </c>
      <c r="M24" s="11" t="s">
        <v>405</v>
      </c>
    </row>
    <row r="25" customFormat="false" ht="12.75" hidden="false" customHeight="false" outlineLevel="0" collapsed="false">
      <c r="A25" s="8" t="n">
        <v>24366735</v>
      </c>
      <c r="B25" s="8" t="s">
        <v>399</v>
      </c>
      <c r="C25" s="8" t="s">
        <v>410</v>
      </c>
      <c r="D25" s="8" t="s">
        <v>411</v>
      </c>
      <c r="E25" s="8" t="s">
        <v>79</v>
      </c>
      <c r="F25" s="25" t="s">
        <v>412</v>
      </c>
      <c r="G25" s="8" t="s">
        <v>6</v>
      </c>
      <c r="H25" s="8" t="n">
        <v>2614333</v>
      </c>
      <c r="I25" s="25" t="s">
        <v>413</v>
      </c>
      <c r="J25" s="19" t="s">
        <v>50</v>
      </c>
      <c r="K25" s="25" t="n">
        <v>2614333</v>
      </c>
      <c r="L25" s="8" t="n">
        <v>3154104477</v>
      </c>
      <c r="M25" s="11" t="s">
        <v>414</v>
      </c>
    </row>
    <row r="26" customFormat="false" ht="12.75" hidden="false" customHeight="false" outlineLevel="0" collapsed="false">
      <c r="A26" s="23" t="s">
        <v>616</v>
      </c>
      <c r="B26" s="30" t="s">
        <v>617</v>
      </c>
      <c r="C26" s="30"/>
      <c r="D26" s="30"/>
      <c r="E26" s="30"/>
      <c r="F26" s="30" t="s">
        <v>618</v>
      </c>
      <c r="G26" s="30" t="s">
        <v>50</v>
      </c>
      <c r="H26" s="23" t="n">
        <v>2708236</v>
      </c>
      <c r="I26" s="30" t="s">
        <v>618</v>
      </c>
      <c r="J26" s="30" t="s">
        <v>50</v>
      </c>
      <c r="K26" s="23" t="n">
        <v>3790591</v>
      </c>
      <c r="L26" s="23" t="n">
        <v>3117199504</v>
      </c>
      <c r="M26" s="11" t="s">
        <v>619</v>
      </c>
    </row>
    <row r="27" customFormat="false" ht="12.75" hidden="false" customHeight="false" outlineLevel="0" collapsed="false">
      <c r="A27" s="23" t="n">
        <v>70096936</v>
      </c>
      <c r="B27" s="31" t="s">
        <v>680</v>
      </c>
      <c r="C27" s="31" t="s">
        <v>25</v>
      </c>
      <c r="D27" s="31" t="s">
        <v>441</v>
      </c>
      <c r="E27" s="31"/>
      <c r="F27" s="31" t="s">
        <v>681</v>
      </c>
      <c r="G27" s="31" t="s">
        <v>103</v>
      </c>
      <c r="H27" s="23" t="n">
        <v>2753523</v>
      </c>
      <c r="I27" s="31" t="s">
        <v>682</v>
      </c>
      <c r="J27" s="31" t="s">
        <v>103</v>
      </c>
      <c r="K27" s="23" t="n">
        <v>2753347</v>
      </c>
      <c r="L27" s="23" t="n">
        <v>3113081347</v>
      </c>
      <c r="M27" s="11" t="s">
        <v>683</v>
      </c>
    </row>
    <row r="28" customFormat="false" ht="148.5" hidden="false" customHeight="true" outlineLevel="0" collapsed="false">
      <c r="A28" s="71" t="s">
        <v>673</v>
      </c>
      <c r="B28" s="75" t="s">
        <v>674</v>
      </c>
      <c r="C28" s="70"/>
      <c r="D28" s="70"/>
      <c r="E28" s="70"/>
      <c r="F28" s="70" t="s">
        <v>675</v>
      </c>
      <c r="G28" s="70" t="s">
        <v>6</v>
      </c>
      <c r="H28" s="71" t="n">
        <v>3004957788</v>
      </c>
      <c r="I28" s="70" t="s">
        <v>675</v>
      </c>
      <c r="J28" s="70" t="s">
        <v>6</v>
      </c>
      <c r="K28" s="71" t="n">
        <v>3004957788</v>
      </c>
      <c r="L28" s="71" t="n">
        <v>3215051701</v>
      </c>
      <c r="M28" s="78" t="s">
        <v>676</v>
      </c>
    </row>
    <row r="29" customFormat="false" ht="12.75" hidden="false" customHeight="false" outlineLevel="0" collapsed="false">
      <c r="A29" s="48"/>
      <c r="B29" s="38"/>
      <c r="C29" s="38"/>
      <c r="D29" s="38"/>
      <c r="E29" s="38"/>
      <c r="F29" s="38"/>
      <c r="G29" s="38"/>
      <c r="H29" s="48"/>
      <c r="I29" s="38"/>
      <c r="J29" s="38"/>
      <c r="K29" s="48"/>
      <c r="L29" s="48"/>
      <c r="M29" s="35"/>
    </row>
    <row r="30" customFormat="false" ht="12.75" hidden="false" customHeight="false" outlineLevel="0" collapsed="false">
      <c r="A30" s="48"/>
      <c r="B30" s="38"/>
      <c r="C30" s="38"/>
      <c r="D30" s="38"/>
      <c r="E30" s="38"/>
      <c r="F30" s="38"/>
      <c r="G30" s="38"/>
      <c r="H30" s="48"/>
      <c r="I30" s="38"/>
      <c r="J30" s="38"/>
      <c r="K30" s="48"/>
      <c r="L30" s="48"/>
      <c r="M30" s="35"/>
    </row>
    <row r="31" customFormat="false" ht="12.75" hidden="false" customHeight="false" outlineLevel="0" collapsed="false">
      <c r="A31" s="1" t="s">
        <v>693</v>
      </c>
    </row>
    <row r="32" customFormat="false" ht="12.75" hidden="false" customHeight="false" outlineLevel="0" collapsed="false">
      <c r="A32" s="28" t="s">
        <v>694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8" type="whole">
      <formula1>1</formula1>
      <formula2>9999999999</formula2>
    </dataValidation>
  </dataValidations>
  <hyperlinks>
    <hyperlink ref="M9" r:id="rId1" display="danielarcilag@hotmail.com"/>
    <hyperlink ref="M10" r:id="rId2" display="aipconsultoriayaseriabogado@gmail.com"/>
    <hyperlink ref="M11" r:id="rId3" display="arnubas@hotmail.com"/>
    <hyperlink ref="M13" r:id="rId4" display="mcardon@euroceramica.com"/>
    <hyperlink ref="M14" r:id="rId5" display="helian.df@hotmail.com"/>
    <hyperlink ref="M15" r:id="rId6" display="lcda302@hotmail.com"/>
    <hyperlink ref="M16" r:id="rId7" display="arrendamientolasvillas@gmail.com"/>
    <hyperlink ref="M17" r:id="rId8" display="jugomezasociados8@hotmail.com"/>
    <hyperlink ref="M18" r:id="rId9" display="htova1@yahooes.es"/>
    <hyperlink ref="M19" r:id="rId10" display="juridica@gycprofesional.com"/>
    <hyperlink ref="M20" r:id="rId11" display="victoriamazo09@gmail.com"/>
    <hyperlink ref="M21" r:id="rId12" display="humbertom31@yahoo.com"/>
    <hyperlink ref="M22" r:id="rId13" display="bayardoabgado@gmail.com"/>
    <hyperlink ref="M23" r:id="rId14" display="aureliotabordamesa@hotmail.com"/>
    <hyperlink ref="M24" r:id="rId15" display="juvo112@hotmail.com"/>
    <hyperlink ref="M25" r:id="rId16" display="glavalencia2009@hotmail.com"/>
    <hyperlink ref="M26" r:id="rId17" display="juridica@gycprofesional.com"/>
    <hyperlink ref="M27" r:id="rId18" display="abogadojorgeruiz@hotmail.com"/>
    <hyperlink ref="M28" r:id="rId19" display="agrosilvo@yahoo.e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5" style="0" width="20.28"/>
    <col collapsed="false" customWidth="true" hidden="false" outlineLevel="0" max="6" min="6" style="0" width="18.85"/>
    <col collapsed="false" customWidth="true" hidden="false" outlineLevel="0" max="9" min="9" style="0" width="16.99"/>
    <col collapsed="false" customWidth="true" hidden="false" outlineLevel="0" max="13" min="13" style="0" width="24.56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79"/>
      <c r="B4" s="76" t="s">
        <v>716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37" customFormat="true" ht="15.75" hidden="false" customHeight="false" outlineLevel="0" collapsed="false">
      <c r="A5" s="5" t="s">
        <v>717</v>
      </c>
      <c r="B5" s="39"/>
      <c r="C5" s="39"/>
      <c r="D5" s="39"/>
      <c r="E5" s="39"/>
      <c r="F5" s="39"/>
      <c r="G5" s="39"/>
      <c r="H5" s="39"/>
      <c r="I5" s="39"/>
      <c r="J5" s="80"/>
      <c r="K5" s="39"/>
      <c r="L5" s="39"/>
      <c r="M5" s="39"/>
    </row>
    <row r="6" s="37" customFormat="true" ht="15.75" hidden="false" customHeight="false" outlineLevel="0" collapsed="false">
      <c r="A6" s="5" t="s">
        <v>718</v>
      </c>
      <c r="B6" s="39"/>
      <c r="C6" s="39"/>
      <c r="D6" s="39"/>
      <c r="E6" s="39"/>
      <c r="F6" s="39"/>
      <c r="G6" s="39"/>
      <c r="H6" s="39"/>
      <c r="I6" s="39"/>
      <c r="J6" s="80"/>
      <c r="K6" s="39"/>
      <c r="L6" s="39"/>
      <c r="M6" s="39"/>
    </row>
    <row r="7" s="37" customFormat="true" ht="15.75" hidden="false" customHeight="false" outlineLevel="0" collapsed="false">
      <c r="A7" s="77" t="s">
        <v>713</v>
      </c>
      <c r="B7" s="39"/>
      <c r="C7" s="39"/>
      <c r="D7" s="39"/>
      <c r="E7" s="39"/>
      <c r="F7" s="39"/>
      <c r="G7" s="39"/>
      <c r="H7" s="39"/>
      <c r="I7" s="39"/>
      <c r="J7" s="80"/>
      <c r="K7" s="39"/>
      <c r="L7" s="39"/>
      <c r="M7" s="39"/>
    </row>
    <row r="8" customFormat="false" ht="51" hidden="false" customHeight="false" outlineLevel="0" collapsed="false">
      <c r="A8" s="6" t="s">
        <v>4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  <c r="L8" s="6"/>
      <c r="M8" s="6" t="s">
        <v>18</v>
      </c>
    </row>
    <row r="9" customFormat="false" ht="12.75" hidden="false" customHeight="false" outlineLevel="0" collapsed="false">
      <c r="A9" s="8" t="n">
        <v>70115997</v>
      </c>
      <c r="B9" s="8" t="s">
        <v>137</v>
      </c>
      <c r="C9" s="8" t="s">
        <v>378</v>
      </c>
      <c r="D9" s="8" t="s">
        <v>172</v>
      </c>
      <c r="E9" s="8" t="s">
        <v>379</v>
      </c>
      <c r="F9" s="8" t="s">
        <v>380</v>
      </c>
      <c r="G9" s="8" t="s">
        <v>6</v>
      </c>
      <c r="H9" s="8"/>
      <c r="I9" s="8" t="s">
        <v>380</v>
      </c>
      <c r="J9" s="8" t="s">
        <v>6</v>
      </c>
      <c r="K9" s="8"/>
      <c r="L9" s="8"/>
      <c r="M9" s="11" t="s">
        <v>381</v>
      </c>
    </row>
    <row r="10" customFormat="false" ht="156.75" hidden="false" customHeight="true" outlineLevel="0" collapsed="false">
      <c r="A10" s="71" t="s">
        <v>673</v>
      </c>
      <c r="B10" s="75" t="s">
        <v>674</v>
      </c>
      <c r="C10" s="75"/>
      <c r="D10" s="75"/>
      <c r="E10" s="75"/>
      <c r="F10" s="75" t="s">
        <v>675</v>
      </c>
      <c r="G10" s="75" t="s">
        <v>6</v>
      </c>
      <c r="H10" s="69" t="n">
        <v>3004957788</v>
      </c>
      <c r="I10" s="75" t="s">
        <v>675</v>
      </c>
      <c r="J10" s="75" t="s">
        <v>6</v>
      </c>
      <c r="K10" s="69" t="n">
        <v>3004957788</v>
      </c>
      <c r="L10" s="71" t="n">
        <v>3215051701</v>
      </c>
      <c r="M10" s="78" t="s">
        <v>676</v>
      </c>
    </row>
    <row r="13" customFormat="false" ht="12.75" hidden="false" customHeight="false" outlineLevel="0" collapsed="false">
      <c r="A13" s="1" t="s">
        <v>693</v>
      </c>
    </row>
    <row r="14" customFormat="false" ht="12.75" hidden="false" customHeight="false" outlineLevel="0" collapsed="false">
      <c r="A14" s="28" t="s">
        <v>694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8:L8" type="whole">
      <formula1>1</formula1>
      <formula2>9999999999</formula2>
    </dataValidation>
  </dataValidations>
  <hyperlinks>
    <hyperlink ref="M9" r:id="rId1" display="jairoramirezr13@hotmail.com"/>
    <hyperlink ref="M10" r:id="rId2" display="agrosilvo@yahoo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9" min="9" style="0" width="20.13"/>
    <col collapsed="false" customWidth="true" hidden="false" outlineLevel="0" max="13" min="13" style="0" width="24.85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79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37" customFormat="true" ht="15.75" hidden="false" customHeight="false" outlineLevel="0" collapsed="false">
      <c r="A5" s="5" t="s">
        <v>717</v>
      </c>
      <c r="B5" s="57"/>
      <c r="C5" s="57"/>
      <c r="D5" s="57"/>
      <c r="E5" s="57"/>
      <c r="F5" s="57"/>
      <c r="G5" s="57"/>
      <c r="H5" s="57"/>
      <c r="I5" s="39"/>
      <c r="J5" s="80"/>
      <c r="K5" s="39"/>
      <c r="L5" s="39"/>
      <c r="M5" s="81"/>
    </row>
    <row r="6" s="37" customFormat="true" ht="15.75" hidden="false" customHeight="false" outlineLevel="0" collapsed="false">
      <c r="A6" s="5" t="s">
        <v>719</v>
      </c>
      <c r="B6" s="57"/>
      <c r="C6" s="57"/>
      <c r="D6" s="57"/>
      <c r="E6" s="57"/>
      <c r="F6" s="57"/>
      <c r="G6" s="57"/>
      <c r="H6" s="57"/>
      <c r="I6" s="39"/>
      <c r="J6" s="80"/>
      <c r="K6" s="39"/>
      <c r="L6" s="39"/>
      <c r="M6" s="81"/>
    </row>
    <row r="7" s="37" customFormat="true" ht="15.75" hidden="false" customHeight="false" outlineLevel="0" collapsed="false">
      <c r="A7" s="5" t="s">
        <v>713</v>
      </c>
      <c r="B7" s="57"/>
      <c r="C7" s="57"/>
      <c r="D7" s="57"/>
      <c r="E7" s="57"/>
      <c r="F7" s="57"/>
      <c r="G7" s="57"/>
      <c r="H7" s="57"/>
      <c r="I7" s="39"/>
      <c r="J7" s="80"/>
      <c r="K7" s="39"/>
      <c r="L7" s="39"/>
      <c r="M7" s="81"/>
    </row>
    <row r="8" customFormat="false" ht="51" hidden="false" customHeight="false" outlineLevel="0" collapsed="false">
      <c r="A8" s="6" t="s">
        <v>4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  <c r="L8" s="6" t="s">
        <v>17</v>
      </c>
      <c r="M8" s="6" t="s">
        <v>18</v>
      </c>
    </row>
    <row r="9" customFormat="false" ht="12.75" hidden="false" customHeight="false" outlineLevel="0" collapsed="false">
      <c r="A9" s="23" t="n">
        <v>43159754</v>
      </c>
      <c r="B9" s="31" t="s">
        <v>638</v>
      </c>
      <c r="C9" s="31" t="s">
        <v>639</v>
      </c>
      <c r="D9" s="31" t="s">
        <v>511</v>
      </c>
      <c r="E9" s="31" t="s">
        <v>319</v>
      </c>
      <c r="F9" s="31" t="s">
        <v>640</v>
      </c>
      <c r="G9" s="31" t="s">
        <v>6</v>
      </c>
      <c r="H9" s="23" t="n">
        <v>2842791</v>
      </c>
      <c r="I9" s="31" t="s">
        <v>640</v>
      </c>
      <c r="J9" s="31" t="s">
        <v>6</v>
      </c>
      <c r="K9" s="23" t="n">
        <v>2842791</v>
      </c>
      <c r="L9" s="23" t="n">
        <v>3013664065</v>
      </c>
      <c r="M9" s="11" t="s">
        <v>641</v>
      </c>
    </row>
    <row r="10" customFormat="false" ht="12.75" hidden="false" customHeight="false" outlineLevel="0" collapsed="false">
      <c r="A10" s="8" t="n">
        <v>70115997</v>
      </c>
      <c r="B10" s="8" t="s">
        <v>137</v>
      </c>
      <c r="C10" s="8" t="s">
        <v>378</v>
      </c>
      <c r="D10" s="8" t="s">
        <v>172</v>
      </c>
      <c r="E10" s="8" t="s">
        <v>379</v>
      </c>
      <c r="F10" s="8" t="s">
        <v>380</v>
      </c>
      <c r="G10" s="8" t="s">
        <v>6</v>
      </c>
      <c r="H10" s="8"/>
      <c r="I10" s="8" t="s">
        <v>380</v>
      </c>
      <c r="J10" s="8" t="s">
        <v>6</v>
      </c>
      <c r="K10" s="8"/>
      <c r="L10" s="8"/>
      <c r="M10" s="11" t="s">
        <v>381</v>
      </c>
    </row>
    <row r="11" customFormat="false" ht="69.75" hidden="false" customHeight="true" outlineLevel="0" collapsed="false">
      <c r="A11" s="71" t="s">
        <v>673</v>
      </c>
      <c r="B11" s="75" t="s">
        <v>674</v>
      </c>
      <c r="C11" s="75"/>
      <c r="D11" s="75"/>
      <c r="E11" s="75"/>
      <c r="F11" s="75" t="s">
        <v>675</v>
      </c>
      <c r="G11" s="70" t="s">
        <v>6</v>
      </c>
      <c r="H11" s="71" t="n">
        <v>3004957788</v>
      </c>
      <c r="I11" s="75" t="s">
        <v>675</v>
      </c>
      <c r="J11" s="70" t="s">
        <v>6</v>
      </c>
      <c r="K11" s="71" t="n">
        <v>3004957788</v>
      </c>
      <c r="L11" s="71" t="n">
        <v>3215051701</v>
      </c>
      <c r="M11" s="78" t="s">
        <v>676</v>
      </c>
    </row>
    <row r="12" customFormat="false" ht="12.75" hidden="false" customHeight="false" outlineLevel="0" collapsed="false">
      <c r="A12" s="1"/>
      <c r="B12" s="38"/>
      <c r="C12" s="38"/>
      <c r="D12" s="38"/>
      <c r="E12" s="38"/>
      <c r="F12" s="38"/>
      <c r="G12" s="38"/>
      <c r="H12" s="48"/>
      <c r="I12" s="38"/>
      <c r="J12" s="38"/>
      <c r="K12" s="48"/>
      <c r="L12" s="48"/>
      <c r="M12" s="35"/>
    </row>
    <row r="13" customFormat="false" ht="12.75" hidden="false" customHeight="false" outlineLevel="0" collapsed="false">
      <c r="A13" s="1"/>
      <c r="B13" s="38"/>
      <c r="C13" s="38"/>
      <c r="D13" s="38"/>
      <c r="E13" s="38"/>
      <c r="F13" s="38"/>
      <c r="G13" s="38"/>
      <c r="H13" s="48"/>
      <c r="I13" s="38"/>
      <c r="J13" s="38"/>
      <c r="K13" s="48"/>
      <c r="L13" s="48"/>
      <c r="M13" s="35"/>
    </row>
    <row r="14" customFormat="false" ht="12.75" hidden="false" customHeight="false" outlineLevel="0" collapsed="false">
      <c r="A14" s="1" t="s">
        <v>693</v>
      </c>
      <c r="B14" s="1"/>
      <c r="C14" s="1"/>
      <c r="D14" s="1"/>
      <c r="E14" s="1"/>
      <c r="F14" s="1"/>
      <c r="G14" s="1"/>
      <c r="H14" s="1"/>
      <c r="I14" s="1"/>
      <c r="J14" s="2"/>
      <c r="K14" s="1"/>
      <c r="L14" s="1"/>
      <c r="M14" s="1"/>
    </row>
    <row r="15" customFormat="false" ht="12.75" hidden="false" customHeight="false" outlineLevel="0" collapsed="false">
      <c r="A15" s="28" t="s">
        <v>694</v>
      </c>
      <c r="B15" s="1"/>
      <c r="C15" s="1"/>
      <c r="D15" s="1"/>
      <c r="E15" s="1"/>
      <c r="F15" s="1"/>
      <c r="G15" s="1"/>
      <c r="H15" s="1"/>
      <c r="I15" s="1"/>
      <c r="J15" s="2"/>
      <c r="K15" s="1"/>
      <c r="L15" s="1"/>
      <c r="M15" s="1"/>
    </row>
  </sheetData>
  <mergeCells count="4">
    <mergeCell ref="A1:M1"/>
    <mergeCell ref="A2:M2"/>
    <mergeCell ref="A3:M3"/>
    <mergeCell ref="B11:E11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8" type="whole">
      <formula1>1</formula1>
      <formula2>9999999999</formula2>
    </dataValidation>
  </dataValidations>
  <hyperlinks>
    <hyperlink ref="M9" r:id="rId1" display="dioanac1125@gmail.com"/>
    <hyperlink ref="M10" r:id="rId2" display="jairoramirezr13@hotmail.com"/>
    <hyperlink ref="M11" r:id="rId3" display="agrosilvo@yahoo.e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Usuario de Windows</cp:lastModifiedBy>
  <cp:lastPrinted>2017-03-03T20:37:00Z</cp:lastPrinted>
  <dcterms:modified xsi:type="dcterms:W3CDTF">2017-09-15T15:34:22Z</dcterms:modified>
  <cp:revision>0</cp:revision>
  <dc:subject/>
  <dc:title/>
</cp:coreProperties>
</file>