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. 18-jul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55">
  <si>
    <t xml:space="preserve">CONSEJO SUPERIOR DE LA JUDICATURA</t>
  </si>
  <si>
    <t xml:space="preserve">SALA ADMINISTRATIVA</t>
  </si>
  <si>
    <t xml:space="preserve">UNIDAD DE ADMINISTRACION DE LA CARRERA JUDICIAL</t>
  </si>
  <si>
    <t xml:space="preserve">CALIFICACION DE SERVICIOS JUECES DE LA REPUBLICA</t>
  </si>
  <si>
    <t xml:space="preserve">PERIODO DE CALIFICACION:</t>
  </si>
  <si>
    <t xml:space="preserve">FECHA DEL REPORTE:</t>
  </si>
  <si>
    <t xml:space="preserve">SECCIONAL:</t>
  </si>
  <si>
    <t xml:space="preserve">QUINDÍO</t>
  </si>
  <si>
    <t xml:space="preserve">Información del funcionario </t>
  </si>
  <si>
    <t xml:space="preserve">Despacho en el cual se encuentra nombrado en propiedad</t>
  </si>
  <si>
    <t xml:space="preserve">Calificación - Factores</t>
  </si>
  <si>
    <t xml:space="preserve">Observaciones</t>
  </si>
  <si>
    <t xml:space="preserve">Cédula</t>
  </si>
  <si>
    <t xml:space="preserve">Apellidos</t>
  </si>
  <si>
    <t xml:space="preserve">Nombres</t>
  </si>
  <si>
    <t xml:space="preserve">Código del Despacho (12 Dígitos)</t>
  </si>
  <si>
    <t xml:space="preserve">Distrito</t>
  </si>
  <si>
    <t xml:space="preserve">Municipio</t>
  </si>
  <si>
    <t xml:space="preserve">Denominación del Despacho</t>
  </si>
  <si>
    <t xml:space="preserve">Eficiencia</t>
  </si>
  <si>
    <t xml:space="preserve">Calidad</t>
  </si>
  <si>
    <t xml:space="preserve">Organiza-ción del Trabajo</t>
  </si>
  <si>
    <t xml:space="preserve">Publicacio-nes</t>
  </si>
  <si>
    <t xml:space="preserve">Calificación Integral </t>
  </si>
  <si>
    <t xml:space="preserve">MONCAYO JIMENEZ </t>
  </si>
  <si>
    <t xml:space="preserve">JAIRO MIGUEL</t>
  </si>
  <si>
    <t xml:space="preserve">630013109001</t>
  </si>
  <si>
    <t xml:space="preserve">QUINDIO</t>
  </si>
  <si>
    <t xml:space="preserve">ARMENIA</t>
  </si>
  <si>
    <t xml:space="preserve">JUZGADO PRIMERO PENAL DEL CIRCUITO</t>
  </si>
  <si>
    <t xml:space="preserve">CUBILLOS PATIÑO</t>
  </si>
  <si>
    <t xml:space="preserve">ELIZABETH </t>
  </si>
  <si>
    <t xml:space="preserve">630013187002</t>
  </si>
  <si>
    <t xml:space="preserve">JUEZ SEXTA DE CONTROL DE GARANTIAS</t>
  </si>
  <si>
    <t xml:space="preserve">MONTALVO</t>
  </si>
  <si>
    <t xml:space="preserve">OSCAR FERNANDO</t>
  </si>
  <si>
    <t xml:space="preserve">630014009002</t>
  </si>
  <si>
    <t xml:space="preserve">JUZGADO SEGUNDO PENAL MUNICIPAL DE CONOCIMIENTO</t>
  </si>
  <si>
    <t xml:space="preserve">MENESES BOLAÑOS</t>
  </si>
  <si>
    <t xml:space="preserve">JOSE MAURICIO</t>
  </si>
  <si>
    <t xml:space="preserve">630014003009</t>
  </si>
  <si>
    <t xml:space="preserve">JUZGADO 9 CIVIL MUNICIPAL</t>
  </si>
  <si>
    <t xml:space="preserve">CARRASQUILLA BOHORQUEZ</t>
  </si>
  <si>
    <t xml:space="preserve">BEATRIZ ELENA</t>
  </si>
  <si>
    <t xml:space="preserve">631303112001</t>
  </si>
  <si>
    <t xml:space="preserve">CALARCÁ</t>
  </si>
  <si>
    <t xml:space="preserve">JUZGADO CIVIL CIRCUITO</t>
  </si>
  <si>
    <t xml:space="preserve">LONDOÑO LONDOÑO</t>
  </si>
  <si>
    <t xml:space="preserve">SARAHIM</t>
  </si>
  <si>
    <t xml:space="preserve">630014071002</t>
  </si>
  <si>
    <t xml:space="preserve">JUZGADO 2 PENAL MUNICIPAL DE ADOLECENTES </t>
  </si>
  <si>
    <t xml:space="preserve">ARANGO RESTREPO</t>
  </si>
  <si>
    <t xml:space="preserve">CARLOS ALBERTO</t>
  </si>
  <si>
    <t xml:space="preserve">630014088003</t>
  </si>
  <si>
    <t xml:space="preserve">ARMENA</t>
  </si>
  <si>
    <t xml:space="preserve">JUZGADO 3 PENAL CONFUNCION DE CONTROL DE GARANTIAS</t>
  </si>
  <si>
    <t xml:space="preserve">VALENCIA GALVIS</t>
  </si>
  <si>
    <t xml:space="preserve">MARTHA LUCELLY</t>
  </si>
  <si>
    <t xml:space="preserve">630014088001</t>
  </si>
  <si>
    <t xml:space="preserve">JUZGADO 1 PENAL MUNICIPAL CON FUNCION DE GARANTIAS</t>
  </si>
  <si>
    <t xml:space="preserve">CARVAJAL BELTRAN</t>
  </si>
  <si>
    <t xml:space="preserve">JAIRO MAURICIO</t>
  </si>
  <si>
    <t xml:space="preserve">631304004002</t>
  </si>
  <si>
    <t xml:space="preserve">JUZ 2 PENAL MUNICIPAL </t>
  </si>
  <si>
    <t xml:space="preserve">WEISS BAUTISTA</t>
  </si>
  <si>
    <t xml:space="preserve">ÁLVARO</t>
  </si>
  <si>
    <t xml:space="preserve">630013118002</t>
  </si>
  <si>
    <t xml:space="preserve">JUZ 2 PENAL DEL CIRCUITO PARA ADOLECENTES</t>
  </si>
  <si>
    <t xml:space="preserve">HURTADO GUTIERREZ</t>
  </si>
  <si>
    <t xml:space="preserve">CAROLINA</t>
  </si>
  <si>
    <t xml:space="preserve">630014003007</t>
  </si>
  <si>
    <t xml:space="preserve">JUZ 7 CIVI MUNICIPAL </t>
  </si>
  <si>
    <t xml:space="preserve">MARÍN MORENO</t>
  </si>
  <si>
    <t xml:space="preserve">ZULMA LILIANA</t>
  </si>
  <si>
    <t xml:space="preserve">630013333004</t>
  </si>
  <si>
    <t xml:space="preserve">4 ADMINISTRATIVO ORAL</t>
  </si>
  <si>
    <t xml:space="preserve">OSPINA CUBILLOS</t>
  </si>
  <si>
    <t xml:space="preserve">NINEYI</t>
  </si>
  <si>
    <t xml:space="preserve">630013333002</t>
  </si>
  <si>
    <t xml:space="preserve">2 ADMINISTRATIVO ORAL</t>
  </si>
  <si>
    <t xml:space="preserve">DUQUE NARANJO</t>
  </si>
  <si>
    <t xml:space="preserve">GERMÁN</t>
  </si>
  <si>
    <t xml:space="preserve">631304002002</t>
  </si>
  <si>
    <t xml:space="preserve">2 CIVIL MUNICIPAL</t>
  </si>
  <si>
    <t xml:space="preserve">GUERRA GARZÓN</t>
  </si>
  <si>
    <t xml:space="preserve">FREDDY ARTURO</t>
  </si>
  <si>
    <t xml:space="preserve">630013110004</t>
  </si>
  <si>
    <t xml:space="preserve">4 DE FAMILIA </t>
  </si>
  <si>
    <t xml:space="preserve">MARTINEZ GIRALDO</t>
  </si>
  <si>
    <t xml:space="preserve">ANA LUCIA</t>
  </si>
  <si>
    <t xml:space="preserve">63130311001</t>
  </si>
  <si>
    <t xml:space="preserve"> FAMILIA DE CALARCÁ</t>
  </si>
  <si>
    <t xml:space="preserve">MARÍN SALAZAR</t>
  </si>
  <si>
    <t xml:space="preserve">GLORIA JACQUELINE</t>
  </si>
  <si>
    <t xml:space="preserve">630013110001</t>
  </si>
  <si>
    <t xml:space="preserve"> 1 DE FAMILIA</t>
  </si>
  <si>
    <t xml:space="preserve">ARANGO ECHEVERRY</t>
  </si>
  <si>
    <t xml:space="preserve">MARIA ANDREA</t>
  </si>
  <si>
    <t xml:space="preserve">630013103001</t>
  </si>
  <si>
    <t xml:space="preserve"> 1 CIVIL CIRCUITO</t>
  </si>
  <si>
    <t xml:space="preserve">QUINTERO GARCIA</t>
  </si>
  <si>
    <t xml:space="preserve">JAIR</t>
  </si>
  <si>
    <t xml:space="preserve">632124089001</t>
  </si>
  <si>
    <t xml:space="preserve">CORDOBA</t>
  </si>
  <si>
    <t xml:space="preserve">JUZGADO PROMISCUO DE CORDOBA</t>
  </si>
  <si>
    <t xml:space="preserve">VARGAS GUZMAN</t>
  </si>
  <si>
    <t xml:space="preserve">ANA CRISTINA</t>
  </si>
  <si>
    <t xml:space="preserve">630013105002</t>
  </si>
  <si>
    <t xml:space="preserve">2 LABORAL DEL CIRCUITO</t>
  </si>
  <si>
    <t xml:space="preserve">ARBELÁEZ CIFUENTES</t>
  </si>
  <si>
    <t xml:space="preserve">DARIO ALBERTO</t>
  </si>
  <si>
    <t xml:space="preserve">635484089001</t>
  </si>
  <si>
    <t xml:space="preserve">PIJAO</t>
  </si>
  <si>
    <t xml:space="preserve">PROMISCUO MUNICIPAL</t>
  </si>
  <si>
    <t xml:space="preserve">GONZALEZ</t>
  </si>
  <si>
    <t xml:space="preserve">ABEL DARIO</t>
  </si>
  <si>
    <t xml:space="preserve">630014003001</t>
  </si>
  <si>
    <t xml:space="preserve">1 CIVIL MUNICIPAL </t>
  </si>
  <si>
    <t xml:space="preserve">VARGAS MALAVER</t>
  </si>
  <si>
    <t xml:space="preserve">MARIA DEL PILAR</t>
  </si>
  <si>
    <t xml:space="preserve">630014003005</t>
  </si>
  <si>
    <t xml:space="preserve">5 CIVIL MUNICIPAL</t>
  </si>
  <si>
    <t xml:space="preserve">GAVIRIA MARQUEZ</t>
  </si>
  <si>
    <t xml:space="preserve">ADRIANA</t>
  </si>
  <si>
    <t xml:space="preserve">6359440033001</t>
  </si>
  <si>
    <t xml:space="preserve">CIRCASIA</t>
  </si>
  <si>
    <t xml:space="preserve">2 PROMISCUO</t>
  </si>
  <si>
    <t xml:space="preserve">CARO MALDONADO</t>
  </si>
  <si>
    <t xml:space="preserve">KAREN YARY</t>
  </si>
  <si>
    <t xml:space="preserve">630014003003</t>
  </si>
  <si>
    <t xml:space="preserve">3 CIVIL MUNICIPAL</t>
  </si>
  <si>
    <t xml:space="preserve">OSPINA ESCOBAR</t>
  </si>
  <si>
    <t xml:space="preserve">GERMAN ALONSO</t>
  </si>
  <si>
    <t xml:space="preserve">631904089001</t>
  </si>
  <si>
    <t xml:space="preserve">1 PROMISCUO DE CIRCASIA </t>
  </si>
  <si>
    <t xml:space="preserve">JALK GUERRERO </t>
  </si>
  <si>
    <t xml:space="preserve">CARLOS IGNACIO</t>
  </si>
  <si>
    <t xml:space="preserve">BUENAVISTA</t>
  </si>
  <si>
    <t xml:space="preserve">PROMISCUO DE BUENAVISTA </t>
  </si>
  <si>
    <t xml:space="preserve">RONCANCIO CARDONA</t>
  </si>
  <si>
    <t xml:space="preserve">GUSTAVO ADOLFO</t>
  </si>
  <si>
    <t xml:space="preserve">3 CIVIL CIRCUITO </t>
  </si>
  <si>
    <t xml:space="preserve">GOMEZ BERMUDEZ</t>
  </si>
  <si>
    <t xml:space="preserve">631303104001</t>
  </si>
  <si>
    <t xml:space="preserve">CALARCA</t>
  </si>
  <si>
    <t xml:space="preserve">PENAL DEL CIRCUITO</t>
  </si>
  <si>
    <t xml:space="preserve">ARIAS PALACIO</t>
  </si>
  <si>
    <t xml:space="preserve">LUZ STELLA </t>
  </si>
  <si>
    <t xml:space="preserve">630014003006</t>
  </si>
  <si>
    <t xml:space="preserve">JUZGADO 6 CIVIL MUNICIPAL</t>
  </si>
  <si>
    <t xml:space="preserve">CÁCERES LOAIZA</t>
  </si>
  <si>
    <t xml:space="preserve">OLGA PATRICIA</t>
  </si>
  <si>
    <t xml:space="preserve">630014088002</t>
  </si>
  <si>
    <t xml:space="preserve">JUZGADO 2 PENAL MUNICIPAL CON FUNCION DE CONTROL DE GARANTIAS</t>
  </si>
  <si>
    <t xml:space="preserve">RIOS BERMUDEZ</t>
  </si>
  <si>
    <t xml:space="preserve">ALICIA </t>
  </si>
  <si>
    <t xml:space="preserve">630014071003</t>
  </si>
  <si>
    <t xml:space="preserve">JUZGADO 3 PENAL MUNICIPAL PARA ADOLECENTES</t>
  </si>
  <si>
    <t xml:space="preserve">VIDALES MORENO</t>
  </si>
  <si>
    <t xml:space="preserve">FERNEY</t>
  </si>
  <si>
    <t xml:space="preserve">630013105001</t>
  </si>
  <si>
    <t xml:space="preserve">1 LABORAL DEL CIRCUITO</t>
  </si>
  <si>
    <t xml:space="preserve">CARDOZO GONZALEZ</t>
  </si>
  <si>
    <t xml:space="preserve">SERGIO RAUL</t>
  </si>
  <si>
    <t xml:space="preserve">630014003002</t>
  </si>
  <si>
    <t xml:space="preserve">4407965</t>
  </si>
  <si>
    <t xml:space="preserve">GIRALDO LOPEZ</t>
  </si>
  <si>
    <t xml:space="preserve">DIEGO</t>
  </si>
  <si>
    <t xml:space="preserve">630014088005</t>
  </si>
  <si>
    <t xml:space="preserve">5 PENAL CONTROL DE GARANTIAS</t>
  </si>
  <si>
    <t xml:space="preserve">SUAREZ MARTINEZ</t>
  </si>
  <si>
    <t xml:space="preserve">JOSE GIOVANNY</t>
  </si>
  <si>
    <t xml:space="preserve">630014071001</t>
  </si>
  <si>
    <t xml:space="preserve">1 PENAL CONTROL DE GARANTIAS</t>
  </si>
  <si>
    <t xml:space="preserve">SOLOZARNO DUARTE</t>
  </si>
  <si>
    <t xml:space="preserve">HECTOR FERNANDO</t>
  </si>
  <si>
    <t xml:space="preserve">630013340005</t>
  </si>
  <si>
    <t xml:space="preserve">5 ADMINISTRATIVO </t>
  </si>
  <si>
    <t xml:space="preserve">MONDRAGON</t>
  </si>
  <si>
    <t xml:space="preserve">FREDDY ALBERTO</t>
  </si>
  <si>
    <t xml:space="preserve">630014088004</t>
  </si>
  <si>
    <t xml:space="preserve">4 PENAL CONTROL DE GARANTIAS</t>
  </si>
  <si>
    <t xml:space="preserve">LÓPEZ GIL</t>
  </si>
  <si>
    <t xml:space="preserve">MELBA JANETH</t>
  </si>
  <si>
    <t xml:space="preserve">630014009001</t>
  </si>
  <si>
    <t xml:space="preserve">1 PENAL MUNICIPAL DE CONOCIMIENTO</t>
  </si>
  <si>
    <t xml:space="preserve">HOYOS HURTADO</t>
  </si>
  <si>
    <t xml:space="preserve">JORGE IVÁN</t>
  </si>
  <si>
    <t xml:space="preserve">630014003008</t>
  </si>
  <si>
    <t xml:space="preserve">8 CIVIL MUNICIPAL </t>
  </si>
  <si>
    <t xml:space="preserve">CARVAJAL GALLEGO</t>
  </si>
  <si>
    <t xml:space="preserve">HERNÁN</t>
  </si>
  <si>
    <t xml:space="preserve">630013187001</t>
  </si>
  <si>
    <t xml:space="preserve">ZULUAGA CARDONA</t>
  </si>
  <si>
    <t xml:space="preserve">IVÁN DARÍO</t>
  </si>
  <si>
    <t xml:space="preserve">630013103002</t>
  </si>
  <si>
    <t xml:space="preserve">2 CIVIL CIRCUITO</t>
  </si>
  <si>
    <t xml:space="preserve">GIRALDO GIRALDO</t>
  </si>
  <si>
    <t xml:space="preserve">LUIS DARÍO</t>
  </si>
  <si>
    <t xml:space="preserve">630013105003</t>
  </si>
  <si>
    <t xml:space="preserve">3 LABORAL DEL CIRCUITO</t>
  </si>
  <si>
    <t xml:space="preserve">DAZA GAITAN </t>
  </si>
  <si>
    <t xml:space="preserve">MANFREDY</t>
  </si>
  <si>
    <t xml:space="preserve">634704089001</t>
  </si>
  <si>
    <t xml:space="preserve">MONTENEGRO</t>
  </si>
  <si>
    <t xml:space="preserve">1 PROMISCUO MUNICIPAL DE MONTENEGRO</t>
  </si>
  <si>
    <t xml:space="preserve">OROZCO DE CORTES</t>
  </si>
  <si>
    <t xml:space="preserve">LUZ HELENA</t>
  </si>
  <si>
    <t xml:space="preserve">630013110003</t>
  </si>
  <si>
    <t xml:space="preserve">3 DE FAMILIA DE ARMENIA</t>
  </si>
  <si>
    <t xml:space="preserve">HERRERA CORREA</t>
  </si>
  <si>
    <t xml:space="preserve">CARMENZA</t>
  </si>
  <si>
    <t xml:space="preserve">630013110002</t>
  </si>
  <si>
    <t xml:space="preserve">2 DE FAMILIA DE ARMENIA</t>
  </si>
  <si>
    <t xml:space="preserve">633024089001</t>
  </si>
  <si>
    <t xml:space="preserve">1 PROMISCUO MUNICIPAL DE CIRCASIA </t>
  </si>
  <si>
    <t xml:space="preserve">VARGAS</t>
  </si>
  <si>
    <t xml:space="preserve">EDGAR</t>
  </si>
  <si>
    <t xml:space="preserve">634014089002</t>
  </si>
  <si>
    <t xml:space="preserve">1 PENAL MUNICIPAL DE CALARCA </t>
  </si>
  <si>
    <t xml:space="preserve">CAMPIÑO BERMUDEZ </t>
  </si>
  <si>
    <t xml:space="preserve">GERMAN</t>
  </si>
  <si>
    <t xml:space="preserve">632724089001</t>
  </si>
  <si>
    <t xml:space="preserve">FILANDIA</t>
  </si>
  <si>
    <t xml:space="preserve">PROMISCUO MUNICIPAL DE FILANDIA</t>
  </si>
  <si>
    <t xml:space="preserve">JALK GUERRERO</t>
  </si>
  <si>
    <t xml:space="preserve">631114089001</t>
  </si>
  <si>
    <t xml:space="preserve">PROMISCUO MUNICIPAL DE BUENAVISTA</t>
  </si>
  <si>
    <t xml:space="preserve">VALENCIA PEÑA</t>
  </si>
  <si>
    <t xml:space="preserve">VICTORIA EUGENIA</t>
  </si>
  <si>
    <t xml:space="preserve">630013109004</t>
  </si>
  <si>
    <t xml:space="preserve">4 PENAL DEL CIRCUITO</t>
  </si>
  <si>
    <t xml:space="preserve">LOMBANA TRUJILLO</t>
  </si>
  <si>
    <t xml:space="preserve">HERNANDO</t>
  </si>
  <si>
    <t xml:space="preserve">63594408002</t>
  </si>
  <si>
    <t xml:space="preserve">QUIMBAYA</t>
  </si>
  <si>
    <t xml:space="preserve">2 PROMISCUO DE QUIMBAYA</t>
  </si>
  <si>
    <t xml:space="preserve">BOHORQUEZ ORDUZ</t>
  </si>
  <si>
    <t xml:space="preserve">ELIAS</t>
  </si>
  <si>
    <t xml:space="preserve">630014003004</t>
  </si>
  <si>
    <t xml:space="preserve">4 CIVIL MUNICIPAL </t>
  </si>
  <si>
    <t xml:space="preserve">CARDENAS RESTREPO</t>
  </si>
  <si>
    <t xml:space="preserve">JULIAN GUILLERMO</t>
  </si>
  <si>
    <t xml:space="preserve">630013109005</t>
  </si>
  <si>
    <t xml:space="preserve">5 PENAL CIRCUITO</t>
  </si>
  <si>
    <t xml:space="preserve">24585000</t>
  </si>
  <si>
    <t xml:space="preserve">PINEDA CASTRO</t>
  </si>
  <si>
    <t xml:space="preserve">DIANA KARINA </t>
  </si>
  <si>
    <t xml:space="preserve">630013109002</t>
  </si>
  <si>
    <t xml:space="preserve">1 PROMISCUO DE TEBAIDA </t>
  </si>
  <si>
    <t xml:space="preserve">GAITAN MARTINEZ </t>
  </si>
  <si>
    <t xml:space="preserve">MILLER</t>
  </si>
  <si>
    <t xml:space="preserve">SALENTO</t>
  </si>
  <si>
    <t xml:space="preserve">PROMISCUO DE SALENTO</t>
  </si>
  <si>
    <t xml:space="preserve">SE CALIFICO EL 30-01-2019 POR INFORMACION REMITIDA POR EL CSJ DE SUC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9.85"/>
    <col collapsed="false" customWidth="true" hidden="false" outlineLevel="0" max="3" min="3" style="1" width="22.14"/>
    <col collapsed="false" customWidth="true" hidden="false" outlineLevel="0" max="4" min="4" style="2" width="14.99"/>
    <col collapsed="false" customWidth="true" hidden="false" outlineLevel="0" max="5" min="5" style="1" width="7.99"/>
    <col collapsed="false" customWidth="true" hidden="false" outlineLevel="0" max="6" min="6" style="1" width="14.28"/>
    <col collapsed="false" customWidth="true" hidden="false" outlineLevel="0" max="7" min="7" style="1" width="25.85"/>
    <col collapsed="false" customWidth="true" hidden="false" outlineLevel="0" max="12" min="8" style="1" width="9.7"/>
    <col collapsed="false" customWidth="true" hidden="false" outlineLevel="0" max="13" min="13" style="1" width="36.14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3"/>
      <c r="B1" s="3"/>
      <c r="C1" s="4"/>
      <c r="E1" s="4"/>
      <c r="F1" s="4"/>
      <c r="G1" s="4"/>
      <c r="H1" s="5"/>
      <c r="I1" s="5"/>
      <c r="J1" s="5"/>
      <c r="K1" s="5"/>
      <c r="L1" s="5"/>
    </row>
    <row r="2" s="3" customFormat="true" ht="11.25" hidden="false" customHeight="false" outlineLevel="0" collapsed="false">
      <c r="A2" s="6" t="s">
        <v>0</v>
      </c>
      <c r="B2" s="6"/>
      <c r="C2" s="6"/>
      <c r="D2" s="7"/>
      <c r="E2" s="8"/>
      <c r="F2" s="9"/>
      <c r="G2" s="9"/>
      <c r="H2" s="9"/>
      <c r="I2" s="9"/>
      <c r="J2" s="9"/>
      <c r="K2" s="9"/>
      <c r="L2" s="9"/>
      <c r="M2" s="8"/>
    </row>
    <row r="3" s="3" customFormat="true" ht="11.25" hidden="false" customHeight="false" outlineLevel="0" collapsed="false">
      <c r="A3" s="6" t="s">
        <v>1</v>
      </c>
      <c r="B3" s="6"/>
      <c r="C3" s="6"/>
      <c r="D3" s="7"/>
      <c r="E3" s="8"/>
      <c r="F3" s="9"/>
      <c r="G3" s="9"/>
      <c r="H3" s="9"/>
      <c r="I3" s="9"/>
      <c r="J3" s="9"/>
      <c r="K3" s="9"/>
      <c r="L3" s="9"/>
      <c r="M3" s="8"/>
    </row>
    <row r="4" s="3" customFormat="true" ht="11.25" hidden="false" customHeight="false" outlineLevel="0" collapsed="false">
      <c r="A4" s="6" t="s">
        <v>2</v>
      </c>
      <c r="B4" s="6"/>
      <c r="C4" s="6"/>
      <c r="D4" s="7"/>
      <c r="E4" s="8"/>
      <c r="F4" s="9"/>
      <c r="G4" s="9"/>
      <c r="H4" s="9"/>
      <c r="I4" s="9"/>
      <c r="J4" s="9"/>
      <c r="K4" s="9"/>
      <c r="L4" s="9"/>
      <c r="M4" s="8"/>
    </row>
    <row r="5" s="3" customFormat="true" ht="11.25" hidden="false" customHeight="false" outlineLevel="0" collapsed="false">
      <c r="A5" s="6"/>
      <c r="B5" s="6"/>
      <c r="C5" s="6"/>
      <c r="D5" s="7"/>
      <c r="E5" s="8"/>
      <c r="F5" s="9"/>
      <c r="G5" s="9"/>
      <c r="H5" s="9"/>
      <c r="I5" s="9"/>
      <c r="J5" s="9"/>
      <c r="K5" s="9"/>
      <c r="L5" s="9"/>
      <c r="M5" s="8"/>
    </row>
    <row r="6" s="3" customFormat="true" ht="11.25" hidden="false" customHeight="false" outlineLevel="0" collapsed="false">
      <c r="A6" s="6"/>
      <c r="B6" s="6"/>
      <c r="C6" s="6"/>
      <c r="D6" s="7"/>
      <c r="E6" s="8"/>
      <c r="F6" s="9"/>
      <c r="G6" s="9"/>
      <c r="H6" s="8"/>
      <c r="I6" s="8"/>
      <c r="J6" s="8"/>
      <c r="K6" s="8"/>
      <c r="L6" s="8"/>
      <c r="M6" s="8"/>
    </row>
    <row r="7" s="3" customFormat="true" ht="11.25" hidden="false" customHeight="false" outlineLevel="0" collapsed="false">
      <c r="A7" s="6" t="s">
        <v>3</v>
      </c>
      <c r="B7" s="6"/>
      <c r="C7" s="6"/>
      <c r="D7" s="7"/>
      <c r="E7" s="8"/>
      <c r="F7" s="8"/>
      <c r="G7" s="8"/>
      <c r="H7" s="8"/>
      <c r="I7" s="8"/>
      <c r="J7" s="8"/>
      <c r="K7" s="8"/>
      <c r="L7" s="8"/>
      <c r="M7" s="8"/>
    </row>
    <row r="8" s="3" customFormat="true" ht="11.25" hidden="false" customHeight="false" outlineLevel="0" collapsed="false">
      <c r="A8" s="6" t="s">
        <v>4</v>
      </c>
      <c r="B8" s="6"/>
      <c r="C8" s="10" t="n">
        <v>2017</v>
      </c>
      <c r="D8" s="7"/>
      <c r="E8" s="8"/>
      <c r="F8" s="8"/>
      <c r="G8" s="8"/>
      <c r="H8" s="8"/>
      <c r="I8" s="8"/>
      <c r="J8" s="8"/>
      <c r="K8" s="8"/>
      <c r="L8" s="8"/>
      <c r="M8" s="8"/>
    </row>
    <row r="9" s="3" customFormat="true" ht="11.25" hidden="false" customHeight="false" outlineLevel="0" collapsed="false">
      <c r="A9" s="6" t="s">
        <v>5</v>
      </c>
      <c r="B9" s="6"/>
      <c r="C9" s="11" t="n">
        <v>43445</v>
      </c>
      <c r="D9" s="7"/>
      <c r="E9" s="8"/>
      <c r="F9" s="8"/>
      <c r="G9" s="8"/>
      <c r="H9" s="8"/>
      <c r="I9" s="8"/>
      <c r="J9" s="8"/>
      <c r="K9" s="8"/>
      <c r="L9" s="8"/>
      <c r="M9" s="8"/>
    </row>
    <row r="10" s="3" customFormat="true" ht="11.25" hidden="false" customHeight="false" outlineLevel="0" collapsed="false">
      <c r="A10" s="6" t="s">
        <v>6</v>
      </c>
      <c r="B10" s="6"/>
      <c r="C10" s="12" t="s">
        <v>7</v>
      </c>
      <c r="D10" s="7"/>
      <c r="E10" s="8"/>
      <c r="F10" s="8"/>
      <c r="G10" s="8"/>
      <c r="H10" s="8"/>
      <c r="I10" s="8"/>
      <c r="J10" s="8"/>
      <c r="K10" s="8"/>
      <c r="L10" s="8"/>
      <c r="M10" s="8"/>
    </row>
    <row r="12" s="14" customFormat="true" ht="35.1" hidden="false" customHeight="true" outlineLevel="0" collapsed="false">
      <c r="A12" s="13" t="s">
        <v>8</v>
      </c>
      <c r="B12" s="13"/>
      <c r="C12" s="13"/>
      <c r="D12" s="13" t="s">
        <v>9</v>
      </c>
      <c r="E12" s="13"/>
      <c r="F12" s="13"/>
      <c r="G12" s="13"/>
      <c r="H12" s="13" t="s">
        <v>10</v>
      </c>
      <c r="I12" s="13"/>
      <c r="J12" s="13"/>
      <c r="K12" s="13"/>
      <c r="L12" s="13"/>
      <c r="M12" s="13" t="s">
        <v>11</v>
      </c>
    </row>
    <row r="13" s="16" customFormat="true" ht="27.75" hidden="false" customHeight="true" outlineLevel="0" collapsed="false">
      <c r="A13" s="13" t="s">
        <v>12</v>
      </c>
      <c r="B13" s="13" t="s">
        <v>13</v>
      </c>
      <c r="C13" s="13" t="s">
        <v>14</v>
      </c>
      <c r="D13" s="15" t="s">
        <v>15</v>
      </c>
      <c r="E13" s="13" t="s">
        <v>16</v>
      </c>
      <c r="F13" s="13" t="s">
        <v>17</v>
      </c>
      <c r="G13" s="13" t="s">
        <v>18</v>
      </c>
      <c r="H13" s="13" t="s">
        <v>19</v>
      </c>
      <c r="I13" s="13" t="s">
        <v>20</v>
      </c>
      <c r="J13" s="13" t="s">
        <v>21</v>
      </c>
      <c r="K13" s="13" t="s">
        <v>22</v>
      </c>
      <c r="L13" s="13" t="s">
        <v>23</v>
      </c>
      <c r="M13" s="13"/>
    </row>
    <row r="14" s="16" customFormat="true" ht="18.75" hidden="false" customHeight="true" outlineLevel="0" collapsed="false">
      <c r="A14" s="13"/>
      <c r="B14" s="13"/>
      <c r="C14" s="13"/>
      <c r="D14" s="15"/>
      <c r="E14" s="13"/>
      <c r="F14" s="13"/>
      <c r="G14" s="13"/>
      <c r="H14" s="13"/>
      <c r="I14" s="13"/>
      <c r="J14" s="13"/>
      <c r="K14" s="13"/>
      <c r="L14" s="13"/>
      <c r="M14" s="13"/>
    </row>
    <row r="15" s="22" customFormat="true" ht="44.25" hidden="false" customHeight="true" outlineLevel="0" collapsed="false">
      <c r="A15" s="17" t="n">
        <v>12966962</v>
      </c>
      <c r="B15" s="17" t="s">
        <v>24</v>
      </c>
      <c r="C15" s="17" t="s">
        <v>25</v>
      </c>
      <c r="D15" s="17" t="s">
        <v>26</v>
      </c>
      <c r="E15" s="17" t="s">
        <v>27</v>
      </c>
      <c r="F15" s="17" t="s">
        <v>28</v>
      </c>
      <c r="G15" s="18" t="s">
        <v>29</v>
      </c>
      <c r="H15" s="19" t="n">
        <v>31.24</v>
      </c>
      <c r="I15" s="19" t="n">
        <v>39.18</v>
      </c>
      <c r="J15" s="19" t="n">
        <v>11</v>
      </c>
      <c r="K15" s="19" t="n">
        <v>0</v>
      </c>
      <c r="L15" s="20" t="n">
        <f aca="false">H15+I15+J15+K15</f>
        <v>81.42</v>
      </c>
      <c r="M15" s="21"/>
    </row>
    <row r="16" s="22" customFormat="true" ht="44.25" hidden="false" customHeight="true" outlineLevel="0" collapsed="false">
      <c r="A16" s="17" t="n">
        <v>41952826</v>
      </c>
      <c r="B16" s="17" t="s">
        <v>30</v>
      </c>
      <c r="C16" s="17" t="s">
        <v>31</v>
      </c>
      <c r="D16" s="17" t="s">
        <v>32</v>
      </c>
      <c r="E16" s="17" t="s">
        <v>27</v>
      </c>
      <c r="F16" s="17" t="s">
        <v>28</v>
      </c>
      <c r="G16" s="18" t="s">
        <v>33</v>
      </c>
      <c r="H16" s="19" t="n">
        <v>45</v>
      </c>
      <c r="I16" s="19" t="n">
        <v>40.42</v>
      </c>
      <c r="J16" s="19" t="n">
        <v>12</v>
      </c>
      <c r="K16" s="19" t="n">
        <v>0</v>
      </c>
      <c r="L16" s="20" t="n">
        <f aca="false">H16+I16+J16+K16</f>
        <v>97.42</v>
      </c>
      <c r="M16" s="21"/>
    </row>
    <row r="17" s="22" customFormat="true" ht="44.25" hidden="false" customHeight="true" outlineLevel="0" collapsed="false">
      <c r="A17" s="17" t="n">
        <v>12985981</v>
      </c>
      <c r="B17" s="17" t="s">
        <v>34</v>
      </c>
      <c r="C17" s="17" t="s">
        <v>35</v>
      </c>
      <c r="D17" s="17" t="s">
        <v>36</v>
      </c>
      <c r="E17" s="17" t="s">
        <v>27</v>
      </c>
      <c r="F17" s="17" t="s">
        <v>28</v>
      </c>
      <c r="G17" s="18" t="s">
        <v>37</v>
      </c>
      <c r="H17" s="23" t="n">
        <v>36.79</v>
      </c>
      <c r="I17" s="19" t="n">
        <v>45</v>
      </c>
      <c r="J17" s="19" t="n">
        <v>10</v>
      </c>
      <c r="K17" s="19" t="n">
        <v>0</v>
      </c>
      <c r="L17" s="20" t="n">
        <f aca="false">H17+I17+J17+K17</f>
        <v>91.79</v>
      </c>
      <c r="M17" s="21"/>
    </row>
    <row r="18" s="22" customFormat="true" ht="44.25" hidden="false" customHeight="true" outlineLevel="0" collapsed="false">
      <c r="A18" s="24" t="n">
        <v>79963771</v>
      </c>
      <c r="B18" s="25" t="s">
        <v>38</v>
      </c>
      <c r="C18" s="25" t="s">
        <v>39</v>
      </c>
      <c r="D18" s="25" t="s">
        <v>40</v>
      </c>
      <c r="E18" s="25" t="s">
        <v>28</v>
      </c>
      <c r="F18" s="25" t="s">
        <v>28</v>
      </c>
      <c r="G18" s="26" t="s">
        <v>41</v>
      </c>
      <c r="H18" s="19" t="n">
        <v>32.38</v>
      </c>
      <c r="I18" s="19" t="n">
        <v>39.66</v>
      </c>
      <c r="J18" s="19" t="n">
        <v>12</v>
      </c>
      <c r="K18" s="19" t="n">
        <v>0</v>
      </c>
      <c r="L18" s="20" t="n">
        <f aca="false">H18+I18+J18+K18</f>
        <v>84.04</v>
      </c>
      <c r="M18" s="21"/>
    </row>
    <row r="19" s="22" customFormat="true" ht="44.25" hidden="false" customHeight="true" outlineLevel="0" collapsed="false">
      <c r="A19" s="24" t="n">
        <v>41936969</v>
      </c>
      <c r="B19" s="26" t="s">
        <v>42</v>
      </c>
      <c r="C19" s="25" t="s">
        <v>43</v>
      </c>
      <c r="D19" s="25" t="s">
        <v>44</v>
      </c>
      <c r="E19" s="25" t="s">
        <v>28</v>
      </c>
      <c r="F19" s="25" t="s">
        <v>45</v>
      </c>
      <c r="G19" s="25" t="s">
        <v>46</v>
      </c>
      <c r="H19" s="19" t="n">
        <v>27.25</v>
      </c>
      <c r="I19" s="19" t="n">
        <v>39.72</v>
      </c>
      <c r="J19" s="19" t="n">
        <v>12</v>
      </c>
      <c r="K19" s="19" t="n">
        <v>0</v>
      </c>
      <c r="L19" s="20" t="n">
        <f aca="false">H19+I19+J19+K19</f>
        <v>78.97</v>
      </c>
      <c r="M19" s="21"/>
    </row>
    <row r="20" s="22" customFormat="true" ht="44.25" hidden="false" customHeight="true" outlineLevel="0" collapsed="false">
      <c r="A20" s="24" t="n">
        <v>41900970</v>
      </c>
      <c r="B20" s="25" t="s">
        <v>47</v>
      </c>
      <c r="C20" s="25" t="s">
        <v>48</v>
      </c>
      <c r="D20" s="25" t="s">
        <v>49</v>
      </c>
      <c r="E20" s="25" t="s">
        <v>27</v>
      </c>
      <c r="F20" s="25" t="s">
        <v>28</v>
      </c>
      <c r="G20" s="26" t="s">
        <v>50</v>
      </c>
      <c r="H20" s="19" t="n">
        <v>45</v>
      </c>
      <c r="I20" s="19" t="n">
        <v>41.69</v>
      </c>
      <c r="J20" s="19" t="n">
        <v>12</v>
      </c>
      <c r="K20" s="19" t="n">
        <v>0</v>
      </c>
      <c r="L20" s="20" t="n">
        <f aca="false">H20+I20+J20+K20</f>
        <v>98.69</v>
      </c>
      <c r="M20" s="21"/>
    </row>
    <row r="21" s="22" customFormat="true" ht="44.25" hidden="false" customHeight="true" outlineLevel="0" collapsed="false">
      <c r="A21" s="24" t="n">
        <v>7531142</v>
      </c>
      <c r="B21" s="17" t="s">
        <v>51</v>
      </c>
      <c r="C21" s="17" t="s">
        <v>52</v>
      </c>
      <c r="D21" s="17" t="s">
        <v>53</v>
      </c>
      <c r="E21" s="17" t="s">
        <v>54</v>
      </c>
      <c r="F21" s="17" t="s">
        <v>28</v>
      </c>
      <c r="G21" s="26" t="s">
        <v>55</v>
      </c>
      <c r="H21" s="19" t="n">
        <v>45</v>
      </c>
      <c r="I21" s="19" t="n">
        <v>40.76</v>
      </c>
      <c r="J21" s="19" t="n">
        <v>10</v>
      </c>
      <c r="K21" s="19" t="n">
        <v>0</v>
      </c>
      <c r="L21" s="20" t="n">
        <f aca="false">H21+I21+J21+K21</f>
        <v>95.76</v>
      </c>
      <c r="M21" s="21"/>
    </row>
    <row r="22" s="22" customFormat="true" ht="44.25" hidden="false" customHeight="true" outlineLevel="0" collapsed="false">
      <c r="A22" s="24" t="n">
        <v>24576107</v>
      </c>
      <c r="B22" s="17" t="s">
        <v>56</v>
      </c>
      <c r="C22" s="17" t="s">
        <v>57</v>
      </c>
      <c r="D22" s="17" t="s">
        <v>58</v>
      </c>
      <c r="E22" s="17" t="s">
        <v>28</v>
      </c>
      <c r="F22" s="17" t="s">
        <v>28</v>
      </c>
      <c r="G22" s="26" t="s">
        <v>59</v>
      </c>
      <c r="H22" s="19" t="n">
        <v>40.33</v>
      </c>
      <c r="I22" s="19" t="n">
        <v>45</v>
      </c>
      <c r="J22" s="19" t="n">
        <v>10</v>
      </c>
      <c r="K22" s="19" t="n">
        <v>0</v>
      </c>
      <c r="L22" s="20" t="n">
        <f aca="false">H22+I22+J22+K22</f>
        <v>95.33</v>
      </c>
      <c r="M22" s="21"/>
    </row>
    <row r="23" s="22" customFormat="true" ht="44.25" hidden="false" customHeight="true" outlineLevel="0" collapsed="false">
      <c r="A23" s="24" t="n">
        <v>93413230</v>
      </c>
      <c r="B23" s="17" t="s">
        <v>60</v>
      </c>
      <c r="C23" s="17" t="s">
        <v>61</v>
      </c>
      <c r="D23" s="17" t="s">
        <v>62</v>
      </c>
      <c r="E23" s="17" t="s">
        <v>28</v>
      </c>
      <c r="F23" s="17" t="s">
        <v>45</v>
      </c>
      <c r="G23" s="17" t="s">
        <v>63</v>
      </c>
      <c r="H23" s="19" t="n">
        <v>32.38</v>
      </c>
      <c r="I23" s="19" t="n">
        <v>39.66</v>
      </c>
      <c r="J23" s="19" t="n">
        <v>12</v>
      </c>
      <c r="K23" s="19" t="n">
        <v>0</v>
      </c>
      <c r="L23" s="20" t="n">
        <f aca="false">H23+I23+J23+K23</f>
        <v>84.04</v>
      </c>
      <c r="M23" s="21"/>
    </row>
    <row r="24" s="22" customFormat="true" ht="44.25" hidden="false" customHeight="true" outlineLevel="0" collapsed="false">
      <c r="A24" s="24" t="n">
        <v>41940400</v>
      </c>
      <c r="B24" s="17" t="s">
        <v>64</v>
      </c>
      <c r="C24" s="17" t="s">
        <v>65</v>
      </c>
      <c r="D24" s="17" t="s">
        <v>66</v>
      </c>
      <c r="E24" s="17" t="s">
        <v>28</v>
      </c>
      <c r="F24" s="17" t="s">
        <v>28</v>
      </c>
      <c r="G24" s="18" t="s">
        <v>67</v>
      </c>
      <c r="H24" s="19" t="n">
        <v>45</v>
      </c>
      <c r="I24" s="19" t="n">
        <v>38.67</v>
      </c>
      <c r="J24" s="19" t="n">
        <v>12</v>
      </c>
      <c r="K24" s="19" t="n">
        <v>0</v>
      </c>
      <c r="L24" s="20" t="n">
        <f aca="false">H24+I24+J24+K24</f>
        <v>95.67</v>
      </c>
      <c r="M24" s="21"/>
    </row>
    <row r="25" s="22" customFormat="true" ht="44.25" hidden="false" customHeight="true" outlineLevel="0" collapsed="false">
      <c r="A25" s="24" t="n">
        <v>42108379</v>
      </c>
      <c r="B25" s="17" t="s">
        <v>68</v>
      </c>
      <c r="C25" s="17" t="s">
        <v>69</v>
      </c>
      <c r="D25" s="17" t="s">
        <v>70</v>
      </c>
      <c r="E25" s="17" t="s">
        <v>28</v>
      </c>
      <c r="F25" s="17" t="s">
        <v>28</v>
      </c>
      <c r="G25" s="17" t="s">
        <v>71</v>
      </c>
      <c r="H25" s="19" t="n">
        <v>23.44</v>
      </c>
      <c r="I25" s="19" t="n">
        <v>39.95</v>
      </c>
      <c r="J25" s="19" t="n">
        <v>10</v>
      </c>
      <c r="K25" s="19" t="n">
        <v>0</v>
      </c>
      <c r="L25" s="20" t="n">
        <f aca="false">H25+I25+J25+K25</f>
        <v>73.39</v>
      </c>
      <c r="M25" s="21"/>
    </row>
    <row r="26" s="22" customFormat="true" ht="44.25" hidden="false" customHeight="true" outlineLevel="0" collapsed="false">
      <c r="A26" s="24" t="n">
        <v>24807558</v>
      </c>
      <c r="B26" s="25" t="s">
        <v>72</v>
      </c>
      <c r="C26" s="25" t="s">
        <v>73</v>
      </c>
      <c r="D26" s="25" t="s">
        <v>74</v>
      </c>
      <c r="E26" s="25" t="s">
        <v>27</v>
      </c>
      <c r="F26" s="25" t="s">
        <v>28</v>
      </c>
      <c r="G26" s="25" t="s">
        <v>75</v>
      </c>
      <c r="H26" s="19" t="n">
        <v>30.17</v>
      </c>
      <c r="I26" s="19" t="n">
        <v>41.17</v>
      </c>
      <c r="J26" s="19" t="n">
        <v>12</v>
      </c>
      <c r="K26" s="19" t="n">
        <v>0</v>
      </c>
      <c r="L26" s="20" t="n">
        <f aca="false">H26+I26+J26+K26</f>
        <v>83.34</v>
      </c>
      <c r="M26" s="21"/>
    </row>
    <row r="27" s="22" customFormat="true" ht="44.25" hidden="false" customHeight="true" outlineLevel="0" collapsed="false">
      <c r="A27" s="24" t="n">
        <v>41902106</v>
      </c>
      <c r="B27" s="26" t="s">
        <v>76</v>
      </c>
      <c r="C27" s="25" t="s">
        <v>77</v>
      </c>
      <c r="D27" s="25" t="s">
        <v>78</v>
      </c>
      <c r="E27" s="25" t="s">
        <v>27</v>
      </c>
      <c r="F27" s="25" t="s">
        <v>28</v>
      </c>
      <c r="G27" s="25" t="s">
        <v>79</v>
      </c>
      <c r="H27" s="19" t="n">
        <v>28.86</v>
      </c>
      <c r="I27" s="19" t="n">
        <v>40.5</v>
      </c>
      <c r="J27" s="19" t="n">
        <v>11</v>
      </c>
      <c r="K27" s="19" t="n">
        <v>0</v>
      </c>
      <c r="L27" s="20" t="n">
        <f aca="false">H27+I27+J27+K27</f>
        <v>80.36</v>
      </c>
      <c r="M27" s="21"/>
    </row>
    <row r="28" s="22" customFormat="true" ht="44.25" hidden="false" customHeight="true" outlineLevel="0" collapsed="false">
      <c r="A28" s="24" t="n">
        <v>4407060</v>
      </c>
      <c r="B28" s="17" t="s">
        <v>80</v>
      </c>
      <c r="C28" s="17" t="s">
        <v>81</v>
      </c>
      <c r="D28" s="17" t="s">
        <v>82</v>
      </c>
      <c r="E28" s="17" t="s">
        <v>27</v>
      </c>
      <c r="F28" s="17" t="s">
        <v>45</v>
      </c>
      <c r="G28" s="17" t="s">
        <v>83</v>
      </c>
      <c r="H28" s="19" t="n">
        <v>33.53</v>
      </c>
      <c r="I28" s="19" t="n">
        <v>40.94</v>
      </c>
      <c r="J28" s="19" t="n">
        <v>12</v>
      </c>
      <c r="K28" s="19" t="n">
        <v>0</v>
      </c>
      <c r="L28" s="20" t="n">
        <f aca="false">H28+I28+J28+K28</f>
        <v>86.47</v>
      </c>
      <c r="M28" s="21"/>
    </row>
    <row r="29" s="22" customFormat="true" ht="44.25" hidden="false" customHeight="true" outlineLevel="0" collapsed="false">
      <c r="A29" s="24" t="n">
        <v>16724075</v>
      </c>
      <c r="B29" s="17" t="s">
        <v>84</v>
      </c>
      <c r="C29" s="17" t="s">
        <v>85</v>
      </c>
      <c r="D29" s="17" t="s">
        <v>86</v>
      </c>
      <c r="E29" s="17" t="s">
        <v>27</v>
      </c>
      <c r="F29" s="17" t="s">
        <v>28</v>
      </c>
      <c r="G29" s="17" t="s">
        <v>87</v>
      </c>
      <c r="H29" s="19" t="n">
        <v>36.9</v>
      </c>
      <c r="I29" s="19" t="n">
        <v>38.33</v>
      </c>
      <c r="J29" s="19" t="n">
        <v>11</v>
      </c>
      <c r="K29" s="19" t="n">
        <v>0</v>
      </c>
      <c r="L29" s="20" t="n">
        <f aca="false">H29+I29+J29+K29</f>
        <v>86.23</v>
      </c>
      <c r="M29" s="21"/>
    </row>
    <row r="30" s="22" customFormat="true" ht="44.25" hidden="false" customHeight="true" outlineLevel="0" collapsed="false">
      <c r="A30" s="24" t="n">
        <v>41903714</v>
      </c>
      <c r="B30" s="25" t="s">
        <v>88</v>
      </c>
      <c r="C30" s="25" t="s">
        <v>89</v>
      </c>
      <c r="D30" s="25" t="s">
        <v>90</v>
      </c>
      <c r="E30" s="25" t="s">
        <v>27</v>
      </c>
      <c r="F30" s="25" t="s">
        <v>45</v>
      </c>
      <c r="G30" s="25" t="s">
        <v>91</v>
      </c>
      <c r="H30" s="19" t="n">
        <v>36.72</v>
      </c>
      <c r="I30" s="19" t="n">
        <v>40.46</v>
      </c>
      <c r="J30" s="19" t="n">
        <v>12</v>
      </c>
      <c r="K30" s="19" t="n">
        <v>0</v>
      </c>
      <c r="L30" s="20" t="n">
        <f aca="false">H30+I30+J30+K30</f>
        <v>89.18</v>
      </c>
      <c r="M30" s="21"/>
    </row>
    <row r="31" s="22" customFormat="true" ht="44.25" hidden="false" customHeight="true" outlineLevel="0" collapsed="false">
      <c r="A31" s="24" t="n">
        <v>41896965</v>
      </c>
      <c r="B31" s="25" t="s">
        <v>92</v>
      </c>
      <c r="C31" s="25" t="s">
        <v>93</v>
      </c>
      <c r="D31" s="25" t="s">
        <v>94</v>
      </c>
      <c r="E31" s="25" t="s">
        <v>27</v>
      </c>
      <c r="F31" s="25" t="s">
        <v>28</v>
      </c>
      <c r="G31" s="26" t="s">
        <v>95</v>
      </c>
      <c r="H31" s="19" t="n">
        <v>45</v>
      </c>
      <c r="I31" s="19" t="n">
        <v>37.79</v>
      </c>
      <c r="J31" s="19" t="n">
        <v>12</v>
      </c>
      <c r="K31" s="19" t="n">
        <v>0</v>
      </c>
      <c r="L31" s="20" t="n">
        <f aca="false">H31+I31+J31+K31</f>
        <v>94.79</v>
      </c>
      <c r="M31" s="21"/>
    </row>
    <row r="32" s="22" customFormat="true" ht="44.25" hidden="false" customHeight="true" outlineLevel="0" collapsed="false">
      <c r="A32" s="24" t="n">
        <v>43831746</v>
      </c>
      <c r="B32" s="26" t="s">
        <v>96</v>
      </c>
      <c r="C32" s="25" t="s">
        <v>97</v>
      </c>
      <c r="D32" s="25" t="s">
        <v>98</v>
      </c>
      <c r="E32" s="25" t="s">
        <v>27</v>
      </c>
      <c r="F32" s="25" t="s">
        <v>28</v>
      </c>
      <c r="G32" s="25" t="s">
        <v>99</v>
      </c>
      <c r="H32" s="19" t="n">
        <v>43.37</v>
      </c>
      <c r="I32" s="19" t="n">
        <v>40.07</v>
      </c>
      <c r="J32" s="19" t="n">
        <v>12</v>
      </c>
      <c r="K32" s="19" t="n">
        <v>0</v>
      </c>
      <c r="L32" s="20" t="n">
        <f aca="false">H32+I32+J32+K32</f>
        <v>95.44</v>
      </c>
      <c r="M32" s="21"/>
    </row>
    <row r="33" s="22" customFormat="true" ht="44.25" hidden="false" customHeight="true" outlineLevel="0" collapsed="false">
      <c r="A33" s="24" t="n">
        <v>4426621</v>
      </c>
      <c r="B33" s="25" t="s">
        <v>100</v>
      </c>
      <c r="C33" s="25" t="s">
        <v>101</v>
      </c>
      <c r="D33" s="25" t="s">
        <v>102</v>
      </c>
      <c r="E33" s="25" t="s">
        <v>27</v>
      </c>
      <c r="F33" s="25" t="s">
        <v>103</v>
      </c>
      <c r="G33" s="26" t="s">
        <v>104</v>
      </c>
      <c r="H33" s="19" t="n">
        <v>36.29</v>
      </c>
      <c r="I33" s="19" t="n">
        <v>34</v>
      </c>
      <c r="J33" s="19" t="n">
        <v>12</v>
      </c>
      <c r="K33" s="19" t="n">
        <v>0</v>
      </c>
      <c r="L33" s="20" t="n">
        <f aca="false">H33+I33+J33+K33</f>
        <v>82.29</v>
      </c>
      <c r="M33" s="21"/>
    </row>
    <row r="34" s="22" customFormat="true" ht="44.25" hidden="false" customHeight="true" outlineLevel="0" collapsed="false">
      <c r="A34" s="24" t="n">
        <v>59820894</v>
      </c>
      <c r="B34" s="17" t="s">
        <v>105</v>
      </c>
      <c r="C34" s="17" t="s">
        <v>106</v>
      </c>
      <c r="D34" s="17" t="s">
        <v>107</v>
      </c>
      <c r="E34" s="17" t="s">
        <v>27</v>
      </c>
      <c r="F34" s="17" t="s">
        <v>28</v>
      </c>
      <c r="G34" s="26" t="s">
        <v>108</v>
      </c>
      <c r="H34" s="19" t="n">
        <v>38.23</v>
      </c>
      <c r="I34" s="19" t="n">
        <v>39.48</v>
      </c>
      <c r="J34" s="19" t="n">
        <v>12</v>
      </c>
      <c r="K34" s="19" t="n">
        <v>0</v>
      </c>
      <c r="L34" s="20" t="n">
        <f aca="false">H34+I34+J34+K34</f>
        <v>89.71</v>
      </c>
      <c r="M34" s="21"/>
    </row>
    <row r="35" s="22" customFormat="true" ht="44.25" hidden="false" customHeight="true" outlineLevel="0" collapsed="false">
      <c r="A35" s="24" t="n">
        <v>79955047</v>
      </c>
      <c r="B35" s="17" t="s">
        <v>109</v>
      </c>
      <c r="C35" s="17" t="s">
        <v>110</v>
      </c>
      <c r="D35" s="17" t="s">
        <v>111</v>
      </c>
      <c r="E35" s="17" t="s">
        <v>27</v>
      </c>
      <c r="F35" s="17" t="s">
        <v>112</v>
      </c>
      <c r="G35" s="17" t="s">
        <v>113</v>
      </c>
      <c r="H35" s="19" t="n">
        <v>38.67</v>
      </c>
      <c r="I35" s="19" t="n">
        <v>40.45</v>
      </c>
      <c r="J35" s="19" t="n">
        <v>12</v>
      </c>
      <c r="K35" s="19" t="n">
        <v>0</v>
      </c>
      <c r="L35" s="20" t="n">
        <f aca="false">H35+I35+J35+K35</f>
        <v>91.12</v>
      </c>
      <c r="M35" s="21"/>
    </row>
    <row r="36" s="22" customFormat="true" ht="44.25" hidden="false" customHeight="true" outlineLevel="0" collapsed="false">
      <c r="A36" s="24" t="n">
        <v>7527499</v>
      </c>
      <c r="B36" s="17" t="s">
        <v>114</v>
      </c>
      <c r="C36" s="17" t="s">
        <v>115</v>
      </c>
      <c r="D36" s="17" t="s">
        <v>116</v>
      </c>
      <c r="E36" s="17" t="s">
        <v>27</v>
      </c>
      <c r="F36" s="17" t="s">
        <v>28</v>
      </c>
      <c r="G36" s="17" t="s">
        <v>117</v>
      </c>
      <c r="H36" s="19" t="n">
        <v>27.86</v>
      </c>
      <c r="I36" s="19" t="n">
        <v>41.19</v>
      </c>
      <c r="J36" s="19" t="n">
        <v>10</v>
      </c>
      <c r="K36" s="19" t="n">
        <v>0</v>
      </c>
      <c r="L36" s="20" t="n">
        <f aca="false">H36+I36+J36+K36</f>
        <v>79.05</v>
      </c>
      <c r="M36" s="21"/>
    </row>
    <row r="37" s="22" customFormat="true" ht="44.25" hidden="false" customHeight="true" outlineLevel="0" collapsed="false">
      <c r="A37" s="24" t="n">
        <v>40047087</v>
      </c>
      <c r="B37" s="17" t="s">
        <v>118</v>
      </c>
      <c r="C37" s="17" t="s">
        <v>119</v>
      </c>
      <c r="D37" s="17" t="s">
        <v>120</v>
      </c>
      <c r="E37" s="17" t="s">
        <v>27</v>
      </c>
      <c r="F37" s="17" t="s">
        <v>28</v>
      </c>
      <c r="G37" s="17" t="s">
        <v>121</v>
      </c>
      <c r="H37" s="19" t="n">
        <v>23.47</v>
      </c>
      <c r="I37" s="19" t="n">
        <v>39.94</v>
      </c>
      <c r="J37" s="19" t="n">
        <v>8</v>
      </c>
      <c r="K37" s="19" t="n">
        <v>0</v>
      </c>
      <c r="L37" s="20" t="n">
        <f aca="false">H37+I37+J37+K37</f>
        <v>71.41</v>
      </c>
      <c r="M37" s="21"/>
    </row>
    <row r="38" s="22" customFormat="true" ht="44.25" hidden="false" customHeight="true" outlineLevel="0" collapsed="false">
      <c r="A38" s="24" t="n">
        <v>41898741</v>
      </c>
      <c r="B38" s="17" t="s">
        <v>122</v>
      </c>
      <c r="C38" s="17" t="s">
        <v>123</v>
      </c>
      <c r="D38" s="17" t="s">
        <v>124</v>
      </c>
      <c r="E38" s="17" t="s">
        <v>27</v>
      </c>
      <c r="F38" s="17" t="s">
        <v>125</v>
      </c>
      <c r="G38" s="26" t="s">
        <v>126</v>
      </c>
      <c r="H38" s="19" t="n">
        <v>37.99</v>
      </c>
      <c r="I38" s="19" t="n">
        <v>41.14</v>
      </c>
      <c r="J38" s="19" t="n">
        <v>12</v>
      </c>
      <c r="K38" s="19" t="n">
        <v>0</v>
      </c>
      <c r="L38" s="20" t="n">
        <f aca="false">H38+I38+J38+K38</f>
        <v>91.13</v>
      </c>
      <c r="M38" s="21"/>
    </row>
    <row r="39" s="22" customFormat="true" ht="44.25" hidden="false" customHeight="true" outlineLevel="0" collapsed="false">
      <c r="A39" s="24" t="n">
        <v>79955047</v>
      </c>
      <c r="B39" s="17" t="s">
        <v>109</v>
      </c>
      <c r="C39" s="17" t="s">
        <v>110</v>
      </c>
      <c r="D39" s="17" t="s">
        <v>111</v>
      </c>
      <c r="E39" s="17" t="s">
        <v>27</v>
      </c>
      <c r="F39" s="17" t="s">
        <v>112</v>
      </c>
      <c r="G39" s="17" t="s">
        <v>113</v>
      </c>
      <c r="H39" s="19" t="n">
        <v>38.67</v>
      </c>
      <c r="I39" s="19" t="n">
        <v>40.45</v>
      </c>
      <c r="J39" s="19" t="n">
        <v>12</v>
      </c>
      <c r="K39" s="19" t="n">
        <v>0</v>
      </c>
      <c r="L39" s="20" t="n">
        <f aca="false">H39+I39+J39+K39</f>
        <v>91.12</v>
      </c>
      <c r="M39" s="21"/>
    </row>
    <row r="40" s="22" customFormat="true" ht="44.25" hidden="false" customHeight="true" outlineLevel="0" collapsed="false">
      <c r="A40" s="24" t="n">
        <v>40044934</v>
      </c>
      <c r="B40" s="17" t="s">
        <v>127</v>
      </c>
      <c r="C40" s="17" t="s">
        <v>128</v>
      </c>
      <c r="D40" s="17" t="s">
        <v>129</v>
      </c>
      <c r="E40" s="17" t="s">
        <v>27</v>
      </c>
      <c r="F40" s="17" t="s">
        <v>28</v>
      </c>
      <c r="G40" s="18" t="s">
        <v>130</v>
      </c>
      <c r="H40" s="19" t="n">
        <v>24.61</v>
      </c>
      <c r="I40" s="19" t="n">
        <v>40.77</v>
      </c>
      <c r="J40" s="19" t="n">
        <v>10</v>
      </c>
      <c r="K40" s="19" t="n">
        <v>0</v>
      </c>
      <c r="L40" s="20" t="n">
        <f aca="false">H40+I40+J40+K40</f>
        <v>75.38</v>
      </c>
      <c r="M40" s="21"/>
    </row>
    <row r="41" s="22" customFormat="true" ht="44.25" hidden="false" customHeight="true" outlineLevel="0" collapsed="false">
      <c r="A41" s="24" t="n">
        <v>41957055</v>
      </c>
      <c r="B41" s="17" t="s">
        <v>131</v>
      </c>
      <c r="C41" s="17" t="s">
        <v>132</v>
      </c>
      <c r="D41" s="17" t="s">
        <v>133</v>
      </c>
      <c r="E41" s="17" t="s">
        <v>27</v>
      </c>
      <c r="F41" s="17" t="s">
        <v>125</v>
      </c>
      <c r="G41" s="17" t="s">
        <v>134</v>
      </c>
      <c r="H41" s="19" t="n">
        <v>40.4</v>
      </c>
      <c r="I41" s="19" t="n">
        <v>41.03</v>
      </c>
      <c r="J41" s="19" t="n">
        <v>12</v>
      </c>
      <c r="K41" s="19" t="n">
        <v>0</v>
      </c>
      <c r="L41" s="20" t="n">
        <f aca="false">H41+I41+J41+K41</f>
        <v>93.43</v>
      </c>
      <c r="M41" s="21"/>
    </row>
    <row r="42" s="27" customFormat="true" ht="44.25" hidden="false" customHeight="true" outlineLevel="0" collapsed="false">
      <c r="A42" s="17" t="n">
        <v>77005099</v>
      </c>
      <c r="B42" s="17" t="s">
        <v>135</v>
      </c>
      <c r="C42" s="17" t="s">
        <v>136</v>
      </c>
      <c r="D42" s="17" t="s">
        <v>133</v>
      </c>
      <c r="E42" s="17" t="s">
        <v>27</v>
      </c>
      <c r="F42" s="17" t="s">
        <v>137</v>
      </c>
      <c r="G42" s="17" t="s">
        <v>138</v>
      </c>
      <c r="H42" s="19" t="n">
        <v>44.56</v>
      </c>
      <c r="I42" s="19" t="n">
        <v>40.84</v>
      </c>
      <c r="J42" s="19" t="n">
        <v>12</v>
      </c>
      <c r="K42" s="19" t="n">
        <v>0</v>
      </c>
      <c r="L42" s="20" t="n">
        <f aca="false">H42+I42+J42+K42</f>
        <v>97.4</v>
      </c>
      <c r="M42" s="21"/>
      <c r="N42" s="22"/>
    </row>
    <row r="43" s="22" customFormat="true" ht="44.25" hidden="false" customHeight="true" outlineLevel="0" collapsed="false">
      <c r="A43" s="24" t="n">
        <v>15928069</v>
      </c>
      <c r="B43" s="17" t="s">
        <v>139</v>
      </c>
      <c r="C43" s="17" t="s">
        <v>140</v>
      </c>
      <c r="D43" s="17"/>
      <c r="E43" s="17" t="s">
        <v>27</v>
      </c>
      <c r="F43" s="17" t="s">
        <v>28</v>
      </c>
      <c r="G43" s="17" t="s">
        <v>141</v>
      </c>
      <c r="H43" s="19" t="n">
        <v>43.1</v>
      </c>
      <c r="I43" s="19" t="n">
        <v>39.16</v>
      </c>
      <c r="J43" s="19" t="n">
        <v>12</v>
      </c>
      <c r="K43" s="19" t="n">
        <v>0</v>
      </c>
      <c r="L43" s="20" t="n">
        <f aca="false">H43+I43+J43+K43</f>
        <v>94.26</v>
      </c>
      <c r="M43" s="21"/>
    </row>
    <row r="44" s="22" customFormat="true" ht="44.25" hidden="false" customHeight="true" outlineLevel="0" collapsed="false">
      <c r="A44" s="24" t="n">
        <v>7531641</v>
      </c>
      <c r="B44" s="25" t="s">
        <v>142</v>
      </c>
      <c r="C44" s="25" t="s">
        <v>52</v>
      </c>
      <c r="D44" s="25" t="s">
        <v>143</v>
      </c>
      <c r="E44" s="25" t="s">
        <v>27</v>
      </c>
      <c r="F44" s="25" t="s">
        <v>144</v>
      </c>
      <c r="G44" s="25" t="s">
        <v>145</v>
      </c>
      <c r="H44" s="19" t="n">
        <v>34.34</v>
      </c>
      <c r="I44" s="19" t="n">
        <v>40.5</v>
      </c>
      <c r="J44" s="19" t="n">
        <v>10.5</v>
      </c>
      <c r="K44" s="19" t="n">
        <v>0</v>
      </c>
      <c r="L44" s="20" t="n">
        <f aca="false">H44+I44+J44+K44</f>
        <v>85.34</v>
      </c>
      <c r="M44" s="19"/>
    </row>
    <row r="45" s="22" customFormat="true" ht="44.25" hidden="false" customHeight="true" outlineLevel="0" collapsed="false">
      <c r="A45" s="24" t="n">
        <v>41892267</v>
      </c>
      <c r="B45" s="25" t="s">
        <v>146</v>
      </c>
      <c r="C45" s="25" t="s">
        <v>147</v>
      </c>
      <c r="D45" s="25" t="s">
        <v>148</v>
      </c>
      <c r="E45" s="25" t="s">
        <v>27</v>
      </c>
      <c r="F45" s="25" t="s">
        <v>28</v>
      </c>
      <c r="G45" s="26" t="s">
        <v>149</v>
      </c>
      <c r="H45" s="23" t="n">
        <v>36.42</v>
      </c>
      <c r="I45" s="19" t="n">
        <v>40.58</v>
      </c>
      <c r="J45" s="19" t="n">
        <v>12</v>
      </c>
      <c r="K45" s="19" t="n">
        <v>0</v>
      </c>
      <c r="L45" s="20" t="n">
        <f aca="false">H45+I45+J45+K45</f>
        <v>89</v>
      </c>
      <c r="M45" s="19"/>
    </row>
    <row r="46" s="22" customFormat="true" ht="54.75" hidden="false" customHeight="true" outlineLevel="0" collapsed="false">
      <c r="A46" s="24" t="n">
        <v>41904471</v>
      </c>
      <c r="B46" s="26" t="s">
        <v>150</v>
      </c>
      <c r="C46" s="25" t="s">
        <v>151</v>
      </c>
      <c r="D46" s="25" t="s">
        <v>152</v>
      </c>
      <c r="E46" s="25" t="s">
        <v>27</v>
      </c>
      <c r="F46" s="25" t="s">
        <v>28</v>
      </c>
      <c r="G46" s="26" t="s">
        <v>153</v>
      </c>
      <c r="H46" s="19" t="n">
        <v>45</v>
      </c>
      <c r="I46" s="19" t="n">
        <v>41.1</v>
      </c>
      <c r="J46" s="19" t="n">
        <v>12</v>
      </c>
      <c r="K46" s="19" t="n">
        <v>0</v>
      </c>
      <c r="L46" s="20" t="n">
        <f aca="false">H46+I46+J46+K46</f>
        <v>98.1</v>
      </c>
      <c r="M46" s="19"/>
    </row>
    <row r="47" s="22" customFormat="true" ht="44.25" hidden="false" customHeight="true" outlineLevel="0" collapsed="false">
      <c r="A47" s="24" t="n">
        <v>24809014</v>
      </c>
      <c r="B47" s="25" t="s">
        <v>154</v>
      </c>
      <c r="C47" s="25" t="s">
        <v>155</v>
      </c>
      <c r="D47" s="25" t="s">
        <v>156</v>
      </c>
      <c r="E47" s="25" t="s">
        <v>27</v>
      </c>
      <c r="F47" s="25" t="s">
        <v>28</v>
      </c>
      <c r="G47" s="26" t="s">
        <v>157</v>
      </c>
      <c r="H47" s="19" t="n">
        <v>44.61</v>
      </c>
      <c r="I47" s="19" t="n">
        <v>41.37</v>
      </c>
      <c r="J47" s="19" t="n">
        <v>12</v>
      </c>
      <c r="K47" s="19" t="n">
        <v>0</v>
      </c>
      <c r="L47" s="20" t="n">
        <f aca="false">H47+I47+J47+K47</f>
        <v>97.98</v>
      </c>
      <c r="M47" s="19"/>
    </row>
    <row r="48" s="22" customFormat="true" ht="44.25" hidden="false" customHeight="true" outlineLevel="0" collapsed="false">
      <c r="A48" s="24" t="n">
        <v>93202619</v>
      </c>
      <c r="B48" s="25" t="s">
        <v>158</v>
      </c>
      <c r="C48" s="25" t="s">
        <v>159</v>
      </c>
      <c r="D48" s="25" t="s">
        <v>160</v>
      </c>
      <c r="E48" s="25" t="s">
        <v>27</v>
      </c>
      <c r="F48" s="25" t="s">
        <v>28</v>
      </c>
      <c r="G48" s="25" t="s">
        <v>161</v>
      </c>
      <c r="H48" s="19" t="n">
        <v>37.85</v>
      </c>
      <c r="I48" s="19" t="n">
        <v>39</v>
      </c>
      <c r="J48" s="19" t="n">
        <v>12</v>
      </c>
      <c r="K48" s="19" t="n">
        <v>0</v>
      </c>
      <c r="L48" s="20" t="n">
        <f aca="false">H48+I48+J48+K48</f>
        <v>88.85</v>
      </c>
      <c r="M48" s="19"/>
    </row>
    <row r="49" s="22" customFormat="true" ht="44.25" hidden="false" customHeight="true" outlineLevel="0" collapsed="false">
      <c r="A49" s="24" t="n">
        <v>80217354</v>
      </c>
      <c r="B49" s="26" t="s">
        <v>162</v>
      </c>
      <c r="C49" s="25" t="s">
        <v>163</v>
      </c>
      <c r="D49" s="25" t="s">
        <v>164</v>
      </c>
      <c r="E49" s="25" t="s">
        <v>27</v>
      </c>
      <c r="F49" s="25" t="s">
        <v>28</v>
      </c>
      <c r="G49" s="26" t="s">
        <v>83</v>
      </c>
      <c r="H49" s="19" t="n">
        <v>37.2</v>
      </c>
      <c r="I49" s="19" t="n">
        <v>41.14</v>
      </c>
      <c r="J49" s="19" t="n">
        <v>12</v>
      </c>
      <c r="K49" s="19" t="n">
        <v>1</v>
      </c>
      <c r="L49" s="20" t="n">
        <f aca="false">H49+I49+J49+K49</f>
        <v>91.34</v>
      </c>
      <c r="M49" s="19"/>
    </row>
    <row r="50" s="22" customFormat="true" ht="44.25" hidden="false" customHeight="true" outlineLevel="0" collapsed="false">
      <c r="A50" s="24" t="s">
        <v>165</v>
      </c>
      <c r="B50" s="25" t="s">
        <v>166</v>
      </c>
      <c r="C50" s="25" t="s">
        <v>167</v>
      </c>
      <c r="D50" s="25" t="s">
        <v>168</v>
      </c>
      <c r="E50" s="25" t="s">
        <v>27</v>
      </c>
      <c r="F50" s="25" t="s">
        <v>28</v>
      </c>
      <c r="G50" s="26" t="s">
        <v>169</v>
      </c>
      <c r="H50" s="19" t="n">
        <v>44</v>
      </c>
      <c r="I50" s="19" t="n">
        <v>40.56</v>
      </c>
      <c r="J50" s="19" t="n">
        <v>12</v>
      </c>
      <c r="K50" s="19" t="n">
        <v>0</v>
      </c>
      <c r="L50" s="20" t="n">
        <f aca="false">H50+I50+J50+K50</f>
        <v>96.56</v>
      </c>
      <c r="M50" s="19"/>
    </row>
    <row r="51" s="22" customFormat="true" ht="44.25" hidden="false" customHeight="true" outlineLevel="0" collapsed="false">
      <c r="A51" s="24" t="n">
        <v>18398766</v>
      </c>
      <c r="B51" s="26" t="s">
        <v>170</v>
      </c>
      <c r="C51" s="25" t="s">
        <v>171</v>
      </c>
      <c r="D51" s="25" t="s">
        <v>172</v>
      </c>
      <c r="E51" s="25" t="s">
        <v>27</v>
      </c>
      <c r="F51" s="25" t="s">
        <v>28</v>
      </c>
      <c r="G51" s="26" t="s">
        <v>173</v>
      </c>
      <c r="H51" s="19" t="n">
        <v>45</v>
      </c>
      <c r="I51" s="19" t="n">
        <v>41.57</v>
      </c>
      <c r="J51" s="19" t="n">
        <v>12</v>
      </c>
      <c r="K51" s="19" t="n">
        <v>0</v>
      </c>
      <c r="L51" s="20" t="n">
        <f aca="false">H51+I51+J51+K51</f>
        <v>98.57</v>
      </c>
      <c r="M51" s="19"/>
    </row>
    <row r="52" s="22" customFormat="true" ht="44.25" hidden="false" customHeight="true" outlineLevel="0" collapsed="false">
      <c r="A52" s="28" t="n">
        <v>79911993</v>
      </c>
      <c r="B52" s="26" t="s">
        <v>174</v>
      </c>
      <c r="C52" s="25" t="s">
        <v>175</v>
      </c>
      <c r="D52" s="25" t="s">
        <v>176</v>
      </c>
      <c r="E52" s="25" t="s">
        <v>27</v>
      </c>
      <c r="F52" s="25" t="s">
        <v>28</v>
      </c>
      <c r="G52" s="29" t="s">
        <v>177</v>
      </c>
      <c r="H52" s="19" t="n">
        <v>28.86</v>
      </c>
      <c r="I52" s="19" t="n">
        <v>41.07</v>
      </c>
      <c r="J52" s="19" t="n">
        <v>12</v>
      </c>
      <c r="K52" s="19" t="n">
        <v>0</v>
      </c>
      <c r="L52" s="20" t="n">
        <f aca="false">H52+I52+J52+K52</f>
        <v>81.93</v>
      </c>
      <c r="M52" s="19"/>
    </row>
    <row r="53" s="22" customFormat="true" ht="44.25" hidden="false" customHeight="true" outlineLevel="0" collapsed="false">
      <c r="A53" s="24"/>
      <c r="B53" s="26" t="s">
        <v>178</v>
      </c>
      <c r="C53" s="25" t="s">
        <v>179</v>
      </c>
      <c r="D53" s="25" t="s">
        <v>180</v>
      </c>
      <c r="E53" s="25" t="s">
        <v>27</v>
      </c>
      <c r="F53" s="25" t="s">
        <v>28</v>
      </c>
      <c r="G53" s="26" t="s">
        <v>181</v>
      </c>
      <c r="H53" s="19" t="n">
        <v>45</v>
      </c>
      <c r="I53" s="19" t="n">
        <v>39.56</v>
      </c>
      <c r="J53" s="19" t="n">
        <v>12</v>
      </c>
      <c r="K53" s="19" t="n">
        <v>0</v>
      </c>
      <c r="L53" s="20" t="n">
        <f aca="false">H53+I53+J53+K53</f>
        <v>96.56</v>
      </c>
      <c r="M53" s="19"/>
    </row>
    <row r="54" s="22" customFormat="true" ht="44.25" hidden="false" customHeight="true" outlineLevel="0" collapsed="false">
      <c r="A54" s="24" t="n">
        <v>51830751</v>
      </c>
      <c r="B54" s="25" t="s">
        <v>182</v>
      </c>
      <c r="C54" s="25" t="s">
        <v>183</v>
      </c>
      <c r="D54" s="25" t="s">
        <v>184</v>
      </c>
      <c r="E54" s="25" t="s">
        <v>28</v>
      </c>
      <c r="F54" s="25" t="s">
        <v>27</v>
      </c>
      <c r="G54" s="26" t="s">
        <v>185</v>
      </c>
      <c r="H54" s="19" t="n">
        <v>44.45</v>
      </c>
      <c r="I54" s="19" t="n">
        <v>41.35</v>
      </c>
      <c r="J54" s="19" t="n">
        <v>12</v>
      </c>
      <c r="K54" s="19" t="n">
        <v>0</v>
      </c>
      <c r="L54" s="20" t="n">
        <f aca="false">H54+I54+J54+K54</f>
        <v>97.8</v>
      </c>
      <c r="M54" s="19"/>
    </row>
    <row r="55" s="22" customFormat="true" ht="44.25" hidden="false" customHeight="true" outlineLevel="0" collapsed="false">
      <c r="A55" s="24" t="n">
        <v>7555131</v>
      </c>
      <c r="B55" s="25" t="s">
        <v>186</v>
      </c>
      <c r="C55" s="25" t="s">
        <v>187</v>
      </c>
      <c r="D55" s="25" t="s">
        <v>188</v>
      </c>
      <c r="E55" s="25" t="s">
        <v>28</v>
      </c>
      <c r="F55" s="25" t="s">
        <v>27</v>
      </c>
      <c r="G55" s="26" t="s">
        <v>189</v>
      </c>
      <c r="H55" s="19" t="n">
        <v>32.45</v>
      </c>
      <c r="I55" s="19" t="n">
        <v>41.1</v>
      </c>
      <c r="J55" s="19" t="n">
        <v>12</v>
      </c>
      <c r="K55" s="19" t="n">
        <v>0</v>
      </c>
      <c r="L55" s="20" t="n">
        <f aca="false">H55+I55+J55+K55</f>
        <v>85.55</v>
      </c>
      <c r="M55" s="19"/>
    </row>
    <row r="56" s="22" customFormat="true" ht="44.25" hidden="false" customHeight="true" outlineLevel="0" collapsed="false">
      <c r="A56" s="24" t="n">
        <v>16610227</v>
      </c>
      <c r="B56" s="25" t="s">
        <v>190</v>
      </c>
      <c r="C56" s="25" t="s">
        <v>191</v>
      </c>
      <c r="D56" s="25" t="s">
        <v>192</v>
      </c>
      <c r="E56" s="25" t="s">
        <v>27</v>
      </c>
      <c r="F56" s="25" t="s">
        <v>45</v>
      </c>
      <c r="G56" s="26" t="s">
        <v>117</v>
      </c>
      <c r="H56" s="19" t="n">
        <v>39.2</v>
      </c>
      <c r="I56" s="19" t="n">
        <v>39.19</v>
      </c>
      <c r="J56" s="19" t="n">
        <v>12</v>
      </c>
      <c r="K56" s="19" t="n">
        <v>0</v>
      </c>
      <c r="L56" s="20" t="n">
        <f aca="false">H56+I56+J56+K56</f>
        <v>90.39</v>
      </c>
      <c r="M56" s="19"/>
    </row>
    <row r="57" s="22" customFormat="true" ht="44.25" hidden="false" customHeight="true" outlineLevel="0" collapsed="false">
      <c r="A57" s="24" t="n">
        <v>18399696</v>
      </c>
      <c r="B57" s="25" t="s">
        <v>193</v>
      </c>
      <c r="C57" s="25" t="s">
        <v>194</v>
      </c>
      <c r="D57" s="25" t="s">
        <v>195</v>
      </c>
      <c r="E57" s="25" t="s">
        <v>27</v>
      </c>
      <c r="F57" s="25" t="s">
        <v>28</v>
      </c>
      <c r="G57" s="26" t="s">
        <v>196</v>
      </c>
      <c r="H57" s="19" t="n">
        <v>45</v>
      </c>
      <c r="I57" s="19" t="n">
        <v>40.2</v>
      </c>
      <c r="J57" s="19" t="n">
        <v>12</v>
      </c>
      <c r="K57" s="19" t="n">
        <v>0</v>
      </c>
      <c r="L57" s="20" t="n">
        <f aca="false">H57+I57+J57+K57</f>
        <v>97.2</v>
      </c>
      <c r="M57" s="19"/>
    </row>
    <row r="58" s="22" customFormat="true" ht="44.25" hidden="false" customHeight="true" outlineLevel="0" collapsed="false">
      <c r="A58" s="24" t="n">
        <v>10231426</v>
      </c>
      <c r="B58" s="25" t="s">
        <v>197</v>
      </c>
      <c r="C58" s="25" t="s">
        <v>198</v>
      </c>
      <c r="D58" s="25" t="s">
        <v>199</v>
      </c>
      <c r="E58" s="25" t="s">
        <v>27</v>
      </c>
      <c r="F58" s="25" t="s">
        <v>28</v>
      </c>
      <c r="G58" s="26" t="s">
        <v>200</v>
      </c>
      <c r="H58" s="19" t="n">
        <v>37.1</v>
      </c>
      <c r="I58" s="19" t="n">
        <v>39.09</v>
      </c>
      <c r="J58" s="19" t="n">
        <v>12</v>
      </c>
      <c r="K58" s="19" t="n">
        <v>0</v>
      </c>
      <c r="L58" s="20" t="n">
        <f aca="false">H58+I58+J58+K58</f>
        <v>88.19</v>
      </c>
      <c r="M58" s="19"/>
    </row>
    <row r="59" s="22" customFormat="true" ht="44.25" hidden="false" customHeight="true" outlineLevel="0" collapsed="false">
      <c r="A59" s="24" t="n">
        <v>7542913</v>
      </c>
      <c r="B59" s="25" t="s">
        <v>201</v>
      </c>
      <c r="C59" s="25" t="s">
        <v>202</v>
      </c>
      <c r="D59" s="25" t="s">
        <v>203</v>
      </c>
      <c r="E59" s="25" t="s">
        <v>27</v>
      </c>
      <c r="F59" s="25" t="s">
        <v>204</v>
      </c>
      <c r="G59" s="26" t="s">
        <v>205</v>
      </c>
      <c r="H59" s="19" t="n">
        <v>40.93</v>
      </c>
      <c r="I59" s="19" t="n">
        <v>40.52</v>
      </c>
      <c r="J59" s="19" t="n">
        <v>12</v>
      </c>
      <c r="K59" s="19" t="n">
        <v>0</v>
      </c>
      <c r="L59" s="20" t="n">
        <f aca="false">H59+I59+J59+K59</f>
        <v>93.45</v>
      </c>
      <c r="M59" s="19"/>
    </row>
    <row r="60" s="22" customFormat="true" ht="44.25" hidden="false" customHeight="true" outlineLevel="0" collapsed="false">
      <c r="A60" s="24" t="n">
        <v>41894933</v>
      </c>
      <c r="B60" s="25" t="s">
        <v>206</v>
      </c>
      <c r="C60" s="25" t="s">
        <v>207</v>
      </c>
      <c r="D60" s="25" t="s">
        <v>208</v>
      </c>
      <c r="E60" s="25" t="s">
        <v>27</v>
      </c>
      <c r="F60" s="25" t="s">
        <v>28</v>
      </c>
      <c r="G60" s="26" t="s">
        <v>209</v>
      </c>
      <c r="H60" s="19" t="n">
        <v>45</v>
      </c>
      <c r="I60" s="19" t="n">
        <v>38.21</v>
      </c>
      <c r="J60" s="19" t="n">
        <v>12</v>
      </c>
      <c r="K60" s="19" t="n">
        <v>0</v>
      </c>
      <c r="L60" s="20" t="n">
        <f aca="false">H60+I60+J60+K60</f>
        <v>95.21</v>
      </c>
      <c r="M60" s="19"/>
    </row>
    <row r="61" s="22" customFormat="true" ht="44.25" hidden="false" customHeight="true" outlineLevel="0" collapsed="false">
      <c r="A61" s="24" t="n">
        <v>30285575</v>
      </c>
      <c r="B61" s="25" t="s">
        <v>210</v>
      </c>
      <c r="C61" s="25" t="s">
        <v>211</v>
      </c>
      <c r="D61" s="25" t="s">
        <v>212</v>
      </c>
      <c r="E61" s="25" t="s">
        <v>27</v>
      </c>
      <c r="F61" s="25" t="s">
        <v>28</v>
      </c>
      <c r="G61" s="26" t="s">
        <v>213</v>
      </c>
      <c r="H61" s="19" t="n">
        <v>45</v>
      </c>
      <c r="I61" s="19" t="n">
        <v>39.22</v>
      </c>
      <c r="J61" s="19" t="n">
        <v>12</v>
      </c>
      <c r="K61" s="19" t="n">
        <v>0</v>
      </c>
      <c r="L61" s="20" t="n">
        <f aca="false">H61+I61+J61+K61</f>
        <v>96.22</v>
      </c>
      <c r="M61" s="19"/>
    </row>
    <row r="62" s="22" customFormat="true" ht="44.25" hidden="false" customHeight="true" outlineLevel="0" collapsed="false">
      <c r="A62" s="24" t="n">
        <v>94070298</v>
      </c>
      <c r="B62" s="25" t="s">
        <v>131</v>
      </c>
      <c r="C62" s="25" t="s">
        <v>132</v>
      </c>
      <c r="D62" s="25" t="s">
        <v>214</v>
      </c>
      <c r="E62" s="25" t="s">
        <v>27</v>
      </c>
      <c r="F62" s="25" t="s">
        <v>125</v>
      </c>
      <c r="G62" s="26" t="s">
        <v>215</v>
      </c>
      <c r="H62" s="19" t="n">
        <v>40.4</v>
      </c>
      <c r="I62" s="19" t="n">
        <v>41.03</v>
      </c>
      <c r="J62" s="19" t="n">
        <v>12</v>
      </c>
      <c r="K62" s="19" t="n">
        <v>0</v>
      </c>
      <c r="L62" s="20" t="n">
        <f aca="false">H62+I62+J62+K62</f>
        <v>93.43</v>
      </c>
      <c r="M62" s="19"/>
    </row>
    <row r="63" s="22" customFormat="true" ht="44.25" hidden="false" customHeight="true" outlineLevel="0" collapsed="false">
      <c r="A63" s="24" t="n">
        <v>4523720</v>
      </c>
      <c r="B63" s="25" t="s">
        <v>216</v>
      </c>
      <c r="C63" s="25" t="s">
        <v>217</v>
      </c>
      <c r="D63" s="25" t="s">
        <v>218</v>
      </c>
      <c r="E63" s="25" t="s">
        <v>27</v>
      </c>
      <c r="F63" s="25" t="s">
        <v>144</v>
      </c>
      <c r="G63" s="26" t="s">
        <v>219</v>
      </c>
      <c r="H63" s="19" t="n">
        <v>39.95</v>
      </c>
      <c r="I63" s="19" t="n">
        <v>41.07</v>
      </c>
      <c r="J63" s="19" t="n">
        <v>11.13</v>
      </c>
      <c r="K63" s="19" t="n">
        <v>0</v>
      </c>
      <c r="L63" s="20" t="n">
        <f aca="false">H63+I63+J63+K63</f>
        <v>92.15</v>
      </c>
      <c r="M63" s="19"/>
    </row>
    <row r="64" s="22" customFormat="true" ht="44.25" hidden="false" customHeight="true" outlineLevel="0" collapsed="false">
      <c r="A64" s="24" t="n">
        <v>10109586</v>
      </c>
      <c r="B64" s="25" t="s">
        <v>220</v>
      </c>
      <c r="C64" s="25" t="s">
        <v>221</v>
      </c>
      <c r="D64" s="25" t="s">
        <v>222</v>
      </c>
      <c r="E64" s="25" t="s">
        <v>27</v>
      </c>
      <c r="F64" s="25" t="s">
        <v>223</v>
      </c>
      <c r="G64" s="26" t="s">
        <v>224</v>
      </c>
      <c r="H64" s="19" t="n">
        <v>41.24</v>
      </c>
      <c r="I64" s="19" t="n">
        <v>40.94</v>
      </c>
      <c r="J64" s="19" t="n">
        <v>12</v>
      </c>
      <c r="K64" s="19" t="n">
        <v>0</v>
      </c>
      <c r="L64" s="20" t="n">
        <f aca="false">H64+I64+J64+K64</f>
        <v>94.18</v>
      </c>
      <c r="M64" s="19"/>
    </row>
    <row r="65" s="22" customFormat="true" ht="44.25" hidden="false" customHeight="true" outlineLevel="0" collapsed="false">
      <c r="A65" s="24" t="n">
        <v>77005099</v>
      </c>
      <c r="B65" s="25" t="s">
        <v>225</v>
      </c>
      <c r="C65" s="25" t="s">
        <v>136</v>
      </c>
      <c r="D65" s="25" t="s">
        <v>226</v>
      </c>
      <c r="E65" s="25" t="s">
        <v>27</v>
      </c>
      <c r="F65" s="25" t="s">
        <v>137</v>
      </c>
      <c r="G65" s="26" t="s">
        <v>227</v>
      </c>
      <c r="H65" s="19" t="n">
        <v>44.66</v>
      </c>
      <c r="I65" s="19" t="n">
        <v>40.74</v>
      </c>
      <c r="J65" s="19" t="n">
        <v>12</v>
      </c>
      <c r="K65" s="19" t="n">
        <v>0</v>
      </c>
      <c r="L65" s="20" t="n">
        <f aca="false">H65+I65+J65+K65</f>
        <v>97.4</v>
      </c>
      <c r="M65" s="19"/>
    </row>
    <row r="66" s="22" customFormat="true" ht="44.25" hidden="false" customHeight="true" outlineLevel="0" collapsed="false">
      <c r="A66" s="24" t="n">
        <v>34539033</v>
      </c>
      <c r="B66" s="25" t="s">
        <v>228</v>
      </c>
      <c r="C66" s="25" t="s">
        <v>229</v>
      </c>
      <c r="D66" s="25" t="s">
        <v>230</v>
      </c>
      <c r="E66" s="25" t="s">
        <v>27</v>
      </c>
      <c r="F66" s="25" t="s">
        <v>28</v>
      </c>
      <c r="G66" s="26" t="s">
        <v>231</v>
      </c>
      <c r="H66" s="19" t="n">
        <v>38.81</v>
      </c>
      <c r="I66" s="19" t="n">
        <v>40.39</v>
      </c>
      <c r="J66" s="19" t="n">
        <v>9.2</v>
      </c>
      <c r="K66" s="19" t="n">
        <v>0</v>
      </c>
      <c r="L66" s="20" t="n">
        <f aca="false">H66+I66+J66+K66</f>
        <v>88.4</v>
      </c>
      <c r="M66" s="19"/>
    </row>
    <row r="67" s="22" customFormat="true" ht="44.25" hidden="false" customHeight="true" outlineLevel="0" collapsed="false">
      <c r="A67" s="24" t="n">
        <v>19285697</v>
      </c>
      <c r="B67" s="25" t="s">
        <v>232</v>
      </c>
      <c r="C67" s="25" t="s">
        <v>233</v>
      </c>
      <c r="D67" s="25" t="s">
        <v>234</v>
      </c>
      <c r="E67" s="25" t="s">
        <v>27</v>
      </c>
      <c r="F67" s="25" t="s">
        <v>235</v>
      </c>
      <c r="G67" s="26" t="s">
        <v>236</v>
      </c>
      <c r="H67" s="19" t="n">
        <v>40.06</v>
      </c>
      <c r="I67" s="19" t="n">
        <v>41.4</v>
      </c>
      <c r="J67" s="19" t="n">
        <v>12</v>
      </c>
      <c r="K67" s="19" t="n">
        <v>0</v>
      </c>
      <c r="L67" s="20" t="n">
        <f aca="false">H67+I67+J67+K67</f>
        <v>93.46</v>
      </c>
      <c r="M67" s="19"/>
    </row>
    <row r="68" s="22" customFormat="true" ht="44.25" hidden="false" customHeight="true" outlineLevel="0" collapsed="false">
      <c r="A68" s="24" t="n">
        <v>5579937</v>
      </c>
      <c r="B68" s="25" t="s">
        <v>237</v>
      </c>
      <c r="C68" s="25" t="s">
        <v>238</v>
      </c>
      <c r="D68" s="25" t="s">
        <v>239</v>
      </c>
      <c r="E68" s="25" t="s">
        <v>27</v>
      </c>
      <c r="F68" s="25" t="s">
        <v>28</v>
      </c>
      <c r="G68" s="26" t="s">
        <v>240</v>
      </c>
      <c r="H68" s="19" t="n">
        <v>42.02</v>
      </c>
      <c r="I68" s="19" t="n">
        <v>40.87</v>
      </c>
      <c r="J68" s="19" t="n">
        <v>6.5</v>
      </c>
      <c r="K68" s="19" t="n">
        <v>0</v>
      </c>
      <c r="L68" s="20" t="n">
        <f aca="false">H68+I68+J68+K68</f>
        <v>89.39</v>
      </c>
      <c r="M68" s="19"/>
    </row>
    <row r="69" s="22" customFormat="true" ht="44.25" hidden="false" customHeight="true" outlineLevel="0" collapsed="false">
      <c r="A69" s="24" t="n">
        <v>10281858</v>
      </c>
      <c r="B69" s="26" t="s">
        <v>241</v>
      </c>
      <c r="C69" s="25" t="s">
        <v>242</v>
      </c>
      <c r="D69" s="25" t="s">
        <v>243</v>
      </c>
      <c r="E69" s="25" t="s">
        <v>27</v>
      </c>
      <c r="F69" s="25" t="s">
        <v>28</v>
      </c>
      <c r="G69" s="26" t="s">
        <v>244</v>
      </c>
      <c r="H69" s="19" t="n">
        <v>34.62</v>
      </c>
      <c r="I69" s="19" t="n">
        <v>39.02</v>
      </c>
      <c r="J69" s="19" t="n">
        <v>12</v>
      </c>
      <c r="K69" s="19" t="n">
        <v>0</v>
      </c>
      <c r="L69" s="20" t="n">
        <f aca="false">H69+I69+J69+K69</f>
        <v>85.64</v>
      </c>
      <c r="M69" s="30"/>
    </row>
    <row r="70" s="22" customFormat="true" ht="44.25" hidden="false" customHeight="true" outlineLevel="0" collapsed="false">
      <c r="A70" s="24" t="s">
        <v>245</v>
      </c>
      <c r="B70" s="17" t="s">
        <v>246</v>
      </c>
      <c r="C70" s="17" t="s">
        <v>247</v>
      </c>
      <c r="D70" s="17" t="s">
        <v>248</v>
      </c>
      <c r="E70" s="17" t="s">
        <v>27</v>
      </c>
      <c r="F70" s="17" t="s">
        <v>28</v>
      </c>
      <c r="G70" s="26" t="s">
        <v>249</v>
      </c>
      <c r="H70" s="19" t="n">
        <v>45</v>
      </c>
      <c r="I70" s="19" t="n">
        <v>41.54</v>
      </c>
      <c r="J70" s="19" t="n">
        <v>12</v>
      </c>
      <c r="K70" s="19" t="n">
        <v>0</v>
      </c>
      <c r="L70" s="20" t="n">
        <f aca="false">H70+I70+J70+K70</f>
        <v>98.54</v>
      </c>
      <c r="M70" s="19"/>
    </row>
    <row r="71" customFormat="false" ht="42" hidden="false" customHeight="true" outlineLevel="0" collapsed="false">
      <c r="A71" s="24" t="n">
        <v>7529068</v>
      </c>
      <c r="B71" s="17" t="s">
        <v>250</v>
      </c>
      <c r="C71" s="17" t="s">
        <v>251</v>
      </c>
      <c r="D71" s="17"/>
      <c r="E71" s="17" t="s">
        <v>27</v>
      </c>
      <c r="F71" s="17" t="s">
        <v>252</v>
      </c>
      <c r="G71" s="26" t="s">
        <v>253</v>
      </c>
      <c r="H71" s="19" t="n">
        <v>36.73</v>
      </c>
      <c r="I71" s="19" t="n">
        <v>39.06</v>
      </c>
      <c r="J71" s="19" t="n">
        <v>10</v>
      </c>
      <c r="K71" s="19" t="n">
        <v>0</v>
      </c>
      <c r="L71" s="20" t="n">
        <f aca="false">H71+I71+J71+K71</f>
        <v>85.79</v>
      </c>
      <c r="M71" s="31" t="s">
        <v>254</v>
      </c>
    </row>
  </sheetData>
  <mergeCells count="20">
    <mergeCell ref="A7:C7"/>
    <mergeCell ref="A8:B8"/>
    <mergeCell ref="A9:B9"/>
    <mergeCell ref="A10:B10"/>
    <mergeCell ref="A12:C12"/>
    <mergeCell ref="D12:G12"/>
    <mergeCell ref="H12:L12"/>
    <mergeCell ref="M12:M14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13:51:52Z</dcterms:created>
  <dc:creator>fernandoh</dc:creator>
  <dc:description/>
  <dc:language>en-US</dc:language>
  <cp:lastModifiedBy>Jhon Alexander Ciro Ramirez</cp:lastModifiedBy>
  <cp:lastPrinted>2018-01-24T13:41:17Z</cp:lastPrinted>
  <dcterms:modified xsi:type="dcterms:W3CDTF">2019-02-11T16:49:22Z</dcterms:modified>
  <cp:revision>0</cp:revision>
  <dc:subject/>
  <dc:title/>
</cp:coreProperties>
</file>