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LASIFICIACION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RAMA JUDICIAL DEL PODER PÚBLICO</t>
  </si>
  <si>
    <t xml:space="preserve">CONSEJO SUPERIOR DE LA JUDICATURA</t>
  </si>
  <si>
    <t xml:space="preserve">CONSEJO SECCIONAL DEL QUINDÍO - SALA ADMINISTRATIVA</t>
  </si>
  <si>
    <t xml:space="preserve">CUADRO ANEXO A LA RESOLUCIÓN No. 58   DE  MARZO 30  DE 2012 POR MEDIO DE LA CUAL SE ACTUALIZAN LOS PUNTAJES</t>
  </si>
  <si>
    <t xml:space="preserve">DE ALGUNOS ASPIRANTES QUE SOLICITARON RECLASIFICACION EN DESARROLLO DEL CONCURSO DE MÉRITOS CONVOCADO MEDIANTE EL ACUERDO 290 DE ESTA SALA</t>
  </si>
  <si>
    <t xml:space="preserve">PARA LA PROVISIÓN DE CARGOS DE EMPLEADOS DE CARRERA DE TRIBUNALES, JUZGADOS Y CENTROS DE SERVICIOS EN EL DISTRITO JUDICIAL DE ARMENIA - MARZO 2012</t>
  </si>
  <si>
    <t xml:space="preserve">REPARTO : DR. JAIRO ENRIQUE VERA CASTELLANOS</t>
  </si>
  <si>
    <t xml:space="preserve">ORDEN</t>
  </si>
  <si>
    <t xml:space="preserve">NOMBRE DEL CONCURSANTE</t>
  </si>
  <si>
    <t xml:space="preserve">CEDULA </t>
  </si>
  <si>
    <t xml:space="preserve">CARGOS INSCRITOS </t>
  </si>
  <si>
    <t xml:space="preserve">PUNTAJES INICIALES</t>
  </si>
  <si>
    <t xml:space="preserve">NUEVOS PUNTAJES ASIGNADOS POR RECLASIFICACION</t>
  </si>
  <si>
    <t xml:space="preserve">PUNTAJE ANTERIOR EN EL REGISTRO</t>
  </si>
  <si>
    <t xml:space="preserve">NUEVO PUNTAJE TOTAL EN EL REGISTRO</t>
  </si>
  <si>
    <t xml:space="preserve">EXPERIENCIA Y DOCENCIA </t>
  </si>
  <si>
    <t xml:space="preserve">CAPACITACIONES Y PUBLICACIONES</t>
  </si>
  <si>
    <t xml:space="preserve">PERDOMO TRUJILLO ARMANDO</t>
  </si>
  <si>
    <t xml:space="preserve">Secretario de Juzgado de Circuito y Equivalentes  -  Nominado</t>
  </si>
  <si>
    <t xml:space="preserve">PINEDA CASTRO DIANA KARINA</t>
  </si>
  <si>
    <t xml:space="preserve">Asistente Jurídico de Juzgados de Ejecución de Penas y Medidas de Seguridad  -  Grado 19</t>
  </si>
  <si>
    <t xml:space="preserve">MENESES OSORIO ANGELA MERCEDES</t>
  </si>
  <si>
    <t xml:space="preserve">Secretario de Juzgado Municipal y Equivalentes  -  Nominado</t>
  </si>
  <si>
    <t xml:space="preserve">COMBARIZA CAMARGO OSCAR FABIAN</t>
  </si>
  <si>
    <t xml:space="preserve">Oficial Mayor o Sustanciador de Juzgado de Circuito y Equivalentes  -  Nominado</t>
  </si>
  <si>
    <t xml:space="preserve">Oficial Mayor o Sustanciador de Juzgado Municipal y Equivalentes  -  Nominado</t>
  </si>
  <si>
    <t xml:space="preserve">Oficial Mayor o Sustanciador de Tribunal y Equivalentes  -  Grado 13</t>
  </si>
  <si>
    <t xml:space="preserve">Oficial Mayor o Sustanciador de Tribunal y Equivalentes  -  Nominado</t>
  </si>
  <si>
    <t xml:space="preserve">Relator de Tribunal y Equivalentes  -  Nominado</t>
  </si>
  <si>
    <t xml:space="preserve">CIFUENTES RENGIFO ANGELA MARIA</t>
  </si>
  <si>
    <t xml:space="preserve">Auxiliar Judicial de Juzgado de Familia y Promiscuo de Familia  -  Grado 4</t>
  </si>
  <si>
    <t xml:space="preserve">Escribiente de Juzgado de Circuito y Equivalentes   -  Nominado</t>
  </si>
  <si>
    <t xml:space="preserve">Escribiente de Tribunal y Equivalentes  -  Nominado</t>
  </si>
  <si>
    <t xml:space="preserve">CUADRO ANEXO A LA RESOLUCIÓN No.   58   DE       MARZO 30   DE 2012 POR MEDIO DE LA CUAL SE ACTUALIZAN LOS PUNTAJES</t>
  </si>
  <si>
    <t xml:space="preserve">REPARTO : DRA. LORENA GOMEZ ROA</t>
  </si>
  <si>
    <t xml:space="preserve">CHAVARRO ESPINOSA CAROL EVELYN</t>
  </si>
  <si>
    <t xml:space="preserve">41,945,147</t>
  </si>
  <si>
    <t xml:space="preserve">Asistente Social Juz. Ejecución Penas G-18</t>
  </si>
  <si>
    <t xml:space="preserve">Asistente Social Juz. Familia</t>
  </si>
  <si>
    <t xml:space="preserve">RAMIREZ PEREZ ISABEL CRISTINA</t>
  </si>
  <si>
    <t xml:space="preserve">24,585,893</t>
  </si>
  <si>
    <t xml:space="preserve">LONDOÑO DEVIA JORGE MARIO</t>
  </si>
  <si>
    <t xml:space="preserve">9,729,046</t>
  </si>
  <si>
    <t xml:space="preserve">0,00</t>
  </si>
  <si>
    <t xml:space="preserve">CEBALLOS CASTAÑO MAGDA LORENA</t>
  </si>
  <si>
    <t xml:space="preserve">66,963,848</t>
  </si>
  <si>
    <t xml:space="preserve">SOSSA SANCHEZ DIEGO FERNANDO</t>
  </si>
  <si>
    <t xml:space="preserve">89,007,948</t>
  </si>
  <si>
    <t xml:space="preserve">20,00</t>
  </si>
  <si>
    <t xml:space="preserve">LOZANO CASTRO GLORIA TATIANA</t>
  </si>
  <si>
    <t xml:space="preserve">41,957,631</t>
  </si>
  <si>
    <t xml:space="preserve">Escribiente de Juzgado Circuito Nominado</t>
  </si>
  <si>
    <t xml:space="preserve">41,11</t>
  </si>
  <si>
    <t xml:space="preserve">VALENCIA SERNA ANDRES FELIPE</t>
  </si>
  <si>
    <t xml:space="preserve">1,094,886,189</t>
  </si>
  <si>
    <t xml:space="preserve">Escribiente de Juzgado Municipal Nominado</t>
  </si>
  <si>
    <t xml:space="preserve">3,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</xdr:row>
      <xdr:rowOff>28080</xdr:rowOff>
    </xdr:from>
    <xdr:to>
      <xdr:col>2</xdr:col>
      <xdr:colOff>273240</xdr:colOff>
      <xdr:row>6</xdr:row>
      <xdr:rowOff>200160</xdr:rowOff>
    </xdr:to>
    <xdr:pic>
      <xdr:nvPicPr>
        <xdr:cNvPr id="0" name="Picture 4" descr="logo_csj"/>
        <xdr:cNvPicPr/>
      </xdr:nvPicPr>
      <xdr:blipFill>
        <a:blip r:embed="rId1"/>
        <a:stretch/>
      </xdr:blipFill>
      <xdr:spPr>
        <a:xfrm>
          <a:off x="1096200" y="628200"/>
          <a:ext cx="786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2</xdr:row>
      <xdr:rowOff>28080</xdr:rowOff>
    </xdr:from>
    <xdr:to>
      <xdr:col>2</xdr:col>
      <xdr:colOff>273240</xdr:colOff>
      <xdr:row>45</xdr:row>
      <xdr:rowOff>200160</xdr:rowOff>
    </xdr:to>
    <xdr:pic>
      <xdr:nvPicPr>
        <xdr:cNvPr id="1" name="Picture 4" descr="logo_csj"/>
        <xdr:cNvPicPr/>
      </xdr:nvPicPr>
      <xdr:blipFill>
        <a:blip r:embed="rId2"/>
        <a:stretch/>
      </xdr:blipFill>
      <xdr:spPr>
        <a:xfrm>
          <a:off x="1096200" y="11664000"/>
          <a:ext cx="7862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38.56"/>
    <col collapsed="false" customWidth="true" hidden="false" outlineLevel="0" max="4" min="4" style="2" width="13.99"/>
    <col collapsed="false" customWidth="true" hidden="false" outlineLevel="0" max="5" min="5" style="3" width="39.56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8" min="8" style="1" width="15.28"/>
    <col collapsed="false" customWidth="true" hidden="false" outlineLevel="0" max="9" min="9" style="1" width="16.42"/>
    <col collapsed="false" customWidth="true" hidden="false" outlineLevel="0" max="10" min="10" style="1" width="12.56"/>
    <col collapsed="false" customWidth="true" hidden="false" outlineLevel="0" max="11" min="11" style="4" width="13.99"/>
    <col collapsed="false" customWidth="false" hidden="false" outlineLevel="0" max="257" min="12" style="1" width="11.42"/>
  </cols>
  <sheetData>
    <row r="4" s="5" customFormat="true" ht="1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</row>
    <row r="6" s="5" customFormat="true" ht="1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s="5" customFormat="true" ht="15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K7" s="8"/>
    </row>
    <row r="8" s="5" customFormat="true" ht="1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s="5" customFormat="true" ht="1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s="5" customFormat="true" ht="1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s="5" customFormat="true" ht="15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8"/>
    </row>
    <row r="12" s="5" customFormat="true" ht="15" hidden="false" customHeight="fals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B13" s="10"/>
      <c r="C13" s="4"/>
      <c r="D13" s="10"/>
      <c r="E13" s="11"/>
      <c r="F13" s="4"/>
      <c r="G13" s="4"/>
      <c r="H13" s="4"/>
      <c r="I13" s="4"/>
      <c r="J13" s="4"/>
    </row>
    <row r="14" customFormat="false" ht="44.25" hidden="false" customHeight="true" outlineLevel="0" collapsed="false">
      <c r="B14" s="12" t="s">
        <v>7</v>
      </c>
      <c r="C14" s="13" t="s">
        <v>8</v>
      </c>
      <c r="D14" s="13" t="s">
        <v>9</v>
      </c>
      <c r="E14" s="14" t="s">
        <v>10</v>
      </c>
      <c r="F14" s="15" t="s">
        <v>11</v>
      </c>
      <c r="G14" s="15"/>
      <c r="H14" s="16" t="s">
        <v>12</v>
      </c>
      <c r="I14" s="16"/>
      <c r="J14" s="17" t="s">
        <v>13</v>
      </c>
      <c r="K14" s="18" t="s">
        <v>14</v>
      </c>
    </row>
    <row r="15" customFormat="false" ht="60.75" hidden="false" customHeight="false" outlineLevel="0" collapsed="false">
      <c r="B15" s="12"/>
      <c r="C15" s="13"/>
      <c r="D15" s="13"/>
      <c r="E15" s="14"/>
      <c r="F15" s="19" t="s">
        <v>15</v>
      </c>
      <c r="G15" s="19" t="s">
        <v>16</v>
      </c>
      <c r="H15" s="19" t="s">
        <v>15</v>
      </c>
      <c r="I15" s="19" t="s">
        <v>16</v>
      </c>
      <c r="J15" s="17"/>
      <c r="K15" s="18"/>
    </row>
    <row r="16" customFormat="false" ht="30" hidden="false" customHeight="true" outlineLevel="0" collapsed="false">
      <c r="B16" s="20" t="n">
        <v>1</v>
      </c>
      <c r="C16" s="21" t="s">
        <v>17</v>
      </c>
      <c r="D16" s="22" t="n">
        <v>89002107</v>
      </c>
      <c r="E16" s="23" t="s">
        <v>18</v>
      </c>
      <c r="F16" s="24" t="n">
        <v>106.22</v>
      </c>
      <c r="G16" s="24" t="n">
        <v>20</v>
      </c>
      <c r="H16" s="25" t="n">
        <v>18.44</v>
      </c>
      <c r="I16" s="24" t="n">
        <v>0</v>
      </c>
      <c r="J16" s="25" t="n">
        <v>775.4</v>
      </c>
      <c r="K16" s="26" t="n">
        <f aca="false">SUM(H16+I16+J16)</f>
        <v>793.84</v>
      </c>
    </row>
    <row r="17" customFormat="false" ht="30" hidden="false" customHeight="true" outlineLevel="0" collapsed="false">
      <c r="B17" s="27" t="n">
        <v>2</v>
      </c>
      <c r="C17" s="28" t="s">
        <v>19</v>
      </c>
      <c r="D17" s="29" t="n">
        <v>24585000</v>
      </c>
      <c r="E17" s="30" t="s">
        <v>20</v>
      </c>
      <c r="F17" s="31" t="n">
        <v>35.56</v>
      </c>
      <c r="G17" s="24" t="n">
        <v>0</v>
      </c>
      <c r="H17" s="25" t="n">
        <v>129.56</v>
      </c>
      <c r="I17" s="24" t="n">
        <v>30</v>
      </c>
      <c r="J17" s="25" t="n">
        <v>700.7</v>
      </c>
      <c r="K17" s="26" t="n">
        <f aca="false">SUM(H17+I17+J17)</f>
        <v>860.26</v>
      </c>
    </row>
    <row r="18" customFormat="false" ht="25.35" hidden="false" customHeight="true" outlineLevel="0" collapsed="false">
      <c r="B18" s="20" t="n">
        <v>3</v>
      </c>
      <c r="C18" s="32" t="s">
        <v>21</v>
      </c>
      <c r="D18" s="33" t="n">
        <v>41953638</v>
      </c>
      <c r="E18" s="34" t="s">
        <v>18</v>
      </c>
      <c r="F18" s="35" t="n">
        <v>89.34</v>
      </c>
      <c r="G18" s="31" t="n">
        <v>15</v>
      </c>
      <c r="H18" s="36" t="n">
        <v>22.17</v>
      </c>
      <c r="I18" s="31" t="n">
        <v>15</v>
      </c>
      <c r="J18" s="31" t="n">
        <v>796.57</v>
      </c>
      <c r="K18" s="37" t="n">
        <f aca="false">SUM(H18+I18+J18)</f>
        <v>833.74</v>
      </c>
    </row>
    <row r="19" customFormat="false" ht="25.35" hidden="false" customHeight="true" outlineLevel="0" collapsed="false">
      <c r="B19" s="20"/>
      <c r="C19" s="32"/>
      <c r="D19" s="33"/>
      <c r="E19" s="38" t="s">
        <v>22</v>
      </c>
      <c r="F19" s="39" t="n">
        <v>97.56</v>
      </c>
      <c r="G19" s="40" t="n">
        <v>15</v>
      </c>
      <c r="H19" s="41" t="n">
        <v>22.17</v>
      </c>
      <c r="I19" s="40" t="n">
        <v>15</v>
      </c>
      <c r="J19" s="40" t="n">
        <v>782.28</v>
      </c>
      <c r="K19" s="42" t="n">
        <f aca="false">SUM(H19+I19+J19)</f>
        <v>819.45</v>
      </c>
    </row>
    <row r="20" customFormat="false" ht="25.35" hidden="false" customHeight="true" outlineLevel="0" collapsed="false">
      <c r="B20" s="20" t="n">
        <v>4</v>
      </c>
      <c r="C20" s="32" t="s">
        <v>23</v>
      </c>
      <c r="D20" s="43" t="n">
        <v>79862290</v>
      </c>
      <c r="E20" s="44" t="s">
        <v>24</v>
      </c>
      <c r="F20" s="45" t="n">
        <v>150</v>
      </c>
      <c r="G20" s="46" t="n">
        <v>15</v>
      </c>
      <c r="H20" s="45" t="n">
        <v>0</v>
      </c>
      <c r="I20" s="46" t="n">
        <v>0</v>
      </c>
      <c r="J20" s="46" t="n">
        <v>885.22</v>
      </c>
      <c r="K20" s="47" t="n">
        <f aca="false">SUM(H20+I20+J20)</f>
        <v>885.22</v>
      </c>
      <c r="M20" s="48"/>
    </row>
    <row r="21" customFormat="false" ht="25.35" hidden="false" customHeight="true" outlineLevel="0" collapsed="false">
      <c r="B21" s="20"/>
      <c r="C21" s="32"/>
      <c r="D21" s="43"/>
      <c r="E21" s="49" t="s">
        <v>25</v>
      </c>
      <c r="F21" s="50" t="n">
        <v>150</v>
      </c>
      <c r="G21" s="51" t="n">
        <v>15</v>
      </c>
      <c r="H21" s="50" t="n">
        <v>0</v>
      </c>
      <c r="I21" s="51" t="n">
        <v>0</v>
      </c>
      <c r="J21" s="50" t="n">
        <v>890.84</v>
      </c>
      <c r="K21" s="52" t="n">
        <f aca="false">SUM(H21+I21+J21)</f>
        <v>890.84</v>
      </c>
    </row>
    <row r="22" customFormat="false" ht="25.35" hidden="false" customHeight="true" outlineLevel="0" collapsed="false">
      <c r="B22" s="20"/>
      <c r="C22" s="32"/>
      <c r="D22" s="43"/>
      <c r="E22" s="49" t="s">
        <v>26</v>
      </c>
      <c r="F22" s="50" t="n">
        <v>150</v>
      </c>
      <c r="G22" s="51" t="n">
        <v>15</v>
      </c>
      <c r="H22" s="50" t="n">
        <v>0</v>
      </c>
      <c r="I22" s="51" t="n">
        <v>0</v>
      </c>
      <c r="J22" s="51" t="n">
        <v>861.75</v>
      </c>
      <c r="K22" s="52" t="n">
        <f aca="false">SUM(H22+I22+J22)</f>
        <v>861.75</v>
      </c>
    </row>
    <row r="23" customFormat="false" ht="25.35" hidden="false" customHeight="true" outlineLevel="0" collapsed="false">
      <c r="B23" s="20"/>
      <c r="C23" s="32"/>
      <c r="D23" s="43"/>
      <c r="E23" s="49" t="s">
        <v>27</v>
      </c>
      <c r="F23" s="50" t="n">
        <v>150</v>
      </c>
      <c r="G23" s="51" t="n">
        <v>15</v>
      </c>
      <c r="H23" s="50" t="n">
        <v>0</v>
      </c>
      <c r="I23" s="51" t="n">
        <v>0</v>
      </c>
      <c r="J23" s="50" t="n">
        <v>830.4</v>
      </c>
      <c r="K23" s="53" t="n">
        <f aca="false">SUM(H23+I23+J23)</f>
        <v>830.4</v>
      </c>
    </row>
    <row r="24" customFormat="false" ht="25.35" hidden="false" customHeight="true" outlineLevel="0" collapsed="false">
      <c r="B24" s="20"/>
      <c r="C24" s="32"/>
      <c r="D24" s="43"/>
      <c r="E24" s="54" t="s">
        <v>28</v>
      </c>
      <c r="F24" s="41" t="n">
        <v>137.34</v>
      </c>
      <c r="G24" s="40" t="n">
        <v>15</v>
      </c>
      <c r="H24" s="41" t="n">
        <v>12.66</v>
      </c>
      <c r="I24" s="40" t="n">
        <v>0</v>
      </c>
      <c r="J24" s="41" t="n">
        <v>830.22</v>
      </c>
      <c r="K24" s="55" t="n">
        <f aca="false">SUM(H24+I24+J24)</f>
        <v>842.88</v>
      </c>
    </row>
    <row r="25" customFormat="false" ht="25.5" hidden="false" customHeight="false" outlineLevel="0" collapsed="false">
      <c r="B25" s="20" t="n">
        <v>5</v>
      </c>
      <c r="C25" s="56" t="s">
        <v>29</v>
      </c>
      <c r="D25" s="57" t="n">
        <v>66962301</v>
      </c>
      <c r="E25" s="58" t="s">
        <v>30</v>
      </c>
      <c r="F25" s="45" t="n">
        <v>50.55</v>
      </c>
      <c r="G25" s="46" t="n">
        <v>20</v>
      </c>
      <c r="H25" s="45" t="n">
        <v>38.39</v>
      </c>
      <c r="I25" s="46" t="n">
        <v>15</v>
      </c>
      <c r="J25" s="45" t="n">
        <v>671.56</v>
      </c>
      <c r="K25" s="47" t="n">
        <f aca="false">SUM(H25+I25+J25)</f>
        <v>724.95</v>
      </c>
    </row>
    <row r="26" customFormat="false" ht="25.5" hidden="false" customHeight="false" outlineLevel="0" collapsed="false">
      <c r="B26" s="20"/>
      <c r="C26" s="56"/>
      <c r="D26" s="57"/>
      <c r="E26" s="59" t="s">
        <v>31</v>
      </c>
      <c r="F26" s="50" t="n">
        <v>70.55</v>
      </c>
      <c r="G26" s="51" t="n">
        <v>20</v>
      </c>
      <c r="H26" s="50" t="n">
        <v>38.39</v>
      </c>
      <c r="I26" s="51" t="n">
        <v>15</v>
      </c>
      <c r="J26" s="50" t="n">
        <v>707.21</v>
      </c>
      <c r="K26" s="53" t="n">
        <f aca="false">SUM(H26+I26+J26)</f>
        <v>760.6</v>
      </c>
    </row>
    <row r="27" customFormat="false" ht="26.25" hidden="false" customHeight="false" outlineLevel="0" collapsed="false">
      <c r="B27" s="20"/>
      <c r="C27" s="56"/>
      <c r="D27" s="57"/>
      <c r="E27" s="60" t="s">
        <v>32</v>
      </c>
      <c r="F27" s="41" t="n">
        <v>70.55</v>
      </c>
      <c r="G27" s="40" t="n">
        <v>20</v>
      </c>
      <c r="H27" s="41" t="n">
        <v>38.39</v>
      </c>
      <c r="I27" s="40" t="n">
        <v>15</v>
      </c>
      <c r="J27" s="41" t="n">
        <v>701.01</v>
      </c>
      <c r="K27" s="55" t="n">
        <f aca="false">SUM(H27+I27+J27)</f>
        <v>754.4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15.75" hidden="false" customHeight="fals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5.75" hidden="false" customHeight="false" outlineLevel="0" collapsed="false">
      <c r="D42" s="63"/>
    </row>
    <row r="43" s="5" customFormat="true" ht="15" hidden="false" customHeight="false" outlineLevel="0" collapsed="false">
      <c r="B43" s="6" t="s">
        <v>0</v>
      </c>
      <c r="C43" s="6"/>
      <c r="D43" s="6"/>
      <c r="E43" s="6"/>
      <c r="F43" s="6"/>
      <c r="G43" s="6"/>
      <c r="H43" s="6"/>
      <c r="I43" s="6"/>
      <c r="J43" s="6"/>
      <c r="K43" s="6"/>
    </row>
    <row r="44" s="5" customFormat="true" ht="15" hidden="false" customHeight="false" outlineLevel="0" collapsed="false">
      <c r="B44" s="6" t="s">
        <v>1</v>
      </c>
      <c r="C44" s="6"/>
      <c r="D44" s="6"/>
      <c r="E44" s="6"/>
      <c r="F44" s="6"/>
      <c r="G44" s="6"/>
      <c r="H44" s="6"/>
      <c r="I44" s="6"/>
      <c r="J44" s="6"/>
      <c r="K44" s="6"/>
    </row>
    <row r="45" s="5" customFormat="true" ht="15" hidden="false" customHeight="false" outlineLevel="0" collapsed="false">
      <c r="B45" s="6" t="s">
        <v>2</v>
      </c>
      <c r="C45" s="6"/>
      <c r="D45" s="6"/>
      <c r="E45" s="6"/>
      <c r="F45" s="6"/>
      <c r="G45" s="6"/>
      <c r="H45" s="6"/>
      <c r="I45" s="6"/>
      <c r="J45" s="6"/>
      <c r="K45" s="6"/>
    </row>
    <row r="46" s="5" customFormat="true" ht="15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K46" s="8"/>
    </row>
    <row r="47" s="5" customFormat="true" ht="15" hidden="false" customHeight="false" outlineLevel="0" collapsed="false">
      <c r="B47" s="6" t="s">
        <v>33</v>
      </c>
      <c r="C47" s="6"/>
      <c r="D47" s="6"/>
      <c r="E47" s="6"/>
      <c r="F47" s="6"/>
      <c r="G47" s="6"/>
      <c r="H47" s="6"/>
      <c r="I47" s="6"/>
      <c r="J47" s="6"/>
      <c r="K47" s="6"/>
    </row>
    <row r="48" s="5" customFormat="true" ht="15" hidden="false" customHeight="false" outlineLevel="0" collapsed="false">
      <c r="B48" s="6" t="s">
        <v>4</v>
      </c>
      <c r="C48" s="6"/>
      <c r="D48" s="6"/>
      <c r="E48" s="6"/>
      <c r="F48" s="6"/>
      <c r="G48" s="6"/>
      <c r="H48" s="6"/>
      <c r="I48" s="6"/>
      <c r="J48" s="6"/>
      <c r="K48" s="6"/>
    </row>
    <row r="49" s="5" customFormat="true" ht="15" hidden="false" customHeight="false" outlineLevel="0" collapsed="false">
      <c r="B49" s="6" t="s">
        <v>5</v>
      </c>
      <c r="C49" s="6"/>
      <c r="D49" s="6"/>
      <c r="E49" s="6"/>
      <c r="F49" s="6"/>
      <c r="G49" s="6"/>
      <c r="H49" s="6"/>
      <c r="I49" s="6"/>
      <c r="J49" s="6"/>
      <c r="K49" s="6"/>
    </row>
    <row r="50" s="5" customFormat="true" ht="15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8"/>
    </row>
    <row r="51" s="5" customFormat="true" ht="15" hidden="false" customHeight="false" outlineLevel="0" collapsed="false">
      <c r="B51" s="9" t="s">
        <v>34</v>
      </c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6.5" hidden="false" customHeight="false" outlineLevel="0" collapsed="false">
      <c r="B52" s="10"/>
      <c r="C52" s="4"/>
      <c r="D52" s="10"/>
      <c r="E52" s="11"/>
      <c r="F52" s="4"/>
      <c r="G52" s="4"/>
      <c r="H52" s="4"/>
      <c r="I52" s="4"/>
      <c r="J52" s="4"/>
    </row>
    <row r="53" customFormat="false" ht="44.25" hidden="false" customHeight="true" outlineLevel="0" collapsed="false">
      <c r="B53" s="13" t="s">
        <v>7</v>
      </c>
      <c r="C53" s="13" t="s">
        <v>8</v>
      </c>
      <c r="D53" s="13" t="s">
        <v>9</v>
      </c>
      <c r="E53" s="14" t="s">
        <v>10</v>
      </c>
      <c r="F53" s="15" t="s">
        <v>11</v>
      </c>
      <c r="G53" s="15"/>
      <c r="H53" s="16" t="s">
        <v>12</v>
      </c>
      <c r="I53" s="16"/>
      <c r="J53" s="17" t="s">
        <v>13</v>
      </c>
      <c r="K53" s="18" t="s">
        <v>14</v>
      </c>
    </row>
    <row r="54" customFormat="false" ht="60.75" hidden="false" customHeight="false" outlineLevel="0" collapsed="false">
      <c r="B54" s="13"/>
      <c r="C54" s="13"/>
      <c r="D54" s="13"/>
      <c r="E54" s="14"/>
      <c r="F54" s="19" t="s">
        <v>15</v>
      </c>
      <c r="G54" s="19" t="s">
        <v>16</v>
      </c>
      <c r="H54" s="19" t="s">
        <v>15</v>
      </c>
      <c r="I54" s="19" t="s">
        <v>16</v>
      </c>
      <c r="J54" s="17"/>
      <c r="K54" s="18"/>
    </row>
    <row r="55" customFormat="false" ht="30" hidden="false" customHeight="true" outlineLevel="0" collapsed="false">
      <c r="B55" s="64" t="n">
        <v>1</v>
      </c>
      <c r="C55" s="65" t="s">
        <v>35</v>
      </c>
      <c r="D55" s="66" t="s">
        <v>36</v>
      </c>
      <c r="E55" s="67" t="s">
        <v>37</v>
      </c>
      <c r="F55" s="51" t="n">
        <v>75.83</v>
      </c>
      <c r="G55" s="68" t="n">
        <v>20</v>
      </c>
      <c r="H55" s="36" t="n">
        <v>12.77</v>
      </c>
      <c r="I55" s="31" t="n">
        <v>0</v>
      </c>
      <c r="J55" s="69" t="n">
        <v>588.94</v>
      </c>
      <c r="K55" s="70" t="n">
        <f aca="false">J55+H55+I55</f>
        <v>601.71</v>
      </c>
    </row>
    <row r="56" customFormat="false" ht="30" hidden="false" customHeight="true" outlineLevel="0" collapsed="false">
      <c r="B56" s="64"/>
      <c r="C56" s="65"/>
      <c r="D56" s="66"/>
      <c r="E56" s="71" t="s">
        <v>38</v>
      </c>
      <c r="F56" s="72" t="n">
        <v>75.83</v>
      </c>
      <c r="G56" s="69" t="n">
        <v>20</v>
      </c>
      <c r="H56" s="73" t="n">
        <v>12.77</v>
      </c>
      <c r="I56" s="72" t="n">
        <v>0</v>
      </c>
      <c r="J56" s="72" t="n">
        <v>589.58</v>
      </c>
      <c r="K56" s="74" t="n">
        <f aca="false">H56+I56+J56</f>
        <v>602.35</v>
      </c>
    </row>
    <row r="57" customFormat="false" ht="30" hidden="false" customHeight="true" outlineLevel="0" collapsed="false">
      <c r="B57" s="27" t="n">
        <v>2</v>
      </c>
      <c r="C57" s="28" t="s">
        <v>39</v>
      </c>
      <c r="D57" s="43" t="s">
        <v>40</v>
      </c>
      <c r="E57" s="75" t="s">
        <v>24</v>
      </c>
      <c r="F57" s="24" t="n">
        <v>47.93</v>
      </c>
      <c r="G57" s="25" t="n">
        <v>15</v>
      </c>
      <c r="H57" s="25" t="n">
        <v>20.5</v>
      </c>
      <c r="I57" s="24" t="n">
        <v>15</v>
      </c>
      <c r="J57" s="24" t="n">
        <v>670.34</v>
      </c>
      <c r="K57" s="76" t="n">
        <f aca="false">J57+I57+H57</f>
        <v>705.84</v>
      </c>
    </row>
    <row r="58" customFormat="false" ht="28.5" hidden="false" customHeight="true" outlineLevel="0" collapsed="false">
      <c r="B58" s="20" t="n">
        <v>3</v>
      </c>
      <c r="C58" s="32" t="s">
        <v>41</v>
      </c>
      <c r="D58" s="43" t="s">
        <v>42</v>
      </c>
      <c r="E58" s="75" t="s">
        <v>24</v>
      </c>
      <c r="F58" s="24" t="n">
        <v>40.66</v>
      </c>
      <c r="G58" s="24" t="s">
        <v>43</v>
      </c>
      <c r="H58" s="25" t="n">
        <v>20.3</v>
      </c>
      <c r="I58" s="24" t="n">
        <v>0</v>
      </c>
      <c r="J58" s="24" t="n">
        <v>684.78</v>
      </c>
      <c r="K58" s="76" t="n">
        <f aca="false">H58+I58+J58</f>
        <v>705.08</v>
      </c>
    </row>
    <row r="59" customFormat="false" ht="31.5" hidden="false" customHeight="true" outlineLevel="0" collapsed="false">
      <c r="B59" s="20" t="n">
        <v>4</v>
      </c>
      <c r="C59" s="77" t="s">
        <v>44</v>
      </c>
      <c r="D59" s="24" t="s">
        <v>45</v>
      </c>
      <c r="E59" s="75" t="s">
        <v>24</v>
      </c>
      <c r="F59" s="24" t="n">
        <v>105.77</v>
      </c>
      <c r="G59" s="25" t="n">
        <v>15</v>
      </c>
      <c r="H59" s="25" t="n">
        <v>18.1</v>
      </c>
      <c r="I59" s="24" t="n">
        <v>15</v>
      </c>
      <c r="J59" s="78" t="n">
        <v>786.16</v>
      </c>
      <c r="K59" s="76" t="n">
        <f aca="false">H59+I59+J59</f>
        <v>819.26</v>
      </c>
      <c r="M59" s="48"/>
    </row>
    <row r="60" customFormat="false" ht="30" hidden="false" customHeight="true" outlineLevel="0" collapsed="false">
      <c r="B60" s="20" t="n">
        <v>5</v>
      </c>
      <c r="C60" s="56" t="s">
        <v>46</v>
      </c>
      <c r="D60" s="79" t="s">
        <v>47</v>
      </c>
      <c r="E60" s="75" t="s">
        <v>24</v>
      </c>
      <c r="F60" s="24" t="n">
        <v>79.36</v>
      </c>
      <c r="G60" s="24" t="s">
        <v>48</v>
      </c>
      <c r="H60" s="25" t="n">
        <v>21.5</v>
      </c>
      <c r="I60" s="24" t="n">
        <v>0</v>
      </c>
      <c r="J60" s="25" t="n">
        <v>706.17</v>
      </c>
      <c r="K60" s="26" t="n">
        <f aca="false">SUM(H60+I60+J60)</f>
        <v>727.67</v>
      </c>
    </row>
    <row r="61" customFormat="false" ht="30" hidden="false" customHeight="true" outlineLevel="0" collapsed="false">
      <c r="B61" s="20" t="n">
        <v>6</v>
      </c>
      <c r="C61" s="21" t="s">
        <v>49</v>
      </c>
      <c r="D61" s="24" t="s">
        <v>50</v>
      </c>
      <c r="E61" s="80" t="s">
        <v>51</v>
      </c>
      <c r="F61" s="24" t="s">
        <v>52</v>
      </c>
      <c r="G61" s="24" t="s">
        <v>43</v>
      </c>
      <c r="H61" s="24" t="n">
        <v>21.6</v>
      </c>
      <c r="I61" s="24" t="n">
        <v>20</v>
      </c>
      <c r="J61" s="24" t="n">
        <v>671.79</v>
      </c>
      <c r="K61" s="26" t="n">
        <f aca="false">J61+I61+H61</f>
        <v>713.39</v>
      </c>
    </row>
    <row r="62" customFormat="false" ht="28.5" hidden="false" customHeight="true" outlineLevel="0" collapsed="false">
      <c r="B62" s="20" t="n">
        <v>7</v>
      </c>
      <c r="C62" s="21" t="s">
        <v>53</v>
      </c>
      <c r="D62" s="24" t="s">
        <v>54</v>
      </c>
      <c r="E62" s="80" t="s">
        <v>55</v>
      </c>
      <c r="F62" s="24" t="s">
        <v>56</v>
      </c>
      <c r="G62" s="24" t="s">
        <v>43</v>
      </c>
      <c r="H62" s="24" t="n">
        <v>11</v>
      </c>
      <c r="I62" s="24" t="n">
        <v>0</v>
      </c>
      <c r="J62" s="24" t="n">
        <v>621.31</v>
      </c>
      <c r="K62" s="26" t="n">
        <f aca="false">J62+H62</f>
        <v>632.31</v>
      </c>
    </row>
  </sheetData>
  <mergeCells count="44">
    <mergeCell ref="B4:K4"/>
    <mergeCell ref="B5:K5"/>
    <mergeCell ref="B6:K6"/>
    <mergeCell ref="B8:K8"/>
    <mergeCell ref="B9:K9"/>
    <mergeCell ref="B10:K10"/>
    <mergeCell ref="B12:K12"/>
    <mergeCell ref="B14:B15"/>
    <mergeCell ref="C14:C15"/>
    <mergeCell ref="D14:D15"/>
    <mergeCell ref="E14:E15"/>
    <mergeCell ref="F14:G14"/>
    <mergeCell ref="H14:I14"/>
    <mergeCell ref="J14:J15"/>
    <mergeCell ref="K14:K15"/>
    <mergeCell ref="B18:B19"/>
    <mergeCell ref="C18:C19"/>
    <mergeCell ref="D18:D19"/>
    <mergeCell ref="B20:B24"/>
    <mergeCell ref="C20:C24"/>
    <mergeCell ref="D20:D24"/>
    <mergeCell ref="B25:B27"/>
    <mergeCell ref="C25:C27"/>
    <mergeCell ref="D25:D27"/>
    <mergeCell ref="B40:K40"/>
    <mergeCell ref="B41:K41"/>
    <mergeCell ref="B43:K43"/>
    <mergeCell ref="B44:K44"/>
    <mergeCell ref="B45:K45"/>
    <mergeCell ref="B47:K47"/>
    <mergeCell ref="B48:K48"/>
    <mergeCell ref="B49:K49"/>
    <mergeCell ref="B51:K51"/>
    <mergeCell ref="B53:B54"/>
    <mergeCell ref="C53:C54"/>
    <mergeCell ref="D53:D54"/>
    <mergeCell ref="E53:E54"/>
    <mergeCell ref="F53:G53"/>
    <mergeCell ref="H53:I53"/>
    <mergeCell ref="J53:J54"/>
    <mergeCell ref="K53:K54"/>
    <mergeCell ref="B55:B56"/>
    <mergeCell ref="C55:C56"/>
    <mergeCell ref="D55:D56"/>
  </mergeCells>
  <printOptions headings="false" gridLines="false" gridLinesSet="true" horizontalCentered="false" verticalCentered="false"/>
  <pageMargins left="1.49583333333333" right="0.118055555555556" top="0.315277777777778" bottom="0.157638888888889" header="0.315277777777778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15:21Z</dcterms:created>
  <dc:creator>dt3ftbfh4mg</dc:creator>
  <dc:description/>
  <dc:language>en-US</dc:language>
  <cp:lastModifiedBy> </cp:lastModifiedBy>
  <cp:lastPrinted>2012-04-10T14:53:26Z</cp:lastPrinted>
  <dcterms:modified xsi:type="dcterms:W3CDTF">2012-04-10T14:53:28Z</dcterms:modified>
  <cp:revision>0</cp:revision>
  <dc:subject/>
  <dc:title/>
</cp:coreProperties>
</file>