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RAMA JUDICIAL DEL PODER PUBLICO</t>
  </si>
  <si>
    <t xml:space="preserve">CONSEJO SUPERIOR DE LA JUDICATURA</t>
  </si>
  <si>
    <t xml:space="preserve">CONSEJO SECCIONAL DEL QUINDIO</t>
  </si>
  <si>
    <t xml:space="preserve">SALA ADMINISTRATIVA</t>
  </si>
  <si>
    <t xml:space="preserve">CUADRO ANEXO A LA RESOLUCIÓN Nro.1015 DE MARZO 24 DE 2011 POR MEDIO DE LA CUAL SE ACTUALIZAN LOS PUNTAJES</t>
  </si>
  <si>
    <t xml:space="preserve">DE ALGUNOS ASPIRANTES QUE SOLICITARON RECLASIFICACIÒN EN DESARROLLO DEL CONCURSO DE MÉRITOS CONVOCADO MEDIANTE EL ACUERDO 290 DE ESTA SALA </t>
  </si>
  <si>
    <t xml:space="preserve">PARA LA PROVISIÓN DE CARGOS DE EMPLEADOS DE CARRERA DE TRIBUNALES, JUZGADOS Y CENTROS DE SERVICIOS EN EL DISTRITO  JUDICIAL DE ARMENIA- MARZO DE 2011 </t>
  </si>
  <si>
    <t xml:space="preserve">REPARTO: DR. LUIS ARQUÌMEDES ECHEVERRI GRANADA</t>
  </si>
  <si>
    <t xml:space="preserve">PUNTAJES INICIALES</t>
  </si>
  <si>
    <t xml:space="preserve">NUEVOS PUNTAJES ASIGNADOS POR RECLASIFICACIÓN</t>
  </si>
  <si>
    <t xml:space="preserve">PUNTAJE ANTERIOR EN EL REGISTRO</t>
  </si>
  <si>
    <t xml:space="preserve">NUEVO PUNTAJE TOTAL EN EL REGISTRO</t>
  </si>
  <si>
    <t xml:space="preserve">ORDEN</t>
  </si>
  <si>
    <t xml:space="preserve">NOMBRE DEL CONCURSANTE</t>
  </si>
  <si>
    <t xml:space="preserve">CEDULA</t>
  </si>
  <si>
    <t xml:space="preserve">CARGOS INSCRITOS</t>
  </si>
  <si>
    <t xml:space="preserve">EXPERIENCIA Y DOCENCIA</t>
  </si>
  <si>
    <t xml:space="preserve">CAPACITACIONES Y PUBLICACIONES</t>
  </si>
  <si>
    <t xml:space="preserve">BARBOSA GONGORA GONZALO</t>
  </si>
  <si>
    <t xml:space="preserve">4,523,790</t>
  </si>
  <si>
    <t xml:space="preserve">Asistente Jurídico de Juzgados de Ejecución de Penas y Medidas de Seguridad.</t>
  </si>
  <si>
    <t xml:space="preserve">AGUIRRE VARGAS VÍCTOR MARIO</t>
  </si>
  <si>
    <t xml:space="preserve">Secretario de Juzgado de Circuito y Equivalentes</t>
  </si>
  <si>
    <t xml:space="preserve">DIEGO FERNANDO SOSSA SÁNCHEZ</t>
  </si>
  <si>
    <t xml:space="preserve">89,007,948</t>
  </si>
  <si>
    <t xml:space="preserve">Oficial Mayor  o Sustanciador de Juzgado de Circuito y Equivalentes</t>
  </si>
  <si>
    <t xml:space="preserve">LONDOÑO DEVIA JORGE MARIO</t>
  </si>
  <si>
    <t xml:space="preserve">9,729,046</t>
  </si>
  <si>
    <t xml:space="preserve">CÁCERES MARÍN JAFIZA</t>
  </si>
  <si>
    <t xml:space="preserve">25,119,733</t>
  </si>
  <si>
    <t xml:space="preserve">RAMÍREZ PÉREZ ISABEL CRISTINA</t>
  </si>
  <si>
    <t xml:space="preserve">24,585,893</t>
  </si>
  <si>
    <t xml:space="preserve">ZAPATA OVIEDO  NINI JOHANA</t>
  </si>
  <si>
    <t xml:space="preserve">41,948,084</t>
  </si>
  <si>
    <t xml:space="preserve">Escribiente de  Juzgado de Circuito y Equivalentes Nominado</t>
  </si>
  <si>
    <t xml:space="preserve">ARCILA  VILLA CAROLINA</t>
  </si>
  <si>
    <t xml:space="preserve">41,947,804</t>
  </si>
  <si>
    <t xml:space="preserve">Escribiente de  Tribunal  y Equivalentes Nominado</t>
  </si>
  <si>
    <t xml:space="preserve">Escribiente de  Centro de Servicios Nominado</t>
  </si>
  <si>
    <t xml:space="preserve">CÁCERES OVALLE JORGE WILLIAM</t>
  </si>
  <si>
    <t xml:space="preserve">18,390,919</t>
  </si>
  <si>
    <t xml:space="preserve">GRANADA GUTIÉRREZ PAULA ANDREA</t>
  </si>
  <si>
    <t xml:space="preserve">41,944,499</t>
  </si>
  <si>
    <t xml:space="preserve">Auxiliar Judicial(Sistemas) de Juzgados de Ejecución de Penas y Medidas de Seguridad y Centro de Servicios Grado 4</t>
  </si>
  <si>
    <t xml:space="preserve">CHAVARRO ESPINOSA CAROL EVELYN</t>
  </si>
  <si>
    <t xml:space="preserve">41,945,147</t>
  </si>
  <si>
    <t xml:space="preserve">Asistente Social de Juzgados de Ejecución de Penas y Medidas de Seguridad y Centro de Servicios Grado 18</t>
  </si>
  <si>
    <t xml:space="preserve">Asistente Social de Juzgados de Familia y Menores y Centro de Servicios Grado 1</t>
  </si>
  <si>
    <t xml:space="preserve">LUIS ARQUÍMEDES ECHEVERRI GRANADA</t>
  </si>
  <si>
    <t xml:space="preserve">Magist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Book Antiqua"/>
      <family val="1"/>
    </font>
    <font>
      <sz val="12"/>
      <name val="Book Antiqua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</xdr:row>
      <xdr:rowOff>66240</xdr:rowOff>
    </xdr:from>
    <xdr:to>
      <xdr:col>4</xdr:col>
      <xdr:colOff>616680</xdr:colOff>
      <xdr:row>7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0400" y="390240"/>
          <a:ext cx="9586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85"/>
    <col collapsed="false" customWidth="true" hidden="false" outlineLevel="0" max="3" min="3" style="0" width="35.99"/>
    <col collapsed="false" customWidth="true" hidden="false" outlineLevel="0" max="4" min="4" style="0" width="12.56"/>
    <col collapsed="false" customWidth="true" hidden="false" outlineLevel="0" max="5" min="5" style="0" width="28.99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4.56"/>
  </cols>
  <sheetData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  <c r="B5" s="1"/>
      <c r="C5" s="4" t="s">
        <v>0</v>
      </c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/>
      <c r="C8" s="4" t="s">
        <v>3</v>
      </c>
      <c r="D8" s="4"/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C10" s="4" t="s">
        <v>4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C11" s="4" t="s">
        <v>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C12" s="4" t="s">
        <v>6</v>
      </c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</row>
    <row r="16" customFormat="false" ht="47.25" hidden="false" customHeight="true" outlineLevel="0" collapsed="false">
      <c r="B16" s="7"/>
      <c r="C16" s="7"/>
      <c r="D16" s="7"/>
      <c r="E16" s="7"/>
      <c r="F16" s="8" t="s">
        <v>8</v>
      </c>
      <c r="G16" s="8"/>
      <c r="H16" s="9" t="s">
        <v>9</v>
      </c>
      <c r="I16" s="9"/>
      <c r="J16" s="10" t="s">
        <v>10</v>
      </c>
      <c r="K16" s="10" t="s">
        <v>11</v>
      </c>
    </row>
    <row r="17" customFormat="false" ht="60.75" hidden="false" customHeight="true" outlineLevel="0" collapsed="false">
      <c r="B17" s="11" t="s">
        <v>12</v>
      </c>
      <c r="C17" s="12" t="s">
        <v>13</v>
      </c>
      <c r="D17" s="12" t="s">
        <v>14</v>
      </c>
      <c r="E17" s="12" t="s">
        <v>15</v>
      </c>
      <c r="F17" s="13" t="s">
        <v>16</v>
      </c>
      <c r="G17" s="9" t="s">
        <v>17</v>
      </c>
      <c r="H17" s="9" t="s">
        <v>16</v>
      </c>
      <c r="I17" s="9" t="s">
        <v>17</v>
      </c>
      <c r="J17" s="10"/>
      <c r="K17" s="10"/>
    </row>
    <row r="18" customFormat="false" ht="38.25" hidden="false" customHeight="false" outlineLevel="0" collapsed="false">
      <c r="B18" s="14" t="n">
        <v>1</v>
      </c>
      <c r="C18" s="14" t="s">
        <v>18</v>
      </c>
      <c r="D18" s="14" t="s">
        <v>19</v>
      </c>
      <c r="E18" s="11" t="s">
        <v>20</v>
      </c>
      <c r="F18" s="15" t="n">
        <v>150</v>
      </c>
      <c r="G18" s="15" t="n">
        <v>20</v>
      </c>
      <c r="H18" s="15" t="n">
        <v>0</v>
      </c>
      <c r="I18" s="15" t="n">
        <v>5</v>
      </c>
      <c r="J18" s="16" t="n">
        <v>779.11</v>
      </c>
      <c r="K18" s="16" t="n">
        <f aca="false">SUM(J18+H18+I18)</f>
        <v>784.11</v>
      </c>
    </row>
    <row r="19" customFormat="false" ht="25.5" hidden="false" customHeight="false" outlineLevel="0" collapsed="false">
      <c r="B19" s="17" t="n">
        <v>2</v>
      </c>
      <c r="C19" s="7" t="s">
        <v>21</v>
      </c>
      <c r="D19" s="17" t="n">
        <v>89.003828</v>
      </c>
      <c r="E19" s="13" t="s">
        <v>22</v>
      </c>
      <c r="F19" s="16" t="n">
        <v>91.22</v>
      </c>
      <c r="G19" s="15" t="n">
        <v>20</v>
      </c>
      <c r="H19" s="15" t="n">
        <v>32</v>
      </c>
      <c r="I19" s="15" t="n">
        <v>0</v>
      </c>
      <c r="J19" s="16" t="n">
        <v>764.19</v>
      </c>
      <c r="K19" s="16" t="n">
        <f aca="false">SUM(J19+H19+I19)</f>
        <v>796.19</v>
      </c>
    </row>
    <row r="20" customFormat="false" ht="40.5" hidden="false" customHeight="true" outlineLevel="0" collapsed="false">
      <c r="B20" s="18" t="n">
        <v>3</v>
      </c>
      <c r="C20" s="19" t="s">
        <v>23</v>
      </c>
      <c r="D20" s="19" t="s">
        <v>24</v>
      </c>
      <c r="E20" s="20" t="s">
        <v>25</v>
      </c>
      <c r="F20" s="21" t="n">
        <v>6.16</v>
      </c>
      <c r="G20" s="22" t="n">
        <v>20</v>
      </c>
      <c r="H20" s="22" t="n">
        <v>73.2</v>
      </c>
      <c r="I20" s="22" t="n">
        <v>0</v>
      </c>
      <c r="J20" s="16" t="n">
        <v>632.97</v>
      </c>
      <c r="K20" s="16" t="n">
        <f aca="false">SUM(J20+H20+I20)</f>
        <v>706.17</v>
      </c>
    </row>
    <row r="21" customFormat="false" ht="38.25" hidden="false" customHeight="false" outlineLevel="0" collapsed="false">
      <c r="B21" s="16" t="n">
        <v>4</v>
      </c>
      <c r="C21" s="19" t="s">
        <v>26</v>
      </c>
      <c r="D21" s="19" t="s">
        <v>27</v>
      </c>
      <c r="E21" s="20" t="s">
        <v>25</v>
      </c>
      <c r="F21" s="21" t="n">
        <v>8.16</v>
      </c>
      <c r="G21" s="22" t="n">
        <v>0</v>
      </c>
      <c r="H21" s="21" t="n">
        <v>32.05</v>
      </c>
      <c r="I21" s="22" t="n">
        <v>0</v>
      </c>
      <c r="J21" s="16" t="n">
        <v>652.73</v>
      </c>
      <c r="K21" s="16" t="n">
        <f aca="false">SUM(J21+H21+I21)</f>
        <v>684.78</v>
      </c>
    </row>
    <row r="22" customFormat="false" ht="38.25" hidden="false" customHeight="false" outlineLevel="0" collapsed="false">
      <c r="B22" s="16" t="n">
        <v>5</v>
      </c>
      <c r="C22" s="19" t="s">
        <v>28</v>
      </c>
      <c r="D22" s="19" t="s">
        <v>29</v>
      </c>
      <c r="E22" s="20" t="s">
        <v>25</v>
      </c>
      <c r="F22" s="22" t="n">
        <v>150</v>
      </c>
      <c r="G22" s="22" t="n">
        <v>0</v>
      </c>
      <c r="H22" s="22" t="n">
        <v>0</v>
      </c>
      <c r="I22" s="22" t="n">
        <v>15</v>
      </c>
      <c r="J22" s="16" t="n">
        <v>792.92</v>
      </c>
      <c r="K22" s="16" t="n">
        <f aca="false">SUM(J22+H22+I22)</f>
        <v>807.92</v>
      </c>
    </row>
    <row r="23" customFormat="false" ht="42.75" hidden="false" customHeight="true" outlineLevel="0" collapsed="false">
      <c r="B23" s="16" t="n">
        <v>6</v>
      </c>
      <c r="C23" s="19" t="s">
        <v>30</v>
      </c>
      <c r="D23" s="19" t="s">
        <v>31</v>
      </c>
      <c r="E23" s="20" t="s">
        <v>25</v>
      </c>
      <c r="F23" s="21" t="n">
        <v>33.05</v>
      </c>
      <c r="G23" s="22" t="n">
        <v>15</v>
      </c>
      <c r="H23" s="21" t="n">
        <v>14.88</v>
      </c>
      <c r="I23" s="22" t="n">
        <v>0</v>
      </c>
      <c r="J23" s="16" t="n">
        <v>655.46</v>
      </c>
      <c r="K23" s="16" t="n">
        <f aca="false">SUM(J23+H23+I23)</f>
        <v>670.34</v>
      </c>
    </row>
    <row r="24" customFormat="false" ht="42.75" hidden="false" customHeight="true" outlineLevel="0" collapsed="false">
      <c r="B24" s="7"/>
      <c r="C24" s="7"/>
      <c r="D24" s="7"/>
      <c r="E24" s="7"/>
      <c r="F24" s="8" t="s">
        <v>8</v>
      </c>
      <c r="G24" s="8"/>
      <c r="H24" s="9" t="s">
        <v>9</v>
      </c>
      <c r="I24" s="9"/>
      <c r="J24" s="10" t="s">
        <v>10</v>
      </c>
      <c r="K24" s="10" t="s">
        <v>11</v>
      </c>
    </row>
    <row r="25" customFormat="false" ht="49.5" hidden="false" customHeight="true" outlineLevel="0" collapsed="false">
      <c r="B25" s="11" t="s">
        <v>12</v>
      </c>
      <c r="C25" s="12" t="s">
        <v>13</v>
      </c>
      <c r="D25" s="12" t="s">
        <v>14</v>
      </c>
      <c r="E25" s="12" t="s">
        <v>15</v>
      </c>
      <c r="F25" s="13" t="s">
        <v>16</v>
      </c>
      <c r="G25" s="9" t="s">
        <v>17</v>
      </c>
      <c r="H25" s="9" t="s">
        <v>16</v>
      </c>
      <c r="I25" s="9" t="s">
        <v>17</v>
      </c>
      <c r="J25" s="10"/>
      <c r="K25" s="10"/>
    </row>
    <row r="26" customFormat="false" ht="38.25" hidden="false" customHeight="false" outlineLevel="0" collapsed="false">
      <c r="B26" s="17" t="n">
        <v>7</v>
      </c>
      <c r="C26" s="23" t="s">
        <v>32</v>
      </c>
      <c r="D26" s="23" t="s">
        <v>33</v>
      </c>
      <c r="E26" s="20" t="s">
        <v>34</v>
      </c>
      <c r="F26" s="21" t="n">
        <v>45.33</v>
      </c>
      <c r="G26" s="22" t="n">
        <v>10</v>
      </c>
      <c r="H26" s="21" t="n">
        <v>100.15</v>
      </c>
      <c r="I26" s="22" t="n">
        <v>5</v>
      </c>
      <c r="J26" s="16" t="n">
        <v>546.47</v>
      </c>
      <c r="K26" s="16" t="n">
        <f aca="false">SUM(J26+H26+I26)</f>
        <v>651.62</v>
      </c>
    </row>
    <row r="27" customFormat="false" ht="25.5" hidden="false" customHeight="false" outlineLevel="0" collapsed="false">
      <c r="B27" s="17" t="n">
        <v>8</v>
      </c>
      <c r="C27" s="24" t="s">
        <v>35</v>
      </c>
      <c r="D27" s="23" t="s">
        <v>36</v>
      </c>
      <c r="E27" s="25" t="s">
        <v>37</v>
      </c>
      <c r="F27" s="22" t="n">
        <v>10</v>
      </c>
      <c r="G27" s="22" t="n">
        <v>0</v>
      </c>
      <c r="H27" s="21" t="n">
        <v>59.04</v>
      </c>
      <c r="I27" s="22" t="n">
        <v>40</v>
      </c>
      <c r="J27" s="16" t="n">
        <v>657.41</v>
      </c>
      <c r="K27" s="16" t="n">
        <f aca="false">SUM(J27+H27+I27)</f>
        <v>756.45</v>
      </c>
    </row>
    <row r="28" customFormat="false" ht="38.25" hidden="false" customHeight="false" outlineLevel="0" collapsed="false">
      <c r="B28" s="26"/>
      <c r="C28" s="27"/>
      <c r="D28" s="28"/>
      <c r="E28" s="25" t="s">
        <v>34</v>
      </c>
      <c r="F28" s="22" t="n">
        <v>10</v>
      </c>
      <c r="G28" s="22" t="n">
        <v>0</v>
      </c>
      <c r="H28" s="21" t="n">
        <v>59.04</v>
      </c>
      <c r="I28" s="22" t="n">
        <v>40</v>
      </c>
      <c r="J28" s="16" t="n">
        <v>659.26</v>
      </c>
      <c r="K28" s="15" t="n">
        <f aca="false">SUM(J28+H28+I28)</f>
        <v>758.3</v>
      </c>
    </row>
    <row r="29" customFormat="false" ht="25.5" hidden="false" customHeight="false" outlineLevel="0" collapsed="false">
      <c r="B29" s="18"/>
      <c r="C29" s="29"/>
      <c r="D29" s="30"/>
      <c r="E29" s="25" t="s">
        <v>38</v>
      </c>
      <c r="F29" s="22" t="n">
        <v>10</v>
      </c>
      <c r="G29" s="22" t="n">
        <v>0</v>
      </c>
      <c r="H29" s="21" t="n">
        <v>59.04</v>
      </c>
      <c r="I29" s="22" t="n">
        <v>40</v>
      </c>
      <c r="J29" s="16" t="n">
        <v>628.47</v>
      </c>
      <c r="K29" s="16" t="n">
        <f aca="false">SUM(J29+H29+I29)</f>
        <v>727.51</v>
      </c>
    </row>
    <row r="30" customFormat="false" ht="24.95" hidden="false" customHeight="true" outlineLevel="0" collapsed="false">
      <c r="B30" s="18" t="n">
        <v>9</v>
      </c>
      <c r="C30" s="31" t="s">
        <v>39</v>
      </c>
      <c r="D30" s="31" t="s">
        <v>40</v>
      </c>
      <c r="E30" s="25" t="s">
        <v>34</v>
      </c>
      <c r="F30" s="21" t="n">
        <v>83.16</v>
      </c>
      <c r="G30" s="22" t="n">
        <v>5</v>
      </c>
      <c r="H30" s="21" t="n">
        <v>29.77</v>
      </c>
      <c r="I30" s="22" t="n">
        <v>0</v>
      </c>
      <c r="J30" s="16" t="n">
        <v>681.79</v>
      </c>
      <c r="K30" s="16" t="n">
        <f aca="false">SUM(J30+H30+I30)</f>
        <v>711.56</v>
      </c>
    </row>
    <row r="31" customFormat="false" ht="52.5" hidden="false" customHeight="true" outlineLevel="0" collapsed="false">
      <c r="B31" s="17" t="n">
        <v>10</v>
      </c>
      <c r="C31" s="23" t="s">
        <v>41</v>
      </c>
      <c r="D31" s="23" t="s">
        <v>42</v>
      </c>
      <c r="E31" s="20" t="s">
        <v>43</v>
      </c>
      <c r="F31" s="21" t="n">
        <v>51.16</v>
      </c>
      <c r="G31" s="22" t="n">
        <v>0</v>
      </c>
      <c r="H31" s="21" t="n">
        <v>34.77</v>
      </c>
      <c r="I31" s="22" t="n">
        <v>5</v>
      </c>
      <c r="J31" s="16" t="n">
        <v>717.61</v>
      </c>
      <c r="K31" s="16" t="n">
        <f aca="false">SUM(J31+H31+I31)</f>
        <v>757.38</v>
      </c>
    </row>
    <row r="32" customFormat="false" ht="51" hidden="false" customHeight="false" outlineLevel="0" collapsed="false">
      <c r="B32" s="32" t="n">
        <v>11</v>
      </c>
      <c r="C32" s="24" t="s">
        <v>44</v>
      </c>
      <c r="D32" s="23" t="s">
        <v>45</v>
      </c>
      <c r="E32" s="25" t="s">
        <v>46</v>
      </c>
      <c r="F32" s="21" t="n">
        <v>39.72</v>
      </c>
      <c r="G32" s="22" t="n">
        <v>5</v>
      </c>
      <c r="H32" s="21" t="n">
        <v>36.11</v>
      </c>
      <c r="I32" s="22" t="n">
        <v>15</v>
      </c>
      <c r="J32" s="16" t="n">
        <v>537.83</v>
      </c>
      <c r="K32" s="16" t="n">
        <f aca="false">SUM(J32+H32+I32)</f>
        <v>588.94</v>
      </c>
    </row>
    <row r="33" customFormat="false" ht="48" hidden="false" customHeight="true" outlineLevel="0" collapsed="false">
      <c r="B33" s="33"/>
      <c r="C33" s="29"/>
      <c r="D33" s="31"/>
      <c r="E33" s="25" t="s">
        <v>47</v>
      </c>
      <c r="F33" s="21" t="n">
        <v>39.72</v>
      </c>
      <c r="G33" s="22" t="n">
        <v>5</v>
      </c>
      <c r="H33" s="21" t="n">
        <v>36.11</v>
      </c>
      <c r="I33" s="22" t="n">
        <v>15</v>
      </c>
      <c r="J33" s="16" t="n">
        <v>538.47</v>
      </c>
      <c r="K33" s="16" t="n">
        <f aca="false">SUM(J33+H33+I33)</f>
        <v>589.58</v>
      </c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C39" s="34"/>
      <c r="D39" s="34"/>
      <c r="E39" s="35" t="s">
        <v>48</v>
      </c>
      <c r="F39" s="35"/>
      <c r="G39" s="34"/>
      <c r="H39" s="34"/>
      <c r="I39" s="34"/>
      <c r="J39" s="34"/>
    </row>
    <row r="40" customFormat="false" ht="12.75" hidden="false" customHeight="false" outlineLevel="0" collapsed="false">
      <c r="C40" s="34"/>
      <c r="D40" s="34"/>
      <c r="E40" s="36" t="s">
        <v>49</v>
      </c>
      <c r="F40" s="34"/>
      <c r="G40" s="34"/>
      <c r="H40" s="34"/>
      <c r="I40" s="34"/>
      <c r="J40" s="34"/>
    </row>
    <row r="41" customFormat="false" ht="12.7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</row>
  </sheetData>
  <mergeCells count="17">
    <mergeCell ref="C5:K5"/>
    <mergeCell ref="C6:K6"/>
    <mergeCell ref="C7:K7"/>
    <mergeCell ref="C8:K8"/>
    <mergeCell ref="C10:K10"/>
    <mergeCell ref="C11:K11"/>
    <mergeCell ref="C12:K12"/>
    <mergeCell ref="B13:K13"/>
    <mergeCell ref="C14:K14"/>
    <mergeCell ref="F16:G16"/>
    <mergeCell ref="H16:I16"/>
    <mergeCell ref="J16:J17"/>
    <mergeCell ref="K16:K17"/>
    <mergeCell ref="F24:G24"/>
    <mergeCell ref="H24:I24"/>
    <mergeCell ref="J24:J25"/>
    <mergeCell ref="K24:K2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19:00Z</dcterms:created>
  <dc:creator>CONSEJO SUPERIOR JUDICATURA</dc:creator>
  <dc:description/>
  <dc:language>en-US</dc:language>
  <cp:lastModifiedBy>CSJ</cp:lastModifiedBy>
  <cp:lastPrinted>2011-03-25T17:28:07Z</cp:lastPrinted>
  <dcterms:modified xsi:type="dcterms:W3CDTF">2011-03-29T22:44:33Z</dcterms:modified>
  <cp:revision>0</cp:revision>
  <dc:subject/>
  <dc:title/>
</cp:coreProperties>
</file>