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 PUBLICACION J.E.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AMA JUDICIAL DEL PODER PÚBLICO</t>
  </si>
  <si>
    <t xml:space="preserve">CONSEJO SUPERIOR DE LA JUDICATURA</t>
  </si>
  <si>
    <t xml:space="preserve">CONSEJO SECCIONAL DEL QUINDÍO - SALA ADMINISTRATIVA</t>
  </si>
  <si>
    <t xml:space="preserve">CUADRO ANEXO A LA RESOLUCIÓN No.CSJQR13-45 DE MARZO 6  DE 2013 POR MEDIO DE LA CUAL SE ACTUALIZAN LOS PUNTAJES</t>
  </si>
  <si>
    <t xml:space="preserve">DE ALGUNOS ASPIRANTES QUE SOLICITARON RECLASIFICACION EN DESARROLLO DEL CONCURSO DE MÉRITOS CONVOCADO MEDIANTE EL ACUERDO 290 DE ESTA SALA</t>
  </si>
  <si>
    <t xml:space="preserve">PARA LA PROVISIÓN DE CARGOS DE EMPLEADOS DE CARRERA DE TRIBUNALES, JUZGADOS Y CENTROS DE SERVICIOS EN EL DISTRITO JUDICIAL DE ARMENIA - MARZO 2013</t>
  </si>
  <si>
    <t xml:space="preserve">ORDEN</t>
  </si>
  <si>
    <t xml:space="preserve">NOMBRE</t>
  </si>
  <si>
    <t xml:space="preserve">CEDULA </t>
  </si>
  <si>
    <t xml:space="preserve">CARGOS INSCRITOS </t>
  </si>
  <si>
    <t xml:space="preserve">PUNTAJES INICIALES</t>
  </si>
  <si>
    <t xml:space="preserve">NUEVOS PUNTAJES ASIGNADOS POR RECLASIFICACION</t>
  </si>
  <si>
    <t xml:space="preserve">PUNTAJE ANTERIOR EN EL REGISTRO</t>
  </si>
  <si>
    <t xml:space="preserve">NUEVO PUNTAJE TOTAL EN EL REGISTRO</t>
  </si>
  <si>
    <t xml:space="preserve">EXPERIENCIA Y DOCENCIA </t>
  </si>
  <si>
    <t xml:space="preserve">CAPACITACIONES Y PUBLICACIONES</t>
  </si>
  <si>
    <t xml:space="preserve">PERDOMO TRUJILLO ARMANDO</t>
  </si>
  <si>
    <t xml:space="preserve">Secretario de Juzgado de Circuito y Equivalentes  -  Nominado</t>
  </si>
  <si>
    <t xml:space="preserve">BARBOSA GÓNGORA GONZALO</t>
  </si>
  <si>
    <t xml:space="preserve">Asistente Jurídico de Juzgados de Ejecución de Penas y Medidas de Segur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</xdr:col>
      <xdr:colOff>273240</xdr:colOff>
      <xdr:row>3</xdr:row>
      <xdr:rowOff>199800</xdr:rowOff>
    </xdr:to>
    <xdr:pic>
      <xdr:nvPicPr>
        <xdr:cNvPr id="0" name="Picture 4" descr="logo_csj"/>
        <xdr:cNvPicPr/>
      </xdr:nvPicPr>
      <xdr:blipFill>
        <a:blip r:embed="rId1"/>
        <a:stretch/>
      </xdr:blipFill>
      <xdr:spPr>
        <a:xfrm>
          <a:off x="291600" y="28440"/>
          <a:ext cx="695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99"/>
    <col collapsed="false" customWidth="true" hidden="false" outlineLevel="0" max="3" min="3" style="1" width="13.99"/>
    <col collapsed="false" customWidth="true" hidden="false" outlineLevel="0" max="4" min="4" style="3" width="39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6.42"/>
    <col collapsed="false" customWidth="true" hidden="false" outlineLevel="0" max="9" min="9" style="2" width="12.56"/>
    <col collapsed="false" customWidth="true" hidden="false" outlineLevel="0" max="10" min="10" style="4" width="23.14"/>
    <col collapsed="false" customWidth="false" hidden="false" outlineLevel="0" max="257" min="11" style="2" width="11.42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J4" s="8"/>
    </row>
    <row r="5" s="6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customFormat="false" ht="44.2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2"/>
      <c r="G9" s="13" t="s">
        <v>11</v>
      </c>
      <c r="H9" s="13"/>
      <c r="I9" s="14" t="s">
        <v>12</v>
      </c>
      <c r="J9" s="15" t="s">
        <v>13</v>
      </c>
    </row>
    <row r="10" customFormat="false" ht="60.75" hidden="false" customHeight="false" outlineLevel="0" collapsed="false">
      <c r="A10" s="9"/>
      <c r="B10" s="10"/>
      <c r="C10" s="10"/>
      <c r="D10" s="11"/>
      <c r="E10" s="16" t="s">
        <v>14</v>
      </c>
      <c r="F10" s="16" t="s">
        <v>15</v>
      </c>
      <c r="G10" s="16" t="s">
        <v>14</v>
      </c>
      <c r="H10" s="16" t="s">
        <v>15</v>
      </c>
      <c r="I10" s="14"/>
      <c r="J10" s="15"/>
    </row>
    <row r="11" customFormat="false" ht="30" hidden="false" customHeight="true" outlineLevel="0" collapsed="false">
      <c r="A11" s="17" t="n">
        <v>1</v>
      </c>
      <c r="B11" s="18" t="s">
        <v>16</v>
      </c>
      <c r="C11" s="19" t="n">
        <v>89002107</v>
      </c>
      <c r="D11" s="20" t="s">
        <v>17</v>
      </c>
      <c r="E11" s="21" t="n">
        <v>106.22</v>
      </c>
      <c r="F11" s="21" t="n">
        <v>20</v>
      </c>
      <c r="G11" s="22" t="n">
        <v>0</v>
      </c>
      <c r="H11" s="21" t="n">
        <v>15</v>
      </c>
      <c r="I11" s="22" t="n">
        <v>793.84</v>
      </c>
      <c r="J11" s="23" t="n">
        <f aca="false">SUM(G11+H11+I11)</f>
        <v>808.84</v>
      </c>
    </row>
    <row r="12" customFormat="false" ht="30" hidden="false" customHeight="true" outlineLevel="0" collapsed="false">
      <c r="A12" s="17" t="n">
        <v>2</v>
      </c>
      <c r="B12" s="18" t="s">
        <v>18</v>
      </c>
      <c r="C12" s="19" t="n">
        <v>4523790</v>
      </c>
      <c r="D12" s="20" t="s">
        <v>19</v>
      </c>
      <c r="E12" s="21" t="n">
        <v>150</v>
      </c>
      <c r="F12" s="21" t="n">
        <v>25</v>
      </c>
      <c r="G12" s="24" t="n">
        <v>0</v>
      </c>
      <c r="H12" s="21" t="n">
        <v>0</v>
      </c>
      <c r="I12" s="22" t="n">
        <v>784.11</v>
      </c>
      <c r="J12" s="23" t="n">
        <f aca="false">SUM(G12+H12+I12)</f>
        <v>784.11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C15" s="27"/>
    </row>
    <row r="16" customFormat="false" ht="15.75" hidden="false" customHeight="false" outlineLevel="0" collapsed="false">
      <c r="C16" s="27"/>
    </row>
  </sheetData>
  <mergeCells count="16">
    <mergeCell ref="A1:J1"/>
    <mergeCell ref="A2:J2"/>
    <mergeCell ref="A3:J3"/>
    <mergeCell ref="A5:J5"/>
    <mergeCell ref="A6:J6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3:J13"/>
    <mergeCell ref="A14:J14"/>
  </mergeCells>
  <printOptions headings="false" gridLines="false" gridLinesSet="true" horizontalCentered="false" verticalCentered="false"/>
  <pageMargins left="1.00972222222222" right="0.118055555555556" top="1.72013888888889" bottom="0.157638888888889" header="1.45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15:21Z</dcterms:created>
  <dc:creator>dt3ftbfh4mg</dc:creator>
  <dc:description/>
  <dc:language>en-US</dc:language>
  <cp:lastModifiedBy>Jciror</cp:lastModifiedBy>
  <cp:lastPrinted>2013-03-06T15:29:49Z</cp:lastPrinted>
  <dcterms:modified xsi:type="dcterms:W3CDTF">2013-03-06T15:45:38Z</dcterms:modified>
  <cp:revision>0</cp:revision>
  <dc:subject/>
  <dc:title/>
</cp:coreProperties>
</file>