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UNTAJE ADICIONAL ORIGINAL" sheetId="1" state="visible" r:id="rId2"/>
    <sheet name="HOJA DE TRABAJO OCULTANDO CELDA" sheetId="2" state="visible" r:id="rId3"/>
    <sheet name="CUADRO PUBLICACION J.E.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69">
  <si>
    <t xml:space="preserve">No </t>
  </si>
  <si>
    <t xml:space="preserve">No de Carpeta </t>
  </si>
  <si>
    <t xml:space="preserve">CEDULA </t>
  </si>
  <si>
    <t xml:space="preserve">NOMBRE </t>
  </si>
  <si>
    <t xml:space="preserve">rama </t>
  </si>
  <si>
    <t xml:space="preserve">GRUPO</t>
  </si>
  <si>
    <t xml:space="preserve">codcargo</t>
  </si>
  <si>
    <t xml:space="preserve">CARGOS INSCRITOS </t>
  </si>
  <si>
    <t xml:space="preserve">CALIFICACIÒN </t>
  </si>
  <si>
    <t xml:space="preserve">PROMEDIO </t>
  </si>
  <si>
    <t xml:space="preserve">REQUISITOS MINIMOS </t>
  </si>
  <si>
    <t xml:space="preserve">EXPERIENCIA ADICIONAL PROFESIONAL Y DOCENCIA </t>
  </si>
  <si>
    <t xml:space="preserve">EXPERIENCIA ADICIONAL EN CAPACITACIONES Y PUBLICACIONES (HASTA 100 PUNTOS) </t>
  </si>
  <si>
    <t xml:space="preserve">ENTREVISTA (HASTA 150 PUNTOS) </t>
  </si>
  <si>
    <t xml:space="preserve">TOTAL FACTORES</t>
  </si>
  <si>
    <t xml:space="preserve"> Prueba de Conocimiento </t>
  </si>
  <si>
    <t xml:space="preserve">Promedio Prueba de Conocimiento </t>
  </si>
  <si>
    <t xml:space="preserve">RESULTADO FINAL </t>
  </si>
  <si>
    <t xml:space="preserve">EXPERIENCIA PROFESIONAL EN DIAS, MESES(PROPORCIONAL) Y AÑOS   </t>
  </si>
  <si>
    <t xml:space="preserve">EXPERIENCIA DOCENCIA  </t>
  </si>
  <si>
    <t xml:space="preserve">HASTA 150 PUNTOS</t>
  </si>
  <si>
    <t xml:space="preserve">TOTAL EN PUNTOS (Profesional y Docencia)</t>
  </si>
  <si>
    <t xml:space="preserve">CAPACITACIONES </t>
  </si>
  <si>
    <t xml:space="preserve">PUBLICACIONES  por Libro 2 por Inves/Ensayos 1(Hasta 2 Puntos) </t>
  </si>
  <si>
    <t xml:space="preserve">TOTAL  EN PUNTOS CAPACITACIONES + PUBLICACIONES</t>
  </si>
  <si>
    <t xml:space="preserve">ESPECIALIZACIÒN (15 PUNTOS) </t>
  </si>
  <si>
    <t xml:space="preserve">MAESTRÌA(20 PUNTOS)</t>
  </si>
  <si>
    <t xml:space="preserve">DOCTORADO (25 PUNTOS)</t>
  </si>
  <si>
    <t xml:space="preserve">CUROS 40 HORAS 5 PUNTOS POR C/U (HASTA 20 PUNTOS) </t>
  </si>
  <si>
    <t xml:space="preserve">DESDE</t>
  </si>
  <si>
    <t xml:space="preserve">HASTA</t>
  </si>
  <si>
    <t xml:space="preserve">TOTAL EN DIAS </t>
  </si>
  <si>
    <t xml:space="preserve">TOTAL EN AÑOS</t>
  </si>
  <si>
    <t xml:space="preserve">DIAS : X AÑO Y MESES </t>
  </si>
  <si>
    <t xml:space="preserve">TOTAL EN DÌAS</t>
  </si>
  <si>
    <t xml:space="preserve">PROFESIONAL TOTAL PUNTOS</t>
  </si>
  <si>
    <t xml:space="preserve">DOCENCIA </t>
  </si>
  <si>
    <t xml:space="preserve">TOTAL </t>
  </si>
  <si>
    <t xml:space="preserve">No de Especializaciones </t>
  </si>
  <si>
    <t xml:space="preserve">Total Puntos Esp.</t>
  </si>
  <si>
    <t xml:space="preserve">No de Maestrìas </t>
  </si>
  <si>
    <t xml:space="preserve">Total Puntos Ms.</t>
  </si>
  <si>
    <t xml:space="preserve">No de Doctorados </t>
  </si>
  <si>
    <t xml:space="preserve">Total Puntos </t>
  </si>
  <si>
    <t xml:space="preserve">No de Cursos  </t>
  </si>
  <si>
    <t xml:space="preserve">Nº de Publ/</t>
  </si>
  <si>
    <t xml:space="preserve">Total Puntos</t>
  </si>
  <si>
    <t xml:space="preserve">LLANO LONDOÑO JOSE JAIR</t>
  </si>
  <si>
    <t xml:space="preserve">SI</t>
  </si>
  <si>
    <t xml:space="preserve">D</t>
  </si>
  <si>
    <r>
      <rPr>
        <sz val="10"/>
        <rFont val="Arial"/>
        <family val="0"/>
      </rPr>
      <t xml:space="preserve">Secretario de Juzgado de Circuito y Equivalentes- Nominado </t>
    </r>
    <r>
      <rPr>
        <b val="true"/>
        <i val="true"/>
        <sz val="10"/>
        <rFont val="Arial"/>
        <family val="2"/>
      </rPr>
      <t xml:space="preserve">(DIFERENTES REQ.)</t>
    </r>
  </si>
  <si>
    <t xml:space="preserve">Secretario de Juzgado Municipal y Equivalentes  -  Nominado</t>
  </si>
  <si>
    <t xml:space="preserve">HERRERA CORREA CARMENZA</t>
  </si>
  <si>
    <t xml:space="preserve">A</t>
  </si>
  <si>
    <t xml:space="preserve">Secretario de Tribunal y Equivalentes  -  Nominado</t>
  </si>
  <si>
    <t xml:space="preserve">URUBURO TOBON PAOLA</t>
  </si>
  <si>
    <t xml:space="preserve">Oficial Mayor o Sustanciador de Juzgado de Circuito y Equivalentes  -  Nominado</t>
  </si>
  <si>
    <t xml:space="preserve">OJO SON LOS MISMOS REQUISITOS</t>
  </si>
  <si>
    <t xml:space="preserve">Oficial Mayor o Sustanciador de Juzgado Municipal y Equivalentes  -  Nominado</t>
  </si>
  <si>
    <t xml:space="preserve">QUITIAN MARIN MARIA LILIANA</t>
  </si>
  <si>
    <t xml:space="preserve">Auxiliar Judicial de Juzgado de Familia y Promiscuo de Familia  -  Grado 4</t>
  </si>
  <si>
    <t xml:space="preserve">PALACIO CARO OSCAR EDUARDO</t>
  </si>
  <si>
    <t xml:space="preserve">Escribiente de Juzgado de Circuito y Equivalentes   -  Nominado</t>
  </si>
  <si>
    <t xml:space="preserve">AMOROCHO BARRAGAN PEDRO</t>
  </si>
  <si>
    <t xml:space="preserve">NO</t>
  </si>
  <si>
    <t xml:space="preserve">C</t>
  </si>
  <si>
    <t xml:space="preserve">PERDOMO TRUJILLO ARMANDO</t>
  </si>
  <si>
    <t xml:space="preserve">Secretario de Juzgado de Circuito y Equivalentes  -  Nominado</t>
  </si>
  <si>
    <t xml:space="preserve">RODRIGUEZ PEDRAZA ALEXA LILIANA</t>
  </si>
  <si>
    <t xml:space="preserve">GALICIA VIRVIESCAS DIEGO ALEXANDER</t>
  </si>
  <si>
    <t xml:space="preserve">MONTEALEGRE JIMENEZ JOHANA</t>
  </si>
  <si>
    <t xml:space="preserve">Citador de Juzgado Municipal y Equivalentes  -  Grado 3</t>
  </si>
  <si>
    <t xml:space="preserve">PAMPLONA HERRERA LILIBETH</t>
  </si>
  <si>
    <t xml:space="preserve">Escribiente de Juzgado Municipal  -  Nominado</t>
  </si>
  <si>
    <t xml:space="preserve">Escribiente de Centro de Servicios  -  Nominado</t>
  </si>
  <si>
    <t xml:space="preserve">Escribiente de Tribunal y Equivalentes  -  Nominado</t>
  </si>
  <si>
    <t xml:space="preserve">BURGOS SIERRA OSCAR FABIAN</t>
  </si>
  <si>
    <t xml:space="preserve">I</t>
  </si>
  <si>
    <t xml:space="preserve">ECHEVERRY QUINTERO MARIA CLARENA</t>
  </si>
  <si>
    <t xml:space="preserve">F</t>
  </si>
  <si>
    <t xml:space="preserve">Asistente Social de Juzgados de Ejecución de Penas y Medidas de Seguridad y Centro de Servicios  -  Grado 18</t>
  </si>
  <si>
    <t xml:space="preserve">Asistente Social de Juzgados de Familia, Promiscuos de Familia y Menores y centros de servicios  -  Grado 1</t>
  </si>
  <si>
    <t xml:space="preserve">COTACIO CHILITO LUZ ELIANA</t>
  </si>
  <si>
    <t xml:space="preserve">J</t>
  </si>
  <si>
    <t xml:space="preserve">Asistente Administrativo de Juzgados de Ejecución de Penas y Medidas de Seguridad  -  Grado 6</t>
  </si>
  <si>
    <t xml:space="preserve">VALENCIA  DIEGO LEON</t>
  </si>
  <si>
    <t xml:space="preserve">Citador de Juzgado de Circuito y Equivalentes  -  Grado 3</t>
  </si>
  <si>
    <t xml:space="preserve">VALENCIA CARDONA LILIAN</t>
  </si>
  <si>
    <t xml:space="preserve">CORTES QUINTERO MARTHA LILIAN</t>
  </si>
  <si>
    <t xml:space="preserve">B</t>
  </si>
  <si>
    <t xml:space="preserve">Asistente Jurídico de Juzgados de Ejecución de Penas y Medidas de Seguridad  -  Grado 19</t>
  </si>
  <si>
    <t xml:space="preserve">CARDONA LOPEZ CAMILO ELIAS</t>
  </si>
  <si>
    <t xml:space="preserve">LOPEZ GIL JULIAN ANDRES</t>
  </si>
  <si>
    <t xml:space="preserve">HOYOS LEIVA MARIA CAROLINA</t>
  </si>
  <si>
    <t xml:space="preserve">ALVAREZ HERRERA VIVIANA MARIA</t>
  </si>
  <si>
    <t xml:space="preserve">K</t>
  </si>
  <si>
    <t xml:space="preserve">Citador de Tribunal y Equivalentes  -  Grado 4</t>
  </si>
  <si>
    <t xml:space="preserve">MEDINA LOPEZ MARIO JAVIER</t>
  </si>
  <si>
    <t xml:space="preserve">VASQUEZ JIMENEZ BEATRIZ ANDREA</t>
  </si>
  <si>
    <t xml:space="preserve">LOS REQUISITOS SON LOS MISMOS</t>
  </si>
  <si>
    <t xml:space="preserve">BELTRAN SERNA JACQELINE</t>
  </si>
  <si>
    <t xml:space="preserve">CASAS TRUJILLO MAGDA CECILIA</t>
  </si>
  <si>
    <t xml:space="preserve">OROZCO ALVAREZ ANA MILENA</t>
  </si>
  <si>
    <t xml:space="preserve">BONILLA GUTIERREZ JUAN CARLOS</t>
  </si>
  <si>
    <t xml:space="preserve">G</t>
  </si>
  <si>
    <t xml:space="preserve">Auxiliar Judicial (Sistemas) de Juzgados de Ejecución de Penas y Medidas de Seguridad y Centro de Servicios  -  Grado 4</t>
  </si>
  <si>
    <t xml:space="preserve">ARCILA GOMEZ MARIA EUGENIA</t>
  </si>
  <si>
    <t xml:space="preserve">BETANCOURT HENAO LEIDY MARIA</t>
  </si>
  <si>
    <t xml:space="preserve">CARDONA BEDOYA JUAN BERNANDO</t>
  </si>
  <si>
    <t xml:space="preserve">TORRES PAREJA CAMPO ELIAS</t>
  </si>
  <si>
    <t xml:space="preserve">LOPEZ RAMIREZ MARTHA LUCIA</t>
  </si>
  <si>
    <t xml:space="preserve">GUERRERO RODRIGUEZ NELSON JAVIER</t>
  </si>
  <si>
    <t xml:space="preserve">QUICENO MARTINEZ SANDRA PAOLA</t>
  </si>
  <si>
    <t xml:space="preserve">SON LOS MISMOS REQUISITOS</t>
  </si>
  <si>
    <t xml:space="preserve">MEJIA HENAO RICARDO IVAN</t>
  </si>
  <si>
    <t xml:space="preserve">VALENCIA GRANDA NELSON PUBLIO</t>
  </si>
  <si>
    <t xml:space="preserve">CARDONA TORO CARLOS ALBERTO</t>
  </si>
  <si>
    <t xml:space="preserve">Relator de Tribunal y Equivalentes  -  Nominado</t>
  </si>
  <si>
    <t xml:space="preserve">Profesional Universitario de Juzgados Administrativos  -  Grado 16</t>
  </si>
  <si>
    <t xml:space="preserve">LOPEZ MEDINA ANDRES FELIPE</t>
  </si>
  <si>
    <t xml:space="preserve">LOPEZ RAMIREZ OSCAR FABIAN</t>
  </si>
  <si>
    <t xml:space="preserve">BOTERO JIMENEZ IVAN MAURICIO</t>
  </si>
  <si>
    <t xml:space="preserve">CUADRADO AREVALO MAGDA DEL SOCORRO</t>
  </si>
  <si>
    <t xml:space="preserve">VELEZ GOMEZ LUZ MARINA</t>
  </si>
  <si>
    <t xml:space="preserve">MURCIA JARAMILLO LAURA ESTHER</t>
  </si>
  <si>
    <t xml:space="preserve">BOTERO FRANCO GLORIA NANCY</t>
  </si>
  <si>
    <t xml:space="preserve">GARCIA BOTERO GUSTAVO ADOLFO</t>
  </si>
  <si>
    <t xml:space="preserve">JARAMILLO RAMIREZ MARIA FERNANDA</t>
  </si>
  <si>
    <t xml:space="preserve">VARGAS  EDGAR</t>
  </si>
  <si>
    <t xml:space="preserve">PARRA PEÑA JHON EDUARD</t>
  </si>
  <si>
    <t xml:space="preserve">PERDOMO GOMEZ JAIME</t>
  </si>
  <si>
    <t xml:space="preserve">Oficial Mayor o Sustanciador de Tribunal y Equivalentes  -  Grado 13</t>
  </si>
  <si>
    <t xml:space="preserve">Oficial Mayor o Sustanciador de Tribunal y Equivalentes  -  Nominado</t>
  </si>
  <si>
    <t xml:space="preserve">BILBAO RODRIGUEZ LINA PATRICIA</t>
  </si>
  <si>
    <t xml:space="preserve">OSORIO RINCON LUIS DAVID</t>
  </si>
  <si>
    <t xml:space="preserve">GRAJALES ARENAS RUBEN DARIO</t>
  </si>
  <si>
    <t xml:space="preserve">GARAVITO LOPEZ PAULA ANDREA</t>
  </si>
  <si>
    <t xml:space="preserve">CARDENAS ZULETA MAGDA MILENA</t>
  </si>
  <si>
    <t xml:space="preserve">SUAREZ PARDO LESDI JOHANA</t>
  </si>
  <si>
    <t xml:space="preserve">MARTINEZ AGUDELO GUSTAVO ADOLFO</t>
  </si>
  <si>
    <t xml:space="preserve">GONZALEZ BERMUDEZ BIANCA MILDRED</t>
  </si>
  <si>
    <t xml:space="preserve">LOPEZ MEJIA GERMAN</t>
  </si>
  <si>
    <t xml:space="preserve">ALVAREZ ARIAS RUBEN DARIO</t>
  </si>
  <si>
    <t xml:space="preserve">ORTIZ MURILLO JENNY PATRICIA</t>
  </si>
  <si>
    <t xml:space="preserve">PINO ALVAREZ PAULO ANDRES</t>
  </si>
  <si>
    <t xml:space="preserve">RODRIGUEZ GUTIERREZ MARTHA LUCIA</t>
  </si>
  <si>
    <t xml:space="preserve">SI </t>
  </si>
  <si>
    <t xml:space="preserve">MARTINEZ GONZALEZ LINA MARIA</t>
  </si>
  <si>
    <t xml:space="preserve">ARBOLEDA JARAMILLO HUGO</t>
  </si>
  <si>
    <t xml:space="preserve">SARRIA CORREA LUZ ADRIANA</t>
  </si>
  <si>
    <t xml:space="preserve">DAZA SANCHEZ CLEMENCIA INES</t>
  </si>
  <si>
    <t xml:space="preserve">SARRIA MORENO ANA MARIA</t>
  </si>
  <si>
    <t xml:space="preserve">PINEDA CASTRO DIANA KARINA</t>
  </si>
  <si>
    <t xml:space="preserve">SALAZAR FRANCO CLAUDIA PATRICIA</t>
  </si>
  <si>
    <t xml:space="preserve">OLAYA GOMEZ LUZ ANDREA</t>
  </si>
  <si>
    <t xml:space="preserve">SANTANA PRADA FREDDY ANTONIO</t>
  </si>
  <si>
    <t xml:space="preserve">VILLARRAGA MARIN FRANK MAURICIO</t>
  </si>
  <si>
    <t xml:space="preserve">SUAREZ VELASQUEZ MARGENY</t>
  </si>
  <si>
    <t xml:space="preserve">MORA GIRALDO JOHN HARRINSON</t>
  </si>
  <si>
    <t xml:space="preserve">GOMEZ TOVAR LADY CAROLINA</t>
  </si>
  <si>
    <t xml:space="preserve">ARIAS LOAIZA YADY MARCELA</t>
  </si>
  <si>
    <t xml:space="preserve">LONDOÑO OROZCO CARLOS HUGO</t>
  </si>
  <si>
    <t xml:space="preserve">SANCHEZ RODRIGUEZ JUAN CARLOS</t>
  </si>
  <si>
    <t xml:space="preserve">w</t>
  </si>
  <si>
    <t xml:space="preserve">PERALTA CASTELLANOS BEATRIZ EUGENIA</t>
  </si>
  <si>
    <t xml:space="preserve">VELEZ ORTIZ CLAUDIA MILENA</t>
  </si>
  <si>
    <t xml:space="preserve">SABOGAL OSPINA DIANA MILENA</t>
  </si>
  <si>
    <t xml:space="preserve">COMBARIZA CAMARGO OSCAR FABIAN</t>
  </si>
  <si>
    <t xml:space="preserve">BOCANEGRA ARCILA ALEXANDRA</t>
  </si>
  <si>
    <t xml:space="preserve">LADINO VILLEGAS JANETH</t>
  </si>
  <si>
    <t xml:space="preserve">MORENO GOMEZ GINA CAROLINA DEL SO</t>
  </si>
  <si>
    <t xml:space="preserve">MENESES OSORIO ANGELA MERCEDES</t>
  </si>
  <si>
    <t xml:space="preserve">ROSO CARO VICTOR ANDRES</t>
  </si>
  <si>
    <t xml:space="preserve">MEJIA MARTINEZ ORLANDO</t>
  </si>
  <si>
    <t xml:space="preserve">SUREZ MARTINEZ JOSE GIOVANNY</t>
  </si>
  <si>
    <t xml:space="preserve">LOPEZ RAMIREZ ALFONSO</t>
  </si>
  <si>
    <t xml:space="preserve">ALZATE ALVAREZ MAGDA VIVIANA</t>
  </si>
  <si>
    <t xml:space="preserve">BARAONA MESA DIANA INES</t>
  </si>
  <si>
    <t xml:space="preserve">ESPINOSA SUAREZ ANDRES FELIPE</t>
  </si>
  <si>
    <t xml:space="preserve">RUEDA MENDEZ ERIK MAURICIO</t>
  </si>
  <si>
    <t xml:space="preserve">VALENCIA RIVERA LUZ PATRICIA</t>
  </si>
  <si>
    <t xml:space="preserve">GARCIA MORA JUAN PABLO</t>
  </si>
  <si>
    <t xml:space="preserve">ZULUAGA CARDONA IVAN DARIO</t>
  </si>
  <si>
    <t xml:space="preserve">MARULANDA JIMENEZ MARCO TULIO</t>
  </si>
  <si>
    <t xml:space="preserve">LOPEZ GUZMAN IVAN DARIO</t>
  </si>
  <si>
    <t xml:space="preserve">PINEDA RAMIREZ OLGA LUCIA</t>
  </si>
  <si>
    <t xml:space="preserve">MARTINEZ FRANCO CLAUDIA PATRICIA</t>
  </si>
  <si>
    <t xml:space="preserve">MARULANDA ZAPATA JINNETH</t>
  </si>
  <si>
    <t xml:space="preserve">ARENAS ARENAS MARIEN</t>
  </si>
  <si>
    <t xml:space="preserve">RENGIFO BRIÑEZ ROBERTO</t>
  </si>
  <si>
    <t xml:space="preserve">PATIÑO ESCALANTE HUGO FERNANDO</t>
  </si>
  <si>
    <t xml:space="preserve">FORERO JARAMILLO MIRYAM</t>
  </si>
  <si>
    <t xml:space="preserve">DUQUE ECHEVERRY MARIO ALONSO</t>
  </si>
  <si>
    <t xml:space="preserve">CIFUENTES RENGIFO ANGELA MARIA</t>
  </si>
  <si>
    <t xml:space="preserve">VARGAS ACEVEDO OLGA LUCIA</t>
  </si>
  <si>
    <t xml:space="preserve">GARCIA RESTREPO PAOLA ANDREA</t>
  </si>
  <si>
    <t xml:space="preserve">MARTINEZ GOMEZ LUZ ELENA</t>
  </si>
  <si>
    <t xml:space="preserve">ZULUAGA TOVAR CARLOS AUGUSTO</t>
  </si>
  <si>
    <t xml:space="preserve">TORRES PLAZA EDISON ALEXANDER</t>
  </si>
  <si>
    <t xml:space="preserve">GALEANO INFANTE ANA MILENA</t>
  </si>
  <si>
    <t xml:space="preserve">NIETO PALACIO JULIAN ALEJANDRO</t>
  </si>
  <si>
    <t xml:space="preserve">LOPEZ BARRIOS LILIAN ENITH</t>
  </si>
  <si>
    <t xml:space="preserve">LOS REQ.SON LOS MISMOS DE AUX.FLIA.</t>
  </si>
  <si>
    <t xml:space="preserve">Escribiente de Centro de Servicios  -  Nominado LOS REQ.SON LOS MISMOS DEL ESCR.JUZ.CTO</t>
  </si>
  <si>
    <t xml:space="preserve">PEDRAZA CASTILLO FERNANDO ALONSO</t>
  </si>
  <si>
    <t xml:space="preserve">LONDOÑO LONDOÑO SARAHIM</t>
  </si>
  <si>
    <t xml:space="preserve">DIAZ RINCON LIDA ROCIO</t>
  </si>
  <si>
    <t xml:space="preserve">VANEGAS BERRIO NINI YULIANA</t>
  </si>
  <si>
    <t xml:space="preserve">OSORIO RINCON PAOLA ANDREA</t>
  </si>
  <si>
    <t xml:space="preserve">MARIN BUTRON LINA VANESA</t>
  </si>
  <si>
    <t xml:space="preserve">UJUETA DIAGO GERMAN LAUREANO</t>
  </si>
  <si>
    <t xml:space="preserve">JARAMILLO  HUGO ARMANDO</t>
  </si>
  <si>
    <t xml:space="preserve">ESCOBAR CEBALLOS MAURICIO</t>
  </si>
  <si>
    <t xml:space="preserve">CRUZ MOYA ISABEL CRISTINA</t>
  </si>
  <si>
    <t xml:space="preserve">TABORDA VARGAS OLGA MILENA</t>
  </si>
  <si>
    <t xml:space="preserve">NO CUMPLE REQUISITOS DE ESTUDIOS</t>
  </si>
  <si>
    <t xml:space="preserve">ECHEVERRY RESTREPO MILADY</t>
  </si>
  <si>
    <t xml:space="preserve">RESTREPO ALAPE JAIRO FABIAN</t>
  </si>
  <si>
    <t xml:space="preserve">JIMENEZ PATIÑO JAIBER</t>
  </si>
  <si>
    <t xml:space="preserve">LOPEZ ACEVEDO ALEXANDER</t>
  </si>
  <si>
    <t xml:space="preserve">GUZMAN JARAMILLO ALFREDO</t>
  </si>
  <si>
    <t xml:space="preserve">HERNANDEZ LUNA LUIS EDUARDO</t>
  </si>
  <si>
    <t xml:space="preserve">VASQUEZ ARBELAEZ JAIME ALBERTO</t>
  </si>
  <si>
    <t xml:space="preserve">JIMENEZ GOMEZ JOHAN MANUEL</t>
  </si>
  <si>
    <t xml:space="preserve">DELGADO ROMERO JULIAN ANTONIO</t>
  </si>
  <si>
    <t xml:space="preserve">MUÑOZ FERNANDEZ JHON JAIRO</t>
  </si>
  <si>
    <t xml:space="preserve">ORTIZ DEVIA JOSE HEVER</t>
  </si>
  <si>
    <t xml:space="preserve">ARISTIZABAL TORO JORGE AUGUSTO</t>
  </si>
  <si>
    <t xml:space="preserve">PARCIAL</t>
  </si>
  <si>
    <t xml:space="preserve">ARANGO CASTAÑO PAULA ANDREA</t>
  </si>
  <si>
    <t xml:space="preserve">TIENE 1344 DÌAS DE EXP PROF. NO CUMPLE CON LOS REQUISITOS MÌNMOS</t>
  </si>
  <si>
    <t xml:space="preserve">no tiene el tiempo de experiencia de 4 años </t>
  </si>
  <si>
    <t xml:space="preserve">CASTAÑEDA DIAZ DIANA CAROLINA</t>
  </si>
  <si>
    <t xml:space="preserve">GIRALDO CRUZ DIANA MARCELA</t>
  </si>
  <si>
    <t xml:space="preserve">MUÑOZ MUÑOZ MARTHA LIGIA</t>
  </si>
  <si>
    <t xml:space="preserve">IBARRA VELEZ FRANCELINA</t>
  </si>
  <si>
    <t xml:space="preserve">ECHEVERRY URIBE DIEGO ANDRES</t>
  </si>
  <si>
    <t xml:space="preserve">ECEHVERRY URIBE DIEGO ANDRES</t>
  </si>
  <si>
    <t xml:space="preserve">SI PASA</t>
  </si>
  <si>
    <t xml:space="preserve">HERNANDES CARDENAS CESAR AUGUSTO</t>
  </si>
  <si>
    <t xml:space="preserve">URREA SALAMANCA SANDRA PATRICIA</t>
  </si>
  <si>
    <t xml:space="preserve">MEDELLIN DE PRIETO ANA LEONOR</t>
  </si>
  <si>
    <t xml:space="preserve">HORTUA VILLALOBOS HECTOR FABIO</t>
  </si>
  <si>
    <t xml:space="preserve">GARCIA PINEDA ANDRES AUGUSTO</t>
  </si>
  <si>
    <t xml:space="preserve">CASTELLANOS SERNA LIBARDO ANDRES</t>
  </si>
  <si>
    <t xml:space="preserve">NO REQUI</t>
  </si>
  <si>
    <t xml:space="preserve">ECHEVERRY ECHEVERRY ISABEL CRISTINA</t>
  </si>
  <si>
    <t xml:space="preserve">RESTREPO CARVAJAL ALEJANDRO</t>
  </si>
  <si>
    <t xml:space="preserve">HERRERA TOVAR JENNY JAFITH</t>
  </si>
  <si>
    <t xml:space="preserve">CANO RAMIREZ GERMAN</t>
  </si>
  <si>
    <t xml:space="preserve">SALAZAR ARIAS CAROLINA</t>
  </si>
  <si>
    <t xml:space="preserve">CURSOS 40 HORAS 5 PUNTOS POR C/U (HASTA 20 PUNTOS) </t>
  </si>
  <si>
    <t xml:space="preserve">RAMA JUDICIAL DEL PODER PÚBLICO</t>
  </si>
  <si>
    <t xml:space="preserve">CONSEJO SUPERIOR DE LA JUDICATURA</t>
  </si>
  <si>
    <t xml:space="preserve">CONSEJO SECCIONAL DEL QUINDÍO - SALA ADMINISTRATIVA</t>
  </si>
  <si>
    <t xml:space="preserve">CUADRO ANEXO A LA RESOLUCIÓN No.                           DE                                   DE 2011 POR MEDIO DE LA CUAL SE ACTUALIZAN LOS PUNTAJES</t>
  </si>
  <si>
    <t xml:space="preserve">DE ALGUNOS ASPIRANTES QUE SOLICITARON RECLASIFICACION EN DESARROLLO DEL CONCURSO DE MÉRITOS CONVOCADO MEDIANTE EL ACUERDO 290 DE ESTA SALA</t>
  </si>
  <si>
    <t xml:space="preserve">PARA LA PROVISIÓN DE CARGOS DE EMPLEADOS DE CARRERA DE TRIBUNALES, JUZGADOS Y CENTROS DE SERVICIOS EN EL DISTRITO JUDICIAL DE ARMENIA - MARZO 2011</t>
  </si>
  <si>
    <t xml:space="preserve">REPARTO : DR. JAIRO ENRIQUE VERA CASTELLANOS</t>
  </si>
  <si>
    <t xml:space="preserve">ORDEN</t>
  </si>
  <si>
    <t xml:space="preserve">NOMBRE DEL CONCURSANTE</t>
  </si>
  <si>
    <t xml:space="preserve">PUNTAJES INICIALES</t>
  </si>
  <si>
    <t xml:space="preserve">NUEVOS PUNTAJES ASIGNADOS POR RECLASIFICACION</t>
  </si>
  <si>
    <t xml:space="preserve">PUNTAJE ANTERIOR EN EL REGISTRO</t>
  </si>
  <si>
    <t xml:space="preserve">NUEVO PUNTAJE TOTAL EN EL REGISTRO</t>
  </si>
  <si>
    <t xml:space="preserve">EXPERIENCIA Y DOCENCIA </t>
  </si>
  <si>
    <t xml:space="preserve">CAPACITACIONES Y PUBLICACIONES</t>
  </si>
  <si>
    <t xml:space="preserve">JAIRO ENRIQUE VERA CASTELLANOS</t>
  </si>
  <si>
    <t xml:space="preserve">MAGISTR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[$-409]m/d/yyyy"/>
    <numFmt numFmtId="170" formatCode="#,##0.000000"/>
    <numFmt numFmtId="171" formatCode="0.000"/>
    <numFmt numFmtId="172" formatCode="dd\-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FF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99CC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993366"/>
      <name val="Arial"/>
      <family val="2"/>
    </font>
    <font>
      <sz val="14"/>
      <color rgb="FF008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thin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 style="thin"/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3366FF"/>
      </bottom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 style="thin"/>
      <top style="double">
        <color rgb="FF0000FF"/>
      </top>
      <bottom/>
      <diagonal/>
    </border>
    <border diagonalUp="false" diagonalDown="false">
      <left/>
      <right style="thin"/>
      <top style="double">
        <color rgb="FF0000FF"/>
      </top>
      <bottom style="double">
        <color rgb="FF3366FF"/>
      </bottom>
      <diagonal/>
    </border>
    <border diagonalUp="false" diagonalDown="false">
      <left/>
      <right style="thin"/>
      <top style="double">
        <color rgb="FF3366FF"/>
      </top>
      <bottom style="double">
        <color rgb="FF3366FF"/>
      </bottom>
      <diagonal/>
    </border>
    <border diagonalUp="false" diagonalDown="false">
      <left style="thin"/>
      <right/>
      <top style="double">
        <color rgb="FF3366FF"/>
      </top>
      <bottom/>
      <diagonal/>
    </border>
    <border diagonalUp="false" diagonalDown="false">
      <left style="thin"/>
      <right style="thin"/>
      <top style="double">
        <color rgb="FF3366FF"/>
      </top>
      <bottom/>
      <diagonal/>
    </border>
    <border diagonalUp="false" diagonalDown="false">
      <left/>
      <right style="thin"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>
        <color rgb="FF3366FF"/>
      </bottom>
      <diagonal/>
    </border>
    <border diagonalUp="false" diagonalDown="false">
      <left/>
      <right style="thin"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thin"/>
      <right style="thin"/>
      <top style="double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double">
        <color rgb="FF3366FF"/>
      </top>
      <bottom style="double">
        <color rgb="FF0000FF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>
        <color rgb="FF3366FF"/>
      </bottom>
      <diagonal/>
    </border>
    <border diagonalUp="false" diagonalDown="false">
      <left style="thin"/>
      <right style="thin"/>
      <top style="double">
        <color rgb="FF0000FF"/>
      </top>
      <bottom style="double">
        <color rgb="FF3366FF"/>
      </bottom>
      <diagonal/>
    </border>
    <border diagonalUp="false" diagonalDown="false">
      <left style="thin"/>
      <right style="thin"/>
      <top style="double">
        <color rgb="FF3366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3366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>
        <color rgb="FF3366FF"/>
      </top>
      <bottom style="double">
        <color rgb="FF3366FF"/>
      </bottom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double">
        <color rgb="FF3366FF"/>
      </bottom>
      <diagonal/>
    </border>
    <border diagonalUp="false" diagonalDown="false">
      <left style="thin"/>
      <right/>
      <top style="double">
        <color rgb="FF3366FF"/>
      </top>
      <bottom style="thin"/>
      <diagonal/>
    </border>
    <border diagonalUp="false" diagonalDown="false">
      <left/>
      <right style="thin"/>
      <top style="double">
        <color rgb="FF3366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>
        <color rgb="FF3366FF"/>
      </top>
      <bottom style="thin"/>
      <diagonal/>
    </border>
    <border diagonalUp="false" diagonalDown="false">
      <left/>
      <right style="medium">
        <color rgb="FF008000"/>
      </right>
      <top style="double">
        <color rgb="FF3366FF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3366FF"/>
      </top>
      <bottom/>
      <diagonal/>
    </border>
    <border diagonalUp="false" diagonalDown="false">
      <left style="medium">
        <color rgb="FF008000"/>
      </left>
      <right/>
      <top style="double">
        <color rgb="FF3366FF"/>
      </top>
      <bottom/>
      <diagonal/>
    </border>
    <border diagonalUp="false" diagonalDown="false">
      <left style="thin"/>
      <right/>
      <top style="double"/>
      <bottom style="double">
        <color rgb="FF0000FF"/>
      </bottom>
      <diagonal/>
    </border>
    <border diagonalUp="false" diagonalDown="false">
      <left style="thin"/>
      <right style="thin"/>
      <top style="double"/>
      <bottom style="double">
        <color rgb="FF0000FF"/>
      </bottom>
      <diagonal/>
    </border>
    <border diagonalUp="false" diagonalDown="false">
      <left/>
      <right style="thin"/>
      <top style="thin"/>
      <bottom style="double">
        <color rgb="FF3366FF"/>
      </bottom>
      <diagonal/>
    </border>
    <border diagonalUp="false" diagonalDown="false">
      <left style="thin"/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0000FF"/>
      </top>
      <bottom style="double">
        <color rgb="FF000080"/>
      </bottom>
      <diagonal/>
    </border>
    <border diagonalUp="false" diagonalDown="false">
      <left style="thin"/>
      <right style="thin"/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>
        <color rgb="FF333399"/>
      </top>
      <bottom/>
      <diagonal/>
    </border>
    <border diagonalUp="false" diagonalDown="false">
      <left style="thin"/>
      <right style="thin"/>
      <top/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>
        <color rgb="FF0066CC"/>
      </top>
      <bottom/>
      <diagonal/>
    </border>
    <border diagonalUp="false" diagonalDown="false">
      <left/>
      <right/>
      <top style="thin"/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 style="thin"/>
      <right style="thin"/>
      <top style="double">
        <color rgb="FF333399"/>
      </top>
      <bottom style="thin"/>
      <diagonal/>
    </border>
    <border diagonalUp="false" diagonalDown="false">
      <left/>
      <right style="thin"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double">
        <color rgb="FF333399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2</xdr:col>
      <xdr:colOff>273240</xdr:colOff>
      <xdr:row>3</xdr:row>
      <xdr:rowOff>199800</xdr:rowOff>
    </xdr:to>
    <xdr:pic>
      <xdr:nvPicPr>
        <xdr:cNvPr id="0" name="Picture 4" descr="logo_csj"/>
        <xdr:cNvPicPr/>
      </xdr:nvPicPr>
      <xdr:blipFill>
        <a:blip r:embed="rId1"/>
        <a:stretch/>
      </xdr:blipFill>
      <xdr:spPr>
        <a:xfrm>
          <a:off x="1096200" y="28440"/>
          <a:ext cx="786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408" activePane="bottomRight" state="frozen"/>
      <selection pane="topLeft" activeCell="A1" activeCellId="0" sqref="A1"/>
      <selection pane="topRight" activeCell="M1" activeCellId="0" sqref="M1"/>
      <selection pane="bottomLeft" activeCell="A408" activeCellId="0" sqref="A408"/>
      <selection pane="bottomRight" activeCell="Y415" activeCellId="0" sqref="Y4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2" width="43.14"/>
    <col collapsed="false" customWidth="true" hidden="false" outlineLevel="0" max="5" min="5" style="2" width="7.99"/>
    <col collapsed="false" customWidth="true" hidden="false" outlineLevel="0" max="6" min="6" style="2" width="6.28"/>
    <col collapsed="false" customWidth="true" hidden="false" outlineLevel="0" max="7" min="7" style="2" width="5.56"/>
    <col collapsed="false" customWidth="true" hidden="false" outlineLevel="0" max="8" min="8" style="3" width="39.56"/>
    <col collapsed="false" customWidth="true" hidden="false" outlineLevel="0" max="9" min="9" style="3" width="44.41"/>
    <col collapsed="false" customWidth="true" hidden="false" outlineLevel="0" max="10" min="10" style="2" width="16.56"/>
    <col collapsed="false" customWidth="true" hidden="false" outlineLevel="0" max="11" min="11" style="4" width="15.28"/>
    <col collapsed="false" customWidth="true" hidden="false" outlineLevel="0" max="12" min="12" style="5" width="15.28"/>
    <col collapsed="false" customWidth="true" hidden="false" outlineLevel="0" max="13" min="13" style="5" width="15.99"/>
    <col collapsed="false" customWidth="true" hidden="false" outlineLevel="0" max="14" min="14" style="5" width="14.56"/>
    <col collapsed="false" customWidth="true" hidden="false" outlineLevel="0" max="15" min="15" style="5" width="22.42"/>
    <col collapsed="false" customWidth="true" hidden="false" outlineLevel="0" max="16" min="16" style="5" width="16.28"/>
    <col collapsed="false" customWidth="true" hidden="true" outlineLevel="0" max="18" min="17" style="5" width="15.28"/>
    <col collapsed="false" customWidth="true" hidden="true" outlineLevel="0" max="19" min="19" style="5" width="21.13"/>
    <col collapsed="false" customWidth="true" hidden="true" outlineLevel="0" max="20" min="20" style="5" width="15.28"/>
    <col collapsed="false" customWidth="true" hidden="true" outlineLevel="0" max="21" min="21" style="5" width="14.14"/>
    <col collapsed="false" customWidth="true" hidden="false" outlineLevel="0" max="22" min="22" style="6" width="23.56"/>
    <col collapsed="false" customWidth="true" hidden="false" outlineLevel="0" max="23" min="23" style="2" width="16.7"/>
    <col collapsed="false" customWidth="true" hidden="false" outlineLevel="0" max="24" min="24" style="1" width="16.7"/>
    <col collapsed="false" customWidth="true" hidden="false" outlineLevel="0" max="25" min="25" style="7" width="14.28"/>
    <col collapsed="false" customWidth="true" hidden="false" outlineLevel="0" max="26" min="26" style="8" width="16.56"/>
    <col collapsed="false" customWidth="true" hidden="false" outlineLevel="0" max="27" min="27" style="8" width="17.7"/>
    <col collapsed="false" customWidth="true" hidden="false" outlineLevel="0" max="28" min="28" style="8" width="17.14"/>
    <col collapsed="false" customWidth="true" hidden="false" outlineLevel="0" max="29" min="29" style="8" width="14.14"/>
    <col collapsed="false" customWidth="true" hidden="false" outlineLevel="0" max="30" min="30" style="8" width="12.85"/>
    <col collapsed="false" customWidth="true" hidden="false" outlineLevel="0" max="31" min="31" style="8" width="11.28"/>
    <col collapsed="false" customWidth="false" hidden="false" outlineLevel="0" max="33" min="32" style="8" width="11.42"/>
    <col collapsed="false" customWidth="true" hidden="false" outlineLevel="0" max="34" min="34" style="8" width="8.56"/>
    <col collapsed="false" customWidth="true" hidden="false" outlineLevel="0" max="35" min="35" style="8" width="7.85"/>
    <col collapsed="false" customWidth="true" hidden="false" outlineLevel="0" max="36" min="36" style="8" width="11.85"/>
    <col collapsed="false" customWidth="true" hidden="false" outlineLevel="0" max="37" min="37" style="9" width="18.56"/>
    <col collapsed="false" customWidth="true" hidden="false" outlineLevel="0" max="38" min="38" style="2" width="16.99"/>
    <col collapsed="false" customWidth="true" hidden="false" outlineLevel="0" max="39" min="39" style="2" width="13.14"/>
    <col collapsed="false" customWidth="true" hidden="false" outlineLevel="0" max="40" min="40" style="2" width="16.56"/>
    <col collapsed="false" customWidth="true" hidden="false" outlineLevel="0" max="41" min="41" style="10" width="18.99"/>
    <col collapsed="false" customWidth="false" hidden="false" outlineLevel="0" max="257" min="42" style="2" width="11.42"/>
  </cols>
  <sheetData>
    <row r="1" s="24" customFormat="true" ht="21.75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5" t="s">
        <v>7</v>
      </c>
      <c r="I1" s="15"/>
      <c r="J1" s="12" t="s">
        <v>8</v>
      </c>
      <c r="K1" s="13" t="s">
        <v>9</v>
      </c>
      <c r="L1" s="16" t="s">
        <v>10</v>
      </c>
      <c r="M1" s="17" t="s">
        <v>11</v>
      </c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 t="s">
        <v>12</v>
      </c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9" t="s">
        <v>13</v>
      </c>
      <c r="AL1" s="20" t="s">
        <v>14</v>
      </c>
      <c r="AM1" s="21" t="s">
        <v>15</v>
      </c>
      <c r="AN1" s="22" t="s">
        <v>16</v>
      </c>
      <c r="AO1" s="23" t="s">
        <v>17</v>
      </c>
    </row>
    <row r="2" s="24" customFormat="true" ht="15.75" hidden="false" customHeight="true" outlineLevel="0" collapsed="false">
      <c r="A2" s="11"/>
      <c r="B2" s="11"/>
      <c r="C2" s="13"/>
      <c r="D2" s="13"/>
      <c r="E2" s="13"/>
      <c r="F2" s="14"/>
      <c r="G2" s="14"/>
      <c r="H2" s="15"/>
      <c r="I2" s="15"/>
      <c r="J2" s="12"/>
      <c r="K2" s="13"/>
      <c r="L2" s="16"/>
      <c r="M2" s="25" t="s">
        <v>18</v>
      </c>
      <c r="N2" s="25"/>
      <c r="O2" s="25"/>
      <c r="P2" s="25"/>
      <c r="Q2" s="26" t="s">
        <v>19</v>
      </c>
      <c r="R2" s="26"/>
      <c r="S2" s="26"/>
      <c r="T2" s="26"/>
      <c r="U2" s="26"/>
      <c r="V2" s="27" t="s">
        <v>20</v>
      </c>
      <c r="W2" s="27"/>
      <c r="X2" s="27"/>
      <c r="Y2" s="28" t="s">
        <v>21</v>
      </c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9"/>
      <c r="AL2" s="20"/>
      <c r="AM2" s="21"/>
      <c r="AN2" s="22"/>
      <c r="AO2" s="23"/>
    </row>
    <row r="3" s="24" customFormat="true" ht="15.75" hidden="false" customHeight="true" outlineLevel="0" collapsed="false">
      <c r="A3" s="11"/>
      <c r="B3" s="11"/>
      <c r="C3" s="13"/>
      <c r="D3" s="13"/>
      <c r="E3" s="13"/>
      <c r="F3" s="14"/>
      <c r="G3" s="14"/>
      <c r="H3" s="15"/>
      <c r="I3" s="15"/>
      <c r="J3" s="12"/>
      <c r="K3" s="13"/>
      <c r="L3" s="16"/>
      <c r="M3" s="25"/>
      <c r="N3" s="25"/>
      <c r="O3" s="25"/>
      <c r="P3" s="25"/>
      <c r="Q3" s="26"/>
      <c r="R3" s="26"/>
      <c r="S3" s="26"/>
      <c r="T3" s="26"/>
      <c r="U3" s="26"/>
      <c r="V3" s="27"/>
      <c r="W3" s="27"/>
      <c r="X3" s="27"/>
      <c r="Y3" s="28"/>
      <c r="Z3" s="29"/>
      <c r="AA3" s="30" t="s">
        <v>22</v>
      </c>
      <c r="AB3" s="30"/>
      <c r="AC3" s="30"/>
      <c r="AD3" s="30"/>
      <c r="AE3" s="30"/>
      <c r="AF3" s="30"/>
      <c r="AG3" s="30"/>
      <c r="AH3" s="31" t="s">
        <v>23</v>
      </c>
      <c r="AI3" s="31"/>
      <c r="AJ3" s="32" t="s">
        <v>24</v>
      </c>
      <c r="AK3" s="19"/>
      <c r="AL3" s="20"/>
      <c r="AM3" s="21"/>
      <c r="AN3" s="22"/>
      <c r="AO3" s="23"/>
    </row>
    <row r="4" s="24" customFormat="true" ht="36.75" hidden="false" customHeight="true" outlineLevel="0" collapsed="false">
      <c r="A4" s="11"/>
      <c r="B4" s="11"/>
      <c r="C4" s="13"/>
      <c r="D4" s="13"/>
      <c r="E4" s="13"/>
      <c r="F4" s="14"/>
      <c r="G4" s="14"/>
      <c r="H4" s="15"/>
      <c r="I4" s="15"/>
      <c r="J4" s="12"/>
      <c r="K4" s="13"/>
      <c r="L4" s="16"/>
      <c r="M4" s="25"/>
      <c r="N4" s="25"/>
      <c r="O4" s="25"/>
      <c r="P4" s="25"/>
      <c r="Q4" s="26"/>
      <c r="R4" s="26"/>
      <c r="S4" s="26"/>
      <c r="T4" s="26"/>
      <c r="U4" s="26"/>
      <c r="V4" s="27"/>
      <c r="W4" s="27"/>
      <c r="X4" s="27"/>
      <c r="Y4" s="28"/>
      <c r="Z4" s="33" t="s">
        <v>25</v>
      </c>
      <c r="AA4" s="33"/>
      <c r="AB4" s="34" t="s">
        <v>26</v>
      </c>
      <c r="AC4" s="34"/>
      <c r="AD4" s="35" t="s">
        <v>27</v>
      </c>
      <c r="AE4" s="35"/>
      <c r="AF4" s="36" t="s">
        <v>28</v>
      </c>
      <c r="AG4" s="36"/>
      <c r="AH4" s="31"/>
      <c r="AI4" s="31"/>
      <c r="AJ4" s="32"/>
      <c r="AK4" s="19"/>
      <c r="AL4" s="20"/>
      <c r="AM4" s="21"/>
      <c r="AN4" s="22"/>
      <c r="AO4" s="23"/>
    </row>
    <row r="5" s="24" customFormat="true" ht="29.25" hidden="false" customHeight="true" outlineLevel="0" collapsed="false">
      <c r="A5" s="11"/>
      <c r="B5" s="12"/>
      <c r="C5" s="13"/>
      <c r="D5" s="13"/>
      <c r="E5" s="13"/>
      <c r="F5" s="14"/>
      <c r="G5" s="14"/>
      <c r="H5" s="15"/>
      <c r="I5" s="15"/>
      <c r="J5" s="12"/>
      <c r="K5" s="13"/>
      <c r="L5" s="16"/>
      <c r="M5" s="37" t="s">
        <v>29</v>
      </c>
      <c r="N5" s="37" t="s">
        <v>30</v>
      </c>
      <c r="O5" s="38" t="s">
        <v>31</v>
      </c>
      <c r="P5" s="39" t="s">
        <v>32</v>
      </c>
      <c r="Q5" s="37" t="s">
        <v>29</v>
      </c>
      <c r="R5" s="37" t="s">
        <v>30</v>
      </c>
      <c r="S5" s="38" t="s">
        <v>33</v>
      </c>
      <c r="T5" s="37" t="s">
        <v>34</v>
      </c>
      <c r="U5" s="40" t="s">
        <v>32</v>
      </c>
      <c r="V5" s="41" t="s">
        <v>35</v>
      </c>
      <c r="W5" s="42" t="s">
        <v>36</v>
      </c>
      <c r="X5" s="42" t="s">
        <v>37</v>
      </c>
      <c r="Y5" s="43"/>
      <c r="Z5" s="44" t="s">
        <v>38</v>
      </c>
      <c r="AA5" s="45" t="s">
        <v>39</v>
      </c>
      <c r="AB5" s="46" t="s">
        <v>40</v>
      </c>
      <c r="AC5" s="47" t="s">
        <v>41</v>
      </c>
      <c r="AD5" s="48" t="s">
        <v>42</v>
      </c>
      <c r="AE5" s="49" t="s">
        <v>43</v>
      </c>
      <c r="AF5" s="50" t="s">
        <v>44</v>
      </c>
      <c r="AG5" s="51" t="s">
        <v>43</v>
      </c>
      <c r="AH5" s="52" t="s">
        <v>45</v>
      </c>
      <c r="AI5" s="52" t="s">
        <v>46</v>
      </c>
      <c r="AJ5" s="32"/>
      <c r="AK5" s="19"/>
      <c r="AL5" s="20"/>
      <c r="AM5" s="21"/>
      <c r="AN5" s="22"/>
      <c r="AO5" s="23"/>
    </row>
    <row r="6" s="74" customFormat="true" ht="29.25" hidden="false" customHeight="true" outlineLevel="0" collapsed="false">
      <c r="A6" s="53" t="n">
        <v>1</v>
      </c>
      <c r="B6" s="54" t="n">
        <v>7</v>
      </c>
      <c r="C6" s="55" t="n">
        <v>7522075</v>
      </c>
      <c r="D6" s="56" t="s">
        <v>47</v>
      </c>
      <c r="E6" s="56" t="s">
        <v>48</v>
      </c>
      <c r="F6" s="57" t="s">
        <v>49</v>
      </c>
      <c r="G6" s="56"/>
      <c r="H6" s="58" t="s">
        <v>50</v>
      </c>
      <c r="I6" s="58"/>
      <c r="J6" s="56" t="n">
        <v>926.97</v>
      </c>
      <c r="K6" s="59" t="n">
        <f aca="false">(J6*600)/1000</f>
        <v>556.182</v>
      </c>
      <c r="L6" s="60" t="s">
        <v>48</v>
      </c>
      <c r="M6" s="61" t="n">
        <v>36495</v>
      </c>
      <c r="N6" s="61" t="n">
        <v>38952</v>
      </c>
      <c r="O6" s="62" t="n">
        <f aca="false">+DAYS360(M6,N6)+1</f>
        <v>2423</v>
      </c>
      <c r="P6" s="59" t="n">
        <f aca="false">(1*O6)/360</f>
        <v>6.73055555555556</v>
      </c>
      <c r="Q6" s="59"/>
      <c r="R6" s="59"/>
      <c r="S6" s="63"/>
      <c r="T6" s="64"/>
      <c r="U6" s="59" t="n">
        <f aca="false">(1*S6)/360</f>
        <v>0</v>
      </c>
      <c r="V6" s="65" t="n">
        <f aca="false">(20*P6)</f>
        <v>134.611111111111</v>
      </c>
      <c r="W6" s="59" t="n">
        <v>0</v>
      </c>
      <c r="X6" s="59" t="n">
        <f aca="false">SUM(W6)</f>
        <v>0</v>
      </c>
      <c r="Y6" s="66" t="n">
        <f aca="false">+V6+X6</f>
        <v>134.611111111111</v>
      </c>
      <c r="Z6" s="67" t="n">
        <v>1</v>
      </c>
      <c r="AA6" s="68" t="n">
        <f aca="false">15*Z6</f>
        <v>15</v>
      </c>
      <c r="AB6" s="69" t="n">
        <v>0</v>
      </c>
      <c r="AC6" s="68" t="n">
        <f aca="false">20*AB6</f>
        <v>0</v>
      </c>
      <c r="AD6" s="59" t="n">
        <v>0</v>
      </c>
      <c r="AE6" s="70" t="n">
        <f aca="false">25*AD6</f>
        <v>0</v>
      </c>
      <c r="AF6" s="59" t="n">
        <v>1</v>
      </c>
      <c r="AG6" s="70" t="n">
        <f aca="false">5*AF6</f>
        <v>5</v>
      </c>
      <c r="AH6" s="59"/>
      <c r="AI6" s="59"/>
      <c r="AJ6" s="71" t="n">
        <f aca="false">+AA6+AC6+AE6+AG6</f>
        <v>20</v>
      </c>
      <c r="AK6" s="72" t="n">
        <v>114</v>
      </c>
      <c r="AL6" s="66" t="n">
        <f aca="false">+Y6+AJ6+AK6</f>
        <v>268.611111111111</v>
      </c>
      <c r="AM6" s="56" t="n">
        <v>926.97</v>
      </c>
      <c r="AN6" s="70" t="n">
        <f aca="false">(AM6*600)/1000</f>
        <v>556.182</v>
      </c>
      <c r="AO6" s="73" t="n">
        <f aca="false">+AL6+AN6</f>
        <v>824.793111111111</v>
      </c>
    </row>
    <row r="7" s="95" customFormat="true" ht="29.25" hidden="false" customHeight="true" outlineLevel="0" collapsed="false">
      <c r="A7" s="53"/>
      <c r="B7" s="53"/>
      <c r="C7" s="75" t="n">
        <v>7522075</v>
      </c>
      <c r="D7" s="76" t="s">
        <v>47</v>
      </c>
      <c r="E7" s="76"/>
      <c r="F7" s="76"/>
      <c r="G7" s="76"/>
      <c r="H7" s="77" t="s">
        <v>51</v>
      </c>
      <c r="I7" s="78"/>
      <c r="J7" s="76" t="n">
        <v>896.96</v>
      </c>
      <c r="K7" s="76" t="n">
        <f aca="false">(J7*600)/1000</f>
        <v>538.176</v>
      </c>
      <c r="L7" s="79" t="s">
        <v>48</v>
      </c>
      <c r="M7" s="80" t="n">
        <v>28657</v>
      </c>
      <c r="N7" s="80" t="n">
        <v>38952</v>
      </c>
      <c r="O7" s="81" t="n">
        <f aca="false">+DAYS360(M7,N7)+1</f>
        <v>10148</v>
      </c>
      <c r="P7" s="82" t="n">
        <f aca="false">(1*O7)/360</f>
        <v>28.1888888888889</v>
      </c>
      <c r="Q7" s="82"/>
      <c r="R7" s="82"/>
      <c r="S7" s="83"/>
      <c r="T7" s="84"/>
      <c r="U7" s="82" t="n">
        <f aca="false">(1*S7)/360</f>
        <v>0</v>
      </c>
      <c r="V7" s="85" t="n">
        <v>150</v>
      </c>
      <c r="W7" s="76"/>
      <c r="X7" s="76"/>
      <c r="Y7" s="86" t="n">
        <f aca="false">+V7+X7</f>
        <v>150</v>
      </c>
      <c r="Z7" s="87" t="n">
        <v>1</v>
      </c>
      <c r="AA7" s="88" t="n">
        <f aca="false">15*Z7</f>
        <v>15</v>
      </c>
      <c r="AB7" s="89" t="n">
        <v>0</v>
      </c>
      <c r="AC7" s="88" t="n">
        <f aca="false">20*AB7</f>
        <v>0</v>
      </c>
      <c r="AD7" s="76" t="n">
        <v>0</v>
      </c>
      <c r="AE7" s="90" t="n">
        <f aca="false">25*AD7</f>
        <v>0</v>
      </c>
      <c r="AF7" s="76" t="n">
        <v>1</v>
      </c>
      <c r="AG7" s="90" t="n">
        <f aca="false">5*AF7</f>
        <v>5</v>
      </c>
      <c r="AH7" s="76"/>
      <c r="AI7" s="76"/>
      <c r="AJ7" s="91" t="n">
        <f aca="false">+AA7+AC7+AE7+AG7</f>
        <v>20</v>
      </c>
      <c r="AK7" s="92" t="n">
        <v>114</v>
      </c>
      <c r="AL7" s="93" t="n">
        <f aca="false">+Y7+AJ7+AK7</f>
        <v>284</v>
      </c>
      <c r="AM7" s="76" t="n">
        <v>896.96</v>
      </c>
      <c r="AN7" s="90" t="n">
        <f aca="false">(AM7*600)/1000</f>
        <v>538.176</v>
      </c>
      <c r="AO7" s="94" t="n">
        <f aca="false">+AL7+AN7</f>
        <v>822.176</v>
      </c>
    </row>
    <row r="8" s="119" customFormat="true" ht="33.75" hidden="false" customHeight="true" outlineLevel="0" collapsed="false">
      <c r="A8" s="96" t="n">
        <v>2</v>
      </c>
      <c r="B8" s="97" t="n">
        <v>19</v>
      </c>
      <c r="C8" s="98" t="n">
        <v>30285575</v>
      </c>
      <c r="D8" s="99" t="s">
        <v>52</v>
      </c>
      <c r="E8" s="100" t="s">
        <v>48</v>
      </c>
      <c r="F8" s="100" t="s">
        <v>53</v>
      </c>
      <c r="G8" s="100"/>
      <c r="H8" s="100" t="s">
        <v>54</v>
      </c>
      <c r="I8" s="100"/>
      <c r="J8" s="101" t="n">
        <v>934.52</v>
      </c>
      <c r="K8" s="101" t="n">
        <f aca="false">(J8*600)/1000</f>
        <v>560.712</v>
      </c>
      <c r="L8" s="100" t="s">
        <v>48</v>
      </c>
      <c r="M8" s="102" t="n">
        <v>37591</v>
      </c>
      <c r="N8" s="103" t="n">
        <v>38952</v>
      </c>
      <c r="O8" s="104" t="n">
        <f aca="false">+DAYS360(M8,N8)+1</f>
        <v>1343</v>
      </c>
      <c r="P8" s="105" t="n">
        <f aca="false">(1*O8)/360</f>
        <v>3.73055555555556</v>
      </c>
      <c r="Q8" s="106"/>
      <c r="R8" s="107"/>
      <c r="S8" s="108"/>
      <c r="T8" s="109"/>
      <c r="U8" s="107" t="n">
        <f aca="false">(1*S8)/360</f>
        <v>0</v>
      </c>
      <c r="V8" s="110" t="n">
        <f aca="false">(20*P8)</f>
        <v>74.6111111111111</v>
      </c>
      <c r="W8" s="111" t="n">
        <v>0</v>
      </c>
      <c r="X8" s="111" t="n">
        <f aca="false">SUM(W8)</f>
        <v>0</v>
      </c>
      <c r="Y8" s="112" t="n">
        <f aca="false">+V8+X8</f>
        <v>74.6111111111111</v>
      </c>
      <c r="Z8" s="113" t="n">
        <v>1</v>
      </c>
      <c r="AA8" s="114" t="n">
        <f aca="false">15*Z8</f>
        <v>15</v>
      </c>
      <c r="AB8" s="101" t="n">
        <v>0</v>
      </c>
      <c r="AC8" s="114" t="n">
        <f aca="false">20*AB8</f>
        <v>0</v>
      </c>
      <c r="AD8" s="101" t="n">
        <v>0</v>
      </c>
      <c r="AE8" s="114" t="n">
        <f aca="false">25*AD8</f>
        <v>0</v>
      </c>
      <c r="AF8" s="101" t="n">
        <v>4</v>
      </c>
      <c r="AG8" s="114" t="n">
        <f aca="false">5*AF8</f>
        <v>20</v>
      </c>
      <c r="AH8" s="100"/>
      <c r="AI8" s="100"/>
      <c r="AJ8" s="115" t="n">
        <f aca="false">+AA8+AC8+AE8+AG8</f>
        <v>35</v>
      </c>
      <c r="AK8" s="116" t="n">
        <v>136.8</v>
      </c>
      <c r="AL8" s="117" t="n">
        <f aca="false">+Y8+AJ8+AK8</f>
        <v>246.411111111111</v>
      </c>
      <c r="AM8" s="101" t="n">
        <v>934.52</v>
      </c>
      <c r="AN8" s="114" t="n">
        <f aca="false">(AM8*600)/1000</f>
        <v>560.712</v>
      </c>
      <c r="AO8" s="118" t="n">
        <f aca="false">+AL8+AN8</f>
        <v>807.123111111111</v>
      </c>
    </row>
    <row r="9" s="141" customFormat="true" ht="21.75" hidden="false" customHeight="true" outlineLevel="0" collapsed="false">
      <c r="A9" s="120" t="n">
        <v>3</v>
      </c>
      <c r="B9" s="121" t="n">
        <v>21</v>
      </c>
      <c r="C9" s="122" t="n">
        <v>41938429</v>
      </c>
      <c r="D9" s="123" t="s">
        <v>55</v>
      </c>
      <c r="E9" s="123"/>
      <c r="F9" s="123"/>
      <c r="G9" s="123"/>
      <c r="H9" s="124" t="s">
        <v>56</v>
      </c>
      <c r="I9" s="124"/>
      <c r="J9" s="125" t="n">
        <v>817.83</v>
      </c>
      <c r="K9" s="123" t="n">
        <f aca="false">(J9*600)/1000</f>
        <v>490.698</v>
      </c>
      <c r="L9" s="126" t="s">
        <v>48</v>
      </c>
      <c r="M9" s="127" t="n">
        <v>37173</v>
      </c>
      <c r="N9" s="128" t="n">
        <v>37345</v>
      </c>
      <c r="O9" s="129" t="n">
        <f aca="false">+DAYS360(M9,N9)+1</f>
        <v>172</v>
      </c>
      <c r="P9" s="123" t="n">
        <f aca="false">(1*O9)/360</f>
        <v>0.477777777777778</v>
      </c>
      <c r="Q9" s="130"/>
      <c r="R9" s="123"/>
      <c r="S9" s="131"/>
      <c r="T9" s="132"/>
      <c r="U9" s="133" t="n">
        <f aca="false">(1*S9)/360</f>
        <v>0</v>
      </c>
      <c r="V9" s="72" t="n">
        <f aca="false">(20*P11)</f>
        <v>90.6111111111111</v>
      </c>
      <c r="W9" s="123" t="n">
        <v>0</v>
      </c>
      <c r="X9" s="123" t="n">
        <f aca="false">SUM(W9)</f>
        <v>0</v>
      </c>
      <c r="Y9" s="134" t="n">
        <f aca="false">+V9+X9</f>
        <v>90.6111111111111</v>
      </c>
      <c r="Z9" s="135" t="n">
        <v>1</v>
      </c>
      <c r="AA9" s="136" t="n">
        <f aca="false">15*Z9</f>
        <v>15</v>
      </c>
      <c r="AB9" s="135" t="n">
        <v>0</v>
      </c>
      <c r="AC9" s="136" t="n">
        <f aca="false">20*AB9</f>
        <v>0</v>
      </c>
      <c r="AD9" s="123" t="n">
        <v>0</v>
      </c>
      <c r="AE9" s="137" t="n">
        <f aca="false">25*AD9</f>
        <v>0</v>
      </c>
      <c r="AF9" s="123" t="n">
        <v>2</v>
      </c>
      <c r="AG9" s="136" t="n">
        <f aca="false">5*AF9</f>
        <v>10</v>
      </c>
      <c r="AH9" s="123"/>
      <c r="AI9" s="123"/>
      <c r="AJ9" s="138" t="n">
        <f aca="false">+AA9+AC9+AE9+AG9</f>
        <v>25</v>
      </c>
      <c r="AK9" s="139" t="n">
        <v>104.4</v>
      </c>
      <c r="AL9" s="140" t="n">
        <f aca="false">+Y9+AJ9+AK9</f>
        <v>220.011111111111</v>
      </c>
      <c r="AM9" s="125" t="n">
        <v>817.83</v>
      </c>
      <c r="AN9" s="123" t="n">
        <f aca="false">(AM9*600)/1000</f>
        <v>490.698</v>
      </c>
      <c r="AO9" s="139" t="n">
        <f aca="false">+AL9+AN9</f>
        <v>710.709111111111</v>
      </c>
    </row>
    <row r="10" s="159" customFormat="true" ht="21.75" hidden="false" customHeight="true" outlineLevel="0" collapsed="false">
      <c r="A10" s="120"/>
      <c r="B10" s="121"/>
      <c r="C10" s="142"/>
      <c r="D10" s="143"/>
      <c r="E10" s="143"/>
      <c r="F10" s="143"/>
      <c r="G10" s="143"/>
      <c r="H10" s="144" t="s">
        <v>57</v>
      </c>
      <c r="I10" s="144"/>
      <c r="J10" s="145"/>
      <c r="K10" s="143"/>
      <c r="L10" s="146"/>
      <c r="M10" s="147" t="n">
        <v>37473</v>
      </c>
      <c r="N10" s="148" t="n">
        <v>38952</v>
      </c>
      <c r="O10" s="149" t="n">
        <f aca="false">+DAYS360(M10,N10)+1</f>
        <v>1459</v>
      </c>
      <c r="P10" s="143" t="n">
        <f aca="false">(1*O10)/360</f>
        <v>4.05277777777778</v>
      </c>
      <c r="Q10" s="150"/>
      <c r="R10" s="143"/>
      <c r="S10" s="151"/>
      <c r="T10" s="152"/>
      <c r="U10" s="153"/>
      <c r="V10" s="154"/>
      <c r="W10" s="143"/>
      <c r="X10" s="143"/>
      <c r="Y10" s="134"/>
      <c r="Z10" s="155"/>
      <c r="AA10" s="156"/>
      <c r="AB10" s="155"/>
      <c r="AC10" s="156"/>
      <c r="AD10" s="143"/>
      <c r="AE10" s="143"/>
      <c r="AF10" s="143"/>
      <c r="AG10" s="156"/>
      <c r="AH10" s="143"/>
      <c r="AI10" s="143"/>
      <c r="AJ10" s="157"/>
      <c r="AK10" s="154"/>
      <c r="AL10" s="158"/>
      <c r="AM10" s="145"/>
      <c r="AN10" s="143"/>
      <c r="AO10" s="154"/>
    </row>
    <row r="11" s="159" customFormat="true" ht="21.75" hidden="false" customHeight="true" outlineLevel="0" collapsed="false">
      <c r="A11" s="120"/>
      <c r="B11" s="121"/>
      <c r="C11" s="142"/>
      <c r="D11" s="143"/>
      <c r="E11" s="143"/>
      <c r="F11" s="143"/>
      <c r="G11" s="143"/>
      <c r="H11" s="144"/>
      <c r="I11" s="144"/>
      <c r="J11" s="145"/>
      <c r="K11" s="143"/>
      <c r="L11" s="146"/>
      <c r="M11" s="147"/>
      <c r="N11" s="148"/>
      <c r="O11" s="160" t="n">
        <f aca="false">SUM(O9:O10)</f>
        <v>1631</v>
      </c>
      <c r="P11" s="161" t="n">
        <f aca="false">SUM(P9:P10)</f>
        <v>4.53055555555556</v>
      </c>
      <c r="Q11" s="150"/>
      <c r="R11" s="143"/>
      <c r="S11" s="151"/>
      <c r="T11" s="152"/>
      <c r="U11" s="153"/>
      <c r="V11" s="154"/>
      <c r="W11" s="143"/>
      <c r="X11" s="143"/>
      <c r="Y11" s="134"/>
      <c r="Z11" s="155"/>
      <c r="AA11" s="156"/>
      <c r="AB11" s="155"/>
      <c r="AC11" s="156"/>
      <c r="AD11" s="143"/>
      <c r="AE11" s="143"/>
      <c r="AF11" s="143"/>
      <c r="AG11" s="156"/>
      <c r="AH11" s="143"/>
      <c r="AI11" s="143"/>
      <c r="AJ11" s="157"/>
      <c r="AK11" s="154"/>
      <c r="AL11" s="158"/>
      <c r="AM11" s="145"/>
      <c r="AN11" s="143"/>
      <c r="AO11" s="154"/>
    </row>
    <row r="12" s="176" customFormat="true" ht="25.5" hidden="false" customHeight="true" outlineLevel="0" collapsed="false">
      <c r="A12" s="120"/>
      <c r="B12" s="121"/>
      <c r="C12" s="162" t="n">
        <v>41938429</v>
      </c>
      <c r="D12" s="163" t="s">
        <v>55</v>
      </c>
      <c r="E12" s="163"/>
      <c r="F12" s="163"/>
      <c r="G12" s="163"/>
      <c r="H12" s="164" t="s">
        <v>58</v>
      </c>
      <c r="I12" s="164"/>
      <c r="J12" s="165" t="n">
        <v>833.55</v>
      </c>
      <c r="K12" s="163" t="n">
        <f aca="false">(J12*600)/1000</f>
        <v>500.13</v>
      </c>
      <c r="L12" s="166" t="s">
        <v>48</v>
      </c>
      <c r="M12" s="167"/>
      <c r="N12" s="168"/>
      <c r="O12" s="163"/>
      <c r="P12" s="163"/>
      <c r="Q12" s="169"/>
      <c r="R12" s="163"/>
      <c r="S12" s="83"/>
      <c r="T12" s="84"/>
      <c r="U12" s="82" t="n">
        <f aca="false">(1*S12)/360</f>
        <v>0</v>
      </c>
      <c r="V12" s="85" t="n">
        <f aca="false">(20*P11)</f>
        <v>90.6111111111111</v>
      </c>
      <c r="W12" s="163"/>
      <c r="X12" s="163"/>
      <c r="Y12" s="134" t="n">
        <f aca="false">+V12+X12</f>
        <v>90.6111111111111</v>
      </c>
      <c r="Z12" s="170" t="n">
        <v>1</v>
      </c>
      <c r="AA12" s="171" t="n">
        <v>15</v>
      </c>
      <c r="AB12" s="170" t="n">
        <v>0</v>
      </c>
      <c r="AC12" s="171" t="n">
        <f aca="false">20*AB12</f>
        <v>0</v>
      </c>
      <c r="AD12" s="163" t="n">
        <v>0</v>
      </c>
      <c r="AE12" s="172" t="n">
        <f aca="false">25*AD12</f>
        <v>0</v>
      </c>
      <c r="AF12" s="163" t="n">
        <v>2</v>
      </c>
      <c r="AG12" s="171" t="n">
        <f aca="false">5*AF12</f>
        <v>10</v>
      </c>
      <c r="AH12" s="163"/>
      <c r="AI12" s="163"/>
      <c r="AJ12" s="173" t="n">
        <f aca="false">+AA12+AC12+AE12+AG12</f>
        <v>25</v>
      </c>
      <c r="AK12" s="174" t="n">
        <v>104.4</v>
      </c>
      <c r="AL12" s="175" t="n">
        <f aca="false">+Y12+AJ12+AK12</f>
        <v>220.011111111111</v>
      </c>
      <c r="AM12" s="165" t="n">
        <v>833.55</v>
      </c>
      <c r="AN12" s="163" t="n">
        <f aca="false">(AM12*600)/1000</f>
        <v>500.13</v>
      </c>
      <c r="AO12" s="174" t="n">
        <f aca="false">+AL12+AN12</f>
        <v>720.141111111111</v>
      </c>
    </row>
    <row r="13" s="141" customFormat="true" ht="20.1" hidden="false" customHeight="true" outlineLevel="0" collapsed="false">
      <c r="A13" s="120" t="n">
        <v>4</v>
      </c>
      <c r="B13" s="121" t="n">
        <v>27</v>
      </c>
      <c r="C13" s="177" t="n">
        <v>41929386</v>
      </c>
      <c r="D13" s="178" t="s">
        <v>59</v>
      </c>
      <c r="E13" s="123"/>
      <c r="F13" s="123"/>
      <c r="G13" s="123"/>
      <c r="H13" s="179" t="s">
        <v>60</v>
      </c>
      <c r="I13" s="179"/>
      <c r="J13" s="180" t="n">
        <v>857.76</v>
      </c>
      <c r="K13" s="180" t="n">
        <f aca="false">(J13*600)/1000</f>
        <v>514.656</v>
      </c>
      <c r="L13" s="179" t="s">
        <v>48</v>
      </c>
      <c r="M13" s="181" t="n">
        <v>35361</v>
      </c>
      <c r="N13" s="181" t="n">
        <v>38951</v>
      </c>
      <c r="O13" s="182" t="n">
        <f aca="false">+DAYS360(M13,N13)+1</f>
        <v>3540</v>
      </c>
      <c r="P13" s="180" t="n">
        <f aca="false">(1*O13)/360</f>
        <v>9.83333333333333</v>
      </c>
      <c r="Q13" s="130"/>
      <c r="R13" s="123"/>
      <c r="S13" s="131"/>
      <c r="T13" s="132"/>
      <c r="U13" s="133" t="n">
        <f aca="false">(1*S13)/360</f>
        <v>0</v>
      </c>
      <c r="V13" s="183" t="n">
        <v>150</v>
      </c>
      <c r="W13" s="184" t="n">
        <v>0</v>
      </c>
      <c r="X13" s="184" t="n">
        <f aca="false">SUM(W13)</f>
        <v>0</v>
      </c>
      <c r="Y13" s="185" t="n">
        <f aca="false">+V13+X13</f>
        <v>150</v>
      </c>
      <c r="Z13" s="180"/>
      <c r="AA13" s="186" t="n">
        <f aca="false">15*Z13</f>
        <v>0</v>
      </c>
      <c r="AB13" s="187" t="n">
        <v>0</v>
      </c>
      <c r="AC13" s="188" t="n">
        <f aca="false">20*AB13</f>
        <v>0</v>
      </c>
      <c r="AD13" s="180" t="n">
        <v>0</v>
      </c>
      <c r="AE13" s="180" t="n">
        <f aca="false">25*AD13</f>
        <v>0</v>
      </c>
      <c r="AF13" s="180" t="n">
        <v>4</v>
      </c>
      <c r="AG13" s="180" t="n">
        <f aca="false">5*AF13</f>
        <v>20</v>
      </c>
      <c r="AH13" s="123"/>
      <c r="AI13" s="123"/>
      <c r="AJ13" s="189" t="n">
        <f aca="false">+AA13+AC13+AE13+AG13</f>
        <v>20</v>
      </c>
      <c r="AK13" s="183" t="n">
        <v>109.2</v>
      </c>
      <c r="AL13" s="190" t="n">
        <f aca="false">+Y13+AJ13+AK13</f>
        <v>279.2</v>
      </c>
      <c r="AM13" s="180" t="n">
        <v>857.76</v>
      </c>
      <c r="AN13" s="180" t="n">
        <f aca="false">(AM13*600)/1000</f>
        <v>514.656</v>
      </c>
      <c r="AO13" s="183" t="n">
        <f aca="false">+AL13+AN13</f>
        <v>793.856</v>
      </c>
    </row>
    <row r="14" s="176" customFormat="true" ht="20.1" hidden="false" customHeight="true" outlineLevel="0" collapsed="false">
      <c r="A14" s="120"/>
      <c r="B14" s="121"/>
      <c r="C14" s="177"/>
      <c r="D14" s="178"/>
      <c r="E14" s="163"/>
      <c r="F14" s="163"/>
      <c r="G14" s="163"/>
      <c r="H14" s="179"/>
      <c r="I14" s="179"/>
      <c r="J14" s="180"/>
      <c r="K14" s="180"/>
      <c r="L14" s="179"/>
      <c r="M14" s="181"/>
      <c r="N14" s="181"/>
      <c r="O14" s="182"/>
      <c r="P14" s="180"/>
      <c r="Q14" s="169"/>
      <c r="R14" s="163"/>
      <c r="S14" s="83"/>
      <c r="T14" s="84"/>
      <c r="U14" s="82"/>
      <c r="V14" s="183"/>
      <c r="W14" s="184"/>
      <c r="X14" s="184"/>
      <c r="Y14" s="185"/>
      <c r="Z14" s="180"/>
      <c r="AA14" s="186"/>
      <c r="AB14" s="187"/>
      <c r="AC14" s="188"/>
      <c r="AD14" s="180"/>
      <c r="AE14" s="180"/>
      <c r="AF14" s="180"/>
      <c r="AG14" s="180"/>
      <c r="AH14" s="163"/>
      <c r="AI14" s="163"/>
      <c r="AJ14" s="189"/>
      <c r="AK14" s="183"/>
      <c r="AL14" s="190"/>
      <c r="AM14" s="180"/>
      <c r="AN14" s="180"/>
      <c r="AO14" s="183"/>
    </row>
    <row r="15" s="211" customFormat="true" ht="20.1" hidden="false" customHeight="true" outlineLevel="0" collapsed="false">
      <c r="A15" s="191" t="n">
        <v>5</v>
      </c>
      <c r="B15" s="191" t="n">
        <v>55</v>
      </c>
      <c r="C15" s="192" t="n">
        <v>7555147</v>
      </c>
      <c r="D15" s="193" t="s">
        <v>61</v>
      </c>
      <c r="E15" s="133"/>
      <c r="F15" s="133"/>
      <c r="G15" s="133"/>
      <c r="H15" s="179" t="s">
        <v>62</v>
      </c>
      <c r="I15" s="179"/>
      <c r="J15" s="194" t="n">
        <v>800.18</v>
      </c>
      <c r="K15" s="194" t="n">
        <f aca="false">(J15*600)/1000</f>
        <v>480.108</v>
      </c>
      <c r="L15" s="179" t="s">
        <v>48</v>
      </c>
      <c r="M15" s="195" t="n">
        <v>38035</v>
      </c>
      <c r="N15" s="196" t="n">
        <v>38153</v>
      </c>
      <c r="O15" s="197" t="n">
        <f aca="false">+DAYS360(M15,N15)+1</f>
        <v>118</v>
      </c>
      <c r="P15" s="198" t="n">
        <f aca="false">(1*O15)/360</f>
        <v>0.327777777777778</v>
      </c>
      <c r="Q15" s="199"/>
      <c r="R15" s="133"/>
      <c r="S15" s="131"/>
      <c r="T15" s="132"/>
      <c r="U15" s="133"/>
      <c r="V15" s="200" t="n">
        <f aca="false">(20*P17)</f>
        <v>9.94444444444445</v>
      </c>
      <c r="W15" s="201" t="n">
        <v>0</v>
      </c>
      <c r="X15" s="201" t="n">
        <f aca="false">SUM(W15)</f>
        <v>0</v>
      </c>
      <c r="Y15" s="202" t="n">
        <f aca="false">+V15+X15</f>
        <v>9.94444444444445</v>
      </c>
      <c r="Z15" s="203" t="n">
        <v>0</v>
      </c>
      <c r="AA15" s="204" t="n">
        <f aca="false">15*Z15</f>
        <v>0</v>
      </c>
      <c r="AB15" s="203" t="n">
        <v>0</v>
      </c>
      <c r="AC15" s="205" t="n">
        <f aca="false">20*AB15</f>
        <v>0</v>
      </c>
      <c r="AD15" s="203" t="n">
        <v>0</v>
      </c>
      <c r="AE15" s="205" t="n">
        <f aca="false">25*AD15</f>
        <v>0</v>
      </c>
      <c r="AF15" s="203" t="n">
        <v>2</v>
      </c>
      <c r="AG15" s="205" t="n">
        <f aca="false">5*AF15</f>
        <v>10</v>
      </c>
      <c r="AH15" s="206"/>
      <c r="AI15" s="206"/>
      <c r="AJ15" s="207" t="n">
        <f aca="false">+AA15+AC15+AE15+AG15</f>
        <v>10</v>
      </c>
      <c r="AK15" s="208" t="n">
        <v>126</v>
      </c>
      <c r="AL15" s="209" t="n">
        <f aca="false">+Y15+AJ15+AK15</f>
        <v>145.944444444444</v>
      </c>
      <c r="AM15" s="203" t="n">
        <v>800.18</v>
      </c>
      <c r="AN15" s="203" t="n">
        <f aca="false">(AM15*600)/1000</f>
        <v>480.108</v>
      </c>
      <c r="AO15" s="210" t="n">
        <f aca="false">+AL15+AN15</f>
        <v>626.052444444444</v>
      </c>
    </row>
    <row r="16" s="227" customFormat="true" ht="20.1" hidden="false" customHeight="true" outlineLevel="0" collapsed="false">
      <c r="A16" s="191"/>
      <c r="B16" s="191"/>
      <c r="C16" s="192"/>
      <c r="D16" s="193"/>
      <c r="E16" s="153"/>
      <c r="F16" s="153"/>
      <c r="G16" s="153"/>
      <c r="H16" s="179"/>
      <c r="I16" s="179"/>
      <c r="J16" s="194"/>
      <c r="K16" s="194"/>
      <c r="L16" s="179"/>
      <c r="M16" s="212" t="n">
        <v>38890</v>
      </c>
      <c r="N16" s="213" t="n">
        <v>38951</v>
      </c>
      <c r="O16" s="214" t="n">
        <f aca="false">+DAYS360(M16,N16)+1</f>
        <v>61</v>
      </c>
      <c r="P16" s="215" t="n">
        <f aca="false">(1*O16)/360</f>
        <v>0.169444444444444</v>
      </c>
      <c r="Q16" s="216"/>
      <c r="R16" s="153"/>
      <c r="S16" s="151"/>
      <c r="T16" s="152"/>
      <c r="U16" s="153"/>
      <c r="V16" s="217"/>
      <c r="W16" s="218"/>
      <c r="X16" s="218"/>
      <c r="Y16" s="219"/>
      <c r="Z16" s="220"/>
      <c r="AA16" s="221"/>
      <c r="AB16" s="220"/>
      <c r="AC16" s="221"/>
      <c r="AD16" s="220"/>
      <c r="AE16" s="221"/>
      <c r="AF16" s="220"/>
      <c r="AG16" s="221"/>
      <c r="AH16" s="222"/>
      <c r="AI16" s="222"/>
      <c r="AJ16" s="223"/>
      <c r="AK16" s="224"/>
      <c r="AL16" s="225"/>
      <c r="AM16" s="220"/>
      <c r="AN16" s="220"/>
      <c r="AO16" s="226"/>
    </row>
    <row r="17" s="243" customFormat="true" ht="20.1" hidden="false" customHeight="true" outlineLevel="0" collapsed="false">
      <c r="A17" s="191"/>
      <c r="B17" s="191"/>
      <c r="C17" s="192"/>
      <c r="D17" s="192"/>
      <c r="E17" s="82"/>
      <c r="F17" s="82"/>
      <c r="G17" s="82"/>
      <c r="H17" s="179"/>
      <c r="I17" s="179"/>
      <c r="J17" s="194"/>
      <c r="K17" s="194"/>
      <c r="L17" s="179"/>
      <c r="M17" s="228"/>
      <c r="N17" s="229"/>
      <c r="O17" s="230" t="n">
        <f aca="false">SUM(O15:O16)</f>
        <v>179</v>
      </c>
      <c r="P17" s="231" t="n">
        <f aca="false">SUM(P15:P16)</f>
        <v>0.497222222222222</v>
      </c>
      <c r="Q17" s="232"/>
      <c r="R17" s="82"/>
      <c r="S17" s="83"/>
      <c r="T17" s="84"/>
      <c r="U17" s="82"/>
      <c r="V17" s="233"/>
      <c r="W17" s="234"/>
      <c r="X17" s="234"/>
      <c r="Y17" s="235"/>
      <c r="Z17" s="236"/>
      <c r="AA17" s="237"/>
      <c r="AB17" s="236"/>
      <c r="AC17" s="237"/>
      <c r="AD17" s="236"/>
      <c r="AE17" s="236"/>
      <c r="AF17" s="236"/>
      <c r="AG17" s="237"/>
      <c r="AH17" s="238"/>
      <c r="AI17" s="238"/>
      <c r="AJ17" s="239"/>
      <c r="AK17" s="240"/>
      <c r="AL17" s="241"/>
      <c r="AM17" s="236"/>
      <c r="AN17" s="236"/>
      <c r="AO17" s="242"/>
    </row>
    <row r="18" s="266" customFormat="true" ht="20.1" hidden="false" customHeight="true" outlineLevel="0" collapsed="false">
      <c r="A18" s="244" t="n">
        <v>6</v>
      </c>
      <c r="B18" s="245" t="n">
        <v>63</v>
      </c>
      <c r="C18" s="246" t="n">
        <v>91288355</v>
      </c>
      <c r="D18" s="247" t="s">
        <v>63</v>
      </c>
      <c r="E18" s="248" t="s">
        <v>64</v>
      </c>
      <c r="F18" s="248" t="s">
        <v>65</v>
      </c>
      <c r="G18" s="249" t="n">
        <v>7</v>
      </c>
      <c r="H18" s="250" t="s">
        <v>56</v>
      </c>
      <c r="I18" s="250"/>
      <c r="J18" s="251" t="n">
        <v>809.09</v>
      </c>
      <c r="K18" s="247" t="n">
        <f aca="false">(J18*600)/1000</f>
        <v>485.454</v>
      </c>
      <c r="L18" s="252" t="s">
        <v>48</v>
      </c>
      <c r="M18" s="253" t="n">
        <v>37653</v>
      </c>
      <c r="N18" s="254" t="n">
        <v>37955</v>
      </c>
      <c r="O18" s="255" t="n">
        <f aca="false">+DAYS360(M18,N18)+1</f>
        <v>300</v>
      </c>
      <c r="P18" s="256" t="n">
        <f aca="false">(1*O18)/360</f>
        <v>0.833333333333333</v>
      </c>
      <c r="Q18" s="257"/>
      <c r="R18" s="247"/>
      <c r="S18" s="258"/>
      <c r="T18" s="259"/>
      <c r="U18" s="247"/>
      <c r="V18" s="260"/>
      <c r="W18" s="247"/>
      <c r="X18" s="247"/>
      <c r="Y18" s="261"/>
      <c r="Z18" s="247"/>
      <c r="AA18" s="247"/>
      <c r="AB18" s="247"/>
      <c r="AC18" s="262"/>
      <c r="AD18" s="247"/>
      <c r="AE18" s="262"/>
      <c r="AF18" s="247"/>
      <c r="AG18" s="262"/>
      <c r="AH18" s="247"/>
      <c r="AI18" s="247"/>
      <c r="AJ18" s="263"/>
      <c r="AK18" s="260"/>
      <c r="AL18" s="264"/>
      <c r="AM18" s="251"/>
      <c r="AN18" s="247"/>
      <c r="AO18" s="265"/>
    </row>
    <row r="19" s="288" customFormat="true" ht="20.1" hidden="false" customHeight="true" outlineLevel="0" collapsed="false">
      <c r="A19" s="244"/>
      <c r="B19" s="245"/>
      <c r="C19" s="267"/>
      <c r="D19" s="268"/>
      <c r="E19" s="269"/>
      <c r="F19" s="269"/>
      <c r="G19" s="270"/>
      <c r="H19" s="271"/>
      <c r="I19" s="271"/>
      <c r="J19" s="272"/>
      <c r="K19" s="268"/>
      <c r="L19" s="273"/>
      <c r="M19" s="274" t="n">
        <v>38231</v>
      </c>
      <c r="N19" s="275" t="n">
        <v>38952</v>
      </c>
      <c r="O19" s="276" t="n">
        <f aca="false">+DAYS360(M19,N19)+1</f>
        <v>713</v>
      </c>
      <c r="P19" s="277" t="n">
        <f aca="false">(1*O19)/360</f>
        <v>1.98055555555556</v>
      </c>
      <c r="Q19" s="278"/>
      <c r="R19" s="268"/>
      <c r="S19" s="279"/>
      <c r="T19" s="280"/>
      <c r="U19" s="268"/>
      <c r="V19" s="281" t="n">
        <f aca="false">(20*P20)</f>
        <v>56.2777777777778</v>
      </c>
      <c r="W19" s="268" t="n">
        <v>0</v>
      </c>
      <c r="X19" s="268" t="n">
        <v>0</v>
      </c>
      <c r="Y19" s="282" t="n">
        <f aca="false">+V19+X19</f>
        <v>56.2777777777778</v>
      </c>
      <c r="Z19" s="268" t="n">
        <v>0</v>
      </c>
      <c r="AA19" s="268" t="n">
        <v>0</v>
      </c>
      <c r="AB19" s="268" t="n">
        <v>0</v>
      </c>
      <c r="AC19" s="283" t="n">
        <v>0</v>
      </c>
      <c r="AD19" s="268" t="n">
        <v>0</v>
      </c>
      <c r="AE19" s="283" t="n">
        <v>0</v>
      </c>
      <c r="AF19" s="268" t="n">
        <v>0</v>
      </c>
      <c r="AG19" s="283" t="n">
        <v>0</v>
      </c>
      <c r="AH19" s="268"/>
      <c r="AI19" s="268"/>
      <c r="AJ19" s="284" t="n">
        <f aca="false">+AA19+AC19+AE19+AG19</f>
        <v>0</v>
      </c>
      <c r="AK19" s="285" t="n">
        <v>111.6</v>
      </c>
      <c r="AL19" s="286" t="n">
        <f aca="false">+Y19+AJ19+AK19</f>
        <v>167.877777777778</v>
      </c>
      <c r="AM19" s="272" t="n">
        <v>809.09</v>
      </c>
      <c r="AN19" s="268" t="n">
        <f aca="false">(AM19*600)/1000</f>
        <v>485.454</v>
      </c>
      <c r="AO19" s="287" t="n">
        <f aca="false">+AL19+AN19</f>
        <v>653.331777777778</v>
      </c>
    </row>
    <row r="20" s="288" customFormat="true" ht="20.1" hidden="false" customHeight="true" outlineLevel="0" collapsed="false">
      <c r="A20" s="244"/>
      <c r="B20" s="245"/>
      <c r="C20" s="267"/>
      <c r="D20" s="268"/>
      <c r="E20" s="269"/>
      <c r="F20" s="269"/>
      <c r="G20" s="270"/>
      <c r="H20" s="271"/>
      <c r="I20" s="271"/>
      <c r="J20" s="272"/>
      <c r="K20" s="268"/>
      <c r="L20" s="273"/>
      <c r="M20" s="274"/>
      <c r="N20" s="275"/>
      <c r="O20" s="289" t="n">
        <f aca="false">SUM(O18:O19)</f>
        <v>1013</v>
      </c>
      <c r="P20" s="290" t="n">
        <f aca="false">SUM(P18:P19)</f>
        <v>2.81388888888889</v>
      </c>
      <c r="Q20" s="278"/>
      <c r="R20" s="268"/>
      <c r="S20" s="279"/>
      <c r="T20" s="280"/>
      <c r="U20" s="268"/>
      <c r="V20" s="285"/>
      <c r="W20" s="268"/>
      <c r="X20" s="268"/>
      <c r="Y20" s="291"/>
      <c r="Z20" s="268"/>
      <c r="AA20" s="268"/>
      <c r="AB20" s="268"/>
      <c r="AC20" s="283"/>
      <c r="AD20" s="268"/>
      <c r="AE20" s="283"/>
      <c r="AF20" s="268"/>
      <c r="AG20" s="283"/>
      <c r="AH20" s="268"/>
      <c r="AI20" s="268"/>
      <c r="AJ20" s="284"/>
      <c r="AK20" s="285"/>
      <c r="AL20" s="292"/>
      <c r="AM20" s="272"/>
      <c r="AN20" s="268"/>
      <c r="AO20" s="287"/>
    </row>
    <row r="21" s="310" customFormat="true" ht="27" hidden="false" customHeight="true" outlineLevel="0" collapsed="false">
      <c r="A21" s="244"/>
      <c r="B21" s="245"/>
      <c r="C21" s="293" t="n">
        <v>91288355</v>
      </c>
      <c r="D21" s="294" t="s">
        <v>63</v>
      </c>
      <c r="E21" s="295" t="s">
        <v>64</v>
      </c>
      <c r="F21" s="295" t="s">
        <v>65</v>
      </c>
      <c r="G21" s="296" t="n">
        <v>8</v>
      </c>
      <c r="H21" s="297" t="s">
        <v>58</v>
      </c>
      <c r="I21" s="297"/>
      <c r="J21" s="298" t="n">
        <v>825.17</v>
      </c>
      <c r="K21" s="294" t="n">
        <f aca="false">(J21*600)/1000</f>
        <v>495.102</v>
      </c>
      <c r="L21" s="299" t="s">
        <v>48</v>
      </c>
      <c r="M21" s="300"/>
      <c r="N21" s="301"/>
      <c r="O21" s="276"/>
      <c r="P21" s="290"/>
      <c r="Q21" s="302"/>
      <c r="R21" s="294"/>
      <c r="S21" s="303"/>
      <c r="T21" s="304"/>
      <c r="U21" s="294"/>
      <c r="V21" s="281" t="n">
        <f aca="false">(20*P20)</f>
        <v>56.2777777777778</v>
      </c>
      <c r="W21" s="294" t="n">
        <v>0</v>
      </c>
      <c r="X21" s="294" t="n">
        <v>0</v>
      </c>
      <c r="Y21" s="282" t="n">
        <f aca="false">+V21+X21</f>
        <v>56.2777777777778</v>
      </c>
      <c r="Z21" s="294" t="n">
        <v>0</v>
      </c>
      <c r="AA21" s="294" t="n">
        <v>0</v>
      </c>
      <c r="AB21" s="294" t="n">
        <v>0</v>
      </c>
      <c r="AC21" s="305" t="n">
        <v>0</v>
      </c>
      <c r="AD21" s="294" t="n">
        <v>0</v>
      </c>
      <c r="AE21" s="305" t="n">
        <v>0</v>
      </c>
      <c r="AF21" s="294" t="n">
        <v>0</v>
      </c>
      <c r="AG21" s="305" t="n">
        <v>0</v>
      </c>
      <c r="AH21" s="294"/>
      <c r="AI21" s="294"/>
      <c r="AJ21" s="306" t="n">
        <v>0</v>
      </c>
      <c r="AK21" s="307" t="n">
        <v>111.6</v>
      </c>
      <c r="AL21" s="308" t="n">
        <f aca="false">+Y21+AJ21+AK21</f>
        <v>167.877777777778</v>
      </c>
      <c r="AM21" s="298" t="n">
        <v>825.17</v>
      </c>
      <c r="AN21" s="294" t="n">
        <f aca="false">(AM21*600)/1000</f>
        <v>495.102</v>
      </c>
      <c r="AO21" s="309" t="n">
        <f aca="false">+AL21+AN21</f>
        <v>662.979777777778</v>
      </c>
    </row>
    <row r="22" s="211" customFormat="true" ht="20.1" hidden="false" customHeight="true" outlineLevel="0" collapsed="false">
      <c r="A22" s="191" t="n">
        <v>7</v>
      </c>
      <c r="B22" s="311" t="n">
        <v>65</v>
      </c>
      <c r="C22" s="312" t="n">
        <v>89002107</v>
      </c>
      <c r="D22" s="133" t="s">
        <v>66</v>
      </c>
      <c r="E22" s="133"/>
      <c r="F22" s="133"/>
      <c r="G22" s="133"/>
      <c r="H22" s="206" t="s">
        <v>67</v>
      </c>
      <c r="I22" s="206"/>
      <c r="J22" s="313" t="n">
        <v>926.97</v>
      </c>
      <c r="K22" s="133" t="n">
        <f aca="false">(J22*600)/1000</f>
        <v>556.182</v>
      </c>
      <c r="L22" s="314" t="s">
        <v>48</v>
      </c>
      <c r="M22" s="315" t="n">
        <v>37597</v>
      </c>
      <c r="N22" s="316" t="n">
        <v>38952</v>
      </c>
      <c r="O22" s="317" t="n">
        <f aca="false">+DAYS360(M22,N22)+1</f>
        <v>1337</v>
      </c>
      <c r="P22" s="123" t="n">
        <f aca="false">(1*O22)/360</f>
        <v>3.71388888888889</v>
      </c>
      <c r="Q22" s="199"/>
      <c r="R22" s="133"/>
      <c r="S22" s="131"/>
      <c r="T22" s="132"/>
      <c r="U22" s="133"/>
      <c r="V22" s="318" t="n">
        <f aca="false">(20*P22)</f>
        <v>74.2777777777778</v>
      </c>
      <c r="W22" s="133" t="n">
        <v>0</v>
      </c>
      <c r="X22" s="133" t="n">
        <v>0</v>
      </c>
      <c r="Y22" s="319" t="n">
        <f aca="false">+V22+X22</f>
        <v>74.2777777777778</v>
      </c>
      <c r="Z22" s="201" t="n">
        <v>0</v>
      </c>
      <c r="AA22" s="136" t="n">
        <f aca="false">15*Z22</f>
        <v>0</v>
      </c>
      <c r="AB22" s="133" t="n">
        <v>0</v>
      </c>
      <c r="AC22" s="137" t="n">
        <v>0</v>
      </c>
      <c r="AD22" s="133"/>
      <c r="AE22" s="137" t="n">
        <f aca="false">25*AD22</f>
        <v>0</v>
      </c>
      <c r="AF22" s="133" t="n">
        <v>4</v>
      </c>
      <c r="AG22" s="137" t="n">
        <f aca="false">5*AF22</f>
        <v>20</v>
      </c>
      <c r="AH22" s="133"/>
      <c r="AI22" s="133"/>
      <c r="AJ22" s="138" t="n">
        <f aca="false">+AA22+AC22+AE22+AG22</f>
        <v>20</v>
      </c>
      <c r="AK22" s="320" t="n">
        <v>93</v>
      </c>
      <c r="AL22" s="140" t="n">
        <f aca="false">+Y22+AJ22+AK22</f>
        <v>187.277777777778</v>
      </c>
      <c r="AM22" s="313" t="n">
        <v>926.97</v>
      </c>
      <c r="AN22" s="133" t="n">
        <f aca="false">(AM22*600)/1000</f>
        <v>556.182</v>
      </c>
      <c r="AO22" s="210" t="n">
        <f aca="false">+AL22+AN22</f>
        <v>743.459777777778</v>
      </c>
    </row>
    <row r="23" s="227" customFormat="true" ht="20.1" hidden="false" customHeight="true" outlineLevel="0" collapsed="false">
      <c r="A23" s="191"/>
      <c r="B23" s="311"/>
      <c r="C23" s="321"/>
      <c r="D23" s="153"/>
      <c r="E23" s="153"/>
      <c r="F23" s="153"/>
      <c r="G23" s="153"/>
      <c r="H23" s="222"/>
      <c r="I23" s="222"/>
      <c r="J23" s="322"/>
      <c r="K23" s="153"/>
      <c r="L23" s="323"/>
      <c r="M23" s="324"/>
      <c r="N23" s="325"/>
      <c r="O23" s="149"/>
      <c r="P23" s="143"/>
      <c r="Q23" s="216"/>
      <c r="R23" s="153"/>
      <c r="S23" s="151"/>
      <c r="T23" s="152"/>
      <c r="U23" s="153"/>
      <c r="V23" s="154"/>
      <c r="W23" s="153"/>
      <c r="X23" s="153"/>
      <c r="Y23" s="134"/>
      <c r="Z23" s="218"/>
      <c r="AA23" s="156"/>
      <c r="AB23" s="153"/>
      <c r="AC23" s="326"/>
      <c r="AD23" s="153"/>
      <c r="AE23" s="326"/>
      <c r="AF23" s="153"/>
      <c r="AG23" s="326"/>
      <c r="AH23" s="153"/>
      <c r="AI23" s="153"/>
      <c r="AJ23" s="157"/>
      <c r="AK23" s="65"/>
      <c r="AL23" s="158"/>
      <c r="AM23" s="322"/>
      <c r="AN23" s="153"/>
      <c r="AO23" s="226"/>
    </row>
    <row r="24" s="227" customFormat="true" ht="20.1" hidden="false" customHeight="true" outlineLevel="0" collapsed="false">
      <c r="A24" s="191"/>
      <c r="B24" s="311"/>
      <c r="C24" s="321" t="n">
        <v>89002107</v>
      </c>
      <c r="D24" s="153" t="s">
        <v>66</v>
      </c>
      <c r="E24" s="153"/>
      <c r="F24" s="153"/>
      <c r="G24" s="153"/>
      <c r="H24" s="222" t="s">
        <v>51</v>
      </c>
      <c r="I24" s="222"/>
      <c r="J24" s="322" t="n">
        <v>896.96</v>
      </c>
      <c r="K24" s="153" t="n">
        <f aca="false">(J24*600)/1000</f>
        <v>538.176</v>
      </c>
      <c r="L24" s="323" t="s">
        <v>48</v>
      </c>
      <c r="M24" s="324" t="n">
        <v>35404</v>
      </c>
      <c r="N24" s="325" t="n">
        <v>35430</v>
      </c>
      <c r="O24" s="327" t="n">
        <f aca="false">+DAYS360(M24,N24)+1</f>
        <v>27</v>
      </c>
      <c r="P24" s="143" t="n">
        <f aca="false">(1*O24)/360</f>
        <v>0.075</v>
      </c>
      <c r="Q24" s="153"/>
      <c r="R24" s="153"/>
      <c r="S24" s="151"/>
      <c r="T24" s="152"/>
      <c r="U24" s="153"/>
      <c r="V24" s="154"/>
      <c r="W24" s="153"/>
      <c r="X24" s="153"/>
      <c r="Y24" s="134"/>
      <c r="Z24" s="153"/>
      <c r="AA24" s="326"/>
      <c r="AB24" s="153"/>
      <c r="AC24" s="326"/>
      <c r="AD24" s="153"/>
      <c r="AE24" s="326"/>
      <c r="AF24" s="153"/>
      <c r="AG24" s="326"/>
      <c r="AH24" s="153"/>
      <c r="AI24" s="153"/>
      <c r="AJ24" s="157"/>
      <c r="AK24" s="65"/>
      <c r="AL24" s="158"/>
      <c r="AM24" s="322"/>
      <c r="AN24" s="153"/>
      <c r="AO24" s="226"/>
    </row>
    <row r="25" s="227" customFormat="true" ht="20.1" hidden="false" customHeight="true" outlineLevel="0" collapsed="false">
      <c r="A25" s="191"/>
      <c r="B25" s="311"/>
      <c r="C25" s="321"/>
      <c r="D25" s="153"/>
      <c r="E25" s="153"/>
      <c r="F25" s="153"/>
      <c r="G25" s="153"/>
      <c r="H25" s="328"/>
      <c r="I25" s="329"/>
      <c r="J25" s="322"/>
      <c r="K25" s="153"/>
      <c r="L25" s="323"/>
      <c r="M25" s="324" t="n">
        <v>35815</v>
      </c>
      <c r="N25" s="325" t="n">
        <v>36185</v>
      </c>
      <c r="O25" s="327" t="n">
        <f aca="false">+DAYS360(M25,N25)+1</f>
        <v>366</v>
      </c>
      <c r="P25" s="143" t="n">
        <f aca="false">(1*O25)/360</f>
        <v>1.01666666666667</v>
      </c>
      <c r="Q25" s="153"/>
      <c r="R25" s="153"/>
      <c r="S25" s="151"/>
      <c r="T25" s="152"/>
      <c r="U25" s="153"/>
      <c r="V25" s="154"/>
      <c r="W25" s="153"/>
      <c r="X25" s="153"/>
      <c r="Y25" s="134"/>
      <c r="Z25" s="153"/>
      <c r="AA25" s="326"/>
      <c r="AB25" s="153"/>
      <c r="AC25" s="326"/>
      <c r="AD25" s="153"/>
      <c r="AE25" s="326"/>
      <c r="AF25" s="153"/>
      <c r="AG25" s="326"/>
      <c r="AH25" s="153"/>
      <c r="AI25" s="153"/>
      <c r="AJ25" s="157"/>
      <c r="AK25" s="65"/>
      <c r="AL25" s="158"/>
      <c r="AM25" s="322"/>
      <c r="AN25" s="153"/>
      <c r="AO25" s="226"/>
    </row>
    <row r="26" s="227" customFormat="true" ht="20.1" hidden="false" customHeight="true" outlineLevel="0" collapsed="false">
      <c r="A26" s="191"/>
      <c r="B26" s="311"/>
      <c r="C26" s="321"/>
      <c r="D26" s="153"/>
      <c r="E26" s="153"/>
      <c r="F26" s="153"/>
      <c r="G26" s="153"/>
      <c r="H26" s="328"/>
      <c r="I26" s="329"/>
      <c r="J26" s="322"/>
      <c r="K26" s="153"/>
      <c r="L26" s="323"/>
      <c r="M26" s="324" t="n">
        <v>36342</v>
      </c>
      <c r="N26" s="325" t="n">
        <v>36524</v>
      </c>
      <c r="O26" s="327" t="n">
        <f aca="false">+DAYS360(M26,N26)+1</f>
        <v>180</v>
      </c>
      <c r="P26" s="143" t="n">
        <f aca="false">(1*O26)/360</f>
        <v>0.5</v>
      </c>
      <c r="Q26" s="153"/>
      <c r="R26" s="153"/>
      <c r="S26" s="151"/>
      <c r="T26" s="152"/>
      <c r="U26" s="153"/>
      <c r="V26" s="154"/>
      <c r="W26" s="153"/>
      <c r="X26" s="153"/>
      <c r="Y26" s="134"/>
      <c r="Z26" s="153"/>
      <c r="AA26" s="326"/>
      <c r="AB26" s="153"/>
      <c r="AC26" s="326"/>
      <c r="AD26" s="153"/>
      <c r="AE26" s="326"/>
      <c r="AF26" s="153"/>
      <c r="AG26" s="326"/>
      <c r="AH26" s="153"/>
      <c r="AI26" s="153"/>
      <c r="AJ26" s="157"/>
      <c r="AK26" s="65"/>
      <c r="AL26" s="158"/>
      <c r="AM26" s="322"/>
      <c r="AN26" s="153"/>
      <c r="AO26" s="226"/>
    </row>
    <row r="27" s="227" customFormat="true" ht="20.1" hidden="false" customHeight="true" outlineLevel="0" collapsed="false">
      <c r="A27" s="191"/>
      <c r="B27" s="311"/>
      <c r="C27" s="321"/>
      <c r="D27" s="153"/>
      <c r="E27" s="153"/>
      <c r="F27" s="153"/>
      <c r="G27" s="153"/>
      <c r="H27" s="328"/>
      <c r="I27" s="329"/>
      <c r="J27" s="322"/>
      <c r="K27" s="153"/>
      <c r="L27" s="323"/>
      <c r="M27" s="324" t="n">
        <v>36667</v>
      </c>
      <c r="N27" s="325" t="n">
        <v>38953</v>
      </c>
      <c r="O27" s="327" t="n">
        <f aca="false">+DAYS360(M27,N27)+1</f>
        <v>2254</v>
      </c>
      <c r="P27" s="143" t="n">
        <f aca="false">(1*O27)/360</f>
        <v>6.26111111111111</v>
      </c>
      <c r="Q27" s="153"/>
      <c r="R27" s="153"/>
      <c r="S27" s="151"/>
      <c r="T27" s="152"/>
      <c r="U27" s="153"/>
      <c r="V27" s="330" t="n">
        <v>150</v>
      </c>
      <c r="W27" s="153" t="n">
        <v>0</v>
      </c>
      <c r="X27" s="153" t="n">
        <v>0</v>
      </c>
      <c r="Y27" s="134" t="n">
        <f aca="false">+V27+X27</f>
        <v>150</v>
      </c>
      <c r="Z27" s="153" t="n">
        <v>0</v>
      </c>
      <c r="AA27" s="326" t="n">
        <v>0</v>
      </c>
      <c r="AB27" s="153" t="n">
        <v>0</v>
      </c>
      <c r="AC27" s="326" t="n">
        <v>0</v>
      </c>
      <c r="AD27" s="153"/>
      <c r="AE27" s="326" t="n">
        <v>0</v>
      </c>
      <c r="AF27" s="153" t="n">
        <v>4</v>
      </c>
      <c r="AG27" s="326" t="n">
        <f aca="false">5*AF27</f>
        <v>20</v>
      </c>
      <c r="AH27" s="153"/>
      <c r="AI27" s="153"/>
      <c r="AJ27" s="157" t="n">
        <f aca="false">+AA27+AC27+AE27+AG27</f>
        <v>20</v>
      </c>
      <c r="AK27" s="65" t="n">
        <v>93</v>
      </c>
      <c r="AL27" s="331" t="n">
        <f aca="false">+Y27+AJ27+AK27</f>
        <v>263</v>
      </c>
      <c r="AM27" s="322" t="n">
        <v>896.96</v>
      </c>
      <c r="AN27" s="153" t="n">
        <f aca="false">(AM27*600)/1000</f>
        <v>538.176</v>
      </c>
      <c r="AO27" s="226" t="n">
        <f aca="false">+AL27+AN27</f>
        <v>801.176</v>
      </c>
    </row>
    <row r="28" s="227" customFormat="true" ht="23.25" hidden="false" customHeight="true" outlineLevel="0" collapsed="false">
      <c r="A28" s="191"/>
      <c r="B28" s="311"/>
      <c r="C28" s="321"/>
      <c r="D28" s="153"/>
      <c r="E28" s="153"/>
      <c r="F28" s="153"/>
      <c r="G28" s="153"/>
      <c r="H28" s="328"/>
      <c r="I28" s="329"/>
      <c r="J28" s="322"/>
      <c r="K28" s="153"/>
      <c r="L28" s="323"/>
      <c r="M28" s="324"/>
      <c r="N28" s="325"/>
      <c r="O28" s="332" t="n">
        <f aca="false">SUM(O24:O27)</f>
        <v>2827</v>
      </c>
      <c r="P28" s="333" t="n">
        <f aca="false">SUM(P24:P27)</f>
        <v>7.85277777777778</v>
      </c>
      <c r="Q28" s="153"/>
      <c r="R28" s="153"/>
      <c r="S28" s="151"/>
      <c r="T28" s="152"/>
      <c r="U28" s="153"/>
      <c r="V28" s="154"/>
      <c r="W28" s="153"/>
      <c r="X28" s="153"/>
      <c r="Y28" s="134"/>
      <c r="Z28" s="153"/>
      <c r="AA28" s="326"/>
      <c r="AB28" s="153"/>
      <c r="AC28" s="326"/>
      <c r="AD28" s="153"/>
      <c r="AE28" s="326"/>
      <c r="AF28" s="153"/>
      <c r="AG28" s="326"/>
      <c r="AH28" s="153"/>
      <c r="AI28" s="153"/>
      <c r="AJ28" s="157"/>
      <c r="AK28" s="65"/>
      <c r="AL28" s="158"/>
      <c r="AM28" s="322"/>
      <c r="AN28" s="153"/>
      <c r="AO28" s="226"/>
    </row>
    <row r="29" s="211" customFormat="true" ht="20.1" hidden="false" customHeight="true" outlineLevel="0" collapsed="false">
      <c r="A29" s="191" t="n">
        <v>8</v>
      </c>
      <c r="B29" s="121" t="n">
        <v>73</v>
      </c>
      <c r="C29" s="192" t="n">
        <v>41939476</v>
      </c>
      <c r="D29" s="178" t="s">
        <v>68</v>
      </c>
      <c r="E29" s="133"/>
      <c r="F29" s="133"/>
      <c r="G29" s="133"/>
      <c r="H29" s="193" t="s">
        <v>58</v>
      </c>
      <c r="I29" s="193"/>
      <c r="J29" s="194" t="n">
        <v>816.78</v>
      </c>
      <c r="K29" s="194" t="n">
        <f aca="false">(J29*600)/1000</f>
        <v>490.068</v>
      </c>
      <c r="L29" s="179" t="s">
        <v>48</v>
      </c>
      <c r="M29" s="334" t="n">
        <v>37316</v>
      </c>
      <c r="N29" s="335" t="n">
        <v>38952</v>
      </c>
      <c r="O29" s="188" t="n">
        <f aca="false">+DAYS360(M29,N29)+1</f>
        <v>1613</v>
      </c>
      <c r="P29" s="180" t="n">
        <f aca="false">(1*O29)/360</f>
        <v>4.48055555555556</v>
      </c>
      <c r="Q29" s="133"/>
      <c r="R29" s="133"/>
      <c r="S29" s="131"/>
      <c r="T29" s="132"/>
      <c r="U29" s="133"/>
      <c r="V29" s="183" t="n">
        <f aca="false">(20*P29)</f>
        <v>89.6111111111111</v>
      </c>
      <c r="W29" s="133" t="n">
        <v>0</v>
      </c>
      <c r="X29" s="133" t="n">
        <v>0</v>
      </c>
      <c r="Y29" s="336" t="n">
        <f aca="false">+V29+X29</f>
        <v>89.6111111111111</v>
      </c>
      <c r="Z29" s="337" t="n">
        <v>0</v>
      </c>
      <c r="AA29" s="338" t="n">
        <f aca="false">15*Z29</f>
        <v>0</v>
      </c>
      <c r="AB29" s="337" t="n">
        <v>0</v>
      </c>
      <c r="AC29" s="188" t="n">
        <f aca="false">20*AB29</f>
        <v>0</v>
      </c>
      <c r="AD29" s="337" t="n">
        <v>0</v>
      </c>
      <c r="AE29" s="338" t="n">
        <f aca="false">25*AD29</f>
        <v>0</v>
      </c>
      <c r="AF29" s="337" t="n">
        <v>0</v>
      </c>
      <c r="AG29" s="338" t="n">
        <f aca="false">5*AF29</f>
        <v>0</v>
      </c>
      <c r="AH29" s="133"/>
      <c r="AI29" s="133"/>
      <c r="AJ29" s="189" t="n">
        <f aca="false">+AA29+AC29+AE29+AG29</f>
        <v>0</v>
      </c>
      <c r="AK29" s="320" t="n">
        <v>118.8</v>
      </c>
      <c r="AL29" s="339" t="n">
        <f aca="false">+Y29+AJ29+AK29</f>
        <v>208.411111111111</v>
      </c>
      <c r="AM29" s="194" t="n">
        <v>816.78</v>
      </c>
      <c r="AN29" s="194" t="n">
        <f aca="false">(AM29*600)/1000</f>
        <v>490.068</v>
      </c>
      <c r="AO29" s="210" t="n">
        <f aca="false">+AL29+AN29</f>
        <v>698.479111111111</v>
      </c>
    </row>
    <row r="30" s="243" customFormat="true" ht="20.1" hidden="false" customHeight="true" outlineLevel="0" collapsed="false">
      <c r="A30" s="191"/>
      <c r="B30" s="191"/>
      <c r="C30" s="192"/>
      <c r="D30" s="178"/>
      <c r="E30" s="82"/>
      <c r="F30" s="82"/>
      <c r="G30" s="82"/>
      <c r="H30" s="193"/>
      <c r="I30" s="193"/>
      <c r="J30" s="194"/>
      <c r="K30" s="194"/>
      <c r="L30" s="179"/>
      <c r="M30" s="179"/>
      <c r="N30" s="335"/>
      <c r="O30" s="188"/>
      <c r="P30" s="180"/>
      <c r="Q30" s="82"/>
      <c r="R30" s="82"/>
      <c r="S30" s="83"/>
      <c r="T30" s="84"/>
      <c r="U30" s="82"/>
      <c r="V30" s="183"/>
      <c r="W30" s="82"/>
      <c r="X30" s="82"/>
      <c r="Y30" s="336"/>
      <c r="Z30" s="337"/>
      <c r="AA30" s="337"/>
      <c r="AB30" s="337"/>
      <c r="AC30" s="188"/>
      <c r="AD30" s="337"/>
      <c r="AE30" s="337"/>
      <c r="AF30" s="337"/>
      <c r="AG30" s="337"/>
      <c r="AH30" s="82"/>
      <c r="AI30" s="82"/>
      <c r="AJ30" s="189"/>
      <c r="AK30" s="85" t="n">
        <v>118.8</v>
      </c>
      <c r="AL30" s="339"/>
      <c r="AM30" s="194"/>
      <c r="AN30" s="194"/>
      <c r="AO30" s="242"/>
    </row>
    <row r="31" s="227" customFormat="true" ht="20.1" hidden="false" customHeight="true" outlineLevel="0" collapsed="false">
      <c r="A31" s="191" t="n">
        <v>9</v>
      </c>
      <c r="B31" s="191" t="n">
        <v>77</v>
      </c>
      <c r="C31" s="321" t="n">
        <v>93405509</v>
      </c>
      <c r="D31" s="153" t="s">
        <v>69</v>
      </c>
      <c r="E31" s="153"/>
      <c r="F31" s="153"/>
      <c r="G31" s="153"/>
      <c r="H31" s="222" t="s">
        <v>56</v>
      </c>
      <c r="I31" s="222"/>
      <c r="J31" s="322" t="n">
        <v>861.54</v>
      </c>
      <c r="K31" s="153" t="n">
        <f aca="false">(J31*600)/1000</f>
        <v>516.924</v>
      </c>
      <c r="L31" s="323" t="s">
        <v>48</v>
      </c>
      <c r="M31" s="324" t="n">
        <v>36800</v>
      </c>
      <c r="N31" s="324" t="n">
        <v>37590</v>
      </c>
      <c r="O31" s="327" t="n">
        <f aca="false">+DAYS360(M31,N31)+1</f>
        <v>780</v>
      </c>
      <c r="P31" s="143" t="n">
        <f aca="false">(1*O31)/360</f>
        <v>2.16666666666667</v>
      </c>
      <c r="Q31" s="153"/>
      <c r="R31" s="153"/>
      <c r="S31" s="340"/>
      <c r="T31" s="341"/>
      <c r="U31" s="342"/>
      <c r="V31" s="65"/>
      <c r="W31" s="153"/>
      <c r="X31" s="153"/>
      <c r="Y31" s="343"/>
      <c r="Z31" s="153"/>
      <c r="AA31" s="153"/>
      <c r="AB31" s="153"/>
      <c r="AC31" s="153"/>
      <c r="AD31" s="153"/>
      <c r="AE31" s="326"/>
      <c r="AF31" s="153"/>
      <c r="AG31" s="326"/>
      <c r="AH31" s="153"/>
      <c r="AI31" s="153"/>
      <c r="AJ31" s="157"/>
      <c r="AK31" s="65"/>
      <c r="AL31" s="158"/>
      <c r="AM31" s="322"/>
      <c r="AN31" s="326"/>
      <c r="AO31" s="226"/>
    </row>
    <row r="32" s="227" customFormat="true" ht="20.1" hidden="false" customHeight="true" outlineLevel="0" collapsed="false">
      <c r="A32" s="191"/>
      <c r="B32" s="191"/>
      <c r="C32" s="321"/>
      <c r="D32" s="153"/>
      <c r="E32" s="153"/>
      <c r="F32" s="153"/>
      <c r="G32" s="153"/>
      <c r="H32" s="344" t="s">
        <v>57</v>
      </c>
      <c r="I32" s="344"/>
      <c r="J32" s="322"/>
      <c r="K32" s="153"/>
      <c r="L32" s="323"/>
      <c r="M32" s="324" t="n">
        <v>37999</v>
      </c>
      <c r="N32" s="324" t="n">
        <v>38206</v>
      </c>
      <c r="O32" s="327" t="n">
        <f aca="false">+DAYS360(M32,N32)+1</f>
        <v>205</v>
      </c>
      <c r="P32" s="143" t="n">
        <f aca="false">(1*O32)/360</f>
        <v>0.569444444444444</v>
      </c>
      <c r="Q32" s="153"/>
      <c r="R32" s="153"/>
      <c r="S32" s="153"/>
      <c r="T32" s="64"/>
      <c r="U32" s="153"/>
      <c r="V32" s="154" t="n">
        <f aca="false">(20*P34)</f>
        <v>84.3333333333333</v>
      </c>
      <c r="W32" s="153" t="n">
        <v>15</v>
      </c>
      <c r="X32" s="153" t="n">
        <v>15</v>
      </c>
      <c r="Y32" s="134" t="n">
        <f aca="false">+V32+X32</f>
        <v>99.3333333333333</v>
      </c>
      <c r="Z32" s="153" t="n">
        <v>0</v>
      </c>
      <c r="AA32" s="326" t="n">
        <v>0</v>
      </c>
      <c r="AB32" s="153" t="n">
        <v>0</v>
      </c>
      <c r="AC32" s="326" t="n">
        <v>0</v>
      </c>
      <c r="AD32" s="153" t="n">
        <v>0</v>
      </c>
      <c r="AE32" s="326" t="n">
        <f aca="false">25*AD32</f>
        <v>0</v>
      </c>
      <c r="AF32" s="153" t="n">
        <v>1</v>
      </c>
      <c r="AG32" s="326" t="n">
        <f aca="false">5*AF32</f>
        <v>5</v>
      </c>
      <c r="AH32" s="153"/>
      <c r="AI32" s="153"/>
      <c r="AJ32" s="156" t="n">
        <f aca="false">+AA32+AC32+AE32+AG32</f>
        <v>5</v>
      </c>
      <c r="AK32" s="65" t="n">
        <v>69</v>
      </c>
      <c r="AL32" s="331" t="n">
        <f aca="false">+Y32+AJ32+AK32</f>
        <v>173.333333333333</v>
      </c>
      <c r="AM32" s="322" t="n">
        <v>861.54</v>
      </c>
      <c r="AN32" s="153" t="n">
        <f aca="false">(AM32*600)/1000</f>
        <v>516.924</v>
      </c>
      <c r="AO32" s="226" t="n">
        <f aca="false">+AL32+AN32</f>
        <v>690.257333333333</v>
      </c>
    </row>
    <row r="33" s="227" customFormat="true" ht="20.1" hidden="false" customHeight="true" outlineLevel="0" collapsed="false">
      <c r="A33" s="191"/>
      <c r="B33" s="191"/>
      <c r="C33" s="321"/>
      <c r="D33" s="153"/>
      <c r="E33" s="153"/>
      <c r="F33" s="153"/>
      <c r="G33" s="153"/>
      <c r="H33" s="344"/>
      <c r="I33" s="344"/>
      <c r="J33" s="322"/>
      <c r="K33" s="153"/>
      <c r="L33" s="323"/>
      <c r="M33" s="324" t="n">
        <v>38413</v>
      </c>
      <c r="N33" s="324" t="n">
        <v>38953</v>
      </c>
      <c r="O33" s="327" t="n">
        <f aca="false">+DAYS360(M33,N33)+1</f>
        <v>533</v>
      </c>
      <c r="P33" s="143" t="n">
        <f aca="false">(1*O33)/360</f>
        <v>1.48055555555556</v>
      </c>
      <c r="Q33" s="153"/>
      <c r="R33" s="153"/>
      <c r="S33" s="153"/>
      <c r="T33" s="152"/>
      <c r="U33" s="153"/>
      <c r="V33" s="65"/>
      <c r="W33" s="153"/>
      <c r="X33" s="153"/>
      <c r="Y33" s="343"/>
      <c r="Z33" s="153"/>
      <c r="AA33" s="153"/>
      <c r="AB33" s="153"/>
      <c r="AC33" s="153"/>
      <c r="AD33" s="153"/>
      <c r="AE33" s="326"/>
      <c r="AF33" s="153"/>
      <c r="AG33" s="326"/>
      <c r="AH33" s="153"/>
      <c r="AI33" s="153"/>
      <c r="AJ33" s="156"/>
      <c r="AK33" s="65"/>
      <c r="AL33" s="158"/>
      <c r="AM33" s="322"/>
      <c r="AN33" s="326"/>
      <c r="AO33" s="226"/>
    </row>
    <row r="34" s="227" customFormat="true" ht="20.1" hidden="false" customHeight="true" outlineLevel="0" collapsed="false">
      <c r="A34" s="191"/>
      <c r="B34" s="191"/>
      <c r="C34" s="321"/>
      <c r="D34" s="153"/>
      <c r="E34" s="153"/>
      <c r="F34" s="153"/>
      <c r="G34" s="153"/>
      <c r="H34" s="345"/>
      <c r="I34" s="346"/>
      <c r="J34" s="322"/>
      <c r="K34" s="153"/>
      <c r="L34" s="323"/>
      <c r="M34" s="324"/>
      <c r="N34" s="324"/>
      <c r="O34" s="347" t="n">
        <f aca="false">SUM(O31:O33)</f>
        <v>1518</v>
      </c>
      <c r="P34" s="348" t="n">
        <f aca="false">SUM(P31:P33)</f>
        <v>4.21666666666667</v>
      </c>
      <c r="Q34" s="153"/>
      <c r="R34" s="153"/>
      <c r="S34" s="153"/>
      <c r="T34" s="152"/>
      <c r="U34" s="153"/>
      <c r="V34" s="65"/>
      <c r="W34" s="153"/>
      <c r="X34" s="153"/>
      <c r="Y34" s="343"/>
      <c r="Z34" s="153"/>
      <c r="AA34" s="153"/>
      <c r="AB34" s="153"/>
      <c r="AC34" s="153"/>
      <c r="AD34" s="153"/>
      <c r="AE34" s="326"/>
      <c r="AF34" s="153"/>
      <c r="AG34" s="326"/>
      <c r="AH34" s="153"/>
      <c r="AI34" s="153"/>
      <c r="AJ34" s="156"/>
      <c r="AK34" s="65"/>
      <c r="AL34" s="158"/>
      <c r="AM34" s="322"/>
      <c r="AN34" s="326"/>
      <c r="AO34" s="226"/>
    </row>
    <row r="35" s="243" customFormat="true" ht="20.1" hidden="false" customHeight="true" outlineLevel="0" collapsed="false">
      <c r="A35" s="191"/>
      <c r="B35" s="191"/>
      <c r="C35" s="349" t="n">
        <v>93405509</v>
      </c>
      <c r="D35" s="82" t="s">
        <v>69</v>
      </c>
      <c r="E35" s="82"/>
      <c r="F35" s="82"/>
      <c r="G35" s="82"/>
      <c r="H35" s="238" t="s">
        <v>58</v>
      </c>
      <c r="I35" s="238"/>
      <c r="J35" s="350" t="n">
        <v>875.5</v>
      </c>
      <c r="K35" s="82" t="n">
        <f aca="false">(J35*600)/1000</f>
        <v>525.3</v>
      </c>
      <c r="L35" s="351" t="s">
        <v>48</v>
      </c>
      <c r="M35" s="352"/>
      <c r="N35" s="352"/>
      <c r="O35" s="82"/>
      <c r="P35" s="82"/>
      <c r="Q35" s="82"/>
      <c r="R35" s="82"/>
      <c r="S35" s="82"/>
      <c r="T35" s="353"/>
      <c r="U35" s="82"/>
      <c r="V35" s="154" t="n">
        <f aca="false">(20*P34)</f>
        <v>84.3333333333333</v>
      </c>
      <c r="W35" s="82" t="n">
        <v>15</v>
      </c>
      <c r="X35" s="82" t="n">
        <v>15</v>
      </c>
      <c r="Y35" s="134" t="n">
        <f aca="false">+V35+X35</f>
        <v>99.3333333333333</v>
      </c>
      <c r="Z35" s="82" t="n">
        <v>0</v>
      </c>
      <c r="AA35" s="172" t="n">
        <v>0</v>
      </c>
      <c r="AB35" s="82" t="n">
        <v>0</v>
      </c>
      <c r="AC35" s="172" t="n">
        <v>0</v>
      </c>
      <c r="AD35" s="82" t="n">
        <v>0</v>
      </c>
      <c r="AE35" s="172" t="n">
        <f aca="false">25*AD35</f>
        <v>0</v>
      </c>
      <c r="AF35" s="82" t="n">
        <v>1</v>
      </c>
      <c r="AG35" s="172" t="n">
        <f aca="false">5*AF35</f>
        <v>5</v>
      </c>
      <c r="AH35" s="82"/>
      <c r="AI35" s="82"/>
      <c r="AJ35" s="171" t="n">
        <f aca="false">+AA35+AC35+AE35+AG35</f>
        <v>5</v>
      </c>
      <c r="AK35" s="85" t="n">
        <v>69</v>
      </c>
      <c r="AL35" s="175" t="n">
        <f aca="false">+Y35+AJ35+AK35</f>
        <v>173.333333333333</v>
      </c>
      <c r="AM35" s="350" t="n">
        <v>875.5</v>
      </c>
      <c r="AN35" s="82" t="n">
        <f aca="false">(AM35*600)/1000</f>
        <v>525.3</v>
      </c>
      <c r="AO35" s="242" t="n">
        <f aca="false">+AL35+AN35</f>
        <v>698.633333333333</v>
      </c>
    </row>
    <row r="36" s="211" customFormat="true" ht="20.1" hidden="false" customHeight="true" outlineLevel="0" collapsed="false">
      <c r="A36" s="191" t="n">
        <v>10</v>
      </c>
      <c r="B36" s="121" t="n">
        <v>131</v>
      </c>
      <c r="C36" s="354" t="n">
        <v>41947366</v>
      </c>
      <c r="D36" s="193" t="s">
        <v>70</v>
      </c>
      <c r="E36" s="355"/>
      <c r="F36" s="355"/>
      <c r="G36" s="355"/>
      <c r="H36" s="193" t="s">
        <v>71</v>
      </c>
      <c r="I36" s="193"/>
      <c r="J36" s="203"/>
      <c r="K36" s="356"/>
      <c r="L36" s="179" t="s">
        <v>48</v>
      </c>
      <c r="M36" s="315" t="n">
        <v>38687</v>
      </c>
      <c r="N36" s="315" t="n">
        <v>38701</v>
      </c>
      <c r="O36" s="317" t="n">
        <f aca="false">+DAYS360(M36,N36)+1</f>
        <v>15</v>
      </c>
      <c r="P36" s="123" t="n">
        <f aca="false">(1*O36)/360</f>
        <v>0.0416666666666667</v>
      </c>
      <c r="Q36" s="133"/>
      <c r="R36" s="133"/>
      <c r="S36" s="133"/>
      <c r="T36" s="357"/>
      <c r="U36" s="133"/>
      <c r="V36" s="320"/>
      <c r="W36" s="133"/>
      <c r="X36" s="199"/>
      <c r="Y36" s="358"/>
      <c r="Z36" s="133"/>
      <c r="AA36" s="133"/>
      <c r="AB36" s="133"/>
      <c r="AC36" s="133"/>
      <c r="AD36" s="133"/>
      <c r="AE36" s="137"/>
      <c r="AF36" s="133"/>
      <c r="AG36" s="137"/>
      <c r="AH36" s="133"/>
      <c r="AI36" s="133"/>
      <c r="AJ36" s="136"/>
      <c r="AK36" s="320"/>
      <c r="AL36" s="140"/>
      <c r="AM36" s="203"/>
      <c r="AN36" s="356"/>
      <c r="AO36" s="210"/>
    </row>
    <row r="37" s="227" customFormat="true" ht="20.1" hidden="false" customHeight="true" outlineLevel="0" collapsed="false">
      <c r="A37" s="191"/>
      <c r="B37" s="191"/>
      <c r="C37" s="354"/>
      <c r="D37" s="193"/>
      <c r="E37" s="153"/>
      <c r="F37" s="153"/>
      <c r="G37" s="153"/>
      <c r="H37" s="193"/>
      <c r="I37" s="193"/>
      <c r="J37" s="220" t="n">
        <v>816.07</v>
      </c>
      <c r="K37" s="208" t="n">
        <f aca="false">(J37*600)/1000</f>
        <v>489.642</v>
      </c>
      <c r="L37" s="179"/>
      <c r="M37" s="324" t="n">
        <v>38728</v>
      </c>
      <c r="N37" s="324" t="n">
        <v>38883</v>
      </c>
      <c r="O37" s="327" t="n">
        <f aca="false">+DAYS360(M37,N37)+1</f>
        <v>155</v>
      </c>
      <c r="P37" s="143" t="n">
        <f aca="false">(1*O37)/360</f>
        <v>0.430555555555556</v>
      </c>
      <c r="Q37" s="153"/>
      <c r="R37" s="153"/>
      <c r="S37" s="153"/>
      <c r="T37" s="152"/>
      <c r="U37" s="153"/>
      <c r="V37" s="154" t="n">
        <f aca="false">(20*P38)</f>
        <v>9.44444444444445</v>
      </c>
      <c r="W37" s="153"/>
      <c r="X37" s="216"/>
      <c r="Y37" s="134" t="n">
        <f aca="false">+V37+X37</f>
        <v>9.44444444444445</v>
      </c>
      <c r="Z37" s="153" t="n">
        <v>0</v>
      </c>
      <c r="AA37" s="326" t="n">
        <v>0</v>
      </c>
      <c r="AB37" s="153" t="n">
        <v>0</v>
      </c>
      <c r="AC37" s="326" t="n">
        <v>0</v>
      </c>
      <c r="AD37" s="153" t="n">
        <v>0</v>
      </c>
      <c r="AE37" s="326" t="n">
        <v>0</v>
      </c>
      <c r="AF37" s="153" t="n">
        <v>2</v>
      </c>
      <c r="AG37" s="326" t="n">
        <f aca="false">5*AF37</f>
        <v>10</v>
      </c>
      <c r="AH37" s="153"/>
      <c r="AI37" s="153"/>
      <c r="AJ37" s="156" t="n">
        <f aca="false">+AA37+AC37+AE37+AG37</f>
        <v>10</v>
      </c>
      <c r="AK37" s="65" t="n">
        <v>123</v>
      </c>
      <c r="AL37" s="331" t="n">
        <f aca="false">+Y37+AJ37+AK37</f>
        <v>142.444444444444</v>
      </c>
      <c r="AM37" s="220" t="n">
        <v>816.07</v>
      </c>
      <c r="AN37" s="65" t="n">
        <f aca="false">(AM37*600)/1000</f>
        <v>489.642</v>
      </c>
      <c r="AO37" s="226" t="n">
        <f aca="false">+AL37+AN37</f>
        <v>632.086444444445</v>
      </c>
    </row>
    <row r="38" s="243" customFormat="true" ht="25.5" hidden="false" customHeight="true" outlineLevel="0" collapsed="false">
      <c r="A38" s="191"/>
      <c r="B38" s="191"/>
      <c r="C38" s="354"/>
      <c r="D38" s="193"/>
      <c r="E38" s="82"/>
      <c r="F38" s="82"/>
      <c r="G38" s="82"/>
      <c r="H38" s="193"/>
      <c r="I38" s="193"/>
      <c r="J38" s="236"/>
      <c r="K38" s="359"/>
      <c r="L38" s="179"/>
      <c r="M38" s="352"/>
      <c r="N38" s="352"/>
      <c r="O38" s="360" t="n">
        <f aca="false">SUM(O36:O37)</f>
        <v>170</v>
      </c>
      <c r="P38" s="361" t="n">
        <f aca="false">SUM(P36:P37)</f>
        <v>0.472222222222222</v>
      </c>
      <c r="Q38" s="82"/>
      <c r="R38" s="82"/>
      <c r="S38" s="82"/>
      <c r="T38" s="84"/>
      <c r="U38" s="82"/>
      <c r="V38" s="85"/>
      <c r="W38" s="82"/>
      <c r="X38" s="232"/>
      <c r="Y38" s="362"/>
      <c r="Z38" s="82"/>
      <c r="AA38" s="82"/>
      <c r="AB38" s="82"/>
      <c r="AC38" s="82"/>
      <c r="AD38" s="82"/>
      <c r="AE38" s="172"/>
      <c r="AF38" s="82"/>
      <c r="AG38" s="172"/>
      <c r="AH38" s="82"/>
      <c r="AI38" s="82"/>
      <c r="AJ38" s="171"/>
      <c r="AK38" s="85"/>
      <c r="AL38" s="175"/>
      <c r="AM38" s="236"/>
      <c r="AN38" s="359"/>
      <c r="AO38" s="242"/>
    </row>
    <row r="39" s="371" customFormat="true" ht="20.1" hidden="false" customHeight="true" outlineLevel="0" collapsed="false">
      <c r="A39" s="244" t="n">
        <v>11</v>
      </c>
      <c r="B39" s="244" t="n">
        <v>147</v>
      </c>
      <c r="C39" s="363" t="n">
        <v>25026187</v>
      </c>
      <c r="D39" s="364" t="s">
        <v>72</v>
      </c>
      <c r="E39" s="364"/>
      <c r="F39" s="364"/>
      <c r="G39" s="364"/>
      <c r="H39" s="365" t="s">
        <v>60</v>
      </c>
      <c r="I39" s="365"/>
      <c r="J39" s="251" t="n">
        <v>848.41</v>
      </c>
      <c r="K39" s="247" t="n">
        <f aca="false">(J39*600)/1000</f>
        <v>509.046</v>
      </c>
      <c r="L39" s="273" t="s">
        <v>48</v>
      </c>
      <c r="M39" s="274" t="n">
        <v>37965</v>
      </c>
      <c r="N39" s="274" t="n">
        <v>38952</v>
      </c>
      <c r="O39" s="366" t="n">
        <f aca="false">+DAYS360(M39,N39)+1</f>
        <v>974</v>
      </c>
      <c r="P39" s="256" t="n">
        <f aca="false">(1*O39)/360</f>
        <v>2.70555555555556</v>
      </c>
      <c r="Q39" s="268"/>
      <c r="R39" s="268"/>
      <c r="S39" s="268"/>
      <c r="T39" s="367"/>
      <c r="U39" s="268"/>
      <c r="V39" s="368" t="n">
        <f aca="false">(20*P39)</f>
        <v>54.1111111111111</v>
      </c>
      <c r="W39" s="268" t="n">
        <v>0</v>
      </c>
      <c r="X39" s="278" t="n">
        <v>0</v>
      </c>
      <c r="Y39" s="282" t="n">
        <f aca="false">+V39+X39</f>
        <v>54.1111111111111</v>
      </c>
      <c r="Z39" s="268" t="n">
        <v>0</v>
      </c>
      <c r="AA39" s="283" t="n">
        <v>0</v>
      </c>
      <c r="AB39" s="268" t="n">
        <v>0</v>
      </c>
      <c r="AC39" s="283" t="n">
        <v>0</v>
      </c>
      <c r="AD39" s="268" t="n">
        <v>0</v>
      </c>
      <c r="AE39" s="283" t="n">
        <v>0</v>
      </c>
      <c r="AF39" s="268" t="n">
        <v>1</v>
      </c>
      <c r="AG39" s="283" t="n">
        <f aca="false">5*AF39</f>
        <v>5</v>
      </c>
      <c r="AH39" s="268"/>
      <c r="AI39" s="268"/>
      <c r="AJ39" s="369" t="n">
        <f aca="false">+AA39+AC39+AE39+AG39</f>
        <v>5</v>
      </c>
      <c r="AK39" s="285" t="n">
        <v>141.6</v>
      </c>
      <c r="AL39" s="286" t="n">
        <f aca="false">+Y39+AJ39+AK39</f>
        <v>200.711111111111</v>
      </c>
      <c r="AM39" s="370" t="n">
        <v>848.41</v>
      </c>
      <c r="AN39" s="260" t="n">
        <f aca="false">(AM39*600)/1000</f>
        <v>509.046</v>
      </c>
      <c r="AO39" s="265" t="n">
        <f aca="false">+AL39+AN39</f>
        <v>709.757111111111</v>
      </c>
    </row>
    <row r="40" s="371" customFormat="true" ht="20.1" hidden="false" customHeight="true" outlineLevel="0" collapsed="false">
      <c r="A40" s="244"/>
      <c r="B40" s="244"/>
      <c r="C40" s="372" t="n">
        <v>25026187</v>
      </c>
      <c r="D40" s="373" t="s">
        <v>72</v>
      </c>
      <c r="E40" s="373"/>
      <c r="F40" s="373"/>
      <c r="G40" s="373"/>
      <c r="H40" s="374" t="s">
        <v>62</v>
      </c>
      <c r="I40" s="374"/>
      <c r="J40" s="272" t="n">
        <v>873.71</v>
      </c>
      <c r="K40" s="268" t="n">
        <f aca="false">(J40*600)/1000</f>
        <v>524.226</v>
      </c>
      <c r="L40" s="273" t="s">
        <v>48</v>
      </c>
      <c r="M40" s="274" t="n">
        <v>38331</v>
      </c>
      <c r="N40" s="274" t="n">
        <v>38952</v>
      </c>
      <c r="O40" s="375" t="n">
        <f aca="false">+DAYS360(M40,N40)+1</f>
        <v>614</v>
      </c>
      <c r="P40" s="290" t="n">
        <f aca="false">(1*O40)/360</f>
        <v>1.70555555555556</v>
      </c>
      <c r="Q40" s="268"/>
      <c r="R40" s="268"/>
      <c r="S40" s="268"/>
      <c r="T40" s="376"/>
      <c r="U40" s="268"/>
      <c r="V40" s="281" t="n">
        <f aca="false">(20*P40)</f>
        <v>34.1111111111111</v>
      </c>
      <c r="W40" s="268"/>
      <c r="X40" s="278"/>
      <c r="Y40" s="282" t="n">
        <f aca="false">+V40+X40</f>
        <v>34.1111111111111</v>
      </c>
      <c r="Z40" s="268"/>
      <c r="AA40" s="283" t="n">
        <v>0</v>
      </c>
      <c r="AB40" s="268"/>
      <c r="AC40" s="283" t="n">
        <v>0</v>
      </c>
      <c r="AD40" s="268"/>
      <c r="AE40" s="283" t="n">
        <v>0</v>
      </c>
      <c r="AF40" s="268" t="n">
        <v>1</v>
      </c>
      <c r="AG40" s="283" t="n">
        <f aca="false">5*AF40</f>
        <v>5</v>
      </c>
      <c r="AH40" s="268"/>
      <c r="AI40" s="268"/>
      <c r="AJ40" s="369" t="n">
        <f aca="false">+AA40+AC40+AE40+AG40</f>
        <v>5</v>
      </c>
      <c r="AK40" s="285" t="n">
        <v>141.6</v>
      </c>
      <c r="AL40" s="286" t="n">
        <f aca="false">+Y40+AJ40+AK40</f>
        <v>180.711111111111</v>
      </c>
      <c r="AM40" s="377" t="n">
        <v>873.71</v>
      </c>
      <c r="AN40" s="285" t="n">
        <f aca="false">(AM40*600)/1000</f>
        <v>524.226</v>
      </c>
      <c r="AO40" s="287" t="n">
        <f aca="false">+AL40+AN40</f>
        <v>704.937111111111</v>
      </c>
    </row>
    <row r="41" s="371" customFormat="true" ht="16.5" hidden="false" customHeight="false" outlineLevel="0" collapsed="false">
      <c r="A41" s="244"/>
      <c r="B41" s="244"/>
      <c r="C41" s="372" t="n">
        <v>25026187</v>
      </c>
      <c r="D41" s="373" t="s">
        <v>72</v>
      </c>
      <c r="E41" s="373"/>
      <c r="F41" s="373"/>
      <c r="G41" s="373"/>
      <c r="H41" s="378" t="s">
        <v>73</v>
      </c>
      <c r="I41" s="379"/>
      <c r="J41" s="272" t="n">
        <v>870.2</v>
      </c>
      <c r="K41" s="268" t="n">
        <f aca="false">(J41*600)/1000</f>
        <v>522.12</v>
      </c>
      <c r="L41" s="273" t="s">
        <v>48</v>
      </c>
      <c r="M41" s="274" t="n">
        <v>37965</v>
      </c>
      <c r="N41" s="274" t="n">
        <v>38952</v>
      </c>
      <c r="O41" s="375" t="n">
        <f aca="false">+DAYS360(M41,N41)+1</f>
        <v>974</v>
      </c>
      <c r="P41" s="290" t="n">
        <f aca="false">(1*O41)/360</f>
        <v>2.70555555555556</v>
      </c>
      <c r="Q41" s="268"/>
      <c r="R41" s="268"/>
      <c r="S41" s="268"/>
      <c r="T41" s="376"/>
      <c r="U41" s="268"/>
      <c r="V41" s="281" t="n">
        <f aca="false">(20*P41)</f>
        <v>54.1111111111111</v>
      </c>
      <c r="W41" s="268"/>
      <c r="X41" s="278"/>
      <c r="Y41" s="282" t="n">
        <f aca="false">+V41+X41</f>
        <v>54.1111111111111</v>
      </c>
      <c r="Z41" s="268"/>
      <c r="AA41" s="283" t="n">
        <v>0</v>
      </c>
      <c r="AB41" s="268"/>
      <c r="AC41" s="283" t="n">
        <v>0</v>
      </c>
      <c r="AD41" s="268"/>
      <c r="AE41" s="283" t="n">
        <v>0</v>
      </c>
      <c r="AF41" s="268" t="n">
        <v>1</v>
      </c>
      <c r="AG41" s="283" t="n">
        <f aca="false">5*AF41</f>
        <v>5</v>
      </c>
      <c r="AH41" s="268"/>
      <c r="AI41" s="268"/>
      <c r="AJ41" s="369" t="n">
        <f aca="false">+AA41+AC41+AE41+AG41</f>
        <v>5</v>
      </c>
      <c r="AK41" s="285" t="n">
        <v>141.6</v>
      </c>
      <c r="AL41" s="286" t="n">
        <f aca="false">+Y41+AJ41+AK41</f>
        <v>200.711111111111</v>
      </c>
      <c r="AM41" s="377" t="n">
        <v>870.2</v>
      </c>
      <c r="AN41" s="285" t="n">
        <f aca="false">(AM41*600)/1000</f>
        <v>522.12</v>
      </c>
      <c r="AO41" s="287" t="n">
        <f aca="false">+AL41+AN41</f>
        <v>722.831111111111</v>
      </c>
    </row>
    <row r="42" s="371" customFormat="true" ht="16.5" hidden="false" customHeight="false" outlineLevel="0" collapsed="false">
      <c r="A42" s="244"/>
      <c r="B42" s="244"/>
      <c r="C42" s="372" t="n">
        <v>25026187</v>
      </c>
      <c r="D42" s="373" t="s">
        <v>72</v>
      </c>
      <c r="E42" s="373"/>
      <c r="F42" s="373"/>
      <c r="G42" s="373"/>
      <c r="H42" s="374" t="s">
        <v>74</v>
      </c>
      <c r="I42" s="374"/>
      <c r="J42" s="272" t="n">
        <v>821.88</v>
      </c>
      <c r="K42" s="268" t="n">
        <f aca="false">(J42*600)/1000</f>
        <v>493.128</v>
      </c>
      <c r="L42" s="273" t="s">
        <v>48</v>
      </c>
      <c r="M42" s="274" t="n">
        <v>38331</v>
      </c>
      <c r="N42" s="274" t="n">
        <v>38952</v>
      </c>
      <c r="O42" s="375" t="n">
        <f aca="false">+DAYS360(M42,N42)+1</f>
        <v>614</v>
      </c>
      <c r="P42" s="290" t="n">
        <f aca="false">(1*O42)/360</f>
        <v>1.70555555555556</v>
      </c>
      <c r="Q42" s="268"/>
      <c r="R42" s="268"/>
      <c r="S42" s="268"/>
      <c r="T42" s="376"/>
      <c r="U42" s="268"/>
      <c r="V42" s="281" t="n">
        <f aca="false">(20*P42)</f>
        <v>34.1111111111111</v>
      </c>
      <c r="W42" s="268"/>
      <c r="X42" s="278"/>
      <c r="Y42" s="282" t="n">
        <f aca="false">+V42+X42</f>
        <v>34.1111111111111</v>
      </c>
      <c r="Z42" s="268"/>
      <c r="AA42" s="283" t="n">
        <v>0</v>
      </c>
      <c r="AB42" s="268"/>
      <c r="AC42" s="283" t="n">
        <v>0</v>
      </c>
      <c r="AD42" s="268"/>
      <c r="AE42" s="283" t="n">
        <v>0</v>
      </c>
      <c r="AF42" s="268" t="n">
        <v>1</v>
      </c>
      <c r="AG42" s="283" t="n">
        <f aca="false">5*AF42</f>
        <v>5</v>
      </c>
      <c r="AH42" s="268"/>
      <c r="AI42" s="268"/>
      <c r="AJ42" s="369" t="n">
        <f aca="false">+AA42+AC42+AE42+AG42</f>
        <v>5</v>
      </c>
      <c r="AK42" s="285" t="n">
        <v>141.6</v>
      </c>
      <c r="AL42" s="286" t="n">
        <f aca="false">+Y42+AJ42+AK42</f>
        <v>180.711111111111</v>
      </c>
      <c r="AM42" s="377" t="n">
        <v>821.88</v>
      </c>
      <c r="AN42" s="285" t="n">
        <f aca="false">(AM42*600)/1000</f>
        <v>493.128</v>
      </c>
      <c r="AO42" s="287" t="n">
        <f aca="false">+AL42+AN42</f>
        <v>673.839111111111</v>
      </c>
    </row>
    <row r="43" s="371" customFormat="true" ht="16.5" hidden="false" customHeight="false" outlineLevel="0" collapsed="false">
      <c r="A43" s="244"/>
      <c r="B43" s="244"/>
      <c r="C43" s="380" t="n">
        <v>25026187</v>
      </c>
      <c r="D43" s="381" t="s">
        <v>72</v>
      </c>
      <c r="E43" s="381"/>
      <c r="F43" s="381"/>
      <c r="G43" s="381"/>
      <c r="H43" s="382" t="s">
        <v>75</v>
      </c>
      <c r="I43" s="383"/>
      <c r="J43" s="298" t="n">
        <v>868.56</v>
      </c>
      <c r="K43" s="294" t="n">
        <f aca="false">(J43*600)/1000</f>
        <v>521.136</v>
      </c>
      <c r="L43" s="273" t="s">
        <v>48</v>
      </c>
      <c r="M43" s="274" t="n">
        <v>38331</v>
      </c>
      <c r="N43" s="274" t="n">
        <v>38952</v>
      </c>
      <c r="O43" s="384" t="n">
        <f aca="false">+DAYS360(M43,N43)+1</f>
        <v>614</v>
      </c>
      <c r="P43" s="385" t="n">
        <f aca="false">(1*O43)/360</f>
        <v>1.70555555555556</v>
      </c>
      <c r="Q43" s="268"/>
      <c r="R43" s="268"/>
      <c r="S43" s="268"/>
      <c r="T43" s="386"/>
      <c r="U43" s="268"/>
      <c r="V43" s="387" t="n">
        <f aca="false">(20*P43)</f>
        <v>34.1111111111111</v>
      </c>
      <c r="W43" s="268"/>
      <c r="X43" s="278"/>
      <c r="Y43" s="282" t="n">
        <f aca="false">+V43+X43</f>
        <v>34.1111111111111</v>
      </c>
      <c r="Z43" s="268"/>
      <c r="AA43" s="283" t="n">
        <v>0</v>
      </c>
      <c r="AB43" s="268"/>
      <c r="AC43" s="283" t="n">
        <v>0</v>
      </c>
      <c r="AD43" s="268"/>
      <c r="AE43" s="283" t="n">
        <v>0</v>
      </c>
      <c r="AF43" s="268" t="n">
        <v>1</v>
      </c>
      <c r="AG43" s="283" t="n">
        <f aca="false">5*AF43</f>
        <v>5</v>
      </c>
      <c r="AH43" s="268"/>
      <c r="AI43" s="268"/>
      <c r="AJ43" s="369" t="n">
        <f aca="false">+AA43+AC43+AE43+AG43</f>
        <v>5</v>
      </c>
      <c r="AK43" s="285" t="n">
        <v>141.6</v>
      </c>
      <c r="AL43" s="286" t="n">
        <f aca="false">+Y43+AJ43+AK43</f>
        <v>180.711111111111</v>
      </c>
      <c r="AM43" s="388" t="n">
        <v>868.56</v>
      </c>
      <c r="AN43" s="307" t="n">
        <f aca="false">(AM43*600)/1000</f>
        <v>521.136</v>
      </c>
      <c r="AO43" s="309" t="n">
        <f aca="false">+AL43+AN43</f>
        <v>701.847111111111</v>
      </c>
    </row>
    <row r="44" s="403" customFormat="true" ht="30" hidden="false" customHeight="true" outlineLevel="0" collapsed="false">
      <c r="A44" s="191" t="n">
        <v>12</v>
      </c>
      <c r="B44" s="121" t="n">
        <v>155</v>
      </c>
      <c r="C44" s="389" t="n">
        <v>9726519</v>
      </c>
      <c r="D44" s="193" t="s">
        <v>76</v>
      </c>
      <c r="E44" s="390" t="s">
        <v>64</v>
      </c>
      <c r="F44" s="390" t="s">
        <v>77</v>
      </c>
      <c r="G44" s="391" t="n">
        <v>20</v>
      </c>
      <c r="H44" s="193" t="s">
        <v>73</v>
      </c>
      <c r="I44" s="193"/>
      <c r="J44" s="392" t="n">
        <v>861.14</v>
      </c>
      <c r="K44" s="393" t="n">
        <f aca="false">(J44*600)/1000</f>
        <v>516.684</v>
      </c>
      <c r="L44" s="179" t="s">
        <v>48</v>
      </c>
      <c r="M44" s="394" t="n">
        <v>38337</v>
      </c>
      <c r="N44" s="394" t="n">
        <v>38953</v>
      </c>
      <c r="O44" s="395" t="n">
        <f aca="false">+DAYS360(M44,N44)+1</f>
        <v>609</v>
      </c>
      <c r="P44" s="393" t="n">
        <f aca="false">(1*O44)/360</f>
        <v>1.69166666666667</v>
      </c>
      <c r="Q44" s="393"/>
      <c r="R44" s="393"/>
      <c r="S44" s="393"/>
      <c r="T44" s="396"/>
      <c r="U44" s="393"/>
      <c r="V44" s="397" t="n">
        <f aca="false">(20*P44)</f>
        <v>33.8333333333333</v>
      </c>
      <c r="W44" s="393" t="n">
        <v>0</v>
      </c>
      <c r="X44" s="398" t="n">
        <v>0</v>
      </c>
      <c r="Y44" s="399" t="n">
        <f aca="false">+V44+X44</f>
        <v>33.8333333333333</v>
      </c>
      <c r="Z44" s="393" t="n">
        <v>0</v>
      </c>
      <c r="AA44" s="395" t="n">
        <v>0</v>
      </c>
      <c r="AB44" s="393" t="n">
        <v>0</v>
      </c>
      <c r="AC44" s="395" t="n">
        <v>0</v>
      </c>
      <c r="AD44" s="393" t="n">
        <v>0</v>
      </c>
      <c r="AE44" s="395" t="n">
        <v>0</v>
      </c>
      <c r="AF44" s="393" t="n">
        <v>4</v>
      </c>
      <c r="AG44" s="395" t="n">
        <f aca="false">5*AF44</f>
        <v>20</v>
      </c>
      <c r="AH44" s="393"/>
      <c r="AI44" s="393"/>
      <c r="AJ44" s="400" t="n">
        <f aca="false">+AA44+AC44+AE44+AG44</f>
        <v>20</v>
      </c>
      <c r="AK44" s="397" t="n">
        <v>0</v>
      </c>
      <c r="AL44" s="401" t="n">
        <f aca="false">+Y44+AJ44+AK44</f>
        <v>53.8333333333333</v>
      </c>
      <c r="AM44" s="392" t="n">
        <v>861.14</v>
      </c>
      <c r="AN44" s="397" t="n">
        <f aca="false">(AM44*600)/1000</f>
        <v>516.684</v>
      </c>
      <c r="AO44" s="402" t="n">
        <f aca="false">+AL44+AN44</f>
        <v>570.517333333333</v>
      </c>
    </row>
    <row r="45" s="227" customFormat="true" ht="15.75" hidden="false" customHeight="false" outlineLevel="0" collapsed="false">
      <c r="A45" s="191" t="n">
        <v>13</v>
      </c>
      <c r="B45" s="121" t="n">
        <v>167</v>
      </c>
      <c r="C45" s="404" t="n">
        <v>41912654</v>
      </c>
      <c r="D45" s="216" t="s">
        <v>78</v>
      </c>
      <c r="E45" s="405" t="s">
        <v>64</v>
      </c>
      <c r="F45" s="405" t="s">
        <v>79</v>
      </c>
      <c r="G45" s="406" t="n">
        <v>12</v>
      </c>
      <c r="H45" s="407" t="s">
        <v>80</v>
      </c>
      <c r="I45" s="407"/>
      <c r="J45" s="133" t="n">
        <v>920.18</v>
      </c>
      <c r="K45" s="153" t="n">
        <f aca="false">(J45*600)/1000</f>
        <v>552.108</v>
      </c>
      <c r="L45" s="146" t="s">
        <v>48</v>
      </c>
      <c r="M45" s="324" t="n">
        <v>36857</v>
      </c>
      <c r="N45" s="324" t="n">
        <v>36890</v>
      </c>
      <c r="O45" s="149" t="n">
        <f aca="false">+DAYS360(M45,N45)+1</f>
        <v>34</v>
      </c>
      <c r="P45" s="143" t="n">
        <f aca="false">(1*O45)/360</f>
        <v>0.0944444444444444</v>
      </c>
      <c r="Q45" s="153"/>
      <c r="R45" s="153"/>
      <c r="S45" s="153"/>
      <c r="T45" s="341"/>
      <c r="U45" s="153"/>
      <c r="V45" s="65"/>
      <c r="W45" s="153"/>
      <c r="X45" s="216"/>
      <c r="Y45" s="408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65"/>
      <c r="AM45" s="133"/>
      <c r="AN45" s="409"/>
      <c r="AO45" s="210"/>
    </row>
    <row r="46" s="227" customFormat="true" ht="15" hidden="false" customHeight="true" outlineLevel="0" collapsed="false">
      <c r="A46" s="191"/>
      <c r="B46" s="121"/>
      <c r="C46" s="410"/>
      <c r="D46" s="216"/>
      <c r="E46" s="411"/>
      <c r="F46" s="411"/>
      <c r="G46" s="412"/>
      <c r="H46" s="413" t="s">
        <v>57</v>
      </c>
      <c r="I46" s="413"/>
      <c r="J46" s="153"/>
      <c r="K46" s="153"/>
      <c r="L46" s="153"/>
      <c r="M46" s="324" t="n">
        <v>37104</v>
      </c>
      <c r="N46" s="324" t="n">
        <v>37194</v>
      </c>
      <c r="O46" s="149" t="n">
        <f aca="false">+DAYS360(M46,N46)+1</f>
        <v>90</v>
      </c>
      <c r="P46" s="143" t="n">
        <f aca="false">(1*O46)/360</f>
        <v>0.25</v>
      </c>
      <c r="Q46" s="153"/>
      <c r="R46" s="153"/>
      <c r="S46" s="153"/>
      <c r="T46" s="152"/>
      <c r="U46" s="153"/>
      <c r="V46" s="65"/>
      <c r="W46" s="153"/>
      <c r="X46" s="216"/>
      <c r="Y46" s="408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65"/>
      <c r="AM46" s="153"/>
      <c r="AN46" s="414"/>
      <c r="AO46" s="226"/>
    </row>
    <row r="47" s="227" customFormat="true" ht="15" hidden="false" customHeight="false" outlineLevel="0" collapsed="false">
      <c r="A47" s="191"/>
      <c r="B47" s="121"/>
      <c r="C47" s="410"/>
      <c r="D47" s="216"/>
      <c r="E47" s="411"/>
      <c r="F47" s="411"/>
      <c r="G47" s="412"/>
      <c r="H47" s="413"/>
      <c r="I47" s="413"/>
      <c r="J47" s="153"/>
      <c r="K47" s="153"/>
      <c r="L47" s="153"/>
      <c r="M47" s="324" t="n">
        <v>37305</v>
      </c>
      <c r="N47" s="324" t="n">
        <v>37610</v>
      </c>
      <c r="O47" s="149" t="n">
        <f aca="false">+DAYS360(M47,N47)+1</f>
        <v>303</v>
      </c>
      <c r="P47" s="143" t="n">
        <f aca="false">(1*O47)/360</f>
        <v>0.841666666666667</v>
      </c>
      <c r="Q47" s="153"/>
      <c r="R47" s="153"/>
      <c r="S47" s="153"/>
      <c r="T47" s="152"/>
      <c r="U47" s="153"/>
      <c r="V47" s="154" t="n">
        <f aca="false">(20*P49)</f>
        <v>23.7222222222222</v>
      </c>
      <c r="W47" s="153" t="n">
        <v>22</v>
      </c>
      <c r="X47" s="216" t="n">
        <f aca="false">W47*5</f>
        <v>110</v>
      </c>
      <c r="Y47" s="134" t="n">
        <f aca="false">+V47+X47</f>
        <v>133.722222222222</v>
      </c>
      <c r="Z47" s="153" t="n">
        <v>0</v>
      </c>
      <c r="AA47" s="326" t="n">
        <v>0</v>
      </c>
      <c r="AB47" s="153" t="n">
        <v>0</v>
      </c>
      <c r="AC47" s="326" t="n">
        <v>0</v>
      </c>
      <c r="AD47" s="153" t="n">
        <v>0</v>
      </c>
      <c r="AE47" s="326" t="n">
        <v>0</v>
      </c>
      <c r="AF47" s="153" t="n">
        <v>1</v>
      </c>
      <c r="AG47" s="326" t="n">
        <f aca="false">5*AF47</f>
        <v>5</v>
      </c>
      <c r="AH47" s="153"/>
      <c r="AI47" s="153"/>
      <c r="AJ47" s="156" t="n">
        <f aca="false">+AA47+AC47+AE47+AG47</f>
        <v>5</v>
      </c>
      <c r="AK47" s="65" t="n">
        <v>123</v>
      </c>
      <c r="AL47" s="331" t="n">
        <f aca="false">+Y47+AJ47+AK47</f>
        <v>261.722222222222</v>
      </c>
      <c r="AM47" s="153" t="n">
        <v>920.18</v>
      </c>
      <c r="AN47" s="153" t="n">
        <f aca="false">(AM47*600)/1000</f>
        <v>552.108</v>
      </c>
      <c r="AO47" s="226" t="n">
        <f aca="false">+AL47+AN47</f>
        <v>813.830222222222</v>
      </c>
    </row>
    <row r="48" s="227" customFormat="true" ht="15.75" hidden="false" customHeight="false" outlineLevel="0" collapsed="false">
      <c r="A48" s="191"/>
      <c r="B48" s="121"/>
      <c r="C48" s="410"/>
      <c r="D48" s="216"/>
      <c r="E48" s="411"/>
      <c r="F48" s="411"/>
      <c r="G48" s="412"/>
      <c r="H48" s="413"/>
      <c r="I48" s="413"/>
      <c r="J48" s="153"/>
      <c r="K48" s="153"/>
      <c r="L48" s="153"/>
      <c r="M48" s="324" t="n">
        <v>37669</v>
      </c>
      <c r="N48" s="324" t="n">
        <v>37985</v>
      </c>
      <c r="O48" s="149" t="n">
        <f aca="false">+DAYS360(M48,N48)+1</f>
        <v>314</v>
      </c>
      <c r="P48" s="143" t="n">
        <f aca="false">(1*O48)/360</f>
        <v>0.872222222222222</v>
      </c>
      <c r="Q48" s="153"/>
      <c r="R48" s="153"/>
      <c r="S48" s="153"/>
      <c r="T48" s="152"/>
      <c r="U48" s="153"/>
      <c r="V48" s="154"/>
      <c r="W48" s="153"/>
      <c r="X48" s="216"/>
      <c r="Y48" s="134"/>
      <c r="Z48" s="153"/>
      <c r="AA48" s="326"/>
      <c r="AB48" s="153"/>
      <c r="AC48" s="326"/>
      <c r="AD48" s="153"/>
      <c r="AE48" s="326"/>
      <c r="AF48" s="153"/>
      <c r="AG48" s="326"/>
      <c r="AH48" s="153"/>
      <c r="AI48" s="153"/>
      <c r="AJ48" s="156"/>
      <c r="AK48" s="65"/>
      <c r="AL48" s="158"/>
      <c r="AM48" s="153"/>
      <c r="AN48" s="216"/>
      <c r="AO48" s="226"/>
    </row>
    <row r="49" s="227" customFormat="true" ht="15.75" hidden="false" customHeight="false" outlineLevel="0" collapsed="false">
      <c r="A49" s="191"/>
      <c r="B49" s="121"/>
      <c r="C49" s="410"/>
      <c r="D49" s="216"/>
      <c r="E49" s="411"/>
      <c r="F49" s="411"/>
      <c r="G49" s="412"/>
      <c r="H49" s="413"/>
      <c r="I49" s="413"/>
      <c r="J49" s="153"/>
      <c r="K49" s="153"/>
      <c r="L49" s="153"/>
      <c r="M49" s="324"/>
      <c r="N49" s="324"/>
      <c r="O49" s="415" t="n">
        <f aca="false">SUM(O45:O47)</f>
        <v>427</v>
      </c>
      <c r="P49" s="348" t="n">
        <f aca="false">SUM(P45:P47)</f>
        <v>1.18611111111111</v>
      </c>
      <c r="Q49" s="153"/>
      <c r="R49" s="153"/>
      <c r="S49" s="153"/>
      <c r="T49" s="152"/>
      <c r="U49" s="153"/>
      <c r="V49" s="65"/>
      <c r="W49" s="153"/>
      <c r="X49" s="216"/>
      <c r="Y49" s="408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65"/>
      <c r="AM49" s="153"/>
      <c r="AN49" s="414"/>
      <c r="AO49" s="226"/>
    </row>
    <row r="50" s="243" customFormat="true" ht="21.75" hidden="false" customHeight="true" outlineLevel="0" collapsed="false">
      <c r="A50" s="191"/>
      <c r="B50" s="121"/>
      <c r="C50" s="416" t="n">
        <v>41912654</v>
      </c>
      <c r="D50" s="232" t="s">
        <v>78</v>
      </c>
      <c r="E50" s="417" t="s">
        <v>64</v>
      </c>
      <c r="F50" s="417" t="s">
        <v>79</v>
      </c>
      <c r="G50" s="418" t="n">
        <v>13</v>
      </c>
      <c r="H50" s="419" t="s">
        <v>81</v>
      </c>
      <c r="I50" s="419"/>
      <c r="J50" s="82" t="n">
        <v>927.44</v>
      </c>
      <c r="K50" s="82" t="n">
        <f aca="false">(J50*600)/1000</f>
        <v>556.464</v>
      </c>
      <c r="L50" s="351" t="s">
        <v>48</v>
      </c>
      <c r="M50" s="352"/>
      <c r="N50" s="352"/>
      <c r="O50" s="420"/>
      <c r="P50" s="82"/>
      <c r="Q50" s="82"/>
      <c r="R50" s="82"/>
      <c r="S50" s="82"/>
      <c r="T50" s="82"/>
      <c r="U50" s="82"/>
      <c r="V50" s="154" t="n">
        <f aca="false">(20*P49)</f>
        <v>23.7222222222222</v>
      </c>
      <c r="W50" s="153" t="n">
        <v>22</v>
      </c>
      <c r="X50" s="216" t="n">
        <f aca="false">W50*5</f>
        <v>110</v>
      </c>
      <c r="Y50" s="134" t="n">
        <f aca="false">+V50+X50</f>
        <v>133.722222222222</v>
      </c>
      <c r="Z50" s="82" t="n">
        <v>0</v>
      </c>
      <c r="AA50" s="172" t="n">
        <v>0</v>
      </c>
      <c r="AB50" s="82" t="n">
        <v>0</v>
      </c>
      <c r="AC50" s="172" t="n">
        <v>0</v>
      </c>
      <c r="AD50" s="82" t="n">
        <v>0</v>
      </c>
      <c r="AE50" s="172" t="n">
        <v>0</v>
      </c>
      <c r="AF50" s="82" t="n">
        <v>1</v>
      </c>
      <c r="AG50" s="326" t="n">
        <f aca="false">5*AF50</f>
        <v>5</v>
      </c>
      <c r="AH50" s="82"/>
      <c r="AI50" s="82"/>
      <c r="AJ50" s="156" t="n">
        <f aca="false">+AA50+AC50+AE50+AG50</f>
        <v>5</v>
      </c>
      <c r="AK50" s="85" t="n">
        <v>123</v>
      </c>
      <c r="AL50" s="331" t="n">
        <f aca="false">+Y50+AJ50+AK50</f>
        <v>261.722222222222</v>
      </c>
      <c r="AM50" s="82" t="n">
        <v>927.44</v>
      </c>
      <c r="AN50" s="82" t="n">
        <f aca="false">(AM50*600)/1000</f>
        <v>556.464</v>
      </c>
      <c r="AO50" s="242" t="n">
        <f aca="false">+AL50+AN50</f>
        <v>818.186222222222</v>
      </c>
    </row>
    <row r="51" s="141" customFormat="true" ht="13.5" hidden="false" customHeight="true" outlineLevel="0" collapsed="false">
      <c r="A51" s="120" t="n">
        <v>14</v>
      </c>
      <c r="B51" s="121" t="n">
        <v>169</v>
      </c>
      <c r="C51" s="421" t="n">
        <v>33818227</v>
      </c>
      <c r="D51" s="193" t="s">
        <v>82</v>
      </c>
      <c r="E51" s="422" t="s">
        <v>64</v>
      </c>
      <c r="F51" s="422" t="s">
        <v>83</v>
      </c>
      <c r="G51" s="423" t="n">
        <v>22</v>
      </c>
      <c r="H51" s="193" t="s">
        <v>84</v>
      </c>
      <c r="I51" s="193"/>
      <c r="J51" s="180" t="n">
        <v>806.79</v>
      </c>
      <c r="K51" s="193" t="n">
        <f aca="false">(J51*600)/1000</f>
        <v>484.074</v>
      </c>
      <c r="L51" s="179" t="s">
        <v>48</v>
      </c>
      <c r="M51" s="424" t="n">
        <v>38587</v>
      </c>
      <c r="N51" s="424" t="n">
        <v>38930</v>
      </c>
      <c r="O51" s="425" t="n">
        <f aca="false">+DAYS360(M51,N51)+1</f>
        <v>339</v>
      </c>
      <c r="P51" s="193" t="n">
        <f aca="false">(1*O51)/360</f>
        <v>0.941666666666667</v>
      </c>
      <c r="Q51" s="123"/>
      <c r="R51" s="123"/>
      <c r="S51" s="123"/>
      <c r="T51" s="123"/>
      <c r="U51" s="123"/>
      <c r="V51" s="183" t="n">
        <f aca="false">(20*P51)</f>
        <v>18.8333333333333</v>
      </c>
      <c r="W51" s="123"/>
      <c r="X51" s="130"/>
      <c r="Y51" s="426" t="n">
        <f aca="false">+V51+X51</f>
        <v>18.8333333333333</v>
      </c>
      <c r="Z51" s="193" t="n">
        <v>0</v>
      </c>
      <c r="AA51" s="338" t="n">
        <v>0</v>
      </c>
      <c r="AB51" s="193" t="n">
        <v>0</v>
      </c>
      <c r="AC51" s="338" t="n">
        <v>0</v>
      </c>
      <c r="AD51" s="193" t="n">
        <v>0</v>
      </c>
      <c r="AE51" s="338" t="n">
        <v>0</v>
      </c>
      <c r="AF51" s="193" t="n">
        <v>2</v>
      </c>
      <c r="AG51" s="338" t="n">
        <f aca="false">5*AF51</f>
        <v>10</v>
      </c>
      <c r="AH51" s="193"/>
      <c r="AI51" s="193"/>
      <c r="AJ51" s="188" t="n">
        <f aca="false">+AA51+AC51+AE51+AG51</f>
        <v>10</v>
      </c>
      <c r="AK51" s="183" t="n">
        <v>103.8</v>
      </c>
      <c r="AL51" s="339" t="n">
        <f aca="false">+Y51+AJ51+AK51</f>
        <v>132.633333333333</v>
      </c>
      <c r="AM51" s="180" t="n">
        <v>806.79</v>
      </c>
      <c r="AN51" s="193" t="n">
        <f aca="false">(AM51*600)/1000</f>
        <v>484.074</v>
      </c>
      <c r="AO51" s="183" t="n">
        <f aca="false">+AL51+AN51</f>
        <v>616.707333333333</v>
      </c>
    </row>
    <row r="52" s="176" customFormat="true" ht="17.25" hidden="false" customHeight="true" outlineLevel="0" collapsed="false">
      <c r="A52" s="120"/>
      <c r="B52" s="121"/>
      <c r="C52" s="421"/>
      <c r="D52" s="193"/>
      <c r="E52" s="427"/>
      <c r="F52" s="427"/>
      <c r="G52" s="428"/>
      <c r="H52" s="193"/>
      <c r="I52" s="193"/>
      <c r="J52" s="180"/>
      <c r="K52" s="193"/>
      <c r="L52" s="179"/>
      <c r="M52" s="424"/>
      <c r="N52" s="424"/>
      <c r="O52" s="424"/>
      <c r="P52" s="424"/>
      <c r="Q52" s="163"/>
      <c r="R52" s="163"/>
      <c r="S52" s="163"/>
      <c r="T52" s="163"/>
      <c r="U52" s="163"/>
      <c r="V52" s="183"/>
      <c r="W52" s="163"/>
      <c r="X52" s="169"/>
      <c r="Y52" s="426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83"/>
      <c r="AL52" s="339"/>
      <c r="AM52" s="180"/>
      <c r="AN52" s="193"/>
      <c r="AO52" s="183"/>
    </row>
    <row r="53" s="266" customFormat="true" ht="20.25" hidden="false" customHeight="true" outlineLevel="0" collapsed="false">
      <c r="A53" s="244" t="n">
        <v>15</v>
      </c>
      <c r="B53" s="245" t="n">
        <v>175</v>
      </c>
      <c r="C53" s="429" t="n">
        <v>9727042</v>
      </c>
      <c r="D53" s="430" t="s">
        <v>85</v>
      </c>
      <c r="E53" s="430"/>
      <c r="F53" s="430"/>
      <c r="G53" s="430"/>
      <c r="H53" s="431" t="s">
        <v>86</v>
      </c>
      <c r="I53" s="431"/>
      <c r="J53" s="251" t="n">
        <v>878.37</v>
      </c>
      <c r="K53" s="247" t="n">
        <f aca="false">(J53*600)/1000</f>
        <v>527.022</v>
      </c>
      <c r="L53" s="252" t="s">
        <v>48</v>
      </c>
      <c r="M53" s="253" t="n">
        <v>38899</v>
      </c>
      <c r="N53" s="253" t="n">
        <v>38953</v>
      </c>
      <c r="O53" s="375" t="n">
        <f aca="false">+DAYS360(M53,N53)+1</f>
        <v>54</v>
      </c>
      <c r="P53" s="290" t="n">
        <f aca="false">(1*O53)/360</f>
        <v>0.15</v>
      </c>
      <c r="Q53" s="247"/>
      <c r="R53" s="247"/>
      <c r="S53" s="247"/>
      <c r="T53" s="247"/>
      <c r="U53" s="247"/>
      <c r="V53" s="368" t="n">
        <f aca="false">(20*P53)</f>
        <v>3</v>
      </c>
      <c r="W53" s="247"/>
      <c r="X53" s="257"/>
      <c r="Y53" s="282" t="n">
        <f aca="false">+V53+X53</f>
        <v>3</v>
      </c>
      <c r="Z53" s="247" t="n">
        <v>0</v>
      </c>
      <c r="AA53" s="262" t="n">
        <v>0</v>
      </c>
      <c r="AB53" s="247" t="n">
        <v>0</v>
      </c>
      <c r="AC53" s="262" t="n">
        <v>0</v>
      </c>
      <c r="AD53" s="247" t="n">
        <v>0</v>
      </c>
      <c r="AE53" s="262" t="n">
        <v>0</v>
      </c>
      <c r="AF53" s="247" t="n">
        <v>4</v>
      </c>
      <c r="AG53" s="283" t="n">
        <f aca="false">5*AF53</f>
        <v>20</v>
      </c>
      <c r="AH53" s="247"/>
      <c r="AI53" s="247"/>
      <c r="AJ53" s="369" t="n">
        <f aca="false">+AA53+AC53+AE53+AG53</f>
        <v>20</v>
      </c>
      <c r="AK53" s="260" t="n">
        <v>135</v>
      </c>
      <c r="AL53" s="286" t="n">
        <f aca="false">+Y53+AJ53+AK53</f>
        <v>158</v>
      </c>
      <c r="AM53" s="251" t="n">
        <v>878.37</v>
      </c>
      <c r="AN53" s="247" t="n">
        <f aca="false">(AM53*600)/1000</f>
        <v>527.022</v>
      </c>
      <c r="AO53" s="265" t="n">
        <f aca="false">+AL53+AN53</f>
        <v>685.022</v>
      </c>
    </row>
    <row r="54" s="310" customFormat="true" ht="19.5" hidden="false" customHeight="true" outlineLevel="0" collapsed="false">
      <c r="A54" s="244"/>
      <c r="B54" s="245"/>
      <c r="C54" s="432" t="n">
        <v>9727042</v>
      </c>
      <c r="D54" s="433" t="s">
        <v>85</v>
      </c>
      <c r="E54" s="433"/>
      <c r="F54" s="433"/>
      <c r="G54" s="433"/>
      <c r="H54" s="434" t="s">
        <v>71</v>
      </c>
      <c r="I54" s="434"/>
      <c r="J54" s="298" t="n">
        <v>869.26</v>
      </c>
      <c r="K54" s="294" t="n">
        <f aca="false">(J54*600)/1000</f>
        <v>521.556</v>
      </c>
      <c r="L54" s="299" t="s">
        <v>48</v>
      </c>
      <c r="M54" s="300" t="n">
        <v>38534</v>
      </c>
      <c r="N54" s="300" t="n">
        <v>38953</v>
      </c>
      <c r="O54" s="384" t="n">
        <f aca="false">+DAYS360(M54,N54)+1</f>
        <v>414</v>
      </c>
      <c r="P54" s="385" t="n">
        <f aca="false">(1*O54)/360</f>
        <v>1.15</v>
      </c>
      <c r="Q54" s="294"/>
      <c r="R54" s="294"/>
      <c r="S54" s="294"/>
      <c r="T54" s="294"/>
      <c r="U54" s="294"/>
      <c r="V54" s="387" t="n">
        <f aca="false">(20*P54)</f>
        <v>23</v>
      </c>
      <c r="W54" s="294"/>
      <c r="X54" s="302"/>
      <c r="Y54" s="435" t="n">
        <f aca="false">+V54+X54</f>
        <v>23</v>
      </c>
      <c r="Z54" s="294"/>
      <c r="AA54" s="305" t="n">
        <v>0</v>
      </c>
      <c r="AB54" s="294"/>
      <c r="AC54" s="305" t="n">
        <v>0</v>
      </c>
      <c r="AD54" s="294"/>
      <c r="AE54" s="305" t="n">
        <v>0</v>
      </c>
      <c r="AF54" s="294" t="n">
        <v>4</v>
      </c>
      <c r="AG54" s="305" t="n">
        <f aca="false">5*AF54</f>
        <v>20</v>
      </c>
      <c r="AH54" s="294"/>
      <c r="AI54" s="294"/>
      <c r="AJ54" s="436" t="n">
        <f aca="false">+AA54+AC54+AE54+AG54</f>
        <v>20</v>
      </c>
      <c r="AK54" s="307" t="n">
        <v>135</v>
      </c>
      <c r="AL54" s="308" t="n">
        <f aca="false">+Y54+AJ54+AK54</f>
        <v>178</v>
      </c>
      <c r="AM54" s="298" t="n">
        <v>869.26</v>
      </c>
      <c r="AN54" s="294" t="n">
        <f aca="false">(AM54*600)/1000</f>
        <v>521.556</v>
      </c>
      <c r="AO54" s="287" t="n">
        <f aca="false">+AL54+AN54</f>
        <v>699.556</v>
      </c>
    </row>
    <row r="55" s="440" customFormat="true" ht="15" hidden="false" customHeight="true" outlineLevel="0" collapsed="false">
      <c r="A55" s="191" t="n">
        <v>16</v>
      </c>
      <c r="B55" s="121" t="n">
        <v>193</v>
      </c>
      <c r="C55" s="192" t="n">
        <v>41889954</v>
      </c>
      <c r="D55" s="193" t="s">
        <v>87</v>
      </c>
      <c r="E55" s="342"/>
      <c r="F55" s="342"/>
      <c r="G55" s="342"/>
      <c r="H55" s="193" t="s">
        <v>73</v>
      </c>
      <c r="I55" s="193"/>
      <c r="J55" s="193" t="n">
        <v>824.91</v>
      </c>
      <c r="K55" s="193" t="n">
        <f aca="false">(J55*600)/1000</f>
        <v>494.946</v>
      </c>
      <c r="L55" s="179" t="s">
        <v>48</v>
      </c>
      <c r="M55" s="324" t="n">
        <v>30454</v>
      </c>
      <c r="N55" s="324" t="n">
        <v>34806</v>
      </c>
      <c r="O55" s="129" t="n">
        <f aca="false">+DAYS360(M55,N55)+1</f>
        <v>4290</v>
      </c>
      <c r="P55" s="123" t="n">
        <f aca="false">(1*O55)/360</f>
        <v>11.9166666666667</v>
      </c>
      <c r="Q55" s="153"/>
      <c r="R55" s="153"/>
      <c r="S55" s="153"/>
      <c r="T55" s="153"/>
      <c r="U55" s="153"/>
      <c r="V55" s="65"/>
      <c r="W55" s="153"/>
      <c r="X55" s="216"/>
      <c r="Y55" s="408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65"/>
      <c r="AL55" s="437"/>
      <c r="AM55" s="438"/>
      <c r="AN55" s="438"/>
      <c r="AO55" s="439"/>
    </row>
    <row r="56" s="440" customFormat="true" ht="14.25" hidden="false" customHeight="false" outlineLevel="0" collapsed="false">
      <c r="A56" s="191"/>
      <c r="B56" s="121"/>
      <c r="C56" s="192"/>
      <c r="D56" s="193"/>
      <c r="E56" s="153"/>
      <c r="F56" s="153"/>
      <c r="G56" s="153"/>
      <c r="H56" s="193"/>
      <c r="I56" s="193"/>
      <c r="J56" s="193"/>
      <c r="K56" s="193"/>
      <c r="L56" s="179"/>
      <c r="M56" s="324" t="n">
        <v>34899</v>
      </c>
      <c r="N56" s="324" t="n">
        <v>35660</v>
      </c>
      <c r="O56" s="149" t="n">
        <f aca="false">+DAYS360(M56,N56)+1</f>
        <v>750</v>
      </c>
      <c r="P56" s="143" t="n">
        <f aca="false">(1*O56)/360</f>
        <v>2.08333333333333</v>
      </c>
      <c r="Q56" s="153"/>
      <c r="R56" s="153"/>
      <c r="S56" s="153"/>
      <c r="T56" s="153"/>
      <c r="U56" s="153"/>
      <c r="V56" s="65"/>
      <c r="W56" s="153"/>
      <c r="X56" s="216"/>
      <c r="Y56" s="408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65"/>
      <c r="AL56" s="441"/>
      <c r="AM56" s="442"/>
      <c r="AN56" s="442"/>
      <c r="AO56" s="443"/>
    </row>
    <row r="57" s="440" customFormat="true" ht="15" hidden="false" customHeight="false" outlineLevel="0" collapsed="false">
      <c r="A57" s="191"/>
      <c r="B57" s="191"/>
      <c r="C57" s="192"/>
      <c r="D57" s="192"/>
      <c r="E57" s="153"/>
      <c r="F57" s="153"/>
      <c r="G57" s="153"/>
      <c r="H57" s="193"/>
      <c r="I57" s="193"/>
      <c r="J57" s="193"/>
      <c r="K57" s="193"/>
      <c r="L57" s="179"/>
      <c r="M57" s="324" t="n">
        <v>37712</v>
      </c>
      <c r="N57" s="324" t="n">
        <v>37848</v>
      </c>
      <c r="O57" s="444" t="n">
        <f aca="false">+DAYS360(M57,N57)+1</f>
        <v>135</v>
      </c>
      <c r="P57" s="445" t="n">
        <f aca="false">(1*O57)/360</f>
        <v>0.375</v>
      </c>
      <c r="Q57" s="153"/>
      <c r="R57" s="153"/>
      <c r="S57" s="153"/>
      <c r="T57" s="153"/>
      <c r="U57" s="153"/>
      <c r="V57" s="154" t="n">
        <v>150</v>
      </c>
      <c r="W57" s="153"/>
      <c r="X57" s="216"/>
      <c r="Y57" s="134" t="n">
        <v>150</v>
      </c>
      <c r="Z57" s="153" t="n">
        <v>0</v>
      </c>
      <c r="AA57" s="326" t="n">
        <v>0</v>
      </c>
      <c r="AB57" s="143" t="n">
        <v>0</v>
      </c>
      <c r="AC57" s="326" t="n">
        <v>0</v>
      </c>
      <c r="AD57" s="153" t="n">
        <v>0</v>
      </c>
      <c r="AE57" s="326" t="n">
        <v>0</v>
      </c>
      <c r="AF57" s="153" t="n">
        <v>3</v>
      </c>
      <c r="AG57" s="326" t="n">
        <f aca="false">5*AF57</f>
        <v>15</v>
      </c>
      <c r="AH57" s="153"/>
      <c r="AI57" s="153"/>
      <c r="AJ57" s="156" t="n">
        <f aca="false">+AA57+AC57+AE57+AG57</f>
        <v>15</v>
      </c>
      <c r="AK57" s="65" t="n">
        <v>119.4</v>
      </c>
      <c r="AL57" s="441" t="n">
        <f aca="false">+Y57+AJ57+AK57</f>
        <v>284.4</v>
      </c>
      <c r="AM57" s="442" t="n">
        <v>824.91</v>
      </c>
      <c r="AN57" s="442" t="n">
        <f aca="false">(AM57*600)/1000</f>
        <v>494.946</v>
      </c>
      <c r="AO57" s="226" t="n">
        <f aca="false">+AL57+AN57</f>
        <v>779.346</v>
      </c>
    </row>
    <row r="58" s="243" customFormat="true" ht="14.25" hidden="false" customHeight="false" outlineLevel="0" collapsed="false">
      <c r="A58" s="191"/>
      <c r="B58" s="191"/>
      <c r="C58" s="192"/>
      <c r="D58" s="192"/>
      <c r="E58" s="82"/>
      <c r="F58" s="82"/>
      <c r="G58" s="82"/>
      <c r="H58" s="193"/>
      <c r="I58" s="193"/>
      <c r="J58" s="193"/>
      <c r="K58" s="193"/>
      <c r="L58" s="179"/>
      <c r="M58" s="352"/>
      <c r="N58" s="352"/>
      <c r="O58" s="172" t="n">
        <f aca="false">SUM(O55:O57)</f>
        <v>5175</v>
      </c>
      <c r="P58" s="82" t="n">
        <f aca="false">(1*O58)/360</f>
        <v>14.375</v>
      </c>
      <c r="Q58" s="82"/>
      <c r="R58" s="82"/>
      <c r="S58" s="82"/>
      <c r="T58" s="82"/>
      <c r="U58" s="82"/>
      <c r="V58" s="85"/>
      <c r="W58" s="82"/>
      <c r="X58" s="232"/>
      <c r="Y58" s="36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5"/>
      <c r="AL58" s="446"/>
      <c r="AM58" s="446"/>
      <c r="AN58" s="446"/>
      <c r="AO58" s="240"/>
    </row>
    <row r="59" s="371" customFormat="true" ht="15" hidden="false" customHeight="true" outlineLevel="0" collapsed="false">
      <c r="A59" s="447" t="n">
        <v>17</v>
      </c>
      <c r="B59" s="448" t="n">
        <v>199</v>
      </c>
      <c r="C59" s="449" t="n">
        <v>24496000</v>
      </c>
      <c r="D59" s="450" t="s">
        <v>88</v>
      </c>
      <c r="E59" s="451" t="s">
        <v>64</v>
      </c>
      <c r="F59" s="451" t="s">
        <v>89</v>
      </c>
      <c r="G59" s="452" t="n">
        <v>2</v>
      </c>
      <c r="H59" s="450" t="s">
        <v>90</v>
      </c>
      <c r="I59" s="450"/>
      <c r="J59" s="453" t="n">
        <v>859.06</v>
      </c>
      <c r="K59" s="453" t="n">
        <f aca="false">(J59*600)/1000</f>
        <v>515.436</v>
      </c>
      <c r="L59" s="268"/>
      <c r="M59" s="274" t="n">
        <v>35802</v>
      </c>
      <c r="N59" s="274" t="n">
        <v>36159</v>
      </c>
      <c r="O59" s="366" t="n">
        <f aca="false">+DAYS360(M59,N59)+1</f>
        <v>354</v>
      </c>
      <c r="P59" s="256" t="n">
        <f aca="false">(1*O59)/360</f>
        <v>0.983333333333333</v>
      </c>
      <c r="Q59" s="268"/>
      <c r="R59" s="268"/>
      <c r="S59" s="268"/>
      <c r="T59" s="268"/>
      <c r="U59" s="268"/>
      <c r="V59" s="285"/>
      <c r="W59" s="268"/>
      <c r="X59" s="278"/>
      <c r="Y59" s="454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85"/>
      <c r="AM59" s="272"/>
      <c r="AN59" s="283"/>
      <c r="AO59" s="287"/>
    </row>
    <row r="60" s="371" customFormat="true" ht="14.25" hidden="false" customHeight="false" outlineLevel="0" collapsed="false">
      <c r="A60" s="447"/>
      <c r="B60" s="448"/>
      <c r="C60" s="449"/>
      <c r="D60" s="450"/>
      <c r="E60" s="451"/>
      <c r="F60" s="451"/>
      <c r="G60" s="452"/>
      <c r="H60" s="450"/>
      <c r="I60" s="450"/>
      <c r="J60" s="453"/>
      <c r="K60" s="453"/>
      <c r="L60" s="268"/>
      <c r="M60" s="274" t="n">
        <v>36187</v>
      </c>
      <c r="N60" s="274" t="n">
        <v>36524</v>
      </c>
      <c r="O60" s="375" t="n">
        <f aca="false">+DAYS360(M60,N60)+1</f>
        <v>334</v>
      </c>
      <c r="P60" s="290" t="n">
        <f aca="false">(1*O60)/360</f>
        <v>0.927777777777778</v>
      </c>
      <c r="Q60" s="268"/>
      <c r="R60" s="268"/>
      <c r="S60" s="268"/>
      <c r="T60" s="268"/>
      <c r="U60" s="268"/>
      <c r="V60" s="285"/>
      <c r="W60" s="268"/>
      <c r="X60" s="278"/>
      <c r="Y60" s="454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85"/>
      <c r="AM60" s="272"/>
      <c r="AN60" s="283"/>
      <c r="AO60" s="287"/>
    </row>
    <row r="61" s="371" customFormat="true" ht="14.25" hidden="false" customHeight="false" outlineLevel="0" collapsed="false">
      <c r="A61" s="447"/>
      <c r="B61" s="448"/>
      <c r="C61" s="449"/>
      <c r="D61" s="450"/>
      <c r="E61" s="451"/>
      <c r="F61" s="451"/>
      <c r="G61" s="452"/>
      <c r="H61" s="450"/>
      <c r="I61" s="450"/>
      <c r="J61" s="453"/>
      <c r="K61" s="453"/>
      <c r="L61" s="268"/>
      <c r="M61" s="274" t="n">
        <v>36538</v>
      </c>
      <c r="N61" s="274" t="n">
        <v>36890</v>
      </c>
      <c r="O61" s="375" t="n">
        <f aca="false">+DAYS360(M61,N61)+1</f>
        <v>348</v>
      </c>
      <c r="P61" s="290" t="n">
        <f aca="false">(1*O61)/360</f>
        <v>0.966666666666667</v>
      </c>
      <c r="Q61" s="268"/>
      <c r="R61" s="268"/>
      <c r="S61" s="268"/>
      <c r="T61" s="268"/>
      <c r="U61" s="268"/>
      <c r="V61" s="285"/>
      <c r="W61" s="268"/>
      <c r="X61" s="278"/>
      <c r="Y61" s="454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85"/>
      <c r="AM61" s="272"/>
      <c r="AN61" s="283"/>
      <c r="AO61" s="287"/>
    </row>
    <row r="62" s="371" customFormat="true" ht="14.25" hidden="false" customHeight="false" outlineLevel="0" collapsed="false">
      <c r="A62" s="447"/>
      <c r="B62" s="448"/>
      <c r="C62" s="449"/>
      <c r="D62" s="450"/>
      <c r="E62" s="451"/>
      <c r="F62" s="451"/>
      <c r="G62" s="452"/>
      <c r="H62" s="450"/>
      <c r="I62" s="450"/>
      <c r="J62" s="453"/>
      <c r="K62" s="453"/>
      <c r="L62" s="268"/>
      <c r="M62" s="274" t="n">
        <v>36944</v>
      </c>
      <c r="N62" s="274" t="n">
        <v>37102</v>
      </c>
      <c r="O62" s="375" t="n">
        <f aca="false">+DAYS360(M62,N62)+1</f>
        <v>159</v>
      </c>
      <c r="P62" s="290" t="n">
        <f aca="false">(1*O62)/360</f>
        <v>0.441666666666667</v>
      </c>
      <c r="Q62" s="268"/>
      <c r="R62" s="268"/>
      <c r="S62" s="268"/>
      <c r="T62" s="268"/>
      <c r="U62" s="268"/>
      <c r="V62" s="285"/>
      <c r="W62" s="268"/>
      <c r="X62" s="278"/>
      <c r="Y62" s="454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85"/>
      <c r="AM62" s="272"/>
      <c r="AN62" s="283"/>
      <c r="AO62" s="287"/>
    </row>
    <row r="63" s="371" customFormat="true" ht="14.25" hidden="false" customHeight="false" outlineLevel="0" collapsed="false">
      <c r="A63" s="447"/>
      <c r="B63" s="448"/>
      <c r="C63" s="449"/>
      <c r="D63" s="450"/>
      <c r="E63" s="451"/>
      <c r="F63" s="451"/>
      <c r="G63" s="452"/>
      <c r="H63" s="450"/>
      <c r="I63" s="450"/>
      <c r="J63" s="453"/>
      <c r="K63" s="453"/>
      <c r="L63" s="268"/>
      <c r="M63" s="274" t="n">
        <v>37104</v>
      </c>
      <c r="N63" s="274" t="n">
        <v>37302</v>
      </c>
      <c r="O63" s="375" t="n">
        <f aca="false">+DAYS360(M63,N63)+1</f>
        <v>195</v>
      </c>
      <c r="P63" s="290" t="n">
        <f aca="false">(1*O63)/360</f>
        <v>0.541666666666667</v>
      </c>
      <c r="Q63" s="268"/>
      <c r="R63" s="268"/>
      <c r="S63" s="268"/>
      <c r="T63" s="268"/>
      <c r="U63" s="268"/>
      <c r="V63" s="285"/>
      <c r="W63" s="268"/>
      <c r="X63" s="278"/>
      <c r="Y63" s="454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85"/>
      <c r="AM63" s="272"/>
      <c r="AN63" s="283"/>
      <c r="AO63" s="287"/>
    </row>
    <row r="64" s="371" customFormat="true" ht="14.25" hidden="false" customHeight="false" outlineLevel="0" collapsed="false">
      <c r="A64" s="447"/>
      <c r="B64" s="448"/>
      <c r="C64" s="449"/>
      <c r="D64" s="450"/>
      <c r="E64" s="451"/>
      <c r="F64" s="451"/>
      <c r="G64" s="452"/>
      <c r="H64" s="450"/>
      <c r="I64" s="450"/>
      <c r="J64" s="453"/>
      <c r="K64" s="453"/>
      <c r="L64" s="268"/>
      <c r="M64" s="274" t="n">
        <v>37309</v>
      </c>
      <c r="N64" s="274" t="n">
        <v>37566</v>
      </c>
      <c r="O64" s="375" t="n">
        <f aca="false">+DAYS360(M64,N64)+1</f>
        <v>255</v>
      </c>
      <c r="P64" s="290" t="n">
        <f aca="false">(1*O64)/360</f>
        <v>0.708333333333333</v>
      </c>
      <c r="Q64" s="268"/>
      <c r="R64" s="268"/>
      <c r="S64" s="268"/>
      <c r="T64" s="268"/>
      <c r="U64" s="268"/>
      <c r="V64" s="285"/>
      <c r="W64" s="268"/>
      <c r="X64" s="278"/>
      <c r="Y64" s="454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85"/>
      <c r="AM64" s="272"/>
      <c r="AN64" s="283"/>
      <c r="AO64" s="287"/>
    </row>
    <row r="65" s="371" customFormat="true" ht="14.25" hidden="false" customHeight="false" outlineLevel="0" collapsed="false">
      <c r="A65" s="447"/>
      <c r="B65" s="448"/>
      <c r="C65" s="449"/>
      <c r="D65" s="450"/>
      <c r="E65" s="451"/>
      <c r="F65" s="451"/>
      <c r="G65" s="452"/>
      <c r="H65" s="450"/>
      <c r="I65" s="450"/>
      <c r="J65" s="453"/>
      <c r="K65" s="453"/>
      <c r="L65" s="273" t="s">
        <v>48</v>
      </c>
      <c r="M65" s="274" t="n">
        <v>37608</v>
      </c>
      <c r="N65" s="274" t="n">
        <v>37656</v>
      </c>
      <c r="O65" s="375" t="n">
        <f aca="false">+DAYS360(M65,N65)+1</f>
        <v>47</v>
      </c>
      <c r="P65" s="290" t="n">
        <f aca="false">(1*O65)/360</f>
        <v>0.130555555555556</v>
      </c>
      <c r="Q65" s="268"/>
      <c r="R65" s="268"/>
      <c r="S65" s="268"/>
      <c r="T65" s="268"/>
      <c r="U65" s="268"/>
      <c r="V65" s="285"/>
      <c r="W65" s="268"/>
      <c r="X65" s="278"/>
      <c r="Y65" s="454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85"/>
      <c r="AM65" s="272"/>
      <c r="AN65" s="283"/>
      <c r="AO65" s="287"/>
    </row>
    <row r="66" s="371" customFormat="true" ht="14.25" hidden="false" customHeight="false" outlineLevel="0" collapsed="false">
      <c r="A66" s="447"/>
      <c r="B66" s="448"/>
      <c r="C66" s="449"/>
      <c r="D66" s="450"/>
      <c r="E66" s="451"/>
      <c r="F66" s="451"/>
      <c r="G66" s="452"/>
      <c r="H66" s="450"/>
      <c r="I66" s="450"/>
      <c r="J66" s="453"/>
      <c r="K66" s="453"/>
      <c r="L66" s="268"/>
      <c r="M66" s="274" t="n">
        <v>37671</v>
      </c>
      <c r="N66" s="274" t="n">
        <v>37985</v>
      </c>
      <c r="O66" s="375" t="n">
        <f aca="false">+DAYS360(M66,N66)+1</f>
        <v>312</v>
      </c>
      <c r="P66" s="290" t="n">
        <f aca="false">(1*O66)/360</f>
        <v>0.866666666666667</v>
      </c>
      <c r="Q66" s="268"/>
      <c r="R66" s="268"/>
      <c r="S66" s="268"/>
      <c r="T66" s="268"/>
      <c r="U66" s="268"/>
      <c r="V66" s="285"/>
      <c r="W66" s="268"/>
      <c r="X66" s="278"/>
      <c r="Y66" s="454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85"/>
      <c r="AM66" s="272"/>
      <c r="AN66" s="283"/>
      <c r="AO66" s="287"/>
    </row>
    <row r="67" s="371" customFormat="true" ht="14.25" hidden="false" customHeight="false" outlineLevel="0" collapsed="false">
      <c r="A67" s="447"/>
      <c r="B67" s="448"/>
      <c r="C67" s="449"/>
      <c r="D67" s="450"/>
      <c r="E67" s="451"/>
      <c r="F67" s="451"/>
      <c r="G67" s="452"/>
      <c r="H67" s="450"/>
      <c r="I67" s="450"/>
      <c r="J67" s="453"/>
      <c r="K67" s="453"/>
      <c r="L67" s="268"/>
      <c r="M67" s="274" t="n">
        <v>38047</v>
      </c>
      <c r="N67" s="274" t="n">
        <v>38336</v>
      </c>
      <c r="O67" s="375" t="n">
        <f aca="false">+DAYS360(M67,N67)+1</f>
        <v>285</v>
      </c>
      <c r="P67" s="290" t="n">
        <f aca="false">(1*O67)/360</f>
        <v>0.791666666666667</v>
      </c>
      <c r="Q67" s="268"/>
      <c r="R67" s="268"/>
      <c r="S67" s="268"/>
      <c r="T67" s="268"/>
      <c r="U67" s="268"/>
      <c r="V67" s="285"/>
      <c r="W67" s="268"/>
      <c r="X67" s="278"/>
      <c r="Y67" s="454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85"/>
      <c r="AM67" s="272"/>
      <c r="AN67" s="283"/>
      <c r="AO67" s="287"/>
    </row>
    <row r="68" s="371" customFormat="true" ht="15" hidden="false" customHeight="false" outlineLevel="0" collapsed="false">
      <c r="A68" s="447"/>
      <c r="B68" s="448"/>
      <c r="C68" s="449"/>
      <c r="D68" s="450"/>
      <c r="E68" s="451"/>
      <c r="F68" s="451"/>
      <c r="G68" s="452"/>
      <c r="H68" s="450"/>
      <c r="I68" s="450"/>
      <c r="J68" s="453"/>
      <c r="K68" s="453"/>
      <c r="L68" s="268"/>
      <c r="M68" s="274" t="n">
        <v>38353</v>
      </c>
      <c r="N68" s="274" t="n">
        <v>38441</v>
      </c>
      <c r="O68" s="375" t="n">
        <f aca="false">+DAYS360(M68,N68)+1</f>
        <v>90</v>
      </c>
      <c r="P68" s="290" t="n">
        <f aca="false">(1*O68)/360</f>
        <v>0.25</v>
      </c>
      <c r="Q68" s="268"/>
      <c r="R68" s="268"/>
      <c r="S68" s="268"/>
      <c r="T68" s="268"/>
      <c r="U68" s="268"/>
      <c r="V68" s="285"/>
      <c r="W68" s="268"/>
      <c r="X68" s="278"/>
      <c r="Y68" s="454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85"/>
      <c r="AM68" s="272"/>
      <c r="AN68" s="283"/>
      <c r="AO68" s="287"/>
    </row>
    <row r="69" s="371" customFormat="true" ht="15" hidden="false" customHeight="false" outlineLevel="0" collapsed="false">
      <c r="A69" s="447"/>
      <c r="B69" s="448"/>
      <c r="C69" s="449"/>
      <c r="D69" s="450"/>
      <c r="E69" s="451"/>
      <c r="F69" s="451"/>
      <c r="G69" s="452"/>
      <c r="H69" s="450"/>
      <c r="I69" s="450"/>
      <c r="J69" s="453"/>
      <c r="K69" s="453"/>
      <c r="L69" s="268"/>
      <c r="M69" s="274" t="n">
        <v>38447</v>
      </c>
      <c r="N69" s="274" t="n">
        <v>38806</v>
      </c>
      <c r="O69" s="375" t="n">
        <f aca="false">+DAYS360(M69,N69)+1</f>
        <v>356</v>
      </c>
      <c r="P69" s="290" t="n">
        <f aca="false">(1*O69)/360</f>
        <v>0.988888888888889</v>
      </c>
      <c r="Q69" s="268"/>
      <c r="R69" s="268"/>
      <c r="S69" s="268"/>
      <c r="T69" s="268"/>
      <c r="U69" s="268"/>
      <c r="V69" s="368"/>
      <c r="W69" s="268"/>
      <c r="X69" s="278"/>
      <c r="Y69" s="454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85"/>
      <c r="AM69" s="272"/>
      <c r="AN69" s="283"/>
      <c r="AO69" s="287"/>
    </row>
    <row r="70" s="371" customFormat="true" ht="15" hidden="false" customHeight="false" outlineLevel="0" collapsed="false">
      <c r="A70" s="447"/>
      <c r="B70" s="448"/>
      <c r="C70" s="449"/>
      <c r="D70" s="450"/>
      <c r="E70" s="451"/>
      <c r="F70" s="451"/>
      <c r="G70" s="452"/>
      <c r="H70" s="450"/>
      <c r="I70" s="450"/>
      <c r="J70" s="453"/>
      <c r="K70" s="453"/>
      <c r="L70" s="268"/>
      <c r="M70" s="274" t="n">
        <v>38808</v>
      </c>
      <c r="N70" s="274" t="n">
        <v>38953</v>
      </c>
      <c r="O70" s="455" t="n">
        <f aca="false">+DAYS360(M70,N70)+1</f>
        <v>144</v>
      </c>
      <c r="P70" s="277" t="n">
        <f aca="false">(1*O70)/360</f>
        <v>0.4</v>
      </c>
      <c r="Q70" s="268"/>
      <c r="R70" s="268"/>
      <c r="S70" s="268"/>
      <c r="T70" s="268"/>
      <c r="U70" s="268"/>
      <c r="V70" s="281" t="n">
        <v>150</v>
      </c>
      <c r="W70" s="268"/>
      <c r="X70" s="278"/>
      <c r="Y70" s="282" t="n">
        <v>150</v>
      </c>
      <c r="Z70" s="268" t="n">
        <v>1</v>
      </c>
      <c r="AA70" s="456" t="n">
        <f aca="false">15*Z70</f>
        <v>15</v>
      </c>
      <c r="AB70" s="268" t="n">
        <v>0</v>
      </c>
      <c r="AC70" s="283" t="n">
        <v>0</v>
      </c>
      <c r="AD70" s="268" t="n">
        <v>0</v>
      </c>
      <c r="AE70" s="283" t="n">
        <v>0</v>
      </c>
      <c r="AF70" s="268" t="n">
        <v>4</v>
      </c>
      <c r="AG70" s="283" t="n">
        <f aca="false">5*AF70</f>
        <v>20</v>
      </c>
      <c r="AH70" s="268"/>
      <c r="AI70" s="268"/>
      <c r="AJ70" s="369" t="n">
        <f aca="false">+AA70+AC70+AE70+AG70</f>
        <v>35</v>
      </c>
      <c r="AK70" s="285" t="n">
        <v>121.92</v>
      </c>
      <c r="AL70" s="286" t="n">
        <f aca="false">+Y70+AJ70+AK70</f>
        <v>306.92</v>
      </c>
      <c r="AM70" s="272" t="n">
        <v>859.06</v>
      </c>
      <c r="AN70" s="457" t="n">
        <f aca="false">(J59*600)/1000</f>
        <v>515.436</v>
      </c>
      <c r="AO70" s="287" t="n">
        <f aca="false">+AL70+AN70</f>
        <v>822.356</v>
      </c>
    </row>
    <row r="71" s="288" customFormat="true" ht="14.25" hidden="false" customHeight="false" outlineLevel="0" collapsed="false">
      <c r="A71" s="447"/>
      <c r="B71" s="448"/>
      <c r="C71" s="449"/>
      <c r="D71" s="450"/>
      <c r="E71" s="269"/>
      <c r="F71" s="269"/>
      <c r="G71" s="270"/>
      <c r="H71" s="450"/>
      <c r="I71" s="450"/>
      <c r="J71" s="453"/>
      <c r="K71" s="453"/>
      <c r="L71" s="268"/>
      <c r="M71" s="274"/>
      <c r="N71" s="274"/>
      <c r="O71" s="283" t="n">
        <f aca="false">SUM(O59:O70)</f>
        <v>2879</v>
      </c>
      <c r="P71" s="268" t="n">
        <f aca="false">SUM(P59:P70)</f>
        <v>7.99722222222222</v>
      </c>
      <c r="Q71" s="268"/>
      <c r="R71" s="268"/>
      <c r="S71" s="268"/>
      <c r="T71" s="268"/>
      <c r="U71" s="268"/>
      <c r="V71" s="285"/>
      <c r="W71" s="268"/>
      <c r="X71" s="278"/>
      <c r="Y71" s="454"/>
      <c r="Z71" s="268"/>
      <c r="AA71" s="458"/>
      <c r="AB71" s="268"/>
      <c r="AC71" s="283"/>
      <c r="AD71" s="268"/>
      <c r="AE71" s="283"/>
      <c r="AF71" s="268"/>
      <c r="AG71" s="268"/>
      <c r="AH71" s="268"/>
      <c r="AI71" s="268"/>
      <c r="AJ71" s="268"/>
      <c r="AK71" s="285"/>
      <c r="AM71" s="298"/>
      <c r="AN71" s="305"/>
      <c r="AO71" s="309"/>
    </row>
    <row r="72" s="480" customFormat="true" ht="27.75" hidden="false" customHeight="true" outlineLevel="0" collapsed="false">
      <c r="A72" s="459" t="n">
        <v>18</v>
      </c>
      <c r="B72" s="460" t="n">
        <v>203</v>
      </c>
      <c r="C72" s="461" t="n">
        <v>4523126</v>
      </c>
      <c r="D72" s="462" t="s">
        <v>91</v>
      </c>
      <c r="E72" s="463" t="s">
        <v>48</v>
      </c>
      <c r="F72" s="463" t="s">
        <v>89</v>
      </c>
      <c r="G72" s="464" t="n">
        <v>2</v>
      </c>
      <c r="H72" s="465" t="s">
        <v>90</v>
      </c>
      <c r="I72" s="465"/>
      <c r="J72" s="466" t="n">
        <v>914.11</v>
      </c>
      <c r="K72" s="462" t="n">
        <f aca="false">(J72*600)/1000</f>
        <v>548.466</v>
      </c>
      <c r="L72" s="467" t="s">
        <v>48</v>
      </c>
      <c r="M72" s="468" t="n">
        <v>37226</v>
      </c>
      <c r="N72" s="468" t="n">
        <v>38952</v>
      </c>
      <c r="O72" s="469" t="n">
        <f aca="false">+DAYS360(M72,N72)+1</f>
        <v>1703</v>
      </c>
      <c r="P72" s="470" t="n">
        <f aca="false">(1*O72)/360</f>
        <v>4.73055555555556</v>
      </c>
      <c r="Q72" s="462"/>
      <c r="R72" s="462"/>
      <c r="S72" s="462"/>
      <c r="T72" s="462"/>
      <c r="U72" s="462"/>
      <c r="V72" s="471" t="n">
        <f aca="false">(20*P72)</f>
        <v>94.6111111111111</v>
      </c>
      <c r="W72" s="462"/>
      <c r="X72" s="472"/>
      <c r="Y72" s="473" t="n">
        <f aca="false">+V72+X72</f>
        <v>94.6111111111111</v>
      </c>
      <c r="Z72" s="462" t="n">
        <v>0</v>
      </c>
      <c r="AA72" s="474" t="n">
        <f aca="false">15*Z72</f>
        <v>0</v>
      </c>
      <c r="AB72" s="462" t="n">
        <v>0</v>
      </c>
      <c r="AC72" s="475" t="n">
        <v>0</v>
      </c>
      <c r="AD72" s="462" t="n">
        <v>0</v>
      </c>
      <c r="AE72" s="475" t="n">
        <v>0</v>
      </c>
      <c r="AF72" s="462" t="n">
        <v>0</v>
      </c>
      <c r="AG72" s="475" t="n">
        <f aca="false">5*AF72</f>
        <v>0</v>
      </c>
      <c r="AH72" s="462"/>
      <c r="AI72" s="462"/>
      <c r="AJ72" s="476" t="n">
        <f aca="false">+AA72+AC72+AE72+AG72</f>
        <v>0</v>
      </c>
      <c r="AK72" s="477" t="n">
        <v>127.2</v>
      </c>
      <c r="AL72" s="478" t="n">
        <f aca="false">+Y72+AJ72+AK72</f>
        <v>221.811111111111</v>
      </c>
      <c r="AM72" s="466" t="n">
        <v>914.11</v>
      </c>
      <c r="AN72" s="462" t="n">
        <f aca="false">(AM72*600)/1000</f>
        <v>548.466</v>
      </c>
      <c r="AO72" s="479" t="n">
        <f aca="false">+AL72+AN72</f>
        <v>770.277111111111</v>
      </c>
    </row>
    <row r="73" s="403" customFormat="true" ht="28.5" hidden="false" customHeight="true" outlineLevel="0" collapsed="false">
      <c r="A73" s="481" t="n">
        <v>19</v>
      </c>
      <c r="B73" s="482" t="n">
        <v>213</v>
      </c>
      <c r="C73" s="483" t="n">
        <v>9726119</v>
      </c>
      <c r="D73" s="393" t="s">
        <v>92</v>
      </c>
      <c r="E73" s="393"/>
      <c r="F73" s="393"/>
      <c r="G73" s="393"/>
      <c r="H73" s="484" t="s">
        <v>73</v>
      </c>
      <c r="I73" s="484"/>
      <c r="J73" s="392" t="n">
        <v>852.08</v>
      </c>
      <c r="K73" s="393" t="n">
        <f aca="false">(J73*600)/1000</f>
        <v>511.248</v>
      </c>
      <c r="L73" s="485" t="s">
        <v>48</v>
      </c>
      <c r="M73" s="394" t="n">
        <v>38792</v>
      </c>
      <c r="N73" s="394" t="n">
        <v>38954</v>
      </c>
      <c r="O73" s="393" t="n">
        <f aca="false">+DAYS360(M73,N73)+1</f>
        <v>160</v>
      </c>
      <c r="P73" s="393" t="n">
        <f aca="false">(1*O73)/360</f>
        <v>0.444444444444444</v>
      </c>
      <c r="Q73" s="393"/>
      <c r="R73" s="393"/>
      <c r="S73" s="393"/>
      <c r="T73" s="393"/>
      <c r="U73" s="393"/>
      <c r="V73" s="486" t="n">
        <f aca="false">(20*P73)</f>
        <v>8.88888888888889</v>
      </c>
      <c r="W73" s="393"/>
      <c r="X73" s="398"/>
      <c r="Y73" s="487" t="n">
        <f aca="false">+V73+X73</f>
        <v>8.88888888888889</v>
      </c>
      <c r="Z73" s="393" t="n">
        <v>0</v>
      </c>
      <c r="AA73" s="395" t="n">
        <v>0</v>
      </c>
      <c r="AB73" s="393" t="n">
        <v>0</v>
      </c>
      <c r="AC73" s="395" t="n">
        <v>0</v>
      </c>
      <c r="AD73" s="393" t="n">
        <v>0</v>
      </c>
      <c r="AE73" s="395" t="n">
        <v>0</v>
      </c>
      <c r="AF73" s="393" t="n">
        <v>0</v>
      </c>
      <c r="AG73" s="395" t="n">
        <v>0</v>
      </c>
      <c r="AH73" s="393"/>
      <c r="AI73" s="393"/>
      <c r="AJ73" s="400" t="n">
        <f aca="false">+AA73+AC73+AE73+AG73</f>
        <v>0</v>
      </c>
      <c r="AK73" s="397" t="n">
        <v>133.8</v>
      </c>
      <c r="AL73" s="488" t="n">
        <f aca="false">+Y73+AJ73+AK73</f>
        <v>142.688888888889</v>
      </c>
      <c r="AM73" s="392" t="n">
        <v>852.08</v>
      </c>
      <c r="AN73" s="393" t="n">
        <f aca="false">(AM73*600)/1000</f>
        <v>511.248</v>
      </c>
      <c r="AO73" s="402" t="n">
        <f aca="false">+AL73+AN73</f>
        <v>653.936888888889</v>
      </c>
    </row>
    <row r="74" s="501" customFormat="true" ht="19.5" hidden="false" customHeight="true" outlineLevel="0" collapsed="false">
      <c r="A74" s="489" t="n">
        <v>20</v>
      </c>
      <c r="B74" s="490" t="n">
        <v>215</v>
      </c>
      <c r="C74" s="491" t="n">
        <v>41945901</v>
      </c>
      <c r="D74" s="492" t="s">
        <v>93</v>
      </c>
      <c r="E74" s="492"/>
      <c r="F74" s="492"/>
      <c r="G74" s="492"/>
      <c r="H74" s="493" t="s">
        <v>56</v>
      </c>
      <c r="I74" s="493"/>
      <c r="J74" s="494" t="n">
        <v>861.54</v>
      </c>
      <c r="K74" s="107" t="n">
        <f aca="false">(J74*600)/1000</f>
        <v>516.924</v>
      </c>
      <c r="L74" s="495" t="s">
        <v>48</v>
      </c>
      <c r="M74" s="496" t="n">
        <v>38208</v>
      </c>
      <c r="N74" s="496" t="n">
        <v>38291</v>
      </c>
      <c r="O74" s="107" t="n">
        <f aca="false">+DAYS360(M74,N74)+1</f>
        <v>83</v>
      </c>
      <c r="P74" s="107" t="n">
        <f aca="false">(1*O74)/360</f>
        <v>0.230555555555556</v>
      </c>
      <c r="Q74" s="107"/>
      <c r="R74" s="107"/>
      <c r="S74" s="107"/>
      <c r="T74" s="107"/>
      <c r="U74" s="107"/>
      <c r="V74" s="471" t="n">
        <f aca="false">(20*P76)</f>
        <v>38.8888888888889</v>
      </c>
      <c r="W74" s="107" t="n">
        <v>0</v>
      </c>
      <c r="X74" s="106" t="n">
        <v>0</v>
      </c>
      <c r="Y74" s="473" t="n">
        <f aca="false">+V74+X74</f>
        <v>38.8888888888889</v>
      </c>
      <c r="Z74" s="107" t="n">
        <v>0</v>
      </c>
      <c r="AA74" s="107" t="n">
        <v>0</v>
      </c>
      <c r="AB74" s="107" t="n">
        <v>0</v>
      </c>
      <c r="AC74" s="497" t="n">
        <v>0</v>
      </c>
      <c r="AD74" s="107" t="n">
        <v>0</v>
      </c>
      <c r="AE74" s="497" t="n">
        <v>0</v>
      </c>
      <c r="AF74" s="107" t="n">
        <v>0</v>
      </c>
      <c r="AG74" s="107" t="n">
        <v>0</v>
      </c>
      <c r="AH74" s="107"/>
      <c r="AI74" s="107"/>
      <c r="AJ74" s="107" t="n">
        <v>0</v>
      </c>
      <c r="AK74" s="498" t="n">
        <v>129</v>
      </c>
      <c r="AL74" s="499" t="n">
        <f aca="false">+Y74+AJ74+AK74</f>
        <v>167.888888888889</v>
      </c>
      <c r="AM74" s="494" t="n">
        <v>861.54</v>
      </c>
      <c r="AN74" s="107" t="n">
        <f aca="false">(AM74*600)/1000</f>
        <v>516.924</v>
      </c>
      <c r="AO74" s="500" t="n">
        <f aca="false">+AL74+AN74</f>
        <v>684.812888888889</v>
      </c>
    </row>
    <row r="75" s="501" customFormat="true" ht="19.5" hidden="false" customHeight="true" outlineLevel="0" collapsed="false">
      <c r="A75" s="489"/>
      <c r="B75" s="490"/>
      <c r="C75" s="502"/>
      <c r="D75" s="107"/>
      <c r="E75" s="107"/>
      <c r="F75" s="107"/>
      <c r="G75" s="107"/>
      <c r="H75" s="503"/>
      <c r="I75" s="503"/>
      <c r="J75" s="494"/>
      <c r="K75" s="107"/>
      <c r="L75" s="495"/>
      <c r="M75" s="496" t="n">
        <v>38328</v>
      </c>
      <c r="N75" s="496" t="n">
        <v>38952</v>
      </c>
      <c r="O75" s="107" t="n">
        <f aca="false">+DAYS360(M75,N75)+1</f>
        <v>617</v>
      </c>
      <c r="P75" s="107" t="n">
        <f aca="false">(1*O75)/360</f>
        <v>1.71388888888889</v>
      </c>
      <c r="Q75" s="107"/>
      <c r="R75" s="107"/>
      <c r="S75" s="107"/>
      <c r="T75" s="107"/>
      <c r="U75" s="107"/>
      <c r="V75" s="504"/>
      <c r="W75" s="107"/>
      <c r="X75" s="106"/>
      <c r="Y75" s="505"/>
      <c r="Z75" s="107"/>
      <c r="AA75" s="107"/>
      <c r="AB75" s="107"/>
      <c r="AC75" s="497"/>
      <c r="AD75" s="107"/>
      <c r="AE75" s="497"/>
      <c r="AF75" s="107"/>
      <c r="AG75" s="107"/>
      <c r="AH75" s="107"/>
      <c r="AI75" s="107"/>
      <c r="AJ75" s="107"/>
      <c r="AK75" s="498"/>
      <c r="AL75" s="499"/>
      <c r="AM75" s="494"/>
      <c r="AN75" s="107"/>
      <c r="AO75" s="500"/>
    </row>
    <row r="76" s="501" customFormat="true" ht="22.5" hidden="false" customHeight="true" outlineLevel="0" collapsed="false">
      <c r="A76" s="489"/>
      <c r="B76" s="490"/>
      <c r="C76" s="502"/>
      <c r="D76" s="107"/>
      <c r="E76" s="107"/>
      <c r="F76" s="107"/>
      <c r="G76" s="107"/>
      <c r="H76" s="503"/>
      <c r="I76" s="503"/>
      <c r="J76" s="494"/>
      <c r="K76" s="107"/>
      <c r="L76" s="495"/>
      <c r="M76" s="496"/>
      <c r="N76" s="496"/>
      <c r="O76" s="506" t="n">
        <f aca="false">SUM(O74:O75)</f>
        <v>700</v>
      </c>
      <c r="P76" s="506" t="n">
        <f aca="false">(1*O76)/360</f>
        <v>1.94444444444444</v>
      </c>
      <c r="Q76" s="107"/>
      <c r="R76" s="107"/>
      <c r="S76" s="107"/>
      <c r="T76" s="107"/>
      <c r="U76" s="107"/>
      <c r="V76" s="504"/>
      <c r="W76" s="107"/>
      <c r="X76" s="106"/>
      <c r="Y76" s="505"/>
      <c r="Z76" s="107"/>
      <c r="AA76" s="107"/>
      <c r="AB76" s="107"/>
      <c r="AC76" s="497"/>
      <c r="AD76" s="107"/>
      <c r="AE76" s="497"/>
      <c r="AF76" s="107"/>
      <c r="AG76" s="107"/>
      <c r="AH76" s="107"/>
      <c r="AI76" s="107"/>
      <c r="AJ76" s="107"/>
      <c r="AK76" s="498"/>
      <c r="AL76" s="499"/>
      <c r="AM76" s="494"/>
      <c r="AN76" s="107"/>
      <c r="AO76" s="500"/>
    </row>
    <row r="77" s="520" customFormat="true" ht="22.5" hidden="false" customHeight="true" outlineLevel="0" collapsed="false">
      <c r="A77" s="489"/>
      <c r="B77" s="490"/>
      <c r="C77" s="507" t="n">
        <v>41945901</v>
      </c>
      <c r="D77" s="508" t="s">
        <v>93</v>
      </c>
      <c r="E77" s="508"/>
      <c r="F77" s="508"/>
      <c r="G77" s="508"/>
      <c r="H77" s="509" t="s">
        <v>58</v>
      </c>
      <c r="I77" s="509"/>
      <c r="J77" s="510" t="n">
        <v>875.5</v>
      </c>
      <c r="K77" s="511" t="n">
        <f aca="false">(J77*600)/1000</f>
        <v>525.3</v>
      </c>
      <c r="L77" s="512" t="s">
        <v>48</v>
      </c>
      <c r="M77" s="511"/>
      <c r="N77" s="511"/>
      <c r="O77" s="513"/>
      <c r="P77" s="513"/>
      <c r="Q77" s="511"/>
      <c r="R77" s="511"/>
      <c r="S77" s="511"/>
      <c r="T77" s="511"/>
      <c r="U77" s="511"/>
      <c r="V77" s="514" t="n">
        <f aca="false">(20*P76)</f>
        <v>38.8888888888889</v>
      </c>
      <c r="W77" s="511" t="n">
        <v>0</v>
      </c>
      <c r="X77" s="515" t="n">
        <v>0</v>
      </c>
      <c r="Y77" s="516" t="n">
        <f aca="false">+V77+X77</f>
        <v>38.8888888888889</v>
      </c>
      <c r="Z77" s="511" t="n">
        <v>0</v>
      </c>
      <c r="AA77" s="517" t="n">
        <v>0</v>
      </c>
      <c r="AB77" s="511" t="n">
        <v>0</v>
      </c>
      <c r="AC77" s="517" t="n">
        <v>0</v>
      </c>
      <c r="AD77" s="511" t="n">
        <v>0</v>
      </c>
      <c r="AE77" s="517" t="n">
        <v>0</v>
      </c>
      <c r="AF77" s="511" t="n">
        <v>0</v>
      </c>
      <c r="AG77" s="517" t="n">
        <v>0</v>
      </c>
      <c r="AH77" s="511"/>
      <c r="AI77" s="511"/>
      <c r="AJ77" s="517" t="n">
        <v>0</v>
      </c>
      <c r="AK77" s="518" t="n">
        <v>129</v>
      </c>
      <c r="AL77" s="516" t="n">
        <f aca="false">+Y77+AJ77+AK77</f>
        <v>167.888888888889</v>
      </c>
      <c r="AM77" s="510" t="n">
        <v>875.5</v>
      </c>
      <c r="AN77" s="511" t="n">
        <f aca="false">(AM77*600)/1000</f>
        <v>525.3</v>
      </c>
      <c r="AO77" s="519" t="n">
        <f aca="false">+AL77+AN77</f>
        <v>693.188888888889</v>
      </c>
    </row>
    <row r="78" s="440" customFormat="true" ht="15" hidden="false" customHeight="false" outlineLevel="0" collapsed="false">
      <c r="A78" s="191" t="n">
        <v>21</v>
      </c>
      <c r="B78" s="121" t="n">
        <v>221</v>
      </c>
      <c r="C78" s="521" t="n">
        <v>33817377</v>
      </c>
      <c r="D78" s="342" t="s">
        <v>94</v>
      </c>
      <c r="E78" s="405" t="s">
        <v>64</v>
      </c>
      <c r="F78" s="405" t="s">
        <v>95</v>
      </c>
      <c r="G78" s="406" t="n">
        <v>23</v>
      </c>
      <c r="H78" s="522" t="s">
        <v>96</v>
      </c>
      <c r="I78" s="523"/>
      <c r="J78" s="524" t="n">
        <v>810.56</v>
      </c>
      <c r="K78" s="342" t="n">
        <f aca="false">(J78*600)/1000</f>
        <v>486.336</v>
      </c>
      <c r="L78" s="323" t="s">
        <v>48</v>
      </c>
      <c r="M78" s="324" t="n">
        <v>38609</v>
      </c>
      <c r="N78" s="324" t="n">
        <v>38851</v>
      </c>
      <c r="O78" s="327" t="n">
        <f aca="false">+DAYS360(M78,N78)+1</f>
        <v>241</v>
      </c>
      <c r="P78" s="525" t="n">
        <f aca="false">(1*O78)/360</f>
        <v>0.669444444444444</v>
      </c>
      <c r="Q78" s="153"/>
      <c r="R78" s="153"/>
      <c r="S78" s="153"/>
      <c r="T78" s="153"/>
      <c r="U78" s="153"/>
      <c r="V78" s="154" t="n">
        <f aca="false">(20*P78)</f>
        <v>13.3888888888889</v>
      </c>
      <c r="W78" s="153" t="n">
        <v>0</v>
      </c>
      <c r="X78" s="216" t="n">
        <v>0</v>
      </c>
      <c r="Y78" s="134" t="n">
        <f aca="false">+V78+X78</f>
        <v>13.3888888888889</v>
      </c>
      <c r="Z78" s="153" t="n">
        <v>0</v>
      </c>
      <c r="AA78" s="153" t="n">
        <v>0</v>
      </c>
      <c r="AB78" s="153" t="n">
        <v>0</v>
      </c>
      <c r="AC78" s="153" t="n">
        <v>0</v>
      </c>
      <c r="AD78" s="153" t="n">
        <v>0</v>
      </c>
      <c r="AE78" s="153" t="n">
        <v>0</v>
      </c>
      <c r="AF78" s="153" t="n">
        <v>4</v>
      </c>
      <c r="AG78" s="326" t="n">
        <f aca="false">5*AF78</f>
        <v>20</v>
      </c>
      <c r="AH78" s="153"/>
      <c r="AI78" s="153"/>
      <c r="AJ78" s="156" t="n">
        <f aca="false">+AA78+AC78+AE78+AG78</f>
        <v>20</v>
      </c>
      <c r="AK78" s="65" t="n">
        <v>133.8</v>
      </c>
      <c r="AL78" s="331" t="n">
        <f aca="false">+Y78+AJ78+AK78</f>
        <v>167.188888888889</v>
      </c>
      <c r="AM78" s="313" t="n">
        <v>810.56</v>
      </c>
      <c r="AN78" s="133" t="n">
        <f aca="false">(AM78*600)/1000</f>
        <v>486.336</v>
      </c>
      <c r="AO78" s="226" t="n">
        <f aca="false">+AL78+AN78</f>
        <v>653.524888888889</v>
      </c>
    </row>
    <row r="79" s="440" customFormat="true" ht="12.75" hidden="false" customHeight="false" outlineLevel="0" collapsed="false">
      <c r="A79" s="191"/>
      <c r="B79" s="191"/>
      <c r="C79" s="521"/>
      <c r="D79" s="342"/>
      <c r="E79" s="405"/>
      <c r="F79" s="405"/>
      <c r="G79" s="406"/>
      <c r="H79" s="328"/>
      <c r="I79" s="329"/>
      <c r="J79" s="524"/>
      <c r="K79" s="342"/>
      <c r="L79" s="323"/>
      <c r="M79" s="153"/>
      <c r="N79" s="153"/>
      <c r="O79" s="525"/>
      <c r="P79" s="525"/>
      <c r="Q79" s="153"/>
      <c r="R79" s="153"/>
      <c r="S79" s="153"/>
      <c r="T79" s="153"/>
      <c r="U79" s="153"/>
      <c r="V79" s="65"/>
      <c r="W79" s="153"/>
      <c r="X79" s="216"/>
      <c r="Y79" s="408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65"/>
      <c r="AM79" s="322"/>
      <c r="AN79" s="326"/>
      <c r="AO79" s="226"/>
    </row>
    <row r="80" s="440" customFormat="true" ht="14.25" hidden="false" customHeight="false" outlineLevel="0" collapsed="false">
      <c r="A80" s="191"/>
      <c r="B80" s="191"/>
      <c r="C80" s="526" t="n">
        <v>33817377</v>
      </c>
      <c r="D80" s="527" t="s">
        <v>94</v>
      </c>
      <c r="E80" s="411" t="s">
        <v>64</v>
      </c>
      <c r="F80" s="411" t="s">
        <v>95</v>
      </c>
      <c r="G80" s="412" t="n">
        <v>24</v>
      </c>
      <c r="H80" s="528" t="s">
        <v>86</v>
      </c>
      <c r="I80" s="529"/>
      <c r="J80" s="530" t="n">
        <v>826.86</v>
      </c>
      <c r="K80" s="527" t="n">
        <f aca="false">(J80*600)/1000</f>
        <v>496.116</v>
      </c>
      <c r="L80" s="323" t="s">
        <v>48</v>
      </c>
      <c r="M80" s="324" t="n">
        <v>36336</v>
      </c>
      <c r="N80" s="324" t="n">
        <v>36546</v>
      </c>
      <c r="O80" s="327" t="n">
        <f aca="false">+DAYS360(M80,N80)+1</f>
        <v>207</v>
      </c>
      <c r="P80" s="525" t="n">
        <f aca="false">(1*O80)/360</f>
        <v>0.575</v>
      </c>
      <c r="Q80" s="153"/>
      <c r="R80" s="153"/>
      <c r="S80" s="153"/>
      <c r="T80" s="153"/>
      <c r="U80" s="153"/>
      <c r="V80" s="154"/>
      <c r="W80" s="153"/>
      <c r="X80" s="216"/>
      <c r="Y80" s="134"/>
      <c r="Z80" s="153"/>
      <c r="AA80" s="153"/>
      <c r="AB80" s="153"/>
      <c r="AC80" s="153"/>
      <c r="AD80" s="153"/>
      <c r="AE80" s="153"/>
      <c r="AF80" s="153"/>
      <c r="AG80" s="326"/>
      <c r="AH80" s="153"/>
      <c r="AI80" s="153"/>
      <c r="AJ80" s="156"/>
      <c r="AK80" s="65"/>
      <c r="AL80" s="331"/>
      <c r="AM80" s="322"/>
      <c r="AN80" s="153"/>
      <c r="AO80" s="226"/>
    </row>
    <row r="81" s="440" customFormat="true" ht="14.25" hidden="false" customHeight="false" outlineLevel="0" collapsed="false">
      <c r="A81" s="191"/>
      <c r="B81" s="191"/>
      <c r="C81" s="531"/>
      <c r="D81" s="532"/>
      <c r="E81" s="533"/>
      <c r="F81" s="533"/>
      <c r="G81" s="534"/>
      <c r="H81" s="328"/>
      <c r="I81" s="329"/>
      <c r="J81" s="535"/>
      <c r="K81" s="532"/>
      <c r="L81" s="323"/>
      <c r="M81" s="324" t="n">
        <v>37038</v>
      </c>
      <c r="N81" s="324" t="n">
        <v>37099</v>
      </c>
      <c r="O81" s="327" t="n">
        <f aca="false">+DAYS360(M81,N81)+1</f>
        <v>61</v>
      </c>
      <c r="P81" s="525" t="n">
        <f aca="false">(1*O81)/360</f>
        <v>0.169444444444444</v>
      </c>
      <c r="Q81" s="153"/>
      <c r="R81" s="153"/>
      <c r="S81" s="153"/>
      <c r="T81" s="153"/>
      <c r="U81" s="153"/>
      <c r="V81" s="154"/>
      <c r="W81" s="153"/>
      <c r="X81" s="216"/>
      <c r="Y81" s="134"/>
      <c r="Z81" s="153"/>
      <c r="AA81" s="153"/>
      <c r="AB81" s="153"/>
      <c r="AC81" s="153"/>
      <c r="AD81" s="153"/>
      <c r="AE81" s="153"/>
      <c r="AF81" s="153"/>
      <c r="AG81" s="326"/>
      <c r="AH81" s="153"/>
      <c r="AI81" s="153"/>
      <c r="AJ81" s="156"/>
      <c r="AK81" s="65"/>
      <c r="AL81" s="158"/>
      <c r="AM81" s="322"/>
      <c r="AN81" s="153"/>
      <c r="AO81" s="536"/>
    </row>
    <row r="82" s="440" customFormat="true" ht="14.25" hidden="false" customHeight="false" outlineLevel="0" collapsed="false">
      <c r="A82" s="191"/>
      <c r="B82" s="191"/>
      <c r="C82" s="531"/>
      <c r="D82" s="532"/>
      <c r="E82" s="533"/>
      <c r="F82" s="533"/>
      <c r="G82" s="534"/>
      <c r="H82" s="328"/>
      <c r="I82" s="329"/>
      <c r="J82" s="535"/>
      <c r="K82" s="532"/>
      <c r="L82" s="323"/>
      <c r="M82" s="324" t="n">
        <v>37105</v>
      </c>
      <c r="N82" s="324" t="n">
        <v>37136</v>
      </c>
      <c r="O82" s="327" t="n">
        <f aca="false">+DAYS360(M82,N82)+1</f>
        <v>31</v>
      </c>
      <c r="P82" s="525" t="n">
        <f aca="false">(1*O82)/360</f>
        <v>0.0861111111111111</v>
      </c>
      <c r="Q82" s="153"/>
      <c r="R82" s="153"/>
      <c r="S82" s="153"/>
      <c r="T82" s="153"/>
      <c r="U82" s="153"/>
      <c r="V82" s="154"/>
      <c r="W82" s="153"/>
      <c r="X82" s="216"/>
      <c r="Y82" s="134"/>
      <c r="Z82" s="153"/>
      <c r="AA82" s="153"/>
      <c r="AB82" s="153"/>
      <c r="AC82" s="153"/>
      <c r="AD82" s="153"/>
      <c r="AE82" s="153"/>
      <c r="AF82" s="153"/>
      <c r="AG82" s="326"/>
      <c r="AH82" s="153"/>
      <c r="AI82" s="153"/>
      <c r="AJ82" s="156"/>
      <c r="AK82" s="65"/>
      <c r="AL82" s="158"/>
      <c r="AM82" s="322"/>
      <c r="AN82" s="153"/>
      <c r="AO82" s="536"/>
    </row>
    <row r="83" s="440" customFormat="true" ht="14.25" hidden="false" customHeight="false" outlineLevel="0" collapsed="false">
      <c r="A83" s="191"/>
      <c r="B83" s="191"/>
      <c r="C83" s="531"/>
      <c r="D83" s="532"/>
      <c r="E83" s="533"/>
      <c r="F83" s="533"/>
      <c r="G83" s="534"/>
      <c r="H83" s="328"/>
      <c r="I83" s="329"/>
      <c r="J83" s="535"/>
      <c r="K83" s="532"/>
      <c r="L83" s="323"/>
      <c r="M83" s="324" t="n">
        <v>38486</v>
      </c>
      <c r="N83" s="324" t="n">
        <v>38547</v>
      </c>
      <c r="O83" s="327" t="n">
        <f aca="false">+DAYS360(M83,N83)+1</f>
        <v>61</v>
      </c>
      <c r="P83" s="525" t="n">
        <f aca="false">(1*O83)/360</f>
        <v>0.169444444444444</v>
      </c>
      <c r="Q83" s="153"/>
      <c r="R83" s="153"/>
      <c r="S83" s="153"/>
      <c r="T83" s="153"/>
      <c r="U83" s="153"/>
      <c r="V83" s="154"/>
      <c r="W83" s="153"/>
      <c r="X83" s="216"/>
      <c r="Y83" s="134"/>
      <c r="Z83" s="153"/>
      <c r="AA83" s="153"/>
      <c r="AB83" s="153"/>
      <c r="AC83" s="153"/>
      <c r="AD83" s="153"/>
      <c r="AE83" s="153"/>
      <c r="AF83" s="153"/>
      <c r="AG83" s="326"/>
      <c r="AH83" s="153"/>
      <c r="AI83" s="153"/>
      <c r="AJ83" s="156"/>
      <c r="AK83" s="65"/>
      <c r="AL83" s="158"/>
      <c r="AM83" s="322"/>
      <c r="AN83" s="153"/>
      <c r="AO83" s="536"/>
    </row>
    <row r="84" s="440" customFormat="true" ht="15" hidden="false" customHeight="false" outlineLevel="0" collapsed="false">
      <c r="A84" s="191"/>
      <c r="B84" s="191"/>
      <c r="C84" s="531"/>
      <c r="D84" s="532"/>
      <c r="E84" s="533"/>
      <c r="F84" s="533"/>
      <c r="G84" s="534"/>
      <c r="H84" s="328"/>
      <c r="I84" s="329"/>
      <c r="J84" s="535"/>
      <c r="K84" s="532"/>
      <c r="L84" s="323"/>
      <c r="M84" s="324" t="n">
        <v>38609</v>
      </c>
      <c r="N84" s="324" t="n">
        <v>38851</v>
      </c>
      <c r="O84" s="327" t="n">
        <f aca="false">+DAYS360(M84,N84)+1</f>
        <v>241</v>
      </c>
      <c r="P84" s="525" t="n">
        <f aca="false">(1*O84)/360</f>
        <v>0.669444444444444</v>
      </c>
      <c r="Q84" s="153"/>
      <c r="R84" s="153"/>
      <c r="S84" s="153"/>
      <c r="T84" s="153"/>
      <c r="U84" s="153"/>
      <c r="V84" s="537" t="n">
        <f aca="false">(20*P85)</f>
        <v>33.3888888888889</v>
      </c>
      <c r="W84" s="153" t="n">
        <v>0</v>
      </c>
      <c r="X84" s="216" t="n">
        <v>0</v>
      </c>
      <c r="Y84" s="134" t="n">
        <f aca="false">+V84+X84</f>
        <v>33.3888888888889</v>
      </c>
      <c r="Z84" s="153" t="n">
        <v>0</v>
      </c>
      <c r="AA84" s="153" t="n">
        <v>0</v>
      </c>
      <c r="AB84" s="153" t="n">
        <v>0</v>
      </c>
      <c r="AC84" s="153" t="n">
        <v>0</v>
      </c>
      <c r="AD84" s="153" t="n">
        <v>0</v>
      </c>
      <c r="AE84" s="153" t="n">
        <v>0</v>
      </c>
      <c r="AF84" s="153" t="n">
        <v>4</v>
      </c>
      <c r="AG84" s="326" t="n">
        <f aca="false">5*AF84</f>
        <v>20</v>
      </c>
      <c r="AH84" s="153"/>
      <c r="AI84" s="153"/>
      <c r="AJ84" s="156" t="n">
        <f aca="false">+AA84+AC84+AE84+AG84</f>
        <v>20</v>
      </c>
      <c r="AK84" s="65" t="n">
        <v>133.8</v>
      </c>
      <c r="AL84" s="331" t="n">
        <f aca="false">+Y84+AJ84+AK84</f>
        <v>187.188888888889</v>
      </c>
      <c r="AM84" s="322" t="n">
        <v>826.86</v>
      </c>
      <c r="AN84" s="153" t="n">
        <f aca="false">(AM84*600)/1000</f>
        <v>496.116</v>
      </c>
      <c r="AO84" s="226" t="n">
        <f aca="false">+AL84+AN84</f>
        <v>683.304888888889</v>
      </c>
    </row>
    <row r="85" s="440" customFormat="true" ht="20.25" hidden="false" customHeight="true" outlineLevel="0" collapsed="false">
      <c r="A85" s="191"/>
      <c r="B85" s="191"/>
      <c r="C85" s="531"/>
      <c r="D85" s="532"/>
      <c r="E85" s="533"/>
      <c r="F85" s="533"/>
      <c r="G85" s="534"/>
      <c r="H85" s="328"/>
      <c r="I85" s="329"/>
      <c r="J85" s="535"/>
      <c r="K85" s="532"/>
      <c r="L85" s="323"/>
      <c r="M85" s="324"/>
      <c r="N85" s="324"/>
      <c r="O85" s="538" t="n">
        <f aca="false">SUM(O80:O84)</f>
        <v>601</v>
      </c>
      <c r="P85" s="539" t="n">
        <f aca="false">SUM(P80:P84)</f>
        <v>1.66944444444444</v>
      </c>
      <c r="Q85" s="153"/>
      <c r="R85" s="153"/>
      <c r="S85" s="153"/>
      <c r="T85" s="153"/>
      <c r="U85" s="153"/>
      <c r="V85" s="154"/>
      <c r="W85" s="153"/>
      <c r="X85" s="216"/>
      <c r="Y85" s="134"/>
      <c r="Z85" s="153"/>
      <c r="AA85" s="153"/>
      <c r="AB85" s="153"/>
      <c r="AC85" s="153"/>
      <c r="AD85" s="153"/>
      <c r="AE85" s="153"/>
      <c r="AF85" s="153"/>
      <c r="AG85" s="326"/>
      <c r="AH85" s="153"/>
      <c r="AI85" s="153"/>
      <c r="AJ85" s="156"/>
      <c r="AK85" s="65"/>
      <c r="AL85" s="158"/>
      <c r="AM85" s="322"/>
      <c r="AN85" s="153"/>
      <c r="AO85" s="536"/>
    </row>
    <row r="86" s="440" customFormat="true" ht="12.75" hidden="false" customHeight="false" outlineLevel="0" collapsed="false">
      <c r="A86" s="191"/>
      <c r="B86" s="191"/>
      <c r="C86" s="531"/>
      <c r="D86" s="532"/>
      <c r="E86" s="533"/>
      <c r="F86" s="533"/>
      <c r="G86" s="534"/>
      <c r="H86" s="328"/>
      <c r="I86" s="329"/>
      <c r="J86" s="535"/>
      <c r="K86" s="532"/>
      <c r="L86" s="323"/>
      <c r="M86" s="153"/>
      <c r="N86" s="153"/>
      <c r="O86" s="153"/>
      <c r="P86" s="153"/>
      <c r="Q86" s="153"/>
      <c r="R86" s="153"/>
      <c r="S86" s="153"/>
      <c r="T86" s="153"/>
      <c r="U86" s="153"/>
      <c r="V86" s="65"/>
      <c r="W86" s="153"/>
      <c r="X86" s="216"/>
      <c r="Y86" s="408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65"/>
      <c r="AM86" s="322"/>
      <c r="AN86" s="326"/>
      <c r="AO86" s="536"/>
    </row>
    <row r="87" s="227" customFormat="true" ht="21.75" hidden="false" customHeight="true" outlineLevel="0" collapsed="false">
      <c r="A87" s="191"/>
      <c r="B87" s="191"/>
      <c r="C87" s="531" t="n">
        <v>33817377</v>
      </c>
      <c r="D87" s="532" t="s">
        <v>94</v>
      </c>
      <c r="E87" s="533" t="s">
        <v>64</v>
      </c>
      <c r="F87" s="533" t="s">
        <v>95</v>
      </c>
      <c r="G87" s="534" t="n">
        <v>25</v>
      </c>
      <c r="H87" s="528" t="s">
        <v>71</v>
      </c>
      <c r="I87" s="529"/>
      <c r="J87" s="530" t="n">
        <v>816.07</v>
      </c>
      <c r="K87" s="527" t="n">
        <f aca="false">(J87*600)/1000</f>
        <v>489.642</v>
      </c>
      <c r="L87" s="323" t="s">
        <v>48</v>
      </c>
      <c r="M87" s="324" t="n">
        <v>35971</v>
      </c>
      <c r="N87" s="324" t="n">
        <v>36546</v>
      </c>
      <c r="O87" s="327" t="n">
        <f aca="false">+DAYS360(M87,N87)+1</f>
        <v>567</v>
      </c>
      <c r="P87" s="143" t="n">
        <f aca="false">(1*O87)/360</f>
        <v>1.575</v>
      </c>
      <c r="Q87" s="153"/>
      <c r="R87" s="153"/>
      <c r="S87" s="153"/>
      <c r="T87" s="153"/>
      <c r="U87" s="153"/>
      <c r="V87" s="65"/>
      <c r="W87" s="153"/>
      <c r="X87" s="216"/>
      <c r="Y87" s="408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65"/>
      <c r="AM87" s="322"/>
      <c r="AN87" s="326"/>
      <c r="AO87" s="540"/>
    </row>
    <row r="88" s="5" customFormat="true" ht="19.5" hidden="false" customHeight="true" outlineLevel="0" collapsed="false">
      <c r="A88" s="191"/>
      <c r="B88" s="191"/>
      <c r="C88" s="321"/>
      <c r="D88" s="153"/>
      <c r="E88" s="541"/>
      <c r="F88" s="541"/>
      <c r="G88" s="542"/>
      <c r="H88" s="328"/>
      <c r="I88" s="329"/>
      <c r="J88" s="322"/>
      <c r="K88" s="153"/>
      <c r="L88" s="153"/>
      <c r="M88" s="324" t="n">
        <v>37038</v>
      </c>
      <c r="N88" s="324" t="n">
        <v>37099</v>
      </c>
      <c r="O88" s="327" t="n">
        <f aca="false">+DAYS360(M88,N88)+1</f>
        <v>61</v>
      </c>
      <c r="P88" s="143" t="n">
        <f aca="false">(1*O88)/360</f>
        <v>0.169444444444444</v>
      </c>
      <c r="Q88" s="153"/>
      <c r="R88" s="153"/>
      <c r="S88" s="153"/>
      <c r="T88" s="153"/>
      <c r="U88" s="153"/>
      <c r="V88" s="65"/>
      <c r="W88" s="153"/>
      <c r="X88" s="216"/>
      <c r="Y88" s="408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65"/>
      <c r="AL88" s="227"/>
      <c r="AM88" s="322"/>
      <c r="AN88" s="326"/>
      <c r="AO88" s="540"/>
    </row>
    <row r="89" s="5" customFormat="true" ht="21" hidden="false" customHeight="true" outlineLevel="0" collapsed="false">
      <c r="A89" s="191"/>
      <c r="B89" s="191"/>
      <c r="C89" s="321"/>
      <c r="D89" s="153"/>
      <c r="E89" s="541"/>
      <c r="F89" s="541"/>
      <c r="G89" s="542"/>
      <c r="H89" s="328"/>
      <c r="I89" s="329"/>
      <c r="J89" s="322"/>
      <c r="K89" s="153"/>
      <c r="L89" s="153"/>
      <c r="M89" s="324" t="n">
        <v>37105</v>
      </c>
      <c r="N89" s="324" t="n">
        <v>37136</v>
      </c>
      <c r="O89" s="327" t="n">
        <f aca="false">+DAYS360(M89,N89)+1</f>
        <v>31</v>
      </c>
      <c r="P89" s="143" t="n">
        <f aca="false">(1*O89)/360</f>
        <v>0.0861111111111111</v>
      </c>
      <c r="Q89" s="153"/>
      <c r="R89" s="153"/>
      <c r="S89" s="153"/>
      <c r="T89" s="153"/>
      <c r="U89" s="153"/>
      <c r="V89" s="65"/>
      <c r="W89" s="153"/>
      <c r="X89" s="216"/>
      <c r="Y89" s="408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65"/>
      <c r="AL89" s="227"/>
      <c r="AM89" s="322"/>
      <c r="AN89" s="326"/>
      <c r="AO89" s="540"/>
    </row>
    <row r="90" s="5" customFormat="true" ht="18.75" hidden="false" customHeight="true" outlineLevel="0" collapsed="false">
      <c r="A90" s="191"/>
      <c r="B90" s="191"/>
      <c r="C90" s="321"/>
      <c r="D90" s="153"/>
      <c r="E90" s="541"/>
      <c r="F90" s="541"/>
      <c r="G90" s="542"/>
      <c r="H90" s="328"/>
      <c r="I90" s="329"/>
      <c r="J90" s="322"/>
      <c r="K90" s="153"/>
      <c r="L90" s="153"/>
      <c r="M90" s="324" t="n">
        <v>38486</v>
      </c>
      <c r="N90" s="324" t="n">
        <v>38547</v>
      </c>
      <c r="O90" s="327" t="n">
        <f aca="false">+DAYS360(M90,N90)+1</f>
        <v>61</v>
      </c>
      <c r="P90" s="143" t="n">
        <f aca="false">(1*O90)/360</f>
        <v>0.169444444444444</v>
      </c>
      <c r="Q90" s="153"/>
      <c r="R90" s="153"/>
      <c r="S90" s="153"/>
      <c r="T90" s="153"/>
      <c r="U90" s="153"/>
      <c r="V90" s="154"/>
      <c r="W90" s="153"/>
      <c r="X90" s="216"/>
      <c r="Y90" s="134"/>
      <c r="Z90" s="153"/>
      <c r="AA90" s="153"/>
      <c r="AB90" s="153"/>
      <c r="AC90" s="153"/>
      <c r="AD90" s="153"/>
      <c r="AE90" s="153"/>
      <c r="AF90" s="153"/>
      <c r="AG90" s="326"/>
      <c r="AH90" s="153"/>
      <c r="AI90" s="153"/>
      <c r="AJ90" s="156"/>
      <c r="AK90" s="65"/>
      <c r="AL90" s="331"/>
      <c r="AM90" s="322"/>
      <c r="AN90" s="153"/>
      <c r="AO90" s="226"/>
    </row>
    <row r="91" s="5" customFormat="true" ht="22.5" hidden="false" customHeight="true" outlineLevel="0" collapsed="false">
      <c r="A91" s="191"/>
      <c r="B91" s="191"/>
      <c r="C91" s="321"/>
      <c r="D91" s="153"/>
      <c r="E91" s="541"/>
      <c r="F91" s="541"/>
      <c r="G91" s="542"/>
      <c r="H91" s="328"/>
      <c r="I91" s="329"/>
      <c r="J91" s="322"/>
      <c r="K91" s="153"/>
      <c r="L91" s="153"/>
      <c r="M91" s="324" t="n">
        <v>38609</v>
      </c>
      <c r="N91" s="324" t="n">
        <v>38851</v>
      </c>
      <c r="O91" s="327" t="n">
        <f aca="false">+DAYS360(M91,N91)+1</f>
        <v>241</v>
      </c>
      <c r="P91" s="143" t="n">
        <f aca="false">(1*O91)/360</f>
        <v>0.669444444444444</v>
      </c>
      <c r="Q91" s="153"/>
      <c r="R91" s="153"/>
      <c r="S91" s="153"/>
      <c r="T91" s="153"/>
      <c r="U91" s="153"/>
      <c r="V91" s="537" t="n">
        <f aca="false">(20*P92)</f>
        <v>53.3888888888889</v>
      </c>
      <c r="W91" s="153" t="n">
        <v>0</v>
      </c>
      <c r="X91" s="216" t="n">
        <v>0</v>
      </c>
      <c r="Y91" s="134" t="n">
        <f aca="false">+V91+X91</f>
        <v>53.3888888888889</v>
      </c>
      <c r="Z91" s="153" t="n">
        <v>0</v>
      </c>
      <c r="AA91" s="153" t="n">
        <v>0</v>
      </c>
      <c r="AB91" s="153" t="n">
        <v>0</v>
      </c>
      <c r="AC91" s="153" t="n">
        <v>0</v>
      </c>
      <c r="AD91" s="153" t="n">
        <v>0</v>
      </c>
      <c r="AE91" s="153" t="n">
        <v>0</v>
      </c>
      <c r="AF91" s="153" t="n">
        <v>4</v>
      </c>
      <c r="AG91" s="326" t="n">
        <f aca="false">5*AF91</f>
        <v>20</v>
      </c>
      <c r="AH91" s="153"/>
      <c r="AI91" s="153"/>
      <c r="AJ91" s="156" t="n">
        <f aca="false">+AA91+AC91+AE91+AG91</f>
        <v>20</v>
      </c>
      <c r="AK91" s="65" t="n">
        <v>133.8</v>
      </c>
      <c r="AL91" s="331" t="n">
        <f aca="false">+Y91+AJ91+AK91</f>
        <v>207.188888888889</v>
      </c>
      <c r="AM91" s="322" t="n">
        <v>816.07</v>
      </c>
      <c r="AN91" s="153" t="n">
        <f aca="false">(AM91*600)/1000</f>
        <v>489.642</v>
      </c>
      <c r="AO91" s="226" t="n">
        <f aca="false">+AL91+AN91</f>
        <v>696.830888888889</v>
      </c>
    </row>
    <row r="92" s="5" customFormat="true" ht="25.5" hidden="false" customHeight="true" outlineLevel="0" collapsed="false">
      <c r="A92" s="191"/>
      <c r="B92" s="191"/>
      <c r="C92" s="321"/>
      <c r="D92" s="153"/>
      <c r="E92" s="541"/>
      <c r="F92" s="541"/>
      <c r="G92" s="542"/>
      <c r="H92" s="328"/>
      <c r="I92" s="329"/>
      <c r="J92" s="322"/>
      <c r="K92" s="153"/>
      <c r="L92" s="153"/>
      <c r="M92" s="153"/>
      <c r="N92" s="153"/>
      <c r="O92" s="543" t="n">
        <f aca="false">SUM(O87:O91)</f>
        <v>961</v>
      </c>
      <c r="P92" s="543" t="n">
        <f aca="false">(1*O92)/360</f>
        <v>2.66944444444444</v>
      </c>
      <c r="Q92" s="153"/>
      <c r="R92" s="153"/>
      <c r="S92" s="153"/>
      <c r="T92" s="153"/>
      <c r="U92" s="153"/>
      <c r="V92" s="65"/>
      <c r="W92" s="153"/>
      <c r="X92" s="216"/>
      <c r="Y92" s="408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65"/>
      <c r="AL92" s="227"/>
      <c r="AM92" s="322"/>
      <c r="AN92" s="326"/>
      <c r="AO92" s="540"/>
    </row>
    <row r="93" s="211" customFormat="true" ht="15" hidden="false" customHeight="true" outlineLevel="0" collapsed="false">
      <c r="A93" s="191" t="n">
        <v>22</v>
      </c>
      <c r="B93" s="121" t="n">
        <v>233</v>
      </c>
      <c r="C93" s="544" t="n">
        <v>18469404</v>
      </c>
      <c r="D93" s="355" t="s">
        <v>97</v>
      </c>
      <c r="E93" s="355"/>
      <c r="F93" s="355"/>
      <c r="G93" s="355"/>
      <c r="H93" s="179" t="s">
        <v>73</v>
      </c>
      <c r="I93" s="179"/>
      <c r="J93" s="179" t="n">
        <v>833.97</v>
      </c>
      <c r="K93" s="179" t="n">
        <f aca="false">(J93*600)/1000</f>
        <v>500.382</v>
      </c>
      <c r="L93" s="179" t="s">
        <v>48</v>
      </c>
      <c r="M93" s="315" t="n">
        <v>37663</v>
      </c>
      <c r="N93" s="315" t="n">
        <v>37972</v>
      </c>
      <c r="O93" s="317" t="n">
        <f aca="false">+DAYS360(M93,N93)+1</f>
        <v>307</v>
      </c>
      <c r="P93" s="123" t="n">
        <f aca="false">(1*O93)/360</f>
        <v>0.852777777777778</v>
      </c>
      <c r="Q93" s="133"/>
      <c r="R93" s="133"/>
      <c r="S93" s="133"/>
      <c r="T93" s="133"/>
      <c r="U93" s="133"/>
      <c r="V93" s="320"/>
      <c r="W93" s="133"/>
      <c r="X93" s="199"/>
      <c r="Y93" s="358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320"/>
      <c r="AL93" s="133"/>
      <c r="AN93" s="545"/>
      <c r="AO93" s="210"/>
    </row>
    <row r="94" s="227" customFormat="true" ht="15" hidden="false" customHeight="false" outlineLevel="0" collapsed="false">
      <c r="A94" s="191"/>
      <c r="B94" s="191"/>
      <c r="C94" s="521"/>
      <c r="D94" s="342"/>
      <c r="E94" s="342"/>
      <c r="F94" s="342"/>
      <c r="G94" s="342"/>
      <c r="H94" s="179"/>
      <c r="I94" s="179"/>
      <c r="J94" s="179"/>
      <c r="K94" s="179"/>
      <c r="L94" s="179"/>
      <c r="M94" s="324" t="n">
        <v>38001</v>
      </c>
      <c r="N94" s="324" t="n">
        <v>38092</v>
      </c>
      <c r="O94" s="327" t="n">
        <f aca="false">+DAYS360(M94,N94)+1</f>
        <v>91</v>
      </c>
      <c r="P94" s="143" t="n">
        <f aca="false">(1*O94)/360</f>
        <v>0.252777777777778</v>
      </c>
      <c r="Q94" s="153"/>
      <c r="R94" s="153"/>
      <c r="S94" s="153"/>
      <c r="T94" s="153"/>
      <c r="U94" s="153"/>
      <c r="V94" s="154" t="n">
        <f aca="false">(20*P95)</f>
        <v>22.1111111111111</v>
      </c>
      <c r="W94" s="153"/>
      <c r="X94" s="216"/>
      <c r="Y94" s="134" t="n">
        <f aca="false">+V94+X94</f>
        <v>22.1111111111111</v>
      </c>
      <c r="Z94" s="153" t="n">
        <v>0</v>
      </c>
      <c r="AA94" s="153" t="n">
        <v>0</v>
      </c>
      <c r="AB94" s="153" t="n">
        <v>0</v>
      </c>
      <c r="AC94" s="153" t="n">
        <v>0</v>
      </c>
      <c r="AD94" s="153" t="n">
        <v>0</v>
      </c>
      <c r="AE94" s="153" t="n">
        <v>0</v>
      </c>
      <c r="AF94" s="153" t="n">
        <v>3</v>
      </c>
      <c r="AG94" s="326" t="n">
        <f aca="false">5*AF94</f>
        <v>15</v>
      </c>
      <c r="AH94" s="153"/>
      <c r="AI94" s="153"/>
      <c r="AJ94" s="156" t="n">
        <f aca="false">+AA94+AC94+AE94+AG94</f>
        <v>15</v>
      </c>
      <c r="AK94" s="65" t="n">
        <v>135</v>
      </c>
      <c r="AL94" s="331" t="n">
        <f aca="false">+Y94+AJ94+AK94</f>
        <v>172.111111111111</v>
      </c>
      <c r="AM94" s="546" t="n">
        <v>833.97</v>
      </c>
      <c r="AN94" s="546" t="n">
        <f aca="false">(AM94*600)/1000</f>
        <v>500.382</v>
      </c>
      <c r="AO94" s="226" t="n">
        <f aca="false">+AL94+AN94</f>
        <v>672.493111111111</v>
      </c>
    </row>
    <row r="95" s="243" customFormat="true" ht="14.25" hidden="false" customHeight="false" outlineLevel="0" collapsed="false">
      <c r="A95" s="191"/>
      <c r="B95" s="191"/>
      <c r="C95" s="349"/>
      <c r="D95" s="82"/>
      <c r="E95" s="82"/>
      <c r="F95" s="82"/>
      <c r="G95" s="82"/>
      <c r="H95" s="179"/>
      <c r="I95" s="179"/>
      <c r="J95" s="179"/>
      <c r="K95" s="179"/>
      <c r="L95" s="179"/>
      <c r="M95" s="82"/>
      <c r="N95" s="82"/>
      <c r="O95" s="547" t="n">
        <f aca="false">SUM(O93:O94)</f>
        <v>398</v>
      </c>
      <c r="P95" s="547" t="n">
        <f aca="false">(1*O95)/360</f>
        <v>1.10555555555556</v>
      </c>
      <c r="Q95" s="82"/>
      <c r="R95" s="82"/>
      <c r="S95" s="82"/>
      <c r="T95" s="82"/>
      <c r="U95" s="82"/>
      <c r="V95" s="85"/>
      <c r="W95" s="82"/>
      <c r="X95" s="232"/>
      <c r="Y95" s="36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5"/>
      <c r="AM95" s="239"/>
      <c r="AN95" s="239"/>
      <c r="AO95" s="548"/>
    </row>
    <row r="96" s="266" customFormat="true" ht="15" hidden="false" customHeight="false" outlineLevel="0" collapsed="false">
      <c r="A96" s="244" t="n">
        <v>23</v>
      </c>
      <c r="B96" s="245" t="n">
        <v>241</v>
      </c>
      <c r="C96" s="429" t="n">
        <v>41956001</v>
      </c>
      <c r="D96" s="430" t="s">
        <v>98</v>
      </c>
      <c r="E96" s="430"/>
      <c r="F96" s="430"/>
      <c r="G96" s="430"/>
      <c r="H96" s="250" t="s">
        <v>56</v>
      </c>
      <c r="I96" s="250"/>
      <c r="J96" s="549" t="n">
        <v>861.54</v>
      </c>
      <c r="K96" s="430" t="n">
        <f aca="false">(J96*600)/1000</f>
        <v>516.924</v>
      </c>
      <c r="L96" s="252" t="s">
        <v>48</v>
      </c>
      <c r="M96" s="253" t="n">
        <v>38443</v>
      </c>
      <c r="N96" s="253" t="n">
        <v>38953</v>
      </c>
      <c r="O96" s="276" t="n">
        <f aca="false">+DAYS360(M96,N96)+1</f>
        <v>504</v>
      </c>
      <c r="P96" s="290" t="n">
        <f aca="false">(1*O96)/360</f>
        <v>1.4</v>
      </c>
      <c r="Q96" s="247"/>
      <c r="R96" s="247"/>
      <c r="S96" s="247"/>
      <c r="T96" s="247"/>
      <c r="U96" s="247"/>
      <c r="V96" s="260"/>
      <c r="W96" s="247"/>
      <c r="X96" s="257"/>
      <c r="Y96" s="550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60"/>
      <c r="AM96" s="251"/>
      <c r="AN96" s="262"/>
      <c r="AO96" s="551"/>
    </row>
    <row r="97" s="288" customFormat="true" ht="15" hidden="false" customHeight="true" outlineLevel="0" collapsed="false">
      <c r="A97" s="244"/>
      <c r="B97" s="245"/>
      <c r="C97" s="552"/>
      <c r="D97" s="268"/>
      <c r="E97" s="268"/>
      <c r="F97" s="268"/>
      <c r="G97" s="268"/>
      <c r="H97" s="553" t="s">
        <v>99</v>
      </c>
      <c r="I97" s="553"/>
      <c r="J97" s="272"/>
      <c r="K97" s="268"/>
      <c r="L97" s="268"/>
      <c r="M97" s="274"/>
      <c r="N97" s="274"/>
      <c r="O97" s="554"/>
      <c r="P97" s="277" t="n">
        <f aca="false">(1*O97)/360</f>
        <v>0</v>
      </c>
      <c r="Q97" s="268"/>
      <c r="R97" s="268"/>
      <c r="S97" s="268"/>
      <c r="T97" s="268"/>
      <c r="U97" s="268"/>
      <c r="V97" s="281" t="n">
        <f aca="false">(20*P98)</f>
        <v>28</v>
      </c>
      <c r="W97" s="268" t="n">
        <v>0</v>
      </c>
      <c r="X97" s="278" t="n">
        <v>0</v>
      </c>
      <c r="Y97" s="282" t="n">
        <f aca="false">+V97+X97</f>
        <v>28</v>
      </c>
      <c r="Z97" s="268" t="n">
        <v>0</v>
      </c>
      <c r="AA97" s="268" t="n">
        <v>0</v>
      </c>
      <c r="AB97" s="268" t="n">
        <v>0</v>
      </c>
      <c r="AC97" s="268" t="n">
        <v>0</v>
      </c>
      <c r="AD97" s="268" t="n">
        <v>0</v>
      </c>
      <c r="AE97" s="268" t="n">
        <v>0</v>
      </c>
      <c r="AF97" s="268" t="n">
        <v>0</v>
      </c>
      <c r="AG97" s="283" t="n">
        <f aca="false">5*AF97</f>
        <v>0</v>
      </c>
      <c r="AH97" s="268" t="n">
        <v>1</v>
      </c>
      <c r="AI97" s="268" t="n">
        <v>1</v>
      </c>
      <c r="AJ97" s="369" t="n">
        <f aca="false">+AA97+AC97+AE97+AG97+AI97</f>
        <v>1</v>
      </c>
      <c r="AK97" s="285" t="n">
        <v>124.2</v>
      </c>
      <c r="AL97" s="286" t="n">
        <f aca="false">+Y97+AJ97+AK97</f>
        <v>153.2</v>
      </c>
      <c r="AM97" s="272" t="n">
        <v>861.54</v>
      </c>
      <c r="AN97" s="268" t="n">
        <f aca="false">(AM97*600)/1000</f>
        <v>516.924</v>
      </c>
      <c r="AO97" s="287" t="n">
        <f aca="false">+AL97+AN97</f>
        <v>670.124</v>
      </c>
    </row>
    <row r="98" s="288" customFormat="true" ht="13.5" hidden="false" customHeight="false" outlineLevel="0" collapsed="false">
      <c r="A98" s="244"/>
      <c r="B98" s="245"/>
      <c r="C98" s="552"/>
      <c r="D98" s="268"/>
      <c r="E98" s="268"/>
      <c r="F98" s="268"/>
      <c r="G98" s="268"/>
      <c r="H98" s="553"/>
      <c r="I98" s="553"/>
      <c r="J98" s="272"/>
      <c r="K98" s="268"/>
      <c r="L98" s="268"/>
      <c r="M98" s="268"/>
      <c r="N98" s="268"/>
      <c r="O98" s="283" t="n">
        <f aca="false">SUM(O96:O97)</f>
        <v>504</v>
      </c>
      <c r="P98" s="283" t="n">
        <f aca="false">(1*O98)/360</f>
        <v>1.4</v>
      </c>
      <c r="Q98" s="268"/>
      <c r="R98" s="268"/>
      <c r="S98" s="268"/>
      <c r="T98" s="268"/>
      <c r="U98" s="268"/>
      <c r="V98" s="285"/>
      <c r="W98" s="268"/>
      <c r="X98" s="278"/>
      <c r="Y98" s="454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85"/>
      <c r="AM98" s="272"/>
      <c r="AN98" s="283"/>
      <c r="AO98" s="555"/>
    </row>
    <row r="99" s="288" customFormat="true" ht="12.75" hidden="false" customHeight="false" outlineLevel="0" collapsed="false">
      <c r="A99" s="244"/>
      <c r="B99" s="245"/>
      <c r="C99" s="552"/>
      <c r="D99" s="268"/>
      <c r="E99" s="268"/>
      <c r="F99" s="268"/>
      <c r="G99" s="268"/>
      <c r="H99" s="553"/>
      <c r="I99" s="553"/>
      <c r="J99" s="272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85"/>
      <c r="W99" s="268"/>
      <c r="X99" s="278"/>
      <c r="Y99" s="454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85"/>
      <c r="AM99" s="272"/>
      <c r="AN99" s="283"/>
      <c r="AO99" s="555"/>
    </row>
    <row r="100" s="310" customFormat="true" ht="13.5" hidden="false" customHeight="false" outlineLevel="0" collapsed="false">
      <c r="A100" s="244"/>
      <c r="B100" s="245"/>
      <c r="C100" s="556" t="n">
        <v>41956001</v>
      </c>
      <c r="D100" s="433" t="s">
        <v>98</v>
      </c>
      <c r="E100" s="433"/>
      <c r="F100" s="433"/>
      <c r="G100" s="433"/>
      <c r="H100" s="297" t="s">
        <v>58</v>
      </c>
      <c r="I100" s="297"/>
      <c r="J100" s="557" t="n">
        <v>875.5</v>
      </c>
      <c r="K100" s="433" t="n">
        <f aca="false">(J100*600)/1000</f>
        <v>525.3</v>
      </c>
      <c r="L100" s="299" t="s">
        <v>48</v>
      </c>
      <c r="M100" s="294"/>
      <c r="N100" s="294"/>
      <c r="O100" s="294"/>
      <c r="P100" s="294"/>
      <c r="Q100" s="294"/>
      <c r="R100" s="294"/>
      <c r="S100" s="294"/>
      <c r="T100" s="294"/>
      <c r="U100" s="294"/>
      <c r="V100" s="387" t="n">
        <f aca="false">(20*P98)</f>
        <v>28</v>
      </c>
      <c r="W100" s="294" t="n">
        <v>0</v>
      </c>
      <c r="X100" s="302"/>
      <c r="Y100" s="308" t="n">
        <f aca="false">+V100+X100</f>
        <v>28</v>
      </c>
      <c r="Z100" s="294" t="n">
        <v>0</v>
      </c>
      <c r="AA100" s="294" t="n">
        <v>0</v>
      </c>
      <c r="AB100" s="294" t="n">
        <v>0</v>
      </c>
      <c r="AC100" s="294" t="n">
        <v>0</v>
      </c>
      <c r="AD100" s="294" t="n">
        <v>0</v>
      </c>
      <c r="AE100" s="294" t="n">
        <v>0</v>
      </c>
      <c r="AF100" s="294" t="n">
        <v>0</v>
      </c>
      <c r="AG100" s="305" t="n">
        <f aca="false">5*AF100</f>
        <v>0</v>
      </c>
      <c r="AH100" s="294" t="n">
        <v>1</v>
      </c>
      <c r="AI100" s="294" t="n">
        <f aca="false">1*AH100</f>
        <v>1</v>
      </c>
      <c r="AJ100" s="436" t="n">
        <f aca="false">+AA100+AC100+AE100+AG100+AI100</f>
        <v>1</v>
      </c>
      <c r="AK100" s="307" t="n">
        <v>124.2</v>
      </c>
      <c r="AL100" s="308" t="n">
        <f aca="false">+Y100+AJ100+AK100</f>
        <v>153.2</v>
      </c>
      <c r="AM100" s="388" t="n">
        <v>875.5</v>
      </c>
      <c r="AN100" s="307" t="n">
        <f aca="false">(AM100*600)/1000</f>
        <v>525.3</v>
      </c>
      <c r="AO100" s="309" t="n">
        <f aca="false">+AL100+AN100</f>
        <v>678.5</v>
      </c>
    </row>
    <row r="101" s="440" customFormat="true" ht="24.75" hidden="false" customHeight="true" outlineLevel="0" collapsed="false">
      <c r="A101" s="558" t="n">
        <v>24</v>
      </c>
      <c r="B101" s="559" t="n">
        <v>253</v>
      </c>
      <c r="C101" s="521" t="n">
        <v>41944834</v>
      </c>
      <c r="D101" s="342" t="s">
        <v>100</v>
      </c>
      <c r="E101" s="405" t="s">
        <v>64</v>
      </c>
      <c r="F101" s="405" t="s">
        <v>77</v>
      </c>
      <c r="G101" s="406" t="n">
        <v>16</v>
      </c>
      <c r="H101" s="407" t="s">
        <v>60</v>
      </c>
      <c r="I101" s="407"/>
      <c r="J101" s="524" t="n">
        <v>811.03</v>
      </c>
      <c r="K101" s="342" t="n">
        <f aca="false">(J101*600)/1000</f>
        <v>486.618</v>
      </c>
      <c r="L101" s="323" t="s">
        <v>48</v>
      </c>
      <c r="M101" s="324" t="n">
        <v>35811</v>
      </c>
      <c r="N101" s="324" t="n">
        <v>35869</v>
      </c>
      <c r="O101" s="317" t="n">
        <f aca="false">+DAYS360(M101,N101)+1</f>
        <v>60</v>
      </c>
      <c r="P101" s="143" t="n">
        <f aca="false">(1*O101)/360</f>
        <v>0.166666666666667</v>
      </c>
      <c r="Q101" s="153"/>
      <c r="R101" s="153"/>
      <c r="S101" s="153"/>
      <c r="T101" s="153"/>
      <c r="U101" s="153"/>
      <c r="V101" s="65"/>
      <c r="W101" s="153"/>
      <c r="X101" s="216"/>
      <c r="Y101" s="408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65"/>
      <c r="AM101" s="322"/>
      <c r="AN101" s="326"/>
      <c r="AO101" s="540"/>
    </row>
    <row r="102" s="440" customFormat="true" ht="15" hidden="false" customHeight="false" outlineLevel="0" collapsed="false">
      <c r="A102" s="558"/>
      <c r="B102" s="559"/>
      <c r="C102" s="521"/>
      <c r="D102" s="342"/>
      <c r="E102" s="405"/>
      <c r="F102" s="405"/>
      <c r="G102" s="406"/>
      <c r="H102" s="528"/>
      <c r="I102" s="560"/>
      <c r="J102" s="524"/>
      <c r="K102" s="342"/>
      <c r="L102" s="153"/>
      <c r="M102" s="324" t="n">
        <v>36831</v>
      </c>
      <c r="N102" s="324" t="n">
        <v>38367</v>
      </c>
      <c r="O102" s="561" t="n">
        <f aca="false">+DAYS360(M102,N102)+1</f>
        <v>1515</v>
      </c>
      <c r="P102" s="143" t="n">
        <f aca="false">(1*O102)/360</f>
        <v>4.20833333333333</v>
      </c>
      <c r="Q102" s="153"/>
      <c r="R102" s="153"/>
      <c r="S102" s="153"/>
      <c r="T102" s="153"/>
      <c r="U102" s="153"/>
      <c r="V102" s="330" t="n">
        <f aca="false">(20*P103)</f>
        <v>87.5</v>
      </c>
      <c r="W102" s="153"/>
      <c r="X102" s="216"/>
      <c r="Y102" s="134" t="n">
        <f aca="false">+V102+X102</f>
        <v>87.5</v>
      </c>
      <c r="Z102" s="153" t="n">
        <v>0</v>
      </c>
      <c r="AA102" s="153" t="n">
        <v>0</v>
      </c>
      <c r="AB102" s="153" t="n">
        <v>0</v>
      </c>
      <c r="AC102" s="153" t="n">
        <v>0</v>
      </c>
      <c r="AD102" s="153" t="n">
        <v>0</v>
      </c>
      <c r="AE102" s="153" t="n">
        <v>0</v>
      </c>
      <c r="AF102" s="153" t="n">
        <v>1</v>
      </c>
      <c r="AG102" s="326" t="n">
        <f aca="false">5*AF102</f>
        <v>5</v>
      </c>
      <c r="AH102" s="153"/>
      <c r="AI102" s="153"/>
      <c r="AJ102" s="156" t="n">
        <f aca="false">+AA102+AC102+AE102+AG102</f>
        <v>5</v>
      </c>
      <c r="AK102" s="65" t="n">
        <v>123</v>
      </c>
      <c r="AL102" s="331" t="n">
        <f aca="false">+Y102+AJ102+AK102</f>
        <v>215.5</v>
      </c>
      <c r="AM102" s="322" t="n">
        <v>811.03</v>
      </c>
      <c r="AN102" s="153" t="n">
        <f aca="false">(AM102*600)/1000</f>
        <v>486.618</v>
      </c>
      <c r="AO102" s="226" t="n">
        <f aca="false">+AL102+AN102</f>
        <v>702.118</v>
      </c>
    </row>
    <row r="103" s="440" customFormat="true" ht="13.5" hidden="false" customHeight="false" outlineLevel="0" collapsed="false">
      <c r="A103" s="558"/>
      <c r="B103" s="559"/>
      <c r="C103" s="521"/>
      <c r="D103" s="342"/>
      <c r="E103" s="405"/>
      <c r="F103" s="405"/>
      <c r="G103" s="406"/>
      <c r="H103" s="562"/>
      <c r="I103" s="560"/>
      <c r="J103" s="524"/>
      <c r="K103" s="342"/>
      <c r="L103" s="153"/>
      <c r="M103" s="153"/>
      <c r="N103" s="153"/>
      <c r="O103" s="525" t="n">
        <f aca="false">SUM(O101:O102)</f>
        <v>1575</v>
      </c>
      <c r="P103" s="539" t="n">
        <f aca="false">(1*O103)/360</f>
        <v>4.375</v>
      </c>
      <c r="Q103" s="153"/>
      <c r="R103" s="153"/>
      <c r="S103" s="153"/>
      <c r="T103" s="153"/>
      <c r="U103" s="153"/>
      <c r="V103" s="330"/>
      <c r="W103" s="153"/>
      <c r="X103" s="216"/>
      <c r="Y103" s="408"/>
      <c r="Z103" s="153"/>
      <c r="AA103" s="153"/>
      <c r="AB103" s="153"/>
      <c r="AC103" s="153"/>
      <c r="AD103" s="153"/>
      <c r="AE103" s="153"/>
      <c r="AF103" s="153"/>
      <c r="AG103" s="326"/>
      <c r="AH103" s="153"/>
      <c r="AI103" s="153"/>
      <c r="AJ103" s="153"/>
      <c r="AK103" s="65"/>
      <c r="AL103" s="331"/>
      <c r="AM103" s="322"/>
      <c r="AN103" s="326"/>
      <c r="AO103" s="540"/>
    </row>
    <row r="104" s="440" customFormat="true" ht="12.75" hidden="false" customHeight="false" outlineLevel="0" collapsed="false">
      <c r="A104" s="558"/>
      <c r="B104" s="559"/>
      <c r="C104" s="521"/>
      <c r="D104" s="342"/>
      <c r="E104" s="405"/>
      <c r="F104" s="405"/>
      <c r="G104" s="406"/>
      <c r="H104" s="562"/>
      <c r="I104" s="560"/>
      <c r="J104" s="524"/>
      <c r="K104" s="342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330"/>
      <c r="W104" s="153"/>
      <c r="X104" s="216"/>
      <c r="Y104" s="408"/>
      <c r="Z104" s="153"/>
      <c r="AA104" s="153"/>
      <c r="AB104" s="153"/>
      <c r="AC104" s="153"/>
      <c r="AD104" s="153"/>
      <c r="AE104" s="153"/>
      <c r="AF104" s="153"/>
      <c r="AG104" s="326"/>
      <c r="AH104" s="153"/>
      <c r="AI104" s="153"/>
      <c r="AJ104" s="153"/>
      <c r="AK104" s="65"/>
      <c r="AL104" s="331"/>
      <c r="AM104" s="322"/>
      <c r="AN104" s="326"/>
      <c r="AO104" s="540"/>
    </row>
    <row r="105" s="440" customFormat="true" ht="21.75" hidden="false" customHeight="true" outlineLevel="0" collapsed="false">
      <c r="A105" s="558"/>
      <c r="B105" s="558"/>
      <c r="C105" s="526" t="n">
        <v>41944834</v>
      </c>
      <c r="D105" s="527" t="s">
        <v>100</v>
      </c>
      <c r="E105" s="411" t="s">
        <v>64</v>
      </c>
      <c r="F105" s="411" t="s">
        <v>77</v>
      </c>
      <c r="G105" s="412" t="n">
        <v>17</v>
      </c>
      <c r="H105" s="563" t="s">
        <v>62</v>
      </c>
      <c r="I105" s="563"/>
      <c r="J105" s="530" t="n">
        <v>836.95</v>
      </c>
      <c r="K105" s="527" t="n">
        <f aca="false">(J105*600)/1000</f>
        <v>502.17</v>
      </c>
      <c r="L105" s="323" t="s">
        <v>48</v>
      </c>
      <c r="M105" s="324" t="n">
        <v>37135</v>
      </c>
      <c r="N105" s="324" t="n">
        <v>38367</v>
      </c>
      <c r="O105" s="327" t="n">
        <f aca="false">+DAYS360(M105,N105)+1</f>
        <v>1215</v>
      </c>
      <c r="P105" s="143" t="n">
        <f aca="false">(1*O105)/360</f>
        <v>3.375</v>
      </c>
      <c r="Q105" s="153"/>
      <c r="R105" s="153"/>
      <c r="S105" s="153"/>
      <c r="T105" s="153"/>
      <c r="U105" s="153"/>
      <c r="V105" s="330" t="n">
        <f aca="false">(20*P105)</f>
        <v>67.5</v>
      </c>
      <c r="W105" s="153"/>
      <c r="X105" s="216"/>
      <c r="Y105" s="134" t="n">
        <f aca="false">+V105+X105</f>
        <v>67.5</v>
      </c>
      <c r="Z105" s="153" t="n">
        <v>0</v>
      </c>
      <c r="AA105" s="153" t="n">
        <v>0</v>
      </c>
      <c r="AB105" s="153" t="n">
        <v>0</v>
      </c>
      <c r="AC105" s="153" t="n">
        <v>0</v>
      </c>
      <c r="AD105" s="153" t="n">
        <v>0</v>
      </c>
      <c r="AE105" s="153" t="n">
        <v>0</v>
      </c>
      <c r="AF105" s="153" t="n">
        <v>1</v>
      </c>
      <c r="AG105" s="326" t="n">
        <f aca="false">5*AF105</f>
        <v>5</v>
      </c>
      <c r="AH105" s="153"/>
      <c r="AI105" s="153"/>
      <c r="AJ105" s="156" t="n">
        <f aca="false">+AA105+AC105+AE105+AG105+AI105</f>
        <v>5</v>
      </c>
      <c r="AK105" s="65" t="n">
        <v>123</v>
      </c>
      <c r="AL105" s="331" t="n">
        <f aca="false">+Y105+AJ105+AK105</f>
        <v>195.5</v>
      </c>
      <c r="AM105" s="322" t="n">
        <v>836.95</v>
      </c>
      <c r="AN105" s="153" t="n">
        <f aca="false">(AM105*600)/1000</f>
        <v>502.17</v>
      </c>
      <c r="AO105" s="226" t="n">
        <f aca="false">+AL105+AN105</f>
        <v>697.67</v>
      </c>
    </row>
    <row r="106" s="440" customFormat="true" ht="14.25" hidden="false" customHeight="false" outlineLevel="0" collapsed="false">
      <c r="A106" s="558"/>
      <c r="B106" s="558"/>
      <c r="C106" s="526"/>
      <c r="D106" s="527"/>
      <c r="E106" s="411"/>
      <c r="F106" s="411"/>
      <c r="G106" s="412"/>
      <c r="H106" s="528"/>
      <c r="I106" s="529"/>
      <c r="J106" s="530"/>
      <c r="K106" s="527"/>
      <c r="L106" s="153"/>
      <c r="M106" s="324"/>
      <c r="N106" s="324"/>
      <c r="O106" s="327"/>
      <c r="P106" s="143"/>
      <c r="Q106" s="153"/>
      <c r="R106" s="153"/>
      <c r="S106" s="153"/>
      <c r="T106" s="153"/>
      <c r="U106" s="153"/>
      <c r="V106" s="330"/>
      <c r="W106" s="153"/>
      <c r="X106" s="216"/>
      <c r="Y106" s="134"/>
      <c r="Z106" s="153"/>
      <c r="AA106" s="153"/>
      <c r="AB106" s="153"/>
      <c r="AC106" s="153"/>
      <c r="AD106" s="153"/>
      <c r="AE106" s="153"/>
      <c r="AF106" s="153"/>
      <c r="AG106" s="326"/>
      <c r="AH106" s="153"/>
      <c r="AI106" s="153"/>
      <c r="AJ106" s="326"/>
      <c r="AK106" s="65"/>
      <c r="AL106" s="331"/>
      <c r="AM106" s="322"/>
      <c r="AN106" s="153"/>
      <c r="AO106" s="226"/>
    </row>
    <row r="107" s="440" customFormat="true" ht="24.75" hidden="false" customHeight="true" outlineLevel="0" collapsed="false">
      <c r="A107" s="558"/>
      <c r="B107" s="558"/>
      <c r="C107" s="526" t="n">
        <v>41944834</v>
      </c>
      <c r="D107" s="527" t="s">
        <v>100</v>
      </c>
      <c r="E107" s="411" t="s">
        <v>64</v>
      </c>
      <c r="F107" s="411" t="s">
        <v>77</v>
      </c>
      <c r="G107" s="412" t="n">
        <v>18</v>
      </c>
      <c r="H107" s="528" t="s">
        <v>73</v>
      </c>
      <c r="I107" s="529"/>
      <c r="J107" s="530" t="n">
        <v>833.97</v>
      </c>
      <c r="K107" s="527" t="n">
        <f aca="false">(J107*600)/1000</f>
        <v>500.382</v>
      </c>
      <c r="L107" s="323" t="s">
        <v>48</v>
      </c>
      <c r="M107" s="324" t="n">
        <v>35811</v>
      </c>
      <c r="N107" s="324" t="n">
        <v>35869</v>
      </c>
      <c r="O107" s="327" t="n">
        <f aca="false">+DAYS360(M107,N107)+1</f>
        <v>60</v>
      </c>
      <c r="P107" s="143" t="n">
        <f aca="false">(1*O107)/360</f>
        <v>0.166666666666667</v>
      </c>
      <c r="Q107" s="153"/>
      <c r="R107" s="153"/>
      <c r="S107" s="153"/>
      <c r="T107" s="153"/>
      <c r="U107" s="153"/>
      <c r="V107" s="330"/>
      <c r="W107" s="153"/>
      <c r="X107" s="216"/>
      <c r="Y107" s="408"/>
      <c r="Z107" s="153"/>
      <c r="AA107" s="153"/>
      <c r="AB107" s="153"/>
      <c r="AC107" s="153"/>
      <c r="AD107" s="153"/>
      <c r="AE107" s="153"/>
      <c r="AF107" s="153"/>
      <c r="AG107" s="326"/>
      <c r="AH107" s="153"/>
      <c r="AI107" s="153"/>
      <c r="AJ107" s="326"/>
      <c r="AK107" s="65"/>
      <c r="AL107" s="331"/>
      <c r="AM107" s="322"/>
      <c r="AN107" s="326"/>
      <c r="AO107" s="540"/>
    </row>
    <row r="108" s="440" customFormat="true" ht="15" hidden="false" customHeight="false" outlineLevel="0" collapsed="false">
      <c r="A108" s="558"/>
      <c r="B108" s="558"/>
      <c r="C108" s="531"/>
      <c r="D108" s="532"/>
      <c r="E108" s="533"/>
      <c r="F108" s="533"/>
      <c r="G108" s="534"/>
      <c r="H108" s="564"/>
      <c r="I108" s="565"/>
      <c r="J108" s="535"/>
      <c r="K108" s="532"/>
      <c r="L108" s="153"/>
      <c r="M108" s="324" t="n">
        <v>36831</v>
      </c>
      <c r="N108" s="324" t="n">
        <v>38367</v>
      </c>
      <c r="O108" s="561" t="n">
        <f aca="false">+DAYS360(M108,N108)+1</f>
        <v>1515</v>
      </c>
      <c r="P108" s="445" t="n">
        <f aca="false">(1*O108)/360</f>
        <v>4.20833333333333</v>
      </c>
      <c r="Q108" s="153"/>
      <c r="R108" s="153"/>
      <c r="S108" s="153"/>
      <c r="T108" s="153"/>
      <c r="U108" s="153"/>
      <c r="V108" s="330" t="n">
        <f aca="false">(20*P109)</f>
        <v>87.5</v>
      </c>
      <c r="W108" s="153"/>
      <c r="X108" s="216"/>
      <c r="Y108" s="134" t="n">
        <f aca="false">+V108+X108</f>
        <v>87.5</v>
      </c>
      <c r="Z108" s="153" t="n">
        <v>0</v>
      </c>
      <c r="AA108" s="153" t="n">
        <v>0</v>
      </c>
      <c r="AB108" s="153" t="n">
        <v>0</v>
      </c>
      <c r="AC108" s="153" t="n">
        <v>0</v>
      </c>
      <c r="AD108" s="153" t="n">
        <v>0</v>
      </c>
      <c r="AE108" s="153" t="n">
        <v>0</v>
      </c>
      <c r="AF108" s="153" t="n">
        <v>1</v>
      </c>
      <c r="AG108" s="326" t="n">
        <f aca="false">5*AF108</f>
        <v>5</v>
      </c>
      <c r="AH108" s="153"/>
      <c r="AI108" s="153"/>
      <c r="AJ108" s="156" t="n">
        <f aca="false">+AA108+AC108+AE108+AG108+AI108</f>
        <v>5</v>
      </c>
      <c r="AK108" s="65" t="n">
        <v>123</v>
      </c>
      <c r="AL108" s="331" t="n">
        <f aca="false">+Y108+AJ108+AK108</f>
        <v>215.5</v>
      </c>
      <c r="AM108" s="322" t="n">
        <v>833.97</v>
      </c>
      <c r="AN108" s="153" t="n">
        <f aca="false">(AM108*600)/1000</f>
        <v>500.382</v>
      </c>
      <c r="AO108" s="226" t="n">
        <f aca="false">+AL108+AN108</f>
        <v>715.882</v>
      </c>
    </row>
    <row r="109" s="440" customFormat="true" ht="13.5" hidden="false" customHeight="false" outlineLevel="0" collapsed="false">
      <c r="A109" s="558"/>
      <c r="B109" s="558"/>
      <c r="C109" s="531"/>
      <c r="D109" s="532"/>
      <c r="E109" s="533"/>
      <c r="F109" s="533"/>
      <c r="G109" s="534"/>
      <c r="H109" s="564"/>
      <c r="I109" s="565"/>
      <c r="J109" s="535"/>
      <c r="K109" s="532"/>
      <c r="L109" s="153"/>
      <c r="M109" s="153"/>
      <c r="N109" s="153"/>
      <c r="O109" s="525" t="n">
        <f aca="false">SUM(O107:O108)</f>
        <v>1575</v>
      </c>
      <c r="P109" s="525" t="n">
        <f aca="false">(1*O109)/360</f>
        <v>4.375</v>
      </c>
      <c r="Q109" s="153"/>
      <c r="R109" s="153"/>
      <c r="S109" s="153"/>
      <c r="T109" s="153"/>
      <c r="U109" s="153"/>
      <c r="V109" s="65"/>
      <c r="W109" s="153"/>
      <c r="X109" s="216"/>
      <c r="Y109" s="408"/>
      <c r="Z109" s="153"/>
      <c r="AA109" s="153"/>
      <c r="AB109" s="153"/>
      <c r="AC109" s="153"/>
      <c r="AD109" s="153"/>
      <c r="AE109" s="153"/>
      <c r="AF109" s="153"/>
      <c r="AG109" s="326"/>
      <c r="AH109" s="153"/>
      <c r="AI109" s="153"/>
      <c r="AJ109" s="153"/>
      <c r="AK109" s="65"/>
      <c r="AL109" s="331"/>
      <c r="AM109" s="322"/>
      <c r="AN109" s="326"/>
      <c r="AO109" s="540"/>
    </row>
    <row r="110" customFormat="false" ht="12.75" hidden="false" customHeight="false" outlineLevel="0" collapsed="false">
      <c r="A110" s="558"/>
      <c r="B110" s="558"/>
      <c r="C110" s="531"/>
      <c r="D110" s="532"/>
      <c r="E110" s="533"/>
      <c r="F110" s="533"/>
      <c r="G110" s="534"/>
      <c r="H110" s="528"/>
      <c r="I110" s="565"/>
      <c r="J110" s="535"/>
      <c r="K110" s="532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65"/>
      <c r="W110" s="153"/>
      <c r="X110" s="216"/>
      <c r="Y110" s="408"/>
      <c r="Z110" s="153"/>
      <c r="AA110" s="153"/>
      <c r="AB110" s="153"/>
      <c r="AC110" s="153"/>
      <c r="AD110" s="153"/>
      <c r="AE110" s="153"/>
      <c r="AF110" s="153"/>
      <c r="AG110" s="326"/>
      <c r="AH110" s="153"/>
      <c r="AI110" s="153"/>
      <c r="AJ110" s="153"/>
      <c r="AK110" s="65"/>
      <c r="AL110" s="331"/>
      <c r="AM110" s="322"/>
      <c r="AN110" s="326"/>
      <c r="AO110" s="540"/>
    </row>
    <row r="111" s="5" customFormat="true" ht="25.5" hidden="false" customHeight="true" outlineLevel="0" collapsed="false">
      <c r="A111" s="558"/>
      <c r="B111" s="558"/>
      <c r="C111" s="531" t="n">
        <v>41944834</v>
      </c>
      <c r="D111" s="532" t="s">
        <v>100</v>
      </c>
      <c r="E111" s="533" t="s">
        <v>64</v>
      </c>
      <c r="F111" s="533" t="s">
        <v>77</v>
      </c>
      <c r="G111" s="534" t="n">
        <v>20</v>
      </c>
      <c r="H111" s="566" t="s">
        <v>75</v>
      </c>
      <c r="I111" s="566"/>
      <c r="J111" s="535" t="n">
        <v>827.66</v>
      </c>
      <c r="K111" s="532" t="n">
        <f aca="false">(J111*600)/1000</f>
        <v>496.596</v>
      </c>
      <c r="L111" s="323" t="s">
        <v>48</v>
      </c>
      <c r="M111" s="324" t="n">
        <v>37135</v>
      </c>
      <c r="N111" s="324" t="n">
        <v>38367</v>
      </c>
      <c r="O111" s="327" t="n">
        <f aca="false">+DAYS360(M111,N111)+1</f>
        <v>1215</v>
      </c>
      <c r="P111" s="143" t="n">
        <f aca="false">(1*O111)/360</f>
        <v>3.375</v>
      </c>
      <c r="Q111" s="153"/>
      <c r="R111" s="153"/>
      <c r="S111" s="153"/>
      <c r="T111" s="153"/>
      <c r="U111" s="153"/>
      <c r="V111" s="330" t="n">
        <f aca="false">(20*P111)</f>
        <v>67.5</v>
      </c>
      <c r="W111" s="153"/>
      <c r="X111" s="216"/>
      <c r="Y111" s="134" t="n">
        <f aca="false">+V111+X111</f>
        <v>67.5</v>
      </c>
      <c r="Z111" s="153" t="n">
        <v>0</v>
      </c>
      <c r="AA111" s="153" t="n">
        <v>0</v>
      </c>
      <c r="AB111" s="153" t="n">
        <v>0</v>
      </c>
      <c r="AC111" s="153" t="n">
        <v>0</v>
      </c>
      <c r="AD111" s="153" t="n">
        <v>0</v>
      </c>
      <c r="AE111" s="153" t="n">
        <v>0</v>
      </c>
      <c r="AF111" s="153" t="n">
        <v>1</v>
      </c>
      <c r="AG111" s="326" t="n">
        <f aca="false">5*AF111</f>
        <v>5</v>
      </c>
      <c r="AH111" s="153"/>
      <c r="AI111" s="153"/>
      <c r="AJ111" s="156" t="n">
        <f aca="false">+AA111+AC111+AE111+AG111+AI111</f>
        <v>5</v>
      </c>
      <c r="AK111" s="65" t="n">
        <v>123</v>
      </c>
      <c r="AL111" s="331" t="n">
        <f aca="false">+Y111+AJ111+AK111</f>
        <v>195.5</v>
      </c>
      <c r="AM111" s="322" t="n">
        <v>827.66</v>
      </c>
      <c r="AN111" s="153" t="n">
        <f aca="false">(AM111*600)/1000</f>
        <v>496.596</v>
      </c>
      <c r="AO111" s="226" t="n">
        <f aca="false">+AL111+AN111</f>
        <v>692.096</v>
      </c>
    </row>
    <row r="112" s="403" customFormat="true" ht="34.5" hidden="false" customHeight="true" outlineLevel="0" collapsed="false">
      <c r="A112" s="481" t="n">
        <v>25</v>
      </c>
      <c r="B112" s="482" t="n">
        <v>255</v>
      </c>
      <c r="C112" s="483" t="n">
        <v>55162805</v>
      </c>
      <c r="D112" s="393" t="s">
        <v>101</v>
      </c>
      <c r="E112" s="390" t="s">
        <v>64</v>
      </c>
      <c r="F112" s="390" t="s">
        <v>65</v>
      </c>
      <c r="G112" s="391" t="n">
        <v>7</v>
      </c>
      <c r="H112" s="484" t="s">
        <v>56</v>
      </c>
      <c r="I112" s="484"/>
      <c r="J112" s="392" t="n">
        <v>870.28</v>
      </c>
      <c r="K112" s="393" t="n">
        <f aca="false">(J112*600)/1000</f>
        <v>522.168</v>
      </c>
      <c r="L112" s="485" t="s">
        <v>48</v>
      </c>
      <c r="M112" s="394" t="n">
        <v>37104</v>
      </c>
      <c r="N112" s="394" t="n">
        <v>38716</v>
      </c>
      <c r="O112" s="567" t="n">
        <f aca="false">+DAYS360(M112,N112)+1</f>
        <v>1590</v>
      </c>
      <c r="P112" s="568" t="n">
        <f aca="false">(1*O112)/360</f>
        <v>4.41666666666667</v>
      </c>
      <c r="Q112" s="393"/>
      <c r="R112" s="393"/>
      <c r="S112" s="393"/>
      <c r="T112" s="393"/>
      <c r="U112" s="393"/>
      <c r="V112" s="569" t="n">
        <f aca="false">(20*P112)</f>
        <v>88.3333333333333</v>
      </c>
      <c r="W112" s="393"/>
      <c r="X112" s="398"/>
      <c r="Y112" s="487" t="n">
        <f aca="false">+V112+X112</f>
        <v>88.3333333333333</v>
      </c>
      <c r="Z112" s="393" t="n">
        <v>1</v>
      </c>
      <c r="AA112" s="570" t="n">
        <f aca="false">15*Z112</f>
        <v>15</v>
      </c>
      <c r="AB112" s="393" t="n">
        <v>0</v>
      </c>
      <c r="AC112" s="393" t="n">
        <v>0</v>
      </c>
      <c r="AD112" s="393" t="n">
        <v>0</v>
      </c>
      <c r="AE112" s="393" t="n">
        <v>0</v>
      </c>
      <c r="AF112" s="393" t="n">
        <v>2</v>
      </c>
      <c r="AG112" s="395" t="n">
        <f aca="false">5*AF112</f>
        <v>10</v>
      </c>
      <c r="AH112" s="393"/>
      <c r="AI112" s="393"/>
      <c r="AJ112" s="400" t="n">
        <f aca="false">+AA112+AC112+AE112+AG112</f>
        <v>25</v>
      </c>
      <c r="AK112" s="397" t="n">
        <v>0</v>
      </c>
      <c r="AL112" s="488" t="n">
        <f aca="false">+Y112+AJ112+AK112</f>
        <v>113.333333333333</v>
      </c>
      <c r="AM112" s="392" t="n">
        <v>870.28</v>
      </c>
      <c r="AN112" s="393" t="n">
        <f aca="false">(AM112*600)/1000</f>
        <v>522.168</v>
      </c>
      <c r="AO112" s="402" t="n">
        <f aca="false">+AL112+AN112</f>
        <v>635.501333333333</v>
      </c>
    </row>
    <row r="113" s="211" customFormat="true" ht="30" hidden="false" customHeight="true" outlineLevel="0" collapsed="false">
      <c r="A113" s="191" t="n">
        <v>26</v>
      </c>
      <c r="B113" s="121" t="n">
        <v>263</v>
      </c>
      <c r="C113" s="544" t="n">
        <v>41951436</v>
      </c>
      <c r="D113" s="355" t="s">
        <v>102</v>
      </c>
      <c r="E113" s="355"/>
      <c r="F113" s="355"/>
      <c r="G113" s="355"/>
      <c r="H113" s="571" t="s">
        <v>56</v>
      </c>
      <c r="I113" s="571"/>
      <c r="J113" s="572" t="n">
        <v>870.28</v>
      </c>
      <c r="K113" s="355" t="n">
        <f aca="false">(J113*600)/1000</f>
        <v>522.168</v>
      </c>
      <c r="L113" s="314" t="s">
        <v>48</v>
      </c>
      <c r="M113" s="315" t="n">
        <v>36587</v>
      </c>
      <c r="N113" s="315" t="n">
        <v>38953</v>
      </c>
      <c r="O113" s="317" t="n">
        <f aca="false">+DAYS360(M113,N113)+1</f>
        <v>2333</v>
      </c>
      <c r="P113" s="573" t="n">
        <f aca="false">(1*O113)/360</f>
        <v>6.48055555555556</v>
      </c>
      <c r="Q113" s="133"/>
      <c r="R113" s="133"/>
      <c r="S113" s="133"/>
      <c r="T113" s="133"/>
      <c r="U113" s="133"/>
      <c r="V113" s="318" t="n">
        <f aca="false">(20*P113)</f>
        <v>129.611111111111</v>
      </c>
      <c r="W113" s="133"/>
      <c r="X113" s="199"/>
      <c r="Y113" s="574" t="n">
        <f aca="false">+V113+X113</f>
        <v>129.611111111111</v>
      </c>
      <c r="Z113" s="133" t="n">
        <v>0</v>
      </c>
      <c r="AA113" s="133" t="n">
        <v>0</v>
      </c>
      <c r="AB113" s="133" t="n">
        <v>0</v>
      </c>
      <c r="AC113" s="133" t="n">
        <v>0</v>
      </c>
      <c r="AD113" s="133" t="n">
        <v>0</v>
      </c>
      <c r="AE113" s="133" t="n">
        <v>0</v>
      </c>
      <c r="AF113" s="133" t="n">
        <v>1</v>
      </c>
      <c r="AG113" s="326" t="n">
        <f aca="false">5*AF113</f>
        <v>5</v>
      </c>
      <c r="AH113" s="133"/>
      <c r="AI113" s="133"/>
      <c r="AJ113" s="156" t="n">
        <f aca="false">+AA113+AC113+AE113+AG113</f>
        <v>5</v>
      </c>
      <c r="AK113" s="320" t="n">
        <v>127.8</v>
      </c>
      <c r="AL113" s="319" t="n">
        <f aca="false">+Y113+AJ113+AK113</f>
        <v>262.411111111111</v>
      </c>
      <c r="AM113" s="313" t="n">
        <v>870.28</v>
      </c>
      <c r="AN113" s="133" t="n">
        <f aca="false">(AM113*600)/1000</f>
        <v>522.168</v>
      </c>
      <c r="AO113" s="210" t="n">
        <f aca="false">+AL113+AN113</f>
        <v>784.579111111111</v>
      </c>
    </row>
    <row r="114" s="243" customFormat="true" ht="26.25" hidden="false" customHeight="true" outlineLevel="0" collapsed="false">
      <c r="A114" s="191"/>
      <c r="B114" s="121"/>
      <c r="C114" s="575" t="n">
        <v>41951436</v>
      </c>
      <c r="D114" s="576" t="s">
        <v>102</v>
      </c>
      <c r="E114" s="576"/>
      <c r="F114" s="576"/>
      <c r="G114" s="576"/>
      <c r="H114" s="419" t="s">
        <v>58</v>
      </c>
      <c r="I114" s="419"/>
      <c r="J114" s="577" t="n">
        <v>883.88</v>
      </c>
      <c r="K114" s="576" t="n">
        <f aca="false">(J114*600)/1000</f>
        <v>530.328</v>
      </c>
      <c r="L114" s="351" t="s">
        <v>48</v>
      </c>
      <c r="M114" s="352" t="n">
        <v>36587</v>
      </c>
      <c r="N114" s="352" t="n">
        <v>38953</v>
      </c>
      <c r="O114" s="578" t="n">
        <f aca="false">+DAYS360(M114,N114)+1</f>
        <v>2333</v>
      </c>
      <c r="P114" s="579" t="n">
        <f aca="false">(1*O114)/360</f>
        <v>6.48055555555556</v>
      </c>
      <c r="Q114" s="82"/>
      <c r="R114" s="82"/>
      <c r="S114" s="82"/>
      <c r="T114" s="82"/>
      <c r="U114" s="82"/>
      <c r="V114" s="580" t="n">
        <f aca="false">(20*P114)</f>
        <v>129.611111111111</v>
      </c>
      <c r="W114" s="82"/>
      <c r="X114" s="232"/>
      <c r="Y114" s="581" t="n">
        <f aca="false">+V114+X114</f>
        <v>129.611111111111</v>
      </c>
      <c r="Z114" s="82" t="n">
        <v>0</v>
      </c>
      <c r="AA114" s="582" t="n">
        <f aca="false">15*Z114</f>
        <v>0</v>
      </c>
      <c r="AB114" s="579" t="n">
        <v>0</v>
      </c>
      <c r="AC114" s="82" t="n">
        <v>0</v>
      </c>
      <c r="AD114" s="82" t="n">
        <v>0</v>
      </c>
      <c r="AE114" s="82" t="n">
        <v>0</v>
      </c>
      <c r="AF114" s="82" t="n">
        <v>1</v>
      </c>
      <c r="AG114" s="172" t="n">
        <f aca="false">5*AF114</f>
        <v>5</v>
      </c>
      <c r="AH114" s="82"/>
      <c r="AI114" s="82"/>
      <c r="AJ114" s="171" t="n">
        <f aca="false">+AA114+AC114+AE114+AG114</f>
        <v>5</v>
      </c>
      <c r="AK114" s="85" t="n">
        <v>127.8</v>
      </c>
      <c r="AL114" s="583" t="n">
        <f aca="false">+Y114+AJ114+AK114</f>
        <v>262.411111111111</v>
      </c>
      <c r="AM114" s="350" t="n">
        <v>883.88</v>
      </c>
      <c r="AN114" s="82" t="n">
        <f aca="false">(AM114*600)/1000</f>
        <v>530.328</v>
      </c>
      <c r="AO114" s="242" t="n">
        <f aca="false">+AL114+AN114</f>
        <v>792.739111111111</v>
      </c>
    </row>
    <row r="115" s="596" customFormat="true" ht="33.75" hidden="false" customHeight="true" outlineLevel="0" collapsed="false">
      <c r="A115" s="584" t="n">
        <v>27</v>
      </c>
      <c r="B115" s="585" t="n">
        <v>273</v>
      </c>
      <c r="C115" s="586" t="n">
        <v>89008454</v>
      </c>
      <c r="D115" s="587" t="s">
        <v>103</v>
      </c>
      <c r="E115" s="588" t="s">
        <v>64</v>
      </c>
      <c r="F115" s="588" t="s">
        <v>104</v>
      </c>
      <c r="G115" s="589" t="n">
        <v>14</v>
      </c>
      <c r="H115" s="590" t="s">
        <v>105</v>
      </c>
      <c r="I115" s="590"/>
      <c r="J115" s="591" t="n">
        <v>958.67</v>
      </c>
      <c r="K115" s="587" t="n">
        <f aca="false">(J115*600)/1000</f>
        <v>575.202</v>
      </c>
      <c r="L115" s="592" t="s">
        <v>48</v>
      </c>
      <c r="M115" s="593" t="n">
        <v>38778</v>
      </c>
      <c r="N115" s="593" t="n">
        <v>38822</v>
      </c>
      <c r="O115" s="384" t="n">
        <f aca="false">+DAYS360(M115,N115)+1</f>
        <v>44</v>
      </c>
      <c r="P115" s="305" t="n">
        <f aca="false">(1*O115)/360</f>
        <v>0.122222222222222</v>
      </c>
      <c r="Q115" s="587"/>
      <c r="R115" s="587"/>
      <c r="S115" s="587"/>
      <c r="T115" s="587"/>
      <c r="U115" s="587"/>
      <c r="V115" s="387" t="n">
        <f aca="false">(20*P115)</f>
        <v>2.44444444444444</v>
      </c>
      <c r="W115" s="587"/>
      <c r="X115" s="594"/>
      <c r="Y115" s="435" t="n">
        <f aca="false">+V115+X115</f>
        <v>2.44444444444444</v>
      </c>
      <c r="Z115" s="587" t="n">
        <v>0</v>
      </c>
      <c r="AA115" s="587" t="n">
        <v>0</v>
      </c>
      <c r="AB115" s="587" t="n">
        <v>0</v>
      </c>
      <c r="AC115" s="587" t="n">
        <v>0</v>
      </c>
      <c r="AD115" s="587" t="n">
        <v>0</v>
      </c>
      <c r="AE115" s="587" t="n">
        <v>0</v>
      </c>
      <c r="AF115" s="587" t="n">
        <v>0</v>
      </c>
      <c r="AG115" s="305" t="n">
        <f aca="false">5*AF115</f>
        <v>0</v>
      </c>
      <c r="AH115" s="587"/>
      <c r="AI115" s="587"/>
      <c r="AJ115" s="436" t="n">
        <f aca="false">+AA115+AC115+AE115+AG115</f>
        <v>0</v>
      </c>
      <c r="AK115" s="595" t="n">
        <v>126</v>
      </c>
      <c r="AL115" s="308" t="n">
        <f aca="false">+Y115+AJ115+AK115</f>
        <v>128.444444444444</v>
      </c>
      <c r="AM115" s="591" t="n">
        <v>958.67</v>
      </c>
      <c r="AN115" s="587" t="n">
        <f aca="false">(AM115*600)/1000</f>
        <v>575.202</v>
      </c>
      <c r="AO115" s="309" t="n">
        <f aca="false">+AL115+AN115</f>
        <v>703.646444444445</v>
      </c>
    </row>
    <row r="116" s="211" customFormat="true" ht="13.5" hidden="false" customHeight="true" outlineLevel="0" collapsed="false">
      <c r="A116" s="191" t="n">
        <v>28</v>
      </c>
      <c r="B116" s="121" t="n">
        <v>279</v>
      </c>
      <c r="C116" s="192" t="n">
        <v>41934380</v>
      </c>
      <c r="D116" s="193" t="s">
        <v>106</v>
      </c>
      <c r="E116" s="422" t="s">
        <v>64</v>
      </c>
      <c r="F116" s="422" t="s">
        <v>104</v>
      </c>
      <c r="G116" s="423" t="n">
        <v>14</v>
      </c>
      <c r="H116" s="193" t="s">
        <v>105</v>
      </c>
      <c r="I116" s="193"/>
      <c r="J116" s="193" t="n">
        <v>852.89</v>
      </c>
      <c r="K116" s="193" t="n">
        <f aca="false">(J116*600)/1000</f>
        <v>511.734</v>
      </c>
      <c r="L116" s="179" t="s">
        <v>48</v>
      </c>
      <c r="M116" s="315" t="n">
        <v>37636</v>
      </c>
      <c r="N116" s="315" t="n">
        <v>37741</v>
      </c>
      <c r="O116" s="133" t="n">
        <f aca="false">+DAYS360(M116,N116)+1</f>
        <v>106</v>
      </c>
      <c r="P116" s="133" t="n">
        <f aca="false">(1*O116)/360</f>
        <v>0.294444444444444</v>
      </c>
      <c r="Q116" s="133"/>
      <c r="R116" s="133"/>
      <c r="S116" s="133"/>
      <c r="T116" s="133"/>
      <c r="U116" s="133"/>
      <c r="V116" s="320"/>
      <c r="W116" s="133"/>
      <c r="X116" s="199"/>
      <c r="Y116" s="358"/>
      <c r="Z116" s="133"/>
      <c r="AA116" s="133"/>
      <c r="AB116" s="133"/>
      <c r="AC116" s="133"/>
      <c r="AD116" s="133"/>
      <c r="AE116" s="133"/>
      <c r="AF116" s="133"/>
      <c r="AG116" s="137"/>
      <c r="AH116" s="133"/>
      <c r="AI116" s="133"/>
      <c r="AJ116" s="133"/>
      <c r="AK116" s="320"/>
      <c r="AM116" s="313"/>
      <c r="AN116" s="137"/>
      <c r="AO116" s="320"/>
    </row>
    <row r="117" s="227" customFormat="true" ht="13.5" hidden="false" customHeight="false" outlineLevel="0" collapsed="false">
      <c r="A117" s="191"/>
      <c r="B117" s="191"/>
      <c r="C117" s="192"/>
      <c r="D117" s="192"/>
      <c r="E117" s="405"/>
      <c r="F117" s="405"/>
      <c r="G117" s="406"/>
      <c r="H117" s="193"/>
      <c r="I117" s="193"/>
      <c r="J117" s="193"/>
      <c r="K117" s="193"/>
      <c r="L117" s="179"/>
      <c r="M117" s="324" t="n">
        <v>37774</v>
      </c>
      <c r="N117" s="324" t="n">
        <v>38957</v>
      </c>
      <c r="O117" s="153" t="n">
        <f aca="false">+DAYS360(M117,N117)+1</f>
        <v>1167</v>
      </c>
      <c r="P117" s="153" t="n">
        <f aca="false">(1*O117)/360</f>
        <v>3.24166666666667</v>
      </c>
      <c r="Q117" s="153"/>
      <c r="R117" s="153"/>
      <c r="S117" s="153"/>
      <c r="T117" s="153"/>
      <c r="U117" s="153"/>
      <c r="V117" s="154" t="n">
        <f aca="false">(20*P118)</f>
        <v>70.7222222222222</v>
      </c>
      <c r="W117" s="153"/>
      <c r="X117" s="216"/>
      <c r="Y117" s="134" t="n">
        <f aca="false">+V117+X117</f>
        <v>70.7222222222222</v>
      </c>
      <c r="Z117" s="153" t="n">
        <v>0</v>
      </c>
      <c r="AA117" s="153" t="n">
        <v>0</v>
      </c>
      <c r="AB117" s="153" t="n">
        <v>0</v>
      </c>
      <c r="AC117" s="153" t="n">
        <v>0</v>
      </c>
      <c r="AD117" s="153" t="n">
        <v>0</v>
      </c>
      <c r="AE117" s="153" t="n">
        <v>0</v>
      </c>
      <c r="AF117" s="153" t="n">
        <v>0</v>
      </c>
      <c r="AG117" s="326" t="n">
        <f aca="false">5*AF117</f>
        <v>0</v>
      </c>
      <c r="AH117" s="153"/>
      <c r="AI117" s="153"/>
      <c r="AJ117" s="156" t="n">
        <f aca="false">+AA117+AC117+AE117+AG117</f>
        <v>0</v>
      </c>
      <c r="AK117" s="65" t="n">
        <v>120</v>
      </c>
      <c r="AL117" s="331" t="n">
        <f aca="false">+Y117+AJ117+AK117</f>
        <v>190.722222222222</v>
      </c>
      <c r="AM117" s="597" t="n">
        <v>852.89</v>
      </c>
      <c r="AN117" s="597" t="n">
        <f aca="false">(AM117*600)/1000</f>
        <v>511.734</v>
      </c>
      <c r="AO117" s="226" t="n">
        <f aca="false">+AL117+AN117</f>
        <v>702.456222222222</v>
      </c>
    </row>
    <row r="118" s="243" customFormat="true" ht="14.25" hidden="false" customHeight="false" outlineLevel="0" collapsed="false">
      <c r="A118" s="191"/>
      <c r="B118" s="191"/>
      <c r="C118" s="192"/>
      <c r="D118" s="192"/>
      <c r="E118" s="427"/>
      <c r="F118" s="427"/>
      <c r="G118" s="428"/>
      <c r="H118" s="193"/>
      <c r="I118" s="193"/>
      <c r="J118" s="193"/>
      <c r="K118" s="193"/>
      <c r="L118" s="179"/>
      <c r="M118" s="82"/>
      <c r="N118" s="82"/>
      <c r="O118" s="547" t="n">
        <f aca="false">SUM(O116:O117)</f>
        <v>1273</v>
      </c>
      <c r="P118" s="547" t="n">
        <f aca="false">(1*O118)/360</f>
        <v>3.53611111111111</v>
      </c>
      <c r="Q118" s="547"/>
      <c r="R118" s="547"/>
      <c r="S118" s="547"/>
      <c r="T118" s="547"/>
      <c r="U118" s="547"/>
      <c r="V118" s="580"/>
      <c r="W118" s="82"/>
      <c r="X118" s="232"/>
      <c r="Y118" s="362"/>
      <c r="Z118" s="82"/>
      <c r="AA118" s="82"/>
      <c r="AB118" s="82"/>
      <c r="AC118" s="82"/>
      <c r="AD118" s="82"/>
      <c r="AE118" s="82"/>
      <c r="AF118" s="82"/>
      <c r="AG118" s="172"/>
      <c r="AH118" s="82"/>
      <c r="AI118" s="82"/>
      <c r="AJ118" s="82"/>
      <c r="AK118" s="85"/>
      <c r="AM118" s="350"/>
      <c r="AN118" s="172"/>
      <c r="AO118" s="548"/>
    </row>
    <row r="119" s="596" customFormat="true" ht="27.75" hidden="false" customHeight="true" outlineLevel="0" collapsed="false">
      <c r="A119" s="584" t="n">
        <v>29</v>
      </c>
      <c r="B119" s="585" t="n">
        <v>297</v>
      </c>
      <c r="C119" s="586" t="n">
        <v>52782982</v>
      </c>
      <c r="D119" s="587" t="s">
        <v>107</v>
      </c>
      <c r="E119" s="588" t="s">
        <v>64</v>
      </c>
      <c r="F119" s="588" t="s">
        <v>95</v>
      </c>
      <c r="G119" s="589" t="n">
        <v>24</v>
      </c>
      <c r="H119" s="590" t="s">
        <v>86</v>
      </c>
      <c r="I119" s="590"/>
      <c r="J119" s="591" t="n">
        <v>804.78</v>
      </c>
      <c r="K119" s="587" t="n">
        <f aca="false">(J119*600)/1000</f>
        <v>482.868</v>
      </c>
      <c r="L119" s="592" t="s">
        <v>48</v>
      </c>
      <c r="M119" s="593" t="n">
        <v>37275</v>
      </c>
      <c r="N119" s="593" t="n">
        <v>38955</v>
      </c>
      <c r="O119" s="587" t="n">
        <f aca="false">+DAYS360(M119,N119)+1</f>
        <v>1658</v>
      </c>
      <c r="P119" s="587" t="n">
        <f aca="false">(1*O119)/360</f>
        <v>4.60555555555556</v>
      </c>
      <c r="Q119" s="587"/>
      <c r="R119" s="587"/>
      <c r="S119" s="587"/>
      <c r="T119" s="587"/>
      <c r="U119" s="587"/>
      <c r="V119" s="598" t="n">
        <f aca="false">(20*P119)</f>
        <v>92.1111111111111</v>
      </c>
      <c r="W119" s="587"/>
      <c r="X119" s="594"/>
      <c r="Y119" s="599" t="n">
        <f aca="false">+V119+X119</f>
        <v>92.1111111111111</v>
      </c>
      <c r="Z119" s="587" t="n">
        <v>0</v>
      </c>
      <c r="AA119" s="587" t="n">
        <v>0</v>
      </c>
      <c r="AB119" s="587" t="n">
        <v>0</v>
      </c>
      <c r="AC119" s="587" t="n">
        <v>0</v>
      </c>
      <c r="AD119" s="587" t="n">
        <v>0</v>
      </c>
      <c r="AE119" s="587" t="n">
        <v>0</v>
      </c>
      <c r="AF119" s="587" t="n">
        <v>4</v>
      </c>
      <c r="AG119" s="600" t="n">
        <f aca="false">5*AF119</f>
        <v>20</v>
      </c>
      <c r="AH119" s="587"/>
      <c r="AI119" s="587"/>
      <c r="AJ119" s="601" t="n">
        <f aca="false">+AA119+AC119+AE119+AG119</f>
        <v>20</v>
      </c>
      <c r="AK119" s="595" t="n">
        <v>114.6</v>
      </c>
      <c r="AL119" s="602" t="n">
        <f aca="false">+Y119+AJ119+AK119</f>
        <v>226.711111111111</v>
      </c>
      <c r="AM119" s="591" t="n">
        <v>804.78</v>
      </c>
      <c r="AN119" s="587" t="n">
        <f aca="false">(AM119*600)/1000</f>
        <v>482.868</v>
      </c>
      <c r="AO119" s="287" t="n">
        <f aca="false">+AL119+AN119</f>
        <v>709.579111111111</v>
      </c>
    </row>
    <row r="120" s="211" customFormat="true" ht="24.75" hidden="false" customHeight="true" outlineLevel="0" collapsed="false">
      <c r="A120" s="191" t="n">
        <v>30</v>
      </c>
      <c r="B120" s="121" t="n">
        <v>303</v>
      </c>
      <c r="C120" s="544" t="n">
        <v>4377980</v>
      </c>
      <c r="D120" s="355" t="s">
        <v>108</v>
      </c>
      <c r="E120" s="422" t="s">
        <v>64</v>
      </c>
      <c r="F120" s="422" t="s">
        <v>65</v>
      </c>
      <c r="G120" s="423" t="n">
        <v>7</v>
      </c>
      <c r="H120" s="571" t="s">
        <v>56</v>
      </c>
      <c r="I120" s="571"/>
      <c r="J120" s="572" t="n">
        <v>844.06</v>
      </c>
      <c r="K120" s="355" t="n">
        <f aca="false">(J120*600)/1000</f>
        <v>506.436</v>
      </c>
      <c r="L120" s="314" t="s">
        <v>48</v>
      </c>
      <c r="M120" s="315" t="n">
        <v>38766</v>
      </c>
      <c r="N120" s="315" t="n">
        <v>38957</v>
      </c>
      <c r="O120" s="133" t="n">
        <f aca="false">+DAYS360(M120,N120)+1</f>
        <v>191</v>
      </c>
      <c r="P120" s="133" t="n">
        <f aca="false">(1*O120)/360</f>
        <v>0.530555555555556</v>
      </c>
      <c r="Q120" s="133"/>
      <c r="R120" s="133"/>
      <c r="S120" s="133"/>
      <c r="T120" s="133"/>
      <c r="U120" s="133"/>
      <c r="V120" s="139" t="n">
        <f aca="false">(20*P120)</f>
        <v>10.6111111111111</v>
      </c>
      <c r="W120" s="133"/>
      <c r="X120" s="199"/>
      <c r="Y120" s="574" t="n">
        <f aca="false">+V120+X120</f>
        <v>10.6111111111111</v>
      </c>
      <c r="Z120" s="133" t="n">
        <v>0</v>
      </c>
      <c r="AA120" s="133" t="n">
        <v>0</v>
      </c>
      <c r="AB120" s="133" t="n">
        <v>0</v>
      </c>
      <c r="AC120" s="133" t="n">
        <v>0</v>
      </c>
      <c r="AD120" s="133" t="n">
        <v>0</v>
      </c>
      <c r="AE120" s="133" t="n">
        <v>0</v>
      </c>
      <c r="AF120" s="133" t="n">
        <v>0</v>
      </c>
      <c r="AG120" s="137" t="n">
        <f aca="false">5*AF120</f>
        <v>0</v>
      </c>
      <c r="AH120" s="133"/>
      <c r="AI120" s="133"/>
      <c r="AJ120" s="136" t="n">
        <f aca="false">+AA120+AC120+AE120+AG120</f>
        <v>0</v>
      </c>
      <c r="AK120" s="320" t="n">
        <v>93</v>
      </c>
      <c r="AL120" s="319" t="n">
        <f aca="false">+Y120+AJ120+AK120</f>
        <v>103.611111111111</v>
      </c>
      <c r="AM120" s="313" t="n">
        <v>844.06</v>
      </c>
      <c r="AN120" s="133" t="n">
        <f aca="false">(AM120*600)/1000</f>
        <v>506.436</v>
      </c>
      <c r="AO120" s="210" t="n">
        <f aca="false">+AL120+AN120</f>
        <v>610.047111111111</v>
      </c>
    </row>
    <row r="121" s="243" customFormat="true" ht="24.75" hidden="false" customHeight="true" outlineLevel="0" collapsed="false">
      <c r="A121" s="191"/>
      <c r="B121" s="191"/>
      <c r="C121" s="575" t="n">
        <v>4377980</v>
      </c>
      <c r="D121" s="576" t="s">
        <v>108</v>
      </c>
      <c r="E121" s="417" t="s">
        <v>64</v>
      </c>
      <c r="F121" s="417" t="s">
        <v>65</v>
      </c>
      <c r="G121" s="418" t="n">
        <v>8</v>
      </c>
      <c r="H121" s="419" t="s">
        <v>58</v>
      </c>
      <c r="I121" s="419"/>
      <c r="J121" s="577" t="n">
        <v>858.72</v>
      </c>
      <c r="K121" s="576" t="n">
        <f aca="false">(J121*600)/1000</f>
        <v>515.232</v>
      </c>
      <c r="L121" s="351" t="s">
        <v>48</v>
      </c>
      <c r="M121" s="352" t="n">
        <v>38766</v>
      </c>
      <c r="N121" s="352" t="n">
        <v>38957</v>
      </c>
      <c r="O121" s="82" t="n">
        <f aca="false">+DAYS360(M121,N121)+1</f>
        <v>191</v>
      </c>
      <c r="P121" s="82" t="n">
        <f aca="false">(1*O121)/360</f>
        <v>0.530555555555556</v>
      </c>
      <c r="Q121" s="82"/>
      <c r="R121" s="82"/>
      <c r="S121" s="82"/>
      <c r="T121" s="82"/>
      <c r="U121" s="82"/>
      <c r="V121" s="174" t="n">
        <f aca="false">(20*P121)</f>
        <v>10.6111111111111</v>
      </c>
      <c r="W121" s="82"/>
      <c r="X121" s="232"/>
      <c r="Y121" s="581" t="n">
        <f aca="false">+V121+X121</f>
        <v>10.6111111111111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  <c r="AE121" s="82" t="n">
        <v>0</v>
      </c>
      <c r="AF121" s="82" t="n">
        <v>0</v>
      </c>
      <c r="AG121" s="172" t="n">
        <f aca="false">5*AF121</f>
        <v>0</v>
      </c>
      <c r="AH121" s="82"/>
      <c r="AI121" s="82"/>
      <c r="AJ121" s="171" t="n">
        <f aca="false">+AA121+AC121+AE121+AG121</f>
        <v>0</v>
      </c>
      <c r="AK121" s="85" t="n">
        <v>93</v>
      </c>
      <c r="AL121" s="583" t="n">
        <f aca="false">+Y121+AJ121+AK121</f>
        <v>103.611111111111</v>
      </c>
      <c r="AM121" s="350" t="n">
        <v>858.72</v>
      </c>
      <c r="AN121" s="82" t="n">
        <f aca="false">(AM121*600)/1000</f>
        <v>515.232</v>
      </c>
      <c r="AO121" s="226" t="n">
        <f aca="false">+AL121+AN121</f>
        <v>618.843111111111</v>
      </c>
    </row>
    <row r="122" s="403" customFormat="true" ht="35.25" hidden="false" customHeight="true" outlineLevel="0" collapsed="false">
      <c r="A122" s="191" t="n">
        <v>31</v>
      </c>
      <c r="B122" s="121" t="n">
        <v>305</v>
      </c>
      <c r="C122" s="483" t="n">
        <v>9728950</v>
      </c>
      <c r="D122" s="393" t="s">
        <v>109</v>
      </c>
      <c r="E122" s="393"/>
      <c r="F122" s="393"/>
      <c r="G122" s="393"/>
      <c r="H122" s="484" t="s">
        <v>71</v>
      </c>
      <c r="I122" s="484"/>
      <c r="J122" s="392" t="n">
        <v>808.47</v>
      </c>
      <c r="K122" s="393" t="n">
        <f aca="false">(J122*600)/1000</f>
        <v>485.082</v>
      </c>
      <c r="L122" s="485" t="s">
        <v>48</v>
      </c>
      <c r="M122" s="394" t="n">
        <v>38505</v>
      </c>
      <c r="N122" s="394" t="n">
        <v>38563</v>
      </c>
      <c r="O122" s="393" t="n">
        <f aca="false">+DAYS360(M122,N122)+1</f>
        <v>59</v>
      </c>
      <c r="P122" s="393" t="n">
        <f aca="false">(1*O122)/360</f>
        <v>0.163888888888889</v>
      </c>
      <c r="Q122" s="393"/>
      <c r="R122" s="393"/>
      <c r="S122" s="393"/>
      <c r="T122" s="393"/>
      <c r="U122" s="393"/>
      <c r="V122" s="174" t="n">
        <f aca="false">(20*P122)</f>
        <v>3.27777777777778</v>
      </c>
      <c r="W122" s="393"/>
      <c r="X122" s="398"/>
      <c r="Y122" s="581" t="n">
        <f aca="false">+V122+X122</f>
        <v>3.27777777777778</v>
      </c>
      <c r="Z122" s="393" t="n">
        <v>0</v>
      </c>
      <c r="AA122" s="393" t="n">
        <v>0</v>
      </c>
      <c r="AB122" s="393" t="n">
        <v>0</v>
      </c>
      <c r="AC122" s="393" t="n">
        <v>0</v>
      </c>
      <c r="AD122" s="393" t="n">
        <v>0</v>
      </c>
      <c r="AE122" s="393" t="n">
        <v>0</v>
      </c>
      <c r="AF122" s="393" t="n">
        <v>1</v>
      </c>
      <c r="AG122" s="395" t="n">
        <f aca="false">5*AF122</f>
        <v>5</v>
      </c>
      <c r="AH122" s="395"/>
      <c r="AI122" s="395"/>
      <c r="AJ122" s="400" t="n">
        <f aca="false">+AA122+AC122+AE122+AG122</f>
        <v>5</v>
      </c>
      <c r="AK122" s="397" t="n">
        <v>129</v>
      </c>
      <c r="AL122" s="319" t="n">
        <f aca="false">+Y122+AJ122+AK122</f>
        <v>137.277777777778</v>
      </c>
      <c r="AM122" s="392" t="n">
        <v>808.47</v>
      </c>
      <c r="AN122" s="393" t="n">
        <f aca="false">(AM122*600)/1000</f>
        <v>485.082</v>
      </c>
      <c r="AO122" s="402" t="n">
        <f aca="false">+AL122+AN122</f>
        <v>622.359777777778</v>
      </c>
    </row>
    <row r="123" s="266" customFormat="true" ht="18" hidden="false" customHeight="true" outlineLevel="0" collapsed="false">
      <c r="A123" s="244" t="n">
        <v>32</v>
      </c>
      <c r="B123" s="603" t="n">
        <v>317</v>
      </c>
      <c r="C123" s="429" t="n">
        <v>41913286</v>
      </c>
      <c r="D123" s="430" t="s">
        <v>110</v>
      </c>
      <c r="E123" s="430"/>
      <c r="F123" s="430"/>
      <c r="G123" s="430"/>
      <c r="H123" s="431" t="s">
        <v>62</v>
      </c>
      <c r="I123" s="431"/>
      <c r="J123" s="549" t="n">
        <v>836.95</v>
      </c>
      <c r="K123" s="430" t="n">
        <f aca="false">(J123*600)/1000</f>
        <v>502.17</v>
      </c>
      <c r="L123" s="252" t="s">
        <v>48</v>
      </c>
      <c r="M123" s="253" t="n">
        <v>37395</v>
      </c>
      <c r="N123" s="253" t="n">
        <v>38951</v>
      </c>
      <c r="O123" s="247" t="n">
        <f aca="false">+DAYS360(M123,N123)+1</f>
        <v>1534</v>
      </c>
      <c r="P123" s="247" t="n">
        <f aca="false">(1*O123)/360</f>
        <v>4.26111111111111</v>
      </c>
      <c r="Q123" s="247"/>
      <c r="R123" s="247"/>
      <c r="S123" s="247"/>
      <c r="T123" s="247"/>
      <c r="U123" s="247"/>
      <c r="V123" s="604" t="n">
        <f aca="false">(20*P123)</f>
        <v>85.2222222222222</v>
      </c>
      <c r="W123" s="247"/>
      <c r="X123" s="247"/>
      <c r="Y123" s="261" t="n">
        <f aca="false">+V123+X123</f>
        <v>85.2222222222222</v>
      </c>
      <c r="Z123" s="247" t="n">
        <v>0</v>
      </c>
      <c r="AA123" s="247" t="n">
        <v>0</v>
      </c>
      <c r="AB123" s="247" t="n">
        <v>0</v>
      </c>
      <c r="AC123" s="247" t="n">
        <v>0</v>
      </c>
      <c r="AD123" s="247" t="n">
        <v>0</v>
      </c>
      <c r="AE123" s="247" t="n">
        <v>0</v>
      </c>
      <c r="AF123" s="247" t="n">
        <v>0</v>
      </c>
      <c r="AG123" s="262" t="n">
        <f aca="false">5*AF123</f>
        <v>0</v>
      </c>
      <c r="AH123" s="262"/>
      <c r="AI123" s="262"/>
      <c r="AJ123" s="262" t="n">
        <f aca="false">5*AI123</f>
        <v>0</v>
      </c>
      <c r="AK123" s="260" t="n">
        <v>135</v>
      </c>
      <c r="AL123" s="605" t="n">
        <f aca="false">+Y123+AJ123+AK123</f>
        <v>220.222222222222</v>
      </c>
      <c r="AM123" s="251" t="n">
        <v>836.95</v>
      </c>
      <c r="AN123" s="247" t="n">
        <f aca="false">(AM123*600)/1000</f>
        <v>502.17</v>
      </c>
      <c r="AO123" s="265" t="n">
        <f aca="false">+AL123+AN123</f>
        <v>722.392222222222</v>
      </c>
    </row>
    <row r="124" s="288" customFormat="true" ht="12.75" hidden="false" customHeight="false" outlineLevel="0" collapsed="false">
      <c r="A124" s="244"/>
      <c r="B124" s="244"/>
      <c r="C124" s="267"/>
      <c r="D124" s="268"/>
      <c r="E124" s="268"/>
      <c r="F124" s="268"/>
      <c r="G124" s="268"/>
      <c r="H124" s="606"/>
      <c r="I124" s="607"/>
      <c r="J124" s="272"/>
      <c r="K124" s="268"/>
      <c r="L124" s="273"/>
      <c r="M124" s="274"/>
      <c r="N124" s="274"/>
      <c r="O124" s="268"/>
      <c r="P124" s="268"/>
      <c r="Q124" s="268"/>
      <c r="R124" s="268"/>
      <c r="S124" s="268"/>
      <c r="T124" s="268"/>
      <c r="U124" s="268"/>
      <c r="V124" s="608"/>
      <c r="W124" s="268"/>
      <c r="X124" s="268"/>
      <c r="Y124" s="609"/>
      <c r="Z124" s="268"/>
      <c r="AA124" s="268"/>
      <c r="AB124" s="268"/>
      <c r="AC124" s="268"/>
      <c r="AD124" s="268"/>
      <c r="AE124" s="268"/>
      <c r="AF124" s="268"/>
      <c r="AG124" s="283"/>
      <c r="AH124" s="283"/>
      <c r="AI124" s="283"/>
      <c r="AJ124" s="283"/>
      <c r="AK124" s="285"/>
      <c r="AM124" s="272"/>
      <c r="AN124" s="283"/>
      <c r="AO124" s="285"/>
    </row>
    <row r="125" s="288" customFormat="true" ht="12.75" hidden="false" customHeight="false" outlineLevel="0" collapsed="false">
      <c r="A125" s="244"/>
      <c r="B125" s="244"/>
      <c r="C125" s="380" t="n">
        <v>41913286</v>
      </c>
      <c r="D125" s="381" t="s">
        <v>110</v>
      </c>
      <c r="E125" s="381"/>
      <c r="F125" s="381"/>
      <c r="G125" s="381"/>
      <c r="H125" s="606" t="s">
        <v>73</v>
      </c>
      <c r="I125" s="383"/>
      <c r="J125" s="610" t="n">
        <v>833.97</v>
      </c>
      <c r="K125" s="381" t="n">
        <f aca="false">(J125*600)/1000</f>
        <v>500.382</v>
      </c>
      <c r="L125" s="273" t="s">
        <v>48</v>
      </c>
      <c r="M125" s="274" t="n">
        <v>36173</v>
      </c>
      <c r="N125" s="274" t="n">
        <v>37072</v>
      </c>
      <c r="O125" s="268" t="n">
        <f aca="false">+DAYS360(M125,N125)+1</f>
        <v>888</v>
      </c>
      <c r="P125" s="268" t="n">
        <f aca="false">(1*O125)/360</f>
        <v>2.46666666666667</v>
      </c>
      <c r="Q125" s="268"/>
      <c r="R125" s="268"/>
      <c r="S125" s="268"/>
      <c r="T125" s="268"/>
      <c r="U125" s="268"/>
      <c r="V125" s="608"/>
      <c r="W125" s="268"/>
      <c r="X125" s="268"/>
      <c r="Y125" s="609"/>
      <c r="Z125" s="268"/>
      <c r="AA125" s="268"/>
      <c r="AB125" s="268"/>
      <c r="AC125" s="268"/>
      <c r="AD125" s="268"/>
      <c r="AE125" s="268"/>
      <c r="AF125" s="268"/>
      <c r="AG125" s="283"/>
      <c r="AH125" s="283"/>
      <c r="AI125" s="283"/>
      <c r="AJ125" s="283"/>
      <c r="AK125" s="285"/>
      <c r="AM125" s="272"/>
      <c r="AN125" s="283"/>
      <c r="AO125" s="285"/>
    </row>
    <row r="126" s="288" customFormat="true" ht="13.5" hidden="false" customHeight="false" outlineLevel="0" collapsed="false">
      <c r="A126" s="244"/>
      <c r="B126" s="244"/>
      <c r="C126" s="267"/>
      <c r="D126" s="268"/>
      <c r="E126" s="268"/>
      <c r="F126" s="268"/>
      <c r="G126" s="268"/>
      <c r="H126" s="611"/>
      <c r="I126" s="607"/>
      <c r="J126" s="272"/>
      <c r="K126" s="268"/>
      <c r="L126" s="273"/>
      <c r="M126" s="274" t="n">
        <v>37202</v>
      </c>
      <c r="N126" s="274" t="n">
        <v>38951</v>
      </c>
      <c r="O126" s="268" t="n">
        <f aca="false">+DAYS360(M126,N126)+1</f>
        <v>1726</v>
      </c>
      <c r="P126" s="268" t="n">
        <f aca="false">(1*O126)/360</f>
        <v>4.79444444444444</v>
      </c>
      <c r="Q126" s="268"/>
      <c r="R126" s="268"/>
      <c r="S126" s="268"/>
      <c r="T126" s="268"/>
      <c r="U126" s="268"/>
      <c r="V126" s="608" t="n">
        <f aca="false">(20*P127)</f>
        <v>145.222222222222</v>
      </c>
      <c r="W126" s="268"/>
      <c r="X126" s="268"/>
      <c r="Y126" s="282" t="n">
        <f aca="false">+V126+X126</f>
        <v>145.222222222222</v>
      </c>
      <c r="Z126" s="268" t="n">
        <v>0</v>
      </c>
      <c r="AA126" s="268" t="n">
        <v>0</v>
      </c>
      <c r="AB126" s="268" t="n">
        <v>0</v>
      </c>
      <c r="AC126" s="268" t="n">
        <v>0</v>
      </c>
      <c r="AD126" s="268" t="n">
        <v>0</v>
      </c>
      <c r="AE126" s="268" t="n">
        <v>0</v>
      </c>
      <c r="AF126" s="268" t="n">
        <v>0</v>
      </c>
      <c r="AG126" s="283" t="n">
        <f aca="false">5*AF126</f>
        <v>0</v>
      </c>
      <c r="AH126" s="283"/>
      <c r="AI126" s="283"/>
      <c r="AJ126" s="283" t="n">
        <f aca="false">5*AI126</f>
        <v>0</v>
      </c>
      <c r="AK126" s="285" t="n">
        <v>135</v>
      </c>
      <c r="AL126" s="286" t="n">
        <f aca="false">+Y126+AJ126+AK126</f>
        <v>280.222222222222</v>
      </c>
      <c r="AM126" s="272" t="n">
        <v>833.97</v>
      </c>
      <c r="AN126" s="268" t="n">
        <f aca="false">(AM126*600)/1000</f>
        <v>500.382</v>
      </c>
      <c r="AO126" s="287" t="n">
        <f aca="false">+AL126+AN126</f>
        <v>780.604222222222</v>
      </c>
    </row>
    <row r="127" s="310" customFormat="true" ht="18.75" hidden="false" customHeight="true" outlineLevel="0" collapsed="false">
      <c r="A127" s="244"/>
      <c r="B127" s="244"/>
      <c r="C127" s="293"/>
      <c r="D127" s="294"/>
      <c r="E127" s="294"/>
      <c r="F127" s="294"/>
      <c r="G127" s="294"/>
      <c r="H127" s="612"/>
      <c r="I127" s="613"/>
      <c r="J127" s="298"/>
      <c r="K127" s="294"/>
      <c r="L127" s="299"/>
      <c r="M127" s="294"/>
      <c r="N127" s="294"/>
      <c r="O127" s="614" t="n">
        <f aca="false">SUM(O125:O126)</f>
        <v>2614</v>
      </c>
      <c r="P127" s="614" t="n">
        <f aca="false">(1*O127)/360</f>
        <v>7.26111111111111</v>
      </c>
      <c r="Q127" s="294"/>
      <c r="R127" s="294"/>
      <c r="S127" s="294"/>
      <c r="T127" s="294"/>
      <c r="U127" s="294"/>
      <c r="V127" s="615"/>
      <c r="W127" s="294"/>
      <c r="X127" s="294"/>
      <c r="Y127" s="616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07"/>
      <c r="AM127" s="298"/>
      <c r="AN127" s="305"/>
      <c r="AO127" s="617"/>
    </row>
    <row r="128" s="440" customFormat="true" ht="13.5" hidden="false" customHeight="false" outlineLevel="0" collapsed="false">
      <c r="A128" s="618" t="n">
        <v>33</v>
      </c>
      <c r="B128" s="618" t="n">
        <v>319</v>
      </c>
      <c r="C128" s="619" t="n">
        <v>12972259</v>
      </c>
      <c r="D128" s="620" t="s">
        <v>111</v>
      </c>
      <c r="E128" s="342"/>
      <c r="F128" s="342"/>
      <c r="G128" s="342"/>
      <c r="H128" s="407" t="s">
        <v>56</v>
      </c>
      <c r="I128" s="407"/>
      <c r="J128" s="524" t="n">
        <v>861.54</v>
      </c>
      <c r="K128" s="342" t="n">
        <f aca="false">(J128*600)/1000</f>
        <v>516.924</v>
      </c>
      <c r="L128" s="323" t="s">
        <v>48</v>
      </c>
      <c r="M128" s="324" t="n">
        <v>34791</v>
      </c>
      <c r="N128" s="324" t="n">
        <v>38720</v>
      </c>
      <c r="O128" s="133" t="n">
        <f aca="false">+DAYS360(M128,N128)+1</f>
        <v>3872</v>
      </c>
      <c r="P128" s="153" t="n">
        <f aca="false">(1*O128)/360</f>
        <v>10.7555555555556</v>
      </c>
      <c r="Q128" s="153"/>
      <c r="R128" s="153"/>
      <c r="S128" s="153"/>
      <c r="T128" s="153"/>
      <c r="U128" s="153"/>
      <c r="V128" s="330" t="n">
        <v>150</v>
      </c>
      <c r="W128" s="153" t="n">
        <v>0</v>
      </c>
      <c r="X128" s="216" t="n">
        <v>0</v>
      </c>
      <c r="Y128" s="134" t="n">
        <f aca="false">+V128+X128</f>
        <v>150</v>
      </c>
      <c r="Z128" s="153" t="n">
        <v>1</v>
      </c>
      <c r="AA128" s="621" t="n">
        <f aca="false">15*Z128</f>
        <v>15</v>
      </c>
      <c r="AB128" s="153" t="n">
        <v>0</v>
      </c>
      <c r="AC128" s="153" t="n">
        <v>0</v>
      </c>
      <c r="AD128" s="153" t="n">
        <v>0</v>
      </c>
      <c r="AE128" s="153" t="n">
        <v>0</v>
      </c>
      <c r="AF128" s="153" t="n">
        <v>0</v>
      </c>
      <c r="AG128" s="326" t="n">
        <v>0</v>
      </c>
      <c r="AH128" s="153"/>
      <c r="AI128" s="153"/>
      <c r="AJ128" s="136" t="n">
        <f aca="false">+AA128+AC128+AE128+AG128</f>
        <v>15</v>
      </c>
      <c r="AK128" s="65" t="n">
        <v>0</v>
      </c>
      <c r="AL128" s="331" t="n">
        <f aca="false">+Y128+AJ128+AK128</f>
        <v>165</v>
      </c>
      <c r="AM128" s="322" t="n">
        <v>861.54</v>
      </c>
      <c r="AN128" s="153" t="n">
        <f aca="false">(AM128*600)/1000</f>
        <v>516.924</v>
      </c>
      <c r="AO128" s="226" t="n">
        <f aca="false">+AL128+AN128</f>
        <v>681.924</v>
      </c>
    </row>
    <row r="129" s="440" customFormat="true" ht="12.75" hidden="false" customHeight="false" outlineLevel="0" collapsed="false">
      <c r="A129" s="618"/>
      <c r="B129" s="618"/>
      <c r="C129" s="622"/>
      <c r="D129" s="623"/>
      <c r="E129" s="342"/>
      <c r="F129" s="342"/>
      <c r="G129" s="342"/>
      <c r="H129" s="562"/>
      <c r="I129" s="560"/>
      <c r="J129" s="524"/>
      <c r="K129" s="342"/>
      <c r="L129" s="323"/>
      <c r="M129" s="153"/>
      <c r="N129" s="153"/>
      <c r="O129" s="153"/>
      <c r="P129" s="153"/>
      <c r="Q129" s="153"/>
      <c r="R129" s="153"/>
      <c r="S129" s="153"/>
      <c r="T129" s="153"/>
      <c r="U129" s="153"/>
      <c r="V129" s="65"/>
      <c r="W129" s="153"/>
      <c r="X129" s="216"/>
      <c r="Y129" s="624"/>
      <c r="Z129" s="153"/>
      <c r="AA129" s="153"/>
      <c r="AB129" s="153"/>
      <c r="AC129" s="153"/>
      <c r="AD129" s="153"/>
      <c r="AE129" s="153"/>
      <c r="AF129" s="153"/>
      <c r="AG129" s="326"/>
      <c r="AH129" s="153"/>
      <c r="AI129" s="153"/>
      <c r="AJ129" s="153"/>
      <c r="AK129" s="65"/>
      <c r="AM129" s="322"/>
      <c r="AN129" s="153"/>
      <c r="AO129" s="540"/>
    </row>
    <row r="130" s="633" customFormat="true" ht="15.75" hidden="false" customHeight="true" outlineLevel="0" collapsed="false">
      <c r="A130" s="618"/>
      <c r="B130" s="618"/>
      <c r="C130" s="625" t="n">
        <v>12972259</v>
      </c>
      <c r="D130" s="626" t="s">
        <v>111</v>
      </c>
      <c r="E130" s="626"/>
      <c r="F130" s="626"/>
      <c r="G130" s="626"/>
      <c r="H130" s="627" t="s">
        <v>58</v>
      </c>
      <c r="I130" s="627"/>
      <c r="J130" s="628" t="n">
        <v>875.5</v>
      </c>
      <c r="K130" s="626" t="n">
        <f aca="false">(J130*600)/1000</f>
        <v>525.3</v>
      </c>
      <c r="L130" s="629" t="s">
        <v>48</v>
      </c>
      <c r="M130" s="579"/>
      <c r="N130" s="579"/>
      <c r="O130" s="579"/>
      <c r="P130" s="579"/>
      <c r="Q130" s="579"/>
      <c r="R130" s="579"/>
      <c r="S130" s="579"/>
      <c r="T130" s="579"/>
      <c r="U130" s="579"/>
      <c r="V130" s="580" t="n">
        <v>150</v>
      </c>
      <c r="W130" s="579" t="n">
        <v>0</v>
      </c>
      <c r="X130" s="630" t="n">
        <v>0</v>
      </c>
      <c r="Y130" s="175" t="n">
        <v>150</v>
      </c>
      <c r="Z130" s="579" t="n">
        <v>1</v>
      </c>
      <c r="AA130" s="582" t="n">
        <f aca="false">15*Z130</f>
        <v>15</v>
      </c>
      <c r="AB130" s="579" t="n">
        <v>0</v>
      </c>
      <c r="AC130" s="579" t="n">
        <v>0</v>
      </c>
      <c r="AD130" s="579" t="n">
        <v>0</v>
      </c>
      <c r="AE130" s="579" t="n">
        <v>0</v>
      </c>
      <c r="AF130" s="579" t="n">
        <v>0</v>
      </c>
      <c r="AG130" s="172" t="n">
        <v>0</v>
      </c>
      <c r="AH130" s="579"/>
      <c r="AI130" s="579"/>
      <c r="AJ130" s="171" t="n">
        <f aca="false">+AA130+AC130+AE130+AG130</f>
        <v>15</v>
      </c>
      <c r="AK130" s="631" t="n">
        <v>0</v>
      </c>
      <c r="AL130" s="331" t="n">
        <f aca="false">+Y130+AJ130+AK130</f>
        <v>165</v>
      </c>
      <c r="AM130" s="632" t="n">
        <v>875.5</v>
      </c>
      <c r="AN130" s="579" t="n">
        <f aca="false">(AM130*600)/1000</f>
        <v>525.3</v>
      </c>
      <c r="AO130" s="226" t="n">
        <f aca="false">+AL130+AN130</f>
        <v>690.3</v>
      </c>
    </row>
    <row r="131" s="211" customFormat="true" ht="13.5" hidden="false" customHeight="true" outlineLevel="0" collapsed="false">
      <c r="A131" s="191" t="n">
        <v>34</v>
      </c>
      <c r="B131" s="311" t="n">
        <v>329</v>
      </c>
      <c r="C131" s="544" t="n">
        <v>41947326</v>
      </c>
      <c r="D131" s="355" t="s">
        <v>112</v>
      </c>
      <c r="E131" s="355"/>
      <c r="F131" s="355"/>
      <c r="G131" s="355"/>
      <c r="H131" s="634" t="s">
        <v>80</v>
      </c>
      <c r="I131" s="634"/>
      <c r="J131" s="572" t="n">
        <v>810.92</v>
      </c>
      <c r="K131" s="355" t="n">
        <f aca="false">(J131*600)/1000</f>
        <v>486.552</v>
      </c>
      <c r="L131" s="314" t="s">
        <v>48</v>
      </c>
      <c r="M131" s="315" t="n">
        <v>38502</v>
      </c>
      <c r="N131" s="315" t="n">
        <v>38953</v>
      </c>
      <c r="O131" s="133" t="n">
        <f aca="false">+DAYS360(M131,N131)+1</f>
        <v>445</v>
      </c>
      <c r="P131" s="635" t="n">
        <f aca="false">(1*O131)/360</f>
        <v>1.23611111111111</v>
      </c>
      <c r="Q131" s="133"/>
      <c r="R131" s="133"/>
      <c r="S131" s="133"/>
      <c r="T131" s="133"/>
      <c r="U131" s="133"/>
      <c r="V131" s="318" t="n">
        <f aca="false">(20*P131)</f>
        <v>24.7222222222222</v>
      </c>
      <c r="W131" s="133" t="n">
        <v>0</v>
      </c>
      <c r="X131" s="199" t="n">
        <v>0</v>
      </c>
      <c r="Y131" s="574" t="n">
        <f aca="false">+V131+X131</f>
        <v>24.7222222222222</v>
      </c>
      <c r="Z131" s="133" t="n">
        <v>0</v>
      </c>
      <c r="AA131" s="133" t="n">
        <v>0</v>
      </c>
      <c r="AB131" s="133" t="n">
        <v>0</v>
      </c>
      <c r="AC131" s="133" t="n">
        <v>0</v>
      </c>
      <c r="AD131" s="133" t="n">
        <v>0</v>
      </c>
      <c r="AE131" s="133" t="n">
        <v>0</v>
      </c>
      <c r="AF131" s="133" t="n">
        <v>0</v>
      </c>
      <c r="AG131" s="137" t="n">
        <f aca="false">5*AF131</f>
        <v>0</v>
      </c>
      <c r="AH131" s="133"/>
      <c r="AI131" s="133"/>
      <c r="AJ131" s="137" t="n">
        <f aca="false">5*AI131</f>
        <v>0</v>
      </c>
      <c r="AK131" s="320" t="n">
        <v>0</v>
      </c>
      <c r="AL131" s="319" t="n">
        <f aca="false">+Y131+AJ131+AK131</f>
        <v>24.7222222222222</v>
      </c>
      <c r="AM131" s="313" t="n">
        <v>810.92</v>
      </c>
      <c r="AN131" s="133" t="n">
        <f aca="false">(AM131*600)/1000</f>
        <v>486.552</v>
      </c>
      <c r="AO131" s="210" t="n">
        <f aca="false">+AL131+AN131</f>
        <v>511.274222222222</v>
      </c>
    </row>
    <row r="132" s="227" customFormat="true" ht="12.75" hidden="false" customHeight="false" outlineLevel="0" collapsed="false">
      <c r="A132" s="191"/>
      <c r="B132" s="311"/>
      <c r="C132" s="521"/>
      <c r="D132" s="636"/>
      <c r="E132" s="342"/>
      <c r="F132" s="342"/>
      <c r="G132" s="342"/>
      <c r="H132" s="634"/>
      <c r="I132" s="634"/>
      <c r="J132" s="524"/>
      <c r="K132" s="342"/>
      <c r="L132" s="323"/>
      <c r="M132" s="324"/>
      <c r="N132" s="324"/>
      <c r="O132" s="153"/>
      <c r="P132" s="525"/>
      <c r="Q132" s="153"/>
      <c r="R132" s="153"/>
      <c r="S132" s="153"/>
      <c r="T132" s="153"/>
      <c r="U132" s="153"/>
      <c r="V132" s="65"/>
      <c r="W132" s="153"/>
      <c r="X132" s="216"/>
      <c r="Y132" s="34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65"/>
      <c r="AM132" s="322"/>
      <c r="AN132" s="153"/>
      <c r="AO132" s="540"/>
    </row>
    <row r="133" s="227" customFormat="true" ht="12.75" hidden="false" customHeight="false" outlineLevel="0" collapsed="false">
      <c r="A133" s="191"/>
      <c r="B133" s="311"/>
      <c r="C133" s="521"/>
      <c r="D133" s="636"/>
      <c r="E133" s="342"/>
      <c r="F133" s="342"/>
      <c r="G133" s="342"/>
      <c r="H133" s="637" t="s">
        <v>113</v>
      </c>
      <c r="I133" s="637"/>
      <c r="J133" s="524"/>
      <c r="K133" s="342"/>
      <c r="L133" s="323"/>
      <c r="M133" s="324"/>
      <c r="N133" s="324"/>
      <c r="O133" s="153"/>
      <c r="P133" s="525"/>
      <c r="Q133" s="153"/>
      <c r="R133" s="153"/>
      <c r="S133" s="153"/>
      <c r="T133" s="153"/>
      <c r="U133" s="153"/>
      <c r="V133" s="65"/>
      <c r="W133" s="153"/>
      <c r="X133" s="216"/>
      <c r="Y133" s="34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65"/>
      <c r="AM133" s="322"/>
      <c r="AN133" s="153"/>
      <c r="AO133" s="540"/>
    </row>
    <row r="134" s="227" customFormat="true" ht="12.75" hidden="false" customHeight="true" outlineLevel="0" collapsed="false">
      <c r="A134" s="191"/>
      <c r="B134" s="311"/>
      <c r="C134" s="531" t="n">
        <v>41947326</v>
      </c>
      <c r="D134" s="532" t="s">
        <v>112</v>
      </c>
      <c r="E134" s="532"/>
      <c r="F134" s="532"/>
      <c r="G134" s="532"/>
      <c r="H134" s="638" t="s">
        <v>81</v>
      </c>
      <c r="I134" s="638"/>
      <c r="J134" s="535" t="n">
        <v>811.3</v>
      </c>
      <c r="K134" s="532" t="n">
        <f aca="false">(J134*600)/1000</f>
        <v>486.78</v>
      </c>
      <c r="L134" s="323" t="s">
        <v>48</v>
      </c>
      <c r="M134" s="324" t="n">
        <v>38502</v>
      </c>
      <c r="N134" s="324" t="n">
        <v>38953</v>
      </c>
      <c r="O134" s="153" t="n">
        <f aca="false">+DAYS360(M134,N134)+1</f>
        <v>445</v>
      </c>
      <c r="P134" s="537" t="n">
        <f aca="false">(1*O134)/360</f>
        <v>1.23611111111111</v>
      </c>
      <c r="Q134" s="153"/>
      <c r="R134" s="153"/>
      <c r="S134" s="153"/>
      <c r="T134" s="153"/>
      <c r="U134" s="153"/>
      <c r="V134" s="330" t="n">
        <f aca="false">(20*P134)</f>
        <v>24.7222222222222</v>
      </c>
      <c r="W134" s="153" t="n">
        <v>0</v>
      </c>
      <c r="X134" s="216" t="n">
        <v>0</v>
      </c>
      <c r="Y134" s="331" t="n">
        <f aca="false">+V134+X134</f>
        <v>24.7222222222222</v>
      </c>
      <c r="Z134" s="153" t="n">
        <v>0</v>
      </c>
      <c r="AA134" s="153" t="n">
        <v>0</v>
      </c>
      <c r="AB134" s="153" t="n">
        <v>0</v>
      </c>
      <c r="AC134" s="153" t="n">
        <v>0</v>
      </c>
      <c r="AD134" s="153" t="n">
        <v>0</v>
      </c>
      <c r="AE134" s="153" t="n">
        <v>0</v>
      </c>
      <c r="AF134" s="153" t="n">
        <v>0</v>
      </c>
      <c r="AG134" s="326" t="n">
        <f aca="false">5*AF134</f>
        <v>0</v>
      </c>
      <c r="AH134" s="153"/>
      <c r="AI134" s="153"/>
      <c r="AJ134" s="326" t="n">
        <f aca="false">5*AI134</f>
        <v>0</v>
      </c>
      <c r="AK134" s="65" t="n">
        <v>0</v>
      </c>
      <c r="AL134" s="331" t="n">
        <f aca="false">+Y134+AJ134+AK134</f>
        <v>24.7222222222222</v>
      </c>
      <c r="AM134" s="322" t="n">
        <v>811.3</v>
      </c>
      <c r="AN134" s="153" t="n">
        <f aca="false">(AM134*600)/1000</f>
        <v>486.78</v>
      </c>
      <c r="AO134" s="226" t="n">
        <f aca="false">+AL134+AN134</f>
        <v>511.502222222222</v>
      </c>
    </row>
    <row r="135" s="243" customFormat="true" ht="13.5" hidden="false" customHeight="false" outlineLevel="0" collapsed="false">
      <c r="A135" s="191"/>
      <c r="B135" s="311"/>
      <c r="C135" s="349"/>
      <c r="D135" s="82"/>
      <c r="E135" s="82"/>
      <c r="F135" s="82"/>
      <c r="G135" s="82"/>
      <c r="H135" s="638"/>
      <c r="I135" s="638"/>
      <c r="J135" s="350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5"/>
      <c r="W135" s="82"/>
      <c r="X135" s="232"/>
      <c r="Y135" s="639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5"/>
      <c r="AM135" s="350"/>
      <c r="AN135" s="172"/>
      <c r="AO135" s="548"/>
    </row>
    <row r="136" s="440" customFormat="true" ht="13.5" hidden="false" customHeight="true" outlineLevel="0" collapsed="false">
      <c r="A136" s="191" t="n">
        <v>35</v>
      </c>
      <c r="B136" s="311" t="n">
        <v>331</v>
      </c>
      <c r="C136" s="521" t="n">
        <v>18392369</v>
      </c>
      <c r="D136" s="342" t="s">
        <v>114</v>
      </c>
      <c r="E136" s="342"/>
      <c r="F136" s="342"/>
      <c r="G136" s="342"/>
      <c r="H136" s="640" t="s">
        <v>80</v>
      </c>
      <c r="I136" s="640"/>
      <c r="J136" s="524" t="n">
        <v>810.92</v>
      </c>
      <c r="K136" s="342" t="n">
        <f aca="false">(J136*600)/1000</f>
        <v>486.552</v>
      </c>
      <c r="L136" s="641" t="s">
        <v>48</v>
      </c>
      <c r="M136" s="324" t="n">
        <v>36281</v>
      </c>
      <c r="N136" s="324" t="n">
        <v>37680</v>
      </c>
      <c r="O136" s="153" t="n">
        <f aca="false">+DAYS360(M136,N136)+1</f>
        <v>1378</v>
      </c>
      <c r="P136" s="153"/>
      <c r="Q136" s="153"/>
      <c r="R136" s="153"/>
      <c r="S136" s="153"/>
      <c r="T136" s="153"/>
      <c r="U136" s="153"/>
      <c r="V136" s="65"/>
      <c r="W136" s="153"/>
      <c r="X136" s="216"/>
      <c r="Y136" s="624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65"/>
      <c r="AM136" s="322"/>
      <c r="AN136" s="326"/>
      <c r="AO136" s="540"/>
    </row>
    <row r="137" s="440" customFormat="true" ht="12.75" hidden="false" customHeight="false" outlineLevel="0" collapsed="false">
      <c r="A137" s="191"/>
      <c r="B137" s="311"/>
      <c r="C137" s="521"/>
      <c r="D137" s="342"/>
      <c r="E137" s="342"/>
      <c r="F137" s="342"/>
      <c r="G137" s="342"/>
      <c r="H137" s="640"/>
      <c r="I137" s="640"/>
      <c r="J137" s="524"/>
      <c r="K137" s="342"/>
      <c r="L137" s="153"/>
      <c r="M137" s="324" t="n">
        <v>38176</v>
      </c>
      <c r="N137" s="324" t="n">
        <v>38268</v>
      </c>
      <c r="O137" s="153" t="n">
        <f aca="false">+DAYS360(M137,N137)+1</f>
        <v>91</v>
      </c>
      <c r="P137" s="153"/>
      <c r="Q137" s="153"/>
      <c r="R137" s="153"/>
      <c r="S137" s="153"/>
      <c r="T137" s="153"/>
      <c r="U137" s="153"/>
      <c r="V137" s="65"/>
      <c r="W137" s="153"/>
      <c r="X137" s="216"/>
      <c r="Y137" s="624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65"/>
      <c r="AM137" s="322"/>
      <c r="AN137" s="326"/>
      <c r="AO137" s="540"/>
    </row>
    <row r="138" s="440" customFormat="true" ht="12.75" hidden="false" customHeight="true" outlineLevel="0" collapsed="false">
      <c r="A138" s="191"/>
      <c r="B138" s="311"/>
      <c r="C138" s="521"/>
      <c r="D138" s="342"/>
      <c r="E138" s="342"/>
      <c r="F138" s="342"/>
      <c r="G138" s="342"/>
      <c r="H138" s="642" t="s">
        <v>113</v>
      </c>
      <c r="I138" s="642"/>
      <c r="J138" s="524"/>
      <c r="K138" s="342"/>
      <c r="L138" s="153"/>
      <c r="M138" s="324" t="n">
        <v>38269</v>
      </c>
      <c r="N138" s="324" t="n">
        <v>38411</v>
      </c>
      <c r="O138" s="153" t="n">
        <f aca="false">+DAYS360(M138,N138)+1</f>
        <v>140</v>
      </c>
      <c r="P138" s="153"/>
      <c r="Q138" s="153"/>
      <c r="R138" s="153"/>
      <c r="S138" s="153"/>
      <c r="T138" s="153"/>
      <c r="U138" s="153"/>
      <c r="V138" s="65"/>
      <c r="W138" s="153"/>
      <c r="X138" s="216"/>
      <c r="Y138" s="624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65"/>
      <c r="AM138" s="322"/>
      <c r="AN138" s="326"/>
      <c r="AO138" s="540"/>
    </row>
    <row r="139" s="440" customFormat="true" ht="13.5" hidden="false" customHeight="false" outlineLevel="0" collapsed="false">
      <c r="A139" s="191"/>
      <c r="B139" s="311"/>
      <c r="C139" s="521"/>
      <c r="D139" s="342"/>
      <c r="E139" s="342"/>
      <c r="F139" s="342"/>
      <c r="G139" s="342"/>
      <c r="H139" s="642"/>
      <c r="I139" s="642"/>
      <c r="J139" s="524"/>
      <c r="K139" s="342"/>
      <c r="L139" s="153"/>
      <c r="M139" s="324" t="n">
        <v>38516</v>
      </c>
      <c r="N139" s="324" t="n">
        <v>38840</v>
      </c>
      <c r="O139" s="153" t="n">
        <f aca="false">+DAYS360(M139,N139)+1</f>
        <v>321</v>
      </c>
      <c r="P139" s="326" t="n">
        <f aca="false">(1*O140)/360</f>
        <v>5.36111111111111</v>
      </c>
      <c r="Q139" s="153"/>
      <c r="R139" s="153"/>
      <c r="S139" s="153"/>
      <c r="T139" s="153"/>
      <c r="U139" s="153"/>
      <c r="V139" s="330" t="n">
        <f aca="false">(20*P139)</f>
        <v>107.222222222222</v>
      </c>
      <c r="W139" s="153" t="n">
        <v>1</v>
      </c>
      <c r="X139" s="216" t="n">
        <f aca="false">W139*5</f>
        <v>5</v>
      </c>
      <c r="Y139" s="331" t="n">
        <f aca="false">+V139+X139</f>
        <v>112.222222222222</v>
      </c>
      <c r="Z139" s="153" t="n">
        <v>0</v>
      </c>
      <c r="AA139" s="153" t="n">
        <v>0</v>
      </c>
      <c r="AB139" s="153" t="n">
        <v>0</v>
      </c>
      <c r="AC139" s="153" t="n">
        <v>0</v>
      </c>
      <c r="AD139" s="153" t="n">
        <v>0</v>
      </c>
      <c r="AE139" s="153" t="n">
        <v>0</v>
      </c>
      <c r="AF139" s="153" t="n">
        <v>1</v>
      </c>
      <c r="AG139" s="326" t="n">
        <f aca="false">5*AF139</f>
        <v>5</v>
      </c>
      <c r="AH139" s="153"/>
      <c r="AI139" s="153"/>
      <c r="AJ139" s="156" t="n">
        <f aca="false">+AA139+AC139+AE139+AG139</f>
        <v>5</v>
      </c>
      <c r="AK139" s="65" t="n">
        <v>120.6</v>
      </c>
      <c r="AL139" s="331" t="n">
        <f aca="false">+Y139+AJ139+AK139</f>
        <v>237.822222222222</v>
      </c>
      <c r="AM139" s="322" t="n">
        <v>810.92</v>
      </c>
      <c r="AN139" s="153" t="n">
        <f aca="false">(AM139*600)/1000</f>
        <v>486.552</v>
      </c>
      <c r="AO139" s="226" t="n">
        <f aca="false">+AL139+AN139</f>
        <v>724.374222222222</v>
      </c>
    </row>
    <row r="140" s="440" customFormat="true" ht="13.5" hidden="false" customHeight="false" outlineLevel="0" collapsed="false">
      <c r="A140" s="191"/>
      <c r="B140" s="311"/>
      <c r="C140" s="521"/>
      <c r="D140" s="342"/>
      <c r="E140" s="342"/>
      <c r="F140" s="342"/>
      <c r="G140" s="342"/>
      <c r="H140" s="642"/>
      <c r="I140" s="642"/>
      <c r="J140" s="524"/>
      <c r="K140" s="342"/>
      <c r="L140" s="153"/>
      <c r="M140" s="153"/>
      <c r="N140" s="153"/>
      <c r="O140" s="348" t="n">
        <f aca="false">SUM(O136:O139)</f>
        <v>1930</v>
      </c>
      <c r="P140" s="153"/>
      <c r="Q140" s="153"/>
      <c r="R140" s="153"/>
      <c r="S140" s="153"/>
      <c r="T140" s="153"/>
      <c r="U140" s="153"/>
      <c r="V140" s="65"/>
      <c r="W140" s="153"/>
      <c r="X140" s="216"/>
      <c r="Y140" s="624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65"/>
      <c r="AM140" s="322"/>
      <c r="AN140" s="326"/>
      <c r="AO140" s="540"/>
    </row>
    <row r="141" s="440" customFormat="true" ht="12.75" hidden="false" customHeight="false" outlineLevel="0" collapsed="false">
      <c r="A141" s="191"/>
      <c r="B141" s="311"/>
      <c r="C141" s="521"/>
      <c r="D141" s="342"/>
      <c r="E141" s="342"/>
      <c r="F141" s="342"/>
      <c r="G141" s="342"/>
      <c r="H141" s="642"/>
      <c r="I141" s="642"/>
      <c r="J141" s="524"/>
      <c r="K141" s="342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65"/>
      <c r="W141" s="153"/>
      <c r="X141" s="216"/>
      <c r="Y141" s="624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65"/>
      <c r="AM141" s="322"/>
      <c r="AN141" s="326"/>
      <c r="AO141" s="540"/>
    </row>
    <row r="142" s="440" customFormat="true" ht="12.75" hidden="false" customHeight="false" outlineLevel="0" collapsed="false">
      <c r="A142" s="191"/>
      <c r="B142" s="311"/>
      <c r="C142" s="521"/>
      <c r="D142" s="342"/>
      <c r="E142" s="342"/>
      <c r="F142" s="342"/>
      <c r="G142" s="342"/>
      <c r="H142" s="642"/>
      <c r="I142" s="642"/>
      <c r="J142" s="524"/>
      <c r="K142" s="342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65"/>
      <c r="W142" s="153"/>
      <c r="X142" s="216"/>
      <c r="Y142" s="624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65"/>
      <c r="AM142" s="322"/>
      <c r="AN142" s="326"/>
      <c r="AO142" s="540"/>
    </row>
    <row r="143" s="440" customFormat="true" ht="12.75" hidden="false" customHeight="true" outlineLevel="0" collapsed="false">
      <c r="A143" s="191"/>
      <c r="B143" s="311"/>
      <c r="C143" s="526" t="n">
        <v>18392369</v>
      </c>
      <c r="D143" s="527" t="s">
        <v>114</v>
      </c>
      <c r="E143" s="527"/>
      <c r="F143" s="527"/>
      <c r="G143" s="527"/>
      <c r="H143" s="643" t="s">
        <v>81</v>
      </c>
      <c r="I143" s="643"/>
      <c r="J143" s="530" t="n">
        <v>811.3</v>
      </c>
      <c r="K143" s="527" t="n">
        <f aca="false">(J143*600)/1000</f>
        <v>486.78</v>
      </c>
      <c r="L143" s="323" t="s">
        <v>48</v>
      </c>
      <c r="M143" s="153"/>
      <c r="N143" s="153"/>
      <c r="O143" s="153"/>
      <c r="P143" s="326" t="n">
        <f aca="false">(1*O140)/360</f>
        <v>5.36111111111111</v>
      </c>
      <c r="Q143" s="153"/>
      <c r="R143" s="153"/>
      <c r="S143" s="153"/>
      <c r="T143" s="153"/>
      <c r="U143" s="153"/>
      <c r="V143" s="330" t="n">
        <f aca="false">(20*P143)</f>
        <v>107.222222222222</v>
      </c>
      <c r="W143" s="153" t="n">
        <v>1</v>
      </c>
      <c r="X143" s="216" t="n">
        <f aca="false">W143*5</f>
        <v>5</v>
      </c>
      <c r="Y143" s="331" t="n">
        <f aca="false">+V143+X143</f>
        <v>112.222222222222</v>
      </c>
      <c r="Z143" s="153" t="n">
        <v>0</v>
      </c>
      <c r="AA143" s="153" t="n">
        <v>0</v>
      </c>
      <c r="AB143" s="153"/>
      <c r="AC143" s="153" t="n">
        <v>0</v>
      </c>
      <c r="AD143" s="153" t="n">
        <v>0</v>
      </c>
      <c r="AE143" s="153" t="n">
        <v>0</v>
      </c>
      <c r="AF143" s="153" t="n">
        <v>1</v>
      </c>
      <c r="AG143" s="326" t="n">
        <f aca="false">5*AF143</f>
        <v>5</v>
      </c>
      <c r="AH143" s="153"/>
      <c r="AI143" s="153"/>
      <c r="AJ143" s="156" t="n">
        <f aca="false">+AA143+AC143+AE143+AG143</f>
        <v>5</v>
      </c>
      <c r="AK143" s="65" t="n">
        <v>120.6</v>
      </c>
      <c r="AL143" s="331" t="n">
        <f aca="false">+Y143+AJ143+AK143</f>
        <v>237.822222222222</v>
      </c>
      <c r="AM143" s="644" t="n">
        <v>811.3</v>
      </c>
      <c r="AN143" s="153" t="n">
        <f aca="false">(AM143*600)/1000</f>
        <v>486.78</v>
      </c>
      <c r="AO143" s="226" t="n">
        <f aca="false">+AL143+AN143</f>
        <v>724.602222222222</v>
      </c>
    </row>
    <row r="144" s="243" customFormat="true" ht="13.5" hidden="false" customHeight="false" outlineLevel="0" collapsed="false">
      <c r="A144" s="191"/>
      <c r="B144" s="311"/>
      <c r="C144" s="575"/>
      <c r="D144" s="576"/>
      <c r="E144" s="576"/>
      <c r="F144" s="576"/>
      <c r="G144" s="576"/>
      <c r="H144" s="643"/>
      <c r="I144" s="643"/>
      <c r="J144" s="577"/>
      <c r="K144" s="576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5"/>
      <c r="W144" s="82"/>
      <c r="X144" s="232"/>
      <c r="Y144" s="639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5"/>
      <c r="AM144" s="350"/>
      <c r="AN144" s="172"/>
      <c r="AO144" s="548"/>
    </row>
    <row r="145" s="211" customFormat="true" ht="25.5" hidden="false" customHeight="true" outlineLevel="0" collapsed="false">
      <c r="A145" s="191" t="n">
        <v>36</v>
      </c>
      <c r="B145" s="311" t="n">
        <v>339</v>
      </c>
      <c r="C145" s="544" t="n">
        <v>7558136</v>
      </c>
      <c r="D145" s="355" t="s">
        <v>115</v>
      </c>
      <c r="E145" s="355"/>
      <c r="F145" s="355"/>
      <c r="G145" s="355"/>
      <c r="H145" s="571" t="s">
        <v>67</v>
      </c>
      <c r="I145" s="571"/>
      <c r="J145" s="572" t="n">
        <v>903.17</v>
      </c>
      <c r="K145" s="355" t="n">
        <f aca="false">(J145*600)/1000</f>
        <v>541.902</v>
      </c>
      <c r="L145" s="314" t="s">
        <v>48</v>
      </c>
      <c r="M145" s="315" t="n">
        <v>36867</v>
      </c>
      <c r="N145" s="315" t="n">
        <v>38952</v>
      </c>
      <c r="O145" s="153" t="n">
        <f aca="false">+DAYS360(M145,N145)+1</f>
        <v>2057</v>
      </c>
      <c r="P145" s="326" t="n">
        <f aca="false">(1*O145)/360</f>
        <v>5.71388888888889</v>
      </c>
      <c r="Q145" s="133"/>
      <c r="R145" s="133"/>
      <c r="S145" s="133"/>
      <c r="T145" s="133"/>
      <c r="U145" s="133"/>
      <c r="V145" s="330" t="n">
        <f aca="false">(20*P145)</f>
        <v>114.277777777778</v>
      </c>
      <c r="W145" s="133" t="n">
        <v>0</v>
      </c>
      <c r="X145" s="199" t="n">
        <v>0</v>
      </c>
      <c r="Y145" s="331" t="n">
        <f aca="false">+V145+X145</f>
        <v>114.277777777778</v>
      </c>
      <c r="Z145" s="133" t="n">
        <v>1</v>
      </c>
      <c r="AA145" s="645" t="n">
        <f aca="false">15*Z145</f>
        <v>15</v>
      </c>
      <c r="AB145" s="133" t="n">
        <v>0</v>
      </c>
      <c r="AC145" s="133" t="n">
        <v>0</v>
      </c>
      <c r="AD145" s="133" t="n">
        <v>0</v>
      </c>
      <c r="AE145" s="133" t="n">
        <v>0</v>
      </c>
      <c r="AF145" s="133" t="n">
        <v>3</v>
      </c>
      <c r="AG145" s="326" t="n">
        <f aca="false">5*AF145</f>
        <v>15</v>
      </c>
      <c r="AH145" s="133"/>
      <c r="AI145" s="133"/>
      <c r="AJ145" s="156" t="n">
        <f aca="false">+AA145+AC145+AE145+AG145</f>
        <v>30</v>
      </c>
      <c r="AK145" s="320" t="n">
        <v>132</v>
      </c>
      <c r="AL145" s="331" t="n">
        <f aca="false">+Y145+AJ145+AK145</f>
        <v>276.277777777778</v>
      </c>
      <c r="AM145" s="313" t="n">
        <v>903.17</v>
      </c>
      <c r="AN145" s="133" t="n">
        <f aca="false">(AM145*600)/1000</f>
        <v>541.902</v>
      </c>
      <c r="AO145" s="226" t="n">
        <f aca="false">+AL145+AN145</f>
        <v>818.179777777778</v>
      </c>
    </row>
    <row r="146" s="243" customFormat="true" ht="24.75" hidden="false" customHeight="true" outlineLevel="0" collapsed="false">
      <c r="A146" s="191"/>
      <c r="B146" s="311"/>
      <c r="C146" s="575" t="n">
        <v>7558136</v>
      </c>
      <c r="D146" s="576" t="s">
        <v>115</v>
      </c>
      <c r="E146" s="576"/>
      <c r="F146" s="576"/>
      <c r="G146" s="576"/>
      <c r="H146" s="419" t="s">
        <v>51</v>
      </c>
      <c r="I146" s="419"/>
      <c r="J146" s="577" t="n">
        <v>878.78</v>
      </c>
      <c r="K146" s="576" t="n">
        <f aca="false">(J146*600)/1000</f>
        <v>527.268</v>
      </c>
      <c r="L146" s="351" t="s">
        <v>48</v>
      </c>
      <c r="M146" s="352" t="n">
        <v>35983</v>
      </c>
      <c r="N146" s="352" t="n">
        <v>38952</v>
      </c>
      <c r="O146" s="82" t="n">
        <f aca="false">+DAYS360(M146,N146)+1</f>
        <v>2927</v>
      </c>
      <c r="P146" s="172" t="n">
        <f aca="false">(1*O146)/360</f>
        <v>8.13055555555556</v>
      </c>
      <c r="Q146" s="82"/>
      <c r="R146" s="82"/>
      <c r="S146" s="82"/>
      <c r="T146" s="82"/>
      <c r="U146" s="82"/>
      <c r="V146" s="580" t="n">
        <v>150</v>
      </c>
      <c r="W146" s="82" t="n">
        <v>0</v>
      </c>
      <c r="X146" s="232" t="n">
        <v>0</v>
      </c>
      <c r="Y146" s="583" t="n">
        <f aca="false">+V146+X146</f>
        <v>150</v>
      </c>
      <c r="Z146" s="82" t="n">
        <v>1</v>
      </c>
      <c r="AA146" s="582" t="n">
        <f aca="false">15*Z146</f>
        <v>15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3</v>
      </c>
      <c r="AG146" s="172" t="n">
        <f aca="false">5*AF146</f>
        <v>15</v>
      </c>
      <c r="AH146" s="82"/>
      <c r="AI146" s="82"/>
      <c r="AJ146" s="171" t="n">
        <f aca="false">+AA146+AC146+AE146+AG146</f>
        <v>30</v>
      </c>
      <c r="AK146" s="85" t="n">
        <v>132</v>
      </c>
      <c r="AL146" s="583" t="n">
        <f aca="false">+Y146+AJ146+AK146</f>
        <v>312</v>
      </c>
      <c r="AM146" s="350" t="n">
        <v>878.78</v>
      </c>
      <c r="AN146" s="82" t="n">
        <f aca="false">(AM146*600)/1000</f>
        <v>527.268</v>
      </c>
      <c r="AO146" s="242" t="n">
        <f aca="false">+AL146+AN146</f>
        <v>839.268</v>
      </c>
    </row>
    <row r="147" s="440" customFormat="true" ht="27" hidden="false" customHeight="true" outlineLevel="0" collapsed="false">
      <c r="A147" s="191" t="n">
        <v>37</v>
      </c>
      <c r="B147" s="311" t="n">
        <v>343</v>
      </c>
      <c r="C147" s="521" t="n">
        <v>7534547</v>
      </c>
      <c r="D147" s="342" t="s">
        <v>116</v>
      </c>
      <c r="E147" s="405" t="s">
        <v>48</v>
      </c>
      <c r="F147" s="405" t="s">
        <v>65</v>
      </c>
      <c r="G147" s="406" t="n">
        <v>3</v>
      </c>
      <c r="H147" s="407" t="s">
        <v>117</v>
      </c>
      <c r="I147" s="407"/>
      <c r="J147" s="524" t="n">
        <v>869.23</v>
      </c>
      <c r="K147" s="342" t="n">
        <f aca="false">(J147*600)/1000</f>
        <v>521.538</v>
      </c>
      <c r="L147" s="323" t="s">
        <v>48</v>
      </c>
      <c r="M147" s="324" t="n">
        <v>36500</v>
      </c>
      <c r="N147" s="324" t="n">
        <v>38958</v>
      </c>
      <c r="O147" s="133" t="n">
        <f aca="false">+DAYS360(M147,N147)+1</f>
        <v>2424</v>
      </c>
      <c r="P147" s="137" t="n">
        <f aca="false">(1*O147)/360</f>
        <v>6.73333333333333</v>
      </c>
      <c r="Q147" s="153"/>
      <c r="R147" s="153"/>
      <c r="S147" s="153"/>
      <c r="T147" s="153"/>
      <c r="U147" s="153"/>
      <c r="V147" s="330" t="n">
        <f aca="false">(20*P147)</f>
        <v>134.666666666667</v>
      </c>
      <c r="W147" s="153" t="n">
        <v>0</v>
      </c>
      <c r="X147" s="216" t="n">
        <v>0</v>
      </c>
      <c r="Y147" s="331" t="n">
        <f aca="false">+V147+X147</f>
        <v>134.666666666667</v>
      </c>
      <c r="Z147" s="153" t="n">
        <v>1</v>
      </c>
      <c r="AA147" s="645" t="n">
        <f aca="false">15*Z147</f>
        <v>15</v>
      </c>
      <c r="AB147" s="153" t="n">
        <v>0</v>
      </c>
      <c r="AC147" s="153" t="n">
        <v>0</v>
      </c>
      <c r="AD147" s="153" t="n">
        <v>0</v>
      </c>
      <c r="AE147" s="153" t="n">
        <v>0</v>
      </c>
      <c r="AF147" s="153" t="n">
        <v>0</v>
      </c>
      <c r="AG147" s="326" t="n">
        <f aca="false">5*AF147</f>
        <v>0</v>
      </c>
      <c r="AH147" s="153"/>
      <c r="AI147" s="153"/>
      <c r="AJ147" s="156" t="n">
        <f aca="false">+AA147+AC147+AE147+AG147</f>
        <v>15</v>
      </c>
      <c r="AK147" s="65" t="n">
        <v>0</v>
      </c>
      <c r="AL147" s="331" t="n">
        <f aca="false">+Y147+AJ147+AK147</f>
        <v>149.666666666667</v>
      </c>
      <c r="AM147" s="322" t="n">
        <v>869.23</v>
      </c>
      <c r="AN147" s="153" t="n">
        <f aca="false">(AM147*600)/1000</f>
        <v>521.538</v>
      </c>
      <c r="AO147" s="226" t="n">
        <f aca="false">+AL147+AN147</f>
        <v>671.204666666667</v>
      </c>
    </row>
    <row r="148" s="440" customFormat="true" ht="25.5" hidden="false" customHeight="true" outlineLevel="0" collapsed="false">
      <c r="A148" s="191"/>
      <c r="B148" s="311"/>
      <c r="C148" s="531" t="n">
        <v>7534547</v>
      </c>
      <c r="D148" s="532" t="s">
        <v>116</v>
      </c>
      <c r="E148" s="533" t="s">
        <v>48</v>
      </c>
      <c r="F148" s="533" t="s">
        <v>65</v>
      </c>
      <c r="G148" s="534" t="n">
        <v>4</v>
      </c>
      <c r="H148" s="566" t="s">
        <v>118</v>
      </c>
      <c r="I148" s="566"/>
      <c r="J148" s="535" t="n">
        <v>850.9</v>
      </c>
      <c r="K148" s="532" t="n">
        <f aca="false">(J148*600)/1000</f>
        <v>510.54</v>
      </c>
      <c r="L148" s="323" t="s">
        <v>48</v>
      </c>
      <c r="M148" s="324" t="n">
        <v>36135</v>
      </c>
      <c r="N148" s="324" t="n">
        <v>38958</v>
      </c>
      <c r="O148" s="82" t="n">
        <f aca="false">+DAYS360(M148,N148)+1</f>
        <v>2784</v>
      </c>
      <c r="P148" s="172" t="n">
        <f aca="false">(1*O148)/360</f>
        <v>7.73333333333333</v>
      </c>
      <c r="Q148" s="153"/>
      <c r="R148" s="153"/>
      <c r="S148" s="153"/>
      <c r="T148" s="153"/>
      <c r="U148" s="153"/>
      <c r="V148" s="330" t="n">
        <v>150</v>
      </c>
      <c r="W148" s="153" t="n">
        <v>0</v>
      </c>
      <c r="X148" s="216" t="n">
        <v>0</v>
      </c>
      <c r="Y148" s="583" t="n">
        <f aca="false">+V148+X148</f>
        <v>150</v>
      </c>
      <c r="Z148" s="153" t="n">
        <v>1</v>
      </c>
      <c r="AA148" s="582" t="n">
        <f aca="false">15*Z148</f>
        <v>15</v>
      </c>
      <c r="AB148" s="153" t="n">
        <v>0</v>
      </c>
      <c r="AC148" s="153" t="n">
        <v>0</v>
      </c>
      <c r="AD148" s="153" t="n">
        <v>0</v>
      </c>
      <c r="AE148" s="153" t="n">
        <v>0</v>
      </c>
      <c r="AF148" s="153" t="n">
        <v>0</v>
      </c>
      <c r="AG148" s="172" t="n">
        <f aca="false">5*AF148</f>
        <v>0</v>
      </c>
      <c r="AH148" s="153"/>
      <c r="AI148" s="153"/>
      <c r="AJ148" s="171" t="n">
        <f aca="false">+AA148+AC148+AE148+AG148</f>
        <v>15</v>
      </c>
      <c r="AK148" s="65" t="n">
        <v>0</v>
      </c>
      <c r="AL148" s="583" t="n">
        <f aca="false">+Y148+AJ148+AK148</f>
        <v>165</v>
      </c>
      <c r="AM148" s="350" t="n">
        <v>850.9</v>
      </c>
      <c r="AN148" s="82" t="n">
        <f aca="false">(AM148*600)/1000</f>
        <v>510.54</v>
      </c>
      <c r="AO148" s="226" t="n">
        <f aca="false">+AL148+AN148</f>
        <v>675.54</v>
      </c>
    </row>
    <row r="149" s="211" customFormat="true" ht="13.5" hidden="false" customHeight="false" outlineLevel="0" collapsed="false">
      <c r="A149" s="191" t="n">
        <v>38</v>
      </c>
      <c r="B149" s="311" t="n">
        <v>351</v>
      </c>
      <c r="C149" s="544" t="n">
        <v>9773453</v>
      </c>
      <c r="D149" s="355" t="s">
        <v>119</v>
      </c>
      <c r="E149" s="355"/>
      <c r="F149" s="355"/>
      <c r="G149" s="355"/>
      <c r="H149" s="571" t="s">
        <v>62</v>
      </c>
      <c r="I149" s="571"/>
      <c r="J149" s="572" t="n">
        <v>818.57</v>
      </c>
      <c r="K149" s="355" t="n">
        <f aca="false">(J149*600)/1000</f>
        <v>491.142</v>
      </c>
      <c r="L149" s="314" t="s">
        <v>48</v>
      </c>
      <c r="M149" s="315" t="n">
        <v>38903</v>
      </c>
      <c r="N149" s="315" t="n">
        <v>38958</v>
      </c>
      <c r="O149" s="133" t="n">
        <f aca="false">+DAYS360(M149,N149)+1</f>
        <v>55</v>
      </c>
      <c r="P149" s="137" t="n">
        <f aca="false">(1*O149)/360</f>
        <v>0.152777777777778</v>
      </c>
      <c r="Q149" s="133"/>
      <c r="R149" s="133"/>
      <c r="S149" s="133"/>
      <c r="T149" s="133"/>
      <c r="U149" s="133"/>
      <c r="V149" s="318" t="n">
        <f aca="false">(20*P149)</f>
        <v>3.05555555555556</v>
      </c>
      <c r="W149" s="133"/>
      <c r="X149" s="199"/>
      <c r="Y149" s="319" t="n">
        <f aca="false">+V149+X149</f>
        <v>3.05555555555556</v>
      </c>
      <c r="Z149" s="133" t="n">
        <v>0</v>
      </c>
      <c r="AA149" s="133" t="n">
        <v>0</v>
      </c>
      <c r="AB149" s="133" t="n">
        <v>0</v>
      </c>
      <c r="AC149" s="133" t="n">
        <v>0</v>
      </c>
      <c r="AD149" s="133" t="n">
        <v>0</v>
      </c>
      <c r="AE149" s="133" t="n">
        <v>0</v>
      </c>
      <c r="AF149" s="133" t="n">
        <v>0</v>
      </c>
      <c r="AG149" s="137" t="n">
        <f aca="false">5*AF149</f>
        <v>0</v>
      </c>
      <c r="AH149" s="133"/>
      <c r="AI149" s="133"/>
      <c r="AJ149" s="137" t="n">
        <f aca="false">5*AI149</f>
        <v>0</v>
      </c>
      <c r="AK149" s="320" t="n">
        <v>120.6</v>
      </c>
      <c r="AL149" s="319" t="n">
        <f aca="false">+Y149+AJ149+AK149</f>
        <v>123.655555555556</v>
      </c>
      <c r="AM149" s="313" t="n">
        <v>818.57</v>
      </c>
      <c r="AN149" s="133" t="n">
        <f aca="false">(AM149*600)/1000</f>
        <v>491.142</v>
      </c>
      <c r="AO149" s="210" t="n">
        <f aca="false">+AL149+AN149</f>
        <v>614.797555555556</v>
      </c>
    </row>
    <row r="150" s="227" customFormat="true" ht="12.75" hidden="false" customHeight="false" outlineLevel="0" collapsed="false">
      <c r="A150" s="191"/>
      <c r="B150" s="311"/>
      <c r="C150" s="526" t="n">
        <v>9773453</v>
      </c>
      <c r="D150" s="527" t="s">
        <v>119</v>
      </c>
      <c r="E150" s="527"/>
      <c r="F150" s="527"/>
      <c r="G150" s="527"/>
      <c r="H150" s="528" t="s">
        <v>73</v>
      </c>
      <c r="I150" s="529"/>
      <c r="J150" s="530" t="n">
        <v>815.85</v>
      </c>
      <c r="K150" s="527" t="n">
        <f aca="false">(J150*600)/1000</f>
        <v>489.51</v>
      </c>
      <c r="L150" s="323" t="s">
        <v>48</v>
      </c>
      <c r="M150" s="324" t="n">
        <v>38538</v>
      </c>
      <c r="N150" s="324" t="n">
        <v>38958</v>
      </c>
      <c r="O150" s="153" t="n">
        <f aca="false">+DAYS360(M150,N150)+1</f>
        <v>415</v>
      </c>
      <c r="P150" s="326" t="n">
        <f aca="false">(1*O150)/360</f>
        <v>1.15277777777778</v>
      </c>
      <c r="Q150" s="153"/>
      <c r="R150" s="153"/>
      <c r="S150" s="153"/>
      <c r="T150" s="153"/>
      <c r="U150" s="153"/>
      <c r="V150" s="330" t="n">
        <f aca="false">(20*P150)</f>
        <v>23.0555555555556</v>
      </c>
      <c r="W150" s="153"/>
      <c r="X150" s="216"/>
      <c r="Y150" s="134" t="n">
        <f aca="false">+V150+X150</f>
        <v>23.0555555555556</v>
      </c>
      <c r="Z150" s="153" t="n">
        <v>0</v>
      </c>
      <c r="AA150" s="153" t="n">
        <v>0</v>
      </c>
      <c r="AB150" s="153" t="n">
        <v>0</v>
      </c>
      <c r="AC150" s="153" t="n">
        <v>0</v>
      </c>
      <c r="AD150" s="153" t="n">
        <v>0</v>
      </c>
      <c r="AE150" s="153" t="n">
        <v>0</v>
      </c>
      <c r="AF150" s="153" t="n">
        <v>0</v>
      </c>
      <c r="AG150" s="326" t="n">
        <f aca="false">5*AF150</f>
        <v>0</v>
      </c>
      <c r="AH150" s="153"/>
      <c r="AI150" s="153"/>
      <c r="AJ150" s="326" t="n">
        <f aca="false">5*AI150</f>
        <v>0</v>
      </c>
      <c r="AK150" s="65" t="n">
        <v>120.6</v>
      </c>
      <c r="AL150" s="331" t="n">
        <f aca="false">+Y150+AJ150+AK150</f>
        <v>143.655555555556</v>
      </c>
      <c r="AM150" s="322" t="n">
        <v>815.85</v>
      </c>
      <c r="AN150" s="153" t="n">
        <f aca="false">(AM150*600)/1000</f>
        <v>489.51</v>
      </c>
      <c r="AO150" s="226" t="n">
        <f aca="false">+AL150+AN150</f>
        <v>633.165555555556</v>
      </c>
    </row>
    <row r="151" s="243" customFormat="true" ht="13.5" hidden="false" customHeight="false" outlineLevel="0" collapsed="false">
      <c r="A151" s="191"/>
      <c r="B151" s="311"/>
      <c r="C151" s="575" t="n">
        <v>9773453</v>
      </c>
      <c r="D151" s="576" t="s">
        <v>119</v>
      </c>
      <c r="E151" s="576"/>
      <c r="F151" s="576"/>
      <c r="G151" s="576"/>
      <c r="H151" s="419" t="s">
        <v>75</v>
      </c>
      <c r="I151" s="419"/>
      <c r="J151" s="577" t="n">
        <v>807.21</v>
      </c>
      <c r="K151" s="576" t="n">
        <f aca="false">(J151*600)/1000</f>
        <v>484.326</v>
      </c>
      <c r="L151" s="351" t="s">
        <v>48</v>
      </c>
      <c r="M151" s="352" t="n">
        <v>38903</v>
      </c>
      <c r="N151" s="352" t="n">
        <v>38958</v>
      </c>
      <c r="O151" s="82" t="n">
        <f aca="false">+DAYS360(M151,N151)+1</f>
        <v>55</v>
      </c>
      <c r="P151" s="172" t="n">
        <f aca="false">(1*O151)/360</f>
        <v>0.152777777777778</v>
      </c>
      <c r="Q151" s="82"/>
      <c r="R151" s="82"/>
      <c r="S151" s="82"/>
      <c r="T151" s="82"/>
      <c r="U151" s="82"/>
      <c r="V151" s="580" t="n">
        <f aca="false">(20*P151)</f>
        <v>3.05555555555556</v>
      </c>
      <c r="W151" s="82"/>
      <c r="X151" s="232"/>
      <c r="Y151" s="583" t="n">
        <f aca="false">+V151+X151</f>
        <v>3.05555555555556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  <c r="AE151" s="82" t="n">
        <v>0</v>
      </c>
      <c r="AF151" s="82" t="n">
        <v>0</v>
      </c>
      <c r="AG151" s="172" t="n">
        <f aca="false">5*AF151</f>
        <v>0</v>
      </c>
      <c r="AH151" s="82"/>
      <c r="AI151" s="82"/>
      <c r="AJ151" s="172" t="n">
        <f aca="false">5*AI151</f>
        <v>0</v>
      </c>
      <c r="AK151" s="85" t="n">
        <v>120.6</v>
      </c>
      <c r="AL151" s="331" t="n">
        <f aca="false">+Y151+AJ151+AK151</f>
        <v>123.655555555556</v>
      </c>
      <c r="AM151" s="350" t="n">
        <v>807.21</v>
      </c>
      <c r="AN151" s="82" t="n">
        <f aca="false">(AM151*600)/1000</f>
        <v>484.326</v>
      </c>
      <c r="AO151" s="226" t="n">
        <f aca="false">+AL151+AN151</f>
        <v>607.981555555556</v>
      </c>
    </row>
    <row r="152" s="659" customFormat="true" ht="28.5" hidden="false" customHeight="true" outlineLevel="0" collapsed="false">
      <c r="A152" s="489" t="n">
        <v>39</v>
      </c>
      <c r="B152" s="490" t="n">
        <v>355</v>
      </c>
      <c r="C152" s="646" t="n">
        <v>9732253</v>
      </c>
      <c r="D152" s="647" t="s">
        <v>120</v>
      </c>
      <c r="E152" s="647"/>
      <c r="F152" s="647"/>
      <c r="G152" s="647"/>
      <c r="H152" s="648" t="s">
        <v>84</v>
      </c>
      <c r="I152" s="648"/>
      <c r="J152" s="649" t="n">
        <v>879.26</v>
      </c>
      <c r="K152" s="647" t="n">
        <f aca="false">(J152*600)/1000</f>
        <v>527.556</v>
      </c>
      <c r="L152" s="650" t="s">
        <v>48</v>
      </c>
      <c r="M152" s="651" t="n">
        <v>38521</v>
      </c>
      <c r="N152" s="651" t="n">
        <v>38952</v>
      </c>
      <c r="O152" s="511" t="n">
        <f aca="false">+DAYS360(M152,N152)+1</f>
        <v>426</v>
      </c>
      <c r="P152" s="517" t="n">
        <f aca="false">(1*O152)/360</f>
        <v>1.18333333333333</v>
      </c>
      <c r="Q152" s="652"/>
      <c r="R152" s="652"/>
      <c r="S152" s="652"/>
      <c r="T152" s="652"/>
      <c r="U152" s="652"/>
      <c r="V152" s="653" t="n">
        <f aca="false">(20*P152)</f>
        <v>23.6666666666667</v>
      </c>
      <c r="W152" s="647"/>
      <c r="X152" s="654"/>
      <c r="Y152" s="516" t="n">
        <f aca="false">+V152+X152</f>
        <v>23.6666666666667</v>
      </c>
      <c r="Z152" s="647" t="n">
        <v>0</v>
      </c>
      <c r="AA152" s="647" t="n">
        <v>0</v>
      </c>
      <c r="AB152" s="647" t="n">
        <v>0</v>
      </c>
      <c r="AC152" s="647" t="n">
        <v>0</v>
      </c>
      <c r="AD152" s="647" t="n">
        <v>0</v>
      </c>
      <c r="AE152" s="647" t="n">
        <v>0</v>
      </c>
      <c r="AF152" s="647" t="n">
        <v>2</v>
      </c>
      <c r="AG152" s="517" t="n">
        <f aca="false">5*AF152</f>
        <v>10</v>
      </c>
      <c r="AH152" s="647"/>
      <c r="AI152" s="647"/>
      <c r="AJ152" s="655" t="n">
        <f aca="false">+AA152+AC152+AE152+AG152</f>
        <v>10</v>
      </c>
      <c r="AK152" s="656" t="n">
        <v>135</v>
      </c>
      <c r="AL152" s="657" t="n">
        <f aca="false">+Y152+AJ152+AK152</f>
        <v>168.666666666667</v>
      </c>
      <c r="AM152" s="649" t="n">
        <v>879.26</v>
      </c>
      <c r="AN152" s="647" t="n">
        <f aca="false">(AM152*600)/1000</f>
        <v>527.556</v>
      </c>
      <c r="AO152" s="658" t="n">
        <f aca="false">+AL152+AN152</f>
        <v>696.222666666667</v>
      </c>
    </row>
    <row r="153" s="677" customFormat="true" ht="27.75" hidden="false" customHeight="true" outlineLevel="0" collapsed="false">
      <c r="A153" s="660" t="n">
        <v>40</v>
      </c>
      <c r="B153" s="661" t="n">
        <v>367</v>
      </c>
      <c r="C153" s="662" t="n">
        <v>89007912</v>
      </c>
      <c r="D153" s="663" t="s">
        <v>121</v>
      </c>
      <c r="E153" s="664" t="s">
        <v>64</v>
      </c>
      <c r="F153" s="664" t="s">
        <v>79</v>
      </c>
      <c r="G153" s="665" t="n">
        <v>13</v>
      </c>
      <c r="H153" s="666" t="s">
        <v>81</v>
      </c>
      <c r="I153" s="666"/>
      <c r="J153" s="667" t="n">
        <v>904.21</v>
      </c>
      <c r="K153" s="663" t="n">
        <f aca="false">(J153*600)/1000</f>
        <v>542.526</v>
      </c>
      <c r="L153" s="668" t="s">
        <v>48</v>
      </c>
      <c r="M153" s="669" t="n">
        <v>38808</v>
      </c>
      <c r="N153" s="669" t="n">
        <v>38898</v>
      </c>
      <c r="O153" s="663" t="n">
        <f aca="false">+DAYS360(M153,N153)+1</f>
        <v>90</v>
      </c>
      <c r="P153" s="670" t="n">
        <f aca="false">(1*O153)/360</f>
        <v>0.25</v>
      </c>
      <c r="Q153" s="670"/>
      <c r="R153" s="670"/>
      <c r="S153" s="670"/>
      <c r="T153" s="670"/>
      <c r="U153" s="670"/>
      <c r="V153" s="671" t="n">
        <f aca="false">(20*P153)</f>
        <v>5</v>
      </c>
      <c r="W153" s="663" t="n">
        <v>0</v>
      </c>
      <c r="X153" s="672" t="n">
        <v>0</v>
      </c>
      <c r="Y153" s="673" t="n">
        <f aca="false">+V153+X153</f>
        <v>5</v>
      </c>
      <c r="Z153" s="663" t="n">
        <v>0</v>
      </c>
      <c r="AA153" s="663" t="n">
        <v>0</v>
      </c>
      <c r="AB153" s="663" t="n">
        <v>0</v>
      </c>
      <c r="AC153" s="663" t="n">
        <v>0</v>
      </c>
      <c r="AD153" s="663" t="n">
        <v>0</v>
      </c>
      <c r="AE153" s="663" t="n">
        <v>0</v>
      </c>
      <c r="AF153" s="663" t="n">
        <v>0</v>
      </c>
      <c r="AG153" s="663" t="n">
        <f aca="false">5*AF153</f>
        <v>0</v>
      </c>
      <c r="AH153" s="663"/>
      <c r="AI153" s="663"/>
      <c r="AJ153" s="674" t="n">
        <f aca="false">+AA153+AC153+AE153+AG153</f>
        <v>0</v>
      </c>
      <c r="AK153" s="675" t="n">
        <v>118.2</v>
      </c>
      <c r="AL153" s="670" t="n">
        <f aca="false">+Y153+AJ153+AK153</f>
        <v>123.2</v>
      </c>
      <c r="AM153" s="667" t="n">
        <v>904.21</v>
      </c>
      <c r="AN153" s="663" t="n">
        <f aca="false">(AM153*600)/1000</f>
        <v>542.526</v>
      </c>
      <c r="AO153" s="676" t="n">
        <f aca="false">+AL153+AN153</f>
        <v>665.726</v>
      </c>
    </row>
    <row r="154" s="440" customFormat="true" ht="13.5" hidden="false" customHeight="true" outlineLevel="0" collapsed="false">
      <c r="A154" s="191" t="n">
        <v>41</v>
      </c>
      <c r="B154" s="311" t="n">
        <v>391</v>
      </c>
      <c r="C154" s="521" t="n">
        <v>41928462</v>
      </c>
      <c r="D154" s="342" t="s">
        <v>122</v>
      </c>
      <c r="E154" s="405" t="s">
        <v>64</v>
      </c>
      <c r="F154" s="405" t="s">
        <v>77</v>
      </c>
      <c r="G154" s="406" t="n">
        <v>18</v>
      </c>
      <c r="H154" s="678" t="s">
        <v>62</v>
      </c>
      <c r="I154" s="678"/>
      <c r="J154" s="524" t="n">
        <v>818.57</v>
      </c>
      <c r="K154" s="342" t="n">
        <f aca="false">(J154*600)/1000</f>
        <v>491.142</v>
      </c>
      <c r="L154" s="323" t="s">
        <v>48</v>
      </c>
      <c r="M154" s="324" t="n">
        <v>37917</v>
      </c>
      <c r="N154" s="324" t="n">
        <v>37985</v>
      </c>
      <c r="O154" s="153" t="n">
        <f aca="false">+DAYS360(M154,N154)+1</f>
        <v>68</v>
      </c>
      <c r="P154" s="153"/>
      <c r="Q154" s="153"/>
      <c r="R154" s="153"/>
      <c r="S154" s="153"/>
      <c r="T154" s="153"/>
      <c r="U154" s="153"/>
      <c r="V154" s="65"/>
      <c r="W154" s="153"/>
      <c r="X154" s="216"/>
      <c r="Y154" s="624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65"/>
      <c r="AM154" s="322"/>
      <c r="AN154" s="326"/>
      <c r="AO154" s="540"/>
    </row>
    <row r="155" s="440" customFormat="true" ht="12.75" hidden="false" customHeight="false" outlineLevel="0" collapsed="false">
      <c r="A155" s="191"/>
      <c r="B155" s="311"/>
      <c r="C155" s="521"/>
      <c r="D155" s="342"/>
      <c r="E155" s="405"/>
      <c r="F155" s="405"/>
      <c r="G155" s="406"/>
      <c r="H155" s="678"/>
      <c r="I155" s="678"/>
      <c r="J155" s="524"/>
      <c r="K155" s="342"/>
      <c r="L155" s="153"/>
      <c r="M155" s="324" t="n">
        <v>38341</v>
      </c>
      <c r="N155" s="324" t="n">
        <v>38477</v>
      </c>
      <c r="O155" s="153" t="n">
        <f aca="false">+DAYS360(M155,N155)+1</f>
        <v>136</v>
      </c>
      <c r="P155" s="153"/>
      <c r="Q155" s="153"/>
      <c r="R155" s="153"/>
      <c r="S155" s="153"/>
      <c r="T155" s="153"/>
      <c r="U155" s="153"/>
      <c r="V155" s="65"/>
      <c r="W155" s="153"/>
      <c r="X155" s="216"/>
      <c r="Y155" s="624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65"/>
      <c r="AM155" s="322"/>
      <c r="AN155" s="326"/>
      <c r="AO155" s="540"/>
    </row>
    <row r="156" s="440" customFormat="true" ht="13.5" hidden="false" customHeight="false" outlineLevel="0" collapsed="false">
      <c r="A156" s="191"/>
      <c r="B156" s="311"/>
      <c r="C156" s="521"/>
      <c r="D156" s="342"/>
      <c r="E156" s="405"/>
      <c r="F156" s="405"/>
      <c r="G156" s="406"/>
      <c r="H156" s="678"/>
      <c r="I156" s="678"/>
      <c r="J156" s="524"/>
      <c r="K156" s="342"/>
      <c r="L156" s="153"/>
      <c r="M156" s="324" t="n">
        <v>38527</v>
      </c>
      <c r="N156" s="324" t="n">
        <v>38725</v>
      </c>
      <c r="O156" s="153" t="n">
        <f aca="false">+DAYS360(M156,N156)+1</f>
        <v>195</v>
      </c>
      <c r="P156" s="326" t="n">
        <f aca="false">(1*O157)/360</f>
        <v>1.10833333333333</v>
      </c>
      <c r="Q156" s="153"/>
      <c r="R156" s="153"/>
      <c r="S156" s="153"/>
      <c r="T156" s="153"/>
      <c r="U156" s="153"/>
      <c r="V156" s="330" t="n">
        <f aca="false">(20*P156)</f>
        <v>22.1666666666667</v>
      </c>
      <c r="W156" s="153" t="n">
        <v>0</v>
      </c>
      <c r="X156" s="216" t="n">
        <v>0</v>
      </c>
      <c r="Y156" s="331" t="n">
        <f aca="false">+V156+X156</f>
        <v>22.1666666666667</v>
      </c>
      <c r="Z156" s="153" t="n">
        <v>0</v>
      </c>
      <c r="AA156" s="153" t="n">
        <v>0</v>
      </c>
      <c r="AB156" s="153" t="n">
        <v>0</v>
      </c>
      <c r="AC156" s="153" t="n">
        <v>0</v>
      </c>
      <c r="AD156" s="153" t="n">
        <v>0</v>
      </c>
      <c r="AE156" s="153" t="n">
        <v>0</v>
      </c>
      <c r="AF156" s="153" t="n">
        <v>2</v>
      </c>
      <c r="AG156" s="326" t="n">
        <f aca="false">5*AF156</f>
        <v>10</v>
      </c>
      <c r="AH156" s="153"/>
      <c r="AI156" s="153"/>
      <c r="AJ156" s="156" t="n">
        <f aca="false">+AA156+AC156+AE156+AG156</f>
        <v>10</v>
      </c>
      <c r="AK156" s="65" t="n">
        <v>114</v>
      </c>
      <c r="AL156" s="331" t="n">
        <f aca="false">+Y156+AJ156+AK156</f>
        <v>146.166666666667</v>
      </c>
      <c r="AM156" s="322" t="n">
        <v>818.57</v>
      </c>
      <c r="AN156" s="153" t="n">
        <f aca="false">(AM156*600)/1000</f>
        <v>491.142</v>
      </c>
      <c r="AO156" s="226" t="n">
        <f aca="false">+AL156+AN156</f>
        <v>637.308666666667</v>
      </c>
    </row>
    <row r="157" s="440" customFormat="true" ht="13.5" hidden="false" customHeight="false" outlineLevel="0" collapsed="false">
      <c r="A157" s="191"/>
      <c r="B157" s="311"/>
      <c r="C157" s="521"/>
      <c r="D157" s="342"/>
      <c r="E157" s="405"/>
      <c r="F157" s="405"/>
      <c r="G157" s="406"/>
      <c r="H157" s="678"/>
      <c r="I157" s="678"/>
      <c r="J157" s="524"/>
      <c r="K157" s="342"/>
      <c r="L157" s="153"/>
      <c r="M157" s="324"/>
      <c r="N157" s="324"/>
      <c r="O157" s="348" t="n">
        <f aca="false">SUM(O154:O156)</f>
        <v>399</v>
      </c>
      <c r="P157" s="153"/>
      <c r="Q157" s="153"/>
      <c r="R157" s="153"/>
      <c r="S157" s="153"/>
      <c r="T157" s="153"/>
      <c r="U157" s="153"/>
      <c r="V157" s="65"/>
      <c r="W157" s="153"/>
      <c r="X157" s="216"/>
      <c r="Y157" s="624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65"/>
      <c r="AM157" s="322"/>
      <c r="AN157" s="326"/>
      <c r="AO157" s="540"/>
    </row>
    <row r="158" s="440" customFormat="true" ht="12.75" hidden="false" customHeight="false" outlineLevel="0" collapsed="false">
      <c r="A158" s="191"/>
      <c r="B158" s="311"/>
      <c r="C158" s="521"/>
      <c r="D158" s="342"/>
      <c r="E158" s="405"/>
      <c r="F158" s="405"/>
      <c r="G158" s="406"/>
      <c r="H158" s="562"/>
      <c r="I158" s="560"/>
      <c r="J158" s="524"/>
      <c r="K158" s="342"/>
      <c r="L158" s="153"/>
      <c r="M158" s="324"/>
      <c r="N158" s="324"/>
      <c r="O158" s="153"/>
      <c r="P158" s="153"/>
      <c r="Q158" s="153"/>
      <c r="R158" s="153"/>
      <c r="S158" s="153"/>
      <c r="T158" s="153"/>
      <c r="U158" s="153"/>
      <c r="V158" s="65"/>
      <c r="W158" s="153"/>
      <c r="X158" s="216"/>
      <c r="Y158" s="624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65"/>
      <c r="AM158" s="322"/>
      <c r="AN158" s="326"/>
      <c r="AO158" s="540"/>
    </row>
    <row r="159" s="440" customFormat="true" ht="12.75" hidden="false" customHeight="true" outlineLevel="0" collapsed="false">
      <c r="A159" s="191"/>
      <c r="B159" s="311"/>
      <c r="C159" s="526" t="n">
        <v>41928462</v>
      </c>
      <c r="D159" s="527" t="s">
        <v>122</v>
      </c>
      <c r="E159" s="411" t="s">
        <v>64</v>
      </c>
      <c r="F159" s="411" t="s">
        <v>77</v>
      </c>
      <c r="G159" s="412" t="n">
        <v>20</v>
      </c>
      <c r="H159" s="679" t="s">
        <v>73</v>
      </c>
      <c r="I159" s="679"/>
      <c r="J159" s="530" t="n">
        <v>815.85</v>
      </c>
      <c r="K159" s="527" t="n">
        <f aca="false">(J159*600)/1000</f>
        <v>489.51</v>
      </c>
      <c r="L159" s="323" t="s">
        <v>48</v>
      </c>
      <c r="M159" s="324" t="n">
        <v>36456</v>
      </c>
      <c r="N159" s="324" t="n">
        <v>36632</v>
      </c>
      <c r="O159" s="153" t="n">
        <f aca="false">+DAYS360(M159,N159)+1</f>
        <v>174</v>
      </c>
      <c r="P159" s="153"/>
      <c r="Q159" s="153"/>
      <c r="R159" s="153"/>
      <c r="S159" s="153"/>
      <c r="T159" s="153"/>
      <c r="U159" s="153"/>
      <c r="V159" s="65"/>
      <c r="W159" s="153"/>
      <c r="X159" s="216"/>
      <c r="Y159" s="624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65"/>
      <c r="AM159" s="322"/>
      <c r="AN159" s="326"/>
      <c r="AO159" s="540"/>
    </row>
    <row r="160" s="440" customFormat="true" ht="12.75" hidden="false" customHeight="false" outlineLevel="0" collapsed="false">
      <c r="A160" s="191"/>
      <c r="B160" s="311"/>
      <c r="C160" s="526"/>
      <c r="D160" s="527"/>
      <c r="E160" s="411"/>
      <c r="F160" s="411"/>
      <c r="G160" s="412"/>
      <c r="H160" s="679"/>
      <c r="I160" s="679"/>
      <c r="J160" s="530"/>
      <c r="K160" s="527"/>
      <c r="L160" s="323"/>
      <c r="M160" s="324" t="n">
        <v>36998</v>
      </c>
      <c r="N160" s="324" t="n">
        <v>37985</v>
      </c>
      <c r="O160" s="153" t="n">
        <f aca="false">+DAYS360(M160,N160)+1</f>
        <v>974</v>
      </c>
      <c r="P160" s="153"/>
      <c r="Q160" s="153"/>
      <c r="R160" s="153"/>
      <c r="S160" s="153"/>
      <c r="T160" s="153"/>
      <c r="U160" s="153"/>
      <c r="V160" s="65"/>
      <c r="W160" s="153"/>
      <c r="X160" s="216"/>
      <c r="Y160" s="624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65"/>
      <c r="AM160" s="322"/>
      <c r="AN160" s="326"/>
      <c r="AO160" s="540"/>
    </row>
    <row r="161" s="440" customFormat="true" ht="12.75" hidden="false" customHeight="false" outlineLevel="0" collapsed="false">
      <c r="A161" s="191"/>
      <c r="B161" s="311"/>
      <c r="C161" s="526"/>
      <c r="D161" s="527"/>
      <c r="E161" s="411"/>
      <c r="F161" s="411"/>
      <c r="G161" s="412"/>
      <c r="H161" s="679"/>
      <c r="I161" s="679"/>
      <c r="J161" s="530"/>
      <c r="K161" s="527"/>
      <c r="L161" s="323"/>
      <c r="M161" s="324" t="n">
        <v>38341</v>
      </c>
      <c r="N161" s="324" t="n">
        <v>38477</v>
      </c>
      <c r="O161" s="153" t="n">
        <f aca="false">+DAYS360(M161,N161)+1</f>
        <v>136</v>
      </c>
      <c r="P161" s="153"/>
      <c r="Q161" s="153"/>
      <c r="R161" s="153"/>
      <c r="S161" s="153"/>
      <c r="T161" s="153"/>
      <c r="U161" s="153"/>
      <c r="V161" s="65"/>
      <c r="W161" s="153"/>
      <c r="X161" s="216"/>
      <c r="Y161" s="624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65"/>
      <c r="AM161" s="322"/>
      <c r="AN161" s="326"/>
      <c r="AO161" s="540"/>
    </row>
    <row r="162" s="440" customFormat="true" ht="13.5" hidden="false" customHeight="false" outlineLevel="0" collapsed="false">
      <c r="A162" s="191"/>
      <c r="B162" s="311"/>
      <c r="C162" s="526"/>
      <c r="D162" s="527"/>
      <c r="E162" s="411"/>
      <c r="F162" s="411"/>
      <c r="G162" s="412"/>
      <c r="H162" s="679"/>
      <c r="I162" s="679"/>
      <c r="J162" s="530"/>
      <c r="K162" s="527"/>
      <c r="L162" s="323"/>
      <c r="M162" s="324" t="n">
        <v>38527</v>
      </c>
      <c r="N162" s="324" t="n">
        <v>38725</v>
      </c>
      <c r="O162" s="153" t="n">
        <f aca="false">+DAYS360(M162,N162)+1</f>
        <v>195</v>
      </c>
      <c r="P162" s="326" t="n">
        <f aca="false">(1*O163)/360</f>
        <v>4.10833333333333</v>
      </c>
      <c r="Q162" s="153"/>
      <c r="R162" s="153"/>
      <c r="S162" s="153"/>
      <c r="T162" s="153"/>
      <c r="U162" s="153"/>
      <c r="V162" s="330" t="n">
        <f aca="false">(20*P162)</f>
        <v>82.1666666666667</v>
      </c>
      <c r="W162" s="153" t="n">
        <v>0</v>
      </c>
      <c r="X162" s="216" t="n">
        <v>0</v>
      </c>
      <c r="Y162" s="331" t="n">
        <f aca="false">+V162+X162</f>
        <v>82.1666666666667</v>
      </c>
      <c r="Z162" s="153" t="n">
        <v>0</v>
      </c>
      <c r="AA162" s="153" t="n">
        <v>0</v>
      </c>
      <c r="AB162" s="153" t="n">
        <v>0</v>
      </c>
      <c r="AC162" s="153" t="n">
        <v>0</v>
      </c>
      <c r="AD162" s="153" t="n">
        <v>0</v>
      </c>
      <c r="AE162" s="153" t="n">
        <v>0</v>
      </c>
      <c r="AF162" s="153" t="n">
        <v>2</v>
      </c>
      <c r="AG162" s="326" t="n">
        <f aca="false">5*AF162</f>
        <v>10</v>
      </c>
      <c r="AH162" s="153"/>
      <c r="AI162" s="153"/>
      <c r="AJ162" s="156" t="n">
        <f aca="false">+AA162+AC162+AE162+AG162</f>
        <v>10</v>
      </c>
      <c r="AK162" s="65" t="n">
        <v>114</v>
      </c>
      <c r="AL162" s="331" t="n">
        <f aca="false">+Y162+AJ162+AK162</f>
        <v>206.166666666667</v>
      </c>
      <c r="AM162" s="322" t="n">
        <v>815.85</v>
      </c>
      <c r="AN162" s="153" t="n">
        <f aca="false">(AM162*600)/1000</f>
        <v>489.51</v>
      </c>
      <c r="AO162" s="226" t="n">
        <f aca="false">+AL162+AN162</f>
        <v>695.676666666667</v>
      </c>
    </row>
    <row r="163" s="243" customFormat="true" ht="14.25" hidden="false" customHeight="false" outlineLevel="0" collapsed="false">
      <c r="A163" s="191"/>
      <c r="B163" s="311"/>
      <c r="C163" s="575"/>
      <c r="D163" s="576"/>
      <c r="E163" s="417"/>
      <c r="F163" s="417"/>
      <c r="G163" s="418"/>
      <c r="H163" s="679"/>
      <c r="I163" s="679"/>
      <c r="J163" s="577"/>
      <c r="K163" s="576"/>
      <c r="L163" s="351"/>
      <c r="M163" s="82"/>
      <c r="N163" s="82"/>
      <c r="O163" s="361" t="n">
        <f aca="false">SUM(O159:O162)</f>
        <v>1479</v>
      </c>
      <c r="P163" s="82"/>
      <c r="Q163" s="82"/>
      <c r="R163" s="82"/>
      <c r="S163" s="82"/>
      <c r="T163" s="82"/>
      <c r="U163" s="82"/>
      <c r="V163" s="85"/>
      <c r="W163" s="82"/>
      <c r="X163" s="232"/>
      <c r="Y163" s="639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5"/>
      <c r="AM163" s="350"/>
      <c r="AN163" s="172"/>
      <c r="AO163" s="548"/>
    </row>
    <row r="164" s="403" customFormat="true" ht="35.25" hidden="false" customHeight="true" outlineLevel="0" collapsed="false">
      <c r="A164" s="191" t="n">
        <v>42</v>
      </c>
      <c r="B164" s="121" t="n">
        <v>397</v>
      </c>
      <c r="C164" s="483" t="n">
        <v>41911082</v>
      </c>
      <c r="D164" s="393" t="s">
        <v>123</v>
      </c>
      <c r="E164" s="393"/>
      <c r="F164" s="393"/>
      <c r="G164" s="393"/>
      <c r="H164" s="484" t="s">
        <v>67</v>
      </c>
      <c r="I164" s="484"/>
      <c r="J164" s="392" t="n">
        <v>966.65</v>
      </c>
      <c r="K164" s="393" t="n">
        <f aca="false">(J164*600)/1000</f>
        <v>579.99</v>
      </c>
      <c r="L164" s="485" t="s">
        <v>48</v>
      </c>
      <c r="M164" s="394" t="n">
        <v>37636</v>
      </c>
      <c r="N164" s="394" t="n">
        <v>38954</v>
      </c>
      <c r="O164" s="393" t="n">
        <f aca="false">+DAYS360(M164,N164)+1</f>
        <v>1301</v>
      </c>
      <c r="P164" s="395" t="n">
        <f aca="false">(1*O164)/360</f>
        <v>3.61388888888889</v>
      </c>
      <c r="Q164" s="393"/>
      <c r="R164" s="393"/>
      <c r="S164" s="393"/>
      <c r="T164" s="393"/>
      <c r="U164" s="393"/>
      <c r="V164" s="569" t="n">
        <f aca="false">(20*P164)</f>
        <v>72.2777777777778</v>
      </c>
      <c r="W164" s="393" t="n">
        <v>0</v>
      </c>
      <c r="X164" s="398" t="n">
        <v>0</v>
      </c>
      <c r="Y164" s="488" t="n">
        <f aca="false">+V164+X164</f>
        <v>72.2777777777778</v>
      </c>
      <c r="Z164" s="393" t="n">
        <v>1</v>
      </c>
      <c r="AA164" s="570" t="n">
        <f aca="false">15*Z164</f>
        <v>15</v>
      </c>
      <c r="AB164" s="393" t="n">
        <v>0</v>
      </c>
      <c r="AC164" s="393" t="n">
        <v>0</v>
      </c>
      <c r="AD164" s="393" t="n">
        <v>0</v>
      </c>
      <c r="AE164" s="393" t="n">
        <v>0</v>
      </c>
      <c r="AF164" s="393" t="n">
        <v>3</v>
      </c>
      <c r="AG164" s="395" t="n">
        <f aca="false">5*AF164</f>
        <v>15</v>
      </c>
      <c r="AH164" s="393"/>
      <c r="AI164" s="393"/>
      <c r="AJ164" s="400" t="n">
        <f aca="false">+AA164+AC164+AE164+AG164</f>
        <v>30</v>
      </c>
      <c r="AK164" s="397" t="n">
        <v>117</v>
      </c>
      <c r="AL164" s="488" t="n">
        <f aca="false">+Y164+AJ164+AK164</f>
        <v>219.277777777778</v>
      </c>
      <c r="AM164" s="392" t="n">
        <v>966.65</v>
      </c>
      <c r="AN164" s="393" t="n">
        <f aca="false">(AM164*600)/1000</f>
        <v>579.99</v>
      </c>
      <c r="AO164" s="226" t="n">
        <f aca="false">+AL164+AN164</f>
        <v>799.267777777778</v>
      </c>
    </row>
    <row r="165" s="501" customFormat="true" ht="15" hidden="false" customHeight="false" outlineLevel="0" collapsed="false">
      <c r="A165" s="489" t="n">
        <v>43</v>
      </c>
      <c r="B165" s="680" t="n">
        <v>401</v>
      </c>
      <c r="C165" s="491" t="n">
        <v>33817232</v>
      </c>
      <c r="D165" s="492" t="s">
        <v>124</v>
      </c>
      <c r="E165" s="492"/>
      <c r="F165" s="492"/>
      <c r="G165" s="492"/>
      <c r="H165" s="493" t="s">
        <v>62</v>
      </c>
      <c r="I165" s="493"/>
      <c r="J165" s="681" t="n">
        <v>928.86</v>
      </c>
      <c r="K165" s="492" t="n">
        <f aca="false">(J165*600)/1000</f>
        <v>557.316</v>
      </c>
      <c r="L165" s="107"/>
      <c r="M165" s="682" t="n">
        <v>38572</v>
      </c>
      <c r="N165" s="682" t="n">
        <v>38954</v>
      </c>
      <c r="O165" s="683" t="n">
        <f aca="false">+DAYS360(M165,N165)+1</f>
        <v>378</v>
      </c>
      <c r="P165" s="470" t="n">
        <f aca="false">(1*O165)/360</f>
        <v>1.05</v>
      </c>
      <c r="Q165" s="462"/>
      <c r="R165" s="462"/>
      <c r="S165" s="462"/>
      <c r="T165" s="462"/>
      <c r="U165" s="462"/>
      <c r="V165" s="684" t="n">
        <f aca="false">(20*P165)</f>
        <v>21</v>
      </c>
      <c r="W165" s="462" t="n">
        <v>0</v>
      </c>
      <c r="X165" s="462" t="n">
        <v>0</v>
      </c>
      <c r="Y165" s="478" t="n">
        <f aca="false">+V165+X165</f>
        <v>21</v>
      </c>
      <c r="Z165" s="462" t="n">
        <v>0</v>
      </c>
      <c r="AA165" s="475" t="n">
        <v>0</v>
      </c>
      <c r="AB165" s="462" t="n">
        <v>0</v>
      </c>
      <c r="AC165" s="462" t="n">
        <v>0</v>
      </c>
      <c r="AD165" s="462" t="n">
        <v>0</v>
      </c>
      <c r="AE165" s="462" t="n">
        <v>0</v>
      </c>
      <c r="AF165" s="462" t="n">
        <v>1</v>
      </c>
      <c r="AG165" s="475" t="n">
        <f aca="false">5*AF165</f>
        <v>5</v>
      </c>
      <c r="AH165" s="462"/>
      <c r="AI165" s="462"/>
      <c r="AJ165" s="476" t="n">
        <f aca="false">+AA165+AC165+AE165+AG165</f>
        <v>5</v>
      </c>
      <c r="AK165" s="477" t="n">
        <v>120</v>
      </c>
      <c r="AL165" s="478" t="n">
        <f aca="false">+Y165+AJ165+AK165</f>
        <v>146</v>
      </c>
      <c r="AM165" s="462" t="n">
        <v>928.86</v>
      </c>
      <c r="AN165" s="462" t="n">
        <f aca="false">(AM165*600)/1000</f>
        <v>557.316</v>
      </c>
      <c r="AO165" s="479" t="n">
        <f aca="false">+AL165+AN165</f>
        <v>703.316</v>
      </c>
    </row>
    <row r="166" s="501" customFormat="true" ht="14.25" hidden="false" customHeight="false" outlineLevel="0" collapsed="false">
      <c r="A166" s="489"/>
      <c r="B166" s="680"/>
      <c r="C166" s="491"/>
      <c r="D166" s="492"/>
      <c r="E166" s="492"/>
      <c r="F166" s="492"/>
      <c r="G166" s="492"/>
      <c r="H166" s="685"/>
      <c r="I166" s="686"/>
      <c r="J166" s="681"/>
      <c r="K166" s="492"/>
      <c r="L166" s="107"/>
      <c r="M166" s="687"/>
      <c r="N166" s="687"/>
      <c r="O166" s="688"/>
      <c r="P166" s="689"/>
      <c r="Q166" s="107"/>
      <c r="R166" s="107"/>
      <c r="S166" s="107"/>
      <c r="T166" s="107"/>
      <c r="U166" s="107"/>
      <c r="V166" s="504"/>
      <c r="W166" s="107"/>
      <c r="X166" s="107"/>
      <c r="Y166" s="499"/>
      <c r="Z166" s="107"/>
      <c r="AA166" s="497"/>
      <c r="AB166" s="107"/>
      <c r="AC166" s="107"/>
      <c r="AD166" s="107"/>
      <c r="AE166" s="107"/>
      <c r="AF166" s="107"/>
      <c r="AG166" s="497"/>
      <c r="AH166" s="107"/>
      <c r="AI166" s="107"/>
      <c r="AJ166" s="690"/>
      <c r="AK166" s="498"/>
      <c r="AL166" s="499"/>
      <c r="AM166" s="107"/>
      <c r="AN166" s="107"/>
      <c r="AO166" s="500"/>
    </row>
    <row r="167" s="501" customFormat="true" ht="14.25" hidden="false" customHeight="false" outlineLevel="0" collapsed="false">
      <c r="A167" s="489"/>
      <c r="B167" s="680"/>
      <c r="C167" s="691" t="n">
        <v>33817232</v>
      </c>
      <c r="D167" s="692" t="s">
        <v>124</v>
      </c>
      <c r="E167" s="692"/>
      <c r="F167" s="692"/>
      <c r="G167" s="692"/>
      <c r="H167" s="693" t="s">
        <v>73</v>
      </c>
      <c r="I167" s="694"/>
      <c r="J167" s="695" t="n">
        <v>924.55</v>
      </c>
      <c r="K167" s="692" t="n">
        <f aca="false">(J167*600)/1000</f>
        <v>554.73</v>
      </c>
      <c r="L167" s="107"/>
      <c r="M167" s="696" t="n">
        <v>38204</v>
      </c>
      <c r="N167" s="696" t="n">
        <v>38429</v>
      </c>
      <c r="O167" s="688" t="n">
        <f aca="false">+DAYS360(M167,N167)+1</f>
        <v>224</v>
      </c>
      <c r="P167" s="689" t="n">
        <f aca="false">(1*O167)/360</f>
        <v>0.622222222222222</v>
      </c>
      <c r="Q167" s="107"/>
      <c r="R167" s="107"/>
      <c r="S167" s="107"/>
      <c r="T167" s="107"/>
      <c r="U167" s="107"/>
      <c r="V167" s="504"/>
      <c r="W167" s="107"/>
      <c r="X167" s="107"/>
      <c r="Y167" s="499" t="n">
        <v>41</v>
      </c>
      <c r="Z167" s="107" t="n">
        <v>0</v>
      </c>
      <c r="AA167" s="497" t="n">
        <v>0</v>
      </c>
      <c r="AB167" s="107" t="n">
        <v>0</v>
      </c>
      <c r="AC167" s="107" t="n">
        <v>0</v>
      </c>
      <c r="AD167" s="107" t="n">
        <v>0</v>
      </c>
      <c r="AE167" s="107" t="n">
        <v>0</v>
      </c>
      <c r="AF167" s="107" t="n">
        <v>1</v>
      </c>
      <c r="AG167" s="497" t="n">
        <f aca="false">5*AF167</f>
        <v>5</v>
      </c>
      <c r="AH167" s="107"/>
      <c r="AI167" s="107"/>
      <c r="AJ167" s="690" t="n">
        <f aca="false">+AA167+AC167+AE167+AG167</f>
        <v>5</v>
      </c>
      <c r="AK167" s="498" t="n">
        <v>120</v>
      </c>
      <c r="AL167" s="499" t="n">
        <f aca="false">+Y167+AJ167+AK167</f>
        <v>166</v>
      </c>
      <c r="AM167" s="107" t="n">
        <v>924.55</v>
      </c>
      <c r="AN167" s="107" t="n">
        <f aca="false">(AM167*600)/1000</f>
        <v>554.73</v>
      </c>
      <c r="AO167" s="500" t="n">
        <f aca="false">+AL167+AN167</f>
        <v>720.73</v>
      </c>
    </row>
    <row r="168" s="501" customFormat="true" ht="15" hidden="false" customHeight="false" outlineLevel="0" collapsed="false">
      <c r="A168" s="489"/>
      <c r="B168" s="680"/>
      <c r="C168" s="697"/>
      <c r="D168" s="698"/>
      <c r="E168" s="698"/>
      <c r="F168" s="698"/>
      <c r="G168" s="698"/>
      <c r="H168" s="699"/>
      <c r="I168" s="700"/>
      <c r="J168" s="701"/>
      <c r="K168" s="698"/>
      <c r="L168" s="107"/>
      <c r="M168" s="696" t="n">
        <v>38433</v>
      </c>
      <c r="N168" s="696" t="n">
        <v>38954</v>
      </c>
      <c r="O168" s="688" t="n">
        <f aca="false">+DAYS360(M168,N168)+1</f>
        <v>514</v>
      </c>
      <c r="P168" s="689" t="n">
        <f aca="false">(1*O168)/360</f>
        <v>1.42777777777778</v>
      </c>
      <c r="Q168" s="107"/>
      <c r="R168" s="107"/>
      <c r="S168" s="107"/>
      <c r="T168" s="107"/>
      <c r="U168" s="107"/>
      <c r="V168" s="702" t="n">
        <f aca="false">(20*P169)</f>
        <v>41</v>
      </c>
      <c r="W168" s="107"/>
      <c r="X168" s="107"/>
      <c r="Y168" s="108"/>
      <c r="Z168" s="107"/>
      <c r="AA168" s="49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498"/>
      <c r="AL168" s="107"/>
      <c r="AM168" s="107"/>
      <c r="AN168" s="497"/>
      <c r="AO168" s="498"/>
    </row>
    <row r="169" s="501" customFormat="true" ht="13.5" hidden="false" customHeight="false" outlineLevel="0" collapsed="false">
      <c r="A169" s="489"/>
      <c r="B169" s="680"/>
      <c r="C169" s="697"/>
      <c r="D169" s="698"/>
      <c r="E169" s="698"/>
      <c r="F169" s="698"/>
      <c r="G169" s="698"/>
      <c r="H169" s="693"/>
      <c r="I169" s="700"/>
      <c r="J169" s="701"/>
      <c r="K169" s="698"/>
      <c r="L169" s="107"/>
      <c r="M169" s="696"/>
      <c r="N169" s="696"/>
      <c r="O169" s="703" t="n">
        <f aca="false">SUM(O167:O168)</f>
        <v>738</v>
      </c>
      <c r="P169" s="703" t="n">
        <f aca="false">SUM(P167:P168)</f>
        <v>2.05</v>
      </c>
      <c r="Q169" s="506"/>
      <c r="R169" s="506"/>
      <c r="S169" s="506"/>
      <c r="T169" s="506"/>
      <c r="U169" s="506"/>
      <c r="V169" s="702"/>
      <c r="W169" s="107" t="n">
        <v>0</v>
      </c>
      <c r="X169" s="107" t="n">
        <v>0</v>
      </c>
      <c r="Y169" s="108"/>
      <c r="Z169" s="107"/>
      <c r="AA169" s="49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498"/>
      <c r="AL169" s="107"/>
      <c r="AM169" s="107"/>
      <c r="AN169" s="497"/>
      <c r="AO169" s="498"/>
    </row>
    <row r="170" s="501" customFormat="true" ht="12.75" hidden="false" customHeight="false" outlineLevel="0" collapsed="false">
      <c r="A170" s="489"/>
      <c r="B170" s="680"/>
      <c r="C170" s="697"/>
      <c r="D170" s="698"/>
      <c r="E170" s="698"/>
      <c r="F170" s="698"/>
      <c r="G170" s="698"/>
      <c r="H170" s="699"/>
      <c r="I170" s="700"/>
      <c r="J170" s="701"/>
      <c r="K170" s="698"/>
      <c r="L170" s="107"/>
      <c r="M170" s="704"/>
      <c r="N170" s="704"/>
      <c r="O170" s="497"/>
      <c r="P170" s="497"/>
      <c r="Q170" s="107"/>
      <c r="R170" s="107"/>
      <c r="S170" s="107"/>
      <c r="T170" s="107"/>
      <c r="U170" s="107"/>
      <c r="V170" s="702"/>
      <c r="W170" s="107"/>
      <c r="X170" s="107"/>
      <c r="Y170" s="108"/>
      <c r="Z170" s="107"/>
      <c r="AA170" s="49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498"/>
      <c r="AL170" s="107"/>
      <c r="AM170" s="107"/>
      <c r="AN170" s="497"/>
      <c r="AO170" s="498"/>
    </row>
    <row r="171" s="501" customFormat="true" ht="21.75" hidden="false" customHeight="true" outlineLevel="0" collapsed="false">
      <c r="A171" s="489"/>
      <c r="B171" s="680"/>
      <c r="C171" s="697" t="n">
        <v>33817232</v>
      </c>
      <c r="D171" s="698" t="s">
        <v>124</v>
      </c>
      <c r="E171" s="698"/>
      <c r="F171" s="698"/>
      <c r="G171" s="698"/>
      <c r="H171" s="705" t="s">
        <v>74</v>
      </c>
      <c r="I171" s="705"/>
      <c r="J171" s="701" t="n">
        <v>878.59</v>
      </c>
      <c r="K171" s="698" t="n">
        <f aca="false">(J171*600)/1000</f>
        <v>527.154</v>
      </c>
      <c r="L171" s="107"/>
      <c r="M171" s="704" t="n">
        <v>38572</v>
      </c>
      <c r="N171" s="704" t="n">
        <v>38954</v>
      </c>
      <c r="O171" s="688" t="n">
        <f aca="false">+DAYS360(M171,N171)+1</f>
        <v>378</v>
      </c>
      <c r="P171" s="689" t="n">
        <f aca="false">(1*O171)/360</f>
        <v>1.05</v>
      </c>
      <c r="Q171" s="107"/>
      <c r="R171" s="107"/>
      <c r="S171" s="107"/>
      <c r="T171" s="107"/>
      <c r="U171" s="107"/>
      <c r="V171" s="702" t="n">
        <f aca="false">(20*P171)</f>
        <v>21</v>
      </c>
      <c r="W171" s="107"/>
      <c r="X171" s="107"/>
      <c r="Y171" s="499" t="n">
        <f aca="false">+V171+X171</f>
        <v>21</v>
      </c>
      <c r="Z171" s="107" t="n">
        <v>0</v>
      </c>
      <c r="AA171" s="706" t="n">
        <f aca="false">15*Z171</f>
        <v>0</v>
      </c>
      <c r="AB171" s="107" t="n">
        <v>0</v>
      </c>
      <c r="AC171" s="497" t="n">
        <v>0</v>
      </c>
      <c r="AD171" s="107" t="n">
        <v>0</v>
      </c>
      <c r="AE171" s="497" t="n">
        <v>0</v>
      </c>
      <c r="AF171" s="107" t="n">
        <v>1</v>
      </c>
      <c r="AG171" s="497" t="n">
        <f aca="false">5*AF171</f>
        <v>5</v>
      </c>
      <c r="AH171" s="107"/>
      <c r="AI171" s="107"/>
      <c r="AJ171" s="690" t="n">
        <f aca="false">+AA171+AC171+AE171+AG171</f>
        <v>5</v>
      </c>
      <c r="AK171" s="498" t="n">
        <v>120</v>
      </c>
      <c r="AL171" s="499" t="n">
        <f aca="false">+Y171+AJ171+AK171</f>
        <v>146</v>
      </c>
      <c r="AM171" s="107" t="n">
        <v>878.59</v>
      </c>
      <c r="AN171" s="107" t="n">
        <f aca="false">(AM171*600)/1000</f>
        <v>527.154</v>
      </c>
      <c r="AO171" s="500" t="n">
        <f aca="false">+AL171+AN171</f>
        <v>673.154</v>
      </c>
    </row>
    <row r="172" s="211" customFormat="true" ht="15.75" hidden="false" customHeight="true" outlineLevel="0" collapsed="false">
      <c r="A172" s="191" t="n">
        <v>44</v>
      </c>
      <c r="B172" s="311" t="n">
        <v>405</v>
      </c>
      <c r="C172" s="707" t="n">
        <v>33817107</v>
      </c>
      <c r="D172" s="708" t="s">
        <v>125</v>
      </c>
      <c r="E172" s="709" t="s">
        <v>64</v>
      </c>
      <c r="F172" s="709" t="s">
        <v>77</v>
      </c>
      <c r="G172" s="710" t="n">
        <v>18</v>
      </c>
      <c r="H172" s="678" t="s">
        <v>62</v>
      </c>
      <c r="I172" s="678"/>
      <c r="J172" s="708" t="n">
        <v>818.57</v>
      </c>
      <c r="K172" s="355" t="n">
        <f aca="false">(J172*600)/1000</f>
        <v>491.142</v>
      </c>
      <c r="M172" s="315" t="n">
        <v>36131</v>
      </c>
      <c r="N172" s="315" t="n">
        <v>37785</v>
      </c>
      <c r="O172" s="317" t="n">
        <f aca="false">+DAYS360(M172,N172)+1</f>
        <v>1632</v>
      </c>
      <c r="P172" s="123" t="n">
        <f aca="false">(1*O172)/360</f>
        <v>4.53333333333333</v>
      </c>
      <c r="Q172" s="711"/>
      <c r="R172" s="711"/>
      <c r="S172" s="711"/>
      <c r="T172" s="711"/>
      <c r="U172" s="711"/>
      <c r="V172" s="139"/>
      <c r="W172" s="199"/>
      <c r="X172" s="313"/>
      <c r="Y172" s="319"/>
      <c r="Z172" s="712"/>
      <c r="AA172" s="713"/>
      <c r="AB172" s="714"/>
      <c r="AC172" s="715"/>
      <c r="AD172" s="714"/>
      <c r="AE172" s="715"/>
      <c r="AF172" s="714"/>
      <c r="AG172" s="716"/>
      <c r="AH172" s="133"/>
      <c r="AI172" s="133"/>
      <c r="AJ172" s="717"/>
      <c r="AK172" s="320"/>
      <c r="AL172" s="718"/>
      <c r="AM172" s="133"/>
      <c r="AN172" s="313"/>
      <c r="AO172" s="210"/>
    </row>
    <row r="173" s="227" customFormat="true" ht="15.75" hidden="false" customHeight="false" outlineLevel="0" collapsed="false">
      <c r="A173" s="191"/>
      <c r="B173" s="311"/>
      <c r="C173" s="719"/>
      <c r="E173" s="720"/>
      <c r="F173" s="720"/>
      <c r="G173" s="721"/>
      <c r="H173" s="678"/>
      <c r="I173" s="678"/>
      <c r="K173" s="153"/>
      <c r="M173" s="324" t="n">
        <v>38120</v>
      </c>
      <c r="N173" s="324" t="n">
        <v>38538</v>
      </c>
      <c r="O173" s="327" t="n">
        <f aca="false">+DAYS360(M173,N173)+1</f>
        <v>413</v>
      </c>
      <c r="P173" s="143" t="n">
        <f aca="false">(1*O173)/360</f>
        <v>1.14722222222222</v>
      </c>
      <c r="Q173" s="76"/>
      <c r="R173" s="76"/>
      <c r="S173" s="76"/>
      <c r="T173" s="76"/>
      <c r="U173" s="76"/>
      <c r="V173" s="154"/>
      <c r="W173" s="216"/>
      <c r="X173" s="322"/>
      <c r="Y173" s="331"/>
      <c r="Z173" s="216"/>
      <c r="AA173" s="153"/>
      <c r="AB173" s="153"/>
      <c r="AC173" s="153"/>
      <c r="AD173" s="153"/>
      <c r="AE173" s="153"/>
      <c r="AF173" s="153"/>
      <c r="AG173" s="322"/>
      <c r="AH173" s="153"/>
      <c r="AI173" s="153"/>
      <c r="AJ173" s="216"/>
      <c r="AK173" s="65"/>
      <c r="AM173" s="153"/>
      <c r="AN173" s="722"/>
      <c r="AO173" s="65"/>
    </row>
    <row r="174" s="227" customFormat="true" ht="15.75" hidden="false" customHeight="false" outlineLevel="0" collapsed="false">
      <c r="A174" s="191"/>
      <c r="B174" s="311"/>
      <c r="C174" s="719"/>
      <c r="E174" s="720"/>
      <c r="F174" s="720"/>
      <c r="G174" s="721"/>
      <c r="H174" s="678"/>
      <c r="I174" s="678"/>
      <c r="K174" s="153"/>
      <c r="M174" s="324" t="n">
        <v>38610</v>
      </c>
      <c r="N174" s="325" t="n">
        <v>38910</v>
      </c>
      <c r="O174" s="561" t="n">
        <f aca="false">+DAYS360(M174,N174)+1</f>
        <v>298</v>
      </c>
      <c r="P174" s="445" t="n">
        <f aca="false">(1*O174)/360</f>
        <v>0.827777777777778</v>
      </c>
      <c r="Q174" s="723"/>
      <c r="R174" s="76"/>
      <c r="S174" s="76"/>
      <c r="T174" s="76"/>
      <c r="U174" s="724"/>
      <c r="V174" s="330" t="n">
        <f aca="false">(20*P175)</f>
        <v>130.166666666667</v>
      </c>
      <c r="W174" s="216"/>
      <c r="X174" s="322"/>
      <c r="Y174" s="331" t="n">
        <f aca="false">SUM(V174:X176)</f>
        <v>130.166666666667</v>
      </c>
      <c r="Z174" s="216" t="n">
        <v>0</v>
      </c>
      <c r="AA174" s="153" t="n">
        <v>0</v>
      </c>
      <c r="AB174" s="153" t="n">
        <v>0</v>
      </c>
      <c r="AC174" s="153" t="n">
        <v>0</v>
      </c>
      <c r="AD174" s="153" t="n">
        <v>0</v>
      </c>
      <c r="AE174" s="322" t="n">
        <v>0</v>
      </c>
      <c r="AF174" s="153" t="n">
        <v>2</v>
      </c>
      <c r="AG174" s="326" t="n">
        <f aca="false">5*AF174</f>
        <v>10</v>
      </c>
      <c r="AH174" s="153"/>
      <c r="AI174" s="153"/>
      <c r="AJ174" s="156" t="n">
        <f aca="false">+AA174+AC174+AE174+AG174</f>
        <v>10</v>
      </c>
      <c r="AK174" s="65" t="n">
        <v>105</v>
      </c>
      <c r="AL174" s="331" t="n">
        <f aca="false">+Y174+AJ174+AK174</f>
        <v>245.166666666667</v>
      </c>
      <c r="AM174" s="153" t="n">
        <v>818.57</v>
      </c>
      <c r="AN174" s="153" t="n">
        <f aca="false">(AM174*600)/1000</f>
        <v>491.142</v>
      </c>
      <c r="AO174" s="226" t="n">
        <f aca="false">+AL174+AN174</f>
        <v>736.308666666667</v>
      </c>
    </row>
    <row r="175" s="227" customFormat="true" ht="15" hidden="false" customHeight="false" outlineLevel="0" collapsed="false">
      <c r="A175" s="191"/>
      <c r="B175" s="311"/>
      <c r="C175" s="719"/>
      <c r="E175" s="720"/>
      <c r="F175" s="720"/>
      <c r="G175" s="721"/>
      <c r="H175" s="678"/>
      <c r="I175" s="678"/>
      <c r="K175" s="153"/>
      <c r="M175" s="324"/>
      <c r="N175" s="324"/>
      <c r="O175" s="327" t="n">
        <f aca="false">SUM(O172:O174)</f>
        <v>2343</v>
      </c>
      <c r="P175" s="525" t="n">
        <f aca="false">SUM(P172:P174)</f>
        <v>6.50833333333333</v>
      </c>
      <c r="Q175" s="153"/>
      <c r="R175" s="153"/>
      <c r="S175" s="153"/>
      <c r="T175" s="153"/>
      <c r="U175" s="153"/>
      <c r="V175" s="330"/>
      <c r="W175" s="216"/>
      <c r="X175" s="322"/>
      <c r="Y175" s="331"/>
      <c r="Z175" s="216"/>
      <c r="AA175" s="153"/>
      <c r="AB175" s="153"/>
      <c r="AC175" s="153"/>
      <c r="AD175" s="153"/>
      <c r="AE175" s="322"/>
      <c r="AF175" s="153"/>
      <c r="AG175" s="326"/>
      <c r="AH175" s="153"/>
      <c r="AI175" s="153"/>
      <c r="AJ175" s="156"/>
      <c r="AK175" s="65"/>
      <c r="AL175" s="331"/>
      <c r="AM175" s="153"/>
      <c r="AN175" s="153"/>
      <c r="AO175" s="226"/>
    </row>
    <row r="176" s="227" customFormat="true" ht="12.75" hidden="false" customHeight="false" outlineLevel="0" collapsed="false">
      <c r="A176" s="191"/>
      <c r="B176" s="311"/>
      <c r="C176" s="719"/>
      <c r="E176" s="720"/>
      <c r="F176" s="720"/>
      <c r="G176" s="721"/>
      <c r="H176" s="678"/>
      <c r="I176" s="678"/>
      <c r="K176" s="342"/>
      <c r="M176" s="153"/>
      <c r="N176" s="153"/>
      <c r="O176" s="153"/>
      <c r="P176" s="153"/>
      <c r="Q176" s="153"/>
      <c r="R176" s="153"/>
      <c r="S176" s="153"/>
      <c r="T176" s="153"/>
      <c r="U176" s="153"/>
      <c r="V176" s="65"/>
      <c r="X176" s="322"/>
      <c r="Y176" s="151"/>
      <c r="Z176" s="153"/>
      <c r="AA176" s="216"/>
      <c r="AC176" s="153"/>
      <c r="AD176" s="153"/>
      <c r="AE176" s="153"/>
      <c r="AF176" s="153"/>
      <c r="AH176" s="153"/>
      <c r="AJ176" s="322"/>
      <c r="AK176" s="65"/>
      <c r="AL176" s="153"/>
      <c r="AM176" s="153"/>
      <c r="AN176" s="722"/>
      <c r="AO176" s="65"/>
    </row>
    <row r="177" s="440" customFormat="true" ht="20.25" hidden="false" customHeight="true" outlineLevel="0" collapsed="false">
      <c r="A177" s="191"/>
      <c r="B177" s="311"/>
      <c r="C177" s="725" t="n">
        <v>33817107</v>
      </c>
      <c r="D177" s="532" t="s">
        <v>125</v>
      </c>
      <c r="E177" s="533" t="s">
        <v>64</v>
      </c>
      <c r="F177" s="533" t="s">
        <v>77</v>
      </c>
      <c r="G177" s="534" t="n">
        <v>20</v>
      </c>
      <c r="H177" s="726" t="s">
        <v>73</v>
      </c>
      <c r="I177" s="726"/>
      <c r="J177" s="535" t="n">
        <v>815.85</v>
      </c>
      <c r="K177" s="532" t="n">
        <f aca="false">(J177*600)/1000</f>
        <v>489.51</v>
      </c>
      <c r="L177" s="153"/>
      <c r="M177" s="324" t="n">
        <v>34953</v>
      </c>
      <c r="N177" s="324" t="n">
        <v>35307</v>
      </c>
      <c r="O177" s="327" t="n">
        <f aca="false">+DAYS360(M177,N177)+1</f>
        <v>350</v>
      </c>
      <c r="P177" s="143" t="n">
        <f aca="false">(1*O177)/360</f>
        <v>0.972222222222222</v>
      </c>
      <c r="Q177" s="227"/>
      <c r="R177" s="227"/>
      <c r="S177" s="227"/>
      <c r="T177" s="227"/>
      <c r="U177" s="227"/>
      <c r="V177" s="727"/>
      <c r="W177" s="216"/>
      <c r="X177" s="153"/>
      <c r="Y177" s="728"/>
      <c r="Z177" s="153"/>
      <c r="AA177" s="729"/>
      <c r="AB177" s="153"/>
      <c r="AC177" s="326"/>
      <c r="AD177" s="153"/>
      <c r="AE177" s="326"/>
      <c r="AF177" s="153"/>
      <c r="AG177" s="326"/>
      <c r="AH177" s="153"/>
      <c r="AI177" s="153"/>
      <c r="AJ177" s="156"/>
      <c r="AK177" s="65"/>
      <c r="AL177" s="331"/>
      <c r="AM177" s="153"/>
      <c r="AN177" s="153"/>
      <c r="AO177" s="226"/>
    </row>
    <row r="178" s="440" customFormat="true" ht="19.5" hidden="false" customHeight="true" outlineLevel="0" collapsed="false">
      <c r="A178" s="191"/>
      <c r="B178" s="311"/>
      <c r="C178" s="719"/>
      <c r="D178" s="153"/>
      <c r="E178" s="541"/>
      <c r="F178" s="541"/>
      <c r="G178" s="542"/>
      <c r="H178" s="726"/>
      <c r="I178" s="726"/>
      <c r="J178" s="322"/>
      <c r="K178" s="153"/>
      <c r="L178" s="153"/>
      <c r="M178" s="324" t="n">
        <v>35361</v>
      </c>
      <c r="N178" s="324" t="n">
        <v>37785</v>
      </c>
      <c r="O178" s="327" t="n">
        <f aca="false">+DAYS360(M178,N178)+1</f>
        <v>2391</v>
      </c>
      <c r="P178" s="143" t="n">
        <f aca="false">(1*O178)/360</f>
        <v>6.64166666666667</v>
      </c>
      <c r="Q178" s="227"/>
      <c r="R178" s="227"/>
      <c r="S178" s="227"/>
      <c r="T178" s="227"/>
      <c r="U178" s="227"/>
      <c r="V178" s="727"/>
      <c r="W178" s="216"/>
      <c r="X178" s="153"/>
      <c r="Y178" s="151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65"/>
      <c r="AL178" s="153"/>
      <c r="AM178" s="153"/>
      <c r="AN178" s="326"/>
      <c r="AO178" s="65"/>
    </row>
    <row r="179" s="440" customFormat="true" ht="18.75" hidden="false" customHeight="true" outlineLevel="0" collapsed="false">
      <c r="A179" s="191"/>
      <c r="B179" s="311"/>
      <c r="C179" s="719"/>
      <c r="D179" s="153"/>
      <c r="E179" s="541"/>
      <c r="F179" s="541"/>
      <c r="G179" s="542"/>
      <c r="H179" s="726"/>
      <c r="I179" s="726"/>
      <c r="J179" s="322"/>
      <c r="K179" s="153"/>
      <c r="L179" s="153"/>
      <c r="M179" s="324" t="n">
        <v>38120</v>
      </c>
      <c r="N179" s="324" t="n">
        <v>38538</v>
      </c>
      <c r="O179" s="327" t="n">
        <f aca="false">+DAYS360(M179,N179)+1</f>
        <v>413</v>
      </c>
      <c r="P179" s="143" t="n">
        <f aca="false">(1*O179)/360</f>
        <v>1.14722222222222</v>
      </c>
      <c r="Q179" s="227"/>
      <c r="R179" s="227"/>
      <c r="S179" s="227"/>
      <c r="T179" s="227"/>
      <c r="U179" s="227"/>
      <c r="V179" s="727"/>
      <c r="W179" s="216"/>
      <c r="X179" s="153"/>
      <c r="Y179" s="151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65"/>
      <c r="AL179" s="153"/>
      <c r="AM179" s="153"/>
      <c r="AN179" s="326"/>
      <c r="AO179" s="65"/>
    </row>
    <row r="180" s="440" customFormat="true" ht="21" hidden="false" customHeight="true" outlineLevel="0" collapsed="false">
      <c r="A180" s="191"/>
      <c r="B180" s="311"/>
      <c r="C180" s="719"/>
      <c r="D180" s="153"/>
      <c r="E180" s="541"/>
      <c r="F180" s="541"/>
      <c r="G180" s="542"/>
      <c r="H180" s="726"/>
      <c r="I180" s="726"/>
      <c r="J180" s="322"/>
      <c r="K180" s="153"/>
      <c r="L180" s="153"/>
      <c r="M180" s="324" t="n">
        <v>38610</v>
      </c>
      <c r="N180" s="324" t="n">
        <v>38910</v>
      </c>
      <c r="O180" s="327" t="n">
        <f aca="false">+DAYS360(M180,N180)+1</f>
        <v>298</v>
      </c>
      <c r="P180" s="143" t="n">
        <f aca="false">(1*O180)/360</f>
        <v>0.827777777777778</v>
      </c>
      <c r="Q180" s="227"/>
      <c r="R180" s="227"/>
      <c r="S180" s="227"/>
      <c r="T180" s="227"/>
      <c r="U180" s="227"/>
      <c r="V180" s="727"/>
      <c r="W180" s="216"/>
      <c r="X180" s="153"/>
      <c r="Y180" s="151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65"/>
      <c r="AL180" s="153"/>
      <c r="AM180" s="153"/>
      <c r="AN180" s="326"/>
      <c r="AO180" s="65"/>
    </row>
    <row r="181" s="440" customFormat="true" ht="25.5" hidden="false" customHeight="true" outlineLevel="0" collapsed="false">
      <c r="A181" s="191"/>
      <c r="B181" s="311"/>
      <c r="C181" s="719"/>
      <c r="D181" s="153"/>
      <c r="E181" s="541"/>
      <c r="F181" s="541"/>
      <c r="G181" s="542"/>
      <c r="H181" s="726"/>
      <c r="I181" s="726"/>
      <c r="J181" s="322"/>
      <c r="K181" s="153"/>
      <c r="L181" s="153"/>
      <c r="M181" s="80"/>
      <c r="N181" s="80"/>
      <c r="O181" s="730" t="n">
        <f aca="false">SUM(O177:O180)</f>
        <v>3452</v>
      </c>
      <c r="P181" s="731" t="n">
        <f aca="false">(1*O181)/360</f>
        <v>9.58888888888889</v>
      </c>
      <c r="Q181" s="732"/>
      <c r="R181" s="732"/>
      <c r="S181" s="732"/>
      <c r="T181" s="732"/>
      <c r="U181" s="732"/>
      <c r="V181" s="330" t="n">
        <v>150</v>
      </c>
      <c r="W181" s="723"/>
      <c r="X181" s="76"/>
      <c r="Y181" s="331" t="n">
        <f aca="false">SUM(V181:X181)</f>
        <v>150</v>
      </c>
      <c r="Z181" s="76" t="n">
        <v>0</v>
      </c>
      <c r="AA181" s="729" t="n">
        <f aca="false">15*Z181</f>
        <v>0</v>
      </c>
      <c r="AB181" s="153" t="n">
        <v>0</v>
      </c>
      <c r="AC181" s="326" t="n">
        <v>0</v>
      </c>
      <c r="AD181" s="153" t="n">
        <v>0</v>
      </c>
      <c r="AE181" s="326" t="n">
        <v>0</v>
      </c>
      <c r="AF181" s="153" t="n">
        <v>1</v>
      </c>
      <c r="AG181" s="326" t="n">
        <f aca="false">5*AF181</f>
        <v>5</v>
      </c>
      <c r="AH181" s="153"/>
      <c r="AI181" s="153"/>
      <c r="AJ181" s="156" t="n">
        <f aca="false">+AA181+AC181+AE181+AG181</f>
        <v>5</v>
      </c>
      <c r="AK181" s="65" t="n">
        <v>105</v>
      </c>
      <c r="AL181" s="331" t="n">
        <f aca="false">+Y181+AJ181+AK181</f>
        <v>260</v>
      </c>
      <c r="AM181" s="153" t="n">
        <v>815.85</v>
      </c>
      <c r="AN181" s="153" t="n">
        <f aca="false">(AM181*600)/1000</f>
        <v>489.51</v>
      </c>
      <c r="AO181" s="242" t="n">
        <f aca="false">+AL181+AN181</f>
        <v>749.51</v>
      </c>
    </row>
    <row r="182" s="403" customFormat="true" ht="38.25" hidden="false" customHeight="true" outlineLevel="0" collapsed="false">
      <c r="A182" s="191" t="n">
        <v>45</v>
      </c>
      <c r="B182" s="121" t="n">
        <v>413</v>
      </c>
      <c r="C182" s="733" t="n">
        <v>89004741</v>
      </c>
      <c r="D182" s="193" t="s">
        <v>126</v>
      </c>
      <c r="E182" s="393"/>
      <c r="F182" s="393"/>
      <c r="G182" s="393"/>
      <c r="H182" s="484" t="s">
        <v>90</v>
      </c>
      <c r="I182" s="484"/>
      <c r="J182" s="392" t="n">
        <v>859.06</v>
      </c>
      <c r="K182" s="393" t="n">
        <f aca="false">(J182*600)/1000</f>
        <v>515.436</v>
      </c>
      <c r="L182" s="485" t="s">
        <v>48</v>
      </c>
      <c r="M182" s="394" t="n">
        <v>37660</v>
      </c>
      <c r="N182" s="394" t="n">
        <v>38957</v>
      </c>
      <c r="O182" s="393" t="n">
        <f aca="false">+DAYS360(M182,N182)+1</f>
        <v>1281</v>
      </c>
      <c r="P182" s="395" t="n">
        <f aca="false">(1*O182)/360</f>
        <v>3.55833333333333</v>
      </c>
      <c r="Q182" s="393"/>
      <c r="R182" s="393"/>
      <c r="S182" s="393"/>
      <c r="T182" s="393"/>
      <c r="U182" s="393"/>
      <c r="V182" s="569" t="n">
        <f aca="false">(20*P182)</f>
        <v>71.1666666666667</v>
      </c>
      <c r="W182" s="393" t="n">
        <v>0</v>
      </c>
      <c r="X182" s="398" t="n">
        <v>0</v>
      </c>
      <c r="Y182" s="488" t="n">
        <f aca="false">+V182+X182</f>
        <v>71.1666666666667</v>
      </c>
      <c r="Z182" s="393" t="n">
        <v>1</v>
      </c>
      <c r="AA182" s="570" t="n">
        <f aca="false">15*Z182</f>
        <v>15</v>
      </c>
      <c r="AB182" s="393" t="n">
        <v>0</v>
      </c>
      <c r="AC182" s="393" t="n">
        <v>0</v>
      </c>
      <c r="AD182" s="393" t="n">
        <v>0</v>
      </c>
      <c r="AE182" s="393" t="n">
        <v>0</v>
      </c>
      <c r="AF182" s="393" t="n">
        <v>1</v>
      </c>
      <c r="AG182" s="395" t="n">
        <f aca="false">5*AF182</f>
        <v>5</v>
      </c>
      <c r="AH182" s="393"/>
      <c r="AI182" s="393"/>
      <c r="AJ182" s="400" t="n">
        <f aca="false">+AA182+AC182+AE182+AG182</f>
        <v>20</v>
      </c>
      <c r="AK182" s="397" t="n">
        <v>126.84</v>
      </c>
      <c r="AL182" s="488" t="n">
        <f aca="false">+Y182+AJ182+AK182</f>
        <v>218.006666666667</v>
      </c>
      <c r="AM182" s="392" t="n">
        <v>859.06</v>
      </c>
      <c r="AN182" s="393" t="n">
        <f aca="false">(AM182*600)/1000</f>
        <v>515.436</v>
      </c>
      <c r="AO182" s="226" t="n">
        <f aca="false">+AL182+AN182</f>
        <v>733.442666666667</v>
      </c>
    </row>
    <row r="183" s="371" customFormat="true" ht="26.25" hidden="false" customHeight="true" outlineLevel="0" collapsed="false">
      <c r="A183" s="278"/>
      <c r="B183" s="245" t="n">
        <v>427</v>
      </c>
      <c r="C183" s="363" t="n">
        <v>41935348</v>
      </c>
      <c r="D183" s="364" t="s">
        <v>127</v>
      </c>
      <c r="E183" s="364"/>
      <c r="F183" s="364"/>
      <c r="G183" s="364"/>
      <c r="H183" s="734" t="s">
        <v>96</v>
      </c>
      <c r="I183" s="734"/>
      <c r="J183" s="735" t="n">
        <v>838.51</v>
      </c>
      <c r="K183" s="364" t="n">
        <f aca="false">(J183*600)/1000</f>
        <v>503.106</v>
      </c>
      <c r="L183" s="272"/>
      <c r="M183" s="736" t="n">
        <v>38800</v>
      </c>
      <c r="N183" s="736" t="n">
        <v>38952</v>
      </c>
      <c r="O183" s="737" t="n">
        <f aca="false">+DAYS360(M183,N183)+1</f>
        <v>150</v>
      </c>
      <c r="P183" s="738" t="n">
        <f aca="false">(1*O183)/360</f>
        <v>0.416666666666667</v>
      </c>
      <c r="Q183" s="739"/>
      <c r="R183" s="739"/>
      <c r="S183" s="739"/>
      <c r="T183" s="739"/>
      <c r="U183" s="739"/>
      <c r="V183" s="740" t="n">
        <f aca="false">(20*P183)</f>
        <v>8.33333333333333</v>
      </c>
      <c r="W183" s="739" t="n">
        <v>0</v>
      </c>
      <c r="X183" s="739" t="n">
        <v>0</v>
      </c>
      <c r="Y183" s="741" t="n">
        <f aca="false">+V183+X183</f>
        <v>8.33333333333333</v>
      </c>
      <c r="Z183" s="739"/>
      <c r="AA183" s="742" t="n">
        <f aca="false">15*Z183</f>
        <v>0</v>
      </c>
      <c r="AB183" s="739" t="n">
        <v>0</v>
      </c>
      <c r="AC183" s="743" t="n">
        <v>0</v>
      </c>
      <c r="AD183" s="739" t="n">
        <v>0</v>
      </c>
      <c r="AE183" s="743" t="n">
        <v>0</v>
      </c>
      <c r="AF183" s="739" t="n">
        <v>4</v>
      </c>
      <c r="AG183" s="743" t="n">
        <f aca="false">5*AF183</f>
        <v>20</v>
      </c>
      <c r="AH183" s="739"/>
      <c r="AI183" s="739"/>
      <c r="AJ183" s="744" t="n">
        <f aca="false">+AA183+AC183+AE183+AG183</f>
        <v>20</v>
      </c>
      <c r="AK183" s="745" t="n">
        <v>120</v>
      </c>
      <c r="AL183" s="746" t="n">
        <f aca="false">+Y183+AJ183+AK183</f>
        <v>148.333333333333</v>
      </c>
      <c r="AM183" s="739" t="n">
        <v>838.51</v>
      </c>
      <c r="AN183" s="739" t="n">
        <f aca="false">(AM183*600)/1000</f>
        <v>503.106</v>
      </c>
      <c r="AO183" s="747" t="n">
        <f aca="false">+AL183+AN183</f>
        <v>651.439333333333</v>
      </c>
    </row>
    <row r="184" s="371" customFormat="true" ht="24.75" hidden="false" customHeight="true" outlineLevel="0" collapsed="false">
      <c r="A184" s="278"/>
      <c r="B184" s="245"/>
      <c r="C184" s="372" t="n">
        <v>41935348</v>
      </c>
      <c r="D184" s="373" t="s">
        <v>127</v>
      </c>
      <c r="E184" s="373"/>
      <c r="F184" s="373"/>
      <c r="G184" s="373"/>
      <c r="H184" s="748" t="s">
        <v>86</v>
      </c>
      <c r="I184" s="748"/>
      <c r="J184" s="749" t="n">
        <v>856.29</v>
      </c>
      <c r="K184" s="373" t="n">
        <f aca="false">(J184*600)/1000</f>
        <v>513.774</v>
      </c>
      <c r="L184" s="272"/>
      <c r="M184" s="274" t="n">
        <v>38435</v>
      </c>
      <c r="N184" s="274" t="n">
        <v>38952</v>
      </c>
      <c r="O184" s="276" t="n">
        <f aca="false">+DAYS360(M184,N184)+1</f>
        <v>510</v>
      </c>
      <c r="P184" s="290" t="n">
        <f aca="false">(1*O184)/360</f>
        <v>1.41666666666667</v>
      </c>
      <c r="Q184" s="268"/>
      <c r="R184" s="268"/>
      <c r="S184" s="268"/>
      <c r="T184" s="268"/>
      <c r="U184" s="268"/>
      <c r="V184" s="740" t="n">
        <f aca="false">(20*P184)</f>
        <v>28.3333333333333</v>
      </c>
      <c r="W184" s="268" t="n">
        <v>0</v>
      </c>
      <c r="X184" s="268" t="n">
        <v>0</v>
      </c>
      <c r="Y184" s="286" t="n">
        <f aca="false">+V184+X184</f>
        <v>28.3333333333333</v>
      </c>
      <c r="Z184" s="268"/>
      <c r="AA184" s="456" t="n">
        <f aca="false">15*Z184</f>
        <v>0</v>
      </c>
      <c r="AB184" s="268" t="n">
        <v>0</v>
      </c>
      <c r="AC184" s="283" t="n">
        <v>0</v>
      </c>
      <c r="AD184" s="268" t="n">
        <v>0</v>
      </c>
      <c r="AE184" s="283" t="n">
        <v>0</v>
      </c>
      <c r="AF184" s="268" t="n">
        <v>4</v>
      </c>
      <c r="AG184" s="283" t="n">
        <f aca="false">5*AF184</f>
        <v>20</v>
      </c>
      <c r="AH184" s="268"/>
      <c r="AI184" s="268"/>
      <c r="AJ184" s="369" t="n">
        <f aca="false">+AA184+AC184+AE184+AG184</f>
        <v>20</v>
      </c>
      <c r="AK184" s="285" t="n">
        <v>120</v>
      </c>
      <c r="AL184" s="750" t="n">
        <f aca="false">+Y184+AJ184+AK184</f>
        <v>168.333333333333</v>
      </c>
      <c r="AM184" s="268" t="n">
        <v>856.29</v>
      </c>
      <c r="AN184" s="268" t="n">
        <f aca="false">(AM184*600)/1000</f>
        <v>513.774</v>
      </c>
      <c r="AO184" s="287" t="n">
        <f aca="false">+AL184+AN184</f>
        <v>682.107333333333</v>
      </c>
    </row>
    <row r="185" s="371" customFormat="true" ht="12.75" hidden="false" customHeight="false" outlineLevel="0" collapsed="false">
      <c r="A185" s="751"/>
      <c r="B185" s="245"/>
      <c r="C185" s="380"/>
      <c r="D185" s="381"/>
      <c r="E185" s="381"/>
      <c r="F185" s="381"/>
      <c r="G185" s="381"/>
      <c r="H185" s="752"/>
      <c r="I185" s="752"/>
      <c r="J185" s="610"/>
      <c r="K185" s="381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753"/>
      <c r="W185" s="268"/>
      <c r="X185" s="278"/>
      <c r="Y185" s="754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85"/>
      <c r="AM185" s="272"/>
      <c r="AN185" s="283"/>
      <c r="AO185" s="285"/>
    </row>
    <row r="186" s="371" customFormat="true" ht="14.25" hidden="false" customHeight="true" outlineLevel="0" collapsed="false">
      <c r="A186" s="751" t="n">
        <v>46</v>
      </c>
      <c r="B186" s="245"/>
      <c r="C186" s="380" t="n">
        <v>41935348</v>
      </c>
      <c r="D186" s="381" t="s">
        <v>127</v>
      </c>
      <c r="E186" s="381"/>
      <c r="F186" s="381"/>
      <c r="G186" s="381"/>
      <c r="H186" s="755" t="s">
        <v>71</v>
      </c>
      <c r="I186" s="755"/>
      <c r="J186" s="610" t="n">
        <v>846.47</v>
      </c>
      <c r="K186" s="381" t="n">
        <f aca="false">(J186*600)/1000</f>
        <v>507.882</v>
      </c>
      <c r="L186" s="268"/>
      <c r="M186" s="756" t="n">
        <v>37377</v>
      </c>
      <c r="N186" s="274" t="n">
        <v>37498</v>
      </c>
      <c r="O186" s="276" t="n">
        <f aca="false">+DAYS360(M186,N186)+1</f>
        <v>120</v>
      </c>
      <c r="P186" s="290" t="n">
        <f aca="false">(1*O186)/360</f>
        <v>0.333333333333333</v>
      </c>
      <c r="Q186" s="268"/>
      <c r="R186" s="268"/>
      <c r="S186" s="268"/>
      <c r="T186" s="268"/>
      <c r="U186" s="268"/>
      <c r="V186" s="740" t="n">
        <f aca="false">(20*P189)</f>
        <v>48.3333333333333</v>
      </c>
      <c r="W186" s="757" t="n">
        <v>0</v>
      </c>
      <c r="X186" s="757" t="n">
        <v>0</v>
      </c>
      <c r="Y186" s="758" t="n">
        <f aca="false">+V186+X186</f>
        <v>48.3333333333333</v>
      </c>
      <c r="Z186" s="759"/>
      <c r="AA186" s="760" t="n">
        <f aca="false">15*Z187</f>
        <v>0</v>
      </c>
      <c r="AB186" s="757" t="n">
        <v>0</v>
      </c>
      <c r="AC186" s="761" t="n">
        <v>0</v>
      </c>
      <c r="AD186" s="757" t="n">
        <v>0</v>
      </c>
      <c r="AE186" s="761" t="n">
        <v>0</v>
      </c>
      <c r="AF186" s="757" t="n">
        <v>4</v>
      </c>
      <c r="AG186" s="761" t="n">
        <f aca="false">5*AF186</f>
        <v>20</v>
      </c>
      <c r="AH186" s="762"/>
      <c r="AI186" s="762"/>
      <c r="AJ186" s="761" t="n">
        <f aca="false">+AA186+AC186+AE186+AG186</f>
        <v>20</v>
      </c>
      <c r="AK186" s="763" t="n">
        <v>120</v>
      </c>
      <c r="AL186" s="764" t="n">
        <f aca="false">+AJ186+Y186+AK186</f>
        <v>188.333333333333</v>
      </c>
      <c r="AM186" s="757" t="n">
        <v>846.47</v>
      </c>
      <c r="AN186" s="757" t="n">
        <f aca="false">(AM186*600)/1000</f>
        <v>507.882</v>
      </c>
      <c r="AO186" s="765" t="n">
        <f aca="false">+AL186+AN186</f>
        <v>696.215333333333</v>
      </c>
    </row>
    <row r="187" s="371" customFormat="true" ht="14.25" hidden="false" customHeight="false" outlineLevel="0" collapsed="false">
      <c r="A187" s="278"/>
      <c r="B187" s="245"/>
      <c r="C187" s="267"/>
      <c r="D187" s="268"/>
      <c r="E187" s="268"/>
      <c r="F187" s="268"/>
      <c r="G187" s="268"/>
      <c r="H187" s="755"/>
      <c r="I187" s="755"/>
      <c r="J187" s="272"/>
      <c r="K187" s="268"/>
      <c r="L187" s="268"/>
      <c r="M187" s="756" t="n">
        <v>37819</v>
      </c>
      <c r="N187" s="274" t="n">
        <v>37917</v>
      </c>
      <c r="O187" s="276" t="n">
        <f aca="false">+DAYS360(M187,N187)+1</f>
        <v>97</v>
      </c>
      <c r="P187" s="290" t="n">
        <f aca="false">(1*O187)/360</f>
        <v>0.269444444444444</v>
      </c>
      <c r="Q187" s="268"/>
      <c r="R187" s="268"/>
      <c r="S187" s="268"/>
      <c r="T187" s="268"/>
      <c r="U187" s="268"/>
      <c r="V187" s="740"/>
      <c r="W187" s="757"/>
      <c r="X187" s="757"/>
      <c r="Y187" s="758"/>
      <c r="Z187" s="759"/>
      <c r="AA187" s="760"/>
      <c r="AB187" s="757"/>
      <c r="AC187" s="761"/>
      <c r="AD187" s="757"/>
      <c r="AE187" s="761"/>
      <c r="AF187" s="757"/>
      <c r="AG187" s="761"/>
      <c r="AH187" s="762"/>
      <c r="AI187" s="762"/>
      <c r="AJ187" s="761"/>
      <c r="AK187" s="763"/>
      <c r="AL187" s="764"/>
      <c r="AM187" s="757"/>
      <c r="AN187" s="757"/>
      <c r="AO187" s="765"/>
    </row>
    <row r="188" s="371" customFormat="true" ht="15" hidden="false" customHeight="false" outlineLevel="0" collapsed="false">
      <c r="A188" s="278"/>
      <c r="B188" s="245"/>
      <c r="C188" s="267"/>
      <c r="D188" s="268"/>
      <c r="E188" s="268"/>
      <c r="F188" s="268"/>
      <c r="G188" s="268"/>
      <c r="H188" s="755"/>
      <c r="I188" s="755"/>
      <c r="J188" s="272"/>
      <c r="K188" s="268"/>
      <c r="L188" s="268"/>
      <c r="M188" s="756" t="n">
        <v>38292</v>
      </c>
      <c r="N188" s="274" t="n">
        <v>38952</v>
      </c>
      <c r="O188" s="554" t="n">
        <f aca="false">+DAYS360(M188,N188)+1</f>
        <v>653</v>
      </c>
      <c r="P188" s="766" t="n">
        <f aca="false">(1*O188)/360</f>
        <v>1.81388888888889</v>
      </c>
      <c r="Q188" s="268"/>
      <c r="R188" s="268"/>
      <c r="S188" s="268"/>
      <c r="T188" s="268"/>
      <c r="U188" s="268"/>
      <c r="V188" s="740"/>
      <c r="W188" s="757"/>
      <c r="X188" s="757"/>
      <c r="Y188" s="758"/>
      <c r="Z188" s="759"/>
      <c r="AA188" s="760"/>
      <c r="AB188" s="757"/>
      <c r="AC188" s="761"/>
      <c r="AD188" s="757"/>
      <c r="AE188" s="761"/>
      <c r="AF188" s="757"/>
      <c r="AG188" s="761"/>
      <c r="AH188" s="762"/>
      <c r="AI188" s="762"/>
      <c r="AJ188" s="761"/>
      <c r="AK188" s="763"/>
      <c r="AL188" s="764"/>
      <c r="AM188" s="757"/>
      <c r="AN188" s="757"/>
      <c r="AO188" s="765"/>
    </row>
    <row r="189" s="371" customFormat="true" ht="23.25" hidden="false" customHeight="true" outlineLevel="0" collapsed="false">
      <c r="A189" s="278"/>
      <c r="B189" s="245"/>
      <c r="C189" s="267"/>
      <c r="D189" s="268"/>
      <c r="E189" s="268"/>
      <c r="F189" s="268"/>
      <c r="G189" s="268"/>
      <c r="H189" s="755"/>
      <c r="I189" s="755"/>
      <c r="J189" s="272"/>
      <c r="K189" s="268"/>
      <c r="L189" s="294"/>
      <c r="M189" s="767"/>
      <c r="N189" s="768"/>
      <c r="O189" s="769" t="n">
        <f aca="false">SUM(O186:O188)</f>
        <v>870</v>
      </c>
      <c r="P189" s="769" t="n">
        <f aca="false">SUM(P186:P188)</f>
        <v>2.41666666666667</v>
      </c>
      <c r="Q189" s="770"/>
      <c r="R189" s="770"/>
      <c r="S189" s="770"/>
      <c r="T189" s="770"/>
      <c r="U189" s="770"/>
      <c r="V189" s="771"/>
      <c r="W189" s="757"/>
      <c r="X189" s="757"/>
      <c r="Y189" s="758"/>
      <c r="Z189" s="759"/>
      <c r="AA189" s="760"/>
      <c r="AB189" s="757"/>
      <c r="AC189" s="761"/>
      <c r="AD189" s="757"/>
      <c r="AE189" s="761"/>
      <c r="AF189" s="757"/>
      <c r="AG189" s="761"/>
      <c r="AH189" s="772"/>
      <c r="AI189" s="772"/>
      <c r="AJ189" s="761"/>
      <c r="AK189" s="763"/>
      <c r="AL189" s="764"/>
      <c r="AM189" s="757"/>
      <c r="AN189" s="757"/>
      <c r="AO189" s="765"/>
    </row>
    <row r="190" s="596" customFormat="true" ht="39" hidden="false" customHeight="true" outlineLevel="0" collapsed="false">
      <c r="A190" s="244" t="n">
        <v>47</v>
      </c>
      <c r="B190" s="603" t="n">
        <v>431</v>
      </c>
      <c r="C190" s="773" t="n">
        <v>4523720</v>
      </c>
      <c r="D190" s="774" t="s">
        <v>128</v>
      </c>
      <c r="E190" s="587"/>
      <c r="F190" s="587"/>
      <c r="G190" s="587"/>
      <c r="H190" s="775" t="s">
        <v>90</v>
      </c>
      <c r="I190" s="775"/>
      <c r="J190" s="591" t="n">
        <v>868.23</v>
      </c>
      <c r="K190" s="587" t="n">
        <f aca="false">(J190*600)/1000</f>
        <v>520.938</v>
      </c>
      <c r="L190" s="587"/>
      <c r="M190" s="253" t="n">
        <v>37226</v>
      </c>
      <c r="N190" s="253" t="n">
        <v>38953</v>
      </c>
      <c r="O190" s="247" t="n">
        <f aca="false">+DAYS360(M190,N190)+1</f>
        <v>1704</v>
      </c>
      <c r="P190" s="262" t="n">
        <f aca="false">(1*O190)/360</f>
        <v>4.73333333333333</v>
      </c>
      <c r="Q190" s="247"/>
      <c r="R190" s="247"/>
      <c r="S190" s="247"/>
      <c r="T190" s="247"/>
      <c r="U190" s="247"/>
      <c r="V190" s="776" t="n">
        <f aca="false">(20*P190)</f>
        <v>94.6666666666667</v>
      </c>
      <c r="W190" s="247" t="n">
        <v>0</v>
      </c>
      <c r="X190" s="257" t="n">
        <v>0</v>
      </c>
      <c r="Y190" s="605" t="n">
        <f aca="false">+V190+X190</f>
        <v>94.6666666666667</v>
      </c>
      <c r="Z190" s="247" t="n">
        <v>1</v>
      </c>
      <c r="AA190" s="777" t="n">
        <f aca="false">15*Z190</f>
        <v>15</v>
      </c>
      <c r="AB190" s="247" t="n">
        <v>0</v>
      </c>
      <c r="AC190" s="247" t="n">
        <v>0</v>
      </c>
      <c r="AD190" s="247" t="n">
        <v>0</v>
      </c>
      <c r="AE190" s="247" t="n">
        <v>0</v>
      </c>
      <c r="AF190" s="247" t="n">
        <v>1</v>
      </c>
      <c r="AG190" s="262" t="n">
        <f aca="false">5*AF190</f>
        <v>5</v>
      </c>
      <c r="AH190" s="247"/>
      <c r="AI190" s="247"/>
      <c r="AJ190" s="778" t="n">
        <f aca="false">+AA190+AC190+AE190+AG190</f>
        <v>20</v>
      </c>
      <c r="AK190" s="260" t="n">
        <v>143.04</v>
      </c>
      <c r="AL190" s="605" t="n">
        <f aca="false">+Y190+AJ190+AK190</f>
        <v>257.706666666667</v>
      </c>
      <c r="AM190" s="591" t="n">
        <v>868.23</v>
      </c>
      <c r="AN190" s="587" t="n">
        <f aca="false">(AM190*600)/1000</f>
        <v>520.938</v>
      </c>
      <c r="AO190" s="287" t="n">
        <f aca="false">+AL190+AN190</f>
        <v>778.644666666667</v>
      </c>
      <c r="AP190" s="266"/>
    </row>
    <row r="191" s="440" customFormat="true" ht="15" hidden="false" customHeight="true" outlineLevel="0" collapsed="false">
      <c r="A191" s="191" t="n">
        <v>48</v>
      </c>
      <c r="B191" s="311" t="n">
        <v>459</v>
      </c>
      <c r="C191" s="192" t="n">
        <v>79652882</v>
      </c>
      <c r="D191" s="193" t="s">
        <v>129</v>
      </c>
      <c r="E191" s="342"/>
      <c r="F191" s="342"/>
      <c r="G191" s="342"/>
      <c r="H191" s="179" t="s">
        <v>84</v>
      </c>
      <c r="I191" s="179"/>
      <c r="J191" s="524" t="n">
        <v>879.26</v>
      </c>
      <c r="K191" s="342" t="n">
        <f aca="false">(J191*600)/1000</f>
        <v>527.556</v>
      </c>
      <c r="L191" s="322"/>
      <c r="M191" s="315" t="n">
        <v>35738</v>
      </c>
      <c r="N191" s="315" t="n">
        <v>35794</v>
      </c>
      <c r="O191" s="317" t="n">
        <f aca="false">+DAYS360(M191,N191)+1</f>
        <v>57</v>
      </c>
      <c r="P191" s="133" t="n">
        <f aca="false">(1*O191)/360</f>
        <v>0.158333333333333</v>
      </c>
      <c r="Q191" s="133"/>
      <c r="R191" s="133"/>
      <c r="S191" s="133"/>
      <c r="T191" s="133"/>
      <c r="U191" s="133"/>
      <c r="V191" s="779" t="n">
        <f aca="false">(20*P195)</f>
        <v>30.8888888888889</v>
      </c>
      <c r="W191" s="780" t="n">
        <v>0</v>
      </c>
      <c r="X191" s="780" t="n">
        <v>0</v>
      </c>
      <c r="Y191" s="781" t="n">
        <f aca="false">+V191+X191</f>
        <v>30.8888888888889</v>
      </c>
      <c r="Z191" s="780" t="n">
        <v>0</v>
      </c>
      <c r="AA191" s="188" t="n">
        <f aca="false">15*Z192</f>
        <v>0</v>
      </c>
      <c r="AB191" s="780" t="n">
        <v>0</v>
      </c>
      <c r="AC191" s="782" t="n">
        <v>0</v>
      </c>
      <c r="AD191" s="780" t="n">
        <v>0</v>
      </c>
      <c r="AE191" s="782" t="n">
        <v>0</v>
      </c>
      <c r="AF191" s="780" t="n">
        <v>1</v>
      </c>
      <c r="AG191" s="782" t="n">
        <f aca="false">5*AF191</f>
        <v>5</v>
      </c>
      <c r="AH191" s="203"/>
      <c r="AI191" s="203"/>
      <c r="AJ191" s="782" t="n">
        <f aca="false">+AA191+AC191+AE191+AG191</f>
        <v>5</v>
      </c>
      <c r="AK191" s="783" t="n">
        <v>114</v>
      </c>
      <c r="AL191" s="784" t="n">
        <f aca="false">+AJ191+Y191+AK191</f>
        <v>149.888888888889</v>
      </c>
      <c r="AM191" s="194" t="n">
        <v>879.26</v>
      </c>
      <c r="AN191" s="194" t="n">
        <f aca="false">(AM191*600)/1000</f>
        <v>527.556</v>
      </c>
      <c r="AO191" s="785" t="n">
        <f aca="false">+AL191+AN191</f>
        <v>677.444888888889</v>
      </c>
      <c r="AP191" s="211"/>
    </row>
    <row r="192" s="440" customFormat="true" ht="14.25" hidden="false" customHeight="false" outlineLevel="0" collapsed="false">
      <c r="A192" s="191"/>
      <c r="B192" s="311"/>
      <c r="C192" s="192"/>
      <c r="D192" s="192"/>
      <c r="E192" s="153"/>
      <c r="F192" s="153"/>
      <c r="G192" s="153"/>
      <c r="H192" s="179"/>
      <c r="I192" s="179"/>
      <c r="J192" s="322"/>
      <c r="K192" s="153"/>
      <c r="L192" s="322"/>
      <c r="M192" s="324" t="n">
        <v>35796</v>
      </c>
      <c r="N192" s="324" t="n">
        <v>35934</v>
      </c>
      <c r="O192" s="327" t="n">
        <f aca="false">+DAYS360(M192,N192)+1</f>
        <v>139</v>
      </c>
      <c r="P192" s="153" t="n">
        <f aca="false">(1*O192)/360</f>
        <v>0.386111111111111</v>
      </c>
      <c r="Q192" s="153"/>
      <c r="R192" s="153"/>
      <c r="S192" s="153"/>
      <c r="T192" s="153"/>
      <c r="U192" s="153"/>
      <c r="V192" s="779"/>
      <c r="W192" s="780"/>
      <c r="X192" s="780"/>
      <c r="Y192" s="781"/>
      <c r="Z192" s="780"/>
      <c r="AA192" s="188"/>
      <c r="AB192" s="780"/>
      <c r="AC192" s="782"/>
      <c r="AD192" s="780"/>
      <c r="AE192" s="782"/>
      <c r="AF192" s="780"/>
      <c r="AG192" s="782"/>
      <c r="AH192" s="220"/>
      <c r="AI192" s="220"/>
      <c r="AJ192" s="782"/>
      <c r="AK192" s="783"/>
      <c r="AL192" s="784"/>
      <c r="AM192" s="194"/>
      <c r="AN192" s="194"/>
      <c r="AO192" s="785"/>
      <c r="AP192" s="227"/>
    </row>
    <row r="193" s="440" customFormat="true" ht="14.25" hidden="false" customHeight="false" outlineLevel="0" collapsed="false">
      <c r="A193" s="191"/>
      <c r="B193" s="311"/>
      <c r="C193" s="192"/>
      <c r="D193" s="192"/>
      <c r="E193" s="153"/>
      <c r="F193" s="153"/>
      <c r="G193" s="153"/>
      <c r="H193" s="179"/>
      <c r="I193" s="179"/>
      <c r="J193" s="322"/>
      <c r="K193" s="153"/>
      <c r="L193" s="322"/>
      <c r="M193" s="324" t="n">
        <v>38532</v>
      </c>
      <c r="N193" s="324" t="n">
        <v>38623</v>
      </c>
      <c r="O193" s="327" t="n">
        <f aca="false">+DAYS360(M193,N193)+1</f>
        <v>90</v>
      </c>
      <c r="P193" s="153" t="n">
        <f aca="false">(1*O193)/360</f>
        <v>0.25</v>
      </c>
      <c r="Q193" s="153"/>
      <c r="R193" s="153"/>
      <c r="S193" s="153"/>
      <c r="T193" s="153"/>
      <c r="U193" s="153"/>
      <c r="V193" s="779"/>
      <c r="W193" s="780"/>
      <c r="X193" s="780"/>
      <c r="Y193" s="781"/>
      <c r="Z193" s="780"/>
      <c r="AA193" s="188"/>
      <c r="AB193" s="780"/>
      <c r="AC193" s="782"/>
      <c r="AD193" s="780"/>
      <c r="AE193" s="782"/>
      <c r="AF193" s="780"/>
      <c r="AG193" s="782"/>
      <c r="AH193" s="220"/>
      <c r="AI193" s="220"/>
      <c r="AJ193" s="782"/>
      <c r="AK193" s="783"/>
      <c r="AL193" s="784"/>
      <c r="AM193" s="194"/>
      <c r="AN193" s="194"/>
      <c r="AO193" s="785"/>
      <c r="AP193" s="227"/>
    </row>
    <row r="194" s="440" customFormat="true" ht="15" hidden="false" customHeight="false" outlineLevel="0" collapsed="false">
      <c r="A194" s="191"/>
      <c r="B194" s="311"/>
      <c r="C194" s="192"/>
      <c r="D194" s="192"/>
      <c r="E194" s="153"/>
      <c r="F194" s="153"/>
      <c r="G194" s="153"/>
      <c r="H194" s="179"/>
      <c r="I194" s="179"/>
      <c r="J194" s="322"/>
      <c r="K194" s="153"/>
      <c r="L194" s="322"/>
      <c r="M194" s="324" t="n">
        <v>38643</v>
      </c>
      <c r="N194" s="324" t="n">
        <v>38915</v>
      </c>
      <c r="O194" s="327" t="n">
        <f aca="false">+DAYS360(M194,N194)+1</f>
        <v>270</v>
      </c>
      <c r="P194" s="153" t="n">
        <f aca="false">(1*O194)/360</f>
        <v>0.75</v>
      </c>
      <c r="Q194" s="153"/>
      <c r="R194" s="153"/>
      <c r="S194" s="153"/>
      <c r="T194" s="153"/>
      <c r="U194" s="153"/>
      <c r="V194" s="779"/>
      <c r="W194" s="780"/>
      <c r="X194" s="780"/>
      <c r="Y194" s="781"/>
      <c r="Z194" s="780"/>
      <c r="AA194" s="188"/>
      <c r="AB194" s="780"/>
      <c r="AC194" s="782"/>
      <c r="AD194" s="780"/>
      <c r="AE194" s="782"/>
      <c r="AF194" s="780"/>
      <c r="AG194" s="782"/>
      <c r="AH194" s="220"/>
      <c r="AI194" s="220"/>
      <c r="AJ194" s="782"/>
      <c r="AK194" s="783"/>
      <c r="AL194" s="784"/>
      <c r="AM194" s="194"/>
      <c r="AN194" s="194"/>
      <c r="AO194" s="785"/>
      <c r="AP194" s="227"/>
    </row>
    <row r="195" s="440" customFormat="true" ht="22.5" hidden="false" customHeight="true" outlineLevel="0" collapsed="false">
      <c r="A195" s="191"/>
      <c r="B195" s="311"/>
      <c r="C195" s="192"/>
      <c r="D195" s="192"/>
      <c r="E195" s="153"/>
      <c r="F195" s="153"/>
      <c r="G195" s="153"/>
      <c r="H195" s="179"/>
      <c r="I195" s="179"/>
      <c r="J195" s="322"/>
      <c r="K195" s="153"/>
      <c r="L195" s="322"/>
      <c r="M195" s="352"/>
      <c r="N195" s="352"/>
      <c r="O195" s="332" t="n">
        <f aca="false">SUM(O191:O194)</f>
        <v>556</v>
      </c>
      <c r="P195" s="543" t="n">
        <f aca="false">SUM(P191:P194)</f>
        <v>1.54444444444444</v>
      </c>
      <c r="Q195" s="82"/>
      <c r="R195" s="82"/>
      <c r="S195" s="82"/>
      <c r="T195" s="82"/>
      <c r="U195" s="82"/>
      <c r="V195" s="779"/>
      <c r="W195" s="780"/>
      <c r="X195" s="780"/>
      <c r="Y195" s="781"/>
      <c r="Z195" s="780"/>
      <c r="AA195" s="188"/>
      <c r="AB195" s="780"/>
      <c r="AC195" s="782"/>
      <c r="AD195" s="780"/>
      <c r="AE195" s="782"/>
      <c r="AF195" s="780"/>
      <c r="AG195" s="782"/>
      <c r="AH195" s="236"/>
      <c r="AI195" s="236"/>
      <c r="AJ195" s="782"/>
      <c r="AK195" s="783"/>
      <c r="AL195" s="784"/>
      <c r="AM195" s="194"/>
      <c r="AN195" s="194"/>
      <c r="AO195" s="785"/>
      <c r="AP195" s="243"/>
    </row>
    <row r="196" s="786" customFormat="true" ht="14.25" hidden="false" customHeight="false" outlineLevel="0" collapsed="false">
      <c r="A196" s="191" t="n">
        <v>49</v>
      </c>
      <c r="B196" s="311" t="n">
        <v>491</v>
      </c>
      <c r="C196" s="544" t="n">
        <v>7539026</v>
      </c>
      <c r="D196" s="355" t="s">
        <v>130</v>
      </c>
      <c r="E196" s="355"/>
      <c r="F196" s="355"/>
      <c r="G196" s="355"/>
      <c r="H196" s="571" t="s">
        <v>56</v>
      </c>
      <c r="I196" s="571"/>
      <c r="J196" s="572" t="n">
        <v>896.5</v>
      </c>
      <c r="K196" s="355" t="n">
        <f aca="false">(J196*600)/1000</f>
        <v>537.9</v>
      </c>
      <c r="L196" s="133"/>
      <c r="M196" s="324" t="n">
        <v>35643</v>
      </c>
      <c r="N196" s="324" t="n">
        <v>38110</v>
      </c>
      <c r="O196" s="153" t="n">
        <f aca="false">+DAYS360(M196,N196)+1</f>
        <v>2433</v>
      </c>
      <c r="P196" s="172" t="n">
        <f aca="false">(1*O196)/360</f>
        <v>6.75833333333333</v>
      </c>
      <c r="Q196" s="153"/>
      <c r="R196" s="153"/>
      <c r="S196" s="153"/>
      <c r="T196" s="153"/>
      <c r="U196" s="153"/>
      <c r="V196" s="779" t="n">
        <v>150</v>
      </c>
      <c r="W196" s="153"/>
      <c r="X196" s="216"/>
      <c r="Y196" s="34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65"/>
      <c r="AL196" s="227"/>
      <c r="AM196" s="322"/>
      <c r="AN196" s="326"/>
      <c r="AO196" s="540"/>
      <c r="AP196" s="5"/>
    </row>
    <row r="197" s="5" customFormat="true" ht="13.5" hidden="false" customHeight="false" outlineLevel="0" collapsed="false">
      <c r="A197" s="191"/>
      <c r="B197" s="311"/>
      <c r="C197" s="521"/>
      <c r="D197" s="342"/>
      <c r="E197" s="342"/>
      <c r="F197" s="342"/>
      <c r="G197" s="342"/>
      <c r="H197" s="528"/>
      <c r="I197" s="560"/>
      <c r="J197" s="524"/>
      <c r="K197" s="342"/>
      <c r="L197" s="153"/>
      <c r="M197" s="324" t="n">
        <v>38111</v>
      </c>
      <c r="N197" s="324" t="n">
        <v>38957</v>
      </c>
      <c r="O197" s="153" t="n">
        <f aca="false">+(DAYS360(M197,N197)+1)/4</f>
        <v>208.75</v>
      </c>
      <c r="P197" s="326" t="n">
        <f aca="false">(1*O197)/360</f>
        <v>0.579861111111111</v>
      </c>
      <c r="Q197" s="153"/>
      <c r="R197" s="153"/>
      <c r="S197" s="153"/>
      <c r="T197" s="153"/>
      <c r="U197" s="153"/>
      <c r="V197" s="779"/>
      <c r="W197" s="153" t="n">
        <v>0</v>
      </c>
      <c r="X197" s="216" t="n">
        <v>0</v>
      </c>
      <c r="Y197" s="331" t="n">
        <v>150</v>
      </c>
      <c r="Z197" s="153" t="n">
        <v>1</v>
      </c>
      <c r="AA197" s="645" t="n">
        <f aca="false">15*Z197</f>
        <v>15</v>
      </c>
      <c r="AB197" s="153" t="n">
        <v>0</v>
      </c>
      <c r="AC197" s="153" t="n">
        <v>0</v>
      </c>
      <c r="AD197" s="153" t="n">
        <v>0</v>
      </c>
      <c r="AE197" s="153" t="n">
        <v>0</v>
      </c>
      <c r="AF197" s="153" t="n">
        <v>4</v>
      </c>
      <c r="AG197" s="326" t="n">
        <f aca="false">5*AF197</f>
        <v>20</v>
      </c>
      <c r="AH197" s="153"/>
      <c r="AI197" s="153"/>
      <c r="AJ197" s="156" t="n">
        <f aca="false">+AA197+AC197+AE197+AG197</f>
        <v>35</v>
      </c>
      <c r="AK197" s="65" t="n">
        <v>107.4</v>
      </c>
      <c r="AL197" s="331" t="n">
        <f aca="false">+Y197+AJ197+AK197</f>
        <v>292.4</v>
      </c>
      <c r="AM197" s="644" t="n">
        <v>896.5</v>
      </c>
      <c r="AN197" s="65" t="n">
        <f aca="false">(AM197*600)/1000</f>
        <v>537.9</v>
      </c>
      <c r="AO197" s="226" t="n">
        <f aca="false">+AL197+AN197</f>
        <v>830.3</v>
      </c>
    </row>
    <row r="198" s="5" customFormat="true" ht="13.5" hidden="false" customHeight="false" outlineLevel="0" collapsed="false">
      <c r="A198" s="191"/>
      <c r="B198" s="311"/>
      <c r="C198" s="521"/>
      <c r="D198" s="342"/>
      <c r="E198" s="342"/>
      <c r="F198" s="342"/>
      <c r="G198" s="342"/>
      <c r="H198" s="562"/>
      <c r="I198" s="560"/>
      <c r="J198" s="524"/>
      <c r="K198" s="342"/>
      <c r="L198" s="153"/>
      <c r="M198" s="324" t="n">
        <v>37438</v>
      </c>
      <c r="N198" s="324" t="n">
        <v>38957</v>
      </c>
      <c r="O198" s="153" t="n">
        <f aca="false">+(DAYS360(M198,N198)+1)/2</f>
        <v>749</v>
      </c>
      <c r="P198" s="326" t="n">
        <f aca="false">(1*O198)/360</f>
        <v>2.08055555555556</v>
      </c>
      <c r="Q198" s="153"/>
      <c r="R198" s="153"/>
      <c r="S198" s="153"/>
      <c r="T198" s="153"/>
      <c r="U198" s="153"/>
      <c r="V198" s="779"/>
      <c r="W198" s="153"/>
      <c r="X198" s="216"/>
      <c r="Y198" s="158"/>
      <c r="Z198" s="153"/>
      <c r="AA198" s="645"/>
      <c r="AB198" s="153"/>
      <c r="AC198" s="153"/>
      <c r="AD198" s="153"/>
      <c r="AE198" s="153"/>
      <c r="AF198" s="153"/>
      <c r="AG198" s="326"/>
      <c r="AH198" s="153"/>
      <c r="AI198" s="153"/>
      <c r="AJ198" s="156"/>
      <c r="AK198" s="65"/>
      <c r="AL198" s="158"/>
      <c r="AM198" s="644"/>
      <c r="AN198" s="65"/>
      <c r="AO198" s="536"/>
    </row>
    <row r="199" s="5" customFormat="true" ht="14.25" hidden="false" customHeight="false" outlineLevel="0" collapsed="false">
      <c r="A199" s="191"/>
      <c r="B199" s="311"/>
      <c r="C199" s="521"/>
      <c r="D199" s="342"/>
      <c r="E199" s="342"/>
      <c r="F199" s="342"/>
      <c r="G199" s="342"/>
      <c r="H199" s="562"/>
      <c r="I199" s="560"/>
      <c r="J199" s="524"/>
      <c r="K199" s="342"/>
      <c r="L199" s="153"/>
      <c r="M199" s="324"/>
      <c r="N199" s="324"/>
      <c r="O199" s="348" t="n">
        <f aca="false">SUM(O196:O198)</f>
        <v>3390.75</v>
      </c>
      <c r="P199" s="348" t="n">
        <f aca="false">SUM(P196:P198)</f>
        <v>9.41875</v>
      </c>
      <c r="Q199" s="153"/>
      <c r="R199" s="153"/>
      <c r="S199" s="153"/>
      <c r="T199" s="153"/>
      <c r="U199" s="153"/>
      <c r="V199" s="779"/>
      <c r="W199" s="153"/>
      <c r="X199" s="216"/>
      <c r="Y199" s="34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65"/>
      <c r="AL199" s="227"/>
      <c r="AM199" s="322"/>
      <c r="AN199" s="326"/>
      <c r="AO199" s="540"/>
    </row>
    <row r="200" s="5" customFormat="true" ht="13.5" hidden="false" customHeight="false" outlineLevel="0" collapsed="false">
      <c r="A200" s="191"/>
      <c r="B200" s="311"/>
      <c r="C200" s="521"/>
      <c r="D200" s="342"/>
      <c r="E200" s="342"/>
      <c r="F200" s="342"/>
      <c r="G200" s="342"/>
      <c r="H200" s="562"/>
      <c r="I200" s="560"/>
      <c r="J200" s="524"/>
      <c r="K200" s="342"/>
      <c r="L200" s="153"/>
      <c r="M200" s="324"/>
      <c r="N200" s="324"/>
      <c r="O200" s="153"/>
      <c r="P200" s="153"/>
      <c r="Q200" s="153"/>
      <c r="R200" s="153"/>
      <c r="S200" s="153"/>
      <c r="T200" s="153"/>
      <c r="U200" s="153"/>
      <c r="V200" s="65"/>
      <c r="W200" s="153"/>
      <c r="X200" s="216"/>
      <c r="Y200" s="34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65"/>
      <c r="AL200" s="227"/>
      <c r="AM200" s="322"/>
      <c r="AN200" s="326"/>
      <c r="AO200" s="540"/>
    </row>
    <row r="201" customFormat="false" ht="12.75" hidden="false" customHeight="false" outlineLevel="0" collapsed="false">
      <c r="A201" s="191"/>
      <c r="B201" s="311"/>
      <c r="C201" s="526" t="n">
        <v>7539026</v>
      </c>
      <c r="D201" s="527" t="s">
        <v>130</v>
      </c>
      <c r="E201" s="527"/>
      <c r="F201" s="527"/>
      <c r="G201" s="527"/>
      <c r="H201" s="528" t="s">
        <v>131</v>
      </c>
      <c r="I201" s="529"/>
      <c r="J201" s="530" t="n">
        <v>824.73</v>
      </c>
      <c r="K201" s="527" t="n">
        <f aca="false">(J201*600)/1000</f>
        <v>494.838</v>
      </c>
      <c r="L201" s="153"/>
      <c r="M201" s="324" t="n">
        <v>36008</v>
      </c>
      <c r="N201" s="324" t="n">
        <v>38110</v>
      </c>
      <c r="O201" s="153" t="n">
        <f aca="false">+DAYS360(M201,N201)+1</f>
        <v>2073</v>
      </c>
      <c r="P201" s="326" t="n">
        <f aca="false">(1*O201)/360</f>
        <v>5.75833333333333</v>
      </c>
      <c r="Q201" s="153"/>
      <c r="R201" s="153"/>
      <c r="S201" s="153"/>
      <c r="T201" s="153"/>
      <c r="U201" s="153"/>
      <c r="V201" s="65"/>
      <c r="W201" s="153"/>
      <c r="X201" s="216"/>
      <c r="Y201" s="624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65"/>
      <c r="AL201" s="440"/>
      <c r="AM201" s="322"/>
      <c r="AN201" s="326"/>
      <c r="AO201" s="540"/>
    </row>
    <row r="202" customFormat="false" ht="12.75" hidden="false" customHeight="false" outlineLevel="0" collapsed="false">
      <c r="A202" s="191"/>
      <c r="B202" s="311"/>
      <c r="C202" s="526"/>
      <c r="D202" s="527"/>
      <c r="E202" s="527"/>
      <c r="F202" s="527"/>
      <c r="G202" s="527"/>
      <c r="H202" s="528"/>
      <c r="I202" s="529"/>
      <c r="J202" s="530"/>
      <c r="K202" s="527"/>
      <c r="L202" s="153"/>
      <c r="M202" s="324" t="n">
        <v>38111</v>
      </c>
      <c r="N202" s="324" t="n">
        <v>38957</v>
      </c>
      <c r="O202" s="153" t="n">
        <f aca="false">(+DAYS360(M202,N202)+1)/4</f>
        <v>208.75</v>
      </c>
      <c r="P202" s="326" t="n">
        <f aca="false">(1*O202)/360</f>
        <v>0.579861111111111</v>
      </c>
      <c r="Q202" s="153"/>
      <c r="R202" s="153"/>
      <c r="S202" s="153"/>
      <c r="T202" s="153"/>
      <c r="U202" s="153"/>
      <c r="V202" s="65"/>
      <c r="W202" s="153"/>
      <c r="X202" s="216"/>
      <c r="Y202" s="624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65"/>
      <c r="AL202" s="440"/>
      <c r="AM202" s="322"/>
      <c r="AN202" s="326"/>
      <c r="AO202" s="540"/>
    </row>
    <row r="203" customFormat="false" ht="13.5" hidden="false" customHeight="false" outlineLevel="0" collapsed="false">
      <c r="A203" s="191"/>
      <c r="B203" s="311"/>
      <c r="C203" s="526"/>
      <c r="D203" s="527"/>
      <c r="E203" s="527"/>
      <c r="F203" s="527"/>
      <c r="G203" s="527"/>
      <c r="H203" s="528"/>
      <c r="I203" s="529"/>
      <c r="J203" s="530"/>
      <c r="K203" s="527"/>
      <c r="L203" s="153"/>
      <c r="M203" s="324" t="n">
        <v>37438</v>
      </c>
      <c r="N203" s="324" t="n">
        <v>38957</v>
      </c>
      <c r="O203" s="153" t="n">
        <f aca="false">(+DAYS360(M203,N203)+1)/2</f>
        <v>749</v>
      </c>
      <c r="P203" s="326" t="n">
        <f aca="false">(1*O203)/360</f>
        <v>2.08055555555556</v>
      </c>
      <c r="Q203" s="153"/>
      <c r="R203" s="153"/>
      <c r="S203" s="153"/>
      <c r="T203" s="153"/>
      <c r="U203" s="153"/>
      <c r="V203" s="330" t="n">
        <v>150</v>
      </c>
      <c r="W203" s="153" t="n">
        <v>0</v>
      </c>
      <c r="X203" s="216" t="n">
        <v>0</v>
      </c>
      <c r="Y203" s="331" t="n">
        <f aca="false">+V203+X203</f>
        <v>150</v>
      </c>
      <c r="Z203" s="153" t="n">
        <v>1</v>
      </c>
      <c r="AA203" s="645" t="n">
        <f aca="false">15*Z203</f>
        <v>15</v>
      </c>
      <c r="AB203" s="153" t="n">
        <v>0</v>
      </c>
      <c r="AC203" s="153" t="n">
        <v>0</v>
      </c>
      <c r="AD203" s="153" t="n">
        <v>0</v>
      </c>
      <c r="AE203" s="153" t="n">
        <v>0</v>
      </c>
      <c r="AF203" s="153" t="n">
        <v>4</v>
      </c>
      <c r="AG203" s="326" t="n">
        <f aca="false">5*AF203</f>
        <v>20</v>
      </c>
      <c r="AH203" s="153"/>
      <c r="AI203" s="153"/>
      <c r="AJ203" s="156" t="n">
        <f aca="false">+AA203+AC203+AE203+AG203</f>
        <v>35</v>
      </c>
      <c r="AK203" s="65" t="n">
        <v>107.4</v>
      </c>
      <c r="AL203" s="331" t="n">
        <f aca="false">+Y203+AJ203+AK203</f>
        <v>292.4</v>
      </c>
      <c r="AM203" s="322" t="n">
        <v>824.73</v>
      </c>
      <c r="AN203" s="153" t="n">
        <f aca="false">(AM203*600)/1000</f>
        <v>494.838</v>
      </c>
      <c r="AO203" s="226" t="n">
        <f aca="false">+AL203+AN203</f>
        <v>787.238</v>
      </c>
    </row>
    <row r="204" customFormat="false" ht="13.5" hidden="false" customHeight="false" outlineLevel="0" collapsed="false">
      <c r="A204" s="191"/>
      <c r="B204" s="311"/>
      <c r="C204" s="526"/>
      <c r="D204" s="527"/>
      <c r="E204" s="527"/>
      <c r="F204" s="527"/>
      <c r="G204" s="527"/>
      <c r="H204" s="528"/>
      <c r="I204" s="529"/>
      <c r="J204" s="530"/>
      <c r="K204" s="527"/>
      <c r="L204" s="153"/>
      <c r="M204" s="324"/>
      <c r="N204" s="324"/>
      <c r="O204" s="348" t="n">
        <f aca="false">SUM(O201:O203)</f>
        <v>3030.75</v>
      </c>
      <c r="P204" s="348" t="n">
        <f aca="false">SUM(P201:P203)</f>
        <v>8.41875</v>
      </c>
      <c r="Q204" s="153"/>
      <c r="R204" s="153"/>
      <c r="S204" s="153"/>
      <c r="T204" s="153"/>
      <c r="U204" s="153"/>
      <c r="V204" s="65"/>
      <c r="W204" s="153"/>
      <c r="X204" s="216"/>
      <c r="Y204" s="624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65"/>
      <c r="AL204" s="440"/>
      <c r="AM204" s="322"/>
      <c r="AN204" s="326"/>
      <c r="AO204" s="540"/>
    </row>
    <row r="205" customFormat="false" ht="12.75" hidden="false" customHeight="false" outlineLevel="0" collapsed="false">
      <c r="A205" s="191"/>
      <c r="B205" s="311"/>
      <c r="C205" s="526"/>
      <c r="D205" s="527"/>
      <c r="E205" s="527"/>
      <c r="F205" s="527"/>
      <c r="G205" s="527"/>
      <c r="H205" s="528"/>
      <c r="I205" s="529"/>
      <c r="J205" s="530"/>
      <c r="K205" s="527"/>
      <c r="L205" s="153"/>
      <c r="M205" s="324"/>
      <c r="N205" s="324"/>
      <c r="O205" s="153"/>
      <c r="P205" s="153"/>
      <c r="Q205" s="153"/>
      <c r="R205" s="153"/>
      <c r="S205" s="153"/>
      <c r="T205" s="153"/>
      <c r="U205" s="153"/>
      <c r="V205" s="65"/>
      <c r="W205" s="153"/>
      <c r="X205" s="216"/>
      <c r="Y205" s="624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65"/>
      <c r="AL205" s="440"/>
      <c r="AM205" s="322"/>
      <c r="AN205" s="326"/>
      <c r="AO205" s="540"/>
    </row>
    <row r="206" customFormat="false" ht="12.75" hidden="false" customHeight="false" outlineLevel="0" collapsed="false">
      <c r="A206" s="191"/>
      <c r="B206" s="311"/>
      <c r="C206" s="526" t="n">
        <v>7539026</v>
      </c>
      <c r="D206" s="527" t="s">
        <v>130</v>
      </c>
      <c r="E206" s="527"/>
      <c r="F206" s="527"/>
      <c r="G206" s="527"/>
      <c r="H206" s="528" t="s">
        <v>132</v>
      </c>
      <c r="I206" s="529"/>
      <c r="J206" s="530" t="n">
        <v>803.74</v>
      </c>
      <c r="K206" s="527" t="n">
        <f aca="false">(J206*600)/1000</f>
        <v>482.244</v>
      </c>
      <c r="L206" s="153"/>
      <c r="M206" s="324" t="n">
        <v>35643</v>
      </c>
      <c r="N206" s="324" t="n">
        <v>38110</v>
      </c>
      <c r="O206" s="153" t="n">
        <f aca="false">+DAYS360(M206,N206)+1</f>
        <v>2433</v>
      </c>
      <c r="P206" s="326" t="n">
        <f aca="false">(1*O206)/360</f>
        <v>6.75833333333333</v>
      </c>
      <c r="Q206" s="153"/>
      <c r="R206" s="153"/>
      <c r="S206" s="153"/>
      <c r="T206" s="153"/>
      <c r="U206" s="153"/>
      <c r="V206" s="65"/>
      <c r="W206" s="153"/>
      <c r="X206" s="216"/>
      <c r="Y206" s="624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65"/>
      <c r="AL206" s="440"/>
      <c r="AM206" s="322"/>
      <c r="AN206" s="326"/>
      <c r="AO206" s="540"/>
    </row>
    <row r="207" s="440" customFormat="true" ht="12.75" hidden="false" customHeight="false" outlineLevel="0" collapsed="false">
      <c r="A207" s="191"/>
      <c r="B207" s="311"/>
      <c r="C207" s="526"/>
      <c r="D207" s="527"/>
      <c r="E207" s="527"/>
      <c r="F207" s="527"/>
      <c r="G207" s="527"/>
      <c r="H207" s="528"/>
      <c r="I207" s="529"/>
      <c r="J207" s="530"/>
      <c r="K207" s="527"/>
      <c r="L207" s="153"/>
      <c r="M207" s="324" t="n">
        <v>38111</v>
      </c>
      <c r="N207" s="324" t="n">
        <v>38957</v>
      </c>
      <c r="O207" s="153" t="n">
        <f aca="false">(+DAYS360(M207,N207)+1)/4</f>
        <v>208.75</v>
      </c>
      <c r="P207" s="326" t="n">
        <f aca="false">(1*O207)/360</f>
        <v>0.579861111111111</v>
      </c>
      <c r="Q207" s="153"/>
      <c r="R207" s="153"/>
      <c r="S207" s="153"/>
      <c r="T207" s="153"/>
      <c r="U207" s="153"/>
      <c r="V207" s="65"/>
      <c r="W207" s="153"/>
      <c r="X207" s="216"/>
      <c r="Y207" s="624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65"/>
      <c r="AM207" s="322"/>
      <c r="AN207" s="326"/>
      <c r="AO207" s="540"/>
    </row>
    <row r="208" s="440" customFormat="true" ht="13.5" hidden="false" customHeight="false" outlineLevel="0" collapsed="false">
      <c r="A208" s="191"/>
      <c r="B208" s="311"/>
      <c r="C208" s="526"/>
      <c r="D208" s="527"/>
      <c r="E208" s="527"/>
      <c r="F208" s="527"/>
      <c r="G208" s="527"/>
      <c r="H208" s="528"/>
      <c r="I208" s="529"/>
      <c r="J208" s="530"/>
      <c r="K208" s="527"/>
      <c r="L208" s="153"/>
      <c r="M208" s="324" t="n">
        <v>37438</v>
      </c>
      <c r="N208" s="324" t="n">
        <v>38957</v>
      </c>
      <c r="O208" s="787" t="n">
        <f aca="false">(+DAYS360(M208,N208)+1)/2</f>
        <v>749</v>
      </c>
      <c r="P208" s="788" t="n">
        <f aca="false">(1*O208)/360</f>
        <v>2.08055555555556</v>
      </c>
      <c r="Q208" s="153"/>
      <c r="R208" s="153"/>
      <c r="S208" s="153"/>
      <c r="T208" s="153"/>
      <c r="U208" s="153"/>
      <c r="V208" s="330" t="n">
        <v>150</v>
      </c>
      <c r="W208" s="153" t="n">
        <v>0</v>
      </c>
      <c r="X208" s="216" t="n">
        <v>0</v>
      </c>
      <c r="Y208" s="331" t="n">
        <f aca="false">+V208+X208</f>
        <v>150</v>
      </c>
      <c r="Z208" s="153" t="n">
        <v>1</v>
      </c>
      <c r="AA208" s="645" t="n">
        <f aca="false">15*Z208</f>
        <v>15</v>
      </c>
      <c r="AB208" s="153" t="n">
        <v>0</v>
      </c>
      <c r="AC208" s="153" t="n">
        <v>0</v>
      </c>
      <c r="AD208" s="153" t="n">
        <v>0</v>
      </c>
      <c r="AE208" s="153" t="n">
        <v>0</v>
      </c>
      <c r="AF208" s="153" t="n">
        <v>4</v>
      </c>
      <c r="AG208" s="326" t="n">
        <f aca="false">5*AF208</f>
        <v>20</v>
      </c>
      <c r="AH208" s="153"/>
      <c r="AI208" s="153"/>
      <c r="AJ208" s="156" t="n">
        <f aca="false">+AA208+AC208+AE208+AG208</f>
        <v>35</v>
      </c>
      <c r="AK208" s="65" t="n">
        <v>107.4</v>
      </c>
      <c r="AL208" s="331" t="n">
        <f aca="false">+Y208+AJ208+AK208</f>
        <v>292.4</v>
      </c>
      <c r="AM208" s="322" t="n">
        <v>803.74</v>
      </c>
      <c r="AN208" s="153" t="n">
        <f aca="false">(AM208*600)/1000</f>
        <v>482.244</v>
      </c>
      <c r="AO208" s="226" t="n">
        <f aca="false">+AL208+AN208</f>
        <v>774.644</v>
      </c>
    </row>
    <row r="209" s="440" customFormat="true" ht="13.5" hidden="false" customHeight="false" outlineLevel="0" collapsed="false">
      <c r="A209" s="191"/>
      <c r="B209" s="311"/>
      <c r="C209" s="526"/>
      <c r="D209" s="527"/>
      <c r="E209" s="527"/>
      <c r="F209" s="527"/>
      <c r="G209" s="527"/>
      <c r="H209" s="528"/>
      <c r="I209" s="529"/>
      <c r="J209" s="530"/>
      <c r="K209" s="527"/>
      <c r="L209" s="153"/>
      <c r="M209" s="324"/>
      <c r="N209" s="324"/>
      <c r="O209" s="153" t="n">
        <f aca="false">SUM(O206:O208)</f>
        <v>3390.75</v>
      </c>
      <c r="P209" s="153" t="n">
        <f aca="false">SUM(P206:P208)</f>
        <v>9.41875</v>
      </c>
      <c r="Q209" s="153"/>
      <c r="R209" s="153"/>
      <c r="S209" s="153"/>
      <c r="T209" s="153"/>
      <c r="U209" s="153"/>
      <c r="V209" s="65"/>
      <c r="W209" s="153"/>
      <c r="X209" s="216"/>
      <c r="Y209" s="624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65"/>
      <c r="AM209" s="322"/>
      <c r="AN209" s="326"/>
      <c r="AO209" s="540"/>
    </row>
    <row r="210" s="440" customFormat="true" ht="12.75" hidden="false" customHeight="false" outlineLevel="0" collapsed="false">
      <c r="A210" s="191"/>
      <c r="B210" s="311"/>
      <c r="C210" s="526"/>
      <c r="D210" s="527"/>
      <c r="E210" s="527"/>
      <c r="F210" s="527"/>
      <c r="G210" s="527"/>
      <c r="H210" s="528"/>
      <c r="I210" s="529"/>
      <c r="J210" s="530"/>
      <c r="K210" s="527"/>
      <c r="L210" s="153"/>
      <c r="M210" s="324"/>
      <c r="N210" s="324"/>
      <c r="O210" s="153"/>
      <c r="P210" s="153"/>
      <c r="Q210" s="153"/>
      <c r="R210" s="153"/>
      <c r="S210" s="153"/>
      <c r="T210" s="153"/>
      <c r="U210" s="153"/>
      <c r="V210" s="65"/>
      <c r="W210" s="153"/>
      <c r="X210" s="216"/>
      <c r="Y210" s="624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65"/>
      <c r="AM210" s="322"/>
      <c r="AN210" s="326"/>
      <c r="AO210" s="540"/>
    </row>
    <row r="211" s="440" customFormat="true" ht="12.75" hidden="false" customHeight="false" outlineLevel="0" collapsed="false">
      <c r="A211" s="191"/>
      <c r="B211" s="311"/>
      <c r="C211" s="526" t="n">
        <v>7539026</v>
      </c>
      <c r="D211" s="527" t="s">
        <v>130</v>
      </c>
      <c r="E211" s="527"/>
      <c r="F211" s="527"/>
      <c r="G211" s="527"/>
      <c r="H211" s="528" t="s">
        <v>117</v>
      </c>
      <c r="I211" s="529"/>
      <c r="J211" s="530" t="n">
        <v>825.02</v>
      </c>
      <c r="K211" s="527" t="n">
        <f aca="false">(J211*600)/1000</f>
        <v>495.012</v>
      </c>
      <c r="L211" s="153"/>
      <c r="M211" s="324" t="n">
        <v>37963</v>
      </c>
      <c r="N211" s="324" t="n">
        <v>38110</v>
      </c>
      <c r="O211" s="153" t="n">
        <f aca="false">+DAYS360(M211,N211)+1</f>
        <v>146</v>
      </c>
      <c r="P211" s="326" t="n">
        <f aca="false">(1*O211)/360</f>
        <v>0.405555555555556</v>
      </c>
      <c r="Q211" s="153"/>
      <c r="R211" s="153"/>
      <c r="S211" s="153"/>
      <c r="T211" s="153"/>
      <c r="U211" s="153"/>
      <c r="V211" s="65"/>
      <c r="W211" s="153"/>
      <c r="X211" s="216"/>
      <c r="Y211" s="624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65"/>
      <c r="AM211" s="322"/>
      <c r="AN211" s="326"/>
      <c r="AO211" s="540"/>
    </row>
    <row r="212" s="440" customFormat="true" ht="12.75" hidden="false" customHeight="false" outlineLevel="0" collapsed="false">
      <c r="A212" s="191"/>
      <c r="B212" s="311"/>
      <c r="C212" s="526"/>
      <c r="D212" s="527"/>
      <c r="E212" s="527"/>
      <c r="F212" s="527"/>
      <c r="G212" s="527"/>
      <c r="H212" s="528"/>
      <c r="I212" s="529"/>
      <c r="J212" s="530"/>
      <c r="K212" s="527"/>
      <c r="L212" s="153"/>
      <c r="M212" s="324" t="n">
        <v>38111</v>
      </c>
      <c r="N212" s="324" t="n">
        <v>38957</v>
      </c>
      <c r="O212" s="153" t="n">
        <f aca="false">(+DAYS360(M212,N212)+1)/4</f>
        <v>208.75</v>
      </c>
      <c r="P212" s="326" t="n">
        <f aca="false">(1*O212)/360</f>
        <v>0.579861111111111</v>
      </c>
      <c r="Q212" s="153"/>
      <c r="R212" s="153"/>
      <c r="S212" s="153"/>
      <c r="T212" s="153"/>
      <c r="U212" s="153"/>
      <c r="V212" s="65"/>
      <c r="W212" s="153"/>
      <c r="X212" s="216"/>
      <c r="Y212" s="624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65"/>
      <c r="AM212" s="322"/>
      <c r="AN212" s="326"/>
      <c r="AO212" s="540"/>
    </row>
    <row r="213" s="440" customFormat="true" ht="13.5" hidden="false" customHeight="false" outlineLevel="0" collapsed="false">
      <c r="A213" s="191"/>
      <c r="B213" s="311"/>
      <c r="C213" s="526"/>
      <c r="D213" s="527"/>
      <c r="E213" s="527"/>
      <c r="F213" s="527"/>
      <c r="G213" s="527"/>
      <c r="H213" s="528"/>
      <c r="I213" s="529"/>
      <c r="J213" s="530"/>
      <c r="K213" s="527"/>
      <c r="L213" s="153"/>
      <c r="M213" s="324" t="n">
        <v>37438</v>
      </c>
      <c r="N213" s="324" t="n">
        <v>38957</v>
      </c>
      <c r="O213" s="787" t="n">
        <f aca="false">(+DAYS360(M213,N213)+1)/2</f>
        <v>749</v>
      </c>
      <c r="P213" s="788" t="n">
        <f aca="false">(1*O213)/360</f>
        <v>2.08055555555556</v>
      </c>
      <c r="Q213" s="153"/>
      <c r="R213" s="153"/>
      <c r="S213" s="153"/>
      <c r="T213" s="153"/>
      <c r="U213" s="153"/>
      <c r="V213" s="330" t="n">
        <f aca="false">(20*P214)</f>
        <v>61.3194444444444</v>
      </c>
      <c r="W213" s="153" t="n">
        <v>0</v>
      </c>
      <c r="X213" s="216" t="n">
        <v>0</v>
      </c>
      <c r="Y213" s="331" t="n">
        <f aca="false">+V213+X213</f>
        <v>61.3194444444444</v>
      </c>
      <c r="Z213" s="153" t="n">
        <v>1</v>
      </c>
      <c r="AA213" s="645" t="n">
        <f aca="false">15*Z213</f>
        <v>15</v>
      </c>
      <c r="AB213" s="153" t="n">
        <v>0</v>
      </c>
      <c r="AC213" s="153" t="n">
        <v>0</v>
      </c>
      <c r="AD213" s="153" t="n">
        <v>0</v>
      </c>
      <c r="AE213" s="153" t="n">
        <v>0</v>
      </c>
      <c r="AF213" s="153" t="n">
        <v>4</v>
      </c>
      <c r="AG213" s="326" t="n">
        <f aca="false">5*AF213</f>
        <v>20</v>
      </c>
      <c r="AH213" s="153"/>
      <c r="AI213" s="153"/>
      <c r="AJ213" s="156" t="n">
        <f aca="false">+AA213+AC213+AE213+AG213</f>
        <v>35</v>
      </c>
      <c r="AK213" s="65" t="n">
        <v>107.4</v>
      </c>
      <c r="AL213" s="331" t="n">
        <f aca="false">+Y213+AJ213+AK213</f>
        <v>203.719444444444</v>
      </c>
      <c r="AM213" s="322" t="n">
        <v>825.02</v>
      </c>
      <c r="AN213" s="153" t="n">
        <f aca="false">(AM213*600)/1000</f>
        <v>495.012</v>
      </c>
      <c r="AO213" s="226" t="n">
        <f aca="false">+AL213+AN213</f>
        <v>698.731444444444</v>
      </c>
    </row>
    <row r="214" s="440" customFormat="true" ht="13.5" hidden="false" customHeight="false" outlineLevel="0" collapsed="false">
      <c r="A214" s="191"/>
      <c r="B214" s="311"/>
      <c r="C214" s="526"/>
      <c r="D214" s="527"/>
      <c r="E214" s="527"/>
      <c r="F214" s="527"/>
      <c r="G214" s="527"/>
      <c r="H214" s="528"/>
      <c r="I214" s="529"/>
      <c r="J214" s="530"/>
      <c r="K214" s="527"/>
      <c r="L214" s="153"/>
      <c r="M214" s="324"/>
      <c r="N214" s="324"/>
      <c r="O214" s="153" t="n">
        <f aca="false">SUM(O211:O213)</f>
        <v>1103.75</v>
      </c>
      <c r="P214" s="153" t="n">
        <f aca="false">SUM(P211:P213)</f>
        <v>3.06597222222222</v>
      </c>
      <c r="Q214" s="153"/>
      <c r="R214" s="153"/>
      <c r="S214" s="153"/>
      <c r="T214" s="153"/>
      <c r="U214" s="153"/>
      <c r="V214" s="65"/>
      <c r="W214" s="153"/>
      <c r="X214" s="216"/>
      <c r="Y214" s="624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65"/>
      <c r="AM214" s="322"/>
      <c r="AN214" s="326"/>
      <c r="AO214" s="540"/>
    </row>
    <row r="215" s="440" customFormat="true" ht="12.75" hidden="false" customHeight="false" outlineLevel="0" collapsed="false">
      <c r="A215" s="191"/>
      <c r="B215" s="311"/>
      <c r="C215" s="526"/>
      <c r="D215" s="527"/>
      <c r="E215" s="527"/>
      <c r="F215" s="527"/>
      <c r="G215" s="527"/>
      <c r="H215" s="528"/>
      <c r="I215" s="529"/>
      <c r="J215" s="530"/>
      <c r="K215" s="527"/>
      <c r="L215" s="153"/>
      <c r="M215" s="324"/>
      <c r="N215" s="324"/>
      <c r="O215" s="153"/>
      <c r="P215" s="153"/>
      <c r="Q215" s="153"/>
      <c r="R215" s="153"/>
      <c r="S215" s="153"/>
      <c r="T215" s="153"/>
      <c r="U215" s="153"/>
      <c r="V215" s="65"/>
      <c r="W215" s="153"/>
      <c r="X215" s="216"/>
      <c r="Y215" s="624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65"/>
      <c r="AM215" s="322"/>
      <c r="AN215" s="326"/>
      <c r="AO215" s="540"/>
    </row>
    <row r="216" s="440" customFormat="true" ht="12.75" hidden="false" customHeight="false" outlineLevel="0" collapsed="false">
      <c r="A216" s="191"/>
      <c r="B216" s="311"/>
      <c r="C216" s="526" t="n">
        <v>7539026</v>
      </c>
      <c r="D216" s="527" t="s">
        <v>130</v>
      </c>
      <c r="E216" s="527"/>
      <c r="F216" s="527"/>
      <c r="G216" s="527"/>
      <c r="H216" s="528" t="s">
        <v>118</v>
      </c>
      <c r="I216" s="529"/>
      <c r="J216" s="530" t="n">
        <v>808.92</v>
      </c>
      <c r="K216" s="527" t="n">
        <f aca="false">(J216*600)/1000</f>
        <v>485.352</v>
      </c>
      <c r="L216" s="153"/>
      <c r="M216" s="324" t="n">
        <v>37598</v>
      </c>
      <c r="N216" s="324" t="n">
        <v>38110</v>
      </c>
      <c r="O216" s="153" t="n">
        <f aca="false">+DAYS360(M216,N216)+1</f>
        <v>506</v>
      </c>
      <c r="P216" s="326" t="n">
        <f aca="false">(1*O216)/360</f>
        <v>1.40555555555556</v>
      </c>
      <c r="Q216" s="153"/>
      <c r="R216" s="153"/>
      <c r="S216" s="153"/>
      <c r="T216" s="153"/>
      <c r="U216" s="153"/>
      <c r="V216" s="65"/>
      <c r="W216" s="153"/>
      <c r="X216" s="216"/>
      <c r="Y216" s="624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65"/>
      <c r="AM216" s="322"/>
      <c r="AN216" s="326"/>
      <c r="AO216" s="540"/>
    </row>
    <row r="217" s="440" customFormat="true" ht="12.75" hidden="false" customHeight="false" outlineLevel="0" collapsed="false">
      <c r="A217" s="191"/>
      <c r="B217" s="311"/>
      <c r="C217" s="526"/>
      <c r="D217" s="527"/>
      <c r="E217" s="527"/>
      <c r="F217" s="527"/>
      <c r="G217" s="527"/>
      <c r="H217" s="528"/>
      <c r="I217" s="529"/>
      <c r="J217" s="530"/>
      <c r="K217" s="527"/>
      <c r="L217" s="153"/>
      <c r="M217" s="324" t="n">
        <v>38111</v>
      </c>
      <c r="N217" s="324" t="n">
        <v>38957</v>
      </c>
      <c r="O217" s="153" t="n">
        <f aca="false">(+DAYS360(M217,N217)+1)/4</f>
        <v>208.75</v>
      </c>
      <c r="P217" s="326" t="n">
        <f aca="false">(1*O217)/360</f>
        <v>0.579861111111111</v>
      </c>
      <c r="Q217" s="153"/>
      <c r="R217" s="153"/>
      <c r="S217" s="153"/>
      <c r="T217" s="153"/>
      <c r="U217" s="153"/>
      <c r="V217" s="65"/>
      <c r="W217" s="153"/>
      <c r="X217" s="216"/>
      <c r="Y217" s="624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65"/>
      <c r="AM217" s="322"/>
      <c r="AN217" s="326"/>
      <c r="AO217" s="540"/>
    </row>
    <row r="218" s="440" customFormat="true" ht="13.5" hidden="false" customHeight="false" outlineLevel="0" collapsed="false">
      <c r="A218" s="191"/>
      <c r="B218" s="311"/>
      <c r="C218" s="526"/>
      <c r="D218" s="527"/>
      <c r="E218" s="527"/>
      <c r="F218" s="527"/>
      <c r="G218" s="527"/>
      <c r="H218" s="528"/>
      <c r="I218" s="529"/>
      <c r="J218" s="530"/>
      <c r="K218" s="527"/>
      <c r="L218" s="153"/>
      <c r="M218" s="324" t="n">
        <v>37438</v>
      </c>
      <c r="N218" s="324" t="n">
        <v>38957</v>
      </c>
      <c r="O218" s="787" t="n">
        <f aca="false">(+DAYS360(M218,N218)+1)/2</f>
        <v>749</v>
      </c>
      <c r="P218" s="788" t="n">
        <f aca="false">(1*O218)/360</f>
        <v>2.08055555555556</v>
      </c>
      <c r="Q218" s="153"/>
      <c r="R218" s="153"/>
      <c r="S218" s="153"/>
      <c r="T218" s="153"/>
      <c r="U218" s="153"/>
      <c r="V218" s="330" t="n">
        <f aca="false">(20*P219)</f>
        <v>81.3194444444444</v>
      </c>
      <c r="W218" s="153" t="n">
        <v>0</v>
      </c>
      <c r="X218" s="216" t="n">
        <v>0</v>
      </c>
      <c r="Y218" s="331" t="n">
        <f aca="false">+V218+X218</f>
        <v>81.3194444444444</v>
      </c>
      <c r="Z218" s="153" t="n">
        <v>1</v>
      </c>
      <c r="AA218" s="645" t="n">
        <f aca="false">15*Z218</f>
        <v>15</v>
      </c>
      <c r="AB218" s="153" t="n">
        <v>0</v>
      </c>
      <c r="AC218" s="153" t="n">
        <v>0</v>
      </c>
      <c r="AD218" s="153" t="n">
        <v>0</v>
      </c>
      <c r="AE218" s="153" t="n">
        <v>0</v>
      </c>
      <c r="AF218" s="153" t="n">
        <v>4</v>
      </c>
      <c r="AG218" s="326" t="n">
        <f aca="false">5*AF218</f>
        <v>20</v>
      </c>
      <c r="AH218" s="153"/>
      <c r="AI218" s="153"/>
      <c r="AJ218" s="156" t="n">
        <f aca="false">+AA218+AC218+AE218+AG218</f>
        <v>35</v>
      </c>
      <c r="AK218" s="65" t="n">
        <v>107.4</v>
      </c>
      <c r="AL218" s="331" t="n">
        <f aca="false">+Y218+AJ218+AK218</f>
        <v>223.719444444444</v>
      </c>
      <c r="AM218" s="322" t="n">
        <v>808.92</v>
      </c>
      <c r="AN218" s="153" t="n">
        <f aca="false">(AM218*600)/1000</f>
        <v>485.352</v>
      </c>
      <c r="AO218" s="226" t="n">
        <f aca="false">+AL218+AN218</f>
        <v>709.071444444444</v>
      </c>
      <c r="AP218" s="789"/>
    </row>
    <row r="219" s="243" customFormat="true" ht="14.25" hidden="false" customHeight="false" outlineLevel="0" collapsed="false">
      <c r="A219" s="191"/>
      <c r="B219" s="311"/>
      <c r="C219" s="575"/>
      <c r="D219" s="576"/>
      <c r="E219" s="576"/>
      <c r="F219" s="576"/>
      <c r="G219" s="576"/>
      <c r="H219" s="790"/>
      <c r="I219" s="791"/>
      <c r="J219" s="577"/>
      <c r="K219" s="576"/>
      <c r="L219" s="82"/>
      <c r="M219" s="352"/>
      <c r="N219" s="352"/>
      <c r="O219" s="82" t="n">
        <f aca="false">SUM(O216:O218)</f>
        <v>1463.75</v>
      </c>
      <c r="P219" s="82" t="n">
        <f aca="false">SUM(P216:P218)</f>
        <v>4.06597222222222</v>
      </c>
      <c r="Q219" s="82"/>
      <c r="R219" s="82"/>
      <c r="S219" s="82"/>
      <c r="T219" s="82"/>
      <c r="U219" s="82"/>
      <c r="V219" s="85"/>
      <c r="W219" s="82"/>
      <c r="X219" s="232"/>
      <c r="Y219" s="639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5"/>
      <c r="AM219" s="350"/>
      <c r="AN219" s="172"/>
      <c r="AO219" s="548"/>
    </row>
    <row r="220" s="227" customFormat="true" ht="13.5" hidden="false" customHeight="false" outlineLevel="0" collapsed="false">
      <c r="A220" s="191" t="n">
        <v>50</v>
      </c>
      <c r="B220" s="311" t="n">
        <v>525</v>
      </c>
      <c r="C220" s="531"/>
      <c r="D220" s="532"/>
      <c r="E220" s="532"/>
      <c r="F220" s="532"/>
      <c r="G220" s="532"/>
      <c r="H220" s="564"/>
      <c r="I220" s="565"/>
      <c r="J220" s="535"/>
      <c r="K220" s="532"/>
      <c r="L220" s="153"/>
      <c r="M220" s="324"/>
      <c r="N220" s="324"/>
      <c r="O220" s="153"/>
      <c r="P220" s="153"/>
      <c r="Q220" s="153"/>
      <c r="R220" s="153"/>
      <c r="S220" s="153"/>
      <c r="T220" s="153"/>
      <c r="U220" s="153"/>
      <c r="V220" s="65"/>
      <c r="W220" s="153"/>
      <c r="X220" s="216"/>
      <c r="Y220" s="34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65"/>
      <c r="AM220" s="535"/>
      <c r="AN220" s="792"/>
      <c r="AO220" s="540"/>
    </row>
    <row r="221" s="440" customFormat="true" ht="12.75" hidden="false" customHeight="false" outlineLevel="0" collapsed="false">
      <c r="A221" s="191"/>
      <c r="B221" s="311"/>
      <c r="C221" s="526" t="n">
        <v>419933494</v>
      </c>
      <c r="D221" s="527" t="s">
        <v>133</v>
      </c>
      <c r="E221" s="411" t="s">
        <v>64</v>
      </c>
      <c r="F221" s="411" t="s">
        <v>49</v>
      </c>
      <c r="G221" s="412" t="n">
        <v>9</v>
      </c>
      <c r="H221" s="793" t="s">
        <v>67</v>
      </c>
      <c r="I221" s="793"/>
      <c r="J221" s="530" t="n">
        <v>839.68</v>
      </c>
      <c r="K221" s="527" t="n">
        <f aca="false">(J221*600)/1000</f>
        <v>503.808</v>
      </c>
      <c r="L221" s="323" t="s">
        <v>48</v>
      </c>
      <c r="M221" s="324" t="n">
        <v>38771</v>
      </c>
      <c r="N221" s="324" t="n">
        <v>38898</v>
      </c>
      <c r="O221" s="153" t="n">
        <f aca="false">+DAYS360(M221,N221)+1</f>
        <v>128</v>
      </c>
      <c r="P221" s="326" t="n">
        <f aca="false">(1*O221)/360</f>
        <v>0.355555555555556</v>
      </c>
      <c r="Q221" s="153"/>
      <c r="R221" s="153"/>
      <c r="S221" s="153"/>
      <c r="T221" s="153"/>
      <c r="U221" s="153"/>
      <c r="V221" s="330" t="n">
        <f aca="false">(20*P221)</f>
        <v>7.11111111111111</v>
      </c>
      <c r="W221" s="153" t="n">
        <v>0</v>
      </c>
      <c r="X221" s="216" t="n">
        <v>0</v>
      </c>
      <c r="Y221" s="331" t="n">
        <f aca="false">+V221+X221</f>
        <v>7.11111111111111</v>
      </c>
      <c r="Z221" s="153" t="n">
        <v>0</v>
      </c>
      <c r="AA221" s="645" t="n">
        <f aca="false">15*Z221</f>
        <v>0</v>
      </c>
      <c r="AB221" s="153" t="n">
        <v>0</v>
      </c>
      <c r="AC221" s="153" t="n">
        <v>0</v>
      </c>
      <c r="AD221" s="153" t="n">
        <v>0</v>
      </c>
      <c r="AE221" s="153" t="n">
        <v>0</v>
      </c>
      <c r="AF221" s="153" t="n">
        <v>0</v>
      </c>
      <c r="AG221" s="326" t="n">
        <f aca="false">5*AF221</f>
        <v>0</v>
      </c>
      <c r="AH221" s="153"/>
      <c r="AI221" s="153"/>
      <c r="AJ221" s="156" t="n">
        <f aca="false">+AA221+AC221+AE221+AG221</f>
        <v>0</v>
      </c>
      <c r="AK221" s="65" t="n">
        <v>0</v>
      </c>
      <c r="AL221" s="331" t="n">
        <f aca="false">+Y221+AJ221+AK221</f>
        <v>7.11111111111111</v>
      </c>
      <c r="AM221" s="322" t="n">
        <v>839.68</v>
      </c>
      <c r="AN221" s="153" t="n">
        <f aca="false">(AM221*600)/1000</f>
        <v>503.808</v>
      </c>
      <c r="AO221" s="226" t="n">
        <f aca="false">+AL221+AN221</f>
        <v>510.919111111111</v>
      </c>
    </row>
    <row r="222" s="440" customFormat="true" ht="12.75" hidden="false" customHeight="false" outlineLevel="0" collapsed="false">
      <c r="A222" s="191"/>
      <c r="B222" s="311"/>
      <c r="C222" s="526"/>
      <c r="D222" s="527"/>
      <c r="E222" s="411"/>
      <c r="F222" s="411"/>
      <c r="G222" s="412"/>
      <c r="H222" s="528"/>
      <c r="I222" s="529"/>
      <c r="J222" s="530"/>
      <c r="K222" s="527"/>
      <c r="L222" s="323"/>
      <c r="M222" s="324"/>
      <c r="N222" s="324"/>
      <c r="O222" s="153"/>
      <c r="P222" s="153"/>
      <c r="Q222" s="153"/>
      <c r="R222" s="153"/>
      <c r="S222" s="153"/>
      <c r="T222" s="153"/>
      <c r="U222" s="153"/>
      <c r="V222" s="65"/>
      <c r="W222" s="153"/>
      <c r="X222" s="216"/>
      <c r="Y222" s="624"/>
      <c r="Z222" s="153"/>
      <c r="AA222" s="153"/>
      <c r="AB222" s="153"/>
      <c r="AC222" s="153"/>
      <c r="AD222" s="153"/>
      <c r="AE222" s="153"/>
      <c r="AF222" s="153"/>
      <c r="AG222" s="326"/>
      <c r="AH222" s="153"/>
      <c r="AI222" s="153"/>
      <c r="AJ222" s="153"/>
      <c r="AK222" s="65"/>
      <c r="AM222" s="322"/>
      <c r="AN222" s="153"/>
      <c r="AO222" s="65"/>
    </row>
    <row r="223" s="243" customFormat="true" ht="13.5" hidden="false" customHeight="false" outlineLevel="0" collapsed="false">
      <c r="A223" s="191"/>
      <c r="B223" s="311"/>
      <c r="C223" s="575" t="n">
        <v>419933494</v>
      </c>
      <c r="D223" s="576" t="s">
        <v>133</v>
      </c>
      <c r="E223" s="417" t="s">
        <v>64</v>
      </c>
      <c r="F223" s="417" t="s">
        <v>49</v>
      </c>
      <c r="G223" s="418" t="n">
        <v>10</v>
      </c>
      <c r="H223" s="794" t="s">
        <v>51</v>
      </c>
      <c r="I223" s="794"/>
      <c r="J223" s="577" t="n">
        <v>830.3</v>
      </c>
      <c r="K223" s="576" t="n">
        <f aca="false">(J223*600)/1000</f>
        <v>498.18</v>
      </c>
      <c r="L223" s="351" t="s">
        <v>48</v>
      </c>
      <c r="M223" s="352" t="n">
        <v>38406</v>
      </c>
      <c r="N223" s="352" t="n">
        <v>38898</v>
      </c>
      <c r="O223" s="82" t="n">
        <f aca="false">+DAYS360(M223,N223)+1</f>
        <v>488</v>
      </c>
      <c r="P223" s="172" t="n">
        <f aca="false">(1*O223)/360</f>
        <v>1.35555555555556</v>
      </c>
      <c r="Q223" s="82"/>
      <c r="R223" s="82"/>
      <c r="S223" s="82"/>
      <c r="T223" s="82"/>
      <c r="U223" s="82"/>
      <c r="V223" s="580" t="n">
        <f aca="false">(20*P223)</f>
        <v>27.1111111111111</v>
      </c>
      <c r="W223" s="82" t="n">
        <v>0</v>
      </c>
      <c r="X223" s="232" t="n">
        <v>0</v>
      </c>
      <c r="Y223" s="583" t="n">
        <f aca="false">+V223+X223</f>
        <v>27.1111111111111</v>
      </c>
      <c r="Z223" s="82" t="n">
        <v>0</v>
      </c>
      <c r="AA223" s="582" t="n">
        <f aca="false">15*Z223</f>
        <v>0</v>
      </c>
      <c r="AB223" s="82" t="n">
        <v>0</v>
      </c>
      <c r="AC223" s="82" t="n">
        <v>0</v>
      </c>
      <c r="AD223" s="82" t="n">
        <v>0</v>
      </c>
      <c r="AE223" s="82" t="n">
        <v>0</v>
      </c>
      <c r="AF223" s="82" t="n">
        <v>0</v>
      </c>
      <c r="AG223" s="172" t="n">
        <f aca="false">5*AF223</f>
        <v>0</v>
      </c>
      <c r="AH223" s="82"/>
      <c r="AI223" s="82"/>
      <c r="AJ223" s="171" t="n">
        <f aca="false">+AA223+AC223+AE223+AG223</f>
        <v>0</v>
      </c>
      <c r="AK223" s="85" t="n">
        <v>0</v>
      </c>
      <c r="AL223" s="583" t="n">
        <f aca="false">+Y223+AJ223+AK223</f>
        <v>27.1111111111111</v>
      </c>
      <c r="AM223" s="795" t="n">
        <v>830.3</v>
      </c>
      <c r="AN223" s="76" t="n">
        <f aca="false">(AM223*600)/1000</f>
        <v>498.18</v>
      </c>
      <c r="AO223" s="94" t="n">
        <f aca="false">+AL223+AN223</f>
        <v>525.291111111111</v>
      </c>
    </row>
    <row r="224" s="440" customFormat="true" ht="41.25" hidden="false" customHeight="true" outlineLevel="0" collapsed="false">
      <c r="A224" s="796" t="n">
        <v>51</v>
      </c>
      <c r="B224" s="797" t="n">
        <v>535</v>
      </c>
      <c r="C224" s="798" t="n">
        <v>9739179</v>
      </c>
      <c r="D224" s="799" t="s">
        <v>134</v>
      </c>
      <c r="E224" s="532"/>
      <c r="F224" s="532"/>
      <c r="G224" s="532"/>
      <c r="H224" s="179" t="s">
        <v>71</v>
      </c>
      <c r="I224" s="179"/>
      <c r="J224" s="535" t="n">
        <v>808.47</v>
      </c>
      <c r="K224" s="532" t="n">
        <f aca="false">(J224*600)/1000</f>
        <v>485.082</v>
      </c>
      <c r="L224" s="322"/>
      <c r="M224" s="800" t="n">
        <v>38763</v>
      </c>
      <c r="N224" s="800" t="n">
        <v>38959</v>
      </c>
      <c r="O224" s="801" t="n">
        <f aca="false">+DAYS360(M224,N224)+1</f>
        <v>196</v>
      </c>
      <c r="P224" s="802" t="n">
        <f aca="false">(1*O224)/360</f>
        <v>0.544444444444444</v>
      </c>
      <c r="Q224" s="803"/>
      <c r="R224" s="803"/>
      <c r="S224" s="803"/>
      <c r="T224" s="803"/>
      <c r="U224" s="803"/>
      <c r="V224" s="804" t="n">
        <f aca="false">(20*P224)</f>
        <v>10.8888888888889</v>
      </c>
      <c r="W224" s="803" t="n">
        <v>0</v>
      </c>
      <c r="X224" s="803" t="n">
        <v>0</v>
      </c>
      <c r="Y224" s="805" t="n">
        <f aca="false">+V224+X224</f>
        <v>10.8888888888889</v>
      </c>
      <c r="Z224" s="527"/>
      <c r="AA224" s="806" t="n">
        <f aca="false">15*Z224</f>
        <v>0</v>
      </c>
      <c r="AB224" s="527" t="n">
        <v>0</v>
      </c>
      <c r="AC224" s="807" t="n">
        <v>0</v>
      </c>
      <c r="AD224" s="527" t="n">
        <v>0</v>
      </c>
      <c r="AE224" s="807" t="n">
        <v>0</v>
      </c>
      <c r="AF224" s="527" t="n">
        <v>3</v>
      </c>
      <c r="AG224" s="807" t="n">
        <f aca="false">5*AF224</f>
        <v>15</v>
      </c>
      <c r="AH224" s="527"/>
      <c r="AI224" s="527"/>
      <c r="AJ224" s="808" t="n">
        <f aca="false">+AA224+AC224+AE224+AG224</f>
        <v>15</v>
      </c>
      <c r="AK224" s="809" t="n">
        <v>0</v>
      </c>
      <c r="AL224" s="810" t="n">
        <f aca="false">+Y224+AJ224+AK224</f>
        <v>25.8888888888889</v>
      </c>
      <c r="AM224" s="803" t="n">
        <v>808.47</v>
      </c>
      <c r="AN224" s="803" t="n">
        <f aca="false">(AM224*600)/1000</f>
        <v>485.082</v>
      </c>
      <c r="AO224" s="811" t="n">
        <f aca="false">+AL224+AN224</f>
        <v>510.970888888889</v>
      </c>
    </row>
    <row r="225" s="393" customFormat="true" ht="33.75" hidden="false" customHeight="true" outlineLevel="0" collapsed="false">
      <c r="A225" s="191" t="n">
        <v>52</v>
      </c>
      <c r="B225" s="311" t="n">
        <v>549</v>
      </c>
      <c r="C225" s="812" t="n">
        <v>18414408</v>
      </c>
      <c r="D225" s="393" t="s">
        <v>135</v>
      </c>
      <c r="H225" s="485" t="s">
        <v>51</v>
      </c>
      <c r="I225" s="485"/>
      <c r="J225" s="393" t="n">
        <v>921.2</v>
      </c>
      <c r="K225" s="393" t="n">
        <f aca="false">(J225*600)/1000</f>
        <v>552.72</v>
      </c>
      <c r="L225" s="485" t="s">
        <v>48</v>
      </c>
      <c r="M225" s="394" t="n">
        <v>33415</v>
      </c>
      <c r="N225" s="394" t="n">
        <v>38959</v>
      </c>
      <c r="O225" s="393" t="n">
        <f aca="false">+DAYS360(M225,N225)+1</f>
        <v>5465</v>
      </c>
      <c r="P225" s="395" t="n">
        <f aca="false">(1*O225)/360</f>
        <v>15.1805555555556</v>
      </c>
      <c r="V225" s="318" t="n">
        <v>150</v>
      </c>
      <c r="W225" s="393" t="n">
        <v>0</v>
      </c>
      <c r="X225" s="393" t="n">
        <v>0</v>
      </c>
      <c r="Y225" s="488" t="n">
        <f aca="false">+V225+X225</f>
        <v>150</v>
      </c>
      <c r="Z225" s="393" t="n">
        <v>0</v>
      </c>
      <c r="AA225" s="570" t="n">
        <f aca="false">15*Z225</f>
        <v>0</v>
      </c>
      <c r="AB225" s="393" t="n">
        <v>0</v>
      </c>
      <c r="AC225" s="393" t="n">
        <v>0</v>
      </c>
      <c r="AD225" s="393" t="n">
        <v>0</v>
      </c>
      <c r="AF225" s="393" t="n">
        <v>2</v>
      </c>
      <c r="AG225" s="395" t="n">
        <f aca="false">5*AF225</f>
        <v>10</v>
      </c>
      <c r="AJ225" s="400" t="n">
        <f aca="false">+AA225+AC225+AE225+AG225</f>
        <v>10</v>
      </c>
      <c r="AK225" s="397" t="n">
        <v>132</v>
      </c>
      <c r="AL225" s="488" t="n">
        <f aca="false">+Y225+AJ225+AK225</f>
        <v>292</v>
      </c>
      <c r="AM225" s="393" t="n">
        <v>921.2</v>
      </c>
      <c r="AN225" s="393" t="n">
        <f aca="false">(AM225*600)/1000</f>
        <v>552.72</v>
      </c>
      <c r="AO225" s="811" t="n">
        <f aca="false">+AL225+AN225</f>
        <v>844.72</v>
      </c>
      <c r="AP225" s="398"/>
    </row>
    <row r="226" s="480" customFormat="true" ht="30.75" hidden="false" customHeight="true" outlineLevel="0" collapsed="false">
      <c r="A226" s="489" t="n">
        <v>53</v>
      </c>
      <c r="B226" s="680" t="n">
        <v>551</v>
      </c>
      <c r="C226" s="813" t="n">
        <v>41957231</v>
      </c>
      <c r="D226" s="814" t="s">
        <v>136</v>
      </c>
      <c r="E226" s="814"/>
      <c r="F226" s="814"/>
      <c r="G226" s="814"/>
      <c r="H226" s="815" t="s">
        <v>56</v>
      </c>
      <c r="I226" s="815"/>
      <c r="J226" s="816" t="n">
        <v>887.76</v>
      </c>
      <c r="K226" s="814" t="n">
        <f aca="false">(J226*600)/1000</f>
        <v>532.656</v>
      </c>
      <c r="L226" s="467" t="s">
        <v>48</v>
      </c>
      <c r="M226" s="468" t="n">
        <v>38873</v>
      </c>
      <c r="N226" s="468" t="n">
        <v>38961</v>
      </c>
      <c r="O226" s="462" t="n">
        <f aca="false">+DAYS360(M226,N226)+1</f>
        <v>87</v>
      </c>
      <c r="P226" s="475" t="n">
        <f aca="false">(1*O226)/360</f>
        <v>0.241666666666667</v>
      </c>
      <c r="Q226" s="462"/>
      <c r="R226" s="462"/>
      <c r="S226" s="462"/>
      <c r="T226" s="462"/>
      <c r="U226" s="462"/>
      <c r="V226" s="684" t="n">
        <f aca="false">(20*P226)</f>
        <v>4.83333333333333</v>
      </c>
      <c r="W226" s="462" t="n">
        <v>0</v>
      </c>
      <c r="X226" s="472" t="n">
        <v>0</v>
      </c>
      <c r="Y226" s="478" t="n">
        <f aca="false">+V226+X226</f>
        <v>4.83333333333333</v>
      </c>
      <c r="Z226" s="462" t="n">
        <v>0</v>
      </c>
      <c r="AA226" s="462" t="n">
        <v>0</v>
      </c>
      <c r="AB226" s="462" t="n">
        <v>0</v>
      </c>
      <c r="AC226" s="462" t="n">
        <v>0</v>
      </c>
      <c r="AD226" s="462" t="n">
        <v>0</v>
      </c>
      <c r="AE226" s="462" t="n">
        <v>0</v>
      </c>
      <c r="AF226" s="462" t="n">
        <v>2</v>
      </c>
      <c r="AG226" s="475" t="n">
        <f aca="false">5*AF226</f>
        <v>10</v>
      </c>
      <c r="AH226" s="462"/>
      <c r="AI226" s="462"/>
      <c r="AJ226" s="476" t="n">
        <f aca="false">+AA226+AC226+AE226+AG226</f>
        <v>10</v>
      </c>
      <c r="AK226" s="477" t="n">
        <v>108</v>
      </c>
      <c r="AL226" s="478" t="n">
        <f aca="false">+Y226+AJ226+AK226</f>
        <v>122.833333333333</v>
      </c>
      <c r="AM226" s="466" t="n">
        <v>887.76</v>
      </c>
      <c r="AN226" s="462" t="n">
        <f aca="false">(AM226*600)/1000</f>
        <v>532.656</v>
      </c>
      <c r="AO226" s="817" t="n">
        <f aca="false">+AL226+AN226</f>
        <v>655.489333333333</v>
      </c>
    </row>
    <row r="227" s="520" customFormat="true" ht="31.5" hidden="false" customHeight="true" outlineLevel="0" collapsed="false">
      <c r="A227" s="489"/>
      <c r="B227" s="680"/>
      <c r="C227" s="507" t="n">
        <v>41957231</v>
      </c>
      <c r="D227" s="508" t="s">
        <v>136</v>
      </c>
      <c r="E227" s="508"/>
      <c r="F227" s="508"/>
      <c r="G227" s="508"/>
      <c r="H227" s="509" t="s">
        <v>58</v>
      </c>
      <c r="I227" s="509"/>
      <c r="J227" s="818" t="n">
        <v>900.66</v>
      </c>
      <c r="K227" s="508" t="n">
        <f aca="false">(J227*600)/1000</f>
        <v>540.396</v>
      </c>
      <c r="L227" s="512" t="s">
        <v>48</v>
      </c>
      <c r="M227" s="819" t="n">
        <v>38873</v>
      </c>
      <c r="N227" s="819" t="n">
        <v>38961</v>
      </c>
      <c r="O227" s="511" t="n">
        <f aca="false">+DAYS360(M227,N227)+1</f>
        <v>87</v>
      </c>
      <c r="P227" s="517" t="n">
        <f aca="false">(1*O226)/360</f>
        <v>0.241666666666667</v>
      </c>
      <c r="Q227" s="511"/>
      <c r="R227" s="511"/>
      <c r="S227" s="511"/>
      <c r="T227" s="511"/>
      <c r="U227" s="511"/>
      <c r="V227" s="653" t="n">
        <f aca="false">(20*P227)</f>
        <v>4.83333333333333</v>
      </c>
      <c r="W227" s="511" t="n">
        <v>0</v>
      </c>
      <c r="X227" s="515" t="n">
        <v>0</v>
      </c>
      <c r="Y227" s="516" t="n">
        <f aca="false">+V227+X227</f>
        <v>4.83333333333333</v>
      </c>
      <c r="Z227" s="511" t="n">
        <v>0</v>
      </c>
      <c r="AA227" s="511" t="n">
        <v>0</v>
      </c>
      <c r="AB227" s="511" t="n">
        <v>0</v>
      </c>
      <c r="AC227" s="511" t="n">
        <v>0</v>
      </c>
      <c r="AD227" s="511" t="n">
        <v>0</v>
      </c>
      <c r="AE227" s="511" t="n">
        <v>0</v>
      </c>
      <c r="AF227" s="511" t="n">
        <v>2</v>
      </c>
      <c r="AG227" s="517" t="n">
        <f aca="false">5*AF227</f>
        <v>10</v>
      </c>
      <c r="AH227" s="511"/>
      <c r="AI227" s="511"/>
      <c r="AJ227" s="820" t="n">
        <f aca="false">+AA227+AC227+AE227+AG227</f>
        <v>10</v>
      </c>
      <c r="AK227" s="518" t="n">
        <v>108</v>
      </c>
      <c r="AL227" s="516" t="n">
        <f aca="false">+Y227+AJ227+AK227</f>
        <v>122.833333333333</v>
      </c>
      <c r="AM227" s="510" t="n">
        <v>900.66</v>
      </c>
      <c r="AN227" s="511" t="n">
        <f aca="false">(AM227*600)/1000</f>
        <v>540.396</v>
      </c>
      <c r="AO227" s="821" t="n">
        <f aca="false">+AL227+AN227</f>
        <v>663.229333333333</v>
      </c>
      <c r="AP227" s="822"/>
    </row>
    <row r="228" s="403" customFormat="true" ht="35.25" hidden="false" customHeight="true" outlineLevel="0" collapsed="false">
      <c r="A228" s="191" t="n">
        <v>54</v>
      </c>
      <c r="B228" s="121" t="n">
        <v>567</v>
      </c>
      <c r="C228" s="483" t="n">
        <v>41930012</v>
      </c>
      <c r="D228" s="393" t="s">
        <v>137</v>
      </c>
      <c r="E228" s="390" t="s">
        <v>64</v>
      </c>
      <c r="F228" s="390" t="s">
        <v>49</v>
      </c>
      <c r="G228" s="391" t="n">
        <v>10</v>
      </c>
      <c r="H228" s="485" t="s">
        <v>51</v>
      </c>
      <c r="I228" s="485"/>
      <c r="J228" s="392" t="n">
        <v>939.38</v>
      </c>
      <c r="K228" s="393" t="n">
        <f aca="false">(J228*600)/1000</f>
        <v>563.628</v>
      </c>
      <c r="L228" s="485" t="s">
        <v>48</v>
      </c>
      <c r="M228" s="394" t="n">
        <v>38384</v>
      </c>
      <c r="N228" s="394" t="n">
        <v>38959</v>
      </c>
      <c r="O228" s="393" t="n">
        <f aca="false">+DAYS360(M228,N228)+1</f>
        <v>570</v>
      </c>
      <c r="P228" s="395" t="n">
        <f aca="false">(1*O228)/360</f>
        <v>1.58333333333333</v>
      </c>
      <c r="Q228" s="393"/>
      <c r="R228" s="393"/>
      <c r="S228" s="393"/>
      <c r="T228" s="393"/>
      <c r="U228" s="393"/>
      <c r="V228" s="569" t="n">
        <f aca="false">(20*P228)</f>
        <v>31.6666666666667</v>
      </c>
      <c r="W228" s="393" t="n">
        <v>0</v>
      </c>
      <c r="X228" s="398" t="n">
        <v>0</v>
      </c>
      <c r="Y228" s="488" t="n">
        <f aca="false">+V228+X228</f>
        <v>31.6666666666667</v>
      </c>
      <c r="Z228" s="393" t="n">
        <v>0</v>
      </c>
      <c r="AA228" s="393" t="n">
        <v>0</v>
      </c>
      <c r="AB228" s="393" t="n">
        <v>0</v>
      </c>
      <c r="AC228" s="393" t="n">
        <v>0</v>
      </c>
      <c r="AD228" s="393" t="n">
        <v>0</v>
      </c>
      <c r="AE228" s="393" t="n">
        <v>0</v>
      </c>
      <c r="AF228" s="393" t="n">
        <v>3</v>
      </c>
      <c r="AG228" s="395" t="n">
        <f aca="false">5*AF228</f>
        <v>15</v>
      </c>
      <c r="AH228" s="393"/>
      <c r="AI228" s="393"/>
      <c r="AJ228" s="395" t="n">
        <f aca="false">+AA228+AC228+AE228+AG228</f>
        <v>15</v>
      </c>
      <c r="AK228" s="397" t="n">
        <v>105</v>
      </c>
      <c r="AL228" s="583" t="n">
        <f aca="false">+Y228+AJ228+AK228</f>
        <v>151.666666666667</v>
      </c>
      <c r="AM228" s="392" t="n">
        <v>939.38</v>
      </c>
      <c r="AN228" s="393" t="n">
        <f aca="false">(AM228*600)/1000</f>
        <v>563.628</v>
      </c>
      <c r="AO228" s="94" t="n">
        <f aca="false">+AL228+AN228</f>
        <v>715.294666666667</v>
      </c>
    </row>
    <row r="229" s="371" customFormat="true" ht="15" hidden="false" customHeight="true" outlineLevel="0" collapsed="false">
      <c r="A229" s="244" t="n">
        <v>55</v>
      </c>
      <c r="B229" s="245" t="n">
        <v>569</v>
      </c>
      <c r="C229" s="823" t="n">
        <v>41949580</v>
      </c>
      <c r="D229" s="774" t="s">
        <v>138</v>
      </c>
      <c r="E229" s="268"/>
      <c r="F229" s="268"/>
      <c r="G229" s="268"/>
      <c r="H229" s="775" t="s">
        <v>51</v>
      </c>
      <c r="I229" s="775"/>
      <c r="J229" s="824" t="n">
        <v>969.68</v>
      </c>
      <c r="K229" s="824" t="n">
        <f aca="false">(J229*600)/1000</f>
        <v>581.808</v>
      </c>
      <c r="L229" s="268"/>
      <c r="M229" s="825" t="n">
        <v>36281</v>
      </c>
      <c r="N229" s="736" t="n">
        <v>36341</v>
      </c>
      <c r="O229" s="737" t="n">
        <f aca="false">+DAYS360(M229,N229)+1</f>
        <v>60</v>
      </c>
      <c r="P229" s="826" t="n">
        <f aca="false">(1*O229)/360</f>
        <v>0.166666666666667</v>
      </c>
      <c r="Q229" s="739"/>
      <c r="R229" s="739"/>
      <c r="S229" s="739"/>
      <c r="T229" s="739"/>
      <c r="U229" s="739"/>
      <c r="V229" s="827"/>
      <c r="W229" s="739" t="n">
        <v>0</v>
      </c>
      <c r="X229" s="739" t="n">
        <v>0</v>
      </c>
      <c r="Y229" s="828" t="n">
        <f aca="false">+V231+X231</f>
        <v>87.8888888888889</v>
      </c>
      <c r="Z229" s="829" t="n">
        <v>0</v>
      </c>
      <c r="AA229" s="830" t="n">
        <f aca="false">15*Z229</f>
        <v>0</v>
      </c>
      <c r="AB229" s="829" t="n">
        <v>0</v>
      </c>
      <c r="AC229" s="831" t="n">
        <v>0</v>
      </c>
      <c r="AD229" s="829" t="n">
        <v>0</v>
      </c>
      <c r="AE229" s="831" t="n">
        <v>0</v>
      </c>
      <c r="AF229" s="832" t="n">
        <v>1</v>
      </c>
      <c r="AG229" s="833" t="n">
        <f aca="false">5*AF229</f>
        <v>5</v>
      </c>
      <c r="AH229" s="739"/>
      <c r="AI229" s="739"/>
      <c r="AJ229" s="833" t="n">
        <f aca="false">+AA229+AC229+AE229+AG229</f>
        <v>5</v>
      </c>
      <c r="AK229" s="834" t="n">
        <v>131.4</v>
      </c>
      <c r="AL229" s="835" t="n">
        <f aca="false">+Y229+AJ229+AK229</f>
        <v>224.288888888889</v>
      </c>
      <c r="AM229" s="832" t="n">
        <v>969.68</v>
      </c>
      <c r="AN229" s="832" t="n">
        <f aca="false">(AM229*600)/1000</f>
        <v>581.808</v>
      </c>
      <c r="AO229" s="836" t="n">
        <f aca="false">+AL229+AN229</f>
        <v>806.096888888889</v>
      </c>
    </row>
    <row r="230" s="371" customFormat="true" ht="15" hidden="false" customHeight="false" outlineLevel="0" collapsed="false">
      <c r="A230" s="244"/>
      <c r="B230" s="245"/>
      <c r="C230" s="823"/>
      <c r="D230" s="774"/>
      <c r="E230" s="268"/>
      <c r="F230" s="268"/>
      <c r="G230" s="268"/>
      <c r="H230" s="775"/>
      <c r="I230" s="775"/>
      <c r="J230" s="824"/>
      <c r="K230" s="824"/>
      <c r="L230" s="268"/>
      <c r="M230" s="837" t="n">
        <v>37408</v>
      </c>
      <c r="N230" s="274" t="n">
        <v>38951</v>
      </c>
      <c r="O230" s="554" t="n">
        <f aca="false">+DAYS360(M230,N230)+1</f>
        <v>1522</v>
      </c>
      <c r="P230" s="766" t="n">
        <f aca="false">(1*O230)/360</f>
        <v>4.22777777777778</v>
      </c>
      <c r="Q230" s="268"/>
      <c r="R230" s="268"/>
      <c r="S230" s="268"/>
      <c r="T230" s="268"/>
      <c r="U230" s="268"/>
      <c r="V230" s="838"/>
      <c r="W230" s="268" t="n">
        <v>0</v>
      </c>
      <c r="X230" s="268" t="n">
        <v>0</v>
      </c>
      <c r="Y230" s="828"/>
      <c r="Z230" s="829"/>
      <c r="AA230" s="830"/>
      <c r="AB230" s="829"/>
      <c r="AC230" s="831"/>
      <c r="AD230" s="829"/>
      <c r="AE230" s="831"/>
      <c r="AF230" s="832"/>
      <c r="AG230" s="833"/>
      <c r="AH230" s="268"/>
      <c r="AI230" s="268"/>
      <c r="AJ230" s="833"/>
      <c r="AK230" s="834"/>
      <c r="AL230" s="835"/>
      <c r="AM230" s="832"/>
      <c r="AN230" s="832"/>
      <c r="AO230" s="836"/>
    </row>
    <row r="231" s="371" customFormat="true" ht="21" hidden="false" customHeight="true" outlineLevel="0" collapsed="false">
      <c r="A231" s="244"/>
      <c r="B231" s="245"/>
      <c r="C231" s="823"/>
      <c r="D231" s="774"/>
      <c r="E231" s="268"/>
      <c r="F231" s="268"/>
      <c r="G231" s="268"/>
      <c r="H231" s="775"/>
      <c r="I231" s="775"/>
      <c r="J231" s="824"/>
      <c r="K231" s="824"/>
      <c r="L231" s="268"/>
      <c r="M231" s="839"/>
      <c r="N231" s="768"/>
      <c r="O231" s="840" t="n">
        <f aca="false">SUM(O229:O230)</f>
        <v>1582</v>
      </c>
      <c r="P231" s="841" t="n">
        <f aca="false">(1*O231)/360</f>
        <v>4.39444444444445</v>
      </c>
      <c r="Q231" s="268"/>
      <c r="R231" s="268"/>
      <c r="S231" s="268"/>
      <c r="T231" s="268"/>
      <c r="U231" s="268"/>
      <c r="V231" s="842" t="n">
        <f aca="false">(20*P231)</f>
        <v>87.8888888888889</v>
      </c>
      <c r="W231" s="770" t="n">
        <v>0</v>
      </c>
      <c r="X231" s="770" t="n">
        <v>0</v>
      </c>
      <c r="Y231" s="828"/>
      <c r="Z231" s="829"/>
      <c r="AA231" s="830"/>
      <c r="AB231" s="829"/>
      <c r="AC231" s="831"/>
      <c r="AD231" s="829"/>
      <c r="AE231" s="831"/>
      <c r="AF231" s="832"/>
      <c r="AG231" s="833"/>
      <c r="AH231" s="770"/>
      <c r="AI231" s="770"/>
      <c r="AJ231" s="833"/>
      <c r="AK231" s="834"/>
      <c r="AL231" s="835"/>
      <c r="AM231" s="832"/>
      <c r="AN231" s="832"/>
      <c r="AO231" s="836"/>
    </row>
    <row r="232" s="211" customFormat="true" ht="20.25" hidden="false" customHeight="true" outlineLevel="0" collapsed="false">
      <c r="A232" s="191" t="n">
        <v>56</v>
      </c>
      <c r="B232" s="311" t="n">
        <v>581</v>
      </c>
      <c r="C232" s="544" t="n">
        <v>16596518</v>
      </c>
      <c r="D232" s="355" t="s">
        <v>139</v>
      </c>
      <c r="E232" s="355"/>
      <c r="F232" s="355"/>
      <c r="G232" s="355"/>
      <c r="H232" s="179" t="s">
        <v>90</v>
      </c>
      <c r="I232" s="179"/>
      <c r="J232" s="572" t="n">
        <v>904.93</v>
      </c>
      <c r="K232" s="355" t="n">
        <f aca="false">(J232*600)/1000</f>
        <v>542.958</v>
      </c>
      <c r="L232" s="179" t="s">
        <v>48</v>
      </c>
      <c r="M232" s="315" t="n">
        <v>37693</v>
      </c>
      <c r="N232" s="315" t="n">
        <v>37741</v>
      </c>
      <c r="O232" s="133" t="n">
        <f aca="false">+DAYS360(M232,N232)+1</f>
        <v>48</v>
      </c>
      <c r="P232" s="573" t="n">
        <f aca="false">(1*O232)/360</f>
        <v>0.133333333333333</v>
      </c>
      <c r="Q232" s="133"/>
      <c r="R232" s="133"/>
      <c r="S232" s="133"/>
      <c r="T232" s="133"/>
      <c r="U232" s="133"/>
      <c r="V232" s="320"/>
      <c r="W232" s="133"/>
      <c r="X232" s="199"/>
      <c r="Y232" s="84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320"/>
      <c r="AM232" s="313"/>
      <c r="AN232" s="137"/>
      <c r="AO232" s="844"/>
    </row>
    <row r="233" s="440" customFormat="true" ht="20.25" hidden="false" customHeight="true" outlineLevel="0" collapsed="false">
      <c r="A233" s="191"/>
      <c r="B233" s="311"/>
      <c r="C233" s="526"/>
      <c r="D233" s="527"/>
      <c r="E233" s="527"/>
      <c r="F233" s="527"/>
      <c r="G233" s="527"/>
      <c r="H233" s="179"/>
      <c r="I233" s="179"/>
      <c r="J233" s="530"/>
      <c r="K233" s="527"/>
      <c r="L233" s="179"/>
      <c r="M233" s="324" t="n">
        <v>37998</v>
      </c>
      <c r="N233" s="324" t="n">
        <v>38718</v>
      </c>
      <c r="O233" s="787" t="n">
        <f aca="false">+DAYS360(M233,N233)+1</f>
        <v>710</v>
      </c>
      <c r="P233" s="845" t="n">
        <f aca="false">(1*O233)/360</f>
        <v>1.97222222222222</v>
      </c>
      <c r="Q233" s="153"/>
      <c r="R233" s="153"/>
      <c r="S233" s="153"/>
      <c r="T233" s="153"/>
      <c r="U233" s="153"/>
      <c r="V233" s="330" t="n">
        <f aca="false">(20*P234)</f>
        <v>42.1111111111111</v>
      </c>
      <c r="W233" s="153" t="n">
        <v>1</v>
      </c>
      <c r="X233" s="216" t="n">
        <f aca="false">W233*5</f>
        <v>5</v>
      </c>
      <c r="Y233" s="331" t="n">
        <f aca="false">+V233+X233</f>
        <v>47.1111111111111</v>
      </c>
      <c r="Z233" s="153" t="n">
        <v>0</v>
      </c>
      <c r="AA233" s="153" t="n">
        <v>0</v>
      </c>
      <c r="AB233" s="153" t="n">
        <v>0</v>
      </c>
      <c r="AC233" s="153" t="n">
        <v>0</v>
      </c>
      <c r="AD233" s="153" t="n">
        <v>0</v>
      </c>
      <c r="AE233" s="153" t="n">
        <v>0</v>
      </c>
      <c r="AF233" s="153" t="n">
        <v>2</v>
      </c>
      <c r="AG233" s="326" t="n">
        <f aca="false">5*AF233</f>
        <v>10</v>
      </c>
      <c r="AH233" s="153"/>
      <c r="AI233" s="153"/>
      <c r="AJ233" s="326" t="n">
        <f aca="false">+AA233+AC233+AE233+AG233</f>
        <v>10</v>
      </c>
      <c r="AK233" s="65" t="n">
        <v>0</v>
      </c>
      <c r="AL233" s="331" t="n">
        <f aca="false">+Y233+AJ233+AK233</f>
        <v>57.1111111111111</v>
      </c>
      <c r="AM233" s="153" t="n">
        <v>904.93</v>
      </c>
      <c r="AN233" s="153" t="n">
        <f aca="false">(AM233*600)/1000</f>
        <v>542.958</v>
      </c>
      <c r="AO233" s="226" t="n">
        <f aca="false">+AL233+AN233</f>
        <v>600.069111111111</v>
      </c>
    </row>
    <row r="234" s="243" customFormat="true" ht="20.25" hidden="false" customHeight="true" outlineLevel="0" collapsed="false">
      <c r="A234" s="191"/>
      <c r="B234" s="311"/>
      <c r="C234" s="575"/>
      <c r="D234" s="576"/>
      <c r="E234" s="576"/>
      <c r="F234" s="576"/>
      <c r="G234" s="576"/>
      <c r="H234" s="179"/>
      <c r="I234" s="179"/>
      <c r="J234" s="577"/>
      <c r="K234" s="576"/>
      <c r="L234" s="179"/>
      <c r="M234" s="352"/>
      <c r="N234" s="352"/>
      <c r="O234" s="82" t="n">
        <f aca="false">SUM(O232:O233)</f>
        <v>758</v>
      </c>
      <c r="P234" s="579" t="n">
        <f aca="false">SUM(P232:P233)</f>
        <v>2.10555555555556</v>
      </c>
      <c r="Q234" s="82"/>
      <c r="R234" s="82"/>
      <c r="S234" s="82"/>
      <c r="T234" s="82"/>
      <c r="U234" s="82"/>
      <c r="V234" s="85"/>
      <c r="W234" s="82"/>
      <c r="X234" s="232"/>
      <c r="Y234" s="639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5"/>
      <c r="AM234" s="350"/>
      <c r="AN234" s="172"/>
      <c r="AO234" s="548"/>
    </row>
    <row r="235" s="501" customFormat="true" ht="15" hidden="false" customHeight="true" outlineLevel="0" collapsed="false">
      <c r="A235" s="489" t="n">
        <v>57</v>
      </c>
      <c r="B235" s="846" t="n">
        <v>591</v>
      </c>
      <c r="C235" s="691" t="n">
        <v>24586100</v>
      </c>
      <c r="D235" s="692" t="s">
        <v>140</v>
      </c>
      <c r="E235" s="692"/>
      <c r="F235" s="692"/>
      <c r="G235" s="692"/>
      <c r="H235" s="847" t="s">
        <v>62</v>
      </c>
      <c r="I235" s="847"/>
      <c r="J235" s="695" t="n">
        <v>809.38</v>
      </c>
      <c r="K235" s="692" t="n">
        <f aca="false">(J235*600)/1000</f>
        <v>485.628</v>
      </c>
      <c r="L235" s="494"/>
      <c r="M235" s="496" t="n">
        <v>38389</v>
      </c>
      <c r="N235" s="496" t="n">
        <v>38705</v>
      </c>
      <c r="O235" s="848" t="n">
        <f aca="false">+DAYS360(M235,N235)+1</f>
        <v>314</v>
      </c>
      <c r="P235" s="849" t="n">
        <f aca="false">(1*O235)/360</f>
        <v>0.872222222222222</v>
      </c>
      <c r="Q235" s="850"/>
      <c r="R235" s="850"/>
      <c r="S235" s="850"/>
      <c r="T235" s="850"/>
      <c r="U235" s="850"/>
      <c r="V235" s="851" t="n">
        <f aca="false">(20*P235)</f>
        <v>17.4444444444444</v>
      </c>
      <c r="W235" s="852" t="n">
        <v>0</v>
      </c>
      <c r="X235" s="852" t="n">
        <v>0</v>
      </c>
      <c r="Y235" s="853" t="n">
        <f aca="false">+V238+X238</f>
        <v>30.1111111111111</v>
      </c>
      <c r="Z235" s="854"/>
      <c r="AA235" s="855" t="n">
        <f aca="false">15*Z235</f>
        <v>0</v>
      </c>
      <c r="AB235" s="854" t="n">
        <v>0</v>
      </c>
      <c r="AC235" s="856" t="n">
        <v>0</v>
      </c>
      <c r="AD235" s="854" t="n">
        <v>0</v>
      </c>
      <c r="AE235" s="856" t="n">
        <v>0</v>
      </c>
      <c r="AF235" s="854" t="n">
        <v>3</v>
      </c>
      <c r="AG235" s="856" t="n">
        <f aca="false">5*AF235</f>
        <v>15</v>
      </c>
      <c r="AH235" s="99"/>
      <c r="AI235" s="99"/>
      <c r="AJ235" s="856" t="n">
        <f aca="false">+AA235+AC235+AE235+AG235</f>
        <v>15</v>
      </c>
      <c r="AK235" s="857" t="n">
        <v>137.4</v>
      </c>
      <c r="AL235" s="858" t="n">
        <f aca="false">+Y235+AJ235+AK235</f>
        <v>182.511111111111</v>
      </c>
      <c r="AM235" s="101" t="n">
        <v>809.38</v>
      </c>
      <c r="AN235" s="101" t="n">
        <f aca="false">(AM235*600)/1000</f>
        <v>485.628</v>
      </c>
      <c r="AO235" s="118" t="n">
        <f aca="false">+AL235+AN235</f>
        <v>668.139111111111</v>
      </c>
    </row>
    <row r="236" s="501" customFormat="true" ht="14.25" hidden="false" customHeight="false" outlineLevel="0" collapsed="false">
      <c r="A236" s="489"/>
      <c r="B236" s="846"/>
      <c r="C236" s="691"/>
      <c r="D236" s="692"/>
      <c r="E236" s="692"/>
      <c r="F236" s="692"/>
      <c r="G236" s="692"/>
      <c r="H236" s="847"/>
      <c r="I236" s="847"/>
      <c r="J236" s="695"/>
      <c r="K236" s="692"/>
      <c r="L236" s="494"/>
      <c r="M236" s="496" t="n">
        <v>38728</v>
      </c>
      <c r="N236" s="496" t="n">
        <v>38957</v>
      </c>
      <c r="O236" s="688" t="n">
        <f aca="false">+DAYS360(M236,N236)+1</f>
        <v>228</v>
      </c>
      <c r="P236" s="859" t="n">
        <f aca="false">(1*O236)/360</f>
        <v>0.633333333333333</v>
      </c>
      <c r="Q236" s="107"/>
      <c r="R236" s="107"/>
      <c r="S236" s="107"/>
      <c r="T236" s="107"/>
      <c r="U236" s="107"/>
      <c r="V236" s="860" t="n">
        <f aca="false">(20*P236)</f>
        <v>12.6666666666667</v>
      </c>
      <c r="W236" s="852"/>
      <c r="X236" s="852"/>
      <c r="Y236" s="853"/>
      <c r="Z236" s="854"/>
      <c r="AA236" s="855"/>
      <c r="AB236" s="854"/>
      <c r="AC236" s="856"/>
      <c r="AD236" s="854"/>
      <c r="AE236" s="856"/>
      <c r="AF236" s="854"/>
      <c r="AG236" s="856"/>
      <c r="AH236" s="105"/>
      <c r="AI236" s="105"/>
      <c r="AJ236" s="856"/>
      <c r="AK236" s="857"/>
      <c r="AL236" s="858"/>
      <c r="AM236" s="101"/>
      <c r="AN236" s="101"/>
      <c r="AO236" s="118"/>
    </row>
    <row r="237" s="501" customFormat="true" ht="15.75" hidden="false" customHeight="false" outlineLevel="0" collapsed="false">
      <c r="A237" s="489"/>
      <c r="B237" s="846"/>
      <c r="C237" s="691"/>
      <c r="D237" s="692"/>
      <c r="E237" s="692"/>
      <c r="F237" s="692"/>
      <c r="G237" s="692"/>
      <c r="H237" s="847"/>
      <c r="I237" s="847"/>
      <c r="J237" s="695"/>
      <c r="K237" s="692"/>
      <c r="L237" s="494"/>
      <c r="M237" s="496"/>
      <c r="N237" s="496"/>
      <c r="O237" s="861"/>
      <c r="P237" s="862" t="n">
        <f aca="false">(1*O237)/360</f>
        <v>0</v>
      </c>
      <c r="Q237" s="863"/>
      <c r="R237" s="863"/>
      <c r="S237" s="863"/>
      <c r="T237" s="863"/>
      <c r="U237" s="863"/>
      <c r="V237" s="864" t="n">
        <f aca="false">(20*P237)</f>
        <v>0</v>
      </c>
      <c r="W237" s="852"/>
      <c r="X237" s="852"/>
      <c r="Y237" s="853"/>
      <c r="Z237" s="854"/>
      <c r="AA237" s="855"/>
      <c r="AB237" s="854"/>
      <c r="AC237" s="856"/>
      <c r="AD237" s="854"/>
      <c r="AE237" s="856"/>
      <c r="AF237" s="854"/>
      <c r="AG237" s="856"/>
      <c r="AH237" s="105"/>
      <c r="AI237" s="105"/>
      <c r="AJ237" s="856"/>
      <c r="AK237" s="857"/>
      <c r="AL237" s="858"/>
      <c r="AM237" s="101"/>
      <c r="AN237" s="101"/>
      <c r="AO237" s="118"/>
    </row>
    <row r="238" s="501" customFormat="true" ht="15.75" hidden="false" customHeight="false" outlineLevel="0" collapsed="false">
      <c r="A238" s="489"/>
      <c r="B238" s="846"/>
      <c r="C238" s="691"/>
      <c r="D238" s="692"/>
      <c r="E238" s="692"/>
      <c r="F238" s="692"/>
      <c r="G238" s="692"/>
      <c r="H238" s="847"/>
      <c r="I238" s="847"/>
      <c r="J238" s="695"/>
      <c r="K238" s="692"/>
      <c r="L238" s="494"/>
      <c r="M238" s="107"/>
      <c r="N238" s="107"/>
      <c r="O238" s="865" t="n">
        <f aca="false">SUM(O235:O237)</f>
        <v>542</v>
      </c>
      <c r="P238" s="497" t="n">
        <f aca="false">(1*O238)/360</f>
        <v>1.50555555555556</v>
      </c>
      <c r="Q238" s="859"/>
      <c r="R238" s="859"/>
      <c r="S238" s="859"/>
      <c r="T238" s="859"/>
      <c r="U238" s="859"/>
      <c r="V238" s="702" t="n">
        <f aca="false">(20*P238)</f>
        <v>30.1111111111111</v>
      </c>
      <c r="W238" s="852"/>
      <c r="X238" s="852"/>
      <c r="Y238" s="853"/>
      <c r="Z238" s="854"/>
      <c r="AA238" s="855"/>
      <c r="AB238" s="854"/>
      <c r="AC238" s="856"/>
      <c r="AD238" s="854"/>
      <c r="AE238" s="856"/>
      <c r="AF238" s="854"/>
      <c r="AG238" s="856"/>
      <c r="AH238" s="105"/>
      <c r="AI238" s="105"/>
      <c r="AJ238" s="856"/>
      <c r="AK238" s="857"/>
      <c r="AL238" s="858"/>
      <c r="AM238" s="101"/>
      <c r="AN238" s="101"/>
      <c r="AO238" s="118"/>
    </row>
    <row r="239" s="501" customFormat="true" ht="15" hidden="false" customHeight="false" outlineLevel="0" collapsed="false">
      <c r="A239" s="489"/>
      <c r="B239" s="846"/>
      <c r="C239" s="691"/>
      <c r="D239" s="692"/>
      <c r="E239" s="692"/>
      <c r="F239" s="692"/>
      <c r="G239" s="692"/>
      <c r="H239" s="847"/>
      <c r="I239" s="847"/>
      <c r="J239" s="695"/>
      <c r="K239" s="692"/>
      <c r="L239" s="494"/>
      <c r="M239" s="866"/>
      <c r="N239" s="107"/>
      <c r="O239" s="867"/>
      <c r="P239" s="497"/>
      <c r="Q239" s="859"/>
      <c r="R239" s="859"/>
      <c r="S239" s="859"/>
      <c r="T239" s="859"/>
      <c r="U239" s="859"/>
      <c r="V239" s="702"/>
      <c r="W239" s="868"/>
      <c r="X239" s="869"/>
      <c r="Y239" s="870"/>
      <c r="Z239" s="871"/>
      <c r="AA239" s="872"/>
      <c r="AB239" s="871"/>
      <c r="AC239" s="873"/>
      <c r="AD239" s="871"/>
      <c r="AE239" s="873"/>
      <c r="AF239" s="871"/>
      <c r="AG239" s="873"/>
      <c r="AH239" s="874"/>
      <c r="AI239" s="874"/>
      <c r="AJ239" s="873"/>
      <c r="AK239" s="875"/>
      <c r="AL239" s="876"/>
      <c r="AM239" s="877"/>
      <c r="AN239" s="877"/>
      <c r="AO239" s="878"/>
    </row>
    <row r="240" s="501" customFormat="true" ht="14.25" hidden="false" customHeight="true" outlineLevel="0" collapsed="false">
      <c r="A240" s="489"/>
      <c r="B240" s="846"/>
      <c r="C240" s="691" t="n">
        <v>24586100</v>
      </c>
      <c r="D240" s="692" t="s">
        <v>140</v>
      </c>
      <c r="E240" s="692"/>
      <c r="F240" s="692"/>
      <c r="G240" s="692"/>
      <c r="H240" s="879" t="s">
        <v>73</v>
      </c>
      <c r="I240" s="879"/>
      <c r="J240" s="695" t="n">
        <v>806.79</v>
      </c>
      <c r="K240" s="692" t="n">
        <f aca="false">(J240*600)/1000</f>
        <v>484.074</v>
      </c>
      <c r="L240" s="107"/>
      <c r="M240" s="880" t="n">
        <v>38015</v>
      </c>
      <c r="N240" s="496" t="n">
        <v>38137</v>
      </c>
      <c r="O240" s="881" t="n">
        <f aca="false">+DAYS360(M240,N240)+1</f>
        <v>122</v>
      </c>
      <c r="P240" s="859" t="n">
        <f aca="false">(1*O240)/360</f>
        <v>0.338888888888889</v>
      </c>
      <c r="Q240" s="107"/>
      <c r="R240" s="107"/>
      <c r="S240" s="107"/>
      <c r="T240" s="107"/>
      <c r="U240" s="107"/>
      <c r="V240" s="860" t="n">
        <f aca="false">(20*P240)</f>
        <v>6.77777777777778</v>
      </c>
      <c r="W240" s="877" t="n">
        <v>0</v>
      </c>
      <c r="X240" s="877" t="n">
        <v>0</v>
      </c>
      <c r="Y240" s="882" t="n">
        <f aca="false">+V244+X244</f>
        <v>50.1111111111111</v>
      </c>
      <c r="Z240" s="877"/>
      <c r="AA240" s="883" t="n">
        <f aca="false">15*Z240</f>
        <v>0</v>
      </c>
      <c r="AB240" s="877" t="n">
        <v>0</v>
      </c>
      <c r="AC240" s="884" t="n">
        <v>0</v>
      </c>
      <c r="AD240" s="877" t="n">
        <v>0</v>
      </c>
      <c r="AE240" s="884" t="n">
        <v>0</v>
      </c>
      <c r="AF240" s="877" t="n">
        <v>3</v>
      </c>
      <c r="AG240" s="884" t="n">
        <f aca="false">5*AF240</f>
        <v>15</v>
      </c>
      <c r="AH240" s="105"/>
      <c r="AI240" s="105"/>
      <c r="AJ240" s="884" t="n">
        <f aca="false">+AA240+AC240+AE240+AG240</f>
        <v>15</v>
      </c>
      <c r="AK240" s="885" t="n">
        <v>137.4</v>
      </c>
      <c r="AL240" s="886" t="n">
        <f aca="false">+Y240+AJ240+AK240</f>
        <v>202.511111111111</v>
      </c>
      <c r="AM240" s="887" t="n">
        <v>806.79</v>
      </c>
      <c r="AN240" s="887" t="n">
        <f aca="false">(AM240*600)/1000</f>
        <v>484.074</v>
      </c>
      <c r="AO240" s="888" t="n">
        <f aca="false">+AL240+AN240</f>
        <v>686.585111111111</v>
      </c>
    </row>
    <row r="241" s="501" customFormat="true" ht="14.25" hidden="false" customHeight="false" outlineLevel="0" collapsed="false">
      <c r="A241" s="489"/>
      <c r="B241" s="846"/>
      <c r="C241" s="697"/>
      <c r="D241" s="698"/>
      <c r="E241" s="698"/>
      <c r="F241" s="698"/>
      <c r="G241" s="698"/>
      <c r="H241" s="879"/>
      <c r="I241" s="879"/>
      <c r="J241" s="701"/>
      <c r="K241" s="698"/>
      <c r="L241" s="107"/>
      <c r="M241" s="880" t="n">
        <v>38139</v>
      </c>
      <c r="N241" s="496" t="n">
        <v>38290</v>
      </c>
      <c r="O241" s="881" t="n">
        <f aca="false">+DAYS360(M241,N241)+1</f>
        <v>150</v>
      </c>
      <c r="P241" s="859" t="n">
        <f aca="false">(1*O241)/360</f>
        <v>0.416666666666667</v>
      </c>
      <c r="Q241" s="107"/>
      <c r="R241" s="107"/>
      <c r="S241" s="107"/>
      <c r="T241" s="107"/>
      <c r="U241" s="107"/>
      <c r="V241" s="860" t="n">
        <f aca="false">(20*P241)</f>
        <v>8.33333333333333</v>
      </c>
      <c r="W241" s="877"/>
      <c r="X241" s="877"/>
      <c r="Y241" s="882"/>
      <c r="Z241" s="877"/>
      <c r="AA241" s="883"/>
      <c r="AB241" s="877"/>
      <c r="AC241" s="884"/>
      <c r="AD241" s="877"/>
      <c r="AE241" s="884"/>
      <c r="AF241" s="877"/>
      <c r="AG241" s="884"/>
      <c r="AH241" s="105"/>
      <c r="AI241" s="105"/>
      <c r="AJ241" s="884"/>
      <c r="AK241" s="885"/>
      <c r="AL241" s="886"/>
      <c r="AM241" s="887"/>
      <c r="AN241" s="887"/>
      <c r="AO241" s="888"/>
    </row>
    <row r="242" s="501" customFormat="true" ht="14.25" hidden="false" customHeight="false" outlineLevel="0" collapsed="false">
      <c r="A242" s="489"/>
      <c r="B242" s="846"/>
      <c r="C242" s="697"/>
      <c r="D242" s="698"/>
      <c r="E242" s="698"/>
      <c r="F242" s="698"/>
      <c r="G242" s="698"/>
      <c r="H242" s="879"/>
      <c r="I242" s="879"/>
      <c r="J242" s="701"/>
      <c r="K242" s="698"/>
      <c r="L242" s="107"/>
      <c r="M242" s="880" t="n">
        <v>38299</v>
      </c>
      <c r="N242" s="496" t="n">
        <v>38705</v>
      </c>
      <c r="O242" s="881" t="n">
        <f aca="false">+DAYS360(M242,N242)+1</f>
        <v>402</v>
      </c>
      <c r="P242" s="859" t="n">
        <f aca="false">(1*O242)/360</f>
        <v>1.11666666666667</v>
      </c>
      <c r="Q242" s="107"/>
      <c r="R242" s="107"/>
      <c r="S242" s="107"/>
      <c r="T242" s="107"/>
      <c r="U242" s="107"/>
      <c r="V242" s="860" t="n">
        <f aca="false">(20*P242)</f>
        <v>22.3333333333333</v>
      </c>
      <c r="W242" s="877"/>
      <c r="X242" s="877"/>
      <c r="Y242" s="882"/>
      <c r="Z242" s="877"/>
      <c r="AA242" s="883"/>
      <c r="AB242" s="877"/>
      <c r="AC242" s="884"/>
      <c r="AD242" s="877"/>
      <c r="AE242" s="884"/>
      <c r="AF242" s="877"/>
      <c r="AG242" s="884"/>
      <c r="AH242" s="105"/>
      <c r="AI242" s="105"/>
      <c r="AJ242" s="884"/>
      <c r="AK242" s="885"/>
      <c r="AL242" s="886"/>
      <c r="AM242" s="887"/>
      <c r="AN242" s="887"/>
      <c r="AO242" s="888"/>
    </row>
    <row r="243" s="501" customFormat="true" ht="15" hidden="false" customHeight="false" outlineLevel="0" collapsed="false">
      <c r="A243" s="489"/>
      <c r="B243" s="846"/>
      <c r="C243" s="697"/>
      <c r="D243" s="698"/>
      <c r="E243" s="698"/>
      <c r="F243" s="698"/>
      <c r="G243" s="698"/>
      <c r="H243" s="879"/>
      <c r="I243" s="879"/>
      <c r="J243" s="701"/>
      <c r="K243" s="698"/>
      <c r="L243" s="107"/>
      <c r="M243" s="889" t="n">
        <v>38728</v>
      </c>
      <c r="N243" s="496" t="n">
        <v>38957</v>
      </c>
      <c r="O243" s="890" t="n">
        <f aca="false">+DAYS360(M243,N243)+1</f>
        <v>228</v>
      </c>
      <c r="P243" s="862" t="n">
        <f aca="false">(1*O243)/360</f>
        <v>0.633333333333333</v>
      </c>
      <c r="Q243" s="863"/>
      <c r="R243" s="863"/>
      <c r="S243" s="863"/>
      <c r="T243" s="863"/>
      <c r="U243" s="863"/>
      <c r="V243" s="864" t="n">
        <f aca="false">(20*P243)</f>
        <v>12.6666666666667</v>
      </c>
      <c r="W243" s="877"/>
      <c r="X243" s="877"/>
      <c r="Y243" s="882"/>
      <c r="Z243" s="877"/>
      <c r="AA243" s="883"/>
      <c r="AB243" s="877"/>
      <c r="AC243" s="884"/>
      <c r="AD243" s="877"/>
      <c r="AE243" s="884"/>
      <c r="AF243" s="877"/>
      <c r="AG243" s="884"/>
      <c r="AH243" s="105"/>
      <c r="AI243" s="105"/>
      <c r="AJ243" s="884"/>
      <c r="AK243" s="885"/>
      <c r="AL243" s="886"/>
      <c r="AM243" s="887"/>
      <c r="AN243" s="887"/>
      <c r="AO243" s="888"/>
    </row>
    <row r="244" s="501" customFormat="true" ht="20.25" hidden="false" customHeight="true" outlineLevel="0" collapsed="false">
      <c r="A244" s="489"/>
      <c r="B244" s="846"/>
      <c r="C244" s="697"/>
      <c r="D244" s="698"/>
      <c r="E244" s="698"/>
      <c r="F244" s="698"/>
      <c r="G244" s="698"/>
      <c r="H244" s="879"/>
      <c r="I244" s="879"/>
      <c r="J244" s="701"/>
      <c r="K244" s="698"/>
      <c r="L244" s="107"/>
      <c r="M244" s="107"/>
      <c r="N244" s="107"/>
      <c r="O244" s="867" t="n">
        <f aca="false">SUM(O240:O243)</f>
        <v>902</v>
      </c>
      <c r="P244" s="891" t="n">
        <f aca="false">(1*O244)/360</f>
        <v>2.50555555555556</v>
      </c>
      <c r="Q244" s="506"/>
      <c r="R244" s="506"/>
      <c r="S244" s="506"/>
      <c r="T244" s="506"/>
      <c r="U244" s="506"/>
      <c r="V244" s="892" t="n">
        <f aca="false">(20*P244)</f>
        <v>50.1111111111111</v>
      </c>
      <c r="W244" s="877"/>
      <c r="X244" s="877"/>
      <c r="Y244" s="882"/>
      <c r="Z244" s="877"/>
      <c r="AA244" s="883"/>
      <c r="AB244" s="877"/>
      <c r="AC244" s="884"/>
      <c r="AD244" s="877"/>
      <c r="AE244" s="884"/>
      <c r="AF244" s="877"/>
      <c r="AG244" s="884"/>
      <c r="AH244" s="105"/>
      <c r="AI244" s="105"/>
      <c r="AJ244" s="884"/>
      <c r="AK244" s="885"/>
      <c r="AL244" s="886"/>
      <c r="AM244" s="887"/>
      <c r="AN244" s="887"/>
      <c r="AO244" s="888"/>
    </row>
    <row r="245" s="403" customFormat="true" ht="24.75" hidden="false" customHeight="true" outlineLevel="0" collapsed="false">
      <c r="A245" s="558" t="n">
        <v>58</v>
      </c>
      <c r="B245" s="893" t="n">
        <v>607</v>
      </c>
      <c r="C245" s="894" t="n">
        <v>18464565</v>
      </c>
      <c r="D245" s="634" t="s">
        <v>141</v>
      </c>
      <c r="E245" s="133"/>
      <c r="F245" s="133"/>
      <c r="G245" s="133"/>
      <c r="H245" s="126" t="s">
        <v>73</v>
      </c>
      <c r="I245" s="126"/>
      <c r="J245" s="313" t="n">
        <v>815.85</v>
      </c>
      <c r="K245" s="133" t="n">
        <f aca="false">(J245*600)/1000</f>
        <v>489.51</v>
      </c>
      <c r="L245" s="313"/>
      <c r="M245" s="61" t="n">
        <v>34185</v>
      </c>
      <c r="N245" s="61" t="n">
        <v>34306</v>
      </c>
      <c r="O245" s="895" t="n">
        <f aca="false">+DAYS360(M245,N245)+1</f>
        <v>120</v>
      </c>
      <c r="P245" s="896" t="n">
        <f aca="false">(1*O245)/360</f>
        <v>0.333333333333333</v>
      </c>
      <c r="Q245" s="59"/>
      <c r="R245" s="59"/>
      <c r="S245" s="59"/>
      <c r="T245" s="59"/>
      <c r="U245" s="59"/>
      <c r="V245" s="897"/>
      <c r="W245" s="898" t="n">
        <v>0</v>
      </c>
      <c r="X245" s="898" t="n">
        <v>0</v>
      </c>
      <c r="Y245" s="899" t="n">
        <f aca="false">+V251+X249</f>
        <v>150</v>
      </c>
      <c r="Z245" s="898"/>
      <c r="AA245" s="900" t="n">
        <f aca="false">15*Z245</f>
        <v>0</v>
      </c>
      <c r="AB245" s="898" t="n">
        <v>0</v>
      </c>
      <c r="AC245" s="900" t="n">
        <v>0</v>
      </c>
      <c r="AD245" s="898" t="n">
        <v>0</v>
      </c>
      <c r="AE245" s="900" t="n">
        <v>0</v>
      </c>
      <c r="AF245" s="898" t="n">
        <v>2</v>
      </c>
      <c r="AG245" s="900" t="n">
        <f aca="false">5*AF245</f>
        <v>10</v>
      </c>
      <c r="AH245" s="901"/>
      <c r="AI245" s="901"/>
      <c r="AJ245" s="900" t="n">
        <f aca="false">+AA245+AC245+AE245+AG245</f>
        <v>10</v>
      </c>
      <c r="AK245" s="902" t="n">
        <v>129</v>
      </c>
      <c r="AL245" s="903" t="n">
        <f aca="false">+Y245+AJ245+AK245</f>
        <v>289</v>
      </c>
      <c r="AM245" s="904" t="n">
        <v>815.85</v>
      </c>
      <c r="AN245" s="904" t="n">
        <f aca="false">(AM245*600)/1000</f>
        <v>489.51</v>
      </c>
      <c r="AO245" s="210" t="n">
        <f aca="false">+AL245+AN245</f>
        <v>778.51</v>
      </c>
    </row>
    <row r="246" s="211" customFormat="true" ht="24.75" hidden="false" customHeight="true" outlineLevel="0" collapsed="false">
      <c r="A246" s="558"/>
      <c r="B246" s="893"/>
      <c r="C246" s="894"/>
      <c r="D246" s="634"/>
      <c r="E246" s="153"/>
      <c r="F246" s="153"/>
      <c r="G246" s="153"/>
      <c r="H246" s="126"/>
      <c r="I246" s="126"/>
      <c r="J246" s="322"/>
      <c r="K246" s="153"/>
      <c r="L246" s="322"/>
      <c r="M246" s="324" t="n">
        <v>34309</v>
      </c>
      <c r="N246" s="324" t="n">
        <v>34576</v>
      </c>
      <c r="O246" s="327" t="n">
        <f aca="false">+DAYS360(M246,N246)+1</f>
        <v>265</v>
      </c>
      <c r="P246" s="525" t="n">
        <f aca="false">(1*O246)/360</f>
        <v>0.736111111111111</v>
      </c>
      <c r="Q246" s="153"/>
      <c r="R246" s="153"/>
      <c r="S246" s="153"/>
      <c r="T246" s="153"/>
      <c r="U246" s="153"/>
      <c r="V246" s="537"/>
      <c r="W246" s="546"/>
      <c r="X246" s="546"/>
      <c r="Y246" s="899"/>
      <c r="Z246" s="546"/>
      <c r="AA246" s="223"/>
      <c r="AB246" s="546"/>
      <c r="AC246" s="223"/>
      <c r="AD246" s="546"/>
      <c r="AE246" s="223"/>
      <c r="AF246" s="546"/>
      <c r="AG246" s="223"/>
      <c r="AH246" s="597"/>
      <c r="AI246" s="597"/>
      <c r="AJ246" s="223"/>
      <c r="AK246" s="905"/>
      <c r="AL246" s="906"/>
      <c r="AM246" s="220"/>
      <c r="AN246" s="220"/>
      <c r="AO246" s="907"/>
    </row>
    <row r="247" s="211" customFormat="true" ht="24.75" hidden="false" customHeight="true" outlineLevel="0" collapsed="false">
      <c r="A247" s="558"/>
      <c r="B247" s="893"/>
      <c r="C247" s="894"/>
      <c r="D247" s="634"/>
      <c r="E247" s="153"/>
      <c r="F247" s="153"/>
      <c r="G247" s="153"/>
      <c r="H247" s="126"/>
      <c r="I247" s="126"/>
      <c r="J247" s="322"/>
      <c r="K247" s="153"/>
      <c r="L247" s="322"/>
      <c r="M247" s="324" t="n">
        <v>34617</v>
      </c>
      <c r="N247" s="324" t="n">
        <v>35105</v>
      </c>
      <c r="O247" s="327" t="n">
        <f aca="false">+DAYS360(M247,N247)+1</f>
        <v>481</v>
      </c>
      <c r="P247" s="525" t="n">
        <f aca="false">(1*O247)/360</f>
        <v>1.33611111111111</v>
      </c>
      <c r="Q247" s="153"/>
      <c r="R247" s="153"/>
      <c r="S247" s="153"/>
      <c r="T247" s="153"/>
      <c r="U247" s="153"/>
      <c r="V247" s="537"/>
      <c r="W247" s="546"/>
      <c r="X247" s="546"/>
      <c r="Y247" s="899"/>
      <c r="Z247" s="546"/>
      <c r="AA247" s="223"/>
      <c r="AB247" s="546"/>
      <c r="AC247" s="223"/>
      <c r="AD247" s="546"/>
      <c r="AE247" s="223"/>
      <c r="AF247" s="546"/>
      <c r="AG247" s="223"/>
      <c r="AH247" s="597"/>
      <c r="AI247" s="597"/>
      <c r="AJ247" s="223"/>
      <c r="AK247" s="905"/>
      <c r="AL247" s="906"/>
      <c r="AM247" s="220"/>
      <c r="AN247" s="220"/>
      <c r="AO247" s="907"/>
    </row>
    <row r="248" s="211" customFormat="true" ht="24.75" hidden="false" customHeight="true" outlineLevel="0" collapsed="false">
      <c r="A248" s="558"/>
      <c r="B248" s="893"/>
      <c r="C248" s="894"/>
      <c r="D248" s="634"/>
      <c r="E248" s="153"/>
      <c r="F248" s="153"/>
      <c r="G248" s="153"/>
      <c r="H248" s="126"/>
      <c r="I248" s="126"/>
      <c r="J248" s="322"/>
      <c r="K248" s="153"/>
      <c r="L248" s="322"/>
      <c r="M248" s="324" t="n">
        <v>35367</v>
      </c>
      <c r="N248" s="324" t="n">
        <v>35481</v>
      </c>
      <c r="O248" s="327" t="n">
        <f aca="false">+DAYS360(M248,N248)+1</f>
        <v>112</v>
      </c>
      <c r="P248" s="525" t="n">
        <f aca="false">(1*O248)/360</f>
        <v>0.311111111111111</v>
      </c>
      <c r="Q248" s="153"/>
      <c r="R248" s="153"/>
      <c r="S248" s="153"/>
      <c r="T248" s="153"/>
      <c r="U248" s="153"/>
      <c r="V248" s="537"/>
      <c r="W248" s="546"/>
      <c r="X248" s="546"/>
      <c r="Y248" s="899"/>
      <c r="Z248" s="546"/>
      <c r="AA248" s="223"/>
      <c r="AB248" s="546"/>
      <c r="AC248" s="223"/>
      <c r="AD248" s="546"/>
      <c r="AE248" s="223"/>
      <c r="AF248" s="546"/>
      <c r="AG248" s="223"/>
      <c r="AH248" s="597"/>
      <c r="AI248" s="597"/>
      <c r="AJ248" s="223"/>
      <c r="AK248" s="905"/>
      <c r="AL248" s="906"/>
      <c r="AM248" s="220"/>
      <c r="AN248" s="220"/>
      <c r="AO248" s="907"/>
    </row>
    <row r="249" s="211" customFormat="true" ht="24.75" hidden="false" customHeight="true" outlineLevel="0" collapsed="false">
      <c r="A249" s="558"/>
      <c r="B249" s="893"/>
      <c r="C249" s="894"/>
      <c r="D249" s="894"/>
      <c r="E249" s="153"/>
      <c r="F249" s="153"/>
      <c r="G249" s="153"/>
      <c r="H249" s="126"/>
      <c r="I249" s="126"/>
      <c r="J249" s="153"/>
      <c r="K249" s="153"/>
      <c r="L249" s="322"/>
      <c r="M249" s="324" t="n">
        <v>36373</v>
      </c>
      <c r="N249" s="324" t="n">
        <v>36768</v>
      </c>
      <c r="O249" s="327" t="n">
        <f aca="false">+DAYS360(M249,N249)+1</f>
        <v>390</v>
      </c>
      <c r="P249" s="525" t="n">
        <f aca="false">(1*O249)/360</f>
        <v>1.08333333333333</v>
      </c>
      <c r="Q249" s="153"/>
      <c r="R249" s="153"/>
      <c r="S249" s="153"/>
      <c r="T249" s="153"/>
      <c r="U249" s="153"/>
      <c r="V249" s="537"/>
      <c r="W249" s="546"/>
      <c r="X249" s="546"/>
      <c r="Y249" s="899"/>
      <c r="Z249" s="546"/>
      <c r="AA249" s="223"/>
      <c r="AB249" s="546"/>
      <c r="AC249" s="223"/>
      <c r="AD249" s="546"/>
      <c r="AE249" s="223"/>
      <c r="AF249" s="546"/>
      <c r="AG249" s="223"/>
      <c r="AH249" s="597"/>
      <c r="AI249" s="597"/>
      <c r="AJ249" s="223"/>
      <c r="AK249" s="905"/>
      <c r="AL249" s="906"/>
      <c r="AM249" s="220"/>
      <c r="AN249" s="220"/>
      <c r="AO249" s="907"/>
    </row>
    <row r="250" s="211" customFormat="true" ht="24.75" hidden="false" customHeight="true" outlineLevel="0" collapsed="false">
      <c r="A250" s="558"/>
      <c r="B250" s="893"/>
      <c r="C250" s="894"/>
      <c r="D250" s="894"/>
      <c r="E250" s="153"/>
      <c r="F250" s="153"/>
      <c r="G250" s="153"/>
      <c r="H250" s="126"/>
      <c r="I250" s="126"/>
      <c r="J250" s="153"/>
      <c r="K250" s="153"/>
      <c r="L250" s="322"/>
      <c r="M250" s="324" t="n">
        <v>36801</v>
      </c>
      <c r="N250" s="324" t="n">
        <v>38660</v>
      </c>
      <c r="O250" s="561" t="n">
        <f aca="false">+DAYS360(M250,N250)+1</f>
        <v>1833</v>
      </c>
      <c r="P250" s="845" t="n">
        <f aca="false">(1*O250)/360</f>
        <v>5.09166666666667</v>
      </c>
      <c r="Q250" s="787"/>
      <c r="R250" s="787"/>
      <c r="S250" s="787"/>
      <c r="T250" s="787"/>
      <c r="U250" s="787"/>
      <c r="V250" s="908"/>
      <c r="W250" s="546"/>
      <c r="X250" s="546"/>
      <c r="Y250" s="899"/>
      <c r="Z250" s="546"/>
      <c r="AA250" s="223"/>
      <c r="AB250" s="546"/>
      <c r="AC250" s="223"/>
      <c r="AD250" s="546"/>
      <c r="AE250" s="223"/>
      <c r="AF250" s="546"/>
      <c r="AG250" s="223"/>
      <c r="AH250" s="597"/>
      <c r="AI250" s="597"/>
      <c r="AJ250" s="223"/>
      <c r="AK250" s="905"/>
      <c r="AL250" s="906"/>
      <c r="AM250" s="220"/>
      <c r="AN250" s="220"/>
      <c r="AO250" s="907"/>
    </row>
    <row r="251" s="211" customFormat="true" ht="24.75" hidden="false" customHeight="true" outlineLevel="0" collapsed="false">
      <c r="A251" s="558"/>
      <c r="B251" s="893"/>
      <c r="C251" s="894"/>
      <c r="D251" s="894"/>
      <c r="E251" s="153"/>
      <c r="F251" s="153"/>
      <c r="G251" s="153"/>
      <c r="H251" s="126"/>
      <c r="I251" s="126"/>
      <c r="J251" s="153"/>
      <c r="K251" s="153"/>
      <c r="L251" s="322"/>
      <c r="M251" s="80"/>
      <c r="N251" s="80"/>
      <c r="O251" s="909" t="n">
        <f aca="false">SUM(O245:O250)</f>
        <v>3201</v>
      </c>
      <c r="P251" s="90" t="n">
        <f aca="false">(1*O251)/360</f>
        <v>8.89166666666667</v>
      </c>
      <c r="Q251" s="76"/>
      <c r="R251" s="76"/>
      <c r="S251" s="76"/>
      <c r="T251" s="76"/>
      <c r="U251" s="76"/>
      <c r="V251" s="910" t="n">
        <v>150</v>
      </c>
      <c r="W251" s="911"/>
      <c r="X251" s="911"/>
      <c r="Y251" s="912"/>
      <c r="Z251" s="911"/>
      <c r="AA251" s="913"/>
      <c r="AB251" s="911"/>
      <c r="AC251" s="913"/>
      <c r="AD251" s="911"/>
      <c r="AE251" s="913"/>
      <c r="AF251" s="911"/>
      <c r="AG251" s="913"/>
      <c r="AH251" s="914"/>
      <c r="AI251" s="914"/>
      <c r="AJ251" s="913"/>
      <c r="AK251" s="915"/>
      <c r="AL251" s="916"/>
      <c r="AM251" s="917"/>
      <c r="AN251" s="917"/>
      <c r="AO251" s="918"/>
    </row>
    <row r="252" s="211" customFormat="true" ht="33" hidden="false" customHeight="true" outlineLevel="0" collapsed="false">
      <c r="A252" s="191" t="n">
        <v>59</v>
      </c>
      <c r="B252" s="311" t="n">
        <v>615</v>
      </c>
      <c r="C252" s="544" t="n">
        <v>19452271</v>
      </c>
      <c r="D252" s="355" t="s">
        <v>142</v>
      </c>
      <c r="E252" s="422" t="s">
        <v>48</v>
      </c>
      <c r="F252" s="422" t="s">
        <v>65</v>
      </c>
      <c r="G252" s="423" t="n">
        <v>7</v>
      </c>
      <c r="H252" s="571" t="s">
        <v>56</v>
      </c>
      <c r="I252" s="571"/>
      <c r="J252" s="572" t="n">
        <v>809.09</v>
      </c>
      <c r="K252" s="355" t="n">
        <f aca="false">(J252*600)/1000</f>
        <v>485.454</v>
      </c>
      <c r="L252" s="133"/>
      <c r="M252" s="315" t="n">
        <v>36039</v>
      </c>
      <c r="N252" s="315" t="n">
        <v>38954</v>
      </c>
      <c r="O252" s="133" t="n">
        <f aca="false">+DAYS360(M252,N252)+1</f>
        <v>2875</v>
      </c>
      <c r="P252" s="137" t="n">
        <f aca="false">(1*O252)/360</f>
        <v>7.98611111111111</v>
      </c>
      <c r="Q252" s="133"/>
      <c r="R252" s="133"/>
      <c r="S252" s="133"/>
      <c r="T252" s="133"/>
      <c r="U252" s="133"/>
      <c r="V252" s="318" t="n">
        <v>150</v>
      </c>
      <c r="W252" s="133" t="n">
        <v>0</v>
      </c>
      <c r="X252" s="199" t="n">
        <v>0</v>
      </c>
      <c r="Y252" s="319" t="n">
        <f aca="false">+V252+X252</f>
        <v>150</v>
      </c>
      <c r="Z252" s="133" t="n">
        <v>0</v>
      </c>
      <c r="AA252" s="133" t="n">
        <v>0</v>
      </c>
      <c r="AB252" s="133" t="n">
        <v>0</v>
      </c>
      <c r="AC252" s="133" t="n">
        <v>0</v>
      </c>
      <c r="AD252" s="133" t="n">
        <v>0</v>
      </c>
      <c r="AE252" s="133" t="n">
        <v>0</v>
      </c>
      <c r="AF252" s="133" t="n">
        <v>3</v>
      </c>
      <c r="AG252" s="137" t="n">
        <f aca="false">5*AF252</f>
        <v>15</v>
      </c>
      <c r="AH252" s="133"/>
      <c r="AI252" s="133"/>
      <c r="AJ252" s="137" t="n">
        <f aca="false">+AA252+AC252+AE252+AG252</f>
        <v>15</v>
      </c>
      <c r="AK252" s="320" t="n">
        <v>111</v>
      </c>
      <c r="AL252" s="319" t="n">
        <f aca="false">+Y252+AJ252+AK252</f>
        <v>276</v>
      </c>
      <c r="AM252" s="313" t="n">
        <v>809.09</v>
      </c>
      <c r="AN252" s="133" t="n">
        <f aca="false">(AM252*600)/1000</f>
        <v>485.454</v>
      </c>
      <c r="AO252" s="226" t="n">
        <f aca="false">+AL252+AN252</f>
        <v>761.454</v>
      </c>
    </row>
    <row r="253" s="243" customFormat="true" ht="29.25" hidden="false" customHeight="true" outlineLevel="0" collapsed="false">
      <c r="A253" s="191"/>
      <c r="B253" s="311"/>
      <c r="C253" s="575" t="n">
        <v>19452271</v>
      </c>
      <c r="D253" s="576" t="s">
        <v>142</v>
      </c>
      <c r="E253" s="417" t="s">
        <v>48</v>
      </c>
      <c r="F253" s="417" t="s">
        <v>65</v>
      </c>
      <c r="G253" s="418" t="n">
        <v>8</v>
      </c>
      <c r="H253" s="419" t="s">
        <v>58</v>
      </c>
      <c r="I253" s="419"/>
      <c r="J253" s="577" t="n">
        <v>825.17</v>
      </c>
      <c r="K253" s="576" t="n">
        <f aca="false">(J253*600)/1000</f>
        <v>495.102</v>
      </c>
      <c r="L253" s="82"/>
      <c r="M253" s="352" t="n">
        <v>35674</v>
      </c>
      <c r="N253" s="352" t="n">
        <v>38954</v>
      </c>
      <c r="O253" s="82" t="n">
        <f aca="false">+DAYS360(M253,N253)+1</f>
        <v>3235</v>
      </c>
      <c r="P253" s="172" t="n">
        <f aca="false">(1*O253)/360</f>
        <v>8.98611111111111</v>
      </c>
      <c r="Q253" s="82"/>
      <c r="R253" s="82"/>
      <c r="S253" s="82"/>
      <c r="T253" s="82"/>
      <c r="U253" s="82"/>
      <c r="V253" s="580" t="n">
        <v>150</v>
      </c>
      <c r="W253" s="82" t="n">
        <v>0</v>
      </c>
      <c r="X253" s="232" t="n">
        <v>0</v>
      </c>
      <c r="Y253" s="583" t="n">
        <f aca="false">+V253+X253</f>
        <v>150</v>
      </c>
      <c r="Z253" s="82" t="n">
        <v>0</v>
      </c>
      <c r="AA253" s="82" t="n">
        <v>0</v>
      </c>
      <c r="AB253" s="82" t="n">
        <v>0</v>
      </c>
      <c r="AC253" s="82" t="n">
        <v>0</v>
      </c>
      <c r="AD253" s="82" t="n">
        <v>0</v>
      </c>
      <c r="AE253" s="82" t="n">
        <v>0</v>
      </c>
      <c r="AF253" s="82" t="n">
        <v>3</v>
      </c>
      <c r="AG253" s="172" t="n">
        <f aca="false">5*AF253</f>
        <v>15</v>
      </c>
      <c r="AH253" s="82"/>
      <c r="AI253" s="82"/>
      <c r="AJ253" s="172" t="n">
        <f aca="false">+AA253+AC253+AE253+AG253</f>
        <v>15</v>
      </c>
      <c r="AK253" s="85" t="n">
        <v>111</v>
      </c>
      <c r="AL253" s="583" t="n">
        <f aca="false">+Y253+AJ253+AK253</f>
        <v>276</v>
      </c>
      <c r="AM253" s="350" t="n">
        <v>825.17</v>
      </c>
      <c r="AN253" s="82" t="n">
        <f aca="false">(AM253*600)/1000</f>
        <v>495.102</v>
      </c>
      <c r="AO253" s="226" t="n">
        <f aca="false">+AL253+AN253</f>
        <v>771.102</v>
      </c>
    </row>
    <row r="254" s="440" customFormat="true" ht="15" hidden="false" customHeight="true" outlineLevel="0" collapsed="false">
      <c r="A254" s="191" t="n">
        <v>60</v>
      </c>
      <c r="B254" s="311" t="n">
        <v>631</v>
      </c>
      <c r="C254" s="521" t="n">
        <v>41952527</v>
      </c>
      <c r="D254" s="342" t="s">
        <v>143</v>
      </c>
      <c r="E254" s="342"/>
      <c r="F254" s="342"/>
      <c r="G254" s="342"/>
      <c r="H254" s="678" t="s">
        <v>96</v>
      </c>
      <c r="I254" s="678"/>
      <c r="J254" s="524" t="n">
        <v>831.53</v>
      </c>
      <c r="K254" s="342" t="n">
        <f aca="false">(J254*600)/1000</f>
        <v>498.918</v>
      </c>
      <c r="L254" s="153"/>
      <c r="M254" s="315" t="n">
        <v>37188</v>
      </c>
      <c r="N254" s="315" t="n">
        <v>37247</v>
      </c>
      <c r="O254" s="317" t="n">
        <f aca="false">+DAYS360(M254,N254)+1</f>
        <v>59</v>
      </c>
      <c r="P254" s="573" t="n">
        <f aca="false">(1*O254)/360</f>
        <v>0.163888888888889</v>
      </c>
      <c r="Q254" s="133"/>
      <c r="R254" s="133"/>
      <c r="S254" s="133"/>
      <c r="T254" s="133"/>
      <c r="U254" s="133"/>
      <c r="V254" s="919" t="n">
        <f aca="false">(20*P254)</f>
        <v>3.27777777777778</v>
      </c>
      <c r="W254" s="545" t="n">
        <v>0</v>
      </c>
      <c r="X254" s="545" t="n">
        <v>0</v>
      </c>
      <c r="Y254" s="920" t="n">
        <f aca="false">+V256+X256</f>
        <v>14.3333333333333</v>
      </c>
      <c r="Z254" s="545"/>
      <c r="AA254" s="921" t="n">
        <f aca="false">15*Z254</f>
        <v>0</v>
      </c>
      <c r="AB254" s="545" t="n">
        <v>0</v>
      </c>
      <c r="AC254" s="922" t="n">
        <v>0</v>
      </c>
      <c r="AD254" s="203" t="n">
        <v>0</v>
      </c>
      <c r="AE254" s="923" t="n">
        <v>0</v>
      </c>
      <c r="AF254" s="203" t="n">
        <v>1</v>
      </c>
      <c r="AG254" s="923" t="n">
        <f aca="false">5*AF254</f>
        <v>5</v>
      </c>
      <c r="AH254" s="924"/>
      <c r="AI254" s="924"/>
      <c r="AJ254" s="922" t="n">
        <f aca="false">+AA254+AC254+AE254+AG254</f>
        <v>5</v>
      </c>
      <c r="AK254" s="925" t="n">
        <v>106.2</v>
      </c>
      <c r="AL254" s="926" t="n">
        <f aca="false">+Y254+AJ254+AK254</f>
        <v>125.533333333333</v>
      </c>
      <c r="AM254" s="203" t="n">
        <v>831.53</v>
      </c>
      <c r="AN254" s="203" t="n">
        <f aca="false">(AM254*600)/1000</f>
        <v>498.918</v>
      </c>
      <c r="AO254" s="927" t="n">
        <f aca="false">+AL254+AN254</f>
        <v>624.451333333333</v>
      </c>
    </row>
    <row r="255" s="440" customFormat="true" ht="18" hidden="false" customHeight="true" outlineLevel="0" collapsed="false">
      <c r="A255" s="191"/>
      <c r="B255" s="311"/>
      <c r="C255" s="521"/>
      <c r="D255" s="342"/>
      <c r="E255" s="342"/>
      <c r="F255" s="342"/>
      <c r="G255" s="342"/>
      <c r="H255" s="678"/>
      <c r="I255" s="678"/>
      <c r="J255" s="524"/>
      <c r="K255" s="342"/>
      <c r="L255" s="153"/>
      <c r="M255" s="324" t="n">
        <v>38760</v>
      </c>
      <c r="N255" s="324" t="n">
        <v>38959</v>
      </c>
      <c r="O255" s="525" t="n">
        <f aca="false">+DAYS360(M255,N255)+1</f>
        <v>199</v>
      </c>
      <c r="P255" s="525" t="n">
        <f aca="false">(1*O255)/360</f>
        <v>0.552777777777778</v>
      </c>
      <c r="Q255" s="153"/>
      <c r="R255" s="153"/>
      <c r="S255" s="153"/>
      <c r="T255" s="153"/>
      <c r="U255" s="153"/>
      <c r="V255" s="928" t="n">
        <f aca="false">(20*P255)</f>
        <v>11.0555555555556</v>
      </c>
      <c r="W255" s="545"/>
      <c r="X255" s="545"/>
      <c r="Y255" s="920"/>
      <c r="Z255" s="545"/>
      <c r="AA255" s="921"/>
      <c r="AB255" s="545"/>
      <c r="AC255" s="922"/>
      <c r="AD255" s="203"/>
      <c r="AE255" s="923"/>
      <c r="AF255" s="203"/>
      <c r="AG255" s="923"/>
      <c r="AH255" s="929"/>
      <c r="AI255" s="929"/>
      <c r="AJ255" s="922"/>
      <c r="AK255" s="925"/>
      <c r="AL255" s="926"/>
      <c r="AM255" s="203"/>
      <c r="AN255" s="203"/>
      <c r="AO255" s="927"/>
    </row>
    <row r="256" s="440" customFormat="true" ht="15" hidden="false" customHeight="false" outlineLevel="0" collapsed="false">
      <c r="A256" s="191"/>
      <c r="B256" s="311"/>
      <c r="C256" s="521"/>
      <c r="D256" s="342"/>
      <c r="E256" s="342"/>
      <c r="F256" s="342"/>
      <c r="G256" s="342"/>
      <c r="H256" s="678"/>
      <c r="I256" s="678"/>
      <c r="J256" s="524"/>
      <c r="K256" s="342"/>
      <c r="L256" s="153"/>
      <c r="M256" s="324"/>
      <c r="N256" s="324"/>
      <c r="O256" s="160" t="n">
        <f aca="false">SUM(O254:O255)</f>
        <v>258</v>
      </c>
      <c r="P256" s="415" t="n">
        <f aca="false">(1*O256)/360</f>
        <v>0.716666666666667</v>
      </c>
      <c r="Q256" s="348"/>
      <c r="R256" s="348"/>
      <c r="S256" s="348"/>
      <c r="T256" s="348"/>
      <c r="U256" s="348"/>
      <c r="V256" s="930" t="n">
        <f aca="false">(20*P256)</f>
        <v>14.3333333333333</v>
      </c>
      <c r="W256" s="545"/>
      <c r="X256" s="545"/>
      <c r="Y256" s="920"/>
      <c r="Z256" s="545"/>
      <c r="AA256" s="921"/>
      <c r="AB256" s="545"/>
      <c r="AC256" s="922"/>
      <c r="AD256" s="203"/>
      <c r="AE256" s="923"/>
      <c r="AF256" s="203"/>
      <c r="AG256" s="923"/>
      <c r="AH256" s="931"/>
      <c r="AI256" s="931"/>
      <c r="AJ256" s="922"/>
      <c r="AK256" s="925"/>
      <c r="AL256" s="926"/>
      <c r="AM256" s="203"/>
      <c r="AN256" s="203"/>
      <c r="AO256" s="927"/>
    </row>
    <row r="257" s="440" customFormat="true" ht="12.75" hidden="false" customHeight="false" outlineLevel="0" collapsed="false">
      <c r="A257" s="191"/>
      <c r="B257" s="311"/>
      <c r="C257" s="521"/>
      <c r="D257" s="342"/>
      <c r="E257" s="342"/>
      <c r="F257" s="342"/>
      <c r="G257" s="342"/>
      <c r="H257" s="678"/>
      <c r="I257" s="678"/>
      <c r="J257" s="524"/>
      <c r="K257" s="342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65"/>
      <c r="W257" s="153"/>
      <c r="X257" s="216"/>
      <c r="Y257" s="624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323"/>
      <c r="AK257" s="65"/>
      <c r="AM257" s="322"/>
      <c r="AN257" s="326"/>
      <c r="AO257" s="65"/>
    </row>
    <row r="258" s="440" customFormat="true" ht="17.25" hidden="false" customHeight="true" outlineLevel="0" collapsed="false">
      <c r="A258" s="191"/>
      <c r="B258" s="311"/>
      <c r="C258" s="526" t="n">
        <v>41952527</v>
      </c>
      <c r="D258" s="527" t="s">
        <v>143</v>
      </c>
      <c r="E258" s="527"/>
      <c r="F258" s="527"/>
      <c r="G258" s="527"/>
      <c r="H258" s="932" t="s">
        <v>86</v>
      </c>
      <c r="I258" s="932"/>
      <c r="J258" s="530" t="n">
        <v>848.93</v>
      </c>
      <c r="K258" s="527" t="n">
        <f aca="false">(J258*600)/1000</f>
        <v>509.358</v>
      </c>
      <c r="L258" s="153"/>
      <c r="M258" s="325" t="n">
        <v>37188</v>
      </c>
      <c r="N258" s="324" t="n">
        <v>37247</v>
      </c>
      <c r="O258" s="227" t="n">
        <f aca="false">+DAYS360(M258,N258)+1</f>
        <v>59</v>
      </c>
      <c r="P258" s="525" t="n">
        <f aca="false">(1*O258)/360</f>
        <v>0.163888888888889</v>
      </c>
      <c r="Q258" s="153"/>
      <c r="R258" s="153"/>
      <c r="S258" s="153"/>
      <c r="T258" s="153"/>
      <c r="U258" s="153"/>
      <c r="V258" s="928" t="n">
        <f aca="false">(20*P258)</f>
        <v>3.27777777777778</v>
      </c>
      <c r="W258" s="546" t="n">
        <v>0</v>
      </c>
      <c r="X258" s="546" t="n">
        <v>0</v>
      </c>
      <c r="Y258" s="899" t="n">
        <f aca="false">+V260+X260</f>
        <v>34.3333333333333</v>
      </c>
      <c r="Z258" s="546"/>
      <c r="AA258" s="933" t="n">
        <f aca="false">15*Z258</f>
        <v>0</v>
      </c>
      <c r="AB258" s="546" t="n">
        <v>0</v>
      </c>
      <c r="AC258" s="223" t="n">
        <v>0</v>
      </c>
      <c r="AD258" s="546" t="n">
        <v>0</v>
      </c>
      <c r="AE258" s="223" t="n">
        <v>0</v>
      </c>
      <c r="AF258" s="546" t="n">
        <v>1</v>
      </c>
      <c r="AG258" s="223" t="n">
        <f aca="false">5*AF258</f>
        <v>5</v>
      </c>
      <c r="AH258" s="153"/>
      <c r="AI258" s="153"/>
      <c r="AJ258" s="223" t="n">
        <f aca="false">+AA258+AC258+AE258+AG258</f>
        <v>5</v>
      </c>
      <c r="AK258" s="905" t="n">
        <v>106.2</v>
      </c>
      <c r="AL258" s="934" t="n">
        <f aca="false">+Y258+AJ258+AK258</f>
        <v>145.533333333333</v>
      </c>
      <c r="AM258" s="220" t="n">
        <v>848.93</v>
      </c>
      <c r="AN258" s="220" t="n">
        <f aca="false">(AM258*600)/1000</f>
        <v>509.358</v>
      </c>
      <c r="AO258" s="935" t="n">
        <f aca="false">+AL258+AN258</f>
        <v>654.891333333333</v>
      </c>
    </row>
    <row r="259" s="440" customFormat="true" ht="17.25" hidden="false" customHeight="true" outlineLevel="0" collapsed="false">
      <c r="A259" s="191"/>
      <c r="B259" s="311"/>
      <c r="C259" s="531"/>
      <c r="D259" s="532"/>
      <c r="E259" s="532"/>
      <c r="F259" s="532"/>
      <c r="G259" s="532"/>
      <c r="H259" s="932"/>
      <c r="I259" s="932"/>
      <c r="J259" s="535"/>
      <c r="K259" s="532"/>
      <c r="L259" s="153"/>
      <c r="M259" s="325" t="n">
        <v>38395</v>
      </c>
      <c r="N259" s="324" t="n">
        <v>38959</v>
      </c>
      <c r="O259" s="227" t="n">
        <f aca="false">+DAYS360(M259,N259)+1</f>
        <v>559</v>
      </c>
      <c r="P259" s="845" t="n">
        <f aca="false">(1*O259)/360</f>
        <v>1.55277777777778</v>
      </c>
      <c r="Q259" s="216"/>
      <c r="R259" s="153"/>
      <c r="S259" s="153"/>
      <c r="T259" s="153"/>
      <c r="U259" s="322"/>
      <c r="V259" s="936" t="n">
        <f aca="false">(20*P259)</f>
        <v>31.0555555555556</v>
      </c>
      <c r="W259" s="546"/>
      <c r="X259" s="546"/>
      <c r="Y259" s="899"/>
      <c r="Z259" s="546"/>
      <c r="AA259" s="933"/>
      <c r="AB259" s="546"/>
      <c r="AC259" s="223"/>
      <c r="AD259" s="546"/>
      <c r="AE259" s="223"/>
      <c r="AF259" s="546"/>
      <c r="AG259" s="223"/>
      <c r="AH259" s="153"/>
      <c r="AI259" s="153"/>
      <c r="AJ259" s="223"/>
      <c r="AK259" s="905"/>
      <c r="AL259" s="934"/>
      <c r="AM259" s="220"/>
      <c r="AN259" s="220"/>
      <c r="AO259" s="935"/>
    </row>
    <row r="260" s="440" customFormat="true" ht="17.25" hidden="false" customHeight="true" outlineLevel="0" collapsed="false">
      <c r="A260" s="191"/>
      <c r="B260" s="311"/>
      <c r="C260" s="531"/>
      <c r="D260" s="532"/>
      <c r="E260" s="532"/>
      <c r="F260" s="532"/>
      <c r="G260" s="532"/>
      <c r="H260" s="932"/>
      <c r="I260" s="932"/>
      <c r="J260" s="535"/>
      <c r="K260" s="532"/>
      <c r="L260" s="153"/>
      <c r="M260" s="153"/>
      <c r="N260" s="153"/>
      <c r="O260" s="937" t="n">
        <f aca="false">SUM(O258:O259)</f>
        <v>618</v>
      </c>
      <c r="P260" s="326" t="n">
        <f aca="false">(1*O260)/360</f>
        <v>1.71666666666667</v>
      </c>
      <c r="Q260" s="216"/>
      <c r="R260" s="153"/>
      <c r="S260" s="153"/>
      <c r="T260" s="153"/>
      <c r="U260" s="322"/>
      <c r="V260" s="930" t="n">
        <f aca="false">(20*P260)</f>
        <v>34.3333333333333</v>
      </c>
      <c r="W260" s="546"/>
      <c r="X260" s="546"/>
      <c r="Y260" s="899"/>
      <c r="Z260" s="546"/>
      <c r="AA260" s="933"/>
      <c r="AB260" s="546"/>
      <c r="AC260" s="223"/>
      <c r="AD260" s="546"/>
      <c r="AE260" s="223"/>
      <c r="AF260" s="546"/>
      <c r="AG260" s="223"/>
      <c r="AH260" s="153"/>
      <c r="AI260" s="153"/>
      <c r="AJ260" s="223"/>
      <c r="AK260" s="905"/>
      <c r="AL260" s="934"/>
      <c r="AM260" s="220"/>
      <c r="AN260" s="220"/>
      <c r="AO260" s="935"/>
    </row>
    <row r="261" s="440" customFormat="true" ht="12.75" hidden="false" customHeight="false" outlineLevel="0" collapsed="false">
      <c r="A261" s="191"/>
      <c r="B261" s="311"/>
      <c r="C261" s="531"/>
      <c r="D261" s="532"/>
      <c r="E261" s="532"/>
      <c r="F261" s="532"/>
      <c r="G261" s="532"/>
      <c r="H261" s="932"/>
      <c r="I261" s="932"/>
      <c r="J261" s="535"/>
      <c r="K261" s="532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65"/>
      <c r="W261" s="153"/>
      <c r="X261" s="216"/>
      <c r="Y261" s="624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323"/>
      <c r="AK261" s="65"/>
      <c r="AM261" s="322"/>
      <c r="AN261" s="326"/>
      <c r="AO261" s="65"/>
    </row>
    <row r="262" s="440" customFormat="true" ht="15" hidden="false" customHeight="true" outlineLevel="0" collapsed="false">
      <c r="A262" s="191"/>
      <c r="B262" s="311"/>
      <c r="C262" s="531" t="n">
        <v>41952527</v>
      </c>
      <c r="D262" s="532" t="s">
        <v>143</v>
      </c>
      <c r="E262" s="532"/>
      <c r="F262" s="532"/>
      <c r="G262" s="532"/>
      <c r="H262" s="679" t="s">
        <v>71</v>
      </c>
      <c r="I262" s="679"/>
      <c r="J262" s="535" t="n">
        <v>838.87</v>
      </c>
      <c r="K262" s="532" t="n">
        <f aca="false">(J262*600)/1000</f>
        <v>503.322</v>
      </c>
      <c r="L262" s="322"/>
      <c r="M262" s="324" t="n">
        <v>37188</v>
      </c>
      <c r="N262" s="324" t="n">
        <v>37247</v>
      </c>
      <c r="O262" s="153" t="n">
        <f aca="false">+DAYS360(M262,N262)+1</f>
        <v>59</v>
      </c>
      <c r="P262" s="525" t="n">
        <f aca="false">(1*O262)/360</f>
        <v>0.163888888888889</v>
      </c>
      <c r="Q262" s="153"/>
      <c r="R262" s="153"/>
      <c r="S262" s="153"/>
      <c r="T262" s="153"/>
      <c r="U262" s="153"/>
      <c r="V262" s="928" t="n">
        <f aca="false">(20*P262)</f>
        <v>3.27777777777778</v>
      </c>
      <c r="W262" s="546" t="n">
        <v>0</v>
      </c>
      <c r="X262" s="546" t="n">
        <v>0</v>
      </c>
      <c r="Y262" s="899" t="n">
        <f aca="false">+V264+X264</f>
        <v>54.3333333333333</v>
      </c>
      <c r="Z262" s="546"/>
      <c r="AA262" s="933" t="n">
        <f aca="false">15*Z262</f>
        <v>0</v>
      </c>
      <c r="AB262" s="546" t="n">
        <v>0</v>
      </c>
      <c r="AC262" s="223" t="n">
        <v>0</v>
      </c>
      <c r="AD262" s="546" t="n">
        <v>0</v>
      </c>
      <c r="AE262" s="223" t="n">
        <v>0</v>
      </c>
      <c r="AF262" s="546" t="n">
        <v>1</v>
      </c>
      <c r="AG262" s="223" t="n">
        <f aca="false">5*AF262</f>
        <v>5</v>
      </c>
      <c r="AH262" s="153"/>
      <c r="AI262" s="153"/>
      <c r="AJ262" s="223" t="n">
        <f aca="false">+AA262+AC262+AE262+AG262</f>
        <v>5</v>
      </c>
      <c r="AK262" s="905" t="n">
        <v>106.2</v>
      </c>
      <c r="AL262" s="934" t="n">
        <f aca="false">+Y262+AJ262+AK262</f>
        <v>165.533333333333</v>
      </c>
      <c r="AM262" s="220" t="n">
        <v>838.87</v>
      </c>
      <c r="AN262" s="220" t="n">
        <f aca="false">(AM262*600)/1000</f>
        <v>503.322</v>
      </c>
      <c r="AO262" s="938" t="n">
        <f aca="false">+AL262+AN262</f>
        <v>668.855333333333</v>
      </c>
    </row>
    <row r="263" s="440" customFormat="true" ht="16.5" hidden="false" customHeight="true" outlineLevel="0" collapsed="false">
      <c r="A263" s="191"/>
      <c r="B263" s="311"/>
      <c r="C263" s="321"/>
      <c r="D263" s="153"/>
      <c r="E263" s="153"/>
      <c r="F263" s="153"/>
      <c r="G263" s="153"/>
      <c r="H263" s="679"/>
      <c r="I263" s="679"/>
      <c r="J263" s="322"/>
      <c r="K263" s="153"/>
      <c r="L263" s="322"/>
      <c r="M263" s="324" t="n">
        <v>38029</v>
      </c>
      <c r="N263" s="324" t="n">
        <v>38959</v>
      </c>
      <c r="O263" s="153" t="n">
        <f aca="false">+DAYS360(M263,N263)+1</f>
        <v>919</v>
      </c>
      <c r="P263" s="525" t="n">
        <f aca="false">(1*O263)/360</f>
        <v>2.55277777777778</v>
      </c>
      <c r="Q263" s="153"/>
      <c r="R263" s="153"/>
      <c r="S263" s="153"/>
      <c r="T263" s="153"/>
      <c r="U263" s="153"/>
      <c r="V263" s="928" t="n">
        <f aca="false">(20*P263)</f>
        <v>51.0555555555556</v>
      </c>
      <c r="W263" s="546"/>
      <c r="X263" s="546"/>
      <c r="Y263" s="899"/>
      <c r="Z263" s="546"/>
      <c r="AA263" s="933"/>
      <c r="AB263" s="546"/>
      <c r="AC263" s="223"/>
      <c r="AD263" s="546"/>
      <c r="AE263" s="223"/>
      <c r="AF263" s="546"/>
      <c r="AG263" s="223"/>
      <c r="AH263" s="153"/>
      <c r="AI263" s="153"/>
      <c r="AJ263" s="223"/>
      <c r="AK263" s="905"/>
      <c r="AL263" s="934"/>
      <c r="AM263" s="220"/>
      <c r="AN263" s="220"/>
      <c r="AO263" s="938"/>
    </row>
    <row r="264" s="440" customFormat="true" ht="18" hidden="false" customHeight="true" outlineLevel="0" collapsed="false">
      <c r="A264" s="191"/>
      <c r="B264" s="311"/>
      <c r="C264" s="321"/>
      <c r="D264" s="153"/>
      <c r="E264" s="153"/>
      <c r="F264" s="153"/>
      <c r="G264" s="153"/>
      <c r="H264" s="679"/>
      <c r="I264" s="679"/>
      <c r="J264" s="322"/>
      <c r="K264" s="153"/>
      <c r="L264" s="322"/>
      <c r="M264" s="153"/>
      <c r="N264" s="153"/>
      <c r="O264" s="939" t="n">
        <f aca="false">SUM(O262:O263)</f>
        <v>978</v>
      </c>
      <c r="P264" s="939" t="n">
        <f aca="false">(1*O264)/360</f>
        <v>2.71666666666667</v>
      </c>
      <c r="Q264" s="539"/>
      <c r="R264" s="539"/>
      <c r="S264" s="539"/>
      <c r="T264" s="539"/>
      <c r="U264" s="539"/>
      <c r="V264" s="930" t="n">
        <f aca="false">(20*P264)</f>
        <v>54.3333333333333</v>
      </c>
      <c r="W264" s="546"/>
      <c r="X264" s="546"/>
      <c r="Y264" s="899"/>
      <c r="Z264" s="546"/>
      <c r="AA264" s="933"/>
      <c r="AB264" s="546"/>
      <c r="AC264" s="223"/>
      <c r="AD264" s="546"/>
      <c r="AE264" s="223"/>
      <c r="AF264" s="546"/>
      <c r="AG264" s="223"/>
      <c r="AH264" s="153"/>
      <c r="AI264" s="153"/>
      <c r="AJ264" s="223"/>
      <c r="AK264" s="905"/>
      <c r="AL264" s="934"/>
      <c r="AM264" s="220"/>
      <c r="AN264" s="220"/>
      <c r="AO264" s="938"/>
    </row>
    <row r="265" s="403" customFormat="true" ht="40.5" hidden="false" customHeight="true" outlineLevel="0" collapsed="false">
      <c r="A265" s="940" t="n">
        <v>61</v>
      </c>
      <c r="B265" s="941" t="n">
        <v>633</v>
      </c>
      <c r="C265" s="483" t="n">
        <v>18398386</v>
      </c>
      <c r="D265" s="393" t="s">
        <v>144</v>
      </c>
      <c r="E265" s="393"/>
      <c r="F265" s="393"/>
      <c r="G265" s="393"/>
      <c r="H265" s="484" t="s">
        <v>86</v>
      </c>
      <c r="I265" s="484"/>
      <c r="J265" s="392" t="n">
        <v>804.78</v>
      </c>
      <c r="K265" s="393" t="n">
        <f aca="false">(J265*600)/1000</f>
        <v>482.868</v>
      </c>
      <c r="L265" s="485" t="s">
        <v>48</v>
      </c>
      <c r="M265" s="394" t="n">
        <v>38790</v>
      </c>
      <c r="N265" s="394" t="n">
        <v>38898</v>
      </c>
      <c r="O265" s="393" t="n">
        <f aca="false">+DAYS360(M265,N265)+1</f>
        <v>107</v>
      </c>
      <c r="P265" s="395" t="n">
        <f aca="false">(1*O265)/360</f>
        <v>0.297222222222222</v>
      </c>
      <c r="Q265" s="395"/>
      <c r="R265" s="395"/>
      <c r="S265" s="395"/>
      <c r="T265" s="395"/>
      <c r="U265" s="395"/>
      <c r="V265" s="569" t="n">
        <f aca="false">(20*P265)</f>
        <v>5.94444444444445</v>
      </c>
      <c r="W265" s="393"/>
      <c r="X265" s="398"/>
      <c r="Y265" s="488" t="n">
        <f aca="false">+V265+X265</f>
        <v>5.94444444444445</v>
      </c>
      <c r="Z265" s="393" t="n">
        <v>0</v>
      </c>
      <c r="AA265" s="393" t="n">
        <v>0</v>
      </c>
      <c r="AB265" s="393" t="n">
        <v>0</v>
      </c>
      <c r="AC265" s="393" t="n">
        <v>0</v>
      </c>
      <c r="AD265" s="393" t="n">
        <v>0</v>
      </c>
      <c r="AE265" s="393" t="n">
        <v>0</v>
      </c>
      <c r="AF265" s="393" t="n">
        <v>1</v>
      </c>
      <c r="AG265" s="395" t="n">
        <f aca="false">5*AF265</f>
        <v>5</v>
      </c>
      <c r="AH265" s="393"/>
      <c r="AI265" s="393"/>
      <c r="AJ265" s="400" t="n">
        <f aca="false">+AA265+AC265+AE265+AG265</f>
        <v>5</v>
      </c>
      <c r="AK265" s="397" t="n">
        <v>120</v>
      </c>
      <c r="AL265" s="488" t="n">
        <f aca="false">+Y265+AJ265+AK265</f>
        <v>130.944444444444</v>
      </c>
      <c r="AM265" s="392" t="n">
        <v>804.78</v>
      </c>
      <c r="AN265" s="393" t="n">
        <f aca="false">(AM265*600)/1000</f>
        <v>482.868</v>
      </c>
      <c r="AO265" s="402" t="n">
        <f aca="false">+AL265+AN265</f>
        <v>613.812444444445</v>
      </c>
    </row>
    <row r="266" s="440" customFormat="true" ht="27" hidden="false" customHeight="true" outlineLevel="0" collapsed="false">
      <c r="A266" s="191" t="n">
        <v>62</v>
      </c>
      <c r="B266" s="311" t="n">
        <v>641</v>
      </c>
      <c r="C266" s="521" t="n">
        <v>41911939</v>
      </c>
      <c r="D266" s="342" t="s">
        <v>145</v>
      </c>
      <c r="E266" s="342"/>
      <c r="F266" s="342"/>
      <c r="G266" s="342"/>
      <c r="H266" s="407" t="s">
        <v>56</v>
      </c>
      <c r="I266" s="407"/>
      <c r="J266" s="524" t="n">
        <v>826.57</v>
      </c>
      <c r="K266" s="342" t="n">
        <f aca="false">(J266*600)/1000</f>
        <v>495.942</v>
      </c>
      <c r="L266" s="323" t="s">
        <v>48</v>
      </c>
      <c r="M266" s="324" t="n">
        <v>32924</v>
      </c>
      <c r="N266" s="324" t="n">
        <v>38749</v>
      </c>
      <c r="O266" s="133" t="n">
        <f aca="false">+DAYS360(M266,N266)+1</f>
        <v>5742</v>
      </c>
      <c r="P266" s="137" t="n">
        <f aca="false">(1*O266)/360</f>
        <v>15.95</v>
      </c>
      <c r="Q266" s="153"/>
      <c r="R266" s="153"/>
      <c r="S266" s="153"/>
      <c r="T266" s="153"/>
      <c r="U266" s="153"/>
      <c r="V266" s="318" t="n">
        <v>150</v>
      </c>
      <c r="W266" s="153" t="n">
        <v>0</v>
      </c>
      <c r="X266" s="216" t="n">
        <v>0</v>
      </c>
      <c r="Y266" s="319" t="n">
        <f aca="false">+V266+X266</f>
        <v>150</v>
      </c>
      <c r="Z266" s="153" t="n">
        <v>1</v>
      </c>
      <c r="AA266" s="621" t="n">
        <f aca="false">15*Z266</f>
        <v>15</v>
      </c>
      <c r="AB266" s="153" t="n">
        <v>0</v>
      </c>
      <c r="AC266" s="153" t="n">
        <v>0</v>
      </c>
      <c r="AD266" s="153" t="n">
        <v>0</v>
      </c>
      <c r="AE266" s="153" t="n">
        <v>0</v>
      </c>
      <c r="AF266" s="153" t="n">
        <v>0</v>
      </c>
      <c r="AG266" s="137" t="n">
        <f aca="false">5*AF266</f>
        <v>0</v>
      </c>
      <c r="AH266" s="153"/>
      <c r="AI266" s="153"/>
      <c r="AJ266" s="136" t="n">
        <f aca="false">+AA266+AC266+AE266+AG266</f>
        <v>15</v>
      </c>
      <c r="AK266" s="65" t="n">
        <v>106.8</v>
      </c>
      <c r="AL266" s="319" t="n">
        <f aca="false">+Y266+AJ266+AK266</f>
        <v>271.8</v>
      </c>
      <c r="AM266" s="322" t="n">
        <v>826.57</v>
      </c>
      <c r="AN266" s="153" t="n">
        <f aca="false">(AM266*600)/1000</f>
        <v>495.942</v>
      </c>
      <c r="AO266" s="226" t="n">
        <f aca="false">+AL266+AN266</f>
        <v>767.742</v>
      </c>
    </row>
    <row r="267" s="440" customFormat="true" ht="26.25" hidden="false" customHeight="true" outlineLevel="0" collapsed="false">
      <c r="A267" s="191"/>
      <c r="B267" s="311"/>
      <c r="C267" s="531" t="n">
        <v>41911939</v>
      </c>
      <c r="D267" s="532" t="s">
        <v>145</v>
      </c>
      <c r="E267" s="532"/>
      <c r="F267" s="532"/>
      <c r="G267" s="532"/>
      <c r="H267" s="566" t="s">
        <v>58</v>
      </c>
      <c r="I267" s="566"/>
      <c r="J267" s="535" t="n">
        <v>841.94</v>
      </c>
      <c r="K267" s="532" t="n">
        <f aca="false">(J267*600)/1000</f>
        <v>505.164</v>
      </c>
      <c r="L267" s="323" t="s">
        <v>146</v>
      </c>
      <c r="M267" s="324" t="n">
        <v>32924</v>
      </c>
      <c r="N267" s="324" t="n">
        <v>38749</v>
      </c>
      <c r="O267" s="82" t="n">
        <f aca="false">+DAYS360(M267,N267)+1</f>
        <v>5742</v>
      </c>
      <c r="P267" s="172" t="n">
        <f aca="false">(1*O267)/360</f>
        <v>15.95</v>
      </c>
      <c r="Q267" s="82"/>
      <c r="R267" s="82"/>
      <c r="S267" s="82"/>
      <c r="T267" s="82"/>
      <c r="U267" s="82"/>
      <c r="V267" s="580" t="n">
        <v>150</v>
      </c>
      <c r="W267" s="153" t="n">
        <v>0</v>
      </c>
      <c r="X267" s="216" t="n">
        <v>0</v>
      </c>
      <c r="Y267" s="583" t="n">
        <f aca="false">+V267+X267</f>
        <v>150</v>
      </c>
      <c r="Z267" s="153" t="n">
        <v>1</v>
      </c>
      <c r="AA267" s="582" t="n">
        <f aca="false">15*Z267</f>
        <v>15</v>
      </c>
      <c r="AB267" s="153" t="n">
        <v>0</v>
      </c>
      <c r="AC267" s="153" t="n">
        <v>0</v>
      </c>
      <c r="AD267" s="153" t="n">
        <v>0</v>
      </c>
      <c r="AE267" s="153" t="n">
        <v>0</v>
      </c>
      <c r="AF267" s="153" t="n">
        <v>0</v>
      </c>
      <c r="AG267" s="172" t="n">
        <f aca="false">5*AF267</f>
        <v>0</v>
      </c>
      <c r="AH267" s="153"/>
      <c r="AI267" s="153"/>
      <c r="AJ267" s="171" t="n">
        <f aca="false">+AA267+AC267+AE267+AG267</f>
        <v>15</v>
      </c>
      <c r="AK267" s="65" t="n">
        <v>106.8</v>
      </c>
      <c r="AL267" s="583" t="n">
        <f aca="false">+Y267+AJ267+AK267</f>
        <v>271.8</v>
      </c>
      <c r="AM267" s="350" t="n">
        <v>841.94</v>
      </c>
      <c r="AN267" s="82" t="n">
        <f aca="false">(AM267*600)/1000</f>
        <v>505.164</v>
      </c>
      <c r="AO267" s="226" t="n">
        <f aca="false">+AL267+AN267</f>
        <v>776.964</v>
      </c>
    </row>
    <row r="268" s="211" customFormat="true" ht="13.5" hidden="false" customHeight="false" outlineLevel="0" collapsed="false">
      <c r="A268" s="191" t="n">
        <v>63</v>
      </c>
      <c r="B268" s="311" t="n">
        <v>649</v>
      </c>
      <c r="C268" s="544" t="n">
        <v>41934400</v>
      </c>
      <c r="D268" s="355" t="s">
        <v>147</v>
      </c>
      <c r="E268" s="355"/>
      <c r="F268" s="355"/>
      <c r="G268" s="355"/>
      <c r="H268" s="571" t="s">
        <v>80</v>
      </c>
      <c r="I268" s="571"/>
      <c r="J268" s="572" t="n">
        <v>985.74</v>
      </c>
      <c r="K268" s="355" t="n">
        <f aca="false">(J268*600)/1000</f>
        <v>591.444</v>
      </c>
      <c r="L268" s="314" t="s">
        <v>48</v>
      </c>
      <c r="M268" s="315" t="n">
        <v>38675</v>
      </c>
      <c r="N268" s="315" t="n">
        <v>38716</v>
      </c>
      <c r="O268" s="133" t="n">
        <f aca="false">+DAYS360(M268,N268)+1</f>
        <v>42</v>
      </c>
      <c r="P268" s="133" t="n">
        <f aca="false">(1*O268)/360</f>
        <v>0.116666666666667</v>
      </c>
      <c r="Q268" s="133"/>
      <c r="R268" s="133"/>
      <c r="S268" s="133"/>
      <c r="T268" s="133"/>
      <c r="U268" s="133"/>
      <c r="V268" s="139"/>
      <c r="W268" s="133"/>
      <c r="X268" s="199"/>
      <c r="Y268" s="84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320"/>
      <c r="AM268" s="313"/>
      <c r="AN268" s="137"/>
      <c r="AO268" s="844"/>
    </row>
    <row r="269" s="227" customFormat="true" ht="12.75" hidden="false" customHeight="false" outlineLevel="0" collapsed="false">
      <c r="A269" s="191"/>
      <c r="B269" s="311"/>
      <c r="C269" s="321"/>
      <c r="D269" s="153"/>
      <c r="E269" s="153"/>
      <c r="F269" s="153"/>
      <c r="G269" s="153"/>
      <c r="H269" s="328"/>
      <c r="I269" s="329"/>
      <c r="J269" s="322"/>
      <c r="K269" s="153"/>
      <c r="L269" s="323"/>
      <c r="M269" s="324" t="n">
        <v>38718</v>
      </c>
      <c r="N269" s="324" t="n">
        <v>38739</v>
      </c>
      <c r="O269" s="153" t="n">
        <f aca="false">(+DAYS360(M269,N269)+1)/2</f>
        <v>11</v>
      </c>
      <c r="P269" s="153" t="n">
        <f aca="false">(1*O269)/360</f>
        <v>0.0305555555555556</v>
      </c>
      <c r="Q269" s="153"/>
      <c r="R269" s="153"/>
      <c r="S269" s="153"/>
      <c r="T269" s="153"/>
      <c r="U269" s="153"/>
      <c r="V269" s="154"/>
      <c r="W269" s="153"/>
      <c r="X269" s="216"/>
      <c r="Y269" s="34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65"/>
      <c r="AM269" s="322"/>
      <c r="AN269" s="326"/>
      <c r="AO269" s="540"/>
    </row>
    <row r="270" s="227" customFormat="true" ht="12.75" hidden="false" customHeight="false" outlineLevel="0" collapsed="false">
      <c r="A270" s="191"/>
      <c r="B270" s="311"/>
      <c r="C270" s="321"/>
      <c r="D270" s="153"/>
      <c r="E270" s="153"/>
      <c r="F270" s="153"/>
      <c r="G270" s="153"/>
      <c r="H270" s="328"/>
      <c r="I270" s="329"/>
      <c r="J270" s="322"/>
      <c r="K270" s="153"/>
      <c r="L270" s="323"/>
      <c r="M270" s="324" t="n">
        <v>38740</v>
      </c>
      <c r="N270" s="324" t="n">
        <v>38899</v>
      </c>
      <c r="O270" s="153" t="n">
        <f aca="false">+DAYS360(M270,N270)+1</f>
        <v>159</v>
      </c>
      <c r="P270" s="153" t="n">
        <f aca="false">(1*O270)/360</f>
        <v>0.441666666666667</v>
      </c>
      <c r="Q270" s="153"/>
      <c r="R270" s="153"/>
      <c r="S270" s="153"/>
      <c r="T270" s="153"/>
      <c r="U270" s="153"/>
      <c r="V270" s="154"/>
      <c r="W270" s="153"/>
      <c r="X270" s="216"/>
      <c r="Y270" s="34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65"/>
      <c r="AM270" s="322"/>
      <c r="AN270" s="326"/>
      <c r="AO270" s="540"/>
    </row>
    <row r="271" s="227" customFormat="true" ht="13.5" hidden="false" customHeight="true" outlineLevel="0" collapsed="false">
      <c r="A271" s="191"/>
      <c r="B271" s="311"/>
      <c r="C271" s="321"/>
      <c r="D271" s="153"/>
      <c r="E271" s="153"/>
      <c r="F271" s="153"/>
      <c r="G271" s="153"/>
      <c r="H271" s="932" t="s">
        <v>99</v>
      </c>
      <c r="I271" s="932"/>
      <c r="J271" s="322"/>
      <c r="K271" s="153"/>
      <c r="L271" s="323"/>
      <c r="M271" s="324" t="n">
        <v>38908</v>
      </c>
      <c r="N271" s="324" t="n">
        <v>38957</v>
      </c>
      <c r="O271" s="787" t="n">
        <f aca="false">+DAYS360(M271,N271)+1</f>
        <v>49</v>
      </c>
      <c r="P271" s="787" t="n">
        <f aca="false">(1*O271)/360</f>
        <v>0.136111111111111</v>
      </c>
      <c r="Q271" s="153"/>
      <c r="R271" s="153"/>
      <c r="S271" s="153"/>
      <c r="T271" s="153"/>
      <c r="U271" s="153"/>
      <c r="V271" s="330" t="n">
        <f aca="false">(20*P272)</f>
        <v>14.5</v>
      </c>
      <c r="W271" s="153"/>
      <c r="X271" s="216"/>
      <c r="Y271" s="331" t="n">
        <f aca="false">+V271+X271</f>
        <v>14.5</v>
      </c>
      <c r="Z271" s="153" t="n">
        <v>0</v>
      </c>
      <c r="AA271" s="153" t="n">
        <v>0</v>
      </c>
      <c r="AB271" s="153" t="n">
        <v>0</v>
      </c>
      <c r="AC271" s="153" t="n">
        <v>0</v>
      </c>
      <c r="AD271" s="153" t="n">
        <v>0</v>
      </c>
      <c r="AE271" s="153" t="n">
        <v>0</v>
      </c>
      <c r="AF271" s="153" t="n">
        <v>0</v>
      </c>
      <c r="AG271" s="326" t="n">
        <f aca="false">5*AF271</f>
        <v>0</v>
      </c>
      <c r="AH271" s="153"/>
      <c r="AI271" s="153"/>
      <c r="AJ271" s="156" t="n">
        <f aca="false">+AA271+AC271+AE271+AG271</f>
        <v>0</v>
      </c>
      <c r="AK271" s="65" t="n">
        <v>132.6</v>
      </c>
      <c r="AL271" s="331" t="n">
        <f aca="false">+Y271+AJ271+AK271</f>
        <v>147.1</v>
      </c>
      <c r="AM271" s="153" t="n">
        <v>985.74</v>
      </c>
      <c r="AN271" s="153" t="n">
        <f aca="false">(AM271*600)/1000</f>
        <v>591.444</v>
      </c>
      <c r="AO271" s="226" t="n">
        <f aca="false">+AL271+AN271</f>
        <v>738.544</v>
      </c>
    </row>
    <row r="272" s="227" customFormat="true" ht="13.5" hidden="false" customHeight="false" outlineLevel="0" collapsed="false">
      <c r="A272" s="191"/>
      <c r="B272" s="311"/>
      <c r="C272" s="321"/>
      <c r="D272" s="153"/>
      <c r="E272" s="153"/>
      <c r="F272" s="153"/>
      <c r="G272" s="153"/>
      <c r="H272" s="932"/>
      <c r="I272" s="932"/>
      <c r="J272" s="322"/>
      <c r="K272" s="153"/>
      <c r="L272" s="323"/>
      <c r="M272" s="324"/>
      <c r="N272" s="324"/>
      <c r="O272" s="153" t="n">
        <f aca="false">SUM(O268:O271)</f>
        <v>261</v>
      </c>
      <c r="P272" s="153" t="n">
        <f aca="false">SUM(P268:P271)</f>
        <v>0.725</v>
      </c>
      <c r="Q272" s="153"/>
      <c r="R272" s="153"/>
      <c r="S272" s="153"/>
      <c r="T272" s="153"/>
      <c r="U272" s="153"/>
      <c r="V272" s="330"/>
      <c r="W272" s="153"/>
      <c r="X272" s="216"/>
      <c r="Y272" s="34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65"/>
      <c r="AM272" s="153"/>
      <c r="AN272" s="326"/>
      <c r="AO272" s="540"/>
    </row>
    <row r="273" s="243" customFormat="true" ht="13.5" hidden="false" customHeight="false" outlineLevel="0" collapsed="false">
      <c r="A273" s="191"/>
      <c r="B273" s="311"/>
      <c r="C273" s="575" t="n">
        <v>41934400</v>
      </c>
      <c r="D273" s="576" t="s">
        <v>147</v>
      </c>
      <c r="E273" s="576"/>
      <c r="F273" s="576"/>
      <c r="G273" s="576"/>
      <c r="H273" s="419" t="s">
        <v>81</v>
      </c>
      <c r="I273" s="419"/>
      <c r="J273" s="577" t="n">
        <v>997.13</v>
      </c>
      <c r="K273" s="576" t="n">
        <f aca="false">(J273*600)/1000</f>
        <v>598.278</v>
      </c>
      <c r="L273" s="351" t="s">
        <v>48</v>
      </c>
      <c r="M273" s="352"/>
      <c r="N273" s="352"/>
      <c r="O273" s="82"/>
      <c r="P273" s="82"/>
      <c r="Q273" s="82"/>
      <c r="R273" s="82"/>
      <c r="S273" s="82"/>
      <c r="T273" s="82"/>
      <c r="U273" s="82"/>
      <c r="V273" s="580" t="n">
        <f aca="false">(20*P272)</f>
        <v>14.5</v>
      </c>
      <c r="W273" s="82"/>
      <c r="X273" s="232"/>
      <c r="Y273" s="583" t="n">
        <f aca="false">+V273+X273</f>
        <v>14.5</v>
      </c>
      <c r="Z273" s="82" t="n">
        <v>0</v>
      </c>
      <c r="AA273" s="82" t="n">
        <v>0</v>
      </c>
      <c r="AB273" s="82" t="n">
        <v>0</v>
      </c>
      <c r="AC273" s="82" t="n">
        <v>0</v>
      </c>
      <c r="AD273" s="82" t="n">
        <v>0</v>
      </c>
      <c r="AE273" s="82" t="n">
        <v>0</v>
      </c>
      <c r="AF273" s="82" t="n">
        <v>0</v>
      </c>
      <c r="AG273" s="172" t="n">
        <f aca="false">5*AF273</f>
        <v>0</v>
      </c>
      <c r="AH273" s="82"/>
      <c r="AI273" s="82"/>
      <c r="AJ273" s="171" t="n">
        <f aca="false">+AA273+AC273+AE273+AG273</f>
        <v>0</v>
      </c>
      <c r="AK273" s="85" t="n">
        <v>132.6</v>
      </c>
      <c r="AL273" s="583" t="n">
        <f aca="false">+Y273+AJ273+AK273</f>
        <v>147.1</v>
      </c>
      <c r="AM273" s="350" t="n">
        <v>997.13</v>
      </c>
      <c r="AN273" s="82" t="n">
        <f aca="false">(AM273*600)/1000</f>
        <v>598.278</v>
      </c>
      <c r="AO273" s="242" t="n">
        <f aca="false">+AL273+AN273</f>
        <v>745.378</v>
      </c>
    </row>
    <row r="274" s="371" customFormat="true" ht="28.5" hidden="false" customHeight="true" outlineLevel="0" collapsed="false">
      <c r="A274" s="942" t="n">
        <v>64</v>
      </c>
      <c r="B274" s="943" t="n">
        <v>665</v>
      </c>
      <c r="C274" s="363" t="n">
        <v>18490617</v>
      </c>
      <c r="D274" s="364" t="s">
        <v>148</v>
      </c>
      <c r="E274" s="451" t="s">
        <v>48</v>
      </c>
      <c r="F274" s="451" t="s">
        <v>65</v>
      </c>
      <c r="G274" s="452" t="n">
        <v>7</v>
      </c>
      <c r="H274" s="365" t="s">
        <v>56</v>
      </c>
      <c r="I274" s="365"/>
      <c r="J274" s="735" t="n">
        <v>835.31</v>
      </c>
      <c r="K274" s="364" t="n">
        <f aca="false">(J274*600)/1000</f>
        <v>501.186</v>
      </c>
      <c r="L274" s="273" t="s">
        <v>48</v>
      </c>
      <c r="M274" s="274" t="n">
        <v>33943</v>
      </c>
      <c r="N274" s="274" t="n">
        <v>38953</v>
      </c>
      <c r="O274" s="247" t="n">
        <f aca="false">+DAYS360(M274,N274)+1</f>
        <v>4940</v>
      </c>
      <c r="P274" s="247" t="n">
        <f aca="false">(1*O274)/360</f>
        <v>13.7222222222222</v>
      </c>
      <c r="Q274" s="268"/>
      <c r="R274" s="268"/>
      <c r="S274" s="268"/>
      <c r="T274" s="268"/>
      <c r="U274" s="268"/>
      <c r="V274" s="608" t="n">
        <v>150</v>
      </c>
      <c r="W274" s="268" t="n">
        <v>0</v>
      </c>
      <c r="X274" s="278" t="n">
        <v>0</v>
      </c>
      <c r="Y274" s="286" t="n">
        <f aca="false">+V274+X274</f>
        <v>150</v>
      </c>
      <c r="Z274" s="268" t="n">
        <v>0</v>
      </c>
      <c r="AA274" s="944" t="n">
        <f aca="false">15*Z274</f>
        <v>0</v>
      </c>
      <c r="AB274" s="268" t="n">
        <v>0</v>
      </c>
      <c r="AC274" s="268" t="n">
        <v>0</v>
      </c>
      <c r="AD274" s="268" t="n">
        <v>0</v>
      </c>
      <c r="AE274" s="268" t="n">
        <v>0</v>
      </c>
      <c r="AF274" s="268" t="n">
        <v>3</v>
      </c>
      <c r="AG274" s="283" t="n">
        <f aca="false">5*AF274</f>
        <v>15</v>
      </c>
      <c r="AH274" s="268"/>
      <c r="AI274" s="268"/>
      <c r="AJ274" s="369" t="n">
        <f aca="false">+AA274+AC274+AE274+AG274</f>
        <v>15</v>
      </c>
      <c r="AK274" s="285" t="n">
        <v>135</v>
      </c>
      <c r="AL274" s="286" t="n">
        <f aca="false">+Y274+AJ274+AK274</f>
        <v>300</v>
      </c>
      <c r="AM274" s="272" t="n">
        <v>835.31</v>
      </c>
      <c r="AN274" s="268" t="n">
        <f aca="false">(AM274*600)/1000</f>
        <v>501.186</v>
      </c>
      <c r="AO274" s="287" t="n">
        <f aca="false">+AL274+AN274</f>
        <v>801.186</v>
      </c>
    </row>
    <row r="275" s="371" customFormat="true" ht="28.5" hidden="false" customHeight="true" outlineLevel="0" collapsed="false">
      <c r="A275" s="945"/>
      <c r="B275" s="946"/>
      <c r="C275" s="380" t="n">
        <v>18490617</v>
      </c>
      <c r="D275" s="381" t="s">
        <v>148</v>
      </c>
      <c r="E275" s="947" t="s">
        <v>48</v>
      </c>
      <c r="F275" s="947" t="s">
        <v>65</v>
      </c>
      <c r="G275" s="948" t="n">
        <v>8</v>
      </c>
      <c r="H275" s="752" t="s">
        <v>58</v>
      </c>
      <c r="I275" s="752"/>
      <c r="J275" s="610" t="n">
        <v>850.33</v>
      </c>
      <c r="K275" s="381" t="n">
        <f aca="false">(J275*600)/1000</f>
        <v>510.198</v>
      </c>
      <c r="L275" s="268"/>
      <c r="M275" s="274"/>
      <c r="N275" s="274"/>
      <c r="O275" s="294"/>
      <c r="P275" s="294"/>
      <c r="Q275" s="268"/>
      <c r="R275" s="268"/>
      <c r="S275" s="268"/>
      <c r="T275" s="268"/>
      <c r="U275" s="268"/>
      <c r="V275" s="615" t="n">
        <v>150</v>
      </c>
      <c r="W275" s="268" t="n">
        <v>0</v>
      </c>
      <c r="X275" s="278" t="n">
        <v>0</v>
      </c>
      <c r="Y275" s="286" t="n">
        <f aca="false">+V275+X275</f>
        <v>150</v>
      </c>
      <c r="Z275" s="268" t="n">
        <v>0</v>
      </c>
      <c r="AA275" s="949" t="n">
        <f aca="false">15*Z275</f>
        <v>0</v>
      </c>
      <c r="AB275" s="268" t="n">
        <v>0</v>
      </c>
      <c r="AC275" s="268" t="n">
        <v>0</v>
      </c>
      <c r="AD275" s="268" t="n">
        <v>0</v>
      </c>
      <c r="AE275" s="268" t="n">
        <v>0</v>
      </c>
      <c r="AF275" s="268" t="n">
        <v>3</v>
      </c>
      <c r="AG275" s="283" t="n">
        <f aca="false">5*AF275</f>
        <v>15</v>
      </c>
      <c r="AH275" s="268"/>
      <c r="AI275" s="268"/>
      <c r="AJ275" s="436" t="n">
        <f aca="false">+AA275+AC275+AE275+AG275</f>
        <v>15</v>
      </c>
      <c r="AK275" s="285" t="n">
        <v>135</v>
      </c>
      <c r="AL275" s="286" t="n">
        <f aca="false">+Y275+AJ275+AK275</f>
        <v>300</v>
      </c>
      <c r="AM275" s="298" t="n">
        <v>850.33</v>
      </c>
      <c r="AN275" s="294" t="n">
        <f aca="false">(AM275*600)/1000</f>
        <v>510.198</v>
      </c>
      <c r="AO275" s="287" t="n">
        <f aca="false">+AL275+AN275</f>
        <v>810.198</v>
      </c>
    </row>
    <row r="276" s="786" customFormat="true" ht="13.5" hidden="false" customHeight="true" outlineLevel="0" collapsed="false">
      <c r="A276" s="191" t="n">
        <v>65</v>
      </c>
      <c r="B276" s="893" t="n">
        <v>667</v>
      </c>
      <c r="C276" s="544" t="n">
        <v>24989743</v>
      </c>
      <c r="D276" s="355" t="s">
        <v>149</v>
      </c>
      <c r="E276" s="355"/>
      <c r="F276" s="355"/>
      <c r="G276" s="355"/>
      <c r="H276" s="678" t="s">
        <v>96</v>
      </c>
      <c r="I276" s="678"/>
      <c r="J276" s="950" t="n">
        <v>810.56</v>
      </c>
      <c r="K276" s="950" t="n">
        <f aca="false">(J276*600)/1000</f>
        <v>486.336</v>
      </c>
      <c r="L276" s="678" t="s">
        <v>48</v>
      </c>
      <c r="M276" s="315" t="n">
        <v>38322</v>
      </c>
      <c r="N276" s="315" t="n">
        <v>38348</v>
      </c>
      <c r="O276" s="133" t="n">
        <f aca="false">+DAYS360(M276,N276)+1</f>
        <v>27</v>
      </c>
      <c r="P276" s="133" t="n">
        <f aca="false">(1*O276)/360</f>
        <v>0.075</v>
      </c>
      <c r="Q276" s="133"/>
      <c r="R276" s="133"/>
      <c r="S276" s="133"/>
      <c r="T276" s="133"/>
      <c r="U276" s="133"/>
      <c r="V276" s="320"/>
      <c r="W276" s="133"/>
      <c r="X276" s="199"/>
      <c r="Y276" s="84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320"/>
      <c r="AL276" s="211"/>
      <c r="AM276" s="313"/>
      <c r="AN276" s="137"/>
      <c r="AO276" s="844"/>
    </row>
    <row r="277" s="5" customFormat="true" ht="12.75" hidden="false" customHeight="false" outlineLevel="0" collapsed="false">
      <c r="A277" s="191"/>
      <c r="B277" s="893"/>
      <c r="C277" s="531"/>
      <c r="D277" s="532"/>
      <c r="E277" s="532"/>
      <c r="F277" s="532"/>
      <c r="G277" s="532"/>
      <c r="H277" s="678"/>
      <c r="I277" s="678"/>
      <c r="J277" s="950"/>
      <c r="K277" s="950"/>
      <c r="L277" s="678"/>
      <c r="M277" s="324" t="n">
        <v>38384</v>
      </c>
      <c r="N277" s="324" t="n">
        <v>38563</v>
      </c>
      <c r="O277" s="153" t="n">
        <f aca="false">+DAYS360(M277,N277)+1</f>
        <v>180</v>
      </c>
      <c r="P277" s="153" t="n">
        <f aca="false">(1*O277)/360</f>
        <v>0.5</v>
      </c>
      <c r="Q277" s="153"/>
      <c r="R277" s="153"/>
      <c r="S277" s="153"/>
      <c r="T277" s="153"/>
      <c r="U277" s="153"/>
      <c r="V277" s="65"/>
      <c r="W277" s="153"/>
      <c r="X277" s="216"/>
      <c r="Y277" s="34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65"/>
      <c r="AL277" s="227"/>
      <c r="AM277" s="322"/>
      <c r="AN277" s="326"/>
      <c r="AO277" s="540"/>
    </row>
    <row r="278" s="5" customFormat="true" ht="12.75" hidden="false" customHeight="false" outlineLevel="0" collapsed="false">
      <c r="A278" s="191"/>
      <c r="B278" s="893"/>
      <c r="C278" s="321"/>
      <c r="D278" s="153"/>
      <c r="E278" s="153"/>
      <c r="F278" s="153"/>
      <c r="G278" s="153"/>
      <c r="H278" s="678"/>
      <c r="I278" s="678"/>
      <c r="J278" s="950"/>
      <c r="K278" s="950"/>
      <c r="L278" s="678"/>
      <c r="M278" s="324" t="n">
        <v>38720</v>
      </c>
      <c r="N278" s="324" t="n">
        <v>38902</v>
      </c>
      <c r="O278" s="153" t="n">
        <f aca="false">+DAYS360(M278,N278)+1</f>
        <v>182</v>
      </c>
      <c r="P278" s="153" t="n">
        <f aca="false">(1*O278)/360</f>
        <v>0.505555555555556</v>
      </c>
      <c r="Q278" s="153"/>
      <c r="R278" s="153"/>
      <c r="S278" s="153"/>
      <c r="T278" s="153"/>
      <c r="U278" s="153"/>
      <c r="V278" s="65"/>
      <c r="W278" s="153"/>
      <c r="X278" s="216"/>
      <c r="Y278" s="34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65"/>
      <c r="AL278" s="227"/>
      <c r="AM278" s="322"/>
      <c r="AN278" s="326"/>
      <c r="AO278" s="540"/>
    </row>
    <row r="279" s="5" customFormat="true" ht="13.5" hidden="false" customHeight="false" outlineLevel="0" collapsed="false">
      <c r="A279" s="191"/>
      <c r="B279" s="893"/>
      <c r="C279" s="321"/>
      <c r="D279" s="153"/>
      <c r="E279" s="153"/>
      <c r="F279" s="153"/>
      <c r="G279" s="153"/>
      <c r="H279" s="678"/>
      <c r="I279" s="678"/>
      <c r="J279" s="950"/>
      <c r="K279" s="950"/>
      <c r="L279" s="678"/>
      <c r="M279" s="324" t="n">
        <v>38913</v>
      </c>
      <c r="N279" s="324" t="n">
        <v>38953</v>
      </c>
      <c r="O279" s="153" t="n">
        <f aca="false">+DAYS360(M279,N279)+1</f>
        <v>40</v>
      </c>
      <c r="P279" s="153" t="n">
        <f aca="false">(1*O279)/360</f>
        <v>0.111111111111111</v>
      </c>
      <c r="Q279" s="153"/>
      <c r="R279" s="153"/>
      <c r="S279" s="153"/>
      <c r="T279" s="153"/>
      <c r="U279" s="153"/>
      <c r="V279" s="330" t="n">
        <f aca="false">(20*P280)</f>
        <v>23.8333333333333</v>
      </c>
      <c r="W279" s="153"/>
      <c r="X279" s="216"/>
      <c r="Y279" s="331" t="n">
        <f aca="false">+V279+X279</f>
        <v>23.8333333333333</v>
      </c>
      <c r="Z279" s="153" t="n">
        <v>0</v>
      </c>
      <c r="AA279" s="153" t="n">
        <v>0</v>
      </c>
      <c r="AB279" s="153" t="n">
        <v>0</v>
      </c>
      <c r="AC279" s="153" t="n">
        <v>0</v>
      </c>
      <c r="AD279" s="153" t="n">
        <v>0</v>
      </c>
      <c r="AE279" s="153" t="n">
        <v>0</v>
      </c>
      <c r="AF279" s="153" t="n">
        <v>3</v>
      </c>
      <c r="AG279" s="326" t="n">
        <f aca="false">5*AF279</f>
        <v>15</v>
      </c>
      <c r="AH279" s="153"/>
      <c r="AI279" s="153"/>
      <c r="AJ279" s="156" t="n">
        <f aca="false">+AA279+AC279+AE279+AG279</f>
        <v>15</v>
      </c>
      <c r="AK279" s="65" t="n">
        <v>110.4</v>
      </c>
      <c r="AL279" s="331" t="n">
        <f aca="false">+Y279+AJ279+AK279</f>
        <v>149.233333333333</v>
      </c>
      <c r="AM279" s="546" t="n">
        <v>810.56</v>
      </c>
      <c r="AN279" s="546" t="n">
        <f aca="false">(AM279*600)/1000</f>
        <v>486.336</v>
      </c>
      <c r="AO279" s="226" t="n">
        <f aca="false">+AL279+AN279</f>
        <v>635.569333333333</v>
      </c>
    </row>
    <row r="280" s="5" customFormat="true" ht="13.5" hidden="false" customHeight="false" outlineLevel="0" collapsed="false">
      <c r="A280" s="191"/>
      <c r="B280" s="893"/>
      <c r="C280" s="521"/>
      <c r="D280" s="342"/>
      <c r="E280" s="342"/>
      <c r="F280" s="342"/>
      <c r="G280" s="342"/>
      <c r="H280" s="678"/>
      <c r="I280" s="678"/>
      <c r="J280" s="950"/>
      <c r="K280" s="950"/>
      <c r="L280" s="678"/>
      <c r="M280" s="324"/>
      <c r="N280" s="324"/>
      <c r="O280" s="348" t="n">
        <f aca="false">SUM(O276:O279)</f>
        <v>429</v>
      </c>
      <c r="P280" s="348" t="n">
        <f aca="false">SUM(P276:P279)</f>
        <v>1.19166666666667</v>
      </c>
      <c r="Q280" s="153"/>
      <c r="R280" s="153"/>
      <c r="S280" s="153"/>
      <c r="T280" s="153"/>
      <c r="U280" s="153"/>
      <c r="V280" s="65"/>
      <c r="W280" s="153"/>
      <c r="X280" s="216"/>
      <c r="Y280" s="34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65"/>
      <c r="AL280" s="227"/>
      <c r="AM280" s="322"/>
      <c r="AN280" s="326"/>
      <c r="AO280" s="540"/>
    </row>
    <row r="281" s="5" customFormat="true" ht="12.75" hidden="false" customHeight="false" outlineLevel="0" collapsed="false">
      <c r="A281" s="191"/>
      <c r="B281" s="893"/>
      <c r="C281" s="521"/>
      <c r="D281" s="342"/>
      <c r="E281" s="342"/>
      <c r="F281" s="342"/>
      <c r="G281" s="342"/>
      <c r="H281" s="407"/>
      <c r="I281" s="407"/>
      <c r="J281" s="524"/>
      <c r="K281" s="342"/>
      <c r="L281" s="153"/>
      <c r="M281" s="324"/>
      <c r="N281" s="324"/>
      <c r="O281" s="153"/>
      <c r="P281" s="153"/>
      <c r="Q281" s="153"/>
      <c r="R281" s="153"/>
      <c r="S281" s="153"/>
      <c r="T281" s="153"/>
      <c r="U281" s="153"/>
      <c r="V281" s="65"/>
      <c r="W281" s="153"/>
      <c r="X281" s="216"/>
      <c r="Y281" s="34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65"/>
      <c r="AL281" s="227"/>
      <c r="AM281" s="322"/>
      <c r="AN281" s="326"/>
      <c r="AO281" s="540"/>
    </row>
    <row r="282" s="5" customFormat="true" ht="12.75" hidden="false" customHeight="true" outlineLevel="0" collapsed="false">
      <c r="A282" s="191"/>
      <c r="B282" s="893"/>
      <c r="C282" s="526" t="n">
        <v>24989743</v>
      </c>
      <c r="D282" s="527" t="s">
        <v>149</v>
      </c>
      <c r="E282" s="527"/>
      <c r="F282" s="527"/>
      <c r="G282" s="527"/>
      <c r="H282" s="932" t="s">
        <v>86</v>
      </c>
      <c r="I282" s="932"/>
      <c r="J282" s="636" t="n">
        <v>826.86</v>
      </c>
      <c r="K282" s="636" t="n">
        <f aca="false">(J282*600)/1000</f>
        <v>496.116</v>
      </c>
      <c r="L282" s="636" t="s">
        <v>48</v>
      </c>
      <c r="M282" s="324" t="n">
        <v>37937</v>
      </c>
      <c r="N282" s="324" t="n">
        <v>37992</v>
      </c>
      <c r="O282" s="153" t="n">
        <f aca="false">+DAYS360(M282,N282)+1</f>
        <v>55</v>
      </c>
      <c r="P282" s="153" t="n">
        <f aca="false">(1*O282)/360</f>
        <v>0.152777777777778</v>
      </c>
      <c r="Q282" s="153"/>
      <c r="R282" s="153"/>
      <c r="S282" s="153"/>
      <c r="T282" s="153"/>
      <c r="U282" s="153"/>
      <c r="V282" s="65"/>
      <c r="W282" s="153"/>
      <c r="X282" s="216"/>
      <c r="Y282" s="34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65"/>
      <c r="AL282" s="227"/>
      <c r="AM282" s="322"/>
      <c r="AN282" s="326"/>
      <c r="AO282" s="540"/>
    </row>
    <row r="283" s="5" customFormat="true" ht="12.75" hidden="false" customHeight="false" outlineLevel="0" collapsed="false">
      <c r="A283" s="191"/>
      <c r="B283" s="893"/>
      <c r="C283" s="521"/>
      <c r="D283" s="342"/>
      <c r="E283" s="342"/>
      <c r="F283" s="342"/>
      <c r="G283" s="342"/>
      <c r="H283" s="932"/>
      <c r="I283" s="932"/>
      <c r="J283" s="636"/>
      <c r="K283" s="636"/>
      <c r="L283" s="636"/>
      <c r="M283" s="324" t="n">
        <v>38001</v>
      </c>
      <c r="N283" s="324" t="n">
        <v>38183</v>
      </c>
      <c r="O283" s="153" t="n">
        <f aca="false">+DAYS360(M283,N283)+1</f>
        <v>181</v>
      </c>
      <c r="P283" s="153" t="n">
        <f aca="false">(1*O283)/360</f>
        <v>0.502777777777778</v>
      </c>
      <c r="Q283" s="153"/>
      <c r="R283" s="153"/>
      <c r="S283" s="153"/>
      <c r="T283" s="153"/>
      <c r="U283" s="153"/>
      <c r="V283" s="65"/>
      <c r="W283" s="153"/>
      <c r="X283" s="216"/>
      <c r="Y283" s="34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65"/>
      <c r="AL283" s="227"/>
      <c r="AM283" s="322"/>
      <c r="AN283" s="326"/>
      <c r="AO283" s="540"/>
    </row>
    <row r="284" s="959" customFormat="true" ht="12.75" hidden="false" customHeight="false" outlineLevel="0" collapsed="false">
      <c r="A284" s="191"/>
      <c r="B284" s="893"/>
      <c r="C284" s="951"/>
      <c r="D284" s="952"/>
      <c r="E284" s="952"/>
      <c r="F284" s="952"/>
      <c r="G284" s="952"/>
      <c r="H284" s="932"/>
      <c r="I284" s="932"/>
      <c r="J284" s="636"/>
      <c r="K284" s="636"/>
      <c r="L284" s="636"/>
      <c r="M284" s="953" t="n">
        <v>38195</v>
      </c>
      <c r="N284" s="953" t="n">
        <v>38348</v>
      </c>
      <c r="O284" s="525" t="n">
        <f aca="false">+DAYS360(M284,N284)+1</f>
        <v>151</v>
      </c>
      <c r="P284" s="525" t="n">
        <f aca="false">(1*O284)/360</f>
        <v>0.419444444444444</v>
      </c>
      <c r="Q284" s="525"/>
      <c r="R284" s="525"/>
      <c r="S284" s="525"/>
      <c r="T284" s="525"/>
      <c r="U284" s="525"/>
      <c r="V284" s="537"/>
      <c r="W284" s="525"/>
      <c r="X284" s="954"/>
      <c r="Y284" s="955"/>
      <c r="Z284" s="525"/>
      <c r="AA284" s="525"/>
      <c r="AB284" s="525"/>
      <c r="AC284" s="525"/>
      <c r="AD284" s="525"/>
      <c r="AE284" s="525"/>
      <c r="AF284" s="525"/>
      <c r="AG284" s="525"/>
      <c r="AH284" s="525"/>
      <c r="AI284" s="525"/>
      <c r="AJ284" s="525"/>
      <c r="AK284" s="537"/>
      <c r="AL284" s="956"/>
      <c r="AM284" s="957"/>
      <c r="AN284" s="525"/>
      <c r="AO284" s="958"/>
    </row>
    <row r="285" s="959" customFormat="true" ht="12.75" hidden="false" customHeight="false" outlineLevel="0" collapsed="false">
      <c r="A285" s="191"/>
      <c r="B285" s="893"/>
      <c r="C285" s="960"/>
      <c r="D285" s="961"/>
      <c r="E285" s="961"/>
      <c r="F285" s="961"/>
      <c r="G285" s="961"/>
      <c r="H285" s="932"/>
      <c r="I285" s="932"/>
      <c r="J285" s="636"/>
      <c r="K285" s="636"/>
      <c r="L285" s="636"/>
      <c r="M285" s="953" t="n">
        <v>38384</v>
      </c>
      <c r="N285" s="953" t="n">
        <v>38563</v>
      </c>
      <c r="O285" s="525" t="n">
        <f aca="false">+DAYS360(M285,N285)+1</f>
        <v>180</v>
      </c>
      <c r="P285" s="525" t="n">
        <f aca="false">(1*O285)/360</f>
        <v>0.5</v>
      </c>
      <c r="Q285" s="525"/>
      <c r="R285" s="525"/>
      <c r="S285" s="525"/>
      <c r="T285" s="525"/>
      <c r="U285" s="525"/>
      <c r="V285" s="537"/>
      <c r="W285" s="525"/>
      <c r="X285" s="954"/>
      <c r="Y285" s="955"/>
      <c r="Z285" s="525"/>
      <c r="AA285" s="525"/>
      <c r="AB285" s="525"/>
      <c r="AC285" s="525"/>
      <c r="AD285" s="525"/>
      <c r="AE285" s="525"/>
      <c r="AF285" s="525"/>
      <c r="AG285" s="525"/>
      <c r="AH285" s="525"/>
      <c r="AI285" s="525"/>
      <c r="AJ285" s="525"/>
      <c r="AK285" s="537"/>
      <c r="AL285" s="956"/>
      <c r="AM285" s="957"/>
      <c r="AN285" s="525"/>
      <c r="AO285" s="958"/>
    </row>
    <row r="286" s="959" customFormat="true" ht="12.75" hidden="false" customHeight="false" outlineLevel="0" collapsed="false">
      <c r="A286" s="191"/>
      <c r="B286" s="893"/>
      <c r="C286" s="960"/>
      <c r="D286" s="961"/>
      <c r="E286" s="961"/>
      <c r="F286" s="961"/>
      <c r="G286" s="961"/>
      <c r="H286" s="932"/>
      <c r="I286" s="932"/>
      <c r="J286" s="636"/>
      <c r="K286" s="636"/>
      <c r="L286" s="636"/>
      <c r="M286" s="953" t="n">
        <v>38720</v>
      </c>
      <c r="N286" s="953" t="n">
        <v>38902</v>
      </c>
      <c r="O286" s="525" t="n">
        <f aca="false">+DAYS360(M286,N286)+1</f>
        <v>182</v>
      </c>
      <c r="P286" s="525" t="n">
        <f aca="false">(1*O286)/360</f>
        <v>0.505555555555556</v>
      </c>
      <c r="Q286" s="525"/>
      <c r="R286" s="525"/>
      <c r="S286" s="525"/>
      <c r="T286" s="525"/>
      <c r="U286" s="525"/>
      <c r="V286" s="537"/>
      <c r="W286" s="525"/>
      <c r="X286" s="954"/>
      <c r="Y286" s="955"/>
      <c r="Z286" s="525"/>
      <c r="AA286" s="525"/>
      <c r="AB286" s="525"/>
      <c r="AC286" s="525"/>
      <c r="AD286" s="525"/>
      <c r="AE286" s="525"/>
      <c r="AF286" s="525"/>
      <c r="AG286" s="525"/>
      <c r="AH286" s="525"/>
      <c r="AI286" s="525"/>
      <c r="AJ286" s="525"/>
      <c r="AK286" s="537"/>
      <c r="AL286" s="956"/>
      <c r="AM286" s="957"/>
      <c r="AN286" s="525"/>
      <c r="AO286" s="958"/>
    </row>
    <row r="287" s="959" customFormat="true" ht="13.5" hidden="false" customHeight="false" outlineLevel="0" collapsed="false">
      <c r="A287" s="191"/>
      <c r="B287" s="893"/>
      <c r="C287" s="960"/>
      <c r="D287" s="961"/>
      <c r="E287" s="961"/>
      <c r="F287" s="961"/>
      <c r="G287" s="961"/>
      <c r="H287" s="932"/>
      <c r="I287" s="932"/>
      <c r="J287" s="636"/>
      <c r="K287" s="636"/>
      <c r="L287" s="636"/>
      <c r="M287" s="953" t="n">
        <v>38913</v>
      </c>
      <c r="N287" s="953" t="n">
        <v>38953</v>
      </c>
      <c r="O287" s="845" t="n">
        <f aca="false">+DAYS360(M287,N287)+1</f>
        <v>40</v>
      </c>
      <c r="P287" s="845" t="n">
        <f aca="false">(1*O287)/360</f>
        <v>0.111111111111111</v>
      </c>
      <c r="Q287" s="525"/>
      <c r="R287" s="525"/>
      <c r="S287" s="525"/>
      <c r="T287" s="525"/>
      <c r="U287" s="525"/>
      <c r="V287" s="537" t="n">
        <f aca="false">(20*P288)</f>
        <v>43.8333333333333</v>
      </c>
      <c r="W287" s="525"/>
      <c r="X287" s="954"/>
      <c r="Y287" s="962" t="n">
        <f aca="false">+V287+X287</f>
        <v>43.8333333333333</v>
      </c>
      <c r="Z287" s="525" t="n">
        <v>0</v>
      </c>
      <c r="AA287" s="525" t="n">
        <v>0</v>
      </c>
      <c r="AB287" s="525" t="n">
        <v>0</v>
      </c>
      <c r="AC287" s="525" t="n">
        <v>0</v>
      </c>
      <c r="AD287" s="525" t="n">
        <v>0</v>
      </c>
      <c r="AE287" s="525" t="n">
        <v>0</v>
      </c>
      <c r="AF287" s="525" t="n">
        <v>3</v>
      </c>
      <c r="AG287" s="525" t="n">
        <f aca="false">5*AF287</f>
        <v>15</v>
      </c>
      <c r="AH287" s="525"/>
      <c r="AI287" s="525"/>
      <c r="AJ287" s="963" t="n">
        <f aca="false">+AA287+AC287+AE287+AG287</f>
        <v>15</v>
      </c>
      <c r="AK287" s="537" t="n">
        <v>110.4</v>
      </c>
      <c r="AL287" s="962" t="n">
        <f aca="false">+Y287+AJ287+AK287</f>
        <v>169.233333333333</v>
      </c>
      <c r="AM287" s="964" t="n">
        <v>826.86</v>
      </c>
      <c r="AN287" s="964" t="n">
        <f aca="false">(AM287*600)/1000</f>
        <v>496.116</v>
      </c>
      <c r="AO287" s="537" t="n">
        <f aca="false">+AL287+AN287</f>
        <v>665.349333333333</v>
      </c>
    </row>
    <row r="288" s="959" customFormat="true" ht="13.5" hidden="false" customHeight="false" outlineLevel="0" collapsed="false">
      <c r="A288" s="191"/>
      <c r="B288" s="893"/>
      <c r="C288" s="960"/>
      <c r="D288" s="961"/>
      <c r="E288" s="961"/>
      <c r="F288" s="961"/>
      <c r="G288" s="961"/>
      <c r="H288" s="932"/>
      <c r="I288" s="932"/>
      <c r="J288" s="636"/>
      <c r="K288" s="636"/>
      <c r="L288" s="636"/>
      <c r="M288" s="953"/>
      <c r="N288" s="953"/>
      <c r="O288" s="525" t="n">
        <f aca="false">SUM(O282:O287)</f>
        <v>789</v>
      </c>
      <c r="P288" s="525" t="n">
        <f aca="false">SUM(P282:P287)</f>
        <v>2.19166666666667</v>
      </c>
      <c r="Q288" s="525"/>
      <c r="R288" s="525"/>
      <c r="S288" s="525"/>
      <c r="T288" s="525"/>
      <c r="U288" s="525"/>
      <c r="V288" s="537"/>
      <c r="W288" s="525"/>
      <c r="X288" s="954"/>
      <c r="Y288" s="955"/>
      <c r="Z288" s="525"/>
      <c r="AA288" s="525"/>
      <c r="AB288" s="525"/>
      <c r="AC288" s="525"/>
      <c r="AD288" s="525"/>
      <c r="AE288" s="525"/>
      <c r="AF288" s="525"/>
      <c r="AG288" s="525"/>
      <c r="AH288" s="525"/>
      <c r="AI288" s="525"/>
      <c r="AJ288" s="525"/>
      <c r="AK288" s="537"/>
      <c r="AL288" s="956"/>
      <c r="AM288" s="957"/>
      <c r="AN288" s="525"/>
      <c r="AO288" s="958"/>
    </row>
    <row r="289" s="959" customFormat="true" ht="12.75" hidden="false" customHeight="false" outlineLevel="0" collapsed="false">
      <c r="A289" s="191"/>
      <c r="B289" s="893"/>
      <c r="C289" s="960"/>
      <c r="D289" s="961"/>
      <c r="E289" s="961"/>
      <c r="F289" s="961"/>
      <c r="G289" s="961"/>
      <c r="H289" s="965"/>
      <c r="I289" s="965"/>
      <c r="J289" s="966"/>
      <c r="K289" s="961"/>
      <c r="L289" s="525"/>
      <c r="M289" s="953"/>
      <c r="N289" s="953"/>
      <c r="O289" s="525"/>
      <c r="P289" s="525"/>
      <c r="Q289" s="525"/>
      <c r="R289" s="525"/>
      <c r="S289" s="525"/>
      <c r="T289" s="525"/>
      <c r="U289" s="525"/>
      <c r="V289" s="537"/>
      <c r="W289" s="525"/>
      <c r="X289" s="954"/>
      <c r="Y289" s="955"/>
      <c r="Z289" s="525"/>
      <c r="AA289" s="525"/>
      <c r="AB289" s="525"/>
      <c r="AC289" s="525"/>
      <c r="AD289" s="525"/>
      <c r="AE289" s="525"/>
      <c r="AF289" s="525"/>
      <c r="AG289" s="525"/>
      <c r="AH289" s="525"/>
      <c r="AI289" s="525"/>
      <c r="AJ289" s="525"/>
      <c r="AK289" s="537"/>
      <c r="AL289" s="956"/>
      <c r="AM289" s="957"/>
      <c r="AN289" s="525"/>
      <c r="AO289" s="958"/>
    </row>
    <row r="290" s="959" customFormat="true" ht="12.75" hidden="false" customHeight="true" outlineLevel="0" collapsed="false">
      <c r="A290" s="191"/>
      <c r="B290" s="893"/>
      <c r="C290" s="960" t="n">
        <v>24989743</v>
      </c>
      <c r="D290" s="961" t="s">
        <v>149</v>
      </c>
      <c r="E290" s="961"/>
      <c r="F290" s="961"/>
      <c r="G290" s="961"/>
      <c r="H290" s="967" t="s">
        <v>71</v>
      </c>
      <c r="I290" s="967"/>
      <c r="J290" s="968" t="n">
        <v>816.07</v>
      </c>
      <c r="K290" s="968" t="n">
        <f aca="false">(J290*600)/1000</f>
        <v>489.642</v>
      </c>
      <c r="L290" s="967" t="s">
        <v>48</v>
      </c>
      <c r="M290" s="953" t="n">
        <v>37541</v>
      </c>
      <c r="N290" s="953" t="n">
        <v>37620</v>
      </c>
      <c r="O290" s="525" t="n">
        <f aca="false">+DAYS360(M290,N290)+1</f>
        <v>79</v>
      </c>
      <c r="P290" s="525" t="n">
        <f aca="false">(1*O290)/360</f>
        <v>0.219444444444444</v>
      </c>
      <c r="Q290" s="525"/>
      <c r="R290" s="525"/>
      <c r="S290" s="525"/>
      <c r="T290" s="525"/>
      <c r="U290" s="525"/>
      <c r="V290" s="537"/>
      <c r="W290" s="525"/>
      <c r="X290" s="954"/>
      <c r="Y290" s="955"/>
      <c r="Z290" s="525"/>
      <c r="AA290" s="525"/>
      <c r="AB290" s="525"/>
      <c r="AC290" s="525"/>
      <c r="AD290" s="525"/>
      <c r="AE290" s="525"/>
      <c r="AF290" s="525"/>
      <c r="AG290" s="525"/>
      <c r="AH290" s="525"/>
      <c r="AI290" s="525"/>
      <c r="AJ290" s="525"/>
      <c r="AK290" s="537"/>
      <c r="AL290" s="956"/>
      <c r="AM290" s="957"/>
      <c r="AN290" s="525"/>
      <c r="AO290" s="958"/>
    </row>
    <row r="291" s="959" customFormat="true" ht="12.75" hidden="false" customHeight="false" outlineLevel="0" collapsed="false">
      <c r="A291" s="191"/>
      <c r="B291" s="893"/>
      <c r="C291" s="969"/>
      <c r="D291" s="525"/>
      <c r="E291" s="525"/>
      <c r="F291" s="525"/>
      <c r="G291" s="525"/>
      <c r="H291" s="967"/>
      <c r="I291" s="967"/>
      <c r="J291" s="968"/>
      <c r="K291" s="968"/>
      <c r="L291" s="968"/>
      <c r="M291" s="953" t="n">
        <v>37653</v>
      </c>
      <c r="N291" s="953" t="n">
        <v>37992</v>
      </c>
      <c r="O291" s="525" t="n">
        <f aca="false">+DAYS360(M291,N291)+1</f>
        <v>336</v>
      </c>
      <c r="P291" s="525" t="n">
        <f aca="false">(1*O291)/360</f>
        <v>0.933333333333333</v>
      </c>
      <c r="Q291" s="525"/>
      <c r="R291" s="525"/>
      <c r="S291" s="525"/>
      <c r="T291" s="525"/>
      <c r="U291" s="525"/>
      <c r="V291" s="537"/>
      <c r="W291" s="525"/>
      <c r="X291" s="954"/>
      <c r="Y291" s="955"/>
      <c r="Z291" s="525"/>
      <c r="AA291" s="525"/>
      <c r="AB291" s="525"/>
      <c r="AC291" s="525"/>
      <c r="AD291" s="525"/>
      <c r="AE291" s="525"/>
      <c r="AF291" s="525"/>
      <c r="AG291" s="525"/>
      <c r="AH291" s="525"/>
      <c r="AI291" s="525"/>
      <c r="AJ291" s="525"/>
      <c r="AK291" s="537"/>
      <c r="AL291" s="956"/>
      <c r="AM291" s="957"/>
      <c r="AN291" s="525"/>
      <c r="AO291" s="958"/>
    </row>
    <row r="292" s="959" customFormat="true" ht="12.75" hidden="false" customHeight="false" outlineLevel="0" collapsed="false">
      <c r="A292" s="191"/>
      <c r="B292" s="893"/>
      <c r="C292" s="969"/>
      <c r="D292" s="525"/>
      <c r="E292" s="525"/>
      <c r="F292" s="525"/>
      <c r="G292" s="525"/>
      <c r="H292" s="967"/>
      <c r="I292" s="967"/>
      <c r="J292" s="968"/>
      <c r="K292" s="968"/>
      <c r="L292" s="968"/>
      <c r="M292" s="953" t="n">
        <v>38001</v>
      </c>
      <c r="N292" s="953" t="n">
        <v>38183</v>
      </c>
      <c r="O292" s="525" t="n">
        <f aca="false">+DAYS360(M292,N292)+1</f>
        <v>181</v>
      </c>
      <c r="P292" s="525" t="n">
        <f aca="false">(1*O292)/360</f>
        <v>0.502777777777778</v>
      </c>
      <c r="Q292" s="525"/>
      <c r="R292" s="525"/>
      <c r="S292" s="525"/>
      <c r="T292" s="525"/>
      <c r="U292" s="525"/>
      <c r="V292" s="537"/>
      <c r="W292" s="525"/>
      <c r="X292" s="954"/>
      <c r="Y292" s="955"/>
      <c r="Z292" s="525"/>
      <c r="AA292" s="525"/>
      <c r="AB292" s="525"/>
      <c r="AC292" s="525"/>
      <c r="AD292" s="525"/>
      <c r="AE292" s="525"/>
      <c r="AF292" s="525"/>
      <c r="AG292" s="525"/>
      <c r="AH292" s="525"/>
      <c r="AI292" s="525"/>
      <c r="AJ292" s="525"/>
      <c r="AK292" s="537"/>
      <c r="AL292" s="956"/>
      <c r="AM292" s="957"/>
      <c r="AN292" s="525"/>
      <c r="AO292" s="958"/>
    </row>
    <row r="293" s="959" customFormat="true" ht="12.75" hidden="false" customHeight="false" outlineLevel="0" collapsed="false">
      <c r="A293" s="191"/>
      <c r="B293" s="893"/>
      <c r="C293" s="969"/>
      <c r="D293" s="525"/>
      <c r="E293" s="525"/>
      <c r="F293" s="525"/>
      <c r="G293" s="525"/>
      <c r="H293" s="967"/>
      <c r="I293" s="967"/>
      <c r="J293" s="968"/>
      <c r="K293" s="968"/>
      <c r="L293" s="968"/>
      <c r="M293" s="953" t="n">
        <v>38195</v>
      </c>
      <c r="N293" s="953" t="n">
        <v>38348</v>
      </c>
      <c r="O293" s="525" t="n">
        <f aca="false">+DAYS360(M293,N293)+1</f>
        <v>151</v>
      </c>
      <c r="P293" s="525" t="n">
        <f aca="false">(1*O293)/360</f>
        <v>0.419444444444444</v>
      </c>
      <c r="Q293" s="525"/>
      <c r="R293" s="525"/>
      <c r="S293" s="525"/>
      <c r="T293" s="525"/>
      <c r="U293" s="525"/>
      <c r="V293" s="537"/>
      <c r="W293" s="525"/>
      <c r="X293" s="954"/>
      <c r="Y293" s="955"/>
      <c r="Z293" s="525"/>
      <c r="AA293" s="525"/>
      <c r="AB293" s="525"/>
      <c r="AC293" s="525"/>
      <c r="AD293" s="525"/>
      <c r="AE293" s="525"/>
      <c r="AF293" s="525"/>
      <c r="AG293" s="525"/>
      <c r="AH293" s="525"/>
      <c r="AI293" s="525"/>
      <c r="AJ293" s="525"/>
      <c r="AK293" s="537"/>
      <c r="AL293" s="956"/>
      <c r="AM293" s="957"/>
      <c r="AN293" s="525"/>
      <c r="AO293" s="958"/>
    </row>
    <row r="294" s="959" customFormat="true" ht="12.75" hidden="false" customHeight="false" outlineLevel="0" collapsed="false">
      <c r="A294" s="191"/>
      <c r="B294" s="893"/>
      <c r="C294" s="969"/>
      <c r="D294" s="525"/>
      <c r="E294" s="525"/>
      <c r="F294" s="525"/>
      <c r="G294" s="525"/>
      <c r="H294" s="967"/>
      <c r="I294" s="967"/>
      <c r="J294" s="968"/>
      <c r="K294" s="968"/>
      <c r="L294" s="968"/>
      <c r="M294" s="953" t="n">
        <v>38384</v>
      </c>
      <c r="N294" s="953" t="n">
        <v>38563</v>
      </c>
      <c r="O294" s="525" t="n">
        <f aca="false">+DAYS360(M294,N294)+1</f>
        <v>180</v>
      </c>
      <c r="P294" s="525" t="n">
        <f aca="false">(1*O294)/360</f>
        <v>0.5</v>
      </c>
      <c r="Q294" s="525"/>
      <c r="R294" s="525"/>
      <c r="S294" s="525"/>
      <c r="T294" s="525"/>
      <c r="U294" s="525"/>
      <c r="V294" s="537"/>
      <c r="W294" s="525"/>
      <c r="X294" s="954"/>
      <c r="Y294" s="955"/>
      <c r="Z294" s="525"/>
      <c r="AA294" s="525"/>
      <c r="AB294" s="525"/>
      <c r="AC294" s="525"/>
      <c r="AD294" s="525"/>
      <c r="AE294" s="525"/>
      <c r="AF294" s="525"/>
      <c r="AG294" s="525"/>
      <c r="AH294" s="525"/>
      <c r="AI294" s="525"/>
      <c r="AJ294" s="525"/>
      <c r="AK294" s="537"/>
      <c r="AL294" s="956"/>
      <c r="AM294" s="957"/>
      <c r="AN294" s="525"/>
      <c r="AO294" s="958"/>
    </row>
    <row r="295" s="959" customFormat="true" ht="12.75" hidden="false" customHeight="false" outlineLevel="0" collapsed="false">
      <c r="A295" s="191"/>
      <c r="B295" s="893"/>
      <c r="C295" s="969"/>
      <c r="D295" s="525"/>
      <c r="E295" s="525"/>
      <c r="F295" s="525"/>
      <c r="G295" s="525"/>
      <c r="H295" s="967"/>
      <c r="I295" s="967"/>
      <c r="J295" s="968"/>
      <c r="K295" s="968"/>
      <c r="L295" s="968"/>
      <c r="M295" s="953" t="n">
        <v>38720</v>
      </c>
      <c r="N295" s="953" t="n">
        <v>38902</v>
      </c>
      <c r="O295" s="525" t="n">
        <f aca="false">+DAYS360(M295,N295)+1</f>
        <v>182</v>
      </c>
      <c r="P295" s="525" t="n">
        <f aca="false">(1*O295)/360</f>
        <v>0.505555555555556</v>
      </c>
      <c r="Q295" s="525"/>
      <c r="R295" s="525"/>
      <c r="S295" s="525"/>
      <c r="T295" s="525"/>
      <c r="U295" s="525"/>
      <c r="V295" s="537"/>
      <c r="W295" s="525"/>
      <c r="X295" s="954"/>
      <c r="Y295" s="955"/>
      <c r="Z295" s="525"/>
      <c r="AA295" s="525"/>
      <c r="AB295" s="525"/>
      <c r="AC295" s="525"/>
      <c r="AD295" s="525"/>
      <c r="AE295" s="525"/>
      <c r="AF295" s="525"/>
      <c r="AG295" s="525"/>
      <c r="AH295" s="525"/>
      <c r="AI295" s="525"/>
      <c r="AJ295" s="525"/>
      <c r="AK295" s="537"/>
      <c r="AL295" s="956"/>
      <c r="AM295" s="957"/>
      <c r="AN295" s="525"/>
      <c r="AO295" s="958"/>
    </row>
    <row r="296" s="959" customFormat="true" ht="13.5" hidden="false" customHeight="false" outlineLevel="0" collapsed="false">
      <c r="A296" s="191"/>
      <c r="B296" s="893"/>
      <c r="C296" s="969"/>
      <c r="D296" s="525"/>
      <c r="E296" s="525"/>
      <c r="F296" s="525"/>
      <c r="G296" s="525"/>
      <c r="H296" s="967"/>
      <c r="I296" s="967"/>
      <c r="J296" s="968"/>
      <c r="K296" s="968"/>
      <c r="L296" s="968"/>
      <c r="M296" s="953" t="n">
        <v>38913</v>
      </c>
      <c r="N296" s="953" t="n">
        <v>38953</v>
      </c>
      <c r="O296" s="525" t="n">
        <f aca="false">+DAYS360(M296,N296)+1</f>
        <v>40</v>
      </c>
      <c r="P296" s="525" t="n">
        <f aca="false">(1*O296)/360</f>
        <v>0.111111111111111</v>
      </c>
      <c r="Q296" s="525"/>
      <c r="R296" s="525"/>
      <c r="S296" s="525"/>
      <c r="T296" s="525"/>
      <c r="U296" s="525"/>
      <c r="V296" s="537" t="n">
        <f aca="false">(20*P297)</f>
        <v>63.8333333333333</v>
      </c>
      <c r="W296" s="525"/>
      <c r="X296" s="954"/>
      <c r="Y296" s="962" t="n">
        <f aca="false">+V296+X296</f>
        <v>63.8333333333333</v>
      </c>
      <c r="Z296" s="525" t="n">
        <v>0</v>
      </c>
      <c r="AA296" s="525" t="n">
        <v>0</v>
      </c>
      <c r="AB296" s="525" t="n">
        <v>0</v>
      </c>
      <c r="AC296" s="525" t="n">
        <v>0</v>
      </c>
      <c r="AD296" s="525" t="n">
        <v>0</v>
      </c>
      <c r="AE296" s="525"/>
      <c r="AF296" s="525" t="n">
        <v>3</v>
      </c>
      <c r="AG296" s="525" t="n">
        <f aca="false">5*AF296</f>
        <v>15</v>
      </c>
      <c r="AH296" s="525"/>
      <c r="AI296" s="525"/>
      <c r="AJ296" s="963" t="n">
        <f aca="false">+AA296+AC296+AE296+AG296</f>
        <v>15</v>
      </c>
      <c r="AK296" s="537" t="n">
        <v>110.4</v>
      </c>
      <c r="AL296" s="962" t="n">
        <f aca="false">+Y296+AJ296+AK296</f>
        <v>189.233333333333</v>
      </c>
      <c r="AM296" s="964" t="n">
        <v>816.07</v>
      </c>
      <c r="AN296" s="964" t="n">
        <f aca="false">(AM296*600)/1000</f>
        <v>489.642</v>
      </c>
      <c r="AO296" s="537" t="n">
        <f aca="false">+AL296+AN296</f>
        <v>678.875333333333</v>
      </c>
    </row>
    <row r="297" s="959" customFormat="true" ht="14.25" hidden="false" customHeight="false" outlineLevel="0" collapsed="false">
      <c r="A297" s="191"/>
      <c r="B297" s="893"/>
      <c r="C297" s="969"/>
      <c r="D297" s="525"/>
      <c r="E297" s="525"/>
      <c r="F297" s="525"/>
      <c r="G297" s="525"/>
      <c r="H297" s="967"/>
      <c r="I297" s="967"/>
      <c r="J297" s="968"/>
      <c r="K297" s="968"/>
      <c r="L297" s="967"/>
      <c r="M297" s="953"/>
      <c r="N297" s="953"/>
      <c r="O297" s="539" t="n">
        <f aca="false">SUM(O290:O296)</f>
        <v>1149</v>
      </c>
      <c r="P297" s="539" t="n">
        <f aca="false">(1*O297)/360</f>
        <v>3.19166666666667</v>
      </c>
      <c r="Q297" s="525"/>
      <c r="R297" s="525"/>
      <c r="S297" s="525"/>
      <c r="T297" s="525"/>
      <c r="U297" s="525"/>
      <c r="V297" s="537"/>
      <c r="W297" s="525"/>
      <c r="X297" s="954"/>
      <c r="Y297" s="955"/>
      <c r="Z297" s="525"/>
      <c r="AA297" s="525"/>
      <c r="AB297" s="525"/>
      <c r="AC297" s="525"/>
      <c r="AD297" s="525"/>
      <c r="AE297" s="525"/>
      <c r="AF297" s="525"/>
      <c r="AG297" s="525"/>
      <c r="AH297" s="525"/>
      <c r="AI297" s="525"/>
      <c r="AJ297" s="525"/>
      <c r="AK297" s="537"/>
      <c r="AL297" s="956"/>
      <c r="AM297" s="957"/>
      <c r="AN297" s="525"/>
      <c r="AO297" s="958"/>
    </row>
    <row r="298" s="980" customFormat="true" ht="26.25" hidden="false" customHeight="true" outlineLevel="0" collapsed="false">
      <c r="A298" s="618" t="n">
        <v>66</v>
      </c>
      <c r="B298" s="311" t="n">
        <v>671</v>
      </c>
      <c r="C298" s="970" t="n">
        <v>24584851</v>
      </c>
      <c r="D298" s="971" t="s">
        <v>150</v>
      </c>
      <c r="E298" s="422" t="s">
        <v>48</v>
      </c>
      <c r="F298" s="422" t="s">
        <v>49</v>
      </c>
      <c r="G298" s="423" t="n">
        <v>9</v>
      </c>
      <c r="H298" s="972" t="s">
        <v>67</v>
      </c>
      <c r="I298" s="972"/>
      <c r="J298" s="973" t="n">
        <v>839.68</v>
      </c>
      <c r="K298" s="971" t="n">
        <f aca="false">(J298*600)/1000</f>
        <v>503.808</v>
      </c>
      <c r="L298" s="974" t="s">
        <v>48</v>
      </c>
      <c r="M298" s="975" t="n">
        <v>38730</v>
      </c>
      <c r="N298" s="975" t="n">
        <v>38958</v>
      </c>
      <c r="O298" s="573" t="n">
        <f aca="false">+DAYS360(M298,N298)+1</f>
        <v>227</v>
      </c>
      <c r="P298" s="573" t="n">
        <f aca="false">(1*O298)/360</f>
        <v>0.630555555555556</v>
      </c>
      <c r="Q298" s="573"/>
      <c r="R298" s="573"/>
      <c r="S298" s="573"/>
      <c r="T298" s="573"/>
      <c r="U298" s="573"/>
      <c r="V298" s="635" t="n">
        <f aca="false">(20*P298)</f>
        <v>12.6111111111111</v>
      </c>
      <c r="W298" s="573" t="n">
        <v>0</v>
      </c>
      <c r="X298" s="573" t="n">
        <v>0</v>
      </c>
      <c r="Y298" s="976" t="n">
        <f aca="false">+V298+X298</f>
        <v>12.6111111111111</v>
      </c>
      <c r="Z298" s="573" t="n">
        <v>0</v>
      </c>
      <c r="AA298" s="573" t="n">
        <v>0</v>
      </c>
      <c r="AB298" s="573" t="n">
        <v>0</v>
      </c>
      <c r="AC298" s="573" t="n">
        <v>0</v>
      </c>
      <c r="AD298" s="573" t="n">
        <v>0</v>
      </c>
      <c r="AE298" s="573" t="n">
        <v>0</v>
      </c>
      <c r="AF298" s="573" t="n">
        <v>0</v>
      </c>
      <c r="AG298" s="573" t="n">
        <f aca="false">5*AF298</f>
        <v>0</v>
      </c>
      <c r="AH298" s="573"/>
      <c r="AI298" s="573"/>
      <c r="AJ298" s="977" t="n">
        <f aca="false">+AA298+AC298+AE298+AG298</f>
        <v>0</v>
      </c>
      <c r="AK298" s="635" t="n">
        <v>135</v>
      </c>
      <c r="AL298" s="978" t="n">
        <f aca="false">+Y298+AJ298+AK298</f>
        <v>147.611111111111</v>
      </c>
      <c r="AM298" s="979" t="n">
        <v>839.68</v>
      </c>
      <c r="AN298" s="573" t="n">
        <f aca="false">(AM298*600)/1000</f>
        <v>503.808</v>
      </c>
      <c r="AO298" s="635" t="n">
        <f aca="false">+AL298+AN298</f>
        <v>651.419111111111</v>
      </c>
    </row>
    <row r="299" s="633" customFormat="true" ht="24.75" hidden="false" customHeight="true" outlineLevel="0" collapsed="false">
      <c r="A299" s="618"/>
      <c r="B299" s="311"/>
      <c r="C299" s="625" t="n">
        <v>24584851</v>
      </c>
      <c r="D299" s="626" t="s">
        <v>150</v>
      </c>
      <c r="E299" s="417" t="s">
        <v>48</v>
      </c>
      <c r="F299" s="417" t="s">
        <v>49</v>
      </c>
      <c r="G299" s="418" t="n">
        <v>10</v>
      </c>
      <c r="H299" s="981" t="s">
        <v>51</v>
      </c>
      <c r="I299" s="981"/>
      <c r="J299" s="628" t="n">
        <v>830.3</v>
      </c>
      <c r="K299" s="626" t="n">
        <f aca="false">(J299*600)/1000</f>
        <v>498.18</v>
      </c>
      <c r="L299" s="629" t="s">
        <v>48</v>
      </c>
      <c r="M299" s="982" t="n">
        <v>38365</v>
      </c>
      <c r="N299" s="982" t="n">
        <v>38958</v>
      </c>
      <c r="O299" s="579" t="n">
        <f aca="false">+DAYS360(M299,N299)+1</f>
        <v>587</v>
      </c>
      <c r="P299" s="579" t="n">
        <f aca="false">(1*O299)/360</f>
        <v>1.63055555555556</v>
      </c>
      <c r="Q299" s="579"/>
      <c r="R299" s="579"/>
      <c r="S299" s="579"/>
      <c r="T299" s="579"/>
      <c r="U299" s="579"/>
      <c r="V299" s="631" t="n">
        <f aca="false">(20*P299)</f>
        <v>32.6111111111111</v>
      </c>
      <c r="W299" s="579" t="n">
        <v>0</v>
      </c>
      <c r="X299" s="579" t="n">
        <v>0</v>
      </c>
      <c r="Y299" s="983" t="n">
        <f aca="false">+V299+X299</f>
        <v>32.6111111111111</v>
      </c>
      <c r="Z299" s="579" t="n">
        <v>0</v>
      </c>
      <c r="AA299" s="579" t="n">
        <v>0</v>
      </c>
      <c r="AB299" s="579" t="n">
        <v>0</v>
      </c>
      <c r="AC299" s="579" t="n">
        <v>0</v>
      </c>
      <c r="AD299" s="579" t="n">
        <v>0</v>
      </c>
      <c r="AE299" s="579" t="n">
        <v>0</v>
      </c>
      <c r="AF299" s="579" t="n">
        <v>0</v>
      </c>
      <c r="AG299" s="579" t="n">
        <f aca="false">5*AF299</f>
        <v>0</v>
      </c>
      <c r="AH299" s="579"/>
      <c r="AI299" s="579"/>
      <c r="AJ299" s="984" t="n">
        <f aca="false">+AA299+AC299+AE299+AG299</f>
        <v>0</v>
      </c>
      <c r="AK299" s="631" t="n">
        <v>135</v>
      </c>
      <c r="AL299" s="985" t="n">
        <f aca="false">+Y299+AJ299+AK299</f>
        <v>167.611111111111</v>
      </c>
      <c r="AM299" s="986" t="n">
        <v>830.3</v>
      </c>
      <c r="AN299" s="579" t="n">
        <f aca="false">(AM299*600)/1000</f>
        <v>498.18</v>
      </c>
      <c r="AO299" s="631" t="n">
        <f aca="false">+AL299+AN299</f>
        <v>665.791111111111</v>
      </c>
    </row>
    <row r="300" s="996" customFormat="true" ht="23.25" hidden="false" customHeight="true" outlineLevel="0" collapsed="false">
      <c r="A300" s="987" t="n">
        <v>67</v>
      </c>
      <c r="B300" s="245" t="n">
        <v>673</v>
      </c>
      <c r="C300" s="988" t="n">
        <v>66803387</v>
      </c>
      <c r="D300" s="989" t="s">
        <v>151</v>
      </c>
      <c r="E300" s="989"/>
      <c r="F300" s="989"/>
      <c r="G300" s="989"/>
      <c r="H300" s="990" t="s">
        <v>56</v>
      </c>
      <c r="I300" s="990"/>
      <c r="J300" s="991" t="n">
        <v>800.35</v>
      </c>
      <c r="K300" s="989" t="n">
        <f aca="false">(J300*600)/1000</f>
        <v>480.21</v>
      </c>
      <c r="L300" s="992" t="s">
        <v>48</v>
      </c>
      <c r="M300" s="993" t="n">
        <v>38851</v>
      </c>
      <c r="N300" s="993" t="n">
        <v>38895</v>
      </c>
      <c r="O300" s="457" t="n">
        <f aca="false">+DAYS360(M300,N300)+1</f>
        <v>44</v>
      </c>
      <c r="P300" s="457" t="n">
        <f aca="false">(1*O300)/360</f>
        <v>0.122222222222222</v>
      </c>
      <c r="Q300" s="457"/>
      <c r="R300" s="457"/>
      <c r="S300" s="457"/>
      <c r="T300" s="457"/>
      <c r="U300" s="457"/>
      <c r="V300" s="753"/>
      <c r="W300" s="457"/>
      <c r="X300" s="994"/>
      <c r="Y300" s="995"/>
      <c r="Z300" s="457"/>
      <c r="AA300" s="457"/>
      <c r="AB300" s="457"/>
      <c r="AC300" s="457"/>
      <c r="AD300" s="457"/>
      <c r="AE300" s="457"/>
      <c r="AF300" s="457"/>
      <c r="AG300" s="457"/>
      <c r="AH300" s="457"/>
      <c r="AI300" s="457"/>
      <c r="AJ300" s="457"/>
      <c r="AK300" s="753"/>
      <c r="AM300" s="997"/>
      <c r="AN300" s="457"/>
      <c r="AO300" s="998"/>
    </row>
    <row r="301" s="996" customFormat="true" ht="13.5" hidden="false" customHeight="false" outlineLevel="0" collapsed="false">
      <c r="A301" s="987"/>
      <c r="B301" s="245"/>
      <c r="C301" s="999"/>
      <c r="D301" s="457"/>
      <c r="E301" s="457"/>
      <c r="F301" s="457"/>
      <c r="G301" s="457"/>
      <c r="H301" s="1000" t="s">
        <v>113</v>
      </c>
      <c r="I301" s="1000"/>
      <c r="J301" s="997"/>
      <c r="K301" s="457"/>
      <c r="L301" s="457"/>
      <c r="M301" s="993" t="n">
        <v>38904</v>
      </c>
      <c r="N301" s="993" t="n">
        <v>38951</v>
      </c>
      <c r="O301" s="457" t="n">
        <f aca="false">+DAYS360(M301,N301)+1</f>
        <v>47</v>
      </c>
      <c r="P301" s="457" t="n">
        <f aca="false">(1*O301)/360</f>
        <v>0.130555555555556</v>
      </c>
      <c r="Q301" s="457"/>
      <c r="R301" s="457"/>
      <c r="S301" s="457"/>
      <c r="T301" s="457"/>
      <c r="U301" s="457"/>
      <c r="V301" s="753" t="n">
        <f aca="false">(20*P302)</f>
        <v>5.05555555555556</v>
      </c>
      <c r="W301" s="457" t="n">
        <v>0</v>
      </c>
      <c r="X301" s="994" t="n">
        <v>0</v>
      </c>
      <c r="Y301" s="1001" t="n">
        <f aca="false">+V301+X301</f>
        <v>5.05555555555556</v>
      </c>
      <c r="Z301" s="457" t="n">
        <v>0</v>
      </c>
      <c r="AA301" s="457" t="n">
        <v>0</v>
      </c>
      <c r="AB301" s="457" t="n">
        <v>0</v>
      </c>
      <c r="AC301" s="457" t="n">
        <v>0</v>
      </c>
      <c r="AD301" s="457" t="n">
        <v>0</v>
      </c>
      <c r="AE301" s="457" t="n">
        <v>0</v>
      </c>
      <c r="AF301" s="457" t="n">
        <v>0</v>
      </c>
      <c r="AG301" s="457" t="n">
        <f aca="false">5*AF301</f>
        <v>0</v>
      </c>
      <c r="AH301" s="457"/>
      <c r="AI301" s="457"/>
      <c r="AJ301" s="1002" t="n">
        <f aca="false">+AA301+AC301+AE301+AG301</f>
        <v>0</v>
      </c>
      <c r="AK301" s="753" t="n">
        <v>127.8</v>
      </c>
      <c r="AL301" s="1001" t="n">
        <f aca="false">+Y301+AJ301+AK301</f>
        <v>132.855555555556</v>
      </c>
      <c r="AM301" s="997" t="n">
        <v>800.35</v>
      </c>
      <c r="AN301" s="457" t="n">
        <f aca="false">(AM301*600)/1000</f>
        <v>480.21</v>
      </c>
      <c r="AO301" s="753" t="n">
        <f aca="false">+AL301+AN301</f>
        <v>613.065555555556</v>
      </c>
    </row>
    <row r="302" s="996" customFormat="true" ht="13.5" hidden="false" customHeight="false" outlineLevel="0" collapsed="false">
      <c r="A302" s="987"/>
      <c r="B302" s="245"/>
      <c r="C302" s="999"/>
      <c r="D302" s="457"/>
      <c r="E302" s="457"/>
      <c r="F302" s="457"/>
      <c r="G302" s="457"/>
      <c r="H302" s="1000"/>
      <c r="I302" s="1000"/>
      <c r="J302" s="997"/>
      <c r="K302" s="457"/>
      <c r="L302" s="457"/>
      <c r="M302" s="993"/>
      <c r="N302" s="993"/>
      <c r="O302" s="1003" t="n">
        <f aca="false">SUM(O300:O301)</f>
        <v>91</v>
      </c>
      <c r="P302" s="1003" t="n">
        <f aca="false">SUM(P300:P301)</f>
        <v>0.252777777777778</v>
      </c>
      <c r="Q302" s="457"/>
      <c r="R302" s="457"/>
      <c r="S302" s="457"/>
      <c r="T302" s="457"/>
      <c r="U302" s="457"/>
      <c r="V302" s="753"/>
      <c r="W302" s="457"/>
      <c r="X302" s="994"/>
      <c r="Y302" s="995"/>
      <c r="Z302" s="457"/>
      <c r="AA302" s="457"/>
      <c r="AB302" s="457"/>
      <c r="AC302" s="457"/>
      <c r="AD302" s="457"/>
      <c r="AE302" s="457"/>
      <c r="AF302" s="457"/>
      <c r="AG302" s="457"/>
      <c r="AH302" s="457"/>
      <c r="AI302" s="457"/>
      <c r="AJ302" s="457"/>
      <c r="AK302" s="753"/>
      <c r="AM302" s="997"/>
      <c r="AN302" s="457"/>
      <c r="AO302" s="753"/>
    </row>
    <row r="303" s="996" customFormat="true" ht="0.75" hidden="false" customHeight="true" outlineLevel="0" collapsed="false">
      <c r="A303" s="987"/>
      <c r="B303" s="245"/>
      <c r="C303" s="999"/>
      <c r="D303" s="457"/>
      <c r="E303" s="457"/>
      <c r="F303" s="457"/>
      <c r="G303" s="457"/>
      <c r="H303" s="1000"/>
      <c r="I303" s="1000"/>
      <c r="J303" s="997"/>
      <c r="K303" s="457"/>
      <c r="L303" s="457"/>
      <c r="M303" s="993"/>
      <c r="N303" s="993"/>
      <c r="O303" s="457"/>
      <c r="P303" s="457"/>
      <c r="Q303" s="457"/>
      <c r="R303" s="457"/>
      <c r="S303" s="457"/>
      <c r="T303" s="457"/>
      <c r="U303" s="457"/>
      <c r="V303" s="753"/>
      <c r="W303" s="457"/>
      <c r="X303" s="994"/>
      <c r="Y303" s="995"/>
      <c r="Z303" s="457"/>
      <c r="AA303" s="457"/>
      <c r="AB303" s="457"/>
      <c r="AC303" s="457"/>
      <c r="AD303" s="457"/>
      <c r="AE303" s="457"/>
      <c r="AF303" s="457"/>
      <c r="AG303" s="457"/>
      <c r="AH303" s="457"/>
      <c r="AI303" s="457"/>
      <c r="AJ303" s="457"/>
      <c r="AK303" s="753"/>
      <c r="AM303" s="997"/>
      <c r="AN303" s="457"/>
      <c r="AO303" s="998"/>
    </row>
    <row r="304" s="1015" customFormat="true" ht="27.75" hidden="false" customHeight="true" outlineLevel="0" collapsed="false">
      <c r="A304" s="987"/>
      <c r="B304" s="245"/>
      <c r="C304" s="1004" t="n">
        <v>66803387</v>
      </c>
      <c r="D304" s="1005" t="s">
        <v>151</v>
      </c>
      <c r="E304" s="1005"/>
      <c r="F304" s="1005"/>
      <c r="G304" s="1005"/>
      <c r="H304" s="1006" t="s">
        <v>58</v>
      </c>
      <c r="I304" s="1006"/>
      <c r="J304" s="1007" t="n">
        <v>816.78</v>
      </c>
      <c r="K304" s="1005" t="n">
        <f aca="false">(J304*600)/1000</f>
        <v>490.068</v>
      </c>
      <c r="L304" s="1008" t="s">
        <v>48</v>
      </c>
      <c r="M304" s="1009"/>
      <c r="N304" s="1009"/>
      <c r="O304" s="1009"/>
      <c r="P304" s="1009"/>
      <c r="Q304" s="1009"/>
      <c r="R304" s="1009"/>
      <c r="S304" s="1009"/>
      <c r="T304" s="1009"/>
      <c r="U304" s="1009"/>
      <c r="V304" s="1010" t="n">
        <f aca="false">(20*P302)</f>
        <v>5.05555555555556</v>
      </c>
      <c r="W304" s="1009" t="n">
        <v>0</v>
      </c>
      <c r="X304" s="1011" t="n">
        <v>0</v>
      </c>
      <c r="Y304" s="1012" t="n">
        <f aca="false">+V304+X304</f>
        <v>5.05555555555556</v>
      </c>
      <c r="Z304" s="1009" t="n">
        <v>0</v>
      </c>
      <c r="AA304" s="1009" t="n">
        <v>0</v>
      </c>
      <c r="AB304" s="1009" t="n">
        <v>0</v>
      </c>
      <c r="AC304" s="1009" t="n">
        <v>0</v>
      </c>
      <c r="AD304" s="1009" t="n">
        <v>0</v>
      </c>
      <c r="AE304" s="1009" t="n">
        <v>0</v>
      </c>
      <c r="AF304" s="1009" t="n">
        <v>0</v>
      </c>
      <c r="AG304" s="1009" t="n">
        <f aca="false">5*AF304</f>
        <v>0</v>
      </c>
      <c r="AH304" s="1009"/>
      <c r="AI304" s="1009"/>
      <c r="AJ304" s="1013" t="n">
        <f aca="false">+AA304+AC304+AE304+AG304</f>
        <v>0</v>
      </c>
      <c r="AK304" s="1010" t="n">
        <v>127.8</v>
      </c>
      <c r="AL304" s="1012" t="n">
        <f aca="false">+Y304+AJ304+AK304</f>
        <v>132.855555555556</v>
      </c>
      <c r="AM304" s="1014" t="n">
        <v>816.78</v>
      </c>
      <c r="AN304" s="1009" t="n">
        <f aca="false">(AM304*600)/1000</f>
        <v>490.068</v>
      </c>
      <c r="AO304" s="1010" t="n">
        <f aca="false">+AL304+AN304</f>
        <v>622.923555555556</v>
      </c>
    </row>
    <row r="305" s="1024" customFormat="true" ht="34.5" hidden="false" customHeight="true" outlineLevel="0" collapsed="false">
      <c r="A305" s="1016" t="n">
        <v>68</v>
      </c>
      <c r="B305" s="943" t="n">
        <v>681</v>
      </c>
      <c r="C305" s="1017" t="n">
        <v>24585000</v>
      </c>
      <c r="D305" s="1018" t="s">
        <v>152</v>
      </c>
      <c r="E305" s="1018"/>
      <c r="F305" s="1018"/>
      <c r="G305" s="1018"/>
      <c r="H305" s="1019" t="s">
        <v>90</v>
      </c>
      <c r="I305" s="1019"/>
      <c r="J305" s="1020" t="n">
        <v>895.76</v>
      </c>
      <c r="K305" s="1018" t="n">
        <f aca="false">(J305*600)/1000</f>
        <v>537.456</v>
      </c>
      <c r="L305" s="1021" t="s">
        <v>48</v>
      </c>
      <c r="M305" s="1022" t="n">
        <v>38365</v>
      </c>
      <c r="N305" s="1022" t="n">
        <v>38957</v>
      </c>
      <c r="O305" s="457" t="n">
        <f aca="false">+DAYS360(M305,N305)+1</f>
        <v>586</v>
      </c>
      <c r="P305" s="1018" t="n">
        <f aca="false">(1*O305)/360</f>
        <v>1.62777777777778</v>
      </c>
      <c r="Q305" s="1018"/>
      <c r="R305" s="1018"/>
      <c r="S305" s="1018"/>
      <c r="T305" s="1018"/>
      <c r="U305" s="1018"/>
      <c r="V305" s="753" t="n">
        <f aca="false">(20*P305)</f>
        <v>32.5555555555556</v>
      </c>
      <c r="W305" s="1018" t="n">
        <v>0</v>
      </c>
      <c r="X305" s="1023" t="n">
        <v>0</v>
      </c>
      <c r="Y305" s="1001" t="n">
        <f aca="false">+V305+X305</f>
        <v>32.5555555555556</v>
      </c>
      <c r="Z305" s="1018" t="n">
        <v>0</v>
      </c>
      <c r="AA305" s="1018" t="n">
        <v>0</v>
      </c>
      <c r="AB305" s="1018" t="n">
        <v>0</v>
      </c>
      <c r="AC305" s="1018" t="n">
        <v>0</v>
      </c>
      <c r="AD305" s="1018" t="n">
        <v>0</v>
      </c>
      <c r="AE305" s="1018" t="n">
        <v>0</v>
      </c>
      <c r="AF305" s="1018" t="n">
        <v>0</v>
      </c>
      <c r="AG305" s="1009" t="n">
        <f aca="false">5*AF305</f>
        <v>0</v>
      </c>
      <c r="AH305" s="1018"/>
      <c r="AI305" s="1018"/>
      <c r="AJ305" s="1013" t="n">
        <f aca="false">+AA305+AC305+AE305+AG305</f>
        <v>0</v>
      </c>
      <c r="AK305" s="776" t="n">
        <v>130.68</v>
      </c>
      <c r="AL305" s="1012" t="n">
        <f aca="false">+Y305+AJ305+AK305</f>
        <v>163.235555555556</v>
      </c>
      <c r="AM305" s="1020" t="n">
        <v>895.76</v>
      </c>
      <c r="AN305" s="1018" t="n">
        <f aca="false">(AM305*600)/1000</f>
        <v>537.456</v>
      </c>
      <c r="AO305" s="1010" t="n">
        <f aca="false">+AL305+AN305</f>
        <v>700.691555555556</v>
      </c>
    </row>
    <row r="306" s="980" customFormat="true" ht="18" hidden="false" customHeight="true" outlineLevel="0" collapsed="false">
      <c r="A306" s="618" t="n">
        <v>69</v>
      </c>
      <c r="B306" s="311" t="n">
        <v>689</v>
      </c>
      <c r="C306" s="970" t="n">
        <v>41929538</v>
      </c>
      <c r="D306" s="971" t="s">
        <v>153</v>
      </c>
      <c r="E306" s="971"/>
      <c r="F306" s="971"/>
      <c r="G306" s="971"/>
      <c r="H306" s="1025" t="s">
        <v>96</v>
      </c>
      <c r="I306" s="1025"/>
      <c r="J306" s="973" t="n">
        <v>838.51</v>
      </c>
      <c r="K306" s="971" t="n">
        <f aca="false">(J306*600)/1000</f>
        <v>503.106</v>
      </c>
      <c r="L306" s="974" t="s">
        <v>48</v>
      </c>
      <c r="M306" s="975" t="n">
        <v>37924</v>
      </c>
      <c r="N306" s="975" t="n">
        <v>38954</v>
      </c>
      <c r="O306" s="573" t="n">
        <f aca="false">+DAYS360(M306,N306)+1</f>
        <v>1016</v>
      </c>
      <c r="P306" s="573" t="n">
        <f aca="false">(1*O306)/360</f>
        <v>2.82222222222222</v>
      </c>
      <c r="Q306" s="573"/>
      <c r="R306" s="573"/>
      <c r="S306" s="573"/>
      <c r="T306" s="573"/>
      <c r="U306" s="573"/>
      <c r="V306" s="635" t="n">
        <f aca="false">(20*P306)</f>
        <v>56.4444444444445</v>
      </c>
      <c r="W306" s="573" t="n">
        <v>0</v>
      </c>
      <c r="X306" s="1026" t="n">
        <v>0</v>
      </c>
      <c r="Y306" s="978" t="n">
        <f aca="false">+V306+X306</f>
        <v>56.4444444444445</v>
      </c>
      <c r="Z306" s="573" t="n">
        <v>0</v>
      </c>
      <c r="AA306" s="573" t="n">
        <v>0</v>
      </c>
      <c r="AB306" s="573" t="n">
        <v>0</v>
      </c>
      <c r="AC306" s="573" t="n">
        <v>0</v>
      </c>
      <c r="AD306" s="573" t="n">
        <v>0</v>
      </c>
      <c r="AE306" s="573" t="n">
        <v>0</v>
      </c>
      <c r="AF306" s="573" t="n">
        <v>1</v>
      </c>
      <c r="AG306" s="573" t="n">
        <f aca="false">5*AF306</f>
        <v>5</v>
      </c>
      <c r="AH306" s="573"/>
      <c r="AI306" s="573"/>
      <c r="AJ306" s="977" t="n">
        <f aca="false">+AA306+AC306+AE306+AG306</f>
        <v>5</v>
      </c>
      <c r="AK306" s="635" t="n">
        <v>0</v>
      </c>
      <c r="AL306" s="978" t="n">
        <f aca="false">+Y306+AJ306+AK306</f>
        <v>61.4444444444445</v>
      </c>
      <c r="AM306" s="979" t="n">
        <v>838.51</v>
      </c>
      <c r="AN306" s="573" t="n">
        <f aca="false">(AM306*600)/1000</f>
        <v>503.106</v>
      </c>
      <c r="AO306" s="537" t="n">
        <f aca="false">+AL306+AN306</f>
        <v>564.550444444445</v>
      </c>
    </row>
    <row r="307" s="956" customFormat="true" ht="18.75" hidden="false" customHeight="true" outlineLevel="0" collapsed="false">
      <c r="A307" s="618"/>
      <c r="B307" s="311"/>
      <c r="C307" s="951" t="n">
        <v>41929538</v>
      </c>
      <c r="D307" s="952" t="s">
        <v>153</v>
      </c>
      <c r="E307" s="952"/>
      <c r="F307" s="952"/>
      <c r="G307" s="952"/>
      <c r="H307" s="1027" t="s">
        <v>86</v>
      </c>
      <c r="I307" s="1027"/>
      <c r="J307" s="1028" t="n">
        <v>856.29</v>
      </c>
      <c r="K307" s="952" t="n">
        <f aca="false">(J307*600)/1000</f>
        <v>513.774</v>
      </c>
      <c r="L307" s="1029" t="s">
        <v>48</v>
      </c>
      <c r="M307" s="953" t="n">
        <v>37559</v>
      </c>
      <c r="N307" s="953" t="n">
        <v>38954</v>
      </c>
      <c r="O307" s="525" t="n">
        <f aca="false">+DAYS360(M307,N307)+1</f>
        <v>1376</v>
      </c>
      <c r="P307" s="525" t="n">
        <f aca="false">(1*O307)/360</f>
        <v>3.82222222222222</v>
      </c>
      <c r="Q307" s="525"/>
      <c r="R307" s="525"/>
      <c r="S307" s="525"/>
      <c r="T307" s="525"/>
      <c r="U307" s="525"/>
      <c r="V307" s="537" t="n">
        <f aca="false">(20*P307)</f>
        <v>76.4444444444444</v>
      </c>
      <c r="W307" s="525" t="n">
        <v>0</v>
      </c>
      <c r="X307" s="954" t="n">
        <v>0</v>
      </c>
      <c r="Y307" s="962" t="n">
        <f aca="false">+V307+X307</f>
        <v>76.4444444444444</v>
      </c>
      <c r="Z307" s="525" t="n">
        <v>0</v>
      </c>
      <c r="AA307" s="525" t="n">
        <v>0</v>
      </c>
      <c r="AB307" s="525" t="n">
        <v>0</v>
      </c>
      <c r="AC307" s="525" t="n">
        <v>0</v>
      </c>
      <c r="AD307" s="525" t="n">
        <v>0</v>
      </c>
      <c r="AE307" s="525" t="n">
        <v>0</v>
      </c>
      <c r="AF307" s="525" t="n">
        <v>1</v>
      </c>
      <c r="AG307" s="525" t="n">
        <f aca="false">5*AF307</f>
        <v>5</v>
      </c>
      <c r="AH307" s="525"/>
      <c r="AI307" s="525"/>
      <c r="AJ307" s="963" t="n">
        <f aca="false">+AA307+AC307+AE307+AG307</f>
        <v>5</v>
      </c>
      <c r="AK307" s="537" t="n">
        <v>0</v>
      </c>
      <c r="AL307" s="962" t="n">
        <f aca="false">+Y307+AJ307+AK307</f>
        <v>81.4444444444444</v>
      </c>
      <c r="AM307" s="957" t="n">
        <v>856.29</v>
      </c>
      <c r="AN307" s="525" t="n">
        <f aca="false">(AM307*600)/1000</f>
        <v>513.774</v>
      </c>
      <c r="AO307" s="537" t="n">
        <f aca="false">+AL307+AN307</f>
        <v>595.218444444445</v>
      </c>
    </row>
    <row r="308" s="633" customFormat="true" ht="22.5" hidden="false" customHeight="true" outlineLevel="0" collapsed="false">
      <c r="A308" s="618"/>
      <c r="B308" s="311"/>
      <c r="C308" s="625" t="n">
        <v>41929538</v>
      </c>
      <c r="D308" s="626" t="s">
        <v>153</v>
      </c>
      <c r="E308" s="626"/>
      <c r="F308" s="626"/>
      <c r="G308" s="626"/>
      <c r="H308" s="627" t="s">
        <v>71</v>
      </c>
      <c r="I308" s="627"/>
      <c r="J308" s="628" t="n">
        <v>846.47</v>
      </c>
      <c r="K308" s="626" t="n">
        <f aca="false">(J308*600)/1000</f>
        <v>507.882</v>
      </c>
      <c r="L308" s="629" t="s">
        <v>48</v>
      </c>
      <c r="M308" s="982" t="n">
        <v>37194</v>
      </c>
      <c r="N308" s="982" t="n">
        <v>38954</v>
      </c>
      <c r="O308" s="579" t="n">
        <f aca="false">+DAYS360(M308,N308)+1</f>
        <v>1736</v>
      </c>
      <c r="P308" s="579" t="n">
        <f aca="false">(1*O308)/360</f>
        <v>4.82222222222222</v>
      </c>
      <c r="Q308" s="579"/>
      <c r="R308" s="579"/>
      <c r="S308" s="579"/>
      <c r="T308" s="579"/>
      <c r="U308" s="579"/>
      <c r="V308" s="631" t="n">
        <f aca="false">(20*P308)</f>
        <v>96.4444444444444</v>
      </c>
      <c r="W308" s="579" t="n">
        <v>0</v>
      </c>
      <c r="X308" s="630" t="n">
        <v>0</v>
      </c>
      <c r="Y308" s="985" t="n">
        <f aca="false">+V308+X308</f>
        <v>96.4444444444444</v>
      </c>
      <c r="Z308" s="579" t="n">
        <v>0</v>
      </c>
      <c r="AA308" s="579" t="n">
        <v>0</v>
      </c>
      <c r="AB308" s="579" t="n">
        <v>0</v>
      </c>
      <c r="AC308" s="579" t="n">
        <v>0</v>
      </c>
      <c r="AD308" s="579" t="n">
        <v>0</v>
      </c>
      <c r="AE308" s="579" t="n">
        <v>0</v>
      </c>
      <c r="AF308" s="579" t="n">
        <v>1</v>
      </c>
      <c r="AG308" s="579" t="n">
        <f aca="false">5*AF308</f>
        <v>5</v>
      </c>
      <c r="AH308" s="579"/>
      <c r="AI308" s="579"/>
      <c r="AJ308" s="963" t="n">
        <f aca="false">+AA308+AC308+AE308+AG308</f>
        <v>5</v>
      </c>
      <c r="AK308" s="631" t="n">
        <v>0</v>
      </c>
      <c r="AL308" s="985" t="n">
        <f aca="false">+Y308+AJ308+AK308</f>
        <v>101.444444444444</v>
      </c>
      <c r="AM308" s="632" t="n">
        <v>846.47</v>
      </c>
      <c r="AN308" s="579" t="n">
        <f aca="false">(AM308*600)/1000</f>
        <v>507.882</v>
      </c>
      <c r="AO308" s="631" t="n">
        <f aca="false">+AL308+AN308</f>
        <v>609.326444444444</v>
      </c>
    </row>
    <row r="309" s="980" customFormat="true" ht="12.75" hidden="false" customHeight="true" outlineLevel="0" collapsed="false">
      <c r="A309" s="618" t="n">
        <v>70</v>
      </c>
      <c r="B309" s="311" t="n">
        <v>697</v>
      </c>
      <c r="C309" s="1030" t="n">
        <v>41953378</v>
      </c>
      <c r="D309" s="1031" t="s">
        <v>154</v>
      </c>
      <c r="E309" s="573"/>
      <c r="F309" s="573"/>
      <c r="G309" s="573"/>
      <c r="H309" s="1031" t="s">
        <v>105</v>
      </c>
      <c r="I309" s="1031"/>
      <c r="J309" s="1032" t="n">
        <v>866.11</v>
      </c>
      <c r="K309" s="1032" t="n">
        <f aca="false">(J309*600)/1000</f>
        <v>519.666</v>
      </c>
      <c r="L309" s="1033" t="s">
        <v>48</v>
      </c>
      <c r="M309" s="975" t="n">
        <v>37839</v>
      </c>
      <c r="N309" s="975" t="n">
        <v>38045</v>
      </c>
      <c r="O309" s="573" t="n">
        <f aca="false">+DAYS360(M309,N309)+1</f>
        <v>203</v>
      </c>
      <c r="P309" s="525" t="n">
        <f aca="false">(1*O309)/360</f>
        <v>0.563888888888889</v>
      </c>
      <c r="Q309" s="573"/>
      <c r="R309" s="573"/>
      <c r="S309" s="573"/>
      <c r="T309" s="573"/>
      <c r="U309" s="573"/>
      <c r="V309" s="635"/>
      <c r="W309" s="573"/>
      <c r="X309" s="1026"/>
      <c r="Y309" s="1034"/>
      <c r="Z309" s="573"/>
      <c r="AA309" s="573"/>
      <c r="AB309" s="573"/>
      <c r="AC309" s="573"/>
      <c r="AD309" s="573"/>
      <c r="AE309" s="573"/>
      <c r="AF309" s="573"/>
      <c r="AG309" s="573"/>
      <c r="AH309" s="573"/>
      <c r="AI309" s="573"/>
      <c r="AJ309" s="573"/>
      <c r="AK309" s="635"/>
      <c r="AM309" s="979"/>
      <c r="AN309" s="573"/>
      <c r="AO309" s="1035"/>
    </row>
    <row r="310" s="956" customFormat="true" ht="15.75" hidden="false" customHeight="true" outlineLevel="0" collapsed="false">
      <c r="A310" s="618"/>
      <c r="B310" s="311"/>
      <c r="C310" s="1030"/>
      <c r="D310" s="1031"/>
      <c r="E310" s="525"/>
      <c r="F310" s="525"/>
      <c r="G310" s="525"/>
      <c r="H310" s="1031"/>
      <c r="I310" s="1031"/>
      <c r="J310" s="1032"/>
      <c r="K310" s="1032"/>
      <c r="L310" s="1033"/>
      <c r="M310" s="953" t="n">
        <v>38047</v>
      </c>
      <c r="N310" s="953" t="n">
        <v>38058</v>
      </c>
      <c r="O310" s="525" t="n">
        <f aca="false">+DAYS360(M310,N310)+1</f>
        <v>12</v>
      </c>
      <c r="P310" s="525" t="n">
        <f aca="false">(1*O310)/360</f>
        <v>0.0333333333333333</v>
      </c>
      <c r="Q310" s="525"/>
      <c r="R310" s="525"/>
      <c r="S310" s="525"/>
      <c r="T310" s="525"/>
      <c r="U310" s="525"/>
      <c r="V310" s="537" t="n">
        <f aca="false">(20*P311)</f>
        <v>11.9444444444444</v>
      </c>
      <c r="W310" s="525" t="n">
        <v>0</v>
      </c>
      <c r="X310" s="954" t="n">
        <v>0</v>
      </c>
      <c r="Y310" s="962" t="n">
        <f aca="false">+V310+X310</f>
        <v>11.9444444444444</v>
      </c>
      <c r="Z310" s="525" t="n">
        <v>0</v>
      </c>
      <c r="AA310" s="525" t="n">
        <v>0</v>
      </c>
      <c r="AB310" s="525" t="n">
        <v>0</v>
      </c>
      <c r="AC310" s="525" t="n">
        <v>0</v>
      </c>
      <c r="AD310" s="525" t="n">
        <v>0</v>
      </c>
      <c r="AE310" s="525" t="n">
        <v>0</v>
      </c>
      <c r="AF310" s="525" t="n">
        <v>2</v>
      </c>
      <c r="AG310" s="525" t="n">
        <f aca="false">5*AF310</f>
        <v>10</v>
      </c>
      <c r="AH310" s="525"/>
      <c r="AI310" s="525"/>
      <c r="AJ310" s="963" t="n">
        <f aca="false">+AA310+AC310+AE310+AG310</f>
        <v>10</v>
      </c>
      <c r="AK310" s="537" t="n">
        <v>0</v>
      </c>
      <c r="AL310" s="962" t="n">
        <f aca="false">+Y310+AJ310+AK310</f>
        <v>21.9444444444444</v>
      </c>
      <c r="AM310" s="1036" t="n">
        <v>866.11</v>
      </c>
      <c r="AN310" s="1036" t="n">
        <f aca="false">(AM310*600)/1000</f>
        <v>519.666</v>
      </c>
      <c r="AO310" s="537" t="n">
        <f aca="false">+AL310+AN310</f>
        <v>541.610444444445</v>
      </c>
    </row>
    <row r="311" s="633" customFormat="true" ht="15" hidden="false" customHeight="true" outlineLevel="0" collapsed="false">
      <c r="A311" s="618"/>
      <c r="B311" s="311"/>
      <c r="C311" s="1030"/>
      <c r="D311" s="1031"/>
      <c r="E311" s="579"/>
      <c r="F311" s="579"/>
      <c r="G311" s="579"/>
      <c r="H311" s="1031"/>
      <c r="I311" s="1031"/>
      <c r="J311" s="1032"/>
      <c r="K311" s="1032"/>
      <c r="L311" s="1033"/>
      <c r="M311" s="982"/>
      <c r="N311" s="982"/>
      <c r="O311" s="543" t="n">
        <f aca="false">SUM(O309:O310)</f>
        <v>215</v>
      </c>
      <c r="P311" s="543" t="n">
        <f aca="false">(1*O311)/360</f>
        <v>0.597222222222222</v>
      </c>
      <c r="Q311" s="579"/>
      <c r="R311" s="579"/>
      <c r="S311" s="579"/>
      <c r="T311" s="579"/>
      <c r="U311" s="579"/>
      <c r="V311" s="631"/>
      <c r="W311" s="579"/>
      <c r="X311" s="630"/>
      <c r="Y311" s="1037"/>
      <c r="Z311" s="579"/>
      <c r="AA311" s="579"/>
      <c r="AB311" s="579"/>
      <c r="AC311" s="579"/>
      <c r="AD311" s="579"/>
      <c r="AE311" s="579"/>
      <c r="AF311" s="579"/>
      <c r="AG311" s="579"/>
      <c r="AH311" s="579"/>
      <c r="AI311" s="579"/>
      <c r="AJ311" s="579"/>
      <c r="AK311" s="631"/>
      <c r="AM311" s="632"/>
      <c r="AN311" s="579"/>
      <c r="AO311" s="1038"/>
    </row>
    <row r="312" s="1042" customFormat="true" ht="13.5" hidden="false" customHeight="true" outlineLevel="0" collapsed="false">
      <c r="A312" s="618" t="n">
        <v>71</v>
      </c>
      <c r="B312" s="311" t="n">
        <v>725</v>
      </c>
      <c r="C312" s="619" t="n">
        <v>9728848</v>
      </c>
      <c r="D312" s="620" t="s">
        <v>155</v>
      </c>
      <c r="E312" s="620"/>
      <c r="F312" s="620"/>
      <c r="G312" s="620"/>
      <c r="H312" s="1039" t="s">
        <v>86</v>
      </c>
      <c r="I312" s="1039"/>
      <c r="J312" s="1040" t="n">
        <v>856.29</v>
      </c>
      <c r="K312" s="620" t="n">
        <f aca="false">(J312*600)/1000</f>
        <v>513.774</v>
      </c>
      <c r="L312" s="1029" t="s">
        <v>48</v>
      </c>
      <c r="M312" s="953" t="n">
        <v>37657</v>
      </c>
      <c r="N312" s="953" t="n">
        <v>37982</v>
      </c>
      <c r="O312" s="573" t="n">
        <f aca="false">+DAYS360(M312,N312)+1</f>
        <v>323</v>
      </c>
      <c r="P312" s="525" t="n">
        <f aca="false">(1*O312)/360</f>
        <v>0.897222222222222</v>
      </c>
      <c r="Q312" s="525"/>
      <c r="R312" s="525"/>
      <c r="S312" s="525"/>
      <c r="T312" s="525"/>
      <c r="U312" s="525"/>
      <c r="V312" s="537"/>
      <c r="W312" s="525"/>
      <c r="X312" s="954"/>
      <c r="Y312" s="1041"/>
      <c r="Z312" s="525"/>
      <c r="AA312" s="525"/>
      <c r="AB312" s="525"/>
      <c r="AC312" s="525"/>
      <c r="AD312" s="525"/>
      <c r="AE312" s="525"/>
      <c r="AF312" s="525"/>
      <c r="AG312" s="525"/>
      <c r="AH312" s="525"/>
      <c r="AI312" s="525"/>
      <c r="AJ312" s="525"/>
      <c r="AK312" s="537"/>
      <c r="AM312" s="957"/>
      <c r="AN312" s="525"/>
      <c r="AO312" s="958"/>
    </row>
    <row r="313" s="1042" customFormat="true" ht="13.5" hidden="false" customHeight="false" outlineLevel="0" collapsed="false">
      <c r="A313" s="618"/>
      <c r="B313" s="311"/>
      <c r="C313" s="619"/>
      <c r="D313" s="620"/>
      <c r="E313" s="620"/>
      <c r="F313" s="620"/>
      <c r="G313" s="620"/>
      <c r="H313" s="1039"/>
      <c r="I313" s="1039"/>
      <c r="J313" s="1040"/>
      <c r="K313" s="620"/>
      <c r="L313" s="525"/>
      <c r="M313" s="953" t="n">
        <v>37987</v>
      </c>
      <c r="N313" s="953" t="n">
        <v>38928</v>
      </c>
      <c r="O313" s="525" t="n">
        <f aca="false">+DAYS360(M313,N313)+1</f>
        <v>930</v>
      </c>
      <c r="P313" s="525" t="n">
        <f aca="false">(1*O313)/360</f>
        <v>2.58333333333333</v>
      </c>
      <c r="Q313" s="525"/>
      <c r="R313" s="525"/>
      <c r="S313" s="525"/>
      <c r="T313" s="525"/>
      <c r="U313" s="525"/>
      <c r="V313" s="537" t="n">
        <f aca="false">(20*P314)</f>
        <v>69.6111111111111</v>
      </c>
      <c r="W313" s="525" t="n">
        <v>0</v>
      </c>
      <c r="X313" s="954" t="n">
        <v>0</v>
      </c>
      <c r="Y313" s="962" t="n">
        <f aca="false">+V313+X313</f>
        <v>69.6111111111111</v>
      </c>
      <c r="Z313" s="525" t="n">
        <v>0</v>
      </c>
      <c r="AA313" s="525" t="n">
        <v>0</v>
      </c>
      <c r="AB313" s="525" t="n">
        <v>0</v>
      </c>
      <c r="AC313" s="525" t="n">
        <v>0</v>
      </c>
      <c r="AD313" s="525" t="n">
        <v>0</v>
      </c>
      <c r="AE313" s="525" t="n">
        <v>0</v>
      </c>
      <c r="AF313" s="525" t="n">
        <v>1</v>
      </c>
      <c r="AG313" s="525" t="n">
        <f aca="false">5*AF313</f>
        <v>5</v>
      </c>
      <c r="AH313" s="525"/>
      <c r="AI313" s="525"/>
      <c r="AJ313" s="963" t="n">
        <f aca="false">+AA313+AC313+AE313+AG313</f>
        <v>5</v>
      </c>
      <c r="AK313" s="537" t="n">
        <v>0</v>
      </c>
      <c r="AL313" s="962" t="n">
        <f aca="false">+Y313+AJ313+AK313</f>
        <v>74.6111111111111</v>
      </c>
      <c r="AM313" s="957" t="n">
        <v>856.29</v>
      </c>
      <c r="AN313" s="525" t="n">
        <f aca="false">(AM313*600)/1000</f>
        <v>513.774</v>
      </c>
      <c r="AO313" s="537" t="n">
        <f aca="false">+AL313+AN313</f>
        <v>588.385111111111</v>
      </c>
    </row>
    <row r="314" s="1042" customFormat="true" ht="13.5" hidden="false" customHeight="false" outlineLevel="0" collapsed="false">
      <c r="A314" s="618"/>
      <c r="B314" s="311"/>
      <c r="C314" s="619"/>
      <c r="D314" s="620"/>
      <c r="E314" s="620"/>
      <c r="F314" s="620"/>
      <c r="G314" s="620"/>
      <c r="H314" s="1039"/>
      <c r="I314" s="1039"/>
      <c r="J314" s="1040"/>
      <c r="K314" s="620"/>
      <c r="L314" s="525"/>
      <c r="M314" s="953"/>
      <c r="N314" s="953"/>
      <c r="O314" s="539" t="n">
        <f aca="false">SUM(O312:O313)</f>
        <v>1253</v>
      </c>
      <c r="P314" s="539" t="n">
        <f aca="false">SUM(P312:P313)</f>
        <v>3.48055555555556</v>
      </c>
      <c r="Q314" s="525"/>
      <c r="R314" s="525"/>
      <c r="S314" s="525"/>
      <c r="T314" s="525"/>
      <c r="U314" s="525"/>
      <c r="V314" s="537"/>
      <c r="W314" s="525"/>
      <c r="X314" s="954"/>
      <c r="Y314" s="1041"/>
      <c r="Z314" s="525"/>
      <c r="AA314" s="525"/>
      <c r="AB314" s="525"/>
      <c r="AC314" s="525"/>
      <c r="AD314" s="525"/>
      <c r="AE314" s="525"/>
      <c r="AF314" s="525"/>
      <c r="AG314" s="525"/>
      <c r="AH314" s="525"/>
      <c r="AI314" s="525"/>
      <c r="AJ314" s="525"/>
      <c r="AK314" s="537"/>
      <c r="AM314" s="957"/>
      <c r="AN314" s="525"/>
      <c r="AO314" s="958"/>
    </row>
    <row r="315" s="1042" customFormat="true" ht="12.75" hidden="false" customHeight="false" outlineLevel="0" collapsed="false">
      <c r="A315" s="618"/>
      <c r="B315" s="311"/>
      <c r="C315" s="619"/>
      <c r="D315" s="620"/>
      <c r="E315" s="620"/>
      <c r="F315" s="620"/>
      <c r="G315" s="620"/>
      <c r="H315" s="1043"/>
      <c r="I315" s="1043"/>
      <c r="J315" s="1040"/>
      <c r="K315" s="620"/>
      <c r="L315" s="525"/>
      <c r="M315" s="953"/>
      <c r="N315" s="953"/>
      <c r="O315" s="525"/>
      <c r="P315" s="525"/>
      <c r="Q315" s="525"/>
      <c r="R315" s="525"/>
      <c r="S315" s="525"/>
      <c r="T315" s="525"/>
      <c r="U315" s="525"/>
      <c r="V315" s="537"/>
      <c r="W315" s="525"/>
      <c r="X315" s="954"/>
      <c r="Y315" s="1041"/>
      <c r="Z315" s="525"/>
      <c r="AA315" s="525"/>
      <c r="AB315" s="525"/>
      <c r="AC315" s="525"/>
      <c r="AD315" s="525"/>
      <c r="AE315" s="525"/>
      <c r="AF315" s="525"/>
      <c r="AG315" s="525"/>
      <c r="AH315" s="525"/>
      <c r="AI315" s="525"/>
      <c r="AJ315" s="525"/>
      <c r="AK315" s="537"/>
      <c r="AM315" s="957"/>
      <c r="AN315" s="525"/>
      <c r="AO315" s="958"/>
    </row>
    <row r="316" s="1042" customFormat="true" ht="12.75" hidden="false" customHeight="true" outlineLevel="0" collapsed="false">
      <c r="A316" s="618"/>
      <c r="B316" s="311"/>
      <c r="C316" s="951" t="n">
        <v>9728848</v>
      </c>
      <c r="D316" s="952" t="s">
        <v>155</v>
      </c>
      <c r="E316" s="952"/>
      <c r="F316" s="952"/>
      <c r="G316" s="952"/>
      <c r="H316" s="968" t="s">
        <v>71</v>
      </c>
      <c r="I316" s="968"/>
      <c r="J316" s="1028" t="n">
        <v>846.47</v>
      </c>
      <c r="K316" s="952" t="n">
        <f aca="false">(J316*600)/1000</f>
        <v>507.882</v>
      </c>
      <c r="L316" s="1029" t="s">
        <v>48</v>
      </c>
      <c r="M316" s="953" t="n">
        <v>37292</v>
      </c>
      <c r="N316" s="953" t="n">
        <v>37982</v>
      </c>
      <c r="O316" s="525" t="n">
        <f aca="false">+DAYS360(M316,N316)+1</f>
        <v>683</v>
      </c>
      <c r="P316" s="525" t="n">
        <f aca="false">(1*O316)/360</f>
        <v>1.89722222222222</v>
      </c>
      <c r="Q316" s="525"/>
      <c r="R316" s="525"/>
      <c r="S316" s="525"/>
      <c r="T316" s="525"/>
      <c r="U316" s="525"/>
      <c r="V316" s="537"/>
      <c r="W316" s="525"/>
      <c r="X316" s="954"/>
      <c r="Y316" s="1041"/>
      <c r="Z316" s="525"/>
      <c r="AA316" s="525"/>
      <c r="AB316" s="525"/>
      <c r="AC316" s="525"/>
      <c r="AD316" s="525"/>
      <c r="AE316" s="525"/>
      <c r="AF316" s="525"/>
      <c r="AG316" s="525"/>
      <c r="AH316" s="525"/>
      <c r="AI316" s="525"/>
      <c r="AJ316" s="525"/>
      <c r="AK316" s="537"/>
      <c r="AM316" s="957"/>
      <c r="AN316" s="525"/>
      <c r="AO316" s="958"/>
    </row>
    <row r="317" s="1042" customFormat="true" ht="13.5" hidden="false" customHeight="false" outlineLevel="0" collapsed="false">
      <c r="A317" s="618"/>
      <c r="B317" s="311"/>
      <c r="C317" s="951"/>
      <c r="D317" s="952"/>
      <c r="E317" s="952"/>
      <c r="F317" s="952"/>
      <c r="G317" s="952"/>
      <c r="H317" s="968"/>
      <c r="I317" s="968"/>
      <c r="J317" s="1028"/>
      <c r="K317" s="952"/>
      <c r="L317" s="1029"/>
      <c r="M317" s="953" t="n">
        <v>37987</v>
      </c>
      <c r="N317" s="953" t="n">
        <v>38928</v>
      </c>
      <c r="O317" s="525" t="n">
        <f aca="false">+DAYS360(M317,N317)+1</f>
        <v>930</v>
      </c>
      <c r="P317" s="525" t="n">
        <f aca="false">(1*O317)/360</f>
        <v>2.58333333333333</v>
      </c>
      <c r="Q317" s="525"/>
      <c r="R317" s="525"/>
      <c r="S317" s="525"/>
      <c r="T317" s="525"/>
      <c r="U317" s="525"/>
      <c r="V317" s="537" t="n">
        <f aca="false">(20*P318)</f>
        <v>89.6111111111111</v>
      </c>
      <c r="W317" s="525" t="n">
        <v>0</v>
      </c>
      <c r="X317" s="954" t="n">
        <v>0</v>
      </c>
      <c r="Y317" s="962" t="n">
        <f aca="false">+V317+X317</f>
        <v>89.6111111111111</v>
      </c>
      <c r="Z317" s="525" t="n">
        <v>0</v>
      </c>
      <c r="AA317" s="525" t="n">
        <v>0</v>
      </c>
      <c r="AB317" s="525" t="n">
        <v>0</v>
      </c>
      <c r="AC317" s="525" t="n">
        <v>0</v>
      </c>
      <c r="AD317" s="525" t="n">
        <v>0</v>
      </c>
      <c r="AE317" s="525" t="n">
        <v>0</v>
      </c>
      <c r="AF317" s="525" t="n">
        <v>1</v>
      </c>
      <c r="AG317" s="525" t="n">
        <f aca="false">5*AF317</f>
        <v>5</v>
      </c>
      <c r="AH317" s="525"/>
      <c r="AI317" s="525"/>
      <c r="AJ317" s="963" t="n">
        <f aca="false">+AA317+AC317+AE317+AG317</f>
        <v>5</v>
      </c>
      <c r="AK317" s="537" t="n">
        <v>0</v>
      </c>
      <c r="AL317" s="962" t="n">
        <f aca="false">+Y317+AJ317+AK317</f>
        <v>94.6111111111111</v>
      </c>
      <c r="AM317" s="957" t="n">
        <v>846.47</v>
      </c>
      <c r="AN317" s="525" t="n">
        <f aca="false">(AM317*600)/1000</f>
        <v>507.882</v>
      </c>
      <c r="AO317" s="537" t="n">
        <f aca="false">+AL317+AN317</f>
        <v>602.493111111111</v>
      </c>
    </row>
    <row r="318" s="633" customFormat="true" ht="14.25" hidden="false" customHeight="false" outlineLevel="0" collapsed="false">
      <c r="A318" s="618"/>
      <c r="B318" s="311"/>
      <c r="C318" s="625"/>
      <c r="D318" s="626"/>
      <c r="E318" s="626"/>
      <c r="F318" s="626"/>
      <c r="G318" s="626"/>
      <c r="H318" s="968"/>
      <c r="I318" s="968"/>
      <c r="J318" s="628"/>
      <c r="K318" s="626"/>
      <c r="L318" s="629"/>
      <c r="M318" s="982"/>
      <c r="N318" s="982"/>
      <c r="O318" s="543" t="n">
        <f aca="false">SUM(O316:O317)</f>
        <v>1613</v>
      </c>
      <c r="P318" s="543" t="n">
        <f aca="false">SUM(P316:P317)</f>
        <v>4.48055555555556</v>
      </c>
      <c r="Q318" s="579"/>
      <c r="R318" s="579"/>
      <c r="S318" s="579"/>
      <c r="T318" s="579"/>
      <c r="U318" s="579"/>
      <c r="V318" s="631"/>
      <c r="W318" s="579"/>
      <c r="X318" s="630"/>
      <c r="Y318" s="1037"/>
      <c r="Z318" s="579"/>
      <c r="AA318" s="579"/>
      <c r="AB318" s="579"/>
      <c r="AC318" s="579"/>
      <c r="AD318" s="579"/>
      <c r="AE318" s="579"/>
      <c r="AF318" s="579"/>
      <c r="AG318" s="579"/>
      <c r="AH318" s="579"/>
      <c r="AI318" s="579"/>
      <c r="AJ318" s="579"/>
      <c r="AK318" s="631"/>
      <c r="AM318" s="632"/>
      <c r="AN318" s="579"/>
      <c r="AO318" s="1038"/>
    </row>
    <row r="319" s="980" customFormat="true" ht="18" hidden="false" customHeight="true" outlineLevel="0" collapsed="false">
      <c r="A319" s="618" t="n">
        <v>72</v>
      </c>
      <c r="B319" s="311" t="n">
        <v>779</v>
      </c>
      <c r="C319" s="1044" t="n">
        <v>79962269</v>
      </c>
      <c r="D319" s="1045" t="s">
        <v>156</v>
      </c>
      <c r="E319" s="573"/>
      <c r="F319" s="573"/>
      <c r="G319" s="573"/>
      <c r="H319" s="1031" t="s">
        <v>51</v>
      </c>
      <c r="I319" s="1031"/>
      <c r="J319" s="979" t="n">
        <v>933.32</v>
      </c>
      <c r="K319" s="573" t="n">
        <f aca="false">(J319*600)/1000</f>
        <v>559.992</v>
      </c>
      <c r="L319" s="1031" t="s">
        <v>48</v>
      </c>
      <c r="M319" s="975" t="n">
        <v>38625</v>
      </c>
      <c r="N319" s="975" t="n">
        <v>38684</v>
      </c>
      <c r="O319" s="573" t="n">
        <f aca="false">+DAYS360(M319,N319)+1</f>
        <v>59</v>
      </c>
      <c r="P319" s="525" t="n">
        <f aca="false">(1*O319)/360</f>
        <v>0.163888888888889</v>
      </c>
      <c r="Q319" s="573"/>
      <c r="R319" s="573"/>
      <c r="S319" s="573"/>
      <c r="T319" s="573"/>
      <c r="U319" s="573"/>
      <c r="V319" s="635"/>
      <c r="W319" s="573"/>
      <c r="X319" s="1026"/>
      <c r="Y319" s="1034"/>
      <c r="Z319" s="573"/>
      <c r="AA319" s="573"/>
      <c r="AB319" s="573"/>
      <c r="AC319" s="573"/>
      <c r="AD319" s="573"/>
      <c r="AE319" s="573"/>
      <c r="AF319" s="573"/>
      <c r="AG319" s="573"/>
      <c r="AH319" s="573"/>
      <c r="AI319" s="573"/>
      <c r="AJ319" s="573"/>
      <c r="AK319" s="635"/>
      <c r="AM319" s="979"/>
      <c r="AN319" s="573"/>
      <c r="AO319" s="1035"/>
    </row>
    <row r="320" s="956" customFormat="true" ht="18" hidden="false" customHeight="true" outlineLevel="0" collapsed="false">
      <c r="A320" s="618"/>
      <c r="B320" s="311"/>
      <c r="C320" s="1044"/>
      <c r="D320" s="1044"/>
      <c r="E320" s="525"/>
      <c r="F320" s="525"/>
      <c r="G320" s="525"/>
      <c r="H320" s="1031"/>
      <c r="I320" s="1031"/>
      <c r="J320" s="957"/>
      <c r="K320" s="525"/>
      <c r="L320" s="1031"/>
      <c r="M320" s="953" t="n">
        <v>38835</v>
      </c>
      <c r="N320" s="953" t="n">
        <v>38953</v>
      </c>
      <c r="O320" s="845" t="n">
        <f aca="false">+DAYS360(M320,N320)+1</f>
        <v>117</v>
      </c>
      <c r="P320" s="845" t="n">
        <f aca="false">(1*O320)/360</f>
        <v>0.325</v>
      </c>
      <c r="Q320" s="525"/>
      <c r="R320" s="525"/>
      <c r="S320" s="525"/>
      <c r="T320" s="525"/>
      <c r="U320" s="525"/>
      <c r="V320" s="537" t="n">
        <f aca="false">(20*P321)</f>
        <v>9.77777777777778</v>
      </c>
      <c r="W320" s="525" t="n">
        <v>0</v>
      </c>
      <c r="X320" s="954" t="n">
        <v>0</v>
      </c>
      <c r="Y320" s="962" t="n">
        <f aca="false">+V320+X320</f>
        <v>9.77777777777778</v>
      </c>
      <c r="Z320" s="525" t="n">
        <v>0</v>
      </c>
      <c r="AA320" s="525" t="n">
        <v>0</v>
      </c>
      <c r="AB320" s="525" t="n">
        <v>0</v>
      </c>
      <c r="AC320" s="525" t="n">
        <v>0</v>
      </c>
      <c r="AD320" s="525" t="n">
        <v>0</v>
      </c>
      <c r="AE320" s="525" t="n">
        <v>0</v>
      </c>
      <c r="AF320" s="525" t="n">
        <v>1</v>
      </c>
      <c r="AG320" s="525" t="n">
        <f aca="false">5*AF320</f>
        <v>5</v>
      </c>
      <c r="AH320" s="525"/>
      <c r="AI320" s="525"/>
      <c r="AJ320" s="963" t="n">
        <f aca="false">+AA320+AC320+AE320+AG320</f>
        <v>5</v>
      </c>
      <c r="AK320" s="537" t="n">
        <v>111</v>
      </c>
      <c r="AL320" s="962" t="n">
        <f aca="false">+Y320+AJ320+AK320</f>
        <v>125.777777777778</v>
      </c>
      <c r="AM320" s="957" t="n">
        <v>933.32</v>
      </c>
      <c r="AN320" s="525" t="n">
        <f aca="false">(AM320*600)/1000</f>
        <v>559.992</v>
      </c>
      <c r="AO320" s="537" t="n">
        <f aca="false">+AL320+AN320</f>
        <v>685.769777777778</v>
      </c>
    </row>
    <row r="321" s="633" customFormat="true" ht="18" hidden="false" customHeight="true" outlineLevel="0" collapsed="false">
      <c r="A321" s="618"/>
      <c r="B321" s="311"/>
      <c r="C321" s="1044"/>
      <c r="D321" s="1044"/>
      <c r="E321" s="579"/>
      <c r="F321" s="579"/>
      <c r="G321" s="579"/>
      <c r="H321" s="1031"/>
      <c r="I321" s="1031"/>
      <c r="J321" s="632"/>
      <c r="K321" s="579"/>
      <c r="L321" s="1031"/>
      <c r="M321" s="982"/>
      <c r="N321" s="982"/>
      <c r="O321" s="579" t="n">
        <f aca="false">SUM(O319:O320)</f>
        <v>176</v>
      </c>
      <c r="P321" s="579" t="n">
        <f aca="false">SUM(P319:P320)</f>
        <v>0.488888888888889</v>
      </c>
      <c r="Q321" s="579"/>
      <c r="R321" s="579"/>
      <c r="S321" s="579"/>
      <c r="T321" s="579"/>
      <c r="U321" s="579"/>
      <c r="V321" s="631"/>
      <c r="W321" s="579"/>
      <c r="X321" s="630"/>
      <c r="Y321" s="1037"/>
      <c r="Z321" s="579"/>
      <c r="AA321" s="579"/>
      <c r="AB321" s="579"/>
      <c r="AC321" s="579"/>
      <c r="AD321" s="579"/>
      <c r="AE321" s="579"/>
      <c r="AF321" s="579"/>
      <c r="AG321" s="579"/>
      <c r="AH321" s="579"/>
      <c r="AI321" s="579"/>
      <c r="AJ321" s="579"/>
      <c r="AK321" s="631"/>
      <c r="AM321" s="632"/>
      <c r="AN321" s="579"/>
      <c r="AO321" s="1038"/>
    </row>
    <row r="322" s="1042" customFormat="true" ht="29.25" hidden="false" customHeight="true" outlineLevel="0" collapsed="false">
      <c r="A322" s="618" t="n">
        <v>73</v>
      </c>
      <c r="B322" s="311" t="n">
        <v>783</v>
      </c>
      <c r="C322" s="619" t="n">
        <v>24589973</v>
      </c>
      <c r="D322" s="620" t="s">
        <v>157</v>
      </c>
      <c r="E322" s="620"/>
      <c r="F322" s="620"/>
      <c r="G322" s="620"/>
      <c r="H322" s="1039" t="s">
        <v>62</v>
      </c>
      <c r="I322" s="1039"/>
      <c r="J322" s="1040" t="n">
        <v>809.38</v>
      </c>
      <c r="K322" s="620" t="n">
        <f aca="false">(J322*600)/1000</f>
        <v>485.628</v>
      </c>
      <c r="L322" s="957"/>
      <c r="M322" s="1046" t="n">
        <v>37147</v>
      </c>
      <c r="N322" s="1046" t="n">
        <v>38951</v>
      </c>
      <c r="O322" s="1047" t="n">
        <f aca="false">+DAYS360(M322,N322)+1</f>
        <v>1780</v>
      </c>
      <c r="P322" s="1047" t="n">
        <f aca="false">(1*O322)/360</f>
        <v>4.94444444444445</v>
      </c>
      <c r="Q322" s="1047"/>
      <c r="R322" s="1047"/>
      <c r="S322" s="1047"/>
      <c r="T322" s="1047"/>
      <c r="U322" s="1047"/>
      <c r="V322" s="1048" t="n">
        <f aca="false">(20*P322)</f>
        <v>98.8888888888889</v>
      </c>
      <c r="W322" s="1047" t="n">
        <v>0</v>
      </c>
      <c r="X322" s="1047" t="n">
        <v>0</v>
      </c>
      <c r="Y322" s="1049" t="n">
        <f aca="false">+V322+X322</f>
        <v>98.8888888888889</v>
      </c>
      <c r="Z322" s="1047" t="n">
        <v>0</v>
      </c>
      <c r="AA322" s="1050" t="n">
        <f aca="false">15*Z322</f>
        <v>0</v>
      </c>
      <c r="AB322" s="1047" t="n">
        <v>0</v>
      </c>
      <c r="AC322" s="1047" t="n">
        <v>0</v>
      </c>
      <c r="AD322" s="1047" t="n">
        <v>0</v>
      </c>
      <c r="AE322" s="1047" t="n">
        <v>0</v>
      </c>
      <c r="AF322" s="1047" t="n">
        <v>1</v>
      </c>
      <c r="AG322" s="1047" t="n">
        <f aca="false">5*AF322</f>
        <v>5</v>
      </c>
      <c r="AH322" s="1047"/>
      <c r="AI322" s="1047"/>
      <c r="AJ322" s="1051" t="n">
        <f aca="false">+AA322+AC322+AE322+AG322</f>
        <v>5</v>
      </c>
      <c r="AK322" s="1052" t="n">
        <v>135</v>
      </c>
      <c r="AL322" s="897" t="n">
        <f aca="false">+Y322+AJ322+AK322</f>
        <v>238.888888888889</v>
      </c>
      <c r="AM322" s="896" t="n">
        <v>809.38</v>
      </c>
      <c r="AN322" s="896" t="n">
        <f aca="false">(AM322*600)/1000</f>
        <v>485.628</v>
      </c>
      <c r="AO322" s="897" t="n">
        <f aca="false">+AL322+AN322</f>
        <v>724.516888888889</v>
      </c>
    </row>
    <row r="323" s="1042" customFormat="true" ht="27.75" hidden="false" customHeight="true" outlineLevel="0" collapsed="false">
      <c r="A323" s="618"/>
      <c r="B323" s="311"/>
      <c r="C323" s="960" t="n">
        <v>24589973</v>
      </c>
      <c r="D323" s="961" t="s">
        <v>157</v>
      </c>
      <c r="E323" s="961"/>
      <c r="F323" s="961"/>
      <c r="G323" s="961"/>
      <c r="H323" s="968" t="s">
        <v>73</v>
      </c>
      <c r="I323" s="968"/>
      <c r="J323" s="966" t="n">
        <v>806.79</v>
      </c>
      <c r="K323" s="961" t="n">
        <f aca="false">(J323*600)/1000</f>
        <v>484.074</v>
      </c>
      <c r="L323" s="957"/>
      <c r="M323" s="1053" t="n">
        <v>36782</v>
      </c>
      <c r="N323" s="1053" t="n">
        <v>38951</v>
      </c>
      <c r="O323" s="626" t="n">
        <f aca="false">+DAYS360(M323,N323)+1</f>
        <v>2140</v>
      </c>
      <c r="P323" s="626" t="n">
        <f aca="false">(1*O323)/360</f>
        <v>5.94444444444445</v>
      </c>
      <c r="Q323" s="626"/>
      <c r="R323" s="626"/>
      <c r="S323" s="626"/>
      <c r="T323" s="626"/>
      <c r="U323" s="626"/>
      <c r="V323" s="1054" t="n">
        <f aca="false">(20*P323)</f>
        <v>118.888888888889</v>
      </c>
      <c r="W323" s="626" t="n">
        <v>0</v>
      </c>
      <c r="X323" s="626" t="n">
        <v>0</v>
      </c>
      <c r="Y323" s="1055" t="n">
        <f aca="false">+V323+X323</f>
        <v>118.888888888889</v>
      </c>
      <c r="Z323" s="626" t="n">
        <v>0</v>
      </c>
      <c r="AA323" s="1056" t="n">
        <f aca="false">15*Z323</f>
        <v>0</v>
      </c>
      <c r="AB323" s="626" t="n">
        <v>0</v>
      </c>
      <c r="AC323" s="626" t="n">
        <v>0</v>
      </c>
      <c r="AD323" s="626" t="n">
        <v>0</v>
      </c>
      <c r="AE323" s="626" t="n">
        <v>0</v>
      </c>
      <c r="AF323" s="626" t="n">
        <v>1</v>
      </c>
      <c r="AG323" s="626" t="n">
        <f aca="false">5*AF323</f>
        <v>5</v>
      </c>
      <c r="AH323" s="626"/>
      <c r="AI323" s="626"/>
      <c r="AJ323" s="1057" t="n">
        <f aca="false">+AA323+AC323+AE323+AG323</f>
        <v>5</v>
      </c>
      <c r="AK323" s="1058" t="n">
        <v>135</v>
      </c>
      <c r="AL323" s="631" t="n">
        <f aca="false">+Y323+AJ323+AK323</f>
        <v>258.888888888889</v>
      </c>
      <c r="AM323" s="579" t="n">
        <v>806.79</v>
      </c>
      <c r="AN323" s="579" t="n">
        <f aca="false">(AM323*600)/1000</f>
        <v>484.074</v>
      </c>
      <c r="AO323" s="631" t="n">
        <f aca="false">+AL323+AN323</f>
        <v>742.962888888889</v>
      </c>
    </row>
    <row r="324" s="980" customFormat="true" ht="25.5" hidden="false" customHeight="true" outlineLevel="0" collapsed="false">
      <c r="A324" s="618" t="n">
        <v>74</v>
      </c>
      <c r="B324" s="311" t="n">
        <v>793</v>
      </c>
      <c r="C324" s="970" t="n">
        <v>9733537</v>
      </c>
      <c r="D324" s="971" t="s">
        <v>158</v>
      </c>
      <c r="E324" s="971"/>
      <c r="F324" s="971"/>
      <c r="G324" s="971"/>
      <c r="H324" s="1039" t="s">
        <v>86</v>
      </c>
      <c r="I324" s="1039"/>
      <c r="J324" s="973" t="n">
        <v>819.5</v>
      </c>
      <c r="K324" s="971" t="n">
        <f aca="false">(J324*600)/1000</f>
        <v>491.7</v>
      </c>
      <c r="L324" s="974" t="s">
        <v>48</v>
      </c>
      <c r="M324" s="953" t="n">
        <v>36657</v>
      </c>
      <c r="N324" s="953" t="n">
        <v>38920</v>
      </c>
      <c r="O324" s="525" t="n">
        <f aca="false">+DAYS360(M324,N324)+1</f>
        <v>2232</v>
      </c>
      <c r="P324" s="525" t="n">
        <f aca="false">(1*O324)/360</f>
        <v>6.2</v>
      </c>
      <c r="Q324" s="525"/>
      <c r="R324" s="525"/>
      <c r="S324" s="525"/>
      <c r="T324" s="525"/>
      <c r="U324" s="525"/>
      <c r="V324" s="537" t="n">
        <f aca="false">(20*P324)</f>
        <v>124</v>
      </c>
      <c r="W324" s="525" t="n">
        <v>0</v>
      </c>
      <c r="X324" s="954" t="n">
        <v>0</v>
      </c>
      <c r="Y324" s="962" t="n">
        <f aca="false">+V324+X324</f>
        <v>124</v>
      </c>
      <c r="Z324" s="525" t="n">
        <v>0</v>
      </c>
      <c r="AA324" s="525" t="n">
        <v>0</v>
      </c>
      <c r="AB324" s="525" t="n">
        <v>0</v>
      </c>
      <c r="AC324" s="525" t="n">
        <v>0</v>
      </c>
      <c r="AD324" s="525" t="n">
        <v>0</v>
      </c>
      <c r="AE324" s="525" t="n">
        <v>0</v>
      </c>
      <c r="AF324" s="525" t="n">
        <v>2</v>
      </c>
      <c r="AG324" s="525" t="n">
        <f aca="false">5*AF324</f>
        <v>10</v>
      </c>
      <c r="AH324" s="525"/>
      <c r="AI324" s="525"/>
      <c r="AJ324" s="963" t="n">
        <f aca="false">+AA324+AC324+AE324+AG324</f>
        <v>10</v>
      </c>
      <c r="AK324" s="537" t="n">
        <v>135</v>
      </c>
      <c r="AL324" s="962" t="n">
        <f aca="false">+Y324+AJ324+AK324</f>
        <v>269</v>
      </c>
      <c r="AM324" s="979" t="n">
        <v>819.5</v>
      </c>
      <c r="AN324" s="573" t="n">
        <f aca="false">(AM324*600)/1000</f>
        <v>491.7</v>
      </c>
      <c r="AO324" s="537" t="n">
        <f aca="false">+AL324+AN324</f>
        <v>760.7</v>
      </c>
    </row>
    <row r="325" s="633" customFormat="true" ht="24.75" hidden="false" customHeight="true" outlineLevel="0" collapsed="false">
      <c r="A325" s="618"/>
      <c r="B325" s="311"/>
      <c r="C325" s="625" t="n">
        <v>9733537</v>
      </c>
      <c r="D325" s="626" t="s">
        <v>158</v>
      </c>
      <c r="E325" s="626"/>
      <c r="F325" s="626"/>
      <c r="G325" s="626"/>
      <c r="H325" s="968" t="s">
        <v>71</v>
      </c>
      <c r="I325" s="968"/>
      <c r="J325" s="628" t="n">
        <v>808.47</v>
      </c>
      <c r="K325" s="626" t="n">
        <f aca="false">(J325*600)/1000</f>
        <v>485.082</v>
      </c>
      <c r="L325" s="629" t="s">
        <v>48</v>
      </c>
      <c r="M325" s="982" t="n">
        <v>36291</v>
      </c>
      <c r="N325" s="982" t="n">
        <v>38920</v>
      </c>
      <c r="O325" s="579" t="n">
        <f aca="false">+DAYS360(M325,N325)+1</f>
        <v>2592</v>
      </c>
      <c r="P325" s="579" t="n">
        <f aca="false">(1*O325)/360</f>
        <v>7.2</v>
      </c>
      <c r="Q325" s="579"/>
      <c r="R325" s="579"/>
      <c r="S325" s="579"/>
      <c r="T325" s="579"/>
      <c r="U325" s="579"/>
      <c r="V325" s="631" t="n">
        <f aca="false">(20*P325)</f>
        <v>144</v>
      </c>
      <c r="W325" s="579" t="n">
        <v>0</v>
      </c>
      <c r="X325" s="630" t="n">
        <v>0</v>
      </c>
      <c r="Y325" s="985" t="n">
        <f aca="false">+V325+X325</f>
        <v>144</v>
      </c>
      <c r="Z325" s="579" t="n">
        <v>0</v>
      </c>
      <c r="AA325" s="579" t="n">
        <v>0</v>
      </c>
      <c r="AB325" s="579" t="n">
        <v>0</v>
      </c>
      <c r="AC325" s="579" t="n">
        <v>0</v>
      </c>
      <c r="AD325" s="579" t="n">
        <v>0</v>
      </c>
      <c r="AE325" s="579" t="n">
        <v>0</v>
      </c>
      <c r="AF325" s="579" t="n">
        <v>2</v>
      </c>
      <c r="AG325" s="579" t="n">
        <f aca="false">5*AF325</f>
        <v>10</v>
      </c>
      <c r="AH325" s="579"/>
      <c r="AI325" s="579"/>
      <c r="AJ325" s="984" t="n">
        <f aca="false">+AA325+AC325+AE325+AG325</f>
        <v>10</v>
      </c>
      <c r="AK325" s="631" t="n">
        <v>135</v>
      </c>
      <c r="AL325" s="985" t="n">
        <f aca="false">+Y325+AJ325+AK325</f>
        <v>289</v>
      </c>
      <c r="AM325" s="632" t="n">
        <v>808.47</v>
      </c>
      <c r="AN325" s="579" t="n">
        <f aca="false">(AM325*600)/1000</f>
        <v>485.082</v>
      </c>
      <c r="AO325" s="631" t="n">
        <f aca="false">+AL325+AN325</f>
        <v>774.082</v>
      </c>
    </row>
    <row r="326" s="1066" customFormat="true" ht="27.75" hidden="false" customHeight="true" outlineLevel="0" collapsed="false">
      <c r="A326" s="618" t="n">
        <v>75</v>
      </c>
      <c r="B326" s="618" t="n">
        <v>825</v>
      </c>
      <c r="C326" s="1059" t="n">
        <v>41954498</v>
      </c>
      <c r="D326" s="568" t="s">
        <v>159</v>
      </c>
      <c r="E326" s="568"/>
      <c r="F326" s="568"/>
      <c r="G326" s="568"/>
      <c r="H326" s="1031" t="s">
        <v>58</v>
      </c>
      <c r="I326" s="1031"/>
      <c r="J326" s="1060" t="n">
        <v>808.39</v>
      </c>
      <c r="K326" s="568" t="n">
        <f aca="false">(J326*600)/1000</f>
        <v>485.034</v>
      </c>
      <c r="L326" s="1061" t="s">
        <v>48</v>
      </c>
      <c r="M326" s="1062" t="n">
        <v>38688</v>
      </c>
      <c r="N326" s="1063" t="n">
        <v>38953</v>
      </c>
      <c r="O326" s="579" t="n">
        <f aca="false">+DAYS360(M326,N326)+1</f>
        <v>263</v>
      </c>
      <c r="P326" s="579" t="n">
        <f aca="false">(1*O326)/360</f>
        <v>0.730555555555556</v>
      </c>
      <c r="Q326" s="568"/>
      <c r="R326" s="568"/>
      <c r="S326" s="568"/>
      <c r="T326" s="568"/>
      <c r="U326" s="568"/>
      <c r="V326" s="631" t="n">
        <f aca="false">(20*P326)</f>
        <v>14.6111111111111</v>
      </c>
      <c r="W326" s="568" t="n">
        <v>0</v>
      </c>
      <c r="X326" s="1064" t="n">
        <v>0</v>
      </c>
      <c r="Y326" s="985" t="n">
        <f aca="false">+V326+X326</f>
        <v>14.6111111111111</v>
      </c>
      <c r="Z326" s="568" t="n">
        <v>0</v>
      </c>
      <c r="AA326" s="568" t="n">
        <v>0</v>
      </c>
      <c r="AB326" s="568" t="n">
        <v>0</v>
      </c>
      <c r="AC326" s="568" t="n">
        <v>0</v>
      </c>
      <c r="AD326" s="568" t="n">
        <v>0</v>
      </c>
      <c r="AE326" s="568" t="n">
        <v>0</v>
      </c>
      <c r="AF326" s="568" t="n">
        <v>0</v>
      </c>
      <c r="AG326" s="579" t="n">
        <f aca="false">5*AF326</f>
        <v>0</v>
      </c>
      <c r="AH326" s="568"/>
      <c r="AI326" s="568"/>
      <c r="AJ326" s="984" t="n">
        <f aca="false">+AA326+AC326+AE326+AG326</f>
        <v>0</v>
      </c>
      <c r="AK326" s="1065" t="n">
        <v>120</v>
      </c>
      <c r="AL326" s="985" t="n">
        <f aca="false">+Y326+AJ326+AK326</f>
        <v>134.611111111111</v>
      </c>
      <c r="AM326" s="1060" t="n">
        <v>808.39</v>
      </c>
      <c r="AN326" s="568" t="n">
        <f aca="false">(AM326*600)/1000</f>
        <v>485.034</v>
      </c>
      <c r="AO326" s="631" t="n">
        <f aca="false">+AL326+AN326</f>
        <v>619.645111111111</v>
      </c>
    </row>
    <row r="327" s="996" customFormat="true" ht="13.5" hidden="false" customHeight="true" outlineLevel="0" collapsed="false">
      <c r="A327" s="987" t="n">
        <v>76</v>
      </c>
      <c r="B327" s="245" t="n">
        <v>827</v>
      </c>
      <c r="C327" s="1067" t="n">
        <v>41943463</v>
      </c>
      <c r="D327" s="1068" t="s">
        <v>160</v>
      </c>
      <c r="E327" s="451" t="s">
        <v>64</v>
      </c>
      <c r="F327" s="451" t="s">
        <v>65</v>
      </c>
      <c r="G327" s="452" t="n">
        <v>8</v>
      </c>
      <c r="H327" s="1068" t="s">
        <v>58</v>
      </c>
      <c r="I327" s="1068"/>
      <c r="J327" s="1068" t="n">
        <v>808.39</v>
      </c>
      <c r="K327" s="1068" t="n">
        <f aca="false">(J327*600)/1000</f>
        <v>485.034</v>
      </c>
      <c r="L327" s="1069" t="s">
        <v>48</v>
      </c>
      <c r="M327" s="993" t="n">
        <v>37230</v>
      </c>
      <c r="N327" s="993" t="n">
        <v>37238</v>
      </c>
      <c r="O327" s="1018" t="n">
        <f aca="false">+DAYS360(M327,N327)+1</f>
        <v>9</v>
      </c>
      <c r="P327" s="457" t="n">
        <f aca="false">(1*O327)/360</f>
        <v>0.025</v>
      </c>
      <c r="Q327" s="457"/>
      <c r="R327" s="457"/>
      <c r="S327" s="457"/>
      <c r="T327" s="457"/>
      <c r="U327" s="457"/>
      <c r="V327" s="753"/>
      <c r="W327" s="457"/>
      <c r="X327" s="994"/>
      <c r="Y327" s="995"/>
      <c r="Z327" s="457"/>
      <c r="AA327" s="457"/>
      <c r="AB327" s="457"/>
      <c r="AC327" s="457"/>
      <c r="AD327" s="457"/>
      <c r="AE327" s="457"/>
      <c r="AF327" s="457"/>
      <c r="AG327" s="457"/>
      <c r="AH327" s="457"/>
      <c r="AI327" s="457"/>
      <c r="AJ327" s="457"/>
      <c r="AK327" s="753"/>
      <c r="AM327" s="997"/>
      <c r="AN327" s="457"/>
      <c r="AO327" s="998"/>
    </row>
    <row r="328" s="996" customFormat="true" ht="12.75" hidden="false" customHeight="false" outlineLevel="0" collapsed="false">
      <c r="A328" s="987"/>
      <c r="B328" s="245"/>
      <c r="C328" s="1067"/>
      <c r="D328" s="1068"/>
      <c r="E328" s="451"/>
      <c r="F328" s="451"/>
      <c r="G328" s="452"/>
      <c r="H328" s="1068"/>
      <c r="I328" s="1068"/>
      <c r="J328" s="1068"/>
      <c r="K328" s="1068"/>
      <c r="L328" s="1069"/>
      <c r="M328" s="993" t="n">
        <v>37239</v>
      </c>
      <c r="N328" s="993" t="n">
        <v>37254</v>
      </c>
      <c r="O328" s="457" t="n">
        <f aca="false">+DAYS360(M328,N328)+1</f>
        <v>16</v>
      </c>
      <c r="P328" s="457" t="n">
        <f aca="false">(1*O328)/360</f>
        <v>0.0444444444444444</v>
      </c>
      <c r="Q328" s="457"/>
      <c r="R328" s="457"/>
      <c r="S328" s="457"/>
      <c r="T328" s="457"/>
      <c r="U328" s="457"/>
      <c r="V328" s="753"/>
      <c r="W328" s="457"/>
      <c r="X328" s="994"/>
      <c r="Y328" s="995"/>
      <c r="Z328" s="457"/>
      <c r="AA328" s="457"/>
      <c r="AB328" s="457"/>
      <c r="AC328" s="457"/>
      <c r="AD328" s="457"/>
      <c r="AE328" s="457"/>
      <c r="AF328" s="457"/>
      <c r="AG328" s="457"/>
      <c r="AH328" s="457"/>
      <c r="AI328" s="457"/>
      <c r="AJ328" s="457"/>
      <c r="AK328" s="753"/>
      <c r="AM328" s="997"/>
      <c r="AN328" s="457"/>
      <c r="AO328" s="998"/>
    </row>
    <row r="329" s="996" customFormat="true" ht="12.75" hidden="false" customHeight="false" outlineLevel="0" collapsed="false">
      <c r="A329" s="987"/>
      <c r="B329" s="245"/>
      <c r="C329" s="1067"/>
      <c r="D329" s="1068"/>
      <c r="E329" s="451"/>
      <c r="F329" s="451"/>
      <c r="G329" s="452"/>
      <c r="H329" s="1068"/>
      <c r="I329" s="1068"/>
      <c r="J329" s="1068"/>
      <c r="K329" s="1068"/>
      <c r="L329" s="1069"/>
      <c r="M329" s="993" t="n">
        <v>37561</v>
      </c>
      <c r="N329" s="993" t="n">
        <v>37985</v>
      </c>
      <c r="O329" s="457" t="n">
        <f aca="false">+DAYS360(M329,N329)+1</f>
        <v>420</v>
      </c>
      <c r="P329" s="457" t="n">
        <f aca="false">(1*O329)/360</f>
        <v>1.16666666666667</v>
      </c>
      <c r="Q329" s="457"/>
      <c r="R329" s="457"/>
      <c r="S329" s="457"/>
      <c r="T329" s="457"/>
      <c r="U329" s="457"/>
      <c r="V329" s="753"/>
      <c r="W329" s="457"/>
      <c r="X329" s="994"/>
      <c r="Y329" s="995"/>
      <c r="Z329" s="457"/>
      <c r="AA329" s="457"/>
      <c r="AB329" s="457"/>
      <c r="AC329" s="457"/>
      <c r="AD329" s="457"/>
      <c r="AE329" s="457"/>
      <c r="AF329" s="457"/>
      <c r="AG329" s="457"/>
      <c r="AH329" s="457"/>
      <c r="AI329" s="457"/>
      <c r="AJ329" s="457"/>
      <c r="AK329" s="753"/>
      <c r="AM329" s="997"/>
      <c r="AN329" s="457"/>
      <c r="AO329" s="998"/>
    </row>
    <row r="330" s="996" customFormat="true" ht="13.5" hidden="false" customHeight="false" outlineLevel="0" collapsed="false">
      <c r="A330" s="987"/>
      <c r="B330" s="245"/>
      <c r="C330" s="1067"/>
      <c r="D330" s="1068"/>
      <c r="E330" s="451"/>
      <c r="F330" s="451"/>
      <c r="G330" s="452"/>
      <c r="H330" s="1068"/>
      <c r="I330" s="1068"/>
      <c r="J330" s="1068"/>
      <c r="K330" s="1068"/>
      <c r="L330" s="1069"/>
      <c r="M330" s="993" t="n">
        <v>38047</v>
      </c>
      <c r="N330" s="993" t="n">
        <v>38961</v>
      </c>
      <c r="O330" s="457" t="n">
        <f aca="false">+DAYS360(M330,N330)+1</f>
        <v>901</v>
      </c>
      <c r="P330" s="1070" t="n">
        <f aca="false">(1*O330)/360</f>
        <v>2.50277777777778</v>
      </c>
      <c r="Q330" s="457"/>
      <c r="R330" s="457"/>
      <c r="S330" s="457"/>
      <c r="T330" s="457"/>
      <c r="U330" s="457"/>
      <c r="V330" s="753" t="n">
        <f aca="false">(20*P331)</f>
        <v>74.7777777777778</v>
      </c>
      <c r="W330" s="457" t="n">
        <v>0</v>
      </c>
      <c r="X330" s="994" t="n">
        <v>0</v>
      </c>
      <c r="Y330" s="1001" t="n">
        <f aca="false">+V330+X330</f>
        <v>74.7777777777778</v>
      </c>
      <c r="Z330" s="457" t="n">
        <v>0</v>
      </c>
      <c r="AA330" s="457" t="n">
        <v>0</v>
      </c>
      <c r="AB330" s="457" t="n">
        <v>0</v>
      </c>
      <c r="AC330" s="457" t="n">
        <v>0</v>
      </c>
      <c r="AD330" s="457" t="n">
        <v>0</v>
      </c>
      <c r="AE330" s="457" t="n">
        <v>0</v>
      </c>
      <c r="AF330" s="457" t="n">
        <v>0</v>
      </c>
      <c r="AG330" s="457" t="n">
        <f aca="false">5*AF330</f>
        <v>0</v>
      </c>
      <c r="AH330" s="457"/>
      <c r="AI330" s="457"/>
      <c r="AJ330" s="1002" t="n">
        <f aca="false">+AA330+AC330+AE330+AG330</f>
        <v>0</v>
      </c>
      <c r="AK330" s="753" t="n">
        <v>122.4</v>
      </c>
      <c r="AL330" s="1001" t="n">
        <f aca="false">+Y330+AJ330+AK330</f>
        <v>197.177777777778</v>
      </c>
      <c r="AM330" s="1071" t="n">
        <v>808.39</v>
      </c>
      <c r="AN330" s="1071" t="n">
        <f aca="false">(AM330*600)/1000</f>
        <v>485.034</v>
      </c>
      <c r="AO330" s="753" t="n">
        <f aca="false">+AL330+AN330</f>
        <v>682.211777777778</v>
      </c>
    </row>
    <row r="331" s="1015" customFormat="true" ht="14.25" hidden="false" customHeight="false" outlineLevel="0" collapsed="false">
      <c r="A331" s="987"/>
      <c r="B331" s="245"/>
      <c r="C331" s="1067"/>
      <c r="D331" s="1068"/>
      <c r="E331" s="295"/>
      <c r="F331" s="295"/>
      <c r="G331" s="296"/>
      <c r="H331" s="1068"/>
      <c r="I331" s="1068"/>
      <c r="J331" s="1068"/>
      <c r="K331" s="1068"/>
      <c r="L331" s="1069"/>
      <c r="M331" s="1072"/>
      <c r="N331" s="1072"/>
      <c r="O331" s="614" t="n">
        <f aca="false">SUM(O327:O330)</f>
        <v>1346</v>
      </c>
      <c r="P331" s="1009" t="n">
        <f aca="false">(1*O331)/360</f>
        <v>3.73888888888889</v>
      </c>
      <c r="Q331" s="1009"/>
      <c r="R331" s="1009"/>
      <c r="S331" s="1009"/>
      <c r="T331" s="1009"/>
      <c r="U331" s="1009"/>
      <c r="V331" s="1010"/>
      <c r="W331" s="1009"/>
      <c r="X331" s="1011"/>
      <c r="Y331" s="1073"/>
      <c r="Z331" s="1009"/>
      <c r="AA331" s="1009"/>
      <c r="AB331" s="1009"/>
      <c r="AC331" s="1009"/>
      <c r="AD331" s="1009"/>
      <c r="AE331" s="1009"/>
      <c r="AF331" s="1009"/>
      <c r="AG331" s="1009"/>
      <c r="AH331" s="1009"/>
      <c r="AI331" s="1009"/>
      <c r="AJ331" s="1009"/>
      <c r="AK331" s="1010"/>
      <c r="AM331" s="1014"/>
      <c r="AN331" s="1009"/>
      <c r="AO331" s="1074"/>
    </row>
    <row r="332" s="1066" customFormat="true" ht="35.25" hidden="false" customHeight="true" outlineLevel="0" collapsed="false">
      <c r="A332" s="618" t="n">
        <v>77</v>
      </c>
      <c r="B332" s="121" t="n">
        <v>831</v>
      </c>
      <c r="C332" s="1059" t="n">
        <v>7547656</v>
      </c>
      <c r="D332" s="568" t="s">
        <v>161</v>
      </c>
      <c r="E332" s="568"/>
      <c r="F332" s="568"/>
      <c r="G332" s="568"/>
      <c r="H332" s="1075" t="s">
        <v>84</v>
      </c>
      <c r="I332" s="1075"/>
      <c r="J332" s="1060" t="n">
        <v>861.14</v>
      </c>
      <c r="K332" s="568" t="n">
        <f aca="false">(J332*600)/1000</f>
        <v>516.684</v>
      </c>
      <c r="L332" s="1061" t="s">
        <v>48</v>
      </c>
      <c r="M332" s="1076" t="n">
        <v>37257</v>
      </c>
      <c r="N332" s="1076" t="n">
        <v>38958</v>
      </c>
      <c r="O332" s="568" t="n">
        <f aca="false">+DAYS360(M332,N332)+1</f>
        <v>1679</v>
      </c>
      <c r="P332" s="568" t="n">
        <f aca="false">(1*O332)/360</f>
        <v>4.66388888888889</v>
      </c>
      <c r="Q332" s="568"/>
      <c r="R332" s="568"/>
      <c r="S332" s="568"/>
      <c r="T332" s="568"/>
      <c r="U332" s="568"/>
      <c r="V332" s="1065" t="n">
        <f aca="false">(20*P332)</f>
        <v>93.2777777777778</v>
      </c>
      <c r="W332" s="568" t="n">
        <v>0</v>
      </c>
      <c r="X332" s="1064" t="n">
        <v>0</v>
      </c>
      <c r="Y332" s="1077" t="n">
        <f aca="false">+V332+X332</f>
        <v>93.2777777777778</v>
      </c>
      <c r="Z332" s="568" t="n">
        <v>0</v>
      </c>
      <c r="AA332" s="568" t="n">
        <v>0</v>
      </c>
      <c r="AB332" s="568" t="n">
        <v>0</v>
      </c>
      <c r="AC332" s="568" t="n">
        <v>0</v>
      </c>
      <c r="AD332" s="568" t="n">
        <v>0</v>
      </c>
      <c r="AE332" s="568" t="n">
        <v>0</v>
      </c>
      <c r="AF332" s="568" t="n">
        <v>4</v>
      </c>
      <c r="AG332" s="568" t="n">
        <f aca="false">5*AF332</f>
        <v>20</v>
      </c>
      <c r="AH332" s="568"/>
      <c r="AI332" s="568"/>
      <c r="AJ332" s="1078" t="n">
        <f aca="false">+AA332+AC332+AE332+AG332</f>
        <v>20</v>
      </c>
      <c r="AK332" s="1065" t="n">
        <v>118.8</v>
      </c>
      <c r="AL332" s="1077" t="n">
        <f aca="false">+Y332+AJ332+AK332</f>
        <v>232.077777777778</v>
      </c>
      <c r="AM332" s="1060" t="n">
        <v>861.14</v>
      </c>
      <c r="AN332" s="568" t="n">
        <f aca="false">(AM332*600)/1000</f>
        <v>516.684</v>
      </c>
      <c r="AO332" s="1065" t="n">
        <f aca="false">+AL332+AN332</f>
        <v>748.761777777778</v>
      </c>
    </row>
    <row r="333" s="996" customFormat="true" ht="27" hidden="false" customHeight="true" outlineLevel="0" collapsed="false">
      <c r="A333" s="987" t="n">
        <v>78</v>
      </c>
      <c r="B333" s="245" t="n">
        <v>833</v>
      </c>
      <c r="C333" s="988" t="n">
        <v>10025163</v>
      </c>
      <c r="D333" s="989" t="s">
        <v>162</v>
      </c>
      <c r="E333" s="989"/>
      <c r="F333" s="989"/>
      <c r="G333" s="989"/>
      <c r="H333" s="1079" t="s">
        <v>67</v>
      </c>
      <c r="I333" s="1079"/>
      <c r="J333" s="991" t="n">
        <v>847.61</v>
      </c>
      <c r="K333" s="989" t="n">
        <f aca="false">(J333*600)/1000</f>
        <v>508.566</v>
      </c>
      <c r="L333" s="992" t="s">
        <v>48</v>
      </c>
      <c r="M333" s="993" t="n">
        <v>38706</v>
      </c>
      <c r="N333" s="993" t="n">
        <v>38953</v>
      </c>
      <c r="O333" s="457" t="n">
        <f aca="false">+DAYS360(M333,N333)+1</f>
        <v>245</v>
      </c>
      <c r="P333" s="457" t="n">
        <f aca="false">(1*O333)/360</f>
        <v>0.680555555555556</v>
      </c>
      <c r="Q333" s="457"/>
      <c r="R333" s="457"/>
      <c r="S333" s="457"/>
      <c r="T333" s="457"/>
      <c r="U333" s="457"/>
      <c r="V333" s="776" t="n">
        <f aca="false">(20*P333)</f>
        <v>13.6111111111111</v>
      </c>
      <c r="W333" s="457" t="n">
        <v>0</v>
      </c>
      <c r="X333" s="994" t="n">
        <v>0</v>
      </c>
      <c r="Y333" s="1080" t="n">
        <f aca="false">+V333+X333</f>
        <v>13.6111111111111</v>
      </c>
      <c r="Z333" s="457" t="n">
        <v>0</v>
      </c>
      <c r="AA333" s="457" t="n">
        <v>0</v>
      </c>
      <c r="AB333" s="457" t="n">
        <v>0</v>
      </c>
      <c r="AC333" s="457" t="n">
        <v>0</v>
      </c>
      <c r="AD333" s="457" t="n">
        <v>0</v>
      </c>
      <c r="AE333" s="457" t="n">
        <v>0</v>
      </c>
      <c r="AF333" s="457" t="n">
        <v>0</v>
      </c>
      <c r="AG333" s="1018" t="n">
        <f aca="false">5*AF333</f>
        <v>0</v>
      </c>
      <c r="AH333" s="457"/>
      <c r="AI333" s="457"/>
      <c r="AJ333" s="1081" t="n">
        <f aca="false">+AA333+AC333+AE333+AG333</f>
        <v>0</v>
      </c>
      <c r="AK333" s="753" t="n">
        <v>123</v>
      </c>
      <c r="AL333" s="1080" t="n">
        <f aca="false">+Y333+AJ333+AK333</f>
        <v>136.611111111111</v>
      </c>
      <c r="AM333" s="997" t="n">
        <v>847.61</v>
      </c>
      <c r="AN333" s="457" t="n">
        <f aca="false">(AM333*600)/1000</f>
        <v>508.566</v>
      </c>
      <c r="AO333" s="776" t="n">
        <f aca="false">+AL333+AN333</f>
        <v>645.177111111111</v>
      </c>
    </row>
    <row r="334" s="996" customFormat="true" ht="18" hidden="false" customHeight="true" outlineLevel="0" collapsed="false">
      <c r="A334" s="987"/>
      <c r="B334" s="245"/>
      <c r="C334" s="988"/>
      <c r="D334" s="989"/>
      <c r="E334" s="989"/>
      <c r="F334" s="989"/>
      <c r="G334" s="989"/>
      <c r="H334" s="1082"/>
      <c r="I334" s="1082"/>
      <c r="J334" s="991"/>
      <c r="K334" s="989"/>
      <c r="L334" s="992"/>
      <c r="M334" s="993"/>
      <c r="N334" s="993"/>
      <c r="O334" s="457"/>
      <c r="P334" s="457"/>
      <c r="Q334" s="457"/>
      <c r="R334" s="457"/>
      <c r="S334" s="457"/>
      <c r="T334" s="457"/>
      <c r="U334" s="457"/>
      <c r="V334" s="753"/>
      <c r="W334" s="457"/>
      <c r="X334" s="994"/>
      <c r="Y334" s="995"/>
      <c r="Z334" s="457"/>
      <c r="AA334" s="457"/>
      <c r="AB334" s="457"/>
      <c r="AC334" s="457"/>
      <c r="AD334" s="457"/>
      <c r="AE334" s="457"/>
      <c r="AF334" s="457"/>
      <c r="AG334" s="457"/>
      <c r="AH334" s="457"/>
      <c r="AI334" s="457"/>
      <c r="AJ334" s="457"/>
      <c r="AK334" s="753"/>
      <c r="AM334" s="997"/>
      <c r="AN334" s="457"/>
      <c r="AO334" s="753"/>
    </row>
    <row r="335" s="996" customFormat="true" ht="25.5" hidden="false" customHeight="true" outlineLevel="0" collapsed="false">
      <c r="A335" s="987"/>
      <c r="B335" s="245"/>
      <c r="C335" s="1083" t="n">
        <v>10025163</v>
      </c>
      <c r="D335" s="1084" t="s">
        <v>162</v>
      </c>
      <c r="E335" s="1084"/>
      <c r="F335" s="1084"/>
      <c r="G335" s="1084"/>
      <c r="H335" s="1085" t="s">
        <v>51</v>
      </c>
      <c r="I335" s="1085"/>
      <c r="J335" s="1086" t="n">
        <v>836.36</v>
      </c>
      <c r="K335" s="1087" t="n">
        <f aca="false">(J335*600)/1000</f>
        <v>501.816</v>
      </c>
      <c r="L335" s="992" t="s">
        <v>48</v>
      </c>
      <c r="M335" s="993" t="n">
        <v>35431</v>
      </c>
      <c r="N335" s="1088" t="n">
        <v>36268</v>
      </c>
      <c r="O335" s="457" t="n">
        <f aca="false">+DAYS360(M335,N335)+1</f>
        <v>828</v>
      </c>
      <c r="P335" s="457" t="n">
        <f aca="false">(1*O335)/360</f>
        <v>2.3</v>
      </c>
      <c r="Q335" s="457"/>
      <c r="R335" s="457"/>
      <c r="S335" s="457"/>
      <c r="T335" s="457"/>
      <c r="U335" s="457"/>
      <c r="V335" s="753"/>
      <c r="W335" s="457"/>
      <c r="X335" s="994"/>
      <c r="Y335" s="995"/>
      <c r="Z335" s="457"/>
      <c r="AA335" s="457"/>
      <c r="AB335" s="457"/>
      <c r="AC335" s="457"/>
      <c r="AD335" s="457"/>
      <c r="AE335" s="457"/>
      <c r="AF335" s="457"/>
      <c r="AG335" s="457"/>
      <c r="AH335" s="457"/>
      <c r="AI335" s="457"/>
      <c r="AJ335" s="457"/>
      <c r="AK335" s="753"/>
      <c r="AM335" s="997"/>
      <c r="AN335" s="457"/>
      <c r="AO335" s="753"/>
    </row>
    <row r="336" s="996" customFormat="true" ht="25.5" hidden="false" customHeight="true" outlineLevel="0" collapsed="false">
      <c r="A336" s="987"/>
      <c r="B336" s="245"/>
      <c r="C336" s="1083"/>
      <c r="D336" s="1084"/>
      <c r="E336" s="1084"/>
      <c r="F336" s="1084"/>
      <c r="G336" s="1084"/>
      <c r="H336" s="1085"/>
      <c r="I336" s="1085"/>
      <c r="J336" s="457"/>
      <c r="K336" s="994"/>
      <c r="L336" s="992"/>
      <c r="M336" s="993" t="n">
        <v>36269</v>
      </c>
      <c r="N336" s="1088" t="n">
        <v>36507</v>
      </c>
      <c r="O336" s="457" t="n">
        <f aca="false">+DAYS360(M336,N336)+1</f>
        <v>235</v>
      </c>
      <c r="P336" s="457" t="n">
        <f aca="false">(1*O336)/360</f>
        <v>0.652777777777778</v>
      </c>
      <c r="Q336" s="457"/>
      <c r="R336" s="457"/>
      <c r="S336" s="457"/>
      <c r="T336" s="457"/>
      <c r="U336" s="457"/>
      <c r="V336" s="753"/>
      <c r="W336" s="457"/>
      <c r="X336" s="994"/>
      <c r="Y336" s="995"/>
      <c r="Z336" s="457"/>
      <c r="AA336" s="457"/>
      <c r="AB336" s="457"/>
      <c r="AC336" s="457"/>
      <c r="AD336" s="457"/>
      <c r="AE336" s="457"/>
      <c r="AF336" s="457"/>
      <c r="AG336" s="457"/>
      <c r="AH336" s="457"/>
      <c r="AI336" s="457"/>
      <c r="AJ336" s="457"/>
      <c r="AK336" s="753"/>
      <c r="AM336" s="997"/>
      <c r="AN336" s="994"/>
      <c r="AO336" s="753"/>
    </row>
    <row r="337" s="996" customFormat="true" ht="25.5" hidden="false" customHeight="true" outlineLevel="0" collapsed="false">
      <c r="A337" s="987"/>
      <c r="B337" s="245"/>
      <c r="C337" s="1083"/>
      <c r="D337" s="1084"/>
      <c r="E337" s="1084"/>
      <c r="F337" s="1084"/>
      <c r="G337" s="1084"/>
      <c r="H337" s="1085"/>
      <c r="I337" s="1085"/>
      <c r="J337" s="457"/>
      <c r="K337" s="994"/>
      <c r="L337" s="992"/>
      <c r="M337" s="993" t="n">
        <v>36537</v>
      </c>
      <c r="N337" s="1088" t="n">
        <v>36879</v>
      </c>
      <c r="O337" s="457" t="n">
        <f aca="false">+DAYS360(M337,N337)+1</f>
        <v>338</v>
      </c>
      <c r="P337" s="457" t="n">
        <f aca="false">(1*O337)/360</f>
        <v>0.938888888888889</v>
      </c>
      <c r="Q337" s="457"/>
      <c r="R337" s="457"/>
      <c r="S337" s="457"/>
      <c r="T337" s="457"/>
      <c r="U337" s="457"/>
      <c r="V337" s="753"/>
      <c r="W337" s="457"/>
      <c r="X337" s="994"/>
      <c r="Y337" s="995"/>
      <c r="Z337" s="457"/>
      <c r="AA337" s="457"/>
      <c r="AB337" s="457"/>
      <c r="AC337" s="457"/>
      <c r="AD337" s="457"/>
      <c r="AE337" s="457"/>
      <c r="AF337" s="457"/>
      <c r="AG337" s="457"/>
      <c r="AH337" s="457"/>
      <c r="AI337" s="457"/>
      <c r="AJ337" s="457"/>
      <c r="AK337" s="753"/>
      <c r="AM337" s="997"/>
      <c r="AN337" s="994"/>
      <c r="AO337" s="753"/>
    </row>
    <row r="338" s="996" customFormat="true" ht="25.5" hidden="false" customHeight="true" outlineLevel="0" collapsed="false">
      <c r="A338" s="987"/>
      <c r="B338" s="245"/>
      <c r="C338" s="1083"/>
      <c r="D338" s="1084"/>
      <c r="E338" s="1084"/>
      <c r="F338" s="1084"/>
      <c r="G338" s="1084"/>
      <c r="H338" s="1085"/>
      <c r="I338" s="1085"/>
      <c r="J338" s="457"/>
      <c r="K338" s="994"/>
      <c r="L338" s="992"/>
      <c r="M338" s="993" t="n">
        <v>36929</v>
      </c>
      <c r="N338" s="1088" t="n">
        <v>37651</v>
      </c>
      <c r="O338" s="457" t="n">
        <f aca="false">+DAYS360(M338,N338)+1</f>
        <v>714</v>
      </c>
      <c r="P338" s="457" t="n">
        <f aca="false">(1*O338)/360</f>
        <v>1.98333333333333</v>
      </c>
      <c r="Q338" s="457"/>
      <c r="R338" s="457"/>
      <c r="S338" s="457"/>
      <c r="T338" s="457"/>
      <c r="U338" s="457"/>
      <c r="V338" s="753"/>
      <c r="W338" s="457"/>
      <c r="X338" s="994"/>
      <c r="Y338" s="995"/>
      <c r="Z338" s="457"/>
      <c r="AA338" s="457"/>
      <c r="AB338" s="457"/>
      <c r="AC338" s="457"/>
      <c r="AD338" s="457"/>
      <c r="AE338" s="457"/>
      <c r="AF338" s="457"/>
      <c r="AG338" s="457"/>
      <c r="AH338" s="457"/>
      <c r="AI338" s="457"/>
      <c r="AJ338" s="457"/>
      <c r="AK338" s="753"/>
      <c r="AM338" s="997"/>
      <c r="AN338" s="994"/>
      <c r="AO338" s="753"/>
    </row>
    <row r="339" s="996" customFormat="true" ht="22.5" hidden="false" customHeight="true" outlineLevel="0" collapsed="false">
      <c r="A339" s="987"/>
      <c r="B339" s="245"/>
      <c r="C339" s="1083"/>
      <c r="D339" s="1084"/>
      <c r="E339" s="1084"/>
      <c r="F339" s="1084"/>
      <c r="G339" s="1084"/>
      <c r="H339" s="1085"/>
      <c r="I339" s="1085"/>
      <c r="J339" s="457"/>
      <c r="K339" s="994"/>
      <c r="L339" s="457"/>
      <c r="M339" s="993" t="n">
        <v>37797</v>
      </c>
      <c r="N339" s="1088" t="n">
        <v>38953</v>
      </c>
      <c r="O339" s="457" t="n">
        <f aca="false">+DAYS360(M339,N339)+1</f>
        <v>1140</v>
      </c>
      <c r="P339" s="457" t="n">
        <f aca="false">(1*O339)/360</f>
        <v>3.16666666666667</v>
      </c>
      <c r="Q339" s="457"/>
      <c r="R339" s="457"/>
      <c r="S339" s="457"/>
      <c r="T339" s="457"/>
      <c r="U339" s="457"/>
      <c r="V339" s="753" t="n">
        <v>150</v>
      </c>
      <c r="W339" s="457" t="n">
        <v>0</v>
      </c>
      <c r="X339" s="994" t="n">
        <v>0</v>
      </c>
      <c r="Y339" s="1001" t="n">
        <f aca="false">+V339+X339</f>
        <v>150</v>
      </c>
      <c r="Z339" s="457" t="n">
        <v>0</v>
      </c>
      <c r="AA339" s="457" t="n">
        <v>0</v>
      </c>
      <c r="AB339" s="457" t="n">
        <v>0</v>
      </c>
      <c r="AC339" s="457" t="n">
        <v>0</v>
      </c>
      <c r="AD339" s="457" t="n">
        <v>0</v>
      </c>
      <c r="AE339" s="457" t="n">
        <v>0</v>
      </c>
      <c r="AF339" s="457" t="n">
        <v>0</v>
      </c>
      <c r="AG339" s="457" t="n">
        <f aca="false">5*AF339</f>
        <v>0</v>
      </c>
      <c r="AH339" s="457"/>
      <c r="AI339" s="457"/>
      <c r="AJ339" s="1002" t="n">
        <f aca="false">+AA339+AC339+AE339+AG339</f>
        <v>0</v>
      </c>
      <c r="AK339" s="753" t="n">
        <v>123</v>
      </c>
      <c r="AL339" s="1001" t="n">
        <f aca="false">+Y339+AJ339+AK339</f>
        <v>273</v>
      </c>
      <c r="AM339" s="457" t="n">
        <v>836.36</v>
      </c>
      <c r="AN339" s="994" t="n">
        <f aca="false">(AM339*600)/1000</f>
        <v>501.816</v>
      </c>
      <c r="AO339" s="753" t="n">
        <f aca="false">+AL339+AN339</f>
        <v>774.816</v>
      </c>
      <c r="AQ339" s="996" t="s">
        <v>163</v>
      </c>
    </row>
    <row r="340" s="1015" customFormat="true" ht="22.5" hidden="false" customHeight="true" outlineLevel="0" collapsed="false">
      <c r="A340" s="987"/>
      <c r="B340" s="245"/>
      <c r="C340" s="1004"/>
      <c r="D340" s="1005"/>
      <c r="E340" s="1005"/>
      <c r="F340" s="1005"/>
      <c r="G340" s="1005"/>
      <c r="H340" s="1085"/>
      <c r="I340" s="1085"/>
      <c r="J340" s="1014"/>
      <c r="K340" s="1009"/>
      <c r="L340" s="1009"/>
      <c r="M340" s="1009"/>
      <c r="N340" s="1011"/>
      <c r="O340" s="614" t="n">
        <f aca="false">SUM(O335:O339)</f>
        <v>3255</v>
      </c>
      <c r="P340" s="614" t="n">
        <f aca="false">SUM(P335:P339)</f>
        <v>9.04166666666667</v>
      </c>
      <c r="Q340" s="1009"/>
      <c r="R340" s="1009"/>
      <c r="S340" s="1009"/>
      <c r="T340" s="1009"/>
      <c r="U340" s="1009"/>
      <c r="V340" s="1010"/>
      <c r="W340" s="1009"/>
      <c r="X340" s="1011"/>
      <c r="Y340" s="1073"/>
      <c r="Z340" s="1009"/>
      <c r="AA340" s="1009"/>
      <c r="AB340" s="1009"/>
      <c r="AC340" s="1009"/>
      <c r="AD340" s="1009"/>
      <c r="AE340" s="1009"/>
      <c r="AF340" s="1009"/>
      <c r="AG340" s="1009"/>
      <c r="AH340" s="1009"/>
      <c r="AI340" s="1009"/>
      <c r="AJ340" s="1009"/>
      <c r="AK340" s="1010"/>
      <c r="AM340" s="1014"/>
      <c r="AN340" s="1009"/>
      <c r="AO340" s="1074"/>
    </row>
    <row r="341" s="1042" customFormat="true" ht="15" hidden="false" customHeight="true" outlineLevel="0" collapsed="false">
      <c r="A341" s="618" t="n">
        <v>79</v>
      </c>
      <c r="B341" s="311" t="n">
        <v>835</v>
      </c>
      <c r="C341" s="1044" t="n">
        <v>23494691</v>
      </c>
      <c r="D341" s="1045" t="s">
        <v>164</v>
      </c>
      <c r="E341" s="620"/>
      <c r="F341" s="620"/>
      <c r="G341" s="620"/>
      <c r="H341" s="1031" t="s">
        <v>56</v>
      </c>
      <c r="I341" s="1031"/>
      <c r="J341" s="1040" t="n">
        <v>844.06</v>
      </c>
      <c r="K341" s="620" t="n">
        <f aca="false">(J341*600)/1000</f>
        <v>506.436</v>
      </c>
      <c r="L341" s="1031" t="s">
        <v>48</v>
      </c>
      <c r="M341" s="953" t="n">
        <v>33693</v>
      </c>
      <c r="N341" s="953" t="n">
        <v>34556</v>
      </c>
      <c r="O341" s="525" t="n">
        <f aca="false">+DAYS360(M341,N341)+1</f>
        <v>851</v>
      </c>
      <c r="P341" s="525" t="n">
        <f aca="false">(1*O341)/360</f>
        <v>2.36388888888889</v>
      </c>
      <c r="Q341" s="525"/>
      <c r="R341" s="525"/>
      <c r="S341" s="525"/>
      <c r="T341" s="525"/>
      <c r="U341" s="525"/>
      <c r="V341" s="537"/>
      <c r="W341" s="525"/>
      <c r="X341" s="954"/>
      <c r="Y341" s="1041"/>
      <c r="Z341" s="525"/>
      <c r="AA341" s="525"/>
      <c r="AB341" s="525"/>
      <c r="AC341" s="525"/>
      <c r="AD341" s="525"/>
      <c r="AE341" s="525"/>
      <c r="AF341" s="525"/>
      <c r="AG341" s="525"/>
      <c r="AH341" s="525"/>
      <c r="AI341" s="525"/>
      <c r="AJ341" s="525"/>
      <c r="AK341" s="537"/>
      <c r="AM341" s="957"/>
      <c r="AN341" s="525"/>
      <c r="AO341" s="958"/>
    </row>
    <row r="342" s="1042" customFormat="true" ht="15" hidden="false" customHeight="true" outlineLevel="0" collapsed="false">
      <c r="A342" s="618"/>
      <c r="B342" s="311"/>
      <c r="C342" s="1044"/>
      <c r="D342" s="1044"/>
      <c r="E342" s="620"/>
      <c r="F342" s="620"/>
      <c r="G342" s="620"/>
      <c r="H342" s="1031"/>
      <c r="I342" s="1031"/>
      <c r="J342" s="1040"/>
      <c r="K342" s="620"/>
      <c r="L342" s="1031"/>
      <c r="M342" s="953" t="n">
        <v>34824</v>
      </c>
      <c r="N342" s="953" t="n">
        <v>38952</v>
      </c>
      <c r="O342" s="525" t="n">
        <f aca="false">+DAYS360(M342,N342)+1</f>
        <v>4069</v>
      </c>
      <c r="P342" s="525" t="n">
        <f aca="false">(1*O342)/360</f>
        <v>11.3027777777778</v>
      </c>
      <c r="Q342" s="525"/>
      <c r="R342" s="525"/>
      <c r="S342" s="525"/>
      <c r="T342" s="525"/>
      <c r="U342" s="525"/>
      <c r="V342" s="537" t="n">
        <v>150</v>
      </c>
      <c r="W342" s="525" t="n">
        <v>0</v>
      </c>
      <c r="X342" s="954" t="n">
        <v>0</v>
      </c>
      <c r="Y342" s="962" t="n">
        <f aca="false">+V342+X342</f>
        <v>150</v>
      </c>
      <c r="Z342" s="525" t="n">
        <v>2</v>
      </c>
      <c r="AA342" s="1089" t="n">
        <f aca="false">15*Z342</f>
        <v>30</v>
      </c>
      <c r="AB342" s="525" t="n">
        <v>0</v>
      </c>
      <c r="AC342" s="525" t="n">
        <v>0</v>
      </c>
      <c r="AD342" s="525" t="n">
        <v>0</v>
      </c>
      <c r="AE342" s="525" t="n">
        <v>0</v>
      </c>
      <c r="AF342" s="525" t="n">
        <v>4</v>
      </c>
      <c r="AG342" s="525" t="n">
        <f aca="false">5*AF342</f>
        <v>20</v>
      </c>
      <c r="AH342" s="525"/>
      <c r="AI342" s="525"/>
      <c r="AJ342" s="963" t="n">
        <f aca="false">+AA342+AC342+AE342+AG342</f>
        <v>50</v>
      </c>
      <c r="AK342" s="537" t="n">
        <v>120.6</v>
      </c>
      <c r="AL342" s="962" t="n">
        <f aca="false">+Y342+AJ342+AK342</f>
        <v>320.6</v>
      </c>
      <c r="AM342" s="957" t="n">
        <v>844.06</v>
      </c>
      <c r="AN342" s="525" t="n">
        <f aca="false">(AM342*600)/1000</f>
        <v>506.436</v>
      </c>
      <c r="AO342" s="537" t="n">
        <f aca="false">+AL342+AN342</f>
        <v>827.036</v>
      </c>
    </row>
    <row r="343" s="633" customFormat="true" ht="15" hidden="false" customHeight="true" outlineLevel="0" collapsed="false">
      <c r="A343" s="618"/>
      <c r="B343" s="311"/>
      <c r="C343" s="1044"/>
      <c r="D343" s="1044"/>
      <c r="E343" s="579"/>
      <c r="F343" s="579"/>
      <c r="G343" s="579"/>
      <c r="H343" s="1031"/>
      <c r="I343" s="1031"/>
      <c r="J343" s="632"/>
      <c r="K343" s="579"/>
      <c r="L343" s="1031"/>
      <c r="M343" s="579"/>
      <c r="N343" s="579"/>
      <c r="O343" s="543" t="n">
        <f aca="false">SUM(O341:O342)</f>
        <v>4920</v>
      </c>
      <c r="P343" s="543" t="n">
        <f aca="false">(1*O343)/360</f>
        <v>13.6666666666667</v>
      </c>
      <c r="Q343" s="579"/>
      <c r="R343" s="579"/>
      <c r="S343" s="579"/>
      <c r="T343" s="579"/>
      <c r="U343" s="579"/>
      <c r="V343" s="631"/>
      <c r="W343" s="579"/>
      <c r="X343" s="630"/>
      <c r="Y343" s="1037"/>
      <c r="Z343" s="579"/>
      <c r="AA343" s="579"/>
      <c r="AB343" s="579"/>
      <c r="AC343" s="579"/>
      <c r="AD343" s="579"/>
      <c r="AE343" s="579"/>
      <c r="AF343" s="579"/>
      <c r="AG343" s="579"/>
      <c r="AH343" s="579"/>
      <c r="AI343" s="579"/>
      <c r="AJ343" s="579"/>
      <c r="AK343" s="631"/>
      <c r="AM343" s="632"/>
      <c r="AN343" s="579"/>
      <c r="AO343" s="1038"/>
    </row>
    <row r="344" s="996" customFormat="true" ht="22.5" hidden="false" customHeight="true" outlineLevel="0" collapsed="false">
      <c r="A344" s="987" t="n">
        <v>80</v>
      </c>
      <c r="B344" s="245" t="n">
        <v>843</v>
      </c>
      <c r="C344" s="988" t="n">
        <v>65759793</v>
      </c>
      <c r="D344" s="989" t="s">
        <v>165</v>
      </c>
      <c r="E344" s="989"/>
      <c r="F344" s="989"/>
      <c r="G344" s="989"/>
      <c r="H344" s="1079" t="s">
        <v>56</v>
      </c>
      <c r="I344" s="1079"/>
      <c r="J344" s="991" t="n">
        <v>905.24</v>
      </c>
      <c r="K344" s="989" t="n">
        <f aca="false">(J344*600)/1000</f>
        <v>543.144</v>
      </c>
      <c r="L344" s="992" t="s">
        <v>48</v>
      </c>
      <c r="M344" s="993" t="n">
        <v>35704</v>
      </c>
      <c r="N344" s="993" t="n">
        <v>38924</v>
      </c>
      <c r="O344" s="457" t="n">
        <f aca="false">+DAYS360(M344,N344)+1</f>
        <v>3176</v>
      </c>
      <c r="P344" s="457" t="n">
        <f aca="false">(1*O344)/360</f>
        <v>8.82222222222222</v>
      </c>
      <c r="Q344" s="457"/>
      <c r="R344" s="457"/>
      <c r="S344" s="457"/>
      <c r="T344" s="457"/>
      <c r="U344" s="457"/>
      <c r="V344" s="753" t="n">
        <v>150</v>
      </c>
      <c r="W344" s="457" t="n">
        <v>0</v>
      </c>
      <c r="X344" s="994" t="n">
        <v>0</v>
      </c>
      <c r="Y344" s="1001" t="n">
        <f aca="false">+V344+X344</f>
        <v>150</v>
      </c>
      <c r="Z344" s="457" t="n">
        <v>0</v>
      </c>
      <c r="AA344" s="1090" t="n">
        <f aca="false">15*Z344</f>
        <v>0</v>
      </c>
      <c r="AB344" s="457" t="n">
        <v>0</v>
      </c>
      <c r="AC344" s="457" t="n">
        <v>0</v>
      </c>
      <c r="AD344" s="457" t="n">
        <v>0</v>
      </c>
      <c r="AE344" s="457" t="n">
        <v>0</v>
      </c>
      <c r="AF344" s="457" t="n">
        <v>1</v>
      </c>
      <c r="AG344" s="457" t="n">
        <f aca="false">5*AF344</f>
        <v>5</v>
      </c>
      <c r="AH344" s="457"/>
      <c r="AI344" s="457"/>
      <c r="AJ344" s="1002" t="n">
        <f aca="false">+AA344+AC344+AE344+AG344</f>
        <v>5</v>
      </c>
      <c r="AK344" s="753" t="n">
        <v>129.96</v>
      </c>
      <c r="AL344" s="1001" t="n">
        <f aca="false">+Y344+AJ344+AK344</f>
        <v>284.96</v>
      </c>
      <c r="AM344" s="997" t="n">
        <v>905.24</v>
      </c>
      <c r="AN344" s="457" t="n">
        <f aca="false">(AM344*600)/1000</f>
        <v>543.144</v>
      </c>
      <c r="AO344" s="753" t="n">
        <f aca="false">+AL344+AN344</f>
        <v>828.104</v>
      </c>
    </row>
    <row r="345" s="996" customFormat="true" ht="22.5" hidden="false" customHeight="true" outlineLevel="0" collapsed="false">
      <c r="A345" s="987"/>
      <c r="B345" s="245"/>
      <c r="C345" s="1083" t="n">
        <v>65759793</v>
      </c>
      <c r="D345" s="1084" t="s">
        <v>165</v>
      </c>
      <c r="E345" s="1084"/>
      <c r="F345" s="1084"/>
      <c r="G345" s="1084"/>
      <c r="H345" s="1091" t="s">
        <v>131</v>
      </c>
      <c r="I345" s="1091"/>
      <c r="J345" s="1092" t="n">
        <v>837.1</v>
      </c>
      <c r="K345" s="1084" t="n">
        <f aca="false">(J345*600)/1000</f>
        <v>502.26</v>
      </c>
      <c r="L345" s="992" t="s">
        <v>48</v>
      </c>
      <c r="M345" s="993" t="n">
        <v>36069</v>
      </c>
      <c r="N345" s="993" t="n">
        <v>38924</v>
      </c>
      <c r="O345" s="457" t="n">
        <f aca="false">+DAYS360(M345,N345)+1</f>
        <v>2816</v>
      </c>
      <c r="P345" s="457" t="n">
        <f aca="false">(1*O345)/360</f>
        <v>7.82222222222222</v>
      </c>
      <c r="Q345" s="457"/>
      <c r="R345" s="457"/>
      <c r="S345" s="457"/>
      <c r="T345" s="457"/>
      <c r="U345" s="457"/>
      <c r="V345" s="753" t="n">
        <v>150</v>
      </c>
      <c r="W345" s="457" t="n">
        <v>0</v>
      </c>
      <c r="X345" s="994" t="n">
        <v>0</v>
      </c>
      <c r="Y345" s="1001" t="n">
        <f aca="false">+V345+X345</f>
        <v>150</v>
      </c>
      <c r="Z345" s="457" t="n">
        <v>0</v>
      </c>
      <c r="AA345" s="1090" t="n">
        <f aca="false">15*Z345</f>
        <v>0</v>
      </c>
      <c r="AB345" s="457" t="n">
        <v>0</v>
      </c>
      <c r="AC345" s="457" t="n">
        <v>0</v>
      </c>
      <c r="AD345" s="457" t="n">
        <v>0</v>
      </c>
      <c r="AE345" s="457" t="n">
        <v>0</v>
      </c>
      <c r="AF345" s="457" t="n">
        <v>1</v>
      </c>
      <c r="AG345" s="457" t="n">
        <f aca="false">5*AF345</f>
        <v>5</v>
      </c>
      <c r="AH345" s="457"/>
      <c r="AI345" s="457"/>
      <c r="AJ345" s="1002" t="n">
        <f aca="false">+AA345+AC345+AE345+AG345</f>
        <v>5</v>
      </c>
      <c r="AK345" s="753" t="n">
        <v>129.96</v>
      </c>
      <c r="AL345" s="1001" t="n">
        <f aca="false">+Y345+AJ345+AK345</f>
        <v>284.96</v>
      </c>
      <c r="AM345" s="997" t="n">
        <v>837.1</v>
      </c>
      <c r="AN345" s="457" t="n">
        <f aca="false">(AM345*600)/1000</f>
        <v>502.26</v>
      </c>
      <c r="AO345" s="753" t="n">
        <f aca="false">+AL345+AN345</f>
        <v>787.22</v>
      </c>
    </row>
    <row r="346" s="996" customFormat="true" ht="21.75" hidden="false" customHeight="true" outlineLevel="0" collapsed="false">
      <c r="A346" s="987"/>
      <c r="B346" s="245"/>
      <c r="C346" s="1083" t="n">
        <v>65759793</v>
      </c>
      <c r="D346" s="1084" t="s">
        <v>165</v>
      </c>
      <c r="E346" s="1084"/>
      <c r="F346" s="1084"/>
      <c r="G346" s="1084"/>
      <c r="H346" s="1091" t="s">
        <v>132</v>
      </c>
      <c r="I346" s="1091"/>
      <c r="J346" s="1092" t="n">
        <v>812.63</v>
      </c>
      <c r="K346" s="1084" t="n">
        <f aca="false">(J346*600)/1000</f>
        <v>487.578</v>
      </c>
      <c r="L346" s="992" t="s">
        <v>48</v>
      </c>
      <c r="M346" s="993" t="n">
        <v>37232</v>
      </c>
      <c r="N346" s="993" t="n">
        <v>38924</v>
      </c>
      <c r="O346" s="457" t="n">
        <f aca="false">+DAYS360(M346,N346)+1</f>
        <v>1670</v>
      </c>
      <c r="P346" s="457" t="n">
        <f aca="false">(1*O346)/360</f>
        <v>4.63888888888889</v>
      </c>
      <c r="Q346" s="457"/>
      <c r="R346" s="457"/>
      <c r="S346" s="457"/>
      <c r="T346" s="457"/>
      <c r="U346" s="457"/>
      <c r="V346" s="753" t="n">
        <v>150</v>
      </c>
      <c r="W346" s="457" t="n">
        <v>0</v>
      </c>
      <c r="X346" s="994" t="n">
        <v>0</v>
      </c>
      <c r="Y346" s="1001" t="n">
        <f aca="false">+V346+X346</f>
        <v>150</v>
      </c>
      <c r="Z346" s="457" t="n">
        <v>0</v>
      </c>
      <c r="AA346" s="1090" t="n">
        <f aca="false">15*Z346</f>
        <v>0</v>
      </c>
      <c r="AB346" s="457" t="n">
        <v>0</v>
      </c>
      <c r="AC346" s="457" t="n">
        <v>0</v>
      </c>
      <c r="AD346" s="457" t="n">
        <v>0</v>
      </c>
      <c r="AE346" s="457" t="n">
        <v>0</v>
      </c>
      <c r="AF346" s="457" t="n">
        <v>1</v>
      </c>
      <c r="AG346" s="457" t="n">
        <f aca="false">5*AF346</f>
        <v>5</v>
      </c>
      <c r="AH346" s="457"/>
      <c r="AI346" s="457"/>
      <c r="AJ346" s="1002" t="n">
        <f aca="false">+AA346+AC346+AE346+AG346</f>
        <v>5</v>
      </c>
      <c r="AK346" s="753" t="n">
        <v>129.96</v>
      </c>
      <c r="AL346" s="1001" t="n">
        <f aca="false">+Y346+AJ346+AK346</f>
        <v>284.96</v>
      </c>
      <c r="AM346" s="997" t="n">
        <v>812.63</v>
      </c>
      <c r="AN346" s="457" t="n">
        <f aca="false">(AM346*600)/1000</f>
        <v>487.578</v>
      </c>
      <c r="AO346" s="753" t="n">
        <f aca="false">+AL346+AN346</f>
        <v>772.538</v>
      </c>
    </row>
    <row r="347" s="996" customFormat="true" ht="21.75" hidden="false" customHeight="true" outlineLevel="0" collapsed="false">
      <c r="A347" s="987"/>
      <c r="B347" s="245"/>
      <c r="C347" s="1083" t="n">
        <v>65759793</v>
      </c>
      <c r="D347" s="1084" t="s">
        <v>165</v>
      </c>
      <c r="E347" s="1084"/>
      <c r="F347" s="1084"/>
      <c r="G347" s="1084"/>
      <c r="H347" s="1091" t="s">
        <v>117</v>
      </c>
      <c r="I347" s="1091"/>
      <c r="J347" s="1092" t="n">
        <v>833.86</v>
      </c>
      <c r="K347" s="1084" t="n">
        <f aca="false">(J347*600)/1000</f>
        <v>500.316</v>
      </c>
      <c r="L347" s="992" t="s">
        <v>48</v>
      </c>
      <c r="M347" s="993" t="n">
        <v>37962</v>
      </c>
      <c r="N347" s="993" t="n">
        <v>38924</v>
      </c>
      <c r="O347" s="457" t="n">
        <f aca="false">+DAYS360(M347,N347)+1</f>
        <v>950</v>
      </c>
      <c r="P347" s="457" t="n">
        <f aca="false">(1*O347)/360</f>
        <v>2.63888888888889</v>
      </c>
      <c r="Q347" s="457"/>
      <c r="R347" s="457"/>
      <c r="S347" s="457"/>
      <c r="T347" s="457"/>
      <c r="U347" s="457"/>
      <c r="V347" s="753" t="n">
        <f aca="false">(20*P347)</f>
        <v>52.7777777777778</v>
      </c>
      <c r="W347" s="457" t="n">
        <v>2</v>
      </c>
      <c r="X347" s="994" t="n">
        <f aca="false">2*5</f>
        <v>10</v>
      </c>
      <c r="Y347" s="1001" t="n">
        <f aca="false">+V347+X347</f>
        <v>62.7777777777778</v>
      </c>
      <c r="Z347" s="457" t="n">
        <v>0</v>
      </c>
      <c r="AA347" s="1090" t="n">
        <f aca="false">15*Z347</f>
        <v>0</v>
      </c>
      <c r="AB347" s="457" t="n">
        <v>0</v>
      </c>
      <c r="AC347" s="457" t="n">
        <v>0</v>
      </c>
      <c r="AD347" s="457" t="n">
        <v>0</v>
      </c>
      <c r="AE347" s="457" t="n">
        <v>0</v>
      </c>
      <c r="AF347" s="457" t="n">
        <v>1</v>
      </c>
      <c r="AG347" s="457" t="n">
        <f aca="false">5*AF347</f>
        <v>5</v>
      </c>
      <c r="AH347" s="457"/>
      <c r="AI347" s="457"/>
      <c r="AJ347" s="1002" t="n">
        <f aca="false">+AA347+AC347+AE347+AG347</f>
        <v>5</v>
      </c>
      <c r="AK347" s="753" t="n">
        <v>129.96</v>
      </c>
      <c r="AL347" s="1001" t="n">
        <f aca="false">+Y347+AJ347+AK347</f>
        <v>197.737777777778</v>
      </c>
      <c r="AM347" s="997" t="n">
        <v>833.86</v>
      </c>
      <c r="AN347" s="457" t="n">
        <f aca="false">(AM347*600)/1000</f>
        <v>500.316</v>
      </c>
      <c r="AO347" s="753" t="n">
        <f aca="false">+AL347+AN347</f>
        <v>698.053777777778</v>
      </c>
    </row>
    <row r="348" s="996" customFormat="true" ht="24" hidden="false" customHeight="true" outlineLevel="0" collapsed="false">
      <c r="A348" s="987"/>
      <c r="B348" s="245"/>
      <c r="C348" s="1093" t="n">
        <v>65759793</v>
      </c>
      <c r="D348" s="1086" t="s">
        <v>165</v>
      </c>
      <c r="E348" s="1086"/>
      <c r="F348" s="1086"/>
      <c r="G348" s="1086"/>
      <c r="H348" s="1094" t="s">
        <v>118</v>
      </c>
      <c r="I348" s="1094"/>
      <c r="J348" s="1095" t="n">
        <v>817.32</v>
      </c>
      <c r="K348" s="1086" t="n">
        <f aca="false">(J348*600)/1000</f>
        <v>490.392</v>
      </c>
      <c r="L348" s="992" t="s">
        <v>48</v>
      </c>
      <c r="M348" s="993" t="n">
        <v>37597</v>
      </c>
      <c r="N348" s="993" t="n">
        <v>38924</v>
      </c>
      <c r="O348" s="457" t="n">
        <f aca="false">+DAYS360(M348,N348)+1</f>
        <v>1310</v>
      </c>
      <c r="P348" s="457" t="n">
        <f aca="false">(1*O348)/360</f>
        <v>3.63888888888889</v>
      </c>
      <c r="Q348" s="457"/>
      <c r="R348" s="457"/>
      <c r="S348" s="457"/>
      <c r="T348" s="457"/>
      <c r="U348" s="457"/>
      <c r="V348" s="753" t="n">
        <f aca="false">(20*P348)*2</f>
        <v>145.555555555556</v>
      </c>
      <c r="W348" s="457" t="n">
        <v>2</v>
      </c>
      <c r="X348" s="994" t="n">
        <f aca="false">2*5</f>
        <v>10</v>
      </c>
      <c r="Y348" s="1001" t="n">
        <v>150</v>
      </c>
      <c r="Z348" s="457" t="n">
        <v>0</v>
      </c>
      <c r="AA348" s="1090" t="n">
        <f aca="false">15*Z348</f>
        <v>0</v>
      </c>
      <c r="AB348" s="457" t="n">
        <v>0</v>
      </c>
      <c r="AC348" s="457" t="n">
        <v>0</v>
      </c>
      <c r="AD348" s="457" t="n">
        <v>0</v>
      </c>
      <c r="AE348" s="457" t="n">
        <v>0</v>
      </c>
      <c r="AF348" s="457" t="n">
        <v>1</v>
      </c>
      <c r="AG348" s="457" t="n">
        <f aca="false">5*AF348</f>
        <v>5</v>
      </c>
      <c r="AH348" s="457"/>
      <c r="AI348" s="457"/>
      <c r="AJ348" s="1002" t="n">
        <f aca="false">+AA348+AC348+AE348+AG348</f>
        <v>5</v>
      </c>
      <c r="AK348" s="753" t="n">
        <v>129.96</v>
      </c>
      <c r="AL348" s="1001" t="n">
        <f aca="false">+Y348+AJ348+AK348</f>
        <v>284.96</v>
      </c>
      <c r="AM348" s="997" t="n">
        <v>817.32</v>
      </c>
      <c r="AN348" s="457" t="n">
        <f aca="false">(AM348*600)/1000</f>
        <v>490.392</v>
      </c>
      <c r="AO348" s="753" t="n">
        <f aca="false">+AL348+AN348</f>
        <v>775.352</v>
      </c>
    </row>
    <row r="349" s="980" customFormat="true" ht="18.75" hidden="false" customHeight="true" outlineLevel="0" collapsed="false">
      <c r="A349" s="618" t="n">
        <v>81</v>
      </c>
      <c r="B349" s="311" t="n">
        <v>845</v>
      </c>
      <c r="C349" s="970" t="n">
        <v>41937725</v>
      </c>
      <c r="D349" s="971" t="s">
        <v>166</v>
      </c>
      <c r="E349" s="971"/>
      <c r="F349" s="971"/>
      <c r="G349" s="971"/>
      <c r="H349" s="1039" t="s">
        <v>67</v>
      </c>
      <c r="I349" s="1039"/>
      <c r="J349" s="973" t="n">
        <v>903.17</v>
      </c>
      <c r="K349" s="971" t="n">
        <f aca="false">(J349*600)/1000</f>
        <v>541.902</v>
      </c>
      <c r="L349" s="972" t="s">
        <v>48</v>
      </c>
      <c r="M349" s="975" t="n">
        <v>38706</v>
      </c>
      <c r="N349" s="975" t="n">
        <v>38954</v>
      </c>
      <c r="O349" s="573" t="n">
        <f aca="false">+DAYS360(M349,N349)+1</f>
        <v>246</v>
      </c>
      <c r="P349" s="573" t="n">
        <f aca="false">(1*O349)/360</f>
        <v>0.683333333333333</v>
      </c>
      <c r="Q349" s="573"/>
      <c r="R349" s="573"/>
      <c r="S349" s="573"/>
      <c r="T349" s="573"/>
      <c r="U349" s="573"/>
      <c r="V349" s="635" t="n">
        <f aca="false">(20*P349)</f>
        <v>13.6666666666667</v>
      </c>
      <c r="W349" s="573" t="n">
        <v>0</v>
      </c>
      <c r="X349" s="1026" t="n">
        <v>0</v>
      </c>
      <c r="Y349" s="978" t="n">
        <f aca="false">+V349+X349</f>
        <v>13.6666666666667</v>
      </c>
      <c r="Z349" s="573" t="n">
        <v>0</v>
      </c>
      <c r="AA349" s="573" t="n">
        <v>0</v>
      </c>
      <c r="AB349" s="573" t="n">
        <v>0</v>
      </c>
      <c r="AC349" s="573" t="n">
        <v>0</v>
      </c>
      <c r="AD349" s="573" t="n">
        <v>0</v>
      </c>
      <c r="AE349" s="573" t="n">
        <v>0</v>
      </c>
      <c r="AF349" s="573" t="n">
        <v>0</v>
      </c>
      <c r="AG349" s="573" t="n">
        <f aca="false">5*AF349</f>
        <v>0</v>
      </c>
      <c r="AH349" s="573"/>
      <c r="AI349" s="573"/>
      <c r="AJ349" s="977" t="n">
        <f aca="false">+AA349+AC349+AE349+AG349</f>
        <v>0</v>
      </c>
      <c r="AK349" s="635" t="n">
        <v>135</v>
      </c>
      <c r="AL349" s="978" t="n">
        <f aca="false">+Y349+AJ349+AK349</f>
        <v>148.666666666667</v>
      </c>
      <c r="AM349" s="979" t="n">
        <v>903.17</v>
      </c>
      <c r="AN349" s="573" t="n">
        <f aca="false">(AM349*600)/1000</f>
        <v>541.902</v>
      </c>
      <c r="AO349" s="635" t="n">
        <f aca="false">+AL349+AN349</f>
        <v>690.568666666667</v>
      </c>
    </row>
    <row r="350" s="1042" customFormat="true" ht="18" hidden="false" customHeight="true" outlineLevel="0" collapsed="false">
      <c r="A350" s="618"/>
      <c r="B350" s="311"/>
      <c r="C350" s="951"/>
      <c r="D350" s="952"/>
      <c r="E350" s="952"/>
      <c r="F350" s="952"/>
      <c r="G350" s="952"/>
      <c r="H350" s="1027"/>
      <c r="I350" s="1027"/>
      <c r="J350" s="1028"/>
      <c r="K350" s="952"/>
      <c r="L350" s="525"/>
      <c r="M350" s="953"/>
      <c r="N350" s="953"/>
      <c r="O350" s="525"/>
      <c r="P350" s="525"/>
      <c r="Q350" s="525"/>
      <c r="R350" s="525"/>
      <c r="S350" s="525"/>
      <c r="T350" s="525"/>
      <c r="U350" s="525"/>
      <c r="V350" s="537"/>
      <c r="W350" s="525"/>
      <c r="X350" s="954"/>
      <c r="Y350" s="1041"/>
      <c r="Z350" s="525"/>
      <c r="AA350" s="525"/>
      <c r="AB350" s="525"/>
      <c r="AC350" s="525"/>
      <c r="AD350" s="525"/>
      <c r="AE350" s="525"/>
      <c r="AF350" s="525"/>
      <c r="AG350" s="525"/>
      <c r="AH350" s="525"/>
      <c r="AI350" s="525"/>
      <c r="AJ350" s="525"/>
      <c r="AK350" s="537"/>
      <c r="AM350" s="957"/>
      <c r="AN350" s="525"/>
      <c r="AO350" s="958"/>
    </row>
    <row r="351" s="1042" customFormat="true" ht="12.75" hidden="false" customHeight="true" outlineLevel="0" collapsed="false">
      <c r="A351" s="618"/>
      <c r="B351" s="311"/>
      <c r="C351" s="951" t="n">
        <v>41937725</v>
      </c>
      <c r="D351" s="952" t="s">
        <v>166</v>
      </c>
      <c r="E351" s="952"/>
      <c r="F351" s="952"/>
      <c r="G351" s="952"/>
      <c r="H351" s="968" t="s">
        <v>51</v>
      </c>
      <c r="I351" s="968"/>
      <c r="J351" s="1028" t="n">
        <v>878.78</v>
      </c>
      <c r="K351" s="952" t="n">
        <f aca="false">(J351*600)/1000</f>
        <v>527.268</v>
      </c>
      <c r="L351" s="1096" t="s">
        <v>48</v>
      </c>
      <c r="M351" s="953" t="n">
        <v>37027</v>
      </c>
      <c r="N351" s="953" t="n">
        <v>37092</v>
      </c>
      <c r="O351" s="525" t="n">
        <f aca="false">+DAYS360(M351,N351)+1</f>
        <v>65</v>
      </c>
      <c r="P351" s="525"/>
      <c r="Q351" s="525"/>
      <c r="R351" s="525"/>
      <c r="S351" s="525"/>
      <c r="T351" s="525"/>
      <c r="U351" s="525"/>
      <c r="V351" s="537"/>
      <c r="W351" s="525"/>
      <c r="X351" s="954"/>
      <c r="Y351" s="1041"/>
      <c r="Z351" s="525"/>
      <c r="AA351" s="525"/>
      <c r="AB351" s="525"/>
      <c r="AC351" s="525"/>
      <c r="AD351" s="525"/>
      <c r="AE351" s="525"/>
      <c r="AF351" s="525"/>
      <c r="AG351" s="525"/>
      <c r="AH351" s="525"/>
      <c r="AI351" s="525"/>
      <c r="AJ351" s="525"/>
      <c r="AK351" s="537"/>
      <c r="AM351" s="957"/>
      <c r="AN351" s="525"/>
      <c r="AO351" s="958"/>
    </row>
    <row r="352" s="1042" customFormat="true" ht="12.75" hidden="false" customHeight="false" outlineLevel="0" collapsed="false">
      <c r="A352" s="618"/>
      <c r="B352" s="311"/>
      <c r="C352" s="951"/>
      <c r="D352" s="952"/>
      <c r="E352" s="952"/>
      <c r="F352" s="952"/>
      <c r="G352" s="952"/>
      <c r="H352" s="968"/>
      <c r="I352" s="968"/>
      <c r="J352" s="1028"/>
      <c r="K352" s="952"/>
      <c r="L352" s="525"/>
      <c r="M352" s="953" t="n">
        <v>37196</v>
      </c>
      <c r="N352" s="953" t="n">
        <v>37514</v>
      </c>
      <c r="O352" s="525" t="n">
        <f aca="false">+DAYS360(M352,N352)+1</f>
        <v>315</v>
      </c>
      <c r="P352" s="525"/>
      <c r="Q352" s="525"/>
      <c r="R352" s="525"/>
      <c r="S352" s="525"/>
      <c r="T352" s="525"/>
      <c r="U352" s="525"/>
      <c r="V352" s="537"/>
      <c r="W352" s="525"/>
      <c r="X352" s="954"/>
      <c r="Y352" s="1041"/>
      <c r="Z352" s="525"/>
      <c r="AA352" s="525"/>
      <c r="AB352" s="525"/>
      <c r="AC352" s="525"/>
      <c r="AD352" s="525"/>
      <c r="AE352" s="525"/>
      <c r="AF352" s="525"/>
      <c r="AG352" s="525"/>
      <c r="AH352" s="525"/>
      <c r="AI352" s="525"/>
      <c r="AJ352" s="525"/>
      <c r="AK352" s="537"/>
      <c r="AM352" s="957"/>
      <c r="AN352" s="525"/>
      <c r="AO352" s="958"/>
    </row>
    <row r="353" s="1042" customFormat="true" ht="12.75" hidden="false" customHeight="false" outlineLevel="0" collapsed="false">
      <c r="A353" s="618"/>
      <c r="B353" s="311"/>
      <c r="C353" s="951"/>
      <c r="D353" s="952"/>
      <c r="E353" s="952"/>
      <c r="F353" s="952"/>
      <c r="G353" s="952"/>
      <c r="H353" s="968"/>
      <c r="I353" s="968"/>
      <c r="J353" s="1028"/>
      <c r="K353" s="952"/>
      <c r="L353" s="525"/>
      <c r="M353" s="953" t="n">
        <v>37653</v>
      </c>
      <c r="N353" s="953" t="n">
        <v>37710</v>
      </c>
      <c r="O353" s="525" t="n">
        <f aca="false">+DAYS360(M353,N353)+1</f>
        <v>60</v>
      </c>
      <c r="P353" s="525"/>
      <c r="Q353" s="525"/>
      <c r="R353" s="525"/>
      <c r="S353" s="525"/>
      <c r="T353" s="525"/>
      <c r="U353" s="525"/>
      <c r="V353" s="537"/>
      <c r="W353" s="525"/>
      <c r="X353" s="954"/>
      <c r="Y353" s="1041"/>
      <c r="Z353" s="525"/>
      <c r="AA353" s="525"/>
      <c r="AB353" s="525"/>
      <c r="AC353" s="525"/>
      <c r="AD353" s="525"/>
      <c r="AE353" s="525"/>
      <c r="AF353" s="525"/>
      <c r="AG353" s="525"/>
      <c r="AH353" s="525"/>
      <c r="AI353" s="525"/>
      <c r="AJ353" s="525"/>
      <c r="AK353" s="537"/>
      <c r="AM353" s="957"/>
      <c r="AN353" s="525"/>
      <c r="AO353" s="958"/>
    </row>
    <row r="354" s="1042" customFormat="true" ht="12.75" hidden="false" customHeight="false" outlineLevel="0" collapsed="false">
      <c r="A354" s="618"/>
      <c r="B354" s="311"/>
      <c r="C354" s="951"/>
      <c r="D354" s="952"/>
      <c r="E354" s="952"/>
      <c r="F354" s="952"/>
      <c r="G354" s="952"/>
      <c r="H354" s="968"/>
      <c r="I354" s="968"/>
      <c r="J354" s="1028"/>
      <c r="K354" s="952"/>
      <c r="L354" s="525"/>
      <c r="M354" s="953" t="n">
        <v>37895</v>
      </c>
      <c r="N354" s="953" t="n">
        <v>37924</v>
      </c>
      <c r="O354" s="525" t="n">
        <f aca="false">+DAYS360(M354,N354)+1</f>
        <v>30</v>
      </c>
      <c r="P354" s="525"/>
      <c r="Q354" s="525"/>
      <c r="R354" s="525"/>
      <c r="S354" s="525"/>
      <c r="T354" s="525"/>
      <c r="U354" s="525"/>
      <c r="V354" s="537"/>
      <c r="W354" s="525"/>
      <c r="X354" s="954"/>
      <c r="Y354" s="1041"/>
      <c r="Z354" s="525"/>
      <c r="AA354" s="525"/>
      <c r="AB354" s="525"/>
      <c r="AC354" s="525"/>
      <c r="AD354" s="525"/>
      <c r="AE354" s="525"/>
      <c r="AF354" s="525"/>
      <c r="AG354" s="525"/>
      <c r="AH354" s="525"/>
      <c r="AI354" s="525"/>
      <c r="AJ354" s="525"/>
      <c r="AK354" s="537"/>
      <c r="AM354" s="957"/>
      <c r="AN354" s="525"/>
      <c r="AO354" s="958"/>
    </row>
    <row r="355" s="1042" customFormat="true" ht="12.75" hidden="false" customHeight="false" outlineLevel="0" collapsed="false">
      <c r="A355" s="618"/>
      <c r="B355" s="311"/>
      <c r="C355" s="951"/>
      <c r="D355" s="952"/>
      <c r="E355" s="952"/>
      <c r="F355" s="952"/>
      <c r="G355" s="952"/>
      <c r="H355" s="968"/>
      <c r="I355" s="968"/>
      <c r="J355" s="1028"/>
      <c r="K355" s="952"/>
      <c r="L355" s="525"/>
      <c r="M355" s="953" t="n">
        <v>37926</v>
      </c>
      <c r="N355" s="953" t="n">
        <v>38302</v>
      </c>
      <c r="O355" s="525" t="n">
        <f aca="false">+DAYS360(M355,N355)+1</f>
        <v>371</v>
      </c>
      <c r="P355" s="525"/>
      <c r="Q355" s="525"/>
      <c r="R355" s="525"/>
      <c r="S355" s="525"/>
      <c r="T355" s="525"/>
      <c r="U355" s="525"/>
      <c r="V355" s="537"/>
      <c r="W355" s="525"/>
      <c r="X355" s="954"/>
      <c r="Y355" s="1041"/>
      <c r="Z355" s="525"/>
      <c r="AA355" s="525"/>
      <c r="AB355" s="525"/>
      <c r="AC355" s="525"/>
      <c r="AD355" s="525"/>
      <c r="AE355" s="525"/>
      <c r="AF355" s="525"/>
      <c r="AG355" s="525"/>
      <c r="AH355" s="525"/>
      <c r="AI355" s="525"/>
      <c r="AJ355" s="525"/>
      <c r="AK355" s="537"/>
      <c r="AM355" s="957"/>
      <c r="AN355" s="525"/>
      <c r="AO355" s="958"/>
    </row>
    <row r="356" s="1042" customFormat="true" ht="13.5" hidden="false" customHeight="false" outlineLevel="0" collapsed="false">
      <c r="A356" s="618"/>
      <c r="B356" s="311"/>
      <c r="C356" s="951"/>
      <c r="D356" s="952"/>
      <c r="E356" s="952"/>
      <c r="F356" s="952"/>
      <c r="G356" s="952"/>
      <c r="H356" s="968"/>
      <c r="I356" s="968"/>
      <c r="J356" s="1028"/>
      <c r="K356" s="952"/>
      <c r="L356" s="525"/>
      <c r="M356" s="953" t="n">
        <v>38384</v>
      </c>
      <c r="N356" s="953" t="n">
        <v>38954</v>
      </c>
      <c r="O356" s="845" t="n">
        <f aca="false">+DAYS360(M356,N356)+1</f>
        <v>565</v>
      </c>
      <c r="P356" s="525" t="n">
        <f aca="false">(1*O357)/360</f>
        <v>3.90555555555556</v>
      </c>
      <c r="Q356" s="525"/>
      <c r="R356" s="525"/>
      <c r="S356" s="525"/>
      <c r="T356" s="525"/>
      <c r="U356" s="525"/>
      <c r="V356" s="537" t="n">
        <f aca="false">(20*P356)</f>
        <v>78.1111111111111</v>
      </c>
      <c r="W356" s="525" t="n">
        <v>0</v>
      </c>
      <c r="X356" s="954" t="n">
        <v>0</v>
      </c>
      <c r="Y356" s="962" t="n">
        <f aca="false">+V356+X356</f>
        <v>78.1111111111111</v>
      </c>
      <c r="Z356" s="525" t="n">
        <v>0</v>
      </c>
      <c r="AA356" s="525" t="n">
        <v>0</v>
      </c>
      <c r="AB356" s="525" t="n">
        <v>0</v>
      </c>
      <c r="AC356" s="525" t="n">
        <v>0</v>
      </c>
      <c r="AD356" s="525" t="n">
        <v>0</v>
      </c>
      <c r="AE356" s="525" t="n">
        <v>0</v>
      </c>
      <c r="AF356" s="525" t="n">
        <v>0</v>
      </c>
      <c r="AG356" s="525" t="n">
        <f aca="false">5*AF356</f>
        <v>0</v>
      </c>
      <c r="AH356" s="525"/>
      <c r="AI356" s="525"/>
      <c r="AJ356" s="963" t="n">
        <f aca="false">+AA356+AC356+AE356+AG356</f>
        <v>0</v>
      </c>
      <c r="AK356" s="537" t="n">
        <v>135</v>
      </c>
      <c r="AL356" s="962" t="n">
        <f aca="false">+Y356+AJ356+AK356</f>
        <v>213.111111111111</v>
      </c>
      <c r="AM356" s="957" t="n">
        <v>878.78</v>
      </c>
      <c r="AN356" s="525" t="n">
        <f aca="false">(AM356*600)/1000</f>
        <v>527.268</v>
      </c>
      <c r="AO356" s="537" t="n">
        <f aca="false">+AL356+AN356</f>
        <v>740.379111111111</v>
      </c>
    </row>
    <row r="357" s="1042" customFormat="true" ht="17.25" hidden="false" customHeight="true" outlineLevel="0" collapsed="false">
      <c r="A357" s="618"/>
      <c r="B357" s="311"/>
      <c r="C357" s="625"/>
      <c r="D357" s="626"/>
      <c r="E357" s="626"/>
      <c r="F357" s="626"/>
      <c r="G357" s="626"/>
      <c r="H357" s="968"/>
      <c r="I357" s="968"/>
      <c r="J357" s="628"/>
      <c r="K357" s="626"/>
      <c r="L357" s="579"/>
      <c r="M357" s="982"/>
      <c r="N357" s="982"/>
      <c r="O357" s="579" t="n">
        <f aca="false">SUM(O351:O356)</f>
        <v>1406</v>
      </c>
      <c r="P357" s="579"/>
      <c r="Q357" s="579"/>
      <c r="R357" s="579"/>
      <c r="S357" s="579"/>
      <c r="T357" s="579"/>
      <c r="U357" s="579"/>
      <c r="V357" s="631"/>
      <c r="W357" s="579"/>
      <c r="X357" s="630"/>
      <c r="Y357" s="1037"/>
      <c r="Z357" s="579"/>
      <c r="AA357" s="579"/>
      <c r="AB357" s="579"/>
      <c r="AC357" s="579"/>
      <c r="AD357" s="579"/>
      <c r="AE357" s="579"/>
      <c r="AF357" s="579"/>
      <c r="AG357" s="579"/>
      <c r="AH357" s="579"/>
      <c r="AI357" s="579"/>
      <c r="AJ357" s="579"/>
      <c r="AK357" s="631"/>
      <c r="AL357" s="630"/>
      <c r="AM357" s="632"/>
      <c r="AN357" s="579"/>
      <c r="AO357" s="1038"/>
    </row>
    <row r="358" s="1111" customFormat="true" ht="18" hidden="false" customHeight="true" outlineLevel="0" collapsed="false">
      <c r="A358" s="1097" t="n">
        <v>82</v>
      </c>
      <c r="B358" s="680" t="n">
        <v>875</v>
      </c>
      <c r="C358" s="1098" t="n">
        <v>79862290</v>
      </c>
      <c r="D358" s="1099" t="s">
        <v>167</v>
      </c>
      <c r="E358" s="1100" t="s">
        <v>48</v>
      </c>
      <c r="F358" s="1100" t="s">
        <v>65</v>
      </c>
      <c r="G358" s="1101" t="n">
        <v>3</v>
      </c>
      <c r="H358" s="1102" t="s">
        <v>56</v>
      </c>
      <c r="I358" s="1102"/>
      <c r="J358" s="1103" t="n">
        <v>975.17</v>
      </c>
      <c r="K358" s="1099" t="n">
        <f aca="false">(J358*600)/1000</f>
        <v>585.102</v>
      </c>
      <c r="L358" s="1104" t="s">
        <v>48</v>
      </c>
      <c r="M358" s="1105" t="n">
        <v>38179</v>
      </c>
      <c r="N358" s="1105" t="n">
        <v>38952</v>
      </c>
      <c r="O358" s="859" t="n">
        <f aca="false">+DAYS360(M358,N358)+1</f>
        <v>763</v>
      </c>
      <c r="P358" s="859" t="n">
        <f aca="false">(1*O358)/360</f>
        <v>2.11944444444444</v>
      </c>
      <c r="Q358" s="859"/>
      <c r="R358" s="859"/>
      <c r="S358" s="859"/>
      <c r="T358" s="859"/>
      <c r="U358" s="859"/>
      <c r="V358" s="860" t="n">
        <f aca="false">(20*P358)</f>
        <v>42.3888888888889</v>
      </c>
      <c r="W358" s="859"/>
      <c r="X358" s="1106"/>
      <c r="Y358" s="1107" t="n">
        <f aca="false">+V358+X358</f>
        <v>42.3888888888889</v>
      </c>
      <c r="Z358" s="859" t="n">
        <v>0</v>
      </c>
      <c r="AA358" s="1108" t="n">
        <f aca="false">15*Z358</f>
        <v>0</v>
      </c>
      <c r="AB358" s="859" t="n">
        <v>0</v>
      </c>
      <c r="AC358" s="859" t="n">
        <v>0</v>
      </c>
      <c r="AD358" s="859" t="n">
        <v>0</v>
      </c>
      <c r="AE358" s="859" t="n">
        <v>0</v>
      </c>
      <c r="AF358" s="859" t="n">
        <v>0</v>
      </c>
      <c r="AG358" s="859" t="n">
        <f aca="false">5*AF358</f>
        <v>0</v>
      </c>
      <c r="AH358" s="859"/>
      <c r="AI358" s="859"/>
      <c r="AJ358" s="1109" t="n">
        <f aca="false">+AA358+AC358+AE358+AG358</f>
        <v>0</v>
      </c>
      <c r="AK358" s="860" t="n">
        <v>135.12</v>
      </c>
      <c r="AL358" s="1107" t="n">
        <f aca="false">+Y358+AJ358+AK358</f>
        <v>177.508888888889</v>
      </c>
      <c r="AM358" s="1110" t="n">
        <v>975.17</v>
      </c>
      <c r="AN358" s="1110" t="n">
        <f aca="false">(AM358*600)/1000</f>
        <v>585.102</v>
      </c>
      <c r="AO358" s="860" t="n">
        <f aca="false">+AL358+AN358</f>
        <v>762.610888888889</v>
      </c>
    </row>
    <row r="359" s="1111" customFormat="true" ht="18" hidden="false" customHeight="true" outlineLevel="0" collapsed="false">
      <c r="A359" s="1097"/>
      <c r="B359" s="680"/>
      <c r="C359" s="1112" t="n">
        <v>79862290</v>
      </c>
      <c r="D359" s="1113" t="s">
        <v>167</v>
      </c>
      <c r="E359" s="1114" t="s">
        <v>48</v>
      </c>
      <c r="F359" s="1114" t="s">
        <v>65</v>
      </c>
      <c r="G359" s="1115" t="n">
        <v>4</v>
      </c>
      <c r="H359" s="1116" t="s">
        <v>58</v>
      </c>
      <c r="I359" s="1116"/>
      <c r="J359" s="1117" t="n">
        <v>984.54</v>
      </c>
      <c r="K359" s="1113" t="n">
        <f aca="false">(J359*600)/1000</f>
        <v>590.724</v>
      </c>
      <c r="L359" s="1104" t="s">
        <v>48</v>
      </c>
      <c r="M359" s="1105" t="n">
        <v>38179</v>
      </c>
      <c r="N359" s="1105" t="n">
        <v>38952</v>
      </c>
      <c r="O359" s="859" t="n">
        <f aca="false">+DAYS360(M359,N359)+1</f>
        <v>763</v>
      </c>
      <c r="P359" s="859" t="n">
        <f aca="false">(1*O359)/360</f>
        <v>2.11944444444444</v>
      </c>
      <c r="Q359" s="859"/>
      <c r="R359" s="859"/>
      <c r="S359" s="859"/>
      <c r="T359" s="859"/>
      <c r="U359" s="859"/>
      <c r="V359" s="860" t="n">
        <f aca="false">(20*P359)</f>
        <v>42.3888888888889</v>
      </c>
      <c r="W359" s="859"/>
      <c r="X359" s="1106"/>
      <c r="Y359" s="1107" t="n">
        <f aca="false">+V359+X359</f>
        <v>42.3888888888889</v>
      </c>
      <c r="Z359" s="859" t="n">
        <v>0</v>
      </c>
      <c r="AA359" s="1108" t="n">
        <f aca="false">15*Z359</f>
        <v>0</v>
      </c>
      <c r="AB359" s="859" t="n">
        <v>0</v>
      </c>
      <c r="AC359" s="859" t="n">
        <v>0</v>
      </c>
      <c r="AD359" s="859" t="n">
        <v>0</v>
      </c>
      <c r="AE359" s="859" t="n">
        <v>0</v>
      </c>
      <c r="AF359" s="859" t="n">
        <v>0</v>
      </c>
      <c r="AG359" s="859" t="n">
        <f aca="false">5*AF359</f>
        <v>0</v>
      </c>
      <c r="AH359" s="859"/>
      <c r="AI359" s="859"/>
      <c r="AJ359" s="1109" t="n">
        <f aca="false">+AA359+AC359+AE359+AG359</f>
        <v>0</v>
      </c>
      <c r="AK359" s="860" t="n">
        <v>135.12</v>
      </c>
      <c r="AL359" s="1107" t="n">
        <f aca="false">+Y359+AJ359+AK359</f>
        <v>177.508888888889</v>
      </c>
      <c r="AM359" s="859" t="n">
        <v>984.54</v>
      </c>
      <c r="AN359" s="859" t="n">
        <f aca="false">(AM359*600)/1000</f>
        <v>590.724</v>
      </c>
      <c r="AO359" s="860" t="n">
        <f aca="false">+AL359+AN359</f>
        <v>768.232888888889</v>
      </c>
    </row>
    <row r="360" s="1111" customFormat="true" ht="19.5" hidden="false" customHeight="true" outlineLevel="0" collapsed="false">
      <c r="A360" s="1097"/>
      <c r="B360" s="680"/>
      <c r="C360" s="1112" t="n">
        <v>79862290</v>
      </c>
      <c r="D360" s="1113" t="s">
        <v>167</v>
      </c>
      <c r="E360" s="1114" t="s">
        <v>48</v>
      </c>
      <c r="F360" s="1114" t="s">
        <v>65</v>
      </c>
      <c r="G360" s="1115" t="n">
        <v>5</v>
      </c>
      <c r="H360" s="1116" t="s">
        <v>131</v>
      </c>
      <c r="I360" s="1116"/>
      <c r="J360" s="1117" t="n">
        <v>936.05</v>
      </c>
      <c r="K360" s="1113" t="n">
        <f aca="false">(J360*600)/1000</f>
        <v>561.63</v>
      </c>
      <c r="L360" s="1104" t="s">
        <v>48</v>
      </c>
      <c r="M360" s="1105" t="n">
        <v>38544</v>
      </c>
      <c r="N360" s="1105" t="n">
        <v>38952</v>
      </c>
      <c r="O360" s="859" t="n">
        <f aca="false">+DAYS360(M360,N360)+1</f>
        <v>403</v>
      </c>
      <c r="P360" s="859" t="n">
        <f aca="false">(1*O360)/360</f>
        <v>1.11944444444444</v>
      </c>
      <c r="Q360" s="859"/>
      <c r="R360" s="859"/>
      <c r="S360" s="859"/>
      <c r="T360" s="859"/>
      <c r="U360" s="859"/>
      <c r="V360" s="860" t="n">
        <f aca="false">(20*P360)</f>
        <v>22.3888888888889</v>
      </c>
      <c r="W360" s="859"/>
      <c r="X360" s="1106"/>
      <c r="Y360" s="1107" t="n">
        <f aca="false">+V360+X360</f>
        <v>22.3888888888889</v>
      </c>
      <c r="Z360" s="859" t="n">
        <v>0</v>
      </c>
      <c r="AA360" s="1108" t="n">
        <f aca="false">15*Z360</f>
        <v>0</v>
      </c>
      <c r="AB360" s="859" t="n">
        <v>0</v>
      </c>
      <c r="AC360" s="859" t="n">
        <v>0</v>
      </c>
      <c r="AD360" s="859" t="n">
        <v>0</v>
      </c>
      <c r="AE360" s="859" t="n">
        <v>0</v>
      </c>
      <c r="AF360" s="859" t="n">
        <v>0</v>
      </c>
      <c r="AG360" s="859" t="n">
        <f aca="false">5*AF360</f>
        <v>0</v>
      </c>
      <c r="AH360" s="859"/>
      <c r="AI360" s="859"/>
      <c r="AJ360" s="1109" t="n">
        <f aca="false">+AA360+AC360+AE360+AG360</f>
        <v>0</v>
      </c>
      <c r="AK360" s="860" t="n">
        <v>135.12</v>
      </c>
      <c r="AL360" s="1107" t="n">
        <f aca="false">+Y360+AJ360+AK360</f>
        <v>157.508888888889</v>
      </c>
      <c r="AM360" s="859" t="n">
        <v>936.05</v>
      </c>
      <c r="AN360" s="859" t="n">
        <f aca="false">(AM360*600)/1000</f>
        <v>561.63</v>
      </c>
      <c r="AO360" s="860" t="n">
        <f aca="false">+AL360+AN360</f>
        <v>719.138888888889</v>
      </c>
    </row>
    <row r="361" s="1111" customFormat="true" ht="19.5" hidden="false" customHeight="true" outlineLevel="0" collapsed="false">
      <c r="A361" s="1097"/>
      <c r="B361" s="680"/>
      <c r="C361" s="1112" t="n">
        <v>79862290</v>
      </c>
      <c r="D361" s="1113" t="s">
        <v>167</v>
      </c>
      <c r="E361" s="1114" t="s">
        <v>48</v>
      </c>
      <c r="F361" s="1114" t="s">
        <v>65</v>
      </c>
      <c r="G361" s="1115" t="n">
        <v>6</v>
      </c>
      <c r="H361" s="1116" t="s">
        <v>132</v>
      </c>
      <c r="I361" s="1116"/>
      <c r="J361" s="1117" t="n">
        <v>883.81</v>
      </c>
      <c r="K361" s="1113" t="n">
        <f aca="false">(J361*600)/1000</f>
        <v>530.286</v>
      </c>
      <c r="L361" s="1104" t="s">
        <v>48</v>
      </c>
      <c r="M361" s="1105" t="n">
        <v>38179</v>
      </c>
      <c r="N361" s="1105" t="n">
        <v>38952</v>
      </c>
      <c r="O361" s="859" t="n">
        <f aca="false">+DAYS360(M361,N361)+1</f>
        <v>763</v>
      </c>
      <c r="P361" s="859" t="n">
        <f aca="false">(1*O361)/360</f>
        <v>2.11944444444444</v>
      </c>
      <c r="Q361" s="859"/>
      <c r="R361" s="859"/>
      <c r="S361" s="859"/>
      <c r="T361" s="859"/>
      <c r="U361" s="859"/>
      <c r="V361" s="860" t="n">
        <f aca="false">(20*P361)</f>
        <v>42.3888888888889</v>
      </c>
      <c r="W361" s="859"/>
      <c r="X361" s="1106"/>
      <c r="Y361" s="1107" t="n">
        <f aca="false">+V361+X361</f>
        <v>42.3888888888889</v>
      </c>
      <c r="Z361" s="859" t="n">
        <v>0</v>
      </c>
      <c r="AA361" s="1108" t="n">
        <f aca="false">15*Z361</f>
        <v>0</v>
      </c>
      <c r="AB361" s="859" t="n">
        <v>0</v>
      </c>
      <c r="AC361" s="859" t="n">
        <v>0</v>
      </c>
      <c r="AD361" s="859" t="n">
        <v>0</v>
      </c>
      <c r="AE361" s="859" t="n">
        <v>0</v>
      </c>
      <c r="AF361" s="859" t="n">
        <v>0</v>
      </c>
      <c r="AG361" s="859" t="n">
        <f aca="false">5*AF361</f>
        <v>0</v>
      </c>
      <c r="AH361" s="859"/>
      <c r="AI361" s="859"/>
      <c r="AJ361" s="1109" t="n">
        <f aca="false">+AA361+AC361+AE361+AG361</f>
        <v>0</v>
      </c>
      <c r="AK361" s="860" t="n">
        <v>135.12</v>
      </c>
      <c r="AL361" s="1107" t="n">
        <f aca="false">+Y361+AJ361+AK361</f>
        <v>177.508888888889</v>
      </c>
      <c r="AM361" s="859" t="n">
        <v>883.81</v>
      </c>
      <c r="AN361" s="859" t="n">
        <f aca="false">(AM361*600)/1000</f>
        <v>530.286</v>
      </c>
      <c r="AO361" s="860" t="n">
        <f aca="false">+AL361+AN361</f>
        <v>707.794888888889</v>
      </c>
    </row>
    <row r="362" s="1111" customFormat="true" ht="21" hidden="false" customHeight="true" outlineLevel="0" collapsed="false">
      <c r="A362" s="1097"/>
      <c r="B362" s="680"/>
      <c r="C362" s="1112" t="n">
        <v>79862290</v>
      </c>
      <c r="D362" s="1113" t="s">
        <v>167</v>
      </c>
      <c r="E362" s="1114" t="s">
        <v>48</v>
      </c>
      <c r="F362" s="1114" t="s">
        <v>65</v>
      </c>
      <c r="G362" s="1115" t="n">
        <v>7</v>
      </c>
      <c r="H362" s="1116" t="s">
        <v>117</v>
      </c>
      <c r="I362" s="1116"/>
      <c r="J362" s="1117" t="n">
        <v>904.6</v>
      </c>
      <c r="K362" s="1113" t="n">
        <f aca="false">(J362*600)/1000</f>
        <v>542.76</v>
      </c>
      <c r="L362" s="1104" t="s">
        <v>48</v>
      </c>
      <c r="M362" s="1105" t="n">
        <v>38909</v>
      </c>
      <c r="N362" s="1105" t="n">
        <v>38952</v>
      </c>
      <c r="O362" s="859" t="n">
        <f aca="false">+DAYS360(M362,N362)+1</f>
        <v>43</v>
      </c>
      <c r="P362" s="859" t="n">
        <f aca="false">(1*O362)/360</f>
        <v>0.119444444444444</v>
      </c>
      <c r="Q362" s="859"/>
      <c r="R362" s="859"/>
      <c r="S362" s="859"/>
      <c r="T362" s="859"/>
      <c r="U362" s="859"/>
      <c r="V362" s="860" t="n">
        <f aca="false">(20*P362)</f>
        <v>2.38888888888889</v>
      </c>
      <c r="W362" s="859"/>
      <c r="X362" s="1106"/>
      <c r="Y362" s="1107" t="n">
        <f aca="false">+V362+X362</f>
        <v>2.38888888888889</v>
      </c>
      <c r="Z362" s="859" t="n">
        <v>0</v>
      </c>
      <c r="AA362" s="1108" t="n">
        <f aca="false">15*Z362</f>
        <v>0</v>
      </c>
      <c r="AB362" s="859" t="n">
        <v>0</v>
      </c>
      <c r="AC362" s="859" t="n">
        <v>0</v>
      </c>
      <c r="AD362" s="859" t="n">
        <v>0</v>
      </c>
      <c r="AE362" s="859" t="n">
        <v>0</v>
      </c>
      <c r="AF362" s="859" t="n">
        <v>0</v>
      </c>
      <c r="AG362" s="859" t="n">
        <f aca="false">5*AF362</f>
        <v>0</v>
      </c>
      <c r="AH362" s="859"/>
      <c r="AI362" s="859"/>
      <c r="AJ362" s="1109" t="n">
        <f aca="false">+AA362+AC362+AE362+AG362</f>
        <v>0</v>
      </c>
      <c r="AK362" s="860" t="n">
        <v>135.12</v>
      </c>
      <c r="AL362" s="1107" t="n">
        <f aca="false">+Y362+AJ362+AK362</f>
        <v>137.508888888889</v>
      </c>
      <c r="AM362" s="859" t="n">
        <v>904.6</v>
      </c>
      <c r="AN362" s="859" t="n">
        <f aca="false">(AM362*600)/1000</f>
        <v>542.76</v>
      </c>
      <c r="AO362" s="860" t="n">
        <f aca="false">+AL362+AN362</f>
        <v>680.268888888889</v>
      </c>
    </row>
    <row r="363" s="1131" customFormat="true" ht="21" hidden="false" customHeight="true" outlineLevel="0" collapsed="false">
      <c r="A363" s="1097"/>
      <c r="B363" s="680"/>
      <c r="C363" s="1118" t="n">
        <v>79862290</v>
      </c>
      <c r="D363" s="1119" t="s">
        <v>167</v>
      </c>
      <c r="E363" s="1120" t="s">
        <v>48</v>
      </c>
      <c r="F363" s="1120" t="s">
        <v>65</v>
      </c>
      <c r="G363" s="1121" t="n">
        <v>8</v>
      </c>
      <c r="H363" s="1122" t="s">
        <v>118</v>
      </c>
      <c r="I363" s="1122"/>
      <c r="J363" s="1123" t="n">
        <v>884.49</v>
      </c>
      <c r="K363" s="1119" t="n">
        <f aca="false">(J363*600)/1000</f>
        <v>530.694</v>
      </c>
      <c r="L363" s="1124" t="s">
        <v>48</v>
      </c>
      <c r="M363" s="1125" t="n">
        <v>38544</v>
      </c>
      <c r="N363" s="1125" t="n">
        <v>38952</v>
      </c>
      <c r="O363" s="513" t="n">
        <f aca="false">+DAYS360(M363,N363)+1</f>
        <v>403</v>
      </c>
      <c r="P363" s="513" t="n">
        <f aca="false">(1*O363)/360</f>
        <v>1.11944444444444</v>
      </c>
      <c r="Q363" s="513"/>
      <c r="R363" s="513"/>
      <c r="S363" s="513"/>
      <c r="T363" s="513"/>
      <c r="U363" s="513"/>
      <c r="V363" s="1126" t="n">
        <f aca="false">(20*P363)</f>
        <v>22.3888888888889</v>
      </c>
      <c r="W363" s="513"/>
      <c r="X363" s="1127"/>
      <c r="Y363" s="1128" t="n">
        <f aca="false">+V363+X363</f>
        <v>22.3888888888889</v>
      </c>
      <c r="Z363" s="513" t="n">
        <v>0</v>
      </c>
      <c r="AA363" s="1129" t="n">
        <f aca="false">15*Z363</f>
        <v>0</v>
      </c>
      <c r="AB363" s="513" t="n">
        <v>0</v>
      </c>
      <c r="AC363" s="513" t="n">
        <v>0</v>
      </c>
      <c r="AD363" s="513" t="n">
        <v>0</v>
      </c>
      <c r="AE363" s="513" t="n">
        <v>0</v>
      </c>
      <c r="AF363" s="513" t="n">
        <v>0</v>
      </c>
      <c r="AG363" s="513" t="n">
        <f aca="false">5*AF363</f>
        <v>0</v>
      </c>
      <c r="AH363" s="513"/>
      <c r="AI363" s="513"/>
      <c r="AJ363" s="1130" t="n">
        <f aca="false">+AA363+AC363+AE363+AG363</f>
        <v>0</v>
      </c>
      <c r="AK363" s="1126" t="n">
        <v>135.12</v>
      </c>
      <c r="AL363" s="1128" t="n">
        <f aca="false">+Y363+AJ363+AK363</f>
        <v>157.508888888889</v>
      </c>
      <c r="AM363" s="513" t="n">
        <v>884.49</v>
      </c>
      <c r="AN363" s="513" t="n">
        <f aca="false">(AM363*600)/1000</f>
        <v>530.694</v>
      </c>
      <c r="AO363" s="1126" t="n">
        <f aca="false">+AL363+AN363</f>
        <v>688.202888888889</v>
      </c>
    </row>
    <row r="364" s="1042" customFormat="true" ht="24.75" hidden="false" customHeight="true" outlineLevel="0" collapsed="false">
      <c r="A364" s="618" t="n">
        <v>83</v>
      </c>
      <c r="B364" s="311" t="n">
        <v>877</v>
      </c>
      <c r="C364" s="619" t="n">
        <v>41943189</v>
      </c>
      <c r="D364" s="620" t="s">
        <v>168</v>
      </c>
      <c r="E364" s="405" t="s">
        <v>64</v>
      </c>
      <c r="F364" s="405" t="s">
        <v>65</v>
      </c>
      <c r="G364" s="406" t="n">
        <v>4</v>
      </c>
      <c r="H364" s="1043" t="s">
        <v>56</v>
      </c>
      <c r="I364" s="1043"/>
      <c r="J364" s="1040" t="n">
        <v>887.76</v>
      </c>
      <c r="K364" s="620" t="n">
        <f aca="false">(J364*600)/1000</f>
        <v>532.656</v>
      </c>
      <c r="L364" s="1029" t="s">
        <v>48</v>
      </c>
      <c r="M364" s="953" t="n">
        <v>38515</v>
      </c>
      <c r="N364" s="953" t="n">
        <v>38953</v>
      </c>
      <c r="O364" s="525" t="n">
        <f aca="false">+DAYS360(M364,N364)+1</f>
        <v>433</v>
      </c>
      <c r="P364" s="525" t="n">
        <f aca="false">(1*O364)/360</f>
        <v>1.20277777777778</v>
      </c>
      <c r="Q364" s="525"/>
      <c r="R364" s="525"/>
      <c r="S364" s="525"/>
      <c r="T364" s="525"/>
      <c r="U364" s="525"/>
      <c r="V364" s="537" t="n">
        <f aca="false">(20*P364)</f>
        <v>24.0555555555556</v>
      </c>
      <c r="W364" s="525"/>
      <c r="X364" s="954"/>
      <c r="Y364" s="962" t="n">
        <f aca="false">+V364+X364</f>
        <v>24.0555555555556</v>
      </c>
      <c r="Z364" s="525" t="n">
        <v>0</v>
      </c>
      <c r="AA364" s="525" t="n">
        <f aca="false">15*Z364</f>
        <v>0</v>
      </c>
      <c r="AB364" s="525" t="n">
        <v>0</v>
      </c>
      <c r="AC364" s="525" t="n">
        <v>0</v>
      </c>
      <c r="AD364" s="525" t="n">
        <v>0</v>
      </c>
      <c r="AE364" s="525" t="n">
        <v>0</v>
      </c>
      <c r="AF364" s="525" t="n">
        <v>0</v>
      </c>
      <c r="AG364" s="525" t="n">
        <f aca="false">5*AF364</f>
        <v>0</v>
      </c>
      <c r="AH364" s="525"/>
      <c r="AI364" s="525"/>
      <c r="AJ364" s="525" t="n">
        <f aca="false">+AA364+AC364+AE364+AG364</f>
        <v>0</v>
      </c>
      <c r="AK364" s="537" t="n">
        <v>103.8</v>
      </c>
      <c r="AL364" s="962" t="n">
        <f aca="false">+Y364+AJ364+AK364</f>
        <v>127.855555555556</v>
      </c>
      <c r="AM364" s="979" t="n">
        <v>887.76</v>
      </c>
      <c r="AN364" s="573" t="n">
        <f aca="false">(AM364*600)/1000</f>
        <v>532.656</v>
      </c>
      <c r="AO364" s="635" t="n">
        <f aca="false">+AL364+AN364</f>
        <v>660.511555555556</v>
      </c>
    </row>
    <row r="365" s="956" customFormat="true" ht="25.5" hidden="false" customHeight="true" outlineLevel="0" collapsed="false">
      <c r="A365" s="618"/>
      <c r="B365" s="311"/>
      <c r="C365" s="1132" t="n">
        <v>41943189</v>
      </c>
      <c r="D365" s="952" t="s">
        <v>168</v>
      </c>
      <c r="E365" s="411" t="s">
        <v>64</v>
      </c>
      <c r="F365" s="411" t="s">
        <v>65</v>
      </c>
      <c r="G365" s="412" t="n">
        <v>6</v>
      </c>
      <c r="H365" s="1027" t="s">
        <v>131</v>
      </c>
      <c r="I365" s="1027"/>
      <c r="J365" s="952" t="n">
        <v>812.36</v>
      </c>
      <c r="K365" s="952" t="n">
        <f aca="false">(J365*600)/1000</f>
        <v>487.416</v>
      </c>
      <c r="L365" s="1029" t="s">
        <v>48</v>
      </c>
      <c r="M365" s="953" t="n">
        <v>38880</v>
      </c>
      <c r="N365" s="953" t="n">
        <v>38953</v>
      </c>
      <c r="O365" s="525" t="n">
        <f aca="false">+DAYS360(M365,N365)+1</f>
        <v>73</v>
      </c>
      <c r="P365" s="525" t="n">
        <f aca="false">(1*O365)/360</f>
        <v>0.202777777777778</v>
      </c>
      <c r="Q365" s="525"/>
      <c r="R365" s="525"/>
      <c r="S365" s="525"/>
      <c r="T365" s="525"/>
      <c r="U365" s="525"/>
      <c r="V365" s="537" t="n">
        <f aca="false">(20*P365)</f>
        <v>4.05555555555556</v>
      </c>
      <c r="W365" s="525"/>
      <c r="X365" s="954"/>
      <c r="Y365" s="962" t="n">
        <f aca="false">+V365+X365</f>
        <v>4.05555555555556</v>
      </c>
      <c r="Z365" s="525" t="n">
        <v>0</v>
      </c>
      <c r="AA365" s="525" t="n">
        <f aca="false">15*Z365</f>
        <v>0</v>
      </c>
      <c r="AB365" s="525" t="n">
        <v>0</v>
      </c>
      <c r="AC365" s="525" t="n">
        <v>0</v>
      </c>
      <c r="AD365" s="525" t="n">
        <v>0</v>
      </c>
      <c r="AE365" s="525" t="n">
        <v>0</v>
      </c>
      <c r="AF365" s="525" t="n">
        <v>0</v>
      </c>
      <c r="AG365" s="525" t="n">
        <f aca="false">5*AF365</f>
        <v>0</v>
      </c>
      <c r="AH365" s="525"/>
      <c r="AI365" s="525"/>
      <c r="AJ365" s="525" t="n">
        <f aca="false">+AA365+AC365+AE365+AG365</f>
        <v>0</v>
      </c>
      <c r="AK365" s="537" t="n">
        <v>103.8</v>
      </c>
      <c r="AL365" s="962" t="n">
        <f aca="false">+Y365+AJ365+AK365</f>
        <v>107.855555555556</v>
      </c>
      <c r="AM365" s="525" t="n">
        <v>812.36</v>
      </c>
      <c r="AN365" s="525" t="n">
        <f aca="false">(AM365*600)/1000</f>
        <v>487.416</v>
      </c>
      <c r="AO365" s="537" t="n">
        <f aca="false">+AL365+AN365</f>
        <v>595.271555555556</v>
      </c>
    </row>
    <row r="366" s="633" customFormat="true" ht="26.25" hidden="false" customHeight="true" outlineLevel="0" collapsed="false">
      <c r="A366" s="618"/>
      <c r="B366" s="311"/>
      <c r="C366" s="1133" t="n">
        <v>41943189</v>
      </c>
      <c r="D366" s="579" t="s">
        <v>168</v>
      </c>
      <c r="E366" s="427" t="s">
        <v>64</v>
      </c>
      <c r="F366" s="427" t="s">
        <v>65</v>
      </c>
      <c r="G366" s="428" t="n">
        <v>7</v>
      </c>
      <c r="H366" s="1134" t="s">
        <v>118</v>
      </c>
      <c r="I366" s="1134"/>
      <c r="J366" s="632" t="n">
        <v>800.52</v>
      </c>
      <c r="K366" s="579" t="n">
        <f aca="false">(J366*600)/1000</f>
        <v>480.312</v>
      </c>
      <c r="L366" s="579"/>
      <c r="M366" s="953" t="n">
        <v>38880</v>
      </c>
      <c r="N366" s="953" t="n">
        <v>38953</v>
      </c>
      <c r="O366" s="525" t="n">
        <f aca="false">+DAYS360(M366,N366)+1</f>
        <v>73</v>
      </c>
      <c r="P366" s="525" t="n">
        <f aca="false">(1*O366)/360</f>
        <v>0.202777777777778</v>
      </c>
      <c r="Q366" s="525"/>
      <c r="R366" s="525"/>
      <c r="S366" s="525"/>
      <c r="T366" s="525"/>
      <c r="U366" s="525"/>
      <c r="V366" s="537" t="n">
        <f aca="false">(20*P366)</f>
        <v>4.05555555555556</v>
      </c>
      <c r="W366" s="525"/>
      <c r="X366" s="954"/>
      <c r="Y366" s="962" t="n">
        <f aca="false">+V366+X366</f>
        <v>4.05555555555556</v>
      </c>
      <c r="Z366" s="525" t="n">
        <v>0</v>
      </c>
      <c r="AA366" s="525" t="n">
        <f aca="false">15*Z366</f>
        <v>0</v>
      </c>
      <c r="AB366" s="525" t="n">
        <v>0</v>
      </c>
      <c r="AC366" s="525" t="n">
        <v>0</v>
      </c>
      <c r="AD366" s="525" t="n">
        <v>0</v>
      </c>
      <c r="AE366" s="525" t="n">
        <v>0</v>
      </c>
      <c r="AF366" s="525" t="n">
        <v>0</v>
      </c>
      <c r="AG366" s="525" t="n">
        <f aca="false">5*AF366</f>
        <v>0</v>
      </c>
      <c r="AH366" s="525"/>
      <c r="AI366" s="525"/>
      <c r="AJ366" s="525" t="n">
        <f aca="false">+AA366+AC366+AE366+AG366</f>
        <v>0</v>
      </c>
      <c r="AK366" s="537" t="n">
        <v>103.8</v>
      </c>
      <c r="AL366" s="962" t="n">
        <f aca="false">+Y366+AJ366+AK366</f>
        <v>107.855555555556</v>
      </c>
      <c r="AM366" s="632" t="n">
        <v>800.52</v>
      </c>
      <c r="AN366" s="579" t="n">
        <f aca="false">(AM366*600)/1000</f>
        <v>480.312</v>
      </c>
      <c r="AO366" s="537" t="n">
        <f aca="false">+AL366+AN366</f>
        <v>588.167555555556</v>
      </c>
    </row>
    <row r="367" s="980" customFormat="true" ht="16.5" hidden="false" customHeight="true" outlineLevel="0" collapsed="false">
      <c r="A367" s="618" t="n">
        <v>84</v>
      </c>
      <c r="B367" s="311" t="n">
        <v>883</v>
      </c>
      <c r="C367" s="1044" t="n">
        <v>41944520</v>
      </c>
      <c r="D367" s="1031" t="s">
        <v>169</v>
      </c>
      <c r="E367" s="971"/>
      <c r="F367" s="971"/>
      <c r="G367" s="971"/>
      <c r="H367" s="1031" t="s">
        <v>71</v>
      </c>
      <c r="I367" s="1031"/>
      <c r="J367" s="973" t="n">
        <v>831.27</v>
      </c>
      <c r="K367" s="971" t="n">
        <f aca="false">(J367*600)/1000</f>
        <v>498.762</v>
      </c>
      <c r="L367" s="573"/>
      <c r="M367" s="975" t="n">
        <v>37857</v>
      </c>
      <c r="N367" s="975" t="n">
        <v>38367</v>
      </c>
      <c r="O367" s="573" t="n">
        <f aca="false">+DAYS360(M367,N367)+1</f>
        <v>502</v>
      </c>
      <c r="P367" s="573" t="n">
        <f aca="false">(1*O367)/360</f>
        <v>1.39444444444444</v>
      </c>
      <c r="Q367" s="573"/>
      <c r="R367" s="573"/>
      <c r="S367" s="573"/>
      <c r="T367" s="573"/>
      <c r="U367" s="573"/>
      <c r="V367" s="635"/>
      <c r="W367" s="573"/>
      <c r="X367" s="1026"/>
      <c r="Y367" s="1034"/>
      <c r="Z367" s="573"/>
      <c r="AA367" s="573"/>
      <c r="AB367" s="573"/>
      <c r="AC367" s="573"/>
      <c r="AD367" s="573"/>
      <c r="AE367" s="573"/>
      <c r="AF367" s="573"/>
      <c r="AG367" s="573"/>
      <c r="AH367" s="573"/>
      <c r="AI367" s="573"/>
      <c r="AJ367" s="573"/>
      <c r="AK367" s="635"/>
      <c r="AM367" s="979"/>
      <c r="AN367" s="573"/>
      <c r="AO367" s="1035"/>
    </row>
    <row r="368" s="956" customFormat="true" ht="17.25" hidden="false" customHeight="true" outlineLevel="0" collapsed="false">
      <c r="A368" s="618"/>
      <c r="B368" s="311"/>
      <c r="C368" s="1044"/>
      <c r="D368" s="1031"/>
      <c r="E368" s="620"/>
      <c r="F368" s="620"/>
      <c r="G368" s="620"/>
      <c r="H368" s="1031"/>
      <c r="I368" s="1031"/>
      <c r="J368" s="1040"/>
      <c r="K368" s="620"/>
      <c r="L368" s="525"/>
      <c r="M368" s="953" t="n">
        <v>38365</v>
      </c>
      <c r="N368" s="953" t="n">
        <v>38716</v>
      </c>
      <c r="O368" s="525" t="n">
        <f aca="false">+DAYS360(M368,N368)+1</f>
        <v>348</v>
      </c>
      <c r="P368" s="525" t="n">
        <f aca="false">(1*O368)/360</f>
        <v>0.966666666666667</v>
      </c>
      <c r="Q368" s="525"/>
      <c r="R368" s="525"/>
      <c r="S368" s="525"/>
      <c r="T368" s="525"/>
      <c r="U368" s="525"/>
      <c r="V368" s="537"/>
      <c r="W368" s="525"/>
      <c r="X368" s="954"/>
      <c r="Y368" s="955"/>
      <c r="Z368" s="525"/>
      <c r="AA368" s="525"/>
      <c r="AB368" s="525"/>
      <c r="AC368" s="525"/>
      <c r="AD368" s="525"/>
      <c r="AE368" s="525"/>
      <c r="AF368" s="525"/>
      <c r="AG368" s="525"/>
      <c r="AH368" s="525"/>
      <c r="AI368" s="525"/>
      <c r="AJ368" s="525"/>
      <c r="AK368" s="537"/>
      <c r="AM368" s="957"/>
      <c r="AN368" s="525"/>
      <c r="AO368" s="958"/>
    </row>
    <row r="369" s="956" customFormat="true" ht="18.75" hidden="false" customHeight="true" outlineLevel="0" collapsed="false">
      <c r="A369" s="618"/>
      <c r="B369" s="311"/>
      <c r="C369" s="1044"/>
      <c r="D369" s="1031"/>
      <c r="E369" s="620"/>
      <c r="F369" s="620"/>
      <c r="G369" s="620"/>
      <c r="H369" s="1031"/>
      <c r="I369" s="1031"/>
      <c r="J369" s="1040"/>
      <c r="K369" s="620"/>
      <c r="L369" s="525"/>
      <c r="M369" s="953" t="n">
        <v>38733</v>
      </c>
      <c r="N369" s="953" t="n">
        <v>38953</v>
      </c>
      <c r="O369" s="525" t="n">
        <f aca="false">+DAYS360(M369,N369)+1</f>
        <v>219</v>
      </c>
      <c r="P369" s="525" t="n">
        <f aca="false">(1*O369)/360</f>
        <v>0.608333333333333</v>
      </c>
      <c r="Q369" s="525"/>
      <c r="R369" s="525"/>
      <c r="S369" s="525"/>
      <c r="T369" s="525"/>
      <c r="U369" s="525"/>
      <c r="V369" s="537" t="n">
        <f aca="false">(20*P370)</f>
        <v>59.3888888888889</v>
      </c>
      <c r="W369" s="525"/>
      <c r="X369" s="954"/>
      <c r="Y369" s="962" t="n">
        <f aca="false">+V369+X369</f>
        <v>59.3888888888889</v>
      </c>
      <c r="Z369" s="525" t="n">
        <v>0</v>
      </c>
      <c r="AA369" s="525" t="n">
        <f aca="false">15*Z369</f>
        <v>0</v>
      </c>
      <c r="AB369" s="525" t="n">
        <v>0</v>
      </c>
      <c r="AC369" s="525" t="n">
        <v>0</v>
      </c>
      <c r="AD369" s="525" t="n">
        <v>0</v>
      </c>
      <c r="AE369" s="525" t="n">
        <v>0</v>
      </c>
      <c r="AF369" s="525" t="n">
        <v>4</v>
      </c>
      <c r="AG369" s="525" t="n">
        <f aca="false">5*AF369</f>
        <v>20</v>
      </c>
      <c r="AH369" s="525"/>
      <c r="AI369" s="525"/>
      <c r="AJ369" s="525" t="n">
        <f aca="false">+AA369+AC369+AE369+AG369</f>
        <v>20</v>
      </c>
      <c r="AK369" s="537" t="n">
        <v>0</v>
      </c>
      <c r="AL369" s="962" t="n">
        <f aca="false">+Y369+AJ369+AK369</f>
        <v>79.3888888888889</v>
      </c>
      <c r="AM369" s="957" t="n">
        <v>831.27</v>
      </c>
      <c r="AN369" s="525" t="n">
        <f aca="false">(AM369*600)/1000</f>
        <v>498.762</v>
      </c>
      <c r="AO369" s="537" t="n">
        <f aca="false">+AL369+AN369</f>
        <v>578.150888888889</v>
      </c>
    </row>
    <row r="370" s="633" customFormat="true" ht="21" hidden="false" customHeight="true" outlineLevel="0" collapsed="false">
      <c r="A370" s="618"/>
      <c r="B370" s="311"/>
      <c r="C370" s="1044"/>
      <c r="D370" s="1031"/>
      <c r="E370" s="579"/>
      <c r="F370" s="579"/>
      <c r="G370" s="579"/>
      <c r="H370" s="1031"/>
      <c r="I370" s="1031"/>
      <c r="J370" s="632"/>
      <c r="K370" s="579"/>
      <c r="L370" s="579"/>
      <c r="M370" s="982"/>
      <c r="N370" s="982"/>
      <c r="O370" s="543" t="n">
        <f aca="false">SUM(O367:O369)</f>
        <v>1069</v>
      </c>
      <c r="P370" s="543" t="n">
        <f aca="false">(1*O370)/360</f>
        <v>2.96944444444444</v>
      </c>
      <c r="Q370" s="579"/>
      <c r="R370" s="579"/>
      <c r="S370" s="579"/>
      <c r="T370" s="579"/>
      <c r="U370" s="579"/>
      <c r="V370" s="631"/>
      <c r="W370" s="579"/>
      <c r="X370" s="630"/>
      <c r="Y370" s="1037"/>
      <c r="Z370" s="579"/>
      <c r="AA370" s="579"/>
      <c r="AB370" s="579"/>
      <c r="AC370" s="579"/>
      <c r="AD370" s="579"/>
      <c r="AE370" s="579"/>
      <c r="AF370" s="579"/>
      <c r="AG370" s="579"/>
      <c r="AH370" s="579"/>
      <c r="AI370" s="579"/>
      <c r="AJ370" s="579"/>
      <c r="AK370" s="631"/>
      <c r="AM370" s="632"/>
      <c r="AN370" s="579"/>
      <c r="AO370" s="1038"/>
    </row>
    <row r="371" s="1042" customFormat="true" ht="20.25" hidden="false" customHeight="true" outlineLevel="0" collapsed="false">
      <c r="A371" s="618" t="n">
        <v>85</v>
      </c>
      <c r="B371" s="311" t="n">
        <v>899</v>
      </c>
      <c r="C371" s="951" t="n">
        <v>43272449</v>
      </c>
      <c r="D371" s="952" t="s">
        <v>170</v>
      </c>
      <c r="E371" s="952"/>
      <c r="F371" s="952"/>
      <c r="G371" s="952"/>
      <c r="H371" s="1027" t="s">
        <v>56</v>
      </c>
      <c r="I371" s="1027"/>
      <c r="J371" s="1028" t="n">
        <v>800.35</v>
      </c>
      <c r="K371" s="952" t="n">
        <f aca="false">(J371*600)/1000</f>
        <v>480.21</v>
      </c>
      <c r="L371" s="525"/>
      <c r="M371" s="953" t="n">
        <v>38443</v>
      </c>
      <c r="N371" s="953" t="n">
        <v>38912</v>
      </c>
      <c r="O371" s="573" t="n">
        <f aca="false">+DAYS360(M371,N371)+1</f>
        <v>464</v>
      </c>
      <c r="P371" s="573" t="n">
        <f aca="false">(1*O371)/360</f>
        <v>1.28888888888889</v>
      </c>
      <c r="Q371" s="525"/>
      <c r="R371" s="525"/>
      <c r="S371" s="525"/>
      <c r="T371" s="525"/>
      <c r="U371" s="525"/>
      <c r="V371" s="537" t="n">
        <f aca="false">(20*P371)</f>
        <v>25.7777777777778</v>
      </c>
      <c r="W371" s="525"/>
      <c r="X371" s="954"/>
      <c r="Y371" s="962" t="n">
        <f aca="false">+V371+X371</f>
        <v>25.7777777777778</v>
      </c>
      <c r="Z371" s="525" t="n">
        <v>0</v>
      </c>
      <c r="AA371" s="525" t="n">
        <f aca="false">15*Z371</f>
        <v>0</v>
      </c>
      <c r="AB371" s="525" t="n">
        <v>0</v>
      </c>
      <c r="AC371" s="525" t="n">
        <v>0</v>
      </c>
      <c r="AD371" s="525" t="n">
        <v>0</v>
      </c>
      <c r="AE371" s="525" t="n">
        <v>0</v>
      </c>
      <c r="AF371" s="525" t="n">
        <v>0</v>
      </c>
      <c r="AG371" s="525" t="n">
        <f aca="false">5*AF371</f>
        <v>0</v>
      </c>
      <c r="AH371" s="525"/>
      <c r="AI371" s="525"/>
      <c r="AJ371" s="525" t="n">
        <f aca="false">+AA371+AC371+AE371+AG371</f>
        <v>0</v>
      </c>
      <c r="AK371" s="537" t="n">
        <v>120</v>
      </c>
      <c r="AL371" s="962" t="n">
        <f aca="false">+Y371+AJ371+AK371</f>
        <v>145.777777777778</v>
      </c>
      <c r="AM371" s="966" t="n">
        <v>800.35</v>
      </c>
      <c r="AN371" s="961" t="n">
        <f aca="false">(AM371*600)/1000</f>
        <v>480.21</v>
      </c>
      <c r="AO371" s="537" t="n">
        <f aca="false">+AL371+AN371</f>
        <v>625.987777777778</v>
      </c>
    </row>
    <row r="372" s="1042" customFormat="true" ht="21.75" hidden="false" customHeight="true" outlineLevel="0" collapsed="false">
      <c r="A372" s="618"/>
      <c r="B372" s="311"/>
      <c r="C372" s="960"/>
      <c r="D372" s="961"/>
      <c r="E372" s="961"/>
      <c r="F372" s="961"/>
      <c r="G372" s="961"/>
      <c r="H372" s="1135" t="s">
        <v>113</v>
      </c>
      <c r="I372" s="1135"/>
      <c r="J372" s="966"/>
      <c r="K372" s="961"/>
      <c r="L372" s="525"/>
      <c r="M372" s="953"/>
      <c r="N372" s="953"/>
      <c r="O372" s="525"/>
      <c r="P372" s="525"/>
      <c r="Q372" s="525"/>
      <c r="R372" s="525"/>
      <c r="S372" s="525"/>
      <c r="T372" s="525"/>
      <c r="U372" s="525"/>
      <c r="V372" s="537"/>
      <c r="W372" s="525"/>
      <c r="X372" s="954"/>
      <c r="Y372" s="1041"/>
      <c r="Z372" s="525"/>
      <c r="AA372" s="525"/>
      <c r="AB372" s="525"/>
      <c r="AC372" s="525"/>
      <c r="AD372" s="525"/>
      <c r="AE372" s="525"/>
      <c r="AF372" s="525"/>
      <c r="AG372" s="525"/>
      <c r="AH372" s="525"/>
      <c r="AI372" s="525"/>
      <c r="AJ372" s="525"/>
      <c r="AK372" s="537"/>
      <c r="AM372" s="957"/>
      <c r="AN372" s="525"/>
      <c r="AO372" s="958"/>
    </row>
    <row r="373" s="1042" customFormat="true" ht="20.25" hidden="false" customHeight="true" outlineLevel="0" collapsed="false">
      <c r="A373" s="618"/>
      <c r="B373" s="311"/>
      <c r="C373" s="960" t="n">
        <v>43272449</v>
      </c>
      <c r="D373" s="961" t="s">
        <v>170</v>
      </c>
      <c r="E373" s="961"/>
      <c r="F373" s="961"/>
      <c r="G373" s="961"/>
      <c r="H373" s="965" t="s">
        <v>58</v>
      </c>
      <c r="I373" s="965"/>
      <c r="J373" s="966" t="n">
        <v>816.78</v>
      </c>
      <c r="K373" s="961" t="n">
        <f aca="false">(J373*600)/1000</f>
        <v>490.068</v>
      </c>
      <c r="L373" s="525"/>
      <c r="M373" s="953" t="n">
        <v>38443</v>
      </c>
      <c r="N373" s="953" t="n">
        <v>38912</v>
      </c>
      <c r="O373" s="525" t="n">
        <f aca="false">+DAYS360(M373,N373)+1</f>
        <v>464</v>
      </c>
      <c r="P373" s="525" t="n">
        <f aca="false">(1*O373)/360</f>
        <v>1.28888888888889</v>
      </c>
      <c r="Q373" s="525"/>
      <c r="R373" s="525"/>
      <c r="S373" s="525"/>
      <c r="T373" s="525"/>
      <c r="U373" s="525"/>
      <c r="V373" s="537" t="n">
        <f aca="false">(20*P373)</f>
        <v>25.7777777777778</v>
      </c>
      <c r="W373" s="525"/>
      <c r="X373" s="954"/>
      <c r="Y373" s="962" t="n">
        <f aca="false">+V373+X373</f>
        <v>25.7777777777778</v>
      </c>
      <c r="Z373" s="525" t="n">
        <v>0</v>
      </c>
      <c r="AA373" s="525" t="n">
        <f aca="false">15*Z373</f>
        <v>0</v>
      </c>
      <c r="AB373" s="525" t="n">
        <v>0</v>
      </c>
      <c r="AC373" s="525" t="n">
        <v>0</v>
      </c>
      <c r="AD373" s="525" t="n">
        <v>0</v>
      </c>
      <c r="AE373" s="525" t="n">
        <v>0</v>
      </c>
      <c r="AF373" s="525" t="n">
        <v>0</v>
      </c>
      <c r="AG373" s="525" t="n">
        <f aca="false">5*AF373</f>
        <v>0</v>
      </c>
      <c r="AH373" s="525"/>
      <c r="AI373" s="525"/>
      <c r="AJ373" s="525" t="n">
        <f aca="false">+AA373+AC373+AE373+AG373</f>
        <v>0</v>
      </c>
      <c r="AK373" s="537" t="n">
        <v>120</v>
      </c>
      <c r="AL373" s="962" t="n">
        <f aca="false">+Y373+AJ373+AK373</f>
        <v>145.777777777778</v>
      </c>
      <c r="AM373" s="957" t="n">
        <v>816.78</v>
      </c>
      <c r="AN373" s="525" t="n">
        <f aca="false">(AM373*600)/1000</f>
        <v>490.068</v>
      </c>
      <c r="AO373" s="537" t="n">
        <f aca="false">+AL373+AN373</f>
        <v>635.845777777778</v>
      </c>
    </row>
    <row r="374" s="980" customFormat="true" ht="25.5" hidden="false" customHeight="true" outlineLevel="0" collapsed="false">
      <c r="A374" s="618" t="n">
        <v>86</v>
      </c>
      <c r="B374" s="311" t="n">
        <v>909</v>
      </c>
      <c r="C374" s="1136" t="n">
        <v>41953638</v>
      </c>
      <c r="D374" s="573" t="s">
        <v>171</v>
      </c>
      <c r="E374" s="573"/>
      <c r="F374" s="573"/>
      <c r="G374" s="573"/>
      <c r="H374" s="1039" t="s">
        <v>67</v>
      </c>
      <c r="I374" s="1039"/>
      <c r="J374" s="979" t="n">
        <v>958.72</v>
      </c>
      <c r="K374" s="573" t="n">
        <f aca="false">(J374*600)/1000</f>
        <v>575.232</v>
      </c>
      <c r="L374" s="573"/>
      <c r="M374" s="975" t="n">
        <v>38931</v>
      </c>
      <c r="N374" s="975" t="n">
        <v>38961</v>
      </c>
      <c r="O374" s="573" t="n">
        <f aca="false">+DAYS360(M374,N374)+1</f>
        <v>30</v>
      </c>
      <c r="P374" s="573" t="n">
        <f aca="false">(1*O374)/360</f>
        <v>0.0833333333333333</v>
      </c>
      <c r="Q374" s="573"/>
      <c r="R374" s="573"/>
      <c r="S374" s="573"/>
      <c r="T374" s="573"/>
      <c r="U374" s="573"/>
      <c r="V374" s="635" t="n">
        <f aca="false">(20*P374)</f>
        <v>1.66666666666667</v>
      </c>
      <c r="W374" s="573"/>
      <c r="X374" s="1026"/>
      <c r="Y374" s="978" t="n">
        <f aca="false">+V374+X374</f>
        <v>1.66666666666667</v>
      </c>
      <c r="Z374" s="573" t="n">
        <v>0</v>
      </c>
      <c r="AA374" s="573" t="n">
        <f aca="false">15*Z374</f>
        <v>0</v>
      </c>
      <c r="AB374" s="573" t="n">
        <v>0</v>
      </c>
      <c r="AC374" s="573" t="n">
        <v>0</v>
      </c>
      <c r="AD374" s="573" t="n">
        <v>0</v>
      </c>
      <c r="AE374" s="573" t="n">
        <v>0</v>
      </c>
      <c r="AF374" s="573" t="n">
        <v>0</v>
      </c>
      <c r="AG374" s="573" t="n">
        <f aca="false">5*AF374</f>
        <v>0</v>
      </c>
      <c r="AH374" s="573"/>
      <c r="AI374" s="573"/>
      <c r="AJ374" s="573" t="n">
        <f aca="false">+AA374+AC374+AE374+AG374</f>
        <v>0</v>
      </c>
      <c r="AK374" s="635" t="n">
        <v>117</v>
      </c>
      <c r="AL374" s="978" t="n">
        <f aca="false">+Y374+AJ374+AK374</f>
        <v>118.666666666667</v>
      </c>
      <c r="AM374" s="979" t="n">
        <v>958.72</v>
      </c>
      <c r="AN374" s="573" t="n">
        <f aca="false">(AM374*600)/1000</f>
        <v>575.232</v>
      </c>
      <c r="AO374" s="635" t="n">
        <f aca="false">+AL374+AN374</f>
        <v>693.898666666667</v>
      </c>
    </row>
    <row r="375" s="1042" customFormat="true" ht="12.75" hidden="false" customHeight="false" outlineLevel="0" collapsed="false">
      <c r="A375" s="618"/>
      <c r="B375" s="311"/>
      <c r="C375" s="619"/>
      <c r="D375" s="620"/>
      <c r="E375" s="620"/>
      <c r="F375" s="620"/>
      <c r="G375" s="620"/>
      <c r="H375" s="1043"/>
      <c r="I375" s="1043"/>
      <c r="J375" s="1040"/>
      <c r="K375" s="620"/>
      <c r="L375" s="525"/>
      <c r="M375" s="953"/>
      <c r="N375" s="953"/>
      <c r="O375" s="525"/>
      <c r="P375" s="525"/>
      <c r="Q375" s="525"/>
      <c r="R375" s="525"/>
      <c r="S375" s="525"/>
      <c r="T375" s="525"/>
      <c r="U375" s="525"/>
      <c r="V375" s="537"/>
      <c r="W375" s="525"/>
      <c r="X375" s="954"/>
      <c r="Y375" s="1041"/>
      <c r="Z375" s="525"/>
      <c r="AA375" s="525"/>
      <c r="AB375" s="525"/>
      <c r="AC375" s="525"/>
      <c r="AD375" s="525"/>
      <c r="AE375" s="525"/>
      <c r="AF375" s="525"/>
      <c r="AG375" s="525"/>
      <c r="AH375" s="525"/>
      <c r="AI375" s="525"/>
      <c r="AJ375" s="525"/>
      <c r="AK375" s="537"/>
      <c r="AM375" s="957"/>
      <c r="AN375" s="525"/>
      <c r="AO375" s="958"/>
    </row>
    <row r="376" s="1042" customFormat="true" ht="12.75" hidden="false" customHeight="true" outlineLevel="0" collapsed="false">
      <c r="A376" s="618"/>
      <c r="B376" s="311"/>
      <c r="C376" s="619"/>
      <c r="D376" s="620"/>
      <c r="E376" s="620"/>
      <c r="F376" s="620"/>
      <c r="G376" s="620"/>
      <c r="H376" s="967" t="s">
        <v>51</v>
      </c>
      <c r="I376" s="967"/>
      <c r="J376" s="966" t="n">
        <v>921.2</v>
      </c>
      <c r="K376" s="961" t="n">
        <f aca="false">(J376*600)/1000</f>
        <v>552.72</v>
      </c>
      <c r="L376" s="525"/>
      <c r="M376" s="953" t="n">
        <v>38493</v>
      </c>
      <c r="N376" s="953" t="n">
        <v>38563</v>
      </c>
      <c r="O376" s="525" t="n">
        <f aca="false">+DAYS360(M376,N376)+1</f>
        <v>70</v>
      </c>
      <c r="P376" s="525" t="n">
        <f aca="false">(1*O376)/360</f>
        <v>0.194444444444444</v>
      </c>
      <c r="Q376" s="525"/>
      <c r="R376" s="525"/>
      <c r="S376" s="525"/>
      <c r="T376" s="525"/>
      <c r="U376" s="525"/>
      <c r="V376" s="537"/>
      <c r="W376" s="525"/>
      <c r="X376" s="954"/>
      <c r="Y376" s="1041"/>
      <c r="Z376" s="525"/>
      <c r="AA376" s="525"/>
      <c r="AB376" s="525"/>
      <c r="AC376" s="525"/>
      <c r="AD376" s="525"/>
      <c r="AE376" s="525"/>
      <c r="AF376" s="525"/>
      <c r="AG376" s="525"/>
      <c r="AH376" s="525"/>
      <c r="AI376" s="525"/>
      <c r="AJ376" s="525"/>
      <c r="AK376" s="537"/>
      <c r="AM376" s="957"/>
      <c r="AN376" s="525"/>
      <c r="AO376" s="958"/>
    </row>
    <row r="377" s="1042" customFormat="true" ht="12.75" hidden="false" customHeight="false" outlineLevel="0" collapsed="false">
      <c r="A377" s="618"/>
      <c r="B377" s="311"/>
      <c r="C377" s="619"/>
      <c r="D377" s="620"/>
      <c r="E377" s="620"/>
      <c r="F377" s="620"/>
      <c r="G377" s="620"/>
      <c r="H377" s="967"/>
      <c r="I377" s="967"/>
      <c r="J377" s="957"/>
      <c r="K377" s="525"/>
      <c r="L377" s="525"/>
      <c r="M377" s="953" t="n">
        <v>38621</v>
      </c>
      <c r="N377" s="953" t="n">
        <v>38639</v>
      </c>
      <c r="O377" s="525" t="n">
        <f aca="false">+DAYS360(M377,N377)+1</f>
        <v>19</v>
      </c>
      <c r="P377" s="525" t="n">
        <f aca="false">(1*O377)/360</f>
        <v>0.0527777777777778</v>
      </c>
      <c r="Q377" s="525"/>
      <c r="R377" s="525"/>
      <c r="S377" s="525"/>
      <c r="T377" s="525"/>
      <c r="U377" s="525"/>
      <c r="V377" s="537"/>
      <c r="W377" s="525"/>
      <c r="X377" s="954"/>
      <c r="Y377" s="1041"/>
      <c r="Z377" s="525"/>
      <c r="AA377" s="525"/>
      <c r="AB377" s="525"/>
      <c r="AC377" s="525"/>
      <c r="AD377" s="525"/>
      <c r="AE377" s="525"/>
      <c r="AF377" s="525"/>
      <c r="AG377" s="525"/>
      <c r="AH377" s="525"/>
      <c r="AI377" s="525"/>
      <c r="AJ377" s="525"/>
      <c r="AK377" s="537"/>
      <c r="AM377" s="957"/>
      <c r="AN377" s="525"/>
      <c r="AO377" s="958"/>
    </row>
    <row r="378" s="1042" customFormat="true" ht="13.5" hidden="false" customHeight="false" outlineLevel="0" collapsed="false">
      <c r="A378" s="618"/>
      <c r="B378" s="311"/>
      <c r="C378" s="619"/>
      <c r="D378" s="620"/>
      <c r="E378" s="620"/>
      <c r="F378" s="620"/>
      <c r="G378" s="620"/>
      <c r="H378" s="967"/>
      <c r="I378" s="967"/>
      <c r="J378" s="1040"/>
      <c r="K378" s="620"/>
      <c r="L378" s="525"/>
      <c r="M378" s="953" t="n">
        <v>38657</v>
      </c>
      <c r="N378" s="953" t="n">
        <v>38961</v>
      </c>
      <c r="O378" s="525" t="n">
        <f aca="false">SUM(O376:O377)</f>
        <v>89</v>
      </c>
      <c r="P378" s="525" t="n">
        <f aca="false">(1*O378)/360</f>
        <v>0.247222222222222</v>
      </c>
      <c r="Q378" s="525"/>
      <c r="R378" s="525"/>
      <c r="S378" s="525"/>
      <c r="T378" s="525"/>
      <c r="U378" s="525"/>
      <c r="V378" s="537" t="n">
        <f aca="false">(20*P379)</f>
        <v>9.88888888888889</v>
      </c>
      <c r="W378" s="525" t="n">
        <v>0</v>
      </c>
      <c r="X378" s="954" t="n">
        <v>0</v>
      </c>
      <c r="Y378" s="962" t="n">
        <f aca="false">+V378+X378</f>
        <v>9.88888888888889</v>
      </c>
      <c r="Z378" s="525" t="n">
        <v>0</v>
      </c>
      <c r="AA378" s="1089" t="n">
        <f aca="false">15*Z378</f>
        <v>0</v>
      </c>
      <c r="AB378" s="525" t="n">
        <v>0</v>
      </c>
      <c r="AC378" s="525" t="n">
        <v>0</v>
      </c>
      <c r="AD378" s="525" t="n">
        <v>0</v>
      </c>
      <c r="AE378" s="525" t="n">
        <v>0</v>
      </c>
      <c r="AF378" s="525" t="n">
        <v>0</v>
      </c>
      <c r="AG378" s="525" t="n">
        <f aca="false">5*AF378</f>
        <v>0</v>
      </c>
      <c r="AH378" s="525"/>
      <c r="AI378" s="525"/>
      <c r="AJ378" s="963" t="n">
        <f aca="false">+AA378+AC378+AE378+AG378</f>
        <v>0</v>
      </c>
      <c r="AK378" s="537" t="n">
        <v>117</v>
      </c>
      <c r="AL378" s="962" t="n">
        <f aca="false">+Y378+AJ378+AK378</f>
        <v>126.888888888889</v>
      </c>
      <c r="AM378" s="957" t="n">
        <v>921.2</v>
      </c>
      <c r="AN378" s="525" t="n">
        <f aca="false">(AM378*600)/1000</f>
        <v>552.72</v>
      </c>
      <c r="AO378" s="537" t="n">
        <f aca="false">+AL378+AN378</f>
        <v>679.608888888889</v>
      </c>
    </row>
    <row r="379" s="1042" customFormat="true" ht="25.5" hidden="false" customHeight="true" outlineLevel="0" collapsed="false">
      <c r="A379" s="618"/>
      <c r="B379" s="311"/>
      <c r="C379" s="960" t="n">
        <v>41953638</v>
      </c>
      <c r="D379" s="961" t="s">
        <v>171</v>
      </c>
      <c r="E379" s="961"/>
      <c r="F379" s="961"/>
      <c r="G379" s="961"/>
      <c r="H379" s="965"/>
      <c r="I379" s="965"/>
      <c r="J379" s="966"/>
      <c r="K379" s="961"/>
      <c r="L379" s="525"/>
      <c r="M379" s="579"/>
      <c r="N379" s="579"/>
      <c r="O379" s="539" t="n">
        <f aca="false">SUM(O378)</f>
        <v>89</v>
      </c>
      <c r="P379" s="539" t="n">
        <f aca="false">SUM(P376:P378)</f>
        <v>0.494444444444444</v>
      </c>
      <c r="Q379" s="525"/>
      <c r="R379" s="525"/>
      <c r="S379" s="525"/>
      <c r="T379" s="525"/>
      <c r="U379" s="525"/>
      <c r="V379" s="537"/>
      <c r="W379" s="525"/>
      <c r="X379" s="954"/>
      <c r="Y379" s="1041"/>
      <c r="Z379" s="525"/>
      <c r="AA379" s="525"/>
      <c r="AB379" s="525"/>
      <c r="AC379" s="525"/>
      <c r="AD379" s="525"/>
      <c r="AE379" s="525"/>
      <c r="AF379" s="525"/>
      <c r="AG379" s="525"/>
      <c r="AH379" s="525"/>
      <c r="AI379" s="525"/>
      <c r="AJ379" s="525"/>
      <c r="AK379" s="537"/>
      <c r="AM379" s="957"/>
      <c r="AN379" s="525"/>
      <c r="AO379" s="958"/>
    </row>
    <row r="380" s="980" customFormat="true" ht="15" hidden="false" customHeight="true" outlineLevel="0" collapsed="false">
      <c r="A380" s="1137" t="n">
        <v>87</v>
      </c>
      <c r="B380" s="893" t="n">
        <v>921</v>
      </c>
      <c r="C380" s="1138" t="n">
        <v>4378187</v>
      </c>
      <c r="D380" s="1139" t="s">
        <v>172</v>
      </c>
      <c r="E380" s="573"/>
      <c r="F380" s="573"/>
      <c r="G380" s="573"/>
      <c r="H380" s="1140" t="s">
        <v>62</v>
      </c>
      <c r="I380" s="1140"/>
      <c r="J380" s="979" t="n">
        <v>800.18</v>
      </c>
      <c r="K380" s="573" t="n">
        <f aca="false">(J380*600)/1000</f>
        <v>480.108</v>
      </c>
      <c r="L380" s="979"/>
      <c r="M380" s="1141" t="n">
        <v>38923</v>
      </c>
      <c r="N380" s="1142" t="n">
        <v>38961</v>
      </c>
      <c r="O380" s="895" t="n">
        <f aca="false">+DAYS360(M380,N380)+1</f>
        <v>37</v>
      </c>
      <c r="P380" s="1143" t="n">
        <f aca="false">(1*O382)/360</f>
        <v>1.11527777777778</v>
      </c>
      <c r="Q380" s="1144"/>
      <c r="R380" s="1144"/>
      <c r="S380" s="1144"/>
      <c r="T380" s="1144"/>
      <c r="U380" s="1144"/>
      <c r="V380" s="1145" t="n">
        <f aca="false">(20*P380)</f>
        <v>22.3055555555556</v>
      </c>
      <c r="W380" s="1146" t="n">
        <v>0</v>
      </c>
      <c r="X380" s="1146" t="n">
        <v>0</v>
      </c>
      <c r="Y380" s="1147" t="n">
        <f aca="false">+V380+X380</f>
        <v>22.3055555555556</v>
      </c>
      <c r="Z380" s="1146" t="n">
        <v>0</v>
      </c>
      <c r="AA380" s="1148" t="n">
        <f aca="false">15*Z380</f>
        <v>0</v>
      </c>
      <c r="AB380" s="1146" t="n">
        <v>0</v>
      </c>
      <c r="AC380" s="1149" t="n">
        <v>0</v>
      </c>
      <c r="AD380" s="1149" t="n">
        <v>0</v>
      </c>
      <c r="AE380" s="1149" t="n">
        <v>0</v>
      </c>
      <c r="AF380" s="1149" t="n">
        <v>1</v>
      </c>
      <c r="AG380" s="1149" t="n">
        <f aca="false">5*AF380</f>
        <v>5</v>
      </c>
      <c r="AH380" s="1144"/>
      <c r="AI380" s="1144"/>
      <c r="AJ380" s="1148" t="n">
        <f aca="false">+AA380+AC380+AE380+AG380</f>
        <v>5</v>
      </c>
      <c r="AK380" s="1150" t="n">
        <v>129</v>
      </c>
      <c r="AL380" s="1151" t="n">
        <f aca="false">+Y380+AJ380+AK380</f>
        <v>156.305555555556</v>
      </c>
      <c r="AM380" s="1144" t="n">
        <v>800.18</v>
      </c>
      <c r="AN380" s="1144" t="n">
        <f aca="false">(AM380*600)/1000</f>
        <v>480.108</v>
      </c>
      <c r="AO380" s="1151" t="n">
        <f aca="false">+AN380+AL380</f>
        <v>636.413555555556</v>
      </c>
    </row>
    <row r="381" s="525" customFormat="true" ht="15" hidden="false" customHeight="false" outlineLevel="0" collapsed="false">
      <c r="A381" s="1137"/>
      <c r="B381" s="893"/>
      <c r="C381" s="1138"/>
      <c r="D381" s="1138"/>
      <c r="H381" s="1140"/>
      <c r="I381" s="1140"/>
      <c r="L381" s="957"/>
      <c r="M381" s="1152" t="n">
        <v>37746</v>
      </c>
      <c r="N381" s="1142" t="n">
        <v>38485</v>
      </c>
      <c r="O381" s="327" t="n">
        <f aca="false">(+DAYS360(M381,N381)+1)/2</f>
        <v>364.5</v>
      </c>
      <c r="P381" s="1036"/>
      <c r="Q381" s="1153"/>
      <c r="R381" s="1153"/>
      <c r="S381" s="1153"/>
      <c r="T381" s="1153"/>
      <c r="U381" s="1153"/>
      <c r="V381" s="1154"/>
      <c r="W381" s="1146"/>
      <c r="X381" s="1146"/>
      <c r="Y381" s="1147"/>
      <c r="Z381" s="1146"/>
      <c r="AA381" s="1148"/>
      <c r="AB381" s="1146"/>
      <c r="AC381" s="1146"/>
      <c r="AD381" s="1146"/>
      <c r="AE381" s="1146"/>
      <c r="AF381" s="1146"/>
      <c r="AG381" s="1146"/>
      <c r="AH381" s="1153"/>
      <c r="AI381" s="1153"/>
      <c r="AJ381" s="1148"/>
      <c r="AK381" s="1150"/>
      <c r="AL381" s="1151"/>
      <c r="AM381" s="1144"/>
      <c r="AN381" s="1144"/>
      <c r="AO381" s="1151"/>
      <c r="AP381" s="954"/>
    </row>
    <row r="382" s="525" customFormat="true" ht="21" hidden="false" customHeight="true" outlineLevel="0" collapsed="false">
      <c r="A382" s="1137"/>
      <c r="B382" s="893"/>
      <c r="C382" s="1138"/>
      <c r="D382" s="1138"/>
      <c r="H382" s="1140"/>
      <c r="I382" s="1140"/>
      <c r="L382" s="957"/>
      <c r="M382" s="1155"/>
      <c r="N382" s="630"/>
      <c r="O382" s="539" t="n">
        <f aca="false">SUM(O380:O381)</f>
        <v>401.5</v>
      </c>
      <c r="P382" s="1156"/>
      <c r="Q382" s="1153"/>
      <c r="R382" s="1153"/>
      <c r="S382" s="1153"/>
      <c r="T382" s="1153"/>
      <c r="U382" s="1153"/>
      <c r="V382" s="1154"/>
      <c r="W382" s="1146"/>
      <c r="X382" s="1146"/>
      <c r="Y382" s="1147"/>
      <c r="Z382" s="1146"/>
      <c r="AA382" s="1148"/>
      <c r="AB382" s="1146"/>
      <c r="AC382" s="1149"/>
      <c r="AD382" s="1149"/>
      <c r="AE382" s="1149"/>
      <c r="AF382" s="1149"/>
      <c r="AG382" s="1149"/>
      <c r="AH382" s="1153"/>
      <c r="AI382" s="1153"/>
      <c r="AJ382" s="1148"/>
      <c r="AK382" s="1150"/>
      <c r="AL382" s="1151"/>
      <c r="AM382" s="1144"/>
      <c r="AN382" s="1144"/>
      <c r="AO382" s="1151"/>
      <c r="AP382" s="954"/>
    </row>
    <row r="383" s="980" customFormat="true" ht="12.75" hidden="false" customHeight="true" outlineLevel="0" collapsed="false">
      <c r="A383" s="618" t="n">
        <v>88</v>
      </c>
      <c r="B383" s="311" t="n">
        <v>947</v>
      </c>
      <c r="C383" s="1044" t="n">
        <v>7555523</v>
      </c>
      <c r="D383" s="1045" t="s">
        <v>173</v>
      </c>
      <c r="E383" s="573"/>
      <c r="F383" s="573"/>
      <c r="G383" s="573"/>
      <c r="H383" s="1045" t="s">
        <v>105</v>
      </c>
      <c r="I383" s="1045"/>
      <c r="J383" s="1157" t="n">
        <v>813.22</v>
      </c>
      <c r="K383" s="1157" t="n">
        <f aca="false">(J383*600)/1000</f>
        <v>487.932</v>
      </c>
      <c r="L383" s="573"/>
      <c r="M383" s="975" t="n">
        <v>37168</v>
      </c>
      <c r="N383" s="1142" t="n">
        <v>37213</v>
      </c>
      <c r="O383" s="573" t="n">
        <f aca="false">+DAYS360(M383,N383)+1</f>
        <v>45</v>
      </c>
      <c r="P383" s="573" t="n">
        <f aca="false">(1*O383)/360</f>
        <v>0.125</v>
      </c>
      <c r="Q383" s="573"/>
      <c r="R383" s="573"/>
      <c r="S383" s="573"/>
      <c r="T383" s="573"/>
      <c r="U383" s="573"/>
      <c r="V383" s="635"/>
      <c r="W383" s="573"/>
      <c r="X383" s="1026"/>
      <c r="Y383" s="1034"/>
      <c r="Z383" s="573"/>
      <c r="AA383" s="573"/>
      <c r="AB383" s="573"/>
      <c r="AC383" s="573"/>
      <c r="AD383" s="573"/>
      <c r="AE383" s="573"/>
      <c r="AF383" s="573"/>
      <c r="AG383" s="573"/>
      <c r="AH383" s="573"/>
      <c r="AI383" s="573"/>
      <c r="AJ383" s="573"/>
      <c r="AK383" s="635"/>
      <c r="AM383" s="979"/>
      <c r="AN383" s="573"/>
      <c r="AO383" s="1035"/>
    </row>
    <row r="384" s="956" customFormat="true" ht="12.75" hidden="false" customHeight="true" outlineLevel="0" collapsed="false">
      <c r="A384" s="618"/>
      <c r="B384" s="311"/>
      <c r="C384" s="1044"/>
      <c r="D384" s="1044"/>
      <c r="E384" s="525"/>
      <c r="F384" s="525"/>
      <c r="G384" s="525"/>
      <c r="H384" s="1045"/>
      <c r="I384" s="1045"/>
      <c r="J384" s="1153"/>
      <c r="K384" s="1153"/>
      <c r="L384" s="525"/>
      <c r="M384" s="953" t="n">
        <v>37225</v>
      </c>
      <c r="N384" s="1142" t="n">
        <v>37254</v>
      </c>
      <c r="O384" s="525" t="n">
        <f aca="false">+DAYS360(M384,N384)+1</f>
        <v>30</v>
      </c>
      <c r="P384" s="525" t="n">
        <f aca="false">(1*O384)/360</f>
        <v>0.0833333333333333</v>
      </c>
      <c r="Q384" s="525"/>
      <c r="R384" s="525"/>
      <c r="S384" s="525"/>
      <c r="T384" s="525"/>
      <c r="U384" s="525"/>
      <c r="V384" s="537"/>
      <c r="W384" s="525"/>
      <c r="X384" s="954"/>
      <c r="Y384" s="955"/>
      <c r="Z384" s="525"/>
      <c r="AA384" s="525"/>
      <c r="AB384" s="525"/>
      <c r="AC384" s="525"/>
      <c r="AD384" s="525"/>
      <c r="AE384" s="525"/>
      <c r="AF384" s="525"/>
      <c r="AG384" s="525"/>
      <c r="AH384" s="525"/>
      <c r="AI384" s="525"/>
      <c r="AJ384" s="525"/>
      <c r="AK384" s="537"/>
      <c r="AM384" s="957"/>
      <c r="AN384" s="525"/>
      <c r="AO384" s="958"/>
    </row>
    <row r="385" s="956" customFormat="true" ht="12.75" hidden="false" customHeight="true" outlineLevel="0" collapsed="false">
      <c r="A385" s="618"/>
      <c r="B385" s="311"/>
      <c r="C385" s="1044"/>
      <c r="D385" s="1044"/>
      <c r="E385" s="525"/>
      <c r="F385" s="525"/>
      <c r="G385" s="525"/>
      <c r="H385" s="1045"/>
      <c r="I385" s="1045"/>
      <c r="J385" s="1153"/>
      <c r="K385" s="1153"/>
      <c r="L385" s="525"/>
      <c r="M385" s="953" t="n">
        <v>37258</v>
      </c>
      <c r="N385" s="1142" t="n">
        <v>37377</v>
      </c>
      <c r="O385" s="525" t="n">
        <f aca="false">+DAYS360(M385,N385)+1</f>
        <v>120</v>
      </c>
      <c r="P385" s="525" t="n">
        <f aca="false">(1*O385)/360</f>
        <v>0.333333333333333</v>
      </c>
      <c r="Q385" s="525"/>
      <c r="R385" s="525"/>
      <c r="S385" s="525"/>
      <c r="T385" s="525"/>
      <c r="U385" s="525"/>
      <c r="V385" s="537"/>
      <c r="W385" s="525"/>
      <c r="X385" s="954"/>
      <c r="Y385" s="955"/>
      <c r="Z385" s="525"/>
      <c r="AA385" s="525"/>
      <c r="AB385" s="525"/>
      <c r="AC385" s="525"/>
      <c r="AD385" s="525"/>
      <c r="AE385" s="525"/>
      <c r="AF385" s="525"/>
      <c r="AG385" s="525"/>
      <c r="AH385" s="525"/>
      <c r="AI385" s="525"/>
      <c r="AJ385" s="525"/>
      <c r="AK385" s="537"/>
      <c r="AM385" s="957"/>
      <c r="AN385" s="525"/>
      <c r="AO385" s="958"/>
    </row>
    <row r="386" s="956" customFormat="true" ht="12.75" hidden="false" customHeight="true" outlineLevel="0" collapsed="false">
      <c r="A386" s="618"/>
      <c r="B386" s="311"/>
      <c r="C386" s="1044"/>
      <c r="D386" s="1044"/>
      <c r="E386" s="525"/>
      <c r="F386" s="525"/>
      <c r="G386" s="525"/>
      <c r="H386" s="1045"/>
      <c r="I386" s="1045"/>
      <c r="J386" s="1153"/>
      <c r="K386" s="1153"/>
      <c r="L386" s="525"/>
      <c r="M386" s="953" t="n">
        <v>37378</v>
      </c>
      <c r="N386" s="1142" t="n">
        <v>37500</v>
      </c>
      <c r="O386" s="525" t="n">
        <f aca="false">+DAYS360(M386,N386)+1</f>
        <v>120</v>
      </c>
      <c r="P386" s="525" t="n">
        <f aca="false">(1*O386)/360</f>
        <v>0.333333333333333</v>
      </c>
      <c r="Q386" s="525"/>
      <c r="R386" s="525"/>
      <c r="S386" s="525"/>
      <c r="T386" s="525"/>
      <c r="U386" s="525"/>
      <c r="V386" s="537"/>
      <c r="W386" s="525"/>
      <c r="X386" s="954"/>
      <c r="Y386" s="955"/>
      <c r="Z386" s="525"/>
      <c r="AA386" s="525"/>
      <c r="AB386" s="525"/>
      <c r="AC386" s="525"/>
      <c r="AD386" s="525"/>
      <c r="AE386" s="525"/>
      <c r="AF386" s="525"/>
      <c r="AG386" s="525"/>
      <c r="AH386" s="525"/>
      <c r="AI386" s="525"/>
      <c r="AJ386" s="525"/>
      <c r="AK386" s="537"/>
      <c r="AM386" s="957"/>
      <c r="AN386" s="525"/>
      <c r="AO386" s="958"/>
    </row>
    <row r="387" s="956" customFormat="true" ht="12.75" hidden="false" customHeight="true" outlineLevel="0" collapsed="false">
      <c r="A387" s="618"/>
      <c r="B387" s="311"/>
      <c r="C387" s="1044"/>
      <c r="D387" s="1044"/>
      <c r="E387" s="525"/>
      <c r="F387" s="525"/>
      <c r="G387" s="525"/>
      <c r="H387" s="1045"/>
      <c r="I387" s="1045"/>
      <c r="J387" s="1153"/>
      <c r="K387" s="1153"/>
      <c r="L387" s="525"/>
      <c r="M387" s="953" t="n">
        <v>37501</v>
      </c>
      <c r="N387" s="1142" t="n">
        <v>37561</v>
      </c>
      <c r="O387" s="525" t="n">
        <f aca="false">+DAYS360(M387,N387)+1</f>
        <v>60</v>
      </c>
      <c r="P387" s="525" t="n">
        <f aca="false">(1*O387)/360</f>
        <v>0.166666666666667</v>
      </c>
      <c r="Q387" s="525"/>
      <c r="R387" s="525"/>
      <c r="S387" s="525"/>
      <c r="T387" s="525"/>
      <c r="U387" s="525"/>
      <c r="V387" s="537"/>
      <c r="W387" s="525"/>
      <c r="X387" s="954"/>
      <c r="Y387" s="955"/>
      <c r="Z387" s="525"/>
      <c r="AA387" s="525"/>
      <c r="AB387" s="525"/>
      <c r="AC387" s="525"/>
      <c r="AD387" s="525"/>
      <c r="AE387" s="525"/>
      <c r="AF387" s="525"/>
      <c r="AG387" s="525"/>
      <c r="AH387" s="525"/>
      <c r="AI387" s="525"/>
      <c r="AJ387" s="525"/>
      <c r="AK387" s="537"/>
      <c r="AM387" s="957"/>
      <c r="AN387" s="525"/>
      <c r="AO387" s="958"/>
    </row>
    <row r="388" s="956" customFormat="true" ht="12.75" hidden="false" customHeight="true" outlineLevel="0" collapsed="false">
      <c r="A388" s="618"/>
      <c r="B388" s="311"/>
      <c r="C388" s="1044"/>
      <c r="D388" s="1044"/>
      <c r="E388" s="525"/>
      <c r="F388" s="525"/>
      <c r="G388" s="525"/>
      <c r="H388" s="1045"/>
      <c r="I388" s="1045"/>
      <c r="J388" s="1153"/>
      <c r="K388" s="1153"/>
      <c r="L388" s="525"/>
      <c r="M388" s="953" t="n">
        <v>37623</v>
      </c>
      <c r="N388" s="1142" t="n">
        <v>37651</v>
      </c>
      <c r="O388" s="525" t="n">
        <f aca="false">+DAYS360(M388,N388)+1</f>
        <v>29</v>
      </c>
      <c r="P388" s="525" t="n">
        <f aca="false">(1*O388)/360</f>
        <v>0.0805555555555556</v>
      </c>
      <c r="Q388" s="525"/>
      <c r="R388" s="525"/>
      <c r="S388" s="525"/>
      <c r="T388" s="525"/>
      <c r="U388" s="525"/>
      <c r="V388" s="537"/>
      <c r="W388" s="525"/>
      <c r="X388" s="954"/>
      <c r="Y388" s="955"/>
      <c r="Z388" s="525"/>
      <c r="AA388" s="525"/>
      <c r="AB388" s="525"/>
      <c r="AC388" s="525"/>
      <c r="AD388" s="525"/>
      <c r="AE388" s="525"/>
      <c r="AF388" s="525"/>
      <c r="AG388" s="525"/>
      <c r="AH388" s="525"/>
      <c r="AI388" s="525"/>
      <c r="AJ388" s="525"/>
      <c r="AK388" s="537"/>
      <c r="AM388" s="957"/>
      <c r="AN388" s="525"/>
      <c r="AO388" s="958"/>
    </row>
    <row r="389" s="956" customFormat="true" ht="15" hidden="false" customHeight="true" outlineLevel="0" collapsed="false">
      <c r="A389" s="618"/>
      <c r="B389" s="311"/>
      <c r="C389" s="1044"/>
      <c r="D389" s="1044"/>
      <c r="E389" s="525"/>
      <c r="F389" s="525"/>
      <c r="G389" s="525"/>
      <c r="H389" s="1045"/>
      <c r="I389" s="1045"/>
      <c r="J389" s="1153"/>
      <c r="K389" s="1153"/>
      <c r="L389" s="525"/>
      <c r="M389" s="953" t="n">
        <v>37653</v>
      </c>
      <c r="N389" s="1142" t="n">
        <v>37770</v>
      </c>
      <c r="O389" s="845" t="n">
        <f aca="false">+DAYS360(M389,N389)+1</f>
        <v>119</v>
      </c>
      <c r="P389" s="845" t="n">
        <f aca="false">(1*O389)/360</f>
        <v>0.330555555555556</v>
      </c>
      <c r="Q389" s="525"/>
      <c r="R389" s="525"/>
      <c r="S389" s="525"/>
      <c r="T389" s="525"/>
      <c r="U389" s="525"/>
      <c r="V389" s="537" t="n">
        <f aca="false">(20*P390)</f>
        <v>29.0555555555556</v>
      </c>
      <c r="W389" s="525"/>
      <c r="X389" s="954"/>
      <c r="Y389" s="962" t="n">
        <f aca="false">+V389+X389</f>
        <v>29.0555555555556</v>
      </c>
      <c r="Z389" s="525" t="n">
        <v>0</v>
      </c>
      <c r="AA389" s="525" t="n">
        <v>0</v>
      </c>
      <c r="AB389" s="525" t="n">
        <v>0</v>
      </c>
      <c r="AC389" s="525" t="n">
        <v>0</v>
      </c>
      <c r="AD389" s="525" t="n">
        <v>0</v>
      </c>
      <c r="AE389" s="525" t="n">
        <v>0</v>
      </c>
      <c r="AF389" s="525" t="n">
        <v>4</v>
      </c>
      <c r="AG389" s="525" t="n">
        <f aca="false">5*AF389</f>
        <v>20</v>
      </c>
      <c r="AH389" s="525"/>
      <c r="AI389" s="525"/>
      <c r="AJ389" s="963" t="n">
        <f aca="false">+AA389+AC389+AE389+AG389</f>
        <v>20</v>
      </c>
      <c r="AK389" s="537" t="n">
        <v>123.6</v>
      </c>
      <c r="AL389" s="962" t="n">
        <f aca="false">+Y389+AJ389+AK389</f>
        <v>172.655555555556</v>
      </c>
      <c r="AM389" s="1153" t="n">
        <v>813.22</v>
      </c>
      <c r="AN389" s="1153" t="n">
        <f aca="false">(AM389*600)/1000</f>
        <v>487.932</v>
      </c>
      <c r="AO389" s="537" t="n">
        <f aca="false">+AL389+AN389</f>
        <v>660.587555555556</v>
      </c>
    </row>
    <row r="390" s="633" customFormat="true" ht="21" hidden="false" customHeight="true" outlineLevel="0" collapsed="false">
      <c r="A390" s="618"/>
      <c r="B390" s="311"/>
      <c r="C390" s="1044"/>
      <c r="D390" s="1044"/>
      <c r="E390" s="579"/>
      <c r="F390" s="579"/>
      <c r="G390" s="579"/>
      <c r="H390" s="1045"/>
      <c r="I390" s="1045"/>
      <c r="J390" s="1155"/>
      <c r="K390" s="1155"/>
      <c r="L390" s="579"/>
      <c r="M390" s="982"/>
      <c r="N390" s="982"/>
      <c r="O390" s="579" t="n">
        <f aca="false">SUM(O383:O389)</f>
        <v>523</v>
      </c>
      <c r="P390" s="579" t="n">
        <f aca="false">(1*O390)/360</f>
        <v>1.45277777777778</v>
      </c>
      <c r="Q390" s="579"/>
      <c r="R390" s="579"/>
      <c r="S390" s="579"/>
      <c r="T390" s="579"/>
      <c r="U390" s="579"/>
      <c r="V390" s="631"/>
      <c r="W390" s="579"/>
      <c r="X390" s="630"/>
      <c r="Y390" s="1037"/>
      <c r="Z390" s="579"/>
      <c r="AA390" s="579"/>
      <c r="AB390" s="579"/>
      <c r="AC390" s="579"/>
      <c r="AD390" s="579"/>
      <c r="AE390" s="579"/>
      <c r="AF390" s="579"/>
      <c r="AG390" s="579"/>
      <c r="AH390" s="579"/>
      <c r="AI390" s="579"/>
      <c r="AJ390" s="579"/>
      <c r="AK390" s="631"/>
      <c r="AM390" s="632"/>
      <c r="AN390" s="579"/>
      <c r="AO390" s="1038"/>
    </row>
    <row r="391" s="371" customFormat="true" ht="18.75" hidden="false" customHeight="true" outlineLevel="0" collapsed="false">
      <c r="A391" s="447" t="n">
        <v>89</v>
      </c>
      <c r="B391" s="943" t="n">
        <v>953</v>
      </c>
      <c r="C391" s="363" t="n">
        <v>18398766</v>
      </c>
      <c r="D391" s="364" t="s">
        <v>174</v>
      </c>
      <c r="E391" s="364"/>
      <c r="F391" s="364"/>
      <c r="G391" s="364"/>
      <c r="H391" s="734" t="s">
        <v>67</v>
      </c>
      <c r="I391" s="734"/>
      <c r="J391" s="735" t="n">
        <v>974.59</v>
      </c>
      <c r="K391" s="364" t="n">
        <f aca="false">(J391*600)/1000</f>
        <v>584.754</v>
      </c>
      <c r="L391" s="268"/>
      <c r="M391" s="1158" t="n">
        <v>37658</v>
      </c>
      <c r="N391" s="1158" t="n">
        <v>38472</v>
      </c>
      <c r="O391" s="268" t="n">
        <f aca="false">+DAYS360(M391,N391)+1</f>
        <v>805</v>
      </c>
      <c r="P391" s="268" t="n">
        <f aca="false">(1*O391)/360</f>
        <v>2.23611111111111</v>
      </c>
      <c r="Q391" s="268"/>
      <c r="R391" s="268"/>
      <c r="S391" s="268"/>
      <c r="T391" s="268"/>
      <c r="U391" s="268"/>
      <c r="V391" s="285"/>
      <c r="W391" s="268"/>
      <c r="X391" s="278"/>
      <c r="Y391" s="754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85"/>
      <c r="AM391" s="272"/>
      <c r="AN391" s="283"/>
      <c r="AO391" s="555"/>
    </row>
    <row r="392" s="371" customFormat="true" ht="17.25" hidden="false" customHeight="true" outlineLevel="0" collapsed="false">
      <c r="A392" s="447"/>
      <c r="B392" s="943"/>
      <c r="C392" s="363"/>
      <c r="D392" s="364"/>
      <c r="E392" s="364"/>
      <c r="F392" s="364"/>
      <c r="G392" s="364"/>
      <c r="H392" s="734"/>
      <c r="I392" s="734"/>
      <c r="J392" s="735"/>
      <c r="K392" s="364"/>
      <c r="L392" s="268"/>
      <c r="M392" s="1158" t="n">
        <v>38482</v>
      </c>
      <c r="N392" s="1158" t="n">
        <v>38955</v>
      </c>
      <c r="O392" s="268" t="n">
        <f aca="false">+DAYS360(M392,N392)+1</f>
        <v>467</v>
      </c>
      <c r="P392" s="268" t="n">
        <f aca="false">(1*O392)/360</f>
        <v>1.29722222222222</v>
      </c>
      <c r="Q392" s="268"/>
      <c r="R392" s="268"/>
      <c r="S392" s="268"/>
      <c r="T392" s="268"/>
      <c r="U392" s="268"/>
      <c r="V392" s="608" t="n">
        <f aca="false">(20*P393)</f>
        <v>70.6666666666667</v>
      </c>
      <c r="W392" s="268"/>
      <c r="X392" s="278"/>
      <c r="Y392" s="286" t="n">
        <f aca="false">+V392+X392</f>
        <v>70.6666666666667</v>
      </c>
      <c r="Z392" s="268" t="n">
        <v>0</v>
      </c>
      <c r="AA392" s="268" t="n">
        <v>0</v>
      </c>
      <c r="AB392" s="268" t="n">
        <v>0</v>
      </c>
      <c r="AC392" s="268" t="n">
        <v>0</v>
      </c>
      <c r="AD392" s="268" t="n">
        <v>0</v>
      </c>
      <c r="AE392" s="268" t="n">
        <v>0</v>
      </c>
      <c r="AF392" s="268" t="n">
        <v>1</v>
      </c>
      <c r="AG392" s="283" t="n">
        <f aca="false">5*AF392</f>
        <v>5</v>
      </c>
      <c r="AH392" s="268"/>
      <c r="AI392" s="268"/>
      <c r="AJ392" s="369" t="n">
        <f aca="false">+AA392+AC392+AE392+AG392</f>
        <v>5</v>
      </c>
      <c r="AK392" s="285" t="n">
        <v>105</v>
      </c>
      <c r="AL392" s="286" t="n">
        <f aca="false">+Y392+AJ392+AK392</f>
        <v>180.666666666667</v>
      </c>
      <c r="AM392" s="272" t="n">
        <v>974.59</v>
      </c>
      <c r="AN392" s="268" t="n">
        <f aca="false">(AM392*600)/1000</f>
        <v>584.754</v>
      </c>
      <c r="AO392" s="753" t="n">
        <f aca="false">+AL392+AN392</f>
        <v>765.420666666667</v>
      </c>
    </row>
    <row r="393" s="371" customFormat="true" ht="18" hidden="false" customHeight="true" outlineLevel="0" collapsed="false">
      <c r="A393" s="447"/>
      <c r="B393" s="943"/>
      <c r="C393" s="363"/>
      <c r="D393" s="364"/>
      <c r="E393" s="364"/>
      <c r="F393" s="364"/>
      <c r="G393" s="364"/>
      <c r="H393" s="734"/>
      <c r="I393" s="734"/>
      <c r="J393" s="735"/>
      <c r="K393" s="364"/>
      <c r="L393" s="268"/>
      <c r="M393" s="274"/>
      <c r="N393" s="274"/>
      <c r="O393" s="289" t="n">
        <f aca="false">SUM(O391:O392)</f>
        <v>1272</v>
      </c>
      <c r="P393" s="289" t="n">
        <f aca="false">SUM(P391:P392)</f>
        <v>3.53333333333333</v>
      </c>
      <c r="Q393" s="268"/>
      <c r="R393" s="268"/>
      <c r="S393" s="268"/>
      <c r="T393" s="268"/>
      <c r="U393" s="268"/>
      <c r="V393" s="285"/>
      <c r="W393" s="268"/>
      <c r="X393" s="278"/>
      <c r="Y393" s="754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85"/>
      <c r="AM393" s="272"/>
      <c r="AN393" s="283"/>
      <c r="AO393" s="555"/>
    </row>
    <row r="394" s="371" customFormat="true" ht="19.5" hidden="false" customHeight="true" outlineLevel="0" collapsed="false">
      <c r="A394" s="447"/>
      <c r="B394" s="943"/>
      <c r="C394" s="363"/>
      <c r="D394" s="364"/>
      <c r="E394" s="364"/>
      <c r="F394" s="364"/>
      <c r="G394" s="364"/>
      <c r="H394" s="365"/>
      <c r="I394" s="365"/>
      <c r="J394" s="735"/>
      <c r="K394" s="364"/>
      <c r="L394" s="268"/>
      <c r="M394" s="274"/>
      <c r="N394" s="274"/>
      <c r="O394" s="268"/>
      <c r="P394" s="268"/>
      <c r="Q394" s="268"/>
      <c r="R394" s="268"/>
      <c r="S394" s="268"/>
      <c r="T394" s="268"/>
      <c r="U394" s="268"/>
      <c r="V394" s="285"/>
      <c r="W394" s="268"/>
      <c r="X394" s="278"/>
      <c r="Y394" s="754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85"/>
      <c r="AM394" s="272"/>
      <c r="AN394" s="283"/>
      <c r="AO394" s="555"/>
    </row>
    <row r="395" s="371" customFormat="true" ht="12.75" hidden="false" customHeight="true" outlineLevel="0" collapsed="false">
      <c r="A395" s="447"/>
      <c r="B395" s="943"/>
      <c r="C395" s="372" t="n">
        <v>18398766</v>
      </c>
      <c r="D395" s="373" t="s">
        <v>174</v>
      </c>
      <c r="E395" s="373"/>
      <c r="F395" s="373"/>
      <c r="G395" s="373"/>
      <c r="H395" s="755" t="s">
        <v>51</v>
      </c>
      <c r="I395" s="755"/>
      <c r="J395" s="749" t="n">
        <v>933.32</v>
      </c>
      <c r="K395" s="373" t="n">
        <f aca="false">(J395*600)/1000</f>
        <v>559.992</v>
      </c>
      <c r="L395" s="268"/>
      <c r="M395" s="274" t="n">
        <v>37637</v>
      </c>
      <c r="N395" s="1158" t="n">
        <v>37904</v>
      </c>
      <c r="O395" s="268" t="n">
        <f aca="false">+DAYS360(M395,N395)+1</f>
        <v>265</v>
      </c>
      <c r="P395" s="268" t="n">
        <f aca="false">(1*O395)/360</f>
        <v>0.736111111111111</v>
      </c>
      <c r="Q395" s="268"/>
      <c r="R395" s="268"/>
      <c r="S395" s="268"/>
      <c r="T395" s="268"/>
      <c r="U395" s="268"/>
      <c r="V395" s="285"/>
      <c r="W395" s="268"/>
      <c r="X395" s="278"/>
      <c r="Y395" s="754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85"/>
      <c r="AM395" s="272"/>
      <c r="AN395" s="283"/>
      <c r="AO395" s="555"/>
    </row>
    <row r="396" s="371" customFormat="true" ht="12.75" hidden="false" customHeight="false" outlineLevel="0" collapsed="false">
      <c r="A396" s="447"/>
      <c r="B396" s="943"/>
      <c r="C396" s="372"/>
      <c r="D396" s="373"/>
      <c r="E396" s="373"/>
      <c r="F396" s="373"/>
      <c r="G396" s="373"/>
      <c r="H396" s="755"/>
      <c r="I396" s="755"/>
      <c r="J396" s="749"/>
      <c r="K396" s="373"/>
      <c r="L396" s="268"/>
      <c r="M396" s="274" t="n">
        <v>37926</v>
      </c>
      <c r="N396" s="1158" t="n">
        <v>38022</v>
      </c>
      <c r="O396" s="268" t="n">
        <f aca="false">+DAYS360(M396,N396)+1</f>
        <v>95</v>
      </c>
      <c r="P396" s="268" t="n">
        <f aca="false">(1*O396)/360</f>
        <v>0.263888888888889</v>
      </c>
      <c r="Q396" s="268"/>
      <c r="R396" s="268"/>
      <c r="S396" s="268"/>
      <c r="T396" s="268"/>
      <c r="U396" s="268"/>
      <c r="V396" s="285"/>
      <c r="W396" s="268"/>
      <c r="X396" s="278"/>
      <c r="Y396" s="754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85"/>
      <c r="AM396" s="272"/>
      <c r="AN396" s="283"/>
      <c r="AO396" s="555"/>
    </row>
    <row r="397" s="371" customFormat="true" ht="12.75" hidden="false" customHeight="false" outlineLevel="0" collapsed="false">
      <c r="A397" s="447"/>
      <c r="B397" s="943"/>
      <c r="C397" s="372"/>
      <c r="D397" s="373"/>
      <c r="E397" s="373"/>
      <c r="F397" s="373"/>
      <c r="G397" s="373"/>
      <c r="H397" s="755"/>
      <c r="I397" s="755"/>
      <c r="J397" s="749"/>
      <c r="K397" s="373"/>
      <c r="L397" s="268"/>
      <c r="M397" s="274" t="n">
        <v>37658</v>
      </c>
      <c r="N397" s="1158" t="n">
        <v>38472</v>
      </c>
      <c r="O397" s="268" t="n">
        <f aca="false">+DAYS360(M397,N397)+1</f>
        <v>805</v>
      </c>
      <c r="P397" s="268" t="n">
        <f aca="false">(1*O397)/360</f>
        <v>2.23611111111111</v>
      </c>
      <c r="Q397" s="268"/>
      <c r="R397" s="268"/>
      <c r="S397" s="268"/>
      <c r="T397" s="268"/>
      <c r="U397" s="268"/>
      <c r="V397" s="285"/>
      <c r="W397" s="268"/>
      <c r="X397" s="278"/>
      <c r="Y397" s="754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85"/>
      <c r="AM397" s="272"/>
      <c r="AN397" s="283"/>
      <c r="AO397" s="555"/>
    </row>
    <row r="398" s="371" customFormat="true" ht="19.5" hidden="false" customHeight="true" outlineLevel="0" collapsed="false">
      <c r="A398" s="447"/>
      <c r="B398" s="943"/>
      <c r="C398" s="372"/>
      <c r="D398" s="373"/>
      <c r="E398" s="373"/>
      <c r="F398" s="373"/>
      <c r="G398" s="373"/>
      <c r="H398" s="755"/>
      <c r="I398" s="755"/>
      <c r="J398" s="749"/>
      <c r="K398" s="373"/>
      <c r="L398" s="268"/>
      <c r="M398" s="274" t="n">
        <v>38482</v>
      </c>
      <c r="N398" s="1158" t="n">
        <v>38955</v>
      </c>
      <c r="O398" s="268" t="n">
        <f aca="false">+DAYS360(M398,N398)+1</f>
        <v>467</v>
      </c>
      <c r="P398" s="268" t="n">
        <f aca="false">(1*O398)/360</f>
        <v>1.29722222222222</v>
      </c>
      <c r="Q398" s="268"/>
      <c r="R398" s="268"/>
      <c r="S398" s="268"/>
      <c r="T398" s="268"/>
      <c r="U398" s="268"/>
      <c r="V398" s="608" t="n">
        <f aca="false">(20*P399)</f>
        <v>90.6666666666667</v>
      </c>
      <c r="W398" s="268"/>
      <c r="X398" s="278"/>
      <c r="Y398" s="286" t="n">
        <f aca="false">+V398+X398</f>
        <v>90.6666666666667</v>
      </c>
      <c r="Z398" s="268" t="n">
        <v>0</v>
      </c>
      <c r="AA398" s="268" t="n">
        <v>0</v>
      </c>
      <c r="AB398" s="268" t="n">
        <v>0</v>
      </c>
      <c r="AC398" s="268" t="n">
        <v>0</v>
      </c>
      <c r="AD398" s="268" t="n">
        <v>0</v>
      </c>
      <c r="AE398" s="268" t="n">
        <v>0</v>
      </c>
      <c r="AF398" s="268" t="n">
        <v>1</v>
      </c>
      <c r="AG398" s="283" t="n">
        <f aca="false">5*AF398</f>
        <v>5</v>
      </c>
      <c r="AH398" s="268"/>
      <c r="AI398" s="268"/>
      <c r="AJ398" s="369" t="n">
        <f aca="false">+AA398+AC398+AE398+AG398</f>
        <v>5</v>
      </c>
      <c r="AK398" s="285" t="n">
        <v>105</v>
      </c>
      <c r="AL398" s="286" t="n">
        <f aca="false">+Y398+AJ398+AK398</f>
        <v>200.666666666667</v>
      </c>
      <c r="AM398" s="272" t="n">
        <v>933.32</v>
      </c>
      <c r="AN398" s="268" t="n">
        <f aca="false">(AM398*600)/1000</f>
        <v>559.992</v>
      </c>
      <c r="AO398" s="753" t="n">
        <f aca="false">+AL398+AN398</f>
        <v>760.658666666667</v>
      </c>
    </row>
    <row r="399" s="288" customFormat="true" ht="21.75" hidden="false" customHeight="true" outlineLevel="0" collapsed="false">
      <c r="A399" s="447"/>
      <c r="B399" s="943"/>
      <c r="C399" s="380"/>
      <c r="D399" s="381"/>
      <c r="E399" s="381"/>
      <c r="F399" s="381"/>
      <c r="G399" s="381"/>
      <c r="H399" s="755"/>
      <c r="I399" s="755"/>
      <c r="J399" s="610"/>
      <c r="K399" s="381"/>
      <c r="L399" s="268"/>
      <c r="M399" s="268"/>
      <c r="N399" s="268"/>
      <c r="O399" s="289" t="n">
        <f aca="false">SUM(O395:O398)</f>
        <v>1632</v>
      </c>
      <c r="P399" s="289" t="n">
        <f aca="false">SUM(P395:P398)</f>
        <v>4.53333333333333</v>
      </c>
      <c r="Q399" s="268"/>
      <c r="R399" s="268"/>
      <c r="S399" s="268"/>
      <c r="T399" s="268"/>
      <c r="U399" s="268"/>
      <c r="V399" s="285"/>
      <c r="W399" s="268"/>
      <c r="X399" s="278"/>
      <c r="Y399" s="609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85"/>
      <c r="AM399" s="272"/>
      <c r="AN399" s="283"/>
      <c r="AO399" s="555"/>
    </row>
    <row r="400" s="288" customFormat="true" ht="12.75" hidden="false" customHeight="true" outlineLevel="0" collapsed="false">
      <c r="A400" s="942"/>
      <c r="B400" s="1159"/>
      <c r="C400" s="267"/>
      <c r="D400" s="268"/>
      <c r="E400" s="268"/>
      <c r="F400" s="268"/>
      <c r="G400" s="268"/>
      <c r="H400" s="1160"/>
      <c r="I400" s="942"/>
      <c r="J400" s="272"/>
      <c r="K400" s="268"/>
      <c r="L400" s="268"/>
      <c r="M400" s="294"/>
      <c r="O400" s="268"/>
      <c r="P400" s="268"/>
      <c r="Q400" s="268"/>
      <c r="R400" s="268"/>
      <c r="S400" s="268"/>
      <c r="T400" s="268"/>
      <c r="U400" s="268"/>
      <c r="V400" s="285"/>
      <c r="W400" s="268"/>
      <c r="X400" s="278"/>
      <c r="Y400" s="609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85"/>
      <c r="AM400" s="272"/>
      <c r="AN400" s="283"/>
      <c r="AO400" s="555"/>
    </row>
    <row r="401" s="1177" customFormat="true" ht="19.5" hidden="false" customHeight="true" outlineLevel="0" collapsed="false">
      <c r="A401" s="1161" t="n">
        <v>89</v>
      </c>
      <c r="B401" s="1162" t="n">
        <v>953</v>
      </c>
      <c r="C401" s="1163" t="n">
        <v>18398766</v>
      </c>
      <c r="D401" s="1164" t="s">
        <v>174</v>
      </c>
      <c r="E401" s="1164"/>
      <c r="F401" s="1164"/>
      <c r="G401" s="1164"/>
      <c r="H401" s="1165" t="s">
        <v>67</v>
      </c>
      <c r="I401" s="1165"/>
      <c r="J401" s="1166" t="n">
        <v>974.59</v>
      </c>
      <c r="K401" s="1164" t="n">
        <f aca="false">(J401*600)/1000</f>
        <v>584.754</v>
      </c>
      <c r="L401" s="1167"/>
      <c r="M401" s="1168" t="n">
        <v>38023</v>
      </c>
      <c r="N401" s="1169" t="n">
        <v>38472</v>
      </c>
      <c r="O401" s="1167" t="n">
        <f aca="false">+DAYS360(M401,N401)+1</f>
        <v>445</v>
      </c>
      <c r="P401" s="1167" t="n">
        <f aca="false">(1*O401)/360</f>
        <v>1.23611111111111</v>
      </c>
      <c r="Q401" s="1167"/>
      <c r="R401" s="1167"/>
      <c r="S401" s="1167"/>
      <c r="T401" s="1167"/>
      <c r="U401" s="1167"/>
      <c r="V401" s="1170"/>
      <c r="W401" s="1167"/>
      <c r="X401" s="1171"/>
      <c r="Y401" s="1172"/>
      <c r="Z401" s="1167"/>
      <c r="AA401" s="1167"/>
      <c r="AB401" s="1167"/>
      <c r="AC401" s="1167"/>
      <c r="AD401" s="1167"/>
      <c r="AE401" s="1167"/>
      <c r="AF401" s="1167"/>
      <c r="AG401" s="1167"/>
      <c r="AH401" s="1167"/>
      <c r="AI401" s="1167"/>
      <c r="AJ401" s="1167"/>
      <c r="AK401" s="1170"/>
      <c r="AL401" s="1173"/>
      <c r="AM401" s="1174"/>
      <c r="AN401" s="1175"/>
      <c r="AO401" s="1176"/>
    </row>
    <row r="402" s="1177" customFormat="true" ht="14.25" hidden="false" customHeight="true" outlineLevel="0" collapsed="false">
      <c r="A402" s="1161"/>
      <c r="B402" s="1162"/>
      <c r="C402" s="1178"/>
      <c r="D402" s="1179"/>
      <c r="E402" s="1179"/>
      <c r="F402" s="1179"/>
      <c r="G402" s="1179"/>
      <c r="H402" s="1165"/>
      <c r="I402" s="1165"/>
      <c r="J402" s="1180"/>
      <c r="K402" s="1179"/>
      <c r="L402" s="1181"/>
      <c r="M402" s="1182" t="n">
        <v>38482</v>
      </c>
      <c r="N402" s="1183" t="n">
        <v>38955</v>
      </c>
      <c r="O402" s="1181" t="n">
        <f aca="false">+DAYS360(M402,N402)+1</f>
        <v>467</v>
      </c>
      <c r="P402" s="1181" t="n">
        <f aca="false">(1*O402)/360</f>
        <v>1.29722222222222</v>
      </c>
      <c r="Q402" s="1181"/>
      <c r="R402" s="1181"/>
      <c r="S402" s="1181"/>
      <c r="T402" s="1181"/>
      <c r="U402" s="1181"/>
      <c r="V402" s="1184" t="n">
        <f aca="false">(20*P403)</f>
        <v>50.6666666666667</v>
      </c>
      <c r="W402" s="1181"/>
      <c r="X402" s="1185"/>
      <c r="Y402" s="1186" t="n">
        <f aca="false">+V402+X402</f>
        <v>50.6666666666667</v>
      </c>
      <c r="Z402" s="1181" t="n">
        <v>0</v>
      </c>
      <c r="AA402" s="1181" t="n">
        <v>0</v>
      </c>
      <c r="AB402" s="1181" t="n">
        <v>0</v>
      </c>
      <c r="AC402" s="1181" t="n">
        <v>0</v>
      </c>
      <c r="AD402" s="1181" t="n">
        <v>0</v>
      </c>
      <c r="AE402" s="1181" t="n">
        <v>0</v>
      </c>
      <c r="AF402" s="1181" t="n">
        <v>1</v>
      </c>
      <c r="AG402" s="1187" t="n">
        <f aca="false">5*AF402</f>
        <v>5</v>
      </c>
      <c r="AH402" s="1181"/>
      <c r="AI402" s="1181"/>
      <c r="AJ402" s="1188" t="n">
        <f aca="false">+AA402+AC402+AE402+AG402</f>
        <v>5</v>
      </c>
      <c r="AK402" s="1189" t="n">
        <v>105</v>
      </c>
      <c r="AL402" s="1186" t="n">
        <f aca="false">+Y402+AJ402+AK402</f>
        <v>160.666666666667</v>
      </c>
      <c r="AM402" s="1190" t="n">
        <v>974.59</v>
      </c>
      <c r="AN402" s="1181" t="n">
        <f aca="false">(AM402*600)/1000</f>
        <v>584.754</v>
      </c>
      <c r="AO402" s="1191" t="n">
        <f aca="false">+AL402+AN402</f>
        <v>745.420666666667</v>
      </c>
    </row>
    <row r="403" s="1177" customFormat="true" ht="18.75" hidden="false" customHeight="true" outlineLevel="0" collapsed="false">
      <c r="A403" s="1161"/>
      <c r="B403" s="1162"/>
      <c r="C403" s="1178"/>
      <c r="D403" s="1179"/>
      <c r="E403" s="1179"/>
      <c r="F403" s="1179"/>
      <c r="G403" s="1179"/>
      <c r="H403" s="1165"/>
      <c r="I403" s="1165"/>
      <c r="J403" s="1180"/>
      <c r="K403" s="1179"/>
      <c r="L403" s="1181"/>
      <c r="M403" s="1182"/>
      <c r="N403" s="1182"/>
      <c r="O403" s="1192" t="n">
        <f aca="false">SUM(O401:O402)</f>
        <v>912</v>
      </c>
      <c r="P403" s="1192" t="n">
        <f aca="false">SUM(P401:P402)</f>
        <v>2.53333333333333</v>
      </c>
      <c r="Q403" s="1181"/>
      <c r="R403" s="1181"/>
      <c r="S403" s="1181"/>
      <c r="T403" s="1181"/>
      <c r="U403" s="1181"/>
      <c r="V403" s="1189"/>
      <c r="W403" s="1181"/>
      <c r="X403" s="1185"/>
      <c r="Y403" s="1193"/>
      <c r="Z403" s="1181"/>
      <c r="AA403" s="1181"/>
      <c r="AB403" s="1181"/>
      <c r="AC403" s="1181"/>
      <c r="AD403" s="1181"/>
      <c r="AE403" s="1181"/>
      <c r="AF403" s="1181"/>
      <c r="AG403" s="1181"/>
      <c r="AH403" s="1181"/>
      <c r="AI403" s="1181"/>
      <c r="AJ403" s="1181"/>
      <c r="AK403" s="1189"/>
      <c r="AL403" s="1194"/>
      <c r="AM403" s="1190"/>
      <c r="AN403" s="1187"/>
      <c r="AO403" s="1195"/>
    </row>
    <row r="404" s="1177" customFormat="true" ht="14.25" hidden="false" customHeight="true" outlineLevel="0" collapsed="false">
      <c r="A404" s="1161"/>
      <c r="B404" s="1162"/>
      <c r="C404" s="1178"/>
      <c r="D404" s="1179"/>
      <c r="E404" s="1179"/>
      <c r="F404" s="1179"/>
      <c r="G404" s="1179"/>
      <c r="H404" s="1196"/>
      <c r="I404" s="1196"/>
      <c r="J404" s="1180"/>
      <c r="K404" s="1179"/>
      <c r="L404" s="1181"/>
      <c r="M404" s="1182"/>
      <c r="N404" s="1182"/>
      <c r="O404" s="1181"/>
      <c r="P404" s="1181"/>
      <c r="Q404" s="1181"/>
      <c r="R404" s="1181"/>
      <c r="S404" s="1181"/>
      <c r="T404" s="1181"/>
      <c r="U404" s="1181"/>
      <c r="V404" s="1189"/>
      <c r="W404" s="1181"/>
      <c r="X404" s="1185"/>
      <c r="Y404" s="1193"/>
      <c r="Z404" s="1181"/>
      <c r="AA404" s="1181"/>
      <c r="AB404" s="1181"/>
      <c r="AC404" s="1181"/>
      <c r="AD404" s="1181"/>
      <c r="AE404" s="1181"/>
      <c r="AF404" s="1181"/>
      <c r="AG404" s="1181"/>
      <c r="AH404" s="1181"/>
      <c r="AI404" s="1181"/>
      <c r="AJ404" s="1181"/>
      <c r="AK404" s="1189"/>
      <c r="AL404" s="1194"/>
      <c r="AM404" s="1190"/>
      <c r="AN404" s="1187"/>
      <c r="AO404" s="1195"/>
    </row>
    <row r="405" s="1177" customFormat="true" ht="12.75" hidden="false" customHeight="true" outlineLevel="0" collapsed="false">
      <c r="A405" s="1161"/>
      <c r="B405" s="1162"/>
      <c r="C405" s="1197" t="n">
        <v>18398766</v>
      </c>
      <c r="D405" s="1198" t="s">
        <v>174</v>
      </c>
      <c r="E405" s="1198"/>
      <c r="F405" s="1198"/>
      <c r="G405" s="1198"/>
      <c r="H405" s="1199" t="s">
        <v>51</v>
      </c>
      <c r="I405" s="1199"/>
      <c r="J405" s="1200" t="n">
        <v>933.32</v>
      </c>
      <c r="K405" s="1198" t="n">
        <f aca="false">(J405*600)/1000</f>
        <v>559.992</v>
      </c>
      <c r="L405" s="1181"/>
      <c r="M405" s="1182" t="n">
        <v>37637</v>
      </c>
      <c r="N405" s="1183" t="n">
        <v>37904</v>
      </c>
      <c r="O405" s="1181" t="n">
        <f aca="false">+DAYS360(M405,N405)+1</f>
        <v>265</v>
      </c>
      <c r="P405" s="1181" t="n">
        <f aca="false">(1*O405)/360</f>
        <v>0.736111111111111</v>
      </c>
      <c r="Q405" s="1181"/>
      <c r="R405" s="1181"/>
      <c r="S405" s="1181"/>
      <c r="T405" s="1181"/>
      <c r="U405" s="1181"/>
      <c r="V405" s="1184"/>
      <c r="W405" s="1181"/>
      <c r="X405" s="1185"/>
      <c r="Y405" s="1193"/>
      <c r="Z405" s="1181"/>
      <c r="AA405" s="1181"/>
      <c r="AB405" s="1181"/>
      <c r="AC405" s="1181"/>
      <c r="AD405" s="1181"/>
      <c r="AE405" s="1181"/>
      <c r="AF405" s="1181"/>
      <c r="AG405" s="1181"/>
      <c r="AH405" s="1181"/>
      <c r="AI405" s="1181"/>
      <c r="AJ405" s="1181"/>
      <c r="AK405" s="1189"/>
      <c r="AL405" s="1194"/>
      <c r="AM405" s="1190"/>
      <c r="AN405" s="1187"/>
      <c r="AO405" s="1195"/>
    </row>
    <row r="406" s="1177" customFormat="true" ht="12.75" hidden="false" customHeight="false" outlineLevel="0" collapsed="false">
      <c r="A406" s="1161"/>
      <c r="B406" s="1162"/>
      <c r="C406" s="1197"/>
      <c r="D406" s="1198"/>
      <c r="E406" s="1198"/>
      <c r="F406" s="1198"/>
      <c r="G406" s="1198"/>
      <c r="H406" s="1199"/>
      <c r="I406" s="1199"/>
      <c r="J406" s="1200"/>
      <c r="K406" s="1198"/>
      <c r="L406" s="1181"/>
      <c r="M406" s="1182" t="n">
        <v>37926</v>
      </c>
      <c r="N406" s="1183" t="n">
        <v>38472</v>
      </c>
      <c r="O406" s="1181" t="n">
        <f aca="false">+DAYS360(M406,N406)+1</f>
        <v>540</v>
      </c>
      <c r="P406" s="1181" t="n">
        <f aca="false">(1*O406)/360</f>
        <v>1.5</v>
      </c>
      <c r="Q406" s="1181"/>
      <c r="R406" s="1181"/>
      <c r="S406" s="1181"/>
      <c r="T406" s="1181"/>
      <c r="U406" s="1181"/>
      <c r="V406" s="1184"/>
      <c r="W406" s="1181"/>
      <c r="X406" s="1185"/>
      <c r="Y406" s="1193"/>
      <c r="Z406" s="1181"/>
      <c r="AA406" s="1181"/>
      <c r="AB406" s="1181"/>
      <c r="AC406" s="1181"/>
      <c r="AD406" s="1181"/>
      <c r="AE406" s="1181"/>
      <c r="AF406" s="1181"/>
      <c r="AG406" s="1181"/>
      <c r="AH406" s="1181"/>
      <c r="AI406" s="1181"/>
      <c r="AJ406" s="1181"/>
      <c r="AK406" s="1189"/>
      <c r="AL406" s="1194"/>
      <c r="AM406" s="1190"/>
      <c r="AN406" s="1187"/>
      <c r="AO406" s="1195"/>
    </row>
    <row r="407" s="1177" customFormat="true" ht="15" hidden="false" customHeight="true" outlineLevel="0" collapsed="false">
      <c r="A407" s="1161"/>
      <c r="B407" s="1162"/>
      <c r="C407" s="1197"/>
      <c r="D407" s="1198"/>
      <c r="E407" s="1198"/>
      <c r="F407" s="1198"/>
      <c r="G407" s="1198"/>
      <c r="H407" s="1199"/>
      <c r="I407" s="1199"/>
      <c r="J407" s="1200"/>
      <c r="K407" s="1198"/>
      <c r="L407" s="1181"/>
      <c r="M407" s="1182" t="n">
        <v>38482</v>
      </c>
      <c r="N407" s="1183" t="n">
        <v>38955</v>
      </c>
      <c r="O407" s="1181" t="n">
        <f aca="false">+DAYS360(M407,N407)+1</f>
        <v>467</v>
      </c>
      <c r="P407" s="1181" t="n">
        <f aca="false">(1*O407)/360</f>
        <v>1.29722222222222</v>
      </c>
      <c r="Q407" s="1181"/>
      <c r="R407" s="1181"/>
      <c r="S407" s="1181"/>
      <c r="T407" s="1181"/>
      <c r="U407" s="1181"/>
      <c r="V407" s="1184" t="n">
        <f aca="false">(20*P408)</f>
        <v>70.6666666666667</v>
      </c>
      <c r="W407" s="1181"/>
      <c r="X407" s="1185"/>
      <c r="Y407" s="1186" t="n">
        <f aca="false">+V407+X407</f>
        <v>70.6666666666667</v>
      </c>
      <c r="Z407" s="1181" t="n">
        <v>0</v>
      </c>
      <c r="AA407" s="1181" t="n">
        <v>0</v>
      </c>
      <c r="AB407" s="1181" t="n">
        <v>0</v>
      </c>
      <c r="AC407" s="1181" t="n">
        <v>0</v>
      </c>
      <c r="AD407" s="1181" t="n">
        <v>0</v>
      </c>
      <c r="AE407" s="1181" t="n">
        <v>0</v>
      </c>
      <c r="AF407" s="1181" t="n">
        <v>1</v>
      </c>
      <c r="AG407" s="1187" t="n">
        <f aca="false">5*AF407</f>
        <v>5</v>
      </c>
      <c r="AH407" s="1181"/>
      <c r="AI407" s="1181"/>
      <c r="AJ407" s="1188" t="n">
        <f aca="false">+AA407+AC407+AE407+AG407</f>
        <v>5</v>
      </c>
      <c r="AK407" s="1189" t="n">
        <v>105</v>
      </c>
      <c r="AL407" s="1186" t="n">
        <f aca="false">+Y407+AJ407+AK407</f>
        <v>180.666666666667</v>
      </c>
      <c r="AM407" s="1190" t="n">
        <v>933.32</v>
      </c>
      <c r="AN407" s="1181" t="n">
        <f aca="false">(AM407*600)/1000</f>
        <v>559.992</v>
      </c>
      <c r="AO407" s="1191" t="n">
        <f aca="false">+AL407+AN407</f>
        <v>740.658666666667</v>
      </c>
    </row>
    <row r="408" s="1194" customFormat="true" ht="28.5" hidden="false" customHeight="true" outlineLevel="0" collapsed="false">
      <c r="A408" s="1161"/>
      <c r="B408" s="1162"/>
      <c r="C408" s="1201"/>
      <c r="D408" s="1202"/>
      <c r="E408" s="1202"/>
      <c r="F408" s="1202"/>
      <c r="G408" s="1202"/>
      <c r="H408" s="1199"/>
      <c r="I408" s="1199"/>
      <c r="J408" s="1203"/>
      <c r="K408" s="1202"/>
      <c r="L408" s="1204"/>
      <c r="M408" s="1204"/>
      <c r="N408" s="1204"/>
      <c r="O408" s="1205" t="n">
        <f aca="false">SUM(O405:O407)</f>
        <v>1272</v>
      </c>
      <c r="P408" s="1205" t="n">
        <f aca="false">SUM(P405:P407)</f>
        <v>3.53333333333333</v>
      </c>
      <c r="Q408" s="1204"/>
      <c r="R408" s="1204"/>
      <c r="S408" s="1204"/>
      <c r="T408" s="1204"/>
      <c r="U408" s="1204"/>
      <c r="V408" s="1206"/>
      <c r="W408" s="1204"/>
      <c r="X408" s="1207"/>
      <c r="Y408" s="1208"/>
      <c r="Z408" s="1204"/>
      <c r="AA408" s="1204"/>
      <c r="AB408" s="1204"/>
      <c r="AC408" s="1204"/>
      <c r="AD408" s="1204"/>
      <c r="AE408" s="1204"/>
      <c r="AF408" s="1204"/>
      <c r="AG408" s="1204"/>
      <c r="AH408" s="1204"/>
      <c r="AI408" s="1204"/>
      <c r="AJ408" s="1204"/>
      <c r="AK408" s="1209"/>
      <c r="AL408" s="1210"/>
      <c r="AM408" s="1211"/>
      <c r="AN408" s="1212"/>
      <c r="AO408" s="1213"/>
    </row>
    <row r="409" s="371" customFormat="true" ht="22.5" hidden="false" customHeight="true" outlineLevel="0" collapsed="false">
      <c r="A409" s="244" t="n">
        <v>90</v>
      </c>
      <c r="B409" s="245" t="n">
        <v>955</v>
      </c>
      <c r="C409" s="429" t="n">
        <v>89001051</v>
      </c>
      <c r="D409" s="430" t="s">
        <v>175</v>
      </c>
      <c r="E409" s="430"/>
      <c r="F409" s="430"/>
      <c r="G409" s="430"/>
      <c r="H409" s="734" t="s">
        <v>86</v>
      </c>
      <c r="I409" s="734"/>
      <c r="J409" s="549" t="n">
        <v>826.86</v>
      </c>
      <c r="K409" s="430" t="n">
        <f aca="false">(J409*600)/1000</f>
        <v>496.116</v>
      </c>
      <c r="L409" s="247"/>
      <c r="M409" s="253" t="n">
        <v>38900</v>
      </c>
      <c r="N409" s="253" t="n">
        <v>38935</v>
      </c>
      <c r="O409" s="247" t="n">
        <f aca="false">+DAYS360(M409,N409)+1</f>
        <v>35</v>
      </c>
      <c r="P409" s="247" t="n">
        <f aca="false">(1*O409)/360</f>
        <v>0.0972222222222222</v>
      </c>
      <c r="Q409" s="247"/>
      <c r="R409" s="247"/>
      <c r="S409" s="247"/>
      <c r="T409" s="247"/>
      <c r="U409" s="247"/>
      <c r="V409" s="604" t="n">
        <f aca="false">(20*P409)</f>
        <v>1.94444444444444</v>
      </c>
      <c r="W409" s="247"/>
      <c r="X409" s="257"/>
      <c r="Y409" s="605" t="n">
        <f aca="false">+V409+X409</f>
        <v>1.94444444444444</v>
      </c>
      <c r="Z409" s="247" t="n">
        <v>0</v>
      </c>
      <c r="AA409" s="247" t="n">
        <v>0</v>
      </c>
      <c r="AB409" s="247" t="n">
        <v>0</v>
      </c>
      <c r="AC409" s="247" t="n">
        <v>0</v>
      </c>
      <c r="AD409" s="247" t="n">
        <v>0</v>
      </c>
      <c r="AE409" s="247" t="n">
        <v>0</v>
      </c>
      <c r="AF409" s="247" t="n">
        <v>3</v>
      </c>
      <c r="AG409" s="262" t="n">
        <f aca="false">5*AF409</f>
        <v>15</v>
      </c>
      <c r="AH409" s="247"/>
      <c r="AI409" s="247"/>
      <c r="AJ409" s="778" t="n">
        <f aca="false">+AA409+AC409+AE409+AG409</f>
        <v>15</v>
      </c>
      <c r="AK409" s="260" t="n">
        <v>135</v>
      </c>
      <c r="AL409" s="605" t="n">
        <f aca="false">+Y409+AJ409+AK409</f>
        <v>151.944444444444</v>
      </c>
      <c r="AM409" s="251" t="n">
        <v>826.86</v>
      </c>
      <c r="AN409" s="247" t="n">
        <f aca="false">(AM409*600)/1000</f>
        <v>496.116</v>
      </c>
      <c r="AO409" s="776" t="n">
        <f aca="false">+AL409+AN409</f>
        <v>648.060444444444</v>
      </c>
    </row>
    <row r="410" s="371" customFormat="true" ht="18.75" hidden="false" customHeight="true" outlineLevel="0" collapsed="false">
      <c r="A410" s="244"/>
      <c r="B410" s="245"/>
      <c r="C410" s="380"/>
      <c r="D410" s="381"/>
      <c r="E410" s="381"/>
      <c r="F410" s="381"/>
      <c r="G410" s="381"/>
      <c r="H410" s="752"/>
      <c r="I410" s="752"/>
      <c r="J410" s="610"/>
      <c r="K410" s="381"/>
      <c r="L410" s="268"/>
      <c r="M410" s="268"/>
      <c r="N410" s="268"/>
      <c r="O410" s="268"/>
      <c r="P410" s="268"/>
      <c r="Q410" s="268"/>
      <c r="R410" s="268"/>
      <c r="S410" s="268"/>
      <c r="T410" s="268"/>
      <c r="U410" s="268"/>
      <c r="V410" s="285"/>
      <c r="W410" s="268"/>
      <c r="X410" s="278"/>
      <c r="Y410" s="754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85"/>
      <c r="AM410" s="272"/>
      <c r="AN410" s="268"/>
      <c r="AO410" s="555"/>
    </row>
    <row r="411" s="371" customFormat="true" ht="21" hidden="false" customHeight="true" outlineLevel="0" collapsed="false">
      <c r="A411" s="244"/>
      <c r="B411" s="245"/>
      <c r="C411" s="380" t="n">
        <v>89001051</v>
      </c>
      <c r="D411" s="381" t="s">
        <v>175</v>
      </c>
      <c r="E411" s="381"/>
      <c r="F411" s="381"/>
      <c r="G411" s="381"/>
      <c r="H411" s="755" t="s">
        <v>71</v>
      </c>
      <c r="I411" s="755"/>
      <c r="J411" s="610" t="n">
        <v>816.07</v>
      </c>
      <c r="K411" s="381" t="n">
        <f aca="false">(J411*600)/1000</f>
        <v>489.642</v>
      </c>
      <c r="L411" s="268"/>
      <c r="M411" s="274" t="n">
        <v>38535</v>
      </c>
      <c r="N411" s="274" t="n">
        <v>38935</v>
      </c>
      <c r="O411" s="268" t="n">
        <f aca="false">+DAYS360(M411,N411)+1</f>
        <v>395</v>
      </c>
      <c r="P411" s="268" t="n">
        <f aca="false">(1*O411)/360</f>
        <v>1.09722222222222</v>
      </c>
      <c r="Q411" s="268"/>
      <c r="R411" s="268"/>
      <c r="S411" s="268"/>
      <c r="T411" s="268"/>
      <c r="U411" s="268"/>
      <c r="V411" s="608" t="n">
        <f aca="false">(20*P411)</f>
        <v>21.9444444444444</v>
      </c>
      <c r="W411" s="268"/>
      <c r="X411" s="278"/>
      <c r="Y411" s="286" t="n">
        <f aca="false">+V411+X411</f>
        <v>21.9444444444444</v>
      </c>
      <c r="Z411" s="268" t="n">
        <v>0</v>
      </c>
      <c r="AA411" s="268" t="n">
        <v>0</v>
      </c>
      <c r="AB411" s="268" t="n">
        <v>0</v>
      </c>
      <c r="AC411" s="268" t="n">
        <v>0</v>
      </c>
      <c r="AD411" s="268" t="n">
        <v>0</v>
      </c>
      <c r="AE411" s="268" t="n">
        <v>0</v>
      </c>
      <c r="AF411" s="268" t="n">
        <v>3</v>
      </c>
      <c r="AG411" s="283" t="n">
        <f aca="false">5*AF411</f>
        <v>15</v>
      </c>
      <c r="AH411" s="268"/>
      <c r="AI411" s="268"/>
      <c r="AJ411" s="369" t="n">
        <f aca="false">+AA411+AC411+AE411+AG411</f>
        <v>15</v>
      </c>
      <c r="AK411" s="285" t="n">
        <v>135</v>
      </c>
      <c r="AL411" s="286" t="n">
        <f aca="false">+Y411+AJ411+AK411</f>
        <v>171.944444444444</v>
      </c>
      <c r="AM411" s="298" t="n">
        <v>816.07</v>
      </c>
      <c r="AN411" s="294" t="n">
        <f aca="false">(AM411*600)/1000</f>
        <v>489.642</v>
      </c>
      <c r="AO411" s="753" t="n">
        <f aca="false">+AL411+AN411</f>
        <v>661.586444444445</v>
      </c>
    </row>
    <row r="412" s="211" customFormat="true" ht="25.5" hidden="false" customHeight="true" outlineLevel="0" collapsed="false">
      <c r="A412" s="191" t="n">
        <v>91</v>
      </c>
      <c r="B412" s="311" t="n">
        <v>963</v>
      </c>
      <c r="C412" s="544" t="n">
        <v>41946397</v>
      </c>
      <c r="D412" s="355" t="s">
        <v>176</v>
      </c>
      <c r="E412" s="422" t="s">
        <v>64</v>
      </c>
      <c r="F412" s="422" t="s">
        <v>65</v>
      </c>
      <c r="G412" s="423" t="n">
        <v>7</v>
      </c>
      <c r="H412" s="571" t="s">
        <v>56</v>
      </c>
      <c r="I412" s="571"/>
      <c r="J412" s="572" t="n">
        <v>809.09</v>
      </c>
      <c r="K412" s="355" t="n">
        <f aca="false">(J412*600)/1000</f>
        <v>485.454</v>
      </c>
      <c r="L412" s="133"/>
      <c r="M412" s="315" t="n">
        <v>37376</v>
      </c>
      <c r="N412" s="315" t="n">
        <v>38957</v>
      </c>
      <c r="O412" s="133" t="n">
        <f aca="false">+DAYS360(M412,N412)+1</f>
        <v>1559</v>
      </c>
      <c r="P412" s="133" t="n">
        <f aca="false">(1*O412)/360</f>
        <v>4.33055555555556</v>
      </c>
      <c r="Q412" s="133"/>
      <c r="R412" s="133"/>
      <c r="S412" s="133"/>
      <c r="T412" s="133"/>
      <c r="U412" s="133"/>
      <c r="V412" s="318" t="n">
        <f aca="false">(20*P412)</f>
        <v>86.6111111111111</v>
      </c>
      <c r="W412" s="133"/>
      <c r="X412" s="199"/>
      <c r="Y412" s="319" t="n">
        <f aca="false">+V412+X412</f>
        <v>86.6111111111111</v>
      </c>
      <c r="Z412" s="133" t="n">
        <v>0</v>
      </c>
      <c r="AA412" s="133" t="n">
        <v>0</v>
      </c>
      <c r="AB412" s="133" t="n">
        <v>0</v>
      </c>
      <c r="AC412" s="133" t="n">
        <v>0</v>
      </c>
      <c r="AD412" s="133" t="n">
        <v>0</v>
      </c>
      <c r="AE412" s="133" t="n">
        <v>0</v>
      </c>
      <c r="AF412" s="133" t="n">
        <v>1</v>
      </c>
      <c r="AG412" s="137" t="n">
        <f aca="false">5*AF412</f>
        <v>5</v>
      </c>
      <c r="AH412" s="133"/>
      <c r="AI412" s="133"/>
      <c r="AJ412" s="136" t="n">
        <f aca="false">+AA412+AC412+AE412+AG412</f>
        <v>5</v>
      </c>
      <c r="AK412" s="320" t="n">
        <v>112.8</v>
      </c>
      <c r="AL412" s="319" t="n">
        <f aca="false">+Y412+AJ412+AK412</f>
        <v>204.411111111111</v>
      </c>
      <c r="AM412" s="313" t="n">
        <v>809.09</v>
      </c>
      <c r="AN412" s="133" t="n">
        <f aca="false">(AM412*600)/1000</f>
        <v>485.454</v>
      </c>
      <c r="AO412" s="635" t="n">
        <f aca="false">+AL412+AN412</f>
        <v>689.865111111111</v>
      </c>
    </row>
    <row r="413" s="227" customFormat="true" ht="17.25" hidden="false" customHeight="true" outlineLevel="0" collapsed="false">
      <c r="A413" s="191"/>
      <c r="B413" s="311"/>
      <c r="C413" s="521"/>
      <c r="D413" s="342"/>
      <c r="E413" s="405"/>
      <c r="F413" s="405"/>
      <c r="G413" s="406"/>
      <c r="H413" s="793" t="s">
        <v>113</v>
      </c>
      <c r="I413" s="793"/>
      <c r="J413" s="524"/>
      <c r="K413" s="342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65"/>
      <c r="W413" s="153"/>
      <c r="X413" s="216"/>
      <c r="Y413" s="34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65"/>
      <c r="AM413" s="322"/>
      <c r="AN413" s="153"/>
      <c r="AO413" s="65"/>
    </row>
    <row r="414" s="243" customFormat="true" ht="24" hidden="false" customHeight="true" outlineLevel="0" collapsed="false">
      <c r="A414" s="191"/>
      <c r="B414" s="311"/>
      <c r="C414" s="575" t="n">
        <v>41946397</v>
      </c>
      <c r="D414" s="576" t="s">
        <v>176</v>
      </c>
      <c r="E414" s="417" t="s">
        <v>64</v>
      </c>
      <c r="F414" s="417" t="s">
        <v>65</v>
      </c>
      <c r="G414" s="418" t="n">
        <v>8</v>
      </c>
      <c r="H414" s="419" t="s">
        <v>58</v>
      </c>
      <c r="I414" s="419"/>
      <c r="J414" s="577" t="n">
        <v>825.17</v>
      </c>
      <c r="K414" s="576" t="n">
        <f aca="false">(J414*600)/1000</f>
        <v>495.102</v>
      </c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580" t="n">
        <f aca="false">(20*P412)</f>
        <v>86.6111111111111</v>
      </c>
      <c r="W414" s="82"/>
      <c r="X414" s="232"/>
      <c r="Y414" s="583" t="n">
        <f aca="false">+V414+X414</f>
        <v>86.6111111111111</v>
      </c>
      <c r="Z414" s="82" t="n">
        <v>0</v>
      </c>
      <c r="AA414" s="82" t="n">
        <v>0</v>
      </c>
      <c r="AB414" s="82" t="n">
        <v>0</v>
      </c>
      <c r="AC414" s="82" t="n">
        <v>0</v>
      </c>
      <c r="AD414" s="82" t="n">
        <v>0</v>
      </c>
      <c r="AE414" s="82" t="n">
        <v>0</v>
      </c>
      <c r="AF414" s="82" t="n">
        <v>1</v>
      </c>
      <c r="AG414" s="172" t="n">
        <f aca="false">5*AF414</f>
        <v>5</v>
      </c>
      <c r="AH414" s="82"/>
      <c r="AI414" s="82"/>
      <c r="AJ414" s="171" t="n">
        <f aca="false">+AA414+AC414+AE414+AG414</f>
        <v>5</v>
      </c>
      <c r="AK414" s="85" t="n">
        <v>112.8</v>
      </c>
      <c r="AL414" s="583" t="n">
        <f aca="false">+Y414+AJ414+AK414</f>
        <v>204.411111111111</v>
      </c>
      <c r="AM414" s="350" t="n">
        <v>825.17</v>
      </c>
      <c r="AN414" s="82" t="n">
        <f aca="false">(AM414*600)/1000</f>
        <v>495.102</v>
      </c>
      <c r="AO414" s="631" t="n">
        <f aca="false">+AL414+AN414</f>
        <v>699.513111111111</v>
      </c>
    </row>
    <row r="415" s="371" customFormat="true" ht="19.5" hidden="false" customHeight="true" outlineLevel="0" collapsed="false">
      <c r="A415" s="447" t="n">
        <v>92</v>
      </c>
      <c r="B415" s="943" t="n">
        <v>969</v>
      </c>
      <c r="C415" s="363" t="n">
        <v>41949809</v>
      </c>
      <c r="D415" s="364" t="s">
        <v>177</v>
      </c>
      <c r="E415" s="451" t="s">
        <v>64</v>
      </c>
      <c r="F415" s="451" t="s">
        <v>65</v>
      </c>
      <c r="G415" s="452" t="n">
        <v>7</v>
      </c>
      <c r="H415" s="1214" t="s">
        <v>56</v>
      </c>
      <c r="I415" s="1214"/>
      <c r="J415" s="735" t="n">
        <v>887.76</v>
      </c>
      <c r="K415" s="364" t="n">
        <f aca="false">(J415*600)/1000</f>
        <v>532.656</v>
      </c>
      <c r="L415" s="268"/>
      <c r="M415" s="274" t="n">
        <v>38428</v>
      </c>
      <c r="N415" s="274" t="n">
        <v>38479</v>
      </c>
      <c r="O415" s="247" t="n">
        <f aca="false">+DAYS360(M415,N415)+1</f>
        <v>51</v>
      </c>
      <c r="P415" s="247" t="n">
        <f aca="false">(1*O415)/360</f>
        <v>0.141666666666667</v>
      </c>
      <c r="Q415" s="268"/>
      <c r="R415" s="268"/>
      <c r="S415" s="268"/>
      <c r="T415" s="268"/>
      <c r="U415" s="268"/>
      <c r="V415" s="285"/>
      <c r="W415" s="268"/>
      <c r="X415" s="278"/>
      <c r="Y415" s="754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85"/>
      <c r="AM415" s="272"/>
      <c r="AN415" s="283"/>
      <c r="AO415" s="555"/>
    </row>
    <row r="416" s="371" customFormat="true" ht="18.75" hidden="false" customHeight="true" outlineLevel="0" collapsed="false">
      <c r="A416" s="447"/>
      <c r="B416" s="943"/>
      <c r="C416" s="267"/>
      <c r="D416" s="268"/>
      <c r="E416" s="269"/>
      <c r="F416" s="269"/>
      <c r="G416" s="270"/>
      <c r="H416" s="271"/>
      <c r="I416" s="271"/>
      <c r="J416" s="272"/>
      <c r="K416" s="268"/>
      <c r="L416" s="268"/>
      <c r="M416" s="274" t="n">
        <v>38510</v>
      </c>
      <c r="N416" s="274" t="n">
        <v>38602</v>
      </c>
      <c r="O416" s="268" t="n">
        <f aca="false">+DAYS360(M416,N416)+1</f>
        <v>91</v>
      </c>
      <c r="P416" s="268" t="n">
        <f aca="false">(1*O416)/360</f>
        <v>0.252777777777778</v>
      </c>
      <c r="Q416" s="268"/>
      <c r="R416" s="268"/>
      <c r="S416" s="268"/>
      <c r="T416" s="268"/>
      <c r="U416" s="268"/>
      <c r="V416" s="285"/>
      <c r="W416" s="268"/>
      <c r="X416" s="278"/>
      <c r="Y416" s="754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85"/>
      <c r="AM416" s="272"/>
      <c r="AN416" s="283"/>
      <c r="AO416" s="555"/>
    </row>
    <row r="417" s="371" customFormat="true" ht="16.5" hidden="false" customHeight="true" outlineLevel="0" collapsed="false">
      <c r="A417" s="447"/>
      <c r="B417" s="943"/>
      <c r="C417" s="267"/>
      <c r="D417" s="268"/>
      <c r="E417" s="269"/>
      <c r="F417" s="269"/>
      <c r="G417" s="270"/>
      <c r="H417" s="1215" t="s">
        <v>113</v>
      </c>
      <c r="I417" s="1215"/>
      <c r="J417" s="272"/>
      <c r="K417" s="268"/>
      <c r="L417" s="268"/>
      <c r="M417" s="274" t="n">
        <v>38636</v>
      </c>
      <c r="N417" s="274" t="n">
        <v>38680</v>
      </c>
      <c r="O417" s="268" t="n">
        <f aca="false">+DAYS360(M417,N417)+1</f>
        <v>44</v>
      </c>
      <c r="P417" s="268" t="n">
        <f aca="false">(1*O417)/360</f>
        <v>0.122222222222222</v>
      </c>
      <c r="Q417" s="268"/>
      <c r="R417" s="268"/>
      <c r="S417" s="268"/>
      <c r="T417" s="268"/>
      <c r="U417" s="268"/>
      <c r="V417" s="608" t="n">
        <f aca="false">(20*P418)</f>
        <v>10.3333333333333</v>
      </c>
      <c r="W417" s="268"/>
      <c r="X417" s="278"/>
      <c r="Y417" s="286" t="n">
        <f aca="false">+V417+X417</f>
        <v>10.3333333333333</v>
      </c>
      <c r="Z417" s="268" t="n">
        <v>0</v>
      </c>
      <c r="AA417" s="268" t="n">
        <v>0</v>
      </c>
      <c r="AB417" s="268" t="n">
        <v>0</v>
      </c>
      <c r="AC417" s="268" t="n">
        <v>0</v>
      </c>
      <c r="AD417" s="268" t="n">
        <v>0</v>
      </c>
      <c r="AE417" s="268" t="n">
        <v>0</v>
      </c>
      <c r="AF417" s="268" t="n">
        <v>1</v>
      </c>
      <c r="AG417" s="283" t="n">
        <f aca="false">5*AF417</f>
        <v>5</v>
      </c>
      <c r="AH417" s="268"/>
      <c r="AI417" s="268"/>
      <c r="AJ417" s="369" t="n">
        <f aca="false">+AA417+AC417+AE417+AG417</f>
        <v>5</v>
      </c>
      <c r="AK417" s="285" t="n">
        <v>114</v>
      </c>
      <c r="AL417" s="286" t="n">
        <f aca="false">+Y417+AJ417+AK417</f>
        <v>129.333333333333</v>
      </c>
      <c r="AM417" s="272" t="n">
        <v>887.76</v>
      </c>
      <c r="AN417" s="268" t="n">
        <f aca="false">(AM417*600)/1000</f>
        <v>532.656</v>
      </c>
      <c r="AO417" s="753" t="n">
        <f aca="false">+AL417+AN417</f>
        <v>661.989333333333</v>
      </c>
    </row>
    <row r="418" s="371" customFormat="true" ht="19.5" hidden="false" customHeight="true" outlineLevel="0" collapsed="false">
      <c r="A418" s="447"/>
      <c r="B418" s="943"/>
      <c r="C418" s="267"/>
      <c r="D418" s="268"/>
      <c r="E418" s="269"/>
      <c r="F418" s="269"/>
      <c r="G418" s="270"/>
      <c r="H418" s="1215"/>
      <c r="I418" s="1215"/>
      <c r="J418" s="272"/>
      <c r="K418" s="268"/>
      <c r="L418" s="268"/>
      <c r="M418" s="268"/>
      <c r="N418" s="268"/>
      <c r="O418" s="289" t="n">
        <f aca="false">SUM(O415:O417)</f>
        <v>186</v>
      </c>
      <c r="P418" s="289" t="n">
        <f aca="false">SUM(P415:P417)</f>
        <v>0.516666666666667</v>
      </c>
      <c r="Q418" s="268"/>
      <c r="R418" s="268"/>
      <c r="S418" s="268"/>
      <c r="T418" s="268"/>
      <c r="U418" s="268"/>
      <c r="V418" s="285"/>
      <c r="W418" s="268"/>
      <c r="X418" s="278"/>
      <c r="Y418" s="754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85"/>
      <c r="AM418" s="272"/>
      <c r="AN418" s="283"/>
      <c r="AO418" s="285"/>
    </row>
    <row r="419" s="371" customFormat="true" ht="19.5" hidden="false" customHeight="true" outlineLevel="0" collapsed="false">
      <c r="A419" s="447"/>
      <c r="B419" s="943"/>
      <c r="C419" s="267"/>
      <c r="D419" s="268"/>
      <c r="E419" s="269"/>
      <c r="F419" s="269"/>
      <c r="G419" s="270"/>
      <c r="H419" s="1160"/>
      <c r="I419" s="942"/>
      <c r="J419" s="272"/>
      <c r="K419" s="268"/>
      <c r="L419" s="268"/>
      <c r="M419" s="274"/>
      <c r="N419" s="274"/>
      <c r="O419" s="268"/>
      <c r="P419" s="268"/>
      <c r="Q419" s="268"/>
      <c r="R419" s="268"/>
      <c r="S419" s="268"/>
      <c r="T419" s="268"/>
      <c r="U419" s="268"/>
      <c r="V419" s="608"/>
      <c r="W419" s="268"/>
      <c r="X419" s="278"/>
      <c r="Y419" s="754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85"/>
      <c r="AM419" s="272"/>
      <c r="AN419" s="283"/>
      <c r="AO419" s="555"/>
    </row>
    <row r="420" s="288" customFormat="true" ht="24.75" hidden="false" customHeight="true" outlineLevel="0" collapsed="false">
      <c r="A420" s="447"/>
      <c r="B420" s="943"/>
      <c r="C420" s="380" t="n">
        <v>41949809</v>
      </c>
      <c r="D420" s="381" t="s">
        <v>177</v>
      </c>
      <c r="E420" s="947" t="s">
        <v>64</v>
      </c>
      <c r="F420" s="947" t="s">
        <v>65</v>
      </c>
      <c r="G420" s="948" t="n">
        <v>8</v>
      </c>
      <c r="H420" s="1216" t="s">
        <v>58</v>
      </c>
      <c r="I420" s="1216"/>
      <c r="J420" s="610" t="n">
        <v>900.66</v>
      </c>
      <c r="K420" s="381" t="n">
        <f aca="false">(J420*600)/1000</f>
        <v>540.396</v>
      </c>
      <c r="L420" s="268"/>
      <c r="M420" s="268"/>
      <c r="N420" s="268"/>
      <c r="O420" s="268"/>
      <c r="P420" s="268"/>
      <c r="Q420" s="268"/>
      <c r="R420" s="268"/>
      <c r="S420" s="268"/>
      <c r="T420" s="268"/>
      <c r="U420" s="268"/>
      <c r="V420" s="608" t="n">
        <f aca="false">(20*P418)</f>
        <v>10.3333333333333</v>
      </c>
      <c r="W420" s="268"/>
      <c r="X420" s="278"/>
      <c r="Y420" s="286" t="n">
        <f aca="false">+V420+X420</f>
        <v>10.3333333333333</v>
      </c>
      <c r="Z420" s="268" t="n">
        <v>0</v>
      </c>
      <c r="AA420" s="268" t="n">
        <v>0</v>
      </c>
      <c r="AB420" s="268" t="n">
        <v>0</v>
      </c>
      <c r="AC420" s="268" t="n">
        <v>0</v>
      </c>
      <c r="AD420" s="268" t="n">
        <v>0</v>
      </c>
      <c r="AE420" s="268" t="n">
        <v>0</v>
      </c>
      <c r="AF420" s="268" t="n">
        <v>1</v>
      </c>
      <c r="AG420" s="283" t="n">
        <f aca="false">5*AF420</f>
        <v>5</v>
      </c>
      <c r="AH420" s="268"/>
      <c r="AI420" s="268"/>
      <c r="AJ420" s="369" t="n">
        <f aca="false">+AA420+AC420+AE420+AG420</f>
        <v>5</v>
      </c>
      <c r="AK420" s="285" t="n">
        <v>114</v>
      </c>
      <c r="AL420" s="286" t="n">
        <f aca="false">+Y420+AJ420+AK420</f>
        <v>129.333333333333</v>
      </c>
      <c r="AM420" s="272" t="n">
        <v>900.66</v>
      </c>
      <c r="AN420" s="268" t="n">
        <f aca="false">(AM420*600)/1000</f>
        <v>540.396</v>
      </c>
      <c r="AO420" s="753" t="n">
        <f aca="false">+AL420+AN420</f>
        <v>669.729333333333</v>
      </c>
    </row>
    <row r="421" s="310" customFormat="true" ht="24.75" hidden="false" customHeight="true" outlineLevel="0" collapsed="false">
      <c r="A421" s="945"/>
      <c r="B421" s="945"/>
      <c r="C421" s="293"/>
      <c r="D421" s="294"/>
      <c r="E421" s="295"/>
      <c r="F421" s="295"/>
      <c r="G421" s="296"/>
      <c r="H421" s="1217"/>
      <c r="I421" s="1218"/>
      <c r="J421" s="298"/>
      <c r="K421" s="294"/>
      <c r="L421" s="294"/>
      <c r="M421" s="294"/>
      <c r="N421" s="294"/>
      <c r="O421" s="294"/>
      <c r="P421" s="294"/>
      <c r="Q421" s="294"/>
      <c r="R421" s="294"/>
      <c r="S421" s="294"/>
      <c r="T421" s="294"/>
      <c r="U421" s="294"/>
      <c r="V421" s="1219"/>
      <c r="W421" s="294"/>
      <c r="X421" s="302"/>
      <c r="Y421" s="308"/>
      <c r="Z421" s="294"/>
      <c r="AA421" s="294"/>
      <c r="AB421" s="294"/>
      <c r="AC421" s="294"/>
      <c r="AD421" s="294"/>
      <c r="AE421" s="294"/>
      <c r="AF421" s="294"/>
      <c r="AG421" s="305"/>
      <c r="AH421" s="294"/>
      <c r="AI421" s="294"/>
      <c r="AJ421" s="436"/>
      <c r="AK421" s="307"/>
      <c r="AL421" s="308"/>
      <c r="AM421" s="298"/>
      <c r="AN421" s="294"/>
      <c r="AO421" s="1010"/>
    </row>
    <row r="422" s="403" customFormat="true" ht="30" hidden="false" customHeight="true" outlineLevel="0" collapsed="false">
      <c r="A422" s="481" t="n">
        <v>93</v>
      </c>
      <c r="B422" s="121" t="n">
        <v>973</v>
      </c>
      <c r="C422" s="389" t="n">
        <v>1094897049</v>
      </c>
      <c r="D422" s="193" t="s">
        <v>178</v>
      </c>
      <c r="E422" s="390" t="s">
        <v>64</v>
      </c>
      <c r="F422" s="390" t="s">
        <v>95</v>
      </c>
      <c r="G422" s="391" t="n">
        <v>25</v>
      </c>
      <c r="H422" s="179" t="s">
        <v>71</v>
      </c>
      <c r="I422" s="179"/>
      <c r="J422" s="392" t="n">
        <v>816.07</v>
      </c>
      <c r="K422" s="393" t="n">
        <f aca="false">(J422*600)/1000</f>
        <v>489.642</v>
      </c>
      <c r="L422" s="393"/>
      <c r="M422" s="394" t="n">
        <v>38718</v>
      </c>
      <c r="N422" s="394" t="n">
        <v>38898</v>
      </c>
      <c r="O422" s="393" t="n">
        <f aca="false">+DAYS360(M422,N422)+1</f>
        <v>180</v>
      </c>
      <c r="P422" s="393" t="n">
        <f aca="false">(1*O422)/360</f>
        <v>0.5</v>
      </c>
      <c r="Q422" s="393"/>
      <c r="R422" s="393"/>
      <c r="S422" s="393"/>
      <c r="T422" s="393"/>
      <c r="U422" s="393"/>
      <c r="V422" s="580" t="n">
        <f aca="false">(20*P422)</f>
        <v>10</v>
      </c>
      <c r="W422" s="82"/>
      <c r="X422" s="232"/>
      <c r="Y422" s="583" t="n">
        <f aca="false">+V422+X422</f>
        <v>10</v>
      </c>
      <c r="Z422" s="82" t="n">
        <v>0</v>
      </c>
      <c r="AA422" s="82" t="n">
        <v>0</v>
      </c>
      <c r="AB422" s="82" t="n">
        <v>0</v>
      </c>
      <c r="AC422" s="82" t="n">
        <v>0</v>
      </c>
      <c r="AD422" s="82" t="n">
        <v>0</v>
      </c>
      <c r="AE422" s="82" t="n">
        <v>0</v>
      </c>
      <c r="AF422" s="82" t="n">
        <v>1</v>
      </c>
      <c r="AG422" s="172" t="n">
        <f aca="false">5*AF422</f>
        <v>5</v>
      </c>
      <c r="AH422" s="82"/>
      <c r="AI422" s="82"/>
      <c r="AJ422" s="171" t="n">
        <f aca="false">+AA422+AC422+AE422+AG422</f>
        <v>5</v>
      </c>
      <c r="AK422" s="85" t="n">
        <v>96</v>
      </c>
      <c r="AL422" s="583" t="n">
        <f aca="false">+Y422+AJ422+AK422</f>
        <v>111</v>
      </c>
      <c r="AM422" s="392" t="n">
        <v>816.07</v>
      </c>
      <c r="AN422" s="393" t="n">
        <f aca="false">(AM422*600)/1000</f>
        <v>489.642</v>
      </c>
      <c r="AO422" s="631" t="n">
        <f aca="false">+AL422+AN422</f>
        <v>600.642</v>
      </c>
    </row>
    <row r="423" s="440" customFormat="true" ht="33.75" hidden="false" customHeight="true" outlineLevel="0" collapsed="false">
      <c r="A423" s="796" t="n">
        <v>94</v>
      </c>
      <c r="B423" s="1220" t="n">
        <v>985</v>
      </c>
      <c r="C423" s="1221" t="n">
        <v>1094880115</v>
      </c>
      <c r="D423" s="442" t="s">
        <v>179</v>
      </c>
      <c r="E423" s="153"/>
      <c r="F423" s="153"/>
      <c r="G423" s="153"/>
      <c r="H423" s="179" t="s">
        <v>71</v>
      </c>
      <c r="I423" s="179"/>
      <c r="J423" s="322" t="n">
        <v>846.47</v>
      </c>
      <c r="K423" s="153" t="n">
        <f aca="false">(J423*600)/1000</f>
        <v>507.882</v>
      </c>
      <c r="L423" s="153"/>
      <c r="M423" s="324" t="n">
        <v>38749</v>
      </c>
      <c r="N423" s="324" t="n">
        <v>38928</v>
      </c>
      <c r="O423" s="393" t="n">
        <f aca="false">+DAYS360(M423,N423)+1</f>
        <v>180</v>
      </c>
      <c r="P423" s="393" t="n">
        <f aca="false">(1*O423)/360</f>
        <v>0.5</v>
      </c>
      <c r="Q423" s="393"/>
      <c r="R423" s="393"/>
      <c r="S423" s="393"/>
      <c r="T423" s="393"/>
      <c r="U423" s="393"/>
      <c r="V423" s="580" t="n">
        <f aca="false">(20*P423)</f>
        <v>10</v>
      </c>
      <c r="W423" s="82"/>
      <c r="X423" s="232"/>
      <c r="Y423" s="583" t="n">
        <f aca="false">+V423+X423</f>
        <v>10</v>
      </c>
      <c r="Z423" s="82" t="n">
        <v>0</v>
      </c>
      <c r="AA423" s="82" t="n">
        <v>0</v>
      </c>
      <c r="AB423" s="82" t="n">
        <v>0</v>
      </c>
      <c r="AC423" s="82" t="n">
        <v>0</v>
      </c>
      <c r="AD423" s="82" t="n">
        <v>0</v>
      </c>
      <c r="AE423" s="82" t="n">
        <v>0</v>
      </c>
      <c r="AF423" s="82" t="n">
        <v>1</v>
      </c>
      <c r="AG423" s="172" t="n">
        <f aca="false">5*AF423</f>
        <v>5</v>
      </c>
      <c r="AH423" s="82"/>
      <c r="AI423" s="82"/>
      <c r="AJ423" s="171" t="n">
        <f aca="false">+AA423+AC423+AE423+AG423</f>
        <v>5</v>
      </c>
      <c r="AK423" s="85" t="n">
        <v>120</v>
      </c>
      <c r="AL423" s="583" t="n">
        <f aca="false">+Y423+AJ423+AK423</f>
        <v>135</v>
      </c>
      <c r="AM423" s="322" t="n">
        <v>846.47</v>
      </c>
      <c r="AN423" s="153" t="n">
        <f aca="false">(AM423*600)/1000</f>
        <v>507.882</v>
      </c>
      <c r="AO423" s="631" t="n">
        <f aca="false">+AL423+AN423</f>
        <v>642.882</v>
      </c>
    </row>
    <row r="424" s="211" customFormat="true" ht="13.5" hidden="false" customHeight="true" outlineLevel="0" collapsed="false">
      <c r="A424" s="191" t="n">
        <v>95</v>
      </c>
      <c r="B424" s="311" t="n">
        <v>997</v>
      </c>
      <c r="C424" s="192" t="n">
        <v>30338579</v>
      </c>
      <c r="D424" s="193" t="s">
        <v>180</v>
      </c>
      <c r="E424" s="355"/>
      <c r="F424" s="355"/>
      <c r="G424" s="355"/>
      <c r="H424" s="193" t="s">
        <v>80</v>
      </c>
      <c r="I424" s="193"/>
      <c r="J424" s="356" t="n">
        <v>800</v>
      </c>
      <c r="K424" s="356" t="n">
        <f aca="false">(J424*600)/1000</f>
        <v>480</v>
      </c>
      <c r="L424" s="133"/>
      <c r="M424" s="315" t="n">
        <v>37412</v>
      </c>
      <c r="N424" s="315" t="n">
        <v>37605</v>
      </c>
      <c r="O424" s="133" t="n">
        <f aca="false">+DAYS360(M424,N424)+1</f>
        <v>191</v>
      </c>
      <c r="P424" s="133" t="n">
        <f aca="false">(1*O424)/360</f>
        <v>0.530555555555556</v>
      </c>
      <c r="Q424" s="133"/>
      <c r="R424" s="133"/>
      <c r="S424" s="133"/>
      <c r="T424" s="133"/>
      <c r="U424" s="133"/>
      <c r="V424" s="320"/>
      <c r="W424" s="133"/>
      <c r="X424" s="199"/>
      <c r="Y424" s="84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320"/>
      <c r="AM424" s="313"/>
      <c r="AN424" s="137"/>
      <c r="AO424" s="844"/>
    </row>
    <row r="425" s="440" customFormat="true" ht="12.75" hidden="false" customHeight="false" outlineLevel="0" collapsed="false">
      <c r="A425" s="191"/>
      <c r="B425" s="311"/>
      <c r="C425" s="192"/>
      <c r="D425" s="192"/>
      <c r="E425" s="527"/>
      <c r="F425" s="527"/>
      <c r="G425" s="527"/>
      <c r="H425" s="193"/>
      <c r="I425" s="193"/>
      <c r="J425" s="597"/>
      <c r="K425" s="597"/>
      <c r="L425" s="153"/>
      <c r="M425" s="324" t="n">
        <v>37681</v>
      </c>
      <c r="N425" s="324" t="n">
        <v>37888</v>
      </c>
      <c r="O425" s="153" t="n">
        <f aca="false">+DAYS360(M425,N425)+1</f>
        <v>204</v>
      </c>
      <c r="P425" s="153" t="n">
        <f aca="false">(1*O425)/360</f>
        <v>0.566666666666667</v>
      </c>
      <c r="Q425" s="153"/>
      <c r="R425" s="153"/>
      <c r="S425" s="153"/>
      <c r="T425" s="153"/>
      <c r="U425" s="153"/>
      <c r="V425" s="65"/>
      <c r="W425" s="153"/>
      <c r="X425" s="216"/>
      <c r="Y425" s="624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65"/>
      <c r="AM425" s="322"/>
      <c r="AN425" s="326"/>
      <c r="AO425" s="540"/>
    </row>
    <row r="426" s="440" customFormat="true" ht="12.75" hidden="false" customHeight="false" outlineLevel="0" collapsed="false">
      <c r="A426" s="191"/>
      <c r="B426" s="311"/>
      <c r="C426" s="192"/>
      <c r="D426" s="192"/>
      <c r="E426" s="527"/>
      <c r="F426" s="527"/>
      <c r="G426" s="527"/>
      <c r="H426" s="193"/>
      <c r="I426" s="193"/>
      <c r="J426" s="597"/>
      <c r="K426" s="597"/>
      <c r="L426" s="153"/>
      <c r="M426" s="324" t="n">
        <v>38124</v>
      </c>
      <c r="N426" s="324" t="n">
        <v>38708</v>
      </c>
      <c r="O426" s="153" t="n">
        <f aca="false">+DAYS360(M426,N426)+1</f>
        <v>576</v>
      </c>
      <c r="P426" s="153" t="n">
        <f aca="false">(1*O426)/360</f>
        <v>1.6</v>
      </c>
      <c r="Q426" s="153"/>
      <c r="R426" s="153"/>
      <c r="S426" s="153"/>
      <c r="T426" s="153"/>
      <c r="U426" s="153"/>
      <c r="V426" s="65"/>
      <c r="W426" s="153"/>
      <c r="X426" s="216"/>
      <c r="Y426" s="624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65"/>
      <c r="AM426" s="322"/>
      <c r="AN426" s="326"/>
      <c r="AO426" s="540"/>
    </row>
    <row r="427" s="440" customFormat="true" ht="18" hidden="false" customHeight="true" outlineLevel="0" collapsed="false">
      <c r="A427" s="191"/>
      <c r="B427" s="311"/>
      <c r="C427" s="192"/>
      <c r="D427" s="192"/>
      <c r="E427" s="527"/>
      <c r="F427" s="527"/>
      <c r="G427" s="527"/>
      <c r="H427" s="193"/>
      <c r="I427" s="193"/>
      <c r="J427" s="597"/>
      <c r="K427" s="597"/>
      <c r="L427" s="153"/>
      <c r="M427" s="324" t="n">
        <v>38744</v>
      </c>
      <c r="N427" s="324" t="n">
        <v>38964</v>
      </c>
      <c r="O427" s="787" t="n">
        <f aca="false">+DAYS360(M427,N427)+1</f>
        <v>218</v>
      </c>
      <c r="P427" s="787" t="n">
        <f aca="false">(1*O427)/360</f>
        <v>0.605555555555556</v>
      </c>
      <c r="Q427" s="153"/>
      <c r="R427" s="153"/>
      <c r="S427" s="153"/>
      <c r="T427" s="153"/>
      <c r="U427" s="153"/>
      <c r="V427" s="330" t="n">
        <f aca="false">(20*P428)</f>
        <v>66.0555555555556</v>
      </c>
      <c r="W427" s="153" t="n">
        <v>0</v>
      </c>
      <c r="X427" s="216" t="n">
        <v>0</v>
      </c>
      <c r="Y427" s="331" t="n">
        <f aca="false">+V427+X427</f>
        <v>66.0555555555556</v>
      </c>
      <c r="Z427" s="153" t="n">
        <v>0</v>
      </c>
      <c r="AA427" s="153" t="n">
        <v>0</v>
      </c>
      <c r="AB427" s="153" t="n">
        <v>0</v>
      </c>
      <c r="AC427" s="153" t="n">
        <v>0</v>
      </c>
      <c r="AD427" s="153" t="n">
        <v>0</v>
      </c>
      <c r="AE427" s="153" t="n">
        <v>0</v>
      </c>
      <c r="AF427" s="153" t="n">
        <v>4</v>
      </c>
      <c r="AG427" s="326" t="n">
        <f aca="false">5*AF427</f>
        <v>20</v>
      </c>
      <c r="AH427" s="153"/>
      <c r="AI427" s="153"/>
      <c r="AJ427" s="156" t="n">
        <f aca="false">+AA427+AC427+AE427+AG427</f>
        <v>20</v>
      </c>
      <c r="AK427" s="65" t="n">
        <v>0</v>
      </c>
      <c r="AL427" s="331" t="n">
        <f aca="false">+Y427+AJ427+AK427</f>
        <v>86.0555555555556</v>
      </c>
      <c r="AM427" s="597" t="n">
        <v>800</v>
      </c>
      <c r="AN427" s="597" t="n">
        <f aca="false">(AM427*600)/1000</f>
        <v>480</v>
      </c>
      <c r="AO427" s="537" t="n">
        <f aca="false">+AL427+AN427</f>
        <v>566.055555555556</v>
      </c>
    </row>
    <row r="428" s="243" customFormat="true" ht="18.75" hidden="false" customHeight="true" outlineLevel="0" collapsed="false">
      <c r="A428" s="191"/>
      <c r="B428" s="311"/>
      <c r="C428" s="192"/>
      <c r="D428" s="192"/>
      <c r="E428" s="576"/>
      <c r="F428" s="576"/>
      <c r="G428" s="576"/>
      <c r="H428" s="193"/>
      <c r="I428" s="193"/>
      <c r="J428" s="359"/>
      <c r="K428" s="359"/>
      <c r="L428" s="82"/>
      <c r="M428" s="82"/>
      <c r="N428" s="82"/>
      <c r="O428" s="82" t="n">
        <f aca="false">SUM(O424:O427)</f>
        <v>1189</v>
      </c>
      <c r="P428" s="82" t="n">
        <f aca="false">SUM(P424:P427)</f>
        <v>3.30277777777778</v>
      </c>
      <c r="Q428" s="82"/>
      <c r="R428" s="82"/>
      <c r="S428" s="82"/>
      <c r="T428" s="82"/>
      <c r="U428" s="82"/>
      <c r="V428" s="85"/>
      <c r="W428" s="82"/>
      <c r="X428" s="232"/>
      <c r="Y428" s="639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5"/>
      <c r="AM428" s="350"/>
      <c r="AN428" s="172"/>
      <c r="AO428" s="548"/>
    </row>
    <row r="429" s="440" customFormat="true" ht="24" hidden="false" customHeight="true" outlineLevel="0" collapsed="false">
      <c r="A429" s="191" t="n">
        <v>96</v>
      </c>
      <c r="B429" s="311" t="n">
        <v>999</v>
      </c>
      <c r="C429" s="526" t="n">
        <v>4377953</v>
      </c>
      <c r="D429" s="527" t="s">
        <v>181</v>
      </c>
      <c r="E429" s="527"/>
      <c r="F429" s="527"/>
      <c r="G429" s="527"/>
      <c r="H429" s="563" t="s">
        <v>56</v>
      </c>
      <c r="I429" s="563"/>
      <c r="J429" s="530" t="n">
        <v>861.54</v>
      </c>
      <c r="K429" s="527" t="n">
        <f aca="false">(J429*600)/1000</f>
        <v>516.924</v>
      </c>
      <c r="L429" s="153"/>
      <c r="M429" s="324" t="n">
        <v>37318</v>
      </c>
      <c r="N429" s="324" t="n">
        <v>37783</v>
      </c>
      <c r="O429" s="153" t="n">
        <f aca="false">+DAYS360(M429,N429)+1</f>
        <v>459</v>
      </c>
      <c r="P429" s="153" t="n">
        <f aca="false">(1*O429)/360</f>
        <v>1.275</v>
      </c>
      <c r="Q429" s="153"/>
      <c r="R429" s="153"/>
      <c r="S429" s="153"/>
      <c r="T429" s="153"/>
      <c r="U429" s="153"/>
      <c r="V429" s="330" t="n">
        <f aca="false">(20*P429)</f>
        <v>25.5</v>
      </c>
      <c r="W429" s="153" t="n">
        <v>0</v>
      </c>
      <c r="X429" s="216" t="n">
        <v>0</v>
      </c>
      <c r="Y429" s="331" t="n">
        <f aca="false">+V429+X429</f>
        <v>25.5</v>
      </c>
      <c r="Z429" s="153" t="n">
        <v>0</v>
      </c>
      <c r="AA429" s="153" t="n">
        <v>0</v>
      </c>
      <c r="AB429" s="153" t="n">
        <v>0</v>
      </c>
      <c r="AC429" s="153" t="n">
        <v>0</v>
      </c>
      <c r="AD429" s="153" t="n">
        <v>0</v>
      </c>
      <c r="AE429" s="153" t="n">
        <v>0</v>
      </c>
      <c r="AF429" s="153" t="n">
        <v>0</v>
      </c>
      <c r="AG429" s="326" t="n">
        <f aca="false">5*AF429</f>
        <v>0</v>
      </c>
      <c r="AH429" s="153"/>
      <c r="AI429" s="153"/>
      <c r="AJ429" s="156" t="n">
        <f aca="false">+AA429+AC429+AE429+AG429</f>
        <v>0</v>
      </c>
      <c r="AK429" s="65" t="n">
        <v>72</v>
      </c>
      <c r="AL429" s="331" t="n">
        <f aca="false">+Y429+AJ429+AK429</f>
        <v>97.5</v>
      </c>
      <c r="AM429" s="313" t="n">
        <v>861.54</v>
      </c>
      <c r="AN429" s="133" t="n">
        <f aca="false">(AM429*600)/1000</f>
        <v>516.924</v>
      </c>
      <c r="AO429" s="537" t="n">
        <f aca="false">+AL429+AN429</f>
        <v>614.424</v>
      </c>
    </row>
    <row r="430" s="440" customFormat="true" ht="21.75" hidden="false" customHeight="true" outlineLevel="0" collapsed="false">
      <c r="A430" s="191"/>
      <c r="B430" s="311"/>
      <c r="C430" s="526"/>
      <c r="D430" s="527"/>
      <c r="E430" s="527"/>
      <c r="F430" s="527"/>
      <c r="G430" s="527"/>
      <c r="H430" s="932" t="s">
        <v>99</v>
      </c>
      <c r="I430" s="932"/>
      <c r="J430" s="530"/>
      <c r="K430" s="527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65"/>
      <c r="W430" s="153"/>
      <c r="X430" s="216"/>
      <c r="Y430" s="624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65"/>
      <c r="AM430" s="322"/>
      <c r="AN430" s="153"/>
      <c r="AO430" s="540"/>
    </row>
    <row r="431" s="227" customFormat="true" ht="24.75" hidden="false" customHeight="true" outlineLevel="0" collapsed="false">
      <c r="A431" s="191"/>
      <c r="B431" s="311"/>
      <c r="C431" s="531" t="n">
        <v>4377953</v>
      </c>
      <c r="D431" s="532" t="s">
        <v>181</v>
      </c>
      <c r="E431" s="532"/>
      <c r="F431" s="532"/>
      <c r="G431" s="532"/>
      <c r="H431" s="566" t="s">
        <v>58</v>
      </c>
      <c r="I431" s="566"/>
      <c r="J431" s="535" t="n">
        <v>875.5</v>
      </c>
      <c r="K431" s="532" t="n">
        <f aca="false">(J431*600)/1000</f>
        <v>525.3</v>
      </c>
      <c r="L431" s="153"/>
      <c r="M431" s="324" t="n">
        <v>37318</v>
      </c>
      <c r="N431" s="324" t="n">
        <v>37783</v>
      </c>
      <c r="O431" s="153" t="n">
        <f aca="false">+DAYS360(M431,N431)+1</f>
        <v>459</v>
      </c>
      <c r="P431" s="153" t="n">
        <f aca="false">(1*O431)/360</f>
        <v>1.275</v>
      </c>
      <c r="Q431" s="153"/>
      <c r="R431" s="153"/>
      <c r="S431" s="153"/>
      <c r="T431" s="153"/>
      <c r="U431" s="153"/>
      <c r="V431" s="330" t="n">
        <f aca="false">(20*P431)</f>
        <v>25.5</v>
      </c>
      <c r="W431" s="153" t="n">
        <v>0</v>
      </c>
      <c r="X431" s="216" t="n">
        <v>0</v>
      </c>
      <c r="Y431" s="331" t="n">
        <f aca="false">+V431+X431</f>
        <v>25.5</v>
      </c>
      <c r="Z431" s="153" t="n">
        <v>0</v>
      </c>
      <c r="AA431" s="153" t="n">
        <v>0</v>
      </c>
      <c r="AB431" s="153" t="n">
        <v>0</v>
      </c>
      <c r="AC431" s="153" t="n">
        <v>0</v>
      </c>
      <c r="AD431" s="153" t="n">
        <v>0</v>
      </c>
      <c r="AE431" s="153" t="n">
        <v>0</v>
      </c>
      <c r="AF431" s="153" t="n">
        <v>0</v>
      </c>
      <c r="AG431" s="326" t="n">
        <f aca="false">5*AF431</f>
        <v>0</v>
      </c>
      <c r="AH431" s="153"/>
      <c r="AI431" s="153"/>
      <c r="AJ431" s="156" t="n">
        <f aca="false">+AA431+AC431+AE431+AG431</f>
        <v>0</v>
      </c>
      <c r="AK431" s="65" t="n">
        <v>72</v>
      </c>
      <c r="AL431" s="331" t="n">
        <f aca="false">+Y431+AJ431+AK431</f>
        <v>97.5</v>
      </c>
      <c r="AM431" s="350" t="n">
        <v>875.5</v>
      </c>
      <c r="AN431" s="82" t="n">
        <f aca="false">(AM431*600)/1000</f>
        <v>525.3</v>
      </c>
      <c r="AO431" s="537" t="n">
        <f aca="false">+AL431+AN431</f>
        <v>622.8</v>
      </c>
    </row>
    <row r="432" s="480" customFormat="true" ht="18" hidden="false" customHeight="true" outlineLevel="0" collapsed="false">
      <c r="A432" s="489" t="n">
        <v>97</v>
      </c>
      <c r="B432" s="680" t="n">
        <v>1009</v>
      </c>
      <c r="C432" s="813" t="n">
        <v>18399696</v>
      </c>
      <c r="D432" s="814" t="s">
        <v>182</v>
      </c>
      <c r="E432" s="814"/>
      <c r="F432" s="814"/>
      <c r="G432" s="814"/>
      <c r="H432" s="1222" t="s">
        <v>56</v>
      </c>
      <c r="I432" s="1222"/>
      <c r="J432" s="816" t="n">
        <v>975.17</v>
      </c>
      <c r="K432" s="814" t="n">
        <f aca="false">(J432*600)/1000</f>
        <v>585.102</v>
      </c>
      <c r="L432" s="462"/>
      <c r="M432" s="468" t="n">
        <v>38000</v>
      </c>
      <c r="N432" s="468" t="n">
        <v>38954</v>
      </c>
      <c r="O432" s="462" t="n">
        <f aca="false">+DAYS360(M432,N432)+1</f>
        <v>942</v>
      </c>
      <c r="P432" s="462" t="n">
        <f aca="false">(1*O432)/360</f>
        <v>2.61666666666667</v>
      </c>
      <c r="Q432" s="462"/>
      <c r="R432" s="462"/>
      <c r="S432" s="462"/>
      <c r="T432" s="462"/>
      <c r="U432" s="462"/>
      <c r="V432" s="684" t="n">
        <f aca="false">(20*P432)</f>
        <v>52.3333333333333</v>
      </c>
      <c r="W432" s="462" t="n">
        <v>0</v>
      </c>
      <c r="X432" s="472" t="n">
        <v>0</v>
      </c>
      <c r="Y432" s="478" t="n">
        <f aca="false">+V432+X432</f>
        <v>52.3333333333333</v>
      </c>
      <c r="Z432" s="462" t="n">
        <v>1</v>
      </c>
      <c r="AA432" s="1223" t="n">
        <f aca="false">15*Z432</f>
        <v>15</v>
      </c>
      <c r="AB432" s="462" t="n">
        <v>0</v>
      </c>
      <c r="AC432" s="462" t="n">
        <v>0</v>
      </c>
      <c r="AD432" s="462" t="n">
        <v>0</v>
      </c>
      <c r="AE432" s="462" t="n">
        <v>0</v>
      </c>
      <c r="AF432" s="462" t="n">
        <v>0</v>
      </c>
      <c r="AG432" s="475" t="n">
        <f aca="false">5*AF432</f>
        <v>0</v>
      </c>
      <c r="AH432" s="462"/>
      <c r="AI432" s="462"/>
      <c r="AJ432" s="476" t="n">
        <f aca="false">+AA432+AC432+AE432+AG432</f>
        <v>15</v>
      </c>
      <c r="AK432" s="477" t="n">
        <v>136.56</v>
      </c>
      <c r="AL432" s="478" t="n">
        <f aca="false">+Y432+AJ432+AK432</f>
        <v>203.893333333333</v>
      </c>
      <c r="AM432" s="462" t="n">
        <v>975.17</v>
      </c>
      <c r="AN432" s="472" t="n">
        <f aca="false">(AM432*600)/1000</f>
        <v>585.102</v>
      </c>
      <c r="AO432" s="1224" t="n">
        <f aca="false">+AL432+AN432</f>
        <v>788.995333333333</v>
      </c>
    </row>
    <row r="433" s="501" customFormat="true" ht="12.75" hidden="false" customHeight="false" outlineLevel="0" collapsed="false">
      <c r="A433" s="489"/>
      <c r="B433" s="680"/>
      <c r="C433" s="491"/>
      <c r="D433" s="492"/>
      <c r="E433" s="492"/>
      <c r="F433" s="492"/>
      <c r="G433" s="492"/>
      <c r="H433" s="493"/>
      <c r="I433" s="493"/>
      <c r="J433" s="681"/>
      <c r="K433" s="492"/>
      <c r="L433" s="107"/>
      <c r="M433" s="496"/>
      <c r="N433" s="496"/>
      <c r="O433" s="107"/>
      <c r="P433" s="107"/>
      <c r="Q433" s="107"/>
      <c r="R433" s="107"/>
      <c r="S433" s="107"/>
      <c r="T433" s="107"/>
      <c r="U433" s="107"/>
      <c r="V433" s="498"/>
      <c r="W433" s="107"/>
      <c r="X433" s="106"/>
      <c r="Y433" s="1225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498"/>
      <c r="AL433" s="106"/>
      <c r="AM433" s="107"/>
      <c r="AN433" s="106"/>
      <c r="AO433" s="1226"/>
    </row>
    <row r="434" s="501" customFormat="true" ht="18.75" hidden="false" customHeight="true" outlineLevel="0" collapsed="false">
      <c r="A434" s="489"/>
      <c r="B434" s="680"/>
      <c r="C434" s="691" t="n">
        <v>18399696</v>
      </c>
      <c r="D434" s="692" t="s">
        <v>182</v>
      </c>
      <c r="E434" s="692"/>
      <c r="F434" s="692"/>
      <c r="G434" s="692"/>
      <c r="H434" s="1227" t="s">
        <v>131</v>
      </c>
      <c r="I434" s="1227"/>
      <c r="J434" s="695" t="n">
        <v>936.05</v>
      </c>
      <c r="K434" s="692" t="n">
        <f aca="false">(J434*600)/1000</f>
        <v>561.63</v>
      </c>
      <c r="L434" s="107"/>
      <c r="M434" s="496" t="n">
        <v>38366</v>
      </c>
      <c r="N434" s="496" t="n">
        <v>38954</v>
      </c>
      <c r="O434" s="107" t="n">
        <f aca="false">+DAYS360(M434,N434)+1</f>
        <v>582</v>
      </c>
      <c r="P434" s="107" t="n">
        <f aca="false">(1*O434)/360</f>
        <v>1.61666666666667</v>
      </c>
      <c r="Q434" s="107"/>
      <c r="R434" s="107"/>
      <c r="S434" s="107"/>
      <c r="T434" s="107"/>
      <c r="U434" s="107"/>
      <c r="V434" s="702" t="n">
        <f aca="false">(20*P434)</f>
        <v>32.3333333333333</v>
      </c>
      <c r="W434" s="107" t="n">
        <v>0</v>
      </c>
      <c r="X434" s="106" t="n">
        <v>0</v>
      </c>
      <c r="Y434" s="499" t="n">
        <f aca="false">+V434+X434</f>
        <v>32.3333333333333</v>
      </c>
      <c r="Z434" s="107" t="n">
        <v>1</v>
      </c>
      <c r="AA434" s="1228" t="n">
        <f aca="false">15*Z434</f>
        <v>15</v>
      </c>
      <c r="AB434" s="107" t="n">
        <v>0</v>
      </c>
      <c r="AC434" s="107" t="n">
        <v>0</v>
      </c>
      <c r="AD434" s="107" t="n">
        <v>0</v>
      </c>
      <c r="AE434" s="107" t="n">
        <v>0</v>
      </c>
      <c r="AF434" s="107" t="n">
        <v>0</v>
      </c>
      <c r="AG434" s="497" t="n">
        <f aca="false">5*AF434</f>
        <v>0</v>
      </c>
      <c r="AH434" s="107"/>
      <c r="AI434" s="107"/>
      <c r="AJ434" s="690" t="n">
        <f aca="false">+AA434+AC434+AE434+AG434</f>
        <v>15</v>
      </c>
      <c r="AK434" s="498" t="n">
        <v>136.56</v>
      </c>
      <c r="AL434" s="499" t="n">
        <f aca="false">+Y434+AJ434+AK434</f>
        <v>183.893333333333</v>
      </c>
      <c r="AM434" s="107" t="n">
        <v>936.05</v>
      </c>
      <c r="AN434" s="106" t="n">
        <f aca="false">(AM434*600)/1000</f>
        <v>561.63</v>
      </c>
      <c r="AO434" s="860" t="n">
        <f aca="false">+AL434+AN434</f>
        <v>745.523333333333</v>
      </c>
    </row>
    <row r="435" s="501" customFormat="true" ht="18.75" hidden="false" customHeight="true" outlineLevel="0" collapsed="false">
      <c r="A435" s="489"/>
      <c r="B435" s="680"/>
      <c r="C435" s="691"/>
      <c r="D435" s="692"/>
      <c r="E435" s="692"/>
      <c r="F435" s="692"/>
      <c r="G435" s="692"/>
      <c r="H435" s="1229"/>
      <c r="I435" s="1229"/>
      <c r="J435" s="695"/>
      <c r="K435" s="692"/>
      <c r="L435" s="107"/>
      <c r="M435" s="496"/>
      <c r="N435" s="496"/>
      <c r="O435" s="107"/>
      <c r="P435" s="107"/>
      <c r="Q435" s="107"/>
      <c r="R435" s="107"/>
      <c r="S435" s="107"/>
      <c r="T435" s="107"/>
      <c r="U435" s="107"/>
      <c r="V435" s="498"/>
      <c r="W435" s="107"/>
      <c r="X435" s="106"/>
      <c r="Y435" s="1225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498"/>
      <c r="AL435" s="106"/>
      <c r="AM435" s="107"/>
      <c r="AN435" s="106"/>
      <c r="AO435" s="1226"/>
    </row>
    <row r="436" s="501" customFormat="true" ht="18.75" hidden="false" customHeight="true" outlineLevel="0" collapsed="false">
      <c r="A436" s="489"/>
      <c r="B436" s="680"/>
      <c r="C436" s="691" t="n">
        <v>18399696</v>
      </c>
      <c r="D436" s="692" t="s">
        <v>182</v>
      </c>
      <c r="E436" s="692"/>
      <c r="F436" s="692"/>
      <c r="G436" s="692"/>
      <c r="H436" s="1227" t="s">
        <v>132</v>
      </c>
      <c r="I436" s="1227"/>
      <c r="J436" s="695" t="n">
        <v>883.81</v>
      </c>
      <c r="K436" s="692" t="n">
        <f aca="false">(J436*600)/1000</f>
        <v>530.286</v>
      </c>
      <c r="L436" s="107"/>
      <c r="M436" s="496" t="n">
        <v>38000</v>
      </c>
      <c r="N436" s="496" t="n">
        <v>38954</v>
      </c>
      <c r="O436" s="107" t="n">
        <f aca="false">+DAYS360(M436,N436)+1</f>
        <v>942</v>
      </c>
      <c r="P436" s="107" t="n">
        <f aca="false">(1*O436)/360</f>
        <v>2.61666666666667</v>
      </c>
      <c r="Q436" s="107"/>
      <c r="R436" s="107"/>
      <c r="S436" s="107"/>
      <c r="T436" s="107"/>
      <c r="U436" s="107"/>
      <c r="V436" s="702" t="n">
        <f aca="false">(20*P436)</f>
        <v>52.3333333333333</v>
      </c>
      <c r="W436" s="107" t="n">
        <v>0</v>
      </c>
      <c r="X436" s="106" t="n">
        <v>0</v>
      </c>
      <c r="Y436" s="499" t="n">
        <f aca="false">+V436+X436</f>
        <v>52.3333333333333</v>
      </c>
      <c r="Z436" s="107" t="n">
        <v>1</v>
      </c>
      <c r="AA436" s="1228" t="n">
        <f aca="false">15*Z436</f>
        <v>15</v>
      </c>
      <c r="AB436" s="107" t="n">
        <v>0</v>
      </c>
      <c r="AC436" s="107" t="n">
        <v>0</v>
      </c>
      <c r="AD436" s="107" t="n">
        <v>0</v>
      </c>
      <c r="AE436" s="107" t="n">
        <v>0</v>
      </c>
      <c r="AF436" s="107" t="n">
        <v>0</v>
      </c>
      <c r="AG436" s="497" t="n">
        <f aca="false">5*AF436</f>
        <v>0</v>
      </c>
      <c r="AH436" s="107"/>
      <c r="AI436" s="107"/>
      <c r="AJ436" s="690" t="n">
        <f aca="false">+AA436+AC436+AE436+AG436</f>
        <v>15</v>
      </c>
      <c r="AK436" s="498" t="n">
        <v>136.56</v>
      </c>
      <c r="AL436" s="499" t="n">
        <f aca="false">+Y436+AJ436+AK436</f>
        <v>203.893333333333</v>
      </c>
      <c r="AM436" s="107" t="n">
        <v>883.81</v>
      </c>
      <c r="AN436" s="106" t="n">
        <f aca="false">(AM436*600)/1000</f>
        <v>530.286</v>
      </c>
      <c r="AO436" s="860" t="n">
        <f aca="false">+AL436+AN436</f>
        <v>734.179333333333</v>
      </c>
    </row>
    <row r="437" s="501" customFormat="true" ht="12.75" hidden="false" customHeight="false" outlineLevel="0" collapsed="false">
      <c r="A437" s="489"/>
      <c r="B437" s="680"/>
      <c r="C437" s="691"/>
      <c r="D437" s="692"/>
      <c r="E437" s="692"/>
      <c r="F437" s="692"/>
      <c r="G437" s="692"/>
      <c r="H437" s="1229"/>
      <c r="I437" s="1229"/>
      <c r="J437" s="695"/>
      <c r="K437" s="692"/>
      <c r="L437" s="107"/>
      <c r="M437" s="496"/>
      <c r="N437" s="496"/>
      <c r="O437" s="107"/>
      <c r="P437" s="107"/>
      <c r="Q437" s="107"/>
      <c r="R437" s="107"/>
      <c r="S437" s="107"/>
      <c r="T437" s="107"/>
      <c r="U437" s="107"/>
      <c r="V437" s="498"/>
      <c r="W437" s="107"/>
      <c r="X437" s="106"/>
      <c r="Y437" s="1225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498"/>
      <c r="AL437" s="106"/>
      <c r="AM437" s="107"/>
      <c r="AN437" s="106"/>
      <c r="AO437" s="1226"/>
    </row>
    <row r="438" s="501" customFormat="true" ht="19.5" hidden="false" customHeight="true" outlineLevel="0" collapsed="false">
      <c r="A438" s="489"/>
      <c r="B438" s="680"/>
      <c r="C438" s="691" t="n">
        <v>18399696</v>
      </c>
      <c r="D438" s="692" t="s">
        <v>182</v>
      </c>
      <c r="E438" s="692"/>
      <c r="F438" s="692"/>
      <c r="G438" s="692"/>
      <c r="H438" s="1227" t="s">
        <v>117</v>
      </c>
      <c r="I438" s="1227"/>
      <c r="J438" s="695" t="n">
        <v>904.6</v>
      </c>
      <c r="K438" s="692" t="n">
        <f aca="false">(J438*600)/1000</f>
        <v>542.76</v>
      </c>
      <c r="L438" s="107"/>
      <c r="M438" s="496" t="n">
        <v>38731</v>
      </c>
      <c r="N438" s="496" t="n">
        <v>38954</v>
      </c>
      <c r="O438" s="107" t="n">
        <f aca="false">+DAYS360(M438,N438)+1</f>
        <v>222</v>
      </c>
      <c r="P438" s="107" t="n">
        <f aca="false">(1*O438)/360</f>
        <v>0.616666666666667</v>
      </c>
      <c r="Q438" s="107"/>
      <c r="R438" s="107"/>
      <c r="S438" s="107"/>
      <c r="T438" s="107"/>
      <c r="U438" s="107"/>
      <c r="V438" s="702" t="n">
        <f aca="false">(20*P438)</f>
        <v>12.3333333333333</v>
      </c>
      <c r="W438" s="107" t="n">
        <v>0</v>
      </c>
      <c r="X438" s="106" t="n">
        <v>0</v>
      </c>
      <c r="Y438" s="499" t="n">
        <f aca="false">+V438+X438</f>
        <v>12.3333333333333</v>
      </c>
      <c r="Z438" s="107" t="n">
        <v>1</v>
      </c>
      <c r="AA438" s="1228" t="n">
        <f aca="false">15*Z438</f>
        <v>15</v>
      </c>
      <c r="AB438" s="107" t="n">
        <v>0</v>
      </c>
      <c r="AC438" s="107" t="n">
        <v>0</v>
      </c>
      <c r="AD438" s="107" t="n">
        <v>0</v>
      </c>
      <c r="AE438" s="107" t="n">
        <v>0</v>
      </c>
      <c r="AF438" s="107" t="n">
        <v>0</v>
      </c>
      <c r="AG438" s="497" t="n">
        <f aca="false">5*AF438</f>
        <v>0</v>
      </c>
      <c r="AH438" s="107"/>
      <c r="AI438" s="107"/>
      <c r="AJ438" s="690" t="n">
        <f aca="false">+AA438+AC438+AE438+AG438</f>
        <v>15</v>
      </c>
      <c r="AK438" s="498" t="n">
        <v>136.56</v>
      </c>
      <c r="AL438" s="499" t="n">
        <f aca="false">+Y438+AJ438+AK438</f>
        <v>163.893333333333</v>
      </c>
      <c r="AM438" s="107" t="n">
        <v>904.6</v>
      </c>
      <c r="AN438" s="106" t="n">
        <f aca="false">(AM438*600)/1000</f>
        <v>542.76</v>
      </c>
      <c r="AO438" s="860" t="n">
        <f aca="false">+AL438+AN438</f>
        <v>706.653333333333</v>
      </c>
    </row>
    <row r="439" s="501" customFormat="true" ht="12.75" hidden="false" customHeight="false" outlineLevel="0" collapsed="false">
      <c r="A439" s="489"/>
      <c r="B439" s="680"/>
      <c r="C439" s="697"/>
      <c r="D439" s="698"/>
      <c r="E439" s="698"/>
      <c r="F439" s="698"/>
      <c r="G439" s="698"/>
      <c r="H439" s="705"/>
      <c r="I439" s="705"/>
      <c r="J439" s="701"/>
      <c r="K439" s="698"/>
      <c r="L439" s="107"/>
      <c r="M439" s="496"/>
      <c r="N439" s="496"/>
      <c r="O439" s="107"/>
      <c r="P439" s="107"/>
      <c r="Q439" s="107"/>
      <c r="R439" s="107"/>
      <c r="S439" s="107"/>
      <c r="T439" s="107"/>
      <c r="U439" s="107"/>
      <c r="V439" s="498"/>
      <c r="W439" s="107"/>
      <c r="X439" s="106"/>
      <c r="Y439" s="1225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498"/>
      <c r="AL439" s="106"/>
      <c r="AM439" s="107"/>
      <c r="AN439" s="106"/>
      <c r="AO439" s="1226"/>
    </row>
    <row r="440" s="520" customFormat="true" ht="19.5" hidden="false" customHeight="true" outlineLevel="0" collapsed="false">
      <c r="A440" s="489"/>
      <c r="B440" s="680"/>
      <c r="C440" s="507" t="n">
        <v>18399696</v>
      </c>
      <c r="D440" s="508" t="s">
        <v>182</v>
      </c>
      <c r="E440" s="508"/>
      <c r="F440" s="508"/>
      <c r="G440" s="508"/>
      <c r="H440" s="1230" t="s">
        <v>118</v>
      </c>
      <c r="I440" s="1230"/>
      <c r="J440" s="818" t="n">
        <v>884.49</v>
      </c>
      <c r="K440" s="508" t="n">
        <f aca="false">(J440*600)/1000</f>
        <v>530.694</v>
      </c>
      <c r="L440" s="511"/>
      <c r="M440" s="819" t="n">
        <v>38366</v>
      </c>
      <c r="N440" s="819" t="n">
        <v>38954</v>
      </c>
      <c r="O440" s="511" t="n">
        <f aca="false">+DAYS360(M440,N440)+1</f>
        <v>582</v>
      </c>
      <c r="P440" s="511" t="n">
        <f aca="false">(1*O440)/360</f>
        <v>1.61666666666667</v>
      </c>
      <c r="Q440" s="511"/>
      <c r="R440" s="511"/>
      <c r="S440" s="511"/>
      <c r="T440" s="511"/>
      <c r="U440" s="511"/>
      <c r="V440" s="653" t="n">
        <f aca="false">(20*P440)</f>
        <v>32.3333333333333</v>
      </c>
      <c r="W440" s="511" t="n">
        <v>0</v>
      </c>
      <c r="X440" s="515" t="n">
        <v>0</v>
      </c>
      <c r="Y440" s="516" t="n">
        <f aca="false">+V440+X440</f>
        <v>32.3333333333333</v>
      </c>
      <c r="Z440" s="511" t="n">
        <v>1</v>
      </c>
      <c r="AA440" s="1231" t="n">
        <f aca="false">15*Z440</f>
        <v>15</v>
      </c>
      <c r="AB440" s="511" t="n">
        <v>0</v>
      </c>
      <c r="AC440" s="511" t="n">
        <v>0</v>
      </c>
      <c r="AD440" s="511" t="n">
        <v>0</v>
      </c>
      <c r="AE440" s="511" t="n">
        <v>0</v>
      </c>
      <c r="AF440" s="511" t="n">
        <v>0</v>
      </c>
      <c r="AG440" s="517" t="n">
        <f aca="false">5*AF440</f>
        <v>0</v>
      </c>
      <c r="AH440" s="511"/>
      <c r="AI440" s="511"/>
      <c r="AJ440" s="820" t="n">
        <f aca="false">+AA440+AC440+AE440+AG440</f>
        <v>15</v>
      </c>
      <c r="AK440" s="518" t="n">
        <v>136.56</v>
      </c>
      <c r="AL440" s="516" t="n">
        <f aca="false">+Y440+AJ440+AK440</f>
        <v>183.893333333333</v>
      </c>
      <c r="AM440" s="511" t="n">
        <v>884.49</v>
      </c>
      <c r="AN440" s="515" t="n">
        <f aca="false">(AM440*600)/1000</f>
        <v>530.694</v>
      </c>
      <c r="AO440" s="1126" t="n">
        <f aca="false">+AL440+AN440</f>
        <v>714.587333333333</v>
      </c>
    </row>
    <row r="441" s="227" customFormat="true" ht="22.5" hidden="false" customHeight="true" outlineLevel="0" collapsed="false">
      <c r="A441" s="191" t="n">
        <v>98</v>
      </c>
      <c r="B441" s="311" t="n">
        <v>1013</v>
      </c>
      <c r="C441" s="192" t="n">
        <v>94288014</v>
      </c>
      <c r="D441" s="178" t="s">
        <v>183</v>
      </c>
      <c r="E441" s="342"/>
      <c r="F441" s="342"/>
      <c r="G441" s="342"/>
      <c r="H441" s="179" t="s">
        <v>51</v>
      </c>
      <c r="I441" s="179"/>
      <c r="J441" s="524" t="n">
        <v>854.54</v>
      </c>
      <c r="K441" s="342" t="n">
        <f aca="false">(J441*600)/1000</f>
        <v>512.724</v>
      </c>
      <c r="L441" s="153"/>
      <c r="M441" s="324" t="n">
        <v>38888</v>
      </c>
      <c r="N441" s="324" t="n">
        <v>38889</v>
      </c>
      <c r="O441" s="153" t="n">
        <f aca="false">+DAYS360(M441,N441)+1</f>
        <v>2</v>
      </c>
      <c r="P441" s="153" t="n">
        <f aca="false">(1*O441)/360</f>
        <v>0.00555555555555556</v>
      </c>
      <c r="Q441" s="153"/>
      <c r="R441" s="153"/>
      <c r="S441" s="153"/>
      <c r="T441" s="153"/>
      <c r="U441" s="153"/>
      <c r="V441" s="65"/>
      <c r="W441" s="153"/>
      <c r="X441" s="216"/>
      <c r="Y441" s="34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65"/>
      <c r="AM441" s="322"/>
      <c r="AN441" s="326"/>
      <c r="AO441" s="540"/>
    </row>
    <row r="442" s="227" customFormat="true" ht="23.25" hidden="false" customHeight="true" outlineLevel="0" collapsed="false">
      <c r="A442" s="191"/>
      <c r="B442" s="311"/>
      <c r="C442" s="192"/>
      <c r="D442" s="178"/>
      <c r="E442" s="342"/>
      <c r="F442" s="342"/>
      <c r="G442" s="342"/>
      <c r="H442" s="179"/>
      <c r="I442" s="179"/>
      <c r="J442" s="524"/>
      <c r="K442" s="342"/>
      <c r="L442" s="153"/>
      <c r="M442" s="324" t="n">
        <v>38904</v>
      </c>
      <c r="N442" s="324" t="n">
        <v>38952</v>
      </c>
      <c r="O442" s="153" t="n">
        <f aca="false">+DAYS360(M442,N442)+1</f>
        <v>48</v>
      </c>
      <c r="P442" s="153" t="n">
        <f aca="false">(1*O442)/360</f>
        <v>0.133333333333333</v>
      </c>
      <c r="Q442" s="153"/>
      <c r="R442" s="153"/>
      <c r="S442" s="153"/>
      <c r="T442" s="153"/>
      <c r="U442" s="153"/>
      <c r="V442" s="330" t="n">
        <f aca="false">(20*P443)</f>
        <v>2.77777777777778</v>
      </c>
      <c r="W442" s="153" t="n">
        <v>0</v>
      </c>
      <c r="X442" s="216" t="n">
        <v>0</v>
      </c>
      <c r="Y442" s="331" t="n">
        <f aca="false">+V442+X442</f>
        <v>2.77777777777778</v>
      </c>
      <c r="Z442" s="153" t="n">
        <v>0</v>
      </c>
      <c r="AA442" s="153" t="n">
        <v>0</v>
      </c>
      <c r="AB442" s="153" t="n">
        <v>0</v>
      </c>
      <c r="AC442" s="153" t="n">
        <v>0</v>
      </c>
      <c r="AD442" s="153" t="n">
        <v>0</v>
      </c>
      <c r="AE442" s="153" t="n">
        <v>0</v>
      </c>
      <c r="AF442" s="153" t="n">
        <v>0</v>
      </c>
      <c r="AG442" s="326" t="n">
        <f aca="false">5*AF442</f>
        <v>0</v>
      </c>
      <c r="AH442" s="153"/>
      <c r="AI442" s="153"/>
      <c r="AJ442" s="156" t="n">
        <f aca="false">+AA442+AC442+AE442+AG442</f>
        <v>0</v>
      </c>
      <c r="AK442" s="65" t="n">
        <v>124.2</v>
      </c>
      <c r="AL442" s="331" t="n">
        <f aca="false">+Y442+AJ442+AK442</f>
        <v>126.977777777778</v>
      </c>
      <c r="AM442" s="322" t="n">
        <v>854.54</v>
      </c>
      <c r="AN442" s="153" t="n">
        <f aca="false">(AM442*600)/1000</f>
        <v>512.724</v>
      </c>
      <c r="AO442" s="537" t="n">
        <f aca="false">+AL442+AN442</f>
        <v>639.701777777778</v>
      </c>
    </row>
    <row r="443" s="243" customFormat="true" ht="25.5" hidden="false" customHeight="true" outlineLevel="0" collapsed="false">
      <c r="A443" s="191"/>
      <c r="B443" s="311"/>
      <c r="C443" s="192"/>
      <c r="D443" s="178"/>
      <c r="E443" s="82"/>
      <c r="F443" s="82"/>
      <c r="G443" s="82"/>
      <c r="H443" s="179"/>
      <c r="I443" s="179"/>
      <c r="J443" s="350"/>
      <c r="K443" s="82"/>
      <c r="L443" s="82"/>
      <c r="M443" s="352"/>
      <c r="N443" s="352"/>
      <c r="O443" s="361" t="n">
        <f aca="false">SUM(O441:O442)</f>
        <v>50</v>
      </c>
      <c r="P443" s="361" t="n">
        <f aca="false">(1*O443)/360</f>
        <v>0.138888888888889</v>
      </c>
      <c r="Q443" s="82"/>
      <c r="R443" s="82"/>
      <c r="S443" s="82"/>
      <c r="T443" s="82"/>
      <c r="U443" s="82"/>
      <c r="V443" s="85"/>
      <c r="W443" s="82"/>
      <c r="X443" s="232"/>
      <c r="Y443" s="639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5"/>
      <c r="AM443" s="350"/>
      <c r="AN443" s="172"/>
      <c r="AO443" s="548"/>
    </row>
    <row r="444" s="403" customFormat="true" ht="36.75" hidden="false" customHeight="true" outlineLevel="0" collapsed="false">
      <c r="A444" s="191" t="n">
        <v>99</v>
      </c>
      <c r="B444" s="121" t="n">
        <v>1023</v>
      </c>
      <c r="C444" s="389" t="n">
        <v>18400234</v>
      </c>
      <c r="D444" s="178" t="s">
        <v>184</v>
      </c>
      <c r="E444" s="393"/>
      <c r="F444" s="393"/>
      <c r="G444" s="393"/>
      <c r="H444" s="179" t="s">
        <v>51</v>
      </c>
      <c r="I444" s="179"/>
      <c r="J444" s="392" t="n">
        <v>975.74</v>
      </c>
      <c r="K444" s="393" t="n">
        <f aca="false">(J444*600)/1000</f>
        <v>585.444</v>
      </c>
      <c r="L444" s="393"/>
      <c r="M444" s="394" t="n">
        <v>38877</v>
      </c>
      <c r="N444" s="394" t="n">
        <v>38953</v>
      </c>
      <c r="O444" s="393" t="n">
        <f aca="false">+DAYS360(M444,N444)+1</f>
        <v>76</v>
      </c>
      <c r="P444" s="393" t="n">
        <f aca="false">(1*O444)/360</f>
        <v>0.211111111111111</v>
      </c>
      <c r="Q444" s="393"/>
      <c r="R444" s="393"/>
      <c r="S444" s="393"/>
      <c r="T444" s="393"/>
      <c r="U444" s="393"/>
      <c r="V444" s="569" t="n">
        <f aca="false">(20*P444)</f>
        <v>4.22222222222222</v>
      </c>
      <c r="W444" s="393" t="n">
        <v>0</v>
      </c>
      <c r="X444" s="398" t="n">
        <v>0</v>
      </c>
      <c r="Y444" s="488" t="n">
        <f aca="false">+V444+X444</f>
        <v>4.22222222222222</v>
      </c>
      <c r="Z444" s="393" t="n">
        <v>0</v>
      </c>
      <c r="AA444" s="393" t="n">
        <v>0</v>
      </c>
      <c r="AB444" s="393" t="n">
        <v>0</v>
      </c>
      <c r="AC444" s="393" t="n">
        <v>0</v>
      </c>
      <c r="AD444" s="393" t="n">
        <v>0</v>
      </c>
      <c r="AE444" s="393" t="n">
        <v>0</v>
      </c>
      <c r="AF444" s="393" t="n">
        <v>0</v>
      </c>
      <c r="AG444" s="395" t="n">
        <f aca="false">5*AF444</f>
        <v>0</v>
      </c>
      <c r="AH444" s="393"/>
      <c r="AI444" s="393"/>
      <c r="AJ444" s="400" t="n">
        <f aca="false">+AA444+AC444+AE444+AG444</f>
        <v>0</v>
      </c>
      <c r="AK444" s="397" t="n">
        <v>120</v>
      </c>
      <c r="AL444" s="488" t="n">
        <f aca="false">+Y444+AJ444+AK444</f>
        <v>124.222222222222</v>
      </c>
      <c r="AM444" s="392" t="n">
        <v>975.74</v>
      </c>
      <c r="AN444" s="393" t="n">
        <f aca="false">(AM444*600)/1000</f>
        <v>585.444</v>
      </c>
      <c r="AO444" s="537" t="n">
        <f aca="false">+AL444+AN444</f>
        <v>709.666222222222</v>
      </c>
    </row>
    <row r="445" s="440" customFormat="true" ht="15" hidden="false" customHeight="true" outlineLevel="0" collapsed="false">
      <c r="A445" s="191" t="n">
        <v>100</v>
      </c>
      <c r="B445" s="311" t="n">
        <v>1033</v>
      </c>
      <c r="C445" s="192" t="n">
        <v>41929366</v>
      </c>
      <c r="D445" s="178" t="s">
        <v>185</v>
      </c>
      <c r="E445" s="532"/>
      <c r="F445" s="532"/>
      <c r="G445" s="532"/>
      <c r="H445" s="566" t="s">
        <v>62</v>
      </c>
      <c r="I445" s="566"/>
      <c r="J445" s="535" t="n">
        <v>846.14</v>
      </c>
      <c r="K445" s="532" t="n">
        <f aca="false">(J445*600)/1000</f>
        <v>507.684</v>
      </c>
      <c r="L445" s="322"/>
      <c r="M445" s="61" t="n">
        <v>36923</v>
      </c>
      <c r="N445" s="61" t="n">
        <v>37651</v>
      </c>
      <c r="O445" s="895" t="n">
        <f aca="false">+DAYS360(M445,N445)+1</f>
        <v>720</v>
      </c>
      <c r="P445" s="1232" t="n">
        <f aca="false">(1*O447)/360</f>
        <v>4.70833333333333</v>
      </c>
      <c r="Q445" s="901"/>
      <c r="R445" s="901"/>
      <c r="S445" s="901"/>
      <c r="T445" s="901"/>
      <c r="U445" s="901"/>
      <c r="V445" s="903" t="n">
        <f aca="false">(20*P445)</f>
        <v>94.1666666666667</v>
      </c>
      <c r="W445" s="1233" t="n">
        <v>0</v>
      </c>
      <c r="X445" s="1233" t="n">
        <v>0</v>
      </c>
      <c r="Y445" s="1234" t="n">
        <f aca="false">+V445+X445</f>
        <v>94.1666666666667</v>
      </c>
      <c r="Z445" s="1233" t="n">
        <v>0</v>
      </c>
      <c r="AA445" s="1235" t="n">
        <f aca="false">15*Z445</f>
        <v>0</v>
      </c>
      <c r="AB445" s="1233" t="n">
        <v>0</v>
      </c>
      <c r="AC445" s="1236" t="n">
        <v>0</v>
      </c>
      <c r="AD445" s="1233" t="n">
        <v>0</v>
      </c>
      <c r="AE445" s="1236" t="n">
        <v>0</v>
      </c>
      <c r="AF445" s="1233" t="n">
        <v>4</v>
      </c>
      <c r="AG445" s="1236" t="n">
        <f aca="false">5*AF445</f>
        <v>20</v>
      </c>
      <c r="AH445" s="901"/>
      <c r="AI445" s="901"/>
      <c r="AJ445" s="1236" t="n">
        <f aca="false">+AA445+AC445+AE445+AG445</f>
        <v>20</v>
      </c>
      <c r="AK445" s="1237" t="n">
        <v>114</v>
      </c>
      <c r="AL445" s="1238" t="n">
        <f aca="false">+Y445+AJ445+AK445</f>
        <v>228.166666666667</v>
      </c>
      <c r="AM445" s="1233" t="n">
        <v>846.14</v>
      </c>
      <c r="AN445" s="1233" t="n">
        <f aca="false">(AM445*600)/1000</f>
        <v>507.684</v>
      </c>
      <c r="AO445" s="1239" t="n">
        <f aca="false">+AN445+AL445</f>
        <v>735.850666666667</v>
      </c>
    </row>
    <row r="446" s="440" customFormat="true" ht="15" hidden="false" customHeight="false" outlineLevel="0" collapsed="false">
      <c r="A446" s="191"/>
      <c r="B446" s="311"/>
      <c r="C446" s="192"/>
      <c r="D446" s="178"/>
      <c r="E446" s="153"/>
      <c r="F446" s="153"/>
      <c r="G446" s="153"/>
      <c r="H446" s="328"/>
      <c r="I446" s="329"/>
      <c r="J446" s="322"/>
      <c r="K446" s="153"/>
      <c r="L446" s="322"/>
      <c r="M446" s="324" t="n">
        <v>37696</v>
      </c>
      <c r="N446" s="324" t="n">
        <v>38686</v>
      </c>
      <c r="O446" s="327" t="n">
        <f aca="false">+DAYS360(M446,N446)+1</f>
        <v>975</v>
      </c>
      <c r="P446" s="1240"/>
      <c r="Q446" s="597"/>
      <c r="R446" s="597"/>
      <c r="S446" s="597"/>
      <c r="T446" s="597"/>
      <c r="U446" s="597"/>
      <c r="V446" s="906"/>
      <c r="W446" s="1233"/>
      <c r="X446" s="1233"/>
      <c r="Y446" s="1234"/>
      <c r="Z446" s="1233"/>
      <c r="AA446" s="1235"/>
      <c r="AB446" s="1233"/>
      <c r="AC446" s="1236"/>
      <c r="AD446" s="1233"/>
      <c r="AE446" s="1236"/>
      <c r="AF446" s="1233"/>
      <c r="AG446" s="1236"/>
      <c r="AH446" s="597"/>
      <c r="AI446" s="597"/>
      <c r="AJ446" s="1236"/>
      <c r="AK446" s="1237"/>
      <c r="AL446" s="1238"/>
      <c r="AM446" s="1233"/>
      <c r="AN446" s="1233"/>
      <c r="AO446" s="1239"/>
    </row>
    <row r="447" s="440" customFormat="true" ht="15.75" hidden="false" customHeight="false" outlineLevel="0" collapsed="false">
      <c r="A447" s="191"/>
      <c r="B447" s="311"/>
      <c r="C447" s="192"/>
      <c r="D447" s="178"/>
      <c r="E447" s="153"/>
      <c r="F447" s="153"/>
      <c r="G447" s="153"/>
      <c r="H447" s="328"/>
      <c r="I447" s="329"/>
      <c r="J447" s="322"/>
      <c r="K447" s="153"/>
      <c r="L447" s="322"/>
      <c r="M447" s="76"/>
      <c r="N447" s="76"/>
      <c r="O447" s="1241" t="n">
        <f aca="false">SUM(O445:O446)</f>
        <v>1695</v>
      </c>
      <c r="P447" s="1242"/>
      <c r="Q447" s="914"/>
      <c r="R447" s="914"/>
      <c r="S447" s="914"/>
      <c r="T447" s="914"/>
      <c r="U447" s="914"/>
      <c r="V447" s="916"/>
      <c r="W447" s="1233"/>
      <c r="X447" s="1233"/>
      <c r="Y447" s="1234"/>
      <c r="Z447" s="1233"/>
      <c r="AA447" s="1235"/>
      <c r="AB447" s="1233"/>
      <c r="AC447" s="1236"/>
      <c r="AD447" s="1233"/>
      <c r="AE447" s="1236"/>
      <c r="AF447" s="1233"/>
      <c r="AG447" s="1236"/>
      <c r="AH447" s="914"/>
      <c r="AI447" s="914"/>
      <c r="AJ447" s="1236"/>
      <c r="AK447" s="1237"/>
      <c r="AL447" s="1238"/>
      <c r="AM447" s="1233"/>
      <c r="AN447" s="1233"/>
      <c r="AO447" s="1239"/>
    </row>
    <row r="448" s="786" customFormat="true" ht="21.75" hidden="false" customHeight="true" outlineLevel="0" collapsed="false">
      <c r="A448" s="191" t="n">
        <v>101</v>
      </c>
      <c r="B448" s="311" t="n">
        <v>1039</v>
      </c>
      <c r="C448" s="544" t="n">
        <v>41940549</v>
      </c>
      <c r="D448" s="355" t="s">
        <v>186</v>
      </c>
      <c r="E448" s="355"/>
      <c r="F448" s="355"/>
      <c r="G448" s="355"/>
      <c r="H448" s="678" t="s">
        <v>96</v>
      </c>
      <c r="I448" s="678"/>
      <c r="J448" s="572" t="n">
        <v>824.54</v>
      </c>
      <c r="K448" s="355" t="n">
        <f aca="false">(J448*600)/1000</f>
        <v>494.724</v>
      </c>
      <c r="L448" s="133"/>
      <c r="M448" s="315" t="n">
        <v>35890</v>
      </c>
      <c r="N448" s="315" t="n">
        <v>36249</v>
      </c>
      <c r="O448" s="133" t="n">
        <f aca="false">+DAYS360(M448,N448)+1</f>
        <v>356</v>
      </c>
      <c r="P448" s="133" t="n">
        <f aca="false">(1*O448)/360</f>
        <v>0.988888888888889</v>
      </c>
      <c r="Q448" s="133"/>
      <c r="R448" s="133"/>
      <c r="S448" s="133"/>
      <c r="T448" s="133"/>
      <c r="U448" s="133"/>
      <c r="V448" s="320"/>
      <c r="W448" s="133"/>
      <c r="X448" s="199"/>
      <c r="Y448" s="84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320"/>
      <c r="AL448" s="211"/>
      <c r="AM448" s="313"/>
      <c r="AN448" s="137"/>
      <c r="AO448" s="844"/>
    </row>
    <row r="449" customFormat="false" ht="12.75" hidden="false" customHeight="false" outlineLevel="0" collapsed="false">
      <c r="A449" s="191"/>
      <c r="B449" s="311"/>
      <c r="C449" s="526"/>
      <c r="D449" s="527"/>
      <c r="E449" s="527"/>
      <c r="F449" s="527"/>
      <c r="G449" s="527"/>
      <c r="H449" s="528"/>
      <c r="I449" s="529"/>
      <c r="J449" s="530"/>
      <c r="K449" s="527"/>
      <c r="L449" s="153"/>
      <c r="M449" s="324" t="n">
        <v>36477</v>
      </c>
      <c r="N449" s="324" t="n">
        <v>36670</v>
      </c>
      <c r="O449" s="153" t="n">
        <f aca="false">+DAYS360(M449,N449)+1</f>
        <v>192</v>
      </c>
      <c r="P449" s="153" t="n">
        <f aca="false">(1*O449)/360</f>
        <v>0.533333333333333</v>
      </c>
      <c r="Q449" s="153"/>
      <c r="R449" s="153"/>
      <c r="S449" s="153"/>
      <c r="T449" s="153"/>
      <c r="U449" s="153"/>
      <c r="V449" s="65"/>
      <c r="W449" s="153"/>
      <c r="X449" s="216"/>
      <c r="Y449" s="624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65"/>
      <c r="AL449" s="440"/>
      <c r="AM449" s="322"/>
      <c r="AN449" s="326"/>
      <c r="AO449" s="540"/>
    </row>
    <row r="450" customFormat="false" ht="12.75" hidden="false" customHeight="false" outlineLevel="0" collapsed="false">
      <c r="A450" s="191"/>
      <c r="B450" s="311"/>
      <c r="C450" s="526"/>
      <c r="D450" s="527"/>
      <c r="E450" s="527"/>
      <c r="F450" s="527"/>
      <c r="G450" s="527"/>
      <c r="H450" s="528"/>
      <c r="I450" s="529"/>
      <c r="J450" s="530"/>
      <c r="K450" s="527"/>
      <c r="L450" s="153"/>
      <c r="M450" s="324" t="n">
        <v>36713</v>
      </c>
      <c r="N450" s="324" t="n">
        <v>37026</v>
      </c>
      <c r="O450" s="153" t="n">
        <f aca="false">+DAYS360(M450,N450)+1</f>
        <v>310</v>
      </c>
      <c r="P450" s="153" t="n">
        <f aca="false">(1*O450)/360</f>
        <v>0.861111111111111</v>
      </c>
      <c r="Q450" s="153"/>
      <c r="R450" s="153"/>
      <c r="S450" s="153"/>
      <c r="T450" s="153"/>
      <c r="U450" s="153"/>
      <c r="V450" s="65"/>
      <c r="W450" s="153"/>
      <c r="X450" s="216"/>
      <c r="Y450" s="624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65"/>
      <c r="AL450" s="440"/>
      <c r="AM450" s="322"/>
      <c r="AN450" s="326"/>
      <c r="AO450" s="540"/>
    </row>
    <row r="451" customFormat="false" ht="12.75" hidden="false" customHeight="false" outlineLevel="0" collapsed="false">
      <c r="A451" s="191"/>
      <c r="B451" s="311"/>
      <c r="C451" s="526"/>
      <c r="D451" s="527"/>
      <c r="E451" s="527"/>
      <c r="F451" s="527"/>
      <c r="G451" s="527"/>
      <c r="H451" s="528"/>
      <c r="I451" s="529"/>
      <c r="J451" s="530"/>
      <c r="K451" s="527"/>
      <c r="L451" s="153"/>
      <c r="M451" s="324" t="n">
        <v>38433</v>
      </c>
      <c r="N451" s="324" t="n">
        <v>38468</v>
      </c>
      <c r="O451" s="153" t="n">
        <f aca="false">+DAYS360(M451,N451)+1</f>
        <v>35</v>
      </c>
      <c r="P451" s="153" t="n">
        <f aca="false">(1*O451)/360</f>
        <v>0.0972222222222222</v>
      </c>
      <c r="Q451" s="153"/>
      <c r="R451" s="153"/>
      <c r="S451" s="153"/>
      <c r="T451" s="153"/>
      <c r="U451" s="153"/>
      <c r="V451" s="65"/>
      <c r="W451" s="153"/>
      <c r="X451" s="216"/>
      <c r="Y451" s="624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65"/>
      <c r="AL451" s="440"/>
      <c r="AM451" s="322"/>
      <c r="AN451" s="326"/>
      <c r="AO451" s="540"/>
    </row>
    <row r="452" customFormat="false" ht="12.75" hidden="false" customHeight="false" outlineLevel="0" collapsed="false">
      <c r="A452" s="191"/>
      <c r="B452" s="311"/>
      <c r="C452" s="526"/>
      <c r="D452" s="527"/>
      <c r="E452" s="527"/>
      <c r="F452" s="527"/>
      <c r="G452" s="527"/>
      <c r="H452" s="528"/>
      <c r="I452" s="529"/>
      <c r="J452" s="530"/>
      <c r="K452" s="527"/>
      <c r="L452" s="153"/>
      <c r="M452" s="324" t="n">
        <v>38488</v>
      </c>
      <c r="N452" s="324" t="n">
        <v>38533</v>
      </c>
      <c r="O452" s="153" t="n">
        <f aca="false">+DAYS360(M452,N452)+1</f>
        <v>45</v>
      </c>
      <c r="P452" s="153" t="n">
        <f aca="false">(1*O452)/360</f>
        <v>0.125</v>
      </c>
      <c r="Q452" s="153"/>
      <c r="R452" s="153"/>
      <c r="S452" s="153"/>
      <c r="T452" s="153"/>
      <c r="U452" s="153"/>
      <c r="V452" s="65"/>
      <c r="W452" s="153"/>
      <c r="X452" s="216"/>
      <c r="Y452" s="624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65"/>
      <c r="AL452" s="440"/>
      <c r="AM452" s="322"/>
      <c r="AN452" s="326"/>
      <c r="AO452" s="540"/>
    </row>
    <row r="453" customFormat="false" ht="12.75" hidden="false" customHeight="false" outlineLevel="0" collapsed="false">
      <c r="A453" s="191"/>
      <c r="B453" s="311"/>
      <c r="C453" s="526"/>
      <c r="D453" s="527"/>
      <c r="E453" s="527"/>
      <c r="F453" s="527"/>
      <c r="G453" s="527"/>
      <c r="H453" s="528"/>
      <c r="I453" s="529"/>
      <c r="J453" s="530"/>
      <c r="K453" s="527"/>
      <c r="L453" s="153"/>
      <c r="M453" s="324" t="n">
        <v>38534</v>
      </c>
      <c r="N453" s="324" t="n">
        <v>38556</v>
      </c>
      <c r="O453" s="153" t="n">
        <f aca="false">+DAYS360(M453,N453)+1</f>
        <v>23</v>
      </c>
      <c r="P453" s="153" t="n">
        <f aca="false">(1*O453)/360</f>
        <v>0.0638888888888889</v>
      </c>
      <c r="Q453" s="153"/>
      <c r="R453" s="153"/>
      <c r="S453" s="153"/>
      <c r="T453" s="153"/>
      <c r="U453" s="153"/>
      <c r="V453" s="65"/>
      <c r="W453" s="153"/>
      <c r="X453" s="216"/>
      <c r="Y453" s="624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65"/>
      <c r="AL453" s="440"/>
      <c r="AM453" s="322"/>
      <c r="AN453" s="326"/>
      <c r="AO453" s="540"/>
    </row>
    <row r="454" customFormat="false" ht="13.5" hidden="false" customHeight="false" outlineLevel="0" collapsed="false">
      <c r="A454" s="191"/>
      <c r="B454" s="311"/>
      <c r="C454" s="526"/>
      <c r="D454" s="527"/>
      <c r="E454" s="527"/>
      <c r="F454" s="527"/>
      <c r="G454" s="527"/>
      <c r="H454" s="528"/>
      <c r="I454" s="529"/>
      <c r="J454" s="530"/>
      <c r="K454" s="527"/>
      <c r="L454" s="153"/>
      <c r="M454" s="324" t="n">
        <v>38806</v>
      </c>
      <c r="N454" s="324" t="n">
        <v>38964</v>
      </c>
      <c r="O454" s="153" t="n">
        <f aca="false">+DAYS360(M454,N454)+1</f>
        <v>155</v>
      </c>
      <c r="P454" s="153" t="n">
        <f aca="false">(1*O454)/360</f>
        <v>0.430555555555556</v>
      </c>
      <c r="Q454" s="153"/>
      <c r="R454" s="153"/>
      <c r="S454" s="153"/>
      <c r="T454" s="153"/>
      <c r="U454" s="153"/>
      <c r="V454" s="330" t="n">
        <f aca="false">(20*P455)</f>
        <v>62</v>
      </c>
      <c r="W454" s="153" t="n">
        <v>0</v>
      </c>
      <c r="X454" s="216" t="n">
        <v>0</v>
      </c>
      <c r="Y454" s="331" t="n">
        <f aca="false">+V454+X454</f>
        <v>62</v>
      </c>
      <c r="Z454" s="153" t="n">
        <v>0</v>
      </c>
      <c r="AA454" s="153" t="n">
        <v>0</v>
      </c>
      <c r="AB454" s="153" t="n">
        <v>0</v>
      </c>
      <c r="AC454" s="153" t="n">
        <v>0</v>
      </c>
      <c r="AD454" s="153" t="n">
        <v>0</v>
      </c>
      <c r="AE454" s="153" t="n">
        <v>0</v>
      </c>
      <c r="AF454" s="153" t="n">
        <v>2</v>
      </c>
      <c r="AG454" s="326" t="n">
        <f aca="false">5*AF454</f>
        <v>10</v>
      </c>
      <c r="AH454" s="153"/>
      <c r="AI454" s="153"/>
      <c r="AJ454" s="156" t="n">
        <f aca="false">+AA454+AC454+AE454+AG454</f>
        <v>10</v>
      </c>
      <c r="AK454" s="65" t="n">
        <v>0</v>
      </c>
      <c r="AL454" s="331" t="n">
        <f aca="false">+Y454+AJ454+AK454</f>
        <v>72</v>
      </c>
      <c r="AM454" s="322" t="n">
        <v>824.54</v>
      </c>
      <c r="AN454" s="153" t="n">
        <f aca="false">(AM454*600)/1000</f>
        <v>494.724</v>
      </c>
      <c r="AO454" s="537" t="n">
        <f aca="false">+AL454+AN454</f>
        <v>566.724</v>
      </c>
    </row>
    <row r="455" customFormat="false" ht="21" hidden="false" customHeight="true" outlineLevel="0" collapsed="false">
      <c r="A455" s="191"/>
      <c r="B455" s="311"/>
      <c r="C455" s="526"/>
      <c r="D455" s="527"/>
      <c r="E455" s="527"/>
      <c r="F455" s="527"/>
      <c r="G455" s="527"/>
      <c r="H455" s="528"/>
      <c r="I455" s="529"/>
      <c r="J455" s="530"/>
      <c r="K455" s="527"/>
      <c r="L455" s="153"/>
      <c r="M455" s="153"/>
      <c r="N455" s="153"/>
      <c r="O455" s="348" t="n">
        <f aca="false">SUM(O448:O454)</f>
        <v>1116</v>
      </c>
      <c r="P455" s="348" t="n">
        <f aca="false">(1*O455)/360</f>
        <v>3.1</v>
      </c>
      <c r="Q455" s="153"/>
      <c r="R455" s="153"/>
      <c r="S455" s="153"/>
      <c r="T455" s="153"/>
      <c r="U455" s="153"/>
      <c r="V455" s="65"/>
      <c r="W455" s="153"/>
      <c r="X455" s="216"/>
      <c r="Y455" s="624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65"/>
      <c r="AL455" s="440"/>
      <c r="AM455" s="322"/>
      <c r="AN455" s="326"/>
      <c r="AO455" s="540"/>
    </row>
    <row r="456" customFormat="false" ht="12.75" hidden="false" customHeight="false" outlineLevel="0" collapsed="false">
      <c r="A456" s="191"/>
      <c r="B456" s="311"/>
      <c r="C456" s="526"/>
      <c r="D456" s="527"/>
      <c r="E456" s="527"/>
      <c r="F456" s="527"/>
      <c r="G456" s="527"/>
      <c r="H456" s="528"/>
      <c r="I456" s="529"/>
      <c r="J456" s="530"/>
      <c r="K456" s="527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65"/>
      <c r="W456" s="153"/>
      <c r="X456" s="216"/>
      <c r="Y456" s="624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65"/>
      <c r="AL456" s="440"/>
      <c r="AM456" s="322"/>
      <c r="AN456" s="326"/>
      <c r="AO456" s="540"/>
    </row>
    <row r="457" customFormat="false" ht="22.5" hidden="false" customHeight="true" outlineLevel="0" collapsed="false">
      <c r="A457" s="191"/>
      <c r="B457" s="311"/>
      <c r="C457" s="526" t="n">
        <v>41940549</v>
      </c>
      <c r="D457" s="527" t="s">
        <v>186</v>
      </c>
      <c r="E457" s="527"/>
      <c r="F457" s="527"/>
      <c r="G457" s="527"/>
      <c r="H457" s="932" t="s">
        <v>86</v>
      </c>
      <c r="I457" s="932"/>
      <c r="J457" s="530" t="n">
        <v>841.57</v>
      </c>
      <c r="K457" s="527" t="n">
        <f aca="false">(J457*600)/1000</f>
        <v>504.942</v>
      </c>
      <c r="L457" s="153"/>
      <c r="M457" s="324" t="n">
        <v>35525</v>
      </c>
      <c r="N457" s="324" t="n">
        <v>36249</v>
      </c>
      <c r="O457" s="153" t="n">
        <f aca="false">+DAYS360(M457,N457)+1</f>
        <v>716</v>
      </c>
      <c r="P457" s="153" t="n">
        <f aca="false">(1*O457)/360</f>
        <v>1.98888888888889</v>
      </c>
      <c r="Q457" s="153"/>
      <c r="R457" s="153"/>
      <c r="S457" s="153"/>
      <c r="T457" s="153"/>
      <c r="U457" s="153"/>
      <c r="V457" s="65"/>
      <c r="W457" s="153"/>
      <c r="X457" s="216"/>
      <c r="Y457" s="624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65"/>
      <c r="AL457" s="440"/>
      <c r="AM457" s="322"/>
      <c r="AN457" s="326"/>
      <c r="AO457" s="540"/>
    </row>
    <row r="458" customFormat="false" ht="12.75" hidden="false" customHeight="false" outlineLevel="0" collapsed="false">
      <c r="A458" s="191"/>
      <c r="B458" s="311"/>
      <c r="C458" s="526"/>
      <c r="D458" s="527"/>
      <c r="E458" s="527"/>
      <c r="F458" s="527"/>
      <c r="G458" s="527"/>
      <c r="H458" s="528"/>
      <c r="I458" s="529"/>
      <c r="J458" s="530"/>
      <c r="K458" s="527"/>
      <c r="L458" s="153"/>
      <c r="M458" s="324" t="n">
        <v>36477</v>
      </c>
      <c r="N458" s="324" t="n">
        <v>36670</v>
      </c>
      <c r="O458" s="153" t="n">
        <f aca="false">+DAYS360(M458,N458)+1</f>
        <v>192</v>
      </c>
      <c r="P458" s="153" t="n">
        <f aca="false">(1*O458)/360</f>
        <v>0.533333333333333</v>
      </c>
      <c r="Q458" s="153"/>
      <c r="R458" s="153"/>
      <c r="S458" s="153"/>
      <c r="T458" s="153"/>
      <c r="U458" s="153"/>
      <c r="V458" s="65"/>
      <c r="W458" s="153"/>
      <c r="X458" s="216"/>
      <c r="Y458" s="624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65"/>
      <c r="AL458" s="440"/>
      <c r="AM458" s="322"/>
      <c r="AN458" s="326"/>
      <c r="AO458" s="540"/>
    </row>
    <row r="459" customFormat="false" ht="12.75" hidden="false" customHeight="false" outlineLevel="0" collapsed="false">
      <c r="A459" s="191"/>
      <c r="B459" s="311"/>
      <c r="C459" s="526"/>
      <c r="D459" s="527"/>
      <c r="E459" s="527"/>
      <c r="F459" s="527"/>
      <c r="G459" s="527"/>
      <c r="H459" s="528"/>
      <c r="I459" s="529"/>
      <c r="J459" s="530"/>
      <c r="K459" s="527"/>
      <c r="L459" s="153"/>
      <c r="M459" s="324" t="n">
        <v>36713</v>
      </c>
      <c r="N459" s="324" t="n">
        <v>37026</v>
      </c>
      <c r="O459" s="153" t="n">
        <f aca="false">+DAYS360(M459,N459)+1</f>
        <v>310</v>
      </c>
      <c r="P459" s="153" t="n">
        <f aca="false">(1*O459)/360</f>
        <v>0.861111111111111</v>
      </c>
      <c r="Q459" s="153"/>
      <c r="R459" s="153"/>
      <c r="S459" s="153"/>
      <c r="T459" s="153"/>
      <c r="U459" s="153"/>
      <c r="V459" s="65"/>
      <c r="W459" s="153"/>
      <c r="X459" s="216"/>
      <c r="Y459" s="624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65"/>
      <c r="AL459" s="440"/>
      <c r="AM459" s="322"/>
      <c r="AN459" s="326"/>
      <c r="AO459" s="540"/>
    </row>
    <row r="460" customFormat="false" ht="12.75" hidden="false" customHeight="false" outlineLevel="0" collapsed="false">
      <c r="A460" s="191"/>
      <c r="B460" s="311"/>
      <c r="C460" s="526"/>
      <c r="D460" s="527"/>
      <c r="E460" s="527"/>
      <c r="F460" s="527"/>
      <c r="G460" s="527"/>
      <c r="H460" s="528"/>
      <c r="I460" s="529"/>
      <c r="J460" s="530"/>
      <c r="K460" s="527"/>
      <c r="L460" s="153"/>
      <c r="M460" s="324" t="n">
        <v>38433</v>
      </c>
      <c r="N460" s="324" t="n">
        <v>38468</v>
      </c>
      <c r="O460" s="153" t="n">
        <f aca="false">+DAYS360(M460,N460)+1</f>
        <v>35</v>
      </c>
      <c r="P460" s="153" t="n">
        <f aca="false">(1*O460)/360</f>
        <v>0.0972222222222222</v>
      </c>
      <c r="Q460" s="153"/>
      <c r="R460" s="153"/>
      <c r="S460" s="153"/>
      <c r="T460" s="153"/>
      <c r="U460" s="153"/>
      <c r="V460" s="65"/>
      <c r="W460" s="153"/>
      <c r="X460" s="216"/>
      <c r="Y460" s="624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65"/>
      <c r="AL460" s="440"/>
      <c r="AM460" s="322"/>
      <c r="AN460" s="326"/>
      <c r="AO460" s="540"/>
    </row>
    <row r="461" customFormat="false" ht="12.75" hidden="false" customHeight="false" outlineLevel="0" collapsed="false">
      <c r="A461" s="191"/>
      <c r="B461" s="311"/>
      <c r="C461" s="526"/>
      <c r="D461" s="527"/>
      <c r="E461" s="527"/>
      <c r="F461" s="527"/>
      <c r="G461" s="527"/>
      <c r="H461" s="528"/>
      <c r="I461" s="529"/>
      <c r="J461" s="530"/>
      <c r="K461" s="527"/>
      <c r="L461" s="153"/>
      <c r="M461" s="324" t="n">
        <v>38488</v>
      </c>
      <c r="N461" s="324" t="n">
        <v>38533</v>
      </c>
      <c r="O461" s="153" t="n">
        <f aca="false">+DAYS360(M461,N461)+1</f>
        <v>45</v>
      </c>
      <c r="P461" s="153" t="n">
        <f aca="false">(1*O461)/360</f>
        <v>0.125</v>
      </c>
      <c r="Q461" s="153"/>
      <c r="R461" s="153"/>
      <c r="S461" s="153"/>
      <c r="T461" s="153"/>
      <c r="U461" s="153"/>
      <c r="V461" s="65"/>
      <c r="W461" s="153"/>
      <c r="X461" s="216"/>
      <c r="Y461" s="624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65"/>
      <c r="AL461" s="440"/>
      <c r="AM461" s="322"/>
      <c r="AN461" s="326"/>
      <c r="AO461" s="540"/>
    </row>
    <row r="462" customFormat="false" ht="12.75" hidden="false" customHeight="false" outlineLevel="0" collapsed="false">
      <c r="A462" s="191"/>
      <c r="B462" s="311"/>
      <c r="C462" s="526"/>
      <c r="D462" s="527"/>
      <c r="E462" s="527"/>
      <c r="F462" s="527"/>
      <c r="G462" s="527"/>
      <c r="H462" s="528"/>
      <c r="I462" s="529"/>
      <c r="J462" s="530"/>
      <c r="K462" s="527"/>
      <c r="L462" s="153"/>
      <c r="M462" s="324" t="n">
        <v>38534</v>
      </c>
      <c r="N462" s="324" t="n">
        <v>38556</v>
      </c>
      <c r="O462" s="153" t="n">
        <f aca="false">+DAYS360(M462,N462)+1</f>
        <v>23</v>
      </c>
      <c r="P462" s="153" t="n">
        <f aca="false">(1*O462)/360</f>
        <v>0.0638888888888889</v>
      </c>
      <c r="Q462" s="153"/>
      <c r="R462" s="153"/>
      <c r="S462" s="153"/>
      <c r="T462" s="153"/>
      <c r="U462" s="153"/>
      <c r="V462" s="65"/>
      <c r="W462" s="153"/>
      <c r="X462" s="216"/>
      <c r="Y462" s="624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65"/>
      <c r="AL462" s="440"/>
      <c r="AM462" s="322"/>
      <c r="AN462" s="326"/>
      <c r="AO462" s="540"/>
    </row>
    <row r="463" customFormat="false" ht="13.5" hidden="false" customHeight="false" outlineLevel="0" collapsed="false">
      <c r="A463" s="191"/>
      <c r="B463" s="311"/>
      <c r="C463" s="526"/>
      <c r="D463" s="527"/>
      <c r="E463" s="527"/>
      <c r="F463" s="527"/>
      <c r="G463" s="527"/>
      <c r="H463" s="528"/>
      <c r="I463" s="529"/>
      <c r="J463" s="530"/>
      <c r="K463" s="527"/>
      <c r="L463" s="153"/>
      <c r="M463" s="324" t="n">
        <v>38806</v>
      </c>
      <c r="N463" s="324" t="n">
        <v>38964</v>
      </c>
      <c r="O463" s="153" t="n">
        <f aca="false">+DAYS360(M463,N463)+1</f>
        <v>155</v>
      </c>
      <c r="P463" s="153" t="n">
        <f aca="false">(1*O463)/360</f>
        <v>0.430555555555556</v>
      </c>
      <c r="Q463" s="153"/>
      <c r="R463" s="153"/>
      <c r="S463" s="153"/>
      <c r="T463" s="153"/>
      <c r="U463" s="153"/>
      <c r="V463" s="330" t="n">
        <f aca="false">(20*P464)</f>
        <v>82</v>
      </c>
      <c r="W463" s="153" t="n">
        <v>0</v>
      </c>
      <c r="X463" s="216" t="n">
        <v>0</v>
      </c>
      <c r="Y463" s="331" t="n">
        <f aca="false">+V463+X463</f>
        <v>82</v>
      </c>
      <c r="Z463" s="153" t="n">
        <v>0</v>
      </c>
      <c r="AA463" s="153" t="n">
        <v>0</v>
      </c>
      <c r="AB463" s="153" t="n">
        <v>0</v>
      </c>
      <c r="AC463" s="153" t="n">
        <v>0</v>
      </c>
      <c r="AD463" s="153" t="n">
        <v>0</v>
      </c>
      <c r="AE463" s="153" t="n">
        <v>0</v>
      </c>
      <c r="AF463" s="153" t="n">
        <v>2</v>
      </c>
      <c r="AG463" s="326" t="n">
        <f aca="false">5*AF463</f>
        <v>10</v>
      </c>
      <c r="AH463" s="153"/>
      <c r="AI463" s="153"/>
      <c r="AJ463" s="156" t="n">
        <f aca="false">+AA463+AC463+AE463+AG463</f>
        <v>10</v>
      </c>
      <c r="AK463" s="65" t="n">
        <v>0</v>
      </c>
      <c r="AL463" s="331" t="n">
        <f aca="false">+Y463+AJ463+AK463</f>
        <v>92</v>
      </c>
      <c r="AM463" s="322" t="n">
        <v>841.57</v>
      </c>
      <c r="AN463" s="153" t="n">
        <f aca="false">(AM463*600)/1000</f>
        <v>504.942</v>
      </c>
      <c r="AO463" s="537" t="n">
        <f aca="false">+AL463+AN463</f>
        <v>596.942</v>
      </c>
    </row>
    <row r="464" customFormat="false" ht="18.75" hidden="false" customHeight="true" outlineLevel="0" collapsed="false">
      <c r="A464" s="191"/>
      <c r="B464" s="311"/>
      <c r="C464" s="526"/>
      <c r="D464" s="527"/>
      <c r="E464" s="527"/>
      <c r="F464" s="527"/>
      <c r="G464" s="527"/>
      <c r="H464" s="528"/>
      <c r="I464" s="529"/>
      <c r="J464" s="530"/>
      <c r="K464" s="527"/>
      <c r="L464" s="153"/>
      <c r="M464" s="153"/>
      <c r="N464" s="153"/>
      <c r="O464" s="348" t="n">
        <f aca="false">SUM(O457:O463)</f>
        <v>1476</v>
      </c>
      <c r="P464" s="348" t="n">
        <f aca="false">(1*O464)/360</f>
        <v>4.1</v>
      </c>
      <c r="Q464" s="153"/>
      <c r="R464" s="153"/>
      <c r="S464" s="153"/>
      <c r="T464" s="153"/>
      <c r="U464" s="153"/>
      <c r="V464" s="65"/>
      <c r="W464" s="153"/>
      <c r="X464" s="216"/>
      <c r="Y464" s="624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65"/>
      <c r="AL464" s="440"/>
      <c r="AM464" s="322"/>
      <c r="AN464" s="326"/>
      <c r="AO464" s="540"/>
    </row>
    <row r="465" customFormat="false" ht="12.75" hidden="false" customHeight="false" outlineLevel="0" collapsed="false">
      <c r="A465" s="191"/>
      <c r="B465" s="311"/>
      <c r="C465" s="526"/>
      <c r="D465" s="527"/>
      <c r="E465" s="527"/>
      <c r="F465" s="527"/>
      <c r="G465" s="527"/>
      <c r="H465" s="528"/>
      <c r="I465" s="529"/>
      <c r="J465" s="530"/>
      <c r="K465" s="527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65"/>
      <c r="W465" s="153"/>
      <c r="X465" s="216"/>
      <c r="Y465" s="624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65"/>
      <c r="AL465" s="440"/>
      <c r="AM465" s="322"/>
      <c r="AN465" s="326"/>
      <c r="AO465" s="540"/>
    </row>
    <row r="466" customFormat="false" ht="21" hidden="false" customHeight="true" outlineLevel="0" collapsed="false">
      <c r="A466" s="191"/>
      <c r="B466" s="311"/>
      <c r="C466" s="526" t="n">
        <v>41940549</v>
      </c>
      <c r="D466" s="527" t="s">
        <v>186</v>
      </c>
      <c r="E466" s="527"/>
      <c r="F466" s="527"/>
      <c r="G466" s="527"/>
      <c r="H466" s="932" t="s">
        <v>71</v>
      </c>
      <c r="I466" s="932"/>
      <c r="J466" s="530" t="n">
        <v>831.27</v>
      </c>
      <c r="K466" s="527" t="n">
        <f aca="false">(J466*600)/1000</f>
        <v>498.762</v>
      </c>
      <c r="L466" s="153"/>
      <c r="M466" s="324" t="n">
        <v>35160</v>
      </c>
      <c r="N466" s="324" t="n">
        <v>36249</v>
      </c>
      <c r="O466" s="153" t="n">
        <f aca="false">+DAYS360(M466,N466)+1</f>
        <v>1076</v>
      </c>
      <c r="P466" s="153" t="n">
        <f aca="false">(1*O466)/360</f>
        <v>2.98888888888889</v>
      </c>
      <c r="Q466" s="153"/>
      <c r="R466" s="153"/>
      <c r="S466" s="153"/>
      <c r="T466" s="153"/>
      <c r="U466" s="153"/>
      <c r="V466" s="65"/>
      <c r="W466" s="153"/>
      <c r="X466" s="216"/>
      <c r="Y466" s="624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65"/>
      <c r="AL466" s="440"/>
      <c r="AM466" s="322"/>
      <c r="AN466" s="326"/>
      <c r="AO466" s="540"/>
    </row>
    <row r="467" customFormat="false" ht="12.75" hidden="false" customHeight="false" outlineLevel="0" collapsed="false">
      <c r="A467" s="191"/>
      <c r="B467" s="311"/>
      <c r="C467" s="526"/>
      <c r="D467" s="527"/>
      <c r="E467" s="527"/>
      <c r="F467" s="527"/>
      <c r="G467" s="527"/>
      <c r="H467" s="528"/>
      <c r="I467" s="529"/>
      <c r="J467" s="530"/>
      <c r="K467" s="527"/>
      <c r="L467" s="153"/>
      <c r="M467" s="324" t="n">
        <v>36477</v>
      </c>
      <c r="N467" s="324" t="n">
        <v>36670</v>
      </c>
      <c r="O467" s="153" t="n">
        <f aca="false">+DAYS360(M467,N467)+1</f>
        <v>192</v>
      </c>
      <c r="P467" s="153" t="n">
        <f aca="false">(1*O467)/360</f>
        <v>0.533333333333333</v>
      </c>
      <c r="Q467" s="153"/>
      <c r="R467" s="153"/>
      <c r="S467" s="153"/>
      <c r="T467" s="153"/>
      <c r="U467" s="153"/>
      <c r="V467" s="65"/>
      <c r="W467" s="153"/>
      <c r="X467" s="216"/>
      <c r="Y467" s="624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65"/>
      <c r="AL467" s="440"/>
      <c r="AM467" s="322"/>
      <c r="AN467" s="326"/>
      <c r="AO467" s="540"/>
    </row>
    <row r="468" customFormat="false" ht="12.75" hidden="false" customHeight="false" outlineLevel="0" collapsed="false">
      <c r="A468" s="191"/>
      <c r="B468" s="311"/>
      <c r="C468" s="526"/>
      <c r="D468" s="527"/>
      <c r="E468" s="527"/>
      <c r="F468" s="527"/>
      <c r="G468" s="527"/>
      <c r="H468" s="528"/>
      <c r="I468" s="529"/>
      <c r="J468" s="530"/>
      <c r="K468" s="527"/>
      <c r="L468" s="153"/>
      <c r="M468" s="324" t="n">
        <v>36713</v>
      </c>
      <c r="N468" s="324" t="n">
        <v>37026</v>
      </c>
      <c r="O468" s="153" t="n">
        <f aca="false">+DAYS360(M468,N468)+1</f>
        <v>310</v>
      </c>
      <c r="P468" s="153" t="n">
        <f aca="false">(1*O468)/360</f>
        <v>0.861111111111111</v>
      </c>
      <c r="Q468" s="153"/>
      <c r="R468" s="153"/>
      <c r="S468" s="153"/>
      <c r="T468" s="153"/>
      <c r="U468" s="153"/>
      <c r="V468" s="65"/>
      <c r="W468" s="153"/>
      <c r="X468" s="216"/>
      <c r="Y468" s="624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65"/>
      <c r="AL468" s="440"/>
      <c r="AM468" s="322"/>
      <c r="AN468" s="326"/>
      <c r="AO468" s="540"/>
    </row>
    <row r="469" customFormat="false" ht="12.75" hidden="false" customHeight="false" outlineLevel="0" collapsed="false">
      <c r="A469" s="191"/>
      <c r="B469" s="311"/>
      <c r="C469" s="526"/>
      <c r="D469" s="527"/>
      <c r="E469" s="527"/>
      <c r="F469" s="527"/>
      <c r="G469" s="527"/>
      <c r="H469" s="528"/>
      <c r="I469" s="529"/>
      <c r="J469" s="530"/>
      <c r="K469" s="527"/>
      <c r="L469" s="153"/>
      <c r="M469" s="324" t="n">
        <v>38433</v>
      </c>
      <c r="N469" s="324" t="n">
        <v>38468</v>
      </c>
      <c r="O469" s="153" t="n">
        <f aca="false">+DAYS360(M469,N469)+1</f>
        <v>35</v>
      </c>
      <c r="P469" s="153" t="n">
        <f aca="false">(1*O469)/360</f>
        <v>0.0972222222222222</v>
      </c>
      <c r="Q469" s="153"/>
      <c r="R469" s="153"/>
      <c r="S469" s="153"/>
      <c r="T469" s="153"/>
      <c r="U469" s="153"/>
      <c r="V469" s="65"/>
      <c r="W469" s="153"/>
      <c r="X469" s="216"/>
      <c r="Y469" s="624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65"/>
      <c r="AL469" s="440"/>
      <c r="AM469" s="322"/>
      <c r="AN469" s="326"/>
      <c r="AO469" s="540"/>
    </row>
    <row r="470" customFormat="false" ht="12.75" hidden="false" customHeight="false" outlineLevel="0" collapsed="false">
      <c r="A470" s="191"/>
      <c r="B470" s="311"/>
      <c r="C470" s="526"/>
      <c r="D470" s="527"/>
      <c r="E470" s="527"/>
      <c r="F470" s="527"/>
      <c r="G470" s="527"/>
      <c r="H470" s="528"/>
      <c r="I470" s="529"/>
      <c r="J470" s="530"/>
      <c r="K470" s="527"/>
      <c r="L470" s="153"/>
      <c r="M470" s="324" t="n">
        <v>38488</v>
      </c>
      <c r="N470" s="324" t="n">
        <v>38533</v>
      </c>
      <c r="O470" s="153" t="n">
        <f aca="false">+DAYS360(M470,N470)+1</f>
        <v>45</v>
      </c>
      <c r="P470" s="153" t="n">
        <f aca="false">(1*O470)/360</f>
        <v>0.125</v>
      </c>
      <c r="Q470" s="153"/>
      <c r="R470" s="153"/>
      <c r="S470" s="153"/>
      <c r="T470" s="153"/>
      <c r="U470" s="153"/>
      <c r="V470" s="65"/>
      <c r="W470" s="153"/>
      <c r="X470" s="216"/>
      <c r="Y470" s="624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65"/>
      <c r="AL470" s="440"/>
      <c r="AM470" s="322"/>
      <c r="AN470" s="326"/>
      <c r="AO470" s="540"/>
    </row>
    <row r="471" customFormat="false" ht="12.75" hidden="false" customHeight="false" outlineLevel="0" collapsed="false">
      <c r="A471" s="191"/>
      <c r="B471" s="311"/>
      <c r="C471" s="526"/>
      <c r="D471" s="527"/>
      <c r="E471" s="527"/>
      <c r="F471" s="527"/>
      <c r="G471" s="527"/>
      <c r="H471" s="528"/>
      <c r="I471" s="529"/>
      <c r="J471" s="530"/>
      <c r="K471" s="527"/>
      <c r="L471" s="153"/>
      <c r="M471" s="324" t="n">
        <v>38534</v>
      </c>
      <c r="N471" s="324" t="n">
        <v>38556</v>
      </c>
      <c r="O471" s="153" t="n">
        <f aca="false">+DAYS360(M471,N471)+1</f>
        <v>23</v>
      </c>
      <c r="P471" s="153" t="n">
        <f aca="false">(1*O471)/360</f>
        <v>0.0638888888888889</v>
      </c>
      <c r="Q471" s="153"/>
      <c r="R471" s="153"/>
      <c r="S471" s="153"/>
      <c r="T471" s="153"/>
      <c r="U471" s="153"/>
      <c r="V471" s="65"/>
      <c r="W471" s="153"/>
      <c r="X471" s="216"/>
      <c r="Y471" s="624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65"/>
      <c r="AL471" s="440"/>
      <c r="AM471" s="322"/>
      <c r="AN471" s="326"/>
      <c r="AO471" s="540"/>
    </row>
    <row r="472" customFormat="false" ht="13.5" hidden="false" customHeight="false" outlineLevel="0" collapsed="false">
      <c r="A472" s="191"/>
      <c r="B472" s="311"/>
      <c r="C472" s="526"/>
      <c r="D472" s="527"/>
      <c r="E472" s="527"/>
      <c r="F472" s="527"/>
      <c r="G472" s="527"/>
      <c r="H472" s="528"/>
      <c r="I472" s="529"/>
      <c r="J472" s="530"/>
      <c r="K472" s="527"/>
      <c r="L472" s="153"/>
      <c r="M472" s="324" t="n">
        <v>38806</v>
      </c>
      <c r="N472" s="324" t="n">
        <v>38964</v>
      </c>
      <c r="O472" s="153" t="n">
        <f aca="false">+DAYS360(M472,N472)+1</f>
        <v>155</v>
      </c>
      <c r="P472" s="153" t="n">
        <f aca="false">(1*O472)/360</f>
        <v>0.430555555555556</v>
      </c>
      <c r="Q472" s="153"/>
      <c r="R472" s="153"/>
      <c r="S472" s="153"/>
      <c r="T472" s="153"/>
      <c r="U472" s="153"/>
      <c r="V472" s="330" t="n">
        <f aca="false">(20*P473)</f>
        <v>102</v>
      </c>
      <c r="W472" s="153" t="n">
        <v>0</v>
      </c>
      <c r="X472" s="216" t="n">
        <v>0</v>
      </c>
      <c r="Y472" s="331" t="n">
        <f aca="false">+V472+X472</f>
        <v>102</v>
      </c>
      <c r="Z472" s="153" t="n">
        <v>0</v>
      </c>
      <c r="AA472" s="153" t="n">
        <v>0</v>
      </c>
      <c r="AB472" s="153" t="n">
        <v>0</v>
      </c>
      <c r="AC472" s="153" t="n">
        <v>0</v>
      </c>
      <c r="AD472" s="153" t="n">
        <v>0</v>
      </c>
      <c r="AE472" s="153" t="n">
        <v>0</v>
      </c>
      <c r="AF472" s="153" t="n">
        <v>2</v>
      </c>
      <c r="AG472" s="326" t="n">
        <f aca="false">5*AF472</f>
        <v>10</v>
      </c>
      <c r="AH472" s="153"/>
      <c r="AI472" s="153"/>
      <c r="AJ472" s="156" t="n">
        <f aca="false">+AA472+AC472+AE472+AG472</f>
        <v>10</v>
      </c>
      <c r="AK472" s="65" t="n">
        <v>0</v>
      </c>
      <c r="AL472" s="331" t="n">
        <f aca="false">+Y472+AJ472+AK472</f>
        <v>112</v>
      </c>
      <c r="AM472" s="322" t="n">
        <v>831.27</v>
      </c>
      <c r="AN472" s="153" t="n">
        <f aca="false">(AM472*600)/1000</f>
        <v>498.762</v>
      </c>
      <c r="AO472" s="537" t="n">
        <f aca="false">+AL472+AN472</f>
        <v>610.762</v>
      </c>
    </row>
    <row r="473" customFormat="false" ht="21" hidden="false" customHeight="true" outlineLevel="0" collapsed="false">
      <c r="A473" s="191"/>
      <c r="B473" s="311"/>
      <c r="C473" s="531"/>
      <c r="D473" s="532"/>
      <c r="E473" s="532"/>
      <c r="F473" s="532"/>
      <c r="G473" s="532"/>
      <c r="H473" s="790"/>
      <c r="I473" s="565"/>
      <c r="J473" s="535"/>
      <c r="K473" s="532"/>
      <c r="L473" s="153"/>
      <c r="M473" s="153"/>
      <c r="N473" s="153"/>
      <c r="O473" s="348" t="n">
        <f aca="false">SUM(O466:O472)</f>
        <v>1836</v>
      </c>
      <c r="P473" s="348" t="n">
        <f aca="false">(1*O473)/360</f>
        <v>5.1</v>
      </c>
      <c r="Q473" s="153"/>
      <c r="R473" s="153"/>
      <c r="S473" s="153"/>
      <c r="T473" s="153"/>
      <c r="U473" s="153"/>
      <c r="V473" s="65"/>
      <c r="W473" s="153"/>
      <c r="X473" s="216"/>
      <c r="Y473" s="624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65"/>
      <c r="AL473" s="440"/>
      <c r="AM473" s="322"/>
      <c r="AN473" s="326"/>
      <c r="AO473" s="540"/>
    </row>
    <row r="474" s="211" customFormat="true" ht="25.5" hidden="false" customHeight="true" outlineLevel="0" collapsed="false">
      <c r="A474" s="191" t="n">
        <v>102</v>
      </c>
      <c r="B474" s="311" t="n">
        <v>1061</v>
      </c>
      <c r="C474" s="544" t="n">
        <v>24989752</v>
      </c>
      <c r="D474" s="355" t="s">
        <v>187</v>
      </c>
      <c r="E474" s="355"/>
      <c r="F474" s="355"/>
      <c r="G474" s="355"/>
      <c r="H474" s="1243" t="s">
        <v>56</v>
      </c>
      <c r="I474" s="1243"/>
      <c r="J474" s="572" t="n">
        <v>861.54</v>
      </c>
      <c r="K474" s="355" t="n">
        <f aca="false">(J474*600)/1000</f>
        <v>516.924</v>
      </c>
      <c r="L474" s="133"/>
      <c r="M474" s="315" t="n">
        <v>38419</v>
      </c>
      <c r="N474" s="315" t="n">
        <v>38959</v>
      </c>
      <c r="O474" s="133" t="n">
        <f aca="false">+DAYS360(M474,N474)+1</f>
        <v>533</v>
      </c>
      <c r="P474" s="133" t="n">
        <f aca="false">(1*O474)/360</f>
        <v>1.48055555555556</v>
      </c>
      <c r="Q474" s="133"/>
      <c r="R474" s="133"/>
      <c r="S474" s="133"/>
      <c r="T474" s="133"/>
      <c r="U474" s="133"/>
      <c r="V474" s="318" t="n">
        <f aca="false">(20*P474)</f>
        <v>29.6111111111111</v>
      </c>
      <c r="W474" s="133" t="n">
        <v>0</v>
      </c>
      <c r="X474" s="199" t="n">
        <v>0</v>
      </c>
      <c r="Y474" s="319" t="n">
        <f aca="false">+V474+X474</f>
        <v>29.6111111111111</v>
      </c>
      <c r="Z474" s="133" t="n">
        <v>0</v>
      </c>
      <c r="AA474" s="133" t="n">
        <v>0</v>
      </c>
      <c r="AB474" s="133" t="n">
        <v>0</v>
      </c>
      <c r="AC474" s="133" t="n">
        <v>0</v>
      </c>
      <c r="AD474" s="133" t="n">
        <v>0</v>
      </c>
      <c r="AE474" s="133" t="n">
        <v>0</v>
      </c>
      <c r="AF474" s="133" t="n">
        <v>0</v>
      </c>
      <c r="AG474" s="137" t="n">
        <f aca="false">5*AF474</f>
        <v>0</v>
      </c>
      <c r="AH474" s="133"/>
      <c r="AI474" s="133"/>
      <c r="AJ474" s="136" t="n">
        <f aca="false">+AA474+AC474+AE474+AG474</f>
        <v>0</v>
      </c>
      <c r="AK474" s="320" t="n">
        <v>133.8</v>
      </c>
      <c r="AL474" s="319" t="n">
        <f aca="false">+Y474+AJ474+AK474</f>
        <v>163.411111111111</v>
      </c>
      <c r="AM474" s="313" t="n">
        <v>861.54</v>
      </c>
      <c r="AN474" s="133" t="n">
        <f aca="false">(AM474*600)/1000</f>
        <v>516.924</v>
      </c>
      <c r="AO474" s="635" t="n">
        <f aca="false">+AL474+AN474</f>
        <v>680.335111111111</v>
      </c>
    </row>
    <row r="475" s="227" customFormat="true" ht="20.25" hidden="false" customHeight="true" outlineLevel="0" collapsed="false">
      <c r="A475" s="191"/>
      <c r="B475" s="311"/>
      <c r="C475" s="321"/>
      <c r="D475" s="153"/>
      <c r="E475" s="153"/>
      <c r="F475" s="153"/>
      <c r="G475" s="153"/>
      <c r="H475" s="932" t="s">
        <v>113</v>
      </c>
      <c r="I475" s="932"/>
      <c r="J475" s="322"/>
      <c r="K475" s="153"/>
      <c r="L475" s="153"/>
      <c r="M475" s="324"/>
      <c r="N475" s="324"/>
      <c r="O475" s="153"/>
      <c r="P475" s="153"/>
      <c r="Q475" s="153"/>
      <c r="R475" s="153"/>
      <c r="S475" s="153"/>
      <c r="T475" s="153"/>
      <c r="U475" s="153"/>
      <c r="V475" s="65"/>
      <c r="W475" s="153"/>
      <c r="X475" s="216"/>
      <c r="Y475" s="34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65"/>
      <c r="AM475" s="322"/>
      <c r="AN475" s="326"/>
      <c r="AO475" s="540"/>
    </row>
    <row r="476" s="440" customFormat="true" ht="23.25" hidden="false" customHeight="true" outlineLevel="0" collapsed="false">
      <c r="A476" s="191"/>
      <c r="B476" s="311"/>
      <c r="C476" s="531" t="n">
        <v>24989752</v>
      </c>
      <c r="D476" s="532" t="s">
        <v>187</v>
      </c>
      <c r="E476" s="532"/>
      <c r="F476" s="532"/>
      <c r="G476" s="532"/>
      <c r="H476" s="794" t="s">
        <v>58</v>
      </c>
      <c r="I476" s="794"/>
      <c r="J476" s="535" t="n">
        <v>875.5</v>
      </c>
      <c r="K476" s="532" t="n">
        <f aca="false">(J476*600)/1000</f>
        <v>525.3</v>
      </c>
      <c r="L476" s="153"/>
      <c r="M476" s="352" t="n">
        <v>38419</v>
      </c>
      <c r="N476" s="352" t="n">
        <v>38959</v>
      </c>
      <c r="O476" s="82" t="n">
        <f aca="false">+DAYS360(M476,N476)+1</f>
        <v>533</v>
      </c>
      <c r="P476" s="82" t="n">
        <f aca="false">(1*O476)/360</f>
        <v>1.48055555555556</v>
      </c>
      <c r="Q476" s="82"/>
      <c r="R476" s="82"/>
      <c r="S476" s="82"/>
      <c r="T476" s="82"/>
      <c r="U476" s="82"/>
      <c r="V476" s="580" t="n">
        <f aca="false">(20*P476)</f>
        <v>29.6111111111111</v>
      </c>
      <c r="W476" s="82" t="n">
        <v>0</v>
      </c>
      <c r="X476" s="232" t="n">
        <v>0</v>
      </c>
      <c r="Y476" s="583" t="n">
        <f aca="false">+V476+X476</f>
        <v>29.6111111111111</v>
      </c>
      <c r="Z476" s="82" t="n">
        <v>0</v>
      </c>
      <c r="AA476" s="82" t="n">
        <v>0</v>
      </c>
      <c r="AB476" s="82" t="n">
        <v>0</v>
      </c>
      <c r="AC476" s="82" t="n">
        <v>0</v>
      </c>
      <c r="AD476" s="82" t="n">
        <v>0</v>
      </c>
      <c r="AE476" s="82" t="n">
        <v>0</v>
      </c>
      <c r="AF476" s="82" t="n">
        <v>0</v>
      </c>
      <c r="AG476" s="172" t="n">
        <f aca="false">5*AF476</f>
        <v>0</v>
      </c>
      <c r="AH476" s="82"/>
      <c r="AI476" s="82"/>
      <c r="AJ476" s="171" t="n">
        <f aca="false">+AA476+AC476+AE476+AG476</f>
        <v>0</v>
      </c>
      <c r="AK476" s="85" t="n">
        <v>133.8</v>
      </c>
      <c r="AL476" s="583" t="n">
        <f aca="false">+Y476+AJ476+AK476</f>
        <v>163.411111111111</v>
      </c>
      <c r="AM476" s="322" t="n">
        <v>875.5</v>
      </c>
      <c r="AN476" s="153" t="n">
        <f aca="false">(AM476*600)/1000</f>
        <v>525.3</v>
      </c>
      <c r="AO476" s="537" t="n">
        <f aca="false">+AL476+AN476</f>
        <v>688.711111111111</v>
      </c>
    </row>
    <row r="477" s="211" customFormat="true" ht="13.5" hidden="false" customHeight="true" outlineLevel="0" collapsed="false">
      <c r="A477" s="191" t="n">
        <v>103</v>
      </c>
      <c r="B477" s="311" t="n">
        <v>1063</v>
      </c>
      <c r="C477" s="1244" t="n">
        <v>28262307</v>
      </c>
      <c r="D477" s="355" t="s">
        <v>188</v>
      </c>
      <c r="E477" s="422" t="s">
        <v>64</v>
      </c>
      <c r="F477" s="422" t="s">
        <v>79</v>
      </c>
      <c r="G477" s="423" t="n">
        <v>12</v>
      </c>
      <c r="H477" s="640" t="s">
        <v>80</v>
      </c>
      <c r="I477" s="640"/>
      <c r="J477" s="572" t="n">
        <v>821.85</v>
      </c>
      <c r="K477" s="355" t="n">
        <f aca="false">(J477*600)/1000</f>
        <v>493.11</v>
      </c>
      <c r="L477" s="133"/>
      <c r="M477" s="315" t="n">
        <v>37653</v>
      </c>
      <c r="N477" s="315" t="n">
        <v>38563</v>
      </c>
      <c r="O477" s="133" t="n">
        <f aca="false">+DAYS360(M477,N477)+1</f>
        <v>900</v>
      </c>
      <c r="P477" s="133" t="n">
        <f aca="false">(1*O477)/360</f>
        <v>2.5</v>
      </c>
      <c r="Q477" s="133"/>
      <c r="R477" s="133"/>
      <c r="S477" s="133"/>
      <c r="T477" s="133"/>
      <c r="U477" s="133"/>
      <c r="V477" s="320"/>
      <c r="W477" s="133"/>
      <c r="X477" s="199"/>
      <c r="Y477" s="84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320"/>
      <c r="AM477" s="313"/>
      <c r="AN477" s="137"/>
      <c r="AO477" s="844"/>
    </row>
    <row r="478" s="440" customFormat="true" ht="12.75" hidden="false" customHeight="false" outlineLevel="0" collapsed="false">
      <c r="A478" s="191"/>
      <c r="B478" s="311"/>
      <c r="C478" s="526"/>
      <c r="D478" s="527"/>
      <c r="E478" s="411"/>
      <c r="F478" s="411"/>
      <c r="G478" s="412"/>
      <c r="H478" s="640"/>
      <c r="I478" s="640"/>
      <c r="J478" s="530"/>
      <c r="K478" s="527"/>
      <c r="L478" s="153"/>
      <c r="M478" s="324" t="n">
        <v>38574</v>
      </c>
      <c r="N478" s="1245" t="n">
        <v>38806</v>
      </c>
      <c r="O478" s="153" t="n">
        <f aca="false">+DAYS360(M478,N478)+1</f>
        <v>231</v>
      </c>
      <c r="P478" s="153" t="n">
        <f aca="false">(1*O478)/360</f>
        <v>0.641666666666667</v>
      </c>
      <c r="Q478" s="153"/>
      <c r="R478" s="153"/>
      <c r="S478" s="153"/>
      <c r="T478" s="153"/>
      <c r="U478" s="153"/>
      <c r="V478" s="65"/>
      <c r="W478" s="153"/>
      <c r="X478" s="216"/>
      <c r="Y478" s="624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65"/>
      <c r="AM478" s="153"/>
      <c r="AN478" s="326"/>
      <c r="AO478" s="540"/>
    </row>
    <row r="479" s="440" customFormat="true" ht="12.75" hidden="false" customHeight="false" outlineLevel="0" collapsed="false">
      <c r="A479" s="191"/>
      <c r="B479" s="311"/>
      <c r="C479" s="526"/>
      <c r="D479" s="527"/>
      <c r="E479" s="411"/>
      <c r="F479" s="411"/>
      <c r="G479" s="412"/>
      <c r="H479" s="1246"/>
      <c r="I479" s="1247"/>
      <c r="J479" s="530"/>
      <c r="K479" s="527"/>
      <c r="L479" s="153"/>
      <c r="M479" s="324"/>
      <c r="N479" s="324"/>
      <c r="O479" s="153" t="n">
        <v>15</v>
      </c>
      <c r="P479" s="153"/>
      <c r="Q479" s="153"/>
      <c r="R479" s="153"/>
      <c r="S479" s="153"/>
      <c r="T479" s="153"/>
      <c r="U479" s="153"/>
      <c r="V479" s="65"/>
      <c r="W479" s="153"/>
      <c r="X479" s="216"/>
      <c r="Y479" s="624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65"/>
      <c r="AM479" s="153"/>
      <c r="AN479" s="326"/>
      <c r="AO479" s="540"/>
    </row>
    <row r="480" s="440" customFormat="true" ht="15" hidden="false" customHeight="true" outlineLevel="0" collapsed="false">
      <c r="A480" s="191"/>
      <c r="B480" s="311"/>
      <c r="C480" s="526"/>
      <c r="D480" s="527"/>
      <c r="E480" s="411"/>
      <c r="F480" s="411"/>
      <c r="G480" s="412"/>
      <c r="H480" s="932" t="s">
        <v>113</v>
      </c>
      <c r="I480" s="932"/>
      <c r="J480" s="530"/>
      <c r="K480" s="527"/>
      <c r="L480" s="153"/>
      <c r="M480" s="324" t="n">
        <v>38912</v>
      </c>
      <c r="N480" s="324" t="n">
        <v>38964</v>
      </c>
      <c r="O480" s="787" t="n">
        <f aca="false">+DAYS360(M480,N480)+1</f>
        <v>51</v>
      </c>
      <c r="P480" s="787" t="n">
        <f aca="false">(1*O480)/360</f>
        <v>0.141666666666667</v>
      </c>
      <c r="Q480" s="153"/>
      <c r="R480" s="153"/>
      <c r="S480" s="153"/>
      <c r="T480" s="153"/>
      <c r="U480" s="153"/>
      <c r="V480" s="330" t="n">
        <f aca="false">(20*P481)</f>
        <v>66.5</v>
      </c>
      <c r="W480" s="153" t="n">
        <v>0</v>
      </c>
      <c r="X480" s="216" t="n">
        <v>0</v>
      </c>
      <c r="Y480" s="331" t="n">
        <f aca="false">+V480+X480</f>
        <v>66.5</v>
      </c>
      <c r="Z480" s="153" t="n">
        <v>0</v>
      </c>
      <c r="AA480" s="153" t="n">
        <v>0</v>
      </c>
      <c r="AB480" s="153" t="n">
        <v>0</v>
      </c>
      <c r="AC480" s="153" t="n">
        <v>0</v>
      </c>
      <c r="AD480" s="153" t="n">
        <v>0</v>
      </c>
      <c r="AE480" s="153" t="n">
        <v>0</v>
      </c>
      <c r="AF480" s="153" t="n">
        <v>2</v>
      </c>
      <c r="AG480" s="326" t="n">
        <f aca="false">5*AF480</f>
        <v>10</v>
      </c>
      <c r="AH480" s="153"/>
      <c r="AI480" s="153"/>
      <c r="AJ480" s="156" t="n">
        <f aca="false">+AA480+AC480+AE480+AG480</f>
        <v>10</v>
      </c>
      <c r="AK480" s="65" t="n">
        <v>0</v>
      </c>
      <c r="AL480" s="331" t="n">
        <f aca="false">+Y480+AJ480+AK480</f>
        <v>76.5</v>
      </c>
      <c r="AM480" s="153" t="n">
        <v>821.85</v>
      </c>
      <c r="AN480" s="153" t="n">
        <f aca="false">(AM480*600)/1000</f>
        <v>493.11</v>
      </c>
      <c r="AO480" s="537" t="n">
        <f aca="false">+AL480+AN480</f>
        <v>569.61</v>
      </c>
    </row>
    <row r="481" s="227" customFormat="true" ht="13.5" hidden="false" customHeight="false" outlineLevel="0" collapsed="false">
      <c r="A481" s="191"/>
      <c r="B481" s="311"/>
      <c r="C481" s="531"/>
      <c r="D481" s="532"/>
      <c r="E481" s="533"/>
      <c r="F481" s="533"/>
      <c r="G481" s="534"/>
      <c r="H481" s="932"/>
      <c r="I481" s="932"/>
      <c r="J481" s="535"/>
      <c r="K481" s="532"/>
      <c r="L481" s="153"/>
      <c r="M481" s="324"/>
      <c r="N481" s="324"/>
      <c r="O481" s="153" t="n">
        <f aca="false">SUM(O477:O480)</f>
        <v>1197</v>
      </c>
      <c r="P481" s="348" t="n">
        <f aca="false">(1*O481)/360</f>
        <v>3.325</v>
      </c>
      <c r="Q481" s="153"/>
      <c r="R481" s="153"/>
      <c r="S481" s="153"/>
      <c r="T481" s="153"/>
      <c r="U481" s="153"/>
      <c r="V481" s="330"/>
      <c r="W481" s="153"/>
      <c r="X481" s="216"/>
      <c r="Y481" s="34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65"/>
      <c r="AM481" s="153"/>
      <c r="AN481" s="326"/>
      <c r="AO481" s="540"/>
    </row>
    <row r="482" s="440" customFormat="true" ht="12.75" hidden="false" customHeight="false" outlineLevel="0" collapsed="false">
      <c r="A482" s="191"/>
      <c r="B482" s="311"/>
      <c r="C482" s="521"/>
      <c r="D482" s="342"/>
      <c r="E482" s="405"/>
      <c r="F482" s="405"/>
      <c r="G482" s="406"/>
      <c r="H482" s="932"/>
      <c r="I482" s="932"/>
      <c r="J482" s="524"/>
      <c r="K482" s="342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330"/>
      <c r="W482" s="153"/>
      <c r="X482" s="216"/>
      <c r="Y482" s="624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65"/>
      <c r="AM482" s="153"/>
      <c r="AN482" s="326"/>
      <c r="AO482" s="540"/>
    </row>
    <row r="483" s="227" customFormat="true" ht="12.75" hidden="false" customHeight="true" outlineLevel="0" collapsed="false">
      <c r="A483" s="191"/>
      <c r="B483" s="311"/>
      <c r="C483" s="531" t="n">
        <v>28262307</v>
      </c>
      <c r="D483" s="532" t="s">
        <v>188</v>
      </c>
      <c r="E483" s="533" t="s">
        <v>64</v>
      </c>
      <c r="F483" s="533" t="s">
        <v>79</v>
      </c>
      <c r="G483" s="534" t="n">
        <v>13</v>
      </c>
      <c r="H483" s="643" t="s">
        <v>81</v>
      </c>
      <c r="I483" s="643"/>
      <c r="J483" s="535" t="n">
        <v>822.91</v>
      </c>
      <c r="K483" s="532" t="n">
        <f aca="false">(J483*600)/1000</f>
        <v>493.746</v>
      </c>
      <c r="L483" s="153"/>
      <c r="M483" s="324"/>
      <c r="N483" s="324"/>
      <c r="O483" s="153"/>
      <c r="P483" s="153"/>
      <c r="Q483" s="153"/>
      <c r="R483" s="153"/>
      <c r="S483" s="153"/>
      <c r="T483" s="153"/>
      <c r="U483" s="153"/>
      <c r="V483" s="330" t="n">
        <f aca="false">(20*P481)</f>
        <v>66.5</v>
      </c>
      <c r="W483" s="153" t="n">
        <v>0</v>
      </c>
      <c r="X483" s="216" t="n">
        <v>0</v>
      </c>
      <c r="Y483" s="331" t="n">
        <f aca="false">+V483+X483</f>
        <v>66.5</v>
      </c>
      <c r="Z483" s="153" t="n">
        <v>0</v>
      </c>
      <c r="AA483" s="153" t="n">
        <v>0</v>
      </c>
      <c r="AB483" s="153" t="n">
        <v>0</v>
      </c>
      <c r="AC483" s="153" t="n">
        <v>0</v>
      </c>
      <c r="AD483" s="153" t="n">
        <v>0</v>
      </c>
      <c r="AE483" s="153" t="n">
        <v>0</v>
      </c>
      <c r="AF483" s="153" t="n">
        <v>2</v>
      </c>
      <c r="AG483" s="326" t="n">
        <f aca="false">5*AF483</f>
        <v>10</v>
      </c>
      <c r="AH483" s="153"/>
      <c r="AI483" s="153"/>
      <c r="AJ483" s="156" t="n">
        <f aca="false">+AA483+AC483+AE483+AG483</f>
        <v>10</v>
      </c>
      <c r="AK483" s="65" t="n">
        <v>0</v>
      </c>
      <c r="AL483" s="331" t="n">
        <f aca="false">+Y483+AJ483+AK483</f>
        <v>76.5</v>
      </c>
      <c r="AM483" s="153" t="n">
        <v>822.91</v>
      </c>
      <c r="AN483" s="153" t="n">
        <f aca="false">(AM483*600)/1000</f>
        <v>493.746</v>
      </c>
      <c r="AO483" s="537" t="n">
        <f aca="false">+AL483+AN483</f>
        <v>570.246</v>
      </c>
    </row>
    <row r="484" s="243" customFormat="true" ht="13.5" hidden="false" customHeight="false" outlineLevel="0" collapsed="false">
      <c r="A484" s="191"/>
      <c r="B484" s="311"/>
      <c r="C484" s="349"/>
      <c r="D484" s="82"/>
      <c r="E484" s="427"/>
      <c r="F484" s="427"/>
      <c r="G484" s="428"/>
      <c r="H484" s="643"/>
      <c r="I484" s="643"/>
      <c r="J484" s="350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5"/>
      <c r="W484" s="82"/>
      <c r="X484" s="232"/>
      <c r="Y484" s="639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5"/>
      <c r="AM484" s="350"/>
      <c r="AN484" s="172"/>
      <c r="AO484" s="548"/>
    </row>
    <row r="485" s="403" customFormat="true" ht="39" hidden="false" customHeight="true" outlineLevel="0" collapsed="false">
      <c r="A485" s="191" t="n">
        <v>104</v>
      </c>
      <c r="B485" s="121" t="n">
        <v>1113</v>
      </c>
      <c r="C485" s="389" t="n">
        <v>93373193</v>
      </c>
      <c r="D485" s="178" t="s">
        <v>189</v>
      </c>
      <c r="E485" s="393"/>
      <c r="F485" s="393"/>
      <c r="G485" s="393"/>
      <c r="H485" s="193" t="s">
        <v>90</v>
      </c>
      <c r="I485" s="193"/>
      <c r="J485" s="392" t="n">
        <v>886.58</v>
      </c>
      <c r="K485" s="393" t="n">
        <f aca="false">(J485*600)/1000</f>
        <v>531.948</v>
      </c>
      <c r="L485" s="393"/>
      <c r="M485" s="394" t="n">
        <v>38314</v>
      </c>
      <c r="N485" s="394" t="n">
        <v>38964</v>
      </c>
      <c r="O485" s="393" t="n">
        <f aca="false">+DAYS360(M485,N485)+1</f>
        <v>642</v>
      </c>
      <c r="P485" s="393" t="n">
        <f aca="false">(1*O485)/360</f>
        <v>1.78333333333333</v>
      </c>
      <c r="Q485" s="393"/>
      <c r="R485" s="393"/>
      <c r="S485" s="393"/>
      <c r="T485" s="393"/>
      <c r="U485" s="393"/>
      <c r="V485" s="569" t="n">
        <f aca="false">(20*P485)</f>
        <v>35.6666666666667</v>
      </c>
      <c r="W485" s="393" t="n">
        <v>0</v>
      </c>
      <c r="X485" s="398" t="n">
        <v>0</v>
      </c>
      <c r="Y485" s="488" t="n">
        <f aca="false">+V485+X485</f>
        <v>35.6666666666667</v>
      </c>
      <c r="Z485" s="393" t="n">
        <v>0</v>
      </c>
      <c r="AA485" s="393" t="n">
        <v>0</v>
      </c>
      <c r="AB485" s="393" t="n">
        <v>0</v>
      </c>
      <c r="AC485" s="393" t="n">
        <v>0</v>
      </c>
      <c r="AD485" s="393" t="n">
        <v>0</v>
      </c>
      <c r="AE485" s="393" t="n">
        <v>0</v>
      </c>
      <c r="AF485" s="393" t="n">
        <v>1</v>
      </c>
      <c r="AG485" s="395" t="n">
        <f aca="false">5*AF485</f>
        <v>5</v>
      </c>
      <c r="AH485" s="393"/>
      <c r="AI485" s="393"/>
      <c r="AJ485" s="400" t="n">
        <f aca="false">+AA485+AC485+AE485+AG485</f>
        <v>5</v>
      </c>
      <c r="AK485" s="397" t="n">
        <v>130.2</v>
      </c>
      <c r="AL485" s="488" t="n">
        <f aca="false">+Y485+AJ485+AK485</f>
        <v>170.866666666667</v>
      </c>
      <c r="AM485" s="392" t="n">
        <v>886.58</v>
      </c>
      <c r="AN485" s="393" t="n">
        <f aca="false">(AM485*600)/1000</f>
        <v>531.948</v>
      </c>
      <c r="AO485" s="537" t="n">
        <f aca="false">+AL485+AN485</f>
        <v>702.814666666667</v>
      </c>
    </row>
    <row r="486" s="440" customFormat="true" ht="26.25" hidden="false" customHeight="true" outlineLevel="0" collapsed="false">
      <c r="A486" s="191" t="n">
        <v>105</v>
      </c>
      <c r="B486" s="311" t="n">
        <v>1129</v>
      </c>
      <c r="C486" s="521" t="n">
        <v>9731850</v>
      </c>
      <c r="D486" s="342" t="s">
        <v>190</v>
      </c>
      <c r="E486" s="342"/>
      <c r="F486" s="342"/>
      <c r="G486" s="342"/>
      <c r="H486" s="407" t="s">
        <v>62</v>
      </c>
      <c r="I486" s="407"/>
      <c r="J486" s="524" t="n">
        <v>818.57</v>
      </c>
      <c r="K486" s="342" t="n">
        <f aca="false">(J486*600)/1000</f>
        <v>491.142</v>
      </c>
      <c r="L486" s="322"/>
      <c r="M486" s="61" t="n">
        <v>35796</v>
      </c>
      <c r="N486" s="61" t="n">
        <v>38959</v>
      </c>
      <c r="O486" s="896" t="n">
        <f aca="false">+DAYS360(M486,N486)+1</f>
        <v>3120</v>
      </c>
      <c r="P486" s="896" t="n">
        <f aca="false">(1*O486)/360</f>
        <v>8.66666666666667</v>
      </c>
      <c r="Q486" s="59"/>
      <c r="R486" s="59"/>
      <c r="S486" s="59"/>
      <c r="T486" s="59"/>
      <c r="U486" s="59"/>
      <c r="V486" s="1248" t="n">
        <v>150</v>
      </c>
      <c r="W486" s="59" t="n">
        <v>0</v>
      </c>
      <c r="X486" s="59" t="n">
        <v>0</v>
      </c>
      <c r="Y486" s="1249" t="n">
        <f aca="false">+V486+X486</f>
        <v>150</v>
      </c>
      <c r="Z486" s="59" t="n">
        <v>0</v>
      </c>
      <c r="AA486" s="1250" t="n">
        <f aca="false">15*Z486</f>
        <v>0</v>
      </c>
      <c r="AB486" s="59" t="n">
        <v>0</v>
      </c>
      <c r="AC486" s="70" t="n">
        <v>0</v>
      </c>
      <c r="AD486" s="59" t="n">
        <v>0</v>
      </c>
      <c r="AE486" s="70" t="n">
        <v>0</v>
      </c>
      <c r="AF486" s="59" t="n">
        <v>1</v>
      </c>
      <c r="AG486" s="70" t="n">
        <f aca="false">5*AF486</f>
        <v>5</v>
      </c>
      <c r="AH486" s="59"/>
      <c r="AI486" s="59"/>
      <c r="AJ486" s="68" t="n">
        <f aca="false">+AA486+AC486+AE486+AG486</f>
        <v>5</v>
      </c>
      <c r="AK486" s="72" t="n">
        <v>132</v>
      </c>
      <c r="AL486" s="1251" t="n">
        <f aca="false">+Y486+AJ486+AK486</f>
        <v>287</v>
      </c>
      <c r="AM486" s="59" t="n">
        <v>818.57</v>
      </c>
      <c r="AN486" s="59" t="n">
        <f aca="false">(AM486*600)/1000</f>
        <v>491.142</v>
      </c>
      <c r="AO486" s="1252" t="n">
        <f aca="false">+AN486+AL486</f>
        <v>778.142</v>
      </c>
    </row>
    <row r="487" s="440" customFormat="true" ht="23.25" hidden="false" customHeight="true" outlineLevel="0" collapsed="false">
      <c r="A487" s="191"/>
      <c r="B487" s="311"/>
      <c r="C487" s="526" t="n">
        <v>9731850</v>
      </c>
      <c r="D487" s="527" t="s">
        <v>190</v>
      </c>
      <c r="E487" s="527"/>
      <c r="F487" s="527"/>
      <c r="G487" s="527"/>
      <c r="H487" s="563" t="s">
        <v>73</v>
      </c>
      <c r="I487" s="563"/>
      <c r="J487" s="530" t="n">
        <v>815.85</v>
      </c>
      <c r="K487" s="527" t="n">
        <f aca="false">(J487*600)/1000</f>
        <v>489.51</v>
      </c>
      <c r="L487" s="322"/>
      <c r="M487" s="324" t="n">
        <v>35431</v>
      </c>
      <c r="N487" s="324" t="n">
        <v>38959</v>
      </c>
      <c r="O487" s="525" t="n">
        <f aca="false">+DAYS360(M487,N487)+1</f>
        <v>3480</v>
      </c>
      <c r="P487" s="525" t="n">
        <f aca="false">(1*O487)/360</f>
        <v>9.66666666666667</v>
      </c>
      <c r="Q487" s="153"/>
      <c r="R487" s="153"/>
      <c r="S487" s="153"/>
      <c r="T487" s="153"/>
      <c r="U487" s="153"/>
      <c r="V487" s="1253" t="n">
        <v>150</v>
      </c>
      <c r="W487" s="153" t="n">
        <v>0</v>
      </c>
      <c r="X487" s="153" t="n">
        <v>0</v>
      </c>
      <c r="Y487" s="331" t="n">
        <f aca="false">+V487+X487</f>
        <v>150</v>
      </c>
      <c r="Z487" s="153" t="n">
        <v>0</v>
      </c>
      <c r="AA487" s="729" t="n">
        <f aca="false">15*Z487</f>
        <v>0</v>
      </c>
      <c r="AB487" s="153" t="n">
        <v>0</v>
      </c>
      <c r="AC487" s="326" t="n">
        <v>0</v>
      </c>
      <c r="AD487" s="153" t="n">
        <v>0</v>
      </c>
      <c r="AE487" s="326" t="n">
        <v>0</v>
      </c>
      <c r="AF487" s="153" t="n">
        <v>1</v>
      </c>
      <c r="AG487" s="326" t="n">
        <f aca="false">5*AF487</f>
        <v>5</v>
      </c>
      <c r="AH487" s="153"/>
      <c r="AI487" s="153"/>
      <c r="AJ487" s="156" t="n">
        <f aca="false">+AA487+AC487+AE487+AG487</f>
        <v>5</v>
      </c>
      <c r="AK487" s="65" t="n">
        <v>132</v>
      </c>
      <c r="AL487" s="1254" t="n">
        <f aca="false">+Y487+AJ487+AK487</f>
        <v>287</v>
      </c>
      <c r="AM487" s="153" t="n">
        <v>815.85</v>
      </c>
      <c r="AN487" s="153" t="n">
        <f aca="false">(AM487*600)/1000</f>
        <v>489.51</v>
      </c>
      <c r="AO487" s="330" t="n">
        <f aca="false">+AN487+AL487</f>
        <v>776.51</v>
      </c>
    </row>
    <row r="488" s="440" customFormat="true" ht="24" hidden="false" customHeight="true" outlineLevel="0" collapsed="false">
      <c r="A488" s="191"/>
      <c r="B488" s="311"/>
      <c r="C488" s="531" t="n">
        <v>9731850</v>
      </c>
      <c r="D488" s="532" t="s">
        <v>190</v>
      </c>
      <c r="E488" s="532"/>
      <c r="F488" s="532"/>
      <c r="G488" s="532"/>
      <c r="H488" s="566" t="s">
        <v>75</v>
      </c>
      <c r="I488" s="566"/>
      <c r="J488" s="535" t="n">
        <v>807.21</v>
      </c>
      <c r="K488" s="532" t="n">
        <f aca="false">(J488*600)/1000</f>
        <v>484.326</v>
      </c>
      <c r="L488" s="322"/>
      <c r="M488" s="80" t="n">
        <v>35796</v>
      </c>
      <c r="N488" s="80" t="n">
        <v>38959</v>
      </c>
      <c r="O488" s="1255" t="n">
        <f aca="false">+DAYS360(M488,N488)+1</f>
        <v>3120</v>
      </c>
      <c r="P488" s="1255" t="n">
        <f aca="false">(1*O488)/360</f>
        <v>8.66666666666667</v>
      </c>
      <c r="Q488" s="76"/>
      <c r="R488" s="76"/>
      <c r="S488" s="76"/>
      <c r="T488" s="76"/>
      <c r="U488" s="76"/>
      <c r="V488" s="1256" t="n">
        <v>150</v>
      </c>
      <c r="W488" s="76" t="n">
        <v>0</v>
      </c>
      <c r="X488" s="76" t="n">
        <v>0</v>
      </c>
      <c r="Y488" s="1257" t="n">
        <f aca="false">+V488+X488</f>
        <v>150</v>
      </c>
      <c r="Z488" s="76" t="n">
        <v>0</v>
      </c>
      <c r="AA488" s="1258" t="n">
        <f aca="false">15*Z488</f>
        <v>0</v>
      </c>
      <c r="AB488" s="76" t="n">
        <v>0</v>
      </c>
      <c r="AC488" s="90" t="n">
        <v>0</v>
      </c>
      <c r="AD488" s="76" t="n">
        <v>0</v>
      </c>
      <c r="AE488" s="90" t="n">
        <v>0</v>
      </c>
      <c r="AF488" s="76" t="n">
        <v>1</v>
      </c>
      <c r="AG488" s="90" t="n">
        <f aca="false">5*AF488</f>
        <v>5</v>
      </c>
      <c r="AH488" s="76"/>
      <c r="AI488" s="76"/>
      <c r="AJ488" s="88" t="n">
        <f aca="false">+AA488+AC488+AE488+AG488</f>
        <v>5</v>
      </c>
      <c r="AK488" s="65" t="n">
        <v>132</v>
      </c>
      <c r="AL488" s="1259" t="n">
        <f aca="false">+Y488+AJ488+AK488</f>
        <v>287</v>
      </c>
      <c r="AM488" s="76" t="n">
        <v>807.21</v>
      </c>
      <c r="AN488" s="76" t="n">
        <f aca="false">(AM488*600)/1000</f>
        <v>484.326</v>
      </c>
      <c r="AO488" s="910" t="n">
        <f aca="false">+AN488+AL488</f>
        <v>771.326</v>
      </c>
    </row>
    <row r="489" s="211" customFormat="true" ht="25.5" hidden="false" customHeight="true" outlineLevel="0" collapsed="false">
      <c r="A489" s="191" t="n">
        <v>106</v>
      </c>
      <c r="B489" s="311" t="n">
        <v>1137</v>
      </c>
      <c r="C489" s="544" t="n">
        <v>41910950</v>
      </c>
      <c r="D489" s="355" t="s">
        <v>191</v>
      </c>
      <c r="E489" s="355"/>
      <c r="F489" s="355"/>
      <c r="G489" s="355"/>
      <c r="H489" s="1243" t="s">
        <v>67</v>
      </c>
      <c r="I489" s="1243"/>
      <c r="J489" s="572" t="n">
        <v>823.8</v>
      </c>
      <c r="K489" s="355" t="n">
        <f aca="false">(J489*600)/1000</f>
        <v>494.28</v>
      </c>
      <c r="L489" s="133"/>
      <c r="M489" s="315" t="n">
        <v>38153</v>
      </c>
      <c r="N489" s="315" t="n">
        <v>38964</v>
      </c>
      <c r="O489" s="133" t="n">
        <f aca="false">+DAYS360(M489,N489)+1</f>
        <v>800</v>
      </c>
      <c r="P489" s="133" t="n">
        <f aca="false">(1*O489)/360</f>
        <v>2.22222222222222</v>
      </c>
      <c r="Q489" s="133"/>
      <c r="R489" s="133"/>
      <c r="S489" s="133"/>
      <c r="T489" s="133"/>
      <c r="U489" s="133"/>
      <c r="V489" s="318" t="n">
        <f aca="false">(20*P489)</f>
        <v>44.4444444444444</v>
      </c>
      <c r="W489" s="133" t="n">
        <v>0</v>
      </c>
      <c r="X489" s="199" t="n">
        <v>0</v>
      </c>
      <c r="Y489" s="319" t="n">
        <f aca="false">+V489+X489</f>
        <v>44.4444444444444</v>
      </c>
      <c r="Z489" s="133" t="n">
        <v>0</v>
      </c>
      <c r="AA489" s="133" t="n">
        <v>0</v>
      </c>
      <c r="AB489" s="133" t="n">
        <v>0</v>
      </c>
      <c r="AC489" s="133" t="n">
        <v>0</v>
      </c>
      <c r="AD489" s="133" t="n">
        <v>0</v>
      </c>
      <c r="AE489" s="133" t="n">
        <v>0</v>
      </c>
      <c r="AF489" s="133" t="n">
        <v>0</v>
      </c>
      <c r="AG489" s="137" t="n">
        <f aca="false">5*AF489</f>
        <v>0</v>
      </c>
      <c r="AH489" s="133"/>
      <c r="AI489" s="133"/>
      <c r="AJ489" s="136" t="n">
        <f aca="false">+AA489+AC489+AE489+AG489</f>
        <v>0</v>
      </c>
      <c r="AK489" s="320" t="n">
        <v>127.2</v>
      </c>
      <c r="AL489" s="319" t="n">
        <f aca="false">+Y489+AJ489+AK489</f>
        <v>171.644444444444</v>
      </c>
      <c r="AM489" s="313" t="n">
        <v>823.8</v>
      </c>
      <c r="AN489" s="133" t="n">
        <f aca="false">(AM489*600)/1000</f>
        <v>494.28</v>
      </c>
      <c r="AO489" s="1252" t="n">
        <f aca="false">+AN489+AL489</f>
        <v>665.924444444444</v>
      </c>
    </row>
    <row r="490" s="227" customFormat="true" ht="12.75" hidden="false" customHeight="false" outlineLevel="0" collapsed="false">
      <c r="A490" s="191"/>
      <c r="B490" s="311"/>
      <c r="C490" s="521"/>
      <c r="D490" s="342"/>
      <c r="E490" s="342"/>
      <c r="F490" s="342"/>
      <c r="G490" s="342"/>
      <c r="H490" s="407"/>
      <c r="I490" s="407"/>
      <c r="J490" s="524"/>
      <c r="K490" s="342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65"/>
      <c r="W490" s="153"/>
      <c r="X490" s="216"/>
      <c r="Y490" s="34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65"/>
      <c r="AM490" s="322"/>
      <c r="AN490" s="326"/>
      <c r="AO490" s="540"/>
    </row>
    <row r="491" s="243" customFormat="true" ht="24" hidden="false" customHeight="true" outlineLevel="0" collapsed="false">
      <c r="A491" s="191"/>
      <c r="B491" s="311"/>
      <c r="C491" s="575" t="n">
        <v>41910950</v>
      </c>
      <c r="D491" s="576" t="s">
        <v>191</v>
      </c>
      <c r="E491" s="576"/>
      <c r="F491" s="576"/>
      <c r="G491" s="576"/>
      <c r="H491" s="794" t="s">
        <v>51</v>
      </c>
      <c r="I491" s="794"/>
      <c r="J491" s="577" t="n">
        <v>818.18</v>
      </c>
      <c r="K491" s="576" t="n">
        <f aca="false">(J491*600)/1000</f>
        <v>490.908</v>
      </c>
      <c r="L491" s="82"/>
      <c r="M491" s="352" t="n">
        <v>33112</v>
      </c>
      <c r="N491" s="352" t="n">
        <v>38964</v>
      </c>
      <c r="O491" s="82" t="n">
        <f aca="false">+DAYS360(M491,N491)+1</f>
        <v>5768</v>
      </c>
      <c r="P491" s="82" t="n">
        <f aca="false">(1*O491)/360</f>
        <v>16.0222222222222</v>
      </c>
      <c r="Q491" s="82"/>
      <c r="R491" s="82"/>
      <c r="S491" s="82"/>
      <c r="T491" s="82"/>
      <c r="U491" s="82"/>
      <c r="V491" s="580" t="n">
        <v>150</v>
      </c>
      <c r="W491" s="82" t="n">
        <v>0</v>
      </c>
      <c r="X491" s="232" t="n">
        <v>0</v>
      </c>
      <c r="Y491" s="583" t="n">
        <f aca="false">+V491+X491</f>
        <v>150</v>
      </c>
      <c r="Z491" s="82" t="n">
        <v>0</v>
      </c>
      <c r="AA491" s="82" t="n">
        <v>0</v>
      </c>
      <c r="AB491" s="82" t="n">
        <v>0</v>
      </c>
      <c r="AC491" s="82" t="n">
        <v>0</v>
      </c>
      <c r="AD491" s="82" t="n">
        <v>0</v>
      </c>
      <c r="AE491" s="82" t="n">
        <v>0</v>
      </c>
      <c r="AF491" s="82" t="n">
        <v>0</v>
      </c>
      <c r="AG491" s="172" t="n">
        <f aca="false">5*AF491</f>
        <v>0</v>
      </c>
      <c r="AH491" s="82"/>
      <c r="AI491" s="82"/>
      <c r="AJ491" s="171" t="n">
        <f aca="false">+AA491+AC491+AE491+AG491</f>
        <v>0</v>
      </c>
      <c r="AK491" s="85" t="n">
        <v>127.2</v>
      </c>
      <c r="AL491" s="583" t="n">
        <f aca="false">+Y491+AJ491+AK491</f>
        <v>277.2</v>
      </c>
      <c r="AM491" s="350" t="n">
        <v>818.18</v>
      </c>
      <c r="AN491" s="82" t="n">
        <f aca="false">(AM491*600)/1000</f>
        <v>490.908</v>
      </c>
      <c r="AO491" s="580" t="n">
        <f aca="false">+AN491+AL491</f>
        <v>768.108</v>
      </c>
    </row>
    <row r="492" s="440" customFormat="true" ht="23.25" hidden="false" customHeight="true" outlineLevel="0" collapsed="false">
      <c r="A492" s="191" t="n">
        <v>107</v>
      </c>
      <c r="B492" s="311" t="n">
        <v>1141</v>
      </c>
      <c r="C492" s="192" t="n">
        <v>4376682</v>
      </c>
      <c r="D492" s="178" t="s">
        <v>192</v>
      </c>
      <c r="E492" s="405" t="s">
        <v>64</v>
      </c>
      <c r="F492" s="405" t="s">
        <v>95</v>
      </c>
      <c r="G492" s="406" t="n">
        <v>24</v>
      </c>
      <c r="H492" s="179" t="s">
        <v>86</v>
      </c>
      <c r="I492" s="179"/>
      <c r="J492" s="524" t="n">
        <v>804.78</v>
      </c>
      <c r="K492" s="342" t="n">
        <f aca="false">(J492*600)/1000</f>
        <v>482.868</v>
      </c>
      <c r="L492" s="153"/>
      <c r="M492" s="324" t="n">
        <v>37257</v>
      </c>
      <c r="N492" s="324" t="n">
        <v>38322</v>
      </c>
      <c r="O492" s="133" t="n">
        <f aca="false">+DAYS360(M492,N492)+1</f>
        <v>1051</v>
      </c>
      <c r="P492" s="133" t="n">
        <f aca="false">(1*O492)/360</f>
        <v>2.91944444444444</v>
      </c>
      <c r="Q492" s="153"/>
      <c r="R492" s="153"/>
      <c r="S492" s="153"/>
      <c r="T492" s="153"/>
      <c r="U492" s="153"/>
      <c r="V492" s="318"/>
      <c r="W492" s="153"/>
      <c r="X492" s="216"/>
      <c r="Y492" s="624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65"/>
      <c r="AM492" s="322"/>
      <c r="AN492" s="326"/>
      <c r="AO492" s="540"/>
    </row>
    <row r="493" s="440" customFormat="true" ht="21" hidden="false" customHeight="true" outlineLevel="0" collapsed="false">
      <c r="A493" s="191"/>
      <c r="B493" s="311"/>
      <c r="C493" s="192"/>
      <c r="D493" s="178"/>
      <c r="E493" s="405"/>
      <c r="F493" s="405"/>
      <c r="G493" s="406"/>
      <c r="H493" s="179"/>
      <c r="I493" s="179"/>
      <c r="J493" s="524"/>
      <c r="K493" s="342"/>
      <c r="L493" s="153"/>
      <c r="M493" s="324" t="n">
        <v>38324</v>
      </c>
      <c r="N493" s="324" t="n">
        <v>38824</v>
      </c>
      <c r="O493" s="153" t="n">
        <f aca="false">+DAYS360(M493,N493)+1</f>
        <v>495</v>
      </c>
      <c r="P493" s="153" t="n">
        <f aca="false">(1*O493)/360</f>
        <v>1.375</v>
      </c>
      <c r="Q493" s="153"/>
      <c r="R493" s="153"/>
      <c r="S493" s="153"/>
      <c r="T493" s="153"/>
      <c r="U493" s="153"/>
      <c r="V493" s="330" t="n">
        <f aca="false">(20*P494)</f>
        <v>85.8888888888889</v>
      </c>
      <c r="W493" s="153" t="n">
        <v>0</v>
      </c>
      <c r="X493" s="216" t="n">
        <v>0</v>
      </c>
      <c r="Y493" s="331" t="n">
        <f aca="false">+V493+X493</f>
        <v>85.8888888888889</v>
      </c>
      <c r="Z493" s="153" t="n">
        <v>0</v>
      </c>
      <c r="AA493" s="153" t="n">
        <v>0</v>
      </c>
      <c r="AB493" s="153" t="n">
        <v>0</v>
      </c>
      <c r="AC493" s="153" t="n">
        <v>0</v>
      </c>
      <c r="AD493" s="153" t="n">
        <v>0</v>
      </c>
      <c r="AE493" s="153" t="n">
        <v>0</v>
      </c>
      <c r="AF493" s="153" t="n">
        <v>1</v>
      </c>
      <c r="AG493" s="326" t="n">
        <f aca="false">5*AF493</f>
        <v>5</v>
      </c>
      <c r="AH493" s="153"/>
      <c r="AI493" s="153"/>
      <c r="AJ493" s="156" t="n">
        <f aca="false">+AA493+AC493+AE493+AG493</f>
        <v>5</v>
      </c>
      <c r="AK493" s="65" t="n">
        <v>111</v>
      </c>
      <c r="AL493" s="331" t="n">
        <f aca="false">+Y493+AJ493+AK493</f>
        <v>201.888888888889</v>
      </c>
      <c r="AM493" s="322" t="n">
        <v>804.78</v>
      </c>
      <c r="AN493" s="153" t="n">
        <f aca="false">(AM493*600)/1000</f>
        <v>482.868</v>
      </c>
      <c r="AO493" s="330" t="n">
        <f aca="false">+AN493+AL493</f>
        <v>684.756888888889</v>
      </c>
    </row>
    <row r="494" s="243" customFormat="true" ht="24" hidden="false" customHeight="true" outlineLevel="0" collapsed="false">
      <c r="A494" s="191"/>
      <c r="B494" s="311"/>
      <c r="C494" s="192"/>
      <c r="D494" s="178"/>
      <c r="E494" s="427"/>
      <c r="F494" s="427"/>
      <c r="G494" s="428"/>
      <c r="H494" s="179"/>
      <c r="I494" s="179"/>
      <c r="J494" s="350"/>
      <c r="K494" s="82"/>
      <c r="L494" s="82"/>
      <c r="M494" s="82"/>
      <c r="N494" s="82"/>
      <c r="O494" s="361" t="n">
        <f aca="false">SUM(O492:O493)</f>
        <v>1546</v>
      </c>
      <c r="P494" s="361" t="n">
        <f aca="false">SUM(P492:P493)</f>
        <v>4.29444444444444</v>
      </c>
      <c r="Q494" s="82"/>
      <c r="R494" s="82"/>
      <c r="S494" s="82"/>
      <c r="T494" s="82"/>
      <c r="U494" s="82"/>
      <c r="V494" s="85"/>
      <c r="W494" s="82"/>
      <c r="X494" s="232"/>
      <c r="Y494" s="639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5"/>
      <c r="AM494" s="350"/>
      <c r="AN494" s="172"/>
      <c r="AO494" s="548"/>
    </row>
    <row r="495" s="501" customFormat="true" ht="13.5" hidden="false" customHeight="true" outlineLevel="0" collapsed="false">
      <c r="A495" s="489" t="n">
        <v>108</v>
      </c>
      <c r="B495" s="680" t="n">
        <v>1159</v>
      </c>
      <c r="C495" s="1260" t="n">
        <v>66962301</v>
      </c>
      <c r="D495" s="492" t="s">
        <v>193</v>
      </c>
      <c r="E495" s="1100" t="s">
        <v>64</v>
      </c>
      <c r="F495" s="1100" t="s">
        <v>77</v>
      </c>
      <c r="G495" s="1101" t="n">
        <v>16</v>
      </c>
      <c r="H495" s="847" t="s">
        <v>60</v>
      </c>
      <c r="I495" s="847"/>
      <c r="J495" s="681" t="n">
        <v>801.68</v>
      </c>
      <c r="K495" s="492" t="n">
        <f aca="false">(J495*600)/1000</f>
        <v>481.008</v>
      </c>
      <c r="L495" s="107"/>
      <c r="M495" s="496" t="n">
        <v>38789</v>
      </c>
      <c r="N495" s="496" t="n">
        <v>38952</v>
      </c>
      <c r="O495" s="462" t="n">
        <f aca="false">+DAYS360(M495,N495)+1</f>
        <v>161</v>
      </c>
      <c r="P495" s="462" t="n">
        <f aca="false">(1*O495)/360</f>
        <v>0.447222222222222</v>
      </c>
      <c r="Q495" s="107"/>
      <c r="R495" s="107"/>
      <c r="S495" s="107"/>
      <c r="T495" s="107"/>
      <c r="U495" s="107"/>
      <c r="V495" s="702" t="n">
        <f aca="false">(20*P495)</f>
        <v>8.94444444444445</v>
      </c>
      <c r="W495" s="107" t="n">
        <v>0</v>
      </c>
      <c r="X495" s="106" t="n">
        <v>0</v>
      </c>
      <c r="Y495" s="499" t="n">
        <f aca="false">+V495+X495</f>
        <v>8.94444444444445</v>
      </c>
      <c r="Z495" s="107" t="n">
        <v>0</v>
      </c>
      <c r="AA495" s="107" t="n">
        <v>0</v>
      </c>
      <c r="AB495" s="107" t="n">
        <v>0</v>
      </c>
      <c r="AC495" s="107" t="n">
        <v>0</v>
      </c>
      <c r="AD495" s="107" t="n">
        <v>0</v>
      </c>
      <c r="AE495" s="107" t="n">
        <v>0</v>
      </c>
      <c r="AF495" s="107" t="n">
        <v>1</v>
      </c>
      <c r="AG495" s="497" t="n">
        <f aca="false">5*AF495</f>
        <v>5</v>
      </c>
      <c r="AH495" s="107"/>
      <c r="AI495" s="107"/>
      <c r="AJ495" s="690" t="n">
        <f aca="false">+AA495+AC495+AE495+AG495</f>
        <v>5</v>
      </c>
      <c r="AK495" s="498" t="n">
        <v>120</v>
      </c>
      <c r="AL495" s="499" t="n">
        <f aca="false">+Y495+AJ495+AK495</f>
        <v>133.944444444444</v>
      </c>
      <c r="AM495" s="494" t="n">
        <v>801.68</v>
      </c>
      <c r="AN495" s="107" t="n">
        <f aca="false">(AM495*600)/1000</f>
        <v>481.008</v>
      </c>
      <c r="AO495" s="702" t="n">
        <f aca="false">+AN495+AL495</f>
        <v>614.952444444444</v>
      </c>
    </row>
    <row r="496" s="501" customFormat="true" ht="12.75" hidden="false" customHeight="false" outlineLevel="0" collapsed="false">
      <c r="A496" s="489"/>
      <c r="B496" s="680"/>
      <c r="C496" s="1260"/>
      <c r="D496" s="492"/>
      <c r="E496" s="1100"/>
      <c r="F496" s="1100"/>
      <c r="G496" s="1101"/>
      <c r="H496" s="493"/>
      <c r="I496" s="493"/>
      <c r="J496" s="681"/>
      <c r="K496" s="492"/>
      <c r="L496" s="107"/>
      <c r="M496" s="496"/>
      <c r="N496" s="496"/>
      <c r="O496" s="107"/>
      <c r="P496" s="107"/>
      <c r="Q496" s="107"/>
      <c r="R496" s="107"/>
      <c r="S496" s="107"/>
      <c r="T496" s="107"/>
      <c r="U496" s="107"/>
      <c r="V496" s="498"/>
      <c r="W496" s="107"/>
      <c r="X496" s="106"/>
      <c r="Y496" s="1261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498"/>
      <c r="AM496" s="494"/>
      <c r="AN496" s="497"/>
      <c r="AO496" s="1226"/>
    </row>
    <row r="497" s="501" customFormat="true" ht="12.75" hidden="false" customHeight="true" outlineLevel="0" collapsed="false">
      <c r="A497" s="489"/>
      <c r="B497" s="680"/>
      <c r="C497" s="691" t="n">
        <v>66962301</v>
      </c>
      <c r="D497" s="692" t="s">
        <v>193</v>
      </c>
      <c r="E497" s="1114" t="s">
        <v>64</v>
      </c>
      <c r="F497" s="1114" t="s">
        <v>77</v>
      </c>
      <c r="G497" s="1115" t="n">
        <v>17</v>
      </c>
      <c r="H497" s="1262" t="s">
        <v>62</v>
      </c>
      <c r="I497" s="1262"/>
      <c r="J497" s="695" t="n">
        <v>827.76</v>
      </c>
      <c r="K497" s="692" t="n">
        <f aca="false">(J497*600)/1000</f>
        <v>496.656</v>
      </c>
      <c r="L497" s="107"/>
      <c r="M497" s="496" t="n">
        <v>38400</v>
      </c>
      <c r="N497" s="496" t="n">
        <v>38625</v>
      </c>
      <c r="O497" s="107" t="n">
        <f aca="false">+DAYS360(M497,N497)+1</f>
        <v>224</v>
      </c>
      <c r="P497" s="107" t="n">
        <f aca="false">(1*O497)/360</f>
        <v>0.622222222222222</v>
      </c>
      <c r="Q497" s="107"/>
      <c r="R497" s="107"/>
      <c r="S497" s="107"/>
      <c r="T497" s="107"/>
      <c r="U497" s="107"/>
      <c r="V497" s="498"/>
      <c r="W497" s="107"/>
      <c r="X497" s="106"/>
      <c r="Y497" s="1261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498"/>
      <c r="AM497" s="494"/>
      <c r="AN497" s="497"/>
      <c r="AO497" s="1226"/>
    </row>
    <row r="498" s="501" customFormat="true" ht="13.5" hidden="false" customHeight="false" outlineLevel="0" collapsed="false">
      <c r="A498" s="489"/>
      <c r="B498" s="680"/>
      <c r="C498" s="691"/>
      <c r="D498" s="692"/>
      <c r="E498" s="1114"/>
      <c r="F498" s="1114"/>
      <c r="G498" s="1115"/>
      <c r="H498" s="1262"/>
      <c r="I498" s="1262"/>
      <c r="J498" s="695"/>
      <c r="K498" s="692"/>
      <c r="L498" s="107"/>
      <c r="M498" s="496" t="n">
        <v>38652</v>
      </c>
      <c r="N498" s="496" t="n">
        <v>38952</v>
      </c>
      <c r="O498" s="107" t="n">
        <f aca="false">+DAYS360(M498,N498)+1</f>
        <v>297</v>
      </c>
      <c r="P498" s="107" t="n">
        <f aca="false">(1*O498)/360</f>
        <v>0.825</v>
      </c>
      <c r="Q498" s="107"/>
      <c r="R498" s="107"/>
      <c r="S498" s="107"/>
      <c r="T498" s="107"/>
      <c r="U498" s="107"/>
      <c r="V498" s="702" t="n">
        <f aca="false">(20*P499)</f>
        <v>28.9444444444444</v>
      </c>
      <c r="W498" s="107" t="n">
        <v>0</v>
      </c>
      <c r="X498" s="106" t="n">
        <v>0</v>
      </c>
      <c r="Y498" s="499" t="n">
        <f aca="false">+V498+X498</f>
        <v>28.9444444444444</v>
      </c>
      <c r="Z498" s="107" t="n">
        <v>0</v>
      </c>
      <c r="AA498" s="107" t="n">
        <v>0</v>
      </c>
      <c r="AB498" s="107" t="n">
        <v>0</v>
      </c>
      <c r="AC498" s="107" t="n">
        <v>0</v>
      </c>
      <c r="AD498" s="107" t="n">
        <v>0</v>
      </c>
      <c r="AE498" s="107" t="n">
        <v>0</v>
      </c>
      <c r="AF498" s="107" t="n">
        <v>1</v>
      </c>
      <c r="AG498" s="497" t="n">
        <f aca="false">5*AF498</f>
        <v>5</v>
      </c>
      <c r="AH498" s="107"/>
      <c r="AI498" s="107"/>
      <c r="AJ498" s="690" t="n">
        <f aca="false">+AA498+AC498+AE498+AG498</f>
        <v>5</v>
      </c>
      <c r="AK498" s="498" t="n">
        <v>120</v>
      </c>
      <c r="AL498" s="499" t="n">
        <f aca="false">+Y498+AJ498+AK498</f>
        <v>153.944444444444</v>
      </c>
      <c r="AM498" s="494" t="n">
        <v>827.76</v>
      </c>
      <c r="AN498" s="107" t="n">
        <f aca="false">(AM498*600)/1000</f>
        <v>496.656</v>
      </c>
      <c r="AO498" s="702" t="n">
        <f aca="false">+AN498+AL498</f>
        <v>650.600444444445</v>
      </c>
    </row>
    <row r="499" s="501" customFormat="true" ht="13.5" hidden="false" customHeight="false" outlineLevel="0" collapsed="false">
      <c r="A499" s="489"/>
      <c r="B499" s="680"/>
      <c r="C499" s="691"/>
      <c r="D499" s="692"/>
      <c r="E499" s="1114"/>
      <c r="F499" s="1114"/>
      <c r="G499" s="1115"/>
      <c r="H499" s="1262"/>
      <c r="I499" s="1262"/>
      <c r="J499" s="695"/>
      <c r="K499" s="692"/>
      <c r="L499" s="107"/>
      <c r="M499" s="107"/>
      <c r="N499" s="107"/>
      <c r="O499" s="506" t="n">
        <f aca="false">SUM(O497:O498)</f>
        <v>521</v>
      </c>
      <c r="P499" s="506" t="n">
        <f aca="false">SUM(P497:P498)</f>
        <v>1.44722222222222</v>
      </c>
      <c r="Q499" s="107"/>
      <c r="R499" s="107"/>
      <c r="S499" s="107"/>
      <c r="T499" s="107"/>
      <c r="U499" s="107"/>
      <c r="V499" s="498"/>
      <c r="W499" s="107"/>
      <c r="X499" s="106"/>
      <c r="Y499" s="1261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498"/>
      <c r="AM499" s="494"/>
      <c r="AN499" s="497"/>
      <c r="AO499" s="1226"/>
    </row>
    <row r="500" s="501" customFormat="true" ht="12.75" hidden="false" customHeight="false" outlineLevel="0" collapsed="false">
      <c r="A500" s="489"/>
      <c r="B500" s="680"/>
      <c r="C500" s="691"/>
      <c r="D500" s="692"/>
      <c r="E500" s="1114"/>
      <c r="F500" s="1114"/>
      <c r="G500" s="1115"/>
      <c r="H500" s="1229"/>
      <c r="I500" s="1229"/>
      <c r="J500" s="695"/>
      <c r="K500" s="692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498"/>
      <c r="W500" s="107"/>
      <c r="X500" s="106"/>
      <c r="Y500" s="1261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498"/>
      <c r="AM500" s="494"/>
      <c r="AN500" s="497"/>
      <c r="AO500" s="1226"/>
    </row>
    <row r="501" s="501" customFormat="true" ht="12.75" hidden="false" customHeight="true" outlineLevel="0" collapsed="false">
      <c r="A501" s="489"/>
      <c r="B501" s="680"/>
      <c r="C501" s="691" t="n">
        <v>66962301</v>
      </c>
      <c r="D501" s="692" t="s">
        <v>193</v>
      </c>
      <c r="E501" s="1114" t="s">
        <v>64</v>
      </c>
      <c r="F501" s="1114" t="s">
        <v>77</v>
      </c>
      <c r="G501" s="1115" t="n">
        <v>18</v>
      </c>
      <c r="H501" s="1262" t="s">
        <v>73</v>
      </c>
      <c r="I501" s="1262"/>
      <c r="J501" s="695" t="n">
        <v>824.91</v>
      </c>
      <c r="K501" s="692" t="n">
        <f aca="false">(J501*600)/1000</f>
        <v>494.946</v>
      </c>
      <c r="L501" s="107"/>
      <c r="M501" s="496" t="n">
        <v>37000</v>
      </c>
      <c r="N501" s="496" t="n">
        <v>37075</v>
      </c>
      <c r="O501" s="107" t="n">
        <f aca="false">+DAYS360(M501,N501)+1</f>
        <v>75</v>
      </c>
      <c r="P501" s="107" t="n">
        <f aca="false">(1*O501)/360</f>
        <v>0.208333333333333</v>
      </c>
      <c r="Q501" s="107"/>
      <c r="R501" s="107"/>
      <c r="S501" s="107"/>
      <c r="T501" s="107"/>
      <c r="U501" s="107"/>
      <c r="V501" s="498"/>
      <c r="W501" s="107"/>
      <c r="X501" s="106"/>
      <c r="Y501" s="1261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498"/>
      <c r="AM501" s="494"/>
      <c r="AN501" s="497"/>
      <c r="AO501" s="1226"/>
    </row>
    <row r="502" s="501" customFormat="true" ht="12.75" hidden="false" customHeight="false" outlineLevel="0" collapsed="false">
      <c r="A502" s="489"/>
      <c r="B502" s="680"/>
      <c r="C502" s="1263"/>
      <c r="D502" s="698"/>
      <c r="E502" s="1264"/>
      <c r="F502" s="1264"/>
      <c r="G502" s="1265"/>
      <c r="H502" s="1262"/>
      <c r="I502" s="1262"/>
      <c r="J502" s="701"/>
      <c r="K502" s="698"/>
      <c r="L502" s="107"/>
      <c r="M502" s="496" t="n">
        <v>37104</v>
      </c>
      <c r="N502" s="496" t="n">
        <v>37194</v>
      </c>
      <c r="O502" s="107" t="n">
        <f aca="false">+DAYS360(M502,N502)+1</f>
        <v>90</v>
      </c>
      <c r="P502" s="107" t="n">
        <f aca="false">(1*O502)/360</f>
        <v>0.25</v>
      </c>
      <c r="Q502" s="107"/>
      <c r="R502" s="107"/>
      <c r="S502" s="107"/>
      <c r="T502" s="107"/>
      <c r="U502" s="107"/>
      <c r="V502" s="498"/>
      <c r="W502" s="107"/>
      <c r="X502" s="106"/>
      <c r="Y502" s="1261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498"/>
      <c r="AM502" s="494"/>
      <c r="AN502" s="497"/>
      <c r="AO502" s="1226"/>
    </row>
    <row r="503" s="501" customFormat="true" ht="12.75" hidden="false" customHeight="false" outlineLevel="0" collapsed="false">
      <c r="A503" s="489"/>
      <c r="B503" s="680"/>
      <c r="C503" s="1263"/>
      <c r="D503" s="698"/>
      <c r="E503" s="1264"/>
      <c r="F503" s="1264"/>
      <c r="G503" s="1265"/>
      <c r="H503" s="1262"/>
      <c r="I503" s="1262"/>
      <c r="J503" s="701"/>
      <c r="K503" s="698"/>
      <c r="L503" s="107"/>
      <c r="M503" s="496" t="n">
        <v>37690</v>
      </c>
      <c r="N503" s="496" t="n">
        <v>37782</v>
      </c>
      <c r="O503" s="107" t="n">
        <f aca="false">+DAYS360(M503,N503)+1</f>
        <v>91</v>
      </c>
      <c r="P503" s="107" t="n">
        <f aca="false">(1*O503)/360</f>
        <v>0.252777777777778</v>
      </c>
      <c r="Q503" s="107"/>
      <c r="R503" s="107"/>
      <c r="S503" s="107"/>
      <c r="T503" s="107"/>
      <c r="U503" s="107"/>
      <c r="V503" s="498"/>
      <c r="W503" s="107"/>
      <c r="X503" s="106"/>
      <c r="Y503" s="1261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498"/>
      <c r="AM503" s="494"/>
      <c r="AN503" s="497"/>
      <c r="AO503" s="1226"/>
    </row>
    <row r="504" s="501" customFormat="true" ht="12.75" hidden="false" customHeight="false" outlineLevel="0" collapsed="false">
      <c r="A504" s="489"/>
      <c r="B504" s="680"/>
      <c r="C504" s="1263"/>
      <c r="D504" s="698"/>
      <c r="E504" s="1264"/>
      <c r="F504" s="1264"/>
      <c r="G504" s="1265"/>
      <c r="H504" s="1262"/>
      <c r="I504" s="1262"/>
      <c r="J504" s="701"/>
      <c r="K504" s="698"/>
      <c r="L504" s="107"/>
      <c r="M504" s="496" t="n">
        <v>37803</v>
      </c>
      <c r="N504" s="496" t="n">
        <v>37895</v>
      </c>
      <c r="O504" s="107" t="n">
        <f aca="false">+DAYS360(M504,N504)+1</f>
        <v>91</v>
      </c>
      <c r="P504" s="107" t="n">
        <f aca="false">(1*O504)/360</f>
        <v>0.252777777777778</v>
      </c>
      <c r="Q504" s="107"/>
      <c r="R504" s="107"/>
      <c r="S504" s="107"/>
      <c r="T504" s="107"/>
      <c r="U504" s="107"/>
      <c r="V504" s="498"/>
      <c r="W504" s="107"/>
      <c r="X504" s="106"/>
      <c r="Y504" s="1261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498"/>
      <c r="AM504" s="494"/>
      <c r="AN504" s="497"/>
      <c r="AO504" s="1226"/>
    </row>
    <row r="505" s="501" customFormat="true" ht="12.75" hidden="false" customHeight="false" outlineLevel="0" collapsed="false">
      <c r="A505" s="489"/>
      <c r="B505" s="680"/>
      <c r="C505" s="1263"/>
      <c r="D505" s="698"/>
      <c r="E505" s="1264"/>
      <c r="F505" s="1264"/>
      <c r="G505" s="1265"/>
      <c r="H505" s="1262"/>
      <c r="I505" s="1262"/>
      <c r="J505" s="701"/>
      <c r="K505" s="698"/>
      <c r="L505" s="107"/>
      <c r="M505" s="496" t="n">
        <v>38387</v>
      </c>
      <c r="N505" s="496" t="n">
        <v>38625</v>
      </c>
      <c r="O505" s="107" t="n">
        <f aca="false">+DAYS360(M505,N505)+1</f>
        <v>237</v>
      </c>
      <c r="P505" s="107" t="n">
        <f aca="false">(1*O505)/360</f>
        <v>0.658333333333333</v>
      </c>
      <c r="Q505" s="107"/>
      <c r="R505" s="107"/>
      <c r="S505" s="107"/>
      <c r="T505" s="107"/>
      <c r="U505" s="107"/>
      <c r="V505" s="498"/>
      <c r="W505" s="107"/>
      <c r="X505" s="106"/>
      <c r="Y505" s="1261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498"/>
      <c r="AM505" s="494"/>
      <c r="AN505" s="497"/>
      <c r="AO505" s="1226"/>
    </row>
    <row r="506" s="501" customFormat="true" ht="13.5" hidden="false" customHeight="false" outlineLevel="0" collapsed="false">
      <c r="A506" s="489"/>
      <c r="B506" s="680"/>
      <c r="C506" s="1263"/>
      <c r="D506" s="698"/>
      <c r="E506" s="1264"/>
      <c r="F506" s="1264"/>
      <c r="G506" s="1265"/>
      <c r="H506" s="1262"/>
      <c r="I506" s="1262"/>
      <c r="J506" s="701"/>
      <c r="K506" s="698"/>
      <c r="L506" s="107"/>
      <c r="M506" s="496" t="n">
        <v>38652</v>
      </c>
      <c r="N506" s="496" t="n">
        <v>38952</v>
      </c>
      <c r="O506" s="107" t="n">
        <f aca="false">+DAYS360(M506,N506)+1</f>
        <v>297</v>
      </c>
      <c r="P506" s="107" t="n">
        <f aca="false">(1*O506)/360</f>
        <v>0.825</v>
      </c>
      <c r="Q506" s="107"/>
      <c r="R506" s="107"/>
      <c r="S506" s="107"/>
      <c r="T506" s="107"/>
      <c r="U506" s="107"/>
      <c r="V506" s="702" t="n">
        <f aca="false">(20*P507)</f>
        <v>48.9444444444445</v>
      </c>
      <c r="W506" s="107" t="n">
        <v>0</v>
      </c>
      <c r="X506" s="106" t="n">
        <v>0</v>
      </c>
      <c r="Y506" s="499" t="n">
        <f aca="false">+V506+X506</f>
        <v>48.9444444444445</v>
      </c>
      <c r="Z506" s="107" t="n">
        <v>0</v>
      </c>
      <c r="AA506" s="107" t="n">
        <v>0</v>
      </c>
      <c r="AB506" s="107" t="n">
        <v>0</v>
      </c>
      <c r="AC506" s="107" t="n">
        <v>0</v>
      </c>
      <c r="AD506" s="107" t="n">
        <v>0</v>
      </c>
      <c r="AE506" s="107" t="n">
        <v>0</v>
      </c>
      <c r="AF506" s="107" t="n">
        <v>1</v>
      </c>
      <c r="AG506" s="497" t="n">
        <f aca="false">5*AF506</f>
        <v>5</v>
      </c>
      <c r="AH506" s="107"/>
      <c r="AI506" s="107"/>
      <c r="AJ506" s="690" t="n">
        <f aca="false">+AA506+AC506+AE506+AG506</f>
        <v>5</v>
      </c>
      <c r="AK506" s="498" t="n">
        <v>120</v>
      </c>
      <c r="AL506" s="499" t="n">
        <f aca="false">+Y506+AJ506+AK506</f>
        <v>173.944444444444</v>
      </c>
      <c r="AM506" s="494" t="n">
        <v>824.91</v>
      </c>
      <c r="AN506" s="107" t="n">
        <f aca="false">(AM506*600)/1000</f>
        <v>494.946</v>
      </c>
      <c r="AO506" s="702" t="n">
        <f aca="false">+AN506+AL506</f>
        <v>668.890444444445</v>
      </c>
    </row>
    <row r="507" s="501" customFormat="true" ht="13.5" hidden="false" customHeight="false" outlineLevel="0" collapsed="false">
      <c r="A507" s="489"/>
      <c r="B507" s="680"/>
      <c r="C507" s="1263"/>
      <c r="D507" s="698"/>
      <c r="E507" s="1264"/>
      <c r="F507" s="1264"/>
      <c r="G507" s="1265"/>
      <c r="H507" s="1262"/>
      <c r="I507" s="1262"/>
      <c r="J507" s="701"/>
      <c r="K507" s="698"/>
      <c r="L507" s="107"/>
      <c r="M507" s="107"/>
      <c r="N507" s="107"/>
      <c r="O507" s="506" t="n">
        <f aca="false">SUM(O501:O506)</f>
        <v>881</v>
      </c>
      <c r="P507" s="506" t="n">
        <f aca="false">(1*O507)/360</f>
        <v>2.44722222222222</v>
      </c>
      <c r="Q507" s="107"/>
      <c r="R507" s="107"/>
      <c r="S507" s="107"/>
      <c r="T507" s="107"/>
      <c r="U507" s="107"/>
      <c r="V507" s="498"/>
      <c r="W507" s="107"/>
      <c r="X507" s="106"/>
      <c r="Y507" s="1261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498"/>
      <c r="AM507" s="494"/>
      <c r="AN507" s="497"/>
      <c r="AO507" s="1226"/>
    </row>
    <row r="508" s="501" customFormat="true" ht="12.75" hidden="false" customHeight="false" outlineLevel="0" collapsed="false">
      <c r="A508" s="489"/>
      <c r="B508" s="680"/>
      <c r="C508" s="1263"/>
      <c r="D508" s="698"/>
      <c r="E508" s="1264"/>
      <c r="F508" s="1264"/>
      <c r="G508" s="1265"/>
      <c r="H508" s="705"/>
      <c r="I508" s="705"/>
      <c r="J508" s="701"/>
      <c r="K508" s="698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498"/>
      <c r="W508" s="107"/>
      <c r="X508" s="106"/>
      <c r="Y508" s="1261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498"/>
      <c r="AM508" s="494"/>
      <c r="AN508" s="497"/>
      <c r="AO508" s="1226"/>
    </row>
    <row r="509" s="501" customFormat="true" ht="12.75" hidden="false" customHeight="true" outlineLevel="0" collapsed="false">
      <c r="A509" s="489"/>
      <c r="B509" s="680"/>
      <c r="C509" s="1263" t="n">
        <v>66962301</v>
      </c>
      <c r="D509" s="698" t="s">
        <v>193</v>
      </c>
      <c r="E509" s="1264" t="s">
        <v>64</v>
      </c>
      <c r="F509" s="1264" t="s">
        <v>77</v>
      </c>
      <c r="G509" s="1265" t="n">
        <v>20</v>
      </c>
      <c r="H509" s="879" t="s">
        <v>75</v>
      </c>
      <c r="I509" s="879"/>
      <c r="J509" s="701" t="n">
        <v>817.43</v>
      </c>
      <c r="K509" s="698" t="n">
        <f aca="false">(J509*600)/1000</f>
        <v>490.458</v>
      </c>
      <c r="L509" s="107"/>
      <c r="M509" s="496" t="n">
        <v>38400</v>
      </c>
      <c r="N509" s="496" t="n">
        <v>38625</v>
      </c>
      <c r="O509" s="107" t="n">
        <f aca="false">+DAYS360(M509,N509)+1</f>
        <v>224</v>
      </c>
      <c r="P509" s="107" t="n">
        <f aca="false">(1*O509)/360</f>
        <v>0.622222222222222</v>
      </c>
      <c r="Q509" s="107"/>
      <c r="R509" s="107"/>
      <c r="S509" s="107"/>
      <c r="T509" s="107"/>
      <c r="U509" s="107"/>
      <c r="V509" s="498"/>
      <c r="W509" s="107"/>
      <c r="X509" s="106"/>
      <c r="Y509" s="1261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498"/>
      <c r="AM509" s="494"/>
      <c r="AN509" s="497"/>
      <c r="AO509" s="1226"/>
    </row>
    <row r="510" s="501" customFormat="true" ht="13.5" hidden="false" customHeight="false" outlineLevel="0" collapsed="false">
      <c r="A510" s="489"/>
      <c r="B510" s="680"/>
      <c r="C510" s="1266"/>
      <c r="D510" s="107"/>
      <c r="E510" s="1267"/>
      <c r="F510" s="1267"/>
      <c r="G510" s="1268"/>
      <c r="H510" s="879"/>
      <c r="I510" s="879"/>
      <c r="J510" s="494"/>
      <c r="K510" s="107"/>
      <c r="L510" s="107"/>
      <c r="M510" s="496" t="n">
        <v>38652</v>
      </c>
      <c r="N510" s="496" t="n">
        <v>38952</v>
      </c>
      <c r="O510" s="107" t="n">
        <f aca="false">+DAYS360(M510,N510)+1</f>
        <v>297</v>
      </c>
      <c r="P510" s="107" t="n">
        <f aca="false">(1*O510)/360</f>
        <v>0.825</v>
      </c>
      <c r="Q510" s="107"/>
      <c r="R510" s="107"/>
      <c r="S510" s="107"/>
      <c r="T510" s="107"/>
      <c r="U510" s="107"/>
      <c r="V510" s="702" t="n">
        <f aca="false">(20*P511)</f>
        <v>28.9444444444444</v>
      </c>
      <c r="W510" s="107" t="n">
        <v>0</v>
      </c>
      <c r="X510" s="106" t="n">
        <v>0</v>
      </c>
      <c r="Y510" s="499" t="n">
        <f aca="false">+V510+X510</f>
        <v>28.9444444444444</v>
      </c>
      <c r="Z510" s="107" t="n">
        <v>0</v>
      </c>
      <c r="AA510" s="107" t="n">
        <v>0</v>
      </c>
      <c r="AB510" s="107" t="n">
        <v>0</v>
      </c>
      <c r="AC510" s="107" t="n">
        <v>0</v>
      </c>
      <c r="AD510" s="107" t="n">
        <v>0</v>
      </c>
      <c r="AE510" s="107" t="n">
        <v>0</v>
      </c>
      <c r="AF510" s="107" t="n">
        <v>1</v>
      </c>
      <c r="AG510" s="497" t="n">
        <f aca="false">5*AF510</f>
        <v>5</v>
      </c>
      <c r="AH510" s="107"/>
      <c r="AI510" s="107"/>
      <c r="AJ510" s="690" t="n">
        <f aca="false">+AA510+AC510+AE510+AG510</f>
        <v>5</v>
      </c>
      <c r="AK510" s="498" t="n">
        <v>120</v>
      </c>
      <c r="AL510" s="499" t="n">
        <f aca="false">+Y510+AJ510+AK510</f>
        <v>153.944444444444</v>
      </c>
      <c r="AM510" s="494" t="n">
        <v>817.43</v>
      </c>
      <c r="AN510" s="107" t="n">
        <f aca="false">(AM510*600)/1000</f>
        <v>490.458</v>
      </c>
      <c r="AO510" s="702" t="n">
        <f aca="false">+AN510+AL510</f>
        <v>644.402444444444</v>
      </c>
    </row>
    <row r="511" s="501" customFormat="true" ht="14.25" hidden="false" customHeight="false" outlineLevel="0" collapsed="false">
      <c r="A511" s="489"/>
      <c r="B511" s="680"/>
      <c r="C511" s="1266"/>
      <c r="D511" s="107"/>
      <c r="E511" s="1267"/>
      <c r="F511" s="1267"/>
      <c r="G511" s="1268"/>
      <c r="H511" s="879"/>
      <c r="I511" s="879"/>
      <c r="J511" s="494"/>
      <c r="K511" s="107"/>
      <c r="L511" s="107"/>
      <c r="M511" s="107"/>
      <c r="N511" s="107"/>
      <c r="O511" s="506" t="n">
        <f aca="false">SUM(O509:O510)</f>
        <v>521</v>
      </c>
      <c r="P511" s="506" t="n">
        <f aca="false">SUM(P509:P510)</f>
        <v>1.44722222222222</v>
      </c>
      <c r="Q511" s="107"/>
      <c r="R511" s="107"/>
      <c r="S511" s="107"/>
      <c r="T511" s="107"/>
      <c r="U511" s="107"/>
      <c r="V511" s="498"/>
      <c r="W511" s="107"/>
      <c r="X511" s="106"/>
      <c r="Y511" s="1261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498"/>
      <c r="AM511" s="494"/>
      <c r="AN511" s="1269"/>
      <c r="AO511" s="1226"/>
    </row>
    <row r="512" s="266" customFormat="true" ht="25.5" hidden="false" customHeight="true" outlineLevel="0" collapsed="false">
      <c r="A512" s="244" t="n">
        <v>109</v>
      </c>
      <c r="B512" s="245" t="n">
        <v>1171</v>
      </c>
      <c r="C512" s="1270" t="n">
        <v>41926685</v>
      </c>
      <c r="D512" s="430" t="s">
        <v>194</v>
      </c>
      <c r="E512" s="430"/>
      <c r="F512" s="430"/>
      <c r="G512" s="430"/>
      <c r="H512" s="734" t="s">
        <v>67</v>
      </c>
      <c r="I512" s="734"/>
      <c r="J512" s="549" t="n">
        <v>887.29</v>
      </c>
      <c r="K512" s="430" t="n">
        <f aca="false">(J512*600)/1000</f>
        <v>532.374</v>
      </c>
      <c r="L512" s="252" t="s">
        <v>48</v>
      </c>
      <c r="M512" s="253" t="n">
        <v>38353</v>
      </c>
      <c r="N512" s="253" t="n">
        <v>38952</v>
      </c>
      <c r="O512" s="247" t="n">
        <f aca="false">+DAYS360(M512,N512)+1</f>
        <v>593</v>
      </c>
      <c r="P512" s="247" t="n">
        <f aca="false">(1*O512)/360</f>
        <v>1.64722222222222</v>
      </c>
      <c r="Q512" s="247"/>
      <c r="R512" s="247"/>
      <c r="S512" s="247"/>
      <c r="T512" s="247"/>
      <c r="U512" s="247"/>
      <c r="V512" s="604" t="n">
        <f aca="false">(20*P512)</f>
        <v>32.9444444444444</v>
      </c>
      <c r="W512" s="247" t="n">
        <v>0</v>
      </c>
      <c r="X512" s="257" t="n">
        <v>0</v>
      </c>
      <c r="Y512" s="1271" t="n">
        <f aca="false">+V512+X512</f>
        <v>32.9444444444444</v>
      </c>
      <c r="Z512" s="247" t="n">
        <v>0</v>
      </c>
      <c r="AA512" s="247" t="n">
        <v>0</v>
      </c>
      <c r="AB512" s="247" t="n">
        <v>0</v>
      </c>
      <c r="AC512" s="247" t="n">
        <v>0</v>
      </c>
      <c r="AD512" s="247" t="n">
        <v>0</v>
      </c>
      <c r="AE512" s="247" t="n">
        <v>0</v>
      </c>
      <c r="AF512" s="247" t="n">
        <v>2</v>
      </c>
      <c r="AG512" s="262" t="n">
        <f aca="false">5*AF512</f>
        <v>10</v>
      </c>
      <c r="AH512" s="247"/>
      <c r="AI512" s="247"/>
      <c r="AJ512" s="778" t="n">
        <f aca="false">+AA512+AC512+AE512+AG512</f>
        <v>10</v>
      </c>
      <c r="AK512" s="260" t="n">
        <v>132</v>
      </c>
      <c r="AL512" s="605" t="n">
        <f aca="false">+Y512+AJ512+AK512</f>
        <v>174.944444444444</v>
      </c>
      <c r="AM512" s="247" t="n">
        <v>887.29</v>
      </c>
      <c r="AN512" s="257" t="n">
        <f aca="false">(AM512*600)/1000</f>
        <v>532.374</v>
      </c>
      <c r="AO512" s="604" t="n">
        <f aca="false">+AN512+AL512</f>
        <v>707.318444444445</v>
      </c>
    </row>
    <row r="513" s="310" customFormat="true" ht="24.75" hidden="false" customHeight="true" outlineLevel="0" collapsed="false">
      <c r="A513" s="244"/>
      <c r="B513" s="245"/>
      <c r="C513" s="1272" t="n">
        <v>41926685</v>
      </c>
      <c r="D513" s="433" t="s">
        <v>194</v>
      </c>
      <c r="E513" s="433"/>
      <c r="F513" s="433"/>
      <c r="G513" s="433"/>
      <c r="H513" s="755" t="s">
        <v>51</v>
      </c>
      <c r="I513" s="755"/>
      <c r="J513" s="557" t="n">
        <v>866.66</v>
      </c>
      <c r="K513" s="433" t="n">
        <f aca="false">(J513*600)/1000</f>
        <v>519.996</v>
      </c>
      <c r="L513" s="299" t="s">
        <v>48</v>
      </c>
      <c r="M513" s="300" t="n">
        <v>35065</v>
      </c>
      <c r="N513" s="300" t="n">
        <v>38952</v>
      </c>
      <c r="O513" s="294" t="n">
        <f aca="false">+DAYS360(M513,N513)+1</f>
        <v>3833</v>
      </c>
      <c r="P513" s="294" t="n">
        <f aca="false">(1*O513)/360</f>
        <v>10.6472222222222</v>
      </c>
      <c r="Q513" s="294"/>
      <c r="R513" s="294"/>
      <c r="S513" s="294"/>
      <c r="T513" s="294"/>
      <c r="U513" s="294"/>
      <c r="V513" s="615" t="n">
        <v>150</v>
      </c>
      <c r="W513" s="294" t="n">
        <v>0</v>
      </c>
      <c r="X513" s="302" t="n">
        <v>0</v>
      </c>
      <c r="Y513" s="308" t="n">
        <f aca="false">+V513+X513</f>
        <v>150</v>
      </c>
      <c r="Z513" s="294" t="n">
        <v>0</v>
      </c>
      <c r="AA513" s="294" t="n">
        <v>0</v>
      </c>
      <c r="AB513" s="294" t="n">
        <v>0</v>
      </c>
      <c r="AC513" s="294" t="n">
        <v>0</v>
      </c>
      <c r="AD513" s="294" t="n">
        <v>0</v>
      </c>
      <c r="AE513" s="294" t="n">
        <v>0</v>
      </c>
      <c r="AF513" s="294" t="n">
        <v>2</v>
      </c>
      <c r="AG513" s="305" t="n">
        <f aca="false">5*AF513</f>
        <v>10</v>
      </c>
      <c r="AH513" s="294"/>
      <c r="AI513" s="294"/>
      <c r="AJ513" s="436" t="n">
        <f aca="false">+AA513+AC513+AE513+AG513</f>
        <v>10</v>
      </c>
      <c r="AK513" s="307" t="n">
        <v>132</v>
      </c>
      <c r="AL513" s="308" t="n">
        <f aca="false">+Y513+AJ513+AK513</f>
        <v>292</v>
      </c>
      <c r="AM513" s="294" t="n">
        <v>866.66</v>
      </c>
      <c r="AN513" s="302" t="n">
        <f aca="false">(AM513*600)/1000</f>
        <v>519.996</v>
      </c>
      <c r="AO513" s="615" t="n">
        <f aca="false">+AN513+AL513</f>
        <v>811.996</v>
      </c>
    </row>
    <row r="514" s="440" customFormat="true" ht="33.75" hidden="false" customHeight="true" outlineLevel="0" collapsed="false">
      <c r="A514" s="796" t="n">
        <v>110</v>
      </c>
      <c r="B514" s="1220" t="n">
        <v>1177</v>
      </c>
      <c r="C514" s="1273" t="n">
        <v>24586404</v>
      </c>
      <c r="D514" s="442" t="s">
        <v>195</v>
      </c>
      <c r="E514" s="153"/>
      <c r="F514" s="153"/>
      <c r="G514" s="153"/>
      <c r="H514" s="193" t="s">
        <v>51</v>
      </c>
      <c r="I514" s="193"/>
      <c r="J514" s="322" t="n">
        <v>842.42</v>
      </c>
      <c r="K514" s="153" t="n">
        <f aca="false">(J514*600)/1000</f>
        <v>505.452</v>
      </c>
      <c r="L514" s="153"/>
      <c r="M514" s="324" t="n">
        <v>38728</v>
      </c>
      <c r="N514" s="324" t="n">
        <v>38959</v>
      </c>
      <c r="O514" s="153" t="n">
        <f aca="false">+DAYS360(M514,N514)+1</f>
        <v>230</v>
      </c>
      <c r="P514" s="153" t="n">
        <f aca="false">(1*O514)/360</f>
        <v>0.638888888888889</v>
      </c>
      <c r="Q514" s="153"/>
      <c r="R514" s="153"/>
      <c r="S514" s="153"/>
      <c r="T514" s="153"/>
      <c r="U514" s="153"/>
      <c r="V514" s="318" t="n">
        <f aca="false">(20*P514)</f>
        <v>12.7777777777778</v>
      </c>
      <c r="W514" s="133" t="n">
        <v>0</v>
      </c>
      <c r="X514" s="199" t="n">
        <v>0</v>
      </c>
      <c r="Y514" s="319" t="n">
        <f aca="false">+V514+X514</f>
        <v>12.7777777777778</v>
      </c>
      <c r="Z514" s="133" t="n">
        <v>0</v>
      </c>
      <c r="AA514" s="133" t="n">
        <v>0</v>
      </c>
      <c r="AB514" s="133" t="n">
        <v>0</v>
      </c>
      <c r="AC514" s="133" t="n">
        <v>0</v>
      </c>
      <c r="AD514" s="133" t="n">
        <v>0</v>
      </c>
      <c r="AE514" s="133" t="n">
        <v>0</v>
      </c>
      <c r="AF514" s="133" t="n">
        <v>0</v>
      </c>
      <c r="AG514" s="137" t="n">
        <f aca="false">5*AF514</f>
        <v>0</v>
      </c>
      <c r="AH514" s="133"/>
      <c r="AI514" s="133"/>
      <c r="AJ514" s="136" t="n">
        <f aca="false">+AA514+AC514+AE514+AG514</f>
        <v>0</v>
      </c>
      <c r="AK514" s="320" t="n">
        <v>117</v>
      </c>
      <c r="AL514" s="319" t="n">
        <f aca="false">+Y514+AJ514+AK514</f>
        <v>129.777777777778</v>
      </c>
      <c r="AM514" s="322" t="n">
        <v>842.42</v>
      </c>
      <c r="AN514" s="153" t="n">
        <f aca="false">(AM514*600)/1000</f>
        <v>505.452</v>
      </c>
      <c r="AO514" s="580" t="n">
        <f aca="false">+AN514+AL514</f>
        <v>635.229777777778</v>
      </c>
    </row>
    <row r="515" s="403" customFormat="true" ht="31.5" hidden="false" customHeight="true" outlineLevel="0" collapsed="false">
      <c r="A515" s="191" t="n">
        <v>111</v>
      </c>
      <c r="B515" s="121" t="n">
        <v>1185</v>
      </c>
      <c r="C515" s="733" t="n">
        <v>41944191</v>
      </c>
      <c r="D515" s="178" t="s">
        <v>196</v>
      </c>
      <c r="E515" s="393"/>
      <c r="F515" s="393"/>
      <c r="G515" s="393"/>
      <c r="H515" s="193" t="s">
        <v>84</v>
      </c>
      <c r="I515" s="193"/>
      <c r="J515" s="392" t="n">
        <v>806.79</v>
      </c>
      <c r="K515" s="393" t="n">
        <f aca="false">(J515*600)/1000</f>
        <v>484.074</v>
      </c>
      <c r="L515" s="485" t="s">
        <v>48</v>
      </c>
      <c r="M515" s="394" t="n">
        <v>37547</v>
      </c>
      <c r="N515" s="394" t="n">
        <v>38952</v>
      </c>
      <c r="O515" s="393" t="n">
        <f aca="false">+DAYS360(M515,N515)+1</f>
        <v>1386</v>
      </c>
      <c r="P515" s="393" t="n">
        <f aca="false">(1*O515)/360</f>
        <v>3.85</v>
      </c>
      <c r="Q515" s="393"/>
      <c r="R515" s="393"/>
      <c r="S515" s="393"/>
      <c r="T515" s="393"/>
      <c r="U515" s="393"/>
      <c r="V515" s="569" t="n">
        <f aca="false">(20*P515)</f>
        <v>77</v>
      </c>
      <c r="W515" s="393" t="n">
        <v>0</v>
      </c>
      <c r="X515" s="398" t="n">
        <v>0</v>
      </c>
      <c r="Y515" s="488" t="n">
        <f aca="false">+V515+X515</f>
        <v>77</v>
      </c>
      <c r="Z515" s="393" t="n">
        <v>0</v>
      </c>
      <c r="AA515" s="393" t="n">
        <v>0</v>
      </c>
      <c r="AB515" s="393" t="n">
        <v>0</v>
      </c>
      <c r="AC515" s="393" t="n">
        <v>0</v>
      </c>
      <c r="AD515" s="393" t="n">
        <v>0</v>
      </c>
      <c r="AE515" s="393" t="n">
        <v>0</v>
      </c>
      <c r="AF515" s="393" t="n">
        <v>4</v>
      </c>
      <c r="AG515" s="395" t="n">
        <f aca="false">5*AF515</f>
        <v>20</v>
      </c>
      <c r="AH515" s="393"/>
      <c r="AI515" s="393"/>
      <c r="AJ515" s="400" t="n">
        <f aca="false">+AA515+AC515+AE515+AG515</f>
        <v>20</v>
      </c>
      <c r="AK515" s="397" t="n">
        <v>130.2</v>
      </c>
      <c r="AL515" s="488" t="n">
        <f aca="false">+Y515+AJ515+AK515</f>
        <v>227.2</v>
      </c>
      <c r="AM515" s="392" t="n">
        <v>806.79</v>
      </c>
      <c r="AN515" s="393" t="n">
        <f aca="false">(AM515*600)/1000</f>
        <v>484.074</v>
      </c>
      <c r="AO515" s="580" t="n">
        <f aca="false">+AN515+AL515</f>
        <v>711.274</v>
      </c>
    </row>
    <row r="516" s="371" customFormat="true" ht="24.75" hidden="false" customHeight="true" outlineLevel="0" collapsed="false">
      <c r="A516" s="244" t="n">
        <v>112</v>
      </c>
      <c r="B516" s="245" t="n">
        <v>1191</v>
      </c>
      <c r="C516" s="1274" t="n">
        <v>9730778</v>
      </c>
      <c r="D516" s="364" t="s">
        <v>197</v>
      </c>
      <c r="E516" s="364"/>
      <c r="F516" s="364"/>
      <c r="G516" s="364"/>
      <c r="H516" s="734" t="s">
        <v>67</v>
      </c>
      <c r="I516" s="734"/>
      <c r="J516" s="735" t="n">
        <v>903.17</v>
      </c>
      <c r="K516" s="364" t="n">
        <f aca="false">(J516*600)/1000</f>
        <v>541.902</v>
      </c>
      <c r="L516" s="273" t="s">
        <v>48</v>
      </c>
      <c r="M516" s="274" t="n">
        <v>38730</v>
      </c>
      <c r="N516" s="274" t="n">
        <v>38954</v>
      </c>
      <c r="O516" s="247" t="n">
        <f aca="false">+DAYS360(M516,N516)+1</f>
        <v>223</v>
      </c>
      <c r="P516" s="268" t="n">
        <f aca="false">(1*O516)/360</f>
        <v>0.619444444444445</v>
      </c>
      <c r="Q516" s="268"/>
      <c r="R516" s="268"/>
      <c r="S516" s="268"/>
      <c r="T516" s="268"/>
      <c r="U516" s="268"/>
      <c r="V516" s="285"/>
      <c r="W516" s="268"/>
      <c r="X516" s="278"/>
      <c r="Y516" s="754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85"/>
      <c r="AM516" s="272"/>
      <c r="AN516" s="283"/>
      <c r="AO516" s="555"/>
    </row>
    <row r="517" s="371" customFormat="true" ht="20.25" hidden="false" customHeight="true" outlineLevel="0" collapsed="false">
      <c r="A517" s="244"/>
      <c r="B517" s="245"/>
      <c r="C517" s="1274"/>
      <c r="D517" s="364"/>
      <c r="E517" s="364"/>
      <c r="F517" s="364"/>
      <c r="G517" s="364"/>
      <c r="H517" s="734"/>
      <c r="I517" s="734"/>
      <c r="J517" s="735"/>
      <c r="K517" s="364"/>
      <c r="L517" s="268"/>
      <c r="M517" s="274"/>
      <c r="N517" s="274"/>
      <c r="O517" s="766"/>
      <c r="P517" s="766" t="n">
        <f aca="false">(1*O517)/360</f>
        <v>0</v>
      </c>
      <c r="Q517" s="268"/>
      <c r="R517" s="268"/>
      <c r="S517" s="268"/>
      <c r="T517" s="268"/>
      <c r="U517" s="268"/>
      <c r="V517" s="608" t="n">
        <f aca="false">(20*P518)</f>
        <v>12.3888888888889</v>
      </c>
      <c r="W517" s="268" t="n">
        <v>0</v>
      </c>
      <c r="X517" s="278" t="n">
        <v>0</v>
      </c>
      <c r="Y517" s="286" t="n">
        <f aca="false">+V517+X517</f>
        <v>12.3888888888889</v>
      </c>
      <c r="Z517" s="268" t="n">
        <v>0</v>
      </c>
      <c r="AA517" s="268" t="n">
        <v>0</v>
      </c>
      <c r="AB517" s="268" t="n">
        <v>0</v>
      </c>
      <c r="AC517" s="268" t="n">
        <v>0</v>
      </c>
      <c r="AD517" s="268" t="n">
        <v>0</v>
      </c>
      <c r="AE517" s="268" t="n">
        <v>0</v>
      </c>
      <c r="AF517" s="268" t="n">
        <v>0</v>
      </c>
      <c r="AG517" s="283" t="n">
        <f aca="false">5*AF517</f>
        <v>0</v>
      </c>
      <c r="AH517" s="268"/>
      <c r="AI517" s="268"/>
      <c r="AJ517" s="369" t="n">
        <f aca="false">+AA517+AC517+AE517+AG517</f>
        <v>0</v>
      </c>
      <c r="AK517" s="285" t="n">
        <v>118.2</v>
      </c>
      <c r="AL517" s="286" t="n">
        <f aca="false">+Y517+AJ517+AK517</f>
        <v>130.588888888889</v>
      </c>
      <c r="AM517" s="272" t="n">
        <v>903.17</v>
      </c>
      <c r="AN517" s="268" t="n">
        <f aca="false">(AM517*600)/1000</f>
        <v>541.902</v>
      </c>
      <c r="AO517" s="608" t="n">
        <f aca="false">+AN517+AL517</f>
        <v>672.490888888889</v>
      </c>
    </row>
    <row r="518" s="371" customFormat="true" ht="20.25" hidden="false" customHeight="true" outlineLevel="0" collapsed="false">
      <c r="A518" s="244"/>
      <c r="B518" s="245"/>
      <c r="C518" s="1274"/>
      <c r="D518" s="364"/>
      <c r="E518" s="364"/>
      <c r="F518" s="364"/>
      <c r="G518" s="364"/>
      <c r="H518" s="734"/>
      <c r="I518" s="734"/>
      <c r="J518" s="735"/>
      <c r="K518" s="364"/>
      <c r="L518" s="268"/>
      <c r="M518" s="274"/>
      <c r="N518" s="274"/>
      <c r="O518" s="268" t="n">
        <f aca="false">SUM(O516:O517)</f>
        <v>223</v>
      </c>
      <c r="P518" s="268" t="n">
        <f aca="false">SUM(P516:P517)</f>
        <v>0.619444444444445</v>
      </c>
      <c r="Q518" s="268"/>
      <c r="R518" s="268"/>
      <c r="S518" s="268"/>
      <c r="T518" s="268"/>
      <c r="U518" s="268"/>
      <c r="V518" s="285"/>
      <c r="W518" s="268"/>
      <c r="X518" s="278"/>
      <c r="Y518" s="754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85"/>
      <c r="AM518" s="272"/>
      <c r="AN518" s="283"/>
      <c r="AO518" s="555"/>
    </row>
    <row r="519" s="371" customFormat="true" ht="12.75" hidden="false" customHeight="false" outlineLevel="0" collapsed="false">
      <c r="A519" s="244"/>
      <c r="B519" s="245"/>
      <c r="C519" s="1274"/>
      <c r="D519" s="364"/>
      <c r="E519" s="364"/>
      <c r="F519" s="364"/>
      <c r="G519" s="364"/>
      <c r="H519" s="365"/>
      <c r="I519" s="365"/>
      <c r="J519" s="735"/>
      <c r="K519" s="364"/>
      <c r="L519" s="268"/>
      <c r="M519" s="268"/>
      <c r="N519" s="268"/>
      <c r="O519" s="268"/>
      <c r="P519" s="268"/>
      <c r="Q519" s="268"/>
      <c r="R519" s="268"/>
      <c r="S519" s="268"/>
      <c r="T519" s="268"/>
      <c r="U519" s="268"/>
      <c r="V519" s="285"/>
      <c r="W519" s="268"/>
      <c r="X519" s="278"/>
      <c r="Y519" s="754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85"/>
      <c r="AM519" s="272"/>
      <c r="AN519" s="283"/>
      <c r="AO519" s="555"/>
    </row>
    <row r="520" s="371" customFormat="true" ht="18" hidden="false" customHeight="true" outlineLevel="0" collapsed="false">
      <c r="A520" s="244"/>
      <c r="B520" s="245"/>
      <c r="C520" s="1275" t="n">
        <v>9730778</v>
      </c>
      <c r="D520" s="373" t="s">
        <v>197</v>
      </c>
      <c r="E520" s="373"/>
      <c r="F520" s="373"/>
      <c r="G520" s="373"/>
      <c r="H520" s="755" t="s">
        <v>51</v>
      </c>
      <c r="I520" s="755"/>
      <c r="J520" s="749" t="n">
        <v>878.78</v>
      </c>
      <c r="K520" s="373" t="n">
        <f aca="false">(J520*600)/1000</f>
        <v>527.268</v>
      </c>
      <c r="L520" s="273" t="s">
        <v>48</v>
      </c>
      <c r="M520" s="274" t="n">
        <v>38365</v>
      </c>
      <c r="N520" s="274" t="n">
        <v>38954</v>
      </c>
      <c r="O520" s="268" t="n">
        <f aca="false">+DAYS360(M520,N520)+1</f>
        <v>583</v>
      </c>
      <c r="P520" s="268" t="n">
        <f aca="false">(1*O520)/360</f>
        <v>1.61944444444444</v>
      </c>
      <c r="Q520" s="268"/>
      <c r="R520" s="268"/>
      <c r="S520" s="268"/>
      <c r="T520" s="268"/>
      <c r="U520" s="268"/>
      <c r="V520" s="285"/>
      <c r="W520" s="268"/>
      <c r="X520" s="278"/>
      <c r="Y520" s="754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85"/>
      <c r="AM520" s="272"/>
      <c r="AN520" s="283"/>
      <c r="AO520" s="555"/>
    </row>
    <row r="521" s="371" customFormat="true" ht="19.5" hidden="false" customHeight="true" outlineLevel="0" collapsed="false">
      <c r="A521" s="244"/>
      <c r="B521" s="245"/>
      <c r="C521" s="1275"/>
      <c r="D521" s="373"/>
      <c r="E521" s="373"/>
      <c r="F521" s="373"/>
      <c r="G521" s="373"/>
      <c r="H521" s="755"/>
      <c r="I521" s="755"/>
      <c r="J521" s="749"/>
      <c r="K521" s="373"/>
      <c r="L521" s="268"/>
      <c r="M521" s="274"/>
      <c r="N521" s="274"/>
      <c r="O521" s="766"/>
      <c r="P521" s="268" t="n">
        <f aca="false">(1*O521)/360</f>
        <v>0</v>
      </c>
      <c r="Q521" s="268"/>
      <c r="R521" s="268"/>
      <c r="S521" s="268"/>
      <c r="T521" s="268"/>
      <c r="U521" s="268"/>
      <c r="V521" s="608" t="n">
        <f aca="false">(20*P522)</f>
        <v>32.3888888888889</v>
      </c>
      <c r="W521" s="268" t="n">
        <v>0</v>
      </c>
      <c r="X521" s="278" t="n">
        <v>0</v>
      </c>
      <c r="Y521" s="286" t="n">
        <f aca="false">+V521+X521</f>
        <v>32.3888888888889</v>
      </c>
      <c r="Z521" s="268" t="n">
        <v>0</v>
      </c>
      <c r="AA521" s="268" t="n">
        <v>0</v>
      </c>
      <c r="AB521" s="268" t="n">
        <v>0</v>
      </c>
      <c r="AC521" s="268" t="n">
        <v>0</v>
      </c>
      <c r="AD521" s="268" t="n">
        <v>0</v>
      </c>
      <c r="AE521" s="268" t="n">
        <v>0</v>
      </c>
      <c r="AF521" s="268" t="n">
        <v>0</v>
      </c>
      <c r="AG521" s="283" t="n">
        <f aca="false">5*AF521</f>
        <v>0</v>
      </c>
      <c r="AH521" s="268"/>
      <c r="AI521" s="268"/>
      <c r="AJ521" s="369" t="n">
        <f aca="false">+AA521+AC521+AE521+AG521</f>
        <v>0</v>
      </c>
      <c r="AK521" s="285" t="n">
        <v>118.2</v>
      </c>
      <c r="AL521" s="286" t="n">
        <f aca="false">+Y521+AJ521+AK521</f>
        <v>150.588888888889</v>
      </c>
      <c r="AM521" s="272" t="n">
        <v>878.78</v>
      </c>
      <c r="AN521" s="268" t="n">
        <f aca="false">(AM521*600)/1000</f>
        <v>527.268</v>
      </c>
      <c r="AO521" s="608" t="n">
        <f aca="false">+AN521+AL521</f>
        <v>677.856888888889</v>
      </c>
    </row>
    <row r="522" s="310" customFormat="true" ht="21" hidden="false" customHeight="true" outlineLevel="0" collapsed="false">
      <c r="A522" s="244"/>
      <c r="B522" s="245"/>
      <c r="C522" s="1272"/>
      <c r="D522" s="433"/>
      <c r="E522" s="433"/>
      <c r="F522" s="433"/>
      <c r="G522" s="433"/>
      <c r="H522" s="755"/>
      <c r="I522" s="755"/>
      <c r="J522" s="557"/>
      <c r="K522" s="433"/>
      <c r="L522" s="294"/>
      <c r="M522" s="294"/>
      <c r="N522" s="294"/>
      <c r="O522" s="294" t="n">
        <f aca="false">SUM(O520:O521)</f>
        <v>583</v>
      </c>
      <c r="P522" s="1276" t="n">
        <f aca="false">SUM(P520:P521)</f>
        <v>1.61944444444444</v>
      </c>
      <c r="Q522" s="294"/>
      <c r="R522" s="294"/>
      <c r="S522" s="294"/>
      <c r="T522" s="294"/>
      <c r="U522" s="294"/>
      <c r="V522" s="307"/>
      <c r="W522" s="294"/>
      <c r="X522" s="302"/>
      <c r="Y522" s="616"/>
      <c r="Z522" s="294"/>
      <c r="AA522" s="294"/>
      <c r="AB522" s="294"/>
      <c r="AC522" s="294"/>
      <c r="AD522" s="294"/>
      <c r="AE522" s="294"/>
      <c r="AF522" s="294"/>
      <c r="AG522" s="294"/>
      <c r="AH522" s="294"/>
      <c r="AI522" s="294"/>
      <c r="AJ522" s="294"/>
      <c r="AK522" s="307"/>
      <c r="AM522" s="298"/>
      <c r="AN522" s="305"/>
      <c r="AO522" s="617"/>
    </row>
    <row r="523" s="227" customFormat="true" ht="21.75" hidden="false" customHeight="true" outlineLevel="0" collapsed="false">
      <c r="A523" s="191" t="n">
        <v>113</v>
      </c>
      <c r="B523" s="1277" t="n">
        <v>1209</v>
      </c>
      <c r="C523" s="1278" t="n">
        <v>9772164</v>
      </c>
      <c r="D523" s="342" t="s">
        <v>198</v>
      </c>
      <c r="E523" s="342"/>
      <c r="F523" s="342"/>
      <c r="G523" s="342"/>
      <c r="H523" s="640" t="s">
        <v>62</v>
      </c>
      <c r="I523" s="640"/>
      <c r="J523" s="524" t="n">
        <v>938.05</v>
      </c>
      <c r="K523" s="342" t="n">
        <f aca="false">(J523*600)/1000</f>
        <v>562.83</v>
      </c>
      <c r="L523" s="322"/>
      <c r="M523" s="212" t="n">
        <v>38680</v>
      </c>
      <c r="N523" s="212" t="n">
        <v>38728</v>
      </c>
      <c r="O523" s="963" t="n">
        <f aca="false">+DAYS360(M523,N523)+1</f>
        <v>48</v>
      </c>
      <c r="P523" s="963" t="n">
        <f aca="false">(1*O523)/360</f>
        <v>0.133333333333333</v>
      </c>
      <c r="Q523" s="323"/>
      <c r="R523" s="323"/>
      <c r="S523" s="323"/>
      <c r="T523" s="323"/>
      <c r="U523" s="323"/>
      <c r="V523" s="906" t="n">
        <f aca="false">(20*P523)</f>
        <v>2.66666666666667</v>
      </c>
      <c r="W523" s="218" t="n">
        <v>0</v>
      </c>
      <c r="X523" s="218" t="n">
        <v>0</v>
      </c>
      <c r="Y523" s="1279" t="n">
        <f aca="false">+V523+X523</f>
        <v>2.66666666666667</v>
      </c>
      <c r="Z523" s="218" t="n">
        <v>0</v>
      </c>
      <c r="AA523" s="1280" t="n">
        <f aca="false">15*Z523</f>
        <v>0</v>
      </c>
      <c r="AB523" s="218" t="n">
        <v>0</v>
      </c>
      <c r="AC523" s="156" t="n">
        <v>0</v>
      </c>
      <c r="AD523" s="218" t="n">
        <v>0</v>
      </c>
      <c r="AE523" s="156" t="n">
        <v>0</v>
      </c>
      <c r="AF523" s="218"/>
      <c r="AG523" s="156" t="n">
        <f aca="false">5*AF523</f>
        <v>0</v>
      </c>
      <c r="AH523" s="218"/>
      <c r="AI523" s="218"/>
      <c r="AJ523" s="156" t="n">
        <f aca="false">+AA523+AC523+AE523+AG523</f>
        <v>0</v>
      </c>
      <c r="AK523" s="1281" t="n">
        <v>119.4</v>
      </c>
      <c r="AL523" s="1282" t="n">
        <f aca="false">+Y523+AJ523+AK523</f>
        <v>122.066666666667</v>
      </c>
      <c r="AM523" s="218" t="n">
        <v>938.05</v>
      </c>
      <c r="AN523" s="218" t="n">
        <f aca="false">(AM523*600)/1000</f>
        <v>562.83</v>
      </c>
      <c r="AO523" s="935" t="n">
        <f aca="false">+AN523+AL523</f>
        <v>684.896666666667</v>
      </c>
    </row>
    <row r="524" s="227" customFormat="true" ht="14.25" hidden="false" customHeight="true" outlineLevel="0" collapsed="false">
      <c r="A524" s="191"/>
      <c r="B524" s="1277"/>
      <c r="C524" s="1278"/>
      <c r="D524" s="342"/>
      <c r="E524" s="342"/>
      <c r="F524" s="342"/>
      <c r="G524" s="342"/>
      <c r="H524" s="407"/>
      <c r="I524" s="407"/>
      <c r="J524" s="524"/>
      <c r="K524" s="342"/>
      <c r="L524" s="322"/>
      <c r="M524" s="641"/>
      <c r="N524" s="212"/>
      <c r="O524" s="963"/>
      <c r="P524" s="963"/>
      <c r="Q524" s="323"/>
      <c r="R524" s="323"/>
      <c r="S524" s="323"/>
      <c r="T524" s="323"/>
      <c r="U524" s="323"/>
      <c r="V524" s="906"/>
      <c r="W524" s="218"/>
      <c r="X524" s="218"/>
      <c r="Y524" s="1279"/>
      <c r="Z524" s="218"/>
      <c r="AA524" s="1280"/>
      <c r="AB524" s="218"/>
      <c r="AC524" s="156"/>
      <c r="AD524" s="218"/>
      <c r="AE524" s="156"/>
      <c r="AF524" s="218"/>
      <c r="AG524" s="156"/>
      <c r="AH524" s="218"/>
      <c r="AI524" s="218"/>
      <c r="AJ524" s="156"/>
      <c r="AK524" s="1281"/>
      <c r="AL524" s="1282"/>
      <c r="AM524" s="218"/>
      <c r="AN524" s="218"/>
      <c r="AO524" s="935"/>
    </row>
    <row r="525" s="440" customFormat="true" ht="19.5" hidden="false" customHeight="true" outlineLevel="0" collapsed="false">
      <c r="A525" s="191"/>
      <c r="B525" s="1277"/>
      <c r="C525" s="1283" t="n">
        <v>9772164</v>
      </c>
      <c r="D525" s="527" t="s">
        <v>198</v>
      </c>
      <c r="E525" s="527"/>
      <c r="F525" s="527"/>
      <c r="G525" s="527"/>
      <c r="H525" s="726" t="s">
        <v>73</v>
      </c>
      <c r="I525" s="726"/>
      <c r="J525" s="530" t="n">
        <v>933.61</v>
      </c>
      <c r="K525" s="527" t="n">
        <f aca="false">(J525*600)/1000</f>
        <v>560.166</v>
      </c>
      <c r="L525" s="322"/>
      <c r="M525" s="212" t="n">
        <v>38315</v>
      </c>
      <c r="N525" s="212" t="n">
        <v>38728</v>
      </c>
      <c r="O525" s="963" t="n">
        <f aca="false">+DAYS360(M525,N525)+1</f>
        <v>408</v>
      </c>
      <c r="P525" s="963" t="n">
        <f aca="false">(1*O525)/360</f>
        <v>1.13333333333333</v>
      </c>
      <c r="Q525" s="546"/>
      <c r="R525" s="546"/>
      <c r="S525" s="546"/>
      <c r="T525" s="546"/>
      <c r="U525" s="546"/>
      <c r="V525" s="906" t="n">
        <f aca="false">(20*P525)</f>
        <v>22.6666666666667</v>
      </c>
      <c r="W525" s="220" t="n">
        <v>0</v>
      </c>
      <c r="X525" s="220" t="n">
        <v>0</v>
      </c>
      <c r="Y525" s="225" t="n">
        <f aca="false">+V525+X525</f>
        <v>22.6666666666667</v>
      </c>
      <c r="Z525" s="220" t="n">
        <v>0</v>
      </c>
      <c r="AA525" s="221" t="n">
        <f aca="false">15*Z525</f>
        <v>0</v>
      </c>
      <c r="AB525" s="220" t="n">
        <v>0</v>
      </c>
      <c r="AC525" s="221" t="n">
        <v>0</v>
      </c>
      <c r="AD525" s="220" t="n">
        <v>0</v>
      </c>
      <c r="AE525" s="221" t="n">
        <v>0</v>
      </c>
      <c r="AF525" s="220"/>
      <c r="AG525" s="156" t="n">
        <f aca="false">5*AF525</f>
        <v>0</v>
      </c>
      <c r="AH525" s="220"/>
      <c r="AI525" s="220"/>
      <c r="AJ525" s="221" t="n">
        <v>0</v>
      </c>
      <c r="AK525" s="907" t="n">
        <v>119.4</v>
      </c>
      <c r="AL525" s="906" t="n">
        <f aca="false">+Y525+AJ525+AK525</f>
        <v>142.066666666667</v>
      </c>
      <c r="AM525" s="220" t="n">
        <v>933.61</v>
      </c>
      <c r="AN525" s="220" t="n">
        <f aca="false">(AM525*600)/1000</f>
        <v>560.166</v>
      </c>
      <c r="AO525" s="938" t="n">
        <f aca="false">+AN525+AL525</f>
        <v>702.232666666667</v>
      </c>
    </row>
    <row r="526" s="440" customFormat="true" ht="19.5" hidden="false" customHeight="true" outlineLevel="0" collapsed="false">
      <c r="A526" s="191"/>
      <c r="B526" s="1277"/>
      <c r="C526" s="1283"/>
      <c r="D526" s="527"/>
      <c r="E526" s="527"/>
      <c r="F526" s="527"/>
      <c r="G526" s="527"/>
      <c r="H526" s="726"/>
      <c r="I526" s="726"/>
      <c r="J526" s="530"/>
      <c r="K526" s="527"/>
      <c r="L526" s="322"/>
      <c r="M526" s="641"/>
      <c r="N526" s="212"/>
      <c r="O526" s="963"/>
      <c r="P526" s="1036"/>
      <c r="Q526" s="546"/>
      <c r="R526" s="546"/>
      <c r="S526" s="546"/>
      <c r="T526" s="546"/>
      <c r="U526" s="546"/>
      <c r="V526" s="906"/>
      <c r="W526" s="220"/>
      <c r="X526" s="220"/>
      <c r="Y526" s="899"/>
      <c r="Z526" s="220"/>
      <c r="AA526" s="221"/>
      <c r="AB526" s="220"/>
      <c r="AC526" s="221"/>
      <c r="AD526" s="220"/>
      <c r="AE526" s="221"/>
      <c r="AF526" s="220"/>
      <c r="AG526" s="221"/>
      <c r="AH526" s="220"/>
      <c r="AI526" s="220"/>
      <c r="AJ526" s="221"/>
      <c r="AK526" s="907"/>
      <c r="AL526" s="906"/>
      <c r="AM526" s="220"/>
      <c r="AN526" s="220"/>
      <c r="AO526" s="938"/>
    </row>
    <row r="527" s="1286" customFormat="true" ht="19.5" hidden="false" customHeight="true" outlineLevel="0" collapsed="false">
      <c r="A527" s="191"/>
      <c r="B527" s="1277"/>
      <c r="C527" s="1284" t="n">
        <v>9772164</v>
      </c>
      <c r="D527" s="1285" t="s">
        <v>198</v>
      </c>
      <c r="H527" s="1287" t="s">
        <v>74</v>
      </c>
      <c r="I527" s="1287"/>
      <c r="J527" s="1286" t="n">
        <v>888.04</v>
      </c>
      <c r="K527" s="1286" t="n">
        <f aca="false">(J527*600)/1000</f>
        <v>532.824</v>
      </c>
      <c r="L527" s="963"/>
      <c r="M527" s="1288" t="n">
        <v>38680</v>
      </c>
      <c r="N527" s="1288" t="n">
        <v>38728</v>
      </c>
      <c r="O527" s="963" t="n">
        <f aca="false">+DAYS360(M527,N527)+1</f>
        <v>48</v>
      </c>
      <c r="P527" s="963" t="n">
        <f aca="false">(1*O527)/360</f>
        <v>0.133333333333333</v>
      </c>
      <c r="Q527" s="963"/>
      <c r="R527" s="963"/>
      <c r="S527" s="963"/>
      <c r="T527" s="963"/>
      <c r="U527" s="963"/>
      <c r="V527" s="906" t="n">
        <f aca="false">(20*P527)</f>
        <v>2.66666666666667</v>
      </c>
      <c r="W527" s="963" t="n">
        <v>0</v>
      </c>
      <c r="X527" s="963" t="n">
        <v>0</v>
      </c>
      <c r="Y527" s="1279" t="n">
        <f aca="false">+V527+X527</f>
        <v>2.66666666666667</v>
      </c>
      <c r="Z527" s="963" t="n">
        <v>0</v>
      </c>
      <c r="AA527" s="1280" t="n">
        <f aca="false">15*Z527</f>
        <v>0</v>
      </c>
      <c r="AB527" s="963" t="n">
        <v>0</v>
      </c>
      <c r="AC527" s="156" t="n">
        <v>0</v>
      </c>
      <c r="AD527" s="963" t="n">
        <v>0</v>
      </c>
      <c r="AE527" s="156" t="n">
        <v>0</v>
      </c>
      <c r="AF527" s="963"/>
      <c r="AG527" s="156" t="n">
        <f aca="false">5*AF527</f>
        <v>0</v>
      </c>
      <c r="AH527" s="963"/>
      <c r="AI527" s="963"/>
      <c r="AJ527" s="156" t="n">
        <f aca="false">+AA527+AC527+AE527+AG527</f>
        <v>0</v>
      </c>
      <c r="AK527" s="1281" t="n">
        <v>119.4</v>
      </c>
      <c r="AL527" s="1282" t="n">
        <f aca="false">+Y527+AJ527+AK527</f>
        <v>122.066666666667</v>
      </c>
      <c r="AM527" s="963" t="n">
        <v>888.04</v>
      </c>
      <c r="AN527" s="963" t="n">
        <f aca="false">(AM527*600)/1000</f>
        <v>532.824</v>
      </c>
      <c r="AO527" s="935" t="n">
        <f aca="false">+AN527+AL527</f>
        <v>654.890666666667</v>
      </c>
      <c r="AP527" s="1289"/>
    </row>
    <row r="528" s="1298" customFormat="true" ht="16.5" hidden="false" customHeight="true" outlineLevel="0" collapsed="false">
      <c r="A528" s="191"/>
      <c r="B528" s="1277"/>
      <c r="C528" s="1290"/>
      <c r="D528" s="1291"/>
      <c r="E528" s="963"/>
      <c r="F528" s="963"/>
      <c r="G528" s="963"/>
      <c r="H528" s="1287"/>
      <c r="I528" s="1287"/>
      <c r="J528" s="1292"/>
      <c r="K528" s="963"/>
      <c r="L528" s="963"/>
      <c r="M528" s="1288"/>
      <c r="N528" s="1288"/>
      <c r="O528" s="963"/>
      <c r="P528" s="963"/>
      <c r="Q528" s="963"/>
      <c r="R528" s="963"/>
      <c r="S528" s="963"/>
      <c r="T528" s="963"/>
      <c r="U528" s="963"/>
      <c r="V528" s="906"/>
      <c r="W528" s="963"/>
      <c r="X528" s="1293"/>
      <c r="Y528" s="1294"/>
      <c r="Z528" s="963"/>
      <c r="AA528" s="1280"/>
      <c r="AB528" s="963"/>
      <c r="AC528" s="156"/>
      <c r="AD528" s="963"/>
      <c r="AE528" s="156"/>
      <c r="AF528" s="963"/>
      <c r="AG528" s="156"/>
      <c r="AH528" s="963"/>
      <c r="AI528" s="963"/>
      <c r="AJ528" s="156"/>
      <c r="AK528" s="1295"/>
      <c r="AL528" s="1296"/>
      <c r="AM528" s="1292"/>
      <c r="AN528" s="963"/>
      <c r="AO528" s="1297"/>
    </row>
    <row r="529" s="243" customFormat="true" ht="21.75" hidden="false" customHeight="true" outlineLevel="0" collapsed="false">
      <c r="A529" s="191"/>
      <c r="B529" s="1277"/>
      <c r="C529" s="1299" t="n">
        <v>9772164</v>
      </c>
      <c r="D529" s="82" t="s">
        <v>198</v>
      </c>
      <c r="E529" s="82"/>
      <c r="F529" s="82"/>
      <c r="G529" s="82"/>
      <c r="H529" s="166" t="s">
        <v>75</v>
      </c>
      <c r="I529" s="166"/>
      <c r="J529" s="350" t="n">
        <v>940.13</v>
      </c>
      <c r="K529" s="82" t="n">
        <f aca="false">(J529*600)/1000</f>
        <v>564.078</v>
      </c>
      <c r="L529" s="350"/>
      <c r="M529" s="1300" t="n">
        <v>38680</v>
      </c>
      <c r="N529" s="1300" t="n">
        <v>38728</v>
      </c>
      <c r="O529" s="984" t="n">
        <f aca="false">+DAYS360(M529,N529)+1</f>
        <v>48</v>
      </c>
      <c r="P529" s="984" t="n">
        <f aca="false">(1*O529)/360</f>
        <v>0.133333333333333</v>
      </c>
      <c r="Q529" s="629"/>
      <c r="R529" s="629"/>
      <c r="S529" s="629"/>
      <c r="T529" s="629"/>
      <c r="U529" s="629"/>
      <c r="V529" s="1301" t="n">
        <f aca="false">(20*P529)</f>
        <v>2.66666666666667</v>
      </c>
      <c r="W529" s="234" t="n">
        <v>0</v>
      </c>
      <c r="X529" s="234" t="n">
        <v>0</v>
      </c>
      <c r="Y529" s="1302" t="n">
        <f aca="false">+V529+X529</f>
        <v>2.66666666666667</v>
      </c>
      <c r="Z529" s="234" t="n">
        <v>0</v>
      </c>
      <c r="AA529" s="1303" t="n">
        <f aca="false">15*Z529</f>
        <v>0</v>
      </c>
      <c r="AB529" s="234" t="n">
        <v>0</v>
      </c>
      <c r="AC529" s="171" t="n">
        <v>0</v>
      </c>
      <c r="AD529" s="234" t="n">
        <v>0</v>
      </c>
      <c r="AE529" s="171" t="n">
        <v>0</v>
      </c>
      <c r="AF529" s="234"/>
      <c r="AG529" s="171" t="n">
        <f aca="false">5*AF529</f>
        <v>0</v>
      </c>
      <c r="AH529" s="234"/>
      <c r="AI529" s="234"/>
      <c r="AJ529" s="171" t="n">
        <f aca="false">+AA529+AC529+AE529+AG529</f>
        <v>0</v>
      </c>
      <c r="AK529" s="1281" t="n">
        <v>119.4</v>
      </c>
      <c r="AL529" s="1304" t="n">
        <f aca="false">+Y529+AJ529+AK529</f>
        <v>122.066666666667</v>
      </c>
      <c r="AM529" s="234" t="n">
        <v>940.13</v>
      </c>
      <c r="AN529" s="234" t="n">
        <f aca="false">(AM529*600)/1000</f>
        <v>564.078</v>
      </c>
      <c r="AO529" s="1305" t="n">
        <f aca="false">+AN529+AL529</f>
        <v>686.144666666667</v>
      </c>
    </row>
    <row r="530" s="393" customFormat="true" ht="36" hidden="false" customHeight="true" outlineLevel="0" collapsed="false">
      <c r="A530" s="179" t="n">
        <v>114</v>
      </c>
      <c r="B530" s="311" t="n">
        <v>1215</v>
      </c>
      <c r="C530" s="192" t="n">
        <v>41943202</v>
      </c>
      <c r="D530" s="193" t="s">
        <v>199</v>
      </c>
      <c r="H530" s="179" t="s">
        <v>62</v>
      </c>
      <c r="I530" s="179"/>
      <c r="J530" s="393" t="n">
        <v>800.18</v>
      </c>
      <c r="K530" s="393" t="n">
        <f aca="false">(J530*600)/1000</f>
        <v>480.108</v>
      </c>
      <c r="M530" s="1306" t="n">
        <v>37141</v>
      </c>
      <c r="N530" s="1306" t="n">
        <v>37529</v>
      </c>
      <c r="O530" s="1307" t="n">
        <f aca="false">+DAYS360(M530,N530)+1</f>
        <v>384</v>
      </c>
      <c r="P530" s="568" t="n">
        <f aca="false">(1*O530)/360</f>
        <v>1.06666666666667</v>
      </c>
      <c r="Q530" s="568"/>
      <c r="R530" s="568"/>
      <c r="S530" s="568"/>
      <c r="T530" s="568"/>
      <c r="U530" s="568"/>
      <c r="V530" s="1308" t="n">
        <f aca="false">(20*P530)</f>
        <v>21.3333333333333</v>
      </c>
      <c r="W530" s="568" t="n">
        <v>0</v>
      </c>
      <c r="X530" s="568" t="n">
        <v>0</v>
      </c>
      <c r="Y530" s="488" t="n">
        <f aca="false">+V530+X530</f>
        <v>21.3333333333333</v>
      </c>
      <c r="Z530" s="568" t="n">
        <v>0</v>
      </c>
      <c r="AA530" s="1309" t="n">
        <f aca="false">15*Z530</f>
        <v>0</v>
      </c>
      <c r="AB530" s="568" t="n">
        <v>0</v>
      </c>
      <c r="AC530" s="568" t="n">
        <v>0</v>
      </c>
      <c r="AD530" s="568" t="n">
        <v>0</v>
      </c>
      <c r="AE530" s="568" t="n">
        <v>0</v>
      </c>
      <c r="AF530" s="568" t="n">
        <v>3</v>
      </c>
      <c r="AG530" s="568" t="n">
        <f aca="false">5*AF530</f>
        <v>15</v>
      </c>
      <c r="AH530" s="568"/>
      <c r="AI530" s="568"/>
      <c r="AJ530" s="1078" t="n">
        <f aca="false">+AA530+AC530+AE530+AG530</f>
        <v>15</v>
      </c>
      <c r="AK530" s="1065" t="n">
        <v>129</v>
      </c>
      <c r="AL530" s="569" t="n">
        <f aca="false">+Y530+AJ530+AK530</f>
        <v>165.333333333333</v>
      </c>
      <c r="AM530" s="1310" t="n">
        <v>800.18</v>
      </c>
      <c r="AN530" s="1310" t="n">
        <f aca="false">(AM530*600)/1000</f>
        <v>480.108</v>
      </c>
      <c r="AO530" s="1311" t="n">
        <f aca="false">+AL530+AN530</f>
        <v>645.441333333333</v>
      </c>
      <c r="AP530" s="398"/>
    </row>
    <row r="531" s="211" customFormat="true" ht="21" hidden="false" customHeight="true" outlineLevel="0" collapsed="false">
      <c r="A531" s="191" t="n">
        <v>115</v>
      </c>
      <c r="B531" s="311" t="n">
        <v>1231</v>
      </c>
      <c r="C531" s="894" t="n">
        <v>18491531</v>
      </c>
      <c r="D531" s="634" t="s">
        <v>200</v>
      </c>
      <c r="E531" s="355"/>
      <c r="F531" s="355"/>
      <c r="G531" s="355"/>
      <c r="H531" s="126" t="s">
        <v>56</v>
      </c>
      <c r="I531" s="126"/>
      <c r="J531" s="572" t="n">
        <v>809.09</v>
      </c>
      <c r="K531" s="355" t="n">
        <f aca="false">(J531*600)/1000</f>
        <v>485.454</v>
      </c>
      <c r="L531" s="545" t="s">
        <v>48</v>
      </c>
      <c r="M531" s="315" t="n">
        <v>38097</v>
      </c>
      <c r="N531" s="315" t="n">
        <v>38589</v>
      </c>
      <c r="O531" s="133" t="n">
        <f aca="false">+DAYS360(M531,N531)+1</f>
        <v>486</v>
      </c>
      <c r="P531" s="133" t="n">
        <f aca="false">(1*O531)/360</f>
        <v>1.35</v>
      </c>
      <c r="Q531" s="133"/>
      <c r="R531" s="133"/>
      <c r="S531" s="133"/>
      <c r="T531" s="133"/>
      <c r="U531" s="133"/>
      <c r="V531" s="320"/>
      <c r="W531" s="133"/>
      <c r="X531" s="199"/>
      <c r="Y531" s="84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320"/>
      <c r="AM531" s="313"/>
      <c r="AN531" s="137"/>
      <c r="AO531" s="844"/>
    </row>
    <row r="532" s="227" customFormat="true" ht="21" hidden="false" customHeight="true" outlineLevel="0" collapsed="false">
      <c r="A532" s="191"/>
      <c r="B532" s="311"/>
      <c r="C532" s="894"/>
      <c r="D532" s="894"/>
      <c r="E532" s="342"/>
      <c r="F532" s="342"/>
      <c r="G532" s="342"/>
      <c r="H532" s="126"/>
      <c r="I532" s="126"/>
      <c r="J532" s="524"/>
      <c r="K532" s="342"/>
      <c r="L532" s="546"/>
      <c r="M532" s="324" t="n">
        <v>38539</v>
      </c>
      <c r="N532" s="324" t="n">
        <v>38957</v>
      </c>
      <c r="O532" s="153" t="n">
        <f aca="false">+DAYS360(M532,N532)+1</f>
        <v>413</v>
      </c>
      <c r="P532" s="153" t="n">
        <f aca="false">(1*O532)/360</f>
        <v>1.14722222222222</v>
      </c>
      <c r="Q532" s="153"/>
      <c r="R532" s="153"/>
      <c r="S532" s="153"/>
      <c r="T532" s="153"/>
      <c r="U532" s="153"/>
      <c r="V532" s="330" t="n">
        <f aca="false">(20*P533)</f>
        <v>49.9444444444444</v>
      </c>
      <c r="W532" s="153" t="n">
        <v>0</v>
      </c>
      <c r="X532" s="216" t="n">
        <v>0</v>
      </c>
      <c r="Y532" s="331" t="n">
        <f aca="false">+V532+X532</f>
        <v>49.9444444444444</v>
      </c>
      <c r="Z532" s="153" t="n">
        <v>0</v>
      </c>
      <c r="AA532" s="153" t="n">
        <v>0</v>
      </c>
      <c r="AB532" s="153" t="n">
        <v>0</v>
      </c>
      <c r="AC532" s="153" t="n">
        <v>0</v>
      </c>
      <c r="AD532" s="153" t="n">
        <v>0</v>
      </c>
      <c r="AE532" s="153" t="n">
        <v>0</v>
      </c>
      <c r="AF532" s="153" t="n">
        <v>2</v>
      </c>
      <c r="AG532" s="326" t="n">
        <f aca="false">5*AF532</f>
        <v>10</v>
      </c>
      <c r="AH532" s="153"/>
      <c r="AI532" s="153"/>
      <c r="AJ532" s="156" t="n">
        <f aca="false">+AA532+AC532+AE532+AG532</f>
        <v>10</v>
      </c>
      <c r="AK532" s="65" t="n">
        <v>0</v>
      </c>
      <c r="AL532" s="331" t="n">
        <f aca="false">+Y532+AJ532+AK532</f>
        <v>59.9444444444444</v>
      </c>
      <c r="AM532" s="322" t="n">
        <v>809.09</v>
      </c>
      <c r="AN532" s="153" t="n">
        <f aca="false">(AM532*600)/1000</f>
        <v>485.454</v>
      </c>
      <c r="AO532" s="928" t="n">
        <f aca="false">+AL532+AN532</f>
        <v>545.398444444444</v>
      </c>
    </row>
    <row r="533" s="227" customFormat="true" ht="21" hidden="false" customHeight="true" outlineLevel="0" collapsed="false">
      <c r="A533" s="191"/>
      <c r="B533" s="311"/>
      <c r="C533" s="894"/>
      <c r="D533" s="894"/>
      <c r="E533" s="153"/>
      <c r="F533" s="153"/>
      <c r="G533" s="153"/>
      <c r="H533" s="126"/>
      <c r="I533" s="126"/>
      <c r="J533" s="322"/>
      <c r="K533" s="153"/>
      <c r="L533" s="546"/>
      <c r="M533" s="324"/>
      <c r="N533" s="324"/>
      <c r="O533" s="348" t="n">
        <f aca="false">SUM(O531:O532)</f>
        <v>899</v>
      </c>
      <c r="P533" s="348" t="n">
        <f aca="false">SUM(P531:P532)</f>
        <v>2.49722222222222</v>
      </c>
      <c r="Q533" s="153"/>
      <c r="R533" s="153"/>
      <c r="S533" s="153"/>
      <c r="T533" s="153"/>
      <c r="U533" s="153"/>
      <c r="V533" s="65"/>
      <c r="W533" s="153"/>
      <c r="X533" s="216"/>
      <c r="Y533" s="34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65"/>
      <c r="AM533" s="322"/>
      <c r="AN533" s="326"/>
      <c r="AO533" s="540"/>
    </row>
    <row r="534" s="227" customFormat="true" ht="12.75" hidden="false" customHeight="true" outlineLevel="0" collapsed="false">
      <c r="A534" s="191"/>
      <c r="B534" s="311"/>
      <c r="C534" s="1312" t="n">
        <v>18491531</v>
      </c>
      <c r="D534" s="643" t="s">
        <v>200</v>
      </c>
      <c r="E534" s="342"/>
      <c r="F534" s="342"/>
      <c r="G534" s="342"/>
      <c r="H534" s="679" t="s">
        <v>58</v>
      </c>
      <c r="I534" s="679"/>
      <c r="J534" s="524"/>
      <c r="K534" s="342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65"/>
      <c r="W534" s="153"/>
      <c r="X534" s="216"/>
      <c r="Y534" s="34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65"/>
      <c r="AM534" s="322"/>
      <c r="AN534" s="326"/>
      <c r="AO534" s="540"/>
    </row>
    <row r="535" s="440" customFormat="true" ht="23.25" hidden="false" customHeight="true" outlineLevel="0" collapsed="false">
      <c r="A535" s="191"/>
      <c r="B535" s="311"/>
      <c r="C535" s="1312"/>
      <c r="D535" s="1312"/>
      <c r="E535" s="532"/>
      <c r="F535" s="532"/>
      <c r="G535" s="532"/>
      <c r="H535" s="679"/>
      <c r="I535" s="679"/>
      <c r="J535" s="535" t="n">
        <v>825.17</v>
      </c>
      <c r="K535" s="532" t="n">
        <f aca="false">(J535*600)/1000</f>
        <v>495.102</v>
      </c>
      <c r="L535" s="323" t="s">
        <v>48</v>
      </c>
      <c r="M535" s="153"/>
      <c r="N535" s="153"/>
      <c r="O535" s="153"/>
      <c r="P535" s="153"/>
      <c r="Q535" s="153"/>
      <c r="R535" s="153"/>
      <c r="S535" s="153"/>
      <c r="T535" s="153"/>
      <c r="U535" s="153"/>
      <c r="V535" s="330" t="n">
        <f aca="false">(20*P533)</f>
        <v>49.9444444444444</v>
      </c>
      <c r="W535" s="153" t="n">
        <v>0</v>
      </c>
      <c r="X535" s="216" t="n">
        <v>0</v>
      </c>
      <c r="Y535" s="331" t="n">
        <f aca="false">+V535+X535</f>
        <v>49.9444444444444</v>
      </c>
      <c r="Z535" s="153" t="n">
        <v>0</v>
      </c>
      <c r="AA535" s="153" t="n">
        <v>0</v>
      </c>
      <c r="AB535" s="153" t="n">
        <v>0</v>
      </c>
      <c r="AC535" s="153" t="n">
        <v>0</v>
      </c>
      <c r="AD535" s="153" t="n">
        <v>0</v>
      </c>
      <c r="AE535" s="153" t="n">
        <v>0</v>
      </c>
      <c r="AF535" s="153" t="n">
        <v>2</v>
      </c>
      <c r="AG535" s="326" t="n">
        <f aca="false">5*AF535</f>
        <v>10</v>
      </c>
      <c r="AH535" s="153"/>
      <c r="AI535" s="153"/>
      <c r="AJ535" s="156" t="n">
        <f aca="false">+AA535+AC535+AE535+AG535</f>
        <v>10</v>
      </c>
      <c r="AK535" s="65" t="n">
        <v>0</v>
      </c>
      <c r="AL535" s="331" t="n">
        <f aca="false">+Y535+AJ535+AK535</f>
        <v>59.9444444444444</v>
      </c>
      <c r="AM535" s="350" t="n">
        <v>825.17</v>
      </c>
      <c r="AN535" s="82" t="n">
        <f aca="false">(AM535*600)/1000</f>
        <v>495.102</v>
      </c>
      <c r="AO535" s="1313" t="n">
        <f aca="false">+AL535+AN535</f>
        <v>555.046444444444</v>
      </c>
    </row>
    <row r="536" s="786" customFormat="true" ht="13.5" hidden="false" customHeight="false" outlineLevel="0" collapsed="false">
      <c r="A536" s="191" t="n">
        <v>116</v>
      </c>
      <c r="B536" s="311" t="n">
        <v>1239</v>
      </c>
      <c r="C536" s="707" t="n">
        <v>41918084</v>
      </c>
      <c r="D536" s="355" t="s">
        <v>201</v>
      </c>
      <c r="E536" s="355"/>
      <c r="F536" s="355"/>
      <c r="G536" s="355"/>
      <c r="H536" s="571" t="s">
        <v>60</v>
      </c>
      <c r="I536" s="571"/>
      <c r="J536" s="572" t="n">
        <v>829.72</v>
      </c>
      <c r="K536" s="355" t="n">
        <f aca="false">(J536*600)/1000</f>
        <v>497.832</v>
      </c>
      <c r="L536" s="133"/>
      <c r="M536" s="315" t="n">
        <v>34479</v>
      </c>
      <c r="N536" s="315" t="n">
        <v>36338</v>
      </c>
      <c r="O536" s="133" t="n">
        <f aca="false">+DAYS360(M536,N536)+1</f>
        <v>1833</v>
      </c>
      <c r="P536" s="133" t="n">
        <f aca="false">(1*O536)/360</f>
        <v>5.09166666666667</v>
      </c>
      <c r="Q536" s="133"/>
      <c r="R536" s="133"/>
      <c r="S536" s="133"/>
      <c r="T536" s="133"/>
      <c r="U536" s="133"/>
      <c r="V536" s="320"/>
      <c r="W536" s="133"/>
      <c r="X536" s="199"/>
      <c r="Y536" s="84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320"/>
      <c r="AL536" s="211"/>
      <c r="AM536" s="313"/>
      <c r="AN536" s="137"/>
      <c r="AO536" s="844"/>
    </row>
    <row r="537" s="5" customFormat="true" ht="12.75" hidden="false" customHeight="false" outlineLevel="0" collapsed="false">
      <c r="A537" s="191"/>
      <c r="B537" s="311"/>
      <c r="C537" s="1278"/>
      <c r="D537" s="342"/>
      <c r="E537" s="342"/>
      <c r="F537" s="342"/>
      <c r="G537" s="342"/>
      <c r="H537" s="407"/>
      <c r="I537" s="407"/>
      <c r="J537" s="524"/>
      <c r="K537" s="342"/>
      <c r="L537" s="153"/>
      <c r="M537" s="324" t="n">
        <v>36339</v>
      </c>
      <c r="N537" s="324" t="n">
        <v>36374</v>
      </c>
      <c r="O537" s="153" t="n">
        <f aca="false">+DAYS360(M537,N537)+1</f>
        <v>35</v>
      </c>
      <c r="P537" s="153" t="n">
        <f aca="false">(1*O537)/360</f>
        <v>0.0972222222222222</v>
      </c>
      <c r="Q537" s="153"/>
      <c r="R537" s="153"/>
      <c r="S537" s="153"/>
      <c r="T537" s="153"/>
      <c r="U537" s="153"/>
      <c r="V537" s="65"/>
      <c r="W537" s="153"/>
      <c r="X537" s="216"/>
      <c r="Y537" s="34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65"/>
      <c r="AL537" s="227"/>
      <c r="AM537" s="322"/>
      <c r="AN537" s="326"/>
      <c r="AO537" s="540"/>
    </row>
    <row r="538" s="5" customFormat="true" ht="12.75" hidden="false" customHeight="false" outlineLevel="0" collapsed="false">
      <c r="A538" s="191"/>
      <c r="B538" s="311"/>
      <c r="C538" s="1278"/>
      <c r="D538" s="342"/>
      <c r="E538" s="342"/>
      <c r="F538" s="342"/>
      <c r="G538" s="342"/>
      <c r="H538" s="407"/>
      <c r="I538" s="407"/>
      <c r="J538" s="524"/>
      <c r="K538" s="342"/>
      <c r="L538" s="153"/>
      <c r="M538" s="324" t="n">
        <v>36383</v>
      </c>
      <c r="N538" s="324" t="n">
        <v>36589</v>
      </c>
      <c r="O538" s="153" t="n">
        <f aca="false">+DAYS360(M538,N538)+1</f>
        <v>204</v>
      </c>
      <c r="P538" s="153" t="n">
        <f aca="false">(1*O538)/360</f>
        <v>0.566666666666667</v>
      </c>
      <c r="Q538" s="153"/>
      <c r="R538" s="153"/>
      <c r="S538" s="153"/>
      <c r="T538" s="153"/>
      <c r="U538" s="153"/>
      <c r="V538" s="65"/>
      <c r="W538" s="153"/>
      <c r="X538" s="216"/>
      <c r="Y538" s="34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65"/>
      <c r="AL538" s="227"/>
      <c r="AM538" s="322"/>
      <c r="AN538" s="326"/>
      <c r="AO538" s="540"/>
    </row>
    <row r="539" s="5" customFormat="true" ht="12.75" hidden="false" customHeight="false" outlineLevel="0" collapsed="false">
      <c r="A539" s="191"/>
      <c r="B539" s="311"/>
      <c r="C539" s="1278"/>
      <c r="D539" s="342"/>
      <c r="E539" s="342"/>
      <c r="F539" s="342"/>
      <c r="G539" s="342"/>
      <c r="H539" s="407"/>
      <c r="I539" s="407"/>
      <c r="J539" s="524"/>
      <c r="K539" s="342"/>
      <c r="L539" s="153"/>
      <c r="M539" s="324" t="n">
        <v>37439</v>
      </c>
      <c r="N539" s="324" t="n">
        <v>37620</v>
      </c>
      <c r="O539" s="153" t="n">
        <f aca="false">+DAYS360(M539,N539)+1</f>
        <v>179</v>
      </c>
      <c r="P539" s="153" t="n">
        <f aca="false">(1*O539)/360</f>
        <v>0.497222222222222</v>
      </c>
      <c r="Q539" s="153"/>
      <c r="R539" s="153"/>
      <c r="S539" s="153"/>
      <c r="T539" s="153"/>
      <c r="U539" s="153"/>
      <c r="V539" s="65"/>
      <c r="W539" s="153"/>
      <c r="X539" s="216"/>
      <c r="Y539" s="34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65"/>
      <c r="AL539" s="227"/>
      <c r="AM539" s="322"/>
      <c r="AN539" s="326"/>
      <c r="AO539" s="540"/>
    </row>
    <row r="540" s="5" customFormat="true" ht="12.75" hidden="false" customHeight="false" outlineLevel="0" collapsed="false">
      <c r="A540" s="191"/>
      <c r="B540" s="311"/>
      <c r="C540" s="1278"/>
      <c r="D540" s="342"/>
      <c r="E540" s="342"/>
      <c r="F540" s="342"/>
      <c r="G540" s="342"/>
      <c r="H540" s="407"/>
      <c r="I540" s="407"/>
      <c r="J540" s="524"/>
      <c r="K540" s="342"/>
      <c r="L540" s="153"/>
      <c r="M540" s="324" t="n">
        <v>37622</v>
      </c>
      <c r="N540" s="324" t="n">
        <v>37651</v>
      </c>
      <c r="O540" s="153" t="n">
        <f aca="false">+DAYS360(M540,N540)+1</f>
        <v>30</v>
      </c>
      <c r="P540" s="153" t="n">
        <f aca="false">(1*O540)/360</f>
        <v>0.0833333333333333</v>
      </c>
      <c r="Q540" s="153"/>
      <c r="R540" s="153"/>
      <c r="S540" s="153"/>
      <c r="T540" s="153"/>
      <c r="U540" s="153"/>
      <c r="V540" s="65"/>
      <c r="W540" s="153"/>
      <c r="X540" s="216"/>
      <c r="Y540" s="34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65"/>
      <c r="AL540" s="227"/>
      <c r="AM540" s="322"/>
      <c r="AN540" s="326"/>
      <c r="AO540" s="540"/>
    </row>
    <row r="541" s="5" customFormat="true" ht="12.75" hidden="false" customHeight="false" outlineLevel="0" collapsed="false">
      <c r="A541" s="191"/>
      <c r="B541" s="311"/>
      <c r="C541" s="1278"/>
      <c r="D541" s="342"/>
      <c r="E541" s="342"/>
      <c r="F541" s="342"/>
      <c r="G541" s="342"/>
      <c r="H541" s="407"/>
      <c r="I541" s="407"/>
      <c r="J541" s="524"/>
      <c r="K541" s="342"/>
      <c r="L541" s="153"/>
      <c r="M541" s="324" t="n">
        <v>38008</v>
      </c>
      <c r="N541" s="324" t="n">
        <v>38351</v>
      </c>
      <c r="O541" s="153" t="n">
        <f aca="false">+DAYS360(M541,N541)+1</f>
        <v>339</v>
      </c>
      <c r="P541" s="153" t="n">
        <f aca="false">(1*O541)/360</f>
        <v>0.941666666666667</v>
      </c>
      <c r="Q541" s="153"/>
      <c r="R541" s="153"/>
      <c r="S541" s="153"/>
      <c r="T541" s="153"/>
      <c r="U541" s="153"/>
      <c r="V541" s="65"/>
      <c r="W541" s="153"/>
      <c r="X541" s="216"/>
      <c r="Y541" s="34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65"/>
      <c r="AL541" s="227"/>
      <c r="AM541" s="322"/>
      <c r="AN541" s="326"/>
      <c r="AO541" s="540"/>
    </row>
    <row r="542" s="5" customFormat="true" ht="12.75" hidden="false" customHeight="false" outlineLevel="0" collapsed="false">
      <c r="A542" s="191"/>
      <c r="B542" s="311"/>
      <c r="C542" s="1278"/>
      <c r="D542" s="342"/>
      <c r="E542" s="342"/>
      <c r="F542" s="342"/>
      <c r="G542" s="342"/>
      <c r="H542" s="407"/>
      <c r="I542" s="407"/>
      <c r="J542" s="524"/>
      <c r="K542" s="342"/>
      <c r="L542" s="153"/>
      <c r="M542" s="324" t="n">
        <v>38360</v>
      </c>
      <c r="N542" s="324" t="n">
        <v>38444</v>
      </c>
      <c r="O542" s="153" t="n">
        <f aca="false">+DAYS360(M542,N542)+1</f>
        <v>85</v>
      </c>
      <c r="P542" s="153" t="n">
        <f aca="false">(1*O542)/360</f>
        <v>0.236111111111111</v>
      </c>
      <c r="Q542" s="153"/>
      <c r="R542" s="153"/>
      <c r="S542" s="153"/>
      <c r="T542" s="153"/>
      <c r="U542" s="153"/>
      <c r="V542" s="65"/>
      <c r="W542" s="153"/>
      <c r="X542" s="216"/>
      <c r="Y542" s="34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65"/>
      <c r="AL542" s="227"/>
      <c r="AM542" s="322"/>
      <c r="AN542" s="326"/>
      <c r="AO542" s="540"/>
    </row>
    <row r="543" s="5" customFormat="true" ht="12.75" hidden="false" customHeight="false" outlineLevel="0" collapsed="false">
      <c r="A543" s="191"/>
      <c r="B543" s="311"/>
      <c r="C543" s="1278"/>
      <c r="D543" s="342"/>
      <c r="E543" s="342"/>
      <c r="F543" s="342"/>
      <c r="G543" s="342"/>
      <c r="H543" s="407"/>
      <c r="I543" s="407"/>
      <c r="J543" s="524"/>
      <c r="K543" s="342"/>
      <c r="L543" s="153"/>
      <c r="M543" s="324" t="n">
        <v>38446</v>
      </c>
      <c r="N543" s="324" t="n">
        <v>38536</v>
      </c>
      <c r="O543" s="153" t="n">
        <f aca="false">+DAYS360(M543,N543)+1</f>
        <v>90</v>
      </c>
      <c r="P543" s="153" t="n">
        <f aca="false">(1*O543)/360</f>
        <v>0.25</v>
      </c>
      <c r="Q543" s="153"/>
      <c r="R543" s="153"/>
      <c r="S543" s="153"/>
      <c r="T543" s="153"/>
      <c r="U543" s="153"/>
      <c r="V543" s="65"/>
      <c r="W543" s="153"/>
      <c r="X543" s="216"/>
      <c r="Y543" s="34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65"/>
      <c r="AL543" s="227"/>
      <c r="AM543" s="322"/>
      <c r="AN543" s="326"/>
      <c r="AO543" s="540"/>
    </row>
    <row r="544" s="5" customFormat="true" ht="12.75" hidden="false" customHeight="false" outlineLevel="0" collapsed="false">
      <c r="A544" s="191"/>
      <c r="B544" s="311"/>
      <c r="C544" s="1278"/>
      <c r="D544" s="342"/>
      <c r="E544" s="342"/>
      <c r="F544" s="342"/>
      <c r="G544" s="342"/>
      <c r="H544" s="407"/>
      <c r="I544" s="407"/>
      <c r="J544" s="524"/>
      <c r="K544" s="342"/>
      <c r="L544" s="153"/>
      <c r="M544" s="324" t="n">
        <v>38541</v>
      </c>
      <c r="N544" s="324" t="n">
        <v>38724</v>
      </c>
      <c r="O544" s="153" t="n">
        <f aca="false">+DAYS360(M544,N544)+1</f>
        <v>180</v>
      </c>
      <c r="P544" s="153" t="n">
        <f aca="false">(1*O544)/360</f>
        <v>0.5</v>
      </c>
      <c r="Q544" s="153"/>
      <c r="R544" s="153"/>
      <c r="S544" s="153"/>
      <c r="T544" s="153"/>
      <c r="U544" s="153"/>
      <c r="V544" s="65"/>
      <c r="W544" s="153"/>
      <c r="X544" s="216"/>
      <c r="Y544" s="34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65"/>
      <c r="AL544" s="227"/>
      <c r="AM544" s="322"/>
      <c r="AN544" s="326"/>
      <c r="AO544" s="540"/>
    </row>
    <row r="545" s="5" customFormat="true" ht="13.5" hidden="false" customHeight="false" outlineLevel="0" collapsed="false">
      <c r="A545" s="191"/>
      <c r="B545" s="311"/>
      <c r="C545" s="1278"/>
      <c r="D545" s="342"/>
      <c r="E545" s="342"/>
      <c r="F545" s="342"/>
      <c r="G545" s="342"/>
      <c r="H545" s="407"/>
      <c r="I545" s="407"/>
      <c r="J545" s="524"/>
      <c r="K545" s="342"/>
      <c r="L545" s="153"/>
      <c r="M545" s="324" t="n">
        <v>38728</v>
      </c>
      <c r="N545" s="324" t="n">
        <v>38908</v>
      </c>
      <c r="O545" s="787" t="n">
        <f aca="false">+DAYS360(M545,N545)+1</f>
        <v>180</v>
      </c>
      <c r="P545" s="787" t="n">
        <f aca="false">(1*O545)/360</f>
        <v>0.5</v>
      </c>
      <c r="Q545" s="153"/>
      <c r="R545" s="153"/>
      <c r="S545" s="153"/>
      <c r="T545" s="153"/>
      <c r="U545" s="153"/>
      <c r="V545" s="330" t="n">
        <v>150</v>
      </c>
      <c r="W545" s="153" t="n">
        <v>0</v>
      </c>
      <c r="X545" s="216" t="n">
        <v>0</v>
      </c>
      <c r="Y545" s="331" t="n">
        <f aca="false">+V545+X545</f>
        <v>150</v>
      </c>
      <c r="Z545" s="153" t="n">
        <v>0</v>
      </c>
      <c r="AA545" s="153" t="n">
        <v>0</v>
      </c>
      <c r="AB545" s="153" t="n">
        <v>0</v>
      </c>
      <c r="AC545" s="153" t="n">
        <v>0</v>
      </c>
      <c r="AD545" s="153" t="n">
        <v>0</v>
      </c>
      <c r="AE545" s="153" t="n">
        <v>0</v>
      </c>
      <c r="AF545" s="153" t="n">
        <v>2</v>
      </c>
      <c r="AG545" s="326" t="n">
        <f aca="false">5*AF545</f>
        <v>10</v>
      </c>
      <c r="AH545" s="153"/>
      <c r="AI545" s="153"/>
      <c r="AJ545" s="156" t="n">
        <f aca="false">+AA545+AC545+AE545+AG545</f>
        <v>10</v>
      </c>
      <c r="AK545" s="65" t="n">
        <v>0</v>
      </c>
      <c r="AL545" s="331" t="n">
        <f aca="false">+Y545+AJ545+AK545</f>
        <v>160</v>
      </c>
      <c r="AM545" s="322" t="n">
        <v>829.72</v>
      </c>
      <c r="AN545" s="153" t="n">
        <f aca="false">(AM545*600)/1000</f>
        <v>497.832</v>
      </c>
      <c r="AO545" s="928" t="n">
        <f aca="false">+AL545+AN545</f>
        <v>657.832</v>
      </c>
    </row>
    <row r="546" s="5" customFormat="true" ht="13.5" hidden="false" customHeight="false" outlineLevel="0" collapsed="false">
      <c r="A546" s="191"/>
      <c r="B546" s="311"/>
      <c r="C546" s="1278"/>
      <c r="D546" s="342"/>
      <c r="E546" s="342"/>
      <c r="F546" s="342"/>
      <c r="G546" s="342"/>
      <c r="H546" s="407"/>
      <c r="I546" s="407"/>
      <c r="J546" s="524"/>
      <c r="K546" s="342"/>
      <c r="L546" s="153"/>
      <c r="M546" s="153"/>
      <c r="N546" s="153"/>
      <c r="O546" s="153" t="n">
        <f aca="false">SUM(O536:O545)</f>
        <v>3155</v>
      </c>
      <c r="P546" s="153" t="n">
        <f aca="false">(1*O546)/360</f>
        <v>8.76388888888889</v>
      </c>
      <c r="Q546" s="153"/>
      <c r="R546" s="153"/>
      <c r="S546" s="153"/>
      <c r="T546" s="153"/>
      <c r="U546" s="153"/>
      <c r="V546" s="65"/>
      <c r="W546" s="153"/>
      <c r="X546" s="216"/>
      <c r="Y546" s="34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65"/>
      <c r="AL546" s="227"/>
      <c r="AM546" s="322"/>
      <c r="AN546" s="326"/>
      <c r="AO546" s="540"/>
    </row>
    <row r="547" s="5" customFormat="true" ht="13.5" hidden="false" customHeight="false" outlineLevel="0" collapsed="false">
      <c r="A547" s="191"/>
      <c r="B547" s="311"/>
      <c r="C547" s="1278"/>
      <c r="D547" s="342"/>
      <c r="E547" s="342"/>
      <c r="F547" s="342"/>
      <c r="G547" s="342"/>
      <c r="H547" s="407"/>
      <c r="I547" s="407"/>
      <c r="J547" s="524"/>
      <c r="K547" s="342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65"/>
      <c r="W547" s="153"/>
      <c r="X547" s="216"/>
      <c r="Y547" s="34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65"/>
      <c r="AL547" s="227"/>
      <c r="AM547" s="322"/>
      <c r="AN547" s="326"/>
      <c r="AO547" s="540"/>
    </row>
    <row r="548" customFormat="false" ht="13.5" hidden="false" customHeight="false" outlineLevel="0" collapsed="false">
      <c r="A548" s="191"/>
      <c r="B548" s="311"/>
      <c r="C548" s="1283" t="n">
        <v>41918084</v>
      </c>
      <c r="D548" s="527" t="s">
        <v>201</v>
      </c>
      <c r="E548" s="527"/>
      <c r="F548" s="527"/>
      <c r="G548" s="527"/>
      <c r="H548" s="563" t="s">
        <v>62</v>
      </c>
      <c r="I548" s="563"/>
      <c r="J548" s="530" t="n">
        <v>855.33</v>
      </c>
      <c r="K548" s="527" t="n">
        <f aca="false">(J548*600)/1000</f>
        <v>513.198</v>
      </c>
      <c r="L548" s="153"/>
      <c r="M548" s="315" t="n">
        <v>35575</v>
      </c>
      <c r="N548" s="315" t="n">
        <v>36338</v>
      </c>
      <c r="O548" s="153" t="n">
        <f aca="false">+DAYS360(M548,N548)+1</f>
        <v>753</v>
      </c>
      <c r="P548" s="153" t="n">
        <f aca="false">(1*O548)/360</f>
        <v>2.09166666666667</v>
      </c>
      <c r="Q548" s="153"/>
      <c r="R548" s="153"/>
      <c r="S548" s="153"/>
      <c r="T548" s="153"/>
      <c r="U548" s="153"/>
      <c r="V548" s="65"/>
      <c r="W548" s="153"/>
      <c r="X548" s="216"/>
      <c r="Y548" s="624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65"/>
      <c r="AL548" s="440"/>
      <c r="AM548" s="322"/>
      <c r="AN548" s="326"/>
      <c r="AO548" s="540"/>
    </row>
    <row r="549" customFormat="false" ht="12.75" hidden="false" customHeight="false" outlineLevel="0" collapsed="false">
      <c r="A549" s="191"/>
      <c r="B549" s="311"/>
      <c r="C549" s="1283"/>
      <c r="D549" s="527"/>
      <c r="E549" s="527"/>
      <c r="F549" s="527"/>
      <c r="G549" s="527"/>
      <c r="H549" s="563"/>
      <c r="I549" s="563"/>
      <c r="J549" s="530"/>
      <c r="K549" s="527"/>
      <c r="L549" s="153"/>
      <c r="M549" s="324" t="n">
        <v>36339</v>
      </c>
      <c r="N549" s="324" t="n">
        <v>36374</v>
      </c>
      <c r="O549" s="153" t="n">
        <f aca="false">+DAYS360(M549,N549)+1</f>
        <v>35</v>
      </c>
      <c r="P549" s="153" t="n">
        <f aca="false">(1*O549)/360</f>
        <v>0.0972222222222222</v>
      </c>
      <c r="Q549" s="153"/>
      <c r="R549" s="153"/>
      <c r="S549" s="153"/>
      <c r="T549" s="153"/>
      <c r="U549" s="153"/>
      <c r="V549" s="65"/>
      <c r="W549" s="153"/>
      <c r="X549" s="216"/>
      <c r="Y549" s="624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65"/>
      <c r="AL549" s="440"/>
      <c r="AM549" s="322"/>
      <c r="AN549" s="326"/>
      <c r="AO549" s="540"/>
    </row>
    <row r="550" customFormat="false" ht="12.75" hidden="false" customHeight="false" outlineLevel="0" collapsed="false">
      <c r="A550" s="191"/>
      <c r="B550" s="311"/>
      <c r="C550" s="1283"/>
      <c r="D550" s="527"/>
      <c r="E550" s="527"/>
      <c r="F550" s="527"/>
      <c r="G550" s="527"/>
      <c r="H550" s="563"/>
      <c r="I550" s="563"/>
      <c r="J550" s="530"/>
      <c r="K550" s="527"/>
      <c r="L550" s="153"/>
      <c r="M550" s="324" t="n">
        <v>36383</v>
      </c>
      <c r="N550" s="324" t="n">
        <v>36589</v>
      </c>
      <c r="O550" s="153" t="n">
        <f aca="false">+DAYS360(M550,N550)+1</f>
        <v>204</v>
      </c>
      <c r="P550" s="153" t="n">
        <f aca="false">(1*O550)/360</f>
        <v>0.566666666666667</v>
      </c>
      <c r="Q550" s="153"/>
      <c r="R550" s="153"/>
      <c r="S550" s="153"/>
      <c r="T550" s="153"/>
      <c r="U550" s="153"/>
      <c r="V550" s="65"/>
      <c r="W550" s="153"/>
      <c r="X550" s="216"/>
      <c r="Y550" s="624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65"/>
      <c r="AL550" s="440"/>
      <c r="AM550" s="322"/>
      <c r="AN550" s="326"/>
      <c r="AO550" s="540"/>
    </row>
    <row r="551" customFormat="false" ht="12.75" hidden="false" customHeight="false" outlineLevel="0" collapsed="false">
      <c r="A551" s="191"/>
      <c r="B551" s="311"/>
      <c r="C551" s="1283"/>
      <c r="D551" s="527"/>
      <c r="E551" s="527"/>
      <c r="F551" s="527"/>
      <c r="G551" s="527"/>
      <c r="H551" s="563"/>
      <c r="I551" s="563"/>
      <c r="J551" s="530"/>
      <c r="K551" s="527"/>
      <c r="L551" s="153"/>
      <c r="M551" s="324" t="n">
        <v>37439</v>
      </c>
      <c r="N551" s="324" t="n">
        <v>37620</v>
      </c>
      <c r="O551" s="153" t="n">
        <f aca="false">+DAYS360(M551,N551)+1</f>
        <v>179</v>
      </c>
      <c r="P551" s="153" t="n">
        <f aca="false">(1*O551)/360</f>
        <v>0.497222222222222</v>
      </c>
      <c r="Q551" s="153"/>
      <c r="R551" s="153"/>
      <c r="S551" s="153"/>
      <c r="T551" s="153"/>
      <c r="U551" s="153"/>
      <c r="V551" s="65"/>
      <c r="W551" s="153"/>
      <c r="X551" s="216"/>
      <c r="Y551" s="624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65"/>
      <c r="AL551" s="440"/>
      <c r="AM551" s="322"/>
      <c r="AN551" s="326"/>
      <c r="AO551" s="540"/>
    </row>
    <row r="552" customFormat="false" ht="12.75" hidden="false" customHeight="false" outlineLevel="0" collapsed="false">
      <c r="A552" s="191"/>
      <c r="B552" s="311"/>
      <c r="C552" s="1283"/>
      <c r="D552" s="527"/>
      <c r="E552" s="527"/>
      <c r="F552" s="527"/>
      <c r="G552" s="527"/>
      <c r="H552" s="563"/>
      <c r="I552" s="563"/>
      <c r="J552" s="530"/>
      <c r="K552" s="527"/>
      <c r="L552" s="153"/>
      <c r="M552" s="324" t="n">
        <v>37622</v>
      </c>
      <c r="N552" s="324" t="n">
        <v>37651</v>
      </c>
      <c r="O552" s="153" t="n">
        <f aca="false">+DAYS360(M552,N552)+1</f>
        <v>30</v>
      </c>
      <c r="P552" s="153" t="n">
        <f aca="false">(1*O552)/360</f>
        <v>0.0833333333333333</v>
      </c>
      <c r="Q552" s="153"/>
      <c r="R552" s="153"/>
      <c r="S552" s="153"/>
      <c r="T552" s="153"/>
      <c r="U552" s="153"/>
      <c r="V552" s="65"/>
      <c r="W552" s="153"/>
      <c r="X552" s="216"/>
      <c r="Y552" s="624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65"/>
      <c r="AL552" s="440"/>
      <c r="AM552" s="322"/>
      <c r="AN552" s="326"/>
      <c r="AO552" s="540"/>
    </row>
    <row r="553" customFormat="false" ht="12.75" hidden="false" customHeight="false" outlineLevel="0" collapsed="false">
      <c r="A553" s="191"/>
      <c r="B553" s="311"/>
      <c r="C553" s="1283"/>
      <c r="D553" s="527"/>
      <c r="E553" s="527"/>
      <c r="F553" s="527"/>
      <c r="G553" s="527"/>
      <c r="H553" s="563"/>
      <c r="I553" s="563"/>
      <c r="J553" s="530"/>
      <c r="K553" s="527"/>
      <c r="L553" s="153"/>
      <c r="M553" s="324" t="n">
        <v>38008</v>
      </c>
      <c r="N553" s="324" t="n">
        <v>38351</v>
      </c>
      <c r="O553" s="153" t="n">
        <f aca="false">+DAYS360(M553,N553)+1</f>
        <v>339</v>
      </c>
      <c r="P553" s="153" t="n">
        <f aca="false">(1*O553)/360</f>
        <v>0.941666666666667</v>
      </c>
      <c r="Q553" s="153"/>
      <c r="R553" s="153"/>
      <c r="S553" s="153"/>
      <c r="T553" s="153"/>
      <c r="U553" s="153"/>
      <c r="V553" s="65"/>
      <c r="W553" s="153"/>
      <c r="X553" s="216"/>
      <c r="Y553" s="624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65"/>
      <c r="AL553" s="440"/>
      <c r="AM553" s="322"/>
      <c r="AN553" s="326"/>
      <c r="AO553" s="540"/>
    </row>
    <row r="554" customFormat="false" ht="12.75" hidden="false" customHeight="false" outlineLevel="0" collapsed="false">
      <c r="A554" s="191"/>
      <c r="B554" s="311"/>
      <c r="C554" s="1283"/>
      <c r="D554" s="527"/>
      <c r="E554" s="527"/>
      <c r="F554" s="527"/>
      <c r="G554" s="527"/>
      <c r="H554" s="563"/>
      <c r="I554" s="563"/>
      <c r="J554" s="530"/>
      <c r="K554" s="527"/>
      <c r="L554" s="153"/>
      <c r="M554" s="324" t="n">
        <v>38360</v>
      </c>
      <c r="N554" s="324" t="n">
        <v>38444</v>
      </c>
      <c r="O554" s="153" t="n">
        <f aca="false">+DAYS360(M554,N554)+1</f>
        <v>85</v>
      </c>
      <c r="P554" s="153" t="n">
        <f aca="false">(1*O554)/360</f>
        <v>0.236111111111111</v>
      </c>
      <c r="Q554" s="153"/>
      <c r="R554" s="153"/>
      <c r="S554" s="153"/>
      <c r="T554" s="153"/>
      <c r="U554" s="153"/>
      <c r="V554" s="65"/>
      <c r="W554" s="153"/>
      <c r="X554" s="216"/>
      <c r="Y554" s="624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65"/>
      <c r="AL554" s="440"/>
      <c r="AM554" s="322"/>
      <c r="AN554" s="326"/>
      <c r="AO554" s="540"/>
    </row>
    <row r="555" customFormat="false" ht="12.75" hidden="false" customHeight="false" outlineLevel="0" collapsed="false">
      <c r="A555" s="191"/>
      <c r="B555" s="311"/>
      <c r="C555" s="1283"/>
      <c r="D555" s="527"/>
      <c r="E555" s="527"/>
      <c r="F555" s="527"/>
      <c r="G555" s="527"/>
      <c r="H555" s="563"/>
      <c r="I555" s="563"/>
      <c r="J555" s="530"/>
      <c r="K555" s="527"/>
      <c r="L555" s="153"/>
      <c r="M555" s="324" t="n">
        <v>38446</v>
      </c>
      <c r="N555" s="324" t="n">
        <v>38536</v>
      </c>
      <c r="O555" s="153" t="n">
        <f aca="false">+DAYS360(M555,N555)+1</f>
        <v>90</v>
      </c>
      <c r="P555" s="153" t="n">
        <f aca="false">(1*O555)/360</f>
        <v>0.25</v>
      </c>
      <c r="Q555" s="153"/>
      <c r="R555" s="153"/>
      <c r="S555" s="153"/>
      <c r="T555" s="153"/>
      <c r="U555" s="153"/>
      <c r="V555" s="65"/>
      <c r="W555" s="153"/>
      <c r="X555" s="216"/>
      <c r="Y555" s="624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65"/>
      <c r="AL555" s="440"/>
      <c r="AM555" s="322"/>
      <c r="AN555" s="326"/>
      <c r="AO555" s="540"/>
    </row>
    <row r="556" customFormat="false" ht="12.75" hidden="false" customHeight="false" outlineLevel="0" collapsed="false">
      <c r="A556" s="191"/>
      <c r="B556" s="311"/>
      <c r="C556" s="1283"/>
      <c r="D556" s="527"/>
      <c r="E556" s="527"/>
      <c r="F556" s="527"/>
      <c r="G556" s="527"/>
      <c r="H556" s="563"/>
      <c r="I556" s="563"/>
      <c r="J556" s="530"/>
      <c r="K556" s="527"/>
      <c r="L556" s="153"/>
      <c r="M556" s="324" t="n">
        <v>38541</v>
      </c>
      <c r="N556" s="324" t="n">
        <v>38724</v>
      </c>
      <c r="O556" s="153" t="n">
        <f aca="false">+DAYS360(M556,N556)+1</f>
        <v>180</v>
      </c>
      <c r="P556" s="153" t="n">
        <f aca="false">(1*O556)/360</f>
        <v>0.5</v>
      </c>
      <c r="Q556" s="153"/>
      <c r="R556" s="153"/>
      <c r="S556" s="153"/>
      <c r="T556" s="153"/>
      <c r="U556" s="153"/>
      <c r="V556" s="65"/>
      <c r="W556" s="153"/>
      <c r="X556" s="216"/>
      <c r="Y556" s="624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65"/>
      <c r="AL556" s="440"/>
      <c r="AM556" s="322"/>
      <c r="AN556" s="326"/>
      <c r="AO556" s="540"/>
    </row>
    <row r="557" customFormat="false" ht="13.5" hidden="false" customHeight="false" outlineLevel="0" collapsed="false">
      <c r="A557" s="191"/>
      <c r="B557" s="311"/>
      <c r="C557" s="1283"/>
      <c r="D557" s="527"/>
      <c r="E557" s="527"/>
      <c r="F557" s="527"/>
      <c r="G557" s="527"/>
      <c r="H557" s="563"/>
      <c r="I557" s="563"/>
      <c r="J557" s="530"/>
      <c r="K557" s="527"/>
      <c r="L557" s="153"/>
      <c r="M557" s="324" t="n">
        <v>38728</v>
      </c>
      <c r="N557" s="325" t="n">
        <v>38908</v>
      </c>
      <c r="O557" s="1314" t="n">
        <f aca="false">+DAYS360(M557,N557)+1</f>
        <v>180</v>
      </c>
      <c r="P557" s="787" t="n">
        <f aca="false">(1*O557)/360</f>
        <v>0.5</v>
      </c>
      <c r="Q557" s="153" t="n">
        <f aca="false">SUM(O557:P557)</f>
        <v>180.5</v>
      </c>
      <c r="R557" s="153"/>
      <c r="S557" s="153"/>
      <c r="T557" s="153"/>
      <c r="U557" s="153"/>
      <c r="V557" s="330" t="n">
        <f aca="false">(20*P558)</f>
        <v>115.277777777778</v>
      </c>
      <c r="W557" s="153" t="n">
        <v>0</v>
      </c>
      <c r="X557" s="216" t="n">
        <v>0</v>
      </c>
      <c r="Y557" s="331" t="n">
        <f aca="false">+V557+X557</f>
        <v>115.277777777778</v>
      </c>
      <c r="Z557" s="153" t="n">
        <v>0</v>
      </c>
      <c r="AA557" s="153" t="n">
        <v>0</v>
      </c>
      <c r="AB557" s="153" t="n">
        <v>0</v>
      </c>
      <c r="AC557" s="153" t="n">
        <v>0</v>
      </c>
      <c r="AD557" s="153" t="n">
        <v>0</v>
      </c>
      <c r="AE557" s="153" t="n">
        <v>0</v>
      </c>
      <c r="AF557" s="153" t="n">
        <v>2</v>
      </c>
      <c r="AG557" s="326" t="n">
        <f aca="false">5*AF557</f>
        <v>10</v>
      </c>
      <c r="AH557" s="153"/>
      <c r="AI557" s="153"/>
      <c r="AJ557" s="156" t="n">
        <f aca="false">+AA557+AC557+AE557+AG557</f>
        <v>10</v>
      </c>
      <c r="AK557" s="65" t="n">
        <v>0</v>
      </c>
      <c r="AL557" s="331" t="n">
        <f aca="false">+Y557+AJ557+AK557</f>
        <v>125.277777777778</v>
      </c>
      <c r="AM557" s="322" t="n">
        <v>855.33</v>
      </c>
      <c r="AN557" s="153" t="n">
        <f aca="false">(AM557*600)/1000</f>
        <v>513.198</v>
      </c>
      <c r="AO557" s="928" t="n">
        <f aca="false">+AL557+AN557</f>
        <v>638.475777777778</v>
      </c>
    </row>
    <row r="558" customFormat="false" ht="13.5" hidden="false" customHeight="false" outlineLevel="0" collapsed="false">
      <c r="A558" s="191"/>
      <c r="B558" s="311"/>
      <c r="C558" s="1283"/>
      <c r="D558" s="527"/>
      <c r="E558" s="527"/>
      <c r="F558" s="527"/>
      <c r="G558" s="527"/>
      <c r="H558" s="563"/>
      <c r="I558" s="563"/>
      <c r="J558" s="530"/>
      <c r="K558" s="527"/>
      <c r="L558" s="153"/>
      <c r="M558" s="153"/>
      <c r="N558" s="153"/>
      <c r="O558" s="153" t="n">
        <f aca="false">SUM(O548:O557)</f>
        <v>2075</v>
      </c>
      <c r="P558" s="153" t="n">
        <f aca="false">(1*O558)/360</f>
        <v>5.76388888888889</v>
      </c>
      <c r="Q558" s="153"/>
      <c r="R558" s="153"/>
      <c r="S558" s="153"/>
      <c r="T558" s="153"/>
      <c r="U558" s="153"/>
      <c r="V558" s="65"/>
      <c r="W558" s="153"/>
      <c r="X558" s="216"/>
      <c r="Y558" s="624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65"/>
      <c r="AL558" s="440"/>
      <c r="AM558" s="322"/>
      <c r="AN558" s="326"/>
      <c r="AO558" s="540"/>
    </row>
    <row r="559" customFormat="false" ht="12.75" hidden="false" customHeight="false" outlineLevel="0" collapsed="false">
      <c r="A559" s="191"/>
      <c r="B559" s="311"/>
      <c r="C559" s="1283"/>
      <c r="D559" s="527"/>
      <c r="E559" s="527"/>
      <c r="F559" s="527"/>
      <c r="G559" s="527"/>
      <c r="H559" s="563"/>
      <c r="I559" s="563"/>
      <c r="J559" s="530"/>
      <c r="K559" s="527"/>
      <c r="L559" s="153"/>
      <c r="M559" s="324"/>
      <c r="N559" s="324"/>
      <c r="O559" s="153"/>
      <c r="P559" s="153"/>
      <c r="Q559" s="153"/>
      <c r="R559" s="153"/>
      <c r="S559" s="153"/>
      <c r="T559" s="153"/>
      <c r="U559" s="153"/>
      <c r="V559" s="65"/>
      <c r="W559" s="153"/>
      <c r="X559" s="216"/>
      <c r="Y559" s="624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65"/>
      <c r="AL559" s="440"/>
      <c r="AM559" s="322"/>
      <c r="AN559" s="326"/>
      <c r="AO559" s="540"/>
    </row>
    <row r="560" customFormat="false" ht="18.75" hidden="false" customHeight="true" outlineLevel="0" collapsed="false">
      <c r="A560" s="191"/>
      <c r="B560" s="311"/>
      <c r="C560" s="1283" t="n">
        <v>41918084</v>
      </c>
      <c r="D560" s="527" t="s">
        <v>201</v>
      </c>
      <c r="E560" s="527"/>
      <c r="F560" s="527"/>
      <c r="G560" s="527"/>
      <c r="H560" s="563" t="s">
        <v>73</v>
      </c>
      <c r="I560" s="563" t="s">
        <v>202</v>
      </c>
      <c r="J560" s="530" t="n">
        <v>852.08</v>
      </c>
      <c r="K560" s="527" t="n">
        <f aca="false">(J560*600)/1000</f>
        <v>511.248</v>
      </c>
      <c r="L560" s="153"/>
      <c r="M560" s="324"/>
      <c r="N560" s="324"/>
      <c r="O560" s="153"/>
      <c r="P560" s="153"/>
      <c r="Q560" s="153"/>
      <c r="R560" s="153"/>
      <c r="S560" s="153"/>
      <c r="T560" s="153"/>
      <c r="U560" s="153"/>
      <c r="V560" s="330" t="n">
        <v>150</v>
      </c>
      <c r="W560" s="153" t="n">
        <v>0</v>
      </c>
      <c r="X560" s="216" t="n">
        <v>0</v>
      </c>
      <c r="Y560" s="331" t="n">
        <f aca="false">+V560+X560</f>
        <v>150</v>
      </c>
      <c r="Z560" s="153" t="n">
        <v>0</v>
      </c>
      <c r="AA560" s="153" t="n">
        <v>0</v>
      </c>
      <c r="AB560" s="153" t="n">
        <v>0</v>
      </c>
      <c r="AC560" s="153" t="n">
        <v>0</v>
      </c>
      <c r="AD560" s="153" t="n">
        <v>0</v>
      </c>
      <c r="AE560" s="153" t="n">
        <v>0</v>
      </c>
      <c r="AF560" s="153" t="n">
        <v>2</v>
      </c>
      <c r="AG560" s="326" t="n">
        <f aca="false">5*AF560</f>
        <v>10</v>
      </c>
      <c r="AH560" s="153"/>
      <c r="AI560" s="153"/>
      <c r="AJ560" s="156" t="n">
        <f aca="false">+AA560+AC560+AE560+AG560</f>
        <v>10</v>
      </c>
      <c r="AK560" s="65" t="n">
        <v>0</v>
      </c>
      <c r="AL560" s="331" t="n">
        <f aca="false">+Y560+AJ560+AK560</f>
        <v>160</v>
      </c>
      <c r="AM560" s="322" t="n">
        <v>852.08</v>
      </c>
      <c r="AN560" s="153" t="n">
        <f aca="false">(AM560*600)/1000</f>
        <v>511.248</v>
      </c>
      <c r="AO560" s="928" t="n">
        <f aca="false">+AL560+AN560</f>
        <v>671.248</v>
      </c>
    </row>
    <row r="561" customFormat="false" ht="12.75" hidden="false" customHeight="false" outlineLevel="0" collapsed="false">
      <c r="A561" s="191"/>
      <c r="B561" s="311"/>
      <c r="C561" s="1283"/>
      <c r="D561" s="527"/>
      <c r="E561" s="527"/>
      <c r="F561" s="527"/>
      <c r="G561" s="527"/>
      <c r="H561" s="563"/>
      <c r="I561" s="563"/>
      <c r="J561" s="530"/>
      <c r="K561" s="527"/>
      <c r="L561" s="153"/>
      <c r="M561" s="324"/>
      <c r="N561" s="324"/>
      <c r="O561" s="153"/>
      <c r="P561" s="153"/>
      <c r="Q561" s="153"/>
      <c r="R561" s="153"/>
      <c r="S561" s="153"/>
      <c r="T561" s="153"/>
      <c r="U561" s="153"/>
      <c r="V561" s="65"/>
      <c r="W561" s="153"/>
      <c r="X561" s="216"/>
      <c r="Y561" s="624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65"/>
      <c r="AL561" s="440"/>
      <c r="AM561" s="322"/>
      <c r="AN561" s="326"/>
      <c r="AO561" s="540"/>
    </row>
    <row r="562" s="1316" customFormat="true" ht="19.5" hidden="false" customHeight="true" outlineLevel="0" collapsed="false">
      <c r="A562" s="191"/>
      <c r="B562" s="311"/>
      <c r="C562" s="1315" t="n">
        <v>41918084</v>
      </c>
      <c r="D562" s="576" t="s">
        <v>201</v>
      </c>
      <c r="E562" s="576"/>
      <c r="F562" s="576"/>
      <c r="G562" s="576"/>
      <c r="H562" s="419" t="s">
        <v>203</v>
      </c>
      <c r="I562" s="419"/>
      <c r="J562" s="577" t="n">
        <v>802.98</v>
      </c>
      <c r="K562" s="576" t="n">
        <f aca="false">(J562*600)/1000</f>
        <v>481.788</v>
      </c>
      <c r="L562" s="82"/>
      <c r="M562" s="352"/>
      <c r="N562" s="352"/>
      <c r="O562" s="82"/>
      <c r="P562" s="82"/>
      <c r="Q562" s="82"/>
      <c r="R562" s="82"/>
      <c r="S562" s="82"/>
      <c r="T562" s="82"/>
      <c r="U562" s="82"/>
      <c r="V562" s="580" t="n">
        <f aca="false">(20*P558)</f>
        <v>115.277777777778</v>
      </c>
      <c r="W562" s="82" t="n">
        <v>0</v>
      </c>
      <c r="X562" s="232" t="n">
        <v>0</v>
      </c>
      <c r="Y562" s="583" t="n">
        <f aca="false">+V562+X562</f>
        <v>115.277777777778</v>
      </c>
      <c r="Z562" s="82" t="n">
        <v>0</v>
      </c>
      <c r="AA562" s="82" t="n">
        <v>0</v>
      </c>
      <c r="AB562" s="82" t="n">
        <v>0</v>
      </c>
      <c r="AC562" s="82" t="n">
        <v>0</v>
      </c>
      <c r="AD562" s="82" t="n">
        <v>0</v>
      </c>
      <c r="AE562" s="82" t="n">
        <v>0</v>
      </c>
      <c r="AF562" s="82" t="n">
        <v>2</v>
      </c>
      <c r="AG562" s="172" t="n">
        <f aca="false">5*AF562</f>
        <v>10</v>
      </c>
      <c r="AH562" s="82"/>
      <c r="AI562" s="82"/>
      <c r="AJ562" s="171" t="n">
        <f aca="false">+AA562+AC562+AE562+AG562</f>
        <v>10</v>
      </c>
      <c r="AK562" s="85" t="n">
        <v>0</v>
      </c>
      <c r="AL562" s="583" t="n">
        <f aca="false">+Y562+AJ562+AK562</f>
        <v>125.277777777778</v>
      </c>
      <c r="AM562" s="350" t="n">
        <v>802.98</v>
      </c>
      <c r="AN562" s="82" t="n">
        <f aca="false">(AM562*600)/1000</f>
        <v>481.788</v>
      </c>
      <c r="AO562" s="928" t="n">
        <f aca="false">+AL562+AN562</f>
        <v>607.065777777778</v>
      </c>
    </row>
    <row r="563" s="403" customFormat="true" ht="37.5" hidden="false" customHeight="true" outlineLevel="0" collapsed="false">
      <c r="A563" s="191" t="n">
        <v>117</v>
      </c>
      <c r="B563" s="121" t="n">
        <v>1291</v>
      </c>
      <c r="C563" s="733" t="n">
        <v>4376045</v>
      </c>
      <c r="D563" s="193" t="s">
        <v>204</v>
      </c>
      <c r="E563" s="393"/>
      <c r="F563" s="393"/>
      <c r="G563" s="393"/>
      <c r="H563" s="179" t="s">
        <v>58</v>
      </c>
      <c r="I563" s="179"/>
      <c r="J563" s="392" t="n">
        <v>800</v>
      </c>
      <c r="K563" s="393" t="n">
        <f aca="false">(J563*600)/1000</f>
        <v>480</v>
      </c>
      <c r="L563" s="393"/>
      <c r="M563" s="394" t="n">
        <v>38056</v>
      </c>
      <c r="N563" s="394" t="n">
        <v>38959</v>
      </c>
      <c r="O563" s="393" t="n">
        <f aca="false">+DAYS360(M563,N563)+1</f>
        <v>891</v>
      </c>
      <c r="P563" s="393" t="n">
        <f aca="false">(1*O563)/360</f>
        <v>2.475</v>
      </c>
      <c r="Q563" s="393"/>
      <c r="R563" s="393"/>
      <c r="S563" s="393"/>
      <c r="T563" s="393"/>
      <c r="U563" s="393"/>
      <c r="V563" s="569" t="n">
        <f aca="false">(20*P563)</f>
        <v>49.5</v>
      </c>
      <c r="W563" s="82" t="n">
        <v>0</v>
      </c>
      <c r="X563" s="232" t="n">
        <v>0</v>
      </c>
      <c r="Y563" s="583" t="n">
        <f aca="false">+V563+X563</f>
        <v>49.5</v>
      </c>
      <c r="Z563" s="82" t="n">
        <v>0</v>
      </c>
      <c r="AA563" s="82" t="n">
        <v>0</v>
      </c>
      <c r="AB563" s="82" t="n">
        <v>0</v>
      </c>
      <c r="AC563" s="82" t="n">
        <v>0</v>
      </c>
      <c r="AD563" s="82" t="n">
        <v>0</v>
      </c>
      <c r="AE563" s="82" t="n">
        <v>0</v>
      </c>
      <c r="AF563" s="82" t="n">
        <v>2</v>
      </c>
      <c r="AG563" s="172" t="n">
        <f aca="false">5*AF563</f>
        <v>10</v>
      </c>
      <c r="AH563" s="82"/>
      <c r="AI563" s="82"/>
      <c r="AJ563" s="171" t="n">
        <f aca="false">+AA563+AC563+AE563+AG563</f>
        <v>10</v>
      </c>
      <c r="AK563" s="85" t="n">
        <v>100.8</v>
      </c>
      <c r="AL563" s="583" t="n">
        <f aca="false">+Y563+AJ563+AK563</f>
        <v>160.3</v>
      </c>
      <c r="AM563" s="1317" t="n">
        <v>800</v>
      </c>
      <c r="AN563" s="397" t="n">
        <f aca="false">(AM563*600)/1000</f>
        <v>480</v>
      </c>
      <c r="AO563" s="1311" t="n">
        <f aca="false">+AL563+AN563</f>
        <v>640.3</v>
      </c>
    </row>
    <row r="564" s="371" customFormat="true" ht="29.25" hidden="false" customHeight="true" outlineLevel="0" collapsed="false">
      <c r="A564" s="447" t="n">
        <v>118</v>
      </c>
      <c r="B564" s="943" t="n">
        <v>1295</v>
      </c>
      <c r="C564" s="1274" t="n">
        <v>41900970</v>
      </c>
      <c r="D564" s="364" t="s">
        <v>205</v>
      </c>
      <c r="E564" s="364"/>
      <c r="F564" s="364"/>
      <c r="G564" s="364"/>
      <c r="H564" s="734" t="s">
        <v>56</v>
      </c>
      <c r="I564" s="734"/>
      <c r="J564" s="735" t="n">
        <v>983.92</v>
      </c>
      <c r="K564" s="364" t="n">
        <f aca="false">(J564*600)/1000</f>
        <v>590.352</v>
      </c>
      <c r="L564" s="268"/>
      <c r="M564" s="274" t="n">
        <v>31049</v>
      </c>
      <c r="N564" s="274" t="n">
        <v>32006</v>
      </c>
      <c r="O564" s="247" t="n">
        <f aca="false">+DAYS360(M564,N564)+1</f>
        <v>946</v>
      </c>
      <c r="P564" s="247" t="n">
        <f aca="false">(1*O564)/360</f>
        <v>2.62777777777778</v>
      </c>
      <c r="Q564" s="268"/>
      <c r="R564" s="268"/>
      <c r="S564" s="268"/>
      <c r="T564" s="268"/>
      <c r="U564" s="268"/>
      <c r="V564" s="285"/>
      <c r="W564" s="268"/>
      <c r="X564" s="278"/>
      <c r="Y564" s="754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85"/>
      <c r="AM564" s="272"/>
      <c r="AN564" s="283"/>
      <c r="AO564" s="555"/>
    </row>
    <row r="565" s="371" customFormat="true" ht="22.5" hidden="false" customHeight="true" outlineLevel="0" collapsed="false">
      <c r="A565" s="447"/>
      <c r="B565" s="943"/>
      <c r="C565" s="1274"/>
      <c r="D565" s="364"/>
      <c r="E565" s="364"/>
      <c r="F565" s="364"/>
      <c r="G565" s="364"/>
      <c r="H565" s="734"/>
      <c r="I565" s="734"/>
      <c r="J565" s="735"/>
      <c r="K565" s="364"/>
      <c r="L565" s="268"/>
      <c r="M565" s="274" t="n">
        <v>32582</v>
      </c>
      <c r="N565" s="274" t="n">
        <v>35072</v>
      </c>
      <c r="O565" s="268" t="n">
        <f aca="false">+DAYS360(M565,N565)+1</f>
        <v>2454</v>
      </c>
      <c r="P565" s="268" t="n">
        <f aca="false">(1*O565)/360</f>
        <v>6.81666666666667</v>
      </c>
      <c r="Q565" s="268"/>
      <c r="R565" s="268"/>
      <c r="S565" s="268"/>
      <c r="T565" s="268"/>
      <c r="U565" s="268"/>
      <c r="V565" s="285"/>
      <c r="W565" s="268"/>
      <c r="X565" s="278"/>
      <c r="Y565" s="754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85"/>
      <c r="AM565" s="272"/>
      <c r="AN565" s="283"/>
      <c r="AO565" s="555"/>
    </row>
    <row r="566" s="371" customFormat="true" ht="25.5" hidden="false" customHeight="true" outlineLevel="0" collapsed="false">
      <c r="A566" s="447"/>
      <c r="B566" s="943"/>
      <c r="C566" s="1274"/>
      <c r="D566" s="364"/>
      <c r="E566" s="364"/>
      <c r="F566" s="364"/>
      <c r="G566" s="364"/>
      <c r="H566" s="734"/>
      <c r="I566" s="734"/>
      <c r="J566" s="735"/>
      <c r="K566" s="364"/>
      <c r="L566" s="268"/>
      <c r="M566" s="274" t="n">
        <v>35219</v>
      </c>
      <c r="N566" s="274" t="n">
        <v>38954</v>
      </c>
      <c r="O566" s="268" t="n">
        <f aca="false">+DAYS360(M566,N566)+1</f>
        <v>3683</v>
      </c>
      <c r="P566" s="268" t="n">
        <f aca="false">(1*O566)/360</f>
        <v>10.2305555555556</v>
      </c>
      <c r="Q566" s="268"/>
      <c r="R566" s="268"/>
      <c r="S566" s="268"/>
      <c r="T566" s="268"/>
      <c r="U566" s="268"/>
      <c r="V566" s="608" t="n">
        <v>150</v>
      </c>
      <c r="W566" s="268" t="n">
        <v>0</v>
      </c>
      <c r="X566" s="278" t="n">
        <v>0</v>
      </c>
      <c r="Y566" s="286" t="n">
        <f aca="false">+V566+X566</f>
        <v>150</v>
      </c>
      <c r="Z566" s="268" t="n">
        <v>0</v>
      </c>
      <c r="AA566" s="268" t="n">
        <v>0</v>
      </c>
      <c r="AB566" s="268" t="n">
        <v>0</v>
      </c>
      <c r="AC566" s="268" t="n">
        <v>0</v>
      </c>
      <c r="AD566" s="268" t="n">
        <v>0</v>
      </c>
      <c r="AE566" s="268" t="n">
        <v>0</v>
      </c>
      <c r="AF566" s="268" t="n">
        <v>4</v>
      </c>
      <c r="AG566" s="283" t="n">
        <f aca="false">5*AF566</f>
        <v>20</v>
      </c>
      <c r="AH566" s="268"/>
      <c r="AI566" s="268"/>
      <c r="AJ566" s="369" t="n">
        <f aca="false">+AA566+AC566+AE566+AG566</f>
        <v>20</v>
      </c>
      <c r="AK566" s="285" t="n">
        <v>135</v>
      </c>
      <c r="AL566" s="286" t="n">
        <f aca="false">+Y566+AJ566+AK566</f>
        <v>305</v>
      </c>
      <c r="AM566" s="272" t="n">
        <v>983.92</v>
      </c>
      <c r="AN566" s="268" t="n">
        <f aca="false">(AM566*600)/1000</f>
        <v>590.352</v>
      </c>
      <c r="AO566" s="1318" t="n">
        <f aca="false">+AL566+AN566</f>
        <v>895.352</v>
      </c>
    </row>
    <row r="567" s="371" customFormat="true" ht="13.5" hidden="false" customHeight="false" outlineLevel="0" collapsed="false">
      <c r="A567" s="447"/>
      <c r="B567" s="943"/>
      <c r="C567" s="1274"/>
      <c r="D567" s="364"/>
      <c r="E567" s="364"/>
      <c r="F567" s="364"/>
      <c r="G567" s="364"/>
      <c r="H567" s="734"/>
      <c r="I567" s="734"/>
      <c r="J567" s="735"/>
      <c r="K567" s="364"/>
      <c r="L567" s="268"/>
      <c r="M567" s="268"/>
      <c r="N567" s="268"/>
      <c r="O567" s="289" t="n">
        <f aca="false">SUM(O564:O566)</f>
        <v>7083</v>
      </c>
      <c r="P567" s="289" t="n">
        <f aca="false">(1*O567)/360</f>
        <v>19.675</v>
      </c>
      <c r="Q567" s="268"/>
      <c r="R567" s="268"/>
      <c r="S567" s="268"/>
      <c r="T567" s="268"/>
      <c r="U567" s="268"/>
      <c r="V567" s="285"/>
      <c r="W567" s="268"/>
      <c r="X567" s="278"/>
      <c r="Y567" s="754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85"/>
      <c r="AM567" s="272"/>
      <c r="AN567" s="283"/>
      <c r="AO567" s="555"/>
    </row>
    <row r="568" s="371" customFormat="true" ht="12.75" hidden="false" customHeight="false" outlineLevel="0" collapsed="false">
      <c r="A568" s="447"/>
      <c r="B568" s="943"/>
      <c r="C568" s="1274"/>
      <c r="D568" s="364"/>
      <c r="E568" s="364"/>
      <c r="F568" s="364"/>
      <c r="G568" s="364"/>
      <c r="H568" s="365"/>
      <c r="I568" s="365"/>
      <c r="J568" s="735"/>
      <c r="K568" s="364"/>
      <c r="L568" s="268"/>
      <c r="M568" s="268"/>
      <c r="N568" s="268"/>
      <c r="O568" s="268"/>
      <c r="P568" s="268"/>
      <c r="Q568" s="268"/>
      <c r="R568" s="268"/>
      <c r="S568" s="268"/>
      <c r="T568" s="268"/>
      <c r="U568" s="268"/>
      <c r="V568" s="285"/>
      <c r="W568" s="268"/>
      <c r="X568" s="278"/>
      <c r="Y568" s="754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85"/>
      <c r="AM568" s="272"/>
      <c r="AN568" s="283"/>
      <c r="AO568" s="555"/>
    </row>
    <row r="569" s="371" customFormat="true" ht="34.5" hidden="false" customHeight="true" outlineLevel="0" collapsed="false">
      <c r="A569" s="447"/>
      <c r="B569" s="943"/>
      <c r="C569" s="1275" t="n">
        <v>41900970</v>
      </c>
      <c r="D569" s="373" t="s">
        <v>205</v>
      </c>
      <c r="E569" s="373"/>
      <c r="F569" s="373"/>
      <c r="G569" s="373"/>
      <c r="H569" s="748" t="s">
        <v>58</v>
      </c>
      <c r="I569" s="748"/>
      <c r="J569" s="749" t="n">
        <v>992.93</v>
      </c>
      <c r="K569" s="373" t="n">
        <f aca="false">(J569*600)/1000</f>
        <v>595.758</v>
      </c>
      <c r="L569" s="268"/>
      <c r="M569" s="268"/>
      <c r="N569" s="268"/>
      <c r="O569" s="268"/>
      <c r="P569" s="268"/>
      <c r="Q569" s="268"/>
      <c r="R569" s="268"/>
      <c r="S569" s="268"/>
      <c r="T569" s="268"/>
      <c r="U569" s="268"/>
      <c r="V569" s="608" t="n">
        <v>150</v>
      </c>
      <c r="W569" s="268" t="n">
        <v>0</v>
      </c>
      <c r="X569" s="278" t="n">
        <v>0</v>
      </c>
      <c r="Y569" s="286" t="n">
        <f aca="false">+V569+X569</f>
        <v>150</v>
      </c>
      <c r="Z569" s="268" t="n">
        <v>0</v>
      </c>
      <c r="AA569" s="268" t="n">
        <v>0</v>
      </c>
      <c r="AB569" s="268" t="n">
        <v>0</v>
      </c>
      <c r="AC569" s="268" t="n">
        <v>0</v>
      </c>
      <c r="AD569" s="268" t="n">
        <v>0</v>
      </c>
      <c r="AE569" s="268" t="n">
        <v>0</v>
      </c>
      <c r="AF569" s="268" t="n">
        <v>4</v>
      </c>
      <c r="AG569" s="283" t="n">
        <f aca="false">5*AF569</f>
        <v>20</v>
      </c>
      <c r="AH569" s="268"/>
      <c r="AI569" s="268"/>
      <c r="AJ569" s="369" t="n">
        <f aca="false">+AA569+AC569+AE569+AG569</f>
        <v>20</v>
      </c>
      <c r="AK569" s="285" t="n">
        <v>135</v>
      </c>
      <c r="AL569" s="286" t="n">
        <f aca="false">+Y569+AJ569+AK569</f>
        <v>305</v>
      </c>
      <c r="AM569" s="272" t="n">
        <v>992.93</v>
      </c>
      <c r="AN569" s="268" t="n">
        <f aca="false">(AM569*600)/1000</f>
        <v>595.758</v>
      </c>
      <c r="AO569" s="1318" t="n">
        <f aca="false">+AL569+AN569</f>
        <v>900.758</v>
      </c>
    </row>
    <row r="570" s="371" customFormat="true" ht="12.75" hidden="false" customHeight="false" outlineLevel="0" collapsed="false">
      <c r="A570" s="447"/>
      <c r="B570" s="943"/>
      <c r="C570" s="1275"/>
      <c r="D570" s="373"/>
      <c r="E570" s="373"/>
      <c r="F570" s="373"/>
      <c r="G570" s="373"/>
      <c r="H570" s="374"/>
      <c r="I570" s="374"/>
      <c r="J570" s="749"/>
      <c r="K570" s="373"/>
      <c r="L570" s="268"/>
      <c r="M570" s="268"/>
      <c r="N570" s="268"/>
      <c r="O570" s="268"/>
      <c r="P570" s="268"/>
      <c r="Q570" s="268"/>
      <c r="R570" s="268"/>
      <c r="S570" s="268"/>
      <c r="T570" s="268"/>
      <c r="U570" s="268"/>
      <c r="V570" s="608"/>
      <c r="W570" s="268"/>
      <c r="X570" s="278"/>
      <c r="Y570" s="291"/>
      <c r="Z570" s="268"/>
      <c r="AA570" s="268"/>
      <c r="AB570" s="268"/>
      <c r="AC570" s="268"/>
      <c r="AD570" s="268"/>
      <c r="AE570" s="268"/>
      <c r="AF570" s="268"/>
      <c r="AG570" s="283"/>
      <c r="AH570" s="268"/>
      <c r="AI570" s="268"/>
      <c r="AJ570" s="369"/>
      <c r="AK570" s="285"/>
      <c r="AL570" s="291"/>
      <c r="AM570" s="272"/>
      <c r="AN570" s="283"/>
      <c r="AO570" s="555"/>
    </row>
    <row r="571" s="371" customFormat="true" ht="25.5" hidden="false" customHeight="true" outlineLevel="0" collapsed="false">
      <c r="A571" s="447"/>
      <c r="B571" s="943"/>
      <c r="C571" s="1275" t="n">
        <v>41900970</v>
      </c>
      <c r="D571" s="373" t="s">
        <v>205</v>
      </c>
      <c r="E571" s="373"/>
      <c r="F571" s="373"/>
      <c r="G571" s="373"/>
      <c r="H571" s="748" t="s">
        <v>131</v>
      </c>
      <c r="I571" s="748"/>
      <c r="J571" s="749" t="n">
        <v>948.41</v>
      </c>
      <c r="K571" s="373" t="n">
        <f aca="false">(J571*600)/1000</f>
        <v>569.046</v>
      </c>
      <c r="L571" s="268"/>
      <c r="M571" s="274" t="n">
        <v>31414</v>
      </c>
      <c r="N571" s="274" t="n">
        <v>32006</v>
      </c>
      <c r="O571" s="268" t="n">
        <f aca="false">+DAYS360(M571,N571)+1</f>
        <v>586</v>
      </c>
      <c r="P571" s="268" t="n">
        <f aca="false">(1*O571)/360</f>
        <v>1.62777777777778</v>
      </c>
      <c r="Q571" s="268"/>
      <c r="R571" s="268"/>
      <c r="S571" s="268"/>
      <c r="T571" s="268"/>
      <c r="U571" s="268"/>
      <c r="V571" s="285"/>
      <c r="W571" s="268"/>
      <c r="X571" s="278"/>
      <c r="Y571" s="754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85"/>
      <c r="AM571" s="272"/>
      <c r="AN571" s="283"/>
      <c r="AO571" s="555"/>
    </row>
    <row r="572" s="371" customFormat="true" ht="19.5" hidden="false" customHeight="true" outlineLevel="0" collapsed="false">
      <c r="A572" s="447"/>
      <c r="B572" s="943"/>
      <c r="C572" s="1275"/>
      <c r="D572" s="373"/>
      <c r="E572" s="373"/>
      <c r="F572" s="373"/>
      <c r="G572" s="373"/>
      <c r="H572" s="748"/>
      <c r="I572" s="748"/>
      <c r="J572" s="749"/>
      <c r="K572" s="373"/>
      <c r="L572" s="268"/>
      <c r="M572" s="274" t="n">
        <v>32582</v>
      </c>
      <c r="N572" s="274" t="n">
        <v>35072</v>
      </c>
      <c r="O572" s="268" t="n">
        <f aca="false">+DAYS360(M572,N572)+1</f>
        <v>2454</v>
      </c>
      <c r="P572" s="268" t="n">
        <f aca="false">(1*O572)/360</f>
        <v>6.81666666666667</v>
      </c>
      <c r="Q572" s="268"/>
      <c r="R572" s="268"/>
      <c r="S572" s="268"/>
      <c r="T572" s="268"/>
      <c r="U572" s="268"/>
      <c r="V572" s="285"/>
      <c r="W572" s="268"/>
      <c r="X572" s="278"/>
      <c r="Y572" s="754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85"/>
      <c r="AM572" s="272"/>
      <c r="AN572" s="283"/>
      <c r="AO572" s="555"/>
    </row>
    <row r="573" s="371" customFormat="true" ht="22.5" hidden="false" customHeight="true" outlineLevel="0" collapsed="false">
      <c r="A573" s="447"/>
      <c r="B573" s="943"/>
      <c r="C573" s="1275"/>
      <c r="D573" s="373"/>
      <c r="E573" s="373"/>
      <c r="F573" s="373"/>
      <c r="G573" s="373"/>
      <c r="H573" s="748"/>
      <c r="I573" s="748"/>
      <c r="J573" s="749"/>
      <c r="K573" s="373"/>
      <c r="L573" s="268"/>
      <c r="M573" s="274" t="n">
        <v>35219</v>
      </c>
      <c r="N573" s="274" t="n">
        <v>38954</v>
      </c>
      <c r="O573" s="268" t="n">
        <f aca="false">+DAYS360(M573,N573)+1</f>
        <v>3683</v>
      </c>
      <c r="P573" s="268" t="n">
        <f aca="false">(1*O573)/360</f>
        <v>10.2305555555556</v>
      </c>
      <c r="Q573" s="268"/>
      <c r="R573" s="268"/>
      <c r="S573" s="268"/>
      <c r="T573" s="268"/>
      <c r="U573" s="268"/>
      <c r="V573" s="608" t="n">
        <v>150</v>
      </c>
      <c r="W573" s="268" t="n">
        <v>0</v>
      </c>
      <c r="X573" s="278" t="n">
        <v>0</v>
      </c>
      <c r="Y573" s="286" t="n">
        <f aca="false">+V573+X573</f>
        <v>150</v>
      </c>
      <c r="Z573" s="268" t="n">
        <v>0</v>
      </c>
      <c r="AA573" s="268" t="n">
        <v>0</v>
      </c>
      <c r="AB573" s="268" t="n">
        <v>0</v>
      </c>
      <c r="AC573" s="268" t="n">
        <v>0</v>
      </c>
      <c r="AD573" s="268" t="n">
        <v>0</v>
      </c>
      <c r="AE573" s="268" t="n">
        <v>0</v>
      </c>
      <c r="AF573" s="268" t="n">
        <v>4</v>
      </c>
      <c r="AG573" s="283" t="n">
        <f aca="false">5*AF573</f>
        <v>20</v>
      </c>
      <c r="AH573" s="268"/>
      <c r="AI573" s="268"/>
      <c r="AJ573" s="369" t="n">
        <f aca="false">+AA573+AC573+AE573+AG573</f>
        <v>20</v>
      </c>
      <c r="AK573" s="285" t="n">
        <v>135</v>
      </c>
      <c r="AL573" s="286" t="n">
        <f aca="false">+Y573+AJ573+AK573</f>
        <v>305</v>
      </c>
      <c r="AM573" s="272" t="n">
        <v>948.41</v>
      </c>
      <c r="AN573" s="268" t="n">
        <f aca="false">(AM573*600)/1000</f>
        <v>569.046</v>
      </c>
      <c r="AO573" s="1318" t="n">
        <f aca="false">+AL573+AN573</f>
        <v>874.046</v>
      </c>
    </row>
    <row r="574" s="371" customFormat="true" ht="13.5" hidden="false" customHeight="false" outlineLevel="0" collapsed="false">
      <c r="A574" s="447"/>
      <c r="B574" s="943"/>
      <c r="C574" s="1275"/>
      <c r="D574" s="373"/>
      <c r="E574" s="373"/>
      <c r="F574" s="373"/>
      <c r="G574" s="373"/>
      <c r="H574" s="748"/>
      <c r="I574" s="748"/>
      <c r="J574" s="749"/>
      <c r="K574" s="373"/>
      <c r="L574" s="268"/>
      <c r="M574" s="268"/>
      <c r="N574" s="268"/>
      <c r="O574" s="289" t="n">
        <f aca="false">SUM(O571:O573)</f>
        <v>6723</v>
      </c>
      <c r="P574" s="289" t="n">
        <f aca="false">SUM(P571:P573)</f>
        <v>18.675</v>
      </c>
      <c r="Q574" s="268"/>
      <c r="R574" s="268"/>
      <c r="S574" s="268"/>
      <c r="T574" s="268"/>
      <c r="U574" s="268"/>
      <c r="V574" s="285"/>
      <c r="W574" s="268"/>
      <c r="X574" s="278"/>
      <c r="Y574" s="754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85"/>
      <c r="AM574" s="272"/>
      <c r="AN574" s="283"/>
      <c r="AO574" s="555"/>
    </row>
    <row r="575" s="371" customFormat="true" ht="12.75" hidden="false" customHeight="false" outlineLevel="0" collapsed="false">
      <c r="A575" s="447"/>
      <c r="B575" s="943"/>
      <c r="C575" s="1275"/>
      <c r="D575" s="373"/>
      <c r="E575" s="373"/>
      <c r="F575" s="373"/>
      <c r="G575" s="373"/>
      <c r="H575" s="374"/>
      <c r="I575" s="374"/>
      <c r="J575" s="749"/>
      <c r="K575" s="373"/>
      <c r="L575" s="268"/>
      <c r="M575" s="268"/>
      <c r="N575" s="268"/>
      <c r="O575" s="268"/>
      <c r="P575" s="268"/>
      <c r="Q575" s="268"/>
      <c r="R575" s="268"/>
      <c r="S575" s="268"/>
      <c r="T575" s="268"/>
      <c r="U575" s="268"/>
      <c r="V575" s="285"/>
      <c r="W575" s="268"/>
      <c r="X575" s="278"/>
      <c r="Y575" s="754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85"/>
      <c r="AM575" s="272"/>
      <c r="AN575" s="283"/>
      <c r="AO575" s="555"/>
    </row>
    <row r="576" s="310" customFormat="true" ht="30" hidden="false" customHeight="true" outlineLevel="0" collapsed="false">
      <c r="A576" s="447"/>
      <c r="B576" s="943"/>
      <c r="C576" s="380" t="n">
        <v>41900970</v>
      </c>
      <c r="D576" s="381" t="s">
        <v>205</v>
      </c>
      <c r="E576" s="381"/>
      <c r="F576" s="381"/>
      <c r="G576" s="381"/>
      <c r="H576" s="1319" t="s">
        <v>132</v>
      </c>
      <c r="I576" s="1319"/>
      <c r="J576" s="610" t="n">
        <v>892.7</v>
      </c>
      <c r="K576" s="381" t="n">
        <f aca="false">(J576*600)/1000</f>
        <v>535.62</v>
      </c>
      <c r="L576" s="268"/>
      <c r="M576" s="274" t="n">
        <v>38687</v>
      </c>
      <c r="N576" s="274" t="n">
        <v>38954</v>
      </c>
      <c r="O576" s="268" t="n">
        <f aca="false">+DAYS360(M576,N576)+1</f>
        <v>265</v>
      </c>
      <c r="P576" s="268" t="n">
        <f aca="false">(1*O576)/360</f>
        <v>0.736111111111111</v>
      </c>
      <c r="Q576" s="268"/>
      <c r="R576" s="268"/>
      <c r="S576" s="268"/>
      <c r="T576" s="268"/>
      <c r="U576" s="268"/>
      <c r="V576" s="608" t="n">
        <f aca="false">(20*P576)</f>
        <v>14.7222222222222</v>
      </c>
      <c r="W576" s="268" t="n">
        <v>0</v>
      </c>
      <c r="X576" s="278" t="n">
        <v>0</v>
      </c>
      <c r="Y576" s="286" t="n">
        <f aca="false">+V576+X576</f>
        <v>14.7222222222222</v>
      </c>
      <c r="Z576" s="268" t="n">
        <v>0</v>
      </c>
      <c r="AA576" s="268" t="n">
        <v>0</v>
      </c>
      <c r="AB576" s="268" t="n">
        <v>0</v>
      </c>
      <c r="AC576" s="268" t="n">
        <v>0</v>
      </c>
      <c r="AD576" s="268" t="n">
        <v>0</v>
      </c>
      <c r="AE576" s="268" t="n">
        <v>0</v>
      </c>
      <c r="AF576" s="268" t="n">
        <v>4</v>
      </c>
      <c r="AG576" s="283" t="n">
        <f aca="false">5*AF576</f>
        <v>20</v>
      </c>
      <c r="AH576" s="268"/>
      <c r="AI576" s="268"/>
      <c r="AJ576" s="369" t="n">
        <f aca="false">+AA576+AC576+AE576+AG576</f>
        <v>20</v>
      </c>
      <c r="AK576" s="285" t="n">
        <v>135</v>
      </c>
      <c r="AL576" s="286" t="n">
        <f aca="false">+Y576+AJ576+AK576</f>
        <v>169.722222222222</v>
      </c>
      <c r="AM576" s="272" t="n">
        <v>892.7</v>
      </c>
      <c r="AN576" s="268" t="n">
        <f aca="false">(AM576*600)/1000</f>
        <v>535.62</v>
      </c>
      <c r="AO576" s="1318" t="n">
        <f aca="false">+AL576+AN576</f>
        <v>705.342222222222</v>
      </c>
    </row>
    <row r="577" s="786" customFormat="true" ht="22.5" hidden="false" customHeight="true" outlineLevel="0" collapsed="false">
      <c r="A577" s="1320" t="n">
        <v>119</v>
      </c>
      <c r="B577" s="311" t="n">
        <v>1301</v>
      </c>
      <c r="C577" s="404" t="n">
        <v>41939938</v>
      </c>
      <c r="D577" s="133" t="s">
        <v>206</v>
      </c>
      <c r="E577" s="1321" t="s">
        <v>64</v>
      </c>
      <c r="F577" s="1321" t="s">
        <v>77</v>
      </c>
      <c r="G577" s="1322" t="n">
        <v>18</v>
      </c>
      <c r="H577" s="206" t="s">
        <v>62</v>
      </c>
      <c r="I577" s="206"/>
      <c r="J577" s="133" t="n">
        <v>809.38</v>
      </c>
      <c r="K577" s="133" t="n">
        <f aca="false">(J577*600)/1000</f>
        <v>485.628</v>
      </c>
      <c r="L577" s="133"/>
      <c r="M577" s="315" t="n">
        <v>37212</v>
      </c>
      <c r="N577" s="315" t="n">
        <v>37560</v>
      </c>
      <c r="O577" s="133" t="n">
        <v>172.5</v>
      </c>
      <c r="P577" s="1323" t="n">
        <f aca="false">(1*O580)/360</f>
        <v>4.08194444444445</v>
      </c>
      <c r="Q577" s="133"/>
      <c r="R577" s="133"/>
      <c r="S577" s="133"/>
      <c r="T577" s="133"/>
      <c r="U577" s="133"/>
      <c r="V577" s="1324" t="n">
        <f aca="false">(20*P577)</f>
        <v>81.6388888888889</v>
      </c>
      <c r="W577" s="133" t="n">
        <v>0</v>
      </c>
      <c r="X577" s="133" t="n">
        <v>0</v>
      </c>
      <c r="Y577" s="1325" t="n">
        <f aca="false">+V577+X577</f>
        <v>81.6388888888889</v>
      </c>
      <c r="Z577" s="133"/>
      <c r="AA577" s="1326" t="n">
        <f aca="false">15*Z577</f>
        <v>0</v>
      </c>
      <c r="AB577" s="133" t="n">
        <v>0</v>
      </c>
      <c r="AC577" s="137" t="n">
        <v>0</v>
      </c>
      <c r="AD577" s="133" t="n">
        <v>0</v>
      </c>
      <c r="AE577" s="137" t="n">
        <v>0</v>
      </c>
      <c r="AF577" s="133" t="n">
        <v>1</v>
      </c>
      <c r="AG577" s="137" t="n">
        <f aca="false">5*AF577</f>
        <v>5</v>
      </c>
      <c r="AH577" s="133"/>
      <c r="AI577" s="133"/>
      <c r="AJ577" s="136" t="n">
        <f aca="false">+AA577+AC577+AE577+AG577</f>
        <v>5</v>
      </c>
      <c r="AK577" s="320" t="n">
        <v>108</v>
      </c>
      <c r="AL577" s="318" t="n">
        <f aca="false">+Y577+AJ577+AK577</f>
        <v>194.638888888889</v>
      </c>
      <c r="AM577" s="320" t="n">
        <v>809.38</v>
      </c>
      <c r="AN577" s="320" t="n">
        <f aca="false">(AM577*600)/1000</f>
        <v>485.628</v>
      </c>
      <c r="AO577" s="210" t="n">
        <f aca="false">+AL577+AN577</f>
        <v>680.266888888889</v>
      </c>
    </row>
    <row r="578" customFormat="false" ht="22.5" hidden="false" customHeight="true" outlineLevel="0" collapsed="false">
      <c r="A578" s="1320"/>
      <c r="B578" s="311"/>
      <c r="C578" s="410"/>
      <c r="D578" s="153"/>
      <c r="E578" s="541"/>
      <c r="F578" s="541"/>
      <c r="G578" s="542"/>
      <c r="H578" s="222"/>
      <c r="I578" s="222"/>
      <c r="J578" s="153"/>
      <c r="K578" s="153"/>
      <c r="L578" s="153"/>
      <c r="M578" s="324" t="n">
        <v>36923</v>
      </c>
      <c r="N578" s="324" t="n">
        <v>37271</v>
      </c>
      <c r="O578" s="153" t="n">
        <v>46</v>
      </c>
      <c r="P578" s="1327"/>
      <c r="Q578" s="76"/>
      <c r="R578" s="76"/>
      <c r="S578" s="76"/>
      <c r="T578" s="76"/>
      <c r="U578" s="76"/>
      <c r="V578" s="1328"/>
      <c r="W578" s="323"/>
      <c r="X578" s="323"/>
      <c r="Y578" s="1329"/>
      <c r="Z578" s="323"/>
      <c r="AA578" s="1330"/>
      <c r="AB578" s="323"/>
      <c r="AC578" s="157"/>
      <c r="AD578" s="323"/>
      <c r="AE578" s="157"/>
      <c r="AF578" s="323"/>
      <c r="AG578" s="157"/>
      <c r="AH578" s="323"/>
      <c r="AI578" s="323"/>
      <c r="AJ578" s="157"/>
      <c r="AK578" s="1331"/>
      <c r="AL578" s="1332"/>
      <c r="AM578" s="1331"/>
      <c r="AN578" s="65"/>
      <c r="AO578" s="1333"/>
    </row>
    <row r="579" customFormat="false" ht="22.5" hidden="false" customHeight="true" outlineLevel="0" collapsed="false">
      <c r="A579" s="1320"/>
      <c r="B579" s="311"/>
      <c r="C579" s="410"/>
      <c r="D579" s="153"/>
      <c r="E579" s="541"/>
      <c r="F579" s="541"/>
      <c r="G579" s="542"/>
      <c r="H579" s="222"/>
      <c r="I579" s="222"/>
      <c r="J579" s="153"/>
      <c r="K579" s="153"/>
      <c r="L579" s="153"/>
      <c r="M579" s="324" t="n">
        <v>37662</v>
      </c>
      <c r="N579" s="324" t="n">
        <v>38928</v>
      </c>
      <c r="O579" s="82" t="n">
        <f aca="false">+DAYS360(M579,N579)+1</f>
        <v>1251</v>
      </c>
      <c r="P579" s="1327"/>
      <c r="Q579" s="803"/>
      <c r="R579" s="803"/>
      <c r="S579" s="803"/>
      <c r="T579" s="803"/>
      <c r="U579" s="803"/>
      <c r="V579" s="1328"/>
      <c r="W579" s="323"/>
      <c r="X579" s="323"/>
      <c r="Y579" s="1329"/>
      <c r="Z579" s="323"/>
      <c r="AA579" s="1330"/>
      <c r="AB579" s="323"/>
      <c r="AC579" s="157"/>
      <c r="AD579" s="323"/>
      <c r="AE579" s="157"/>
      <c r="AF579" s="323"/>
      <c r="AG579" s="157"/>
      <c r="AH579" s="323"/>
      <c r="AI579" s="323"/>
      <c r="AJ579" s="157"/>
      <c r="AK579" s="1331"/>
      <c r="AL579" s="1332"/>
      <c r="AM579" s="1331"/>
      <c r="AN579" s="1331"/>
      <c r="AO579" s="1333"/>
    </row>
    <row r="580" customFormat="false" ht="22.5" hidden="false" customHeight="true" outlineLevel="0" collapsed="false">
      <c r="A580" s="1320"/>
      <c r="B580" s="311"/>
      <c r="C580" s="410"/>
      <c r="D580" s="153"/>
      <c r="E580" s="541"/>
      <c r="F580" s="541"/>
      <c r="G580" s="542"/>
      <c r="H580" s="222"/>
      <c r="I580" s="222"/>
      <c r="J580" s="153"/>
      <c r="K580" s="153"/>
      <c r="L580" s="153"/>
      <c r="M580" s="153"/>
      <c r="N580" s="153"/>
      <c r="O580" s="326" t="n">
        <f aca="false">SUM(O577:O579)</f>
        <v>1469.5</v>
      </c>
      <c r="P580" s="1327"/>
      <c r="Q580" s="803"/>
      <c r="R580" s="803"/>
      <c r="S580" s="803"/>
      <c r="T580" s="803"/>
      <c r="U580" s="803"/>
      <c r="V580" s="1328"/>
      <c r="W580" s="323"/>
      <c r="X580" s="323"/>
      <c r="Y580" s="1329"/>
      <c r="Z580" s="323"/>
      <c r="AA580" s="1330"/>
      <c r="AB580" s="323"/>
      <c r="AC580" s="157"/>
      <c r="AD580" s="323"/>
      <c r="AE580" s="157"/>
      <c r="AF580" s="323"/>
      <c r="AG580" s="157"/>
      <c r="AH580" s="323"/>
      <c r="AI580" s="323"/>
      <c r="AJ580" s="157"/>
      <c r="AK580" s="1331"/>
      <c r="AL580" s="1332"/>
      <c r="AM580" s="1331"/>
      <c r="AN580" s="1331"/>
      <c r="AO580" s="1333"/>
    </row>
    <row r="581" customFormat="false" ht="22.5" hidden="false" customHeight="true" outlineLevel="0" collapsed="false">
      <c r="A581" s="1320"/>
      <c r="B581" s="311"/>
      <c r="C581" s="410"/>
      <c r="D581" s="153"/>
      <c r="E581" s="541"/>
      <c r="F581" s="541"/>
      <c r="G581" s="542"/>
      <c r="H581" s="222"/>
      <c r="I581" s="222"/>
      <c r="J581" s="153"/>
      <c r="K581" s="153"/>
      <c r="L581" s="153"/>
      <c r="M581" s="153"/>
      <c r="N581" s="153"/>
      <c r="O581" s="153"/>
      <c r="P581" s="1327"/>
      <c r="Q581" s="803"/>
      <c r="R581" s="803"/>
      <c r="S581" s="803"/>
      <c r="T581" s="803"/>
      <c r="U581" s="803"/>
      <c r="V581" s="1328"/>
      <c r="W581" s="323"/>
      <c r="X581" s="323"/>
      <c r="Y581" s="1329"/>
      <c r="Z581" s="323"/>
      <c r="AA581" s="1330"/>
      <c r="AB581" s="323"/>
      <c r="AC581" s="157"/>
      <c r="AD581" s="323"/>
      <c r="AE581" s="157"/>
      <c r="AF581" s="323"/>
      <c r="AG581" s="157"/>
      <c r="AH581" s="323"/>
      <c r="AI581" s="323"/>
      <c r="AJ581" s="157"/>
      <c r="AK581" s="1331"/>
      <c r="AL581" s="1332"/>
      <c r="AM581" s="1331"/>
      <c r="AN581" s="1331"/>
      <c r="AO581" s="1333"/>
    </row>
    <row r="582" customFormat="false" ht="22.5" hidden="false" customHeight="true" outlineLevel="0" collapsed="false">
      <c r="A582" s="1320"/>
      <c r="B582" s="311"/>
      <c r="C582" s="410"/>
      <c r="D582" s="153"/>
      <c r="E582" s="541"/>
      <c r="F582" s="541"/>
      <c r="G582" s="542"/>
      <c r="H582" s="222"/>
      <c r="I582" s="222"/>
      <c r="J582" s="153"/>
      <c r="K582" s="153"/>
      <c r="L582" s="153"/>
      <c r="M582" s="324" t="n">
        <v>35947</v>
      </c>
      <c r="N582" s="324" t="n">
        <v>36585</v>
      </c>
      <c r="O582" s="153" t="n">
        <f aca="false">(+DAYS360(M582,N582)+1)/2</f>
        <v>314.5</v>
      </c>
      <c r="P582" s="1327"/>
      <c r="Q582" s="803"/>
      <c r="R582" s="803"/>
      <c r="S582" s="803"/>
      <c r="T582" s="803"/>
      <c r="U582" s="803"/>
      <c r="V582" s="1328"/>
      <c r="W582" s="323"/>
      <c r="X582" s="323"/>
      <c r="Y582" s="1329"/>
      <c r="Z582" s="323"/>
      <c r="AA582" s="1330"/>
      <c r="AB582" s="323"/>
      <c r="AC582" s="157"/>
      <c r="AD582" s="323"/>
      <c r="AE582" s="157"/>
      <c r="AF582" s="323"/>
      <c r="AG582" s="157"/>
      <c r="AH582" s="323"/>
      <c r="AI582" s="323"/>
      <c r="AJ582" s="157"/>
      <c r="AK582" s="1331"/>
      <c r="AL582" s="1332"/>
      <c r="AM582" s="1331"/>
      <c r="AN582" s="1331"/>
      <c r="AO582" s="1333"/>
    </row>
    <row r="583" customFormat="false" ht="22.5" hidden="false" customHeight="true" outlineLevel="0" collapsed="false">
      <c r="A583" s="1320"/>
      <c r="B583" s="311"/>
      <c r="C583" s="410"/>
      <c r="D583" s="153"/>
      <c r="E583" s="541"/>
      <c r="F583" s="541"/>
      <c r="G583" s="542"/>
      <c r="H583" s="222"/>
      <c r="I583" s="222"/>
      <c r="J583" s="153"/>
      <c r="K583" s="153"/>
      <c r="L583" s="153"/>
      <c r="M583" s="324" t="n">
        <v>36526</v>
      </c>
      <c r="N583" s="324" t="n">
        <v>37680</v>
      </c>
      <c r="O583" s="153" t="n">
        <v>303</v>
      </c>
      <c r="P583" s="1327"/>
      <c r="Q583" s="803"/>
      <c r="R583" s="803"/>
      <c r="S583" s="803"/>
      <c r="T583" s="803"/>
      <c r="U583" s="803"/>
      <c r="V583" s="1328"/>
      <c r="W583" s="323"/>
      <c r="X583" s="323"/>
      <c r="Y583" s="1329"/>
      <c r="Z583" s="323"/>
      <c r="AA583" s="1330"/>
      <c r="AB583" s="323"/>
      <c r="AC583" s="157"/>
      <c r="AD583" s="323"/>
      <c r="AE583" s="157"/>
      <c r="AF583" s="323"/>
      <c r="AG583" s="157"/>
      <c r="AH583" s="323"/>
      <c r="AI583" s="323"/>
      <c r="AJ583" s="157"/>
      <c r="AK583" s="1331"/>
      <c r="AL583" s="1332"/>
      <c r="AM583" s="1331"/>
      <c r="AN583" s="1331"/>
      <c r="AO583" s="1333"/>
    </row>
    <row r="584" customFormat="false" ht="22.5" hidden="false" customHeight="true" outlineLevel="0" collapsed="false">
      <c r="A584" s="1320"/>
      <c r="B584" s="311"/>
      <c r="C584" s="410"/>
      <c r="D584" s="153"/>
      <c r="E584" s="541"/>
      <c r="F584" s="541"/>
      <c r="G584" s="542"/>
      <c r="H584" s="222"/>
      <c r="I584" s="222"/>
      <c r="J584" s="153"/>
      <c r="K584" s="153"/>
      <c r="L584" s="153"/>
      <c r="M584" s="324" t="n">
        <v>36540</v>
      </c>
      <c r="N584" s="324" t="n">
        <v>36906</v>
      </c>
      <c r="O584" s="153" t="n">
        <v>156</v>
      </c>
      <c r="P584" s="1327"/>
      <c r="Q584" s="803"/>
      <c r="R584" s="803"/>
      <c r="S584" s="803"/>
      <c r="T584" s="803"/>
      <c r="U584" s="803"/>
      <c r="V584" s="1328"/>
      <c r="W584" s="323"/>
      <c r="X584" s="323"/>
      <c r="Y584" s="1329"/>
      <c r="Z584" s="323"/>
      <c r="AA584" s="1330"/>
      <c r="AB584" s="323"/>
      <c r="AC584" s="157"/>
      <c r="AD584" s="323"/>
      <c r="AE584" s="157"/>
      <c r="AF584" s="323"/>
      <c r="AG584" s="157"/>
      <c r="AH584" s="323"/>
      <c r="AI584" s="323"/>
      <c r="AJ584" s="157"/>
      <c r="AK584" s="1331"/>
      <c r="AL584" s="1332"/>
      <c r="AM584" s="1331"/>
      <c r="AN584" s="1331"/>
      <c r="AO584" s="1333"/>
    </row>
    <row r="585" customFormat="false" ht="22.5" hidden="false" customHeight="true" outlineLevel="0" collapsed="false">
      <c r="A585" s="1320"/>
      <c r="B585" s="311"/>
      <c r="C585" s="410"/>
      <c r="D585" s="153"/>
      <c r="E585" s="541"/>
      <c r="F585" s="541"/>
      <c r="G585" s="542"/>
      <c r="H585" s="222"/>
      <c r="I585" s="222"/>
      <c r="J585" s="153"/>
      <c r="K585" s="153"/>
      <c r="L585" s="153"/>
      <c r="M585" s="324" t="n">
        <v>36588</v>
      </c>
      <c r="N585" s="324" t="n">
        <v>37559</v>
      </c>
      <c r="O585" s="153" t="n">
        <f aca="false">(+DAYS360(M585,N585)+1)/2</f>
        <v>479</v>
      </c>
      <c r="P585" s="1327"/>
      <c r="Q585" s="803"/>
      <c r="R585" s="803"/>
      <c r="S585" s="803"/>
      <c r="T585" s="803"/>
      <c r="U585" s="803"/>
      <c r="V585" s="1328"/>
      <c r="W585" s="323"/>
      <c r="X585" s="323"/>
      <c r="Y585" s="1329"/>
      <c r="Z585" s="323"/>
      <c r="AA585" s="1330"/>
      <c r="AB585" s="323"/>
      <c r="AC585" s="157"/>
      <c r="AD585" s="323"/>
      <c r="AE585" s="157"/>
      <c r="AF585" s="323"/>
      <c r="AG585" s="157"/>
      <c r="AH585" s="323"/>
      <c r="AI585" s="323"/>
      <c r="AJ585" s="157"/>
      <c r="AK585" s="1331"/>
      <c r="AL585" s="1332"/>
      <c r="AM585" s="1331"/>
      <c r="AN585" s="1331"/>
      <c r="AO585" s="1333"/>
    </row>
    <row r="586" customFormat="false" ht="22.5" hidden="false" customHeight="true" outlineLevel="0" collapsed="false">
      <c r="A586" s="1320"/>
      <c r="B586" s="311"/>
      <c r="C586" s="410"/>
      <c r="D586" s="153"/>
      <c r="E586" s="541"/>
      <c r="F586" s="541"/>
      <c r="G586" s="542"/>
      <c r="H586" s="222"/>
      <c r="I586" s="222"/>
      <c r="J586" s="153"/>
      <c r="K586" s="153"/>
      <c r="L586" s="153"/>
      <c r="M586" s="324" t="n">
        <v>36923</v>
      </c>
      <c r="N586" s="324" t="n">
        <v>37271</v>
      </c>
      <c r="O586" s="153" t="n">
        <v>46</v>
      </c>
      <c r="P586" s="1327"/>
      <c r="Q586" s="803"/>
      <c r="R586" s="803"/>
      <c r="S586" s="803"/>
      <c r="T586" s="803"/>
      <c r="U586" s="803"/>
      <c r="V586" s="1328"/>
      <c r="W586" s="323"/>
      <c r="X586" s="323"/>
      <c r="Y586" s="1329"/>
      <c r="Z586" s="323"/>
      <c r="AA586" s="1330"/>
      <c r="AB586" s="323"/>
      <c r="AC586" s="157"/>
      <c r="AD586" s="323"/>
      <c r="AE586" s="157"/>
      <c r="AF586" s="323"/>
      <c r="AG586" s="157"/>
      <c r="AH586" s="323"/>
      <c r="AI586" s="323"/>
      <c r="AJ586" s="157"/>
      <c r="AK586" s="1331"/>
      <c r="AL586" s="1332"/>
      <c r="AM586" s="1331"/>
      <c r="AN586" s="1331"/>
      <c r="AO586" s="1333"/>
    </row>
    <row r="587" customFormat="false" ht="22.5" hidden="false" customHeight="true" outlineLevel="0" collapsed="false">
      <c r="A587" s="1320"/>
      <c r="B587" s="311"/>
      <c r="C587" s="410"/>
      <c r="D587" s="153"/>
      <c r="E587" s="541"/>
      <c r="F587" s="541"/>
      <c r="G587" s="542"/>
      <c r="H587" s="222"/>
      <c r="I587" s="222"/>
      <c r="J587" s="153"/>
      <c r="K587" s="153"/>
      <c r="L587" s="153"/>
      <c r="M587" s="61" t="n">
        <v>37662</v>
      </c>
      <c r="N587" s="324" t="n">
        <v>38928</v>
      </c>
      <c r="O587" s="153" t="n">
        <v>1251</v>
      </c>
      <c r="P587" s="1327"/>
      <c r="Q587" s="59"/>
      <c r="R587" s="59"/>
      <c r="S587" s="59"/>
      <c r="T587" s="59"/>
      <c r="U587" s="59"/>
      <c r="V587" s="1328"/>
      <c r="W587" s="323"/>
      <c r="X587" s="323"/>
      <c r="Y587" s="1329"/>
      <c r="Z587" s="323"/>
      <c r="AA587" s="1330"/>
      <c r="AB587" s="323"/>
      <c r="AC587" s="157"/>
      <c r="AD587" s="323"/>
      <c r="AE587" s="157"/>
      <c r="AF587" s="323"/>
      <c r="AG587" s="157"/>
      <c r="AH587" s="323"/>
      <c r="AI587" s="323"/>
      <c r="AJ587" s="157"/>
      <c r="AK587" s="1331"/>
      <c r="AL587" s="1332"/>
      <c r="AM587" s="1331"/>
      <c r="AN587" s="1331"/>
      <c r="AO587" s="1333"/>
    </row>
    <row r="588" s="1316" customFormat="true" ht="21" hidden="false" customHeight="true" outlineLevel="0" collapsed="false">
      <c r="A588" s="1320"/>
      <c r="B588" s="311"/>
      <c r="C588" s="416" t="n">
        <v>41939938</v>
      </c>
      <c r="D588" s="82" t="s">
        <v>206</v>
      </c>
      <c r="E588" s="427" t="s">
        <v>64</v>
      </c>
      <c r="F588" s="427" t="s">
        <v>77</v>
      </c>
      <c r="G588" s="428" t="n">
        <v>20</v>
      </c>
      <c r="H588" s="351" t="s">
        <v>73</v>
      </c>
      <c r="I588" s="351"/>
      <c r="J588" s="82" t="n">
        <v>806.79</v>
      </c>
      <c r="K588" s="82" t="n">
        <f aca="false">(J588*600)/1000</f>
        <v>484.074</v>
      </c>
      <c r="L588" s="82"/>
      <c r="M588" s="82"/>
      <c r="N588" s="82"/>
      <c r="O588" s="361" t="n">
        <f aca="false">SUM(O582:O587)</f>
        <v>2549.5</v>
      </c>
      <c r="P588" s="1334" t="n">
        <f aca="false">(1*O588)/360</f>
        <v>7.08194444444445</v>
      </c>
      <c r="Q588" s="82"/>
      <c r="R588" s="82"/>
      <c r="S588" s="82"/>
      <c r="T588" s="82"/>
      <c r="U588" s="82"/>
      <c r="V588" s="1335" t="n">
        <f aca="false">(20*P588)</f>
        <v>141.638888888889</v>
      </c>
      <c r="W588" s="82" t="n">
        <v>0</v>
      </c>
      <c r="X588" s="82" t="n">
        <v>0</v>
      </c>
      <c r="Y588" s="1336" t="n">
        <f aca="false">+V588+X588</f>
        <v>141.638888888889</v>
      </c>
      <c r="Z588" s="82"/>
      <c r="AA588" s="1337" t="n">
        <f aca="false">15*Z588</f>
        <v>0</v>
      </c>
      <c r="AB588" s="82" t="n">
        <v>0</v>
      </c>
      <c r="AC588" s="172" t="n">
        <v>0</v>
      </c>
      <c r="AD588" s="82" t="n">
        <v>0</v>
      </c>
      <c r="AE588" s="172" t="n">
        <v>0</v>
      </c>
      <c r="AF588" s="82" t="n">
        <v>1</v>
      </c>
      <c r="AG588" s="172" t="n">
        <f aca="false">5*AF588</f>
        <v>5</v>
      </c>
      <c r="AH588" s="82"/>
      <c r="AI588" s="82"/>
      <c r="AJ588" s="171" t="n">
        <f aca="false">+AA588+AC588+AE588+AG588</f>
        <v>5</v>
      </c>
      <c r="AK588" s="85" t="n">
        <v>108</v>
      </c>
      <c r="AL588" s="580" t="n">
        <f aca="false">+Y588+AJ588+AK588</f>
        <v>254.638888888889</v>
      </c>
      <c r="AM588" s="85" t="n">
        <v>806.79</v>
      </c>
      <c r="AN588" s="85" t="n">
        <f aca="false">(AM588*600)/1000</f>
        <v>484.074</v>
      </c>
      <c r="AO588" s="242" t="n">
        <f aca="false">+AL588+AN588</f>
        <v>738.712888888889</v>
      </c>
    </row>
    <row r="589" s="403" customFormat="true" ht="34.5" hidden="false" customHeight="true" outlineLevel="0" collapsed="false">
      <c r="A589" s="1338" t="n">
        <v>120</v>
      </c>
      <c r="B589" s="1339" t="n">
        <v>1315</v>
      </c>
      <c r="C589" s="1340" t="n">
        <v>41953273</v>
      </c>
      <c r="D589" s="446" t="s">
        <v>207</v>
      </c>
      <c r="E589" s="82"/>
      <c r="F589" s="82"/>
      <c r="G589" s="82"/>
      <c r="H589" s="166" t="s">
        <v>86</v>
      </c>
      <c r="I589" s="166"/>
      <c r="J589" s="350" t="n">
        <v>804.78</v>
      </c>
      <c r="K589" s="82" t="n">
        <f aca="false">(J589*600)/1000</f>
        <v>482.868</v>
      </c>
      <c r="L589" s="82"/>
      <c r="M589" s="352" t="n">
        <v>38106</v>
      </c>
      <c r="N589" s="352" t="n">
        <v>38122</v>
      </c>
      <c r="O589" s="82" t="n">
        <f aca="false">+DAYS360(M589,N589)+1</f>
        <v>17</v>
      </c>
      <c r="P589" s="82" t="n">
        <f aca="false">(1*O589)/360</f>
        <v>0.0472222222222222</v>
      </c>
      <c r="Q589" s="82"/>
      <c r="R589" s="82"/>
      <c r="S589" s="82"/>
      <c r="T589" s="82"/>
      <c r="U589" s="82"/>
      <c r="V589" s="580" t="n">
        <f aca="false">(20*P589)</f>
        <v>0.944444444444444</v>
      </c>
      <c r="W589" s="82" t="n">
        <v>0</v>
      </c>
      <c r="X589" s="232" t="n">
        <v>0</v>
      </c>
      <c r="Y589" s="583" t="n">
        <f aca="false">+V589+X589</f>
        <v>0.944444444444444</v>
      </c>
      <c r="Z589" s="82" t="n">
        <v>0</v>
      </c>
      <c r="AA589" s="82" t="n">
        <v>0</v>
      </c>
      <c r="AB589" s="82" t="n">
        <v>0</v>
      </c>
      <c r="AC589" s="82" t="n">
        <v>0</v>
      </c>
      <c r="AD589" s="82" t="n">
        <v>0</v>
      </c>
      <c r="AE589" s="82" t="n">
        <v>0</v>
      </c>
      <c r="AF589" s="82" t="n">
        <v>4</v>
      </c>
      <c r="AG589" s="172" t="n">
        <f aca="false">5*AF589</f>
        <v>20</v>
      </c>
      <c r="AH589" s="82"/>
      <c r="AI589" s="82"/>
      <c r="AJ589" s="171" t="n">
        <f aca="false">+AA589+AC589+AE589+AG589</f>
        <v>20</v>
      </c>
      <c r="AK589" s="85" t="n">
        <v>114</v>
      </c>
      <c r="AL589" s="583" t="n">
        <f aca="false">+Y589+AJ589+AK589</f>
        <v>134.944444444444</v>
      </c>
      <c r="AM589" s="350" t="n">
        <v>804.78</v>
      </c>
      <c r="AN589" s="350" t="n">
        <f aca="false">(AM589*600)/1000</f>
        <v>482.868</v>
      </c>
      <c r="AO589" s="94" t="n">
        <f aca="false">+AL589+AN589</f>
        <v>617.812444444445</v>
      </c>
    </row>
    <row r="590" s="440" customFormat="true" ht="29.25" hidden="false" customHeight="true" outlineLevel="0" collapsed="false">
      <c r="A590" s="191" t="n">
        <v>121</v>
      </c>
      <c r="B590" s="311" t="n">
        <v>1317</v>
      </c>
      <c r="C590" s="526" t="n">
        <v>41947521</v>
      </c>
      <c r="D590" s="527" t="s">
        <v>208</v>
      </c>
      <c r="E590" s="527"/>
      <c r="F590" s="527"/>
      <c r="G590" s="527"/>
      <c r="H590" s="563" t="s">
        <v>56</v>
      </c>
      <c r="I590" s="563"/>
      <c r="J590" s="530" t="n">
        <v>817.83</v>
      </c>
      <c r="K590" s="527" t="n">
        <f aca="false">(J590*600)/1000</f>
        <v>490.698</v>
      </c>
      <c r="L590" s="153"/>
      <c r="M590" s="324" t="n">
        <v>38375</v>
      </c>
      <c r="N590" s="324" t="n">
        <v>38716</v>
      </c>
      <c r="O590" s="133" t="n">
        <f aca="false">+DAYS360(M590,N590)+1</f>
        <v>338</v>
      </c>
      <c r="P590" s="133" t="n">
        <f aca="false">(1*O590)/360</f>
        <v>0.938888888888889</v>
      </c>
      <c r="Q590" s="133"/>
      <c r="R590" s="133"/>
      <c r="S590" s="133"/>
      <c r="T590" s="133"/>
      <c r="U590" s="133"/>
      <c r="V590" s="318" t="n">
        <f aca="false">(20*P590)</f>
        <v>18.7777777777778</v>
      </c>
      <c r="W590" s="133" t="n">
        <v>0</v>
      </c>
      <c r="X590" s="199" t="n">
        <v>0</v>
      </c>
      <c r="Y590" s="319" t="n">
        <f aca="false">+V590+X590</f>
        <v>18.7777777777778</v>
      </c>
      <c r="Z590" s="133" t="n">
        <v>0</v>
      </c>
      <c r="AA590" s="133" t="n">
        <v>0</v>
      </c>
      <c r="AB590" s="133" t="n">
        <v>0</v>
      </c>
      <c r="AC590" s="133" t="n">
        <v>0</v>
      </c>
      <c r="AD590" s="133" t="n">
        <v>0</v>
      </c>
      <c r="AE590" s="133" t="n">
        <v>0</v>
      </c>
      <c r="AF590" s="133" t="n">
        <v>0</v>
      </c>
      <c r="AG590" s="137" t="n">
        <f aca="false">5*AF590</f>
        <v>0</v>
      </c>
      <c r="AH590" s="133"/>
      <c r="AI590" s="133"/>
      <c r="AJ590" s="136" t="n">
        <f aca="false">+AA590+AC590+AE590+AG590</f>
        <v>0</v>
      </c>
      <c r="AK590" s="320" t="n">
        <v>0</v>
      </c>
      <c r="AL590" s="319" t="n">
        <f aca="false">+Y590+AJ590+AK590</f>
        <v>18.7777777777778</v>
      </c>
      <c r="AM590" s="313" t="n">
        <v>817.83</v>
      </c>
      <c r="AN590" s="133" t="n">
        <f aca="false">(AM590*600)/1000</f>
        <v>490.698</v>
      </c>
      <c r="AO590" s="73" t="n">
        <f aca="false">+AL590+AN590</f>
        <v>509.475777777778</v>
      </c>
    </row>
    <row r="591" s="440" customFormat="true" ht="16.5" hidden="false" customHeight="true" outlineLevel="0" collapsed="false">
      <c r="A591" s="191"/>
      <c r="B591" s="311"/>
      <c r="C591" s="531"/>
      <c r="D591" s="532"/>
      <c r="E591" s="532"/>
      <c r="F591" s="532"/>
      <c r="G591" s="532"/>
      <c r="H591" s="793" t="s">
        <v>113</v>
      </c>
      <c r="I591" s="793"/>
      <c r="J591" s="535"/>
      <c r="K591" s="532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65"/>
      <c r="W591" s="153"/>
      <c r="X591" s="216"/>
      <c r="Y591" s="624"/>
      <c r="Z591" s="153"/>
      <c r="AA591" s="153"/>
      <c r="AB591" s="153"/>
      <c r="AC591" s="153"/>
      <c r="AD591" s="153"/>
      <c r="AE591" s="153"/>
      <c r="AF591" s="153"/>
      <c r="AG591" s="153"/>
      <c r="AH591" s="153"/>
      <c r="AI591" s="153"/>
      <c r="AJ591" s="153"/>
      <c r="AK591" s="65"/>
      <c r="AM591" s="322"/>
      <c r="AN591" s="326"/>
      <c r="AO591" s="540"/>
    </row>
    <row r="592" s="440" customFormat="true" ht="25.5" hidden="false" customHeight="true" outlineLevel="0" collapsed="false">
      <c r="A592" s="191"/>
      <c r="B592" s="311"/>
      <c r="C592" s="531" t="n">
        <v>41947521</v>
      </c>
      <c r="D592" s="532" t="s">
        <v>208</v>
      </c>
      <c r="E592" s="532"/>
      <c r="F592" s="532"/>
      <c r="G592" s="532"/>
      <c r="H592" s="566" t="s">
        <v>58</v>
      </c>
      <c r="I592" s="566"/>
      <c r="J592" s="535" t="n">
        <v>833.55</v>
      </c>
      <c r="K592" s="532" t="n">
        <f aca="false">(J592*600)/1000</f>
        <v>500.13</v>
      </c>
      <c r="L592" s="153"/>
      <c r="M592" s="324" t="n">
        <v>38375</v>
      </c>
      <c r="N592" s="324" t="n">
        <v>38716</v>
      </c>
      <c r="O592" s="82" t="n">
        <f aca="false">+DAYS360(M592,N592)+1</f>
        <v>338</v>
      </c>
      <c r="P592" s="82" t="n">
        <f aca="false">(1*O592)/360</f>
        <v>0.938888888888889</v>
      </c>
      <c r="Q592" s="82"/>
      <c r="R592" s="82"/>
      <c r="S592" s="82"/>
      <c r="T592" s="82"/>
      <c r="U592" s="82"/>
      <c r="V592" s="580" t="n">
        <f aca="false">(20*P592)</f>
        <v>18.7777777777778</v>
      </c>
      <c r="W592" s="82" t="n">
        <v>0</v>
      </c>
      <c r="X592" s="232" t="n">
        <v>0</v>
      </c>
      <c r="Y592" s="583" t="n">
        <f aca="false">+V592+X592</f>
        <v>18.7777777777778</v>
      </c>
      <c r="Z592" s="82" t="n">
        <v>0</v>
      </c>
      <c r="AA592" s="82" t="n">
        <v>0</v>
      </c>
      <c r="AB592" s="82" t="n">
        <v>0</v>
      </c>
      <c r="AC592" s="82" t="n">
        <v>0</v>
      </c>
      <c r="AD592" s="82" t="n">
        <v>0</v>
      </c>
      <c r="AE592" s="82" t="n">
        <v>0</v>
      </c>
      <c r="AF592" s="82" t="n">
        <v>0</v>
      </c>
      <c r="AG592" s="172" t="n">
        <f aca="false">5*AF592</f>
        <v>0</v>
      </c>
      <c r="AH592" s="82"/>
      <c r="AI592" s="82"/>
      <c r="AJ592" s="171" t="n">
        <f aca="false">+AA592+AC592+AE592+AG592</f>
        <v>0</v>
      </c>
      <c r="AK592" s="85" t="n">
        <v>0</v>
      </c>
      <c r="AL592" s="583" t="n">
        <f aca="false">+Y592+AJ592+AK592</f>
        <v>18.7777777777778</v>
      </c>
      <c r="AM592" s="350" t="n">
        <v>833.55</v>
      </c>
      <c r="AN592" s="82" t="n">
        <f aca="false">(AM592*600)/1000</f>
        <v>500.13</v>
      </c>
      <c r="AO592" s="242" t="n">
        <f aca="false">+AL592+AN592</f>
        <v>518.907777777778</v>
      </c>
    </row>
    <row r="593" s="403" customFormat="true" ht="33.75" hidden="false" customHeight="true" outlineLevel="0" collapsed="false">
      <c r="A593" s="191" t="n">
        <v>122</v>
      </c>
      <c r="B593" s="121" t="n">
        <v>1319</v>
      </c>
      <c r="C593" s="389" t="n">
        <v>41959203</v>
      </c>
      <c r="D593" s="193" t="s">
        <v>209</v>
      </c>
      <c r="E593" s="393"/>
      <c r="F593" s="393"/>
      <c r="G593" s="393"/>
      <c r="H593" s="179" t="s">
        <v>73</v>
      </c>
      <c r="I593" s="179"/>
      <c r="J593" s="1341" t="n">
        <v>815.85</v>
      </c>
      <c r="K593" s="193" t="n">
        <f aca="false">(J593*600)/1000</f>
        <v>489.51</v>
      </c>
      <c r="L593" s="393"/>
      <c r="M593" s="394" t="n">
        <v>38001</v>
      </c>
      <c r="N593" s="394" t="n">
        <v>38959</v>
      </c>
      <c r="O593" s="393" t="n">
        <f aca="false">+DAYS360(M593,N593)+1</f>
        <v>946</v>
      </c>
      <c r="P593" s="393" t="n">
        <f aca="false">(1*O593)/360</f>
        <v>2.62777777777778</v>
      </c>
      <c r="Q593" s="393"/>
      <c r="R593" s="393"/>
      <c r="S593" s="393"/>
      <c r="T593" s="393"/>
      <c r="U593" s="393"/>
      <c r="V593" s="569" t="n">
        <f aca="false">(20*P593)</f>
        <v>52.5555555555556</v>
      </c>
      <c r="W593" s="393" t="n">
        <v>0</v>
      </c>
      <c r="X593" s="398" t="n">
        <v>0</v>
      </c>
      <c r="Y593" s="488" t="n">
        <f aca="false">+V593+X593</f>
        <v>52.5555555555556</v>
      </c>
      <c r="Z593" s="393" t="n">
        <v>0</v>
      </c>
      <c r="AA593" s="393" t="n">
        <v>0</v>
      </c>
      <c r="AB593" s="393" t="n">
        <v>0</v>
      </c>
      <c r="AC593" s="393" t="n">
        <v>0</v>
      </c>
      <c r="AD593" s="393" t="n">
        <v>0</v>
      </c>
      <c r="AE593" s="393" t="n">
        <v>0</v>
      </c>
      <c r="AF593" s="393" t="n">
        <v>1</v>
      </c>
      <c r="AG593" s="395" t="n">
        <f aca="false">5*AF593</f>
        <v>5</v>
      </c>
      <c r="AH593" s="393"/>
      <c r="AI593" s="393"/>
      <c r="AJ593" s="171" t="n">
        <f aca="false">+AA593+AC593+AE593+AG593</f>
        <v>5</v>
      </c>
      <c r="AK593" s="397" t="n">
        <v>136.8</v>
      </c>
      <c r="AL593" s="488" t="n">
        <f aca="false">+Y593+AJ593+AK593</f>
        <v>194.355555555556</v>
      </c>
      <c r="AM593" s="1342" t="n">
        <v>815.85</v>
      </c>
      <c r="AN593" s="1343" t="n">
        <f aca="false">(AM593*600)/1000</f>
        <v>489.51</v>
      </c>
      <c r="AO593" s="242" t="n">
        <f aca="false">+AL593+AN593</f>
        <v>683.865555555556</v>
      </c>
    </row>
    <row r="594" s="1066" customFormat="true" ht="34.5" hidden="false" customHeight="true" outlineLevel="0" collapsed="false">
      <c r="A594" s="618" t="n">
        <v>123</v>
      </c>
      <c r="B594" s="121" t="n">
        <v>1323</v>
      </c>
      <c r="C594" s="1344" t="n">
        <v>7548311</v>
      </c>
      <c r="D594" s="1309" t="s">
        <v>210</v>
      </c>
      <c r="E594" s="568"/>
      <c r="F594" s="568"/>
      <c r="G594" s="568"/>
      <c r="H594" s="1031" t="s">
        <v>58</v>
      </c>
      <c r="I594" s="1031"/>
      <c r="J594" s="1060" t="n">
        <v>858.72</v>
      </c>
      <c r="K594" s="568" t="n">
        <f aca="false">(J594*600)/1000</f>
        <v>515.232</v>
      </c>
      <c r="L594" s="568"/>
      <c r="M594" s="1076" t="n">
        <v>38172</v>
      </c>
      <c r="N594" s="1076" t="n">
        <v>38705</v>
      </c>
      <c r="O594" s="568" t="n">
        <f aca="false">+DAYS360(M594,N594)+1</f>
        <v>526</v>
      </c>
      <c r="P594" s="568" t="n">
        <f aca="false">(1*O594)/360</f>
        <v>1.46111111111111</v>
      </c>
      <c r="Q594" s="568"/>
      <c r="R594" s="568"/>
      <c r="S594" s="568"/>
      <c r="T594" s="568"/>
      <c r="U594" s="568"/>
      <c r="V594" s="1065" t="n">
        <f aca="false">(20*P594)</f>
        <v>29.2222222222222</v>
      </c>
      <c r="W594" s="568" t="n">
        <v>0</v>
      </c>
      <c r="X594" s="1064" t="n">
        <v>0</v>
      </c>
      <c r="Y594" s="1077" t="n">
        <f aca="false">+V594+X594</f>
        <v>29.2222222222222</v>
      </c>
      <c r="Z594" s="568" t="n">
        <v>0</v>
      </c>
      <c r="AA594" s="568" t="n">
        <v>0</v>
      </c>
      <c r="AB594" s="568" t="n">
        <v>0</v>
      </c>
      <c r="AC594" s="568" t="n">
        <v>0</v>
      </c>
      <c r="AD594" s="568" t="n">
        <v>0</v>
      </c>
      <c r="AE594" s="568" t="n">
        <v>0</v>
      </c>
      <c r="AF594" s="568" t="n">
        <v>0</v>
      </c>
      <c r="AG594" s="568" t="n">
        <f aca="false">5*AF594</f>
        <v>0</v>
      </c>
      <c r="AH594" s="568"/>
      <c r="AI594" s="568"/>
      <c r="AJ594" s="568" t="n">
        <v>0</v>
      </c>
      <c r="AK594" s="1065" t="n">
        <v>103.8</v>
      </c>
      <c r="AL594" s="1077" t="n">
        <f aca="false">+Y594+AJ594+AK594</f>
        <v>133.022222222222</v>
      </c>
      <c r="AM594" s="1060" t="n">
        <v>858.72</v>
      </c>
      <c r="AN594" s="568" t="n">
        <f aca="false">(AM594*600)/1000</f>
        <v>515.232</v>
      </c>
      <c r="AO594" s="631" t="n">
        <f aca="false">+AL594+AN594</f>
        <v>648.254222222222</v>
      </c>
    </row>
    <row r="595" s="403" customFormat="true" ht="30" hidden="false" customHeight="true" outlineLevel="0" collapsed="false">
      <c r="A595" s="191" t="n">
        <v>124</v>
      </c>
      <c r="B595" s="121" t="n">
        <v>1325</v>
      </c>
      <c r="C595" s="389" t="n">
        <v>94308455</v>
      </c>
      <c r="D595" s="193" t="s">
        <v>211</v>
      </c>
      <c r="E595" s="393"/>
      <c r="F595" s="393"/>
      <c r="G595" s="393"/>
      <c r="H595" s="193" t="s">
        <v>84</v>
      </c>
      <c r="I595" s="193"/>
      <c r="J595" s="392" t="n">
        <v>843.03</v>
      </c>
      <c r="K595" s="393" t="n">
        <f aca="false">(J595*600)/1000</f>
        <v>505.818</v>
      </c>
      <c r="L595" s="393"/>
      <c r="M595" s="394" t="n">
        <v>37181</v>
      </c>
      <c r="N595" s="394" t="n">
        <v>37437</v>
      </c>
      <c r="O595" s="393" t="n">
        <f aca="false">+DAYS360(M595,N595)+1</f>
        <v>254</v>
      </c>
      <c r="P595" s="393" t="n">
        <f aca="false">(1*O595)/360</f>
        <v>0.705555555555556</v>
      </c>
      <c r="Q595" s="393"/>
      <c r="R595" s="393"/>
      <c r="S595" s="393"/>
      <c r="T595" s="393"/>
      <c r="U595" s="393"/>
      <c r="V595" s="569" t="n">
        <f aca="false">(20*P595)</f>
        <v>14.1111111111111</v>
      </c>
      <c r="W595" s="393" t="n">
        <v>0</v>
      </c>
      <c r="X595" s="398" t="n">
        <v>0</v>
      </c>
      <c r="Y595" s="488" t="n">
        <f aca="false">+V595+X595</f>
        <v>14.1111111111111</v>
      </c>
      <c r="Z595" s="393" t="n">
        <v>0</v>
      </c>
      <c r="AA595" s="393" t="n">
        <v>0</v>
      </c>
      <c r="AB595" s="393" t="n">
        <v>0</v>
      </c>
      <c r="AC595" s="393" t="n">
        <v>0</v>
      </c>
      <c r="AD595" s="393" t="n">
        <v>0</v>
      </c>
      <c r="AE595" s="393" t="n">
        <v>0</v>
      </c>
      <c r="AF595" s="393" t="n">
        <v>1</v>
      </c>
      <c r="AG595" s="395" t="n">
        <f aca="false">5*AF595</f>
        <v>5</v>
      </c>
      <c r="AH595" s="393"/>
      <c r="AI595" s="393"/>
      <c r="AJ595" s="400" t="n">
        <f aca="false">+AA595+AC595+AE595+AG595</f>
        <v>5</v>
      </c>
      <c r="AK595" s="397" t="n">
        <v>130.2</v>
      </c>
      <c r="AL595" s="488" t="n">
        <f aca="false">+Y595+AJ595+AK595</f>
        <v>149.311111111111</v>
      </c>
      <c r="AM595" s="392" t="n">
        <v>843.03</v>
      </c>
      <c r="AN595" s="393" t="n">
        <f aca="false">(AM595*600)/1000</f>
        <v>505.818</v>
      </c>
      <c r="AO595" s="242" t="n">
        <f aca="false">+AL595+AN595</f>
        <v>655.129111111111</v>
      </c>
    </row>
    <row r="596" s="403" customFormat="true" ht="35.25" hidden="false" customHeight="true" outlineLevel="0" collapsed="false">
      <c r="A596" s="191" t="n">
        <v>125</v>
      </c>
      <c r="B596" s="121" t="n">
        <v>1333</v>
      </c>
      <c r="C596" s="389" t="n">
        <v>89003932</v>
      </c>
      <c r="D596" s="193" t="s">
        <v>212</v>
      </c>
      <c r="E596" s="390" t="s">
        <v>64</v>
      </c>
      <c r="F596" s="390" t="s">
        <v>83</v>
      </c>
      <c r="G596" s="391" t="n">
        <v>22</v>
      </c>
      <c r="H596" s="193" t="s">
        <v>84</v>
      </c>
      <c r="I596" s="193"/>
      <c r="J596" s="392" t="n">
        <v>852.08</v>
      </c>
      <c r="K596" s="393" t="n">
        <f aca="false">(J596*600)/1000</f>
        <v>511.248</v>
      </c>
      <c r="L596" s="393"/>
      <c r="M596" s="394" t="n">
        <v>38056</v>
      </c>
      <c r="N596" s="394" t="n">
        <v>38964</v>
      </c>
      <c r="O596" s="393" t="n">
        <f aca="false">+DAYS360(M596,N596)+1</f>
        <v>895</v>
      </c>
      <c r="P596" s="393" t="n">
        <f aca="false">(1*O596)/360</f>
        <v>2.48611111111111</v>
      </c>
      <c r="Q596" s="393"/>
      <c r="R596" s="393"/>
      <c r="S596" s="393"/>
      <c r="T596" s="393"/>
      <c r="U596" s="393"/>
      <c r="V596" s="569" t="n">
        <f aca="false">(20*P596)</f>
        <v>49.7222222222222</v>
      </c>
      <c r="W596" s="393" t="n">
        <v>0</v>
      </c>
      <c r="X596" s="398" t="n">
        <v>0</v>
      </c>
      <c r="Y596" s="488" t="n">
        <f aca="false">+V596+X596</f>
        <v>49.7222222222222</v>
      </c>
      <c r="Z596" s="393" t="n">
        <v>0</v>
      </c>
      <c r="AA596" s="393" t="n">
        <v>0</v>
      </c>
      <c r="AB596" s="393" t="n">
        <v>0</v>
      </c>
      <c r="AC596" s="393" t="n">
        <v>0</v>
      </c>
      <c r="AD596" s="393" t="n">
        <v>0</v>
      </c>
      <c r="AE596" s="393" t="n">
        <v>0</v>
      </c>
      <c r="AF596" s="393" t="n">
        <v>1</v>
      </c>
      <c r="AG596" s="395" t="n">
        <f aca="false">5*AF596</f>
        <v>5</v>
      </c>
      <c r="AH596" s="393"/>
      <c r="AI596" s="393"/>
      <c r="AJ596" s="400" t="n">
        <f aca="false">+AA596+AC596+AE596+AG596</f>
        <v>5</v>
      </c>
      <c r="AK596" s="397" t="n">
        <v>0</v>
      </c>
      <c r="AL596" s="488" t="n">
        <f aca="false">+Y596+AJ596+AK596</f>
        <v>54.7222222222222</v>
      </c>
      <c r="AM596" s="392" t="n">
        <v>852.08</v>
      </c>
      <c r="AN596" s="393" t="n">
        <f aca="false">(AM596*600)/1000</f>
        <v>511.248</v>
      </c>
      <c r="AO596" s="242" t="n">
        <f aca="false">+AL596+AN596</f>
        <v>565.970222222222</v>
      </c>
    </row>
    <row r="597" s="440" customFormat="true" ht="18" hidden="false" customHeight="true" outlineLevel="0" collapsed="false">
      <c r="A597" s="191" t="n">
        <v>126</v>
      </c>
      <c r="B597" s="311" t="n">
        <v>1337</v>
      </c>
      <c r="C597" s="192" t="n">
        <v>24584237</v>
      </c>
      <c r="D597" s="193" t="s">
        <v>213</v>
      </c>
      <c r="E597" s="411" t="s">
        <v>64</v>
      </c>
      <c r="F597" s="411" t="s">
        <v>65</v>
      </c>
      <c r="G597" s="412" t="n">
        <v>7</v>
      </c>
      <c r="H597" s="193" t="s">
        <v>56</v>
      </c>
      <c r="I597" s="193"/>
      <c r="J597" s="530" t="n">
        <v>861.54</v>
      </c>
      <c r="K597" s="527" t="n">
        <f aca="false">(J597*600)/1000</f>
        <v>516.924</v>
      </c>
      <c r="L597" s="153"/>
      <c r="M597" s="324" t="n">
        <v>38260</v>
      </c>
      <c r="N597" s="324" t="n">
        <v>38290</v>
      </c>
      <c r="O597" s="153" t="n">
        <f aca="false">+DAYS360(M597,N597)+1</f>
        <v>31</v>
      </c>
      <c r="P597" s="153" t="n">
        <f aca="false">(1*O597)/360</f>
        <v>0.0861111111111111</v>
      </c>
      <c r="Q597" s="153"/>
      <c r="R597" s="153"/>
      <c r="S597" s="153"/>
      <c r="T597" s="153"/>
      <c r="U597" s="153"/>
      <c r="V597" s="65"/>
      <c r="W597" s="153"/>
      <c r="X597" s="216"/>
      <c r="Y597" s="624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65"/>
      <c r="AM597" s="535"/>
      <c r="AN597" s="792"/>
      <c r="AO597" s="540"/>
    </row>
    <row r="598" s="440" customFormat="true" ht="15.75" hidden="false" customHeight="true" outlineLevel="0" collapsed="false">
      <c r="A598" s="191"/>
      <c r="B598" s="311"/>
      <c r="C598" s="192"/>
      <c r="D598" s="192"/>
      <c r="E598" s="411"/>
      <c r="F598" s="411"/>
      <c r="G598" s="412"/>
      <c r="H598" s="193"/>
      <c r="I598" s="193"/>
      <c r="J598" s="530"/>
      <c r="K598" s="527"/>
      <c r="L598" s="153"/>
      <c r="M598" s="324" t="n">
        <v>38292</v>
      </c>
      <c r="N598" s="324" t="n">
        <v>38700</v>
      </c>
      <c r="O598" s="153" t="n">
        <f aca="false">+DAYS360(M598,N598)+1</f>
        <v>404</v>
      </c>
      <c r="P598" s="153" t="n">
        <f aca="false">(1*O598)/360</f>
        <v>1.12222222222222</v>
      </c>
      <c r="Q598" s="153"/>
      <c r="R598" s="153"/>
      <c r="S598" s="153"/>
      <c r="T598" s="153"/>
      <c r="U598" s="153"/>
      <c r="V598" s="65"/>
      <c r="W598" s="153"/>
      <c r="X598" s="216"/>
      <c r="Y598" s="624"/>
      <c r="Z598" s="153"/>
      <c r="AA598" s="153"/>
      <c r="AB598" s="153"/>
      <c r="AC598" s="153"/>
      <c r="AD598" s="153"/>
      <c r="AE598" s="153"/>
      <c r="AF598" s="153"/>
      <c r="AG598" s="153"/>
      <c r="AH598" s="153"/>
      <c r="AI598" s="153"/>
      <c r="AJ598" s="153"/>
      <c r="AK598" s="65"/>
      <c r="AM598" s="322"/>
      <c r="AN598" s="326"/>
      <c r="AO598" s="540"/>
    </row>
    <row r="599" s="440" customFormat="true" ht="18" hidden="false" customHeight="true" outlineLevel="0" collapsed="false">
      <c r="A599" s="191"/>
      <c r="B599" s="311"/>
      <c r="C599" s="192"/>
      <c r="D599" s="192"/>
      <c r="E599" s="411"/>
      <c r="F599" s="411"/>
      <c r="G599" s="412"/>
      <c r="H599" s="193"/>
      <c r="I599" s="193"/>
      <c r="J599" s="530"/>
      <c r="K599" s="527"/>
      <c r="L599" s="153"/>
      <c r="M599" s="324" t="n">
        <v>38922</v>
      </c>
      <c r="N599" s="324" t="n">
        <v>38957</v>
      </c>
      <c r="O599" s="153" t="n">
        <f aca="false">+DAYS360(M599,N599)+1</f>
        <v>35</v>
      </c>
      <c r="P599" s="787" t="n">
        <f aca="false">(1*O599)/360</f>
        <v>0.0972222222222222</v>
      </c>
      <c r="Q599" s="153"/>
      <c r="R599" s="153"/>
      <c r="S599" s="153"/>
      <c r="T599" s="153"/>
      <c r="U599" s="153"/>
      <c r="V599" s="330" t="n">
        <f aca="false">(20*P600)</f>
        <v>26.1111111111111</v>
      </c>
      <c r="W599" s="153" t="n">
        <v>0</v>
      </c>
      <c r="X599" s="216" t="n">
        <v>0</v>
      </c>
      <c r="Y599" s="331" t="n">
        <f aca="false">+V599+X599</f>
        <v>26.1111111111111</v>
      </c>
      <c r="Z599" s="153" t="n">
        <v>0</v>
      </c>
      <c r="AA599" s="153" t="n">
        <v>0</v>
      </c>
      <c r="AB599" s="153" t="n">
        <v>0</v>
      </c>
      <c r="AC599" s="153" t="n">
        <v>0</v>
      </c>
      <c r="AD599" s="153" t="n">
        <v>0</v>
      </c>
      <c r="AE599" s="153" t="n">
        <v>0</v>
      </c>
      <c r="AF599" s="153" t="n">
        <v>1</v>
      </c>
      <c r="AG599" s="326" t="n">
        <f aca="false">5*AF599</f>
        <v>5</v>
      </c>
      <c r="AH599" s="153"/>
      <c r="AI599" s="153"/>
      <c r="AJ599" s="156" t="n">
        <f aca="false">+AA599+AC599+AE599+AG599</f>
        <v>5</v>
      </c>
      <c r="AK599" s="65" t="n">
        <v>123</v>
      </c>
      <c r="AL599" s="331" t="n">
        <f aca="false">+Y599+AJ599+AK599</f>
        <v>154.111111111111</v>
      </c>
      <c r="AM599" s="322" t="n">
        <v>861.54</v>
      </c>
      <c r="AN599" s="153" t="n">
        <f aca="false">(AM599*600)/1000</f>
        <v>516.924</v>
      </c>
      <c r="AO599" s="226" t="n">
        <f aca="false">+AL599+AN599</f>
        <v>671.035111111111</v>
      </c>
    </row>
    <row r="600" s="243" customFormat="true" ht="22.5" hidden="false" customHeight="true" outlineLevel="0" collapsed="false">
      <c r="A600" s="191"/>
      <c r="B600" s="311"/>
      <c r="C600" s="192"/>
      <c r="D600" s="192"/>
      <c r="E600" s="417"/>
      <c r="F600" s="417"/>
      <c r="G600" s="418"/>
      <c r="H600" s="193"/>
      <c r="I600" s="193"/>
      <c r="J600" s="577"/>
      <c r="K600" s="576"/>
      <c r="L600" s="82"/>
      <c r="M600" s="82"/>
      <c r="N600" s="82"/>
      <c r="O600" s="82" t="n">
        <f aca="false">SUM(O597:O599)</f>
        <v>470</v>
      </c>
      <c r="P600" s="82" t="n">
        <f aca="false">(1*O600)/360</f>
        <v>1.30555555555556</v>
      </c>
      <c r="Q600" s="82"/>
      <c r="R600" s="82"/>
      <c r="S600" s="82"/>
      <c r="T600" s="82"/>
      <c r="U600" s="82"/>
      <c r="V600" s="85"/>
      <c r="W600" s="82"/>
      <c r="X600" s="232"/>
      <c r="Y600" s="639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5"/>
      <c r="AM600" s="350"/>
      <c r="AN600" s="172"/>
      <c r="AO600" s="548"/>
    </row>
    <row r="601" s="440" customFormat="true" ht="21.75" hidden="false" customHeight="true" outlineLevel="0" collapsed="false">
      <c r="A601" s="216"/>
      <c r="B601" s="1345" t="n">
        <v>1389</v>
      </c>
      <c r="C601" s="521" t="n">
        <v>41931701</v>
      </c>
      <c r="D601" s="342" t="s">
        <v>214</v>
      </c>
      <c r="E601" s="342"/>
      <c r="F601" s="342"/>
      <c r="G601" s="342"/>
      <c r="H601" s="407" t="s">
        <v>60</v>
      </c>
      <c r="I601" s="407"/>
      <c r="J601" s="524" t="n">
        <v>904.49</v>
      </c>
      <c r="K601" s="342" t="n">
        <f aca="false">(J601*600)/1000</f>
        <v>542.694</v>
      </c>
      <c r="L601" s="153"/>
      <c r="M601" s="324"/>
      <c r="N601" s="324"/>
      <c r="O601" s="153"/>
      <c r="P601" s="153"/>
      <c r="Q601" s="153"/>
      <c r="R601" s="153"/>
      <c r="S601" s="153"/>
      <c r="T601" s="153"/>
      <c r="U601" s="153"/>
      <c r="V601" s="330" t="n">
        <f aca="false">(20*P609)</f>
        <v>133.277777777778</v>
      </c>
      <c r="W601" s="153" t="n">
        <v>0</v>
      </c>
      <c r="X601" s="216" t="n">
        <v>0</v>
      </c>
      <c r="Y601" s="331" t="n">
        <f aca="false">+V601+X601</f>
        <v>133.277777777778</v>
      </c>
      <c r="Z601" s="153" t="n">
        <v>1</v>
      </c>
      <c r="AA601" s="645" t="n">
        <f aca="false">15*Z601</f>
        <v>15</v>
      </c>
      <c r="AB601" s="153" t="n">
        <v>0</v>
      </c>
      <c r="AC601" s="153" t="n">
        <v>0</v>
      </c>
      <c r="AD601" s="153" t="n">
        <v>0</v>
      </c>
      <c r="AE601" s="153" t="n">
        <v>0</v>
      </c>
      <c r="AF601" s="153" t="n">
        <v>2</v>
      </c>
      <c r="AG601" s="326" t="n">
        <f aca="false">5*AF601</f>
        <v>10</v>
      </c>
      <c r="AH601" s="153"/>
      <c r="AI601" s="153"/>
      <c r="AJ601" s="156" t="n">
        <f aca="false">+AA601+AC601+AE601+AG601</f>
        <v>25</v>
      </c>
      <c r="AK601" s="65" t="n">
        <v>111</v>
      </c>
      <c r="AL601" s="331" t="n">
        <f aca="false">+Y601+AJ601+AK601</f>
        <v>269.277777777778</v>
      </c>
      <c r="AM601" s="313" t="n">
        <v>904.49</v>
      </c>
      <c r="AN601" s="133" t="n">
        <f aca="false">(AM601*600)/1000</f>
        <v>542.694</v>
      </c>
      <c r="AO601" s="226" t="n">
        <f aca="false">+AL601+AN601</f>
        <v>811.971777777778</v>
      </c>
    </row>
    <row r="602" s="440" customFormat="true" ht="12.75" hidden="false" customHeight="false" outlineLevel="0" collapsed="false">
      <c r="A602" s="216"/>
      <c r="B602" s="1345"/>
      <c r="C602" s="521"/>
      <c r="D602" s="342"/>
      <c r="E602" s="342"/>
      <c r="F602" s="342"/>
      <c r="G602" s="342"/>
      <c r="H602" s="407" t="s">
        <v>215</v>
      </c>
      <c r="I602" s="407"/>
      <c r="J602" s="524"/>
      <c r="K602" s="342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65"/>
      <c r="W602" s="153"/>
      <c r="X602" s="216"/>
      <c r="Y602" s="624"/>
      <c r="Z602" s="153"/>
      <c r="AA602" s="153"/>
      <c r="AB602" s="153"/>
      <c r="AC602" s="153"/>
      <c r="AD602" s="153"/>
      <c r="AE602" s="153"/>
      <c r="AF602" s="153"/>
      <c r="AG602" s="153"/>
      <c r="AH602" s="153"/>
      <c r="AI602" s="153"/>
      <c r="AJ602" s="153"/>
      <c r="AK602" s="65"/>
      <c r="AM602" s="322"/>
      <c r="AN602" s="326"/>
      <c r="AO602" s="540"/>
    </row>
    <row r="603" s="440" customFormat="true" ht="20.25" hidden="false" customHeight="true" outlineLevel="0" collapsed="false">
      <c r="A603" s="216"/>
      <c r="B603" s="1346" t="n">
        <v>1389</v>
      </c>
      <c r="C603" s="526" t="n">
        <v>41931701</v>
      </c>
      <c r="D603" s="527" t="s">
        <v>214</v>
      </c>
      <c r="E603" s="527"/>
      <c r="F603" s="527"/>
      <c r="G603" s="527"/>
      <c r="H603" s="563" t="s">
        <v>62</v>
      </c>
      <c r="I603" s="563"/>
      <c r="J603" s="530" t="n">
        <v>928.86</v>
      </c>
      <c r="K603" s="527" t="n">
        <f aca="false">(J603*600)/1000</f>
        <v>557.316</v>
      </c>
      <c r="L603" s="153"/>
      <c r="M603" s="324" t="n">
        <v>36530</v>
      </c>
      <c r="N603" s="324" t="n">
        <v>36864</v>
      </c>
      <c r="O603" s="153" t="n">
        <f aca="false">+DAYS360(M603,N603)+1</f>
        <v>330</v>
      </c>
      <c r="P603" s="153" t="n">
        <f aca="false">(1*O603)/360</f>
        <v>0.916666666666667</v>
      </c>
      <c r="Q603" s="153"/>
      <c r="R603" s="153"/>
      <c r="S603" s="153"/>
      <c r="T603" s="153"/>
      <c r="U603" s="153"/>
      <c r="V603" s="65"/>
      <c r="W603" s="153"/>
      <c r="X603" s="216"/>
      <c r="Y603" s="624"/>
      <c r="Z603" s="153"/>
      <c r="AA603" s="153"/>
      <c r="AB603" s="153"/>
      <c r="AC603" s="153"/>
      <c r="AD603" s="153"/>
      <c r="AE603" s="153"/>
      <c r="AF603" s="153"/>
      <c r="AG603" s="153"/>
      <c r="AH603" s="153"/>
      <c r="AI603" s="153"/>
      <c r="AJ603" s="153"/>
      <c r="AK603" s="65"/>
      <c r="AM603" s="322"/>
      <c r="AN603" s="326"/>
      <c r="AO603" s="540"/>
    </row>
    <row r="604" s="440" customFormat="true" ht="24" hidden="false" customHeight="true" outlineLevel="0" collapsed="false">
      <c r="A604" s="216"/>
      <c r="B604" s="1346"/>
      <c r="C604" s="526"/>
      <c r="D604" s="527"/>
      <c r="E604" s="527"/>
      <c r="F604" s="527"/>
      <c r="G604" s="527"/>
      <c r="H604" s="563"/>
      <c r="I604" s="563"/>
      <c r="J604" s="530"/>
      <c r="K604" s="527"/>
      <c r="L604" s="153"/>
      <c r="M604" s="324" t="n">
        <v>37228</v>
      </c>
      <c r="N604" s="324" t="n">
        <v>38961</v>
      </c>
      <c r="O604" s="153" t="n">
        <f aca="false">+DAYS360(M604,N604)+1</f>
        <v>1709</v>
      </c>
      <c r="P604" s="153" t="n">
        <f aca="false">(1*O604)/360</f>
        <v>4.74722222222222</v>
      </c>
      <c r="Q604" s="153"/>
      <c r="R604" s="153"/>
      <c r="S604" s="153"/>
      <c r="T604" s="153"/>
      <c r="U604" s="153"/>
      <c r="V604" s="330" t="n">
        <f aca="false">(20*P605)</f>
        <v>113.277777777778</v>
      </c>
      <c r="W604" s="153" t="n">
        <v>0</v>
      </c>
      <c r="X604" s="216" t="n">
        <v>0</v>
      </c>
      <c r="Y604" s="331" t="n">
        <f aca="false">+V604+X604</f>
        <v>113.277777777778</v>
      </c>
      <c r="Z604" s="153" t="n">
        <v>1</v>
      </c>
      <c r="AA604" s="645" t="n">
        <f aca="false">15*Z604</f>
        <v>15</v>
      </c>
      <c r="AB604" s="153" t="n">
        <v>0</v>
      </c>
      <c r="AC604" s="153" t="n">
        <v>0</v>
      </c>
      <c r="AD604" s="153" t="n">
        <v>0</v>
      </c>
      <c r="AE604" s="153" t="n">
        <v>0</v>
      </c>
      <c r="AF604" s="153" t="n">
        <v>2</v>
      </c>
      <c r="AG604" s="326" t="n">
        <f aca="false">5*AF604</f>
        <v>10</v>
      </c>
      <c r="AH604" s="153"/>
      <c r="AI604" s="153"/>
      <c r="AJ604" s="156" t="n">
        <f aca="false">+AA604+AC604+AE604+AG604</f>
        <v>25</v>
      </c>
      <c r="AK604" s="65" t="n">
        <v>111</v>
      </c>
      <c r="AL604" s="331" t="n">
        <f aca="false">+Y604+AJ604+AK604</f>
        <v>249.277777777778</v>
      </c>
      <c r="AM604" s="322" t="n">
        <v>928.86</v>
      </c>
      <c r="AN604" s="153" t="n">
        <f aca="false">(AM604*600)/1000</f>
        <v>557.316</v>
      </c>
      <c r="AO604" s="226" t="n">
        <f aca="false">+AL604+AN604</f>
        <v>806.593777777778</v>
      </c>
    </row>
    <row r="605" s="440" customFormat="true" ht="22.5" hidden="false" customHeight="true" outlineLevel="0" collapsed="false">
      <c r="A605" s="216"/>
      <c r="B605" s="1346"/>
      <c r="C605" s="526"/>
      <c r="D605" s="527"/>
      <c r="E605" s="527"/>
      <c r="F605" s="527"/>
      <c r="G605" s="527"/>
      <c r="H605" s="563"/>
      <c r="I605" s="563"/>
      <c r="J605" s="530"/>
      <c r="K605" s="527"/>
      <c r="L605" s="153"/>
      <c r="M605" s="153"/>
      <c r="N605" s="153"/>
      <c r="O605" s="348" t="n">
        <f aca="false">SUM(O603:O604)</f>
        <v>2039</v>
      </c>
      <c r="P605" s="348" t="n">
        <f aca="false">SUM(P603:P604)</f>
        <v>5.66388888888889</v>
      </c>
      <c r="Q605" s="153"/>
      <c r="R605" s="153"/>
      <c r="S605" s="153"/>
      <c r="T605" s="153"/>
      <c r="U605" s="153"/>
      <c r="V605" s="65"/>
      <c r="W605" s="153"/>
      <c r="X605" s="216"/>
      <c r="Y605" s="624"/>
      <c r="Z605" s="153"/>
      <c r="AA605" s="153"/>
      <c r="AB605" s="153"/>
      <c r="AC605" s="153"/>
      <c r="AD605" s="153"/>
      <c r="AE605" s="153"/>
      <c r="AF605" s="153"/>
      <c r="AG605" s="153"/>
      <c r="AH605" s="153"/>
      <c r="AI605" s="153"/>
      <c r="AJ605" s="153"/>
      <c r="AK605" s="65"/>
      <c r="AM605" s="322"/>
      <c r="AN605" s="326"/>
      <c r="AO605" s="540"/>
    </row>
    <row r="606" s="440" customFormat="true" ht="12.75" hidden="false" customHeight="false" outlineLevel="0" collapsed="false">
      <c r="A606" s="216"/>
      <c r="B606" s="1346"/>
      <c r="C606" s="526"/>
      <c r="D606" s="527"/>
      <c r="E606" s="527"/>
      <c r="F606" s="527"/>
      <c r="G606" s="527"/>
      <c r="H606" s="563"/>
      <c r="I606" s="563"/>
      <c r="J606" s="530"/>
      <c r="K606" s="527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65"/>
      <c r="W606" s="153"/>
      <c r="X606" s="216"/>
      <c r="Y606" s="624"/>
      <c r="Z606" s="153"/>
      <c r="AA606" s="153"/>
      <c r="AB606" s="153"/>
      <c r="AC606" s="153"/>
      <c r="AD606" s="153"/>
      <c r="AE606" s="153"/>
      <c r="AF606" s="153"/>
      <c r="AG606" s="153"/>
      <c r="AH606" s="153"/>
      <c r="AI606" s="153"/>
      <c r="AJ606" s="153"/>
      <c r="AK606" s="65"/>
      <c r="AM606" s="322"/>
      <c r="AN606" s="326"/>
      <c r="AO606" s="540"/>
    </row>
    <row r="607" s="440" customFormat="true" ht="22.5" hidden="false" customHeight="true" outlineLevel="0" collapsed="false">
      <c r="A607" s="1347" t="n">
        <v>127</v>
      </c>
      <c r="B607" s="1346"/>
      <c r="C607" s="526" t="n">
        <v>41931701</v>
      </c>
      <c r="D607" s="527" t="s">
        <v>214</v>
      </c>
      <c r="E607" s="527"/>
      <c r="F607" s="527"/>
      <c r="G607" s="527"/>
      <c r="H607" s="563" t="s">
        <v>73</v>
      </c>
      <c r="I607" s="563"/>
      <c r="J607" s="530" t="n">
        <v>924.55</v>
      </c>
      <c r="K607" s="527" t="n">
        <f aca="false">(J607*600)/1000</f>
        <v>554.73</v>
      </c>
      <c r="L607" s="153"/>
      <c r="M607" s="324" t="n">
        <v>36165</v>
      </c>
      <c r="N607" s="324" t="n">
        <v>36864</v>
      </c>
      <c r="O607" s="153" t="n">
        <f aca="false">+DAYS360(M607,N607)+1</f>
        <v>690</v>
      </c>
      <c r="P607" s="153" t="n">
        <f aca="false">(1*O607)/360</f>
        <v>1.91666666666667</v>
      </c>
      <c r="Q607" s="153"/>
      <c r="R607" s="153"/>
      <c r="S607" s="153"/>
      <c r="T607" s="153"/>
      <c r="U607" s="153"/>
      <c r="V607" s="65"/>
      <c r="W607" s="153"/>
      <c r="X607" s="216"/>
      <c r="Y607" s="624"/>
      <c r="Z607" s="153"/>
      <c r="AA607" s="153"/>
      <c r="AB607" s="153"/>
      <c r="AC607" s="153"/>
      <c r="AD607" s="153"/>
      <c r="AE607" s="153"/>
      <c r="AF607" s="153"/>
      <c r="AG607" s="153"/>
      <c r="AH607" s="153"/>
      <c r="AI607" s="153"/>
      <c r="AJ607" s="153"/>
      <c r="AK607" s="65"/>
      <c r="AM607" s="322"/>
      <c r="AN607" s="326"/>
      <c r="AO607" s="540"/>
    </row>
    <row r="608" s="440" customFormat="true" ht="24.75" hidden="false" customHeight="true" outlineLevel="0" collapsed="false">
      <c r="A608" s="216"/>
      <c r="B608" s="1346"/>
      <c r="C608" s="531"/>
      <c r="D608" s="532"/>
      <c r="E608" s="532"/>
      <c r="F608" s="532"/>
      <c r="G608" s="532"/>
      <c r="H608" s="566"/>
      <c r="I608" s="566"/>
      <c r="J608" s="535"/>
      <c r="K608" s="532"/>
      <c r="L608" s="153"/>
      <c r="M608" s="324" t="n">
        <v>37228</v>
      </c>
      <c r="N608" s="324" t="n">
        <v>38961</v>
      </c>
      <c r="O608" s="153" t="n">
        <f aca="false">+DAYS360(M608,N608)+1</f>
        <v>1709</v>
      </c>
      <c r="P608" s="153" t="n">
        <f aca="false">(1*O608)/360</f>
        <v>4.74722222222222</v>
      </c>
      <c r="Q608" s="153"/>
      <c r="R608" s="153"/>
      <c r="S608" s="153"/>
      <c r="T608" s="153"/>
      <c r="U608" s="153"/>
      <c r="V608" s="330" t="n">
        <f aca="false">(20*P609)</f>
        <v>133.277777777778</v>
      </c>
      <c r="W608" s="153" t="n">
        <v>0</v>
      </c>
      <c r="X608" s="216" t="n">
        <v>0</v>
      </c>
      <c r="Y608" s="331" t="n">
        <f aca="false">+V608+X608</f>
        <v>133.277777777778</v>
      </c>
      <c r="Z608" s="153" t="n">
        <v>1</v>
      </c>
      <c r="AA608" s="645" t="n">
        <f aca="false">15*Z608</f>
        <v>15</v>
      </c>
      <c r="AB608" s="153" t="n">
        <v>0</v>
      </c>
      <c r="AC608" s="153" t="n">
        <v>0</v>
      </c>
      <c r="AD608" s="153" t="n">
        <v>0</v>
      </c>
      <c r="AE608" s="153" t="n">
        <v>0</v>
      </c>
      <c r="AF608" s="153" t="n">
        <v>2</v>
      </c>
      <c r="AG608" s="326" t="n">
        <f aca="false">5*AF608</f>
        <v>10</v>
      </c>
      <c r="AH608" s="153"/>
      <c r="AI608" s="153"/>
      <c r="AJ608" s="156" t="n">
        <f aca="false">+AA608+AC608+AE608+AG608</f>
        <v>25</v>
      </c>
      <c r="AK608" s="65" t="n">
        <v>111</v>
      </c>
      <c r="AL608" s="331" t="n">
        <f aca="false">+Y608+AJ608+AK608</f>
        <v>269.277777777778</v>
      </c>
      <c r="AM608" s="322" t="n">
        <v>924.55</v>
      </c>
      <c r="AN608" s="153" t="n">
        <f aca="false">(AM608*600)/1000</f>
        <v>554.73</v>
      </c>
      <c r="AO608" s="226" t="n">
        <f aca="false">+AL608+AN608</f>
        <v>824.007777777778</v>
      </c>
    </row>
    <row r="609" s="440" customFormat="true" ht="20.25" hidden="false" customHeight="true" outlineLevel="0" collapsed="false">
      <c r="A609" s="216"/>
      <c r="B609" s="1346"/>
      <c r="C609" s="531"/>
      <c r="D609" s="532"/>
      <c r="E609" s="532"/>
      <c r="F609" s="532"/>
      <c r="G609" s="532"/>
      <c r="H609" s="566"/>
      <c r="I609" s="566"/>
      <c r="J609" s="535"/>
      <c r="K609" s="532"/>
      <c r="L609" s="153"/>
      <c r="M609" s="153"/>
      <c r="N609" s="153"/>
      <c r="O609" s="348" t="n">
        <f aca="false">SUM(O607:O608)</f>
        <v>2399</v>
      </c>
      <c r="P609" s="348" t="n">
        <f aca="false">SUM(P607:P608)</f>
        <v>6.66388888888889</v>
      </c>
      <c r="Q609" s="153"/>
      <c r="R609" s="153"/>
      <c r="S609" s="153"/>
      <c r="T609" s="153"/>
      <c r="U609" s="153"/>
      <c r="V609" s="65"/>
      <c r="W609" s="153"/>
      <c r="X609" s="216"/>
      <c r="Y609" s="624"/>
      <c r="Z609" s="153"/>
      <c r="AA609" s="153"/>
      <c r="AB609" s="153"/>
      <c r="AC609" s="153"/>
      <c r="AD609" s="153"/>
      <c r="AE609" s="153"/>
      <c r="AF609" s="153"/>
      <c r="AG609" s="153"/>
      <c r="AH609" s="153"/>
      <c r="AI609" s="153"/>
      <c r="AJ609" s="153"/>
      <c r="AK609" s="65"/>
      <c r="AM609" s="322"/>
      <c r="AN609" s="326"/>
      <c r="AO609" s="540"/>
    </row>
    <row r="610" s="440" customFormat="true" ht="12.75" hidden="false" customHeight="false" outlineLevel="0" collapsed="false">
      <c r="A610" s="216"/>
      <c r="B610" s="1346"/>
      <c r="C610" s="531"/>
      <c r="D610" s="532"/>
      <c r="E610" s="532"/>
      <c r="F610" s="532"/>
      <c r="G610" s="532"/>
      <c r="H610" s="566"/>
      <c r="I610" s="566"/>
      <c r="J610" s="535"/>
      <c r="K610" s="532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65"/>
      <c r="W610" s="153"/>
      <c r="X610" s="216"/>
      <c r="Y610" s="624"/>
      <c r="Z610" s="153"/>
      <c r="AA610" s="153"/>
      <c r="AB610" s="153"/>
      <c r="AC610" s="153"/>
      <c r="AD610" s="153"/>
      <c r="AE610" s="153"/>
      <c r="AF610" s="153"/>
      <c r="AG610" s="153"/>
      <c r="AH610" s="153"/>
      <c r="AI610" s="153"/>
      <c r="AJ610" s="153"/>
      <c r="AK610" s="65"/>
      <c r="AM610" s="322"/>
      <c r="AN610" s="326"/>
      <c r="AO610" s="540"/>
    </row>
    <row r="611" s="440" customFormat="true" ht="12.75" hidden="false" customHeight="false" outlineLevel="0" collapsed="false">
      <c r="A611" s="216"/>
      <c r="B611" s="1346"/>
      <c r="C611" s="531" t="n">
        <v>41931701</v>
      </c>
      <c r="D611" s="532" t="s">
        <v>214</v>
      </c>
      <c r="E611" s="532"/>
      <c r="F611" s="532"/>
      <c r="G611" s="532"/>
      <c r="H611" s="566" t="s">
        <v>74</v>
      </c>
      <c r="I611" s="566"/>
      <c r="J611" s="535" t="n">
        <v>878.59</v>
      </c>
      <c r="K611" s="532" t="n">
        <f aca="false">(J611*600)/1000</f>
        <v>527.154</v>
      </c>
      <c r="L611" s="153"/>
      <c r="M611" s="324" t="n">
        <v>36530</v>
      </c>
      <c r="N611" s="324" t="n">
        <v>36864</v>
      </c>
      <c r="O611" s="153" t="n">
        <f aca="false">+DAYS360(M611,N611)+1</f>
        <v>330</v>
      </c>
      <c r="P611" s="153" t="n">
        <f aca="false">(1*O611)/360</f>
        <v>0.916666666666667</v>
      </c>
      <c r="Q611" s="153"/>
      <c r="R611" s="153"/>
      <c r="S611" s="153"/>
      <c r="T611" s="153"/>
      <c r="U611" s="153"/>
      <c r="V611" s="65"/>
      <c r="W611" s="153"/>
      <c r="X611" s="216"/>
      <c r="Y611" s="624"/>
      <c r="Z611" s="153"/>
      <c r="AA611" s="153"/>
      <c r="AB611" s="153"/>
      <c r="AC611" s="153"/>
      <c r="AD611" s="153"/>
      <c r="AE611" s="153"/>
      <c r="AF611" s="153"/>
      <c r="AG611" s="153"/>
      <c r="AH611" s="153"/>
      <c r="AI611" s="153"/>
      <c r="AJ611" s="153"/>
      <c r="AK611" s="65"/>
      <c r="AM611" s="322"/>
      <c r="AN611" s="326"/>
      <c r="AO611" s="540"/>
    </row>
    <row r="612" s="440" customFormat="true" ht="20.25" hidden="false" customHeight="true" outlineLevel="0" collapsed="false">
      <c r="A612" s="216"/>
      <c r="B612" s="1346"/>
      <c r="C612" s="321"/>
      <c r="D612" s="153"/>
      <c r="E612" s="153"/>
      <c r="F612" s="153"/>
      <c r="G612" s="153"/>
      <c r="H612" s="328"/>
      <c r="I612" s="329"/>
      <c r="J612" s="322"/>
      <c r="K612" s="153"/>
      <c r="L612" s="153"/>
      <c r="M612" s="324" t="n">
        <v>37228</v>
      </c>
      <c r="N612" s="324" t="n">
        <v>38961</v>
      </c>
      <c r="O612" s="153" t="n">
        <f aca="false">+DAYS360(M612,N612)+1</f>
        <v>1709</v>
      </c>
      <c r="P612" s="153" t="n">
        <f aca="false">(1*O612)/360</f>
        <v>4.74722222222222</v>
      </c>
      <c r="Q612" s="153"/>
      <c r="R612" s="153"/>
      <c r="S612" s="153"/>
      <c r="T612" s="153"/>
      <c r="U612" s="153"/>
      <c r="V612" s="330" t="n">
        <f aca="false">(20*P613)</f>
        <v>113.277777777778</v>
      </c>
      <c r="W612" s="153" t="n">
        <v>0</v>
      </c>
      <c r="X612" s="216" t="n">
        <v>0</v>
      </c>
      <c r="Y612" s="331" t="n">
        <f aca="false">+V612+X612</f>
        <v>113.277777777778</v>
      </c>
      <c r="Z612" s="153" t="n">
        <v>1</v>
      </c>
      <c r="AA612" s="645" t="n">
        <f aca="false">15*Z612</f>
        <v>15</v>
      </c>
      <c r="AB612" s="153" t="n">
        <v>0</v>
      </c>
      <c r="AC612" s="153" t="n">
        <v>0</v>
      </c>
      <c r="AD612" s="153" t="n">
        <v>0</v>
      </c>
      <c r="AE612" s="153" t="n">
        <v>0</v>
      </c>
      <c r="AF612" s="153" t="n">
        <v>2</v>
      </c>
      <c r="AG612" s="326" t="n">
        <f aca="false">5*AF612</f>
        <v>10</v>
      </c>
      <c r="AH612" s="153"/>
      <c r="AI612" s="153"/>
      <c r="AJ612" s="156" t="n">
        <f aca="false">+AA612+AC612+AE612+AG612</f>
        <v>25</v>
      </c>
      <c r="AK612" s="65" t="n">
        <v>111</v>
      </c>
      <c r="AL612" s="331" t="n">
        <f aca="false">+Y612+AJ612+AK612</f>
        <v>249.277777777778</v>
      </c>
      <c r="AM612" s="322" t="n">
        <v>878.59</v>
      </c>
      <c r="AN612" s="153" t="n">
        <f aca="false">(AM612*600)/1000</f>
        <v>527.154</v>
      </c>
      <c r="AO612" s="226" t="n">
        <f aca="false">+AL612+AN612</f>
        <v>776.431777777778</v>
      </c>
    </row>
    <row r="613" s="440" customFormat="true" ht="24" hidden="false" customHeight="true" outlineLevel="0" collapsed="false">
      <c r="A613" s="216"/>
      <c r="B613" s="1346"/>
      <c r="C613" s="321"/>
      <c r="D613" s="153"/>
      <c r="E613" s="153"/>
      <c r="F613" s="153"/>
      <c r="G613" s="153"/>
      <c r="H613" s="328"/>
      <c r="I613" s="329"/>
      <c r="J613" s="322"/>
      <c r="K613" s="153"/>
      <c r="L613" s="153"/>
      <c r="M613" s="153"/>
      <c r="N613" s="153"/>
      <c r="O613" s="348" t="n">
        <f aca="false">SUM(O611:O612)</f>
        <v>2039</v>
      </c>
      <c r="P613" s="348" t="n">
        <f aca="false">SUM(P611:P612)</f>
        <v>5.66388888888889</v>
      </c>
      <c r="Q613" s="153"/>
      <c r="R613" s="153"/>
      <c r="S613" s="153"/>
      <c r="T613" s="153"/>
      <c r="U613" s="153"/>
      <c r="V613" s="65"/>
      <c r="W613" s="153"/>
      <c r="X613" s="216"/>
      <c r="Y613" s="624"/>
      <c r="Z613" s="153"/>
      <c r="AA613" s="153"/>
      <c r="AB613" s="153"/>
      <c r="AC613" s="153"/>
      <c r="AD613" s="153"/>
      <c r="AE613" s="153"/>
      <c r="AF613" s="153"/>
      <c r="AG613" s="153"/>
      <c r="AH613" s="153"/>
      <c r="AI613" s="153"/>
      <c r="AJ613" s="153"/>
      <c r="AK613" s="65"/>
      <c r="AM613" s="322"/>
      <c r="AN613" s="326"/>
      <c r="AO613" s="540"/>
    </row>
    <row r="614" s="211" customFormat="true" ht="27" hidden="false" customHeight="true" outlineLevel="0" collapsed="false">
      <c r="A614" s="191" t="n">
        <v>128</v>
      </c>
      <c r="B614" s="311" t="n">
        <v>1403</v>
      </c>
      <c r="C614" s="544" t="n">
        <v>25018437</v>
      </c>
      <c r="D614" s="355" t="s">
        <v>216</v>
      </c>
      <c r="E614" s="422" t="s">
        <v>48</v>
      </c>
      <c r="F614" s="422" t="s">
        <v>49</v>
      </c>
      <c r="G614" s="423" t="n">
        <v>9</v>
      </c>
      <c r="H614" s="678" t="s">
        <v>67</v>
      </c>
      <c r="I614" s="678"/>
      <c r="J614" s="572" t="n">
        <v>831.74</v>
      </c>
      <c r="K614" s="355" t="n">
        <f aca="false">(J614*600)/1000</f>
        <v>499.044</v>
      </c>
      <c r="L614" s="133"/>
      <c r="M614" s="315" t="n">
        <v>36736</v>
      </c>
      <c r="N614" s="315" t="n">
        <v>38953</v>
      </c>
      <c r="O614" s="133" t="n">
        <f aca="false">+DAYS360(M614,N614)+1</f>
        <v>2186</v>
      </c>
      <c r="P614" s="133" t="n">
        <f aca="false">(1*O614)/360</f>
        <v>6.07222222222222</v>
      </c>
      <c r="Q614" s="133"/>
      <c r="R614" s="133"/>
      <c r="S614" s="133"/>
      <c r="T614" s="133"/>
      <c r="U614" s="133"/>
      <c r="V614" s="318" t="n">
        <f aca="false">(20*P614)</f>
        <v>121.444444444444</v>
      </c>
      <c r="W614" s="133" t="n">
        <v>0</v>
      </c>
      <c r="X614" s="199" t="n">
        <v>0</v>
      </c>
      <c r="Y614" s="319" t="n">
        <f aca="false">+V614+X614</f>
        <v>121.444444444444</v>
      </c>
      <c r="Z614" s="133" t="n">
        <v>0</v>
      </c>
      <c r="AA614" s="133" t="n">
        <v>0</v>
      </c>
      <c r="AB614" s="133" t="n">
        <v>0</v>
      </c>
      <c r="AC614" s="133" t="n">
        <v>0</v>
      </c>
      <c r="AD614" s="133" t="n">
        <v>0</v>
      </c>
      <c r="AE614" s="133" t="n">
        <v>0</v>
      </c>
      <c r="AF614" s="133" t="n">
        <v>0</v>
      </c>
      <c r="AG614" s="137" t="n">
        <f aca="false">5*AF614</f>
        <v>0</v>
      </c>
      <c r="AH614" s="133"/>
      <c r="AI614" s="133"/>
      <c r="AJ614" s="136" t="n">
        <f aca="false">+AA614+AC614+AE614+AG614</f>
        <v>0</v>
      </c>
      <c r="AK614" s="320" t="n">
        <v>133.8</v>
      </c>
      <c r="AL614" s="319" t="n">
        <f aca="false">+Y614+AJ614+AK614</f>
        <v>255.244444444444</v>
      </c>
      <c r="AM614" s="313" t="n">
        <v>831.74</v>
      </c>
      <c r="AN614" s="133" t="n">
        <f aca="false">(AM614*600)/1000</f>
        <v>499.044</v>
      </c>
      <c r="AO614" s="210" t="n">
        <f aca="false">+AL614+AN614</f>
        <v>754.288444444444</v>
      </c>
    </row>
    <row r="615" s="227" customFormat="true" ht="16.5" hidden="false" customHeight="true" outlineLevel="0" collapsed="false">
      <c r="A615" s="191"/>
      <c r="B615" s="311"/>
      <c r="C615" s="521"/>
      <c r="D615" s="342"/>
      <c r="E615" s="405"/>
      <c r="F615" s="405"/>
      <c r="G615" s="406"/>
      <c r="H615" s="407"/>
      <c r="I615" s="407"/>
      <c r="J615" s="524"/>
      <c r="K615" s="342"/>
      <c r="L615" s="153"/>
      <c r="M615" s="324"/>
      <c r="N615" s="324"/>
      <c r="O615" s="153"/>
      <c r="P615" s="153"/>
      <c r="Q615" s="153"/>
      <c r="R615" s="153"/>
      <c r="S615" s="153"/>
      <c r="T615" s="153"/>
      <c r="U615" s="153"/>
      <c r="V615" s="65"/>
      <c r="W615" s="153"/>
      <c r="X615" s="216"/>
      <c r="Y615" s="343"/>
      <c r="Z615" s="153"/>
      <c r="AA615" s="153"/>
      <c r="AB615" s="153"/>
      <c r="AC615" s="153"/>
      <c r="AD615" s="153"/>
      <c r="AE615" s="153"/>
      <c r="AF615" s="153"/>
      <c r="AG615" s="153"/>
      <c r="AH615" s="153"/>
      <c r="AI615" s="153"/>
      <c r="AJ615" s="153"/>
      <c r="AK615" s="65"/>
      <c r="AL615" s="216"/>
      <c r="AM615" s="322"/>
      <c r="AN615" s="153"/>
      <c r="AO615" s="540"/>
    </row>
    <row r="616" s="243" customFormat="true" ht="27" hidden="false" customHeight="true" outlineLevel="0" collapsed="false">
      <c r="A616" s="191"/>
      <c r="B616" s="311"/>
      <c r="C616" s="575" t="n">
        <v>25018437</v>
      </c>
      <c r="D616" s="576" t="s">
        <v>216</v>
      </c>
      <c r="E616" s="417" t="s">
        <v>48</v>
      </c>
      <c r="F616" s="417" t="s">
        <v>49</v>
      </c>
      <c r="G616" s="418" t="n">
        <v>10</v>
      </c>
      <c r="H616" s="679" t="s">
        <v>51</v>
      </c>
      <c r="I616" s="679"/>
      <c r="J616" s="577" t="n">
        <v>824.24</v>
      </c>
      <c r="K616" s="576" t="n">
        <f aca="false">(J616*600)/1000</f>
        <v>494.544</v>
      </c>
      <c r="L616" s="82"/>
      <c r="M616" s="352" t="n">
        <v>34349</v>
      </c>
      <c r="N616" s="352" t="n">
        <v>38953</v>
      </c>
      <c r="O616" s="82" t="n">
        <f aca="false">+DAYS360(M616,N616)+1</f>
        <v>4540</v>
      </c>
      <c r="P616" s="82" t="n">
        <f aca="false">(1*O616)/360</f>
        <v>12.6111111111111</v>
      </c>
      <c r="Q616" s="82"/>
      <c r="R616" s="82"/>
      <c r="S616" s="82"/>
      <c r="T616" s="82"/>
      <c r="U616" s="82"/>
      <c r="V616" s="580" t="n">
        <v>150</v>
      </c>
      <c r="W616" s="82" t="n">
        <v>0</v>
      </c>
      <c r="X616" s="232" t="n">
        <v>0</v>
      </c>
      <c r="Y616" s="583" t="n">
        <f aca="false">+V616+X616</f>
        <v>150</v>
      </c>
      <c r="Z616" s="82" t="n">
        <v>0</v>
      </c>
      <c r="AA616" s="82" t="n">
        <v>0</v>
      </c>
      <c r="AB616" s="82" t="n">
        <v>0</v>
      </c>
      <c r="AC616" s="82" t="n">
        <v>0</v>
      </c>
      <c r="AD616" s="82" t="n">
        <v>0</v>
      </c>
      <c r="AE616" s="82" t="n">
        <v>0</v>
      </c>
      <c r="AF616" s="82" t="n">
        <v>0</v>
      </c>
      <c r="AG616" s="172" t="n">
        <f aca="false">5*AF616</f>
        <v>0</v>
      </c>
      <c r="AH616" s="82"/>
      <c r="AI616" s="82"/>
      <c r="AJ616" s="171" t="n">
        <f aca="false">+AA616+AC616+AE616+AG616</f>
        <v>0</v>
      </c>
      <c r="AK616" s="85" t="n">
        <v>133.8</v>
      </c>
      <c r="AL616" s="583" t="n">
        <f aca="false">+Y616+AJ616+AK616</f>
        <v>283.8</v>
      </c>
      <c r="AM616" s="350" t="n">
        <v>824.24</v>
      </c>
      <c r="AN616" s="82" t="n">
        <f aca="false">(AM616*600)/1000</f>
        <v>494.544</v>
      </c>
      <c r="AO616" s="226" t="n">
        <f aca="false">+AL616+AN616</f>
        <v>778.344</v>
      </c>
    </row>
    <row r="617" s="440" customFormat="true" ht="15" hidden="false" customHeight="true" outlineLevel="0" collapsed="false">
      <c r="A617" s="191" t="n">
        <v>129</v>
      </c>
      <c r="B617" s="311" t="n">
        <v>1413</v>
      </c>
      <c r="C617" s="521" t="n">
        <v>89002089</v>
      </c>
      <c r="D617" s="342" t="s">
        <v>217</v>
      </c>
      <c r="E617" s="342"/>
      <c r="F617" s="342"/>
      <c r="G617" s="342"/>
      <c r="H617" s="678" t="s">
        <v>62</v>
      </c>
      <c r="I617" s="678"/>
      <c r="J617" s="524" t="n">
        <v>855.33</v>
      </c>
      <c r="K617" s="342" t="n">
        <f aca="false">(J617*600)/1000</f>
        <v>513.198</v>
      </c>
      <c r="L617" s="133"/>
      <c r="M617" s="1348" t="n">
        <v>38035</v>
      </c>
      <c r="N617" s="61" t="n">
        <v>38071</v>
      </c>
      <c r="O617" s="895" t="n">
        <f aca="false">+DAYS360(M617,N617)+1</f>
        <v>38</v>
      </c>
      <c r="P617" s="1149" t="n">
        <f aca="false">(1*O619)/360</f>
        <v>1.275</v>
      </c>
      <c r="Q617" s="901"/>
      <c r="R617" s="901"/>
      <c r="S617" s="901"/>
      <c r="T617" s="901"/>
      <c r="U617" s="901"/>
      <c r="V617" s="903" t="n">
        <f aca="false">(20*P617)</f>
        <v>25.5</v>
      </c>
      <c r="W617" s="898" t="n">
        <v>0</v>
      </c>
      <c r="X617" s="898" t="n">
        <v>0</v>
      </c>
      <c r="Y617" s="1349" t="n">
        <f aca="false">+V617+X619</f>
        <v>25.5</v>
      </c>
      <c r="Z617" s="1350"/>
      <c r="AA617" s="1351" t="n">
        <f aca="false">15*Z617</f>
        <v>0</v>
      </c>
      <c r="AB617" s="904" t="n">
        <v>0</v>
      </c>
      <c r="AC617" s="1352" t="n">
        <v>0</v>
      </c>
      <c r="AD617" s="904" t="n">
        <v>0</v>
      </c>
      <c r="AE617" s="1352" t="n">
        <v>0</v>
      </c>
      <c r="AF617" s="904"/>
      <c r="AG617" s="1352" t="n">
        <f aca="false">5*AF617</f>
        <v>0</v>
      </c>
      <c r="AH617" s="901"/>
      <c r="AI617" s="901"/>
      <c r="AJ617" s="1352" t="n">
        <f aca="false">+AA619+AC617+AE617+AG619</f>
        <v>0</v>
      </c>
      <c r="AK617" s="1353" t="n">
        <v>126</v>
      </c>
      <c r="AL617" s="903" t="n">
        <f aca="false">+Y617+AJ617+AK617</f>
        <v>151.5</v>
      </c>
      <c r="AM617" s="904" t="n">
        <v>855.33</v>
      </c>
      <c r="AN617" s="904" t="n">
        <f aca="false">(AM617*600)/1000</f>
        <v>513.198</v>
      </c>
      <c r="AO617" s="1354" t="n">
        <f aca="false">+AN617+AL617</f>
        <v>664.698</v>
      </c>
    </row>
    <row r="618" s="440" customFormat="true" ht="15" hidden="false" customHeight="false" outlineLevel="0" collapsed="false">
      <c r="A618" s="191"/>
      <c r="B618" s="311"/>
      <c r="C618" s="521"/>
      <c r="D618" s="342"/>
      <c r="E618" s="342"/>
      <c r="F618" s="342"/>
      <c r="G618" s="342"/>
      <c r="H618" s="678"/>
      <c r="I618" s="678"/>
      <c r="J618" s="524"/>
      <c r="K618" s="342"/>
      <c r="L618" s="153"/>
      <c r="M618" s="1355" t="n">
        <v>38519</v>
      </c>
      <c r="N618" s="324" t="n">
        <v>38945</v>
      </c>
      <c r="O618" s="561" t="n">
        <f aca="false">+DAYS360(M618,N618)+1</f>
        <v>421</v>
      </c>
      <c r="P618" s="1149"/>
      <c r="Q618" s="597"/>
      <c r="R618" s="597"/>
      <c r="S618" s="597"/>
      <c r="T618" s="597"/>
      <c r="U618" s="597"/>
      <c r="V618" s="903"/>
      <c r="W618" s="898"/>
      <c r="X618" s="898"/>
      <c r="Y618" s="1349"/>
      <c r="Z618" s="1350"/>
      <c r="AA618" s="1351"/>
      <c r="AB618" s="904"/>
      <c r="AC618" s="1352"/>
      <c r="AD618" s="904"/>
      <c r="AE618" s="1352"/>
      <c r="AF618" s="904"/>
      <c r="AG618" s="1352"/>
      <c r="AH618" s="597"/>
      <c r="AI618" s="597"/>
      <c r="AJ618" s="1352"/>
      <c r="AK618" s="1353"/>
      <c r="AL618" s="903"/>
      <c r="AM618" s="904"/>
      <c r="AN618" s="904"/>
      <c r="AO618" s="1354"/>
    </row>
    <row r="619" s="227" customFormat="true" ht="13.5" hidden="false" customHeight="false" outlineLevel="0" collapsed="false">
      <c r="A619" s="191"/>
      <c r="B619" s="311"/>
      <c r="C619" s="321"/>
      <c r="D619" s="153"/>
      <c r="E619" s="153"/>
      <c r="F619" s="153"/>
      <c r="G619" s="153"/>
      <c r="H619" s="678"/>
      <c r="I619" s="678"/>
      <c r="J619" s="322"/>
      <c r="K619" s="153"/>
      <c r="L619" s="153"/>
      <c r="M619" s="216"/>
      <c r="N619" s="153"/>
      <c r="O619" s="525" t="n">
        <f aca="false">SUM(O617:O618)</f>
        <v>459</v>
      </c>
      <c r="P619" s="1149"/>
      <c r="Q619" s="597"/>
      <c r="R619" s="597"/>
      <c r="S619" s="597"/>
      <c r="T619" s="597"/>
      <c r="U619" s="597"/>
      <c r="V619" s="903"/>
      <c r="W619" s="898"/>
      <c r="X619" s="898"/>
      <c r="Y619" s="1349"/>
      <c r="Z619" s="1350"/>
      <c r="AA619" s="1351"/>
      <c r="AB619" s="904"/>
      <c r="AC619" s="1352"/>
      <c r="AD619" s="904"/>
      <c r="AE619" s="1352"/>
      <c r="AF619" s="904"/>
      <c r="AG619" s="1352"/>
      <c r="AH619" s="597"/>
      <c r="AI619" s="597"/>
      <c r="AJ619" s="1352"/>
      <c r="AK619" s="1353"/>
      <c r="AL619" s="903"/>
      <c r="AM619" s="904"/>
      <c r="AN619" s="904"/>
      <c r="AO619" s="1354"/>
    </row>
    <row r="620" s="440" customFormat="true" ht="12.75" hidden="false" customHeight="false" outlineLevel="0" collapsed="false">
      <c r="A620" s="191"/>
      <c r="B620" s="311"/>
      <c r="C620" s="521"/>
      <c r="D620" s="342"/>
      <c r="E620" s="342"/>
      <c r="F620" s="342"/>
      <c r="G620" s="342"/>
      <c r="H620" s="678"/>
      <c r="I620" s="678"/>
      <c r="J620" s="524"/>
      <c r="K620" s="342"/>
      <c r="L620" s="153"/>
      <c r="M620" s="153"/>
      <c r="N620" s="153"/>
      <c r="O620" s="153"/>
      <c r="P620" s="525"/>
      <c r="Q620" s="153"/>
      <c r="R620" s="153"/>
      <c r="S620" s="153"/>
      <c r="T620" s="153"/>
      <c r="U620" s="153"/>
      <c r="V620" s="65"/>
      <c r="W620" s="153"/>
      <c r="X620" s="216"/>
      <c r="Y620" s="624"/>
      <c r="Z620" s="153"/>
      <c r="AA620" s="153"/>
      <c r="AB620" s="153"/>
      <c r="AC620" s="153"/>
      <c r="AD620" s="153"/>
      <c r="AE620" s="153"/>
      <c r="AF620" s="153"/>
      <c r="AG620" s="153"/>
      <c r="AH620" s="153"/>
      <c r="AI620" s="153"/>
      <c r="AJ620" s="153"/>
      <c r="AK620" s="65"/>
      <c r="AL620" s="1356"/>
      <c r="AM620" s="322"/>
      <c r="AN620" s="326"/>
      <c r="AO620" s="540"/>
    </row>
    <row r="621" s="440" customFormat="true" ht="14.25" hidden="false" customHeight="true" outlineLevel="0" collapsed="false">
      <c r="A621" s="191"/>
      <c r="B621" s="311"/>
      <c r="C621" s="526" t="n">
        <v>89002089</v>
      </c>
      <c r="D621" s="527" t="s">
        <v>217</v>
      </c>
      <c r="E621" s="527"/>
      <c r="F621" s="527"/>
      <c r="G621" s="527"/>
      <c r="H621" s="932" t="s">
        <v>73</v>
      </c>
      <c r="I621" s="932"/>
      <c r="J621" s="530" t="n">
        <v>852.08</v>
      </c>
      <c r="K621" s="527" t="n">
        <f aca="false">(J621*600)/1000</f>
        <v>511.248</v>
      </c>
      <c r="L621" s="322"/>
      <c r="M621" s="324" t="n">
        <v>37670</v>
      </c>
      <c r="N621" s="324" t="n">
        <v>38071</v>
      </c>
      <c r="O621" s="327" t="n">
        <f aca="false">+DAYS360(M621,N621)+1</f>
        <v>398</v>
      </c>
      <c r="P621" s="1357" t="n">
        <f aca="false">(1*O623)/360</f>
        <v>2.275</v>
      </c>
      <c r="Q621" s="597"/>
      <c r="R621" s="597"/>
      <c r="S621" s="597"/>
      <c r="T621" s="597"/>
      <c r="U621" s="597"/>
      <c r="V621" s="906" t="n">
        <f aca="false">(20*P621)</f>
        <v>45.5</v>
      </c>
      <c r="W621" s="546" t="n">
        <v>0</v>
      </c>
      <c r="X621" s="546" t="n">
        <v>0</v>
      </c>
      <c r="Y621" s="225" t="n">
        <f aca="false">+V621+X621</f>
        <v>45.5</v>
      </c>
      <c r="Z621" s="546"/>
      <c r="AA621" s="1280" t="n">
        <f aca="false">15*Z623</f>
        <v>0</v>
      </c>
      <c r="AB621" s="220" t="n">
        <v>0</v>
      </c>
      <c r="AC621" s="221" t="n">
        <v>0</v>
      </c>
      <c r="AD621" s="220" t="n">
        <v>0</v>
      </c>
      <c r="AE621" s="221" t="n">
        <v>0</v>
      </c>
      <c r="AF621" s="220" t="n">
        <v>0</v>
      </c>
      <c r="AG621" s="221" t="n">
        <f aca="false">5*AF621</f>
        <v>0</v>
      </c>
      <c r="AH621" s="220"/>
      <c r="AI621" s="220"/>
      <c r="AJ621" s="221" t="n">
        <f aca="false">+AA621+AC621+AE621+AG621</f>
        <v>0</v>
      </c>
      <c r="AK621" s="907" t="n">
        <v>126</v>
      </c>
      <c r="AL621" s="906" t="n">
        <f aca="false">+Y621+AJ621+AK621</f>
        <v>171.5</v>
      </c>
      <c r="AM621" s="220" t="n">
        <v>852.08</v>
      </c>
      <c r="AN621" s="220" t="n">
        <f aca="false">(AM621*600)/1000</f>
        <v>511.248</v>
      </c>
      <c r="AO621" s="935" t="n">
        <f aca="false">+AL621+AN621</f>
        <v>682.748</v>
      </c>
    </row>
    <row r="622" s="440" customFormat="true" ht="15" hidden="false" customHeight="false" outlineLevel="0" collapsed="false">
      <c r="A622" s="191"/>
      <c r="B622" s="311"/>
      <c r="C622" s="531"/>
      <c r="D622" s="532"/>
      <c r="E622" s="532"/>
      <c r="F622" s="532"/>
      <c r="G622" s="532"/>
      <c r="H622" s="932"/>
      <c r="I622" s="932"/>
      <c r="J622" s="535"/>
      <c r="K622" s="532"/>
      <c r="L622" s="322"/>
      <c r="M622" s="324" t="n">
        <v>38519</v>
      </c>
      <c r="N622" s="324" t="n">
        <v>38945</v>
      </c>
      <c r="O622" s="327" t="n">
        <f aca="false">+DAYS360(M622,N622)+1</f>
        <v>421</v>
      </c>
      <c r="P622" s="1357"/>
      <c r="Q622" s="597"/>
      <c r="R622" s="597"/>
      <c r="S622" s="597"/>
      <c r="T622" s="597"/>
      <c r="U622" s="597"/>
      <c r="V622" s="906"/>
      <c r="W622" s="546"/>
      <c r="X622" s="546"/>
      <c r="Y622" s="225"/>
      <c r="Z622" s="546"/>
      <c r="AA622" s="1280"/>
      <c r="AB622" s="220"/>
      <c r="AC622" s="221"/>
      <c r="AD622" s="220"/>
      <c r="AE622" s="221"/>
      <c r="AF622" s="220"/>
      <c r="AG622" s="221"/>
      <c r="AH622" s="220"/>
      <c r="AI622" s="220"/>
      <c r="AJ622" s="221"/>
      <c r="AK622" s="907"/>
      <c r="AL622" s="906"/>
      <c r="AM622" s="220"/>
      <c r="AN622" s="220"/>
      <c r="AO622" s="935"/>
    </row>
    <row r="623" s="440" customFormat="true" ht="13.5" hidden="false" customHeight="false" outlineLevel="0" collapsed="false">
      <c r="A623" s="191"/>
      <c r="B623" s="311"/>
      <c r="C623" s="531"/>
      <c r="D623" s="532"/>
      <c r="E623" s="532"/>
      <c r="F623" s="532"/>
      <c r="G623" s="532"/>
      <c r="H623" s="932"/>
      <c r="I623" s="932"/>
      <c r="J623" s="535"/>
      <c r="K623" s="532"/>
      <c r="L623" s="322"/>
      <c r="M623" s="153"/>
      <c r="N623" s="153"/>
      <c r="O623" s="539" t="n">
        <f aca="false">SUM(O621:O622)</f>
        <v>819</v>
      </c>
      <c r="P623" s="1357"/>
      <c r="Q623" s="597"/>
      <c r="R623" s="597"/>
      <c r="S623" s="597"/>
      <c r="T623" s="597"/>
      <c r="U623" s="597"/>
      <c r="V623" s="906"/>
      <c r="W623" s="546"/>
      <c r="X623" s="546"/>
      <c r="Y623" s="225"/>
      <c r="Z623" s="546"/>
      <c r="AA623" s="1280"/>
      <c r="AB623" s="220"/>
      <c r="AC623" s="221"/>
      <c r="AD623" s="220"/>
      <c r="AE623" s="221"/>
      <c r="AF623" s="220"/>
      <c r="AG623" s="221"/>
      <c r="AH623" s="220"/>
      <c r="AI623" s="220"/>
      <c r="AJ623" s="221"/>
      <c r="AK623" s="907"/>
      <c r="AL623" s="906"/>
      <c r="AM623" s="220"/>
      <c r="AN623" s="220"/>
      <c r="AO623" s="935"/>
    </row>
    <row r="624" s="440" customFormat="true" ht="12.75" hidden="false" customHeight="false" outlineLevel="0" collapsed="false">
      <c r="A624" s="191"/>
      <c r="B624" s="311"/>
      <c r="C624" s="531"/>
      <c r="D624" s="532"/>
      <c r="E624" s="532"/>
      <c r="F624" s="532"/>
      <c r="G624" s="532"/>
      <c r="H624" s="932"/>
      <c r="I624" s="932"/>
      <c r="J624" s="535"/>
      <c r="K624" s="532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65"/>
      <c r="W624" s="153"/>
      <c r="X624" s="216"/>
      <c r="Y624" s="624"/>
      <c r="Z624" s="153"/>
      <c r="AA624" s="153"/>
      <c r="AB624" s="153"/>
      <c r="AC624" s="153"/>
      <c r="AD624" s="153"/>
      <c r="AE624" s="153"/>
      <c r="AF624" s="153"/>
      <c r="AG624" s="153"/>
      <c r="AH624" s="153"/>
      <c r="AI624" s="153"/>
      <c r="AJ624" s="153"/>
      <c r="AK624" s="65"/>
      <c r="AL624" s="1356"/>
      <c r="AM624" s="322"/>
      <c r="AN624" s="326"/>
      <c r="AO624" s="540"/>
    </row>
    <row r="625" s="243" customFormat="true" ht="27" hidden="false" customHeight="true" outlineLevel="0" collapsed="false">
      <c r="A625" s="191"/>
      <c r="B625" s="311"/>
      <c r="C625" s="349" t="n">
        <v>89002089</v>
      </c>
      <c r="D625" s="82" t="s">
        <v>217</v>
      </c>
      <c r="E625" s="82"/>
      <c r="F625" s="82"/>
      <c r="G625" s="82"/>
      <c r="H625" s="679" t="s">
        <v>74</v>
      </c>
      <c r="I625" s="679"/>
      <c r="J625" s="350" t="n">
        <v>802.98</v>
      </c>
      <c r="K625" s="82" t="n">
        <f aca="false">(J625*600)/1000</f>
        <v>481.788</v>
      </c>
      <c r="L625" s="350"/>
      <c r="M625" s="172"/>
      <c r="N625" s="1358"/>
      <c r="O625" s="579" t="n">
        <v>459</v>
      </c>
      <c r="P625" s="579" t="n">
        <f aca="false">(1*O625)/360</f>
        <v>1.275</v>
      </c>
      <c r="Q625" s="579"/>
      <c r="R625" s="579"/>
      <c r="S625" s="579"/>
      <c r="T625" s="579"/>
      <c r="U625" s="579"/>
      <c r="V625" s="1359" t="n">
        <f aca="false">(20*P625)</f>
        <v>25.5</v>
      </c>
      <c r="W625" s="579" t="n">
        <v>0</v>
      </c>
      <c r="X625" s="579" t="n">
        <v>0</v>
      </c>
      <c r="Y625" s="583" t="n">
        <f aca="false">+V625+X625</f>
        <v>25.5</v>
      </c>
      <c r="Z625" s="579"/>
      <c r="AA625" s="1303" t="n">
        <f aca="false">15*Z625</f>
        <v>0</v>
      </c>
      <c r="AB625" s="984" t="n">
        <v>0</v>
      </c>
      <c r="AC625" s="171" t="n">
        <v>0</v>
      </c>
      <c r="AD625" s="984" t="n">
        <v>0</v>
      </c>
      <c r="AE625" s="171" t="n">
        <v>0</v>
      </c>
      <c r="AF625" s="984" t="n">
        <v>0</v>
      </c>
      <c r="AG625" s="171" t="n">
        <f aca="false">5*AF625</f>
        <v>0</v>
      </c>
      <c r="AH625" s="984"/>
      <c r="AI625" s="984"/>
      <c r="AJ625" s="171" t="n">
        <f aca="false">+AA625+AC625+AE625+AG625</f>
        <v>0</v>
      </c>
      <c r="AK625" s="1360" t="n">
        <v>126</v>
      </c>
      <c r="AL625" s="1304" t="n">
        <f aca="false">+Y625+AJ625+AK625</f>
        <v>151.5</v>
      </c>
      <c r="AM625" s="984" t="n">
        <v>802.98</v>
      </c>
      <c r="AN625" s="984" t="n">
        <f aca="false">(AM625*600)/1000</f>
        <v>481.788</v>
      </c>
      <c r="AO625" s="1305" t="n">
        <f aca="false">+AL625+AN625</f>
        <v>633.288</v>
      </c>
    </row>
    <row r="626" s="243" customFormat="true" ht="27" hidden="false" customHeight="true" outlineLevel="0" collapsed="false">
      <c r="A626" s="1338" t="n">
        <v>130</v>
      </c>
      <c r="B626" s="1339" t="n">
        <v>1437</v>
      </c>
      <c r="C626" s="1361" t="n">
        <v>9731706</v>
      </c>
      <c r="D626" s="446" t="s">
        <v>218</v>
      </c>
      <c r="E626" s="82"/>
      <c r="F626" s="82"/>
      <c r="G626" s="82"/>
      <c r="H626" s="638" t="s">
        <v>73</v>
      </c>
      <c r="I626" s="638"/>
      <c r="J626" s="446" t="n">
        <v>870.2</v>
      </c>
      <c r="K626" s="446" t="n">
        <f aca="false">(J626*600)/1000</f>
        <v>522.12</v>
      </c>
      <c r="L626" s="82"/>
      <c r="M626" s="324" t="n">
        <v>38899</v>
      </c>
      <c r="N626" s="324" t="n">
        <v>38962</v>
      </c>
      <c r="O626" s="153" t="n">
        <f aca="false">+DAYS360(M626,N626)+1</f>
        <v>62</v>
      </c>
      <c r="P626" s="153" t="n">
        <f aca="false">(1*O626)/360</f>
        <v>0.172222222222222</v>
      </c>
      <c r="Q626" s="153"/>
      <c r="R626" s="153"/>
      <c r="S626" s="153"/>
      <c r="T626" s="153"/>
      <c r="U626" s="153"/>
      <c r="V626" s="330" t="n">
        <f aca="false">(20*P626)</f>
        <v>3.44444444444444</v>
      </c>
      <c r="W626" s="153" t="n">
        <v>0</v>
      </c>
      <c r="X626" s="153" t="n">
        <v>0</v>
      </c>
      <c r="Y626" s="331" t="n">
        <f aca="false">+V626+X626</f>
        <v>3.44444444444444</v>
      </c>
      <c r="Z626" s="153" t="n">
        <v>0</v>
      </c>
      <c r="AA626" s="153" t="n">
        <v>0</v>
      </c>
      <c r="AB626" s="153" t="n">
        <v>0</v>
      </c>
      <c r="AC626" s="153" t="n">
        <v>0</v>
      </c>
      <c r="AD626" s="153" t="n">
        <v>0</v>
      </c>
      <c r="AE626" s="153" t="n">
        <v>0</v>
      </c>
      <c r="AF626" s="153" t="n">
        <v>1</v>
      </c>
      <c r="AG626" s="326" t="n">
        <f aca="false">5*AF626</f>
        <v>5</v>
      </c>
      <c r="AH626" s="153"/>
      <c r="AI626" s="153"/>
      <c r="AJ626" s="156" t="n">
        <f aca="false">+AA626+AC626+AE626+AG626</f>
        <v>5</v>
      </c>
      <c r="AK626" s="65" t="n">
        <v>129</v>
      </c>
      <c r="AL626" s="331" t="n">
        <f aca="false">+Y626+AJ626+AK626</f>
        <v>137.444444444444</v>
      </c>
      <c r="AM626" s="1362" t="n">
        <v>870.2</v>
      </c>
      <c r="AN626" s="1362" t="n">
        <f aca="false">(AM626*600)/1000</f>
        <v>522.12</v>
      </c>
      <c r="AO626" s="1305" t="n">
        <f aca="false">+AL626+AN626</f>
        <v>659.564444444445</v>
      </c>
    </row>
    <row r="627" s="440" customFormat="true" ht="28.5" hidden="false" customHeight="true" outlineLevel="0" collapsed="false">
      <c r="A627" s="796" t="n">
        <v>131</v>
      </c>
      <c r="B627" s="1220" t="n">
        <v>1449</v>
      </c>
      <c r="C627" s="1221" t="n">
        <v>9730849</v>
      </c>
      <c r="D627" s="442" t="s">
        <v>219</v>
      </c>
      <c r="E627" s="153"/>
      <c r="F627" s="153"/>
      <c r="G627" s="153"/>
      <c r="H627" s="222" t="s">
        <v>62</v>
      </c>
      <c r="I627" s="222"/>
      <c r="J627" s="322" t="n">
        <v>800.18</v>
      </c>
      <c r="K627" s="153" t="n">
        <f aca="false">(J627*600)/1000</f>
        <v>480.108</v>
      </c>
      <c r="L627" s="322"/>
      <c r="M627" s="1363" t="n">
        <v>38504</v>
      </c>
      <c r="N627" s="1364" t="n">
        <v>38954</v>
      </c>
      <c r="O627" s="1365" t="n">
        <f aca="false">+DAYS360(M627,N627)+1</f>
        <v>445</v>
      </c>
      <c r="P627" s="1365" t="n">
        <f aca="false">(1*O627)/360</f>
        <v>1.23611111111111</v>
      </c>
      <c r="Q627" s="711"/>
      <c r="R627" s="711"/>
      <c r="S627" s="711"/>
      <c r="T627" s="711"/>
      <c r="U627" s="711"/>
      <c r="V627" s="1366" t="n">
        <f aca="false">(20*P627)</f>
        <v>24.7222222222222</v>
      </c>
      <c r="W627" s="711" t="n">
        <v>0</v>
      </c>
      <c r="X627" s="711" t="n">
        <v>0</v>
      </c>
      <c r="Y627" s="1367" t="n">
        <f aca="false">+V627+X627</f>
        <v>24.7222222222222</v>
      </c>
      <c r="Z627" s="711"/>
      <c r="AA627" s="1368" t="n">
        <f aca="false">15*Z627</f>
        <v>0</v>
      </c>
      <c r="AB627" s="711" t="n">
        <v>0</v>
      </c>
      <c r="AC627" s="1369" t="n">
        <v>0</v>
      </c>
      <c r="AD627" s="711" t="n">
        <v>0</v>
      </c>
      <c r="AE627" s="1369" t="n">
        <v>0</v>
      </c>
      <c r="AF627" s="711" t="n">
        <v>3</v>
      </c>
      <c r="AG627" s="1369" t="n">
        <f aca="false">5*AF627</f>
        <v>15</v>
      </c>
      <c r="AH627" s="711"/>
      <c r="AI627" s="711"/>
      <c r="AJ627" s="1370" t="n">
        <f aca="false">+AA627+AC627+AE627+AG627</f>
        <v>15</v>
      </c>
      <c r="AK627" s="1371" t="n">
        <v>0</v>
      </c>
      <c r="AL627" s="1372" t="n">
        <f aca="false">+Y627+AJ627+AK627</f>
        <v>39.7222222222222</v>
      </c>
      <c r="AM627" s="711" t="n">
        <v>800.18</v>
      </c>
      <c r="AN627" s="711" t="n">
        <f aca="false">(AM627*600)/1000</f>
        <v>480.108</v>
      </c>
      <c r="AO627" s="1373" t="n">
        <f aca="false">+AL627+AN627</f>
        <v>519.830222222222</v>
      </c>
    </row>
    <row r="628" s="211" customFormat="true" ht="23.25" hidden="false" customHeight="true" outlineLevel="0" collapsed="false">
      <c r="A628" s="199"/>
      <c r="B628" s="311" t="n">
        <v>1467</v>
      </c>
      <c r="C628" s="192" t="n">
        <v>5833218</v>
      </c>
      <c r="D628" s="193" t="s">
        <v>220</v>
      </c>
      <c r="E628" s="355"/>
      <c r="F628" s="355"/>
      <c r="G628" s="355"/>
      <c r="H628" s="179" t="s">
        <v>86</v>
      </c>
      <c r="I628" s="179"/>
      <c r="J628" s="572" t="n">
        <v>804.78</v>
      </c>
      <c r="K628" s="355" t="n">
        <f aca="false">(J628*600)/1000</f>
        <v>482.868</v>
      </c>
      <c r="L628" s="133"/>
      <c r="M628" s="315" t="n">
        <v>37567</v>
      </c>
      <c r="N628" s="315" t="n">
        <v>37642</v>
      </c>
      <c r="O628" s="133" t="n">
        <f aca="false">+DAYS360(M628,N628)+1</f>
        <v>75</v>
      </c>
      <c r="P628" s="133" t="n">
        <f aca="false">(1*O628)/360</f>
        <v>0.208333333333333</v>
      </c>
      <c r="Q628" s="133"/>
      <c r="R628" s="133"/>
      <c r="S628" s="133"/>
      <c r="T628" s="133"/>
      <c r="U628" s="133"/>
      <c r="V628" s="320"/>
      <c r="W628" s="133"/>
      <c r="X628" s="199"/>
      <c r="Y628" s="84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320"/>
      <c r="AM628" s="313"/>
      <c r="AN628" s="137"/>
      <c r="AO628" s="844"/>
    </row>
    <row r="629" s="227" customFormat="true" ht="17.25" hidden="false" customHeight="true" outlineLevel="0" collapsed="false">
      <c r="A629" s="216" t="n">
        <v>132</v>
      </c>
      <c r="B629" s="311"/>
      <c r="C629" s="192"/>
      <c r="D629" s="192"/>
      <c r="E629" s="342"/>
      <c r="F629" s="342"/>
      <c r="G629" s="342"/>
      <c r="H629" s="179"/>
      <c r="I629" s="179"/>
      <c r="J629" s="524"/>
      <c r="K629" s="342"/>
      <c r="L629" s="153"/>
      <c r="M629" s="324" t="n">
        <v>38322</v>
      </c>
      <c r="N629" s="324" t="n">
        <v>38367</v>
      </c>
      <c r="O629" s="153" t="n">
        <f aca="false">+DAYS360(M629,N629)+1</f>
        <v>45</v>
      </c>
      <c r="P629" s="153" t="n">
        <f aca="false">(1*O629)/360</f>
        <v>0.125</v>
      </c>
      <c r="Q629" s="153"/>
      <c r="R629" s="153"/>
      <c r="S629" s="153"/>
      <c r="T629" s="153"/>
      <c r="U629" s="153"/>
      <c r="V629" s="65"/>
      <c r="W629" s="153"/>
      <c r="X629" s="216"/>
      <c r="Y629" s="343"/>
      <c r="Z629" s="153"/>
      <c r="AA629" s="153"/>
      <c r="AB629" s="153"/>
      <c r="AC629" s="153"/>
      <c r="AD629" s="153"/>
      <c r="AE629" s="153"/>
      <c r="AF629" s="153"/>
      <c r="AG629" s="153"/>
      <c r="AH629" s="153"/>
      <c r="AI629" s="153"/>
      <c r="AJ629" s="153"/>
      <c r="AK629" s="65"/>
      <c r="AM629" s="322"/>
      <c r="AN629" s="326"/>
      <c r="AO629" s="540"/>
    </row>
    <row r="630" s="227" customFormat="true" ht="18" hidden="false" customHeight="true" outlineLevel="0" collapsed="false">
      <c r="A630" s="216"/>
      <c r="B630" s="311"/>
      <c r="C630" s="192"/>
      <c r="D630" s="192"/>
      <c r="E630" s="342"/>
      <c r="F630" s="342"/>
      <c r="G630" s="342"/>
      <c r="H630" s="179"/>
      <c r="I630" s="179"/>
      <c r="J630" s="524"/>
      <c r="K630" s="342"/>
      <c r="L630" s="153"/>
      <c r="M630" s="324" t="n">
        <v>38391</v>
      </c>
      <c r="N630" s="324" t="n">
        <v>38472</v>
      </c>
      <c r="O630" s="153" t="n">
        <f aca="false">+DAYS360(M630,N630)+1</f>
        <v>83</v>
      </c>
      <c r="P630" s="153" t="n">
        <f aca="false">(1*O630)/360</f>
        <v>0.230555555555556</v>
      </c>
      <c r="Q630" s="153"/>
      <c r="R630" s="153"/>
      <c r="S630" s="153"/>
      <c r="T630" s="153"/>
      <c r="U630" s="153"/>
      <c r="V630" s="65"/>
      <c r="W630" s="153"/>
      <c r="X630" s="216"/>
      <c r="Y630" s="34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65"/>
      <c r="AM630" s="322"/>
      <c r="AN630" s="326"/>
      <c r="AO630" s="540"/>
    </row>
    <row r="631" s="227" customFormat="true" ht="18.75" hidden="false" customHeight="true" outlineLevel="0" collapsed="false">
      <c r="A631" s="216"/>
      <c r="B631" s="311"/>
      <c r="C631" s="192"/>
      <c r="D631" s="192"/>
      <c r="E631" s="342"/>
      <c r="F631" s="342"/>
      <c r="G631" s="342"/>
      <c r="H631" s="179"/>
      <c r="I631" s="179"/>
      <c r="J631" s="524"/>
      <c r="K631" s="342"/>
      <c r="L631" s="153"/>
      <c r="M631" s="324" t="n">
        <v>38474</v>
      </c>
      <c r="N631" s="324" t="n">
        <v>38898</v>
      </c>
      <c r="O631" s="153" t="n">
        <f aca="false">+DAYS360(M631,N631)+1</f>
        <v>419</v>
      </c>
      <c r="P631" s="153" t="n">
        <f aca="false">(1*O631)/360</f>
        <v>1.16388888888889</v>
      </c>
      <c r="Q631" s="153"/>
      <c r="R631" s="153"/>
      <c r="S631" s="153"/>
      <c r="T631" s="153"/>
      <c r="U631" s="153"/>
      <c r="V631" s="330" t="n">
        <f aca="false">(20*P632)</f>
        <v>34.5555555555556</v>
      </c>
      <c r="W631" s="153" t="n">
        <v>0</v>
      </c>
      <c r="X631" s="153" t="n">
        <v>0</v>
      </c>
      <c r="Y631" s="331" t="n">
        <f aca="false">+V631+X631</f>
        <v>34.5555555555556</v>
      </c>
      <c r="Z631" s="153" t="n">
        <v>0</v>
      </c>
      <c r="AA631" s="153" t="n">
        <v>0</v>
      </c>
      <c r="AB631" s="153" t="n">
        <v>0</v>
      </c>
      <c r="AC631" s="153" t="n">
        <v>0</v>
      </c>
      <c r="AD631" s="153" t="n">
        <v>0</v>
      </c>
      <c r="AE631" s="153" t="n">
        <v>0</v>
      </c>
      <c r="AF631" s="153" t="n">
        <v>3</v>
      </c>
      <c r="AG631" s="326" t="n">
        <f aca="false">5*AF631</f>
        <v>15</v>
      </c>
      <c r="AH631" s="153"/>
      <c r="AI631" s="153"/>
      <c r="AJ631" s="156" t="n">
        <f aca="false">+AA631+AC631+AE631+AG631</f>
        <v>15</v>
      </c>
      <c r="AK631" s="65" t="n">
        <v>0</v>
      </c>
      <c r="AL631" s="331" t="n">
        <f aca="false">+Y631+AJ631+AK631</f>
        <v>49.5555555555556</v>
      </c>
      <c r="AM631" s="322" t="n">
        <v>804.78</v>
      </c>
      <c r="AN631" s="153" t="n">
        <f aca="false">(AM631*600)/1000</f>
        <v>482.868</v>
      </c>
      <c r="AO631" s="226" t="n">
        <f aca="false">+AL631+AN631</f>
        <v>532.423555555556</v>
      </c>
    </row>
    <row r="632" s="243" customFormat="true" ht="21" hidden="false" customHeight="true" outlineLevel="0" collapsed="false">
      <c r="A632" s="232"/>
      <c r="B632" s="311"/>
      <c r="C632" s="192"/>
      <c r="D632" s="192"/>
      <c r="E632" s="82"/>
      <c r="F632" s="82"/>
      <c r="G632" s="82"/>
      <c r="H632" s="179"/>
      <c r="I632" s="179"/>
      <c r="J632" s="350"/>
      <c r="K632" s="82"/>
      <c r="L632" s="82"/>
      <c r="M632" s="352"/>
      <c r="N632" s="352"/>
      <c r="O632" s="361" t="n">
        <f aca="false">SUM(O628:O631)</f>
        <v>622</v>
      </c>
      <c r="P632" s="361" t="n">
        <f aca="false">(1*O632)/360</f>
        <v>1.72777777777778</v>
      </c>
      <c r="Q632" s="82"/>
      <c r="R632" s="82"/>
      <c r="S632" s="82"/>
      <c r="T632" s="82"/>
      <c r="U632" s="82"/>
      <c r="V632" s="85"/>
      <c r="W632" s="82"/>
      <c r="X632" s="232"/>
      <c r="Y632" s="639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5"/>
      <c r="AM632" s="350"/>
      <c r="AN632" s="172"/>
      <c r="AO632" s="548"/>
    </row>
    <row r="633" s="501" customFormat="true" ht="13.5" hidden="false" customHeight="true" outlineLevel="0" collapsed="false">
      <c r="A633" s="106"/>
      <c r="B633" s="680" t="n">
        <v>1471</v>
      </c>
      <c r="C633" s="691" t="n">
        <v>79472085</v>
      </c>
      <c r="D633" s="692" t="s">
        <v>221</v>
      </c>
      <c r="E633" s="692"/>
      <c r="F633" s="692"/>
      <c r="G633" s="692"/>
      <c r="H633" s="847" t="s">
        <v>96</v>
      </c>
      <c r="I633" s="847"/>
      <c r="J633" s="695" t="n">
        <v>817.55</v>
      </c>
      <c r="K633" s="692" t="n">
        <f aca="false">(J633*600)/1000</f>
        <v>490.53</v>
      </c>
      <c r="L633" s="107"/>
      <c r="M633" s="496" t="n">
        <v>33695</v>
      </c>
      <c r="N633" s="496" t="n">
        <v>33999</v>
      </c>
      <c r="O633" s="107" t="n">
        <f aca="false">+DAYS360(M633,N633)+1</f>
        <v>300</v>
      </c>
      <c r="P633" s="107" t="n">
        <f aca="false">(1*O633)/360</f>
        <v>0.833333333333333</v>
      </c>
      <c r="Q633" s="107"/>
      <c r="R633" s="107"/>
      <c r="S633" s="107"/>
      <c r="T633" s="107"/>
      <c r="U633" s="107"/>
      <c r="V633" s="498"/>
      <c r="W633" s="107"/>
      <c r="X633" s="106"/>
      <c r="Y633" s="1261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498"/>
      <c r="AM633" s="701"/>
      <c r="AN633" s="1374"/>
      <c r="AO633" s="1226"/>
    </row>
    <row r="634" s="501" customFormat="true" ht="12.75" hidden="false" customHeight="false" outlineLevel="0" collapsed="false">
      <c r="A634" s="106"/>
      <c r="B634" s="680"/>
      <c r="C634" s="691"/>
      <c r="D634" s="692"/>
      <c r="E634" s="692"/>
      <c r="F634" s="692"/>
      <c r="G634" s="692"/>
      <c r="H634" s="847"/>
      <c r="I634" s="847"/>
      <c r="J634" s="695"/>
      <c r="K634" s="692"/>
      <c r="L634" s="107"/>
      <c r="M634" s="496" t="n">
        <v>34015</v>
      </c>
      <c r="N634" s="496" t="n">
        <v>34364</v>
      </c>
      <c r="O634" s="107" t="n">
        <f aca="false">+DAYS360(M634,N634)+1</f>
        <v>346</v>
      </c>
      <c r="P634" s="107" t="n">
        <f aca="false">(1*O634)/360</f>
        <v>0.961111111111111</v>
      </c>
      <c r="Q634" s="107"/>
      <c r="R634" s="107"/>
      <c r="S634" s="107"/>
      <c r="T634" s="107"/>
      <c r="U634" s="107"/>
      <c r="V634" s="498"/>
      <c r="W634" s="107"/>
      <c r="X634" s="106"/>
      <c r="Y634" s="1261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498"/>
      <c r="AM634" s="494"/>
      <c r="AN634" s="497"/>
      <c r="AO634" s="1226"/>
    </row>
    <row r="635" s="501" customFormat="true" ht="19.5" hidden="false" customHeight="true" outlineLevel="0" collapsed="false">
      <c r="A635" s="106"/>
      <c r="B635" s="680"/>
      <c r="C635" s="691"/>
      <c r="D635" s="692"/>
      <c r="E635" s="692"/>
      <c r="F635" s="692"/>
      <c r="G635" s="692"/>
      <c r="H635" s="847"/>
      <c r="I635" s="847"/>
      <c r="J635" s="695"/>
      <c r="K635" s="692"/>
      <c r="L635" s="107"/>
      <c r="M635" s="496" t="n">
        <v>34710</v>
      </c>
      <c r="N635" s="496" t="n">
        <v>38055</v>
      </c>
      <c r="O635" s="107" t="n">
        <f aca="false">+DAYS360(M635,N635)+1</f>
        <v>3299</v>
      </c>
      <c r="P635" s="107" t="n">
        <f aca="false">(1*O635)/360</f>
        <v>9.16388888888889</v>
      </c>
      <c r="Q635" s="107"/>
      <c r="R635" s="107"/>
      <c r="S635" s="107"/>
      <c r="T635" s="107"/>
      <c r="U635" s="107"/>
      <c r="V635" s="702" t="n">
        <v>150</v>
      </c>
      <c r="W635" s="107" t="n">
        <v>0</v>
      </c>
      <c r="X635" s="107" t="n">
        <v>0</v>
      </c>
      <c r="Y635" s="499" t="n">
        <f aca="false">+V635+X635</f>
        <v>150</v>
      </c>
      <c r="Z635" s="107" t="n">
        <v>0</v>
      </c>
      <c r="AA635" s="107" t="n">
        <v>0</v>
      </c>
      <c r="AB635" s="107" t="n">
        <v>0</v>
      </c>
      <c r="AC635" s="107" t="n">
        <v>0</v>
      </c>
      <c r="AD635" s="107" t="n">
        <v>0</v>
      </c>
      <c r="AE635" s="107" t="n">
        <v>0</v>
      </c>
      <c r="AF635" s="107" t="n">
        <v>4</v>
      </c>
      <c r="AG635" s="497" t="n">
        <f aca="false">5*AF635</f>
        <v>20</v>
      </c>
      <c r="AH635" s="107"/>
      <c r="AI635" s="107"/>
      <c r="AJ635" s="690" t="n">
        <f aca="false">+AA635+AC635+AE635+AG635</f>
        <v>20</v>
      </c>
      <c r="AK635" s="498" t="n">
        <v>115.2</v>
      </c>
      <c r="AL635" s="499" t="n">
        <f aca="false">+Y635+AJ635+AK635</f>
        <v>285.2</v>
      </c>
      <c r="AM635" s="494" t="n">
        <v>817.55</v>
      </c>
      <c r="AN635" s="107" t="n">
        <f aca="false">(AM635*600)/1000</f>
        <v>490.53</v>
      </c>
      <c r="AO635" s="500" t="n">
        <f aca="false">+AL635+AN635</f>
        <v>775.73</v>
      </c>
    </row>
    <row r="636" s="501" customFormat="true" ht="18.75" hidden="false" customHeight="true" outlineLevel="0" collapsed="false">
      <c r="A636" s="106"/>
      <c r="B636" s="680"/>
      <c r="C636" s="691"/>
      <c r="D636" s="692"/>
      <c r="E636" s="692"/>
      <c r="F636" s="692"/>
      <c r="G636" s="692"/>
      <c r="H636" s="847"/>
      <c r="I636" s="847"/>
      <c r="J636" s="695"/>
      <c r="K636" s="692"/>
      <c r="L636" s="107"/>
      <c r="M636" s="107"/>
      <c r="N636" s="107"/>
      <c r="O636" s="506" t="n">
        <f aca="false">SUM(O633:O635)</f>
        <v>3945</v>
      </c>
      <c r="P636" s="506" t="n">
        <f aca="false">(1*O636)/360</f>
        <v>10.9583333333333</v>
      </c>
      <c r="Q636" s="107"/>
      <c r="R636" s="107"/>
      <c r="S636" s="107"/>
      <c r="T636" s="107"/>
      <c r="U636" s="107"/>
      <c r="V636" s="498"/>
      <c r="W636" s="107"/>
      <c r="X636" s="106"/>
      <c r="Y636" s="1261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498"/>
      <c r="AM636" s="494"/>
      <c r="AN636" s="497"/>
      <c r="AO636" s="1226"/>
    </row>
    <row r="637" s="501" customFormat="true" ht="12.75" hidden="false" customHeight="false" outlineLevel="0" collapsed="false">
      <c r="A637" s="106" t="n">
        <v>0</v>
      </c>
      <c r="B637" s="680"/>
      <c r="C637" s="691"/>
      <c r="D637" s="692"/>
      <c r="E637" s="692"/>
      <c r="F637" s="692"/>
      <c r="G637" s="692"/>
      <c r="H637" s="1229"/>
      <c r="I637" s="1229"/>
      <c r="J637" s="695"/>
      <c r="K637" s="692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498"/>
      <c r="W637" s="107"/>
      <c r="X637" s="106"/>
      <c r="Y637" s="1261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498"/>
      <c r="AM637" s="494"/>
      <c r="AN637" s="497"/>
      <c r="AO637" s="1226"/>
    </row>
    <row r="638" s="501" customFormat="true" ht="12.75" hidden="false" customHeight="true" outlineLevel="0" collapsed="false">
      <c r="A638" s="106"/>
      <c r="B638" s="680"/>
      <c r="C638" s="691" t="n">
        <v>79472085</v>
      </c>
      <c r="D638" s="692" t="s">
        <v>221</v>
      </c>
      <c r="E638" s="692"/>
      <c r="F638" s="692"/>
      <c r="G638" s="692"/>
      <c r="H638" s="1262" t="s">
        <v>86</v>
      </c>
      <c r="I638" s="1262"/>
      <c r="J638" s="695" t="n">
        <v>834.22</v>
      </c>
      <c r="K638" s="692" t="n">
        <f aca="false">(J638*600)/1000</f>
        <v>500.532</v>
      </c>
      <c r="L638" s="107"/>
      <c r="M638" s="496" t="n">
        <v>33329</v>
      </c>
      <c r="N638" s="496" t="n">
        <v>33999</v>
      </c>
      <c r="O638" s="107" t="n">
        <f aca="false">+DAYS360(M638,N638)+1</f>
        <v>660</v>
      </c>
      <c r="P638" s="107" t="n">
        <f aca="false">(1*O638)/360</f>
        <v>1.83333333333333</v>
      </c>
      <c r="Q638" s="107"/>
      <c r="R638" s="107"/>
      <c r="S638" s="107"/>
      <c r="T638" s="107"/>
      <c r="U638" s="107"/>
      <c r="V638" s="498"/>
      <c r="W638" s="107"/>
      <c r="X638" s="106"/>
      <c r="Y638" s="1261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498"/>
      <c r="AM638" s="494"/>
      <c r="AN638" s="497"/>
      <c r="AO638" s="1226"/>
    </row>
    <row r="639" s="501" customFormat="true" ht="12.75" hidden="false" customHeight="false" outlineLevel="0" collapsed="false">
      <c r="A639" s="106"/>
      <c r="B639" s="680"/>
      <c r="C639" s="697"/>
      <c r="D639" s="698"/>
      <c r="E639" s="698"/>
      <c r="F639" s="698"/>
      <c r="G639" s="698"/>
      <c r="H639" s="1262"/>
      <c r="I639" s="1262"/>
      <c r="J639" s="701"/>
      <c r="K639" s="698"/>
      <c r="L639" s="107"/>
      <c r="M639" s="496" t="n">
        <v>34015</v>
      </c>
      <c r="N639" s="496" t="n">
        <v>34364</v>
      </c>
      <c r="O639" s="107" t="n">
        <f aca="false">+DAYS360(M639,N639)+1</f>
        <v>346</v>
      </c>
      <c r="P639" s="107" t="n">
        <f aca="false">(1*O639)/360</f>
        <v>0.961111111111111</v>
      </c>
      <c r="Q639" s="107"/>
      <c r="R639" s="107"/>
      <c r="S639" s="107"/>
      <c r="T639" s="107"/>
      <c r="U639" s="107"/>
      <c r="V639" s="498"/>
      <c r="W639" s="107"/>
      <c r="X639" s="106"/>
      <c r="Y639" s="1261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498"/>
      <c r="AM639" s="494"/>
      <c r="AN639" s="497"/>
      <c r="AO639" s="1226"/>
    </row>
    <row r="640" s="501" customFormat="true" ht="21" hidden="false" customHeight="true" outlineLevel="0" collapsed="false">
      <c r="A640" s="106"/>
      <c r="B640" s="680"/>
      <c r="C640" s="697"/>
      <c r="D640" s="698"/>
      <c r="E640" s="698"/>
      <c r="F640" s="698"/>
      <c r="G640" s="698"/>
      <c r="H640" s="1262"/>
      <c r="I640" s="1262"/>
      <c r="J640" s="701"/>
      <c r="K640" s="698"/>
      <c r="L640" s="107"/>
      <c r="M640" s="496" t="n">
        <v>34710</v>
      </c>
      <c r="N640" s="496" t="n">
        <v>38055</v>
      </c>
      <c r="O640" s="107" t="n">
        <f aca="false">+DAYS360(M640,N640)+1</f>
        <v>3299</v>
      </c>
      <c r="P640" s="107" t="n">
        <f aca="false">(1*O640)/360</f>
        <v>9.16388888888889</v>
      </c>
      <c r="Q640" s="107"/>
      <c r="R640" s="107"/>
      <c r="S640" s="107"/>
      <c r="T640" s="107"/>
      <c r="U640" s="107"/>
      <c r="V640" s="702" t="n">
        <v>150</v>
      </c>
      <c r="W640" s="107" t="n">
        <v>0</v>
      </c>
      <c r="X640" s="107" t="n">
        <v>0</v>
      </c>
      <c r="Y640" s="499" t="n">
        <f aca="false">+V640+X640</f>
        <v>150</v>
      </c>
      <c r="Z640" s="107" t="n">
        <v>0</v>
      </c>
      <c r="AA640" s="107" t="n">
        <v>0</v>
      </c>
      <c r="AB640" s="107" t="n">
        <v>0</v>
      </c>
      <c r="AC640" s="107" t="n">
        <v>0</v>
      </c>
      <c r="AD640" s="107" t="n">
        <v>0</v>
      </c>
      <c r="AE640" s="107" t="n">
        <v>0</v>
      </c>
      <c r="AF640" s="107" t="n">
        <v>4</v>
      </c>
      <c r="AG640" s="497" t="n">
        <f aca="false">5*AF640</f>
        <v>20</v>
      </c>
      <c r="AH640" s="107"/>
      <c r="AI640" s="107"/>
      <c r="AJ640" s="690" t="n">
        <f aca="false">+AA640+AC640+AE640+AG640</f>
        <v>20</v>
      </c>
      <c r="AK640" s="498" t="n">
        <v>115.2</v>
      </c>
      <c r="AL640" s="499" t="n">
        <f aca="false">+Y640+AJ640+AK640</f>
        <v>285.2</v>
      </c>
      <c r="AM640" s="494" t="n">
        <v>834.22</v>
      </c>
      <c r="AN640" s="107" t="n">
        <f aca="false">(AM640*600)/1000</f>
        <v>500.532</v>
      </c>
      <c r="AO640" s="500" t="n">
        <f aca="false">+AL640+AN640</f>
        <v>785.732</v>
      </c>
    </row>
    <row r="641" s="501" customFormat="true" ht="19.5" hidden="false" customHeight="true" outlineLevel="0" collapsed="false">
      <c r="A641" s="106"/>
      <c r="B641" s="680"/>
      <c r="C641" s="697"/>
      <c r="D641" s="698"/>
      <c r="E641" s="698"/>
      <c r="F641" s="698"/>
      <c r="G641" s="698"/>
      <c r="H641" s="1262"/>
      <c r="I641" s="1262"/>
      <c r="J641" s="701"/>
      <c r="K641" s="698"/>
      <c r="L641" s="107"/>
      <c r="M641" s="107"/>
      <c r="N641" s="107"/>
      <c r="O641" s="506" t="n">
        <f aca="false">SUM(O638:O640)</f>
        <v>4305</v>
      </c>
      <c r="P641" s="506" t="n">
        <f aca="false">SUM(P638:P640)</f>
        <v>11.9583333333333</v>
      </c>
      <c r="Q641" s="107"/>
      <c r="R641" s="107"/>
      <c r="S641" s="107"/>
      <c r="T641" s="107"/>
      <c r="U641" s="107"/>
      <c r="V641" s="498"/>
      <c r="W641" s="107"/>
      <c r="X641" s="106"/>
      <c r="Y641" s="1261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498"/>
      <c r="AM641" s="494"/>
      <c r="AN641" s="497"/>
      <c r="AO641" s="1226"/>
    </row>
    <row r="642" s="501" customFormat="true" ht="12.75" hidden="false" customHeight="false" outlineLevel="0" collapsed="false">
      <c r="A642" s="106"/>
      <c r="B642" s="680"/>
      <c r="C642" s="697"/>
      <c r="D642" s="698"/>
      <c r="E642" s="698"/>
      <c r="F642" s="698"/>
      <c r="G642" s="698"/>
      <c r="H642" s="705"/>
      <c r="I642" s="705"/>
      <c r="J642" s="701"/>
      <c r="K642" s="698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498"/>
      <c r="W642" s="107"/>
      <c r="X642" s="106"/>
      <c r="Y642" s="1261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498"/>
      <c r="AM642" s="494"/>
      <c r="AN642" s="497"/>
      <c r="AO642" s="1226"/>
    </row>
    <row r="643" s="501" customFormat="true" ht="17.25" hidden="false" customHeight="true" outlineLevel="0" collapsed="false">
      <c r="A643" s="106"/>
      <c r="B643" s="680"/>
      <c r="C643" s="697" t="n">
        <v>79472085</v>
      </c>
      <c r="D643" s="698" t="s">
        <v>221</v>
      </c>
      <c r="E643" s="698"/>
      <c r="F643" s="698"/>
      <c r="G643" s="698"/>
      <c r="H643" s="879" t="s">
        <v>71</v>
      </c>
      <c r="I643" s="879"/>
      <c r="J643" s="701" t="n">
        <v>823.67</v>
      </c>
      <c r="K643" s="698" t="n">
        <f aca="false">(J643*600)/1000</f>
        <v>494.202</v>
      </c>
      <c r="L643" s="107"/>
      <c r="M643" s="496" t="n">
        <v>32964</v>
      </c>
      <c r="N643" s="496" t="n">
        <v>33999</v>
      </c>
      <c r="O643" s="107" t="n">
        <f aca="false">+DAYS360(M643,N643)+1</f>
        <v>1020</v>
      </c>
      <c r="P643" s="107" t="n">
        <f aca="false">(1*O643)/360</f>
        <v>2.83333333333333</v>
      </c>
      <c r="Q643" s="107"/>
      <c r="R643" s="107"/>
      <c r="S643" s="107"/>
      <c r="T643" s="107"/>
      <c r="U643" s="107"/>
      <c r="V643" s="498"/>
      <c r="W643" s="107"/>
      <c r="X643" s="106"/>
      <c r="Y643" s="1261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498"/>
      <c r="AM643" s="494"/>
      <c r="AN643" s="497"/>
      <c r="AO643" s="1226"/>
    </row>
    <row r="644" s="501" customFormat="true" ht="12.75" hidden="false" customHeight="false" outlineLevel="0" collapsed="false">
      <c r="A644" s="106"/>
      <c r="B644" s="680"/>
      <c r="C644" s="502"/>
      <c r="D644" s="107"/>
      <c r="E644" s="107"/>
      <c r="F644" s="107"/>
      <c r="G644" s="107"/>
      <c r="H644" s="879"/>
      <c r="I644" s="879"/>
      <c r="J644" s="494"/>
      <c r="K644" s="107"/>
      <c r="L644" s="107"/>
      <c r="M644" s="496" t="n">
        <v>34015</v>
      </c>
      <c r="N644" s="496" t="n">
        <v>34364</v>
      </c>
      <c r="O644" s="107" t="n">
        <f aca="false">+DAYS360(M644,N644)+1</f>
        <v>346</v>
      </c>
      <c r="P644" s="107" t="n">
        <f aca="false">(1*O644)/360</f>
        <v>0.961111111111111</v>
      </c>
      <c r="Q644" s="107"/>
      <c r="R644" s="107"/>
      <c r="S644" s="107"/>
      <c r="T644" s="107"/>
      <c r="U644" s="107"/>
      <c r="V644" s="498"/>
      <c r="W644" s="107"/>
      <c r="X644" s="106"/>
      <c r="Y644" s="1261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498"/>
      <c r="AM644" s="494"/>
      <c r="AN644" s="497"/>
      <c r="AO644" s="1226"/>
    </row>
    <row r="645" s="501" customFormat="true" ht="21.75" hidden="false" customHeight="true" outlineLevel="0" collapsed="false">
      <c r="A645" s="106"/>
      <c r="B645" s="680"/>
      <c r="C645" s="502"/>
      <c r="D645" s="107"/>
      <c r="E645" s="107"/>
      <c r="F645" s="107"/>
      <c r="G645" s="107"/>
      <c r="H645" s="879"/>
      <c r="I645" s="879"/>
      <c r="J645" s="494"/>
      <c r="K645" s="107"/>
      <c r="L645" s="107"/>
      <c r="M645" s="496" t="n">
        <v>34710</v>
      </c>
      <c r="N645" s="496" t="n">
        <v>38055</v>
      </c>
      <c r="O645" s="107" t="n">
        <f aca="false">+DAYS360(M645,N645)+1</f>
        <v>3299</v>
      </c>
      <c r="P645" s="107" t="n">
        <f aca="false">(1*O645)/360</f>
        <v>9.16388888888889</v>
      </c>
      <c r="Q645" s="107"/>
      <c r="R645" s="107"/>
      <c r="S645" s="107"/>
      <c r="T645" s="107"/>
      <c r="U645" s="107"/>
      <c r="V645" s="702" t="n">
        <v>150</v>
      </c>
      <c r="W645" s="107" t="n">
        <v>0</v>
      </c>
      <c r="X645" s="107" t="n">
        <v>0</v>
      </c>
      <c r="Y645" s="499" t="n">
        <f aca="false">+V645+X645</f>
        <v>150</v>
      </c>
      <c r="Z645" s="107" t="n">
        <v>0</v>
      </c>
      <c r="AA645" s="107" t="n">
        <v>0</v>
      </c>
      <c r="AB645" s="107" t="n">
        <v>0</v>
      </c>
      <c r="AC645" s="107" t="n">
        <v>0</v>
      </c>
      <c r="AD645" s="107" t="n">
        <v>0</v>
      </c>
      <c r="AE645" s="107" t="n">
        <v>0</v>
      </c>
      <c r="AF645" s="107" t="n">
        <v>4</v>
      </c>
      <c r="AG645" s="497" t="n">
        <f aca="false">5*AF645</f>
        <v>20</v>
      </c>
      <c r="AH645" s="107"/>
      <c r="AI645" s="107"/>
      <c r="AJ645" s="690" t="n">
        <f aca="false">+AA645+AC645+AE645+AG645</f>
        <v>20</v>
      </c>
      <c r="AK645" s="498" t="n">
        <v>115.2</v>
      </c>
      <c r="AL645" s="499" t="n">
        <f aca="false">+Y645+AJ645+AK645</f>
        <v>285.2</v>
      </c>
      <c r="AM645" s="494" t="n">
        <v>823.67</v>
      </c>
      <c r="AN645" s="107" t="n">
        <f aca="false">(AM645*600)/1000</f>
        <v>494.202</v>
      </c>
      <c r="AO645" s="500" t="n">
        <f aca="false">+AL645+AN645</f>
        <v>779.402</v>
      </c>
    </row>
    <row r="646" s="520" customFormat="true" ht="22.5" hidden="false" customHeight="true" outlineLevel="0" collapsed="false">
      <c r="A646" s="515"/>
      <c r="B646" s="680"/>
      <c r="C646" s="1375"/>
      <c r="D646" s="511"/>
      <c r="E646" s="511"/>
      <c r="F646" s="511"/>
      <c r="G646" s="511"/>
      <c r="H646" s="879"/>
      <c r="I646" s="879"/>
      <c r="J646" s="510"/>
      <c r="K646" s="511"/>
      <c r="L646" s="511"/>
      <c r="M646" s="511"/>
      <c r="N646" s="511"/>
      <c r="O646" s="1376" t="n">
        <f aca="false">SUM(O643:O645)</f>
        <v>4665</v>
      </c>
      <c r="P646" s="1376" t="n">
        <f aca="false">SUM(P643:P645)</f>
        <v>12.9583333333333</v>
      </c>
      <c r="Q646" s="511"/>
      <c r="R646" s="511"/>
      <c r="S646" s="511"/>
      <c r="T646" s="511"/>
      <c r="U646" s="511"/>
      <c r="V646" s="518"/>
      <c r="W646" s="511"/>
      <c r="X646" s="515"/>
      <c r="Y646" s="1377"/>
      <c r="Z646" s="511"/>
      <c r="AA646" s="511"/>
      <c r="AB646" s="511"/>
      <c r="AC646" s="511"/>
      <c r="AD646" s="511"/>
      <c r="AE646" s="511"/>
      <c r="AF646" s="511"/>
      <c r="AG646" s="511"/>
      <c r="AH646" s="511"/>
      <c r="AI646" s="511"/>
      <c r="AJ646" s="511"/>
      <c r="AK646" s="518"/>
      <c r="AM646" s="510"/>
      <c r="AN646" s="517"/>
      <c r="AO646" s="1378"/>
    </row>
    <row r="647" s="211" customFormat="true" ht="35.25" hidden="false" customHeight="true" outlineLevel="0" collapsed="false">
      <c r="A647" s="199" t="n">
        <v>134</v>
      </c>
      <c r="B647" s="559" t="n">
        <v>1473</v>
      </c>
      <c r="C647" s="1379" t="n">
        <v>89007063</v>
      </c>
      <c r="D647" s="438" t="s">
        <v>222</v>
      </c>
      <c r="E647" s="133"/>
      <c r="F647" s="133"/>
      <c r="G647" s="133"/>
      <c r="H647" s="179" t="s">
        <v>96</v>
      </c>
      <c r="I647" s="179"/>
      <c r="J647" s="313" t="n">
        <v>852.49</v>
      </c>
      <c r="K647" s="133" t="n">
        <f aca="false">(J647*600)/1000</f>
        <v>511.494</v>
      </c>
      <c r="L647" s="133"/>
      <c r="M647" s="315" t="n">
        <v>37461</v>
      </c>
      <c r="N647" s="315" t="n">
        <v>38264</v>
      </c>
      <c r="O647" s="133" t="n">
        <f aca="false">+DAYS360(M647,N647)+1</f>
        <v>791</v>
      </c>
      <c r="P647" s="133" t="n">
        <f aca="false">(1*O647)/360</f>
        <v>2.19722222222222</v>
      </c>
      <c r="Q647" s="133"/>
      <c r="R647" s="133"/>
      <c r="S647" s="133"/>
      <c r="T647" s="133"/>
      <c r="U647" s="133"/>
      <c r="V647" s="569" t="n">
        <f aca="false">(20*P647)</f>
        <v>43.9444444444445</v>
      </c>
      <c r="W647" s="393" t="n">
        <v>0</v>
      </c>
      <c r="X647" s="393" t="n">
        <v>0</v>
      </c>
      <c r="Y647" s="488" t="n">
        <f aca="false">+V647+X647</f>
        <v>43.9444444444445</v>
      </c>
      <c r="Z647" s="393" t="n">
        <v>0</v>
      </c>
      <c r="AA647" s="393" t="n">
        <v>0</v>
      </c>
      <c r="AB647" s="393" t="n">
        <v>0</v>
      </c>
      <c r="AC647" s="393" t="n">
        <v>0</v>
      </c>
      <c r="AD647" s="393" t="n">
        <v>0</v>
      </c>
      <c r="AE647" s="393" t="n">
        <v>0</v>
      </c>
      <c r="AF647" s="393" t="n">
        <v>3</v>
      </c>
      <c r="AG647" s="395" t="n">
        <f aca="false">5*AF647</f>
        <v>15</v>
      </c>
      <c r="AH647" s="393"/>
      <c r="AI647" s="393"/>
      <c r="AJ647" s="400" t="n">
        <f aca="false">+AA647+AC647+AE647+AG647</f>
        <v>15</v>
      </c>
      <c r="AK647" s="397" t="n">
        <v>118.2</v>
      </c>
      <c r="AL647" s="488" t="n">
        <f aca="false">+Y647+AJ647+AK647</f>
        <v>177.144444444444</v>
      </c>
      <c r="AM647" s="133" t="n">
        <v>852.49</v>
      </c>
      <c r="AN647" s="133" t="n">
        <f aca="false">(AM647*600)/1000</f>
        <v>511.494</v>
      </c>
      <c r="AO647" s="226" t="n">
        <f aca="false">+AL647+AN647</f>
        <v>688.638444444445</v>
      </c>
    </row>
    <row r="648" s="403" customFormat="true" ht="36" hidden="false" customHeight="true" outlineLevel="0" collapsed="false">
      <c r="A648" s="398" t="n">
        <v>135</v>
      </c>
      <c r="B648" s="121" t="n">
        <v>1505</v>
      </c>
      <c r="C648" s="389" t="n">
        <v>9772737</v>
      </c>
      <c r="D648" s="193" t="s">
        <v>223</v>
      </c>
      <c r="E648" s="393"/>
      <c r="F648" s="393"/>
      <c r="G648" s="393"/>
      <c r="H648" s="179" t="s">
        <v>73</v>
      </c>
      <c r="I648" s="179"/>
      <c r="J648" s="1341" t="n">
        <v>815.85</v>
      </c>
      <c r="K648" s="193" t="n">
        <f aca="false">(J648*600)/1000</f>
        <v>489.51</v>
      </c>
      <c r="L648" s="393"/>
      <c r="M648" s="394" t="n">
        <v>38308</v>
      </c>
      <c r="N648" s="394" t="n">
        <v>38962</v>
      </c>
      <c r="O648" s="393" t="n">
        <f aca="false">+DAYS360(M648,N648)+1</f>
        <v>646</v>
      </c>
      <c r="P648" s="393" t="n">
        <f aca="false">(1*O648)/360</f>
        <v>1.79444444444444</v>
      </c>
      <c r="Q648" s="393"/>
      <c r="R648" s="393"/>
      <c r="S648" s="393"/>
      <c r="T648" s="393"/>
      <c r="U648" s="393"/>
      <c r="V648" s="569" t="n">
        <f aca="false">(20*P648)</f>
        <v>35.8888888888889</v>
      </c>
      <c r="W648" s="393" t="n">
        <v>0</v>
      </c>
      <c r="X648" s="398" t="n">
        <v>0</v>
      </c>
      <c r="Y648" s="488" t="n">
        <f aca="false">+V648+X648</f>
        <v>35.8888888888889</v>
      </c>
      <c r="Z648" s="393" t="n">
        <v>0</v>
      </c>
      <c r="AA648" s="393" t="n">
        <v>0</v>
      </c>
      <c r="AB648" s="393" t="n">
        <v>0</v>
      </c>
      <c r="AC648" s="393" t="n">
        <v>0</v>
      </c>
      <c r="AD648" s="393" t="n">
        <v>0</v>
      </c>
      <c r="AE648" s="393" t="n">
        <v>0</v>
      </c>
      <c r="AF648" s="393" t="n">
        <v>0</v>
      </c>
      <c r="AG648" s="395" t="n">
        <f aca="false">5*AF648</f>
        <v>0</v>
      </c>
      <c r="AH648" s="393"/>
      <c r="AI648" s="393"/>
      <c r="AJ648" s="400" t="n">
        <f aca="false">+AA648+AC648+AE648+AG648</f>
        <v>0</v>
      </c>
      <c r="AK648" s="397" t="n">
        <v>121.2</v>
      </c>
      <c r="AL648" s="488" t="n">
        <f aca="false">+Y648+AJ648+AK648</f>
        <v>157.088888888889</v>
      </c>
      <c r="AM648" s="193" t="n">
        <v>815.85</v>
      </c>
      <c r="AN648" s="193" t="n">
        <f aca="false">(AM648*600)/1000</f>
        <v>489.51</v>
      </c>
      <c r="AO648" s="402" t="n">
        <f aca="false">+AL648+AN648</f>
        <v>646.598888888889</v>
      </c>
    </row>
    <row r="649" s="440" customFormat="true" ht="26.25" hidden="false" customHeight="true" outlineLevel="0" collapsed="false">
      <c r="A649" s="216"/>
      <c r="B649" s="311" t="n">
        <v>1557</v>
      </c>
      <c r="C649" s="521" t="n">
        <v>18398824</v>
      </c>
      <c r="D649" s="342" t="s">
        <v>224</v>
      </c>
      <c r="E649" s="405" t="s">
        <v>64</v>
      </c>
      <c r="F649" s="405" t="s">
        <v>77</v>
      </c>
      <c r="G649" s="406" t="n">
        <v>16</v>
      </c>
      <c r="H649" s="640" t="s">
        <v>60</v>
      </c>
      <c r="I649" s="640"/>
      <c r="J649" s="524" t="n">
        <v>839.07</v>
      </c>
      <c r="K649" s="342" t="n">
        <f aca="false">(J649*600)/1000</f>
        <v>503.442</v>
      </c>
      <c r="L649" s="153"/>
      <c r="M649" s="324" t="n">
        <v>37492</v>
      </c>
      <c r="N649" s="324" t="n">
        <v>38961</v>
      </c>
      <c r="O649" s="133" t="n">
        <f aca="false">+DAYS360(M649,N649)+1</f>
        <v>1448</v>
      </c>
      <c r="P649" s="133" t="n">
        <f aca="false">(1*O649)/360</f>
        <v>4.02222222222222</v>
      </c>
      <c r="Q649" s="153"/>
      <c r="R649" s="153"/>
      <c r="S649" s="153"/>
      <c r="T649" s="153"/>
      <c r="U649" s="153"/>
      <c r="V649" s="318" t="n">
        <f aca="false">(20*P649)</f>
        <v>80.4444444444444</v>
      </c>
      <c r="W649" s="133" t="n">
        <v>0</v>
      </c>
      <c r="X649" s="199" t="n">
        <v>0</v>
      </c>
      <c r="Y649" s="319" t="n">
        <f aca="false">+V649+X649</f>
        <v>80.4444444444444</v>
      </c>
      <c r="Z649" s="133" t="n">
        <v>0</v>
      </c>
      <c r="AA649" s="133" t="n">
        <v>0</v>
      </c>
      <c r="AB649" s="133" t="n">
        <v>0</v>
      </c>
      <c r="AC649" s="133" t="n">
        <v>0</v>
      </c>
      <c r="AD649" s="133" t="n">
        <v>0</v>
      </c>
      <c r="AE649" s="133" t="n">
        <v>0</v>
      </c>
      <c r="AF649" s="133" t="n">
        <v>1</v>
      </c>
      <c r="AG649" s="137" t="n">
        <f aca="false">5*AF649</f>
        <v>5</v>
      </c>
      <c r="AH649" s="133"/>
      <c r="AI649" s="133"/>
      <c r="AJ649" s="136" t="n">
        <f aca="false">+AA649+AC649+AE649+AG649</f>
        <v>5</v>
      </c>
      <c r="AK649" s="320" t="n">
        <v>120</v>
      </c>
      <c r="AL649" s="319" t="n">
        <f aca="false">+Y649+AJ649+AK649</f>
        <v>205.444444444444</v>
      </c>
      <c r="AM649" s="153" t="n">
        <v>839.07</v>
      </c>
      <c r="AN649" s="153" t="n">
        <f aca="false">(AM649*600)/1000</f>
        <v>503.442</v>
      </c>
      <c r="AO649" s="210" t="n">
        <f aca="false">+AL649+AN649</f>
        <v>708.886444444445</v>
      </c>
    </row>
    <row r="650" s="440" customFormat="true" ht="12.75" hidden="false" customHeight="false" outlineLevel="0" collapsed="false">
      <c r="A650" s="216"/>
      <c r="B650" s="311"/>
      <c r="C650" s="521"/>
      <c r="D650" s="342"/>
      <c r="E650" s="405"/>
      <c r="F650" s="405"/>
      <c r="G650" s="406"/>
      <c r="H650" s="407"/>
      <c r="I650" s="407"/>
      <c r="J650" s="524"/>
      <c r="K650" s="342"/>
      <c r="L650" s="153"/>
      <c r="M650" s="324"/>
      <c r="N650" s="324"/>
      <c r="O650" s="153"/>
      <c r="P650" s="153"/>
      <c r="Q650" s="153"/>
      <c r="R650" s="153"/>
      <c r="S650" s="153"/>
      <c r="T650" s="153"/>
      <c r="U650" s="153"/>
      <c r="V650" s="330"/>
      <c r="W650" s="153"/>
      <c r="X650" s="216"/>
      <c r="Y650" s="343"/>
      <c r="Z650" s="153"/>
      <c r="AA650" s="153"/>
      <c r="AB650" s="153"/>
      <c r="AC650" s="153"/>
      <c r="AD650" s="153"/>
      <c r="AE650" s="153"/>
      <c r="AF650" s="153"/>
      <c r="AG650" s="153"/>
      <c r="AH650" s="153"/>
      <c r="AI650" s="153"/>
      <c r="AJ650" s="153"/>
      <c r="AK650" s="65"/>
      <c r="AL650" s="216"/>
      <c r="AM650" s="153"/>
      <c r="AN650" s="153"/>
      <c r="AO650" s="540"/>
    </row>
    <row r="651" s="440" customFormat="true" ht="24" hidden="false" customHeight="true" outlineLevel="0" collapsed="false">
      <c r="A651" s="216"/>
      <c r="B651" s="311"/>
      <c r="C651" s="526" t="n">
        <v>18398824</v>
      </c>
      <c r="D651" s="527" t="s">
        <v>224</v>
      </c>
      <c r="E651" s="411" t="s">
        <v>64</v>
      </c>
      <c r="F651" s="411" t="s">
        <v>77</v>
      </c>
      <c r="G651" s="412"/>
      <c r="H651" s="1380" t="s">
        <v>62</v>
      </c>
      <c r="I651" s="1380"/>
      <c r="J651" s="530" t="n">
        <v>864.52</v>
      </c>
      <c r="K651" s="527" t="n">
        <f aca="false">(J651*600)/1000</f>
        <v>518.712</v>
      </c>
      <c r="L651" s="153"/>
      <c r="M651" s="324" t="n">
        <v>37857</v>
      </c>
      <c r="N651" s="324" t="n">
        <v>38961</v>
      </c>
      <c r="O651" s="153" t="n">
        <f aca="false">+DAYS360(M651,N651)+1</f>
        <v>1088</v>
      </c>
      <c r="P651" s="153" t="n">
        <f aca="false">(1*O651)/360</f>
        <v>3.02222222222222</v>
      </c>
      <c r="Q651" s="153"/>
      <c r="R651" s="153"/>
      <c r="S651" s="153"/>
      <c r="T651" s="153"/>
      <c r="U651" s="153"/>
      <c r="V651" s="330" t="n">
        <f aca="false">(20*P651)</f>
        <v>60.4444444444444</v>
      </c>
      <c r="W651" s="153" t="n">
        <v>0</v>
      </c>
      <c r="X651" s="216" t="n">
        <v>0</v>
      </c>
      <c r="Y651" s="331" t="n">
        <f aca="false">+V651+X651</f>
        <v>60.4444444444444</v>
      </c>
      <c r="Z651" s="153" t="n">
        <v>0</v>
      </c>
      <c r="AA651" s="153" t="n">
        <v>0</v>
      </c>
      <c r="AB651" s="153" t="n">
        <v>0</v>
      </c>
      <c r="AC651" s="153" t="n">
        <v>0</v>
      </c>
      <c r="AD651" s="153" t="n">
        <v>0</v>
      </c>
      <c r="AE651" s="153" t="n">
        <v>0</v>
      </c>
      <c r="AF651" s="153" t="n">
        <v>1</v>
      </c>
      <c r="AG651" s="326" t="n">
        <f aca="false">5*AF651</f>
        <v>5</v>
      </c>
      <c r="AH651" s="153"/>
      <c r="AI651" s="153"/>
      <c r="AJ651" s="156" t="n">
        <f aca="false">+AA651+AC651+AE651+AG651</f>
        <v>5</v>
      </c>
      <c r="AK651" s="65" t="n">
        <v>120</v>
      </c>
      <c r="AL651" s="331" t="n">
        <f aca="false">+Y651+AJ651+AK651</f>
        <v>185.444444444444</v>
      </c>
      <c r="AM651" s="153" t="n">
        <v>864.52</v>
      </c>
      <c r="AN651" s="153" t="n">
        <f aca="false">(AM651*600)/1000</f>
        <v>518.712</v>
      </c>
      <c r="AO651" s="226" t="n">
        <f aca="false">+AL651+AN651</f>
        <v>704.156444444444</v>
      </c>
    </row>
    <row r="652" s="440" customFormat="true" ht="12.75" hidden="false" customHeight="false" outlineLevel="0" collapsed="false">
      <c r="A652" s="216"/>
      <c r="B652" s="311"/>
      <c r="C652" s="526"/>
      <c r="D652" s="527"/>
      <c r="E652" s="411"/>
      <c r="F652" s="411"/>
      <c r="G652" s="412"/>
      <c r="H652" s="563"/>
      <c r="I652" s="563"/>
      <c r="J652" s="530"/>
      <c r="K652" s="527"/>
      <c r="L652" s="153"/>
      <c r="M652" s="324"/>
      <c r="N652" s="324"/>
      <c r="O652" s="153"/>
      <c r="P652" s="153"/>
      <c r="Q652" s="153"/>
      <c r="R652" s="153"/>
      <c r="S652" s="153"/>
      <c r="T652" s="153"/>
      <c r="U652" s="153"/>
      <c r="V652" s="330"/>
      <c r="W652" s="153"/>
      <c r="X652" s="216"/>
      <c r="Y652" s="343"/>
      <c r="Z652" s="153"/>
      <c r="AA652" s="153"/>
      <c r="AB652" s="153"/>
      <c r="AC652" s="153"/>
      <c r="AD652" s="153"/>
      <c r="AE652" s="153"/>
      <c r="AF652" s="153"/>
      <c r="AG652" s="153"/>
      <c r="AH652" s="153"/>
      <c r="AI652" s="153"/>
      <c r="AJ652" s="153"/>
      <c r="AK652" s="65"/>
      <c r="AL652" s="216"/>
      <c r="AM652" s="322"/>
      <c r="AN652" s="326"/>
      <c r="AO652" s="540"/>
    </row>
    <row r="653" s="440" customFormat="true" ht="23.25" hidden="false" customHeight="true" outlineLevel="0" collapsed="false">
      <c r="A653" s="216" t="n">
        <v>136</v>
      </c>
      <c r="B653" s="311"/>
      <c r="C653" s="526" t="n">
        <v>18398824</v>
      </c>
      <c r="D653" s="527" t="s">
        <v>224</v>
      </c>
      <c r="E653" s="411" t="s">
        <v>64</v>
      </c>
      <c r="F653" s="411" t="s">
        <v>77</v>
      </c>
      <c r="G653" s="412"/>
      <c r="H653" s="1380" t="s">
        <v>73</v>
      </c>
      <c r="I653" s="1380"/>
      <c r="J653" s="530" t="n">
        <v>861.14</v>
      </c>
      <c r="K653" s="527" t="n">
        <f aca="false">(J653*600)/1000</f>
        <v>516.684</v>
      </c>
      <c r="L653" s="153"/>
      <c r="M653" s="324" t="n">
        <v>37492</v>
      </c>
      <c r="N653" s="324" t="n">
        <v>38961</v>
      </c>
      <c r="O653" s="153" t="n">
        <f aca="false">+DAYS360(M653,N653)+1</f>
        <v>1448</v>
      </c>
      <c r="P653" s="153" t="n">
        <f aca="false">(1*O653)/360</f>
        <v>4.02222222222222</v>
      </c>
      <c r="Q653" s="153"/>
      <c r="R653" s="153"/>
      <c r="S653" s="153"/>
      <c r="T653" s="153"/>
      <c r="U653" s="153"/>
      <c r="V653" s="330" t="n">
        <f aca="false">(20*P653)</f>
        <v>80.4444444444444</v>
      </c>
      <c r="W653" s="153" t="n">
        <v>0</v>
      </c>
      <c r="X653" s="216" t="n">
        <v>0</v>
      </c>
      <c r="Y653" s="331" t="n">
        <f aca="false">+V653+X653</f>
        <v>80.4444444444444</v>
      </c>
      <c r="Z653" s="153" t="n">
        <v>0</v>
      </c>
      <c r="AA653" s="153" t="n">
        <v>0</v>
      </c>
      <c r="AB653" s="153" t="n">
        <v>0</v>
      </c>
      <c r="AC653" s="153" t="n">
        <v>0</v>
      </c>
      <c r="AD653" s="153" t="n">
        <v>0</v>
      </c>
      <c r="AE653" s="153" t="n">
        <v>0</v>
      </c>
      <c r="AF653" s="153" t="n">
        <v>1</v>
      </c>
      <c r="AG653" s="326" t="n">
        <f aca="false">5*AF653</f>
        <v>5</v>
      </c>
      <c r="AH653" s="153"/>
      <c r="AI653" s="153"/>
      <c r="AJ653" s="156" t="n">
        <f aca="false">+AA653+AC653+AE653+AG653</f>
        <v>5</v>
      </c>
      <c r="AK653" s="65" t="n">
        <v>120</v>
      </c>
      <c r="AL653" s="331" t="n">
        <f aca="false">+Y653+AJ653+AK653</f>
        <v>205.444444444444</v>
      </c>
      <c r="AM653" s="153" t="n">
        <v>861.14</v>
      </c>
      <c r="AN653" s="153" t="n">
        <f aca="false">(AM653*600)/1000</f>
        <v>516.684</v>
      </c>
      <c r="AO653" s="226" t="n">
        <f aca="false">+AL653+AN653</f>
        <v>722.128444444444</v>
      </c>
    </row>
    <row r="654" s="440" customFormat="true" ht="12.75" hidden="false" customHeight="false" outlineLevel="0" collapsed="false">
      <c r="A654" s="216"/>
      <c r="B654" s="311"/>
      <c r="C654" s="526"/>
      <c r="D654" s="527"/>
      <c r="E654" s="411"/>
      <c r="F654" s="411"/>
      <c r="G654" s="412"/>
      <c r="H654" s="563"/>
      <c r="I654" s="563"/>
      <c r="J654" s="530"/>
      <c r="K654" s="527"/>
      <c r="L654" s="153"/>
      <c r="M654" s="324"/>
      <c r="N654" s="324"/>
      <c r="O654" s="153"/>
      <c r="P654" s="153"/>
      <c r="Q654" s="153"/>
      <c r="R654" s="153"/>
      <c r="S654" s="153"/>
      <c r="T654" s="153"/>
      <c r="U654" s="153"/>
      <c r="V654" s="330"/>
      <c r="W654" s="153"/>
      <c r="X654" s="216"/>
      <c r="Y654" s="343"/>
      <c r="Z654" s="153"/>
      <c r="AA654" s="153"/>
      <c r="AB654" s="153"/>
      <c r="AC654" s="153"/>
      <c r="AD654" s="153"/>
      <c r="AE654" s="153"/>
      <c r="AF654" s="153"/>
      <c r="AG654" s="153"/>
      <c r="AH654" s="153"/>
      <c r="AI654" s="153"/>
      <c r="AJ654" s="153"/>
      <c r="AK654" s="65"/>
      <c r="AL654" s="216"/>
      <c r="AM654" s="153"/>
      <c r="AN654" s="153"/>
      <c r="AO654" s="540"/>
    </row>
    <row r="655" s="243" customFormat="true" ht="22.5" hidden="false" customHeight="true" outlineLevel="0" collapsed="false">
      <c r="A655" s="232"/>
      <c r="B655" s="311"/>
      <c r="C655" s="575" t="n">
        <v>18398824</v>
      </c>
      <c r="D655" s="576" t="s">
        <v>224</v>
      </c>
      <c r="E655" s="417" t="s">
        <v>64</v>
      </c>
      <c r="F655" s="417" t="s">
        <v>77</v>
      </c>
      <c r="G655" s="418"/>
      <c r="H655" s="643" t="s">
        <v>74</v>
      </c>
      <c r="I655" s="643"/>
      <c r="J655" s="577" t="n">
        <v>812.43</v>
      </c>
      <c r="K655" s="576" t="n">
        <f aca="false">(J655*600)/1000</f>
        <v>487.458</v>
      </c>
      <c r="L655" s="82"/>
      <c r="M655" s="352" t="n">
        <v>37857</v>
      </c>
      <c r="N655" s="352" t="n">
        <v>38961</v>
      </c>
      <c r="O655" s="82" t="n">
        <f aca="false">+DAYS360(M655,N655)+1</f>
        <v>1088</v>
      </c>
      <c r="P655" s="82" t="n">
        <f aca="false">(1*O655)/360</f>
        <v>3.02222222222222</v>
      </c>
      <c r="Q655" s="82"/>
      <c r="R655" s="82"/>
      <c r="S655" s="82"/>
      <c r="T655" s="82"/>
      <c r="U655" s="82"/>
      <c r="V655" s="580" t="n">
        <f aca="false">(20*P655)</f>
        <v>60.4444444444444</v>
      </c>
      <c r="W655" s="82" t="n">
        <v>0</v>
      </c>
      <c r="X655" s="232" t="n">
        <v>0</v>
      </c>
      <c r="Y655" s="583" t="n">
        <f aca="false">+V655+X655</f>
        <v>60.4444444444444</v>
      </c>
      <c r="Z655" s="82" t="n">
        <v>0</v>
      </c>
      <c r="AA655" s="82" t="n">
        <v>0</v>
      </c>
      <c r="AB655" s="82" t="n">
        <v>0</v>
      </c>
      <c r="AC655" s="82" t="n">
        <v>0</v>
      </c>
      <c r="AD655" s="82" t="n">
        <v>0</v>
      </c>
      <c r="AE655" s="82" t="n">
        <v>0</v>
      </c>
      <c r="AF655" s="82" t="n">
        <v>1</v>
      </c>
      <c r="AG655" s="172" t="n">
        <f aca="false">5*AF655</f>
        <v>5</v>
      </c>
      <c r="AH655" s="82"/>
      <c r="AI655" s="82"/>
      <c r="AJ655" s="171" t="n">
        <f aca="false">+AA655+AC655+AE655+AG655</f>
        <v>5</v>
      </c>
      <c r="AK655" s="85" t="n">
        <v>120</v>
      </c>
      <c r="AL655" s="583" t="n">
        <f aca="false">+Y655+AJ655+AK655</f>
        <v>185.444444444444</v>
      </c>
      <c r="AM655" s="350" t="n">
        <v>812.43</v>
      </c>
      <c r="AN655" s="82" t="n">
        <f aca="false">(AM655*600)/1000</f>
        <v>487.458</v>
      </c>
      <c r="AO655" s="226" t="n">
        <f aca="false">+AL655+AN655</f>
        <v>672.902444444444</v>
      </c>
    </row>
    <row r="656" s="403" customFormat="true" ht="33" hidden="false" customHeight="true" outlineLevel="0" collapsed="false">
      <c r="A656" s="398" t="n">
        <v>137</v>
      </c>
      <c r="B656" s="121" t="n">
        <v>1561</v>
      </c>
      <c r="C656" s="389" t="n">
        <v>10122783</v>
      </c>
      <c r="D656" s="193" t="s">
        <v>225</v>
      </c>
      <c r="E656" s="393"/>
      <c r="F656" s="393"/>
      <c r="G656" s="393"/>
      <c r="H656" s="484" t="s">
        <v>71</v>
      </c>
      <c r="I656" s="484"/>
      <c r="J656" s="392" t="n">
        <v>800.87</v>
      </c>
      <c r="K656" s="393" t="n">
        <f aca="false">(J656*600)/1000</f>
        <v>480.522</v>
      </c>
      <c r="L656" s="393"/>
      <c r="M656" s="394" t="n">
        <v>38378</v>
      </c>
      <c r="N656" s="394" t="n">
        <v>38401</v>
      </c>
      <c r="O656" s="393" t="n">
        <f aca="false">+DAYS360(M656,N656)+1</f>
        <v>23</v>
      </c>
      <c r="P656" s="393" t="n">
        <f aca="false">(1*O656)/360</f>
        <v>0.0638888888888889</v>
      </c>
      <c r="Q656" s="393"/>
      <c r="R656" s="393"/>
      <c r="S656" s="393"/>
      <c r="T656" s="393"/>
      <c r="U656" s="393"/>
      <c r="V656" s="569" t="n">
        <f aca="false">(20*P656)</f>
        <v>1.27777777777778</v>
      </c>
      <c r="W656" s="393" t="n">
        <v>0</v>
      </c>
      <c r="X656" s="398" t="n">
        <v>0</v>
      </c>
      <c r="Y656" s="488" t="n">
        <f aca="false">+V656+X656</f>
        <v>1.27777777777778</v>
      </c>
      <c r="Z656" s="393" t="n">
        <v>0</v>
      </c>
      <c r="AA656" s="393" t="n">
        <v>0</v>
      </c>
      <c r="AB656" s="393" t="n">
        <v>0</v>
      </c>
      <c r="AC656" s="393" t="n">
        <v>0</v>
      </c>
      <c r="AD656" s="393" t="n">
        <v>0</v>
      </c>
      <c r="AE656" s="393" t="n">
        <v>0</v>
      </c>
      <c r="AF656" s="393" t="n">
        <v>1</v>
      </c>
      <c r="AG656" s="395" t="n">
        <f aca="false">5*AF656</f>
        <v>5</v>
      </c>
      <c r="AH656" s="393"/>
      <c r="AI656" s="393"/>
      <c r="AJ656" s="400" t="n">
        <f aca="false">+AA656+AC656+AE656+AG656</f>
        <v>5</v>
      </c>
      <c r="AK656" s="397" t="n">
        <v>114</v>
      </c>
      <c r="AL656" s="488" t="n">
        <f aca="false">+Y656+AJ656+AK656</f>
        <v>120.277777777778</v>
      </c>
      <c r="AM656" s="392" t="n">
        <v>800.87</v>
      </c>
      <c r="AN656" s="393" t="n">
        <f aca="false">(AM656*600)/1000</f>
        <v>480.522</v>
      </c>
      <c r="AO656" s="402" t="n">
        <f aca="false">+AL656+AN656</f>
        <v>600.799777777778</v>
      </c>
    </row>
    <row r="657" customFormat="false" ht="24" hidden="false" customHeight="true" outlineLevel="0" collapsed="false">
      <c r="A657" s="216"/>
      <c r="B657" s="311" t="n">
        <v>1569</v>
      </c>
      <c r="C657" s="521" t="n">
        <v>9730403</v>
      </c>
      <c r="D657" s="342" t="s">
        <v>226</v>
      </c>
      <c r="E657" s="342"/>
      <c r="F657" s="342"/>
      <c r="G657" s="342"/>
      <c r="H657" s="678" t="s">
        <v>96</v>
      </c>
      <c r="I657" s="678"/>
      <c r="J657" s="524" t="n">
        <v>817.55</v>
      </c>
      <c r="K657" s="342" t="n">
        <f aca="false">(J657*600)/1000</f>
        <v>490.53</v>
      </c>
      <c r="L657" s="153"/>
      <c r="M657" s="324" t="n">
        <v>37566</v>
      </c>
      <c r="N657" s="324" t="n">
        <v>38168</v>
      </c>
      <c r="O657" s="133" t="n">
        <f aca="false">+DAYS360(M657,N657)+1</f>
        <v>595</v>
      </c>
      <c r="P657" s="133" t="n">
        <f aca="false">(1*O657)/360</f>
        <v>1.65277777777778</v>
      </c>
      <c r="Q657" s="153"/>
      <c r="R657" s="153"/>
      <c r="S657" s="153"/>
      <c r="T657" s="153"/>
      <c r="U657" s="153"/>
      <c r="V657" s="318" t="n">
        <f aca="false">(20*P657)</f>
        <v>33.0555555555556</v>
      </c>
      <c r="W657" s="133" t="n">
        <v>0</v>
      </c>
      <c r="X657" s="199" t="n">
        <v>0</v>
      </c>
      <c r="Y657" s="319" t="n">
        <f aca="false">+V657+X657</f>
        <v>33.0555555555556</v>
      </c>
      <c r="Z657" s="133" t="n">
        <v>0</v>
      </c>
      <c r="AA657" s="133" t="n">
        <v>0</v>
      </c>
      <c r="AB657" s="133" t="n">
        <v>0</v>
      </c>
      <c r="AC657" s="133" t="n">
        <v>0</v>
      </c>
      <c r="AD657" s="133" t="n">
        <v>0</v>
      </c>
      <c r="AE657" s="133" t="n">
        <v>0</v>
      </c>
      <c r="AF657" s="133" t="n">
        <v>4</v>
      </c>
      <c r="AG657" s="137" t="n">
        <f aca="false">5*AF657</f>
        <v>20</v>
      </c>
      <c r="AH657" s="133"/>
      <c r="AI657" s="133"/>
      <c r="AJ657" s="136" t="n">
        <f aca="false">+AA657+AC657+AE657+AG657</f>
        <v>20</v>
      </c>
      <c r="AK657" s="320" t="n">
        <v>112.8</v>
      </c>
      <c r="AL657" s="319" t="n">
        <f aca="false">+Y657+AJ657+AK657</f>
        <v>165.855555555556</v>
      </c>
      <c r="AM657" s="524" t="n">
        <v>817.55</v>
      </c>
      <c r="AN657" s="342" t="n">
        <f aca="false">(AM657*600)/1000</f>
        <v>490.53</v>
      </c>
      <c r="AO657" s="210" t="n">
        <f aca="false">+AL657+AN657</f>
        <v>656.385555555556</v>
      </c>
    </row>
    <row r="658" customFormat="false" ht="12.75" hidden="false" customHeight="false" outlineLevel="0" collapsed="false">
      <c r="A658" s="216"/>
      <c r="B658" s="311"/>
      <c r="C658" s="521"/>
      <c r="D658" s="342"/>
      <c r="E658" s="342"/>
      <c r="F658" s="342"/>
      <c r="G658" s="342"/>
      <c r="H658" s="407"/>
      <c r="I658" s="407"/>
      <c r="J658" s="524"/>
      <c r="K658" s="342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330"/>
      <c r="W658" s="153"/>
      <c r="X658" s="216"/>
      <c r="Y658" s="624"/>
      <c r="Z658" s="153"/>
      <c r="AA658" s="153"/>
      <c r="AB658" s="153"/>
      <c r="AC658" s="153"/>
      <c r="AD658" s="153"/>
      <c r="AE658" s="153"/>
      <c r="AF658" s="153"/>
      <c r="AG658" s="153"/>
      <c r="AH658" s="153"/>
      <c r="AI658" s="153"/>
      <c r="AJ658" s="153"/>
      <c r="AK658" s="65"/>
      <c r="AL658" s="440"/>
      <c r="AM658" s="322"/>
      <c r="AN658" s="326"/>
      <c r="AO658" s="65"/>
    </row>
    <row r="659" customFormat="false" ht="20.25" hidden="false" customHeight="true" outlineLevel="0" collapsed="false">
      <c r="A659" s="216"/>
      <c r="B659" s="311"/>
      <c r="C659" s="526" t="n">
        <v>9730403</v>
      </c>
      <c r="D659" s="527" t="s">
        <v>226</v>
      </c>
      <c r="E659" s="527"/>
      <c r="F659" s="527"/>
      <c r="G659" s="527"/>
      <c r="H659" s="932" t="s">
        <v>86</v>
      </c>
      <c r="I659" s="932"/>
      <c r="J659" s="530" t="n">
        <v>834.22</v>
      </c>
      <c r="K659" s="527" t="n">
        <f aca="false">(J659*600)/1000</f>
        <v>500.532</v>
      </c>
      <c r="L659" s="153"/>
      <c r="M659" s="324" t="n">
        <v>37201</v>
      </c>
      <c r="N659" s="324" t="n">
        <v>38168</v>
      </c>
      <c r="O659" s="153" t="n">
        <f aca="false">+DAYS360(M659,N659)+1</f>
        <v>955</v>
      </c>
      <c r="P659" s="153" t="n">
        <f aca="false">(1*O659)/360</f>
        <v>2.65277777777778</v>
      </c>
      <c r="Q659" s="153"/>
      <c r="R659" s="153"/>
      <c r="S659" s="153"/>
      <c r="T659" s="153"/>
      <c r="U659" s="153"/>
      <c r="V659" s="330" t="n">
        <f aca="false">(20*P659)</f>
        <v>53.0555555555556</v>
      </c>
      <c r="W659" s="153" t="n">
        <v>0</v>
      </c>
      <c r="X659" s="216" t="n">
        <v>0</v>
      </c>
      <c r="Y659" s="331" t="n">
        <f aca="false">+V659+X659</f>
        <v>53.0555555555556</v>
      </c>
      <c r="Z659" s="153" t="n">
        <v>0</v>
      </c>
      <c r="AA659" s="153" t="n">
        <v>0</v>
      </c>
      <c r="AB659" s="153" t="n">
        <v>0</v>
      </c>
      <c r="AC659" s="153" t="n">
        <v>0</v>
      </c>
      <c r="AD659" s="153" t="n">
        <v>0</v>
      </c>
      <c r="AE659" s="153" t="n">
        <v>0</v>
      </c>
      <c r="AF659" s="153" t="n">
        <v>4</v>
      </c>
      <c r="AG659" s="326" t="n">
        <f aca="false">5*AF659</f>
        <v>20</v>
      </c>
      <c r="AH659" s="153"/>
      <c r="AI659" s="153"/>
      <c r="AJ659" s="156" t="n">
        <f aca="false">+AA659+AC659+AE659+AG659</f>
        <v>20</v>
      </c>
      <c r="AK659" s="65" t="n">
        <v>112.8</v>
      </c>
      <c r="AL659" s="331" t="n">
        <f aca="false">+Y659+AJ659+AK659</f>
        <v>185.855555555556</v>
      </c>
      <c r="AM659" s="153" t="n">
        <v>834.22</v>
      </c>
      <c r="AN659" s="153" t="n">
        <f aca="false">(AM659*600)/1000</f>
        <v>500.532</v>
      </c>
      <c r="AO659" s="226" t="n">
        <f aca="false">+AL659+AN659</f>
        <v>686.387555555556</v>
      </c>
    </row>
    <row r="660" customFormat="false" ht="12.75" hidden="false" customHeight="false" outlineLevel="0" collapsed="false">
      <c r="A660" s="216" t="n">
        <v>138</v>
      </c>
      <c r="B660" s="311"/>
      <c r="C660" s="526"/>
      <c r="D660" s="527"/>
      <c r="E660" s="527"/>
      <c r="F660" s="527"/>
      <c r="G660" s="527"/>
      <c r="H660" s="563"/>
      <c r="I660" s="563"/>
      <c r="J660" s="530"/>
      <c r="K660" s="527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330"/>
      <c r="W660" s="153"/>
      <c r="X660" s="216"/>
      <c r="Y660" s="624"/>
      <c r="Z660" s="153"/>
      <c r="AA660" s="153"/>
      <c r="AB660" s="153"/>
      <c r="AC660" s="153"/>
      <c r="AD660" s="153"/>
      <c r="AE660" s="153"/>
      <c r="AF660" s="153"/>
      <c r="AG660" s="153"/>
      <c r="AH660" s="153"/>
      <c r="AI660" s="153"/>
      <c r="AJ660" s="153"/>
      <c r="AK660" s="65"/>
      <c r="AL660" s="440"/>
      <c r="AM660" s="153"/>
      <c r="AN660" s="326"/>
      <c r="AO660" s="540"/>
    </row>
    <row r="661" customFormat="false" ht="12.75" hidden="false" customHeight="true" outlineLevel="0" collapsed="false">
      <c r="A661" s="216"/>
      <c r="B661" s="311"/>
      <c r="C661" s="526" t="n">
        <v>9730403</v>
      </c>
      <c r="D661" s="527" t="s">
        <v>226</v>
      </c>
      <c r="E661" s="527"/>
      <c r="F661" s="527"/>
      <c r="G661" s="527"/>
      <c r="H661" s="932" t="s">
        <v>71</v>
      </c>
      <c r="I661" s="932"/>
      <c r="J661" s="530" t="n">
        <v>823.67</v>
      </c>
      <c r="K661" s="527" t="n">
        <f aca="false">(J661*600)/1000</f>
        <v>494.202</v>
      </c>
      <c r="L661" s="153"/>
      <c r="M661" s="324" t="n">
        <v>36643</v>
      </c>
      <c r="N661" s="324" t="n">
        <v>36822</v>
      </c>
      <c r="O661" s="153" t="n">
        <f aca="false">+DAYS360(M661,N661)+1</f>
        <v>177</v>
      </c>
      <c r="P661" s="153" t="n">
        <f aca="false">(1*O661)/360</f>
        <v>0.491666666666667</v>
      </c>
      <c r="Q661" s="153"/>
      <c r="R661" s="153"/>
      <c r="S661" s="153"/>
      <c r="T661" s="153"/>
      <c r="U661" s="153"/>
      <c r="V661" s="330"/>
      <c r="W661" s="153"/>
      <c r="X661" s="216"/>
      <c r="Y661" s="624"/>
      <c r="Z661" s="153"/>
      <c r="AA661" s="153"/>
      <c r="AB661" s="153"/>
      <c r="AC661" s="153"/>
      <c r="AD661" s="153"/>
      <c r="AE661" s="153"/>
      <c r="AF661" s="153"/>
      <c r="AG661" s="153"/>
      <c r="AH661" s="153"/>
      <c r="AI661" s="153"/>
      <c r="AJ661" s="153"/>
      <c r="AK661" s="65"/>
      <c r="AL661" s="440"/>
      <c r="AM661" s="153"/>
      <c r="AN661" s="326"/>
      <c r="AO661" s="540"/>
    </row>
    <row r="662" customFormat="false" ht="12.75" hidden="false" customHeight="false" outlineLevel="0" collapsed="false">
      <c r="A662" s="216"/>
      <c r="B662" s="311"/>
      <c r="C662" s="526"/>
      <c r="D662" s="527"/>
      <c r="E662" s="527"/>
      <c r="F662" s="527"/>
      <c r="G662" s="527"/>
      <c r="H662" s="932"/>
      <c r="I662" s="932"/>
      <c r="J662" s="530"/>
      <c r="K662" s="527"/>
      <c r="L662" s="153"/>
      <c r="M662" s="324" t="n">
        <v>37012</v>
      </c>
      <c r="N662" s="324" t="n">
        <v>37070</v>
      </c>
      <c r="O662" s="153" t="n">
        <f aca="false">+DAYS360(M662,N662)+1</f>
        <v>58</v>
      </c>
      <c r="P662" s="153" t="n">
        <f aca="false">(1*O662)/360</f>
        <v>0.161111111111111</v>
      </c>
      <c r="Q662" s="153"/>
      <c r="R662" s="153"/>
      <c r="S662" s="153"/>
      <c r="T662" s="153"/>
      <c r="U662" s="153"/>
      <c r="V662" s="330"/>
      <c r="W662" s="153"/>
      <c r="X662" s="216"/>
      <c r="Y662" s="624"/>
      <c r="Z662" s="153"/>
      <c r="AA662" s="153"/>
      <c r="AB662" s="153"/>
      <c r="AC662" s="153"/>
      <c r="AD662" s="153"/>
      <c r="AE662" s="153"/>
      <c r="AF662" s="153"/>
      <c r="AG662" s="153"/>
      <c r="AH662" s="153"/>
      <c r="AI662" s="153"/>
      <c r="AJ662" s="153"/>
      <c r="AK662" s="65"/>
      <c r="AL662" s="440"/>
      <c r="AM662" s="153"/>
      <c r="AN662" s="326"/>
      <c r="AO662" s="540"/>
    </row>
    <row r="663" customFormat="false" ht="22.5" hidden="false" customHeight="true" outlineLevel="0" collapsed="false">
      <c r="A663" s="216"/>
      <c r="B663" s="311"/>
      <c r="C663" s="526"/>
      <c r="D663" s="527"/>
      <c r="E663" s="527"/>
      <c r="F663" s="527"/>
      <c r="G663" s="527"/>
      <c r="H663" s="563"/>
      <c r="I663" s="563"/>
      <c r="J663" s="530"/>
      <c r="K663" s="527"/>
      <c r="L663" s="153"/>
      <c r="M663" s="324" t="n">
        <v>37073</v>
      </c>
      <c r="N663" s="324" t="n">
        <v>38168</v>
      </c>
      <c r="O663" s="153" t="n">
        <f aca="false">+DAYS360(M663,N663)+1</f>
        <v>1080</v>
      </c>
      <c r="P663" s="153" t="n">
        <f aca="false">(1*O663)/360</f>
        <v>3</v>
      </c>
      <c r="Q663" s="153"/>
      <c r="R663" s="153"/>
      <c r="S663" s="153"/>
      <c r="T663" s="153"/>
      <c r="U663" s="153"/>
      <c r="V663" s="330" t="n">
        <f aca="false">(20*P664)</f>
        <v>73.0555555555556</v>
      </c>
      <c r="W663" s="153" t="n">
        <v>0</v>
      </c>
      <c r="X663" s="216" t="n">
        <v>0</v>
      </c>
      <c r="Y663" s="331" t="n">
        <f aca="false">+V663+X663</f>
        <v>73.0555555555556</v>
      </c>
      <c r="Z663" s="153" t="n">
        <v>0</v>
      </c>
      <c r="AA663" s="153" t="n">
        <v>0</v>
      </c>
      <c r="AB663" s="153" t="n">
        <v>0</v>
      </c>
      <c r="AC663" s="153" t="n">
        <v>0</v>
      </c>
      <c r="AD663" s="153" t="n">
        <v>0</v>
      </c>
      <c r="AE663" s="153" t="n">
        <v>0</v>
      </c>
      <c r="AF663" s="153" t="n">
        <v>4</v>
      </c>
      <c r="AG663" s="326" t="n">
        <f aca="false">5*AF663</f>
        <v>20</v>
      </c>
      <c r="AH663" s="153"/>
      <c r="AI663" s="153"/>
      <c r="AJ663" s="156" t="n">
        <f aca="false">+AA663+AC663+AE663+AG663</f>
        <v>20</v>
      </c>
      <c r="AK663" s="65" t="n">
        <v>112.8</v>
      </c>
      <c r="AL663" s="331" t="n">
        <f aca="false">+Y663+AJ663+AK663</f>
        <v>205.855555555556</v>
      </c>
      <c r="AM663" s="153" t="n">
        <v>823.67</v>
      </c>
      <c r="AN663" s="153" t="n">
        <f aca="false">(AM663*600)/1000</f>
        <v>494.202</v>
      </c>
      <c r="AO663" s="226" t="n">
        <f aca="false">+AL663+AN663</f>
        <v>700.057555555556</v>
      </c>
    </row>
    <row r="664" s="1316" customFormat="true" ht="24" hidden="false" customHeight="true" outlineLevel="0" collapsed="false">
      <c r="A664" s="232"/>
      <c r="B664" s="311"/>
      <c r="C664" s="575"/>
      <c r="D664" s="576"/>
      <c r="E664" s="576"/>
      <c r="F664" s="576"/>
      <c r="G664" s="576"/>
      <c r="H664" s="419"/>
      <c r="I664" s="419"/>
      <c r="J664" s="577"/>
      <c r="K664" s="576"/>
      <c r="L664" s="82"/>
      <c r="M664" s="82"/>
      <c r="N664" s="82"/>
      <c r="O664" s="361" t="n">
        <f aca="false">SUM(O661:O663)</f>
        <v>1315</v>
      </c>
      <c r="P664" s="361" t="n">
        <f aca="false">SUM(P661:P663)</f>
        <v>3.65277777777778</v>
      </c>
      <c r="Q664" s="82"/>
      <c r="R664" s="82"/>
      <c r="S664" s="82"/>
      <c r="T664" s="82"/>
      <c r="U664" s="82"/>
      <c r="V664" s="85"/>
      <c r="W664" s="82"/>
      <c r="X664" s="232"/>
      <c r="Y664" s="639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5"/>
      <c r="AL664" s="243"/>
      <c r="AM664" s="350"/>
      <c r="AN664" s="172"/>
      <c r="AO664" s="548"/>
    </row>
    <row r="665" customFormat="false" ht="15" hidden="false" customHeight="true" outlineLevel="0" collapsed="false">
      <c r="A665" s="216"/>
      <c r="B665" s="311" t="n">
        <v>1579</v>
      </c>
      <c r="C665" s="1381" t="n">
        <v>7543427</v>
      </c>
      <c r="D665" s="640" t="s">
        <v>227</v>
      </c>
      <c r="E665" s="411" t="s">
        <v>64</v>
      </c>
      <c r="F665" s="411" t="s">
        <v>65</v>
      </c>
      <c r="G665" s="412" t="n">
        <v>7</v>
      </c>
      <c r="H665" s="678" t="s">
        <v>56</v>
      </c>
      <c r="I665" s="678"/>
      <c r="J665" s="530" t="n">
        <v>800.35</v>
      </c>
      <c r="K665" s="527" t="n">
        <f aca="false">(J665*600)/1000</f>
        <v>480.21</v>
      </c>
      <c r="L665" s="153"/>
      <c r="M665" s="324" t="n">
        <v>33374</v>
      </c>
      <c r="N665" s="324" t="n">
        <v>33507</v>
      </c>
      <c r="O665" s="153" t="n">
        <f aca="false">+DAYS360(M665,N665)+1</f>
        <v>131</v>
      </c>
      <c r="P665" s="153" t="n">
        <f aca="false">(1*O665)/360</f>
        <v>0.363888888888889</v>
      </c>
      <c r="Q665" s="153"/>
      <c r="R665" s="153"/>
      <c r="S665" s="153"/>
      <c r="T665" s="153"/>
      <c r="U665" s="153"/>
      <c r="V665" s="65"/>
      <c r="W665" s="153"/>
      <c r="X665" s="216"/>
      <c r="Y665" s="624"/>
      <c r="Z665" s="153"/>
      <c r="AA665" s="153"/>
      <c r="AB665" s="153"/>
      <c r="AC665" s="153"/>
      <c r="AD665" s="153"/>
      <c r="AE665" s="153"/>
      <c r="AF665" s="153"/>
      <c r="AG665" s="153"/>
      <c r="AH665" s="153"/>
      <c r="AI665" s="153"/>
      <c r="AJ665" s="153"/>
      <c r="AK665" s="65"/>
      <c r="AL665" s="440"/>
      <c r="AM665" s="535"/>
      <c r="AN665" s="792"/>
      <c r="AO665" s="540"/>
    </row>
    <row r="666" customFormat="false" ht="22.5" hidden="false" customHeight="true" outlineLevel="0" collapsed="false">
      <c r="A666" s="216"/>
      <c r="B666" s="311"/>
      <c r="C666" s="1381"/>
      <c r="D666" s="640"/>
      <c r="E666" s="411"/>
      <c r="F666" s="411"/>
      <c r="G666" s="412"/>
      <c r="H666" s="678"/>
      <c r="I666" s="678"/>
      <c r="J666" s="530"/>
      <c r="K666" s="527"/>
      <c r="L666" s="153"/>
      <c r="M666" s="324" t="n">
        <v>33849</v>
      </c>
      <c r="N666" s="324" t="n">
        <v>34444</v>
      </c>
      <c r="O666" s="153" t="n">
        <f aca="false">+DAYS360(M666,N666)+1</f>
        <v>589</v>
      </c>
      <c r="P666" s="153" t="n">
        <f aca="false">(1*O666)/360</f>
        <v>1.63611111111111</v>
      </c>
      <c r="Q666" s="153"/>
      <c r="R666" s="153"/>
      <c r="S666" s="153"/>
      <c r="T666" s="153"/>
      <c r="U666" s="153"/>
      <c r="V666" s="65"/>
      <c r="W666" s="153"/>
      <c r="X666" s="216"/>
      <c r="Y666" s="624"/>
      <c r="Z666" s="153"/>
      <c r="AA666" s="153"/>
      <c r="AB666" s="153"/>
      <c r="AC666" s="153"/>
      <c r="AD666" s="153"/>
      <c r="AE666" s="153"/>
      <c r="AF666" s="153"/>
      <c r="AG666" s="153"/>
      <c r="AH666" s="153"/>
      <c r="AI666" s="153"/>
      <c r="AJ666" s="153"/>
      <c r="AK666" s="65"/>
      <c r="AL666" s="440"/>
      <c r="AM666" s="153"/>
      <c r="AN666" s="326"/>
      <c r="AO666" s="540"/>
    </row>
    <row r="667" customFormat="false" ht="19.5" hidden="false" customHeight="true" outlineLevel="0" collapsed="false">
      <c r="A667" s="216"/>
      <c r="B667" s="311"/>
      <c r="C667" s="526"/>
      <c r="D667" s="527"/>
      <c r="E667" s="411"/>
      <c r="F667" s="411"/>
      <c r="G667" s="412"/>
      <c r="H667" s="678"/>
      <c r="I667" s="678"/>
      <c r="J667" s="530"/>
      <c r="K667" s="527"/>
      <c r="L667" s="153"/>
      <c r="M667" s="324" t="n">
        <v>34492</v>
      </c>
      <c r="N667" s="324" t="n">
        <v>34513</v>
      </c>
      <c r="O667" s="153" t="n">
        <f aca="false">+DAYS360(M667,N667)+1</f>
        <v>22</v>
      </c>
      <c r="P667" s="153" t="n">
        <f aca="false">(1*O667)/360</f>
        <v>0.0611111111111111</v>
      </c>
      <c r="Q667" s="153"/>
      <c r="R667" s="153"/>
      <c r="S667" s="153"/>
      <c r="T667" s="153"/>
      <c r="U667" s="153"/>
      <c r="V667" s="65"/>
      <c r="W667" s="153"/>
      <c r="X667" s="216"/>
      <c r="Y667" s="624"/>
      <c r="Z667" s="153"/>
      <c r="AA667" s="153"/>
      <c r="AB667" s="153"/>
      <c r="AC667" s="153"/>
      <c r="AD667" s="153"/>
      <c r="AE667" s="153"/>
      <c r="AF667" s="153"/>
      <c r="AG667" s="153"/>
      <c r="AH667" s="153"/>
      <c r="AI667" s="153"/>
      <c r="AJ667" s="153"/>
      <c r="AK667" s="65"/>
      <c r="AL667" s="440"/>
      <c r="AM667" s="153"/>
      <c r="AN667" s="326"/>
      <c r="AO667" s="540"/>
    </row>
    <row r="668" customFormat="false" ht="17.25" hidden="false" customHeight="true" outlineLevel="0" collapsed="false">
      <c r="A668" s="216" t="n">
        <v>138</v>
      </c>
      <c r="B668" s="311"/>
      <c r="C668" s="526"/>
      <c r="D668" s="527"/>
      <c r="E668" s="411"/>
      <c r="F668" s="411"/>
      <c r="G668" s="412"/>
      <c r="H668" s="678"/>
      <c r="I668" s="678"/>
      <c r="J668" s="530"/>
      <c r="K668" s="527"/>
      <c r="L668" s="153"/>
      <c r="M668" s="324" t="n">
        <v>34523</v>
      </c>
      <c r="N668" s="324" t="n">
        <v>34571</v>
      </c>
      <c r="O668" s="153" t="n">
        <f aca="false">+DAYS360(M668,N668)+1</f>
        <v>48</v>
      </c>
      <c r="P668" s="153" t="n">
        <f aca="false">(1*O668)/360</f>
        <v>0.133333333333333</v>
      </c>
      <c r="Q668" s="153"/>
      <c r="R668" s="153"/>
      <c r="S668" s="153"/>
      <c r="T668" s="153"/>
      <c r="U668" s="153"/>
      <c r="V668" s="65"/>
      <c r="W668" s="153"/>
      <c r="X668" s="216"/>
      <c r="Y668" s="624"/>
      <c r="Z668" s="153"/>
      <c r="AA668" s="153"/>
      <c r="AB668" s="153"/>
      <c r="AC668" s="153"/>
      <c r="AD668" s="153"/>
      <c r="AE668" s="153"/>
      <c r="AF668" s="153"/>
      <c r="AG668" s="153"/>
      <c r="AH668" s="153"/>
      <c r="AI668" s="153"/>
      <c r="AJ668" s="153"/>
      <c r="AK668" s="65"/>
      <c r="AL668" s="440"/>
      <c r="AM668" s="153"/>
      <c r="AN668" s="326"/>
      <c r="AO668" s="540"/>
    </row>
    <row r="669" customFormat="false" ht="19.5" hidden="false" customHeight="true" outlineLevel="0" collapsed="false">
      <c r="A669" s="216"/>
      <c r="B669" s="311"/>
      <c r="C669" s="526"/>
      <c r="D669" s="527"/>
      <c r="E669" s="411"/>
      <c r="F669" s="411"/>
      <c r="G669" s="412"/>
      <c r="H669" s="678"/>
      <c r="I669" s="678"/>
      <c r="J669" s="530"/>
      <c r="K669" s="527"/>
      <c r="L669" s="153"/>
      <c r="M669" s="324" t="n">
        <v>34724</v>
      </c>
      <c r="N669" s="324" t="n">
        <v>34844</v>
      </c>
      <c r="O669" s="153" t="n">
        <f aca="false">+DAYS360(M669,N669)+1</f>
        <v>121</v>
      </c>
      <c r="P669" s="153" t="n">
        <f aca="false">(1*O669)/360</f>
        <v>0.336111111111111</v>
      </c>
      <c r="Q669" s="153"/>
      <c r="R669" s="153"/>
      <c r="S669" s="153"/>
      <c r="T669" s="153"/>
      <c r="U669" s="153"/>
      <c r="V669" s="65"/>
      <c r="W669" s="153"/>
      <c r="X669" s="216"/>
      <c r="Y669" s="624"/>
      <c r="Z669" s="153"/>
      <c r="AA669" s="153"/>
      <c r="AB669" s="153"/>
      <c r="AC669" s="153"/>
      <c r="AD669" s="153"/>
      <c r="AE669" s="153"/>
      <c r="AF669" s="153"/>
      <c r="AG669" s="153"/>
      <c r="AH669" s="153"/>
      <c r="AI669" s="153"/>
      <c r="AJ669" s="153"/>
      <c r="AK669" s="65"/>
      <c r="AL669" s="440"/>
      <c r="AM669" s="153"/>
      <c r="AN669" s="326"/>
      <c r="AO669" s="540"/>
    </row>
    <row r="670" customFormat="false" ht="17.25" hidden="false" customHeight="true" outlineLevel="0" collapsed="false">
      <c r="A670" s="216"/>
      <c r="B670" s="311"/>
      <c r="C670" s="526"/>
      <c r="D670" s="527"/>
      <c r="E670" s="411"/>
      <c r="F670" s="411"/>
      <c r="G670" s="412"/>
      <c r="H670" s="563"/>
      <c r="I670" s="563"/>
      <c r="J670" s="530"/>
      <c r="K670" s="527"/>
      <c r="L670" s="153"/>
      <c r="M670" s="324" t="n">
        <v>35002</v>
      </c>
      <c r="N670" s="324" t="n">
        <v>37183</v>
      </c>
      <c r="O670" s="153" t="n">
        <f aca="false">+DAYS360(M670,N670)+1</f>
        <v>2150</v>
      </c>
      <c r="P670" s="153" t="n">
        <f aca="false">(1*O670)/360</f>
        <v>5.97222222222222</v>
      </c>
      <c r="Q670" s="153"/>
      <c r="R670" s="153"/>
      <c r="S670" s="153"/>
      <c r="T670" s="153"/>
      <c r="U670" s="153"/>
      <c r="V670" s="65"/>
      <c r="W670" s="153"/>
      <c r="X670" s="216"/>
      <c r="Y670" s="624"/>
      <c r="Z670" s="153"/>
      <c r="AA670" s="153"/>
      <c r="AB670" s="153"/>
      <c r="AC670" s="153"/>
      <c r="AD670" s="153"/>
      <c r="AE670" s="153"/>
      <c r="AF670" s="153"/>
      <c r="AG670" s="153"/>
      <c r="AH670" s="153"/>
      <c r="AI670" s="153"/>
      <c r="AJ670" s="153"/>
      <c r="AK670" s="65"/>
      <c r="AL670" s="440"/>
      <c r="AM670" s="153"/>
      <c r="AN670" s="326"/>
      <c r="AO670" s="540"/>
    </row>
    <row r="671" customFormat="false" ht="21.75" hidden="false" customHeight="true" outlineLevel="0" collapsed="false">
      <c r="A671" s="216"/>
      <c r="B671" s="311"/>
      <c r="C671" s="526"/>
      <c r="D671" s="527"/>
      <c r="E671" s="411"/>
      <c r="F671" s="411"/>
      <c r="G671" s="412"/>
      <c r="H671" s="793" t="s">
        <v>113</v>
      </c>
      <c r="I671" s="793"/>
      <c r="J671" s="530"/>
      <c r="K671" s="527"/>
      <c r="L671" s="153"/>
      <c r="M671" s="324" t="n">
        <v>38744</v>
      </c>
      <c r="N671" s="324" t="n">
        <v>38924</v>
      </c>
      <c r="O671" s="153" t="n">
        <f aca="false">+DAYS360(M671,N671)+1</f>
        <v>180</v>
      </c>
      <c r="P671" s="153" t="n">
        <f aca="false">(1*O671)/360</f>
        <v>0.5</v>
      </c>
      <c r="Q671" s="153"/>
      <c r="R671" s="153"/>
      <c r="S671" s="153"/>
      <c r="T671" s="153"/>
      <c r="U671" s="153"/>
      <c r="V671" s="330" t="n">
        <v>150</v>
      </c>
      <c r="W671" s="153" t="n">
        <v>0</v>
      </c>
      <c r="X671" s="216" t="n">
        <v>0</v>
      </c>
      <c r="Y671" s="331" t="n">
        <f aca="false">+V671+X671</f>
        <v>150</v>
      </c>
      <c r="Z671" s="153" t="n">
        <v>0</v>
      </c>
      <c r="AA671" s="153" t="n">
        <v>0</v>
      </c>
      <c r="AB671" s="153" t="n">
        <v>0</v>
      </c>
      <c r="AC671" s="153" t="n">
        <v>0</v>
      </c>
      <c r="AD671" s="153" t="n">
        <v>0</v>
      </c>
      <c r="AE671" s="153" t="n">
        <v>0</v>
      </c>
      <c r="AF671" s="153" t="n">
        <v>0</v>
      </c>
      <c r="AG671" s="326" t="n">
        <f aca="false">5*AF671</f>
        <v>0</v>
      </c>
      <c r="AH671" s="153"/>
      <c r="AI671" s="153"/>
      <c r="AJ671" s="156" t="n">
        <f aca="false">+AA671+AC671+AE671+AG671</f>
        <v>0</v>
      </c>
      <c r="AK671" s="65" t="n">
        <v>0</v>
      </c>
      <c r="AL671" s="331" t="n">
        <f aca="false">+Y671+AJ671+AK671</f>
        <v>150</v>
      </c>
      <c r="AM671" s="153" t="n">
        <v>800.35</v>
      </c>
      <c r="AN671" s="153" t="n">
        <f aca="false">(AM671*600)/1000</f>
        <v>480.21</v>
      </c>
      <c r="AO671" s="226" t="n">
        <f aca="false">+AL671+AN671</f>
        <v>630.21</v>
      </c>
    </row>
    <row r="672" customFormat="false" ht="21" hidden="false" customHeight="true" outlineLevel="0" collapsed="false">
      <c r="A672" s="216"/>
      <c r="B672" s="311"/>
      <c r="C672" s="526"/>
      <c r="D672" s="527"/>
      <c r="E672" s="411"/>
      <c r="F672" s="411"/>
      <c r="G672" s="412"/>
      <c r="H672" s="563"/>
      <c r="I672" s="563"/>
      <c r="J672" s="530"/>
      <c r="K672" s="527"/>
      <c r="L672" s="153"/>
      <c r="M672" s="153"/>
      <c r="N672" s="153"/>
      <c r="O672" s="348" t="n">
        <f aca="false">SUM(O665:O671)</f>
        <v>3241</v>
      </c>
      <c r="P672" s="348" t="n">
        <f aca="false">(1*O672)/360</f>
        <v>9.00277777777778</v>
      </c>
      <c r="Q672" s="153"/>
      <c r="R672" s="153"/>
      <c r="S672" s="153"/>
      <c r="T672" s="153"/>
      <c r="U672" s="153"/>
      <c r="V672" s="65"/>
      <c r="W672" s="153"/>
      <c r="X672" s="216"/>
      <c r="Y672" s="624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65"/>
      <c r="AL672" s="440"/>
      <c r="AM672" s="153"/>
      <c r="AN672" s="326"/>
      <c r="AO672" s="540"/>
    </row>
    <row r="673" customFormat="false" ht="12.75" hidden="false" customHeight="true" outlineLevel="0" collapsed="false">
      <c r="A673" s="216"/>
      <c r="B673" s="311"/>
      <c r="C673" s="1312" t="n">
        <v>7543427</v>
      </c>
      <c r="D673" s="643" t="s">
        <v>227</v>
      </c>
      <c r="E673" s="411"/>
      <c r="F673" s="411"/>
      <c r="G673" s="412"/>
      <c r="H673" s="679" t="s">
        <v>58</v>
      </c>
      <c r="I673" s="679"/>
      <c r="J673" s="530"/>
      <c r="K673" s="527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65"/>
      <c r="W673" s="153"/>
      <c r="X673" s="216"/>
      <c r="Y673" s="624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65"/>
      <c r="AL673" s="440"/>
      <c r="AM673" s="153"/>
      <c r="AN673" s="326"/>
      <c r="AO673" s="540"/>
    </row>
    <row r="674" s="1316" customFormat="true" ht="24" hidden="false" customHeight="true" outlineLevel="0" collapsed="false">
      <c r="A674" s="232"/>
      <c r="B674" s="311"/>
      <c r="C674" s="1312"/>
      <c r="D674" s="1312"/>
      <c r="E674" s="417" t="s">
        <v>64</v>
      </c>
      <c r="F674" s="417" t="s">
        <v>65</v>
      </c>
      <c r="G674" s="418" t="n">
        <v>8</v>
      </c>
      <c r="H674" s="679"/>
      <c r="I674" s="679"/>
      <c r="J674" s="577" t="n">
        <v>816.78</v>
      </c>
      <c r="K674" s="576" t="n">
        <f aca="false">(J674*600)/1000</f>
        <v>490.068</v>
      </c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580" t="n">
        <v>150</v>
      </c>
      <c r="W674" s="82" t="n">
        <v>0</v>
      </c>
      <c r="X674" s="232" t="n">
        <v>0</v>
      </c>
      <c r="Y674" s="583" t="n">
        <f aca="false">+V674+X674</f>
        <v>150</v>
      </c>
      <c r="Z674" s="82" t="n">
        <v>0</v>
      </c>
      <c r="AA674" s="82" t="n">
        <v>0</v>
      </c>
      <c r="AB674" s="82" t="n">
        <v>0</v>
      </c>
      <c r="AC674" s="82" t="n">
        <v>0</v>
      </c>
      <c r="AD674" s="82" t="n">
        <v>0</v>
      </c>
      <c r="AE674" s="82" t="n">
        <v>0</v>
      </c>
      <c r="AF674" s="82" t="n">
        <v>0</v>
      </c>
      <c r="AG674" s="172" t="n">
        <f aca="false">5*AF674</f>
        <v>0</v>
      </c>
      <c r="AH674" s="82"/>
      <c r="AI674" s="82"/>
      <c r="AJ674" s="171" t="n">
        <f aca="false">+AA674+AC674+AE674+AG674</f>
        <v>0</v>
      </c>
      <c r="AK674" s="85" t="n">
        <v>0</v>
      </c>
      <c r="AL674" s="583" t="n">
        <f aca="false">+Y674+AJ674+AK674</f>
        <v>150</v>
      </c>
      <c r="AM674" s="350" t="n">
        <v>816.78</v>
      </c>
      <c r="AN674" s="82" t="n">
        <f aca="false">(AM674*600)/1000</f>
        <v>490.068</v>
      </c>
      <c r="AO674" s="226" t="n">
        <f aca="false">+AL674+AN674</f>
        <v>640.068</v>
      </c>
    </row>
    <row r="675" s="1400" customFormat="true" ht="20.25" hidden="false" customHeight="true" outlineLevel="0" collapsed="false">
      <c r="A675" s="440" t="s">
        <v>228</v>
      </c>
      <c r="B675" s="311" t="n">
        <v>1585</v>
      </c>
      <c r="C675" s="1382" t="n">
        <v>41936199</v>
      </c>
      <c r="D675" s="1383" t="s">
        <v>229</v>
      </c>
      <c r="E675" s="1384" t="s">
        <v>64</v>
      </c>
      <c r="F675" s="1384" t="s">
        <v>77</v>
      </c>
      <c r="G675" s="1385" t="n">
        <v>18</v>
      </c>
      <c r="H675" s="1386" t="s">
        <v>62</v>
      </c>
      <c r="I675" s="1386"/>
      <c r="J675" s="1383" t="n">
        <v>818.57</v>
      </c>
      <c r="K675" s="1383" t="n">
        <f aca="false">(J675*600)/1000</f>
        <v>491.142</v>
      </c>
      <c r="L675" s="1387" t="s">
        <v>230</v>
      </c>
      <c r="M675" s="1388"/>
      <c r="N675" s="1388"/>
      <c r="O675" s="1389"/>
      <c r="P675" s="1390" t="n">
        <f aca="false">(1*O675)/360</f>
        <v>0</v>
      </c>
      <c r="Q675" s="1391"/>
      <c r="R675" s="1391"/>
      <c r="S675" s="1391"/>
      <c r="T675" s="1391"/>
      <c r="U675" s="1391"/>
      <c r="V675" s="1392" t="n">
        <f aca="false">(20*P675)</f>
        <v>0</v>
      </c>
      <c r="W675" s="1391" t="n">
        <v>0</v>
      </c>
      <c r="X675" s="1391" t="n">
        <v>0</v>
      </c>
      <c r="Y675" s="1393" t="n">
        <f aca="false">+V675+X675</f>
        <v>0</v>
      </c>
      <c r="Z675" s="1391"/>
      <c r="AA675" s="1394" t="n">
        <f aca="false">15*Z675</f>
        <v>0</v>
      </c>
      <c r="AB675" s="1391" t="n">
        <v>0</v>
      </c>
      <c r="AC675" s="1395" t="n">
        <v>0</v>
      </c>
      <c r="AD675" s="1391" t="n">
        <v>0</v>
      </c>
      <c r="AE675" s="1395" t="n">
        <v>0</v>
      </c>
      <c r="AF675" s="1391"/>
      <c r="AG675" s="1395" t="n">
        <f aca="false">5*AF675</f>
        <v>0</v>
      </c>
      <c r="AH675" s="1391"/>
      <c r="AI675" s="1391"/>
      <c r="AJ675" s="1396" t="n">
        <f aca="false">+AA675+AC675+AE675+AG675</f>
        <v>0</v>
      </c>
      <c r="AK675" s="1397"/>
      <c r="AL675" s="1398" t="n">
        <f aca="false">+Y675+AJ675+AK675</f>
        <v>0</v>
      </c>
      <c r="AM675" s="1383"/>
      <c r="AN675" s="1387"/>
      <c r="AO675" s="1399" t="s">
        <v>231</v>
      </c>
    </row>
    <row r="676" customFormat="false" ht="20.25" hidden="false" customHeight="true" outlineLevel="0" collapsed="false">
      <c r="A676" s="440"/>
      <c r="B676" s="311"/>
      <c r="C676" s="531"/>
      <c r="D676" s="532"/>
      <c r="E676" s="533"/>
      <c r="F676" s="533"/>
      <c r="G676" s="534"/>
      <c r="H676" s="566"/>
      <c r="I676" s="566"/>
      <c r="J676" s="535"/>
      <c r="K676" s="532"/>
      <c r="L676" s="326"/>
      <c r="M676" s="792"/>
      <c r="N676" s="792"/>
      <c r="O676" s="1401"/>
      <c r="P676" s="1402"/>
      <c r="Q676" s="74"/>
      <c r="R676" s="74"/>
      <c r="S676" s="74"/>
      <c r="T676" s="74"/>
      <c r="U676" s="74"/>
      <c r="V676" s="1403"/>
      <c r="W676" s="74"/>
      <c r="X676" s="74"/>
      <c r="Y676" s="1404"/>
      <c r="Z676" s="74"/>
      <c r="AA676" s="1405"/>
      <c r="AB676" s="74"/>
      <c r="AC676" s="1406"/>
      <c r="AD676" s="74"/>
      <c r="AE676" s="1406"/>
      <c r="AF676" s="74"/>
      <c r="AG676" s="1406"/>
      <c r="AH676" s="74"/>
      <c r="AI676" s="74"/>
      <c r="AJ676" s="1407"/>
      <c r="AK676" s="1408"/>
      <c r="AL676" s="1409"/>
      <c r="AM676" s="153"/>
      <c r="AN676" s="326"/>
      <c r="AO676" s="65"/>
    </row>
    <row r="677" customFormat="false" ht="21.75" hidden="false" customHeight="true" outlineLevel="0" collapsed="false">
      <c r="A677" s="216"/>
      <c r="B677" s="311"/>
      <c r="C677" s="531" t="n">
        <v>41936199</v>
      </c>
      <c r="D677" s="532" t="s">
        <v>229</v>
      </c>
      <c r="E677" s="533" t="s">
        <v>64</v>
      </c>
      <c r="F677" s="533" t="s">
        <v>77</v>
      </c>
      <c r="G677" s="534" t="n">
        <v>20</v>
      </c>
      <c r="H677" s="566" t="s">
        <v>73</v>
      </c>
      <c r="I677" s="566"/>
      <c r="J677" s="535" t="n">
        <v>815.85</v>
      </c>
      <c r="K677" s="532" t="n">
        <f aca="false">(J677*600)/1000</f>
        <v>489.51</v>
      </c>
      <c r="L677" s="153"/>
      <c r="M677" s="324" t="n">
        <v>36161</v>
      </c>
      <c r="N677" s="324" t="n">
        <v>36185</v>
      </c>
      <c r="O677" s="327" t="n">
        <f aca="false">+DAYS360(M677,N677)+1</f>
        <v>25</v>
      </c>
      <c r="P677" s="221" t="n">
        <f aca="false">(1*O680)/360</f>
        <v>2.73333333333333</v>
      </c>
      <c r="Q677" s="1410"/>
      <c r="R677" s="1410"/>
      <c r="S677" s="1410"/>
      <c r="T677" s="1410"/>
      <c r="U677" s="1410"/>
      <c r="V677" s="906" t="n">
        <f aca="false">(20*P677)</f>
        <v>54.6666666666667</v>
      </c>
      <c r="W677" s="236" t="n">
        <v>0</v>
      </c>
      <c r="X677" s="236" t="n">
        <v>0</v>
      </c>
      <c r="Y677" s="1411" t="n">
        <f aca="false">+V677+X677</f>
        <v>54.6666666666667</v>
      </c>
      <c r="Z677" s="236"/>
      <c r="AA677" s="1303" t="n">
        <f aca="false">15*Z680</f>
        <v>0</v>
      </c>
      <c r="AB677" s="236" t="n">
        <v>0</v>
      </c>
      <c r="AC677" s="237" t="n">
        <v>0</v>
      </c>
      <c r="AD677" s="236" t="n">
        <v>0</v>
      </c>
      <c r="AE677" s="237" t="n">
        <v>0</v>
      </c>
      <c r="AF677" s="236"/>
      <c r="AG677" s="237" t="n">
        <f aca="false">5*AF677</f>
        <v>0</v>
      </c>
      <c r="AH677" s="1412"/>
      <c r="AI677" s="1412"/>
      <c r="AJ677" s="237" t="n">
        <f aca="false">+AA677+AC677+AE677+AG677</f>
        <v>0</v>
      </c>
      <c r="AK677" s="233" t="n">
        <v>113.4</v>
      </c>
      <c r="AL677" s="1301" t="n">
        <f aca="false">+Y677+AJ677+AK677</f>
        <v>168.066666666667</v>
      </c>
      <c r="AM677" s="236" t="n">
        <v>815.85</v>
      </c>
      <c r="AN677" s="236" t="n">
        <f aca="false">(AM677*600)/1000</f>
        <v>489.51</v>
      </c>
      <c r="AO677" s="233" t="n">
        <f aca="false">+AN677+AL677</f>
        <v>657.576666666667</v>
      </c>
    </row>
    <row r="678" customFormat="false" ht="21.75" hidden="false" customHeight="true" outlineLevel="0" collapsed="false">
      <c r="A678" s="216" t="n">
        <v>139</v>
      </c>
      <c r="B678" s="311"/>
      <c r="C678" s="321"/>
      <c r="D678" s="153"/>
      <c r="E678" s="541"/>
      <c r="F678" s="541"/>
      <c r="G678" s="542"/>
      <c r="H678" s="328"/>
      <c r="I678" s="329"/>
      <c r="J678" s="322"/>
      <c r="K678" s="153"/>
      <c r="L678" s="153"/>
      <c r="M678" s="324" t="n">
        <v>37964</v>
      </c>
      <c r="N678" s="324" t="n">
        <v>38867</v>
      </c>
      <c r="O678" s="327" t="n">
        <f aca="false">+DAYS360(M678,N678)+1</f>
        <v>892</v>
      </c>
      <c r="P678" s="221"/>
      <c r="Q678" s="929"/>
      <c r="R678" s="929"/>
      <c r="S678" s="929"/>
      <c r="T678" s="929"/>
      <c r="U678" s="929"/>
      <c r="V678" s="906"/>
      <c r="W678" s="236"/>
      <c r="X678" s="236"/>
      <c r="Y678" s="1411"/>
      <c r="Z678" s="236"/>
      <c r="AA678" s="1303"/>
      <c r="AB678" s="236"/>
      <c r="AC678" s="237"/>
      <c r="AD678" s="236"/>
      <c r="AE678" s="237"/>
      <c r="AF678" s="236"/>
      <c r="AG678" s="237"/>
      <c r="AH678" s="1413"/>
      <c r="AI678" s="1413"/>
      <c r="AJ678" s="237"/>
      <c r="AK678" s="233"/>
      <c r="AL678" s="1301"/>
      <c r="AM678" s="236"/>
      <c r="AN678" s="236"/>
      <c r="AO678" s="233"/>
    </row>
    <row r="679" customFormat="false" ht="21" hidden="false" customHeight="true" outlineLevel="0" collapsed="false">
      <c r="A679" s="216"/>
      <c r="B679" s="311"/>
      <c r="C679" s="321"/>
      <c r="D679" s="153"/>
      <c r="E679" s="541"/>
      <c r="F679" s="541"/>
      <c r="G679" s="542"/>
      <c r="H679" s="328"/>
      <c r="I679" s="329"/>
      <c r="J679" s="322"/>
      <c r="K679" s="153"/>
      <c r="L679" s="153"/>
      <c r="M679" s="324" t="n">
        <v>38873</v>
      </c>
      <c r="N679" s="324" t="n">
        <v>38940</v>
      </c>
      <c r="O679" s="327" t="n">
        <f aca="false">+DAYS360(M679,N679)+1</f>
        <v>67</v>
      </c>
      <c r="P679" s="221"/>
      <c r="Q679" s="931"/>
      <c r="R679" s="931"/>
      <c r="S679" s="931"/>
      <c r="T679" s="931"/>
      <c r="U679" s="931"/>
      <c r="V679" s="906"/>
      <c r="W679" s="236"/>
      <c r="X679" s="236"/>
      <c r="Y679" s="1411"/>
      <c r="Z679" s="236"/>
      <c r="AA679" s="1303"/>
      <c r="AB679" s="236"/>
      <c r="AC679" s="237"/>
      <c r="AD679" s="236"/>
      <c r="AE679" s="237"/>
      <c r="AF679" s="236"/>
      <c r="AG679" s="237"/>
      <c r="AH679" s="1414"/>
      <c r="AI679" s="1414"/>
      <c r="AJ679" s="237"/>
      <c r="AK679" s="233"/>
      <c r="AL679" s="1301"/>
      <c r="AM679" s="236"/>
      <c r="AN679" s="236"/>
      <c r="AO679" s="233"/>
    </row>
    <row r="680" customFormat="false" ht="21" hidden="false" customHeight="true" outlineLevel="0" collapsed="false">
      <c r="A680" s="216"/>
      <c r="B680" s="311"/>
      <c r="C680" s="321"/>
      <c r="D680" s="153"/>
      <c r="E680" s="541"/>
      <c r="F680" s="541"/>
      <c r="G680" s="542"/>
      <c r="H680" s="328"/>
      <c r="I680" s="329"/>
      <c r="J680" s="322"/>
      <c r="K680" s="153"/>
      <c r="L680" s="153"/>
      <c r="M680" s="153"/>
      <c r="N680" s="153"/>
      <c r="O680" s="547" t="n">
        <f aca="false">SUM(O677:O679)</f>
        <v>984</v>
      </c>
      <c r="P680" s="237"/>
      <c r="Q680" s="1415"/>
      <c r="R680" s="1415"/>
      <c r="S680" s="1415"/>
      <c r="T680" s="1415"/>
      <c r="U680" s="1415"/>
      <c r="V680" s="1301"/>
      <c r="W680" s="236"/>
      <c r="X680" s="236"/>
      <c r="Y680" s="1416"/>
      <c r="Z680" s="236"/>
      <c r="AA680" s="1303"/>
      <c r="AB680" s="236"/>
      <c r="AC680" s="237"/>
      <c r="AD680" s="236"/>
      <c r="AE680" s="237"/>
      <c r="AF680" s="236"/>
      <c r="AG680" s="237"/>
      <c r="AH680" s="1417"/>
      <c r="AI680" s="1417"/>
      <c r="AJ680" s="237"/>
      <c r="AK680" s="233"/>
      <c r="AL680" s="1301"/>
      <c r="AM680" s="236"/>
      <c r="AN680" s="236"/>
      <c r="AO680" s="233"/>
    </row>
    <row r="681" s="211" customFormat="true" ht="13.5" hidden="false" customHeight="true" outlineLevel="0" collapsed="false">
      <c r="A681" s="199"/>
      <c r="B681" s="311" t="n">
        <v>1593</v>
      </c>
      <c r="C681" s="544" t="n">
        <v>41952802</v>
      </c>
      <c r="D681" s="355" t="s">
        <v>232</v>
      </c>
      <c r="E681" s="422" t="s">
        <v>64</v>
      </c>
      <c r="F681" s="422" t="s">
        <v>77</v>
      </c>
      <c r="G681" s="423" t="n">
        <v>19</v>
      </c>
      <c r="H681" s="640" t="s">
        <v>73</v>
      </c>
      <c r="I681" s="640"/>
      <c r="J681" s="640" t="n">
        <v>933.61</v>
      </c>
      <c r="K681" s="640" t="n">
        <f aca="false">(J681*600)/1000</f>
        <v>560.166</v>
      </c>
      <c r="L681" s="133"/>
      <c r="M681" s="315" t="n">
        <v>38451</v>
      </c>
      <c r="N681" s="315" t="n">
        <v>38883</v>
      </c>
      <c r="O681" s="133" t="n">
        <f aca="false">+DAYS360(M681,N681)+1</f>
        <v>427</v>
      </c>
      <c r="P681" s="133" t="n">
        <f aca="false">(1*O681)/360</f>
        <v>1.18611111111111</v>
      </c>
      <c r="Q681" s="133"/>
      <c r="R681" s="133"/>
      <c r="S681" s="133"/>
      <c r="T681" s="133"/>
      <c r="U681" s="133"/>
      <c r="V681" s="318" t="n">
        <f aca="false">(20*P681)</f>
        <v>23.7222222222222</v>
      </c>
      <c r="W681" s="133" t="n">
        <v>0</v>
      </c>
      <c r="X681" s="199" t="n">
        <v>0</v>
      </c>
      <c r="Y681" s="319" t="n">
        <f aca="false">+V681+X681</f>
        <v>23.7222222222222</v>
      </c>
      <c r="Z681" s="133" t="n">
        <v>0</v>
      </c>
      <c r="AA681" s="133" t="n">
        <v>0</v>
      </c>
      <c r="AB681" s="133" t="n">
        <v>0</v>
      </c>
      <c r="AC681" s="133" t="n">
        <v>0</v>
      </c>
      <c r="AD681" s="133" t="n">
        <v>0</v>
      </c>
      <c r="AE681" s="133" t="n">
        <v>0</v>
      </c>
      <c r="AF681" s="133" t="n">
        <v>0</v>
      </c>
      <c r="AG681" s="137" t="n">
        <f aca="false">5*AF681</f>
        <v>0</v>
      </c>
      <c r="AH681" s="133"/>
      <c r="AI681" s="133"/>
      <c r="AJ681" s="136" t="n">
        <f aca="false">+AA681+AC681+AE681+AG681</f>
        <v>0</v>
      </c>
      <c r="AK681" s="320" t="n">
        <v>0</v>
      </c>
      <c r="AL681" s="437" t="n">
        <f aca="false">+Y681+AJ681+AK681</f>
        <v>23.7222222222222</v>
      </c>
      <c r="AM681" s="438" t="n">
        <v>933.61</v>
      </c>
      <c r="AN681" s="438" t="n">
        <f aca="false">(AM681*600)/1000</f>
        <v>560.166</v>
      </c>
      <c r="AO681" s="1418" t="n">
        <f aca="false">+AL681+AN681</f>
        <v>583.888222222222</v>
      </c>
    </row>
    <row r="682" s="227" customFormat="true" ht="12.75" hidden="false" customHeight="false" outlineLevel="0" collapsed="false">
      <c r="A682" s="216"/>
      <c r="B682" s="311"/>
      <c r="C682" s="521"/>
      <c r="D682" s="342"/>
      <c r="E682" s="405"/>
      <c r="F682" s="405"/>
      <c r="G682" s="406"/>
      <c r="H682" s="640"/>
      <c r="I682" s="640"/>
      <c r="J682" s="640"/>
      <c r="K682" s="640"/>
      <c r="L682" s="153"/>
      <c r="M682" s="324"/>
      <c r="N682" s="324"/>
      <c r="O682" s="153"/>
      <c r="P682" s="153"/>
      <c r="Q682" s="153"/>
      <c r="R682" s="153"/>
      <c r="S682" s="153"/>
      <c r="T682" s="153"/>
      <c r="U682" s="153"/>
      <c r="V682" s="154"/>
      <c r="W682" s="153"/>
      <c r="X682" s="216"/>
      <c r="Y682" s="343"/>
      <c r="Z682" s="153"/>
      <c r="AA682" s="153"/>
      <c r="AB682" s="153"/>
      <c r="AC682" s="153"/>
      <c r="AD682" s="153"/>
      <c r="AE682" s="153"/>
      <c r="AF682" s="153"/>
      <c r="AG682" s="153"/>
      <c r="AH682" s="153"/>
      <c r="AI682" s="153"/>
      <c r="AJ682" s="153"/>
      <c r="AK682" s="65"/>
      <c r="AL682" s="437"/>
      <c r="AM682" s="437"/>
      <c r="AN682" s="437"/>
      <c r="AO682" s="1418"/>
    </row>
    <row r="683" s="440" customFormat="true" ht="12.75" hidden="false" customHeight="true" outlineLevel="0" collapsed="false">
      <c r="A683" s="216"/>
      <c r="B683" s="311"/>
      <c r="C683" s="526" t="n">
        <v>41952802</v>
      </c>
      <c r="D683" s="527" t="s">
        <v>232</v>
      </c>
      <c r="E683" s="411" t="s">
        <v>64</v>
      </c>
      <c r="F683" s="411" t="s">
        <v>77</v>
      </c>
      <c r="G683" s="412" t="n">
        <v>20</v>
      </c>
      <c r="H683" s="643" t="s">
        <v>74</v>
      </c>
      <c r="I683" s="643"/>
      <c r="J683" s="1419" t="n">
        <v>888.04</v>
      </c>
      <c r="K683" s="1419" t="n">
        <f aca="false">(J683*600)/1000</f>
        <v>532.824</v>
      </c>
      <c r="L683" s="153"/>
      <c r="M683" s="324" t="n">
        <v>38816</v>
      </c>
      <c r="N683" s="324" t="n">
        <v>38883</v>
      </c>
      <c r="O683" s="153" t="n">
        <f aca="false">+DAYS360(M683,N683)+1</f>
        <v>67</v>
      </c>
      <c r="P683" s="153" t="n">
        <f aca="false">(1*O683)/360</f>
        <v>0.186111111111111</v>
      </c>
      <c r="Q683" s="153"/>
      <c r="R683" s="153"/>
      <c r="S683" s="153"/>
      <c r="T683" s="153"/>
      <c r="U683" s="153"/>
      <c r="V683" s="65"/>
      <c r="W683" s="153"/>
      <c r="X683" s="216"/>
      <c r="Y683" s="624"/>
      <c r="Z683" s="153"/>
      <c r="AA683" s="153"/>
      <c r="AB683" s="153"/>
      <c r="AC683" s="153"/>
      <c r="AD683" s="153"/>
      <c r="AE683" s="153"/>
      <c r="AF683" s="153"/>
      <c r="AG683" s="153"/>
      <c r="AH683" s="153"/>
      <c r="AI683" s="153"/>
      <c r="AJ683" s="153"/>
      <c r="AK683" s="65"/>
      <c r="AL683" s="153"/>
      <c r="AM683" s="442"/>
      <c r="AN683" s="442"/>
      <c r="AO683" s="540"/>
    </row>
    <row r="684" s="440" customFormat="true" ht="13.5" hidden="false" customHeight="false" outlineLevel="0" collapsed="false">
      <c r="A684" s="216" t="n">
        <v>140</v>
      </c>
      <c r="B684" s="311"/>
      <c r="C684" s="526"/>
      <c r="D684" s="527"/>
      <c r="E684" s="411"/>
      <c r="F684" s="411"/>
      <c r="G684" s="412"/>
      <c r="H684" s="643"/>
      <c r="I684" s="643"/>
      <c r="J684" s="442"/>
      <c r="K684" s="442"/>
      <c r="L684" s="153"/>
      <c r="M684" s="324"/>
      <c r="N684" s="324"/>
      <c r="O684" s="787"/>
      <c r="P684" s="787" t="n">
        <f aca="false">(1*O684)/360</f>
        <v>0</v>
      </c>
      <c r="Q684" s="153"/>
      <c r="R684" s="153"/>
      <c r="S684" s="153"/>
      <c r="T684" s="153"/>
      <c r="U684" s="153"/>
      <c r="V684" s="330" t="n">
        <f aca="false">(20*P685)</f>
        <v>3.72222222222222</v>
      </c>
      <c r="W684" s="153" t="n">
        <v>0</v>
      </c>
      <c r="X684" s="216" t="n">
        <v>0</v>
      </c>
      <c r="Y684" s="331" t="n">
        <f aca="false">+V684+X684</f>
        <v>3.72222222222222</v>
      </c>
      <c r="Z684" s="153" t="n">
        <v>0</v>
      </c>
      <c r="AA684" s="153" t="n">
        <v>0</v>
      </c>
      <c r="AB684" s="153" t="n">
        <v>0</v>
      </c>
      <c r="AC684" s="153" t="n">
        <v>0</v>
      </c>
      <c r="AD684" s="153" t="n">
        <v>0</v>
      </c>
      <c r="AE684" s="153" t="n">
        <v>0</v>
      </c>
      <c r="AF684" s="153" t="n">
        <v>0</v>
      </c>
      <c r="AG684" s="326" t="n">
        <f aca="false">5*AF684</f>
        <v>0</v>
      </c>
      <c r="AH684" s="153"/>
      <c r="AI684" s="153"/>
      <c r="AJ684" s="156" t="n">
        <f aca="false">+AA684+AC684+AE684+AG684</f>
        <v>0</v>
      </c>
      <c r="AK684" s="65" t="n">
        <v>0</v>
      </c>
      <c r="AL684" s="331" t="n">
        <f aca="false">+Y684+AJ684+AK684</f>
        <v>3.72222222222222</v>
      </c>
      <c r="AM684" s="442" t="n">
        <v>888.04</v>
      </c>
      <c r="AN684" s="442" t="n">
        <f aca="false">(AM684*600)/1000</f>
        <v>532.824</v>
      </c>
      <c r="AO684" s="226" t="n">
        <f aca="false">+AL684+AN684</f>
        <v>536.546222222222</v>
      </c>
    </row>
    <row r="685" s="243" customFormat="true" ht="14.25" hidden="false" customHeight="false" outlineLevel="0" collapsed="false">
      <c r="A685" s="232"/>
      <c r="B685" s="311"/>
      <c r="C685" s="575"/>
      <c r="D685" s="576"/>
      <c r="E685" s="417"/>
      <c r="F685" s="417"/>
      <c r="G685" s="418"/>
      <c r="H685" s="643"/>
      <c r="I685" s="643"/>
      <c r="J685" s="446"/>
      <c r="K685" s="446"/>
      <c r="L685" s="82"/>
      <c r="M685" s="82"/>
      <c r="N685" s="82"/>
      <c r="O685" s="82" t="n">
        <f aca="false">SUM(O683:O684)</f>
        <v>67</v>
      </c>
      <c r="P685" s="82" t="n">
        <f aca="false">SUM(P683:P684)</f>
        <v>0.186111111111111</v>
      </c>
      <c r="Q685" s="82"/>
      <c r="R685" s="82"/>
      <c r="S685" s="82"/>
      <c r="T685" s="82"/>
      <c r="U685" s="82"/>
      <c r="V685" s="85"/>
      <c r="W685" s="82"/>
      <c r="X685" s="232"/>
      <c r="Y685" s="639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5"/>
      <c r="AL685" s="350"/>
      <c r="AM685" s="446"/>
      <c r="AN685" s="446"/>
      <c r="AO685" s="548"/>
    </row>
    <row r="686" customFormat="false" ht="18.75" hidden="false" customHeight="true" outlineLevel="0" collapsed="false">
      <c r="A686" s="216"/>
      <c r="B686" s="311" t="n">
        <v>1601</v>
      </c>
      <c r="C686" s="1381" t="n">
        <v>24605119</v>
      </c>
      <c r="D686" s="640" t="s">
        <v>233</v>
      </c>
      <c r="E686" s="527"/>
      <c r="F686" s="527"/>
      <c r="G686" s="527"/>
      <c r="H686" s="678" t="s">
        <v>56</v>
      </c>
      <c r="I686" s="678"/>
      <c r="J686" s="530" t="n">
        <v>835.31</v>
      </c>
      <c r="K686" s="527" t="n">
        <f aca="false">(J686*600)/1000</f>
        <v>501.186</v>
      </c>
      <c r="L686" s="153"/>
      <c r="M686" s="324" t="n">
        <v>35709</v>
      </c>
      <c r="N686" s="324" t="n">
        <v>36130</v>
      </c>
      <c r="O686" s="153" t="n">
        <f aca="false">+DAYS360(M686,N686)+1</f>
        <v>416</v>
      </c>
      <c r="P686" s="153" t="n">
        <f aca="false">(1*O686)/360</f>
        <v>1.15555555555556</v>
      </c>
      <c r="Q686" s="153"/>
      <c r="R686" s="153"/>
      <c r="S686" s="153"/>
      <c r="T686" s="153"/>
      <c r="U686" s="153"/>
      <c r="V686" s="65"/>
      <c r="W686" s="153"/>
      <c r="X686" s="216"/>
      <c r="Y686" s="624"/>
      <c r="Z686" s="153"/>
      <c r="AA686" s="326"/>
      <c r="AB686" s="153"/>
      <c r="AC686" s="153"/>
      <c r="AD686" s="153"/>
      <c r="AE686" s="153"/>
      <c r="AF686" s="153"/>
      <c r="AG686" s="153"/>
      <c r="AH686" s="153"/>
      <c r="AI686" s="153"/>
      <c r="AJ686" s="153"/>
      <c r="AK686" s="65" t="n">
        <v>0</v>
      </c>
      <c r="AL686" s="440"/>
      <c r="AM686" s="535"/>
      <c r="AN686" s="792"/>
      <c r="AO686" s="540"/>
    </row>
    <row r="687" customFormat="false" ht="18" hidden="false" customHeight="true" outlineLevel="0" collapsed="false">
      <c r="A687" s="216"/>
      <c r="B687" s="311"/>
      <c r="C687" s="1381"/>
      <c r="D687" s="640"/>
      <c r="E687" s="527"/>
      <c r="F687" s="527"/>
      <c r="G687" s="527"/>
      <c r="H687" s="678"/>
      <c r="I687" s="678"/>
      <c r="J687" s="530"/>
      <c r="K687" s="527"/>
      <c r="L687" s="153"/>
      <c r="M687" s="324" t="n">
        <v>36138</v>
      </c>
      <c r="N687" s="324" t="n">
        <v>36227</v>
      </c>
      <c r="O687" s="153" t="n">
        <f aca="false">+DAYS360(M687,N687)+1</f>
        <v>90</v>
      </c>
      <c r="P687" s="153" t="n">
        <f aca="false">(1*O687)/360</f>
        <v>0.25</v>
      </c>
      <c r="Q687" s="153"/>
      <c r="R687" s="153"/>
      <c r="S687" s="153"/>
      <c r="T687" s="153"/>
      <c r="U687" s="153"/>
      <c r="V687" s="65"/>
      <c r="W687" s="153"/>
      <c r="X687" s="216"/>
      <c r="Y687" s="624"/>
      <c r="Z687" s="153"/>
      <c r="AA687" s="153"/>
      <c r="AB687" s="153"/>
      <c r="AC687" s="153"/>
      <c r="AD687" s="153"/>
      <c r="AE687" s="153"/>
      <c r="AF687" s="153"/>
      <c r="AG687" s="153"/>
      <c r="AH687" s="153"/>
      <c r="AI687" s="153"/>
      <c r="AJ687" s="153"/>
      <c r="AK687" s="65"/>
      <c r="AL687" s="440"/>
      <c r="AM687" s="322"/>
      <c r="AN687" s="326"/>
      <c r="AO687" s="540"/>
    </row>
    <row r="688" customFormat="false" ht="18" hidden="false" customHeight="true" outlineLevel="0" collapsed="false">
      <c r="A688" s="216"/>
      <c r="B688" s="311"/>
      <c r="C688" s="526"/>
      <c r="D688" s="527"/>
      <c r="E688" s="527"/>
      <c r="F688" s="527"/>
      <c r="G688" s="527"/>
      <c r="H688" s="563"/>
      <c r="I688" s="563"/>
      <c r="J688" s="530"/>
      <c r="K688" s="527"/>
      <c r="L688" s="153"/>
      <c r="M688" s="324" t="n">
        <v>36229</v>
      </c>
      <c r="N688" s="324" t="n">
        <v>36676</v>
      </c>
      <c r="O688" s="153" t="n">
        <f aca="false">+DAYS360(M688,N688)+1</f>
        <v>441</v>
      </c>
      <c r="P688" s="153" t="n">
        <f aca="false">(1*O688)/360</f>
        <v>1.225</v>
      </c>
      <c r="Q688" s="153"/>
      <c r="R688" s="153"/>
      <c r="S688" s="153"/>
      <c r="T688" s="153"/>
      <c r="U688" s="153"/>
      <c r="V688" s="65"/>
      <c r="W688" s="153"/>
      <c r="X688" s="216"/>
      <c r="Y688" s="624"/>
      <c r="Z688" s="153"/>
      <c r="AA688" s="153"/>
      <c r="AB688" s="153"/>
      <c r="AC688" s="153"/>
      <c r="AD688" s="153"/>
      <c r="AE688" s="153"/>
      <c r="AF688" s="153"/>
      <c r="AG688" s="153"/>
      <c r="AH688" s="153"/>
      <c r="AI688" s="153"/>
      <c r="AJ688" s="153"/>
      <c r="AK688" s="65"/>
      <c r="AL688" s="440"/>
      <c r="AM688" s="322"/>
      <c r="AN688" s="326"/>
      <c r="AO688" s="540"/>
    </row>
    <row r="689" customFormat="false" ht="18" hidden="false" customHeight="true" outlineLevel="0" collapsed="false">
      <c r="A689" s="216"/>
      <c r="B689" s="311"/>
      <c r="C689" s="526"/>
      <c r="D689" s="527"/>
      <c r="E689" s="527"/>
      <c r="F689" s="527"/>
      <c r="G689" s="527"/>
      <c r="H689" s="563"/>
      <c r="I689" s="563"/>
      <c r="J689" s="530"/>
      <c r="K689" s="527"/>
      <c r="L689" s="153"/>
      <c r="M689" s="324" t="n">
        <v>37785</v>
      </c>
      <c r="N689" s="324" t="n">
        <v>38214</v>
      </c>
      <c r="O689" s="153" t="n">
        <f aca="false">+DAYS360(M689,N689)+1</f>
        <v>423</v>
      </c>
      <c r="P689" s="153" t="n">
        <f aca="false">(1*O689)/360</f>
        <v>1.175</v>
      </c>
      <c r="Q689" s="153"/>
      <c r="R689" s="153"/>
      <c r="S689" s="153"/>
      <c r="T689" s="153"/>
      <c r="U689" s="153"/>
      <c r="V689" s="65"/>
      <c r="W689" s="153"/>
      <c r="X689" s="216"/>
      <c r="Y689" s="624"/>
      <c r="Z689" s="153"/>
      <c r="AA689" s="153"/>
      <c r="AB689" s="153"/>
      <c r="AC689" s="153"/>
      <c r="AD689" s="153"/>
      <c r="AE689" s="153"/>
      <c r="AF689" s="153"/>
      <c r="AG689" s="153"/>
      <c r="AH689" s="153"/>
      <c r="AI689" s="153"/>
      <c r="AJ689" s="153"/>
      <c r="AK689" s="65"/>
      <c r="AL689" s="440"/>
      <c r="AM689" s="322"/>
      <c r="AN689" s="326"/>
      <c r="AO689" s="540"/>
    </row>
    <row r="690" s="440" customFormat="true" ht="18" hidden="false" customHeight="true" outlineLevel="0" collapsed="false">
      <c r="A690" s="216" t="n">
        <v>141</v>
      </c>
      <c r="B690" s="311"/>
      <c r="C690" s="526"/>
      <c r="D690" s="527"/>
      <c r="E690" s="527"/>
      <c r="F690" s="527"/>
      <c r="G690" s="527"/>
      <c r="H690" s="932" t="s">
        <v>113</v>
      </c>
      <c r="I690" s="932"/>
      <c r="J690" s="530"/>
      <c r="K690" s="527"/>
      <c r="L690" s="153"/>
      <c r="M690" s="324"/>
      <c r="N690" s="324"/>
      <c r="O690" s="153"/>
      <c r="P690" s="153" t="n">
        <f aca="false">(1*O690)/360</f>
        <v>0</v>
      </c>
      <c r="Q690" s="153"/>
      <c r="R690" s="153"/>
      <c r="S690" s="153"/>
      <c r="T690" s="153"/>
      <c r="U690" s="153"/>
      <c r="V690" s="65"/>
      <c r="W690" s="153"/>
      <c r="X690" s="216"/>
      <c r="Y690" s="624"/>
      <c r="Z690" s="153"/>
      <c r="AA690" s="153"/>
      <c r="AB690" s="153"/>
      <c r="AC690" s="153"/>
      <c r="AD690" s="153"/>
      <c r="AE690" s="153"/>
      <c r="AF690" s="153"/>
      <c r="AG690" s="153"/>
      <c r="AH690" s="153"/>
      <c r="AI690" s="153"/>
      <c r="AJ690" s="153"/>
      <c r="AK690" s="65"/>
      <c r="AM690" s="322"/>
      <c r="AN690" s="326"/>
      <c r="AO690" s="540"/>
    </row>
    <row r="691" s="440" customFormat="true" ht="21" hidden="false" customHeight="true" outlineLevel="0" collapsed="false">
      <c r="A691" s="216"/>
      <c r="B691" s="311"/>
      <c r="C691" s="526"/>
      <c r="D691" s="527"/>
      <c r="E691" s="527"/>
      <c r="F691" s="527"/>
      <c r="G691" s="527"/>
      <c r="H691" s="932"/>
      <c r="I691" s="932"/>
      <c r="J691" s="530"/>
      <c r="K691" s="527"/>
      <c r="L691" s="153"/>
      <c r="M691" s="324"/>
      <c r="N691" s="324"/>
      <c r="O691" s="153"/>
      <c r="P691" s="153" t="n">
        <f aca="false">(1*O691)/360</f>
        <v>0</v>
      </c>
      <c r="Q691" s="153"/>
      <c r="R691" s="153"/>
      <c r="S691" s="153"/>
      <c r="T691" s="153"/>
      <c r="U691" s="153"/>
      <c r="V691" s="65"/>
      <c r="W691" s="153"/>
      <c r="X691" s="216"/>
      <c r="Y691" s="624"/>
      <c r="Z691" s="153"/>
      <c r="AA691" s="153"/>
      <c r="AB691" s="153"/>
      <c r="AC691" s="153"/>
      <c r="AD691" s="153"/>
      <c r="AE691" s="153"/>
      <c r="AF691" s="153"/>
      <c r="AG691" s="153"/>
      <c r="AH691" s="153"/>
      <c r="AI691" s="153"/>
      <c r="AJ691" s="153"/>
      <c r="AK691" s="65"/>
      <c r="AM691" s="322"/>
      <c r="AN691" s="326"/>
      <c r="AO691" s="540"/>
    </row>
    <row r="692" s="440" customFormat="true" ht="20.25" hidden="false" customHeight="true" outlineLevel="0" collapsed="false">
      <c r="A692" s="216"/>
      <c r="B692" s="311"/>
      <c r="C692" s="526"/>
      <c r="D692" s="527"/>
      <c r="E692" s="527"/>
      <c r="F692" s="527"/>
      <c r="G692" s="527"/>
      <c r="H692" s="563"/>
      <c r="I692" s="563"/>
      <c r="J692" s="530"/>
      <c r="K692" s="527"/>
      <c r="L692" s="153"/>
      <c r="M692" s="324"/>
      <c r="N692" s="324"/>
      <c r="O692" s="153"/>
      <c r="P692" s="153" t="n">
        <f aca="false">(1*O692)/360</f>
        <v>0</v>
      </c>
      <c r="Q692" s="153"/>
      <c r="R692" s="153"/>
      <c r="S692" s="153"/>
      <c r="T692" s="153"/>
      <c r="U692" s="153"/>
      <c r="V692" s="65"/>
      <c r="W692" s="153"/>
      <c r="X692" s="216"/>
      <c r="Y692" s="624"/>
      <c r="Z692" s="153"/>
      <c r="AA692" s="153"/>
      <c r="AB692" s="153"/>
      <c r="AC692" s="153"/>
      <c r="AD692" s="153"/>
      <c r="AE692" s="153"/>
      <c r="AF692" s="153"/>
      <c r="AG692" s="153"/>
      <c r="AH692" s="153"/>
      <c r="AI692" s="153"/>
      <c r="AJ692" s="153"/>
      <c r="AK692" s="65"/>
      <c r="AM692" s="322"/>
      <c r="AN692" s="326"/>
      <c r="AO692" s="540"/>
    </row>
    <row r="693" s="440" customFormat="true" ht="21.75" hidden="false" customHeight="true" outlineLevel="0" collapsed="false">
      <c r="A693" s="216"/>
      <c r="B693" s="311"/>
      <c r="C693" s="526"/>
      <c r="D693" s="527"/>
      <c r="E693" s="527"/>
      <c r="F693" s="527"/>
      <c r="G693" s="527"/>
      <c r="H693" s="563"/>
      <c r="I693" s="563"/>
      <c r="J693" s="530"/>
      <c r="K693" s="527"/>
      <c r="L693" s="153"/>
      <c r="M693" s="324" t="n">
        <v>38216</v>
      </c>
      <c r="N693" s="324" t="n">
        <v>38959</v>
      </c>
      <c r="O693" s="153" t="n">
        <f aca="false">+DAYS360(M693,N693)+1</f>
        <v>734</v>
      </c>
      <c r="P693" s="153" t="n">
        <f aca="false">(1*O693)/360</f>
        <v>2.03888888888889</v>
      </c>
      <c r="Q693" s="153"/>
      <c r="R693" s="153"/>
      <c r="S693" s="153"/>
      <c r="T693" s="153"/>
      <c r="U693" s="153"/>
      <c r="V693" s="330" t="n">
        <f aca="false">(20*P694)</f>
        <v>116.888888888889</v>
      </c>
      <c r="W693" s="153" t="n">
        <v>0</v>
      </c>
      <c r="X693" s="216" t="n">
        <v>0</v>
      </c>
      <c r="Y693" s="331" t="n">
        <f aca="false">+V693+X693</f>
        <v>116.888888888889</v>
      </c>
      <c r="Z693" s="153" t="n">
        <v>1</v>
      </c>
      <c r="AA693" s="645" t="n">
        <f aca="false">15*Z693</f>
        <v>15</v>
      </c>
      <c r="AB693" s="153" t="n">
        <v>0</v>
      </c>
      <c r="AC693" s="153" t="n">
        <v>0</v>
      </c>
      <c r="AD693" s="153" t="n">
        <v>0</v>
      </c>
      <c r="AE693" s="153" t="n">
        <v>0</v>
      </c>
      <c r="AF693" s="153" t="n">
        <v>0</v>
      </c>
      <c r="AG693" s="326" t="n">
        <f aca="false">5*AF693</f>
        <v>0</v>
      </c>
      <c r="AH693" s="153"/>
      <c r="AI693" s="153"/>
      <c r="AJ693" s="156" t="n">
        <f aca="false">+AA693+AC693+AE693+AG693</f>
        <v>15</v>
      </c>
      <c r="AK693" s="65" t="n">
        <v>0</v>
      </c>
      <c r="AL693" s="331" t="n">
        <f aca="false">+Y693+AJ693+AK693</f>
        <v>131.888888888889</v>
      </c>
      <c r="AM693" s="322" t="n">
        <v>835.31</v>
      </c>
      <c r="AN693" s="153" t="n">
        <f aca="false">(AM693*600)/1000</f>
        <v>501.186</v>
      </c>
      <c r="AO693" s="226" t="n">
        <f aca="false">+AL693+AN693</f>
        <v>633.074888888889</v>
      </c>
    </row>
    <row r="694" s="440" customFormat="true" ht="20.25" hidden="false" customHeight="true" outlineLevel="0" collapsed="false">
      <c r="A694" s="216"/>
      <c r="B694" s="311"/>
      <c r="C694" s="526"/>
      <c r="D694" s="527"/>
      <c r="E694" s="527"/>
      <c r="F694" s="527"/>
      <c r="G694" s="527"/>
      <c r="H694" s="563"/>
      <c r="I694" s="563"/>
      <c r="J694" s="530"/>
      <c r="K694" s="527"/>
      <c r="L694" s="153"/>
      <c r="M694" s="153"/>
      <c r="N694" s="153"/>
      <c r="O694" s="348" t="n">
        <f aca="false">SUM(O686:O693)</f>
        <v>2104</v>
      </c>
      <c r="P694" s="348" t="n">
        <f aca="false">(1*O694)/360</f>
        <v>5.84444444444444</v>
      </c>
      <c r="Q694" s="153"/>
      <c r="R694" s="153"/>
      <c r="S694" s="153"/>
      <c r="T694" s="153"/>
      <c r="U694" s="153"/>
      <c r="V694" s="65"/>
      <c r="W694" s="153"/>
      <c r="X694" s="216"/>
      <c r="Y694" s="624"/>
      <c r="Z694" s="153"/>
      <c r="AA694" s="153"/>
      <c r="AB694" s="153"/>
      <c r="AC694" s="153"/>
      <c r="AD694" s="153"/>
      <c r="AE694" s="153"/>
      <c r="AF694" s="153"/>
      <c r="AG694" s="153"/>
      <c r="AH694" s="153"/>
      <c r="AI694" s="153"/>
      <c r="AJ694" s="153"/>
      <c r="AK694" s="65"/>
      <c r="AM694" s="322"/>
      <c r="AN694" s="326"/>
      <c r="AO694" s="540"/>
    </row>
    <row r="695" s="440" customFormat="true" ht="12.75" hidden="false" customHeight="true" outlineLevel="0" collapsed="false">
      <c r="A695" s="216"/>
      <c r="B695" s="311"/>
      <c r="C695" s="1312" t="n">
        <v>24605119</v>
      </c>
      <c r="D695" s="643" t="s">
        <v>233</v>
      </c>
      <c r="E695" s="527"/>
      <c r="F695" s="527"/>
      <c r="G695" s="527"/>
      <c r="H695" s="679" t="s">
        <v>58</v>
      </c>
      <c r="I695" s="679"/>
      <c r="J695" s="530"/>
      <c r="K695" s="527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65"/>
      <c r="W695" s="153"/>
      <c r="X695" s="216"/>
      <c r="Y695" s="624"/>
      <c r="Z695" s="153"/>
      <c r="AA695" s="153"/>
      <c r="AB695" s="153"/>
      <c r="AC695" s="153"/>
      <c r="AD695" s="153"/>
      <c r="AE695" s="153"/>
      <c r="AF695" s="153"/>
      <c r="AG695" s="153"/>
      <c r="AH695" s="153"/>
      <c r="AI695" s="153"/>
      <c r="AJ695" s="153"/>
      <c r="AK695" s="65"/>
      <c r="AM695" s="322"/>
      <c r="AN695" s="326"/>
      <c r="AO695" s="540"/>
    </row>
    <row r="696" s="243" customFormat="true" ht="24" hidden="false" customHeight="true" outlineLevel="0" collapsed="false">
      <c r="A696" s="232"/>
      <c r="B696" s="311"/>
      <c r="C696" s="1312"/>
      <c r="D696" s="1312"/>
      <c r="E696" s="576"/>
      <c r="F696" s="576"/>
      <c r="G696" s="576"/>
      <c r="H696" s="679"/>
      <c r="I696" s="679"/>
      <c r="J696" s="577" t="n">
        <v>850.33</v>
      </c>
      <c r="K696" s="576" t="n">
        <f aca="false">(J696*600)/1000</f>
        <v>510.198</v>
      </c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580" t="n">
        <f aca="false">(20*P694)</f>
        <v>116.888888888889</v>
      </c>
      <c r="W696" s="82" t="n">
        <v>0</v>
      </c>
      <c r="X696" s="232" t="n">
        <v>0</v>
      </c>
      <c r="Y696" s="583" t="n">
        <f aca="false">+V696+X696</f>
        <v>116.888888888889</v>
      </c>
      <c r="Z696" s="82" t="n">
        <v>1</v>
      </c>
      <c r="AA696" s="582" t="n">
        <f aca="false">15*Z696</f>
        <v>15</v>
      </c>
      <c r="AB696" s="82" t="n">
        <v>0</v>
      </c>
      <c r="AC696" s="82" t="n">
        <v>0</v>
      </c>
      <c r="AD696" s="82" t="n">
        <v>0</v>
      </c>
      <c r="AE696" s="82" t="n">
        <v>0</v>
      </c>
      <c r="AF696" s="82" t="n">
        <v>0</v>
      </c>
      <c r="AG696" s="172" t="n">
        <f aca="false">5*AF696</f>
        <v>0</v>
      </c>
      <c r="AH696" s="82"/>
      <c r="AI696" s="82"/>
      <c r="AJ696" s="171" t="n">
        <f aca="false">+AA696+AC696+AE696+AG696</f>
        <v>15</v>
      </c>
      <c r="AK696" s="85" t="n">
        <v>0</v>
      </c>
      <c r="AL696" s="583" t="n">
        <f aca="false">+Y696+AJ696+AK696</f>
        <v>131.888888888889</v>
      </c>
      <c r="AM696" s="350" t="n">
        <v>850.33</v>
      </c>
      <c r="AN696" s="82" t="n">
        <f aca="false">(AM696*600)/1000</f>
        <v>510.198</v>
      </c>
      <c r="AO696" s="242" t="n">
        <f aca="false">+AL696+AN696</f>
        <v>642.086888888889</v>
      </c>
    </row>
    <row r="697" s="440" customFormat="true" ht="24.75" hidden="false" customHeight="true" outlineLevel="0" collapsed="false">
      <c r="A697" s="216"/>
      <c r="B697" s="311" t="n">
        <v>1607</v>
      </c>
      <c r="C697" s="521" t="n">
        <v>41909162</v>
      </c>
      <c r="D697" s="342" t="s">
        <v>234</v>
      </c>
      <c r="E697" s="342"/>
      <c r="F697" s="342"/>
      <c r="G697" s="342"/>
      <c r="H697" s="678" t="s">
        <v>67</v>
      </c>
      <c r="I697" s="678"/>
      <c r="J697" s="524" t="n">
        <v>919.04</v>
      </c>
      <c r="K697" s="342" t="n">
        <f aca="false">(J697*600)/1000</f>
        <v>551.424</v>
      </c>
      <c r="L697" s="153"/>
      <c r="M697" s="324" t="n">
        <v>38854</v>
      </c>
      <c r="N697" s="324" t="n">
        <v>38930</v>
      </c>
      <c r="O697" s="153" t="n">
        <f aca="false">+DAYS360(M697,N697)+1</f>
        <v>75</v>
      </c>
      <c r="P697" s="153" t="n">
        <f aca="false">(1*O697)/360</f>
        <v>0.208333333333333</v>
      </c>
      <c r="Q697" s="153"/>
      <c r="R697" s="153"/>
      <c r="S697" s="153"/>
      <c r="T697" s="153"/>
      <c r="U697" s="153"/>
      <c r="V697" s="330" t="n">
        <f aca="false">(20*P697)</f>
        <v>4.16666666666667</v>
      </c>
      <c r="W697" s="153" t="n">
        <v>0</v>
      </c>
      <c r="X697" s="216" t="n">
        <v>0</v>
      </c>
      <c r="Y697" s="331" t="n">
        <f aca="false">+V697+X697</f>
        <v>4.16666666666667</v>
      </c>
      <c r="Z697" s="153" t="n">
        <v>1</v>
      </c>
      <c r="AA697" s="645" t="n">
        <f aca="false">15*Z697</f>
        <v>15</v>
      </c>
      <c r="AB697" s="153" t="n">
        <v>0</v>
      </c>
      <c r="AC697" s="153" t="n">
        <v>0</v>
      </c>
      <c r="AD697" s="153" t="n">
        <v>0</v>
      </c>
      <c r="AE697" s="153" t="n">
        <v>0</v>
      </c>
      <c r="AF697" s="153" t="n">
        <v>3</v>
      </c>
      <c r="AG697" s="137" t="n">
        <f aca="false">5*AF697</f>
        <v>15</v>
      </c>
      <c r="AH697" s="153"/>
      <c r="AI697" s="153"/>
      <c r="AJ697" s="156" t="n">
        <f aca="false">+AA697+AC697+AE697+AG697</f>
        <v>30</v>
      </c>
      <c r="AK697" s="65" t="n">
        <v>93</v>
      </c>
      <c r="AL697" s="331" t="n">
        <f aca="false">+Y697+AJ697+AK697</f>
        <v>127.166666666667</v>
      </c>
      <c r="AM697" s="322" t="n">
        <v>919.04</v>
      </c>
      <c r="AN697" s="153" t="n">
        <f aca="false">(AM697*600)/1000</f>
        <v>551.424</v>
      </c>
      <c r="AO697" s="226" t="n">
        <f aca="false">+AL697+AN697</f>
        <v>678.590666666667</v>
      </c>
    </row>
    <row r="698" s="440" customFormat="true" ht="12" hidden="false" customHeight="true" outlineLevel="0" collapsed="false">
      <c r="A698" s="216"/>
      <c r="B698" s="311"/>
      <c r="C698" s="521"/>
      <c r="D698" s="342"/>
      <c r="E698" s="342"/>
      <c r="F698" s="342"/>
      <c r="G698" s="342"/>
      <c r="H698" s="407"/>
      <c r="I698" s="407"/>
      <c r="J698" s="524"/>
      <c r="K698" s="342"/>
      <c r="L698" s="153"/>
      <c r="M698" s="324"/>
      <c r="N698" s="324"/>
      <c r="O698" s="153"/>
      <c r="P698" s="153"/>
      <c r="Q698" s="153"/>
      <c r="R698" s="153"/>
      <c r="S698" s="153"/>
      <c r="T698" s="153"/>
      <c r="U698" s="153"/>
      <c r="V698" s="330"/>
      <c r="W698" s="153"/>
      <c r="X698" s="216"/>
      <c r="Y698" s="158"/>
      <c r="Z698" s="153"/>
      <c r="AA698" s="645"/>
      <c r="AB698" s="153"/>
      <c r="AC698" s="153"/>
      <c r="AD698" s="153"/>
      <c r="AE698" s="153"/>
      <c r="AF698" s="153"/>
      <c r="AG698" s="326"/>
      <c r="AH698" s="153"/>
      <c r="AI698" s="153"/>
      <c r="AJ698" s="156"/>
      <c r="AK698" s="65"/>
      <c r="AL698" s="158"/>
      <c r="AM698" s="153"/>
      <c r="AN698" s="326"/>
      <c r="AO698" s="65"/>
    </row>
    <row r="699" s="243" customFormat="true" ht="30" hidden="false" customHeight="true" outlineLevel="0" collapsed="false">
      <c r="A699" s="232" t="n">
        <v>142</v>
      </c>
      <c r="B699" s="311"/>
      <c r="C699" s="575" t="n">
        <v>41909162</v>
      </c>
      <c r="D699" s="576" t="s">
        <v>234</v>
      </c>
      <c r="E699" s="576"/>
      <c r="F699" s="576"/>
      <c r="G699" s="576"/>
      <c r="H699" s="1420" t="s">
        <v>51</v>
      </c>
      <c r="I699" s="1420"/>
      <c r="J699" s="577" t="n">
        <v>890.9</v>
      </c>
      <c r="K699" s="576" t="n">
        <f aca="false">(J699*600)/1000</f>
        <v>534.54</v>
      </c>
      <c r="L699" s="82"/>
      <c r="M699" s="352" t="n">
        <v>38489</v>
      </c>
      <c r="N699" s="352" t="n">
        <v>38930</v>
      </c>
      <c r="O699" s="82" t="n">
        <f aca="false">+DAYS360(M699,N699)+1</f>
        <v>435</v>
      </c>
      <c r="P699" s="82" t="n">
        <f aca="false">(1*O699)/360</f>
        <v>1.20833333333333</v>
      </c>
      <c r="Q699" s="82"/>
      <c r="R699" s="82"/>
      <c r="S699" s="82"/>
      <c r="T699" s="82"/>
      <c r="U699" s="82"/>
      <c r="V699" s="580" t="n">
        <f aca="false">(20*P699)</f>
        <v>24.1666666666667</v>
      </c>
      <c r="W699" s="82" t="n">
        <v>0</v>
      </c>
      <c r="X699" s="232" t="n">
        <v>0</v>
      </c>
      <c r="Y699" s="583" t="n">
        <f aca="false">+V699+X699</f>
        <v>24.1666666666667</v>
      </c>
      <c r="Z699" s="82" t="n">
        <v>1</v>
      </c>
      <c r="AA699" s="582" t="n">
        <f aca="false">15*Z699</f>
        <v>15</v>
      </c>
      <c r="AB699" s="82" t="n">
        <v>0</v>
      </c>
      <c r="AC699" s="82" t="n">
        <v>0</v>
      </c>
      <c r="AD699" s="82" t="n">
        <v>0</v>
      </c>
      <c r="AE699" s="82" t="n">
        <v>0</v>
      </c>
      <c r="AF699" s="82" t="n">
        <v>3</v>
      </c>
      <c r="AG699" s="172" t="n">
        <f aca="false">5*AF699</f>
        <v>15</v>
      </c>
      <c r="AH699" s="82"/>
      <c r="AI699" s="82"/>
      <c r="AJ699" s="171" t="n">
        <f aca="false">+AA699+AC699+AE699+AG699</f>
        <v>30</v>
      </c>
      <c r="AK699" s="85" t="n">
        <v>93</v>
      </c>
      <c r="AL699" s="583" t="n">
        <f aca="false">+Y699+AJ699+AK699</f>
        <v>147.166666666667</v>
      </c>
      <c r="AM699" s="350" t="n">
        <v>890.9</v>
      </c>
      <c r="AN699" s="82" t="n">
        <f aca="false">(AM699*600)/1000</f>
        <v>534.54</v>
      </c>
      <c r="AO699" s="242" t="n">
        <f aca="false">+AL699+AN699</f>
        <v>681.706666666667</v>
      </c>
    </row>
    <row r="700" s="1425" customFormat="true" ht="27" hidden="false" customHeight="true" outlineLevel="0" collapsed="false">
      <c r="A700" s="1421"/>
      <c r="B700" s="245" t="n">
        <v>1609</v>
      </c>
      <c r="C700" s="1422" t="n">
        <v>41934308</v>
      </c>
      <c r="D700" s="364" t="s">
        <v>235</v>
      </c>
      <c r="E700" s="364"/>
      <c r="F700" s="364"/>
      <c r="G700" s="364"/>
      <c r="H700" s="365" t="s">
        <v>67</v>
      </c>
      <c r="I700" s="365"/>
      <c r="J700" s="1423" t="n">
        <v>926.97</v>
      </c>
      <c r="K700" s="364" t="n">
        <f aca="false">(J700*600)/1000</f>
        <v>556.182</v>
      </c>
      <c r="L700" s="268"/>
      <c r="M700" s="274" t="n">
        <v>38808</v>
      </c>
      <c r="N700" s="274" t="n">
        <v>38952</v>
      </c>
      <c r="O700" s="268" t="n">
        <f aca="false">+DAYS360(M700,N700)+1</f>
        <v>143</v>
      </c>
      <c r="P700" s="268" t="n">
        <f aca="false">(1*O700)/360</f>
        <v>0.397222222222222</v>
      </c>
      <c r="Q700" s="268"/>
      <c r="R700" s="268"/>
      <c r="S700" s="268"/>
      <c r="T700" s="268"/>
      <c r="U700" s="268"/>
      <c r="V700" s="608" t="n">
        <f aca="false">(20*P700)</f>
        <v>7.94444444444444</v>
      </c>
      <c r="W700" s="268" t="n">
        <v>0</v>
      </c>
      <c r="X700" s="278" t="n">
        <v>0</v>
      </c>
      <c r="Y700" s="286" t="n">
        <f aca="false">+V700+X700</f>
        <v>7.94444444444444</v>
      </c>
      <c r="Z700" s="268" t="n">
        <v>0</v>
      </c>
      <c r="AA700" s="944" t="n">
        <f aca="false">15*Z700</f>
        <v>0</v>
      </c>
      <c r="AB700" s="268" t="n">
        <v>0</v>
      </c>
      <c r="AC700" s="268" t="n">
        <v>0</v>
      </c>
      <c r="AD700" s="268" t="n">
        <v>0</v>
      </c>
      <c r="AE700" s="268" t="n">
        <v>0</v>
      </c>
      <c r="AF700" s="268" t="n">
        <v>0</v>
      </c>
      <c r="AG700" s="283" t="n">
        <f aca="false">5*AF700</f>
        <v>0</v>
      </c>
      <c r="AH700" s="268"/>
      <c r="AI700" s="268"/>
      <c r="AJ700" s="369" t="n">
        <f aca="false">+AA700+AC700+AE700+AG700</f>
        <v>0</v>
      </c>
      <c r="AK700" s="285" t="n">
        <v>132</v>
      </c>
      <c r="AL700" s="286" t="n">
        <f aca="false">+Y700+AJ700+AK700</f>
        <v>139.944444444444</v>
      </c>
      <c r="AM700" s="1424" t="n">
        <v>926.97</v>
      </c>
      <c r="AN700" s="268" t="n">
        <f aca="false">(AM700*600)/1000</f>
        <v>556.182</v>
      </c>
      <c r="AO700" s="287" t="n">
        <f aca="false">+AL700+AN700</f>
        <v>696.126444444445</v>
      </c>
    </row>
    <row r="701" s="1430" customFormat="true" ht="27.75" hidden="false" customHeight="true" outlineLevel="0" collapsed="false">
      <c r="A701" s="1426" t="n">
        <v>143</v>
      </c>
      <c r="B701" s="245"/>
      <c r="C701" s="1427" t="n">
        <v>41934308</v>
      </c>
      <c r="D701" s="433" t="s">
        <v>235</v>
      </c>
      <c r="E701" s="433"/>
      <c r="F701" s="433"/>
      <c r="G701" s="433"/>
      <c r="H701" s="434" t="s">
        <v>51</v>
      </c>
      <c r="I701" s="434"/>
      <c r="J701" s="1428" t="n">
        <v>896.96</v>
      </c>
      <c r="K701" s="433" t="n">
        <f aca="false">(J701*600)/1000</f>
        <v>538.176</v>
      </c>
      <c r="L701" s="294"/>
      <c r="M701" s="300" t="n">
        <v>38443</v>
      </c>
      <c r="N701" s="300" t="n">
        <v>38952</v>
      </c>
      <c r="O701" s="294" t="n">
        <f aca="false">+DAYS360(M701,N701)+1</f>
        <v>503</v>
      </c>
      <c r="P701" s="294" t="n">
        <f aca="false">(1*O701)/360</f>
        <v>1.39722222222222</v>
      </c>
      <c r="Q701" s="294"/>
      <c r="R701" s="294"/>
      <c r="S701" s="294"/>
      <c r="T701" s="294"/>
      <c r="U701" s="294"/>
      <c r="V701" s="615" t="n">
        <f aca="false">(20*P701)</f>
        <v>27.9444444444444</v>
      </c>
      <c r="W701" s="294" t="n">
        <v>0</v>
      </c>
      <c r="X701" s="302" t="n">
        <v>0</v>
      </c>
      <c r="Y701" s="308" t="n">
        <f aca="false">+V701+X701</f>
        <v>27.9444444444444</v>
      </c>
      <c r="Z701" s="294" t="n">
        <v>0</v>
      </c>
      <c r="AA701" s="949" t="n">
        <f aca="false">15*Z701</f>
        <v>0</v>
      </c>
      <c r="AB701" s="294" t="n">
        <v>0</v>
      </c>
      <c r="AC701" s="294" t="n">
        <v>0</v>
      </c>
      <c r="AD701" s="294" t="n">
        <v>0</v>
      </c>
      <c r="AE701" s="294" t="n">
        <v>0</v>
      </c>
      <c r="AF701" s="294" t="n">
        <v>0</v>
      </c>
      <c r="AG701" s="305" t="n">
        <f aca="false">5*AF701</f>
        <v>0</v>
      </c>
      <c r="AH701" s="294"/>
      <c r="AI701" s="294"/>
      <c r="AJ701" s="436" t="n">
        <f aca="false">+AA701+AC701+AE701+AG701</f>
        <v>0</v>
      </c>
      <c r="AK701" s="307" t="n">
        <v>132</v>
      </c>
      <c r="AL701" s="308" t="n">
        <f aca="false">+Y701+AJ701+AK701</f>
        <v>159.944444444444</v>
      </c>
      <c r="AM701" s="1429" t="n">
        <v>896.96</v>
      </c>
      <c r="AN701" s="294" t="n">
        <f aca="false">(AM701*600)/1000</f>
        <v>538.176</v>
      </c>
      <c r="AO701" s="309" t="n">
        <f aca="false">+AL701+AN701</f>
        <v>698.120444444445</v>
      </c>
    </row>
    <row r="702" customFormat="false" ht="18.75" hidden="false" customHeight="true" outlineLevel="0" collapsed="false">
      <c r="A702" s="216"/>
      <c r="B702" s="311" t="n">
        <v>1627</v>
      </c>
      <c r="C702" s="521" t="n">
        <v>89009802</v>
      </c>
      <c r="D702" s="342" t="s">
        <v>236</v>
      </c>
      <c r="E702" s="405" t="s">
        <v>64</v>
      </c>
      <c r="F702" s="405" t="s">
        <v>77</v>
      </c>
      <c r="G702" s="406" t="n">
        <v>16</v>
      </c>
      <c r="H702" s="407" t="s">
        <v>60</v>
      </c>
      <c r="I702" s="407"/>
      <c r="J702" s="524" t="n">
        <v>839.07</v>
      </c>
      <c r="K702" s="342" t="n">
        <f aca="false">(J702*600)/1000</f>
        <v>503.442</v>
      </c>
      <c r="L702" s="153"/>
      <c r="M702" s="324" t="n">
        <v>38930</v>
      </c>
      <c r="N702" s="324" t="n">
        <v>38964</v>
      </c>
      <c r="O702" s="153" t="n">
        <f aca="false">+DAYS360(M702,N702)+1</f>
        <v>34</v>
      </c>
      <c r="P702" s="153" t="n">
        <f aca="false">(1*O702)/360</f>
        <v>0.0944444444444444</v>
      </c>
      <c r="Q702" s="153"/>
      <c r="R702" s="153"/>
      <c r="S702" s="153"/>
      <c r="T702" s="153"/>
      <c r="U702" s="153"/>
      <c r="V702" s="330" t="n">
        <f aca="false">(20*P702)</f>
        <v>1.88888888888889</v>
      </c>
      <c r="W702" s="133" t="n">
        <v>0</v>
      </c>
      <c r="X702" s="199" t="n">
        <v>0</v>
      </c>
      <c r="Y702" s="319" t="n">
        <f aca="false">+V702+X702</f>
        <v>1.88888888888889</v>
      </c>
      <c r="Z702" s="133" t="n">
        <v>0</v>
      </c>
      <c r="AA702" s="621" t="n">
        <f aca="false">15*Z702</f>
        <v>0</v>
      </c>
      <c r="AB702" s="133" t="n">
        <v>0</v>
      </c>
      <c r="AC702" s="133" t="n">
        <v>0</v>
      </c>
      <c r="AD702" s="133" t="n">
        <v>0</v>
      </c>
      <c r="AE702" s="133" t="n">
        <v>0</v>
      </c>
      <c r="AF702" s="133" t="n">
        <v>3</v>
      </c>
      <c r="AG702" s="137" t="n">
        <f aca="false">5*AF702</f>
        <v>15</v>
      </c>
      <c r="AH702" s="133"/>
      <c r="AI702" s="133"/>
      <c r="AJ702" s="136" t="n">
        <f aca="false">+AA702+AC702+AE702+AG702</f>
        <v>15</v>
      </c>
      <c r="AK702" s="320" t="n">
        <v>0</v>
      </c>
      <c r="AL702" s="319" t="n">
        <f aca="false">+Y702+AJ702+AK702</f>
        <v>16.8888888888889</v>
      </c>
      <c r="AM702" s="313" t="n">
        <v>839.07</v>
      </c>
      <c r="AN702" s="133" t="n">
        <f aca="false">(AM702*600)/1000</f>
        <v>503.442</v>
      </c>
      <c r="AO702" s="210" t="n">
        <f aca="false">+AL702+AN702</f>
        <v>520.330888888889</v>
      </c>
    </row>
    <row r="703" customFormat="false" ht="12.75" hidden="false" customHeight="false" outlineLevel="0" collapsed="false">
      <c r="A703" s="216"/>
      <c r="B703" s="311"/>
      <c r="C703" s="521"/>
      <c r="D703" s="342"/>
      <c r="E703" s="405"/>
      <c r="F703" s="405"/>
      <c r="G703" s="406"/>
      <c r="H703" s="407"/>
      <c r="I703" s="407"/>
      <c r="J703" s="524"/>
      <c r="K703" s="342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330"/>
      <c r="W703" s="153"/>
      <c r="X703" s="216"/>
      <c r="Y703" s="624"/>
      <c r="Z703" s="153"/>
      <c r="AA703" s="153"/>
      <c r="AB703" s="153"/>
      <c r="AC703" s="153"/>
      <c r="AD703" s="153"/>
      <c r="AE703" s="153"/>
      <c r="AF703" s="153"/>
      <c r="AG703" s="153"/>
      <c r="AH703" s="153"/>
      <c r="AI703" s="153"/>
      <c r="AJ703" s="153"/>
      <c r="AK703" s="65"/>
      <c r="AL703" s="440"/>
      <c r="AM703" s="322"/>
      <c r="AN703" s="153"/>
      <c r="AO703" s="65"/>
    </row>
    <row r="704" customFormat="false" ht="19.5" hidden="false" customHeight="true" outlineLevel="0" collapsed="false">
      <c r="A704" s="216"/>
      <c r="B704" s="311"/>
      <c r="C704" s="526" t="n">
        <v>89009802</v>
      </c>
      <c r="D704" s="527" t="s">
        <v>237</v>
      </c>
      <c r="E704" s="411" t="s">
        <v>64</v>
      </c>
      <c r="F704" s="411" t="s">
        <v>77</v>
      </c>
      <c r="G704" s="412"/>
      <c r="H704" s="563" t="s">
        <v>62</v>
      </c>
      <c r="I704" s="563"/>
      <c r="J704" s="530" t="n">
        <v>864.52</v>
      </c>
      <c r="K704" s="527" t="n">
        <f aca="false">(J704*600)/1000</f>
        <v>518.712</v>
      </c>
      <c r="L704" s="153"/>
      <c r="M704" s="324" t="n">
        <v>38565</v>
      </c>
      <c r="N704" s="324" t="n">
        <v>38964</v>
      </c>
      <c r="O704" s="153" t="n">
        <f aca="false">+DAYS360(M704,N704)+1</f>
        <v>394</v>
      </c>
      <c r="P704" s="153" t="n">
        <f aca="false">(1*O704)/360</f>
        <v>1.09444444444444</v>
      </c>
      <c r="Q704" s="153"/>
      <c r="R704" s="153"/>
      <c r="S704" s="153"/>
      <c r="T704" s="153"/>
      <c r="U704" s="153"/>
      <c r="V704" s="330" t="n">
        <f aca="false">(20*P704)</f>
        <v>21.8888888888889</v>
      </c>
      <c r="W704" s="153" t="n">
        <v>0</v>
      </c>
      <c r="X704" s="216" t="n">
        <v>0</v>
      </c>
      <c r="Y704" s="331" t="n">
        <f aca="false">+V704+X704</f>
        <v>21.8888888888889</v>
      </c>
      <c r="Z704" s="153" t="n">
        <v>0</v>
      </c>
      <c r="AA704" s="645" t="n">
        <f aca="false">15*Z704</f>
        <v>0</v>
      </c>
      <c r="AB704" s="153" t="n">
        <v>0</v>
      </c>
      <c r="AC704" s="153" t="n">
        <v>0</v>
      </c>
      <c r="AD704" s="153" t="n">
        <v>0</v>
      </c>
      <c r="AE704" s="153" t="n">
        <v>0</v>
      </c>
      <c r="AF704" s="153" t="n">
        <v>3</v>
      </c>
      <c r="AG704" s="326" t="n">
        <f aca="false">5*AF704</f>
        <v>15</v>
      </c>
      <c r="AH704" s="153"/>
      <c r="AI704" s="153"/>
      <c r="AJ704" s="156" t="n">
        <f aca="false">+AA704+AC704+AE704+AG704</f>
        <v>15</v>
      </c>
      <c r="AK704" s="65" t="n">
        <v>0</v>
      </c>
      <c r="AL704" s="331" t="n">
        <f aca="false">+Y704+AJ704+AK704</f>
        <v>36.8888888888889</v>
      </c>
      <c r="AM704" s="322" t="n">
        <v>864.52</v>
      </c>
      <c r="AN704" s="153" t="n">
        <f aca="false">(AM704*600)/1000</f>
        <v>518.712</v>
      </c>
      <c r="AO704" s="226" t="n">
        <f aca="false">+AL704+AN704</f>
        <v>555.600888888889</v>
      </c>
    </row>
    <row r="705" customFormat="false" ht="12.75" hidden="false" customHeight="false" outlineLevel="0" collapsed="false">
      <c r="A705" s="216" t="n">
        <v>144</v>
      </c>
      <c r="B705" s="311"/>
      <c r="C705" s="526"/>
      <c r="D705" s="527"/>
      <c r="E705" s="411"/>
      <c r="F705" s="411"/>
      <c r="G705" s="412"/>
      <c r="H705" s="563"/>
      <c r="I705" s="563"/>
      <c r="J705" s="530"/>
      <c r="K705" s="527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330"/>
      <c r="W705" s="153"/>
      <c r="X705" s="216"/>
      <c r="Y705" s="343"/>
      <c r="Z705" s="153"/>
      <c r="AA705" s="153"/>
      <c r="AB705" s="153"/>
      <c r="AC705" s="153"/>
      <c r="AD705" s="153"/>
      <c r="AE705" s="153"/>
      <c r="AF705" s="153"/>
      <c r="AG705" s="153"/>
      <c r="AH705" s="153"/>
      <c r="AI705" s="153"/>
      <c r="AJ705" s="153"/>
      <c r="AK705" s="65"/>
      <c r="AL705" s="216"/>
      <c r="AM705" s="322"/>
      <c r="AN705" s="153"/>
      <c r="AO705" s="65"/>
    </row>
    <row r="706" customFormat="false" ht="18" hidden="false" customHeight="true" outlineLevel="0" collapsed="false">
      <c r="A706" s="216"/>
      <c r="B706" s="311"/>
      <c r="C706" s="526" t="n">
        <v>89009802</v>
      </c>
      <c r="D706" s="527" t="s">
        <v>237</v>
      </c>
      <c r="E706" s="411" t="s">
        <v>64</v>
      </c>
      <c r="F706" s="411" t="s">
        <v>77</v>
      </c>
      <c r="G706" s="412"/>
      <c r="H706" s="563" t="s">
        <v>73</v>
      </c>
      <c r="I706" s="563"/>
      <c r="J706" s="530" t="n">
        <v>861.14</v>
      </c>
      <c r="K706" s="527" t="n">
        <f aca="false">(J706*600)/1000</f>
        <v>516.684</v>
      </c>
      <c r="L706" s="153"/>
      <c r="M706" s="324" t="n">
        <v>38200</v>
      </c>
      <c r="N706" s="324" t="n">
        <v>38964</v>
      </c>
      <c r="O706" s="153" t="n">
        <f aca="false">+DAYS360(M706,N706)+1</f>
        <v>754</v>
      </c>
      <c r="P706" s="153" t="n">
        <f aca="false">(1*O706)/360</f>
        <v>2.09444444444444</v>
      </c>
      <c r="Q706" s="153"/>
      <c r="R706" s="153"/>
      <c r="S706" s="153"/>
      <c r="T706" s="153"/>
      <c r="U706" s="153"/>
      <c r="V706" s="330" t="n">
        <f aca="false">(20*P706)</f>
        <v>41.8888888888889</v>
      </c>
      <c r="W706" s="153" t="n">
        <v>0</v>
      </c>
      <c r="X706" s="216" t="n">
        <v>0</v>
      </c>
      <c r="Y706" s="331" t="n">
        <f aca="false">+V706+X706</f>
        <v>41.8888888888889</v>
      </c>
      <c r="Z706" s="153" t="n">
        <v>0</v>
      </c>
      <c r="AA706" s="645" t="n">
        <f aca="false">15*Z706</f>
        <v>0</v>
      </c>
      <c r="AB706" s="153" t="n">
        <v>0</v>
      </c>
      <c r="AC706" s="153" t="n">
        <v>0</v>
      </c>
      <c r="AD706" s="153" t="n">
        <v>0</v>
      </c>
      <c r="AE706" s="153" t="n">
        <v>0</v>
      </c>
      <c r="AF706" s="153" t="n">
        <v>3</v>
      </c>
      <c r="AG706" s="326" t="n">
        <f aca="false">5*AF706</f>
        <v>15</v>
      </c>
      <c r="AH706" s="153"/>
      <c r="AI706" s="153"/>
      <c r="AJ706" s="156" t="n">
        <f aca="false">+AA706+AC706+AE706+AG706</f>
        <v>15</v>
      </c>
      <c r="AK706" s="65" t="n">
        <v>0</v>
      </c>
      <c r="AL706" s="331" t="n">
        <f aca="false">+Y706+AJ706+AK706</f>
        <v>56.8888888888889</v>
      </c>
      <c r="AM706" s="322" t="n">
        <v>861.14</v>
      </c>
      <c r="AN706" s="153" t="n">
        <f aca="false">(AM706*600)/1000</f>
        <v>516.684</v>
      </c>
      <c r="AO706" s="226" t="n">
        <f aca="false">+AL706+AN706</f>
        <v>573.572888888889</v>
      </c>
    </row>
    <row r="707" customFormat="false" ht="12.75" hidden="false" customHeight="false" outlineLevel="0" collapsed="false">
      <c r="A707" s="216"/>
      <c r="B707" s="311"/>
      <c r="C707" s="526"/>
      <c r="D707" s="527"/>
      <c r="E707" s="411"/>
      <c r="F707" s="411"/>
      <c r="G707" s="412"/>
      <c r="H707" s="563"/>
      <c r="I707" s="563"/>
      <c r="J707" s="530"/>
      <c r="K707" s="527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330"/>
      <c r="W707" s="153"/>
      <c r="X707" s="216"/>
      <c r="Y707" s="34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65"/>
      <c r="AL707" s="216"/>
      <c r="AM707" s="322"/>
      <c r="AN707" s="153"/>
      <c r="AO707" s="65"/>
    </row>
    <row r="708" customFormat="false" ht="18" hidden="false" customHeight="true" outlineLevel="0" collapsed="false">
      <c r="A708" s="216"/>
      <c r="B708" s="311"/>
      <c r="C708" s="526" t="n">
        <v>89009802</v>
      </c>
      <c r="D708" s="527" t="s">
        <v>237</v>
      </c>
      <c r="E708" s="411" t="s">
        <v>64</v>
      </c>
      <c r="F708" s="411" t="s">
        <v>77</v>
      </c>
      <c r="G708" s="412"/>
      <c r="H708" s="563" t="s">
        <v>74</v>
      </c>
      <c r="I708" s="563"/>
      <c r="J708" s="530" t="n">
        <v>812.43</v>
      </c>
      <c r="K708" s="527" t="n">
        <f aca="false">(J708*600)/1000</f>
        <v>487.458</v>
      </c>
      <c r="L708" s="153"/>
      <c r="M708" s="324" t="n">
        <v>38565</v>
      </c>
      <c r="N708" s="324" t="n">
        <v>38964</v>
      </c>
      <c r="O708" s="153" t="n">
        <f aca="false">+DAYS360(M708,N708)+1</f>
        <v>394</v>
      </c>
      <c r="P708" s="153" t="n">
        <f aca="false">(1*O708)/360</f>
        <v>1.09444444444444</v>
      </c>
      <c r="Q708" s="153"/>
      <c r="R708" s="153"/>
      <c r="S708" s="153"/>
      <c r="T708" s="153"/>
      <c r="U708" s="153"/>
      <c r="V708" s="330" t="n">
        <f aca="false">(20*P708)</f>
        <v>21.8888888888889</v>
      </c>
      <c r="W708" s="153" t="n">
        <v>0</v>
      </c>
      <c r="X708" s="216" t="n">
        <v>0</v>
      </c>
      <c r="Y708" s="331" t="n">
        <f aca="false">+V708+X708</f>
        <v>21.8888888888889</v>
      </c>
      <c r="Z708" s="153" t="n">
        <v>0</v>
      </c>
      <c r="AA708" s="645" t="n">
        <f aca="false">15*Z708</f>
        <v>0</v>
      </c>
      <c r="AB708" s="153" t="n">
        <v>0</v>
      </c>
      <c r="AC708" s="153" t="n">
        <v>0</v>
      </c>
      <c r="AD708" s="153" t="n">
        <v>0</v>
      </c>
      <c r="AE708" s="153" t="n">
        <v>0</v>
      </c>
      <c r="AF708" s="153" t="n">
        <v>3</v>
      </c>
      <c r="AG708" s="326" t="n">
        <f aca="false">5*AF708</f>
        <v>15</v>
      </c>
      <c r="AH708" s="153"/>
      <c r="AI708" s="153"/>
      <c r="AJ708" s="156" t="n">
        <f aca="false">+AA708+AC708+AE708+AG708</f>
        <v>15</v>
      </c>
      <c r="AK708" s="65" t="n">
        <v>0</v>
      </c>
      <c r="AL708" s="331" t="n">
        <f aca="false">+Y708+AJ708+AK708</f>
        <v>36.8888888888889</v>
      </c>
      <c r="AM708" s="322" t="n">
        <v>812.43</v>
      </c>
      <c r="AN708" s="153" t="n">
        <f aca="false">(AM708*600)/1000</f>
        <v>487.458</v>
      </c>
      <c r="AO708" s="226" t="n">
        <f aca="false">+AL708+AN708</f>
        <v>524.346888888889</v>
      </c>
    </row>
    <row r="709" customFormat="false" ht="12.75" hidden="false" customHeight="false" outlineLevel="0" collapsed="false">
      <c r="A709" s="216"/>
      <c r="B709" s="311"/>
      <c r="C709" s="531"/>
      <c r="D709" s="532"/>
      <c r="E709" s="533"/>
      <c r="F709" s="533"/>
      <c r="G709" s="534"/>
      <c r="H709" s="566"/>
      <c r="I709" s="566"/>
      <c r="J709" s="535"/>
      <c r="K709" s="532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330"/>
      <c r="W709" s="153"/>
      <c r="X709" s="216"/>
      <c r="Y709" s="343"/>
      <c r="Z709" s="153"/>
      <c r="AA709" s="153"/>
      <c r="AB709" s="153"/>
      <c r="AC709" s="153"/>
      <c r="AD709" s="153"/>
      <c r="AE709" s="153"/>
      <c r="AF709" s="153"/>
      <c r="AG709" s="153"/>
      <c r="AH709" s="153"/>
      <c r="AI709" s="153"/>
      <c r="AJ709" s="153"/>
      <c r="AK709" s="65"/>
      <c r="AL709" s="216"/>
      <c r="AM709" s="322"/>
      <c r="AN709" s="153"/>
      <c r="AO709" s="65"/>
    </row>
    <row r="710" s="1316" customFormat="true" ht="23.25" hidden="false" customHeight="true" outlineLevel="0" collapsed="false">
      <c r="A710" s="232"/>
      <c r="B710" s="311"/>
      <c r="C710" s="575" t="n">
        <v>89009802</v>
      </c>
      <c r="D710" s="576" t="s">
        <v>237</v>
      </c>
      <c r="E710" s="417" t="s">
        <v>64</v>
      </c>
      <c r="F710" s="417" t="s">
        <v>77</v>
      </c>
      <c r="G710" s="418"/>
      <c r="H710" s="419" t="s">
        <v>75</v>
      </c>
      <c r="I710" s="419"/>
      <c r="J710" s="577" t="n">
        <v>858.33</v>
      </c>
      <c r="K710" s="576" t="n">
        <f aca="false">(J710*600)/1000</f>
        <v>514.998</v>
      </c>
      <c r="L710" s="82"/>
      <c r="M710" s="352" t="n">
        <v>38565</v>
      </c>
      <c r="N710" s="352" t="n">
        <v>38964</v>
      </c>
      <c r="O710" s="82" t="n">
        <f aca="false">+DAYS360(M710,N710)+1</f>
        <v>394</v>
      </c>
      <c r="P710" s="82" t="n">
        <f aca="false">(1*O710)/360</f>
        <v>1.09444444444444</v>
      </c>
      <c r="Q710" s="82"/>
      <c r="R710" s="82"/>
      <c r="S710" s="82"/>
      <c r="T710" s="82"/>
      <c r="U710" s="82"/>
      <c r="V710" s="580" t="n">
        <f aca="false">(20*P710)</f>
        <v>21.8888888888889</v>
      </c>
      <c r="W710" s="82" t="n">
        <v>0</v>
      </c>
      <c r="X710" s="232" t="n">
        <v>0</v>
      </c>
      <c r="Y710" s="583" t="n">
        <f aca="false">+V710+X710</f>
        <v>21.8888888888889</v>
      </c>
      <c r="Z710" s="82" t="n">
        <v>0</v>
      </c>
      <c r="AA710" s="582" t="n">
        <f aca="false">15*Z710</f>
        <v>0</v>
      </c>
      <c r="AB710" s="82" t="n">
        <v>0</v>
      </c>
      <c r="AC710" s="82" t="n">
        <v>0</v>
      </c>
      <c r="AD710" s="82" t="n">
        <v>0</v>
      </c>
      <c r="AE710" s="82" t="n">
        <v>0</v>
      </c>
      <c r="AF710" s="82" t="n">
        <v>3</v>
      </c>
      <c r="AG710" s="172" t="n">
        <f aca="false">5*AF710</f>
        <v>15</v>
      </c>
      <c r="AH710" s="82"/>
      <c r="AI710" s="82"/>
      <c r="AJ710" s="171" t="n">
        <f aca="false">+AA710+AC710+AE710+AG710</f>
        <v>15</v>
      </c>
      <c r="AK710" s="85" t="n">
        <v>0</v>
      </c>
      <c r="AL710" s="583" t="n">
        <f aca="false">+Y710+AJ710+AK710</f>
        <v>36.8888888888889</v>
      </c>
      <c r="AM710" s="350" t="n">
        <v>858.33</v>
      </c>
      <c r="AN710" s="82" t="n">
        <f aca="false">(AM710*600)/1000</f>
        <v>514.998</v>
      </c>
      <c r="AO710" s="242" t="n">
        <f aca="false">+AL710+AN710</f>
        <v>551.886888888889</v>
      </c>
    </row>
    <row r="711" s="1439" customFormat="true" ht="18.75" hidden="false" customHeight="true" outlineLevel="0" collapsed="false">
      <c r="A711" s="1431" t="s">
        <v>238</v>
      </c>
      <c r="B711" s="311" t="n">
        <v>1629</v>
      </c>
      <c r="C711" s="1432" t="n">
        <v>18493774</v>
      </c>
      <c r="D711" s="1433" t="s">
        <v>239</v>
      </c>
      <c r="E711" s="1433"/>
      <c r="F711" s="1433"/>
      <c r="G711" s="1433"/>
      <c r="H711" s="1434" t="s">
        <v>60</v>
      </c>
      <c r="I711" s="1434"/>
      <c r="J711" s="1435" t="n">
        <v>801.68</v>
      </c>
      <c r="K711" s="1433" t="n">
        <f aca="false">(J711*600)/1000</f>
        <v>481.008</v>
      </c>
      <c r="L711" s="1433"/>
      <c r="M711" s="1436" t="n">
        <v>38703</v>
      </c>
      <c r="N711" s="1436" t="n">
        <v>38959</v>
      </c>
      <c r="O711" s="153" t="n">
        <f aca="false">+DAYS360(M711,N711)+1</f>
        <v>254</v>
      </c>
      <c r="P711" s="153" t="n">
        <f aca="false">(1*O711)/360</f>
        <v>0.705555555555556</v>
      </c>
      <c r="Q711" s="1433"/>
      <c r="R711" s="1433"/>
      <c r="S711" s="1433"/>
      <c r="T711" s="1433"/>
      <c r="U711" s="1433"/>
      <c r="V711" s="330" t="n">
        <f aca="false">(20*P711)</f>
        <v>14.1111111111111</v>
      </c>
      <c r="W711" s="1433" t="n">
        <v>0</v>
      </c>
      <c r="X711" s="1431" t="n">
        <v>0</v>
      </c>
      <c r="Y711" s="331" t="n">
        <f aca="false">+V711+X711</f>
        <v>14.1111111111111</v>
      </c>
      <c r="Z711" s="1433" t="n">
        <v>0</v>
      </c>
      <c r="AA711" s="1437" t="n">
        <v>0</v>
      </c>
      <c r="AB711" s="1433" t="n">
        <v>0</v>
      </c>
      <c r="AC711" s="1433" t="n">
        <v>0</v>
      </c>
      <c r="AD711" s="1433" t="n">
        <v>0</v>
      </c>
      <c r="AE711" s="1433" t="n">
        <v>0</v>
      </c>
      <c r="AF711" s="1433" t="n">
        <v>1</v>
      </c>
      <c r="AG711" s="326" t="n">
        <f aca="false">5*AF711</f>
        <v>5</v>
      </c>
      <c r="AH711" s="1433"/>
      <c r="AI711" s="1433"/>
      <c r="AJ711" s="156" t="n">
        <f aca="false">+AA711+AC711+AE711+AG711</f>
        <v>5</v>
      </c>
      <c r="AK711" s="1438" t="n">
        <v>123</v>
      </c>
      <c r="AL711" s="331" t="n">
        <f aca="false">+Y711+AJ711+AK711</f>
        <v>142.111111111111</v>
      </c>
      <c r="AM711" s="1435" t="n">
        <v>801.68</v>
      </c>
      <c r="AN711" s="1433" t="n">
        <f aca="false">(AM711*600)/1000</f>
        <v>481.008</v>
      </c>
      <c r="AO711" s="226" t="n">
        <f aca="false">+AL711+AN711</f>
        <v>623.119111111111</v>
      </c>
    </row>
    <row r="712" s="1439" customFormat="true" ht="18.75" hidden="false" customHeight="true" outlineLevel="0" collapsed="false">
      <c r="A712" s="1431"/>
      <c r="B712" s="311"/>
      <c r="C712" s="1432"/>
      <c r="D712" s="1433"/>
      <c r="E712" s="1433"/>
      <c r="F712" s="1433"/>
      <c r="G712" s="1433"/>
      <c r="H712" s="1434"/>
      <c r="I712" s="1434"/>
      <c r="J712" s="1435"/>
      <c r="K712" s="1433"/>
      <c r="L712" s="1433"/>
      <c r="M712" s="1436"/>
      <c r="N712" s="1436"/>
      <c r="O712" s="153"/>
      <c r="P712" s="153"/>
      <c r="Q712" s="1433"/>
      <c r="R712" s="1433"/>
      <c r="S712" s="1433"/>
      <c r="T712" s="1433"/>
      <c r="U712" s="1433"/>
      <c r="V712" s="1440"/>
      <c r="W712" s="1433"/>
      <c r="X712" s="1431"/>
      <c r="Y712" s="1441"/>
      <c r="Z712" s="1433"/>
      <c r="AA712" s="1437"/>
      <c r="AB712" s="1433"/>
      <c r="AC712" s="1433"/>
      <c r="AD712" s="1433"/>
      <c r="AE712" s="1433"/>
      <c r="AF712" s="1433"/>
      <c r="AG712" s="1442"/>
      <c r="AH712" s="1433"/>
      <c r="AI712" s="1433"/>
      <c r="AJ712" s="1443"/>
      <c r="AK712" s="1438"/>
      <c r="AL712" s="1441"/>
      <c r="AM712" s="1433"/>
      <c r="AN712" s="1433"/>
      <c r="AO712" s="1444"/>
    </row>
    <row r="713" s="1439" customFormat="true" ht="18.75" hidden="false" customHeight="true" outlineLevel="0" collapsed="false">
      <c r="A713" s="1431"/>
      <c r="B713" s="311"/>
      <c r="C713" s="1432"/>
      <c r="D713" s="1433"/>
      <c r="E713" s="1433"/>
      <c r="F713" s="1433"/>
      <c r="G713" s="1433"/>
      <c r="H713" s="1434"/>
      <c r="I713" s="1434"/>
      <c r="J713" s="1435"/>
      <c r="K713" s="1433"/>
      <c r="L713" s="1433"/>
      <c r="M713" s="1436"/>
      <c r="N713" s="1436"/>
      <c r="O713" s="1433"/>
      <c r="P713" s="1433"/>
      <c r="Q713" s="1433"/>
      <c r="R713" s="1433"/>
      <c r="S713" s="1433"/>
      <c r="T713" s="1433"/>
      <c r="U713" s="1433"/>
      <c r="V713" s="1440"/>
      <c r="W713" s="1433"/>
      <c r="X713" s="1431"/>
      <c r="Y713" s="1441"/>
      <c r="Z713" s="1433"/>
      <c r="AA713" s="1437"/>
      <c r="AB713" s="1433"/>
      <c r="AC713" s="1433"/>
      <c r="AD713" s="1433"/>
      <c r="AE713" s="1433"/>
      <c r="AF713" s="1433"/>
      <c r="AG713" s="1442"/>
      <c r="AH713" s="1433"/>
      <c r="AI713" s="1433"/>
      <c r="AJ713" s="1443"/>
      <c r="AK713" s="1438"/>
      <c r="AL713" s="1441"/>
      <c r="AM713" s="1433"/>
      <c r="AN713" s="1433"/>
      <c r="AO713" s="1444"/>
    </row>
    <row r="714" s="227" customFormat="true" ht="12.75" hidden="false" customHeight="false" outlineLevel="0" collapsed="false">
      <c r="A714" s="216"/>
      <c r="B714" s="311"/>
      <c r="C714" s="321"/>
      <c r="D714" s="153"/>
      <c r="E714" s="153"/>
      <c r="F714" s="153"/>
      <c r="G714" s="153"/>
      <c r="H714" s="222"/>
      <c r="I714" s="222"/>
      <c r="J714" s="322"/>
      <c r="K714" s="153"/>
      <c r="L714" s="153"/>
      <c r="M714" s="324"/>
      <c r="N714" s="324"/>
      <c r="O714" s="153"/>
      <c r="P714" s="153"/>
      <c r="Q714" s="153"/>
      <c r="R714" s="153"/>
      <c r="S714" s="153"/>
      <c r="T714" s="153"/>
      <c r="U714" s="153"/>
      <c r="V714" s="330"/>
      <c r="W714" s="153"/>
      <c r="X714" s="216"/>
      <c r="Y714" s="331"/>
      <c r="Z714" s="153"/>
      <c r="AA714" s="645"/>
      <c r="AB714" s="153"/>
      <c r="AC714" s="153"/>
      <c r="AD714" s="153"/>
      <c r="AE714" s="153"/>
      <c r="AF714" s="153"/>
      <c r="AG714" s="326"/>
      <c r="AH714" s="153"/>
      <c r="AI714" s="153"/>
      <c r="AJ714" s="156"/>
      <c r="AK714" s="65"/>
      <c r="AL714" s="331"/>
      <c r="AM714" s="153"/>
      <c r="AN714" s="153"/>
      <c r="AO714" s="65"/>
    </row>
    <row r="715" s="440" customFormat="true" ht="17.25" hidden="false" customHeight="true" outlineLevel="0" collapsed="false">
      <c r="A715" s="216" t="s">
        <v>228</v>
      </c>
      <c r="B715" s="311"/>
      <c r="C715" s="521" t="n">
        <v>18493774</v>
      </c>
      <c r="D715" s="342" t="s">
        <v>239</v>
      </c>
      <c r="E715" s="342"/>
      <c r="F715" s="342"/>
      <c r="G715" s="342"/>
      <c r="H715" s="407" t="s">
        <v>62</v>
      </c>
      <c r="I715" s="407"/>
      <c r="J715" s="524" t="n">
        <v>827.76</v>
      </c>
      <c r="K715" s="342" t="n">
        <f aca="false">(J715*600)/1000</f>
        <v>496.656</v>
      </c>
      <c r="L715" s="153"/>
      <c r="M715" s="324" t="n">
        <v>38338</v>
      </c>
      <c r="N715" s="324" t="n">
        <v>38959</v>
      </c>
      <c r="O715" s="153" t="n">
        <f aca="false">+DAYS360(M715,N715)+1</f>
        <v>614</v>
      </c>
      <c r="P715" s="153" t="n">
        <f aca="false">(1*O715)/360</f>
        <v>1.70555555555556</v>
      </c>
      <c r="Q715" s="153"/>
      <c r="R715" s="153"/>
      <c r="S715" s="153"/>
      <c r="T715" s="153"/>
      <c r="U715" s="153"/>
      <c r="V715" s="330" t="n">
        <f aca="false">(20*P715)</f>
        <v>34.1111111111111</v>
      </c>
      <c r="W715" s="153" t="n">
        <v>0</v>
      </c>
      <c r="X715" s="216" t="n">
        <v>0</v>
      </c>
      <c r="Y715" s="331" t="n">
        <f aca="false">+V715+X715</f>
        <v>34.1111111111111</v>
      </c>
      <c r="Z715" s="153" t="n">
        <v>0</v>
      </c>
      <c r="AA715" s="645" t="n">
        <f aca="false">15*Z715</f>
        <v>0</v>
      </c>
      <c r="AB715" s="153" t="n">
        <v>0</v>
      </c>
      <c r="AC715" s="153" t="n">
        <v>0</v>
      </c>
      <c r="AD715" s="153" t="n">
        <v>0</v>
      </c>
      <c r="AE715" s="153" t="n">
        <v>0</v>
      </c>
      <c r="AF715" s="153" t="n">
        <v>1</v>
      </c>
      <c r="AG715" s="326" t="n">
        <f aca="false">5*AF715</f>
        <v>5</v>
      </c>
      <c r="AH715" s="153"/>
      <c r="AI715" s="153"/>
      <c r="AJ715" s="156" t="n">
        <f aca="false">+AA715+AC715+AE715+AG715</f>
        <v>5</v>
      </c>
      <c r="AK715" s="65" t="n">
        <v>123</v>
      </c>
      <c r="AL715" s="331" t="n">
        <f aca="false">+Y715+AJ715+AK715</f>
        <v>162.111111111111</v>
      </c>
      <c r="AM715" s="153" t="n">
        <v>827.76</v>
      </c>
      <c r="AN715" s="153" t="n">
        <f aca="false">(AM715*600)/1000</f>
        <v>496.656</v>
      </c>
      <c r="AO715" s="226" t="n">
        <f aca="false">+AL715+AN715</f>
        <v>658.767111111111</v>
      </c>
    </row>
    <row r="716" s="440" customFormat="true" ht="18" hidden="false" customHeight="true" outlineLevel="0" collapsed="false">
      <c r="A716" s="216"/>
      <c r="B716" s="311"/>
      <c r="C716" s="521"/>
      <c r="D716" s="342"/>
      <c r="E716" s="342"/>
      <c r="F716" s="342"/>
      <c r="G716" s="342"/>
      <c r="H716" s="407"/>
      <c r="I716" s="407"/>
      <c r="J716" s="524"/>
      <c r="K716" s="342"/>
      <c r="L716" s="153"/>
      <c r="M716" s="324"/>
      <c r="N716" s="324"/>
      <c r="O716" s="153"/>
      <c r="P716" s="153"/>
      <c r="Q716" s="153"/>
      <c r="R716" s="153"/>
      <c r="S716" s="153"/>
      <c r="T716" s="153"/>
      <c r="U716" s="153"/>
      <c r="V716" s="330"/>
      <c r="W716" s="153"/>
      <c r="X716" s="216"/>
      <c r="Y716" s="331"/>
      <c r="Z716" s="153"/>
      <c r="AA716" s="645"/>
      <c r="AB716" s="153"/>
      <c r="AC716" s="153"/>
      <c r="AD716" s="153"/>
      <c r="AE716" s="153"/>
      <c r="AF716" s="153"/>
      <c r="AG716" s="326"/>
      <c r="AH716" s="153"/>
      <c r="AI716" s="153"/>
      <c r="AJ716" s="156"/>
      <c r="AK716" s="65"/>
      <c r="AL716" s="331"/>
      <c r="AM716" s="153"/>
      <c r="AN716" s="153"/>
      <c r="AO716" s="65"/>
    </row>
    <row r="717" s="440" customFormat="true" ht="18.75" hidden="false" customHeight="true" outlineLevel="0" collapsed="false">
      <c r="A717" s="216" t="n">
        <v>145</v>
      </c>
      <c r="B717" s="311"/>
      <c r="C717" s="526" t="n">
        <v>18493774</v>
      </c>
      <c r="D717" s="527" t="s">
        <v>239</v>
      </c>
      <c r="E717" s="527"/>
      <c r="F717" s="527"/>
      <c r="G717" s="527"/>
      <c r="H717" s="563" t="s">
        <v>73</v>
      </c>
      <c r="I717" s="563"/>
      <c r="J717" s="530" t="n">
        <v>824.91</v>
      </c>
      <c r="K717" s="527" t="n">
        <f aca="false">(J717*600)/1000</f>
        <v>494.946</v>
      </c>
      <c r="L717" s="153"/>
      <c r="M717" s="324" t="n">
        <v>37943</v>
      </c>
      <c r="N717" s="324" t="n">
        <v>38183</v>
      </c>
      <c r="O717" s="153" t="n">
        <f aca="false">+DAYS360(M717,N717)+1</f>
        <v>238</v>
      </c>
      <c r="P717" s="153" t="n">
        <f aca="false">(1*O719)/360</f>
        <v>2.70555555555556</v>
      </c>
      <c r="Q717" s="153"/>
      <c r="R717" s="153"/>
      <c r="S717" s="153"/>
      <c r="T717" s="153"/>
      <c r="U717" s="153"/>
      <c r="V717" s="330" t="n">
        <f aca="false">(20*P717)</f>
        <v>54.1111111111111</v>
      </c>
      <c r="W717" s="153" t="n">
        <v>0</v>
      </c>
      <c r="X717" s="216" t="n">
        <v>0</v>
      </c>
      <c r="Y717" s="331" t="n">
        <f aca="false">+V717+X717</f>
        <v>54.1111111111111</v>
      </c>
      <c r="Z717" s="153" t="n">
        <v>0</v>
      </c>
      <c r="AA717" s="645" t="n">
        <f aca="false">15*Z717</f>
        <v>0</v>
      </c>
      <c r="AB717" s="153" t="n">
        <v>0</v>
      </c>
      <c r="AC717" s="153" t="n">
        <v>0</v>
      </c>
      <c r="AD717" s="153" t="n">
        <v>0</v>
      </c>
      <c r="AE717" s="153" t="n">
        <v>0</v>
      </c>
      <c r="AF717" s="153" t="n">
        <v>1</v>
      </c>
      <c r="AG717" s="326" t="n">
        <f aca="false">5*AF717</f>
        <v>5</v>
      </c>
      <c r="AH717" s="153"/>
      <c r="AI717" s="153"/>
      <c r="AJ717" s="156" t="n">
        <f aca="false">+AA717+AC717+AE717+AG717</f>
        <v>5</v>
      </c>
      <c r="AK717" s="65" t="n">
        <v>123</v>
      </c>
      <c r="AL717" s="331" t="n">
        <f aca="false">+Y717+AJ717+AK717</f>
        <v>182.111111111111</v>
      </c>
      <c r="AM717" s="153" t="n">
        <v>824.91</v>
      </c>
      <c r="AN717" s="153" t="n">
        <f aca="false">(AM717*600)/1000</f>
        <v>494.946</v>
      </c>
      <c r="AO717" s="226" t="n">
        <f aca="false">+AL717+AN717</f>
        <v>677.057111111111</v>
      </c>
    </row>
    <row r="718" s="440" customFormat="true" ht="18.75" hidden="false" customHeight="true" outlineLevel="0" collapsed="false">
      <c r="A718" s="216"/>
      <c r="B718" s="311"/>
      <c r="C718" s="531"/>
      <c r="D718" s="532"/>
      <c r="E718" s="532"/>
      <c r="F718" s="532"/>
      <c r="G718" s="532"/>
      <c r="H718" s="566"/>
      <c r="I718" s="566"/>
      <c r="J718" s="535"/>
      <c r="K718" s="532"/>
      <c r="L718" s="153"/>
      <c r="M718" s="324" t="n">
        <v>38214</v>
      </c>
      <c r="N718" s="324" t="n">
        <v>38959</v>
      </c>
      <c r="O718" s="153" t="n">
        <f aca="false">+DAYS360(M718,N718)+1</f>
        <v>736</v>
      </c>
      <c r="P718" s="153"/>
      <c r="Q718" s="153"/>
      <c r="R718" s="153"/>
      <c r="S718" s="153"/>
      <c r="T718" s="153"/>
      <c r="U718" s="153"/>
      <c r="V718" s="330"/>
      <c r="W718" s="153"/>
      <c r="X718" s="216"/>
      <c r="Y718" s="331"/>
      <c r="Z718" s="153"/>
      <c r="AA718" s="645"/>
      <c r="AB718" s="153"/>
      <c r="AC718" s="153"/>
      <c r="AD718" s="153"/>
      <c r="AE718" s="153"/>
      <c r="AF718" s="153"/>
      <c r="AG718" s="326"/>
      <c r="AH718" s="153"/>
      <c r="AI718" s="153"/>
      <c r="AJ718" s="156"/>
      <c r="AK718" s="65"/>
      <c r="AL718" s="331"/>
      <c r="AM718" s="153"/>
      <c r="AN718" s="153"/>
      <c r="AO718" s="226"/>
    </row>
    <row r="719" s="440" customFormat="true" ht="18.75" hidden="false" customHeight="true" outlineLevel="0" collapsed="false">
      <c r="A719" s="216"/>
      <c r="B719" s="311"/>
      <c r="C719" s="531"/>
      <c r="D719" s="532"/>
      <c r="E719" s="532"/>
      <c r="F719" s="532"/>
      <c r="G719" s="532"/>
      <c r="H719" s="566"/>
      <c r="I719" s="566"/>
      <c r="J719" s="535"/>
      <c r="K719" s="532"/>
      <c r="L719" s="153"/>
      <c r="M719" s="324"/>
      <c r="N719" s="324"/>
      <c r="O719" s="348" t="n">
        <f aca="false">SUM(O717:O718)</f>
        <v>974</v>
      </c>
      <c r="P719" s="153"/>
      <c r="Q719" s="153"/>
      <c r="R719" s="153"/>
      <c r="S719" s="153"/>
      <c r="T719" s="153"/>
      <c r="U719" s="153"/>
      <c r="V719" s="330"/>
      <c r="W719" s="153"/>
      <c r="X719" s="216"/>
      <c r="Y719" s="331"/>
      <c r="Z719" s="153"/>
      <c r="AA719" s="645"/>
      <c r="AB719" s="153"/>
      <c r="AC719" s="153"/>
      <c r="AD719" s="153"/>
      <c r="AE719" s="153"/>
      <c r="AF719" s="153"/>
      <c r="AG719" s="326"/>
      <c r="AH719" s="153"/>
      <c r="AI719" s="153"/>
      <c r="AJ719" s="156"/>
      <c r="AK719" s="65"/>
      <c r="AL719" s="331"/>
      <c r="AM719" s="153"/>
      <c r="AN719" s="153"/>
      <c r="AO719" s="226"/>
    </row>
    <row r="720" s="440" customFormat="true" ht="12.75" hidden="false" customHeight="false" outlineLevel="0" collapsed="false">
      <c r="A720" s="216"/>
      <c r="B720" s="311"/>
      <c r="C720" s="531"/>
      <c r="D720" s="532"/>
      <c r="E720" s="532"/>
      <c r="F720" s="532"/>
      <c r="G720" s="532"/>
      <c r="H720" s="566"/>
      <c r="I720" s="566"/>
      <c r="J720" s="535"/>
      <c r="K720" s="532"/>
      <c r="L720" s="153"/>
      <c r="M720" s="324"/>
      <c r="N720" s="324"/>
      <c r="O720" s="153"/>
      <c r="P720" s="153"/>
      <c r="Q720" s="153"/>
      <c r="R720" s="153"/>
      <c r="S720" s="153"/>
      <c r="T720" s="153"/>
      <c r="U720" s="153"/>
      <c r="V720" s="330"/>
      <c r="W720" s="153"/>
      <c r="X720" s="216"/>
      <c r="Y720" s="331"/>
      <c r="Z720" s="153"/>
      <c r="AA720" s="645"/>
      <c r="AB720" s="153"/>
      <c r="AC720" s="153"/>
      <c r="AD720" s="153"/>
      <c r="AE720" s="153"/>
      <c r="AF720" s="153"/>
      <c r="AG720" s="326"/>
      <c r="AH720" s="153"/>
      <c r="AI720" s="153"/>
      <c r="AJ720" s="156"/>
      <c r="AK720" s="65"/>
      <c r="AL720" s="331"/>
      <c r="AM720" s="153"/>
      <c r="AN720" s="153"/>
      <c r="AO720" s="65"/>
    </row>
    <row r="721" s="243" customFormat="true" ht="19.5" hidden="false" customHeight="true" outlineLevel="0" collapsed="false">
      <c r="A721" s="232"/>
      <c r="B721" s="311"/>
      <c r="C721" s="575" t="n">
        <v>18493774</v>
      </c>
      <c r="D721" s="576" t="s">
        <v>239</v>
      </c>
      <c r="E721" s="576"/>
      <c r="F721" s="576"/>
      <c r="G721" s="576"/>
      <c r="H721" s="419" t="s">
        <v>75</v>
      </c>
      <c r="I721" s="419"/>
      <c r="J721" s="577" t="n">
        <v>817.43</v>
      </c>
      <c r="K721" s="576" t="n">
        <f aca="false">(J721*600)/1000</f>
        <v>490.458</v>
      </c>
      <c r="L721" s="82"/>
      <c r="M721" s="352" t="n">
        <v>38338</v>
      </c>
      <c r="N721" s="352" t="n">
        <v>38959</v>
      </c>
      <c r="O721" s="82" t="n">
        <f aca="false">+DAYS360(M721,N721)+1</f>
        <v>614</v>
      </c>
      <c r="P721" s="82" t="n">
        <f aca="false">(1*O721)/360</f>
        <v>1.70555555555556</v>
      </c>
      <c r="Q721" s="82"/>
      <c r="R721" s="82"/>
      <c r="S721" s="82"/>
      <c r="T721" s="82"/>
      <c r="U721" s="82"/>
      <c r="V721" s="580" t="n">
        <f aca="false">(20*P721)</f>
        <v>34.1111111111111</v>
      </c>
      <c r="W721" s="82" t="n">
        <v>0</v>
      </c>
      <c r="X721" s="232" t="n">
        <v>0</v>
      </c>
      <c r="Y721" s="583" t="n">
        <f aca="false">+V721+X721</f>
        <v>34.1111111111111</v>
      </c>
      <c r="Z721" s="82" t="n">
        <v>0</v>
      </c>
      <c r="AA721" s="582" t="n">
        <f aca="false">15*Z721</f>
        <v>0</v>
      </c>
      <c r="AB721" s="82" t="n">
        <v>0</v>
      </c>
      <c r="AC721" s="82" t="n">
        <v>0</v>
      </c>
      <c r="AD721" s="82" t="n">
        <v>0</v>
      </c>
      <c r="AE721" s="82" t="n">
        <v>0</v>
      </c>
      <c r="AF721" s="82" t="n">
        <v>1</v>
      </c>
      <c r="AG721" s="172" t="n">
        <f aca="false">5*AF721</f>
        <v>5</v>
      </c>
      <c r="AH721" s="82"/>
      <c r="AI721" s="82"/>
      <c r="AJ721" s="171" t="n">
        <f aca="false">+AA721+AC721+AE721+AG721</f>
        <v>5</v>
      </c>
      <c r="AK721" s="85" t="n">
        <v>123</v>
      </c>
      <c r="AL721" s="583" t="n">
        <f aca="false">+Y721+AJ721+AK721</f>
        <v>162.111111111111</v>
      </c>
      <c r="AM721" s="82" t="n">
        <v>817.43</v>
      </c>
      <c r="AN721" s="82" t="n">
        <f aca="false">(AM721*600)/1000</f>
        <v>490.458</v>
      </c>
      <c r="AO721" s="242" t="n">
        <f aca="false">+AL721+AN721</f>
        <v>652.569111111111</v>
      </c>
    </row>
    <row r="722" s="440" customFormat="true" ht="18.75" hidden="false" customHeight="true" outlineLevel="0" collapsed="false">
      <c r="A722" s="216"/>
      <c r="B722" s="311" t="n">
        <v>1635</v>
      </c>
      <c r="C722" s="521" t="n">
        <v>52999463</v>
      </c>
      <c r="D722" s="342" t="s">
        <v>240</v>
      </c>
      <c r="E722" s="342"/>
      <c r="F722" s="342"/>
      <c r="G722" s="342"/>
      <c r="H722" s="407" t="s">
        <v>56</v>
      </c>
      <c r="I722" s="407"/>
      <c r="J722" s="524" t="n">
        <v>809.09</v>
      </c>
      <c r="K722" s="342" t="n">
        <f aca="false">(J722*600)/1000</f>
        <v>485.454</v>
      </c>
      <c r="L722" s="153"/>
      <c r="M722" s="315" t="n">
        <v>37794</v>
      </c>
      <c r="N722" s="1245" t="n">
        <v>38686</v>
      </c>
      <c r="O722" s="153" t="n">
        <f aca="false">+DAYS360(M722,N722)+1</f>
        <v>879</v>
      </c>
      <c r="P722" s="153" t="n">
        <f aca="false">(1*O722)/360</f>
        <v>2.44166666666667</v>
      </c>
      <c r="Q722" s="153"/>
      <c r="R722" s="153"/>
      <c r="S722" s="153"/>
      <c r="T722" s="153"/>
      <c r="U722" s="153"/>
      <c r="V722" s="65"/>
      <c r="W722" s="153"/>
      <c r="X722" s="216"/>
      <c r="Y722" s="624"/>
      <c r="Z722" s="153"/>
      <c r="AA722" s="153"/>
      <c r="AB722" s="153"/>
      <c r="AC722" s="153"/>
      <c r="AD722" s="153"/>
      <c r="AE722" s="153"/>
      <c r="AF722" s="153"/>
      <c r="AG722" s="153"/>
      <c r="AH722" s="153"/>
      <c r="AI722" s="153"/>
      <c r="AJ722" s="153"/>
      <c r="AK722" s="65"/>
      <c r="AM722" s="322"/>
      <c r="AN722" s="326"/>
      <c r="AO722" s="540"/>
    </row>
    <row r="723" s="440" customFormat="true" ht="13.5" hidden="false" customHeight="true" outlineLevel="0" collapsed="false">
      <c r="A723" s="216" t="n">
        <v>146</v>
      </c>
      <c r="B723" s="311"/>
      <c r="C723" s="521"/>
      <c r="D723" s="45"/>
      <c r="E723" s="342"/>
      <c r="F723" s="342"/>
      <c r="G723" s="342"/>
      <c r="H723" s="932" t="s">
        <v>113</v>
      </c>
      <c r="I723" s="932"/>
      <c r="J723" s="524"/>
      <c r="K723" s="342"/>
      <c r="L723" s="153"/>
      <c r="M723" s="324" t="n">
        <v>38815</v>
      </c>
      <c r="N723" s="1245" t="n">
        <v>38964</v>
      </c>
      <c r="O723" s="153" t="n">
        <f aca="false">+DAYS360(M723,N723)+1</f>
        <v>147</v>
      </c>
      <c r="P723" s="153" t="n">
        <f aca="false">(1*O723)/360</f>
        <v>0.408333333333333</v>
      </c>
      <c r="Q723" s="153"/>
      <c r="R723" s="153"/>
      <c r="S723" s="153"/>
      <c r="T723" s="153"/>
      <c r="U723" s="153"/>
      <c r="V723" s="330" t="n">
        <f aca="false">(20*P724)</f>
        <v>57</v>
      </c>
      <c r="W723" s="153" t="n">
        <v>0</v>
      </c>
      <c r="X723" s="216" t="n">
        <v>0</v>
      </c>
      <c r="Y723" s="331" t="n">
        <f aca="false">+V723+X723</f>
        <v>57</v>
      </c>
      <c r="Z723" s="153" t="n">
        <v>0</v>
      </c>
      <c r="AA723" s="645" t="n">
        <f aca="false">15*Z723</f>
        <v>0</v>
      </c>
      <c r="AB723" s="153" t="n">
        <v>0</v>
      </c>
      <c r="AC723" s="153" t="n">
        <v>0</v>
      </c>
      <c r="AD723" s="153" t="n">
        <v>0</v>
      </c>
      <c r="AE723" s="153" t="n">
        <v>0</v>
      </c>
      <c r="AF723" s="153" t="n">
        <v>0</v>
      </c>
      <c r="AG723" s="326" t="n">
        <f aca="false">5*AF723</f>
        <v>0</v>
      </c>
      <c r="AH723" s="153"/>
      <c r="AI723" s="153"/>
      <c r="AJ723" s="156" t="n">
        <f aca="false">+AA723+AC723+AE723+AG723</f>
        <v>0</v>
      </c>
      <c r="AK723" s="65" t="n">
        <v>0</v>
      </c>
      <c r="AL723" s="331" t="n">
        <f aca="false">+Y723+AJ723+AK723</f>
        <v>57</v>
      </c>
      <c r="AM723" s="322" t="n">
        <v>809.09</v>
      </c>
      <c r="AN723" s="153" t="n">
        <f aca="false">(AM723*600)/1000</f>
        <v>485.454</v>
      </c>
      <c r="AO723" s="226" t="n">
        <f aca="false">+AL723+AN723</f>
        <v>542.454</v>
      </c>
    </row>
    <row r="724" s="440" customFormat="true" ht="13.5" hidden="false" customHeight="false" outlineLevel="0" collapsed="false">
      <c r="A724" s="216"/>
      <c r="B724" s="311"/>
      <c r="C724" s="321"/>
      <c r="D724" s="1445"/>
      <c r="E724" s="153"/>
      <c r="F724" s="153"/>
      <c r="G724" s="153"/>
      <c r="H724" s="932"/>
      <c r="I724" s="932"/>
      <c r="J724" s="322"/>
      <c r="K724" s="153"/>
      <c r="L724" s="153"/>
      <c r="M724" s="324"/>
      <c r="N724" s="324"/>
      <c r="O724" s="348" t="n">
        <f aca="false">SUM(O722:O723)</f>
        <v>1026</v>
      </c>
      <c r="P724" s="348" t="n">
        <f aca="false">(1*O724)/360</f>
        <v>2.85</v>
      </c>
      <c r="Q724" s="153"/>
      <c r="R724" s="153"/>
      <c r="S724" s="153"/>
      <c r="T724" s="153"/>
      <c r="U724" s="153"/>
      <c r="V724" s="65"/>
      <c r="W724" s="153"/>
      <c r="X724" s="216"/>
      <c r="Y724" s="624"/>
      <c r="Z724" s="153"/>
      <c r="AA724" s="153"/>
      <c r="AB724" s="153"/>
      <c r="AC724" s="153"/>
      <c r="AD724" s="153"/>
      <c r="AE724" s="153"/>
      <c r="AF724" s="153"/>
      <c r="AG724" s="153"/>
      <c r="AH724" s="153"/>
      <c r="AI724" s="153"/>
      <c r="AJ724" s="153"/>
      <c r="AK724" s="65"/>
      <c r="AM724" s="153"/>
      <c r="AN724" s="326"/>
      <c r="AO724" s="65"/>
    </row>
    <row r="725" s="243" customFormat="true" ht="21.75" hidden="false" customHeight="true" outlineLevel="0" collapsed="false">
      <c r="A725" s="232"/>
      <c r="B725" s="311"/>
      <c r="C725" s="575" t="n">
        <v>52999463</v>
      </c>
      <c r="D725" s="576" t="s">
        <v>240</v>
      </c>
      <c r="E725" s="576"/>
      <c r="F725" s="576"/>
      <c r="G725" s="576"/>
      <c r="H725" s="419" t="s">
        <v>58</v>
      </c>
      <c r="I725" s="419"/>
      <c r="J725" s="577" t="n">
        <v>825.17</v>
      </c>
      <c r="K725" s="576" t="n">
        <f aca="false">(J725*600)/1000</f>
        <v>495.102</v>
      </c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580" t="n">
        <f aca="false">(20*P724)</f>
        <v>57</v>
      </c>
      <c r="W725" s="82" t="n">
        <v>0</v>
      </c>
      <c r="X725" s="232" t="n">
        <v>0</v>
      </c>
      <c r="Y725" s="583" t="n">
        <f aca="false">+V725+X725</f>
        <v>57</v>
      </c>
      <c r="Z725" s="82" t="n">
        <v>0</v>
      </c>
      <c r="AA725" s="582" t="n">
        <f aca="false">15*Z725</f>
        <v>0</v>
      </c>
      <c r="AB725" s="82" t="n">
        <v>0</v>
      </c>
      <c r="AC725" s="82" t="n">
        <v>0</v>
      </c>
      <c r="AD725" s="82" t="n">
        <v>0</v>
      </c>
      <c r="AE725" s="82" t="n">
        <v>0</v>
      </c>
      <c r="AF725" s="82" t="n">
        <v>0</v>
      </c>
      <c r="AG725" s="172" t="n">
        <f aca="false">5*AF725</f>
        <v>0</v>
      </c>
      <c r="AH725" s="82"/>
      <c r="AI725" s="82"/>
      <c r="AJ725" s="171" t="n">
        <f aca="false">+AA725+AC725+AE725+AG725</f>
        <v>0</v>
      </c>
      <c r="AK725" s="85" t="n">
        <v>0</v>
      </c>
      <c r="AL725" s="583" t="n">
        <f aca="false">+Y725+AJ725+AK725</f>
        <v>57</v>
      </c>
      <c r="AM725" s="350" t="n">
        <v>825.17</v>
      </c>
      <c r="AN725" s="82" t="n">
        <f aca="false">(AM725*600)/1000</f>
        <v>495.102</v>
      </c>
      <c r="AO725" s="242" t="n">
        <f aca="false">+AL725+AN725</f>
        <v>552.102</v>
      </c>
    </row>
    <row r="726" s="403" customFormat="true" ht="33" hidden="false" customHeight="true" outlineLevel="0" collapsed="false">
      <c r="A726" s="398" t="n">
        <v>147</v>
      </c>
      <c r="B726" s="121" t="n">
        <v>1655</v>
      </c>
      <c r="C726" s="389" t="n">
        <v>38858498</v>
      </c>
      <c r="D726" s="193" t="s">
        <v>241</v>
      </c>
      <c r="E726" s="393"/>
      <c r="F726" s="393"/>
      <c r="G726" s="393"/>
      <c r="H726" s="179" t="s">
        <v>67</v>
      </c>
      <c r="I726" s="179"/>
      <c r="J726" s="392" t="n">
        <v>887.29</v>
      </c>
      <c r="K726" s="393" t="n">
        <f aca="false">(J726*600)/1000</f>
        <v>532.374</v>
      </c>
      <c r="L726" s="393"/>
      <c r="M726" s="394" t="n">
        <v>36770</v>
      </c>
      <c r="N726" s="394" t="n">
        <v>38964</v>
      </c>
      <c r="O726" s="153" t="n">
        <f aca="false">+DAYS360(M726,N726)+1</f>
        <v>2164</v>
      </c>
      <c r="P726" s="393" t="n">
        <f aca="false">(1*O726)/360</f>
        <v>6.01111111111111</v>
      </c>
      <c r="Q726" s="393"/>
      <c r="R726" s="393"/>
      <c r="S726" s="393"/>
      <c r="T726" s="393"/>
      <c r="U726" s="393"/>
      <c r="V726" s="330" t="n">
        <f aca="false">(20*P726)</f>
        <v>120.222222222222</v>
      </c>
      <c r="W726" s="82" t="n">
        <v>0</v>
      </c>
      <c r="X726" s="232" t="n">
        <v>0</v>
      </c>
      <c r="Y726" s="583" t="n">
        <f aca="false">+V726+X726</f>
        <v>120.222222222222</v>
      </c>
      <c r="Z726" s="82" t="n">
        <v>0</v>
      </c>
      <c r="AA726" s="582" t="n">
        <f aca="false">15*Z726</f>
        <v>0</v>
      </c>
      <c r="AB726" s="82" t="n">
        <v>0</v>
      </c>
      <c r="AC726" s="82" t="n">
        <v>0</v>
      </c>
      <c r="AD726" s="82" t="n">
        <v>0</v>
      </c>
      <c r="AE726" s="82" t="n">
        <v>0</v>
      </c>
      <c r="AF726" s="82" t="n">
        <v>0</v>
      </c>
      <c r="AG726" s="172" t="n">
        <f aca="false">5*AF726</f>
        <v>0</v>
      </c>
      <c r="AH726" s="82"/>
      <c r="AI726" s="82"/>
      <c r="AJ726" s="171" t="n">
        <f aca="false">+AA726+AC726+AE726+AG726</f>
        <v>0</v>
      </c>
      <c r="AK726" s="85" t="n">
        <v>0</v>
      </c>
      <c r="AL726" s="583" t="n">
        <f aca="false">+Y726+AJ726+AK726</f>
        <v>120.222222222222</v>
      </c>
      <c r="AM726" s="392" t="n">
        <v>887.29</v>
      </c>
      <c r="AN726" s="393" t="n">
        <f aca="false">(AM726*600)/1000</f>
        <v>532.374</v>
      </c>
      <c r="AO726" s="242" t="n">
        <f aca="false">+AL726+AN726</f>
        <v>652.596222222222</v>
      </c>
    </row>
    <row r="727" s="440" customFormat="true" ht="22.5" hidden="false" customHeight="true" outlineLevel="0" collapsed="false">
      <c r="A727" s="216"/>
      <c r="B727" s="311" t="n">
        <v>1669</v>
      </c>
      <c r="C727" s="521" t="n">
        <v>9805898</v>
      </c>
      <c r="D727" s="342" t="s">
        <v>242</v>
      </c>
      <c r="E727" s="342"/>
      <c r="F727" s="342"/>
      <c r="G727" s="342"/>
      <c r="H727" s="407" t="s">
        <v>62</v>
      </c>
      <c r="I727" s="407"/>
      <c r="J727" s="524" t="n">
        <v>809.38</v>
      </c>
      <c r="K727" s="342" t="n">
        <f aca="false">(J727*600)/1000</f>
        <v>485.628</v>
      </c>
      <c r="L727" s="322"/>
      <c r="M727" s="61" t="n">
        <v>38637</v>
      </c>
      <c r="N727" s="61" t="n">
        <v>38957</v>
      </c>
      <c r="O727" s="896" t="n">
        <f aca="false">+DAYS360(M727,N727)+1</f>
        <v>317</v>
      </c>
      <c r="P727" s="896" t="n">
        <f aca="false">(1*O727)/360</f>
        <v>0.880555555555556</v>
      </c>
      <c r="Q727" s="59"/>
      <c r="R727" s="59"/>
      <c r="S727" s="59"/>
      <c r="T727" s="59"/>
      <c r="U727" s="59"/>
      <c r="V727" s="1248" t="n">
        <f aca="false">(20*P727)</f>
        <v>17.6111111111111</v>
      </c>
      <c r="W727" s="59" t="n">
        <v>0</v>
      </c>
      <c r="X727" s="59" t="n">
        <v>0</v>
      </c>
      <c r="Y727" s="1249" t="n">
        <f aca="false">+V727+X727</f>
        <v>17.6111111111111</v>
      </c>
      <c r="Z727" s="59"/>
      <c r="AA727" s="1250" t="n">
        <f aca="false">15*Z727</f>
        <v>0</v>
      </c>
      <c r="AB727" s="59" t="n">
        <v>0</v>
      </c>
      <c r="AC727" s="70" t="n">
        <v>0</v>
      </c>
      <c r="AD727" s="59" t="n">
        <v>0</v>
      </c>
      <c r="AE727" s="70" t="n">
        <v>0</v>
      </c>
      <c r="AF727" s="59" t="n">
        <v>0</v>
      </c>
      <c r="AG727" s="70" t="n">
        <f aca="false">5*AF727</f>
        <v>0</v>
      </c>
      <c r="AH727" s="59"/>
      <c r="AI727" s="59"/>
      <c r="AJ727" s="68" t="n">
        <f aca="false">+AA727+AC727+AE727+AG727</f>
        <v>0</v>
      </c>
      <c r="AK727" s="72" t="n">
        <v>0</v>
      </c>
      <c r="AL727" s="1252" t="n">
        <f aca="false">+Y727+AJ727+AK727</f>
        <v>17.6111111111111</v>
      </c>
      <c r="AM727" s="59" t="n">
        <v>809.38</v>
      </c>
      <c r="AN727" s="59" t="n">
        <f aca="false">(AM727*600)/1000</f>
        <v>485.628</v>
      </c>
      <c r="AO727" s="73" t="n">
        <f aca="false">+AL727+AN727</f>
        <v>503.239111111111</v>
      </c>
    </row>
    <row r="728" s="440" customFormat="true" ht="12.75" hidden="false" customHeight="true" outlineLevel="0" collapsed="false">
      <c r="A728" s="216" t="n">
        <v>148</v>
      </c>
      <c r="B728" s="311"/>
      <c r="C728" s="321"/>
      <c r="D728" s="153"/>
      <c r="E728" s="153"/>
      <c r="F728" s="153"/>
      <c r="G728" s="153"/>
      <c r="H728" s="222"/>
      <c r="I728" s="222"/>
      <c r="J728" s="322"/>
      <c r="K728" s="153"/>
      <c r="L728" s="322"/>
      <c r="M728" s="324"/>
      <c r="N728" s="324"/>
      <c r="O728" s="525"/>
      <c r="P728" s="525"/>
      <c r="Q728" s="153"/>
      <c r="R728" s="153"/>
      <c r="S728" s="153"/>
      <c r="T728" s="153"/>
      <c r="U728" s="153"/>
      <c r="V728" s="1253"/>
      <c r="W728" s="153"/>
      <c r="X728" s="153"/>
      <c r="Y728" s="331"/>
      <c r="Z728" s="153"/>
      <c r="AA728" s="729"/>
      <c r="AB728" s="153"/>
      <c r="AC728" s="326"/>
      <c r="AD728" s="153"/>
      <c r="AE728" s="326"/>
      <c r="AF728" s="153"/>
      <c r="AG728" s="326"/>
      <c r="AH728" s="153"/>
      <c r="AI728" s="153"/>
      <c r="AJ728" s="156"/>
      <c r="AK728" s="65"/>
      <c r="AL728" s="330"/>
      <c r="AM728" s="153"/>
      <c r="AN728" s="153"/>
      <c r="AO728" s="226"/>
    </row>
    <row r="729" s="440" customFormat="true" ht="15.75" hidden="false" customHeight="false" outlineLevel="0" collapsed="false">
      <c r="A729" s="216"/>
      <c r="B729" s="311"/>
      <c r="C729" s="531" t="n">
        <v>9805898</v>
      </c>
      <c r="D729" s="532" t="s">
        <v>242</v>
      </c>
      <c r="E729" s="532"/>
      <c r="F729" s="532"/>
      <c r="G729" s="532"/>
      <c r="H729" s="566" t="s">
        <v>73</v>
      </c>
      <c r="I729" s="566"/>
      <c r="J729" s="535" t="n">
        <v>806.79</v>
      </c>
      <c r="K729" s="532" t="n">
        <f aca="false">(J729*600)/1000</f>
        <v>484.074</v>
      </c>
      <c r="L729" s="322"/>
      <c r="M729" s="324" t="n">
        <v>37488</v>
      </c>
      <c r="N729" s="324" t="n">
        <v>37985</v>
      </c>
      <c r="O729" s="327" t="n">
        <f aca="false">+DAYS360(M729,N729)+1</f>
        <v>491</v>
      </c>
      <c r="P729" s="1446"/>
      <c r="Q729" s="153"/>
      <c r="R729" s="153"/>
      <c r="S729" s="153"/>
      <c r="T729" s="153"/>
      <c r="U729" s="153"/>
      <c r="V729" s="1447"/>
      <c r="W729" s="153"/>
      <c r="X729" s="153"/>
      <c r="Y729" s="728"/>
      <c r="Z729" s="153"/>
      <c r="AA729" s="729"/>
      <c r="AB729" s="153"/>
      <c r="AC729" s="326"/>
      <c r="AD729" s="153"/>
      <c r="AE729" s="326"/>
      <c r="AF729" s="153"/>
      <c r="AG729" s="326"/>
      <c r="AH729" s="153"/>
      <c r="AI729" s="153"/>
      <c r="AJ729" s="156"/>
      <c r="AK729" s="65"/>
      <c r="AL729" s="1253"/>
      <c r="AM729" s="220"/>
      <c r="AN729" s="220"/>
      <c r="AO729" s="938"/>
    </row>
    <row r="730" s="440" customFormat="true" ht="16.5" hidden="false" customHeight="false" outlineLevel="0" collapsed="false">
      <c r="A730" s="216"/>
      <c r="B730" s="311"/>
      <c r="C730" s="321"/>
      <c r="D730" s="153"/>
      <c r="E730" s="153"/>
      <c r="F730" s="153"/>
      <c r="G730" s="153"/>
      <c r="H730" s="328"/>
      <c r="I730" s="329"/>
      <c r="J730" s="322"/>
      <c r="K730" s="153"/>
      <c r="L730" s="322"/>
      <c r="M730" s="324" t="n">
        <v>38041</v>
      </c>
      <c r="N730" s="324" t="n">
        <v>38957</v>
      </c>
      <c r="O730" s="327" t="n">
        <f aca="false">+DAYS360(M730,N730)+1</f>
        <v>905</v>
      </c>
      <c r="P730" s="1446"/>
      <c r="Q730" s="153"/>
      <c r="R730" s="153"/>
      <c r="S730" s="153"/>
      <c r="T730" s="153"/>
      <c r="U730" s="153"/>
      <c r="V730" s="1447"/>
      <c r="W730" s="153"/>
      <c r="X730" s="153"/>
      <c r="Y730" s="728"/>
      <c r="Z730" s="153"/>
      <c r="AA730" s="729"/>
      <c r="AB730" s="153"/>
      <c r="AC730" s="326"/>
      <c r="AD730" s="153"/>
      <c r="AE730" s="326"/>
      <c r="AF730" s="153"/>
      <c r="AG730" s="326"/>
      <c r="AH730" s="153"/>
      <c r="AI730" s="153"/>
      <c r="AJ730" s="156"/>
      <c r="AK730" s="65"/>
      <c r="AL730" s="1253"/>
      <c r="AM730" s="220"/>
      <c r="AN730" s="220"/>
      <c r="AO730" s="938"/>
    </row>
    <row r="731" s="440" customFormat="true" ht="21" hidden="false" customHeight="true" outlineLevel="0" collapsed="false">
      <c r="A731" s="216"/>
      <c r="B731" s="311"/>
      <c r="C731" s="321"/>
      <c r="D731" s="153"/>
      <c r="E731" s="153"/>
      <c r="F731" s="153"/>
      <c r="G731" s="153"/>
      <c r="H731" s="328"/>
      <c r="I731" s="329"/>
      <c r="J731" s="322"/>
      <c r="K731" s="153"/>
      <c r="L731" s="322"/>
      <c r="M731" s="153"/>
      <c r="N731" s="153"/>
      <c r="O731" s="538" t="n">
        <f aca="false">SUM(O729:O730)</f>
        <v>1396</v>
      </c>
      <c r="P731" s="525" t="n">
        <f aca="false">(1*O731)/360</f>
        <v>3.87777777777778</v>
      </c>
      <c r="Q731" s="153"/>
      <c r="R731" s="153"/>
      <c r="S731" s="153"/>
      <c r="T731" s="153"/>
      <c r="U731" s="153"/>
      <c r="V731" s="1253" t="n">
        <f aca="false">(20*P731)</f>
        <v>77.5555555555556</v>
      </c>
      <c r="W731" s="153" t="n">
        <v>0</v>
      </c>
      <c r="X731" s="153" t="n">
        <v>0</v>
      </c>
      <c r="Y731" s="331" t="n">
        <f aca="false">+V731+X731</f>
        <v>77.5555555555556</v>
      </c>
      <c r="Z731" s="153"/>
      <c r="AA731" s="729" t="n">
        <f aca="false">15*Z731</f>
        <v>0</v>
      </c>
      <c r="AB731" s="153" t="n">
        <v>0</v>
      </c>
      <c r="AC731" s="326" t="n">
        <v>0</v>
      </c>
      <c r="AD731" s="153" t="n">
        <v>0</v>
      </c>
      <c r="AE731" s="326" t="n">
        <v>0</v>
      </c>
      <c r="AF731" s="153" t="n">
        <v>0</v>
      </c>
      <c r="AG731" s="326" t="n">
        <f aca="false">5*AF731</f>
        <v>0</v>
      </c>
      <c r="AH731" s="153"/>
      <c r="AI731" s="153"/>
      <c r="AJ731" s="156" t="n">
        <f aca="false">+AA731+AC731+AE731+AG731</f>
        <v>0</v>
      </c>
      <c r="AK731" s="65" t="n">
        <v>0</v>
      </c>
      <c r="AL731" s="1253" t="n">
        <f aca="false">+Y731+AJ731+AK731</f>
        <v>77.5555555555556</v>
      </c>
      <c r="AM731" s="220" t="n">
        <v>806.79</v>
      </c>
      <c r="AN731" s="220" t="n">
        <f aca="false">(AM731*600)/1000</f>
        <v>484.074</v>
      </c>
      <c r="AO731" s="938" t="n">
        <f aca="false">+AL731+AN731</f>
        <v>561.629555555556</v>
      </c>
    </row>
    <row r="732" s="211" customFormat="true" ht="30.75" hidden="false" customHeight="true" outlineLevel="0" collapsed="false">
      <c r="A732" s="1026" t="n">
        <v>149</v>
      </c>
      <c r="B732" s="559" t="n">
        <v>1673</v>
      </c>
      <c r="C732" s="1379" t="n">
        <v>4372277</v>
      </c>
      <c r="D732" s="438" t="s">
        <v>243</v>
      </c>
      <c r="E732" s="133"/>
      <c r="F732" s="133"/>
      <c r="G732" s="133"/>
      <c r="H732" s="634" t="s">
        <v>105</v>
      </c>
      <c r="I732" s="634"/>
      <c r="J732" s="313" t="n">
        <v>866.11</v>
      </c>
      <c r="K732" s="133" t="n">
        <f aca="false">(J732*600)/1000</f>
        <v>519.666</v>
      </c>
      <c r="L732" s="133"/>
      <c r="M732" s="315" t="n">
        <v>38637</v>
      </c>
      <c r="N732" s="315" t="n">
        <v>38703</v>
      </c>
      <c r="O732" s="317" t="n">
        <f aca="false">+DAYS360(M732,N732)+1</f>
        <v>66</v>
      </c>
      <c r="P732" s="573" t="n">
        <f aca="false">(1*O732)/360</f>
        <v>0.183333333333333</v>
      </c>
      <c r="Q732" s="133"/>
      <c r="R732" s="133"/>
      <c r="S732" s="133"/>
      <c r="T732" s="133"/>
      <c r="U732" s="133"/>
      <c r="V732" s="320"/>
      <c r="W732" s="133" t="n">
        <v>0</v>
      </c>
      <c r="X732" s="199" t="n">
        <v>0</v>
      </c>
      <c r="Y732" s="319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320"/>
      <c r="AL732" s="318"/>
      <c r="AM732" s="313"/>
      <c r="AN732" s="133"/>
      <c r="AO732" s="1448"/>
    </row>
    <row r="733" s="227" customFormat="true" ht="24.75" hidden="false" customHeight="true" outlineLevel="0" collapsed="false">
      <c r="A733" s="954"/>
      <c r="B733" s="1220"/>
      <c r="C733" s="1221"/>
      <c r="D733" s="442"/>
      <c r="E733" s="153"/>
      <c r="F733" s="153"/>
      <c r="G733" s="153"/>
      <c r="H733" s="1246"/>
      <c r="I733" s="1247"/>
      <c r="J733" s="322"/>
      <c r="K733" s="153"/>
      <c r="L733" s="153"/>
      <c r="M733" s="324" t="n">
        <v>38808</v>
      </c>
      <c r="N733" s="324" t="n">
        <v>38964</v>
      </c>
      <c r="O733" s="327" t="n">
        <f aca="false">+DAYS360(M733,N733)+1</f>
        <v>154</v>
      </c>
      <c r="P733" s="525" t="n">
        <f aca="false">(1*O733)/360</f>
        <v>0.427777777777778</v>
      </c>
      <c r="Q733" s="153"/>
      <c r="R733" s="153"/>
      <c r="S733" s="153"/>
      <c r="T733" s="153"/>
      <c r="U733" s="153"/>
      <c r="V733" s="1253" t="n">
        <f aca="false">(20*P734)</f>
        <v>12.2222222222222</v>
      </c>
      <c r="W733" s="153" t="n">
        <v>0</v>
      </c>
      <c r="X733" s="216" t="n">
        <v>0</v>
      </c>
      <c r="Y733" s="331" t="n">
        <f aca="false">+V733+X733</f>
        <v>12.2222222222222</v>
      </c>
      <c r="Z733" s="153" t="n">
        <v>0</v>
      </c>
      <c r="AA733" s="153" t="n">
        <v>0</v>
      </c>
      <c r="AB733" s="153" t="n">
        <v>0</v>
      </c>
      <c r="AC733" s="153" t="n">
        <v>0</v>
      </c>
      <c r="AD733" s="153"/>
      <c r="AE733" s="153" t="n">
        <v>0</v>
      </c>
      <c r="AF733" s="153" t="n">
        <v>2</v>
      </c>
      <c r="AG733" s="326" t="n">
        <f aca="false">5*AF733</f>
        <v>10</v>
      </c>
      <c r="AH733" s="153"/>
      <c r="AI733" s="153"/>
      <c r="AJ733" s="156" t="n">
        <f aca="false">+AA733+AC733+AE733+AG733</f>
        <v>10</v>
      </c>
      <c r="AK733" s="65" t="n">
        <v>118.8</v>
      </c>
      <c r="AL733" s="330" t="n">
        <f aca="false">+Y733+AJ733+AK733</f>
        <v>141.022222222222</v>
      </c>
      <c r="AM733" s="322" t="n">
        <v>866.11</v>
      </c>
      <c r="AN733" s="153" t="n">
        <f aca="false">(AM733*600)/1000</f>
        <v>519.666</v>
      </c>
      <c r="AO733" s="938" t="n">
        <f aca="false">+AL733+AN733</f>
        <v>660.688222222222</v>
      </c>
    </row>
    <row r="734" s="227" customFormat="true" ht="24.75" hidden="false" customHeight="true" outlineLevel="0" collapsed="false">
      <c r="A734" s="954"/>
      <c r="B734" s="1220"/>
      <c r="C734" s="1221"/>
      <c r="D734" s="442"/>
      <c r="E734" s="153"/>
      <c r="F734" s="153"/>
      <c r="G734" s="153"/>
      <c r="H734" s="1246"/>
      <c r="I734" s="1247"/>
      <c r="J734" s="322"/>
      <c r="K734" s="153"/>
      <c r="L734" s="153"/>
      <c r="M734" s="324"/>
      <c r="N734" s="324"/>
      <c r="O734" s="538" t="n">
        <f aca="false">SUM(O732:O733)</f>
        <v>220</v>
      </c>
      <c r="P734" s="348" t="n">
        <f aca="false">SUM(P732:P733)</f>
        <v>0.611111111111111</v>
      </c>
      <c r="Q734" s="153"/>
      <c r="R734" s="153"/>
      <c r="S734" s="153"/>
      <c r="T734" s="153"/>
      <c r="U734" s="153"/>
      <c r="V734" s="65"/>
      <c r="W734" s="153"/>
      <c r="X734" s="216"/>
      <c r="Y734" s="331"/>
      <c r="Z734" s="153"/>
      <c r="AA734" s="153"/>
      <c r="AB734" s="153"/>
      <c r="AC734" s="153"/>
      <c r="AD734" s="153"/>
      <c r="AE734" s="153"/>
      <c r="AF734" s="153"/>
      <c r="AG734" s="153"/>
      <c r="AH734" s="153"/>
      <c r="AI734" s="153"/>
      <c r="AJ734" s="153"/>
      <c r="AK734" s="65"/>
      <c r="AL734" s="330"/>
      <c r="AM734" s="322"/>
      <c r="AN734" s="153"/>
      <c r="AO734" s="938"/>
    </row>
    <row r="735" s="211" customFormat="true" ht="18.75" hidden="false" customHeight="true" outlineLevel="0" collapsed="false">
      <c r="A735" s="199"/>
      <c r="B735" s="1449" t="n">
        <v>1699</v>
      </c>
      <c r="C735" s="544" t="n">
        <v>9728671</v>
      </c>
      <c r="D735" s="355" t="s">
        <v>244</v>
      </c>
      <c r="E735" s="422" t="s">
        <v>64</v>
      </c>
      <c r="F735" s="422" t="s">
        <v>65</v>
      </c>
      <c r="G735" s="423" t="n">
        <v>5</v>
      </c>
      <c r="H735" s="571" t="s">
        <v>56</v>
      </c>
      <c r="I735" s="571"/>
      <c r="J735" s="572" t="n">
        <v>905.24</v>
      </c>
      <c r="K735" s="355" t="n">
        <f aca="false">(J735*600)/1000</f>
        <v>543.144</v>
      </c>
      <c r="L735" s="133"/>
      <c r="M735" s="315" t="n">
        <v>38687</v>
      </c>
      <c r="N735" s="315" t="n">
        <v>38954</v>
      </c>
      <c r="O735" s="317" t="n">
        <f aca="false">+DAYS360(M735,N735)+1</f>
        <v>265</v>
      </c>
      <c r="P735" s="573" t="n">
        <f aca="false">(1*O735)/360</f>
        <v>0.736111111111111</v>
      </c>
      <c r="Q735" s="133"/>
      <c r="R735" s="133"/>
      <c r="S735" s="133"/>
      <c r="T735" s="133"/>
      <c r="U735" s="133"/>
      <c r="V735" s="1450" t="n">
        <f aca="false">(20*P735)</f>
        <v>14.7222222222222</v>
      </c>
      <c r="W735" s="133"/>
      <c r="X735" s="199"/>
      <c r="Y735" s="319" t="n">
        <f aca="false">+V735+X735</f>
        <v>14.7222222222222</v>
      </c>
      <c r="Z735" s="133"/>
      <c r="AA735" s="133" t="n">
        <v>0</v>
      </c>
      <c r="AB735" s="133" t="n">
        <v>0</v>
      </c>
      <c r="AC735" s="133" t="n">
        <v>0</v>
      </c>
      <c r="AD735" s="133" t="n">
        <v>0</v>
      </c>
      <c r="AE735" s="133" t="n">
        <v>0</v>
      </c>
      <c r="AF735" s="133" t="n">
        <v>0</v>
      </c>
      <c r="AG735" s="133" t="n">
        <v>0</v>
      </c>
      <c r="AH735" s="133"/>
      <c r="AI735" s="133"/>
      <c r="AJ735" s="133" t="n">
        <v>0</v>
      </c>
      <c r="AK735" s="320" t="n">
        <v>118.8</v>
      </c>
      <c r="AL735" s="318" t="n">
        <f aca="false">+Y735+AJ735+AK735</f>
        <v>133.522222222222</v>
      </c>
      <c r="AM735" s="313" t="n">
        <v>905.24</v>
      </c>
      <c r="AN735" s="133" t="n">
        <f aca="false">(AM735*600)/1000</f>
        <v>543.144</v>
      </c>
      <c r="AO735" s="1448" t="n">
        <f aca="false">+AL735+AN735</f>
        <v>676.666222222222</v>
      </c>
    </row>
    <row r="736" s="440" customFormat="true" ht="21.75" hidden="false" customHeight="true" outlineLevel="0" collapsed="false">
      <c r="A736" s="216" t="n">
        <v>150</v>
      </c>
      <c r="B736" s="1451" t="n">
        <v>1699</v>
      </c>
      <c r="C736" s="526" t="n">
        <v>9728671</v>
      </c>
      <c r="D736" s="527" t="s">
        <v>244</v>
      </c>
      <c r="E736" s="411" t="s">
        <v>64</v>
      </c>
      <c r="F736" s="411" t="s">
        <v>65</v>
      </c>
      <c r="G736" s="412" t="n">
        <v>6</v>
      </c>
      <c r="H736" s="563" t="s">
        <v>58</v>
      </c>
      <c r="I736" s="563"/>
      <c r="J736" s="530" t="n">
        <v>917.44</v>
      </c>
      <c r="K736" s="527" t="n">
        <f aca="false">(J736*600)/1000</f>
        <v>550.464</v>
      </c>
      <c r="L736" s="153"/>
      <c r="M736" s="324"/>
      <c r="N736" s="324"/>
      <c r="O736" s="327"/>
      <c r="P736" s="153"/>
      <c r="Q736" s="153"/>
      <c r="R736" s="153"/>
      <c r="S736" s="153"/>
      <c r="T736" s="153"/>
      <c r="U736" s="153"/>
      <c r="V736" s="1253" t="n">
        <f aca="false">(20*P735)</f>
        <v>14.7222222222222</v>
      </c>
      <c r="W736" s="153"/>
      <c r="X736" s="216"/>
      <c r="Y736" s="331" t="n">
        <f aca="false">+V736+X736</f>
        <v>14.7222222222222</v>
      </c>
      <c r="Z736" s="153"/>
      <c r="AA736" s="153" t="n">
        <v>0</v>
      </c>
      <c r="AB736" s="153" t="n">
        <v>0</v>
      </c>
      <c r="AC736" s="153" t="n">
        <v>0</v>
      </c>
      <c r="AD736" s="153" t="n">
        <v>0</v>
      </c>
      <c r="AE736" s="153" t="n">
        <v>0</v>
      </c>
      <c r="AF736" s="153" t="n">
        <v>0</v>
      </c>
      <c r="AG736" s="153" t="n">
        <v>0</v>
      </c>
      <c r="AH736" s="153"/>
      <c r="AI736" s="153"/>
      <c r="AJ736" s="153" t="n">
        <v>0</v>
      </c>
      <c r="AK736" s="65" t="n">
        <v>118.8</v>
      </c>
      <c r="AL736" s="330" t="n">
        <f aca="false">+Y736+AJ736+AK736</f>
        <v>133.522222222222</v>
      </c>
      <c r="AM736" s="153" t="n">
        <v>917.44</v>
      </c>
      <c r="AN736" s="153" t="n">
        <f aca="false">(AM736*600)/1000</f>
        <v>550.464</v>
      </c>
      <c r="AO736" s="938" t="n">
        <f aca="false">+AL736+AN736</f>
        <v>683.986222222222</v>
      </c>
    </row>
    <row r="737" s="440" customFormat="true" ht="20.25" hidden="false" customHeight="true" outlineLevel="0" collapsed="false">
      <c r="A737" s="216" t="s">
        <v>245</v>
      </c>
      <c r="B737" s="1451" t="n">
        <v>1699</v>
      </c>
      <c r="C737" s="526" t="n">
        <v>9728671</v>
      </c>
      <c r="D737" s="527" t="s">
        <v>244</v>
      </c>
      <c r="E737" s="411" t="s">
        <v>64</v>
      </c>
      <c r="F737" s="411" t="s">
        <v>65</v>
      </c>
      <c r="G737" s="412" t="n">
        <v>7</v>
      </c>
      <c r="H737" s="563" t="s">
        <v>131</v>
      </c>
      <c r="I737" s="563"/>
      <c r="J737" s="530" t="n">
        <v>837.1</v>
      </c>
      <c r="K737" s="527" t="n">
        <f aca="false">(J737*600)/1000</f>
        <v>502.26</v>
      </c>
      <c r="L737" s="323" t="s">
        <v>64</v>
      </c>
      <c r="M737" s="324"/>
      <c r="N737" s="324"/>
      <c r="O737" s="327"/>
      <c r="P737" s="153"/>
      <c r="Q737" s="153"/>
      <c r="R737" s="153"/>
      <c r="S737" s="153"/>
      <c r="T737" s="153"/>
      <c r="U737" s="153"/>
      <c r="V737" s="65"/>
      <c r="W737" s="153"/>
      <c r="X737" s="216"/>
      <c r="Y737" s="331" t="n">
        <f aca="false">+V737+X737</f>
        <v>0</v>
      </c>
      <c r="Z737" s="153"/>
      <c r="AA737" s="153" t="n">
        <v>0</v>
      </c>
      <c r="AB737" s="153" t="n">
        <v>0</v>
      </c>
      <c r="AC737" s="153" t="n">
        <v>0</v>
      </c>
      <c r="AD737" s="153" t="n">
        <v>0</v>
      </c>
      <c r="AE737" s="153" t="n">
        <v>0</v>
      </c>
      <c r="AF737" s="153" t="n">
        <v>0</v>
      </c>
      <c r="AG737" s="153" t="n">
        <v>0</v>
      </c>
      <c r="AH737" s="153"/>
      <c r="AI737" s="153"/>
      <c r="AJ737" s="153" t="n">
        <v>0</v>
      </c>
      <c r="AK737" s="65"/>
      <c r="AL737" s="330" t="n">
        <f aca="false">+Y737+AJ737+AK737</f>
        <v>0</v>
      </c>
      <c r="AM737" s="153"/>
      <c r="AN737" s="153" t="n">
        <f aca="false">(AM737*600)/1000</f>
        <v>0</v>
      </c>
      <c r="AO737" s="938" t="n">
        <f aca="false">+AL737+AN737</f>
        <v>0</v>
      </c>
    </row>
    <row r="738" s="440" customFormat="true" ht="20.25" hidden="false" customHeight="true" outlineLevel="0" collapsed="false">
      <c r="A738" s="216"/>
      <c r="B738" s="1452" t="n">
        <v>1699</v>
      </c>
      <c r="C738" s="531" t="n">
        <v>9728671</v>
      </c>
      <c r="D738" s="532" t="s">
        <v>244</v>
      </c>
      <c r="E738" s="533" t="s">
        <v>64</v>
      </c>
      <c r="F738" s="533" t="s">
        <v>65</v>
      </c>
      <c r="G738" s="534" t="n">
        <v>8</v>
      </c>
      <c r="H738" s="566" t="s">
        <v>132</v>
      </c>
      <c r="I738" s="566"/>
      <c r="J738" s="535" t="n">
        <v>812.63</v>
      </c>
      <c r="K738" s="532" t="n">
        <f aca="false">(J738*600)/1000</f>
        <v>487.578</v>
      </c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253" t="n">
        <f aca="false">(20*P735)</f>
        <v>14.7222222222222</v>
      </c>
      <c r="W738" s="153"/>
      <c r="X738" s="216"/>
      <c r="Y738" s="331" t="n">
        <f aca="false">+V738+X738</f>
        <v>14.7222222222222</v>
      </c>
      <c r="Z738" s="153"/>
      <c r="AA738" s="153" t="n">
        <v>0</v>
      </c>
      <c r="AB738" s="153" t="n">
        <v>0</v>
      </c>
      <c r="AC738" s="153" t="n">
        <v>0</v>
      </c>
      <c r="AD738" s="153" t="n">
        <v>0</v>
      </c>
      <c r="AE738" s="153" t="n">
        <v>0</v>
      </c>
      <c r="AF738" s="153" t="n">
        <v>0</v>
      </c>
      <c r="AG738" s="153" t="n">
        <v>0</v>
      </c>
      <c r="AH738" s="153"/>
      <c r="AI738" s="153"/>
      <c r="AJ738" s="153" t="n">
        <v>0</v>
      </c>
      <c r="AK738" s="65" t="n">
        <v>118.8</v>
      </c>
      <c r="AL738" s="330" t="n">
        <f aca="false">+Y738+AJ738+AK738</f>
        <v>133.522222222222</v>
      </c>
      <c r="AM738" s="322" t="n">
        <v>812.63</v>
      </c>
      <c r="AN738" s="153" t="n">
        <f aca="false">(AM738*600)/1000</f>
        <v>487.578</v>
      </c>
      <c r="AO738" s="938" t="n">
        <f aca="false">+AL738+AN738</f>
        <v>621.100222222222</v>
      </c>
    </row>
    <row r="739" s="211" customFormat="true" ht="18.75" hidden="false" customHeight="true" outlineLevel="0" collapsed="false">
      <c r="A739" s="199"/>
      <c r="B739" s="311" t="n">
        <v>1701</v>
      </c>
      <c r="C739" s="192" t="n">
        <v>24603707</v>
      </c>
      <c r="D739" s="179" t="s">
        <v>246</v>
      </c>
      <c r="E739" s="422" t="s">
        <v>64</v>
      </c>
      <c r="F739" s="422" t="s">
        <v>77</v>
      </c>
      <c r="G739" s="423" t="n">
        <v>20</v>
      </c>
      <c r="H739" s="179" t="s">
        <v>73</v>
      </c>
      <c r="I739" s="179"/>
      <c r="J739" s="572" t="n">
        <v>833.97</v>
      </c>
      <c r="K739" s="355" t="n">
        <f aca="false">(J739*600)/1000</f>
        <v>500.382</v>
      </c>
      <c r="L739" s="179" t="s">
        <v>48</v>
      </c>
      <c r="M739" s="315" t="n">
        <v>37454</v>
      </c>
      <c r="N739" s="315" t="n">
        <v>37571</v>
      </c>
      <c r="O739" s="133" t="n">
        <f aca="false">+DAYS360(M739,N739)+1</f>
        <v>115</v>
      </c>
      <c r="P739" s="133" t="n">
        <f aca="false">(1*O739)/360</f>
        <v>0.319444444444444</v>
      </c>
      <c r="Q739" s="133"/>
      <c r="R739" s="133"/>
      <c r="S739" s="133"/>
      <c r="T739" s="133"/>
      <c r="U739" s="133"/>
      <c r="V739" s="320"/>
      <c r="W739" s="133"/>
      <c r="X739" s="199"/>
      <c r="Y739" s="84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320"/>
      <c r="AM739" s="313"/>
      <c r="AN739" s="137"/>
      <c r="AO739" s="844"/>
    </row>
    <row r="740" s="440" customFormat="true" ht="18" hidden="false" customHeight="true" outlineLevel="0" collapsed="false">
      <c r="A740" s="216" t="n">
        <v>151</v>
      </c>
      <c r="B740" s="311"/>
      <c r="C740" s="192"/>
      <c r="D740" s="179"/>
      <c r="E740" s="411"/>
      <c r="F740" s="411"/>
      <c r="G740" s="412"/>
      <c r="H740" s="179"/>
      <c r="I740" s="179"/>
      <c r="J740" s="530"/>
      <c r="K740" s="527"/>
      <c r="L740" s="179"/>
      <c r="M740" s="324" t="n">
        <v>38733</v>
      </c>
      <c r="N740" s="324" t="n">
        <v>38964</v>
      </c>
      <c r="O740" s="153" t="n">
        <f aca="false">+DAYS360(M740,N740)+1</f>
        <v>229</v>
      </c>
      <c r="P740" s="153" t="n">
        <f aca="false">(1*O740)/360</f>
        <v>0.636111111111111</v>
      </c>
      <c r="Q740" s="153"/>
      <c r="R740" s="153"/>
      <c r="S740" s="153"/>
      <c r="T740" s="153"/>
      <c r="U740" s="153"/>
      <c r="V740" s="330" t="n">
        <f aca="false">(20*P741)</f>
        <v>19.1111111111111</v>
      </c>
      <c r="W740" s="153" t="n">
        <v>0</v>
      </c>
      <c r="X740" s="216" t="n">
        <v>0</v>
      </c>
      <c r="Y740" s="331" t="n">
        <f aca="false">+V740+X740</f>
        <v>19.1111111111111</v>
      </c>
      <c r="Z740" s="153" t="n">
        <v>0</v>
      </c>
      <c r="AA740" s="153" t="n">
        <v>0</v>
      </c>
      <c r="AB740" s="153" t="n">
        <v>0</v>
      </c>
      <c r="AC740" s="153" t="n">
        <v>0</v>
      </c>
      <c r="AD740" s="153" t="n">
        <v>0</v>
      </c>
      <c r="AE740" s="153" t="n">
        <v>0</v>
      </c>
      <c r="AF740" s="153" t="n">
        <v>0</v>
      </c>
      <c r="AG740" s="153" t="n">
        <v>0</v>
      </c>
      <c r="AH740" s="153"/>
      <c r="AI740" s="153"/>
      <c r="AJ740" s="156" t="n">
        <f aca="false">+AA740+AC740+AE740+AG740</f>
        <v>0</v>
      </c>
      <c r="AK740" s="65" t="n">
        <v>129.6</v>
      </c>
      <c r="AL740" s="331" t="n">
        <f aca="false">+Y740+AJ740+AK740</f>
        <v>148.711111111111</v>
      </c>
      <c r="AM740" s="322" t="n">
        <v>833.97</v>
      </c>
      <c r="AN740" s="153" t="n">
        <f aca="false">(AM740*600)/1000</f>
        <v>500.382</v>
      </c>
      <c r="AO740" s="938" t="n">
        <f aca="false">+AL740+AN740</f>
        <v>649.093111111111</v>
      </c>
    </row>
    <row r="741" s="243" customFormat="true" ht="17.25" hidden="false" customHeight="true" outlineLevel="0" collapsed="false">
      <c r="A741" s="232"/>
      <c r="B741" s="311"/>
      <c r="C741" s="192"/>
      <c r="D741" s="179"/>
      <c r="E741" s="417"/>
      <c r="F741" s="417"/>
      <c r="G741" s="418"/>
      <c r="H741" s="179"/>
      <c r="I741" s="179"/>
      <c r="J741" s="577"/>
      <c r="K741" s="576"/>
      <c r="L741" s="179"/>
      <c r="M741" s="82"/>
      <c r="N741" s="82"/>
      <c r="O741" s="361" t="n">
        <f aca="false">SUM(O739:O740)</f>
        <v>344</v>
      </c>
      <c r="P741" s="361" t="n">
        <f aca="false">SUM(P739:P740)</f>
        <v>0.955555555555556</v>
      </c>
      <c r="Q741" s="82"/>
      <c r="R741" s="82"/>
      <c r="S741" s="82"/>
      <c r="T741" s="82"/>
      <c r="U741" s="82"/>
      <c r="V741" s="85"/>
      <c r="W741" s="82"/>
      <c r="X741" s="232"/>
      <c r="Y741" s="639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5"/>
      <c r="AM741" s="350"/>
      <c r="AN741" s="172"/>
      <c r="AO741" s="548"/>
    </row>
    <row r="742" s="440" customFormat="true" ht="31.5" hidden="false" customHeight="true" outlineLevel="0" collapsed="false">
      <c r="A742" s="216" t="n">
        <v>152</v>
      </c>
      <c r="B742" s="797" t="n">
        <v>1727</v>
      </c>
      <c r="C742" s="798" t="n">
        <v>9728901</v>
      </c>
      <c r="D742" s="726" t="s">
        <v>247</v>
      </c>
      <c r="E742" s="532"/>
      <c r="F742" s="532"/>
      <c r="G742" s="532"/>
      <c r="H742" s="193" t="s">
        <v>118</v>
      </c>
      <c r="I742" s="193"/>
      <c r="J742" s="535" t="n">
        <v>825.71</v>
      </c>
      <c r="K742" s="532" t="n">
        <f aca="false">(J742*600)/1000</f>
        <v>495.426</v>
      </c>
      <c r="L742" s="323" t="s">
        <v>48</v>
      </c>
      <c r="M742" s="324" t="n">
        <v>38749</v>
      </c>
      <c r="N742" s="324" t="n">
        <v>38964</v>
      </c>
      <c r="O742" s="133" t="n">
        <f aca="false">+DAYS360(M742,N742)+1</f>
        <v>214</v>
      </c>
      <c r="P742" s="133" t="n">
        <f aca="false">(1*O742)/360</f>
        <v>0.594444444444444</v>
      </c>
      <c r="Q742" s="153"/>
      <c r="R742" s="153"/>
      <c r="S742" s="153"/>
      <c r="T742" s="153"/>
      <c r="U742" s="153"/>
      <c r="V742" s="330" t="n">
        <f aca="false">(20*P742)</f>
        <v>11.8888888888889</v>
      </c>
      <c r="W742" s="153" t="n">
        <v>0</v>
      </c>
      <c r="X742" s="216" t="n">
        <v>0</v>
      </c>
      <c r="Y742" s="331" t="n">
        <f aca="false">+V742+X742</f>
        <v>11.8888888888889</v>
      </c>
      <c r="Z742" s="153" t="n">
        <v>0</v>
      </c>
      <c r="AA742" s="153" t="n">
        <v>0</v>
      </c>
      <c r="AB742" s="153" t="n">
        <v>0</v>
      </c>
      <c r="AC742" s="153" t="n">
        <v>0</v>
      </c>
      <c r="AD742" s="153" t="n">
        <v>0</v>
      </c>
      <c r="AE742" s="153" t="n">
        <v>0</v>
      </c>
      <c r="AF742" s="153" t="n">
        <v>0</v>
      </c>
      <c r="AG742" s="153" t="n">
        <v>0</v>
      </c>
      <c r="AH742" s="153"/>
      <c r="AI742" s="153"/>
      <c r="AJ742" s="156" t="n">
        <f aca="false">+AA742+AC742+AE742+AG742</f>
        <v>0</v>
      </c>
      <c r="AK742" s="65" t="n">
        <v>115.2</v>
      </c>
      <c r="AL742" s="331" t="n">
        <f aca="false">+Y742+AJ742+AK742</f>
        <v>127.088888888889</v>
      </c>
      <c r="AM742" s="535" t="n">
        <v>825.71</v>
      </c>
      <c r="AN742" s="532" t="n">
        <f aca="false">(AM742*600)/1000</f>
        <v>495.426</v>
      </c>
      <c r="AO742" s="935" t="n">
        <f aca="false">+AL742+AN742</f>
        <v>622.514888888889</v>
      </c>
    </row>
    <row r="743" s="596" customFormat="true" ht="36.75" hidden="false" customHeight="true" outlineLevel="0" collapsed="false">
      <c r="A743" s="594" t="n">
        <v>153</v>
      </c>
      <c r="B743" s="603" t="n">
        <v>1729</v>
      </c>
      <c r="C743" s="773" t="n">
        <v>41910651</v>
      </c>
      <c r="D743" s="775" t="s">
        <v>248</v>
      </c>
      <c r="E743" s="587"/>
      <c r="F743" s="587"/>
      <c r="G743" s="587"/>
      <c r="H743" s="775" t="s">
        <v>54</v>
      </c>
      <c r="I743" s="775"/>
      <c r="J743" s="591" t="n">
        <v>896.09</v>
      </c>
      <c r="K743" s="587" t="n">
        <f aca="false">(J743*600)/1000</f>
        <v>537.654</v>
      </c>
      <c r="L743" s="592" t="s">
        <v>48</v>
      </c>
      <c r="M743" s="593" t="n">
        <v>35562</v>
      </c>
      <c r="N743" s="593" t="n">
        <v>38951</v>
      </c>
      <c r="O743" s="587" t="n">
        <f aca="false">+DAYS360(M743,N743)+1</f>
        <v>3341</v>
      </c>
      <c r="P743" s="587" t="n">
        <f aca="false">(1*O743)/360</f>
        <v>9.28055555555556</v>
      </c>
      <c r="Q743" s="247"/>
      <c r="R743" s="247"/>
      <c r="S743" s="247"/>
      <c r="T743" s="247"/>
      <c r="U743" s="247"/>
      <c r="V743" s="1453" t="n">
        <v>150</v>
      </c>
      <c r="W743" s="587" t="n">
        <v>0</v>
      </c>
      <c r="X743" s="594" t="n">
        <v>0</v>
      </c>
      <c r="Y743" s="602" t="n">
        <f aca="false">+V743+X743</f>
        <v>150</v>
      </c>
      <c r="Z743" s="587" t="n">
        <v>1</v>
      </c>
      <c r="AA743" s="1454" t="n">
        <f aca="false">15*Z743</f>
        <v>15</v>
      </c>
      <c r="AB743" s="587" t="n">
        <v>0</v>
      </c>
      <c r="AC743" s="587" t="n">
        <v>0</v>
      </c>
      <c r="AD743" s="587" t="n">
        <v>0</v>
      </c>
      <c r="AE743" s="587" t="n">
        <v>0</v>
      </c>
      <c r="AF743" s="587" t="n">
        <v>1</v>
      </c>
      <c r="AG743" s="600" t="n">
        <f aca="false">5*AF743</f>
        <v>5</v>
      </c>
      <c r="AH743" s="587"/>
      <c r="AI743" s="587"/>
      <c r="AJ743" s="601" t="n">
        <f aca="false">+AA743+AC743+AE743+AG743</f>
        <v>20</v>
      </c>
      <c r="AK743" s="595" t="n">
        <v>132</v>
      </c>
      <c r="AL743" s="602" t="n">
        <f aca="false">+Y743+AJ743+AK743</f>
        <v>302</v>
      </c>
      <c r="AM743" s="591" t="n">
        <v>896.09</v>
      </c>
      <c r="AN743" s="587" t="n">
        <f aca="false">(AM743*600)/1000</f>
        <v>537.654</v>
      </c>
      <c r="AO743" s="1455" t="n">
        <f aca="false">+AL743+AN743</f>
        <v>839.654</v>
      </c>
    </row>
    <row r="744" s="440" customFormat="true" ht="20.25" hidden="false" customHeight="true" outlineLevel="0" collapsed="false">
      <c r="A744" s="216"/>
      <c r="B744" s="311" t="n">
        <v>1731</v>
      </c>
      <c r="C744" s="192" t="n">
        <v>4579220</v>
      </c>
      <c r="D744" s="179" t="s">
        <v>249</v>
      </c>
      <c r="E744" s="405" t="s">
        <v>64</v>
      </c>
      <c r="F744" s="405" t="s">
        <v>83</v>
      </c>
      <c r="G744" s="406" t="n">
        <v>22</v>
      </c>
      <c r="H744" s="193" t="s">
        <v>84</v>
      </c>
      <c r="I744" s="193"/>
      <c r="J744" s="524" t="n">
        <v>852.08</v>
      </c>
      <c r="K744" s="342" t="n">
        <f aca="false">(J744*600)/1000</f>
        <v>511.248</v>
      </c>
      <c r="L744" s="179" t="s">
        <v>48</v>
      </c>
      <c r="M744" s="324" t="n">
        <v>36526</v>
      </c>
      <c r="N744" s="324" t="n">
        <v>37072</v>
      </c>
      <c r="O744" s="153" t="n">
        <f aca="false">+DAYS360(M744,N744)+1</f>
        <v>540</v>
      </c>
      <c r="P744" s="153" t="n">
        <f aca="false">(1*O744)/360</f>
        <v>1.5</v>
      </c>
      <c r="Q744" s="153"/>
      <c r="R744" s="153"/>
      <c r="S744" s="153"/>
      <c r="T744" s="153"/>
      <c r="U744" s="153"/>
      <c r="V744" s="65"/>
      <c r="W744" s="153"/>
      <c r="X744" s="216"/>
      <c r="Y744" s="624"/>
      <c r="Z744" s="153"/>
      <c r="AA744" s="153"/>
      <c r="AB744" s="153"/>
      <c r="AC744" s="153"/>
      <c r="AD744" s="153"/>
      <c r="AE744" s="153"/>
      <c r="AF744" s="153"/>
      <c r="AG744" s="153"/>
      <c r="AH744" s="153"/>
      <c r="AI744" s="153"/>
      <c r="AJ744" s="153"/>
      <c r="AK744" s="65"/>
      <c r="AM744" s="133"/>
      <c r="AN744" s="137"/>
      <c r="AO744" s="540"/>
    </row>
    <row r="745" s="440" customFormat="true" ht="19.5" hidden="false" customHeight="true" outlineLevel="0" collapsed="false">
      <c r="A745" s="216" t="n">
        <v>154</v>
      </c>
      <c r="B745" s="311"/>
      <c r="C745" s="192"/>
      <c r="D745" s="179"/>
      <c r="E745" s="405"/>
      <c r="F745" s="405"/>
      <c r="G745" s="406"/>
      <c r="H745" s="193"/>
      <c r="I745" s="193"/>
      <c r="J745" s="524"/>
      <c r="K745" s="342"/>
      <c r="L745" s="179"/>
      <c r="M745" s="324" t="n">
        <v>37135</v>
      </c>
      <c r="N745" s="324" t="n">
        <v>38544</v>
      </c>
      <c r="O745" s="153" t="n">
        <f aca="false">+DAYS360(M745,N745)+1</f>
        <v>1391</v>
      </c>
      <c r="P745" s="153" t="n">
        <f aca="false">(1*O745)/360</f>
        <v>3.86388888888889</v>
      </c>
      <c r="Q745" s="153"/>
      <c r="R745" s="153"/>
      <c r="S745" s="153"/>
      <c r="T745" s="153"/>
      <c r="U745" s="153"/>
      <c r="V745" s="65"/>
      <c r="W745" s="153"/>
      <c r="X745" s="216"/>
      <c r="Y745" s="624"/>
      <c r="Z745" s="153"/>
      <c r="AA745" s="153"/>
      <c r="AB745" s="153"/>
      <c r="AC745" s="153"/>
      <c r="AD745" s="153"/>
      <c r="AE745" s="153"/>
      <c r="AF745" s="153"/>
      <c r="AG745" s="153"/>
      <c r="AH745" s="153"/>
      <c r="AI745" s="153"/>
      <c r="AJ745" s="153"/>
      <c r="AK745" s="65"/>
      <c r="AM745" s="153"/>
      <c r="AN745" s="326"/>
      <c r="AO745" s="540"/>
    </row>
    <row r="746" s="440" customFormat="true" ht="20.25" hidden="false" customHeight="true" outlineLevel="0" collapsed="false">
      <c r="A746" s="216"/>
      <c r="B746" s="311"/>
      <c r="C746" s="192"/>
      <c r="D746" s="179"/>
      <c r="E746" s="405"/>
      <c r="F746" s="405"/>
      <c r="G746" s="406"/>
      <c r="H746" s="193"/>
      <c r="I746" s="193"/>
      <c r="J746" s="524"/>
      <c r="K746" s="342"/>
      <c r="L746" s="179"/>
      <c r="M746" s="324" t="n">
        <v>38368</v>
      </c>
      <c r="N746" s="324" t="n">
        <v>38914</v>
      </c>
      <c r="O746" s="153" t="n">
        <f aca="false">+DAYS360(M746,N746)+1</f>
        <v>541</v>
      </c>
      <c r="P746" s="153" t="n">
        <f aca="false">(1*O746)/360</f>
        <v>1.50277777777778</v>
      </c>
      <c r="Q746" s="153"/>
      <c r="R746" s="153"/>
      <c r="S746" s="153"/>
      <c r="T746" s="153"/>
      <c r="U746" s="153"/>
      <c r="V746" s="330" t="n">
        <f aca="false">(20*P747)</f>
        <v>137.333333333333</v>
      </c>
      <c r="W746" s="153" t="n">
        <v>0</v>
      </c>
      <c r="X746" s="216" t="n">
        <v>0</v>
      </c>
      <c r="Y746" s="331" t="n">
        <f aca="false">+V746+X746</f>
        <v>137.333333333333</v>
      </c>
      <c r="Z746" s="153" t="n">
        <v>0</v>
      </c>
      <c r="AA746" s="645" t="n">
        <f aca="false">15*Z746</f>
        <v>0</v>
      </c>
      <c r="AB746" s="153" t="n">
        <v>0</v>
      </c>
      <c r="AC746" s="153" t="n">
        <v>0</v>
      </c>
      <c r="AD746" s="153" t="n">
        <v>0</v>
      </c>
      <c r="AE746" s="153" t="n">
        <v>0</v>
      </c>
      <c r="AF746" s="153" t="n">
        <v>2</v>
      </c>
      <c r="AG746" s="326" t="n">
        <f aca="false">5*AF746</f>
        <v>10</v>
      </c>
      <c r="AH746" s="153"/>
      <c r="AI746" s="153"/>
      <c r="AJ746" s="156" t="n">
        <f aca="false">+AA746+AC746+AE746+AG746</f>
        <v>10</v>
      </c>
      <c r="AK746" s="65" t="n">
        <v>96</v>
      </c>
      <c r="AL746" s="331" t="n">
        <f aca="false">+Y746+AJ746+AK746</f>
        <v>243.333333333333</v>
      </c>
      <c r="AM746" s="153" t="n">
        <v>852.08</v>
      </c>
      <c r="AN746" s="322" t="n">
        <f aca="false">(AM746*600)/1000</f>
        <v>511.248</v>
      </c>
      <c r="AO746" s="935" t="n">
        <f aca="false">+AL746+AN746</f>
        <v>754.581333333333</v>
      </c>
    </row>
    <row r="747" s="243" customFormat="true" ht="19.5" hidden="false" customHeight="true" outlineLevel="0" collapsed="false">
      <c r="A747" s="232"/>
      <c r="B747" s="311"/>
      <c r="C747" s="192"/>
      <c r="D747" s="179"/>
      <c r="E747" s="427"/>
      <c r="F747" s="427"/>
      <c r="G747" s="428"/>
      <c r="H747" s="193"/>
      <c r="I747" s="193"/>
      <c r="J747" s="350"/>
      <c r="K747" s="82"/>
      <c r="L747" s="179"/>
      <c r="M747" s="82"/>
      <c r="N747" s="82"/>
      <c r="O747" s="361" t="n">
        <f aca="false">SUM(O744:O746)</f>
        <v>2472</v>
      </c>
      <c r="P747" s="361" t="n">
        <f aca="false">(1*O747)/360</f>
        <v>6.86666666666667</v>
      </c>
      <c r="Q747" s="82"/>
      <c r="R747" s="82"/>
      <c r="S747" s="82"/>
      <c r="T747" s="82"/>
      <c r="U747" s="82"/>
      <c r="V747" s="85"/>
      <c r="W747" s="82"/>
      <c r="X747" s="232"/>
      <c r="Y747" s="639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5"/>
      <c r="AM747" s="153"/>
      <c r="AN747" s="326"/>
      <c r="AO747" s="548"/>
    </row>
    <row r="748" s="403" customFormat="true" ht="37.5" hidden="false" customHeight="true" outlineLevel="0" collapsed="false">
      <c r="A748" s="398" t="n">
        <v>155</v>
      </c>
      <c r="B748" s="311" t="n">
        <v>1747</v>
      </c>
      <c r="C748" s="192" t="n">
        <v>41943509</v>
      </c>
      <c r="D748" s="1031" t="s">
        <v>250</v>
      </c>
      <c r="E748" s="1456"/>
      <c r="F748" s="395"/>
      <c r="G748" s="395"/>
      <c r="H748" s="1457" t="s">
        <v>67</v>
      </c>
      <c r="I748" s="1457"/>
      <c r="J748" s="392" t="n">
        <v>879.36</v>
      </c>
      <c r="K748" s="393" t="n">
        <f aca="false">(J748*600)/1000</f>
        <v>527.616</v>
      </c>
      <c r="L748" s="179" t="s">
        <v>48</v>
      </c>
      <c r="M748" s="394" t="n">
        <v>38904</v>
      </c>
      <c r="N748" s="394" t="n">
        <v>38964</v>
      </c>
      <c r="O748" s="393" t="n">
        <f aca="false">+DAYS360(M748,N748)+1</f>
        <v>59</v>
      </c>
      <c r="P748" s="393" t="n">
        <f aca="false">(1*O748)/360</f>
        <v>0.163888888888889</v>
      </c>
      <c r="Q748" s="393"/>
      <c r="R748" s="393"/>
      <c r="S748" s="393"/>
      <c r="T748" s="393"/>
      <c r="U748" s="393"/>
      <c r="V748" s="569" t="n">
        <f aca="false">(20*P748)</f>
        <v>3.27777777777778</v>
      </c>
      <c r="W748" s="393" t="n">
        <v>1</v>
      </c>
      <c r="X748" s="398" t="n">
        <f aca="false">1*5</f>
        <v>5</v>
      </c>
      <c r="Y748" s="488" t="n">
        <f aca="false">+V748+X748</f>
        <v>8.27777777777778</v>
      </c>
      <c r="Z748" s="393" t="n">
        <v>0</v>
      </c>
      <c r="AA748" s="393" t="n">
        <v>0</v>
      </c>
      <c r="AB748" s="393" t="n">
        <v>0</v>
      </c>
      <c r="AC748" s="393" t="n">
        <v>0</v>
      </c>
      <c r="AD748" s="393" t="n">
        <v>0</v>
      </c>
      <c r="AE748" s="393" t="n">
        <v>0</v>
      </c>
      <c r="AF748" s="393" t="n">
        <v>0</v>
      </c>
      <c r="AG748" s="393" t="n">
        <v>0</v>
      </c>
      <c r="AH748" s="393"/>
      <c r="AI748" s="393"/>
      <c r="AJ748" s="400" t="n">
        <f aca="false">+AA748+AC748+AE748+AG748</f>
        <v>0</v>
      </c>
      <c r="AK748" s="397" t="n">
        <v>111</v>
      </c>
      <c r="AL748" s="488" t="n">
        <f aca="false">+Y748+AJ748+AK748</f>
        <v>119.277777777778</v>
      </c>
      <c r="AM748" s="392" t="n">
        <v>879.36</v>
      </c>
      <c r="AN748" s="393" t="n">
        <f aca="false">(AM748*600)/1000</f>
        <v>527.616</v>
      </c>
      <c r="AO748" s="1458" t="n">
        <f aca="false">+AL748+AN748</f>
        <v>646.893777777778</v>
      </c>
    </row>
    <row r="749" customFormat="false" ht="13.5" hidden="false" customHeight="false" outlineLevel="0" collapsed="false">
      <c r="K749" s="1459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9"/>
      <c r="W749" s="8"/>
      <c r="AN749" s="1460"/>
    </row>
    <row r="750" customFormat="false" ht="12.75" hidden="false" customHeight="false" outlineLevel="0" collapsed="false"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9"/>
      <c r="W750" s="8"/>
      <c r="AN750" s="1460"/>
    </row>
    <row r="751" customFormat="false" ht="12.75" hidden="false" customHeight="false" outlineLevel="0" collapsed="false"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9"/>
      <c r="W751" s="8"/>
      <c r="AN751" s="1460"/>
    </row>
    <row r="752" customFormat="false" ht="12.75" hidden="false" customHeight="false" outlineLevel="0" collapsed="false"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9"/>
      <c r="W752" s="8"/>
      <c r="AN752" s="1460"/>
    </row>
    <row r="753" customFormat="false" ht="12.75" hidden="false" customHeight="false" outlineLevel="0" collapsed="false"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9"/>
      <c r="W753" s="8"/>
      <c r="AN753" s="1460"/>
    </row>
    <row r="754" customFormat="false" ht="12.75" hidden="false" customHeight="false" outlineLevel="0" collapsed="false"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9"/>
      <c r="W754" s="8"/>
      <c r="AN754" s="1460"/>
    </row>
    <row r="755" customFormat="false" ht="12.75" hidden="false" customHeight="false" outlineLevel="0" collapsed="false"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9"/>
      <c r="W755" s="8"/>
    </row>
    <row r="756" customFormat="false" ht="12.75" hidden="false" customHeight="false" outlineLevel="0" collapsed="false"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9"/>
      <c r="W756" s="8"/>
    </row>
    <row r="757" customFormat="false" ht="12.75" hidden="false" customHeight="false" outlineLevel="0" collapsed="false"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9"/>
      <c r="W757" s="8"/>
    </row>
    <row r="758" customFormat="false" ht="12.75" hidden="false" customHeight="false" outlineLevel="0" collapsed="false"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9"/>
      <c r="W758" s="8"/>
    </row>
    <row r="759" customFormat="false" ht="12.75" hidden="false" customHeight="false" outlineLevel="0" collapsed="false"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9"/>
      <c r="W759" s="8"/>
    </row>
    <row r="760" customFormat="false" ht="12.75" hidden="false" customHeight="false" outlineLevel="0" collapsed="false"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9"/>
      <c r="W760" s="8"/>
    </row>
    <row r="761" customFormat="false" ht="12.75" hidden="false" customHeight="false" outlineLevel="0" collapsed="false"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9"/>
      <c r="W761" s="8"/>
    </row>
    <row r="762" customFormat="false" ht="12.75" hidden="false" customHeight="false" outlineLevel="0" collapsed="false"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9"/>
      <c r="W762" s="8"/>
    </row>
    <row r="763" customFormat="false" ht="12.75" hidden="false" customHeight="false" outlineLevel="0" collapsed="false"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9"/>
      <c r="W763" s="8"/>
    </row>
    <row r="764" customFormat="false" ht="12.75" hidden="false" customHeight="false" outlineLevel="0" collapsed="false"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9"/>
      <c r="W764" s="8"/>
    </row>
    <row r="765" customFormat="false" ht="12.75" hidden="false" customHeight="false" outlineLevel="0" collapsed="false"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9"/>
      <c r="W765" s="8"/>
    </row>
    <row r="766" customFormat="false" ht="12.75" hidden="false" customHeight="false" outlineLevel="0" collapsed="false"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9"/>
      <c r="W766" s="8"/>
    </row>
    <row r="767" customFormat="false" ht="12.75" hidden="false" customHeight="false" outlineLevel="0" collapsed="false"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9"/>
      <c r="W767" s="8"/>
    </row>
    <row r="768" customFormat="false" ht="12.75" hidden="false" customHeight="false" outlineLevel="0" collapsed="false"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9"/>
      <c r="W768" s="8"/>
    </row>
    <row r="769" customFormat="false" ht="12.75" hidden="false" customHeight="false" outlineLevel="0" collapsed="false"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9"/>
      <c r="W769" s="8"/>
    </row>
    <row r="770" customFormat="false" ht="12.75" hidden="false" customHeight="false" outlineLevel="0" collapsed="false"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9"/>
      <c r="W770" s="8"/>
    </row>
    <row r="771" customFormat="false" ht="12.75" hidden="false" customHeight="false" outlineLevel="0" collapsed="false"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9"/>
      <c r="W771" s="8"/>
    </row>
    <row r="772" customFormat="false" ht="12.75" hidden="false" customHeight="false" outlineLevel="0" collapsed="false"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9"/>
      <c r="W772" s="8"/>
    </row>
    <row r="773" customFormat="false" ht="12.75" hidden="false" customHeight="false" outlineLevel="0" collapsed="false"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9"/>
      <c r="W773" s="8"/>
    </row>
    <row r="774" customFormat="false" ht="12.75" hidden="false" customHeight="false" outlineLevel="0" collapsed="false"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9"/>
      <c r="W774" s="8"/>
    </row>
    <row r="775" customFormat="false" ht="12.75" hidden="false" customHeight="false" outlineLevel="0" collapsed="false"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9"/>
      <c r="W775" s="8"/>
    </row>
    <row r="776" customFormat="false" ht="12.75" hidden="false" customHeight="false" outlineLevel="0" collapsed="false"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9"/>
      <c r="W776" s="8"/>
    </row>
    <row r="777" customFormat="false" ht="12.75" hidden="false" customHeight="false" outlineLevel="0" collapsed="false"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9"/>
      <c r="W777" s="8"/>
    </row>
    <row r="778" customFormat="false" ht="12.75" hidden="false" customHeight="false" outlineLevel="0" collapsed="false"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9"/>
      <c r="W778" s="8"/>
    </row>
    <row r="779" customFormat="false" ht="12.75" hidden="false" customHeight="false" outlineLevel="0" collapsed="false"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9"/>
      <c r="W779" s="8"/>
    </row>
    <row r="780" customFormat="false" ht="12.75" hidden="false" customHeight="false" outlineLevel="0" collapsed="false"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9"/>
      <c r="W780" s="8"/>
    </row>
    <row r="781" customFormat="false" ht="12.75" hidden="false" customHeight="false" outlineLevel="0" collapsed="false"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9"/>
      <c r="W781" s="8"/>
    </row>
    <row r="782" customFormat="false" ht="12.75" hidden="false" customHeight="false" outlineLevel="0" collapsed="false"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9"/>
      <c r="W782" s="8"/>
    </row>
    <row r="783" customFormat="false" ht="12.75" hidden="false" customHeight="false" outlineLevel="0" collapsed="false"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9"/>
      <c r="W783" s="8"/>
    </row>
    <row r="784" customFormat="false" ht="12.75" hidden="false" customHeight="false" outlineLevel="0" collapsed="false"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9"/>
      <c r="W784" s="8"/>
    </row>
    <row r="785" customFormat="false" ht="12.75" hidden="false" customHeight="false" outlineLevel="0" collapsed="false"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9"/>
      <c r="W785" s="8"/>
    </row>
    <row r="786" customFormat="false" ht="12.75" hidden="false" customHeight="false" outlineLevel="0" collapsed="false"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9"/>
      <c r="W786" s="8"/>
    </row>
    <row r="787" customFormat="false" ht="12.75" hidden="false" customHeight="false" outlineLevel="0" collapsed="false"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9"/>
      <c r="W787" s="8"/>
    </row>
    <row r="788" customFormat="false" ht="12.75" hidden="false" customHeight="false" outlineLevel="0" collapsed="false"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9"/>
      <c r="W788" s="8"/>
    </row>
    <row r="789" customFormat="false" ht="12.75" hidden="false" customHeight="false" outlineLevel="0" collapsed="false"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9"/>
      <c r="W789" s="8"/>
    </row>
    <row r="790" customFormat="false" ht="12.75" hidden="false" customHeight="false" outlineLevel="0" collapsed="false"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9"/>
      <c r="W790" s="8"/>
    </row>
    <row r="791" customFormat="false" ht="12.75" hidden="false" customHeight="false" outlineLevel="0" collapsed="false"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9"/>
      <c r="W791" s="8"/>
    </row>
    <row r="792" customFormat="false" ht="12.75" hidden="false" customHeight="false" outlineLevel="0" collapsed="false"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9"/>
      <c r="W792" s="8"/>
    </row>
    <row r="793" customFormat="false" ht="12.75" hidden="false" customHeight="false" outlineLevel="0" collapsed="false"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9"/>
      <c r="W793" s="8"/>
    </row>
    <row r="794" customFormat="false" ht="12.75" hidden="false" customHeight="false" outlineLevel="0" collapsed="false"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9"/>
      <c r="W794" s="8"/>
    </row>
    <row r="795" customFormat="false" ht="12.75" hidden="false" customHeight="false" outlineLevel="0" collapsed="false"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9"/>
      <c r="W795" s="8"/>
    </row>
    <row r="796" customFormat="false" ht="12.75" hidden="false" customHeight="false" outlineLevel="0" collapsed="false"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9"/>
      <c r="W796" s="8"/>
    </row>
    <row r="797" customFormat="false" ht="12.75" hidden="false" customHeight="false" outlineLevel="0" collapsed="false"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9"/>
      <c r="W797" s="8"/>
    </row>
    <row r="798" customFormat="false" ht="12.75" hidden="false" customHeight="false" outlineLevel="0" collapsed="false"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9"/>
      <c r="W798" s="8"/>
    </row>
    <row r="799" customFormat="false" ht="12.75" hidden="false" customHeight="false" outlineLevel="0" collapsed="false"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9"/>
      <c r="W799" s="8"/>
    </row>
    <row r="800" customFormat="false" ht="12.75" hidden="false" customHeight="false" outlineLevel="0" collapsed="false"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9"/>
      <c r="W800" s="8"/>
    </row>
    <row r="801" customFormat="false" ht="12.75" hidden="false" customHeight="false" outlineLevel="0" collapsed="false"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9"/>
      <c r="W801" s="8"/>
    </row>
    <row r="802" customFormat="false" ht="12.75" hidden="false" customHeight="false" outlineLevel="0" collapsed="false"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9"/>
      <c r="W802" s="8"/>
    </row>
    <row r="803" customFormat="false" ht="12.75" hidden="false" customHeight="false" outlineLevel="0" collapsed="false"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9"/>
      <c r="W803" s="8"/>
    </row>
    <row r="804" customFormat="false" ht="12.75" hidden="false" customHeight="false" outlineLevel="0" collapsed="false"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9"/>
      <c r="W804" s="8"/>
    </row>
    <row r="805" customFormat="false" ht="12.75" hidden="false" customHeight="false" outlineLevel="0" collapsed="false"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9"/>
      <c r="W805" s="8"/>
    </row>
    <row r="806" customFormat="false" ht="12.75" hidden="false" customHeight="false" outlineLevel="0" collapsed="false"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9"/>
      <c r="W806" s="8"/>
    </row>
    <row r="807" customFormat="false" ht="12.75" hidden="false" customHeight="false" outlineLevel="0" collapsed="false"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9"/>
      <c r="W807" s="8"/>
    </row>
    <row r="808" customFormat="false" ht="12.75" hidden="false" customHeight="false" outlineLevel="0" collapsed="false"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9"/>
      <c r="W808" s="8"/>
    </row>
    <row r="809" customFormat="false" ht="12.75" hidden="false" customHeight="false" outlineLevel="0" collapsed="false"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9"/>
      <c r="W809" s="8"/>
    </row>
    <row r="810" customFormat="false" ht="12.75" hidden="false" customHeight="false" outlineLevel="0" collapsed="false"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9"/>
      <c r="W810" s="8"/>
    </row>
    <row r="811" customFormat="false" ht="12.75" hidden="false" customHeight="false" outlineLevel="0" collapsed="false"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9"/>
      <c r="W811" s="8"/>
    </row>
    <row r="812" customFormat="false" ht="12.75" hidden="false" customHeight="false" outlineLevel="0" collapsed="false"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9"/>
      <c r="W812" s="8"/>
    </row>
    <row r="813" customFormat="false" ht="12.75" hidden="false" customHeight="false" outlineLevel="0" collapsed="false"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9"/>
      <c r="W813" s="8"/>
    </row>
  </sheetData>
  <mergeCells count="845">
    <mergeCell ref="A1:A5"/>
    <mergeCell ref="B1:B5"/>
    <mergeCell ref="C1:C5"/>
    <mergeCell ref="D1:D5"/>
    <mergeCell ref="E1:E5"/>
    <mergeCell ref="F1:F5"/>
    <mergeCell ref="G1:G5"/>
    <mergeCell ref="H1:I5"/>
    <mergeCell ref="J1:J5"/>
    <mergeCell ref="K1:K5"/>
    <mergeCell ref="L1:L5"/>
    <mergeCell ref="M1:Y1"/>
    <mergeCell ref="Z1:AJ2"/>
    <mergeCell ref="AK1:AK5"/>
    <mergeCell ref="AL1:AL5"/>
    <mergeCell ref="AM1:AM5"/>
    <mergeCell ref="AN1:AN5"/>
    <mergeCell ref="AO1:AO5"/>
    <mergeCell ref="M2:P4"/>
    <mergeCell ref="Q2:U4"/>
    <mergeCell ref="V2:X4"/>
    <mergeCell ref="Y2:Y4"/>
    <mergeCell ref="AA3:AG3"/>
    <mergeCell ref="AH3:AI4"/>
    <mergeCell ref="AJ3:AJ5"/>
    <mergeCell ref="Z4:AA4"/>
    <mergeCell ref="AB4:AC4"/>
    <mergeCell ref="AD4:AE4"/>
    <mergeCell ref="AF4:AG4"/>
    <mergeCell ref="A6:A7"/>
    <mergeCell ref="B6:B7"/>
    <mergeCell ref="H8:I8"/>
    <mergeCell ref="A9:A12"/>
    <mergeCell ref="B9:B12"/>
    <mergeCell ref="H10:I11"/>
    <mergeCell ref="A13:A14"/>
    <mergeCell ref="B13:B14"/>
    <mergeCell ref="C13:C14"/>
    <mergeCell ref="D13:D14"/>
    <mergeCell ref="H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J13:AJ14"/>
    <mergeCell ref="AK13:AK14"/>
    <mergeCell ref="AL13:AL14"/>
    <mergeCell ref="AM13:AM14"/>
    <mergeCell ref="AN13:AN14"/>
    <mergeCell ref="AO13:AO14"/>
    <mergeCell ref="A15:A17"/>
    <mergeCell ref="B15:B17"/>
    <mergeCell ref="C15:C17"/>
    <mergeCell ref="D15:D17"/>
    <mergeCell ref="H15:I17"/>
    <mergeCell ref="J15:J17"/>
    <mergeCell ref="K15:K17"/>
    <mergeCell ref="L15:L17"/>
    <mergeCell ref="A18:A21"/>
    <mergeCell ref="B18:B21"/>
    <mergeCell ref="A22:A28"/>
    <mergeCell ref="B22:B28"/>
    <mergeCell ref="A29:A30"/>
    <mergeCell ref="B29:B30"/>
    <mergeCell ref="C29:C30"/>
    <mergeCell ref="D29:D30"/>
    <mergeCell ref="H29:I30"/>
    <mergeCell ref="J29:J30"/>
    <mergeCell ref="K29:K30"/>
    <mergeCell ref="L29:L30"/>
    <mergeCell ref="M29:M30"/>
    <mergeCell ref="N29:N30"/>
    <mergeCell ref="O29:O30"/>
    <mergeCell ref="P29:P30"/>
    <mergeCell ref="V29:V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J29:AJ30"/>
    <mergeCell ref="AL29:AL30"/>
    <mergeCell ref="AM29:AM30"/>
    <mergeCell ref="AN29:AN30"/>
    <mergeCell ref="A31:A35"/>
    <mergeCell ref="B31:B35"/>
    <mergeCell ref="H32:I33"/>
    <mergeCell ref="A36:A38"/>
    <mergeCell ref="B36:B38"/>
    <mergeCell ref="C36:C38"/>
    <mergeCell ref="D36:D38"/>
    <mergeCell ref="H36:I38"/>
    <mergeCell ref="L36:L38"/>
    <mergeCell ref="A39:A43"/>
    <mergeCell ref="B39:B43"/>
    <mergeCell ref="H44:I44"/>
    <mergeCell ref="A45:A50"/>
    <mergeCell ref="B45:B50"/>
    <mergeCell ref="H46:I49"/>
    <mergeCell ref="A51:A52"/>
    <mergeCell ref="B51:B52"/>
    <mergeCell ref="C51:C52"/>
    <mergeCell ref="D51:D52"/>
    <mergeCell ref="H51:I52"/>
    <mergeCell ref="J51:J52"/>
    <mergeCell ref="K51:K52"/>
    <mergeCell ref="L51:L52"/>
    <mergeCell ref="M51:M52"/>
    <mergeCell ref="N51:N52"/>
    <mergeCell ref="O51:O52"/>
    <mergeCell ref="P51:P52"/>
    <mergeCell ref="V51:V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53:A54"/>
    <mergeCell ref="B53:B54"/>
    <mergeCell ref="A55:A58"/>
    <mergeCell ref="B55:B58"/>
    <mergeCell ref="C55:C58"/>
    <mergeCell ref="D55:D58"/>
    <mergeCell ref="H55:I58"/>
    <mergeCell ref="J55:J58"/>
    <mergeCell ref="K55:K58"/>
    <mergeCell ref="L55:L58"/>
    <mergeCell ref="A59:A71"/>
    <mergeCell ref="B59:B71"/>
    <mergeCell ref="C59:C71"/>
    <mergeCell ref="D59:D71"/>
    <mergeCell ref="H59:I71"/>
    <mergeCell ref="J59:J71"/>
    <mergeCell ref="K59:K71"/>
    <mergeCell ref="A74:A77"/>
    <mergeCell ref="B74:B77"/>
    <mergeCell ref="A78:A92"/>
    <mergeCell ref="B78:B92"/>
    <mergeCell ref="A93:A95"/>
    <mergeCell ref="B93:B95"/>
    <mergeCell ref="H93:I95"/>
    <mergeCell ref="J93:J95"/>
    <mergeCell ref="K93:K95"/>
    <mergeCell ref="L93:L95"/>
    <mergeCell ref="A96:A100"/>
    <mergeCell ref="B96:B100"/>
    <mergeCell ref="H97:I99"/>
    <mergeCell ref="A101:A111"/>
    <mergeCell ref="B101:B111"/>
    <mergeCell ref="A113:A114"/>
    <mergeCell ref="B113:B114"/>
    <mergeCell ref="A116:A118"/>
    <mergeCell ref="B116:B118"/>
    <mergeCell ref="C116:C118"/>
    <mergeCell ref="D116:D118"/>
    <mergeCell ref="H116:I118"/>
    <mergeCell ref="J116:J118"/>
    <mergeCell ref="K116:K118"/>
    <mergeCell ref="L116:L118"/>
    <mergeCell ref="A120:A121"/>
    <mergeCell ref="B120:B121"/>
    <mergeCell ref="A123:A127"/>
    <mergeCell ref="B123:B127"/>
    <mergeCell ref="A128:A130"/>
    <mergeCell ref="B128:B130"/>
    <mergeCell ref="A131:A135"/>
    <mergeCell ref="B131:B135"/>
    <mergeCell ref="H131:I132"/>
    <mergeCell ref="D132:D133"/>
    <mergeCell ref="H133:I133"/>
    <mergeCell ref="H134:I135"/>
    <mergeCell ref="A136:A144"/>
    <mergeCell ref="B136:B144"/>
    <mergeCell ref="H136:I137"/>
    <mergeCell ref="H138:I142"/>
    <mergeCell ref="H143:I144"/>
    <mergeCell ref="A145:A146"/>
    <mergeCell ref="B145:B146"/>
    <mergeCell ref="A147:A148"/>
    <mergeCell ref="B147:B148"/>
    <mergeCell ref="A149:A151"/>
    <mergeCell ref="B149:B151"/>
    <mergeCell ref="H153:I153"/>
    <mergeCell ref="A154:A163"/>
    <mergeCell ref="B154:B163"/>
    <mergeCell ref="H154:I157"/>
    <mergeCell ref="H159:I163"/>
    <mergeCell ref="A165:A171"/>
    <mergeCell ref="B165:B171"/>
    <mergeCell ref="A172:A181"/>
    <mergeCell ref="B172:B181"/>
    <mergeCell ref="H172:I176"/>
    <mergeCell ref="H177:I181"/>
    <mergeCell ref="B183:B189"/>
    <mergeCell ref="H183:I183"/>
    <mergeCell ref="H184:I184"/>
    <mergeCell ref="H186:I189"/>
    <mergeCell ref="W186:W189"/>
    <mergeCell ref="X186:X189"/>
    <mergeCell ref="Y186:Y189"/>
    <mergeCell ref="Z186:Z189"/>
    <mergeCell ref="AA186:AA189"/>
    <mergeCell ref="AB186:AB189"/>
    <mergeCell ref="AC186:AC189"/>
    <mergeCell ref="AD186:AD189"/>
    <mergeCell ref="AE186:AE189"/>
    <mergeCell ref="AF186:AF189"/>
    <mergeCell ref="AG186:AG189"/>
    <mergeCell ref="AJ186:AJ189"/>
    <mergeCell ref="AK186:AK189"/>
    <mergeCell ref="AL186:AL189"/>
    <mergeCell ref="AM186:AM189"/>
    <mergeCell ref="AN186:AN189"/>
    <mergeCell ref="AO186:AO189"/>
    <mergeCell ref="H190:I190"/>
    <mergeCell ref="A191:A195"/>
    <mergeCell ref="B191:B195"/>
    <mergeCell ref="C191:C195"/>
    <mergeCell ref="D191:D195"/>
    <mergeCell ref="H191:I195"/>
    <mergeCell ref="V191:V195"/>
    <mergeCell ref="W191:W195"/>
    <mergeCell ref="X191:X195"/>
    <mergeCell ref="Y191:Y195"/>
    <mergeCell ref="Z191:Z195"/>
    <mergeCell ref="AA191:AA195"/>
    <mergeCell ref="AB191:AB195"/>
    <mergeCell ref="AC191:AC195"/>
    <mergeCell ref="AD191:AD195"/>
    <mergeCell ref="AE191:AE195"/>
    <mergeCell ref="AF191:AF195"/>
    <mergeCell ref="AG191:AG195"/>
    <mergeCell ref="AJ191:AJ195"/>
    <mergeCell ref="AK191:AK195"/>
    <mergeCell ref="AL191:AL195"/>
    <mergeCell ref="AM191:AM195"/>
    <mergeCell ref="AN191:AN195"/>
    <mergeCell ref="AO191:AO195"/>
    <mergeCell ref="A196:A219"/>
    <mergeCell ref="B196:B219"/>
    <mergeCell ref="V196:V199"/>
    <mergeCell ref="A220:A223"/>
    <mergeCell ref="B220:B223"/>
    <mergeCell ref="H221:I221"/>
    <mergeCell ref="H223:I223"/>
    <mergeCell ref="H224:I224"/>
    <mergeCell ref="H225:I225"/>
    <mergeCell ref="A226:A227"/>
    <mergeCell ref="B226:B227"/>
    <mergeCell ref="H228:I228"/>
    <mergeCell ref="A229:A231"/>
    <mergeCell ref="B229:B231"/>
    <mergeCell ref="C229:C231"/>
    <mergeCell ref="D229:D231"/>
    <mergeCell ref="H229:I231"/>
    <mergeCell ref="J229:J231"/>
    <mergeCell ref="K229:K231"/>
    <mergeCell ref="Y229:Y231"/>
    <mergeCell ref="Z229:Z231"/>
    <mergeCell ref="AA229:AA231"/>
    <mergeCell ref="AB229:AB231"/>
    <mergeCell ref="AC229:AC231"/>
    <mergeCell ref="AD229:AD231"/>
    <mergeCell ref="AE229:AE231"/>
    <mergeCell ref="AF229:AF231"/>
    <mergeCell ref="AG229:AG231"/>
    <mergeCell ref="AJ229:AJ231"/>
    <mergeCell ref="AK229:AK231"/>
    <mergeCell ref="AL229:AL231"/>
    <mergeCell ref="AM229:AM231"/>
    <mergeCell ref="AN229:AN231"/>
    <mergeCell ref="AO229:AO231"/>
    <mergeCell ref="A232:A234"/>
    <mergeCell ref="B232:B234"/>
    <mergeCell ref="H232:I234"/>
    <mergeCell ref="L232:L234"/>
    <mergeCell ref="A235:A244"/>
    <mergeCell ref="B235:B244"/>
    <mergeCell ref="H235:I239"/>
    <mergeCell ref="W235:W238"/>
    <mergeCell ref="X235:X238"/>
    <mergeCell ref="Y235:Y238"/>
    <mergeCell ref="Z235:Z238"/>
    <mergeCell ref="AA235:AA238"/>
    <mergeCell ref="AB235:AB238"/>
    <mergeCell ref="AC235:AC238"/>
    <mergeCell ref="AD235:AD238"/>
    <mergeCell ref="AE235:AE238"/>
    <mergeCell ref="AF235:AF238"/>
    <mergeCell ref="AG235:AG238"/>
    <mergeCell ref="AJ235:AJ238"/>
    <mergeCell ref="AK235:AK238"/>
    <mergeCell ref="AL235:AL238"/>
    <mergeCell ref="AM235:AM238"/>
    <mergeCell ref="AN235:AN238"/>
    <mergeCell ref="AO235:AO238"/>
    <mergeCell ref="H240:I244"/>
    <mergeCell ref="W240:W244"/>
    <mergeCell ref="X240:X244"/>
    <mergeCell ref="Y240:Y244"/>
    <mergeCell ref="Z240:Z244"/>
    <mergeCell ref="AA240:AA244"/>
    <mergeCell ref="AB240:AB244"/>
    <mergeCell ref="AC240:AC244"/>
    <mergeCell ref="AD240:AD244"/>
    <mergeCell ref="AE240:AE244"/>
    <mergeCell ref="AF240:AF244"/>
    <mergeCell ref="AG240:AG244"/>
    <mergeCell ref="AJ240:AJ244"/>
    <mergeCell ref="AK240:AK244"/>
    <mergeCell ref="AL240:AL244"/>
    <mergeCell ref="AM240:AM244"/>
    <mergeCell ref="AN240:AN244"/>
    <mergeCell ref="AO240:AO244"/>
    <mergeCell ref="A245:A251"/>
    <mergeCell ref="B245:B251"/>
    <mergeCell ref="C245:C251"/>
    <mergeCell ref="D245:D251"/>
    <mergeCell ref="H245:I251"/>
    <mergeCell ref="A252:A253"/>
    <mergeCell ref="B252:B253"/>
    <mergeCell ref="A254:A264"/>
    <mergeCell ref="B254:B264"/>
    <mergeCell ref="H254:I257"/>
    <mergeCell ref="W254:W256"/>
    <mergeCell ref="X254:X256"/>
    <mergeCell ref="Y254:Y256"/>
    <mergeCell ref="Z254:Z256"/>
    <mergeCell ref="AA254:AA256"/>
    <mergeCell ref="AB254:AB256"/>
    <mergeCell ref="AC254:AC256"/>
    <mergeCell ref="AD254:AD256"/>
    <mergeCell ref="AE254:AE256"/>
    <mergeCell ref="AF254:AF256"/>
    <mergeCell ref="AG254:AG256"/>
    <mergeCell ref="AJ254:AJ256"/>
    <mergeCell ref="AK254:AK256"/>
    <mergeCell ref="AL254:AL256"/>
    <mergeCell ref="AM254:AM256"/>
    <mergeCell ref="AN254:AN256"/>
    <mergeCell ref="AO254:AO256"/>
    <mergeCell ref="H258:I261"/>
    <mergeCell ref="W258:W260"/>
    <mergeCell ref="X258:X260"/>
    <mergeCell ref="Y258:Y260"/>
    <mergeCell ref="Z258:Z260"/>
    <mergeCell ref="AA258:AA260"/>
    <mergeCell ref="AB258:AB260"/>
    <mergeCell ref="AC258:AC260"/>
    <mergeCell ref="AD258:AD260"/>
    <mergeCell ref="AE258:AE260"/>
    <mergeCell ref="AF258:AF260"/>
    <mergeCell ref="AG258:AG260"/>
    <mergeCell ref="AJ258:AJ260"/>
    <mergeCell ref="AK258:AK260"/>
    <mergeCell ref="AL258:AL260"/>
    <mergeCell ref="AM258:AM260"/>
    <mergeCell ref="AN258:AN260"/>
    <mergeCell ref="AO258:AO260"/>
    <mergeCell ref="H262:I264"/>
    <mergeCell ref="W262:W264"/>
    <mergeCell ref="X262:X264"/>
    <mergeCell ref="Y262:Y264"/>
    <mergeCell ref="Z262:Z264"/>
    <mergeCell ref="AA262:AA264"/>
    <mergeCell ref="AB262:AB264"/>
    <mergeCell ref="AC262:AC264"/>
    <mergeCell ref="AD262:AD264"/>
    <mergeCell ref="AE262:AE264"/>
    <mergeCell ref="AF262:AF264"/>
    <mergeCell ref="AG262:AG264"/>
    <mergeCell ref="AJ262:AJ264"/>
    <mergeCell ref="AK262:AK264"/>
    <mergeCell ref="AL262:AL264"/>
    <mergeCell ref="AM262:AM264"/>
    <mergeCell ref="AN262:AN264"/>
    <mergeCell ref="AO262:AO264"/>
    <mergeCell ref="A266:A267"/>
    <mergeCell ref="B266:B267"/>
    <mergeCell ref="A268:A273"/>
    <mergeCell ref="B268:B273"/>
    <mergeCell ref="H271:I272"/>
    <mergeCell ref="A276:A297"/>
    <mergeCell ref="B276:B297"/>
    <mergeCell ref="H276:I280"/>
    <mergeCell ref="J276:J280"/>
    <mergeCell ref="K276:K280"/>
    <mergeCell ref="L276:L280"/>
    <mergeCell ref="H282:I288"/>
    <mergeCell ref="J282:J288"/>
    <mergeCell ref="K282:K288"/>
    <mergeCell ref="L282:L288"/>
    <mergeCell ref="H290:I297"/>
    <mergeCell ref="J290:J297"/>
    <mergeCell ref="K290:K297"/>
    <mergeCell ref="L290:L297"/>
    <mergeCell ref="A298:A299"/>
    <mergeCell ref="B298:B299"/>
    <mergeCell ref="H298:I298"/>
    <mergeCell ref="H299:I299"/>
    <mergeCell ref="A300:A304"/>
    <mergeCell ref="B300:B304"/>
    <mergeCell ref="H300:I300"/>
    <mergeCell ref="H301:I303"/>
    <mergeCell ref="H304:I304"/>
    <mergeCell ref="H305:I305"/>
    <mergeCell ref="A306:A308"/>
    <mergeCell ref="B306:B308"/>
    <mergeCell ref="A309:A311"/>
    <mergeCell ref="B309:B311"/>
    <mergeCell ref="C309:C311"/>
    <mergeCell ref="D309:D311"/>
    <mergeCell ref="H309:I311"/>
    <mergeCell ref="J309:J311"/>
    <mergeCell ref="K309:K311"/>
    <mergeCell ref="L309:L311"/>
    <mergeCell ref="A312:A318"/>
    <mergeCell ref="B312:B318"/>
    <mergeCell ref="H312:I314"/>
    <mergeCell ref="H316:I318"/>
    <mergeCell ref="A319:A321"/>
    <mergeCell ref="B319:B321"/>
    <mergeCell ref="C319:C321"/>
    <mergeCell ref="D319:D321"/>
    <mergeCell ref="H319:I321"/>
    <mergeCell ref="L319:L321"/>
    <mergeCell ref="A322:A323"/>
    <mergeCell ref="B322:B323"/>
    <mergeCell ref="H322:I322"/>
    <mergeCell ref="H323:I323"/>
    <mergeCell ref="A324:A325"/>
    <mergeCell ref="B324:B325"/>
    <mergeCell ref="H324:I324"/>
    <mergeCell ref="H325:I325"/>
    <mergeCell ref="H326:I326"/>
    <mergeCell ref="A327:A331"/>
    <mergeCell ref="B327:B331"/>
    <mergeCell ref="C327:C331"/>
    <mergeCell ref="D327:D331"/>
    <mergeCell ref="H327:I331"/>
    <mergeCell ref="J327:J331"/>
    <mergeCell ref="K327:K331"/>
    <mergeCell ref="L327:L331"/>
    <mergeCell ref="A333:A340"/>
    <mergeCell ref="B333:B340"/>
    <mergeCell ref="H333:I333"/>
    <mergeCell ref="H335:I340"/>
    <mergeCell ref="A341:A343"/>
    <mergeCell ref="B341:B343"/>
    <mergeCell ref="C341:C343"/>
    <mergeCell ref="D341:D343"/>
    <mergeCell ref="H341:I343"/>
    <mergeCell ref="L341:L343"/>
    <mergeCell ref="A344:A348"/>
    <mergeCell ref="B344:B348"/>
    <mergeCell ref="H344:I344"/>
    <mergeCell ref="H345:I345"/>
    <mergeCell ref="H346:I346"/>
    <mergeCell ref="H347:I347"/>
    <mergeCell ref="H348:I348"/>
    <mergeCell ref="A349:A357"/>
    <mergeCell ref="B349:B357"/>
    <mergeCell ref="H349:I349"/>
    <mergeCell ref="H351:I357"/>
    <mergeCell ref="A358:A363"/>
    <mergeCell ref="B358:B363"/>
    <mergeCell ref="H358:I358"/>
    <mergeCell ref="H359:I359"/>
    <mergeCell ref="H360:I360"/>
    <mergeCell ref="H361:I361"/>
    <mergeCell ref="H362:I362"/>
    <mergeCell ref="H363:I363"/>
    <mergeCell ref="A364:A366"/>
    <mergeCell ref="B364:B366"/>
    <mergeCell ref="A367:A370"/>
    <mergeCell ref="B367:B370"/>
    <mergeCell ref="C367:C370"/>
    <mergeCell ref="D367:D370"/>
    <mergeCell ref="H367:I370"/>
    <mergeCell ref="A371:A373"/>
    <mergeCell ref="B371:B373"/>
    <mergeCell ref="H372:I372"/>
    <mergeCell ref="A374:A379"/>
    <mergeCell ref="B374:B379"/>
    <mergeCell ref="H374:I374"/>
    <mergeCell ref="H376:I378"/>
    <mergeCell ref="A380:A382"/>
    <mergeCell ref="B380:B382"/>
    <mergeCell ref="C380:C382"/>
    <mergeCell ref="D380:D382"/>
    <mergeCell ref="H380:I382"/>
    <mergeCell ref="W380:W382"/>
    <mergeCell ref="X380:X382"/>
    <mergeCell ref="Y380:Y382"/>
    <mergeCell ref="Z380:Z382"/>
    <mergeCell ref="AA380:AA382"/>
    <mergeCell ref="AB380:AB382"/>
    <mergeCell ref="AC380:AC382"/>
    <mergeCell ref="AD380:AD382"/>
    <mergeCell ref="AE380:AE382"/>
    <mergeCell ref="AF380:AF382"/>
    <mergeCell ref="AG380:AG382"/>
    <mergeCell ref="AJ380:AJ382"/>
    <mergeCell ref="AK380:AK382"/>
    <mergeCell ref="AL380:AL382"/>
    <mergeCell ref="AM380:AM382"/>
    <mergeCell ref="AN380:AN382"/>
    <mergeCell ref="AO380:AO382"/>
    <mergeCell ref="A383:A390"/>
    <mergeCell ref="B383:B390"/>
    <mergeCell ref="C383:C390"/>
    <mergeCell ref="D383:D390"/>
    <mergeCell ref="H383:I390"/>
    <mergeCell ref="A391:A399"/>
    <mergeCell ref="B391:B399"/>
    <mergeCell ref="H391:I393"/>
    <mergeCell ref="H395:I399"/>
    <mergeCell ref="A401:A408"/>
    <mergeCell ref="B401:B408"/>
    <mergeCell ref="H401:I403"/>
    <mergeCell ref="H405:I408"/>
    <mergeCell ref="A409:A411"/>
    <mergeCell ref="B409:B411"/>
    <mergeCell ref="H409:I409"/>
    <mergeCell ref="H411:I411"/>
    <mergeCell ref="A412:A414"/>
    <mergeCell ref="B412:B414"/>
    <mergeCell ref="H413:I413"/>
    <mergeCell ref="A415:A420"/>
    <mergeCell ref="B415:B420"/>
    <mergeCell ref="H415:I415"/>
    <mergeCell ref="H417:I418"/>
    <mergeCell ref="H420:I420"/>
    <mergeCell ref="H422:I422"/>
    <mergeCell ref="H423:I423"/>
    <mergeCell ref="A424:A428"/>
    <mergeCell ref="B424:B428"/>
    <mergeCell ref="C424:C428"/>
    <mergeCell ref="D424:D428"/>
    <mergeCell ref="H424:I428"/>
    <mergeCell ref="A429:A431"/>
    <mergeCell ref="B429:B431"/>
    <mergeCell ref="H430:I430"/>
    <mergeCell ref="A432:A440"/>
    <mergeCell ref="B432:B440"/>
    <mergeCell ref="H432:I432"/>
    <mergeCell ref="H434:I434"/>
    <mergeCell ref="H436:I436"/>
    <mergeCell ref="H438:I438"/>
    <mergeCell ref="H440:I440"/>
    <mergeCell ref="A441:A443"/>
    <mergeCell ref="B441:B443"/>
    <mergeCell ref="C441:C443"/>
    <mergeCell ref="D441:D443"/>
    <mergeCell ref="H441:I443"/>
    <mergeCell ref="H444:I444"/>
    <mergeCell ref="A445:A447"/>
    <mergeCell ref="B445:B447"/>
    <mergeCell ref="C445:C447"/>
    <mergeCell ref="D445:D447"/>
    <mergeCell ref="W445:W447"/>
    <mergeCell ref="X445:X447"/>
    <mergeCell ref="Y445:Y447"/>
    <mergeCell ref="Z445:Z447"/>
    <mergeCell ref="AA445:AA447"/>
    <mergeCell ref="AB445:AB447"/>
    <mergeCell ref="AC445:AC447"/>
    <mergeCell ref="AD445:AD447"/>
    <mergeCell ref="AE445:AE447"/>
    <mergeCell ref="AF445:AF447"/>
    <mergeCell ref="AG445:AG447"/>
    <mergeCell ref="AJ445:AJ447"/>
    <mergeCell ref="AK445:AK447"/>
    <mergeCell ref="AL445:AL447"/>
    <mergeCell ref="AM445:AM447"/>
    <mergeCell ref="AN445:AN447"/>
    <mergeCell ref="AO445:AO447"/>
    <mergeCell ref="A448:A473"/>
    <mergeCell ref="B448:B473"/>
    <mergeCell ref="H448:I448"/>
    <mergeCell ref="H457:I457"/>
    <mergeCell ref="H466:I466"/>
    <mergeCell ref="A474:A476"/>
    <mergeCell ref="B474:B476"/>
    <mergeCell ref="H474:I474"/>
    <mergeCell ref="H475:I475"/>
    <mergeCell ref="H476:I476"/>
    <mergeCell ref="A477:A484"/>
    <mergeCell ref="B477:B484"/>
    <mergeCell ref="H477:I478"/>
    <mergeCell ref="H480:I482"/>
    <mergeCell ref="H483:I484"/>
    <mergeCell ref="H485:I485"/>
    <mergeCell ref="A486:A488"/>
    <mergeCell ref="B486:B488"/>
    <mergeCell ref="A489:A491"/>
    <mergeCell ref="B489:B491"/>
    <mergeCell ref="H489:I489"/>
    <mergeCell ref="H491:I491"/>
    <mergeCell ref="A492:A494"/>
    <mergeCell ref="B492:B494"/>
    <mergeCell ref="C492:C494"/>
    <mergeCell ref="D492:D494"/>
    <mergeCell ref="H492:I494"/>
    <mergeCell ref="A495:A511"/>
    <mergeCell ref="B495:B511"/>
    <mergeCell ref="H495:I495"/>
    <mergeCell ref="H497:I499"/>
    <mergeCell ref="H501:I507"/>
    <mergeCell ref="H509:I511"/>
    <mergeCell ref="A512:A513"/>
    <mergeCell ref="B512:B513"/>
    <mergeCell ref="H512:I512"/>
    <mergeCell ref="H513:I513"/>
    <mergeCell ref="H514:I514"/>
    <mergeCell ref="H515:I515"/>
    <mergeCell ref="A516:A522"/>
    <mergeCell ref="B516:B522"/>
    <mergeCell ref="H516:I518"/>
    <mergeCell ref="H520:I522"/>
    <mergeCell ref="A523:A529"/>
    <mergeCell ref="B523:B529"/>
    <mergeCell ref="H523:I523"/>
    <mergeCell ref="H525:I526"/>
    <mergeCell ref="H527:I528"/>
    <mergeCell ref="H529:I529"/>
    <mergeCell ref="H530:I530"/>
    <mergeCell ref="A531:A535"/>
    <mergeCell ref="B531:B535"/>
    <mergeCell ref="C531:C533"/>
    <mergeCell ref="D531:D533"/>
    <mergeCell ref="H531:I533"/>
    <mergeCell ref="C534:C535"/>
    <mergeCell ref="D534:D535"/>
    <mergeCell ref="H534:I535"/>
    <mergeCell ref="A536:A562"/>
    <mergeCell ref="B536:B562"/>
    <mergeCell ref="H563:I563"/>
    <mergeCell ref="A564:A576"/>
    <mergeCell ref="B564:B576"/>
    <mergeCell ref="H564:I567"/>
    <mergeCell ref="H569:I569"/>
    <mergeCell ref="H571:I574"/>
    <mergeCell ref="H576:I576"/>
    <mergeCell ref="A577:A588"/>
    <mergeCell ref="B577:B588"/>
    <mergeCell ref="V578:V587"/>
    <mergeCell ref="W578:W587"/>
    <mergeCell ref="X578:X587"/>
    <mergeCell ref="Y578:Y587"/>
    <mergeCell ref="Z578:Z587"/>
    <mergeCell ref="AA578:AA587"/>
    <mergeCell ref="AB578:AB587"/>
    <mergeCell ref="AC578:AC587"/>
    <mergeCell ref="AD578:AD587"/>
    <mergeCell ref="AE578:AE587"/>
    <mergeCell ref="AF578:AF587"/>
    <mergeCell ref="AG578:AG587"/>
    <mergeCell ref="AH578:AH587"/>
    <mergeCell ref="AI578:AI587"/>
    <mergeCell ref="AJ578:AJ587"/>
    <mergeCell ref="AK578:AK587"/>
    <mergeCell ref="AL578:AL587"/>
    <mergeCell ref="AM578:AM587"/>
    <mergeCell ref="AO578:AO587"/>
    <mergeCell ref="AN579:AN587"/>
    <mergeCell ref="H588:I588"/>
    <mergeCell ref="H589:I589"/>
    <mergeCell ref="A590:A592"/>
    <mergeCell ref="B590:B592"/>
    <mergeCell ref="H591:I591"/>
    <mergeCell ref="H593:I593"/>
    <mergeCell ref="H594:I594"/>
    <mergeCell ref="H595:I595"/>
    <mergeCell ref="H596:I596"/>
    <mergeCell ref="A597:A600"/>
    <mergeCell ref="B597:B600"/>
    <mergeCell ref="C597:C600"/>
    <mergeCell ref="D597:D600"/>
    <mergeCell ref="H597:I600"/>
    <mergeCell ref="B603:B613"/>
    <mergeCell ref="A614:A616"/>
    <mergeCell ref="B614:B616"/>
    <mergeCell ref="H614:I614"/>
    <mergeCell ref="H616:I616"/>
    <mergeCell ref="A617:A625"/>
    <mergeCell ref="B617:B625"/>
    <mergeCell ref="H617:I620"/>
    <mergeCell ref="P617:P619"/>
    <mergeCell ref="V617:V619"/>
    <mergeCell ref="W617:W619"/>
    <mergeCell ref="X617:X619"/>
    <mergeCell ref="Y617:Y619"/>
    <mergeCell ref="Z617:Z619"/>
    <mergeCell ref="AA617:AA619"/>
    <mergeCell ref="AB617:AB619"/>
    <mergeCell ref="AC617:AC619"/>
    <mergeCell ref="AD617:AD619"/>
    <mergeCell ref="AE617:AE619"/>
    <mergeCell ref="AF617:AF619"/>
    <mergeCell ref="AG617:AG619"/>
    <mergeCell ref="AJ617:AJ619"/>
    <mergeCell ref="AK617:AK619"/>
    <mergeCell ref="AL617:AL619"/>
    <mergeCell ref="AM617:AM619"/>
    <mergeCell ref="AN617:AN619"/>
    <mergeCell ref="AO617:AO619"/>
    <mergeCell ref="H621:I624"/>
    <mergeCell ref="P621:P623"/>
    <mergeCell ref="V621:V623"/>
    <mergeCell ref="W621:W623"/>
    <mergeCell ref="X621:X623"/>
    <mergeCell ref="Y621:Y623"/>
    <mergeCell ref="Z621:Z623"/>
    <mergeCell ref="AA621:AA623"/>
    <mergeCell ref="AB621:AB623"/>
    <mergeCell ref="AC621:AC623"/>
    <mergeCell ref="AD621:AD623"/>
    <mergeCell ref="AE621:AE623"/>
    <mergeCell ref="AF621:AF623"/>
    <mergeCell ref="AG621:AG623"/>
    <mergeCell ref="AJ621:AJ623"/>
    <mergeCell ref="AK621:AK623"/>
    <mergeCell ref="AL621:AL623"/>
    <mergeCell ref="AM621:AM623"/>
    <mergeCell ref="AN621:AN623"/>
    <mergeCell ref="AO621:AO623"/>
    <mergeCell ref="H625:I625"/>
    <mergeCell ref="H626:I626"/>
    <mergeCell ref="B628:B632"/>
    <mergeCell ref="C628:C632"/>
    <mergeCell ref="D628:D632"/>
    <mergeCell ref="H628:I632"/>
    <mergeCell ref="B633:B646"/>
    <mergeCell ref="H633:I636"/>
    <mergeCell ref="H638:I641"/>
    <mergeCell ref="H643:I646"/>
    <mergeCell ref="H647:I647"/>
    <mergeCell ref="H648:I648"/>
    <mergeCell ref="B649:B655"/>
    <mergeCell ref="H649:I649"/>
    <mergeCell ref="H651:I651"/>
    <mergeCell ref="H653:I653"/>
    <mergeCell ref="H655:I655"/>
    <mergeCell ref="B657:B664"/>
    <mergeCell ref="H657:I657"/>
    <mergeCell ref="H659:I659"/>
    <mergeCell ref="H661:I662"/>
    <mergeCell ref="B665:B674"/>
    <mergeCell ref="C665:C666"/>
    <mergeCell ref="D665:D666"/>
    <mergeCell ref="H665:I669"/>
    <mergeCell ref="H671:I671"/>
    <mergeCell ref="C673:C674"/>
    <mergeCell ref="D673:D674"/>
    <mergeCell ref="H673:I674"/>
    <mergeCell ref="B675:B680"/>
    <mergeCell ref="W677:W680"/>
    <mergeCell ref="X677:X680"/>
    <mergeCell ref="Z677:Z680"/>
    <mergeCell ref="AA677:AA680"/>
    <mergeCell ref="AB677:AB680"/>
    <mergeCell ref="AC677:AC680"/>
    <mergeCell ref="AD677:AD680"/>
    <mergeCell ref="AE677:AE680"/>
    <mergeCell ref="AF677:AF680"/>
    <mergeCell ref="AG677:AG680"/>
    <mergeCell ref="AJ677:AJ680"/>
    <mergeCell ref="AK677:AK680"/>
    <mergeCell ref="AL677:AL680"/>
    <mergeCell ref="AM677:AM680"/>
    <mergeCell ref="AN677:AN680"/>
    <mergeCell ref="AO677:AO680"/>
    <mergeCell ref="B681:B685"/>
    <mergeCell ref="H681:I682"/>
    <mergeCell ref="J681:J682"/>
    <mergeCell ref="K681:K682"/>
    <mergeCell ref="AL681:AL682"/>
    <mergeCell ref="AM681:AM682"/>
    <mergeCell ref="AN681:AN682"/>
    <mergeCell ref="AO681:AO682"/>
    <mergeCell ref="H683:I685"/>
    <mergeCell ref="B686:B696"/>
    <mergeCell ref="C686:C687"/>
    <mergeCell ref="D686:D687"/>
    <mergeCell ref="H686:I687"/>
    <mergeCell ref="H690:I691"/>
    <mergeCell ref="C695:C696"/>
    <mergeCell ref="D695:D696"/>
    <mergeCell ref="H695:I696"/>
    <mergeCell ref="B697:B699"/>
    <mergeCell ref="H697:I697"/>
    <mergeCell ref="H699:I699"/>
    <mergeCell ref="B700:B701"/>
    <mergeCell ref="B702:B710"/>
    <mergeCell ref="B711:B721"/>
    <mergeCell ref="B722:B725"/>
    <mergeCell ref="H723:I724"/>
    <mergeCell ref="H726:I726"/>
    <mergeCell ref="B727:B731"/>
    <mergeCell ref="H732:I732"/>
    <mergeCell ref="B739:B741"/>
    <mergeCell ref="C739:C741"/>
    <mergeCell ref="D739:D741"/>
    <mergeCell ref="H739:I741"/>
    <mergeCell ref="L739:L741"/>
    <mergeCell ref="H742:I742"/>
    <mergeCell ref="H743:I743"/>
    <mergeCell ref="B744:B747"/>
    <mergeCell ref="C744:C747"/>
    <mergeCell ref="D744:D747"/>
    <mergeCell ref="H744:I747"/>
    <mergeCell ref="L744:L747"/>
    <mergeCell ref="H748:I7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21" activeCellId="0" sqref="W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2" width="0.28"/>
    <col collapsed="false" customWidth="true" hidden="false" outlineLevel="0" max="3" min="3" style="2" width="12.99"/>
    <col collapsed="false" customWidth="true" hidden="false" outlineLevel="0" max="4" min="4" style="2" width="43.14"/>
    <col collapsed="false" customWidth="true" hidden="false" outlineLevel="0" max="5" min="5" style="3" width="39.56"/>
    <col collapsed="false" customWidth="true" hidden="false" outlineLevel="0" max="6" min="6" style="3" width="38.85"/>
    <col collapsed="false" customWidth="true" hidden="true" outlineLevel="0" max="7" min="7" style="2" width="16.56"/>
    <col collapsed="false" customWidth="true" hidden="true" outlineLevel="0" max="8" min="8" style="4" width="15.28"/>
    <col collapsed="false" customWidth="true" hidden="true" outlineLevel="0" max="9" min="9" style="5" width="15.99"/>
    <col collapsed="false" customWidth="true" hidden="false" outlineLevel="0" max="10" min="10" style="5" width="0.13"/>
    <col collapsed="false" customWidth="true" hidden="true" outlineLevel="0" max="11" min="11" style="5" width="22.42"/>
    <col collapsed="false" customWidth="true" hidden="true" outlineLevel="0" max="12" min="12" style="5" width="0.13"/>
    <col collapsed="false" customWidth="true" hidden="true" outlineLevel="0" max="14" min="13" style="5" width="15.28"/>
    <col collapsed="false" customWidth="true" hidden="true" outlineLevel="0" max="15" min="15" style="5" width="21.13"/>
    <col collapsed="false" customWidth="true" hidden="true" outlineLevel="0" max="16" min="16" style="5" width="15.28"/>
    <col collapsed="false" customWidth="true" hidden="true" outlineLevel="0" max="17" min="17" style="5" width="14.14"/>
    <col collapsed="false" customWidth="true" hidden="true" outlineLevel="0" max="18" min="18" style="6" width="23.56"/>
    <col collapsed="false" customWidth="true" hidden="true" outlineLevel="0" max="19" min="19" style="2" width="16.7"/>
    <col collapsed="false" customWidth="true" hidden="false" outlineLevel="0" max="20" min="20" style="1" width="0.13"/>
    <col collapsed="false" customWidth="true" hidden="false" outlineLevel="0" max="21" min="21" style="7" width="20.85"/>
    <col collapsed="false" customWidth="true" hidden="true" outlineLevel="0" max="22" min="22" style="8" width="16.56"/>
    <col collapsed="false" customWidth="true" hidden="false" outlineLevel="0" max="23" min="23" style="8" width="15.56"/>
    <col collapsed="false" customWidth="true" hidden="false" outlineLevel="0" max="24" min="24" style="8" width="13.85"/>
    <col collapsed="false" customWidth="true" hidden="false" outlineLevel="0" max="25" min="25" style="8" width="10.99"/>
    <col collapsed="false" customWidth="true" hidden="false" outlineLevel="0" max="26" min="26" style="8" width="11.85"/>
    <col collapsed="false" customWidth="true" hidden="false" outlineLevel="0" max="27" min="27" style="8" width="11.99"/>
    <col collapsed="false" customWidth="true" hidden="false" outlineLevel="0" max="28" min="28" style="8" width="11.85"/>
    <col collapsed="false" customWidth="true" hidden="false" outlineLevel="0" max="29" min="29" style="8" width="13.7"/>
    <col collapsed="false" customWidth="true" hidden="false" outlineLevel="0" max="30" min="30" style="8" width="18.56"/>
    <col collapsed="false" customWidth="true" hidden="false" outlineLevel="0" max="31" min="31" style="8" width="19.85"/>
    <col collapsed="false" customWidth="true" hidden="false" outlineLevel="0" max="32" min="32" style="8" width="13.56"/>
    <col collapsed="false" customWidth="true" hidden="false" outlineLevel="0" max="33" min="33" style="9" width="18.56"/>
    <col collapsed="false" customWidth="true" hidden="false" outlineLevel="0" max="34" min="34" style="2" width="16.99"/>
    <col collapsed="false" customWidth="true" hidden="false" outlineLevel="0" max="35" min="35" style="2" width="0.13"/>
    <col collapsed="false" customWidth="true" hidden="false" outlineLevel="0" max="36" min="36" style="2" width="16.56"/>
    <col collapsed="false" customWidth="true" hidden="false" outlineLevel="0" max="37" min="37" style="10" width="15.41"/>
    <col collapsed="false" customWidth="false" hidden="false" outlineLevel="0" max="38" min="38" style="1461" width="11.42"/>
    <col collapsed="false" customWidth="false" hidden="false" outlineLevel="0" max="257" min="39" style="5" width="11.42"/>
  </cols>
  <sheetData>
    <row r="1" s="1462" customFormat="true" ht="21.75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5" t="s">
        <v>7</v>
      </c>
      <c r="F1" s="15"/>
      <c r="G1" s="12" t="s">
        <v>8</v>
      </c>
      <c r="H1" s="13" t="s">
        <v>9</v>
      </c>
      <c r="I1" s="17" t="s">
        <v>11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 t="s">
        <v>12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 t="s">
        <v>13</v>
      </c>
      <c r="AH1" s="20" t="s">
        <v>14</v>
      </c>
      <c r="AI1" s="21" t="s">
        <v>15</v>
      </c>
      <c r="AJ1" s="22" t="s">
        <v>16</v>
      </c>
      <c r="AK1" s="23" t="s">
        <v>17</v>
      </c>
    </row>
    <row r="2" s="1462" customFormat="true" ht="15.75" hidden="false" customHeight="true" outlineLevel="0" collapsed="false">
      <c r="A2" s="11"/>
      <c r="B2" s="11"/>
      <c r="C2" s="13"/>
      <c r="D2" s="13"/>
      <c r="E2" s="15"/>
      <c r="F2" s="15"/>
      <c r="G2" s="12"/>
      <c r="H2" s="13"/>
      <c r="I2" s="25" t="s">
        <v>18</v>
      </c>
      <c r="J2" s="25"/>
      <c r="K2" s="25"/>
      <c r="L2" s="25"/>
      <c r="M2" s="26" t="s">
        <v>19</v>
      </c>
      <c r="N2" s="26"/>
      <c r="O2" s="26"/>
      <c r="P2" s="26"/>
      <c r="Q2" s="26"/>
      <c r="R2" s="27" t="s">
        <v>20</v>
      </c>
      <c r="S2" s="27"/>
      <c r="T2" s="27"/>
      <c r="U2" s="28" t="s">
        <v>21</v>
      </c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/>
      <c r="AH2" s="20"/>
      <c r="AI2" s="21"/>
      <c r="AJ2" s="22"/>
      <c r="AK2" s="23"/>
    </row>
    <row r="3" s="1462" customFormat="true" ht="15.75" hidden="false" customHeight="true" outlineLevel="0" collapsed="false">
      <c r="A3" s="11"/>
      <c r="B3" s="11"/>
      <c r="C3" s="13"/>
      <c r="D3" s="13"/>
      <c r="E3" s="15"/>
      <c r="F3" s="15"/>
      <c r="G3" s="12"/>
      <c r="H3" s="13"/>
      <c r="I3" s="25"/>
      <c r="J3" s="25"/>
      <c r="K3" s="25"/>
      <c r="L3" s="25"/>
      <c r="M3" s="26"/>
      <c r="N3" s="26"/>
      <c r="O3" s="26"/>
      <c r="P3" s="26"/>
      <c r="Q3" s="26"/>
      <c r="R3" s="27"/>
      <c r="S3" s="27"/>
      <c r="T3" s="27"/>
      <c r="U3" s="28"/>
      <c r="V3" s="29"/>
      <c r="W3" s="30" t="s">
        <v>22</v>
      </c>
      <c r="X3" s="30"/>
      <c r="Y3" s="30"/>
      <c r="Z3" s="30"/>
      <c r="AA3" s="30"/>
      <c r="AB3" s="30"/>
      <c r="AC3" s="30"/>
      <c r="AD3" s="31" t="s">
        <v>23</v>
      </c>
      <c r="AE3" s="31"/>
      <c r="AF3" s="32" t="s">
        <v>24</v>
      </c>
      <c r="AG3" s="19"/>
      <c r="AH3" s="20"/>
      <c r="AI3" s="21"/>
      <c r="AJ3" s="22"/>
      <c r="AK3" s="23"/>
    </row>
    <row r="4" s="1462" customFormat="true" ht="36.75" hidden="false" customHeight="true" outlineLevel="0" collapsed="false">
      <c r="A4" s="11"/>
      <c r="B4" s="11"/>
      <c r="C4" s="13"/>
      <c r="D4" s="13"/>
      <c r="E4" s="15"/>
      <c r="F4" s="15"/>
      <c r="G4" s="12"/>
      <c r="H4" s="13"/>
      <c r="I4" s="25"/>
      <c r="J4" s="25"/>
      <c r="K4" s="25"/>
      <c r="L4" s="25"/>
      <c r="M4" s="26"/>
      <c r="N4" s="26"/>
      <c r="O4" s="26"/>
      <c r="P4" s="26"/>
      <c r="Q4" s="26"/>
      <c r="R4" s="27"/>
      <c r="S4" s="27"/>
      <c r="T4" s="27"/>
      <c r="U4" s="28"/>
      <c r="V4" s="33" t="s">
        <v>25</v>
      </c>
      <c r="W4" s="33"/>
      <c r="X4" s="34" t="s">
        <v>26</v>
      </c>
      <c r="Y4" s="34"/>
      <c r="Z4" s="35" t="s">
        <v>27</v>
      </c>
      <c r="AA4" s="35"/>
      <c r="AB4" s="36" t="s">
        <v>251</v>
      </c>
      <c r="AC4" s="36"/>
      <c r="AD4" s="31"/>
      <c r="AE4" s="31"/>
      <c r="AF4" s="32"/>
      <c r="AG4" s="19"/>
      <c r="AH4" s="20"/>
      <c r="AI4" s="21"/>
      <c r="AJ4" s="22"/>
      <c r="AK4" s="23"/>
    </row>
    <row r="5" s="1462" customFormat="true" ht="29.25" hidden="false" customHeight="true" outlineLevel="0" collapsed="false">
      <c r="A5" s="11"/>
      <c r="B5" s="12"/>
      <c r="C5" s="13"/>
      <c r="D5" s="13"/>
      <c r="E5" s="15"/>
      <c r="F5" s="15"/>
      <c r="G5" s="12"/>
      <c r="H5" s="13"/>
      <c r="I5" s="37" t="s">
        <v>29</v>
      </c>
      <c r="J5" s="37" t="s">
        <v>30</v>
      </c>
      <c r="K5" s="38" t="s">
        <v>31</v>
      </c>
      <c r="L5" s="39" t="s">
        <v>32</v>
      </c>
      <c r="M5" s="37" t="s">
        <v>29</v>
      </c>
      <c r="N5" s="37" t="s">
        <v>30</v>
      </c>
      <c r="O5" s="38" t="s">
        <v>33</v>
      </c>
      <c r="P5" s="37" t="s">
        <v>34</v>
      </c>
      <c r="Q5" s="40" t="s">
        <v>32</v>
      </c>
      <c r="R5" s="41" t="s">
        <v>35</v>
      </c>
      <c r="S5" s="42" t="s">
        <v>36</v>
      </c>
      <c r="T5" s="42" t="s">
        <v>37</v>
      </c>
      <c r="U5" s="43"/>
      <c r="V5" s="44" t="s">
        <v>38</v>
      </c>
      <c r="W5" s="45" t="s">
        <v>39</v>
      </c>
      <c r="X5" s="46" t="s">
        <v>40</v>
      </c>
      <c r="Y5" s="47" t="s">
        <v>41</v>
      </c>
      <c r="Z5" s="48" t="s">
        <v>42</v>
      </c>
      <c r="AA5" s="49" t="s">
        <v>43</v>
      </c>
      <c r="AB5" s="50" t="s">
        <v>44</v>
      </c>
      <c r="AC5" s="51" t="s">
        <v>43</v>
      </c>
      <c r="AD5" s="52" t="s">
        <v>45</v>
      </c>
      <c r="AE5" s="52" t="s">
        <v>46</v>
      </c>
      <c r="AF5" s="32"/>
      <c r="AG5" s="19"/>
      <c r="AH5" s="20"/>
      <c r="AI5" s="21"/>
      <c r="AJ5" s="22"/>
      <c r="AK5" s="23"/>
    </row>
    <row r="6" s="1461" customFormat="true" ht="33.75" hidden="false" customHeight="true" outlineLevel="0" collapsed="false">
      <c r="A6" s="1463" t="n">
        <v>2</v>
      </c>
      <c r="B6" s="1464" t="n">
        <v>19</v>
      </c>
      <c r="C6" s="1465" t="n">
        <v>30285575</v>
      </c>
      <c r="D6" s="1466" t="s">
        <v>52</v>
      </c>
      <c r="E6" s="1467" t="s">
        <v>54</v>
      </c>
      <c r="F6" s="1467"/>
      <c r="G6" s="1468" t="n">
        <v>934.52</v>
      </c>
      <c r="H6" s="1468" t="n">
        <f aca="false">(G6*600)/1000</f>
        <v>560.712</v>
      </c>
      <c r="I6" s="1469" t="n">
        <v>38953</v>
      </c>
      <c r="J6" s="1470" t="n">
        <v>40199</v>
      </c>
      <c r="K6" s="1471" t="n">
        <f aca="false">+DAYS360(I6,J6)+1</f>
        <v>1228</v>
      </c>
      <c r="L6" s="1472" t="n">
        <f aca="false">(1*K6)/360</f>
        <v>3.41111111111111</v>
      </c>
      <c r="M6" s="1"/>
      <c r="N6" s="8"/>
      <c r="O6" s="1473"/>
      <c r="P6" s="1474"/>
      <c r="Q6" s="8" t="n">
        <f aca="false">(1*O6)/360</f>
        <v>0</v>
      </c>
      <c r="R6" s="1475" t="n">
        <f aca="false">(20*L6)</f>
        <v>68.2222222222222</v>
      </c>
      <c r="S6" s="1476" t="n">
        <v>0</v>
      </c>
      <c r="T6" s="1476" t="n">
        <f aca="false">SUM(S6)</f>
        <v>0</v>
      </c>
      <c r="U6" s="1477" t="n">
        <f aca="false">+R6+T6</f>
        <v>68.2222222222222</v>
      </c>
      <c r="V6" s="1478" t="n">
        <v>1</v>
      </c>
      <c r="W6" s="1479" t="n">
        <f aca="false">15*V6</f>
        <v>15</v>
      </c>
      <c r="X6" s="1468" t="n">
        <v>0</v>
      </c>
      <c r="Y6" s="1479" t="n">
        <f aca="false">20*X6</f>
        <v>0</v>
      </c>
      <c r="Z6" s="1468" t="n">
        <v>0</v>
      </c>
      <c r="AA6" s="1479" t="n">
        <f aca="false">25*Z6</f>
        <v>0</v>
      </c>
      <c r="AB6" s="1468" t="n">
        <v>0</v>
      </c>
      <c r="AC6" s="1479" t="n">
        <f aca="false">5*AB6</f>
        <v>0</v>
      </c>
      <c r="AD6" s="1480"/>
      <c r="AE6" s="1480"/>
      <c r="AF6" s="1481" t="n">
        <f aca="false">+W6+Y6+AA6+AC6</f>
        <v>15</v>
      </c>
      <c r="AG6" s="1482" t="n">
        <v>136.8</v>
      </c>
      <c r="AH6" s="1483" t="n">
        <f aca="false">+U6+AF6+AG6</f>
        <v>220.022222222222</v>
      </c>
      <c r="AI6" s="1468" t="n">
        <v>934.52</v>
      </c>
      <c r="AJ6" s="1479" t="n">
        <f aca="false">(AI6*600)/1000</f>
        <v>560.712</v>
      </c>
      <c r="AK6" s="1484" t="n">
        <f aca="false">+AH6+AJ6</f>
        <v>780.734222222222</v>
      </c>
    </row>
    <row r="7" s="1461" customFormat="true" ht="27.75" hidden="false" customHeight="true" outlineLevel="0" collapsed="false">
      <c r="A7" s="1485" t="n">
        <v>18</v>
      </c>
      <c r="B7" s="1486" t="n">
        <v>203</v>
      </c>
      <c r="C7" s="1487" t="n">
        <v>4523126</v>
      </c>
      <c r="D7" s="1488" t="s">
        <v>91</v>
      </c>
      <c r="E7" s="1489" t="s">
        <v>90</v>
      </c>
      <c r="F7" s="1489"/>
      <c r="G7" s="1490" t="n">
        <v>914.11</v>
      </c>
      <c r="H7" s="1488" t="n">
        <f aca="false">(G7*600)/1000</f>
        <v>548.466</v>
      </c>
      <c r="I7" s="1491" t="n">
        <v>38953</v>
      </c>
      <c r="J7" s="1491" t="n">
        <v>40198</v>
      </c>
      <c r="K7" s="1492" t="n">
        <f aca="false">+DAYS360(I7,J7)+1</f>
        <v>1227</v>
      </c>
      <c r="L7" s="1493" t="n">
        <f aca="false">(1*K7)/360</f>
        <v>3.40833333333333</v>
      </c>
      <c r="M7" s="1488"/>
      <c r="N7" s="1488"/>
      <c r="O7" s="1488"/>
      <c r="P7" s="1488"/>
      <c r="Q7" s="1488"/>
      <c r="R7" s="1494" t="n">
        <f aca="false">(20*L7)</f>
        <v>68.1666666666667</v>
      </c>
      <c r="S7" s="1488"/>
      <c r="T7" s="1495"/>
      <c r="U7" s="1496" t="n">
        <f aca="false">+R7+T7</f>
        <v>68.1666666666667</v>
      </c>
      <c r="V7" s="1488" t="n">
        <v>1</v>
      </c>
      <c r="W7" s="1497" t="n">
        <f aca="false">15*V7</f>
        <v>15</v>
      </c>
      <c r="X7" s="1488" t="n">
        <v>0</v>
      </c>
      <c r="Y7" s="1498" t="n">
        <v>0</v>
      </c>
      <c r="Z7" s="1488" t="n">
        <v>0</v>
      </c>
      <c r="AA7" s="1498" t="n">
        <v>0</v>
      </c>
      <c r="AB7" s="1488" t="n">
        <v>0</v>
      </c>
      <c r="AC7" s="1498" t="n">
        <f aca="false">5*AB7</f>
        <v>0</v>
      </c>
      <c r="AD7" s="1488"/>
      <c r="AE7" s="1488"/>
      <c r="AF7" s="1499" t="n">
        <f aca="false">+W7+Y7+AA7+AC7</f>
        <v>15</v>
      </c>
      <c r="AG7" s="1500" t="n">
        <v>127.2</v>
      </c>
      <c r="AH7" s="1501" t="n">
        <f aca="false">+U7+AF7+AG7</f>
        <v>210.366666666667</v>
      </c>
      <c r="AI7" s="1490" t="n">
        <v>914.11</v>
      </c>
      <c r="AJ7" s="1488" t="n">
        <f aca="false">(AI7*600)/1000</f>
        <v>548.466</v>
      </c>
      <c r="AK7" s="1502" t="n">
        <f aca="false">+AH7+AJ7</f>
        <v>758.832666666667</v>
      </c>
    </row>
    <row r="8" s="1461" customFormat="true" ht="19.5" hidden="false" customHeight="true" outlineLevel="0" collapsed="false">
      <c r="A8" s="1503" t="n">
        <v>20</v>
      </c>
      <c r="B8" s="1504" t="n">
        <v>215</v>
      </c>
      <c r="C8" s="1505" t="n">
        <v>41945901</v>
      </c>
      <c r="D8" s="1506" t="s">
        <v>93</v>
      </c>
      <c r="E8" s="1507" t="s">
        <v>56</v>
      </c>
      <c r="F8" s="1507"/>
      <c r="G8" s="1461" t="n">
        <v>861.54</v>
      </c>
      <c r="H8" s="8" t="n">
        <f aca="false">(G8*600)/1000</f>
        <v>516.924</v>
      </c>
      <c r="I8" s="1508" t="n">
        <v>38953</v>
      </c>
      <c r="J8" s="1508" t="n">
        <v>40232</v>
      </c>
      <c r="K8" s="8" t="n">
        <f aca="false">+DAYS360(I8,J8)+1</f>
        <v>1260</v>
      </c>
      <c r="L8" s="8" t="n">
        <f aca="false">(1*K8)/360</f>
        <v>3.5</v>
      </c>
      <c r="M8" s="8"/>
      <c r="N8" s="8"/>
      <c r="O8" s="8"/>
      <c r="P8" s="8"/>
      <c r="Q8" s="8"/>
      <c r="R8" s="1494" t="n">
        <f aca="false">(20*L8)</f>
        <v>70</v>
      </c>
      <c r="S8" s="8" t="n">
        <v>0</v>
      </c>
      <c r="T8" s="1" t="n">
        <v>0</v>
      </c>
      <c r="U8" s="1509" t="n">
        <f aca="false">+R8+T8</f>
        <v>70</v>
      </c>
      <c r="V8" s="1510" t="n">
        <v>0</v>
      </c>
      <c r="W8" s="1510" t="n">
        <v>0</v>
      </c>
      <c r="X8" s="1510" t="n">
        <v>0</v>
      </c>
      <c r="Y8" s="1511" t="n">
        <v>0</v>
      </c>
      <c r="Z8" s="1510" t="n">
        <v>0</v>
      </c>
      <c r="AA8" s="1511" t="n">
        <v>0</v>
      </c>
      <c r="AB8" s="1510" t="n">
        <v>1</v>
      </c>
      <c r="AC8" s="1511" t="n">
        <f aca="false">5*AB8</f>
        <v>5</v>
      </c>
      <c r="AD8" s="1510"/>
      <c r="AE8" s="1510"/>
      <c r="AF8" s="1512" t="n">
        <f aca="false">+W8+Y8+AA8+AC8</f>
        <v>5</v>
      </c>
      <c r="AG8" s="1513" t="n">
        <v>129</v>
      </c>
      <c r="AH8" s="1509" t="n">
        <f aca="false">+U8+AF8+AG8</f>
        <v>204</v>
      </c>
      <c r="AI8" s="1461" t="n">
        <v>861.54</v>
      </c>
      <c r="AJ8" s="8" t="n">
        <f aca="false">(AI8*600)/1000</f>
        <v>516.924</v>
      </c>
      <c r="AK8" s="1514" t="n">
        <f aca="false">+AH8+AJ8</f>
        <v>720.924</v>
      </c>
    </row>
    <row r="9" s="1461" customFormat="true" ht="19.5" hidden="false" customHeight="true" outlineLevel="0" collapsed="false">
      <c r="A9" s="1503"/>
      <c r="B9" s="1504"/>
      <c r="C9" s="1515"/>
      <c r="D9" s="8"/>
      <c r="E9" s="1516"/>
      <c r="F9" s="1516"/>
      <c r="H9" s="8"/>
      <c r="I9" s="1508"/>
      <c r="J9" s="1508"/>
      <c r="K9" s="8"/>
      <c r="L9" s="8"/>
      <c r="M9" s="8"/>
      <c r="N9" s="8"/>
      <c r="O9" s="8"/>
      <c r="P9" s="8"/>
      <c r="Q9" s="8"/>
      <c r="R9" s="1517"/>
      <c r="S9" s="8"/>
      <c r="T9" s="1"/>
      <c r="U9" s="1518"/>
      <c r="V9" s="8"/>
      <c r="W9" s="8"/>
      <c r="X9" s="8"/>
      <c r="Y9" s="1519"/>
      <c r="Z9" s="8"/>
      <c r="AA9" s="1519"/>
      <c r="AB9" s="8"/>
      <c r="AC9" s="8"/>
      <c r="AD9" s="8"/>
      <c r="AE9" s="8"/>
      <c r="AF9" s="8"/>
      <c r="AG9" s="9"/>
      <c r="AH9" s="1520"/>
      <c r="AJ9" s="8"/>
      <c r="AK9" s="1514"/>
    </row>
    <row r="10" s="1461" customFormat="true" ht="22.5" hidden="false" customHeight="true" outlineLevel="0" collapsed="false">
      <c r="A10" s="1503"/>
      <c r="B10" s="1504"/>
      <c r="C10" s="1515"/>
      <c r="D10" s="8"/>
      <c r="E10" s="1516"/>
      <c r="F10" s="1516"/>
      <c r="H10" s="8"/>
      <c r="I10" s="1508"/>
      <c r="J10" s="1508"/>
      <c r="K10" s="1510"/>
      <c r="L10" s="1510"/>
      <c r="M10" s="8"/>
      <c r="N10" s="8"/>
      <c r="O10" s="8"/>
      <c r="P10" s="8"/>
      <c r="Q10" s="8"/>
      <c r="R10" s="1517"/>
      <c r="S10" s="8"/>
      <c r="T10" s="1"/>
      <c r="U10" s="1518"/>
      <c r="V10" s="8"/>
      <c r="W10" s="8"/>
      <c r="X10" s="8"/>
      <c r="Y10" s="1519"/>
      <c r="Z10" s="8"/>
      <c r="AA10" s="1519"/>
      <c r="AB10" s="8"/>
      <c r="AC10" s="8"/>
      <c r="AD10" s="8"/>
      <c r="AE10" s="8"/>
      <c r="AF10" s="8"/>
      <c r="AG10" s="9"/>
      <c r="AH10" s="1520"/>
      <c r="AJ10" s="8"/>
      <c r="AK10" s="1514"/>
    </row>
    <row r="11" s="1461" customFormat="true" ht="28.5" hidden="false" customHeight="true" outlineLevel="0" collapsed="false">
      <c r="A11" s="1521" t="n">
        <v>39</v>
      </c>
      <c r="B11" s="1522" t="n">
        <v>355</v>
      </c>
      <c r="C11" s="1523" t="n">
        <v>9732253</v>
      </c>
      <c r="D11" s="1524" t="s">
        <v>120</v>
      </c>
      <c r="E11" s="1525" t="s">
        <v>84</v>
      </c>
      <c r="F11" s="1525"/>
      <c r="G11" s="1526" t="n">
        <v>879.26</v>
      </c>
      <c r="H11" s="1524" t="n">
        <f aca="false">(G11*600)/1000</f>
        <v>527.556</v>
      </c>
      <c r="I11" s="1527" t="n">
        <v>39833</v>
      </c>
      <c r="J11" s="1527" t="n">
        <v>40231</v>
      </c>
      <c r="K11" s="1528" t="n">
        <f aca="false">+DAYS360(I11,J11)+1</f>
        <v>393</v>
      </c>
      <c r="L11" s="1529" t="n">
        <f aca="false">(1*K11)/360</f>
        <v>1.09166666666667</v>
      </c>
      <c r="M11" s="1530"/>
      <c r="N11" s="1530"/>
      <c r="O11" s="1530"/>
      <c r="P11" s="1530"/>
      <c r="Q11" s="1530"/>
      <c r="R11" s="1531" t="n">
        <f aca="false">(20*L11)</f>
        <v>21.8333333333333</v>
      </c>
      <c r="S11" s="1524"/>
      <c r="T11" s="1532"/>
      <c r="U11" s="1533" t="n">
        <f aca="false">+R11+T11</f>
        <v>21.8333333333333</v>
      </c>
      <c r="V11" s="1524" t="n">
        <v>0</v>
      </c>
      <c r="W11" s="1524" t="n">
        <v>0</v>
      </c>
      <c r="X11" s="1524" t="n">
        <v>0</v>
      </c>
      <c r="Y11" s="1524" t="n">
        <v>0</v>
      </c>
      <c r="Z11" s="1524" t="n">
        <v>0</v>
      </c>
      <c r="AA11" s="1524" t="n">
        <v>0</v>
      </c>
      <c r="AB11" s="1524" t="n">
        <v>2</v>
      </c>
      <c r="AC11" s="1529" t="n">
        <f aca="false">5*AB11</f>
        <v>10</v>
      </c>
      <c r="AD11" s="1524"/>
      <c r="AE11" s="1524"/>
      <c r="AF11" s="1534" t="n">
        <f aca="false">+W11+Y11+AA11+AC11</f>
        <v>10</v>
      </c>
      <c r="AG11" s="1535" t="n">
        <v>135</v>
      </c>
      <c r="AH11" s="1536" t="n">
        <f aca="false">+U11+AF11+AG11</f>
        <v>166.833333333333</v>
      </c>
      <c r="AI11" s="1526" t="n">
        <v>879.26</v>
      </c>
      <c r="AJ11" s="1524" t="n">
        <f aca="false">(AI11*600)/1000</f>
        <v>527.556</v>
      </c>
      <c r="AK11" s="1537" t="n">
        <f aca="false">+AH11+AJ11</f>
        <v>694.389333333333</v>
      </c>
    </row>
    <row r="12" s="1461" customFormat="true" ht="15" hidden="false" customHeight="false" outlineLevel="0" collapsed="false">
      <c r="A12" s="1521" t="n">
        <v>43</v>
      </c>
      <c r="B12" s="1538" t="n">
        <v>401</v>
      </c>
      <c r="C12" s="1539"/>
      <c r="D12" s="1459"/>
      <c r="E12" s="1540"/>
      <c r="F12" s="1540"/>
      <c r="G12" s="1541"/>
      <c r="H12" s="1459"/>
      <c r="I12" s="1542"/>
      <c r="J12" s="1542"/>
      <c r="K12" s="1543"/>
      <c r="L12" s="1493"/>
      <c r="M12" s="1488"/>
      <c r="N12" s="1488"/>
      <c r="O12" s="1488"/>
      <c r="P12" s="1488"/>
      <c r="Q12" s="1488"/>
      <c r="R12" s="1544"/>
      <c r="S12" s="1488"/>
      <c r="T12" s="1488"/>
      <c r="U12" s="1501"/>
      <c r="V12" s="1488"/>
      <c r="W12" s="1498"/>
      <c r="X12" s="1488"/>
      <c r="Y12" s="1488"/>
      <c r="Z12" s="1488"/>
      <c r="AA12" s="1488"/>
      <c r="AB12" s="1488"/>
      <c r="AC12" s="1498"/>
      <c r="AD12" s="1488"/>
      <c r="AE12" s="1488"/>
      <c r="AF12" s="1499" t="n">
        <f aca="false">+W12+Y12+AA12+AC12</f>
        <v>0</v>
      </c>
      <c r="AG12" s="1500" t="n">
        <v>120</v>
      </c>
      <c r="AH12" s="1501" t="n">
        <f aca="false">+U12+AF12+AG12</f>
        <v>120</v>
      </c>
      <c r="AI12" s="1488" t="n">
        <v>928.86</v>
      </c>
      <c r="AJ12" s="1488" t="n">
        <f aca="false">(AI12*600)/1000</f>
        <v>557.316</v>
      </c>
      <c r="AK12" s="1502" t="n">
        <f aca="false">+AH12+AJ12</f>
        <v>677.316</v>
      </c>
    </row>
    <row r="13" s="1461" customFormat="true" ht="14.25" hidden="false" customHeight="false" outlineLevel="0" collapsed="false">
      <c r="A13" s="1521"/>
      <c r="B13" s="1538"/>
      <c r="C13" s="1539"/>
      <c r="D13" s="1459"/>
      <c r="E13" s="1545"/>
      <c r="F13" s="1546"/>
      <c r="G13" s="1541"/>
      <c r="H13" s="1459"/>
      <c r="I13" s="1547"/>
      <c r="J13" s="1547"/>
      <c r="K13" s="1548"/>
      <c r="L13" s="1549"/>
      <c r="M13" s="8"/>
      <c r="N13" s="8"/>
      <c r="O13" s="8"/>
      <c r="P13" s="8"/>
      <c r="Q13" s="8"/>
      <c r="R13" s="1517"/>
      <c r="S13" s="8"/>
      <c r="T13" s="8"/>
      <c r="U13" s="1520"/>
      <c r="V13" s="8"/>
      <c r="W13" s="1519"/>
      <c r="X13" s="8"/>
      <c r="Y13" s="8"/>
      <c r="Z13" s="8"/>
      <c r="AA13" s="8"/>
      <c r="AB13" s="8"/>
      <c r="AC13" s="1519"/>
      <c r="AD13" s="8"/>
      <c r="AE13" s="8"/>
      <c r="AF13" s="1550"/>
      <c r="AG13" s="9"/>
      <c r="AH13" s="1520"/>
      <c r="AI13" s="8"/>
      <c r="AJ13" s="8"/>
      <c r="AK13" s="1514"/>
    </row>
    <row r="14" s="1461" customFormat="true" ht="14.25" hidden="false" customHeight="false" outlineLevel="0" collapsed="false">
      <c r="A14" s="1521"/>
      <c r="B14" s="1538"/>
      <c r="C14" s="1551" t="n">
        <v>33817232</v>
      </c>
      <c r="D14" s="4" t="s">
        <v>124</v>
      </c>
      <c r="E14" s="1552" t="s">
        <v>73</v>
      </c>
      <c r="F14" s="1553"/>
      <c r="G14" s="1554" t="n">
        <v>924.55</v>
      </c>
      <c r="H14" s="4" t="n">
        <f aca="false">(G14*600)/1000</f>
        <v>554.73</v>
      </c>
      <c r="I14" s="1555" t="n">
        <v>39279</v>
      </c>
      <c r="J14" s="1555" t="n">
        <v>40055</v>
      </c>
      <c r="K14" s="1548" t="n">
        <f aca="false">+DAYS360(I14,J14)+1</f>
        <v>765</v>
      </c>
      <c r="L14" s="1549" t="n">
        <f aca="false">(1*K14)/360</f>
        <v>2.125</v>
      </c>
      <c r="M14" s="8"/>
      <c r="N14" s="8"/>
      <c r="O14" s="8"/>
      <c r="P14" s="8"/>
      <c r="Q14" s="8"/>
      <c r="R14" s="1556" t="n">
        <f aca="false">(20*L14)</f>
        <v>42.5</v>
      </c>
      <c r="S14" s="8"/>
      <c r="T14" s="8"/>
      <c r="U14" s="1520" t="n">
        <f aca="false">+R14+T14</f>
        <v>42.5</v>
      </c>
      <c r="V14" s="8" t="n">
        <v>0</v>
      </c>
      <c r="W14" s="1519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1519" t="n">
        <v>0</v>
      </c>
      <c r="AD14" s="8"/>
      <c r="AE14" s="8"/>
      <c r="AF14" s="1550" t="n">
        <f aca="false">+W14+Y14+AA14+AC14</f>
        <v>0</v>
      </c>
      <c r="AG14" s="9" t="n">
        <v>120</v>
      </c>
      <c r="AH14" s="1520" t="n">
        <f aca="false">+U14+AF14+AG14</f>
        <v>162.5</v>
      </c>
      <c r="AI14" s="8" t="n">
        <v>924.55</v>
      </c>
      <c r="AJ14" s="8" t="n">
        <f aca="false">(AI14*600)/1000</f>
        <v>554.73</v>
      </c>
      <c r="AK14" s="1514" t="n">
        <f aca="false">+AH14+AJ14</f>
        <v>717.23</v>
      </c>
    </row>
    <row r="15" s="1461" customFormat="true" ht="15" hidden="false" customHeight="false" outlineLevel="0" collapsed="false">
      <c r="A15" s="1521"/>
      <c r="B15" s="1538"/>
      <c r="C15" s="1557"/>
      <c r="D15" s="1558"/>
      <c r="E15" s="1559"/>
      <c r="F15" s="1560"/>
      <c r="G15" s="1561"/>
      <c r="H15" s="1558"/>
      <c r="I15" s="1555"/>
      <c r="J15" s="1555"/>
      <c r="K15" s="1548"/>
      <c r="L15" s="1549"/>
      <c r="M15" s="8"/>
      <c r="N15" s="8"/>
      <c r="O15" s="8"/>
      <c r="P15" s="8"/>
      <c r="Q15" s="8"/>
      <c r="R15" s="1556"/>
      <c r="S15" s="8"/>
      <c r="T15" s="8"/>
      <c r="U15" s="1473"/>
      <c r="V15" s="8"/>
      <c r="W15" s="1519"/>
      <c r="X15" s="8"/>
      <c r="Y15" s="8"/>
      <c r="Z15" s="8"/>
      <c r="AA15" s="8"/>
      <c r="AB15" s="8"/>
      <c r="AC15" s="8"/>
      <c r="AD15" s="8"/>
      <c r="AE15" s="8"/>
      <c r="AF15" s="8"/>
      <c r="AG15" s="9"/>
      <c r="AH15" s="8"/>
      <c r="AI15" s="8"/>
      <c r="AJ15" s="1519"/>
      <c r="AK15" s="9"/>
    </row>
    <row r="16" s="1461" customFormat="true" ht="13.5" hidden="false" customHeight="false" outlineLevel="0" collapsed="false">
      <c r="A16" s="1521"/>
      <c r="B16" s="1538"/>
      <c r="C16" s="1557"/>
      <c r="D16" s="1558"/>
      <c r="E16" s="1552"/>
      <c r="F16" s="1560"/>
      <c r="G16" s="1561"/>
      <c r="H16" s="1558"/>
      <c r="I16" s="1555"/>
      <c r="J16" s="1555"/>
      <c r="K16" s="1562"/>
      <c r="L16" s="1562"/>
      <c r="M16" s="1510"/>
      <c r="N16" s="1510"/>
      <c r="O16" s="1510"/>
      <c r="P16" s="1510"/>
      <c r="Q16" s="1510"/>
      <c r="R16" s="1556"/>
      <c r="S16" s="8"/>
      <c r="T16" s="8"/>
      <c r="U16" s="1473"/>
      <c r="V16" s="8"/>
      <c r="W16" s="1519"/>
      <c r="X16" s="8"/>
      <c r="Y16" s="8"/>
      <c r="Z16" s="8"/>
      <c r="AA16" s="8"/>
      <c r="AB16" s="8"/>
      <c r="AC16" s="8"/>
      <c r="AD16" s="8"/>
      <c r="AE16" s="8"/>
      <c r="AF16" s="8"/>
      <c r="AG16" s="9"/>
      <c r="AH16" s="8"/>
      <c r="AI16" s="8"/>
      <c r="AJ16" s="1519"/>
      <c r="AK16" s="9"/>
    </row>
    <row r="17" customFormat="false" ht="12.75" hidden="false" customHeight="false" outlineLevel="0" collapsed="false">
      <c r="A17" s="1521"/>
      <c r="B17" s="1538"/>
      <c r="C17" s="1557"/>
      <c r="D17" s="1558"/>
      <c r="E17" s="1559"/>
      <c r="F17" s="1560"/>
      <c r="G17" s="1561"/>
      <c r="H17" s="1558"/>
      <c r="I17" s="1563"/>
      <c r="J17" s="1563"/>
      <c r="K17" s="1519"/>
      <c r="L17" s="1519"/>
      <c r="M17" s="8"/>
      <c r="N17" s="8"/>
      <c r="O17" s="8"/>
      <c r="P17" s="8"/>
      <c r="Q17" s="8"/>
      <c r="R17" s="1556"/>
      <c r="S17" s="8"/>
      <c r="T17" s="8"/>
      <c r="U17" s="1473"/>
      <c r="W17" s="1519"/>
      <c r="AH17" s="8"/>
      <c r="AI17" s="8"/>
      <c r="AJ17" s="1519"/>
      <c r="AK17" s="9"/>
    </row>
    <row r="18" customFormat="false" ht="21.75" hidden="false" customHeight="true" outlineLevel="0" collapsed="false">
      <c r="A18" s="1521"/>
      <c r="B18" s="1538"/>
      <c r="C18" s="1557" t="n">
        <v>33817232</v>
      </c>
      <c r="D18" s="1558" t="s">
        <v>124</v>
      </c>
      <c r="E18" s="1564" t="s">
        <v>74</v>
      </c>
      <c r="F18" s="1564"/>
      <c r="G18" s="1561" t="n">
        <v>878.59</v>
      </c>
      <c r="H18" s="1558" t="n">
        <f aca="false">(G18*600)/1000</f>
        <v>527.154</v>
      </c>
      <c r="I18" s="1555" t="n">
        <v>39279</v>
      </c>
      <c r="J18" s="1555" t="n">
        <v>40055</v>
      </c>
      <c r="K18" s="1548" t="n">
        <f aca="false">+DAYS360(I18,J18)+1</f>
        <v>765</v>
      </c>
      <c r="L18" s="1549" t="n">
        <f aca="false">(1*K18)/360</f>
        <v>2.125</v>
      </c>
      <c r="M18" s="8"/>
      <c r="N18" s="8"/>
      <c r="O18" s="8"/>
      <c r="P18" s="8"/>
      <c r="Q18" s="8"/>
      <c r="R18" s="1556" t="n">
        <f aca="false">(20*L18)</f>
        <v>42.5</v>
      </c>
      <c r="S18" s="8"/>
      <c r="T18" s="8"/>
      <c r="U18" s="1520" t="n">
        <f aca="false">+R18+T18</f>
        <v>42.5</v>
      </c>
      <c r="V18" s="8" t="n">
        <v>0</v>
      </c>
      <c r="W18" s="1565" t="n">
        <f aca="false">15*V18</f>
        <v>0</v>
      </c>
      <c r="X18" s="8" t="n">
        <v>0</v>
      </c>
      <c r="Y18" s="1519" t="n">
        <v>0</v>
      </c>
      <c r="Z18" s="8" t="n">
        <v>0</v>
      </c>
      <c r="AA18" s="1519" t="n">
        <v>0</v>
      </c>
      <c r="AB18" s="8" t="n">
        <v>0</v>
      </c>
      <c r="AC18" s="1519" t="n">
        <f aca="false">5*AB18</f>
        <v>0</v>
      </c>
      <c r="AF18" s="1550" t="n">
        <f aca="false">+W18+Y18+AA18+AC18</f>
        <v>0</v>
      </c>
      <c r="AG18" s="9" t="n">
        <v>120</v>
      </c>
      <c r="AH18" s="1520" t="n">
        <f aca="false">+U18+AF18+AG18</f>
        <v>162.5</v>
      </c>
      <c r="AI18" s="8" t="n">
        <v>878.59</v>
      </c>
      <c r="AJ18" s="8" t="n">
        <f aca="false">(AI18*600)/1000</f>
        <v>527.154</v>
      </c>
      <c r="AK18" s="1514" t="n">
        <f aca="false">+AH18+AJ18</f>
        <v>689.654</v>
      </c>
    </row>
    <row r="19" customFormat="false" ht="30.75" hidden="false" customHeight="true" outlineLevel="0" collapsed="false">
      <c r="A19" s="1503" t="n">
        <v>53</v>
      </c>
      <c r="B19" s="1566" t="n">
        <v>551</v>
      </c>
      <c r="C19" s="1567" t="n">
        <v>41957231</v>
      </c>
      <c r="D19" s="1568" t="s">
        <v>136</v>
      </c>
      <c r="E19" s="1569" t="s">
        <v>56</v>
      </c>
      <c r="F19" s="1569"/>
      <c r="G19" s="1570" t="n">
        <v>887.76</v>
      </c>
      <c r="H19" s="1568" t="n">
        <f aca="false">(G19*600)/1000</f>
        <v>532.656</v>
      </c>
      <c r="I19" s="1491" t="n">
        <v>38962</v>
      </c>
      <c r="J19" s="1491" t="n">
        <v>39001</v>
      </c>
      <c r="K19" s="1488" t="n">
        <f aca="false">+DAYS360(I19,J19)+1</f>
        <v>40</v>
      </c>
      <c r="L19" s="1498" t="n">
        <f aca="false">(1*K19)/360</f>
        <v>0.111111111111111</v>
      </c>
      <c r="M19" s="1488"/>
      <c r="N19" s="1488"/>
      <c r="O19" s="1488"/>
      <c r="P19" s="1488"/>
      <c r="Q19" s="1488"/>
      <c r="R19" s="1544" t="n">
        <f aca="false">(20*L19)</f>
        <v>2.22222222222222</v>
      </c>
      <c r="S19" s="1488"/>
      <c r="T19" s="1495"/>
      <c r="U19" s="1501"/>
      <c r="V19" s="1488"/>
      <c r="W19" s="1488"/>
      <c r="X19" s="1488"/>
      <c r="Y19" s="1488"/>
      <c r="Z19" s="1488"/>
      <c r="AA19" s="1488"/>
      <c r="AB19" s="1488"/>
      <c r="AC19" s="1498"/>
      <c r="AD19" s="1488"/>
      <c r="AE19" s="1488"/>
      <c r="AF19" s="1499"/>
      <c r="AG19" s="1500"/>
      <c r="AH19" s="1501"/>
      <c r="AI19" s="1490"/>
      <c r="AJ19" s="1488"/>
      <c r="AK19" s="1571"/>
    </row>
    <row r="20" customFormat="false" ht="20.25" hidden="false" customHeight="true" outlineLevel="0" collapsed="false">
      <c r="A20" s="1503"/>
      <c r="B20" s="1566"/>
      <c r="C20" s="1557"/>
      <c r="D20" s="1558"/>
      <c r="E20" s="1564"/>
      <c r="F20" s="1564"/>
      <c r="G20" s="1561"/>
      <c r="H20" s="1558"/>
      <c r="I20" s="1508" t="n">
        <v>39022</v>
      </c>
      <c r="J20" s="1508" t="n">
        <v>40219</v>
      </c>
      <c r="K20" s="8" t="n">
        <f aca="false">+DAYS360(I20,J20)+1</f>
        <v>1180</v>
      </c>
      <c r="L20" s="1519" t="n">
        <f aca="false">(1*K20)/360</f>
        <v>3.27777777777778</v>
      </c>
      <c r="M20" s="8"/>
      <c r="N20" s="8"/>
      <c r="O20" s="8"/>
      <c r="P20" s="8"/>
      <c r="Q20" s="8"/>
      <c r="R20" s="1556" t="n">
        <f aca="false">(20*L20)</f>
        <v>65.5555555555556</v>
      </c>
      <c r="S20" s="8" t="n">
        <v>0</v>
      </c>
      <c r="T20" s="1" t="n">
        <v>0</v>
      </c>
      <c r="U20" s="1520" t="n">
        <f aca="false">+R21+T20</f>
        <v>67.7777777777778</v>
      </c>
      <c r="V20" s="8" t="n">
        <v>1</v>
      </c>
      <c r="W20" s="1565" t="n">
        <f aca="false">15*V20</f>
        <v>15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2</v>
      </c>
      <c r="AC20" s="1519" t="n">
        <f aca="false">5*AB20</f>
        <v>10</v>
      </c>
      <c r="AF20" s="1550" t="n">
        <f aca="false">+W20+Y20+AA20+AC20</f>
        <v>25</v>
      </c>
      <c r="AG20" s="9" t="n">
        <v>108</v>
      </c>
      <c r="AH20" s="1520" t="n">
        <f aca="false">+U20+AF20+AG20</f>
        <v>200.777777777778</v>
      </c>
      <c r="AI20" s="1461" t="n">
        <v>900.66</v>
      </c>
      <c r="AJ20" s="8" t="n">
        <f aca="false">(AI20*600)/1000</f>
        <v>540.396</v>
      </c>
      <c r="AK20" s="1514" t="n">
        <f aca="false">+AH20+AJ20</f>
        <v>741.173777777778</v>
      </c>
      <c r="AL20" s="1572"/>
    </row>
    <row r="21" customFormat="false" ht="28.5" hidden="false" customHeight="true" outlineLevel="0" collapsed="false">
      <c r="A21" s="1573"/>
      <c r="B21" s="1574"/>
      <c r="C21" s="1515"/>
      <c r="D21" s="8"/>
      <c r="E21" s="1575"/>
      <c r="F21" s="1576"/>
      <c r="G21" s="1461"/>
      <c r="H21" s="8"/>
      <c r="I21" s="1508"/>
      <c r="J21" s="1508"/>
      <c r="K21" s="8"/>
      <c r="L21" s="1519"/>
      <c r="M21" s="8"/>
      <c r="N21" s="8"/>
      <c r="O21" s="8"/>
      <c r="P21" s="8"/>
      <c r="Q21" s="8"/>
      <c r="R21" s="1577" t="n">
        <f aca="false">SUM(R19:R20)</f>
        <v>67.7777777777778</v>
      </c>
      <c r="S21" s="8"/>
      <c r="U21" s="1520"/>
      <c r="AC21" s="1519"/>
      <c r="AF21" s="1550"/>
      <c r="AH21" s="1520"/>
      <c r="AI21" s="1461"/>
      <c r="AJ21" s="8"/>
      <c r="AK21" s="1514"/>
      <c r="AL21" s="1572"/>
    </row>
    <row r="22" customFormat="false" ht="15" hidden="false" customHeight="true" outlineLevel="0" collapsed="false">
      <c r="A22" s="1578" t="n">
        <v>57</v>
      </c>
      <c r="B22" s="1579" t="n">
        <v>591</v>
      </c>
      <c r="C22" s="1551" t="n">
        <v>24586100</v>
      </c>
      <c r="D22" s="4" t="s">
        <v>140</v>
      </c>
      <c r="E22" s="1580" t="s">
        <v>62</v>
      </c>
      <c r="F22" s="1580"/>
      <c r="G22" s="1554" t="n">
        <v>809.38</v>
      </c>
      <c r="H22" s="4" t="n">
        <f aca="false">(G22*600)/1000</f>
        <v>485.628</v>
      </c>
      <c r="I22" s="1581" t="n">
        <v>39510</v>
      </c>
      <c r="J22" s="1581" t="n">
        <v>40232</v>
      </c>
      <c r="K22" s="1582" t="n">
        <f aca="false">+DAYS360(I22,J22)+1</f>
        <v>711</v>
      </c>
      <c r="L22" s="1583" t="n">
        <f aca="false">(1*K22)/360</f>
        <v>1.975</v>
      </c>
      <c r="M22" s="1584"/>
      <c r="N22" s="1584"/>
      <c r="O22" s="1584"/>
      <c r="P22" s="1584"/>
      <c r="Q22" s="1584"/>
      <c r="R22" s="1585" t="n">
        <f aca="false">(20*L22)</f>
        <v>39.5</v>
      </c>
      <c r="S22" s="1586"/>
      <c r="T22" s="1586"/>
      <c r="U22" s="1587" t="n">
        <f aca="false">+R22+T22</f>
        <v>39.5</v>
      </c>
      <c r="V22" s="1466"/>
      <c r="W22" s="1588" t="n">
        <f aca="false">15*V22</f>
        <v>0</v>
      </c>
      <c r="X22" s="1466" t="n">
        <v>0</v>
      </c>
      <c r="Y22" s="1589" t="n">
        <v>0</v>
      </c>
      <c r="Z22" s="1466" t="n">
        <v>0</v>
      </c>
      <c r="AA22" s="1589" t="n">
        <v>0</v>
      </c>
      <c r="AB22" s="1466" t="n">
        <v>1</v>
      </c>
      <c r="AC22" s="1589" t="n">
        <f aca="false">5*AB22</f>
        <v>5</v>
      </c>
      <c r="AD22" s="1466"/>
      <c r="AE22" s="1466"/>
      <c r="AF22" s="1589" t="n">
        <f aca="false">+W22+Y22+AA22+AC22</f>
        <v>5</v>
      </c>
      <c r="AG22" s="1590" t="n">
        <v>137.4</v>
      </c>
      <c r="AH22" s="1591" t="n">
        <f aca="false">+U22+AF22+AG22</f>
        <v>181.9</v>
      </c>
      <c r="AI22" s="1466" t="n">
        <v>809.38</v>
      </c>
      <c r="AJ22" s="1466" t="n">
        <f aca="false">(AI22*600)/1000</f>
        <v>485.628</v>
      </c>
      <c r="AK22" s="1592" t="n">
        <f aca="false">+AH22+AJ22</f>
        <v>667.528</v>
      </c>
    </row>
    <row r="23" customFormat="false" ht="14.25" hidden="false" customHeight="false" outlineLevel="0" collapsed="false">
      <c r="A23" s="1593"/>
      <c r="B23" s="1594"/>
      <c r="C23" s="1551"/>
      <c r="D23" s="4"/>
      <c r="E23" s="1580"/>
      <c r="F23" s="1580"/>
      <c r="G23" s="1554"/>
      <c r="I23" s="1508"/>
      <c r="J23" s="1508"/>
      <c r="K23" s="1548"/>
      <c r="L23" s="1595"/>
      <c r="M23" s="8"/>
      <c r="N23" s="8"/>
      <c r="O23" s="8"/>
      <c r="P23" s="8"/>
      <c r="Q23" s="8"/>
      <c r="R23" s="1596"/>
      <c r="S23" s="1516"/>
      <c r="T23" s="1516"/>
      <c r="U23" s="1597"/>
      <c r="V23" s="1472"/>
      <c r="W23" s="1565"/>
      <c r="X23" s="1472"/>
      <c r="Y23" s="1598"/>
      <c r="Z23" s="1472"/>
      <c r="AA23" s="1598"/>
      <c r="AB23" s="1472"/>
      <c r="AC23" s="1598"/>
      <c r="AD23" s="1472"/>
      <c r="AE23" s="1472"/>
      <c r="AF23" s="1598"/>
      <c r="AG23" s="1599"/>
      <c r="AH23" s="1600"/>
      <c r="AI23" s="1472"/>
      <c r="AJ23" s="1472"/>
      <c r="AK23" s="1601"/>
    </row>
    <row r="24" customFormat="false" ht="15" hidden="false" customHeight="false" outlineLevel="0" collapsed="false">
      <c r="A24" s="1593"/>
      <c r="B24" s="1594"/>
      <c r="C24" s="1551"/>
      <c r="D24" s="4"/>
      <c r="E24" s="1580"/>
      <c r="F24" s="1580"/>
      <c r="G24" s="1554"/>
      <c r="I24" s="1508"/>
      <c r="J24" s="1508"/>
      <c r="K24" s="1602"/>
      <c r="L24" s="1595"/>
      <c r="M24" s="8"/>
      <c r="N24" s="8"/>
      <c r="O24" s="8"/>
      <c r="P24" s="8"/>
      <c r="Q24" s="8"/>
      <c r="R24" s="1596"/>
      <c r="S24" s="1516"/>
      <c r="T24" s="1516"/>
      <c r="U24" s="1597"/>
      <c r="V24" s="1472"/>
      <c r="W24" s="1565"/>
      <c r="X24" s="1472"/>
      <c r="Y24" s="1598"/>
      <c r="Z24" s="1472"/>
      <c r="AA24" s="1598"/>
      <c r="AB24" s="1472"/>
      <c r="AC24" s="1598"/>
      <c r="AD24" s="1472"/>
      <c r="AE24" s="1472"/>
      <c r="AF24" s="1598"/>
      <c r="AG24" s="1599"/>
      <c r="AH24" s="1600"/>
      <c r="AI24" s="1472"/>
      <c r="AJ24" s="1472"/>
      <c r="AK24" s="1601"/>
    </row>
    <row r="25" customFormat="false" ht="15" hidden="false" customHeight="false" outlineLevel="0" collapsed="false">
      <c r="A25" s="1593"/>
      <c r="B25" s="1594"/>
      <c r="C25" s="1551"/>
      <c r="D25" s="4"/>
      <c r="E25" s="1580"/>
      <c r="F25" s="1580"/>
      <c r="G25" s="1554"/>
      <c r="I25" s="8"/>
      <c r="J25" s="8"/>
      <c r="K25" s="1603"/>
      <c r="L25" s="1519"/>
      <c r="M25" s="1595"/>
      <c r="N25" s="1595"/>
      <c r="O25" s="1595"/>
      <c r="P25" s="1595"/>
      <c r="Q25" s="1595"/>
      <c r="R25" s="1556"/>
      <c r="S25" s="1516"/>
      <c r="T25" s="1516"/>
      <c r="U25" s="1597"/>
      <c r="V25" s="1472"/>
      <c r="W25" s="1565"/>
      <c r="X25" s="1472"/>
      <c r="Y25" s="1598"/>
      <c r="Z25" s="1472"/>
      <c r="AA25" s="1598"/>
      <c r="AB25" s="1472"/>
      <c r="AC25" s="1598"/>
      <c r="AD25" s="1472"/>
      <c r="AE25" s="1472"/>
      <c r="AF25" s="1598"/>
      <c r="AG25" s="1599"/>
      <c r="AH25" s="1600"/>
      <c r="AI25" s="1472"/>
      <c r="AJ25" s="1472"/>
      <c r="AK25" s="1601"/>
    </row>
    <row r="26" customFormat="false" ht="15.75" hidden="false" customHeight="false" outlineLevel="0" collapsed="false">
      <c r="A26" s="1604"/>
      <c r="B26" s="1605"/>
      <c r="C26" s="1557"/>
      <c r="D26" s="1558"/>
      <c r="E26" s="1580"/>
      <c r="F26" s="1580"/>
      <c r="G26" s="1561"/>
      <c r="H26" s="1558"/>
      <c r="J26" s="8"/>
      <c r="K26" s="1606"/>
      <c r="L26" s="1519"/>
      <c r="M26" s="1595"/>
      <c r="N26" s="1595"/>
      <c r="O26" s="1595"/>
      <c r="P26" s="1595"/>
      <c r="Q26" s="1595"/>
      <c r="R26" s="1556"/>
      <c r="S26" s="1607"/>
      <c r="T26" s="1462"/>
      <c r="U26" s="1608"/>
      <c r="V26" s="1609"/>
      <c r="W26" s="1610"/>
      <c r="X26" s="1609"/>
      <c r="Y26" s="1611"/>
      <c r="Z26" s="1609"/>
      <c r="AA26" s="1611"/>
      <c r="AB26" s="1609"/>
      <c r="AC26" s="1611"/>
      <c r="AD26" s="1612"/>
      <c r="AE26" s="1612"/>
      <c r="AF26" s="1611"/>
      <c r="AG26" s="1613"/>
      <c r="AH26" s="1614"/>
      <c r="AI26" s="1615"/>
      <c r="AJ26" s="1615"/>
      <c r="AK26" s="1616"/>
    </row>
    <row r="27" s="959" customFormat="true" ht="18" hidden="false" customHeight="true" outlineLevel="0" collapsed="false">
      <c r="A27" s="1617" t="n">
        <v>82</v>
      </c>
      <c r="B27" s="1538" t="n">
        <v>875</v>
      </c>
      <c r="C27" s="1618" t="n">
        <v>79862290</v>
      </c>
      <c r="D27" s="1619" t="s">
        <v>167</v>
      </c>
      <c r="E27" s="1620" t="s">
        <v>56</v>
      </c>
      <c r="F27" s="1620"/>
      <c r="G27" s="1621" t="n">
        <v>975.17</v>
      </c>
      <c r="H27" s="1619" t="n">
        <f aca="false">(G27*600)/1000</f>
        <v>585.102</v>
      </c>
      <c r="I27" s="1622" t="n">
        <v>39477</v>
      </c>
      <c r="J27" s="1622" t="n">
        <v>40227</v>
      </c>
      <c r="K27" s="1623" t="n">
        <f aca="false">+DAYS360(I27,J27)+1</f>
        <v>739</v>
      </c>
      <c r="L27" s="1623" t="n">
        <f aca="false">(1*K27)/360</f>
        <v>2.05277777777778</v>
      </c>
      <c r="M27" s="1623"/>
      <c r="N27" s="1623"/>
      <c r="O27" s="1623"/>
      <c r="P27" s="1623"/>
      <c r="Q27" s="1623"/>
      <c r="R27" s="1624" t="n">
        <f aca="false">(20*L27)</f>
        <v>41.0555555555556</v>
      </c>
      <c r="S27" s="1623" t="n">
        <v>3</v>
      </c>
      <c r="T27" s="1625" t="n">
        <f aca="false">S27*5</f>
        <v>15</v>
      </c>
      <c r="U27" s="1626" t="n">
        <f aca="false">+R27+T27</f>
        <v>56.0555555555556</v>
      </c>
      <c r="V27" s="1623" t="n">
        <v>0</v>
      </c>
      <c r="W27" s="1627" t="n">
        <f aca="false">15*V27</f>
        <v>0</v>
      </c>
      <c r="X27" s="1623" t="n">
        <v>0</v>
      </c>
      <c r="Y27" s="1623" t="n">
        <v>0</v>
      </c>
      <c r="Z27" s="1623" t="n">
        <v>0</v>
      </c>
      <c r="AA27" s="1623" t="n">
        <v>0</v>
      </c>
      <c r="AB27" s="1623" t="n">
        <v>0</v>
      </c>
      <c r="AC27" s="1623" t="n">
        <f aca="false">5*AB27</f>
        <v>0</v>
      </c>
      <c r="AD27" s="1623"/>
      <c r="AE27" s="1623"/>
      <c r="AF27" s="1628" t="n">
        <f aca="false">+W27+Y27+AA27+AC27</f>
        <v>0</v>
      </c>
      <c r="AG27" s="1624" t="n">
        <v>135.12</v>
      </c>
      <c r="AH27" s="1626" t="n">
        <f aca="false">+U27+AF27+AG27</f>
        <v>191.175555555556</v>
      </c>
      <c r="AI27" s="1623" t="n">
        <v>975.17</v>
      </c>
      <c r="AJ27" s="1623" t="n">
        <f aca="false">(AI27*600)/1000</f>
        <v>585.102</v>
      </c>
      <c r="AK27" s="1624" t="n">
        <f aca="false">+AH27+AJ27</f>
        <v>776.277555555556</v>
      </c>
      <c r="AL27" s="1629"/>
    </row>
    <row r="28" s="959" customFormat="true" ht="18" hidden="false" customHeight="true" outlineLevel="0" collapsed="false">
      <c r="A28" s="1617"/>
      <c r="B28" s="1538"/>
      <c r="C28" s="1630" t="n">
        <v>79862290</v>
      </c>
      <c r="D28" s="1631" t="s">
        <v>167</v>
      </c>
      <c r="E28" s="1632" t="s">
        <v>58</v>
      </c>
      <c r="F28" s="1632"/>
      <c r="G28" s="1633" t="n">
        <v>984.54</v>
      </c>
      <c r="H28" s="1631" t="n">
        <f aca="false">(G28*600)/1000</f>
        <v>590.724</v>
      </c>
      <c r="I28" s="1634" t="n">
        <v>39477</v>
      </c>
      <c r="J28" s="1634" t="n">
        <v>40227</v>
      </c>
      <c r="K28" s="1595" t="n">
        <f aca="false">+DAYS360(I28,J28)+1</f>
        <v>739</v>
      </c>
      <c r="L28" s="1595" t="n">
        <f aca="false">(1*K28)/360</f>
        <v>2.05277777777778</v>
      </c>
      <c r="M28" s="1595"/>
      <c r="N28" s="1595"/>
      <c r="O28" s="1595"/>
      <c r="P28" s="1595"/>
      <c r="Q28" s="1595"/>
      <c r="R28" s="1596" t="n">
        <f aca="false">(20*L28)</f>
        <v>41.0555555555556</v>
      </c>
      <c r="S28" s="1595" t="n">
        <v>3</v>
      </c>
      <c r="T28" s="1" t="n">
        <f aca="false">S28*5</f>
        <v>15</v>
      </c>
      <c r="U28" s="1635" t="n">
        <f aca="false">+R28+T28</f>
        <v>56.0555555555556</v>
      </c>
      <c r="V28" s="1595" t="n">
        <v>0</v>
      </c>
      <c r="W28" s="1636" t="n">
        <f aca="false">15*V28</f>
        <v>0</v>
      </c>
      <c r="X28" s="1595" t="n">
        <v>0</v>
      </c>
      <c r="Y28" s="1595" t="n">
        <v>0</v>
      </c>
      <c r="Z28" s="1595" t="n">
        <v>0</v>
      </c>
      <c r="AA28" s="1595" t="n">
        <v>0</v>
      </c>
      <c r="AB28" s="1595" t="n">
        <v>0</v>
      </c>
      <c r="AC28" s="1595" t="n">
        <f aca="false">5*AB28</f>
        <v>0</v>
      </c>
      <c r="AD28" s="1595"/>
      <c r="AE28" s="1595"/>
      <c r="AF28" s="1637" t="n">
        <f aca="false">+W28+Y28+AA28+AC28</f>
        <v>0</v>
      </c>
      <c r="AG28" s="1596" t="n">
        <v>135.12</v>
      </c>
      <c r="AH28" s="1635" t="n">
        <f aca="false">+U28+AF28+AG28</f>
        <v>191.175555555556</v>
      </c>
      <c r="AI28" s="1595" t="n">
        <v>984.54</v>
      </c>
      <c r="AJ28" s="1595" t="n">
        <f aca="false">(AI28*600)/1000</f>
        <v>590.724</v>
      </c>
      <c r="AK28" s="1596" t="n">
        <f aca="false">+AH28+AJ28</f>
        <v>781.899555555556</v>
      </c>
      <c r="AL28" s="1629"/>
    </row>
    <row r="29" s="959" customFormat="true" ht="19.5" hidden="false" customHeight="true" outlineLevel="0" collapsed="false">
      <c r="A29" s="1617"/>
      <c r="B29" s="1538"/>
      <c r="C29" s="1630" t="n">
        <v>79862290</v>
      </c>
      <c r="D29" s="1631" t="s">
        <v>167</v>
      </c>
      <c r="E29" s="1632" t="s">
        <v>131</v>
      </c>
      <c r="F29" s="1632"/>
      <c r="G29" s="1633" t="n">
        <v>936.05</v>
      </c>
      <c r="H29" s="1631" t="n">
        <f aca="false">(G29*600)/1000</f>
        <v>561.63</v>
      </c>
      <c r="I29" s="1634" t="n">
        <v>39477</v>
      </c>
      <c r="J29" s="1634" t="n">
        <v>40227</v>
      </c>
      <c r="K29" s="1595" t="n">
        <f aca="false">+DAYS360(I29,J29)+1</f>
        <v>739</v>
      </c>
      <c r="L29" s="1595" t="n">
        <f aca="false">(1*K29)/360</f>
        <v>2.05277777777778</v>
      </c>
      <c r="M29" s="1595"/>
      <c r="N29" s="1595"/>
      <c r="O29" s="1595"/>
      <c r="P29" s="1595"/>
      <c r="Q29" s="1595"/>
      <c r="R29" s="1596" t="n">
        <f aca="false">(20*L29)</f>
        <v>41.0555555555556</v>
      </c>
      <c r="S29" s="1595" t="n">
        <v>3</v>
      </c>
      <c r="T29" s="1" t="n">
        <f aca="false">S29*5</f>
        <v>15</v>
      </c>
      <c r="U29" s="1635" t="n">
        <f aca="false">+R29+T29</f>
        <v>56.0555555555556</v>
      </c>
      <c r="V29" s="1595" t="n">
        <v>0</v>
      </c>
      <c r="W29" s="1636" t="n">
        <f aca="false">15*V29</f>
        <v>0</v>
      </c>
      <c r="X29" s="1595" t="n">
        <v>0</v>
      </c>
      <c r="Y29" s="1595" t="n">
        <v>0</v>
      </c>
      <c r="Z29" s="1595" t="n">
        <v>0</v>
      </c>
      <c r="AA29" s="1595" t="n">
        <v>0</v>
      </c>
      <c r="AB29" s="1595" t="n">
        <v>0</v>
      </c>
      <c r="AC29" s="1595" t="n">
        <f aca="false">5*AB29</f>
        <v>0</v>
      </c>
      <c r="AD29" s="1595"/>
      <c r="AE29" s="1595"/>
      <c r="AF29" s="1637" t="n">
        <f aca="false">+W29+Y29+AA29+AC29</f>
        <v>0</v>
      </c>
      <c r="AG29" s="1596" t="n">
        <v>135.12</v>
      </c>
      <c r="AH29" s="1635" t="n">
        <f aca="false">+U29+AF29+AG29</f>
        <v>191.175555555556</v>
      </c>
      <c r="AI29" s="1595" t="n">
        <v>936.05</v>
      </c>
      <c r="AJ29" s="1595" t="n">
        <f aca="false">(AI29*600)/1000</f>
        <v>561.63</v>
      </c>
      <c r="AK29" s="1596" t="n">
        <f aca="false">+AH29+AJ29</f>
        <v>752.805555555556</v>
      </c>
      <c r="AL29" s="1629"/>
    </row>
    <row r="30" s="959" customFormat="true" ht="19.5" hidden="false" customHeight="true" outlineLevel="0" collapsed="false">
      <c r="A30" s="1617"/>
      <c r="B30" s="1538"/>
      <c r="C30" s="1630" t="n">
        <v>79862290</v>
      </c>
      <c r="D30" s="1631" t="s">
        <v>167</v>
      </c>
      <c r="E30" s="1632" t="s">
        <v>132</v>
      </c>
      <c r="F30" s="1632"/>
      <c r="G30" s="1633" t="n">
        <v>883.81</v>
      </c>
      <c r="H30" s="1631" t="n">
        <f aca="false">(G30*600)/1000</f>
        <v>530.286</v>
      </c>
      <c r="I30" s="1634" t="n">
        <v>39477</v>
      </c>
      <c r="J30" s="1634" t="n">
        <v>40227</v>
      </c>
      <c r="K30" s="1595" t="n">
        <f aca="false">+DAYS360(I30,J30)+1</f>
        <v>739</v>
      </c>
      <c r="L30" s="1595" t="n">
        <f aca="false">(1*K30)/360</f>
        <v>2.05277777777778</v>
      </c>
      <c r="M30" s="1595"/>
      <c r="N30" s="1595"/>
      <c r="O30" s="1595"/>
      <c r="P30" s="1595"/>
      <c r="Q30" s="1595"/>
      <c r="R30" s="1596" t="n">
        <f aca="false">(20*L30)</f>
        <v>41.0555555555556</v>
      </c>
      <c r="S30" s="1595" t="n">
        <v>3</v>
      </c>
      <c r="T30" s="1" t="n">
        <f aca="false">S30*5</f>
        <v>15</v>
      </c>
      <c r="U30" s="1635" t="n">
        <f aca="false">+R30+T30</f>
        <v>56.0555555555556</v>
      </c>
      <c r="V30" s="1595" t="n">
        <v>0</v>
      </c>
      <c r="W30" s="1636" t="n">
        <f aca="false">15*V30</f>
        <v>0</v>
      </c>
      <c r="X30" s="1595" t="n">
        <v>0</v>
      </c>
      <c r="Y30" s="1595" t="n">
        <v>0</v>
      </c>
      <c r="Z30" s="1595" t="n">
        <v>0</v>
      </c>
      <c r="AA30" s="1595" t="n">
        <v>0</v>
      </c>
      <c r="AB30" s="1595" t="n">
        <v>0</v>
      </c>
      <c r="AC30" s="1595" t="n">
        <f aca="false">5*AB30</f>
        <v>0</v>
      </c>
      <c r="AD30" s="1595"/>
      <c r="AE30" s="1595"/>
      <c r="AF30" s="1637" t="n">
        <f aca="false">+W30+Y30+AA30+AC30</f>
        <v>0</v>
      </c>
      <c r="AG30" s="1596" t="n">
        <v>135.12</v>
      </c>
      <c r="AH30" s="1635" t="n">
        <f aca="false">+U30+AF30+AG30</f>
        <v>191.175555555556</v>
      </c>
      <c r="AI30" s="1595" t="n">
        <v>883.81</v>
      </c>
      <c r="AJ30" s="1595" t="n">
        <f aca="false">(AI30*600)/1000</f>
        <v>530.286</v>
      </c>
      <c r="AK30" s="1596" t="n">
        <f aca="false">+AH30+AJ30</f>
        <v>721.461555555556</v>
      </c>
      <c r="AL30" s="1629"/>
    </row>
    <row r="31" s="959" customFormat="true" ht="21" hidden="false" customHeight="true" outlineLevel="0" collapsed="false">
      <c r="A31" s="1617"/>
      <c r="B31" s="1538"/>
      <c r="C31" s="1630" t="n">
        <v>79862290</v>
      </c>
      <c r="D31" s="1631" t="s">
        <v>167</v>
      </c>
      <c r="E31" s="1632" t="s">
        <v>117</v>
      </c>
      <c r="F31" s="1632"/>
      <c r="G31" s="1633" t="n">
        <v>904.6</v>
      </c>
      <c r="H31" s="1631" t="n">
        <f aca="false">(G31*600)/1000</f>
        <v>542.76</v>
      </c>
      <c r="I31" s="1634" t="n">
        <v>39477</v>
      </c>
      <c r="J31" s="1634" t="n">
        <v>40227</v>
      </c>
      <c r="K31" s="1595" t="n">
        <f aca="false">+DAYS360(I31,J31)+1</f>
        <v>739</v>
      </c>
      <c r="L31" s="1595" t="n">
        <f aca="false">(1*K31)/360</f>
        <v>2.05277777777778</v>
      </c>
      <c r="M31" s="1595"/>
      <c r="N31" s="1595"/>
      <c r="O31" s="1595"/>
      <c r="P31" s="1595"/>
      <c r="Q31" s="1595"/>
      <c r="R31" s="1596" t="n">
        <f aca="false">(20*L31)</f>
        <v>41.0555555555556</v>
      </c>
      <c r="S31" s="1595" t="n">
        <v>3</v>
      </c>
      <c r="T31" s="1" t="n">
        <f aca="false">S31*5</f>
        <v>15</v>
      </c>
      <c r="U31" s="1635" t="n">
        <f aca="false">+R31+T31</f>
        <v>56.0555555555556</v>
      </c>
      <c r="V31" s="1595" t="n">
        <v>0</v>
      </c>
      <c r="W31" s="1636" t="n">
        <f aca="false">15*V31</f>
        <v>0</v>
      </c>
      <c r="X31" s="1595" t="n">
        <v>0</v>
      </c>
      <c r="Y31" s="1595" t="n">
        <v>0</v>
      </c>
      <c r="Z31" s="1595" t="n">
        <v>0</v>
      </c>
      <c r="AA31" s="1595" t="n">
        <v>0</v>
      </c>
      <c r="AB31" s="1595" t="n">
        <v>0</v>
      </c>
      <c r="AC31" s="1595" t="n">
        <f aca="false">5*AB31</f>
        <v>0</v>
      </c>
      <c r="AD31" s="1595"/>
      <c r="AE31" s="1595"/>
      <c r="AF31" s="1637" t="n">
        <f aca="false">+W31+Y31+AA31+AC31</f>
        <v>0</v>
      </c>
      <c r="AG31" s="1596" t="n">
        <v>135.12</v>
      </c>
      <c r="AH31" s="1635" t="n">
        <f aca="false">+U31+AF31+AG31</f>
        <v>191.175555555556</v>
      </c>
      <c r="AI31" s="1595" t="n">
        <v>904.6</v>
      </c>
      <c r="AJ31" s="1595" t="n">
        <f aca="false">(AI31*600)/1000</f>
        <v>542.76</v>
      </c>
      <c r="AK31" s="1596" t="n">
        <f aca="false">+AH31+AJ31</f>
        <v>733.935555555556</v>
      </c>
      <c r="AL31" s="1629"/>
    </row>
    <row r="32" s="1650" customFormat="true" ht="21" hidden="false" customHeight="true" outlineLevel="0" collapsed="false">
      <c r="A32" s="1617"/>
      <c r="B32" s="1538"/>
      <c r="C32" s="1638"/>
      <c r="D32" s="1639"/>
      <c r="E32" s="1640"/>
      <c r="F32" s="1640"/>
      <c r="G32" s="1641"/>
      <c r="H32" s="1639"/>
      <c r="I32" s="1642"/>
      <c r="J32" s="1642"/>
      <c r="K32" s="1643"/>
      <c r="L32" s="1643"/>
      <c r="M32" s="1643"/>
      <c r="N32" s="1643"/>
      <c r="O32" s="1643"/>
      <c r="P32" s="1643"/>
      <c r="Q32" s="1643"/>
      <c r="R32" s="1644"/>
      <c r="S32" s="1643"/>
      <c r="T32" s="1645"/>
      <c r="U32" s="1646"/>
      <c r="V32" s="1643"/>
      <c r="W32" s="1647"/>
      <c r="X32" s="1643"/>
      <c r="Y32" s="1643"/>
      <c r="Z32" s="1643"/>
      <c r="AA32" s="1643"/>
      <c r="AB32" s="1643"/>
      <c r="AC32" s="1643"/>
      <c r="AD32" s="1643"/>
      <c r="AE32" s="1643"/>
      <c r="AF32" s="1648"/>
      <c r="AG32" s="1644"/>
      <c r="AH32" s="1646"/>
      <c r="AI32" s="1643"/>
      <c r="AJ32" s="1643"/>
      <c r="AK32" s="1644"/>
      <c r="AL32" s="1649"/>
    </row>
    <row r="33" s="1461" customFormat="true" ht="18" hidden="false" customHeight="true" outlineLevel="0" collapsed="false">
      <c r="A33" s="1521" t="n">
        <v>97</v>
      </c>
      <c r="B33" s="1538" t="n">
        <v>1009</v>
      </c>
      <c r="C33" s="1567" t="n">
        <v>18399696</v>
      </c>
      <c r="D33" s="1568" t="s">
        <v>182</v>
      </c>
      <c r="E33" s="1651" t="s">
        <v>56</v>
      </c>
      <c r="F33" s="1651"/>
      <c r="G33" s="1570" t="n">
        <v>975.17</v>
      </c>
      <c r="H33" s="1568" t="n">
        <f aca="false">(G33*600)/1000</f>
        <v>585.102</v>
      </c>
      <c r="I33" s="1491" t="n">
        <v>39511</v>
      </c>
      <c r="J33" s="1491" t="n">
        <v>40219</v>
      </c>
      <c r="K33" s="1488" t="n">
        <f aca="false">+DAYS360(I33,J33)+1</f>
        <v>697</v>
      </c>
      <c r="L33" s="1488" t="n">
        <f aca="false">(1*K33)/360</f>
        <v>1.93611111111111</v>
      </c>
      <c r="M33" s="1488"/>
      <c r="N33" s="1488"/>
      <c r="O33" s="1488"/>
      <c r="P33" s="1488"/>
      <c r="Q33" s="1488"/>
      <c r="R33" s="1544" t="n">
        <f aca="false">(20*L33)</f>
        <v>38.7222222222222</v>
      </c>
      <c r="S33" s="1488" t="n">
        <v>3</v>
      </c>
      <c r="T33" s="1" t="n">
        <f aca="false">S33*5</f>
        <v>15</v>
      </c>
      <c r="U33" s="1501" t="n">
        <f aca="false">+R33+T33</f>
        <v>53.7222222222222</v>
      </c>
      <c r="V33" s="1488"/>
      <c r="W33" s="1652" t="n">
        <f aca="false">15*V33</f>
        <v>0</v>
      </c>
      <c r="X33" s="1488" t="n">
        <v>0</v>
      </c>
      <c r="Y33" s="1488" t="n">
        <v>0</v>
      </c>
      <c r="Z33" s="1488" t="n">
        <v>0</v>
      </c>
      <c r="AA33" s="1488" t="n">
        <v>0</v>
      </c>
      <c r="AB33" s="1488" t="n">
        <v>0</v>
      </c>
      <c r="AC33" s="1498" t="n">
        <f aca="false">5*AB33</f>
        <v>0</v>
      </c>
      <c r="AD33" s="1488"/>
      <c r="AE33" s="1488"/>
      <c r="AF33" s="1499" t="n">
        <f aca="false">+W33+Y33+AA33+AC33</f>
        <v>0</v>
      </c>
      <c r="AG33" s="1500" t="n">
        <v>136.56</v>
      </c>
      <c r="AH33" s="1501" t="n">
        <f aca="false">+U33+AF33+AG33</f>
        <v>190.282222222222</v>
      </c>
      <c r="AI33" s="1488" t="n">
        <v>975.17</v>
      </c>
      <c r="AJ33" s="1495" t="n">
        <f aca="false">(AI33*600)/1000</f>
        <v>585.102</v>
      </c>
      <c r="AK33" s="1653" t="n">
        <f aca="false">+AH33+AJ33</f>
        <v>775.384222222222</v>
      </c>
    </row>
    <row r="34" s="1461" customFormat="true" ht="12.75" hidden="false" customHeight="false" outlineLevel="0" collapsed="false">
      <c r="A34" s="1521"/>
      <c r="B34" s="1538"/>
      <c r="C34" s="1539"/>
      <c r="D34" s="1459"/>
      <c r="E34" s="1540"/>
      <c r="F34" s="1540"/>
      <c r="G34" s="1541"/>
      <c r="H34" s="1459"/>
      <c r="I34" s="1508"/>
      <c r="J34" s="1508"/>
      <c r="K34" s="8"/>
      <c r="L34" s="8"/>
      <c r="M34" s="8"/>
      <c r="N34" s="8"/>
      <c r="O34" s="8"/>
      <c r="P34" s="8"/>
      <c r="Q34" s="8"/>
      <c r="R34" s="9"/>
      <c r="S34" s="8"/>
      <c r="T34" s="1"/>
      <c r="U34" s="1654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9"/>
      <c r="AH34" s="1"/>
      <c r="AI34" s="8"/>
      <c r="AJ34" s="1"/>
      <c r="AK34" s="10"/>
    </row>
    <row r="35" s="1461" customFormat="true" ht="18.75" hidden="false" customHeight="true" outlineLevel="0" collapsed="false">
      <c r="A35" s="1521"/>
      <c r="B35" s="1538"/>
      <c r="C35" s="1551" t="n">
        <v>18399696</v>
      </c>
      <c r="D35" s="4" t="s">
        <v>182</v>
      </c>
      <c r="E35" s="1655" t="s">
        <v>131</v>
      </c>
      <c r="F35" s="1655"/>
      <c r="G35" s="1554" t="n">
        <v>936.05</v>
      </c>
      <c r="H35" s="4" t="n">
        <f aca="false">(G35*600)/1000</f>
        <v>561.63</v>
      </c>
      <c r="I35" s="1508" t="n">
        <v>39511</v>
      </c>
      <c r="J35" s="1508" t="n">
        <v>40219</v>
      </c>
      <c r="K35" s="8" t="n">
        <f aca="false">+DAYS360(I35,J35)+1</f>
        <v>697</v>
      </c>
      <c r="L35" s="8" t="n">
        <f aca="false">(1*K35)/360</f>
        <v>1.93611111111111</v>
      </c>
      <c r="M35" s="8"/>
      <c r="N35" s="8"/>
      <c r="O35" s="8"/>
      <c r="P35" s="8"/>
      <c r="Q35" s="8"/>
      <c r="R35" s="1556" t="n">
        <f aca="false">(20*L35)</f>
        <v>38.7222222222222</v>
      </c>
      <c r="S35" s="8" t="n">
        <v>3</v>
      </c>
      <c r="T35" s="1" t="n">
        <f aca="false">S35*5</f>
        <v>15</v>
      </c>
      <c r="U35" s="1520" t="n">
        <f aca="false">+R35+T35</f>
        <v>53.7222222222222</v>
      </c>
      <c r="V35" s="8"/>
      <c r="W35" s="1656" t="n">
        <f aca="false">15*V35</f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1519" t="n">
        <f aca="false">5*AB35</f>
        <v>0</v>
      </c>
      <c r="AD35" s="8"/>
      <c r="AE35" s="8"/>
      <c r="AF35" s="1550" t="n">
        <f aca="false">+W35+Y35+AA35+AC35</f>
        <v>0</v>
      </c>
      <c r="AG35" s="9" t="n">
        <v>136.56</v>
      </c>
      <c r="AH35" s="1520" t="n">
        <f aca="false">+U35+AF35+AG35</f>
        <v>190.282222222222</v>
      </c>
      <c r="AI35" s="8" t="n">
        <v>936.05</v>
      </c>
      <c r="AJ35" s="1" t="n">
        <f aca="false">(AI35*600)/1000</f>
        <v>561.63</v>
      </c>
      <c r="AK35" s="1596" t="n">
        <f aca="false">+AH35+AJ35</f>
        <v>751.912222222222</v>
      </c>
    </row>
    <row r="36" s="1461" customFormat="true" ht="18.75" hidden="false" customHeight="true" outlineLevel="0" collapsed="false">
      <c r="A36" s="1521"/>
      <c r="B36" s="1538"/>
      <c r="C36" s="1551"/>
      <c r="D36" s="4"/>
      <c r="E36" s="1657"/>
      <c r="F36" s="1657"/>
      <c r="G36" s="1554"/>
      <c r="H36" s="4"/>
      <c r="I36" s="1508"/>
      <c r="J36" s="1508"/>
      <c r="K36" s="8"/>
      <c r="L36" s="8"/>
      <c r="M36" s="8"/>
      <c r="N36" s="8"/>
      <c r="O36" s="8"/>
      <c r="P36" s="8"/>
      <c r="Q36" s="8"/>
      <c r="R36" s="9"/>
      <c r="S36" s="8"/>
      <c r="T36" s="1"/>
      <c r="U36" s="165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9"/>
      <c r="AH36" s="1"/>
      <c r="AI36" s="8"/>
      <c r="AJ36" s="1"/>
      <c r="AK36" s="10"/>
    </row>
    <row r="37" s="1461" customFormat="true" ht="18.75" hidden="false" customHeight="true" outlineLevel="0" collapsed="false">
      <c r="A37" s="1521"/>
      <c r="B37" s="1538"/>
      <c r="C37" s="1551" t="n">
        <v>18399696</v>
      </c>
      <c r="D37" s="4" t="s">
        <v>182</v>
      </c>
      <c r="E37" s="1655" t="s">
        <v>132</v>
      </c>
      <c r="F37" s="1655"/>
      <c r="G37" s="1554" t="n">
        <v>883.81</v>
      </c>
      <c r="H37" s="4" t="n">
        <f aca="false">(G37*600)/1000</f>
        <v>530.286</v>
      </c>
      <c r="I37" s="1508" t="n">
        <v>39511</v>
      </c>
      <c r="J37" s="1508" t="n">
        <v>40219</v>
      </c>
      <c r="K37" s="8" t="n">
        <f aca="false">+DAYS360(I37,J37)+1</f>
        <v>697</v>
      </c>
      <c r="L37" s="8" t="n">
        <f aca="false">(1*K37)/360</f>
        <v>1.93611111111111</v>
      </c>
      <c r="M37" s="8"/>
      <c r="N37" s="8"/>
      <c r="O37" s="8"/>
      <c r="P37" s="8"/>
      <c r="Q37" s="8"/>
      <c r="R37" s="1556" t="n">
        <f aca="false">(20*L37)</f>
        <v>38.7222222222222</v>
      </c>
      <c r="S37" s="8" t="n">
        <v>3</v>
      </c>
      <c r="T37" s="1" t="n">
        <f aca="false">S37*5</f>
        <v>15</v>
      </c>
      <c r="U37" s="1520" t="n">
        <f aca="false">+R37+T37</f>
        <v>53.7222222222222</v>
      </c>
      <c r="V37" s="8"/>
      <c r="W37" s="1656" t="n">
        <f aca="false">15*V37</f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1519" t="n">
        <f aca="false">5*AB37</f>
        <v>0</v>
      </c>
      <c r="AD37" s="8"/>
      <c r="AE37" s="8"/>
      <c r="AF37" s="1550" t="n">
        <f aca="false">+W37+Y37+AA37+AC37</f>
        <v>0</v>
      </c>
      <c r="AG37" s="9" t="n">
        <v>136.56</v>
      </c>
      <c r="AH37" s="1520" t="n">
        <f aca="false">+U37+AF37+AG37</f>
        <v>190.282222222222</v>
      </c>
      <c r="AI37" s="8" t="n">
        <v>883.81</v>
      </c>
      <c r="AJ37" s="1" t="n">
        <f aca="false">(AI37*600)/1000</f>
        <v>530.286</v>
      </c>
      <c r="AK37" s="1596" t="n">
        <f aca="false">+AH37+AJ37</f>
        <v>720.568222222222</v>
      </c>
    </row>
    <row r="38" s="1461" customFormat="true" ht="12.75" hidden="false" customHeight="false" outlineLevel="0" collapsed="false">
      <c r="A38" s="1521"/>
      <c r="B38" s="1538"/>
      <c r="C38" s="1551"/>
      <c r="D38" s="4"/>
      <c r="E38" s="1657"/>
      <c r="F38" s="1657"/>
      <c r="G38" s="1554"/>
      <c r="H38" s="4"/>
      <c r="I38" s="1508"/>
      <c r="J38" s="1508"/>
      <c r="K38" s="8"/>
      <c r="L38" s="8"/>
      <c r="M38" s="8"/>
      <c r="N38" s="8"/>
      <c r="O38" s="8"/>
      <c r="P38" s="8"/>
      <c r="Q38" s="8"/>
      <c r="R38" s="9"/>
      <c r="S38" s="8"/>
      <c r="T38" s="1"/>
      <c r="U38" s="1654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9"/>
      <c r="AH38" s="1"/>
      <c r="AI38" s="8"/>
      <c r="AJ38" s="1"/>
      <c r="AK38" s="10"/>
    </row>
    <row r="39" s="1461" customFormat="true" ht="19.5" hidden="false" customHeight="true" outlineLevel="0" collapsed="false">
      <c r="A39" s="1521"/>
      <c r="B39" s="1538"/>
      <c r="C39" s="1551" t="n">
        <v>18399696</v>
      </c>
      <c r="D39" s="4" t="s">
        <v>182</v>
      </c>
      <c r="E39" s="1655" t="s">
        <v>117</v>
      </c>
      <c r="F39" s="1655"/>
      <c r="G39" s="1554" t="n">
        <v>904.6</v>
      </c>
      <c r="H39" s="4" t="n">
        <f aca="false">(G39*600)/1000</f>
        <v>542.76</v>
      </c>
      <c r="I39" s="1508" t="n">
        <v>39511</v>
      </c>
      <c r="J39" s="1508" t="n">
        <v>40219</v>
      </c>
      <c r="K39" s="8" t="n">
        <f aca="false">+DAYS360(I39,J39)+1</f>
        <v>697</v>
      </c>
      <c r="L39" s="8" t="n">
        <f aca="false">(1*K39)/360</f>
        <v>1.93611111111111</v>
      </c>
      <c r="M39" s="8"/>
      <c r="N39" s="8"/>
      <c r="O39" s="8"/>
      <c r="P39" s="8"/>
      <c r="Q39" s="8"/>
      <c r="R39" s="1556" t="n">
        <f aca="false">(20*L39)</f>
        <v>38.7222222222222</v>
      </c>
      <c r="S39" s="8" t="n">
        <v>3</v>
      </c>
      <c r="T39" s="1" t="n">
        <f aca="false">S39*5</f>
        <v>15</v>
      </c>
      <c r="U39" s="1520" t="n">
        <f aca="false">+R39+T39</f>
        <v>53.7222222222222</v>
      </c>
      <c r="V39" s="8"/>
      <c r="W39" s="1656" t="n">
        <f aca="false">15*V39</f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1519" t="n">
        <f aca="false">5*AB39</f>
        <v>0</v>
      </c>
      <c r="AD39" s="8"/>
      <c r="AE39" s="8"/>
      <c r="AF39" s="1550" t="n">
        <f aca="false">+W39+Y39+AA39+AC39</f>
        <v>0</v>
      </c>
      <c r="AG39" s="9" t="n">
        <v>136.56</v>
      </c>
      <c r="AH39" s="1520" t="n">
        <f aca="false">+U39+AF39+AG39</f>
        <v>190.282222222222</v>
      </c>
      <c r="AI39" s="8" t="n">
        <v>904.6</v>
      </c>
      <c r="AJ39" s="1" t="n">
        <f aca="false">(AI39*600)/1000</f>
        <v>542.76</v>
      </c>
      <c r="AK39" s="1596" t="n">
        <f aca="false">+AH39+AJ39</f>
        <v>733.042222222222</v>
      </c>
    </row>
    <row r="40" s="1461" customFormat="true" ht="12.75" hidden="false" customHeight="false" outlineLevel="0" collapsed="false">
      <c r="A40" s="1521"/>
      <c r="B40" s="1538"/>
      <c r="C40" s="1557"/>
      <c r="D40" s="1558"/>
      <c r="E40" s="1564"/>
      <c r="F40" s="1564"/>
      <c r="G40" s="1561"/>
      <c r="H40" s="1558"/>
      <c r="I40" s="1508"/>
      <c r="J40" s="1508"/>
      <c r="K40" s="8"/>
      <c r="L40" s="8"/>
      <c r="M40" s="8"/>
      <c r="N40" s="8"/>
      <c r="O40" s="8"/>
      <c r="P40" s="8"/>
      <c r="Q40" s="8"/>
      <c r="R40" s="9"/>
      <c r="S40" s="8"/>
      <c r="T40" s="1"/>
      <c r="U40" s="1654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9"/>
      <c r="AH40" s="1"/>
      <c r="AI40" s="8"/>
      <c r="AJ40" s="1"/>
      <c r="AK40" s="10"/>
    </row>
    <row r="41" s="1461" customFormat="true" ht="19.5" hidden="false" customHeight="true" outlineLevel="0" collapsed="false">
      <c r="A41" s="1521"/>
      <c r="B41" s="1538"/>
      <c r="C41" s="1658"/>
      <c r="D41" s="1659"/>
      <c r="E41" s="1660"/>
      <c r="F41" s="1660"/>
      <c r="G41" s="1661"/>
      <c r="H41" s="1659"/>
      <c r="I41" s="1662"/>
      <c r="J41" s="1662"/>
      <c r="K41" s="1528"/>
      <c r="L41" s="1528"/>
      <c r="M41" s="1528"/>
      <c r="N41" s="1528"/>
      <c r="O41" s="1528"/>
      <c r="P41" s="1528"/>
      <c r="Q41" s="1528"/>
      <c r="R41" s="1531"/>
      <c r="S41" s="1528"/>
      <c r="T41" s="1663"/>
      <c r="U41" s="1533"/>
      <c r="V41" s="1528"/>
      <c r="W41" s="1664"/>
      <c r="X41" s="1528" t="n">
        <v>0</v>
      </c>
      <c r="Y41" s="1528" t="n">
        <v>0</v>
      </c>
      <c r="Z41" s="1528" t="n">
        <v>0</v>
      </c>
      <c r="AA41" s="1528" t="n">
        <v>0</v>
      </c>
      <c r="AB41" s="1528" t="n">
        <v>0</v>
      </c>
      <c r="AC41" s="1529" t="n">
        <f aca="false">5*AB41</f>
        <v>0</v>
      </c>
      <c r="AD41" s="1528"/>
      <c r="AE41" s="1528"/>
      <c r="AF41" s="1665" t="n">
        <f aca="false">+W41+Y41+AA41+AC41</f>
        <v>0</v>
      </c>
      <c r="AG41" s="1666" t="n">
        <v>136.56</v>
      </c>
      <c r="AH41" s="1533" t="n">
        <f aca="false">+U41+AF41+AG41</f>
        <v>136.56</v>
      </c>
      <c r="AI41" s="1528" t="n">
        <v>884.49</v>
      </c>
      <c r="AJ41" s="1663" t="n">
        <f aca="false">(AI41*600)/1000</f>
        <v>530.694</v>
      </c>
      <c r="AK41" s="1644" t="n">
        <f aca="false">+AH41+AJ41</f>
        <v>667.254</v>
      </c>
    </row>
    <row r="42" s="1461" customFormat="true" ht="13.5" hidden="false" customHeight="true" outlineLevel="0" collapsed="false">
      <c r="A42" s="1503" t="n">
        <v>108</v>
      </c>
      <c r="B42" s="1538" t="n">
        <v>1159</v>
      </c>
      <c r="C42" s="1667" t="n">
        <v>66962301</v>
      </c>
      <c r="D42" s="1459" t="s">
        <v>193</v>
      </c>
      <c r="E42" s="1580" t="s">
        <v>60</v>
      </c>
      <c r="F42" s="1580"/>
      <c r="G42" s="1541" t="n">
        <v>801.68</v>
      </c>
      <c r="H42" s="1459" t="n">
        <f aca="false">(G42*600)/1000</f>
        <v>481.008</v>
      </c>
      <c r="I42" s="1508" t="n">
        <v>39448</v>
      </c>
      <c r="J42" s="1508" t="n">
        <v>40207</v>
      </c>
      <c r="K42" s="1488" t="n">
        <f aca="false">+DAYS360(I42,J42)+1</f>
        <v>749</v>
      </c>
      <c r="L42" s="1488" t="n">
        <f aca="false">(1*K42)/360</f>
        <v>2.08055555555556</v>
      </c>
      <c r="M42" s="8"/>
      <c r="N42" s="8"/>
      <c r="O42" s="8"/>
      <c r="P42" s="8"/>
      <c r="Q42" s="8"/>
      <c r="R42" s="1556" t="n">
        <f aca="false">(20*L42)</f>
        <v>41.6111111111111</v>
      </c>
      <c r="S42" s="8" t="n">
        <v>0</v>
      </c>
      <c r="T42" s="1"/>
      <c r="U42" s="1520" t="n">
        <f aca="false">+R42+T42</f>
        <v>41.6111111111111</v>
      </c>
      <c r="V42" s="8" t="n">
        <v>1</v>
      </c>
      <c r="W42" s="1497" t="n">
        <f aca="false">15*V42</f>
        <v>15</v>
      </c>
      <c r="X42" s="8"/>
      <c r="Y42" s="8"/>
      <c r="Z42" s="8"/>
      <c r="AA42" s="8"/>
      <c r="AB42" s="8"/>
      <c r="AC42" s="1519"/>
      <c r="AD42" s="8"/>
      <c r="AE42" s="8"/>
      <c r="AF42" s="1550" t="n">
        <f aca="false">+W42+Y42+AA42+AC42</f>
        <v>15</v>
      </c>
      <c r="AG42" s="9" t="n">
        <v>120</v>
      </c>
      <c r="AH42" s="1520" t="n">
        <f aca="false">+U42+AF42+AG42</f>
        <v>176.611111111111</v>
      </c>
      <c r="AI42" s="1668" t="n">
        <v>801.68</v>
      </c>
      <c r="AJ42" s="1669" t="n">
        <f aca="false">(AI42*600)/1000</f>
        <v>481.008</v>
      </c>
      <c r="AK42" s="1670" t="n">
        <f aca="false">+AJ42+AH42</f>
        <v>657.619111111111</v>
      </c>
    </row>
    <row r="43" s="1461" customFormat="true" ht="12.75" hidden="false" customHeight="true" outlineLevel="0" collapsed="false">
      <c r="A43" s="1503"/>
      <c r="B43" s="1538"/>
      <c r="C43" s="1551" t="n">
        <v>66962301</v>
      </c>
      <c r="D43" s="4" t="s">
        <v>193</v>
      </c>
      <c r="E43" s="39" t="s">
        <v>62</v>
      </c>
      <c r="F43" s="39"/>
      <c r="G43" s="1554" t="n">
        <v>827.76</v>
      </c>
      <c r="H43" s="4" t="n">
        <f aca="false">(G43*600)/1000</f>
        <v>496.656</v>
      </c>
      <c r="I43" s="1508" t="n">
        <v>39448</v>
      </c>
      <c r="J43" s="1508" t="n">
        <v>40207</v>
      </c>
      <c r="K43" s="8" t="n">
        <f aca="false">+DAYS360(I43,J43)+1</f>
        <v>749</v>
      </c>
      <c r="L43" s="8" t="n">
        <f aca="false">(1*K43)/360</f>
        <v>2.08055555555556</v>
      </c>
      <c r="M43" s="8"/>
      <c r="N43" s="8"/>
      <c r="O43" s="8"/>
      <c r="P43" s="8"/>
      <c r="Q43" s="8"/>
      <c r="R43" s="1556" t="n">
        <f aca="false">(20*L43)</f>
        <v>41.6111111111111</v>
      </c>
      <c r="S43" s="8"/>
      <c r="T43" s="1"/>
      <c r="U43" s="1520" t="n">
        <f aca="false">+R43+T43</f>
        <v>41.6111111111111</v>
      </c>
      <c r="V43" s="8" t="n">
        <v>1</v>
      </c>
      <c r="W43" s="1565" t="n">
        <f aca="false">15*V43</f>
        <v>15</v>
      </c>
      <c r="X43" s="8"/>
      <c r="Y43" s="8"/>
      <c r="Z43" s="8"/>
      <c r="AA43" s="8"/>
      <c r="AB43" s="8"/>
      <c r="AC43" s="8"/>
      <c r="AD43" s="8"/>
      <c r="AE43" s="8"/>
      <c r="AF43" s="1550" t="n">
        <f aca="false">+W43+Y43+AA43+AC43</f>
        <v>15</v>
      </c>
      <c r="AG43" s="9" t="n">
        <v>120</v>
      </c>
      <c r="AH43" s="1520" t="n">
        <f aca="false">+U43+AF43+AG43</f>
        <v>176.611111111111</v>
      </c>
      <c r="AI43" s="1668"/>
      <c r="AJ43" s="1671"/>
      <c r="AK43" s="1672"/>
    </row>
    <row r="44" s="1461" customFormat="true" ht="12.75" hidden="false" customHeight="true" outlineLevel="0" collapsed="false">
      <c r="A44" s="1503"/>
      <c r="B44" s="1538"/>
      <c r="C44" s="1551" t="n">
        <v>66962301</v>
      </c>
      <c r="D44" s="4" t="s">
        <v>193</v>
      </c>
      <c r="E44" s="39" t="s">
        <v>73</v>
      </c>
      <c r="F44" s="39"/>
      <c r="G44" s="1554" t="n">
        <v>824.91</v>
      </c>
      <c r="H44" s="4" t="n">
        <f aca="false">(G44*600)/1000</f>
        <v>494.946</v>
      </c>
      <c r="I44" s="1508" t="n">
        <v>39448</v>
      </c>
      <c r="J44" s="1508" t="n">
        <v>40207</v>
      </c>
      <c r="K44" s="8" t="n">
        <f aca="false">+DAYS360(I44,J44)+1</f>
        <v>749</v>
      </c>
      <c r="L44" s="8" t="n">
        <f aca="false">(1*K44)/360</f>
        <v>2.08055555555556</v>
      </c>
      <c r="M44" s="8"/>
      <c r="N44" s="8"/>
      <c r="O44" s="8"/>
      <c r="P44" s="8"/>
      <c r="Q44" s="8"/>
      <c r="R44" s="1556" t="n">
        <f aca="false">(20*L44)</f>
        <v>41.6111111111111</v>
      </c>
      <c r="S44" s="8"/>
      <c r="T44" s="1"/>
      <c r="U44" s="1520" t="n">
        <f aca="false">+R44+T44</f>
        <v>41.6111111111111</v>
      </c>
      <c r="V44" s="8" t="n">
        <v>1</v>
      </c>
      <c r="W44" s="1565" t="n">
        <f aca="false">15*V44</f>
        <v>15</v>
      </c>
      <c r="X44" s="8"/>
      <c r="Y44" s="8"/>
      <c r="Z44" s="8"/>
      <c r="AA44" s="8"/>
      <c r="AB44" s="8"/>
      <c r="AC44" s="8"/>
      <c r="AD44" s="8"/>
      <c r="AE44" s="8"/>
      <c r="AF44" s="1550" t="n">
        <f aca="false">+W44+Y44+AA44+AC44</f>
        <v>15</v>
      </c>
      <c r="AG44" s="9" t="n">
        <v>120</v>
      </c>
      <c r="AH44" s="1520" t="n">
        <f aca="false">+U44+AF44+AG44</f>
        <v>176.611111111111</v>
      </c>
      <c r="AI44" s="1668"/>
      <c r="AJ44" s="1671"/>
      <c r="AK44" s="1672"/>
    </row>
    <row r="45" s="1461" customFormat="true" ht="12.75" hidden="false" customHeight="true" outlineLevel="0" collapsed="false">
      <c r="A45" s="1503"/>
      <c r="B45" s="1538"/>
      <c r="C45" s="1673" t="n">
        <v>66962301</v>
      </c>
      <c r="D45" s="1558" t="s">
        <v>193</v>
      </c>
      <c r="E45" s="1674" t="s">
        <v>75</v>
      </c>
      <c r="F45" s="1674"/>
      <c r="G45" s="1561" t="n">
        <v>817.43</v>
      </c>
      <c r="H45" s="1558" t="n">
        <f aca="false">(G45*600)/1000</f>
        <v>490.458</v>
      </c>
      <c r="I45" s="1508" t="n">
        <v>39448</v>
      </c>
      <c r="J45" s="1508" t="n">
        <v>40207</v>
      </c>
      <c r="K45" s="8" t="n">
        <f aca="false">+DAYS360(I45,J45)+1</f>
        <v>749</v>
      </c>
      <c r="L45" s="8" t="n">
        <f aca="false">(1*K45)/360</f>
        <v>2.08055555555556</v>
      </c>
      <c r="M45" s="8"/>
      <c r="N45" s="8"/>
      <c r="O45" s="8"/>
      <c r="P45" s="8"/>
      <c r="Q45" s="8"/>
      <c r="R45" s="1556" t="n">
        <f aca="false">(20*L45)</f>
        <v>41.6111111111111</v>
      </c>
      <c r="S45" s="8"/>
      <c r="T45" s="1"/>
      <c r="U45" s="1520" t="n">
        <f aca="false">+R45+T45</f>
        <v>41.6111111111111</v>
      </c>
      <c r="V45" s="8" t="n">
        <v>1</v>
      </c>
      <c r="W45" s="1565" t="n">
        <f aca="false">15*V45</f>
        <v>15</v>
      </c>
      <c r="X45" s="8"/>
      <c r="Y45" s="8"/>
      <c r="Z45" s="8"/>
      <c r="AA45" s="8"/>
      <c r="AB45" s="8"/>
      <c r="AC45" s="8"/>
      <c r="AD45" s="8"/>
      <c r="AE45" s="8"/>
      <c r="AF45" s="1550" t="n">
        <f aca="false">+W45+Y45+AA45+AC45</f>
        <v>15</v>
      </c>
      <c r="AG45" s="9" t="n">
        <v>120</v>
      </c>
      <c r="AH45" s="1520" t="n">
        <f aca="false">+U45+AF45+AG45</f>
        <v>176.611111111111</v>
      </c>
      <c r="AI45" s="1668"/>
      <c r="AJ45" s="1671"/>
      <c r="AK45" s="1672"/>
    </row>
    <row r="46" s="1461" customFormat="true" ht="13.5" hidden="false" customHeight="true" outlineLevel="0" collapsed="false">
      <c r="A46" s="1"/>
      <c r="B46" s="1538" t="n">
        <v>1471</v>
      </c>
      <c r="C46" s="1675" t="n">
        <v>79472085</v>
      </c>
      <c r="D46" s="1676" t="s">
        <v>221</v>
      </c>
      <c r="E46" s="1580" t="s">
        <v>96</v>
      </c>
      <c r="F46" s="1580"/>
      <c r="G46" s="1677" t="n">
        <v>817.55</v>
      </c>
      <c r="H46" s="1676" t="n">
        <f aca="false">(G46*600)/1000</f>
        <v>490.53</v>
      </c>
      <c r="I46" s="1581"/>
      <c r="J46" s="1581"/>
      <c r="K46" s="1678"/>
      <c r="L46" s="1678"/>
      <c r="M46" s="1678"/>
      <c r="N46" s="1678"/>
      <c r="O46" s="1678"/>
      <c r="P46" s="1678"/>
      <c r="Q46" s="1678"/>
      <c r="R46" s="1679"/>
      <c r="S46" s="1678"/>
      <c r="T46" s="1625"/>
      <c r="U46" s="1680"/>
      <c r="V46" s="1678"/>
      <c r="W46" s="1678"/>
      <c r="X46" s="1678"/>
      <c r="Y46" s="1678"/>
      <c r="Z46" s="1678"/>
      <c r="AA46" s="1678"/>
      <c r="AB46" s="1678"/>
      <c r="AC46" s="1678"/>
      <c r="AD46" s="1678"/>
      <c r="AE46" s="1678"/>
      <c r="AF46" s="1678"/>
      <c r="AG46" s="1679"/>
      <c r="AH46" s="1681"/>
      <c r="AI46" s="1682"/>
      <c r="AJ46" s="1683"/>
      <c r="AK46" s="1684"/>
    </row>
    <row r="47" s="1461" customFormat="true" ht="12.75" hidden="false" customHeight="false" outlineLevel="0" collapsed="false">
      <c r="A47" s="1"/>
      <c r="B47" s="1538"/>
      <c r="C47" s="1551"/>
      <c r="D47" s="4"/>
      <c r="E47" s="1580"/>
      <c r="F47" s="1580"/>
      <c r="G47" s="1554"/>
      <c r="H47" s="4"/>
      <c r="I47" s="1508"/>
      <c r="J47" s="1508"/>
      <c r="K47" s="8"/>
      <c r="L47" s="8"/>
      <c r="M47" s="8"/>
      <c r="N47" s="8"/>
      <c r="O47" s="8"/>
      <c r="P47" s="8"/>
      <c r="Q47" s="8"/>
      <c r="R47" s="9"/>
      <c r="S47" s="8"/>
      <c r="T47" s="1"/>
      <c r="U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9"/>
      <c r="AH47" s="2"/>
      <c r="AJ47" s="1519"/>
      <c r="AK47" s="10"/>
    </row>
    <row r="48" s="1461" customFormat="true" ht="19.5" hidden="false" customHeight="true" outlineLevel="0" collapsed="false">
      <c r="A48" s="1"/>
      <c r="B48" s="1538"/>
      <c r="C48" s="1551"/>
      <c r="D48" s="4"/>
      <c r="E48" s="1580"/>
      <c r="F48" s="1580"/>
      <c r="G48" s="1554"/>
      <c r="H48" s="4"/>
      <c r="I48" s="1508"/>
      <c r="J48" s="1508"/>
      <c r="K48" s="8"/>
      <c r="L48" s="8"/>
      <c r="M48" s="8"/>
      <c r="N48" s="8"/>
      <c r="O48" s="8"/>
      <c r="P48" s="8"/>
      <c r="Q48" s="8"/>
      <c r="R48" s="1556"/>
      <c r="S48" s="8" t="n">
        <v>0</v>
      </c>
      <c r="T48" s="8" t="n">
        <v>0</v>
      </c>
      <c r="U48" s="1520" t="n">
        <f aca="false">+R48+T48</f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1</v>
      </c>
      <c r="AC48" s="1519" t="n">
        <f aca="false">5*AB48</f>
        <v>5</v>
      </c>
      <c r="AD48" s="8"/>
      <c r="AE48" s="8"/>
      <c r="AF48" s="1550" t="n">
        <f aca="false">+W48+Y48+AA48+AC48</f>
        <v>5</v>
      </c>
      <c r="AG48" s="9" t="n">
        <v>115.2</v>
      </c>
      <c r="AH48" s="1520" t="n">
        <f aca="false">+U48+AF48+AG48</f>
        <v>120.2</v>
      </c>
      <c r="AI48" s="1461" t="n">
        <v>817.55</v>
      </c>
      <c r="AJ48" s="8" t="n">
        <f aca="false">(AI48*600)/1000</f>
        <v>490.53</v>
      </c>
      <c r="AK48" s="1514" t="n">
        <f aca="false">+AH48+AJ48</f>
        <v>610.73</v>
      </c>
    </row>
    <row r="49" s="1461" customFormat="true" ht="18.75" hidden="false" customHeight="true" outlineLevel="0" collapsed="false">
      <c r="A49" s="1"/>
      <c r="B49" s="1538"/>
      <c r="C49" s="1551"/>
      <c r="D49" s="4"/>
      <c r="E49" s="1580"/>
      <c r="F49" s="1580"/>
      <c r="G49" s="1554"/>
      <c r="H49" s="4"/>
      <c r="I49" s="8"/>
      <c r="J49" s="8"/>
      <c r="K49" s="1510"/>
      <c r="L49" s="1510"/>
      <c r="M49" s="8"/>
      <c r="N49" s="8"/>
      <c r="O49" s="8"/>
      <c r="P49" s="8"/>
      <c r="Q49" s="8"/>
      <c r="R49" s="9"/>
      <c r="S49" s="8"/>
      <c r="T49" s="1"/>
      <c r="U49" s="7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9"/>
      <c r="AH49" s="2"/>
      <c r="AJ49" s="1519"/>
      <c r="AK49" s="10"/>
    </row>
    <row r="50" s="1461" customFormat="true" ht="12.75" hidden="false" customHeight="false" outlineLevel="0" collapsed="false">
      <c r="A50" s="1" t="n">
        <v>0</v>
      </c>
      <c r="B50" s="1538"/>
      <c r="C50" s="1551"/>
      <c r="D50" s="4"/>
      <c r="E50" s="1657"/>
      <c r="F50" s="1657"/>
      <c r="G50" s="1554"/>
      <c r="H50" s="4"/>
      <c r="I50" s="8"/>
      <c r="J50" s="8"/>
      <c r="K50" s="8"/>
      <c r="L50" s="8"/>
      <c r="M50" s="8"/>
      <c r="N50" s="8"/>
      <c r="O50" s="8"/>
      <c r="P50" s="8"/>
      <c r="Q50" s="8"/>
      <c r="R50" s="9"/>
      <c r="S50" s="8"/>
      <c r="T50" s="1"/>
      <c r="U50" s="7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9"/>
      <c r="AH50" s="2"/>
      <c r="AJ50" s="1519"/>
      <c r="AK50" s="10"/>
    </row>
    <row r="51" s="1461" customFormat="true" ht="12.75" hidden="false" customHeight="true" outlineLevel="0" collapsed="false">
      <c r="A51" s="1"/>
      <c r="B51" s="1538"/>
      <c r="C51" s="1551" t="n">
        <v>79472085</v>
      </c>
      <c r="D51" s="4" t="s">
        <v>221</v>
      </c>
      <c r="E51" s="1685" t="s">
        <v>86</v>
      </c>
      <c r="F51" s="1685"/>
      <c r="G51" s="1554" t="n">
        <v>834.22</v>
      </c>
      <c r="H51" s="4" t="n">
        <f aca="false">(G51*600)/1000</f>
        <v>500.532</v>
      </c>
      <c r="I51" s="1508"/>
      <c r="J51" s="1508"/>
      <c r="K51" s="8"/>
      <c r="L51" s="8"/>
      <c r="M51" s="8"/>
      <c r="N51" s="8"/>
      <c r="O51" s="8"/>
      <c r="P51" s="8"/>
      <c r="Q51" s="8"/>
      <c r="R51" s="9"/>
      <c r="S51" s="8"/>
      <c r="T51" s="1"/>
      <c r="U51" s="7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9"/>
      <c r="AH51" s="2"/>
      <c r="AJ51" s="1519"/>
      <c r="AK51" s="10"/>
    </row>
    <row r="52" s="1461" customFormat="true" ht="12.75" hidden="false" customHeight="false" outlineLevel="0" collapsed="false">
      <c r="A52" s="1"/>
      <c r="B52" s="1538"/>
      <c r="C52" s="1557"/>
      <c r="D52" s="1558"/>
      <c r="E52" s="1685"/>
      <c r="F52" s="1685"/>
      <c r="G52" s="1561"/>
      <c r="H52" s="1558"/>
      <c r="I52" s="1508"/>
      <c r="J52" s="1508"/>
      <c r="K52" s="8"/>
      <c r="L52" s="8"/>
      <c r="M52" s="8"/>
      <c r="N52" s="8"/>
      <c r="O52" s="8"/>
      <c r="P52" s="8"/>
      <c r="Q52" s="8"/>
      <c r="R52" s="9"/>
      <c r="S52" s="8"/>
      <c r="T52" s="1"/>
      <c r="U52" s="7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9"/>
      <c r="AH52" s="2"/>
      <c r="AJ52" s="1519"/>
      <c r="AK52" s="10"/>
    </row>
    <row r="53" s="1461" customFormat="true" ht="21" hidden="false" customHeight="true" outlineLevel="0" collapsed="false">
      <c r="A53" s="1"/>
      <c r="B53" s="1538"/>
      <c r="C53" s="1557"/>
      <c r="D53" s="1558"/>
      <c r="E53" s="1685"/>
      <c r="F53" s="1685"/>
      <c r="G53" s="1561"/>
      <c r="H53" s="1558"/>
      <c r="I53" s="1508"/>
      <c r="J53" s="1508"/>
      <c r="K53" s="8"/>
      <c r="L53" s="8"/>
      <c r="M53" s="8"/>
      <c r="N53" s="8"/>
      <c r="O53" s="8"/>
      <c r="P53" s="8"/>
      <c r="Q53" s="8"/>
      <c r="R53" s="1556"/>
      <c r="S53" s="8" t="n">
        <v>0</v>
      </c>
      <c r="T53" s="8" t="n">
        <v>0</v>
      </c>
      <c r="U53" s="1520" t="n">
        <f aca="false">+R53+T53</f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1</v>
      </c>
      <c r="AC53" s="1519" t="n">
        <f aca="false">5*AB53</f>
        <v>5</v>
      </c>
      <c r="AD53" s="8"/>
      <c r="AE53" s="8"/>
      <c r="AF53" s="1550" t="n">
        <f aca="false">+W53+Y53+AA53+AC53</f>
        <v>5</v>
      </c>
      <c r="AG53" s="9" t="n">
        <v>115.2</v>
      </c>
      <c r="AH53" s="1520" t="n">
        <f aca="false">+U53+AF53+AG53</f>
        <v>120.2</v>
      </c>
      <c r="AI53" s="1461" t="n">
        <v>834.22</v>
      </c>
      <c r="AJ53" s="8" t="n">
        <f aca="false">(AI53*600)/1000</f>
        <v>500.532</v>
      </c>
      <c r="AK53" s="1514" t="n">
        <f aca="false">+AH53+AJ53</f>
        <v>620.732</v>
      </c>
    </row>
    <row r="54" s="1461" customFormat="true" ht="19.5" hidden="false" customHeight="true" outlineLevel="0" collapsed="false">
      <c r="A54" s="1"/>
      <c r="B54" s="1538"/>
      <c r="C54" s="1557"/>
      <c r="D54" s="1558"/>
      <c r="E54" s="1685"/>
      <c r="F54" s="1685"/>
      <c r="G54" s="1561"/>
      <c r="H54" s="1558"/>
      <c r="I54" s="8"/>
      <c r="J54" s="8"/>
      <c r="K54" s="1510"/>
      <c r="L54" s="1510"/>
      <c r="M54" s="8"/>
      <c r="N54" s="8"/>
      <c r="O54" s="8"/>
      <c r="P54" s="8"/>
      <c r="Q54" s="8"/>
      <c r="R54" s="9"/>
      <c r="S54" s="8"/>
      <c r="T54" s="1"/>
      <c r="U54" s="7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9"/>
      <c r="AH54" s="2"/>
      <c r="AJ54" s="1519"/>
      <c r="AK54" s="10"/>
    </row>
    <row r="55" s="1461" customFormat="true" ht="12.75" hidden="false" customHeight="false" outlineLevel="0" collapsed="false">
      <c r="A55" s="1"/>
      <c r="B55" s="1538"/>
      <c r="C55" s="1557"/>
      <c r="D55" s="1558"/>
      <c r="E55" s="1564"/>
      <c r="F55" s="1564"/>
      <c r="G55" s="1561"/>
      <c r="H55" s="1558"/>
      <c r="I55" s="8"/>
      <c r="J55" s="8"/>
      <c r="K55" s="8"/>
      <c r="L55" s="8"/>
      <c r="M55" s="8"/>
      <c r="N55" s="8"/>
      <c r="O55" s="8"/>
      <c r="P55" s="8"/>
      <c r="Q55" s="8"/>
      <c r="R55" s="9"/>
      <c r="S55" s="8"/>
      <c r="T55" s="1"/>
      <c r="U55" s="7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9"/>
      <c r="AH55" s="2"/>
      <c r="AJ55" s="1519"/>
      <c r="AK55" s="10"/>
    </row>
    <row r="56" s="1461" customFormat="true" ht="17.25" hidden="false" customHeight="true" outlineLevel="0" collapsed="false">
      <c r="A56" s="1"/>
      <c r="B56" s="1538"/>
      <c r="C56" s="1557" t="n">
        <v>79472085</v>
      </c>
      <c r="D56" s="1558" t="s">
        <v>221</v>
      </c>
      <c r="E56" s="1674" t="s">
        <v>71</v>
      </c>
      <c r="F56" s="1674"/>
      <c r="G56" s="1561" t="n">
        <v>823.67</v>
      </c>
      <c r="H56" s="1558" t="n">
        <f aca="false">(G56*600)/1000</f>
        <v>494.202</v>
      </c>
      <c r="I56" s="1508"/>
      <c r="J56" s="1508"/>
      <c r="K56" s="8"/>
      <c r="L56" s="8"/>
      <c r="M56" s="8"/>
      <c r="N56" s="8"/>
      <c r="O56" s="8"/>
      <c r="P56" s="8"/>
      <c r="Q56" s="8"/>
      <c r="R56" s="9"/>
      <c r="S56" s="8"/>
      <c r="T56" s="1"/>
      <c r="U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9"/>
      <c r="AH56" s="2"/>
      <c r="AJ56" s="1519"/>
      <c r="AK56" s="10"/>
    </row>
    <row r="57" s="1461" customFormat="true" ht="12.75" hidden="false" customHeight="false" outlineLevel="0" collapsed="false">
      <c r="A57" s="1"/>
      <c r="B57" s="1538"/>
      <c r="C57" s="1515"/>
      <c r="D57" s="8"/>
      <c r="E57" s="1674"/>
      <c r="F57" s="1674"/>
      <c r="H57" s="8"/>
      <c r="I57" s="1508"/>
      <c r="J57" s="1508"/>
      <c r="K57" s="8"/>
      <c r="L57" s="8"/>
      <c r="M57" s="8"/>
      <c r="N57" s="8"/>
      <c r="O57" s="8"/>
      <c r="P57" s="8"/>
      <c r="Q57" s="8"/>
      <c r="R57" s="9"/>
      <c r="S57" s="8"/>
      <c r="T57" s="1"/>
      <c r="U57" s="7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9"/>
      <c r="AH57" s="2"/>
      <c r="AJ57" s="1519"/>
      <c r="AK57" s="10"/>
    </row>
    <row r="58" s="1461" customFormat="true" ht="21.75" hidden="false" customHeight="true" outlineLevel="0" collapsed="false">
      <c r="A58" s="1"/>
      <c r="B58" s="1538"/>
      <c r="C58" s="1515"/>
      <c r="D58" s="8"/>
      <c r="E58" s="1674"/>
      <c r="F58" s="1674"/>
      <c r="H58" s="8"/>
      <c r="I58" s="1508"/>
      <c r="J58" s="1508"/>
      <c r="K58" s="8"/>
      <c r="L58" s="8"/>
      <c r="M58" s="8"/>
      <c r="N58" s="8"/>
      <c r="O58" s="8"/>
      <c r="P58" s="8"/>
      <c r="Q58" s="8"/>
      <c r="R58" s="1556"/>
      <c r="S58" s="8" t="n">
        <v>0</v>
      </c>
      <c r="T58" s="8" t="n">
        <v>0</v>
      </c>
      <c r="U58" s="1520" t="n">
        <f aca="false">+R58+T58</f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1</v>
      </c>
      <c r="AC58" s="1519" t="n">
        <f aca="false">5*AB58</f>
        <v>5</v>
      </c>
      <c r="AD58" s="8"/>
      <c r="AE58" s="8"/>
      <c r="AF58" s="1550" t="n">
        <f aca="false">+W58+Y58+AA58+AC58</f>
        <v>5</v>
      </c>
      <c r="AG58" s="9" t="n">
        <v>115.2</v>
      </c>
      <c r="AH58" s="1520" t="n">
        <f aca="false">+U58+AF58+AG58</f>
        <v>120.2</v>
      </c>
      <c r="AI58" s="1461" t="n">
        <v>823.67</v>
      </c>
      <c r="AJ58" s="8" t="n">
        <f aca="false">(AI58*600)/1000</f>
        <v>494.202</v>
      </c>
      <c r="AK58" s="1514" t="n">
        <f aca="false">+AH58+AJ58</f>
        <v>614.402</v>
      </c>
    </row>
    <row r="59" s="1461" customFormat="true" ht="22.5" hidden="false" customHeight="true" outlineLevel="0" collapsed="false">
      <c r="A59" s="1663"/>
      <c r="B59" s="1538"/>
      <c r="C59" s="1686"/>
      <c r="D59" s="1528"/>
      <c r="E59" s="1674"/>
      <c r="F59" s="1674"/>
      <c r="G59" s="1687"/>
      <c r="H59" s="1528"/>
      <c r="I59" s="1528"/>
      <c r="J59" s="1528"/>
      <c r="K59" s="1688"/>
      <c r="L59" s="1688"/>
      <c r="M59" s="1528"/>
      <c r="N59" s="1528"/>
      <c r="O59" s="1528"/>
      <c r="P59" s="1528"/>
      <c r="Q59" s="1528"/>
      <c r="R59" s="1666"/>
      <c r="S59" s="1528"/>
      <c r="T59" s="1663"/>
      <c r="U59" s="1689"/>
      <c r="V59" s="1528"/>
      <c r="W59" s="1528"/>
      <c r="X59" s="1528"/>
      <c r="Y59" s="1528"/>
      <c r="Z59" s="1528"/>
      <c r="AA59" s="1528"/>
      <c r="AB59" s="1528"/>
      <c r="AC59" s="1528"/>
      <c r="AD59" s="1528"/>
      <c r="AE59" s="1528"/>
      <c r="AF59" s="1528"/>
      <c r="AG59" s="1666"/>
      <c r="AH59" s="1316"/>
      <c r="AI59" s="1687"/>
      <c r="AJ59" s="1529"/>
      <c r="AK59" s="1690"/>
    </row>
    <row r="60" s="1461" customFormat="true" ht="13.5" hidden="false" customHeight="false" outlineLevel="0" collapsed="false">
      <c r="A60" s="1"/>
      <c r="B60" s="2"/>
      <c r="C60" s="2"/>
      <c r="D60" s="2"/>
      <c r="E60" s="3"/>
      <c r="F60" s="3"/>
      <c r="G60" s="2"/>
      <c r="H60" s="1459"/>
      <c r="I60" s="8"/>
      <c r="J60" s="8"/>
      <c r="K60" s="8"/>
      <c r="L60" s="8"/>
      <c r="M60" s="8"/>
      <c r="N60" s="8"/>
      <c r="O60" s="8"/>
      <c r="P60" s="8"/>
      <c r="Q60" s="8"/>
      <c r="R60" s="9"/>
      <c r="S60" s="8"/>
      <c r="T60" s="1"/>
      <c r="U60" s="7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9"/>
      <c r="AH60" s="2"/>
      <c r="AI60" s="2"/>
      <c r="AJ60" s="1460"/>
      <c r="AK60" s="10"/>
    </row>
    <row r="61" s="1461" customFormat="true" ht="12.75" hidden="false" customHeight="false" outlineLevel="0" collapsed="false">
      <c r="A61" s="1"/>
      <c r="B61" s="2"/>
      <c r="C61" s="2"/>
      <c r="D61" s="2"/>
      <c r="E61" s="3"/>
      <c r="F61" s="3"/>
      <c r="G61" s="2"/>
      <c r="H61" s="4"/>
      <c r="I61" s="8"/>
      <c r="J61" s="8"/>
      <c r="K61" s="8"/>
      <c r="L61" s="8"/>
      <c r="M61" s="8"/>
      <c r="N61" s="8"/>
      <c r="O61" s="8"/>
      <c r="P61" s="8"/>
      <c r="Q61" s="8"/>
      <c r="R61" s="9"/>
      <c r="S61" s="8"/>
      <c r="T61" s="1"/>
      <c r="U61" s="7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9"/>
      <c r="AH61" s="2"/>
      <c r="AI61" s="2"/>
      <c r="AJ61" s="1460"/>
      <c r="AK61" s="10"/>
    </row>
    <row r="62" s="1461" customFormat="true" ht="12.75" hidden="false" customHeight="false" outlineLevel="0" collapsed="false">
      <c r="A62" s="1"/>
      <c r="B62" s="2"/>
      <c r="C62" s="2"/>
      <c r="D62" s="2"/>
      <c r="E62" s="3"/>
      <c r="F62" s="3"/>
      <c r="G62" s="2"/>
      <c r="H62" s="4"/>
      <c r="I62" s="8"/>
      <c r="J62" s="8"/>
      <c r="K62" s="8"/>
      <c r="L62" s="8"/>
      <c r="M62" s="8"/>
      <c r="N62" s="8"/>
      <c r="O62" s="8"/>
      <c r="P62" s="8"/>
      <c r="Q62" s="8"/>
      <c r="R62" s="9"/>
      <c r="S62" s="8"/>
      <c r="T62" s="1"/>
      <c r="U62" s="7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9"/>
      <c r="AH62" s="2"/>
      <c r="AI62" s="2"/>
      <c r="AJ62" s="1460"/>
      <c r="AK62" s="10"/>
    </row>
    <row r="63" s="1461" customFormat="true" ht="12.75" hidden="false" customHeight="false" outlineLevel="0" collapsed="false">
      <c r="A63" s="1"/>
      <c r="B63" s="2"/>
      <c r="C63" s="2"/>
      <c r="D63" s="2"/>
      <c r="E63" s="3"/>
      <c r="F63" s="3"/>
      <c r="G63" s="2"/>
      <c r="H63" s="4"/>
      <c r="I63" s="8"/>
      <c r="J63" s="8"/>
      <c r="K63" s="8"/>
      <c r="L63" s="8"/>
      <c r="M63" s="8"/>
      <c r="N63" s="8"/>
      <c r="O63" s="8"/>
      <c r="P63" s="8"/>
      <c r="Q63" s="8"/>
      <c r="R63" s="9"/>
      <c r="S63" s="8"/>
      <c r="T63" s="1"/>
      <c r="U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9"/>
      <c r="AH63" s="2"/>
      <c r="AI63" s="2"/>
      <c r="AJ63" s="1460"/>
      <c r="AK63" s="10"/>
    </row>
    <row r="64" s="1461" customFormat="true" ht="12.75" hidden="false" customHeight="false" outlineLevel="0" collapsed="false">
      <c r="A64" s="1"/>
      <c r="B64" s="2"/>
      <c r="C64" s="2"/>
      <c r="D64" s="2"/>
      <c r="E64" s="3"/>
      <c r="F64" s="3"/>
      <c r="G64" s="2"/>
      <c r="H64" s="4"/>
      <c r="I64" s="8"/>
      <c r="J64" s="8"/>
      <c r="K64" s="8"/>
      <c r="L64" s="8"/>
      <c r="M64" s="8"/>
      <c r="N64" s="8"/>
      <c r="O64" s="8"/>
      <c r="P64" s="8"/>
      <c r="Q64" s="8"/>
      <c r="R64" s="9"/>
      <c r="S64" s="8"/>
      <c r="T64" s="1"/>
      <c r="U64" s="7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9"/>
      <c r="AH64" s="2"/>
      <c r="AI64" s="2"/>
      <c r="AJ64" s="1460"/>
      <c r="AK64" s="10"/>
    </row>
    <row r="65" s="1691" customFormat="true" ht="12.75" hidden="false" customHeight="false" outlineLevel="0" collapsed="false">
      <c r="A65" s="1"/>
      <c r="B65" s="2"/>
      <c r="C65" s="2"/>
      <c r="D65" s="2"/>
      <c r="E65" s="3"/>
      <c r="F65" s="3"/>
      <c r="G65" s="2"/>
      <c r="H65" s="4"/>
      <c r="I65" s="8"/>
      <c r="J65" s="8"/>
      <c r="K65" s="8"/>
      <c r="L65" s="8"/>
      <c r="M65" s="8"/>
      <c r="N65" s="8"/>
      <c r="O65" s="8"/>
      <c r="P65" s="8"/>
      <c r="Q65" s="8"/>
      <c r="R65" s="9"/>
      <c r="S65" s="8"/>
      <c r="T65" s="1"/>
      <c r="U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9"/>
      <c r="AH65" s="2"/>
      <c r="AI65" s="2"/>
      <c r="AJ65" s="1460"/>
      <c r="AK65" s="10"/>
      <c r="AL65" s="1461"/>
      <c r="AM65" s="5"/>
    </row>
    <row r="66" s="1691" customFormat="true" ht="12.75" hidden="false" customHeight="false" outlineLevel="0" collapsed="false">
      <c r="A66" s="1"/>
      <c r="B66" s="2"/>
      <c r="C66" s="2"/>
      <c r="D66" s="2"/>
      <c r="E66" s="3"/>
      <c r="F66" s="3"/>
      <c r="G66" s="2"/>
      <c r="H66" s="4"/>
      <c r="I66" s="8"/>
      <c r="J66" s="8"/>
      <c r="K66" s="8"/>
      <c r="L66" s="8"/>
      <c r="M66" s="8"/>
      <c r="N66" s="8"/>
      <c r="O66" s="8"/>
      <c r="P66" s="8"/>
      <c r="Q66" s="8"/>
      <c r="R66" s="9"/>
      <c r="S66" s="8"/>
      <c r="T66" s="1"/>
      <c r="U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9"/>
      <c r="AH66" s="2"/>
      <c r="AI66" s="2"/>
      <c r="AJ66" s="2"/>
      <c r="AK66" s="10"/>
      <c r="AL66" s="1461"/>
      <c r="AM66" s="5"/>
    </row>
    <row r="67" s="1691" customFormat="true" ht="12.75" hidden="false" customHeight="false" outlineLevel="0" collapsed="false">
      <c r="A67" s="1"/>
      <c r="B67" s="2"/>
      <c r="C67" s="2"/>
      <c r="D67" s="2"/>
      <c r="E67" s="3"/>
      <c r="F67" s="3"/>
      <c r="G67" s="2"/>
      <c r="H67" s="4"/>
      <c r="I67" s="8"/>
      <c r="J67" s="8"/>
      <c r="K67" s="8"/>
      <c r="L67" s="8"/>
      <c r="M67" s="8"/>
      <c r="N67" s="8"/>
      <c r="O67" s="8"/>
      <c r="P67" s="8"/>
      <c r="Q67" s="8"/>
      <c r="R67" s="9"/>
      <c r="S67" s="8"/>
      <c r="T67" s="1"/>
      <c r="U67" s="7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9"/>
      <c r="AH67" s="2"/>
      <c r="AI67" s="2"/>
      <c r="AJ67" s="2"/>
      <c r="AK67" s="10"/>
      <c r="AL67" s="1461"/>
      <c r="AM67" s="5"/>
    </row>
    <row r="68" s="1691" customFormat="true" ht="12.75" hidden="false" customHeight="false" outlineLevel="0" collapsed="false">
      <c r="A68" s="1"/>
      <c r="B68" s="2"/>
      <c r="C68" s="2"/>
      <c r="D68" s="2"/>
      <c r="E68" s="3"/>
      <c r="F68" s="3"/>
      <c r="G68" s="2"/>
      <c r="H68" s="4"/>
      <c r="I68" s="8"/>
      <c r="J68" s="8"/>
      <c r="K68" s="8"/>
      <c r="L68" s="8"/>
      <c r="M68" s="8"/>
      <c r="N68" s="8"/>
      <c r="O68" s="8"/>
      <c r="P68" s="8"/>
      <c r="Q68" s="8"/>
      <c r="R68" s="9"/>
      <c r="S68" s="8"/>
      <c r="T68" s="1"/>
      <c r="U68" s="7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9"/>
      <c r="AH68" s="2"/>
      <c r="AI68" s="2"/>
      <c r="AJ68" s="2"/>
      <c r="AK68" s="10"/>
      <c r="AL68" s="1461"/>
      <c r="AM68" s="5"/>
    </row>
    <row r="69" s="1691" customFormat="true" ht="12.75" hidden="false" customHeight="false" outlineLevel="0" collapsed="false">
      <c r="A69" s="1"/>
      <c r="B69" s="2"/>
      <c r="C69" s="2"/>
      <c r="D69" s="2"/>
      <c r="E69" s="3"/>
      <c r="F69" s="3"/>
      <c r="G69" s="2"/>
      <c r="H69" s="4"/>
      <c r="I69" s="8"/>
      <c r="J69" s="8"/>
      <c r="K69" s="8"/>
      <c r="L69" s="8"/>
      <c r="M69" s="8"/>
      <c r="N69" s="8"/>
      <c r="O69" s="8"/>
      <c r="P69" s="8"/>
      <c r="Q69" s="8"/>
      <c r="R69" s="9"/>
      <c r="S69" s="8"/>
      <c r="T69" s="1"/>
      <c r="U69" s="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9"/>
      <c r="AH69" s="2"/>
      <c r="AI69" s="2"/>
      <c r="AJ69" s="2"/>
      <c r="AK69" s="10"/>
      <c r="AL69" s="1461"/>
      <c r="AM69" s="5"/>
    </row>
    <row r="70" s="1691" customFormat="true" ht="12.75" hidden="false" customHeight="false" outlineLevel="0" collapsed="false">
      <c r="A70" s="1"/>
      <c r="B70" s="2"/>
      <c r="C70" s="2"/>
      <c r="D70" s="2"/>
      <c r="E70" s="3"/>
      <c r="F70" s="3"/>
      <c r="G70" s="2"/>
      <c r="H70" s="4"/>
      <c r="I70" s="8"/>
      <c r="J70" s="8"/>
      <c r="K70" s="8"/>
      <c r="L70" s="8"/>
      <c r="M70" s="8"/>
      <c r="N70" s="8"/>
      <c r="O70" s="8"/>
      <c r="P70" s="8"/>
      <c r="Q70" s="8"/>
      <c r="R70" s="9"/>
      <c r="S70" s="8"/>
      <c r="T70" s="1"/>
      <c r="U70" s="7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9"/>
      <c r="AH70" s="2"/>
      <c r="AI70" s="2"/>
      <c r="AJ70" s="2"/>
      <c r="AK70" s="10"/>
      <c r="AL70" s="1461"/>
      <c r="AM70" s="5"/>
    </row>
    <row r="71" s="1691" customFormat="true" ht="12.75" hidden="false" customHeight="false" outlineLevel="0" collapsed="false">
      <c r="A71" s="1"/>
      <c r="B71" s="2"/>
      <c r="C71" s="2"/>
      <c r="D71" s="2"/>
      <c r="E71" s="3"/>
      <c r="F71" s="3"/>
      <c r="G71" s="2"/>
      <c r="H71" s="4"/>
      <c r="I71" s="8"/>
      <c r="J71" s="8"/>
      <c r="K71" s="8"/>
      <c r="L71" s="8"/>
      <c r="M71" s="8"/>
      <c r="N71" s="8"/>
      <c r="O71" s="8"/>
      <c r="P71" s="8"/>
      <c r="Q71" s="8"/>
      <c r="R71" s="9"/>
      <c r="S71" s="8"/>
      <c r="T71" s="1"/>
      <c r="U71" s="7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9"/>
      <c r="AH71" s="2"/>
      <c r="AI71" s="2"/>
      <c r="AJ71" s="2"/>
      <c r="AK71" s="10"/>
      <c r="AL71" s="1461"/>
      <c r="AM71" s="5"/>
    </row>
    <row r="72" s="1691" customFormat="true" ht="12.75" hidden="false" customHeight="false" outlineLevel="0" collapsed="false">
      <c r="A72" s="1"/>
      <c r="B72" s="2"/>
      <c r="C72" s="2"/>
      <c r="D72" s="2"/>
      <c r="E72" s="3"/>
      <c r="F72" s="3"/>
      <c r="G72" s="2"/>
      <c r="H72" s="4"/>
      <c r="I72" s="8"/>
      <c r="J72" s="8"/>
      <c r="K72" s="8"/>
      <c r="L72" s="8"/>
      <c r="M72" s="8"/>
      <c r="N72" s="8"/>
      <c r="O72" s="8"/>
      <c r="P72" s="8"/>
      <c r="Q72" s="8"/>
      <c r="R72" s="9"/>
      <c r="S72" s="8"/>
      <c r="T72" s="1"/>
      <c r="U72" s="7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9"/>
      <c r="AH72" s="2"/>
      <c r="AI72" s="2"/>
      <c r="AJ72" s="2"/>
      <c r="AK72" s="10"/>
      <c r="AL72" s="1461"/>
      <c r="AM72" s="5"/>
    </row>
    <row r="73" s="1691" customFormat="true" ht="12.75" hidden="false" customHeight="false" outlineLevel="0" collapsed="false">
      <c r="A73" s="1"/>
      <c r="B73" s="2"/>
      <c r="C73" s="2"/>
      <c r="D73" s="2"/>
      <c r="E73" s="3"/>
      <c r="F73" s="3"/>
      <c r="G73" s="2"/>
      <c r="H73" s="4"/>
      <c r="I73" s="8"/>
      <c r="J73" s="8"/>
      <c r="K73" s="8"/>
      <c r="L73" s="8"/>
      <c r="M73" s="8"/>
      <c r="N73" s="8"/>
      <c r="O73" s="8"/>
      <c r="P73" s="8"/>
      <c r="Q73" s="8"/>
      <c r="R73" s="9"/>
      <c r="S73" s="8"/>
      <c r="T73" s="1"/>
      <c r="U73" s="7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9"/>
      <c r="AH73" s="2"/>
      <c r="AI73" s="2"/>
      <c r="AJ73" s="2"/>
      <c r="AK73" s="10"/>
      <c r="AL73" s="1461"/>
      <c r="AM73" s="5"/>
    </row>
    <row r="74" s="1691" customFormat="true" ht="12.75" hidden="false" customHeight="false" outlineLevel="0" collapsed="false">
      <c r="A74" s="1"/>
      <c r="B74" s="2"/>
      <c r="C74" s="2"/>
      <c r="D74" s="2"/>
      <c r="E74" s="3"/>
      <c r="F74" s="3"/>
      <c r="G74" s="2"/>
      <c r="H74" s="4"/>
      <c r="I74" s="8"/>
      <c r="J74" s="8"/>
      <c r="K74" s="8"/>
      <c r="L74" s="8"/>
      <c r="M74" s="8"/>
      <c r="N74" s="8"/>
      <c r="O74" s="8"/>
      <c r="P74" s="8"/>
      <c r="Q74" s="8"/>
      <c r="R74" s="9"/>
      <c r="S74" s="8"/>
      <c r="T74" s="1"/>
      <c r="U74" s="7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9"/>
      <c r="AH74" s="2"/>
      <c r="AI74" s="2"/>
      <c r="AJ74" s="2"/>
      <c r="AK74" s="10"/>
      <c r="AL74" s="1461"/>
      <c r="AM74" s="5"/>
    </row>
    <row r="75" s="1691" customFormat="true" ht="12.75" hidden="false" customHeight="false" outlineLevel="0" collapsed="false">
      <c r="A75" s="1"/>
      <c r="B75" s="2"/>
      <c r="C75" s="2"/>
      <c r="D75" s="2"/>
      <c r="E75" s="3"/>
      <c r="F75" s="3"/>
      <c r="G75" s="2"/>
      <c r="H75" s="4"/>
      <c r="I75" s="8"/>
      <c r="J75" s="8"/>
      <c r="K75" s="8"/>
      <c r="L75" s="8"/>
      <c r="M75" s="8"/>
      <c r="N75" s="8"/>
      <c r="O75" s="8"/>
      <c r="P75" s="8"/>
      <c r="Q75" s="8"/>
      <c r="R75" s="9"/>
      <c r="S75" s="8"/>
      <c r="T75" s="1"/>
      <c r="U75" s="7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9"/>
      <c r="AH75" s="2"/>
      <c r="AI75" s="2"/>
      <c r="AJ75" s="2"/>
      <c r="AK75" s="10"/>
      <c r="AL75" s="1461"/>
      <c r="AM75" s="5"/>
    </row>
    <row r="76" s="1691" customFormat="true" ht="12.75" hidden="false" customHeight="false" outlineLevel="0" collapsed="false">
      <c r="A76" s="1"/>
      <c r="B76" s="2"/>
      <c r="C76" s="2"/>
      <c r="D76" s="2"/>
      <c r="E76" s="3"/>
      <c r="F76" s="3"/>
      <c r="G76" s="2"/>
      <c r="H76" s="4"/>
      <c r="I76" s="8"/>
      <c r="J76" s="8"/>
      <c r="K76" s="8"/>
      <c r="L76" s="8"/>
      <c r="M76" s="8"/>
      <c r="N76" s="8"/>
      <c r="O76" s="8"/>
      <c r="P76" s="8"/>
      <c r="Q76" s="8"/>
      <c r="R76" s="9"/>
      <c r="S76" s="8"/>
      <c r="T76" s="1"/>
      <c r="U76" s="7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9"/>
      <c r="AH76" s="2"/>
      <c r="AI76" s="2"/>
      <c r="AJ76" s="2"/>
      <c r="AK76" s="10"/>
      <c r="AL76" s="1461"/>
      <c r="AM76" s="5"/>
    </row>
    <row r="77" s="1691" customFormat="true" ht="12.75" hidden="false" customHeight="false" outlineLevel="0" collapsed="false">
      <c r="A77" s="1"/>
      <c r="B77" s="2"/>
      <c r="C77" s="2"/>
      <c r="D77" s="2"/>
      <c r="E77" s="3"/>
      <c r="F77" s="3"/>
      <c r="G77" s="2"/>
      <c r="H77" s="4"/>
      <c r="I77" s="8"/>
      <c r="J77" s="8"/>
      <c r="K77" s="8"/>
      <c r="L77" s="8"/>
      <c r="M77" s="8"/>
      <c r="N77" s="8"/>
      <c r="O77" s="8"/>
      <c r="P77" s="8"/>
      <c r="Q77" s="8"/>
      <c r="R77" s="9"/>
      <c r="S77" s="8"/>
      <c r="T77" s="1"/>
      <c r="U77" s="7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9"/>
      <c r="AH77" s="2"/>
      <c r="AI77" s="2"/>
      <c r="AJ77" s="2"/>
      <c r="AK77" s="10"/>
      <c r="AL77" s="1461"/>
      <c r="AM77" s="5"/>
    </row>
    <row r="78" s="1691" customFormat="true" ht="12.75" hidden="false" customHeight="false" outlineLevel="0" collapsed="false">
      <c r="A78" s="1"/>
      <c r="B78" s="2"/>
      <c r="C78" s="2"/>
      <c r="D78" s="2"/>
      <c r="E78" s="3"/>
      <c r="F78" s="3"/>
      <c r="G78" s="2"/>
      <c r="H78" s="4"/>
      <c r="I78" s="8"/>
      <c r="J78" s="8"/>
      <c r="K78" s="8"/>
      <c r="L78" s="8"/>
      <c r="M78" s="8"/>
      <c r="N78" s="8"/>
      <c r="O78" s="8"/>
      <c r="P78" s="8"/>
      <c r="Q78" s="8"/>
      <c r="R78" s="9"/>
      <c r="S78" s="8"/>
      <c r="T78" s="1"/>
      <c r="U78" s="7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9"/>
      <c r="AH78" s="2"/>
      <c r="AI78" s="2"/>
      <c r="AJ78" s="2"/>
      <c r="AK78" s="10"/>
      <c r="AL78" s="1461"/>
      <c r="AM78" s="5"/>
    </row>
    <row r="79" s="1691" customFormat="true" ht="12.75" hidden="false" customHeight="false" outlineLevel="0" collapsed="false">
      <c r="A79" s="1"/>
      <c r="B79" s="2"/>
      <c r="C79" s="2"/>
      <c r="D79" s="2"/>
      <c r="E79" s="3"/>
      <c r="F79" s="3"/>
      <c r="G79" s="2"/>
      <c r="H79" s="4"/>
      <c r="I79" s="8"/>
      <c r="J79" s="8"/>
      <c r="K79" s="8"/>
      <c r="L79" s="8"/>
      <c r="M79" s="8"/>
      <c r="N79" s="8"/>
      <c r="O79" s="8"/>
      <c r="P79" s="8"/>
      <c r="Q79" s="8"/>
      <c r="R79" s="9"/>
      <c r="S79" s="8"/>
      <c r="T79" s="1"/>
      <c r="U79" s="7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9"/>
      <c r="AH79" s="2"/>
      <c r="AI79" s="2"/>
      <c r="AJ79" s="2"/>
      <c r="AK79" s="10"/>
      <c r="AL79" s="1461"/>
      <c r="AM79" s="5"/>
    </row>
    <row r="80" s="1691" customFormat="true" ht="12.75" hidden="false" customHeight="false" outlineLevel="0" collapsed="false">
      <c r="A80" s="1"/>
      <c r="B80" s="2"/>
      <c r="C80" s="2"/>
      <c r="D80" s="2"/>
      <c r="E80" s="3"/>
      <c r="F80" s="3"/>
      <c r="G80" s="2"/>
      <c r="H80" s="4"/>
      <c r="I80" s="8"/>
      <c r="J80" s="8"/>
      <c r="K80" s="8"/>
      <c r="L80" s="8"/>
      <c r="M80" s="8"/>
      <c r="N80" s="8"/>
      <c r="O80" s="8"/>
      <c r="P80" s="8"/>
      <c r="Q80" s="8"/>
      <c r="R80" s="9"/>
      <c r="S80" s="8"/>
      <c r="T80" s="1"/>
      <c r="U80" s="7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9"/>
      <c r="AH80" s="2"/>
      <c r="AI80" s="2"/>
      <c r="AJ80" s="2"/>
      <c r="AK80" s="10"/>
      <c r="AL80" s="1461"/>
      <c r="AM80" s="5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  <c r="R81" s="9"/>
      <c r="S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  <c r="R82" s="9"/>
      <c r="S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  <c r="R83" s="9"/>
      <c r="S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  <c r="R84" s="9"/>
      <c r="S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  <c r="R85" s="9"/>
      <c r="S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  <c r="R86" s="9"/>
      <c r="S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  <c r="R87" s="9"/>
      <c r="S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  <c r="R88" s="9"/>
      <c r="S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  <c r="R89" s="9"/>
      <c r="S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  <c r="R90" s="9"/>
      <c r="S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  <c r="R91" s="9"/>
      <c r="S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  <c r="R92" s="9"/>
      <c r="S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  <c r="R93" s="9"/>
      <c r="S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  <c r="R94" s="9"/>
      <c r="S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  <c r="R95" s="9"/>
      <c r="S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  <c r="R96" s="9"/>
      <c r="S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  <c r="R97" s="9"/>
      <c r="S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  <c r="R98" s="9"/>
      <c r="S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  <c r="R99" s="9"/>
      <c r="S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  <c r="R100" s="9"/>
      <c r="S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  <c r="R101" s="9"/>
      <c r="S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  <c r="R102" s="9"/>
      <c r="S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  <c r="R103" s="9"/>
      <c r="S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  <c r="R104" s="9"/>
      <c r="S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  <c r="R105" s="9"/>
      <c r="S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  <c r="R106" s="9"/>
      <c r="S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  <c r="R107" s="9"/>
      <c r="S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  <c r="R108" s="9"/>
      <c r="S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  <c r="R109" s="9"/>
      <c r="S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  <c r="R110" s="9"/>
      <c r="S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  <c r="R111" s="9"/>
      <c r="S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  <c r="R112" s="9"/>
      <c r="S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  <c r="R113" s="9"/>
      <c r="S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  <c r="R114" s="9"/>
      <c r="S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  <c r="R115" s="9"/>
      <c r="S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  <c r="R116" s="9"/>
      <c r="S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  <c r="R117" s="9"/>
      <c r="S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  <c r="R118" s="9"/>
      <c r="S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  <c r="R119" s="9"/>
      <c r="S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  <c r="R120" s="9"/>
      <c r="S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  <c r="R121" s="9"/>
      <c r="S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  <c r="R122" s="9"/>
      <c r="S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  <c r="R123" s="9"/>
      <c r="S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  <c r="R124" s="9"/>
      <c r="S124" s="8"/>
    </row>
  </sheetData>
  <mergeCells count="58">
    <mergeCell ref="A1:A5"/>
    <mergeCell ref="B1:B5"/>
    <mergeCell ref="C1:C5"/>
    <mergeCell ref="D1:D5"/>
    <mergeCell ref="E1:F5"/>
    <mergeCell ref="G1:G5"/>
    <mergeCell ref="H1:H5"/>
    <mergeCell ref="I1:U1"/>
    <mergeCell ref="V1:AF2"/>
    <mergeCell ref="AG1:AG5"/>
    <mergeCell ref="AH1:AH5"/>
    <mergeCell ref="AI1:AI5"/>
    <mergeCell ref="AJ1:AJ5"/>
    <mergeCell ref="AK1:AK5"/>
    <mergeCell ref="I2:L4"/>
    <mergeCell ref="M2:Q4"/>
    <mergeCell ref="R2:T4"/>
    <mergeCell ref="U2:U4"/>
    <mergeCell ref="W3:AC3"/>
    <mergeCell ref="AD3:AE4"/>
    <mergeCell ref="AF3:AF5"/>
    <mergeCell ref="V4:W4"/>
    <mergeCell ref="X4:Y4"/>
    <mergeCell ref="Z4:AA4"/>
    <mergeCell ref="AB4:AC4"/>
    <mergeCell ref="E6:F6"/>
    <mergeCell ref="A8:A10"/>
    <mergeCell ref="B8:B10"/>
    <mergeCell ref="A12:A18"/>
    <mergeCell ref="B12:B18"/>
    <mergeCell ref="A19:A20"/>
    <mergeCell ref="B19:B20"/>
    <mergeCell ref="E22:F26"/>
    <mergeCell ref="A27:A32"/>
    <mergeCell ref="B27:B32"/>
    <mergeCell ref="E27:F27"/>
    <mergeCell ref="E28:F28"/>
    <mergeCell ref="E29:F29"/>
    <mergeCell ref="E30:F30"/>
    <mergeCell ref="E31:F31"/>
    <mergeCell ref="E32:F32"/>
    <mergeCell ref="A33:A41"/>
    <mergeCell ref="B33:B41"/>
    <mergeCell ref="E33:F33"/>
    <mergeCell ref="E35:F35"/>
    <mergeCell ref="E37:F37"/>
    <mergeCell ref="E39:F39"/>
    <mergeCell ref="E41:F41"/>
    <mergeCell ref="A42:A45"/>
    <mergeCell ref="B42:B45"/>
    <mergeCell ref="E42:F42"/>
    <mergeCell ref="E43:F43"/>
    <mergeCell ref="E44:F44"/>
    <mergeCell ref="E45:F45"/>
    <mergeCell ref="B46:B59"/>
    <mergeCell ref="E46:F49"/>
    <mergeCell ref="E51:F54"/>
    <mergeCell ref="E56:F59"/>
  </mergeCells>
  <printOptions headings="false" gridLines="false" gridLinesSet="true" horizontalCentered="false" verticalCentered="false"/>
  <pageMargins left="1.33888888888889" right="0.354166666666667" top="0.590277777777778" bottom="0.5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:C2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" width="11.42"/>
    <col collapsed="false" customWidth="false" hidden="false" outlineLevel="0" max="2" min="2" style="24" width="11.42"/>
    <col collapsed="false" customWidth="true" hidden="false" outlineLevel="0" max="3" min="3" style="2" width="38.56"/>
    <col collapsed="false" customWidth="true" hidden="false" outlineLevel="0" max="4" min="4" style="24" width="13.99"/>
    <col collapsed="false" customWidth="true" hidden="false" outlineLevel="0" max="5" min="5" style="3" width="39.56"/>
    <col collapsed="false" customWidth="true" hidden="false" outlineLevel="0" max="6" min="6" style="2" width="15.99"/>
    <col collapsed="false" customWidth="true" hidden="false" outlineLevel="0" max="7" min="7" style="2" width="14.14"/>
    <col collapsed="false" customWidth="true" hidden="false" outlineLevel="0" max="8" min="8" style="2" width="15.28"/>
    <col collapsed="false" customWidth="true" hidden="false" outlineLevel="0" max="9" min="9" style="2" width="16.42"/>
    <col collapsed="false" customWidth="true" hidden="false" outlineLevel="0" max="10" min="10" style="2" width="12.56"/>
    <col collapsed="false" customWidth="true" hidden="false" outlineLevel="0" max="11" min="11" style="1692" width="13.99"/>
    <col collapsed="false" customWidth="false" hidden="false" outlineLevel="0" max="257" min="12" style="2" width="11.42"/>
  </cols>
  <sheetData>
    <row r="1" s="1693" customFormat="true" ht="15" hidden="false" customHeight="false" outlineLevel="0" collapsed="false">
      <c r="B1" s="1694" t="s">
        <v>252</v>
      </c>
      <c r="C1" s="1694"/>
      <c r="D1" s="1694"/>
      <c r="E1" s="1694"/>
      <c r="F1" s="1694"/>
      <c r="G1" s="1694"/>
      <c r="H1" s="1694"/>
      <c r="I1" s="1694"/>
      <c r="J1" s="1694"/>
      <c r="K1" s="1694"/>
    </row>
    <row r="2" s="1693" customFormat="true" ht="15" hidden="false" customHeight="false" outlineLevel="0" collapsed="false">
      <c r="B2" s="1694" t="s">
        <v>253</v>
      </c>
      <c r="C2" s="1694"/>
      <c r="D2" s="1694"/>
      <c r="E2" s="1694"/>
      <c r="F2" s="1694"/>
      <c r="G2" s="1694"/>
      <c r="H2" s="1694"/>
      <c r="I2" s="1694"/>
      <c r="J2" s="1694"/>
      <c r="K2" s="1694"/>
    </row>
    <row r="3" s="1693" customFormat="true" ht="15" hidden="false" customHeight="false" outlineLevel="0" collapsed="false">
      <c r="B3" s="1694" t="s">
        <v>254</v>
      </c>
      <c r="C3" s="1694"/>
      <c r="D3" s="1694"/>
      <c r="E3" s="1694"/>
      <c r="F3" s="1694"/>
      <c r="G3" s="1694"/>
      <c r="H3" s="1694"/>
      <c r="I3" s="1694"/>
      <c r="J3" s="1694"/>
      <c r="K3" s="1694"/>
    </row>
    <row r="4" s="1693" customFormat="true" ht="15.75" hidden="false" customHeight="false" outlineLevel="0" collapsed="false">
      <c r="B4" s="1695"/>
      <c r="C4" s="1695"/>
      <c r="D4" s="1695"/>
      <c r="E4" s="1695"/>
      <c r="F4" s="1695"/>
      <c r="G4" s="1695"/>
      <c r="H4" s="1695"/>
      <c r="I4" s="1695"/>
      <c r="K4" s="1696"/>
    </row>
    <row r="5" s="1693" customFormat="true" ht="15" hidden="false" customHeight="false" outlineLevel="0" collapsed="false">
      <c r="B5" s="1694" t="s">
        <v>255</v>
      </c>
      <c r="C5" s="1694"/>
      <c r="D5" s="1694"/>
      <c r="E5" s="1694"/>
      <c r="F5" s="1694"/>
      <c r="G5" s="1694"/>
      <c r="H5" s="1694"/>
      <c r="I5" s="1694"/>
      <c r="J5" s="1694"/>
      <c r="K5" s="1694"/>
    </row>
    <row r="6" s="1693" customFormat="true" ht="15" hidden="false" customHeight="true" outlineLevel="0" collapsed="false">
      <c r="B6" s="1694" t="s">
        <v>256</v>
      </c>
      <c r="C6" s="1694"/>
      <c r="D6" s="1694"/>
      <c r="E6" s="1694"/>
      <c r="F6" s="1694"/>
      <c r="G6" s="1694"/>
      <c r="H6" s="1694"/>
      <c r="I6" s="1694"/>
      <c r="J6" s="1694"/>
      <c r="K6" s="1694"/>
    </row>
    <row r="7" s="1693" customFormat="true" ht="15" hidden="false" customHeight="true" outlineLevel="0" collapsed="false">
      <c r="B7" s="1694" t="s">
        <v>257</v>
      </c>
      <c r="C7" s="1694"/>
      <c r="D7" s="1694"/>
      <c r="E7" s="1694"/>
      <c r="F7" s="1694"/>
      <c r="G7" s="1694"/>
      <c r="H7" s="1694"/>
      <c r="I7" s="1694"/>
      <c r="J7" s="1694"/>
      <c r="K7" s="1694"/>
    </row>
    <row r="8" s="1693" customFormat="true" ht="15.75" hidden="false" customHeight="false" outlineLevel="0" collapsed="false">
      <c r="B8" s="1695"/>
      <c r="C8" s="1695"/>
      <c r="D8" s="1695"/>
      <c r="E8" s="1695"/>
      <c r="F8" s="1695"/>
      <c r="G8" s="1695"/>
      <c r="H8" s="1695"/>
      <c r="I8" s="1695"/>
      <c r="J8" s="1695"/>
      <c r="K8" s="1696"/>
    </row>
    <row r="9" s="1693" customFormat="true" ht="15" hidden="false" customHeight="true" outlineLevel="0" collapsed="false">
      <c r="B9" s="1697" t="s">
        <v>258</v>
      </c>
      <c r="C9" s="1697"/>
      <c r="D9" s="1697"/>
      <c r="E9" s="1697"/>
      <c r="F9" s="1697"/>
      <c r="G9" s="1697"/>
      <c r="H9" s="1697"/>
      <c r="I9" s="1697"/>
      <c r="J9" s="1697"/>
      <c r="K9" s="1697"/>
    </row>
    <row r="10" customFormat="false" ht="16.5" hidden="false" customHeight="false" outlineLevel="0" collapsed="false">
      <c r="B10" s="1698"/>
      <c r="C10" s="1692"/>
      <c r="D10" s="1698"/>
      <c r="E10" s="1699"/>
      <c r="F10" s="1692"/>
      <c r="G10" s="1692"/>
      <c r="H10" s="1692"/>
      <c r="I10" s="1692"/>
      <c r="J10" s="1692"/>
    </row>
    <row r="11" customFormat="false" ht="44.25" hidden="false" customHeight="true" outlineLevel="0" collapsed="false">
      <c r="B11" s="1700" t="s">
        <v>259</v>
      </c>
      <c r="C11" s="1701" t="s">
        <v>260</v>
      </c>
      <c r="D11" s="1701" t="s">
        <v>2</v>
      </c>
      <c r="E11" s="1702" t="s">
        <v>7</v>
      </c>
      <c r="F11" s="1703" t="s">
        <v>261</v>
      </c>
      <c r="G11" s="1703"/>
      <c r="H11" s="1704" t="s">
        <v>262</v>
      </c>
      <c r="I11" s="1704"/>
      <c r="J11" s="1705" t="s">
        <v>263</v>
      </c>
      <c r="K11" s="1706" t="s">
        <v>264</v>
      </c>
    </row>
    <row r="12" customFormat="false" ht="60.75" hidden="false" customHeight="false" outlineLevel="0" collapsed="false">
      <c r="B12" s="1700"/>
      <c r="C12" s="1701"/>
      <c r="D12" s="1701"/>
      <c r="E12" s="1702"/>
      <c r="F12" s="1707" t="s">
        <v>265</v>
      </c>
      <c r="G12" s="1707" t="s">
        <v>266</v>
      </c>
      <c r="H12" s="1707" t="s">
        <v>265</v>
      </c>
      <c r="I12" s="1707" t="s">
        <v>266</v>
      </c>
      <c r="J12" s="1705"/>
      <c r="K12" s="1706"/>
    </row>
    <row r="13" customFormat="false" ht="30" hidden="false" customHeight="true" outlineLevel="0" collapsed="false">
      <c r="B13" s="1708" t="n">
        <v>1</v>
      </c>
      <c r="C13" s="1709" t="s">
        <v>66</v>
      </c>
      <c r="D13" s="1710" t="n">
        <v>89002107</v>
      </c>
      <c r="E13" s="1711" t="s">
        <v>67</v>
      </c>
      <c r="F13" s="1712" t="n">
        <v>74.28</v>
      </c>
      <c r="G13" s="1712" t="n">
        <v>20</v>
      </c>
      <c r="H13" s="1713" t="n">
        <v>31.94</v>
      </c>
      <c r="I13" s="1712" t="n">
        <v>0</v>
      </c>
      <c r="J13" s="1712" t="n">
        <v>743.46</v>
      </c>
      <c r="K13" s="1714" t="n">
        <f aca="false">SUM(H13+I13+J13)</f>
        <v>775.4</v>
      </c>
    </row>
    <row r="14" customFormat="false" ht="37.5" hidden="false" customHeight="true" outlineLevel="0" collapsed="false">
      <c r="B14" s="1708" t="n">
        <v>2</v>
      </c>
      <c r="C14" s="1709" t="s">
        <v>120</v>
      </c>
      <c r="D14" s="1710" t="n">
        <v>9732253</v>
      </c>
      <c r="E14" s="1715" t="s">
        <v>84</v>
      </c>
      <c r="F14" s="1716" t="n">
        <v>135.34</v>
      </c>
      <c r="G14" s="1712" t="n">
        <v>20</v>
      </c>
      <c r="H14" s="1713" t="n">
        <v>14.66</v>
      </c>
      <c r="I14" s="1712" t="n">
        <v>0</v>
      </c>
      <c r="J14" s="1712" t="n">
        <v>817.89</v>
      </c>
      <c r="K14" s="1714" t="n">
        <f aca="false">SUM(H14+I14+J14)</f>
        <v>832.55</v>
      </c>
    </row>
    <row r="15" customFormat="false" ht="25.35" hidden="false" customHeight="true" outlineLevel="0" collapsed="false">
      <c r="B15" s="1708" t="n">
        <v>3</v>
      </c>
      <c r="C15" s="1717" t="s">
        <v>171</v>
      </c>
      <c r="D15" s="1718" t="n">
        <v>41953638</v>
      </c>
      <c r="E15" s="1719" t="s">
        <v>67</v>
      </c>
      <c r="F15" s="1720" t="n">
        <v>1.67</v>
      </c>
      <c r="G15" s="1716" t="n">
        <v>0</v>
      </c>
      <c r="H15" s="1721" t="n">
        <v>87.67</v>
      </c>
      <c r="I15" s="1716" t="n">
        <v>15</v>
      </c>
      <c r="J15" s="1716" t="n">
        <v>693.9</v>
      </c>
      <c r="K15" s="1722" t="n">
        <f aca="false">SUM(H15+I15+J15)</f>
        <v>796.57</v>
      </c>
    </row>
    <row r="16" customFormat="false" ht="25.35" hidden="false" customHeight="true" outlineLevel="0" collapsed="false">
      <c r="B16" s="1708"/>
      <c r="C16" s="1717"/>
      <c r="D16" s="1718"/>
      <c r="E16" s="1723" t="s">
        <v>51</v>
      </c>
      <c r="F16" s="1724" t="n">
        <v>9.89</v>
      </c>
      <c r="G16" s="1725" t="n">
        <v>0</v>
      </c>
      <c r="H16" s="1726" t="n">
        <v>87.67</v>
      </c>
      <c r="I16" s="1725" t="n">
        <v>15</v>
      </c>
      <c r="J16" s="1725" t="n">
        <v>679.61</v>
      </c>
      <c r="K16" s="1727" t="n">
        <f aca="false">SUM(H16+I16+J16)</f>
        <v>782.28</v>
      </c>
    </row>
    <row r="17" customFormat="false" ht="25.35" hidden="false" customHeight="true" outlineLevel="0" collapsed="false">
      <c r="B17" s="1728" t="n">
        <v>4</v>
      </c>
      <c r="C17" s="1729" t="s">
        <v>177</v>
      </c>
      <c r="D17" s="1730" t="n">
        <v>41949809</v>
      </c>
      <c r="E17" s="1715" t="s">
        <v>56</v>
      </c>
      <c r="F17" s="1731" t="n">
        <v>40.33</v>
      </c>
      <c r="G17" s="1732" t="n">
        <v>20</v>
      </c>
      <c r="H17" s="1733" t="n">
        <v>22.56</v>
      </c>
      <c r="I17" s="1732" t="n">
        <v>0</v>
      </c>
      <c r="J17" s="1732" t="n">
        <v>706.99</v>
      </c>
      <c r="K17" s="1734" t="n">
        <f aca="false">SUM(H17+I17+J17)</f>
        <v>729.55</v>
      </c>
    </row>
    <row r="18" customFormat="false" ht="25.35" hidden="false" customHeight="true" outlineLevel="0" collapsed="false">
      <c r="B18" s="1708" t="n">
        <v>5</v>
      </c>
      <c r="C18" s="1717" t="s">
        <v>167</v>
      </c>
      <c r="D18" s="1735" t="n">
        <v>79862290</v>
      </c>
      <c r="E18" s="1736" t="s">
        <v>56</v>
      </c>
      <c r="F18" s="1733" t="n">
        <v>150</v>
      </c>
      <c r="G18" s="1732" t="n">
        <v>15</v>
      </c>
      <c r="H18" s="1733" t="n">
        <v>0</v>
      </c>
      <c r="I18" s="1732" t="n">
        <v>0</v>
      </c>
      <c r="J18" s="1732" t="n">
        <v>885.22</v>
      </c>
      <c r="K18" s="1734" t="n">
        <f aca="false">SUM(H18+I18+J18)</f>
        <v>885.22</v>
      </c>
      <c r="M18" s="5"/>
    </row>
    <row r="19" customFormat="false" ht="25.35" hidden="false" customHeight="true" outlineLevel="0" collapsed="false">
      <c r="B19" s="1708"/>
      <c r="C19" s="1717"/>
      <c r="D19" s="1735"/>
      <c r="E19" s="1737" t="s">
        <v>58</v>
      </c>
      <c r="F19" s="1738" t="n">
        <v>150</v>
      </c>
      <c r="G19" s="1739" t="n">
        <v>15</v>
      </c>
      <c r="H19" s="1738" t="n">
        <v>0</v>
      </c>
      <c r="I19" s="1739" t="n">
        <v>0</v>
      </c>
      <c r="J19" s="1738" t="n">
        <v>890.84</v>
      </c>
      <c r="K19" s="1740" t="n">
        <f aca="false">SUM(H19+I19+J19)</f>
        <v>890.84</v>
      </c>
    </row>
    <row r="20" customFormat="false" ht="25.35" hidden="false" customHeight="true" outlineLevel="0" collapsed="false">
      <c r="B20" s="1708"/>
      <c r="C20" s="1717"/>
      <c r="D20" s="1735"/>
      <c r="E20" s="1737" t="s">
        <v>131</v>
      </c>
      <c r="F20" s="1738" t="n">
        <v>132.12</v>
      </c>
      <c r="G20" s="1739" t="n">
        <v>15</v>
      </c>
      <c r="H20" s="1738" t="n">
        <v>17.88</v>
      </c>
      <c r="I20" s="1739" t="n">
        <v>0</v>
      </c>
      <c r="J20" s="1739" t="n">
        <v>843.87</v>
      </c>
      <c r="K20" s="1740" t="n">
        <f aca="false">SUM(H20+I20+J20)</f>
        <v>861.75</v>
      </c>
    </row>
    <row r="21" customFormat="false" ht="25.35" hidden="false" customHeight="true" outlineLevel="0" collapsed="false">
      <c r="B21" s="1708"/>
      <c r="C21" s="1717"/>
      <c r="D21" s="1735"/>
      <c r="E21" s="1737" t="s">
        <v>132</v>
      </c>
      <c r="F21" s="1738" t="n">
        <v>150</v>
      </c>
      <c r="G21" s="1739" t="n">
        <v>15</v>
      </c>
      <c r="H21" s="1738" t="n">
        <v>0</v>
      </c>
      <c r="I21" s="1739" t="n">
        <v>0</v>
      </c>
      <c r="J21" s="1738" t="n">
        <v>830.4</v>
      </c>
      <c r="K21" s="1741" t="n">
        <f aca="false">SUM(H21+I21+J21)</f>
        <v>830.4</v>
      </c>
    </row>
    <row r="22" customFormat="false" ht="25.35" hidden="false" customHeight="true" outlineLevel="0" collapsed="false">
      <c r="B22" s="1708"/>
      <c r="C22" s="1717"/>
      <c r="D22" s="1735"/>
      <c r="E22" s="1742" t="s">
        <v>117</v>
      </c>
      <c r="F22" s="1726" t="n">
        <v>112.12</v>
      </c>
      <c r="G22" s="1725" t="n">
        <v>15</v>
      </c>
      <c r="H22" s="1726" t="n">
        <v>25.22</v>
      </c>
      <c r="I22" s="1725" t="n">
        <v>0</v>
      </c>
      <c r="J22" s="1726" t="n">
        <v>805</v>
      </c>
      <c r="K22" s="1743" t="n">
        <f aca="false">SUM(H22+I22+J22)</f>
        <v>830.22</v>
      </c>
    </row>
    <row r="23" customFormat="false" ht="25.35" hidden="false" customHeight="true" outlineLevel="0" collapsed="false">
      <c r="B23" s="1708" t="n">
        <v>6</v>
      </c>
      <c r="C23" s="1744" t="s">
        <v>182</v>
      </c>
      <c r="D23" s="1730" t="n">
        <v>18399696</v>
      </c>
      <c r="E23" s="1745" t="s">
        <v>56</v>
      </c>
      <c r="F23" s="1733" t="n">
        <v>146.5</v>
      </c>
      <c r="G23" s="1732" t="n">
        <v>30</v>
      </c>
      <c r="H23" s="1733" t="n">
        <v>3.5</v>
      </c>
      <c r="I23" s="1732" t="n">
        <v>0</v>
      </c>
      <c r="J23" s="1733" t="n">
        <v>898.16</v>
      </c>
      <c r="K23" s="1734" t="n">
        <f aca="false">SUM(H23+I23+J23)</f>
        <v>901.66</v>
      </c>
    </row>
    <row r="24" customFormat="false" ht="25.35" hidden="false" customHeight="true" outlineLevel="0" collapsed="false">
      <c r="B24" s="1708"/>
      <c r="C24" s="1744"/>
      <c r="D24" s="1730"/>
      <c r="E24" s="1746" t="s">
        <v>131</v>
      </c>
      <c r="F24" s="1738" t="n">
        <v>126.5</v>
      </c>
      <c r="G24" s="1739" t="n">
        <v>30</v>
      </c>
      <c r="H24" s="1738" t="n">
        <v>23.5</v>
      </c>
      <c r="I24" s="1739" t="n">
        <v>0</v>
      </c>
      <c r="J24" s="1738" t="n">
        <v>854.69</v>
      </c>
      <c r="K24" s="1740" t="n">
        <f aca="false">SUM(H24+I24+J24)</f>
        <v>878.19</v>
      </c>
    </row>
    <row r="25" customFormat="false" ht="25.35" hidden="false" customHeight="true" outlineLevel="0" collapsed="false">
      <c r="B25" s="1708"/>
      <c r="C25" s="1744"/>
      <c r="D25" s="1730"/>
      <c r="E25" s="1746" t="s">
        <v>132</v>
      </c>
      <c r="F25" s="1738" t="n">
        <v>146.5</v>
      </c>
      <c r="G25" s="1739" t="n">
        <v>30</v>
      </c>
      <c r="H25" s="1738" t="n">
        <v>3.5</v>
      </c>
      <c r="I25" s="1739" t="n">
        <v>0</v>
      </c>
      <c r="J25" s="1738" t="n">
        <v>843.34</v>
      </c>
      <c r="K25" s="1740" t="n">
        <f aca="false">SUM(H25+I25+J25)</f>
        <v>846.84</v>
      </c>
    </row>
    <row r="26" customFormat="false" ht="25.35" hidden="false" customHeight="true" outlineLevel="0" collapsed="false">
      <c r="B26" s="1708"/>
      <c r="C26" s="1744"/>
      <c r="D26" s="1730"/>
      <c r="E26" s="1747" t="s">
        <v>117</v>
      </c>
      <c r="F26" s="1726" t="n">
        <v>106.5</v>
      </c>
      <c r="G26" s="1725" t="n">
        <v>30</v>
      </c>
      <c r="H26" s="1726" t="n">
        <v>25.78</v>
      </c>
      <c r="I26" s="1725" t="n">
        <v>0</v>
      </c>
      <c r="J26" s="1726" t="n">
        <v>815.82</v>
      </c>
      <c r="K26" s="1743" t="n">
        <f aca="false">SUM(H26+I26+J26)</f>
        <v>841.6</v>
      </c>
    </row>
    <row r="27" customFormat="false" ht="25.35" hidden="false" customHeight="true" outlineLevel="0" collapsed="false">
      <c r="B27" s="1708" t="n">
        <v>7</v>
      </c>
      <c r="C27" s="1709" t="s">
        <v>234</v>
      </c>
      <c r="D27" s="1710" t="n">
        <v>41909162</v>
      </c>
      <c r="E27" s="1715" t="s">
        <v>67</v>
      </c>
      <c r="F27" s="1713" t="n">
        <v>4.17</v>
      </c>
      <c r="G27" s="1712" t="n">
        <v>30</v>
      </c>
      <c r="H27" s="1713" t="n">
        <v>68.61</v>
      </c>
      <c r="I27" s="1712" t="n">
        <v>0</v>
      </c>
      <c r="J27" s="1713" t="n">
        <v>678.59</v>
      </c>
      <c r="K27" s="1748" t="n">
        <f aca="false">SUM(H27+I27+J27)</f>
        <v>747.2</v>
      </c>
    </row>
    <row r="32" customFormat="false" ht="15.75" hidden="false" customHeight="true" outlineLevel="0" collapsed="false">
      <c r="B32" s="1749" t="s">
        <v>267</v>
      </c>
      <c r="C32" s="1749"/>
      <c r="D32" s="1749"/>
      <c r="E32" s="1749"/>
      <c r="F32" s="1749"/>
      <c r="G32" s="1749"/>
      <c r="H32" s="1749"/>
      <c r="I32" s="1749"/>
      <c r="J32" s="1749"/>
      <c r="K32" s="1749"/>
    </row>
    <row r="33" customFormat="false" ht="12.75" hidden="false" customHeight="true" outlineLevel="0" collapsed="false">
      <c r="B33" s="1750" t="s">
        <v>268</v>
      </c>
      <c r="C33" s="1750"/>
      <c r="D33" s="1750"/>
      <c r="E33" s="1750"/>
      <c r="F33" s="1750"/>
      <c r="G33" s="1750"/>
      <c r="H33" s="1750"/>
      <c r="I33" s="1750"/>
      <c r="J33" s="1750"/>
      <c r="K33" s="1750"/>
    </row>
    <row r="34" customFormat="false" ht="15.75" hidden="false" customHeight="false" outlineLevel="0" collapsed="false">
      <c r="D34" s="1751"/>
    </row>
    <row r="39" customFormat="false" ht="21" hidden="false" customHeight="true" outlineLevel="0" collapsed="false"/>
    <row r="40" customFormat="false" ht="15.75" hidden="false" customHeight="true" outlineLevel="0" collapsed="false">
      <c r="B40" s="1749"/>
      <c r="C40" s="1749"/>
      <c r="D40" s="1749"/>
      <c r="E40" s="1749"/>
      <c r="F40" s="1749"/>
      <c r="G40" s="1749"/>
      <c r="H40" s="1749"/>
      <c r="I40" s="1749"/>
      <c r="J40" s="1749"/>
      <c r="K40" s="1749"/>
    </row>
    <row r="41" customFormat="false" ht="12.75" hidden="false" customHeight="true" outlineLevel="0" collapsed="false">
      <c r="B41" s="1750"/>
      <c r="C41" s="1750"/>
      <c r="D41" s="1750"/>
      <c r="E41" s="1750"/>
      <c r="F41" s="1750"/>
      <c r="G41" s="1750"/>
      <c r="H41" s="1750"/>
      <c r="I41" s="1750"/>
      <c r="J41" s="1750"/>
      <c r="K41" s="1750"/>
    </row>
    <row r="42" customFormat="false" ht="15.75" hidden="false" customHeight="false" outlineLevel="0" collapsed="false">
      <c r="D42" s="1751"/>
    </row>
    <row r="43" customFormat="false" ht="15.75" hidden="false" customHeight="false" outlineLevel="0" collapsed="false">
      <c r="D43" s="1751"/>
    </row>
  </sheetData>
  <mergeCells count="28">
    <mergeCell ref="B1:K1"/>
    <mergeCell ref="B2:K2"/>
    <mergeCell ref="B3:K3"/>
    <mergeCell ref="B5:K5"/>
    <mergeCell ref="B6:K6"/>
    <mergeCell ref="B7:K7"/>
    <mergeCell ref="B9:K9"/>
    <mergeCell ref="B11:B12"/>
    <mergeCell ref="C11:C12"/>
    <mergeCell ref="D11:D12"/>
    <mergeCell ref="E11:E12"/>
    <mergeCell ref="F11:G11"/>
    <mergeCell ref="H11:I11"/>
    <mergeCell ref="J11:J12"/>
    <mergeCell ref="K11:K12"/>
    <mergeCell ref="B15:B16"/>
    <mergeCell ref="C15:C16"/>
    <mergeCell ref="D15:D16"/>
    <mergeCell ref="B18:B22"/>
    <mergeCell ref="C18:C22"/>
    <mergeCell ref="D18:D22"/>
    <mergeCell ref="B23:B26"/>
    <mergeCell ref="C23:C26"/>
    <mergeCell ref="D23:D26"/>
    <mergeCell ref="B32:K32"/>
    <mergeCell ref="B33:K33"/>
    <mergeCell ref="B40:K40"/>
    <mergeCell ref="B41:K41"/>
  </mergeCells>
  <printOptions headings="false" gridLines="false" gridLinesSet="true" horizontalCentered="false" verticalCentered="false"/>
  <pageMargins left="1.49583333333333" right="0.118055555555556" top="0.315277777777778" bottom="0.157638888888889" header="0.315277777777778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15:21Z</dcterms:created>
  <dc:creator>dt3ftbfh4mg</dc:creator>
  <dc:description/>
  <dc:language>en-US</dc:language>
  <cp:lastModifiedBy> </cp:lastModifiedBy>
  <cp:lastPrinted>2011-03-17T22:34:51Z</cp:lastPrinted>
  <dcterms:modified xsi:type="dcterms:W3CDTF">2011-03-30T22:54:29Z</dcterms:modified>
  <cp:revision>0</cp:revision>
  <dc:subject/>
  <dc:title/>
</cp:coreProperties>
</file>