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MUNICI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false" localSheetId="14" name="_xlnm.Print_Titles" vbProcedure="false">'CITADOR MUNICIPAL G3'!$2:$15</definedName>
    <definedName function="false" hidden="false" localSheetId="11" name="_xlnm.Print_Titles" vbProcedure="false">'ESCRIBIENTE JUZGADO CIRCUITO'!$2:$15</definedName>
    <definedName function="false" hidden="false" localSheetId="10" name="_xlnm.Print_Titles" vbProcedure="false">'ESCRIBIENTE MUNICIPAL '!$2:$15</definedName>
    <definedName function="false" hidden="false" localSheetId="8" name="_xlnm.Print_Titles" vbProcedure="false">'OFICIAL CIRCUITO '!$2:$14</definedName>
    <definedName function="false" hidden="false" localSheetId="7" name="_xlnm.Print_Titles" vbProcedure="false">'OFICIAL MUNICIPAL '!$1:$16</definedName>
    <definedName function="false" hidden="false" localSheetId="0" name="Excel_BuiltIn__FilterDatabase" vbProcedure="false">'SECRETARIO TRIBUNAL '!$B$16:$I$23</definedName>
    <definedName function="false" hidden="false" localSheetId="2" name="Excel_BuiltIn__FilterDatabase" vbProcedure="false">'SECRETARIO MUNICIPAL '!$B$13:$I$64</definedName>
    <definedName function="false" hidden="false" localSheetId="3" name="Excel_BuiltIn__FilterDatabase" vbProcedure="false">'RELATOR TRIBUNAL '!$B$15:$I$26</definedName>
    <definedName function="false" hidden="false" localSheetId="4" name="Excel_BuiltIn__FilterDatabase" vbProcedure="false">'PROFESIONAL UNIVERSITARIO JADM'!$B$17:$I$23</definedName>
    <definedName function="false" hidden="false" localSheetId="5" name="Excel_BuiltIn__FilterDatabase" vbProcedure="false">'OFICIAL TRIBUNAL NOMINADO '!$B$17:$I$29</definedName>
    <definedName function="false" hidden="false" localSheetId="6" name="Excel_BuiltIn__FilterDatabase" vbProcedure="false">'OFICIAL G13'!$B$15:$I$26</definedName>
    <definedName function="false" hidden="false" localSheetId="7" name="Excel_BuiltIn__FilterDatabase" vbProcedure="false">'OFICIAL MUNICIPAL '!$B$16:$I$51</definedName>
    <definedName function="false" hidden="false" localSheetId="8" name="Excel_BuiltIn__FilterDatabase" vbProcedure="false">'OFICIAL CIRCUITO '!$B$14:$I$57</definedName>
    <definedName function="false" hidden="false" localSheetId="9" name="Excel_BuiltIn__FilterDatabase" vbProcedure="false">'ESCRIBIENTE TRIBUNAL '!$B$16:$I$25</definedName>
    <definedName function="false" hidden="false" localSheetId="10" name="Excel_BuiltIn__FilterDatabase" vbProcedure="false">'ESCRIBIENTE MUNICIPAL '!$B$15:$I$58</definedName>
    <definedName function="false" hidden="false" localSheetId="11" name="Excel_BuiltIn__FilterDatabase" vbProcedure="false">'ESCRIBIENTE JUZGADO CIRCUITO'!$B$15:$I$52</definedName>
    <definedName function="false" hidden="false" localSheetId="12" name="Excel_BuiltIn__FilterDatabase" vbProcedure="false">'ESCRIBIENTE CENTRO DE SERVICIOS'!$B$15:$I$33</definedName>
    <definedName function="false" hidden="false" localSheetId="14" name="Excel_BuiltIn__FilterDatabase" vbProcedure="false">'CITADOR MUNICIPAL G3'!$B$15:$I$59</definedName>
    <definedName function="false" hidden="false" localSheetId="15" name="Excel_BuiltIn__FilterDatabase" vbProcedure="false">'CITADOR DE CIRCUITO G3'!$B$13:$I$36</definedName>
    <definedName function="false" hidden="false" localSheetId="17" name="Excel_BuiltIn__FilterDatabase" vbProcedure="false">'AUXILIAR JUDICIAL SISTEMAS EP '!$B$16:$J$35</definedName>
    <definedName function="false" hidden="false" localSheetId="18" name="Excel_BuiltIn__FilterDatabase" vbProcedure="false">'ASISTENTE SOCIAL FAMILIA '!$B$17:$I$27</definedName>
    <definedName function="false" hidden="false" localSheetId="20" name="Excel_BuiltIn__FilterDatabase" vbProcedure="false">'ASISTENTE ADMINISTRATIVO EP'!$B$1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217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CUADRO ANEXO DE LA RESOLUCIÓN Nº 928 DE SEPTIEMBRE 9 DE 2010</t>
  </si>
  <si>
    <t xml:space="preserve">ACTUALIZADO AL 1 DE SEPTIEMBRE DE 2010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845,89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729,18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712,65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656,53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571,89</t>
  </si>
  <si>
    <t xml:space="preserve"> </t>
  </si>
  <si>
    <t xml:space="preserve">JAIRO ENRIQUE VERA CASTELLANOS</t>
  </si>
  <si>
    <t xml:space="preserve">JAIME ZULUAGA JARAMILLO</t>
  </si>
  <si>
    <t xml:space="preserve">Presidente.</t>
  </si>
  <si>
    <t xml:space="preserve">Magistrado.</t>
  </si>
  <si>
    <t xml:space="preserve">REGISTRO DE ELEGIBLES PARA EL CARGO DE  :</t>
  </si>
  <si>
    <t xml:space="preserve">SECRETARIO DE JUZGADO DE CIRCUITO Y EQUIVALENTES NOMINADO</t>
  </si>
  <si>
    <t xml:space="preserve"> ACTUALIZADO AL 1 DE SEPTIEMBRE DE 2010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575,23</t>
  </si>
  <si>
    <t xml:space="preserve">130,80</t>
  </si>
  <si>
    <t xml:space="preserve">AGUIRRE VARGAS VICTOR MARIO</t>
  </si>
  <si>
    <t xml:space="preserve">89.003.828</t>
  </si>
  <si>
    <t xml:space="preserve">532,37</t>
  </si>
  <si>
    <t xml:space="preserve">120,6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74,28</t>
  </si>
  <si>
    <t xml:space="preserve">20,00</t>
  </si>
  <si>
    <t xml:space="preserve">DELGADO LARGO HERNANDO DE JESUS</t>
  </si>
  <si>
    <t xml:space="preserve">7.542.329</t>
  </si>
  <si>
    <t xml:space="preserve">51,22</t>
  </si>
  <si>
    <t xml:space="preserve">MENESES OSORIO ANGELA MERCEDES</t>
  </si>
  <si>
    <t xml:space="preserve">41.953.638</t>
  </si>
  <si>
    <t xml:space="preserve">117,00</t>
  </si>
  <si>
    <t xml:space="preserve">1,67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551,42</t>
  </si>
  <si>
    <t xml:space="preserve">11,16</t>
  </si>
  <si>
    <t xml:space="preserve">MUÑOZ MUÑOZ MARTHA LIGIA</t>
  </si>
  <si>
    <t xml:space="preserve">41.909.162</t>
  </si>
  <si>
    <t xml:space="preserve">4,17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:</t>
  </si>
  <si>
    <t xml:space="preserve">SECRETARIO DE JUZGADO MUNICIPAL Y EQUIVALENTES - NOMINADO</t>
  </si>
  <si>
    <t xml:space="preserve">ACTUALIZADO :  SEPTIEMBRE 1º DE 2010</t>
  </si>
  <si>
    <t xml:space="preserve">545,45</t>
  </si>
  <si>
    <t xml:space="preserve">855,45</t>
  </si>
  <si>
    <t xml:space="preserve">527,27</t>
  </si>
  <si>
    <t xml:space="preserve">839,27</t>
  </si>
  <si>
    <t xml:space="preserve">HOYOS BEDOYA LILIANA</t>
  </si>
  <si>
    <t xml:space="preserve">41.914.309</t>
  </si>
  <si>
    <t xml:space="preserve">512,72</t>
  </si>
  <si>
    <t xml:space="preserve">827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822,18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IA</t>
  </si>
  <si>
    <t xml:space="preserve">41.926.685</t>
  </si>
  <si>
    <t xml:space="preserve">520,00</t>
  </si>
  <si>
    <t xml:space="preserve">812,00</t>
  </si>
  <si>
    <t xml:space="preserve">FERNÁNDEZ NISPERUZA GILMA ELENA</t>
  </si>
  <si>
    <t xml:space="preserve">34.997.094</t>
  </si>
  <si>
    <t xml:space="preserve">120,00</t>
  </si>
  <si>
    <t xml:space="preserve">802,72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778,34</t>
  </si>
  <si>
    <t xml:space="preserve">LONDOÑO GARCIA GUSTAVO</t>
  </si>
  <si>
    <t xml:space="preserve">15.898.812</t>
  </si>
  <si>
    <t xml:space="preserve">775,54</t>
  </si>
  <si>
    <t xml:space="preserve">ZULUAGA AGUILAR LUCELLY</t>
  </si>
  <si>
    <t xml:space="preserve">24.580.616</t>
  </si>
  <si>
    <t xml:space="preserve">480,00</t>
  </si>
  <si>
    <t xml:space="preserve">138,00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769,48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48.23</t>
  </si>
  <si>
    <t xml:space="preserve">78,11</t>
  </si>
  <si>
    <t xml:space="preserve">740,38</t>
  </si>
  <si>
    <t xml:space="preserve">ZULUAGA TOVAR CARLOS AUGUSTO</t>
  </si>
  <si>
    <t xml:space="preserve">9.730.778</t>
  </si>
  <si>
    <t xml:space="preserve">118,20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715,30</t>
  </si>
  <si>
    <t xml:space="preserve">9,89</t>
  </si>
  <si>
    <t xml:space="preserve">679,61</t>
  </si>
  <si>
    <t xml:space="preserve">DAZA SANCHEZ CLEMENCIA INES</t>
  </si>
  <si>
    <t xml:space="preserve">24.584.851</t>
  </si>
  <si>
    <t xml:space="preserve">32,61</t>
  </si>
  <si>
    <t xml:space="preserve">665,79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639,70</t>
  </si>
  <si>
    <t xml:space="preserve">LONDOÑO LOPEZ JAIRO ALONSO</t>
  </si>
  <si>
    <t xml:space="preserve">18.470.307</t>
  </si>
  <si>
    <t xml:space="preserve">609,18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601,83</t>
  </si>
  <si>
    <t xml:space="preserve">525,29</t>
  </si>
  <si>
    <t xml:space="preserve"> REGISTRO DE ELEGIBLES PARA EL CARGO DE  :</t>
  </si>
  <si>
    <t xml:space="preserve"> RELATOR DE  TRIBUNAL Y EQUIVALENTES - NOMINADO</t>
  </si>
  <si>
    <t xml:space="preserve">ZULUAGA CARDONA IVAN DARIO</t>
  </si>
  <si>
    <t xml:space="preserve">18.399.696</t>
  </si>
  <si>
    <t xml:space="preserve">542,76</t>
  </si>
  <si>
    <t xml:space="preserve">136,56</t>
  </si>
  <si>
    <t xml:space="preserve">COMBARIZA CAMARGO OSCAR FABIAN</t>
  </si>
  <si>
    <t xml:space="preserve">79.862.290</t>
  </si>
  <si>
    <t xml:space="preserve">135,12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STRATIVOS - GRADO 16</t>
  </si>
  <si>
    <t xml:space="preserve">540,77</t>
  </si>
  <si>
    <t xml:space="preserve">149,88</t>
  </si>
  <si>
    <t xml:space="preserve">725,65</t>
  </si>
  <si>
    <t xml:space="preserve">510,54</t>
  </si>
  <si>
    <t xml:space="preserve">675,54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632,26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622,52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588,17</t>
  </si>
  <si>
    <t xml:space="preserve">71,88</t>
  </si>
  <si>
    <t xml:space="preserve">562,23</t>
  </si>
  <si>
    <t xml:space="preserve">REGISTRO DE ELEGIBLES PARA EL CARGO DE </t>
  </si>
  <si>
    <t xml:space="preserve">OFICIAL MAYOR O SUSTANCIADOR DE TRIBUNAL Y EQUIVALENTES-NOMINADO</t>
  </si>
  <si>
    <t xml:space="preserve">530,29</t>
  </si>
  <si>
    <t xml:space="preserve">VÉLEZ ORTIZ CLAUDIA MILENA</t>
  </si>
  <si>
    <t xml:space="preserve">487.58</t>
  </si>
  <si>
    <t xml:space="preserve">129.96</t>
  </si>
  <si>
    <t xml:space="preserve">787.54</t>
  </si>
  <si>
    <t xml:space="preserve">482,24</t>
  </si>
  <si>
    <t xml:space="preserve">107,04</t>
  </si>
  <si>
    <t xml:space="preserve">774,28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668,67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654,36</t>
  </si>
  <si>
    <t xml:space="preserve">35,11</t>
  </si>
  <si>
    <t xml:space="preserve">649,15</t>
  </si>
  <si>
    <t xml:space="preserve">LOPEZ LEON MABEL</t>
  </si>
  <si>
    <t xml:space="preserve">41.950.502</t>
  </si>
  <si>
    <t xml:space="preserve">117,60</t>
  </si>
  <si>
    <t xml:space="preserve">635,18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621,10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611,93</t>
  </si>
  <si>
    <t xml:space="preserve">OFICIAL MAYOR O SUSTANCIADOR  DE TRIBUNAL GRADO 13 </t>
  </si>
  <si>
    <t xml:space="preserve">561,63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792,60</t>
  </si>
  <si>
    <t xml:space="preserve">494,84</t>
  </si>
  <si>
    <t xml:space="preserve">786,88</t>
  </si>
  <si>
    <t xml:space="preserve">734,00</t>
  </si>
  <si>
    <t xml:space="preserve">24,05</t>
  </si>
  <si>
    <t xml:space="preserve">663,3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662,20</t>
  </si>
  <si>
    <t xml:space="preserve">629,86</t>
  </si>
  <si>
    <t xml:space="preserve">487,42</t>
  </si>
  <si>
    <t xml:space="preserve">595,28</t>
  </si>
  <si>
    <t xml:space="preserve">OFICIAL MAYOR O SUSTANCIADOR DE JUZGADO MUNICIPAL Y EQUIVALENTES NOMINADO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BARAONA MESA DIANA INES</t>
  </si>
  <si>
    <t xml:space="preserve">41.949.809</t>
  </si>
  <si>
    <t xml:space="preserve">540,40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CELIS ARIAS LINA MARIA</t>
  </si>
  <si>
    <t xml:space="preserve">485,03</t>
  </si>
  <si>
    <t xml:space="preserve">43,72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HOYOS DELGADO CLAUDIA MILENA</t>
  </si>
  <si>
    <t xml:space="preserve">41.942.596</t>
  </si>
  <si>
    <t xml:space="preserve">515,23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REGISTRO DE ELEGIBLES PARA EL CARGO DE  </t>
  </si>
  <si>
    <t xml:space="preserve">OFICIAL MAYOR O SUSTANCIADOR DE JUZGADO DE CIRCUITO  EQUIVALENTES NOMINADO</t>
  </si>
  <si>
    <t xml:space="preserve">590,35</t>
  </si>
  <si>
    <t xml:space="preserve">585,10</t>
  </si>
  <si>
    <t xml:space="preserve">CALDERON AROCA GUSTAVO ADOLFO</t>
  </si>
  <si>
    <t xml:space="preserve">17.655.852</t>
  </si>
  <si>
    <t xml:space="preserve">564,13</t>
  </si>
  <si>
    <t xml:space="preserve">108,00</t>
  </si>
  <si>
    <t xml:space="preserve">537,9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GARAVITO LOPEZ PAULA ANDREA</t>
  </si>
  <si>
    <t xml:space="preserve">41.957.231</t>
  </si>
  <si>
    <t xml:space="preserve">532,66</t>
  </si>
  <si>
    <t xml:space="preserve">56,00</t>
  </si>
  <si>
    <t xml:space="preserve">GALICIA VIRVIESCAS DIEGO ALEXANDER</t>
  </si>
  <si>
    <t xml:space="preserve">93.405.509</t>
  </si>
  <si>
    <t xml:space="preserve">69,00</t>
  </si>
  <si>
    <t xml:space="preserve">99,33</t>
  </si>
  <si>
    <t xml:space="preserve">543,14</t>
  </si>
  <si>
    <t xml:space="preserve">CRUZ MOYA ISABEL CRISTINA</t>
  </si>
  <si>
    <t xml:space="preserve">24.584.237</t>
  </si>
  <si>
    <t xml:space="preserve">26,11</t>
  </si>
  <si>
    <t xml:space="preserve">AMORROCHO BARRAGAN PEDRO</t>
  </si>
  <si>
    <t xml:space="preserve">24,06</t>
  </si>
  <si>
    <t xml:space="preserve">RAMIREZ PEREZ ISABEL CRISTINA</t>
  </si>
  <si>
    <t xml:space="preserve">24.585.893</t>
  </si>
  <si>
    <t xml:space="preserve">480,21</t>
  </si>
  <si>
    <t xml:space="preserve">LONDOÑO DEVIA JORGE MARIO</t>
  </si>
  <si>
    <t xml:space="preserve">9.729.046</t>
  </si>
  <si>
    <t xml:space="preserve">8,61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SOSSA SANCHEZ DIEGO FERNANDO</t>
  </si>
  <si>
    <t xml:space="preserve">89.007.948</t>
  </si>
  <si>
    <t xml:space="preserve">126,60</t>
  </si>
  <si>
    <t xml:space="preserve">6,16</t>
  </si>
  <si>
    <t xml:space="preserve">MORENO GOMEZ GINA CAROLINA DEL SO</t>
  </si>
  <si>
    <t xml:space="preserve">43.272.449</t>
  </si>
  <si>
    <t xml:space="preserve">25,78</t>
  </si>
  <si>
    <t xml:space="preserve">CARDONA BEDOYA JUAN BERNANDO</t>
  </si>
  <si>
    <t xml:space="preserve">4.377.980</t>
  </si>
  <si>
    <t xml:space="preserve">506,44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490,70</t>
  </si>
  <si>
    <t xml:space="preserve">ESCRIBIENTE DE TRIBUNAL Y EQUIVALENTES NOMINADO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723,33</t>
  </si>
  <si>
    <t xml:space="preserve">CIFUENTES RENGIFO ANGELA MARIA</t>
  </si>
  <si>
    <t xml:space="preserve">66.962.301</t>
  </si>
  <si>
    <t xml:space="preserve">490,46</t>
  </si>
  <si>
    <t xml:space="preserve">BELTRAN SERNA JACQELINE</t>
  </si>
  <si>
    <t xml:space="preserve">41.944.834</t>
  </si>
  <si>
    <t xml:space="preserve">500,38</t>
  </si>
  <si>
    <t xml:space="preserve">67,50</t>
  </si>
  <si>
    <t xml:space="preserve">692,10</t>
  </si>
  <si>
    <t xml:space="preserve">TORRES PLAZA EDISON ALEXANDER</t>
  </si>
  <si>
    <t xml:space="preserve">9.772.164</t>
  </si>
  <si>
    <t xml:space="preserve">564,08</t>
  </si>
  <si>
    <t xml:space="preserve">2,67</t>
  </si>
  <si>
    <t xml:space="preserve">686,15</t>
  </si>
  <si>
    <t xml:space="preserve">ARCILA VILLA CAROLINA</t>
  </si>
  <si>
    <t xml:space="preserve">41.947.804</t>
  </si>
  <si>
    <t xml:space="preserve">533,41</t>
  </si>
  <si>
    <t xml:space="preserve">657,41</t>
  </si>
  <si>
    <t xml:space="preserve">HERNANDEZ CARDENAS CESAR AUGUSTO</t>
  </si>
  <si>
    <t xml:space="preserve">18.493.774</t>
  </si>
  <si>
    <t xml:space="preserve">652,57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3,06</t>
  </si>
  <si>
    <t xml:space="preserve">607,99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55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824,01</t>
  </si>
  <si>
    <t xml:space="preserve">GARCIA QUINTERO VICTOR HUGO</t>
  </si>
  <si>
    <t xml:space="preserve">79.391.343</t>
  </si>
  <si>
    <t xml:space="preserve">527,56</t>
  </si>
  <si>
    <t xml:space="preserve">823,36</t>
  </si>
  <si>
    <t xml:space="preserve">NIETO FRANCO AMANDA</t>
  </si>
  <si>
    <t xml:space="preserve">41.937.839</t>
  </si>
  <si>
    <t xml:space="preserve">516,68</t>
  </si>
  <si>
    <t xml:space="preserve">809,68</t>
  </si>
  <si>
    <t xml:space="preserve">MONTOYA GUTIERREZ ELIZABETH</t>
  </si>
  <si>
    <t xml:space="preserve">41.910.173</t>
  </si>
  <si>
    <t xml:space="preserve">806,68</t>
  </si>
  <si>
    <t xml:space="preserve">PEÑA MAGON FRANCI ELENA</t>
  </si>
  <si>
    <t xml:space="preserve">41.948.777</t>
  </si>
  <si>
    <t xml:space="preserve">TOVAR MARTINEZ HENRY</t>
  </si>
  <si>
    <t xml:space="preserve">12.226.024</t>
  </si>
  <si>
    <t xml:space="preserve">785,68</t>
  </si>
  <si>
    <t xml:space="preserve">PAMPLONA HERRERA LILIBETH</t>
  </si>
  <si>
    <t xml:space="preserve">25.026.187</t>
  </si>
  <si>
    <t xml:space="preserve">522,12</t>
  </si>
  <si>
    <t xml:space="preserve">141,60</t>
  </si>
  <si>
    <t xml:space="preserve">PATIÑO ESCALANTE HUGO FERNANDO</t>
  </si>
  <si>
    <t xml:space="preserve">9.731.850</t>
  </si>
  <si>
    <t xml:space="preserve">489,51</t>
  </si>
  <si>
    <t xml:space="preserve">776,51</t>
  </si>
  <si>
    <t xml:space="preserve">MURCIA JARAMILLO LAURA ESTHER</t>
  </si>
  <si>
    <t xml:space="preserve">33.817.232</t>
  </si>
  <si>
    <t xml:space="preserve">MUÑOZ ARANGO ANDREA</t>
  </si>
  <si>
    <t xml:space="preserve">41.934.971</t>
  </si>
  <si>
    <t xml:space="preserve">484,07</t>
  </si>
  <si>
    <t xml:space="preserve">763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755,23</t>
  </si>
  <si>
    <t xml:space="preserve">BOTERO FRANCO GLORIA NANCY</t>
  </si>
  <si>
    <t xml:space="preserve">33.817.107</t>
  </si>
  <si>
    <t xml:space="preserve">749,51</t>
  </si>
  <si>
    <t xml:space="preserve">505,82</t>
  </si>
  <si>
    <t xml:space="preserve">103,00</t>
  </si>
  <si>
    <t xml:space="preserve">746,42</t>
  </si>
  <si>
    <t xml:space="preserve">494,95</t>
  </si>
  <si>
    <t xml:space="preserve">DELGADO ROMERO JULIAN ANTONIO</t>
  </si>
  <si>
    <t xml:space="preserve">18.398.824</t>
  </si>
  <si>
    <t xml:space="preserve">80,44</t>
  </si>
  <si>
    <t xml:space="preserve">722,12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718,43</t>
  </si>
  <si>
    <t xml:space="preserve">502,17</t>
  </si>
  <si>
    <t xml:space="preserve">87,50</t>
  </si>
  <si>
    <t xml:space="preserve">715,88</t>
  </si>
  <si>
    <t xml:space="preserve">22,67</t>
  </si>
  <si>
    <t xml:space="preserve">702,24</t>
  </si>
  <si>
    <t xml:space="preserve">RESTREPO ALAPE JAIRO FABIAN</t>
  </si>
  <si>
    <t xml:space="preserve">89.002.089</t>
  </si>
  <si>
    <t xml:space="preserve">45,50</t>
  </si>
  <si>
    <t xml:space="preserve">691,08</t>
  </si>
  <si>
    <t xml:space="preserve">MARIN BUTRON LINA VANESA</t>
  </si>
  <si>
    <t xml:space="preserve">41.959.203</t>
  </si>
  <si>
    <t xml:space="preserve">52,56</t>
  </si>
  <si>
    <t xml:space="preserve">683,87</t>
  </si>
  <si>
    <t xml:space="preserve">54,11</t>
  </si>
  <si>
    <t xml:space="preserve">677,06</t>
  </si>
  <si>
    <t xml:space="preserve">532,99</t>
  </si>
  <si>
    <t xml:space="preserve">676,99</t>
  </si>
  <si>
    <t xml:space="preserve">MEDINA LOPEZ MARIO JAVIER</t>
  </si>
  <si>
    <t xml:space="preserve">18.469.404</t>
  </si>
  <si>
    <t xml:space="preserve">22,11</t>
  </si>
  <si>
    <t xml:space="preserve">672,49</t>
  </si>
  <si>
    <t xml:space="preserve">LOPEZ BARRIOS LILIAN ENITH</t>
  </si>
  <si>
    <t xml:space="preserve">41.918.084</t>
  </si>
  <si>
    <t xml:space="preserve">671,25</t>
  </si>
  <si>
    <t xml:space="preserve">CASTRO MUÑOZ FANNY EDITH</t>
  </si>
  <si>
    <t xml:space="preserve">38.281.999</t>
  </si>
  <si>
    <t xml:space="preserve">660,38</t>
  </si>
  <si>
    <t xml:space="preserve">QUITIAN ARIZA BENIGNO</t>
  </si>
  <si>
    <t xml:space="preserve">1.364.513</t>
  </si>
  <si>
    <t xml:space="preserve">654,95</t>
  </si>
  <si>
    <t xml:space="preserve">LOPEZ GIL JULIAN ANDRES</t>
  </si>
  <si>
    <t xml:space="preserve">9.726.119</t>
  </si>
  <si>
    <t xml:space="preserve">8,89</t>
  </si>
  <si>
    <t xml:space="preserve">653,94</t>
  </si>
  <si>
    <t xml:space="preserve">MENDEZ PRADO BLANCA IRIS</t>
  </si>
  <si>
    <t xml:space="preserve">24.589.839</t>
  </si>
  <si>
    <t xml:space="preserve">140,66</t>
  </si>
  <si>
    <t xml:space="preserve">651,04</t>
  </si>
  <si>
    <t xml:space="preserve">JIMENEZ GOMEZ JOHAN MANUEL</t>
  </si>
  <si>
    <t xml:space="preserve">9.772.737</t>
  </si>
  <si>
    <t xml:space="preserve">35,89</t>
  </si>
  <si>
    <t xml:space="preserve">646,60</t>
  </si>
  <si>
    <t xml:space="preserve">OVALLE ALMANZA FADIA LUCIA</t>
  </si>
  <si>
    <t xml:space="preserve">65.758.820</t>
  </si>
  <si>
    <t xml:space="preserve">21,38</t>
  </si>
  <si>
    <t xml:space="preserve">642,93</t>
  </si>
  <si>
    <t xml:space="preserve">RINCON RESTREPO LUZ STELLA</t>
  </si>
  <si>
    <t xml:space="preserve">29.831.643</t>
  </si>
  <si>
    <t xml:space="preserve">108,77</t>
  </si>
  <si>
    <t xml:space="preserve">635,02</t>
  </si>
  <si>
    <t xml:space="preserve">LLANO SANCHEZ FABIO ANDRES</t>
  </si>
  <si>
    <t xml:space="preserve">9.774.131</t>
  </si>
  <si>
    <t xml:space="preserve">634,98</t>
  </si>
  <si>
    <t xml:space="preserve">23,06</t>
  </si>
  <si>
    <t xml:space="preserve">633,17</t>
  </si>
  <si>
    <t xml:space="preserve">SEPULVEDA SALAMANCA CESAR AUGUSTO</t>
  </si>
  <si>
    <t xml:space="preserve">1.094.898.997</t>
  </si>
  <si>
    <t xml:space="preserve">20,27</t>
  </si>
  <si>
    <t xml:space="preserve">630,42</t>
  </si>
  <si>
    <t xml:space="preserve">BELTRAN CASTAÑO PAULA ANDREA</t>
  </si>
  <si>
    <t xml:space="preserve">41.942.623</t>
  </si>
  <si>
    <t xml:space="preserve">133,33</t>
  </si>
  <si>
    <t xml:space="preserve">622,40</t>
  </si>
  <si>
    <t xml:space="preserve">VALENCIA SERNA ANDRES FELIPE</t>
  </si>
  <si>
    <t xml:space="preserve">1.094.886.189</t>
  </si>
  <si>
    <t xml:space="preserve">3,36</t>
  </si>
  <si>
    <t xml:space="preserve">621,31</t>
  </si>
  <si>
    <t xml:space="preserve">ZAPATA OVIEDO NINI JOHANA</t>
  </si>
  <si>
    <t xml:space="preserve">41.948.084</t>
  </si>
  <si>
    <t xml:space="preserve">105,33</t>
  </si>
  <si>
    <t xml:space="preserve">604,84</t>
  </si>
  <si>
    <t xml:space="preserve">CASTAÑEDA DIAZ DIANA CAROLINA</t>
  </si>
  <si>
    <t xml:space="preserve">41.952.802</t>
  </si>
  <si>
    <t xml:space="preserve">23,72</t>
  </si>
  <si>
    <t xml:space="preserve">583,89</t>
  </si>
  <si>
    <t xml:space="preserve">41,89</t>
  </si>
  <si>
    <t xml:space="preserve">573,57</t>
  </si>
  <si>
    <t xml:space="preserve">BURGOS SIERRA OSCAR FABIAN</t>
  </si>
  <si>
    <t xml:space="preserve">9.726.519</t>
  </si>
  <si>
    <t xml:space="preserve">33,83</t>
  </si>
  <si>
    <t xml:space="preserve">570,51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551,72</t>
  </si>
  <si>
    <t xml:space="preserve">ESCRIBIENTE DE JUZGADO  DE CIRCUITO   NOMINADO</t>
  </si>
  <si>
    <t xml:space="preserve">518,71</t>
  </si>
  <si>
    <t xml:space="preserve">808,71</t>
  </si>
  <si>
    <t xml:space="preserve">557,32</t>
  </si>
  <si>
    <t xml:space="preserve">113,28</t>
  </si>
  <si>
    <t xml:space="preserve">806,60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778,14</t>
  </si>
  <si>
    <t xml:space="preserve">524,23</t>
  </si>
  <si>
    <t xml:space="preserve">94,66</t>
  </si>
  <si>
    <t xml:space="preserve">756,37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750,33</t>
  </si>
  <si>
    <t xml:space="preserve">130,17</t>
  </si>
  <si>
    <t xml:space="preserve">736,31</t>
  </si>
  <si>
    <t xml:space="preserve">507,68</t>
  </si>
  <si>
    <t xml:space="preserve">728,28</t>
  </si>
  <si>
    <t xml:space="preserve">496,66</t>
  </si>
  <si>
    <t xml:space="preserve">60,44</t>
  </si>
  <si>
    <t xml:space="preserve">704,15</t>
  </si>
  <si>
    <t xml:space="preserve">562,83</t>
  </si>
  <si>
    <t xml:space="preserve">3,66</t>
  </si>
  <si>
    <t xml:space="preserve">701,09</t>
  </si>
  <si>
    <t xml:space="preserve">486,62</t>
  </si>
  <si>
    <t xml:space="preserve">697,67</t>
  </si>
  <si>
    <t xml:space="preserve">513,20</t>
  </si>
  <si>
    <t xml:space="preserve">39,38</t>
  </si>
  <si>
    <t xml:space="preserve">697,18</t>
  </si>
  <si>
    <t xml:space="preserve">OCAMPO MARTINEZ VLADIMIR</t>
  </si>
  <si>
    <t xml:space="preserve">9.731.661</t>
  </si>
  <si>
    <t xml:space="preserve">79,16</t>
  </si>
  <si>
    <t xml:space="preserve">689,33</t>
  </si>
  <si>
    <t xml:space="preserve">684,90</t>
  </si>
  <si>
    <t xml:space="preserve">682,75</t>
  </si>
  <si>
    <t xml:space="preserve">CACERES OVALLE JORGE WILLIAM</t>
  </si>
  <si>
    <t xml:space="preserve">18.390.919</t>
  </si>
  <si>
    <t xml:space="preserve">DIAZ RINCON LIDA ROCIO</t>
  </si>
  <si>
    <t xml:space="preserve">41.939.938</t>
  </si>
  <si>
    <t xml:space="preserve">81,64</t>
  </si>
  <si>
    <t xml:space="preserve">680,27</t>
  </si>
  <si>
    <t xml:space="preserve">LOZANO CASTRO GLORIA TATIANA</t>
  </si>
  <si>
    <t xml:space="preserve">41.957.631</t>
  </si>
  <si>
    <t xml:space="preserve">41,11</t>
  </si>
  <si>
    <t xml:space="preserve">671,79</t>
  </si>
  <si>
    <t xml:space="preserve">149,00</t>
  </si>
  <si>
    <t xml:space="preserve">661,17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659,77</t>
  </si>
  <si>
    <t xml:space="preserve">535,26</t>
  </si>
  <si>
    <t xml:space="preserve">659,26</t>
  </si>
  <si>
    <t xml:space="preserve">658,77</t>
  </si>
  <si>
    <t xml:space="preserve">GALEANO INFANTE ANA MILENA</t>
  </si>
  <si>
    <t xml:space="preserve">41.943.202</t>
  </si>
  <si>
    <t xml:space="preserve">21,33</t>
  </si>
  <si>
    <t xml:space="preserve">645,44</t>
  </si>
  <si>
    <t xml:space="preserve">115,28</t>
  </si>
  <si>
    <t xml:space="preserve">638,48</t>
  </si>
  <si>
    <t xml:space="preserve">CUADRADO AREVALO MAGDA DEL SOCORRO</t>
  </si>
  <si>
    <t xml:space="preserve">41.928.462</t>
  </si>
  <si>
    <t xml:space="preserve">22,17</t>
  </si>
  <si>
    <t xml:space="preserve">637,31</t>
  </si>
  <si>
    <t xml:space="preserve">ROSO CARO VICTOR ANDRES</t>
  </si>
  <si>
    <t xml:space="preserve">4.378.187</t>
  </si>
  <si>
    <t xml:space="preserve">22,31</t>
  </si>
  <si>
    <t xml:space="preserve">636,42</t>
  </si>
  <si>
    <t xml:space="preserve">PALACIO CARO OSCAR EDUARDO</t>
  </si>
  <si>
    <t xml:space="preserve">7.555.147</t>
  </si>
  <si>
    <t xml:space="preserve">9,94</t>
  </si>
  <si>
    <t xml:space="preserve">626,05</t>
  </si>
  <si>
    <t xml:space="preserve">114,27</t>
  </si>
  <si>
    <t xml:space="preserve">620,93</t>
  </si>
  <si>
    <t xml:space="preserve">614,80</t>
  </si>
  <si>
    <t xml:space="preserve">73,33</t>
  </si>
  <si>
    <t xml:space="preserve">563,96</t>
  </si>
  <si>
    <t xml:space="preserve">555,60</t>
  </si>
  <si>
    <t xml:space="preserve">45,33</t>
  </si>
  <si>
    <t xml:space="preserve">546,47</t>
  </si>
  <si>
    <t xml:space="preserve">LOPEZ ACEVEDO ALEXANDER</t>
  </si>
  <si>
    <t xml:space="preserve">9.730.849</t>
  </si>
  <si>
    <t xml:space="preserve">24,72</t>
  </si>
  <si>
    <t xml:space="preserve">519,83</t>
  </si>
  <si>
    <t xml:space="preserve">17,61</t>
  </si>
  <si>
    <t xml:space="preserve">503,24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504,47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SARRIA CORREA LUZ ADRIANA</t>
  </si>
  <si>
    <t xml:space="preserve">24.989.743</t>
  </si>
  <si>
    <t xml:space="preserve">486,34</t>
  </si>
  <si>
    <t xml:space="preserve">23,83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ESCOBAR ECHEVERRY JUAN JOSE</t>
  </si>
  <si>
    <t xml:space="preserve">1.094.888.912</t>
  </si>
  <si>
    <t xml:space="preserve">562,59</t>
  </si>
  <si>
    <t xml:space="preserve">507,88</t>
  </si>
  <si>
    <t xml:space="preserve">526,12</t>
  </si>
  <si>
    <t xml:space="preserve">RUIZ PINEDA ALEJANDRO</t>
  </si>
  <si>
    <t xml:space="preserve">9.726.568</t>
  </si>
  <si>
    <t xml:space="preserve">498,76</t>
  </si>
  <si>
    <t xml:space="preserve">73,06</t>
  </si>
  <si>
    <t xml:space="preserve">68,94</t>
  </si>
  <si>
    <t xml:space="preserve">LOPEZ RAMÍREZ ALFONSO</t>
  </si>
  <si>
    <t xml:space="preserve">89.001.051</t>
  </si>
  <si>
    <t xml:space="preserve">489,64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SUAREZ ROMERO MARCO FIDEL</t>
  </si>
  <si>
    <t xml:space="preserve">7.547.511</t>
  </si>
  <si>
    <t xml:space="preserve">60,00</t>
  </si>
  <si>
    <t xml:space="preserve">503,32</t>
  </si>
  <si>
    <t xml:space="preserve">54,33</t>
  </si>
  <si>
    <t xml:space="preserve">63,8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Presidente</t>
  </si>
  <si>
    <t xml:space="preserve">Magistrado</t>
  </si>
  <si>
    <t xml:space="preserve">CITADOR DE JUZGADO DE CIRCUITO Y EQUIVALENTES GRADO  3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48,94</t>
  </si>
  <si>
    <t xml:space="preserve">522,61</t>
  </si>
  <si>
    <t xml:space="preserve">6,00</t>
  </si>
  <si>
    <t xml:space="preserve">509,36</t>
  </si>
  <si>
    <t xml:space="preserve">34,33</t>
  </si>
  <si>
    <t xml:space="preserve">23,33</t>
  </si>
  <si>
    <t xml:space="preserve">43,8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S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793,86</t>
  </si>
  <si>
    <t xml:space="preserve">503,44</t>
  </si>
  <si>
    <t xml:space="preserve">509,05</t>
  </si>
  <si>
    <t xml:space="preserve">531,47</t>
  </si>
  <si>
    <t xml:space="preserve">48,44</t>
  </si>
  <si>
    <t xml:space="preserve">715,51</t>
  </si>
  <si>
    <t xml:space="preserve">708,88</t>
  </si>
  <si>
    <t xml:space="preserve">702,12</t>
  </si>
  <si>
    <t xml:space="preserve">492,22</t>
  </si>
  <si>
    <t xml:space="preserve">63,00</t>
  </si>
  <si>
    <t xml:space="preserve">692,82</t>
  </si>
  <si>
    <t xml:space="preserve">481,01</t>
  </si>
  <si>
    <t xml:space="preserve">497,83</t>
  </si>
  <si>
    <t xml:space="preserve">657,83</t>
  </si>
  <si>
    <t xml:space="preserve">1,89</t>
  </si>
  <si>
    <t xml:space="preserve">520,33</t>
  </si>
  <si>
    <t xml:space="preserve">AUXILIAR JUDICIAL (SISTEMAS)  DE JUZGADO DE  EJECUCIÓN DE PENAS Y</t>
  </si>
  <si>
    <t xml:space="preserve">DE PENAS Y MEDIDAS DE SEGURIDAD Y  CENTRO DE SERVICIOS </t>
  </si>
  <si>
    <t xml:space="preserve">LONDOÑO GUATIVA CARLOS ALBERTO</t>
  </si>
  <si>
    <t xml:space="preserve">9.779.080</t>
  </si>
  <si>
    <t xml:space="preserve">487,93</t>
  </si>
  <si>
    <t xml:space="preserve">794,73</t>
  </si>
  <si>
    <t xml:space="preserve">BONILLA GUTIERREZ JUAN CARLOS</t>
  </si>
  <si>
    <t xml:space="preserve">89.008.454</t>
  </si>
  <si>
    <t xml:space="preserve">575,20</t>
  </si>
  <si>
    <t xml:space="preserve">GARCES FLORES JAHNS</t>
  </si>
  <si>
    <t xml:space="preserve">16.779.472</t>
  </si>
  <si>
    <t xml:space="preserve">495,87</t>
  </si>
  <si>
    <t xml:space="preserve">116,05</t>
  </si>
  <si>
    <t xml:space="preserve">722,92</t>
  </si>
  <si>
    <t xml:space="preserve">GRANADA GUTIERREZ PAULA ANDREA</t>
  </si>
  <si>
    <t xml:space="preserve">41.944.499</t>
  </si>
  <si>
    <t xml:space="preserve">551,40</t>
  </si>
  <si>
    <t xml:space="preserve">114,60</t>
  </si>
  <si>
    <t xml:space="preserve">51,61</t>
  </si>
  <si>
    <t xml:space="preserve">717,61</t>
  </si>
  <si>
    <t xml:space="preserve">ARCILA GOMEZ MARIA EUGENIA</t>
  </si>
  <si>
    <t xml:space="preserve">41.934.380</t>
  </si>
  <si>
    <t xml:space="preserve">511,73</t>
  </si>
  <si>
    <t xml:space="preserve">70,72</t>
  </si>
  <si>
    <t xml:space="preserve">702,45</t>
  </si>
  <si>
    <t xml:space="preserve">GUZMAN ARBOLEDA JORGE ELIECER</t>
  </si>
  <si>
    <t xml:space="preserve">9.732.912</t>
  </si>
  <si>
    <t xml:space="preserve">567,26</t>
  </si>
  <si>
    <t xml:space="preserve">6,94</t>
  </si>
  <si>
    <t xml:space="preserve">700,80</t>
  </si>
  <si>
    <t xml:space="preserve">PALMA GOMEZ JEFFERSON</t>
  </si>
  <si>
    <t xml:space="preserve">9.773.101</t>
  </si>
  <si>
    <t xml:space="preserve">559,33</t>
  </si>
  <si>
    <t xml:space="preserve">16,05</t>
  </si>
  <si>
    <t xml:space="preserve">692,98</t>
  </si>
  <si>
    <t xml:space="preserve">GARCIA PINEDA ANDRES AUGUSTO</t>
  </si>
  <si>
    <t xml:space="preserve">4.372.277</t>
  </si>
  <si>
    <t xml:space="preserve">519,67</t>
  </si>
  <si>
    <t xml:space="preserve">12,22</t>
  </si>
  <si>
    <t xml:space="preserve">660,69</t>
  </si>
  <si>
    <t xml:space="preserve">MEJIA MARTINEZ ORLANDO</t>
  </si>
  <si>
    <t xml:space="preserve">7.555.523</t>
  </si>
  <si>
    <t xml:space="preserve">123,60</t>
  </si>
  <si>
    <t xml:space="preserve">29,06</t>
  </si>
  <si>
    <t xml:space="preserve">660,59</t>
  </si>
  <si>
    <t xml:space="preserve">ARBOLEDA RUIZ HECTOR</t>
  </si>
  <si>
    <t xml:space="preserve">18.391.067</t>
  </si>
  <si>
    <t xml:space="preserve">111.00</t>
  </si>
  <si>
    <t xml:space="preserve">7,44</t>
  </si>
  <si>
    <t xml:space="preserve">OLAYA GOMEZ LUZ ANDREA</t>
  </si>
  <si>
    <t xml:space="preserve">41.953.378</t>
  </si>
  <si>
    <t xml:space="preserve">11,94</t>
  </si>
  <si>
    <t xml:space="preserve">541,61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500,71</t>
  </si>
  <si>
    <t xml:space="preserve">120,97</t>
  </si>
  <si>
    <t xml:space="preserve">ARENAS ARENAS MARIEN</t>
  </si>
  <si>
    <t xml:space="preserve">28.262.307</t>
  </si>
  <si>
    <t xml:space="preserve">66,50</t>
  </si>
  <si>
    <t xml:space="preserve">CHAVARRO ESPINOSA CAROL EVELYN</t>
  </si>
  <si>
    <t xml:space="preserve">41.945.147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.912.654</t>
  </si>
  <si>
    <t xml:space="preserve">552,11</t>
  </si>
  <si>
    <t xml:space="preserve">133,72</t>
  </si>
  <si>
    <t xml:space="preserve">813,83</t>
  </si>
  <si>
    <t xml:space="preserve">VILLAMIL MANCERA MERCEDES</t>
  </si>
  <si>
    <t xml:space="preserve">40.382.081</t>
  </si>
  <si>
    <t xml:space="preserve">499,66</t>
  </si>
  <si>
    <t xml:space="preserve">506,22</t>
  </si>
  <si>
    <t xml:space="preserve">802,90</t>
  </si>
  <si>
    <t xml:space="preserve">493,11</t>
  </si>
  <si>
    <t xml:space="preserve">774,71</t>
  </si>
  <si>
    <t xml:space="preserve">PARRA SILVA LUZ HELENA</t>
  </si>
  <si>
    <t xml:space="preserve">30.304.079</t>
  </si>
  <si>
    <t xml:space="preserve">772,60</t>
  </si>
  <si>
    <t xml:space="preserve">GIRALDO MORALES IRMA JANNETH</t>
  </si>
  <si>
    <t xml:space="preserve">30.324.583</t>
  </si>
  <si>
    <t xml:space="preserve">571,78</t>
  </si>
  <si>
    <t xml:space="preserve">62,27</t>
  </si>
  <si>
    <t xml:space="preserve">758,25</t>
  </si>
  <si>
    <t xml:space="preserve">591,44</t>
  </si>
  <si>
    <t xml:space="preserve">738,54</t>
  </si>
  <si>
    <t xml:space="preserve">486,55</t>
  </si>
  <si>
    <t xml:space="preserve">724,37</t>
  </si>
  <si>
    <t xml:space="preserve">635,63</t>
  </si>
  <si>
    <t xml:space="preserve">569,61</t>
  </si>
  <si>
    <t xml:space="preserve">VALENCIA RIVERA LUZ PATRICIA</t>
  </si>
  <si>
    <t xml:space="preserve">30.338.579</t>
  </si>
  <si>
    <t xml:space="preserve">66,06</t>
  </si>
  <si>
    <t xml:space="preserve">566,06</t>
  </si>
  <si>
    <t xml:space="preserve">511,27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711,27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709,11</t>
  </si>
  <si>
    <t xml:space="preserve">PARRA PEÑA JHON EDUARD</t>
  </si>
  <si>
    <t xml:space="preserve">79.652.882</t>
  </si>
  <si>
    <t xml:space="preserve">30,89</t>
  </si>
  <si>
    <t xml:space="preserve">677,45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661,83</t>
  </si>
  <si>
    <t xml:space="preserve">JARAMILLO  HUGO ARMANDO</t>
  </si>
  <si>
    <t xml:space="preserve">94.308.455</t>
  </si>
  <si>
    <t xml:space="preserve">14,11</t>
  </si>
  <si>
    <t xml:space="preserve">655,13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629,16</t>
  </si>
  <si>
    <t xml:space="preserve">COTACIO CHILITO LUZ ELIANA</t>
  </si>
  <si>
    <t xml:space="preserve">33.818.227</t>
  </si>
  <si>
    <t xml:space="preserve">18,83</t>
  </si>
  <si>
    <t xml:space="preserve">616,70</t>
  </si>
  <si>
    <t xml:space="preserve">ESCOBAR CEBALLOS MAURICIO</t>
  </si>
  <si>
    <t xml:space="preserve">89.003.932</t>
  </si>
  <si>
    <t xml:space="preserve">49,72</t>
  </si>
  <si>
    <t xml:space="preserve">565,97</t>
  </si>
  <si>
    <t xml:space="preserve">MOSQUERA HANRRYR ANDREA CATALINA</t>
  </si>
  <si>
    <t xml:space="preserve">41.957.835</t>
  </si>
  <si>
    <t xml:space="preserve">2,66</t>
  </si>
  <si>
    <t xml:space="preserve">550,22</t>
  </si>
  <si>
    <t xml:space="preserve">ASISTENTE JURIDICO DE LOS JUZGADOS DE EJECUCIÓN DE PENAS Y MEDIDAS DE SEGURIDAD ARMENIA</t>
  </si>
  <si>
    <t xml:space="preserve">CARDONA LOPEZ CAMILO ELIAS</t>
  </si>
  <si>
    <t xml:space="preserve">4.523.126</t>
  </si>
  <si>
    <t xml:space="preserve">548,47</t>
  </si>
  <si>
    <t xml:space="preserve">VILLEGAS HERRERA MARTHA YOLANDA</t>
  </si>
  <si>
    <t xml:space="preserve">24.574.244</t>
  </si>
  <si>
    <t xml:space="preserve">520,94</t>
  </si>
  <si>
    <t xml:space="preserve">115,08</t>
  </si>
  <si>
    <t xml:space="preserve">786,02</t>
  </si>
  <si>
    <t xml:space="preserve">BARBOSA GONGORA GONZALO</t>
  </si>
  <si>
    <t xml:space="preserve">4.523.790</t>
  </si>
  <si>
    <t xml:space="preserve">487,91</t>
  </si>
  <si>
    <t xml:space="preserve">VARGAS  EDGAR</t>
  </si>
  <si>
    <t xml:space="preserve">4.523.720</t>
  </si>
  <si>
    <t xml:space="preserve">143,04</t>
  </si>
  <si>
    <t xml:space="preserve">94,67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743,35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733,64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733,45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702,82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  <si>
    <t xml:space="preserve">                           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14"/>
      <name val="Arial"/>
      <family val="2"/>
    </font>
    <font>
      <b val="true"/>
      <i val="true"/>
      <sz val="1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333300"/>
      <name val="Arial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48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40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2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2</xdr:col>
      <xdr:colOff>264960</xdr:colOff>
      <xdr:row>6</xdr:row>
      <xdr:rowOff>19800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251280" y="396360"/>
          <a:ext cx="1039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935640" y="304560"/>
          <a:ext cx="1019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522720" y="238320"/>
          <a:ext cx="992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6"/>
      <c r="H15" s="6"/>
      <c r="I15" s="6"/>
    </row>
    <row r="16" customFormat="false" ht="51" hidden="false" customHeight="false" outlineLevel="0" collapsed="false">
      <c r="A16" s="6"/>
      <c r="B16" s="15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</row>
    <row r="17" customFormat="false" ht="14.85" hidden="false" customHeight="true" outlineLevel="0" collapsed="false">
      <c r="A17" s="6"/>
      <c r="B17" s="18" t="n">
        <v>1</v>
      </c>
      <c r="C17" s="19" t="s">
        <v>15</v>
      </c>
      <c r="D17" s="19" t="s">
        <v>16</v>
      </c>
      <c r="E17" s="20" t="s">
        <v>17</v>
      </c>
      <c r="F17" s="20" t="s">
        <v>18</v>
      </c>
      <c r="G17" s="21" t="n">
        <v>142.83</v>
      </c>
      <c r="H17" s="22" t="n">
        <v>50</v>
      </c>
      <c r="I17" s="21" t="n">
        <v>890.34</v>
      </c>
    </row>
    <row r="18" customFormat="false" ht="14.85" hidden="false" customHeight="true" outlineLevel="0" collapsed="false">
      <c r="A18" s="6"/>
      <c r="B18" s="18" t="n">
        <v>2</v>
      </c>
      <c r="C18" s="20" t="s">
        <v>19</v>
      </c>
      <c r="D18" s="21" t="s">
        <v>20</v>
      </c>
      <c r="E18" s="21" t="s">
        <v>21</v>
      </c>
      <c r="F18" s="21" t="s">
        <v>22</v>
      </c>
      <c r="G18" s="23" t="n">
        <v>150</v>
      </c>
      <c r="H18" s="23" t="n">
        <v>20</v>
      </c>
      <c r="I18" s="21" t="n">
        <v>849.88</v>
      </c>
    </row>
    <row r="19" customFormat="false" ht="14.85" hidden="false" customHeight="true" outlineLevel="0" collapsed="false">
      <c r="A19" s="6"/>
      <c r="B19" s="18" t="n">
        <v>3</v>
      </c>
      <c r="C19" s="19" t="s">
        <v>23</v>
      </c>
      <c r="D19" s="19" t="s">
        <v>24</v>
      </c>
      <c r="E19" s="20" t="s">
        <v>25</v>
      </c>
      <c r="F19" s="20" t="s">
        <v>26</v>
      </c>
      <c r="G19" s="20" t="s">
        <v>27</v>
      </c>
      <c r="H19" s="20" t="s">
        <v>28</v>
      </c>
      <c r="I19" s="24" t="s">
        <v>29</v>
      </c>
    </row>
    <row r="20" customFormat="false" ht="14.85" hidden="false" customHeight="true" outlineLevel="0" collapsed="false">
      <c r="A20" s="6"/>
      <c r="B20" s="18" t="n">
        <v>4</v>
      </c>
      <c r="C20" s="19" t="s">
        <v>30</v>
      </c>
      <c r="D20" s="19" t="s">
        <v>31</v>
      </c>
      <c r="E20" s="20" t="s">
        <v>32</v>
      </c>
      <c r="F20" s="20" t="s">
        <v>33</v>
      </c>
      <c r="G20" s="20" t="s">
        <v>34</v>
      </c>
      <c r="H20" s="20" t="s">
        <v>35</v>
      </c>
      <c r="I20" s="24" t="s">
        <v>36</v>
      </c>
    </row>
    <row r="21" customFormat="false" ht="14.85" hidden="false" customHeight="true" outlineLevel="0" collapsed="false">
      <c r="A21" s="6"/>
      <c r="B21" s="18" t="n">
        <v>5</v>
      </c>
      <c r="C21" s="19" t="s">
        <v>37</v>
      </c>
      <c r="D21" s="19" t="s">
        <v>38</v>
      </c>
      <c r="E21" s="20" t="s">
        <v>39</v>
      </c>
      <c r="F21" s="20" t="s">
        <v>35</v>
      </c>
      <c r="G21" s="20" t="s">
        <v>27</v>
      </c>
      <c r="H21" s="20" t="s">
        <v>40</v>
      </c>
      <c r="I21" s="24" t="s">
        <v>41</v>
      </c>
    </row>
    <row r="22" customFormat="false" ht="14.85" hidden="false" customHeight="true" outlineLevel="0" collapsed="false">
      <c r="A22" s="6"/>
      <c r="B22" s="18" t="n">
        <v>6</v>
      </c>
      <c r="C22" s="19" t="s">
        <v>42</v>
      </c>
      <c r="D22" s="19" t="s">
        <v>43</v>
      </c>
      <c r="E22" s="20" t="s">
        <v>44</v>
      </c>
      <c r="F22" s="20" t="s">
        <v>35</v>
      </c>
      <c r="G22" s="20" t="s">
        <v>27</v>
      </c>
      <c r="H22" s="20" t="s">
        <v>45</v>
      </c>
      <c r="I22" s="24" t="s">
        <v>46</v>
      </c>
    </row>
    <row r="23" customFormat="false" ht="14.85" hidden="false" customHeight="true" outlineLevel="0" collapsed="false">
      <c r="A23" s="6"/>
      <c r="B23" s="18" t="n">
        <v>7</v>
      </c>
      <c r="C23" s="19" t="s">
        <v>47</v>
      </c>
      <c r="D23" s="19" t="s">
        <v>48</v>
      </c>
      <c r="E23" s="20" t="s">
        <v>25</v>
      </c>
      <c r="F23" s="20" t="s">
        <v>35</v>
      </c>
      <c r="G23" s="20" t="s">
        <v>49</v>
      </c>
      <c r="H23" s="20" t="s">
        <v>50</v>
      </c>
      <c r="I23" s="24" t="s">
        <v>51</v>
      </c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 t="s">
        <v>52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6"/>
      <c r="H26" s="6"/>
      <c r="I26" s="6"/>
    </row>
    <row r="33" customFormat="false" ht="15.75" hidden="false" customHeight="false" outlineLevel="0" collapsed="false">
      <c r="C33" s="25" t="s">
        <v>53</v>
      </c>
      <c r="D33" s="26"/>
      <c r="E33" s="26"/>
      <c r="F33" s="27" t="s">
        <v>54</v>
      </c>
      <c r="G33" s="26"/>
    </row>
    <row r="34" customFormat="false" ht="15" hidden="false" customHeight="false" outlineLevel="0" collapsed="false">
      <c r="C34" s="26" t="s">
        <v>55</v>
      </c>
      <c r="D34" s="26"/>
      <c r="E34" s="26"/>
      <c r="F34" s="26" t="s">
        <v>56</v>
      </c>
      <c r="G34" s="26"/>
    </row>
  </sheetData>
  <mergeCells count="7">
    <mergeCell ref="C4:I4"/>
    <mergeCell ref="C5:I5"/>
    <mergeCell ref="C6:I6"/>
    <mergeCell ref="C7:I7"/>
    <mergeCell ref="B9:I9"/>
    <mergeCell ref="B13:I13"/>
    <mergeCell ref="A14:I14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1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51"/>
      <c r="B8" s="32"/>
      <c r="C8" s="32"/>
      <c r="D8" s="32"/>
      <c r="E8" s="32"/>
      <c r="F8" s="32"/>
      <c r="G8" s="32"/>
      <c r="H8" s="32"/>
      <c r="I8" s="32"/>
    </row>
    <row r="9" customFormat="false" ht="15.6" hidden="false" customHeight="tru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7" t="s">
        <v>510</v>
      </c>
      <c r="B10" s="37"/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s="26" customFormat="true" ht="18.75" hidden="false" customHeight="true" outlineLevel="0" collapsed="false">
      <c r="A12" s="38"/>
      <c r="B12" s="11" t="s">
        <v>5</v>
      </c>
      <c r="C12" s="11"/>
      <c r="D12" s="11"/>
      <c r="E12" s="11"/>
      <c r="F12" s="11"/>
      <c r="G12" s="38"/>
      <c r="H12" s="38"/>
      <c r="I12" s="38"/>
      <c r="J12" s="27"/>
    </row>
    <row r="13" customFormat="false" ht="13.5" hidden="false" customHeight="true" outlineLevel="0" collapsed="false">
      <c r="A13" s="29"/>
      <c r="B13" s="84"/>
      <c r="C13" s="84"/>
      <c r="D13" s="84"/>
      <c r="E13" s="84"/>
      <c r="F13" s="84"/>
      <c r="G13" s="84"/>
      <c r="H13" s="84"/>
      <c r="I13" s="84"/>
    </row>
    <row r="14" s="39" customFormat="true" ht="18" hidden="false" customHeight="tru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</row>
    <row r="16" customFormat="false" ht="72.75" hidden="false" customHeight="true" outlineLevel="0" collapsed="false">
      <c r="B16" s="85" t="s">
        <v>7</v>
      </c>
      <c r="C16" s="41" t="s">
        <v>8</v>
      </c>
      <c r="D16" s="41" t="s">
        <v>9</v>
      </c>
      <c r="E16" s="41" t="s">
        <v>10</v>
      </c>
      <c r="F16" s="41" t="s">
        <v>11</v>
      </c>
      <c r="G16" s="41" t="s">
        <v>12</v>
      </c>
      <c r="H16" s="41" t="s">
        <v>13</v>
      </c>
      <c r="I16" s="41" t="s">
        <v>14</v>
      </c>
    </row>
    <row r="17" customFormat="false" ht="14.85" hidden="false" customHeight="true" outlineLevel="0" collapsed="false">
      <c r="B17" s="18" t="n">
        <v>1</v>
      </c>
      <c r="C17" s="42" t="s">
        <v>511</v>
      </c>
      <c r="D17" s="42" t="s">
        <v>512</v>
      </c>
      <c r="E17" s="42" t="s">
        <v>513</v>
      </c>
      <c r="F17" s="42" t="s">
        <v>222</v>
      </c>
      <c r="G17" s="42" t="s">
        <v>514</v>
      </c>
      <c r="H17" s="42" t="s">
        <v>253</v>
      </c>
      <c r="I17" s="42" t="s">
        <v>515</v>
      </c>
    </row>
    <row r="18" s="28" customFormat="true" ht="14.85" hidden="false" customHeight="true" outlineLevel="0" collapsed="false">
      <c r="B18" s="18" t="n">
        <v>2</v>
      </c>
      <c r="C18" s="42" t="s">
        <v>516</v>
      </c>
      <c r="D18" s="42" t="s">
        <v>517</v>
      </c>
      <c r="E18" s="42" t="s">
        <v>518</v>
      </c>
      <c r="F18" s="42" t="s">
        <v>149</v>
      </c>
      <c r="G18" s="44" t="n">
        <v>70.55</v>
      </c>
      <c r="H18" s="46" t="n">
        <v>20</v>
      </c>
      <c r="I18" s="44" t="n">
        <v>701.01</v>
      </c>
    </row>
    <row r="19" s="28" customFormat="true" ht="14.85" hidden="false" customHeight="true" outlineLevel="0" collapsed="false">
      <c r="B19" s="18" t="n">
        <v>3</v>
      </c>
      <c r="C19" s="42" t="s">
        <v>519</v>
      </c>
      <c r="D19" s="42" t="s">
        <v>520</v>
      </c>
      <c r="E19" s="42" t="s">
        <v>521</v>
      </c>
      <c r="F19" s="42" t="s">
        <v>154</v>
      </c>
      <c r="G19" s="42" t="s">
        <v>522</v>
      </c>
      <c r="H19" s="42" t="s">
        <v>253</v>
      </c>
      <c r="I19" s="44" t="s">
        <v>523</v>
      </c>
    </row>
    <row r="20" s="28" customFormat="true" ht="14.85" hidden="false" customHeight="true" outlineLevel="0" collapsed="false">
      <c r="B20" s="18" t="n">
        <v>4</v>
      </c>
      <c r="C20" s="42" t="s">
        <v>524</v>
      </c>
      <c r="D20" s="42" t="s">
        <v>525</v>
      </c>
      <c r="E20" s="42" t="s">
        <v>526</v>
      </c>
      <c r="F20" s="42" t="s">
        <v>352</v>
      </c>
      <c r="G20" s="42" t="s">
        <v>527</v>
      </c>
      <c r="H20" s="42" t="s">
        <v>35</v>
      </c>
      <c r="I20" s="44" t="s">
        <v>528</v>
      </c>
    </row>
    <row r="21" s="28" customFormat="true" ht="14.85" hidden="false" customHeight="true" outlineLevel="0" collapsed="false">
      <c r="B21" s="18" t="n">
        <v>5</v>
      </c>
      <c r="C21" s="42" t="s">
        <v>529</v>
      </c>
      <c r="D21" s="42" t="s">
        <v>530</v>
      </c>
      <c r="E21" s="42" t="s">
        <v>531</v>
      </c>
      <c r="F21" s="42" t="s">
        <v>135</v>
      </c>
      <c r="G21" s="42" t="s">
        <v>50</v>
      </c>
      <c r="H21" s="42" t="s">
        <v>35</v>
      </c>
      <c r="I21" s="44" t="s">
        <v>532</v>
      </c>
    </row>
    <row r="22" s="28" customFormat="true" ht="14.85" hidden="false" customHeight="true" outlineLevel="0" collapsed="false">
      <c r="B22" s="18" t="n">
        <v>6</v>
      </c>
      <c r="C22" s="42" t="s">
        <v>533</v>
      </c>
      <c r="D22" s="42" t="s">
        <v>534</v>
      </c>
      <c r="E22" s="42" t="s">
        <v>518</v>
      </c>
      <c r="F22" s="42" t="s">
        <v>154</v>
      </c>
      <c r="G22" s="42" t="s">
        <v>491</v>
      </c>
      <c r="H22" s="42" t="s">
        <v>253</v>
      </c>
      <c r="I22" s="44" t="s">
        <v>535</v>
      </c>
    </row>
    <row r="23" s="28" customFormat="true" ht="14.85" hidden="false" customHeight="true" outlineLevel="0" collapsed="false">
      <c r="B23" s="18" t="n">
        <v>7</v>
      </c>
      <c r="C23" s="42" t="s">
        <v>536</v>
      </c>
      <c r="D23" s="42" t="s">
        <v>537</v>
      </c>
      <c r="E23" s="42" t="s">
        <v>538</v>
      </c>
      <c r="F23" s="42" t="s">
        <v>149</v>
      </c>
      <c r="G23" s="44" t="n">
        <v>34.72</v>
      </c>
      <c r="H23" s="45" t="n">
        <v>5</v>
      </c>
      <c r="I23" s="44" t="e">
        <f aca="false">SUM(E23+F23+G23+H23)</f>
        <v>#VALUE!</v>
      </c>
    </row>
    <row r="24" s="28" customFormat="true" ht="14.85" hidden="false" customHeight="true" outlineLevel="0" collapsed="false">
      <c r="B24" s="18" t="n">
        <v>8</v>
      </c>
      <c r="C24" s="42" t="s">
        <v>539</v>
      </c>
      <c r="D24" s="42" t="s">
        <v>540</v>
      </c>
      <c r="E24" s="42" t="s">
        <v>538</v>
      </c>
      <c r="F24" s="42" t="s">
        <v>83</v>
      </c>
      <c r="G24" s="42" t="s">
        <v>541</v>
      </c>
      <c r="H24" s="42" t="s">
        <v>35</v>
      </c>
      <c r="I24" s="42" t="s">
        <v>542</v>
      </c>
    </row>
    <row r="25" customFormat="false" ht="14.85" hidden="false" customHeight="true" outlineLevel="0" collapsed="false">
      <c r="B25" s="18" t="n">
        <v>9</v>
      </c>
      <c r="C25" s="55" t="s">
        <v>543</v>
      </c>
      <c r="D25" s="55" t="s">
        <v>544</v>
      </c>
      <c r="E25" s="42" t="s">
        <v>545</v>
      </c>
      <c r="F25" s="42" t="s">
        <v>35</v>
      </c>
      <c r="G25" s="42" t="s">
        <v>546</v>
      </c>
      <c r="H25" s="42" t="s">
        <v>45</v>
      </c>
      <c r="I25" s="42" t="s">
        <v>547</v>
      </c>
    </row>
    <row r="26" customFormat="false" ht="15.6" hidden="false" customHeight="true" outlineLevel="0" collapsed="false">
      <c r="E26" s="28"/>
      <c r="F26" s="28"/>
      <c r="G26" s="28"/>
      <c r="H26" s="28"/>
      <c r="I26" s="28"/>
    </row>
    <row r="32" s="26" customFormat="true" ht="15.6" hidden="false" customHeight="true" outlineLevel="0" collapsed="false">
      <c r="B32" s="70"/>
      <c r="C32" s="27" t="s">
        <v>53</v>
      </c>
      <c r="F32" s="27" t="s">
        <v>54</v>
      </c>
    </row>
    <row r="33" s="26" customFormat="true" ht="15.6" hidden="false" customHeight="true" outlineLevel="0" collapsed="false">
      <c r="B33" s="70"/>
      <c r="C33" s="26" t="s">
        <v>55</v>
      </c>
      <c r="F33" s="26" t="s">
        <v>56</v>
      </c>
    </row>
  </sheetData>
  <mergeCells count="7">
    <mergeCell ref="A2:I2"/>
    <mergeCell ref="A3:I3"/>
    <mergeCell ref="A4:I4"/>
    <mergeCell ref="A5:I5"/>
    <mergeCell ref="A9:I9"/>
    <mergeCell ref="A10:I10"/>
    <mergeCell ref="A14:I14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49" width="8.7"/>
    <col collapsed="false" customWidth="true" hidden="false" outlineLevel="0" max="3" min="3" style="28" width="41.85"/>
    <col collapsed="false" customWidth="true" hidden="false" outlineLevel="0" max="4" min="4" style="28" width="12.28"/>
    <col collapsed="false" customWidth="false" hidden="false" outlineLevel="0" max="5" min="5" style="28" width="11.42"/>
    <col collapsed="false" customWidth="true" hidden="false" outlineLevel="0" max="6" min="6" style="28" width="12.14"/>
    <col collapsed="false" customWidth="true" hidden="false" outlineLevel="0" max="7" min="7" style="28" width="13.14"/>
    <col collapsed="false" customWidth="true" hidden="false" outlineLevel="0" max="8" min="8" style="28" width="15.85"/>
    <col collapsed="false" customWidth="false" hidden="false" outlineLevel="0" max="11" min="9" style="28" width="11.42"/>
    <col collapsed="false" customWidth="true" hidden="false" outlineLevel="0" max="12" min="12" style="28" width="14.56"/>
    <col collapsed="false" customWidth="false" hidden="false" outlineLevel="0" max="257" min="13" style="28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9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9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9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9"/>
    </row>
    <row r="6" customFormat="false" ht="15.6" hidden="false" customHeight="true" outlineLevel="0" collapsed="false">
      <c r="A6" s="51"/>
      <c r="B6" s="51"/>
      <c r="C6" s="32"/>
      <c r="D6" s="32"/>
      <c r="E6" s="32"/>
      <c r="F6" s="32"/>
      <c r="G6" s="32"/>
      <c r="H6" s="32"/>
      <c r="I6" s="32"/>
      <c r="J6" s="32"/>
    </row>
    <row r="7" customFormat="false" ht="15.6" hidden="false" customHeight="true" outlineLevel="0" collapsed="false">
      <c r="A7" s="51"/>
      <c r="B7" s="51"/>
      <c r="C7" s="32"/>
      <c r="D7" s="32"/>
      <c r="E7" s="32"/>
      <c r="F7" s="32"/>
      <c r="G7" s="32"/>
      <c r="H7" s="32"/>
      <c r="I7" s="32"/>
      <c r="J7" s="32"/>
    </row>
    <row r="8" customFormat="fals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548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customFormat="false" ht="15.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39" customFormat="true" ht="18" hidden="false" customHeight="tru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5" customFormat="false" ht="63.75" hidden="false" customHeight="true" outlineLevel="0" collapsed="false">
      <c r="B15" s="15" t="s">
        <v>7</v>
      </c>
      <c r="C15" s="41" t="s">
        <v>8</v>
      </c>
      <c r="D15" s="41" t="s">
        <v>9</v>
      </c>
      <c r="E15" s="41" t="s">
        <v>10</v>
      </c>
      <c r="F15" s="41" t="s">
        <v>11</v>
      </c>
      <c r="G15" s="41" t="s">
        <v>12</v>
      </c>
      <c r="H15" s="41" t="s">
        <v>13</v>
      </c>
      <c r="I15" s="41" t="s">
        <v>14</v>
      </c>
    </row>
    <row r="16" customFormat="false" ht="15.6" hidden="false" customHeight="true" outlineLevel="0" collapsed="false">
      <c r="B16" s="18" t="n">
        <v>1</v>
      </c>
      <c r="C16" s="42" t="s">
        <v>549</v>
      </c>
      <c r="D16" s="42" t="s">
        <v>550</v>
      </c>
      <c r="E16" s="42" t="s">
        <v>551</v>
      </c>
      <c r="F16" s="42" t="s">
        <v>115</v>
      </c>
      <c r="G16" s="42" t="s">
        <v>552</v>
      </c>
      <c r="H16" s="42" t="s">
        <v>40</v>
      </c>
      <c r="I16" s="42" t="s">
        <v>553</v>
      </c>
    </row>
    <row r="17" customFormat="false" ht="15.6" hidden="false" customHeight="true" outlineLevel="0" collapsed="false">
      <c r="B17" s="18" t="n">
        <v>2</v>
      </c>
      <c r="C17" s="42" t="s">
        <v>554</v>
      </c>
      <c r="D17" s="42" t="s">
        <v>555</v>
      </c>
      <c r="E17" s="42" t="s">
        <v>556</v>
      </c>
      <c r="F17" s="42" t="s">
        <v>79</v>
      </c>
      <c r="G17" s="42" t="s">
        <v>27</v>
      </c>
      <c r="H17" s="42" t="s">
        <v>45</v>
      </c>
      <c r="I17" s="42" t="s">
        <v>557</v>
      </c>
    </row>
    <row r="18" customFormat="false" ht="15.6" hidden="false" customHeight="true" outlineLevel="0" collapsed="false">
      <c r="B18" s="18" t="n">
        <v>3</v>
      </c>
      <c r="C18" s="42" t="s">
        <v>558</v>
      </c>
      <c r="D18" s="42" t="s">
        <v>559</v>
      </c>
      <c r="E18" s="42" t="s">
        <v>560</v>
      </c>
      <c r="F18" s="42" t="s">
        <v>154</v>
      </c>
      <c r="G18" s="42" t="s">
        <v>27</v>
      </c>
      <c r="H18" s="42" t="s">
        <v>89</v>
      </c>
      <c r="I18" s="42" t="s">
        <v>561</v>
      </c>
    </row>
    <row r="19" customFormat="false" ht="15.6" hidden="false" customHeight="true" outlineLevel="0" collapsed="false">
      <c r="B19" s="18" t="n">
        <v>4</v>
      </c>
      <c r="C19" s="42" t="s">
        <v>562</v>
      </c>
      <c r="D19" s="42" t="s">
        <v>563</v>
      </c>
      <c r="E19" s="42" t="s">
        <v>560</v>
      </c>
      <c r="F19" s="42" t="s">
        <v>71</v>
      </c>
      <c r="G19" s="42" t="s">
        <v>27</v>
      </c>
      <c r="H19" s="42" t="s">
        <v>253</v>
      </c>
      <c r="I19" s="42" t="s">
        <v>564</v>
      </c>
    </row>
    <row r="20" customFormat="false" ht="15.6" hidden="false" customHeight="true" outlineLevel="0" collapsed="false">
      <c r="B20" s="18" t="n">
        <v>5</v>
      </c>
      <c r="C20" s="42" t="s">
        <v>565</v>
      </c>
      <c r="D20" s="42" t="s">
        <v>566</v>
      </c>
      <c r="E20" s="42" t="s">
        <v>556</v>
      </c>
      <c r="F20" s="42" t="s">
        <v>66</v>
      </c>
      <c r="G20" s="44" t="n">
        <v>133.99</v>
      </c>
      <c r="H20" s="42" t="s">
        <v>253</v>
      </c>
      <c r="I20" s="44" t="n">
        <v>798.55</v>
      </c>
    </row>
    <row r="21" customFormat="false" ht="15.6" hidden="false" customHeight="true" outlineLevel="0" collapsed="false">
      <c r="B21" s="18" t="n">
        <v>6</v>
      </c>
      <c r="C21" s="42" t="s">
        <v>567</v>
      </c>
      <c r="D21" s="42" t="s">
        <v>568</v>
      </c>
      <c r="E21" s="42" t="s">
        <v>560</v>
      </c>
      <c r="F21" s="42" t="s">
        <v>135</v>
      </c>
      <c r="G21" s="42" t="s">
        <v>27</v>
      </c>
      <c r="H21" s="42" t="s">
        <v>253</v>
      </c>
      <c r="I21" s="42" t="s">
        <v>569</v>
      </c>
    </row>
    <row r="22" customFormat="false" ht="15.6" hidden="false" customHeight="true" outlineLevel="0" collapsed="false">
      <c r="B22" s="18" t="n">
        <v>7</v>
      </c>
      <c r="C22" s="42" t="s">
        <v>570</v>
      </c>
      <c r="D22" s="42" t="s">
        <v>571</v>
      </c>
      <c r="E22" s="42" t="s">
        <v>572</v>
      </c>
      <c r="F22" s="42" t="s">
        <v>573</v>
      </c>
      <c r="G22" s="44" t="n">
        <v>104.22</v>
      </c>
      <c r="H22" s="44" t="n">
        <v>15</v>
      </c>
      <c r="I22" s="44" t="n">
        <v>782.94</v>
      </c>
    </row>
    <row r="23" customFormat="false" ht="15.6" hidden="false" customHeight="true" outlineLevel="0" collapsed="false">
      <c r="B23" s="18" t="n">
        <v>8</v>
      </c>
      <c r="C23" s="42" t="s">
        <v>574</v>
      </c>
      <c r="D23" s="42" t="s">
        <v>575</v>
      </c>
      <c r="E23" s="42" t="s">
        <v>576</v>
      </c>
      <c r="F23" s="42" t="s">
        <v>66</v>
      </c>
      <c r="G23" s="42" t="s">
        <v>27</v>
      </c>
      <c r="H23" s="42" t="s">
        <v>253</v>
      </c>
      <c r="I23" s="42" t="s">
        <v>577</v>
      </c>
    </row>
    <row r="24" customFormat="false" ht="15.6" hidden="false" customHeight="true" outlineLevel="0" collapsed="false">
      <c r="B24" s="18" t="n">
        <v>9</v>
      </c>
      <c r="C24" s="42" t="s">
        <v>578</v>
      </c>
      <c r="D24" s="42" t="s">
        <v>579</v>
      </c>
      <c r="E24" s="42" t="s">
        <v>551</v>
      </c>
      <c r="F24" s="42" t="s">
        <v>149</v>
      </c>
      <c r="G24" s="46" t="n">
        <v>83.5</v>
      </c>
      <c r="H24" s="42" t="s">
        <v>253</v>
      </c>
      <c r="I24" s="44" t="n">
        <v>763.23</v>
      </c>
    </row>
    <row r="25" customFormat="false" ht="15.6" hidden="false" customHeight="true" outlineLevel="0" collapsed="false">
      <c r="B25" s="18" t="n">
        <v>10</v>
      </c>
      <c r="C25" s="42" t="s">
        <v>580</v>
      </c>
      <c r="D25" s="42" t="s">
        <v>581</v>
      </c>
      <c r="E25" s="42" t="s">
        <v>582</v>
      </c>
      <c r="F25" s="42" t="s">
        <v>26</v>
      </c>
      <c r="G25" s="42" t="s">
        <v>27</v>
      </c>
      <c r="H25" s="42" t="s">
        <v>35</v>
      </c>
      <c r="I25" s="42" t="s">
        <v>583</v>
      </c>
    </row>
    <row r="26" customFormat="false" ht="15.6" hidden="false" customHeight="true" outlineLevel="0" collapsed="false">
      <c r="B26" s="18" t="n">
        <v>11</v>
      </c>
      <c r="C26" s="42" t="s">
        <v>584</v>
      </c>
      <c r="D26" s="42" t="s">
        <v>585</v>
      </c>
      <c r="E26" s="42" t="s">
        <v>586</v>
      </c>
      <c r="F26" s="42" t="s">
        <v>299</v>
      </c>
      <c r="G26" s="42" t="s">
        <v>587</v>
      </c>
      <c r="H26" s="42" t="s">
        <v>45</v>
      </c>
      <c r="I26" s="42" t="s">
        <v>588</v>
      </c>
    </row>
    <row r="27" customFormat="false" ht="15.6" hidden="false" customHeight="true" outlineLevel="0" collapsed="false">
      <c r="B27" s="18" t="n">
        <v>12</v>
      </c>
      <c r="C27" s="42" t="s">
        <v>589</v>
      </c>
      <c r="D27" s="42" t="s">
        <v>590</v>
      </c>
      <c r="E27" s="42" t="s">
        <v>576</v>
      </c>
      <c r="F27" s="42" t="s">
        <v>62</v>
      </c>
      <c r="G27" s="42" t="s">
        <v>27</v>
      </c>
      <c r="H27" s="42" t="s">
        <v>253</v>
      </c>
      <c r="I27" s="42" t="s">
        <v>591</v>
      </c>
    </row>
    <row r="28" customFormat="false" ht="15.6" hidden="false" customHeight="true" outlineLevel="0" collapsed="false">
      <c r="B28" s="18" t="n">
        <v>13</v>
      </c>
      <c r="C28" s="42" t="s">
        <v>511</v>
      </c>
      <c r="D28" s="42" t="s">
        <v>512</v>
      </c>
      <c r="E28" s="42" t="s">
        <v>592</v>
      </c>
      <c r="F28" s="42" t="s">
        <v>222</v>
      </c>
      <c r="G28" s="42" t="s">
        <v>593</v>
      </c>
      <c r="H28" s="42" t="s">
        <v>253</v>
      </c>
      <c r="I28" s="42" t="s">
        <v>594</v>
      </c>
    </row>
    <row r="29" customFormat="false" ht="15.6" hidden="false" customHeight="true" outlineLevel="0" collapsed="false">
      <c r="B29" s="18" t="n">
        <v>14</v>
      </c>
      <c r="C29" s="42" t="s">
        <v>516</v>
      </c>
      <c r="D29" s="42" t="s">
        <v>517</v>
      </c>
      <c r="E29" s="42" t="s">
        <v>595</v>
      </c>
      <c r="F29" s="42" t="s">
        <v>149</v>
      </c>
      <c r="G29" s="44" t="n">
        <v>90.55</v>
      </c>
      <c r="H29" s="46" t="n">
        <v>20</v>
      </c>
      <c r="I29" s="46" t="n">
        <v>725.5</v>
      </c>
    </row>
    <row r="30" customFormat="false" ht="15.6" hidden="false" customHeight="true" outlineLevel="0" collapsed="false">
      <c r="B30" s="18" t="n">
        <v>15</v>
      </c>
      <c r="C30" s="42" t="s">
        <v>596</v>
      </c>
      <c r="D30" s="42" t="s">
        <v>597</v>
      </c>
      <c r="E30" s="42" t="s">
        <v>560</v>
      </c>
      <c r="F30" s="42" t="s">
        <v>149</v>
      </c>
      <c r="G30" s="42" t="s">
        <v>598</v>
      </c>
      <c r="H30" s="42" t="s">
        <v>253</v>
      </c>
      <c r="I30" s="42" t="s">
        <v>599</v>
      </c>
    </row>
    <row r="31" customFormat="false" ht="15.6" hidden="false" customHeight="true" outlineLevel="0" collapsed="false">
      <c r="B31" s="18" t="n">
        <v>16</v>
      </c>
      <c r="C31" s="42" t="s">
        <v>600</v>
      </c>
      <c r="D31" s="42" t="s">
        <v>601</v>
      </c>
      <c r="E31" s="42" t="s">
        <v>602</v>
      </c>
      <c r="F31" s="42" t="s">
        <v>299</v>
      </c>
      <c r="G31" s="42" t="s">
        <v>603</v>
      </c>
      <c r="H31" s="42" t="s">
        <v>253</v>
      </c>
      <c r="I31" s="42" t="s">
        <v>604</v>
      </c>
    </row>
    <row r="32" customFormat="false" ht="15.6" hidden="false" customHeight="true" outlineLevel="0" collapsed="false">
      <c r="B32" s="18" t="n">
        <v>17</v>
      </c>
      <c r="C32" s="42" t="s">
        <v>519</v>
      </c>
      <c r="D32" s="42" t="s">
        <v>520</v>
      </c>
      <c r="E32" s="42" t="s">
        <v>605</v>
      </c>
      <c r="F32" s="42" t="s">
        <v>154</v>
      </c>
      <c r="G32" s="42" t="s">
        <v>606</v>
      </c>
      <c r="H32" s="42" t="s">
        <v>253</v>
      </c>
      <c r="I32" s="42" t="s">
        <v>607</v>
      </c>
    </row>
    <row r="33" customFormat="false" ht="15.6" hidden="false" customHeight="true" outlineLevel="0" collapsed="false">
      <c r="B33" s="18" t="n">
        <v>18</v>
      </c>
      <c r="C33" s="42" t="s">
        <v>524</v>
      </c>
      <c r="D33" s="42" t="s">
        <v>525</v>
      </c>
      <c r="E33" s="42" t="s">
        <v>602</v>
      </c>
      <c r="F33" s="42" t="s">
        <v>352</v>
      </c>
      <c r="G33" s="42" t="s">
        <v>608</v>
      </c>
      <c r="H33" s="42" t="s">
        <v>35</v>
      </c>
      <c r="I33" s="42" t="s">
        <v>609</v>
      </c>
    </row>
    <row r="34" customFormat="false" ht="15.6" hidden="false" customHeight="true" outlineLevel="0" collapsed="false">
      <c r="B34" s="18" t="n">
        <v>19</v>
      </c>
      <c r="C34" s="42" t="s">
        <v>610</v>
      </c>
      <c r="D34" s="42" t="s">
        <v>611</v>
      </c>
      <c r="E34" s="42" t="s">
        <v>586</v>
      </c>
      <c r="F34" s="42" t="s">
        <v>171</v>
      </c>
      <c r="G34" s="42" t="s">
        <v>612</v>
      </c>
      <c r="H34" s="42" t="s">
        <v>35</v>
      </c>
      <c r="I34" s="42" t="s">
        <v>613</v>
      </c>
    </row>
    <row r="35" customFormat="false" ht="15.6" hidden="false" customHeight="true" outlineLevel="0" collapsed="false">
      <c r="B35" s="18" t="n">
        <v>20</v>
      </c>
      <c r="C35" s="42" t="s">
        <v>614</v>
      </c>
      <c r="D35" s="42" t="s">
        <v>615</v>
      </c>
      <c r="E35" s="42" t="s">
        <v>576</v>
      </c>
      <c r="F35" s="42" t="s">
        <v>18</v>
      </c>
      <c r="G35" s="42" t="s">
        <v>616</v>
      </c>
      <c r="H35" s="42" t="s">
        <v>253</v>
      </c>
      <c r="I35" s="42" t="s">
        <v>617</v>
      </c>
    </row>
    <row r="36" customFormat="false" ht="15.6" hidden="false" customHeight="true" outlineLevel="0" collapsed="false">
      <c r="B36" s="18" t="n">
        <v>21</v>
      </c>
      <c r="C36" s="42" t="s">
        <v>533</v>
      </c>
      <c r="D36" s="42" t="s">
        <v>534</v>
      </c>
      <c r="E36" s="42" t="s">
        <v>595</v>
      </c>
      <c r="F36" s="42" t="s">
        <v>154</v>
      </c>
      <c r="G36" s="42" t="s">
        <v>618</v>
      </c>
      <c r="H36" s="42" t="s">
        <v>253</v>
      </c>
      <c r="I36" s="42" t="s">
        <v>619</v>
      </c>
    </row>
    <row r="37" customFormat="false" ht="15.6" hidden="false" customHeight="true" outlineLevel="0" collapsed="false">
      <c r="B37" s="18" t="n">
        <v>22</v>
      </c>
      <c r="C37" s="42" t="s">
        <v>529</v>
      </c>
      <c r="D37" s="42" t="s">
        <v>530</v>
      </c>
      <c r="E37" s="42" t="s">
        <v>620</v>
      </c>
      <c r="F37" s="42" t="s">
        <v>135</v>
      </c>
      <c r="G37" s="42" t="s">
        <v>49</v>
      </c>
      <c r="H37" s="42" t="s">
        <v>35</v>
      </c>
      <c r="I37" s="42" t="s">
        <v>621</v>
      </c>
    </row>
    <row r="38" customFormat="false" ht="15.6" hidden="false" customHeight="true" outlineLevel="0" collapsed="false">
      <c r="B38" s="18" t="n">
        <v>23</v>
      </c>
      <c r="C38" s="42" t="s">
        <v>622</v>
      </c>
      <c r="D38" s="42" t="s">
        <v>623</v>
      </c>
      <c r="E38" s="42" t="s">
        <v>521</v>
      </c>
      <c r="F38" s="42" t="s">
        <v>71</v>
      </c>
      <c r="G38" s="42" t="s">
        <v>624</v>
      </c>
      <c r="H38" s="42" t="s">
        <v>45</v>
      </c>
      <c r="I38" s="42" t="s">
        <v>625</v>
      </c>
    </row>
    <row r="39" customFormat="false" ht="15.6" hidden="false" customHeight="true" outlineLevel="0" collapsed="false">
      <c r="B39" s="18" t="n">
        <v>24</v>
      </c>
      <c r="C39" s="42" t="s">
        <v>626</v>
      </c>
      <c r="D39" s="42" t="s">
        <v>627</v>
      </c>
      <c r="E39" s="42" t="s">
        <v>586</v>
      </c>
      <c r="F39" s="42" t="s">
        <v>35</v>
      </c>
      <c r="G39" s="42" t="s">
        <v>27</v>
      </c>
      <c r="H39" s="42" t="s">
        <v>50</v>
      </c>
      <c r="I39" s="42" t="s">
        <v>628</v>
      </c>
    </row>
    <row r="40" customFormat="false" ht="15.6" hidden="false" customHeight="true" outlineLevel="0" collapsed="false">
      <c r="B40" s="18" t="n">
        <v>25</v>
      </c>
      <c r="C40" s="42" t="s">
        <v>536</v>
      </c>
      <c r="D40" s="42" t="s">
        <v>537</v>
      </c>
      <c r="E40" s="42" t="s">
        <v>576</v>
      </c>
      <c r="F40" s="42" t="s">
        <v>149</v>
      </c>
      <c r="G40" s="44" t="n">
        <v>54.72</v>
      </c>
      <c r="H40" s="45" t="n">
        <v>5</v>
      </c>
      <c r="I40" s="45" t="n">
        <v>669.23</v>
      </c>
    </row>
    <row r="41" customFormat="false" ht="15.6" hidden="false" customHeight="true" outlineLevel="0" collapsed="false">
      <c r="B41" s="18" t="n">
        <v>26</v>
      </c>
      <c r="C41" s="42" t="s">
        <v>629</v>
      </c>
      <c r="D41" s="42" t="s">
        <v>630</v>
      </c>
      <c r="E41" s="42" t="s">
        <v>521</v>
      </c>
      <c r="F41" s="42" t="s">
        <v>35</v>
      </c>
      <c r="G41" s="42" t="s">
        <v>27</v>
      </c>
      <c r="H41" s="42" t="s">
        <v>50</v>
      </c>
      <c r="I41" s="42" t="s">
        <v>631</v>
      </c>
    </row>
    <row r="42" customFormat="false" ht="15.6" hidden="false" customHeight="true" outlineLevel="0" collapsed="false">
      <c r="B42" s="18" t="n">
        <v>27</v>
      </c>
      <c r="C42" s="42" t="s">
        <v>632</v>
      </c>
      <c r="D42" s="42" t="s">
        <v>633</v>
      </c>
      <c r="E42" s="42" t="s">
        <v>595</v>
      </c>
      <c r="F42" s="42" t="s">
        <v>35</v>
      </c>
      <c r="G42" s="42" t="s">
        <v>27</v>
      </c>
      <c r="H42" s="42" t="s">
        <v>50</v>
      </c>
      <c r="I42" s="42" t="s">
        <v>634</v>
      </c>
    </row>
    <row r="43" customFormat="false" ht="15.6" hidden="false" customHeight="true" outlineLevel="0" collapsed="false">
      <c r="B43" s="18" t="n">
        <v>28</v>
      </c>
      <c r="C43" s="42" t="s">
        <v>635</v>
      </c>
      <c r="D43" s="42" t="s">
        <v>636</v>
      </c>
      <c r="E43" s="42" t="s">
        <v>586</v>
      </c>
      <c r="F43" s="42" t="s">
        <v>159</v>
      </c>
      <c r="G43" s="42" t="s">
        <v>637</v>
      </c>
      <c r="H43" s="42" t="s">
        <v>35</v>
      </c>
      <c r="I43" s="42" t="s">
        <v>638</v>
      </c>
    </row>
    <row r="44" customFormat="false" ht="15.6" hidden="false" customHeight="true" outlineLevel="0" collapsed="false">
      <c r="B44" s="18" t="n">
        <v>29</v>
      </c>
      <c r="C44" s="42" t="s">
        <v>639</v>
      </c>
      <c r="D44" s="42" t="s">
        <v>640</v>
      </c>
      <c r="E44" s="42" t="s">
        <v>521</v>
      </c>
      <c r="F44" s="42" t="s">
        <v>35</v>
      </c>
      <c r="G44" s="42" t="s">
        <v>641</v>
      </c>
      <c r="H44" s="42" t="s">
        <v>50</v>
      </c>
      <c r="I44" s="42" t="s">
        <v>642</v>
      </c>
    </row>
    <row r="45" customFormat="false" ht="15.6" hidden="false" customHeight="true" outlineLevel="0" collapsed="false">
      <c r="B45" s="18" t="n">
        <v>30</v>
      </c>
      <c r="C45" s="42" t="s">
        <v>643</v>
      </c>
      <c r="D45" s="42" t="s">
        <v>644</v>
      </c>
      <c r="E45" s="42" t="s">
        <v>576</v>
      </c>
      <c r="F45" s="42" t="s">
        <v>332</v>
      </c>
      <c r="G45" s="42" t="s">
        <v>645</v>
      </c>
      <c r="H45" s="42" t="s">
        <v>35</v>
      </c>
      <c r="I45" s="42" t="s">
        <v>646</v>
      </c>
    </row>
    <row r="46" customFormat="false" ht="15.6" hidden="false" customHeight="true" outlineLevel="0" collapsed="false">
      <c r="B46" s="18" t="n">
        <v>31</v>
      </c>
      <c r="C46" s="42" t="s">
        <v>647</v>
      </c>
      <c r="D46" s="42" t="s">
        <v>648</v>
      </c>
      <c r="E46" s="42" t="s">
        <v>595</v>
      </c>
      <c r="F46" s="42" t="s">
        <v>497</v>
      </c>
      <c r="G46" s="42" t="s">
        <v>649</v>
      </c>
      <c r="H46" s="42" t="s">
        <v>35</v>
      </c>
      <c r="I46" s="42" t="s">
        <v>650</v>
      </c>
    </row>
    <row r="47" customFormat="false" ht="15.6" hidden="false" customHeight="true" outlineLevel="0" collapsed="false">
      <c r="B47" s="18" t="n">
        <v>32</v>
      </c>
      <c r="C47" s="42" t="s">
        <v>651</v>
      </c>
      <c r="D47" s="42" t="s">
        <v>652</v>
      </c>
      <c r="E47" s="42" t="s">
        <v>586</v>
      </c>
      <c r="F47" s="42" t="s">
        <v>35</v>
      </c>
      <c r="G47" s="42" t="s">
        <v>653</v>
      </c>
      <c r="H47" s="42" t="s">
        <v>45</v>
      </c>
      <c r="I47" s="42" t="s">
        <v>654</v>
      </c>
    </row>
    <row r="48" customFormat="false" ht="15.6" hidden="false" customHeight="true" outlineLevel="0" collapsed="false">
      <c r="B48" s="18" t="n">
        <v>33</v>
      </c>
      <c r="C48" s="42" t="s">
        <v>655</v>
      </c>
      <c r="D48" s="42" t="s">
        <v>656</v>
      </c>
      <c r="E48" s="42" t="s">
        <v>595</v>
      </c>
      <c r="F48" s="42" t="s">
        <v>197</v>
      </c>
      <c r="G48" s="42" t="s">
        <v>300</v>
      </c>
      <c r="H48" s="42" t="s">
        <v>35</v>
      </c>
      <c r="I48" s="42" t="s">
        <v>657</v>
      </c>
    </row>
    <row r="49" customFormat="false" ht="15.6" hidden="false" customHeight="true" outlineLevel="0" collapsed="false">
      <c r="B49" s="18" t="n">
        <v>34</v>
      </c>
      <c r="C49" s="42" t="s">
        <v>539</v>
      </c>
      <c r="D49" s="42" t="s">
        <v>540</v>
      </c>
      <c r="E49" s="42" t="s">
        <v>576</v>
      </c>
      <c r="F49" s="42" t="s">
        <v>83</v>
      </c>
      <c r="G49" s="42" t="s">
        <v>658</v>
      </c>
      <c r="H49" s="42" t="s">
        <v>35</v>
      </c>
      <c r="I49" s="42" t="s">
        <v>659</v>
      </c>
    </row>
    <row r="50" customFormat="false" ht="15.6" hidden="false" customHeight="true" outlineLevel="0" collapsed="false">
      <c r="B50" s="18" t="n">
        <v>35</v>
      </c>
      <c r="C50" s="42" t="s">
        <v>660</v>
      </c>
      <c r="D50" s="42" t="s">
        <v>661</v>
      </c>
      <c r="E50" s="42" t="s">
        <v>595</v>
      </c>
      <c r="F50" s="42" t="s">
        <v>269</v>
      </c>
      <c r="G50" s="42" t="s">
        <v>662</v>
      </c>
      <c r="H50" s="42" t="s">
        <v>35</v>
      </c>
      <c r="I50" s="42" t="s">
        <v>663</v>
      </c>
    </row>
    <row r="51" customFormat="false" ht="15.6" hidden="false" customHeight="true" outlineLevel="0" collapsed="false">
      <c r="B51" s="18" t="n">
        <v>36</v>
      </c>
      <c r="C51" s="42" t="s">
        <v>664</v>
      </c>
      <c r="D51" s="42" t="s">
        <v>665</v>
      </c>
      <c r="E51" s="42" t="s">
        <v>582</v>
      </c>
      <c r="F51" s="42" t="s">
        <v>35</v>
      </c>
      <c r="G51" s="42" t="s">
        <v>666</v>
      </c>
      <c r="H51" s="42" t="s">
        <v>253</v>
      </c>
      <c r="I51" s="42" t="s">
        <v>667</v>
      </c>
    </row>
    <row r="52" customFormat="false" ht="15.6" hidden="false" customHeight="true" outlineLevel="0" collapsed="false">
      <c r="B52" s="18" t="n">
        <v>37</v>
      </c>
      <c r="C52" s="42" t="s">
        <v>668</v>
      </c>
      <c r="D52" s="42" t="s">
        <v>669</v>
      </c>
      <c r="E52" s="42" t="s">
        <v>595</v>
      </c>
      <c r="F52" s="42" t="s">
        <v>154</v>
      </c>
      <c r="G52" s="42" t="s">
        <v>670</v>
      </c>
      <c r="H52" s="42" t="s">
        <v>35</v>
      </c>
      <c r="I52" s="42" t="s">
        <v>671</v>
      </c>
    </row>
    <row r="53" customFormat="false" ht="15.6" hidden="false" customHeight="true" outlineLevel="0" collapsed="false">
      <c r="B53" s="18" t="n">
        <v>38</v>
      </c>
      <c r="C53" s="42" t="s">
        <v>672</v>
      </c>
      <c r="D53" s="42" t="s">
        <v>673</v>
      </c>
      <c r="E53" s="42" t="s">
        <v>576</v>
      </c>
      <c r="F53" s="42" t="s">
        <v>35</v>
      </c>
      <c r="G53" s="42" t="s">
        <v>674</v>
      </c>
      <c r="H53" s="42" t="s">
        <v>50</v>
      </c>
      <c r="I53" s="42" t="s">
        <v>675</v>
      </c>
    </row>
    <row r="54" customFormat="false" ht="15.6" hidden="false" customHeight="true" outlineLevel="0" collapsed="false">
      <c r="B54" s="18" t="n">
        <v>39</v>
      </c>
      <c r="C54" s="42" t="s">
        <v>676</v>
      </c>
      <c r="D54" s="42" t="s">
        <v>677</v>
      </c>
      <c r="E54" s="42" t="s">
        <v>602</v>
      </c>
      <c r="F54" s="42" t="s">
        <v>35</v>
      </c>
      <c r="G54" s="42" t="s">
        <v>678</v>
      </c>
      <c r="H54" s="42" t="s">
        <v>35</v>
      </c>
      <c r="I54" s="42" t="s">
        <v>679</v>
      </c>
    </row>
    <row r="55" customFormat="false" ht="15.6" hidden="false" customHeight="true" outlineLevel="0" collapsed="false">
      <c r="B55" s="18" t="n">
        <v>40</v>
      </c>
      <c r="C55" s="42" t="s">
        <v>543</v>
      </c>
      <c r="D55" s="42" t="s">
        <v>544</v>
      </c>
      <c r="E55" s="42" t="s">
        <v>560</v>
      </c>
      <c r="F55" s="42" t="s">
        <v>35</v>
      </c>
      <c r="G55" s="42" t="s">
        <v>680</v>
      </c>
      <c r="H55" s="42" t="s">
        <v>45</v>
      </c>
      <c r="I55" s="42" t="s">
        <v>681</v>
      </c>
    </row>
    <row r="56" customFormat="false" ht="15.6" hidden="false" customHeight="true" outlineLevel="0" collapsed="false">
      <c r="B56" s="18" t="n">
        <v>41</v>
      </c>
      <c r="C56" s="42" t="s">
        <v>682</v>
      </c>
      <c r="D56" s="42" t="s">
        <v>683</v>
      </c>
      <c r="E56" s="42" t="s">
        <v>560</v>
      </c>
      <c r="F56" s="42" t="s">
        <v>35</v>
      </c>
      <c r="G56" s="42" t="s">
        <v>684</v>
      </c>
      <c r="H56" s="42" t="s">
        <v>89</v>
      </c>
      <c r="I56" s="42" t="s">
        <v>685</v>
      </c>
    </row>
    <row r="57" customFormat="false" ht="15.6" hidden="false" customHeight="true" outlineLevel="0" collapsed="false">
      <c r="B57" s="18" t="n">
        <v>42</v>
      </c>
      <c r="C57" s="42" t="s">
        <v>686</v>
      </c>
      <c r="D57" s="42" t="s">
        <v>687</v>
      </c>
      <c r="E57" s="42" t="s">
        <v>582</v>
      </c>
      <c r="F57" s="42" t="s">
        <v>35</v>
      </c>
      <c r="G57" s="42" t="s">
        <v>688</v>
      </c>
      <c r="H57" s="42" t="s">
        <v>35</v>
      </c>
      <c r="I57" s="42" t="s">
        <v>319</v>
      </c>
    </row>
    <row r="58" customFormat="false" ht="15.6" hidden="false" customHeight="true" outlineLevel="0" collapsed="false">
      <c r="B58" s="18" t="n">
        <v>43</v>
      </c>
      <c r="C58" s="42" t="s">
        <v>689</v>
      </c>
      <c r="D58" s="42" t="s">
        <v>690</v>
      </c>
      <c r="E58" s="42" t="s">
        <v>595</v>
      </c>
      <c r="F58" s="42" t="s">
        <v>35</v>
      </c>
      <c r="G58" s="42" t="s">
        <v>691</v>
      </c>
      <c r="H58" s="42" t="s">
        <v>253</v>
      </c>
      <c r="I58" s="42" t="s">
        <v>692</v>
      </c>
    </row>
    <row r="65" s="35" customFormat="true" ht="15.6" hidden="false" customHeight="true" outlineLevel="0" collapsed="false">
      <c r="A65" s="26"/>
      <c r="B65" s="70"/>
      <c r="C65" s="27" t="s">
        <v>53</v>
      </c>
      <c r="D65" s="26"/>
      <c r="E65" s="26"/>
      <c r="F65" s="27" t="s">
        <v>54</v>
      </c>
      <c r="G65" s="26"/>
      <c r="H65" s="26"/>
      <c r="I65" s="26"/>
    </row>
    <row r="66" s="35" customFormat="true" ht="15.6" hidden="false" customHeight="true" outlineLevel="0" collapsed="false">
      <c r="A66" s="26"/>
      <c r="B66" s="70"/>
      <c r="C66" s="26" t="s">
        <v>55</v>
      </c>
      <c r="D66" s="26"/>
      <c r="E66" s="26"/>
      <c r="F66" s="26" t="s">
        <v>56</v>
      </c>
      <c r="G66" s="26"/>
      <c r="H66" s="26"/>
      <c r="I66" s="26"/>
    </row>
  </sheetData>
  <mergeCells count="7">
    <mergeCell ref="B2:I2"/>
    <mergeCell ref="B3:I3"/>
    <mergeCell ref="B4:I4"/>
    <mergeCell ref="A5:I5"/>
    <mergeCell ref="A8:I8"/>
    <mergeCell ref="A9:I9"/>
    <mergeCell ref="A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1"/>
      <c r="B6" s="51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1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442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7" t="s">
        <v>693</v>
      </c>
      <c r="B9" s="37"/>
      <c r="C9" s="37"/>
      <c r="D9" s="37"/>
      <c r="E9" s="37"/>
      <c r="F9" s="37"/>
      <c r="G9" s="37"/>
      <c r="H9" s="37"/>
      <c r="I9" s="37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customFormat="false" ht="15.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39" customFormat="true" ht="18" hidden="false" customHeight="tru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C14" s="28"/>
    </row>
    <row r="15" customFormat="false" ht="65.25" hidden="false" customHeight="true" outlineLevel="0" collapsed="false">
      <c r="B15" s="15" t="s">
        <v>7</v>
      </c>
      <c r="C15" s="41" t="s">
        <v>8</v>
      </c>
      <c r="D15" s="41" t="s">
        <v>9</v>
      </c>
      <c r="E15" s="41" t="s">
        <v>10</v>
      </c>
      <c r="F15" s="41" t="s">
        <v>11</v>
      </c>
      <c r="G15" s="41" t="s">
        <v>12</v>
      </c>
      <c r="H15" s="41" t="s">
        <v>13</v>
      </c>
      <c r="I15" s="41" t="s">
        <v>14</v>
      </c>
    </row>
    <row r="16" s="28" customFormat="true" ht="15.6" hidden="false" customHeight="true" outlineLevel="0" collapsed="false">
      <c r="B16" s="18" t="n">
        <v>1</v>
      </c>
      <c r="C16" s="42" t="s">
        <v>562</v>
      </c>
      <c r="D16" s="42" t="s">
        <v>563</v>
      </c>
      <c r="E16" s="42" t="s">
        <v>694</v>
      </c>
      <c r="F16" s="42" t="s">
        <v>71</v>
      </c>
      <c r="G16" s="42" t="s">
        <v>27</v>
      </c>
      <c r="H16" s="42" t="s">
        <v>253</v>
      </c>
      <c r="I16" s="42" t="s">
        <v>695</v>
      </c>
    </row>
    <row r="17" s="28" customFormat="true" ht="15.6" hidden="false" customHeight="true" outlineLevel="0" collapsed="false">
      <c r="B17" s="18" t="n">
        <v>2</v>
      </c>
      <c r="C17" s="42" t="s">
        <v>549</v>
      </c>
      <c r="D17" s="42" t="s">
        <v>550</v>
      </c>
      <c r="E17" s="42" t="s">
        <v>696</v>
      </c>
      <c r="F17" s="42" t="s">
        <v>115</v>
      </c>
      <c r="G17" s="42" t="s">
        <v>697</v>
      </c>
      <c r="H17" s="42" t="s">
        <v>40</v>
      </c>
      <c r="I17" s="42" t="s">
        <v>698</v>
      </c>
    </row>
    <row r="18" s="28" customFormat="true" ht="15.6" hidden="false" customHeight="true" outlineLevel="0" collapsed="false">
      <c r="B18" s="18" t="n">
        <v>3</v>
      </c>
      <c r="C18" s="42" t="s">
        <v>699</v>
      </c>
      <c r="D18" s="42" t="s">
        <v>700</v>
      </c>
      <c r="E18" s="42" t="s">
        <v>701</v>
      </c>
      <c r="F18" s="42" t="s">
        <v>71</v>
      </c>
      <c r="G18" s="42" t="s">
        <v>27</v>
      </c>
      <c r="H18" s="45" t="n">
        <v>10</v>
      </c>
      <c r="I18" s="44" t="e">
        <f aca="false">SUM(E18+F18+G18+H18)</f>
        <v>#VALUE!</v>
      </c>
    </row>
    <row r="19" s="28" customFormat="true" ht="15.6" hidden="false" customHeight="true" outlineLevel="0" collapsed="false">
      <c r="B19" s="18" t="n">
        <v>4</v>
      </c>
      <c r="C19" s="42" t="s">
        <v>574</v>
      </c>
      <c r="D19" s="42" t="s">
        <v>575</v>
      </c>
      <c r="E19" s="42" t="s">
        <v>702</v>
      </c>
      <c r="F19" s="42" t="s">
        <v>66</v>
      </c>
      <c r="G19" s="42" t="s">
        <v>27</v>
      </c>
      <c r="H19" s="42" t="s">
        <v>253</v>
      </c>
      <c r="I19" s="42" t="s">
        <v>703</v>
      </c>
    </row>
    <row r="20" s="28" customFormat="true" ht="15.6" hidden="false" customHeight="true" outlineLevel="0" collapsed="false">
      <c r="B20" s="18" t="n">
        <v>5</v>
      </c>
      <c r="C20" s="42" t="s">
        <v>570</v>
      </c>
      <c r="D20" s="42" t="s">
        <v>571</v>
      </c>
      <c r="E20" s="42" t="s">
        <v>704</v>
      </c>
      <c r="F20" s="42" t="s">
        <v>573</v>
      </c>
      <c r="G20" s="44" t="n">
        <v>84.22</v>
      </c>
      <c r="H20" s="45" t="n">
        <v>15</v>
      </c>
      <c r="I20" s="44" t="n">
        <v>765.05</v>
      </c>
    </row>
    <row r="21" s="28" customFormat="true" ht="15.6" hidden="false" customHeight="true" outlineLevel="0" collapsed="false">
      <c r="B21" s="18" t="n">
        <v>6</v>
      </c>
      <c r="C21" s="42" t="s">
        <v>558</v>
      </c>
      <c r="D21" s="42" t="s">
        <v>559</v>
      </c>
      <c r="E21" s="42" t="s">
        <v>694</v>
      </c>
      <c r="F21" s="42" t="s">
        <v>154</v>
      </c>
      <c r="G21" s="42" t="s">
        <v>705</v>
      </c>
      <c r="H21" s="42" t="s">
        <v>89</v>
      </c>
      <c r="I21" s="42" t="s">
        <v>706</v>
      </c>
    </row>
    <row r="22" s="28" customFormat="true" ht="15.6" hidden="false" customHeight="true" outlineLevel="0" collapsed="false">
      <c r="B22" s="18" t="n">
        <v>7</v>
      </c>
      <c r="C22" s="42" t="s">
        <v>707</v>
      </c>
      <c r="D22" s="42" t="s">
        <v>708</v>
      </c>
      <c r="E22" s="42" t="s">
        <v>709</v>
      </c>
      <c r="F22" s="42" t="s">
        <v>405</v>
      </c>
      <c r="G22" s="42" t="s">
        <v>710</v>
      </c>
      <c r="H22" s="42" t="s">
        <v>35</v>
      </c>
      <c r="I22" s="42" t="s">
        <v>711</v>
      </c>
    </row>
    <row r="23" s="28" customFormat="true" ht="15.6" hidden="false" customHeight="true" outlineLevel="0" collapsed="false">
      <c r="B23" s="18" t="n">
        <v>8</v>
      </c>
      <c r="C23" s="42" t="s">
        <v>589</v>
      </c>
      <c r="D23" s="42" t="s">
        <v>590</v>
      </c>
      <c r="E23" s="42" t="s">
        <v>702</v>
      </c>
      <c r="F23" s="42" t="s">
        <v>62</v>
      </c>
      <c r="G23" s="42" t="s">
        <v>712</v>
      </c>
      <c r="H23" s="42" t="s">
        <v>50</v>
      </c>
      <c r="I23" s="42" t="s">
        <v>713</v>
      </c>
    </row>
    <row r="24" s="28" customFormat="true" ht="15.6" hidden="false" customHeight="true" outlineLevel="0" collapsed="false">
      <c r="B24" s="18" t="n">
        <v>9</v>
      </c>
      <c r="C24" s="42" t="s">
        <v>511</v>
      </c>
      <c r="D24" s="42" t="s">
        <v>512</v>
      </c>
      <c r="E24" s="42" t="s">
        <v>714</v>
      </c>
      <c r="F24" s="42" t="s">
        <v>222</v>
      </c>
      <c r="G24" s="42" t="s">
        <v>514</v>
      </c>
      <c r="H24" s="42" t="s">
        <v>253</v>
      </c>
      <c r="I24" s="42" t="s">
        <v>715</v>
      </c>
    </row>
    <row r="25" s="28" customFormat="true" ht="15.6" hidden="false" customHeight="true" outlineLevel="0" collapsed="false">
      <c r="B25" s="18" t="n">
        <v>10</v>
      </c>
      <c r="C25" s="42" t="s">
        <v>516</v>
      </c>
      <c r="D25" s="42" t="s">
        <v>517</v>
      </c>
      <c r="E25" s="42" t="s">
        <v>716</v>
      </c>
      <c r="F25" s="42" t="s">
        <v>149</v>
      </c>
      <c r="G25" s="44" t="n">
        <v>70.55</v>
      </c>
      <c r="H25" s="46" t="n">
        <v>20</v>
      </c>
      <c r="I25" s="44" t="n">
        <v>707.21</v>
      </c>
    </row>
    <row r="26" s="28" customFormat="true" ht="15.6" hidden="false" customHeight="true" outlineLevel="0" collapsed="false">
      <c r="B26" s="18" t="n">
        <v>11</v>
      </c>
      <c r="C26" s="42" t="s">
        <v>596</v>
      </c>
      <c r="D26" s="42" t="s">
        <v>597</v>
      </c>
      <c r="E26" s="42" t="s">
        <v>694</v>
      </c>
      <c r="F26" s="42" t="s">
        <v>149</v>
      </c>
      <c r="G26" s="42" t="s">
        <v>717</v>
      </c>
      <c r="H26" s="42" t="s">
        <v>253</v>
      </c>
      <c r="I26" s="42" t="s">
        <v>718</v>
      </c>
    </row>
    <row r="27" s="28" customFormat="true" ht="15.6" hidden="false" customHeight="true" outlineLevel="0" collapsed="false">
      <c r="B27" s="18" t="n">
        <v>12</v>
      </c>
      <c r="C27" s="42" t="s">
        <v>600</v>
      </c>
      <c r="D27" s="42" t="s">
        <v>601</v>
      </c>
      <c r="E27" s="42" t="s">
        <v>719</v>
      </c>
      <c r="F27" s="42" t="s">
        <v>299</v>
      </c>
      <c r="G27" s="42" t="s">
        <v>720</v>
      </c>
      <c r="H27" s="42" t="s">
        <v>253</v>
      </c>
      <c r="I27" s="42" t="s">
        <v>721</v>
      </c>
    </row>
    <row r="28" s="28" customFormat="true" ht="15.6" hidden="false" customHeight="true" outlineLevel="0" collapsed="false">
      <c r="B28" s="18" t="n">
        <v>13</v>
      </c>
      <c r="C28" s="42" t="s">
        <v>519</v>
      </c>
      <c r="D28" s="42" t="s">
        <v>520</v>
      </c>
      <c r="E28" s="42" t="s">
        <v>722</v>
      </c>
      <c r="F28" s="42" t="s">
        <v>154</v>
      </c>
      <c r="G28" s="42" t="s">
        <v>522</v>
      </c>
      <c r="H28" s="42" t="s">
        <v>253</v>
      </c>
      <c r="I28" s="42" t="s">
        <v>723</v>
      </c>
    </row>
    <row r="29" s="28" customFormat="true" ht="15.6" hidden="false" customHeight="true" outlineLevel="0" collapsed="false">
      <c r="B29" s="18" t="n">
        <v>14</v>
      </c>
      <c r="C29" s="42" t="s">
        <v>584</v>
      </c>
      <c r="D29" s="42" t="s">
        <v>585</v>
      </c>
      <c r="E29" s="42" t="s">
        <v>724</v>
      </c>
      <c r="F29" s="42" t="s">
        <v>299</v>
      </c>
      <c r="G29" s="42" t="s">
        <v>725</v>
      </c>
      <c r="H29" s="42" t="s">
        <v>45</v>
      </c>
      <c r="I29" s="42" t="s">
        <v>726</v>
      </c>
    </row>
    <row r="30" s="28" customFormat="true" ht="15.6" hidden="false" customHeight="true" outlineLevel="0" collapsed="false">
      <c r="B30" s="18" t="n">
        <v>15</v>
      </c>
      <c r="C30" s="42" t="s">
        <v>727</v>
      </c>
      <c r="D30" s="42" t="s">
        <v>728</v>
      </c>
      <c r="E30" s="42" t="s">
        <v>605</v>
      </c>
      <c r="F30" s="42" t="s">
        <v>449</v>
      </c>
      <c r="G30" s="42" t="s">
        <v>729</v>
      </c>
      <c r="H30" s="42" t="s">
        <v>35</v>
      </c>
      <c r="I30" s="42" t="s">
        <v>730</v>
      </c>
    </row>
    <row r="31" s="28" customFormat="true" ht="15.6" hidden="false" customHeight="true" outlineLevel="0" collapsed="false">
      <c r="B31" s="18" t="n">
        <v>16</v>
      </c>
      <c r="C31" s="42" t="s">
        <v>524</v>
      </c>
      <c r="D31" s="42" t="s">
        <v>525</v>
      </c>
      <c r="E31" s="42" t="s">
        <v>719</v>
      </c>
      <c r="F31" s="42" t="s">
        <v>352</v>
      </c>
      <c r="G31" s="42" t="s">
        <v>527</v>
      </c>
      <c r="H31" s="42" t="s">
        <v>35</v>
      </c>
      <c r="I31" s="42" t="s">
        <v>731</v>
      </c>
    </row>
    <row r="32" s="28" customFormat="true" ht="15.6" hidden="false" customHeight="true" outlineLevel="0" collapsed="false">
      <c r="B32" s="18" t="n">
        <v>17</v>
      </c>
      <c r="C32" s="42" t="s">
        <v>610</v>
      </c>
      <c r="D32" s="42" t="s">
        <v>611</v>
      </c>
      <c r="E32" s="42" t="s">
        <v>724</v>
      </c>
      <c r="F32" s="42" t="s">
        <v>171</v>
      </c>
      <c r="G32" s="42" t="s">
        <v>420</v>
      </c>
      <c r="H32" s="42" t="s">
        <v>35</v>
      </c>
      <c r="I32" s="42" t="s">
        <v>732</v>
      </c>
    </row>
    <row r="33" s="28" customFormat="true" ht="15.6" hidden="false" customHeight="true" outlineLevel="0" collapsed="false">
      <c r="B33" s="18" t="n">
        <v>18</v>
      </c>
      <c r="C33" s="42" t="s">
        <v>733</v>
      </c>
      <c r="D33" s="42" t="s">
        <v>734</v>
      </c>
      <c r="E33" s="42" t="s">
        <v>701</v>
      </c>
      <c r="F33" s="42" t="s">
        <v>449</v>
      </c>
      <c r="G33" s="46" t="n">
        <v>83.16</v>
      </c>
      <c r="H33" s="42" t="s">
        <v>253</v>
      </c>
      <c r="I33" s="21" t="n">
        <v>681.79</v>
      </c>
    </row>
    <row r="34" s="28" customFormat="true" ht="15.6" hidden="false" customHeight="true" outlineLevel="0" collapsed="false">
      <c r="B34" s="18" t="n">
        <v>19</v>
      </c>
      <c r="C34" s="42" t="s">
        <v>735</v>
      </c>
      <c r="D34" s="42" t="s">
        <v>736</v>
      </c>
      <c r="E34" s="42" t="s">
        <v>701</v>
      </c>
      <c r="F34" s="42" t="s">
        <v>449</v>
      </c>
      <c r="G34" s="42" t="s">
        <v>737</v>
      </c>
      <c r="H34" s="42" t="s">
        <v>253</v>
      </c>
      <c r="I34" s="42" t="s">
        <v>738</v>
      </c>
    </row>
    <row r="35" s="28" customFormat="true" ht="15.6" hidden="false" customHeight="true" outlineLevel="0" collapsed="false">
      <c r="B35" s="18" t="n">
        <v>20</v>
      </c>
      <c r="C35" s="42" t="s">
        <v>739</v>
      </c>
      <c r="D35" s="42" t="s">
        <v>740</v>
      </c>
      <c r="E35" s="42" t="s">
        <v>714</v>
      </c>
      <c r="F35" s="42" t="s">
        <v>154</v>
      </c>
      <c r="G35" s="42" t="s">
        <v>741</v>
      </c>
      <c r="H35" s="42" t="s">
        <v>35</v>
      </c>
      <c r="I35" s="42" t="s">
        <v>742</v>
      </c>
    </row>
    <row r="36" s="28" customFormat="true" ht="15.6" hidden="false" customHeight="true" outlineLevel="0" collapsed="false">
      <c r="B36" s="18" t="n">
        <v>21</v>
      </c>
      <c r="C36" s="42" t="s">
        <v>629</v>
      </c>
      <c r="D36" s="42" t="s">
        <v>630</v>
      </c>
      <c r="E36" s="42" t="s">
        <v>605</v>
      </c>
      <c r="F36" s="42" t="s">
        <v>35</v>
      </c>
      <c r="G36" s="42" t="s">
        <v>743</v>
      </c>
      <c r="H36" s="42" t="s">
        <v>50</v>
      </c>
      <c r="I36" s="42" t="s">
        <v>744</v>
      </c>
    </row>
    <row r="37" s="28" customFormat="true" ht="15.6" hidden="false" customHeight="true" outlineLevel="0" collapsed="false">
      <c r="B37" s="18" t="n">
        <v>22</v>
      </c>
      <c r="C37" s="42" t="s">
        <v>745</v>
      </c>
      <c r="D37" s="42" t="s">
        <v>746</v>
      </c>
      <c r="E37" s="42" t="s">
        <v>747</v>
      </c>
      <c r="F37" s="42" t="s">
        <v>154</v>
      </c>
      <c r="G37" s="42" t="s">
        <v>748</v>
      </c>
      <c r="H37" s="42" t="s">
        <v>253</v>
      </c>
      <c r="I37" s="42" t="s">
        <v>749</v>
      </c>
    </row>
    <row r="38" s="28" customFormat="true" ht="15.6" hidden="false" customHeight="true" outlineLevel="0" collapsed="false">
      <c r="B38" s="18" t="n">
        <v>23</v>
      </c>
      <c r="C38" s="42" t="s">
        <v>529</v>
      </c>
      <c r="D38" s="42" t="s">
        <v>530</v>
      </c>
      <c r="E38" s="42" t="s">
        <v>750</v>
      </c>
      <c r="F38" s="42" t="s">
        <v>135</v>
      </c>
      <c r="G38" s="42" t="s">
        <v>50</v>
      </c>
      <c r="H38" s="42" t="s">
        <v>35</v>
      </c>
      <c r="I38" s="42" t="s">
        <v>751</v>
      </c>
    </row>
    <row r="39" s="28" customFormat="true" ht="15.6" hidden="false" customHeight="true" outlineLevel="0" collapsed="false">
      <c r="B39" s="18" t="n">
        <v>24</v>
      </c>
      <c r="C39" s="42" t="s">
        <v>533</v>
      </c>
      <c r="D39" s="42" t="s">
        <v>534</v>
      </c>
      <c r="E39" s="42" t="s">
        <v>716</v>
      </c>
      <c r="F39" s="42" t="s">
        <v>154</v>
      </c>
      <c r="G39" s="42" t="s">
        <v>491</v>
      </c>
      <c r="H39" s="42" t="s">
        <v>253</v>
      </c>
      <c r="I39" s="42" t="s">
        <v>752</v>
      </c>
    </row>
    <row r="40" s="28" customFormat="true" ht="15.6" hidden="false" customHeight="true" outlineLevel="0" collapsed="false">
      <c r="B40" s="18" t="n">
        <v>25</v>
      </c>
      <c r="C40" s="42" t="s">
        <v>536</v>
      </c>
      <c r="D40" s="42" t="s">
        <v>537</v>
      </c>
      <c r="E40" s="42" t="s">
        <v>702</v>
      </c>
      <c r="F40" s="42" t="s">
        <v>149</v>
      </c>
      <c r="G40" s="44" t="n">
        <v>34.72</v>
      </c>
      <c r="H40" s="86" t="n">
        <v>5</v>
      </c>
      <c r="I40" s="87" t="n">
        <v>650.86</v>
      </c>
    </row>
    <row r="41" s="28" customFormat="true" ht="15.6" hidden="false" customHeight="true" outlineLevel="0" collapsed="false">
      <c r="B41" s="18" t="n">
        <v>26</v>
      </c>
      <c r="C41" s="42" t="s">
        <v>753</v>
      </c>
      <c r="D41" s="42" t="s">
        <v>754</v>
      </c>
      <c r="E41" s="42" t="s">
        <v>747</v>
      </c>
      <c r="F41" s="42" t="s">
        <v>26</v>
      </c>
      <c r="G41" s="42" t="s">
        <v>755</v>
      </c>
      <c r="H41" s="42" t="s">
        <v>45</v>
      </c>
      <c r="I41" s="42" t="s">
        <v>756</v>
      </c>
    </row>
    <row r="42" s="28" customFormat="true" ht="15.6" hidden="false" customHeight="true" outlineLevel="0" collapsed="false">
      <c r="B42" s="18" t="n">
        <v>27</v>
      </c>
      <c r="C42" s="42" t="s">
        <v>626</v>
      </c>
      <c r="D42" s="42" t="s">
        <v>627</v>
      </c>
      <c r="E42" s="42" t="s">
        <v>724</v>
      </c>
      <c r="F42" s="42" t="s">
        <v>35</v>
      </c>
      <c r="G42" s="42" t="s">
        <v>757</v>
      </c>
      <c r="H42" s="42" t="s">
        <v>50</v>
      </c>
      <c r="I42" s="42" t="s">
        <v>758</v>
      </c>
    </row>
    <row r="43" s="28" customFormat="true" ht="15.6" hidden="false" customHeight="true" outlineLevel="0" collapsed="false">
      <c r="B43" s="18" t="n">
        <v>28</v>
      </c>
      <c r="C43" s="42" t="s">
        <v>759</v>
      </c>
      <c r="D43" s="42" t="s">
        <v>760</v>
      </c>
      <c r="E43" s="42" t="s">
        <v>702</v>
      </c>
      <c r="F43" s="42" t="s">
        <v>135</v>
      </c>
      <c r="G43" s="42" t="s">
        <v>761</v>
      </c>
      <c r="H43" s="42" t="s">
        <v>50</v>
      </c>
      <c r="I43" s="42" t="s">
        <v>762</v>
      </c>
    </row>
    <row r="44" s="28" customFormat="true" ht="15.6" hidden="false" customHeight="true" outlineLevel="0" collapsed="false">
      <c r="B44" s="18" t="n">
        <v>29</v>
      </c>
      <c r="C44" s="42" t="s">
        <v>763</v>
      </c>
      <c r="D44" s="42" t="s">
        <v>764</v>
      </c>
      <c r="E44" s="42" t="s">
        <v>747</v>
      </c>
      <c r="F44" s="42" t="s">
        <v>26</v>
      </c>
      <c r="G44" s="42" t="s">
        <v>765</v>
      </c>
      <c r="H44" s="42" t="s">
        <v>253</v>
      </c>
      <c r="I44" s="42" t="s">
        <v>766</v>
      </c>
    </row>
    <row r="45" s="28" customFormat="true" ht="15.6" hidden="false" customHeight="true" outlineLevel="0" collapsed="false">
      <c r="B45" s="18" t="n">
        <v>30</v>
      </c>
      <c r="C45" s="42" t="s">
        <v>767</v>
      </c>
      <c r="D45" s="42" t="s">
        <v>768</v>
      </c>
      <c r="E45" s="42" t="s">
        <v>747</v>
      </c>
      <c r="F45" s="42" t="s">
        <v>171</v>
      </c>
      <c r="G45" s="42" t="s">
        <v>769</v>
      </c>
      <c r="H45" s="42" t="s">
        <v>50</v>
      </c>
      <c r="I45" s="42" t="s">
        <v>770</v>
      </c>
    </row>
    <row r="46" s="28" customFormat="true" ht="15.6" hidden="false" customHeight="true" outlineLevel="0" collapsed="false">
      <c r="B46" s="18" t="n">
        <v>31</v>
      </c>
      <c r="C46" s="42" t="s">
        <v>632</v>
      </c>
      <c r="D46" s="42" t="s">
        <v>633</v>
      </c>
      <c r="E46" s="42" t="s">
        <v>716</v>
      </c>
      <c r="F46" s="42" t="s">
        <v>35</v>
      </c>
      <c r="G46" s="42" t="s">
        <v>771</v>
      </c>
      <c r="H46" s="42" t="s">
        <v>50</v>
      </c>
      <c r="I46" s="42" t="s">
        <v>772</v>
      </c>
    </row>
    <row r="47" s="28" customFormat="true" ht="15.6" hidden="false" customHeight="true" outlineLevel="0" collapsed="false">
      <c r="B47" s="18" t="n">
        <v>32</v>
      </c>
      <c r="C47" s="42" t="s">
        <v>539</v>
      </c>
      <c r="D47" s="42" t="s">
        <v>540</v>
      </c>
      <c r="E47" s="42" t="s">
        <v>702</v>
      </c>
      <c r="F47" s="42" t="s">
        <v>83</v>
      </c>
      <c r="G47" s="42" t="s">
        <v>541</v>
      </c>
      <c r="H47" s="42" t="s">
        <v>35</v>
      </c>
      <c r="I47" s="42" t="s">
        <v>773</v>
      </c>
    </row>
    <row r="48" s="28" customFormat="true" ht="15.6" hidden="false" customHeight="true" outlineLevel="0" collapsed="false">
      <c r="B48" s="18" t="n">
        <v>33</v>
      </c>
      <c r="C48" s="42" t="s">
        <v>664</v>
      </c>
      <c r="D48" s="42" t="s">
        <v>665</v>
      </c>
      <c r="E48" s="42" t="s">
        <v>701</v>
      </c>
      <c r="F48" s="42" t="s">
        <v>35</v>
      </c>
      <c r="G48" s="42" t="s">
        <v>774</v>
      </c>
      <c r="H48" s="42" t="s">
        <v>253</v>
      </c>
      <c r="I48" s="42" t="s">
        <v>775</v>
      </c>
    </row>
    <row r="49" s="28" customFormat="true" ht="15.6" hidden="false" customHeight="true" outlineLevel="0" collapsed="false">
      <c r="B49" s="18" t="n">
        <v>34</v>
      </c>
      <c r="C49" s="42" t="s">
        <v>543</v>
      </c>
      <c r="D49" s="42" t="s">
        <v>544</v>
      </c>
      <c r="E49" s="42" t="s">
        <v>694</v>
      </c>
      <c r="F49" s="42" t="s">
        <v>35</v>
      </c>
      <c r="G49" s="42" t="s">
        <v>546</v>
      </c>
      <c r="H49" s="42" t="s">
        <v>45</v>
      </c>
      <c r="I49" s="42" t="s">
        <v>776</v>
      </c>
    </row>
    <row r="50" s="28" customFormat="true" ht="15.6" hidden="false" customHeight="true" outlineLevel="0" collapsed="false">
      <c r="B50" s="18" t="n">
        <v>35</v>
      </c>
      <c r="C50" s="42" t="s">
        <v>672</v>
      </c>
      <c r="D50" s="42" t="s">
        <v>673</v>
      </c>
      <c r="E50" s="42" t="s">
        <v>702</v>
      </c>
      <c r="F50" s="42" t="s">
        <v>35</v>
      </c>
      <c r="G50" s="42" t="s">
        <v>777</v>
      </c>
      <c r="H50" s="42" t="s">
        <v>50</v>
      </c>
      <c r="I50" s="42" t="s">
        <v>778</v>
      </c>
    </row>
    <row r="51" s="28" customFormat="true" ht="15.6" hidden="false" customHeight="true" outlineLevel="0" collapsed="false">
      <c r="B51" s="18" t="n">
        <v>36</v>
      </c>
      <c r="C51" s="42" t="s">
        <v>779</v>
      </c>
      <c r="D51" s="42" t="s">
        <v>780</v>
      </c>
      <c r="E51" s="42" t="s">
        <v>747</v>
      </c>
      <c r="F51" s="42" t="s">
        <v>35</v>
      </c>
      <c r="G51" s="42" t="s">
        <v>781</v>
      </c>
      <c r="H51" s="42" t="s">
        <v>45</v>
      </c>
      <c r="I51" s="42" t="s">
        <v>782</v>
      </c>
    </row>
    <row r="52" s="28" customFormat="true" ht="15.6" hidden="false" customHeight="true" outlineLevel="0" collapsed="false">
      <c r="B52" s="18" t="n">
        <v>37</v>
      </c>
      <c r="C52" s="42" t="s">
        <v>686</v>
      </c>
      <c r="D52" s="42" t="s">
        <v>687</v>
      </c>
      <c r="E52" s="42" t="s">
        <v>701</v>
      </c>
      <c r="F52" s="42" t="s">
        <v>35</v>
      </c>
      <c r="G52" s="42" t="s">
        <v>783</v>
      </c>
      <c r="H52" s="42" t="s">
        <v>35</v>
      </c>
      <c r="I52" s="42" t="s">
        <v>784</v>
      </c>
    </row>
    <row r="53" s="28" customFormat="true" ht="15.6" hidden="false" customHeight="true" outlineLevel="0" collapsed="false">
      <c r="B53" s="49"/>
    </row>
    <row r="54" s="28" customFormat="true" ht="15.6" hidden="false" customHeight="true" outlineLevel="0" collapsed="false">
      <c r="B54" s="49"/>
    </row>
    <row r="55" s="28" customFormat="true" ht="15.6" hidden="false" customHeight="true" outlineLevel="0" collapsed="false">
      <c r="B55" s="49"/>
    </row>
    <row r="56" s="28" customFormat="true" ht="15.6" hidden="false" customHeight="true" outlineLevel="0" collapsed="false">
      <c r="B56" s="49"/>
    </row>
    <row r="57" s="28" customFormat="true" ht="15.6" hidden="false" customHeight="true" outlineLevel="0" collapsed="false">
      <c r="B57" s="49"/>
    </row>
    <row r="58" s="35" customFormat="true" ht="15.6" hidden="false" customHeight="true" outlineLevel="0" collapsed="false">
      <c r="A58" s="26"/>
      <c r="B58" s="70"/>
      <c r="C58" s="27" t="s">
        <v>53</v>
      </c>
      <c r="D58" s="26"/>
      <c r="E58" s="26"/>
      <c r="F58" s="27" t="s">
        <v>54</v>
      </c>
      <c r="G58" s="26"/>
      <c r="H58" s="26"/>
      <c r="I58" s="26"/>
    </row>
    <row r="59" s="35" customFormat="true" ht="15.6" hidden="false" customHeight="true" outlineLevel="0" collapsed="false">
      <c r="A59" s="26"/>
      <c r="B59" s="70"/>
      <c r="C59" s="26" t="s">
        <v>55</v>
      </c>
      <c r="D59" s="26"/>
      <c r="E59" s="26"/>
      <c r="F59" s="26" t="s">
        <v>56</v>
      </c>
      <c r="G59" s="26"/>
      <c r="H59" s="26"/>
      <c r="I59" s="26"/>
    </row>
    <row r="60" s="28" customFormat="true" ht="15.6" hidden="false" customHeight="true" outlineLevel="0" collapsed="false">
      <c r="B60" s="49"/>
    </row>
    <row r="61" s="28" customFormat="true" ht="15.6" hidden="false" customHeight="true" outlineLevel="0" collapsed="false">
      <c r="B61" s="49"/>
    </row>
    <row r="62" s="28" customFormat="true" ht="15.6" hidden="false" customHeight="true" outlineLevel="0" collapsed="false">
      <c r="B62" s="49"/>
    </row>
    <row r="63" s="28" customFormat="true" ht="15.6" hidden="false" customHeight="true" outlineLevel="0" collapsed="false">
      <c r="B63" s="49"/>
    </row>
    <row r="64" s="28" customFormat="true" ht="15.6" hidden="false" customHeight="true" outlineLevel="0" collapsed="false">
      <c r="B64" s="49"/>
    </row>
    <row r="65" s="28" customFormat="true" ht="15.6" hidden="false" customHeight="true" outlineLevel="0" collapsed="false">
      <c r="B65" s="49"/>
    </row>
    <row r="66" s="28" customFormat="true" ht="15.6" hidden="false" customHeight="true" outlineLevel="0" collapsed="false">
      <c r="B66" s="49"/>
    </row>
    <row r="67" s="28" customFormat="true" ht="15.6" hidden="false" customHeight="true" outlineLevel="0" collapsed="false">
      <c r="B67" s="49"/>
    </row>
    <row r="68" s="28" customFormat="true" ht="15.6" hidden="false" customHeight="true" outlineLevel="0" collapsed="false">
      <c r="B68" s="49"/>
    </row>
    <row r="69" s="28" customFormat="true" ht="15.6" hidden="false" customHeight="true" outlineLevel="0" collapsed="false">
      <c r="B69" s="49"/>
    </row>
    <row r="70" s="28" customFormat="true" ht="15.6" hidden="false" customHeight="true" outlineLevel="0" collapsed="false">
      <c r="B70" s="49"/>
    </row>
  </sheetData>
  <mergeCells count="7">
    <mergeCell ref="B2:I2"/>
    <mergeCell ref="B3:I3"/>
    <mergeCell ref="B4:I4"/>
    <mergeCell ref="A5:I5"/>
    <mergeCell ref="A8:I8"/>
    <mergeCell ref="A9:I9"/>
    <mergeCell ref="A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7"/>
    <col collapsed="false" customWidth="false" hidden="false" outlineLevel="0" max="2" min="2" style="28" width="11.42"/>
    <col collapsed="false" customWidth="true" hidden="false" outlineLevel="0" max="3" min="3" style="28" width="43.7"/>
    <col collapsed="false" customWidth="false" hidden="false" outlineLevel="0" max="257" min="4" style="28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51"/>
      <c r="B7" s="32"/>
      <c r="C7" s="32"/>
      <c r="D7" s="32"/>
      <c r="E7" s="32"/>
      <c r="F7" s="32"/>
      <c r="G7" s="32"/>
      <c r="H7" s="32"/>
      <c r="I7" s="32"/>
    </row>
    <row r="8" s="35" customFormat="tru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785</v>
      </c>
      <c r="B9" s="37"/>
      <c r="C9" s="37"/>
      <c r="D9" s="37"/>
      <c r="E9" s="37"/>
      <c r="F9" s="37"/>
      <c r="G9" s="37"/>
      <c r="H9" s="37"/>
      <c r="I9" s="37"/>
      <c r="L9" s="36"/>
    </row>
    <row r="10" s="35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L10" s="36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s="35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39" customFormat="true" ht="18" hidden="false" customHeight="fals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5" customFormat="false" ht="63.75" hidden="false" customHeight="false" outlineLevel="0" collapsed="false">
      <c r="B15" s="88" t="s">
        <v>786</v>
      </c>
      <c r="C15" s="41" t="s">
        <v>8</v>
      </c>
      <c r="D15" s="41" t="s">
        <v>9</v>
      </c>
      <c r="E15" s="41" t="s">
        <v>10</v>
      </c>
      <c r="F15" s="41" t="s">
        <v>11</v>
      </c>
      <c r="G15" s="41" t="s">
        <v>12</v>
      </c>
      <c r="H15" s="41" t="s">
        <v>13</v>
      </c>
      <c r="I15" s="41" t="s">
        <v>787</v>
      </c>
    </row>
    <row r="16" customFormat="false" ht="15" hidden="false" customHeight="true" outlineLevel="0" collapsed="false">
      <c r="B16" s="18" t="n">
        <v>1</v>
      </c>
      <c r="C16" s="42" t="s">
        <v>554</v>
      </c>
      <c r="D16" s="42" t="s">
        <v>555</v>
      </c>
      <c r="E16" s="42" t="s">
        <v>788</v>
      </c>
      <c r="F16" s="42" t="s">
        <v>79</v>
      </c>
      <c r="G16" s="44" t="s">
        <v>27</v>
      </c>
      <c r="H16" s="44" t="s">
        <v>45</v>
      </c>
      <c r="I16" s="45" t="n">
        <v>794.6</v>
      </c>
    </row>
    <row r="17" customFormat="false" ht="15" hidden="false" customHeight="true" outlineLevel="0" collapsed="false">
      <c r="B17" s="18" t="n">
        <v>2</v>
      </c>
      <c r="C17" s="42" t="s">
        <v>562</v>
      </c>
      <c r="D17" s="42" t="s">
        <v>563</v>
      </c>
      <c r="E17" s="42" t="s">
        <v>789</v>
      </c>
      <c r="F17" s="42" t="s">
        <v>71</v>
      </c>
      <c r="G17" s="44" t="s">
        <v>27</v>
      </c>
      <c r="H17" s="44" t="s">
        <v>253</v>
      </c>
      <c r="I17" s="44" t="n">
        <v>777.46</v>
      </c>
    </row>
    <row r="18" customFormat="false" ht="15" hidden="false" customHeight="true" outlineLevel="0" collapsed="false">
      <c r="B18" s="18" t="n">
        <v>3</v>
      </c>
      <c r="C18" s="42" t="s">
        <v>549</v>
      </c>
      <c r="D18" s="42" t="s">
        <v>550</v>
      </c>
      <c r="E18" s="42" t="s">
        <v>790</v>
      </c>
      <c r="F18" s="42" t="s">
        <v>115</v>
      </c>
      <c r="G18" s="44" t="s">
        <v>697</v>
      </c>
      <c r="H18" s="44" t="s">
        <v>40</v>
      </c>
      <c r="I18" s="44" t="n">
        <v>776.43</v>
      </c>
    </row>
    <row r="19" customFormat="false" ht="15" hidden="false" customHeight="true" outlineLevel="0" collapsed="false">
      <c r="B19" s="18" t="n">
        <v>4</v>
      </c>
      <c r="C19" s="42" t="s">
        <v>570</v>
      </c>
      <c r="D19" s="42" t="s">
        <v>571</v>
      </c>
      <c r="E19" s="42" t="s">
        <v>791</v>
      </c>
      <c r="F19" s="42" t="s">
        <v>573</v>
      </c>
      <c r="G19" s="44" t="n">
        <v>84.22</v>
      </c>
      <c r="H19" s="45" t="n">
        <v>15</v>
      </c>
      <c r="I19" s="44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2" t="s">
        <v>792</v>
      </c>
      <c r="D20" s="42" t="s">
        <v>793</v>
      </c>
      <c r="E20" s="42" t="s">
        <v>789</v>
      </c>
      <c r="F20" s="42" t="s">
        <v>71</v>
      </c>
      <c r="G20" s="44" t="s">
        <v>794</v>
      </c>
      <c r="H20" s="44" t="s">
        <v>253</v>
      </c>
      <c r="I20" s="44" t="n">
        <v>729.12</v>
      </c>
    </row>
    <row r="21" customFormat="false" ht="15" hidden="false" customHeight="true" outlineLevel="0" collapsed="false">
      <c r="B21" s="18" t="n">
        <v>6</v>
      </c>
      <c r="C21" s="42" t="s">
        <v>558</v>
      </c>
      <c r="D21" s="42" t="s">
        <v>559</v>
      </c>
      <c r="E21" s="42" t="s">
        <v>789</v>
      </c>
      <c r="F21" s="42" t="s">
        <v>154</v>
      </c>
      <c r="G21" s="44" t="s">
        <v>705</v>
      </c>
      <c r="H21" s="44" t="s">
        <v>89</v>
      </c>
      <c r="I21" s="44" t="n">
        <v>725.12</v>
      </c>
    </row>
    <row r="22" customFormat="false" ht="15" hidden="false" customHeight="true" outlineLevel="0" collapsed="false">
      <c r="B22" s="18" t="n">
        <v>7</v>
      </c>
      <c r="C22" s="42" t="s">
        <v>707</v>
      </c>
      <c r="D22" s="42" t="s">
        <v>708</v>
      </c>
      <c r="E22" s="42" t="s">
        <v>795</v>
      </c>
      <c r="F22" s="42" t="s">
        <v>405</v>
      </c>
      <c r="G22" s="44" t="s">
        <v>710</v>
      </c>
      <c r="H22" s="44" t="s">
        <v>35</v>
      </c>
      <c r="I22" s="44" t="n">
        <v>719.85</v>
      </c>
    </row>
    <row r="23" customFormat="false" ht="15" hidden="false" customHeight="true" outlineLevel="0" collapsed="false">
      <c r="B23" s="18" t="n">
        <v>8</v>
      </c>
      <c r="C23" s="42" t="s">
        <v>596</v>
      </c>
      <c r="D23" s="42" t="s">
        <v>597</v>
      </c>
      <c r="E23" s="42" t="s">
        <v>789</v>
      </c>
      <c r="F23" s="42" t="s">
        <v>149</v>
      </c>
      <c r="G23" s="44" t="s">
        <v>717</v>
      </c>
      <c r="H23" s="44" t="s">
        <v>253</v>
      </c>
      <c r="I23" s="44" t="n">
        <v>672.9</v>
      </c>
    </row>
    <row r="24" customFormat="false" ht="15" hidden="false" customHeight="true" outlineLevel="0" collapsed="false">
      <c r="B24" s="18" t="n">
        <v>9</v>
      </c>
      <c r="C24" s="42" t="s">
        <v>600</v>
      </c>
      <c r="D24" s="42" t="s">
        <v>601</v>
      </c>
      <c r="E24" s="42" t="s">
        <v>796</v>
      </c>
      <c r="F24" s="42" t="s">
        <v>299</v>
      </c>
      <c r="G24" s="44" t="s">
        <v>720</v>
      </c>
      <c r="H24" s="44" t="s">
        <v>253</v>
      </c>
      <c r="I24" s="44" t="n">
        <v>671.08</v>
      </c>
    </row>
    <row r="25" customFormat="false" ht="15" hidden="false" customHeight="true" outlineLevel="0" collapsed="false">
      <c r="B25" s="18" t="n">
        <v>10</v>
      </c>
      <c r="C25" s="42" t="s">
        <v>524</v>
      </c>
      <c r="D25" s="42" t="s">
        <v>525</v>
      </c>
      <c r="E25" s="42" t="s">
        <v>796</v>
      </c>
      <c r="F25" s="42" t="s">
        <v>352</v>
      </c>
      <c r="G25" s="44" t="s">
        <v>527</v>
      </c>
      <c r="H25" s="44" t="s">
        <v>35</v>
      </c>
      <c r="I25" s="44" t="n">
        <v>654.89</v>
      </c>
    </row>
    <row r="26" customFormat="false" ht="15" hidden="false" customHeight="true" outlineLevel="0" collapsed="false">
      <c r="B26" s="18" t="n">
        <v>11</v>
      </c>
      <c r="C26" s="42" t="s">
        <v>797</v>
      </c>
      <c r="D26" s="42" t="s">
        <v>798</v>
      </c>
      <c r="E26" s="42" t="s">
        <v>799</v>
      </c>
      <c r="F26" s="42" t="s">
        <v>800</v>
      </c>
      <c r="G26" s="44" t="s">
        <v>769</v>
      </c>
      <c r="H26" s="44" t="s">
        <v>35</v>
      </c>
      <c r="I26" s="44" t="n">
        <v>645.48</v>
      </c>
    </row>
    <row r="27" customFormat="false" ht="15" hidden="false" customHeight="true" outlineLevel="0" collapsed="false">
      <c r="B27" s="18" t="n">
        <v>12</v>
      </c>
      <c r="C27" s="42" t="s">
        <v>610</v>
      </c>
      <c r="D27" s="42" t="s">
        <v>611</v>
      </c>
      <c r="E27" s="42" t="s">
        <v>801</v>
      </c>
      <c r="F27" s="42" t="s">
        <v>171</v>
      </c>
      <c r="G27" s="44" t="s">
        <v>420</v>
      </c>
      <c r="H27" s="44" t="s">
        <v>35</v>
      </c>
      <c r="I27" s="44" t="n">
        <v>633.29</v>
      </c>
    </row>
    <row r="28" customFormat="false" ht="15" hidden="false" customHeight="true" outlineLevel="0" collapsed="false">
      <c r="B28" s="18" t="n">
        <v>13</v>
      </c>
      <c r="C28" s="42" t="s">
        <v>529</v>
      </c>
      <c r="D28" s="42" t="s">
        <v>530</v>
      </c>
      <c r="E28" s="42" t="s">
        <v>802</v>
      </c>
      <c r="F28" s="42" t="s">
        <v>135</v>
      </c>
      <c r="G28" s="44" t="s">
        <v>50</v>
      </c>
      <c r="H28" s="44" t="s">
        <v>35</v>
      </c>
      <c r="I28" s="44" t="n">
        <v>628.47</v>
      </c>
    </row>
    <row r="29" customFormat="false" ht="15" hidden="false" customHeight="true" outlineLevel="0" collapsed="false">
      <c r="B29" s="18" t="n">
        <v>14</v>
      </c>
      <c r="C29" s="42" t="s">
        <v>626</v>
      </c>
      <c r="D29" s="42" t="s">
        <v>627</v>
      </c>
      <c r="E29" s="42" t="s">
        <v>801</v>
      </c>
      <c r="F29" s="42" t="s">
        <v>35</v>
      </c>
      <c r="G29" s="44" t="s">
        <v>757</v>
      </c>
      <c r="H29" s="44" t="s">
        <v>50</v>
      </c>
      <c r="I29" s="44" t="n">
        <v>607.07</v>
      </c>
    </row>
    <row r="30" customFormat="false" ht="15" hidden="false" customHeight="true" outlineLevel="0" collapsed="false">
      <c r="B30" s="18" t="n">
        <v>15</v>
      </c>
      <c r="C30" s="42" t="s">
        <v>651</v>
      </c>
      <c r="D30" s="42" t="s">
        <v>652</v>
      </c>
      <c r="E30" s="42" t="s">
        <v>801</v>
      </c>
      <c r="F30" s="42" t="s">
        <v>35</v>
      </c>
      <c r="G30" s="44" t="s">
        <v>803</v>
      </c>
      <c r="H30" s="44" t="s">
        <v>45</v>
      </c>
      <c r="I30" s="44" t="n">
        <v>585.56</v>
      </c>
    </row>
    <row r="31" customFormat="false" ht="15" hidden="false" customHeight="true" outlineLevel="0" collapsed="false">
      <c r="B31" s="18" t="n">
        <v>16</v>
      </c>
      <c r="C31" s="42" t="s">
        <v>804</v>
      </c>
      <c r="D31" s="42" t="s">
        <v>805</v>
      </c>
      <c r="E31" s="42" t="s">
        <v>789</v>
      </c>
      <c r="F31" s="42" t="s">
        <v>35</v>
      </c>
      <c r="G31" s="44" t="s">
        <v>806</v>
      </c>
      <c r="H31" s="44" t="s">
        <v>35</v>
      </c>
      <c r="I31" s="44" t="n">
        <v>543.9</v>
      </c>
    </row>
    <row r="32" customFormat="false" ht="15" hidden="false" customHeight="true" outlineLevel="0" collapsed="false">
      <c r="B32" s="18" t="n">
        <v>17</v>
      </c>
      <c r="C32" s="42" t="s">
        <v>676</v>
      </c>
      <c r="D32" s="42" t="s">
        <v>677</v>
      </c>
      <c r="E32" s="42" t="s">
        <v>796</v>
      </c>
      <c r="F32" s="42" t="s">
        <v>35</v>
      </c>
      <c r="G32" s="44" t="s">
        <v>807</v>
      </c>
      <c r="H32" s="44" t="s">
        <v>35</v>
      </c>
      <c r="I32" s="44" t="n">
        <v>536.54</v>
      </c>
    </row>
    <row r="33" customFormat="false" ht="15" hidden="false" customHeight="true" outlineLevel="0" collapsed="false">
      <c r="B33" s="18" t="n">
        <v>18</v>
      </c>
      <c r="C33" s="42" t="s">
        <v>543</v>
      </c>
      <c r="D33" s="42" t="s">
        <v>544</v>
      </c>
      <c r="E33" s="42" t="s">
        <v>789</v>
      </c>
      <c r="F33" s="42" t="s">
        <v>35</v>
      </c>
      <c r="G33" s="44" t="s">
        <v>546</v>
      </c>
      <c r="H33" s="44" t="s">
        <v>45</v>
      </c>
      <c r="I33" s="44" t="n">
        <v>524.35</v>
      </c>
    </row>
    <row r="40" s="35" customFormat="true" ht="15.75" hidden="false" customHeight="false" outlineLevel="0" collapsed="false">
      <c r="A40" s="26"/>
      <c r="B40" s="70"/>
      <c r="C40" s="27" t="s">
        <v>53</v>
      </c>
      <c r="D40" s="26"/>
      <c r="E40" s="26"/>
      <c r="F40" s="27" t="s">
        <v>54</v>
      </c>
      <c r="G40" s="26"/>
      <c r="H40" s="26"/>
      <c r="I40" s="26"/>
    </row>
    <row r="41" s="35" customFormat="true" ht="15" hidden="false" customHeight="false" outlineLevel="0" collapsed="false">
      <c r="A41" s="26"/>
      <c r="B41" s="70"/>
      <c r="C41" s="26" t="s">
        <v>55</v>
      </c>
      <c r="D41" s="26"/>
      <c r="E41" s="26"/>
      <c r="F41" s="26" t="s">
        <v>56</v>
      </c>
      <c r="G41" s="26"/>
      <c r="H41" s="26"/>
      <c r="I41" s="26"/>
    </row>
  </sheetData>
  <mergeCells count="8">
    <mergeCell ref="B2:I2"/>
    <mergeCell ref="B3:I3"/>
    <mergeCell ref="B4:I4"/>
    <mergeCell ref="A5:I5"/>
    <mergeCell ref="A8:I8"/>
    <mergeCell ref="A9:I9"/>
    <mergeCell ref="A12:I12"/>
    <mergeCell ref="A13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51"/>
      <c r="B7" s="32"/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7" t="s">
        <v>808</v>
      </c>
      <c r="B9" s="37"/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39" customFormat="true" ht="18" hidden="false" customHeight="fals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5" customFormat="false" ht="63.75" hidden="false" customHeight="false" outlineLevel="0" collapsed="false">
      <c r="B15" s="89" t="s">
        <v>7</v>
      </c>
      <c r="C15" s="41" t="s">
        <v>8</v>
      </c>
      <c r="D15" s="41" t="s">
        <v>9</v>
      </c>
      <c r="E15" s="41" t="s">
        <v>10</v>
      </c>
      <c r="F15" s="41" t="s">
        <v>11</v>
      </c>
      <c r="G15" s="41" t="s">
        <v>12</v>
      </c>
      <c r="H15" s="41" t="s">
        <v>13</v>
      </c>
      <c r="I15" s="60" t="s">
        <v>14</v>
      </c>
    </row>
    <row r="16" customFormat="false" ht="15" hidden="false" customHeight="true" outlineLevel="0" collapsed="false">
      <c r="B16" s="18" t="n">
        <v>1</v>
      </c>
      <c r="C16" s="42" t="s">
        <v>809</v>
      </c>
      <c r="D16" s="42" t="s">
        <v>810</v>
      </c>
      <c r="E16" s="42" t="s">
        <v>811</v>
      </c>
      <c r="F16" s="42" t="s">
        <v>269</v>
      </c>
      <c r="G16" s="42" t="s">
        <v>27</v>
      </c>
      <c r="H16" s="42" t="s">
        <v>89</v>
      </c>
      <c r="I16" s="56" t="n">
        <v>775.73</v>
      </c>
    </row>
    <row r="17" customFormat="false" ht="15" hidden="false" customHeight="true" outlineLevel="0" collapsed="false">
      <c r="B17" s="18" t="n">
        <v>2</v>
      </c>
      <c r="C17" s="42" t="s">
        <v>812</v>
      </c>
      <c r="D17" s="42" t="s">
        <v>813</v>
      </c>
      <c r="E17" s="42" t="s">
        <v>814</v>
      </c>
      <c r="F17" s="42" t="s">
        <v>171</v>
      </c>
      <c r="G17" s="42" t="s">
        <v>27</v>
      </c>
      <c r="H17" s="42" t="s">
        <v>45</v>
      </c>
      <c r="I17" s="56" t="n">
        <v>773.14</v>
      </c>
    </row>
    <row r="18" customFormat="false" ht="15" hidden="false" customHeight="true" outlineLevel="0" collapsed="false">
      <c r="B18" s="18" t="n">
        <v>3</v>
      </c>
      <c r="C18" s="42" t="s">
        <v>815</v>
      </c>
      <c r="D18" s="42" t="s">
        <v>816</v>
      </c>
      <c r="E18" s="42" t="s">
        <v>817</v>
      </c>
      <c r="F18" s="42" t="s">
        <v>356</v>
      </c>
      <c r="G18" s="42" t="s">
        <v>818</v>
      </c>
      <c r="H18" s="42" t="s">
        <v>50</v>
      </c>
      <c r="I18" s="56" t="n">
        <v>764.04</v>
      </c>
    </row>
    <row r="19" customFormat="false" ht="15" hidden="false" customHeight="true" outlineLevel="0" collapsed="false">
      <c r="B19" s="18" t="n">
        <v>4</v>
      </c>
      <c r="C19" s="42" t="s">
        <v>819</v>
      </c>
      <c r="D19" s="42" t="s">
        <v>820</v>
      </c>
      <c r="E19" s="42" t="s">
        <v>821</v>
      </c>
      <c r="F19" s="42" t="s">
        <v>22</v>
      </c>
      <c r="G19" s="42" t="s">
        <v>822</v>
      </c>
      <c r="H19" s="42" t="s">
        <v>253</v>
      </c>
      <c r="I19" s="56" t="n">
        <v>717.02</v>
      </c>
    </row>
    <row r="20" customFormat="false" ht="15" hidden="false" customHeight="true" outlineLevel="0" collapsed="false">
      <c r="B20" s="18" t="n">
        <v>5</v>
      </c>
      <c r="C20" s="42" t="s">
        <v>823</v>
      </c>
      <c r="D20" s="42" t="s">
        <v>824</v>
      </c>
      <c r="E20" s="42" t="s">
        <v>825</v>
      </c>
      <c r="F20" s="42" t="s">
        <v>183</v>
      </c>
      <c r="G20" s="42" t="s">
        <v>826</v>
      </c>
      <c r="H20" s="42" t="s">
        <v>45</v>
      </c>
      <c r="I20" s="56" t="n">
        <v>688.63</v>
      </c>
    </row>
    <row r="21" customFormat="false" ht="15" hidden="false" customHeight="true" outlineLevel="0" collapsed="false">
      <c r="B21" s="18" t="n">
        <v>6</v>
      </c>
      <c r="C21" s="42" t="s">
        <v>827</v>
      </c>
      <c r="D21" s="42" t="s">
        <v>828</v>
      </c>
      <c r="E21" s="42" t="s">
        <v>829</v>
      </c>
      <c r="F21" s="42" t="s">
        <v>206</v>
      </c>
      <c r="G21" s="42" t="s">
        <v>830</v>
      </c>
      <c r="H21" s="42" t="s">
        <v>45</v>
      </c>
      <c r="I21" s="44" t="n">
        <v>678.88</v>
      </c>
    </row>
    <row r="22" customFormat="false" ht="15" hidden="false" customHeight="true" outlineLevel="0" collapsed="false">
      <c r="B22" s="18" t="n">
        <v>7</v>
      </c>
      <c r="C22" s="42" t="s">
        <v>831</v>
      </c>
      <c r="D22" s="42" t="s">
        <v>832</v>
      </c>
      <c r="E22" s="42" t="s">
        <v>833</v>
      </c>
      <c r="F22" s="42" t="s">
        <v>497</v>
      </c>
      <c r="G22" s="44" t="n">
        <v>42.71</v>
      </c>
      <c r="H22" s="42" t="s">
        <v>253</v>
      </c>
      <c r="I22" s="44" t="e">
        <f aca="false">SUM(E22+F22+G22+H22)</f>
        <v>#VALUE!</v>
      </c>
    </row>
    <row r="23" customFormat="false" ht="15" hidden="false" customHeight="true" outlineLevel="0" collapsed="false">
      <c r="B23" s="18" t="n">
        <v>8</v>
      </c>
      <c r="C23" s="42" t="s">
        <v>834</v>
      </c>
      <c r="D23" s="42" t="s">
        <v>835</v>
      </c>
      <c r="E23" s="42" t="s">
        <v>811</v>
      </c>
      <c r="F23" s="42" t="s">
        <v>380</v>
      </c>
      <c r="G23" s="42" t="s">
        <v>836</v>
      </c>
      <c r="H23" s="42" t="s">
        <v>89</v>
      </c>
      <c r="I23" s="44" t="n">
        <v>656.39</v>
      </c>
    </row>
    <row r="24" customFormat="false" ht="15" hidden="false" customHeight="true" outlineLevel="0" collapsed="false">
      <c r="B24" s="18" t="n">
        <v>9</v>
      </c>
      <c r="C24" s="42" t="s">
        <v>837</v>
      </c>
      <c r="D24" s="42" t="s">
        <v>838</v>
      </c>
      <c r="E24" s="42" t="s">
        <v>829</v>
      </c>
      <c r="F24" s="42" t="s">
        <v>159</v>
      </c>
      <c r="G24" s="42" t="s">
        <v>839</v>
      </c>
      <c r="H24" s="42" t="s">
        <v>89</v>
      </c>
      <c r="I24" s="44" t="n">
        <v>653.53</v>
      </c>
    </row>
    <row r="25" customFormat="false" ht="15" hidden="false" customHeight="true" outlineLevel="0" collapsed="false">
      <c r="B25" s="18" t="n">
        <v>10</v>
      </c>
      <c r="C25" s="42" t="s">
        <v>840</v>
      </c>
      <c r="D25" s="42" t="s">
        <v>841</v>
      </c>
      <c r="E25" s="42" t="s">
        <v>842</v>
      </c>
      <c r="F25" s="42" t="s">
        <v>149</v>
      </c>
      <c r="G25" s="44" t="n">
        <v>58.56</v>
      </c>
      <c r="H25" s="42" t="s">
        <v>89</v>
      </c>
      <c r="I25" s="44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2" t="s">
        <v>843</v>
      </c>
      <c r="D26" s="42" t="s">
        <v>844</v>
      </c>
      <c r="E26" s="42" t="s">
        <v>811</v>
      </c>
      <c r="F26" s="42" t="s">
        <v>149</v>
      </c>
      <c r="G26" s="42" t="s">
        <v>845</v>
      </c>
      <c r="H26" s="42" t="s">
        <v>35</v>
      </c>
      <c r="I26" s="56" t="n">
        <v>639.47</v>
      </c>
    </row>
    <row r="27" customFormat="false" ht="15" hidden="false" customHeight="true" outlineLevel="0" collapsed="false">
      <c r="B27" s="18" t="n">
        <v>12</v>
      </c>
      <c r="C27" s="42" t="s">
        <v>846</v>
      </c>
      <c r="D27" s="42" t="s">
        <v>847</v>
      </c>
      <c r="E27" s="42" t="s">
        <v>848</v>
      </c>
      <c r="F27" s="42" t="s">
        <v>849</v>
      </c>
      <c r="G27" s="42" t="s">
        <v>850</v>
      </c>
      <c r="H27" s="42" t="s">
        <v>253</v>
      </c>
      <c r="I27" s="56" t="n">
        <v>624.45</v>
      </c>
    </row>
    <row r="28" s="28" customFormat="true" ht="15" hidden="false" customHeight="true" outlineLevel="0" collapsed="false">
      <c r="B28" s="18" t="n">
        <v>13</v>
      </c>
      <c r="C28" s="42" t="s">
        <v>851</v>
      </c>
      <c r="D28" s="42" t="s">
        <v>852</v>
      </c>
      <c r="E28" s="42" t="s">
        <v>814</v>
      </c>
      <c r="F28" s="42" t="s">
        <v>310</v>
      </c>
      <c r="G28" s="42" t="s">
        <v>853</v>
      </c>
      <c r="H28" s="46" t="n">
        <v>10</v>
      </c>
      <c r="I28" s="44" t="n">
        <v>614.27</v>
      </c>
    </row>
    <row r="29" customFormat="false" ht="15" hidden="false" customHeight="true" outlineLevel="0" collapsed="false">
      <c r="B29" s="18" t="n">
        <v>14</v>
      </c>
      <c r="C29" s="42" t="s">
        <v>854</v>
      </c>
      <c r="D29" s="42" t="s">
        <v>855</v>
      </c>
      <c r="E29" s="42" t="s">
        <v>856</v>
      </c>
      <c r="F29" s="42" t="s">
        <v>35</v>
      </c>
      <c r="G29" s="42" t="s">
        <v>857</v>
      </c>
      <c r="H29" s="42" t="s">
        <v>50</v>
      </c>
      <c r="I29" s="56" t="n">
        <v>566.72</v>
      </c>
    </row>
    <row r="30" customFormat="false" ht="15" hidden="false" customHeight="true" outlineLevel="0" collapsed="false">
      <c r="B30" s="18" t="n">
        <v>15</v>
      </c>
      <c r="C30" s="42" t="s">
        <v>858</v>
      </c>
      <c r="D30" s="42" t="s">
        <v>859</v>
      </c>
      <c r="E30" s="42" t="s">
        <v>842</v>
      </c>
      <c r="F30" s="42" t="s">
        <v>35</v>
      </c>
      <c r="G30" s="42" t="s">
        <v>806</v>
      </c>
      <c r="H30" s="42" t="s">
        <v>253</v>
      </c>
      <c r="I30" s="56" t="n">
        <v>564.55</v>
      </c>
    </row>
    <row r="37" s="35" customFormat="true" ht="15.75" hidden="false" customHeight="false" outlineLevel="0" collapsed="false">
      <c r="A37" s="26"/>
      <c r="B37" s="70"/>
      <c r="C37" s="27" t="s">
        <v>53</v>
      </c>
      <c r="D37" s="26"/>
      <c r="E37" s="26"/>
      <c r="F37" s="27" t="s">
        <v>54</v>
      </c>
      <c r="G37" s="26"/>
      <c r="H37" s="26"/>
      <c r="I37" s="26"/>
    </row>
    <row r="38" s="35" customFormat="true" ht="15" hidden="false" customHeight="false" outlineLevel="0" collapsed="false">
      <c r="A38" s="26"/>
      <c r="B38" s="70"/>
      <c r="C38" s="26" t="s">
        <v>55</v>
      </c>
      <c r="D38" s="26"/>
      <c r="E38" s="26"/>
      <c r="F38" s="26" t="s">
        <v>56</v>
      </c>
      <c r="G38" s="26"/>
      <c r="H38" s="26"/>
      <c r="I38" s="26"/>
    </row>
  </sheetData>
  <mergeCells count="8">
    <mergeCell ref="B2:I2"/>
    <mergeCell ref="B3:I3"/>
    <mergeCell ref="B4:I4"/>
    <mergeCell ref="A5:I5"/>
    <mergeCell ref="A8:I8"/>
    <mergeCell ref="A9:I9"/>
    <mergeCell ref="A12:I12"/>
    <mergeCell ref="A13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49" width="8.7"/>
    <col collapsed="false" customWidth="true" hidden="false" outlineLevel="0" max="3" min="3" style="28" width="45.28"/>
    <col collapsed="false" customWidth="false" hidden="false" outlineLevel="0" max="4" min="4" style="28" width="11.42"/>
    <col collapsed="false" customWidth="true" hidden="false" outlineLevel="0" max="5" min="5" style="28" width="16.99"/>
    <col collapsed="false" customWidth="false" hidden="false" outlineLevel="0" max="6" min="6" style="28" width="11.42"/>
    <col collapsed="false" customWidth="true" hidden="false" outlineLevel="0" max="7" min="7" style="28" width="12.28"/>
    <col collapsed="false" customWidth="true" hidden="false" outlineLevel="0" max="8" min="8" style="28" width="15.85"/>
    <col collapsed="false" customWidth="false" hidden="false" outlineLevel="0" max="10" min="9" style="28" width="11.42"/>
    <col collapsed="false" customWidth="true" hidden="false" outlineLevel="0" max="11" min="11" style="28" width="13.99"/>
    <col collapsed="false" customWidth="false" hidden="false" outlineLevel="0" max="13" min="12" style="28" width="11.42"/>
    <col collapsed="false" customWidth="true" hidden="false" outlineLevel="0" max="14" min="14" style="28" width="13.28"/>
    <col collapsed="false" customWidth="false" hidden="false" outlineLevel="0" max="257" min="15" style="28" width="11.42"/>
  </cols>
  <sheetData>
    <row r="1" customFormat="false" ht="15.6" hidden="false" customHeight="true" outlineLevel="0" collapsed="false">
      <c r="A1" s="2"/>
      <c r="B1" s="3"/>
      <c r="C1" s="5"/>
      <c r="D1" s="2"/>
      <c r="E1" s="2"/>
      <c r="F1" s="2"/>
      <c r="G1" s="2"/>
      <c r="H1" s="2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1"/>
      <c r="B7" s="32"/>
      <c r="C7" s="32"/>
      <c r="D7" s="32"/>
      <c r="E7" s="32"/>
      <c r="F7" s="32"/>
      <c r="G7" s="32"/>
      <c r="H7" s="32"/>
      <c r="I7" s="0"/>
    </row>
    <row r="8" s="35" customFormat="tru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860</v>
      </c>
      <c r="B9" s="37"/>
      <c r="C9" s="37"/>
      <c r="D9" s="37"/>
      <c r="E9" s="37"/>
      <c r="F9" s="37"/>
      <c r="G9" s="37"/>
      <c r="H9" s="37"/>
      <c r="I9" s="37"/>
    </row>
    <row r="10" s="35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s="35" customFormat="true" ht="15.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6"/>
    </row>
    <row r="13" s="39" customFormat="true" ht="18" hidden="false" customHeight="tru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5" customFormat="false" ht="59.25" hidden="false" customHeight="true" outlineLevel="0" collapsed="false">
      <c r="B15" s="48" t="s">
        <v>7</v>
      </c>
      <c r="C15" s="41" t="s">
        <v>8</v>
      </c>
      <c r="D15" s="41" t="s">
        <v>9</v>
      </c>
      <c r="E15" s="41" t="s">
        <v>10</v>
      </c>
      <c r="F15" s="41" t="s">
        <v>11</v>
      </c>
      <c r="G15" s="41" t="s">
        <v>12</v>
      </c>
      <c r="H15" s="41" t="s">
        <v>13</v>
      </c>
      <c r="I15" s="41" t="s">
        <v>14</v>
      </c>
      <c r="K15" s="90"/>
      <c r="M15" s="35"/>
      <c r="N15" s="36"/>
    </row>
    <row r="16" customFormat="false" ht="15.6" hidden="false" customHeight="true" outlineLevel="0" collapsed="false">
      <c r="B16" s="18" t="n">
        <v>1</v>
      </c>
      <c r="C16" s="42" t="s">
        <v>815</v>
      </c>
      <c r="D16" s="42" t="s">
        <v>816</v>
      </c>
      <c r="E16" s="42" t="s">
        <v>861</v>
      </c>
      <c r="F16" s="42" t="s">
        <v>356</v>
      </c>
      <c r="G16" s="42" t="s">
        <v>27</v>
      </c>
      <c r="H16" s="42" t="s">
        <v>50</v>
      </c>
      <c r="I16" s="42" t="e">
        <f aca="false">SUM(E16+F16+G16+H16)</f>
        <v>#VALUE!</v>
      </c>
    </row>
    <row r="17" customFormat="false" ht="15.6" hidden="false" customHeight="true" outlineLevel="0" collapsed="false">
      <c r="B17" s="18" t="n">
        <v>2</v>
      </c>
      <c r="C17" s="42" t="s">
        <v>809</v>
      </c>
      <c r="D17" s="42" t="s">
        <v>810</v>
      </c>
      <c r="E17" s="42" t="s">
        <v>862</v>
      </c>
      <c r="F17" s="42" t="s">
        <v>269</v>
      </c>
      <c r="G17" s="42" t="s">
        <v>27</v>
      </c>
      <c r="H17" s="42" t="s">
        <v>89</v>
      </c>
      <c r="I17" s="72" t="e">
        <f aca="false">SUM(E17+F17+G17+H17)</f>
        <v>#VALUE!</v>
      </c>
    </row>
    <row r="18" customFormat="false" ht="15.6" hidden="false" customHeight="true" outlineLevel="0" collapsed="false">
      <c r="B18" s="18" t="n">
        <v>3</v>
      </c>
      <c r="C18" s="42" t="s">
        <v>812</v>
      </c>
      <c r="D18" s="42" t="s">
        <v>813</v>
      </c>
      <c r="E18" s="42" t="s">
        <v>863</v>
      </c>
      <c r="F18" s="42" t="s">
        <v>171</v>
      </c>
      <c r="G18" s="42" t="s">
        <v>27</v>
      </c>
      <c r="H18" s="42" t="s">
        <v>45</v>
      </c>
      <c r="I18" s="42" t="e">
        <f aca="false">SUM(E18+F18+G18+H18)</f>
        <v>#VALUE!</v>
      </c>
    </row>
    <row r="19" customFormat="false" ht="15.6" hidden="false" customHeight="true" outlineLevel="0" collapsed="false">
      <c r="B19" s="18" t="n">
        <v>4</v>
      </c>
      <c r="C19" s="42" t="s">
        <v>864</v>
      </c>
      <c r="D19" s="42" t="s">
        <v>865</v>
      </c>
      <c r="E19" s="42" t="s">
        <v>863</v>
      </c>
      <c r="F19" s="42" t="s">
        <v>71</v>
      </c>
      <c r="G19" s="42" t="s">
        <v>866</v>
      </c>
      <c r="H19" s="42" t="s">
        <v>50</v>
      </c>
      <c r="I19" s="42" t="e">
        <f aca="false">SUM(E19+F19+G19+H19)</f>
        <v>#VALUE!</v>
      </c>
    </row>
    <row r="20" customFormat="false" ht="15.6" hidden="false" customHeight="true" outlineLevel="0" collapsed="false">
      <c r="B20" s="18" t="n">
        <v>5</v>
      </c>
      <c r="C20" s="42" t="s">
        <v>867</v>
      </c>
      <c r="D20" s="42" t="s">
        <v>868</v>
      </c>
      <c r="E20" s="42" t="s">
        <v>869</v>
      </c>
      <c r="F20" s="42" t="s">
        <v>71</v>
      </c>
      <c r="G20" s="42" t="s">
        <v>27</v>
      </c>
      <c r="H20" s="42" t="s">
        <v>35</v>
      </c>
      <c r="I20" s="42" t="e">
        <f aca="false">SUM(E20+F20+G20+H20)</f>
        <v>#VALUE!</v>
      </c>
    </row>
    <row r="21" customFormat="false" ht="15.6" hidden="false" customHeight="true" outlineLevel="0" collapsed="false">
      <c r="B21" s="18" t="n">
        <v>6</v>
      </c>
      <c r="C21" s="42" t="s">
        <v>870</v>
      </c>
      <c r="D21" s="42" t="s">
        <v>871</v>
      </c>
      <c r="E21" s="42" t="s">
        <v>872</v>
      </c>
      <c r="F21" s="42" t="s">
        <v>26</v>
      </c>
      <c r="G21" s="44" t="n">
        <v>57.39</v>
      </c>
      <c r="H21" s="46" t="n">
        <v>10</v>
      </c>
      <c r="I21" s="42" t="e">
        <f aca="false">SUM(E21+F21+G21+H21)</f>
        <v>#VALUE!</v>
      </c>
    </row>
    <row r="22" customFormat="false" ht="15.6" hidden="false" customHeight="true" outlineLevel="0" collapsed="false">
      <c r="B22" s="18" t="n">
        <v>7</v>
      </c>
      <c r="C22" s="42" t="s">
        <v>840</v>
      </c>
      <c r="D22" s="42" t="s">
        <v>841</v>
      </c>
      <c r="E22" s="42" t="s">
        <v>873</v>
      </c>
      <c r="F22" s="42" t="s">
        <v>149</v>
      </c>
      <c r="G22" s="44" t="n">
        <v>98.56</v>
      </c>
      <c r="H22" s="42" t="s">
        <v>89</v>
      </c>
      <c r="I22" s="42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42" t="s">
        <v>831</v>
      </c>
      <c r="D23" s="42" t="s">
        <v>832</v>
      </c>
      <c r="E23" s="42" t="s">
        <v>874</v>
      </c>
      <c r="F23" s="42" t="s">
        <v>497</v>
      </c>
      <c r="G23" s="44" t="n">
        <v>82.71</v>
      </c>
      <c r="H23" s="42" t="s">
        <v>253</v>
      </c>
      <c r="I23" s="42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42" t="s">
        <v>875</v>
      </c>
      <c r="D24" s="42" t="s">
        <v>876</v>
      </c>
      <c r="E24" s="42" t="s">
        <v>877</v>
      </c>
      <c r="F24" s="42" t="s">
        <v>66</v>
      </c>
      <c r="G24" s="44" t="n">
        <v>60.61</v>
      </c>
      <c r="H24" s="46" t="n">
        <v>15</v>
      </c>
      <c r="I24" s="42" t="e">
        <f aca="false">SUM(E24+F24+G24+H24)</f>
        <v>#VALUE!</v>
      </c>
    </row>
    <row r="25" customFormat="false" ht="15.6" hidden="false" customHeight="true" outlineLevel="0" collapsed="false">
      <c r="B25" s="18" t="n">
        <v>10</v>
      </c>
      <c r="C25" s="42" t="s">
        <v>834</v>
      </c>
      <c r="D25" s="42" t="s">
        <v>835</v>
      </c>
      <c r="E25" s="42" t="s">
        <v>862</v>
      </c>
      <c r="F25" s="42" t="s">
        <v>380</v>
      </c>
      <c r="G25" s="42" t="s">
        <v>878</v>
      </c>
      <c r="H25" s="42" t="s">
        <v>89</v>
      </c>
      <c r="I25" s="42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42" t="s">
        <v>843</v>
      </c>
      <c r="D26" s="42" t="s">
        <v>844</v>
      </c>
      <c r="E26" s="42" t="s">
        <v>862</v>
      </c>
      <c r="F26" s="42" t="s">
        <v>149</v>
      </c>
      <c r="G26" s="42" t="s">
        <v>879</v>
      </c>
      <c r="H26" s="42" t="s">
        <v>35</v>
      </c>
      <c r="I26" s="42" t="e">
        <f aca="false">SUM(E26+F26+G26+H26)</f>
        <v>#VALUE!</v>
      </c>
    </row>
    <row r="27" customFormat="false" ht="15.6" hidden="false" customHeight="true" outlineLevel="0" collapsed="false">
      <c r="B27" s="18" t="n">
        <v>12</v>
      </c>
      <c r="C27" s="42" t="s">
        <v>880</v>
      </c>
      <c r="D27" s="42" t="s">
        <v>881</v>
      </c>
      <c r="E27" s="42" t="s">
        <v>882</v>
      </c>
      <c r="F27" s="42" t="s">
        <v>71</v>
      </c>
      <c r="G27" s="45" t="n">
        <v>32</v>
      </c>
      <c r="H27" s="45" t="n">
        <v>20</v>
      </c>
      <c r="I27" s="42" t="e">
        <f aca="false">SUM(E27+F27+G27+H27)</f>
        <v>#VALUE!</v>
      </c>
    </row>
    <row r="28" customFormat="false" ht="15.6" hidden="false" customHeight="true" outlineLevel="0" collapsed="false">
      <c r="B28" s="18" t="n">
        <v>13</v>
      </c>
      <c r="C28" s="42" t="s">
        <v>883</v>
      </c>
      <c r="D28" s="42" t="s">
        <v>884</v>
      </c>
      <c r="E28" s="42" t="s">
        <v>885</v>
      </c>
      <c r="F28" s="42" t="s">
        <v>66</v>
      </c>
      <c r="G28" s="42" t="s">
        <v>886</v>
      </c>
      <c r="H28" s="42" t="s">
        <v>35</v>
      </c>
      <c r="I28" s="72" t="e">
        <f aca="false">SUM(E28+F28+G28+H28)</f>
        <v>#VALUE!</v>
      </c>
    </row>
    <row r="29" customFormat="false" ht="15.6" hidden="false" customHeight="true" outlineLevel="0" collapsed="false">
      <c r="B29" s="18" t="n">
        <v>14</v>
      </c>
      <c r="C29" s="42" t="s">
        <v>887</v>
      </c>
      <c r="D29" s="42" t="s">
        <v>888</v>
      </c>
      <c r="E29" s="45" t="n">
        <v>480.522</v>
      </c>
      <c r="F29" s="45" t="s">
        <v>889</v>
      </c>
      <c r="G29" s="45" t="s">
        <v>26</v>
      </c>
      <c r="H29" s="45" t="s">
        <v>253</v>
      </c>
      <c r="I29" s="72" t="e">
        <f aca="false">SUM(E29+F29+G29+H29)</f>
        <v>#VALUE!</v>
      </c>
    </row>
    <row r="30" customFormat="false" ht="15.6" hidden="false" customHeight="true" outlineLevel="0" collapsed="false">
      <c r="B30" s="18" t="n">
        <v>15</v>
      </c>
      <c r="C30" s="42" t="s">
        <v>846</v>
      </c>
      <c r="D30" s="42" t="s">
        <v>847</v>
      </c>
      <c r="E30" s="42" t="s">
        <v>890</v>
      </c>
      <c r="F30" s="42" t="s">
        <v>849</v>
      </c>
      <c r="G30" s="42" t="s">
        <v>891</v>
      </c>
      <c r="H30" s="42" t="s">
        <v>253</v>
      </c>
      <c r="I30" s="42" t="e">
        <f aca="false">SUM(E30+F30+G30+H30)</f>
        <v>#VALUE!</v>
      </c>
    </row>
    <row r="31" customFormat="false" ht="15.6" hidden="false" customHeight="true" outlineLevel="0" collapsed="false">
      <c r="B31" s="18" t="n">
        <v>16</v>
      </c>
      <c r="C31" s="42" t="s">
        <v>827</v>
      </c>
      <c r="D31" s="42" t="s">
        <v>828</v>
      </c>
      <c r="E31" s="42" t="s">
        <v>882</v>
      </c>
      <c r="F31" s="42" t="s">
        <v>206</v>
      </c>
      <c r="G31" s="42" t="s">
        <v>892</v>
      </c>
      <c r="H31" s="42" t="s">
        <v>45</v>
      </c>
      <c r="I31" s="42" t="n">
        <v>665.35</v>
      </c>
    </row>
    <row r="32" customFormat="false" ht="15.6" hidden="false" customHeight="true" outlineLevel="0" collapsed="false">
      <c r="B32" s="18" t="n">
        <v>17</v>
      </c>
      <c r="C32" s="42" t="s">
        <v>851</v>
      </c>
      <c r="D32" s="42" t="s">
        <v>852</v>
      </c>
      <c r="E32" s="42" t="s">
        <v>863</v>
      </c>
      <c r="F32" s="42" t="s">
        <v>310</v>
      </c>
      <c r="G32" s="42" t="s">
        <v>893</v>
      </c>
      <c r="H32" s="46" t="n">
        <v>10</v>
      </c>
      <c r="I32" s="42" t="e">
        <f aca="false">SUM(E32+F32+G32+H32)</f>
        <v>#VALUE!</v>
      </c>
    </row>
    <row r="33" customFormat="false" ht="15.6" hidden="false" customHeight="true" outlineLevel="0" collapsed="false">
      <c r="B33" s="18" t="n">
        <v>18</v>
      </c>
      <c r="C33" s="42" t="s">
        <v>894</v>
      </c>
      <c r="D33" s="42" t="s">
        <v>895</v>
      </c>
      <c r="E33" s="42" t="s">
        <v>863</v>
      </c>
      <c r="F33" s="42" t="s">
        <v>171</v>
      </c>
      <c r="G33" s="42" t="s">
        <v>896</v>
      </c>
      <c r="H33" s="42" t="s">
        <v>253</v>
      </c>
      <c r="I33" s="42" t="e">
        <f aca="false">SUM(E33+F33+G33+H33)</f>
        <v>#VALUE!</v>
      </c>
    </row>
    <row r="34" customFormat="false" ht="15.6" hidden="false" customHeight="true" outlineLevel="0" collapsed="false">
      <c r="B34" s="18" t="n">
        <v>19</v>
      </c>
      <c r="C34" s="42" t="s">
        <v>897</v>
      </c>
      <c r="D34" s="42" t="s">
        <v>898</v>
      </c>
      <c r="E34" s="42" t="s">
        <v>873</v>
      </c>
      <c r="F34" s="42" t="s">
        <v>66</v>
      </c>
      <c r="G34" s="42" t="s">
        <v>899</v>
      </c>
      <c r="H34" s="42" t="s">
        <v>253</v>
      </c>
      <c r="I34" s="42" t="e">
        <f aca="false">SUM(E34+F34+G34+H34)</f>
        <v>#VALUE!</v>
      </c>
    </row>
    <row r="35" customFormat="false" ht="15.6" hidden="false" customHeight="true" outlineLevel="0" collapsed="false">
      <c r="B35" s="18" t="n">
        <v>20</v>
      </c>
      <c r="C35" s="42" t="s">
        <v>900</v>
      </c>
      <c r="D35" s="42" t="s">
        <v>901</v>
      </c>
      <c r="E35" s="42" t="s">
        <v>873</v>
      </c>
      <c r="F35" s="42" t="s">
        <v>149</v>
      </c>
      <c r="G35" s="42" t="s">
        <v>50</v>
      </c>
      <c r="H35" s="42" t="s">
        <v>253</v>
      </c>
      <c r="I35" s="42" t="e">
        <f aca="false">SUM(E35+F35+G35+H35)</f>
        <v>#VALUE!</v>
      </c>
    </row>
    <row r="36" customFormat="false" ht="15.6" hidden="false" customHeight="true" outlineLevel="0" collapsed="false">
      <c r="B36" s="18" t="n">
        <v>21</v>
      </c>
      <c r="C36" s="42" t="s">
        <v>902</v>
      </c>
      <c r="D36" s="42" t="s">
        <v>903</v>
      </c>
      <c r="E36" s="42" t="s">
        <v>863</v>
      </c>
      <c r="F36" s="42" t="s">
        <v>66</v>
      </c>
      <c r="G36" s="42" t="s">
        <v>904</v>
      </c>
      <c r="H36" s="42" t="s">
        <v>35</v>
      </c>
      <c r="I36" s="42" t="e">
        <f aca="false">SUM(E36+F36+G36+H36)</f>
        <v>#VALUE!</v>
      </c>
    </row>
    <row r="37" customFormat="false" ht="15.6" hidden="false" customHeight="true" outlineLevel="0" collapsed="false">
      <c r="B37" s="18" t="n">
        <v>22</v>
      </c>
      <c r="C37" s="42" t="s">
        <v>905</v>
      </c>
      <c r="D37" s="42" t="s">
        <v>906</v>
      </c>
      <c r="E37" s="42" t="s">
        <v>873</v>
      </c>
      <c r="F37" s="42" t="s">
        <v>149</v>
      </c>
      <c r="G37" s="42" t="s">
        <v>35</v>
      </c>
      <c r="H37" s="42" t="s">
        <v>253</v>
      </c>
      <c r="I37" s="42" t="e">
        <f aca="false">SUM(E37+F37+G37+H37)</f>
        <v>#VALUE!</v>
      </c>
    </row>
    <row r="38" customFormat="false" ht="15.6" hidden="false" customHeight="true" outlineLevel="0" collapsed="false">
      <c r="B38" s="18" t="n">
        <v>23</v>
      </c>
      <c r="C38" s="42" t="s">
        <v>907</v>
      </c>
      <c r="D38" s="42" t="s">
        <v>908</v>
      </c>
      <c r="E38" s="42" t="s">
        <v>882</v>
      </c>
      <c r="F38" s="42" t="s">
        <v>154</v>
      </c>
      <c r="G38" s="42" t="s">
        <v>909</v>
      </c>
      <c r="H38" s="42" t="s">
        <v>50</v>
      </c>
      <c r="I38" s="42" t="e">
        <f aca="false">SUM(E38+F38+G38+H38)</f>
        <v>#VALUE!</v>
      </c>
    </row>
    <row r="39" customFormat="false" ht="15.6" hidden="false" customHeight="true" outlineLevel="0" collapsed="false">
      <c r="B39" s="18" t="n">
        <v>24</v>
      </c>
      <c r="C39" s="42" t="s">
        <v>910</v>
      </c>
      <c r="D39" s="42" t="s">
        <v>911</v>
      </c>
      <c r="E39" s="42" t="s">
        <v>877</v>
      </c>
      <c r="F39" s="42" t="s">
        <v>149</v>
      </c>
      <c r="G39" s="42" t="s">
        <v>912</v>
      </c>
      <c r="H39" s="42" t="s">
        <v>253</v>
      </c>
      <c r="I39" s="42" t="e">
        <f aca="false">SUM(E39+F39+G39+H39)</f>
        <v>#VALUE!</v>
      </c>
    </row>
    <row r="40" customFormat="false" ht="15.6" hidden="false" customHeight="true" outlineLevel="0" collapsed="false">
      <c r="B40" s="18" t="n">
        <v>25</v>
      </c>
      <c r="C40" s="42" t="s">
        <v>913</v>
      </c>
      <c r="D40" s="42" t="s">
        <v>914</v>
      </c>
      <c r="E40" s="42" t="s">
        <v>863</v>
      </c>
      <c r="F40" s="42" t="s">
        <v>26</v>
      </c>
      <c r="G40" s="42" t="s">
        <v>915</v>
      </c>
      <c r="H40" s="42" t="s">
        <v>253</v>
      </c>
      <c r="I40" s="42" t="e">
        <f aca="false">SUM(E40+F40+G40+H40)</f>
        <v>#VALUE!</v>
      </c>
    </row>
    <row r="41" customFormat="false" ht="15.6" hidden="false" customHeight="true" outlineLevel="0" collapsed="false">
      <c r="B41" s="18" t="n">
        <v>26</v>
      </c>
      <c r="C41" s="42" t="s">
        <v>916</v>
      </c>
      <c r="D41" s="42" t="s">
        <v>917</v>
      </c>
      <c r="E41" s="42" t="s">
        <v>869</v>
      </c>
      <c r="F41" s="42" t="s">
        <v>135</v>
      </c>
      <c r="G41" s="42" t="s">
        <v>918</v>
      </c>
      <c r="H41" s="42" t="s">
        <v>35</v>
      </c>
      <c r="I41" s="42" t="e">
        <f aca="false">SUM(E41+F41+G41+H41)</f>
        <v>#VALUE!</v>
      </c>
    </row>
    <row r="42" customFormat="false" ht="15.6" hidden="false" customHeight="true" outlineLevel="0" collapsed="false">
      <c r="B42" s="18" t="n">
        <v>27</v>
      </c>
      <c r="C42" s="42" t="s">
        <v>919</v>
      </c>
      <c r="D42" s="42" t="s">
        <v>920</v>
      </c>
      <c r="E42" s="42" t="s">
        <v>882</v>
      </c>
      <c r="F42" s="42" t="s">
        <v>87</v>
      </c>
      <c r="G42" s="42" t="s">
        <v>921</v>
      </c>
      <c r="H42" s="42" t="s">
        <v>35</v>
      </c>
      <c r="I42" s="72" t="e">
        <f aca="false">SUM(E42+F42+G42+H42)</f>
        <v>#VALUE!</v>
      </c>
    </row>
    <row r="43" customFormat="false" ht="15.6" hidden="false" customHeight="true" outlineLevel="0" collapsed="false">
      <c r="B43" s="18" t="n">
        <v>28</v>
      </c>
      <c r="C43" s="42" t="s">
        <v>854</v>
      </c>
      <c r="D43" s="42" t="s">
        <v>855</v>
      </c>
      <c r="E43" s="42" t="s">
        <v>877</v>
      </c>
      <c r="F43" s="42" t="s">
        <v>35</v>
      </c>
      <c r="G43" s="42" t="s">
        <v>922</v>
      </c>
      <c r="H43" s="42" t="s">
        <v>50</v>
      </c>
      <c r="I43" s="42" t="e">
        <f aca="false">SUM(E43+F43+G43+H43)</f>
        <v>#VALUE!</v>
      </c>
    </row>
    <row r="44" customFormat="false" ht="15.6" hidden="false" customHeight="true" outlineLevel="0" collapsed="false">
      <c r="B44" s="18" t="n">
        <v>29</v>
      </c>
      <c r="C44" s="42" t="s">
        <v>858</v>
      </c>
      <c r="D44" s="42" t="s">
        <v>859</v>
      </c>
      <c r="E44" s="42" t="s">
        <v>873</v>
      </c>
      <c r="F44" s="42" t="s">
        <v>35</v>
      </c>
      <c r="G44" s="42" t="s">
        <v>923</v>
      </c>
      <c r="H44" s="42" t="s">
        <v>253</v>
      </c>
      <c r="I44" s="42" t="e">
        <f aca="false">SUM(E44+F44+G44+H44)</f>
        <v>#VALUE!</v>
      </c>
    </row>
    <row r="45" customFormat="false" ht="15.6" hidden="false" customHeight="true" outlineLevel="0" collapsed="false">
      <c r="B45" s="18" t="n">
        <v>30</v>
      </c>
      <c r="C45" s="42" t="s">
        <v>924</v>
      </c>
      <c r="D45" s="42" t="s">
        <v>925</v>
      </c>
      <c r="E45" s="42" t="s">
        <v>873</v>
      </c>
      <c r="F45" s="42" t="s">
        <v>35</v>
      </c>
      <c r="G45" s="42" t="s">
        <v>926</v>
      </c>
      <c r="H45" s="42" t="s">
        <v>253</v>
      </c>
      <c r="I45" s="42" t="e">
        <f aca="false">SUM(E45+F45+G45+H45)</f>
        <v>#VALUE!</v>
      </c>
    </row>
    <row r="46" customFormat="false" ht="15.6" hidden="false" customHeight="true" outlineLevel="0" collapsed="false">
      <c r="B46" s="18" t="n">
        <v>31</v>
      </c>
      <c r="C46" s="42" t="s">
        <v>927</v>
      </c>
      <c r="D46" s="42" t="s">
        <v>928</v>
      </c>
      <c r="E46" s="42" t="s">
        <v>869</v>
      </c>
      <c r="F46" s="42" t="s">
        <v>135</v>
      </c>
      <c r="G46" s="42" t="s">
        <v>929</v>
      </c>
      <c r="H46" s="42" t="s">
        <v>253</v>
      </c>
      <c r="I46" s="72" t="e">
        <f aca="false">SUM(E46+F46+G46+H46)</f>
        <v>#VALUE!</v>
      </c>
    </row>
    <row r="47" customFormat="false" ht="15.6" hidden="false" customHeight="true" outlineLevel="0" collapsed="false">
      <c r="B47" s="18" t="n">
        <v>32</v>
      </c>
      <c r="C47" s="42" t="s">
        <v>930</v>
      </c>
      <c r="D47" s="42" t="s">
        <v>931</v>
      </c>
      <c r="E47" s="42" t="s">
        <v>882</v>
      </c>
      <c r="F47" s="42" t="s">
        <v>932</v>
      </c>
      <c r="G47" s="42" t="s">
        <v>50</v>
      </c>
      <c r="H47" s="42" t="s">
        <v>253</v>
      </c>
      <c r="I47" s="42" t="e">
        <f aca="false">SUM(E47+F47+G47+H47)</f>
        <v>#VALUE!</v>
      </c>
    </row>
    <row r="48" customFormat="false" ht="15.6" hidden="false" customHeight="true" outlineLevel="0" collapsed="false">
      <c r="B48" s="18" t="n">
        <v>33</v>
      </c>
      <c r="C48" s="42" t="s">
        <v>933</v>
      </c>
      <c r="D48" s="42" t="s">
        <v>934</v>
      </c>
      <c r="E48" s="42" t="s">
        <v>869</v>
      </c>
      <c r="F48" s="42" t="s">
        <v>35</v>
      </c>
      <c r="G48" s="42" t="s">
        <v>935</v>
      </c>
      <c r="H48" s="42" t="s">
        <v>253</v>
      </c>
      <c r="I48" s="42" t="e">
        <f aca="false">SUM(E48+F48+G48+H48)</f>
        <v>#VALUE!</v>
      </c>
    </row>
    <row r="49" customFormat="false" ht="15.6" hidden="false" customHeight="true" outlineLevel="0" collapsed="false">
      <c r="B49" s="18" t="n">
        <v>34</v>
      </c>
      <c r="C49" s="42" t="s">
        <v>936</v>
      </c>
      <c r="D49" s="42" t="s">
        <v>937</v>
      </c>
      <c r="E49" s="42" t="s">
        <v>877</v>
      </c>
      <c r="F49" s="42" t="s">
        <v>35</v>
      </c>
      <c r="G49" s="42" t="s">
        <v>938</v>
      </c>
      <c r="H49" s="42" t="s">
        <v>89</v>
      </c>
      <c r="I49" s="42" t="e">
        <f aca="false">SUM(E49+F49+G49+H49)</f>
        <v>#VALUE!</v>
      </c>
    </row>
    <row r="50" customFormat="false" ht="15.6" hidden="false" customHeight="true" outlineLevel="0" collapsed="false">
      <c r="B50" s="18" t="n">
        <v>35</v>
      </c>
      <c r="C50" s="42" t="s">
        <v>939</v>
      </c>
      <c r="D50" s="42" t="s">
        <v>940</v>
      </c>
      <c r="E50" s="42" t="s">
        <v>863</v>
      </c>
      <c r="F50" s="42" t="s">
        <v>35</v>
      </c>
      <c r="G50" s="42" t="s">
        <v>941</v>
      </c>
      <c r="H50" s="42" t="s">
        <v>45</v>
      </c>
      <c r="I50" s="42" t="e">
        <f aca="false">SUM(E50+F50+G50+H50)</f>
        <v>#VALUE!</v>
      </c>
    </row>
    <row r="51" customFormat="false" ht="15.6" hidden="false" customHeight="true" outlineLevel="0" collapsed="false">
      <c r="D51" s="28" t="s">
        <v>52</v>
      </c>
    </row>
    <row r="55" customFormat="false" ht="15.6" hidden="false" customHeight="true" outlineLevel="0" collapsed="false">
      <c r="D55" s="28" t="s">
        <v>52</v>
      </c>
    </row>
    <row r="56" customFormat="false" ht="15.6" hidden="false" customHeight="true" outlineLevel="0" collapsed="false">
      <c r="D56" s="28" t="s">
        <v>52</v>
      </c>
    </row>
    <row r="57" customFormat="false" ht="15.6" hidden="false" customHeight="true" outlineLevel="0" collapsed="false">
      <c r="C57" s="7" t="s">
        <v>53</v>
      </c>
      <c r="D57" s="7" t="s">
        <v>52</v>
      </c>
      <c r="E57" s="7"/>
      <c r="F57" s="7" t="s">
        <v>54</v>
      </c>
      <c r="G57" s="7"/>
    </row>
    <row r="58" customFormat="false" ht="15.6" hidden="false" customHeight="true" outlineLevel="0" collapsed="false">
      <c r="C58" s="35" t="s">
        <v>942</v>
      </c>
      <c r="D58" s="35" t="s">
        <v>52</v>
      </c>
      <c r="E58" s="35"/>
      <c r="F58" s="35" t="s">
        <v>943</v>
      </c>
      <c r="G58" s="35"/>
    </row>
    <row r="59" customFormat="false" ht="15.6" hidden="false" customHeight="true" outlineLevel="0" collapsed="false">
      <c r="C59" s="82"/>
      <c r="D59" s="82" t="s">
        <v>52</v>
      </c>
      <c r="E59" s="82"/>
      <c r="F59" s="82"/>
      <c r="G59" s="82"/>
    </row>
    <row r="60" customFormat="false" ht="15.6" hidden="false" customHeight="true" outlineLevel="0" collapsed="false">
      <c r="C60" s="82"/>
      <c r="D60" s="82"/>
      <c r="E60" s="82"/>
      <c r="F60" s="82"/>
      <c r="G60" s="82"/>
    </row>
    <row r="61" customFormat="false" ht="15.6" hidden="false" customHeight="true" outlineLevel="0" collapsed="false">
      <c r="C61" s="82"/>
      <c r="D61" s="82"/>
      <c r="E61" s="82"/>
      <c r="F61" s="82"/>
      <c r="G61" s="82"/>
    </row>
    <row r="62" customFormat="false" ht="15.6" hidden="false" customHeight="true" outlineLevel="0" collapsed="false">
      <c r="C62" s="82"/>
      <c r="D62" s="82"/>
      <c r="E62" s="82"/>
      <c r="F62" s="82"/>
      <c r="G62" s="82"/>
    </row>
    <row r="63" customFormat="false" ht="15.6" hidden="false" customHeight="true" outlineLevel="0" collapsed="false">
      <c r="C63" s="82"/>
      <c r="D63" s="82"/>
      <c r="E63" s="82"/>
      <c r="F63" s="82"/>
      <c r="G63" s="82"/>
    </row>
    <row r="64" customFormat="false" ht="15.6" hidden="false" customHeight="true" outlineLevel="0" collapsed="false">
      <c r="C64" s="82"/>
      <c r="D64" s="82"/>
      <c r="E64" s="82"/>
      <c r="F64" s="82"/>
      <c r="G64" s="82"/>
    </row>
  </sheetData>
  <mergeCells count="7">
    <mergeCell ref="B2:I2"/>
    <mergeCell ref="B3:I3"/>
    <mergeCell ref="B4:I4"/>
    <mergeCell ref="A5:I5"/>
    <mergeCell ref="A8:I8"/>
    <mergeCell ref="A9:I9"/>
    <mergeCell ref="A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8.85"/>
    <col collapsed="false" customWidth="true" hidden="false" outlineLevel="0" max="3" min="3" style="28" width="39.85"/>
    <col collapsed="false" customWidth="false" hidden="false" outlineLevel="0" max="257" min="4" style="28" width="11.42"/>
  </cols>
  <sheetData>
    <row r="1" customFormat="false" ht="15.6" hidden="false" customHeight="true" outlineLevel="0" collapsed="false">
      <c r="A1" s="75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75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75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1"/>
      <c r="B5" s="32"/>
      <c r="C5" s="32"/>
      <c r="D5" s="32"/>
      <c r="E5" s="32"/>
      <c r="F5" s="32"/>
      <c r="G5" s="32"/>
      <c r="H5" s="32"/>
      <c r="I5" s="32"/>
    </row>
    <row r="6" s="35" customFormat="true" ht="15.6" hidden="false" customHeight="true" outlineLevel="0" collapsed="false">
      <c r="A6" s="8" t="s">
        <v>442</v>
      </c>
      <c r="B6" s="8"/>
      <c r="C6" s="8"/>
      <c r="D6" s="8"/>
      <c r="E6" s="8"/>
      <c r="F6" s="8"/>
      <c r="G6" s="8"/>
      <c r="H6" s="8"/>
      <c r="I6" s="8"/>
    </row>
    <row r="7" s="35" customFormat="true" ht="20.25" hidden="false" customHeight="true" outlineLevel="0" collapsed="false">
      <c r="A7" s="37" t="s">
        <v>944</v>
      </c>
      <c r="B7" s="37"/>
      <c r="C7" s="37"/>
      <c r="D7" s="37"/>
      <c r="E7" s="37"/>
      <c r="F7" s="37"/>
      <c r="G7" s="37"/>
      <c r="H7" s="37"/>
      <c r="I7" s="37"/>
    </row>
    <row r="8" s="35" customFormat="true" ht="20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26" customFormat="true" ht="18.75" hidden="false" customHeight="true" outlineLevel="0" collapsed="false">
      <c r="A9" s="38"/>
      <c r="B9" s="11" t="s">
        <v>5</v>
      </c>
      <c r="C9" s="11"/>
      <c r="D9" s="11"/>
      <c r="E9" s="11"/>
      <c r="F9" s="11"/>
      <c r="G9" s="38"/>
      <c r="H9" s="38"/>
      <c r="I9" s="38"/>
      <c r="J9" s="27"/>
    </row>
    <row r="10" s="35" customFormat="tru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s="39" customFormat="true" ht="18" hidden="false" customHeight="true" outlineLevel="0" collapsed="false">
      <c r="A11" s="13" t="s">
        <v>123</v>
      </c>
      <c r="B11" s="13"/>
      <c r="C11" s="13"/>
      <c r="D11" s="13"/>
      <c r="E11" s="13"/>
      <c r="F11" s="13"/>
      <c r="G11" s="13"/>
      <c r="H11" s="13"/>
      <c r="I11" s="13"/>
    </row>
    <row r="13" customFormat="false" ht="66" hidden="false" customHeight="true" outlineLevel="0" collapsed="false">
      <c r="B13" s="88" t="s">
        <v>7</v>
      </c>
      <c r="C13" s="41" t="s">
        <v>8</v>
      </c>
      <c r="D13" s="41" t="s">
        <v>9</v>
      </c>
      <c r="E13" s="41" t="s">
        <v>10</v>
      </c>
      <c r="F13" s="41" t="s">
        <v>11</v>
      </c>
      <c r="G13" s="41" t="s">
        <v>12</v>
      </c>
      <c r="H13" s="41" t="s">
        <v>13</v>
      </c>
      <c r="I13" s="41" t="s">
        <v>14</v>
      </c>
    </row>
    <row r="14" customFormat="false" ht="15.6" hidden="false" customHeight="true" outlineLevel="0" collapsed="false">
      <c r="B14" s="18" t="n">
        <v>1</v>
      </c>
      <c r="C14" s="42" t="s">
        <v>809</v>
      </c>
      <c r="D14" s="42" t="s">
        <v>810</v>
      </c>
      <c r="E14" s="42" t="s">
        <v>945</v>
      </c>
      <c r="F14" s="42" t="s">
        <v>269</v>
      </c>
      <c r="G14" s="42" t="s">
        <v>27</v>
      </c>
      <c r="H14" s="42" t="s">
        <v>89</v>
      </c>
      <c r="I14" s="42" t="e">
        <f aca="false">SUM(F14+G14+H14+E14)</f>
        <v>#VALUE!</v>
      </c>
    </row>
    <row r="15" customFormat="false" ht="15.6" hidden="false" customHeight="true" outlineLevel="0" collapsed="false">
      <c r="B15" s="18" t="n">
        <v>2</v>
      </c>
      <c r="C15" s="42" t="s">
        <v>946</v>
      </c>
      <c r="D15" s="42" t="s">
        <v>947</v>
      </c>
      <c r="E15" s="42" t="s">
        <v>948</v>
      </c>
      <c r="F15" s="42" t="s">
        <v>66</v>
      </c>
      <c r="G15" s="42" t="s">
        <v>949</v>
      </c>
      <c r="H15" s="42" t="s">
        <v>35</v>
      </c>
      <c r="I15" s="72" t="e">
        <f aca="false">SUM(F15+G15+H15+E15)</f>
        <v>#VALUE!</v>
      </c>
    </row>
    <row r="16" customFormat="false" ht="15.6" hidden="false" customHeight="true" outlineLevel="0" collapsed="false">
      <c r="B16" s="18" t="n">
        <v>3</v>
      </c>
      <c r="C16" s="42" t="s">
        <v>950</v>
      </c>
      <c r="D16" s="42" t="s">
        <v>951</v>
      </c>
      <c r="E16" s="42" t="s">
        <v>952</v>
      </c>
      <c r="F16" s="42" t="s">
        <v>66</v>
      </c>
      <c r="G16" s="42" t="s">
        <v>953</v>
      </c>
      <c r="H16" s="42" t="s">
        <v>50</v>
      </c>
      <c r="I16" s="72" t="e">
        <f aca="false">SUM(F16+G16+H16+E16)</f>
        <v>#VALUE!</v>
      </c>
    </row>
    <row r="17" customFormat="false" ht="15.6" hidden="false" customHeight="true" outlineLevel="0" collapsed="false">
      <c r="B17" s="18" t="n">
        <v>4</v>
      </c>
      <c r="C17" s="42" t="s">
        <v>954</v>
      </c>
      <c r="D17" s="42" t="s">
        <v>955</v>
      </c>
      <c r="E17" s="42" t="s">
        <v>956</v>
      </c>
      <c r="F17" s="42" t="s">
        <v>115</v>
      </c>
      <c r="G17" s="42" t="s">
        <v>957</v>
      </c>
      <c r="H17" s="42" t="s">
        <v>253</v>
      </c>
      <c r="I17" s="72" t="e">
        <f aca="false">SUM(F17+G17+H17+E17)</f>
        <v>#VALUE!</v>
      </c>
    </row>
    <row r="18" customFormat="false" ht="15.6" hidden="false" customHeight="true" outlineLevel="0" collapsed="false">
      <c r="B18" s="18" t="n">
        <v>5</v>
      </c>
      <c r="C18" s="42" t="s">
        <v>843</v>
      </c>
      <c r="D18" s="42" t="s">
        <v>844</v>
      </c>
      <c r="E18" s="42" t="s">
        <v>945</v>
      </c>
      <c r="F18" s="42" t="s">
        <v>149</v>
      </c>
      <c r="G18" s="42" t="s">
        <v>958</v>
      </c>
      <c r="H18" s="42" t="s">
        <v>35</v>
      </c>
      <c r="I18" s="72" t="e">
        <f aca="false">SUM(F18+G18+H18+E18)</f>
        <v>#VALUE!</v>
      </c>
    </row>
    <row r="19" customFormat="false" ht="15.6" hidden="false" customHeight="true" outlineLevel="0" collapsed="false">
      <c r="B19" s="18" t="n">
        <v>6</v>
      </c>
      <c r="C19" s="42" t="s">
        <v>880</v>
      </c>
      <c r="D19" s="42" t="s">
        <v>881</v>
      </c>
      <c r="E19" s="42" t="s">
        <v>952</v>
      </c>
      <c r="F19" s="42" t="s">
        <v>71</v>
      </c>
      <c r="G19" s="45" t="n">
        <v>12</v>
      </c>
      <c r="H19" s="45" t="n">
        <v>20</v>
      </c>
      <c r="I19" s="42" t="e">
        <f aca="false">SUM(E19+F19+G19+H19)</f>
        <v>#VALUE!</v>
      </c>
    </row>
    <row r="20" customFormat="false" ht="15.6" hidden="false" customHeight="true" outlineLevel="0" collapsed="false">
      <c r="B20" s="18" t="n">
        <v>7</v>
      </c>
      <c r="C20" s="42" t="s">
        <v>887</v>
      </c>
      <c r="D20" s="42" t="s">
        <v>888</v>
      </c>
      <c r="E20" s="45" t="n">
        <v>487.284</v>
      </c>
      <c r="F20" s="44" t="s">
        <v>889</v>
      </c>
      <c r="G20" s="45" t="n">
        <v>109</v>
      </c>
      <c r="H20" s="44" t="s">
        <v>253</v>
      </c>
      <c r="I20" s="72" t="e">
        <f aca="false">SUM(F20+G20+H20+E20)</f>
        <v>#VALUE!</v>
      </c>
    </row>
    <row r="21" customFormat="false" ht="15.6" hidden="false" customHeight="true" outlineLevel="0" collapsed="false">
      <c r="B21" s="18" t="n">
        <v>8</v>
      </c>
      <c r="C21" s="42" t="s">
        <v>883</v>
      </c>
      <c r="D21" s="42" t="s">
        <v>884</v>
      </c>
      <c r="E21" s="42" t="s">
        <v>959</v>
      </c>
      <c r="F21" s="42" t="s">
        <v>66</v>
      </c>
      <c r="G21" s="42" t="s">
        <v>960</v>
      </c>
      <c r="H21" s="42" t="s">
        <v>35</v>
      </c>
      <c r="I21" s="72" t="e">
        <f aca="false">SUM(F21+G21+H21+E21)</f>
        <v>#VALUE!</v>
      </c>
    </row>
    <row r="22" customFormat="false" ht="15.6" hidden="false" customHeight="true" outlineLevel="0" collapsed="false">
      <c r="B22" s="18" t="n">
        <v>9</v>
      </c>
      <c r="C22" s="42" t="s">
        <v>846</v>
      </c>
      <c r="D22" s="42" t="s">
        <v>847</v>
      </c>
      <c r="E22" s="42" t="s">
        <v>961</v>
      </c>
      <c r="F22" s="42" t="s">
        <v>849</v>
      </c>
      <c r="G22" s="42" t="s">
        <v>962</v>
      </c>
      <c r="H22" s="42" t="s">
        <v>253</v>
      </c>
      <c r="I22" s="72" t="e">
        <f aca="false">SUM(F22+G22+H22+E22)</f>
        <v>#VALUE!</v>
      </c>
    </row>
    <row r="23" customFormat="false" ht="15.6" hidden="false" customHeight="true" outlineLevel="0" collapsed="false">
      <c r="B23" s="18" t="n">
        <v>10</v>
      </c>
      <c r="C23" s="42" t="s">
        <v>851</v>
      </c>
      <c r="D23" s="42" t="s">
        <v>852</v>
      </c>
      <c r="E23" s="42" t="s">
        <v>948</v>
      </c>
      <c r="F23" s="42" t="s">
        <v>310</v>
      </c>
      <c r="G23" s="42" t="s">
        <v>963</v>
      </c>
      <c r="H23" s="46" t="n">
        <v>10</v>
      </c>
      <c r="I23" s="72" t="e">
        <f aca="false">SUM(F23+G23+H23+E23)</f>
        <v>#VALUE!</v>
      </c>
    </row>
    <row r="24" customFormat="false" ht="15.6" hidden="false" customHeight="true" outlineLevel="0" collapsed="false">
      <c r="B24" s="18" t="n">
        <v>11</v>
      </c>
      <c r="C24" s="42" t="s">
        <v>827</v>
      </c>
      <c r="D24" s="42" t="s">
        <v>828</v>
      </c>
      <c r="E24" s="42" t="s">
        <v>952</v>
      </c>
      <c r="F24" s="42" t="s">
        <v>206</v>
      </c>
      <c r="G24" s="42" t="s">
        <v>964</v>
      </c>
      <c r="H24" s="42" t="s">
        <v>45</v>
      </c>
      <c r="I24" s="72" t="n">
        <v>638.57</v>
      </c>
    </row>
    <row r="25" customFormat="false" ht="15.6" hidden="false" customHeight="true" outlineLevel="0" collapsed="false">
      <c r="B25" s="18" t="n">
        <v>12</v>
      </c>
      <c r="C25" s="42" t="s">
        <v>894</v>
      </c>
      <c r="D25" s="42" t="s">
        <v>895</v>
      </c>
      <c r="E25" s="42" t="s">
        <v>948</v>
      </c>
      <c r="F25" s="42" t="s">
        <v>171</v>
      </c>
      <c r="G25" s="42" t="s">
        <v>965</v>
      </c>
      <c r="H25" s="42" t="s">
        <v>253</v>
      </c>
      <c r="I25" s="72" t="e">
        <f aca="false">SUM(F25+G25+H25+E25)</f>
        <v>#VALUE!</v>
      </c>
    </row>
    <row r="26" customFormat="false" ht="15.6" hidden="false" customHeight="true" outlineLevel="0" collapsed="false">
      <c r="B26" s="18" t="n">
        <v>13</v>
      </c>
      <c r="C26" s="42" t="s">
        <v>902</v>
      </c>
      <c r="D26" s="42" t="s">
        <v>903</v>
      </c>
      <c r="E26" s="42" t="s">
        <v>948</v>
      </c>
      <c r="F26" s="42" t="s">
        <v>66</v>
      </c>
      <c r="G26" s="42" t="s">
        <v>966</v>
      </c>
      <c r="H26" s="42" t="s">
        <v>35</v>
      </c>
      <c r="I26" s="72" t="e">
        <f aca="false">SUM(F26+G26+H26+E26)</f>
        <v>#VALUE!</v>
      </c>
    </row>
    <row r="27" customFormat="false" ht="15.6" hidden="false" customHeight="true" outlineLevel="0" collapsed="false">
      <c r="B27" s="18" t="n">
        <v>14</v>
      </c>
      <c r="C27" s="42" t="s">
        <v>967</v>
      </c>
      <c r="D27" s="42" t="s">
        <v>968</v>
      </c>
      <c r="E27" s="42" t="s">
        <v>956</v>
      </c>
      <c r="F27" s="42" t="s">
        <v>135</v>
      </c>
      <c r="G27" s="42" t="s">
        <v>969</v>
      </c>
      <c r="H27" s="42" t="s">
        <v>89</v>
      </c>
      <c r="I27" s="72" t="e">
        <f aca="false">SUM(F27+G27+H27+E27)</f>
        <v>#VALUE!</v>
      </c>
    </row>
    <row r="28" customFormat="false" ht="15.6" hidden="false" customHeight="true" outlineLevel="0" collapsed="false">
      <c r="B28" s="18" t="n">
        <v>15</v>
      </c>
      <c r="C28" s="42" t="s">
        <v>970</v>
      </c>
      <c r="D28" s="42" t="s">
        <v>971</v>
      </c>
      <c r="E28" s="42" t="s">
        <v>956</v>
      </c>
      <c r="F28" s="42" t="s">
        <v>149</v>
      </c>
      <c r="G28" s="42" t="s">
        <v>972</v>
      </c>
      <c r="H28" s="42" t="s">
        <v>253</v>
      </c>
      <c r="I28" s="72" t="e">
        <f aca="false">SUM(F28+G28+H28+E28)</f>
        <v>#VALUE!</v>
      </c>
    </row>
    <row r="29" customFormat="false" ht="15.6" hidden="false" customHeight="true" outlineLevel="0" collapsed="false">
      <c r="B29" s="18" t="n">
        <v>16</v>
      </c>
      <c r="C29" s="42" t="s">
        <v>919</v>
      </c>
      <c r="D29" s="42" t="s">
        <v>920</v>
      </c>
      <c r="E29" s="42" t="s">
        <v>952</v>
      </c>
      <c r="F29" s="42" t="s">
        <v>87</v>
      </c>
      <c r="G29" s="42" t="s">
        <v>973</v>
      </c>
      <c r="H29" s="42" t="s">
        <v>35</v>
      </c>
      <c r="I29" s="72" t="e">
        <f aca="false">SUM(F29+G29+H29+E29)</f>
        <v>#VALUE!</v>
      </c>
    </row>
    <row r="30" customFormat="false" ht="15.6" hidden="false" customHeight="true" outlineLevel="0" collapsed="false">
      <c r="B30" s="18" t="n">
        <v>17</v>
      </c>
      <c r="C30" s="42" t="s">
        <v>854</v>
      </c>
      <c r="D30" s="42" t="s">
        <v>855</v>
      </c>
      <c r="E30" s="42" t="s">
        <v>974</v>
      </c>
      <c r="F30" s="42" t="s">
        <v>35</v>
      </c>
      <c r="G30" s="42" t="s">
        <v>975</v>
      </c>
      <c r="H30" s="42" t="s">
        <v>50</v>
      </c>
      <c r="I30" s="72" t="e">
        <f aca="false">SUM(F30+G30+H30+E30)</f>
        <v>#VALUE!</v>
      </c>
    </row>
    <row r="31" customFormat="false" ht="15.6" hidden="false" customHeight="true" outlineLevel="0" collapsed="false">
      <c r="B31" s="18" t="n">
        <v>18</v>
      </c>
      <c r="C31" s="42" t="s">
        <v>976</v>
      </c>
      <c r="D31" s="42" t="s">
        <v>977</v>
      </c>
      <c r="E31" s="42" t="s">
        <v>956</v>
      </c>
      <c r="F31" s="42" t="s">
        <v>62</v>
      </c>
      <c r="G31" s="42" t="s">
        <v>978</v>
      </c>
      <c r="H31" s="42" t="s">
        <v>35</v>
      </c>
      <c r="I31" s="72" t="e">
        <f aca="false">SUM(F31+G31+H31+E31)</f>
        <v>#VALUE!</v>
      </c>
    </row>
    <row r="32" customFormat="false" ht="15.6" hidden="false" customHeight="true" outlineLevel="0" collapsed="false">
      <c r="B32" s="18" t="n">
        <v>19</v>
      </c>
      <c r="C32" s="42" t="s">
        <v>858</v>
      </c>
      <c r="D32" s="42" t="s">
        <v>859</v>
      </c>
      <c r="E32" s="42" t="s">
        <v>979</v>
      </c>
      <c r="F32" s="42" t="s">
        <v>35</v>
      </c>
      <c r="G32" s="42" t="s">
        <v>980</v>
      </c>
      <c r="H32" s="42" t="s">
        <v>253</v>
      </c>
      <c r="I32" s="72" t="e">
        <f aca="false">SUM(F32+G32+H32+E32)</f>
        <v>#VALUE!</v>
      </c>
    </row>
    <row r="33" customFormat="false" ht="15.6" hidden="false" customHeight="true" outlineLevel="0" collapsed="false">
      <c r="B33" s="18" t="n">
        <v>20</v>
      </c>
      <c r="C33" s="42" t="s">
        <v>924</v>
      </c>
      <c r="D33" s="42" t="s">
        <v>925</v>
      </c>
      <c r="E33" s="42" t="s">
        <v>979</v>
      </c>
      <c r="F33" s="42" t="s">
        <v>35</v>
      </c>
      <c r="G33" s="42" t="s">
        <v>981</v>
      </c>
      <c r="H33" s="42" t="s">
        <v>253</v>
      </c>
      <c r="I33" s="72" t="e">
        <f aca="false">SUM(F33+G33+H33+E33)</f>
        <v>#VALUE!</v>
      </c>
    </row>
    <row r="34" customFormat="false" ht="15.6" hidden="false" customHeight="true" outlineLevel="0" collapsed="false">
      <c r="B34" s="18" t="n">
        <v>21</v>
      </c>
      <c r="C34" s="42" t="s">
        <v>933</v>
      </c>
      <c r="D34" s="42" t="s">
        <v>934</v>
      </c>
      <c r="E34" s="42" t="s">
        <v>982</v>
      </c>
      <c r="F34" s="42" t="s">
        <v>35</v>
      </c>
      <c r="G34" s="42" t="s">
        <v>983</v>
      </c>
      <c r="H34" s="42" t="s">
        <v>253</v>
      </c>
      <c r="I34" s="72" t="e">
        <f aca="false">SUM(F34+G34+H34+E34)</f>
        <v>#VALUE!</v>
      </c>
    </row>
    <row r="35" customFormat="false" ht="15.6" hidden="false" customHeight="true" outlineLevel="0" collapsed="false">
      <c r="B35" s="18" t="n">
        <v>22</v>
      </c>
      <c r="C35" s="42" t="s">
        <v>984</v>
      </c>
      <c r="D35" s="42" t="s">
        <v>985</v>
      </c>
      <c r="E35" s="42" t="s">
        <v>956</v>
      </c>
      <c r="F35" s="42" t="s">
        <v>35</v>
      </c>
      <c r="G35" s="42" t="s">
        <v>986</v>
      </c>
      <c r="H35" s="42" t="s">
        <v>45</v>
      </c>
      <c r="I35" s="72" t="e">
        <f aca="false">SUM(F35+G35+H35+E35)</f>
        <v>#VALUE!</v>
      </c>
    </row>
    <row r="36" customFormat="false" ht="15.6" hidden="false" customHeight="true" outlineLevel="0" collapsed="false">
      <c r="B36" s="18" t="n">
        <v>23</v>
      </c>
      <c r="C36" s="42" t="s">
        <v>987</v>
      </c>
      <c r="D36" s="42" t="s">
        <v>988</v>
      </c>
      <c r="E36" s="42" t="s">
        <v>956</v>
      </c>
      <c r="F36" s="42" t="s">
        <v>35</v>
      </c>
      <c r="G36" s="42" t="s">
        <v>989</v>
      </c>
      <c r="H36" s="42" t="s">
        <v>50</v>
      </c>
      <c r="I36" s="72" t="e">
        <f aca="false">SUM(F36+G36+H36+E36)</f>
        <v>#VALUE!</v>
      </c>
    </row>
    <row r="37" customFormat="false" ht="15.6" hidden="false" customHeight="true" outlineLevel="0" collapsed="false">
      <c r="B37" s="91"/>
    </row>
    <row r="38" customFormat="false" ht="15.6" hidden="false" customHeight="true" outlineLevel="0" collapsed="false">
      <c r="D38" s="28" t="s">
        <v>52</v>
      </c>
    </row>
    <row r="39" customFormat="false" ht="15.6" hidden="false" customHeight="true" outlineLevel="0" collapsed="false">
      <c r="D39" s="28" t="s">
        <v>52</v>
      </c>
    </row>
    <row r="40" s="35" customFormat="true" ht="15.6" hidden="false" customHeight="true" outlineLevel="0" collapsed="false">
      <c r="B40" s="92"/>
      <c r="C40" s="7" t="s">
        <v>53</v>
      </c>
      <c r="F40" s="7" t="s">
        <v>54</v>
      </c>
    </row>
    <row r="41" s="35" customFormat="true" ht="15.6" hidden="false" customHeight="true" outlineLevel="0" collapsed="false">
      <c r="B41" s="92"/>
      <c r="C41" s="35" t="s">
        <v>55</v>
      </c>
      <c r="F41" s="35" t="s">
        <v>56</v>
      </c>
    </row>
    <row r="42" customFormat="false" ht="15.6" hidden="false" customHeight="true" outlineLevel="0" collapsed="false">
      <c r="D42" s="28" t="s">
        <v>52</v>
      </c>
    </row>
    <row r="43" customFormat="false" ht="15.6" hidden="false" customHeight="true" outlineLevel="0" collapsed="false">
      <c r="D43" s="28" t="s">
        <v>52</v>
      </c>
    </row>
    <row r="44" customFormat="false" ht="15.6" hidden="false" customHeight="true" outlineLevel="0" collapsed="false">
      <c r="D44" s="28" t="s">
        <v>52</v>
      </c>
    </row>
    <row r="45" customFormat="false" ht="15.6" hidden="false" customHeight="true" outlineLevel="0" collapsed="false">
      <c r="D45" s="28" t="s">
        <v>52</v>
      </c>
    </row>
    <row r="46" customFormat="false" ht="15.6" hidden="false" customHeight="true" outlineLevel="0" collapsed="false">
      <c r="D46" s="28" t="s">
        <v>52</v>
      </c>
    </row>
    <row r="47" customFormat="false" ht="15.6" hidden="false" customHeight="true" outlineLevel="0" collapsed="false">
      <c r="D47" s="28" t="s">
        <v>52</v>
      </c>
    </row>
    <row r="48" customFormat="false" ht="15.6" hidden="false" customHeight="true" outlineLevel="0" collapsed="false">
      <c r="D48" s="28" t="s">
        <v>52</v>
      </c>
    </row>
    <row r="49" customFormat="false" ht="15.6" hidden="false" customHeight="true" outlineLevel="0" collapsed="false">
      <c r="D49" s="28" t="s">
        <v>52</v>
      </c>
    </row>
    <row r="50" customFormat="false" ht="15.6" hidden="false" customHeight="true" outlineLevel="0" collapsed="false">
      <c r="D50" s="28" t="s">
        <v>52</v>
      </c>
    </row>
    <row r="51" customFormat="false" ht="15.6" hidden="false" customHeight="true" outlineLevel="0" collapsed="false">
      <c r="D51" s="28" t="s">
        <v>52</v>
      </c>
    </row>
    <row r="52" customFormat="false" ht="15.6" hidden="false" customHeight="true" outlineLevel="0" collapsed="false">
      <c r="D52" s="28" t="s">
        <v>52</v>
      </c>
    </row>
    <row r="53" customFormat="false" ht="15.6" hidden="false" customHeight="true" outlineLevel="0" collapsed="false">
      <c r="D53" s="28" t="s">
        <v>52</v>
      </c>
    </row>
    <row r="54" customFormat="false" ht="15.6" hidden="false" customHeight="true" outlineLevel="0" collapsed="false">
      <c r="D54" s="28" t="s">
        <v>52</v>
      </c>
    </row>
    <row r="55" customFormat="false" ht="15.6" hidden="false" customHeight="true" outlineLevel="0" collapsed="false">
      <c r="D55" s="28" t="s">
        <v>52</v>
      </c>
    </row>
    <row r="56" customFormat="false" ht="15.6" hidden="false" customHeight="true" outlineLevel="0" collapsed="false">
      <c r="D56" s="28" t="s">
        <v>52</v>
      </c>
    </row>
    <row r="57" customFormat="false" ht="15.6" hidden="false" customHeight="true" outlineLevel="0" collapsed="false">
      <c r="D57" s="28" t="s">
        <v>52</v>
      </c>
    </row>
    <row r="58" customFormat="false" ht="15.6" hidden="false" customHeight="true" outlineLevel="0" collapsed="false">
      <c r="D58" s="28" t="s">
        <v>52</v>
      </c>
    </row>
    <row r="59" customFormat="false" ht="15.6" hidden="false" customHeight="true" outlineLevel="0" collapsed="false">
      <c r="D59" s="28" t="s">
        <v>52</v>
      </c>
    </row>
    <row r="60" customFormat="false" ht="15.6" hidden="false" customHeight="true" outlineLevel="0" collapsed="false">
      <c r="D60" s="28" t="s">
        <v>52</v>
      </c>
    </row>
    <row r="61" customFormat="false" ht="15.6" hidden="false" customHeight="true" outlineLevel="0" collapsed="false">
      <c r="D61" s="28" t="s">
        <v>52</v>
      </c>
    </row>
    <row r="63" customFormat="false" ht="15.6" hidden="false" customHeight="true" outlineLevel="0" collapsed="false">
      <c r="D63" s="28" t="s">
        <v>52</v>
      </c>
    </row>
    <row r="64" customFormat="false" ht="15.6" hidden="false" customHeight="true" outlineLevel="0" collapsed="false">
      <c r="D64" s="28" t="s">
        <v>52</v>
      </c>
    </row>
    <row r="65" customFormat="false" ht="15.6" hidden="false" customHeight="true" outlineLevel="0" collapsed="false">
      <c r="D65" s="28" t="s">
        <v>52</v>
      </c>
    </row>
    <row r="66" customFormat="false" ht="15.6" hidden="false" customHeight="true" outlineLevel="0" collapsed="false">
      <c r="D66" s="28" t="s">
        <v>52</v>
      </c>
    </row>
    <row r="67" customFormat="false" ht="15.6" hidden="false" customHeight="true" outlineLevel="0" collapsed="false">
      <c r="D67" s="28" t="s">
        <v>52</v>
      </c>
    </row>
    <row r="68" customFormat="false" ht="15.6" hidden="false" customHeight="true" outlineLevel="0" collapsed="false">
      <c r="D68" s="28" t="s">
        <v>52</v>
      </c>
    </row>
    <row r="69" customFormat="false" ht="15.6" hidden="false" customHeight="true" outlineLevel="0" collapsed="false">
      <c r="D69" s="28" t="s">
        <v>52</v>
      </c>
    </row>
    <row r="70" customFormat="false" ht="15.6" hidden="false" customHeight="true" outlineLevel="0" collapsed="false">
      <c r="D70" s="28" t="s">
        <v>52</v>
      </c>
    </row>
  </sheetData>
  <mergeCells count="7">
    <mergeCell ref="B1:I1"/>
    <mergeCell ref="B2:I2"/>
    <mergeCell ref="B3:I3"/>
    <mergeCell ref="A4:I4"/>
    <mergeCell ref="A6:I6"/>
    <mergeCell ref="A7:I7"/>
    <mergeCell ref="A11:I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s="26" customFormat="true" ht="15.75" hidden="false" customHeight="fals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</row>
    <row r="8" s="26" customFormat="true" ht="15.75" hidden="false" customHeight="false" outlineLevel="0" collapsed="false">
      <c r="A8" s="37" t="s">
        <v>990</v>
      </c>
      <c r="B8" s="37"/>
      <c r="C8" s="37"/>
      <c r="D8" s="37"/>
      <c r="E8" s="37"/>
      <c r="F8" s="37"/>
      <c r="G8" s="37"/>
      <c r="H8" s="37"/>
      <c r="I8" s="37"/>
    </row>
    <row r="9" s="26" customFormat="true" ht="15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26" customFormat="true" ht="18.75" hidden="false" customHeight="true" outlineLevel="0" collapsed="false">
      <c r="A10" s="38"/>
      <c r="B10" s="11" t="s">
        <v>5</v>
      </c>
      <c r="C10" s="11"/>
      <c r="D10" s="11"/>
      <c r="E10" s="11"/>
      <c r="F10" s="11"/>
      <c r="G10" s="38"/>
      <c r="H10" s="38"/>
      <c r="I10" s="38"/>
      <c r="J10" s="27"/>
    </row>
    <row r="11" s="26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39" customFormat="true" ht="18" hidden="false" customHeight="false" outlineLevel="0" collapsed="false">
      <c r="A12" s="13" t="s">
        <v>123</v>
      </c>
      <c r="B12" s="13"/>
      <c r="C12" s="13"/>
      <c r="D12" s="13"/>
      <c r="E12" s="13"/>
      <c r="F12" s="13"/>
      <c r="G12" s="13"/>
      <c r="H12" s="13"/>
      <c r="I12" s="13"/>
    </row>
    <row r="14" s="28" customFormat="true" ht="70.5" hidden="false" customHeight="true" outlineLevel="0" collapsed="false">
      <c r="B14" s="42" t="s">
        <v>7</v>
      </c>
      <c r="C14" s="41" t="s">
        <v>8</v>
      </c>
      <c r="D14" s="41" t="s">
        <v>9</v>
      </c>
      <c r="E14" s="41" t="s">
        <v>10</v>
      </c>
      <c r="F14" s="41" t="s">
        <v>11</v>
      </c>
      <c r="G14" s="41" t="s">
        <v>12</v>
      </c>
      <c r="H14" s="41" t="s">
        <v>13</v>
      </c>
      <c r="I14" s="60" t="s">
        <v>14</v>
      </c>
    </row>
    <row r="15" s="28" customFormat="true" ht="15" hidden="false" customHeight="true" outlineLevel="0" collapsed="false">
      <c r="B15" s="18" t="n">
        <v>1</v>
      </c>
      <c r="C15" s="42" t="s">
        <v>991</v>
      </c>
      <c r="D15" s="42" t="s">
        <v>992</v>
      </c>
      <c r="E15" s="42" t="s">
        <v>993</v>
      </c>
      <c r="F15" s="42" t="s">
        <v>994</v>
      </c>
      <c r="G15" s="42" t="s">
        <v>27</v>
      </c>
      <c r="H15" s="42" t="s">
        <v>89</v>
      </c>
      <c r="I15" s="42" t="s">
        <v>995</v>
      </c>
      <c r="J15" s="93"/>
    </row>
    <row r="16" s="28" customFormat="true" ht="15" hidden="false" customHeight="true" outlineLevel="0" collapsed="false">
      <c r="B16" s="18" t="n">
        <v>2</v>
      </c>
      <c r="C16" s="42" t="s">
        <v>562</v>
      </c>
      <c r="D16" s="42" t="s">
        <v>563</v>
      </c>
      <c r="E16" s="42" t="s">
        <v>996</v>
      </c>
      <c r="F16" s="42" t="s">
        <v>71</v>
      </c>
      <c r="G16" s="42" t="s">
        <v>27</v>
      </c>
      <c r="H16" s="42" t="s">
        <v>253</v>
      </c>
      <c r="I16" s="44" t="e">
        <f aca="false">SUM(E16+F16+G16+H16)</f>
        <v>#VALUE!</v>
      </c>
      <c r="J16" s="93"/>
    </row>
    <row r="17" s="28" customFormat="true" ht="15" hidden="false" customHeight="true" outlineLevel="0" collapsed="false">
      <c r="B17" s="18" t="n">
        <v>3</v>
      </c>
      <c r="C17" s="42" t="s">
        <v>570</v>
      </c>
      <c r="D17" s="42" t="s">
        <v>571</v>
      </c>
      <c r="E17" s="42" t="s">
        <v>997</v>
      </c>
      <c r="F17" s="42" t="s">
        <v>573</v>
      </c>
      <c r="G17" s="44" t="n">
        <v>104.22</v>
      </c>
      <c r="H17" s="45" t="n">
        <v>15</v>
      </c>
      <c r="I17" s="44" t="n">
        <v>769.87</v>
      </c>
      <c r="J17" s="93"/>
    </row>
    <row r="18" s="28" customFormat="true" ht="15" hidden="false" customHeight="true" outlineLevel="0" collapsed="false">
      <c r="B18" s="18" t="n">
        <v>4</v>
      </c>
      <c r="C18" s="42" t="s">
        <v>707</v>
      </c>
      <c r="D18" s="42" t="s">
        <v>708</v>
      </c>
      <c r="E18" s="42" t="s">
        <v>998</v>
      </c>
      <c r="F18" s="42" t="s">
        <v>405</v>
      </c>
      <c r="G18" s="42" t="s">
        <v>999</v>
      </c>
      <c r="H18" s="42" t="s">
        <v>35</v>
      </c>
      <c r="I18" s="42" t="s">
        <v>1000</v>
      </c>
      <c r="J18" s="93"/>
    </row>
    <row r="19" s="28" customFormat="true" ht="15" hidden="false" customHeight="true" outlineLevel="0" collapsed="false">
      <c r="B19" s="18" t="n">
        <v>5</v>
      </c>
      <c r="C19" s="42" t="s">
        <v>596</v>
      </c>
      <c r="D19" s="42" t="s">
        <v>597</v>
      </c>
      <c r="E19" s="42" t="s">
        <v>996</v>
      </c>
      <c r="F19" s="42" t="s">
        <v>149</v>
      </c>
      <c r="G19" s="42" t="s">
        <v>598</v>
      </c>
      <c r="H19" s="42" t="s">
        <v>253</v>
      </c>
      <c r="I19" s="42" t="s">
        <v>1001</v>
      </c>
      <c r="J19" s="93"/>
    </row>
    <row r="20" s="28" customFormat="true" ht="15" hidden="false" customHeight="true" outlineLevel="0" collapsed="false">
      <c r="B20" s="18" t="n">
        <v>6</v>
      </c>
      <c r="C20" s="42" t="s">
        <v>519</v>
      </c>
      <c r="D20" s="42" t="s">
        <v>520</v>
      </c>
      <c r="E20" s="42" t="s">
        <v>582</v>
      </c>
      <c r="F20" s="42" t="s">
        <v>154</v>
      </c>
      <c r="G20" s="42" t="s">
        <v>606</v>
      </c>
      <c r="H20" s="42" t="s">
        <v>253</v>
      </c>
      <c r="I20" s="42" t="s">
        <v>1002</v>
      </c>
      <c r="J20" s="93"/>
    </row>
    <row r="21" s="28" customFormat="true" ht="15" hidden="false" customHeight="true" outlineLevel="0" collapsed="false">
      <c r="B21" s="18" t="n">
        <v>7</v>
      </c>
      <c r="C21" s="42" t="s">
        <v>511</v>
      </c>
      <c r="D21" s="42" t="s">
        <v>512</v>
      </c>
      <c r="E21" s="42" t="s">
        <v>1003</v>
      </c>
      <c r="F21" s="42" t="s">
        <v>222</v>
      </c>
      <c r="G21" s="42" t="s">
        <v>1004</v>
      </c>
      <c r="H21" s="42" t="s">
        <v>253</v>
      </c>
      <c r="I21" s="42" t="s">
        <v>1005</v>
      </c>
      <c r="J21" s="93"/>
    </row>
    <row r="22" s="28" customFormat="true" ht="15" hidden="false" customHeight="true" outlineLevel="0" collapsed="false">
      <c r="B22" s="18" t="n">
        <v>8</v>
      </c>
      <c r="C22" s="42" t="s">
        <v>516</v>
      </c>
      <c r="D22" s="42" t="s">
        <v>517</v>
      </c>
      <c r="E22" s="42" t="s">
        <v>1006</v>
      </c>
      <c r="F22" s="42" t="s">
        <v>149</v>
      </c>
      <c r="G22" s="44" t="n">
        <v>50.55</v>
      </c>
      <c r="H22" s="46" t="n">
        <v>20</v>
      </c>
      <c r="I22" s="44" t="n">
        <v>671.56</v>
      </c>
      <c r="J22" s="93"/>
    </row>
    <row r="23" s="28" customFormat="true" ht="15" hidden="false" customHeight="true" outlineLevel="0" collapsed="false">
      <c r="B23" s="18" t="n">
        <v>9</v>
      </c>
      <c r="C23" s="42" t="s">
        <v>626</v>
      </c>
      <c r="D23" s="42" t="s">
        <v>627</v>
      </c>
      <c r="E23" s="42" t="s">
        <v>1007</v>
      </c>
      <c r="F23" s="42" t="s">
        <v>35</v>
      </c>
      <c r="G23" s="42" t="s">
        <v>27</v>
      </c>
      <c r="H23" s="42" t="s">
        <v>50</v>
      </c>
      <c r="I23" s="42" t="s">
        <v>1008</v>
      </c>
      <c r="J23" s="93"/>
    </row>
    <row r="24" s="28" customFormat="true" ht="15" hidden="false" customHeight="true" outlineLevel="0" collapsed="false">
      <c r="B24" s="18" t="n">
        <v>10</v>
      </c>
      <c r="C24" s="42" t="s">
        <v>533</v>
      </c>
      <c r="D24" s="43" t="n">
        <v>18493774</v>
      </c>
      <c r="E24" s="46" t="n">
        <v>481</v>
      </c>
      <c r="F24" s="46" t="n">
        <v>123</v>
      </c>
      <c r="G24" s="46" t="n">
        <v>14.11</v>
      </c>
      <c r="H24" s="46" t="n">
        <v>5</v>
      </c>
      <c r="I24" s="46" t="n">
        <v>623.12</v>
      </c>
      <c r="J24" s="93"/>
    </row>
    <row r="25" s="28" customFormat="true" ht="15" hidden="false" customHeight="true" outlineLevel="0" collapsed="false">
      <c r="B25" s="18" t="n">
        <v>11</v>
      </c>
      <c r="C25" s="42" t="s">
        <v>543</v>
      </c>
      <c r="D25" s="42" t="s">
        <v>544</v>
      </c>
      <c r="E25" s="42" t="s">
        <v>996</v>
      </c>
      <c r="F25" s="42" t="s">
        <v>35</v>
      </c>
      <c r="G25" s="42" t="s">
        <v>1009</v>
      </c>
      <c r="H25" s="42" t="s">
        <v>45</v>
      </c>
      <c r="I25" s="42" t="s">
        <v>1010</v>
      </c>
      <c r="J25" s="93"/>
    </row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>
      <c r="D30" s="28" t="s">
        <v>52</v>
      </c>
    </row>
    <row r="31" s="28" customFormat="true" ht="12.75" hidden="false" customHeight="false" outlineLevel="0" collapsed="false"/>
    <row r="32" s="28" customFormat="true" ht="12.75" hidden="false" customHeight="false" outlineLevel="0" collapsed="false"/>
    <row r="33" s="35" customFormat="true" ht="15.75" hidden="false" customHeight="false" outlineLevel="0" collapsed="false">
      <c r="A33" s="26"/>
      <c r="B33" s="70"/>
      <c r="C33" s="27" t="s">
        <v>53</v>
      </c>
      <c r="D33" s="26"/>
      <c r="E33" s="26"/>
      <c r="F33" s="27" t="s">
        <v>54</v>
      </c>
      <c r="G33" s="26"/>
      <c r="H33" s="26"/>
      <c r="I33" s="26"/>
    </row>
    <row r="34" s="35" customFormat="true" ht="15" hidden="false" customHeight="false" outlineLevel="0" collapsed="false">
      <c r="A34" s="26"/>
      <c r="B34" s="70"/>
      <c r="C34" s="26" t="s">
        <v>55</v>
      </c>
      <c r="D34" s="26"/>
      <c r="E34" s="26"/>
      <c r="F34" s="26" t="s">
        <v>56</v>
      </c>
      <c r="G34" s="26"/>
      <c r="H34" s="26"/>
      <c r="I34" s="26"/>
    </row>
    <row r="35" s="28" customFormat="true" ht="12.75" hidden="false" customHeight="false" outlineLevel="0" collapsed="false"/>
    <row r="36" s="28" customFormat="true" ht="12.75" hidden="false" customHeight="false" outlineLevel="0" collapsed="false">
      <c r="D36" s="28" t="s">
        <v>52</v>
      </c>
    </row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>
      <c r="E40" s="94"/>
    </row>
  </sheetData>
  <mergeCells count="8">
    <mergeCell ref="B2:I2"/>
    <mergeCell ref="B3:I3"/>
    <mergeCell ref="B4:I4"/>
    <mergeCell ref="A5:I5"/>
    <mergeCell ref="A7:I7"/>
    <mergeCell ref="A8:I8"/>
    <mergeCell ref="A11:H11"/>
    <mergeCell ref="A12:I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s="26" customFormat="true" ht="16.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</row>
    <row r="8" s="26" customFormat="true" ht="17.25" hidden="false" customHeight="true" outlineLevel="0" collapsed="false">
      <c r="A8" s="37" t="s">
        <v>1011</v>
      </c>
      <c r="B8" s="37"/>
      <c r="C8" s="37"/>
      <c r="D8" s="37"/>
      <c r="E8" s="37"/>
      <c r="F8" s="37"/>
      <c r="G8" s="37"/>
      <c r="H8" s="37"/>
      <c r="I8" s="37"/>
    </row>
    <row r="9" s="26" customFormat="true" ht="19.5" hidden="false" customHeight="true" outlineLevel="0" collapsed="false">
      <c r="A9" s="37" t="s">
        <v>1012</v>
      </c>
      <c r="B9" s="37"/>
      <c r="C9" s="37"/>
      <c r="D9" s="37"/>
      <c r="E9" s="37"/>
      <c r="F9" s="37"/>
      <c r="G9" s="37"/>
      <c r="H9" s="37"/>
      <c r="I9" s="37"/>
    </row>
    <row r="10" s="26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s="26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s="39" customFormat="true" ht="18" hidden="false" customHeight="fals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6" customFormat="false" ht="63.75" hidden="false" customHeight="false" outlineLevel="0" collapsed="false">
      <c r="A16" s="95"/>
      <c r="B16" s="42" t="s">
        <v>7</v>
      </c>
      <c r="C16" s="41" t="s">
        <v>8</v>
      </c>
      <c r="D16" s="41" t="s">
        <v>9</v>
      </c>
      <c r="E16" s="41" t="s">
        <v>10</v>
      </c>
      <c r="F16" s="41" t="s">
        <v>11</v>
      </c>
      <c r="G16" s="41" t="s">
        <v>12</v>
      </c>
      <c r="H16" s="41" t="s">
        <v>13</v>
      </c>
      <c r="I16" s="60" t="s">
        <v>14</v>
      </c>
    </row>
    <row r="17" customFormat="false" ht="12.75" hidden="false" customHeight="false" outlineLevel="0" collapsed="false">
      <c r="A17" s="95"/>
      <c r="B17" s="96" t="n">
        <v>1</v>
      </c>
      <c r="C17" s="42" t="s">
        <v>1013</v>
      </c>
      <c r="D17" s="42" t="s">
        <v>1014</v>
      </c>
      <c r="E17" s="42" t="s">
        <v>1015</v>
      </c>
      <c r="F17" s="42" t="s">
        <v>315</v>
      </c>
      <c r="G17" s="42" t="s">
        <v>27</v>
      </c>
      <c r="H17" s="42" t="s">
        <v>28</v>
      </c>
      <c r="I17" s="42" t="s">
        <v>1016</v>
      </c>
    </row>
    <row r="18" customFormat="false" ht="12.75" hidden="false" customHeight="false" outlineLevel="0" collapsed="false">
      <c r="A18" s="95"/>
      <c r="B18" s="96" t="n">
        <v>2</v>
      </c>
      <c r="C18" s="42" t="s">
        <v>1017</v>
      </c>
      <c r="D18" s="42" t="s">
        <v>1018</v>
      </c>
      <c r="E18" s="42" t="s">
        <v>1019</v>
      </c>
      <c r="F18" s="42" t="s">
        <v>171</v>
      </c>
      <c r="G18" s="44" t="n">
        <v>23.88</v>
      </c>
      <c r="H18" s="44" t="n">
        <v>10</v>
      </c>
      <c r="I18" s="44" t="n">
        <v>735.09</v>
      </c>
    </row>
    <row r="19" customFormat="false" ht="12.75" hidden="false" customHeight="false" outlineLevel="0" collapsed="false">
      <c r="A19" s="95"/>
      <c r="B19" s="96" t="n">
        <v>3</v>
      </c>
      <c r="C19" s="42" t="s">
        <v>1020</v>
      </c>
      <c r="D19" s="42" t="s">
        <v>1021</v>
      </c>
      <c r="E19" s="42" t="s">
        <v>1022</v>
      </c>
      <c r="F19" s="42" t="s">
        <v>115</v>
      </c>
      <c r="G19" s="42" t="s">
        <v>1023</v>
      </c>
      <c r="H19" s="42" t="s">
        <v>35</v>
      </c>
      <c r="I19" s="42" t="s">
        <v>1024</v>
      </c>
    </row>
    <row r="20" customFormat="false" ht="12.75" hidden="false" customHeight="false" outlineLevel="0" collapsed="false">
      <c r="A20" s="95"/>
      <c r="B20" s="96" t="n">
        <v>4</v>
      </c>
      <c r="C20" s="42" t="s">
        <v>1025</v>
      </c>
      <c r="D20" s="42" t="s">
        <v>1026</v>
      </c>
      <c r="E20" s="42" t="s">
        <v>1027</v>
      </c>
      <c r="F20" s="42" t="s">
        <v>1028</v>
      </c>
      <c r="G20" s="42" t="s">
        <v>1029</v>
      </c>
      <c r="H20" s="42" t="s">
        <v>35</v>
      </c>
      <c r="I20" s="42" t="s">
        <v>1030</v>
      </c>
      <c r="K20" s="28"/>
    </row>
    <row r="21" customFormat="false" ht="12.75" hidden="false" customHeight="false" outlineLevel="0" collapsed="false">
      <c r="A21" s="95"/>
      <c r="B21" s="96" t="n">
        <v>5</v>
      </c>
      <c r="C21" s="42" t="s">
        <v>1031</v>
      </c>
      <c r="D21" s="42" t="s">
        <v>1032</v>
      </c>
      <c r="E21" s="42" t="s">
        <v>1033</v>
      </c>
      <c r="F21" s="42" t="s">
        <v>149</v>
      </c>
      <c r="G21" s="42" t="s">
        <v>1034</v>
      </c>
      <c r="H21" s="42" t="s">
        <v>35</v>
      </c>
      <c r="I21" s="42" t="s">
        <v>1035</v>
      </c>
    </row>
    <row r="22" customFormat="false" ht="12.75" hidden="false" customHeight="false" outlineLevel="0" collapsed="false">
      <c r="A22" s="95"/>
      <c r="B22" s="96" t="n">
        <v>6</v>
      </c>
      <c r="C22" s="42" t="s">
        <v>1036</v>
      </c>
      <c r="D22" s="42" t="s">
        <v>1037</v>
      </c>
      <c r="E22" s="42" t="s">
        <v>1038</v>
      </c>
      <c r="F22" s="42" t="s">
        <v>497</v>
      </c>
      <c r="G22" s="42" t="s">
        <v>1039</v>
      </c>
      <c r="H22" s="42" t="s">
        <v>35</v>
      </c>
      <c r="I22" s="42" t="s">
        <v>1040</v>
      </c>
    </row>
    <row r="23" customFormat="false" ht="12.75" hidden="false" customHeight="false" outlineLevel="0" collapsed="false">
      <c r="A23" s="95"/>
      <c r="B23" s="96" t="n">
        <v>7</v>
      </c>
      <c r="C23" s="42" t="s">
        <v>1041</v>
      </c>
      <c r="D23" s="42" t="s">
        <v>1042</v>
      </c>
      <c r="E23" s="42" t="s">
        <v>1043</v>
      </c>
      <c r="F23" s="42" t="s">
        <v>306</v>
      </c>
      <c r="G23" s="42" t="s">
        <v>1044</v>
      </c>
      <c r="H23" s="42" t="s">
        <v>35</v>
      </c>
      <c r="I23" s="42" t="s">
        <v>1045</v>
      </c>
    </row>
    <row r="24" customFormat="false" ht="12.75" hidden="false" customHeight="false" outlineLevel="0" collapsed="false">
      <c r="A24" s="95"/>
      <c r="B24" s="96" t="n">
        <v>8</v>
      </c>
      <c r="C24" s="42" t="s">
        <v>1046</v>
      </c>
      <c r="D24" s="42" t="s">
        <v>1047</v>
      </c>
      <c r="E24" s="42" t="s">
        <v>1048</v>
      </c>
      <c r="F24" s="42" t="s">
        <v>310</v>
      </c>
      <c r="G24" s="42" t="s">
        <v>1049</v>
      </c>
      <c r="H24" s="42" t="s">
        <v>50</v>
      </c>
      <c r="I24" s="42" t="s">
        <v>1050</v>
      </c>
    </row>
    <row r="25" customFormat="false" ht="12.75" hidden="false" customHeight="false" outlineLevel="0" collapsed="false">
      <c r="A25" s="95"/>
      <c r="B25" s="96" t="n">
        <v>9</v>
      </c>
      <c r="C25" s="42" t="s">
        <v>1051</v>
      </c>
      <c r="D25" s="42" t="s">
        <v>1052</v>
      </c>
      <c r="E25" s="42" t="s">
        <v>1015</v>
      </c>
      <c r="F25" s="42" t="s">
        <v>1053</v>
      </c>
      <c r="G25" s="42" t="s">
        <v>1054</v>
      </c>
      <c r="H25" s="42" t="s">
        <v>89</v>
      </c>
      <c r="I25" s="42" t="s">
        <v>1055</v>
      </c>
    </row>
    <row r="26" customFormat="false" ht="12.75" hidden="false" customHeight="false" outlineLevel="0" collapsed="false">
      <c r="A26" s="95"/>
      <c r="B26" s="18" t="n">
        <v>10</v>
      </c>
      <c r="C26" s="42" t="s">
        <v>1056</v>
      </c>
      <c r="D26" s="42" t="s">
        <v>1057</v>
      </c>
      <c r="E26" s="42" t="s">
        <v>1015</v>
      </c>
      <c r="F26" s="20" t="s">
        <v>1058</v>
      </c>
      <c r="G26" s="42" t="s">
        <v>1059</v>
      </c>
      <c r="H26" s="42" t="s">
        <v>35</v>
      </c>
      <c r="I26" s="44" t="n">
        <v>606.37</v>
      </c>
    </row>
    <row r="27" customFormat="false" ht="12.75" hidden="false" customHeight="false" outlineLevel="0" collapsed="false">
      <c r="A27" s="95"/>
      <c r="B27" s="96" t="n">
        <v>11</v>
      </c>
      <c r="C27" s="42" t="s">
        <v>1060</v>
      </c>
      <c r="D27" s="42" t="s">
        <v>1061</v>
      </c>
      <c r="E27" s="42" t="s">
        <v>1048</v>
      </c>
      <c r="F27" s="42" t="s">
        <v>35</v>
      </c>
      <c r="G27" s="42" t="s">
        <v>1062</v>
      </c>
      <c r="H27" s="42" t="s">
        <v>50</v>
      </c>
      <c r="I27" s="42" t="s">
        <v>1063</v>
      </c>
    </row>
    <row r="28" customFormat="false" ht="12.75" hidden="false" customHeight="false" outlineLevel="0" collapsed="false">
      <c r="A28" s="97"/>
      <c r="B28" s="49"/>
      <c r="C28" s="28"/>
      <c r="D28" s="28"/>
      <c r="E28" s="28"/>
      <c r="F28" s="28"/>
      <c r="G28" s="74"/>
      <c r="H28" s="74"/>
      <c r="I28" s="74"/>
      <c r="J28" s="74"/>
    </row>
    <row r="29" customFormat="false" ht="12.75" hidden="false" customHeight="false" outlineLevel="0" collapsed="false">
      <c r="B29" s="49"/>
      <c r="C29" s="28"/>
      <c r="D29" s="28"/>
      <c r="E29" s="28"/>
      <c r="F29" s="28"/>
      <c r="G29" s="74"/>
      <c r="H29" s="74"/>
      <c r="I29" s="74"/>
      <c r="J29" s="74"/>
    </row>
    <row r="30" customFormat="false" ht="12.75" hidden="false" customHeight="false" outlineLevel="0" collapsed="false">
      <c r="D30" s="0" t="s">
        <v>52</v>
      </c>
    </row>
    <row r="31" customFormat="false" ht="12.75" hidden="false" customHeight="false" outlineLevel="0" collapsed="false">
      <c r="D31" s="0" t="s">
        <v>52</v>
      </c>
    </row>
    <row r="33" customFormat="false" ht="11.25" hidden="false" customHeight="true" outlineLevel="0" collapsed="false"/>
    <row r="34" s="35" customFormat="true" ht="15.75" hidden="false" customHeight="false" outlineLevel="0" collapsed="false">
      <c r="A34" s="26"/>
      <c r="B34" s="70"/>
      <c r="C34" s="27" t="s">
        <v>53</v>
      </c>
      <c r="D34" s="26"/>
      <c r="E34" s="26"/>
      <c r="F34" s="27" t="s">
        <v>54</v>
      </c>
      <c r="G34" s="26"/>
      <c r="H34" s="26"/>
      <c r="I34" s="26"/>
    </row>
    <row r="35" s="35" customFormat="true" ht="15" hidden="false" customHeight="false" outlineLevel="0" collapsed="false">
      <c r="A35" s="26"/>
      <c r="B35" s="70"/>
      <c r="C35" s="26" t="s">
        <v>55</v>
      </c>
      <c r="D35" s="26"/>
      <c r="E35" s="26"/>
      <c r="F35" s="26" t="s">
        <v>56</v>
      </c>
      <c r="G35" s="26"/>
      <c r="H35" s="26"/>
      <c r="I35" s="26"/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  <c r="E42" s="28"/>
    </row>
  </sheetData>
  <mergeCells count="9">
    <mergeCell ref="B2:I2"/>
    <mergeCell ref="B3:I3"/>
    <mergeCell ref="B4:I4"/>
    <mergeCell ref="A5:I5"/>
    <mergeCell ref="A7:I7"/>
    <mergeCell ref="A8:I8"/>
    <mergeCell ref="A9:I9"/>
    <mergeCell ref="A12:H12"/>
    <mergeCell ref="A13:I1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1"/>
      <c r="B6" s="32"/>
      <c r="C6" s="32"/>
      <c r="D6" s="32"/>
      <c r="E6" s="32"/>
      <c r="F6" s="32"/>
      <c r="G6" s="32"/>
      <c r="H6" s="32"/>
    </row>
    <row r="7" customFormat="false" ht="16.5" hidden="false" customHeight="false" outlineLevel="0" collapsed="false">
      <c r="A7" s="51"/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98"/>
      <c r="B8" s="8" t="s">
        <v>57</v>
      </c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8"/>
      <c r="B9" s="37" t="s">
        <v>1064</v>
      </c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98"/>
      <c r="B10" s="37" t="s">
        <v>1065</v>
      </c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98"/>
      <c r="B11" s="38"/>
      <c r="C11" s="38"/>
      <c r="D11" s="38"/>
      <c r="E11" s="38"/>
      <c r="F11" s="38"/>
      <c r="G11" s="38"/>
      <c r="H11" s="38"/>
      <c r="I11" s="38"/>
    </row>
    <row r="12" s="26" customFormat="true" ht="18.75" hidden="false" customHeight="true" outlineLevel="0" collapsed="false">
      <c r="A12" s="38"/>
      <c r="B12" s="11" t="s">
        <v>5</v>
      </c>
      <c r="C12" s="11"/>
      <c r="D12" s="11"/>
      <c r="E12" s="11"/>
      <c r="F12" s="11"/>
      <c r="G12" s="38"/>
      <c r="H12" s="38"/>
      <c r="I12" s="38"/>
      <c r="J12" s="27"/>
    </row>
    <row r="13" customFormat="false" ht="15.75" hidden="false" customHeight="false" outlineLevel="0" collapsed="false">
      <c r="A13" s="98"/>
      <c r="B13" s="29"/>
      <c r="C13" s="29"/>
      <c r="D13" s="29"/>
      <c r="E13" s="29"/>
      <c r="F13" s="29"/>
      <c r="G13" s="29"/>
      <c r="H13" s="29"/>
      <c r="I13" s="26"/>
    </row>
    <row r="14" s="39" customFormat="true" ht="18" hidden="false" customHeight="fals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</row>
    <row r="17" customFormat="false" ht="54" hidden="false" customHeight="true" outlineLevel="0" collapsed="false">
      <c r="B17" s="99" t="s">
        <v>1066</v>
      </c>
      <c r="C17" s="100" t="s">
        <v>8</v>
      </c>
      <c r="D17" s="100" t="s">
        <v>9</v>
      </c>
      <c r="E17" s="100" t="s">
        <v>10</v>
      </c>
      <c r="F17" s="100" t="s">
        <v>11</v>
      </c>
      <c r="G17" s="100" t="s">
        <v>12</v>
      </c>
      <c r="H17" s="100" t="s">
        <v>13</v>
      </c>
      <c r="I17" s="100" t="s">
        <v>14</v>
      </c>
      <c r="J17" s="101"/>
      <c r="K17" s="102"/>
    </row>
    <row r="18" s="28" customFormat="true" ht="15" hidden="false" customHeight="true" outlineLevel="0" collapsed="false">
      <c r="B18" s="96" t="n">
        <v>1</v>
      </c>
      <c r="C18" s="44" t="s">
        <v>1067</v>
      </c>
      <c r="D18" s="44" t="s">
        <v>1068</v>
      </c>
      <c r="E18" s="44" t="s">
        <v>714</v>
      </c>
      <c r="F18" s="44" t="s">
        <v>356</v>
      </c>
      <c r="G18" s="44" t="s">
        <v>1069</v>
      </c>
      <c r="H18" s="44" t="s">
        <v>89</v>
      </c>
      <c r="I18" s="44" t="e">
        <f aca="false">SUM(E18+F18+G18+H18)</f>
        <v>#VALUE!</v>
      </c>
    </row>
    <row r="19" s="28" customFormat="true" ht="15" hidden="false" customHeight="true" outlineLevel="0" collapsed="false">
      <c r="B19" s="96" t="n">
        <v>2</v>
      </c>
      <c r="C19" s="44" t="s">
        <v>1070</v>
      </c>
      <c r="D19" s="44" t="s">
        <v>1071</v>
      </c>
      <c r="E19" s="44" t="s">
        <v>1072</v>
      </c>
      <c r="F19" s="44" t="s">
        <v>497</v>
      </c>
      <c r="G19" s="44" t="s">
        <v>27</v>
      </c>
      <c r="H19" s="44" t="s">
        <v>253</v>
      </c>
      <c r="I19" s="44" t="e">
        <f aca="false">SUM(E19+F19+G19+H19)</f>
        <v>#VALUE!</v>
      </c>
    </row>
    <row r="20" s="28" customFormat="true" ht="15" hidden="false" customHeight="true" outlineLevel="0" collapsed="false">
      <c r="B20" s="96" t="n">
        <v>3</v>
      </c>
      <c r="C20" s="44" t="s">
        <v>1073</v>
      </c>
      <c r="D20" s="44" t="s">
        <v>1074</v>
      </c>
      <c r="E20" s="44" t="s">
        <v>1075</v>
      </c>
      <c r="F20" s="44" t="s">
        <v>222</v>
      </c>
      <c r="G20" s="44" t="s">
        <v>1076</v>
      </c>
      <c r="H20" s="44" t="s">
        <v>35</v>
      </c>
      <c r="I20" s="44" t="e">
        <f aca="false">SUM(E20+F20+G20+H20)</f>
        <v>#VALUE!</v>
      </c>
    </row>
    <row r="21" s="28" customFormat="true" ht="15" hidden="false" customHeight="true" outlineLevel="0" collapsed="false">
      <c r="B21" s="96" t="n">
        <v>4</v>
      </c>
      <c r="C21" s="44" t="s">
        <v>1077</v>
      </c>
      <c r="D21" s="44" t="s">
        <v>1078</v>
      </c>
      <c r="E21" s="44" t="s">
        <v>1079</v>
      </c>
      <c r="F21" s="44" t="s">
        <v>83</v>
      </c>
      <c r="G21" s="44" t="s">
        <v>1080</v>
      </c>
      <c r="H21" s="44" t="s">
        <v>253</v>
      </c>
      <c r="I21" s="45" t="e">
        <f aca="false">SUM(E21+F21+G21+H21)</f>
        <v>#VALUE!</v>
      </c>
    </row>
    <row r="22" s="28" customFormat="true" ht="15" hidden="false" customHeight="true" outlineLevel="0" collapsed="false">
      <c r="B22" s="96" t="n">
        <v>5</v>
      </c>
      <c r="C22" s="44" t="s">
        <v>1081</v>
      </c>
      <c r="D22" s="44" t="s">
        <v>1082</v>
      </c>
      <c r="E22" s="44" t="s">
        <v>1083</v>
      </c>
      <c r="F22" s="44" t="s">
        <v>35</v>
      </c>
      <c r="G22" s="44" t="s">
        <v>1084</v>
      </c>
      <c r="H22" s="44" t="s">
        <v>45</v>
      </c>
      <c r="I22" s="44" t="e">
        <f aca="false">SUM(E22+F22+G22+H22)</f>
        <v>#VALUE!</v>
      </c>
    </row>
    <row r="23" s="28" customFormat="true" ht="15" hidden="false" customHeight="true" outlineLevel="0" collapsed="false">
      <c r="B23" s="96" t="n">
        <v>6</v>
      </c>
      <c r="C23" s="44" t="s">
        <v>1085</v>
      </c>
      <c r="D23" s="44" t="s">
        <v>1086</v>
      </c>
      <c r="E23" s="44" t="s">
        <v>1072</v>
      </c>
      <c r="F23" s="44" t="s">
        <v>35</v>
      </c>
      <c r="G23" s="44" t="s">
        <v>1087</v>
      </c>
      <c r="H23" s="44" t="s">
        <v>50</v>
      </c>
      <c r="I23" s="44" t="e">
        <f aca="false">SUM(E23+F23+G23+H23)</f>
        <v>#VALUE!</v>
      </c>
    </row>
    <row r="24" s="28" customFormat="true" ht="15" hidden="false" customHeight="true" outlineLevel="0" collapsed="false">
      <c r="B24" s="96" t="n">
        <v>7</v>
      </c>
      <c r="C24" s="44" t="s">
        <v>1088</v>
      </c>
      <c r="D24" s="44" t="s">
        <v>1089</v>
      </c>
      <c r="E24" s="44" t="s">
        <v>1072</v>
      </c>
      <c r="F24" s="44" t="s">
        <v>35</v>
      </c>
      <c r="G24" s="44" t="n">
        <v>39.72</v>
      </c>
      <c r="H24" s="45" t="n">
        <v>5</v>
      </c>
      <c r="I24" s="44" t="e">
        <f aca="false">SUM(E24+F24+G24+H24)</f>
        <v>#VALUE!</v>
      </c>
    </row>
    <row r="25" s="28" customFormat="true" ht="15" hidden="false" customHeight="true" outlineLevel="0" collapsed="false">
      <c r="B25" s="96" t="n">
        <v>8</v>
      </c>
      <c r="C25" s="44" t="s">
        <v>1090</v>
      </c>
      <c r="D25" s="44" t="s">
        <v>1091</v>
      </c>
      <c r="E25" s="44" t="s">
        <v>1079</v>
      </c>
      <c r="F25" s="44" t="s">
        <v>35</v>
      </c>
      <c r="G25" s="44" t="s">
        <v>781</v>
      </c>
      <c r="H25" s="44" t="s">
        <v>35</v>
      </c>
      <c r="I25" s="45" t="e">
        <f aca="false">SUM(E25+F25+G25+H25)</f>
        <v>#VALUE!</v>
      </c>
    </row>
    <row r="26" s="28" customFormat="true" ht="12.75" hidden="false" customHeight="false" outlineLevel="0" collapsed="false">
      <c r="D26" s="28" t="s">
        <v>52</v>
      </c>
    </row>
    <row r="27" s="28" customFormat="true" ht="12.75" hidden="false" customHeight="false" outlineLevel="0" collapsed="false">
      <c r="D27" s="28" t="s">
        <v>52</v>
      </c>
    </row>
    <row r="28" s="28" customFormat="true" ht="12.75" hidden="false" customHeight="false" outlineLevel="0" collapsed="false"/>
    <row r="29" s="28" customFormat="true" ht="12.75" hidden="false" customHeight="false" outlineLevel="0" collapsed="false">
      <c r="D29" s="28" t="s">
        <v>52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35" customFormat="true" ht="15.75" hidden="false" customHeight="false" outlineLevel="0" collapsed="false">
      <c r="A32" s="26"/>
      <c r="B32" s="70"/>
      <c r="C32" s="27" t="s">
        <v>53</v>
      </c>
      <c r="D32" s="26"/>
      <c r="E32" s="26"/>
      <c r="F32" s="27" t="s">
        <v>54</v>
      </c>
      <c r="G32" s="26"/>
      <c r="H32" s="26"/>
      <c r="I32" s="26"/>
    </row>
    <row r="33" s="35" customFormat="true" ht="15" hidden="false" customHeight="false" outlineLevel="0" collapsed="false">
      <c r="A33" s="26"/>
      <c r="B33" s="70"/>
      <c r="C33" s="26" t="s">
        <v>55</v>
      </c>
      <c r="D33" s="26"/>
      <c r="E33" s="26"/>
      <c r="F33" s="26" t="s">
        <v>56</v>
      </c>
      <c r="G33" s="26"/>
      <c r="H33" s="26"/>
      <c r="I33" s="26"/>
    </row>
    <row r="34" s="28" customFormat="true" ht="12.75" hidden="false" customHeight="false" outlineLevel="0" collapsed="false">
      <c r="D34" s="28" t="s">
        <v>52</v>
      </c>
    </row>
    <row r="35" s="28" customFormat="true" ht="12.75" hidden="false" customHeight="false" outlineLevel="0" collapsed="false">
      <c r="D35" s="28" t="s">
        <v>52</v>
      </c>
    </row>
    <row r="36" s="28" customFormat="true" ht="12.75" hidden="false" customHeight="false" outlineLevel="0" collapsed="false">
      <c r="D36" s="28" t="s">
        <v>52</v>
      </c>
    </row>
    <row r="37" s="28" customFormat="true" ht="12.75" hidden="false" customHeight="false" outlineLevel="0" collapsed="false">
      <c r="D37" s="28" t="s">
        <v>52</v>
      </c>
    </row>
    <row r="38" s="28" customFormat="true" ht="12.75" hidden="false" customHeight="false" outlineLevel="0" collapsed="false">
      <c r="D38" s="28" t="s">
        <v>52</v>
      </c>
    </row>
    <row r="39" s="28" customFormat="true" ht="12.75" hidden="false" customHeight="false" outlineLevel="0" collapsed="false">
      <c r="D39" s="28" t="s">
        <v>52</v>
      </c>
    </row>
    <row r="40" s="28" customFormat="true" ht="12.75" hidden="false" customHeight="false" outlineLevel="0" collapsed="false">
      <c r="D40" s="28" t="s">
        <v>52</v>
      </c>
    </row>
    <row r="41" s="28" customFormat="true" ht="12.75" hidden="false" customHeight="false" outlineLevel="0" collapsed="false"/>
    <row r="42" s="28" customFormat="true" ht="12.75" hidden="false" customHeight="false" outlineLevel="0" collapsed="false">
      <c r="D42" s="28" t="s">
        <v>52</v>
      </c>
    </row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</sheetData>
  <mergeCells count="8">
    <mergeCell ref="B2:I2"/>
    <mergeCell ref="B3:I3"/>
    <mergeCell ref="B4:I4"/>
    <mergeCell ref="B5:I5"/>
    <mergeCell ref="B8:I8"/>
    <mergeCell ref="B9:I9"/>
    <mergeCell ref="B10:I10"/>
    <mergeCell ref="A14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8" width="39.28"/>
    <col collapsed="false" customWidth="true" hidden="false" outlineLevel="0" max="5" min="4" style="28" width="11.42"/>
    <col collapsed="false" customWidth="true" hidden="false" outlineLevel="0" max="6" min="6" style="28" width="12.99"/>
    <col collapsed="false" customWidth="true" hidden="false" outlineLevel="0" max="7" min="7" style="28" width="13.85"/>
    <col collapsed="false" customWidth="true" hidden="false" outlineLevel="0" max="8" min="8" style="28" width="15.7"/>
    <col collapsed="false" customWidth="true" hidden="false" outlineLevel="0" max="9" min="9" style="28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9"/>
    </row>
    <row r="2" customFormat="false" ht="19.5" hidden="false" customHeight="tru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8"/>
      <c r="J2" s="29"/>
    </row>
    <row r="3" customFormat="false" ht="16.5" hidden="false" customHeight="true" outlineLevel="0" collapsed="false">
      <c r="A3" s="30"/>
      <c r="B3" s="8" t="s">
        <v>2</v>
      </c>
      <c r="C3" s="8"/>
      <c r="D3" s="8"/>
      <c r="E3" s="8"/>
      <c r="F3" s="8"/>
      <c r="G3" s="8"/>
      <c r="H3" s="8"/>
      <c r="I3" s="8"/>
      <c r="J3" s="29"/>
    </row>
    <row r="4" customFormat="false" ht="15.75" hidden="false" customHeight="true" outlineLevel="0" collapsed="false">
      <c r="A4" s="30"/>
      <c r="B4" s="8" t="s">
        <v>3</v>
      </c>
      <c r="C4" s="8"/>
      <c r="D4" s="8"/>
      <c r="E4" s="8"/>
      <c r="F4" s="8"/>
      <c r="G4" s="8"/>
      <c r="H4" s="8"/>
      <c r="I4" s="8"/>
      <c r="J4" s="29"/>
    </row>
    <row r="5" customFormat="false" ht="12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4"/>
    </row>
    <row r="7" s="26" customFormat="true" ht="17.2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  <c r="J7" s="27"/>
      <c r="K7" s="35"/>
      <c r="L7" s="36"/>
      <c r="N7" s="35"/>
      <c r="O7" s="36"/>
    </row>
    <row r="8" s="26" customFormat="true" ht="18.75" hidden="false" customHeight="true" outlineLevel="0" collapsed="false">
      <c r="A8" s="37" t="s">
        <v>58</v>
      </c>
      <c r="B8" s="37"/>
      <c r="C8" s="37"/>
      <c r="D8" s="37"/>
      <c r="E8" s="37"/>
      <c r="F8" s="37"/>
      <c r="G8" s="37"/>
      <c r="H8" s="37"/>
      <c r="I8" s="37"/>
      <c r="J8" s="27"/>
    </row>
    <row r="9" s="26" customFormat="true" ht="18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27"/>
    </row>
    <row r="10" s="26" customFormat="true" ht="18.75" hidden="false" customHeight="true" outlineLevel="0" collapsed="false">
      <c r="A10" s="38"/>
      <c r="B10" s="11" t="s">
        <v>5</v>
      </c>
      <c r="C10" s="11"/>
      <c r="D10" s="11"/>
      <c r="E10" s="11"/>
      <c r="F10" s="11"/>
      <c r="G10" s="38"/>
      <c r="H10" s="38"/>
      <c r="I10" s="38"/>
      <c r="J10" s="27"/>
    </row>
    <row r="11" s="26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7"/>
    </row>
    <row r="12" s="39" customFormat="true" ht="18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  <c r="H12" s="13"/>
      <c r="I12" s="13"/>
    </row>
    <row r="14" customFormat="false" ht="61.5" hidden="false" customHeight="true" outlineLevel="0" collapsed="false">
      <c r="B14" s="40" t="s">
        <v>7</v>
      </c>
      <c r="C14" s="41" t="s">
        <v>8</v>
      </c>
      <c r="D14" s="41" t="s">
        <v>9</v>
      </c>
      <c r="E14" s="41" t="s">
        <v>10</v>
      </c>
      <c r="F14" s="41" t="s">
        <v>11</v>
      </c>
      <c r="G14" s="41" t="s">
        <v>12</v>
      </c>
      <c r="H14" s="41" t="s">
        <v>13</v>
      </c>
      <c r="I14" s="41" t="s">
        <v>14</v>
      </c>
    </row>
    <row r="15" customFormat="false" ht="14.85" hidden="false" customHeight="true" outlineLevel="0" collapsed="false">
      <c r="B15" s="18" t="n">
        <v>1</v>
      </c>
      <c r="C15" s="42" t="s">
        <v>60</v>
      </c>
      <c r="D15" s="43" t="n">
        <v>18398766</v>
      </c>
      <c r="E15" s="44" t="s">
        <v>61</v>
      </c>
      <c r="F15" s="44" t="s">
        <v>62</v>
      </c>
      <c r="G15" s="45" t="n">
        <v>102.72</v>
      </c>
      <c r="H15" s="45" t="n">
        <v>30</v>
      </c>
      <c r="I15" s="44" t="n">
        <v>822.48</v>
      </c>
    </row>
    <row r="16" customFormat="false" ht="14.85" hidden="false" customHeight="true" outlineLevel="0" collapsed="false">
      <c r="B16" s="18" t="n">
        <v>2</v>
      </c>
      <c r="C16" s="42" t="s">
        <v>63</v>
      </c>
      <c r="D16" s="42" t="s">
        <v>64</v>
      </c>
      <c r="E16" s="44" t="s">
        <v>65</v>
      </c>
      <c r="F16" s="44" t="s">
        <v>66</v>
      </c>
      <c r="G16" s="44" t="s">
        <v>67</v>
      </c>
      <c r="H16" s="44" t="s">
        <v>49</v>
      </c>
      <c r="I16" s="44" t="e">
        <f aca="false">SUM(E16+F16+G16+H16)</f>
        <v>#VALUE!</v>
      </c>
    </row>
    <row r="17" customFormat="false" ht="14.85" hidden="false" customHeight="true" outlineLevel="0" collapsed="false">
      <c r="B17" s="18" t="n">
        <v>3</v>
      </c>
      <c r="C17" s="42" t="s">
        <v>68</v>
      </c>
      <c r="D17" s="42" t="s">
        <v>69</v>
      </c>
      <c r="E17" s="44" t="s">
        <v>70</v>
      </c>
      <c r="F17" s="44" t="s">
        <v>71</v>
      </c>
      <c r="G17" s="44" t="s">
        <v>72</v>
      </c>
      <c r="H17" s="44" t="s">
        <v>40</v>
      </c>
      <c r="I17" s="44" t="e">
        <f aca="false">SUM(E17+F17+G17+H17)</f>
        <v>#VALUE!</v>
      </c>
    </row>
    <row r="18" customFormat="false" ht="14.85" hidden="false" customHeight="true" outlineLevel="0" collapsed="false">
      <c r="B18" s="18" t="n">
        <v>4</v>
      </c>
      <c r="C18" s="42" t="s">
        <v>73</v>
      </c>
      <c r="D18" s="42" t="s">
        <v>74</v>
      </c>
      <c r="E18" s="44" t="s">
        <v>75</v>
      </c>
      <c r="F18" s="44" t="s">
        <v>66</v>
      </c>
      <c r="G18" s="44" t="s">
        <v>27</v>
      </c>
      <c r="H18" s="44" t="s">
        <v>35</v>
      </c>
      <c r="I18" s="44" t="e">
        <f aca="false">SUM(E18+F18+G18+H18)</f>
        <v>#VALUE!</v>
      </c>
    </row>
    <row r="19" customFormat="false" ht="14.85" hidden="false" customHeight="true" outlineLevel="0" collapsed="false">
      <c r="B19" s="18" t="n">
        <v>5</v>
      </c>
      <c r="C19" s="42" t="s">
        <v>76</v>
      </c>
      <c r="D19" s="42" t="s">
        <v>77</v>
      </c>
      <c r="E19" s="44" t="s">
        <v>78</v>
      </c>
      <c r="F19" s="44" t="s">
        <v>79</v>
      </c>
      <c r="G19" s="44" t="n">
        <v>72.94</v>
      </c>
      <c r="H19" s="45" t="n">
        <v>10</v>
      </c>
      <c r="I19" s="44" t="e">
        <f aca="false">SUM(E19+F19+G19+H19)</f>
        <v>#VALUE!</v>
      </c>
    </row>
    <row r="20" s="28" customFormat="true" ht="14.85" hidden="false" customHeight="true" outlineLevel="0" collapsed="false">
      <c r="B20" s="18" t="n">
        <v>6</v>
      </c>
      <c r="C20" s="42" t="s">
        <v>80</v>
      </c>
      <c r="D20" s="42" t="s">
        <v>81</v>
      </c>
      <c r="E20" s="44" t="s">
        <v>82</v>
      </c>
      <c r="F20" s="44" t="s">
        <v>83</v>
      </c>
      <c r="G20" s="44" t="n">
        <v>91.22</v>
      </c>
      <c r="H20" s="46" t="n">
        <v>20</v>
      </c>
      <c r="I20" s="44" t="e">
        <f aca="false">SUM(E20+F20+G20+H20)</f>
        <v>#VALUE!</v>
      </c>
    </row>
    <row r="21" s="28" customFormat="true" ht="14.85" hidden="false" customHeight="true" outlineLevel="0" collapsed="false">
      <c r="B21" s="18" t="n">
        <v>7</v>
      </c>
      <c r="C21" s="42" t="s">
        <v>84</v>
      </c>
      <c r="D21" s="42" t="s">
        <v>85</v>
      </c>
      <c r="E21" s="44" t="s">
        <v>86</v>
      </c>
      <c r="F21" s="44" t="s">
        <v>87</v>
      </c>
      <c r="G21" s="44" t="s">
        <v>88</v>
      </c>
      <c r="H21" s="44" t="s">
        <v>89</v>
      </c>
      <c r="I21" s="44" t="e">
        <f aca="false">SUM(E21+F21+G21+H21)</f>
        <v>#VALUE!</v>
      </c>
    </row>
    <row r="22" s="28" customFormat="true" ht="14.85" hidden="false" customHeight="true" outlineLevel="0" collapsed="false">
      <c r="B22" s="18" t="n">
        <v>8</v>
      </c>
      <c r="C22" s="42" t="s">
        <v>90</v>
      </c>
      <c r="D22" s="42" t="s">
        <v>91</v>
      </c>
      <c r="E22" s="44" t="s">
        <v>65</v>
      </c>
      <c r="F22" s="44" t="s">
        <v>71</v>
      </c>
      <c r="G22" s="44" t="s">
        <v>92</v>
      </c>
      <c r="H22" s="44" t="s">
        <v>35</v>
      </c>
      <c r="I22" s="44" t="e">
        <f aca="false">SUM(E22+F22+G22+H22)</f>
        <v>#VALUE!</v>
      </c>
    </row>
    <row r="23" s="28" customFormat="true" ht="14.85" hidden="false" customHeight="true" outlineLevel="0" collapsed="false">
      <c r="B23" s="18" t="n">
        <v>9</v>
      </c>
      <c r="C23" s="42" t="s">
        <v>93</v>
      </c>
      <c r="D23" s="42" t="s">
        <v>94</v>
      </c>
      <c r="E23" s="44" t="s">
        <v>78</v>
      </c>
      <c r="F23" s="44" t="s">
        <v>95</v>
      </c>
      <c r="G23" s="44" t="s">
        <v>96</v>
      </c>
      <c r="H23" s="44" t="s">
        <v>35</v>
      </c>
      <c r="I23" s="44" t="e">
        <f aca="false">SUM(E23+F23+G23+H23)</f>
        <v>#VALUE!</v>
      </c>
    </row>
    <row r="24" s="28" customFormat="true" ht="14.85" hidden="false" customHeight="true" outlineLevel="0" collapsed="false">
      <c r="B24" s="18" t="n">
        <v>10</v>
      </c>
      <c r="C24" s="42" t="s">
        <v>97</v>
      </c>
      <c r="D24" s="42" t="s">
        <v>98</v>
      </c>
      <c r="E24" s="44" t="s">
        <v>65</v>
      </c>
      <c r="F24" s="44" t="s">
        <v>71</v>
      </c>
      <c r="G24" s="44" t="s">
        <v>99</v>
      </c>
      <c r="H24" s="44" t="s">
        <v>35</v>
      </c>
      <c r="I24" s="44" t="e">
        <f aca="false">SUM(E24+F24+G24+H24)</f>
        <v>#VALUE!</v>
      </c>
    </row>
    <row r="25" s="28" customFormat="true" ht="14.85" hidden="false" customHeight="true" outlineLevel="0" collapsed="false">
      <c r="B25" s="18" t="n">
        <v>11</v>
      </c>
      <c r="C25" s="42" t="s">
        <v>100</v>
      </c>
      <c r="D25" s="42" t="s">
        <v>101</v>
      </c>
      <c r="E25" s="44" t="s">
        <v>102</v>
      </c>
      <c r="F25" s="44" t="s">
        <v>95</v>
      </c>
      <c r="G25" s="44" t="s">
        <v>103</v>
      </c>
      <c r="H25" s="44" t="s">
        <v>35</v>
      </c>
      <c r="I25" s="44" t="e">
        <f aca="false">SUM(E25+F25+G25+H25)</f>
        <v>#VALUE!</v>
      </c>
    </row>
    <row r="26" s="28" customFormat="true" ht="14.85" hidden="false" customHeight="true" outlineLevel="0" collapsed="false">
      <c r="B26" s="18" t="n">
        <v>12</v>
      </c>
      <c r="C26" s="42" t="s">
        <v>104</v>
      </c>
      <c r="D26" s="42" t="s">
        <v>105</v>
      </c>
      <c r="E26" s="44" t="s">
        <v>102</v>
      </c>
      <c r="F26" s="44" t="s">
        <v>87</v>
      </c>
      <c r="G26" s="44" t="s">
        <v>106</v>
      </c>
      <c r="H26" s="44" t="s">
        <v>49</v>
      </c>
      <c r="I26" s="44" t="e">
        <f aca="false">SUM(E26+F26+G26+H26)</f>
        <v>#VALUE!</v>
      </c>
    </row>
    <row r="27" s="28" customFormat="true" ht="14.85" hidden="false" customHeight="true" outlineLevel="0" collapsed="false">
      <c r="B27" s="18" t="n">
        <v>13</v>
      </c>
      <c r="C27" s="42" t="s">
        <v>107</v>
      </c>
      <c r="D27" s="42" t="s">
        <v>108</v>
      </c>
      <c r="E27" s="44" t="s">
        <v>109</v>
      </c>
      <c r="F27" s="44" t="s">
        <v>110</v>
      </c>
      <c r="G27" s="44" t="s">
        <v>111</v>
      </c>
      <c r="H27" s="44" t="s">
        <v>35</v>
      </c>
      <c r="I27" s="44" t="e">
        <f aca="false">SUM(E27+F27+G27+H27)</f>
        <v>#VALUE!</v>
      </c>
    </row>
    <row r="28" s="28" customFormat="true" ht="14.85" hidden="false" customHeight="true" outlineLevel="0" collapsed="false">
      <c r="B28" s="18" t="n">
        <v>14</v>
      </c>
      <c r="C28" s="42" t="s">
        <v>112</v>
      </c>
      <c r="D28" s="42" t="s">
        <v>113</v>
      </c>
      <c r="E28" s="44" t="s">
        <v>114</v>
      </c>
      <c r="F28" s="44" t="s">
        <v>115</v>
      </c>
      <c r="G28" s="44" t="s">
        <v>116</v>
      </c>
      <c r="H28" s="44" t="s">
        <v>35</v>
      </c>
      <c r="I28" s="44" t="e">
        <f aca="false">SUM(E28+F28+G28+H28)</f>
        <v>#VALUE!</v>
      </c>
    </row>
    <row r="29" s="28" customFormat="true" ht="14.85" hidden="false" customHeight="true" outlineLevel="0" collapsed="false">
      <c r="B29" s="18" t="n">
        <v>15</v>
      </c>
      <c r="C29" s="42" t="s">
        <v>117</v>
      </c>
      <c r="D29" s="42" t="s">
        <v>118</v>
      </c>
      <c r="E29" s="44" t="s">
        <v>119</v>
      </c>
      <c r="F29" s="44" t="s">
        <v>35</v>
      </c>
      <c r="G29" s="44" t="s">
        <v>120</v>
      </c>
      <c r="H29" s="44" t="s">
        <v>35</v>
      </c>
      <c r="I29" s="44" t="e">
        <f aca="false">SUM(E29+F29+G29+H29)</f>
        <v>#VALUE!</v>
      </c>
    </row>
    <row r="41" customFormat="false" ht="12.75" hidden="false" customHeight="true" outlineLevel="0" collapsed="false">
      <c r="C41" s="25" t="s">
        <v>53</v>
      </c>
      <c r="D41" s="26"/>
      <c r="E41" s="26"/>
      <c r="F41" s="27" t="s">
        <v>54</v>
      </c>
      <c r="G41" s="26"/>
      <c r="H41" s="26"/>
      <c r="I41" s="0"/>
    </row>
    <row r="42" customFormat="false" ht="12.75" hidden="false" customHeight="true" outlineLevel="0" collapsed="false">
      <c r="C42" s="26" t="s">
        <v>55</v>
      </c>
      <c r="D42" s="26"/>
      <c r="E42" s="26"/>
      <c r="F42" s="26" t="s">
        <v>56</v>
      </c>
      <c r="G42" s="26"/>
      <c r="H42" s="26"/>
      <c r="I42" s="0"/>
    </row>
    <row r="43" customFormat="false" ht="12.75" hidden="false" customHeight="true" outlineLevel="0" collapsed="false">
      <c r="C43" s="35"/>
      <c r="D43" s="35"/>
      <c r="E43" s="35"/>
      <c r="F43" s="35"/>
      <c r="G43" s="35"/>
      <c r="H43" s="35"/>
    </row>
  </sheetData>
  <mergeCells count="7">
    <mergeCell ref="B1:I1"/>
    <mergeCell ref="B2:I2"/>
    <mergeCell ref="B3:I3"/>
    <mergeCell ref="B4:I4"/>
    <mergeCell ref="A7:I7"/>
    <mergeCell ref="A8:I8"/>
    <mergeCell ref="A12:I12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51"/>
      <c r="B7" s="51"/>
      <c r="C7" s="32"/>
      <c r="D7" s="32"/>
      <c r="E7" s="32"/>
      <c r="F7" s="32"/>
      <c r="G7" s="32"/>
      <c r="H7" s="32"/>
      <c r="I7" s="32"/>
    </row>
    <row r="8" s="26" customFormat="tru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26" customFormat="true" ht="19.5" hidden="false" customHeight="true" outlineLevel="0" collapsed="false">
      <c r="A9" s="37" t="s">
        <v>1092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093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s="26" customFormat="true" ht="18.75" hidden="false" customHeight="true" outlineLevel="0" collapsed="false">
      <c r="A12" s="38"/>
      <c r="B12" s="11" t="s">
        <v>5</v>
      </c>
      <c r="C12" s="11"/>
      <c r="D12" s="11"/>
      <c r="E12" s="11"/>
      <c r="F12" s="11"/>
      <c r="G12" s="38"/>
      <c r="H12" s="38"/>
      <c r="I12" s="38"/>
      <c r="J12" s="27"/>
    </row>
    <row r="13" s="26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s="39" customFormat="true" ht="18" hidden="false" customHeight="fals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</row>
    <row r="17" s="47" customFormat="true" ht="63.75" hidden="false" customHeight="false" outlineLevel="0" collapsed="false">
      <c r="B17" s="103" t="s">
        <v>7</v>
      </c>
      <c r="C17" s="41" t="s">
        <v>8</v>
      </c>
      <c r="D17" s="41" t="s">
        <v>9</v>
      </c>
      <c r="E17" s="41" t="s">
        <v>10</v>
      </c>
      <c r="F17" s="41" t="s">
        <v>11</v>
      </c>
      <c r="G17" s="41" t="s">
        <v>12</v>
      </c>
      <c r="H17" s="41" t="s">
        <v>13</v>
      </c>
      <c r="I17" s="41" t="s">
        <v>14</v>
      </c>
    </row>
    <row r="18" customFormat="false" ht="15" hidden="false" customHeight="true" outlineLevel="0" collapsed="false">
      <c r="B18" s="99" t="n">
        <v>1</v>
      </c>
      <c r="C18" s="55" t="s">
        <v>1094</v>
      </c>
      <c r="D18" s="55" t="s">
        <v>1095</v>
      </c>
      <c r="E18" s="55" t="s">
        <v>1096</v>
      </c>
      <c r="F18" s="55" t="s">
        <v>154</v>
      </c>
      <c r="G18" s="55" t="s">
        <v>1097</v>
      </c>
      <c r="H18" s="55" t="s">
        <v>253</v>
      </c>
      <c r="I18" s="55" t="s">
        <v>1098</v>
      </c>
    </row>
    <row r="19" s="28" customFormat="true" ht="15" hidden="false" customHeight="true" outlineLevel="0" collapsed="false">
      <c r="B19" s="96" t="n">
        <v>2</v>
      </c>
      <c r="C19" s="42" t="s">
        <v>1099</v>
      </c>
      <c r="D19" s="42" t="s">
        <v>1100</v>
      </c>
      <c r="E19" s="42" t="s">
        <v>1101</v>
      </c>
      <c r="F19" s="42" t="s">
        <v>299</v>
      </c>
      <c r="G19" s="46" t="n">
        <v>150</v>
      </c>
      <c r="H19" s="42" t="s">
        <v>49</v>
      </c>
      <c r="I19" s="44" t="n">
        <v>809.26</v>
      </c>
    </row>
    <row r="20" customFormat="false" ht="15" hidden="false" customHeight="true" outlineLevel="0" collapsed="false">
      <c r="B20" s="99" t="n">
        <v>3</v>
      </c>
      <c r="C20" s="55" t="s">
        <v>1067</v>
      </c>
      <c r="D20" s="55" t="s">
        <v>1068</v>
      </c>
      <c r="E20" s="55" t="s">
        <v>1102</v>
      </c>
      <c r="F20" s="55" t="s">
        <v>356</v>
      </c>
      <c r="G20" s="55" t="s">
        <v>1069</v>
      </c>
      <c r="H20" s="55" t="s">
        <v>89</v>
      </c>
      <c r="I20" s="55" t="s">
        <v>1103</v>
      </c>
    </row>
    <row r="21" customFormat="false" ht="15" hidden="false" customHeight="true" outlineLevel="0" collapsed="false">
      <c r="B21" s="96" t="n">
        <v>4</v>
      </c>
      <c r="C21" s="55" t="s">
        <v>1070</v>
      </c>
      <c r="D21" s="55" t="s">
        <v>1071</v>
      </c>
      <c r="E21" s="55" t="s">
        <v>1104</v>
      </c>
      <c r="F21" s="55" t="s">
        <v>497</v>
      </c>
      <c r="G21" s="55" t="s">
        <v>27</v>
      </c>
      <c r="H21" s="55" t="s">
        <v>253</v>
      </c>
      <c r="I21" s="55" t="s">
        <v>1105</v>
      </c>
    </row>
    <row r="22" customFormat="false" ht="15" hidden="false" customHeight="true" outlineLevel="0" collapsed="false">
      <c r="B22" s="99" t="n">
        <v>5</v>
      </c>
      <c r="C22" s="55" t="s">
        <v>1106</v>
      </c>
      <c r="D22" s="55" t="s">
        <v>1107</v>
      </c>
      <c r="E22" s="55" t="s">
        <v>166</v>
      </c>
      <c r="F22" s="55" t="s">
        <v>222</v>
      </c>
      <c r="G22" s="55" t="s">
        <v>27</v>
      </c>
      <c r="H22" s="55" t="s">
        <v>50</v>
      </c>
      <c r="I22" s="55" t="s">
        <v>1108</v>
      </c>
    </row>
    <row r="23" customFormat="false" ht="15" hidden="false" customHeight="true" outlineLevel="0" collapsed="false">
      <c r="B23" s="96" t="n">
        <v>6</v>
      </c>
      <c r="C23" s="55" t="s">
        <v>1109</v>
      </c>
      <c r="D23" s="55" t="s">
        <v>1110</v>
      </c>
      <c r="E23" s="55" t="s">
        <v>1111</v>
      </c>
      <c r="F23" s="55" t="s">
        <v>197</v>
      </c>
      <c r="G23" s="55" t="s">
        <v>1112</v>
      </c>
      <c r="H23" s="55" t="s">
        <v>35</v>
      </c>
      <c r="I23" s="55" t="s">
        <v>1113</v>
      </c>
    </row>
    <row r="24" customFormat="false" ht="15" hidden="false" customHeight="true" outlineLevel="0" collapsed="false">
      <c r="B24" s="99" t="n">
        <v>7</v>
      </c>
      <c r="C24" s="55" t="s">
        <v>1073</v>
      </c>
      <c r="D24" s="55" t="s">
        <v>1074</v>
      </c>
      <c r="E24" s="55" t="s">
        <v>1114</v>
      </c>
      <c r="F24" s="55" t="s">
        <v>222</v>
      </c>
      <c r="G24" s="55" t="s">
        <v>1076</v>
      </c>
      <c r="H24" s="55" t="s">
        <v>35</v>
      </c>
      <c r="I24" s="55" t="s">
        <v>1115</v>
      </c>
    </row>
    <row r="25" customFormat="false" ht="15" hidden="false" customHeight="true" outlineLevel="0" collapsed="false">
      <c r="B25" s="96" t="n">
        <v>8</v>
      </c>
      <c r="C25" s="55" t="s">
        <v>1077</v>
      </c>
      <c r="D25" s="55" t="s">
        <v>1078</v>
      </c>
      <c r="E25" s="55" t="s">
        <v>1116</v>
      </c>
      <c r="F25" s="55" t="s">
        <v>83</v>
      </c>
      <c r="G25" s="55" t="s">
        <v>1080</v>
      </c>
      <c r="H25" s="55" t="s">
        <v>253</v>
      </c>
      <c r="I25" s="55" t="s">
        <v>1117</v>
      </c>
    </row>
    <row r="26" customFormat="false" ht="15" hidden="false" customHeight="true" outlineLevel="0" collapsed="false">
      <c r="B26" s="99" t="n">
        <v>9</v>
      </c>
      <c r="C26" s="55" t="s">
        <v>1081</v>
      </c>
      <c r="D26" s="55" t="s">
        <v>1082</v>
      </c>
      <c r="E26" s="55" t="s">
        <v>1101</v>
      </c>
      <c r="F26" s="55" t="s">
        <v>35</v>
      </c>
      <c r="G26" s="55" t="s">
        <v>1084</v>
      </c>
      <c r="H26" s="55" t="s">
        <v>45</v>
      </c>
      <c r="I26" s="55" t="s">
        <v>1118</v>
      </c>
    </row>
    <row r="27" customFormat="false" ht="15" hidden="false" customHeight="true" outlineLevel="0" collapsed="false">
      <c r="B27" s="96" t="n">
        <v>10</v>
      </c>
      <c r="C27" s="55" t="s">
        <v>1085</v>
      </c>
      <c r="D27" s="55" t="s">
        <v>1086</v>
      </c>
      <c r="E27" s="55" t="s">
        <v>1104</v>
      </c>
      <c r="F27" s="55" t="s">
        <v>35</v>
      </c>
      <c r="G27" s="55" t="s">
        <v>1087</v>
      </c>
      <c r="H27" s="55" t="s">
        <v>50</v>
      </c>
      <c r="I27" s="55" t="s">
        <v>1119</v>
      </c>
    </row>
    <row r="28" customFormat="false" ht="15" hidden="false" customHeight="true" outlineLevel="0" collapsed="false">
      <c r="B28" s="99" t="n">
        <v>11</v>
      </c>
      <c r="C28" s="55" t="s">
        <v>1120</v>
      </c>
      <c r="D28" s="55" t="s">
        <v>1121</v>
      </c>
      <c r="E28" s="55" t="s">
        <v>166</v>
      </c>
      <c r="F28" s="55" t="s">
        <v>35</v>
      </c>
      <c r="G28" s="55" t="s">
        <v>1122</v>
      </c>
      <c r="H28" s="55" t="s">
        <v>89</v>
      </c>
      <c r="I28" s="55" t="s">
        <v>1123</v>
      </c>
    </row>
    <row r="29" customFormat="false" ht="15" hidden="false" customHeight="true" outlineLevel="0" collapsed="false">
      <c r="B29" s="96" t="n">
        <v>12</v>
      </c>
      <c r="C29" s="42" t="s">
        <v>1088</v>
      </c>
      <c r="D29" s="42" t="s">
        <v>1089</v>
      </c>
      <c r="E29" s="42" t="s">
        <v>1104</v>
      </c>
      <c r="F29" s="42" t="s">
        <v>35</v>
      </c>
      <c r="G29" s="44" t="n">
        <v>39.72</v>
      </c>
      <c r="H29" s="45" t="n">
        <v>5</v>
      </c>
      <c r="I29" s="44" t="n">
        <v>537.83</v>
      </c>
    </row>
    <row r="30" customFormat="false" ht="15" hidden="false" customHeight="true" outlineLevel="0" collapsed="false">
      <c r="B30" s="99" t="n">
        <v>13</v>
      </c>
      <c r="C30" s="55" t="s">
        <v>1090</v>
      </c>
      <c r="D30" s="55" t="s">
        <v>1091</v>
      </c>
      <c r="E30" s="55" t="s">
        <v>1116</v>
      </c>
      <c r="F30" s="55" t="s">
        <v>35</v>
      </c>
      <c r="G30" s="55" t="s">
        <v>781</v>
      </c>
      <c r="H30" s="55" t="s">
        <v>35</v>
      </c>
      <c r="I30" s="55" t="s">
        <v>1124</v>
      </c>
    </row>
    <row r="31" customFormat="false" ht="12.75" hidden="false" customHeight="false" outlineLevel="0" collapsed="false">
      <c r="D31" s="0" t="s">
        <v>52</v>
      </c>
    </row>
    <row r="32" customFormat="false" ht="12.75" hidden="false" customHeight="false" outlineLevel="0" collapsed="false">
      <c r="D32" s="0" t="s">
        <v>52</v>
      </c>
    </row>
    <row r="35" customFormat="false" ht="12.75" hidden="false" customHeight="false" outlineLevel="0" collapsed="false">
      <c r="D35" s="0" t="s">
        <v>52</v>
      </c>
    </row>
    <row r="36" s="35" customFormat="true" ht="15.75" hidden="false" customHeight="false" outlineLevel="0" collapsed="false">
      <c r="A36" s="26"/>
      <c r="B36" s="70"/>
      <c r="C36" s="27" t="s">
        <v>53</v>
      </c>
      <c r="D36" s="26"/>
      <c r="E36" s="26"/>
      <c r="F36" s="27" t="s">
        <v>54</v>
      </c>
      <c r="G36" s="26"/>
      <c r="H36" s="26"/>
      <c r="I36" s="26"/>
    </row>
    <row r="37" s="35" customFormat="true" ht="15" hidden="false" customHeight="false" outlineLevel="0" collapsed="false">
      <c r="A37" s="26"/>
      <c r="B37" s="70"/>
      <c r="C37" s="26" t="s">
        <v>55</v>
      </c>
      <c r="D37" s="26"/>
      <c r="E37" s="26"/>
      <c r="F37" s="26" t="s">
        <v>56</v>
      </c>
      <c r="G37" s="26"/>
      <c r="H37" s="26"/>
      <c r="I37" s="26"/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A13:I13"/>
    <mergeCell ref="A14:I1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32"/>
      <c r="B7" s="32"/>
      <c r="C7" s="32"/>
      <c r="D7" s="32"/>
      <c r="E7" s="32"/>
      <c r="F7" s="32"/>
      <c r="G7" s="32"/>
      <c r="I7" s="32"/>
    </row>
    <row r="8" s="26" customFormat="true" ht="15.75" hidden="false" customHeight="false" outlineLevel="0" collapsed="false">
      <c r="A8" s="8" t="s">
        <v>442</v>
      </c>
      <c r="B8" s="8"/>
      <c r="C8" s="8"/>
      <c r="D8" s="8"/>
      <c r="E8" s="8"/>
      <c r="F8" s="8"/>
      <c r="G8" s="8"/>
      <c r="H8" s="8"/>
      <c r="I8" s="8"/>
    </row>
    <row r="9" s="26" customFormat="true" ht="17.25" hidden="false" customHeight="true" outlineLevel="0" collapsed="false">
      <c r="A9" s="37" t="s">
        <v>1125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126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s="26" customFormat="true" ht="18.75" hidden="false" customHeight="true" outlineLevel="0" collapsed="false">
      <c r="A12" s="38"/>
      <c r="B12" s="11" t="s">
        <v>5</v>
      </c>
      <c r="C12" s="11"/>
      <c r="D12" s="11"/>
      <c r="E12" s="11"/>
      <c r="F12" s="11"/>
      <c r="G12" s="38"/>
      <c r="H12" s="38"/>
      <c r="I12" s="38"/>
      <c r="J12" s="27"/>
    </row>
    <row r="13" s="26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s="39" customFormat="true" ht="18" hidden="false" customHeight="fals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</row>
    <row r="18" s="104" customFormat="true" ht="53.25" hidden="false" customHeight="true" outlineLevel="0" collapsed="false">
      <c r="B18" s="41" t="s">
        <v>7</v>
      </c>
      <c r="C18" s="41" t="s">
        <v>8</v>
      </c>
      <c r="D18" s="41" t="s">
        <v>9</v>
      </c>
      <c r="E18" s="41" t="s">
        <v>10</v>
      </c>
      <c r="F18" s="41" t="s">
        <v>11</v>
      </c>
      <c r="G18" s="41" t="s">
        <v>12</v>
      </c>
      <c r="H18" s="41" t="s">
        <v>13</v>
      </c>
      <c r="I18" s="41" t="s">
        <v>14</v>
      </c>
    </row>
    <row r="19" s="28" customFormat="true" ht="15" hidden="false" customHeight="true" outlineLevel="0" collapsed="false">
      <c r="B19" s="105" t="n">
        <v>1</v>
      </c>
      <c r="C19" s="42" t="s">
        <v>1127</v>
      </c>
      <c r="D19" s="42" t="s">
        <v>1128</v>
      </c>
      <c r="E19" s="106" t="s">
        <v>556</v>
      </c>
      <c r="F19" s="106" t="s">
        <v>71</v>
      </c>
      <c r="G19" s="44" t="n">
        <v>135.34</v>
      </c>
      <c r="H19" s="46" t="n">
        <v>20</v>
      </c>
      <c r="I19" s="46" t="n">
        <v>817.89</v>
      </c>
    </row>
    <row r="20" customFormat="false" ht="15" hidden="false" customHeight="true" outlineLevel="0" collapsed="false">
      <c r="B20" s="105" t="n">
        <v>2</v>
      </c>
      <c r="C20" s="42" t="s">
        <v>1129</v>
      </c>
      <c r="D20" s="42" t="s">
        <v>1130</v>
      </c>
      <c r="E20" s="42" t="s">
        <v>582</v>
      </c>
      <c r="F20" s="42" t="s">
        <v>1131</v>
      </c>
      <c r="G20" s="42" t="s">
        <v>1132</v>
      </c>
      <c r="H20" s="42" t="s">
        <v>89</v>
      </c>
      <c r="I20" s="42" t="s">
        <v>1133</v>
      </c>
    </row>
    <row r="21" customFormat="false" ht="15" hidden="false" customHeight="true" outlineLevel="0" collapsed="false">
      <c r="B21" s="105" t="n">
        <v>3</v>
      </c>
      <c r="C21" s="42" t="s">
        <v>1134</v>
      </c>
      <c r="D21" s="42" t="s">
        <v>1135</v>
      </c>
      <c r="E21" s="42" t="s">
        <v>582</v>
      </c>
      <c r="F21" s="42" t="s">
        <v>1136</v>
      </c>
      <c r="G21" s="42" t="s">
        <v>1137</v>
      </c>
      <c r="H21" s="42" t="s">
        <v>253</v>
      </c>
      <c r="I21" s="42" t="s">
        <v>1138</v>
      </c>
    </row>
    <row r="22" customFormat="false" ht="15" hidden="false" customHeight="true" outlineLevel="0" collapsed="false">
      <c r="B22" s="105" t="n">
        <v>4</v>
      </c>
      <c r="C22" s="42" t="s">
        <v>1139</v>
      </c>
      <c r="D22" s="42" t="s">
        <v>1140</v>
      </c>
      <c r="E22" s="42" t="s">
        <v>556</v>
      </c>
      <c r="F22" s="42" t="s">
        <v>135</v>
      </c>
      <c r="G22" s="42" t="s">
        <v>1141</v>
      </c>
      <c r="H22" s="42" t="s">
        <v>253</v>
      </c>
      <c r="I22" s="42" t="s">
        <v>1142</v>
      </c>
    </row>
    <row r="23" customFormat="false" ht="15" hidden="false" customHeight="true" outlineLevel="0" collapsed="false">
      <c r="B23" s="105" t="n">
        <v>5</v>
      </c>
      <c r="C23" s="42" t="s">
        <v>1143</v>
      </c>
      <c r="D23" s="42" t="s">
        <v>1144</v>
      </c>
      <c r="E23" s="42" t="s">
        <v>576</v>
      </c>
      <c r="F23" s="42" t="s">
        <v>1145</v>
      </c>
      <c r="G23" s="42" t="s">
        <v>1146</v>
      </c>
      <c r="H23" s="42" t="s">
        <v>253</v>
      </c>
      <c r="I23" s="42" t="s">
        <v>1147</v>
      </c>
    </row>
    <row r="24" customFormat="false" ht="15" hidden="false" customHeight="true" outlineLevel="0" collapsed="false">
      <c r="B24" s="105" t="n">
        <v>6</v>
      </c>
      <c r="C24" s="42" t="s">
        <v>1148</v>
      </c>
      <c r="D24" s="42" t="s">
        <v>1149</v>
      </c>
      <c r="E24" s="42" t="s">
        <v>592</v>
      </c>
      <c r="F24" s="42" t="s">
        <v>1131</v>
      </c>
      <c r="G24" s="42" t="s">
        <v>1150</v>
      </c>
      <c r="H24" s="42" t="s">
        <v>253</v>
      </c>
      <c r="I24" s="42" t="s">
        <v>1151</v>
      </c>
    </row>
    <row r="25" customFormat="false" ht="15" hidden="false" customHeight="true" outlineLevel="0" collapsed="false">
      <c r="B25" s="105" t="n">
        <v>7</v>
      </c>
      <c r="C25" s="42" t="s">
        <v>1152</v>
      </c>
      <c r="D25" s="42" t="s">
        <v>1153</v>
      </c>
      <c r="E25" s="42" t="s">
        <v>586</v>
      </c>
      <c r="F25" s="42" t="s">
        <v>1154</v>
      </c>
      <c r="G25" s="42" t="s">
        <v>1155</v>
      </c>
      <c r="H25" s="42" t="s">
        <v>35</v>
      </c>
      <c r="I25" s="42" t="s">
        <v>1156</v>
      </c>
    </row>
    <row r="26" customFormat="false" ht="15" hidden="false" customHeight="true" outlineLevel="0" collapsed="false">
      <c r="B26" s="105" t="n">
        <v>8</v>
      </c>
      <c r="C26" s="42" t="s">
        <v>1157</v>
      </c>
      <c r="D26" s="42" t="s">
        <v>1158</v>
      </c>
      <c r="E26" s="42" t="s">
        <v>582</v>
      </c>
      <c r="F26" s="42" t="s">
        <v>275</v>
      </c>
      <c r="G26" s="42" t="s">
        <v>1159</v>
      </c>
      <c r="H26" s="42" t="s">
        <v>50</v>
      </c>
      <c r="I26" s="42" t="s">
        <v>1160</v>
      </c>
    </row>
    <row r="27" customFormat="false" ht="15" hidden="false" customHeight="true" outlineLevel="0" collapsed="false">
      <c r="B27" s="105" t="n">
        <v>9</v>
      </c>
      <c r="C27" s="42" t="s">
        <v>1161</v>
      </c>
      <c r="D27" s="42" t="s">
        <v>1162</v>
      </c>
      <c r="E27" s="42" t="s">
        <v>586</v>
      </c>
      <c r="F27" s="42" t="s">
        <v>35</v>
      </c>
      <c r="G27" s="42" t="s">
        <v>1163</v>
      </c>
      <c r="H27" s="42" t="s">
        <v>253</v>
      </c>
      <c r="I27" s="42" t="s">
        <v>1164</v>
      </c>
    </row>
    <row r="28" customFormat="false" ht="15" hidden="false" customHeight="true" outlineLevel="0" collapsed="false">
      <c r="B28" s="105" t="n">
        <v>10</v>
      </c>
      <c r="C28" s="42" t="s">
        <v>1165</v>
      </c>
      <c r="D28" s="42" t="s">
        <v>1166</v>
      </c>
      <c r="E28" s="42" t="s">
        <v>556</v>
      </c>
      <c r="F28" s="42" t="s">
        <v>35</v>
      </c>
      <c r="G28" s="42" t="s">
        <v>1167</v>
      </c>
      <c r="H28" s="42" t="s">
        <v>89</v>
      </c>
      <c r="I28" s="42" t="s">
        <v>1168</v>
      </c>
    </row>
    <row r="29" customFormat="false" ht="15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</row>
    <row r="30" customFormat="false" ht="15.75" hidden="false" customHeight="true" outlineLevel="0" collapsed="false">
      <c r="D30" s="0" t="s">
        <v>52</v>
      </c>
      <c r="E30" s="28"/>
      <c r="F30" s="28"/>
      <c r="G30" s="28"/>
      <c r="H30" s="28"/>
      <c r="I30" s="28"/>
    </row>
    <row r="31" customFormat="false" ht="15.75" hidden="false" customHeight="true" outlineLevel="0" collapsed="false">
      <c r="E31" s="28"/>
      <c r="F31" s="28"/>
      <c r="G31" s="28"/>
      <c r="H31" s="28"/>
      <c r="I31" s="28"/>
    </row>
    <row r="32" customFormat="false" ht="15.75" hidden="false" customHeight="true" outlineLevel="0" collapsed="false">
      <c r="E32" s="28"/>
      <c r="F32" s="28"/>
      <c r="G32" s="28"/>
      <c r="H32" s="28"/>
      <c r="I32" s="28"/>
    </row>
    <row r="33" customFormat="false" ht="12.75" hidden="false" customHeight="false" outlineLevel="0" collapsed="false">
      <c r="D33" s="0" t="s">
        <v>52</v>
      </c>
    </row>
    <row r="34" s="35" customFormat="true" ht="15.75" hidden="false" customHeight="false" outlineLevel="0" collapsed="false">
      <c r="A34" s="26"/>
      <c r="B34" s="70"/>
      <c r="C34" s="27" t="s">
        <v>53</v>
      </c>
      <c r="D34" s="26"/>
      <c r="E34" s="26"/>
      <c r="F34" s="27" t="s">
        <v>54</v>
      </c>
      <c r="G34" s="26"/>
      <c r="H34" s="26"/>
      <c r="I34" s="26"/>
    </row>
    <row r="35" s="35" customFormat="true" ht="15" hidden="false" customHeight="false" outlineLevel="0" collapsed="false">
      <c r="A35" s="26"/>
      <c r="B35" s="70"/>
      <c r="C35" s="26" t="s">
        <v>55</v>
      </c>
      <c r="D35" s="26"/>
      <c r="E35" s="26"/>
      <c r="F35" s="26" t="s">
        <v>56</v>
      </c>
      <c r="G35" s="26"/>
      <c r="H35" s="26"/>
      <c r="I35" s="26"/>
    </row>
    <row r="36" customFormat="false" ht="12.75" hidden="false" customHeight="false" outlineLevel="0" collapsed="false">
      <c r="D36" s="0" t="s">
        <v>52</v>
      </c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</row>
    <row r="43" customFormat="false" ht="12.75" hidden="false" customHeight="false" outlineLevel="0" collapsed="false">
      <c r="D43" s="0" t="s">
        <v>52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A13:I13"/>
    <mergeCell ref="A14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9.41"/>
    <col collapsed="false" customWidth="true" hidden="false" outlineLevel="0" max="3" min="3" style="28" width="39.13"/>
    <col collapsed="false" customWidth="true" hidden="false" outlineLevel="0" max="4" min="4" style="28" width="12.99"/>
    <col collapsed="false" customWidth="true" hidden="false" outlineLevel="0" max="5" min="5" style="28" width="13.85"/>
    <col collapsed="false" customWidth="true" hidden="false" outlineLevel="0" max="6" min="6" style="28" width="12.7"/>
    <col collapsed="false" customWidth="true" hidden="false" outlineLevel="0" max="7" min="7" style="28" width="13.7"/>
    <col collapsed="false" customWidth="false" hidden="false" outlineLevel="0" max="8" min="8" style="28" width="11.42"/>
    <col collapsed="false" customWidth="true" hidden="false" outlineLevel="0" max="9" min="9" style="28" width="11.85"/>
    <col collapsed="false" customWidth="false" hidden="false" outlineLevel="0" max="257" min="10" style="28" width="11.42"/>
  </cols>
  <sheetData>
    <row r="2" s="82" customFormat="true" ht="15.6" hidden="false" customHeight="true" outlineLevel="0" collapsed="false">
      <c r="A2" s="29"/>
      <c r="B2" s="8" t="s">
        <v>0</v>
      </c>
      <c r="C2" s="8"/>
      <c r="D2" s="8"/>
      <c r="E2" s="8"/>
      <c r="F2" s="8"/>
      <c r="G2" s="8"/>
      <c r="H2" s="8"/>
      <c r="I2" s="8"/>
    </row>
    <row r="3" s="82" customFormat="true" ht="15.6" hidden="false" customHeight="true" outlineLevel="0" collapsed="false">
      <c r="A3" s="29"/>
      <c r="B3" s="8" t="s">
        <v>1</v>
      </c>
      <c r="C3" s="8"/>
      <c r="D3" s="8"/>
      <c r="E3" s="8"/>
      <c r="F3" s="8"/>
      <c r="G3" s="8"/>
      <c r="H3" s="8"/>
      <c r="I3" s="8"/>
    </row>
    <row r="4" s="82" customFormat="true" ht="15.6" hidden="false" customHeight="true" outlineLevel="0" collapsed="false">
      <c r="A4" s="29"/>
      <c r="B4" s="8" t="s">
        <v>2</v>
      </c>
      <c r="C4" s="8"/>
      <c r="D4" s="8"/>
      <c r="E4" s="8"/>
      <c r="F4" s="8"/>
      <c r="G4" s="8"/>
      <c r="H4" s="8"/>
      <c r="I4" s="8"/>
    </row>
    <row r="5" s="82" customFormat="true" ht="15.6" hidden="false" customHeight="tru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s="82" customFormat="true" ht="15.6" hidden="false" customHeight="true" outlineLevel="0" collapsed="false">
      <c r="A6" s="32"/>
      <c r="B6" s="32"/>
      <c r="C6" s="32"/>
      <c r="D6" s="32"/>
      <c r="E6" s="32"/>
      <c r="F6" s="32"/>
      <c r="G6" s="32"/>
      <c r="H6" s="28"/>
      <c r="I6" s="32"/>
      <c r="J6" s="29"/>
    </row>
    <row r="7" s="82" customFormat="true" ht="15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110" customFormat="true" ht="15.6" hidden="false" customHeight="true" outlineLevel="0" collapsed="false">
      <c r="A8" s="107"/>
      <c r="B8" s="108" t="s">
        <v>280</v>
      </c>
      <c r="C8" s="108"/>
      <c r="D8" s="108"/>
      <c r="E8" s="108"/>
      <c r="F8" s="108"/>
      <c r="G8" s="108"/>
      <c r="H8" s="108"/>
      <c r="I8" s="108"/>
      <c r="J8" s="109"/>
    </row>
    <row r="9" s="82" customFormat="true" ht="18.75" hidden="false" customHeight="true" outlineLevel="0" collapsed="false">
      <c r="A9" s="111"/>
      <c r="B9" s="37" t="s">
        <v>1169</v>
      </c>
      <c r="C9" s="37"/>
      <c r="D9" s="37"/>
      <c r="E9" s="37"/>
      <c r="F9" s="37"/>
      <c r="G9" s="37"/>
      <c r="H9" s="37"/>
      <c r="I9" s="37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3" s="39" customFormat="true" ht="18" hidden="false" customHeight="tru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6" customFormat="false" ht="74.25" hidden="false" customHeight="true" outlineLevel="0" collapsed="false">
      <c r="B16" s="112" t="s">
        <v>7</v>
      </c>
      <c r="C16" s="112" t="s">
        <v>8</v>
      </c>
      <c r="D16" s="112" t="s">
        <v>9</v>
      </c>
      <c r="E16" s="112" t="s">
        <v>10</v>
      </c>
      <c r="F16" s="112" t="s">
        <v>11</v>
      </c>
      <c r="G16" s="112" t="s">
        <v>12</v>
      </c>
      <c r="H16" s="112" t="s">
        <v>13</v>
      </c>
      <c r="I16" s="112" t="s">
        <v>14</v>
      </c>
    </row>
    <row r="17" customFormat="false" ht="15.6" hidden="false" customHeight="true" outlineLevel="0" collapsed="false">
      <c r="B17" s="18" t="n">
        <v>1</v>
      </c>
      <c r="C17" s="42" t="s">
        <v>1170</v>
      </c>
      <c r="D17" s="42" t="s">
        <v>1171</v>
      </c>
      <c r="E17" s="42" t="s">
        <v>1172</v>
      </c>
      <c r="F17" s="42" t="s">
        <v>110</v>
      </c>
      <c r="G17" s="46" t="n">
        <v>150</v>
      </c>
      <c r="H17" s="46" t="n">
        <v>15</v>
      </c>
      <c r="I17" s="105" t="n">
        <v>840.67</v>
      </c>
    </row>
    <row r="18" customFormat="false" ht="15.6" hidden="false" customHeight="true" outlineLevel="0" collapsed="false">
      <c r="B18" s="18" t="n">
        <v>2</v>
      </c>
      <c r="C18" s="42" t="s">
        <v>1173</v>
      </c>
      <c r="D18" s="42" t="s">
        <v>1174</v>
      </c>
      <c r="E18" s="42" t="s">
        <v>1175</v>
      </c>
      <c r="F18" s="42" t="s">
        <v>1176</v>
      </c>
      <c r="G18" s="42" t="s">
        <v>27</v>
      </c>
      <c r="H18" s="42" t="s">
        <v>35</v>
      </c>
      <c r="I18" s="105" t="s">
        <v>1177</v>
      </c>
    </row>
    <row r="19" customFormat="false" ht="15.6" hidden="false" customHeight="true" outlineLevel="0" collapsed="false">
      <c r="B19" s="18" t="n">
        <v>3</v>
      </c>
      <c r="C19" s="42" t="s">
        <v>1178</v>
      </c>
      <c r="D19" s="42" t="s">
        <v>1179</v>
      </c>
      <c r="E19" s="42" t="s">
        <v>1180</v>
      </c>
      <c r="F19" s="42" t="s">
        <v>332</v>
      </c>
      <c r="G19" s="46" t="n">
        <v>150</v>
      </c>
      <c r="H19" s="46" t="n">
        <v>20</v>
      </c>
      <c r="I19" s="105" t="n">
        <v>779.11</v>
      </c>
    </row>
    <row r="20" customFormat="false" ht="15.6" hidden="false" customHeight="true" outlineLevel="0" collapsed="false">
      <c r="B20" s="18" t="n">
        <v>4</v>
      </c>
      <c r="C20" s="42" t="s">
        <v>1181</v>
      </c>
      <c r="D20" s="42" t="s">
        <v>1182</v>
      </c>
      <c r="E20" s="42" t="s">
        <v>1175</v>
      </c>
      <c r="F20" s="42" t="s">
        <v>1183</v>
      </c>
      <c r="G20" s="42" t="s">
        <v>1184</v>
      </c>
      <c r="H20" s="42" t="s">
        <v>89</v>
      </c>
      <c r="I20" s="105" t="n">
        <v>778.65</v>
      </c>
    </row>
    <row r="21" customFormat="false" ht="15.6" hidden="false" customHeight="true" outlineLevel="0" collapsed="false">
      <c r="B21" s="18" t="n">
        <v>5</v>
      </c>
      <c r="C21" s="42" t="s">
        <v>1185</v>
      </c>
      <c r="D21" s="42" t="s">
        <v>1186</v>
      </c>
      <c r="E21" s="42" t="s">
        <v>848</v>
      </c>
      <c r="F21" s="42" t="s">
        <v>1187</v>
      </c>
      <c r="G21" s="42" t="s">
        <v>1188</v>
      </c>
      <c r="H21" s="42" t="s">
        <v>28</v>
      </c>
      <c r="I21" s="105" t="s">
        <v>1189</v>
      </c>
    </row>
    <row r="22" customFormat="false" ht="15.6" hidden="false" customHeight="true" outlineLevel="0" collapsed="false">
      <c r="B22" s="18" t="n">
        <v>6</v>
      </c>
      <c r="C22" s="42" t="s">
        <v>1190</v>
      </c>
      <c r="D22" s="42" t="s">
        <v>1191</v>
      </c>
      <c r="E22" s="42" t="s">
        <v>1192</v>
      </c>
      <c r="F22" s="42" t="s">
        <v>1193</v>
      </c>
      <c r="G22" s="42" t="s">
        <v>1194</v>
      </c>
      <c r="H22" s="42" t="s">
        <v>35</v>
      </c>
      <c r="I22" s="105" t="s">
        <v>1195</v>
      </c>
    </row>
    <row r="23" customFormat="false" ht="15.6" hidden="false" customHeight="true" outlineLevel="0" collapsed="false">
      <c r="B23" s="18" t="n">
        <v>7</v>
      </c>
      <c r="C23" s="42" t="s">
        <v>1196</v>
      </c>
      <c r="D23" s="42" t="s">
        <v>1197</v>
      </c>
      <c r="E23" s="42" t="s">
        <v>1198</v>
      </c>
      <c r="F23" s="42" t="s">
        <v>1199</v>
      </c>
      <c r="G23" s="42" t="s">
        <v>1200</v>
      </c>
      <c r="H23" s="42" t="s">
        <v>89</v>
      </c>
      <c r="I23" s="105" t="s">
        <v>1201</v>
      </c>
      <c r="K23" s="93"/>
    </row>
    <row r="24" customFormat="false" ht="15.6" hidden="false" customHeight="true" outlineLevel="0" collapsed="false">
      <c r="B24" s="18" t="n">
        <v>8</v>
      </c>
      <c r="C24" s="42" t="s">
        <v>1202</v>
      </c>
      <c r="D24" s="42" t="s">
        <v>1203</v>
      </c>
      <c r="E24" s="42" t="s">
        <v>1204</v>
      </c>
      <c r="F24" s="46" t="n">
        <v>119.4</v>
      </c>
      <c r="G24" s="42" t="s">
        <v>1205</v>
      </c>
      <c r="H24" s="42" t="s">
        <v>50</v>
      </c>
      <c r="I24" s="113" t="n">
        <v>719.47</v>
      </c>
    </row>
    <row r="25" customFormat="false" ht="15.6" hidden="false" customHeight="true" outlineLevel="0" collapsed="false">
      <c r="B25" s="18" t="n">
        <v>9</v>
      </c>
      <c r="C25" s="42" t="s">
        <v>1206</v>
      </c>
      <c r="D25" s="42" t="s">
        <v>1207</v>
      </c>
      <c r="E25" s="42" t="s">
        <v>1208</v>
      </c>
      <c r="F25" s="42" t="s">
        <v>1131</v>
      </c>
      <c r="G25" s="42" t="s">
        <v>1209</v>
      </c>
      <c r="H25" s="42" t="s">
        <v>253</v>
      </c>
      <c r="I25" s="105" t="s">
        <v>1210</v>
      </c>
      <c r="K25" s="93"/>
    </row>
    <row r="26" customFormat="false" ht="15.6" hidden="false" customHeight="true" outlineLevel="0" collapsed="false">
      <c r="B26" s="18" t="n">
        <v>10</v>
      </c>
      <c r="C26" s="42" t="s">
        <v>1211</v>
      </c>
      <c r="D26" s="42" t="s">
        <v>1212</v>
      </c>
      <c r="E26" s="42" t="s">
        <v>1213</v>
      </c>
      <c r="F26" s="42" t="s">
        <v>1214</v>
      </c>
      <c r="G26" s="42" t="s">
        <v>1215</v>
      </c>
      <c r="H26" s="42" t="s">
        <v>35</v>
      </c>
      <c r="I26" s="113" t="n">
        <v>700.7</v>
      </c>
    </row>
    <row r="27" customFormat="false" ht="15.6" hidden="false" customHeight="true" outlineLevel="0" collapsed="false">
      <c r="D27" s="114"/>
      <c r="H27" s="93"/>
    </row>
    <row r="28" customFormat="false" ht="15.6" hidden="false" customHeight="true" outlineLevel="0" collapsed="false">
      <c r="D28" s="114"/>
      <c r="H28" s="93"/>
    </row>
    <row r="29" customFormat="false" ht="15.6" hidden="false" customHeight="true" outlineLevel="0" collapsed="false">
      <c r="D29" s="114"/>
      <c r="H29" s="93"/>
    </row>
    <row r="30" customFormat="false" ht="15.6" hidden="false" customHeight="true" outlineLevel="0" collapsed="false">
      <c r="D30" s="114"/>
      <c r="H30" s="93"/>
    </row>
    <row r="31" customFormat="false" ht="15.6" hidden="false" customHeight="true" outlineLevel="0" collapsed="false">
      <c r="D31" s="114"/>
      <c r="H31" s="93"/>
    </row>
    <row r="32" customFormat="false" ht="15.6" hidden="false" customHeight="true" outlineLevel="0" collapsed="false">
      <c r="D32" s="114"/>
      <c r="H32" s="93"/>
    </row>
    <row r="33" customFormat="false" ht="15.6" hidden="false" customHeight="true" outlineLevel="0" collapsed="false">
      <c r="B33" s="28" t="s">
        <v>52</v>
      </c>
    </row>
    <row r="34" customFormat="false" ht="15.6" hidden="false" customHeight="true" outlineLevel="0" collapsed="false">
      <c r="B34" s="28" t="s">
        <v>52</v>
      </c>
    </row>
    <row r="35" s="35" customFormat="true" ht="15.6" hidden="false" customHeight="true" outlineLevel="0" collapsed="false">
      <c r="A35" s="7"/>
      <c r="B35" s="7" t="s">
        <v>53</v>
      </c>
      <c r="C35" s="7"/>
      <c r="D35" s="7"/>
      <c r="E35" s="7"/>
      <c r="F35" s="7" t="s">
        <v>54</v>
      </c>
      <c r="G35" s="7"/>
      <c r="H35" s="7"/>
    </row>
    <row r="36" s="35" customFormat="true" ht="15.6" hidden="false" customHeight="true" outlineLevel="0" collapsed="false">
      <c r="B36" s="115" t="s">
        <v>1216</v>
      </c>
      <c r="C36" s="115"/>
      <c r="G36" s="35" t="s">
        <v>943</v>
      </c>
    </row>
    <row r="37" customFormat="false" ht="15.6" hidden="false" customHeight="true" outlineLevel="0" collapsed="false">
      <c r="B37" s="28" t="s">
        <v>52</v>
      </c>
    </row>
    <row r="38" customFormat="false" ht="15.6" hidden="false" customHeight="true" outlineLevel="0" collapsed="false">
      <c r="B38" s="28" t="s">
        <v>52</v>
      </c>
    </row>
    <row r="39" customFormat="false" ht="15.6" hidden="false" customHeight="true" outlineLevel="0" collapsed="false">
      <c r="B39" s="28" t="s">
        <v>52</v>
      </c>
    </row>
    <row r="40" customFormat="false" ht="15.6" hidden="false" customHeight="true" outlineLevel="0" collapsed="false">
      <c r="B40" s="28" t="s">
        <v>52</v>
      </c>
    </row>
    <row r="41" customFormat="false" ht="15.6" hidden="false" customHeight="true" outlineLevel="0" collapsed="false">
      <c r="B41" s="28" t="s">
        <v>52</v>
      </c>
    </row>
    <row r="42" customFormat="false" ht="15.6" hidden="false" customHeight="true" outlineLevel="0" collapsed="false">
      <c r="B42" s="28" t="s">
        <v>52</v>
      </c>
    </row>
    <row r="43" customFormat="false" ht="15.6" hidden="false" customHeight="true" outlineLevel="0" collapsed="false">
      <c r="B43" s="28" t="s">
        <v>52</v>
      </c>
    </row>
    <row r="44" customFormat="false" ht="15.6" hidden="false" customHeight="true" outlineLevel="0" collapsed="false">
      <c r="B44" s="28" t="s">
        <v>52</v>
      </c>
    </row>
  </sheetData>
  <mergeCells count="7">
    <mergeCell ref="B2:I2"/>
    <mergeCell ref="B3:I3"/>
    <mergeCell ref="B4:I4"/>
    <mergeCell ref="B5:I5"/>
    <mergeCell ref="B8:I8"/>
    <mergeCell ref="B9:I9"/>
    <mergeCell ref="A13:I13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6" customFormat="true" ht="18" hidden="false" customHeight="true" outlineLevel="0" collapsed="false">
      <c r="A6" s="8" t="s">
        <v>121</v>
      </c>
      <c r="B6" s="8"/>
      <c r="C6" s="8"/>
      <c r="D6" s="8"/>
      <c r="E6" s="8"/>
      <c r="F6" s="8"/>
      <c r="G6" s="8"/>
      <c r="H6" s="8"/>
      <c r="I6" s="8"/>
      <c r="K6" s="35"/>
      <c r="L6" s="36"/>
    </row>
    <row r="7" s="26" customFormat="true" ht="15.75" hidden="false" customHeight="false" outlineLevel="0" collapsed="false">
      <c r="A7" s="37" t="s">
        <v>122</v>
      </c>
      <c r="B7" s="37"/>
      <c r="C7" s="37"/>
      <c r="D7" s="37"/>
      <c r="E7" s="37"/>
      <c r="F7" s="37"/>
      <c r="G7" s="37"/>
      <c r="H7" s="37"/>
      <c r="I7" s="37"/>
    </row>
    <row r="8" s="26" customFormat="tru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26" customFormat="true" ht="18.75" hidden="false" customHeight="true" outlineLevel="0" collapsed="false">
      <c r="A9" s="38"/>
      <c r="B9" s="11" t="s">
        <v>5</v>
      </c>
      <c r="C9" s="11"/>
      <c r="D9" s="11"/>
      <c r="E9" s="11"/>
      <c r="F9" s="11"/>
      <c r="G9" s="38"/>
      <c r="H9" s="38"/>
      <c r="I9" s="38"/>
      <c r="J9" s="27"/>
    </row>
    <row r="10" s="26" customFormat="true" ht="14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s="39" customFormat="true" ht="18" hidden="false" customHeight="false" outlineLevel="0" collapsed="false">
      <c r="A11" s="13" t="s">
        <v>123</v>
      </c>
      <c r="B11" s="13"/>
      <c r="C11" s="13"/>
      <c r="D11" s="13"/>
      <c r="E11" s="13"/>
      <c r="F11" s="13"/>
      <c r="G11" s="13"/>
      <c r="H11" s="13"/>
      <c r="I11" s="13"/>
    </row>
    <row r="13" s="47" customFormat="true" ht="63.75" hidden="false" customHeight="false" outlineLevel="0" collapsed="false">
      <c r="B13" s="48" t="s">
        <v>7</v>
      </c>
      <c r="C13" s="41" t="s">
        <v>8</v>
      </c>
      <c r="D13" s="41" t="s">
        <v>9</v>
      </c>
      <c r="E13" s="41" t="s">
        <v>10</v>
      </c>
      <c r="F13" s="41" t="s">
        <v>11</v>
      </c>
      <c r="G13" s="41" t="s">
        <v>12</v>
      </c>
      <c r="H13" s="41" t="s">
        <v>13</v>
      </c>
      <c r="I13" s="41" t="s">
        <v>14</v>
      </c>
    </row>
    <row r="14" s="28" customFormat="true" ht="14.85" hidden="false" customHeight="true" outlineLevel="0" collapsed="false">
      <c r="B14" s="18" t="n">
        <v>1</v>
      </c>
      <c r="C14" s="42" t="s">
        <v>68</v>
      </c>
      <c r="D14" s="42" t="s">
        <v>69</v>
      </c>
      <c r="E14" s="42" t="s">
        <v>124</v>
      </c>
      <c r="F14" s="42" t="s">
        <v>71</v>
      </c>
      <c r="G14" s="42" t="s">
        <v>27</v>
      </c>
      <c r="H14" s="42" t="s">
        <v>40</v>
      </c>
      <c r="I14" s="42" t="s">
        <v>125</v>
      </c>
    </row>
    <row r="15" s="28" customFormat="true" ht="14.85" hidden="false" customHeight="true" outlineLevel="0" collapsed="false">
      <c r="B15" s="18" t="n">
        <v>2</v>
      </c>
      <c r="C15" s="42" t="s">
        <v>63</v>
      </c>
      <c r="D15" s="42" t="s">
        <v>64</v>
      </c>
      <c r="E15" s="42" t="s">
        <v>126</v>
      </c>
      <c r="F15" s="42" t="s">
        <v>66</v>
      </c>
      <c r="G15" s="42" t="s">
        <v>27</v>
      </c>
      <c r="H15" s="42" t="s">
        <v>49</v>
      </c>
      <c r="I15" s="42" t="s">
        <v>127</v>
      </c>
    </row>
    <row r="16" s="28" customFormat="true" ht="14.85" hidden="false" customHeight="true" outlineLevel="0" collapsed="false">
      <c r="B16" s="18" t="n">
        <v>3</v>
      </c>
      <c r="C16" s="42" t="s">
        <v>128</v>
      </c>
      <c r="D16" s="42" t="s">
        <v>129</v>
      </c>
      <c r="E16" s="42" t="s">
        <v>130</v>
      </c>
      <c r="F16" s="42" t="s">
        <v>71</v>
      </c>
      <c r="G16" s="42" t="s">
        <v>27</v>
      </c>
      <c r="H16" s="42" t="s">
        <v>49</v>
      </c>
      <c r="I16" s="42" t="s">
        <v>131</v>
      </c>
    </row>
    <row r="17" s="28" customFormat="true" ht="14.85" hidden="false" customHeight="true" outlineLevel="0" collapsed="false">
      <c r="B17" s="18" t="n">
        <v>4</v>
      </c>
      <c r="C17" s="42" t="s">
        <v>132</v>
      </c>
      <c r="D17" s="42" t="s">
        <v>133</v>
      </c>
      <c r="E17" s="42" t="s">
        <v>134</v>
      </c>
      <c r="F17" s="42" t="s">
        <v>135</v>
      </c>
      <c r="G17" s="42" t="s">
        <v>27</v>
      </c>
      <c r="H17" s="42" t="s">
        <v>89</v>
      </c>
      <c r="I17" s="42" t="s">
        <v>136</v>
      </c>
    </row>
    <row r="18" s="28" customFormat="true" ht="14.85" hidden="false" customHeight="true" outlineLevel="0" collapsed="false">
      <c r="B18" s="18" t="n">
        <v>5</v>
      </c>
      <c r="C18" s="42" t="s">
        <v>137</v>
      </c>
      <c r="D18" s="42" t="s">
        <v>138</v>
      </c>
      <c r="E18" s="42" t="s">
        <v>139</v>
      </c>
      <c r="F18" s="42" t="s">
        <v>62</v>
      </c>
      <c r="G18" s="44" t="n">
        <v>122.72</v>
      </c>
      <c r="H18" s="45" t="n">
        <v>30</v>
      </c>
      <c r="I18" s="44" t="e">
        <f aca="false">SUM(E18+F18+G18+H18)</f>
        <v>#VALUE!</v>
      </c>
    </row>
    <row r="19" s="28" customFormat="true" ht="14.85" hidden="false" customHeight="true" outlineLevel="0" collapsed="false">
      <c r="B19" s="18" t="n">
        <v>6</v>
      </c>
      <c r="C19" s="42" t="s">
        <v>140</v>
      </c>
      <c r="D19" s="42" t="s">
        <v>141</v>
      </c>
      <c r="E19" s="42" t="s">
        <v>142</v>
      </c>
      <c r="F19" s="42" t="s">
        <v>71</v>
      </c>
      <c r="G19" s="44" t="s">
        <v>27</v>
      </c>
      <c r="H19" s="45" t="n">
        <v>30</v>
      </c>
      <c r="I19" s="44" t="e">
        <f aca="false">SUM(E19+F19+G19+H19)</f>
        <v>#VALUE!</v>
      </c>
    </row>
    <row r="20" s="28" customFormat="true" ht="14.85" hidden="false" customHeight="true" outlineLevel="0" collapsed="false">
      <c r="B20" s="18" t="n">
        <v>7</v>
      </c>
      <c r="C20" s="42" t="s">
        <v>143</v>
      </c>
      <c r="D20" s="42" t="s">
        <v>144</v>
      </c>
      <c r="E20" s="42" t="s">
        <v>145</v>
      </c>
      <c r="F20" s="42" t="s">
        <v>66</v>
      </c>
      <c r="G20" s="42" t="s">
        <v>27</v>
      </c>
      <c r="H20" s="42" t="s">
        <v>50</v>
      </c>
      <c r="I20" s="42" t="s">
        <v>146</v>
      </c>
    </row>
    <row r="21" s="28" customFormat="true" ht="14.85" hidden="false" customHeight="true" outlineLevel="0" collapsed="false">
      <c r="B21" s="18" t="n">
        <v>8</v>
      </c>
      <c r="C21" s="42" t="s">
        <v>147</v>
      </c>
      <c r="D21" s="42" t="s">
        <v>148</v>
      </c>
      <c r="E21" s="42" t="s">
        <v>130</v>
      </c>
      <c r="F21" s="42" t="s">
        <v>149</v>
      </c>
      <c r="G21" s="42" t="s">
        <v>27</v>
      </c>
      <c r="H21" s="42" t="s">
        <v>89</v>
      </c>
      <c r="I21" s="42" t="s">
        <v>150</v>
      </c>
    </row>
    <row r="22" s="28" customFormat="true" ht="14.85" hidden="false" customHeight="true" outlineLevel="0" collapsed="false">
      <c r="B22" s="18" t="n">
        <v>9</v>
      </c>
      <c r="C22" s="42" t="s">
        <v>151</v>
      </c>
      <c r="D22" s="42" t="s">
        <v>152</v>
      </c>
      <c r="E22" s="42" t="s">
        <v>153</v>
      </c>
      <c r="F22" s="42" t="s">
        <v>154</v>
      </c>
      <c r="G22" s="44" t="s">
        <v>27</v>
      </c>
      <c r="H22" s="45" t="n">
        <v>15</v>
      </c>
      <c r="I22" s="44" t="e">
        <f aca="false">SUM(E22+F22+G22+H22)</f>
        <v>#VALUE!</v>
      </c>
    </row>
    <row r="23" s="28" customFormat="true" ht="14.85" hidden="false" customHeight="true" outlineLevel="0" collapsed="false">
      <c r="B23" s="18" t="n">
        <v>10</v>
      </c>
      <c r="C23" s="42" t="s">
        <v>76</v>
      </c>
      <c r="D23" s="42" t="s">
        <v>77</v>
      </c>
      <c r="E23" s="42" t="s">
        <v>155</v>
      </c>
      <c r="F23" s="42" t="s">
        <v>79</v>
      </c>
      <c r="G23" s="44" t="n">
        <v>92.94</v>
      </c>
      <c r="H23" s="45" t="n">
        <v>10</v>
      </c>
      <c r="I23" s="44" t="e">
        <f aca="false">SUM(E23+F23+G23+H23)</f>
        <v>#VALUE!</v>
      </c>
    </row>
    <row r="24" s="28" customFormat="true" ht="14.85" hidden="false" customHeight="true" outlineLevel="0" collapsed="false">
      <c r="B24" s="18" t="n">
        <v>11</v>
      </c>
      <c r="C24" s="42" t="s">
        <v>156</v>
      </c>
      <c r="D24" s="42" t="s">
        <v>157</v>
      </c>
      <c r="E24" s="42" t="s">
        <v>158</v>
      </c>
      <c r="F24" s="42" t="s">
        <v>159</v>
      </c>
      <c r="G24" s="42" t="s">
        <v>27</v>
      </c>
      <c r="H24" s="42" t="s">
        <v>35</v>
      </c>
      <c r="I24" s="42" t="s">
        <v>160</v>
      </c>
    </row>
    <row r="25" s="28" customFormat="true" ht="14.85" hidden="false" customHeight="true" outlineLevel="0" collapsed="false">
      <c r="B25" s="18" t="n">
        <v>12</v>
      </c>
      <c r="C25" s="42" t="s">
        <v>161</v>
      </c>
      <c r="D25" s="42" t="s">
        <v>162</v>
      </c>
      <c r="E25" s="42" t="s">
        <v>158</v>
      </c>
      <c r="F25" s="42" t="s">
        <v>115</v>
      </c>
      <c r="G25" s="42" t="s">
        <v>27</v>
      </c>
      <c r="H25" s="42" t="s">
        <v>89</v>
      </c>
      <c r="I25" s="42" t="s">
        <v>163</v>
      </c>
    </row>
    <row r="26" s="28" customFormat="true" ht="14.85" hidden="false" customHeight="true" outlineLevel="0" collapsed="false">
      <c r="B26" s="18" t="n">
        <v>13</v>
      </c>
      <c r="C26" s="42" t="s">
        <v>164</v>
      </c>
      <c r="D26" s="42" t="s">
        <v>165</v>
      </c>
      <c r="E26" s="42" t="s">
        <v>166</v>
      </c>
      <c r="F26" s="42" t="s">
        <v>167</v>
      </c>
      <c r="G26" s="44" t="s">
        <v>27</v>
      </c>
      <c r="H26" s="45" t="n">
        <v>5</v>
      </c>
      <c r="I26" s="45" t="e">
        <f aca="false">SUM(E26+F26+G26+H26)</f>
        <v>#VALUE!</v>
      </c>
    </row>
    <row r="27" s="28" customFormat="true" ht="14.85" hidden="false" customHeight="true" outlineLevel="0" collapsed="false">
      <c r="B27" s="18" t="n">
        <v>14</v>
      </c>
      <c r="C27" s="42" t="s">
        <v>168</v>
      </c>
      <c r="D27" s="42" t="s">
        <v>169</v>
      </c>
      <c r="E27" s="42" t="s">
        <v>170</v>
      </c>
      <c r="F27" s="42" t="s">
        <v>171</v>
      </c>
      <c r="G27" s="42" t="s">
        <v>172</v>
      </c>
      <c r="H27" s="42" t="s">
        <v>35</v>
      </c>
      <c r="I27" s="42" t="s">
        <v>173</v>
      </c>
    </row>
    <row r="28" s="28" customFormat="true" ht="14.85" hidden="false" customHeight="true" outlineLevel="0" collapsed="false">
      <c r="B28" s="18" t="n">
        <v>15</v>
      </c>
      <c r="C28" s="42" t="s">
        <v>174</v>
      </c>
      <c r="D28" s="42" t="s">
        <v>175</v>
      </c>
      <c r="E28" s="42" t="s">
        <v>124</v>
      </c>
      <c r="F28" s="42" t="s">
        <v>95</v>
      </c>
      <c r="G28" s="44" t="n">
        <v>82.33</v>
      </c>
      <c r="H28" s="45" t="n">
        <v>15</v>
      </c>
      <c r="I28" s="44" t="e">
        <f aca="false">SUM(E28+F28+G28+H28)</f>
        <v>#VALUE!</v>
      </c>
    </row>
    <row r="29" s="28" customFormat="true" ht="14.85" hidden="false" customHeight="true" outlineLevel="0" collapsed="false">
      <c r="B29" s="18" t="n">
        <v>16</v>
      </c>
      <c r="C29" s="42" t="s">
        <v>176</v>
      </c>
      <c r="D29" s="42" t="s">
        <v>177</v>
      </c>
      <c r="E29" s="42" t="s">
        <v>134</v>
      </c>
      <c r="F29" s="42" t="s">
        <v>66</v>
      </c>
      <c r="G29" s="44" t="n">
        <v>78.06</v>
      </c>
      <c r="H29" s="45" t="s">
        <v>35</v>
      </c>
      <c r="I29" s="44" t="s">
        <v>178</v>
      </c>
    </row>
    <row r="30" s="28" customFormat="true" ht="14.85" hidden="false" customHeight="true" outlineLevel="0" collapsed="false">
      <c r="B30" s="18" t="n">
        <v>17</v>
      </c>
      <c r="C30" s="42" t="s">
        <v>97</v>
      </c>
      <c r="D30" s="42" t="s">
        <v>98</v>
      </c>
      <c r="E30" s="42" t="s">
        <v>126</v>
      </c>
      <c r="F30" s="42" t="s">
        <v>71</v>
      </c>
      <c r="G30" s="42" t="s">
        <v>179</v>
      </c>
      <c r="H30" s="42" t="s">
        <v>35</v>
      </c>
      <c r="I30" s="42" t="s">
        <v>180</v>
      </c>
    </row>
    <row r="31" s="28" customFormat="true" ht="14.85" hidden="false" customHeight="true" outlineLevel="0" collapsed="false">
      <c r="B31" s="18" t="n">
        <v>18</v>
      </c>
      <c r="C31" s="42" t="s">
        <v>181</v>
      </c>
      <c r="D31" s="42" t="s">
        <v>182</v>
      </c>
      <c r="E31" s="42" t="s">
        <v>126</v>
      </c>
      <c r="F31" s="42" t="s">
        <v>183</v>
      </c>
      <c r="G31" s="44" t="n">
        <v>79.61</v>
      </c>
      <c r="H31" s="45" t="n">
        <v>15</v>
      </c>
      <c r="I31" s="44" t="e">
        <f aca="false">SUM(E31+F31+G31+H31)</f>
        <v>#VALUE!</v>
      </c>
    </row>
    <row r="32" s="28" customFormat="true" ht="14.85" hidden="false" customHeight="true" outlineLevel="0" collapsed="false">
      <c r="B32" s="18" t="n">
        <v>19</v>
      </c>
      <c r="C32" s="42" t="s">
        <v>184</v>
      </c>
      <c r="D32" s="42" t="s">
        <v>185</v>
      </c>
      <c r="E32" s="42" t="s">
        <v>186</v>
      </c>
      <c r="F32" s="42" t="s">
        <v>62</v>
      </c>
      <c r="G32" s="42" t="s">
        <v>187</v>
      </c>
      <c r="H32" s="42" t="s">
        <v>45</v>
      </c>
      <c r="I32" s="42" t="s">
        <v>188</v>
      </c>
    </row>
    <row r="33" s="28" customFormat="true" ht="14.85" hidden="false" customHeight="true" outlineLevel="0" collapsed="false">
      <c r="B33" s="18" t="n">
        <v>20</v>
      </c>
      <c r="C33" s="42" t="s">
        <v>93</v>
      </c>
      <c r="D33" s="42" t="s">
        <v>94</v>
      </c>
      <c r="E33" s="42" t="s">
        <v>155</v>
      </c>
      <c r="F33" s="42" t="s">
        <v>95</v>
      </c>
      <c r="G33" s="42" t="s">
        <v>189</v>
      </c>
      <c r="H33" s="42" t="s">
        <v>35</v>
      </c>
      <c r="I33" s="42" t="s">
        <v>190</v>
      </c>
    </row>
    <row r="34" s="28" customFormat="true" ht="14.85" hidden="false" customHeight="true" outlineLevel="0" collapsed="false">
      <c r="B34" s="18" t="n">
        <v>21</v>
      </c>
      <c r="C34" s="42" t="s">
        <v>191</v>
      </c>
      <c r="D34" s="42" t="s">
        <v>192</v>
      </c>
      <c r="E34" s="42" t="s">
        <v>142</v>
      </c>
      <c r="F34" s="42" t="s">
        <v>71</v>
      </c>
      <c r="G34" s="42" t="s">
        <v>193</v>
      </c>
      <c r="H34" s="42" t="s">
        <v>35</v>
      </c>
      <c r="I34" s="42" t="s">
        <v>194</v>
      </c>
    </row>
    <row r="35" s="28" customFormat="true" ht="14.85" hidden="false" customHeight="true" outlineLevel="0" collapsed="false">
      <c r="B35" s="18" t="n">
        <v>22</v>
      </c>
      <c r="C35" s="42" t="s">
        <v>195</v>
      </c>
      <c r="D35" s="42" t="s">
        <v>196</v>
      </c>
      <c r="E35" s="42" t="s">
        <v>130</v>
      </c>
      <c r="F35" s="42" t="s">
        <v>197</v>
      </c>
      <c r="G35" s="42" t="s">
        <v>198</v>
      </c>
      <c r="H35" s="42" t="s">
        <v>35</v>
      </c>
      <c r="I35" s="42" t="s">
        <v>199</v>
      </c>
    </row>
    <row r="36" s="28" customFormat="true" ht="14.85" hidden="false" customHeight="true" outlineLevel="0" collapsed="false">
      <c r="B36" s="18" t="n">
        <v>23</v>
      </c>
      <c r="C36" s="42" t="s">
        <v>200</v>
      </c>
      <c r="D36" s="42" t="s">
        <v>201</v>
      </c>
      <c r="E36" s="42" t="s">
        <v>142</v>
      </c>
      <c r="F36" s="42" t="s">
        <v>115</v>
      </c>
      <c r="G36" s="42" t="s">
        <v>35</v>
      </c>
      <c r="H36" s="42" t="s">
        <v>35</v>
      </c>
      <c r="I36" s="42" t="s">
        <v>202</v>
      </c>
    </row>
    <row r="37" s="28" customFormat="true" ht="14.85" hidden="false" customHeight="true" outlineLevel="0" collapsed="false">
      <c r="B37" s="18" t="n">
        <v>24</v>
      </c>
      <c r="C37" s="42" t="s">
        <v>203</v>
      </c>
      <c r="D37" s="42" t="s">
        <v>204</v>
      </c>
      <c r="E37" s="42" t="s">
        <v>205</v>
      </c>
      <c r="F37" s="42" t="s">
        <v>206</v>
      </c>
      <c r="G37" s="42" t="s">
        <v>207</v>
      </c>
      <c r="H37" s="44" t="s">
        <v>35</v>
      </c>
      <c r="I37" s="42" t="s">
        <v>208</v>
      </c>
    </row>
    <row r="38" s="28" customFormat="true" ht="14.85" hidden="false" customHeight="true" outlineLevel="0" collapsed="false">
      <c r="B38" s="18" t="n">
        <v>25</v>
      </c>
      <c r="C38" s="42" t="s">
        <v>117</v>
      </c>
      <c r="D38" s="42" t="s">
        <v>118</v>
      </c>
      <c r="E38" s="42" t="s">
        <v>142</v>
      </c>
      <c r="F38" s="42" t="s">
        <v>35</v>
      </c>
      <c r="G38" s="44" t="n">
        <v>27.11</v>
      </c>
      <c r="H38" s="44" t="s">
        <v>35</v>
      </c>
      <c r="I38" s="42" t="s">
        <v>209</v>
      </c>
    </row>
    <row r="39" s="28" customFormat="true" ht="12.75" hidden="false" customHeight="false" outlineLevel="0" collapsed="false">
      <c r="B39" s="49"/>
      <c r="D39" s="28" t="s">
        <v>52</v>
      </c>
      <c r="E39" s="28" t="s">
        <v>52</v>
      </c>
    </row>
    <row r="40" s="28" customFormat="true" ht="12.75" hidden="false" customHeight="false" outlineLevel="0" collapsed="false">
      <c r="B40" s="49"/>
      <c r="D40" s="28" t="s">
        <v>52</v>
      </c>
      <c r="E40" s="28" t="s">
        <v>52</v>
      </c>
    </row>
    <row r="41" s="28" customFormat="true" ht="12.75" hidden="false" customHeight="false" outlineLevel="0" collapsed="false">
      <c r="B41" s="49"/>
    </row>
    <row r="42" s="28" customFormat="true" ht="12.75" hidden="false" customHeight="false" outlineLevel="0" collapsed="false">
      <c r="B42" s="49"/>
    </row>
    <row r="43" s="28" customFormat="true" ht="12.75" hidden="false" customHeight="false" outlineLevel="0" collapsed="false">
      <c r="B43" s="49"/>
    </row>
    <row r="44" customFormat="false" ht="15.75" hidden="false" customHeight="false" outlineLevel="0" collapsed="false">
      <c r="C44" s="25" t="s">
        <v>53</v>
      </c>
      <c r="D44" s="26"/>
      <c r="E44" s="26"/>
      <c r="F44" s="27" t="s">
        <v>54</v>
      </c>
      <c r="G44" s="26"/>
      <c r="H44" s="26"/>
    </row>
    <row r="45" customFormat="false" ht="15" hidden="false" customHeight="false" outlineLevel="0" collapsed="false">
      <c r="C45" s="26" t="s">
        <v>55</v>
      </c>
      <c r="D45" s="26"/>
      <c r="E45" s="26"/>
      <c r="F45" s="26" t="s">
        <v>56</v>
      </c>
      <c r="G45" s="26"/>
      <c r="H45" s="26"/>
    </row>
    <row r="46" s="28" customFormat="true" ht="15.75" hidden="false" customHeight="true" outlineLevel="0" collapsed="false">
      <c r="B46" s="49"/>
    </row>
    <row r="47" s="28" customFormat="true" ht="12.75" hidden="false" customHeight="false" outlineLevel="0" collapsed="false">
      <c r="B47" s="49"/>
      <c r="D47" s="28" t="s">
        <v>52</v>
      </c>
      <c r="E47" s="28" t="s">
        <v>52</v>
      </c>
    </row>
    <row r="48" s="28" customFormat="true" ht="12.75" hidden="false" customHeight="false" outlineLevel="0" collapsed="false">
      <c r="B48" s="49"/>
      <c r="D48" s="28" t="s">
        <v>52</v>
      </c>
      <c r="E48" s="28" t="s">
        <v>52</v>
      </c>
    </row>
    <row r="49" s="28" customFormat="true" ht="12.75" hidden="false" customHeight="false" outlineLevel="0" collapsed="false">
      <c r="B49" s="49"/>
      <c r="D49" s="28" t="s">
        <v>52</v>
      </c>
      <c r="E49" s="28" t="s">
        <v>52</v>
      </c>
    </row>
    <row r="50" s="28" customFormat="true" ht="12.75" hidden="false" customHeight="false" outlineLevel="0" collapsed="false">
      <c r="B50" s="49"/>
      <c r="D50" s="28" t="s">
        <v>52</v>
      </c>
      <c r="E50" s="28" t="s">
        <v>52</v>
      </c>
    </row>
    <row r="51" s="28" customFormat="true" ht="12.75" hidden="false" customHeight="false" outlineLevel="0" collapsed="false">
      <c r="B51" s="49"/>
      <c r="D51" s="28" t="s">
        <v>52</v>
      </c>
      <c r="E51" s="28" t="s">
        <v>52</v>
      </c>
    </row>
    <row r="52" s="28" customFormat="true" ht="12.75" hidden="false" customHeight="false" outlineLevel="0" collapsed="false">
      <c r="B52" s="49"/>
      <c r="D52" s="28" t="s">
        <v>52</v>
      </c>
      <c r="E52" s="28" t="s">
        <v>52</v>
      </c>
    </row>
    <row r="53" s="28" customFormat="true" ht="12.75" hidden="false" customHeight="false" outlineLevel="0" collapsed="false">
      <c r="B53" s="49"/>
      <c r="D53" s="28" t="s">
        <v>52</v>
      </c>
      <c r="E53" s="28" t="s">
        <v>52</v>
      </c>
    </row>
    <row r="54" s="28" customFormat="true" ht="12.75" hidden="false" customHeight="false" outlineLevel="0" collapsed="false">
      <c r="B54" s="49"/>
      <c r="D54" s="28" t="s">
        <v>52</v>
      </c>
      <c r="E54" s="28" t="s">
        <v>52</v>
      </c>
    </row>
    <row r="55" s="28" customFormat="true" ht="12.75" hidden="false" customHeight="false" outlineLevel="0" collapsed="false">
      <c r="B55" s="49"/>
      <c r="D55" s="28" t="s">
        <v>52</v>
      </c>
      <c r="E55" s="28" t="s">
        <v>52</v>
      </c>
    </row>
    <row r="56" s="28" customFormat="true" ht="12.75" hidden="false" customHeight="false" outlineLevel="0" collapsed="false">
      <c r="B56" s="49"/>
      <c r="D56" s="28" t="s">
        <v>52</v>
      </c>
      <c r="E56" s="28" t="s">
        <v>52</v>
      </c>
    </row>
    <row r="57" s="28" customFormat="true" ht="12.75" hidden="false" customHeight="false" outlineLevel="0" collapsed="false">
      <c r="B57" s="49"/>
      <c r="D57" s="28" t="s">
        <v>52</v>
      </c>
      <c r="E57" s="28" t="s">
        <v>52</v>
      </c>
    </row>
    <row r="58" s="28" customFormat="true" ht="12.75" hidden="false" customHeight="false" outlineLevel="0" collapsed="false">
      <c r="B58" s="49"/>
      <c r="D58" s="28" t="s">
        <v>52</v>
      </c>
      <c r="E58" s="28" t="s">
        <v>52</v>
      </c>
    </row>
    <row r="59" s="28" customFormat="true" ht="12.75" hidden="false" customHeight="false" outlineLevel="0" collapsed="false">
      <c r="B59" s="49"/>
      <c r="D59" s="28" t="s">
        <v>52</v>
      </c>
      <c r="E59" s="28" t="s">
        <v>52</v>
      </c>
    </row>
    <row r="60" s="28" customFormat="true" ht="12.75" hidden="false" customHeight="false" outlineLevel="0" collapsed="false">
      <c r="B60" s="49"/>
      <c r="D60" s="28" t="s">
        <v>52</v>
      </c>
      <c r="E60" s="28" t="s">
        <v>52</v>
      </c>
    </row>
    <row r="61" s="28" customFormat="true" ht="12.75" hidden="false" customHeight="false" outlineLevel="0" collapsed="false">
      <c r="B61" s="49"/>
      <c r="D61" s="28" t="s">
        <v>52</v>
      </c>
      <c r="E61" s="28" t="s">
        <v>52</v>
      </c>
    </row>
    <row r="62" s="28" customFormat="true" ht="12.75" hidden="false" customHeight="false" outlineLevel="0" collapsed="false">
      <c r="B62" s="49"/>
      <c r="D62" s="28" t="s">
        <v>52</v>
      </c>
      <c r="E62" s="28" t="s">
        <v>52</v>
      </c>
    </row>
    <row r="63" s="28" customFormat="true" ht="12.75" hidden="false" customHeight="false" outlineLevel="0" collapsed="false">
      <c r="B63" s="49"/>
      <c r="D63" s="28" t="s">
        <v>52</v>
      </c>
      <c r="E63" s="28" t="s">
        <v>52</v>
      </c>
    </row>
    <row r="64" s="28" customFormat="true" ht="12.75" hidden="false" customHeight="false" outlineLevel="0" collapsed="false">
      <c r="B64" s="49"/>
      <c r="D64" s="28" t="s">
        <v>52</v>
      </c>
    </row>
    <row r="65" s="28" customFormat="true" ht="12.75" hidden="false" customHeight="false" outlineLevel="0" collapsed="false">
      <c r="B65" s="49"/>
    </row>
    <row r="66" s="28" customFormat="true" ht="12.75" hidden="false" customHeight="false" outlineLevel="0" collapsed="false">
      <c r="B66" s="49"/>
    </row>
    <row r="67" s="28" customFormat="true" ht="12.75" hidden="false" customHeight="false" outlineLevel="0" collapsed="false">
      <c r="B67" s="49"/>
    </row>
    <row r="68" s="28" customFormat="true" ht="12.75" hidden="false" customHeight="false" outlineLevel="0" collapsed="false">
      <c r="B68" s="49"/>
    </row>
    <row r="69" s="28" customFormat="true" ht="12.75" hidden="false" customHeight="false" outlineLevel="0" collapsed="false">
      <c r="B69" s="49"/>
    </row>
    <row r="70" s="28" customFormat="true" ht="12.75" hidden="false" customHeight="false" outlineLevel="0" collapsed="false">
      <c r="B70" s="49"/>
    </row>
    <row r="71" s="28" customFormat="true" ht="12.75" hidden="false" customHeight="false" outlineLevel="0" collapsed="false">
      <c r="B71" s="49"/>
    </row>
    <row r="72" s="28" customFormat="true" ht="12.75" hidden="false" customHeight="false" outlineLevel="0" collapsed="false">
      <c r="B72" s="49"/>
    </row>
    <row r="73" s="28" customFormat="true" ht="12.75" hidden="false" customHeight="false" outlineLevel="0" collapsed="false">
      <c r="B73" s="49"/>
    </row>
    <row r="74" s="28" customFormat="true" ht="12.75" hidden="false" customHeight="false" outlineLevel="0" collapsed="false">
      <c r="B74" s="49"/>
    </row>
    <row r="75" s="28" customFormat="true" ht="12.75" hidden="false" customHeight="false" outlineLevel="0" collapsed="false">
      <c r="B75" s="49"/>
    </row>
    <row r="76" s="28" customFormat="true" ht="12.75" hidden="false" customHeight="false" outlineLevel="0" collapsed="false">
      <c r="B76" s="49"/>
    </row>
    <row r="77" s="28" customFormat="true" ht="12.75" hidden="false" customHeight="false" outlineLevel="0" collapsed="false">
      <c r="B77" s="49"/>
    </row>
    <row r="78" s="28" customFormat="true" ht="12.75" hidden="false" customHeight="false" outlineLevel="0" collapsed="false">
      <c r="B78" s="49"/>
    </row>
    <row r="79" s="28" customFormat="true" ht="12.75" hidden="false" customHeight="false" outlineLevel="0" collapsed="false">
      <c r="B79" s="49"/>
    </row>
    <row r="80" s="28" customFormat="true" ht="12.75" hidden="false" customHeight="false" outlineLevel="0" collapsed="false">
      <c r="B80" s="49"/>
    </row>
    <row r="81" s="28" customFormat="true" ht="12.75" hidden="false" customHeight="false" outlineLevel="0" collapsed="false">
      <c r="B81" s="49"/>
    </row>
    <row r="82" s="28" customFormat="true" ht="12.75" hidden="false" customHeight="false" outlineLevel="0" collapsed="false">
      <c r="B82" s="49"/>
    </row>
    <row r="83" s="28" customFormat="true" ht="12.75" hidden="false" customHeight="false" outlineLevel="0" collapsed="false">
      <c r="B83" s="49"/>
    </row>
    <row r="84" s="28" customFormat="true" ht="12.75" hidden="false" customHeight="false" outlineLevel="0" collapsed="false">
      <c r="B84" s="49"/>
    </row>
    <row r="85" s="28" customFormat="true" ht="12.75" hidden="false" customHeight="false" outlineLevel="0" collapsed="false">
      <c r="B85" s="49"/>
    </row>
    <row r="86" s="28" customFormat="true" ht="12.75" hidden="false" customHeight="false" outlineLevel="0" collapsed="false">
      <c r="B86" s="49"/>
    </row>
    <row r="87" s="28" customFormat="true" ht="12.75" hidden="false" customHeight="false" outlineLevel="0" collapsed="false">
      <c r="B87" s="49"/>
    </row>
    <row r="88" s="28" customFormat="true" ht="12.75" hidden="false" customHeight="false" outlineLevel="0" collapsed="false">
      <c r="B88" s="49"/>
    </row>
    <row r="89" s="28" customFormat="true" ht="12.75" hidden="false" customHeight="false" outlineLevel="0" collapsed="false">
      <c r="B89" s="49"/>
    </row>
    <row r="90" s="28" customFormat="true" ht="12.75" hidden="false" customHeight="false" outlineLevel="0" collapsed="false">
      <c r="B90" s="49"/>
    </row>
    <row r="91" s="28" customFormat="true" ht="12.75" hidden="false" customHeight="false" outlineLevel="0" collapsed="false">
      <c r="B91" s="49"/>
    </row>
    <row r="92" s="28" customFormat="true" ht="12.75" hidden="false" customHeight="false" outlineLevel="0" collapsed="false">
      <c r="B92" s="49"/>
    </row>
    <row r="93" s="28" customFormat="true" ht="12.75" hidden="false" customHeight="false" outlineLevel="0" collapsed="false">
      <c r="B93" s="49"/>
    </row>
    <row r="94" s="28" customFormat="true" ht="12.75" hidden="false" customHeight="false" outlineLevel="0" collapsed="false">
      <c r="B94" s="49"/>
    </row>
    <row r="95" s="28" customFormat="true" ht="12.75" hidden="false" customHeight="false" outlineLevel="0" collapsed="false">
      <c r="B95" s="49"/>
    </row>
    <row r="96" s="28" customFormat="true" ht="12.75" hidden="false" customHeight="false" outlineLevel="0" collapsed="false">
      <c r="B96" s="49"/>
    </row>
    <row r="97" s="28" customFormat="true" ht="12.75" hidden="false" customHeight="false" outlineLevel="0" collapsed="false">
      <c r="B97" s="49"/>
    </row>
    <row r="98" s="28" customFormat="true" ht="12.75" hidden="false" customHeight="false" outlineLevel="0" collapsed="false">
      <c r="B98" s="49"/>
    </row>
    <row r="99" s="28" customFormat="true" ht="12.75" hidden="false" customHeight="false" outlineLevel="0" collapsed="false">
      <c r="B99" s="49"/>
    </row>
    <row r="100" s="28" customFormat="true" ht="12.75" hidden="false" customHeight="false" outlineLevel="0" collapsed="false">
      <c r="B100" s="49"/>
    </row>
    <row r="101" s="28" customFormat="true" ht="12.75" hidden="false" customHeight="false" outlineLevel="0" collapsed="false">
      <c r="B101" s="49"/>
    </row>
    <row r="102" s="28" customFormat="true" ht="12.75" hidden="false" customHeight="false" outlineLevel="0" collapsed="false">
      <c r="B102" s="49"/>
    </row>
    <row r="103" s="28" customFormat="true" ht="12.75" hidden="false" customHeight="false" outlineLevel="0" collapsed="false">
      <c r="B103" s="49"/>
    </row>
    <row r="104" s="28" customFormat="true" ht="12.75" hidden="false" customHeight="false" outlineLevel="0" collapsed="false">
      <c r="B104" s="49"/>
    </row>
    <row r="105" s="28" customFormat="true" ht="12.75" hidden="false" customHeight="false" outlineLevel="0" collapsed="false">
      <c r="B105" s="49"/>
    </row>
    <row r="106" s="28" customFormat="true" ht="12.75" hidden="false" customHeight="false" outlineLevel="0" collapsed="false">
      <c r="B106" s="49"/>
    </row>
    <row r="107" s="28" customFormat="true" ht="12.75" hidden="false" customHeight="false" outlineLevel="0" collapsed="false">
      <c r="B107" s="49"/>
    </row>
    <row r="108" s="28" customFormat="true" ht="12.75" hidden="false" customHeight="false" outlineLevel="0" collapsed="false">
      <c r="B108" s="49"/>
    </row>
    <row r="109" s="28" customFormat="true" ht="12.75" hidden="false" customHeight="false" outlineLevel="0" collapsed="false">
      <c r="B109" s="49"/>
    </row>
    <row r="110" s="28" customFormat="true" ht="12.75" hidden="false" customHeight="false" outlineLevel="0" collapsed="false">
      <c r="B110" s="49"/>
    </row>
    <row r="111" s="28" customFormat="true" ht="12.75" hidden="false" customHeight="false" outlineLevel="0" collapsed="false">
      <c r="B111" s="49"/>
    </row>
    <row r="112" s="28" customFormat="true" ht="12.75" hidden="false" customHeight="false" outlineLevel="0" collapsed="false">
      <c r="B112" s="49"/>
    </row>
    <row r="113" s="28" customFormat="true" ht="12.75" hidden="false" customHeight="false" outlineLevel="0" collapsed="false">
      <c r="B113" s="49"/>
    </row>
    <row r="114" s="28" customFormat="true" ht="12.75" hidden="false" customHeight="false" outlineLevel="0" collapsed="false">
      <c r="B114" s="49"/>
    </row>
    <row r="115" s="28" customFormat="true" ht="12.75" hidden="false" customHeight="false" outlineLevel="0" collapsed="false">
      <c r="B115" s="49"/>
    </row>
    <row r="116" s="28" customFormat="true" ht="12.75" hidden="false" customHeight="false" outlineLevel="0" collapsed="false">
      <c r="B116" s="49"/>
    </row>
    <row r="117" s="28" customFormat="true" ht="12.75" hidden="false" customHeight="false" outlineLevel="0" collapsed="false">
      <c r="B117" s="49"/>
    </row>
    <row r="118" s="28" customFormat="true" ht="12.75" hidden="false" customHeight="false" outlineLevel="0" collapsed="false">
      <c r="B118" s="49"/>
    </row>
    <row r="119" s="28" customFormat="true" ht="12.75" hidden="false" customHeight="false" outlineLevel="0" collapsed="false">
      <c r="B119" s="49"/>
    </row>
    <row r="120" s="28" customFormat="true" ht="12.75" hidden="false" customHeight="false" outlineLevel="0" collapsed="false">
      <c r="B120" s="49"/>
    </row>
    <row r="121" s="28" customFormat="true" ht="12.75" hidden="false" customHeight="false" outlineLevel="0" collapsed="false">
      <c r="B121" s="49"/>
    </row>
    <row r="122" s="28" customFormat="true" ht="12.75" hidden="false" customHeight="false" outlineLevel="0" collapsed="false">
      <c r="B122" s="49"/>
    </row>
    <row r="123" s="28" customFormat="true" ht="12.75" hidden="false" customHeight="false" outlineLevel="0" collapsed="false">
      <c r="B123" s="49"/>
    </row>
    <row r="124" s="28" customFormat="true" ht="12.75" hidden="false" customHeight="false" outlineLevel="0" collapsed="false">
      <c r="B124" s="49"/>
    </row>
    <row r="125" s="28" customFormat="true" ht="12.75" hidden="false" customHeight="false" outlineLevel="0" collapsed="false">
      <c r="B125" s="49"/>
    </row>
    <row r="126" s="28" customFormat="true" ht="12.75" hidden="false" customHeight="false" outlineLevel="0" collapsed="false">
      <c r="B126" s="49"/>
    </row>
    <row r="127" s="28" customFormat="true" ht="12.75" hidden="false" customHeight="false" outlineLevel="0" collapsed="false">
      <c r="B127" s="49"/>
    </row>
    <row r="128" s="28" customFormat="true" ht="12.75" hidden="false" customHeight="false" outlineLevel="0" collapsed="false">
      <c r="B128" s="49"/>
    </row>
    <row r="129" s="28" customFormat="true" ht="12.75" hidden="false" customHeight="false" outlineLevel="0" collapsed="false">
      <c r="B129" s="49"/>
    </row>
    <row r="130" s="28" customFormat="true" ht="12.75" hidden="false" customHeight="false" outlineLevel="0" collapsed="false">
      <c r="B130" s="49"/>
    </row>
    <row r="131" s="28" customFormat="true" ht="12.75" hidden="false" customHeight="false" outlineLevel="0" collapsed="false">
      <c r="B131" s="49"/>
    </row>
    <row r="132" s="28" customFormat="true" ht="12.75" hidden="false" customHeight="false" outlineLevel="0" collapsed="false">
      <c r="B132" s="49"/>
    </row>
    <row r="133" s="28" customFormat="true" ht="12.75" hidden="false" customHeight="false" outlineLevel="0" collapsed="false">
      <c r="B133" s="49"/>
    </row>
    <row r="134" s="28" customFormat="true" ht="12.75" hidden="false" customHeight="false" outlineLevel="0" collapsed="false">
      <c r="B134" s="49"/>
    </row>
    <row r="135" s="28" customFormat="true" ht="12.75" hidden="false" customHeight="false" outlineLevel="0" collapsed="false">
      <c r="B135" s="49"/>
    </row>
    <row r="136" s="28" customFormat="true" ht="12.75" hidden="false" customHeight="false" outlineLevel="0" collapsed="false">
      <c r="B136" s="49"/>
    </row>
    <row r="137" s="28" customFormat="true" ht="12.75" hidden="false" customHeight="false" outlineLevel="0" collapsed="false">
      <c r="B137" s="49"/>
    </row>
    <row r="138" s="28" customFormat="true" ht="12.75" hidden="false" customHeight="false" outlineLevel="0" collapsed="false">
      <c r="B138" s="49"/>
    </row>
    <row r="139" s="28" customFormat="true" ht="12.75" hidden="false" customHeight="false" outlineLevel="0" collapsed="false">
      <c r="B139" s="49"/>
    </row>
    <row r="140" s="28" customFormat="true" ht="12.75" hidden="false" customHeight="false" outlineLevel="0" collapsed="false">
      <c r="B140" s="49"/>
    </row>
    <row r="141" s="28" customFormat="true" ht="12.75" hidden="false" customHeight="false" outlineLevel="0" collapsed="false">
      <c r="B141" s="49"/>
    </row>
    <row r="142" s="28" customFormat="true" ht="12.75" hidden="false" customHeight="false" outlineLevel="0" collapsed="false">
      <c r="B142" s="49"/>
    </row>
    <row r="143" s="28" customFormat="true" ht="12.75" hidden="false" customHeight="false" outlineLevel="0" collapsed="false">
      <c r="B143" s="49"/>
    </row>
    <row r="144" s="28" customFormat="true" ht="12.75" hidden="false" customHeight="false" outlineLevel="0" collapsed="false">
      <c r="B144" s="49"/>
    </row>
    <row r="145" s="28" customFormat="true" ht="12.75" hidden="false" customHeight="false" outlineLevel="0" collapsed="false">
      <c r="B145" s="49"/>
    </row>
    <row r="146" s="28" customFormat="true" ht="12.75" hidden="false" customHeight="false" outlineLevel="0" collapsed="false">
      <c r="B146" s="49"/>
    </row>
    <row r="147" s="28" customFormat="true" ht="12.75" hidden="false" customHeight="false" outlineLevel="0" collapsed="false">
      <c r="B147" s="49"/>
    </row>
    <row r="148" s="28" customFormat="true" ht="12.75" hidden="false" customHeight="false" outlineLevel="0" collapsed="false">
      <c r="B148" s="49"/>
    </row>
    <row r="149" s="28" customFormat="true" ht="12.75" hidden="false" customHeight="false" outlineLevel="0" collapsed="false">
      <c r="B149" s="49"/>
    </row>
    <row r="150" s="28" customFormat="true" ht="12.75" hidden="false" customHeight="false" outlineLevel="0" collapsed="false">
      <c r="B150" s="49"/>
    </row>
    <row r="151" s="28" customFormat="true" ht="12.75" hidden="false" customHeight="false" outlineLevel="0" collapsed="false">
      <c r="B151" s="49"/>
    </row>
    <row r="152" s="28" customFormat="true" ht="12.75" hidden="false" customHeight="false" outlineLevel="0" collapsed="false">
      <c r="B152" s="49"/>
    </row>
    <row r="153" s="28" customFormat="true" ht="12.75" hidden="false" customHeight="false" outlineLevel="0" collapsed="false">
      <c r="B153" s="49"/>
    </row>
    <row r="154" s="28" customFormat="true" ht="12.75" hidden="false" customHeight="false" outlineLevel="0" collapsed="false">
      <c r="B154" s="49"/>
    </row>
    <row r="155" s="28" customFormat="true" ht="12.75" hidden="false" customHeight="false" outlineLevel="0" collapsed="false">
      <c r="B155" s="49"/>
    </row>
    <row r="156" s="28" customFormat="true" ht="12.75" hidden="false" customHeight="false" outlineLevel="0" collapsed="false">
      <c r="B156" s="49"/>
    </row>
    <row r="157" s="28" customFormat="true" ht="12.75" hidden="false" customHeight="false" outlineLevel="0" collapsed="false">
      <c r="B157" s="49"/>
    </row>
    <row r="158" s="28" customFormat="true" ht="12.75" hidden="false" customHeight="false" outlineLevel="0" collapsed="false">
      <c r="B158" s="49"/>
    </row>
    <row r="159" s="28" customFormat="true" ht="12.75" hidden="false" customHeight="false" outlineLevel="0" collapsed="false">
      <c r="B159" s="49"/>
    </row>
    <row r="160" s="28" customFormat="true" ht="12.75" hidden="false" customHeight="false" outlineLevel="0" collapsed="false">
      <c r="B160" s="49"/>
    </row>
    <row r="161" s="28" customFormat="true" ht="12.75" hidden="false" customHeight="false" outlineLevel="0" collapsed="false">
      <c r="B161" s="49"/>
    </row>
    <row r="162" s="28" customFormat="true" ht="12.75" hidden="false" customHeight="false" outlineLevel="0" collapsed="false">
      <c r="B162" s="49"/>
    </row>
    <row r="163" s="28" customFormat="true" ht="12.75" hidden="false" customHeight="false" outlineLevel="0" collapsed="false">
      <c r="B163" s="49"/>
    </row>
    <row r="164" s="28" customFormat="true" ht="12.75" hidden="false" customHeight="false" outlineLevel="0" collapsed="false">
      <c r="B164" s="49"/>
    </row>
    <row r="165" s="28" customFormat="true" ht="12.75" hidden="false" customHeight="false" outlineLevel="0" collapsed="false">
      <c r="B165" s="49"/>
    </row>
    <row r="166" s="28" customFormat="true" ht="12.75" hidden="false" customHeight="false" outlineLevel="0" collapsed="false">
      <c r="B166" s="49"/>
    </row>
    <row r="167" s="28" customFormat="true" ht="12.75" hidden="false" customHeight="false" outlineLevel="0" collapsed="false">
      <c r="B167" s="49"/>
    </row>
    <row r="168" s="28" customFormat="true" ht="12.75" hidden="false" customHeight="false" outlineLevel="0" collapsed="false">
      <c r="B168" s="49"/>
    </row>
    <row r="169" s="28" customFormat="true" ht="12.75" hidden="false" customHeight="false" outlineLevel="0" collapsed="false">
      <c r="B169" s="49"/>
    </row>
    <row r="170" s="28" customFormat="true" ht="12.75" hidden="false" customHeight="false" outlineLevel="0" collapsed="false">
      <c r="B170" s="49"/>
    </row>
    <row r="171" s="28" customFormat="true" ht="12.75" hidden="false" customHeight="false" outlineLevel="0" collapsed="false">
      <c r="B171" s="49"/>
    </row>
    <row r="172" s="28" customFormat="true" ht="12.75" hidden="false" customHeight="false" outlineLevel="0" collapsed="false">
      <c r="B172" s="49"/>
    </row>
    <row r="173" s="28" customFormat="true" ht="12.75" hidden="false" customHeight="false" outlineLevel="0" collapsed="false">
      <c r="B173" s="49"/>
    </row>
    <row r="174" s="28" customFormat="true" ht="12.75" hidden="false" customHeight="false" outlineLevel="0" collapsed="false">
      <c r="B174" s="49"/>
    </row>
    <row r="175" s="28" customFormat="true" ht="12.75" hidden="false" customHeight="false" outlineLevel="0" collapsed="false">
      <c r="B175" s="49"/>
    </row>
    <row r="176" s="28" customFormat="true" ht="12.75" hidden="false" customHeight="false" outlineLevel="0" collapsed="false">
      <c r="B176" s="49"/>
    </row>
    <row r="177" s="28" customFormat="true" ht="12.75" hidden="false" customHeight="false" outlineLevel="0" collapsed="false">
      <c r="B177" s="49"/>
    </row>
    <row r="178" s="28" customFormat="true" ht="12.75" hidden="false" customHeight="false" outlineLevel="0" collapsed="false">
      <c r="B178" s="49"/>
    </row>
    <row r="179" s="28" customFormat="true" ht="12.75" hidden="false" customHeight="false" outlineLevel="0" collapsed="false">
      <c r="B179" s="49"/>
    </row>
    <row r="180" s="28" customFormat="true" ht="12.75" hidden="false" customHeight="false" outlineLevel="0" collapsed="false">
      <c r="B180" s="49"/>
    </row>
    <row r="181" s="28" customFormat="true" ht="12.75" hidden="false" customHeight="false" outlineLevel="0" collapsed="false">
      <c r="B181" s="49"/>
    </row>
    <row r="182" s="28" customFormat="true" ht="12.75" hidden="false" customHeight="false" outlineLevel="0" collapsed="false">
      <c r="B182" s="49"/>
    </row>
    <row r="183" s="28" customFormat="true" ht="12.75" hidden="false" customHeight="false" outlineLevel="0" collapsed="false">
      <c r="B183" s="49"/>
    </row>
    <row r="184" s="28" customFormat="true" ht="12.75" hidden="false" customHeight="false" outlineLevel="0" collapsed="false">
      <c r="B184" s="49"/>
    </row>
    <row r="185" s="28" customFormat="true" ht="12.75" hidden="false" customHeight="false" outlineLevel="0" collapsed="false">
      <c r="B185" s="49"/>
    </row>
    <row r="186" s="28" customFormat="true" ht="12.75" hidden="false" customHeight="false" outlineLevel="0" collapsed="false">
      <c r="B186" s="49"/>
    </row>
    <row r="187" s="28" customFormat="true" ht="12.75" hidden="false" customHeight="false" outlineLevel="0" collapsed="false">
      <c r="B187" s="49"/>
    </row>
    <row r="188" s="28" customFormat="true" ht="12.75" hidden="false" customHeight="false" outlineLevel="0" collapsed="false">
      <c r="B188" s="49"/>
    </row>
    <row r="189" s="28" customFormat="true" ht="12.75" hidden="false" customHeight="false" outlineLevel="0" collapsed="false">
      <c r="B189" s="49"/>
    </row>
    <row r="190" s="28" customFormat="true" ht="12.75" hidden="false" customHeight="false" outlineLevel="0" collapsed="false">
      <c r="B190" s="49"/>
    </row>
    <row r="191" s="28" customFormat="true" ht="12.75" hidden="false" customHeight="false" outlineLevel="0" collapsed="false">
      <c r="B191" s="49"/>
    </row>
    <row r="192" s="28" customFormat="true" ht="12.75" hidden="false" customHeight="false" outlineLevel="0" collapsed="false">
      <c r="B192" s="49"/>
    </row>
    <row r="193" s="28" customFormat="true" ht="12.75" hidden="false" customHeight="false" outlineLevel="0" collapsed="false">
      <c r="B193" s="49"/>
    </row>
    <row r="194" s="28" customFormat="true" ht="12.75" hidden="false" customHeight="false" outlineLevel="0" collapsed="false">
      <c r="B194" s="49"/>
    </row>
    <row r="195" s="28" customFormat="true" ht="12.75" hidden="false" customHeight="false" outlineLevel="0" collapsed="false">
      <c r="B195" s="49"/>
    </row>
    <row r="196" s="28" customFormat="true" ht="12.75" hidden="false" customHeight="false" outlineLevel="0" collapsed="false">
      <c r="B196" s="49"/>
    </row>
    <row r="197" s="28" customFormat="true" ht="12.75" hidden="false" customHeight="false" outlineLevel="0" collapsed="false">
      <c r="B197" s="49"/>
    </row>
    <row r="198" s="28" customFormat="true" ht="12.75" hidden="false" customHeight="false" outlineLevel="0" collapsed="false">
      <c r="B198" s="49"/>
    </row>
    <row r="199" s="28" customFormat="true" ht="12.75" hidden="false" customHeight="false" outlineLevel="0" collapsed="false">
      <c r="B199" s="49"/>
    </row>
    <row r="200" s="28" customFormat="true" ht="12.75" hidden="false" customHeight="false" outlineLevel="0" collapsed="false">
      <c r="B200" s="49"/>
    </row>
    <row r="201" s="28" customFormat="true" ht="12.75" hidden="false" customHeight="false" outlineLevel="0" collapsed="false">
      <c r="B201" s="49"/>
    </row>
    <row r="202" s="28" customFormat="true" ht="12.75" hidden="false" customHeight="false" outlineLevel="0" collapsed="false">
      <c r="B202" s="49"/>
    </row>
    <row r="203" s="28" customFormat="true" ht="12.75" hidden="false" customHeight="false" outlineLevel="0" collapsed="false">
      <c r="B203" s="49"/>
    </row>
    <row r="204" s="28" customFormat="true" ht="12.75" hidden="false" customHeight="false" outlineLevel="0" collapsed="false">
      <c r="B204" s="49"/>
    </row>
    <row r="205" s="28" customFormat="true" ht="12.75" hidden="false" customHeight="false" outlineLevel="0" collapsed="false">
      <c r="B205" s="49"/>
    </row>
    <row r="206" s="28" customFormat="true" ht="12.75" hidden="false" customHeight="false" outlineLevel="0" collapsed="false">
      <c r="B206" s="49"/>
    </row>
    <row r="207" s="28" customFormat="true" ht="12.75" hidden="false" customHeight="false" outlineLevel="0" collapsed="false">
      <c r="B207" s="49"/>
    </row>
    <row r="208" s="28" customFormat="true" ht="12.75" hidden="false" customHeight="false" outlineLevel="0" collapsed="false">
      <c r="B208" s="49"/>
    </row>
    <row r="209" s="28" customFormat="true" ht="12.75" hidden="false" customHeight="false" outlineLevel="0" collapsed="false">
      <c r="B209" s="49"/>
    </row>
    <row r="210" s="28" customFormat="true" ht="12.75" hidden="false" customHeight="false" outlineLevel="0" collapsed="false">
      <c r="B210" s="49"/>
    </row>
    <row r="211" s="28" customFormat="true" ht="12.75" hidden="false" customHeight="false" outlineLevel="0" collapsed="false">
      <c r="B211" s="49"/>
    </row>
    <row r="212" s="28" customFormat="true" ht="12.75" hidden="false" customHeight="false" outlineLevel="0" collapsed="false">
      <c r="B212" s="49"/>
    </row>
    <row r="213" s="28" customFormat="true" ht="12.75" hidden="false" customHeight="false" outlineLevel="0" collapsed="false">
      <c r="B213" s="49"/>
    </row>
    <row r="214" s="28" customFormat="true" ht="12.75" hidden="false" customHeight="false" outlineLevel="0" collapsed="false">
      <c r="B214" s="49"/>
    </row>
    <row r="215" s="28" customFormat="true" ht="12.75" hidden="false" customHeight="false" outlineLevel="0" collapsed="false">
      <c r="B215" s="49"/>
    </row>
    <row r="216" s="28" customFormat="true" ht="12.75" hidden="false" customHeight="false" outlineLevel="0" collapsed="false">
      <c r="B216" s="49"/>
    </row>
    <row r="217" s="28" customFormat="true" ht="12.75" hidden="false" customHeight="false" outlineLevel="0" collapsed="false">
      <c r="B217" s="49"/>
    </row>
    <row r="218" s="28" customFormat="true" ht="12.75" hidden="false" customHeight="false" outlineLevel="0" collapsed="false">
      <c r="B218" s="49"/>
    </row>
    <row r="219" s="28" customFormat="true" ht="12.75" hidden="false" customHeight="false" outlineLevel="0" collapsed="false">
      <c r="B219" s="49"/>
    </row>
    <row r="220" s="28" customFormat="true" ht="12.75" hidden="false" customHeight="false" outlineLevel="0" collapsed="false">
      <c r="B220" s="49"/>
    </row>
    <row r="221" s="28" customFormat="true" ht="12.75" hidden="false" customHeight="false" outlineLevel="0" collapsed="false">
      <c r="B221" s="49"/>
    </row>
    <row r="222" s="28" customFormat="true" ht="12.75" hidden="false" customHeight="false" outlineLevel="0" collapsed="false">
      <c r="B222" s="49"/>
    </row>
    <row r="223" s="28" customFormat="true" ht="12.75" hidden="false" customHeight="false" outlineLevel="0" collapsed="false">
      <c r="B223" s="49"/>
    </row>
    <row r="224" s="28" customFormat="true" ht="12.75" hidden="false" customHeight="false" outlineLevel="0" collapsed="false">
      <c r="B224" s="49"/>
    </row>
    <row r="225" s="28" customFormat="true" ht="12.75" hidden="false" customHeight="false" outlineLevel="0" collapsed="false">
      <c r="B225" s="49"/>
    </row>
    <row r="226" s="28" customFormat="true" ht="12.75" hidden="false" customHeight="false" outlineLevel="0" collapsed="false">
      <c r="B226" s="49"/>
    </row>
    <row r="227" s="28" customFormat="true" ht="12.75" hidden="false" customHeight="false" outlineLevel="0" collapsed="false">
      <c r="B227" s="49"/>
    </row>
    <row r="228" s="28" customFormat="true" ht="12.75" hidden="false" customHeight="false" outlineLevel="0" collapsed="false">
      <c r="B228" s="49"/>
    </row>
    <row r="229" s="28" customFormat="true" ht="12.75" hidden="false" customHeight="false" outlineLevel="0" collapsed="false">
      <c r="B229" s="49"/>
    </row>
    <row r="230" s="28" customFormat="true" ht="12.75" hidden="false" customHeight="false" outlineLevel="0" collapsed="false">
      <c r="B230" s="49"/>
    </row>
    <row r="231" s="28" customFormat="true" ht="12.75" hidden="false" customHeight="false" outlineLevel="0" collapsed="false">
      <c r="B231" s="49"/>
    </row>
    <row r="232" s="28" customFormat="true" ht="12.75" hidden="false" customHeight="false" outlineLevel="0" collapsed="false">
      <c r="B232" s="49"/>
    </row>
    <row r="233" s="28" customFormat="true" ht="12.75" hidden="false" customHeight="false" outlineLevel="0" collapsed="false">
      <c r="B233" s="49"/>
    </row>
    <row r="234" s="28" customFormat="true" ht="12.75" hidden="false" customHeight="false" outlineLevel="0" collapsed="false">
      <c r="B234" s="49"/>
    </row>
    <row r="235" s="28" customFormat="true" ht="12.75" hidden="false" customHeight="false" outlineLevel="0" collapsed="false">
      <c r="B235" s="49"/>
    </row>
    <row r="236" s="28" customFormat="true" ht="12.75" hidden="false" customHeight="false" outlineLevel="0" collapsed="false">
      <c r="B236" s="49"/>
    </row>
    <row r="237" s="28" customFormat="true" ht="12.75" hidden="false" customHeight="false" outlineLevel="0" collapsed="false">
      <c r="B237" s="49"/>
    </row>
    <row r="238" s="28" customFormat="true" ht="12.75" hidden="false" customHeight="false" outlineLevel="0" collapsed="false">
      <c r="B238" s="49"/>
    </row>
    <row r="239" s="28" customFormat="true" ht="12.75" hidden="false" customHeight="false" outlineLevel="0" collapsed="false">
      <c r="B239" s="49"/>
    </row>
    <row r="240" s="28" customFormat="true" ht="12.75" hidden="false" customHeight="false" outlineLevel="0" collapsed="false">
      <c r="B240" s="49"/>
    </row>
    <row r="241" s="28" customFormat="true" ht="12.75" hidden="false" customHeight="false" outlineLevel="0" collapsed="false">
      <c r="B241" s="49"/>
    </row>
    <row r="242" s="28" customFormat="true" ht="12.75" hidden="false" customHeight="false" outlineLevel="0" collapsed="false">
      <c r="B242" s="49"/>
    </row>
    <row r="243" s="28" customFormat="true" ht="12.75" hidden="false" customHeight="false" outlineLevel="0" collapsed="false">
      <c r="B243" s="49"/>
    </row>
    <row r="244" s="28" customFormat="true" ht="12.75" hidden="false" customHeight="false" outlineLevel="0" collapsed="false">
      <c r="B244" s="49"/>
    </row>
    <row r="245" s="28" customFormat="true" ht="12.75" hidden="false" customHeight="false" outlineLevel="0" collapsed="false">
      <c r="B245" s="49"/>
    </row>
    <row r="246" s="28" customFormat="true" ht="12.75" hidden="false" customHeight="false" outlineLevel="0" collapsed="false">
      <c r="B246" s="49"/>
    </row>
    <row r="247" s="28" customFormat="true" ht="12.75" hidden="false" customHeight="false" outlineLevel="0" collapsed="false">
      <c r="B247" s="49"/>
    </row>
    <row r="248" s="28" customFormat="true" ht="12.75" hidden="false" customHeight="false" outlineLevel="0" collapsed="false">
      <c r="B248" s="49"/>
    </row>
    <row r="249" s="28" customFormat="true" ht="12.75" hidden="false" customHeight="false" outlineLevel="0" collapsed="false">
      <c r="B249" s="49"/>
    </row>
    <row r="250" s="28" customFormat="true" ht="12.75" hidden="false" customHeight="false" outlineLevel="0" collapsed="false">
      <c r="B250" s="49"/>
    </row>
    <row r="251" s="28" customFormat="true" ht="12.75" hidden="false" customHeight="false" outlineLevel="0" collapsed="false">
      <c r="B251" s="49"/>
    </row>
    <row r="252" s="28" customFormat="true" ht="12.75" hidden="false" customHeight="false" outlineLevel="0" collapsed="false">
      <c r="B252" s="49"/>
    </row>
    <row r="253" s="28" customFormat="true" ht="12.75" hidden="false" customHeight="false" outlineLevel="0" collapsed="false">
      <c r="B253" s="49"/>
    </row>
    <row r="254" s="28" customFormat="true" ht="12.75" hidden="false" customHeight="false" outlineLevel="0" collapsed="false">
      <c r="B254" s="49"/>
    </row>
    <row r="255" s="28" customFormat="true" ht="12.75" hidden="false" customHeight="false" outlineLevel="0" collapsed="false">
      <c r="B255" s="49"/>
    </row>
    <row r="256" s="28" customFormat="true" ht="12.75" hidden="false" customHeight="false" outlineLevel="0" collapsed="false">
      <c r="B256" s="49"/>
    </row>
    <row r="257" s="28" customFormat="true" ht="12.75" hidden="false" customHeight="false" outlineLevel="0" collapsed="false">
      <c r="B257" s="49"/>
    </row>
    <row r="258" s="28" customFormat="true" ht="12.75" hidden="false" customHeight="false" outlineLevel="0" collapsed="false">
      <c r="B258" s="49"/>
    </row>
    <row r="259" s="28" customFormat="true" ht="12.75" hidden="false" customHeight="false" outlineLevel="0" collapsed="false">
      <c r="B259" s="49"/>
    </row>
    <row r="260" s="28" customFormat="true" ht="12.75" hidden="false" customHeight="false" outlineLevel="0" collapsed="false">
      <c r="B260" s="49"/>
    </row>
    <row r="261" s="28" customFormat="true" ht="12.75" hidden="false" customHeight="false" outlineLevel="0" collapsed="false">
      <c r="B261" s="49"/>
    </row>
    <row r="262" s="28" customFormat="true" ht="12.75" hidden="false" customHeight="false" outlineLevel="0" collapsed="false">
      <c r="B262" s="49"/>
    </row>
    <row r="263" s="28" customFormat="true" ht="12.75" hidden="false" customHeight="false" outlineLevel="0" collapsed="false">
      <c r="B263" s="49"/>
    </row>
    <row r="264" s="28" customFormat="true" ht="12.75" hidden="false" customHeight="false" outlineLevel="0" collapsed="false">
      <c r="B264" s="49"/>
    </row>
    <row r="265" s="28" customFormat="true" ht="12.75" hidden="false" customHeight="false" outlineLevel="0" collapsed="false">
      <c r="B265" s="49"/>
    </row>
    <row r="266" s="28" customFormat="true" ht="12.75" hidden="false" customHeight="false" outlineLevel="0" collapsed="false">
      <c r="B266" s="49"/>
    </row>
    <row r="267" s="28" customFormat="true" ht="12.75" hidden="false" customHeight="false" outlineLevel="0" collapsed="false">
      <c r="B267" s="49"/>
    </row>
    <row r="268" s="28" customFormat="true" ht="12.75" hidden="false" customHeight="false" outlineLevel="0" collapsed="false">
      <c r="B268" s="49"/>
    </row>
    <row r="269" s="28" customFormat="true" ht="12.75" hidden="false" customHeight="false" outlineLevel="0" collapsed="false">
      <c r="B269" s="49"/>
    </row>
    <row r="270" s="28" customFormat="true" ht="12.75" hidden="false" customHeight="false" outlineLevel="0" collapsed="false">
      <c r="B270" s="49"/>
    </row>
    <row r="271" s="28" customFormat="true" ht="12.75" hidden="false" customHeight="false" outlineLevel="0" collapsed="false">
      <c r="B271" s="49"/>
    </row>
    <row r="272" s="28" customFormat="true" ht="12.75" hidden="false" customHeight="false" outlineLevel="0" collapsed="false">
      <c r="B272" s="49"/>
    </row>
    <row r="273" s="28" customFormat="true" ht="12.75" hidden="false" customHeight="false" outlineLevel="0" collapsed="false">
      <c r="B273" s="49"/>
    </row>
    <row r="274" s="28" customFormat="true" ht="12.75" hidden="false" customHeight="false" outlineLevel="0" collapsed="false">
      <c r="B274" s="49"/>
    </row>
    <row r="275" s="28" customFormat="true" ht="12.75" hidden="false" customHeight="false" outlineLevel="0" collapsed="false">
      <c r="B275" s="49"/>
    </row>
    <row r="276" s="28" customFormat="true" ht="12.75" hidden="false" customHeight="false" outlineLevel="0" collapsed="false">
      <c r="B276" s="49"/>
    </row>
    <row r="277" s="28" customFormat="true" ht="12.75" hidden="false" customHeight="false" outlineLevel="0" collapsed="false">
      <c r="B277" s="49"/>
    </row>
    <row r="278" s="28" customFormat="true" ht="12.75" hidden="false" customHeight="false" outlineLevel="0" collapsed="false">
      <c r="B278" s="49"/>
    </row>
    <row r="279" s="28" customFormat="true" ht="12.75" hidden="false" customHeight="false" outlineLevel="0" collapsed="false">
      <c r="B279" s="49"/>
    </row>
    <row r="280" s="28" customFormat="true" ht="12.75" hidden="false" customHeight="false" outlineLevel="0" collapsed="false">
      <c r="B280" s="49"/>
    </row>
    <row r="281" s="28" customFormat="true" ht="12.75" hidden="false" customHeight="false" outlineLevel="0" collapsed="false">
      <c r="B281" s="49"/>
    </row>
    <row r="282" s="28" customFormat="true" ht="12.75" hidden="false" customHeight="false" outlineLevel="0" collapsed="false">
      <c r="B282" s="49"/>
    </row>
    <row r="283" s="28" customFormat="true" ht="12.75" hidden="false" customHeight="false" outlineLevel="0" collapsed="false">
      <c r="B283" s="49"/>
    </row>
    <row r="284" s="28" customFormat="true" ht="12.75" hidden="false" customHeight="false" outlineLevel="0" collapsed="false">
      <c r="B284" s="49"/>
    </row>
    <row r="285" s="28" customFormat="true" ht="12.75" hidden="false" customHeight="false" outlineLevel="0" collapsed="false">
      <c r="B285" s="49"/>
    </row>
    <row r="286" s="28" customFormat="true" ht="12.75" hidden="false" customHeight="false" outlineLevel="0" collapsed="false">
      <c r="B286" s="49"/>
    </row>
    <row r="287" s="28" customFormat="true" ht="12.75" hidden="false" customHeight="false" outlineLevel="0" collapsed="false">
      <c r="B287" s="49"/>
    </row>
    <row r="288" s="28" customFormat="true" ht="12.75" hidden="false" customHeight="false" outlineLevel="0" collapsed="false">
      <c r="B288" s="49"/>
    </row>
    <row r="289" s="28" customFormat="true" ht="12.75" hidden="false" customHeight="false" outlineLevel="0" collapsed="false">
      <c r="B289" s="49"/>
    </row>
    <row r="290" s="28" customFormat="true" ht="12.75" hidden="false" customHeight="false" outlineLevel="0" collapsed="false">
      <c r="B290" s="49"/>
    </row>
    <row r="291" s="28" customFormat="true" ht="12.75" hidden="false" customHeight="false" outlineLevel="0" collapsed="false">
      <c r="B291" s="49"/>
    </row>
    <row r="292" s="28" customFormat="true" ht="12.75" hidden="false" customHeight="false" outlineLevel="0" collapsed="false">
      <c r="B292" s="49"/>
    </row>
    <row r="293" s="28" customFormat="true" ht="12.75" hidden="false" customHeight="false" outlineLevel="0" collapsed="false">
      <c r="B293" s="49"/>
    </row>
    <row r="294" s="28" customFormat="true" ht="12.75" hidden="false" customHeight="false" outlineLevel="0" collapsed="false">
      <c r="B294" s="49"/>
    </row>
    <row r="295" s="28" customFormat="true" ht="12.75" hidden="false" customHeight="false" outlineLevel="0" collapsed="false">
      <c r="B295" s="49"/>
    </row>
    <row r="296" s="28" customFormat="true" ht="12.75" hidden="false" customHeight="false" outlineLevel="0" collapsed="false">
      <c r="B296" s="49"/>
    </row>
    <row r="297" s="28" customFormat="true" ht="12.75" hidden="false" customHeight="false" outlineLevel="0" collapsed="false">
      <c r="B297" s="49"/>
    </row>
    <row r="298" s="28" customFormat="true" ht="12.75" hidden="false" customHeight="false" outlineLevel="0" collapsed="false">
      <c r="B298" s="49"/>
    </row>
    <row r="299" s="28" customFormat="true" ht="12.75" hidden="false" customHeight="false" outlineLevel="0" collapsed="false">
      <c r="B299" s="49"/>
    </row>
    <row r="300" s="28" customFormat="true" ht="12.75" hidden="false" customHeight="false" outlineLevel="0" collapsed="false">
      <c r="B300" s="49"/>
    </row>
    <row r="301" s="28" customFormat="true" ht="12.75" hidden="false" customHeight="false" outlineLevel="0" collapsed="false">
      <c r="B301" s="49"/>
    </row>
    <row r="302" s="28" customFormat="true" ht="12.75" hidden="false" customHeight="false" outlineLevel="0" collapsed="false">
      <c r="B302" s="49"/>
    </row>
    <row r="303" s="28" customFormat="true" ht="12.75" hidden="false" customHeight="false" outlineLevel="0" collapsed="false">
      <c r="B303" s="49"/>
    </row>
    <row r="304" s="28" customFormat="true" ht="12.75" hidden="false" customHeight="false" outlineLevel="0" collapsed="false">
      <c r="B304" s="49"/>
    </row>
    <row r="305" s="28" customFormat="true" ht="12.75" hidden="false" customHeight="false" outlineLevel="0" collapsed="false">
      <c r="B305" s="49"/>
    </row>
    <row r="306" s="28" customFormat="true" ht="12.75" hidden="false" customHeight="false" outlineLevel="0" collapsed="false">
      <c r="B306" s="49"/>
    </row>
    <row r="307" s="28" customFormat="true" ht="12.75" hidden="false" customHeight="false" outlineLevel="0" collapsed="false">
      <c r="B307" s="49"/>
    </row>
    <row r="308" s="28" customFormat="true" ht="12.75" hidden="false" customHeight="false" outlineLevel="0" collapsed="false">
      <c r="B308" s="49"/>
    </row>
    <row r="309" s="28" customFormat="true" ht="12.75" hidden="false" customHeight="false" outlineLevel="0" collapsed="false">
      <c r="B309" s="49"/>
    </row>
    <row r="310" s="28" customFormat="true" ht="12.75" hidden="false" customHeight="false" outlineLevel="0" collapsed="false">
      <c r="B310" s="49"/>
    </row>
    <row r="311" s="28" customFormat="true" ht="12.75" hidden="false" customHeight="false" outlineLevel="0" collapsed="false">
      <c r="B311" s="49"/>
    </row>
    <row r="312" s="28" customFormat="true" ht="12.75" hidden="false" customHeight="false" outlineLevel="0" collapsed="false">
      <c r="B312" s="49"/>
    </row>
    <row r="313" s="28" customFormat="true" ht="12.75" hidden="false" customHeight="false" outlineLevel="0" collapsed="false">
      <c r="B313" s="49"/>
    </row>
    <row r="314" s="28" customFormat="true" ht="12.75" hidden="false" customHeight="false" outlineLevel="0" collapsed="false">
      <c r="B314" s="49"/>
    </row>
    <row r="315" s="28" customFormat="true" ht="12.75" hidden="false" customHeight="false" outlineLevel="0" collapsed="false">
      <c r="B315" s="49"/>
    </row>
    <row r="316" s="28" customFormat="true" ht="12.75" hidden="false" customHeight="false" outlineLevel="0" collapsed="false">
      <c r="B316" s="49"/>
    </row>
    <row r="317" s="28" customFormat="true" ht="12.75" hidden="false" customHeight="false" outlineLevel="0" collapsed="false">
      <c r="B317" s="49"/>
    </row>
    <row r="318" s="28" customFormat="true" ht="12.75" hidden="false" customHeight="false" outlineLevel="0" collapsed="false">
      <c r="B318" s="49"/>
    </row>
    <row r="319" s="28" customFormat="true" ht="12.75" hidden="false" customHeight="false" outlineLevel="0" collapsed="false">
      <c r="B319" s="49"/>
    </row>
    <row r="320" s="28" customFormat="true" ht="12.75" hidden="false" customHeight="false" outlineLevel="0" collapsed="false">
      <c r="B320" s="49"/>
    </row>
    <row r="321" s="28" customFormat="true" ht="12.75" hidden="false" customHeight="false" outlineLevel="0" collapsed="false">
      <c r="B321" s="49"/>
    </row>
    <row r="322" s="28" customFormat="true" ht="12.75" hidden="false" customHeight="false" outlineLevel="0" collapsed="false">
      <c r="B322" s="49"/>
    </row>
    <row r="323" s="28" customFormat="true" ht="12.75" hidden="false" customHeight="false" outlineLevel="0" collapsed="false">
      <c r="B323" s="49"/>
    </row>
    <row r="324" s="28" customFormat="true" ht="12.75" hidden="false" customHeight="false" outlineLevel="0" collapsed="false">
      <c r="B324" s="49"/>
    </row>
    <row r="325" s="28" customFormat="true" ht="12.75" hidden="false" customHeight="false" outlineLevel="0" collapsed="false">
      <c r="B325" s="49"/>
    </row>
    <row r="326" s="28" customFormat="true" ht="12.75" hidden="false" customHeight="false" outlineLevel="0" collapsed="false">
      <c r="B326" s="49"/>
    </row>
    <row r="327" s="28" customFormat="true" ht="12.75" hidden="false" customHeight="false" outlineLevel="0" collapsed="false">
      <c r="B327" s="49"/>
    </row>
    <row r="328" s="28" customFormat="true" ht="12.75" hidden="false" customHeight="false" outlineLevel="0" collapsed="false">
      <c r="B328" s="49"/>
    </row>
    <row r="329" s="28" customFormat="true" ht="12.75" hidden="false" customHeight="false" outlineLevel="0" collapsed="false">
      <c r="B329" s="49"/>
    </row>
    <row r="330" s="28" customFormat="true" ht="12.75" hidden="false" customHeight="false" outlineLevel="0" collapsed="false">
      <c r="B330" s="49"/>
    </row>
    <row r="331" s="28" customFormat="true" ht="12.75" hidden="false" customHeight="false" outlineLevel="0" collapsed="false">
      <c r="B331" s="49"/>
    </row>
    <row r="332" s="28" customFormat="true" ht="12.75" hidden="false" customHeight="false" outlineLevel="0" collapsed="false">
      <c r="B332" s="49"/>
    </row>
    <row r="333" s="28" customFormat="true" ht="12.75" hidden="false" customHeight="false" outlineLevel="0" collapsed="false">
      <c r="B333" s="49"/>
    </row>
    <row r="334" s="28" customFormat="true" ht="12.75" hidden="false" customHeight="false" outlineLevel="0" collapsed="false">
      <c r="B334" s="49"/>
    </row>
    <row r="335" s="28" customFormat="true" ht="12.75" hidden="false" customHeight="false" outlineLevel="0" collapsed="false">
      <c r="B335" s="49"/>
    </row>
    <row r="336" s="28" customFormat="true" ht="12.75" hidden="false" customHeight="false" outlineLevel="0" collapsed="false">
      <c r="B336" s="49"/>
    </row>
    <row r="337" s="28" customFormat="true" ht="12.75" hidden="false" customHeight="false" outlineLevel="0" collapsed="false">
      <c r="B337" s="49"/>
    </row>
    <row r="338" s="28" customFormat="true" ht="12.75" hidden="false" customHeight="false" outlineLevel="0" collapsed="false">
      <c r="B338" s="49"/>
    </row>
    <row r="339" s="28" customFormat="true" ht="12.75" hidden="false" customHeight="false" outlineLevel="0" collapsed="false">
      <c r="B339" s="49"/>
    </row>
    <row r="340" s="28" customFormat="true" ht="12.75" hidden="false" customHeight="false" outlineLevel="0" collapsed="false">
      <c r="B340" s="49"/>
    </row>
    <row r="341" s="28" customFormat="true" ht="12.75" hidden="false" customHeight="false" outlineLevel="0" collapsed="false">
      <c r="B341" s="49"/>
    </row>
    <row r="342" s="28" customFormat="true" ht="12.75" hidden="false" customHeight="false" outlineLevel="0" collapsed="false">
      <c r="B342" s="49"/>
    </row>
    <row r="343" s="28" customFormat="true" ht="12.75" hidden="false" customHeight="false" outlineLevel="0" collapsed="false">
      <c r="B343" s="49"/>
    </row>
    <row r="344" s="28" customFormat="true" ht="12.75" hidden="false" customHeight="false" outlineLevel="0" collapsed="false">
      <c r="B344" s="49"/>
    </row>
    <row r="345" s="28" customFormat="true" ht="12.75" hidden="false" customHeight="false" outlineLevel="0" collapsed="false">
      <c r="B345" s="49"/>
    </row>
    <row r="346" s="28" customFormat="true" ht="12.75" hidden="false" customHeight="false" outlineLevel="0" collapsed="false">
      <c r="B346" s="49"/>
    </row>
    <row r="347" s="28" customFormat="true" ht="12.75" hidden="false" customHeight="false" outlineLevel="0" collapsed="false">
      <c r="B347" s="49"/>
    </row>
    <row r="348" s="28" customFormat="true" ht="12.75" hidden="false" customHeight="false" outlineLevel="0" collapsed="false">
      <c r="B348" s="49"/>
    </row>
    <row r="349" s="28" customFormat="true" ht="12.75" hidden="false" customHeight="false" outlineLevel="0" collapsed="false">
      <c r="B349" s="49"/>
    </row>
    <row r="350" s="28" customFormat="true" ht="12.75" hidden="false" customHeight="false" outlineLevel="0" collapsed="false">
      <c r="B350" s="49"/>
    </row>
    <row r="351" s="28" customFormat="true" ht="12.75" hidden="false" customHeight="false" outlineLevel="0" collapsed="false">
      <c r="B351" s="49"/>
    </row>
    <row r="352" s="28" customFormat="true" ht="12.75" hidden="false" customHeight="false" outlineLevel="0" collapsed="false">
      <c r="B352" s="49"/>
    </row>
    <row r="353" s="28" customFormat="true" ht="12.75" hidden="false" customHeight="false" outlineLevel="0" collapsed="false">
      <c r="B353" s="49"/>
    </row>
    <row r="354" s="28" customFormat="true" ht="12.75" hidden="false" customHeight="false" outlineLevel="0" collapsed="false">
      <c r="B354" s="49"/>
    </row>
    <row r="355" s="28" customFormat="true" ht="12.75" hidden="false" customHeight="false" outlineLevel="0" collapsed="false">
      <c r="B355" s="49"/>
    </row>
    <row r="356" s="28" customFormat="true" ht="12.75" hidden="false" customHeight="false" outlineLevel="0" collapsed="false">
      <c r="B356" s="49"/>
    </row>
    <row r="357" s="28" customFormat="true" ht="12.75" hidden="false" customHeight="false" outlineLevel="0" collapsed="false">
      <c r="B357" s="49"/>
    </row>
    <row r="358" s="28" customFormat="true" ht="12.75" hidden="false" customHeight="false" outlineLevel="0" collapsed="false">
      <c r="B358" s="49"/>
    </row>
    <row r="359" s="28" customFormat="true" ht="12.75" hidden="false" customHeight="false" outlineLevel="0" collapsed="false">
      <c r="B359" s="49"/>
    </row>
    <row r="360" s="28" customFormat="true" ht="12.75" hidden="false" customHeight="false" outlineLevel="0" collapsed="false">
      <c r="B360" s="49"/>
    </row>
    <row r="361" s="28" customFormat="true" ht="12.75" hidden="false" customHeight="false" outlineLevel="0" collapsed="false">
      <c r="B361" s="49"/>
    </row>
    <row r="362" s="28" customFormat="true" ht="12.75" hidden="false" customHeight="false" outlineLevel="0" collapsed="false">
      <c r="B362" s="49"/>
    </row>
    <row r="363" s="28" customFormat="true" ht="12.75" hidden="false" customHeight="false" outlineLevel="0" collapsed="false">
      <c r="B363" s="49"/>
    </row>
    <row r="364" s="28" customFormat="true" ht="12.75" hidden="false" customHeight="false" outlineLevel="0" collapsed="false">
      <c r="B364" s="49"/>
    </row>
    <row r="365" s="28" customFormat="true" ht="12.75" hidden="false" customHeight="false" outlineLevel="0" collapsed="false">
      <c r="B365" s="49"/>
    </row>
    <row r="366" s="28" customFormat="true" ht="12.75" hidden="false" customHeight="false" outlineLevel="0" collapsed="false">
      <c r="B366" s="49"/>
    </row>
    <row r="367" s="28" customFormat="true" ht="12.75" hidden="false" customHeight="false" outlineLevel="0" collapsed="false">
      <c r="B367" s="49"/>
    </row>
    <row r="368" s="28" customFormat="true" ht="12.75" hidden="false" customHeight="false" outlineLevel="0" collapsed="false">
      <c r="B368" s="49"/>
    </row>
    <row r="369" s="28" customFormat="true" ht="12.75" hidden="false" customHeight="false" outlineLevel="0" collapsed="false">
      <c r="B369" s="49"/>
    </row>
    <row r="370" s="28" customFormat="true" ht="12.75" hidden="false" customHeight="false" outlineLevel="0" collapsed="false">
      <c r="B370" s="49"/>
    </row>
    <row r="371" s="28" customFormat="true" ht="12.75" hidden="false" customHeight="false" outlineLevel="0" collapsed="false">
      <c r="B371" s="49"/>
    </row>
    <row r="372" s="28" customFormat="true" ht="12.75" hidden="false" customHeight="false" outlineLevel="0" collapsed="false">
      <c r="B372" s="49"/>
    </row>
    <row r="373" s="28" customFormat="true" ht="12.75" hidden="false" customHeight="false" outlineLevel="0" collapsed="false">
      <c r="B373" s="49"/>
    </row>
    <row r="374" s="28" customFormat="true" ht="12.75" hidden="false" customHeight="false" outlineLevel="0" collapsed="false">
      <c r="B374" s="49"/>
    </row>
    <row r="375" s="28" customFormat="true" ht="12.75" hidden="false" customHeight="false" outlineLevel="0" collapsed="false">
      <c r="B375" s="49"/>
    </row>
    <row r="376" s="28" customFormat="true" ht="12.75" hidden="false" customHeight="false" outlineLevel="0" collapsed="false">
      <c r="B376" s="49"/>
    </row>
    <row r="377" s="28" customFormat="true" ht="12.75" hidden="false" customHeight="false" outlineLevel="0" collapsed="false">
      <c r="B377" s="49"/>
    </row>
    <row r="378" s="28" customFormat="true" ht="12.75" hidden="false" customHeight="false" outlineLevel="0" collapsed="false">
      <c r="B378" s="49"/>
    </row>
    <row r="379" s="28" customFormat="true" ht="12.75" hidden="false" customHeight="false" outlineLevel="0" collapsed="false">
      <c r="B379" s="49"/>
    </row>
    <row r="380" s="28" customFormat="true" ht="12.75" hidden="false" customHeight="false" outlineLevel="0" collapsed="false">
      <c r="B380" s="49"/>
    </row>
    <row r="381" s="28" customFormat="true" ht="12.75" hidden="false" customHeight="false" outlineLevel="0" collapsed="false">
      <c r="B381" s="49"/>
    </row>
    <row r="382" s="28" customFormat="true" ht="12.75" hidden="false" customHeight="false" outlineLevel="0" collapsed="false">
      <c r="B382" s="49"/>
    </row>
    <row r="383" s="28" customFormat="true" ht="12.75" hidden="false" customHeight="false" outlineLevel="0" collapsed="false">
      <c r="B383" s="49"/>
    </row>
    <row r="384" s="28" customFormat="true" ht="12.75" hidden="false" customHeight="false" outlineLevel="0" collapsed="false">
      <c r="B384" s="49"/>
    </row>
    <row r="385" s="28" customFormat="true" ht="12.75" hidden="false" customHeight="false" outlineLevel="0" collapsed="false">
      <c r="B385" s="49"/>
    </row>
    <row r="386" s="28" customFormat="true" ht="12.75" hidden="false" customHeight="false" outlineLevel="0" collapsed="false">
      <c r="B386" s="49"/>
    </row>
    <row r="387" s="28" customFormat="true" ht="12.75" hidden="false" customHeight="false" outlineLevel="0" collapsed="false">
      <c r="B387" s="49"/>
    </row>
    <row r="388" s="28" customFormat="true" ht="12.75" hidden="false" customHeight="false" outlineLevel="0" collapsed="false">
      <c r="B388" s="49"/>
    </row>
    <row r="389" s="28" customFormat="true" ht="12.75" hidden="false" customHeight="false" outlineLevel="0" collapsed="false">
      <c r="B389" s="49"/>
    </row>
    <row r="390" s="28" customFormat="true" ht="12.75" hidden="false" customHeight="false" outlineLevel="0" collapsed="false">
      <c r="B390" s="49"/>
    </row>
    <row r="391" s="28" customFormat="true" ht="12.75" hidden="false" customHeight="false" outlineLevel="0" collapsed="false">
      <c r="B391" s="49"/>
    </row>
    <row r="392" s="28" customFormat="true" ht="12.75" hidden="false" customHeight="false" outlineLevel="0" collapsed="false">
      <c r="B392" s="49"/>
    </row>
    <row r="393" s="28" customFormat="true" ht="12.75" hidden="false" customHeight="false" outlineLevel="0" collapsed="false">
      <c r="B393" s="49"/>
    </row>
    <row r="394" s="28" customFormat="true" ht="12.75" hidden="false" customHeight="false" outlineLevel="0" collapsed="false">
      <c r="B394" s="49"/>
    </row>
    <row r="395" s="28" customFormat="true" ht="12.75" hidden="false" customHeight="false" outlineLevel="0" collapsed="false">
      <c r="B395" s="49"/>
    </row>
    <row r="396" s="28" customFormat="true" ht="12.75" hidden="false" customHeight="false" outlineLevel="0" collapsed="false">
      <c r="B396" s="49"/>
    </row>
    <row r="397" s="28" customFormat="true" ht="12.75" hidden="false" customHeight="false" outlineLevel="0" collapsed="false">
      <c r="B397" s="49"/>
    </row>
    <row r="398" s="28" customFormat="true" ht="12.75" hidden="false" customHeight="false" outlineLevel="0" collapsed="false">
      <c r="B398" s="49"/>
    </row>
    <row r="399" s="28" customFormat="true" ht="12.75" hidden="false" customHeight="false" outlineLevel="0" collapsed="false">
      <c r="B399" s="49"/>
    </row>
    <row r="400" s="28" customFormat="true" ht="12.75" hidden="false" customHeight="false" outlineLevel="0" collapsed="false">
      <c r="B400" s="49"/>
    </row>
    <row r="401" s="28" customFormat="true" ht="12.75" hidden="false" customHeight="false" outlineLevel="0" collapsed="false">
      <c r="B401" s="49"/>
    </row>
    <row r="402" s="28" customFormat="true" ht="12.75" hidden="false" customHeight="false" outlineLevel="0" collapsed="false">
      <c r="B402" s="49"/>
    </row>
    <row r="403" s="28" customFormat="true" ht="12.75" hidden="false" customHeight="false" outlineLevel="0" collapsed="false">
      <c r="B403" s="49"/>
    </row>
    <row r="404" s="28" customFormat="true" ht="12.75" hidden="false" customHeight="false" outlineLevel="0" collapsed="false">
      <c r="B404" s="49"/>
    </row>
    <row r="405" s="28" customFormat="true" ht="12.75" hidden="false" customHeight="false" outlineLevel="0" collapsed="false">
      <c r="B405" s="49"/>
    </row>
    <row r="406" s="28" customFormat="true" ht="12.75" hidden="false" customHeight="false" outlineLevel="0" collapsed="false">
      <c r="B406" s="49"/>
    </row>
    <row r="407" s="28" customFormat="true" ht="12.75" hidden="false" customHeight="false" outlineLevel="0" collapsed="false">
      <c r="B407" s="49"/>
    </row>
    <row r="408" s="28" customFormat="true" ht="12.75" hidden="false" customHeight="false" outlineLevel="0" collapsed="false">
      <c r="B408" s="49"/>
    </row>
    <row r="409" s="28" customFormat="true" ht="12.75" hidden="false" customHeight="false" outlineLevel="0" collapsed="false">
      <c r="B409" s="49"/>
    </row>
    <row r="410" s="28" customFormat="true" ht="12.75" hidden="false" customHeight="false" outlineLevel="0" collapsed="false">
      <c r="B410" s="49"/>
    </row>
    <row r="411" s="28" customFormat="true" ht="12.75" hidden="false" customHeight="false" outlineLevel="0" collapsed="false">
      <c r="B411" s="49"/>
    </row>
    <row r="412" s="28" customFormat="true" ht="12.75" hidden="false" customHeight="false" outlineLevel="0" collapsed="false">
      <c r="B412" s="49"/>
    </row>
    <row r="413" s="28" customFormat="true" ht="12.75" hidden="false" customHeight="false" outlineLevel="0" collapsed="false">
      <c r="B413" s="49"/>
    </row>
    <row r="414" s="28" customFormat="true" ht="12.75" hidden="false" customHeight="false" outlineLevel="0" collapsed="false">
      <c r="B414" s="49"/>
    </row>
    <row r="415" s="28" customFormat="true" ht="12.75" hidden="false" customHeight="false" outlineLevel="0" collapsed="false">
      <c r="B415" s="49"/>
    </row>
    <row r="416" s="28" customFormat="true" ht="12.75" hidden="false" customHeight="false" outlineLevel="0" collapsed="false">
      <c r="B416" s="49"/>
    </row>
    <row r="417" s="28" customFormat="true" ht="12.75" hidden="false" customHeight="false" outlineLevel="0" collapsed="false">
      <c r="B417" s="49"/>
    </row>
    <row r="418" s="28" customFormat="true" ht="12.75" hidden="false" customHeight="false" outlineLevel="0" collapsed="false">
      <c r="B418" s="49"/>
    </row>
    <row r="419" s="28" customFormat="true" ht="12.75" hidden="false" customHeight="false" outlineLevel="0" collapsed="false">
      <c r="B419" s="49"/>
    </row>
    <row r="420" s="28" customFormat="true" ht="12.75" hidden="false" customHeight="false" outlineLevel="0" collapsed="false">
      <c r="B420" s="49"/>
    </row>
    <row r="421" s="28" customFormat="true" ht="12.75" hidden="false" customHeight="false" outlineLevel="0" collapsed="false">
      <c r="B421" s="49"/>
    </row>
    <row r="422" s="28" customFormat="true" ht="12.75" hidden="false" customHeight="false" outlineLevel="0" collapsed="false">
      <c r="B422" s="49"/>
    </row>
    <row r="423" s="28" customFormat="true" ht="12.75" hidden="false" customHeight="false" outlineLevel="0" collapsed="false">
      <c r="B423" s="49"/>
    </row>
    <row r="424" s="28" customFormat="true" ht="12.75" hidden="false" customHeight="false" outlineLevel="0" collapsed="false">
      <c r="B424" s="49"/>
    </row>
    <row r="425" s="28" customFormat="true" ht="12.75" hidden="false" customHeight="false" outlineLevel="0" collapsed="false">
      <c r="B425" s="49"/>
    </row>
    <row r="426" s="28" customFormat="true" ht="12.75" hidden="false" customHeight="false" outlineLevel="0" collapsed="false">
      <c r="B426" s="49"/>
    </row>
    <row r="427" s="28" customFormat="true" ht="12.75" hidden="false" customHeight="false" outlineLevel="0" collapsed="false">
      <c r="B427" s="49"/>
    </row>
    <row r="428" s="28" customFormat="true" ht="12.75" hidden="false" customHeight="false" outlineLevel="0" collapsed="false">
      <c r="B428" s="49"/>
    </row>
  </sheetData>
  <mergeCells count="8">
    <mergeCell ref="B1:I1"/>
    <mergeCell ref="B2:I2"/>
    <mergeCell ref="B3:I3"/>
    <mergeCell ref="B4:I4"/>
    <mergeCell ref="A6:I6"/>
    <mergeCell ref="A7:I7"/>
    <mergeCell ref="B10:I10"/>
    <mergeCell ref="A11:I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4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50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51"/>
      <c r="C6" s="32"/>
      <c r="D6" s="32"/>
      <c r="E6" s="32"/>
      <c r="F6" s="32"/>
      <c r="G6" s="32"/>
      <c r="H6" s="32"/>
      <c r="I6" s="32"/>
    </row>
    <row r="7" s="6" customFormat="true" ht="18" hidden="false" customHeight="true" outlineLevel="0" collapsed="false">
      <c r="A7" s="8" t="s">
        <v>210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2" t="s">
        <v>211</v>
      </c>
      <c r="B8" s="52"/>
      <c r="C8" s="52"/>
      <c r="D8" s="52"/>
      <c r="E8" s="52"/>
      <c r="F8" s="52"/>
      <c r="G8" s="52"/>
      <c r="H8" s="52"/>
      <c r="I8" s="52"/>
    </row>
    <row r="9" s="6" customFormat="true" ht="18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s="26" customFormat="true" ht="18.75" hidden="false" customHeight="true" outlineLevel="0" collapsed="false">
      <c r="A10" s="38"/>
      <c r="B10" s="11" t="s">
        <v>5</v>
      </c>
      <c r="C10" s="11"/>
      <c r="D10" s="11"/>
      <c r="E10" s="11"/>
      <c r="F10" s="11"/>
      <c r="G10" s="38"/>
      <c r="H10" s="38"/>
      <c r="I10" s="38"/>
      <c r="J10" s="27"/>
    </row>
    <row r="11" s="6" customFormat="true" ht="15.6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s="39" customFormat="true" ht="18" hidden="false" customHeight="false" outlineLevel="0" collapsed="false">
      <c r="A12" s="13" t="s">
        <v>123</v>
      </c>
      <c r="B12" s="13"/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66.75" hidden="false" customHeight="true" outlineLevel="0" collapsed="false">
      <c r="B15" s="15" t="s">
        <v>7</v>
      </c>
      <c r="C15" s="41" t="s">
        <v>8</v>
      </c>
      <c r="D15" s="41" t="s">
        <v>9</v>
      </c>
      <c r="E15" s="41" t="s">
        <v>10</v>
      </c>
      <c r="F15" s="41" t="s">
        <v>11</v>
      </c>
      <c r="G15" s="41" t="s">
        <v>12</v>
      </c>
      <c r="H15" s="41" t="s">
        <v>13</v>
      </c>
      <c r="I15" s="41" t="s">
        <v>14</v>
      </c>
    </row>
    <row r="16" s="28" customFormat="true" ht="14.85" hidden="false" customHeight="true" outlineLevel="0" collapsed="false">
      <c r="B16" s="18" t="n">
        <v>1</v>
      </c>
      <c r="C16" s="42" t="s">
        <v>212</v>
      </c>
      <c r="D16" s="44" t="s">
        <v>213</v>
      </c>
      <c r="E16" s="44" t="s">
        <v>214</v>
      </c>
      <c r="F16" s="44" t="s">
        <v>215</v>
      </c>
      <c r="G16" s="46" t="n">
        <v>106.5</v>
      </c>
      <c r="H16" s="45" t="n">
        <v>30</v>
      </c>
      <c r="I16" s="45" t="e">
        <f aca="false">SUM(E16+F16+G16+H16)</f>
        <v>#VALUE!</v>
      </c>
    </row>
    <row r="17" s="28" customFormat="true" ht="14.85" hidden="false" customHeight="true" outlineLevel="0" collapsed="false">
      <c r="B17" s="18" t="n">
        <v>2</v>
      </c>
      <c r="C17" s="42" t="s">
        <v>216</v>
      </c>
      <c r="D17" s="44" t="s">
        <v>217</v>
      </c>
      <c r="E17" s="44" t="s">
        <v>214</v>
      </c>
      <c r="F17" s="44" t="s">
        <v>218</v>
      </c>
      <c r="G17" s="44" t="n">
        <v>112.12</v>
      </c>
      <c r="H17" s="45" t="n">
        <v>15</v>
      </c>
      <c r="I17" s="46" t="e">
        <f aca="false">SUM(E17+F17+G17+H17)</f>
        <v>#VALUE!</v>
      </c>
    </row>
    <row r="18" s="28" customFormat="true" ht="14.85" hidden="false" customHeight="true" outlineLevel="0" collapsed="false">
      <c r="B18" s="18" t="n">
        <v>3</v>
      </c>
      <c r="C18" s="42" t="s">
        <v>219</v>
      </c>
      <c r="D18" s="44" t="s">
        <v>220</v>
      </c>
      <c r="E18" s="44" t="s">
        <v>221</v>
      </c>
      <c r="F18" s="44" t="s">
        <v>222</v>
      </c>
      <c r="G18" s="44" t="s">
        <v>223</v>
      </c>
      <c r="H18" s="45" t="s">
        <v>49</v>
      </c>
      <c r="I18" s="44" t="n">
        <v>749.33</v>
      </c>
    </row>
    <row r="19" customFormat="false" ht="14.85" hidden="false" customHeight="true" outlineLevel="0" collapsed="false">
      <c r="B19" s="18" t="n">
        <v>4</v>
      </c>
      <c r="C19" s="42" t="s">
        <v>224</v>
      </c>
      <c r="D19" s="44" t="s">
        <v>225</v>
      </c>
      <c r="E19" s="44" t="s">
        <v>221</v>
      </c>
      <c r="F19" s="44" t="s">
        <v>226</v>
      </c>
      <c r="G19" s="44" t="s">
        <v>27</v>
      </c>
      <c r="H19" s="45" t="s">
        <v>35</v>
      </c>
      <c r="I19" s="45" t="e">
        <f aca="false">SUM(E19+F19+G19+H19)</f>
        <v>#VALUE!</v>
      </c>
      <c r="J19" s="28"/>
    </row>
    <row r="20" customFormat="false" ht="14.85" hidden="false" customHeight="true" outlineLevel="0" collapsed="false">
      <c r="B20" s="18" t="n">
        <v>5</v>
      </c>
      <c r="C20" s="42" t="s">
        <v>227</v>
      </c>
      <c r="D20" s="44" t="s">
        <v>228</v>
      </c>
      <c r="E20" s="44" t="s">
        <v>229</v>
      </c>
      <c r="F20" s="44" t="s">
        <v>35</v>
      </c>
      <c r="G20" s="44" t="s">
        <v>230</v>
      </c>
      <c r="H20" s="45" t="s">
        <v>28</v>
      </c>
      <c r="I20" s="44" t="e">
        <f aca="false">SUM(E20+F20+G20+H20)</f>
        <v>#VALUE!</v>
      </c>
      <c r="J20" s="28"/>
    </row>
    <row r="21" customFormat="false" ht="14.85" hidden="false" customHeight="true" outlineLevel="0" collapsed="false">
      <c r="B21" s="18" t="n">
        <v>6</v>
      </c>
      <c r="C21" s="42" t="s">
        <v>231</v>
      </c>
      <c r="D21" s="44" t="s">
        <v>232</v>
      </c>
      <c r="E21" s="44" t="s">
        <v>233</v>
      </c>
      <c r="F21" s="44" t="s">
        <v>71</v>
      </c>
      <c r="G21" s="44" t="n">
        <v>67.77</v>
      </c>
      <c r="H21" s="45" t="n">
        <v>15</v>
      </c>
      <c r="I21" s="44" t="e">
        <f aca="false">SUM(E21+F21+G21+H21)</f>
        <v>#VALUE!</v>
      </c>
      <c r="J21" s="28"/>
    </row>
    <row r="22" customFormat="false" ht="14.85" hidden="false" customHeight="true" outlineLevel="0" collapsed="false">
      <c r="B22" s="18" t="n">
        <v>7</v>
      </c>
      <c r="C22" s="42" t="s">
        <v>234</v>
      </c>
      <c r="D22" s="44" t="s">
        <v>235</v>
      </c>
      <c r="E22" s="44" t="s">
        <v>233</v>
      </c>
      <c r="F22" s="44" t="s">
        <v>236</v>
      </c>
      <c r="G22" s="44" t="s">
        <v>237</v>
      </c>
      <c r="H22" s="45" t="s">
        <v>28</v>
      </c>
      <c r="I22" s="44" t="e">
        <f aca="false">SUM(E22+F22+G22+H22)</f>
        <v>#VALUE!</v>
      </c>
      <c r="J22" s="28"/>
    </row>
    <row r="23" customFormat="false" ht="14.85" hidden="false" customHeight="true" outlineLevel="0" collapsed="false">
      <c r="B23" s="18" t="n">
        <v>8</v>
      </c>
      <c r="C23" s="55" t="s">
        <v>238</v>
      </c>
      <c r="D23" s="56" t="s">
        <v>239</v>
      </c>
      <c r="E23" s="44" t="s">
        <v>240</v>
      </c>
      <c r="F23" s="44" t="s">
        <v>35</v>
      </c>
      <c r="G23" s="44" t="s">
        <v>241</v>
      </c>
      <c r="H23" s="45" t="s">
        <v>45</v>
      </c>
      <c r="I23" s="44" t="e">
        <f aca="false">SUM(E23+F23+G23+H23)</f>
        <v>#VALUE!</v>
      </c>
      <c r="J23" s="28"/>
    </row>
    <row r="24" customFormat="false" ht="14.85" hidden="false" customHeight="true" outlineLevel="0" collapsed="false">
      <c r="B24" s="18" t="n">
        <v>9</v>
      </c>
      <c r="C24" s="55" t="s">
        <v>242</v>
      </c>
      <c r="D24" s="56" t="s">
        <v>243</v>
      </c>
      <c r="E24" s="44" t="s">
        <v>221</v>
      </c>
      <c r="F24" s="44" t="s">
        <v>236</v>
      </c>
      <c r="G24" s="44" t="s">
        <v>244</v>
      </c>
      <c r="H24" s="45" t="s">
        <v>35</v>
      </c>
      <c r="I24" s="44" t="e">
        <f aca="false">SUM(E24+F24+G24+H24)</f>
        <v>#VALUE!</v>
      </c>
      <c r="J24" s="28"/>
    </row>
    <row r="25" customFormat="false" ht="14.85" hidden="false" customHeight="true" outlineLevel="0" collapsed="false">
      <c r="B25" s="18" t="n">
        <v>10</v>
      </c>
      <c r="C25" s="55" t="s">
        <v>245</v>
      </c>
      <c r="D25" s="56" t="s">
        <v>246</v>
      </c>
      <c r="E25" s="44" t="s">
        <v>247</v>
      </c>
      <c r="F25" s="44" t="s">
        <v>248</v>
      </c>
      <c r="G25" s="44" t="s">
        <v>249</v>
      </c>
      <c r="H25" s="45" t="s">
        <v>45</v>
      </c>
      <c r="I25" s="44" t="e">
        <f aca="false">SUM(E25+F25+G25+H25)</f>
        <v>#VALUE!</v>
      </c>
      <c r="J25" s="28"/>
    </row>
    <row r="26" customFormat="false" ht="14.85" hidden="false" customHeight="true" outlineLevel="0" collapsed="false">
      <c r="B26" s="18" t="n">
        <v>11</v>
      </c>
      <c r="C26" s="55" t="s">
        <v>250</v>
      </c>
      <c r="D26" s="56" t="s">
        <v>251</v>
      </c>
      <c r="E26" s="44" t="s">
        <v>233</v>
      </c>
      <c r="F26" s="44" t="s">
        <v>35</v>
      </c>
      <c r="G26" s="44" t="s">
        <v>252</v>
      </c>
      <c r="H26" s="45" t="s">
        <v>253</v>
      </c>
      <c r="I26" s="44" t="e">
        <f aca="false">SUM(E26+F26+G26+H26)</f>
        <v>#VALUE!</v>
      </c>
      <c r="J26" s="28"/>
    </row>
    <row r="27" customFormat="false" ht="15.6" hidden="false" customHeight="true" outlineLevel="0" collapsed="false">
      <c r="E27" s="28"/>
      <c r="F27" s="28"/>
      <c r="G27" s="28"/>
      <c r="H27" s="28"/>
      <c r="I27" s="28"/>
      <c r="J27" s="28"/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2" customFormat="false" ht="12.75" hidden="false" customHeight="false" outlineLevel="0" collapsed="false">
      <c r="C32" s="57" t="s">
        <v>53</v>
      </c>
      <c r="F32" s="34" t="s">
        <v>54</v>
      </c>
    </row>
    <row r="33" customFormat="false" ht="12.75" hidden="false" customHeight="false" outlineLevel="0" collapsed="false">
      <c r="C33" s="0" t="s">
        <v>55</v>
      </c>
      <c r="F33" s="0" t="s">
        <v>56</v>
      </c>
    </row>
  </sheetData>
  <mergeCells count="7">
    <mergeCell ref="B2:I2"/>
    <mergeCell ref="B3:I3"/>
    <mergeCell ref="B4:I4"/>
    <mergeCell ref="B5:I5"/>
    <mergeCell ref="A7:I7"/>
    <mergeCell ref="A8:I8"/>
    <mergeCell ref="A12:I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51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s="26" customFormat="true" ht="15.75" hidden="false" customHeight="fals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</row>
    <row r="10" s="26" customFormat="true" ht="21" hidden="false" customHeight="true" outlineLevel="0" collapsed="false">
      <c r="A10" s="37" t="s">
        <v>254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s="26" customFormat="true" ht="18.75" hidden="false" customHeight="true" outlineLevel="0" collapsed="false">
      <c r="A12" s="38"/>
      <c r="B12" s="11" t="s">
        <v>5</v>
      </c>
      <c r="C12" s="11"/>
      <c r="D12" s="11"/>
      <c r="E12" s="11"/>
      <c r="F12" s="11"/>
      <c r="G12" s="38"/>
      <c r="H12" s="38"/>
      <c r="I12" s="38"/>
      <c r="J12" s="27"/>
    </row>
    <row r="13" s="39" customFormat="true" ht="18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s="39" customFormat="true" ht="18" hidden="false" customHeight="fals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</row>
    <row r="15" s="39" customFormat="true" ht="18" hidden="false" customHeight="false" outlineLevel="0" collapsed="false">
      <c r="B15" s="59"/>
    </row>
    <row r="17" customFormat="false" ht="63.75" hidden="false" customHeight="false" outlineLevel="0" collapsed="false">
      <c r="B17" s="18" t="s">
        <v>7</v>
      </c>
      <c r="C17" s="41" t="s">
        <v>8</v>
      </c>
      <c r="D17" s="41" t="s">
        <v>9</v>
      </c>
      <c r="E17" s="41" t="s">
        <v>10</v>
      </c>
      <c r="F17" s="41" t="s">
        <v>11</v>
      </c>
      <c r="G17" s="41" t="s">
        <v>12</v>
      </c>
      <c r="H17" s="41" t="s">
        <v>13</v>
      </c>
      <c r="I17" s="60" t="s">
        <v>14</v>
      </c>
    </row>
    <row r="18" customFormat="false" ht="14.85" hidden="false" customHeight="true" outlineLevel="0" collapsed="false">
      <c r="B18" s="48" t="n">
        <v>1</v>
      </c>
      <c r="C18" s="55" t="s">
        <v>227</v>
      </c>
      <c r="D18" s="55" t="s">
        <v>228</v>
      </c>
      <c r="E18" s="42" t="s">
        <v>255</v>
      </c>
      <c r="F18" s="42" t="s">
        <v>35</v>
      </c>
      <c r="G18" s="42" t="s">
        <v>256</v>
      </c>
      <c r="H18" s="44" t="s">
        <v>28</v>
      </c>
      <c r="I18" s="42" t="s">
        <v>257</v>
      </c>
    </row>
    <row r="19" customFormat="false" ht="14.85" hidden="false" customHeight="true" outlineLevel="0" collapsed="false">
      <c r="B19" s="48" t="n">
        <v>2</v>
      </c>
      <c r="C19" s="55" t="s">
        <v>238</v>
      </c>
      <c r="D19" s="55" t="s">
        <v>239</v>
      </c>
      <c r="E19" s="42" t="s">
        <v>258</v>
      </c>
      <c r="F19" s="42" t="s">
        <v>35</v>
      </c>
      <c r="G19" s="44" t="s">
        <v>27</v>
      </c>
      <c r="H19" s="44" t="s">
        <v>45</v>
      </c>
      <c r="I19" s="42" t="s">
        <v>259</v>
      </c>
    </row>
    <row r="20" customFormat="false" ht="14.85" hidden="false" customHeight="true" outlineLevel="0" collapsed="false">
      <c r="B20" s="48" t="n">
        <v>3</v>
      </c>
      <c r="C20" s="55" t="s">
        <v>260</v>
      </c>
      <c r="D20" s="55" t="s">
        <v>261</v>
      </c>
      <c r="E20" s="42" t="s">
        <v>262</v>
      </c>
      <c r="F20" s="42" t="s">
        <v>263</v>
      </c>
      <c r="G20" s="44" t="s">
        <v>264</v>
      </c>
      <c r="H20" s="44" t="s">
        <v>40</v>
      </c>
      <c r="I20" s="42" t="s">
        <v>265</v>
      </c>
    </row>
    <row r="21" customFormat="false" ht="14.85" hidden="false" customHeight="true" outlineLevel="0" collapsed="false">
      <c r="B21" s="48" t="n">
        <v>4</v>
      </c>
      <c r="C21" s="55" t="s">
        <v>266</v>
      </c>
      <c r="D21" s="55" t="s">
        <v>267</v>
      </c>
      <c r="E21" s="42" t="s">
        <v>268</v>
      </c>
      <c r="F21" s="42" t="s">
        <v>269</v>
      </c>
      <c r="G21" s="44" t="s">
        <v>270</v>
      </c>
      <c r="H21" s="44" t="s">
        <v>35</v>
      </c>
      <c r="I21" s="42" t="s">
        <v>271</v>
      </c>
    </row>
    <row r="22" customFormat="false" ht="14.85" hidden="false" customHeight="true" outlineLevel="0" collapsed="false">
      <c r="B22" s="48" t="n">
        <v>5</v>
      </c>
      <c r="C22" s="55" t="s">
        <v>272</v>
      </c>
      <c r="D22" s="55" t="s">
        <v>273</v>
      </c>
      <c r="E22" s="42" t="s">
        <v>274</v>
      </c>
      <c r="F22" s="42" t="s">
        <v>275</v>
      </c>
      <c r="G22" s="44" t="s">
        <v>276</v>
      </c>
      <c r="H22" s="44" t="s">
        <v>35</v>
      </c>
      <c r="I22" s="42" t="s">
        <v>277</v>
      </c>
    </row>
    <row r="23" customFormat="false" ht="14.85" hidden="false" customHeight="true" outlineLevel="0" collapsed="false">
      <c r="B23" s="48" t="n">
        <v>6</v>
      </c>
      <c r="C23" s="55" t="s">
        <v>250</v>
      </c>
      <c r="D23" s="55" t="s">
        <v>251</v>
      </c>
      <c r="E23" s="42" t="s">
        <v>262</v>
      </c>
      <c r="F23" s="42" t="s">
        <v>35</v>
      </c>
      <c r="G23" s="44" t="s">
        <v>278</v>
      </c>
      <c r="H23" s="44" t="s">
        <v>253</v>
      </c>
      <c r="I23" s="42" t="s">
        <v>279</v>
      </c>
    </row>
    <row r="24" customFormat="false" ht="12.75" hidden="false" customHeight="false" outlineLevel="0" collapsed="false">
      <c r="I24" s="61"/>
    </row>
    <row r="29" customFormat="false" ht="15.75" hidden="false" customHeight="false" outlineLevel="0" collapsed="false">
      <c r="C29" s="25" t="s">
        <v>53</v>
      </c>
      <c r="D29" s="26"/>
      <c r="E29" s="26"/>
      <c r="F29" s="27" t="s">
        <v>54</v>
      </c>
      <c r="G29" s="26"/>
      <c r="H29" s="26"/>
    </row>
    <row r="30" customFormat="false" ht="15" hidden="false" customHeight="false" outlineLevel="0" collapsed="false">
      <c r="C30" s="26" t="s">
        <v>55</v>
      </c>
      <c r="D30" s="26"/>
      <c r="E30" s="26"/>
      <c r="F30" s="26" t="s">
        <v>56</v>
      </c>
      <c r="G30" s="26"/>
      <c r="H30" s="26"/>
    </row>
  </sheetData>
  <mergeCells count="8">
    <mergeCell ref="B3:I3"/>
    <mergeCell ref="B4:I4"/>
    <mergeCell ref="B5:I5"/>
    <mergeCell ref="B6:I6"/>
    <mergeCell ref="A9:I9"/>
    <mergeCell ref="A10:I10"/>
    <mergeCell ref="A13:I13"/>
    <mergeCell ref="A14:I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F1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6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6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6" customFormat="true" ht="15.6" hidden="false" customHeight="true" outlineLevel="0" collapsed="false">
      <c r="A4" s="62"/>
      <c r="B4" s="8" t="s">
        <v>2</v>
      </c>
      <c r="C4" s="8"/>
      <c r="D4" s="8"/>
      <c r="E4" s="8"/>
      <c r="F4" s="8"/>
      <c r="G4" s="8"/>
      <c r="H4" s="8"/>
      <c r="I4" s="8"/>
    </row>
    <row r="5" s="26" customFormat="true" ht="15.6" hidden="false" customHeight="true" outlineLevel="0" collapsed="false">
      <c r="A5" s="62"/>
      <c r="B5" s="8" t="s">
        <v>3</v>
      </c>
      <c r="C5" s="8"/>
      <c r="D5" s="8"/>
      <c r="E5" s="8"/>
      <c r="F5" s="8"/>
      <c r="G5" s="8"/>
      <c r="H5" s="8"/>
      <c r="I5" s="8"/>
    </row>
    <row r="6" s="26" customFormat="true" ht="15.6" hidden="false" customHeight="true" outlineLevel="0" collapsed="false">
      <c r="A6" s="62"/>
      <c r="B6" s="51"/>
      <c r="C6" s="32"/>
      <c r="D6" s="32"/>
      <c r="E6" s="32"/>
      <c r="F6" s="32"/>
      <c r="G6" s="32"/>
      <c r="H6" s="32"/>
      <c r="I6" s="32"/>
    </row>
    <row r="7" s="26" customFormat="true" ht="15.6" hidden="false" customHeight="true" outlineLevel="0" collapsed="false">
      <c r="A7" s="62"/>
      <c r="B7" s="62"/>
      <c r="C7" s="31"/>
      <c r="D7" s="32"/>
      <c r="E7" s="32"/>
      <c r="F7" s="32"/>
      <c r="G7" s="32"/>
      <c r="H7" s="32"/>
      <c r="I7" s="32"/>
    </row>
    <row r="8" s="26" customFormat="true" ht="15.6" hidden="false" customHeight="true" outlineLevel="0" collapsed="false">
      <c r="B8" s="54"/>
      <c r="C8" s="54"/>
      <c r="D8" s="54"/>
      <c r="E8" s="54"/>
      <c r="F8" s="54"/>
      <c r="G8" s="54"/>
      <c r="H8" s="54"/>
      <c r="I8" s="54"/>
    </row>
    <row r="9" s="26" customFormat="true" ht="15.6" hidden="false" customHeight="true" outlineLevel="0" collapsed="false">
      <c r="A9" s="8" t="s">
        <v>280</v>
      </c>
      <c r="B9" s="8"/>
      <c r="C9" s="8"/>
      <c r="D9" s="8"/>
      <c r="E9" s="8"/>
      <c r="F9" s="8"/>
      <c r="G9" s="8"/>
      <c r="H9" s="8"/>
      <c r="I9" s="8"/>
    </row>
    <row r="10" s="26" customFormat="true" ht="18" hidden="false" customHeight="true" outlineLevel="0" collapsed="false">
      <c r="A10" s="37" t="s">
        <v>281</v>
      </c>
      <c r="B10" s="37"/>
      <c r="C10" s="37"/>
      <c r="D10" s="37"/>
      <c r="E10" s="37"/>
      <c r="F10" s="37"/>
      <c r="G10" s="37"/>
      <c r="H10" s="37"/>
      <c r="I10" s="37"/>
    </row>
    <row r="11" s="39" customFormat="true" ht="15.6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s="26" customFormat="true" ht="18.75" hidden="false" customHeight="true" outlineLevel="0" collapsed="false">
      <c r="A12" s="38"/>
      <c r="B12" s="11" t="s">
        <v>5</v>
      </c>
      <c r="C12" s="11"/>
      <c r="D12" s="11"/>
      <c r="E12" s="11"/>
      <c r="F12" s="11"/>
      <c r="G12" s="38"/>
      <c r="H12" s="38"/>
      <c r="I12" s="38"/>
      <c r="J12" s="27"/>
    </row>
    <row r="13" s="39" customFormat="true" ht="15.6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s="39" customFormat="true" ht="18" hidden="false" customHeight="tru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</row>
    <row r="15" customFormat="false" ht="15.6" hidden="false" customHeight="true" outlineLevel="0" collapsed="false">
      <c r="C15" s="28"/>
      <c r="D15" s="28"/>
      <c r="E15" s="28"/>
    </row>
    <row r="17" customFormat="false" ht="68.25" hidden="false" customHeight="true" outlineLevel="0" collapsed="false">
      <c r="B17" s="18" t="s">
        <v>7</v>
      </c>
      <c r="C17" s="64" t="s">
        <v>8</v>
      </c>
      <c r="D17" s="64" t="s">
        <v>9</v>
      </c>
      <c r="E17" s="64" t="s">
        <v>10</v>
      </c>
      <c r="F17" s="64" t="s">
        <v>11</v>
      </c>
      <c r="G17" s="64" t="s">
        <v>12</v>
      </c>
      <c r="H17" s="64" t="s">
        <v>13</v>
      </c>
      <c r="I17" s="64" t="s">
        <v>14</v>
      </c>
    </row>
    <row r="18" s="28" customFormat="true" ht="14.85" hidden="false" customHeight="true" outlineLevel="0" collapsed="false">
      <c r="B18" s="18" t="n">
        <v>1</v>
      </c>
      <c r="C18" s="42" t="s">
        <v>212</v>
      </c>
      <c r="D18" s="42" t="s">
        <v>213</v>
      </c>
      <c r="E18" s="42" t="s">
        <v>282</v>
      </c>
      <c r="F18" s="42" t="s">
        <v>215</v>
      </c>
      <c r="G18" s="46" t="n">
        <v>146.5</v>
      </c>
      <c r="H18" s="46" t="n">
        <v>30</v>
      </c>
      <c r="I18" s="44" t="n">
        <v>843.34</v>
      </c>
    </row>
    <row r="19" s="28" customFormat="true" ht="14.85" hidden="false" customHeight="true" outlineLevel="0" collapsed="false">
      <c r="B19" s="18" t="n">
        <v>2</v>
      </c>
      <c r="C19" s="42" t="s">
        <v>216</v>
      </c>
      <c r="D19" s="42" t="s">
        <v>217</v>
      </c>
      <c r="E19" s="42" t="s">
        <v>282</v>
      </c>
      <c r="F19" s="42" t="s">
        <v>218</v>
      </c>
      <c r="G19" s="46" t="n">
        <v>150</v>
      </c>
      <c r="H19" s="45" t="n">
        <v>15</v>
      </c>
      <c r="I19" s="65" t="n">
        <v>830.4</v>
      </c>
    </row>
    <row r="20" s="28" customFormat="true" ht="14.85" hidden="false" customHeight="true" outlineLevel="0" collapsed="false">
      <c r="B20" s="18" t="n">
        <v>3</v>
      </c>
      <c r="C20" s="66" t="s">
        <v>283</v>
      </c>
      <c r="D20" s="67" t="n">
        <v>65759793</v>
      </c>
      <c r="E20" s="66" t="s">
        <v>284</v>
      </c>
      <c r="F20" s="66" t="s">
        <v>285</v>
      </c>
      <c r="G20" s="68" t="n">
        <v>150</v>
      </c>
      <c r="H20" s="68" t="n">
        <v>20</v>
      </c>
      <c r="I20" s="69" t="s">
        <v>286</v>
      </c>
    </row>
    <row r="21" customFormat="false" ht="14.85" hidden="false" customHeight="true" outlineLevel="0" collapsed="false">
      <c r="B21" s="18" t="n">
        <v>4</v>
      </c>
      <c r="C21" s="55" t="s">
        <v>234</v>
      </c>
      <c r="D21" s="55" t="s">
        <v>235</v>
      </c>
      <c r="E21" s="42" t="s">
        <v>287</v>
      </c>
      <c r="F21" s="42" t="s">
        <v>288</v>
      </c>
      <c r="G21" s="44" t="s">
        <v>27</v>
      </c>
      <c r="H21" s="42" t="s">
        <v>28</v>
      </c>
      <c r="I21" s="42" t="s">
        <v>289</v>
      </c>
    </row>
    <row r="22" customFormat="false" ht="14.85" hidden="false" customHeight="true" outlineLevel="0" collapsed="false">
      <c r="B22" s="18" t="n">
        <v>5</v>
      </c>
      <c r="C22" s="42" t="s">
        <v>231</v>
      </c>
      <c r="D22" s="42" t="s">
        <v>232</v>
      </c>
      <c r="E22" s="42" t="s">
        <v>287</v>
      </c>
      <c r="F22" s="42" t="s">
        <v>71</v>
      </c>
      <c r="G22" s="44" t="n">
        <v>107.77</v>
      </c>
      <c r="H22" s="45" t="n">
        <v>15</v>
      </c>
      <c r="I22" s="44" t="e">
        <f aca="false">SUM(E22+F22+G22+H22)</f>
        <v>#VALUE!</v>
      </c>
    </row>
    <row r="23" customFormat="false" ht="14.85" hidden="false" customHeight="true" outlineLevel="0" collapsed="false">
      <c r="B23" s="18" t="n">
        <v>6</v>
      </c>
      <c r="C23" s="42" t="s">
        <v>290</v>
      </c>
      <c r="D23" s="42" t="s">
        <v>291</v>
      </c>
      <c r="E23" s="42" t="s">
        <v>292</v>
      </c>
      <c r="F23" s="42" t="s">
        <v>110</v>
      </c>
      <c r="G23" s="44" t="n">
        <v>57.88</v>
      </c>
      <c r="H23" s="45" t="n">
        <v>15</v>
      </c>
      <c r="I23" s="45" t="e">
        <f aca="false">SUM(E23+F23+G23+H23)</f>
        <v>#VALUE!</v>
      </c>
    </row>
    <row r="24" customFormat="false" ht="14.85" hidden="false" customHeight="true" outlineLevel="0" collapsed="false">
      <c r="B24" s="18" t="n">
        <v>7</v>
      </c>
      <c r="C24" s="55" t="s">
        <v>245</v>
      </c>
      <c r="D24" s="55" t="s">
        <v>246</v>
      </c>
      <c r="E24" s="42" t="s">
        <v>293</v>
      </c>
      <c r="F24" s="42" t="s">
        <v>248</v>
      </c>
      <c r="G24" s="44" t="s">
        <v>294</v>
      </c>
      <c r="H24" s="42" t="s">
        <v>45</v>
      </c>
      <c r="I24" s="42" t="s">
        <v>295</v>
      </c>
    </row>
    <row r="25" customFormat="false" ht="14.85" hidden="false" customHeight="true" outlineLevel="0" collapsed="false">
      <c r="B25" s="18" t="n">
        <v>8</v>
      </c>
      <c r="C25" s="55" t="s">
        <v>296</v>
      </c>
      <c r="D25" s="55" t="s">
        <v>297</v>
      </c>
      <c r="E25" s="42" t="s">
        <v>298</v>
      </c>
      <c r="F25" s="42" t="s">
        <v>299</v>
      </c>
      <c r="G25" s="44" t="s">
        <v>300</v>
      </c>
      <c r="H25" s="42" t="s">
        <v>35</v>
      </c>
      <c r="I25" s="42" t="s">
        <v>301</v>
      </c>
    </row>
    <row r="26" customFormat="false" ht="14.85" hidden="false" customHeight="true" outlineLevel="0" collapsed="false">
      <c r="B26" s="18" t="n">
        <v>9</v>
      </c>
      <c r="C26" s="55" t="s">
        <v>260</v>
      </c>
      <c r="D26" s="55" t="s">
        <v>261</v>
      </c>
      <c r="E26" s="42" t="s">
        <v>287</v>
      </c>
      <c r="F26" s="42" t="s">
        <v>263</v>
      </c>
      <c r="G26" s="44" t="s">
        <v>302</v>
      </c>
      <c r="H26" s="42" t="s">
        <v>40</v>
      </c>
      <c r="I26" s="42" t="s">
        <v>303</v>
      </c>
    </row>
    <row r="27" customFormat="false" ht="14.85" hidden="false" customHeight="true" outlineLevel="0" collapsed="false">
      <c r="B27" s="18" t="n">
        <v>10</v>
      </c>
      <c r="C27" s="55" t="s">
        <v>304</v>
      </c>
      <c r="D27" s="55" t="s">
        <v>305</v>
      </c>
      <c r="E27" s="42" t="s">
        <v>293</v>
      </c>
      <c r="F27" s="42" t="s">
        <v>306</v>
      </c>
      <c r="G27" s="44" t="s">
        <v>40</v>
      </c>
      <c r="H27" s="42" t="s">
        <v>253</v>
      </c>
      <c r="I27" s="42" t="s">
        <v>307</v>
      </c>
    </row>
    <row r="28" customFormat="false" ht="14.85" hidden="false" customHeight="true" outlineLevel="0" collapsed="false">
      <c r="B28" s="18" t="n">
        <v>11</v>
      </c>
      <c r="C28" s="55" t="s">
        <v>308</v>
      </c>
      <c r="D28" s="55" t="s">
        <v>309</v>
      </c>
      <c r="E28" s="42" t="s">
        <v>293</v>
      </c>
      <c r="F28" s="42" t="s">
        <v>310</v>
      </c>
      <c r="G28" s="44" t="s">
        <v>311</v>
      </c>
      <c r="H28" s="42" t="s">
        <v>35</v>
      </c>
      <c r="I28" s="42" t="s">
        <v>312</v>
      </c>
    </row>
    <row r="29" customFormat="false" ht="14.85" hidden="false" customHeight="true" outlineLevel="0" collapsed="false">
      <c r="B29" s="18" t="n">
        <v>12</v>
      </c>
      <c r="C29" s="55" t="s">
        <v>313</v>
      </c>
      <c r="D29" s="55" t="s">
        <v>314</v>
      </c>
      <c r="E29" s="42" t="s">
        <v>293</v>
      </c>
      <c r="F29" s="42" t="s">
        <v>315</v>
      </c>
      <c r="G29" s="44" t="s">
        <v>316</v>
      </c>
      <c r="H29" s="42" t="s">
        <v>35</v>
      </c>
      <c r="I29" s="42" t="s">
        <v>317</v>
      </c>
    </row>
    <row r="35" customFormat="false" ht="15.6" hidden="false" customHeight="true" outlineLevel="0" collapsed="false">
      <c r="C35" s="25" t="s">
        <v>53</v>
      </c>
      <c r="D35" s="26"/>
      <c r="E35" s="26"/>
      <c r="F35" s="27" t="s">
        <v>54</v>
      </c>
      <c r="G35" s="26"/>
      <c r="H35" s="26"/>
    </row>
    <row r="36" customFormat="false" ht="15.6" hidden="false" customHeight="true" outlineLevel="0" collapsed="false">
      <c r="C36" s="26" t="s">
        <v>55</v>
      </c>
      <c r="D36" s="26"/>
      <c r="E36" s="26"/>
      <c r="F36" s="26" t="s">
        <v>56</v>
      </c>
      <c r="G36" s="26"/>
      <c r="H36" s="26"/>
    </row>
  </sheetData>
  <mergeCells count="7">
    <mergeCell ref="B2:I2"/>
    <mergeCell ref="B3:I3"/>
    <mergeCell ref="B4:I4"/>
    <mergeCell ref="B5:I5"/>
    <mergeCell ref="A9:I9"/>
    <mergeCell ref="A10:I10"/>
    <mergeCell ref="A14:I14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1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1"/>
      <c r="B6" s="51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1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318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customFormat="false" ht="15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39" customFormat="true" ht="18" hidden="false" customHeight="tru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A14" s="26"/>
      <c r="B14" s="70"/>
      <c r="C14" s="35"/>
      <c r="D14" s="26"/>
      <c r="E14" s="26"/>
      <c r="F14" s="26"/>
      <c r="G14" s="26"/>
      <c r="H14" s="26"/>
      <c r="I14" s="26"/>
    </row>
    <row r="15" customFormat="false" ht="62.25" hidden="false" customHeight="true" outlineLevel="0" collapsed="false">
      <c r="B15" s="71" t="s">
        <v>7</v>
      </c>
      <c r="C15" s="64" t="s">
        <v>8</v>
      </c>
      <c r="D15" s="64" t="s">
        <v>9</v>
      </c>
      <c r="E15" s="64" t="s">
        <v>10</v>
      </c>
      <c r="F15" s="64" t="s">
        <v>11</v>
      </c>
      <c r="G15" s="64" t="s">
        <v>12</v>
      </c>
      <c r="H15" s="64" t="s">
        <v>13</v>
      </c>
      <c r="I15" s="64" t="s">
        <v>14</v>
      </c>
    </row>
    <row r="16" s="28" customFormat="true" ht="15.6" hidden="false" customHeight="true" outlineLevel="0" collapsed="false">
      <c r="B16" s="18" t="n">
        <v>1</v>
      </c>
      <c r="C16" s="20" t="s">
        <v>212</v>
      </c>
      <c r="D16" s="20" t="s">
        <v>213</v>
      </c>
      <c r="E16" s="20" t="s">
        <v>319</v>
      </c>
      <c r="F16" s="20" t="s">
        <v>215</v>
      </c>
      <c r="G16" s="22" t="n">
        <v>126.5</v>
      </c>
      <c r="H16" s="22" t="n">
        <v>30</v>
      </c>
      <c r="I16" s="44" t="e">
        <f aca="false">SUM(E16+F16+G16+H16)</f>
        <v>#VALUE!</v>
      </c>
    </row>
    <row r="17" s="28" customFormat="true" ht="15.6" hidden="false" customHeight="true" outlineLevel="0" collapsed="false">
      <c r="B17" s="18" t="n">
        <v>2</v>
      </c>
      <c r="C17" s="42" t="s">
        <v>216</v>
      </c>
      <c r="D17" s="42" t="s">
        <v>217</v>
      </c>
      <c r="E17" s="42" t="s">
        <v>319</v>
      </c>
      <c r="F17" s="42" t="s">
        <v>218</v>
      </c>
      <c r="G17" s="44" t="n">
        <v>132.12</v>
      </c>
      <c r="H17" s="45" t="n">
        <v>15</v>
      </c>
      <c r="I17" s="44" t="e">
        <f aca="false">SUM(E17+F17+G17+H17)</f>
        <v>#VALUE!</v>
      </c>
    </row>
    <row r="18" s="28" customFormat="true" ht="15.6" hidden="false" customHeight="true" outlineLevel="0" collapsed="false">
      <c r="B18" s="18" t="n">
        <v>3</v>
      </c>
      <c r="C18" s="42" t="s">
        <v>320</v>
      </c>
      <c r="D18" s="42" t="s">
        <v>321</v>
      </c>
      <c r="E18" s="42" t="s">
        <v>322</v>
      </c>
      <c r="F18" s="42" t="s">
        <v>323</v>
      </c>
      <c r="G18" s="42" t="s">
        <v>27</v>
      </c>
      <c r="H18" s="45" t="n">
        <v>20</v>
      </c>
      <c r="I18" s="44" t="e">
        <f aca="false">SUM(E18+F18+G18+H18)</f>
        <v>#VALUE!</v>
      </c>
    </row>
    <row r="19" s="28" customFormat="true" ht="15.6" hidden="false" customHeight="true" outlineLevel="0" collapsed="false">
      <c r="B19" s="18" t="n">
        <v>4</v>
      </c>
      <c r="C19" s="42" t="s">
        <v>219</v>
      </c>
      <c r="D19" s="42" t="s">
        <v>220</v>
      </c>
      <c r="E19" s="42" t="s">
        <v>166</v>
      </c>
      <c r="F19" s="44" t="n">
        <v>132.6</v>
      </c>
      <c r="G19" s="42" t="s">
        <v>27</v>
      </c>
      <c r="H19" s="42" t="s">
        <v>49</v>
      </c>
      <c r="I19" s="72" t="s">
        <v>324</v>
      </c>
    </row>
    <row r="20" s="28" customFormat="true" ht="15.6" hidden="false" customHeight="true" outlineLevel="0" collapsed="false">
      <c r="B20" s="18" t="n">
        <v>5</v>
      </c>
      <c r="C20" s="42" t="s">
        <v>234</v>
      </c>
      <c r="D20" s="42" t="s">
        <v>235</v>
      </c>
      <c r="E20" s="42" t="s">
        <v>325</v>
      </c>
      <c r="F20" s="42" t="s">
        <v>288</v>
      </c>
      <c r="G20" s="42" t="s">
        <v>27</v>
      </c>
      <c r="H20" s="42" t="s">
        <v>28</v>
      </c>
      <c r="I20" s="42" t="s">
        <v>326</v>
      </c>
    </row>
    <row r="21" s="28" customFormat="true" ht="15.6" hidden="false" customHeight="true" outlineLevel="0" collapsed="false">
      <c r="B21" s="18" t="n">
        <v>6</v>
      </c>
      <c r="C21" s="42" t="s">
        <v>224</v>
      </c>
      <c r="D21" s="42" t="s">
        <v>225</v>
      </c>
      <c r="E21" s="42" t="s">
        <v>166</v>
      </c>
      <c r="F21" s="42" t="s">
        <v>226</v>
      </c>
      <c r="G21" s="42" t="s">
        <v>27</v>
      </c>
      <c r="H21" s="42" t="s">
        <v>35</v>
      </c>
      <c r="I21" s="42" t="s">
        <v>327</v>
      </c>
    </row>
    <row r="22" s="28" customFormat="true" ht="15.6" hidden="false" customHeight="true" outlineLevel="0" collapsed="false">
      <c r="B22" s="18" t="n">
        <v>7</v>
      </c>
      <c r="C22" s="42" t="s">
        <v>231</v>
      </c>
      <c r="D22" s="42" t="s">
        <v>232</v>
      </c>
      <c r="E22" s="42" t="s">
        <v>325</v>
      </c>
      <c r="F22" s="42" t="s">
        <v>71</v>
      </c>
      <c r="G22" s="44" t="n">
        <v>87.77</v>
      </c>
      <c r="H22" s="45" t="n">
        <v>15</v>
      </c>
      <c r="I22" s="44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55" t="s">
        <v>245</v>
      </c>
      <c r="D23" s="55" t="s">
        <v>246</v>
      </c>
      <c r="E23" s="42" t="s">
        <v>322</v>
      </c>
      <c r="F23" s="42" t="s">
        <v>248</v>
      </c>
      <c r="G23" s="42" t="s">
        <v>328</v>
      </c>
      <c r="H23" s="42" t="s">
        <v>45</v>
      </c>
      <c r="I23" s="42" t="s">
        <v>329</v>
      </c>
    </row>
    <row r="24" customFormat="false" ht="15.6" hidden="false" customHeight="true" outlineLevel="0" collapsed="false">
      <c r="B24" s="18" t="n">
        <v>9</v>
      </c>
      <c r="C24" s="55" t="s">
        <v>330</v>
      </c>
      <c r="D24" s="55" t="s">
        <v>331</v>
      </c>
      <c r="E24" s="42" t="s">
        <v>166</v>
      </c>
      <c r="F24" s="42" t="s">
        <v>332</v>
      </c>
      <c r="G24" s="42" t="s">
        <v>333</v>
      </c>
      <c r="H24" s="42" t="s">
        <v>40</v>
      </c>
      <c r="I24" s="42" t="s">
        <v>334</v>
      </c>
    </row>
    <row r="25" customFormat="false" ht="15.6" hidden="false" customHeight="true" outlineLevel="0" collapsed="false">
      <c r="B25" s="18" t="n">
        <v>10</v>
      </c>
      <c r="C25" s="55" t="s">
        <v>304</v>
      </c>
      <c r="D25" s="55" t="s">
        <v>305</v>
      </c>
      <c r="E25" s="42" t="s">
        <v>322</v>
      </c>
      <c r="F25" s="42" t="s">
        <v>306</v>
      </c>
      <c r="G25" s="42" t="s">
        <v>253</v>
      </c>
      <c r="H25" s="42" t="s">
        <v>253</v>
      </c>
      <c r="I25" s="42" t="s">
        <v>335</v>
      </c>
    </row>
    <row r="26" customFormat="false" ht="15.6" hidden="false" customHeight="true" outlineLevel="0" collapsed="false">
      <c r="B26" s="18" t="n">
        <v>11</v>
      </c>
      <c r="C26" s="55" t="s">
        <v>272</v>
      </c>
      <c r="D26" s="55" t="s">
        <v>273</v>
      </c>
      <c r="E26" s="42" t="s">
        <v>336</v>
      </c>
      <c r="F26" s="42" t="s">
        <v>275</v>
      </c>
      <c r="G26" s="42" t="s">
        <v>276</v>
      </c>
      <c r="H26" s="42" t="s">
        <v>35</v>
      </c>
      <c r="I26" s="42" t="s">
        <v>337</v>
      </c>
    </row>
    <row r="27" customFormat="false" ht="15.6" hidden="false" customHeight="true" outlineLevel="0" collapsed="false">
      <c r="E27" s="28"/>
      <c r="F27" s="28"/>
      <c r="G27" s="28"/>
      <c r="H27" s="28"/>
      <c r="I27" s="28"/>
    </row>
    <row r="28" customFormat="false" ht="15.6" hidden="false" customHeight="true" outlineLevel="0" collapsed="false">
      <c r="E28" s="28"/>
      <c r="F28" s="28"/>
      <c r="G28" s="28"/>
      <c r="H28" s="28"/>
      <c r="I28" s="28"/>
    </row>
    <row r="29" customFormat="false" ht="15.6" hidden="false" customHeight="true" outlineLevel="0" collapsed="false">
      <c r="E29" s="28"/>
      <c r="F29" s="28"/>
      <c r="G29" s="28"/>
      <c r="H29" s="28"/>
      <c r="I29" s="28"/>
    </row>
    <row r="30" customFormat="false" ht="15.6" hidden="false" customHeight="true" outlineLevel="0" collapsed="false">
      <c r="E30" s="28"/>
      <c r="F30" s="28"/>
      <c r="G30" s="28"/>
      <c r="H30" s="28"/>
      <c r="I30" s="28"/>
    </row>
    <row r="31" customFormat="false" ht="15.6" hidden="false" customHeight="true" outlineLevel="0" collapsed="false">
      <c r="E31" s="28"/>
      <c r="F31" s="28"/>
      <c r="G31" s="28"/>
      <c r="H31" s="28"/>
      <c r="I31" s="28"/>
    </row>
    <row r="32" customFormat="false" ht="15.6" hidden="false" customHeight="true" outlineLevel="0" collapsed="false">
      <c r="E32" s="28"/>
      <c r="F32" s="28"/>
      <c r="G32" s="28"/>
      <c r="H32" s="28"/>
      <c r="I32" s="28"/>
    </row>
    <row r="33" customFormat="false" ht="15.6" hidden="false" customHeight="true" outlineLevel="0" collapsed="false">
      <c r="C33" s="57"/>
    </row>
    <row r="34" s="6" customFormat="true" ht="15.6" hidden="false" customHeight="true" outlineLevel="0" collapsed="false">
      <c r="B34" s="70"/>
      <c r="C34" s="27" t="s">
        <v>53</v>
      </c>
      <c r="D34" s="26"/>
      <c r="E34" s="26"/>
      <c r="F34" s="27" t="s">
        <v>54</v>
      </c>
      <c r="G34" s="26"/>
      <c r="H34" s="26"/>
      <c r="I34" s="26"/>
    </row>
    <row r="35" s="6" customFormat="true" ht="15.6" hidden="false" customHeight="true" outlineLevel="0" collapsed="false">
      <c r="B35" s="70"/>
      <c r="C35" s="26" t="s">
        <v>55</v>
      </c>
      <c r="D35" s="26"/>
      <c r="E35" s="26"/>
      <c r="F35" s="26" t="s">
        <v>56</v>
      </c>
      <c r="G35" s="26"/>
      <c r="H35" s="26"/>
      <c r="I35" s="26"/>
    </row>
  </sheetData>
  <mergeCells count="7">
    <mergeCell ref="B2:I2"/>
    <mergeCell ref="B3:I3"/>
    <mergeCell ref="B4:I4"/>
    <mergeCell ref="B5:I5"/>
    <mergeCell ref="A8:I8"/>
    <mergeCell ref="A9:I9"/>
    <mergeCell ref="A13:I13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62"/>
      <c r="B7" s="31"/>
      <c r="C7" s="32"/>
      <c r="D7" s="32"/>
      <c r="E7" s="32"/>
      <c r="F7" s="32"/>
      <c r="G7" s="32"/>
      <c r="H7" s="32"/>
      <c r="I7" s="32"/>
      <c r="K7" s="35"/>
      <c r="L7" s="36"/>
    </row>
    <row r="8" s="26" customFormat="tru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26" customFormat="true" ht="18" hidden="false" customHeight="true" outlineLevel="0" collapsed="false">
      <c r="A9" s="37" t="s">
        <v>338</v>
      </c>
      <c r="B9" s="37"/>
      <c r="C9" s="37"/>
      <c r="D9" s="37"/>
      <c r="E9" s="37"/>
      <c r="F9" s="37"/>
      <c r="G9" s="37"/>
      <c r="H9" s="37"/>
      <c r="I9" s="37"/>
    </row>
    <row r="10" s="26" customFormat="tru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s="26" customFormat="true" ht="18.75" hidden="false" customHeight="true" outlineLevel="0" collapsed="false">
      <c r="A11" s="38"/>
      <c r="B11" s="11" t="s">
        <v>5</v>
      </c>
      <c r="C11" s="11"/>
      <c r="D11" s="11"/>
      <c r="E11" s="11"/>
      <c r="F11" s="11"/>
      <c r="G11" s="38"/>
      <c r="H11" s="38"/>
      <c r="I11" s="38"/>
      <c r="J11" s="27"/>
    </row>
    <row r="12" s="26" customFormat="true" ht="15.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39" customFormat="true" ht="18" hidden="false" customHeight="tru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</row>
    <row r="14" s="26" customFormat="true" ht="15.6" hidden="false" customHeight="true" outlineLevel="0" collapsed="false">
      <c r="B14" s="70"/>
    </row>
    <row r="15" customFormat="false" ht="15.6" hidden="false" customHeight="true" outlineLevel="0" collapsed="false">
      <c r="C15" s="28"/>
      <c r="D15" s="28"/>
      <c r="E15" s="28"/>
    </row>
    <row r="16" customFormat="false" ht="75.75" hidden="false" customHeight="true" outlineLevel="0" collapsed="false">
      <c r="B16" s="15" t="s">
        <v>7</v>
      </c>
      <c r="C16" s="41" t="s">
        <v>8</v>
      </c>
      <c r="D16" s="41" t="s">
        <v>9</v>
      </c>
      <c r="E16" s="41" t="s">
        <v>10</v>
      </c>
      <c r="F16" s="41" t="s">
        <v>11</v>
      </c>
      <c r="G16" s="41" t="s">
        <v>12</v>
      </c>
      <c r="H16" s="41" t="s">
        <v>13</v>
      </c>
      <c r="I16" s="41" t="s">
        <v>14</v>
      </c>
    </row>
    <row r="17" customFormat="false" ht="14.85" hidden="false" customHeight="true" outlineLevel="0" collapsed="false">
      <c r="B17" s="18" t="n">
        <v>1</v>
      </c>
      <c r="C17" s="42" t="s">
        <v>339</v>
      </c>
      <c r="D17" s="42" t="s">
        <v>340</v>
      </c>
      <c r="E17" s="42" t="s">
        <v>341</v>
      </c>
      <c r="F17" s="42" t="s">
        <v>71</v>
      </c>
      <c r="G17" s="44" t="s">
        <v>27</v>
      </c>
      <c r="H17" s="45" t="n">
        <v>35</v>
      </c>
      <c r="I17" s="42" t="e">
        <f aca="false">SUM(E17+F17+G17+H17)</f>
        <v>#VALUE!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8" customFormat="true" ht="14.85" hidden="false" customHeight="true" outlineLevel="0" collapsed="false">
      <c r="B18" s="18" t="n">
        <v>2</v>
      </c>
      <c r="C18" s="42" t="s">
        <v>216</v>
      </c>
      <c r="D18" s="42" t="s">
        <v>217</v>
      </c>
      <c r="E18" s="42" t="s">
        <v>342</v>
      </c>
      <c r="F18" s="42" t="s">
        <v>218</v>
      </c>
      <c r="G18" s="46" t="n">
        <v>150</v>
      </c>
      <c r="H18" s="45" t="n">
        <v>15</v>
      </c>
      <c r="I18" s="72" t="e">
        <f aca="false">SUM(E18+F18+G18+H18)</f>
        <v>#VALUE!</v>
      </c>
    </row>
    <row r="19" s="28" customFormat="true" ht="14.85" hidden="false" customHeight="true" outlineLevel="0" collapsed="false">
      <c r="B19" s="18" t="n">
        <v>3</v>
      </c>
      <c r="C19" s="42" t="s">
        <v>343</v>
      </c>
      <c r="D19" s="42" t="s">
        <v>344</v>
      </c>
      <c r="E19" s="42" t="s">
        <v>345</v>
      </c>
      <c r="F19" s="42" t="s">
        <v>66</v>
      </c>
      <c r="G19" s="44" t="s">
        <v>27</v>
      </c>
      <c r="H19" s="44" t="s">
        <v>45</v>
      </c>
      <c r="I19" s="42" t="e">
        <f aca="false">SUM(E19+F19+G19+H19)</f>
        <v>#VALUE!</v>
      </c>
    </row>
    <row r="20" s="28" customFormat="true" ht="14.85" hidden="false" customHeight="true" outlineLevel="0" collapsed="false">
      <c r="B20" s="18" t="n">
        <v>4</v>
      </c>
      <c r="C20" s="42" t="s">
        <v>346</v>
      </c>
      <c r="D20" s="42" t="s">
        <v>347</v>
      </c>
      <c r="E20" s="42" t="s">
        <v>348</v>
      </c>
      <c r="F20" s="42" t="s">
        <v>71</v>
      </c>
      <c r="G20" s="44" t="s">
        <v>27</v>
      </c>
      <c r="H20" s="44" t="s">
        <v>45</v>
      </c>
      <c r="I20" s="72" t="e">
        <f aca="false">SUM(E20+F20+G20+H20)</f>
        <v>#VALUE!</v>
      </c>
    </row>
    <row r="21" s="28" customFormat="true" ht="14.85" hidden="false" customHeight="true" outlineLevel="0" collapsed="false">
      <c r="B21" s="18" t="n">
        <v>5</v>
      </c>
      <c r="C21" s="42" t="s">
        <v>349</v>
      </c>
      <c r="D21" s="42" t="s">
        <v>350</v>
      </c>
      <c r="E21" s="42" t="s">
        <v>351</v>
      </c>
      <c r="F21" s="42" t="s">
        <v>352</v>
      </c>
      <c r="G21" s="44" t="s">
        <v>353</v>
      </c>
      <c r="H21" s="44" t="s">
        <v>50</v>
      </c>
      <c r="I21" s="42" t="e">
        <f aca="false">SUM(E21+F21+G21+H21)</f>
        <v>#VALUE!</v>
      </c>
    </row>
    <row r="22" s="28" customFormat="true" ht="14.85" hidden="false" customHeight="true" outlineLevel="0" collapsed="false">
      <c r="B22" s="18" t="n">
        <v>6</v>
      </c>
      <c r="C22" s="42" t="s">
        <v>354</v>
      </c>
      <c r="D22" s="42" t="s">
        <v>355</v>
      </c>
      <c r="E22" s="42" t="s">
        <v>351</v>
      </c>
      <c r="F22" s="42" t="s">
        <v>356</v>
      </c>
      <c r="G22" s="44" t="s">
        <v>357</v>
      </c>
      <c r="H22" s="44" t="s">
        <v>253</v>
      </c>
      <c r="I22" s="42" t="e">
        <f aca="false">SUM(E22+F22+G22+H22)</f>
        <v>#VALUE!</v>
      </c>
    </row>
    <row r="23" s="28" customFormat="true" ht="14.85" hidden="false" customHeight="true" outlineLevel="0" collapsed="false">
      <c r="B23" s="18" t="n">
        <v>7</v>
      </c>
      <c r="C23" s="42" t="s">
        <v>224</v>
      </c>
      <c r="D23" s="42" t="s">
        <v>225</v>
      </c>
      <c r="E23" s="42" t="s">
        <v>358</v>
      </c>
      <c r="F23" s="42" t="s">
        <v>226</v>
      </c>
      <c r="G23" s="44" t="s">
        <v>27</v>
      </c>
      <c r="H23" s="44" t="s">
        <v>35</v>
      </c>
      <c r="I23" s="42" t="e">
        <f aca="false">SUM(E23+F23+G23+H23)</f>
        <v>#VALUE!</v>
      </c>
    </row>
    <row r="24" s="28" customFormat="true" ht="14.85" hidden="false" customHeight="true" outlineLevel="0" collapsed="false">
      <c r="B24" s="18" t="n">
        <v>8</v>
      </c>
      <c r="C24" s="42" t="s">
        <v>359</v>
      </c>
      <c r="D24" s="42" t="s">
        <v>360</v>
      </c>
      <c r="E24" s="42" t="s">
        <v>361</v>
      </c>
      <c r="F24" s="42" t="s">
        <v>263</v>
      </c>
      <c r="G24" s="44" t="s">
        <v>27</v>
      </c>
      <c r="H24" s="44" t="s">
        <v>45</v>
      </c>
      <c r="I24" s="42" t="e">
        <f aca="false">SUM(E24+F24+G24+H24)</f>
        <v>#VALUE!</v>
      </c>
    </row>
    <row r="25" s="28" customFormat="true" ht="14.85" hidden="false" customHeight="true" outlineLevel="0" collapsed="false">
      <c r="B25" s="18" t="n">
        <v>9</v>
      </c>
      <c r="C25" s="42" t="s">
        <v>362</v>
      </c>
      <c r="D25" s="42" t="s">
        <v>363</v>
      </c>
      <c r="E25" s="42" t="s">
        <v>364</v>
      </c>
      <c r="F25" s="42" t="s">
        <v>115</v>
      </c>
      <c r="G25" s="44" t="s">
        <v>27</v>
      </c>
      <c r="H25" s="44" t="s">
        <v>45</v>
      </c>
      <c r="I25" s="72" t="e">
        <f aca="false">SUM(E25+F25+G25+H25)</f>
        <v>#VALUE!</v>
      </c>
    </row>
    <row r="26" s="28" customFormat="true" ht="14.85" hidden="false" customHeight="true" outlineLevel="0" collapsed="false">
      <c r="B26" s="18" t="n">
        <v>10</v>
      </c>
      <c r="C26" s="42" t="s">
        <v>290</v>
      </c>
      <c r="D26" s="42" t="s">
        <v>291</v>
      </c>
      <c r="E26" s="42" t="s">
        <v>365</v>
      </c>
      <c r="F26" s="42" t="s">
        <v>110</v>
      </c>
      <c r="G26" s="44" t="n">
        <v>57.88</v>
      </c>
      <c r="H26" s="45" t="n">
        <v>15</v>
      </c>
      <c r="I26" s="42" t="e">
        <f aca="false">SUM(E26+F26+G26+H26)</f>
        <v>#VALUE!</v>
      </c>
    </row>
    <row r="27" s="28" customFormat="true" ht="14.85" hidden="false" customHeight="true" outlineLevel="0" collapsed="false">
      <c r="B27" s="18" t="n">
        <v>11</v>
      </c>
      <c r="C27" s="42" t="s">
        <v>366</v>
      </c>
      <c r="D27" s="42" t="s">
        <v>367</v>
      </c>
      <c r="E27" s="42" t="s">
        <v>368</v>
      </c>
      <c r="F27" s="42" t="s">
        <v>183</v>
      </c>
      <c r="G27" s="44" t="s">
        <v>369</v>
      </c>
      <c r="H27" s="44" t="s">
        <v>253</v>
      </c>
      <c r="I27" s="42" t="e">
        <f aca="false">SUM(E27+F27+G27+H27)</f>
        <v>#VALUE!</v>
      </c>
    </row>
    <row r="28" s="28" customFormat="true" ht="14.85" hidden="false" customHeight="true" outlineLevel="0" collapsed="false">
      <c r="B28" s="18" t="n">
        <v>12</v>
      </c>
      <c r="C28" s="42" t="s">
        <v>370</v>
      </c>
      <c r="D28" s="42" t="s">
        <v>371</v>
      </c>
      <c r="E28" s="42" t="s">
        <v>372</v>
      </c>
      <c r="F28" s="42" t="s">
        <v>373</v>
      </c>
      <c r="G28" s="44" t="s">
        <v>374</v>
      </c>
      <c r="H28" s="44" t="s">
        <v>40</v>
      </c>
      <c r="I28" s="42" t="e">
        <f aca="false">SUM(E28+F28+G28+H28)</f>
        <v>#VALUE!</v>
      </c>
    </row>
    <row r="29" s="28" customFormat="true" ht="14.85" hidden="false" customHeight="true" outlineLevel="0" collapsed="false">
      <c r="B29" s="18" t="n">
        <v>13</v>
      </c>
      <c r="C29" s="42" t="s">
        <v>375</v>
      </c>
      <c r="D29" s="42" t="s">
        <v>376</v>
      </c>
      <c r="E29" s="42" t="s">
        <v>377</v>
      </c>
      <c r="F29" s="42" t="s">
        <v>135</v>
      </c>
      <c r="G29" s="44" t="n">
        <v>40.33</v>
      </c>
      <c r="H29" s="45" t="n">
        <v>20</v>
      </c>
      <c r="I29" s="42" t="e">
        <f aca="false">SUM(E29+F29+G29+H29)</f>
        <v>#VALUE!</v>
      </c>
    </row>
    <row r="30" s="28" customFormat="true" ht="14.85" hidden="false" customHeight="true" outlineLevel="0" collapsed="false">
      <c r="B30" s="18" t="n">
        <v>14</v>
      </c>
      <c r="C30" s="42" t="s">
        <v>378</v>
      </c>
      <c r="D30" s="42" t="s">
        <v>379</v>
      </c>
      <c r="E30" s="42" t="s">
        <v>364</v>
      </c>
      <c r="F30" s="42" t="s">
        <v>380</v>
      </c>
      <c r="G30" s="44" t="s">
        <v>381</v>
      </c>
      <c r="H30" s="44" t="s">
        <v>253</v>
      </c>
      <c r="I30" s="42" t="e">
        <f aca="false">SUM(E30+F30+G30+H30)</f>
        <v>#VALUE!</v>
      </c>
    </row>
    <row r="31" s="28" customFormat="true" ht="14.85" hidden="false" customHeight="true" outlineLevel="0" collapsed="false">
      <c r="B31" s="18" t="n">
        <v>15</v>
      </c>
      <c r="C31" s="42" t="s">
        <v>382</v>
      </c>
      <c r="D31" s="42" t="s">
        <v>383</v>
      </c>
      <c r="E31" s="42" t="s">
        <v>384</v>
      </c>
      <c r="F31" s="42" t="s">
        <v>95</v>
      </c>
      <c r="G31" s="44" t="s">
        <v>385</v>
      </c>
      <c r="H31" s="44" t="s">
        <v>45</v>
      </c>
      <c r="I31" s="72" t="e">
        <f aca="false">SUM(E31+F31+G31+H31)</f>
        <v>#VALUE!</v>
      </c>
    </row>
    <row r="32" s="28" customFormat="true" ht="14.85" hidden="false" customHeight="true" outlineLevel="0" collapsed="false">
      <c r="B32" s="18" t="n">
        <v>16</v>
      </c>
      <c r="C32" s="42" t="s">
        <v>386</v>
      </c>
      <c r="D32" s="42" t="s">
        <v>387</v>
      </c>
      <c r="E32" s="42" t="s">
        <v>368</v>
      </c>
      <c r="F32" s="42" t="s">
        <v>35</v>
      </c>
      <c r="G32" s="44" t="s">
        <v>27</v>
      </c>
      <c r="H32" s="44" t="s">
        <v>45</v>
      </c>
      <c r="I32" s="72" t="e">
        <f aca="false">SUM(E32+F32+G32+H32)</f>
        <v>#VALUE!</v>
      </c>
    </row>
    <row r="33" s="28" customFormat="true" ht="14.85" hidden="false" customHeight="true" outlineLevel="0" collapsed="false">
      <c r="B33" s="18" t="n">
        <v>17</v>
      </c>
      <c r="C33" s="42" t="s">
        <v>388</v>
      </c>
      <c r="D33" s="42" t="s">
        <v>389</v>
      </c>
      <c r="E33" s="42" t="s">
        <v>368</v>
      </c>
      <c r="F33" s="42" t="s">
        <v>159</v>
      </c>
      <c r="G33" s="44" t="s">
        <v>390</v>
      </c>
      <c r="H33" s="44" t="s">
        <v>35</v>
      </c>
      <c r="I33" s="42" t="e">
        <f aca="false">SUM(E33+F33+G33+H33)</f>
        <v>#VALUE!</v>
      </c>
    </row>
    <row r="34" s="28" customFormat="true" ht="14.85" hidden="false" customHeight="true" outlineLevel="0" collapsed="false">
      <c r="B34" s="18" t="n">
        <v>18</v>
      </c>
      <c r="C34" s="42" t="s">
        <v>308</v>
      </c>
      <c r="D34" s="42" t="s">
        <v>309</v>
      </c>
      <c r="E34" s="42" t="s">
        <v>391</v>
      </c>
      <c r="F34" s="42" t="s">
        <v>310</v>
      </c>
      <c r="G34" s="44" t="s">
        <v>311</v>
      </c>
      <c r="H34" s="44" t="s">
        <v>35</v>
      </c>
      <c r="I34" s="42" t="e">
        <f aca="false">SUM(E34+F34+G34+H34)</f>
        <v>#VALUE!</v>
      </c>
    </row>
    <row r="35" s="28" customFormat="true" ht="14.85" hidden="false" customHeight="true" outlineLevel="0" collapsed="false">
      <c r="B35" s="18" t="n">
        <v>19</v>
      </c>
      <c r="C35" s="42" t="s">
        <v>392</v>
      </c>
      <c r="D35" s="42" t="s">
        <v>393</v>
      </c>
      <c r="E35" s="42" t="s">
        <v>364</v>
      </c>
      <c r="F35" s="42" t="s">
        <v>33</v>
      </c>
      <c r="G35" s="44" t="s">
        <v>394</v>
      </c>
      <c r="H35" s="44" t="n">
        <v>15</v>
      </c>
      <c r="I35" s="42" t="e">
        <f aca="false">SUM(E35+F35+G35+H35)</f>
        <v>#VALUE!</v>
      </c>
    </row>
    <row r="36" s="28" customFormat="true" ht="14.85" hidden="false" customHeight="true" outlineLevel="0" collapsed="false">
      <c r="B36" s="18" t="n">
        <v>20</v>
      </c>
      <c r="C36" s="42" t="s">
        <v>313</v>
      </c>
      <c r="D36" s="42" t="s">
        <v>314</v>
      </c>
      <c r="E36" s="42" t="s">
        <v>391</v>
      </c>
      <c r="F36" s="42" t="s">
        <v>315</v>
      </c>
      <c r="G36" s="44" t="s">
        <v>316</v>
      </c>
      <c r="H36" s="44" t="s">
        <v>35</v>
      </c>
      <c r="I36" s="42" t="e">
        <f aca="false">SUM(E36+F36+G36+H36)</f>
        <v>#VALUE!</v>
      </c>
    </row>
    <row r="37" s="28" customFormat="true" ht="14.85" hidden="false" customHeight="true" outlineLevel="0" collapsed="false">
      <c r="B37" s="18" t="n">
        <v>21</v>
      </c>
      <c r="C37" s="42" t="s">
        <v>395</v>
      </c>
      <c r="D37" s="42" t="s">
        <v>396</v>
      </c>
      <c r="E37" s="42" t="s">
        <v>166</v>
      </c>
      <c r="F37" s="42" t="s">
        <v>397</v>
      </c>
      <c r="G37" s="44" t="n">
        <v>59.77</v>
      </c>
      <c r="H37" s="45" t="n">
        <v>15</v>
      </c>
      <c r="I37" s="42" t="e">
        <f aca="false">SUM(E37+F37+G37+H37)</f>
        <v>#VALUE!</v>
      </c>
    </row>
    <row r="38" s="28" customFormat="true" ht="14.85" hidden="false" customHeight="true" outlineLevel="0" collapsed="false">
      <c r="B38" s="18" t="n">
        <v>22</v>
      </c>
      <c r="C38" s="42" t="s">
        <v>398</v>
      </c>
      <c r="D38" s="42" t="s">
        <v>399</v>
      </c>
      <c r="E38" s="42" t="s">
        <v>384</v>
      </c>
      <c r="F38" s="42" t="s">
        <v>356</v>
      </c>
      <c r="G38" s="44" t="n">
        <v>50.22</v>
      </c>
      <c r="H38" s="44" t="s">
        <v>35</v>
      </c>
      <c r="I38" s="42" t="e">
        <f aca="false">SUM(E38+F38+G38+H38)</f>
        <v>#VALUE!</v>
      </c>
    </row>
    <row r="39" s="28" customFormat="true" ht="14.85" hidden="false" customHeight="true" outlineLevel="0" collapsed="false">
      <c r="B39" s="18" t="n">
        <v>23</v>
      </c>
      <c r="C39" s="42" t="s">
        <v>400</v>
      </c>
      <c r="D39" s="43" t="n">
        <v>24580327</v>
      </c>
      <c r="E39" s="42" t="s">
        <v>401</v>
      </c>
      <c r="F39" s="42" t="s">
        <v>310</v>
      </c>
      <c r="G39" s="44" t="s">
        <v>402</v>
      </c>
      <c r="H39" s="44" t="s">
        <v>89</v>
      </c>
      <c r="I39" s="42" t="e">
        <f aca="false">SUM(E39+F39+G39+H39)</f>
        <v>#VALUE!</v>
      </c>
    </row>
    <row r="40" s="28" customFormat="true" ht="14.85" hidden="false" customHeight="true" outlineLevel="0" collapsed="false">
      <c r="B40" s="18" t="n">
        <v>24</v>
      </c>
      <c r="C40" s="42" t="s">
        <v>403</v>
      </c>
      <c r="D40" s="42" t="s">
        <v>404</v>
      </c>
      <c r="E40" s="42" t="s">
        <v>361</v>
      </c>
      <c r="F40" s="42" t="s">
        <v>405</v>
      </c>
      <c r="G40" s="44" t="s">
        <v>406</v>
      </c>
      <c r="H40" s="44" t="s">
        <v>35</v>
      </c>
      <c r="I40" s="42" t="e">
        <f aca="false">SUM(E40+F40+G40+H40)</f>
        <v>#VALUE!</v>
      </c>
    </row>
    <row r="41" s="28" customFormat="true" ht="14.85" hidden="false" customHeight="true" outlineLevel="0" collapsed="false">
      <c r="B41" s="18" t="n">
        <v>25</v>
      </c>
      <c r="C41" s="42" t="s">
        <v>407</v>
      </c>
      <c r="D41" s="42" t="s">
        <v>408</v>
      </c>
      <c r="E41" s="42" t="s">
        <v>345</v>
      </c>
      <c r="F41" s="42" t="s">
        <v>409</v>
      </c>
      <c r="G41" s="44" t="s">
        <v>410</v>
      </c>
      <c r="H41" s="44" t="s">
        <v>35</v>
      </c>
      <c r="I41" s="42" t="e">
        <f aca="false">SUM(E41+F41+G41+H41)</f>
        <v>#VALUE!</v>
      </c>
    </row>
    <row r="42" s="28" customFormat="true" ht="14.85" hidden="false" customHeight="true" outlineLevel="0" collapsed="false">
      <c r="B42" s="18" t="n">
        <v>26</v>
      </c>
      <c r="C42" s="42" t="s">
        <v>411</v>
      </c>
      <c r="D42" s="42" t="s">
        <v>412</v>
      </c>
      <c r="E42" s="42" t="s">
        <v>348</v>
      </c>
      <c r="F42" s="42" t="s">
        <v>35</v>
      </c>
      <c r="G42" s="44" t="s">
        <v>413</v>
      </c>
      <c r="H42" s="44" t="s">
        <v>45</v>
      </c>
      <c r="I42" s="42" t="e">
        <f aca="false">SUM(E42+F42+G42+H42)</f>
        <v>#VALUE!</v>
      </c>
    </row>
    <row r="43" s="28" customFormat="true" ht="14.85" hidden="false" customHeight="true" outlineLevel="0" collapsed="false">
      <c r="B43" s="18" t="n">
        <v>27</v>
      </c>
      <c r="C43" s="42" t="s">
        <v>414</v>
      </c>
      <c r="D43" s="42" t="s">
        <v>415</v>
      </c>
      <c r="E43" s="42" t="s">
        <v>401</v>
      </c>
      <c r="F43" s="42" t="s">
        <v>269</v>
      </c>
      <c r="G43" s="44" t="s">
        <v>416</v>
      </c>
      <c r="H43" s="44" t="s">
        <v>35</v>
      </c>
      <c r="I43" s="42" t="e">
        <f aca="false">SUM(E43+F43+G43+H43)</f>
        <v>#VALUE!</v>
      </c>
    </row>
    <row r="44" customFormat="false" ht="14.85" hidden="false" customHeight="true" outlineLevel="0" collapsed="false">
      <c r="B44" s="18" t="n">
        <v>28</v>
      </c>
      <c r="C44" s="42" t="s">
        <v>417</v>
      </c>
      <c r="D44" s="42" t="s">
        <v>418</v>
      </c>
      <c r="E44" s="42" t="s">
        <v>368</v>
      </c>
      <c r="F44" s="42" t="s">
        <v>419</v>
      </c>
      <c r="G44" s="44" t="s">
        <v>420</v>
      </c>
      <c r="H44" s="44" t="s">
        <v>35</v>
      </c>
      <c r="I44" s="72" t="e">
        <f aca="false">SUM(E44+F44+G44+H44)</f>
        <v>#VALUE!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4.85" hidden="false" customHeight="true" outlineLevel="0" collapsed="false">
      <c r="B45" s="18" t="n">
        <v>29</v>
      </c>
      <c r="C45" s="42" t="s">
        <v>421</v>
      </c>
      <c r="D45" s="42" t="s">
        <v>422</v>
      </c>
      <c r="E45" s="42" t="s">
        <v>423</v>
      </c>
      <c r="F45" s="42" t="s">
        <v>35</v>
      </c>
      <c r="G45" s="44" t="s">
        <v>424</v>
      </c>
      <c r="H45" s="44" t="s">
        <v>35</v>
      </c>
      <c r="I45" s="72" t="e">
        <f aca="false">SUM(E45+F45+G45+H45)</f>
        <v>#VALUE!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4.85" hidden="false" customHeight="true" outlineLevel="0" collapsed="false">
      <c r="B46" s="18" t="n">
        <v>30</v>
      </c>
      <c r="C46" s="42" t="s">
        <v>425</v>
      </c>
      <c r="D46" s="42" t="s">
        <v>426</v>
      </c>
      <c r="E46" s="42" t="s">
        <v>364</v>
      </c>
      <c r="F46" s="42" t="s">
        <v>35</v>
      </c>
      <c r="G46" s="44" t="s">
        <v>427</v>
      </c>
      <c r="H46" s="44" t="s">
        <v>50</v>
      </c>
      <c r="I46" s="42" t="e">
        <f aca="false">SUM(E46+F46+G46+H46)</f>
        <v>#VALUE!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4.85" hidden="false" customHeight="true" outlineLevel="0" collapsed="false">
      <c r="B47" s="18" t="n">
        <v>31</v>
      </c>
      <c r="C47" s="42" t="s">
        <v>428</v>
      </c>
      <c r="D47" s="42" t="s">
        <v>429</v>
      </c>
      <c r="E47" s="42" t="s">
        <v>364</v>
      </c>
      <c r="F47" s="42" t="s">
        <v>35</v>
      </c>
      <c r="G47" s="44" t="s">
        <v>430</v>
      </c>
      <c r="H47" s="44" t="s">
        <v>35</v>
      </c>
      <c r="I47" s="72" t="e">
        <f aca="false">SUM(E47+F47+G47+H47)</f>
        <v>#VALUE!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4.85" hidden="false" customHeight="true" outlineLevel="0" collapsed="false">
      <c r="B48" s="18" t="n">
        <v>32</v>
      </c>
      <c r="C48" s="42" t="s">
        <v>431</v>
      </c>
      <c r="D48" s="42" t="s">
        <v>432</v>
      </c>
      <c r="E48" s="42" t="s">
        <v>358</v>
      </c>
      <c r="F48" s="42" t="s">
        <v>35</v>
      </c>
      <c r="G48" s="44" t="s">
        <v>264</v>
      </c>
      <c r="H48" s="44" t="s">
        <v>35</v>
      </c>
      <c r="I48" s="42" t="e">
        <f aca="false">SUM(E48+F48+G48+H48)</f>
        <v>#VALUE!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4.85" hidden="false" customHeight="true" outlineLevel="0" collapsed="false">
      <c r="B49" s="18" t="n">
        <v>33</v>
      </c>
      <c r="C49" s="42" t="s">
        <v>433</v>
      </c>
      <c r="D49" s="42" t="s">
        <v>434</v>
      </c>
      <c r="E49" s="42" t="s">
        <v>423</v>
      </c>
      <c r="F49" s="42" t="s">
        <v>35</v>
      </c>
      <c r="G49" s="44" t="s">
        <v>435</v>
      </c>
      <c r="H49" s="44" t="s">
        <v>35</v>
      </c>
      <c r="I49" s="42" t="e">
        <f aca="false">SUM(E49+F49+G49+H49)</f>
        <v>#VALUE!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4.85" hidden="false" customHeight="true" outlineLevel="0" collapsed="false">
      <c r="B50" s="18" t="n">
        <v>34</v>
      </c>
      <c r="C50" s="42" t="s">
        <v>436</v>
      </c>
      <c r="D50" s="42" t="s">
        <v>437</v>
      </c>
      <c r="E50" s="42" t="s">
        <v>372</v>
      </c>
      <c r="F50" s="42" t="s">
        <v>35</v>
      </c>
      <c r="G50" s="44" t="s">
        <v>438</v>
      </c>
      <c r="H50" s="44" t="s">
        <v>35</v>
      </c>
      <c r="I50" s="42" t="e">
        <f aca="false">SUM(E50+F50+G50+H50)</f>
        <v>#VALUE!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4.85" hidden="false" customHeight="true" outlineLevel="0" collapsed="false">
      <c r="B51" s="18" t="n">
        <v>35</v>
      </c>
      <c r="C51" s="42" t="s">
        <v>439</v>
      </c>
      <c r="D51" s="42" t="s">
        <v>440</v>
      </c>
      <c r="E51" s="42" t="s">
        <v>361</v>
      </c>
      <c r="F51" s="42" t="s">
        <v>35</v>
      </c>
      <c r="G51" s="44" t="s">
        <v>441</v>
      </c>
      <c r="H51" s="44" t="s">
        <v>35</v>
      </c>
      <c r="I51" s="42" t="e">
        <f aca="false">SUM(E51+F51+G51+H51)</f>
        <v>#VALUE!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5.6" hidden="false" customHeight="true" outlineLevel="0" collapsed="false">
      <c r="B52" s="73"/>
      <c r="E52" s="28"/>
      <c r="F52" s="28"/>
      <c r="G52" s="74"/>
      <c r="H52" s="74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5.6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5.6" hidden="false" customHeight="tru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5.6" hidden="false" customHeight="tru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s="6" customFormat="true" ht="15.6" hidden="false" customHeight="true" outlineLevel="0" collapsed="false">
      <c r="B56" s="1"/>
      <c r="C56" s="27" t="s">
        <v>53</v>
      </c>
      <c r="D56" s="26"/>
      <c r="E56" s="26"/>
      <c r="F56" s="27" t="s">
        <v>54</v>
      </c>
      <c r="G56" s="26"/>
      <c r="H56" s="26"/>
    </row>
    <row r="57" s="6" customFormat="true" ht="15.6" hidden="false" customHeight="true" outlineLevel="0" collapsed="false">
      <c r="B57" s="1"/>
      <c r="C57" s="26" t="s">
        <v>55</v>
      </c>
      <c r="D57" s="26"/>
      <c r="E57" s="26"/>
      <c r="F57" s="26" t="s">
        <v>56</v>
      </c>
      <c r="G57" s="26"/>
      <c r="H57" s="26"/>
    </row>
    <row r="58" customFormat="false" ht="15.6" hidden="false" customHeight="tru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5.6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15.6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5.6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5.6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5.6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5.6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5.6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5.6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5.6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5.6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5.6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5.6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5.6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5.6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5.6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5.6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5.6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5.6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5.6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.6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.6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5.6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5.6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.6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.6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5.6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5.6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5.6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5.6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5.6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5.6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5.6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5.6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5.6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5.6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5.6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5.6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5.6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5.6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5.6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5.6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5.6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5.6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5.6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5.6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5.6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5.6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5.6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5.6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5.6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5.6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5.6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5.6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5.6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5.6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5.6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5.6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5.6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5.6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5.6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5.6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5.6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5.6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5.6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5.6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5.6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5.6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5.6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5.6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5.6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5.6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5.6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5.6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5.6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5.6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5.6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5.6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5.6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5.6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5.6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5.6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5.6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5.6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5.6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5.6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5.6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5.6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5.6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5.6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5.6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5.6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5.6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5.6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5.6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5.6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5.6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5.6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15.6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5.6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5.6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5.6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5.6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5.6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5.6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5.6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5.6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5.6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15.6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5.6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5.6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5.6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5.6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5.6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5.6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5.6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5.6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5.6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5.6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5.6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5.6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5.6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5.6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5.6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5.6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5.6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5.6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5.6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5.6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5.6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5.6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5.6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5.6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5.6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5.6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5.6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5.6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5.6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5.6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5.6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5.6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5.6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15.6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5.6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5.6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5.6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5.6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15.6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15.6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5.6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5.6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5.6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5.6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5.6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15.6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5.6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5.6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5.6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5.6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5.6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5.6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5.6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5.6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15.6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5.6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5.6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5.6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5.6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5.6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15.6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5.6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5.6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  <row r="230" customFormat="false" ht="15.6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15.6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</row>
    <row r="232" customFormat="false" ht="15.6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5.6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5.6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</row>
    <row r="235" customFormat="false" ht="15.6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</row>
    <row r="236" customFormat="false" ht="15.6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15.6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5.6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5.6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</row>
    <row r="240" customFormat="false" ht="15.6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15.6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5.6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5.6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5.6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5.6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15.6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</row>
    <row r="247" customFormat="false" ht="15.6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5.6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5.6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15.6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15.6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5.6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5.6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15.6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5.6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5.6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5.6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5.6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5.6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5.6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15.6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5.6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5.6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5.6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</row>
    <row r="265" customFormat="false" ht="15.6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5.6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5.6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</row>
    <row r="268" customFormat="false" ht="15.6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</row>
    <row r="269" customFormat="false" ht="15.6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</row>
    <row r="270" customFormat="false" ht="15.6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5.6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5.6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</row>
    <row r="273" customFormat="false" ht="15.6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5.6" hidden="false" customHeight="tru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</row>
    <row r="275" customFormat="false" ht="15.6" hidden="false" customHeight="tru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</row>
  </sheetData>
  <mergeCells count="7">
    <mergeCell ref="A2:I2"/>
    <mergeCell ref="A3:I3"/>
    <mergeCell ref="A4:I4"/>
    <mergeCell ref="A5:I5"/>
    <mergeCell ref="A8:I8"/>
    <mergeCell ref="A9:I9"/>
    <mergeCell ref="A13:I13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F10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49" width="8.85"/>
    <col collapsed="false" customWidth="true" hidden="false" outlineLevel="0" max="3" min="3" style="28" width="40.7"/>
    <col collapsed="false" customWidth="false" hidden="false" outlineLevel="0" max="5" min="4" style="28" width="11.42"/>
    <col collapsed="false" customWidth="true" hidden="false" outlineLevel="0" max="6" min="6" style="28" width="12.7"/>
    <col collapsed="false" customWidth="true" hidden="false" outlineLevel="0" max="7" min="7" style="28" width="12.42"/>
    <col collapsed="false" customWidth="true" hidden="false" outlineLevel="0" max="8" min="8" style="28" width="15.7"/>
    <col collapsed="false" customWidth="false" hidden="false" outlineLevel="0" max="10" min="9" style="28" width="11.42"/>
    <col collapsed="false" customWidth="true" hidden="false" outlineLevel="0" max="11" min="11" style="28" width="14.56"/>
    <col collapsed="false" customWidth="false" hidden="false" outlineLevel="0" max="257" min="12" style="28" width="11.42"/>
  </cols>
  <sheetData>
    <row r="1" customFormat="false" ht="15.6" hidden="false" customHeight="true" outlineLevel="0" collapsed="false">
      <c r="A1" s="75"/>
      <c r="B1" s="76"/>
      <c r="C1" s="77"/>
      <c r="D1" s="75"/>
      <c r="E1" s="75"/>
      <c r="F1" s="75"/>
      <c r="G1" s="75"/>
      <c r="H1" s="75"/>
      <c r="I1" s="75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1"/>
      <c r="B6" s="32"/>
      <c r="C6" s="32"/>
      <c r="D6" s="32"/>
      <c r="E6" s="32"/>
      <c r="F6" s="32"/>
      <c r="G6" s="32"/>
      <c r="H6" s="32"/>
      <c r="I6" s="32"/>
    </row>
    <row r="7" s="35" customFormat="true" ht="15.6" hidden="false" customHeight="true" outlineLevel="0" collapsed="false">
      <c r="A7" s="8" t="s">
        <v>442</v>
      </c>
      <c r="B7" s="8"/>
      <c r="C7" s="8"/>
      <c r="D7" s="8"/>
      <c r="E7" s="8"/>
      <c r="F7" s="8"/>
      <c r="G7" s="8"/>
      <c r="H7" s="8"/>
      <c r="I7" s="8"/>
    </row>
    <row r="8" s="35" customFormat="true" ht="22.5" hidden="false" customHeight="true" outlineLevel="0" collapsed="false">
      <c r="A8" s="37" t="s">
        <v>443</v>
      </c>
      <c r="B8" s="37"/>
      <c r="C8" s="37"/>
      <c r="D8" s="37"/>
      <c r="E8" s="37"/>
      <c r="F8" s="37"/>
      <c r="G8" s="37"/>
      <c r="H8" s="37"/>
      <c r="I8" s="37"/>
      <c r="K8" s="78"/>
    </row>
    <row r="9" s="35" customFormat="true" ht="22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K9" s="78"/>
    </row>
    <row r="10" s="26" customFormat="true" ht="18.75" hidden="false" customHeight="true" outlineLevel="0" collapsed="false">
      <c r="A10" s="38"/>
      <c r="B10" s="11" t="s">
        <v>5</v>
      </c>
      <c r="C10" s="11"/>
      <c r="D10" s="11"/>
      <c r="E10" s="11"/>
      <c r="F10" s="11"/>
      <c r="G10" s="38"/>
      <c r="H10" s="38"/>
      <c r="I10" s="38"/>
      <c r="J10" s="27"/>
    </row>
    <row r="11" s="35" customFormat="true" ht="15.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s="39" customFormat="true" ht="18" hidden="false" customHeight="true" outlineLevel="0" collapsed="false">
      <c r="A12" s="13" t="s">
        <v>123</v>
      </c>
      <c r="B12" s="13"/>
      <c r="C12" s="13"/>
      <c r="D12" s="13"/>
      <c r="E12" s="13"/>
      <c r="F12" s="13"/>
      <c r="G12" s="13"/>
      <c r="H12" s="13"/>
      <c r="I12" s="13"/>
    </row>
    <row r="14" customFormat="false" ht="63.75" hidden="false" customHeight="true" outlineLevel="0" collapsed="false">
      <c r="B14" s="15" t="s">
        <v>7</v>
      </c>
      <c r="C14" s="41" t="s">
        <v>8</v>
      </c>
      <c r="D14" s="41" t="s">
        <v>9</v>
      </c>
      <c r="E14" s="41" t="s">
        <v>10</v>
      </c>
      <c r="F14" s="41" t="s">
        <v>11</v>
      </c>
      <c r="G14" s="41" t="s">
        <v>12</v>
      </c>
      <c r="H14" s="41" t="s">
        <v>13</v>
      </c>
      <c r="I14" s="41" t="s">
        <v>14</v>
      </c>
    </row>
    <row r="15" customFormat="false" ht="15.6" hidden="false" customHeight="true" outlineLevel="0" collapsed="false">
      <c r="B15" s="18" t="n">
        <v>1</v>
      </c>
      <c r="C15" s="42" t="s">
        <v>339</v>
      </c>
      <c r="D15" s="42" t="s">
        <v>340</v>
      </c>
      <c r="E15" s="42" t="s">
        <v>444</v>
      </c>
      <c r="F15" s="42" t="s">
        <v>71</v>
      </c>
      <c r="G15" s="42" t="s">
        <v>27</v>
      </c>
      <c r="H15" s="72" t="n">
        <v>35</v>
      </c>
      <c r="I15" s="42" t="e">
        <f aca="false">SUM(E15+F15+G15+H15)</f>
        <v>#VALUE!</v>
      </c>
    </row>
    <row r="16" customFormat="false" ht="15.6" hidden="false" customHeight="true" outlineLevel="0" collapsed="false">
      <c r="B16" s="18" t="n">
        <v>2</v>
      </c>
      <c r="C16" s="42" t="s">
        <v>212</v>
      </c>
      <c r="D16" s="42" t="s">
        <v>213</v>
      </c>
      <c r="E16" s="42" t="s">
        <v>445</v>
      </c>
      <c r="F16" s="42" t="s">
        <v>215</v>
      </c>
      <c r="G16" s="46" t="n">
        <v>146.5</v>
      </c>
      <c r="H16" s="79" t="n">
        <v>30</v>
      </c>
      <c r="I16" s="42" t="e">
        <f aca="false">SUM(E16+F16+G16+H16)</f>
        <v>#VALUE!</v>
      </c>
    </row>
    <row r="17" customFormat="false" ht="15.6" hidden="false" customHeight="true" outlineLevel="0" collapsed="false">
      <c r="B17" s="18" t="n">
        <v>3</v>
      </c>
      <c r="C17" s="42" t="s">
        <v>216</v>
      </c>
      <c r="D17" s="42" t="s">
        <v>217</v>
      </c>
      <c r="E17" s="42" t="s">
        <v>445</v>
      </c>
      <c r="F17" s="42" t="s">
        <v>218</v>
      </c>
      <c r="G17" s="46" t="n">
        <v>150</v>
      </c>
      <c r="H17" s="72" t="n">
        <v>15</v>
      </c>
      <c r="I17" s="42" t="e">
        <f aca="false">SUM(E17+F17+G17+H17)</f>
        <v>#VALUE!</v>
      </c>
    </row>
    <row r="18" customFormat="false" ht="15.6" hidden="false" customHeight="true" outlineLevel="0" collapsed="false">
      <c r="B18" s="18" t="n">
        <v>4</v>
      </c>
      <c r="C18" s="42" t="s">
        <v>446</v>
      </c>
      <c r="D18" s="42" t="s">
        <v>447</v>
      </c>
      <c r="E18" s="42" t="s">
        <v>448</v>
      </c>
      <c r="F18" s="42" t="s">
        <v>449</v>
      </c>
      <c r="G18" s="46" t="n">
        <v>150</v>
      </c>
      <c r="H18" s="80" t="s">
        <v>50</v>
      </c>
      <c r="I18" s="42" t="e">
        <f aca="false">SUM(E18+F18+G18+H18)</f>
        <v>#VALUE!</v>
      </c>
    </row>
    <row r="19" customFormat="false" ht="15.6" hidden="false" customHeight="true" outlineLevel="0" collapsed="false">
      <c r="B19" s="18" t="n">
        <v>5</v>
      </c>
      <c r="C19" s="42" t="s">
        <v>234</v>
      </c>
      <c r="D19" s="42" t="s">
        <v>235</v>
      </c>
      <c r="E19" s="42" t="s">
        <v>450</v>
      </c>
      <c r="F19" s="42" t="s">
        <v>288</v>
      </c>
      <c r="G19" s="42" t="s">
        <v>27</v>
      </c>
      <c r="H19" s="80" t="s">
        <v>28</v>
      </c>
      <c r="I19" s="42" t="e">
        <f aca="false">SUM(E19+F19+G19+H19)</f>
        <v>#VALUE!</v>
      </c>
    </row>
    <row r="20" customFormat="false" ht="15.6" hidden="false" customHeight="true" outlineLevel="0" collapsed="false">
      <c r="B20" s="18" t="n">
        <v>6</v>
      </c>
      <c r="C20" s="42" t="s">
        <v>343</v>
      </c>
      <c r="D20" s="42" t="s">
        <v>344</v>
      </c>
      <c r="E20" s="42" t="s">
        <v>451</v>
      </c>
      <c r="F20" s="42" t="s">
        <v>66</v>
      </c>
      <c r="G20" s="42" t="s">
        <v>27</v>
      </c>
      <c r="H20" s="80" t="s">
        <v>45</v>
      </c>
      <c r="I20" s="42" t="e">
        <f aca="false">SUM(E20+F20+G20+H20)</f>
        <v>#VALUE!</v>
      </c>
    </row>
    <row r="21" customFormat="false" ht="15.6" hidden="false" customHeight="true" outlineLevel="0" collapsed="false">
      <c r="B21" s="18" t="n">
        <v>7</v>
      </c>
      <c r="C21" s="42" t="s">
        <v>231</v>
      </c>
      <c r="D21" s="42" t="s">
        <v>232</v>
      </c>
      <c r="E21" s="42" t="s">
        <v>450</v>
      </c>
      <c r="F21" s="42" t="s">
        <v>71</v>
      </c>
      <c r="G21" s="44" t="n">
        <v>107.77</v>
      </c>
      <c r="H21" s="72" t="n">
        <v>15</v>
      </c>
      <c r="I21" s="42" t="e">
        <f aca="false">SUM(E21+F21+G21+H21)</f>
        <v>#VALUE!</v>
      </c>
    </row>
    <row r="22" customFormat="false" ht="15.6" hidden="false" customHeight="true" outlineLevel="0" collapsed="false">
      <c r="B22" s="18" t="n">
        <v>8</v>
      </c>
      <c r="C22" s="42" t="s">
        <v>452</v>
      </c>
      <c r="D22" s="42" t="s">
        <v>453</v>
      </c>
      <c r="E22" s="42" t="s">
        <v>454</v>
      </c>
      <c r="F22" s="42" t="s">
        <v>171</v>
      </c>
      <c r="G22" s="42" t="s">
        <v>27</v>
      </c>
      <c r="H22" s="80" t="s">
        <v>35</v>
      </c>
      <c r="I22" s="42" t="e">
        <f aca="false">SUM(E22+F22+G22+H22)</f>
        <v>#VALUE!</v>
      </c>
    </row>
    <row r="23" customFormat="false" ht="15.6" hidden="false" customHeight="true" outlineLevel="0" collapsed="false">
      <c r="B23" s="18" t="n">
        <v>9</v>
      </c>
      <c r="C23" s="42" t="s">
        <v>455</v>
      </c>
      <c r="D23" s="42" t="s">
        <v>456</v>
      </c>
      <c r="E23" s="42" t="s">
        <v>457</v>
      </c>
      <c r="F23" s="42" t="s">
        <v>95</v>
      </c>
      <c r="G23" s="44" t="n">
        <v>105.77</v>
      </c>
      <c r="H23" s="79" t="n">
        <v>15</v>
      </c>
      <c r="I23" s="72" t="e">
        <f aca="false">SUM(E23+F23+G23+H23)</f>
        <v>#VALUE!</v>
      </c>
    </row>
    <row r="24" customFormat="false" ht="15.6" hidden="false" customHeight="true" outlineLevel="0" collapsed="false">
      <c r="B24" s="18" t="n">
        <v>10</v>
      </c>
      <c r="C24" s="42" t="s">
        <v>224</v>
      </c>
      <c r="D24" s="42" t="s">
        <v>225</v>
      </c>
      <c r="E24" s="42" t="s">
        <v>458</v>
      </c>
      <c r="F24" s="42" t="s">
        <v>226</v>
      </c>
      <c r="G24" s="42" t="s">
        <v>27</v>
      </c>
      <c r="H24" s="80" t="s">
        <v>35</v>
      </c>
      <c r="I24" s="42" t="e">
        <f aca="false">SUM(E24+F24+G24+H24)</f>
        <v>#VALUE!</v>
      </c>
    </row>
    <row r="25" customFormat="false" ht="15.6" hidden="false" customHeight="true" outlineLevel="0" collapsed="false">
      <c r="B25" s="18" t="n">
        <v>11</v>
      </c>
      <c r="C25" s="42" t="s">
        <v>349</v>
      </c>
      <c r="D25" s="42" t="s">
        <v>350</v>
      </c>
      <c r="E25" s="42" t="s">
        <v>459</v>
      </c>
      <c r="F25" s="42" t="s">
        <v>352</v>
      </c>
      <c r="G25" s="42" t="s">
        <v>460</v>
      </c>
      <c r="H25" s="80" t="s">
        <v>50</v>
      </c>
      <c r="I25" s="42" t="e">
        <f aca="false">SUM(E25+F25+G25+H25)</f>
        <v>#VALUE!</v>
      </c>
    </row>
    <row r="26" customFormat="false" ht="15.6" hidden="false" customHeight="true" outlineLevel="0" collapsed="false">
      <c r="B26" s="18" t="n">
        <v>12</v>
      </c>
      <c r="C26" s="42" t="s">
        <v>461</v>
      </c>
      <c r="D26" s="42" t="s">
        <v>462</v>
      </c>
      <c r="E26" s="42" t="s">
        <v>454</v>
      </c>
      <c r="F26" s="42" t="s">
        <v>154</v>
      </c>
      <c r="G26" s="42" t="s">
        <v>463</v>
      </c>
      <c r="H26" s="80" t="s">
        <v>89</v>
      </c>
      <c r="I26" s="42" t="e">
        <f aca="false">SUM(E26+F26+G26+H26)</f>
        <v>#VALUE!</v>
      </c>
    </row>
    <row r="27" customFormat="false" ht="15.6" hidden="false" customHeight="true" outlineLevel="0" collapsed="false">
      <c r="B27" s="18" t="n">
        <v>13</v>
      </c>
      <c r="C27" s="42" t="s">
        <v>464</v>
      </c>
      <c r="D27" s="42" t="s">
        <v>465</v>
      </c>
      <c r="E27" s="42" t="s">
        <v>466</v>
      </c>
      <c r="F27" s="42" t="s">
        <v>154</v>
      </c>
      <c r="G27" s="42" t="s">
        <v>27</v>
      </c>
      <c r="H27" s="80" t="s">
        <v>35</v>
      </c>
      <c r="I27" s="42" t="e">
        <f aca="false">SUM(E27+F27+G27+H27)</f>
        <v>#VALUE!</v>
      </c>
    </row>
    <row r="28" customFormat="false" ht="15.6" hidden="false" customHeight="true" outlineLevel="0" collapsed="false">
      <c r="B28" s="18" t="n">
        <v>14</v>
      </c>
      <c r="C28" s="42" t="s">
        <v>290</v>
      </c>
      <c r="D28" s="42" t="s">
        <v>291</v>
      </c>
      <c r="E28" s="42" t="s">
        <v>457</v>
      </c>
      <c r="F28" s="42" t="s">
        <v>110</v>
      </c>
      <c r="G28" s="44" t="n">
        <v>57.88</v>
      </c>
      <c r="H28" s="81" t="n">
        <v>15</v>
      </c>
      <c r="I28" s="42" t="e">
        <f aca="false">SUM(E28+F28+G28+H28)</f>
        <v>#VALUE!</v>
      </c>
    </row>
    <row r="29" customFormat="false" ht="15.6" hidden="false" customHeight="true" outlineLevel="0" collapsed="false">
      <c r="B29" s="18" t="n">
        <v>15</v>
      </c>
      <c r="C29" s="42" t="s">
        <v>467</v>
      </c>
      <c r="D29" s="42" t="s">
        <v>468</v>
      </c>
      <c r="E29" s="42" t="s">
        <v>469</v>
      </c>
      <c r="F29" s="42" t="s">
        <v>449</v>
      </c>
      <c r="G29" s="44" t="n">
        <v>72.61</v>
      </c>
      <c r="H29" s="79" t="n">
        <v>35</v>
      </c>
      <c r="I29" s="42" t="e">
        <f aca="false">SUM(E29+F29+G29+H29)</f>
        <v>#VALUE!</v>
      </c>
    </row>
    <row r="30" customFormat="false" ht="15.6" hidden="false" customHeight="true" outlineLevel="0" collapsed="false">
      <c r="B30" s="18" t="n">
        <v>16</v>
      </c>
      <c r="C30" s="42" t="s">
        <v>330</v>
      </c>
      <c r="D30" s="42" t="s">
        <v>331</v>
      </c>
      <c r="E30" s="42" t="s">
        <v>458</v>
      </c>
      <c r="F30" s="42" t="s">
        <v>332</v>
      </c>
      <c r="G30" s="42" t="s">
        <v>470</v>
      </c>
      <c r="H30" s="80" t="s">
        <v>40</v>
      </c>
      <c r="I30" s="42" t="e">
        <f aca="false">SUM(E30+F30+G30+H30)</f>
        <v>#VALUE!</v>
      </c>
    </row>
    <row r="31" customFormat="false" ht="15.6" hidden="false" customHeight="true" outlineLevel="0" collapsed="false">
      <c r="B31" s="18" t="n">
        <v>17</v>
      </c>
      <c r="C31" s="42" t="s">
        <v>366</v>
      </c>
      <c r="D31" s="42" t="s">
        <v>367</v>
      </c>
      <c r="E31" s="42" t="s">
        <v>454</v>
      </c>
      <c r="F31" s="42" t="s">
        <v>183</v>
      </c>
      <c r="G31" s="42" t="s">
        <v>369</v>
      </c>
      <c r="H31" s="80" t="s">
        <v>253</v>
      </c>
      <c r="I31" s="42" t="e">
        <f aca="false">SUM(E31+F31+G31+H31)</f>
        <v>#VALUE!</v>
      </c>
    </row>
    <row r="32" customFormat="false" ht="15.6" hidden="false" customHeight="true" outlineLevel="0" collapsed="false">
      <c r="B32" s="18" t="n">
        <v>18</v>
      </c>
      <c r="C32" s="42" t="s">
        <v>375</v>
      </c>
      <c r="D32" s="42" t="s">
        <v>376</v>
      </c>
      <c r="E32" s="42" t="s">
        <v>469</v>
      </c>
      <c r="F32" s="42" t="s">
        <v>135</v>
      </c>
      <c r="G32" s="44" t="n">
        <v>40.33</v>
      </c>
      <c r="H32" s="81" t="n">
        <v>20</v>
      </c>
      <c r="I32" s="42" t="e">
        <f aca="false">SUM(E32+F32+G32+H32)</f>
        <v>#VALUE!</v>
      </c>
    </row>
    <row r="33" customFormat="false" ht="15.6" hidden="false" customHeight="true" outlineLevel="0" collapsed="false">
      <c r="B33" s="18" t="n">
        <v>19</v>
      </c>
      <c r="C33" s="42" t="s">
        <v>471</v>
      </c>
      <c r="D33" s="42" t="s">
        <v>472</v>
      </c>
      <c r="E33" s="42" t="s">
        <v>454</v>
      </c>
      <c r="F33" s="42" t="s">
        <v>473</v>
      </c>
      <c r="G33" s="42" t="s">
        <v>474</v>
      </c>
      <c r="H33" s="80" t="s">
        <v>253</v>
      </c>
      <c r="I33" s="42" t="e">
        <f aca="false">SUM(E33+F33+G33+H33)</f>
        <v>#VALUE!</v>
      </c>
    </row>
    <row r="34" customFormat="false" ht="15.6" hidden="false" customHeight="true" outlineLevel="0" collapsed="false">
      <c r="B34" s="18" t="n">
        <v>20</v>
      </c>
      <c r="C34" s="42" t="s">
        <v>378</v>
      </c>
      <c r="D34" s="42" t="s">
        <v>379</v>
      </c>
      <c r="E34" s="42" t="s">
        <v>466</v>
      </c>
      <c r="F34" s="42" t="s">
        <v>380</v>
      </c>
      <c r="G34" s="42" t="s">
        <v>381</v>
      </c>
      <c r="H34" s="80" t="s">
        <v>253</v>
      </c>
      <c r="I34" s="42" t="e">
        <f aca="false">SUM(E34+F34+G34+H34)</f>
        <v>#VALUE!</v>
      </c>
    </row>
    <row r="35" customFormat="false" ht="15.6" hidden="false" customHeight="true" outlineLevel="0" collapsed="false">
      <c r="B35" s="18" t="n">
        <v>21</v>
      </c>
      <c r="C35" s="42" t="s">
        <v>386</v>
      </c>
      <c r="D35" s="42" t="s">
        <v>387</v>
      </c>
      <c r="E35" s="42" t="s">
        <v>454</v>
      </c>
      <c r="F35" s="42" t="s">
        <v>35</v>
      </c>
      <c r="G35" s="42" t="s">
        <v>27</v>
      </c>
      <c r="H35" s="80" t="s">
        <v>45</v>
      </c>
      <c r="I35" s="42" t="e">
        <f aca="false">SUM(E35+F35+G35+H35)</f>
        <v>#VALUE!</v>
      </c>
    </row>
    <row r="36" customFormat="false" ht="15.6" hidden="false" customHeight="true" outlineLevel="0" collapsed="false">
      <c r="B36" s="18" t="n">
        <v>22</v>
      </c>
      <c r="C36" s="42" t="s">
        <v>388</v>
      </c>
      <c r="D36" s="42" t="s">
        <v>389</v>
      </c>
      <c r="E36" s="42" t="s">
        <v>454</v>
      </c>
      <c r="F36" s="42" t="s">
        <v>159</v>
      </c>
      <c r="G36" s="42" t="s">
        <v>390</v>
      </c>
      <c r="H36" s="80" t="s">
        <v>35</v>
      </c>
      <c r="I36" s="42" t="e">
        <f aca="false">SUM(E36+F36+G36+H36)</f>
        <v>#VALUE!</v>
      </c>
    </row>
    <row r="37" customFormat="false" ht="15.6" hidden="false" customHeight="true" outlineLevel="0" collapsed="false">
      <c r="B37" s="18" t="n">
        <v>23</v>
      </c>
      <c r="C37" s="42" t="s">
        <v>308</v>
      </c>
      <c r="D37" s="42" t="s">
        <v>309</v>
      </c>
      <c r="E37" s="42" t="s">
        <v>475</v>
      </c>
      <c r="F37" s="42" t="s">
        <v>310</v>
      </c>
      <c r="G37" s="42" t="s">
        <v>311</v>
      </c>
      <c r="H37" s="80" t="s">
        <v>35</v>
      </c>
      <c r="I37" s="42" t="e">
        <f aca="false">SUM(E37+F37+G37+H37)</f>
        <v>#VALUE!</v>
      </c>
    </row>
    <row r="38" customFormat="false" ht="15.6" hidden="false" customHeight="true" outlineLevel="0" collapsed="false">
      <c r="B38" s="18" t="n">
        <v>24</v>
      </c>
      <c r="C38" s="42" t="s">
        <v>476</v>
      </c>
      <c r="D38" s="42" t="s">
        <v>477</v>
      </c>
      <c r="E38" s="42" t="s">
        <v>454</v>
      </c>
      <c r="F38" s="42" t="s">
        <v>154</v>
      </c>
      <c r="G38" s="42" t="s">
        <v>478</v>
      </c>
      <c r="H38" s="80" t="s">
        <v>253</v>
      </c>
      <c r="I38" s="42" t="e">
        <f aca="false">SUM(E38+F38+G38+H38)</f>
        <v>#VALUE!</v>
      </c>
    </row>
    <row r="39" customFormat="false" ht="15.6" hidden="false" customHeight="true" outlineLevel="0" collapsed="false">
      <c r="B39" s="18" t="n">
        <v>25</v>
      </c>
      <c r="C39" s="42" t="s">
        <v>479</v>
      </c>
      <c r="D39" s="42" t="s">
        <v>393</v>
      </c>
      <c r="E39" s="42" t="s">
        <v>466</v>
      </c>
      <c r="F39" s="42" t="s">
        <v>33</v>
      </c>
      <c r="G39" s="42" t="s">
        <v>394</v>
      </c>
      <c r="H39" s="81" t="n">
        <v>15</v>
      </c>
      <c r="I39" s="42" t="e">
        <f aca="false">SUM(E39+F39+G39+H39)</f>
        <v>#VALUE!</v>
      </c>
    </row>
    <row r="40" customFormat="false" ht="15.6" hidden="false" customHeight="true" outlineLevel="0" collapsed="false">
      <c r="B40" s="18" t="n">
        <v>26</v>
      </c>
      <c r="C40" s="42" t="s">
        <v>272</v>
      </c>
      <c r="D40" s="42" t="s">
        <v>273</v>
      </c>
      <c r="E40" s="42" t="s">
        <v>469</v>
      </c>
      <c r="F40" s="42" t="s">
        <v>275</v>
      </c>
      <c r="G40" s="42" t="s">
        <v>480</v>
      </c>
      <c r="H40" s="80" t="s">
        <v>35</v>
      </c>
      <c r="I40" s="42" t="e">
        <f aca="false">SUM(E40+F40+G40+H40)</f>
        <v>#VALUE!</v>
      </c>
    </row>
    <row r="41" customFormat="false" ht="15.6" hidden="false" customHeight="true" outlineLevel="0" collapsed="false">
      <c r="B41" s="18" t="n">
        <v>27</v>
      </c>
      <c r="C41" s="42" t="s">
        <v>481</v>
      </c>
      <c r="D41" s="42" t="s">
        <v>482</v>
      </c>
      <c r="E41" s="42" t="s">
        <v>483</v>
      </c>
      <c r="F41" s="42" t="s">
        <v>110</v>
      </c>
      <c r="G41" s="44" t="n">
        <v>33.05</v>
      </c>
      <c r="H41" s="79" t="n">
        <v>15</v>
      </c>
      <c r="I41" s="42" t="e">
        <f aca="false">SUM(E41+F41+G41+H41)</f>
        <v>#VALUE!</v>
      </c>
    </row>
    <row r="42" customFormat="false" ht="15.6" hidden="false" customHeight="true" outlineLevel="0" collapsed="false">
      <c r="B42" s="18" t="n">
        <v>28</v>
      </c>
      <c r="C42" s="42" t="s">
        <v>484</v>
      </c>
      <c r="D42" s="42" t="s">
        <v>485</v>
      </c>
      <c r="E42" s="42" t="s">
        <v>454</v>
      </c>
      <c r="F42" s="42" t="s">
        <v>110</v>
      </c>
      <c r="G42" s="42" t="s">
        <v>486</v>
      </c>
      <c r="H42" s="80" t="s">
        <v>35</v>
      </c>
      <c r="I42" s="42" t="e">
        <f aca="false">SUM(E42+F42+G42+H42)</f>
        <v>#VALUE!</v>
      </c>
    </row>
    <row r="43" customFormat="false" ht="15.6" hidden="false" customHeight="true" outlineLevel="0" collapsed="false">
      <c r="B43" s="18" t="n">
        <v>29</v>
      </c>
      <c r="C43" s="42" t="s">
        <v>407</v>
      </c>
      <c r="D43" s="42" t="s">
        <v>408</v>
      </c>
      <c r="E43" s="42" t="s">
        <v>451</v>
      </c>
      <c r="F43" s="42" t="s">
        <v>409</v>
      </c>
      <c r="G43" s="42" t="s">
        <v>410</v>
      </c>
      <c r="H43" s="80" t="s">
        <v>35</v>
      </c>
      <c r="I43" s="42" t="e">
        <f aca="false">SUM(E43+F43+G43+H43)</f>
        <v>#VALUE!</v>
      </c>
    </row>
    <row r="44" customFormat="false" ht="15.6" hidden="false" customHeight="true" outlineLevel="0" collapsed="false">
      <c r="B44" s="18" t="n">
        <v>30</v>
      </c>
      <c r="C44" s="42" t="s">
        <v>403</v>
      </c>
      <c r="D44" s="42" t="s">
        <v>404</v>
      </c>
      <c r="E44" s="42" t="s">
        <v>487</v>
      </c>
      <c r="F44" s="42" t="s">
        <v>405</v>
      </c>
      <c r="G44" s="42" t="s">
        <v>406</v>
      </c>
      <c r="H44" s="80" t="s">
        <v>35</v>
      </c>
      <c r="I44" s="72" t="e">
        <f aca="false">SUM(E44+F44+G44+H44)</f>
        <v>#VALUE!</v>
      </c>
    </row>
    <row r="45" customFormat="false" ht="15.6" hidden="false" customHeight="true" outlineLevel="0" collapsed="false">
      <c r="B45" s="18" t="n">
        <v>31</v>
      </c>
      <c r="C45" s="42" t="s">
        <v>488</v>
      </c>
      <c r="D45" s="42" t="s">
        <v>489</v>
      </c>
      <c r="E45" s="42" t="s">
        <v>490</v>
      </c>
      <c r="F45" s="42" t="s">
        <v>22</v>
      </c>
      <c r="G45" s="42" t="s">
        <v>491</v>
      </c>
      <c r="H45" s="80" t="s">
        <v>35</v>
      </c>
      <c r="I45" s="72" t="e">
        <f aca="false">SUM(E45+F45+G45+H45)</f>
        <v>#VALUE!</v>
      </c>
    </row>
    <row r="46" customFormat="false" ht="15.6" hidden="false" customHeight="true" outlineLevel="0" collapsed="false">
      <c r="B46" s="18" t="n">
        <v>32</v>
      </c>
      <c r="C46" s="42" t="s">
        <v>492</v>
      </c>
      <c r="D46" s="42" t="s">
        <v>493</v>
      </c>
      <c r="E46" s="42" t="s">
        <v>459</v>
      </c>
      <c r="F46" s="42" t="s">
        <v>35</v>
      </c>
      <c r="G46" s="42" t="s">
        <v>494</v>
      </c>
      <c r="H46" s="80" t="s">
        <v>40</v>
      </c>
      <c r="I46" s="72" t="e">
        <f aca="false">SUM(E46+F46+G46+H46)</f>
        <v>#VALUE!</v>
      </c>
    </row>
    <row r="47" customFormat="false" ht="15.6" hidden="false" customHeight="true" outlineLevel="0" collapsed="false">
      <c r="B47" s="18" t="n">
        <v>33</v>
      </c>
      <c r="C47" s="42" t="s">
        <v>411</v>
      </c>
      <c r="D47" s="42" t="s">
        <v>412</v>
      </c>
      <c r="E47" s="42" t="s">
        <v>490</v>
      </c>
      <c r="F47" s="42" t="s">
        <v>35</v>
      </c>
      <c r="G47" s="42" t="s">
        <v>413</v>
      </c>
      <c r="H47" s="80" t="s">
        <v>45</v>
      </c>
      <c r="I47" s="42" t="e">
        <f aca="false">SUM(E47+F47+G47+H47)</f>
        <v>#VALUE!</v>
      </c>
    </row>
    <row r="48" customFormat="false" ht="15.6" hidden="false" customHeight="true" outlineLevel="0" collapsed="false">
      <c r="B48" s="18" t="n">
        <v>34</v>
      </c>
      <c r="C48" s="42" t="s">
        <v>495</v>
      </c>
      <c r="D48" s="42" t="s">
        <v>496</v>
      </c>
      <c r="E48" s="42" t="s">
        <v>483</v>
      </c>
      <c r="F48" s="42" t="s">
        <v>497</v>
      </c>
      <c r="G48" s="42" t="s">
        <v>498</v>
      </c>
      <c r="H48" s="80" t="s">
        <v>89</v>
      </c>
      <c r="I48" s="42" t="e">
        <f aca="false">SUM(E48+F48+G48+H48)</f>
        <v>#VALUE!</v>
      </c>
    </row>
    <row r="49" customFormat="false" ht="15.6" hidden="false" customHeight="true" outlineLevel="0" collapsed="false">
      <c r="B49" s="18" t="n">
        <v>35</v>
      </c>
      <c r="C49" s="42" t="s">
        <v>499</v>
      </c>
      <c r="D49" s="42" t="s">
        <v>500</v>
      </c>
      <c r="E49" s="42" t="s">
        <v>483</v>
      </c>
      <c r="F49" s="42" t="s">
        <v>149</v>
      </c>
      <c r="G49" s="42" t="s">
        <v>501</v>
      </c>
      <c r="H49" s="80" t="s">
        <v>35</v>
      </c>
      <c r="I49" s="42" t="e">
        <f aca="false">SUM(E49+F49+G49+H49)</f>
        <v>#VALUE!</v>
      </c>
    </row>
    <row r="50" customFormat="false" ht="15.6" hidden="false" customHeight="true" outlineLevel="0" collapsed="false">
      <c r="B50" s="18" t="n">
        <v>36</v>
      </c>
      <c r="C50" s="42" t="s">
        <v>417</v>
      </c>
      <c r="D50" s="42" t="s">
        <v>418</v>
      </c>
      <c r="E50" s="42" t="s">
        <v>454</v>
      </c>
      <c r="F50" s="42" t="s">
        <v>419</v>
      </c>
      <c r="G50" s="42" t="s">
        <v>420</v>
      </c>
      <c r="H50" s="80" t="s">
        <v>35</v>
      </c>
      <c r="I50" s="42" t="e">
        <f aca="false">SUM(E50+F50+G50+H50)</f>
        <v>#VALUE!</v>
      </c>
    </row>
    <row r="51" customFormat="false" ht="15.6" hidden="false" customHeight="true" outlineLevel="0" collapsed="false">
      <c r="B51" s="18" t="n">
        <v>37</v>
      </c>
      <c r="C51" s="42" t="s">
        <v>502</v>
      </c>
      <c r="D51" s="42" t="s">
        <v>503</v>
      </c>
      <c r="E51" s="42" t="s">
        <v>504</v>
      </c>
      <c r="F51" s="42" t="s">
        <v>87</v>
      </c>
      <c r="G51" s="42" t="s">
        <v>505</v>
      </c>
      <c r="H51" s="80" t="s">
        <v>35</v>
      </c>
      <c r="I51" s="42" t="e">
        <f aca="false">SUM(E51+F51+G51+H51)</f>
        <v>#VALUE!</v>
      </c>
    </row>
    <row r="52" customFormat="false" ht="15.6" hidden="false" customHeight="true" outlineLevel="0" collapsed="false">
      <c r="B52" s="18" t="n">
        <v>38</v>
      </c>
      <c r="C52" s="42" t="s">
        <v>506</v>
      </c>
      <c r="D52" s="42" t="s">
        <v>507</v>
      </c>
      <c r="E52" s="42" t="s">
        <v>483</v>
      </c>
      <c r="F52" s="42" t="s">
        <v>87</v>
      </c>
      <c r="G52" s="42" t="s">
        <v>508</v>
      </c>
      <c r="H52" s="80" t="s">
        <v>35</v>
      </c>
      <c r="I52" s="42" t="e">
        <f aca="false">SUM(E52+F52+G52+H52)</f>
        <v>#VALUE!</v>
      </c>
    </row>
    <row r="53" customFormat="false" ht="15.6" hidden="false" customHeight="true" outlineLevel="0" collapsed="false">
      <c r="B53" s="18" t="n">
        <v>39</v>
      </c>
      <c r="C53" s="42" t="s">
        <v>421</v>
      </c>
      <c r="D53" s="42" t="s">
        <v>422</v>
      </c>
      <c r="E53" s="42" t="s">
        <v>504</v>
      </c>
      <c r="F53" s="42" t="s">
        <v>35</v>
      </c>
      <c r="G53" s="42" t="s">
        <v>424</v>
      </c>
      <c r="H53" s="80" t="s">
        <v>35</v>
      </c>
      <c r="I53" s="42" t="e">
        <f aca="false">SUM(E53+F53+G53+H53)</f>
        <v>#VALUE!</v>
      </c>
    </row>
    <row r="54" customFormat="false" ht="15.6" hidden="false" customHeight="true" outlineLevel="0" collapsed="false">
      <c r="B54" s="18" t="n">
        <v>40</v>
      </c>
      <c r="C54" s="42" t="s">
        <v>425</v>
      </c>
      <c r="D54" s="42" t="s">
        <v>426</v>
      </c>
      <c r="E54" s="42" t="s">
        <v>466</v>
      </c>
      <c r="F54" s="42" t="s">
        <v>35</v>
      </c>
      <c r="G54" s="42" t="s">
        <v>427</v>
      </c>
      <c r="H54" s="80" t="s">
        <v>50</v>
      </c>
      <c r="I54" s="42" t="e">
        <f aca="false">SUM(E54+F54+G54+H54)</f>
        <v>#VALUE!</v>
      </c>
    </row>
    <row r="55" customFormat="false" ht="15.6" hidden="false" customHeight="true" outlineLevel="0" collapsed="false">
      <c r="B55" s="18" t="n">
        <v>41</v>
      </c>
      <c r="C55" s="42" t="s">
        <v>428</v>
      </c>
      <c r="D55" s="42" t="s">
        <v>429</v>
      </c>
      <c r="E55" s="42" t="s">
        <v>466</v>
      </c>
      <c r="F55" s="42" t="s">
        <v>35</v>
      </c>
      <c r="G55" s="42" t="s">
        <v>430</v>
      </c>
      <c r="H55" s="80" t="s">
        <v>35</v>
      </c>
      <c r="I55" s="42" t="e">
        <f aca="false">SUM(E55+F55+G55+H55)</f>
        <v>#VALUE!</v>
      </c>
    </row>
    <row r="56" customFormat="false" ht="15.6" hidden="false" customHeight="true" outlineLevel="0" collapsed="false">
      <c r="B56" s="18" t="n">
        <v>42</v>
      </c>
      <c r="C56" s="42" t="s">
        <v>436</v>
      </c>
      <c r="D56" s="42" t="s">
        <v>437</v>
      </c>
      <c r="E56" s="42" t="s">
        <v>509</v>
      </c>
      <c r="F56" s="42" t="s">
        <v>35</v>
      </c>
      <c r="G56" s="42" t="s">
        <v>438</v>
      </c>
      <c r="H56" s="80" t="s">
        <v>35</v>
      </c>
      <c r="I56" s="42" t="e">
        <f aca="false">SUM(E56+F56+G56+H56)</f>
        <v>#VALUE!</v>
      </c>
    </row>
    <row r="57" customFormat="false" ht="15.6" hidden="false" customHeight="true" outlineLevel="0" collapsed="false">
      <c r="B57" s="18" t="n">
        <v>43</v>
      </c>
      <c r="C57" s="42" t="s">
        <v>439</v>
      </c>
      <c r="D57" s="42" t="s">
        <v>440</v>
      </c>
      <c r="E57" s="42" t="s">
        <v>487</v>
      </c>
      <c r="F57" s="42" t="s">
        <v>35</v>
      </c>
      <c r="G57" s="42" t="s">
        <v>441</v>
      </c>
      <c r="H57" s="80" t="s">
        <v>35</v>
      </c>
      <c r="I57" s="42" t="e">
        <f aca="false">SUM(E57+F57+G57+H57)</f>
        <v>#VALUE!</v>
      </c>
    </row>
    <row r="63" s="82" customFormat="true" ht="15.6" hidden="false" customHeight="true" outlineLevel="0" collapsed="false">
      <c r="B63" s="49"/>
      <c r="C63" s="83" t="s">
        <v>53</v>
      </c>
      <c r="F63" s="83" t="s">
        <v>54</v>
      </c>
    </row>
    <row r="64" s="82" customFormat="true" ht="15.6" hidden="false" customHeight="true" outlineLevel="0" collapsed="false">
      <c r="B64" s="49"/>
      <c r="C64" s="82" t="s">
        <v>55</v>
      </c>
      <c r="F64" s="82" t="s">
        <v>56</v>
      </c>
    </row>
  </sheetData>
  <mergeCells count="7">
    <mergeCell ref="A2:I2"/>
    <mergeCell ref="A3:I3"/>
    <mergeCell ref="A4:I4"/>
    <mergeCell ref="A5:I5"/>
    <mergeCell ref="A7:I7"/>
    <mergeCell ref="A8:I8"/>
    <mergeCell ref="A12:I12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 </cp:lastModifiedBy>
  <cp:lastPrinted>2010-09-06T20:15:32Z</cp:lastPrinted>
  <dcterms:modified xsi:type="dcterms:W3CDTF">2010-09-14T21:42:51Z</dcterms:modified>
  <cp:revision>0</cp:revision>
  <dc:subject/>
  <dc:title/>
</cp:coreProperties>
</file>