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ribiente Municipal" sheetId="1" state="visible" r:id="rId2"/>
  </sheets>
  <externalReferences>
    <externalReference r:id="rId3"/>
  </externalReferences>
  <definedNames>
    <definedName function="false" hidden="false" localSheetId="0" name="_xlnm.Print_Titles" vbProcedure="false">'Escribiente Municipal'!$1:$5</definedName>
    <definedName function="false" hidden="false" name="HORASV" vbProcedure="false">[1]Hoja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7" authorId="0">
      <text>
        <r>
          <rPr>
            <b val="true"/>
            <sz val="8"/>
            <color rgb="FF000000"/>
            <rFont val="Tahoma"/>
            <family val="2"/>
          </rPr>
          <t xml:space="preserve">Tiene dos carpetas: 2315 y 33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4</xdr:rowOff>
              </xdr:from>
              <xdr:to>
                <xdr:col>8</xdr:col>
                <xdr:colOff>21</xdr:colOff>
                <xdr:row>6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" uniqueCount="329">
  <si>
    <t xml:space="preserve">CONSEJO SECCIONAL DE LA JUDICATURA DE SANTANDER</t>
  </si>
  <si>
    <t xml:space="preserve">SALA ADMINISTRATIVA</t>
  </si>
  <si>
    <t xml:space="preserve">CONCURSO DE MÉRITOS</t>
  </si>
  <si>
    <t xml:space="preserve">Apirantes a Empleados de Carrera de la Rama Judicial</t>
  </si>
  <si>
    <t xml:space="preserve">Convocatoria Acuerdo No. 1108 de 2006</t>
  </si>
  <si>
    <t xml:space="preserve">Listado de integrantes de los Registros Seccionales de Elegibles por cargo y puntaje con reclasificación 2010</t>
  </si>
  <si>
    <t xml:space="preserve">CARGO: ESCRIBIENTE DE JUZGADO MUNICIPAL Y EQUIVALENTES</t>
  </si>
  <si>
    <t xml:space="preserve">No. Orden</t>
  </si>
  <si>
    <t xml:space="preserve">Cédula de Ciudadanía</t>
  </si>
  <si>
    <t xml:space="preserve">Primer Apellido</t>
  </si>
  <si>
    <t xml:space="preserve">Segundo Apellido</t>
  </si>
  <si>
    <t xml:space="preserve">Nombres</t>
  </si>
  <si>
    <t xml:space="preserve">Prueba de Conocimientos</t>
  </si>
  <si>
    <t xml:space="preserve">Experiencia Adicional</t>
  </si>
  <si>
    <t xml:space="preserve">Capacitación y Publicaciones</t>
  </si>
  <si>
    <t xml:space="preserve">Entrevista</t>
  </si>
  <si>
    <t xml:space="preserve">Total Puntaje</t>
  </si>
  <si>
    <t xml:space="preserve">Registro Vigente?</t>
  </si>
  <si>
    <t xml:space="preserve">RAMOS </t>
  </si>
  <si>
    <t xml:space="preserve">VEGA</t>
  </si>
  <si>
    <t xml:space="preserve">MANUEL ARTURO </t>
  </si>
  <si>
    <t xml:space="preserve">SI</t>
  </si>
  <si>
    <t xml:space="preserve">ESPITIA </t>
  </si>
  <si>
    <t xml:space="preserve">DIAZ</t>
  </si>
  <si>
    <t xml:space="preserve">MARTHA CECILIA</t>
  </si>
  <si>
    <t xml:space="preserve">NO</t>
  </si>
  <si>
    <t xml:space="preserve">BARRAGAN</t>
  </si>
  <si>
    <t xml:space="preserve">VARGAS</t>
  </si>
  <si>
    <t xml:space="preserve">MANUEL DEMETRIO</t>
  </si>
  <si>
    <t xml:space="preserve">FLOREZ</t>
  </si>
  <si>
    <t xml:space="preserve">RAMIREZ</t>
  </si>
  <si>
    <t xml:space="preserve">CECILIA</t>
  </si>
  <si>
    <t xml:space="preserve">REY</t>
  </si>
  <si>
    <t xml:space="preserve">PICON</t>
  </si>
  <si>
    <t xml:space="preserve">VICTOR MANUEL</t>
  </si>
  <si>
    <t xml:space="preserve">HERNANDEZ</t>
  </si>
  <si>
    <t xml:space="preserve">GUERRERO </t>
  </si>
  <si>
    <t xml:space="preserve">WILSON ALEJANDRO</t>
  </si>
  <si>
    <t xml:space="preserve">PINTO</t>
  </si>
  <si>
    <t xml:space="preserve">BORJA</t>
  </si>
  <si>
    <t xml:space="preserve">IVETTE LUCIA</t>
  </si>
  <si>
    <t xml:space="preserve">PARRA</t>
  </si>
  <si>
    <t xml:space="preserve">JEREZ</t>
  </si>
  <si>
    <t xml:space="preserve">FELIX JOAQUIN</t>
  </si>
  <si>
    <t xml:space="preserve">ORTIZ </t>
  </si>
  <si>
    <t xml:space="preserve">ACEVEDO</t>
  </si>
  <si>
    <t xml:space="preserve">EDGAR JESUS</t>
  </si>
  <si>
    <t xml:space="preserve">JAIMES</t>
  </si>
  <si>
    <t xml:space="preserve">RINCON</t>
  </si>
  <si>
    <t xml:space="preserve">OSCAR FABIAN</t>
  </si>
  <si>
    <t xml:space="preserve">ARDILA</t>
  </si>
  <si>
    <t xml:space="preserve">NIÑO</t>
  </si>
  <si>
    <t xml:space="preserve">RUTH</t>
  </si>
  <si>
    <t xml:space="preserve">RODRIGUEZ</t>
  </si>
  <si>
    <t xml:space="preserve">BARRERA </t>
  </si>
  <si>
    <t xml:space="preserve">MARCELA DEL PILAR</t>
  </si>
  <si>
    <t xml:space="preserve">GUERRERO</t>
  </si>
  <si>
    <t xml:space="preserve">ARIEL ERNESTO</t>
  </si>
  <si>
    <t xml:space="preserve">VERA</t>
  </si>
  <si>
    <t xml:space="preserve">JOSEFINA </t>
  </si>
  <si>
    <t xml:space="preserve">BERMUDEZ</t>
  </si>
  <si>
    <t xml:space="preserve">OSORIO</t>
  </si>
  <si>
    <t xml:space="preserve">NORELLY</t>
  </si>
  <si>
    <t xml:space="preserve">ARIAS</t>
  </si>
  <si>
    <t xml:space="preserve">HERRERA</t>
  </si>
  <si>
    <t xml:space="preserve">IDUAR ALEXY</t>
  </si>
  <si>
    <t xml:space="preserve">DELGADO</t>
  </si>
  <si>
    <t xml:space="preserve">GONZALEZ</t>
  </si>
  <si>
    <t xml:space="preserve">LUZ MARINA</t>
  </si>
  <si>
    <t xml:space="preserve">ROJAS </t>
  </si>
  <si>
    <t xml:space="preserve">RICO </t>
  </si>
  <si>
    <t xml:space="preserve">JOSELITO</t>
  </si>
  <si>
    <t xml:space="preserve">PINILLA</t>
  </si>
  <si>
    <t xml:space="preserve">JAVIER ORLANDO</t>
  </si>
  <si>
    <t xml:space="preserve">TORRES</t>
  </si>
  <si>
    <t xml:space="preserve">MEJIA</t>
  </si>
  <si>
    <t xml:space="preserve">MARTHA YANETH</t>
  </si>
  <si>
    <t xml:space="preserve">SANTOS</t>
  </si>
  <si>
    <t xml:space="preserve">SANCHEZ</t>
  </si>
  <si>
    <t xml:space="preserve">LUZ HELENA</t>
  </si>
  <si>
    <t xml:space="preserve">CASTILLO</t>
  </si>
  <si>
    <t xml:space="preserve">IVAN ENRIQUE</t>
  </si>
  <si>
    <t xml:space="preserve">QUINTERO</t>
  </si>
  <si>
    <t xml:space="preserve">CARLOS ALBERTO</t>
  </si>
  <si>
    <t xml:space="preserve">SILVA</t>
  </si>
  <si>
    <t xml:space="preserve">GOMEZ</t>
  </si>
  <si>
    <t xml:space="preserve">LUZ GLADYS</t>
  </si>
  <si>
    <t xml:space="preserve">SIERRA</t>
  </si>
  <si>
    <t xml:space="preserve">CLAUDIA ROCIO</t>
  </si>
  <si>
    <t xml:space="preserve">URIBE</t>
  </si>
  <si>
    <t xml:space="preserve">GARCIA </t>
  </si>
  <si>
    <t xml:space="preserve">OMAIRA LILIANA</t>
  </si>
  <si>
    <t xml:space="preserve">LIBIA ZAMARA</t>
  </si>
  <si>
    <t xml:space="preserve">ESPITIA</t>
  </si>
  <si>
    <t xml:space="preserve">LILIA JANETH</t>
  </si>
  <si>
    <t xml:space="preserve">ROA</t>
  </si>
  <si>
    <t xml:space="preserve">GUSTAVO ADOLFO</t>
  </si>
  <si>
    <t xml:space="preserve">CARREÑO</t>
  </si>
  <si>
    <t xml:space="preserve">ALEXANDER</t>
  </si>
  <si>
    <t xml:space="preserve">QUIROZ</t>
  </si>
  <si>
    <t xml:space="preserve">WILMAN</t>
  </si>
  <si>
    <t xml:space="preserve">ACEROS</t>
  </si>
  <si>
    <t xml:space="preserve">MANTILLA</t>
  </si>
  <si>
    <t xml:space="preserve">LINEY</t>
  </si>
  <si>
    <t xml:space="preserve">CARDOZO</t>
  </si>
  <si>
    <t xml:space="preserve">LEON </t>
  </si>
  <si>
    <t xml:space="preserve">SUGEY VIVIANA</t>
  </si>
  <si>
    <t xml:space="preserve">BOHORQUEZ</t>
  </si>
  <si>
    <t xml:space="preserve">BRAVO</t>
  </si>
  <si>
    <t xml:space="preserve">HENRY FABIANO</t>
  </si>
  <si>
    <t xml:space="preserve">RIOS</t>
  </si>
  <si>
    <t xml:space="preserve">ELSA</t>
  </si>
  <si>
    <t xml:space="preserve">PAEZ </t>
  </si>
  <si>
    <t xml:space="preserve">PEDRO</t>
  </si>
  <si>
    <t xml:space="preserve">VILLARREAL</t>
  </si>
  <si>
    <t xml:space="preserve">CARVAJAL</t>
  </si>
  <si>
    <t xml:space="preserve">YAZMIN</t>
  </si>
  <si>
    <t xml:space="preserve">ALCIRA</t>
  </si>
  <si>
    <t xml:space="preserve">BAYONA</t>
  </si>
  <si>
    <t xml:space="preserve">DANIEL FABIAN</t>
  </si>
  <si>
    <t xml:space="preserve">CARINA DEL ROSARIO</t>
  </si>
  <si>
    <t xml:space="preserve">ARIZA</t>
  </si>
  <si>
    <t xml:space="preserve">FABIO HERNANDO</t>
  </si>
  <si>
    <t xml:space="preserve">DUEÑEZ</t>
  </si>
  <si>
    <t xml:space="preserve">SANDRA PATRICIA</t>
  </si>
  <si>
    <t xml:space="preserve">LOZANO</t>
  </si>
  <si>
    <t xml:space="preserve">MURILLO </t>
  </si>
  <si>
    <t xml:space="preserve">NANCY MILENA</t>
  </si>
  <si>
    <t xml:space="preserve">MANTILLA </t>
  </si>
  <si>
    <t xml:space="preserve">OVIEDO</t>
  </si>
  <si>
    <t xml:space="preserve">CLAUDIA STELLA</t>
  </si>
  <si>
    <t xml:space="preserve">TAPIAS</t>
  </si>
  <si>
    <t xml:space="preserve">SANDRA JOHANNA</t>
  </si>
  <si>
    <t xml:space="preserve">PEDRAZA</t>
  </si>
  <si>
    <t xml:space="preserve">NERIDA PAOLA</t>
  </si>
  <si>
    <t xml:space="preserve">PALACIO </t>
  </si>
  <si>
    <t xml:space="preserve">JORDAN</t>
  </si>
  <si>
    <t xml:space="preserve">ANA MARIA</t>
  </si>
  <si>
    <t xml:space="preserve">CLAVIJO</t>
  </si>
  <si>
    <t xml:space="preserve">CACERES</t>
  </si>
  <si>
    <t xml:space="preserve">MONICA ALEXANDRA</t>
  </si>
  <si>
    <t xml:space="preserve">SANJUAN</t>
  </si>
  <si>
    <t xml:space="preserve">JHON JAIRO</t>
  </si>
  <si>
    <t xml:space="preserve">SANABRIA</t>
  </si>
  <si>
    <t xml:space="preserve">ADRIANA MILENA</t>
  </si>
  <si>
    <t xml:space="preserve">ADRIANA ALEXANDRA</t>
  </si>
  <si>
    <t xml:space="preserve">EDILIA</t>
  </si>
  <si>
    <t xml:space="preserve">SALAZAR</t>
  </si>
  <si>
    <t xml:space="preserve">LUIS CARLOS</t>
  </si>
  <si>
    <t xml:space="preserve">BARAJAS</t>
  </si>
  <si>
    <t xml:space="preserve">PITA</t>
  </si>
  <si>
    <t xml:space="preserve">ELIZABETH</t>
  </si>
  <si>
    <t xml:space="preserve">SEQUEDA</t>
  </si>
  <si>
    <t xml:space="preserve">DORA ELIZABETH</t>
  </si>
  <si>
    <t xml:space="preserve">FUENTES</t>
  </si>
  <si>
    <t xml:space="preserve">ORTIZ</t>
  </si>
  <si>
    <t xml:space="preserve">MABEL CRISTINA</t>
  </si>
  <si>
    <t xml:space="preserve">BUSTOS</t>
  </si>
  <si>
    <t xml:space="preserve">CARO</t>
  </si>
  <si>
    <t xml:space="preserve">ELIANA</t>
  </si>
  <si>
    <t xml:space="preserve">ACOSTA </t>
  </si>
  <si>
    <t xml:space="preserve">LEMUS</t>
  </si>
  <si>
    <t xml:space="preserve">IVAN ANDRES</t>
  </si>
  <si>
    <t xml:space="preserve">CLAUDIA SUSANA</t>
  </si>
  <si>
    <t xml:space="preserve">SILVA </t>
  </si>
  <si>
    <t xml:space="preserve">CELY</t>
  </si>
  <si>
    <t xml:space="preserve">MELBA LIZETH</t>
  </si>
  <si>
    <t xml:space="preserve">PLATA</t>
  </si>
  <si>
    <t xml:space="preserve">VILLAMIZAR</t>
  </si>
  <si>
    <t xml:space="preserve">REYNALDO</t>
  </si>
  <si>
    <t xml:space="preserve">BENAVIDES</t>
  </si>
  <si>
    <t xml:space="preserve">MENDOZA</t>
  </si>
  <si>
    <t xml:space="preserve">LILIAM ROCIO</t>
  </si>
  <si>
    <t xml:space="preserve">MORALES</t>
  </si>
  <si>
    <t xml:space="preserve">EFRAIN</t>
  </si>
  <si>
    <t xml:space="preserve">MENESES</t>
  </si>
  <si>
    <t xml:space="preserve">ACEVEDO </t>
  </si>
  <si>
    <t xml:space="preserve">MARTHA YANET</t>
  </si>
  <si>
    <t xml:space="preserve">TOVAR</t>
  </si>
  <si>
    <t xml:space="preserve">CUELLAR</t>
  </si>
  <si>
    <t xml:space="preserve">BERTHA SUSANA</t>
  </si>
  <si>
    <t xml:space="preserve">NAVAS</t>
  </si>
  <si>
    <t xml:space="preserve">CAROLINA DEL PILAR</t>
  </si>
  <si>
    <t xml:space="preserve">OLIVEROS</t>
  </si>
  <si>
    <t xml:space="preserve">ALVAREZ</t>
  </si>
  <si>
    <t xml:space="preserve">DORALBA</t>
  </si>
  <si>
    <t xml:space="preserve">GARCIA</t>
  </si>
  <si>
    <t xml:space="preserve">NELSON JAVIER</t>
  </si>
  <si>
    <t xml:space="preserve">VASQUEZ</t>
  </si>
  <si>
    <t xml:space="preserve">ALMEIDA</t>
  </si>
  <si>
    <t xml:space="preserve">VILLABONA</t>
  </si>
  <si>
    <t xml:space="preserve">FREDY</t>
  </si>
  <si>
    <t xml:space="preserve">DURAN</t>
  </si>
  <si>
    <t xml:space="preserve">DEYANIRA</t>
  </si>
  <si>
    <t xml:space="preserve">ORDOÑEZ</t>
  </si>
  <si>
    <t xml:space="preserve">NORIEGA</t>
  </si>
  <si>
    <t xml:space="preserve">IVONNE YANETH</t>
  </si>
  <si>
    <t xml:space="preserve">MORA</t>
  </si>
  <si>
    <t xml:space="preserve">PEREZ</t>
  </si>
  <si>
    <t xml:space="preserve">TANIA ALEXANDRA</t>
  </si>
  <si>
    <t xml:space="preserve">MARTINEZ</t>
  </si>
  <si>
    <t xml:space="preserve">JAIME ANDRES</t>
  </si>
  <si>
    <t xml:space="preserve">PEÑALOZA</t>
  </si>
  <si>
    <t xml:space="preserve">CLAUDIA CAROLINA</t>
  </si>
  <si>
    <t xml:space="preserve">BALLESTEROS</t>
  </si>
  <si>
    <t xml:space="preserve">LAURA MERCEDES</t>
  </si>
  <si>
    <t xml:space="preserve">VALENZUELA</t>
  </si>
  <si>
    <t xml:space="preserve">CAZES</t>
  </si>
  <si>
    <t xml:space="preserve">CLAUDIA MARCELA</t>
  </si>
  <si>
    <t xml:space="preserve">URRUTIA</t>
  </si>
  <si>
    <t xml:space="preserve">WILLIAM GIOVANNY</t>
  </si>
  <si>
    <t xml:space="preserve">VERGEL</t>
  </si>
  <si>
    <t xml:space="preserve">MARIA ALEJANDRA</t>
  </si>
  <si>
    <t xml:space="preserve">ROSALES</t>
  </si>
  <si>
    <t xml:space="preserve">PALOMINO</t>
  </si>
  <si>
    <t xml:space="preserve">LINA MARIA</t>
  </si>
  <si>
    <t xml:space="preserve">CLAUDIA JIMENA</t>
  </si>
  <si>
    <t xml:space="preserve">PALENCIA</t>
  </si>
  <si>
    <t xml:space="preserve"> </t>
  </si>
  <si>
    <t xml:space="preserve">ERIKA MAGALI</t>
  </si>
  <si>
    <t xml:space="preserve">SUAREZ </t>
  </si>
  <si>
    <t xml:space="preserve">PRADA</t>
  </si>
  <si>
    <t xml:space="preserve">CLAUDIA PATRICIA</t>
  </si>
  <si>
    <t xml:space="preserve">EDWING MAURICIO</t>
  </si>
  <si>
    <t xml:space="preserve">PULIDO </t>
  </si>
  <si>
    <t xml:space="preserve">FRANCO</t>
  </si>
  <si>
    <t xml:space="preserve">HUGO ANDRES</t>
  </si>
  <si>
    <t xml:space="preserve">ARAQUE</t>
  </si>
  <si>
    <t xml:space="preserve">IVONNE ANDREA</t>
  </si>
  <si>
    <t xml:space="preserve">BUITRAGO</t>
  </si>
  <si>
    <t xml:space="preserve">JIMENEZ</t>
  </si>
  <si>
    <t xml:space="preserve">GERSON YESID</t>
  </si>
  <si>
    <t xml:space="preserve">COCUNUBO</t>
  </si>
  <si>
    <t xml:space="preserve">BOLIVAR</t>
  </si>
  <si>
    <t xml:space="preserve">SILVIA MARGARITA</t>
  </si>
  <si>
    <t xml:space="preserve">GORDILLO</t>
  </si>
  <si>
    <t xml:space="preserve">SUJEY CAROLINA</t>
  </si>
  <si>
    <t xml:space="preserve">ALMEYDA</t>
  </si>
  <si>
    <t xml:space="preserve">SARA JULIANA</t>
  </si>
  <si>
    <t xml:space="preserve">PINEDA</t>
  </si>
  <si>
    <t xml:space="preserve">SALGAR</t>
  </si>
  <si>
    <t xml:space="preserve">FEDERICO ANTONIO</t>
  </si>
  <si>
    <t xml:space="preserve">ARENAS</t>
  </si>
  <si>
    <t xml:space="preserve">ALVARO SERGIO</t>
  </si>
  <si>
    <t xml:space="preserve">RIVERA</t>
  </si>
  <si>
    <t xml:space="preserve">TELLEZ</t>
  </si>
  <si>
    <t xml:space="preserve">JORGE LUIS</t>
  </si>
  <si>
    <t xml:space="preserve">BENDECK</t>
  </si>
  <si>
    <t xml:space="preserve">CARLOS MAURICIO</t>
  </si>
  <si>
    <t xml:space="preserve">ORDUZ </t>
  </si>
  <si>
    <t xml:space="preserve">HERNANDEZ </t>
  </si>
  <si>
    <t xml:space="preserve">MARTHA LILIANA </t>
  </si>
  <si>
    <t xml:space="preserve">SANTODOMINGO</t>
  </si>
  <si>
    <t xml:space="preserve">CLAUDIA XIMENA</t>
  </si>
  <si>
    <t xml:space="preserve">FONSECA</t>
  </si>
  <si>
    <t xml:space="preserve">SANDRA MILENA</t>
  </si>
  <si>
    <t xml:space="preserve">SUSAN YANETH</t>
  </si>
  <si>
    <t xml:space="preserve">CASTELLANOS</t>
  </si>
  <si>
    <t xml:space="preserve">MOTTA</t>
  </si>
  <si>
    <t xml:space="preserve">LUIS EDUARDO</t>
  </si>
  <si>
    <t xml:space="preserve">PORTILLA</t>
  </si>
  <si>
    <t xml:space="preserve">OSCAR MAURICIO</t>
  </si>
  <si>
    <t xml:space="preserve">VALDIVIESO</t>
  </si>
  <si>
    <t xml:space="preserve">DANNA LORENA</t>
  </si>
  <si>
    <t xml:space="preserve">SANABRIA </t>
  </si>
  <si>
    <t xml:space="preserve">JUAN FERNANDO </t>
  </si>
  <si>
    <t xml:space="preserve">JOSE LUIS</t>
  </si>
  <si>
    <t xml:space="preserve">SUAREZ</t>
  </si>
  <si>
    <t xml:space="preserve">FABIAN ANDRES</t>
  </si>
  <si>
    <t xml:space="preserve">AURA LIZETH</t>
  </si>
  <si>
    <t xml:space="preserve">BAUTISTA </t>
  </si>
  <si>
    <t xml:space="preserve">RICO</t>
  </si>
  <si>
    <t xml:space="preserve">ROGER YESITH</t>
  </si>
  <si>
    <t xml:space="preserve">PAEZ</t>
  </si>
  <si>
    <t xml:space="preserve">SILVIA MARCELA</t>
  </si>
  <si>
    <t xml:space="preserve">TRASLAVIÑA</t>
  </si>
  <si>
    <t xml:space="preserve">CARLOS AUGUSTO</t>
  </si>
  <si>
    <t xml:space="preserve">APARICIO</t>
  </si>
  <si>
    <t xml:space="preserve">PATRICIA</t>
  </si>
  <si>
    <t xml:space="preserve">TRILLOS </t>
  </si>
  <si>
    <t xml:space="preserve">GUTIERREZ</t>
  </si>
  <si>
    <t xml:space="preserve">PAOLA ANDREA</t>
  </si>
  <si>
    <t xml:space="preserve">DELGADILLO</t>
  </si>
  <si>
    <t xml:space="preserve">FANY</t>
  </si>
  <si>
    <t xml:space="preserve">ANGARITA </t>
  </si>
  <si>
    <t xml:space="preserve">TRIANA </t>
  </si>
  <si>
    <t xml:space="preserve">MAGALY</t>
  </si>
  <si>
    <t xml:space="preserve">AMADO</t>
  </si>
  <si>
    <t xml:space="preserve">SILVIA ALEXANDRA</t>
  </si>
  <si>
    <t xml:space="preserve">PARDO</t>
  </si>
  <si>
    <t xml:space="preserve">VELASQUEZ</t>
  </si>
  <si>
    <t xml:space="preserve">YAZMINA</t>
  </si>
  <si>
    <t xml:space="preserve">LINA BEATRIZ</t>
  </si>
  <si>
    <t xml:space="preserve">FLOR ANGELA</t>
  </si>
  <si>
    <t xml:space="preserve">FERREIRA</t>
  </si>
  <si>
    <t xml:space="preserve">MARIO ALEXANDER</t>
  </si>
  <si>
    <t xml:space="preserve">GALLO</t>
  </si>
  <si>
    <t xml:space="preserve">PICO </t>
  </si>
  <si>
    <t xml:space="preserve">JORGE ENRIQUE</t>
  </si>
  <si>
    <t xml:space="preserve">AVENDAÑO</t>
  </si>
  <si>
    <t xml:space="preserve">CADENA</t>
  </si>
  <si>
    <t xml:space="preserve">MUÑOZ</t>
  </si>
  <si>
    <t xml:space="preserve">CESAR AUGUSTO</t>
  </si>
  <si>
    <t xml:space="preserve">NOVA</t>
  </si>
  <si>
    <t xml:space="preserve">CASTRO</t>
  </si>
  <si>
    <t xml:space="preserve">GERMAN ALBERTO</t>
  </si>
  <si>
    <t xml:space="preserve">OSCAR ALEXANDER</t>
  </si>
  <si>
    <t xml:space="preserve">MORENO</t>
  </si>
  <si>
    <t xml:space="preserve">ISIS</t>
  </si>
  <si>
    <t xml:space="preserve">DUARTE</t>
  </si>
  <si>
    <t xml:space="preserve">QUIROGA</t>
  </si>
  <si>
    <t xml:space="preserve">BEYMAR FERNANDO</t>
  </si>
  <si>
    <t xml:space="preserve">GOMEZ </t>
  </si>
  <si>
    <t xml:space="preserve">CLAUDIA LUZ </t>
  </si>
  <si>
    <t xml:space="preserve">BAREÑO</t>
  </si>
  <si>
    <t xml:space="preserve">JAVIER ROLANDO</t>
  </si>
  <si>
    <t xml:space="preserve">FLOR MARITZA</t>
  </si>
  <si>
    <t xml:space="preserve">ENCISO</t>
  </si>
  <si>
    <t xml:space="preserve">FIGUEROA</t>
  </si>
  <si>
    <t xml:space="preserve">LIGIA YOLANDA</t>
  </si>
  <si>
    <t xml:space="preserve">REYES</t>
  </si>
  <si>
    <t xml:space="preserve">CAMILO ERNESTO</t>
  </si>
  <si>
    <t xml:space="preserve">OSCAR JULIAN</t>
  </si>
  <si>
    <t xml:space="preserve">RUEDA</t>
  </si>
  <si>
    <t xml:space="preserve">PORRAS</t>
  </si>
  <si>
    <t xml:space="preserve">LILIANA</t>
  </si>
  <si>
    <t xml:space="preserve">PRADILLA</t>
  </si>
  <si>
    <t xml:space="preserve">SERGIO DANIEL</t>
  </si>
  <si>
    <t xml:space="preserve">Actualizado 1° de Junio de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Luis%20Fernando%20Hoyos/AppData/Local/Microsoft/Windows/Temporary%20Internet%20Files/Low/Content.IE5/TB48HLCV/9588%20Fi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9588 + Jueces"/>
      <sheetName val="Jueces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0" activeCellId="0" sqref="A1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2.7"/>
    <col collapsed="false" customWidth="true" hidden="false" outlineLevel="0" max="4" min="4" style="0" width="12.28"/>
    <col collapsed="false" customWidth="true" hidden="false" outlineLevel="0" max="5" min="5" style="0" width="18.14"/>
    <col collapsed="false" customWidth="true" hidden="false" outlineLevel="0" max="10" min="6" style="2" width="8.85"/>
    <col collapsed="false" customWidth="true" hidden="false" outlineLevel="0" max="11" min="11" style="0" width="8.28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4" customFormat="tru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6" customFormat="true" ht="12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N6" s="7"/>
    </row>
    <row r="7" s="9" customFormat="true" ht="12.75" hidden="false" customHeight="true" outlineLevel="0" collapsed="false">
      <c r="A7" s="3"/>
      <c r="B7" s="5"/>
      <c r="C7" s="5"/>
      <c r="D7" s="5"/>
      <c r="E7" s="5"/>
      <c r="F7" s="8"/>
      <c r="G7" s="8"/>
      <c r="H7" s="8"/>
      <c r="I7" s="8"/>
      <c r="J7" s="8"/>
      <c r="K7" s="4"/>
    </row>
    <row r="8" s="9" customFormat="tru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9" customFormat="tru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9" customFormat="true" ht="12.7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9" customFormat="true" ht="12.75" hidden="false" customHeight="true" outlineLevel="0" collapsed="false">
      <c r="A11" s="3"/>
      <c r="B11" s="0"/>
      <c r="C11" s="0"/>
      <c r="D11" s="0"/>
      <c r="E11" s="0"/>
      <c r="F11" s="2"/>
      <c r="G11" s="2"/>
      <c r="H11" s="2"/>
      <c r="I11" s="2"/>
      <c r="J11" s="2"/>
      <c r="K11" s="0"/>
    </row>
    <row r="12" s="9" customFormat="true" ht="44.25" hidden="false" customHeight="true" outlineLevel="0" collapsed="false">
      <c r="A12" s="12" t="s">
        <v>7</v>
      </c>
      <c r="B12" s="13" t="s">
        <v>8</v>
      </c>
      <c r="C12" s="12" t="s">
        <v>9</v>
      </c>
      <c r="D12" s="12" t="s">
        <v>10</v>
      </c>
      <c r="E12" s="12" t="s">
        <v>11</v>
      </c>
      <c r="F12" s="14" t="s">
        <v>12</v>
      </c>
      <c r="G12" s="14" t="s">
        <v>13</v>
      </c>
      <c r="H12" s="14" t="s">
        <v>14</v>
      </c>
      <c r="I12" s="14" t="s">
        <v>15</v>
      </c>
      <c r="J12" s="14" t="s">
        <v>16</v>
      </c>
      <c r="K12" s="14" t="s">
        <v>17</v>
      </c>
    </row>
    <row r="13" s="9" customFormat="true" ht="18" hidden="false" customHeight="true" outlineLevel="0" collapsed="false">
      <c r="A13" s="15" t="n">
        <v>1</v>
      </c>
      <c r="B13" s="16" t="n">
        <v>91477681</v>
      </c>
      <c r="C13" s="17" t="s">
        <v>18</v>
      </c>
      <c r="D13" s="17" t="s">
        <v>19</v>
      </c>
      <c r="E13" s="18" t="s">
        <v>20</v>
      </c>
      <c r="F13" s="19" t="n">
        <v>579.546</v>
      </c>
      <c r="G13" s="19" t="n">
        <v>130.83</v>
      </c>
      <c r="H13" s="19" t="n">
        <v>20</v>
      </c>
      <c r="I13" s="19" t="n">
        <v>129</v>
      </c>
      <c r="J13" s="20" t="n">
        <f aca="false">SUM(F13:I13)</f>
        <v>859.376</v>
      </c>
      <c r="K13" s="21" t="s">
        <v>21</v>
      </c>
    </row>
    <row r="14" s="9" customFormat="true" ht="18" hidden="false" customHeight="true" outlineLevel="0" collapsed="false">
      <c r="A14" s="22" t="n">
        <v>2</v>
      </c>
      <c r="B14" s="16" t="n">
        <v>37892434</v>
      </c>
      <c r="C14" s="18" t="s">
        <v>22</v>
      </c>
      <c r="D14" s="18" t="s">
        <v>23</v>
      </c>
      <c r="E14" s="18" t="s">
        <v>24</v>
      </c>
      <c r="F14" s="23" t="n">
        <v>558.306</v>
      </c>
      <c r="G14" s="23" t="n">
        <v>150</v>
      </c>
      <c r="H14" s="23" t="n">
        <v>15</v>
      </c>
      <c r="I14" s="23" t="n">
        <v>126</v>
      </c>
      <c r="J14" s="20" t="n">
        <f aca="false">SUM(F14:I14)</f>
        <v>849.306</v>
      </c>
      <c r="K14" s="21" t="s">
        <v>25</v>
      </c>
    </row>
    <row r="15" s="9" customFormat="true" ht="18" hidden="false" customHeight="true" outlineLevel="0" collapsed="false">
      <c r="A15" s="22" t="n">
        <v>3</v>
      </c>
      <c r="B15" s="16" t="n">
        <v>5600158</v>
      </c>
      <c r="C15" s="18" t="s">
        <v>26</v>
      </c>
      <c r="D15" s="18" t="s">
        <v>27</v>
      </c>
      <c r="E15" s="18" t="s">
        <v>28</v>
      </c>
      <c r="F15" s="23" t="n">
        <v>568.926</v>
      </c>
      <c r="G15" s="23" t="n">
        <v>150</v>
      </c>
      <c r="H15" s="23" t="n">
        <v>20</v>
      </c>
      <c r="I15" s="23" t="n">
        <v>108</v>
      </c>
      <c r="J15" s="20" t="n">
        <f aca="false">SUM(F15:I15)</f>
        <v>846.926</v>
      </c>
      <c r="K15" s="21" t="s">
        <v>21</v>
      </c>
    </row>
    <row r="16" s="9" customFormat="true" ht="18" hidden="false" customHeight="true" outlineLevel="0" collapsed="false">
      <c r="A16" s="22" t="n">
        <v>4</v>
      </c>
      <c r="B16" s="16" t="n">
        <v>30210774</v>
      </c>
      <c r="C16" s="18" t="s">
        <v>29</v>
      </c>
      <c r="D16" s="18" t="s">
        <v>30</v>
      </c>
      <c r="E16" s="18" t="s">
        <v>31</v>
      </c>
      <c r="F16" s="23" t="n">
        <v>558.306</v>
      </c>
      <c r="G16" s="23" t="n">
        <v>150</v>
      </c>
      <c r="H16" s="23" t="n">
        <v>20</v>
      </c>
      <c r="I16" s="23" t="n">
        <v>117</v>
      </c>
      <c r="J16" s="20" t="n">
        <f aca="false">SUM(F16:I16)</f>
        <v>845.306</v>
      </c>
      <c r="K16" s="21" t="s">
        <v>21</v>
      </c>
    </row>
    <row r="17" s="9" customFormat="true" ht="18" hidden="false" customHeight="true" outlineLevel="0" collapsed="false">
      <c r="A17" s="22" t="n">
        <v>5</v>
      </c>
      <c r="B17" s="16" t="n">
        <v>8742881</v>
      </c>
      <c r="C17" s="18" t="s">
        <v>32</v>
      </c>
      <c r="D17" s="18" t="s">
        <v>33</v>
      </c>
      <c r="E17" s="18" t="s">
        <v>34</v>
      </c>
      <c r="F17" s="23" t="n">
        <v>552.996</v>
      </c>
      <c r="G17" s="23" t="n">
        <v>150</v>
      </c>
      <c r="H17" s="23" t="n">
        <v>20</v>
      </c>
      <c r="I17" s="23" t="n">
        <v>120</v>
      </c>
      <c r="J17" s="20" t="n">
        <f aca="false">SUM(F17:I17)</f>
        <v>842.996</v>
      </c>
      <c r="K17" s="21" t="s">
        <v>21</v>
      </c>
    </row>
    <row r="18" s="9" customFormat="true" ht="18" hidden="false" customHeight="true" outlineLevel="0" collapsed="false">
      <c r="A18" s="22" t="n">
        <v>6</v>
      </c>
      <c r="B18" s="16" t="n">
        <v>91108305</v>
      </c>
      <c r="C18" s="18" t="s">
        <v>35</v>
      </c>
      <c r="D18" s="18" t="s">
        <v>36</v>
      </c>
      <c r="E18" s="18" t="s">
        <v>37</v>
      </c>
      <c r="F18" s="23" t="n">
        <v>531.756</v>
      </c>
      <c r="G18" s="23" t="n">
        <v>139.78</v>
      </c>
      <c r="H18" s="23" t="n">
        <v>20</v>
      </c>
      <c r="I18" s="23" t="n">
        <v>147</v>
      </c>
      <c r="J18" s="20" t="n">
        <f aca="false">SUM(F18:I18)</f>
        <v>838.536</v>
      </c>
      <c r="K18" s="21" t="s">
        <v>21</v>
      </c>
    </row>
    <row r="19" s="9" customFormat="true" ht="18" hidden="false" customHeight="true" outlineLevel="0" collapsed="false">
      <c r="A19" s="22" t="n">
        <v>7</v>
      </c>
      <c r="B19" s="16" t="n">
        <v>63351591</v>
      </c>
      <c r="C19" s="18" t="s">
        <v>38</v>
      </c>
      <c r="D19" s="18" t="s">
        <v>39</v>
      </c>
      <c r="E19" s="18" t="s">
        <v>40</v>
      </c>
      <c r="F19" s="23" t="n">
        <v>537.066</v>
      </c>
      <c r="G19" s="23" t="n">
        <v>150</v>
      </c>
      <c r="H19" s="23" t="n">
        <v>0</v>
      </c>
      <c r="I19" s="23" t="n">
        <v>150</v>
      </c>
      <c r="J19" s="20" t="n">
        <f aca="false">SUM(F19:I19)</f>
        <v>837.066</v>
      </c>
      <c r="K19" s="21" t="s">
        <v>21</v>
      </c>
    </row>
    <row r="20" s="9" customFormat="true" ht="18" hidden="false" customHeight="true" outlineLevel="0" collapsed="false">
      <c r="A20" s="22" t="n">
        <v>8</v>
      </c>
      <c r="B20" s="16" t="n">
        <v>5736086</v>
      </c>
      <c r="C20" s="18" t="s">
        <v>41</v>
      </c>
      <c r="D20" s="18" t="s">
        <v>42</v>
      </c>
      <c r="E20" s="18" t="s">
        <v>43</v>
      </c>
      <c r="F20" s="23" t="n">
        <v>531.756</v>
      </c>
      <c r="G20" s="23" t="n">
        <v>150</v>
      </c>
      <c r="H20" s="23" t="n">
        <v>5</v>
      </c>
      <c r="I20" s="23" t="n">
        <v>150</v>
      </c>
      <c r="J20" s="20" t="n">
        <f aca="false">SUM(F20:I20)</f>
        <v>836.756</v>
      </c>
      <c r="K20" s="21" t="s">
        <v>21</v>
      </c>
    </row>
    <row r="21" s="9" customFormat="true" ht="18" hidden="false" customHeight="true" outlineLevel="0" collapsed="false">
      <c r="A21" s="22" t="n">
        <v>9</v>
      </c>
      <c r="B21" s="16" t="n">
        <v>91255355</v>
      </c>
      <c r="C21" s="18" t="s">
        <v>44</v>
      </c>
      <c r="D21" s="18" t="s">
        <v>45</v>
      </c>
      <c r="E21" s="18" t="s">
        <v>46</v>
      </c>
      <c r="F21" s="23" t="n">
        <v>515.826</v>
      </c>
      <c r="G21" s="23" t="n">
        <v>150</v>
      </c>
      <c r="H21" s="23" t="n">
        <v>20</v>
      </c>
      <c r="I21" s="23" t="n">
        <v>150</v>
      </c>
      <c r="J21" s="20" t="n">
        <f aca="false">SUM(F21:I21)</f>
        <v>835.826</v>
      </c>
      <c r="K21" s="21" t="s">
        <v>21</v>
      </c>
    </row>
    <row r="22" s="9" customFormat="true" ht="18" hidden="false" customHeight="true" outlineLevel="0" collapsed="false">
      <c r="A22" s="22" t="n">
        <v>10</v>
      </c>
      <c r="B22" s="16" t="n">
        <v>13722600</v>
      </c>
      <c r="C22" s="18" t="s">
        <v>47</v>
      </c>
      <c r="D22" s="18" t="s">
        <v>48</v>
      </c>
      <c r="E22" s="18" t="s">
        <v>49</v>
      </c>
      <c r="F22" s="23" t="n">
        <v>568.926</v>
      </c>
      <c r="G22" s="23" t="n">
        <v>115.11</v>
      </c>
      <c r="H22" s="23" t="n">
        <v>0</v>
      </c>
      <c r="I22" s="23" t="n">
        <v>147</v>
      </c>
      <c r="J22" s="20" t="n">
        <f aca="false">SUM(F22:I22)</f>
        <v>831.036</v>
      </c>
      <c r="K22" s="21" t="s">
        <v>21</v>
      </c>
    </row>
    <row r="23" s="9" customFormat="true" ht="18" hidden="false" customHeight="true" outlineLevel="0" collapsed="false">
      <c r="A23" s="22" t="n">
        <v>11</v>
      </c>
      <c r="B23" s="16" t="n">
        <v>63360172</v>
      </c>
      <c r="C23" s="18" t="s">
        <v>50</v>
      </c>
      <c r="D23" s="18" t="s">
        <v>51</v>
      </c>
      <c r="E23" s="18" t="s">
        <v>52</v>
      </c>
      <c r="F23" s="23" t="n">
        <v>531.756</v>
      </c>
      <c r="G23" s="23" t="n">
        <v>150</v>
      </c>
      <c r="H23" s="23" t="n">
        <v>20</v>
      </c>
      <c r="I23" s="23" t="n">
        <v>129</v>
      </c>
      <c r="J23" s="20" t="n">
        <f aca="false">SUM(F23:I23)</f>
        <v>830.756</v>
      </c>
      <c r="K23" s="21" t="s">
        <v>21</v>
      </c>
    </row>
    <row r="24" s="9" customFormat="true" ht="18" hidden="false" customHeight="true" outlineLevel="0" collapsed="false">
      <c r="A24" s="22" t="n">
        <v>12</v>
      </c>
      <c r="B24" s="16" t="n">
        <v>28428154</v>
      </c>
      <c r="C24" s="17" t="s">
        <v>53</v>
      </c>
      <c r="D24" s="17" t="s">
        <v>54</v>
      </c>
      <c r="E24" s="18" t="s">
        <v>55</v>
      </c>
      <c r="F24" s="23" t="n">
        <v>526.446</v>
      </c>
      <c r="G24" s="23" t="n">
        <v>150</v>
      </c>
      <c r="H24" s="23" t="n">
        <v>10</v>
      </c>
      <c r="I24" s="23" t="n">
        <v>144</v>
      </c>
      <c r="J24" s="20" t="n">
        <f aca="false">SUM(F24:I24)</f>
        <v>830.446</v>
      </c>
      <c r="K24" s="21" t="s">
        <v>25</v>
      </c>
    </row>
    <row r="25" s="9" customFormat="true" ht="18" hidden="false" customHeight="true" outlineLevel="0" collapsed="false">
      <c r="A25" s="22" t="n">
        <v>13</v>
      </c>
      <c r="B25" s="16" t="n">
        <v>91480682</v>
      </c>
      <c r="C25" s="18" t="s">
        <v>48</v>
      </c>
      <c r="D25" s="18" t="s">
        <v>56</v>
      </c>
      <c r="E25" s="18" t="s">
        <v>57</v>
      </c>
      <c r="F25" s="23" t="n">
        <v>531.756</v>
      </c>
      <c r="G25" s="23" t="n">
        <v>140.78</v>
      </c>
      <c r="H25" s="23" t="n">
        <v>0</v>
      </c>
      <c r="I25" s="23" t="n">
        <v>150</v>
      </c>
      <c r="J25" s="20" t="n">
        <f aca="false">SUM(F25:I25)</f>
        <v>822.536</v>
      </c>
      <c r="K25" s="21" t="s">
        <v>25</v>
      </c>
    </row>
    <row r="26" s="9" customFormat="true" ht="18" hidden="false" customHeight="true" outlineLevel="0" collapsed="false">
      <c r="A26" s="22" t="n">
        <v>14</v>
      </c>
      <c r="B26" s="16" t="n">
        <v>63483088</v>
      </c>
      <c r="C26" s="17" t="s">
        <v>58</v>
      </c>
      <c r="D26" s="17" t="s">
        <v>35</v>
      </c>
      <c r="E26" s="18" t="s">
        <v>59</v>
      </c>
      <c r="F26" s="23" t="n">
        <v>505.206</v>
      </c>
      <c r="G26" s="23" t="n">
        <v>150</v>
      </c>
      <c r="H26" s="23" t="n">
        <v>20</v>
      </c>
      <c r="I26" s="23" t="n">
        <v>144</v>
      </c>
      <c r="J26" s="20" t="n">
        <f aca="false">SUM(F26:I26)</f>
        <v>819.206</v>
      </c>
      <c r="K26" s="21" t="s">
        <v>21</v>
      </c>
    </row>
    <row r="27" s="9" customFormat="true" ht="18" hidden="false" customHeight="true" outlineLevel="0" collapsed="false">
      <c r="A27" s="22" t="n">
        <v>15</v>
      </c>
      <c r="B27" s="24" t="n">
        <v>37555219</v>
      </c>
      <c r="C27" s="17" t="s">
        <v>60</v>
      </c>
      <c r="D27" s="17" t="s">
        <v>61</v>
      </c>
      <c r="E27" s="17" t="s">
        <v>62</v>
      </c>
      <c r="F27" s="23" t="n">
        <v>521.136</v>
      </c>
      <c r="G27" s="23" t="n">
        <v>150</v>
      </c>
      <c r="H27" s="23" t="n">
        <v>20</v>
      </c>
      <c r="I27" s="23" t="n">
        <v>126</v>
      </c>
      <c r="J27" s="20" t="n">
        <f aca="false">SUM(F27:I27)</f>
        <v>817.136</v>
      </c>
      <c r="K27" s="21" t="s">
        <v>25</v>
      </c>
    </row>
    <row r="28" s="9" customFormat="true" ht="18" hidden="false" customHeight="true" outlineLevel="0" collapsed="false">
      <c r="A28" s="22" t="n">
        <v>16</v>
      </c>
      <c r="B28" s="16" t="n">
        <v>13540166</v>
      </c>
      <c r="C28" s="17" t="s">
        <v>63</v>
      </c>
      <c r="D28" s="17" t="s">
        <v>64</v>
      </c>
      <c r="E28" s="17" t="s">
        <v>65</v>
      </c>
      <c r="F28" s="23" t="n">
        <v>574.236</v>
      </c>
      <c r="G28" s="23" t="n">
        <v>104.61</v>
      </c>
      <c r="H28" s="23" t="n">
        <v>0</v>
      </c>
      <c r="I28" s="23" t="n">
        <v>138</v>
      </c>
      <c r="J28" s="20" t="n">
        <f aca="false">SUM(F28:I28)</f>
        <v>816.846</v>
      </c>
      <c r="K28" s="21" t="s">
        <v>25</v>
      </c>
    </row>
    <row r="29" s="9" customFormat="true" ht="18" hidden="false" customHeight="true" outlineLevel="0" collapsed="false">
      <c r="A29" s="22" t="n">
        <v>17</v>
      </c>
      <c r="B29" s="16" t="n">
        <v>28410996</v>
      </c>
      <c r="C29" s="18" t="s">
        <v>66</v>
      </c>
      <c r="D29" s="18" t="s">
        <v>67</v>
      </c>
      <c r="E29" s="18" t="s">
        <v>68</v>
      </c>
      <c r="F29" s="23" t="n">
        <v>499.896</v>
      </c>
      <c r="G29" s="23" t="n">
        <v>150</v>
      </c>
      <c r="H29" s="23" t="n">
        <v>20</v>
      </c>
      <c r="I29" s="23" t="n">
        <v>144</v>
      </c>
      <c r="J29" s="20" t="n">
        <f aca="false">SUM(F29:I29)</f>
        <v>813.896</v>
      </c>
      <c r="K29" s="21" t="s">
        <v>21</v>
      </c>
    </row>
    <row r="30" s="9" customFormat="true" ht="18" hidden="false" customHeight="true" outlineLevel="0" collapsed="false">
      <c r="A30" s="22" t="n">
        <v>18</v>
      </c>
      <c r="B30" s="16" t="n">
        <v>91259122</v>
      </c>
      <c r="C30" s="17" t="s">
        <v>69</v>
      </c>
      <c r="D30" s="17" t="s">
        <v>70</v>
      </c>
      <c r="E30" s="18" t="s">
        <v>71</v>
      </c>
      <c r="F30" s="23" t="n">
        <v>494.586</v>
      </c>
      <c r="G30" s="23" t="n">
        <v>150</v>
      </c>
      <c r="H30" s="23" t="n">
        <v>20</v>
      </c>
      <c r="I30" s="23" t="n">
        <v>147</v>
      </c>
      <c r="J30" s="20" t="n">
        <f aca="false">SUM(F30:I30)</f>
        <v>811.586</v>
      </c>
      <c r="K30" s="21" t="s">
        <v>21</v>
      </c>
    </row>
    <row r="31" s="9" customFormat="true" ht="18" hidden="false" customHeight="true" outlineLevel="0" collapsed="false">
      <c r="A31" s="22" t="n">
        <v>19</v>
      </c>
      <c r="B31" s="16" t="n">
        <v>91287128</v>
      </c>
      <c r="C31" s="17" t="s">
        <v>53</v>
      </c>
      <c r="D31" s="17" t="s">
        <v>72</v>
      </c>
      <c r="E31" s="18" t="s">
        <v>73</v>
      </c>
      <c r="F31" s="23" t="n">
        <v>574.236</v>
      </c>
      <c r="G31" s="23" t="n">
        <v>80.61</v>
      </c>
      <c r="H31" s="23" t="n">
        <v>5</v>
      </c>
      <c r="I31" s="23" t="n">
        <v>147</v>
      </c>
      <c r="J31" s="20" t="n">
        <f aca="false">SUM(F31:I31)</f>
        <v>806.846</v>
      </c>
      <c r="K31" s="21" t="s">
        <v>25</v>
      </c>
    </row>
    <row r="32" s="9" customFormat="true" ht="18" hidden="false" customHeight="true" outlineLevel="0" collapsed="false">
      <c r="A32" s="22" t="n">
        <v>20</v>
      </c>
      <c r="B32" s="16" t="n">
        <v>63497521</v>
      </c>
      <c r="C32" s="18" t="s">
        <v>74</v>
      </c>
      <c r="D32" s="18" t="s">
        <v>75</v>
      </c>
      <c r="E32" s="18" t="s">
        <v>76</v>
      </c>
      <c r="F32" s="23" t="n">
        <v>515.826</v>
      </c>
      <c r="G32" s="23" t="n">
        <v>150</v>
      </c>
      <c r="H32" s="23" t="n">
        <v>5</v>
      </c>
      <c r="I32" s="23" t="n">
        <v>135</v>
      </c>
      <c r="J32" s="20" t="n">
        <f aca="false">SUM(F32:I32)</f>
        <v>805.826</v>
      </c>
      <c r="K32" s="21" t="s">
        <v>21</v>
      </c>
    </row>
    <row r="33" s="9" customFormat="true" ht="18" hidden="false" customHeight="true" outlineLevel="0" collapsed="false">
      <c r="A33" s="22" t="n">
        <v>21</v>
      </c>
      <c r="B33" s="16" t="n">
        <v>37890570</v>
      </c>
      <c r="C33" s="18" t="s">
        <v>77</v>
      </c>
      <c r="D33" s="18" t="s">
        <v>78</v>
      </c>
      <c r="E33" s="18" t="s">
        <v>79</v>
      </c>
      <c r="F33" s="23" t="n">
        <v>499.896</v>
      </c>
      <c r="G33" s="23" t="n">
        <v>150</v>
      </c>
      <c r="H33" s="23" t="n">
        <v>5</v>
      </c>
      <c r="I33" s="23" t="n">
        <v>150</v>
      </c>
      <c r="J33" s="20" t="n">
        <f aca="false">SUM(F33:I33)</f>
        <v>804.896</v>
      </c>
      <c r="K33" s="21" t="s">
        <v>21</v>
      </c>
    </row>
    <row r="34" s="9" customFormat="true" ht="18" hidden="false" customHeight="true" outlineLevel="0" collapsed="false">
      <c r="A34" s="22" t="n">
        <v>22</v>
      </c>
      <c r="B34" s="16" t="n">
        <v>91073541</v>
      </c>
      <c r="C34" s="17" t="s">
        <v>48</v>
      </c>
      <c r="D34" s="18" t="s">
        <v>80</v>
      </c>
      <c r="E34" s="18" t="s">
        <v>81</v>
      </c>
      <c r="F34" s="23" t="n">
        <v>505.206</v>
      </c>
      <c r="G34" s="23" t="n">
        <v>150</v>
      </c>
      <c r="H34" s="23" t="n">
        <v>5</v>
      </c>
      <c r="I34" s="23" t="n">
        <v>144</v>
      </c>
      <c r="J34" s="20" t="n">
        <f aca="false">SUM(F34:I34)</f>
        <v>804.206</v>
      </c>
      <c r="K34" s="21" t="s">
        <v>21</v>
      </c>
    </row>
    <row r="35" s="9" customFormat="true" ht="18" hidden="false" customHeight="true" outlineLevel="0" collapsed="false">
      <c r="A35" s="22" t="n">
        <v>23</v>
      </c>
      <c r="B35" s="16" t="n">
        <v>91479466</v>
      </c>
      <c r="C35" s="18" t="s">
        <v>53</v>
      </c>
      <c r="D35" s="18" t="s">
        <v>82</v>
      </c>
      <c r="E35" s="18" t="s">
        <v>83</v>
      </c>
      <c r="F35" s="23" t="n">
        <v>483.972</v>
      </c>
      <c r="G35" s="23" t="n">
        <v>150</v>
      </c>
      <c r="H35" s="23" t="n">
        <v>20</v>
      </c>
      <c r="I35" s="23" t="n">
        <v>150</v>
      </c>
      <c r="J35" s="20" t="n">
        <f aca="false">SUM(F35:I35)</f>
        <v>803.972</v>
      </c>
      <c r="K35" s="21" t="s">
        <v>21</v>
      </c>
    </row>
    <row r="36" s="9" customFormat="true" ht="18" hidden="false" customHeight="true" outlineLevel="0" collapsed="false">
      <c r="A36" s="22" t="n">
        <v>24</v>
      </c>
      <c r="B36" s="16" t="n">
        <v>37891407</v>
      </c>
      <c r="C36" s="18" t="s">
        <v>84</v>
      </c>
      <c r="D36" s="18" t="s">
        <v>85</v>
      </c>
      <c r="E36" s="18" t="s">
        <v>86</v>
      </c>
      <c r="F36" s="23" t="n">
        <v>483.972</v>
      </c>
      <c r="G36" s="23" t="n">
        <v>150</v>
      </c>
      <c r="H36" s="23" t="n">
        <v>20</v>
      </c>
      <c r="I36" s="23" t="n">
        <v>147</v>
      </c>
      <c r="J36" s="20" t="n">
        <f aca="false">SUM(F36:I36)</f>
        <v>800.972</v>
      </c>
      <c r="K36" s="21" t="s">
        <v>21</v>
      </c>
    </row>
    <row r="37" s="9" customFormat="true" ht="18" hidden="false" customHeight="true" outlineLevel="0" collapsed="false">
      <c r="A37" s="22" t="n">
        <v>25</v>
      </c>
      <c r="B37" s="16" t="n">
        <v>63369752</v>
      </c>
      <c r="C37" s="18" t="s">
        <v>38</v>
      </c>
      <c r="D37" s="18" t="s">
        <v>87</v>
      </c>
      <c r="E37" s="18" t="s">
        <v>88</v>
      </c>
      <c r="F37" s="23" t="n">
        <v>494.586</v>
      </c>
      <c r="G37" s="23" t="n">
        <v>150</v>
      </c>
      <c r="H37" s="23" t="n">
        <v>15</v>
      </c>
      <c r="I37" s="23" t="n">
        <v>141</v>
      </c>
      <c r="J37" s="20" t="n">
        <f aca="false">SUM(F37:I37)</f>
        <v>800.586</v>
      </c>
      <c r="K37" s="21" t="s">
        <v>25</v>
      </c>
    </row>
    <row r="38" s="9" customFormat="true" ht="18" hidden="false" customHeight="true" outlineLevel="0" collapsed="false">
      <c r="A38" s="22" t="n">
        <v>26</v>
      </c>
      <c r="B38" s="16" t="n">
        <v>37893132</v>
      </c>
      <c r="C38" s="18" t="s">
        <v>89</v>
      </c>
      <c r="D38" s="18" t="s">
        <v>90</v>
      </c>
      <c r="E38" s="18" t="s">
        <v>91</v>
      </c>
      <c r="F38" s="23" t="n">
        <v>489.276</v>
      </c>
      <c r="G38" s="23" t="n">
        <v>150</v>
      </c>
      <c r="H38" s="23" t="n">
        <v>10</v>
      </c>
      <c r="I38" s="23" t="n">
        <v>144</v>
      </c>
      <c r="J38" s="20" t="n">
        <f aca="false">SUM(F38:I38)</f>
        <v>793.276</v>
      </c>
      <c r="K38" s="21" t="s">
        <v>21</v>
      </c>
    </row>
    <row r="39" s="9" customFormat="true" ht="18" hidden="false" customHeight="true" outlineLevel="0" collapsed="false">
      <c r="A39" s="22" t="n">
        <v>27</v>
      </c>
      <c r="B39" s="16" t="n">
        <v>28161325</v>
      </c>
      <c r="C39" s="18" t="s">
        <v>47</v>
      </c>
      <c r="D39" s="18" t="s">
        <v>47</v>
      </c>
      <c r="E39" s="18" t="s">
        <v>92</v>
      </c>
      <c r="F39" s="23" t="n">
        <v>515.826</v>
      </c>
      <c r="G39" s="23" t="n">
        <v>131.39</v>
      </c>
      <c r="H39" s="23" t="n">
        <v>20</v>
      </c>
      <c r="I39" s="23" t="n">
        <v>126</v>
      </c>
      <c r="J39" s="20" t="n">
        <f aca="false">SUM(F39:I39)</f>
        <v>793.216</v>
      </c>
      <c r="K39" s="21" t="s">
        <v>25</v>
      </c>
    </row>
    <row r="40" s="9" customFormat="true" ht="18" hidden="false" customHeight="true" outlineLevel="0" collapsed="false">
      <c r="A40" s="22" t="n">
        <v>28</v>
      </c>
      <c r="B40" s="16" t="n">
        <v>23415591</v>
      </c>
      <c r="C40" s="18" t="s">
        <v>27</v>
      </c>
      <c r="D40" s="18" t="s">
        <v>93</v>
      </c>
      <c r="E40" s="18" t="s">
        <v>94</v>
      </c>
      <c r="F40" s="23" t="n">
        <v>494.586</v>
      </c>
      <c r="G40" s="23" t="n">
        <v>150</v>
      </c>
      <c r="H40" s="23" t="n">
        <v>0</v>
      </c>
      <c r="I40" s="23" t="n">
        <v>147</v>
      </c>
      <c r="J40" s="20" t="n">
        <f aca="false">SUM(F40:I40)</f>
        <v>791.586</v>
      </c>
      <c r="K40" s="21" t="s">
        <v>25</v>
      </c>
    </row>
    <row r="41" s="9" customFormat="true" ht="18" hidden="false" customHeight="true" outlineLevel="0" collapsed="false">
      <c r="A41" s="22" t="n">
        <v>29</v>
      </c>
      <c r="B41" s="24" t="n">
        <v>13541127</v>
      </c>
      <c r="C41" s="17" t="s">
        <v>95</v>
      </c>
      <c r="D41" s="17" t="s">
        <v>23</v>
      </c>
      <c r="E41" s="18" t="s">
        <v>96</v>
      </c>
      <c r="F41" s="23" t="n">
        <v>537.066</v>
      </c>
      <c r="G41" s="23" t="n">
        <v>115.06</v>
      </c>
      <c r="H41" s="23" t="n">
        <v>0</v>
      </c>
      <c r="I41" s="23" t="n">
        <v>138</v>
      </c>
      <c r="J41" s="20" t="n">
        <f aca="false">SUM(F41:I41)</f>
        <v>790.126</v>
      </c>
      <c r="K41" s="21" t="s">
        <v>25</v>
      </c>
    </row>
    <row r="42" s="9" customFormat="true" ht="18" hidden="false" customHeight="true" outlineLevel="0" collapsed="false">
      <c r="A42" s="22" t="n">
        <v>30</v>
      </c>
      <c r="B42" s="16" t="n">
        <v>13538034</v>
      </c>
      <c r="C42" s="18" t="s">
        <v>97</v>
      </c>
      <c r="D42" s="18" t="s">
        <v>64</v>
      </c>
      <c r="E42" s="18" t="s">
        <v>98</v>
      </c>
      <c r="F42" s="23" t="n">
        <v>510.516</v>
      </c>
      <c r="G42" s="23" t="n">
        <v>150</v>
      </c>
      <c r="H42" s="23" t="n">
        <v>15</v>
      </c>
      <c r="I42" s="23" t="n">
        <v>114</v>
      </c>
      <c r="J42" s="20" t="n">
        <f aca="false">SUM(F42:I42)</f>
        <v>789.516</v>
      </c>
      <c r="K42" s="21" t="s">
        <v>21</v>
      </c>
    </row>
    <row r="43" s="9" customFormat="true" ht="18" hidden="false" customHeight="true" outlineLevel="0" collapsed="false">
      <c r="A43" s="22" t="n">
        <v>31</v>
      </c>
      <c r="B43" s="16" t="n">
        <v>13892605</v>
      </c>
      <c r="C43" s="18" t="s">
        <v>99</v>
      </c>
      <c r="D43" s="18" t="s">
        <v>35</v>
      </c>
      <c r="E43" s="18" t="s">
        <v>100</v>
      </c>
      <c r="F43" s="23" t="n">
        <v>510.516</v>
      </c>
      <c r="G43" s="23" t="n">
        <v>150</v>
      </c>
      <c r="H43" s="23" t="n">
        <v>0</v>
      </c>
      <c r="I43" s="23" t="n">
        <v>129</v>
      </c>
      <c r="J43" s="20" t="n">
        <f aca="false">SUM(F43:I43)</f>
        <v>789.516</v>
      </c>
      <c r="K43" s="21" t="s">
        <v>25</v>
      </c>
    </row>
    <row r="44" s="9" customFormat="true" ht="18" hidden="false" customHeight="true" outlineLevel="0" collapsed="false">
      <c r="A44" s="22" t="n">
        <v>32</v>
      </c>
      <c r="B44" s="16" t="n">
        <v>63511391</v>
      </c>
      <c r="C44" s="18" t="s">
        <v>101</v>
      </c>
      <c r="D44" s="18" t="s">
        <v>102</v>
      </c>
      <c r="E44" s="18" t="s">
        <v>103</v>
      </c>
      <c r="F44" s="23" t="n">
        <v>521.136</v>
      </c>
      <c r="G44" s="23" t="n">
        <v>150</v>
      </c>
      <c r="H44" s="23" t="n">
        <v>0</v>
      </c>
      <c r="I44" s="23" t="n">
        <v>117</v>
      </c>
      <c r="J44" s="20" t="n">
        <f aca="false">SUM(F44:I44)</f>
        <v>788.136</v>
      </c>
      <c r="K44" s="21" t="s">
        <v>21</v>
      </c>
    </row>
    <row r="45" s="9" customFormat="true" ht="18" hidden="false" customHeight="true" outlineLevel="0" collapsed="false">
      <c r="A45" s="22" t="n">
        <v>33</v>
      </c>
      <c r="B45" s="16" t="n">
        <v>63510259</v>
      </c>
      <c r="C45" s="17" t="s">
        <v>104</v>
      </c>
      <c r="D45" s="18" t="s">
        <v>105</v>
      </c>
      <c r="E45" s="18" t="s">
        <v>106</v>
      </c>
      <c r="F45" s="23" t="n">
        <v>510.516</v>
      </c>
      <c r="G45" s="23" t="n">
        <v>131.89</v>
      </c>
      <c r="H45" s="23" t="n">
        <v>0</v>
      </c>
      <c r="I45" s="23" t="n">
        <v>141</v>
      </c>
      <c r="J45" s="20" t="n">
        <f aca="false">SUM(F45:I45)</f>
        <v>783.406</v>
      </c>
      <c r="K45" s="21" t="s">
        <v>25</v>
      </c>
    </row>
    <row r="46" s="9" customFormat="true" ht="18" hidden="false" customHeight="true" outlineLevel="0" collapsed="false">
      <c r="A46" s="22" t="n">
        <v>34</v>
      </c>
      <c r="B46" s="16" t="n">
        <v>79508016</v>
      </c>
      <c r="C46" s="18" t="s">
        <v>107</v>
      </c>
      <c r="D46" s="18" t="s">
        <v>108</v>
      </c>
      <c r="E46" s="18" t="s">
        <v>109</v>
      </c>
      <c r="F46" s="23" t="n">
        <v>505.206</v>
      </c>
      <c r="G46" s="23" t="n">
        <v>111.89</v>
      </c>
      <c r="H46" s="23" t="n">
        <v>20</v>
      </c>
      <c r="I46" s="23" t="n">
        <v>144</v>
      </c>
      <c r="J46" s="20" t="n">
        <f aca="false">SUM(F46:I46)</f>
        <v>781.096</v>
      </c>
      <c r="K46" s="21" t="s">
        <v>21</v>
      </c>
    </row>
    <row r="47" s="9" customFormat="true" ht="18" hidden="false" customHeight="true" outlineLevel="0" collapsed="false">
      <c r="A47" s="22" t="n">
        <v>35</v>
      </c>
      <c r="B47" s="16" t="n">
        <v>28075213</v>
      </c>
      <c r="C47" s="17" t="s">
        <v>38</v>
      </c>
      <c r="D47" s="17" t="s">
        <v>110</v>
      </c>
      <c r="E47" s="18" t="s">
        <v>111</v>
      </c>
      <c r="F47" s="23" t="n">
        <v>489.276</v>
      </c>
      <c r="G47" s="23" t="n">
        <v>150</v>
      </c>
      <c r="H47" s="23" t="n">
        <v>20</v>
      </c>
      <c r="I47" s="23" t="n">
        <v>120</v>
      </c>
      <c r="J47" s="20" t="n">
        <f aca="false">SUM(F47:I47)</f>
        <v>779.276</v>
      </c>
      <c r="K47" s="21" t="s">
        <v>21</v>
      </c>
    </row>
    <row r="48" s="9" customFormat="true" ht="18" hidden="false" customHeight="true" outlineLevel="0" collapsed="false">
      <c r="A48" s="22" t="n">
        <v>36</v>
      </c>
      <c r="B48" s="16" t="n">
        <v>13838572</v>
      </c>
      <c r="C48" s="18" t="s">
        <v>112</v>
      </c>
      <c r="D48" s="18"/>
      <c r="E48" s="18" t="s">
        <v>113</v>
      </c>
      <c r="F48" s="23" t="n">
        <v>505.206</v>
      </c>
      <c r="G48" s="23" t="n">
        <v>150</v>
      </c>
      <c r="H48" s="23" t="n">
        <v>20</v>
      </c>
      <c r="I48" s="23" t="n">
        <v>102</v>
      </c>
      <c r="J48" s="20" t="n">
        <f aca="false">SUM(F48:I48)</f>
        <v>777.206</v>
      </c>
      <c r="K48" s="21" t="s">
        <v>25</v>
      </c>
    </row>
    <row r="49" s="9" customFormat="true" ht="18" hidden="false" customHeight="true" outlineLevel="0" collapsed="false">
      <c r="A49" s="22" t="n">
        <v>37</v>
      </c>
      <c r="B49" s="16" t="n">
        <v>37512102</v>
      </c>
      <c r="C49" s="18" t="s">
        <v>114</v>
      </c>
      <c r="D49" s="18" t="s">
        <v>115</v>
      </c>
      <c r="E49" s="18" t="s">
        <v>116</v>
      </c>
      <c r="F49" s="23" t="n">
        <v>499.896</v>
      </c>
      <c r="G49" s="23" t="n">
        <v>135.28</v>
      </c>
      <c r="H49" s="23" t="n">
        <v>10</v>
      </c>
      <c r="I49" s="23" t="n">
        <v>132</v>
      </c>
      <c r="J49" s="20" t="n">
        <f aca="false">SUM(F49:I49)</f>
        <v>777.176</v>
      </c>
      <c r="K49" s="21" t="s">
        <v>25</v>
      </c>
    </row>
    <row r="50" s="9" customFormat="true" ht="18" hidden="false" customHeight="true" outlineLevel="0" collapsed="false">
      <c r="A50" s="22" t="n">
        <v>38</v>
      </c>
      <c r="B50" s="16" t="n">
        <v>28298623</v>
      </c>
      <c r="C50" s="18" t="s">
        <v>85</v>
      </c>
      <c r="D50" s="18" t="s">
        <v>85</v>
      </c>
      <c r="E50" s="18" t="s">
        <v>117</v>
      </c>
      <c r="F50" s="23" t="n">
        <v>489.276</v>
      </c>
      <c r="G50" s="23" t="n">
        <v>150</v>
      </c>
      <c r="H50" s="23" t="n">
        <v>20</v>
      </c>
      <c r="I50" s="23" t="n">
        <v>117</v>
      </c>
      <c r="J50" s="20" t="n">
        <f aca="false">SUM(F50:I50)</f>
        <v>776.276</v>
      </c>
      <c r="K50" s="21" t="s">
        <v>21</v>
      </c>
    </row>
    <row r="51" s="9" customFormat="true" ht="18" hidden="false" customHeight="true" outlineLevel="0" collapsed="false">
      <c r="A51" s="22" t="n">
        <v>39</v>
      </c>
      <c r="B51" s="16" t="n">
        <v>91538276</v>
      </c>
      <c r="C51" s="18" t="s">
        <v>74</v>
      </c>
      <c r="D51" s="18" t="s">
        <v>118</v>
      </c>
      <c r="E51" s="18" t="s">
        <v>119</v>
      </c>
      <c r="F51" s="23" t="n">
        <v>568.926</v>
      </c>
      <c r="G51" s="23" t="n">
        <v>60.33</v>
      </c>
      <c r="H51" s="23" t="n">
        <v>10</v>
      </c>
      <c r="I51" s="23" t="n">
        <v>135</v>
      </c>
      <c r="J51" s="20" t="n">
        <f aca="false">SUM(F51:I51)</f>
        <v>774.256</v>
      </c>
      <c r="K51" s="21" t="s">
        <v>21</v>
      </c>
    </row>
    <row r="52" s="9" customFormat="true" ht="18" hidden="false" customHeight="true" outlineLevel="0" collapsed="false">
      <c r="A52" s="22" t="n">
        <v>40</v>
      </c>
      <c r="B52" s="16" t="n">
        <v>37898653</v>
      </c>
      <c r="C52" s="18" t="s">
        <v>77</v>
      </c>
      <c r="D52" s="18" t="s">
        <v>78</v>
      </c>
      <c r="E52" s="18" t="s">
        <v>120</v>
      </c>
      <c r="F52" s="23" t="n">
        <v>521.136</v>
      </c>
      <c r="G52" s="23" t="n">
        <v>91.72</v>
      </c>
      <c r="H52" s="23" t="n">
        <v>20</v>
      </c>
      <c r="I52" s="23" t="n">
        <v>141</v>
      </c>
      <c r="J52" s="20" t="n">
        <f aca="false">SUM(F52:I52)</f>
        <v>773.856</v>
      </c>
      <c r="K52" s="21" t="s">
        <v>21</v>
      </c>
    </row>
    <row r="53" s="9" customFormat="true" ht="18" hidden="false" customHeight="true" outlineLevel="0" collapsed="false">
      <c r="A53" s="22" t="n">
        <v>41</v>
      </c>
      <c r="B53" s="16" t="n">
        <v>91014019</v>
      </c>
      <c r="C53" s="18" t="s">
        <v>67</v>
      </c>
      <c r="D53" s="18" t="s">
        <v>121</v>
      </c>
      <c r="E53" s="18" t="s">
        <v>122</v>
      </c>
      <c r="F53" s="23" t="n">
        <v>494.586</v>
      </c>
      <c r="G53" s="23" t="n">
        <v>150</v>
      </c>
      <c r="H53" s="23" t="n">
        <v>5</v>
      </c>
      <c r="I53" s="23" t="n">
        <v>117</v>
      </c>
      <c r="J53" s="20" t="n">
        <f aca="false">SUM(F53:I53)</f>
        <v>766.586</v>
      </c>
      <c r="K53" s="21" t="s">
        <v>21</v>
      </c>
    </row>
    <row r="54" s="9" customFormat="true" ht="18" hidden="false" customHeight="true" outlineLevel="0" collapsed="false">
      <c r="A54" s="22" t="n">
        <v>42</v>
      </c>
      <c r="B54" s="16" t="n">
        <v>37748293</v>
      </c>
      <c r="C54" s="18" t="s">
        <v>123</v>
      </c>
      <c r="D54" s="18" t="s">
        <v>63</v>
      </c>
      <c r="E54" s="18" t="s">
        <v>124</v>
      </c>
      <c r="F54" s="23" t="n">
        <v>531.756</v>
      </c>
      <c r="G54" s="23" t="n">
        <v>96.61</v>
      </c>
      <c r="H54" s="23" t="n">
        <v>5</v>
      </c>
      <c r="I54" s="23" t="n">
        <v>132</v>
      </c>
      <c r="J54" s="20" t="n">
        <f aca="false">SUM(F54:I54)</f>
        <v>765.366</v>
      </c>
      <c r="K54" s="21" t="s">
        <v>21</v>
      </c>
    </row>
    <row r="55" s="9" customFormat="true" ht="18" hidden="false" customHeight="true" outlineLevel="0" collapsed="false">
      <c r="A55" s="22" t="n">
        <v>43</v>
      </c>
      <c r="B55" s="24" t="n">
        <v>37899683</v>
      </c>
      <c r="C55" s="17" t="s">
        <v>125</v>
      </c>
      <c r="D55" s="17" t="s">
        <v>126</v>
      </c>
      <c r="E55" s="18" t="s">
        <v>127</v>
      </c>
      <c r="F55" s="23" t="n">
        <v>537.066</v>
      </c>
      <c r="G55" s="23" t="n">
        <v>70.61</v>
      </c>
      <c r="H55" s="23" t="n">
        <v>10</v>
      </c>
      <c r="I55" s="23" t="n">
        <v>147</v>
      </c>
      <c r="J55" s="20" t="n">
        <f aca="false">SUM(F55:I55)</f>
        <v>764.676</v>
      </c>
      <c r="K55" s="21" t="s">
        <v>21</v>
      </c>
    </row>
    <row r="56" s="9" customFormat="true" ht="18" hidden="false" customHeight="true" outlineLevel="0" collapsed="false">
      <c r="A56" s="22" t="n">
        <v>44</v>
      </c>
      <c r="B56" s="16" t="n">
        <v>63296742</v>
      </c>
      <c r="C56" s="18" t="s">
        <v>128</v>
      </c>
      <c r="D56" s="18" t="s">
        <v>129</v>
      </c>
      <c r="E56" s="18" t="s">
        <v>130</v>
      </c>
      <c r="F56" s="23" t="n">
        <v>505.206</v>
      </c>
      <c r="G56" s="23" t="n">
        <v>110.33</v>
      </c>
      <c r="H56" s="23" t="n">
        <v>20</v>
      </c>
      <c r="I56" s="23" t="n">
        <v>129</v>
      </c>
      <c r="J56" s="20" t="n">
        <f aca="false">SUM(F56:I56)</f>
        <v>764.536</v>
      </c>
      <c r="K56" s="21" t="s">
        <v>25</v>
      </c>
    </row>
    <row r="57" s="9" customFormat="true" ht="18" hidden="false" customHeight="true" outlineLevel="0" collapsed="false">
      <c r="A57" s="22" t="n">
        <v>45</v>
      </c>
      <c r="B57" s="16" t="n">
        <v>63495671</v>
      </c>
      <c r="C57" s="17" t="s">
        <v>97</v>
      </c>
      <c r="D57" s="17" t="s">
        <v>131</v>
      </c>
      <c r="E57" s="18" t="s">
        <v>132</v>
      </c>
      <c r="F57" s="23" t="n">
        <v>521.136</v>
      </c>
      <c r="G57" s="23" t="n">
        <v>106.83</v>
      </c>
      <c r="H57" s="23" t="n">
        <v>0</v>
      </c>
      <c r="I57" s="23" t="n">
        <v>135</v>
      </c>
      <c r="J57" s="20" t="n">
        <f aca="false">SUM(F57:I57)</f>
        <v>762.966</v>
      </c>
      <c r="K57" s="21" t="s">
        <v>25</v>
      </c>
    </row>
    <row r="58" s="9" customFormat="true" ht="18" hidden="false" customHeight="true" outlineLevel="0" collapsed="false">
      <c r="A58" s="22" t="n">
        <v>46</v>
      </c>
      <c r="B58" s="16" t="n">
        <v>63539930</v>
      </c>
      <c r="C58" s="17" t="s">
        <v>74</v>
      </c>
      <c r="D58" s="17" t="s">
        <v>133</v>
      </c>
      <c r="E58" s="18" t="s">
        <v>134</v>
      </c>
      <c r="F58" s="23" t="n">
        <v>542.376</v>
      </c>
      <c r="G58" s="23" t="n">
        <v>59.39</v>
      </c>
      <c r="H58" s="23" t="n">
        <v>0</v>
      </c>
      <c r="I58" s="23" t="n">
        <v>147</v>
      </c>
      <c r="J58" s="20" t="n">
        <f aca="false">SUM(F58:I58)</f>
        <v>748.766</v>
      </c>
      <c r="K58" s="21" t="s">
        <v>25</v>
      </c>
    </row>
    <row r="59" s="9" customFormat="true" ht="18" hidden="false" customHeight="true" outlineLevel="0" collapsed="false">
      <c r="A59" s="22" t="n">
        <v>47</v>
      </c>
      <c r="B59" s="16" t="n">
        <v>37746464</v>
      </c>
      <c r="C59" s="18" t="s">
        <v>135</v>
      </c>
      <c r="D59" s="18" t="s">
        <v>136</v>
      </c>
      <c r="E59" s="18" t="s">
        <v>137</v>
      </c>
      <c r="F59" s="23" t="n">
        <v>515.826</v>
      </c>
      <c r="G59" s="23" t="n">
        <v>87.94</v>
      </c>
      <c r="H59" s="23" t="n">
        <v>20</v>
      </c>
      <c r="I59" s="23" t="n">
        <v>123</v>
      </c>
      <c r="J59" s="20" t="n">
        <f aca="false">SUM(F59:I59)</f>
        <v>746.766</v>
      </c>
      <c r="K59" s="21" t="s">
        <v>21</v>
      </c>
    </row>
    <row r="60" s="9" customFormat="true" ht="18" hidden="false" customHeight="true" outlineLevel="0" collapsed="false">
      <c r="A60" s="22" t="n">
        <v>48</v>
      </c>
      <c r="B60" s="16" t="n">
        <v>63506071</v>
      </c>
      <c r="C60" s="17" t="s">
        <v>138</v>
      </c>
      <c r="D60" s="17" t="s">
        <v>139</v>
      </c>
      <c r="E60" s="25" t="s">
        <v>140</v>
      </c>
      <c r="F60" s="23" t="n">
        <v>483.972</v>
      </c>
      <c r="G60" s="23" t="n">
        <v>150</v>
      </c>
      <c r="H60" s="23" t="n">
        <v>15</v>
      </c>
      <c r="I60" s="23" t="n">
        <v>96</v>
      </c>
      <c r="J60" s="20" t="n">
        <f aca="false">SUM(F60:I60)</f>
        <v>744.972</v>
      </c>
      <c r="K60" s="21" t="s">
        <v>25</v>
      </c>
    </row>
    <row r="61" s="9" customFormat="true" ht="18" hidden="false" customHeight="true" outlineLevel="0" collapsed="false">
      <c r="A61" s="22" t="n">
        <v>49</v>
      </c>
      <c r="B61" s="16" t="n">
        <v>5471429</v>
      </c>
      <c r="C61" s="18" t="s">
        <v>47</v>
      </c>
      <c r="D61" s="18" t="s">
        <v>141</v>
      </c>
      <c r="E61" s="18" t="s">
        <v>142</v>
      </c>
      <c r="F61" s="23" t="n">
        <v>489.276</v>
      </c>
      <c r="G61" s="23" t="n">
        <v>90.89</v>
      </c>
      <c r="H61" s="23" t="n">
        <v>20</v>
      </c>
      <c r="I61" s="23" t="n">
        <v>144</v>
      </c>
      <c r="J61" s="20" t="n">
        <f aca="false">SUM(F61:I61)</f>
        <v>744.166</v>
      </c>
      <c r="K61" s="21" t="s">
        <v>25</v>
      </c>
    </row>
    <row r="62" s="9" customFormat="true" ht="18" hidden="false" customHeight="true" outlineLevel="0" collapsed="false">
      <c r="A62" s="22" t="n">
        <v>50</v>
      </c>
      <c r="B62" s="16" t="n">
        <v>37559300</v>
      </c>
      <c r="C62" s="18" t="s">
        <v>143</v>
      </c>
      <c r="D62" s="18" t="s">
        <v>51</v>
      </c>
      <c r="E62" s="18" t="s">
        <v>144</v>
      </c>
      <c r="F62" s="23" t="n">
        <v>526.446</v>
      </c>
      <c r="G62" s="23" t="n">
        <v>62.22</v>
      </c>
      <c r="H62" s="23" t="n">
        <v>20</v>
      </c>
      <c r="I62" s="23" t="n">
        <v>135</v>
      </c>
      <c r="J62" s="20" t="n">
        <f aca="false">SUM(F62:I62)</f>
        <v>743.666</v>
      </c>
      <c r="K62" s="21" t="s">
        <v>21</v>
      </c>
    </row>
    <row r="63" s="9" customFormat="true" ht="18" hidden="false" customHeight="true" outlineLevel="0" collapsed="false">
      <c r="A63" s="22" t="n">
        <v>51</v>
      </c>
      <c r="B63" s="16" t="n">
        <v>37895871</v>
      </c>
      <c r="C63" s="18" t="s">
        <v>85</v>
      </c>
      <c r="D63" s="18" t="s">
        <v>97</v>
      </c>
      <c r="E63" s="18" t="s">
        <v>145</v>
      </c>
      <c r="F63" s="23" t="n">
        <v>521.136</v>
      </c>
      <c r="G63" s="23" t="n">
        <v>88.28</v>
      </c>
      <c r="H63" s="23" t="n">
        <v>20</v>
      </c>
      <c r="I63" s="23" t="n">
        <v>114</v>
      </c>
      <c r="J63" s="20" t="n">
        <f aca="false">SUM(F63:I63)</f>
        <v>743.416</v>
      </c>
      <c r="K63" s="21" t="s">
        <v>21</v>
      </c>
    </row>
    <row r="64" s="9" customFormat="true" ht="18" hidden="false" customHeight="true" outlineLevel="0" collapsed="false">
      <c r="A64" s="22" t="n">
        <v>52</v>
      </c>
      <c r="B64" s="16" t="n">
        <v>37897753</v>
      </c>
      <c r="C64" s="18" t="s">
        <v>84</v>
      </c>
      <c r="D64" s="18" t="s">
        <v>35</v>
      </c>
      <c r="E64" s="18" t="s">
        <v>146</v>
      </c>
      <c r="F64" s="23" t="n">
        <v>515.826</v>
      </c>
      <c r="G64" s="23" t="n">
        <v>65.67</v>
      </c>
      <c r="H64" s="23" t="n">
        <v>15</v>
      </c>
      <c r="I64" s="23" t="n">
        <v>144</v>
      </c>
      <c r="J64" s="20" t="n">
        <f aca="false">SUM(F64:I64)</f>
        <v>740.496</v>
      </c>
      <c r="K64" s="21" t="s">
        <v>21</v>
      </c>
    </row>
    <row r="65" s="9" customFormat="true" ht="18" hidden="false" customHeight="true" outlineLevel="0" collapsed="false">
      <c r="A65" s="22" t="n">
        <v>53</v>
      </c>
      <c r="B65" s="16" t="n">
        <v>91514710</v>
      </c>
      <c r="C65" s="18" t="s">
        <v>38</v>
      </c>
      <c r="D65" s="18" t="s">
        <v>147</v>
      </c>
      <c r="E65" s="18" t="s">
        <v>148</v>
      </c>
      <c r="F65" s="23" t="n">
        <v>558.306</v>
      </c>
      <c r="G65" s="23" t="n">
        <v>52.06</v>
      </c>
      <c r="H65" s="23" t="n">
        <v>5</v>
      </c>
      <c r="I65" s="23" t="n">
        <v>123</v>
      </c>
      <c r="J65" s="20" t="n">
        <f aca="false">SUM(F65:I65)</f>
        <v>738.366</v>
      </c>
      <c r="K65" s="21" t="s">
        <v>25</v>
      </c>
    </row>
    <row r="66" s="9" customFormat="true" ht="18" hidden="false" customHeight="true" outlineLevel="0" collapsed="false">
      <c r="A66" s="22" t="n">
        <v>54</v>
      </c>
      <c r="B66" s="16" t="n">
        <v>60261037</v>
      </c>
      <c r="C66" s="18" t="s">
        <v>149</v>
      </c>
      <c r="D66" s="18" t="s">
        <v>150</v>
      </c>
      <c r="E66" s="18" t="s">
        <v>151</v>
      </c>
      <c r="F66" s="23" t="n">
        <v>510.516</v>
      </c>
      <c r="G66" s="23" t="n">
        <v>75</v>
      </c>
      <c r="H66" s="23" t="n">
        <v>20</v>
      </c>
      <c r="I66" s="23" t="n">
        <v>132</v>
      </c>
      <c r="J66" s="20" t="n">
        <f aca="false">SUM(F66:I66)</f>
        <v>737.516</v>
      </c>
      <c r="K66" s="21" t="s">
        <v>21</v>
      </c>
    </row>
    <row r="67" s="9" customFormat="true" ht="18" hidden="false" customHeight="true" outlineLevel="0" collapsed="false">
      <c r="A67" s="22" t="n">
        <v>55</v>
      </c>
      <c r="B67" s="16" t="n">
        <v>37900014</v>
      </c>
      <c r="C67" s="17" t="s">
        <v>47</v>
      </c>
      <c r="D67" s="17" t="s">
        <v>152</v>
      </c>
      <c r="E67" s="18" t="s">
        <v>153</v>
      </c>
      <c r="F67" s="23" t="n">
        <v>505.206</v>
      </c>
      <c r="G67" s="23" t="n">
        <v>77.17</v>
      </c>
      <c r="H67" s="23" t="n">
        <v>20</v>
      </c>
      <c r="I67" s="23" t="n">
        <v>132</v>
      </c>
      <c r="J67" s="20" t="n">
        <f aca="false">SUM(F67:I67)</f>
        <v>734.376</v>
      </c>
      <c r="K67" s="21" t="s">
        <v>25</v>
      </c>
    </row>
    <row r="68" s="9" customFormat="true" ht="18" hidden="false" customHeight="true" outlineLevel="0" collapsed="false">
      <c r="A68" s="22" t="n">
        <v>56</v>
      </c>
      <c r="B68" s="16" t="n">
        <v>63354358</v>
      </c>
      <c r="C68" s="18" t="s">
        <v>154</v>
      </c>
      <c r="D68" s="18" t="s">
        <v>155</v>
      </c>
      <c r="E68" s="18" t="s">
        <v>156</v>
      </c>
      <c r="F68" s="23" t="n">
        <v>510.516</v>
      </c>
      <c r="G68" s="23" t="n">
        <v>80.5</v>
      </c>
      <c r="H68" s="23" t="n">
        <v>20</v>
      </c>
      <c r="I68" s="23" t="n">
        <v>120</v>
      </c>
      <c r="J68" s="20" t="n">
        <f aca="false">SUM(F68:I68)</f>
        <v>731.016</v>
      </c>
      <c r="K68" s="21" t="s">
        <v>21</v>
      </c>
    </row>
    <row r="69" s="9" customFormat="true" ht="18" hidden="false" customHeight="true" outlineLevel="0" collapsed="false">
      <c r="A69" s="22" t="n">
        <v>57</v>
      </c>
      <c r="B69" s="16" t="n">
        <v>63518026</v>
      </c>
      <c r="C69" s="18" t="s">
        <v>157</v>
      </c>
      <c r="D69" s="18" t="s">
        <v>158</v>
      </c>
      <c r="E69" s="18" t="s">
        <v>159</v>
      </c>
      <c r="F69" s="23" t="n">
        <v>574.236</v>
      </c>
      <c r="G69" s="23" t="n">
        <v>33.33</v>
      </c>
      <c r="H69" s="23" t="n">
        <v>20</v>
      </c>
      <c r="I69" s="23" t="n">
        <v>102</v>
      </c>
      <c r="J69" s="20" t="n">
        <f aca="false">SUM(F69:I69)</f>
        <v>729.566</v>
      </c>
      <c r="K69" s="21" t="s">
        <v>21</v>
      </c>
    </row>
    <row r="70" s="9" customFormat="true" ht="18" hidden="false" customHeight="true" outlineLevel="0" collapsed="false">
      <c r="A70" s="22" t="n">
        <v>58</v>
      </c>
      <c r="B70" s="16" t="n">
        <v>13541184</v>
      </c>
      <c r="C70" s="17" t="s">
        <v>160</v>
      </c>
      <c r="D70" s="17" t="s">
        <v>161</v>
      </c>
      <c r="E70" s="18" t="s">
        <v>162</v>
      </c>
      <c r="F70" s="23" t="n">
        <v>537.066</v>
      </c>
      <c r="G70" s="23" t="n">
        <v>46.5</v>
      </c>
      <c r="H70" s="23" t="n">
        <v>20</v>
      </c>
      <c r="I70" s="23" t="n">
        <v>123</v>
      </c>
      <c r="J70" s="20" t="n">
        <f aca="false">SUM(F70:I70)</f>
        <v>726.566</v>
      </c>
      <c r="K70" s="21" t="s">
        <v>21</v>
      </c>
    </row>
    <row r="71" s="9" customFormat="true" ht="18" hidden="false" customHeight="true" outlineLevel="0" collapsed="false">
      <c r="A71" s="22" t="n">
        <v>59</v>
      </c>
      <c r="B71" s="16" t="n">
        <v>63563660</v>
      </c>
      <c r="C71" s="17" t="s">
        <v>95</v>
      </c>
      <c r="D71" s="18" t="s">
        <v>53</v>
      </c>
      <c r="E71" s="18" t="s">
        <v>163</v>
      </c>
      <c r="F71" s="23" t="n">
        <v>526.446</v>
      </c>
      <c r="G71" s="23" t="n">
        <v>49.39</v>
      </c>
      <c r="H71" s="23" t="n">
        <v>5</v>
      </c>
      <c r="I71" s="23" t="n">
        <v>144</v>
      </c>
      <c r="J71" s="20" t="n">
        <f aca="false">SUM(F71:I71)</f>
        <v>724.836</v>
      </c>
      <c r="K71" s="21" t="s">
        <v>21</v>
      </c>
    </row>
    <row r="72" s="9" customFormat="true" ht="18" hidden="false" customHeight="true" outlineLevel="0" collapsed="false">
      <c r="A72" s="22" t="n">
        <v>60</v>
      </c>
      <c r="B72" s="16" t="n">
        <v>63556428</v>
      </c>
      <c r="C72" s="17" t="s">
        <v>164</v>
      </c>
      <c r="D72" s="17" t="s">
        <v>165</v>
      </c>
      <c r="E72" s="18" t="s">
        <v>166</v>
      </c>
      <c r="F72" s="23" t="n">
        <v>510.516</v>
      </c>
      <c r="G72" s="23" t="n">
        <v>76.06</v>
      </c>
      <c r="H72" s="23" t="n">
        <v>5</v>
      </c>
      <c r="I72" s="23" t="n">
        <v>132</v>
      </c>
      <c r="J72" s="20" t="n">
        <f aca="false">SUM(F72:I72)</f>
        <v>723.576</v>
      </c>
      <c r="K72" s="21" t="s">
        <v>21</v>
      </c>
    </row>
    <row r="73" s="9" customFormat="true" ht="18" hidden="false" customHeight="true" outlineLevel="0" collapsed="false">
      <c r="A73" s="22" t="n">
        <v>61</v>
      </c>
      <c r="B73" s="16" t="n">
        <v>91290691</v>
      </c>
      <c r="C73" s="17" t="s">
        <v>167</v>
      </c>
      <c r="D73" s="18" t="s">
        <v>168</v>
      </c>
      <c r="E73" s="18" t="s">
        <v>169</v>
      </c>
      <c r="F73" s="23" t="n">
        <v>552.996</v>
      </c>
      <c r="G73" s="23" t="n">
        <v>39.72</v>
      </c>
      <c r="H73" s="23" t="n">
        <v>10</v>
      </c>
      <c r="I73" s="23" t="n">
        <v>120</v>
      </c>
      <c r="J73" s="20" t="n">
        <f aca="false">SUM(F73:I73)</f>
        <v>722.716</v>
      </c>
      <c r="K73" s="21" t="s">
        <v>25</v>
      </c>
    </row>
    <row r="74" s="9" customFormat="true" ht="18" hidden="false" customHeight="true" outlineLevel="0" collapsed="false">
      <c r="A74" s="22" t="n">
        <v>62</v>
      </c>
      <c r="B74" s="16" t="n">
        <v>63533093</v>
      </c>
      <c r="C74" s="17" t="s">
        <v>170</v>
      </c>
      <c r="D74" s="17" t="s">
        <v>171</v>
      </c>
      <c r="E74" s="18" t="s">
        <v>172</v>
      </c>
      <c r="F74" s="23" t="n">
        <v>537.066</v>
      </c>
      <c r="G74" s="23" t="n">
        <v>70</v>
      </c>
      <c r="H74" s="23" t="n">
        <v>0</v>
      </c>
      <c r="I74" s="23" t="n">
        <v>114</v>
      </c>
      <c r="J74" s="20" t="n">
        <f aca="false">SUM(F74:I74)</f>
        <v>721.066</v>
      </c>
      <c r="K74" s="21" t="s">
        <v>25</v>
      </c>
    </row>
    <row r="75" s="9" customFormat="true" ht="18" hidden="false" customHeight="true" outlineLevel="0" collapsed="false">
      <c r="A75" s="22" t="n">
        <v>63</v>
      </c>
      <c r="B75" s="16" t="n">
        <v>91456697</v>
      </c>
      <c r="C75" s="18" t="s">
        <v>173</v>
      </c>
      <c r="D75" s="18" t="s">
        <v>74</v>
      </c>
      <c r="E75" s="18" t="s">
        <v>174</v>
      </c>
      <c r="F75" s="23" t="n">
        <v>547.686</v>
      </c>
      <c r="G75" s="23" t="n">
        <v>30.5</v>
      </c>
      <c r="H75" s="23" t="n">
        <v>0</v>
      </c>
      <c r="I75" s="23" t="n">
        <v>141</v>
      </c>
      <c r="J75" s="20" t="n">
        <f aca="false">SUM(F75:I75)</f>
        <v>719.186</v>
      </c>
      <c r="K75" s="21" t="s">
        <v>25</v>
      </c>
    </row>
    <row r="76" s="9" customFormat="true" ht="18" hidden="false" customHeight="true" outlineLevel="0" collapsed="false">
      <c r="A76" s="22" t="n">
        <v>64</v>
      </c>
      <c r="B76" s="24" t="n">
        <v>51983736</v>
      </c>
      <c r="C76" s="17" t="s">
        <v>175</v>
      </c>
      <c r="D76" s="17" t="s">
        <v>176</v>
      </c>
      <c r="E76" s="18" t="s">
        <v>177</v>
      </c>
      <c r="F76" s="23" t="n">
        <v>547.686</v>
      </c>
      <c r="G76" s="23" t="n">
        <v>1.44</v>
      </c>
      <c r="H76" s="23" t="n">
        <v>25</v>
      </c>
      <c r="I76" s="23" t="n">
        <v>144</v>
      </c>
      <c r="J76" s="20" t="n">
        <f aca="false">SUM(F76:I76)</f>
        <v>718.126</v>
      </c>
      <c r="K76" s="21" t="s">
        <v>21</v>
      </c>
    </row>
    <row r="77" s="9" customFormat="true" ht="18" hidden="false" customHeight="true" outlineLevel="0" collapsed="false">
      <c r="A77" s="22" t="n">
        <v>65</v>
      </c>
      <c r="B77" s="16" t="n">
        <v>34563278</v>
      </c>
      <c r="C77" s="18" t="s">
        <v>178</v>
      </c>
      <c r="D77" s="18" t="s">
        <v>179</v>
      </c>
      <c r="E77" s="18" t="s">
        <v>180</v>
      </c>
      <c r="F77" s="23" t="n">
        <v>547.686</v>
      </c>
      <c r="G77" s="23" t="n">
        <v>27.67</v>
      </c>
      <c r="H77" s="23" t="n">
        <v>0</v>
      </c>
      <c r="I77" s="23" t="n">
        <v>141</v>
      </c>
      <c r="J77" s="20" t="n">
        <f aca="false">SUM(F77:I77)</f>
        <v>716.356</v>
      </c>
      <c r="K77" s="21" t="s">
        <v>21</v>
      </c>
    </row>
    <row r="78" s="9" customFormat="true" ht="18" hidden="false" customHeight="true" outlineLevel="0" collapsed="false">
      <c r="A78" s="22" t="n">
        <v>66</v>
      </c>
      <c r="B78" s="16" t="n">
        <v>37899242</v>
      </c>
      <c r="C78" s="18" t="s">
        <v>181</v>
      </c>
      <c r="D78" s="18" t="s">
        <v>48</v>
      </c>
      <c r="E78" s="18" t="s">
        <v>182</v>
      </c>
      <c r="F78" s="23" t="n">
        <v>483.972</v>
      </c>
      <c r="G78" s="23" t="n">
        <v>88.33</v>
      </c>
      <c r="H78" s="23" t="n">
        <v>5</v>
      </c>
      <c r="I78" s="23" t="n">
        <v>138</v>
      </c>
      <c r="J78" s="20" t="n">
        <f aca="false">SUM(F78:I78)</f>
        <v>715.302</v>
      </c>
      <c r="K78" s="21" t="s">
        <v>25</v>
      </c>
    </row>
    <row r="79" s="9" customFormat="true" ht="18" hidden="false" customHeight="true" outlineLevel="0" collapsed="false">
      <c r="A79" s="22" t="n">
        <v>67</v>
      </c>
      <c r="B79" s="16" t="n">
        <v>37723416</v>
      </c>
      <c r="C79" s="17" t="s">
        <v>53</v>
      </c>
      <c r="D79" s="17" t="s">
        <v>35</v>
      </c>
      <c r="E79" s="18" t="s">
        <v>124</v>
      </c>
      <c r="F79" s="23" t="n">
        <v>531.756</v>
      </c>
      <c r="G79" s="23" t="n">
        <v>60</v>
      </c>
      <c r="H79" s="23" t="n">
        <v>0</v>
      </c>
      <c r="I79" s="23" t="n">
        <v>120</v>
      </c>
      <c r="J79" s="20" t="n">
        <f aca="false">SUM(F79:I79)</f>
        <v>711.756</v>
      </c>
      <c r="K79" s="21" t="s">
        <v>21</v>
      </c>
    </row>
    <row r="80" s="9" customFormat="true" ht="18" hidden="false" customHeight="true" outlineLevel="0" collapsed="false">
      <c r="A80" s="22" t="n">
        <v>68</v>
      </c>
      <c r="B80" s="16" t="n">
        <v>28023901</v>
      </c>
      <c r="C80" s="18" t="s">
        <v>183</v>
      </c>
      <c r="D80" s="18" t="s">
        <v>184</v>
      </c>
      <c r="E80" s="18" t="s">
        <v>185</v>
      </c>
      <c r="F80" s="23" t="n">
        <v>510.516</v>
      </c>
      <c r="G80" s="23" t="n">
        <v>71.78</v>
      </c>
      <c r="H80" s="23" t="n">
        <v>0</v>
      </c>
      <c r="I80" s="23" t="n">
        <v>129</v>
      </c>
      <c r="J80" s="20" t="n">
        <f aca="false">SUM(F80:I80)</f>
        <v>711.296</v>
      </c>
      <c r="K80" s="21" t="s">
        <v>25</v>
      </c>
    </row>
    <row r="81" s="9" customFormat="true" ht="18" hidden="false" customHeight="true" outlineLevel="0" collapsed="false">
      <c r="A81" s="22" t="n">
        <v>69</v>
      </c>
      <c r="B81" s="16" t="n">
        <v>91075800</v>
      </c>
      <c r="C81" s="17" t="s">
        <v>107</v>
      </c>
      <c r="D81" s="17" t="s">
        <v>186</v>
      </c>
      <c r="E81" s="18" t="s">
        <v>187</v>
      </c>
      <c r="F81" s="23" t="n">
        <v>505.206</v>
      </c>
      <c r="G81" s="23" t="n">
        <v>70.67</v>
      </c>
      <c r="H81" s="23" t="n">
        <v>15</v>
      </c>
      <c r="I81" s="23" t="n">
        <v>120</v>
      </c>
      <c r="J81" s="20" t="n">
        <f aca="false">SUM(F81:I81)</f>
        <v>710.876</v>
      </c>
      <c r="K81" s="21" t="s">
        <v>25</v>
      </c>
    </row>
    <row r="82" s="9" customFormat="true" ht="18" hidden="false" customHeight="true" outlineLevel="0" collapsed="false">
      <c r="A82" s="22" t="n">
        <v>70</v>
      </c>
      <c r="B82" s="16" t="n">
        <v>37748676</v>
      </c>
      <c r="C82" s="18" t="s">
        <v>188</v>
      </c>
      <c r="D82" s="18" t="s">
        <v>189</v>
      </c>
      <c r="E82" s="18" t="s">
        <v>132</v>
      </c>
      <c r="F82" s="23" t="n">
        <v>531.756</v>
      </c>
      <c r="G82" s="23" t="n">
        <v>45.06</v>
      </c>
      <c r="H82" s="23" t="n">
        <v>20</v>
      </c>
      <c r="I82" s="23" t="n">
        <v>114</v>
      </c>
      <c r="J82" s="20" t="n">
        <f aca="false">SUM(F82:I82)</f>
        <v>710.816</v>
      </c>
      <c r="K82" s="21" t="s">
        <v>21</v>
      </c>
    </row>
    <row r="83" s="9" customFormat="true" ht="18" hidden="false" customHeight="true" outlineLevel="0" collapsed="false">
      <c r="A83" s="22" t="n">
        <v>71</v>
      </c>
      <c r="B83" s="16" t="n">
        <v>91298590</v>
      </c>
      <c r="C83" s="18" t="s">
        <v>190</v>
      </c>
      <c r="D83" s="18" t="s">
        <v>30</v>
      </c>
      <c r="E83" s="18" t="s">
        <v>191</v>
      </c>
      <c r="F83" s="23" t="n">
        <v>510.516</v>
      </c>
      <c r="G83" s="23" t="n">
        <v>43.39</v>
      </c>
      <c r="H83" s="23" t="n">
        <v>20</v>
      </c>
      <c r="I83" s="23" t="n">
        <v>135</v>
      </c>
      <c r="J83" s="20" t="n">
        <f aca="false">SUM(F83:I83)</f>
        <v>708.906</v>
      </c>
      <c r="K83" s="21" t="s">
        <v>25</v>
      </c>
    </row>
    <row r="84" s="9" customFormat="true" ht="18" hidden="false" customHeight="true" outlineLevel="0" collapsed="false">
      <c r="A84" s="22" t="n">
        <v>72</v>
      </c>
      <c r="B84" s="16" t="n">
        <v>63467839</v>
      </c>
      <c r="C84" s="18" t="s">
        <v>192</v>
      </c>
      <c r="D84" s="18" t="s">
        <v>53</v>
      </c>
      <c r="E84" s="18" t="s">
        <v>193</v>
      </c>
      <c r="F84" s="23" t="n">
        <v>489.276</v>
      </c>
      <c r="G84" s="23" t="n">
        <v>84.28</v>
      </c>
      <c r="H84" s="23" t="n">
        <v>20</v>
      </c>
      <c r="I84" s="23" t="n">
        <v>114</v>
      </c>
      <c r="J84" s="20" t="n">
        <f aca="false">SUM(F84:I84)</f>
        <v>707.556</v>
      </c>
      <c r="K84" s="21" t="s">
        <v>25</v>
      </c>
    </row>
    <row r="85" s="9" customFormat="true" ht="18" hidden="false" customHeight="true" outlineLevel="0" collapsed="false">
      <c r="A85" s="22" t="n">
        <v>73</v>
      </c>
      <c r="B85" s="16" t="n">
        <v>63535801</v>
      </c>
      <c r="C85" s="17" t="s">
        <v>194</v>
      </c>
      <c r="D85" s="17" t="s">
        <v>195</v>
      </c>
      <c r="E85" s="18" t="s">
        <v>196</v>
      </c>
      <c r="F85" s="23" t="n">
        <v>521.136</v>
      </c>
      <c r="G85" s="23" t="n">
        <v>22.33</v>
      </c>
      <c r="H85" s="23" t="n">
        <v>20</v>
      </c>
      <c r="I85" s="23" t="n">
        <v>141</v>
      </c>
      <c r="J85" s="20" t="n">
        <f aca="false">SUM(F85:I85)</f>
        <v>704.466</v>
      </c>
      <c r="K85" s="21" t="s">
        <v>21</v>
      </c>
    </row>
    <row r="86" s="9" customFormat="true" ht="18" hidden="false" customHeight="true" outlineLevel="0" collapsed="false">
      <c r="A86" s="22" t="n">
        <v>74</v>
      </c>
      <c r="B86" s="16" t="n">
        <v>1098635029</v>
      </c>
      <c r="C86" s="18" t="s">
        <v>197</v>
      </c>
      <c r="D86" s="18" t="s">
        <v>198</v>
      </c>
      <c r="E86" s="18" t="s">
        <v>199</v>
      </c>
      <c r="F86" s="23" t="n">
        <v>531.756</v>
      </c>
      <c r="G86" s="23" t="n">
        <v>31.67</v>
      </c>
      <c r="H86" s="23" t="n">
        <v>0</v>
      </c>
      <c r="I86" s="23" t="n">
        <v>141</v>
      </c>
      <c r="J86" s="20" t="n">
        <f aca="false">SUM(F86:I86)</f>
        <v>704.426</v>
      </c>
      <c r="K86" s="21" t="s">
        <v>21</v>
      </c>
    </row>
    <row r="87" s="9" customFormat="true" ht="18" hidden="false" customHeight="true" outlineLevel="0" collapsed="false">
      <c r="A87" s="22" t="n">
        <v>75</v>
      </c>
      <c r="B87" s="16" t="n">
        <v>13743498</v>
      </c>
      <c r="C87" s="17" t="s">
        <v>200</v>
      </c>
      <c r="D87" s="17" t="s">
        <v>82</v>
      </c>
      <c r="E87" s="17" t="s">
        <v>201</v>
      </c>
      <c r="F87" s="23" t="n">
        <v>552.996</v>
      </c>
      <c r="G87" s="23" t="n">
        <v>13.33</v>
      </c>
      <c r="H87" s="23" t="n">
        <v>0</v>
      </c>
      <c r="I87" s="23" t="n">
        <v>138</v>
      </c>
      <c r="J87" s="20" t="n">
        <f aca="false">SUM(F87:I87)</f>
        <v>704.326</v>
      </c>
      <c r="K87" s="21" t="s">
        <v>21</v>
      </c>
    </row>
    <row r="88" s="9" customFormat="true" ht="18" hidden="false" customHeight="true" outlineLevel="0" collapsed="false">
      <c r="A88" s="22" t="n">
        <v>76</v>
      </c>
      <c r="B88" s="16" t="n">
        <v>63524686</v>
      </c>
      <c r="C88" s="18" t="s">
        <v>85</v>
      </c>
      <c r="D88" s="18" t="s">
        <v>202</v>
      </c>
      <c r="E88" s="18" t="s">
        <v>203</v>
      </c>
      <c r="F88" s="23" t="n">
        <v>537.066</v>
      </c>
      <c r="G88" s="23" t="n">
        <v>23.22</v>
      </c>
      <c r="H88" s="23" t="n">
        <v>20</v>
      </c>
      <c r="I88" s="23" t="n">
        <v>120</v>
      </c>
      <c r="J88" s="20" t="n">
        <f aca="false">SUM(F88:I88)</f>
        <v>700.286</v>
      </c>
      <c r="K88" s="21" t="s">
        <v>21</v>
      </c>
    </row>
    <row r="89" s="9" customFormat="true" ht="18" hidden="false" customHeight="true" outlineLevel="0" collapsed="false">
      <c r="A89" s="22" t="n">
        <v>77</v>
      </c>
      <c r="B89" s="16" t="n">
        <v>37898682</v>
      </c>
      <c r="C89" s="17" t="s">
        <v>155</v>
      </c>
      <c r="D89" s="18" t="s">
        <v>204</v>
      </c>
      <c r="E89" s="18" t="s">
        <v>205</v>
      </c>
      <c r="F89" s="23" t="n">
        <v>483.972</v>
      </c>
      <c r="G89" s="23" t="n">
        <v>51.39</v>
      </c>
      <c r="H89" s="23" t="n">
        <v>20</v>
      </c>
      <c r="I89" s="23" t="n">
        <v>144</v>
      </c>
      <c r="J89" s="20" t="n">
        <f aca="false">SUM(F89:I89)</f>
        <v>699.362</v>
      </c>
      <c r="K89" s="21" t="s">
        <v>25</v>
      </c>
    </row>
    <row r="90" s="9" customFormat="true" ht="18" hidden="false" customHeight="true" outlineLevel="0" collapsed="false">
      <c r="A90" s="22" t="n">
        <v>78</v>
      </c>
      <c r="B90" s="16" t="n">
        <v>37182475</v>
      </c>
      <c r="C90" s="17" t="s">
        <v>206</v>
      </c>
      <c r="D90" s="17" t="s">
        <v>207</v>
      </c>
      <c r="E90" s="18" t="s">
        <v>208</v>
      </c>
      <c r="F90" s="23" t="n">
        <v>521.136</v>
      </c>
      <c r="G90" s="23" t="n">
        <v>21.56</v>
      </c>
      <c r="H90" s="23" t="n">
        <v>15</v>
      </c>
      <c r="I90" s="23" t="n">
        <v>141</v>
      </c>
      <c r="J90" s="20" t="n">
        <f aca="false">SUM(F90:I90)</f>
        <v>698.696</v>
      </c>
      <c r="K90" s="21" t="s">
        <v>21</v>
      </c>
    </row>
    <row r="91" s="9" customFormat="true" ht="18" hidden="false" customHeight="true" outlineLevel="0" collapsed="false">
      <c r="A91" s="22" t="n">
        <v>79</v>
      </c>
      <c r="B91" s="16" t="n">
        <v>79918096</v>
      </c>
      <c r="C91" s="17" t="s">
        <v>209</v>
      </c>
      <c r="D91" s="17" t="s">
        <v>30</v>
      </c>
      <c r="E91" s="17" t="s">
        <v>210</v>
      </c>
      <c r="F91" s="23" t="n">
        <v>521.136</v>
      </c>
      <c r="G91" s="23" t="n">
        <v>36.39</v>
      </c>
      <c r="H91" s="23" t="n">
        <v>0</v>
      </c>
      <c r="I91" s="23" t="n">
        <v>141</v>
      </c>
      <c r="J91" s="20" t="n">
        <f aca="false">SUM(F91:I91)</f>
        <v>698.526</v>
      </c>
      <c r="K91" s="21" t="s">
        <v>25</v>
      </c>
    </row>
    <row r="92" s="9" customFormat="true" ht="18" hidden="false" customHeight="true" outlineLevel="0" collapsed="false">
      <c r="A92" s="22" t="n">
        <v>80</v>
      </c>
      <c r="B92" s="16" t="n">
        <v>37180487</v>
      </c>
      <c r="C92" s="17" t="s">
        <v>56</v>
      </c>
      <c r="D92" s="17" t="s">
        <v>211</v>
      </c>
      <c r="E92" s="18" t="s">
        <v>212</v>
      </c>
      <c r="F92" s="23" t="n">
        <v>537.066</v>
      </c>
      <c r="G92" s="23" t="n">
        <v>25.94</v>
      </c>
      <c r="H92" s="23" t="n">
        <v>0</v>
      </c>
      <c r="I92" s="23" t="n">
        <v>135</v>
      </c>
      <c r="J92" s="20" t="n">
        <f aca="false">SUM(F92:I92)</f>
        <v>698.006</v>
      </c>
      <c r="K92" s="21" t="s">
        <v>21</v>
      </c>
    </row>
    <row r="93" s="9" customFormat="true" ht="18" hidden="false" customHeight="true" outlineLevel="0" collapsed="false">
      <c r="A93" s="22" t="n">
        <v>81</v>
      </c>
      <c r="B93" s="24" t="n">
        <v>63355590</v>
      </c>
      <c r="C93" s="17" t="s">
        <v>213</v>
      </c>
      <c r="D93" s="17" t="s">
        <v>214</v>
      </c>
      <c r="E93" s="17" t="s">
        <v>215</v>
      </c>
      <c r="F93" s="23" t="n">
        <v>552.996</v>
      </c>
      <c r="G93" s="23" t="n">
        <v>0.94</v>
      </c>
      <c r="H93" s="23" t="n">
        <v>0</v>
      </c>
      <c r="I93" s="23" t="n">
        <v>144</v>
      </c>
      <c r="J93" s="20" t="n">
        <f aca="false">SUM(F93:I93)</f>
        <v>697.936</v>
      </c>
      <c r="K93" s="21" t="s">
        <v>25</v>
      </c>
    </row>
    <row r="94" s="9" customFormat="true" ht="18" hidden="false" customHeight="true" outlineLevel="0" collapsed="false">
      <c r="A94" s="22" t="n">
        <v>82</v>
      </c>
      <c r="B94" s="16" t="n">
        <v>37901757</v>
      </c>
      <c r="C94" s="18" t="s">
        <v>110</v>
      </c>
      <c r="D94" s="18" t="s">
        <v>125</v>
      </c>
      <c r="E94" s="18" t="s">
        <v>216</v>
      </c>
      <c r="F94" s="23" t="n">
        <v>537.066</v>
      </c>
      <c r="G94" s="23" t="n">
        <v>30.72</v>
      </c>
      <c r="H94" s="23" t="n">
        <v>0</v>
      </c>
      <c r="I94" s="23" t="n">
        <v>129</v>
      </c>
      <c r="J94" s="20" t="n">
        <f aca="false">SUM(F94:I94)</f>
        <v>696.786</v>
      </c>
      <c r="K94" s="21" t="s">
        <v>25</v>
      </c>
    </row>
    <row r="95" s="9" customFormat="true" ht="18" hidden="false" customHeight="true" outlineLevel="0" collapsed="false">
      <c r="A95" s="22" t="n">
        <v>83</v>
      </c>
      <c r="B95" s="16" t="n">
        <v>63546113</v>
      </c>
      <c r="C95" s="18" t="s">
        <v>217</v>
      </c>
      <c r="D95" s="18" t="s">
        <v>218</v>
      </c>
      <c r="E95" s="18" t="s">
        <v>219</v>
      </c>
      <c r="F95" s="23" t="n">
        <v>483.972</v>
      </c>
      <c r="G95" s="23" t="n">
        <v>48.33</v>
      </c>
      <c r="H95" s="23" t="n">
        <v>20</v>
      </c>
      <c r="I95" s="23" t="n">
        <v>144</v>
      </c>
      <c r="J95" s="20" t="n">
        <f aca="false">SUM(F95:I95)</f>
        <v>696.302</v>
      </c>
      <c r="K95" s="21" t="s">
        <v>25</v>
      </c>
    </row>
    <row r="96" s="9" customFormat="true" ht="18" hidden="false" customHeight="true" outlineLevel="0" collapsed="false">
      <c r="A96" s="22" t="n">
        <v>84</v>
      </c>
      <c r="B96" s="16" t="n">
        <v>63337289</v>
      </c>
      <c r="C96" s="17" t="s">
        <v>220</v>
      </c>
      <c r="D96" s="17" t="s">
        <v>221</v>
      </c>
      <c r="E96" s="18" t="s">
        <v>222</v>
      </c>
      <c r="F96" s="23" t="n">
        <v>521.136</v>
      </c>
      <c r="G96" s="23" t="n">
        <v>43.56</v>
      </c>
      <c r="H96" s="23" t="n">
        <v>5</v>
      </c>
      <c r="I96" s="23" t="n">
        <v>126</v>
      </c>
      <c r="J96" s="20" t="n">
        <f aca="false">SUM(F96:I96)</f>
        <v>695.696</v>
      </c>
      <c r="K96" s="21" t="s">
        <v>21</v>
      </c>
    </row>
    <row r="97" s="9" customFormat="true" ht="18" hidden="false" customHeight="true" outlineLevel="0" collapsed="false">
      <c r="A97" s="22" t="n">
        <v>85</v>
      </c>
      <c r="B97" s="24" t="n">
        <v>91499162</v>
      </c>
      <c r="C97" s="17" t="s">
        <v>87</v>
      </c>
      <c r="D97" s="17" t="s">
        <v>131</v>
      </c>
      <c r="E97" s="18" t="s">
        <v>223</v>
      </c>
      <c r="F97" s="23" t="n">
        <v>489.276</v>
      </c>
      <c r="G97" s="23" t="n">
        <v>65</v>
      </c>
      <c r="H97" s="23" t="n">
        <v>0</v>
      </c>
      <c r="I97" s="23" t="n">
        <v>141</v>
      </c>
      <c r="J97" s="20" t="n">
        <f aca="false">SUM(F97:I97)</f>
        <v>695.276</v>
      </c>
      <c r="K97" s="21" t="s">
        <v>25</v>
      </c>
    </row>
    <row r="98" s="9" customFormat="true" ht="18" hidden="false" customHeight="true" outlineLevel="0" collapsed="false">
      <c r="A98" s="22" t="n">
        <v>86</v>
      </c>
      <c r="B98" s="16" t="n">
        <v>91108402</v>
      </c>
      <c r="C98" s="17" t="s">
        <v>192</v>
      </c>
      <c r="D98" s="17" t="s">
        <v>224</v>
      </c>
      <c r="E98" s="18" t="s">
        <v>148</v>
      </c>
      <c r="F98" s="23" t="n">
        <v>552.996</v>
      </c>
      <c r="G98" s="23" t="n">
        <v>4.89</v>
      </c>
      <c r="H98" s="23" t="n">
        <v>20</v>
      </c>
      <c r="I98" s="23" t="n">
        <v>117</v>
      </c>
      <c r="J98" s="20" t="n">
        <f aca="false">SUM(F98:I98)</f>
        <v>694.886</v>
      </c>
      <c r="K98" s="21" t="s">
        <v>25</v>
      </c>
    </row>
    <row r="99" s="9" customFormat="true" ht="18" hidden="false" customHeight="true" outlineLevel="0" collapsed="false">
      <c r="A99" s="22" t="n">
        <v>87</v>
      </c>
      <c r="B99" s="16" t="n">
        <v>91111379</v>
      </c>
      <c r="C99" s="18" t="s">
        <v>225</v>
      </c>
      <c r="D99" s="18" t="s">
        <v>29</v>
      </c>
      <c r="E99" s="18" t="s">
        <v>226</v>
      </c>
      <c r="F99" s="23" t="n">
        <v>515.826</v>
      </c>
      <c r="G99" s="23" t="n">
        <v>28.78</v>
      </c>
      <c r="H99" s="23" t="n">
        <v>15</v>
      </c>
      <c r="I99" s="23" t="n">
        <v>135</v>
      </c>
      <c r="J99" s="20" t="n">
        <f aca="false">SUM(F99:I99)</f>
        <v>694.606</v>
      </c>
      <c r="K99" s="21" t="s">
        <v>25</v>
      </c>
    </row>
    <row r="100" s="9" customFormat="true" ht="18" hidden="false" customHeight="true" outlineLevel="0" collapsed="false">
      <c r="A100" s="22" t="n">
        <v>88</v>
      </c>
      <c r="B100" s="16" t="n">
        <v>37752382</v>
      </c>
      <c r="C100" s="17" t="s">
        <v>175</v>
      </c>
      <c r="D100" s="17" t="s">
        <v>227</v>
      </c>
      <c r="E100" s="18" t="s">
        <v>228</v>
      </c>
      <c r="F100" s="23" t="n">
        <v>526.446</v>
      </c>
      <c r="G100" s="23" t="n">
        <v>28.33</v>
      </c>
      <c r="H100" s="23" t="n">
        <v>5</v>
      </c>
      <c r="I100" s="23" t="n">
        <v>132</v>
      </c>
      <c r="J100" s="20" t="n">
        <f aca="false">SUM(F100:I100)</f>
        <v>691.776</v>
      </c>
      <c r="K100" s="21" t="s">
        <v>21</v>
      </c>
    </row>
    <row r="101" s="9" customFormat="true" ht="18" hidden="false" customHeight="true" outlineLevel="0" collapsed="false">
      <c r="A101" s="22" t="n">
        <v>89</v>
      </c>
      <c r="B101" s="16" t="n">
        <v>91516566</v>
      </c>
      <c r="C101" s="18" t="s">
        <v>229</v>
      </c>
      <c r="D101" s="18" t="s">
        <v>230</v>
      </c>
      <c r="E101" s="18" t="s">
        <v>231</v>
      </c>
      <c r="F101" s="23" t="n">
        <v>515.826</v>
      </c>
      <c r="G101" s="23" t="n">
        <v>28.67</v>
      </c>
      <c r="H101" s="23" t="n">
        <v>20</v>
      </c>
      <c r="I101" s="23" t="n">
        <v>126</v>
      </c>
      <c r="J101" s="20" t="n">
        <f aca="false">SUM(F101:I101)</f>
        <v>690.496</v>
      </c>
      <c r="K101" s="21" t="s">
        <v>21</v>
      </c>
    </row>
    <row r="102" s="9" customFormat="true" ht="18" hidden="false" customHeight="true" outlineLevel="0" collapsed="false">
      <c r="A102" s="22" t="n">
        <v>90</v>
      </c>
      <c r="B102" s="16" t="n">
        <v>63546420</v>
      </c>
      <c r="C102" s="17" t="s">
        <v>232</v>
      </c>
      <c r="D102" s="17" t="s">
        <v>233</v>
      </c>
      <c r="E102" s="17" t="s">
        <v>234</v>
      </c>
      <c r="F102" s="23" t="n">
        <v>526.446</v>
      </c>
      <c r="G102" s="23" t="n">
        <v>25</v>
      </c>
      <c r="H102" s="23" t="n">
        <v>0</v>
      </c>
      <c r="I102" s="23" t="n">
        <v>138</v>
      </c>
      <c r="J102" s="20" t="n">
        <f aca="false">SUM(F102:I102)</f>
        <v>689.446</v>
      </c>
      <c r="K102" s="21" t="s">
        <v>25</v>
      </c>
    </row>
    <row r="103" s="9" customFormat="true" ht="18" hidden="false" customHeight="true" outlineLevel="0" collapsed="false">
      <c r="A103" s="22" t="n">
        <v>91</v>
      </c>
      <c r="B103" s="16" t="n">
        <v>37948872</v>
      </c>
      <c r="C103" s="18" t="s">
        <v>67</v>
      </c>
      <c r="D103" s="18" t="s">
        <v>235</v>
      </c>
      <c r="E103" s="18" t="s">
        <v>236</v>
      </c>
      <c r="F103" s="23" t="n">
        <v>542.376</v>
      </c>
      <c r="G103" s="23" t="n">
        <v>3.39</v>
      </c>
      <c r="H103" s="23" t="n">
        <v>20</v>
      </c>
      <c r="I103" s="23" t="n">
        <v>123</v>
      </c>
      <c r="J103" s="20" t="n">
        <f aca="false">SUM(F103:I103)</f>
        <v>688.766</v>
      </c>
      <c r="K103" s="21" t="s">
        <v>21</v>
      </c>
    </row>
    <row r="104" s="9" customFormat="true" ht="18" hidden="false" customHeight="true" outlineLevel="0" collapsed="false">
      <c r="A104" s="22" t="n">
        <v>92</v>
      </c>
      <c r="B104" s="16" t="n">
        <v>28214791</v>
      </c>
      <c r="C104" s="18" t="s">
        <v>171</v>
      </c>
      <c r="D104" s="18" t="s">
        <v>237</v>
      </c>
      <c r="E104" s="18" t="s">
        <v>238</v>
      </c>
      <c r="F104" s="23" t="n">
        <v>526.446</v>
      </c>
      <c r="G104" s="23" t="n">
        <v>26.83</v>
      </c>
      <c r="H104" s="23" t="n">
        <v>0</v>
      </c>
      <c r="I104" s="23" t="n">
        <v>135</v>
      </c>
      <c r="J104" s="20" t="n">
        <f aca="false">SUM(F104:I104)</f>
        <v>688.276</v>
      </c>
      <c r="K104" s="21" t="s">
        <v>21</v>
      </c>
    </row>
    <row r="105" s="9" customFormat="true" ht="18" hidden="false" customHeight="true" outlineLevel="0" collapsed="false">
      <c r="A105" s="22" t="n">
        <v>93</v>
      </c>
      <c r="B105" s="24" t="n">
        <v>63508028</v>
      </c>
      <c r="C105" s="17" t="s">
        <v>239</v>
      </c>
      <c r="D105" s="17" t="s">
        <v>240</v>
      </c>
      <c r="E105" s="18" t="s">
        <v>124</v>
      </c>
      <c r="F105" s="23" t="n">
        <v>489.276</v>
      </c>
      <c r="G105" s="23" t="n">
        <v>75.78</v>
      </c>
      <c r="H105" s="23" t="n">
        <v>0</v>
      </c>
      <c r="I105" s="23" t="n">
        <v>123</v>
      </c>
      <c r="J105" s="20" t="n">
        <f aca="false">SUM(F105:I105)</f>
        <v>688.056</v>
      </c>
      <c r="K105" s="21" t="s">
        <v>25</v>
      </c>
    </row>
    <row r="106" s="9" customFormat="true" ht="18" hidden="false" customHeight="true" outlineLevel="0" collapsed="false">
      <c r="A106" s="22" t="n">
        <v>94</v>
      </c>
      <c r="B106" s="16" t="n">
        <v>91526397</v>
      </c>
      <c r="C106" s="18" t="s">
        <v>175</v>
      </c>
      <c r="D106" s="18" t="s">
        <v>181</v>
      </c>
      <c r="E106" s="18" t="s">
        <v>241</v>
      </c>
      <c r="F106" s="23" t="n">
        <v>510.516</v>
      </c>
      <c r="G106" s="23" t="n">
        <v>35</v>
      </c>
      <c r="H106" s="23" t="n">
        <v>0</v>
      </c>
      <c r="I106" s="23" t="n">
        <v>141</v>
      </c>
      <c r="J106" s="20" t="n">
        <f aca="false">SUM(F106:I106)</f>
        <v>686.516</v>
      </c>
      <c r="K106" s="21" t="s">
        <v>21</v>
      </c>
    </row>
    <row r="107" s="9" customFormat="true" ht="18" hidden="false" customHeight="true" outlineLevel="0" collapsed="false">
      <c r="A107" s="22" t="n">
        <v>95</v>
      </c>
      <c r="B107" s="16" t="n">
        <v>91074354</v>
      </c>
      <c r="C107" s="18" t="s">
        <v>50</v>
      </c>
      <c r="D107" s="18" t="s">
        <v>242</v>
      </c>
      <c r="E107" s="18" t="s">
        <v>243</v>
      </c>
      <c r="F107" s="23" t="n">
        <v>499.896</v>
      </c>
      <c r="G107" s="23" t="n">
        <v>72.61</v>
      </c>
      <c r="H107" s="23" t="n">
        <v>0</v>
      </c>
      <c r="I107" s="23" t="n">
        <v>114</v>
      </c>
      <c r="J107" s="20" t="n">
        <f aca="false">SUM(F107:I107)</f>
        <v>686.506</v>
      </c>
      <c r="K107" s="21" t="s">
        <v>21</v>
      </c>
    </row>
    <row r="108" s="9" customFormat="true" ht="18" hidden="false" customHeight="true" outlineLevel="0" collapsed="false">
      <c r="A108" s="22" t="n">
        <v>96</v>
      </c>
      <c r="B108" s="16" t="n">
        <v>5630438</v>
      </c>
      <c r="C108" s="18" t="s">
        <v>244</v>
      </c>
      <c r="D108" s="18" t="s">
        <v>245</v>
      </c>
      <c r="E108" s="18" t="s">
        <v>246</v>
      </c>
      <c r="F108" s="23" t="n">
        <v>515.826</v>
      </c>
      <c r="G108" s="23" t="n">
        <v>150</v>
      </c>
      <c r="H108" s="23" t="n">
        <v>20</v>
      </c>
      <c r="I108" s="23" t="n">
        <v>0</v>
      </c>
      <c r="J108" s="20" t="n">
        <f aca="false">SUM(F108:I108)</f>
        <v>685.826</v>
      </c>
      <c r="K108" s="21" t="s">
        <v>21</v>
      </c>
    </row>
    <row r="109" s="9" customFormat="true" ht="18" hidden="false" customHeight="true" outlineLevel="0" collapsed="false">
      <c r="A109" s="22" t="n">
        <v>97</v>
      </c>
      <c r="B109" s="16" t="n">
        <v>91105050</v>
      </c>
      <c r="C109" s="17" t="s">
        <v>247</v>
      </c>
      <c r="D109" s="17" t="s">
        <v>85</v>
      </c>
      <c r="E109" s="18" t="s">
        <v>248</v>
      </c>
      <c r="F109" s="23" t="n">
        <v>515.826</v>
      </c>
      <c r="G109" s="23" t="n">
        <v>41.78</v>
      </c>
      <c r="H109" s="23" t="n">
        <v>10</v>
      </c>
      <c r="I109" s="23" t="n">
        <v>117</v>
      </c>
      <c r="J109" s="20" t="n">
        <f aca="false">SUM(F109:I109)</f>
        <v>684.606</v>
      </c>
      <c r="K109" s="21" t="s">
        <v>21</v>
      </c>
    </row>
    <row r="110" s="9" customFormat="true" ht="18" hidden="false" customHeight="true" outlineLevel="0" collapsed="false">
      <c r="A110" s="22" t="n">
        <v>98</v>
      </c>
      <c r="B110" s="16" t="n">
        <v>63527015</v>
      </c>
      <c r="C110" s="17" t="s">
        <v>249</v>
      </c>
      <c r="D110" s="17" t="s">
        <v>250</v>
      </c>
      <c r="E110" s="18" t="s">
        <v>251</v>
      </c>
      <c r="F110" s="23" t="n">
        <v>558.306</v>
      </c>
      <c r="G110" s="23" t="n">
        <v>4.83</v>
      </c>
      <c r="H110" s="23" t="n">
        <v>0</v>
      </c>
      <c r="I110" s="23" t="n">
        <v>120</v>
      </c>
      <c r="J110" s="20" t="n">
        <f aca="false">SUM(F110:I110)</f>
        <v>683.136</v>
      </c>
      <c r="K110" s="21" t="s">
        <v>25</v>
      </c>
    </row>
    <row r="111" s="9" customFormat="true" ht="18" hidden="false" customHeight="true" outlineLevel="0" collapsed="false">
      <c r="A111" s="22" t="n">
        <v>99</v>
      </c>
      <c r="B111" s="16" t="n">
        <v>63560093</v>
      </c>
      <c r="C111" s="17" t="s">
        <v>252</v>
      </c>
      <c r="D111" s="18" t="s">
        <v>74</v>
      </c>
      <c r="E111" s="18" t="s">
        <v>253</v>
      </c>
      <c r="F111" s="23" t="n">
        <v>515.826</v>
      </c>
      <c r="G111" s="23" t="n">
        <v>39.94</v>
      </c>
      <c r="H111" s="23" t="n">
        <v>0</v>
      </c>
      <c r="I111" s="23" t="n">
        <v>126</v>
      </c>
      <c r="J111" s="20" t="n">
        <f aca="false">SUM(F111:I111)</f>
        <v>681.766</v>
      </c>
      <c r="K111" s="21" t="s">
        <v>25</v>
      </c>
    </row>
    <row r="112" s="9" customFormat="true" ht="18" hidden="false" customHeight="true" outlineLevel="0" collapsed="false">
      <c r="A112" s="22" t="n">
        <v>100</v>
      </c>
      <c r="B112" s="16" t="n">
        <v>37513710</v>
      </c>
      <c r="C112" s="17" t="s">
        <v>254</v>
      </c>
      <c r="D112" s="17" t="s">
        <v>84</v>
      </c>
      <c r="E112" s="18" t="s">
        <v>255</v>
      </c>
      <c r="F112" s="23" t="n">
        <v>531.756</v>
      </c>
      <c r="G112" s="23" t="n">
        <v>30</v>
      </c>
      <c r="H112" s="23" t="n">
        <v>0</v>
      </c>
      <c r="I112" s="23" t="n">
        <v>120</v>
      </c>
      <c r="J112" s="20" t="n">
        <f aca="false">SUM(F112:I112)</f>
        <v>681.756</v>
      </c>
      <c r="K112" s="21" t="s">
        <v>21</v>
      </c>
    </row>
    <row r="113" s="9" customFormat="true" ht="18" hidden="false" customHeight="true" outlineLevel="0" collapsed="false">
      <c r="A113" s="22" t="n">
        <v>101</v>
      </c>
      <c r="B113" s="16" t="n">
        <v>37510374</v>
      </c>
      <c r="C113" s="18" t="s">
        <v>72</v>
      </c>
      <c r="D113" s="18" t="s">
        <v>167</v>
      </c>
      <c r="E113" s="18" t="s">
        <v>256</v>
      </c>
      <c r="F113" s="23" t="n">
        <v>483.972</v>
      </c>
      <c r="G113" s="23" t="n">
        <v>27.39</v>
      </c>
      <c r="H113" s="23" t="n">
        <v>20</v>
      </c>
      <c r="I113" s="23" t="n">
        <v>144</v>
      </c>
      <c r="J113" s="20" t="n">
        <f aca="false">SUM(F113:I113)</f>
        <v>675.362</v>
      </c>
      <c r="K113" s="21" t="s">
        <v>21</v>
      </c>
    </row>
    <row r="114" s="9" customFormat="true" ht="18" hidden="false" customHeight="true" outlineLevel="0" collapsed="false">
      <c r="A114" s="22" t="n">
        <v>102</v>
      </c>
      <c r="B114" s="16" t="n">
        <v>13721911</v>
      </c>
      <c r="C114" s="17" t="s">
        <v>257</v>
      </c>
      <c r="D114" s="17" t="s">
        <v>258</v>
      </c>
      <c r="E114" s="18" t="s">
        <v>259</v>
      </c>
      <c r="F114" s="23" t="n">
        <v>489.276</v>
      </c>
      <c r="G114" s="23" t="n">
        <v>73.94</v>
      </c>
      <c r="H114" s="23" t="n">
        <v>10</v>
      </c>
      <c r="I114" s="23" t="n">
        <v>102</v>
      </c>
      <c r="J114" s="20" t="n">
        <f aca="false">SUM(F114:I114)</f>
        <v>675.216</v>
      </c>
      <c r="K114" s="21" t="s">
        <v>21</v>
      </c>
    </row>
    <row r="115" s="9" customFormat="true" ht="18" hidden="false" customHeight="true" outlineLevel="0" collapsed="false">
      <c r="A115" s="22" t="n">
        <v>103</v>
      </c>
      <c r="B115" s="16" t="n">
        <v>13861832</v>
      </c>
      <c r="C115" s="18" t="s">
        <v>260</v>
      </c>
      <c r="D115" s="18"/>
      <c r="E115" s="18" t="s">
        <v>261</v>
      </c>
      <c r="F115" s="23" t="n">
        <v>489.276</v>
      </c>
      <c r="G115" s="23" t="n">
        <v>32.89</v>
      </c>
      <c r="H115" s="23" t="n">
        <v>10</v>
      </c>
      <c r="I115" s="23" t="n">
        <v>141</v>
      </c>
      <c r="J115" s="20" t="n">
        <f aca="false">SUM(F115:I115)</f>
        <v>673.166</v>
      </c>
      <c r="K115" s="21" t="s">
        <v>21</v>
      </c>
    </row>
    <row r="116" s="9" customFormat="true" ht="18" hidden="false" customHeight="true" outlineLevel="0" collapsed="false">
      <c r="A116" s="22" t="n">
        <v>104</v>
      </c>
      <c r="B116" s="16" t="n">
        <v>37901667</v>
      </c>
      <c r="C116" s="17" t="s">
        <v>262</v>
      </c>
      <c r="D116" s="17" t="s">
        <v>30</v>
      </c>
      <c r="E116" s="18" t="s">
        <v>263</v>
      </c>
      <c r="F116" s="23" t="n">
        <v>499.896</v>
      </c>
      <c r="G116" s="23" t="n">
        <v>31.22</v>
      </c>
      <c r="H116" s="23" t="n">
        <v>0</v>
      </c>
      <c r="I116" s="23" t="n">
        <v>141</v>
      </c>
      <c r="J116" s="20" t="n">
        <f aca="false">SUM(F116:I116)</f>
        <v>672.116</v>
      </c>
      <c r="K116" s="21" t="s">
        <v>25</v>
      </c>
    </row>
    <row r="117" s="9" customFormat="true" ht="18" hidden="false" customHeight="true" outlineLevel="0" collapsed="false">
      <c r="A117" s="22" t="n">
        <v>105</v>
      </c>
      <c r="B117" s="24" t="n">
        <v>91500419</v>
      </c>
      <c r="C117" s="17" t="s">
        <v>198</v>
      </c>
      <c r="D117" s="17" t="s">
        <v>264</v>
      </c>
      <c r="E117" s="18" t="s">
        <v>265</v>
      </c>
      <c r="F117" s="23" t="n">
        <v>483.972</v>
      </c>
      <c r="G117" s="23" t="n">
        <v>50</v>
      </c>
      <c r="H117" s="23" t="n">
        <v>0</v>
      </c>
      <c r="I117" s="23" t="n">
        <v>138</v>
      </c>
      <c r="J117" s="20" t="n">
        <f aca="false">SUM(F117:I117)</f>
        <v>671.972</v>
      </c>
      <c r="K117" s="21" t="s">
        <v>21</v>
      </c>
    </row>
    <row r="118" s="9" customFormat="true" ht="18" hidden="false" customHeight="true" outlineLevel="0" collapsed="false">
      <c r="A118" s="22" t="n">
        <v>106</v>
      </c>
      <c r="B118" s="16" t="n">
        <v>91225238</v>
      </c>
      <c r="C118" s="18" t="s">
        <v>45</v>
      </c>
      <c r="D118" s="18" t="s">
        <v>53</v>
      </c>
      <c r="E118" s="18" t="s">
        <v>266</v>
      </c>
      <c r="F118" s="23" t="n">
        <v>510.516</v>
      </c>
      <c r="G118" s="23" t="n">
        <v>14.61</v>
      </c>
      <c r="H118" s="23" t="n">
        <v>5</v>
      </c>
      <c r="I118" s="23" t="n">
        <v>138</v>
      </c>
      <c r="J118" s="20" t="n">
        <f aca="false">SUM(F118:I118)</f>
        <v>668.126</v>
      </c>
      <c r="K118" s="21" t="s">
        <v>21</v>
      </c>
    </row>
    <row r="119" s="9" customFormat="true" ht="18" hidden="false" customHeight="true" outlineLevel="0" collapsed="false">
      <c r="A119" s="22" t="n">
        <v>107</v>
      </c>
      <c r="B119" s="16" t="n">
        <v>13747035</v>
      </c>
      <c r="C119" s="17" t="s">
        <v>267</v>
      </c>
      <c r="D119" s="17" t="s">
        <v>167</v>
      </c>
      <c r="E119" s="18" t="s">
        <v>268</v>
      </c>
      <c r="F119" s="23" t="n">
        <v>499.896</v>
      </c>
      <c r="G119" s="23" t="n">
        <v>20.44</v>
      </c>
      <c r="H119" s="23" t="n">
        <v>0</v>
      </c>
      <c r="I119" s="23" t="n">
        <v>147</v>
      </c>
      <c r="J119" s="20" t="n">
        <f aca="false">SUM(F119:I119)</f>
        <v>667.336</v>
      </c>
      <c r="K119" s="21" t="s">
        <v>21</v>
      </c>
    </row>
    <row r="120" s="9" customFormat="true" ht="18" hidden="false" customHeight="true" outlineLevel="0" collapsed="false">
      <c r="A120" s="22" t="n">
        <v>108</v>
      </c>
      <c r="B120" s="16" t="n">
        <v>63536209</v>
      </c>
      <c r="C120" s="18" t="s">
        <v>38</v>
      </c>
      <c r="D120" s="18" t="s">
        <v>87</v>
      </c>
      <c r="E120" s="18" t="s">
        <v>269</v>
      </c>
      <c r="F120" s="23" t="n">
        <v>494.586</v>
      </c>
      <c r="G120" s="23" t="n">
        <v>25.72</v>
      </c>
      <c r="H120" s="23" t="n">
        <v>5</v>
      </c>
      <c r="I120" s="23" t="n">
        <v>141</v>
      </c>
      <c r="J120" s="20" t="n">
        <f aca="false">SUM(F120:I120)</f>
        <v>666.306</v>
      </c>
      <c r="K120" s="21" t="s">
        <v>21</v>
      </c>
    </row>
    <row r="121" s="9" customFormat="true" ht="18" hidden="false" customHeight="true" outlineLevel="0" collapsed="false">
      <c r="A121" s="22" t="n">
        <v>109</v>
      </c>
      <c r="B121" s="16" t="n">
        <v>88160607</v>
      </c>
      <c r="C121" s="18" t="s">
        <v>270</v>
      </c>
      <c r="D121" s="18" t="s">
        <v>271</v>
      </c>
      <c r="E121" s="18" t="s">
        <v>272</v>
      </c>
      <c r="F121" s="23" t="n">
        <v>526.446</v>
      </c>
      <c r="G121" s="23" t="n">
        <v>13.67</v>
      </c>
      <c r="H121" s="23" t="n">
        <v>15</v>
      </c>
      <c r="I121" s="23" t="n">
        <v>111</v>
      </c>
      <c r="J121" s="20" t="n">
        <f aca="false">SUM(F121:I121)</f>
        <v>666.116</v>
      </c>
      <c r="K121" s="21" t="s">
        <v>21</v>
      </c>
    </row>
    <row r="122" s="9" customFormat="true" ht="18" hidden="false" customHeight="true" outlineLevel="0" collapsed="false">
      <c r="A122" s="22" t="n">
        <v>110</v>
      </c>
      <c r="B122" s="16" t="n">
        <v>37713891</v>
      </c>
      <c r="C122" s="18" t="s">
        <v>273</v>
      </c>
      <c r="D122" s="18" t="s">
        <v>23</v>
      </c>
      <c r="E122" s="18" t="s">
        <v>274</v>
      </c>
      <c r="F122" s="23" t="n">
        <v>515.826</v>
      </c>
      <c r="G122" s="23" t="n">
        <v>20.17</v>
      </c>
      <c r="H122" s="23" t="n">
        <v>0</v>
      </c>
      <c r="I122" s="23" t="n">
        <v>129</v>
      </c>
      <c r="J122" s="20" t="n">
        <f aca="false">SUM(F122:I122)</f>
        <v>664.996</v>
      </c>
      <c r="K122" s="21" t="s">
        <v>21</v>
      </c>
    </row>
    <row r="123" s="9" customFormat="true" ht="18" hidden="false" customHeight="true" outlineLevel="0" collapsed="false">
      <c r="A123" s="22" t="n">
        <v>111</v>
      </c>
      <c r="B123" s="16" t="n">
        <v>91291545</v>
      </c>
      <c r="C123" s="18" t="s">
        <v>244</v>
      </c>
      <c r="D123" s="18" t="s">
        <v>275</v>
      </c>
      <c r="E123" s="18" t="s">
        <v>276</v>
      </c>
      <c r="F123" s="23" t="n">
        <v>515.826</v>
      </c>
      <c r="G123" s="23" t="n">
        <v>2.94</v>
      </c>
      <c r="H123" s="23" t="n">
        <v>10</v>
      </c>
      <c r="I123" s="23" t="n">
        <v>135</v>
      </c>
      <c r="J123" s="20" t="n">
        <f aca="false">SUM(F123:I123)</f>
        <v>663.766</v>
      </c>
      <c r="K123" s="21" t="s">
        <v>21</v>
      </c>
    </row>
    <row r="124" s="9" customFormat="true" ht="18" hidden="false" customHeight="true" outlineLevel="0" collapsed="false">
      <c r="A124" s="22" t="n">
        <v>112</v>
      </c>
      <c r="B124" s="16" t="n">
        <v>37896692</v>
      </c>
      <c r="C124" s="18" t="s">
        <v>277</v>
      </c>
      <c r="D124" s="18" t="s">
        <v>110</v>
      </c>
      <c r="E124" s="18" t="s">
        <v>278</v>
      </c>
      <c r="F124" s="23" t="n">
        <v>494.586</v>
      </c>
      <c r="G124" s="23" t="n">
        <v>49.5</v>
      </c>
      <c r="H124" s="23" t="n">
        <v>20</v>
      </c>
      <c r="I124" s="23" t="n">
        <v>99</v>
      </c>
      <c r="J124" s="20" t="n">
        <f aca="false">SUM(F124:I124)</f>
        <v>663.086</v>
      </c>
      <c r="K124" s="21" t="s">
        <v>21</v>
      </c>
    </row>
    <row r="125" s="9" customFormat="true" ht="18" hidden="false" customHeight="true" outlineLevel="0" collapsed="false">
      <c r="A125" s="22" t="n">
        <v>113</v>
      </c>
      <c r="B125" s="16" t="n">
        <v>63509318</v>
      </c>
      <c r="C125" s="18" t="s">
        <v>279</v>
      </c>
      <c r="D125" s="18" t="s">
        <v>280</v>
      </c>
      <c r="E125" s="18" t="s">
        <v>281</v>
      </c>
      <c r="F125" s="23" t="n">
        <v>483.972</v>
      </c>
      <c r="G125" s="23" t="n">
        <v>18.83</v>
      </c>
      <c r="H125" s="23" t="n">
        <v>5</v>
      </c>
      <c r="I125" s="23" t="n">
        <v>150</v>
      </c>
      <c r="J125" s="20" t="n">
        <f aca="false">SUM(F125:I125)</f>
        <v>657.802</v>
      </c>
      <c r="K125" s="21" t="s">
        <v>25</v>
      </c>
    </row>
    <row r="126" s="9" customFormat="true" ht="18" hidden="false" customHeight="true" outlineLevel="0" collapsed="false">
      <c r="A126" s="22" t="n">
        <v>114</v>
      </c>
      <c r="B126" s="16" t="n">
        <v>52203897</v>
      </c>
      <c r="C126" s="18" t="s">
        <v>30</v>
      </c>
      <c r="D126" s="18" t="s">
        <v>282</v>
      </c>
      <c r="E126" s="18" t="s">
        <v>283</v>
      </c>
      <c r="F126" s="23" t="n">
        <v>489.276</v>
      </c>
      <c r="G126" s="23" t="n">
        <v>23.5</v>
      </c>
      <c r="H126" s="23" t="n">
        <v>0</v>
      </c>
      <c r="I126" s="23" t="n">
        <v>138</v>
      </c>
      <c r="J126" s="20" t="n">
        <f aca="false">SUM(F126:I126)</f>
        <v>650.776</v>
      </c>
      <c r="K126" s="21" t="s">
        <v>21</v>
      </c>
    </row>
    <row r="127" s="9" customFormat="true" ht="18" hidden="false" customHeight="true" outlineLevel="0" collapsed="false">
      <c r="A127" s="22" t="n">
        <v>115</v>
      </c>
      <c r="B127" s="16" t="n">
        <v>63490274</v>
      </c>
      <c r="C127" s="17" t="s">
        <v>284</v>
      </c>
      <c r="D127" s="17" t="s">
        <v>285</v>
      </c>
      <c r="E127" s="18" t="s">
        <v>286</v>
      </c>
      <c r="F127" s="23" t="n">
        <v>489.276</v>
      </c>
      <c r="G127" s="23" t="n">
        <v>50.72</v>
      </c>
      <c r="H127" s="23" t="n">
        <v>5</v>
      </c>
      <c r="I127" s="23" t="n">
        <v>99</v>
      </c>
      <c r="J127" s="20" t="n">
        <f aca="false">SUM(F127:I127)</f>
        <v>643.996</v>
      </c>
      <c r="K127" s="21" t="s">
        <v>21</v>
      </c>
    </row>
    <row r="128" s="9" customFormat="true" ht="18" hidden="false" customHeight="true" outlineLevel="0" collapsed="false">
      <c r="A128" s="22" t="n">
        <v>116</v>
      </c>
      <c r="B128" s="16" t="n">
        <v>63492728</v>
      </c>
      <c r="C128" s="18" t="s">
        <v>287</v>
      </c>
      <c r="D128" s="18" t="s">
        <v>192</v>
      </c>
      <c r="E128" s="18" t="s">
        <v>288</v>
      </c>
      <c r="F128" s="23" t="n">
        <v>483.972</v>
      </c>
      <c r="G128" s="23" t="n">
        <v>37.28</v>
      </c>
      <c r="H128" s="23" t="n">
        <v>20</v>
      </c>
      <c r="I128" s="23" t="n">
        <v>102</v>
      </c>
      <c r="J128" s="20" t="n">
        <f aca="false">SUM(F128:I128)</f>
        <v>643.252</v>
      </c>
      <c r="K128" s="21" t="s">
        <v>21</v>
      </c>
    </row>
    <row r="129" s="9" customFormat="true" ht="18" hidden="false" customHeight="true" outlineLevel="0" collapsed="false">
      <c r="A129" s="22" t="n">
        <v>117</v>
      </c>
      <c r="B129" s="16" t="n">
        <v>63433571</v>
      </c>
      <c r="C129" s="18" t="s">
        <v>289</v>
      </c>
      <c r="D129" s="18" t="s">
        <v>290</v>
      </c>
      <c r="E129" s="18" t="s">
        <v>291</v>
      </c>
      <c r="F129" s="23" t="n">
        <v>494.586</v>
      </c>
      <c r="G129" s="23" t="n">
        <v>20</v>
      </c>
      <c r="H129" s="23" t="n">
        <v>0</v>
      </c>
      <c r="I129" s="23" t="n">
        <v>126</v>
      </c>
      <c r="J129" s="20" t="n">
        <f aca="false">SUM(F129:I129)</f>
        <v>640.586</v>
      </c>
      <c r="K129" s="21" t="s">
        <v>21</v>
      </c>
    </row>
    <row r="130" s="9" customFormat="true" ht="18" hidden="false" customHeight="true" outlineLevel="0" collapsed="false">
      <c r="A130" s="22" t="n">
        <v>118</v>
      </c>
      <c r="B130" s="16" t="n">
        <v>37333439</v>
      </c>
      <c r="C130" s="18" t="s">
        <v>85</v>
      </c>
      <c r="D130" s="18" t="s">
        <v>192</v>
      </c>
      <c r="E130" s="18" t="s">
        <v>292</v>
      </c>
      <c r="F130" s="23" t="n">
        <v>521.136</v>
      </c>
      <c r="G130" s="23" t="n">
        <v>1.39</v>
      </c>
      <c r="H130" s="23" t="n">
        <v>5</v>
      </c>
      <c r="I130" s="23" t="n">
        <v>108</v>
      </c>
      <c r="J130" s="20" t="n">
        <f aca="false">SUM(F130:I130)</f>
        <v>635.526</v>
      </c>
      <c r="K130" s="21" t="s">
        <v>21</v>
      </c>
    </row>
    <row r="131" s="9" customFormat="true" ht="18" hidden="false" customHeight="true" outlineLevel="0" collapsed="false">
      <c r="A131" s="22" t="n">
        <v>119</v>
      </c>
      <c r="B131" s="16" t="n">
        <v>40039938</v>
      </c>
      <c r="C131" s="17" t="s">
        <v>38</v>
      </c>
      <c r="D131" s="17" t="s">
        <v>41</v>
      </c>
      <c r="E131" s="18" t="s">
        <v>293</v>
      </c>
      <c r="F131" s="23" t="n">
        <v>489.276</v>
      </c>
      <c r="G131" s="23" t="n">
        <v>17.72</v>
      </c>
      <c r="H131" s="23" t="n">
        <v>10</v>
      </c>
      <c r="I131" s="23" t="n">
        <v>114</v>
      </c>
      <c r="J131" s="20" t="n">
        <f aca="false">SUM(F131:I131)</f>
        <v>630.996</v>
      </c>
      <c r="K131" s="21" t="s">
        <v>21</v>
      </c>
    </row>
    <row r="132" s="9" customFormat="true" ht="18" hidden="false" customHeight="true" outlineLevel="0" collapsed="false">
      <c r="A132" s="22" t="n">
        <v>120</v>
      </c>
      <c r="B132" s="16" t="n">
        <v>91391126</v>
      </c>
      <c r="C132" s="17" t="s">
        <v>67</v>
      </c>
      <c r="D132" s="17" t="s">
        <v>294</v>
      </c>
      <c r="E132" s="18" t="s">
        <v>295</v>
      </c>
      <c r="F132" s="23" t="n">
        <v>483.972</v>
      </c>
      <c r="G132" s="23" t="n">
        <v>22.72</v>
      </c>
      <c r="H132" s="23" t="n">
        <v>0</v>
      </c>
      <c r="I132" s="23" t="n">
        <v>123</v>
      </c>
      <c r="J132" s="20" t="n">
        <f aca="false">SUM(F132:I132)</f>
        <v>629.692</v>
      </c>
      <c r="K132" s="21" t="s">
        <v>21</v>
      </c>
    </row>
    <row r="133" s="9" customFormat="true" ht="18" hidden="false" customHeight="true" outlineLevel="0" collapsed="false">
      <c r="A133" s="22" t="n">
        <v>121</v>
      </c>
      <c r="B133" s="16" t="n">
        <v>1098623538</v>
      </c>
      <c r="C133" s="17" t="s">
        <v>296</v>
      </c>
      <c r="D133" s="17" t="s">
        <v>297</v>
      </c>
      <c r="E133" s="18" t="s">
        <v>298</v>
      </c>
      <c r="F133" s="23" t="n">
        <v>510.516</v>
      </c>
      <c r="G133" s="23" t="n">
        <v>3.33</v>
      </c>
      <c r="H133" s="23" t="n">
        <v>0</v>
      </c>
      <c r="I133" s="23" t="n">
        <v>111</v>
      </c>
      <c r="J133" s="20" t="n">
        <f aca="false">SUM(F133:I133)</f>
        <v>624.846</v>
      </c>
      <c r="K133" s="21" t="s">
        <v>25</v>
      </c>
    </row>
    <row r="134" s="9" customFormat="true" ht="18" hidden="false" customHeight="true" outlineLevel="0" collapsed="false">
      <c r="A134" s="22" t="n">
        <v>122</v>
      </c>
      <c r="B134" s="16" t="n">
        <v>37898487</v>
      </c>
      <c r="C134" s="17" t="s">
        <v>200</v>
      </c>
      <c r="D134" s="17" t="s">
        <v>299</v>
      </c>
      <c r="E134" s="18" t="s">
        <v>222</v>
      </c>
      <c r="F134" s="23" t="n">
        <v>515.826</v>
      </c>
      <c r="G134" s="23" t="n">
        <v>0</v>
      </c>
      <c r="H134" s="23" t="n">
        <v>10</v>
      </c>
      <c r="I134" s="23" t="n">
        <v>99</v>
      </c>
      <c r="J134" s="20" t="n">
        <f aca="false">SUM(F134:I134)</f>
        <v>624.826</v>
      </c>
      <c r="K134" s="21" t="s">
        <v>21</v>
      </c>
    </row>
    <row r="135" s="9" customFormat="true" ht="18" hidden="false" customHeight="true" outlineLevel="0" collapsed="false">
      <c r="A135" s="22" t="n">
        <v>123</v>
      </c>
      <c r="B135" s="16" t="n">
        <v>13720961</v>
      </c>
      <c r="C135" s="17" t="s">
        <v>300</v>
      </c>
      <c r="D135" s="17" t="s">
        <v>301</v>
      </c>
      <c r="E135" s="18" t="s">
        <v>302</v>
      </c>
      <c r="F135" s="23" t="n">
        <v>505.206</v>
      </c>
      <c r="G135" s="23" t="n">
        <v>22.22</v>
      </c>
      <c r="H135" s="23" t="n">
        <v>0</v>
      </c>
      <c r="I135" s="23" t="n">
        <v>96</v>
      </c>
      <c r="J135" s="20" t="n">
        <f aca="false">SUM(F135:I135)</f>
        <v>623.426</v>
      </c>
      <c r="K135" s="21" t="s">
        <v>21</v>
      </c>
    </row>
    <row r="136" s="9" customFormat="true" ht="18" hidden="false" customHeight="true" outlineLevel="0" collapsed="false">
      <c r="A136" s="22" t="n">
        <v>124</v>
      </c>
      <c r="B136" s="16" t="n">
        <v>91533907</v>
      </c>
      <c r="C136" s="18" t="s">
        <v>303</v>
      </c>
      <c r="D136" s="18" t="s">
        <v>304</v>
      </c>
      <c r="E136" s="18" t="s">
        <v>305</v>
      </c>
      <c r="F136" s="23" t="n">
        <v>494.586</v>
      </c>
      <c r="G136" s="23" t="n">
        <v>21.67</v>
      </c>
      <c r="H136" s="23" t="n">
        <v>0</v>
      </c>
      <c r="I136" s="23" t="n">
        <v>105</v>
      </c>
      <c r="J136" s="20" t="n">
        <f aca="false">SUM(F136:I136)</f>
        <v>621.256</v>
      </c>
      <c r="K136" s="21" t="s">
        <v>21</v>
      </c>
    </row>
    <row r="137" s="9" customFormat="true" ht="18" hidden="false" customHeight="true" outlineLevel="0" collapsed="false">
      <c r="A137" s="22" t="n">
        <v>125</v>
      </c>
      <c r="B137" s="16" t="n">
        <v>88204790</v>
      </c>
      <c r="C137" s="18" t="s">
        <v>271</v>
      </c>
      <c r="D137" s="18" t="s">
        <v>168</v>
      </c>
      <c r="E137" s="18" t="s">
        <v>306</v>
      </c>
      <c r="F137" s="23" t="n">
        <v>510.516</v>
      </c>
      <c r="G137" s="23" t="n">
        <v>1.56</v>
      </c>
      <c r="H137" s="23" t="n">
        <v>0</v>
      </c>
      <c r="I137" s="23" t="n">
        <v>108</v>
      </c>
      <c r="J137" s="20" t="n">
        <f aca="false">SUM(F137:I137)</f>
        <v>620.076</v>
      </c>
      <c r="K137" s="21" t="s">
        <v>21</v>
      </c>
    </row>
    <row r="138" customFormat="false" ht="18" hidden="false" customHeight="true" outlineLevel="0" collapsed="false">
      <c r="A138" s="22" t="n">
        <v>126</v>
      </c>
      <c r="B138" s="24" t="n">
        <v>28057405</v>
      </c>
      <c r="C138" s="17" t="s">
        <v>32</v>
      </c>
      <c r="D138" s="17" t="s">
        <v>307</v>
      </c>
      <c r="E138" s="17" t="s">
        <v>308</v>
      </c>
      <c r="F138" s="23" t="n">
        <v>483.972</v>
      </c>
      <c r="G138" s="23" t="n">
        <v>19.11</v>
      </c>
      <c r="H138" s="23" t="n">
        <v>5</v>
      </c>
      <c r="I138" s="23" t="n">
        <v>111</v>
      </c>
      <c r="J138" s="20" t="n">
        <f aca="false">SUM(F138:I138)</f>
        <v>619.082</v>
      </c>
      <c r="K138" s="21" t="s">
        <v>21</v>
      </c>
    </row>
    <row r="139" customFormat="false" ht="18" hidden="false" customHeight="true" outlineLevel="0" collapsed="false">
      <c r="A139" s="22" t="n">
        <v>127</v>
      </c>
      <c r="B139" s="16" t="n">
        <v>91080499</v>
      </c>
      <c r="C139" s="18" t="s">
        <v>309</v>
      </c>
      <c r="D139" s="18" t="s">
        <v>310</v>
      </c>
      <c r="E139" s="18" t="s">
        <v>311</v>
      </c>
      <c r="F139" s="23" t="n">
        <v>489.276</v>
      </c>
      <c r="G139" s="23" t="n">
        <v>17.2</v>
      </c>
      <c r="H139" s="23" t="n">
        <v>0</v>
      </c>
      <c r="I139" s="23" t="n">
        <v>111</v>
      </c>
      <c r="J139" s="20" t="n">
        <f aca="false">SUM(F139:I139)</f>
        <v>617.476</v>
      </c>
      <c r="K139" s="21" t="s">
        <v>21</v>
      </c>
    </row>
    <row r="140" customFormat="false" ht="18" hidden="false" customHeight="true" outlineLevel="0" collapsed="false">
      <c r="A140" s="22" t="n">
        <v>128</v>
      </c>
      <c r="B140" s="16" t="n">
        <v>32774397</v>
      </c>
      <c r="C140" s="17" t="s">
        <v>312</v>
      </c>
      <c r="D140" s="17" t="s">
        <v>69</v>
      </c>
      <c r="E140" s="18" t="s">
        <v>313</v>
      </c>
      <c r="F140" s="23" t="n">
        <v>510.516</v>
      </c>
      <c r="G140" s="23" t="n">
        <v>1.83</v>
      </c>
      <c r="H140" s="23" t="n">
        <v>0</v>
      </c>
      <c r="I140" s="23" t="n">
        <v>105</v>
      </c>
      <c r="J140" s="20" t="n">
        <f aca="false">SUM(F140:I140)</f>
        <v>617.346</v>
      </c>
      <c r="K140" s="21" t="s">
        <v>21</v>
      </c>
    </row>
    <row r="141" customFormat="false" ht="18" hidden="false" customHeight="true" outlineLevel="0" collapsed="false">
      <c r="A141" s="22" t="n">
        <v>129</v>
      </c>
      <c r="B141" s="16" t="n">
        <v>91076722</v>
      </c>
      <c r="C141" s="18" t="s">
        <v>314</v>
      </c>
      <c r="D141" s="18" t="s">
        <v>51</v>
      </c>
      <c r="E141" s="18" t="s">
        <v>315</v>
      </c>
      <c r="F141" s="23" t="n">
        <v>505.206</v>
      </c>
      <c r="G141" s="23" t="n">
        <v>5.78</v>
      </c>
      <c r="H141" s="23" t="n">
        <v>0</v>
      </c>
      <c r="I141" s="23" t="n">
        <v>105</v>
      </c>
      <c r="J141" s="20" t="n">
        <f aca="false">SUM(F141:I141)</f>
        <v>615.986</v>
      </c>
      <c r="K141" s="21" t="s">
        <v>21</v>
      </c>
    </row>
    <row r="142" customFormat="false" ht="18" hidden="false" customHeight="true" outlineLevel="0" collapsed="false">
      <c r="A142" s="22" t="n">
        <v>130</v>
      </c>
      <c r="B142" s="16" t="n">
        <v>63492943</v>
      </c>
      <c r="C142" s="18" t="s">
        <v>66</v>
      </c>
      <c r="D142" s="18" t="s">
        <v>85</v>
      </c>
      <c r="E142" s="18" t="s">
        <v>316</v>
      </c>
      <c r="F142" s="23" t="n">
        <v>494.586</v>
      </c>
      <c r="G142" s="23" t="n">
        <v>20</v>
      </c>
      <c r="H142" s="23" t="n">
        <v>0</v>
      </c>
      <c r="I142" s="23" t="n">
        <v>99</v>
      </c>
      <c r="J142" s="20" t="n">
        <f aca="false">SUM(F142:I142)</f>
        <v>613.586</v>
      </c>
      <c r="K142" s="21" t="s">
        <v>21</v>
      </c>
    </row>
    <row r="143" customFormat="false" ht="18" hidden="false" customHeight="true" outlineLevel="0" collapsed="false">
      <c r="A143" s="22" t="n">
        <v>131</v>
      </c>
      <c r="B143" s="16" t="n">
        <v>37893085</v>
      </c>
      <c r="C143" s="18" t="s">
        <v>317</v>
      </c>
      <c r="D143" s="18" t="s">
        <v>318</v>
      </c>
      <c r="E143" s="18" t="s">
        <v>319</v>
      </c>
      <c r="F143" s="23" t="n">
        <v>489.276</v>
      </c>
      <c r="G143" s="23" t="n">
        <v>86.5</v>
      </c>
      <c r="H143" s="23" t="n">
        <v>20</v>
      </c>
      <c r="I143" s="23" t="n">
        <v>0</v>
      </c>
      <c r="J143" s="20" t="n">
        <f aca="false">SUM(F143:I143)</f>
        <v>595.776</v>
      </c>
      <c r="K143" s="21" t="s">
        <v>21</v>
      </c>
    </row>
    <row r="144" customFormat="false" ht="18" hidden="false" customHeight="true" outlineLevel="0" collapsed="false">
      <c r="A144" s="22" t="n">
        <v>132</v>
      </c>
      <c r="B144" s="24" t="n">
        <v>13513805</v>
      </c>
      <c r="C144" s="17" t="s">
        <v>320</v>
      </c>
      <c r="D144" s="17" t="s">
        <v>78</v>
      </c>
      <c r="E144" s="17" t="s">
        <v>321</v>
      </c>
      <c r="F144" s="23" t="n">
        <v>515.826</v>
      </c>
      <c r="G144" s="23" t="n">
        <v>20</v>
      </c>
      <c r="H144" s="23" t="n">
        <v>20</v>
      </c>
      <c r="I144" s="23" t="n">
        <v>0</v>
      </c>
      <c r="J144" s="20" t="n">
        <f aca="false">SUM(F144:I144)</f>
        <v>555.826</v>
      </c>
      <c r="K144" s="21" t="s">
        <v>21</v>
      </c>
    </row>
    <row r="145" customFormat="false" ht="18" hidden="false" customHeight="true" outlineLevel="0" collapsed="false">
      <c r="A145" s="22" t="n">
        <v>133</v>
      </c>
      <c r="B145" s="16" t="n">
        <v>91531515</v>
      </c>
      <c r="C145" s="18" t="s">
        <v>277</v>
      </c>
      <c r="D145" s="18"/>
      <c r="E145" s="18" t="s">
        <v>322</v>
      </c>
      <c r="F145" s="23" t="n">
        <v>483.972</v>
      </c>
      <c r="G145" s="23" t="n">
        <v>51.5</v>
      </c>
      <c r="H145" s="23" t="n">
        <v>10</v>
      </c>
      <c r="I145" s="23" t="n">
        <v>0</v>
      </c>
      <c r="J145" s="20" t="n">
        <f aca="false">SUM(F145:I145)</f>
        <v>545.472</v>
      </c>
      <c r="K145" s="21" t="s">
        <v>21</v>
      </c>
    </row>
    <row r="146" customFormat="false" ht="18" hidden="false" customHeight="true" outlineLevel="0" collapsed="false">
      <c r="A146" s="22" t="n">
        <v>134</v>
      </c>
      <c r="B146" s="16" t="n">
        <v>63498739</v>
      </c>
      <c r="C146" s="18" t="s">
        <v>323</v>
      </c>
      <c r="D146" s="18" t="s">
        <v>324</v>
      </c>
      <c r="E146" s="18" t="s">
        <v>325</v>
      </c>
      <c r="F146" s="23" t="n">
        <v>505.206</v>
      </c>
      <c r="G146" s="23" t="n">
        <v>1.67</v>
      </c>
      <c r="H146" s="23" t="n">
        <v>10</v>
      </c>
      <c r="I146" s="23" t="n">
        <v>0</v>
      </c>
      <c r="J146" s="20" t="n">
        <f aca="false">SUM(F146:I146)</f>
        <v>516.876</v>
      </c>
      <c r="K146" s="21" t="s">
        <v>21</v>
      </c>
    </row>
    <row r="147" customFormat="false" ht="18" hidden="false" customHeight="true" outlineLevel="0" collapsed="false">
      <c r="A147" s="22" t="n">
        <v>135</v>
      </c>
      <c r="B147" s="16" t="n">
        <v>13721302</v>
      </c>
      <c r="C147" s="18" t="s">
        <v>233</v>
      </c>
      <c r="D147" s="18" t="s">
        <v>326</v>
      </c>
      <c r="E147" s="18" t="s">
        <v>327</v>
      </c>
      <c r="F147" s="23" t="n">
        <v>510.516</v>
      </c>
      <c r="G147" s="23" t="n">
        <v>3.39</v>
      </c>
      <c r="H147" s="23" t="n">
        <v>0</v>
      </c>
      <c r="I147" s="23" t="n">
        <v>0</v>
      </c>
      <c r="J147" s="20" t="n">
        <f aca="false">SUM(F147:I147)</f>
        <v>513.906</v>
      </c>
      <c r="K147" s="21" t="s">
        <v>21</v>
      </c>
    </row>
    <row r="149" customFormat="false" ht="12.75" hidden="false" customHeight="false" outlineLevel="0" collapsed="false">
      <c r="A149" s="26" t="s">
        <v>328</v>
      </c>
      <c r="B149" s="26"/>
      <c r="C149" s="26"/>
      <c r="D149" s="26"/>
      <c r="E149" s="26"/>
      <c r="F149" s="26"/>
      <c r="G149" s="26"/>
      <c r="H149" s="26"/>
      <c r="I149" s="26"/>
      <c r="J149" s="26"/>
      <c r="K149" s="26"/>
    </row>
  </sheetData>
  <sheetProtection sheet="true" password="dc3f" objects="true" scenarios="true"/>
  <mergeCells count="8">
    <mergeCell ref="A1:K1"/>
    <mergeCell ref="A2:K2"/>
    <mergeCell ref="A4:K4"/>
    <mergeCell ref="A5:K5"/>
    <mergeCell ref="A6:K6"/>
    <mergeCell ref="A8:K8"/>
    <mergeCell ref="A10:K10"/>
    <mergeCell ref="A149:K149"/>
  </mergeCells>
  <printOptions headings="false" gridLines="false" gridLinesSet="true" horizontalCentered="true" verticalCentered="false"/>
  <pageMargins left="0.747916666666667" right="0.747916666666667" top="0.7875" bottom="0.905555555555556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08:42Z</dcterms:created>
  <dc:creator>GLORIA RIVERA</dc:creator>
  <dc:description/>
  <dc:language>en-US</dc:language>
  <cp:lastModifiedBy>MÓNICA OCHOA</cp:lastModifiedBy>
  <cp:lastPrinted>2009-05-06T22:57:18Z</cp:lastPrinted>
  <dcterms:modified xsi:type="dcterms:W3CDTF">2010-05-31T23:51:27Z</dcterms:modified>
  <cp:revision>0</cp:revision>
  <dc:subject/>
  <dc:title/>
</cp:coreProperties>
</file>