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Titles" vbProcedure="false">'2018'!$18:$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8" uniqueCount="213">
  <si>
    <t xml:space="preserve">PLAN ANUAL DE ADQUISICIONES</t>
  </si>
  <si>
    <t xml:space="preserve">A. INFORMACIÓN GENERAL DE LA ENTIDAD</t>
  </si>
  <si>
    <t xml:space="preserve">Nombre</t>
  </si>
  <si>
    <t xml:space="preserve">DIRECCION EJECUTIVA SECCIONAL DE ADMINISTRACION JUDICIAL DE CALI - VALLE DEL CAUCA</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0 No. 12-15 PALACIO DE JUSTICIA "PEDRO ELIAS SERRANO ABADIA" DE CALI</t>
  </si>
  <si>
    <t xml:space="preserve">Teléfono</t>
  </si>
  <si>
    <t xml:space="preserve">Página web</t>
  </si>
  <si>
    <t xml:space="preserve">www.ramajudicial.gov.co</t>
  </si>
  <si>
    <t xml:space="preserve">Misión y visión</t>
  </si>
  <si>
    <t xml:space="preserve">MISION:Impartir Justicia de la mejor manera para que haya una convivencia pacífica y se resuelvan los conflictos o problemas, respetando la dignidad del hombre, la diversidad racial y cultural, de acuerdo a la organización de nuestro País.      VISION: Las instituciones de la Rama Judicial, esperan impartir justicia de manera más rápida, tratando de que las faltas contra las leyes no queden sin castigo y buscando evitar que se presenten problemas o conflictos utilizando mejores herramientas.</t>
  </si>
  <si>
    <t xml:space="preserve">Perspectiva estratégica</t>
  </si>
  <si>
    <t xml:space="preserve">Optimización de los recursos físicos y financieros. Adquirir y administrar oportunamente los bienes y servicios requeridos por los diferentes despachos judiciales y corporaciones en la vigencia 2017, según el plan de adquisiciones y del presupuesto.</t>
  </si>
  <si>
    <t xml:space="preserve">Información de contacto</t>
  </si>
  <si>
    <t xml:space="preserve">ALONSO URREA GONZALEZ Coordinador Area Administrativa Tel: (2) 898 68 68 ext. 1501  caadesajvalle@cendoj.ramajudicial.gov.c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ervicio de vigilancia y seguridad privada en las sedes donde funcionan las dependencias de la Rama Judicial en el Departamento del Valle del Cauca. Adición de Noviembre  1 de 2017 al 29 de Marzo de 2018</t>
  </si>
  <si>
    <t xml:space="preserve">Octubre 2017</t>
  </si>
  <si>
    <t xml:space="preserve">4 meses y 29 días calendario</t>
  </si>
  <si>
    <t xml:space="preserve">Adición</t>
  </si>
  <si>
    <t xml:space="preserve">Recursos corrientes (del Tesoro)</t>
  </si>
  <si>
    <t xml:space="preserve">No</t>
  </si>
  <si>
    <t xml:space="preserve">N/A</t>
  </si>
  <si>
    <r>
      <rPr>
        <b val="true"/>
        <sz val="11"/>
        <color rgb="FF000000"/>
        <rFont val="Calibri"/>
        <family val="2"/>
      </rPr>
      <t xml:space="preserve">Jhon Jairo Calambás Herrera</t>
    </r>
    <r>
      <rPr>
        <sz val="11"/>
        <color rgb="FF000000"/>
        <rFont val="Calibri"/>
        <family val="2"/>
      </rPr>
      <t xml:space="preserve">                                                      Coordinador Area Administrativa                                         Tel. 898 68 68 Ext. 1501       caadesajvalle@cendoj.ramajudicial.gov.co</t>
    </r>
  </si>
  <si>
    <t xml:space="preserve">Reajuste Incremento Salarial - Servicio de vigilancia y seguridad privada en las sedes donde funcionan las dependencias de la Rama Judicial en el Departamento del Valle del Cauca. Enero 1 al 29 de Marzo de 2018</t>
  </si>
  <si>
    <t xml:space="preserve">Febrero 2018</t>
  </si>
  <si>
    <t xml:space="preserve">Servicio de vigilancia y seguridad privada en las sedes donde funcionan las dependencias de la Rama Judicial en el Departamento del Valle del Cauca. Del 30 de Marzo  al 05 de Septiembre de 2018</t>
  </si>
  <si>
    <t xml:space="preserve">Enero 2018</t>
  </si>
  <si>
    <t xml:space="preserve">5 meses Y 7 días calendario</t>
  </si>
  <si>
    <t xml:space="preserve">Licitación</t>
  </si>
  <si>
    <r>
      <rPr>
        <b val="true"/>
        <sz val="11"/>
        <color rgb="FF000000"/>
        <rFont val="Calibri"/>
        <family val="2"/>
      </rPr>
      <t xml:space="preserve">María del Socorro Marín Cataño</t>
    </r>
    <r>
      <rPr>
        <sz val="11"/>
        <color rgb="FF000000"/>
        <rFont val="Calibri"/>
        <family val="2"/>
      </rPr>
      <t xml:space="preserve">                                                      Coordinadora Area Administrativa                                         Tel. 898 68 68 Ext. 1501       caadesajvalle@cendoj.ramajudicial.gov.co</t>
    </r>
  </si>
  <si>
    <t xml:space="preserve">Servicio de vigilancia y seguridad privada en las sedes donde funcionan las dependencias de la Rama Judicial en el Departamento del Valle del Cauca. Del 06 de Septiembre al 31 de Octubre de 2018</t>
  </si>
  <si>
    <t xml:space="preserve">Agosto 2018</t>
  </si>
  <si>
    <t xml:space="preserve">1 mes Y 25 días calendario</t>
  </si>
  <si>
    <t xml:space="preserve">Servicio de vigilancia y seguridad privada en las sedes donde funcionan las dependencias de la Rama Judicial en el Departamento del Valle del Cauca. Del 01 de Noviembre de 2018 al 31 de Octubre de 2019</t>
  </si>
  <si>
    <t xml:space="preserve">1 año</t>
  </si>
  <si>
    <t xml:space="preserve">SI</t>
  </si>
  <si>
    <t xml:space="preserve">Pendiente aprobación de vigencias futuras</t>
  </si>
  <si>
    <t xml:space="preserve">Servicio de aseo y mantenimiento en las sedes donde funcionan las dependencias de la Rama Judicial en el Departamento del Valle del Cauca. Adición de Noviembre 1 de 2017 al 31 de Marzo de 2018</t>
  </si>
  <si>
    <t xml:space="preserve">5 meses</t>
  </si>
  <si>
    <t xml:space="preserve">Reajuste Incremento Salarial - Servicio de aseo y mantenimiento en las sedes donde funcionan las dependencias de la Rama Judicial en el Departamento del Valle del Cauca. Enero 1 al 31 de Marzo de 2018</t>
  </si>
  <si>
    <t xml:space="preserve">Servicio de aseo y mantenimiento en las sedes donde funcionan las dependencias de la Rama Judicial en el Departamento del Valle del Cauca. Abril 02 al 27 de Agosto de 2018</t>
  </si>
  <si>
    <t xml:space="preserve">4 meses Y 26 días calendario</t>
  </si>
  <si>
    <t xml:space="preserve">Mayo 2018</t>
  </si>
  <si>
    <t xml:space="preserve">Servicio de aseo y mantenimiento en las sedes donde funcionan las dependencias de la Rama Judicial en el Departamento del Valle del Cauca. Agosto 28 al 31 de Octubre de 2018</t>
  </si>
  <si>
    <t xml:space="preserve">2 meses Y 4 días calendario</t>
  </si>
  <si>
    <t xml:space="preserve">Servicio de aseo y mantenimiento en las sedes donde funcionan las dependencias de la Rama Judicial en el Departamento del Valle del Cauca. Dos operarios a octubre 31 de 2018</t>
  </si>
  <si>
    <t xml:space="preserve">Servicio de aseo y mantenimiento en las sedes donde funcionan las dependencias de la Rama Judicial en el Departamento del Valle del Cauca.  Del 01 de Noviembre de 2018 al 31 de Octubre de 2019.</t>
  </si>
  <si>
    <t xml:space="preserve">Servicio de aseo y mantenimiento en las sedes donde funcionan las dependencias de la Rama Judicial en el Departamento del Valle del Cauca. Dos operarios a dicbre 31 de 2018</t>
  </si>
  <si>
    <t xml:space="preserve">Octubre 2018</t>
  </si>
  <si>
    <t xml:space="preserve">Adquisición de insumos de impresión de marca okidata para las Corporaciones y Despachos Judiciales del Valle del Cauca con vigencias futuras.</t>
  </si>
  <si>
    <t xml:space="preserve">Noviembre 2017</t>
  </si>
  <si>
    <t xml:space="preserve">2 meses y 9 días calendario</t>
  </si>
  <si>
    <t xml:space="preserve">Selección Abreviada</t>
  </si>
  <si>
    <t xml:space="preserve">Adquisición de insumos de impresión para las Corporaciones y Despachos Judiciales del Valle del Cauca.</t>
  </si>
  <si>
    <t xml:space="preserve">Marzo 2018</t>
  </si>
  <si>
    <t xml:space="preserve">15 Días calendario</t>
  </si>
  <si>
    <t xml:space="preserve">Acuerdo Marco</t>
  </si>
  <si>
    <t xml:space="preserve">Adquisición de insumos de impresión para las Corporaciones y Despachos Judiciales del Valle del Cauca marca okidata.</t>
  </si>
  <si>
    <t xml:space="preserve">Septiembre 2018</t>
  </si>
  <si>
    <t xml:space="preserve">2 meses</t>
  </si>
  <si>
    <t xml:space="preserve">Junio 2018</t>
  </si>
  <si>
    <t xml:space="preserve">Adquisición de insumos de impresión para las Corporaciones y Despachos Judiciales del Valle del Cauca marca lexmark.</t>
  </si>
  <si>
    <t xml:space="preserve">Julio 2018</t>
  </si>
  <si>
    <t xml:space="preserve">1 mes</t>
  </si>
  <si>
    <t xml:space="preserve">26121600 31201500 31211500 27111500 27111700 27112100</t>
  </si>
  <si>
    <t xml:space="preserve">Otros materiales y suministros (caja menor)</t>
  </si>
  <si>
    <t xml:space="preserve">6 meses</t>
  </si>
  <si>
    <t xml:space="preserve">Acto Administrativo</t>
  </si>
  <si>
    <t xml:space="preserve">24121500 14121500</t>
  </si>
  <si>
    <t xml:space="preserve">Adquisicion de cajas</t>
  </si>
  <si>
    <t xml:space="preserve">Minima Cuantia</t>
  </si>
  <si>
    <t xml:space="preserve">26121613 26121629 39111801 39112501 39101605 39131714 31162814 39121402 39101803 39121613 31201502 31201505 41115305 39111521 39121640 39121633</t>
  </si>
  <si>
    <t xml:space="preserve">Elementos eléctricos</t>
  </si>
  <si>
    <t xml:space="preserve">80161801 82121701</t>
  </si>
  <si>
    <t xml:space="preserve">Arrendamiento de equipos de fotocopiado con su instalación y puesta en funcionamiento en las Corporaciones y Despachos Judiciales del Valle del Cauca. </t>
  </si>
  <si>
    <t xml:space="preserve">10 meses</t>
  </si>
  <si>
    <t xml:space="preserve">Arrendamiento de equipos de fotocopiado con su instalación y puesta en funcionamiento en las Corporaciones y Despachos Judiciales del Valle del Cauca. Contrato 014 de 2017</t>
  </si>
  <si>
    <t xml:space="preserve">2 meses y 16 días calendario</t>
  </si>
  <si>
    <t xml:space="preserve">Mínima Cuantía</t>
  </si>
  <si>
    <t xml:space="preserve">2 meses y 15 días calendario</t>
  </si>
  <si>
    <t xml:space="preserve">2 meses y 12 días calendario</t>
  </si>
  <si>
    <t xml:space="preserve">3 meses</t>
  </si>
  <si>
    <t xml:space="preserve">80131501 80131502</t>
  </si>
  <si>
    <t xml:space="preserve">Arrendamiento Bienes Inmuebles para Despachos Judiciales del Valle del Cauca.  Del 01 de Noviembre de 2017 al 31 de Julio de 2018</t>
  </si>
  <si>
    <t xml:space="preserve">Septiembre de 2017</t>
  </si>
  <si>
    <t xml:space="preserve">9 meses</t>
  </si>
  <si>
    <t xml:space="preserve">Contratacion Directa</t>
  </si>
  <si>
    <t xml:space="preserve">Recursos
corrientes
(del Tesoro)</t>
  </si>
  <si>
    <t xml:space="preserve">Arrendamiento Bienes Inmuebles para Despachos Judiciales del Valle del Cauca.  Adición al Contrato No. 093 de 2017 del 15 de enero al 31 de julio de 2018</t>
  </si>
  <si>
    <t xml:space="preserve">6 meses y 17 días calendario</t>
  </si>
  <si>
    <t xml:space="preserve">Arrendamiento Bienes Inmuebles para Despachos Judiciales del Valle del Cauca.  Adición del 01 de Agosto al 31 de Octubre de 2019</t>
  </si>
  <si>
    <t xml:space="preserve">Arrendamiento Bienes Inmuebles para Despachos Judiciales del Valle del Cauca.  Noviembre 1 de 2018 a Octubre 31 de 2019</t>
  </si>
  <si>
    <t xml:space="preserve">Septiembre de 2018</t>
  </si>
  <si>
    <t xml:space="preserve">Pendiente de solicitar la aprobación</t>
  </si>
  <si>
    <t xml:space="preserve">Arrendamiento Bienes Inmuebles para Despachos Judiciales del Valle del Cauca.  </t>
  </si>
  <si>
    <t xml:space="preserve">90121502 90111503 </t>
  </si>
  <si>
    <t xml:space="preserve">Viáticos</t>
  </si>
  <si>
    <t xml:space="preserve">12 meses</t>
  </si>
  <si>
    <r>
      <rPr>
        <b val="true"/>
        <sz val="11"/>
        <color rgb="FF000000"/>
        <rFont val="Calibri"/>
        <family val="2"/>
      </rPr>
      <t xml:space="preserve">Liliana Villarreal Castañeda</t>
    </r>
    <r>
      <rPr>
        <sz val="11"/>
        <color rgb="FF000000"/>
        <rFont val="Calibri"/>
        <family val="2"/>
      </rPr>
      <t xml:space="preserve">                                                   Coordinadora Area Financiera                                         
Tel. 898 68 68 Ext. 1201       lvillarc@cendoj.ramajudicial.gov.co</t>
    </r>
  </si>
  <si>
    <t xml:space="preserve">Entrega del reparto de expedientes a las Corporaciones y Despachos Judiciales de la ciudad de Cali </t>
  </si>
  <si>
    <t xml:space="preserve">Suministro de papelería</t>
  </si>
  <si>
    <t xml:space="preserve">Abril 2018</t>
  </si>
  <si>
    <t xml:space="preserve">6 meses </t>
  </si>
  <si>
    <t xml:space="preserve">14111508 14111515 14111519 14111616 14111800 14111807 14111815 24111503 26111700 31201512 31201523 31201610 41111604 42132200 43201809 43201818 44101716 44102900 44103112
44121503 44121615 44121619
44121622 44121704 44121706
44121708 44121716 44121804 44121904 44121905 44122000
44122022 44122104
44122107 44122109
55121606 60121124 60121701</t>
  </si>
  <si>
    <t xml:space="preserve">Suministro de elementos de oficina</t>
  </si>
  <si>
    <t xml:space="preserve">19 dias calendario</t>
  </si>
  <si>
    <t xml:space="preserve">Mantenimiento bimensual de ascensores Palacio de Justicia "Pedro Elias Serrano Abadia" de Cali</t>
  </si>
  <si>
    <t xml:space="preserve">7 meses</t>
  </si>
  <si>
    <t xml:space="preserve">4 meses</t>
  </si>
  <si>
    <t xml:space="preserve">Mantenimiento preventivo y correctivo para los cuatro (04) toboganes de salvamento, ubicados en el Palacio de Justicia "Pedro Elías Serrano Abadía" de Cali; incluyendo capacitación y práctica.</t>
  </si>
  <si>
    <t xml:space="preserve">Mantenimiento  equipos de seguridad.</t>
  </si>
  <si>
    <t xml:space="preserve">Mantenimiento de ascensores OTIS</t>
  </si>
  <si>
    <t xml:space="preserve">11 meses</t>
  </si>
  <si>
    <t xml:space="preserve">Mantenimiento bimensual plantas, motobombas Cali, Palmira y B/tura</t>
  </si>
  <si>
    <t xml:space="preserve">Mantenimiento de  relojes de correspondencia</t>
  </si>
  <si>
    <t xml:space="preserve">Mantenimiento de líneas telefónicas</t>
  </si>
  <si>
    <t xml:space="preserve">Mantenimiento de vehículos</t>
  </si>
  <si>
    <t xml:space="preserve">10 meses y 15 días calendario</t>
  </si>
  <si>
    <t xml:space="preserve">72154022 73152108</t>
  </si>
  <si>
    <t xml:space="preserve">Mantenimiento de aires acondicionados Corporaciones y Despachos Judiciales del Valle del Cauca</t>
  </si>
  <si>
    <t xml:space="preserve">72101511 72151207</t>
  </si>
  <si>
    <t xml:space="preserve">Mantenimiento bimensual de aire acondicionado central Palacio de Justicia "Pedro Elias Serrano Abadia" de Cali</t>
  </si>
  <si>
    <t xml:space="preserve">Edictos</t>
  </si>
  <si>
    <r>
      <rPr>
        <b val="true"/>
        <sz val="11"/>
        <color rgb="FF000000"/>
        <rFont val="Calibri"/>
        <family val="2"/>
      </rPr>
      <t xml:space="preserve">Fabio Heriberto Molina Arango</t>
    </r>
    <r>
      <rPr>
        <sz val="11"/>
        <color rgb="FF000000"/>
        <rFont val="Calibri"/>
        <family val="2"/>
      </rPr>
      <t xml:space="preserve">                                                      Coordinador Area Jurídica                                       
 Tel. 898 68 68 Ext. 1401       ajurvalle@cendoj.ramajudicial.gov.co</t>
    </r>
  </si>
  <si>
    <t xml:space="preserve">Sellos y Avisos</t>
  </si>
  <si>
    <t xml:space="preserve">Mantenimiento preventivo trimestral planta telefonica Palacio de Justicia "Pedro Elias Serrano Abadia" de Cali y Palacio de Palmira</t>
  </si>
  <si>
    <t xml:space="preserve">8 meses y 20 días calendario</t>
  </si>
  <si>
    <t xml:space="preserve">Acueducto</t>
  </si>
  <si>
    <t xml:space="preserve">Energía</t>
  </si>
  <si>
    <t xml:space="preserve">Otros servicios públicos internet</t>
  </si>
  <si>
    <t xml:space="preserve">Impuestos</t>
  </si>
  <si>
    <t xml:space="preserve">8 meses</t>
  </si>
  <si>
    <t xml:space="preserve">Exámenes médicos ocupacionales</t>
  </si>
  <si>
    <r>
      <rPr>
        <b val="true"/>
        <sz val="11"/>
        <color rgb="FF000000"/>
        <rFont val="Calibri"/>
        <family val="2"/>
      </rPr>
      <t xml:space="preserve">Alba Miriam Ordoñez Sánchez                                                      </t>
    </r>
    <r>
      <rPr>
        <sz val="11"/>
        <color rgb="FF000000"/>
        <rFont val="Calibri"/>
        <family val="2"/>
      </rPr>
      <t xml:space="preserve">Coordinadora Area Recursos Humanos                                         Tel. 898 68 68 Ext. 1301       rhumvalle@cendoj.ramajudicial.gov.co</t>
    </r>
  </si>
  <si>
    <t xml:space="preserve">Suministro de combustible</t>
  </si>
  <si>
    <t xml:space="preserve">Febrero  2018</t>
  </si>
  <si>
    <t xml:space="preserve">Septiembre  2018</t>
  </si>
  <si>
    <t xml:space="preserve">53101604 53101602 53111601 53111602 53101502 53101504</t>
  </si>
  <si>
    <t xml:space="preserve">Suministro de dotaciones de ley</t>
  </si>
  <si>
    <t xml:space="preserve">5 meses y 15 días</t>
  </si>
  <si>
    <t xml:space="preserve">Noviembre 2018</t>
  </si>
  <si>
    <t xml:space="preserve">Adquisicion de banderas para el uso de los Jueces de los Despachos Judiciales del Valle del Cauca</t>
  </si>
  <si>
    <t xml:space="preserve">1mes</t>
  </si>
  <si>
    <t xml:space="preserve">Recarga y mantenimiento de extintores</t>
  </si>
  <si>
    <t xml:space="preserve">Administracion Edificio Otero</t>
  </si>
  <si>
    <t xml:space="preserve">92101804</t>
  </si>
  <si>
    <t xml:space="preserve">Gastos Judiciales</t>
  </si>
  <si>
    <t xml:space="preserve">Mantenimiento de otros bienes</t>
  </si>
  <si>
    <t xml:space="preserve">Mantenimiento de Bienes Inmuebles</t>
  </si>
  <si>
    <t xml:space="preserve">56101703 56101500 46182205</t>
  </si>
  <si>
    <t xml:space="preserve">Adquisición de puestos de trabajo </t>
  </si>
  <si>
    <t xml:space="preserve">Adquisición de sillas ergonómicas </t>
  </si>
  <si>
    <t xml:space="preserve">23 días calendario</t>
  </si>
  <si>
    <t xml:space="preserve">Grandes Superficies</t>
  </si>
  <si>
    <t xml:space="preserve">Mantenimiento de varios inmuebles</t>
  </si>
  <si>
    <t xml:space="preserve">Adquisición de video been para las Corporaciones y Despachos Judiciales del Valle del Cauca.</t>
  </si>
  <si>
    <t xml:space="preserve">1 mes y 7 días calendario</t>
  </si>
  <si>
    <t xml:space="preserve">Modernización de dos (02) ascensores eléctricos para el Palacio Nacional de Cali, con su respectiva instalación y puesta en funcionamiento, incluido el desmonte de los existentes.</t>
  </si>
  <si>
    <t xml:space="preserve">5 meses y 29 días calendario</t>
  </si>
  <si>
    <t xml:space="preserve">Contratación Directa</t>
  </si>
  <si>
    <t xml:space="preserve">Reparaciones y adecuaciones de obra civil requeridas en el Palacio Nacional de Cali.</t>
  </si>
  <si>
    <t xml:space="preserve">Mantenimiento correctivo a los traslapos y caballetes de la cubierta del Palacio Nacional de Cali.</t>
  </si>
  <si>
    <t xml:space="preserve">45 días calendario</t>
  </si>
  <si>
    <t xml:space="preserve">Reparaciones locativas requeridas en el Palacio de Justicia de Cartago.</t>
  </si>
  <si>
    <t xml:space="preserve">Reparaciones locativas requeridas en el Palacio de Justicia de Buga.</t>
  </si>
  <si>
    <t xml:space="preserve">Instalación acometida principal en el Palacio de Justicia de Buga.</t>
  </si>
  <si>
    <t xml:space="preserve">30 días calendario</t>
  </si>
  <si>
    <t xml:space="preserve">Adquisición , instalación y puesta en funcionamiento de un elevador electrohidráulico para las personas de movilidad reducida en el Palacio de Justicia "Manuel Antonio Sanclemente" de Buga, a todo costo.</t>
  </si>
  <si>
    <t xml:space="preserve">Reparaciones locativas requeridas en el Palacio de Justicia de Tuluá.</t>
  </si>
  <si>
    <t xml:space="preserve">Compra de 3 motobombas para el Palacio de Justicia y Edificio de Transferencia de Buenaventura, con su respectiva instalación y puesta en funcionamiento.</t>
  </si>
  <si>
    <t xml:space="preserve">Reparaciones locativas requeridas en el Edificio de Transferencias de Buenaventura.</t>
  </si>
  <si>
    <t xml:space="preserve">40 días calendario</t>
  </si>
  <si>
    <t xml:space="preserve">Repotenciación del ascensor del Palacio de Justicia de Palmira.</t>
  </si>
  <si>
    <t xml:space="preserve">60 días calendario</t>
  </si>
  <si>
    <t xml:space="preserve">Mejoramiento del sistema de aire acondicionado del Palacio de Justicia de Palmira.</t>
  </si>
  <si>
    <t xml:space="preserve">Adquisición de teléfonos fijos para las Corporaciones y Despachos Judiciales del Valle del Cauca.</t>
  </si>
  <si>
    <t xml:space="preserve">10191509 11122001 20121600 23131507 27111552 27111709 27131701 30181605 30181800 30181804 31161501 31161509 31161512 31161528 31161800 31162100 31162103 31162402 31162701 31201502 31201503 31201519 31201600 31201605 31201610 31211502 31211508 31211515 31211604 31211703 31211904 31211906 39121409 40141640 40141700 40141751 40171708</t>
  </si>
  <si>
    <t xml:space="preserve">Adquisición de elementos de ferretería para las Corporaciones y Despachos Judiciales del Valle del Cauca.</t>
  </si>
  <si>
    <t xml:space="preserve">Prestación de servicios de apoyo operativo y logístico requeridos por el Área de Talento Humano de la Dirección Ejecutiva Seccional de Administración Judicial de Cali – Valle del Cauca, para las actividades orientadas al fortalecimiento de las competencias personales.</t>
  </si>
  <si>
    <t xml:space="preserve">53103001 53101502 53101504 53101802 53101804 53102401 53102402 53102901 53102902 53102801 53102802 52121705 53102516</t>
  </si>
  <si>
    <t xml:space="preserve">Adquisición de uniformes deportivos para los Funcionarios y Empleados que participarán en los XV Juegos Deportivos Zonales 2018 de la Rama Judicial.</t>
  </si>
  <si>
    <t xml:space="preserve">85101600 85101700 85111600 85121700 85121800 85122201 93141808</t>
  </si>
  <si>
    <t xml:space="preserve">Actividades de prevención del riesgo cardiovascular para los Servidores Judiciales de la Seccional de Cali – Valle del Cauca y valoración médica para la lectura de los mismos.</t>
  </si>
  <si>
    <t xml:space="preserve">Impermeabilización terraza Torre A del Palacio de Justicia de Cali.</t>
  </si>
  <si>
    <t xml:space="preserve">Resane y pintura de la fachada y rejas del Palacio de Justicia de Buenaventura.</t>
  </si>
  <si>
    <t xml:space="preserve">Adquisición de mobiliario y enseres para las Corporaciones y Despachos Judiciales del Valle del Cauca.</t>
  </si>
  <si>
    <t xml:space="preserve">Adquisición de aires acondicionados para las Corporaciones y Despachos Judiciales del Valle del Cauca.</t>
  </si>
  <si>
    <t xml:space="preserve">24101600 72101500 72154000</t>
  </si>
  <si>
    <t xml:space="preserve">Suministro e instalación de las acometidas eléctricas y elementos necesarios para la puesta en funcionamiento de los ascensores de la Torre A del Palacio de Justicia "Pedro Elías Serrano Abadía" de la ciudad de Cali.</t>
  </si>
  <si>
    <t xml:space="preserve">4 meses y 15 días calendario</t>
  </si>
  <si>
    <r>
      <rPr>
        <b val="true"/>
        <sz val="11"/>
        <color rgb="FF000000"/>
        <rFont val="Calibri"/>
        <family val="2"/>
      </rPr>
      <t xml:space="preserve">Jorge Enrique Hernández Becerra                                                      </t>
    </r>
    <r>
      <rPr>
        <sz val="11"/>
        <color rgb="FF000000"/>
        <rFont val="Calibri"/>
        <family val="2"/>
      </rPr>
      <t xml:space="preserve">Profesional Universitario Unidad de Infraestructura Física DEAJ                                       
Tel.  (071) 381 72 00        jhernanb@deaj.ramajudicial.gov.co</t>
    </r>
  </si>
  <si>
    <t xml:space="preserve">C. NECESIDADES ADICIONALES</t>
  </si>
  <si>
    <t xml:space="preserve">Posibles códigos UNSPSC</t>
  </si>
  <si>
    <t xml:space="preserve">Adquisición de insumos de impresión de marca okidata para las Corporaciones y Despachos Judiciales del Valle del Cauca. - $300'000.000.oo</t>
  </si>
  <si>
    <t xml:space="preserve">María del Socorro Marín Cataño                                                      Coordinadora Area Administrativa                                                                          Tel. 898 68 68 Ext. 1501       caadesajvalle@cendoj.ramajudicial.gov.co</t>
  </si>
</sst>
</file>

<file path=xl/styles.xml><?xml version="1.0" encoding="utf-8"?>
<styleSheet xmlns="http://schemas.openxmlformats.org/spreadsheetml/2006/main">
  <numFmts count="6">
    <numFmt numFmtId="164" formatCode="General"/>
    <numFmt numFmtId="165" formatCode="@"/>
    <numFmt numFmtId="166" formatCode="_-\$* #,##0.00_-;&quot;-$&quot;* #,##0.00_-;_-\$* \-??_-;_-@_-"/>
    <numFmt numFmtId="167" formatCode="_-\$* #,##0_-;&quot;-$&quot;* #,##0_-;_-\$* \-??_-;_-@_-"/>
    <numFmt numFmtId="168" formatCode="_(&quot;$ &quot;* #,##0_);_(&quot;$ &quot;* \(#,##0\);_(&quot;$ &quot;* \-??_);_(@_)"/>
    <numFmt numFmtId="169" formatCode="[$-409]m/d/yyyy"/>
  </numFmts>
  <fonts count="8">
    <font>
      <sz val="11"/>
      <color rgb="FF000000"/>
      <name val="Calibri"/>
      <family val="2"/>
    </font>
    <font>
      <sz val="10"/>
      <name val="Arial"/>
      <family val="0"/>
    </font>
    <font>
      <sz val="10"/>
      <name val="Arial"/>
      <family val="0"/>
    </font>
    <font>
      <sz val="10"/>
      <name val="Arial"/>
      <family val="0"/>
    </font>
    <font>
      <b val="true"/>
      <sz val="11"/>
      <color rgb="FF000000"/>
      <name val="Calibri"/>
      <family val="2"/>
    </font>
    <font>
      <u val="single"/>
      <sz val="11"/>
      <color rgb="FF0000FF"/>
      <name val="Calibri"/>
      <family val="2"/>
    </font>
    <font>
      <sz val="11"/>
      <name val="Calibri"/>
      <family val="2"/>
    </font>
    <font>
      <sz val="11"/>
      <color rgb="FFFFFFFF"/>
      <name val="Calibri"/>
      <family val="2"/>
    </font>
  </fonts>
  <fills count="4">
    <fill>
      <patternFill patternType="none"/>
    </fill>
    <fill>
      <patternFill patternType="gray125"/>
    </fill>
    <fill>
      <patternFill patternType="solid">
        <fgColor rgb="FF333399"/>
        <bgColor rgb="FF003366"/>
      </patternFill>
    </fill>
    <fill>
      <patternFill patternType="solid">
        <fgColor rgb="FFFFFF00"/>
        <bgColor rgb="FFFFFF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7" fillId="2"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17"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5" fillId="0" borderId="5" xfId="20" applyFont="true" applyBorder="true" applyAlignment="true" applyProtection="true">
      <alignment horizontal="justify"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68" fontId="0" fillId="0" borderId="5" xfId="0" applyFont="fals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9" fontId="0" fillId="3" borderId="7" xfId="0" applyFont="false" applyBorder="true" applyAlignment="true" applyProtection="false">
      <alignment horizontal="justify" vertical="center" textRotation="0" wrapText="true" indent="0" shrinkToFit="false"/>
      <protection locked="true" hidden="false"/>
    </xf>
    <xf numFmtId="168"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true" hidden="false"/>
    </xf>
    <xf numFmtId="164" fontId="6" fillId="0" borderId="8" xfId="21" applyFont="true" applyBorder="true" applyAlignment="true" applyProtection="true">
      <alignment horizontal="general" vertical="center" textRotation="0" wrapText="true" indent="0" shrinkToFit="false"/>
      <protection locked="true" hidden="false"/>
    </xf>
    <xf numFmtId="165" fontId="6" fillId="0" borderId="8" xfId="21" applyFont="true" applyBorder="true" applyAlignment="true" applyProtection="true">
      <alignment horizontal="center" vertical="center" textRotation="0" wrapText="true" indent="0" shrinkToFit="false"/>
      <protection locked="true" hidden="false"/>
    </xf>
    <xf numFmtId="164" fontId="6" fillId="0" borderId="8" xfId="21" applyFont="true" applyBorder="true" applyAlignment="true" applyProtection="true">
      <alignment horizontal="center" vertical="center" textRotation="0" wrapText="true" indent="0" shrinkToFit="false"/>
      <protection locked="true" hidden="false"/>
    </xf>
    <xf numFmtId="167" fontId="6" fillId="0" borderId="8" xfId="17" applyFont="true" applyBorder="true" applyAlignment="true" applyProtection="true">
      <alignment horizontal="center" vertical="center" textRotation="0" wrapText="true" indent="0" shrinkToFit="false"/>
      <protection locked="true" hidden="false"/>
    </xf>
    <xf numFmtId="167" fontId="6" fillId="0" borderId="8" xfId="17" applyFont="true" applyBorder="true" applyAlignment="true" applyProtection="true">
      <alignment horizontal="general" vertical="center" textRotation="0" wrapText="true" indent="0" shrinkToFit="false"/>
      <protection locked="true" hidden="false"/>
    </xf>
    <xf numFmtId="164" fontId="6" fillId="0" borderId="2" xfId="21" applyFont="true" applyBorder="true" applyAlignment="true" applyProtection="tru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7" fontId="0" fillId="0" borderId="3" xfId="17"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7" fontId="0" fillId="3" borderId="3" xfId="17" applyFont="true" applyBorder="true" applyAlignment="true" applyProtection="true">
      <alignment horizontal="general" vertical="center" textRotation="0" wrapText="tru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center" vertical="center" textRotation="0" wrapText="true" indent="0" shrinkToFit="false"/>
      <protection locked="true" hidden="false"/>
    </xf>
    <xf numFmtId="164" fontId="0" fillId="3" borderId="3" xfId="0" applyFont="true" applyBorder="true" applyAlignment="true" applyProtection="false">
      <alignment horizontal="justify" vertical="center" textRotation="0" wrapText="true" indent="0" shrinkToFit="false"/>
      <protection locked="true" hidden="false"/>
    </xf>
    <xf numFmtId="165" fontId="0" fillId="3" borderId="3"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7" fontId="0" fillId="3" borderId="11" xfId="17" applyFont="true" applyBorder="true" applyAlignment="true" applyProtection="tru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7" fontId="0" fillId="0" borderId="11" xfId="17" applyFont="true" applyBorder="true" applyAlignment="true" applyProtection="true">
      <alignment horizontal="general" vertical="center" textRotation="0" wrapText="true" indent="0" shrinkToFit="false"/>
      <protection locked="true" hidden="false"/>
    </xf>
    <xf numFmtId="164" fontId="0" fillId="3" borderId="9" xfId="0" applyFont="false" applyBorder="true" applyAlignment="true" applyProtection="false">
      <alignment horizontal="center" vertical="center" textRotation="0" wrapText="true" indent="0" shrinkToFit="false"/>
      <protection locked="true" hidden="false"/>
    </xf>
    <xf numFmtId="164" fontId="0" fillId="3" borderId="10" xfId="0" applyFont="true" applyBorder="true" applyAlignment="true" applyProtection="false">
      <alignment horizontal="justify"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justify" vertical="center" textRotation="0" wrapText="true" indent="0" shrinkToFit="false"/>
      <protection locked="true" hidden="false"/>
    </xf>
    <xf numFmtId="165" fontId="0" fillId="0" borderId="11"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true" applyProtection="false">
      <alignment horizontal="justify" vertical="center" textRotation="0" wrapText="true" indent="0" shrinkToFit="false"/>
      <protection locked="true" hidden="false"/>
    </xf>
    <xf numFmtId="165" fontId="0" fillId="3"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justify"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7" fontId="0" fillId="0" borderId="13" xfId="17" applyFont="tru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true">
      <alignment horizontal="justify"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2" borderId="14" xfId="21" applyFont="true" applyBorder="true" applyAlignment="true" applyProtection="true">
      <alignment horizontal="left" vertical="center" textRotation="0" wrapText="true" indent="0" shrinkToFit="false"/>
      <protection locked="true" hidden="false"/>
    </xf>
    <xf numFmtId="164" fontId="7" fillId="2" borderId="15" xfId="21" applyFont="true" applyBorder="true" applyAlignment="true" applyProtection="true">
      <alignment horizontal="left" vertical="center" textRotation="0" wrapText="true" indent="0" shrinkToFit="false"/>
      <protection locked="true" hidden="false"/>
    </xf>
    <xf numFmtId="164" fontId="7" fillId="2" borderId="16" xfId="21"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21" applyFont="fals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Énfasis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amajudicial.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18" activeCellId="0" sqref="C18"/>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25.7"/>
    <col collapsed="false" customWidth="true" hidden="false" outlineLevel="0" max="3" min="3" style="2" width="66.41"/>
    <col collapsed="false" customWidth="true" hidden="false" outlineLevel="0" max="4" min="4" style="3" width="20.56"/>
    <col collapsed="false" customWidth="true" hidden="false" outlineLevel="0" max="5" min="5" style="4" width="15.13"/>
    <col collapsed="false" customWidth="true" hidden="false" outlineLevel="0" max="6" min="6" style="4" width="17.42"/>
    <col collapsed="false" customWidth="true" hidden="false" outlineLevel="0" max="7" min="7" style="4" width="12.99"/>
    <col collapsed="false" customWidth="true" hidden="false" outlineLevel="0" max="8" min="8" style="5" width="21.28"/>
    <col collapsed="false" customWidth="true" hidden="false" outlineLevel="0" max="9" min="9" style="5" width="19.28"/>
    <col collapsed="false" customWidth="true" hidden="false" outlineLevel="0" max="10" min="10" style="4" width="16.13"/>
    <col collapsed="false" customWidth="true" hidden="false" outlineLevel="0" max="11" min="11" style="4"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s="4" customFormat="true" ht="15" hidden="false" customHeight="false" outlineLevel="0" collapsed="false">
      <c r="B2" s="6" t="s">
        <v>0</v>
      </c>
      <c r="C2" s="2"/>
      <c r="D2" s="3"/>
      <c r="H2" s="5"/>
      <c r="I2" s="5"/>
    </row>
    <row r="3" s="4" customFormat="true" ht="15" hidden="false" customHeight="false" outlineLevel="0" collapsed="false">
      <c r="B3" s="6"/>
      <c r="C3" s="2"/>
      <c r="D3" s="3"/>
      <c r="H3" s="5"/>
      <c r="I3" s="5"/>
    </row>
    <row r="4" s="4" customFormat="true" ht="15.75" hidden="false" customHeight="false" outlineLevel="0" collapsed="false">
      <c r="B4" s="6" t="s">
        <v>1</v>
      </c>
      <c r="C4" s="2"/>
      <c r="D4" s="3"/>
      <c r="H4" s="5"/>
      <c r="I4" s="5"/>
    </row>
    <row r="5" s="4" customFormat="true" ht="30" hidden="false" customHeight="true" outlineLevel="0" collapsed="false">
      <c r="B5" s="7" t="s">
        <v>2</v>
      </c>
      <c r="C5" s="8" t="s">
        <v>3</v>
      </c>
      <c r="D5" s="3"/>
      <c r="F5" s="9" t="s">
        <v>4</v>
      </c>
      <c r="G5" s="9"/>
      <c r="H5" s="9"/>
      <c r="I5" s="9"/>
    </row>
    <row r="6" s="4" customFormat="true" ht="30" hidden="false" customHeight="false" outlineLevel="0" collapsed="false">
      <c r="B6" s="10" t="s">
        <v>5</v>
      </c>
      <c r="C6" s="11" t="s">
        <v>6</v>
      </c>
      <c r="D6" s="3"/>
      <c r="F6" s="9"/>
      <c r="G6" s="9"/>
      <c r="H6" s="9"/>
      <c r="I6" s="9"/>
    </row>
    <row r="7" s="4" customFormat="true" ht="15" hidden="false" customHeight="false" outlineLevel="0" collapsed="false">
      <c r="B7" s="10" t="s">
        <v>7</v>
      </c>
      <c r="C7" s="11" t="n">
        <v>8986868</v>
      </c>
      <c r="D7" s="3"/>
      <c r="F7" s="9"/>
      <c r="G7" s="9"/>
      <c r="H7" s="9"/>
      <c r="I7" s="9"/>
    </row>
    <row r="8" s="4" customFormat="true" ht="15" hidden="false" customHeight="false" outlineLevel="0" collapsed="false">
      <c r="B8" s="10" t="s">
        <v>8</v>
      </c>
      <c r="C8" s="12" t="s">
        <v>9</v>
      </c>
      <c r="D8" s="3"/>
      <c r="F8" s="9"/>
      <c r="G8" s="9"/>
      <c r="H8" s="9"/>
      <c r="I8" s="9"/>
    </row>
    <row r="9" s="4" customFormat="true" ht="120" hidden="false" customHeight="false" outlineLevel="0" collapsed="false">
      <c r="B9" s="10" t="s">
        <v>10</v>
      </c>
      <c r="C9" s="11" t="s">
        <v>11</v>
      </c>
      <c r="D9" s="3"/>
      <c r="F9" s="9"/>
      <c r="G9" s="9"/>
      <c r="H9" s="9"/>
      <c r="I9" s="9"/>
    </row>
    <row r="10" s="4" customFormat="true" ht="64.5" hidden="false" customHeight="true" outlineLevel="0" collapsed="false">
      <c r="B10" s="10" t="s">
        <v>12</v>
      </c>
      <c r="C10" s="11" t="s">
        <v>13</v>
      </c>
      <c r="D10" s="3"/>
      <c r="H10" s="5"/>
      <c r="I10" s="5"/>
      <c r="L10" s="13"/>
    </row>
    <row r="11" s="4" customFormat="true" ht="30" hidden="false" customHeight="true" outlineLevel="0" collapsed="false">
      <c r="B11" s="10" t="s">
        <v>14</v>
      </c>
      <c r="C11" s="11" t="s">
        <v>15</v>
      </c>
      <c r="D11" s="3"/>
      <c r="F11" s="9" t="s">
        <v>16</v>
      </c>
      <c r="G11" s="9"/>
      <c r="H11" s="9"/>
      <c r="I11" s="9"/>
      <c r="L11" s="13"/>
    </row>
    <row r="12" s="4" customFormat="true" ht="15" hidden="false" customHeight="false" outlineLevel="0" collapsed="false">
      <c r="B12" s="10" t="s">
        <v>17</v>
      </c>
      <c r="C12" s="14" t="n">
        <f aca="false">SUM(I19:I120)</f>
        <v>17475176675</v>
      </c>
      <c r="D12" s="3"/>
      <c r="F12" s="9"/>
      <c r="G12" s="9"/>
      <c r="H12" s="9"/>
      <c r="I12" s="9"/>
      <c r="L12" s="13"/>
    </row>
    <row r="13" s="4" customFormat="true" ht="30" hidden="false" customHeight="false" outlineLevel="0" collapsed="false">
      <c r="B13" s="10" t="s">
        <v>18</v>
      </c>
      <c r="C13" s="14" t="n">
        <v>781242</v>
      </c>
      <c r="D13" s="3"/>
      <c r="F13" s="9"/>
      <c r="G13" s="9"/>
      <c r="H13" s="9"/>
      <c r="I13" s="9"/>
    </row>
    <row r="14" s="4" customFormat="true" ht="30" hidden="false" customHeight="false" outlineLevel="0" collapsed="false">
      <c r="B14" s="10" t="s">
        <v>19</v>
      </c>
      <c r="C14" s="14" t="n">
        <v>78124200</v>
      </c>
      <c r="D14" s="3"/>
      <c r="F14" s="9"/>
      <c r="G14" s="9"/>
      <c r="H14" s="9"/>
      <c r="I14" s="9"/>
      <c r="L14" s="13"/>
    </row>
    <row r="15" s="4" customFormat="true" ht="30.75" hidden="false" customHeight="false" outlineLevel="0" collapsed="false">
      <c r="B15" s="15" t="s">
        <v>20</v>
      </c>
      <c r="C15" s="16" t="n">
        <v>43318</v>
      </c>
      <c r="D15" s="3"/>
      <c r="F15" s="9"/>
      <c r="G15" s="9"/>
      <c r="H15" s="9"/>
      <c r="I15" s="9"/>
      <c r="L15" s="13"/>
    </row>
    <row r="16" customFormat="false" ht="15" hidden="false" customHeight="false" outlineLevel="0" collapsed="false">
      <c r="L16" s="13"/>
      <c r="N16" s="17"/>
    </row>
    <row r="17" customFormat="false" ht="15.75" hidden="false" customHeight="false" outlineLevel="0" collapsed="false">
      <c r="B17" s="6" t="s">
        <v>21</v>
      </c>
    </row>
    <row r="18" s="18" customFormat="true" ht="54.75" hidden="false" customHeight="true" outlineLevel="0" collapsed="false">
      <c r="B18" s="19" t="s">
        <v>22</v>
      </c>
      <c r="C18" s="20" t="s">
        <v>23</v>
      </c>
      <c r="D18" s="21" t="s">
        <v>24</v>
      </c>
      <c r="E18" s="22" t="s">
        <v>25</v>
      </c>
      <c r="F18" s="22" t="s">
        <v>26</v>
      </c>
      <c r="G18" s="22" t="s">
        <v>27</v>
      </c>
      <c r="H18" s="23" t="s">
        <v>28</v>
      </c>
      <c r="I18" s="24" t="s">
        <v>29</v>
      </c>
      <c r="J18" s="22" t="s">
        <v>30</v>
      </c>
      <c r="K18" s="22" t="s">
        <v>31</v>
      </c>
      <c r="L18" s="25" t="s">
        <v>32</v>
      </c>
    </row>
    <row r="19" customFormat="false" ht="72" hidden="false" customHeight="true" outlineLevel="0" collapsed="false">
      <c r="B19" s="26" t="n">
        <v>92121504</v>
      </c>
      <c r="C19" s="27" t="s">
        <v>33</v>
      </c>
      <c r="D19" s="28" t="s">
        <v>34</v>
      </c>
      <c r="E19" s="9" t="s">
        <v>35</v>
      </c>
      <c r="F19" s="9" t="s">
        <v>36</v>
      </c>
      <c r="G19" s="9" t="s">
        <v>37</v>
      </c>
      <c r="H19" s="29" t="n">
        <v>626053023</v>
      </c>
      <c r="I19" s="29" t="n">
        <f aca="false">H19</f>
        <v>626053023</v>
      </c>
      <c r="J19" s="9" t="s">
        <v>38</v>
      </c>
      <c r="K19" s="9" t="s">
        <v>39</v>
      </c>
      <c r="L19" s="30" t="s">
        <v>40</v>
      </c>
    </row>
    <row r="20" customFormat="false" ht="72" hidden="false" customHeight="true" outlineLevel="0" collapsed="false">
      <c r="B20" s="26" t="n">
        <v>92121504</v>
      </c>
      <c r="C20" s="27" t="s">
        <v>41</v>
      </c>
      <c r="D20" s="28" t="s">
        <v>42</v>
      </c>
      <c r="E20" s="9" t="s">
        <v>39</v>
      </c>
      <c r="F20" s="9" t="s">
        <v>36</v>
      </c>
      <c r="G20" s="9" t="s">
        <v>37</v>
      </c>
      <c r="H20" s="29" t="n">
        <v>37201662</v>
      </c>
      <c r="I20" s="29" t="n">
        <f aca="false">H20</f>
        <v>37201662</v>
      </c>
      <c r="J20" s="9" t="s">
        <v>38</v>
      </c>
      <c r="K20" s="9" t="s">
        <v>39</v>
      </c>
      <c r="L20" s="30" t="s">
        <v>40</v>
      </c>
    </row>
    <row r="21" customFormat="false" ht="72" hidden="false" customHeight="true" outlineLevel="0" collapsed="false">
      <c r="B21" s="26" t="n">
        <v>92121504</v>
      </c>
      <c r="C21" s="27" t="s">
        <v>43</v>
      </c>
      <c r="D21" s="28" t="s">
        <v>44</v>
      </c>
      <c r="E21" s="9" t="s">
        <v>45</v>
      </c>
      <c r="F21" s="9" t="s">
        <v>46</v>
      </c>
      <c r="G21" s="9" t="s">
        <v>37</v>
      </c>
      <c r="H21" s="29" t="n">
        <v>1170011076</v>
      </c>
      <c r="I21" s="29" t="n">
        <f aca="false">H21</f>
        <v>1170011076</v>
      </c>
      <c r="J21" s="9" t="s">
        <v>38</v>
      </c>
      <c r="K21" s="9" t="s">
        <v>39</v>
      </c>
      <c r="L21" s="30" t="s">
        <v>47</v>
      </c>
    </row>
    <row r="22" customFormat="false" ht="72" hidden="false" customHeight="true" outlineLevel="0" collapsed="false">
      <c r="B22" s="26" t="n">
        <v>92121504</v>
      </c>
      <c r="C22" s="27" t="s">
        <v>48</v>
      </c>
      <c r="D22" s="28" t="s">
        <v>49</v>
      </c>
      <c r="E22" s="9" t="s">
        <v>50</v>
      </c>
      <c r="F22" s="9" t="s">
        <v>36</v>
      </c>
      <c r="G22" s="9" t="s">
        <v>37</v>
      </c>
      <c r="H22" s="31" t="n">
        <v>409876494</v>
      </c>
      <c r="I22" s="31" t="n">
        <f aca="false">H22</f>
        <v>409876494</v>
      </c>
      <c r="J22" s="9" t="s">
        <v>38</v>
      </c>
      <c r="K22" s="9" t="s">
        <v>39</v>
      </c>
      <c r="L22" s="30" t="s">
        <v>47</v>
      </c>
    </row>
    <row r="23" customFormat="false" ht="72" hidden="false" customHeight="true" outlineLevel="0" collapsed="false">
      <c r="B23" s="26" t="n">
        <v>92121504</v>
      </c>
      <c r="C23" s="27" t="s">
        <v>51</v>
      </c>
      <c r="D23" s="28" t="s">
        <v>49</v>
      </c>
      <c r="E23" s="9" t="s">
        <v>52</v>
      </c>
      <c r="F23" s="9" t="s">
        <v>46</v>
      </c>
      <c r="G23" s="9" t="s">
        <v>37</v>
      </c>
      <c r="H23" s="29" t="n">
        <v>2749899050</v>
      </c>
      <c r="I23" s="29" t="n">
        <v>447137990</v>
      </c>
      <c r="J23" s="9" t="s">
        <v>53</v>
      </c>
      <c r="K23" s="32" t="s">
        <v>54</v>
      </c>
      <c r="L23" s="30" t="s">
        <v>47</v>
      </c>
      <c r="N23" s="33"/>
    </row>
    <row r="24" customFormat="false" ht="70.5" hidden="false" customHeight="true" outlineLevel="0" collapsed="false">
      <c r="B24" s="26" t="n">
        <v>76111501</v>
      </c>
      <c r="C24" s="27" t="s">
        <v>55</v>
      </c>
      <c r="D24" s="28" t="s">
        <v>34</v>
      </c>
      <c r="E24" s="9" t="s">
        <v>56</v>
      </c>
      <c r="F24" s="9" t="s">
        <v>36</v>
      </c>
      <c r="G24" s="9" t="s">
        <v>37</v>
      </c>
      <c r="H24" s="29" t="n">
        <v>505960747</v>
      </c>
      <c r="I24" s="29" t="n">
        <f aca="false">H24</f>
        <v>505960747</v>
      </c>
      <c r="J24" s="9" t="s">
        <v>38</v>
      </c>
      <c r="K24" s="9" t="s">
        <v>39</v>
      </c>
      <c r="L24" s="30" t="s">
        <v>40</v>
      </c>
    </row>
    <row r="25" customFormat="false" ht="70.5" hidden="false" customHeight="true" outlineLevel="0" collapsed="false">
      <c r="B25" s="26" t="n">
        <v>76111501</v>
      </c>
      <c r="C25" s="27" t="s">
        <v>57</v>
      </c>
      <c r="D25" s="28" t="s">
        <v>42</v>
      </c>
      <c r="E25" s="9" t="s">
        <v>39</v>
      </c>
      <c r="F25" s="9" t="s">
        <v>36</v>
      </c>
      <c r="G25" s="9" t="s">
        <v>37</v>
      </c>
      <c r="H25" s="29" t="n">
        <f aca="false">824186+29027317</f>
        <v>29851503</v>
      </c>
      <c r="I25" s="29" t="n">
        <f aca="false">H25</f>
        <v>29851503</v>
      </c>
      <c r="J25" s="9" t="s">
        <v>38</v>
      </c>
      <c r="K25" s="9" t="s">
        <v>39</v>
      </c>
      <c r="L25" s="30" t="s">
        <v>40</v>
      </c>
    </row>
    <row r="26" customFormat="false" ht="70.5" hidden="false" customHeight="true" outlineLevel="0" collapsed="false">
      <c r="B26" s="26" t="n">
        <v>76111501</v>
      </c>
      <c r="C26" s="27" t="s">
        <v>58</v>
      </c>
      <c r="D26" s="28" t="s">
        <v>44</v>
      </c>
      <c r="E26" s="9" t="s">
        <v>59</v>
      </c>
      <c r="F26" s="9" t="s">
        <v>46</v>
      </c>
      <c r="G26" s="9" t="s">
        <v>37</v>
      </c>
      <c r="H26" s="31" t="n">
        <v>974716148</v>
      </c>
      <c r="I26" s="31" t="n">
        <f aca="false">H26</f>
        <v>974716148</v>
      </c>
      <c r="J26" s="9" t="s">
        <v>38</v>
      </c>
      <c r="K26" s="9" t="s">
        <v>39</v>
      </c>
      <c r="L26" s="30" t="s">
        <v>47</v>
      </c>
    </row>
    <row r="27" customFormat="false" ht="70.5" hidden="false" customHeight="true" outlineLevel="0" collapsed="false">
      <c r="B27" s="34" t="n">
        <v>76111501</v>
      </c>
      <c r="C27" s="35" t="s">
        <v>58</v>
      </c>
      <c r="D27" s="36" t="s">
        <v>60</v>
      </c>
      <c r="E27" s="32" t="s">
        <v>39</v>
      </c>
      <c r="F27" s="32" t="s">
        <v>36</v>
      </c>
      <c r="G27" s="32" t="s">
        <v>37</v>
      </c>
      <c r="H27" s="31" t="n">
        <v>4510497</v>
      </c>
      <c r="I27" s="31" t="n">
        <f aca="false">H27</f>
        <v>4510497</v>
      </c>
      <c r="J27" s="32" t="s">
        <v>38</v>
      </c>
      <c r="K27" s="32" t="s">
        <v>39</v>
      </c>
      <c r="L27" s="37" t="s">
        <v>47</v>
      </c>
    </row>
    <row r="28" customFormat="false" ht="70.5" hidden="false" customHeight="true" outlineLevel="0" collapsed="false">
      <c r="B28" s="26" t="n">
        <v>76111501</v>
      </c>
      <c r="C28" s="27" t="s">
        <v>61</v>
      </c>
      <c r="D28" s="28" t="s">
        <v>49</v>
      </c>
      <c r="E28" s="9" t="s">
        <v>62</v>
      </c>
      <c r="F28" s="9" t="s">
        <v>36</v>
      </c>
      <c r="G28" s="9" t="s">
        <v>37</v>
      </c>
      <c r="H28" s="31" t="n">
        <v>430750805</v>
      </c>
      <c r="I28" s="31" t="n">
        <f aca="false">H28</f>
        <v>430750805</v>
      </c>
      <c r="J28" s="9" t="s">
        <v>38</v>
      </c>
      <c r="K28" s="9" t="s">
        <v>39</v>
      </c>
      <c r="L28" s="30" t="s">
        <v>47</v>
      </c>
    </row>
    <row r="29" customFormat="false" ht="70.5" hidden="false" customHeight="true" outlineLevel="0" collapsed="false">
      <c r="B29" s="34" t="n">
        <v>76111501</v>
      </c>
      <c r="C29" s="35" t="s">
        <v>63</v>
      </c>
      <c r="D29" s="36" t="s">
        <v>49</v>
      </c>
      <c r="E29" s="32" t="s">
        <v>39</v>
      </c>
      <c r="F29" s="32" t="s">
        <v>36</v>
      </c>
      <c r="G29" s="32" t="s">
        <v>37</v>
      </c>
      <c r="H29" s="31" t="n">
        <v>9924600</v>
      </c>
      <c r="I29" s="31" t="n">
        <f aca="false">H29</f>
        <v>9924600</v>
      </c>
      <c r="J29" s="32" t="s">
        <v>38</v>
      </c>
      <c r="K29" s="32" t="s">
        <v>39</v>
      </c>
      <c r="L29" s="37" t="s">
        <v>47</v>
      </c>
    </row>
    <row r="30" customFormat="false" ht="70.5" hidden="false" customHeight="true" outlineLevel="0" collapsed="false">
      <c r="B30" s="38" t="n">
        <v>44103103</v>
      </c>
      <c r="C30" s="39" t="s">
        <v>64</v>
      </c>
      <c r="D30" s="28" t="s">
        <v>49</v>
      </c>
      <c r="E30" s="9" t="s">
        <v>52</v>
      </c>
      <c r="F30" s="9" t="s">
        <v>46</v>
      </c>
      <c r="G30" s="9" t="s">
        <v>37</v>
      </c>
      <c r="H30" s="40" t="n">
        <v>2860602794</v>
      </c>
      <c r="I30" s="40" t="n">
        <v>442874121</v>
      </c>
      <c r="J30" s="9" t="s">
        <v>53</v>
      </c>
      <c r="K30" s="32" t="s">
        <v>54</v>
      </c>
      <c r="L30" s="30" t="s">
        <v>47</v>
      </c>
    </row>
    <row r="31" customFormat="false" ht="70.5" hidden="false" customHeight="true" outlineLevel="0" collapsed="false">
      <c r="B31" s="34" t="n">
        <v>76111501</v>
      </c>
      <c r="C31" s="35" t="s">
        <v>65</v>
      </c>
      <c r="D31" s="36" t="s">
        <v>66</v>
      </c>
      <c r="E31" s="32" t="s">
        <v>39</v>
      </c>
      <c r="F31" s="32" t="s">
        <v>36</v>
      </c>
      <c r="G31" s="32" t="s">
        <v>37</v>
      </c>
      <c r="H31" s="31" t="n">
        <v>9924600</v>
      </c>
      <c r="I31" s="31" t="n">
        <f aca="false">H31</f>
        <v>9924600</v>
      </c>
      <c r="J31" s="32" t="s">
        <v>38</v>
      </c>
      <c r="K31" s="32" t="s">
        <v>39</v>
      </c>
      <c r="L31" s="37" t="s">
        <v>47</v>
      </c>
    </row>
    <row r="32" customFormat="false" ht="70.5" hidden="false" customHeight="true" outlineLevel="0" collapsed="false">
      <c r="B32" s="38" t="n">
        <v>44103103</v>
      </c>
      <c r="C32" s="39" t="s">
        <v>67</v>
      </c>
      <c r="D32" s="28" t="s">
        <v>68</v>
      </c>
      <c r="E32" s="41" t="s">
        <v>69</v>
      </c>
      <c r="F32" s="9" t="s">
        <v>70</v>
      </c>
      <c r="G32" s="9" t="s">
        <v>37</v>
      </c>
      <c r="H32" s="42" t="n">
        <v>558124280</v>
      </c>
      <c r="I32" s="42" t="n">
        <v>349810020</v>
      </c>
      <c r="J32" s="9" t="s">
        <v>38</v>
      </c>
      <c r="K32" s="9" t="s">
        <v>39</v>
      </c>
      <c r="L32" s="30" t="s">
        <v>47</v>
      </c>
    </row>
    <row r="33" customFormat="false" ht="70.5" hidden="false" customHeight="true" outlineLevel="0" collapsed="false">
      <c r="B33" s="38" t="n">
        <v>44103103</v>
      </c>
      <c r="C33" s="39" t="s">
        <v>71</v>
      </c>
      <c r="D33" s="28" t="s">
        <v>72</v>
      </c>
      <c r="E33" s="41" t="s">
        <v>73</v>
      </c>
      <c r="F33" s="9" t="s">
        <v>74</v>
      </c>
      <c r="G33" s="9" t="s">
        <v>37</v>
      </c>
      <c r="H33" s="40" t="n">
        <v>0</v>
      </c>
      <c r="I33" s="40" t="n">
        <f aca="false">H33</f>
        <v>0</v>
      </c>
      <c r="J33" s="9" t="s">
        <v>38</v>
      </c>
      <c r="K33" s="9" t="s">
        <v>39</v>
      </c>
      <c r="L33" s="30" t="s">
        <v>47</v>
      </c>
    </row>
    <row r="34" customFormat="false" ht="70.5" hidden="false" customHeight="true" outlineLevel="0" collapsed="false">
      <c r="B34" s="43" t="n">
        <v>44103103</v>
      </c>
      <c r="C34" s="44" t="s">
        <v>75</v>
      </c>
      <c r="D34" s="36" t="s">
        <v>76</v>
      </c>
      <c r="E34" s="45" t="s">
        <v>77</v>
      </c>
      <c r="F34" s="32" t="s">
        <v>74</v>
      </c>
      <c r="G34" s="32" t="s">
        <v>37</v>
      </c>
      <c r="H34" s="40" t="n">
        <v>344878564</v>
      </c>
      <c r="I34" s="40" t="n">
        <f aca="false">H34</f>
        <v>344878564</v>
      </c>
      <c r="J34" s="32" t="s">
        <v>38</v>
      </c>
      <c r="K34" s="32" t="s">
        <v>39</v>
      </c>
      <c r="L34" s="37" t="s">
        <v>47</v>
      </c>
    </row>
    <row r="35" customFormat="false" ht="70.5" hidden="false" customHeight="true" outlineLevel="0" collapsed="false">
      <c r="B35" s="43" t="n">
        <v>44103103</v>
      </c>
      <c r="C35" s="44" t="s">
        <v>75</v>
      </c>
      <c r="D35" s="36" t="s">
        <v>78</v>
      </c>
      <c r="E35" s="45" t="s">
        <v>77</v>
      </c>
      <c r="F35" s="32" t="s">
        <v>74</v>
      </c>
      <c r="G35" s="32" t="s">
        <v>37</v>
      </c>
      <c r="H35" s="40" t="n">
        <v>369866637</v>
      </c>
      <c r="I35" s="40" t="n">
        <f aca="false">H35</f>
        <v>369866637</v>
      </c>
      <c r="J35" s="32" t="s">
        <v>38</v>
      </c>
      <c r="K35" s="32" t="s">
        <v>39</v>
      </c>
      <c r="L35" s="37" t="s">
        <v>47</v>
      </c>
    </row>
    <row r="36" customFormat="false" ht="70.5" hidden="false" customHeight="true" outlineLevel="0" collapsed="false">
      <c r="B36" s="43" t="n">
        <v>44103103</v>
      </c>
      <c r="C36" s="44" t="s">
        <v>79</v>
      </c>
      <c r="D36" s="36" t="s">
        <v>80</v>
      </c>
      <c r="E36" s="45" t="s">
        <v>81</v>
      </c>
      <c r="F36" s="32" t="s">
        <v>74</v>
      </c>
      <c r="G36" s="32" t="s">
        <v>37</v>
      </c>
      <c r="H36" s="40" t="n">
        <v>18680836</v>
      </c>
      <c r="I36" s="40" t="n">
        <f aca="false">H36</f>
        <v>18680836</v>
      </c>
      <c r="J36" s="32" t="s">
        <v>38</v>
      </c>
      <c r="K36" s="32" t="s">
        <v>39</v>
      </c>
      <c r="L36" s="37" t="s">
        <v>47</v>
      </c>
    </row>
    <row r="37" customFormat="false" ht="70.5" hidden="false" customHeight="true" outlineLevel="0" collapsed="false">
      <c r="B37" s="46" t="s">
        <v>82</v>
      </c>
      <c r="C37" s="27" t="s">
        <v>83</v>
      </c>
      <c r="D37" s="28" t="s">
        <v>44</v>
      </c>
      <c r="E37" s="9" t="s">
        <v>84</v>
      </c>
      <c r="F37" s="9" t="s">
        <v>85</v>
      </c>
      <c r="G37" s="9" t="s">
        <v>37</v>
      </c>
      <c r="H37" s="29" t="n">
        <v>18000000</v>
      </c>
      <c r="I37" s="29" t="n">
        <f aca="false">H37</f>
        <v>18000000</v>
      </c>
      <c r="J37" s="9" t="s">
        <v>38</v>
      </c>
      <c r="K37" s="9" t="s">
        <v>39</v>
      </c>
      <c r="L37" s="30" t="s">
        <v>47</v>
      </c>
    </row>
    <row r="38" customFormat="false" ht="70.5" hidden="false" customHeight="true" outlineLevel="0" collapsed="false">
      <c r="B38" s="46" t="s">
        <v>86</v>
      </c>
      <c r="C38" s="27" t="s">
        <v>87</v>
      </c>
      <c r="D38" s="28" t="s">
        <v>72</v>
      </c>
      <c r="E38" s="9" t="s">
        <v>81</v>
      </c>
      <c r="F38" s="9" t="s">
        <v>88</v>
      </c>
      <c r="G38" s="9" t="s">
        <v>37</v>
      </c>
      <c r="H38" s="31" t="n">
        <v>0</v>
      </c>
      <c r="I38" s="31" t="n">
        <v>0</v>
      </c>
      <c r="J38" s="9" t="s">
        <v>38</v>
      </c>
      <c r="K38" s="9" t="s">
        <v>39</v>
      </c>
      <c r="L38" s="30" t="s">
        <v>47</v>
      </c>
    </row>
    <row r="39" customFormat="false" ht="145.5" hidden="false" customHeight="true" outlineLevel="0" collapsed="false">
      <c r="B39" s="26" t="s">
        <v>89</v>
      </c>
      <c r="C39" s="27" t="s">
        <v>90</v>
      </c>
      <c r="D39" s="36" t="s">
        <v>72</v>
      </c>
      <c r="E39" s="9" t="s">
        <v>81</v>
      </c>
      <c r="F39" s="9" t="s">
        <v>88</v>
      </c>
      <c r="G39" s="9" t="s">
        <v>37</v>
      </c>
      <c r="H39" s="31" t="n">
        <v>61365382</v>
      </c>
      <c r="I39" s="31" t="n">
        <f aca="false">H39</f>
        <v>61365382</v>
      </c>
      <c r="J39" s="9" t="s">
        <v>38</v>
      </c>
      <c r="K39" s="9" t="s">
        <v>39</v>
      </c>
      <c r="L39" s="30" t="s">
        <v>47</v>
      </c>
    </row>
    <row r="40" customFormat="false" ht="67.5" hidden="false" customHeight="true" outlineLevel="0" collapsed="false">
      <c r="B40" s="26" t="s">
        <v>91</v>
      </c>
      <c r="C40" s="27" t="s">
        <v>92</v>
      </c>
      <c r="D40" s="28" t="s">
        <v>42</v>
      </c>
      <c r="E40" s="9" t="s">
        <v>93</v>
      </c>
      <c r="F40" s="9" t="s">
        <v>70</v>
      </c>
      <c r="G40" s="9" t="s">
        <v>37</v>
      </c>
      <c r="H40" s="31" t="n">
        <v>0</v>
      </c>
      <c r="I40" s="31" t="n">
        <f aca="false">H40</f>
        <v>0</v>
      </c>
      <c r="J40" s="9" t="s">
        <v>38</v>
      </c>
      <c r="K40" s="9" t="s">
        <v>39</v>
      </c>
      <c r="L40" s="30" t="s">
        <v>47</v>
      </c>
    </row>
    <row r="41" customFormat="false" ht="67.5" hidden="false" customHeight="true" outlineLevel="0" collapsed="false">
      <c r="B41" s="34" t="s">
        <v>91</v>
      </c>
      <c r="C41" s="35" t="s">
        <v>94</v>
      </c>
      <c r="D41" s="36" t="s">
        <v>42</v>
      </c>
      <c r="E41" s="32" t="s">
        <v>39</v>
      </c>
      <c r="F41" s="32" t="s">
        <v>36</v>
      </c>
      <c r="G41" s="32" t="s">
        <v>37</v>
      </c>
      <c r="H41" s="31" t="n">
        <v>9853815</v>
      </c>
      <c r="I41" s="31" t="n">
        <f aca="false">H41</f>
        <v>9853815</v>
      </c>
      <c r="J41" s="32" t="s">
        <v>38</v>
      </c>
      <c r="K41" s="32" t="s">
        <v>39</v>
      </c>
      <c r="L41" s="37" t="s">
        <v>47</v>
      </c>
    </row>
    <row r="42" customFormat="false" ht="67.5" hidden="false" customHeight="true" outlineLevel="0" collapsed="false">
      <c r="B42" s="34" t="s">
        <v>91</v>
      </c>
      <c r="C42" s="35" t="s">
        <v>92</v>
      </c>
      <c r="D42" s="36" t="s">
        <v>42</v>
      </c>
      <c r="E42" s="32" t="s">
        <v>95</v>
      </c>
      <c r="F42" s="32" t="s">
        <v>96</v>
      </c>
      <c r="G42" s="32" t="s">
        <v>37</v>
      </c>
      <c r="H42" s="31" t="n">
        <v>78055000</v>
      </c>
      <c r="I42" s="31" t="n">
        <f aca="false">H42</f>
        <v>78055000</v>
      </c>
      <c r="J42" s="32" t="s">
        <v>38</v>
      </c>
      <c r="K42" s="32" t="s">
        <v>39</v>
      </c>
      <c r="L42" s="37" t="s">
        <v>47</v>
      </c>
    </row>
    <row r="43" customFormat="false" ht="67.5" hidden="false" customHeight="true" outlineLevel="0" collapsed="false">
      <c r="B43" s="34" t="s">
        <v>91</v>
      </c>
      <c r="C43" s="35" t="s">
        <v>92</v>
      </c>
      <c r="D43" s="36" t="s">
        <v>60</v>
      </c>
      <c r="E43" s="32" t="s">
        <v>97</v>
      </c>
      <c r="F43" s="32" t="s">
        <v>36</v>
      </c>
      <c r="G43" s="32" t="s">
        <v>37</v>
      </c>
      <c r="H43" s="31" t="n">
        <v>39027500</v>
      </c>
      <c r="I43" s="31" t="n">
        <f aca="false">H43</f>
        <v>39027500</v>
      </c>
      <c r="J43" s="32" t="s">
        <v>38</v>
      </c>
      <c r="K43" s="32" t="s">
        <v>39</v>
      </c>
      <c r="L43" s="37" t="s">
        <v>47</v>
      </c>
    </row>
    <row r="44" customFormat="false" ht="67.5" hidden="false" customHeight="true" outlineLevel="0" collapsed="false">
      <c r="B44" s="34" t="s">
        <v>91</v>
      </c>
      <c r="C44" s="35" t="s">
        <v>92</v>
      </c>
      <c r="D44" s="36" t="s">
        <v>78</v>
      </c>
      <c r="E44" s="32" t="s">
        <v>98</v>
      </c>
      <c r="F44" s="32" t="s">
        <v>96</v>
      </c>
      <c r="G44" s="32" t="s">
        <v>37</v>
      </c>
      <c r="H44" s="31" t="n">
        <v>78123960</v>
      </c>
      <c r="I44" s="31" t="n">
        <f aca="false">H44</f>
        <v>78123960</v>
      </c>
      <c r="J44" s="32" t="s">
        <v>38</v>
      </c>
      <c r="K44" s="32" t="s">
        <v>39</v>
      </c>
      <c r="L44" s="37" t="s">
        <v>47</v>
      </c>
    </row>
    <row r="45" customFormat="false" ht="67.5" hidden="false" customHeight="true" outlineLevel="0" collapsed="false">
      <c r="B45" s="34" t="s">
        <v>91</v>
      </c>
      <c r="C45" s="35" t="s">
        <v>92</v>
      </c>
      <c r="D45" s="36" t="s">
        <v>76</v>
      </c>
      <c r="E45" s="32" t="s">
        <v>99</v>
      </c>
      <c r="F45" s="32" t="s">
        <v>36</v>
      </c>
      <c r="G45" s="32" t="s">
        <v>37</v>
      </c>
      <c r="H45" s="31" t="n">
        <v>39061980</v>
      </c>
      <c r="I45" s="31" t="n">
        <f aca="false">H45</f>
        <v>39061980</v>
      </c>
      <c r="J45" s="32" t="s">
        <v>38</v>
      </c>
      <c r="K45" s="32" t="s">
        <v>39</v>
      </c>
      <c r="L45" s="37" t="s">
        <v>47</v>
      </c>
    </row>
    <row r="46" customFormat="false" ht="73.5" hidden="false" customHeight="true" outlineLevel="0" collapsed="false">
      <c r="B46" s="26" t="s">
        <v>100</v>
      </c>
      <c r="C46" s="47" t="s">
        <v>101</v>
      </c>
      <c r="D46" s="28" t="s">
        <v>102</v>
      </c>
      <c r="E46" s="9" t="s">
        <v>103</v>
      </c>
      <c r="F46" s="9" t="s">
        <v>104</v>
      </c>
      <c r="G46" s="47" t="s">
        <v>105</v>
      </c>
      <c r="H46" s="29" t="n">
        <v>2681623292</v>
      </c>
      <c r="I46" s="29" t="n">
        <f aca="false">67418295+2027378499</f>
        <v>2094796794</v>
      </c>
      <c r="J46" s="9" t="s">
        <v>38</v>
      </c>
      <c r="K46" s="9" t="s">
        <v>39</v>
      </c>
      <c r="L46" s="30" t="s">
        <v>47</v>
      </c>
    </row>
    <row r="47" customFormat="false" ht="73.5" hidden="false" customHeight="true" outlineLevel="0" collapsed="false">
      <c r="B47" s="26" t="s">
        <v>100</v>
      </c>
      <c r="C47" s="47" t="s">
        <v>106</v>
      </c>
      <c r="D47" s="28" t="s">
        <v>44</v>
      </c>
      <c r="E47" s="9" t="s">
        <v>107</v>
      </c>
      <c r="F47" s="9" t="s">
        <v>104</v>
      </c>
      <c r="G47" s="47" t="s">
        <v>105</v>
      </c>
      <c r="H47" s="29" t="n">
        <v>4992098</v>
      </c>
      <c r="I47" s="29" t="n">
        <f aca="false">H47</f>
        <v>4992098</v>
      </c>
      <c r="J47" s="9" t="s">
        <v>38</v>
      </c>
      <c r="K47" s="9" t="s">
        <v>39</v>
      </c>
      <c r="L47" s="30" t="s">
        <v>47</v>
      </c>
    </row>
    <row r="48" customFormat="false" ht="73.5" hidden="false" customHeight="true" outlineLevel="0" collapsed="false">
      <c r="B48" s="26" t="s">
        <v>100</v>
      </c>
      <c r="C48" s="47" t="s">
        <v>108</v>
      </c>
      <c r="D48" s="28" t="s">
        <v>80</v>
      </c>
      <c r="E48" s="9" t="s">
        <v>99</v>
      </c>
      <c r="F48" s="9" t="s">
        <v>104</v>
      </c>
      <c r="G48" s="47" t="s">
        <v>105</v>
      </c>
      <c r="H48" s="29" t="n">
        <v>847314912</v>
      </c>
      <c r="I48" s="29" t="n">
        <f aca="false">H48</f>
        <v>847314912</v>
      </c>
      <c r="J48" s="9" t="s">
        <v>38</v>
      </c>
      <c r="K48" s="9" t="s">
        <v>39</v>
      </c>
      <c r="L48" s="30" t="s">
        <v>47</v>
      </c>
    </row>
    <row r="49" customFormat="false" ht="75.75" hidden="false" customHeight="true" outlineLevel="0" collapsed="false">
      <c r="B49" s="26" t="s">
        <v>100</v>
      </c>
      <c r="C49" s="47" t="s">
        <v>109</v>
      </c>
      <c r="D49" s="36" t="s">
        <v>110</v>
      </c>
      <c r="E49" s="9" t="s">
        <v>52</v>
      </c>
      <c r="F49" s="9" t="s">
        <v>104</v>
      </c>
      <c r="G49" s="47" t="s">
        <v>105</v>
      </c>
      <c r="H49" s="29" t="n">
        <v>3750000000</v>
      </c>
      <c r="I49" s="29" t="n">
        <v>600000000</v>
      </c>
      <c r="J49" s="9" t="s">
        <v>53</v>
      </c>
      <c r="K49" s="9" t="s">
        <v>111</v>
      </c>
      <c r="L49" s="30" t="s">
        <v>47</v>
      </c>
    </row>
    <row r="50" customFormat="false" ht="75.75" hidden="false" customHeight="true" outlineLevel="0" collapsed="false">
      <c r="B50" s="34" t="s">
        <v>100</v>
      </c>
      <c r="C50" s="48" t="s">
        <v>112</v>
      </c>
      <c r="D50" s="36" t="s">
        <v>110</v>
      </c>
      <c r="E50" s="32" t="s">
        <v>39</v>
      </c>
      <c r="F50" s="32" t="s">
        <v>36</v>
      </c>
      <c r="G50" s="48" t="s">
        <v>105</v>
      </c>
      <c r="H50" s="31" t="n">
        <v>52219011</v>
      </c>
      <c r="I50" s="31" t="n">
        <f aca="false">H50</f>
        <v>52219011</v>
      </c>
      <c r="J50" s="32" t="s">
        <v>38</v>
      </c>
      <c r="K50" s="32" t="s">
        <v>39</v>
      </c>
      <c r="L50" s="37" t="s">
        <v>47</v>
      </c>
    </row>
    <row r="51" customFormat="false" ht="70.5" hidden="false" customHeight="true" outlineLevel="0" collapsed="false">
      <c r="B51" s="26" t="s">
        <v>113</v>
      </c>
      <c r="C51" s="27" t="s">
        <v>114</v>
      </c>
      <c r="D51" s="28" t="s">
        <v>44</v>
      </c>
      <c r="E51" s="9" t="s">
        <v>115</v>
      </c>
      <c r="F51" s="9" t="s">
        <v>85</v>
      </c>
      <c r="G51" s="9" t="s">
        <v>37</v>
      </c>
      <c r="H51" s="31" t="n">
        <v>19020805</v>
      </c>
      <c r="I51" s="31" t="n">
        <f aca="false">H51</f>
        <v>19020805</v>
      </c>
      <c r="J51" s="9" t="s">
        <v>38</v>
      </c>
      <c r="K51" s="9" t="s">
        <v>39</v>
      </c>
      <c r="L51" s="30" t="s">
        <v>116</v>
      </c>
    </row>
    <row r="52" customFormat="false" ht="72" hidden="false" customHeight="true" outlineLevel="0" collapsed="false">
      <c r="B52" s="26" t="n">
        <v>78101802</v>
      </c>
      <c r="C52" s="27" t="s">
        <v>117</v>
      </c>
      <c r="D52" s="28" t="s">
        <v>44</v>
      </c>
      <c r="E52" s="9" t="s">
        <v>84</v>
      </c>
      <c r="F52" s="9" t="s">
        <v>104</v>
      </c>
      <c r="G52" s="9" t="s">
        <v>37</v>
      </c>
      <c r="H52" s="29" t="n">
        <f aca="false">4495000+7031000+474000</f>
        <v>12000000</v>
      </c>
      <c r="I52" s="29" t="n">
        <f aca="false">H52</f>
        <v>12000000</v>
      </c>
      <c r="J52" s="9" t="s">
        <v>38</v>
      </c>
      <c r="K52" s="9" t="s">
        <v>39</v>
      </c>
      <c r="L52" s="30" t="s">
        <v>47</v>
      </c>
    </row>
    <row r="53" customFormat="false" ht="72" hidden="false" customHeight="true" outlineLevel="0" collapsed="false">
      <c r="B53" s="26" t="n">
        <v>78101802</v>
      </c>
      <c r="C53" s="27" t="s">
        <v>117</v>
      </c>
      <c r="D53" s="36" t="s">
        <v>78</v>
      </c>
      <c r="E53" s="9" t="s">
        <v>56</v>
      </c>
      <c r="F53" s="9" t="s">
        <v>104</v>
      </c>
      <c r="G53" s="9" t="s">
        <v>37</v>
      </c>
      <c r="H53" s="31" t="n">
        <v>18217500</v>
      </c>
      <c r="I53" s="31" t="n">
        <f aca="false">H53</f>
        <v>18217500</v>
      </c>
      <c r="J53" s="9" t="s">
        <v>38</v>
      </c>
      <c r="K53" s="9" t="s">
        <v>39</v>
      </c>
      <c r="L53" s="30" t="s">
        <v>47</v>
      </c>
    </row>
    <row r="54" customFormat="false" ht="73.5" hidden="false" customHeight="true" outlineLevel="0" collapsed="false">
      <c r="B54" s="26" t="n">
        <v>14111507</v>
      </c>
      <c r="C54" s="27" t="s">
        <v>118</v>
      </c>
      <c r="D54" s="36" t="s">
        <v>119</v>
      </c>
      <c r="E54" s="32" t="s">
        <v>120</v>
      </c>
      <c r="F54" s="32" t="s">
        <v>74</v>
      </c>
      <c r="G54" s="9" t="s">
        <v>37</v>
      </c>
      <c r="H54" s="31" t="n">
        <v>455718587</v>
      </c>
      <c r="I54" s="31" t="n">
        <f aca="false">H54</f>
        <v>455718587</v>
      </c>
      <c r="J54" s="9" t="s">
        <v>38</v>
      </c>
      <c r="K54" s="9" t="s">
        <v>39</v>
      </c>
      <c r="L54" s="30" t="s">
        <v>47</v>
      </c>
    </row>
    <row r="55" customFormat="false" ht="309.75" hidden="false" customHeight="true" outlineLevel="0" collapsed="false">
      <c r="B55" s="26" t="s">
        <v>121</v>
      </c>
      <c r="C55" s="27" t="s">
        <v>122</v>
      </c>
      <c r="D55" s="36" t="s">
        <v>60</v>
      </c>
      <c r="E55" s="32" t="s">
        <v>123</v>
      </c>
      <c r="F55" s="32" t="s">
        <v>74</v>
      </c>
      <c r="G55" s="9" t="s">
        <v>37</v>
      </c>
      <c r="H55" s="31" t="n">
        <v>65720859</v>
      </c>
      <c r="I55" s="31" t="n">
        <f aca="false">H55</f>
        <v>65720859</v>
      </c>
      <c r="J55" s="9" t="s">
        <v>38</v>
      </c>
      <c r="K55" s="9" t="s">
        <v>39</v>
      </c>
      <c r="L55" s="30" t="s">
        <v>47</v>
      </c>
    </row>
    <row r="56" customFormat="false" ht="309.75" hidden="false" customHeight="true" outlineLevel="0" collapsed="false">
      <c r="B56" s="26" t="s">
        <v>121</v>
      </c>
      <c r="C56" s="27" t="s">
        <v>122</v>
      </c>
      <c r="D56" s="36" t="s">
        <v>60</v>
      </c>
      <c r="E56" s="32" t="s">
        <v>81</v>
      </c>
      <c r="F56" s="32" t="s">
        <v>96</v>
      </c>
      <c r="G56" s="9" t="s">
        <v>37</v>
      </c>
      <c r="H56" s="31" t="n">
        <v>77470638</v>
      </c>
      <c r="I56" s="31" t="n">
        <f aca="false">H56</f>
        <v>77470638</v>
      </c>
      <c r="J56" s="9" t="s">
        <v>38</v>
      </c>
      <c r="K56" s="9" t="s">
        <v>39</v>
      </c>
      <c r="L56" s="30" t="s">
        <v>47</v>
      </c>
    </row>
    <row r="57" customFormat="false" ht="60" hidden="false" customHeight="false" outlineLevel="0" collapsed="false">
      <c r="B57" s="26" t="n">
        <v>72101506</v>
      </c>
      <c r="C57" s="27" t="s">
        <v>124</v>
      </c>
      <c r="D57" s="28" t="s">
        <v>44</v>
      </c>
      <c r="E57" s="9" t="s">
        <v>125</v>
      </c>
      <c r="F57" s="9" t="s">
        <v>104</v>
      </c>
      <c r="G57" s="9" t="s">
        <v>37</v>
      </c>
      <c r="H57" s="29" t="n">
        <v>72114000</v>
      </c>
      <c r="I57" s="29" t="n">
        <f aca="false">H57</f>
        <v>72114000</v>
      </c>
      <c r="J57" s="9" t="s">
        <v>38</v>
      </c>
      <c r="K57" s="9" t="s">
        <v>39</v>
      </c>
      <c r="L57" s="30" t="s">
        <v>47</v>
      </c>
    </row>
    <row r="58" customFormat="false" ht="60" hidden="false" customHeight="false" outlineLevel="0" collapsed="false">
      <c r="B58" s="26" t="n">
        <v>72101506</v>
      </c>
      <c r="C58" s="27" t="s">
        <v>124</v>
      </c>
      <c r="D58" s="28" t="s">
        <v>49</v>
      </c>
      <c r="E58" s="9" t="s">
        <v>126</v>
      </c>
      <c r="F58" s="9" t="s">
        <v>104</v>
      </c>
      <c r="G58" s="9" t="s">
        <v>37</v>
      </c>
      <c r="H58" s="29" t="n">
        <v>26465600</v>
      </c>
      <c r="I58" s="29" t="n">
        <f aca="false">H58</f>
        <v>26465600</v>
      </c>
      <c r="J58" s="9" t="s">
        <v>38</v>
      </c>
      <c r="K58" s="9" t="s">
        <v>39</v>
      </c>
      <c r="L58" s="30" t="s">
        <v>47</v>
      </c>
    </row>
    <row r="59" customFormat="false" ht="77.25" hidden="false" customHeight="true" outlineLevel="0" collapsed="false">
      <c r="B59" s="26" t="n">
        <v>72101509</v>
      </c>
      <c r="C59" s="27" t="s">
        <v>127</v>
      </c>
      <c r="D59" s="28" t="s">
        <v>80</v>
      </c>
      <c r="E59" s="9" t="s">
        <v>99</v>
      </c>
      <c r="F59" s="9" t="s">
        <v>104</v>
      </c>
      <c r="G59" s="9" t="s">
        <v>37</v>
      </c>
      <c r="H59" s="31" t="n">
        <v>7204421</v>
      </c>
      <c r="I59" s="31" t="n">
        <f aca="false">H59</f>
        <v>7204421</v>
      </c>
      <c r="J59" s="9" t="s">
        <v>38</v>
      </c>
      <c r="K59" s="9" t="s">
        <v>39</v>
      </c>
      <c r="L59" s="30" t="s">
        <v>47</v>
      </c>
    </row>
    <row r="60" customFormat="false" ht="77.25" hidden="false" customHeight="true" outlineLevel="0" collapsed="false">
      <c r="B60" s="26" t="n">
        <v>92121700</v>
      </c>
      <c r="C60" s="27" t="s">
        <v>128</v>
      </c>
      <c r="D60" s="28" t="s">
        <v>80</v>
      </c>
      <c r="E60" s="9" t="s">
        <v>99</v>
      </c>
      <c r="F60" s="9" t="s">
        <v>104</v>
      </c>
      <c r="G60" s="9" t="s">
        <v>37</v>
      </c>
      <c r="H60" s="31" t="n">
        <v>9718609</v>
      </c>
      <c r="I60" s="31" t="n">
        <f aca="false">H60</f>
        <v>9718609</v>
      </c>
      <c r="J60" s="9" t="s">
        <v>38</v>
      </c>
      <c r="K60" s="9" t="s">
        <v>39</v>
      </c>
      <c r="L60" s="30" t="s">
        <v>47</v>
      </c>
    </row>
    <row r="61" customFormat="false" ht="71.25" hidden="false" customHeight="true" outlineLevel="0" collapsed="false">
      <c r="B61" s="26" t="n">
        <v>72101506</v>
      </c>
      <c r="C61" s="27" t="s">
        <v>129</v>
      </c>
      <c r="D61" s="28" t="s">
        <v>44</v>
      </c>
      <c r="E61" s="9" t="s">
        <v>130</v>
      </c>
      <c r="F61" s="9" t="s">
        <v>104</v>
      </c>
      <c r="G61" s="9" t="s">
        <v>37</v>
      </c>
      <c r="H61" s="29" t="n">
        <v>34185046</v>
      </c>
      <c r="I61" s="29" t="n">
        <f aca="false">H61</f>
        <v>34185046</v>
      </c>
      <c r="J61" s="9" t="s">
        <v>38</v>
      </c>
      <c r="K61" s="9" t="s">
        <v>39</v>
      </c>
      <c r="L61" s="30" t="s">
        <v>47</v>
      </c>
    </row>
    <row r="62" customFormat="false" ht="71.25" hidden="false" customHeight="true" outlineLevel="0" collapsed="false">
      <c r="B62" s="26" t="n">
        <v>78181507</v>
      </c>
      <c r="C62" s="27" t="s">
        <v>131</v>
      </c>
      <c r="D62" s="28" t="s">
        <v>42</v>
      </c>
      <c r="E62" s="9" t="s">
        <v>93</v>
      </c>
      <c r="F62" s="9" t="s">
        <v>88</v>
      </c>
      <c r="G62" s="9" t="s">
        <v>37</v>
      </c>
      <c r="H62" s="31" t="n">
        <v>9909725</v>
      </c>
      <c r="I62" s="31" t="n">
        <f aca="false">H62</f>
        <v>9909725</v>
      </c>
      <c r="J62" s="9" t="s">
        <v>38</v>
      </c>
      <c r="K62" s="9" t="s">
        <v>39</v>
      </c>
      <c r="L62" s="30" t="s">
        <v>47</v>
      </c>
    </row>
    <row r="63" customFormat="false" ht="71.25" hidden="false" customHeight="true" outlineLevel="0" collapsed="false">
      <c r="B63" s="34" t="n">
        <v>78181507</v>
      </c>
      <c r="C63" s="35" t="s">
        <v>131</v>
      </c>
      <c r="D63" s="36" t="s">
        <v>78</v>
      </c>
      <c r="E63" s="32" t="s">
        <v>39</v>
      </c>
      <c r="F63" s="32" t="s">
        <v>36</v>
      </c>
      <c r="G63" s="32" t="s">
        <v>37</v>
      </c>
      <c r="H63" s="31" t="n">
        <v>4912915</v>
      </c>
      <c r="I63" s="31" t="n">
        <f aca="false">H63</f>
        <v>4912915</v>
      </c>
      <c r="J63" s="32" t="s">
        <v>38</v>
      </c>
      <c r="K63" s="32" t="s">
        <v>39</v>
      </c>
      <c r="L63" s="37" t="s">
        <v>47</v>
      </c>
    </row>
    <row r="64" customFormat="false" ht="77.25" hidden="false" customHeight="true" outlineLevel="0" collapsed="false">
      <c r="B64" s="26" t="n">
        <v>81101707</v>
      </c>
      <c r="C64" s="27" t="s">
        <v>132</v>
      </c>
      <c r="D64" s="36" t="s">
        <v>60</v>
      </c>
      <c r="E64" s="32" t="s">
        <v>84</v>
      </c>
      <c r="F64" s="9" t="s">
        <v>88</v>
      </c>
      <c r="G64" s="9" t="s">
        <v>37</v>
      </c>
      <c r="H64" s="29" t="n">
        <v>5000000</v>
      </c>
      <c r="I64" s="29" t="n">
        <f aca="false">H64</f>
        <v>5000000</v>
      </c>
      <c r="J64" s="9" t="s">
        <v>38</v>
      </c>
      <c r="K64" s="9" t="s">
        <v>39</v>
      </c>
      <c r="L64" s="30" t="s">
        <v>47</v>
      </c>
    </row>
    <row r="65" customFormat="false" ht="75.75" hidden="false" customHeight="true" outlineLevel="0" collapsed="false">
      <c r="B65" s="26" t="n">
        <v>72103302</v>
      </c>
      <c r="C65" s="27" t="s">
        <v>133</v>
      </c>
      <c r="D65" s="36" t="s">
        <v>60</v>
      </c>
      <c r="E65" s="32" t="s">
        <v>84</v>
      </c>
      <c r="F65" s="9" t="s">
        <v>96</v>
      </c>
      <c r="G65" s="9" t="s">
        <v>37</v>
      </c>
      <c r="H65" s="29" t="n">
        <v>5000000</v>
      </c>
      <c r="I65" s="29" t="n">
        <f aca="false">H65</f>
        <v>5000000</v>
      </c>
      <c r="J65" s="9" t="s">
        <v>38</v>
      </c>
      <c r="K65" s="9" t="s">
        <v>39</v>
      </c>
      <c r="L65" s="30" t="s">
        <v>47</v>
      </c>
    </row>
    <row r="66" customFormat="false" ht="73.5" hidden="false" customHeight="true" outlineLevel="0" collapsed="false">
      <c r="B66" s="26" t="n">
        <v>78181507</v>
      </c>
      <c r="C66" s="27" t="s">
        <v>134</v>
      </c>
      <c r="D66" s="28" t="s">
        <v>44</v>
      </c>
      <c r="E66" s="32" t="s">
        <v>135</v>
      </c>
      <c r="F66" s="9" t="s">
        <v>96</v>
      </c>
      <c r="G66" s="9" t="s">
        <v>37</v>
      </c>
      <c r="H66" s="29" t="n">
        <v>70000000</v>
      </c>
      <c r="I66" s="29" t="n">
        <f aca="false">H66</f>
        <v>70000000</v>
      </c>
      <c r="J66" s="9" t="s">
        <v>38</v>
      </c>
      <c r="K66" s="9" t="s">
        <v>39</v>
      </c>
      <c r="L66" s="30" t="s">
        <v>47</v>
      </c>
    </row>
    <row r="67" customFormat="false" ht="73.5" hidden="false" customHeight="true" outlineLevel="0" collapsed="false">
      <c r="B67" s="26" t="n">
        <v>78181507</v>
      </c>
      <c r="C67" s="27" t="s">
        <v>134</v>
      </c>
      <c r="D67" s="36" t="s">
        <v>49</v>
      </c>
      <c r="E67" s="32" t="s">
        <v>126</v>
      </c>
      <c r="F67" s="9" t="s">
        <v>96</v>
      </c>
      <c r="G67" s="9" t="s">
        <v>37</v>
      </c>
      <c r="H67" s="31" t="n">
        <v>51137440</v>
      </c>
      <c r="I67" s="31" t="n">
        <f aca="false">H67</f>
        <v>51137440</v>
      </c>
      <c r="J67" s="9" t="s">
        <v>38</v>
      </c>
      <c r="K67" s="9" t="s">
        <v>39</v>
      </c>
      <c r="L67" s="30" t="s">
        <v>47</v>
      </c>
    </row>
    <row r="68" customFormat="false" ht="77.25" hidden="false" customHeight="true" outlineLevel="0" collapsed="false">
      <c r="B68" s="26" t="s">
        <v>136</v>
      </c>
      <c r="C68" s="27" t="s">
        <v>137</v>
      </c>
      <c r="D68" s="28" t="s">
        <v>42</v>
      </c>
      <c r="E68" s="9" t="s">
        <v>93</v>
      </c>
      <c r="F68" s="9" t="s">
        <v>96</v>
      </c>
      <c r="G68" s="9" t="s">
        <v>37</v>
      </c>
      <c r="H68" s="29" t="n">
        <f aca="false">35875263+42124737</f>
        <v>78000000</v>
      </c>
      <c r="I68" s="29" t="n">
        <f aca="false">H68</f>
        <v>78000000</v>
      </c>
      <c r="J68" s="9" t="s">
        <v>38</v>
      </c>
      <c r="K68" s="9" t="s">
        <v>39</v>
      </c>
      <c r="L68" s="30" t="s">
        <v>47</v>
      </c>
    </row>
    <row r="69" customFormat="false" ht="77.25" hidden="false" customHeight="true" outlineLevel="0" collapsed="false">
      <c r="B69" s="26" t="s">
        <v>138</v>
      </c>
      <c r="C69" s="27" t="s">
        <v>139</v>
      </c>
      <c r="D69" s="28" t="s">
        <v>42</v>
      </c>
      <c r="E69" s="9" t="s">
        <v>93</v>
      </c>
      <c r="F69" s="9" t="s">
        <v>96</v>
      </c>
      <c r="G69" s="9" t="s">
        <v>37</v>
      </c>
      <c r="H69" s="31" t="n">
        <v>76932552</v>
      </c>
      <c r="I69" s="31" t="n">
        <f aca="false">H69</f>
        <v>76932552</v>
      </c>
      <c r="J69" s="9" t="s">
        <v>38</v>
      </c>
      <c r="K69" s="9" t="s">
        <v>39</v>
      </c>
      <c r="L69" s="30" t="s">
        <v>47</v>
      </c>
    </row>
    <row r="70" customFormat="false" ht="65.25" hidden="false" customHeight="true" outlineLevel="0" collapsed="false">
      <c r="B70" s="26" t="n">
        <v>55101500</v>
      </c>
      <c r="C70" s="27" t="s">
        <v>140</v>
      </c>
      <c r="D70" s="28" t="s">
        <v>44</v>
      </c>
      <c r="E70" s="9" t="s">
        <v>130</v>
      </c>
      <c r="F70" s="9" t="s">
        <v>96</v>
      </c>
      <c r="G70" s="9" t="s">
        <v>37</v>
      </c>
      <c r="H70" s="29" t="n">
        <f aca="false">10990000</f>
        <v>10990000</v>
      </c>
      <c r="I70" s="29" t="n">
        <f aca="false">H70</f>
        <v>10990000</v>
      </c>
      <c r="J70" s="9" t="s">
        <v>38</v>
      </c>
      <c r="K70" s="9" t="s">
        <v>39</v>
      </c>
      <c r="L70" s="30" t="s">
        <v>141</v>
      </c>
    </row>
    <row r="71" customFormat="false" ht="65.25" hidden="false" customHeight="true" outlineLevel="0" collapsed="false">
      <c r="B71" s="26" t="n">
        <v>55101500</v>
      </c>
      <c r="C71" s="27" t="s">
        <v>140</v>
      </c>
      <c r="D71" s="36" t="s">
        <v>49</v>
      </c>
      <c r="E71" s="9" t="s">
        <v>39</v>
      </c>
      <c r="F71" s="9" t="s">
        <v>36</v>
      </c>
      <c r="G71" s="9" t="s">
        <v>37</v>
      </c>
      <c r="H71" s="31" t="n">
        <v>5495000</v>
      </c>
      <c r="I71" s="31" t="n">
        <f aca="false">H71</f>
        <v>5495000</v>
      </c>
      <c r="J71" s="9" t="s">
        <v>38</v>
      </c>
      <c r="K71" s="9" t="s">
        <v>39</v>
      </c>
      <c r="L71" s="30" t="s">
        <v>141</v>
      </c>
    </row>
    <row r="72" customFormat="false" ht="65.25" hidden="false" customHeight="true" outlineLevel="0" collapsed="false">
      <c r="B72" s="26" t="n">
        <v>82141504</v>
      </c>
      <c r="C72" s="27" t="s">
        <v>142</v>
      </c>
      <c r="D72" s="28" t="s">
        <v>60</v>
      </c>
      <c r="E72" s="9" t="s">
        <v>125</v>
      </c>
      <c r="F72" s="9" t="s">
        <v>96</v>
      </c>
      <c r="G72" s="9" t="s">
        <v>37</v>
      </c>
      <c r="H72" s="29" t="n">
        <v>2805246</v>
      </c>
      <c r="I72" s="29" t="n">
        <f aca="false">H72</f>
        <v>2805246</v>
      </c>
      <c r="J72" s="9" t="s">
        <v>38</v>
      </c>
      <c r="K72" s="9" t="s">
        <v>39</v>
      </c>
      <c r="L72" s="30" t="s">
        <v>47</v>
      </c>
    </row>
    <row r="73" customFormat="false" ht="65.25" hidden="false" customHeight="true" outlineLevel="0" collapsed="false">
      <c r="B73" s="26" t="n">
        <v>72103302</v>
      </c>
      <c r="C73" s="27" t="s">
        <v>143</v>
      </c>
      <c r="D73" s="28" t="s">
        <v>42</v>
      </c>
      <c r="E73" s="32" t="s">
        <v>144</v>
      </c>
      <c r="F73" s="9" t="s">
        <v>96</v>
      </c>
      <c r="G73" s="9" t="s">
        <v>37</v>
      </c>
      <c r="H73" s="31" t="n">
        <v>8544135</v>
      </c>
      <c r="I73" s="31" t="n">
        <f aca="false">H73</f>
        <v>8544135</v>
      </c>
      <c r="J73" s="9" t="s">
        <v>38</v>
      </c>
      <c r="K73" s="9" t="s">
        <v>39</v>
      </c>
      <c r="L73" s="30" t="s">
        <v>47</v>
      </c>
    </row>
    <row r="74" customFormat="false" ht="63.75" hidden="false" customHeight="true" outlineLevel="0" collapsed="false">
      <c r="B74" s="26" t="n">
        <v>83101501</v>
      </c>
      <c r="C74" s="27" t="s">
        <v>145</v>
      </c>
      <c r="D74" s="28" t="s">
        <v>44</v>
      </c>
      <c r="E74" s="9" t="s">
        <v>56</v>
      </c>
      <c r="F74" s="9" t="s">
        <v>85</v>
      </c>
      <c r="G74" s="9" t="s">
        <v>37</v>
      </c>
      <c r="H74" s="31" t="n">
        <v>320614106</v>
      </c>
      <c r="I74" s="31" t="n">
        <f aca="false">H74</f>
        <v>320614106</v>
      </c>
      <c r="J74" s="9" t="s">
        <v>38</v>
      </c>
      <c r="K74" s="9" t="s">
        <v>39</v>
      </c>
      <c r="L74" s="30" t="s">
        <v>47</v>
      </c>
    </row>
    <row r="75" customFormat="false" ht="63" hidden="false" customHeight="true" outlineLevel="0" collapsed="false">
      <c r="B75" s="26" t="n">
        <v>83101807</v>
      </c>
      <c r="C75" s="27" t="s">
        <v>146</v>
      </c>
      <c r="D75" s="28" t="s">
        <v>44</v>
      </c>
      <c r="E75" s="9" t="s">
        <v>115</v>
      </c>
      <c r="F75" s="9" t="s">
        <v>85</v>
      </c>
      <c r="G75" s="9" t="s">
        <v>37</v>
      </c>
      <c r="H75" s="31" t="n">
        <v>2552427394</v>
      </c>
      <c r="I75" s="31" t="n">
        <f aca="false">H75</f>
        <v>2552427394</v>
      </c>
      <c r="J75" s="9" t="s">
        <v>38</v>
      </c>
      <c r="K75" s="9" t="s">
        <v>39</v>
      </c>
      <c r="L75" s="30" t="s">
        <v>47</v>
      </c>
    </row>
    <row r="76" customFormat="false" ht="75" hidden="false" customHeight="true" outlineLevel="0" collapsed="false">
      <c r="B76" s="26" t="n">
        <v>83111501</v>
      </c>
      <c r="C76" s="27" t="s">
        <v>7</v>
      </c>
      <c r="D76" s="28" t="s">
        <v>44</v>
      </c>
      <c r="E76" s="9" t="s">
        <v>115</v>
      </c>
      <c r="F76" s="9" t="s">
        <v>85</v>
      </c>
      <c r="G76" s="9" t="s">
        <v>37</v>
      </c>
      <c r="H76" s="31" t="n">
        <v>677581844</v>
      </c>
      <c r="I76" s="31" t="n">
        <f aca="false">H76</f>
        <v>677581844</v>
      </c>
      <c r="J76" s="9" t="s">
        <v>38</v>
      </c>
      <c r="K76" s="9" t="s">
        <v>39</v>
      </c>
      <c r="L76" s="30" t="s">
        <v>47</v>
      </c>
    </row>
    <row r="77" customFormat="false" ht="75" hidden="false" customHeight="true" outlineLevel="0" collapsed="false">
      <c r="B77" s="26" t="n">
        <v>81111509</v>
      </c>
      <c r="C77" s="27" t="s">
        <v>147</v>
      </c>
      <c r="D77" s="36" t="s">
        <v>119</v>
      </c>
      <c r="E77" s="32" t="s">
        <v>56</v>
      </c>
      <c r="F77" s="32" t="s">
        <v>96</v>
      </c>
      <c r="G77" s="9" t="s">
        <v>37</v>
      </c>
      <c r="H77" s="31" t="n">
        <v>67000000</v>
      </c>
      <c r="I77" s="31" t="n">
        <f aca="false">H77</f>
        <v>67000000</v>
      </c>
      <c r="J77" s="9" t="s">
        <v>38</v>
      </c>
      <c r="K77" s="9" t="s">
        <v>39</v>
      </c>
      <c r="L77" s="30" t="s">
        <v>47</v>
      </c>
    </row>
    <row r="78" customFormat="false" ht="75" hidden="false" customHeight="true" outlineLevel="0" collapsed="false">
      <c r="B78" s="34" t="n">
        <v>81111509</v>
      </c>
      <c r="C78" s="35" t="s">
        <v>147</v>
      </c>
      <c r="D78" s="36" t="s">
        <v>66</v>
      </c>
      <c r="E78" s="32" t="s">
        <v>77</v>
      </c>
      <c r="F78" s="32" t="s">
        <v>36</v>
      </c>
      <c r="G78" s="32" t="s">
        <v>37</v>
      </c>
      <c r="H78" s="31" t="n">
        <v>26800000</v>
      </c>
      <c r="I78" s="31" t="n">
        <f aca="false">H78</f>
        <v>26800000</v>
      </c>
      <c r="J78" s="32" t="s">
        <v>38</v>
      </c>
      <c r="K78" s="32" t="s">
        <v>39</v>
      </c>
      <c r="L78" s="37" t="s">
        <v>47</v>
      </c>
    </row>
    <row r="79" customFormat="false" ht="59.25" hidden="false" customHeight="true" outlineLevel="0" collapsed="false">
      <c r="B79" s="26" t="n">
        <v>93151510</v>
      </c>
      <c r="C79" s="27" t="s">
        <v>148</v>
      </c>
      <c r="D79" s="28" t="s">
        <v>42</v>
      </c>
      <c r="E79" s="9" t="s">
        <v>149</v>
      </c>
      <c r="F79" s="9" t="s">
        <v>85</v>
      </c>
      <c r="G79" s="9" t="s">
        <v>37</v>
      </c>
      <c r="H79" s="31" t="n">
        <v>550644634</v>
      </c>
      <c r="I79" s="31" t="n">
        <f aca="false">H79</f>
        <v>550644634</v>
      </c>
      <c r="J79" s="9" t="s">
        <v>38</v>
      </c>
      <c r="K79" s="9" t="s">
        <v>39</v>
      </c>
      <c r="L79" s="30" t="s">
        <v>47</v>
      </c>
    </row>
    <row r="80" customFormat="false" ht="65.25" hidden="false" customHeight="true" outlineLevel="0" collapsed="false">
      <c r="B80" s="26" t="n">
        <v>85121700</v>
      </c>
      <c r="C80" s="27" t="s">
        <v>150</v>
      </c>
      <c r="D80" s="36" t="s">
        <v>78</v>
      </c>
      <c r="E80" s="32" t="s">
        <v>56</v>
      </c>
      <c r="F80" s="32" t="s">
        <v>70</v>
      </c>
      <c r="G80" s="9" t="s">
        <v>37</v>
      </c>
      <c r="H80" s="29" t="n">
        <v>33393000</v>
      </c>
      <c r="I80" s="29" t="n">
        <f aca="false">H80</f>
        <v>33393000</v>
      </c>
      <c r="J80" s="9" t="s">
        <v>38</v>
      </c>
      <c r="K80" s="9" t="s">
        <v>39</v>
      </c>
      <c r="L80" s="30" t="s">
        <v>151</v>
      </c>
    </row>
    <row r="81" customFormat="false" ht="62.25" hidden="false" customHeight="true" outlineLevel="0" collapsed="false">
      <c r="B81" s="26" t="n">
        <v>15101506</v>
      </c>
      <c r="C81" s="27" t="s">
        <v>152</v>
      </c>
      <c r="D81" s="28" t="s">
        <v>153</v>
      </c>
      <c r="E81" s="32" t="s">
        <v>103</v>
      </c>
      <c r="F81" s="9" t="s">
        <v>96</v>
      </c>
      <c r="G81" s="9" t="s">
        <v>37</v>
      </c>
      <c r="H81" s="29" t="n">
        <v>73105695</v>
      </c>
      <c r="I81" s="29" t="n">
        <f aca="false">H81</f>
        <v>73105695</v>
      </c>
      <c r="J81" s="9" t="s">
        <v>38</v>
      </c>
      <c r="K81" s="9" t="s">
        <v>39</v>
      </c>
      <c r="L81" s="30" t="s">
        <v>47</v>
      </c>
    </row>
    <row r="82" customFormat="false" ht="62.25" hidden="false" customHeight="true" outlineLevel="0" collapsed="false">
      <c r="B82" s="34" t="n">
        <v>15101506</v>
      </c>
      <c r="C82" s="35" t="s">
        <v>152</v>
      </c>
      <c r="D82" s="36" t="s">
        <v>154</v>
      </c>
      <c r="E82" s="32" t="s">
        <v>39</v>
      </c>
      <c r="F82" s="32" t="s">
        <v>36</v>
      </c>
      <c r="G82" s="32" t="s">
        <v>37</v>
      </c>
      <c r="H82" s="31" t="n">
        <v>30000000</v>
      </c>
      <c r="I82" s="31" t="n">
        <f aca="false">H82</f>
        <v>30000000</v>
      </c>
      <c r="J82" s="32" t="s">
        <v>38</v>
      </c>
      <c r="K82" s="32" t="s">
        <v>39</v>
      </c>
      <c r="L82" s="37" t="s">
        <v>47</v>
      </c>
    </row>
    <row r="83" customFormat="false" ht="71.25" hidden="false" customHeight="true" outlineLevel="0" collapsed="false">
      <c r="B83" s="26" t="s">
        <v>155</v>
      </c>
      <c r="C83" s="27" t="s">
        <v>156</v>
      </c>
      <c r="D83" s="36" t="s">
        <v>78</v>
      </c>
      <c r="E83" s="32" t="s">
        <v>157</v>
      </c>
      <c r="F83" s="9" t="s">
        <v>96</v>
      </c>
      <c r="G83" s="9" t="s">
        <v>37</v>
      </c>
      <c r="H83" s="31" t="n">
        <v>14317666</v>
      </c>
      <c r="I83" s="31" t="n">
        <f aca="false">H83</f>
        <v>14317666</v>
      </c>
      <c r="J83" s="9" t="s">
        <v>38</v>
      </c>
      <c r="K83" s="9" t="s">
        <v>39</v>
      </c>
      <c r="L83" s="30" t="s">
        <v>47</v>
      </c>
    </row>
    <row r="84" customFormat="false" ht="71.25" hidden="false" customHeight="true" outlineLevel="0" collapsed="false">
      <c r="B84" s="34" t="s">
        <v>155</v>
      </c>
      <c r="C84" s="35" t="s">
        <v>156</v>
      </c>
      <c r="D84" s="36" t="s">
        <v>158</v>
      </c>
      <c r="E84" s="32" t="s">
        <v>39</v>
      </c>
      <c r="F84" s="32" t="s">
        <v>36</v>
      </c>
      <c r="G84" s="32" t="s">
        <v>37</v>
      </c>
      <c r="H84" s="31" t="n">
        <v>2004052</v>
      </c>
      <c r="I84" s="31" t="n">
        <f aca="false">H84</f>
        <v>2004052</v>
      </c>
      <c r="J84" s="32" t="s">
        <v>38</v>
      </c>
      <c r="K84" s="32" t="s">
        <v>39</v>
      </c>
      <c r="L84" s="37" t="s">
        <v>47</v>
      </c>
    </row>
    <row r="85" customFormat="false" ht="66" hidden="false" customHeight="true" outlineLevel="0" collapsed="false">
      <c r="B85" s="26" t="n">
        <v>53102714</v>
      </c>
      <c r="C85" s="35" t="s">
        <v>159</v>
      </c>
      <c r="D85" s="28" t="s">
        <v>119</v>
      </c>
      <c r="E85" s="32" t="s">
        <v>160</v>
      </c>
      <c r="F85" s="9" t="s">
        <v>96</v>
      </c>
      <c r="G85" s="9" t="s">
        <v>37</v>
      </c>
      <c r="H85" s="31" t="n">
        <v>5319300</v>
      </c>
      <c r="I85" s="31" t="n">
        <f aca="false">H85</f>
        <v>5319300</v>
      </c>
      <c r="J85" s="9" t="s">
        <v>38</v>
      </c>
      <c r="K85" s="9" t="s">
        <v>39</v>
      </c>
      <c r="L85" s="30" t="s">
        <v>47</v>
      </c>
    </row>
    <row r="86" customFormat="false" ht="65.25" hidden="false" customHeight="true" outlineLevel="0" collapsed="false">
      <c r="B86" s="26" t="n">
        <v>72101516</v>
      </c>
      <c r="C86" s="27" t="s">
        <v>161</v>
      </c>
      <c r="D86" s="36" t="s">
        <v>119</v>
      </c>
      <c r="E86" s="32" t="s">
        <v>125</v>
      </c>
      <c r="F86" s="9" t="s">
        <v>96</v>
      </c>
      <c r="G86" s="9" t="s">
        <v>37</v>
      </c>
      <c r="H86" s="29" t="n">
        <v>8000000</v>
      </c>
      <c r="I86" s="29" t="n">
        <f aca="false">H86</f>
        <v>8000000</v>
      </c>
      <c r="J86" s="9" t="s">
        <v>38</v>
      </c>
      <c r="K86" s="9" t="s">
        <v>39</v>
      </c>
      <c r="L86" s="30" t="s">
        <v>47</v>
      </c>
    </row>
    <row r="87" customFormat="false" ht="65.25" hidden="false" customHeight="true" outlineLevel="0" collapsed="false">
      <c r="B87" s="38" t="n">
        <v>80131801</v>
      </c>
      <c r="C87" s="49" t="s">
        <v>162</v>
      </c>
      <c r="D87" s="50" t="s">
        <v>44</v>
      </c>
      <c r="E87" s="41" t="s">
        <v>115</v>
      </c>
      <c r="F87" s="41" t="s">
        <v>85</v>
      </c>
      <c r="G87" s="9" t="s">
        <v>37</v>
      </c>
      <c r="H87" s="31" t="n">
        <v>9612000</v>
      </c>
      <c r="I87" s="31" t="n">
        <f aca="false">H87</f>
        <v>9612000</v>
      </c>
      <c r="J87" s="9" t="s">
        <v>38</v>
      </c>
      <c r="K87" s="9" t="s">
        <v>39</v>
      </c>
      <c r="L87" s="30" t="s">
        <v>47</v>
      </c>
    </row>
    <row r="88" customFormat="false" ht="65.25" hidden="false" customHeight="true" outlineLevel="0" collapsed="false">
      <c r="B88" s="51" t="s">
        <v>163</v>
      </c>
      <c r="C88" s="49" t="s">
        <v>164</v>
      </c>
      <c r="D88" s="50" t="s">
        <v>44</v>
      </c>
      <c r="E88" s="41" t="s">
        <v>115</v>
      </c>
      <c r="F88" s="41" t="s">
        <v>85</v>
      </c>
      <c r="G88" s="41" t="s">
        <v>37</v>
      </c>
      <c r="H88" s="40" t="n">
        <v>10500000</v>
      </c>
      <c r="I88" s="40" t="n">
        <f aca="false">H88</f>
        <v>10500000</v>
      </c>
      <c r="J88" s="41" t="s">
        <v>38</v>
      </c>
      <c r="K88" s="41" t="s">
        <v>39</v>
      </c>
      <c r="L88" s="52" t="s">
        <v>141</v>
      </c>
    </row>
    <row r="89" customFormat="false" ht="65.25" hidden="false" customHeight="true" outlineLevel="0" collapsed="false">
      <c r="B89" s="38" t="n">
        <v>81101700</v>
      </c>
      <c r="C89" s="49" t="s">
        <v>165</v>
      </c>
      <c r="D89" s="50" t="s">
        <v>119</v>
      </c>
      <c r="E89" s="9" t="s">
        <v>99</v>
      </c>
      <c r="F89" s="41" t="s">
        <v>96</v>
      </c>
      <c r="G89" s="41" t="s">
        <v>37</v>
      </c>
      <c r="H89" s="40" t="n">
        <v>0</v>
      </c>
      <c r="I89" s="40" t="n">
        <f aca="false">H89</f>
        <v>0</v>
      </c>
      <c r="J89" s="9" t="s">
        <v>38</v>
      </c>
      <c r="K89" s="9" t="s">
        <v>39</v>
      </c>
      <c r="L89" s="30" t="s">
        <v>47</v>
      </c>
    </row>
    <row r="90" customFormat="false" ht="65.25" hidden="false" customHeight="true" outlineLevel="0" collapsed="false">
      <c r="B90" s="26" t="n">
        <v>72102900</v>
      </c>
      <c r="C90" s="27" t="s">
        <v>166</v>
      </c>
      <c r="D90" s="36" t="s">
        <v>119</v>
      </c>
      <c r="E90" s="32" t="s">
        <v>99</v>
      </c>
      <c r="F90" s="9" t="s">
        <v>96</v>
      </c>
      <c r="G90" s="9" t="s">
        <v>37</v>
      </c>
      <c r="H90" s="31" t="n">
        <v>26873983</v>
      </c>
      <c r="I90" s="31" t="n">
        <f aca="false">H90</f>
        <v>26873983</v>
      </c>
      <c r="J90" s="9" t="s">
        <v>38</v>
      </c>
      <c r="K90" s="9" t="s">
        <v>39</v>
      </c>
      <c r="L90" s="30" t="s">
        <v>47</v>
      </c>
    </row>
    <row r="91" customFormat="false" ht="65.25" hidden="false" customHeight="true" outlineLevel="0" collapsed="false">
      <c r="B91" s="26" t="s">
        <v>167</v>
      </c>
      <c r="C91" s="35" t="s">
        <v>168</v>
      </c>
      <c r="D91" s="28" t="s">
        <v>72</v>
      </c>
      <c r="E91" s="32" t="s">
        <v>81</v>
      </c>
      <c r="F91" s="41" t="s">
        <v>96</v>
      </c>
      <c r="G91" s="41" t="s">
        <v>37</v>
      </c>
      <c r="H91" s="40" t="n">
        <v>49112662</v>
      </c>
      <c r="I91" s="40" t="n">
        <f aca="false">H91</f>
        <v>49112662</v>
      </c>
      <c r="J91" s="9" t="s">
        <v>38</v>
      </c>
      <c r="K91" s="9" t="s">
        <v>39</v>
      </c>
      <c r="L91" s="30" t="s">
        <v>47</v>
      </c>
    </row>
    <row r="92" customFormat="false" ht="65.25" hidden="false" customHeight="true" outlineLevel="0" collapsed="false">
      <c r="B92" s="26" t="s">
        <v>167</v>
      </c>
      <c r="C92" s="35" t="s">
        <v>169</v>
      </c>
      <c r="D92" s="36" t="s">
        <v>119</v>
      </c>
      <c r="E92" s="32" t="s">
        <v>170</v>
      </c>
      <c r="F92" s="45" t="s">
        <v>171</v>
      </c>
      <c r="G92" s="41" t="s">
        <v>37</v>
      </c>
      <c r="H92" s="40" t="n">
        <v>36243830</v>
      </c>
      <c r="I92" s="40" t="n">
        <f aca="false">H92</f>
        <v>36243830</v>
      </c>
      <c r="J92" s="9" t="s">
        <v>38</v>
      </c>
      <c r="K92" s="9" t="s">
        <v>39</v>
      </c>
      <c r="L92" s="30" t="s">
        <v>47</v>
      </c>
    </row>
    <row r="93" customFormat="false" ht="65.25" hidden="false" customHeight="true" outlineLevel="0" collapsed="false">
      <c r="B93" s="26" t="n">
        <v>72102900</v>
      </c>
      <c r="C93" s="27" t="s">
        <v>172</v>
      </c>
      <c r="D93" s="28" t="s">
        <v>72</v>
      </c>
      <c r="E93" s="9" t="s">
        <v>103</v>
      </c>
      <c r="F93" s="9" t="s">
        <v>96</v>
      </c>
      <c r="G93" s="9" t="s">
        <v>37</v>
      </c>
      <c r="H93" s="31" t="n">
        <v>0</v>
      </c>
      <c r="I93" s="31" t="n">
        <v>0</v>
      </c>
      <c r="J93" s="9" t="s">
        <v>38</v>
      </c>
      <c r="K93" s="9" t="s">
        <v>39</v>
      </c>
      <c r="L93" s="30" t="s">
        <v>47</v>
      </c>
    </row>
    <row r="94" customFormat="false" ht="65.25" hidden="false" customHeight="true" outlineLevel="0" collapsed="false">
      <c r="B94" s="34" t="n">
        <v>45111616</v>
      </c>
      <c r="C94" s="35" t="s">
        <v>173</v>
      </c>
      <c r="D94" s="36" t="s">
        <v>119</v>
      </c>
      <c r="E94" s="32" t="s">
        <v>174</v>
      </c>
      <c r="F94" s="32" t="s">
        <v>74</v>
      </c>
      <c r="G94" s="9" t="s">
        <v>37</v>
      </c>
      <c r="H94" s="31" t="n">
        <v>11098500</v>
      </c>
      <c r="I94" s="31" t="n">
        <f aca="false">H94</f>
        <v>11098500</v>
      </c>
      <c r="J94" s="9" t="s">
        <v>38</v>
      </c>
      <c r="K94" s="9" t="s">
        <v>39</v>
      </c>
      <c r="L94" s="30" t="s">
        <v>47</v>
      </c>
    </row>
    <row r="95" customFormat="false" ht="65.25" hidden="false" customHeight="true" outlineLevel="0" collapsed="false">
      <c r="B95" s="34" t="n">
        <v>72101506</v>
      </c>
      <c r="C95" s="35" t="s">
        <v>175</v>
      </c>
      <c r="D95" s="36" t="s">
        <v>78</v>
      </c>
      <c r="E95" s="32" t="s">
        <v>176</v>
      </c>
      <c r="F95" s="32" t="s">
        <v>177</v>
      </c>
      <c r="G95" s="9" t="s">
        <v>37</v>
      </c>
      <c r="H95" s="31" t="n">
        <v>357044005</v>
      </c>
      <c r="I95" s="31" t="n">
        <f aca="false">H95</f>
        <v>357044005</v>
      </c>
      <c r="J95" s="9" t="s">
        <v>38</v>
      </c>
      <c r="K95" s="9" t="s">
        <v>39</v>
      </c>
      <c r="L95" s="30" t="s">
        <v>47</v>
      </c>
    </row>
    <row r="96" customFormat="false" ht="65.25" hidden="false" customHeight="true" outlineLevel="0" collapsed="false">
      <c r="B96" s="26" t="n">
        <v>72102900</v>
      </c>
      <c r="C96" s="35" t="s">
        <v>178</v>
      </c>
      <c r="D96" s="36" t="s">
        <v>49</v>
      </c>
      <c r="E96" s="9" t="s">
        <v>81</v>
      </c>
      <c r="F96" s="9" t="s">
        <v>96</v>
      </c>
      <c r="G96" s="9" t="s">
        <v>37</v>
      </c>
      <c r="H96" s="31" t="n">
        <v>70000000</v>
      </c>
      <c r="I96" s="31" t="n">
        <f aca="false">H96</f>
        <v>70000000</v>
      </c>
      <c r="J96" s="9" t="s">
        <v>38</v>
      </c>
      <c r="K96" s="9" t="s">
        <v>39</v>
      </c>
      <c r="L96" s="30" t="s">
        <v>47</v>
      </c>
    </row>
    <row r="97" customFormat="false" ht="65.25" hidden="false" customHeight="true" outlineLevel="0" collapsed="false">
      <c r="B97" s="26" t="n">
        <v>72102900</v>
      </c>
      <c r="C97" s="27" t="s">
        <v>179</v>
      </c>
      <c r="D97" s="28" t="s">
        <v>119</v>
      </c>
      <c r="E97" s="9" t="s">
        <v>180</v>
      </c>
      <c r="F97" s="9" t="s">
        <v>96</v>
      </c>
      <c r="G97" s="9" t="s">
        <v>37</v>
      </c>
      <c r="H97" s="31" t="n">
        <v>21461880</v>
      </c>
      <c r="I97" s="31" t="n">
        <f aca="false">H97</f>
        <v>21461880</v>
      </c>
      <c r="J97" s="9" t="s">
        <v>38</v>
      </c>
      <c r="K97" s="9" t="s">
        <v>39</v>
      </c>
      <c r="L97" s="30" t="s">
        <v>47</v>
      </c>
    </row>
    <row r="98" customFormat="false" ht="65.25" hidden="false" customHeight="true" outlineLevel="0" collapsed="false">
      <c r="B98" s="26" t="n">
        <v>72102900</v>
      </c>
      <c r="C98" s="27" t="s">
        <v>181</v>
      </c>
      <c r="D98" s="36" t="s">
        <v>80</v>
      </c>
      <c r="E98" s="9" t="s">
        <v>77</v>
      </c>
      <c r="F98" s="9" t="s">
        <v>96</v>
      </c>
      <c r="G98" s="9" t="s">
        <v>37</v>
      </c>
      <c r="H98" s="31" t="n">
        <v>17021891</v>
      </c>
      <c r="I98" s="31" t="n">
        <f aca="false">H98</f>
        <v>17021891</v>
      </c>
      <c r="J98" s="9" t="s">
        <v>38</v>
      </c>
      <c r="K98" s="9" t="s">
        <v>39</v>
      </c>
      <c r="L98" s="30" t="s">
        <v>47</v>
      </c>
    </row>
    <row r="99" customFormat="false" ht="65.25" hidden="false" customHeight="true" outlineLevel="0" collapsed="false">
      <c r="B99" s="26" t="n">
        <v>72102900</v>
      </c>
      <c r="C99" s="27" t="s">
        <v>182</v>
      </c>
      <c r="D99" s="28" t="s">
        <v>60</v>
      </c>
      <c r="E99" s="32" t="s">
        <v>81</v>
      </c>
      <c r="F99" s="9" t="s">
        <v>96</v>
      </c>
      <c r="G99" s="9" t="s">
        <v>37</v>
      </c>
      <c r="H99" s="31" t="n">
        <v>38195757</v>
      </c>
      <c r="I99" s="31" t="n">
        <f aca="false">H99</f>
        <v>38195757</v>
      </c>
      <c r="J99" s="9" t="s">
        <v>38</v>
      </c>
      <c r="K99" s="9" t="s">
        <v>39</v>
      </c>
      <c r="L99" s="30" t="s">
        <v>47</v>
      </c>
    </row>
    <row r="100" customFormat="false" ht="65.25" hidden="false" customHeight="true" outlineLevel="0" collapsed="false">
      <c r="B100" s="34" t="n">
        <v>72102900</v>
      </c>
      <c r="C100" s="35" t="s">
        <v>182</v>
      </c>
      <c r="D100" s="36" t="s">
        <v>78</v>
      </c>
      <c r="E100" s="32" t="s">
        <v>39</v>
      </c>
      <c r="F100" s="32" t="s">
        <v>36</v>
      </c>
      <c r="G100" s="32" t="s">
        <v>37</v>
      </c>
      <c r="H100" s="31" t="n">
        <v>12277617</v>
      </c>
      <c r="I100" s="31" t="n">
        <f aca="false">H100</f>
        <v>12277617</v>
      </c>
      <c r="J100" s="32" t="s">
        <v>38</v>
      </c>
      <c r="K100" s="32" t="s">
        <v>39</v>
      </c>
      <c r="L100" s="37" t="s">
        <v>47</v>
      </c>
    </row>
    <row r="101" customFormat="false" ht="65.25" hidden="false" customHeight="true" outlineLevel="0" collapsed="false">
      <c r="B101" s="26" t="n">
        <v>72102900</v>
      </c>
      <c r="C101" s="27" t="s">
        <v>183</v>
      </c>
      <c r="D101" s="36" t="s">
        <v>119</v>
      </c>
      <c r="E101" s="9" t="s">
        <v>184</v>
      </c>
      <c r="F101" s="9" t="s">
        <v>96</v>
      </c>
      <c r="G101" s="9" t="s">
        <v>37</v>
      </c>
      <c r="H101" s="31" t="n">
        <v>26705734</v>
      </c>
      <c r="I101" s="31" t="n">
        <f aca="false">H101</f>
        <v>26705734</v>
      </c>
      <c r="J101" s="9" t="s">
        <v>38</v>
      </c>
      <c r="K101" s="9" t="s">
        <v>39</v>
      </c>
      <c r="L101" s="30" t="s">
        <v>47</v>
      </c>
    </row>
    <row r="102" customFormat="false" ht="65.25" hidden="false" customHeight="true" outlineLevel="0" collapsed="false">
      <c r="B102" s="34" t="n">
        <v>72102900</v>
      </c>
      <c r="C102" s="35" t="s">
        <v>183</v>
      </c>
      <c r="D102" s="36" t="s">
        <v>78</v>
      </c>
      <c r="E102" s="32" t="s">
        <v>39</v>
      </c>
      <c r="F102" s="32" t="s">
        <v>36</v>
      </c>
      <c r="G102" s="32" t="s">
        <v>37</v>
      </c>
      <c r="H102" s="31" t="n">
        <v>10644544</v>
      </c>
      <c r="I102" s="31" t="n">
        <f aca="false">H102</f>
        <v>10644544</v>
      </c>
      <c r="J102" s="32" t="s">
        <v>38</v>
      </c>
      <c r="K102" s="32" t="s">
        <v>39</v>
      </c>
      <c r="L102" s="37" t="s">
        <v>47</v>
      </c>
    </row>
    <row r="103" customFormat="false" ht="65.25" hidden="false" customHeight="true" outlineLevel="0" collapsed="false">
      <c r="B103" s="26" t="n">
        <v>72102900</v>
      </c>
      <c r="C103" s="27" t="s">
        <v>185</v>
      </c>
      <c r="D103" s="28" t="s">
        <v>119</v>
      </c>
      <c r="E103" s="9" t="s">
        <v>180</v>
      </c>
      <c r="F103" s="9" t="s">
        <v>96</v>
      </c>
      <c r="G103" s="9" t="s">
        <v>37</v>
      </c>
      <c r="H103" s="31" t="n">
        <v>43839863</v>
      </c>
      <c r="I103" s="31" t="n">
        <f aca="false">H103</f>
        <v>43839863</v>
      </c>
      <c r="J103" s="9" t="s">
        <v>38</v>
      </c>
      <c r="K103" s="9" t="s">
        <v>39</v>
      </c>
      <c r="L103" s="30" t="s">
        <v>47</v>
      </c>
    </row>
    <row r="104" customFormat="false" ht="65.25" hidden="false" customHeight="true" outlineLevel="0" collapsed="false">
      <c r="B104" s="26" t="n">
        <v>72102900</v>
      </c>
      <c r="C104" s="27" t="s">
        <v>186</v>
      </c>
      <c r="D104" s="36" t="s">
        <v>80</v>
      </c>
      <c r="E104" s="32" t="s">
        <v>99</v>
      </c>
      <c r="F104" s="9" t="s">
        <v>70</v>
      </c>
      <c r="G104" s="9" t="s">
        <v>37</v>
      </c>
      <c r="H104" s="31" t="n">
        <v>223211975</v>
      </c>
      <c r="I104" s="31" t="n">
        <f aca="false">H104</f>
        <v>223211975</v>
      </c>
      <c r="J104" s="9" t="s">
        <v>38</v>
      </c>
      <c r="K104" s="9" t="s">
        <v>39</v>
      </c>
      <c r="L104" s="30" t="s">
        <v>47</v>
      </c>
    </row>
    <row r="105" customFormat="false" ht="65.25" hidden="false" customHeight="true" outlineLevel="0" collapsed="false">
      <c r="B105" s="26" t="n">
        <v>72102900</v>
      </c>
      <c r="C105" s="27" t="s">
        <v>187</v>
      </c>
      <c r="D105" s="36" t="s">
        <v>78</v>
      </c>
      <c r="E105" s="32" t="s">
        <v>81</v>
      </c>
      <c r="F105" s="9" t="s">
        <v>96</v>
      </c>
      <c r="G105" s="9" t="s">
        <v>37</v>
      </c>
      <c r="H105" s="31" t="n">
        <v>18900000</v>
      </c>
      <c r="I105" s="31" t="n">
        <f aca="false">H105</f>
        <v>18900000</v>
      </c>
      <c r="J105" s="9" t="s">
        <v>38</v>
      </c>
      <c r="K105" s="9" t="s">
        <v>39</v>
      </c>
      <c r="L105" s="30" t="s">
        <v>47</v>
      </c>
    </row>
    <row r="106" customFormat="false" ht="65.25" hidden="false" customHeight="true" outlineLevel="0" collapsed="false">
      <c r="B106" s="26" t="n">
        <v>72102900</v>
      </c>
      <c r="C106" s="27" t="s">
        <v>188</v>
      </c>
      <c r="D106" s="28" t="s">
        <v>60</v>
      </c>
      <c r="E106" s="32" t="s">
        <v>189</v>
      </c>
      <c r="F106" s="9" t="s">
        <v>96</v>
      </c>
      <c r="G106" s="9" t="s">
        <v>37</v>
      </c>
      <c r="H106" s="31" t="n">
        <v>13861049</v>
      </c>
      <c r="I106" s="31" t="n">
        <f aca="false">H106</f>
        <v>13861049</v>
      </c>
      <c r="J106" s="9" t="s">
        <v>38</v>
      </c>
      <c r="K106" s="9" t="s">
        <v>39</v>
      </c>
      <c r="L106" s="30" t="s">
        <v>47</v>
      </c>
    </row>
    <row r="107" customFormat="false" ht="65.25" hidden="false" customHeight="true" outlineLevel="0" collapsed="false">
      <c r="B107" s="26" t="n">
        <v>72102900</v>
      </c>
      <c r="C107" s="27" t="s">
        <v>190</v>
      </c>
      <c r="D107" s="28" t="s">
        <v>60</v>
      </c>
      <c r="E107" s="32" t="s">
        <v>191</v>
      </c>
      <c r="F107" s="9" t="s">
        <v>96</v>
      </c>
      <c r="G107" s="9" t="s">
        <v>37</v>
      </c>
      <c r="H107" s="31" t="n">
        <v>11349768</v>
      </c>
      <c r="I107" s="31" t="n">
        <f aca="false">H107</f>
        <v>11349768</v>
      </c>
      <c r="J107" s="9" t="s">
        <v>38</v>
      </c>
      <c r="K107" s="9" t="s">
        <v>39</v>
      </c>
      <c r="L107" s="30" t="s">
        <v>47</v>
      </c>
    </row>
    <row r="108" customFormat="false" ht="63.75" hidden="false" customHeight="true" outlineLevel="0" collapsed="false">
      <c r="B108" s="26" t="n">
        <v>72102900</v>
      </c>
      <c r="C108" s="27" t="s">
        <v>192</v>
      </c>
      <c r="D108" s="36" t="s">
        <v>60</v>
      </c>
      <c r="E108" s="9" t="s">
        <v>39</v>
      </c>
      <c r="F108" s="9" t="s">
        <v>36</v>
      </c>
      <c r="G108" s="9" t="s">
        <v>37</v>
      </c>
      <c r="H108" s="29" t="n">
        <v>30000000</v>
      </c>
      <c r="I108" s="29" t="n">
        <f aca="false">H108</f>
        <v>30000000</v>
      </c>
      <c r="J108" s="9" t="s">
        <v>38</v>
      </c>
      <c r="K108" s="9" t="s">
        <v>39</v>
      </c>
      <c r="L108" s="30" t="s">
        <v>47</v>
      </c>
    </row>
    <row r="109" customFormat="false" ht="63.75" hidden="false" customHeight="true" outlineLevel="0" collapsed="false">
      <c r="B109" s="34" t="n">
        <v>43191504</v>
      </c>
      <c r="C109" s="35" t="s">
        <v>193</v>
      </c>
      <c r="D109" s="36" t="s">
        <v>60</v>
      </c>
      <c r="E109" s="32" t="s">
        <v>170</v>
      </c>
      <c r="F109" s="32" t="s">
        <v>171</v>
      </c>
      <c r="G109" s="32" t="s">
        <v>37</v>
      </c>
      <c r="H109" s="31" t="n">
        <v>2698800</v>
      </c>
      <c r="I109" s="31" t="n">
        <f aca="false">H109</f>
        <v>2698800</v>
      </c>
      <c r="J109" s="32" t="s">
        <v>38</v>
      </c>
      <c r="K109" s="32" t="s">
        <v>39</v>
      </c>
      <c r="L109" s="37" t="s">
        <v>47</v>
      </c>
    </row>
    <row r="110" customFormat="false" ht="297.75" hidden="false" customHeight="true" outlineLevel="0" collapsed="false">
      <c r="B110" s="34" t="s">
        <v>194</v>
      </c>
      <c r="C110" s="35" t="s">
        <v>195</v>
      </c>
      <c r="D110" s="36" t="s">
        <v>49</v>
      </c>
      <c r="E110" s="32" t="s">
        <v>81</v>
      </c>
      <c r="F110" s="32" t="s">
        <v>96</v>
      </c>
      <c r="G110" s="32" t="s">
        <v>37</v>
      </c>
      <c r="H110" s="31" t="n">
        <v>60001071</v>
      </c>
      <c r="I110" s="31" t="n">
        <f aca="false">H110</f>
        <v>60001071</v>
      </c>
      <c r="J110" s="32" t="s">
        <v>38</v>
      </c>
      <c r="K110" s="32" t="s">
        <v>39</v>
      </c>
      <c r="L110" s="37" t="s">
        <v>47</v>
      </c>
    </row>
    <row r="111" customFormat="false" ht="63.75" hidden="false" customHeight="true" outlineLevel="0" collapsed="false">
      <c r="B111" s="26" t="n">
        <v>93141506</v>
      </c>
      <c r="C111" s="27" t="s">
        <v>196</v>
      </c>
      <c r="D111" s="28" t="s">
        <v>60</v>
      </c>
      <c r="E111" s="9" t="s">
        <v>39</v>
      </c>
      <c r="F111" s="9" t="s">
        <v>70</v>
      </c>
      <c r="G111" s="9" t="s">
        <v>37</v>
      </c>
      <c r="H111" s="31" t="n">
        <v>235711505</v>
      </c>
      <c r="I111" s="31" t="n">
        <f aca="false">H111</f>
        <v>235711505</v>
      </c>
      <c r="J111" s="9" t="s">
        <v>38</v>
      </c>
      <c r="K111" s="9" t="s">
        <v>39</v>
      </c>
      <c r="L111" s="30" t="s">
        <v>151</v>
      </c>
    </row>
    <row r="112" customFormat="false" ht="117" hidden="false" customHeight="true" outlineLevel="0" collapsed="false">
      <c r="B112" s="34" t="s">
        <v>197</v>
      </c>
      <c r="C112" s="35" t="s">
        <v>198</v>
      </c>
      <c r="D112" s="36" t="s">
        <v>80</v>
      </c>
      <c r="E112" s="32" t="s">
        <v>180</v>
      </c>
      <c r="F112" s="32" t="s">
        <v>96</v>
      </c>
      <c r="G112" s="32" t="s">
        <v>37</v>
      </c>
      <c r="H112" s="31" t="n">
        <v>78000000</v>
      </c>
      <c r="I112" s="31" t="n">
        <f aca="false">H112</f>
        <v>78000000</v>
      </c>
      <c r="J112" s="32" t="s">
        <v>38</v>
      </c>
      <c r="K112" s="32" t="s">
        <v>39</v>
      </c>
      <c r="L112" s="37" t="s">
        <v>47</v>
      </c>
    </row>
    <row r="113" customFormat="false" ht="63.75" hidden="false" customHeight="true" outlineLevel="0" collapsed="false">
      <c r="B113" s="34" t="s">
        <v>199</v>
      </c>
      <c r="C113" s="35" t="s">
        <v>200</v>
      </c>
      <c r="D113" s="36" t="s">
        <v>49</v>
      </c>
      <c r="E113" s="32" t="s">
        <v>81</v>
      </c>
      <c r="F113" s="32" t="s">
        <v>70</v>
      </c>
      <c r="G113" s="32" t="s">
        <v>37</v>
      </c>
      <c r="H113" s="31" t="n">
        <v>95185066</v>
      </c>
      <c r="I113" s="31" t="n">
        <f aca="false">H113</f>
        <v>95185066</v>
      </c>
      <c r="J113" s="32" t="s">
        <v>38</v>
      </c>
      <c r="K113" s="32" t="s">
        <v>39</v>
      </c>
      <c r="L113" s="37" t="s">
        <v>151</v>
      </c>
    </row>
    <row r="114" customFormat="false" ht="63.75" hidden="false" customHeight="true" outlineLevel="0" collapsed="false">
      <c r="B114" s="34" t="s">
        <v>199</v>
      </c>
      <c r="C114" s="35" t="s">
        <v>200</v>
      </c>
      <c r="D114" s="36" t="s">
        <v>49</v>
      </c>
      <c r="E114" s="32" t="s">
        <v>81</v>
      </c>
      <c r="F114" s="32" t="s">
        <v>70</v>
      </c>
      <c r="G114" s="32" t="s">
        <v>37</v>
      </c>
      <c r="H114" s="31" t="n">
        <v>95185066</v>
      </c>
      <c r="I114" s="31" t="n">
        <f aca="false">H114</f>
        <v>95185066</v>
      </c>
      <c r="J114" s="32" t="s">
        <v>38</v>
      </c>
      <c r="K114" s="32" t="s">
        <v>39</v>
      </c>
      <c r="L114" s="37" t="s">
        <v>151</v>
      </c>
    </row>
    <row r="115" customFormat="false" ht="63.75" hidden="false" customHeight="true" outlineLevel="0" collapsed="false">
      <c r="B115" s="34" t="n">
        <v>72102900</v>
      </c>
      <c r="C115" s="35" t="s">
        <v>201</v>
      </c>
      <c r="D115" s="36" t="s">
        <v>49</v>
      </c>
      <c r="E115" s="32" t="s">
        <v>77</v>
      </c>
      <c r="F115" s="32" t="s">
        <v>70</v>
      </c>
      <c r="G115" s="32" t="s">
        <v>37</v>
      </c>
      <c r="H115" s="31" t="n">
        <v>78914783</v>
      </c>
      <c r="I115" s="31" t="n">
        <f aca="false">H115</f>
        <v>78914783</v>
      </c>
      <c r="J115" s="32" t="s">
        <v>38</v>
      </c>
      <c r="K115" s="32" t="s">
        <v>39</v>
      </c>
      <c r="L115" s="37" t="s">
        <v>47</v>
      </c>
    </row>
    <row r="116" customFormat="false" ht="63.75" hidden="false" customHeight="true" outlineLevel="0" collapsed="false">
      <c r="B116" s="34" t="n">
        <v>72102900</v>
      </c>
      <c r="C116" s="35" t="s">
        <v>202</v>
      </c>
      <c r="D116" s="36" t="s">
        <v>49</v>
      </c>
      <c r="E116" s="32" t="s">
        <v>77</v>
      </c>
      <c r="F116" s="32" t="s">
        <v>70</v>
      </c>
      <c r="G116" s="32" t="s">
        <v>37</v>
      </c>
      <c r="H116" s="31" t="n">
        <v>78914782</v>
      </c>
      <c r="I116" s="31" t="n">
        <f aca="false">H116</f>
        <v>78914782</v>
      </c>
      <c r="J116" s="32" t="s">
        <v>38</v>
      </c>
      <c r="K116" s="32" t="s">
        <v>39</v>
      </c>
      <c r="L116" s="37" t="s">
        <v>47</v>
      </c>
    </row>
    <row r="117" customFormat="false" ht="63.75" hidden="false" customHeight="true" outlineLevel="0" collapsed="false">
      <c r="B117" s="43" t="s">
        <v>167</v>
      </c>
      <c r="C117" s="53" t="s">
        <v>203</v>
      </c>
      <c r="D117" s="36" t="s">
        <v>49</v>
      </c>
      <c r="E117" s="32" t="s">
        <v>81</v>
      </c>
      <c r="F117" s="32" t="s">
        <v>74</v>
      </c>
      <c r="G117" s="32" t="s">
        <v>37</v>
      </c>
      <c r="H117" s="31" t="n">
        <v>0</v>
      </c>
      <c r="I117" s="31" t="n">
        <f aca="false">H117</f>
        <v>0</v>
      </c>
      <c r="J117" s="32" t="s">
        <v>38</v>
      </c>
      <c r="K117" s="32" t="s">
        <v>39</v>
      </c>
      <c r="L117" s="37" t="s">
        <v>47</v>
      </c>
    </row>
    <row r="118" customFormat="false" ht="63.75" hidden="false" customHeight="true" outlineLevel="0" collapsed="false">
      <c r="B118" s="43" t="n">
        <v>40101701</v>
      </c>
      <c r="C118" s="53" t="s">
        <v>204</v>
      </c>
      <c r="D118" s="36" t="s">
        <v>49</v>
      </c>
      <c r="E118" s="32" t="s">
        <v>81</v>
      </c>
      <c r="F118" s="32" t="s">
        <v>74</v>
      </c>
      <c r="G118" s="32" t="s">
        <v>37</v>
      </c>
      <c r="H118" s="31" t="n">
        <v>0</v>
      </c>
      <c r="I118" s="31" t="n">
        <f aca="false">H118</f>
        <v>0</v>
      </c>
      <c r="J118" s="32" t="s">
        <v>38</v>
      </c>
      <c r="K118" s="32" t="s">
        <v>39</v>
      </c>
      <c r="L118" s="37" t="s">
        <v>47</v>
      </c>
    </row>
    <row r="119" customFormat="false" ht="84.75" hidden="false" customHeight="true" outlineLevel="0" collapsed="false">
      <c r="B119" s="43" t="s">
        <v>205</v>
      </c>
      <c r="C119" s="53" t="s">
        <v>206</v>
      </c>
      <c r="D119" s="54" t="s">
        <v>49</v>
      </c>
      <c r="E119" s="45" t="s">
        <v>207</v>
      </c>
      <c r="F119" s="45" t="s">
        <v>177</v>
      </c>
      <c r="G119" s="45" t="s">
        <v>37</v>
      </c>
      <c r="H119" s="40" t="n">
        <v>120000000</v>
      </c>
      <c r="I119" s="40" t="n">
        <f aca="false">H119</f>
        <v>120000000</v>
      </c>
      <c r="J119" s="32" t="s">
        <v>38</v>
      </c>
      <c r="K119" s="32" t="s">
        <v>39</v>
      </c>
      <c r="L119" s="37" t="s">
        <v>208</v>
      </c>
    </row>
    <row r="120" customFormat="false" ht="15.75" hidden="false" customHeight="false" outlineLevel="0" collapsed="false">
      <c r="B120" s="55"/>
      <c r="C120" s="56"/>
      <c r="D120" s="57"/>
      <c r="E120" s="58"/>
      <c r="F120" s="58"/>
      <c r="G120" s="58"/>
      <c r="H120" s="59"/>
      <c r="I120" s="59"/>
      <c r="J120" s="58"/>
      <c r="K120" s="58"/>
      <c r="L120" s="60"/>
    </row>
    <row r="121" customFormat="false" ht="15" hidden="false" customHeight="false" outlineLevel="0" collapsed="false">
      <c r="C121" s="61"/>
    </row>
    <row r="122" customFormat="false" ht="39.75" hidden="false" customHeight="true" outlineLevel="0" collapsed="false">
      <c r="B122" s="62" t="s">
        <v>209</v>
      </c>
      <c r="C122" s="63" t="s">
        <v>210</v>
      </c>
      <c r="D122" s="64"/>
    </row>
    <row r="123" customFormat="false" ht="30.75" hidden="false" customHeight="false" outlineLevel="0" collapsed="false">
      <c r="B123" s="65" t="s">
        <v>23</v>
      </c>
      <c r="C123" s="66" t="s">
        <v>210</v>
      </c>
      <c r="D123" s="67" t="s">
        <v>32</v>
      </c>
      <c r="E123" s="68"/>
      <c r="F123" s="68"/>
      <c r="H123" s="69"/>
      <c r="K123" s="70"/>
    </row>
    <row r="124" customFormat="false" ht="96.75" hidden="false" customHeight="true" outlineLevel="0" collapsed="false">
      <c r="B124" s="71" t="s">
        <v>211</v>
      </c>
      <c r="C124" s="72" t="n">
        <v>44103103</v>
      </c>
      <c r="D124" s="73" t="s">
        <v>212</v>
      </c>
      <c r="E124" s="73"/>
      <c r="F124" s="73"/>
      <c r="H124" s="70"/>
      <c r="K124" s="70"/>
    </row>
    <row r="125" customFormat="false" ht="16.5" hidden="false" customHeight="true" outlineLevel="0" collapsed="false">
      <c r="B125" s="74"/>
      <c r="C125" s="75"/>
      <c r="D125" s="74"/>
      <c r="E125" s="74"/>
      <c r="F125" s="74"/>
      <c r="H125" s="70"/>
    </row>
    <row r="126" customFormat="false" ht="15.75" hidden="false" customHeight="true" outlineLevel="0" collapsed="false">
      <c r="B126" s="76"/>
      <c r="C126" s="77"/>
      <c r="D126" s="76"/>
      <c r="E126" s="76"/>
      <c r="F126" s="76"/>
      <c r="H126" s="70"/>
    </row>
  </sheetData>
  <mergeCells count="5">
    <mergeCell ref="F5:I9"/>
    <mergeCell ref="F11:I15"/>
    <mergeCell ref="D124:F124"/>
    <mergeCell ref="D125:F125"/>
    <mergeCell ref="D126:F126"/>
  </mergeCells>
  <hyperlinks>
    <hyperlink ref="C8" r:id="rId1" display="www.ramajudicial.gov.co"/>
  </hyperlinks>
  <printOptions headings="false" gridLines="false" gridLinesSet="true" horizontalCentered="true" verticalCentered="false"/>
  <pageMargins left="0.708333333333333" right="0.708333333333333" top="0.945138888888889" bottom="0.551388888888889" header="0.511811023622047" footer="0.511811023622047"/>
  <pageSetup paperSize="14"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elda Maria Ayala Moreno</cp:lastModifiedBy>
  <cp:lastPrinted>2018-08-06T14:54:40Z</cp:lastPrinted>
  <dcterms:modified xsi:type="dcterms:W3CDTF">2018-08-06T14:54:41Z</dcterms:modified>
  <cp:revision>0</cp:revision>
  <dc:subject/>
  <dc:title/>
</cp:coreProperties>
</file>