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TIZAR ENERO 2016 (2)" sheetId="1" state="visible" r:id="rId2"/>
    <sheet name="COTIZAR ENERO 2016" sheetId="2" state="visible" r:id="rId3"/>
    <sheet name="ELEMENTOS DE CONSUMO  " sheetId="3" state="visible" r:id="rId4"/>
    <sheet name="plan de compras" sheetId="4" state="visible" r:id="rId5"/>
  </sheets>
  <definedNames>
    <definedName function="false" hidden="false" localSheetId="1" name="_xlnm.Print_Area" vbProcedure="false">'COTIZAR ENERO 2016'!$A$1:$BI$81</definedName>
    <definedName function="false" hidden="false" localSheetId="1" name="_xlnm.Print_Titles" vbProcedure="false">'COTIZAR ENERO 2016'!$2:$4</definedName>
    <definedName function="false" hidden="false" localSheetId="0" name="_xlnm.Print_Area" vbProcedure="false">'COTIZAR ENERO 2016 (2)'!$A$1:$BH$80</definedName>
    <definedName function="false" hidden="false" localSheetId="0" name="_xlnm.Print_Titles" vbProcedure="false">'COTIZAR ENERO 2016 (2)'!$2:$4</definedName>
    <definedName function="false" hidden="false" localSheetId="2" name="_xlnm.Print_Area" vbProcedure="false">'ELEMENTOS DE CONSUMO  '!$A$1:$BI$154</definedName>
    <definedName function="false" hidden="false" localSheetId="2" name="_xlnm.Print_Titles" vbProcedure="false">'ELEMENTOS DE CONSUMO  '!$2:$5</definedName>
    <definedName function="false" hidden="false" localSheetId="3" name="_xlnm.Print_Area" vbProcedure="false">'plan de compras'!$A$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09">
  <si>
    <t xml:space="preserve">DIRECCIÓN EJECUTIVA DE ADMINISTRACIÓN JUDICIAL CONSUMO DE ELEMENTOS MÍNIMOS REQUERIDOS</t>
  </si>
  <si>
    <t xml:space="preserve">No.</t>
  </si>
  <si>
    <t xml:space="preserve">DESCRIPCION DEL ELEMENTO</t>
  </si>
  <si>
    <t xml:space="preserve">unid. MEDIDA</t>
  </si>
  <si>
    <t xml:space="preserve">CONSEJO SECCIONAL</t>
  </si>
  <si>
    <t xml:space="preserve">CONSEJO SECCIONAL cantidad para 1 despacho anual</t>
  </si>
  <si>
    <t xml:space="preserve">CONSEJO SECCIONAL VALOR para 1 año1 despacho</t>
  </si>
  <si>
    <t xml:space="preserve">DIRECCIÓN SECCIONAL</t>
  </si>
  <si>
    <t xml:space="preserve">DIRECCIÓN SECCIONALcantidad para 1 despacho anual</t>
  </si>
  <si>
    <t xml:space="preserve">DIRECCIÓN SECCIONAL VALOR para 1 añoa</t>
  </si>
  <si>
    <t xml:space="preserve">TRIBUNAL ADTIVO.</t>
  </si>
  <si>
    <t xml:space="preserve">TRIBUNAL ADTIVO. cantidad para 1 despacho anual</t>
  </si>
  <si>
    <t xml:space="preserve">TRIBUNAL ADTIVO. VALOR para 1 añoa</t>
  </si>
  <si>
    <t xml:space="preserve">TRIBUNAL SUPERIOR</t>
  </si>
  <si>
    <t xml:space="preserve">TRIBUNAL SUPERIOR cantidad para 1 despacho anual</t>
  </si>
  <si>
    <t xml:space="preserve">TRIBUNAL SUPERIOR RESTITUCION DE TIERRAS</t>
  </si>
  <si>
    <t xml:space="preserve">CIVIL CIRCUITO RESTITUCION DE TIERRAS</t>
  </si>
  <si>
    <t xml:space="preserve">TRIBUNAL SUPERIOR VALOR para 1 añoa</t>
  </si>
  <si>
    <t xml:space="preserve">CIVIL CIRCUITO</t>
  </si>
  <si>
    <t xml:space="preserve">CIVIL CIRCUITO cantidad para 1 despacho anual</t>
  </si>
  <si>
    <t xml:space="preserve">CIVIL CIRCUITO VALOR para 1 añoa</t>
  </si>
  <si>
    <t xml:space="preserve">CIVIL MUNICIPAL</t>
  </si>
  <si>
    <t xml:space="preserve">CIVIL MUNICIPAL cantidad para 1 despacho anual</t>
  </si>
  <si>
    <t xml:space="preserve">CIVIL MUNICIPAL VALOR para 1 añoa</t>
  </si>
  <si>
    <t xml:space="preserve">EJECUCIÓN DE PENAS</t>
  </si>
  <si>
    <t xml:space="preserve">EJECUCIÓN DE PENAS cantidad para 1 despacho anual</t>
  </si>
  <si>
    <t xml:space="preserve">EJECUCIÓN DE PENAS VALOR para 1 añoa</t>
  </si>
  <si>
    <t xml:space="preserve">FAMILIA</t>
  </si>
  <si>
    <t xml:space="preserve">FAMILIA cantidad para 1 despacho anual</t>
  </si>
  <si>
    <t xml:space="preserve">PROMISCUO FAMILIA</t>
  </si>
  <si>
    <t xml:space="preserve">FAMILIA VALOR para 1 añoa</t>
  </si>
  <si>
    <t xml:space="preserve">LABORAL</t>
  </si>
  <si>
    <t xml:space="preserve">LABORAL cantidad para 1 despacho anual</t>
  </si>
  <si>
    <t xml:space="preserve">LABORAL VALOR para 1 año</t>
  </si>
  <si>
    <t xml:space="preserve">MENORES</t>
  </si>
  <si>
    <t xml:space="preserve">PENAL ESPECIALIZADO</t>
  </si>
  <si>
    <t xml:space="preserve">PENAL ESPECIALIZADO cantidad para 1 despacho anual</t>
  </si>
  <si>
    <t xml:space="preserve">PENAL ESPECIALIZADO VALOR para 1 añoa</t>
  </si>
  <si>
    <t xml:space="preserve">PENAL DEL CIRCUITO</t>
  </si>
  <si>
    <t xml:space="preserve">PENAL DEL CIRCUITO cantidad para 1 despacho anual</t>
  </si>
  <si>
    <t xml:space="preserve">PENAL DEL CIRCUITO VALOR para 1 añoa</t>
  </si>
  <si>
    <t xml:space="preserve">PENAL MUNICIPAL</t>
  </si>
  <si>
    <t xml:space="preserve">PENAL MUNICIPAL cantidad para 1 despacho anual</t>
  </si>
  <si>
    <t xml:space="preserve">PENAL MUNICIPAL VALOR para 1 añoa</t>
  </si>
  <si>
    <t xml:space="preserve">PENAL DEL CIRCUITO INFANCIA Y ADOLESCENCIA</t>
  </si>
  <si>
    <t xml:space="preserve">PENAL DEL CIRCUITO INFANCIA Y ADOLESCENCIA cantidad para 1 despacho anual</t>
  </si>
  <si>
    <t xml:space="preserve">PENAL DEL CIRCUITO INFANCIA Y ADOLESCENCIA VALOR para 1 añoa</t>
  </si>
  <si>
    <t xml:space="preserve">PENAL MUNICIPAL INFANCIA Y ADOLESCENCIA</t>
  </si>
  <si>
    <t xml:space="preserve">PENAL MUNICIPAL INFANCIA Y ADOLESCENCIA cantidad para 1 despacho anual</t>
  </si>
  <si>
    <t xml:space="preserve">PENAL MUNICIPAL INFANCIA Y ADOLESCENCIA VALOR para 1 añoa</t>
  </si>
  <si>
    <t xml:space="preserve">PROMISCUO DE CIRCUITO</t>
  </si>
  <si>
    <t xml:space="preserve">PROMISCUO DE CIRCUITO cantidad para 1 despacho anual</t>
  </si>
  <si>
    <t xml:space="preserve">PROMISCUO DE CIRCUITO VALOR para 1 añoa</t>
  </si>
  <si>
    <t xml:space="preserve">PROMISCUO MUNICIPAL</t>
  </si>
  <si>
    <t xml:space="preserve">PROMISCUO MUNICIPAL cantidad para 1 despacho anual</t>
  </si>
  <si>
    <t xml:space="preserve">PROMISCUO MUNICIPAL VALOR para 1 año</t>
  </si>
  <si>
    <t xml:space="preserve">CANTIDAD TOTAL </t>
  </si>
  <si>
    <t xml:space="preserve">COSTO TOTAL  x 1 despacho x especialidad </t>
  </si>
  <si>
    <t xml:space="preserve">14111507</t>
  </si>
  <si>
    <t xml:space="preserve">PAPEL BOND 75 grs TAMAÑO CARTA</t>
  </si>
  <si>
    <t xml:space="preserve">RESMA</t>
  </si>
  <si>
    <t xml:space="preserve">PAPEL BOND 75 grs TAMAÑO OFICIO</t>
  </si>
  <si>
    <t xml:space="preserve">14111511</t>
  </si>
  <si>
    <t xml:space="preserve">PAPEL ORIGINAL OFICIO 60 GRAMOS CON LOGO</t>
  </si>
  <si>
    <t xml:space="preserve">RESMA X 500</t>
  </si>
  <si>
    <t xml:space="preserve">44103101</t>
  </si>
  <si>
    <t xml:space="preserve">CARTUCHO FAX CANON BJX3</t>
  </si>
  <si>
    <t xml:space="preserve">UNIDAD</t>
  </si>
  <si>
    <t xml:space="preserve">CARTUCHO FAX CANON 40 BLACK</t>
  </si>
  <si>
    <t xml:space="preserve">CARTUCHO SAMSUNG MLT 105</t>
  </si>
  <si>
    <t xml:space="preserve">PAPEL PERIODICO OFICIO 40 GR</t>
  </si>
  <si>
    <t xml:space="preserve">RESMA </t>
  </si>
  <si>
    <t xml:space="preserve">110,388,010</t>
  </si>
  <si>
    <t xml:space="preserve">14110000</t>
  </si>
  <si>
    <t xml:space="preserve">LIBRO 3 COLUMNAS 100 FOLIOS</t>
  </si>
  <si>
    <t xml:space="preserve">110,388,011</t>
  </si>
  <si>
    <t xml:space="preserve">LIBRO 3 COLUMNAS 300 FOLIOS</t>
  </si>
  <si>
    <t xml:space="preserve">LIBRO INDICE 200 FOLIOS</t>
  </si>
  <si>
    <t xml:space="preserve">110,388,008</t>
  </si>
  <si>
    <t xml:space="preserve">LIBRO RADICADOR 100 FOLIOS</t>
  </si>
  <si>
    <t xml:space="preserve">LIBRO RADICADOR 600 FOLIOS</t>
  </si>
  <si>
    <t xml:space="preserve">LIBRO RADICADOR DE 300 FOLIOS</t>
  </si>
  <si>
    <t xml:space="preserve">44122106</t>
  </si>
  <si>
    <t xml:space="preserve">CAJA DE CHINCHES</t>
  </si>
  <si>
    <t xml:space="preserve">CAJA X 50</t>
  </si>
  <si>
    <t xml:space="preserve">44121802</t>
  </si>
  <si>
    <t xml:space="preserve">CORRECTOR LÍQUIDO</t>
  </si>
  <si>
    <t xml:space="preserve">FRASCO</t>
  </si>
  <si>
    <t xml:space="preserve">ESTUCHE EN ECETATO DISCO COMPACTO</t>
  </si>
  <si>
    <t xml:space="preserve">44122011</t>
  </si>
  <si>
    <t xml:space="preserve">FOLDER COLGANTE </t>
  </si>
  <si>
    <t xml:space="preserve">44121804</t>
  </si>
  <si>
    <t xml:space="preserve">LAPIZ BORRADOR</t>
  </si>
  <si>
    <t xml:space="preserve">44121708</t>
  </si>
  <si>
    <t xml:space="preserve">MARCADOR</t>
  </si>
  <si>
    <t xml:space="preserve">MEMORIA USB</t>
  </si>
  <si>
    <t xml:space="preserve">31200000</t>
  </si>
  <si>
    <t xml:space="preserve">PAPEL CONTAC</t>
  </si>
  <si>
    <t xml:space="preserve">METRO</t>
  </si>
  <si>
    <t xml:space="preserve">112,561,002</t>
  </si>
  <si>
    <t xml:space="preserve">26111702</t>
  </si>
  <si>
    <t xml:space="preserve">PILAS  AA</t>
  </si>
  <si>
    <t xml:space="preserve">PILA RECARCABLE AAA</t>
  </si>
  <si>
    <t xml:space="preserve">11150000</t>
  </si>
  <si>
    <t xml:space="preserve">PIOLA DELGADA No12</t>
  </si>
  <si>
    <t xml:space="preserve">MADEJA</t>
  </si>
  <si>
    <t xml:space="preserve">PIOLA GRUESA No 18</t>
  </si>
  <si>
    <t xml:space="preserve">44121905</t>
  </si>
  <si>
    <t xml:space="preserve">ALMOHADILLA SELLOS</t>
  </si>
  <si>
    <t xml:space="preserve">44121619</t>
  </si>
  <si>
    <t xml:space="preserve">SACAPUNTAS</t>
  </si>
  <si>
    <t xml:space="preserve">44122000</t>
  </si>
  <si>
    <t xml:space="preserve">GUIA FOLDER CELUGUIA</t>
  </si>
  <si>
    <t xml:space="preserve">PAQUETE</t>
  </si>
  <si>
    <t xml:space="preserve">GUIA FOLDER COLGANTE</t>
  </si>
  <si>
    <t xml:space="preserve">31162600</t>
  </si>
  <si>
    <t xml:space="preserve">GANCHO PELLIZCO 5 CM</t>
  </si>
  <si>
    <t xml:space="preserve">44122003</t>
  </si>
  <si>
    <t xml:space="preserve">AZ CARTÓN FIRME COLOR CAFÉ - AMARILLO-CON GANCHO, TAMAÑO OFICIO</t>
  </si>
  <si>
    <t xml:space="preserve">44121612</t>
  </si>
  <si>
    <t xml:space="preserve">BISTURÍ ELABORADO EN PLÁSTICO, CUCHILLA DE 18MM CON BLOQUEO DE LA CUCHILLA Y SIN CORTA CUCHILLA.</t>
  </si>
  <si>
    <t xml:space="preserve">44121704</t>
  </si>
  <si>
    <t xml:space="preserve">BOLÍGRAFO DESECHABLE TINTA NEGRA</t>
  </si>
  <si>
    <t xml:space="preserve">CAJA X 12</t>
  </si>
  <si>
    <t xml:space="preserve">BORRADOR DE NATA BLANCO, 3,5 X 2,2 CMS, 1 CMS GROSOR</t>
  </si>
  <si>
    <t xml:space="preserve">24112504</t>
  </si>
  <si>
    <t xml:space="preserve">CAJA PARA EXPEDIENTE, MEDIDAS: 39 CM. LARGO X 27 CM. ALTO X 27.5 CM. (ANCHO) MATERIAL CARTÓN  RESISTENTE, APERTURA FRONTAL SE REFIERE A QUE LA TAPA DE CIERRE DE LA CAJA SERÁ POR UNO DE SUS FRENTES DE 27 CM X 27.5.</t>
  </si>
  <si>
    <t xml:space="preserve">14121503</t>
  </si>
  <si>
    <t xml:space="preserve">CARÁTULA OFICIO VARIOS COLORES –FONDEADA</t>
  </si>
  <si>
    <t xml:space="preserve">CARPETA CELUGÍA TAMAÑO OFICIO MARBETE HORIZONTAL</t>
  </si>
  <si>
    <t xml:space="preserve">44122104</t>
  </si>
  <si>
    <t xml:space="preserve">CLIP MARIPOSA ( X CAJAS) </t>
  </si>
  <si>
    <t xml:space="preserve">31201512</t>
  </si>
  <si>
    <t xml:space="preserve">CINTA ADHESIVA TRANSPARENTE 12 MM X 40 M</t>
  </si>
  <si>
    <t xml:space="preserve">ROLLO</t>
  </si>
  <si>
    <t xml:space="preserve">CINTA ADHESIVA TRANSPARENTE ANCHA 48 MM X 40M</t>
  </si>
  <si>
    <t xml:space="preserve">112,076,002</t>
  </si>
  <si>
    <t xml:space="preserve">27111501</t>
  </si>
  <si>
    <t xml:space="preserve">CUCHILLA REPUESTO PARA BISTURI 18 MM</t>
  </si>
  <si>
    <t xml:space="preserve">PAQUETE X 10</t>
  </si>
  <si>
    <t xml:space="preserve">43181602</t>
  </si>
  <si>
    <t xml:space="preserve">DISCO COMPACTO POR UNIDAD, FORMATO DVD – R DE ESCRITURA UNA VEZ. CAPACIDAD: 8,5 GB </t>
  </si>
  <si>
    <t xml:space="preserve">DISCO COMPACTO POR UNIDAD FORMATO CD – R DE ESCRITURA UNA VEZ, CON FUNDA</t>
  </si>
  <si>
    <t xml:space="preserve">44102402</t>
  </si>
  <si>
    <t xml:space="preserve">FECHADOR PEQUEÑO</t>
  </si>
  <si>
    <t xml:space="preserve">GANCHO CLIP ESTÁNDAR METÁLICO, CON RECUBRIMIENTO DE ZINC ELECTROLÍTICO. SUJETA DE 2 A 15 HOJAS DE 75 GR. </t>
  </si>
  <si>
    <t xml:space="preserve">CAJA X 100 UND</t>
  </si>
  <si>
    <t xml:space="preserve">44122107</t>
  </si>
  <si>
    <t xml:space="preserve">GANCHO COSEDORA ESTÁNDAR, CUBRIMIENTO COBRIZADO, BARRA COMPACTA Y FUERTE, CAPACIDAD HASTA 30 HOJAS. REF: 26/6. (VER MUESTRA)</t>
  </si>
  <si>
    <t xml:space="preserve">CAJA X 5000</t>
  </si>
  <si>
    <t xml:space="preserve">GANCHO COSEDORA INDUSTRIAL, ELABORADA EN ACERO INOXIDABLE. REF: 2314</t>
  </si>
  <si>
    <t xml:space="preserve">CAJA X 1000 UNIDADES</t>
  </si>
  <si>
    <t xml:space="preserve">44122103</t>
  </si>
  <si>
    <t xml:space="preserve">GANCHOS LEGAJADORES PLASTICOS</t>
  </si>
  <si>
    <t xml:space="preserve">CAJA X 20</t>
  </si>
  <si>
    <t xml:space="preserve">44121604</t>
  </si>
  <si>
    <t xml:space="preserve">HUELLERO REDONDO, TAMAÑO NO SUPERIOR A 5 CMTS DE DIÁMETRO, TINTA NEGRA. </t>
  </si>
  <si>
    <t xml:space="preserve">44121622</t>
  </si>
  <si>
    <t xml:space="preserve">PASTA HUMEDECEDORA DE DEDOS EN CREMA REDONDO 40 GR</t>
  </si>
  <si>
    <t xml:space="preserve">CAJA X 40 GR</t>
  </si>
  <si>
    <t xml:space="preserve">44121707</t>
  </si>
  <si>
    <t xml:space="preserve">LÁPIZ DE MADERA, SUAVE AL ESCRIBIR, MINA DE DIFERENTES COLORES</t>
  </si>
  <si>
    <t xml:space="preserve">44121706</t>
  </si>
  <si>
    <t xml:space="preserve">LÁPIZ MINA NEGRA NO. 2, SUAVE Y RESISTENTE, ESCRITURA PRECISA, CON BORRADOR QUE NO MANCHE EL PAPEL.</t>
  </si>
  <si>
    <t xml:space="preserve">14111514</t>
  </si>
  <si>
    <t xml:space="preserve">LIBRO RADICADOR RAYADO 200 FOLIOS TAMAÑO OFICIO</t>
  </si>
  <si>
    <t xml:space="preserve">LIBRO RADICADOR DE 400 FOLIOS SIN INDICE </t>
  </si>
  <si>
    <t xml:space="preserve">MARCADOR BORRABLE </t>
  </si>
  <si>
    <t xml:space="preserve">MARCADOR PERMANENTE – PUNTA FINA, COLOR NEGRO, PARA CUALQUIER SUPERFICIE, SECADO RÁPIDO</t>
  </si>
  <si>
    <t xml:space="preserve">14121605</t>
  </si>
  <si>
    <t xml:space="preserve">PAPEL KRAFT</t>
  </si>
  <si>
    <t xml:space="preserve">ROLLO X 270 METROS, 65 GR</t>
  </si>
  <si>
    <t xml:space="preserve">14111508</t>
  </si>
  <si>
    <t xml:space="preserve">PAPEL TÉRMICO BLANCO PARA FAX, MEDIDAS 216 MM X 30 MTS</t>
  </si>
  <si>
    <t xml:space="preserve">ROLLO X 30 METROS</t>
  </si>
  <si>
    <t xml:space="preserve">31201602</t>
  </si>
  <si>
    <t xml:space="preserve">PEGANTE EN BARRA 40 GRAMOS</t>
  </si>
  <si>
    <t xml:space="preserve">31201601</t>
  </si>
  <si>
    <t xml:space="preserve">PEGANTE LÍQUIDO TIPO COLBON, LÍQUIDO EN FRASCO PLASTICO</t>
  </si>
  <si>
    <t xml:space="preserve">FRASCO X 250 GR</t>
  </si>
  <si>
    <t xml:space="preserve">PILA ALCALINA DE ALCALINA DE 1.5 VOLTIOS AAA</t>
  </si>
  <si>
    <t xml:space="preserve">Unidad</t>
  </si>
  <si>
    <t xml:space="preserve">RESALTADORES DESECHABLES DE TINTA FLUORESCENTE. PUNTA INDEFORMABLE TIPO BISEL PARA DESTACAR TEXTOS CON LÍNEA FINA O GRUESA, PARA TODO TIPO DE PAPEL, CUERPO O CUBIERTA QUE INDIQUE EL COLOR DE LA TINTA, COLORES SURTIDOS</t>
  </si>
  <si>
    <t xml:space="preserve">44121506</t>
  </si>
  <si>
    <t xml:space="preserve">SOBRE MANILA CARTA 22. 5 X 29 CM 75 GR</t>
  </si>
  <si>
    <t xml:space="preserve">SOBRE MANILA EXTRA-OFICIO 27X 37 CM - 75 GRS.</t>
  </si>
  <si>
    <t xml:space="preserve">SOBRE MANILA NORMA GIGANTE 30X 42 CM</t>
  </si>
  <si>
    <t xml:space="preserve">SOBRE MANILA MEDIA CARTA</t>
  </si>
  <si>
    <t xml:space="preserve">SOBRE MANILA OFICIO 25X35 - 75 GRS.</t>
  </si>
  <si>
    <t xml:space="preserve">SOBRE PAPEL BOND DE 75 GRAM TAMAÑO 20.5 CM X 20.5 CM. VER MUESTRA</t>
  </si>
  <si>
    <t xml:space="preserve">44121904</t>
  </si>
  <si>
    <t xml:space="preserve">TINTA PARA SELLOS, COLOR AZUL, 28 ML</t>
  </si>
  <si>
    <t xml:space="preserve">TINTA PARA HUELLEROS</t>
  </si>
  <si>
    <t xml:space="preserve">ANUAL</t>
  </si>
  <si>
    <t xml:space="preserve">No. DESPACHOS POR TIPO Y ESPECIALIDAD</t>
  </si>
  <si>
    <t xml:space="preserve">VALOR UNITARIO $</t>
  </si>
  <si>
    <t xml:space="preserve">MATERIALES Y SUMINISTROS - PAPELERÍA, ÚTILES DE ESCRITORIO Y OFICINA - 204415</t>
  </si>
  <si>
    <t xml:space="preserve">CODIGO SAFIRHO</t>
  </si>
  <si>
    <t xml:space="preserve">MATERIALES Y SUMINISTROS - DOTACIONES - 20442</t>
  </si>
  <si>
    <t xml:space="preserve">116,001,003</t>
  </si>
  <si>
    <t xml:space="preserve">53100000</t>
  </si>
  <si>
    <t xml:space="preserve">DOTACION </t>
  </si>
  <si>
    <t xml:space="preserve">UNID.</t>
  </si>
  <si>
    <t xml:space="preserve">115.001.003</t>
  </si>
  <si>
    <t xml:space="preserve">55121706</t>
  </si>
  <si>
    <t xml:space="preserve">BANDERAS DE PIE DE LA REPUBLICA DE COLOMBIA-  ELABORADAS EN TELA POLIÉSTER SATINADO O EN SATÍN PESADO, DOBLE FAZ, LAVABLES, MEDIDAS 1.10 X 1.70 MTS. CON ESCUDOS BORDADOS, EN HILOS DORADOS, PLATEADOS, COLORES HERÁLDICOS REQUERIDOS POR LA LEY Y CON RECAMADO</t>
  </si>
  <si>
    <t xml:space="preserve">116.001.021</t>
  </si>
  <si>
    <t xml:space="preserve">53102102</t>
  </si>
  <si>
    <t xml:space="preserve">TOGA NEGRA PARA MAGISTRADO, EN TELA PARA CLÍMA CÁLIDO</t>
  </si>
  <si>
    <t xml:space="preserve">TOGA NEGRA PARA MAGISTRADO</t>
  </si>
  <si>
    <t xml:space="preserve">GUANTES DE LATEX</t>
  </si>
  <si>
    <t xml:space="preserve">MASCARILLA DESECHABLE TRES PLIEGUES, PAPEL DE DOBLE ESPESOR, CON ELÁSTICO PARA SUJECIÓN.</t>
  </si>
  <si>
    <t xml:space="preserve">MATERIALES Y SUMINISTROS - OTROS MATERIALES Y SUMINISTROS - 204423</t>
  </si>
  <si>
    <t xml:space="preserve">26121520</t>
  </si>
  <si>
    <t xml:space="preserve">ALAMBRE ELÉCTRICO COBRE Nº 12 TIPO CENTELSA</t>
  </si>
  <si>
    <t xml:space="preserve">39111801</t>
  </si>
  <si>
    <t xml:space="preserve">BALASTO   ELECTRONICO 2 X 32 PARA TUBO T-8  </t>
  </si>
  <si>
    <t xml:space="preserve">39101700</t>
  </si>
  <si>
    <t xml:space="preserve">BOMBILLO AHORRADOR TIPO HALÓGENO 11 WATS</t>
  </si>
  <si>
    <t xml:space="preserve">30212001</t>
  </si>
  <si>
    <t xml:space="preserve">BREAKER DE 20 AMPERIOS ENCHUFABLE (TIPO LEGRAND)</t>
  </si>
  <si>
    <t xml:space="preserve">26121616</t>
  </si>
  <si>
    <t xml:space="preserve">CABLE DUPLEX 2X12</t>
  </si>
  <si>
    <t xml:space="preserve">CABLE DUPLEX 2X16</t>
  </si>
  <si>
    <t xml:space="preserve">46171503</t>
  </si>
  <si>
    <t xml:space="preserve">CERRADURA REF:530/4 POMO MADERA</t>
  </si>
  <si>
    <t xml:space="preserve">31201502</t>
  </si>
  <si>
    <t xml:space="preserve">CINTA AISLANTE 3M</t>
  </si>
  <si>
    <t xml:space="preserve">31201514</t>
  </si>
  <si>
    <t xml:space="preserve">CINTA TEFLON</t>
  </si>
  <si>
    <t xml:space="preserve">30211802</t>
  </si>
  <si>
    <t xml:space="preserve">CLAVIJA DE CAUCHO MACHO CON POLO A TIERRA DE TRES PATAS (HEMBRA Y MACHO)</t>
  </si>
  <si>
    <t xml:space="preserve">30211913</t>
  </si>
  <si>
    <t xml:space="preserve">INTERRUPTOR  DOBLE </t>
  </si>
  <si>
    <t xml:space="preserve">INTERRUPTOR SENCILLO CON LUZ  PILOTO</t>
  </si>
  <si>
    <t xml:space="preserve">31191501</t>
  </si>
  <si>
    <t xml:space="preserve">PAPEL DE LIJA PARA AGUA REF. 100</t>
  </si>
  <si>
    <t xml:space="preserve">Paquete x 100</t>
  </si>
  <si>
    <t xml:space="preserve">PAPEL DE LIJA PARA AGUA REF. 320</t>
  </si>
  <si>
    <t xml:space="preserve">31161509</t>
  </si>
  <si>
    <t xml:space="preserve">TORNILLO AUTORROSCANTES DE 8 X 1/2” PARA DRYWALL PUNTA BROCA</t>
  </si>
  <si>
    <t xml:space="preserve">BOLSA X 100</t>
  </si>
  <si>
    <t xml:space="preserve">12241003</t>
  </si>
  <si>
    <t xml:space="preserve">ALCOHOL INDUSTRIAL  (BOTELLA)</t>
  </si>
  <si>
    <t xml:space="preserve">BOTELLA</t>
  </si>
  <si>
    <t xml:space="preserve">31161800</t>
  </si>
  <si>
    <t xml:space="preserve">ARANDELA PLANA 1/8 DIAM. INTERIOR CAJA</t>
  </si>
  <si>
    <t xml:space="preserve">CAJA</t>
  </si>
  <si>
    <t xml:space="preserve">ARANDELA PLANA 3/8 DIAM. INTERIOR CAJA</t>
  </si>
  <si>
    <t xml:space="preserve">30211501</t>
  </si>
  <si>
    <t xml:space="preserve">BALASTA 2X48</t>
  </si>
  <si>
    <t xml:space="preserve">BALASTA DE 2 X 96 DE 110 V.</t>
  </si>
  <si>
    <t xml:space="preserve">BALASTO 1X20</t>
  </si>
  <si>
    <t xml:space="preserve">BALASTOS 1X40</t>
  </si>
  <si>
    <t xml:space="preserve">26111701</t>
  </si>
  <si>
    <t xml:space="preserve">BATERIA PARA LINTERNA 6V</t>
  </si>
  <si>
    <t xml:space="preserve">30212002</t>
  </si>
  <si>
    <t xml:space="preserve">BREAKER 1X30 A</t>
  </si>
  <si>
    <t xml:space="preserve">27112801</t>
  </si>
  <si>
    <t xml:space="preserve">BROCAS DE LAMINA</t>
  </si>
  <si>
    <t xml:space="preserve">26121606</t>
  </si>
  <si>
    <t xml:space="preserve">CABLE COAXIAL RG-59U 75 OHMS</t>
  </si>
  <si>
    <t xml:space="preserve">MTS</t>
  </si>
  <si>
    <t xml:space="preserve">26121600</t>
  </si>
  <si>
    <t xml:space="preserve">CABLE ENCAUCHETADO 3X14</t>
  </si>
  <si>
    <t xml:space="preserve">30211700</t>
  </si>
  <si>
    <t xml:space="preserve">CAJA  PARA TOMA LEVINTON</t>
  </si>
  <si>
    <t xml:space="preserve">CAJA PLASTICA DE 2X4</t>
  </si>
  <si>
    <t xml:space="preserve">30102505</t>
  </si>
  <si>
    <t xml:space="preserve">CERRADURA DE SEGURIDAD ANOLOC</t>
  </si>
  <si>
    <t xml:space="preserve">31201515</t>
  </si>
  <si>
    <t xml:space="preserve">CINTA ENMASCARAR 1 PULGADA</t>
  </si>
  <si>
    <t xml:space="preserve">30211800</t>
  </si>
  <si>
    <t xml:space="preserve">CONECTOR HEMBRA POLO A TIERRA</t>
  </si>
  <si>
    <t xml:space="preserve">CONECTOR MACHO POLO A TIERRA</t>
  </si>
  <si>
    <t xml:space="preserve">CONECTOR PARA CABLE RG-59U</t>
  </si>
  <si>
    <t xml:space="preserve">44103004</t>
  </si>
  <si>
    <t xml:space="preserve">FUSIBLE DE VIDRIO CORTO (1.5A)</t>
  </si>
  <si>
    <t xml:space="preserve">FUSIBLES DE 5A</t>
  </si>
  <si>
    <t xml:space="preserve">40141700</t>
  </si>
  <si>
    <t xml:space="preserve">GRIFERIA TANQUE SANITARIO</t>
  </si>
  <si>
    <t xml:space="preserve">HALOGENO 12V 50W REF MR 16</t>
  </si>
  <si>
    <t xml:space="preserve">27112802</t>
  </si>
  <si>
    <t xml:space="preserve">HOJAS DE SEGUETA</t>
  </si>
  <si>
    <t xml:space="preserve">MANGUERA FLEXIBLE PARA LAVAMANOS</t>
  </si>
  <si>
    <t xml:space="preserve">MANGUERA FLEXIBLE PARA SANITARIO</t>
  </si>
  <si>
    <t xml:space="preserve">TAPA CIEGA</t>
  </si>
  <si>
    <t xml:space="preserve">TAPA METALICA 2X4</t>
  </si>
  <si>
    <t xml:space="preserve">TOMA AEREO SENCILLO HEMBRA</t>
  </si>
  <si>
    <t xml:space="preserve">TOMA AEREO SENCILLO MACHO</t>
  </si>
  <si>
    <t xml:space="preserve">TOMA CON POLO A TIERRA INCRUSTAR</t>
  </si>
  <si>
    <t xml:space="preserve">TOMA CON POLO A TIERRA M/ LEVINTON</t>
  </si>
  <si>
    <t xml:space="preserve">TOMA CON POLO A TIERRA SOBREPONER</t>
  </si>
  <si>
    <t xml:space="preserve">31161500</t>
  </si>
  <si>
    <t xml:space="preserve">TORNILLO DE LAMINA 8X1 CAJA</t>
  </si>
  <si>
    <t xml:space="preserve">TORNILLO DE LAMINA 8X1/2 CAJA</t>
  </si>
  <si>
    <t xml:space="preserve">39101701</t>
  </si>
  <si>
    <t xml:space="preserve">TUBO FLUORESCENTE DE  48 W.</t>
  </si>
  <si>
    <t xml:space="preserve">TUBO FLUORESCENTE DE 96</t>
  </si>
  <si>
    <t xml:space="preserve">TUBO LUZ FLUORESCENTE-20"</t>
  </si>
  <si>
    <t xml:space="preserve">TUBO SIKAFLEX 1-A</t>
  </si>
  <si>
    <t xml:space="preserve">TUBO SILICONA TRANSPARENTE</t>
  </si>
  <si>
    <t xml:space="preserve">TUBOS FLUORESCENTE T8 36 W A7</t>
  </si>
  <si>
    <t xml:space="preserve">TUBOS W17 T8</t>
  </si>
  <si>
    <t xml:space="preserve">TUBOS W32 T8</t>
  </si>
  <si>
    <t xml:space="preserve">TUBOS W54 T5</t>
  </si>
  <si>
    <t xml:space="preserve">31161700</t>
  </si>
  <si>
    <t xml:space="preserve">TUERCA ASEGURADORA 01176</t>
  </si>
  <si>
    <t xml:space="preserve">15121500</t>
  </si>
  <si>
    <t xml:space="preserve">VARSOL (BOTELLA)</t>
  </si>
  <si>
    <t xml:space="preserve">COMBUSTIBLE</t>
  </si>
  <si>
    <t xml:space="preserve">15101506</t>
  </si>
  <si>
    <t xml:space="preserve">GALON</t>
  </si>
  <si>
    <t xml:space="preserve">PLAN ANUAL DE ADQUISICIONES</t>
  </si>
  <si>
    <t xml:space="preserve">A. INFORMACIÓN GENERAL DE LA ENTIDAD</t>
  </si>
  <si>
    <t xml:space="preserve">Nombre</t>
  </si>
  <si>
    <t xml:space="preserve">DIRECCION SECCIONAL DE ADMINISTRACION JUDICI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A 8 No 42B50 3 Piso</t>
  </si>
  <si>
    <t xml:space="preserve">Teléfono</t>
  </si>
  <si>
    <t xml:space="preserve">Página web</t>
  </si>
  <si>
    <t xml:space="preserve">www.ramajudicial.gov.co</t>
  </si>
  <si>
    <t xml:space="preserve">Misión y visión</t>
  </si>
  <si>
    <r>
      <rPr>
        <b val="true"/>
        <sz val="11"/>
        <color rgb="FF000000"/>
        <rFont val="Calibri"/>
        <family val="2"/>
      </rPr>
      <t xml:space="preserve">Mision</t>
    </r>
    <r>
      <rPr>
        <sz val="11"/>
        <color rgb="FF000000"/>
        <rFont val="Calibri"/>
        <family val="2"/>
      </rPr>
      <t xml:space="preserve">: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r\n\r\n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t>
    </r>
    <r>
      <rPr>
        <b val="true"/>
        <sz val="11"/>
        <color rgb="FF000000"/>
        <rFont val="Calibri"/>
        <family val="2"/>
      </rPr>
      <t xml:space="preserve">Vision:</t>
    </r>
    <r>
      <rPr>
        <sz val="11"/>
        <color rgb="FF000000"/>
        <rFont val="Calibri"/>
        <family val="2"/>
      </rPr>
      <t xml:space="preserve">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r>
  </si>
  <si>
    <t xml:space="preserve">Perspectiva estratégica</t>
  </si>
  <si>
    <t xml:space="preserve">El Propósito fundamental del Plan Sectorial de Desarrollo de la Rama Judicial es orientar las actividades de esta Rama específica del poder público al  cumplimiento de su objetivo misional de promover el acceso, la eficacia, la eficiencia, la calidad, la confianza visibilidad y transparencia, la autonomía y el fortalecimiento institucional  en la administración de Justicia en el país, así como entender y atender, en colaboración armónica con otros poderes del Estado, la solución de conflictos y el cumplimiento en forma integral de los fines de la Justicia para la sociedad.
Así, las actividades propias de la Dirección Seccional de Administración Judicial de Pereira como órgano técnico administrativo del Sector Jurisdiccional de la Rama Judicial en Risaralda, deben enmarcar su gestión en dicho Plan y su cumplimiento deberá dirigirse al esfuerzo de una administración eficiente de los recursos dispuestos para su funcionamiento
</t>
  </si>
  <si>
    <t xml:space="preserve">Información de contacto</t>
  </si>
  <si>
    <t xml:space="preserve">Claudia Liliana Gomez Girald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2000000 72100000</t>
  </si>
  <si>
    <t xml:space="preserve">Servicios de Edificación, Construcción de Instalaciones y  mantenimiento, Servicios de mantenimiento y reparaciones de
construcciones e instalaciones</t>
  </si>
  <si>
    <t xml:space="preserve">marzo de 2016</t>
  </si>
  <si>
    <t xml:space="preserve">300 dias</t>
  </si>
  <si>
    <t xml:space="preserve">minima cuantia</t>
  </si>
  <si>
    <t xml:space="preserve">Recursos Corrientes (del Tesoro)</t>
  </si>
  <si>
    <t xml:space="preserve">NO</t>
  </si>
  <si>
    <t xml:space="preserve">N/A</t>
  </si>
  <si>
    <t xml:space="preserve">Claudia Liliana Gomez Giraldo  Coordinadora Area Financiera y Administrativa  tel 3116797 cgomezgi@cendoj.ramajudicial.gov.co</t>
  </si>
  <si>
    <t xml:space="preserve">Servicios de mantenimiento de ascensores s/rosa</t>
  </si>
  <si>
    <t xml:space="preserve">enero de 2016</t>
  </si>
  <si>
    <t xml:space="preserve">330 dias</t>
  </si>
  <si>
    <t xml:space="preserve">minima cuantía</t>
  </si>
  <si>
    <t xml:space="preserve">Servicios de mantenimiento de ascensores pei</t>
  </si>
  <si>
    <t xml:space="preserve"> Centrales eléctricas</t>
  </si>
  <si>
    <t xml:space="preserve">Servicio de mantenimiento o reparación de equipos y sistemas de protección contra incendios (MOTOBOMBAS)</t>
  </si>
  <si>
    <t xml:space="preserve">Dotacion</t>
  </si>
  <si>
    <t xml:space="preserve">abril de 2016</t>
  </si>
  <si>
    <t xml:space="preserve">270 dias</t>
  </si>
  <si>
    <t xml:space="preserve">26111726 39101600 39101601 31161506 31161509 27112814 26111700 26121500</t>
  </si>
  <si>
    <t xml:space="preserve">Suministro de materiales electricos y de ferreteria para el Distrito Judicial </t>
  </si>
  <si>
    <t xml:space="preserve">15 dias</t>
  </si>
  <si>
    <t xml:space="preserve">Impuesto sobre los bienes</t>
  </si>
  <si>
    <t xml:space="preserve">n/a</t>
  </si>
  <si>
    <t xml:space="preserve">46151703  14111807 44103100 44121600 44121700 44121800</t>
  </si>
  <si>
    <t xml:space="preserve">Suministro de elementos de papelería y útiles de oficina para  el Distrito Judicial.</t>
  </si>
  <si>
    <t xml:space="preserve">menor cuantía subasta inversa presencial</t>
  </si>
  <si>
    <t xml:space="preserve">Junio 2016 de 2016</t>
  </si>
  <si>
    <t xml:space="preserve">suministro de combustible a los  vehículos utilitarios y a los asignados al esquema de seguridad al servicio de la Rama Judicial en el Distrito Judicial de Pereira</t>
  </si>
  <si>
    <t xml:space="preserve">Servicios de mantenimiento y reparación de vehículos</t>
  </si>
  <si>
    <t xml:space="preserve">febrero de 2016</t>
  </si>
  <si>
    <t xml:space="preserve">Servicios de Viajes, Alimentación, Alojamiento
y Entretenimiento</t>
  </si>
  <si>
    <t xml:space="preserve">76111501  90101700</t>
  </si>
  <si>
    <t xml:space="preserve">Servicios de limpieza de edificios, Servicios de cafetería</t>
  </si>
  <si>
    <t xml:space="preserve">menor cuantia</t>
  </si>
  <si>
    <t xml:space="preserve">Servicios de vigilancia</t>
  </si>
  <si>
    <t xml:space="preserve">56101703 56112102 44110000</t>
  </si>
  <si>
    <t xml:space="preserve">Suministro de molibliario para dotación de los Despachos Judiciales en el Distrito Judicial</t>
  </si>
  <si>
    <t xml:space="preserve">30 dias</t>
  </si>
  <si>
    <t xml:space="preserve">OTROS SERVICIOS PARA CAPACITACION, BIENESTAR SOCIAL Y ESTIMULOS Servicios de prestadores especialistas de servicios de salud</t>
  </si>
  <si>
    <t xml:space="preserve">Servicio de alquiler o leasing de fotocopiadoras</t>
  </si>
  <si>
    <t xml:space="preserve">Servicio de alquiler o leasing de fotocopiadoras con operario</t>
  </si>
  <si>
    <t xml:space="preserve"> Transporte de correo y carga</t>
  </si>
  <si>
    <t xml:space="preserve">Servicios de acueducto y alcantarillado</t>
  </si>
  <si>
    <t xml:space="preserve">365 dias</t>
  </si>
  <si>
    <t xml:space="preserve">83101801 83101803</t>
  </si>
  <si>
    <t xml:space="preserve">Suministro de electricidad monofásica, Suministro de electricidad trifásica</t>
  </si>
  <si>
    <t xml:space="preserve">43191504 43191501</t>
  </si>
  <si>
    <t xml:space="preserve">Teléfonos fijos  teléfonos móviles</t>
  </si>
  <si>
    <t xml:space="preserve">Alquiler y arrendamiento de propiedades o edificaciones Para funcionamiento de la desaj</t>
  </si>
  <si>
    <t xml:space="preserve">240 dias</t>
  </si>
  <si>
    <t xml:space="preserve">directa</t>
  </si>
  <si>
    <t xml:space="preserve">Alquiler y arrendamiento de propiedades o edificaciones Para funcionamiento de bodega desaj</t>
  </si>
  <si>
    <t xml:space="preserve">Alquiler y arrendamiento de propiedades o edificaciones para funcionamiento de Juzgados de Descongestión estacion cental</t>
  </si>
  <si>
    <t xml:space="preserve">Alquiler y arrendamiento de propiedades o edificaciones para funcionamiento de Juzgados de Descongestión don ricardo</t>
  </si>
  <si>
    <t xml:space="preserve">Alquiler y arrendamiento de propiedades o edificaciones Para funcionamiento de Juzgados de d/das</t>
  </si>
  <si>
    <t xml:space="preserve">Directa</t>
  </si>
  <si>
    <t xml:space="preserve">Alquiler y arrendamiento de propiedades o edificaciones Para funcionamiento de los Juzgados del Municipio de Apia</t>
  </si>
  <si>
    <t xml:space="preserve">Alquiler y arrendamiento de propiedades o edificaciones Para funcionamiento de los Juzgados del Municipio de Santuario</t>
  </si>
  <si>
    <t xml:space="preserve">Alquiler y arrendamiento de propiedades o edificaciones Para funcionamiento de los Juzgados del Municipio de La Celia</t>
  </si>
  <si>
    <t xml:space="preserve">Alquiler y arrendamiento de propiedades o edificaciones Para funcionamiento de los Juzgados del SIRPA</t>
  </si>
  <si>
    <t xml:space="preserve">C. NECESIDADES ADICIONALES</t>
  </si>
  <si>
    <t xml:space="preserve">Posibles códigos UNSPSC</t>
  </si>
</sst>
</file>

<file path=xl/styles.xml><?xml version="1.0" encoding="utf-8"?>
<styleSheet xmlns="http://schemas.openxmlformats.org/spreadsheetml/2006/main">
  <numFmts count="14">
    <numFmt numFmtId="164" formatCode="General"/>
    <numFmt numFmtId="165" formatCode="_(* #,##0.00_);_(* \(#,##0.00\);_(* \-??_);_(@_)"/>
    <numFmt numFmtId="166" formatCode="_ * #,##0.00_ ;_ * \-#,##0.00_ ;_ * \-??_ ;_ @_ "/>
    <numFmt numFmtId="167" formatCode="0"/>
    <numFmt numFmtId="168" formatCode="_-* #,##0.00_-;\-* #,##0.00_-;_-* \-??_-;_-@_-"/>
    <numFmt numFmtId="169" formatCode="General"/>
    <numFmt numFmtId="170" formatCode="_(* #,##0_);_(* \(#,##0\);_(* \-??_);_(@_)"/>
    <numFmt numFmtId="171" formatCode="#,##0"/>
    <numFmt numFmtId="172" formatCode="#,##0.00"/>
    <numFmt numFmtId="173" formatCode="@"/>
    <numFmt numFmtId="174" formatCode="0.0"/>
    <numFmt numFmtId="175" formatCode="_(&quot;$ &quot;* #,##0_);_(&quot;$ &quot;* \(#,##0\);_(&quot;$ &quot;* \-??_);_(@_)"/>
    <numFmt numFmtId="176" formatCode="[$-409]m/d/yyyy"/>
    <numFmt numFmtId="177" formatCode="[$-409]mmm\-yy"/>
  </numFmts>
  <fonts count="31">
    <font>
      <sz val="11"/>
      <color rgb="FF000000"/>
      <name val="Calibri"/>
      <family val="2"/>
    </font>
    <font>
      <sz val="10"/>
      <name val="Arial"/>
      <family val="0"/>
    </font>
    <font>
      <sz val="10"/>
      <name val="Arial"/>
      <family val="0"/>
    </font>
    <font>
      <sz val="10"/>
      <name val="Arial"/>
      <family val="0"/>
    </font>
    <font>
      <sz val="10"/>
      <name val="Arial"/>
      <family val="2"/>
    </font>
    <font>
      <sz val="7"/>
      <name val="Arial"/>
      <family val="2"/>
    </font>
    <font>
      <b val="true"/>
      <sz val="8"/>
      <name val="Arial"/>
      <family val="2"/>
    </font>
    <font>
      <b val="true"/>
      <sz val="6"/>
      <name val="Arial"/>
      <family val="2"/>
    </font>
    <font>
      <b val="true"/>
      <sz val="6"/>
      <color rgb="FF00CCFF"/>
      <name val="Arial"/>
      <family val="2"/>
    </font>
    <font>
      <b val="true"/>
      <sz val="6"/>
      <color rgb="FF993300"/>
      <name val="Arial"/>
      <family val="2"/>
    </font>
    <font>
      <b val="true"/>
      <sz val="6"/>
      <color rgb="FFFF6600"/>
      <name val="Arial"/>
      <family val="2"/>
    </font>
    <font>
      <sz val="9"/>
      <name val="Arial"/>
      <family val="2"/>
    </font>
    <font>
      <sz val="8"/>
      <name val="Calibri"/>
      <family val="2"/>
    </font>
    <font>
      <sz val="8"/>
      <name val="Arial"/>
      <family val="2"/>
    </font>
    <font>
      <sz val="10"/>
      <name val="Tahoma"/>
      <family val="2"/>
    </font>
    <font>
      <sz val="6"/>
      <name val="Microsoft Sans Serif"/>
      <family val="2"/>
    </font>
    <font>
      <sz val="10"/>
      <name val="Microsoft Sans Serif"/>
      <family val="2"/>
    </font>
    <font>
      <sz val="7"/>
      <color rgb="FF000000"/>
      <name val="Arial"/>
      <family val="2"/>
    </font>
    <font>
      <sz val="8"/>
      <color rgb="FF993300"/>
      <name val="Arial"/>
      <family val="2"/>
    </font>
    <font>
      <sz val="8"/>
      <color rgb="FFDCDCDC"/>
      <name val="Calibri"/>
      <family val="2"/>
    </font>
    <font>
      <sz val="7"/>
      <color rgb="FFFF6600"/>
      <name val="Arial"/>
      <family val="2"/>
    </font>
    <font>
      <sz val="9"/>
      <color rgb="FF000000"/>
      <name val="Arial"/>
      <family val="2"/>
    </font>
    <font>
      <b val="true"/>
      <sz val="7"/>
      <color rgb="FFFF6600"/>
      <name val="Arial"/>
      <family val="2"/>
    </font>
    <font>
      <b val="true"/>
      <sz val="8"/>
      <name val="Calibri"/>
      <family val="2"/>
    </font>
    <font>
      <sz val="7"/>
      <color rgb="FF993300"/>
      <name val="Arial"/>
      <family val="2"/>
    </font>
    <font>
      <b val="true"/>
      <sz val="11"/>
      <color rgb="FF000000"/>
      <name val="Calibri"/>
      <family val="2"/>
    </font>
    <font>
      <u val="single"/>
      <sz val="11"/>
      <color rgb="FF0000FF"/>
      <name val="Calibri"/>
      <family val="2"/>
    </font>
    <font>
      <sz val="11"/>
      <color rgb="FFDCDCDC"/>
      <name val="Calibri"/>
      <family val="2"/>
    </font>
    <font>
      <sz val="11"/>
      <color rgb="FF0000FF"/>
      <name val="Calibri"/>
      <family val="2"/>
    </font>
    <font>
      <b val="true"/>
      <i val="true"/>
      <sz val="14"/>
      <color rgb="FF000000"/>
      <name val="Calibri"/>
      <family val="2"/>
    </font>
    <font>
      <b val="true"/>
      <sz val="12"/>
      <color rgb="FF000000"/>
      <name val="Arial Narrow"/>
      <family val="2"/>
    </font>
  </fonts>
  <fills count="4">
    <fill>
      <patternFill patternType="none"/>
    </fill>
    <fill>
      <patternFill patternType="gray125"/>
    </fill>
    <fill>
      <patternFill patternType="solid">
        <fgColor rgb="FF2D77C2"/>
        <bgColor rgb="FF0066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2"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7" fontId="5" fillId="0" borderId="0" xfId="25" applyFont="true" applyBorder="false" applyAlignment="false" applyProtection="true">
      <alignment horizontal="general" vertical="bottom" textRotation="0" wrapText="false" indent="0" shrinkToFit="false"/>
      <protection locked="false" hidden="false"/>
    </xf>
    <xf numFmtId="164" fontId="5" fillId="0" borderId="2" xfId="25" applyFont="true" applyBorder="true" applyAlignment="true" applyProtection="false">
      <alignment horizontal="general" vertical="bottom" textRotation="0" wrapText="false" indent="0" shrinkToFit="false"/>
      <protection locked="true" hidden="false"/>
    </xf>
    <xf numFmtId="164" fontId="4" fillId="0" borderId="2" xfId="25" applyFont="true" applyBorder="true" applyAlignment="true" applyProtection="true">
      <alignment horizontal="left" vertical="top" textRotation="0" wrapText="false" indent="0" shrinkToFit="false"/>
      <protection locked="true" hidden="false"/>
    </xf>
    <xf numFmtId="165" fontId="4" fillId="0" borderId="2" xfId="22" applyFont="true" applyBorder="true" applyAlignment="true" applyProtection="true">
      <alignment horizontal="left" vertical="top" textRotation="0" wrapText="false" indent="0" shrinkToFit="false"/>
      <protection locked="true" hidden="false"/>
    </xf>
    <xf numFmtId="168" fontId="4" fillId="0" borderId="2" xfId="25" applyFont="true" applyBorder="true" applyAlignment="true" applyProtection="true">
      <alignment horizontal="left" vertical="top" textRotation="0" wrapText="false" indent="0" shrinkToFit="false"/>
      <protection locked="true" hidden="false"/>
    </xf>
    <xf numFmtId="169" fontId="6" fillId="2" borderId="2"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false" applyAlignment="true" applyProtection="true">
      <alignment horizontal="center" vertical="center" textRotation="0" wrapText="true" indent="0" shrinkToFit="false"/>
      <protection locked="false" hidden="false"/>
    </xf>
    <xf numFmtId="164" fontId="5" fillId="0" borderId="3" xfId="25" applyFont="true" applyBorder="true" applyAlignment="true" applyProtection="false">
      <alignment horizontal="general" vertical="bottom" textRotation="0" wrapText="fals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false" hidden="false"/>
    </xf>
    <xf numFmtId="164" fontId="8" fillId="0" borderId="1" xfId="25" applyFont="true" applyBorder="true" applyAlignment="true" applyProtection="true">
      <alignment horizontal="center" vertical="center" textRotation="0" wrapText="true" indent="0" shrinkToFit="false"/>
      <protection locked="false" hidden="false"/>
    </xf>
    <xf numFmtId="164" fontId="9" fillId="0" borderId="1" xfId="25" applyFont="true" applyBorder="true" applyAlignment="true" applyProtection="true">
      <alignment horizontal="center" vertical="center" textRotation="0" wrapText="true" indent="0" shrinkToFit="false"/>
      <protection locked="false" hidden="false"/>
    </xf>
    <xf numFmtId="164" fontId="7" fillId="0" borderId="1" xfId="25" applyFont="true" applyBorder="true" applyAlignment="true" applyProtection="true">
      <alignment horizontal="center" vertical="center" textRotation="0" wrapText="true" indent="0" shrinkToFit="false"/>
      <protection locked="false" hidden="false"/>
    </xf>
    <xf numFmtId="164" fontId="8" fillId="0" borderId="1" xfId="25" applyFont="true" applyBorder="true" applyAlignment="true" applyProtection="true">
      <alignment horizontal="center" vertical="center" textRotation="0" wrapText="true" indent="0" shrinkToFit="false"/>
      <protection locked="false" hidden="false"/>
    </xf>
    <xf numFmtId="164" fontId="9" fillId="0" borderId="1" xfId="25" applyFont="true" applyBorder="true" applyAlignment="true" applyProtection="true">
      <alignment horizontal="center" vertical="center" textRotation="0" wrapText="true" indent="0" shrinkToFit="false"/>
      <protection locked="false" hidden="false"/>
    </xf>
    <xf numFmtId="164" fontId="10" fillId="0" borderId="1" xfId="25" applyFont="true" applyBorder="true" applyAlignment="true" applyProtection="true">
      <alignment horizontal="center" vertical="center" textRotation="0" wrapText="true" indent="0" shrinkToFit="false"/>
      <protection locked="false" hidden="false"/>
    </xf>
    <xf numFmtId="164" fontId="7" fillId="2" borderId="1" xfId="25"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false" hidden="false"/>
    </xf>
    <xf numFmtId="164" fontId="9" fillId="2" borderId="1" xfId="25" applyFont="true" applyBorder="true" applyAlignment="true" applyProtection="true">
      <alignment horizontal="center" vertical="center" textRotation="0" wrapText="true" indent="0" shrinkToFit="false"/>
      <protection locked="false" hidden="false"/>
    </xf>
    <xf numFmtId="164" fontId="6" fillId="0" borderId="1" xfId="25" applyFont="true" applyBorder="true" applyAlignment="true" applyProtection="true">
      <alignment horizontal="center" vertical="center" textRotation="0" wrapText="true" indent="0" shrinkToFit="false"/>
      <protection locked="false" hidden="false"/>
    </xf>
    <xf numFmtId="167" fontId="5" fillId="0" borderId="1" xfId="25" applyFont="true" applyBorder="true" applyAlignment="true" applyProtection="true">
      <alignment horizontal="center" vertical="center" textRotation="0" wrapText="true" indent="0" shrinkToFit="false"/>
      <protection locked="false" hidden="false"/>
    </xf>
    <xf numFmtId="164" fontId="5" fillId="0" borderId="1" xfId="25" applyFont="true" applyBorder="true" applyAlignment="true" applyProtection="true">
      <alignment horizontal="center" vertical="center" textRotation="0" wrapText="true" indent="0" shrinkToFit="false"/>
      <protection locked="false" hidden="false"/>
    </xf>
    <xf numFmtId="170" fontId="11" fillId="0" borderId="1" xfId="22" applyFont="true" applyBorder="true" applyAlignment="true" applyProtection="true">
      <alignment horizontal="general" vertical="bottom" textRotation="0" wrapText="false" indent="0" shrinkToFit="false"/>
      <protection locked="false" hidden="false"/>
    </xf>
    <xf numFmtId="164" fontId="12" fillId="0" borderId="4" xfId="25" applyFont="true" applyBorder="true" applyAlignment="true" applyProtection="false">
      <alignment horizontal="right" vertical="bottom" textRotation="0" wrapText="true" indent="0" shrinkToFit="false"/>
      <protection locked="true" hidden="false"/>
    </xf>
    <xf numFmtId="167" fontId="4" fillId="0" borderId="1" xfId="25" applyFont="true" applyBorder="true" applyAlignment="true" applyProtection="true">
      <alignment horizontal="right" vertical="top" textRotation="0" wrapText="false" indent="0" shrinkToFit="false"/>
      <protection locked="true" hidden="false"/>
    </xf>
    <xf numFmtId="169" fontId="4" fillId="0" borderId="1" xfId="25" applyFont="true" applyBorder="true" applyAlignment="true" applyProtection="true">
      <alignment horizontal="general" vertical="top" textRotation="0" wrapText="false" indent="0" shrinkToFit="false"/>
      <protection locked="true" hidden="false"/>
    </xf>
    <xf numFmtId="165" fontId="4" fillId="0" borderId="1" xfId="22" applyFont="true" applyBorder="true" applyAlignment="true" applyProtection="true">
      <alignment horizontal="general" vertical="top" textRotation="0" wrapText="false" indent="0" shrinkToFit="false"/>
      <protection locked="true" hidden="false"/>
    </xf>
    <xf numFmtId="167" fontId="4" fillId="0" borderId="1"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71" fontId="13" fillId="0" borderId="1" xfId="25" applyFont="true" applyBorder="true" applyAlignment="true" applyProtection="true">
      <alignment horizontal="right" vertical="bottom" textRotation="0" wrapText="false" indent="0" shrinkToFit="false"/>
      <protection locked="false" hidden="false"/>
    </xf>
    <xf numFmtId="167" fontId="5" fillId="0" borderId="1" xfId="25" applyFont="true" applyBorder="true" applyAlignment="false" applyProtection="true">
      <alignment horizontal="general" vertical="bottom" textRotation="0" wrapText="false" indent="0" shrinkToFit="false"/>
      <protection locked="false" hidden="false"/>
    </xf>
    <xf numFmtId="172" fontId="5" fillId="0" borderId="1" xfId="25" applyFont="true" applyBorder="true" applyAlignment="false" applyProtection="true">
      <alignment horizontal="general" vertical="bottom" textRotation="0" wrapText="false" indent="0" shrinkToFit="false"/>
      <protection locked="false" hidden="false"/>
    </xf>
    <xf numFmtId="171" fontId="5" fillId="0" borderId="0" xfId="25" applyFont="true" applyBorder="true" applyAlignment="false" applyProtection="true">
      <alignment horizontal="general" vertical="bottom" textRotation="0" wrapText="false" indent="0" shrinkToFit="false"/>
      <protection locked="false" hidden="false"/>
    </xf>
    <xf numFmtId="165" fontId="5" fillId="0" borderId="0" xfId="22" applyFont="true" applyBorder="true" applyAlignment="true" applyProtection="true">
      <alignment horizontal="general" vertical="bottom" textRotation="0" wrapText="false" indent="0" shrinkToFit="false"/>
      <protection locked="false" hidden="false"/>
    </xf>
    <xf numFmtId="165" fontId="5" fillId="0" borderId="0" xfId="25" applyFont="true" applyBorder="true" applyAlignment="false" applyProtection="true">
      <alignment horizontal="general" vertical="bottom" textRotation="0" wrapText="false" indent="0" shrinkToFit="false"/>
      <protection locked="false" hidden="false"/>
    </xf>
    <xf numFmtId="168" fontId="5" fillId="0" borderId="0"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true" applyAlignment="false" applyProtection="true">
      <alignment horizontal="general" vertical="bottom" textRotation="0" wrapText="false" indent="0" shrinkToFit="false"/>
      <protection locked="false" hidden="false"/>
    </xf>
    <xf numFmtId="164" fontId="12" fillId="0" borderId="3" xfId="25" applyFont="true" applyBorder="true" applyAlignment="true" applyProtection="false">
      <alignment horizontal="right" vertical="bottom" textRotation="0" wrapText="true" indent="0" shrinkToFit="false"/>
      <protection locked="true" hidden="false"/>
    </xf>
    <xf numFmtId="164" fontId="14" fillId="0" borderId="3" xfId="25" applyFont="true" applyBorder="true" applyAlignment="true" applyProtection="false">
      <alignment horizontal="left" vertical="bottom" textRotation="0" wrapText="true" indent="0" shrinkToFit="false"/>
      <protection locked="true" hidden="false"/>
    </xf>
    <xf numFmtId="170" fontId="11" fillId="0" borderId="1" xfId="22" applyFont="true" applyBorder="true" applyAlignment="true" applyProtection="true">
      <alignment horizontal="right" vertical="bottom" textRotation="0" wrapText="false" indent="0" shrinkToFit="false"/>
      <protection locked="false" hidden="false"/>
    </xf>
    <xf numFmtId="164" fontId="15" fillId="0" borderId="1" xfId="25" applyFont="true" applyBorder="true" applyAlignment="true" applyProtection="true">
      <alignment horizontal="center" vertical="bottom" textRotation="0" wrapText="true" indent="0" shrinkToFit="false"/>
      <protection locked="true" hidden="false"/>
    </xf>
    <xf numFmtId="164" fontId="15" fillId="0" borderId="1" xfId="25" applyFont="true" applyBorder="true" applyAlignment="true" applyProtection="true">
      <alignment horizontal="center" vertical="top" textRotation="0" wrapText="false" indent="0" shrinkToFit="false"/>
      <protection locked="true" hidden="false"/>
    </xf>
    <xf numFmtId="167" fontId="16" fillId="0" borderId="1" xfId="25" applyFont="true" applyBorder="true" applyAlignment="true" applyProtection="true">
      <alignment horizontal="center" vertical="top" textRotation="0" wrapText="false" indent="0" shrinkToFit="false"/>
      <protection locked="true" hidden="false"/>
    </xf>
    <xf numFmtId="164" fontId="16" fillId="0" borderId="1" xfId="25" applyFont="true" applyBorder="true" applyAlignment="true" applyProtection="true">
      <alignment horizontal="center" vertical="top" textRotation="0" wrapText="false" indent="0" shrinkToFit="false"/>
      <protection locked="true" hidden="false"/>
    </xf>
    <xf numFmtId="167" fontId="4" fillId="0" borderId="1" xfId="25" applyFont="true" applyBorder="true" applyAlignment="true" applyProtection="true">
      <alignment horizontal="general" vertical="top" textRotation="0" wrapText="false" indent="0" shrinkToFit="false"/>
      <protection locked="true" hidden="false"/>
    </xf>
    <xf numFmtId="164" fontId="17" fillId="0" borderId="1" xfId="25" applyFont="true" applyBorder="tru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7" fontId="12" fillId="0" borderId="1" xfId="23"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7" fontId="12" fillId="3" borderId="1" xfId="23" applyFont="true" applyBorder="true" applyAlignment="true" applyProtection="true">
      <alignment horizontal="center" vertical="center" textRotation="0" wrapText="true" indent="0" shrinkToFit="false"/>
      <protection locked="true" hidden="false"/>
    </xf>
    <xf numFmtId="167" fontId="12" fillId="0" borderId="1" xfId="25" applyFont="true" applyBorder="true" applyAlignment="true" applyProtection="false">
      <alignment horizontal="center" vertical="center" textRotation="0" wrapText="true" indent="0" shrinkToFit="false"/>
      <protection locked="true" hidden="false"/>
    </xf>
    <xf numFmtId="167" fontId="5" fillId="0" borderId="1" xfId="25" applyFont="true" applyBorder="true" applyAlignment="true" applyProtection="true">
      <alignment horizontal="right" vertical="bottom" textRotation="0" wrapText="false" indent="0" shrinkToFit="false"/>
      <protection locked="false" hidden="false"/>
    </xf>
    <xf numFmtId="171" fontId="5" fillId="0" borderId="1" xfId="25" applyFont="true" applyBorder="true" applyAlignment="true" applyProtection="true">
      <alignment horizontal="right" vertical="bottom" textRotation="0" wrapText="false" indent="0" shrinkToFit="false"/>
      <protection locked="false" hidden="false"/>
    </xf>
    <xf numFmtId="164" fontId="12" fillId="0" borderId="1" xfId="25" applyFont="true" applyBorder="true" applyAlignment="true" applyProtection="false">
      <alignment horizontal="center" vertical="center" textRotation="0" wrapText="true" indent="0" shrinkToFit="false"/>
      <protection locked="true" hidden="false"/>
    </xf>
    <xf numFmtId="170" fontId="11" fillId="0" borderId="0" xfId="22" applyFont="true" applyBorder="true" applyAlignment="true" applyProtection="true">
      <alignment horizontal="general" vertical="bottom" textRotation="0" wrapText="false" indent="0" shrinkToFit="false"/>
      <protection locked="false" hidden="false"/>
    </xf>
    <xf numFmtId="165" fontId="18"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73" fontId="11" fillId="0" borderId="1" xfId="25" applyFont="true" applyBorder="true" applyAlignment="true" applyProtection="false">
      <alignment horizontal="right" vertical="bottom" textRotation="0" wrapText="false" indent="0" shrinkToFit="false"/>
      <protection locked="true" hidden="false"/>
    </xf>
    <xf numFmtId="164" fontId="5" fillId="3" borderId="1" xfId="25" applyFont="true" applyBorder="true" applyAlignment="true" applyProtection="false">
      <alignment horizontal="general" vertical="bottom" textRotation="0" wrapText="false" indent="0" shrinkToFit="false"/>
      <protection locked="true" hidden="false"/>
    </xf>
    <xf numFmtId="171" fontId="17" fillId="0" borderId="1" xfId="25" applyFont="true" applyBorder="true" applyAlignment="true" applyProtection="true">
      <alignment horizontal="right" vertical="bottom" textRotation="0" wrapText="false" indent="0" shrinkToFit="false"/>
      <protection locked="false" hidden="false"/>
    </xf>
    <xf numFmtId="165" fontId="19" fillId="2" borderId="1" xfId="22" applyFont="true" applyBorder="true" applyAlignment="true" applyProtection="true">
      <alignment horizontal="general" vertical="center" textRotation="0" wrapText="true" indent="0" shrinkToFit="false"/>
      <protection locked="true" hidden="false"/>
    </xf>
    <xf numFmtId="168" fontId="20" fillId="0" borderId="1" xfId="25" applyFont="true" applyBorder="true" applyAlignment="false" applyProtection="true">
      <alignment horizontal="general" vertical="bottom" textRotation="0" wrapText="false" indent="0" shrinkToFit="false"/>
      <protection locked="false" hidden="false"/>
    </xf>
    <xf numFmtId="168" fontId="5" fillId="0" borderId="1" xfId="25" applyFont="true" applyBorder="true" applyAlignment="false" applyProtection="true">
      <alignment horizontal="general" vertical="bottom" textRotation="0" wrapText="false" indent="0" shrinkToFit="false"/>
      <protection locked="false" hidden="false"/>
    </xf>
    <xf numFmtId="172" fontId="21" fillId="0" borderId="1" xfId="25" applyFont="true" applyBorder="true" applyAlignment="true" applyProtection="true">
      <alignment horizontal="right" vertical="bottom" textRotation="0" wrapText="false" indent="0" shrinkToFit="false"/>
      <protection locked="false" hidden="false"/>
    </xf>
    <xf numFmtId="165" fontId="4" fillId="0" borderId="1" xfId="22" applyFont="true" applyBorder="true" applyAlignment="true" applyProtection="true">
      <alignment horizontal="left" vertical="top" textRotation="0" wrapText="false" indent="0" shrinkToFit="false"/>
      <protection locked="true" hidden="false"/>
    </xf>
    <xf numFmtId="168" fontId="4" fillId="0" borderId="1" xfId="25" applyFont="true" applyBorder="true" applyAlignment="true" applyProtection="true">
      <alignment horizontal="left" vertical="top" textRotation="0" wrapText="false" indent="0" shrinkToFit="false"/>
      <protection locked="true" hidden="false"/>
    </xf>
    <xf numFmtId="169" fontId="6" fillId="2" borderId="1" xfId="25" applyFont="true" applyBorder="true" applyAlignment="false" applyProtection="true">
      <alignment horizontal="general" vertical="bottom" textRotation="0" wrapText="false" indent="0" shrinkToFit="false"/>
      <protection locked="false" hidden="false"/>
    </xf>
    <xf numFmtId="167" fontId="5" fillId="0" borderId="0" xfId="25" applyFont="true" applyBorder="false" applyAlignment="true" applyProtection="true">
      <alignment horizontal="center" vertical="center" textRotation="0" wrapText="true" indent="0" shrinkToFit="false"/>
      <protection locked="false" hidden="false"/>
    </xf>
    <xf numFmtId="171" fontId="13" fillId="0" borderId="1" xfId="25" applyFont="true" applyBorder="true" applyAlignment="false" applyProtection="true">
      <alignment horizontal="general" vertical="bottom" textRotation="0" wrapText="false" indent="0" shrinkToFit="false"/>
      <protection locked="false" hidden="false"/>
    </xf>
    <xf numFmtId="168" fontId="20" fillId="0" borderId="0" xfId="25" applyFont="true" applyBorder="false" applyAlignment="false" applyProtection="true">
      <alignment horizontal="general" vertical="bottom" textRotation="0" wrapText="false" indent="0" shrinkToFit="false"/>
      <protection locked="false" hidden="false"/>
    </xf>
    <xf numFmtId="168" fontId="5" fillId="3" borderId="0" xfId="25" applyFont="true" applyBorder="false" applyAlignment="false" applyProtection="true">
      <alignment horizontal="general" vertical="bottom" textRotation="0" wrapText="false" indent="0" shrinkToFit="false"/>
      <protection locked="false" hidden="false"/>
    </xf>
    <xf numFmtId="168" fontId="5" fillId="0" borderId="0" xfId="25" applyFont="true" applyBorder="false" applyAlignment="false" applyProtection="true">
      <alignment horizontal="general" vertical="bottom" textRotation="0" wrapText="false" indent="0" shrinkToFit="false"/>
      <protection locked="false" hidden="false"/>
    </xf>
    <xf numFmtId="167" fontId="5" fillId="0" borderId="0" xfId="25" applyFont="true" applyBorder="true" applyAlignment="false" applyProtection="true">
      <alignment horizontal="general" vertical="bottom" textRotation="0" wrapText="false" indent="0" shrinkToFit="false"/>
      <protection locked="false" hidden="false"/>
    </xf>
    <xf numFmtId="172" fontId="5" fillId="0" borderId="0" xfId="25" applyFont="true" applyBorder="true" applyAlignment="false" applyProtection="true">
      <alignment horizontal="general" vertical="bottom" textRotation="0" wrapText="false" indent="0" shrinkToFit="false"/>
      <protection locked="false" hidden="false"/>
    </xf>
    <xf numFmtId="171" fontId="17" fillId="0" borderId="3" xfId="25" applyFont="true" applyBorder="true" applyAlignment="true" applyProtection="true">
      <alignment horizontal="right" vertical="bottom" textRotation="0" wrapText="false" indent="0" shrinkToFit="false"/>
      <protection locked="false" hidden="false"/>
    </xf>
    <xf numFmtId="165" fontId="5" fillId="0" borderId="1" xfId="25" applyFont="true" applyBorder="true" applyAlignment="true" applyProtection="false">
      <alignment horizontal="general" vertical="bottom" textRotation="0" wrapText="false" indent="0" shrinkToFit="false"/>
      <protection locked="true" hidden="false"/>
    </xf>
    <xf numFmtId="164" fontId="12" fillId="0" borderId="5" xfId="25" applyFont="true" applyBorder="true" applyAlignment="true" applyProtection="false">
      <alignment horizontal="right" vertical="bottom" textRotation="0" wrapText="true" indent="0" shrinkToFit="false"/>
      <protection locked="true" hidden="false"/>
    </xf>
    <xf numFmtId="172" fontId="21" fillId="0" borderId="3" xfId="25" applyFont="true" applyBorder="true" applyAlignment="true" applyProtection="true">
      <alignment horizontal="right" vertical="bottom" textRotation="0" wrapText="false" indent="0" shrinkToFit="false"/>
      <protection locked="false" hidden="false"/>
    </xf>
    <xf numFmtId="164" fontId="12" fillId="0" borderId="1" xfId="25" applyFont="true" applyBorder="true" applyAlignment="true" applyProtection="false">
      <alignment horizontal="right" vertical="bottom" textRotation="0" wrapText="true" indent="0" shrinkToFit="false"/>
      <protection locked="true" hidden="false"/>
    </xf>
    <xf numFmtId="164" fontId="14" fillId="0" borderId="1" xfId="25" applyFont="true" applyBorder="true" applyAlignment="true" applyProtection="false">
      <alignment horizontal="left" vertical="bottom" textRotation="0" wrapText="true" indent="0" shrinkToFit="false"/>
      <protection locked="true" hidden="false"/>
    </xf>
    <xf numFmtId="164" fontId="12" fillId="0" borderId="6" xfId="25" applyFont="true" applyBorder="true" applyAlignment="true" applyProtection="false">
      <alignment horizontal="general" vertical="center" textRotation="0" wrapText="true" indent="0" shrinkToFit="false"/>
      <protection locked="true" hidden="false"/>
    </xf>
    <xf numFmtId="167" fontId="12" fillId="0" borderId="7" xfId="23" applyFont="true" applyBorder="true" applyAlignment="true" applyProtection="true">
      <alignment horizontal="center" vertical="center" textRotation="0" wrapText="true" indent="0" shrinkToFit="false"/>
      <protection locked="true" hidden="false"/>
    </xf>
    <xf numFmtId="164" fontId="12" fillId="0" borderId="7" xfId="25" applyFont="true" applyBorder="true" applyAlignment="true" applyProtection="false">
      <alignment horizontal="general" vertical="center" textRotation="0" wrapText="true" indent="0" shrinkToFit="false"/>
      <protection locked="true" hidden="false"/>
    </xf>
    <xf numFmtId="167" fontId="12" fillId="3" borderId="7" xfId="23" applyFont="true" applyBorder="true" applyAlignment="true" applyProtection="true">
      <alignment horizontal="center" vertical="center" textRotation="0" wrapText="true" indent="0" shrinkToFit="false"/>
      <protection locked="true" hidden="false"/>
    </xf>
    <xf numFmtId="167" fontId="12" fillId="0" borderId="7"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true" indent="0" shrinkToFit="false"/>
      <protection locked="true" hidden="false"/>
    </xf>
    <xf numFmtId="164" fontId="12" fillId="3" borderId="5" xfId="25" applyFont="true" applyBorder="true" applyAlignment="true" applyProtection="false">
      <alignment horizontal="general" vertical="center" textRotation="0" wrapText="true" indent="0" shrinkToFit="false"/>
      <protection locked="true" hidden="false"/>
    </xf>
    <xf numFmtId="168" fontId="22" fillId="0" borderId="0" xfId="25" applyFont="true" applyBorder="false" applyAlignment="false" applyProtection="true">
      <alignment horizontal="general" vertical="bottom" textRotation="0" wrapText="false" indent="0" shrinkToFit="false"/>
      <protection locked="false" hidden="false"/>
    </xf>
    <xf numFmtId="164" fontId="12" fillId="2" borderId="1" xfId="25" applyFont="true" applyBorder="true" applyAlignment="true" applyProtection="false">
      <alignment horizontal="general" vertical="center" textRotation="0" wrapText="true" indent="0" shrinkToFit="false"/>
      <protection locked="true" hidden="false"/>
    </xf>
    <xf numFmtId="164" fontId="12" fillId="2" borderId="7"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2" fillId="0" borderId="8" xfId="25" applyFont="true" applyBorder="true" applyAlignment="true" applyProtection="false">
      <alignment horizontal="right" vertical="bottom" textRotation="0" wrapText="true" indent="0" shrinkToFit="false"/>
      <protection locked="true" hidden="false"/>
    </xf>
    <xf numFmtId="168" fontId="4" fillId="0" borderId="1" xfId="15" applyFont="true" applyBorder="true" applyAlignment="true" applyProtection="true">
      <alignment horizontal="general" vertical="top"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4" fontId="4" fillId="0" borderId="1" xfId="25" applyFont="true" applyBorder="true" applyAlignment="true" applyProtection="true">
      <alignment horizontal="general" vertical="top" textRotation="0" wrapText="false" indent="0" shrinkToFit="false"/>
      <protection locked="true" hidden="false"/>
    </xf>
    <xf numFmtId="164" fontId="23" fillId="0" borderId="3" xfId="25" applyFont="true" applyBorder="true" applyAlignment="true" applyProtection="false">
      <alignment horizontal="right" vertical="bottom" textRotation="0" wrapText="true" indent="0" shrinkToFit="false"/>
      <protection locked="true" hidden="false"/>
    </xf>
    <xf numFmtId="164" fontId="5" fillId="0" borderId="1" xfId="25" applyFont="true" applyBorder="true" applyAlignment="true" applyProtection="false">
      <alignment horizontal="general" vertical="top" textRotation="0" wrapText="true" indent="0" shrinkToFit="false"/>
      <protection locked="true" hidden="false"/>
    </xf>
    <xf numFmtId="164" fontId="5" fillId="0" borderId="7" xfId="25" applyFont="true" applyBorder="true" applyAlignment="true" applyProtection="false">
      <alignment horizontal="left" vertical="bottom" textRotation="0" wrapText="false" indent="0" shrinkToFit="false"/>
      <protection locked="true" hidden="false"/>
    </xf>
    <xf numFmtId="171" fontId="5" fillId="0" borderId="7" xfId="25" applyFont="true" applyBorder="true" applyAlignment="true" applyProtection="false">
      <alignment horizontal="left" vertical="bottom" textRotation="0" wrapText="false" indent="0" shrinkToFit="false"/>
      <protection locked="true" hidden="false"/>
    </xf>
    <xf numFmtId="164" fontId="5" fillId="0" borderId="1" xfId="25" applyFont="true" applyBorder="true" applyAlignment="true" applyProtection="false">
      <alignment horizontal="left" vertical="bottom" textRotation="0" wrapText="false" indent="0" shrinkToFit="false"/>
      <protection locked="true" hidden="false"/>
    </xf>
    <xf numFmtId="173" fontId="5" fillId="0" borderId="1" xfId="25" applyFont="true" applyBorder="true" applyAlignment="true" applyProtection="false">
      <alignment horizontal="general" vertical="top" textRotation="0" wrapText="true" indent="0" shrinkToFit="false"/>
      <protection locked="true" hidden="false"/>
    </xf>
    <xf numFmtId="171" fontId="5" fillId="0" borderId="1" xfId="25" applyFont="true" applyBorder="true" applyAlignment="true" applyProtection="false">
      <alignment horizontal="left" vertical="bottom" textRotation="0" wrapText="false" indent="0" shrinkToFit="false"/>
      <protection locked="true" hidden="false"/>
    </xf>
    <xf numFmtId="164" fontId="24" fillId="3" borderId="1" xfId="25" applyFont="true" applyBorder="true" applyAlignment="true" applyProtection="false">
      <alignment horizontal="general" vertical="top" textRotation="0" wrapText="true" indent="0" shrinkToFit="false"/>
      <protection locked="true" hidden="false"/>
    </xf>
    <xf numFmtId="164" fontId="4" fillId="0" borderId="1" xfId="25" applyFont="true" applyBorder="true" applyAlignment="true" applyProtection="true">
      <alignment horizontal="right" vertical="top" textRotation="0" wrapText="false" indent="0" shrinkToFit="false"/>
      <protection locked="true" hidden="false"/>
    </xf>
    <xf numFmtId="172" fontId="20" fillId="0" borderId="0" xfId="25"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0" fillId="0" borderId="9" xfId="24" applyFont="true" applyBorder="true" applyAlignment="true" applyProtection="false">
      <alignment horizontal="general" vertical="bottom" textRotation="0" wrapText="true" indent="0" shrinkToFit="false"/>
      <protection locked="true" hidden="false"/>
    </xf>
    <xf numFmtId="173" fontId="12" fillId="0" borderId="0" xfId="24" applyFont="true" applyBorder="true" applyAlignment="true" applyProtection="false">
      <alignment horizontal="left" vertical="bottom" textRotation="0" wrapText="false" indent="0" shrinkToFit="false"/>
      <protection locked="true" hidden="false"/>
    </xf>
    <xf numFmtId="164" fontId="0" fillId="0" borderId="1" xfId="24" applyFont="true" applyBorder="true" applyAlignment="true" applyProtection="false">
      <alignment horizontal="center" vertical="top" textRotation="0" wrapText="true" indent="0" shrinkToFit="false"/>
      <protection locked="true" hidden="false"/>
    </xf>
    <xf numFmtId="164" fontId="0" fillId="0" borderId="10" xfId="24" applyFont="true" applyBorder="true" applyAlignment="true" applyProtection="false">
      <alignment horizontal="general" vertical="bottom" textRotation="0" wrapText="true" indent="0" shrinkToFit="false"/>
      <protection locked="true" hidden="false"/>
    </xf>
    <xf numFmtId="164" fontId="0" fillId="0" borderId="11" xfId="24" applyFont="true" applyBorder="true" applyAlignment="true" applyProtection="false">
      <alignment horizontal="general" vertical="bottom" textRotation="0" wrapText="true" indent="0" shrinkToFit="false"/>
      <protection locked="true" hidden="false"/>
    </xf>
    <xf numFmtId="164" fontId="0" fillId="0" borderId="11" xfId="24" applyFont="false" applyBorder="true" applyAlignment="true" applyProtection="false">
      <alignment horizontal="general" vertical="bottom" textRotation="0" wrapText="true" indent="0" shrinkToFit="false"/>
      <protection locked="true" hidden="false"/>
    </xf>
    <xf numFmtId="164" fontId="26" fillId="0" borderId="11" xfId="20" applyFont="true" applyBorder="true" applyAlignment="true" applyProtection="true">
      <alignment horizontal="general" vertical="bottom" textRotation="0" wrapText="true" indent="0" shrinkToFit="false"/>
      <protection locked="true" hidden="false"/>
    </xf>
    <xf numFmtId="164" fontId="25" fillId="0" borderId="11" xfId="24" applyFont="true" applyBorder="true" applyAlignment="true" applyProtection="false">
      <alignment horizontal="general" vertical="top" textRotation="0" wrapText="true" indent="0" shrinkToFit="false"/>
      <protection locked="true" hidden="false"/>
    </xf>
    <xf numFmtId="164" fontId="0" fillId="0" borderId="10" xfId="24" applyFont="true" applyBorder="true" applyAlignment="true" applyProtection="false">
      <alignment horizontal="general" vertical="center" textRotation="0" wrapText="true" indent="0" shrinkToFit="false"/>
      <protection locked="true" hidden="false"/>
    </xf>
    <xf numFmtId="164" fontId="0" fillId="0" borderId="11" xfId="24"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1" xfId="24" applyFont="true" applyBorder="true" applyAlignment="true" applyProtection="false">
      <alignment horizontal="center" vertical="bottom" textRotation="0" wrapText="true" indent="0" shrinkToFit="false"/>
      <protection locked="true" hidden="false"/>
    </xf>
    <xf numFmtId="175" fontId="0" fillId="0" borderId="11" xfId="24" applyFont="false" applyBorder="true" applyAlignment="true" applyProtection="false">
      <alignment horizontal="general" vertical="bottom" textRotation="0" wrapText="true" indent="0" shrinkToFit="false"/>
      <protection locked="true" hidden="false"/>
    </xf>
    <xf numFmtId="164" fontId="0" fillId="0" borderId="12" xfId="24" applyFont="true" applyBorder="true" applyAlignment="true" applyProtection="false">
      <alignment horizontal="general" vertical="bottom" textRotation="0" wrapText="true" indent="0" shrinkToFit="false"/>
      <protection locked="true" hidden="false"/>
    </xf>
    <xf numFmtId="176" fontId="0" fillId="0" borderId="13" xfId="24" applyFont="false" applyBorder="true" applyAlignment="true" applyProtection="false">
      <alignment horizontal="general" vertical="bottom" textRotation="0" wrapText="true" indent="0" shrinkToFit="false"/>
      <protection locked="true" hidden="false"/>
    </xf>
    <xf numFmtId="164" fontId="27" fillId="2" borderId="9" xfId="27" applyFont="true" applyBorder="true" applyAlignment="true" applyProtection="true">
      <alignment horizontal="left" vertical="bottom" textRotation="0" wrapText="true" indent="0" shrinkToFit="false"/>
      <protection locked="true" hidden="false"/>
    </xf>
    <xf numFmtId="164" fontId="27" fillId="2" borderId="14" xfId="27" applyFont="true" applyBorder="true" applyAlignment="true" applyProtection="true">
      <alignment horizontal="general" vertical="bottom" textRotation="0" wrapText="true" indent="0" shrinkToFit="false"/>
      <protection locked="true" hidden="false"/>
    </xf>
    <xf numFmtId="164" fontId="27" fillId="2" borderId="15" xfId="27" applyFont="true" applyBorder="true" applyAlignment="true" applyProtection="true">
      <alignment horizontal="general" vertical="bottom" textRotation="0" wrapText="true" indent="0" shrinkToFit="false"/>
      <protection locked="true" hidden="false"/>
    </xf>
    <xf numFmtId="164" fontId="0" fillId="0" borderId="16" xfId="24" applyFont="true" applyBorder="true" applyAlignment="true" applyProtection="false">
      <alignment horizontal="left" vertical="bottom" textRotation="0" wrapText="true" indent="0" shrinkToFit="false"/>
      <protection locked="true" hidden="false"/>
    </xf>
    <xf numFmtId="164" fontId="0" fillId="0" borderId="7" xfId="24" applyFont="true" applyBorder="true" applyAlignment="true" applyProtection="false">
      <alignment horizontal="general" vertical="bottom" textRotation="0" wrapText="true" indent="0" shrinkToFit="false"/>
      <protection locked="true" hidden="false"/>
    </xf>
    <xf numFmtId="177" fontId="0" fillId="0" borderId="1" xfId="24" applyFont="true" applyBorder="true" applyAlignment="true" applyProtection="false">
      <alignment horizontal="general" vertical="bottom" textRotation="0" wrapText="true" indent="0" shrinkToFit="false"/>
      <protection locked="true" hidden="false"/>
    </xf>
    <xf numFmtId="164" fontId="0" fillId="0" borderId="1" xfId="24" applyFont="true" applyBorder="true" applyAlignment="true" applyProtection="false">
      <alignment horizontal="general" vertical="bottom" textRotation="0" wrapText="true" indent="0" shrinkToFit="false"/>
      <protection locked="true" hidden="false"/>
    </xf>
    <xf numFmtId="172" fontId="0" fillId="0" borderId="1" xfId="24" applyFont="false" applyBorder="true" applyAlignment="true" applyProtection="false">
      <alignment horizontal="general" vertical="bottom" textRotation="0" wrapText="true" indent="0" shrinkToFit="false"/>
      <protection locked="true" hidden="false"/>
    </xf>
    <xf numFmtId="164" fontId="28" fillId="0" borderId="1" xfId="20" applyFont="true" applyBorder="true" applyAlignment="true" applyProtection="true">
      <alignment horizontal="general" vertical="bottom" textRotation="0" wrapText="true" indent="0" shrinkToFit="false"/>
      <protection locked="true" hidden="false"/>
    </xf>
    <xf numFmtId="164" fontId="0" fillId="0" borderId="10" xfId="24" applyFont="false" applyBorder="true" applyAlignment="true" applyProtection="false">
      <alignment horizontal="left" vertical="bottom" textRotation="0" wrapText="true" indent="0" shrinkToFit="false"/>
      <protection locked="true" hidden="false"/>
    </xf>
    <xf numFmtId="164" fontId="28" fillId="0" borderId="11" xfId="20" applyFont="true" applyBorder="true" applyAlignment="true" applyProtection="true">
      <alignment horizontal="general"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0" fillId="0" borderId="17" xfId="24" applyFont="false" applyBorder="true" applyAlignment="true" applyProtection="false">
      <alignment horizontal="left" vertical="bottom" textRotation="0" wrapText="tru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6" xfId="24" applyFont="true" applyBorder="true" applyAlignment="true" applyProtection="false">
      <alignment horizontal="general" vertical="bottom" textRotation="0" wrapText="true" indent="0" shrinkToFit="false"/>
      <protection locked="true" hidden="false"/>
    </xf>
    <xf numFmtId="165" fontId="0" fillId="0" borderId="1" xfId="21" applyFont="true" applyBorder="true" applyAlignment="true" applyProtection="true">
      <alignment horizontal="general" vertical="bottom" textRotation="0" wrapText="true" indent="0" shrinkToFit="false"/>
      <protection locked="true" hidden="false"/>
    </xf>
    <xf numFmtId="164" fontId="0" fillId="0" borderId="10" xfId="24" applyFont="true" applyBorder="true" applyAlignment="true" applyProtection="false">
      <alignment horizontal="general" vertical="bottom" textRotation="0" wrapText="true" indent="0" shrinkToFit="false"/>
      <protection locked="true" hidden="false"/>
    </xf>
    <xf numFmtId="167" fontId="0" fillId="0" borderId="1" xfId="24" applyFont="false" applyBorder="true" applyAlignment="true" applyProtection="false">
      <alignment horizontal="general" vertical="bottom" textRotation="0" wrapText="true" indent="0" shrinkToFit="false"/>
      <protection locked="true" hidden="false"/>
    </xf>
    <xf numFmtId="164" fontId="0" fillId="0" borderId="17" xfId="24"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77" fontId="0" fillId="0" borderId="1" xfId="24" applyFont="false" applyBorder="true" applyAlignment="true" applyProtection="false">
      <alignment horizontal="general" vertical="bottom" textRotation="0" wrapText="true" indent="0" shrinkToFit="false"/>
      <protection locked="true" hidden="false"/>
    </xf>
    <xf numFmtId="164" fontId="0" fillId="0" borderId="18" xfId="24" applyFont="false" applyBorder="true" applyAlignment="true" applyProtection="false">
      <alignment horizontal="left" vertical="bottom" textRotation="0" wrapText="true" indent="0" shrinkToFit="false"/>
      <protection locked="true" hidden="false"/>
    </xf>
    <xf numFmtId="164" fontId="0" fillId="0" borderId="19" xfId="24"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8" fontId="0" fillId="0" borderId="0" xfId="24" applyFont="false" applyBorder="fals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72" fontId="0" fillId="0" borderId="0" xfId="24" applyFont="false" applyBorder="false" applyAlignment="true" applyProtection="false">
      <alignment horizontal="general" vertical="bottom" textRotation="0" wrapText="true" indent="0" shrinkToFit="false"/>
      <protection locked="true" hidden="false"/>
    </xf>
    <xf numFmtId="164" fontId="27" fillId="2" borderId="9" xfId="27" applyFont="true" applyBorder="true" applyAlignment="true" applyProtection="true">
      <alignment horizontal="general" vertical="bottom" textRotation="0" wrapText="true" indent="0" shrinkToFit="false"/>
      <protection locked="true" hidden="false"/>
    </xf>
    <xf numFmtId="164" fontId="27" fillId="2" borderId="14" xfId="27" applyFont="true" applyBorder="true" applyAlignment="true" applyProtection="true">
      <alignment horizontal="left" vertical="bottom" textRotation="0" wrapText="true" indent="0" shrinkToFit="false"/>
      <protection locked="true" hidden="false"/>
    </xf>
    <xf numFmtId="164" fontId="0" fillId="0" borderId="1" xfId="24" applyFont="false" applyBorder="true" applyAlignment="true" applyProtection="false">
      <alignment horizontal="general" vertical="bottom" textRotation="0" wrapText="true" indent="0" shrinkToFit="false"/>
      <protection locked="true" hidden="false"/>
    </xf>
    <xf numFmtId="172" fontId="29" fillId="0" borderId="1" xfId="24" applyFont="true" applyBorder="true" applyAlignment="true" applyProtection="false">
      <alignment horizontal="general" vertical="bottom" textRotation="0" wrapText="true" indent="0" shrinkToFit="false"/>
      <protection locked="true" hidden="false"/>
    </xf>
    <xf numFmtId="165" fontId="0" fillId="0" borderId="0" xfId="24" applyFont="false" applyBorder="false" applyAlignment="true" applyProtection="false">
      <alignment horizontal="general" vertical="bottom" textRotation="0" wrapText="true" indent="0" shrinkToFit="false"/>
      <protection locked="true" hidden="false"/>
    </xf>
    <xf numFmtId="164" fontId="30" fillId="0" borderId="0" xfId="24" applyFont="true" applyBorder="true" applyAlignment="true" applyProtection="false">
      <alignment horizontal="right" vertical="center" textRotation="0" wrapText="true" indent="0" shrinkToFit="false" readingOrder="1"/>
      <protection locked="true" hidden="false"/>
    </xf>
    <xf numFmtId="164" fontId="0" fillId="0" borderId="20" xfId="24" applyFont="false" applyBorder="true" applyAlignment="true" applyProtection="false">
      <alignment horizontal="general" vertical="bottom" textRotation="0" wrapText="true" indent="0" shrinkToFit="false"/>
      <protection locked="true" hidden="false"/>
    </xf>
    <xf numFmtId="164" fontId="0" fillId="0" borderId="13" xfId="24" applyFont="fals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_SECCION COMPRAS" xfId="23"/>
    <cellStyle name="Normal 2" xfId="24"/>
    <cellStyle name="Normal 2 2" xfId="25"/>
    <cellStyle name="Normal 3" xfId="26"/>
    <cellStyle name="*unknown*" xfId="20" builtinId="8"/>
    <cellStyle name="Excel_BuiltIn_Énfasis1"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D77C2"/>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ramajudicial.gov.co/" TargetMode="External"/><Relationship Id="rId2" Type="http://schemas.openxmlformats.org/officeDocument/2006/relationships/hyperlink" Target="mailto:cgomezgi@cendoj.ramajudicial.gov.co" TargetMode="External"/><Relationship Id="rId3" Type="http://schemas.openxmlformats.org/officeDocument/2006/relationships/hyperlink" Target="mailto:cgomezgi@cendoj.ramajudicial.gov.co" TargetMode="External"/><Relationship Id="rId4" Type="http://schemas.openxmlformats.org/officeDocument/2006/relationships/hyperlink" Target="mailto:cgomezgi@cendoj.ramajudicial.gov.co" TargetMode="External"/><Relationship Id="rId5" Type="http://schemas.openxmlformats.org/officeDocument/2006/relationships/hyperlink" Target="mailto:cgomezgi@cendoj.ramajudicial.gov.co" TargetMode="External"/><Relationship Id="rId6" Type="http://schemas.openxmlformats.org/officeDocument/2006/relationships/hyperlink" Target="mailto:cgomezgi@cendoj.ramajudicial.gov.co" TargetMode="External"/><Relationship Id="rId7" Type="http://schemas.openxmlformats.org/officeDocument/2006/relationships/hyperlink" Target="mailto:cgomezgi@cendoj.ramajudicial.gov.co" TargetMode="External"/><Relationship Id="rId8" Type="http://schemas.openxmlformats.org/officeDocument/2006/relationships/hyperlink" Target="mailto:cgomezgi@cendoj.ramajudicial.gov.co" TargetMode="External"/><Relationship Id="rId9" Type="http://schemas.openxmlformats.org/officeDocument/2006/relationships/hyperlink" Target="mailto:cgomezgi@cendoj.ramajudicial.gov.co" TargetMode="External"/><Relationship Id="rId10" Type="http://schemas.openxmlformats.org/officeDocument/2006/relationships/hyperlink" Target="mailto:cgomezgi@cendoj.ramajudicial.gov.co" TargetMode="External"/><Relationship Id="rId11" Type="http://schemas.openxmlformats.org/officeDocument/2006/relationships/hyperlink" Target="mailto:cgomezgi@cendoj.ramajudicial.gov.co" TargetMode="External"/><Relationship Id="rId12" Type="http://schemas.openxmlformats.org/officeDocument/2006/relationships/hyperlink" Target="mailto:cgomezgi@cendoj.ramajudicial.gov.co" TargetMode="External"/><Relationship Id="rId13" Type="http://schemas.openxmlformats.org/officeDocument/2006/relationships/hyperlink" Target="mailto:cgomezgi@cendoj.ramajudicial.gov.co" TargetMode="External"/><Relationship Id="rId14" Type="http://schemas.openxmlformats.org/officeDocument/2006/relationships/hyperlink" Target="mailto:cgomezgi@cendoj.ramajudicial.gov.co" TargetMode="External"/><Relationship Id="rId15" Type="http://schemas.openxmlformats.org/officeDocument/2006/relationships/hyperlink" Target="mailto:cgomezgi@cendoj.ramajudicial.gov.co" TargetMode="External"/><Relationship Id="rId16" Type="http://schemas.openxmlformats.org/officeDocument/2006/relationships/hyperlink" Target="mailto:cgomezgi@cendoj.ramajudicial.gov.co" TargetMode="External"/><Relationship Id="rId17" Type="http://schemas.openxmlformats.org/officeDocument/2006/relationships/hyperlink" Target="mailto:cgomezgi@cendoj.ramajudicial.gov.co" TargetMode="External"/><Relationship Id="rId18" Type="http://schemas.openxmlformats.org/officeDocument/2006/relationships/hyperlink" Target="mailto:cgomezgi@cendoj.ramajudicial.gov.co" TargetMode="External"/><Relationship Id="rId19" Type="http://schemas.openxmlformats.org/officeDocument/2006/relationships/hyperlink" Target="mailto:cgomezgi@cendoj.ramajudicial.gov.co" TargetMode="External"/><Relationship Id="rId20" Type="http://schemas.openxmlformats.org/officeDocument/2006/relationships/hyperlink" Target="mailto:cgomezgi@cendoj.ramajudicial.gov.co" TargetMode="External"/><Relationship Id="rId21" Type="http://schemas.openxmlformats.org/officeDocument/2006/relationships/hyperlink" Target="mailto:cgomezgi@cendoj.ramajudicial.gov.co" TargetMode="External"/><Relationship Id="rId22" Type="http://schemas.openxmlformats.org/officeDocument/2006/relationships/hyperlink" Target="mailto:cgomezgi@cendoj.ramajudicial.gov.co" TargetMode="External"/><Relationship Id="rId23" Type="http://schemas.openxmlformats.org/officeDocument/2006/relationships/hyperlink" Target="mailto:cgomezgi@cendoj.ramajudicial.gov.co" TargetMode="External"/><Relationship Id="rId24" Type="http://schemas.openxmlformats.org/officeDocument/2006/relationships/hyperlink" Target="mailto:cgomezgi@cendoj.ramajudicial.gov.co" TargetMode="External"/><Relationship Id="rId25" Type="http://schemas.openxmlformats.org/officeDocument/2006/relationships/hyperlink" Target="mailto:cgomezgi@cendoj.ramajudicial.gov.co" TargetMode="External"/><Relationship Id="rId26" Type="http://schemas.openxmlformats.org/officeDocument/2006/relationships/hyperlink" Target="mailto:cgomezgi@cendoj.ramajudicial.gov.co" TargetMode="External"/><Relationship Id="rId27" Type="http://schemas.openxmlformats.org/officeDocument/2006/relationships/hyperlink" Target="mailto:cgomezgi@cendoj.ramajudicial.gov.co" TargetMode="External"/><Relationship Id="rId28" Type="http://schemas.openxmlformats.org/officeDocument/2006/relationships/hyperlink" Target="mailto:cgomezgi@cendoj.ramajudicial.gov.co" TargetMode="External"/><Relationship Id="rId29" Type="http://schemas.openxmlformats.org/officeDocument/2006/relationships/hyperlink" Target="mailto:cgomezgi@cendoj.ramajudicial.gov.co" TargetMode="External"/><Relationship Id="rId30" Type="http://schemas.openxmlformats.org/officeDocument/2006/relationships/hyperlink" Target="mailto:cgomezgi@cendoj.ramajudicial.gov.co" TargetMode="External"/><Relationship Id="rId31" Type="http://schemas.openxmlformats.org/officeDocument/2006/relationships/hyperlink" Target="mailto:cgomezgi@cendoj.ramajudicial.gov.co" TargetMode="External"/><Relationship Id="rId32" Type="http://schemas.openxmlformats.org/officeDocument/2006/relationships/hyperlink" Target="mailto:cgomezgi@cendoj.ramajudicial.gov.co" TargetMode="External"/><Relationship Id="rId33" Type="http://schemas.openxmlformats.org/officeDocument/2006/relationships/hyperlink" Target="mailto:cgomezgi@cendoj.ramajudicial.gov.co" TargetMode="External"/><Relationship Id="rId34" Type="http://schemas.openxmlformats.org/officeDocument/2006/relationships/hyperlink" Target="mailto:cgomezgi@cendoj.ramajudicial.gov.co" TargetMode="External"/><Relationship Id="rId35" Type="http://schemas.openxmlformats.org/officeDocument/2006/relationships/hyperlink" Target="mailto:cgomezgi@cendo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5" activeCellId="0" sqref="C5"/>
    </sheetView>
  </sheetViews>
  <sheetFormatPr defaultColWidth="5.9921875" defaultRowHeight="9" zeroHeight="false" outlineLevelRow="0" outlineLevelCol="0"/>
  <cols>
    <col collapsed="false" customWidth="true" hidden="true" outlineLevel="0" max="1" min="1" style="1" width="13.99"/>
    <col collapsed="false" customWidth="true" hidden="true" outlineLevel="0" max="2" min="2" style="2" width="11.56"/>
    <col collapsed="false" customWidth="true" hidden="false" outlineLevel="0" max="3" min="3" style="3" width="53.28"/>
    <col collapsed="false" customWidth="true" hidden="false" outlineLevel="0" max="4" min="4" style="1" width="12.56"/>
    <col collapsed="false" customWidth="true" hidden="true" outlineLevel="0" max="5" min="5" style="1" width="10.99"/>
    <col collapsed="false" customWidth="true" hidden="true" outlineLevel="0" max="6" min="6" style="1" width="12.28"/>
    <col collapsed="false" customWidth="true" hidden="true" outlineLevel="0" max="7" min="7" style="1" width="14.14"/>
    <col collapsed="false" customWidth="true" hidden="true" outlineLevel="0" max="8" min="8" style="1" width="12.56"/>
    <col collapsed="false" customWidth="true" hidden="true" outlineLevel="0" max="9" min="9" style="1" width="16.13"/>
    <col collapsed="false" customWidth="true" hidden="true" outlineLevel="0" max="10" min="10" style="1" width="15.56"/>
    <col collapsed="false" customWidth="true" hidden="true" outlineLevel="0" max="11" min="11" style="1" width="10.13"/>
    <col collapsed="false" customWidth="true" hidden="true" outlineLevel="0" max="12" min="12" style="1" width="10.99"/>
    <col collapsed="false" customWidth="true" hidden="true" outlineLevel="0" max="13" min="13" style="1" width="14.99"/>
    <col collapsed="false" customWidth="true" hidden="true" outlineLevel="0" max="14" min="14" style="1" width="9.56"/>
    <col collapsed="false" customWidth="true" hidden="true" outlineLevel="0" max="15" min="15" style="1" width="15.41"/>
    <col collapsed="false" customWidth="true" hidden="true" outlineLevel="0" max="16" min="16" style="1" width="3.85"/>
    <col collapsed="false" customWidth="true" hidden="true" outlineLevel="0" max="17" min="17" style="1" width="3.7"/>
    <col collapsed="false" customWidth="true" hidden="true" outlineLevel="0" max="18" min="18" style="1" width="15.28"/>
    <col collapsed="false" customWidth="true" hidden="true" outlineLevel="0" max="19" min="19" style="1" width="10.41"/>
    <col collapsed="false" customWidth="true" hidden="true" outlineLevel="0" max="20" min="20" style="1" width="9.85"/>
    <col collapsed="false" customWidth="true" hidden="true" outlineLevel="0" max="21" min="21" style="1" width="14.99"/>
    <col collapsed="false" customWidth="true" hidden="true" outlineLevel="0" max="22" min="22" style="1" width="9.14"/>
    <col collapsed="false" customWidth="true" hidden="true" outlineLevel="0" max="23" min="23" style="1" width="13.28"/>
    <col collapsed="false" customWidth="true" hidden="true" outlineLevel="0" max="24" min="24" style="1" width="15.28"/>
    <col collapsed="false" customWidth="true" hidden="true" outlineLevel="0" max="25" min="25" style="1" width="10.85"/>
    <col collapsed="false" customWidth="true" hidden="true" outlineLevel="0" max="26" min="26" style="1" width="11.85"/>
    <col collapsed="false" customWidth="true" hidden="true" outlineLevel="0" max="27" min="27" style="1" width="13.85"/>
    <col collapsed="false" customWidth="true" hidden="true" outlineLevel="0" max="28" min="28" style="1" width="9.7"/>
    <col collapsed="false" customWidth="true" hidden="true" outlineLevel="0" max="29" min="29" style="1" width="9.56"/>
    <col collapsed="false" customWidth="true" hidden="true" outlineLevel="0" max="30" min="30" style="1" width="2.28"/>
    <col collapsed="false" customWidth="true" hidden="true" outlineLevel="0" max="31" min="31" style="1" width="14.85"/>
    <col collapsed="false" customWidth="true" hidden="true" outlineLevel="0" max="32" min="32" style="1" width="7.7"/>
    <col collapsed="false" customWidth="true" hidden="true" outlineLevel="0" max="33" min="33" style="1" width="10.13"/>
    <col collapsed="false" customWidth="true" hidden="true" outlineLevel="0" max="34" min="34" style="1" width="13.99"/>
    <col collapsed="false" customWidth="true" hidden="true" outlineLevel="0" max="35" min="35" style="1" width="7.99"/>
    <col collapsed="false" customWidth="true" hidden="true" outlineLevel="0" max="36" min="36" style="1" width="11.85"/>
    <col collapsed="false" customWidth="true" hidden="true" outlineLevel="0" max="38" min="37" style="1" width="15.13"/>
    <col collapsed="false" customWidth="true" hidden="true" outlineLevel="0" max="39" min="39" style="1" width="9.28"/>
    <col collapsed="false" customWidth="true" hidden="true" outlineLevel="0" max="40" min="40" style="1" width="10.85"/>
    <col collapsed="false" customWidth="true" hidden="true" outlineLevel="0" max="41" min="41" style="1" width="14.99"/>
    <col collapsed="false" customWidth="true" hidden="true" outlineLevel="0" max="42" min="42" style="1" width="7.42"/>
    <col collapsed="false" customWidth="true" hidden="true" outlineLevel="0" max="43" min="43" style="1" width="11.56"/>
    <col collapsed="false" customWidth="true" hidden="true" outlineLevel="0" max="44" min="44" style="1" width="13.85"/>
    <col collapsed="false" customWidth="true" hidden="true" outlineLevel="0" max="45" min="45" style="1" width="12.85"/>
    <col collapsed="false" customWidth="true" hidden="true" outlineLevel="0" max="47" min="46" style="1" width="16.13"/>
    <col collapsed="false" customWidth="true" hidden="true" outlineLevel="0" max="48" min="48" style="1" width="12.7"/>
    <col collapsed="false" customWidth="true" hidden="true" outlineLevel="0" max="50" min="49" style="1" width="16.13"/>
    <col collapsed="false" customWidth="true" hidden="true" outlineLevel="0" max="51" min="51" style="1" width="9.7"/>
    <col collapsed="false" customWidth="true" hidden="true" outlineLevel="0" max="53" min="52" style="1" width="13.56"/>
    <col collapsed="false" customWidth="true" hidden="true" outlineLevel="0" max="54" min="54" style="1" width="9.99"/>
    <col collapsed="false" customWidth="true" hidden="true" outlineLevel="0" max="55" min="55" style="1" width="11.13"/>
    <col collapsed="false" customWidth="true" hidden="true" outlineLevel="0" max="56" min="56" style="1" width="13.28"/>
    <col collapsed="false" customWidth="true" hidden="true" outlineLevel="0" max="57" min="57" style="1" width="12.14"/>
    <col collapsed="false" customWidth="true" hidden="true" outlineLevel="0" max="58" min="58" style="1" width="17.14"/>
    <col collapsed="false" customWidth="true" hidden="false" outlineLevel="0" max="59" min="59" style="4" width="14.99"/>
    <col collapsed="false" customWidth="true" hidden="true" outlineLevel="0" max="60" min="60" style="1" width="14.99"/>
    <col collapsed="false" customWidth="true" hidden="false" outlineLevel="0" max="61" min="61" style="1" width="17.7"/>
    <col collapsed="false" customWidth="true" hidden="false" outlineLevel="0" max="62" min="62" style="1" width="12.85"/>
    <col collapsed="false" customWidth="true" hidden="false" outlineLevel="0" max="63" min="63" style="1" width="14.85"/>
    <col collapsed="false" customWidth="true" hidden="false" outlineLevel="0" max="64" min="64" style="1" width="12.28"/>
    <col collapsed="false" customWidth="true" hidden="false" outlineLevel="0" max="65" min="65" style="1" width="12.14"/>
    <col collapsed="false" customWidth="true" hidden="false" outlineLevel="0" max="66" min="66" style="1" width="12.99"/>
    <col collapsed="false" customWidth="true" hidden="false" outlineLevel="0" max="67" min="67" style="1" width="25.28"/>
    <col collapsed="false" customWidth="false" hidden="false" outlineLevel="0" max="257" min="68" style="1" width="5.99"/>
  </cols>
  <sheetData>
    <row r="1" customFormat="false" ht="9" hidden="false" customHeight="fals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row>
    <row r="2" s="6" customFormat="true" ht="24.7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7"/>
    </row>
    <row r="3" s="6" customFormat="true" ht="48" hidden="false" customHeight="true" outlineLevel="0" collapsed="false">
      <c r="B3" s="5" t="n">
        <v>2015</v>
      </c>
      <c r="C3" s="8"/>
      <c r="D3" s="8"/>
      <c r="E3" s="8" t="n">
        <v>6</v>
      </c>
      <c r="F3" s="8"/>
      <c r="G3" s="8"/>
      <c r="H3" s="9" t="n">
        <v>5</v>
      </c>
      <c r="I3" s="9"/>
      <c r="J3" s="10"/>
      <c r="K3" s="9" t="n">
        <v>9</v>
      </c>
      <c r="L3" s="9"/>
      <c r="M3" s="11"/>
      <c r="N3" s="9" t="n">
        <v>15</v>
      </c>
      <c r="O3" s="11"/>
      <c r="P3" s="9"/>
      <c r="Q3" s="9"/>
      <c r="R3" s="9"/>
      <c r="S3" s="9" t="n">
        <v>7</v>
      </c>
      <c r="T3" s="9"/>
      <c r="U3" s="9"/>
      <c r="V3" s="9" t="n">
        <v>13</v>
      </c>
      <c r="W3" s="9"/>
      <c r="X3" s="9"/>
      <c r="Y3" s="9" t="n">
        <v>4</v>
      </c>
      <c r="Z3" s="9"/>
      <c r="AA3" s="9"/>
      <c r="AB3" s="9" t="n">
        <v>5</v>
      </c>
      <c r="AC3" s="9"/>
      <c r="AD3" s="9"/>
      <c r="AE3" s="9"/>
      <c r="AF3" s="9" t="n">
        <v>6</v>
      </c>
      <c r="AG3" s="9"/>
      <c r="AH3" s="9"/>
      <c r="AI3" s="9"/>
      <c r="AJ3" s="9" t="n">
        <v>1</v>
      </c>
      <c r="AK3" s="9"/>
      <c r="AL3" s="9"/>
      <c r="AM3" s="9" t="n">
        <f aca="false">2+6</f>
        <v>8</v>
      </c>
      <c r="AN3" s="9"/>
      <c r="AO3" s="9"/>
      <c r="AP3" s="9" t="n">
        <f aca="false">4+3+7+1</f>
        <v>15</v>
      </c>
      <c r="AQ3" s="9"/>
      <c r="AR3" s="9"/>
      <c r="AS3" s="9" t="n">
        <v>2</v>
      </c>
      <c r="AT3" s="9"/>
      <c r="AU3" s="9"/>
      <c r="AV3" s="9" t="n">
        <f aca="false">3+1</f>
        <v>4</v>
      </c>
      <c r="AW3" s="9"/>
      <c r="AX3" s="9"/>
      <c r="AY3" s="9" t="n">
        <v>4</v>
      </c>
      <c r="AZ3" s="9"/>
      <c r="BA3" s="9"/>
      <c r="BB3" s="9" t="n">
        <v>12</v>
      </c>
      <c r="BC3" s="9"/>
      <c r="BD3" s="9"/>
      <c r="BE3" s="9"/>
      <c r="BF3" s="12" t="n">
        <f aca="false">SUM(E3:BE3)</f>
        <v>116</v>
      </c>
      <c r="BG3" s="7"/>
    </row>
    <row r="4" s="13" customFormat="true" ht="41.25" hidden="false" customHeight="true" outlineLevel="0" collapsed="false">
      <c r="B4" s="14" t="s">
        <v>1</v>
      </c>
      <c r="C4" s="5" t="s">
        <v>2</v>
      </c>
      <c r="D4" s="5" t="s">
        <v>3</v>
      </c>
      <c r="E4" s="15" t="s">
        <v>4</v>
      </c>
      <c r="F4" s="16" t="s">
        <v>5</v>
      </c>
      <c r="G4" s="17" t="s">
        <v>6</v>
      </c>
      <c r="H4" s="15" t="s">
        <v>7</v>
      </c>
      <c r="I4" s="16" t="s">
        <v>8</v>
      </c>
      <c r="J4" s="17" t="s">
        <v>9</v>
      </c>
      <c r="K4" s="18" t="s">
        <v>10</v>
      </c>
      <c r="L4" s="19" t="s">
        <v>11</v>
      </c>
      <c r="M4" s="20" t="s">
        <v>12</v>
      </c>
      <c r="N4" s="18" t="s">
        <v>13</v>
      </c>
      <c r="O4" s="19" t="s">
        <v>14</v>
      </c>
      <c r="P4" s="21" t="s">
        <v>15</v>
      </c>
      <c r="Q4" s="21" t="s">
        <v>16</v>
      </c>
      <c r="R4" s="20" t="s">
        <v>17</v>
      </c>
      <c r="S4" s="22" t="s">
        <v>18</v>
      </c>
      <c r="T4" s="23" t="s">
        <v>19</v>
      </c>
      <c r="U4" s="24" t="s">
        <v>20</v>
      </c>
      <c r="V4" s="22" t="s">
        <v>21</v>
      </c>
      <c r="W4" s="23" t="s">
        <v>22</v>
      </c>
      <c r="X4" s="24" t="s">
        <v>23</v>
      </c>
      <c r="Y4" s="22" t="s">
        <v>24</v>
      </c>
      <c r="Z4" s="23" t="s">
        <v>25</v>
      </c>
      <c r="AA4" s="24" t="s">
        <v>26</v>
      </c>
      <c r="AB4" s="22" t="s">
        <v>27</v>
      </c>
      <c r="AC4" s="23" t="s">
        <v>28</v>
      </c>
      <c r="AD4" s="21" t="s">
        <v>29</v>
      </c>
      <c r="AE4" s="24" t="s">
        <v>30</v>
      </c>
      <c r="AF4" s="18" t="s">
        <v>31</v>
      </c>
      <c r="AG4" s="19" t="s">
        <v>32</v>
      </c>
      <c r="AH4" s="20" t="s">
        <v>33</v>
      </c>
      <c r="AI4" s="21" t="s">
        <v>34</v>
      </c>
      <c r="AJ4" s="18" t="s">
        <v>35</v>
      </c>
      <c r="AK4" s="19" t="s">
        <v>36</v>
      </c>
      <c r="AL4" s="20" t="s">
        <v>37</v>
      </c>
      <c r="AM4" s="18" t="s">
        <v>38</v>
      </c>
      <c r="AN4" s="19" t="s">
        <v>39</v>
      </c>
      <c r="AO4" s="20" t="s">
        <v>40</v>
      </c>
      <c r="AP4" s="18" t="s">
        <v>41</v>
      </c>
      <c r="AQ4" s="19" t="s">
        <v>42</v>
      </c>
      <c r="AR4" s="20" t="s">
        <v>43</v>
      </c>
      <c r="AS4" s="18" t="s">
        <v>44</v>
      </c>
      <c r="AT4" s="19" t="s">
        <v>45</v>
      </c>
      <c r="AU4" s="20" t="s">
        <v>46</v>
      </c>
      <c r="AV4" s="18" t="s">
        <v>47</v>
      </c>
      <c r="AW4" s="19" t="s">
        <v>48</v>
      </c>
      <c r="AX4" s="20" t="s">
        <v>49</v>
      </c>
      <c r="AY4" s="18" t="s">
        <v>50</v>
      </c>
      <c r="AZ4" s="19" t="s">
        <v>51</v>
      </c>
      <c r="BA4" s="20" t="s">
        <v>52</v>
      </c>
      <c r="BB4" s="18" t="s">
        <v>53</v>
      </c>
      <c r="BC4" s="19" t="s">
        <v>54</v>
      </c>
      <c r="BD4" s="20" t="s">
        <v>55</v>
      </c>
      <c r="BE4" s="18" t="s">
        <v>56</v>
      </c>
      <c r="BF4" s="25" t="s">
        <v>57</v>
      </c>
      <c r="BG4" s="26"/>
      <c r="BH4" s="27"/>
      <c r="BI4" s="27"/>
    </row>
    <row r="5" s="42" customFormat="true" ht="16.5" hidden="false" customHeight="true" outlineLevel="0" collapsed="false">
      <c r="A5" s="28" t="n">
        <v>110561034</v>
      </c>
      <c r="B5" s="29" t="s">
        <v>58</v>
      </c>
      <c r="C5" s="5" t="s">
        <v>59</v>
      </c>
      <c r="D5" s="5" t="s">
        <v>60</v>
      </c>
      <c r="E5" s="30" t="n">
        <v>3</v>
      </c>
      <c r="F5" s="31" t="n">
        <f aca="false">E5/$E$3*12</f>
        <v>6</v>
      </c>
      <c r="G5" s="32" t="e">
        <f aca="false">(F5*$E$3)*#REF!</f>
        <v>#REF!</v>
      </c>
      <c r="H5" s="33" t="n">
        <v>40</v>
      </c>
      <c r="I5" s="31" t="n">
        <f aca="false">H5/$H$3*12</f>
        <v>96</v>
      </c>
      <c r="J5" s="32" t="e">
        <f aca="false">(I5*$H$3)*#REF!</f>
        <v>#REF!</v>
      </c>
      <c r="K5" s="33" t="n">
        <v>10</v>
      </c>
      <c r="L5" s="31" t="n">
        <f aca="false">K5/$K$3*12</f>
        <v>13.3333333333333</v>
      </c>
      <c r="M5" s="32" t="e">
        <f aca="false">(L5*$K$3)*#REF!</f>
        <v>#REF!</v>
      </c>
      <c r="N5" s="33" t="n">
        <v>20</v>
      </c>
      <c r="O5" s="31" t="n">
        <f aca="false">N5/$N$3*12</f>
        <v>16</v>
      </c>
      <c r="P5" s="34"/>
      <c r="Q5" s="34"/>
      <c r="R5" s="32" t="e">
        <f aca="false">(O5*$N$3)*#REF!</f>
        <v>#REF!</v>
      </c>
      <c r="S5" s="33" t="n">
        <v>30</v>
      </c>
      <c r="T5" s="31" t="n">
        <f aca="false">S5/$S$3*12</f>
        <v>51.4285714285714</v>
      </c>
      <c r="U5" s="32" t="e">
        <f aca="false">T5*$S$3*#REF!</f>
        <v>#REF!</v>
      </c>
      <c r="V5" s="34"/>
      <c r="W5" s="31" t="n">
        <v>0.3</v>
      </c>
      <c r="X5" s="32" t="e">
        <f aca="false">(W5*$V$3)*#REF!</f>
        <v>#REF!</v>
      </c>
      <c r="Y5" s="33" t="n">
        <v>1.132775</v>
      </c>
      <c r="Z5" s="31" t="n">
        <f aca="false">Y5/$Y$3*12</f>
        <v>3.398325</v>
      </c>
      <c r="AA5" s="32" t="e">
        <f aca="false">(Z5*$Y$3)*#REF!</f>
        <v>#REF!</v>
      </c>
      <c r="AB5" s="33" t="n">
        <v>5</v>
      </c>
      <c r="AC5" s="31" t="n">
        <f aca="false">AB5/$AB$3*12</f>
        <v>12</v>
      </c>
      <c r="AD5" s="34"/>
      <c r="AE5" s="32" t="e">
        <f aca="false">(AC5*$AB$3)*#REF!</f>
        <v>#REF!</v>
      </c>
      <c r="AF5" s="33" t="n">
        <v>0.161825</v>
      </c>
      <c r="AG5" s="31" t="n">
        <f aca="false">AF5/$AF$3*12</f>
        <v>0.32365</v>
      </c>
      <c r="AH5" s="32" t="e">
        <f aca="false">(AG5*$AF$3)*#REF!</f>
        <v>#REF!</v>
      </c>
      <c r="AI5" s="34"/>
      <c r="AJ5" s="34" t="n">
        <v>5</v>
      </c>
      <c r="AK5" s="31" t="n">
        <f aca="false">AJ5/$AJ$3*12</f>
        <v>60</v>
      </c>
      <c r="AL5" s="32" t="e">
        <f aca="false">AK5*$AJ$3*#REF!</f>
        <v>#REF!</v>
      </c>
      <c r="AM5" s="33" t="n">
        <v>0.32365</v>
      </c>
      <c r="AN5" s="31" t="n">
        <f aca="false">AM5/$AM$3*12</f>
        <v>0.485475</v>
      </c>
      <c r="AO5" s="32" t="e">
        <f aca="false">(AN5*$AM$3)*#REF!</f>
        <v>#REF!</v>
      </c>
      <c r="AP5" s="33" t="n">
        <v>5</v>
      </c>
      <c r="AQ5" s="31" t="n">
        <f aca="false">AP5/$AP$3*12</f>
        <v>4</v>
      </c>
      <c r="AR5" s="32" t="e">
        <f aca="false">(AQ5*$AP$3)*#REF!</f>
        <v>#REF!</v>
      </c>
      <c r="AS5" s="34" t="n">
        <v>5</v>
      </c>
      <c r="AT5" s="31" t="n">
        <f aca="false">AS5/$AS$3*12</f>
        <v>30</v>
      </c>
      <c r="AU5" s="32" t="e">
        <f aca="false">(AT5*$AS$3)*#REF!</f>
        <v>#REF!</v>
      </c>
      <c r="AV5" s="33" t="n">
        <v>5</v>
      </c>
      <c r="AW5" s="31" t="n">
        <f aca="false">AV5/$AV$3*12</f>
        <v>15</v>
      </c>
      <c r="AX5" s="32" t="e">
        <f aca="false">(AW5*$AV$3)*#REF!</f>
        <v>#REF!</v>
      </c>
      <c r="AY5" s="33" t="n">
        <v>5</v>
      </c>
      <c r="AZ5" s="31" t="n">
        <f aca="false">AY5/$AY$3*12</f>
        <v>15</v>
      </c>
      <c r="BA5" s="32" t="e">
        <f aca="false">(AZ5*$AY$3)*#REF!</f>
        <v>#REF!</v>
      </c>
      <c r="BB5" s="33" t="n">
        <v>5</v>
      </c>
      <c r="BC5" s="31" t="n">
        <v>0.5</v>
      </c>
      <c r="BD5" s="32" t="e">
        <f aca="false">(BC5*$BB$3)*#REF!</f>
        <v>#REF!</v>
      </c>
      <c r="BE5" s="35" t="n">
        <f aca="false">E5+H5+K5+N5+S5+V5+Y5+AB5+AF5+AJ5+AM5+AP5+AS5+AV5+AY5+BB5</f>
        <v>139.61825</v>
      </c>
      <c r="BF5" s="35" t="e">
        <f aca="false">+BE5*#REF!</f>
        <v>#REF!</v>
      </c>
      <c r="BG5" s="36" t="n">
        <f aca="false">(F5*$E$3)+(I5*$H$3)+(L5*$K$3)+(O5*$N$3)+(T5*$S$3)+(W5*$V$3)+(Z5*$Y$3)+(AC5*$AB$3)+(AG5*$AF$3)+(AK5*$AJ$3)+(AN5*$AM$3)+(AQ5*$AP$3)+(AT5*$AS$3)+(AW5*$AV$3)+(AZ5*$AY$3)+(BC5*$BB$3)</f>
        <v>1625.319</v>
      </c>
      <c r="BH5" s="37" t="e">
        <f aca="false">BG5*#REF!</f>
        <v>#REF!</v>
      </c>
      <c r="BI5" s="37"/>
      <c r="BJ5" s="38"/>
      <c r="BK5" s="39"/>
      <c r="BL5" s="40"/>
      <c r="BM5" s="39"/>
      <c r="BN5" s="40"/>
      <c r="BO5" s="41"/>
    </row>
    <row r="6" s="42" customFormat="true" ht="16.5" hidden="false" customHeight="true" outlineLevel="0" collapsed="false">
      <c r="A6" s="28" t="n">
        <v>110561035</v>
      </c>
      <c r="B6" s="43" t="s">
        <v>58</v>
      </c>
      <c r="C6" s="5" t="s">
        <v>61</v>
      </c>
      <c r="D6" s="5" t="s">
        <v>60</v>
      </c>
      <c r="E6" s="30" t="n">
        <v>20</v>
      </c>
      <c r="F6" s="31" t="n">
        <f aca="false">E6/$E$3*12</f>
        <v>40</v>
      </c>
      <c r="G6" s="32" t="e">
        <f aca="false">(F6*$E$3)*#REF!</f>
        <v>#REF!</v>
      </c>
      <c r="H6" s="33" t="n">
        <v>65</v>
      </c>
      <c r="I6" s="31" t="n">
        <f aca="false">H6/$H$3*12</f>
        <v>156</v>
      </c>
      <c r="J6" s="32" t="e">
        <f aca="false">(I6*$H$3)*#REF!</f>
        <v>#REF!</v>
      </c>
      <c r="K6" s="33" t="n">
        <v>120</v>
      </c>
      <c r="L6" s="31" t="n">
        <f aca="false">K6/$K$3*12</f>
        <v>160</v>
      </c>
      <c r="M6" s="32" t="e">
        <f aca="false">(L6*$K$3)*#REF!</f>
        <v>#REF!</v>
      </c>
      <c r="N6" s="33" t="n">
        <v>40</v>
      </c>
      <c r="O6" s="31" t="n">
        <f aca="false">N6/$N$3*12</f>
        <v>32</v>
      </c>
      <c r="P6" s="34"/>
      <c r="Q6" s="34"/>
      <c r="R6" s="32" t="e">
        <f aca="false">(O6*$N$3)*#REF!</f>
        <v>#REF!</v>
      </c>
      <c r="S6" s="33" t="n">
        <v>120</v>
      </c>
      <c r="T6" s="31" t="n">
        <f aca="false">S6/$S$3*12</f>
        <v>205.714285714286</v>
      </c>
      <c r="U6" s="32" t="e">
        <f aca="false">T6*$S$3*#REF!</f>
        <v>#REF!</v>
      </c>
      <c r="V6" s="33" t="n">
        <v>120</v>
      </c>
      <c r="W6" s="31" t="n">
        <f aca="false">V6/$V$3*12</f>
        <v>110.769230769231</v>
      </c>
      <c r="X6" s="32" t="e">
        <f aca="false">(W6*$V$3)*#REF!</f>
        <v>#REF!</v>
      </c>
      <c r="Y6" s="33" t="n">
        <v>120</v>
      </c>
      <c r="Z6" s="31" t="n">
        <f aca="false">Y6/$Y$3*12</f>
        <v>360</v>
      </c>
      <c r="AA6" s="32" t="e">
        <f aca="false">(Z6*$Y$3)*#REF!</f>
        <v>#REF!</v>
      </c>
      <c r="AB6" s="33" t="n">
        <v>120</v>
      </c>
      <c r="AC6" s="31" t="n">
        <f aca="false">AB6/$AB$3*12</f>
        <v>288</v>
      </c>
      <c r="AD6" s="34"/>
      <c r="AE6" s="32" t="e">
        <f aca="false">(AC6*$AB$3)*#REF!</f>
        <v>#REF!</v>
      </c>
      <c r="AF6" s="33" t="n">
        <v>60</v>
      </c>
      <c r="AG6" s="31" t="n">
        <f aca="false">AF6/$AF$3*12</f>
        <v>120</v>
      </c>
      <c r="AH6" s="32" t="e">
        <f aca="false">(AG6*$AF$3)*#REF!</f>
        <v>#REF!</v>
      </c>
      <c r="AI6" s="34"/>
      <c r="AJ6" s="33" t="n">
        <v>30</v>
      </c>
      <c r="AK6" s="31" t="n">
        <f aca="false">AJ6/$AJ$3*12</f>
        <v>360</v>
      </c>
      <c r="AL6" s="32" t="e">
        <f aca="false">AK6*$AJ$3*#REF!</f>
        <v>#REF!</v>
      </c>
      <c r="AM6" s="33" t="n">
        <v>40</v>
      </c>
      <c r="AN6" s="31" t="n">
        <f aca="false">AM6/$AM$3*12</f>
        <v>60</v>
      </c>
      <c r="AO6" s="32" t="e">
        <f aca="false">(AN6*$AM$3)*#REF!</f>
        <v>#REF!</v>
      </c>
      <c r="AP6" s="33" t="n">
        <v>20</v>
      </c>
      <c r="AQ6" s="31" t="n">
        <f aca="false">AP6/$AP$3*12</f>
        <v>16</v>
      </c>
      <c r="AR6" s="32" t="e">
        <f aca="false">(AQ6*$AP$3)*#REF!</f>
        <v>#REF!</v>
      </c>
      <c r="AS6" s="33" t="n">
        <v>80</v>
      </c>
      <c r="AT6" s="31" t="n">
        <f aca="false">AS6/$AS$3*12</f>
        <v>480</v>
      </c>
      <c r="AU6" s="32" t="e">
        <f aca="false">(AT6*$AS$3)*#REF!</f>
        <v>#REF!</v>
      </c>
      <c r="AV6" s="33" t="n">
        <v>80</v>
      </c>
      <c r="AW6" s="31" t="n">
        <f aca="false">AV6/$AV$3*12</f>
        <v>240</v>
      </c>
      <c r="AX6" s="32" t="e">
        <f aca="false">(AW6*$AV$3)*#REF!</f>
        <v>#REF!</v>
      </c>
      <c r="AY6" s="33" t="n">
        <v>40</v>
      </c>
      <c r="AZ6" s="31" t="n">
        <f aca="false">AY6/$AY$3*12</f>
        <v>120</v>
      </c>
      <c r="BA6" s="32" t="e">
        <f aca="false">(AZ6*$AY$3)*#REF!</f>
        <v>#REF!</v>
      </c>
      <c r="BB6" s="33" t="n">
        <v>44</v>
      </c>
      <c r="BC6" s="31" t="n">
        <f aca="false">BB6/$BB$3*12</f>
        <v>44</v>
      </c>
      <c r="BD6" s="32" t="e">
        <f aca="false">(BC6*$BB$3)*#REF!</f>
        <v>#REF!</v>
      </c>
      <c r="BE6" s="35" t="n">
        <f aca="false">E6+H6+K6+N6+S6+V6+Y6+AB6+AF6+AJ6+AM6+AP6+AS6+AV6+AY6+BB6</f>
        <v>1119</v>
      </c>
      <c r="BF6" s="35" t="e">
        <f aca="false">+BE6*#REF!</f>
        <v>#REF!</v>
      </c>
      <c r="BG6" s="36" t="n">
        <f aca="false">(F6*$E$3)+(I6*$H$3)+(L6*$K$3)+(O6*$N$3)+(T6*$S$3)+(W6*$V$3)+(Z6*$Y$3)+(AC6*$AB$3)+(AG6*$AF$3)+(AK6*$AJ$3)+(AN6*$AM$3)+(AQ6*$AP$3)+(AT6*$AS$3)+(AW6*$AV$3)+(AZ6*$AY$3)+(BC6*$BB$3)</f>
        <v>13428</v>
      </c>
      <c r="BH6" s="37" t="e">
        <f aca="false">BG6*#REF!</f>
        <v>#REF!</v>
      </c>
      <c r="BI6" s="37"/>
      <c r="BJ6" s="38"/>
      <c r="BK6" s="39"/>
      <c r="BL6" s="40"/>
      <c r="BM6" s="39"/>
      <c r="BN6" s="40"/>
      <c r="BP6" s="41"/>
    </row>
    <row r="7" s="42" customFormat="true" ht="16.5" hidden="false" customHeight="true" outlineLevel="0" collapsed="false">
      <c r="A7" s="28" t="n">
        <v>110561004</v>
      </c>
      <c r="B7" s="44" t="s">
        <v>62</v>
      </c>
      <c r="C7" s="5" t="s">
        <v>63</v>
      </c>
      <c r="D7" s="5" t="s">
        <v>64</v>
      </c>
      <c r="E7" s="30" t="n">
        <v>0.3527</v>
      </c>
      <c r="F7" s="31" t="n">
        <f aca="false">E7/$E$3*12</f>
        <v>0.7054</v>
      </c>
      <c r="G7" s="32" t="e">
        <f aca="false">(F7*$E$3)*#REF!</f>
        <v>#REF!</v>
      </c>
      <c r="H7" s="33" t="n">
        <v>0.5</v>
      </c>
      <c r="I7" s="31" t="n">
        <f aca="false">H7/$H$3*12</f>
        <v>1.2</v>
      </c>
      <c r="J7" s="32" t="e">
        <f aca="false">(I7*$H$3)*#REF!</f>
        <v>#REF!</v>
      </c>
      <c r="K7" s="33" t="n">
        <v>0</v>
      </c>
      <c r="L7" s="31" t="n">
        <f aca="false">K7/$K$3*12</f>
        <v>0</v>
      </c>
      <c r="M7" s="32" t="e">
        <f aca="false">(L7*$K$3)*#REF!</f>
        <v>#REF!</v>
      </c>
      <c r="N7" s="33" t="n">
        <v>0.161875</v>
      </c>
      <c r="O7" s="31" t="n">
        <f aca="false">N7/$N$3*12</f>
        <v>0.1295</v>
      </c>
      <c r="P7" s="34"/>
      <c r="Q7" s="34"/>
      <c r="R7" s="32" t="e">
        <f aca="false">(O7*$N$3)*#REF!</f>
        <v>#REF!</v>
      </c>
      <c r="S7" s="33" t="n">
        <v>0.32365</v>
      </c>
      <c r="T7" s="31" t="n">
        <f aca="false">S7/$S$3*12</f>
        <v>0.554828571428571</v>
      </c>
      <c r="U7" s="32" t="e">
        <f aca="false">T7*$S$3*#REF!</f>
        <v>#REF!</v>
      </c>
      <c r="V7" s="33" t="n">
        <v>0.4045625</v>
      </c>
      <c r="W7" s="31" t="n">
        <f aca="false">V7/$V$3*12</f>
        <v>0.373442307692308</v>
      </c>
      <c r="X7" s="32" t="e">
        <f aca="false">(W7*$V$3)*#REF!</f>
        <v>#REF!</v>
      </c>
      <c r="Y7" s="33" t="n">
        <v>0</v>
      </c>
      <c r="Z7" s="31" t="n">
        <f aca="false">Y7/$Y$3*12</f>
        <v>0</v>
      </c>
      <c r="AA7" s="32" t="e">
        <f aca="false">(Z7*$Y$3)*#REF!</f>
        <v>#REF!</v>
      </c>
      <c r="AB7" s="33" t="n">
        <v>0.161825</v>
      </c>
      <c r="AC7" s="31" t="n">
        <f aca="false">AB7/$AB$3*12</f>
        <v>0.38838</v>
      </c>
      <c r="AD7" s="34"/>
      <c r="AE7" s="32" t="e">
        <f aca="false">(AC7*$AB$3)*#REF!</f>
        <v>#REF!</v>
      </c>
      <c r="AF7" s="33" t="n">
        <v>0.161825</v>
      </c>
      <c r="AG7" s="31" t="n">
        <f aca="false">AF7/$AF$3*12</f>
        <v>0.32365</v>
      </c>
      <c r="AH7" s="32" t="e">
        <f aca="false">(AG7*$AF$3)*#REF!</f>
        <v>#REF!</v>
      </c>
      <c r="AI7" s="34"/>
      <c r="AJ7" s="33" t="n">
        <v>0.161825</v>
      </c>
      <c r="AK7" s="31" t="n">
        <f aca="false">AJ7/$AJ$3*12</f>
        <v>1.9419</v>
      </c>
      <c r="AL7" s="32" t="e">
        <f aca="false">AK7*$AJ$3*#REF!</f>
        <v>#REF!</v>
      </c>
      <c r="AM7" s="33" t="n">
        <v>0.161825</v>
      </c>
      <c r="AN7" s="31" t="n">
        <f aca="false">AM7/$AM$3*12</f>
        <v>0.2427375</v>
      </c>
      <c r="AO7" s="32" t="e">
        <f aca="false">(AN7*$AM$3)*#REF!</f>
        <v>#REF!</v>
      </c>
      <c r="AP7" s="33" t="n">
        <v>0.32365</v>
      </c>
      <c r="AQ7" s="31" t="n">
        <f aca="false">AP7/$AP$3*12</f>
        <v>0.25892</v>
      </c>
      <c r="AR7" s="32" t="e">
        <f aca="false">(AQ7*$AP$3)*#REF!</f>
        <v>#REF!</v>
      </c>
      <c r="AS7" s="33" t="n">
        <v>0</v>
      </c>
      <c r="AT7" s="31" t="n">
        <f aca="false">AS7/$AS$3*12</f>
        <v>0</v>
      </c>
      <c r="AU7" s="32" t="e">
        <f aca="false">(AT7*$AS$3)*#REF!</f>
        <v>#REF!</v>
      </c>
      <c r="AV7" s="33" t="n">
        <v>0</v>
      </c>
      <c r="AW7" s="31" t="n">
        <f aca="false">AV7/$AV$3*12</f>
        <v>0</v>
      </c>
      <c r="AX7" s="32" t="e">
        <f aca="false">(AW7*$AV$3)*#REF!</f>
        <v>#REF!</v>
      </c>
      <c r="AY7" s="33" t="n">
        <v>0.809125</v>
      </c>
      <c r="AZ7" s="31" t="n">
        <f aca="false">AY7/$AY$3*12</f>
        <v>2.427375</v>
      </c>
      <c r="BA7" s="32" t="e">
        <f aca="false">(AZ7*$AY$3)*#REF!</f>
        <v>#REF!</v>
      </c>
      <c r="BB7" s="33" t="n">
        <v>0</v>
      </c>
      <c r="BC7" s="31" t="n">
        <f aca="false">BB7/$BB$3*12</f>
        <v>0</v>
      </c>
      <c r="BD7" s="32" t="e">
        <f aca="false">(BC7*$BB$3)*#REF!</f>
        <v>#REF!</v>
      </c>
      <c r="BE7" s="35" t="n">
        <f aca="false">E7+H7+K7+N7+S7+V7+Y7+AB7+AF7+AJ7+AM7+AP7+AS7+AV7+AY7+BB7</f>
        <v>3.5228625</v>
      </c>
      <c r="BF7" s="35" t="e">
        <f aca="false">+BE7*#REF!</f>
        <v>#REF!</v>
      </c>
      <c r="BG7" s="36" t="n">
        <f aca="false">(F7*$E$3)+(I7*$H$3)+(L7*$K$3)+(O7*$N$3)+(T7*$S$3)+(W7*$V$3)+(Z7*$Y$3)+(AC7*$AB$3)+(AG7*$AF$3)+(AK7*$AJ$3)+(AN7*$AM$3)+(AQ7*$AP$3)+(AT7*$AS$3)+(AW7*$AV$3)+(AZ7*$AY$3)+(BC7*$BB$3)</f>
        <v>42.27435</v>
      </c>
      <c r="BH7" s="37" t="e">
        <f aca="false">BG7*#REF!</f>
        <v>#REF!</v>
      </c>
      <c r="BI7" s="37"/>
      <c r="BJ7" s="38"/>
      <c r="BK7" s="39"/>
      <c r="BL7" s="40"/>
      <c r="BM7" s="39"/>
      <c r="BN7" s="40"/>
    </row>
    <row r="8" s="42" customFormat="true" ht="16.5" hidden="false" customHeight="true" outlineLevel="0" collapsed="false">
      <c r="A8" s="45" t="n">
        <v>110070014</v>
      </c>
      <c r="B8" s="44" t="s">
        <v>65</v>
      </c>
      <c r="C8" s="5" t="s">
        <v>66</v>
      </c>
      <c r="D8" s="46" t="s">
        <v>67</v>
      </c>
      <c r="E8" s="30" t="n">
        <v>0.17635</v>
      </c>
      <c r="F8" s="31" t="n">
        <f aca="false">E8/$E$3*12</f>
        <v>0.3527</v>
      </c>
      <c r="G8" s="32" t="e">
        <f aca="false">(F8*$E$3)*#REF!</f>
        <v>#REF!</v>
      </c>
      <c r="H8" s="33" t="n">
        <v>0.5</v>
      </c>
      <c r="I8" s="31" t="n">
        <f aca="false">H8/$H$3*12</f>
        <v>1.2</v>
      </c>
      <c r="J8" s="32" t="e">
        <f aca="false">(I8*$H$3)*#REF!</f>
        <v>#REF!</v>
      </c>
      <c r="K8" s="33" t="n">
        <v>0</v>
      </c>
      <c r="L8" s="31" t="n">
        <f aca="false">K8/$K$3*12</f>
        <v>0</v>
      </c>
      <c r="M8" s="32" t="e">
        <f aca="false">(L8*$K$3)*#REF!</f>
        <v>#REF!</v>
      </c>
      <c r="N8" s="33" t="n">
        <v>0</v>
      </c>
      <c r="O8" s="31" t="n">
        <f aca="false">N8/$N$3*12</f>
        <v>0</v>
      </c>
      <c r="P8" s="34"/>
      <c r="Q8" s="34"/>
      <c r="R8" s="32" t="e">
        <f aca="false">(O8*$N$3)*#REF!</f>
        <v>#REF!</v>
      </c>
      <c r="S8" s="33" t="n">
        <v>0</v>
      </c>
      <c r="T8" s="31" t="n">
        <f aca="false">S8/$S$3*12</f>
        <v>0</v>
      </c>
      <c r="U8" s="32" t="e">
        <f aca="false">T8*$S$3*#REF!</f>
        <v>#REF!</v>
      </c>
      <c r="V8" s="33" t="n">
        <v>0</v>
      </c>
      <c r="W8" s="31" t="n">
        <f aca="false">V8/$V$3*12</f>
        <v>0</v>
      </c>
      <c r="X8" s="32" t="e">
        <f aca="false">(W8*$V$3)*#REF!</f>
        <v>#REF!</v>
      </c>
      <c r="Y8" s="33" t="n">
        <v>0</v>
      </c>
      <c r="Z8" s="31" t="n">
        <f aca="false">Y8/$Y$3*12</f>
        <v>0</v>
      </c>
      <c r="AA8" s="32" t="e">
        <f aca="false">(Z8*$Y$3)*#REF!</f>
        <v>#REF!</v>
      </c>
      <c r="AB8" s="33" t="n">
        <v>0</v>
      </c>
      <c r="AC8" s="31" t="n">
        <f aca="false">AB8/$AB$3*12</f>
        <v>0</v>
      </c>
      <c r="AD8" s="34"/>
      <c r="AE8" s="32" t="e">
        <f aca="false">(AC8*$AB$3)*#REF!</f>
        <v>#REF!</v>
      </c>
      <c r="AF8" s="33" t="n">
        <v>0</v>
      </c>
      <c r="AG8" s="31" t="n">
        <f aca="false">AF8/$AF$3*12</f>
        <v>0</v>
      </c>
      <c r="AH8" s="32" t="e">
        <f aca="false">(AG8*$AF$3)*#REF!</f>
        <v>#REF!</v>
      </c>
      <c r="AI8" s="34"/>
      <c r="AJ8" s="33" t="n">
        <v>0</v>
      </c>
      <c r="AK8" s="31" t="n">
        <f aca="false">AJ8/$AJ$3*12</f>
        <v>0</v>
      </c>
      <c r="AL8" s="32" t="e">
        <f aca="false">AK8*$AJ$3*#REF!</f>
        <v>#REF!</v>
      </c>
      <c r="AM8" s="33" t="n">
        <v>0</v>
      </c>
      <c r="AN8" s="31" t="n">
        <f aca="false">AM8/$AM$3*12</f>
        <v>0</v>
      </c>
      <c r="AO8" s="32" t="e">
        <f aca="false">(AN8*$AM$3)*#REF!</f>
        <v>#REF!</v>
      </c>
      <c r="AP8" s="33" t="n">
        <v>0</v>
      </c>
      <c r="AQ8" s="31" t="n">
        <f aca="false">AP8/$AP$3*12</f>
        <v>0</v>
      </c>
      <c r="AR8" s="32" t="e">
        <f aca="false">(AQ8*$AP$3)*#REF!</f>
        <v>#REF!</v>
      </c>
      <c r="AS8" s="33" t="n">
        <v>0</v>
      </c>
      <c r="AT8" s="31" t="n">
        <f aca="false">AS8/$AS$3*12</f>
        <v>0</v>
      </c>
      <c r="AU8" s="32" t="e">
        <f aca="false">(AT8*$AS$3)*#REF!</f>
        <v>#REF!</v>
      </c>
      <c r="AV8" s="33" t="n">
        <v>0</v>
      </c>
      <c r="AW8" s="31" t="n">
        <f aca="false">AV8/$AV$3*12</f>
        <v>0</v>
      </c>
      <c r="AX8" s="32" t="e">
        <f aca="false">(AW8*$AV$3)*#REF!</f>
        <v>#REF!</v>
      </c>
      <c r="AY8" s="33" t="n">
        <v>0</v>
      </c>
      <c r="AZ8" s="31" t="n">
        <f aca="false">AY8/$AY$3*12</f>
        <v>0</v>
      </c>
      <c r="BA8" s="32" t="e">
        <f aca="false">(AZ8*$AY$3)*#REF!</f>
        <v>#REF!</v>
      </c>
      <c r="BB8" s="33" t="n">
        <v>0</v>
      </c>
      <c r="BC8" s="31" t="n">
        <f aca="false">BB8/$BB$3*12</f>
        <v>0</v>
      </c>
      <c r="BD8" s="32" t="e">
        <f aca="false">(BC8*$BB$3)*#REF!</f>
        <v>#REF!</v>
      </c>
      <c r="BE8" s="35" t="n">
        <f aca="false">E8+H8+K8+N8+S8+V8+Y8+AB8+AF8+AJ8+AM8+AP8+AS8+AV8+AY8+BB8</f>
        <v>0.67635</v>
      </c>
      <c r="BF8" s="35" t="e">
        <f aca="false">+BE8*#REF!</f>
        <v>#REF!</v>
      </c>
      <c r="BG8" s="36" t="n">
        <f aca="false">(F8*$E$3)+(I8*$H$3)+(L8*$K$3)+(O8*$N$3)+(T8*$S$3)+(W8*$V$3)+(Z8*$Y$3)+(AC8*$AB$3)+(AG8*$AF$3)+(AK8*$AJ$3)+(AN8*$AM$3)+(AQ8*$AP$3)+(AT8*$AS$3)+(AW8*$AV$3)+(AZ8*$AY$3)+(BC8*$BB$3)</f>
        <v>8.1162</v>
      </c>
      <c r="BH8" s="37" t="e">
        <f aca="false">BG8*#REF!</f>
        <v>#REF!</v>
      </c>
      <c r="BI8" s="37"/>
      <c r="BJ8" s="38"/>
      <c r="BK8" s="39"/>
      <c r="BL8" s="40"/>
      <c r="BM8" s="39"/>
      <c r="BN8" s="40"/>
    </row>
    <row r="9" s="42" customFormat="true" ht="16.5" hidden="false" customHeight="true" outlineLevel="0" collapsed="false">
      <c r="A9" s="45" t="n">
        <v>110070017</v>
      </c>
      <c r="B9" s="44" t="s">
        <v>65</v>
      </c>
      <c r="C9" s="5" t="s">
        <v>68</v>
      </c>
      <c r="D9" s="46" t="s">
        <v>67</v>
      </c>
      <c r="E9" s="30" t="n">
        <v>0.17635</v>
      </c>
      <c r="F9" s="31" t="n">
        <f aca="false">E9/$E$3*12</f>
        <v>0.3527</v>
      </c>
      <c r="G9" s="32" t="e">
        <f aca="false">(F9*$E$3)*#REF!</f>
        <v>#REF!</v>
      </c>
      <c r="H9" s="33" t="n">
        <v>0.5</v>
      </c>
      <c r="I9" s="31" t="n">
        <f aca="false">H9/$H$3*12</f>
        <v>1.2</v>
      </c>
      <c r="J9" s="32" t="e">
        <f aca="false">(I9*$H$3)*#REF!</f>
        <v>#REF!</v>
      </c>
      <c r="K9" s="33" t="n">
        <v>0</v>
      </c>
      <c r="L9" s="31" t="n">
        <f aca="false">K9/$K$3*12</f>
        <v>0</v>
      </c>
      <c r="M9" s="32" t="e">
        <f aca="false">(L9*$K$3)*#REF!</f>
        <v>#REF!</v>
      </c>
      <c r="N9" s="33" t="n">
        <v>0</v>
      </c>
      <c r="O9" s="31" t="n">
        <f aca="false">N9/$N$3*12</f>
        <v>0</v>
      </c>
      <c r="P9" s="34"/>
      <c r="Q9" s="34"/>
      <c r="R9" s="32" t="e">
        <f aca="false">(O9*$N$3)*#REF!</f>
        <v>#REF!</v>
      </c>
      <c r="S9" s="33" t="n">
        <v>0</v>
      </c>
      <c r="T9" s="31" t="n">
        <f aca="false">S9/$S$3*12</f>
        <v>0</v>
      </c>
      <c r="U9" s="32" t="e">
        <f aca="false">T9*$S$3*#REF!</f>
        <v>#REF!</v>
      </c>
      <c r="V9" s="33" t="n">
        <v>0</v>
      </c>
      <c r="W9" s="31" t="n">
        <f aca="false">V9/$V$3*12</f>
        <v>0</v>
      </c>
      <c r="X9" s="32" t="e">
        <f aca="false">(W9*$V$3)*#REF!</f>
        <v>#REF!</v>
      </c>
      <c r="Y9" s="33" t="n">
        <v>0</v>
      </c>
      <c r="Z9" s="31" t="n">
        <f aca="false">Y9/$Y$3*12</f>
        <v>0</v>
      </c>
      <c r="AA9" s="32" t="e">
        <f aca="false">(Z9*$Y$3)*#REF!</f>
        <v>#REF!</v>
      </c>
      <c r="AB9" s="33" t="n">
        <v>0</v>
      </c>
      <c r="AC9" s="31" t="n">
        <f aca="false">AB9/$AB$3*12</f>
        <v>0</v>
      </c>
      <c r="AD9" s="34"/>
      <c r="AE9" s="32" t="e">
        <f aca="false">(AC9*$AB$3)*#REF!</f>
        <v>#REF!</v>
      </c>
      <c r="AF9" s="33" t="n">
        <v>0</v>
      </c>
      <c r="AG9" s="31" t="n">
        <f aca="false">AF9/$AF$3*12</f>
        <v>0</v>
      </c>
      <c r="AH9" s="32" t="e">
        <f aca="false">(AG9*$AF$3)*#REF!</f>
        <v>#REF!</v>
      </c>
      <c r="AI9" s="34"/>
      <c r="AJ9" s="33" t="n">
        <v>0</v>
      </c>
      <c r="AK9" s="31" t="n">
        <f aca="false">AJ9/$AJ$3*12</f>
        <v>0</v>
      </c>
      <c r="AL9" s="32" t="e">
        <f aca="false">AK9*$AJ$3*#REF!</f>
        <v>#REF!</v>
      </c>
      <c r="AM9" s="33" t="n">
        <v>0</v>
      </c>
      <c r="AN9" s="31" t="n">
        <f aca="false">AM9/$AM$3*12</f>
        <v>0</v>
      </c>
      <c r="AO9" s="32" t="e">
        <f aca="false">(AN9*$AM$3)*#REF!</f>
        <v>#REF!</v>
      </c>
      <c r="AP9" s="33" t="n">
        <v>0</v>
      </c>
      <c r="AQ9" s="31" t="n">
        <f aca="false">AP9/$AP$3*12</f>
        <v>0</v>
      </c>
      <c r="AR9" s="32" t="e">
        <f aca="false">(AQ9*$AP$3)*#REF!</f>
        <v>#REF!</v>
      </c>
      <c r="AS9" s="33" t="n">
        <v>0</v>
      </c>
      <c r="AT9" s="31" t="n">
        <f aca="false">AS9/$AS$3*12</f>
        <v>0</v>
      </c>
      <c r="AU9" s="32" t="e">
        <f aca="false">(AT9*$AS$3)*#REF!</f>
        <v>#REF!</v>
      </c>
      <c r="AV9" s="33" t="n">
        <v>0</v>
      </c>
      <c r="AW9" s="31" t="n">
        <f aca="false">AV9/$AV$3*12</f>
        <v>0</v>
      </c>
      <c r="AX9" s="32" t="e">
        <f aca="false">(AW9*$AV$3)*#REF!</f>
        <v>#REF!</v>
      </c>
      <c r="AY9" s="33" t="n">
        <v>0</v>
      </c>
      <c r="AZ9" s="31" t="n">
        <f aca="false">AY9/$AY$3*12</f>
        <v>0</v>
      </c>
      <c r="BA9" s="32" t="e">
        <f aca="false">(AZ9*$AY$3)*#REF!</f>
        <v>#REF!</v>
      </c>
      <c r="BB9" s="33" t="n">
        <v>0</v>
      </c>
      <c r="BC9" s="31" t="n">
        <f aca="false">BB9/$BB$3*12</f>
        <v>0</v>
      </c>
      <c r="BD9" s="32" t="e">
        <f aca="false">(BC9*$BB$3)*#REF!</f>
        <v>#REF!</v>
      </c>
      <c r="BE9" s="35" t="n">
        <f aca="false">E9+H9+K9+N9+S9+V9+Y9+AB9+AF9+AJ9+AM9+AP9+AS9+AV9+AY9+BB9</f>
        <v>0.67635</v>
      </c>
      <c r="BF9" s="35" t="e">
        <f aca="false">+BE9*#REF!</f>
        <v>#REF!</v>
      </c>
      <c r="BG9" s="36" t="n">
        <f aca="false">(F9*$E$3)+(I9*$H$3)+(L9*$K$3)+(O9*$N$3)+(T9*$S$3)+(W9*$V$3)+(Z9*$Y$3)+(AC9*$AB$3)+(AG9*$AF$3)+(AK9*$AJ$3)+(AN9*$AM$3)+(AQ9*$AP$3)+(AT9*$AS$3)+(AW9*$AV$3)+(AZ9*$AY$3)+(BC9*$BB$3)</f>
        <v>8.1162</v>
      </c>
      <c r="BH9" s="37" t="e">
        <f aca="false">BG9*#REF!</f>
        <v>#REF!</v>
      </c>
      <c r="BI9" s="37"/>
      <c r="BJ9" s="38"/>
      <c r="BK9" s="39"/>
      <c r="BL9" s="40"/>
      <c r="BM9" s="39"/>
      <c r="BN9" s="40"/>
    </row>
    <row r="10" s="42" customFormat="true" ht="16.5" hidden="false" customHeight="true" outlineLevel="0" collapsed="false">
      <c r="A10" s="45" t="n">
        <v>110702032</v>
      </c>
      <c r="B10" s="44" t="s">
        <v>65</v>
      </c>
      <c r="C10" s="5" t="s">
        <v>69</v>
      </c>
      <c r="D10" s="46" t="s">
        <v>67</v>
      </c>
      <c r="E10" s="30" t="n">
        <v>0.3527</v>
      </c>
      <c r="F10" s="31" t="n">
        <f aca="false">E10/$E$3*12</f>
        <v>0.7054</v>
      </c>
      <c r="G10" s="32" t="e">
        <f aca="false">(F10*$E$3)*#REF!</f>
        <v>#REF!</v>
      </c>
      <c r="H10" s="33" t="n">
        <v>0.5</v>
      </c>
      <c r="I10" s="31" t="n">
        <f aca="false">H10/$H$3*12</f>
        <v>1.2</v>
      </c>
      <c r="J10" s="32" t="e">
        <f aca="false">(I10*$H$3)*#REF!</f>
        <v>#REF!</v>
      </c>
      <c r="K10" s="33" t="n">
        <v>0.161825</v>
      </c>
      <c r="L10" s="31" t="n">
        <f aca="false">K10/$K$3*12</f>
        <v>0.215766666666667</v>
      </c>
      <c r="M10" s="32" t="e">
        <f aca="false">(L10*$K$3)*#REF!</f>
        <v>#REF!</v>
      </c>
      <c r="N10" s="33" t="n">
        <v>0.1</v>
      </c>
      <c r="O10" s="31" t="n">
        <f aca="false">N10/$N$3*12</f>
        <v>0.08</v>
      </c>
      <c r="P10" s="34"/>
      <c r="Q10" s="34"/>
      <c r="R10" s="32" t="e">
        <f aca="false">(O10*$N$3)*#REF!</f>
        <v>#REF!</v>
      </c>
      <c r="S10" s="33" t="n">
        <v>0</v>
      </c>
      <c r="T10" s="31" t="n">
        <f aca="false">S10/$S$3*12</f>
        <v>0</v>
      </c>
      <c r="U10" s="32" t="e">
        <f aca="false">T10*$S$3*#REF!</f>
        <v>#REF!</v>
      </c>
      <c r="V10" s="33" t="n">
        <v>0.0809125</v>
      </c>
      <c r="W10" s="31" t="n">
        <f aca="false">V10/$V$3*12</f>
        <v>0.0746884615384615</v>
      </c>
      <c r="X10" s="32" t="e">
        <f aca="false">(W10*$V$3)*#REF!</f>
        <v>#REF!</v>
      </c>
      <c r="Y10" s="33" t="n">
        <v>0</v>
      </c>
      <c r="Z10" s="31" t="n">
        <f aca="false">Y10/$Y$3*12</f>
        <v>0</v>
      </c>
      <c r="AA10" s="32" t="e">
        <f aca="false">(Z10*$Y$3)*#REF!</f>
        <v>#REF!</v>
      </c>
      <c r="AB10" s="33" t="n">
        <v>0</v>
      </c>
      <c r="AC10" s="31" t="n">
        <f aca="false">AB10/$AB$3*12</f>
        <v>0</v>
      </c>
      <c r="AD10" s="34"/>
      <c r="AE10" s="32" t="e">
        <f aca="false">(AC10*$AB$3)*#REF!</f>
        <v>#REF!</v>
      </c>
      <c r="AF10" s="33" t="n">
        <v>0.161825</v>
      </c>
      <c r="AG10" s="31" t="n">
        <f aca="false">AF10/$AF$3*12</f>
        <v>0.32365</v>
      </c>
      <c r="AH10" s="32" t="e">
        <f aca="false">(AG10*$AF$3)*#REF!</f>
        <v>#REF!</v>
      </c>
      <c r="AI10" s="34"/>
      <c r="AJ10" s="33" t="n">
        <v>0</v>
      </c>
      <c r="AK10" s="31" t="n">
        <f aca="false">AJ10/$AJ$3*12</f>
        <v>0</v>
      </c>
      <c r="AL10" s="32" t="e">
        <f aca="false">AK10*$AJ$3*#REF!</f>
        <v>#REF!</v>
      </c>
      <c r="AM10" s="33" t="n">
        <v>0.161825</v>
      </c>
      <c r="AN10" s="31" t="n">
        <f aca="false">AM10/$AM$3*12</f>
        <v>0.2427375</v>
      </c>
      <c r="AO10" s="32" t="e">
        <f aca="false">(AN10*$AM$3)*#REF!</f>
        <v>#REF!</v>
      </c>
      <c r="AP10" s="33" t="n">
        <v>0.161825</v>
      </c>
      <c r="AQ10" s="31" t="n">
        <f aca="false">AP10/$AP$3*12</f>
        <v>0.12946</v>
      </c>
      <c r="AR10" s="32" t="e">
        <f aca="false">(AQ10*$AP$3)*#REF!</f>
        <v>#REF!</v>
      </c>
      <c r="AS10" s="33" t="n">
        <v>0</v>
      </c>
      <c r="AT10" s="31" t="n">
        <f aca="false">AS10/$AS$3*12</f>
        <v>0</v>
      </c>
      <c r="AU10" s="32" t="e">
        <f aca="false">(AT10*$AS$3)*#REF!</f>
        <v>#REF!</v>
      </c>
      <c r="AV10" s="33" t="n">
        <v>0.161825</v>
      </c>
      <c r="AW10" s="31" t="n">
        <f aca="false">AV10/$AV$3*12</f>
        <v>0.485475</v>
      </c>
      <c r="AX10" s="32" t="e">
        <f aca="false">(AW10*$AV$3)*#REF!</f>
        <v>#REF!</v>
      </c>
      <c r="AY10" s="33" t="n">
        <v>0.161825</v>
      </c>
      <c r="AZ10" s="31" t="n">
        <f aca="false">AY10/$AY$3*12</f>
        <v>0.485475</v>
      </c>
      <c r="BA10" s="32" t="e">
        <f aca="false">(AZ10*$AY$3)*#REF!</f>
        <v>#REF!</v>
      </c>
      <c r="BB10" s="33" t="n">
        <v>0.161825</v>
      </c>
      <c r="BC10" s="31" t="n">
        <f aca="false">BB10/$BB$3*12</f>
        <v>0.161825</v>
      </c>
      <c r="BD10" s="32" t="e">
        <f aca="false">(BC10*$BB$3)*#REF!</f>
        <v>#REF!</v>
      </c>
      <c r="BE10" s="35" t="n">
        <f aca="false">E10+H10+K10+N10+S10+V10+Y10+AB10+AF10+AJ10+AM10+AP10+AS10+AV10+AY10+BB10</f>
        <v>2.1663875</v>
      </c>
      <c r="BF10" s="35" t="e">
        <f aca="false">+BE10*#REF!</f>
        <v>#REF!</v>
      </c>
      <c r="BG10" s="36" t="n">
        <f aca="false">(F10*$E$3)+(I10*$H$3)+(L10*$K$3)+(O10*$N$3)+(T10*$S$3)+(W10*$V$3)+(Z10*$Y$3)+(AC10*$AB$3)+(AG10*$AF$3)+(AK10*$AJ$3)+(AN10*$AM$3)+(AQ10*$AP$3)+(AT10*$AS$3)+(AW10*$AV$3)+(AZ10*$AY$3)+(BC10*$BB$3)</f>
        <v>25.99665</v>
      </c>
      <c r="BH10" s="37" t="e">
        <f aca="false">BG10*#REF!</f>
        <v>#REF!</v>
      </c>
      <c r="BI10" s="37"/>
      <c r="BJ10" s="38"/>
      <c r="BK10" s="39"/>
      <c r="BL10" s="40"/>
      <c r="BM10" s="39"/>
      <c r="BN10" s="40"/>
    </row>
    <row r="11" s="42" customFormat="true" ht="16.5" hidden="false" customHeight="true" outlineLevel="0" collapsed="false">
      <c r="A11" s="28" t="n">
        <v>110561024</v>
      </c>
      <c r="B11" s="44" t="s">
        <v>62</v>
      </c>
      <c r="C11" s="5" t="s">
        <v>70</v>
      </c>
      <c r="D11" s="47" t="s">
        <v>71</v>
      </c>
      <c r="E11" s="30" t="n">
        <v>0.17635</v>
      </c>
      <c r="F11" s="31" t="n">
        <f aca="false">E11/$E$3*12</f>
        <v>0.3527</v>
      </c>
      <c r="G11" s="32" t="e">
        <f aca="false">(F11*$E$3)*#REF!</f>
        <v>#REF!</v>
      </c>
      <c r="H11" s="33" t="n">
        <v>0.809125</v>
      </c>
      <c r="I11" s="31" t="n">
        <f aca="false">H11/$H$3*12</f>
        <v>1.9419</v>
      </c>
      <c r="J11" s="32" t="e">
        <f aca="false">(I11*$H$3)*#REF!</f>
        <v>#REF!</v>
      </c>
      <c r="K11" s="33" t="n">
        <v>0.77676</v>
      </c>
      <c r="L11" s="31" t="n">
        <f aca="false">K11/$K$3*12</f>
        <v>1.03568</v>
      </c>
      <c r="M11" s="32" t="e">
        <f aca="false">(L11*$K$3)*#REF!</f>
        <v>#REF!</v>
      </c>
      <c r="N11" s="33" t="n">
        <v>0.161875</v>
      </c>
      <c r="O11" s="31" t="n">
        <f aca="false">N11/$N$3*12</f>
        <v>0.1295</v>
      </c>
      <c r="P11" s="34"/>
      <c r="Q11" s="34"/>
      <c r="R11" s="32" t="e">
        <f aca="false">(O11*$N$3)*#REF!</f>
        <v>#REF!</v>
      </c>
      <c r="S11" s="48" t="n">
        <v>0.161825</v>
      </c>
      <c r="T11" s="31" t="n">
        <f aca="false">S11/$S$3*12</f>
        <v>0.277414285714286</v>
      </c>
      <c r="U11" s="32" t="e">
        <f aca="false">T11*$S$3*#REF!</f>
        <v>#REF!</v>
      </c>
      <c r="V11" s="33" t="n">
        <v>0.32365</v>
      </c>
      <c r="W11" s="31" t="n">
        <f aca="false">V11/$V$3*12</f>
        <v>0.298753846153846</v>
      </c>
      <c r="X11" s="32" t="e">
        <f aca="false">(W11*$V$3)*#REF!</f>
        <v>#REF!</v>
      </c>
      <c r="Y11" s="48" t="n">
        <v>0</v>
      </c>
      <c r="Z11" s="31" t="n">
        <f aca="false">Y11/$Y$3*12</f>
        <v>0</v>
      </c>
      <c r="AA11" s="32" t="e">
        <f aca="false">(Z11*$Y$3)*#REF!</f>
        <v>#REF!</v>
      </c>
      <c r="AB11" s="33" t="n">
        <v>0</v>
      </c>
      <c r="AC11" s="31" t="n">
        <f aca="false">AB11/$AB$3*12</f>
        <v>0</v>
      </c>
      <c r="AD11" s="49"/>
      <c r="AE11" s="32" t="e">
        <f aca="false">(AC11*$AB$3)*#REF!</f>
        <v>#REF!</v>
      </c>
      <c r="AF11" s="48" t="n">
        <v>0</v>
      </c>
      <c r="AG11" s="31" t="n">
        <f aca="false">AF11/$AF$3*12</f>
        <v>0</v>
      </c>
      <c r="AH11" s="32" t="e">
        <f aca="false">(AG11*$AF$3)*#REF!</f>
        <v>#REF!</v>
      </c>
      <c r="AI11" s="49"/>
      <c r="AJ11" s="48" t="n">
        <v>0</v>
      </c>
      <c r="AK11" s="31" t="n">
        <f aca="false">AJ11/$AJ$3*12</f>
        <v>0</v>
      </c>
      <c r="AL11" s="32" t="e">
        <f aca="false">AK11*$AJ$3*#REF!</f>
        <v>#REF!</v>
      </c>
      <c r="AM11" s="48" t="n">
        <v>0</v>
      </c>
      <c r="AN11" s="31" t="n">
        <f aca="false">AM11/$AM$3*12</f>
        <v>0</v>
      </c>
      <c r="AO11" s="32" t="e">
        <f aca="false">(AN11*$AM$3)*#REF!</f>
        <v>#REF!</v>
      </c>
      <c r="AP11" s="33" t="n">
        <v>0.809125</v>
      </c>
      <c r="AQ11" s="31" t="n">
        <f aca="false">AP11/$AP$3*12</f>
        <v>0.6473</v>
      </c>
      <c r="AR11" s="32" t="e">
        <f aca="false">(AQ11*$AP$3)*#REF!</f>
        <v>#REF!</v>
      </c>
      <c r="AS11" s="48" t="n">
        <v>0.161825</v>
      </c>
      <c r="AT11" s="31" t="n">
        <f aca="false">AS11/$AS$3*12</f>
        <v>0.97095</v>
      </c>
      <c r="AU11" s="32" t="e">
        <f aca="false">(AT11*$AS$3)*#REF!</f>
        <v>#REF!</v>
      </c>
      <c r="AV11" s="48" t="n">
        <v>0.161825</v>
      </c>
      <c r="AW11" s="31" t="n">
        <f aca="false">AV11/$AV$3*12</f>
        <v>0.485475</v>
      </c>
      <c r="AX11" s="32" t="e">
        <f aca="false">(AW11*$AV$3)*#REF!</f>
        <v>#REF!</v>
      </c>
      <c r="AY11" s="48" t="n">
        <v>0.161825</v>
      </c>
      <c r="AZ11" s="31" t="n">
        <f aca="false">AY11/$AY$3*12</f>
        <v>0.485475</v>
      </c>
      <c r="BA11" s="32" t="e">
        <f aca="false">(AZ11*$AY$3)*#REF!</f>
        <v>#REF!</v>
      </c>
      <c r="BB11" s="48" t="n">
        <v>0</v>
      </c>
      <c r="BC11" s="31" t="n">
        <f aca="false">BB11/$BB$3*12</f>
        <v>0</v>
      </c>
      <c r="BD11" s="32" t="e">
        <f aca="false">(BC11*$BB$3)*#REF!</f>
        <v>#REF!</v>
      </c>
      <c r="BE11" s="35" t="n">
        <f aca="false">E11+H11+K11+N11+S11+V11+Y11+AB11+AF11+AJ11+AM11+AP11+AS11+AV11+AY11+BB11</f>
        <v>3.704185</v>
      </c>
      <c r="BF11" s="35" t="e">
        <f aca="false">+BE11*#REF!</f>
        <v>#REF!</v>
      </c>
      <c r="BG11" s="36" t="n">
        <f aca="false">(F11*$E$3)+(I11*$H$3)+(L11*$K$3)+(O11*$N$3)+(T11*$S$3)+(W11*$V$3)+(Z11*$Y$3)+(AC11*$AB$3)+(AG11*$AF$3)+(AK11*$AJ$3)+(AN11*$AM$3)+(AQ11*$AP$3)+(AT11*$AS$3)+(AW11*$AV$3)+(AZ11*$AY$3)+(BC11*$BB$3)</f>
        <v>44.45022</v>
      </c>
      <c r="BH11" s="37" t="e">
        <f aca="false">BG11*#REF!</f>
        <v>#REF!</v>
      </c>
      <c r="BI11" s="37"/>
      <c r="BJ11" s="38"/>
      <c r="BK11" s="39"/>
      <c r="BL11" s="40"/>
      <c r="BM11" s="39"/>
      <c r="BN11" s="40"/>
    </row>
    <row r="12" s="42" customFormat="true" ht="16.5" hidden="false" customHeight="true" outlineLevel="0" collapsed="false">
      <c r="A12" s="45" t="s">
        <v>72</v>
      </c>
      <c r="B12" s="44" t="s">
        <v>73</v>
      </c>
      <c r="C12" s="5" t="s">
        <v>74</v>
      </c>
      <c r="D12" s="47" t="s">
        <v>67</v>
      </c>
      <c r="E12" s="50" t="n">
        <v>0</v>
      </c>
      <c r="F12" s="31" t="n">
        <f aca="false">E12/$E$3*12</f>
        <v>0</v>
      </c>
      <c r="G12" s="32" t="e">
        <f aca="false">(F12*$E$3)*#REF!</f>
        <v>#REF!</v>
      </c>
      <c r="H12" s="50" t="n">
        <v>0</v>
      </c>
      <c r="I12" s="31" t="n">
        <f aca="false">H12/$H$3*12</f>
        <v>0</v>
      </c>
      <c r="J12" s="32" t="e">
        <f aca="false">(I12*$H$3)*#REF!</f>
        <v>#REF!</v>
      </c>
      <c r="K12" s="50" t="n">
        <v>0.161825</v>
      </c>
      <c r="L12" s="31" t="n">
        <f aca="false">K12/$K$3*12</f>
        <v>0.215766666666667</v>
      </c>
      <c r="M12" s="32" t="e">
        <f aca="false">(L12*$K$3)*#REF!</f>
        <v>#REF!</v>
      </c>
      <c r="N12" s="33" t="n">
        <v>0.161875</v>
      </c>
      <c r="O12" s="31" t="n">
        <f aca="false">N12/$N$3*12</f>
        <v>0.1295</v>
      </c>
      <c r="P12" s="31"/>
      <c r="Q12" s="31"/>
      <c r="R12" s="32" t="e">
        <f aca="false">(O12*$N$3)*#REF!</f>
        <v>#REF!</v>
      </c>
      <c r="S12" s="50" t="n">
        <v>0.161825</v>
      </c>
      <c r="T12" s="31" t="n">
        <f aca="false">S12/$S$3*12</f>
        <v>0.277414285714286</v>
      </c>
      <c r="U12" s="32" t="e">
        <f aca="false">T12*$S$3*#REF!</f>
        <v>#REF!</v>
      </c>
      <c r="V12" s="33" t="n">
        <v>0.0809125</v>
      </c>
      <c r="W12" s="31" t="n">
        <f aca="false">V12/$V$3*12</f>
        <v>0.0746884615384615</v>
      </c>
      <c r="X12" s="32" t="e">
        <f aca="false">(W12*$V$3)*#REF!</f>
        <v>#REF!</v>
      </c>
      <c r="Y12" s="50" t="n">
        <v>0.161825</v>
      </c>
      <c r="Z12" s="31" t="n">
        <f aca="false">Y12/$Y$3*12</f>
        <v>0.485475</v>
      </c>
      <c r="AA12" s="32" t="e">
        <f aca="false">(Z12*$Y$3)*#REF!</f>
        <v>#REF!</v>
      </c>
      <c r="AB12" s="33" t="n">
        <v>0</v>
      </c>
      <c r="AC12" s="31" t="n">
        <f aca="false">AB12/$AB$3*12</f>
        <v>0</v>
      </c>
      <c r="AD12" s="31"/>
      <c r="AE12" s="32" t="e">
        <f aca="false">(AC12*$AB$3)*#REF!</f>
        <v>#REF!</v>
      </c>
      <c r="AF12" s="50" t="n">
        <v>0</v>
      </c>
      <c r="AG12" s="31" t="n">
        <f aca="false">AF12/$AF$3*12</f>
        <v>0</v>
      </c>
      <c r="AH12" s="32" t="e">
        <f aca="false">(AG12*$AF$3)*#REF!</f>
        <v>#REF!</v>
      </c>
      <c r="AI12" s="31"/>
      <c r="AJ12" s="50" t="n">
        <v>0</v>
      </c>
      <c r="AK12" s="31" t="n">
        <f aca="false">AJ12/$AJ$3*12</f>
        <v>0</v>
      </c>
      <c r="AL12" s="32" t="e">
        <f aca="false">AK12*$AJ$3*#REF!</f>
        <v>#REF!</v>
      </c>
      <c r="AM12" s="50" t="n">
        <v>0</v>
      </c>
      <c r="AN12" s="31" t="n">
        <f aca="false">AM12/$AM$3*12</f>
        <v>0</v>
      </c>
      <c r="AO12" s="32" t="e">
        <f aca="false">(AN12*$AM$3)*#REF!</f>
        <v>#REF!</v>
      </c>
      <c r="AP12" s="33" t="n">
        <v>0</v>
      </c>
      <c r="AQ12" s="31" t="n">
        <f aca="false">AP12/$AP$3*12</f>
        <v>0</v>
      </c>
      <c r="AR12" s="32" t="e">
        <f aca="false">(AQ12*$AP$3)*#REF!</f>
        <v>#REF!</v>
      </c>
      <c r="AS12" s="50" t="n">
        <v>0</v>
      </c>
      <c r="AT12" s="31" t="n">
        <f aca="false">AS12/$AS$3*12</f>
        <v>0</v>
      </c>
      <c r="AU12" s="32" t="e">
        <f aca="false">(AT12*$AS$3)*#REF!</f>
        <v>#REF!</v>
      </c>
      <c r="AV12" s="50" t="n">
        <v>0</v>
      </c>
      <c r="AW12" s="31" t="n">
        <f aca="false">AV12/$AV$3*12</f>
        <v>0</v>
      </c>
      <c r="AX12" s="32" t="e">
        <f aca="false">(AW12*$AV$3)*#REF!</f>
        <v>#REF!</v>
      </c>
      <c r="AY12" s="50" t="n">
        <v>0.161825</v>
      </c>
      <c r="AZ12" s="31" t="n">
        <f aca="false">AY12/$AY$3*12</f>
        <v>0.485475</v>
      </c>
      <c r="BA12" s="32" t="e">
        <f aca="false">(AZ12*$AY$3)*#REF!</f>
        <v>#REF!</v>
      </c>
      <c r="BB12" s="50" t="n">
        <v>0.161825</v>
      </c>
      <c r="BC12" s="31" t="n">
        <f aca="false">BB12/$BB$3*12</f>
        <v>0.161825</v>
      </c>
      <c r="BD12" s="32" t="e">
        <f aca="false">(BC12*$BB$3)*#REF!</f>
        <v>#REF!</v>
      </c>
      <c r="BE12" s="35" t="n">
        <f aca="false">E12+H12+K12+N12+S12+V12+Y12+AB12+AF12+AJ12+AM12+AP12+AS12+AV12+AY12+BB12</f>
        <v>1.0519125</v>
      </c>
      <c r="BF12" s="35" t="e">
        <f aca="false">+BE12*#REF!</f>
        <v>#REF!</v>
      </c>
      <c r="BG12" s="36" t="n">
        <f aca="false">(F12*$E$3)+(I12*$H$3)+(L12*$K$3)+(O12*$N$3)+(T12*$S$3)+(W12*$V$3)+(Z12*$Y$3)+(AC12*$AB$3)+(AG12*$AF$3)+(AK12*$AJ$3)+(AN12*$AM$3)+(AQ12*$AP$3)+(AT12*$AS$3)+(AW12*$AV$3)+(AZ12*$AY$3)+(BC12*$BB$3)</f>
        <v>12.62295</v>
      </c>
      <c r="BH12" s="37" t="e">
        <f aca="false">BG12*#REF!</f>
        <v>#REF!</v>
      </c>
      <c r="BI12" s="37"/>
      <c r="BJ12" s="38"/>
      <c r="BK12" s="39"/>
      <c r="BL12" s="40"/>
      <c r="BM12" s="39"/>
      <c r="BN12" s="40"/>
    </row>
    <row r="13" s="42" customFormat="true" ht="16.5" hidden="false" customHeight="true" outlineLevel="0" collapsed="false">
      <c r="A13" s="45" t="s">
        <v>75</v>
      </c>
      <c r="B13" s="44" t="s">
        <v>73</v>
      </c>
      <c r="C13" s="5" t="s">
        <v>76</v>
      </c>
      <c r="D13" s="47" t="s">
        <v>67</v>
      </c>
      <c r="E13" s="50" t="n">
        <v>0</v>
      </c>
      <c r="F13" s="31" t="n">
        <f aca="false">E13/$E$3*12</f>
        <v>0</v>
      </c>
      <c r="G13" s="32" t="e">
        <f aca="false">(F13*$E$3)*#REF!</f>
        <v>#REF!</v>
      </c>
      <c r="H13" s="50" t="n">
        <v>0</v>
      </c>
      <c r="I13" s="31" t="n">
        <f aca="false">H13/$H$3*12</f>
        <v>0</v>
      </c>
      <c r="J13" s="32" t="e">
        <f aca="false">(I13*$H$3)*#REF!</f>
        <v>#REF!</v>
      </c>
      <c r="K13" s="50" t="n">
        <v>0.161825</v>
      </c>
      <c r="L13" s="31" t="n">
        <f aca="false">K13/$K$3*12</f>
        <v>0.215766666666667</v>
      </c>
      <c r="M13" s="32" t="e">
        <f aca="false">(L13*$K$3)*#REF!</f>
        <v>#REF!</v>
      </c>
      <c r="N13" s="33" t="n">
        <v>0.161875</v>
      </c>
      <c r="O13" s="31" t="n">
        <f aca="false">N13/$N$3*12</f>
        <v>0.1295</v>
      </c>
      <c r="P13" s="31"/>
      <c r="Q13" s="31"/>
      <c r="R13" s="32" t="e">
        <f aca="false">(O13*$N$3)*#REF!</f>
        <v>#REF!</v>
      </c>
      <c r="S13" s="50" t="n">
        <v>0</v>
      </c>
      <c r="T13" s="31" t="n">
        <f aca="false">S13/$S$3*12</f>
        <v>0</v>
      </c>
      <c r="U13" s="32" t="e">
        <f aca="false">T13*$S$3*#REF!</f>
        <v>#REF!</v>
      </c>
      <c r="V13" s="33" t="n">
        <v>0.0809125</v>
      </c>
      <c r="W13" s="31" t="n">
        <f aca="false">V13/$V$3*12</f>
        <v>0.0746884615384615</v>
      </c>
      <c r="X13" s="32" t="e">
        <f aca="false">(W13*$V$3)*#REF!</f>
        <v>#REF!</v>
      </c>
      <c r="Y13" s="50" t="n">
        <v>0.161825</v>
      </c>
      <c r="Z13" s="31" t="n">
        <f aca="false">Y13/$Y$3*12</f>
        <v>0.485475</v>
      </c>
      <c r="AA13" s="32" t="e">
        <f aca="false">(Z13*$Y$3)*#REF!</f>
        <v>#REF!</v>
      </c>
      <c r="AB13" s="33" t="n">
        <v>0</v>
      </c>
      <c r="AC13" s="31" t="n">
        <f aca="false">AB13/$AB$3*12</f>
        <v>0</v>
      </c>
      <c r="AD13" s="31"/>
      <c r="AE13" s="32" t="e">
        <f aca="false">(AC13*$AB$3)*#REF!</f>
        <v>#REF!</v>
      </c>
      <c r="AF13" s="50" t="n">
        <v>0.161825</v>
      </c>
      <c r="AG13" s="31" t="n">
        <f aca="false">AF13/$AF$3*12</f>
        <v>0.32365</v>
      </c>
      <c r="AH13" s="32" t="e">
        <f aca="false">(AG13*$AF$3)*#REF!</f>
        <v>#REF!</v>
      </c>
      <c r="AI13" s="31"/>
      <c r="AJ13" s="50" t="n">
        <v>0</v>
      </c>
      <c r="AK13" s="31" t="n">
        <f aca="false">AJ13/$AJ$3*12</f>
        <v>0</v>
      </c>
      <c r="AL13" s="32" t="e">
        <f aca="false">AK13*$AJ$3*#REF!</f>
        <v>#REF!</v>
      </c>
      <c r="AM13" s="50" t="n">
        <v>0</v>
      </c>
      <c r="AN13" s="31" t="n">
        <f aca="false">AM13/$AM$3*12</f>
        <v>0</v>
      </c>
      <c r="AO13" s="32" t="e">
        <f aca="false">(AN13*$AM$3)*#REF!</f>
        <v>#REF!</v>
      </c>
      <c r="AP13" s="33" t="n">
        <v>0.0809125</v>
      </c>
      <c r="AQ13" s="31" t="n">
        <f aca="false">AP13/$AP$3*12</f>
        <v>0.06473</v>
      </c>
      <c r="AR13" s="32" t="e">
        <f aca="false">(AQ13*$AP$3)*#REF!</f>
        <v>#REF!</v>
      </c>
      <c r="AS13" s="50" t="n">
        <v>0</v>
      </c>
      <c r="AT13" s="31" t="n">
        <f aca="false">AS13/$AS$3*12</f>
        <v>0</v>
      </c>
      <c r="AU13" s="32" t="e">
        <f aca="false">(AT13*$AS$3)*#REF!</f>
        <v>#REF!</v>
      </c>
      <c r="AV13" s="50" t="n">
        <v>0</v>
      </c>
      <c r="AW13" s="31" t="n">
        <f aca="false">AV13/$AV$3*12</f>
        <v>0</v>
      </c>
      <c r="AX13" s="32" t="e">
        <f aca="false">(AW13*$AV$3)*#REF!</f>
        <v>#REF!</v>
      </c>
      <c r="AY13" s="50" t="n">
        <v>0</v>
      </c>
      <c r="AZ13" s="31" t="n">
        <f aca="false">AY13/$AY$3*12</f>
        <v>0</v>
      </c>
      <c r="BA13" s="32" t="e">
        <f aca="false">(AZ13*$AY$3)*#REF!</f>
        <v>#REF!</v>
      </c>
      <c r="BB13" s="50" t="n">
        <v>0.32</v>
      </c>
      <c r="BC13" s="31" t="n">
        <f aca="false">BB13/$BB$3*12</f>
        <v>0.32</v>
      </c>
      <c r="BD13" s="32" t="e">
        <f aca="false">(BC13*$BB$3)*#REF!</f>
        <v>#REF!</v>
      </c>
      <c r="BE13" s="35" t="n">
        <f aca="false">E13+H13+K13+N13+S13+V13+Y13+AB13+AF13+AJ13+AM13+AP13+AS13+AV13+AY13+BB13</f>
        <v>1.129175</v>
      </c>
      <c r="BF13" s="35" t="e">
        <f aca="false">+BE13*#REF!</f>
        <v>#REF!</v>
      </c>
      <c r="BG13" s="36" t="n">
        <f aca="false">(F13*$E$3)+(I13*$H$3)+(L13*$K$3)+(O13*$N$3)+(T13*$S$3)+(W13*$V$3)+(Z13*$Y$3)+(AC13*$AB$3)+(AG13*$AF$3)+(AK13*$AJ$3)+(AN13*$AM$3)+(AQ13*$AP$3)+(AT13*$AS$3)+(AW13*$AV$3)+(AZ13*$AY$3)+(BC13*$BB$3)</f>
        <v>13.5501</v>
      </c>
      <c r="BH13" s="37" t="e">
        <f aca="false">BG13*#REF!</f>
        <v>#REF!</v>
      </c>
      <c r="BI13" s="37"/>
      <c r="BJ13" s="38"/>
      <c r="BK13" s="39"/>
      <c r="BL13" s="40"/>
      <c r="BM13" s="39"/>
      <c r="BN13" s="40"/>
    </row>
    <row r="14" s="42" customFormat="true" ht="16.5" hidden="false" customHeight="true" outlineLevel="0" collapsed="false">
      <c r="A14" s="28" t="n">
        <v>110388007</v>
      </c>
      <c r="B14" s="44" t="s">
        <v>73</v>
      </c>
      <c r="C14" s="5" t="s">
        <v>77</v>
      </c>
      <c r="D14" s="47" t="s">
        <v>67</v>
      </c>
      <c r="E14" s="50" t="n">
        <v>0</v>
      </c>
      <c r="F14" s="31" t="n">
        <f aca="false">E14/$E$3*12</f>
        <v>0</v>
      </c>
      <c r="G14" s="32" t="e">
        <f aca="false">(F14*$E$3)*#REF!</f>
        <v>#REF!</v>
      </c>
      <c r="H14" s="50" t="n">
        <v>0</v>
      </c>
      <c r="I14" s="31" t="n">
        <f aca="false">H14/$H$3*12</f>
        <v>0</v>
      </c>
      <c r="J14" s="32" t="e">
        <f aca="false">(I14*$H$3)*#REF!</f>
        <v>#REF!</v>
      </c>
      <c r="K14" s="50" t="n">
        <v>0.161825</v>
      </c>
      <c r="L14" s="31" t="n">
        <f aca="false">K14/$K$3*12</f>
        <v>0.215766666666667</v>
      </c>
      <c r="M14" s="32" t="e">
        <f aca="false">(L14*$K$3)*#REF!</f>
        <v>#REF!</v>
      </c>
      <c r="N14" s="33" t="n">
        <v>0</v>
      </c>
      <c r="O14" s="31" t="n">
        <f aca="false">N14/$N$3*12</f>
        <v>0</v>
      </c>
      <c r="P14" s="31"/>
      <c r="Q14" s="31"/>
      <c r="R14" s="32" t="e">
        <f aca="false">(O14*$N$3)*#REF!</f>
        <v>#REF!</v>
      </c>
      <c r="S14" s="50" t="n">
        <v>0</v>
      </c>
      <c r="T14" s="31" t="n">
        <f aca="false">S14/$S$3*12</f>
        <v>0</v>
      </c>
      <c r="U14" s="32" t="e">
        <f aca="false">T14*$S$3*#REF!</f>
        <v>#REF!</v>
      </c>
      <c r="V14" s="33" t="n">
        <v>0.0809125</v>
      </c>
      <c r="W14" s="31" t="n">
        <f aca="false">V14/$V$3*12</f>
        <v>0.0746884615384615</v>
      </c>
      <c r="X14" s="32" t="e">
        <f aca="false">(W14*$V$3)*#REF!</f>
        <v>#REF!</v>
      </c>
      <c r="Y14" s="50" t="n">
        <v>0</v>
      </c>
      <c r="Z14" s="31" t="n">
        <f aca="false">Y14/$Y$3*12</f>
        <v>0</v>
      </c>
      <c r="AA14" s="32" t="e">
        <f aca="false">(Z14*$Y$3)*#REF!</f>
        <v>#REF!</v>
      </c>
      <c r="AB14" s="33" t="n">
        <v>0</v>
      </c>
      <c r="AC14" s="31" t="n">
        <f aca="false">AB14/$AB$3*12</f>
        <v>0</v>
      </c>
      <c r="AD14" s="31"/>
      <c r="AE14" s="32" t="e">
        <f aca="false">(AC14*$AB$3)*#REF!</f>
        <v>#REF!</v>
      </c>
      <c r="AF14" s="50" t="n">
        <v>0.161825</v>
      </c>
      <c r="AG14" s="31" t="n">
        <f aca="false">AF14/$AF$3*12</f>
        <v>0.32365</v>
      </c>
      <c r="AH14" s="32" t="e">
        <f aca="false">(AG14*$AF$3)*#REF!</f>
        <v>#REF!</v>
      </c>
      <c r="AI14" s="31"/>
      <c r="AJ14" s="50" t="n">
        <v>0</v>
      </c>
      <c r="AK14" s="31" t="n">
        <f aca="false">AJ14/$AJ$3*12</f>
        <v>0</v>
      </c>
      <c r="AL14" s="32" t="e">
        <f aca="false">AK14*$AJ$3*#REF!</f>
        <v>#REF!</v>
      </c>
      <c r="AM14" s="50" t="n">
        <v>0.161825</v>
      </c>
      <c r="AN14" s="31" t="n">
        <f aca="false">AM14/$AM$3*12</f>
        <v>0.2427375</v>
      </c>
      <c r="AO14" s="32" t="e">
        <f aca="false">(AN14*$AM$3)*#REF!</f>
        <v>#REF!</v>
      </c>
      <c r="AP14" s="33" t="n">
        <v>0.0809125</v>
      </c>
      <c r="AQ14" s="31" t="n">
        <f aca="false">AP14/$AP$3*12</f>
        <v>0.06473</v>
      </c>
      <c r="AR14" s="32" t="e">
        <f aca="false">(AQ14*$AP$3)*#REF!</f>
        <v>#REF!</v>
      </c>
      <c r="AS14" s="50" t="n">
        <v>0</v>
      </c>
      <c r="AT14" s="31" t="n">
        <f aca="false">AS14/$AS$3*12</f>
        <v>0</v>
      </c>
      <c r="AU14" s="32" t="e">
        <f aca="false">(AT14*$AS$3)*#REF!</f>
        <v>#REF!</v>
      </c>
      <c r="AV14" s="50" t="n">
        <v>0</v>
      </c>
      <c r="AW14" s="31" t="n">
        <f aca="false">AV14/$AV$3*12</f>
        <v>0</v>
      </c>
      <c r="AX14" s="32" t="e">
        <f aca="false">(AW14*$AV$3)*#REF!</f>
        <v>#REF!</v>
      </c>
      <c r="AY14" s="50" t="n">
        <v>0</v>
      </c>
      <c r="AZ14" s="31" t="n">
        <f aca="false">AY14/$AY$3*12</f>
        <v>0</v>
      </c>
      <c r="BA14" s="32" t="e">
        <f aca="false">(AZ14*$AY$3)*#REF!</f>
        <v>#REF!</v>
      </c>
      <c r="BB14" s="50" t="n">
        <v>0.161825</v>
      </c>
      <c r="BC14" s="31" t="n">
        <f aca="false">BB14/$BB$3*12</f>
        <v>0.161825</v>
      </c>
      <c r="BD14" s="32" t="e">
        <f aca="false">(BC14*$BB$3)*#REF!</f>
        <v>#REF!</v>
      </c>
      <c r="BE14" s="35" t="n">
        <f aca="false">E14+H14+K14+N14+S14+V14+Y14+AB14+AF14+AJ14+AM14+AP14+AS14+AV14+AY14+BB14</f>
        <v>0.809125</v>
      </c>
      <c r="BF14" s="35" t="e">
        <f aca="false">+BE14*#REF!</f>
        <v>#REF!</v>
      </c>
      <c r="BG14" s="36" t="n">
        <f aca="false">(F14*$E$3)+(I14*$H$3)+(L14*$K$3)+(O14*$N$3)+(T14*$S$3)+(W14*$V$3)+(Z14*$Y$3)+(AC14*$AB$3)+(AG14*$AF$3)+(AK14*$AJ$3)+(AN14*$AM$3)+(AQ14*$AP$3)+(AT14*$AS$3)+(AW14*$AV$3)+(AZ14*$AY$3)+(BC14*$BB$3)</f>
        <v>9.7095</v>
      </c>
      <c r="BH14" s="37" t="e">
        <f aca="false">BG14*#REF!</f>
        <v>#REF!</v>
      </c>
      <c r="BI14" s="37"/>
      <c r="BJ14" s="38"/>
      <c r="BK14" s="39"/>
      <c r="BL14" s="40"/>
      <c r="BM14" s="39"/>
      <c r="BN14" s="40"/>
    </row>
    <row r="15" s="42" customFormat="true" ht="16.5" hidden="false" customHeight="true" outlineLevel="0" collapsed="false">
      <c r="A15" s="45" t="s">
        <v>78</v>
      </c>
      <c r="B15" s="44" t="s">
        <v>73</v>
      </c>
      <c r="C15" s="5" t="s">
        <v>79</v>
      </c>
      <c r="D15" s="47" t="s">
        <v>67</v>
      </c>
      <c r="E15" s="50" t="n">
        <v>0.17635</v>
      </c>
      <c r="F15" s="31" t="n">
        <f aca="false">E15/$E$3*12</f>
        <v>0.3527</v>
      </c>
      <c r="G15" s="32" t="e">
        <f aca="false">(F15*$E$3)*#REF!</f>
        <v>#REF!</v>
      </c>
      <c r="H15" s="50" t="n">
        <v>0.161825</v>
      </c>
      <c r="I15" s="31" t="n">
        <f aca="false">H15/$H$3*12</f>
        <v>0.38838</v>
      </c>
      <c r="J15" s="32" t="e">
        <f aca="false">(I15*$H$3)*#REF!</f>
        <v>#REF!</v>
      </c>
      <c r="K15" s="50" t="n">
        <v>0.161825</v>
      </c>
      <c r="L15" s="31" t="n">
        <f aca="false">K15/$K$3*12</f>
        <v>0.215766666666667</v>
      </c>
      <c r="M15" s="32" t="e">
        <f aca="false">(L15*$K$3)*#REF!</f>
        <v>#REF!</v>
      </c>
      <c r="N15" s="33" t="n">
        <v>0.161875</v>
      </c>
      <c r="O15" s="31" t="n">
        <f aca="false">N15/$N$3*12</f>
        <v>0.1295</v>
      </c>
      <c r="P15" s="31"/>
      <c r="Q15" s="31"/>
      <c r="R15" s="32" t="e">
        <f aca="false">(O15*$N$3)*#REF!</f>
        <v>#REF!</v>
      </c>
      <c r="S15" s="50" t="n">
        <v>0</v>
      </c>
      <c r="T15" s="31" t="n">
        <f aca="false">S15/$S$3*12</f>
        <v>0</v>
      </c>
      <c r="U15" s="32" t="e">
        <f aca="false">T15*$S$3*#REF!</f>
        <v>#REF!</v>
      </c>
      <c r="V15" s="33" t="n">
        <v>0.0809125</v>
      </c>
      <c r="W15" s="31" t="n">
        <f aca="false">V15/$V$3*12</f>
        <v>0.0746884615384615</v>
      </c>
      <c r="X15" s="32" t="e">
        <f aca="false">(W15*$V$3)*#REF!</f>
        <v>#REF!</v>
      </c>
      <c r="Y15" s="50" t="n">
        <v>0</v>
      </c>
      <c r="Z15" s="31" t="n">
        <f aca="false">Y15/$Y$3*12</f>
        <v>0</v>
      </c>
      <c r="AA15" s="32" t="e">
        <f aca="false">(Z15*$Y$3)*#REF!</f>
        <v>#REF!</v>
      </c>
      <c r="AB15" s="33" t="n">
        <v>0</v>
      </c>
      <c r="AC15" s="31" t="n">
        <f aca="false">AB15/$AB$3*12</f>
        <v>0</v>
      </c>
      <c r="AD15" s="31"/>
      <c r="AE15" s="32" t="e">
        <f aca="false">(AC15*$AB$3)*#REF!</f>
        <v>#REF!</v>
      </c>
      <c r="AF15" s="50" t="n">
        <v>0</v>
      </c>
      <c r="AG15" s="31" t="n">
        <f aca="false">AF15/$AF$3*12</f>
        <v>0</v>
      </c>
      <c r="AH15" s="32" t="e">
        <f aca="false">(AG15*$AF$3)*#REF!</f>
        <v>#REF!</v>
      </c>
      <c r="AI15" s="31"/>
      <c r="AJ15" s="50" t="n">
        <v>0</v>
      </c>
      <c r="AK15" s="31" t="n">
        <f aca="false">AJ15/$AJ$3*12</f>
        <v>0</v>
      </c>
      <c r="AL15" s="32" t="e">
        <f aca="false">AK15*$AJ$3*#REF!</f>
        <v>#REF!</v>
      </c>
      <c r="AM15" s="50" t="n">
        <v>0</v>
      </c>
      <c r="AN15" s="31" t="n">
        <f aca="false">AM15/$AM$3*12</f>
        <v>0</v>
      </c>
      <c r="AO15" s="32" t="e">
        <f aca="false">(AN15*$AM$3)*#REF!</f>
        <v>#REF!</v>
      </c>
      <c r="AP15" s="33" t="n">
        <v>0.0809125</v>
      </c>
      <c r="AQ15" s="31" t="n">
        <f aca="false">AP15/$AP$3*12</f>
        <v>0.06473</v>
      </c>
      <c r="AR15" s="32" t="e">
        <f aca="false">(AQ15*$AP$3)*#REF!</f>
        <v>#REF!</v>
      </c>
      <c r="AS15" s="50" t="n">
        <v>0</v>
      </c>
      <c r="AT15" s="31" t="n">
        <f aca="false">AS15/$AS$3*12</f>
        <v>0</v>
      </c>
      <c r="AU15" s="32" t="e">
        <f aca="false">(AT15*$AS$3)*#REF!</f>
        <v>#REF!</v>
      </c>
      <c r="AV15" s="50" t="n">
        <v>0</v>
      </c>
      <c r="AW15" s="31" t="n">
        <f aca="false">AV15/$AV$3*12</f>
        <v>0</v>
      </c>
      <c r="AX15" s="32" t="e">
        <f aca="false">(AW15*$AV$3)*#REF!</f>
        <v>#REF!</v>
      </c>
      <c r="AY15" s="50" t="n">
        <v>0.161825</v>
      </c>
      <c r="AZ15" s="31" t="n">
        <f aca="false">AY15/$AY$3*12</f>
        <v>0.485475</v>
      </c>
      <c r="BA15" s="32" t="e">
        <f aca="false">(AZ15*$AY$3)*#REF!</f>
        <v>#REF!</v>
      </c>
      <c r="BB15" s="50" t="n">
        <v>0.161825</v>
      </c>
      <c r="BC15" s="31" t="n">
        <f aca="false">BB15/$BB$3*12</f>
        <v>0.161825</v>
      </c>
      <c r="BD15" s="32" t="e">
        <f aca="false">(BC15*$BB$3)*#REF!</f>
        <v>#REF!</v>
      </c>
      <c r="BE15" s="35" t="n">
        <f aca="false">E15+H15+K15+N15+S15+V15+Y15+AB15+AF15+AJ15+AM15+AP15+AS15+AV15+AY15+BB15</f>
        <v>1.14735</v>
      </c>
      <c r="BF15" s="35" t="e">
        <f aca="false">+BE15*#REF!</f>
        <v>#REF!</v>
      </c>
      <c r="BG15" s="36" t="n">
        <f aca="false">(F15*$E$3)+(I15*$H$3)+(L15*$K$3)+(O15*$N$3)+(T15*$S$3)+(W15*$V$3)+(Z15*$Y$3)+(AC15*$AB$3)+(AG15*$AF$3)+(AK15*$AJ$3)+(AN15*$AM$3)+(AQ15*$AP$3)+(AT15*$AS$3)+(AW15*$AV$3)+(AZ15*$AY$3)+(BC15*$BB$3)</f>
        <v>13.7682</v>
      </c>
      <c r="BH15" s="37" t="e">
        <f aca="false">BG15*#REF!</f>
        <v>#REF!</v>
      </c>
      <c r="BI15" s="37"/>
      <c r="BJ15" s="38"/>
      <c r="BK15" s="39"/>
      <c r="BL15" s="40"/>
      <c r="BM15" s="39"/>
      <c r="BN15" s="40"/>
    </row>
    <row r="16" s="42" customFormat="true" ht="16.5" hidden="false" customHeight="true" outlineLevel="0" collapsed="false">
      <c r="A16" s="28" t="n">
        <v>110388003</v>
      </c>
      <c r="B16" s="44" t="s">
        <v>73</v>
      </c>
      <c r="C16" s="5" t="s">
        <v>80</v>
      </c>
      <c r="D16" s="47" t="s">
        <v>67</v>
      </c>
      <c r="E16" s="50" t="n">
        <v>0</v>
      </c>
      <c r="F16" s="31" t="n">
        <f aca="false">E16/$E$3*12</f>
        <v>0</v>
      </c>
      <c r="G16" s="32" t="e">
        <f aca="false">(F16*$E$3)*#REF!</f>
        <v>#REF!</v>
      </c>
      <c r="H16" s="50" t="n">
        <v>0</v>
      </c>
      <c r="I16" s="31" t="n">
        <f aca="false">H16/$H$3*12</f>
        <v>0</v>
      </c>
      <c r="J16" s="32" t="e">
        <f aca="false">(I16*$H$3)*#REF!</f>
        <v>#REF!</v>
      </c>
      <c r="K16" s="50" t="n">
        <v>0.161825</v>
      </c>
      <c r="L16" s="31" t="n">
        <f aca="false">K16/$K$3*12</f>
        <v>0.215766666666667</v>
      </c>
      <c r="M16" s="32" t="e">
        <f aca="false">(L16*$K$3)*#REF!</f>
        <v>#REF!</v>
      </c>
      <c r="N16" s="33" t="n">
        <v>0.161875</v>
      </c>
      <c r="O16" s="31" t="n">
        <f aca="false">N16/$N$3*12</f>
        <v>0.1295</v>
      </c>
      <c r="P16" s="31"/>
      <c r="Q16" s="31"/>
      <c r="R16" s="32" t="e">
        <f aca="false">(O16*$N$3)*#REF!</f>
        <v>#REF!</v>
      </c>
      <c r="S16" s="50" t="n">
        <v>0.161825</v>
      </c>
      <c r="T16" s="31" t="n">
        <f aca="false">S16/$S$3*12</f>
        <v>0.277414285714286</v>
      </c>
      <c r="U16" s="32" t="e">
        <f aca="false">T16*$S$3*#REF!</f>
        <v>#REF!</v>
      </c>
      <c r="V16" s="33" t="n">
        <v>0.0809125</v>
      </c>
      <c r="W16" s="31" t="n">
        <f aca="false">V16/$V$3*12</f>
        <v>0.0746884615384615</v>
      </c>
      <c r="X16" s="32" t="e">
        <f aca="false">(W16*$V$3)*#REF!</f>
        <v>#REF!</v>
      </c>
      <c r="Y16" s="50" t="n">
        <v>0.161825</v>
      </c>
      <c r="Z16" s="31" t="n">
        <f aca="false">Y16/$Y$3*12</f>
        <v>0.485475</v>
      </c>
      <c r="AA16" s="32" t="e">
        <f aca="false">(Z16*$Y$3)*#REF!</f>
        <v>#REF!</v>
      </c>
      <c r="AB16" s="33" t="n">
        <v>1.61825</v>
      </c>
      <c r="AC16" s="31" t="n">
        <f aca="false">AB16/$AB$3*12</f>
        <v>3.8838</v>
      </c>
      <c r="AD16" s="31"/>
      <c r="AE16" s="32" t="e">
        <f aca="false">(AC16*$AB$3)*#REF!</f>
        <v>#REF!</v>
      </c>
      <c r="AF16" s="50" t="n">
        <v>0.161825</v>
      </c>
      <c r="AG16" s="31" t="n">
        <f aca="false">AF16/$AF$3*12</f>
        <v>0.32365</v>
      </c>
      <c r="AH16" s="32" t="e">
        <f aca="false">(AG16*$AF$3)*#REF!</f>
        <v>#REF!</v>
      </c>
      <c r="AI16" s="31"/>
      <c r="AJ16" s="50" t="n">
        <v>0</v>
      </c>
      <c r="AK16" s="31" t="n">
        <f aca="false">AJ16/$AJ$3*12</f>
        <v>0</v>
      </c>
      <c r="AL16" s="32" t="e">
        <f aca="false">AK16*$AJ$3*#REF!</f>
        <v>#REF!</v>
      </c>
      <c r="AM16" s="50" t="n">
        <v>0.161825</v>
      </c>
      <c r="AN16" s="31" t="n">
        <f aca="false">AM16/$AM$3*12</f>
        <v>0.2427375</v>
      </c>
      <c r="AO16" s="32" t="e">
        <f aca="false">(AN16*$AM$3)*#REF!</f>
        <v>#REF!</v>
      </c>
      <c r="AP16" s="33" t="n">
        <v>0.161825</v>
      </c>
      <c r="AQ16" s="31" t="n">
        <f aca="false">AP16/$AP$3*12</f>
        <v>0.12946</v>
      </c>
      <c r="AR16" s="32" t="e">
        <f aca="false">(AQ16*$AP$3)*#REF!</f>
        <v>#REF!</v>
      </c>
      <c r="AS16" s="50" t="n">
        <v>0</v>
      </c>
      <c r="AT16" s="31" t="n">
        <f aca="false">AS16/$AS$3*12</f>
        <v>0</v>
      </c>
      <c r="AU16" s="32" t="e">
        <f aca="false">(AT16*$AS$3)*#REF!</f>
        <v>#REF!</v>
      </c>
      <c r="AV16" s="50" t="n">
        <v>0</v>
      </c>
      <c r="AW16" s="31" t="n">
        <f aca="false">AV16/$AV$3*12</f>
        <v>0</v>
      </c>
      <c r="AX16" s="32" t="e">
        <f aca="false">(AW16*$AV$3)*#REF!</f>
        <v>#REF!</v>
      </c>
      <c r="AY16" s="50" t="n">
        <v>0.161825</v>
      </c>
      <c r="AZ16" s="31" t="n">
        <f aca="false">AY16/$AY$3*12</f>
        <v>0.485475</v>
      </c>
      <c r="BA16" s="32" t="e">
        <f aca="false">(AZ16*$AY$3)*#REF!</f>
        <v>#REF!</v>
      </c>
      <c r="BB16" s="50" t="n">
        <v>0.32</v>
      </c>
      <c r="BC16" s="31" t="n">
        <f aca="false">BB16/$BB$3*12</f>
        <v>0.32</v>
      </c>
      <c r="BD16" s="32" t="e">
        <f aca="false">(BC16*$BB$3)*#REF!</f>
        <v>#REF!</v>
      </c>
      <c r="BE16" s="35" t="n">
        <f aca="false">E16+H16+K16+N16+S16+V16+Y16+AB16+AF16+AJ16+AM16+AP16+AS16+AV16+AY16+BB16</f>
        <v>3.3138125</v>
      </c>
      <c r="BF16" s="35" t="e">
        <f aca="false">+BE16*#REF!</f>
        <v>#REF!</v>
      </c>
      <c r="BG16" s="36" t="n">
        <f aca="false">(F16*$E$3)+(I16*$H$3)+(L16*$K$3)+(O16*$N$3)+(T16*$S$3)+(W16*$V$3)+(Z16*$Y$3)+(AC16*$AB$3)+(AG16*$AF$3)+(AK16*$AJ$3)+(AN16*$AM$3)+(AQ16*$AP$3)+(AT16*$AS$3)+(AW16*$AV$3)+(AZ16*$AY$3)+(BC16*$BB$3)</f>
        <v>39.76575</v>
      </c>
      <c r="BH16" s="37" t="e">
        <f aca="false">BG16*#REF!</f>
        <v>#REF!</v>
      </c>
      <c r="BI16" s="37"/>
      <c r="BJ16" s="38"/>
      <c r="BK16" s="39"/>
      <c r="BL16" s="40"/>
      <c r="BM16" s="39"/>
      <c r="BN16" s="40"/>
    </row>
    <row r="17" s="42" customFormat="true" ht="16.5" hidden="false" customHeight="true" outlineLevel="0" collapsed="false">
      <c r="A17" s="28" t="n">
        <v>110388009</v>
      </c>
      <c r="B17" s="44" t="s">
        <v>73</v>
      </c>
      <c r="C17" s="5" t="s">
        <v>81</v>
      </c>
      <c r="D17" s="47" t="s">
        <v>67</v>
      </c>
      <c r="E17" s="50" t="n">
        <v>0</v>
      </c>
      <c r="F17" s="31" t="n">
        <f aca="false">E17/$E$3*12</f>
        <v>0</v>
      </c>
      <c r="G17" s="32" t="e">
        <f aca="false">(F17*$E$3)*#REF!</f>
        <v>#REF!</v>
      </c>
      <c r="H17" s="50" t="n">
        <v>0.161825</v>
      </c>
      <c r="I17" s="31" t="n">
        <f aca="false">H17/$H$3*12</f>
        <v>0.38838</v>
      </c>
      <c r="J17" s="32" t="e">
        <f aca="false">(I17*$H$3)*#REF!</f>
        <v>#REF!</v>
      </c>
      <c r="K17" s="50" t="n">
        <v>0</v>
      </c>
      <c r="L17" s="31" t="n">
        <f aca="false">K17/$K$3*12</f>
        <v>0</v>
      </c>
      <c r="M17" s="32" t="e">
        <f aca="false">(L17*$K$3)*#REF!</f>
        <v>#REF!</v>
      </c>
      <c r="N17" s="33" t="n">
        <v>0.161875</v>
      </c>
      <c r="O17" s="31" t="n">
        <f aca="false">N17/$N$3*12</f>
        <v>0.1295</v>
      </c>
      <c r="P17" s="31"/>
      <c r="Q17" s="31"/>
      <c r="R17" s="32" t="e">
        <f aca="false">(O17*$N$3)*#REF!</f>
        <v>#REF!</v>
      </c>
      <c r="S17" s="50" t="n">
        <v>0.161825</v>
      </c>
      <c r="T17" s="31" t="n">
        <f aca="false">S17/$S$3*12</f>
        <v>0.277414285714286</v>
      </c>
      <c r="U17" s="32" t="e">
        <f aca="false">T17*$S$3*#REF!</f>
        <v>#REF!</v>
      </c>
      <c r="V17" s="33" t="n">
        <v>0.0809125</v>
      </c>
      <c r="W17" s="31" t="n">
        <f aca="false">V17/$V$3*12</f>
        <v>0.0746884615384615</v>
      </c>
      <c r="X17" s="32" t="e">
        <f aca="false">(W17*$V$3)*#REF!</f>
        <v>#REF!</v>
      </c>
      <c r="Y17" s="50" t="n">
        <v>0</v>
      </c>
      <c r="Z17" s="31" t="n">
        <f aca="false">Y17/$Y$3*12</f>
        <v>0</v>
      </c>
      <c r="AA17" s="32" t="e">
        <f aca="false">(Z17*$Y$3)*#REF!</f>
        <v>#REF!</v>
      </c>
      <c r="AB17" s="33" t="n">
        <v>0</v>
      </c>
      <c r="AC17" s="31" t="n">
        <f aca="false">AB17/$AB$3*12</f>
        <v>0</v>
      </c>
      <c r="AD17" s="31"/>
      <c r="AE17" s="32" t="e">
        <f aca="false">(AC17*$AB$3)*#REF!</f>
        <v>#REF!</v>
      </c>
      <c r="AF17" s="50" t="n">
        <v>0</v>
      </c>
      <c r="AG17" s="31" t="n">
        <f aca="false">AF17/$AF$3*12</f>
        <v>0</v>
      </c>
      <c r="AH17" s="32" t="e">
        <f aca="false">(AG17*$AF$3)*#REF!</f>
        <v>#REF!</v>
      </c>
      <c r="AI17" s="31"/>
      <c r="AJ17" s="50" t="n">
        <v>0</v>
      </c>
      <c r="AK17" s="31" t="n">
        <f aca="false">AJ17/$AJ$3*12</f>
        <v>0</v>
      </c>
      <c r="AL17" s="32" t="e">
        <f aca="false">AK17*$AJ$3*#REF!</f>
        <v>#REF!</v>
      </c>
      <c r="AM17" s="50" t="n">
        <v>0</v>
      </c>
      <c r="AN17" s="31" t="n">
        <f aca="false">AM17/$AM$3*12</f>
        <v>0</v>
      </c>
      <c r="AO17" s="32" t="e">
        <f aca="false">(AN17*$AM$3)*#REF!</f>
        <v>#REF!</v>
      </c>
      <c r="AP17" s="33" t="n">
        <v>0.0809125</v>
      </c>
      <c r="AQ17" s="31" t="n">
        <f aca="false">AP17/$AP$3*12</f>
        <v>0.06473</v>
      </c>
      <c r="AR17" s="32" t="e">
        <f aca="false">(AQ17*$AP$3)*#REF!</f>
        <v>#REF!</v>
      </c>
      <c r="AS17" s="50" t="n">
        <v>0</v>
      </c>
      <c r="AT17" s="31" t="n">
        <f aca="false">AS17/$AS$3*12</f>
        <v>0</v>
      </c>
      <c r="AU17" s="32" t="e">
        <f aca="false">(AT17*$AS$3)*#REF!</f>
        <v>#REF!</v>
      </c>
      <c r="AV17" s="50" t="n">
        <v>0</v>
      </c>
      <c r="AW17" s="31" t="n">
        <f aca="false">AV17/$AV$3*12</f>
        <v>0</v>
      </c>
      <c r="AX17" s="32" t="e">
        <f aca="false">(AW17*$AV$3)*#REF!</f>
        <v>#REF!</v>
      </c>
      <c r="AY17" s="50" t="n">
        <v>0.161825</v>
      </c>
      <c r="AZ17" s="31" t="n">
        <f aca="false">AY17/$AY$3*12</f>
        <v>0.485475</v>
      </c>
      <c r="BA17" s="32" t="e">
        <f aca="false">(AZ17*$AY$3)*#REF!</f>
        <v>#REF!</v>
      </c>
      <c r="BB17" s="50" t="n">
        <v>0.161825</v>
      </c>
      <c r="BC17" s="31" t="n">
        <f aca="false">BB17/$BB$3*12</f>
        <v>0.161825</v>
      </c>
      <c r="BD17" s="32" t="e">
        <f aca="false">(BC17*$BB$3)*#REF!</f>
        <v>#REF!</v>
      </c>
      <c r="BE17" s="35" t="n">
        <f aca="false">E17+H17+K17+N17+S17+V17+Y17+AB17+AF17+AJ17+AM17+AP17+AS17+AV17+AY17+BB17</f>
        <v>0.971</v>
      </c>
      <c r="BF17" s="35" t="e">
        <f aca="false">+BE17*#REF!</f>
        <v>#REF!</v>
      </c>
      <c r="BG17" s="36" t="n">
        <f aca="false">(F17*$E$3)+(I17*$H$3)+(L17*$K$3)+(O17*$N$3)+(T17*$S$3)+(W17*$V$3)+(Z17*$Y$3)+(AC17*$AB$3)+(AG17*$AF$3)+(AK17*$AJ$3)+(AN17*$AM$3)+(AQ17*$AP$3)+(AT17*$AS$3)+(AW17*$AV$3)+(AZ17*$AY$3)+(BC17*$BB$3)</f>
        <v>11.652</v>
      </c>
      <c r="BH17" s="37" t="e">
        <f aca="false">BG17*#REF!</f>
        <v>#REF!</v>
      </c>
      <c r="BI17" s="37"/>
      <c r="BJ17" s="38"/>
      <c r="BK17" s="39"/>
      <c r="BL17" s="40"/>
      <c r="BM17" s="39"/>
      <c r="BN17" s="40"/>
    </row>
    <row r="18" s="42" customFormat="true" ht="16.5" hidden="false" customHeight="true" outlineLevel="0" collapsed="false">
      <c r="A18" s="28" t="n">
        <v>110211001</v>
      </c>
      <c r="B18" s="44" t="s">
        <v>82</v>
      </c>
      <c r="C18" s="5" t="s">
        <v>83</v>
      </c>
      <c r="D18" s="47" t="s">
        <v>84</v>
      </c>
      <c r="E18" s="50" t="n">
        <v>0.3527</v>
      </c>
      <c r="F18" s="31" t="n">
        <f aca="false">E18/$E$3*12</f>
        <v>0.7054</v>
      </c>
      <c r="G18" s="32" t="e">
        <f aca="false">(F18*$E$3)*#REF!</f>
        <v>#REF!</v>
      </c>
      <c r="H18" s="50" t="n">
        <v>0.161825</v>
      </c>
      <c r="I18" s="31" t="n">
        <f aca="false">H18/$H$3*12</f>
        <v>0.38838</v>
      </c>
      <c r="J18" s="32" t="e">
        <f aca="false">(I18*$H$3)*#REF!</f>
        <v>#REF!</v>
      </c>
      <c r="K18" s="50" t="n">
        <v>0.32365</v>
      </c>
      <c r="L18" s="31" t="n">
        <f aca="false">K18/$K$3*12</f>
        <v>0.431533333333333</v>
      </c>
      <c r="M18" s="32" t="e">
        <f aca="false">(L18*$K$3)*#REF!</f>
        <v>#REF!</v>
      </c>
      <c r="N18" s="33" t="n">
        <v>0.161875</v>
      </c>
      <c r="O18" s="31" t="n">
        <f aca="false">N18/$N$3*12</f>
        <v>0.1295</v>
      </c>
      <c r="P18" s="31"/>
      <c r="Q18" s="31"/>
      <c r="R18" s="32" t="e">
        <f aca="false">(O18*$N$3)*#REF!</f>
        <v>#REF!</v>
      </c>
      <c r="S18" s="50" t="n">
        <v>0.161825</v>
      </c>
      <c r="T18" s="31" t="n">
        <f aca="false">S18/$S$3*12</f>
        <v>0.277414285714286</v>
      </c>
      <c r="U18" s="32" t="e">
        <f aca="false">T18*$S$3*#REF!</f>
        <v>#REF!</v>
      </c>
      <c r="V18" s="33" t="n">
        <v>0.0809125</v>
      </c>
      <c r="W18" s="31" t="n">
        <f aca="false">V18/$V$3*12</f>
        <v>0.0746884615384615</v>
      </c>
      <c r="X18" s="32" t="e">
        <f aca="false">(W18*$V$3)*#REF!</f>
        <v>#REF!</v>
      </c>
      <c r="Y18" s="50" t="n">
        <v>0</v>
      </c>
      <c r="Z18" s="31" t="n">
        <f aca="false">Y18/$Y$3*12</f>
        <v>0</v>
      </c>
      <c r="AA18" s="32" t="e">
        <f aca="false">(Z18*$Y$3)*#REF!</f>
        <v>#REF!</v>
      </c>
      <c r="AB18" s="33" t="n">
        <v>0</v>
      </c>
      <c r="AC18" s="31" t="n">
        <f aca="false">AB18/$AB$3*12</f>
        <v>0</v>
      </c>
      <c r="AD18" s="31"/>
      <c r="AE18" s="32" t="e">
        <f aca="false">(AC18*$AB$3)*#REF!</f>
        <v>#REF!</v>
      </c>
      <c r="AF18" s="50" t="n">
        <v>0.161825</v>
      </c>
      <c r="AG18" s="31" t="n">
        <f aca="false">AF18/$AF$3*12</f>
        <v>0.32365</v>
      </c>
      <c r="AH18" s="32" t="e">
        <f aca="false">(AG18*$AF$3)*#REF!</f>
        <v>#REF!</v>
      </c>
      <c r="AI18" s="31"/>
      <c r="AJ18" s="50" t="n">
        <v>0</v>
      </c>
      <c r="AK18" s="31" t="n">
        <f aca="false">AJ18/$AJ$3*12</f>
        <v>0</v>
      </c>
      <c r="AL18" s="32" t="e">
        <f aca="false">AK18*$AJ$3*#REF!</f>
        <v>#REF!</v>
      </c>
      <c r="AM18" s="50" t="n">
        <v>0.161825</v>
      </c>
      <c r="AN18" s="31" t="n">
        <f aca="false">AM18/$AM$3*12</f>
        <v>0.2427375</v>
      </c>
      <c r="AO18" s="32" t="e">
        <f aca="false">(AN18*$AM$3)*#REF!</f>
        <v>#REF!</v>
      </c>
      <c r="AP18" s="33" t="n">
        <v>0.161825</v>
      </c>
      <c r="AQ18" s="31" t="n">
        <f aca="false">AP18/$AP$3*12</f>
        <v>0.12946</v>
      </c>
      <c r="AR18" s="32" t="e">
        <f aca="false">(AQ18*$AP$3)*#REF!</f>
        <v>#REF!</v>
      </c>
      <c r="AS18" s="50" t="n">
        <v>0</v>
      </c>
      <c r="AT18" s="31" t="n">
        <f aca="false">AS18/$AS$3*12</f>
        <v>0</v>
      </c>
      <c r="AU18" s="32" t="e">
        <f aca="false">(AT18*$AS$3)*#REF!</f>
        <v>#REF!</v>
      </c>
      <c r="AV18" s="50" t="n">
        <v>0.161825</v>
      </c>
      <c r="AW18" s="31" t="n">
        <f aca="false">AV18/$AV$3*12</f>
        <v>0.485475</v>
      </c>
      <c r="AX18" s="32" t="e">
        <f aca="false">(AW18*$AV$3)*#REF!</f>
        <v>#REF!</v>
      </c>
      <c r="AY18" s="50" t="n">
        <v>0.161825</v>
      </c>
      <c r="AZ18" s="31" t="n">
        <f aca="false">AY18/$AY$3*12</f>
        <v>0.485475</v>
      </c>
      <c r="BA18" s="32" t="e">
        <f aca="false">(AZ18*$AY$3)*#REF!</f>
        <v>#REF!</v>
      </c>
      <c r="BB18" s="50" t="n">
        <v>0</v>
      </c>
      <c r="BC18" s="31" t="n">
        <f aca="false">BB18/$BB$3*12</f>
        <v>0</v>
      </c>
      <c r="BD18" s="32" t="e">
        <f aca="false">(BC18*$BB$3)*#REF!</f>
        <v>#REF!</v>
      </c>
      <c r="BE18" s="35" t="n">
        <f aca="false">E18+H18+K18+N18+S18+V18+Y18+AB18+AF18+AJ18+AM18+AP18+AS18+AV18+AY18+BB18</f>
        <v>2.0519125</v>
      </c>
      <c r="BF18" s="35" t="e">
        <f aca="false">+BE18*#REF!</f>
        <v>#REF!</v>
      </c>
      <c r="BG18" s="36" t="n">
        <f aca="false">(F18*$E$3)+(I18*$H$3)+(L18*$K$3)+(O18*$N$3)+(T18*$S$3)+(W18*$V$3)+(Z18*$Y$3)+(AC18*$AB$3)+(AG18*$AF$3)+(AK18*$AJ$3)+(AN18*$AM$3)+(AQ18*$AP$3)+(AT18*$AS$3)+(AW18*$AV$3)+(AZ18*$AY$3)+(BC18*$BB$3)</f>
        <v>24.62295</v>
      </c>
      <c r="BH18" s="37" t="e">
        <f aca="false">BG18*#REF!</f>
        <v>#REF!</v>
      </c>
      <c r="BI18" s="37"/>
      <c r="BJ18" s="38"/>
      <c r="BK18" s="39"/>
      <c r="BL18" s="40"/>
      <c r="BM18" s="39"/>
      <c r="BN18" s="40"/>
    </row>
    <row r="19" s="42" customFormat="true" ht="16.5" hidden="false" customHeight="true" outlineLevel="0" collapsed="false">
      <c r="A19" s="28" t="n">
        <v>110075008</v>
      </c>
      <c r="B19" s="44" t="s">
        <v>85</v>
      </c>
      <c r="C19" s="5" t="s">
        <v>86</v>
      </c>
      <c r="D19" s="47" t="s">
        <v>87</v>
      </c>
      <c r="E19" s="50" t="n">
        <v>0.3527</v>
      </c>
      <c r="F19" s="31" t="n">
        <f aca="false">E19/$E$3*12</f>
        <v>0.7054</v>
      </c>
      <c r="G19" s="32" t="e">
        <f aca="false">(F19*$E$3)*#REF!</f>
        <v>#REF!</v>
      </c>
      <c r="H19" s="50" t="n">
        <v>0</v>
      </c>
      <c r="I19" s="31" t="n">
        <f aca="false">H19/$H$3*12</f>
        <v>0</v>
      </c>
      <c r="J19" s="32" t="e">
        <f aca="false">(I19*$H$3)*#REF!</f>
        <v>#REF!</v>
      </c>
      <c r="K19" s="50" t="n">
        <v>0.6473</v>
      </c>
      <c r="L19" s="31" t="n">
        <f aca="false">K19/$K$3*12</f>
        <v>0.863066666666667</v>
      </c>
      <c r="M19" s="32" t="e">
        <f aca="false">(L19*$K$3)*#REF!</f>
        <v>#REF!</v>
      </c>
      <c r="N19" s="33" t="n">
        <v>0.809375</v>
      </c>
      <c r="O19" s="31" t="n">
        <f aca="false">N19/$N$3*12</f>
        <v>0.6475</v>
      </c>
      <c r="P19" s="31"/>
      <c r="Q19" s="31"/>
      <c r="R19" s="32" t="e">
        <f aca="false">(O19*$N$3)*#REF!</f>
        <v>#REF!</v>
      </c>
      <c r="S19" s="50" t="n">
        <v>1</v>
      </c>
      <c r="T19" s="31" t="n">
        <f aca="false">S19/$S$3*12</f>
        <v>1.71428571428571</v>
      </c>
      <c r="U19" s="32" t="e">
        <f aca="false">T19*$S$3*#REF!</f>
        <v>#REF!</v>
      </c>
      <c r="V19" s="33" t="n">
        <v>1</v>
      </c>
      <c r="W19" s="31" t="n">
        <f aca="false">V19/$V$3*12</f>
        <v>0.923076923076923</v>
      </c>
      <c r="X19" s="32" t="e">
        <f aca="false">(W19*$V$3)*#REF!</f>
        <v>#REF!</v>
      </c>
      <c r="Y19" s="33" t="n">
        <v>1</v>
      </c>
      <c r="Z19" s="31" t="n">
        <f aca="false">Y19/$Y$3*12</f>
        <v>3</v>
      </c>
      <c r="AA19" s="32" t="e">
        <f aca="false">(Z19*$Y$3)*#REF!</f>
        <v>#REF!</v>
      </c>
      <c r="AB19" s="33" t="n">
        <v>1</v>
      </c>
      <c r="AC19" s="31" t="n">
        <f aca="false">AB19/$AB$3*12</f>
        <v>2.4</v>
      </c>
      <c r="AD19" s="31"/>
      <c r="AE19" s="32" t="e">
        <f aca="false">(AC19*$AB$3)*#REF!</f>
        <v>#REF!</v>
      </c>
      <c r="AF19" s="33" t="n">
        <v>1</v>
      </c>
      <c r="AG19" s="31" t="n">
        <f aca="false">AF19/$AF$3*12</f>
        <v>2</v>
      </c>
      <c r="AH19" s="32" t="e">
        <f aca="false">(AG19*$AF$3)*#REF!</f>
        <v>#REF!</v>
      </c>
      <c r="AI19" s="31"/>
      <c r="AJ19" s="33" t="n">
        <v>1</v>
      </c>
      <c r="AK19" s="31" t="n">
        <f aca="false">AJ19/$AJ$3*12</f>
        <v>12</v>
      </c>
      <c r="AL19" s="32" t="e">
        <f aca="false">AK19*$AJ$3*#REF!</f>
        <v>#REF!</v>
      </c>
      <c r="AM19" s="33" t="n">
        <v>1</v>
      </c>
      <c r="AN19" s="31" t="n">
        <f aca="false">AM19/$AM$3*12</f>
        <v>1.5</v>
      </c>
      <c r="AO19" s="32" t="e">
        <f aca="false">(AN19*$AM$3)*#REF!</f>
        <v>#REF!</v>
      </c>
      <c r="AP19" s="33" t="n">
        <v>1</v>
      </c>
      <c r="AQ19" s="31" t="n">
        <f aca="false">AP19/$AP$3*12</f>
        <v>0.8</v>
      </c>
      <c r="AR19" s="32" t="e">
        <f aca="false">(AQ19*$AP$3)*#REF!</f>
        <v>#REF!</v>
      </c>
      <c r="AS19" s="33" t="n">
        <v>1</v>
      </c>
      <c r="AT19" s="31" t="n">
        <f aca="false">AS19/$AS$3*12</f>
        <v>6</v>
      </c>
      <c r="AU19" s="32" t="e">
        <f aca="false">(AT19*$AS$3)*#REF!</f>
        <v>#REF!</v>
      </c>
      <c r="AV19" s="33" t="n">
        <v>1</v>
      </c>
      <c r="AW19" s="31" t="n">
        <f aca="false">AV19/$AV$3*12</f>
        <v>3</v>
      </c>
      <c r="AX19" s="32" t="e">
        <f aca="false">(AW19*$AV$3)*#REF!</f>
        <v>#REF!</v>
      </c>
      <c r="AY19" s="33" t="n">
        <v>1</v>
      </c>
      <c r="AZ19" s="31" t="n">
        <f aca="false">AY19/$AY$3*12</f>
        <v>3</v>
      </c>
      <c r="BA19" s="32" t="e">
        <f aca="false">(AZ19*$AY$3)*#REF!</f>
        <v>#REF!</v>
      </c>
      <c r="BB19" s="50" t="n">
        <v>0.6</v>
      </c>
      <c r="BC19" s="31" t="n">
        <f aca="false">BB19/$BB$3*12</f>
        <v>0.6</v>
      </c>
      <c r="BD19" s="32" t="e">
        <f aca="false">(BC19*$BB$3)*#REF!</f>
        <v>#REF!</v>
      </c>
      <c r="BE19" s="35" t="n">
        <f aca="false">E19+H19+K19+N19+S19+V19+Y19+AB19+AF19+AJ19+AM19+AP19+AS19+AV19+AY19+BB19</f>
        <v>13.409375</v>
      </c>
      <c r="BF19" s="35" t="e">
        <f aca="false">+BE19*#REF!</f>
        <v>#REF!</v>
      </c>
      <c r="BG19" s="36" t="n">
        <f aca="false">(F19*$E$3)+(I19*$H$3)+(L19*$K$3)+(O19*$N$3)+(T19*$S$3)+(W19*$V$3)+(Z19*$Y$3)+(AC19*$AB$3)+(AG19*$AF$3)+(AK19*$AJ$3)+(AN19*$AM$3)+(AQ19*$AP$3)+(AT19*$AS$3)+(AW19*$AV$3)+(AZ19*$AY$3)+(BC19*$BB$3)</f>
        <v>160.9125</v>
      </c>
      <c r="BH19" s="37" t="e">
        <f aca="false">BG19*#REF!</f>
        <v>#REF!</v>
      </c>
      <c r="BI19" s="37"/>
      <c r="BJ19" s="38"/>
      <c r="BK19" s="39"/>
      <c r="BL19" s="40"/>
      <c r="BM19" s="39"/>
      <c r="BN19" s="40"/>
    </row>
    <row r="20" s="42" customFormat="true" ht="16.5" hidden="false" customHeight="true" outlineLevel="0" collapsed="false">
      <c r="A20" s="28" t="n">
        <v>110004003</v>
      </c>
      <c r="B20" s="44" t="n">
        <v>24111503</v>
      </c>
      <c r="C20" s="5" t="s">
        <v>88</v>
      </c>
      <c r="D20" s="47" t="s">
        <v>67</v>
      </c>
      <c r="E20" s="50" t="n">
        <v>7.4067</v>
      </c>
      <c r="F20" s="31" t="n">
        <f aca="false">E20/$E$3*12</f>
        <v>14.8134</v>
      </c>
      <c r="G20" s="32" t="e">
        <f aca="false">(F20*$E$3)*#REF!</f>
        <v>#REF!</v>
      </c>
      <c r="H20" s="50" t="n">
        <v>0.6473</v>
      </c>
      <c r="I20" s="31" t="n">
        <f aca="false">H20/$H$3*12</f>
        <v>1.55352</v>
      </c>
      <c r="J20" s="32" t="e">
        <f aca="false">(I20*$H$3)*#REF!</f>
        <v>#REF!</v>
      </c>
      <c r="K20" s="50" t="n">
        <v>8.09125</v>
      </c>
      <c r="L20" s="31" t="n">
        <f aca="false">K20/$K$3*12</f>
        <v>10.7883333333333</v>
      </c>
      <c r="M20" s="32" t="e">
        <f aca="false">(L20*$K$3)*#REF!</f>
        <v>#REF!</v>
      </c>
      <c r="N20" s="33" t="n">
        <v>0</v>
      </c>
      <c r="O20" s="31" t="n">
        <f aca="false">N20/$N$3*12</f>
        <v>0</v>
      </c>
      <c r="P20" s="31"/>
      <c r="Q20" s="31"/>
      <c r="R20" s="32" t="e">
        <f aca="false">(O20*$N$3)*#REF!</f>
        <v>#REF!</v>
      </c>
      <c r="S20" s="50" t="n">
        <v>2.5892</v>
      </c>
      <c r="T20" s="31" t="n">
        <f aca="false">S20/$S$3*12</f>
        <v>4.43862857142857</v>
      </c>
      <c r="U20" s="32" t="e">
        <f aca="false">T20*$S$3*#REF!</f>
        <v>#REF!</v>
      </c>
      <c r="V20" s="33" t="n">
        <v>2.103725</v>
      </c>
      <c r="W20" s="31" t="n">
        <f aca="false">V20/$V$3*12</f>
        <v>1.9419</v>
      </c>
      <c r="X20" s="32" t="e">
        <f aca="false">(W20*$V$3)*#REF!</f>
        <v>#REF!</v>
      </c>
      <c r="Y20" s="50" t="n">
        <v>0</v>
      </c>
      <c r="Z20" s="31" t="n">
        <f aca="false">Y20/$Y$3*12</f>
        <v>0</v>
      </c>
      <c r="AA20" s="32" t="e">
        <f aca="false">(Z20*$Y$3)*#REF!</f>
        <v>#REF!</v>
      </c>
      <c r="AB20" s="33" t="n">
        <v>0</v>
      </c>
      <c r="AC20" s="31" t="n">
        <f aca="false">AB20/$AB$3*12</f>
        <v>0</v>
      </c>
      <c r="AD20" s="31"/>
      <c r="AE20" s="32" t="e">
        <f aca="false">(AC20*$AB$3)*#REF!</f>
        <v>#REF!</v>
      </c>
      <c r="AF20" s="50" t="n">
        <v>8.09125</v>
      </c>
      <c r="AG20" s="31" t="n">
        <f aca="false">AF20/$AF$3*12</f>
        <v>16.1825</v>
      </c>
      <c r="AH20" s="32" t="e">
        <f aca="false">(AG20*$AF$3)*#REF!</f>
        <v>#REF!</v>
      </c>
      <c r="AI20" s="31"/>
      <c r="AJ20" s="50" t="n">
        <v>2.5892</v>
      </c>
      <c r="AK20" s="31" t="n">
        <f aca="false">AJ20/$AJ$3*12</f>
        <v>31.0704</v>
      </c>
      <c r="AL20" s="32" t="e">
        <f aca="false">AK20*$AJ$3*#REF!</f>
        <v>#REF!</v>
      </c>
      <c r="AM20" s="50" t="n">
        <v>15.21155</v>
      </c>
      <c r="AN20" s="31" t="n">
        <f aca="false">AM20/$AM$3*12</f>
        <v>22.817325</v>
      </c>
      <c r="AO20" s="32" t="e">
        <f aca="false">(AN20*$AM$3)*#REF!</f>
        <v>#REF!</v>
      </c>
      <c r="AP20" s="33" t="n">
        <v>94.343975</v>
      </c>
      <c r="AQ20" s="31" t="n">
        <f aca="false">AP20/$AP$3*12</f>
        <v>75.47518</v>
      </c>
      <c r="AR20" s="32" t="e">
        <f aca="false">(AQ20*$AP$3)*#REF!</f>
        <v>#REF!</v>
      </c>
      <c r="AS20" s="50" t="n">
        <v>2.5892</v>
      </c>
      <c r="AT20" s="31" t="n">
        <f aca="false">AS20/$AS$3*12</f>
        <v>15.5352</v>
      </c>
      <c r="AU20" s="32" t="e">
        <f aca="false">(AT20*$AS$3)*#REF!</f>
        <v>#REF!</v>
      </c>
      <c r="AV20" s="50" t="n">
        <v>64.73</v>
      </c>
      <c r="AW20" s="31" t="n">
        <f aca="false">AV20/$AV$3*12</f>
        <v>194.19</v>
      </c>
      <c r="AX20" s="32" t="e">
        <f aca="false">(AW20*$AV$3)*#REF!</f>
        <v>#REF!</v>
      </c>
      <c r="AY20" s="50" t="n">
        <v>4.045625</v>
      </c>
      <c r="AZ20" s="31" t="n">
        <f aca="false">AY20/$AY$3*12</f>
        <v>12.136875</v>
      </c>
      <c r="BA20" s="32" t="e">
        <f aca="false">(AZ20*$AY$3)*#REF!</f>
        <v>#REF!</v>
      </c>
      <c r="BB20" s="50" t="n">
        <v>8</v>
      </c>
      <c r="BC20" s="31" t="n">
        <f aca="false">BB20/$BB$3*12</f>
        <v>8</v>
      </c>
      <c r="BD20" s="32" t="e">
        <f aca="false">(BC20*$BB$3)*#REF!</f>
        <v>#REF!</v>
      </c>
      <c r="BE20" s="35" t="n">
        <f aca="false">E20+H20+K20+N20+S20+V20+Y20+AB20+AF20+AJ20+AM20+AP20+AS20+AV20+AY20+BB20</f>
        <v>220.438975</v>
      </c>
      <c r="BF20" s="35" t="e">
        <f aca="false">+BE20*#REF!</f>
        <v>#REF!</v>
      </c>
      <c r="BG20" s="36" t="n">
        <f aca="false">(F20*$E$3)+(I20*$H$3)+(L20*$K$3)+(O20*$N$3)+(T20*$S$3)+(W20*$V$3)+(Z20*$Y$3)+(AC20*$AB$3)+(AG20*$AF$3)+(AK20*$AJ$3)+(AN20*$AM$3)+(AQ20*$AP$3)+(AT20*$AS$3)+(AW20*$AV$3)+(AZ20*$AY$3)+(BC20*$BB$3)</f>
        <v>2645.2677</v>
      </c>
      <c r="BH20" s="37" t="e">
        <f aca="false">BG20*#REF!</f>
        <v>#REF!</v>
      </c>
      <c r="BI20" s="37"/>
      <c r="BJ20" s="38"/>
      <c r="BK20" s="39"/>
      <c r="BL20" s="40"/>
      <c r="BM20" s="39"/>
      <c r="BN20" s="40"/>
    </row>
    <row r="21" s="42" customFormat="true" ht="16.5" hidden="false" customHeight="true" outlineLevel="0" collapsed="false">
      <c r="A21" s="28" t="n">
        <v>110076003</v>
      </c>
      <c r="B21" s="44" t="s">
        <v>89</v>
      </c>
      <c r="C21" s="5" t="s">
        <v>90</v>
      </c>
      <c r="D21" s="47" t="s">
        <v>67</v>
      </c>
      <c r="E21" s="50" t="n">
        <v>0.3527</v>
      </c>
      <c r="F21" s="31" t="n">
        <f aca="false">E21/$E$3*12</f>
        <v>0.7054</v>
      </c>
      <c r="G21" s="32" t="e">
        <f aca="false">(F21*$E$3)*#REF!</f>
        <v>#REF!</v>
      </c>
      <c r="H21" s="50" t="n">
        <v>1.456425</v>
      </c>
      <c r="I21" s="31" t="n">
        <f aca="false">H21/$H$3*12</f>
        <v>3.49542</v>
      </c>
      <c r="J21" s="32" t="e">
        <f aca="false">(I21*$H$3)*#REF!</f>
        <v>#REF!</v>
      </c>
      <c r="K21" s="50" t="n">
        <v>5.50205</v>
      </c>
      <c r="L21" s="31" t="n">
        <f aca="false">K21/$K$3*12</f>
        <v>7.33606666666667</v>
      </c>
      <c r="M21" s="32" t="e">
        <f aca="false">(L21*$K$3)*#REF!</f>
        <v>#REF!</v>
      </c>
      <c r="N21" s="33" t="n">
        <v>5</v>
      </c>
      <c r="O21" s="31" t="n">
        <f aca="false">N21/$N$3*12</f>
        <v>4</v>
      </c>
      <c r="P21" s="31"/>
      <c r="Q21" s="31"/>
      <c r="R21" s="32" t="e">
        <f aca="false">(O21*$N$3)*#REF!</f>
        <v>#REF!</v>
      </c>
      <c r="S21" s="50" t="n">
        <v>5</v>
      </c>
      <c r="T21" s="31" t="n">
        <f aca="false">S21/$S$3*12</f>
        <v>8.57142857142857</v>
      </c>
      <c r="U21" s="32" t="e">
        <f aca="false">T21*$S$3*#REF!</f>
        <v>#REF!</v>
      </c>
      <c r="V21" s="50" t="n">
        <v>5</v>
      </c>
      <c r="W21" s="31" t="n">
        <f aca="false">V21/$V$3*12</f>
        <v>4.61538461538462</v>
      </c>
      <c r="X21" s="32" t="e">
        <f aca="false">(W21*$V$3)*#REF!</f>
        <v>#REF!</v>
      </c>
      <c r="Y21" s="50" t="n">
        <v>5</v>
      </c>
      <c r="Z21" s="31" t="n">
        <f aca="false">Y21/$Y$3*12</f>
        <v>15</v>
      </c>
      <c r="AA21" s="32" t="e">
        <f aca="false">(Z21*$Y$3)*#REF!</f>
        <v>#REF!</v>
      </c>
      <c r="AB21" s="50" t="n">
        <v>5</v>
      </c>
      <c r="AC21" s="31" t="n">
        <f aca="false">AB21/$AB$3*12</f>
        <v>12</v>
      </c>
      <c r="AD21" s="31"/>
      <c r="AE21" s="32" t="e">
        <f aca="false">(AC21*$AB$3)*#REF!</f>
        <v>#REF!</v>
      </c>
      <c r="AF21" s="50" t="n">
        <v>5</v>
      </c>
      <c r="AG21" s="31" t="n">
        <f aca="false">AF21/$AF$3*12</f>
        <v>10</v>
      </c>
      <c r="AH21" s="32" t="e">
        <f aca="false">(AG21*$AF$3)*#REF!</f>
        <v>#REF!</v>
      </c>
      <c r="AI21" s="31"/>
      <c r="AJ21" s="50" t="n">
        <v>5.5</v>
      </c>
      <c r="AK21" s="31" t="n">
        <f aca="false">AJ21/$AJ$3*12</f>
        <v>66</v>
      </c>
      <c r="AL21" s="32" t="e">
        <f aca="false">AK21*$AJ$3*#REF!</f>
        <v>#REF!</v>
      </c>
      <c r="AM21" s="50" t="n">
        <v>5</v>
      </c>
      <c r="AN21" s="31" t="n">
        <f aca="false">AM21/$AM$3*12</f>
        <v>7.5</v>
      </c>
      <c r="AO21" s="32" t="e">
        <f aca="false">(AN21*$AM$3)*#REF!</f>
        <v>#REF!</v>
      </c>
      <c r="AP21" s="33" t="n">
        <v>12</v>
      </c>
      <c r="AQ21" s="31" t="n">
        <f aca="false">AP21/$AP$3*12</f>
        <v>9.6</v>
      </c>
      <c r="AR21" s="32" t="e">
        <f aca="false">(AQ21*$AP$3)*#REF!</f>
        <v>#REF!</v>
      </c>
      <c r="AS21" s="50" t="n">
        <v>5</v>
      </c>
      <c r="AT21" s="31" t="n">
        <f aca="false">AS21/$AS$3*12</f>
        <v>30</v>
      </c>
      <c r="AU21" s="32" t="e">
        <f aca="false">(AT21*$AS$3)*#REF!</f>
        <v>#REF!</v>
      </c>
      <c r="AV21" s="50" t="n">
        <v>5.50205</v>
      </c>
      <c r="AW21" s="31" t="n">
        <f aca="false">AV21/$AV$3*12</f>
        <v>16.50615</v>
      </c>
      <c r="AX21" s="32" t="e">
        <f aca="false">(AW21*$AV$3)*#REF!</f>
        <v>#REF!</v>
      </c>
      <c r="AY21" s="50" t="n">
        <v>5</v>
      </c>
      <c r="AZ21" s="31" t="n">
        <f aca="false">AY21/$AY$3*12</f>
        <v>15</v>
      </c>
      <c r="BA21" s="32" t="e">
        <f aca="false">(AZ21*$AY$3)*#REF!</f>
        <v>#REF!</v>
      </c>
      <c r="BB21" s="50" t="n">
        <v>5</v>
      </c>
      <c r="BC21" s="31" t="n">
        <f aca="false">BB21/$BB$3*12</f>
        <v>5</v>
      </c>
      <c r="BD21" s="32" t="e">
        <f aca="false">(BC21*$BB$3)*#REF!</f>
        <v>#REF!</v>
      </c>
      <c r="BE21" s="35" t="n">
        <f aca="false">E21+H21+K21+N21+S21+V21+Y21+AB21+AF21+AJ21+AM21+AP21+AS21+AV21+AY21+BB21</f>
        <v>80.313225</v>
      </c>
      <c r="BF21" s="35" t="e">
        <f aca="false">+BE21*#REF!</f>
        <v>#REF!</v>
      </c>
      <c r="BG21" s="36" t="n">
        <f aca="false">(F21*$E$3)+(I21*$H$3)+(L21*$K$3)+(O21*$N$3)+(T21*$S$3)+(W21*$V$3)+(Z21*$Y$3)+(AC21*$AB$3)+(AG21*$AF$3)+(AK21*$AJ$3)+(AN21*$AM$3)+(AQ21*$AP$3)+(AT21*$AS$3)+(AW21*$AV$3)+(AZ21*$AY$3)+(BC21*$BB$3)</f>
        <v>963.7587</v>
      </c>
      <c r="BH21" s="37" t="e">
        <f aca="false">BG21*#REF!</f>
        <v>#REF!</v>
      </c>
      <c r="BI21" s="37"/>
      <c r="BJ21" s="38"/>
      <c r="BK21" s="39"/>
      <c r="BL21" s="40"/>
      <c r="BM21" s="39"/>
      <c r="BN21" s="40"/>
    </row>
    <row r="22" s="42" customFormat="true" ht="16.5" hidden="false" customHeight="true" outlineLevel="0" collapsed="false">
      <c r="A22" s="28" t="n">
        <v>110038007</v>
      </c>
      <c r="B22" s="44" t="s">
        <v>91</v>
      </c>
      <c r="C22" s="5" t="s">
        <v>92</v>
      </c>
      <c r="D22" s="47" t="s">
        <v>67</v>
      </c>
      <c r="E22" s="50" t="n">
        <v>0</v>
      </c>
      <c r="F22" s="31" t="n">
        <f aca="false">E22/$E$3*12</f>
        <v>0</v>
      </c>
      <c r="G22" s="32" t="e">
        <f aca="false">(F22*$E$3)*#REF!</f>
        <v>#REF!</v>
      </c>
      <c r="H22" s="50" t="n">
        <v>0</v>
      </c>
      <c r="I22" s="31" t="n">
        <f aca="false">H22/$H$3*12</f>
        <v>0</v>
      </c>
      <c r="J22" s="32" t="e">
        <f aca="false">(I22*$H$3)*#REF!</f>
        <v>#REF!</v>
      </c>
      <c r="K22" s="50" t="n">
        <v>0</v>
      </c>
      <c r="L22" s="31" t="n">
        <f aca="false">K22/$K$3*12</f>
        <v>0</v>
      </c>
      <c r="M22" s="32" t="e">
        <f aca="false">(L22*$K$3)*#REF!</f>
        <v>#REF!</v>
      </c>
      <c r="N22" s="33" t="n">
        <v>0.485625</v>
      </c>
      <c r="O22" s="31" t="n">
        <f aca="false">N22/$N$3*12</f>
        <v>0.3885</v>
      </c>
      <c r="P22" s="31"/>
      <c r="Q22" s="31"/>
      <c r="R22" s="32" t="e">
        <f aca="false">(O22*$N$3)*#REF!</f>
        <v>#REF!</v>
      </c>
      <c r="S22" s="50" t="n">
        <v>0</v>
      </c>
      <c r="T22" s="31" t="n">
        <f aca="false">S22/$S$3*12</f>
        <v>0</v>
      </c>
      <c r="U22" s="32" t="e">
        <f aca="false">T22*$S$3*#REF!</f>
        <v>#REF!</v>
      </c>
      <c r="V22" s="33" t="n">
        <v>0.0809125</v>
      </c>
      <c r="W22" s="31" t="n">
        <f aca="false">V22/$V$3*12</f>
        <v>0.0746884615384615</v>
      </c>
      <c r="X22" s="32" t="e">
        <f aca="false">(W22*$V$3)*#REF!</f>
        <v>#REF!</v>
      </c>
      <c r="Y22" s="50" t="n">
        <v>0</v>
      </c>
      <c r="Z22" s="31" t="n">
        <f aca="false">Y22/$Y$3*12</f>
        <v>0</v>
      </c>
      <c r="AA22" s="32" t="e">
        <f aca="false">(Z22*$Y$3)*#REF!</f>
        <v>#REF!</v>
      </c>
      <c r="AB22" s="33" t="n">
        <v>0.161825</v>
      </c>
      <c r="AC22" s="31" t="n">
        <f aca="false">AB22/$AB$3*12</f>
        <v>0.38838</v>
      </c>
      <c r="AD22" s="31"/>
      <c r="AE22" s="32" t="e">
        <f aca="false">(AC22*$AB$3)*#REF!</f>
        <v>#REF!</v>
      </c>
      <c r="AF22" s="50" t="n">
        <v>0</v>
      </c>
      <c r="AG22" s="31" t="n">
        <f aca="false">AF22/$AF$3*12</f>
        <v>0</v>
      </c>
      <c r="AH22" s="32" t="e">
        <f aca="false">(AG22*$AF$3)*#REF!</f>
        <v>#REF!</v>
      </c>
      <c r="AI22" s="31"/>
      <c r="AJ22" s="50" t="n">
        <v>0</v>
      </c>
      <c r="AK22" s="31" t="n">
        <f aca="false">AJ22/$AJ$3*12</f>
        <v>0</v>
      </c>
      <c r="AL22" s="32" t="e">
        <f aca="false">AK22*$AJ$3*#REF!</f>
        <v>#REF!</v>
      </c>
      <c r="AM22" s="50" t="n">
        <v>0</v>
      </c>
      <c r="AN22" s="31" t="n">
        <f aca="false">AM22/$AM$3*12</f>
        <v>0</v>
      </c>
      <c r="AO22" s="32" t="e">
        <f aca="false">(AN22*$AM$3)*#REF!</f>
        <v>#REF!</v>
      </c>
      <c r="AP22" s="33" t="n">
        <v>0.485475</v>
      </c>
      <c r="AQ22" s="31" t="n">
        <f aca="false">AP22/$AP$3*12</f>
        <v>0.38838</v>
      </c>
      <c r="AR22" s="32" t="e">
        <f aca="false">(AQ22*$AP$3)*#REF!</f>
        <v>#REF!</v>
      </c>
      <c r="AS22" s="50" t="n">
        <v>0</v>
      </c>
      <c r="AT22" s="31" t="n">
        <f aca="false">AS22/$AS$3*12</f>
        <v>0</v>
      </c>
      <c r="AU22" s="32" t="e">
        <f aca="false">(AT22*$AS$3)*#REF!</f>
        <v>#REF!</v>
      </c>
      <c r="AV22" s="50" t="n">
        <v>0</v>
      </c>
      <c r="AW22" s="31" t="n">
        <f aca="false">AV22/$AV$3*12</f>
        <v>0</v>
      </c>
      <c r="AX22" s="32" t="e">
        <f aca="false">(AW22*$AV$3)*#REF!</f>
        <v>#REF!</v>
      </c>
      <c r="AY22" s="50" t="n">
        <v>0</v>
      </c>
      <c r="AZ22" s="31" t="n">
        <f aca="false">AY22/$AY$3*12</f>
        <v>0</v>
      </c>
      <c r="BA22" s="32" t="e">
        <f aca="false">(AZ22*$AY$3)*#REF!</f>
        <v>#REF!</v>
      </c>
      <c r="BB22" s="50" t="n">
        <v>0</v>
      </c>
      <c r="BC22" s="31" t="n">
        <f aca="false">BB22/$BB$3*12</f>
        <v>0</v>
      </c>
      <c r="BD22" s="32" t="e">
        <f aca="false">(BC22*$BB$3)*#REF!</f>
        <v>#REF!</v>
      </c>
      <c r="BE22" s="35" t="n">
        <f aca="false">E22+H22+K22+N22+S22+V22+Y22+AB22+AF22+AJ22+AM22+AP22+AS22+AV22+AY22+BB22</f>
        <v>1.2138375</v>
      </c>
      <c r="BF22" s="35" t="e">
        <f aca="false">+BE22*#REF!</f>
        <v>#REF!</v>
      </c>
      <c r="BG22" s="36" t="n">
        <f aca="false">(F22*$E$3)+(I22*$H$3)+(L22*$K$3)+(O22*$N$3)+(T22*$S$3)+(W22*$V$3)+(Z22*$Y$3)+(AC22*$AB$3)+(AG22*$AF$3)+(AK22*$AJ$3)+(AN22*$AM$3)+(AQ22*$AP$3)+(AT22*$AS$3)+(AW22*$AV$3)+(AZ22*$AY$3)+(BC22*$BB$3)</f>
        <v>14.56605</v>
      </c>
      <c r="BH22" s="37" t="e">
        <f aca="false">BG22*#REF!</f>
        <v>#REF!</v>
      </c>
      <c r="BI22" s="37"/>
      <c r="BJ22" s="38"/>
      <c r="BK22" s="39"/>
      <c r="BL22" s="40"/>
      <c r="BM22" s="39"/>
      <c r="BN22" s="40"/>
    </row>
    <row r="23" s="42" customFormat="true" ht="16.5" hidden="false" customHeight="true" outlineLevel="0" collapsed="false">
      <c r="A23" s="28" t="n">
        <v>110388003</v>
      </c>
      <c r="B23" s="44" t="s">
        <v>73</v>
      </c>
      <c r="C23" s="5" t="s">
        <v>80</v>
      </c>
      <c r="D23" s="47" t="s">
        <v>67</v>
      </c>
      <c r="E23" s="50" t="n">
        <v>0</v>
      </c>
      <c r="F23" s="31" t="n">
        <f aca="false">E23/$E$3*12</f>
        <v>0</v>
      </c>
      <c r="G23" s="32" t="e">
        <f aca="false">(F23*$E$3)*#REF!</f>
        <v>#REF!</v>
      </c>
      <c r="H23" s="50" t="n">
        <v>0</v>
      </c>
      <c r="I23" s="31" t="n">
        <f aca="false">H23/$H$3*12</f>
        <v>0</v>
      </c>
      <c r="J23" s="32" t="e">
        <f aca="false">(I23*$H$3)*#REF!</f>
        <v>#REF!</v>
      </c>
      <c r="K23" s="50" t="n">
        <v>0.161825</v>
      </c>
      <c r="L23" s="31" t="n">
        <f aca="false">K23/$K$3*12</f>
        <v>0.215766666666667</v>
      </c>
      <c r="M23" s="32" t="e">
        <f aca="false">(L23*$K$3)*#REF!</f>
        <v>#REF!</v>
      </c>
      <c r="N23" s="33" t="n">
        <v>0.1</v>
      </c>
      <c r="O23" s="31" t="n">
        <f aca="false">N23/$N$3*12</f>
        <v>0.08</v>
      </c>
      <c r="P23" s="31"/>
      <c r="Q23" s="31"/>
      <c r="R23" s="32" t="e">
        <f aca="false">(O23*$N$3)*#REF!</f>
        <v>#REF!</v>
      </c>
      <c r="S23" s="50" t="n">
        <v>0.161825</v>
      </c>
      <c r="T23" s="31" t="n">
        <f aca="false">S23/$S$3*12</f>
        <v>0.277414285714286</v>
      </c>
      <c r="U23" s="32" t="e">
        <f aca="false">T23*$S$3*#REF!</f>
        <v>#REF!</v>
      </c>
      <c r="V23" s="33" t="n">
        <v>0.0809125</v>
      </c>
      <c r="W23" s="31" t="n">
        <f aca="false">V23/$V$3*12</f>
        <v>0.0746884615384615</v>
      </c>
      <c r="X23" s="32" t="e">
        <f aca="false">(W23*$V$3)*#REF!</f>
        <v>#REF!</v>
      </c>
      <c r="Y23" s="50" t="n">
        <v>0.161825</v>
      </c>
      <c r="Z23" s="31" t="n">
        <f aca="false">Y23/$Y$3*12</f>
        <v>0.485475</v>
      </c>
      <c r="AA23" s="32" t="e">
        <f aca="false">(Z23*$Y$3)*#REF!</f>
        <v>#REF!</v>
      </c>
      <c r="AB23" s="33" t="n">
        <v>1.61825</v>
      </c>
      <c r="AC23" s="31" t="n">
        <f aca="false">AB23/$AB$3*12</f>
        <v>3.8838</v>
      </c>
      <c r="AD23" s="31"/>
      <c r="AE23" s="32" t="e">
        <f aca="false">(AC23*$AB$3)*#REF!</f>
        <v>#REF!</v>
      </c>
      <c r="AF23" s="50" t="n">
        <v>0.161825</v>
      </c>
      <c r="AG23" s="31" t="n">
        <f aca="false">AF23/$AF$3*12</f>
        <v>0.32365</v>
      </c>
      <c r="AH23" s="32" t="e">
        <f aca="false">(AG23*$AF$3)*#REF!</f>
        <v>#REF!</v>
      </c>
      <c r="AI23" s="31"/>
      <c r="AJ23" s="50" t="n">
        <v>0</v>
      </c>
      <c r="AK23" s="31" t="n">
        <f aca="false">AJ23/$AJ$3*12</f>
        <v>0</v>
      </c>
      <c r="AL23" s="32" t="e">
        <f aca="false">AK23*$AJ$3*#REF!</f>
        <v>#REF!</v>
      </c>
      <c r="AM23" s="50" t="n">
        <v>0.161825</v>
      </c>
      <c r="AN23" s="31" t="n">
        <f aca="false">AM23/$AM$3*12</f>
        <v>0.2427375</v>
      </c>
      <c r="AO23" s="32" t="e">
        <f aca="false">(AN23*$AM$3)*#REF!</f>
        <v>#REF!</v>
      </c>
      <c r="AP23" s="33" t="n">
        <v>0.161825</v>
      </c>
      <c r="AQ23" s="31" t="n">
        <f aca="false">AP23/$AP$3*12</f>
        <v>0.12946</v>
      </c>
      <c r="AR23" s="32" t="e">
        <f aca="false">(AQ23*$AP$3)*#REF!</f>
        <v>#REF!</v>
      </c>
      <c r="AS23" s="50" t="n">
        <v>0</v>
      </c>
      <c r="AT23" s="31" t="n">
        <f aca="false">AS23/$AS$3*12</f>
        <v>0</v>
      </c>
      <c r="AU23" s="32" t="e">
        <f aca="false">(AT23*$AS$3)*#REF!</f>
        <v>#REF!</v>
      </c>
      <c r="AV23" s="50" t="n">
        <v>0</v>
      </c>
      <c r="AW23" s="31" t="n">
        <f aca="false">AV23/$AV$3*12</f>
        <v>0</v>
      </c>
      <c r="AX23" s="32" t="e">
        <f aca="false">(AW23*$AV$3)*#REF!</f>
        <v>#REF!</v>
      </c>
      <c r="AY23" s="50" t="n">
        <v>0.161825</v>
      </c>
      <c r="AZ23" s="31" t="n">
        <f aca="false">AY23/$AY$3*12</f>
        <v>0.485475</v>
      </c>
      <c r="BA23" s="32" t="e">
        <f aca="false">(AZ23*$AY$3)*#REF!</f>
        <v>#REF!</v>
      </c>
      <c r="BB23" s="50" t="n">
        <v>0.161825</v>
      </c>
      <c r="BC23" s="31" t="n">
        <f aca="false">BB23/$BB$3*12</f>
        <v>0.161825</v>
      </c>
      <c r="BD23" s="32" t="e">
        <f aca="false">(BC23*$BB$3)*#REF!</f>
        <v>#REF!</v>
      </c>
      <c r="BE23" s="35" t="n">
        <f aca="false">E23+H23+K23+N23+S23+V23+Y23+AB23+AF23+AJ23+AM23+AP23+AS23+AV23+AY23+BB23</f>
        <v>3.0937625</v>
      </c>
      <c r="BF23" s="35" t="e">
        <f aca="false">+BE23*#REF!</f>
        <v>#REF!</v>
      </c>
      <c r="BG23" s="36" t="n">
        <f aca="false">(F23*$E$3)+(I23*$H$3)+(L23*$K$3)+(O23*$N$3)+(T23*$S$3)+(W23*$V$3)+(Z23*$Y$3)+(AC23*$AB$3)+(AG23*$AF$3)+(AK23*$AJ$3)+(AN23*$AM$3)+(AQ23*$AP$3)+(AT23*$AS$3)+(AW23*$AV$3)+(AZ23*$AY$3)+(BC23*$BB$3)</f>
        <v>37.12515</v>
      </c>
      <c r="BH23" s="37" t="e">
        <f aca="false">BG23*#REF!</f>
        <v>#REF!</v>
      </c>
      <c r="BI23" s="37"/>
      <c r="BJ23" s="38"/>
      <c r="BK23" s="39"/>
      <c r="BL23" s="40"/>
      <c r="BM23" s="39"/>
      <c r="BN23" s="40"/>
    </row>
    <row r="24" s="42" customFormat="true" ht="16.5" hidden="false" customHeight="true" outlineLevel="0" collapsed="false">
      <c r="A24" s="28" t="n">
        <v>110388009</v>
      </c>
      <c r="B24" s="44" t="s">
        <v>73</v>
      </c>
      <c r="C24" s="5" t="s">
        <v>81</v>
      </c>
      <c r="D24" s="47" t="s">
        <v>67</v>
      </c>
      <c r="E24" s="50" t="n">
        <v>0</v>
      </c>
      <c r="F24" s="31" t="n">
        <f aca="false">E24/$E$3*12</f>
        <v>0</v>
      </c>
      <c r="G24" s="32" t="e">
        <f aca="false">(F24*$E$3)*#REF!</f>
        <v>#REF!</v>
      </c>
      <c r="H24" s="50" t="n">
        <v>0.161825</v>
      </c>
      <c r="I24" s="31" t="n">
        <f aca="false">H24/$H$3*12</f>
        <v>0.38838</v>
      </c>
      <c r="J24" s="32" t="e">
        <f aca="false">(I24*$H$3)*#REF!</f>
        <v>#REF!</v>
      </c>
      <c r="K24" s="50" t="n">
        <v>0</v>
      </c>
      <c r="L24" s="31" t="n">
        <f aca="false">K24/$K$3*12</f>
        <v>0</v>
      </c>
      <c r="M24" s="32" t="e">
        <f aca="false">(L24*$K$3)*#REF!</f>
        <v>#REF!</v>
      </c>
      <c r="N24" s="33" t="n">
        <v>0.161875</v>
      </c>
      <c r="O24" s="31" t="n">
        <f aca="false">N24/$N$3*12</f>
        <v>0.1295</v>
      </c>
      <c r="P24" s="31"/>
      <c r="Q24" s="31"/>
      <c r="R24" s="32" t="e">
        <f aca="false">(O24*$N$3)*#REF!</f>
        <v>#REF!</v>
      </c>
      <c r="S24" s="50" t="n">
        <v>0.161825</v>
      </c>
      <c r="T24" s="31" t="n">
        <f aca="false">S24/$S$3*12</f>
        <v>0.277414285714286</v>
      </c>
      <c r="U24" s="32" t="e">
        <f aca="false">T24*$S$3*#REF!</f>
        <v>#REF!</v>
      </c>
      <c r="V24" s="33" t="n">
        <v>0.0809125</v>
      </c>
      <c r="W24" s="31" t="n">
        <f aca="false">V24/$V$3*12</f>
        <v>0.0746884615384615</v>
      </c>
      <c r="X24" s="32" t="e">
        <f aca="false">(W24*$V$3)*#REF!</f>
        <v>#REF!</v>
      </c>
      <c r="Y24" s="50" t="n">
        <v>0</v>
      </c>
      <c r="Z24" s="31" t="n">
        <f aca="false">Y24/$Y$3*12</f>
        <v>0</v>
      </c>
      <c r="AA24" s="32" t="e">
        <f aca="false">(Z24*$Y$3)*#REF!</f>
        <v>#REF!</v>
      </c>
      <c r="AB24" s="33" t="n">
        <v>0</v>
      </c>
      <c r="AC24" s="31" t="n">
        <f aca="false">AB24/$AB$3*12</f>
        <v>0</v>
      </c>
      <c r="AD24" s="31"/>
      <c r="AE24" s="32" t="e">
        <f aca="false">(AC24*$AB$3)*#REF!</f>
        <v>#REF!</v>
      </c>
      <c r="AF24" s="50" t="n">
        <v>0</v>
      </c>
      <c r="AG24" s="31" t="n">
        <f aca="false">AF24/$AF$3*12</f>
        <v>0</v>
      </c>
      <c r="AH24" s="32" t="e">
        <f aca="false">(AG24*$AF$3)*#REF!</f>
        <v>#REF!</v>
      </c>
      <c r="AI24" s="31"/>
      <c r="AJ24" s="50" t="n">
        <v>0</v>
      </c>
      <c r="AK24" s="31" t="n">
        <f aca="false">AJ24/$AJ$3*12</f>
        <v>0</v>
      </c>
      <c r="AL24" s="32" t="e">
        <f aca="false">AK24*$AJ$3*#REF!</f>
        <v>#REF!</v>
      </c>
      <c r="AM24" s="50" t="n">
        <v>0</v>
      </c>
      <c r="AN24" s="31" t="n">
        <f aca="false">AM24/$AM$3*12</f>
        <v>0</v>
      </c>
      <c r="AO24" s="32" t="e">
        <f aca="false">(AN24*$AM$3)*#REF!</f>
        <v>#REF!</v>
      </c>
      <c r="AP24" s="33" t="n">
        <v>0.0809125</v>
      </c>
      <c r="AQ24" s="31" t="n">
        <f aca="false">AP24/$AP$3*12</f>
        <v>0.06473</v>
      </c>
      <c r="AR24" s="32" t="e">
        <f aca="false">(AQ24*$AP$3)*#REF!</f>
        <v>#REF!</v>
      </c>
      <c r="AS24" s="50" t="n">
        <v>0</v>
      </c>
      <c r="AT24" s="31" t="n">
        <f aca="false">AS24/$AS$3*12</f>
        <v>0</v>
      </c>
      <c r="AU24" s="32" t="e">
        <f aca="false">(AT24*$AS$3)*#REF!</f>
        <v>#REF!</v>
      </c>
      <c r="AV24" s="50" t="n">
        <v>0</v>
      </c>
      <c r="AW24" s="31" t="n">
        <f aca="false">AV24/$AV$3*12</f>
        <v>0</v>
      </c>
      <c r="AX24" s="32" t="e">
        <f aca="false">(AW24*$AV$3)*#REF!</f>
        <v>#REF!</v>
      </c>
      <c r="AY24" s="50" t="n">
        <v>0.161825</v>
      </c>
      <c r="AZ24" s="31" t="n">
        <f aca="false">AY24/$AY$3*12</f>
        <v>0.485475</v>
      </c>
      <c r="BA24" s="32" t="e">
        <f aca="false">(AZ24*$AY$3)*#REF!</f>
        <v>#REF!</v>
      </c>
      <c r="BB24" s="50" t="n">
        <v>0.161825</v>
      </c>
      <c r="BC24" s="31" t="n">
        <f aca="false">BB24/$BB$3*12</f>
        <v>0.161825</v>
      </c>
      <c r="BD24" s="32" t="e">
        <f aca="false">(BC24*$BB$3)*#REF!</f>
        <v>#REF!</v>
      </c>
      <c r="BE24" s="35" t="n">
        <f aca="false">E24+H24+K24+N24+S24+V24+Y24+AB24+AF24+AJ24+AM24+AP24+AS24+AV24+AY24+BB24</f>
        <v>0.971</v>
      </c>
      <c r="BF24" s="35" t="e">
        <f aca="false">+BE24*#REF!</f>
        <v>#REF!</v>
      </c>
      <c r="BG24" s="36" t="n">
        <f aca="false">(F24*$E$3)+(I24*$H$3)+(L24*$K$3)+(O24*$N$3)+(T24*$S$3)+(W24*$V$3)+(Z24*$Y$3)+(AC24*$AB$3)+(AG24*$AF$3)+(AK24*$AJ$3)+(AN24*$AM$3)+(AQ24*$AP$3)+(AT24*$AS$3)+(AW24*$AV$3)+(AZ24*$AY$3)+(BC24*$BB$3)</f>
        <v>11.652</v>
      </c>
      <c r="BH24" s="37" t="e">
        <f aca="false">BG24*#REF!</f>
        <v>#REF!</v>
      </c>
      <c r="BI24" s="37"/>
      <c r="BJ24" s="38"/>
      <c r="BK24" s="39"/>
      <c r="BL24" s="40"/>
      <c r="BM24" s="39"/>
      <c r="BN24" s="40"/>
    </row>
    <row r="25" s="42" customFormat="true" ht="16.5" hidden="false" customHeight="true" outlineLevel="0" collapsed="false">
      <c r="A25" s="28" t="n">
        <v>110631001</v>
      </c>
      <c r="B25" s="44" t="s">
        <v>93</v>
      </c>
      <c r="C25" s="5" t="s">
        <v>94</v>
      </c>
      <c r="D25" s="47" t="s">
        <v>67</v>
      </c>
      <c r="E25" s="50" t="n">
        <v>0.52905</v>
      </c>
      <c r="F25" s="31" t="n">
        <f aca="false">E25/$E$3*12</f>
        <v>1.0581</v>
      </c>
      <c r="G25" s="32" t="e">
        <f aca="false">(F25*$E$3)*#REF!</f>
        <v>#REF!</v>
      </c>
      <c r="H25" s="50" t="n">
        <v>0.485475</v>
      </c>
      <c r="I25" s="31" t="n">
        <f aca="false">H25/$H$3*12</f>
        <v>1.16514</v>
      </c>
      <c r="J25" s="32" t="e">
        <f aca="false">(I25*$H$3)*#REF!</f>
        <v>#REF!</v>
      </c>
      <c r="K25" s="50" t="n">
        <v>1.2946</v>
      </c>
      <c r="L25" s="31" t="n">
        <f aca="false">K25/$K$3*12</f>
        <v>1.72613333333333</v>
      </c>
      <c r="M25" s="32" t="e">
        <f aca="false">(L25*$K$3)*#REF!</f>
        <v>#REF!</v>
      </c>
      <c r="N25" s="33" t="n">
        <v>0.97125</v>
      </c>
      <c r="O25" s="31" t="n">
        <f aca="false">N25/$N$3*12</f>
        <v>0.777</v>
      </c>
      <c r="P25" s="31"/>
      <c r="Q25" s="31"/>
      <c r="R25" s="32" t="e">
        <f aca="false">(O25*$N$3)*#REF!</f>
        <v>#REF!</v>
      </c>
      <c r="S25" s="50" t="n">
        <v>1.132775</v>
      </c>
      <c r="T25" s="31" t="n">
        <f aca="false">S25/$S$3*12</f>
        <v>1.9419</v>
      </c>
      <c r="U25" s="32" t="e">
        <f aca="false">T25*$S$3*#REF!</f>
        <v>#REF!</v>
      </c>
      <c r="V25" s="33" t="n">
        <v>1.61825</v>
      </c>
      <c r="W25" s="31" t="n">
        <f aca="false">V25/$V$3*12</f>
        <v>1.49376923076923</v>
      </c>
      <c r="X25" s="32" t="e">
        <f aca="false">(W25*$V$3)*#REF!</f>
        <v>#REF!</v>
      </c>
      <c r="Y25" s="50" t="n">
        <v>0.6473</v>
      </c>
      <c r="Z25" s="31" t="n">
        <f aca="false">Y25/$Y$3*12</f>
        <v>1.9419</v>
      </c>
      <c r="AA25" s="32" t="e">
        <f aca="false">(Z25*$Y$3)*#REF!</f>
        <v>#REF!</v>
      </c>
      <c r="AB25" s="33" t="n">
        <v>0.6473</v>
      </c>
      <c r="AC25" s="31" t="n">
        <f aca="false">AB25/$AB$3*12</f>
        <v>1.55352</v>
      </c>
      <c r="AD25" s="31"/>
      <c r="AE25" s="32" t="e">
        <f aca="false">(AC25*$AB$3)*#REF!</f>
        <v>#REF!</v>
      </c>
      <c r="AF25" s="50" t="n">
        <v>0.809125</v>
      </c>
      <c r="AG25" s="31" t="n">
        <f aca="false">AF25/$AF$3*12</f>
        <v>1.61825</v>
      </c>
      <c r="AH25" s="32" t="e">
        <f aca="false">(AG25*$AF$3)*#REF!</f>
        <v>#REF!</v>
      </c>
      <c r="AI25" s="31"/>
      <c r="AJ25" s="50" t="n">
        <v>0.161825</v>
      </c>
      <c r="AK25" s="31" t="n">
        <f aca="false">AJ25/$AJ$3*12</f>
        <v>1.9419</v>
      </c>
      <c r="AL25" s="32" t="e">
        <f aca="false">AK25*$AJ$3*#REF!</f>
        <v>#REF!</v>
      </c>
      <c r="AM25" s="50" t="n">
        <v>1.456425</v>
      </c>
      <c r="AN25" s="31" t="n">
        <f aca="false">AM25/$AM$3*12</f>
        <v>2.1846375</v>
      </c>
      <c r="AO25" s="32" t="e">
        <f aca="false">(AN25*$AM$3)*#REF!</f>
        <v>#REF!</v>
      </c>
      <c r="AP25" s="33" t="n">
        <v>1.132775</v>
      </c>
      <c r="AQ25" s="31" t="n">
        <f aca="false">AP25/$AP$3*12</f>
        <v>0.90622</v>
      </c>
      <c r="AR25" s="32" t="e">
        <f aca="false">(AQ25*$AP$3)*#REF!</f>
        <v>#REF!</v>
      </c>
      <c r="AS25" s="50" t="n">
        <v>0.161825</v>
      </c>
      <c r="AT25" s="31" t="n">
        <f aca="false">AS25/$AS$3*12</f>
        <v>0.97095</v>
      </c>
      <c r="AU25" s="32" t="e">
        <f aca="false">(AT25*$AS$3)*#REF!</f>
        <v>#REF!</v>
      </c>
      <c r="AV25" s="50" t="n">
        <v>0.97095</v>
      </c>
      <c r="AW25" s="31" t="n">
        <f aca="false">AV25/$AV$3*12</f>
        <v>2.91285</v>
      </c>
      <c r="AX25" s="32" t="e">
        <f aca="false">(AW25*$AV$3)*#REF!</f>
        <v>#REF!</v>
      </c>
      <c r="AY25" s="50" t="n">
        <v>0.161825</v>
      </c>
      <c r="AZ25" s="31" t="n">
        <f aca="false">AY25/$AY$3*12</f>
        <v>0.485475</v>
      </c>
      <c r="BA25" s="32" t="e">
        <f aca="false">(AZ25*$AY$3)*#REF!</f>
        <v>#REF!</v>
      </c>
      <c r="BB25" s="50" t="n">
        <v>2.26</v>
      </c>
      <c r="BC25" s="31" t="n">
        <f aca="false">BB25/$BB$3*12</f>
        <v>2.26</v>
      </c>
      <c r="BD25" s="32" t="e">
        <f aca="false">(BC25*$BB$3)*#REF!</f>
        <v>#REF!</v>
      </c>
      <c r="BE25" s="35" t="n">
        <f aca="false">E25+H25+K25+N25+S25+V25+Y25+AB25+AF25+AJ25+AM25+AP25+AS25+AV25+AY25+BB25</f>
        <v>14.44075</v>
      </c>
      <c r="BF25" s="35" t="e">
        <f aca="false">+BE25*#REF!</f>
        <v>#REF!</v>
      </c>
      <c r="BG25" s="36" t="n">
        <f aca="false">(F25*$E$3)+(I25*$H$3)+(L25*$K$3)+(O25*$N$3)+(T25*$S$3)+(W25*$V$3)+(Z25*$Y$3)+(AC25*$AB$3)+(AG25*$AF$3)+(AK25*$AJ$3)+(AN25*$AM$3)+(AQ25*$AP$3)+(AT25*$AS$3)+(AW25*$AV$3)+(AZ25*$AY$3)+(BC25*$BB$3)</f>
        <v>173.289</v>
      </c>
      <c r="BH25" s="37" t="e">
        <f aca="false">BG25*#REF!</f>
        <v>#REF!</v>
      </c>
      <c r="BI25" s="37"/>
      <c r="BJ25" s="38"/>
      <c r="BK25" s="39"/>
      <c r="BL25" s="40"/>
      <c r="BM25" s="39"/>
      <c r="BN25" s="40"/>
    </row>
    <row r="26" s="42" customFormat="true" ht="16.5" hidden="false" customHeight="true" outlineLevel="0" collapsed="false">
      <c r="A26" s="28" t="n">
        <v>110106005</v>
      </c>
      <c r="B26" s="44" t="n">
        <v>81111807</v>
      </c>
      <c r="C26" s="5" t="s">
        <v>95</v>
      </c>
      <c r="D26" s="47" t="s">
        <v>67</v>
      </c>
      <c r="E26" s="50" t="n">
        <v>0.17635</v>
      </c>
      <c r="F26" s="31" t="n">
        <f aca="false">E26/$E$3*12</f>
        <v>0.3527</v>
      </c>
      <c r="G26" s="32" t="e">
        <f aca="false">(F26*$E$3)*#REF!</f>
        <v>#REF!</v>
      </c>
      <c r="H26" s="50" t="n">
        <v>0.161825</v>
      </c>
      <c r="I26" s="31" t="n">
        <f aca="false">H26/$H$3*12</f>
        <v>0.38838</v>
      </c>
      <c r="J26" s="32" t="e">
        <f aca="false">(I26*$H$3)*#REF!</f>
        <v>#REF!</v>
      </c>
      <c r="K26" s="50" t="n">
        <v>1</v>
      </c>
      <c r="L26" s="31" t="n">
        <f aca="false">K26/$K$3*12</f>
        <v>1.33333333333333</v>
      </c>
      <c r="M26" s="32" t="e">
        <f aca="false">(L26*$K$3)*#REF!</f>
        <v>#REF!</v>
      </c>
      <c r="N26" s="50" t="n">
        <v>1</v>
      </c>
      <c r="O26" s="31" t="n">
        <f aca="false">N26/$N$3*12</f>
        <v>0.8</v>
      </c>
      <c r="P26" s="31"/>
      <c r="Q26" s="31"/>
      <c r="R26" s="32" t="e">
        <f aca="false">(O26*$N$3)*#REF!</f>
        <v>#REF!</v>
      </c>
      <c r="S26" s="50" t="n">
        <v>1</v>
      </c>
      <c r="T26" s="31" t="n">
        <f aca="false">S26/$S$3*12</f>
        <v>1.71428571428571</v>
      </c>
      <c r="U26" s="32" t="e">
        <f aca="false">T26*$S$3*#REF!</f>
        <v>#REF!</v>
      </c>
      <c r="V26" s="50" t="n">
        <v>1</v>
      </c>
      <c r="W26" s="31" t="n">
        <f aca="false">V26/$V$3*12</f>
        <v>0.923076923076923</v>
      </c>
      <c r="X26" s="32" t="e">
        <f aca="false">(W26*$V$3)*#REF!</f>
        <v>#REF!</v>
      </c>
      <c r="Y26" s="50" t="n">
        <v>1</v>
      </c>
      <c r="Z26" s="31" t="n">
        <f aca="false">Y26/$Y$3*12</f>
        <v>3</v>
      </c>
      <c r="AA26" s="32" t="e">
        <f aca="false">(Z26*$Y$3)*#REF!</f>
        <v>#REF!</v>
      </c>
      <c r="AB26" s="50" t="n">
        <v>1</v>
      </c>
      <c r="AC26" s="31" t="n">
        <f aca="false">AB26/$AB$3*12</f>
        <v>2.4</v>
      </c>
      <c r="AD26" s="31"/>
      <c r="AE26" s="32" t="e">
        <f aca="false">(AC26*$AB$3)*#REF!</f>
        <v>#REF!</v>
      </c>
      <c r="AF26" s="50" t="n">
        <v>1</v>
      </c>
      <c r="AG26" s="31" t="n">
        <f aca="false">AF26/$AF$3*12</f>
        <v>2</v>
      </c>
      <c r="AH26" s="32" t="e">
        <f aca="false">(AG26*$AF$3)*#REF!</f>
        <v>#REF!</v>
      </c>
      <c r="AI26" s="31"/>
      <c r="AJ26" s="50" t="n">
        <v>1</v>
      </c>
      <c r="AK26" s="31" t="n">
        <f aca="false">AJ26/$AJ$3*12</f>
        <v>12</v>
      </c>
      <c r="AL26" s="32" t="e">
        <f aca="false">AK26*$AJ$3*#REF!</f>
        <v>#REF!</v>
      </c>
      <c r="AM26" s="50" t="n">
        <v>1</v>
      </c>
      <c r="AN26" s="31" t="n">
        <f aca="false">AM26/$AM$3*12</f>
        <v>1.5</v>
      </c>
      <c r="AO26" s="32" t="e">
        <f aca="false">(AN26*$AM$3)*#REF!</f>
        <v>#REF!</v>
      </c>
      <c r="AP26" s="50" t="n">
        <v>1</v>
      </c>
      <c r="AQ26" s="31" t="n">
        <f aca="false">AP26/$AP$3*12</f>
        <v>0.8</v>
      </c>
      <c r="AR26" s="32" t="e">
        <f aca="false">(AQ26*$AP$3)*#REF!</f>
        <v>#REF!</v>
      </c>
      <c r="AS26" s="50" t="n">
        <v>1</v>
      </c>
      <c r="AT26" s="31" t="n">
        <f aca="false">AS26/$AS$3*12</f>
        <v>6</v>
      </c>
      <c r="AU26" s="32" t="e">
        <f aca="false">(AT26*$AS$3)*#REF!</f>
        <v>#REF!</v>
      </c>
      <c r="AV26" s="50" t="n">
        <v>1</v>
      </c>
      <c r="AW26" s="31" t="n">
        <f aca="false">AV26/$AV$3*12</f>
        <v>3</v>
      </c>
      <c r="AX26" s="32" t="e">
        <f aca="false">(AW26*$AV$3)*#REF!</f>
        <v>#REF!</v>
      </c>
      <c r="AY26" s="50" t="n">
        <v>1</v>
      </c>
      <c r="AZ26" s="31" t="n">
        <f aca="false">AY26/$AY$3*12</f>
        <v>3</v>
      </c>
      <c r="BA26" s="32" t="e">
        <f aca="false">(AZ26*$AY$3)*#REF!</f>
        <v>#REF!</v>
      </c>
      <c r="BB26" s="50" t="n">
        <v>1</v>
      </c>
      <c r="BC26" s="31" t="n">
        <f aca="false">BB26/$BB$3*12</f>
        <v>1</v>
      </c>
      <c r="BD26" s="32" t="e">
        <f aca="false">(BC26*$BB$3)*#REF!</f>
        <v>#REF!</v>
      </c>
      <c r="BE26" s="35" t="n">
        <f aca="false">E26+H26+K26+N26+S26+V26+Y26+AB26+AF26+AJ26+AM26+AP26+AS26+AV26+AY26+BB26</f>
        <v>14.338175</v>
      </c>
      <c r="BF26" s="35" t="e">
        <f aca="false">+BE26*#REF!</f>
        <v>#REF!</v>
      </c>
      <c r="BG26" s="36" t="n">
        <f aca="false">(F26*$E$3)+(I26*$H$3)+(L26*$K$3)+(O26*$N$3)+(T26*$S$3)+(W26*$V$3)+(Z26*$Y$3)+(AC26*$AB$3)+(AG26*$AF$3)+(AK26*$AJ$3)+(AN26*$AM$3)+(AQ26*$AP$3)+(AT26*$AS$3)+(AW26*$AV$3)+(AZ26*$AY$3)+(BC26*$BB$3)</f>
        <v>172.0581</v>
      </c>
      <c r="BH26" s="37" t="e">
        <f aca="false">BG26*#REF!</f>
        <v>#REF!</v>
      </c>
      <c r="BI26" s="37"/>
      <c r="BJ26" s="38"/>
      <c r="BK26" s="39"/>
      <c r="BL26" s="40"/>
      <c r="BM26" s="39"/>
      <c r="BN26" s="40"/>
    </row>
    <row r="27" s="42" customFormat="true" ht="16.5" hidden="false" customHeight="true" outlineLevel="0" collapsed="false">
      <c r="A27" s="28" t="n">
        <v>110561009</v>
      </c>
      <c r="B27" s="44" t="s">
        <v>96</v>
      </c>
      <c r="C27" s="51" t="s">
        <v>97</v>
      </c>
      <c r="D27" s="47" t="s">
        <v>98</v>
      </c>
      <c r="E27" s="50" t="n">
        <v>1.93985</v>
      </c>
      <c r="F27" s="31" t="n">
        <f aca="false">E27/$E$3*12</f>
        <v>3.8797</v>
      </c>
      <c r="G27" s="32" t="e">
        <f aca="false">(F27*$E$3)*#REF!</f>
        <v>#REF!</v>
      </c>
      <c r="H27" s="50" t="n">
        <v>1.456425</v>
      </c>
      <c r="I27" s="31" t="n">
        <f aca="false">H27/$H$3*12</f>
        <v>3.49542</v>
      </c>
      <c r="J27" s="32" t="e">
        <f aca="false">(I27*$H$3)*#REF!</f>
        <v>#REF!</v>
      </c>
      <c r="K27" s="50" t="n">
        <v>10</v>
      </c>
      <c r="L27" s="31" t="n">
        <f aca="false">K27/$K$3*12</f>
        <v>13.3333333333333</v>
      </c>
      <c r="M27" s="32" t="e">
        <f aca="false">(L27*$K$3)*#REF!</f>
        <v>#REF!</v>
      </c>
      <c r="N27" s="50" t="n">
        <v>10</v>
      </c>
      <c r="O27" s="31" t="n">
        <f aca="false">N27/$N$3*12</f>
        <v>8</v>
      </c>
      <c r="P27" s="31"/>
      <c r="Q27" s="31"/>
      <c r="R27" s="32" t="e">
        <f aca="false">(O27*$N$3)*#REF!</f>
        <v>#REF!</v>
      </c>
      <c r="S27" s="50" t="n">
        <v>10</v>
      </c>
      <c r="T27" s="31" t="n">
        <f aca="false">S27/$S$3*12</f>
        <v>17.1428571428571</v>
      </c>
      <c r="U27" s="32" t="e">
        <f aca="false">T27*$S$3*#REF!</f>
        <v>#REF!</v>
      </c>
      <c r="V27" s="50" t="n">
        <v>10</v>
      </c>
      <c r="W27" s="31" t="n">
        <f aca="false">V27/$V$3*12</f>
        <v>9.23076923076923</v>
      </c>
      <c r="X27" s="32" t="e">
        <f aca="false">(W27*$V$3)*#REF!</f>
        <v>#REF!</v>
      </c>
      <c r="Y27" s="50" t="n">
        <v>10</v>
      </c>
      <c r="Z27" s="31" t="n">
        <f aca="false">Y27/$Y$3*12</f>
        <v>30</v>
      </c>
      <c r="AA27" s="32" t="e">
        <f aca="false">(Z27*$Y$3)*#REF!</f>
        <v>#REF!</v>
      </c>
      <c r="AB27" s="50" t="n">
        <v>10</v>
      </c>
      <c r="AC27" s="31" t="n">
        <f aca="false">AB27/$AB$3*12</f>
        <v>24</v>
      </c>
      <c r="AD27" s="31"/>
      <c r="AE27" s="32" t="e">
        <f aca="false">(AC27*$AB$3)*#REF!</f>
        <v>#REF!</v>
      </c>
      <c r="AF27" s="50" t="n">
        <v>10</v>
      </c>
      <c r="AG27" s="31" t="n">
        <f aca="false">AF27/$AF$3*12</f>
        <v>20</v>
      </c>
      <c r="AH27" s="32" t="e">
        <f aca="false">(AG27*$AF$3)*#REF!</f>
        <v>#REF!</v>
      </c>
      <c r="AI27" s="31"/>
      <c r="AJ27" s="50" t="n">
        <v>10</v>
      </c>
      <c r="AK27" s="31" t="n">
        <f aca="false">AJ27/$AJ$3*12</f>
        <v>120</v>
      </c>
      <c r="AL27" s="32" t="e">
        <f aca="false">AK27*$AJ$3*#REF!</f>
        <v>#REF!</v>
      </c>
      <c r="AM27" s="50" t="n">
        <v>10</v>
      </c>
      <c r="AN27" s="31" t="n">
        <f aca="false">AM27/$AM$3*12</f>
        <v>15</v>
      </c>
      <c r="AO27" s="32" t="e">
        <f aca="false">(AN27*$AM$3)*#REF!</f>
        <v>#REF!</v>
      </c>
      <c r="AP27" s="50" t="n">
        <v>10</v>
      </c>
      <c r="AQ27" s="31" t="n">
        <f aca="false">AP27/$AP$3*12</f>
        <v>8</v>
      </c>
      <c r="AR27" s="32" t="e">
        <f aca="false">(AQ27*$AP$3)*#REF!</f>
        <v>#REF!</v>
      </c>
      <c r="AS27" s="50" t="n">
        <v>10</v>
      </c>
      <c r="AT27" s="31" t="n">
        <f aca="false">AS27/$AS$3*12</f>
        <v>60</v>
      </c>
      <c r="AU27" s="32" t="e">
        <f aca="false">(AT27*$AS$3)*#REF!</f>
        <v>#REF!</v>
      </c>
      <c r="AV27" s="50" t="n">
        <v>10</v>
      </c>
      <c r="AW27" s="31" t="n">
        <f aca="false">AV27/$AV$3*12</f>
        <v>30</v>
      </c>
      <c r="AX27" s="32" t="e">
        <f aca="false">(AW27*$AV$3)*#REF!</f>
        <v>#REF!</v>
      </c>
      <c r="AY27" s="50" t="n">
        <v>10</v>
      </c>
      <c r="AZ27" s="31" t="n">
        <f aca="false">AY27/$AY$3*12</f>
        <v>30</v>
      </c>
      <c r="BA27" s="32" t="e">
        <f aca="false">(AZ27*$AY$3)*#REF!</f>
        <v>#REF!</v>
      </c>
      <c r="BB27" s="50" t="n">
        <v>10</v>
      </c>
      <c r="BC27" s="31" t="n">
        <f aca="false">BB27/$BB$3*12</f>
        <v>10</v>
      </c>
      <c r="BD27" s="32" t="e">
        <f aca="false">(BC27*$BB$3)*#REF!</f>
        <v>#REF!</v>
      </c>
      <c r="BE27" s="35" t="n">
        <f aca="false">E27+H27+K27+N27+S27+V27+Y27+AB27+AF27+AJ27+AM27+AP27+AS27+AV27+AY27+BB27</f>
        <v>143.396275</v>
      </c>
      <c r="BF27" s="35" t="e">
        <f aca="false">+BE27*#REF!</f>
        <v>#REF!</v>
      </c>
      <c r="BG27" s="36" t="n">
        <f aca="false">(F27*$E$3)+(I27*$H$3)+(L27*$K$3)+(O27*$N$3)+(T27*$S$3)+(W27*$V$3)+(Z27*$Y$3)+(AC27*$AB$3)+(AG27*$AF$3)+(AK27*$AJ$3)+(AN27*$AM$3)+(AQ27*$AP$3)+(AT27*$AS$3)+(AW27*$AV$3)+(AZ27*$AY$3)+(BC27*$BB$3)</f>
        <v>1720.7553</v>
      </c>
      <c r="BH27" s="37" t="e">
        <f aca="false">BG27*#REF!</f>
        <v>#REF!</v>
      </c>
      <c r="BI27" s="37"/>
      <c r="BJ27" s="38"/>
      <c r="BK27" s="39"/>
      <c r="BL27" s="40"/>
      <c r="BM27" s="39"/>
      <c r="BN27" s="40"/>
    </row>
    <row r="28" s="42" customFormat="true" ht="16.5" hidden="false" customHeight="true" outlineLevel="0" collapsed="false">
      <c r="A28" s="45" t="s">
        <v>99</v>
      </c>
      <c r="B28" s="44" t="s">
        <v>100</v>
      </c>
      <c r="C28" s="5" t="s">
        <v>101</v>
      </c>
      <c r="D28" s="47" t="s">
        <v>67</v>
      </c>
      <c r="E28" s="50" t="n">
        <v>1</v>
      </c>
      <c r="F28" s="31" t="n">
        <f aca="false">E28/$E$3*12</f>
        <v>2</v>
      </c>
      <c r="G28" s="32" t="e">
        <f aca="false">(F28*$E$3)*#REF!</f>
        <v>#REF!</v>
      </c>
      <c r="H28" s="50" t="n">
        <v>1</v>
      </c>
      <c r="I28" s="31" t="n">
        <f aca="false">H28/$H$3*12</f>
        <v>2.4</v>
      </c>
      <c r="J28" s="32" t="e">
        <f aca="false">(I28*$H$3)*#REF!</f>
        <v>#REF!</v>
      </c>
      <c r="K28" s="50" t="n">
        <v>5</v>
      </c>
      <c r="L28" s="31" t="n">
        <f aca="false">K28/$K$3*12</f>
        <v>6.66666666666667</v>
      </c>
      <c r="M28" s="32" t="e">
        <f aca="false">(L28*$K$3)*#REF!</f>
        <v>#REF!</v>
      </c>
      <c r="N28" s="50" t="n">
        <v>5</v>
      </c>
      <c r="O28" s="31" t="n">
        <f aca="false">N28/$N$3*12</f>
        <v>4</v>
      </c>
      <c r="P28" s="31"/>
      <c r="Q28" s="31"/>
      <c r="R28" s="32" t="e">
        <f aca="false">(O28*$N$3)*#REF!</f>
        <v>#REF!</v>
      </c>
      <c r="S28" s="50" t="n">
        <v>5</v>
      </c>
      <c r="T28" s="31" t="n">
        <f aca="false">S28/$S$3*12</f>
        <v>8.57142857142857</v>
      </c>
      <c r="U28" s="32" t="e">
        <f aca="false">T28*$S$3*#REF!</f>
        <v>#REF!</v>
      </c>
      <c r="V28" s="50" t="n">
        <v>5</v>
      </c>
      <c r="W28" s="31" t="n">
        <f aca="false">V28/$V$3*12</f>
        <v>4.61538461538462</v>
      </c>
      <c r="X28" s="32" t="e">
        <f aca="false">(W28*$V$3)*#REF!</f>
        <v>#REF!</v>
      </c>
      <c r="Y28" s="50" t="n">
        <v>5</v>
      </c>
      <c r="Z28" s="31" t="n">
        <f aca="false">Y28/$Y$3*12</f>
        <v>15</v>
      </c>
      <c r="AA28" s="32" t="e">
        <f aca="false">(Z28*$Y$3)*#REF!</f>
        <v>#REF!</v>
      </c>
      <c r="AB28" s="50" t="n">
        <v>5</v>
      </c>
      <c r="AC28" s="31" t="n">
        <f aca="false">AB28/$AB$3*12</f>
        <v>12</v>
      </c>
      <c r="AD28" s="31"/>
      <c r="AE28" s="32" t="e">
        <f aca="false">(AC28*$AB$3)*#REF!</f>
        <v>#REF!</v>
      </c>
      <c r="AF28" s="50" t="n">
        <v>5</v>
      </c>
      <c r="AG28" s="31" t="n">
        <f aca="false">AF28/$AF$3*12</f>
        <v>10</v>
      </c>
      <c r="AH28" s="32" t="e">
        <f aca="false">(AG28*$AF$3)*#REF!</f>
        <v>#REF!</v>
      </c>
      <c r="AI28" s="31"/>
      <c r="AJ28" s="50" t="n">
        <v>5</v>
      </c>
      <c r="AK28" s="31" t="n">
        <f aca="false">AJ28/$AJ$3*12</f>
        <v>60</v>
      </c>
      <c r="AL28" s="32" t="e">
        <f aca="false">AK28*$AJ$3*#REF!</f>
        <v>#REF!</v>
      </c>
      <c r="AM28" s="50" t="n">
        <v>5</v>
      </c>
      <c r="AN28" s="31" t="n">
        <f aca="false">AM28/$AM$3*12</f>
        <v>7.5</v>
      </c>
      <c r="AO28" s="32" t="e">
        <f aca="false">(AN28*$AM$3)*#REF!</f>
        <v>#REF!</v>
      </c>
      <c r="AP28" s="50" t="n">
        <v>5</v>
      </c>
      <c r="AQ28" s="31" t="n">
        <f aca="false">AP28/$AP$3*12</f>
        <v>4</v>
      </c>
      <c r="AR28" s="32" t="e">
        <f aca="false">(AQ28*$AP$3)*#REF!</f>
        <v>#REF!</v>
      </c>
      <c r="AS28" s="50" t="n">
        <v>5</v>
      </c>
      <c r="AT28" s="31" t="n">
        <f aca="false">AS28/$AS$3*12</f>
        <v>30</v>
      </c>
      <c r="AU28" s="32" t="e">
        <f aca="false">(AT28*$AS$3)*#REF!</f>
        <v>#REF!</v>
      </c>
      <c r="AV28" s="50" t="n">
        <v>5</v>
      </c>
      <c r="AW28" s="31" t="n">
        <f aca="false">AV28/$AV$3*12</f>
        <v>15</v>
      </c>
      <c r="AX28" s="32" t="e">
        <f aca="false">(AW28*$AV$3)*#REF!</f>
        <v>#REF!</v>
      </c>
      <c r="AY28" s="50" t="n">
        <v>5</v>
      </c>
      <c r="AZ28" s="31" t="n">
        <f aca="false">AY28/$AY$3*12</f>
        <v>15</v>
      </c>
      <c r="BA28" s="32" t="e">
        <f aca="false">(AZ28*$AY$3)*#REF!</f>
        <v>#REF!</v>
      </c>
      <c r="BB28" s="50" t="n">
        <v>5</v>
      </c>
      <c r="BC28" s="31" t="n">
        <f aca="false">BB28/$BB$3*12</f>
        <v>5</v>
      </c>
      <c r="BD28" s="32" t="e">
        <f aca="false">(BC28*$BB$3)*#REF!</f>
        <v>#REF!</v>
      </c>
      <c r="BE28" s="35" t="n">
        <f aca="false">E28+H28+K28+N28+S28+V28+Y28+AB28+AF28+AJ28+AM28+AP28+AS28+AV28+AY28+BB28</f>
        <v>72</v>
      </c>
      <c r="BF28" s="35" t="e">
        <f aca="false">+BE28*#REF!</f>
        <v>#REF!</v>
      </c>
      <c r="BG28" s="36" t="n">
        <f aca="false">(F28*$E$3)+(I28*$H$3)+(L28*$K$3)+(O28*$N$3)+(T28*$S$3)+(W28*$V$3)+(Z28*$Y$3)+(AC28*$AB$3)+(AG28*$AF$3)+(AK28*$AJ$3)+(AN28*$AM$3)+(AQ28*$AP$3)+(AT28*$AS$3)+(AW28*$AV$3)+(AZ28*$AY$3)+(BC28*$BB$3)</f>
        <v>864</v>
      </c>
      <c r="BH28" s="37" t="e">
        <f aca="false">BG28*#REF!</f>
        <v>#REF!</v>
      </c>
      <c r="BI28" s="37"/>
      <c r="BJ28" s="38"/>
      <c r="BK28" s="39"/>
      <c r="BL28" s="40"/>
      <c r="BM28" s="39"/>
      <c r="BN28" s="40"/>
    </row>
    <row r="29" s="42" customFormat="true" ht="16.5" hidden="false" customHeight="true" outlineLevel="0" collapsed="false">
      <c r="A29" s="28" t="n">
        <v>112561005</v>
      </c>
      <c r="B29" s="44" t="s">
        <v>100</v>
      </c>
      <c r="C29" s="5" t="s">
        <v>102</v>
      </c>
      <c r="D29" s="47" t="s">
        <v>67</v>
      </c>
      <c r="E29" s="50" t="n">
        <v>1</v>
      </c>
      <c r="F29" s="31" t="n">
        <f aca="false">E29/$E$3*12</f>
        <v>2</v>
      </c>
      <c r="G29" s="32" t="e">
        <f aca="false">(F29*$E$3)*#REF!</f>
        <v>#REF!</v>
      </c>
      <c r="H29" s="50" t="n">
        <v>1</v>
      </c>
      <c r="I29" s="31" t="n">
        <f aca="false">H29/$H$3*12</f>
        <v>2.4</v>
      </c>
      <c r="J29" s="32" t="e">
        <f aca="false">(I29*$H$3)*#REF!</f>
        <v>#REF!</v>
      </c>
      <c r="K29" s="50" t="n">
        <v>2</v>
      </c>
      <c r="L29" s="31" t="n">
        <f aca="false">K29/$K$3*12</f>
        <v>2.66666666666667</v>
      </c>
      <c r="M29" s="32" t="e">
        <f aca="false">(L29*$K$3)*#REF!</f>
        <v>#REF!</v>
      </c>
      <c r="N29" s="50" t="n">
        <v>2</v>
      </c>
      <c r="O29" s="31" t="n">
        <f aca="false">N29/$N$3*12</f>
        <v>1.6</v>
      </c>
      <c r="P29" s="31"/>
      <c r="Q29" s="31"/>
      <c r="R29" s="32" t="e">
        <f aca="false">(O29*$N$3)*#REF!</f>
        <v>#REF!</v>
      </c>
      <c r="S29" s="50" t="n">
        <v>2</v>
      </c>
      <c r="T29" s="31" t="n">
        <f aca="false">S29/$S$3*12</f>
        <v>3.42857142857143</v>
      </c>
      <c r="U29" s="32" t="e">
        <f aca="false">T29*$S$3*#REF!</f>
        <v>#REF!</v>
      </c>
      <c r="V29" s="50" t="n">
        <v>2</v>
      </c>
      <c r="W29" s="31" t="n">
        <f aca="false">V29/$V$3*12</f>
        <v>1.84615384615385</v>
      </c>
      <c r="X29" s="32" t="e">
        <f aca="false">(W29*$V$3)*#REF!</f>
        <v>#REF!</v>
      </c>
      <c r="Y29" s="50" t="n">
        <v>2</v>
      </c>
      <c r="Z29" s="31" t="n">
        <f aca="false">Y29/$Y$3*12</f>
        <v>6</v>
      </c>
      <c r="AA29" s="32" t="e">
        <f aca="false">(Z29*$Y$3)*#REF!</f>
        <v>#REF!</v>
      </c>
      <c r="AB29" s="50" t="n">
        <v>2</v>
      </c>
      <c r="AC29" s="31" t="n">
        <f aca="false">AB29/$AB$3*12</f>
        <v>4.8</v>
      </c>
      <c r="AD29" s="31"/>
      <c r="AE29" s="32" t="e">
        <f aca="false">(AC29*$AB$3)*#REF!</f>
        <v>#REF!</v>
      </c>
      <c r="AF29" s="50" t="n">
        <v>2</v>
      </c>
      <c r="AG29" s="31" t="n">
        <f aca="false">AF29/$AF$3*12</f>
        <v>4</v>
      </c>
      <c r="AH29" s="32" t="e">
        <f aca="false">(AG29*$AF$3)*#REF!</f>
        <v>#REF!</v>
      </c>
      <c r="AI29" s="31"/>
      <c r="AJ29" s="50" t="n">
        <v>2</v>
      </c>
      <c r="AK29" s="31" t="n">
        <f aca="false">AJ29/$AJ$3*12</f>
        <v>24</v>
      </c>
      <c r="AL29" s="32" t="e">
        <f aca="false">AK29*$AJ$3*#REF!</f>
        <v>#REF!</v>
      </c>
      <c r="AM29" s="50" t="n">
        <v>2</v>
      </c>
      <c r="AN29" s="31" t="n">
        <f aca="false">AM29/$AM$3*12</f>
        <v>3</v>
      </c>
      <c r="AO29" s="32" t="e">
        <f aca="false">(AN29*$AM$3)*#REF!</f>
        <v>#REF!</v>
      </c>
      <c r="AP29" s="50" t="n">
        <v>2</v>
      </c>
      <c r="AQ29" s="31" t="n">
        <f aca="false">AP29/$AP$3*12</f>
        <v>1.6</v>
      </c>
      <c r="AR29" s="32" t="e">
        <f aca="false">(AQ29*$AP$3)*#REF!</f>
        <v>#REF!</v>
      </c>
      <c r="AS29" s="50" t="n">
        <v>2</v>
      </c>
      <c r="AT29" s="31" t="n">
        <f aca="false">AS29/$AS$3*12</f>
        <v>12</v>
      </c>
      <c r="AU29" s="32" t="e">
        <f aca="false">(AT29*$AS$3)*#REF!</f>
        <v>#REF!</v>
      </c>
      <c r="AV29" s="50" t="n">
        <v>2</v>
      </c>
      <c r="AW29" s="31" t="n">
        <f aca="false">AV29/$AV$3*12</f>
        <v>6</v>
      </c>
      <c r="AX29" s="32" t="e">
        <f aca="false">(AW29*$AV$3)*#REF!</f>
        <v>#REF!</v>
      </c>
      <c r="AY29" s="50" t="n">
        <v>2</v>
      </c>
      <c r="AZ29" s="31" t="n">
        <f aca="false">AY29/$AY$3*12</f>
        <v>6</v>
      </c>
      <c r="BA29" s="32" t="e">
        <f aca="false">(AZ29*$AY$3)*#REF!</f>
        <v>#REF!</v>
      </c>
      <c r="BB29" s="50" t="n">
        <v>2</v>
      </c>
      <c r="BC29" s="31" t="n">
        <f aca="false">BB29/$BB$3*12</f>
        <v>2</v>
      </c>
      <c r="BD29" s="32" t="e">
        <f aca="false">(BC29*$BB$3)*#REF!</f>
        <v>#REF!</v>
      </c>
      <c r="BE29" s="35" t="n">
        <f aca="false">E29+H29+K29+N29+S29+V29+Y29+AB29+AF29+AJ29+AM29+AP29+AS29+AV29+AY29+BB29</f>
        <v>30</v>
      </c>
      <c r="BF29" s="35" t="e">
        <f aca="false">+BE29*#REF!</f>
        <v>#REF!</v>
      </c>
      <c r="BG29" s="36" t="n">
        <f aca="false">(F29*$E$3)+(I29*$H$3)+(L29*$K$3)+(O29*$N$3)+(T29*$S$3)+(W29*$V$3)+(Z29*$Y$3)+(AC29*$AB$3)+(AG29*$AF$3)+(AK29*$AJ$3)+(AN29*$AM$3)+(AQ29*$AP$3)+(AT29*$AS$3)+(AW29*$AV$3)+(AZ29*$AY$3)+(BC29*$BB$3)</f>
        <v>360</v>
      </c>
      <c r="BH29" s="37" t="e">
        <f aca="false">BG29*#REF!</f>
        <v>#REF!</v>
      </c>
      <c r="BI29" s="37"/>
      <c r="BJ29" s="38"/>
      <c r="BK29" s="39"/>
      <c r="BL29" s="40"/>
      <c r="BM29" s="39"/>
      <c r="BN29" s="40"/>
    </row>
    <row r="30" s="42" customFormat="true" ht="16.5" hidden="false" customHeight="true" outlineLevel="0" collapsed="false">
      <c r="A30" s="28" t="n">
        <v>108562002</v>
      </c>
      <c r="B30" s="44" t="s">
        <v>103</v>
      </c>
      <c r="C30" s="5" t="s">
        <v>104</v>
      </c>
      <c r="D30" s="47" t="s">
        <v>105</v>
      </c>
      <c r="E30" s="50" t="n">
        <v>1</v>
      </c>
      <c r="F30" s="31" t="n">
        <f aca="false">E30/$E$3*12</f>
        <v>2</v>
      </c>
      <c r="G30" s="32" t="e">
        <f aca="false">(F30*$E$3)*#REF!</f>
        <v>#REF!</v>
      </c>
      <c r="H30" s="50" t="n">
        <v>1</v>
      </c>
      <c r="I30" s="31" t="n">
        <f aca="false">H30/$H$3*12</f>
        <v>2.4</v>
      </c>
      <c r="J30" s="32" t="e">
        <f aca="false">(I30*$H$3)*#REF!</f>
        <v>#REF!</v>
      </c>
      <c r="K30" s="50" t="n">
        <v>10</v>
      </c>
      <c r="L30" s="31" t="n">
        <f aca="false">K30/$K$3*12</f>
        <v>13.3333333333333</v>
      </c>
      <c r="M30" s="32" t="e">
        <f aca="false">(L30*$K$3)*#REF!</f>
        <v>#REF!</v>
      </c>
      <c r="N30" s="33" t="n">
        <v>5</v>
      </c>
      <c r="O30" s="31" t="n">
        <f aca="false">N30/$N$3*12</f>
        <v>4</v>
      </c>
      <c r="P30" s="31"/>
      <c r="Q30" s="31"/>
      <c r="R30" s="32" t="e">
        <f aca="false">(O30*$N$3)*#REF!</f>
        <v>#REF!</v>
      </c>
      <c r="S30" s="50" t="n">
        <v>4</v>
      </c>
      <c r="T30" s="31" t="n">
        <f aca="false">S30/$S$3*12</f>
        <v>6.85714285714286</v>
      </c>
      <c r="U30" s="32" t="e">
        <f aca="false">T30*$S$3*#REF!</f>
        <v>#REF!</v>
      </c>
      <c r="V30" s="33" t="n">
        <v>2</v>
      </c>
      <c r="W30" s="31" t="n">
        <f aca="false">V30/$V$3*12</f>
        <v>1.84615384615385</v>
      </c>
      <c r="X30" s="32" t="e">
        <f aca="false">(W30*$V$3)*#REF!</f>
        <v>#REF!</v>
      </c>
      <c r="Y30" s="50" t="n">
        <v>2</v>
      </c>
      <c r="Z30" s="31" t="n">
        <f aca="false">Y30/$Y$3*12</f>
        <v>6</v>
      </c>
      <c r="AA30" s="32" t="e">
        <f aca="false">(Z30*$Y$3)*#REF!</f>
        <v>#REF!</v>
      </c>
      <c r="AB30" s="33" t="n">
        <v>2</v>
      </c>
      <c r="AC30" s="31" t="n">
        <f aca="false">AB30/$AB$3*12</f>
        <v>4.8</v>
      </c>
      <c r="AD30" s="31"/>
      <c r="AE30" s="32" t="e">
        <f aca="false">(AC30*$AB$3)*#REF!</f>
        <v>#REF!</v>
      </c>
      <c r="AF30" s="50" t="n">
        <v>2</v>
      </c>
      <c r="AG30" s="31" t="n">
        <f aca="false">AF30/$AF$3*12</f>
        <v>4</v>
      </c>
      <c r="AH30" s="32" t="e">
        <f aca="false">(AG30*$AF$3)*#REF!</f>
        <v>#REF!</v>
      </c>
      <c r="AI30" s="31"/>
      <c r="AJ30" s="50" t="n">
        <v>2</v>
      </c>
      <c r="AK30" s="31" t="n">
        <f aca="false">AJ30/$AJ$3*12</f>
        <v>24</v>
      </c>
      <c r="AL30" s="32" t="e">
        <f aca="false">AK30*$AJ$3*#REF!</f>
        <v>#REF!</v>
      </c>
      <c r="AM30" s="50" t="n">
        <v>2</v>
      </c>
      <c r="AN30" s="31" t="n">
        <f aca="false">AM30/$AM$3*12</f>
        <v>3</v>
      </c>
      <c r="AO30" s="32" t="e">
        <f aca="false">(AN30*$AM$3)*#REF!</f>
        <v>#REF!</v>
      </c>
      <c r="AP30" s="33" t="n">
        <v>2</v>
      </c>
      <c r="AQ30" s="31" t="n">
        <f aca="false">AP30/$AP$3*12</f>
        <v>1.6</v>
      </c>
      <c r="AR30" s="32" t="e">
        <f aca="false">(AQ30*$AP$3)*#REF!</f>
        <v>#REF!</v>
      </c>
      <c r="AS30" s="50" t="n">
        <v>2</v>
      </c>
      <c r="AT30" s="31" t="n">
        <f aca="false">AS30/$AS$3*12</f>
        <v>12</v>
      </c>
      <c r="AU30" s="32" t="e">
        <f aca="false">(AT30*$AS$3)*#REF!</f>
        <v>#REF!</v>
      </c>
      <c r="AV30" s="50" t="n">
        <v>2</v>
      </c>
      <c r="AW30" s="31" t="n">
        <f aca="false">AV30/$AV$3*12</f>
        <v>6</v>
      </c>
      <c r="AX30" s="32" t="e">
        <f aca="false">(AW30*$AV$3)*#REF!</f>
        <v>#REF!</v>
      </c>
      <c r="AY30" s="50" t="n">
        <v>2</v>
      </c>
      <c r="AZ30" s="31" t="n">
        <f aca="false">AY30/$AY$3*12</f>
        <v>6</v>
      </c>
      <c r="BA30" s="32" t="e">
        <f aca="false">(AZ30*$AY$3)*#REF!</f>
        <v>#REF!</v>
      </c>
      <c r="BB30" s="50" t="n">
        <v>2</v>
      </c>
      <c r="BC30" s="31" t="n">
        <f aca="false">BB30/$BB$3*12</f>
        <v>2</v>
      </c>
      <c r="BD30" s="32" t="e">
        <f aca="false">(BC30*$BB$3)*#REF!</f>
        <v>#REF!</v>
      </c>
      <c r="BE30" s="35" t="n">
        <f aca="false">E30+H30+K30+N30+S30+V30+Y30+AB30+AF30+AJ30+AM30+AP30+AS30+AV30+AY30+BB30</f>
        <v>43</v>
      </c>
      <c r="BF30" s="35" t="e">
        <f aca="false">+BE30*#REF!</f>
        <v>#REF!</v>
      </c>
      <c r="BG30" s="36" t="n">
        <f aca="false">(F30*$E$3)+(I30*$H$3)+(L30*$K$3)+(O30*$N$3)+(T30*$S$3)+(W30*$V$3)+(Z30*$Y$3)+(AC30*$AB$3)+(AG30*$AF$3)+(AK30*$AJ$3)+(AN30*$AM$3)+(AQ30*$AP$3)+(AT30*$AS$3)+(AW30*$AV$3)+(AZ30*$AY$3)+(BC30*$BB$3)</f>
        <v>516</v>
      </c>
      <c r="BH30" s="37" t="e">
        <f aca="false">BG30*#REF!</f>
        <v>#REF!</v>
      </c>
      <c r="BI30" s="37"/>
      <c r="BJ30" s="38"/>
      <c r="BK30" s="39"/>
      <c r="BL30" s="40"/>
      <c r="BM30" s="39"/>
      <c r="BN30" s="40"/>
    </row>
    <row r="31" s="42" customFormat="true" ht="16.5" hidden="false" customHeight="true" outlineLevel="0" collapsed="false">
      <c r="A31" s="28" t="n">
        <v>108562004</v>
      </c>
      <c r="B31" s="44" t="s">
        <v>103</v>
      </c>
      <c r="C31" s="5" t="s">
        <v>106</v>
      </c>
      <c r="D31" s="47" t="s">
        <v>105</v>
      </c>
      <c r="E31" s="50" t="n">
        <v>1</v>
      </c>
      <c r="F31" s="31" t="n">
        <f aca="false">E31/$E$3*12</f>
        <v>2</v>
      </c>
      <c r="G31" s="32" t="e">
        <f aca="false">(F31*$E$3)*#REF!</f>
        <v>#REF!</v>
      </c>
      <c r="H31" s="50" t="n">
        <v>0.2427375</v>
      </c>
      <c r="I31" s="31" t="n">
        <f aca="false">H31/$H$3*12</f>
        <v>0.58257</v>
      </c>
      <c r="J31" s="32" t="e">
        <f aca="false">(I31*$H$3)*#REF!</f>
        <v>#REF!</v>
      </c>
      <c r="K31" s="50" t="n">
        <v>10</v>
      </c>
      <c r="L31" s="31" t="n">
        <f aca="false">K31/$K$3*12</f>
        <v>13.3333333333333</v>
      </c>
      <c r="M31" s="32" t="e">
        <f aca="false">(L31*$K$3)*#REF!</f>
        <v>#REF!</v>
      </c>
      <c r="N31" s="33" t="n">
        <v>5</v>
      </c>
      <c r="O31" s="31" t="n">
        <f aca="false">N31/$N$3*12</f>
        <v>4</v>
      </c>
      <c r="P31" s="31"/>
      <c r="Q31" s="31"/>
      <c r="R31" s="32" t="e">
        <f aca="false">(O31*$N$3)*#REF!</f>
        <v>#REF!</v>
      </c>
      <c r="S31" s="50" t="n">
        <v>2</v>
      </c>
      <c r="T31" s="31" t="n">
        <f aca="false">S31/$S$3*12</f>
        <v>3.42857142857143</v>
      </c>
      <c r="U31" s="32" t="e">
        <f aca="false">T31*$S$3*#REF!</f>
        <v>#REF!</v>
      </c>
      <c r="V31" s="33" t="n">
        <v>2</v>
      </c>
      <c r="W31" s="31" t="n">
        <f aca="false">V31/$V$3*12</f>
        <v>1.84615384615385</v>
      </c>
      <c r="X31" s="32" t="e">
        <f aca="false">(W31*$V$3)*#REF!</f>
        <v>#REF!</v>
      </c>
      <c r="Y31" s="50" t="n">
        <v>2</v>
      </c>
      <c r="Z31" s="31" t="n">
        <f aca="false">Y31/$Y$3*12</f>
        <v>6</v>
      </c>
      <c r="AA31" s="32" t="e">
        <f aca="false">(Z31*$Y$3)*#REF!</f>
        <v>#REF!</v>
      </c>
      <c r="AB31" s="33" t="n">
        <v>2</v>
      </c>
      <c r="AC31" s="31" t="n">
        <f aca="false">AB31/$AB$3*12</f>
        <v>4.8</v>
      </c>
      <c r="AD31" s="31"/>
      <c r="AE31" s="32" t="e">
        <f aca="false">(AC31*$AB$3)*#REF!</f>
        <v>#REF!</v>
      </c>
      <c r="AF31" s="50" t="n">
        <v>2</v>
      </c>
      <c r="AG31" s="31" t="n">
        <f aca="false">AF31/$AF$3*12</f>
        <v>4</v>
      </c>
      <c r="AH31" s="32" t="e">
        <f aca="false">(AG31*$AF$3)*#REF!</f>
        <v>#REF!</v>
      </c>
      <c r="AI31" s="31"/>
      <c r="AJ31" s="50" t="n">
        <v>2</v>
      </c>
      <c r="AK31" s="31" t="n">
        <f aca="false">AJ31/$AJ$3*12</f>
        <v>24</v>
      </c>
      <c r="AL31" s="32" t="e">
        <f aca="false">AK31*$AJ$3*#REF!</f>
        <v>#REF!</v>
      </c>
      <c r="AM31" s="50" t="n">
        <v>2</v>
      </c>
      <c r="AN31" s="31" t="n">
        <f aca="false">AM31/$AM$3*12</f>
        <v>3</v>
      </c>
      <c r="AO31" s="32" t="e">
        <f aca="false">(AN31*$AM$3)*#REF!</f>
        <v>#REF!</v>
      </c>
      <c r="AP31" s="33" t="n">
        <v>2</v>
      </c>
      <c r="AQ31" s="31" t="n">
        <f aca="false">AP31/$AP$3*12</f>
        <v>1.6</v>
      </c>
      <c r="AR31" s="32" t="e">
        <f aca="false">(AQ31*$AP$3)*#REF!</f>
        <v>#REF!</v>
      </c>
      <c r="AS31" s="50" t="n">
        <v>2</v>
      </c>
      <c r="AT31" s="31" t="n">
        <f aca="false">AS31/$AS$3*12</f>
        <v>12</v>
      </c>
      <c r="AU31" s="32" t="e">
        <f aca="false">(AT31*$AS$3)*#REF!</f>
        <v>#REF!</v>
      </c>
      <c r="AV31" s="50" t="n">
        <v>1.61825</v>
      </c>
      <c r="AW31" s="31" t="n">
        <f aca="false">AV31/$AV$3*12</f>
        <v>4.85475</v>
      </c>
      <c r="AX31" s="32" t="e">
        <f aca="false">(AW31*$AV$3)*#REF!</f>
        <v>#REF!</v>
      </c>
      <c r="AY31" s="50" t="n">
        <v>2</v>
      </c>
      <c r="AZ31" s="31" t="n">
        <f aca="false">AY31/$AY$3*12</f>
        <v>6</v>
      </c>
      <c r="BA31" s="32" t="e">
        <f aca="false">(AZ31*$AY$3)*#REF!</f>
        <v>#REF!</v>
      </c>
      <c r="BB31" s="50" t="n">
        <v>2</v>
      </c>
      <c r="BC31" s="31" t="n">
        <f aca="false">BB31/$BB$3*12</f>
        <v>2</v>
      </c>
      <c r="BD31" s="32" t="e">
        <f aca="false">(BC31*$BB$3)*#REF!</f>
        <v>#REF!</v>
      </c>
      <c r="BE31" s="35" t="n">
        <f aca="false">E31+H31+K31+N31+S31+V31+Y31+AB31+AF31+AJ31+AM31+AP31+AS31+AV31+AY31+BB31</f>
        <v>39.8609875</v>
      </c>
      <c r="BF31" s="35" t="e">
        <f aca="false">+BE31*#REF!</f>
        <v>#REF!</v>
      </c>
      <c r="BG31" s="36" t="n">
        <f aca="false">(F31*$E$3)+(I31*$H$3)+(L31*$K$3)+(O31*$N$3)+(T31*$S$3)+(W31*$V$3)+(Z31*$Y$3)+(AC31*$AB$3)+(AG31*$AF$3)+(AK31*$AJ$3)+(AN31*$AM$3)+(AQ31*$AP$3)+(AT31*$AS$3)+(AW31*$AV$3)+(AZ31*$AY$3)+(BC31*$BB$3)</f>
        <v>478.33185</v>
      </c>
      <c r="BH31" s="37" t="e">
        <f aca="false">BG31*#REF!</f>
        <v>#REF!</v>
      </c>
      <c r="BI31" s="37"/>
      <c r="BJ31" s="38"/>
      <c r="BK31" s="39"/>
      <c r="BL31" s="40"/>
      <c r="BM31" s="39"/>
      <c r="BN31" s="40"/>
    </row>
    <row r="32" s="42" customFormat="true" ht="16.5" hidden="false" customHeight="true" outlineLevel="0" collapsed="false">
      <c r="A32" s="28" t="n">
        <v>110213003</v>
      </c>
      <c r="B32" s="44" t="s">
        <v>107</v>
      </c>
      <c r="C32" s="5" t="s">
        <v>108</v>
      </c>
      <c r="D32" s="47" t="s">
        <v>67</v>
      </c>
      <c r="E32" s="50" t="n">
        <v>0.17635</v>
      </c>
      <c r="F32" s="31" t="n">
        <f aca="false">E32/$E$3*12</f>
        <v>0.3527</v>
      </c>
      <c r="G32" s="32" t="e">
        <f aca="false">(F32*$E$3)*#REF!</f>
        <v>#REF!</v>
      </c>
      <c r="H32" s="50" t="n">
        <v>0.0809125</v>
      </c>
      <c r="I32" s="31" t="n">
        <f aca="false">H32/$H$3*12</f>
        <v>0.19419</v>
      </c>
      <c r="J32" s="32" t="e">
        <f aca="false">(I32*$H$3)*#REF!</f>
        <v>#REF!</v>
      </c>
      <c r="K32" s="50" t="n">
        <v>1</v>
      </c>
      <c r="L32" s="31" t="n">
        <f aca="false">K32/$K$3*12</f>
        <v>1.33333333333333</v>
      </c>
      <c r="M32" s="32" t="e">
        <f aca="false">(L32*$K$3)*#REF!</f>
        <v>#REF!</v>
      </c>
      <c r="N32" s="33" t="n">
        <v>2</v>
      </c>
      <c r="O32" s="31" t="n">
        <f aca="false">N32/$N$3*12</f>
        <v>1.6</v>
      </c>
      <c r="P32" s="31"/>
      <c r="Q32" s="31"/>
      <c r="R32" s="32" t="e">
        <f aca="false">(O32*$N$3)*#REF!</f>
        <v>#REF!</v>
      </c>
      <c r="S32" s="50" t="n">
        <v>1</v>
      </c>
      <c r="T32" s="31" t="n">
        <f aca="false">S32/$S$3*12</f>
        <v>1.71428571428571</v>
      </c>
      <c r="U32" s="32" t="e">
        <f aca="false">T32*$S$3*#REF!</f>
        <v>#REF!</v>
      </c>
      <c r="V32" s="33" t="n">
        <v>2</v>
      </c>
      <c r="W32" s="31" t="n">
        <f aca="false">V32/$V$3*12</f>
        <v>1.84615384615385</v>
      </c>
      <c r="X32" s="32" t="e">
        <f aca="false">(W32*$V$3)*#REF!</f>
        <v>#REF!</v>
      </c>
      <c r="Y32" s="50" t="n">
        <v>2</v>
      </c>
      <c r="Z32" s="31" t="n">
        <f aca="false">Y32/$Y$3*12</f>
        <v>6</v>
      </c>
      <c r="AA32" s="32" t="e">
        <f aca="false">(Z32*$Y$3)*#REF!</f>
        <v>#REF!</v>
      </c>
      <c r="AB32" s="33" t="n">
        <v>2</v>
      </c>
      <c r="AC32" s="31" t="n">
        <f aca="false">AB32/$AB$3*12</f>
        <v>4.8</v>
      </c>
      <c r="AD32" s="31"/>
      <c r="AE32" s="32" t="e">
        <f aca="false">(AC32*$AB$3)*#REF!</f>
        <v>#REF!</v>
      </c>
      <c r="AF32" s="50" t="n">
        <v>2</v>
      </c>
      <c r="AG32" s="31" t="n">
        <f aca="false">AF32/$AF$3*12</f>
        <v>4</v>
      </c>
      <c r="AH32" s="32" t="e">
        <f aca="false">(AG32*$AF$3)*#REF!</f>
        <v>#REF!</v>
      </c>
      <c r="AI32" s="31"/>
      <c r="AJ32" s="50" t="n">
        <v>2</v>
      </c>
      <c r="AK32" s="31" t="n">
        <f aca="false">AJ32/$AJ$3*12</f>
        <v>24</v>
      </c>
      <c r="AL32" s="32" t="e">
        <f aca="false">AK32*$AJ$3*#REF!</f>
        <v>#REF!</v>
      </c>
      <c r="AM32" s="50" t="n">
        <v>2</v>
      </c>
      <c r="AN32" s="31" t="n">
        <f aca="false">AM32/$AM$3*12</f>
        <v>3</v>
      </c>
      <c r="AO32" s="32" t="e">
        <f aca="false">(AN32*$AM$3)*#REF!</f>
        <v>#REF!</v>
      </c>
      <c r="AP32" s="33" t="n">
        <v>2</v>
      </c>
      <c r="AQ32" s="31" t="n">
        <f aca="false">AP32/$AP$3*12</f>
        <v>1.6</v>
      </c>
      <c r="AR32" s="32" t="e">
        <f aca="false">(AQ32*$AP$3)*#REF!</f>
        <v>#REF!</v>
      </c>
      <c r="AS32" s="50" t="n">
        <v>2</v>
      </c>
      <c r="AT32" s="31" t="n">
        <f aca="false">AS32/$AS$3*12</f>
        <v>12</v>
      </c>
      <c r="AU32" s="32" t="e">
        <f aca="false">(AT32*$AS$3)*#REF!</f>
        <v>#REF!</v>
      </c>
      <c r="AV32" s="50" t="n">
        <v>2</v>
      </c>
      <c r="AW32" s="31" t="n">
        <f aca="false">AV32/$AV$3*12</f>
        <v>6</v>
      </c>
      <c r="AX32" s="32" t="e">
        <f aca="false">(AW32*$AV$3)*#REF!</f>
        <v>#REF!</v>
      </c>
      <c r="AY32" s="50" t="n">
        <v>2</v>
      </c>
      <c r="AZ32" s="31" t="n">
        <f aca="false">AY32/$AY$3*12</f>
        <v>6</v>
      </c>
      <c r="BA32" s="32" t="e">
        <f aca="false">(AZ32*$AY$3)*#REF!</f>
        <v>#REF!</v>
      </c>
      <c r="BB32" s="50" t="n">
        <v>2</v>
      </c>
      <c r="BC32" s="31" t="n">
        <f aca="false">BB32/$BB$3*12</f>
        <v>2</v>
      </c>
      <c r="BD32" s="32" t="e">
        <f aca="false">(BC32*$BB$3)*#REF!</f>
        <v>#REF!</v>
      </c>
      <c r="BE32" s="35" t="n">
        <f aca="false">E32+H32+K32+N32+S32+V32+Y32+AB32+AF32+AJ32+AM32+AP32+AS32+AV32+AY32+BB32</f>
        <v>26.2572625</v>
      </c>
      <c r="BF32" s="35" t="e">
        <f aca="false">+BE32*#REF!</f>
        <v>#REF!</v>
      </c>
      <c r="BG32" s="36" t="n">
        <f aca="false">(F32*$E$3)+(I32*$H$3)+(L32*$K$3)+(O32*$N$3)+(T32*$S$3)+(W32*$V$3)+(Z32*$Y$3)+(AC32*$AB$3)+(AG32*$AF$3)+(AK32*$AJ$3)+(AN32*$AM$3)+(AQ32*$AP$3)+(AT32*$AS$3)+(AW32*$AV$3)+(AZ32*$AY$3)+(BC32*$BB$3)</f>
        <v>315.08715</v>
      </c>
      <c r="BH32" s="37" t="e">
        <f aca="false">BG32*#REF!</f>
        <v>#REF!</v>
      </c>
      <c r="BI32" s="37"/>
      <c r="BJ32" s="38"/>
      <c r="BK32" s="39"/>
      <c r="BL32" s="40"/>
      <c r="BM32" s="39"/>
      <c r="BN32" s="40"/>
    </row>
    <row r="33" s="42" customFormat="true" ht="16.5" hidden="false" customHeight="true" outlineLevel="0" collapsed="false">
      <c r="A33" s="28" t="n">
        <v>110821003</v>
      </c>
      <c r="B33" s="44" t="s">
        <v>109</v>
      </c>
      <c r="C33" s="5" t="s">
        <v>110</v>
      </c>
      <c r="D33" s="47" t="s">
        <v>67</v>
      </c>
      <c r="E33" s="50" t="n">
        <v>0.264525</v>
      </c>
      <c r="F33" s="31" t="n">
        <f aca="false">E33/$E$3*12</f>
        <v>0.52905</v>
      </c>
      <c r="G33" s="32" t="e">
        <f aca="false">(F33*$E$3)*#REF!</f>
        <v>#REF!</v>
      </c>
      <c r="H33" s="50" t="n">
        <v>0.32365</v>
      </c>
      <c r="I33" s="31" t="n">
        <f aca="false">H33/$H$3*12</f>
        <v>0.77676</v>
      </c>
      <c r="J33" s="32" t="e">
        <f aca="false">(I33*$H$3)*#REF!</f>
        <v>#REF!</v>
      </c>
      <c r="K33" s="50" t="n">
        <v>2</v>
      </c>
      <c r="L33" s="31" t="n">
        <f aca="false">K33/$K$3*12</f>
        <v>2.66666666666667</v>
      </c>
      <c r="M33" s="32" t="e">
        <f aca="false">(L33*$K$3)*#REF!</f>
        <v>#REF!</v>
      </c>
      <c r="N33" s="33" t="n">
        <v>5</v>
      </c>
      <c r="O33" s="31" t="n">
        <f aca="false">N33/$N$3*12</f>
        <v>4</v>
      </c>
      <c r="P33" s="31"/>
      <c r="Q33" s="31"/>
      <c r="R33" s="32" t="e">
        <f aca="false">(O33*$N$3)*#REF!</f>
        <v>#REF!</v>
      </c>
      <c r="S33" s="50" t="n">
        <v>2</v>
      </c>
      <c r="T33" s="31" t="n">
        <f aca="false">S33/$S$3*12</f>
        <v>3.42857142857143</v>
      </c>
      <c r="U33" s="32" t="e">
        <f aca="false">T33*$S$3*#REF!</f>
        <v>#REF!</v>
      </c>
      <c r="V33" s="33" t="n">
        <v>2</v>
      </c>
      <c r="W33" s="31" t="n">
        <f aca="false">V33/$V$3*12</f>
        <v>1.84615384615385</v>
      </c>
      <c r="X33" s="32" t="e">
        <f aca="false">(W33*$V$3)*#REF!</f>
        <v>#REF!</v>
      </c>
      <c r="Y33" s="50" t="n">
        <v>2</v>
      </c>
      <c r="Z33" s="31" t="n">
        <f aca="false">Y33/$Y$3*12</f>
        <v>6</v>
      </c>
      <c r="AA33" s="32" t="e">
        <f aca="false">(Z33*$Y$3)*#REF!</f>
        <v>#REF!</v>
      </c>
      <c r="AB33" s="33" t="n">
        <v>2</v>
      </c>
      <c r="AC33" s="31" t="n">
        <f aca="false">AB33/$AB$3*12</f>
        <v>4.8</v>
      </c>
      <c r="AD33" s="31"/>
      <c r="AE33" s="32" t="e">
        <f aca="false">(AC33*$AB$3)*#REF!</f>
        <v>#REF!</v>
      </c>
      <c r="AF33" s="50" t="n">
        <v>2</v>
      </c>
      <c r="AG33" s="31" t="n">
        <f aca="false">AF33/$AF$3*12</f>
        <v>4</v>
      </c>
      <c r="AH33" s="32" t="e">
        <f aca="false">(AG33*$AF$3)*#REF!</f>
        <v>#REF!</v>
      </c>
      <c r="AI33" s="31"/>
      <c r="AJ33" s="50" t="n">
        <v>2</v>
      </c>
      <c r="AK33" s="31" t="n">
        <f aca="false">AJ33/$AJ$3*12</f>
        <v>24</v>
      </c>
      <c r="AL33" s="32" t="e">
        <f aca="false">AK33*$AJ$3*#REF!</f>
        <v>#REF!</v>
      </c>
      <c r="AM33" s="50" t="n">
        <v>2</v>
      </c>
      <c r="AN33" s="31" t="n">
        <f aca="false">AM33/$AM$3*12</f>
        <v>3</v>
      </c>
      <c r="AO33" s="32" t="e">
        <f aca="false">(AN33*$AM$3)*#REF!</f>
        <v>#REF!</v>
      </c>
      <c r="AP33" s="33" t="n">
        <v>2</v>
      </c>
      <c r="AQ33" s="31" t="n">
        <f aca="false">AP33/$AP$3*12</f>
        <v>1.6</v>
      </c>
      <c r="AR33" s="32" t="e">
        <f aca="false">(AQ33*$AP$3)*#REF!</f>
        <v>#REF!</v>
      </c>
      <c r="AS33" s="50" t="n">
        <v>2</v>
      </c>
      <c r="AT33" s="31" t="n">
        <f aca="false">AS33/$AS$3*12</f>
        <v>12</v>
      </c>
      <c r="AU33" s="32" t="e">
        <f aca="false">(AT33*$AS$3)*#REF!</f>
        <v>#REF!</v>
      </c>
      <c r="AV33" s="50" t="n">
        <v>2</v>
      </c>
      <c r="AW33" s="31" t="n">
        <f aca="false">AV33/$AV$3*12</f>
        <v>6</v>
      </c>
      <c r="AX33" s="32" t="e">
        <f aca="false">(AW33*$AV$3)*#REF!</f>
        <v>#REF!</v>
      </c>
      <c r="AY33" s="50" t="n">
        <v>3</v>
      </c>
      <c r="AZ33" s="31" t="n">
        <f aca="false">AY33/$AY$3*12</f>
        <v>9</v>
      </c>
      <c r="BA33" s="32" t="e">
        <f aca="false">(AZ33*$AY$3)*#REF!</f>
        <v>#REF!</v>
      </c>
      <c r="BB33" s="50" t="n">
        <v>3</v>
      </c>
      <c r="BC33" s="31" t="n">
        <f aca="false">BB33/$BB$3*12</f>
        <v>3</v>
      </c>
      <c r="BD33" s="32" t="e">
        <f aca="false">(BC33*$BB$3)*#REF!</f>
        <v>#REF!</v>
      </c>
      <c r="BE33" s="35" t="n">
        <f aca="false">E33+H33+K33+N33+S33+V33+Y33+AB33+AF33+AJ33+AM33+AP33+AS33+AV33+AY33+BB33</f>
        <v>33.588175</v>
      </c>
      <c r="BF33" s="35" t="e">
        <f aca="false">+BE33*#REF!</f>
        <v>#REF!</v>
      </c>
      <c r="BG33" s="36" t="n">
        <f aca="false">(F33*$E$3)+(I33*$H$3)+(L33*$K$3)+(O33*$N$3)+(T33*$S$3)+(W33*$V$3)+(Z33*$Y$3)+(AC33*$AB$3)+(AG33*$AF$3)+(AK33*$AJ$3)+(AN33*$AM$3)+(AQ33*$AP$3)+(AT33*$AS$3)+(AW33*$AV$3)+(AZ33*$AY$3)+(BC33*$BB$3)</f>
        <v>403.0581</v>
      </c>
      <c r="BH33" s="37" t="e">
        <f aca="false">BG33*#REF!</f>
        <v>#REF!</v>
      </c>
      <c r="BI33" s="37"/>
      <c r="BJ33" s="38"/>
      <c r="BK33" s="39"/>
      <c r="BL33" s="40"/>
      <c r="BM33" s="39"/>
      <c r="BN33" s="40"/>
    </row>
    <row r="34" s="42" customFormat="true" ht="16.5" hidden="false" customHeight="true" outlineLevel="0" collapsed="false">
      <c r="A34" s="28" t="n">
        <v>110076007</v>
      </c>
      <c r="B34" s="44" t="s">
        <v>111</v>
      </c>
      <c r="C34" s="51" t="s">
        <v>112</v>
      </c>
      <c r="D34" s="47" t="s">
        <v>113</v>
      </c>
      <c r="E34" s="50" t="n">
        <v>0</v>
      </c>
      <c r="F34" s="31" t="n">
        <f aca="false">E34/$E$3*12</f>
        <v>0</v>
      </c>
      <c r="G34" s="32" t="e">
        <f aca="false">(F34*$E$3)*#REF!</f>
        <v>#REF!</v>
      </c>
      <c r="H34" s="50" t="n">
        <v>0.0809125</v>
      </c>
      <c r="I34" s="31" t="n">
        <f aca="false">H34/$H$3*12</f>
        <v>0.19419</v>
      </c>
      <c r="J34" s="32" t="e">
        <f aca="false">(I34*$H$3)*#REF!</f>
        <v>#REF!</v>
      </c>
      <c r="K34" s="50" t="n">
        <v>0.161825</v>
      </c>
      <c r="L34" s="31" t="n">
        <f aca="false">K34/$K$3*12</f>
        <v>0.215766666666667</v>
      </c>
      <c r="M34" s="32" t="e">
        <f aca="false">(L34*$K$3)*#REF!</f>
        <v>#REF!</v>
      </c>
      <c r="N34" s="33" t="n">
        <v>0</v>
      </c>
      <c r="O34" s="31" t="n">
        <f aca="false">N34/$N$3*12</f>
        <v>0</v>
      </c>
      <c r="P34" s="31"/>
      <c r="Q34" s="31"/>
      <c r="R34" s="32" t="e">
        <f aca="false">(O34*$N$3)*#REF!</f>
        <v>#REF!</v>
      </c>
      <c r="S34" s="50" t="n">
        <v>0.161825</v>
      </c>
      <c r="T34" s="31" t="n">
        <f aca="false">S34/$S$3*12</f>
        <v>0.277414285714286</v>
      </c>
      <c r="U34" s="32" t="e">
        <f aca="false">T34*$S$3*#REF!</f>
        <v>#REF!</v>
      </c>
      <c r="V34" s="33" t="n">
        <v>0</v>
      </c>
      <c r="W34" s="31" t="n">
        <f aca="false">V34/$V$3*12</f>
        <v>0</v>
      </c>
      <c r="X34" s="32" t="e">
        <f aca="false">(W34*$V$3)*#REF!</f>
        <v>#REF!</v>
      </c>
      <c r="Y34" s="50" t="n">
        <v>0</v>
      </c>
      <c r="Z34" s="31" t="n">
        <f aca="false">Y34/$Y$3*12</f>
        <v>0</v>
      </c>
      <c r="AA34" s="32" t="e">
        <f aca="false">(Z34*$Y$3)*#REF!</f>
        <v>#REF!</v>
      </c>
      <c r="AB34" s="33" t="n">
        <v>0</v>
      </c>
      <c r="AC34" s="31" t="n">
        <f aca="false">AB34/$AB$3*12</f>
        <v>0</v>
      </c>
      <c r="AD34" s="31"/>
      <c r="AE34" s="32" t="e">
        <f aca="false">(AC34*$AB$3)*#REF!</f>
        <v>#REF!</v>
      </c>
      <c r="AF34" s="50" t="n">
        <v>0.161825</v>
      </c>
      <c r="AG34" s="31" t="n">
        <f aca="false">AF34/$AF$3*12</f>
        <v>0.32365</v>
      </c>
      <c r="AH34" s="32" t="e">
        <f aca="false">(AG34*$AF$3)*#REF!</f>
        <v>#REF!</v>
      </c>
      <c r="AI34" s="31"/>
      <c r="AJ34" s="50" t="n">
        <v>0</v>
      </c>
      <c r="AK34" s="31" t="n">
        <f aca="false">AJ34/$AJ$3*12</f>
        <v>0</v>
      </c>
      <c r="AL34" s="32" t="e">
        <f aca="false">AK34*$AJ$3*#REF!</f>
        <v>#REF!</v>
      </c>
      <c r="AM34" s="50" t="n">
        <v>0.161825</v>
      </c>
      <c r="AN34" s="31" t="n">
        <f aca="false">AM34/$AM$3*12</f>
        <v>0.2427375</v>
      </c>
      <c r="AO34" s="32" t="e">
        <f aca="false">(AN34*$AM$3)*#REF!</f>
        <v>#REF!</v>
      </c>
      <c r="AP34" s="33" t="n">
        <v>0.161825</v>
      </c>
      <c r="AQ34" s="31" t="n">
        <f aca="false">AP34/$AP$3*12</f>
        <v>0.12946</v>
      </c>
      <c r="AR34" s="32" t="e">
        <f aca="false">(AQ34*$AP$3)*#REF!</f>
        <v>#REF!</v>
      </c>
      <c r="AS34" s="50" t="n">
        <v>0</v>
      </c>
      <c r="AT34" s="31" t="n">
        <f aca="false">AS34/$AS$3*12</f>
        <v>0</v>
      </c>
      <c r="AU34" s="32" t="e">
        <f aca="false">(AT34*$AS$3)*#REF!</f>
        <v>#REF!</v>
      </c>
      <c r="AV34" s="50" t="n">
        <v>0.32365</v>
      </c>
      <c r="AW34" s="31" t="n">
        <f aca="false">AV34/$AV$3*12</f>
        <v>0.97095</v>
      </c>
      <c r="AX34" s="32" t="e">
        <f aca="false">(AW34*$AV$3)*#REF!</f>
        <v>#REF!</v>
      </c>
      <c r="AY34" s="50" t="n">
        <v>0</v>
      </c>
      <c r="AZ34" s="31" t="n">
        <f aca="false">AY34/$AY$3*12</f>
        <v>0</v>
      </c>
      <c r="BA34" s="32" t="e">
        <f aca="false">(AZ34*$AY$3)*#REF!</f>
        <v>#REF!</v>
      </c>
      <c r="BB34" s="50" t="n">
        <v>0</v>
      </c>
      <c r="BC34" s="31" t="n">
        <f aca="false">BB34/$BB$3*12</f>
        <v>0</v>
      </c>
      <c r="BD34" s="32" t="e">
        <f aca="false">(BC34*$BB$3)*#REF!</f>
        <v>#REF!</v>
      </c>
      <c r="BE34" s="35" t="n">
        <f aca="false">E34+H34+K34+N34+S34+V34+Y34+AB34+AF34+AJ34+AM34+AP34+AS34+AV34+AY34+BB34</f>
        <v>1.2136875</v>
      </c>
      <c r="BF34" s="35" t="e">
        <f aca="false">+BE34*#REF!</f>
        <v>#REF!</v>
      </c>
      <c r="BG34" s="36" t="n">
        <f aca="false">(F34*$E$3)+(I34*$H$3)+(L34*$K$3)+(O34*$N$3)+(T34*$S$3)+(W34*$V$3)+(Z34*$Y$3)+(AC34*$AB$3)+(AG34*$AF$3)+(AK34*$AJ$3)+(AN34*$AM$3)+(AQ34*$AP$3)+(AT34*$AS$3)+(AW34*$AV$3)+(AZ34*$AY$3)+(BC34*$BB$3)</f>
        <v>14.56425</v>
      </c>
      <c r="BH34" s="37" t="e">
        <f aca="false">BG34*#REF!</f>
        <v>#REF!</v>
      </c>
      <c r="BI34" s="37"/>
      <c r="BJ34" s="38"/>
      <c r="BK34" s="39"/>
      <c r="BL34" s="40"/>
      <c r="BM34" s="39"/>
      <c r="BN34" s="40"/>
    </row>
    <row r="35" s="42" customFormat="true" ht="16.5" hidden="false" customHeight="true" outlineLevel="0" collapsed="false">
      <c r="A35" s="28" t="n">
        <v>110076008</v>
      </c>
      <c r="B35" s="44" t="s">
        <v>111</v>
      </c>
      <c r="C35" s="51" t="s">
        <v>114</v>
      </c>
      <c r="D35" s="47" t="s">
        <v>113</v>
      </c>
      <c r="E35" s="50" t="n">
        <v>0</v>
      </c>
      <c r="F35" s="31" t="n">
        <f aca="false">E35/$E$3*12</f>
        <v>0</v>
      </c>
      <c r="G35" s="32" t="e">
        <f aca="false">(F35*$E$3)*#REF!</f>
        <v>#REF!</v>
      </c>
      <c r="H35" s="50" t="n">
        <v>0</v>
      </c>
      <c r="I35" s="31" t="n">
        <f aca="false">H35/$H$3*12</f>
        <v>0</v>
      </c>
      <c r="J35" s="32" t="e">
        <f aca="false">(I35*$H$3)*#REF!</f>
        <v>#REF!</v>
      </c>
      <c r="K35" s="50" t="n">
        <v>0.32365</v>
      </c>
      <c r="L35" s="31" t="n">
        <f aca="false">K35/$K$3*12</f>
        <v>0.431533333333333</v>
      </c>
      <c r="M35" s="32" t="e">
        <f aca="false">(L35*$K$3)*#REF!</f>
        <v>#REF!</v>
      </c>
      <c r="N35" s="33" t="n">
        <v>0.32375</v>
      </c>
      <c r="O35" s="31" t="n">
        <f aca="false">N35/$N$3*12</f>
        <v>0.259</v>
      </c>
      <c r="P35" s="31"/>
      <c r="Q35" s="31"/>
      <c r="R35" s="32" t="e">
        <f aca="false">(O35*$N$3)*#REF!</f>
        <v>#REF!</v>
      </c>
      <c r="S35" s="50" t="n">
        <v>1.9419</v>
      </c>
      <c r="T35" s="31" t="n">
        <f aca="false">S35/$S$3*12</f>
        <v>3.32897142857143</v>
      </c>
      <c r="U35" s="32" t="e">
        <f aca="false">T35*$S$3*#REF!</f>
        <v>#REF!</v>
      </c>
      <c r="V35" s="33" t="n">
        <v>0.0809125</v>
      </c>
      <c r="W35" s="31" t="n">
        <f aca="false">V35/$V$3*12</f>
        <v>0.0746884615384615</v>
      </c>
      <c r="X35" s="32" t="e">
        <f aca="false">(W35*$V$3)*#REF!</f>
        <v>#REF!</v>
      </c>
      <c r="Y35" s="50" t="n">
        <v>0</v>
      </c>
      <c r="Z35" s="31" t="n">
        <f aca="false">Y35/$Y$3*12</f>
        <v>0</v>
      </c>
      <c r="AA35" s="32" t="e">
        <f aca="false">(Z35*$Y$3)*#REF!</f>
        <v>#REF!</v>
      </c>
      <c r="AB35" s="33" t="n">
        <v>0</v>
      </c>
      <c r="AC35" s="31" t="n">
        <f aca="false">AB35/$AB$3*12</f>
        <v>0</v>
      </c>
      <c r="AD35" s="31"/>
      <c r="AE35" s="32" t="e">
        <f aca="false">(AC35*$AB$3)*#REF!</f>
        <v>#REF!</v>
      </c>
      <c r="AF35" s="50" t="n">
        <v>0.161825</v>
      </c>
      <c r="AG35" s="31" t="n">
        <f aca="false">AF35/$AF$3*12</f>
        <v>0.32365</v>
      </c>
      <c r="AH35" s="32" t="e">
        <f aca="false">(AG35*$AF$3)*#REF!</f>
        <v>#REF!</v>
      </c>
      <c r="AI35" s="31"/>
      <c r="AJ35" s="50" t="n">
        <v>0</v>
      </c>
      <c r="AK35" s="31" t="n">
        <f aca="false">AJ35/$AJ$3*12</f>
        <v>0</v>
      </c>
      <c r="AL35" s="32" t="e">
        <f aca="false">AK35*$AJ$3*#REF!</f>
        <v>#REF!</v>
      </c>
      <c r="AM35" s="50" t="n">
        <v>0.161825</v>
      </c>
      <c r="AN35" s="31" t="n">
        <f aca="false">AM35/$AM$3*12</f>
        <v>0.2427375</v>
      </c>
      <c r="AO35" s="32" t="e">
        <f aca="false">(AN35*$AM$3)*#REF!</f>
        <v>#REF!</v>
      </c>
      <c r="AP35" s="33" t="n">
        <v>0.161825</v>
      </c>
      <c r="AQ35" s="31" t="n">
        <f aca="false">AP35/$AP$3*12</f>
        <v>0.12946</v>
      </c>
      <c r="AR35" s="32" t="e">
        <f aca="false">(AQ35*$AP$3)*#REF!</f>
        <v>#REF!</v>
      </c>
      <c r="AS35" s="50" t="n">
        <v>0</v>
      </c>
      <c r="AT35" s="31" t="n">
        <f aca="false">AS35/$AS$3*12</f>
        <v>0</v>
      </c>
      <c r="AU35" s="32" t="e">
        <f aca="false">(AT35*$AS$3)*#REF!</f>
        <v>#REF!</v>
      </c>
      <c r="AV35" s="50" t="n">
        <v>0</v>
      </c>
      <c r="AW35" s="31" t="n">
        <f aca="false">AV35/$AV$3*12</f>
        <v>0</v>
      </c>
      <c r="AX35" s="32" t="e">
        <f aca="false">(AW35*$AV$3)*#REF!</f>
        <v>#REF!</v>
      </c>
      <c r="AY35" s="50" t="n">
        <v>0</v>
      </c>
      <c r="AZ35" s="31" t="n">
        <f aca="false">AY35/$AY$3*12</f>
        <v>0</v>
      </c>
      <c r="BA35" s="32" t="e">
        <f aca="false">(AZ35*$AY$3)*#REF!</f>
        <v>#REF!</v>
      </c>
      <c r="BB35" s="50" t="n">
        <v>0.161825</v>
      </c>
      <c r="BC35" s="31" t="n">
        <f aca="false">BB35/$BB$3*12</f>
        <v>0.161825</v>
      </c>
      <c r="BD35" s="32" t="e">
        <f aca="false">(BC35*$BB$3)*#REF!</f>
        <v>#REF!</v>
      </c>
      <c r="BE35" s="35" t="n">
        <f aca="false">E35+H35+K35+N35+S35+V35+Y35+AB35+AF35+AJ35+AM35+AP35+AS35+AV35+AY35+BB35</f>
        <v>3.3175125</v>
      </c>
      <c r="BF35" s="35" t="e">
        <f aca="false">+BE35*#REF!</f>
        <v>#REF!</v>
      </c>
      <c r="BG35" s="36" t="n">
        <f aca="false">(F35*$E$3)+(I35*$H$3)+(L35*$K$3)+(O35*$N$3)+(T35*$S$3)+(W35*$V$3)+(Z35*$Y$3)+(AC35*$AB$3)+(AG35*$AF$3)+(AK35*$AJ$3)+(AN35*$AM$3)+(AQ35*$AP$3)+(AT35*$AS$3)+(AW35*$AV$3)+(AZ35*$AY$3)+(BC35*$BB$3)</f>
        <v>39.81015</v>
      </c>
      <c r="BH35" s="37" t="e">
        <f aca="false">BG35*#REF!</f>
        <v>#REF!</v>
      </c>
      <c r="BI35" s="37"/>
      <c r="BJ35" s="38"/>
      <c r="BK35" s="39"/>
      <c r="BL35" s="40"/>
      <c r="BM35" s="39"/>
      <c r="BN35" s="40"/>
    </row>
    <row r="36" s="42" customFormat="true" ht="16.5" hidden="false" customHeight="true" outlineLevel="0" collapsed="false">
      <c r="A36" s="28" t="n">
        <v>110211015</v>
      </c>
      <c r="B36" s="44" t="s">
        <v>115</v>
      </c>
      <c r="C36" s="51" t="s">
        <v>116</v>
      </c>
      <c r="D36" s="47" t="s">
        <v>67</v>
      </c>
      <c r="E36" s="50" t="n">
        <v>0</v>
      </c>
      <c r="F36" s="31" t="n">
        <f aca="false">E36/$E$3*12</f>
        <v>0</v>
      </c>
      <c r="G36" s="32" t="e">
        <f aca="false">(F36*$E$3)*#REF!</f>
        <v>#REF!</v>
      </c>
      <c r="H36" s="50" t="n">
        <v>0.2427375</v>
      </c>
      <c r="I36" s="31" t="n">
        <f aca="false">H36/$H$3*12</f>
        <v>0.58257</v>
      </c>
      <c r="J36" s="32" t="e">
        <f aca="false">(I36*$H$3)*#REF!</f>
        <v>#REF!</v>
      </c>
      <c r="K36" s="50" t="n">
        <v>3</v>
      </c>
      <c r="L36" s="31" t="n">
        <f aca="false">K36/$K$3*12</f>
        <v>4</v>
      </c>
      <c r="M36" s="32" t="e">
        <f aca="false">(L36*$K$3)*#REF!</f>
        <v>#REF!</v>
      </c>
      <c r="N36" s="33" t="n">
        <v>2</v>
      </c>
      <c r="O36" s="31" t="n">
        <f aca="false">N36/$N$3*12</f>
        <v>1.6</v>
      </c>
      <c r="P36" s="31"/>
      <c r="Q36" s="31"/>
      <c r="R36" s="32" t="e">
        <f aca="false">(O36*$N$3)*#REF!</f>
        <v>#REF!</v>
      </c>
      <c r="S36" s="50" t="n">
        <v>2</v>
      </c>
      <c r="T36" s="31" t="n">
        <f aca="false">S36/$S$3*12</f>
        <v>3.42857142857143</v>
      </c>
      <c r="U36" s="32" t="e">
        <f aca="false">T36*$S$3*#REF!</f>
        <v>#REF!</v>
      </c>
      <c r="V36" s="33" t="n">
        <v>2</v>
      </c>
      <c r="W36" s="31" t="n">
        <f aca="false">V36/$V$3*12</f>
        <v>1.84615384615385</v>
      </c>
      <c r="X36" s="32" t="e">
        <f aca="false">(W36*$V$3)*#REF!</f>
        <v>#REF!</v>
      </c>
      <c r="Y36" s="50" t="n">
        <v>2</v>
      </c>
      <c r="Z36" s="31" t="n">
        <f aca="false">Y36/$Y$3*12</f>
        <v>6</v>
      </c>
      <c r="AA36" s="32" t="e">
        <f aca="false">(Z36*$Y$3)*#REF!</f>
        <v>#REF!</v>
      </c>
      <c r="AB36" s="33" t="n">
        <v>2</v>
      </c>
      <c r="AC36" s="31" t="n">
        <f aca="false">AB36/$AB$3*12</f>
        <v>4.8</v>
      </c>
      <c r="AD36" s="31"/>
      <c r="AE36" s="32" t="e">
        <f aca="false">(AC36*$AB$3)*#REF!</f>
        <v>#REF!</v>
      </c>
      <c r="AF36" s="50" t="n">
        <v>2</v>
      </c>
      <c r="AG36" s="31" t="n">
        <f aca="false">AF36/$AF$3*12</f>
        <v>4</v>
      </c>
      <c r="AH36" s="32" t="e">
        <f aca="false">(AG36*$AF$3)*#REF!</f>
        <v>#REF!</v>
      </c>
      <c r="AI36" s="31"/>
      <c r="AJ36" s="50" t="n">
        <v>0</v>
      </c>
      <c r="AK36" s="31" t="n">
        <f aca="false">AJ36/$AJ$3*12</f>
        <v>0</v>
      </c>
      <c r="AL36" s="32" t="e">
        <f aca="false">AK36*$AJ$3*#REF!</f>
        <v>#REF!</v>
      </c>
      <c r="AM36" s="50" t="n">
        <v>2</v>
      </c>
      <c r="AN36" s="31" t="n">
        <f aca="false">AM36/$AM$3*12</f>
        <v>3</v>
      </c>
      <c r="AO36" s="32" t="e">
        <f aca="false">(AN36*$AM$3)*#REF!</f>
        <v>#REF!</v>
      </c>
      <c r="AP36" s="33" t="n">
        <v>2</v>
      </c>
      <c r="AQ36" s="31" t="n">
        <f aca="false">AP36/$AP$3*12</f>
        <v>1.6</v>
      </c>
      <c r="AR36" s="32" t="e">
        <f aca="false">(AQ36*$AP$3)*#REF!</f>
        <v>#REF!</v>
      </c>
      <c r="AS36" s="50" t="n">
        <v>2</v>
      </c>
      <c r="AT36" s="31" t="n">
        <f aca="false">AS36/$AS$3*12</f>
        <v>12</v>
      </c>
      <c r="AU36" s="32" t="e">
        <f aca="false">(AT36*$AS$3)*#REF!</f>
        <v>#REF!</v>
      </c>
      <c r="AV36" s="50" t="n">
        <v>2</v>
      </c>
      <c r="AW36" s="31" t="n">
        <f aca="false">AV36/$AV$3*12</f>
        <v>6</v>
      </c>
      <c r="AX36" s="32" t="e">
        <f aca="false">(AW36*$AV$3)*#REF!</f>
        <v>#REF!</v>
      </c>
      <c r="AY36" s="50" t="n">
        <v>2</v>
      </c>
      <c r="AZ36" s="31" t="n">
        <f aca="false">AY36/$AY$3*12</f>
        <v>6</v>
      </c>
      <c r="BA36" s="32" t="e">
        <f aca="false">(AZ36*$AY$3)*#REF!</f>
        <v>#REF!</v>
      </c>
      <c r="BB36" s="50" t="n">
        <v>2</v>
      </c>
      <c r="BC36" s="31" t="n">
        <f aca="false">BB36/$BB$3*12</f>
        <v>2</v>
      </c>
      <c r="BD36" s="32" t="e">
        <f aca="false">(BC36*$BB$3)*#REF!</f>
        <v>#REF!</v>
      </c>
      <c r="BE36" s="35" t="n">
        <f aca="false">E36+H36+K36+N36+S36+V36+Y36+AB36+AF36+AJ36+AM36+AP36+AS36+AV36+AY36+BB36</f>
        <v>27.2427375</v>
      </c>
      <c r="BF36" s="35" t="e">
        <f aca="false">+BE36*#REF!</f>
        <v>#REF!</v>
      </c>
      <c r="BG36" s="36" t="n">
        <f aca="false">(F36*$E$3)+(I36*$H$3)+(L36*$K$3)+(O36*$N$3)+(T36*$S$3)+(W36*$V$3)+(Z36*$Y$3)+(AC36*$AB$3)+(AG36*$AF$3)+(AK36*$AJ$3)+(AN36*$AM$3)+(AQ36*$AP$3)+(AT36*$AS$3)+(AW36*$AV$3)+(AZ36*$AY$3)+(BC36*$BB$3)</f>
        <v>326.91285</v>
      </c>
      <c r="BH36" s="37" t="e">
        <f aca="false">BG36*#REF!</f>
        <v>#REF!</v>
      </c>
      <c r="BI36" s="37"/>
      <c r="BJ36" s="38"/>
      <c r="BK36" s="39"/>
      <c r="BL36" s="40"/>
      <c r="BM36" s="39"/>
      <c r="BN36" s="40"/>
    </row>
    <row r="37" s="42" customFormat="true" ht="16.5" hidden="false" customHeight="true" outlineLevel="0" collapsed="false">
      <c r="A37" s="28" t="n">
        <v>110076008</v>
      </c>
      <c r="B37" s="44" t="s">
        <v>111</v>
      </c>
      <c r="C37" s="51" t="s">
        <v>112</v>
      </c>
      <c r="D37" s="47" t="s">
        <v>113</v>
      </c>
      <c r="E37" s="50" t="n">
        <v>0</v>
      </c>
      <c r="F37" s="31" t="n">
        <f aca="false">E37/$E$3*12</f>
        <v>0</v>
      </c>
      <c r="G37" s="32" t="e">
        <f aca="false">(F37*$E$3)*#REF!</f>
        <v>#REF!</v>
      </c>
      <c r="H37" s="50" t="n">
        <v>0.0809125</v>
      </c>
      <c r="I37" s="31" t="n">
        <f aca="false">H37/$H$3*12</f>
        <v>0.19419</v>
      </c>
      <c r="J37" s="32" t="e">
        <f aca="false">(I37*$H$3)*#REF!</f>
        <v>#REF!</v>
      </c>
      <c r="K37" s="50" t="n">
        <v>0.161825</v>
      </c>
      <c r="L37" s="31" t="n">
        <f aca="false">K37/$K$3*12</f>
        <v>0.215766666666667</v>
      </c>
      <c r="M37" s="32" t="e">
        <f aca="false">(L37*$K$3)*#REF!</f>
        <v>#REF!</v>
      </c>
      <c r="N37" s="33" t="n">
        <v>0</v>
      </c>
      <c r="O37" s="31" t="n">
        <f aca="false">N37/$N$3*12</f>
        <v>0</v>
      </c>
      <c r="P37" s="31"/>
      <c r="Q37" s="31"/>
      <c r="R37" s="32" t="e">
        <f aca="false">(O37*$N$3)*#REF!</f>
        <v>#REF!</v>
      </c>
      <c r="S37" s="50" t="n">
        <v>0.161825</v>
      </c>
      <c r="T37" s="31" t="n">
        <f aca="false">S37/$S$3*12</f>
        <v>0.277414285714286</v>
      </c>
      <c r="U37" s="32" t="e">
        <f aca="false">T37*$S$3*#REF!</f>
        <v>#REF!</v>
      </c>
      <c r="V37" s="33" t="n">
        <v>0</v>
      </c>
      <c r="W37" s="31" t="n">
        <f aca="false">V37/$V$3*12</f>
        <v>0</v>
      </c>
      <c r="X37" s="32" t="e">
        <f aca="false">(W37*$V$3)*#REF!</f>
        <v>#REF!</v>
      </c>
      <c r="Y37" s="50" t="n">
        <v>0</v>
      </c>
      <c r="Z37" s="31" t="n">
        <f aca="false">Y37/$Y$3*12</f>
        <v>0</v>
      </c>
      <c r="AA37" s="32" t="e">
        <f aca="false">(Z37*$Y$3)*#REF!</f>
        <v>#REF!</v>
      </c>
      <c r="AB37" s="33" t="n">
        <v>0</v>
      </c>
      <c r="AC37" s="31" t="n">
        <f aca="false">AB37/$AB$3*12</f>
        <v>0</v>
      </c>
      <c r="AD37" s="31"/>
      <c r="AE37" s="32" t="e">
        <f aca="false">(AC37*$AB$3)*#REF!</f>
        <v>#REF!</v>
      </c>
      <c r="AF37" s="50" t="n">
        <v>0.161825</v>
      </c>
      <c r="AG37" s="31" t="n">
        <f aca="false">AF37/$AF$3*12</f>
        <v>0.32365</v>
      </c>
      <c r="AH37" s="32" t="e">
        <f aca="false">(AG37*$AF$3)*#REF!</f>
        <v>#REF!</v>
      </c>
      <c r="AI37" s="31"/>
      <c r="AJ37" s="50" t="n">
        <v>0</v>
      </c>
      <c r="AK37" s="31" t="n">
        <f aca="false">AJ37/$AJ$3*12</f>
        <v>0</v>
      </c>
      <c r="AL37" s="32" t="e">
        <f aca="false">AK37*$AJ$3*#REF!</f>
        <v>#REF!</v>
      </c>
      <c r="AM37" s="50" t="n">
        <v>0.161825</v>
      </c>
      <c r="AN37" s="31" t="n">
        <f aca="false">AM37/$AM$3*12</f>
        <v>0.2427375</v>
      </c>
      <c r="AO37" s="32" t="e">
        <f aca="false">(AN37*$AM$3)*#REF!</f>
        <v>#REF!</v>
      </c>
      <c r="AP37" s="33" t="n">
        <v>0.161825</v>
      </c>
      <c r="AQ37" s="31" t="n">
        <f aca="false">AP37/$AP$3*12</f>
        <v>0.12946</v>
      </c>
      <c r="AR37" s="32" t="e">
        <f aca="false">(AQ37*$AP$3)*#REF!</f>
        <v>#REF!</v>
      </c>
      <c r="AS37" s="50" t="n">
        <v>0</v>
      </c>
      <c r="AT37" s="31" t="n">
        <f aca="false">AS37/$AS$3*12</f>
        <v>0</v>
      </c>
      <c r="AU37" s="32" t="e">
        <f aca="false">(AT37*$AS$3)*#REF!</f>
        <v>#REF!</v>
      </c>
      <c r="AV37" s="50" t="n">
        <v>0.32365</v>
      </c>
      <c r="AW37" s="31" t="n">
        <f aca="false">AV37/$AV$3*12</f>
        <v>0.97095</v>
      </c>
      <c r="AX37" s="32" t="e">
        <f aca="false">(AW37*$AV$3)*#REF!</f>
        <v>#REF!</v>
      </c>
      <c r="AY37" s="50" t="n">
        <v>0</v>
      </c>
      <c r="AZ37" s="31" t="n">
        <f aca="false">AY37/$AY$3*12</f>
        <v>0</v>
      </c>
      <c r="BA37" s="32" t="e">
        <f aca="false">(AZ37*$AY$3)*#REF!</f>
        <v>#REF!</v>
      </c>
      <c r="BB37" s="50" t="n">
        <v>0</v>
      </c>
      <c r="BC37" s="31" t="n">
        <f aca="false">BB37/$BB$3*12</f>
        <v>0</v>
      </c>
      <c r="BD37" s="32" t="e">
        <f aca="false">(BC37*$BB$3)*#REF!</f>
        <v>#REF!</v>
      </c>
      <c r="BE37" s="35" t="n">
        <f aca="false">E37+H37+K37+N37+S37+V37+Y37+AB37+AF37+AJ37+AM37+AP37+AS37+AV37+AY37+BB37</f>
        <v>1.2136875</v>
      </c>
      <c r="BF37" s="35" t="e">
        <f aca="false">+BE37*#REF!</f>
        <v>#REF!</v>
      </c>
      <c r="BG37" s="36" t="n">
        <f aca="false">(F37*$E$3)+(I37*$H$3)+(L37*$K$3)+(O37*$N$3)+(T37*$S$3)+(W37*$V$3)+(Z37*$Y$3)+(AC37*$AB$3)+(AG37*$AF$3)+(AK37*$AJ$3)+(AN37*$AM$3)+(AQ37*$AP$3)+(AT37*$AS$3)+(AW37*$AV$3)+(AZ37*$AY$3)+(BC37*$BB$3)</f>
        <v>14.56425</v>
      </c>
      <c r="BH37" s="37" t="e">
        <f aca="false">BG37*#REF!</f>
        <v>#REF!</v>
      </c>
      <c r="BI37" s="37"/>
      <c r="BJ37" s="38"/>
      <c r="BK37" s="39"/>
      <c r="BL37" s="40"/>
      <c r="BM37" s="39"/>
      <c r="BN37" s="40"/>
    </row>
    <row r="38" s="42" customFormat="true" ht="16.5" hidden="false" customHeight="true" outlineLevel="0" collapsed="false">
      <c r="A38" s="28" t="n">
        <v>110076007</v>
      </c>
      <c r="B38" s="44" t="s">
        <v>111</v>
      </c>
      <c r="C38" s="51" t="s">
        <v>114</v>
      </c>
      <c r="D38" s="47" t="s">
        <v>113</v>
      </c>
      <c r="E38" s="50" t="n">
        <v>0</v>
      </c>
      <c r="F38" s="31" t="n">
        <f aca="false">E38/$E$3*12</f>
        <v>0</v>
      </c>
      <c r="G38" s="32" t="e">
        <f aca="false">(F38*$E$3)*#REF!</f>
        <v>#REF!</v>
      </c>
      <c r="H38" s="50" t="n">
        <v>0</v>
      </c>
      <c r="I38" s="31" t="n">
        <f aca="false">H38/$H$3*12</f>
        <v>0</v>
      </c>
      <c r="J38" s="32" t="e">
        <f aca="false">(I38*$H$3)*#REF!</f>
        <v>#REF!</v>
      </c>
      <c r="K38" s="50" t="n">
        <v>0.32365</v>
      </c>
      <c r="L38" s="31" t="n">
        <f aca="false">K38/$K$3*12</f>
        <v>0.431533333333333</v>
      </c>
      <c r="M38" s="32" t="e">
        <f aca="false">(L38*$K$3)*#REF!</f>
        <v>#REF!</v>
      </c>
      <c r="N38" s="33" t="n">
        <v>0.32375</v>
      </c>
      <c r="O38" s="31" t="n">
        <f aca="false">N38/$N$3*12</f>
        <v>0.259</v>
      </c>
      <c r="P38" s="31"/>
      <c r="Q38" s="31"/>
      <c r="R38" s="32" t="e">
        <f aca="false">(O38*$N$3)*#REF!</f>
        <v>#REF!</v>
      </c>
      <c r="S38" s="50" t="n">
        <v>1.9419</v>
      </c>
      <c r="T38" s="31" t="n">
        <f aca="false">S38/$S$3*12</f>
        <v>3.32897142857143</v>
      </c>
      <c r="U38" s="32" t="e">
        <f aca="false">T38*$S$3*#REF!</f>
        <v>#REF!</v>
      </c>
      <c r="V38" s="33" t="n">
        <v>0.0809125</v>
      </c>
      <c r="W38" s="31" t="n">
        <f aca="false">V38/$V$3*12</f>
        <v>0.0746884615384615</v>
      </c>
      <c r="X38" s="32" t="e">
        <f aca="false">(W38*$V$3)*#REF!</f>
        <v>#REF!</v>
      </c>
      <c r="Y38" s="50" t="n">
        <v>0</v>
      </c>
      <c r="Z38" s="31" t="n">
        <f aca="false">Y38/$Y$3*12</f>
        <v>0</v>
      </c>
      <c r="AA38" s="32" t="e">
        <f aca="false">(Z38*$Y$3)*#REF!</f>
        <v>#REF!</v>
      </c>
      <c r="AB38" s="33" t="n">
        <v>0</v>
      </c>
      <c r="AC38" s="31" t="n">
        <f aca="false">AB38/$AB$3*12</f>
        <v>0</v>
      </c>
      <c r="AD38" s="31"/>
      <c r="AE38" s="32" t="e">
        <f aca="false">(AC38*$AB$3)*#REF!</f>
        <v>#REF!</v>
      </c>
      <c r="AF38" s="50" t="n">
        <v>0.161825</v>
      </c>
      <c r="AG38" s="31" t="n">
        <f aca="false">AF38/$AF$3*12</f>
        <v>0.32365</v>
      </c>
      <c r="AH38" s="32" t="e">
        <f aca="false">(AG38*$AF$3)*#REF!</f>
        <v>#REF!</v>
      </c>
      <c r="AI38" s="31"/>
      <c r="AJ38" s="50" t="n">
        <v>0</v>
      </c>
      <c r="AK38" s="31" t="n">
        <f aca="false">AJ38/$AJ$3*12</f>
        <v>0</v>
      </c>
      <c r="AL38" s="32" t="e">
        <f aca="false">AK38*$AJ$3*#REF!</f>
        <v>#REF!</v>
      </c>
      <c r="AM38" s="50" t="n">
        <v>0.161825</v>
      </c>
      <c r="AN38" s="31" t="n">
        <f aca="false">AM38/$AM$3*12</f>
        <v>0.2427375</v>
      </c>
      <c r="AO38" s="32" t="e">
        <f aca="false">(AN38*$AM$3)*#REF!</f>
        <v>#REF!</v>
      </c>
      <c r="AP38" s="33" t="n">
        <v>0.161825</v>
      </c>
      <c r="AQ38" s="31" t="n">
        <f aca="false">AP38/$AP$3*12</f>
        <v>0.12946</v>
      </c>
      <c r="AR38" s="32" t="e">
        <f aca="false">(AQ38*$AP$3)*#REF!</f>
        <v>#REF!</v>
      </c>
      <c r="AS38" s="50" t="n">
        <v>0</v>
      </c>
      <c r="AT38" s="31" t="n">
        <f aca="false">AS38/$AS$3*12</f>
        <v>0</v>
      </c>
      <c r="AU38" s="32" t="e">
        <f aca="false">(AT38*$AS$3)*#REF!</f>
        <v>#REF!</v>
      </c>
      <c r="AV38" s="50" t="n">
        <v>0</v>
      </c>
      <c r="AW38" s="31" t="n">
        <f aca="false">AV38/$AV$3*12</f>
        <v>0</v>
      </c>
      <c r="AX38" s="32" t="e">
        <f aca="false">(AW38*$AV$3)*#REF!</f>
        <v>#REF!</v>
      </c>
      <c r="AY38" s="50" t="n">
        <v>0</v>
      </c>
      <c r="AZ38" s="31" t="n">
        <f aca="false">AY38/$AY$3*12</f>
        <v>0</v>
      </c>
      <c r="BA38" s="32" t="e">
        <f aca="false">(AZ38*$AY$3)*#REF!</f>
        <v>#REF!</v>
      </c>
      <c r="BB38" s="50" t="n">
        <v>0.161825</v>
      </c>
      <c r="BC38" s="31" t="n">
        <f aca="false">BB38/$BB$3*12</f>
        <v>0.161825</v>
      </c>
      <c r="BD38" s="32" t="e">
        <f aca="false">(BC38*$BB$3)*#REF!</f>
        <v>#REF!</v>
      </c>
      <c r="BE38" s="35" t="n">
        <f aca="false">E38+H38+K38+N38+S38+V38+Y38+AB38+AF38+AJ38+AM38+AP38+AS38+AV38+AY38+BB38</f>
        <v>3.3175125</v>
      </c>
      <c r="BF38" s="35" t="e">
        <f aca="false">+BE38*#REF!</f>
        <v>#REF!</v>
      </c>
      <c r="BG38" s="36" t="n">
        <f aca="false">(F38*$E$3)+(I38*$H$3)+(L38*$K$3)+(O38*$N$3)+(T38*$S$3)+(W38*$V$3)+(Z38*$Y$3)+(AC38*$AB$3)+(AG38*$AF$3)+(AK38*$AJ$3)+(AN38*$AM$3)+(AQ38*$AP$3)+(AT38*$AS$3)+(AW38*$AV$3)+(AZ38*$AY$3)+(BC38*$BB$3)</f>
        <v>39.81015</v>
      </c>
      <c r="BH38" s="37" t="e">
        <f aca="false">BG38*#REF!</f>
        <v>#REF!</v>
      </c>
      <c r="BI38" s="37"/>
      <c r="BJ38" s="38"/>
      <c r="BK38" s="39"/>
      <c r="BL38" s="40"/>
      <c r="BM38" s="39"/>
      <c r="BN38" s="40"/>
    </row>
    <row r="39" s="42" customFormat="true" ht="24.75" hidden="false" customHeight="true" outlineLevel="0" collapsed="false">
      <c r="A39" s="28" t="n">
        <v>110003002</v>
      </c>
      <c r="B39" s="43" t="s">
        <v>117</v>
      </c>
      <c r="C39" s="52" t="s">
        <v>118</v>
      </c>
      <c r="D39" s="53" t="s">
        <v>67</v>
      </c>
      <c r="E39" s="50" t="n">
        <v>2</v>
      </c>
      <c r="F39" s="31" t="n">
        <f aca="false">E39/$E$3*12</f>
        <v>4</v>
      </c>
      <c r="G39" s="32" t="e">
        <f aca="false">(F39*$E$3)*#REF!</f>
        <v>#REF!</v>
      </c>
      <c r="H39" s="50" t="n">
        <v>1.132775</v>
      </c>
      <c r="I39" s="31" t="n">
        <f aca="false">H39/$H$3*12</f>
        <v>2.71866</v>
      </c>
      <c r="J39" s="32" t="e">
        <f aca="false">(I39*$H$3)*#REF!</f>
        <v>#REF!</v>
      </c>
      <c r="K39" s="50" t="n">
        <v>6</v>
      </c>
      <c r="L39" s="31" t="n">
        <f aca="false">K39/$K$3*12</f>
        <v>8</v>
      </c>
      <c r="M39" s="32" t="e">
        <f aca="false">(L39*$K$3)*#REF!</f>
        <v>#REF!</v>
      </c>
      <c r="N39" s="33" t="n">
        <v>6</v>
      </c>
      <c r="O39" s="31" t="n">
        <f aca="false">N39/$N$3*12</f>
        <v>4.8</v>
      </c>
      <c r="P39" s="31"/>
      <c r="Q39" s="31"/>
      <c r="R39" s="32" t="e">
        <f aca="false">(O39*$N$3)*#REF!</f>
        <v>#REF!</v>
      </c>
      <c r="S39" s="50" t="n">
        <v>4</v>
      </c>
      <c r="T39" s="31" t="n">
        <f aca="false">S39/$S$3*12</f>
        <v>6.85714285714286</v>
      </c>
      <c r="U39" s="32" t="e">
        <f aca="false">T39*$S$3*#REF!</f>
        <v>#REF!</v>
      </c>
      <c r="V39" s="33" t="n">
        <v>4</v>
      </c>
      <c r="W39" s="31" t="n">
        <f aca="false">V39/$V$3*12</f>
        <v>3.69230769230769</v>
      </c>
      <c r="X39" s="32" t="e">
        <f aca="false">(W39*$V$3)*#REF!</f>
        <v>#REF!</v>
      </c>
      <c r="Y39" s="50" t="n">
        <v>4</v>
      </c>
      <c r="Z39" s="31" t="n">
        <f aca="false">Y39/$Y$3*12</f>
        <v>12</v>
      </c>
      <c r="AA39" s="32" t="e">
        <f aca="false">(Z39*$Y$3)*#REF!</f>
        <v>#REF!</v>
      </c>
      <c r="AB39" s="33" t="n">
        <v>4</v>
      </c>
      <c r="AC39" s="31" t="n">
        <f aca="false">AB39/$AB$3*12</f>
        <v>9.6</v>
      </c>
      <c r="AD39" s="31"/>
      <c r="AE39" s="32" t="e">
        <f aca="false">(AC39*$AB$3)*#REF!</f>
        <v>#REF!</v>
      </c>
      <c r="AF39" s="50" t="n">
        <v>4</v>
      </c>
      <c r="AG39" s="31" t="n">
        <f aca="false">AF39/$AF$3*12</f>
        <v>8</v>
      </c>
      <c r="AH39" s="32" t="e">
        <f aca="false">(AG39*$AF$3)*#REF!</f>
        <v>#REF!</v>
      </c>
      <c r="AI39" s="31"/>
      <c r="AJ39" s="50" t="n">
        <v>4</v>
      </c>
      <c r="AK39" s="31" t="n">
        <f aca="false">AJ39/$AJ$3*12</f>
        <v>48</v>
      </c>
      <c r="AL39" s="32" t="e">
        <f aca="false">AK39*$AJ$3*#REF!</f>
        <v>#REF!</v>
      </c>
      <c r="AM39" s="50" t="n">
        <v>4</v>
      </c>
      <c r="AN39" s="31" t="n">
        <f aca="false">AM39/$AM$3*12</f>
        <v>6</v>
      </c>
      <c r="AO39" s="32" t="e">
        <f aca="false">(AN39*$AM$3)*#REF!</f>
        <v>#REF!</v>
      </c>
      <c r="AP39" s="33" t="n">
        <v>4</v>
      </c>
      <c r="AQ39" s="31" t="n">
        <f aca="false">AP39/$AP$3*12</f>
        <v>3.2</v>
      </c>
      <c r="AR39" s="32" t="e">
        <f aca="false">(AQ39*$AP$3)*#REF!</f>
        <v>#REF!</v>
      </c>
      <c r="AS39" s="50" t="n">
        <v>4</v>
      </c>
      <c r="AT39" s="31" t="n">
        <f aca="false">AS39/$AS$3*12</f>
        <v>24</v>
      </c>
      <c r="AU39" s="32" t="e">
        <f aca="false">(AT39*$AS$3)*#REF!</f>
        <v>#REF!</v>
      </c>
      <c r="AV39" s="50" t="n">
        <v>4</v>
      </c>
      <c r="AW39" s="31" t="n">
        <f aca="false">AV39/$AV$3*12</f>
        <v>12</v>
      </c>
      <c r="AX39" s="32" t="e">
        <f aca="false">(AW39*$AV$3)*#REF!</f>
        <v>#REF!</v>
      </c>
      <c r="AY39" s="50" t="n">
        <v>4</v>
      </c>
      <c r="AZ39" s="31" t="n">
        <f aca="false">AY39/$AY$3*12</f>
        <v>12</v>
      </c>
      <c r="BA39" s="32" t="e">
        <f aca="false">(AZ39*$AY$3)*#REF!</f>
        <v>#REF!</v>
      </c>
      <c r="BB39" s="50" t="n">
        <v>4</v>
      </c>
      <c r="BC39" s="31" t="n">
        <f aca="false">BB39/$BB$3*12</f>
        <v>4</v>
      </c>
      <c r="BD39" s="32" t="e">
        <f aca="false">(BC39*$BB$3)*#REF!</f>
        <v>#REF!</v>
      </c>
      <c r="BE39" s="35" t="n">
        <f aca="false">E39+H39+K39+N39+S39+V39+Y39+AB39+AF39+AJ39+AM39+AP39+AS39+AV39+AY39+BB39</f>
        <v>63.132775</v>
      </c>
      <c r="BF39" s="35" t="e">
        <f aca="false">+BE39*#REF!</f>
        <v>#REF!</v>
      </c>
      <c r="BG39" s="36" t="n">
        <f aca="false">(F39*$E$3)+(I39*$H$3)+(L39*$K$3)+(O39*$N$3)+(T39*$S$3)+(W39*$V$3)+(Z39*$Y$3)+(AC39*$AB$3)+(AG39*$AF$3)+(AK39*$AJ$3)+(AN39*$AM$3)+(AQ39*$AP$3)+(AT39*$AS$3)+(AW39*$AV$3)+(AZ39*$AY$3)+(BC39*$BB$3)</f>
        <v>757.5933</v>
      </c>
      <c r="BH39" s="37" t="e">
        <f aca="false">BG39*#REF!</f>
        <v>#REF!</v>
      </c>
      <c r="BI39" s="37"/>
      <c r="BJ39" s="38"/>
      <c r="BK39" s="39"/>
      <c r="BL39" s="40"/>
      <c r="BM39" s="39"/>
      <c r="BN39" s="40"/>
    </row>
    <row r="40" s="42" customFormat="true" ht="22.5" hidden="false" customHeight="false" outlineLevel="0" collapsed="false">
      <c r="A40" s="28" t="n">
        <v>110039003</v>
      </c>
      <c r="B40" s="43" t="s">
        <v>119</v>
      </c>
      <c r="C40" s="52" t="s">
        <v>120</v>
      </c>
      <c r="D40" s="53" t="s">
        <v>67</v>
      </c>
      <c r="E40" s="50" t="n">
        <v>0.17635</v>
      </c>
      <c r="F40" s="31" t="n">
        <f aca="false">E40/$E$3*12</f>
        <v>0.3527</v>
      </c>
      <c r="G40" s="32" t="e">
        <f aca="false">(F40*$E$3)*#REF!</f>
        <v>#REF!</v>
      </c>
      <c r="H40" s="50" t="n">
        <v>0.5</v>
      </c>
      <c r="I40" s="31" t="n">
        <f aca="false">H40/$H$3*12</f>
        <v>1.2</v>
      </c>
      <c r="J40" s="32" t="e">
        <f aca="false">(I40*$H$3)*#REF!</f>
        <v>#REF!</v>
      </c>
      <c r="K40" s="50" t="n">
        <v>2</v>
      </c>
      <c r="L40" s="31" t="n">
        <f aca="false">K40/$K$3*12</f>
        <v>2.66666666666667</v>
      </c>
      <c r="M40" s="32" t="e">
        <f aca="false">(L40*$K$3)*#REF!</f>
        <v>#REF!</v>
      </c>
      <c r="N40" s="33" t="n">
        <v>2</v>
      </c>
      <c r="O40" s="31" t="n">
        <f aca="false">N40/$N$3*12</f>
        <v>1.6</v>
      </c>
      <c r="P40" s="31"/>
      <c r="Q40" s="31"/>
      <c r="R40" s="32" t="e">
        <f aca="false">(O40*$N$3)*#REF!</f>
        <v>#REF!</v>
      </c>
      <c r="S40" s="50" t="n">
        <v>2</v>
      </c>
      <c r="T40" s="31" t="n">
        <f aca="false">S40/$S$3*12</f>
        <v>3.42857142857143</v>
      </c>
      <c r="U40" s="32" t="e">
        <f aca="false">T40*$S$3*#REF!</f>
        <v>#REF!</v>
      </c>
      <c r="V40" s="33" t="n">
        <v>2</v>
      </c>
      <c r="W40" s="31" t="n">
        <f aca="false">V40/$V$3*12</f>
        <v>1.84615384615385</v>
      </c>
      <c r="X40" s="32" t="e">
        <f aca="false">(W40*$V$3)*#REF!</f>
        <v>#REF!</v>
      </c>
      <c r="Y40" s="50" t="n">
        <v>2</v>
      </c>
      <c r="Z40" s="31" t="n">
        <f aca="false">Y40/$Y$3*12</f>
        <v>6</v>
      </c>
      <c r="AA40" s="32" t="e">
        <f aca="false">(Z40*$Y$3)*#REF!</f>
        <v>#REF!</v>
      </c>
      <c r="AB40" s="33" t="n">
        <v>2</v>
      </c>
      <c r="AC40" s="31" t="n">
        <f aca="false">AB40/$AB$3*12</f>
        <v>4.8</v>
      </c>
      <c r="AD40" s="31"/>
      <c r="AE40" s="32" t="e">
        <f aca="false">(AC40*$AB$3)*#REF!</f>
        <v>#REF!</v>
      </c>
      <c r="AF40" s="50" t="n">
        <v>2</v>
      </c>
      <c r="AG40" s="31" t="n">
        <f aca="false">AF40/$AF$3*12</f>
        <v>4</v>
      </c>
      <c r="AH40" s="32" t="e">
        <f aca="false">(AG40*$AF$3)*#REF!</f>
        <v>#REF!</v>
      </c>
      <c r="AI40" s="31"/>
      <c r="AJ40" s="50" t="n">
        <v>2</v>
      </c>
      <c r="AK40" s="31" t="n">
        <f aca="false">AJ40/$AJ$3*12</f>
        <v>24</v>
      </c>
      <c r="AL40" s="32" t="e">
        <f aca="false">AK40*$AJ$3*#REF!</f>
        <v>#REF!</v>
      </c>
      <c r="AM40" s="50" t="n">
        <v>2</v>
      </c>
      <c r="AN40" s="31" t="n">
        <f aca="false">AM40/$AM$3*12</f>
        <v>3</v>
      </c>
      <c r="AO40" s="32" t="e">
        <f aca="false">(AN40*$AM$3)*#REF!</f>
        <v>#REF!</v>
      </c>
      <c r="AP40" s="33" t="n">
        <v>2</v>
      </c>
      <c r="AQ40" s="31" t="n">
        <f aca="false">AP40/$AP$3*12</f>
        <v>1.6</v>
      </c>
      <c r="AR40" s="32" t="e">
        <f aca="false">(AQ40*$AP$3)*#REF!</f>
        <v>#REF!</v>
      </c>
      <c r="AS40" s="50" t="n">
        <v>2</v>
      </c>
      <c r="AT40" s="31" t="n">
        <f aca="false">AS40/$AS$3*12</f>
        <v>12</v>
      </c>
      <c r="AU40" s="32" t="e">
        <f aca="false">(AT40*$AS$3)*#REF!</f>
        <v>#REF!</v>
      </c>
      <c r="AV40" s="50" t="n">
        <v>2</v>
      </c>
      <c r="AW40" s="31" t="n">
        <f aca="false">AV40/$AV$3*12</f>
        <v>6</v>
      </c>
      <c r="AX40" s="32" t="e">
        <f aca="false">(AW40*$AV$3)*#REF!</f>
        <v>#REF!</v>
      </c>
      <c r="AY40" s="50" t="n">
        <v>2</v>
      </c>
      <c r="AZ40" s="31" t="n">
        <f aca="false">AY40/$AY$3*12</f>
        <v>6</v>
      </c>
      <c r="BA40" s="32" t="e">
        <f aca="false">(AZ40*$AY$3)*#REF!</f>
        <v>#REF!</v>
      </c>
      <c r="BB40" s="50" t="n">
        <v>2</v>
      </c>
      <c r="BC40" s="31" t="n">
        <f aca="false">BB40/$BB$3*12</f>
        <v>2</v>
      </c>
      <c r="BD40" s="32" t="e">
        <f aca="false">(BC40*$BB$3)*#REF!</f>
        <v>#REF!</v>
      </c>
      <c r="BE40" s="35" t="n">
        <f aca="false">E40+H40+K40+N40+S40+V40+Y40+AB40+AF40+AJ40+AM40+AP40+AS40+AV40+AY40+BB40</f>
        <v>28.67635</v>
      </c>
      <c r="BF40" s="35" t="e">
        <f aca="false">+BE40*#REF!</f>
        <v>#REF!</v>
      </c>
      <c r="BG40" s="36" t="n">
        <f aca="false">(F40*$E$3)+(I40*$H$3)+(L40*$K$3)+(O40*$N$3)+(T40*$S$3)+(W40*$V$3)+(Z40*$Y$3)+(AC40*$AB$3)+(AG40*$AF$3)+(AK40*$AJ$3)+(AN40*$AM$3)+(AQ40*$AP$3)+(AT40*$AS$3)+(AW40*$AV$3)+(AZ40*$AY$3)+(BC40*$BB$3)</f>
        <v>344.1162</v>
      </c>
      <c r="BH40" s="37" t="e">
        <f aca="false">BG40*#REF!</f>
        <v>#REF!</v>
      </c>
      <c r="BI40" s="37"/>
      <c r="BJ40" s="38"/>
      <c r="BK40" s="39"/>
      <c r="BL40" s="40"/>
      <c r="BM40" s="39"/>
      <c r="BN40" s="40"/>
    </row>
    <row r="41" s="42" customFormat="true" ht="16.5" hidden="false" customHeight="true" outlineLevel="0" collapsed="false">
      <c r="A41" s="28" t="n">
        <v>110141004</v>
      </c>
      <c r="B41" s="43" t="s">
        <v>121</v>
      </c>
      <c r="C41" s="52" t="s">
        <v>122</v>
      </c>
      <c r="D41" s="54" t="s">
        <v>123</v>
      </c>
      <c r="E41" s="50" t="n">
        <v>3</v>
      </c>
      <c r="F41" s="31" t="n">
        <f aca="false">E41/$E$3*12</f>
        <v>6</v>
      </c>
      <c r="G41" s="32" t="e">
        <f aca="false">(F41*$E$3)*#REF!</f>
        <v>#REF!</v>
      </c>
      <c r="H41" s="50" t="n">
        <v>6</v>
      </c>
      <c r="I41" s="31" t="n">
        <f aca="false">H41/$H$3*12</f>
        <v>14.4</v>
      </c>
      <c r="J41" s="32" t="e">
        <f aca="false">(I41*$H$3)*#REF!</f>
        <v>#REF!</v>
      </c>
      <c r="K41" s="50" t="n">
        <v>9.7095</v>
      </c>
      <c r="L41" s="31" t="n">
        <f aca="false">K41/$K$3*12</f>
        <v>12.946</v>
      </c>
      <c r="M41" s="32" t="e">
        <f aca="false">(L41*$K$3)*#REF!</f>
        <v>#REF!</v>
      </c>
      <c r="N41" s="33" t="n">
        <v>6</v>
      </c>
      <c r="O41" s="31" t="n">
        <f aca="false">N41/$N$3*12</f>
        <v>4.8</v>
      </c>
      <c r="P41" s="31"/>
      <c r="Q41" s="31"/>
      <c r="R41" s="32" t="e">
        <f aca="false">(O41*$N$3)*#REF!</f>
        <v>#REF!</v>
      </c>
      <c r="S41" s="50" t="n">
        <v>7.1203</v>
      </c>
      <c r="T41" s="31" t="n">
        <f aca="false">S41/$S$3*12</f>
        <v>12.2062285714286</v>
      </c>
      <c r="U41" s="32" t="e">
        <f aca="false">T41*$S$3*#REF!</f>
        <v>#REF!</v>
      </c>
      <c r="V41" s="33" t="n">
        <v>6.473</v>
      </c>
      <c r="W41" s="31" t="n">
        <f aca="false">V41/$V$3*12</f>
        <v>5.97507692307692</v>
      </c>
      <c r="X41" s="32" t="e">
        <f aca="false">(W41*$V$3)*#REF!</f>
        <v>#REF!</v>
      </c>
      <c r="Y41" s="50" t="n">
        <v>4.369275</v>
      </c>
      <c r="Z41" s="31" t="n">
        <f aca="false">Y41/$Y$3*12</f>
        <v>13.107825</v>
      </c>
      <c r="AA41" s="32" t="e">
        <f aca="false">(Z41*$Y$3)*#REF!</f>
        <v>#REF!</v>
      </c>
      <c r="AB41" s="33" t="n">
        <v>3.56015</v>
      </c>
      <c r="AC41" s="31" t="n">
        <f aca="false">AB41/$AB$3*12</f>
        <v>8.54436</v>
      </c>
      <c r="AD41" s="31"/>
      <c r="AE41" s="32" t="e">
        <f aca="false">(AC41*$AB$3)*#REF!</f>
        <v>#REF!</v>
      </c>
      <c r="AF41" s="50" t="n">
        <v>4.85475</v>
      </c>
      <c r="AG41" s="31" t="n">
        <f aca="false">AF41/$AF$3*12</f>
        <v>9.7095</v>
      </c>
      <c r="AH41" s="32" t="e">
        <f aca="false">(AG41*$AF$3)*#REF!</f>
        <v>#REF!</v>
      </c>
      <c r="AI41" s="31"/>
      <c r="AJ41" s="50" t="n">
        <v>0.6473</v>
      </c>
      <c r="AK41" s="31" t="n">
        <f aca="false">AJ41/$AJ$3*12</f>
        <v>7.7676</v>
      </c>
      <c r="AL41" s="32" t="e">
        <f aca="false">AK41*$AJ$3*#REF!</f>
        <v>#REF!</v>
      </c>
      <c r="AM41" s="50" t="n">
        <v>5</v>
      </c>
      <c r="AN41" s="31" t="n">
        <f aca="false">AM41/$AM$3*12</f>
        <v>7.5</v>
      </c>
      <c r="AO41" s="32" t="e">
        <f aca="false">(AN41*$AM$3)*#REF!</f>
        <v>#REF!</v>
      </c>
      <c r="AP41" s="33" t="n">
        <v>4</v>
      </c>
      <c r="AQ41" s="31" t="n">
        <f aca="false">AP41/$AP$3*12</f>
        <v>3.2</v>
      </c>
      <c r="AR41" s="32" t="e">
        <f aca="false">(AQ41*$AP$3)*#REF!</f>
        <v>#REF!</v>
      </c>
      <c r="AS41" s="50" t="n">
        <v>0.97095</v>
      </c>
      <c r="AT41" s="31" t="n">
        <f aca="false">AS41/$AS$3*12</f>
        <v>5.8257</v>
      </c>
      <c r="AU41" s="32" t="e">
        <f aca="false">(AT41*$AS$3)*#REF!</f>
        <v>#REF!</v>
      </c>
      <c r="AV41" s="50" t="n">
        <v>12.946</v>
      </c>
      <c r="AW41" s="31" t="n">
        <f aca="false">AV41/$AV$3*12</f>
        <v>38.838</v>
      </c>
      <c r="AX41" s="32" t="e">
        <f aca="false">(AW41*$AV$3)*#REF!</f>
        <v>#REF!</v>
      </c>
      <c r="AY41" s="50" t="n">
        <v>2.26555</v>
      </c>
      <c r="AZ41" s="31" t="n">
        <f aca="false">AY41/$AY$3*12</f>
        <v>6.79665</v>
      </c>
      <c r="BA41" s="32" t="e">
        <f aca="false">(AZ41*$AY$3)*#REF!</f>
        <v>#REF!</v>
      </c>
      <c r="BB41" s="50" t="n">
        <v>3</v>
      </c>
      <c r="BC41" s="31" t="n">
        <f aca="false">BB41/$BB$3*12</f>
        <v>3</v>
      </c>
      <c r="BD41" s="32" t="e">
        <f aca="false">(BC41*$BB$3)*#REF!</f>
        <v>#REF!</v>
      </c>
      <c r="BE41" s="35" t="n">
        <f aca="false">E41+H41+K41+N41+S41+V41+Y41+AB41+AF41+AJ41+AM41+AP41+AS41+AV41+AY41+BB41</f>
        <v>79.916775</v>
      </c>
      <c r="BF41" s="35" t="e">
        <f aca="false">+BE41*#REF!</f>
        <v>#REF!</v>
      </c>
      <c r="BG41" s="36" t="n">
        <f aca="false">(F41*$E$3)+(I41*$H$3)+(L41*$K$3)+(O41*$N$3)+(T41*$S$3)+(W41*$V$3)+(Z41*$Y$3)+(AC41*$AB$3)+(AG41*$AF$3)+(AK41*$AJ$3)+(AN41*$AM$3)+(AQ41*$AP$3)+(AT41*$AS$3)+(AW41*$AV$3)+(AZ41*$AY$3)+(BC41*$BB$3)</f>
        <v>959.0013</v>
      </c>
      <c r="BH41" s="37" t="e">
        <f aca="false">BG41*#REF!</f>
        <v>#REF!</v>
      </c>
      <c r="BI41" s="37"/>
      <c r="BJ41" s="38"/>
      <c r="BK41" s="39"/>
      <c r="BL41" s="40"/>
      <c r="BM41" s="39"/>
      <c r="BN41" s="40"/>
    </row>
    <row r="42" s="42" customFormat="true" ht="16.5" hidden="false" customHeight="true" outlineLevel="0" collapsed="false">
      <c r="A42" s="28" t="n">
        <v>110038002</v>
      </c>
      <c r="B42" s="43" t="s">
        <v>91</v>
      </c>
      <c r="C42" s="52" t="s">
        <v>124</v>
      </c>
      <c r="D42" s="53" t="s">
        <v>67</v>
      </c>
      <c r="E42" s="50" t="n">
        <v>1</v>
      </c>
      <c r="F42" s="31" t="n">
        <f aca="false">E42/$E$3*12</f>
        <v>2</v>
      </c>
      <c r="G42" s="32" t="e">
        <f aca="false">(F42*$E$3)*#REF!</f>
        <v>#REF!</v>
      </c>
      <c r="H42" s="50" t="n">
        <v>2</v>
      </c>
      <c r="I42" s="31" t="n">
        <f aca="false">H42/$H$3*12</f>
        <v>4.8</v>
      </c>
      <c r="J42" s="32" t="e">
        <f aca="false">(I42*$H$3)*#REF!</f>
        <v>#REF!</v>
      </c>
      <c r="K42" s="50" t="n">
        <v>0.809125</v>
      </c>
      <c r="L42" s="31" t="n">
        <f aca="false">K42/$K$3*12</f>
        <v>1.07883333333333</v>
      </c>
      <c r="M42" s="32" t="e">
        <f aca="false">(L42*$K$3)*#REF!</f>
        <v>#REF!</v>
      </c>
      <c r="N42" s="33" t="n">
        <v>0.485625</v>
      </c>
      <c r="O42" s="31" t="n">
        <f aca="false">N42/$N$3*12</f>
        <v>0.3885</v>
      </c>
      <c r="P42" s="31"/>
      <c r="Q42" s="31"/>
      <c r="R42" s="32" t="e">
        <f aca="false">(O42*$N$3)*#REF!</f>
        <v>#REF!</v>
      </c>
      <c r="S42" s="50" t="n">
        <v>0.6473</v>
      </c>
      <c r="T42" s="31" t="n">
        <f aca="false">S42/$S$3*12</f>
        <v>1.10965714285714</v>
      </c>
      <c r="U42" s="32" t="e">
        <f aca="false">T42*$S$3*#REF!</f>
        <v>#REF!</v>
      </c>
      <c r="V42" s="33" t="n">
        <v>0.0809125</v>
      </c>
      <c r="W42" s="31" t="n">
        <f aca="false">V42/$V$3*12</f>
        <v>0.0746884615384615</v>
      </c>
      <c r="X42" s="32" t="e">
        <f aca="false">(W42*$V$3)*#REF!</f>
        <v>#REF!</v>
      </c>
      <c r="Y42" s="50" t="n">
        <v>0.161825</v>
      </c>
      <c r="Z42" s="31" t="n">
        <f aca="false">Y42/$Y$3*12</f>
        <v>0.485475</v>
      </c>
      <c r="AA42" s="32" t="e">
        <f aca="false">(Z42*$Y$3)*#REF!</f>
        <v>#REF!</v>
      </c>
      <c r="AB42" s="33" t="n">
        <v>0.32365</v>
      </c>
      <c r="AC42" s="31" t="n">
        <f aca="false">AB42/$AB$3*12</f>
        <v>0.77676</v>
      </c>
      <c r="AD42" s="31"/>
      <c r="AE42" s="32" t="e">
        <f aca="false">(AC42*$AB$3)*#REF!</f>
        <v>#REF!</v>
      </c>
      <c r="AF42" s="50" t="n">
        <v>0.32365</v>
      </c>
      <c r="AG42" s="31" t="n">
        <f aca="false">AF42/$AF$3*12</f>
        <v>0.6473</v>
      </c>
      <c r="AH42" s="32" t="e">
        <f aca="false">(AG42*$AF$3)*#REF!</f>
        <v>#REF!</v>
      </c>
      <c r="AI42" s="31"/>
      <c r="AJ42" s="50" t="n">
        <v>0.161825</v>
      </c>
      <c r="AK42" s="31" t="n">
        <f aca="false">AJ42/$AJ$3*12</f>
        <v>1.9419</v>
      </c>
      <c r="AL42" s="32" t="e">
        <f aca="false">AK42*$AJ$3*#REF!</f>
        <v>#REF!</v>
      </c>
      <c r="AM42" s="50" t="n">
        <v>0.161825</v>
      </c>
      <c r="AN42" s="31" t="n">
        <f aca="false">AM42/$AM$3*12</f>
        <v>0.2427375</v>
      </c>
      <c r="AO42" s="32" t="e">
        <f aca="false">(AN42*$AM$3)*#REF!</f>
        <v>#REF!</v>
      </c>
      <c r="AP42" s="33" t="n">
        <v>0.4045625</v>
      </c>
      <c r="AQ42" s="31" t="n">
        <f aca="false">AP42/$AP$3*12</f>
        <v>0.32365</v>
      </c>
      <c r="AR42" s="32" t="e">
        <f aca="false">(AQ42*$AP$3)*#REF!</f>
        <v>#REF!</v>
      </c>
      <c r="AS42" s="50" t="n">
        <v>0.161825</v>
      </c>
      <c r="AT42" s="31" t="n">
        <f aca="false">AS42/$AS$3*12</f>
        <v>0.97095</v>
      </c>
      <c r="AU42" s="32" t="e">
        <f aca="false">(AT42*$AS$3)*#REF!</f>
        <v>#REF!</v>
      </c>
      <c r="AV42" s="50" t="n">
        <v>0.97095</v>
      </c>
      <c r="AW42" s="31" t="n">
        <f aca="false">AV42/$AV$3*12</f>
        <v>2.91285</v>
      </c>
      <c r="AX42" s="32" t="e">
        <f aca="false">(AW42*$AV$3)*#REF!</f>
        <v>#REF!</v>
      </c>
      <c r="AY42" s="50" t="n">
        <v>0.6473</v>
      </c>
      <c r="AZ42" s="31" t="n">
        <f aca="false">AY42/$AY$3*12</f>
        <v>1.9419</v>
      </c>
      <c r="BA42" s="32" t="e">
        <f aca="false">(AZ42*$AY$3)*#REF!</f>
        <v>#REF!</v>
      </c>
      <c r="BB42" s="50" t="n">
        <v>0.97095</v>
      </c>
      <c r="BC42" s="31" t="n">
        <f aca="false">BB42/$BB$3*12</f>
        <v>0.97095</v>
      </c>
      <c r="BD42" s="32" t="e">
        <f aca="false">(BC42*$BB$3)*#REF!</f>
        <v>#REF!</v>
      </c>
      <c r="BE42" s="35" t="n">
        <f aca="false">E42+H42+K42+N42+S42+V42+Y42+AB42+AF42+AJ42+AM42+AP42+AS42+AV42+AY42+BB42</f>
        <v>9.311325</v>
      </c>
      <c r="BF42" s="35" t="e">
        <f aca="false">+BE42*#REF!</f>
        <v>#REF!</v>
      </c>
      <c r="BG42" s="36" t="n">
        <f aca="false">(F42*$E$3)+(I42*$H$3)+(L42*$K$3)+(O42*$N$3)+(T42*$S$3)+(W42*$V$3)+(Z42*$Y$3)+(AC42*$AB$3)+(AG42*$AF$3)+(AK42*$AJ$3)+(AN42*$AM$3)+(AQ42*$AP$3)+(AT42*$AS$3)+(AW42*$AV$3)+(AZ42*$AY$3)+(BC42*$BB$3)</f>
        <v>111.7359</v>
      </c>
      <c r="BH42" s="37" t="e">
        <f aca="false">BG42*#REF!</f>
        <v>#REF!</v>
      </c>
      <c r="BI42" s="37"/>
      <c r="BJ42" s="38"/>
      <c r="BK42" s="39"/>
      <c r="BL42" s="40"/>
      <c r="BM42" s="39"/>
      <c r="BN42" s="40"/>
    </row>
    <row r="43" s="42" customFormat="true" ht="33.75" hidden="false" customHeight="false" outlineLevel="0" collapsed="false">
      <c r="A43" s="28" t="n">
        <v>108070004</v>
      </c>
      <c r="B43" s="43" t="s">
        <v>125</v>
      </c>
      <c r="C43" s="52" t="s">
        <v>126</v>
      </c>
      <c r="D43" s="53" t="s">
        <v>67</v>
      </c>
      <c r="E43" s="50" t="n">
        <v>0</v>
      </c>
      <c r="F43" s="31" t="n">
        <f aca="false">E43/$E$3*12</f>
        <v>0</v>
      </c>
      <c r="G43" s="32" t="e">
        <f aca="false">(F43*$E$3)*#REF!</f>
        <v>#REF!</v>
      </c>
      <c r="H43" s="50" t="n">
        <v>3</v>
      </c>
      <c r="I43" s="31" t="n">
        <f aca="false">H43/$H$3*12</f>
        <v>7.2</v>
      </c>
      <c r="J43" s="32" t="e">
        <f aca="false">(I43*$H$3)*#REF!</f>
        <v>#REF!</v>
      </c>
      <c r="K43" s="50" t="n">
        <v>50</v>
      </c>
      <c r="L43" s="31" t="n">
        <f aca="false">K43/$K$3*12</f>
        <v>66.6666666666667</v>
      </c>
      <c r="M43" s="32" t="e">
        <f aca="false">(L43*$K$3)*#REF!</f>
        <v>#REF!</v>
      </c>
      <c r="N43" s="33" t="n">
        <v>100</v>
      </c>
      <c r="O43" s="31" t="n">
        <f aca="false">N43/$N$3*12</f>
        <v>80</v>
      </c>
      <c r="P43" s="31"/>
      <c r="Q43" s="31"/>
      <c r="R43" s="32" t="e">
        <f aca="false">(O43*$N$3)*#REF!</f>
        <v>#REF!</v>
      </c>
      <c r="S43" s="50" t="n">
        <v>60</v>
      </c>
      <c r="T43" s="31" t="n">
        <f aca="false">S43/$S$3*12</f>
        <v>102.857142857143</v>
      </c>
      <c r="U43" s="32" t="e">
        <f aca="false">T43*$S$3*#REF!</f>
        <v>#REF!</v>
      </c>
      <c r="V43" s="33" t="n">
        <v>40</v>
      </c>
      <c r="W43" s="31" t="n">
        <f aca="false">V43/$V$3*12</f>
        <v>36.9230769230769</v>
      </c>
      <c r="X43" s="32" t="e">
        <f aca="false">(W43*$V$3)*#REF!</f>
        <v>#REF!</v>
      </c>
      <c r="Y43" s="50" t="n">
        <v>20</v>
      </c>
      <c r="Z43" s="31" t="n">
        <f aca="false">Y43/$Y$3*12</f>
        <v>60</v>
      </c>
      <c r="AA43" s="32" t="e">
        <f aca="false">(Z43*$Y$3)*#REF!</f>
        <v>#REF!</v>
      </c>
      <c r="AB43" s="33" t="n">
        <v>50</v>
      </c>
      <c r="AC43" s="31" t="n">
        <f aca="false">AB43/$AB$3*12</f>
        <v>120</v>
      </c>
      <c r="AD43" s="31"/>
      <c r="AE43" s="32" t="e">
        <f aca="false">(AC43*$AB$3)*#REF!</f>
        <v>#REF!</v>
      </c>
      <c r="AF43" s="50" t="n">
        <v>50</v>
      </c>
      <c r="AG43" s="31" t="n">
        <f aca="false">AF43/$AF$3*12</f>
        <v>100</v>
      </c>
      <c r="AH43" s="32" t="e">
        <f aca="false">(AG43*$AF$3)*#REF!</f>
        <v>#REF!</v>
      </c>
      <c r="AI43" s="31"/>
      <c r="AJ43" s="50" t="n">
        <v>40</v>
      </c>
      <c r="AK43" s="31" t="n">
        <f aca="false">AJ43/$AJ$3*12</f>
        <v>480</v>
      </c>
      <c r="AL43" s="32" t="e">
        <f aca="false">AK43*$AJ$3*#REF!</f>
        <v>#REF!</v>
      </c>
      <c r="AM43" s="50" t="n">
        <v>40</v>
      </c>
      <c r="AN43" s="31" t="n">
        <f aca="false">AM43/$AM$3*12</f>
        <v>60</v>
      </c>
      <c r="AO43" s="32" t="e">
        <f aca="false">(AN43*$AM$3)*#REF!</f>
        <v>#REF!</v>
      </c>
      <c r="AP43" s="33" t="n">
        <v>50</v>
      </c>
      <c r="AQ43" s="31" t="n">
        <f aca="false">AP43/$AP$3*12</f>
        <v>40</v>
      </c>
      <c r="AR43" s="32" t="e">
        <f aca="false">(AQ43*$AP$3)*#REF!</f>
        <v>#REF!</v>
      </c>
      <c r="AS43" s="50" t="n">
        <v>50</v>
      </c>
      <c r="AT43" s="31" t="n">
        <f aca="false">AS43/$AS$3*12</f>
        <v>300</v>
      </c>
      <c r="AU43" s="32" t="e">
        <f aca="false">(AT43*$AS$3)*#REF!</f>
        <v>#REF!</v>
      </c>
      <c r="AV43" s="50" t="n">
        <v>40</v>
      </c>
      <c r="AW43" s="31" t="n">
        <f aca="false">AV43/$AV$3*12</f>
        <v>120</v>
      </c>
      <c r="AX43" s="32" t="e">
        <f aca="false">(AW43*$AV$3)*#REF!</f>
        <v>#REF!</v>
      </c>
      <c r="AY43" s="50" t="n">
        <v>40</v>
      </c>
      <c r="AZ43" s="31" t="n">
        <f aca="false">AY43/$AY$3*12</f>
        <v>120</v>
      </c>
      <c r="BA43" s="32" t="e">
        <f aca="false">(AZ43*$AY$3)*#REF!</f>
        <v>#REF!</v>
      </c>
      <c r="BB43" s="50" t="n">
        <v>40</v>
      </c>
      <c r="BC43" s="31" t="n">
        <f aca="false">BB43/$BB$3*12</f>
        <v>40</v>
      </c>
      <c r="BD43" s="32" t="e">
        <f aca="false">(BC43*$BB$3)*#REF!</f>
        <v>#REF!</v>
      </c>
      <c r="BE43" s="35" t="n">
        <f aca="false">E43+H43+K43+N43+S43+V43+Y43+AB43+AF43+AJ43+AM43+AP43+AS43+AV43+AY43+BB43</f>
        <v>673</v>
      </c>
      <c r="BF43" s="35" t="e">
        <f aca="false">+BE43*#REF!</f>
        <v>#REF!</v>
      </c>
      <c r="BG43" s="36" t="n">
        <f aca="false">(F43*$E$3)+(I43*$H$3)+(L43*$K$3)+(O43*$N$3)+(T43*$S$3)+(W43*$V$3)+(Z43*$Y$3)+(AC43*$AB$3)+(AG43*$AF$3)+(AK43*$AJ$3)+(AN43*$AM$3)+(AQ43*$AP$3)+(AT43*$AS$3)+(AW43*$AV$3)+(AZ43*$AY$3)+(BC43*$BB$3)</f>
        <v>8076</v>
      </c>
      <c r="BH43" s="37" t="e">
        <f aca="false">BG43*#REF!</f>
        <v>#REF!</v>
      </c>
      <c r="BI43" s="37"/>
      <c r="BJ43" s="38"/>
      <c r="BK43" s="39"/>
      <c r="BL43" s="40"/>
      <c r="BM43" s="39"/>
      <c r="BN43" s="40"/>
    </row>
    <row r="44" s="42" customFormat="true" ht="16.5" hidden="false" customHeight="true" outlineLevel="0" collapsed="false">
      <c r="A44" s="28" t="n">
        <v>110070005</v>
      </c>
      <c r="B44" s="43" t="s">
        <v>127</v>
      </c>
      <c r="C44" s="52" t="s">
        <v>128</v>
      </c>
      <c r="D44" s="53" t="s">
        <v>67</v>
      </c>
      <c r="E44" s="50" t="n">
        <v>23.2782</v>
      </c>
      <c r="F44" s="31" t="n">
        <f aca="false">E44/$E$3*12</f>
        <v>46.5564</v>
      </c>
      <c r="G44" s="32" t="e">
        <f aca="false">(F44*$E$3)*#REF!</f>
        <v>#REF!</v>
      </c>
      <c r="H44" s="50" t="n">
        <v>80</v>
      </c>
      <c r="I44" s="31" t="n">
        <f aca="false">H44/$H$3*12</f>
        <v>192</v>
      </c>
      <c r="J44" s="32" t="e">
        <f aca="false">(I44*$H$3)*#REF!</f>
        <v>#REF!</v>
      </c>
      <c r="K44" s="50" t="n">
        <v>300</v>
      </c>
      <c r="L44" s="31" t="n">
        <f aca="false">K44/$K$3*12</f>
        <v>400</v>
      </c>
      <c r="M44" s="32" t="e">
        <f aca="false">(L44*$K$3)*#REF!</f>
        <v>#REF!</v>
      </c>
      <c r="N44" s="33" t="n">
        <v>200</v>
      </c>
      <c r="O44" s="31" t="n">
        <f aca="false">N44/$N$3*12</f>
        <v>160</v>
      </c>
      <c r="P44" s="31"/>
      <c r="Q44" s="31"/>
      <c r="R44" s="32" t="e">
        <f aca="false">(O44*$N$3)*#REF!</f>
        <v>#REF!</v>
      </c>
      <c r="S44" s="50" t="n">
        <v>300</v>
      </c>
      <c r="T44" s="31" t="n">
        <f aca="false">S44/$S$3*12</f>
        <v>514.285714285714</v>
      </c>
      <c r="U44" s="32" t="e">
        <f aca="false">T44*$S$3*#REF!</f>
        <v>#REF!</v>
      </c>
      <c r="V44" s="33" t="n">
        <v>400</v>
      </c>
      <c r="W44" s="31" t="n">
        <f aca="false">V44/$V$3*12</f>
        <v>369.230769230769</v>
      </c>
      <c r="X44" s="32" t="e">
        <f aca="false">(W44*$V$3)*#REF!</f>
        <v>#REF!</v>
      </c>
      <c r="Y44" s="50" t="n">
        <v>200</v>
      </c>
      <c r="Z44" s="31" t="n">
        <f aca="false">Y44/$Y$3*12</f>
        <v>600</v>
      </c>
      <c r="AA44" s="32" t="e">
        <f aca="false">(Z44*$Y$3)*#REF!</f>
        <v>#REF!</v>
      </c>
      <c r="AB44" s="33" t="n">
        <v>200</v>
      </c>
      <c r="AC44" s="31" t="n">
        <f aca="false">AB44/$AB$3*12</f>
        <v>480</v>
      </c>
      <c r="AD44" s="31"/>
      <c r="AE44" s="32" t="e">
        <f aca="false">(AC44*$AB$3)*#REF!</f>
        <v>#REF!</v>
      </c>
      <c r="AF44" s="50" t="n">
        <v>300</v>
      </c>
      <c r="AG44" s="31" t="n">
        <f aca="false">AF44/$AF$3*12</f>
        <v>600</v>
      </c>
      <c r="AH44" s="32" t="e">
        <f aca="false">(AG44*$AF$3)*#REF!</f>
        <v>#REF!</v>
      </c>
      <c r="AI44" s="31"/>
      <c r="AJ44" s="50" t="n">
        <v>200</v>
      </c>
      <c r="AK44" s="31" t="n">
        <f aca="false">AJ44/$AJ$3*12</f>
        <v>2400</v>
      </c>
      <c r="AL44" s="32" t="e">
        <f aca="false">AK44*$AJ$3*#REF!</f>
        <v>#REF!</v>
      </c>
      <c r="AM44" s="50" t="n">
        <v>200</v>
      </c>
      <c r="AN44" s="31" t="n">
        <f aca="false">AM44/$AM$3*12</f>
        <v>300</v>
      </c>
      <c r="AO44" s="32" t="e">
        <f aca="false">(AN44*$AM$3)*#REF!</f>
        <v>#REF!</v>
      </c>
      <c r="AP44" s="33" t="n">
        <v>300</v>
      </c>
      <c r="AQ44" s="31" t="n">
        <f aca="false">AP44/$AP$3*12</f>
        <v>240</v>
      </c>
      <c r="AR44" s="32" t="e">
        <f aca="false">(AQ44*$AP$3)*#REF!</f>
        <v>#REF!</v>
      </c>
      <c r="AS44" s="50" t="n">
        <v>100</v>
      </c>
      <c r="AT44" s="31" t="n">
        <f aca="false">AS44/$AS$3*12</f>
        <v>600</v>
      </c>
      <c r="AU44" s="32" t="e">
        <f aca="false">(AT44*$AS$3)*#REF!</f>
        <v>#REF!</v>
      </c>
      <c r="AV44" s="50" t="n">
        <v>100</v>
      </c>
      <c r="AW44" s="31" t="n">
        <f aca="false">AV44/$AV$3*12</f>
        <v>300</v>
      </c>
      <c r="AX44" s="32" t="e">
        <f aca="false">(AW44*$AV$3)*#REF!</f>
        <v>#REF!</v>
      </c>
      <c r="AY44" s="50" t="n">
        <v>100</v>
      </c>
      <c r="AZ44" s="31" t="n">
        <f aca="false">AY44/$AY$3*12</f>
        <v>300</v>
      </c>
      <c r="BA44" s="32" t="e">
        <f aca="false">(AZ44*$AY$3)*#REF!</f>
        <v>#REF!</v>
      </c>
      <c r="BB44" s="50" t="n">
        <v>200</v>
      </c>
      <c r="BC44" s="31" t="n">
        <f aca="false">BB44/$BB$3*12</f>
        <v>200</v>
      </c>
      <c r="BD44" s="32" t="e">
        <f aca="false">(BC44*$BB$3)*#REF!</f>
        <v>#REF!</v>
      </c>
      <c r="BE44" s="35" t="n">
        <f aca="false">E44+H44+K44+N44+S44+V44+Y44+AB44+AF44+AJ44+AM44+AP44+AS44+AV44+AY44+BB44</f>
        <v>3203.2782</v>
      </c>
      <c r="BF44" s="35" t="e">
        <f aca="false">+BE44*#REF!</f>
        <v>#REF!</v>
      </c>
      <c r="BG44" s="36" t="n">
        <f aca="false">(F44*$E$3)+(I44*$H$3)+(L44*$K$3)+(O44*$N$3)+(T44*$S$3)+(W44*$V$3)+(Z44*$Y$3)+(AC44*$AB$3)+(AG44*$AF$3)+(AK44*$AJ$3)+(AN44*$AM$3)+(AQ44*$AP$3)+(AT44*$AS$3)+(AW44*$AV$3)+(AZ44*$AY$3)+(BC44*$BB$3)</f>
        <v>38439.3384</v>
      </c>
      <c r="BH44" s="37" t="e">
        <f aca="false">BG44*#REF!</f>
        <v>#REF!</v>
      </c>
      <c r="BI44" s="37"/>
      <c r="BJ44" s="38"/>
      <c r="BK44" s="39"/>
      <c r="BL44" s="40"/>
      <c r="BM44" s="39"/>
      <c r="BN44" s="40"/>
    </row>
    <row r="45" s="42" customFormat="true" ht="16.5" hidden="false" customHeight="true" outlineLevel="0" collapsed="false">
      <c r="A45" s="28" t="n">
        <v>110076002</v>
      </c>
      <c r="B45" s="43" t="s">
        <v>89</v>
      </c>
      <c r="C45" s="52" t="s">
        <v>129</v>
      </c>
      <c r="D45" s="53" t="s">
        <v>67</v>
      </c>
      <c r="E45" s="50" t="n">
        <v>1.0581</v>
      </c>
      <c r="F45" s="31" t="n">
        <f aca="false">E45/$E$3*12</f>
        <v>2.1162</v>
      </c>
      <c r="G45" s="32" t="e">
        <f aca="false">(F45*$E$3)*#REF!</f>
        <v>#REF!</v>
      </c>
      <c r="H45" s="50" t="n">
        <v>2.103725</v>
      </c>
      <c r="I45" s="31" t="n">
        <f aca="false">H45/$H$3*12</f>
        <v>5.04894</v>
      </c>
      <c r="J45" s="32" t="e">
        <f aca="false">(I45*$H$3)*#REF!</f>
        <v>#REF!</v>
      </c>
      <c r="K45" s="50" t="n">
        <v>4.85475</v>
      </c>
      <c r="L45" s="31" t="n">
        <f aca="false">K45/$K$3*12</f>
        <v>6.473</v>
      </c>
      <c r="M45" s="32" t="e">
        <f aca="false">(L45*$K$3)*#REF!</f>
        <v>#REF!</v>
      </c>
      <c r="N45" s="33" t="n">
        <v>3.2375</v>
      </c>
      <c r="O45" s="31" t="n">
        <f aca="false">N45/$N$3*12</f>
        <v>2.59</v>
      </c>
      <c r="P45" s="31"/>
      <c r="Q45" s="31"/>
      <c r="R45" s="32" t="e">
        <f aca="false">(O45*$N$3)*#REF!</f>
        <v>#REF!</v>
      </c>
      <c r="S45" s="50" t="n">
        <v>0</v>
      </c>
      <c r="T45" s="31" t="n">
        <f aca="false">S45/$S$3*12</f>
        <v>0</v>
      </c>
      <c r="U45" s="32" t="e">
        <f aca="false">T45*$S$3*#REF!</f>
        <v>#REF!</v>
      </c>
      <c r="V45" s="33" t="n">
        <v>1.9419</v>
      </c>
      <c r="W45" s="31" t="n">
        <f aca="false">V45/$V$3*12</f>
        <v>1.79252307692308</v>
      </c>
      <c r="X45" s="32" t="e">
        <f aca="false">(W45*$V$3)*#REF!</f>
        <v>#REF!</v>
      </c>
      <c r="Y45" s="50" t="n">
        <v>1.2946</v>
      </c>
      <c r="Z45" s="31" t="n">
        <f aca="false">Y45/$Y$3*12</f>
        <v>3.8838</v>
      </c>
      <c r="AA45" s="32" t="e">
        <f aca="false">(Z45*$Y$3)*#REF!</f>
        <v>#REF!</v>
      </c>
      <c r="AB45" s="33" t="n">
        <v>0.97095</v>
      </c>
      <c r="AC45" s="31" t="n">
        <f aca="false">AB45/$AB$3*12</f>
        <v>2.33028</v>
      </c>
      <c r="AD45" s="31"/>
      <c r="AE45" s="32" t="e">
        <f aca="false">(AC45*$AB$3)*#REF!</f>
        <v>#REF!</v>
      </c>
      <c r="AF45" s="50" t="n">
        <v>1.61825</v>
      </c>
      <c r="AG45" s="31" t="n">
        <f aca="false">AF45/$AF$3*12</f>
        <v>3.2365</v>
      </c>
      <c r="AH45" s="32" t="e">
        <f aca="false">(AG45*$AF$3)*#REF!</f>
        <v>#REF!</v>
      </c>
      <c r="AI45" s="31"/>
      <c r="AJ45" s="50" t="n">
        <v>0</v>
      </c>
      <c r="AK45" s="31" t="n">
        <f aca="false">AJ45/$AJ$3*12</f>
        <v>0</v>
      </c>
      <c r="AL45" s="32" t="e">
        <f aca="false">AK45*$AJ$3*#REF!</f>
        <v>#REF!</v>
      </c>
      <c r="AM45" s="50" t="n">
        <v>2.103725</v>
      </c>
      <c r="AN45" s="31" t="n">
        <f aca="false">AM45/$AM$3*12</f>
        <v>3.1555875</v>
      </c>
      <c r="AO45" s="32" t="e">
        <f aca="false">(AN45*$AM$3)*#REF!</f>
        <v>#REF!</v>
      </c>
      <c r="AP45" s="33" t="n">
        <v>16.991625</v>
      </c>
      <c r="AQ45" s="31" t="n">
        <f aca="false">AP45/$AP$3*12</f>
        <v>13.5933</v>
      </c>
      <c r="AR45" s="32" t="e">
        <f aca="false">(AQ45*$AP$3)*#REF!</f>
        <v>#REF!</v>
      </c>
      <c r="AS45" s="50" t="n">
        <v>0.809125</v>
      </c>
      <c r="AT45" s="31" t="n">
        <f aca="false">AS45/$AS$3*12</f>
        <v>4.85475</v>
      </c>
      <c r="AU45" s="32" t="e">
        <f aca="false">(AT45*$AS$3)*#REF!</f>
        <v>#REF!</v>
      </c>
      <c r="AV45" s="50" t="n">
        <v>29.7758</v>
      </c>
      <c r="AW45" s="31" t="n">
        <f aca="false">AV45/$AV$3*12</f>
        <v>89.3274</v>
      </c>
      <c r="AX45" s="32" t="e">
        <f aca="false">(AW45*$AV$3)*#REF!</f>
        <v>#REF!</v>
      </c>
      <c r="AY45" s="50" t="n">
        <v>0</v>
      </c>
      <c r="AZ45" s="31" t="n">
        <f aca="false">AY45/$AY$3*12</f>
        <v>0</v>
      </c>
      <c r="BA45" s="32" t="e">
        <f aca="false">(AZ45*$AY$3)*#REF!</f>
        <v>#REF!</v>
      </c>
      <c r="BB45" s="50" t="n">
        <v>3.2365</v>
      </c>
      <c r="BC45" s="31" t="n">
        <f aca="false">BB45/$BB$3*12</f>
        <v>3.2365</v>
      </c>
      <c r="BD45" s="32" t="e">
        <f aca="false">(BC45*$BB$3)*#REF!</f>
        <v>#REF!</v>
      </c>
      <c r="BE45" s="35" t="n">
        <f aca="false">E45+H45+K45+N45+S45+V45+Y45+AB45+AF45+AJ45+AM45+AP45+AS45+AV45+AY45+BB45</f>
        <v>69.99655</v>
      </c>
      <c r="BF45" s="35" t="e">
        <f aca="false">+BE45*#REF!</f>
        <v>#REF!</v>
      </c>
      <c r="BG45" s="36" t="n">
        <f aca="false">(F45*$E$3)+(I45*$H$3)+(L45*$K$3)+(O45*$N$3)+(T45*$S$3)+(W45*$V$3)+(Z45*$Y$3)+(AC45*$AB$3)+(AG45*$AF$3)+(AK45*$AJ$3)+(AN45*$AM$3)+(AQ45*$AP$3)+(AT45*$AS$3)+(AW45*$AV$3)+(AZ45*$AY$3)+(BC45*$BB$3)</f>
        <v>839.9586</v>
      </c>
      <c r="BH45" s="37" t="e">
        <f aca="false">BG45*#REF!</f>
        <v>#REF!</v>
      </c>
      <c r="BI45" s="37"/>
      <c r="BJ45" s="38"/>
      <c r="BK45" s="39"/>
      <c r="BL45" s="40"/>
      <c r="BM45" s="39"/>
      <c r="BN45" s="40"/>
    </row>
    <row r="46" s="42" customFormat="true" ht="16.5" hidden="false" customHeight="true" outlineLevel="0" collapsed="false">
      <c r="A46" s="28" t="n">
        <v>110211003</v>
      </c>
      <c r="B46" s="43" t="s">
        <v>130</v>
      </c>
      <c r="C46" s="52" t="s">
        <v>131</v>
      </c>
      <c r="D46" s="55"/>
      <c r="E46" s="50" t="n">
        <v>0.17635</v>
      </c>
      <c r="F46" s="31" t="n">
        <f aca="false">E46/$E$3*12</f>
        <v>0.3527</v>
      </c>
      <c r="G46" s="32" t="e">
        <f aca="false">(F46*$E$3)*#REF!</f>
        <v>#REF!</v>
      </c>
      <c r="H46" s="50" t="n">
        <v>2</v>
      </c>
      <c r="I46" s="31" t="n">
        <f aca="false">H46/$H$3*12</f>
        <v>4.8</v>
      </c>
      <c r="J46" s="32" t="e">
        <f aca="false">(I46*$H$3)*#REF!</f>
        <v>#REF!</v>
      </c>
      <c r="K46" s="50" t="n">
        <v>3</v>
      </c>
      <c r="L46" s="31" t="n">
        <f aca="false">K46/$K$3*12</f>
        <v>4</v>
      </c>
      <c r="M46" s="32" t="e">
        <f aca="false">(L46*$K$3)*#REF!</f>
        <v>#REF!</v>
      </c>
      <c r="N46" s="33" t="n">
        <v>3</v>
      </c>
      <c r="O46" s="31" t="n">
        <f aca="false">N46/$N$3*12</f>
        <v>2.4</v>
      </c>
      <c r="P46" s="31"/>
      <c r="Q46" s="31"/>
      <c r="R46" s="32" t="e">
        <f aca="false">(O46*$N$3)*#REF!</f>
        <v>#REF!</v>
      </c>
      <c r="S46" s="50" t="n">
        <v>3</v>
      </c>
      <c r="T46" s="31" t="n">
        <f aca="false">S46/$S$3*12</f>
        <v>5.14285714285714</v>
      </c>
      <c r="U46" s="32" t="e">
        <f aca="false">T46*$S$3*#REF!</f>
        <v>#REF!</v>
      </c>
      <c r="V46" s="33" t="n">
        <v>3</v>
      </c>
      <c r="W46" s="31" t="n">
        <f aca="false">V46/$V$3*12</f>
        <v>2.76923076923077</v>
      </c>
      <c r="X46" s="32" t="e">
        <f aca="false">(W46*$V$3)*#REF!</f>
        <v>#REF!</v>
      </c>
      <c r="Y46" s="50" t="n">
        <v>3</v>
      </c>
      <c r="Z46" s="31" t="n">
        <f aca="false">Y46/$Y$3*12</f>
        <v>9</v>
      </c>
      <c r="AA46" s="32" t="e">
        <f aca="false">(Z46*$Y$3)*#REF!</f>
        <v>#REF!</v>
      </c>
      <c r="AB46" s="33" t="n">
        <v>3</v>
      </c>
      <c r="AC46" s="31" t="n">
        <f aca="false">AB46/$AB$3*12</f>
        <v>7.2</v>
      </c>
      <c r="AD46" s="31"/>
      <c r="AE46" s="32" t="e">
        <f aca="false">(AC46*$AB$3)*#REF!</f>
        <v>#REF!</v>
      </c>
      <c r="AF46" s="50" t="n">
        <v>3</v>
      </c>
      <c r="AG46" s="31" t="n">
        <f aca="false">AF46/$AF$3*12</f>
        <v>6</v>
      </c>
      <c r="AH46" s="32" t="e">
        <f aca="false">(AG46*$AF$3)*#REF!</f>
        <v>#REF!</v>
      </c>
      <c r="AI46" s="31"/>
      <c r="AJ46" s="50" t="n">
        <v>3</v>
      </c>
      <c r="AK46" s="31" t="n">
        <f aca="false">AJ46/$AJ$3*12</f>
        <v>36</v>
      </c>
      <c r="AL46" s="32" t="e">
        <f aca="false">AK46*$AJ$3*#REF!</f>
        <v>#REF!</v>
      </c>
      <c r="AM46" s="50" t="n">
        <v>3</v>
      </c>
      <c r="AN46" s="31" t="n">
        <f aca="false">AM46/$AM$3*12</f>
        <v>4.5</v>
      </c>
      <c r="AO46" s="32" t="e">
        <f aca="false">(AN46*$AM$3)*#REF!</f>
        <v>#REF!</v>
      </c>
      <c r="AP46" s="33" t="n">
        <v>3</v>
      </c>
      <c r="AQ46" s="31" t="n">
        <f aca="false">AP46/$AP$3*12</f>
        <v>2.4</v>
      </c>
      <c r="AR46" s="32" t="e">
        <f aca="false">(AQ46*$AP$3)*#REF!</f>
        <v>#REF!</v>
      </c>
      <c r="AS46" s="50" t="n">
        <v>3</v>
      </c>
      <c r="AT46" s="31" t="n">
        <f aca="false">AS46/$AS$3*12</f>
        <v>18</v>
      </c>
      <c r="AU46" s="32" t="e">
        <f aca="false">(AT46*$AS$3)*#REF!</f>
        <v>#REF!</v>
      </c>
      <c r="AV46" s="50" t="n">
        <v>3</v>
      </c>
      <c r="AW46" s="31" t="n">
        <f aca="false">AV46/$AV$3*12</f>
        <v>9</v>
      </c>
      <c r="AX46" s="32" t="e">
        <f aca="false">(AW46*$AV$3)*#REF!</f>
        <v>#REF!</v>
      </c>
      <c r="AY46" s="50" t="n">
        <v>3</v>
      </c>
      <c r="AZ46" s="31" t="n">
        <f aca="false">AY46/$AY$3*12</f>
        <v>9</v>
      </c>
      <c r="BA46" s="32" t="e">
        <f aca="false">(AZ46*$AY$3)*#REF!</f>
        <v>#REF!</v>
      </c>
      <c r="BB46" s="50" t="n">
        <v>3</v>
      </c>
      <c r="BC46" s="31" t="n">
        <f aca="false">BB46/$BB$3*12</f>
        <v>3</v>
      </c>
      <c r="BD46" s="32" t="e">
        <f aca="false">(BC46*$BB$3)*#REF!</f>
        <v>#REF!</v>
      </c>
      <c r="BE46" s="35" t="n">
        <f aca="false">E46+H46+K46+N46+S46+V46+Y46+AB46+AF46+AJ46+AM46+AP46+AS46+AV46+AY46+BB46</f>
        <v>44.17635</v>
      </c>
      <c r="BF46" s="35" t="e">
        <f aca="false">+BE46*#REF!</f>
        <v>#REF!</v>
      </c>
      <c r="BG46" s="36" t="n">
        <f aca="false">(F46*$E$3)+(I46*$H$3)+(L46*$K$3)+(O46*$N$3)+(T46*$S$3)+(W46*$V$3)+(Z46*$Y$3)+(AC46*$AB$3)+(AG46*$AF$3)+(AK46*$AJ$3)+(AN46*$AM$3)+(AQ46*$AP$3)+(AT46*$AS$3)+(AW46*$AV$3)+(AZ46*$AY$3)+(BC46*$BB$3)</f>
        <v>530.1162</v>
      </c>
      <c r="BH46" s="37" t="e">
        <f aca="false">BG46*#REF!</f>
        <v>#REF!</v>
      </c>
      <c r="BI46" s="37"/>
      <c r="BJ46" s="38"/>
      <c r="BK46" s="39"/>
      <c r="BL46" s="40"/>
      <c r="BM46" s="39"/>
      <c r="BN46" s="40"/>
    </row>
    <row r="47" s="42" customFormat="true" ht="16.5" hidden="false" customHeight="true" outlineLevel="0" collapsed="false">
      <c r="A47" s="28" t="n">
        <v>108071003</v>
      </c>
      <c r="B47" s="43" t="s">
        <v>132</v>
      </c>
      <c r="C47" s="52" t="s">
        <v>133</v>
      </c>
      <c r="D47" s="56" t="s">
        <v>134</v>
      </c>
      <c r="E47" s="50" t="n">
        <v>0.52905</v>
      </c>
      <c r="F47" s="31" t="n">
        <f aca="false">E47/$E$3*12</f>
        <v>1.0581</v>
      </c>
      <c r="G47" s="32" t="e">
        <f aca="false">(F47*$E$3)*#REF!</f>
        <v>#REF!</v>
      </c>
      <c r="H47" s="50" t="n">
        <v>4</v>
      </c>
      <c r="I47" s="31" t="n">
        <f aca="false">H47/$H$3*12</f>
        <v>9.6</v>
      </c>
      <c r="J47" s="32" t="e">
        <f aca="false">(I47*$H$3)*#REF!</f>
        <v>#REF!</v>
      </c>
      <c r="K47" s="50" t="n">
        <v>2</v>
      </c>
      <c r="L47" s="31" t="n">
        <f aca="false">K47/$K$3*12</f>
        <v>2.66666666666667</v>
      </c>
      <c r="M47" s="32" t="e">
        <f aca="false">(L47*$K$3)*#REF!</f>
        <v>#REF!</v>
      </c>
      <c r="N47" s="33" t="n">
        <v>10</v>
      </c>
      <c r="O47" s="31" t="n">
        <f aca="false">N47/$N$3*12</f>
        <v>8</v>
      </c>
      <c r="P47" s="31"/>
      <c r="Q47" s="31"/>
      <c r="R47" s="32" t="e">
        <f aca="false">(O47*$N$3)*#REF!</f>
        <v>#REF!</v>
      </c>
      <c r="S47" s="50" t="n">
        <v>2</v>
      </c>
      <c r="T47" s="31" t="n">
        <f aca="false">S47/$S$3*12</f>
        <v>3.42857142857143</v>
      </c>
      <c r="U47" s="32" t="e">
        <f aca="false">T47*$S$3*#REF!</f>
        <v>#REF!</v>
      </c>
      <c r="V47" s="33" t="n">
        <v>4</v>
      </c>
      <c r="W47" s="31" t="n">
        <f aca="false">V47/$V$3*12</f>
        <v>3.69230769230769</v>
      </c>
      <c r="X47" s="32" t="e">
        <f aca="false">(W47*$V$3)*#REF!</f>
        <v>#REF!</v>
      </c>
      <c r="Y47" s="50" t="n">
        <v>2</v>
      </c>
      <c r="Z47" s="31" t="n">
        <f aca="false">Y47/$Y$3*12</f>
        <v>6</v>
      </c>
      <c r="AA47" s="32" t="e">
        <f aca="false">(Z47*$Y$3)*#REF!</f>
        <v>#REF!</v>
      </c>
      <c r="AB47" s="33" t="n">
        <v>2</v>
      </c>
      <c r="AC47" s="31" t="n">
        <f aca="false">AB47/$AB$3*12</f>
        <v>4.8</v>
      </c>
      <c r="AD47" s="31"/>
      <c r="AE47" s="32" t="e">
        <f aca="false">(AC47*$AB$3)*#REF!</f>
        <v>#REF!</v>
      </c>
      <c r="AF47" s="50" t="n">
        <v>2</v>
      </c>
      <c r="AG47" s="31" t="n">
        <f aca="false">AF47/$AF$3*12</f>
        <v>4</v>
      </c>
      <c r="AH47" s="32" t="e">
        <f aca="false">(AG47*$AF$3)*#REF!</f>
        <v>#REF!</v>
      </c>
      <c r="AI47" s="31"/>
      <c r="AJ47" s="50" t="n">
        <v>0</v>
      </c>
      <c r="AK47" s="31" t="n">
        <f aca="false">AJ47/$AJ$3*12</f>
        <v>0</v>
      </c>
      <c r="AL47" s="32" t="e">
        <f aca="false">AK47*$AJ$3*#REF!</f>
        <v>#REF!</v>
      </c>
      <c r="AM47" s="50" t="n">
        <v>2</v>
      </c>
      <c r="AN47" s="31" t="n">
        <f aca="false">AM47/$AM$3*12</f>
        <v>3</v>
      </c>
      <c r="AO47" s="32" t="e">
        <f aca="false">(AN47*$AM$3)*#REF!</f>
        <v>#REF!</v>
      </c>
      <c r="AP47" s="33" t="n">
        <v>2</v>
      </c>
      <c r="AQ47" s="31" t="n">
        <f aca="false">AP47/$AP$3*12</f>
        <v>1.6</v>
      </c>
      <c r="AR47" s="32" t="e">
        <f aca="false">(AQ47*$AP$3)*#REF!</f>
        <v>#REF!</v>
      </c>
      <c r="AS47" s="50" t="n">
        <v>2</v>
      </c>
      <c r="AT47" s="31" t="n">
        <f aca="false">AS47/$AS$3*12</f>
        <v>12</v>
      </c>
      <c r="AU47" s="32" t="e">
        <f aca="false">(AT47*$AS$3)*#REF!</f>
        <v>#REF!</v>
      </c>
      <c r="AV47" s="50" t="n">
        <v>2</v>
      </c>
      <c r="AW47" s="31" t="n">
        <f aca="false">AV47/$AV$3*12</f>
        <v>6</v>
      </c>
      <c r="AX47" s="32" t="e">
        <f aca="false">(AW47*$AV$3)*#REF!</f>
        <v>#REF!</v>
      </c>
      <c r="AY47" s="50" t="n">
        <v>2</v>
      </c>
      <c r="AZ47" s="31" t="n">
        <f aca="false">AY47/$AY$3*12</f>
        <v>6</v>
      </c>
      <c r="BA47" s="32" t="e">
        <f aca="false">(AZ47*$AY$3)*#REF!</f>
        <v>#REF!</v>
      </c>
      <c r="BB47" s="50" t="n">
        <v>2</v>
      </c>
      <c r="BC47" s="31" t="n">
        <f aca="false">BB47/$BB$3*12</f>
        <v>2</v>
      </c>
      <c r="BD47" s="32" t="e">
        <f aca="false">(BC47*$BB$3)*#REF!</f>
        <v>#REF!</v>
      </c>
      <c r="BE47" s="35" t="n">
        <f aca="false">E47+H47+K47+N47+S47+V47+Y47+AB47+AF47+AJ47+AM47+AP47+AS47+AV47+AY47+BB47</f>
        <v>40.52905</v>
      </c>
      <c r="BF47" s="35" t="e">
        <f aca="false">+BE47*#REF!</f>
        <v>#REF!</v>
      </c>
      <c r="BG47" s="36" t="n">
        <f aca="false">(F47*$E$3)+(I47*$H$3)+(L47*$K$3)+(O47*$N$3)+(T47*$S$3)+(W47*$V$3)+(Z47*$Y$3)+(AC47*$AB$3)+(AG47*$AF$3)+(AK47*$AJ$3)+(AN47*$AM$3)+(AQ47*$AP$3)+(AT47*$AS$3)+(AW47*$AV$3)+(AZ47*$AY$3)+(BC47*$BB$3)</f>
        <v>486.3486</v>
      </c>
      <c r="BH47" s="37" t="e">
        <f aca="false">BG47*#REF!</f>
        <v>#REF!</v>
      </c>
      <c r="BI47" s="37"/>
      <c r="BJ47" s="38"/>
      <c r="BK47" s="39"/>
      <c r="BL47" s="40"/>
      <c r="BM47" s="39"/>
      <c r="BN47" s="40"/>
    </row>
    <row r="48" s="42" customFormat="true" ht="16.5" hidden="false" customHeight="true" outlineLevel="0" collapsed="false">
      <c r="A48" s="28" t="n">
        <v>110069001</v>
      </c>
      <c r="B48" s="43" t="s">
        <v>132</v>
      </c>
      <c r="C48" s="52" t="s">
        <v>135</v>
      </c>
      <c r="D48" s="56" t="s">
        <v>134</v>
      </c>
      <c r="E48" s="50" t="n">
        <v>0.52905</v>
      </c>
      <c r="F48" s="31" t="n">
        <f aca="false">E48/$E$3*12</f>
        <v>1.0581</v>
      </c>
      <c r="G48" s="32" t="e">
        <f aca="false">(F48*$E$3)*#REF!</f>
        <v>#REF!</v>
      </c>
      <c r="H48" s="50" t="n">
        <v>4</v>
      </c>
      <c r="I48" s="31" t="n">
        <f aca="false">H48/$H$3*12</f>
        <v>9.6</v>
      </c>
      <c r="J48" s="32" t="e">
        <f aca="false">(I48*$H$3)*#REF!</f>
        <v>#REF!</v>
      </c>
      <c r="K48" s="50" t="n">
        <v>6</v>
      </c>
      <c r="L48" s="31" t="n">
        <f aca="false">K48/$K$3*12</f>
        <v>8</v>
      </c>
      <c r="M48" s="32" t="e">
        <f aca="false">(L48*$K$3)*#REF!</f>
        <v>#REF!</v>
      </c>
      <c r="N48" s="33" t="n">
        <v>10</v>
      </c>
      <c r="O48" s="31" t="n">
        <f aca="false">N48/$N$3*12</f>
        <v>8</v>
      </c>
      <c r="P48" s="31"/>
      <c r="Q48" s="31"/>
      <c r="R48" s="32" t="e">
        <f aca="false">(O48*$N$3)*#REF!</f>
        <v>#REF!</v>
      </c>
      <c r="S48" s="50" t="n">
        <v>2</v>
      </c>
      <c r="T48" s="31" t="n">
        <f aca="false">S48/$S$3*12</f>
        <v>3.42857142857143</v>
      </c>
      <c r="U48" s="32" t="e">
        <f aca="false">T48*$S$3*#REF!</f>
        <v>#REF!</v>
      </c>
      <c r="V48" s="33" t="n">
        <v>4</v>
      </c>
      <c r="W48" s="31" t="n">
        <f aca="false">V48/$V$3*12</f>
        <v>3.69230769230769</v>
      </c>
      <c r="X48" s="32" t="e">
        <f aca="false">(W48*$V$3)*#REF!</f>
        <v>#REF!</v>
      </c>
      <c r="Y48" s="50" t="n">
        <v>4</v>
      </c>
      <c r="Z48" s="31" t="n">
        <f aca="false">Y48/$Y$3*12</f>
        <v>12</v>
      </c>
      <c r="AA48" s="32" t="e">
        <f aca="false">(Z48*$Y$3)*#REF!</f>
        <v>#REF!</v>
      </c>
      <c r="AB48" s="33" t="n">
        <v>2</v>
      </c>
      <c r="AC48" s="31" t="n">
        <f aca="false">AB48/$AB$3*12</f>
        <v>4.8</v>
      </c>
      <c r="AD48" s="31"/>
      <c r="AE48" s="32" t="e">
        <f aca="false">(AC48*$AB$3)*#REF!</f>
        <v>#REF!</v>
      </c>
      <c r="AF48" s="50" t="n">
        <v>4</v>
      </c>
      <c r="AG48" s="31" t="n">
        <f aca="false">AF48/$AF$3*12</f>
        <v>8</v>
      </c>
      <c r="AH48" s="32" t="e">
        <f aca="false">(AG48*$AF$3)*#REF!</f>
        <v>#REF!</v>
      </c>
      <c r="AI48" s="31"/>
      <c r="AJ48" s="50" t="n">
        <v>2</v>
      </c>
      <c r="AK48" s="31" t="n">
        <f aca="false">AJ48/$AJ$3*12</f>
        <v>24</v>
      </c>
      <c r="AL48" s="32" t="e">
        <f aca="false">AK48*$AJ$3*#REF!</f>
        <v>#REF!</v>
      </c>
      <c r="AM48" s="50" t="n">
        <v>2</v>
      </c>
      <c r="AN48" s="31" t="n">
        <f aca="false">AM48/$AM$3*12</f>
        <v>3</v>
      </c>
      <c r="AO48" s="32" t="e">
        <f aca="false">(AN48*$AM$3)*#REF!</f>
        <v>#REF!</v>
      </c>
      <c r="AP48" s="33" t="n">
        <v>2</v>
      </c>
      <c r="AQ48" s="31" t="n">
        <f aca="false">AP48/$AP$3*12</f>
        <v>1.6</v>
      </c>
      <c r="AR48" s="32" t="e">
        <f aca="false">(AQ48*$AP$3)*#REF!</f>
        <v>#REF!</v>
      </c>
      <c r="AS48" s="50" t="n">
        <v>2</v>
      </c>
      <c r="AT48" s="31" t="n">
        <f aca="false">AS48/$AS$3*12</f>
        <v>12</v>
      </c>
      <c r="AU48" s="32" t="e">
        <f aca="false">(AT48*$AS$3)*#REF!</f>
        <v>#REF!</v>
      </c>
      <c r="AV48" s="50" t="n">
        <v>2</v>
      </c>
      <c r="AW48" s="31" t="n">
        <f aca="false">AV48/$AV$3*12</f>
        <v>6</v>
      </c>
      <c r="AX48" s="32" t="e">
        <f aca="false">(AW48*$AV$3)*#REF!</f>
        <v>#REF!</v>
      </c>
      <c r="AY48" s="50" t="n">
        <v>2</v>
      </c>
      <c r="AZ48" s="31" t="n">
        <f aca="false">AY48/$AY$3*12</f>
        <v>6</v>
      </c>
      <c r="BA48" s="32" t="e">
        <f aca="false">(AZ48*$AY$3)*#REF!</f>
        <v>#REF!</v>
      </c>
      <c r="BB48" s="50" t="n">
        <v>2</v>
      </c>
      <c r="BC48" s="31" t="n">
        <f aca="false">BB48/$BB$3*12</f>
        <v>2</v>
      </c>
      <c r="BD48" s="32" t="e">
        <f aca="false">(BC48*$BB$3)*#REF!</f>
        <v>#REF!</v>
      </c>
      <c r="BE48" s="35" t="n">
        <f aca="false">E48+H48+K48+N48+S48+V48+Y48+AB48+AF48+AJ48+AM48+AP48+AS48+AV48+AY48+BB48</f>
        <v>50.52905</v>
      </c>
      <c r="BF48" s="35" t="e">
        <f aca="false">+BE48*#REF!</f>
        <v>#REF!</v>
      </c>
      <c r="BG48" s="36" t="n">
        <f aca="false">(F48*$E$3)+(I48*$H$3)+(L48*$K$3)+(O48*$N$3)+(T48*$S$3)+(W48*$V$3)+(Z48*$Y$3)+(AC48*$AB$3)+(AG48*$AF$3)+(AK48*$AJ$3)+(AN48*$AM$3)+(AQ48*$AP$3)+(AT48*$AS$3)+(AW48*$AV$3)+(AZ48*$AY$3)+(BC48*$BB$3)</f>
        <v>606.3486</v>
      </c>
      <c r="BH48" s="37" t="e">
        <f aca="false">BG48*#REF!</f>
        <v>#REF!</v>
      </c>
      <c r="BI48" s="37"/>
      <c r="BJ48" s="38"/>
      <c r="BK48" s="39"/>
      <c r="BL48" s="40"/>
      <c r="BM48" s="39"/>
      <c r="BN48" s="40"/>
    </row>
    <row r="49" s="42" customFormat="true" ht="16.5" hidden="false" customHeight="true" outlineLevel="0" collapsed="false">
      <c r="A49" s="28" t="s">
        <v>136</v>
      </c>
      <c r="B49" s="43" t="s">
        <v>137</v>
      </c>
      <c r="C49" s="52" t="s">
        <v>138</v>
      </c>
      <c r="D49" s="53" t="s">
        <v>139</v>
      </c>
      <c r="E49" s="50" t="n">
        <v>0</v>
      </c>
      <c r="F49" s="31" t="n">
        <f aca="false">E49/$E$3*12</f>
        <v>0</v>
      </c>
      <c r="G49" s="32" t="e">
        <f aca="false">(F49*$E$3)*#REF!</f>
        <v>#REF!</v>
      </c>
      <c r="H49" s="50" t="n">
        <v>0.5</v>
      </c>
      <c r="I49" s="31" t="n">
        <f aca="false">H49/$H$3*12</f>
        <v>1.2</v>
      </c>
      <c r="J49" s="32" t="e">
        <f aca="false">(I49*$H$3)*#REF!</f>
        <v>#REF!</v>
      </c>
      <c r="K49" s="50" t="n">
        <v>0.161825</v>
      </c>
      <c r="L49" s="31" t="n">
        <f aca="false">K49/$K$3*12</f>
        <v>0.215766666666667</v>
      </c>
      <c r="M49" s="32" t="e">
        <f aca="false">(L49*$K$3)*#REF!</f>
        <v>#REF!</v>
      </c>
      <c r="N49" s="33" t="n">
        <v>0.485625</v>
      </c>
      <c r="O49" s="31" t="n">
        <f aca="false">N49/$N$3*12</f>
        <v>0.3885</v>
      </c>
      <c r="P49" s="31"/>
      <c r="Q49" s="31"/>
      <c r="R49" s="32" t="e">
        <f aca="false">(O49*$N$3)*#REF!</f>
        <v>#REF!</v>
      </c>
      <c r="S49" s="50" t="n">
        <v>0.32365</v>
      </c>
      <c r="T49" s="31" t="n">
        <f aca="false">S49/$S$3*12</f>
        <v>0.554828571428571</v>
      </c>
      <c r="U49" s="32" t="e">
        <f aca="false">T49*$S$3*#REF!</f>
        <v>#REF!</v>
      </c>
      <c r="V49" s="33" t="n">
        <v>0.2427375</v>
      </c>
      <c r="W49" s="31" t="n">
        <f aca="false">V49/$V$3*12</f>
        <v>0.224065384615385</v>
      </c>
      <c r="X49" s="32" t="e">
        <f aca="false">(W49*$V$3)*#REF!</f>
        <v>#REF!</v>
      </c>
      <c r="Y49" s="50" t="n">
        <v>0.32365</v>
      </c>
      <c r="Z49" s="31" t="n">
        <f aca="false">Y49/$Y$3*12</f>
        <v>0.97095</v>
      </c>
      <c r="AA49" s="32" t="e">
        <f aca="false">(Z49*$Y$3)*#REF!</f>
        <v>#REF!</v>
      </c>
      <c r="AB49" s="33" t="n">
        <v>0.161825</v>
      </c>
      <c r="AC49" s="31" t="n">
        <f aca="false">AB49/$AB$3*12</f>
        <v>0.38838</v>
      </c>
      <c r="AD49" s="31"/>
      <c r="AE49" s="32" t="e">
        <f aca="false">(AC49*$AB$3)*#REF!</f>
        <v>#REF!</v>
      </c>
      <c r="AF49" s="50" t="n">
        <v>0.32365</v>
      </c>
      <c r="AG49" s="31" t="n">
        <f aca="false">AF49/$AF$3*12</f>
        <v>0.6473</v>
      </c>
      <c r="AH49" s="32" t="e">
        <f aca="false">(AG49*$AF$3)*#REF!</f>
        <v>#REF!</v>
      </c>
      <c r="AI49" s="31"/>
      <c r="AJ49" s="50" t="n">
        <v>0</v>
      </c>
      <c r="AK49" s="31" t="n">
        <f aca="false">AJ49/$AJ$3*12</f>
        <v>0</v>
      </c>
      <c r="AL49" s="32" t="e">
        <f aca="false">AK49*$AJ$3*#REF!</f>
        <v>#REF!</v>
      </c>
      <c r="AM49" s="50" t="n">
        <v>0.32365</v>
      </c>
      <c r="AN49" s="31" t="n">
        <f aca="false">AM49/$AM$3*12</f>
        <v>0.485475</v>
      </c>
      <c r="AO49" s="32" t="e">
        <f aca="false">(AN49*$AM$3)*#REF!</f>
        <v>#REF!</v>
      </c>
      <c r="AP49" s="33" t="n">
        <v>0.32365</v>
      </c>
      <c r="AQ49" s="31" t="n">
        <f aca="false">AP49/$AP$3*12</f>
        <v>0.25892</v>
      </c>
      <c r="AR49" s="32" t="e">
        <f aca="false">(AQ49*$AP$3)*#REF!</f>
        <v>#REF!</v>
      </c>
      <c r="AS49" s="50" t="n">
        <v>0.161825</v>
      </c>
      <c r="AT49" s="31" t="n">
        <f aca="false">AS49/$AS$3*12</f>
        <v>0.97095</v>
      </c>
      <c r="AU49" s="32" t="e">
        <f aca="false">(AT49*$AS$3)*#REF!</f>
        <v>#REF!</v>
      </c>
      <c r="AV49" s="50" t="n">
        <v>0</v>
      </c>
      <c r="AW49" s="31" t="n">
        <f aca="false">AV49/$AV$3*12</f>
        <v>0</v>
      </c>
      <c r="AX49" s="32" t="e">
        <f aca="false">(AW49*$AV$3)*#REF!</f>
        <v>#REF!</v>
      </c>
      <c r="AY49" s="50" t="n">
        <v>0.161825</v>
      </c>
      <c r="AZ49" s="31" t="n">
        <f aca="false">AY49/$AY$3*12</f>
        <v>0.485475</v>
      </c>
      <c r="BA49" s="32" t="e">
        <f aca="false">(AZ49*$AY$3)*#REF!</f>
        <v>#REF!</v>
      </c>
      <c r="BB49" s="50" t="n">
        <v>0.6473</v>
      </c>
      <c r="BC49" s="31" t="n">
        <f aca="false">BB49/$BB$3*12</f>
        <v>0.6473</v>
      </c>
      <c r="BD49" s="32" t="e">
        <f aca="false">(BC49*$BB$3)*#REF!</f>
        <v>#REF!</v>
      </c>
      <c r="BE49" s="35" t="n">
        <f aca="false">E49+H49+K49+N49+S49+V49+Y49+AB49+AF49+AJ49+AM49+AP49+AS49+AV49+AY49+BB49</f>
        <v>4.1412125</v>
      </c>
      <c r="BF49" s="35" t="e">
        <f aca="false">+BE49*#REF!</f>
        <v>#REF!</v>
      </c>
      <c r="BG49" s="36" t="n">
        <f aca="false">(F49*$E$3)+(I49*$H$3)+(L49*$K$3)+(O49*$N$3)+(T49*$S$3)+(W49*$V$3)+(Z49*$Y$3)+(AC49*$AB$3)+(AG49*$AF$3)+(AK49*$AJ$3)+(AN49*$AM$3)+(AQ49*$AP$3)+(AT49*$AS$3)+(AW49*$AV$3)+(AZ49*$AY$3)+(BC49*$BB$3)</f>
        <v>49.69455</v>
      </c>
      <c r="BH49" s="37" t="e">
        <f aca="false">BG49*#REF!</f>
        <v>#REF!</v>
      </c>
      <c r="BI49" s="37"/>
      <c r="BJ49" s="38"/>
      <c r="BK49" s="39"/>
      <c r="BL49" s="40"/>
      <c r="BM49" s="39"/>
      <c r="BN49" s="40"/>
    </row>
    <row r="50" s="42" customFormat="true" ht="22.5" hidden="false" customHeight="false" outlineLevel="0" collapsed="false">
      <c r="A50" s="28" t="n">
        <v>110106004</v>
      </c>
      <c r="B50" s="43" t="s">
        <v>140</v>
      </c>
      <c r="C50" s="52" t="s">
        <v>141</v>
      </c>
      <c r="D50" s="54" t="s">
        <v>67</v>
      </c>
      <c r="E50" s="50" t="n">
        <v>7.4067</v>
      </c>
      <c r="F50" s="31" t="n">
        <f aca="false">E50/$E$3*12</f>
        <v>14.8134</v>
      </c>
      <c r="G50" s="32" t="e">
        <f aca="false">(F50*$E$3)*#REF!</f>
        <v>#REF!</v>
      </c>
      <c r="H50" s="50" t="n">
        <v>1.9419</v>
      </c>
      <c r="I50" s="31" t="n">
        <f aca="false">H50/$H$3*12</f>
        <v>4.66056</v>
      </c>
      <c r="J50" s="32" t="e">
        <f aca="false">(I50*$H$3)*#REF!</f>
        <v>#REF!</v>
      </c>
      <c r="K50" s="50" t="n">
        <v>60</v>
      </c>
      <c r="L50" s="31" t="n">
        <f aca="false">K50/$K$3*12</f>
        <v>80</v>
      </c>
      <c r="M50" s="32" t="e">
        <f aca="false">(L50*$K$3)*#REF!</f>
        <v>#REF!</v>
      </c>
      <c r="N50" s="33" t="n">
        <v>60</v>
      </c>
      <c r="O50" s="31" t="n">
        <f aca="false">N50/$N$3*12</f>
        <v>48</v>
      </c>
      <c r="P50" s="31"/>
      <c r="Q50" s="31"/>
      <c r="R50" s="32" t="e">
        <f aca="false">(O50*$N$3)*#REF!</f>
        <v>#REF!</v>
      </c>
      <c r="S50" s="50" t="n">
        <v>4</v>
      </c>
      <c r="T50" s="31" t="n">
        <f aca="false">S50/$S$3*12</f>
        <v>6.85714285714286</v>
      </c>
      <c r="U50" s="32" t="e">
        <f aca="false">T50*$S$3*#REF!</f>
        <v>#REF!</v>
      </c>
      <c r="V50" s="33" t="n">
        <v>4</v>
      </c>
      <c r="W50" s="31" t="n">
        <f aca="false">V50/$V$3*12</f>
        <v>3.69230769230769</v>
      </c>
      <c r="X50" s="32" t="e">
        <f aca="false">(W50*$V$3)*#REF!</f>
        <v>#REF!</v>
      </c>
      <c r="Y50" s="50" t="n">
        <v>4</v>
      </c>
      <c r="Z50" s="31" t="n">
        <f aca="false">Y50/$Y$3*12</f>
        <v>12</v>
      </c>
      <c r="AA50" s="32" t="e">
        <f aca="false">(Z50*$Y$3)*#REF!</f>
        <v>#REF!</v>
      </c>
      <c r="AB50" s="33" t="n">
        <v>4</v>
      </c>
      <c r="AC50" s="31" t="n">
        <f aca="false">AB50/$AB$3*12</f>
        <v>9.6</v>
      </c>
      <c r="AD50" s="31"/>
      <c r="AE50" s="32" t="e">
        <f aca="false">(AC50*$AB$3)*#REF!</f>
        <v>#REF!</v>
      </c>
      <c r="AF50" s="50" t="n">
        <v>21</v>
      </c>
      <c r="AG50" s="31" t="n">
        <f aca="false">AF50/$AF$3*12</f>
        <v>42</v>
      </c>
      <c r="AH50" s="32" t="e">
        <f aca="false">(AG50*$AF$3)*#REF!</f>
        <v>#REF!</v>
      </c>
      <c r="AI50" s="31"/>
      <c r="AJ50" s="50" t="n">
        <v>12</v>
      </c>
      <c r="AK50" s="31" t="n">
        <f aca="false">AJ50/$AJ$3*12</f>
        <v>144</v>
      </c>
      <c r="AL50" s="32" t="e">
        <f aca="false">AK50*$AJ$3*#REF!</f>
        <v>#REF!</v>
      </c>
      <c r="AM50" s="50" t="n">
        <v>40</v>
      </c>
      <c r="AN50" s="31" t="n">
        <f aca="false">AM50/$AM$3*12</f>
        <v>60</v>
      </c>
      <c r="AO50" s="32" t="e">
        <f aca="false">(AN50*$AM$3)*#REF!</f>
        <v>#REF!</v>
      </c>
      <c r="AP50" s="33" t="n">
        <v>90</v>
      </c>
      <c r="AQ50" s="31" t="n">
        <f aca="false">AP50/$AP$3*12</f>
        <v>72</v>
      </c>
      <c r="AR50" s="32" t="e">
        <f aca="false">(AQ50*$AP$3)*#REF!</f>
        <v>#REF!</v>
      </c>
      <c r="AS50" s="50" t="n">
        <v>2</v>
      </c>
      <c r="AT50" s="31" t="n">
        <f aca="false">AS50/$AS$3*12</f>
        <v>12</v>
      </c>
      <c r="AU50" s="32" t="e">
        <f aca="false">(AT50*$AS$3)*#REF!</f>
        <v>#REF!</v>
      </c>
      <c r="AV50" s="50" t="n">
        <v>6</v>
      </c>
      <c r="AW50" s="31" t="n">
        <f aca="false">AV50/$AV$3*12</f>
        <v>18</v>
      </c>
      <c r="AX50" s="32" t="e">
        <f aca="false">(AW50*$AV$3)*#REF!</f>
        <v>#REF!</v>
      </c>
      <c r="AY50" s="50" t="n">
        <v>10</v>
      </c>
      <c r="AZ50" s="31" t="n">
        <f aca="false">AY50/$AY$3*12</f>
        <v>30</v>
      </c>
      <c r="BA50" s="32" t="e">
        <f aca="false">(AZ50*$AY$3)*#REF!</f>
        <v>#REF!</v>
      </c>
      <c r="BB50" s="50" t="n">
        <v>15</v>
      </c>
      <c r="BC50" s="31" t="n">
        <f aca="false">BB50/$BB$3*12</f>
        <v>15</v>
      </c>
      <c r="BD50" s="32" t="e">
        <f aca="false">(BC50*$BB$3)*#REF!</f>
        <v>#REF!</v>
      </c>
      <c r="BE50" s="35" t="n">
        <f aca="false">E50+H50+K50+N50+S50+V50+Y50+AB50+AF50+AJ50+AM50+AP50+AS50+AV50+AY50+BB50</f>
        <v>341.3486</v>
      </c>
      <c r="BF50" s="35" t="e">
        <f aca="false">+BE50*#REF!</f>
        <v>#REF!</v>
      </c>
      <c r="BG50" s="36" t="n">
        <f aca="false">(F50*$E$3)+(I50*$H$3)+(L50*$K$3)+(O50*$N$3)+(T50*$S$3)+(W50*$V$3)+(Z50*$Y$3)+(AC50*$AB$3)+(AG50*$AF$3)+(AK50*$AJ$3)+(AN50*$AM$3)+(AQ50*$AP$3)+(AT50*$AS$3)+(AW50*$AV$3)+(AZ50*$AY$3)+(BC50*$BB$3)</f>
        <v>4096.1832</v>
      </c>
      <c r="BH50" s="37" t="e">
        <f aca="false">BG50*#REF!</f>
        <v>#REF!</v>
      </c>
      <c r="BI50" s="37"/>
      <c r="BJ50" s="38"/>
      <c r="BK50" s="39"/>
      <c r="BL50" s="40"/>
      <c r="BM50" s="39"/>
      <c r="BN50" s="40"/>
    </row>
    <row r="51" s="42" customFormat="true" ht="22.5" hidden="false" customHeight="false" outlineLevel="0" collapsed="false">
      <c r="A51" s="28" t="n">
        <v>110106004</v>
      </c>
      <c r="B51" s="43" t="s">
        <v>140</v>
      </c>
      <c r="C51" s="52" t="s">
        <v>142</v>
      </c>
      <c r="D51" s="53" t="s">
        <v>67</v>
      </c>
      <c r="E51" s="50" t="n">
        <v>20.63295</v>
      </c>
      <c r="F51" s="31" t="n">
        <f aca="false">E51/$E$3*12</f>
        <v>41.2659</v>
      </c>
      <c r="G51" s="32" t="e">
        <f aca="false">(F51*$E$3)*#REF!</f>
        <v>#REF!</v>
      </c>
      <c r="H51" s="50" t="n">
        <v>10</v>
      </c>
      <c r="I51" s="31" t="n">
        <f aca="false">H51/$H$3*12</f>
        <v>24</v>
      </c>
      <c r="J51" s="32" t="e">
        <f aca="false">(I51*$H$3)*#REF!</f>
        <v>#REF!</v>
      </c>
      <c r="K51" s="50" t="n">
        <v>15</v>
      </c>
      <c r="L51" s="31" t="n">
        <f aca="false">K51/$K$3*12</f>
        <v>20</v>
      </c>
      <c r="M51" s="32" t="e">
        <f aca="false">(L51*$K$3)*#REF!</f>
        <v>#REF!</v>
      </c>
      <c r="N51" s="33" t="n">
        <v>30</v>
      </c>
      <c r="O51" s="31" t="n">
        <f aca="false">N51/$N$3*12</f>
        <v>24</v>
      </c>
      <c r="P51" s="31"/>
      <c r="Q51" s="31"/>
      <c r="R51" s="32" t="e">
        <f aca="false">(O51*$N$3)*#REF!</f>
        <v>#REF!</v>
      </c>
      <c r="S51" s="50" t="n">
        <v>2</v>
      </c>
      <c r="T51" s="31" t="n">
        <f aca="false">S51/$S$3*12</f>
        <v>3.42857142857143</v>
      </c>
      <c r="U51" s="32" t="e">
        <f aca="false">T51*$S$3*#REF!</f>
        <v>#REF!</v>
      </c>
      <c r="V51" s="33" t="n">
        <v>10</v>
      </c>
      <c r="W51" s="31" t="n">
        <f aca="false">V51/$V$3*12</f>
        <v>9.23076923076923</v>
      </c>
      <c r="X51" s="32" t="e">
        <f aca="false">(W51*$V$3)*#REF!</f>
        <v>#REF!</v>
      </c>
      <c r="Y51" s="50" t="n">
        <v>4</v>
      </c>
      <c r="Z51" s="31" t="n">
        <f aca="false">Y51/$Y$3*12</f>
        <v>12</v>
      </c>
      <c r="AA51" s="32" t="e">
        <f aca="false">(Z51*$Y$3)*#REF!</f>
        <v>#REF!</v>
      </c>
      <c r="AB51" s="33" t="n">
        <v>4</v>
      </c>
      <c r="AC51" s="31" t="n">
        <f aca="false">AB51/$AB$3*12</f>
        <v>9.6</v>
      </c>
      <c r="AD51" s="31"/>
      <c r="AE51" s="32" t="e">
        <f aca="false">(AC51*$AB$3)*#REF!</f>
        <v>#REF!</v>
      </c>
      <c r="AF51" s="50" t="n">
        <v>150</v>
      </c>
      <c r="AG51" s="31" t="n">
        <f aca="false">AF51/$AF$3*12</f>
        <v>300</v>
      </c>
      <c r="AH51" s="32" t="e">
        <f aca="false">(AG51*$AF$3)*#REF!</f>
        <v>#REF!</v>
      </c>
      <c r="AI51" s="31"/>
      <c r="AJ51" s="50" t="n">
        <v>9</v>
      </c>
      <c r="AK51" s="31" t="n">
        <f aca="false">AJ51/$AJ$3*12</f>
        <v>108</v>
      </c>
      <c r="AL51" s="32" t="e">
        <f aca="false">AK51*$AJ$3*#REF!</f>
        <v>#REF!</v>
      </c>
      <c r="AM51" s="50" t="n">
        <v>60</v>
      </c>
      <c r="AN51" s="31" t="n">
        <f aca="false">AM51/$AM$3*12</f>
        <v>90</v>
      </c>
      <c r="AO51" s="32" t="e">
        <f aca="false">(AN51*$AM$3)*#REF!</f>
        <v>#REF!</v>
      </c>
      <c r="AP51" s="33" t="n">
        <v>150</v>
      </c>
      <c r="AQ51" s="31" t="n">
        <f aca="false">AP51/$AP$3*12</f>
        <v>120</v>
      </c>
      <c r="AR51" s="32" t="e">
        <f aca="false">(AQ51*$AP$3)*#REF!</f>
        <v>#REF!</v>
      </c>
      <c r="AS51" s="50" t="n">
        <v>6</v>
      </c>
      <c r="AT51" s="31" t="n">
        <f aca="false">AS51/$AS$3*12</f>
        <v>36</v>
      </c>
      <c r="AU51" s="32" t="e">
        <f aca="false">(AT51*$AS$3)*#REF!</f>
        <v>#REF!</v>
      </c>
      <c r="AV51" s="50" t="n">
        <v>120</v>
      </c>
      <c r="AW51" s="31" t="n">
        <f aca="false">AV51/$AV$3*12</f>
        <v>360</v>
      </c>
      <c r="AX51" s="32" t="e">
        <f aca="false">(AW51*$AV$3)*#REF!</f>
        <v>#REF!</v>
      </c>
      <c r="AY51" s="50" t="n">
        <v>90</v>
      </c>
      <c r="AZ51" s="31" t="n">
        <f aca="false">AY51/$AY$3*12</f>
        <v>270</v>
      </c>
      <c r="BA51" s="32" t="e">
        <f aca="false">(AZ51*$AY$3)*#REF!</f>
        <v>#REF!</v>
      </c>
      <c r="BB51" s="50" t="n">
        <v>30</v>
      </c>
      <c r="BC51" s="31" t="n">
        <f aca="false">BB51/$BB$3*12</f>
        <v>30</v>
      </c>
      <c r="BD51" s="32" t="e">
        <f aca="false">(BC51*$BB$3)*#REF!</f>
        <v>#REF!</v>
      </c>
      <c r="BE51" s="35" t="n">
        <f aca="false">E51+H51+K51+N51+S51+V51+Y51+AB51+AF51+AJ51+AM51+AP51+AS51+AV51+AY51+BB51</f>
        <v>710.63295</v>
      </c>
      <c r="BF51" s="35" t="e">
        <f aca="false">+BE51*#REF!</f>
        <v>#REF!</v>
      </c>
      <c r="BG51" s="36" t="n">
        <f aca="false">(F51*$E$3)+(I51*$H$3)+(L51*$K$3)+(O51*$N$3)+(T51*$S$3)+(W51*$V$3)+(Z51*$Y$3)+(AC51*$AB$3)+(AG51*$AF$3)+(AK51*$AJ$3)+(AN51*$AM$3)+(AQ51*$AP$3)+(AT51*$AS$3)+(AW51*$AV$3)+(AZ51*$AY$3)+(BC51*$BB$3)</f>
        <v>8527.5954</v>
      </c>
      <c r="BH51" s="37" t="e">
        <f aca="false">BG51*#REF!</f>
        <v>#REF!</v>
      </c>
      <c r="BI51" s="37"/>
      <c r="BJ51" s="38"/>
      <c r="BK51" s="39"/>
      <c r="BL51" s="40"/>
      <c r="BM51" s="39"/>
      <c r="BN51" s="40"/>
    </row>
    <row r="52" s="42" customFormat="true" ht="16.5" hidden="false" customHeight="true" outlineLevel="0" collapsed="false">
      <c r="A52" s="28" t="n">
        <v>114017001</v>
      </c>
      <c r="B52" s="43" t="s">
        <v>143</v>
      </c>
      <c r="C52" s="52" t="s">
        <v>144</v>
      </c>
      <c r="D52" s="53" t="s">
        <v>67</v>
      </c>
      <c r="E52" s="50" t="n">
        <v>0</v>
      </c>
      <c r="F52" s="31" t="n">
        <f aca="false">E52/$E$3*12</f>
        <v>0</v>
      </c>
      <c r="G52" s="32" t="e">
        <f aca="false">(F52*$E$3)*#REF!</f>
        <v>#REF!</v>
      </c>
      <c r="H52" s="50" t="n">
        <v>0.5</v>
      </c>
      <c r="I52" s="31" t="n">
        <f aca="false">H52/$H$3*12</f>
        <v>1.2</v>
      </c>
      <c r="J52" s="32" t="e">
        <f aca="false">(I52*$H$3)*#REF!</f>
        <v>#REF!</v>
      </c>
      <c r="K52" s="50" t="n">
        <v>0.161825</v>
      </c>
      <c r="L52" s="31" t="n">
        <f aca="false">K52/$K$3*12</f>
        <v>0.215766666666667</v>
      </c>
      <c r="M52" s="32" t="e">
        <f aca="false">(L52*$K$3)*#REF!</f>
        <v>#REF!</v>
      </c>
      <c r="N52" s="33" t="n">
        <v>0.161875</v>
      </c>
      <c r="O52" s="31" t="n">
        <f aca="false">N52/$N$3*12</f>
        <v>0.1295</v>
      </c>
      <c r="P52" s="31"/>
      <c r="Q52" s="31"/>
      <c r="R52" s="32" t="e">
        <f aca="false">(O52*$N$3)*#REF!</f>
        <v>#REF!</v>
      </c>
      <c r="S52" s="50" t="n">
        <v>0.161825</v>
      </c>
      <c r="T52" s="31" t="n">
        <f aca="false">S52/$S$3*12</f>
        <v>0.277414285714286</v>
      </c>
      <c r="U52" s="32" t="e">
        <f aca="false">T52*$S$3*#REF!</f>
        <v>#REF!</v>
      </c>
      <c r="V52" s="33" t="n">
        <v>0.161825</v>
      </c>
      <c r="W52" s="31" t="n">
        <f aca="false">V52/$V$3*12</f>
        <v>0.149376923076923</v>
      </c>
      <c r="X52" s="32" t="e">
        <f aca="false">(W52*$V$3)*#REF!</f>
        <v>#REF!</v>
      </c>
      <c r="Y52" s="50" t="n">
        <v>0.161825</v>
      </c>
      <c r="Z52" s="31" t="n">
        <f aca="false">Y52/$Y$3*12</f>
        <v>0.485475</v>
      </c>
      <c r="AA52" s="32" t="e">
        <f aca="false">(Z52*$Y$3)*#REF!</f>
        <v>#REF!</v>
      </c>
      <c r="AB52" s="33" t="n">
        <v>0.161825</v>
      </c>
      <c r="AC52" s="31" t="n">
        <f aca="false">AB52/$AB$3*12</f>
        <v>0.38838</v>
      </c>
      <c r="AD52" s="31"/>
      <c r="AE52" s="32" t="e">
        <f aca="false">(AC52*$AB$3)*#REF!</f>
        <v>#REF!</v>
      </c>
      <c r="AF52" s="50" t="n">
        <v>0.161825</v>
      </c>
      <c r="AG52" s="31" t="n">
        <f aca="false">AF52/$AF$3*12</f>
        <v>0.32365</v>
      </c>
      <c r="AH52" s="32" t="e">
        <f aca="false">(AG52*$AF$3)*#REF!</f>
        <v>#REF!</v>
      </c>
      <c r="AI52" s="31"/>
      <c r="AJ52" s="50" t="n">
        <v>0.161825</v>
      </c>
      <c r="AK52" s="31" t="n">
        <f aca="false">AJ52/$AJ$3*12</f>
        <v>1.9419</v>
      </c>
      <c r="AL52" s="32" t="e">
        <f aca="false">AK52*$AJ$3*#REF!</f>
        <v>#REF!</v>
      </c>
      <c r="AM52" s="50" t="n">
        <v>0.161825</v>
      </c>
      <c r="AN52" s="31" t="n">
        <f aca="false">AM52/$AM$3*12</f>
        <v>0.2427375</v>
      </c>
      <c r="AO52" s="32" t="e">
        <f aca="false">(AN52*$AM$3)*#REF!</f>
        <v>#REF!</v>
      </c>
      <c r="AP52" s="33" t="n">
        <v>0.0809125</v>
      </c>
      <c r="AQ52" s="31" t="n">
        <f aca="false">AP52/$AP$3*12</f>
        <v>0.06473</v>
      </c>
      <c r="AR52" s="32" t="e">
        <f aca="false">(AQ52*$AP$3)*#REF!</f>
        <v>#REF!</v>
      </c>
      <c r="AS52" s="50" t="n">
        <v>0</v>
      </c>
      <c r="AT52" s="31" t="n">
        <f aca="false">AS52/$AS$3*12</f>
        <v>0</v>
      </c>
      <c r="AU52" s="32" t="e">
        <f aca="false">(AT52*$AS$3)*#REF!</f>
        <v>#REF!</v>
      </c>
      <c r="AV52" s="50" t="n">
        <v>0</v>
      </c>
      <c r="AW52" s="31" t="n">
        <f aca="false">AV52/$AV$3*12</f>
        <v>0</v>
      </c>
      <c r="AX52" s="32" t="e">
        <f aca="false">(AW52*$AV$3)*#REF!</f>
        <v>#REF!</v>
      </c>
      <c r="AY52" s="50" t="n">
        <v>0</v>
      </c>
      <c r="AZ52" s="31" t="n">
        <f aca="false">AY52/$AY$3*12</f>
        <v>0</v>
      </c>
      <c r="BA52" s="32" t="e">
        <f aca="false">(AZ52*$AY$3)*#REF!</f>
        <v>#REF!</v>
      </c>
      <c r="BB52" s="50" t="n">
        <v>0.161825</v>
      </c>
      <c r="BC52" s="31" t="n">
        <f aca="false">BB52/$BB$3*12</f>
        <v>0.161825</v>
      </c>
      <c r="BD52" s="32" t="e">
        <f aca="false">(BC52*$BB$3)*#REF!</f>
        <v>#REF!</v>
      </c>
      <c r="BE52" s="35" t="n">
        <f aca="false">E52+H52+K52+N52+S52+V52+Y52+AB52+AF52+AJ52+AM52+AP52+AS52+AV52+AY52+BB52</f>
        <v>2.1992125</v>
      </c>
      <c r="BF52" s="35" t="e">
        <f aca="false">+BE52*#REF!</f>
        <v>#REF!</v>
      </c>
      <c r="BG52" s="36" t="n">
        <f aca="false">(F52*$E$3)+(I52*$H$3)+(L52*$K$3)+(O52*$N$3)+(T52*$S$3)+(W52*$V$3)+(Z52*$Y$3)+(AC52*$AB$3)+(AG52*$AF$3)+(AK52*$AJ$3)+(AN52*$AM$3)+(AQ52*$AP$3)+(AT52*$AS$3)+(AW52*$AV$3)+(AZ52*$AY$3)+(BC52*$BB$3)</f>
        <v>26.39055</v>
      </c>
      <c r="BH52" s="37" t="e">
        <f aca="false">BG52*#REF!</f>
        <v>#REF!</v>
      </c>
      <c r="BI52" s="37"/>
      <c r="BJ52" s="38"/>
      <c r="BK52" s="39"/>
      <c r="BL52" s="40"/>
      <c r="BM52" s="39"/>
      <c r="BN52" s="40"/>
    </row>
    <row r="53" s="42" customFormat="true" ht="22.5" hidden="false" customHeight="false" outlineLevel="0" collapsed="false">
      <c r="A53" s="28" t="n">
        <v>110211004</v>
      </c>
      <c r="B53" s="43" t="s">
        <v>130</v>
      </c>
      <c r="C53" s="52" t="s">
        <v>145</v>
      </c>
      <c r="D53" s="55" t="s">
        <v>146</v>
      </c>
      <c r="E53" s="50" t="n">
        <v>0.3527</v>
      </c>
      <c r="F53" s="31" t="n">
        <f aca="false">E53/$E$3*12</f>
        <v>0.7054</v>
      </c>
      <c r="G53" s="32" t="e">
        <f aca="false">(F53*$E$3)*#REF!</f>
        <v>#REF!</v>
      </c>
      <c r="H53" s="50" t="n">
        <v>1</v>
      </c>
      <c r="I53" s="31" t="n">
        <f aca="false">H53/$H$3*12</f>
        <v>2.4</v>
      </c>
      <c r="J53" s="32" t="e">
        <f aca="false">(I53*$H$3)*#REF!</f>
        <v>#REF!</v>
      </c>
      <c r="K53" s="50" t="n">
        <v>4</v>
      </c>
      <c r="L53" s="31" t="n">
        <f aca="false">K53/$K$3*12</f>
        <v>5.33333333333333</v>
      </c>
      <c r="M53" s="32" t="e">
        <f aca="false">(L53*$K$3)*#REF!</f>
        <v>#REF!</v>
      </c>
      <c r="N53" s="33" t="n">
        <v>4</v>
      </c>
      <c r="O53" s="31" t="n">
        <f aca="false">N53/$N$3*12</f>
        <v>3.2</v>
      </c>
      <c r="P53" s="31"/>
      <c r="Q53" s="31"/>
      <c r="R53" s="32" t="e">
        <f aca="false">(O53*$N$3)*#REF!</f>
        <v>#REF!</v>
      </c>
      <c r="S53" s="50" t="n">
        <v>4</v>
      </c>
      <c r="T53" s="31" t="n">
        <f aca="false">S53/$S$3*12</f>
        <v>6.85714285714286</v>
      </c>
      <c r="U53" s="32" t="e">
        <f aca="false">T53*$S$3*#REF!</f>
        <v>#REF!</v>
      </c>
      <c r="V53" s="33" t="n">
        <v>4</v>
      </c>
      <c r="W53" s="31" t="n">
        <f aca="false">V53/$V$3*12</f>
        <v>3.69230769230769</v>
      </c>
      <c r="X53" s="32" t="e">
        <f aca="false">(W53*$V$3)*#REF!</f>
        <v>#REF!</v>
      </c>
      <c r="Y53" s="50" t="n">
        <v>4</v>
      </c>
      <c r="Z53" s="31" t="n">
        <f aca="false">Y53/$Y$3*12</f>
        <v>12</v>
      </c>
      <c r="AA53" s="32" t="e">
        <f aca="false">(Z53*$Y$3)*#REF!</f>
        <v>#REF!</v>
      </c>
      <c r="AB53" s="33" t="n">
        <v>4</v>
      </c>
      <c r="AC53" s="31" t="n">
        <f aca="false">AB53/$AB$3*12</f>
        <v>9.6</v>
      </c>
      <c r="AD53" s="31"/>
      <c r="AE53" s="32" t="e">
        <f aca="false">(AC53*$AB$3)*#REF!</f>
        <v>#REF!</v>
      </c>
      <c r="AF53" s="50" t="n">
        <v>4</v>
      </c>
      <c r="AG53" s="31" t="n">
        <f aca="false">AF53/$AF$3*12</f>
        <v>8</v>
      </c>
      <c r="AH53" s="32" t="e">
        <f aca="false">(AG53*$AF$3)*#REF!</f>
        <v>#REF!</v>
      </c>
      <c r="AI53" s="31"/>
      <c r="AJ53" s="50" t="n">
        <v>4</v>
      </c>
      <c r="AK53" s="31" t="n">
        <f aca="false">AJ53/$AJ$3*12</f>
        <v>48</v>
      </c>
      <c r="AL53" s="32" t="e">
        <f aca="false">AK53*$AJ$3*#REF!</f>
        <v>#REF!</v>
      </c>
      <c r="AM53" s="50" t="n">
        <v>4</v>
      </c>
      <c r="AN53" s="31" t="n">
        <f aca="false">AM53/$AM$3*12</f>
        <v>6</v>
      </c>
      <c r="AO53" s="32" t="e">
        <f aca="false">(AN53*$AM$3)*#REF!</f>
        <v>#REF!</v>
      </c>
      <c r="AP53" s="33" t="n">
        <v>4</v>
      </c>
      <c r="AQ53" s="31" t="n">
        <f aca="false">AP53/$AP$3*12</f>
        <v>3.2</v>
      </c>
      <c r="AR53" s="32" t="e">
        <f aca="false">(AQ53*$AP$3)*#REF!</f>
        <v>#REF!</v>
      </c>
      <c r="AS53" s="50" t="n">
        <v>4</v>
      </c>
      <c r="AT53" s="31" t="n">
        <f aca="false">AS53/$AS$3*12</f>
        <v>24</v>
      </c>
      <c r="AU53" s="32" t="e">
        <f aca="false">(AT53*$AS$3)*#REF!</f>
        <v>#REF!</v>
      </c>
      <c r="AV53" s="50" t="n">
        <v>4</v>
      </c>
      <c r="AW53" s="31" t="n">
        <f aca="false">AV53/$AV$3*12</f>
        <v>12</v>
      </c>
      <c r="AX53" s="32" t="e">
        <f aca="false">(AW53*$AV$3)*#REF!</f>
        <v>#REF!</v>
      </c>
      <c r="AY53" s="50" t="n">
        <v>4</v>
      </c>
      <c r="AZ53" s="31" t="n">
        <f aca="false">AY53/$AY$3*12</f>
        <v>12</v>
      </c>
      <c r="BA53" s="32" t="e">
        <f aca="false">(AZ53*$AY$3)*#REF!</f>
        <v>#REF!</v>
      </c>
      <c r="BB53" s="50" t="n">
        <v>4</v>
      </c>
      <c r="BC53" s="31" t="n">
        <f aca="false">BB53/$BB$3*12</f>
        <v>4</v>
      </c>
      <c r="BD53" s="32" t="e">
        <f aca="false">(BC53*$BB$3)*#REF!</f>
        <v>#REF!</v>
      </c>
      <c r="BE53" s="35" t="n">
        <f aca="false">E53+H53+K53+N53+S53+V53+Y53+AB53+AF53+AJ53+AM53+AP53+AS53+AV53+AY53+BB53</f>
        <v>57.3527</v>
      </c>
      <c r="BF53" s="35" t="e">
        <f aca="false">+BE53*#REF!</f>
        <v>#REF!</v>
      </c>
      <c r="BG53" s="36" t="n">
        <f aca="false">(F53*$E$3)+(I53*$H$3)+(L53*$K$3)+(O53*$N$3)+(T53*$S$3)+(W53*$V$3)+(Z53*$Y$3)+(AC53*$AB$3)+(AG53*$AF$3)+(AK53*$AJ$3)+(AN53*$AM$3)+(AQ53*$AP$3)+(AT53*$AS$3)+(AW53*$AV$3)+(AZ53*$AY$3)+(BC53*$BB$3)</f>
        <v>688.2324</v>
      </c>
      <c r="BH53" s="37" t="e">
        <f aca="false">BG53*#REF!</f>
        <v>#REF!</v>
      </c>
      <c r="BI53" s="37"/>
      <c r="BJ53" s="38"/>
      <c r="BK53" s="39"/>
      <c r="BL53" s="40"/>
      <c r="BM53" s="39"/>
      <c r="BN53" s="40"/>
    </row>
    <row r="54" s="42" customFormat="true" ht="22.5" hidden="false" customHeight="false" outlineLevel="0" collapsed="false">
      <c r="A54" s="28" t="n">
        <v>110211006</v>
      </c>
      <c r="B54" s="43" t="s">
        <v>147</v>
      </c>
      <c r="C54" s="52" t="s">
        <v>148</v>
      </c>
      <c r="D54" s="53" t="s">
        <v>149</v>
      </c>
      <c r="E54" s="50" t="n">
        <v>0.17635</v>
      </c>
      <c r="F54" s="31" t="n">
        <f aca="false">E54/$E$3*12</f>
        <v>0.3527</v>
      </c>
      <c r="G54" s="32" t="e">
        <f aca="false">(F54*$E$3)*#REF!</f>
        <v>#REF!</v>
      </c>
      <c r="H54" s="50" t="n">
        <v>1</v>
      </c>
      <c r="I54" s="31" t="n">
        <f aca="false">H54/$H$3*12</f>
        <v>2.4</v>
      </c>
      <c r="J54" s="32" t="e">
        <f aca="false">(I54*$H$3)*#REF!</f>
        <v>#REF!</v>
      </c>
      <c r="K54" s="50" t="n">
        <v>3</v>
      </c>
      <c r="L54" s="31" t="n">
        <f aca="false">K54/$K$3*12</f>
        <v>4</v>
      </c>
      <c r="M54" s="32" t="e">
        <f aca="false">(L54*$K$3)*#REF!</f>
        <v>#REF!</v>
      </c>
      <c r="N54" s="33" t="n">
        <v>3</v>
      </c>
      <c r="O54" s="31" t="n">
        <f aca="false">N54/$N$3*12</f>
        <v>2.4</v>
      </c>
      <c r="P54" s="31"/>
      <c r="Q54" s="31"/>
      <c r="R54" s="32" t="e">
        <f aca="false">(O54*$N$3)*#REF!</f>
        <v>#REF!</v>
      </c>
      <c r="S54" s="50" t="n">
        <v>3</v>
      </c>
      <c r="T54" s="31" t="n">
        <f aca="false">S54/$S$3*12</f>
        <v>5.14285714285714</v>
      </c>
      <c r="U54" s="32" t="e">
        <f aca="false">T54*$S$3*#REF!</f>
        <v>#REF!</v>
      </c>
      <c r="V54" s="33" t="n">
        <v>3</v>
      </c>
      <c r="W54" s="31" t="n">
        <f aca="false">V54/$V$3*12</f>
        <v>2.76923076923077</v>
      </c>
      <c r="X54" s="32" t="e">
        <f aca="false">(W54*$V$3)*#REF!</f>
        <v>#REF!</v>
      </c>
      <c r="Y54" s="50" t="n">
        <v>3</v>
      </c>
      <c r="Z54" s="31" t="n">
        <f aca="false">Y54/$Y$3*12</f>
        <v>9</v>
      </c>
      <c r="AA54" s="32" t="e">
        <f aca="false">(Z54*$Y$3)*#REF!</f>
        <v>#REF!</v>
      </c>
      <c r="AB54" s="33" t="n">
        <v>3</v>
      </c>
      <c r="AC54" s="31" t="n">
        <f aca="false">AB54/$AB$3*12</f>
        <v>7.2</v>
      </c>
      <c r="AD54" s="31"/>
      <c r="AE54" s="32" t="e">
        <f aca="false">(AC54*$AB$3)*#REF!</f>
        <v>#REF!</v>
      </c>
      <c r="AF54" s="50" t="n">
        <v>3</v>
      </c>
      <c r="AG54" s="31" t="n">
        <f aca="false">AF54/$AF$3*12</f>
        <v>6</v>
      </c>
      <c r="AH54" s="32" t="e">
        <f aca="false">(AG54*$AF$3)*#REF!</f>
        <v>#REF!</v>
      </c>
      <c r="AI54" s="31"/>
      <c r="AJ54" s="50" t="n">
        <v>3</v>
      </c>
      <c r="AK54" s="31" t="n">
        <f aca="false">AJ54/$AJ$3*12</f>
        <v>36</v>
      </c>
      <c r="AL54" s="32" t="e">
        <f aca="false">AK54*$AJ$3*#REF!</f>
        <v>#REF!</v>
      </c>
      <c r="AM54" s="50" t="n">
        <v>3</v>
      </c>
      <c r="AN54" s="31" t="n">
        <f aca="false">AM54/$AM$3*12</f>
        <v>4.5</v>
      </c>
      <c r="AO54" s="32" t="e">
        <f aca="false">(AN54*$AM$3)*#REF!</f>
        <v>#REF!</v>
      </c>
      <c r="AP54" s="33" t="n">
        <v>3</v>
      </c>
      <c r="AQ54" s="31" t="n">
        <f aca="false">AP54/$AP$3*12</f>
        <v>2.4</v>
      </c>
      <c r="AR54" s="32" t="e">
        <f aca="false">(AQ54*$AP$3)*#REF!</f>
        <v>#REF!</v>
      </c>
      <c r="AS54" s="50" t="n">
        <v>3</v>
      </c>
      <c r="AT54" s="31" t="n">
        <f aca="false">AS54/$AS$3*12</f>
        <v>18</v>
      </c>
      <c r="AU54" s="32" t="e">
        <f aca="false">(AT54*$AS$3)*#REF!</f>
        <v>#REF!</v>
      </c>
      <c r="AV54" s="50" t="n">
        <v>3</v>
      </c>
      <c r="AW54" s="31" t="n">
        <f aca="false">AV54/$AV$3*12</f>
        <v>9</v>
      </c>
      <c r="AX54" s="32" t="e">
        <f aca="false">(AW54*$AV$3)*#REF!</f>
        <v>#REF!</v>
      </c>
      <c r="AY54" s="50" t="n">
        <v>3</v>
      </c>
      <c r="AZ54" s="31" t="n">
        <f aca="false">AY54/$AY$3*12</f>
        <v>9</v>
      </c>
      <c r="BA54" s="32" t="e">
        <f aca="false">(AZ54*$AY$3)*#REF!</f>
        <v>#REF!</v>
      </c>
      <c r="BB54" s="50" t="n">
        <v>3</v>
      </c>
      <c r="BC54" s="31" t="n">
        <f aca="false">BB54/$BB$3*12</f>
        <v>3</v>
      </c>
      <c r="BD54" s="32" t="e">
        <f aca="false">(BC54*$BB$3)*#REF!</f>
        <v>#REF!</v>
      </c>
      <c r="BE54" s="35" t="n">
        <f aca="false">E54+H54+K54+N54+S54+V54+Y54+AB54+AF54+AJ54+AM54+AP54+AS54+AV54+AY54+BB54</f>
        <v>43.17635</v>
      </c>
      <c r="BF54" s="35" t="e">
        <f aca="false">+BE54*#REF!</f>
        <v>#REF!</v>
      </c>
      <c r="BG54" s="36" t="n">
        <f aca="false">(F54*$E$3)+(I54*$H$3)+(L54*$K$3)+(O54*$N$3)+(T54*$S$3)+(W54*$V$3)+(Z54*$Y$3)+(AC54*$AB$3)+(AG54*$AF$3)+(AK54*$AJ$3)+(AN54*$AM$3)+(AQ54*$AP$3)+(AT54*$AS$3)+(AW54*$AV$3)+(AZ54*$AY$3)+(BC54*$BB$3)</f>
        <v>518.1162</v>
      </c>
      <c r="BH54" s="37" t="e">
        <f aca="false">BG54*#REF!</f>
        <v>#REF!</v>
      </c>
      <c r="BI54" s="37"/>
      <c r="BJ54" s="38"/>
      <c r="BK54" s="39"/>
      <c r="BL54" s="40"/>
      <c r="BM54" s="39"/>
      <c r="BN54" s="40"/>
    </row>
    <row r="55" s="42" customFormat="true" ht="22.5" hidden="false" customHeight="false" outlineLevel="0" collapsed="false">
      <c r="A55" s="28" t="n">
        <v>110211005</v>
      </c>
      <c r="B55" s="43" t="s">
        <v>147</v>
      </c>
      <c r="C55" s="52" t="s">
        <v>150</v>
      </c>
      <c r="D55" s="53" t="s">
        <v>151</v>
      </c>
      <c r="E55" s="50" t="n">
        <v>0.3527</v>
      </c>
      <c r="F55" s="31" t="n">
        <f aca="false">E55/$E$3*12</f>
        <v>0.7054</v>
      </c>
      <c r="G55" s="32" t="e">
        <f aca="false">(F55*$E$3)*#REF!</f>
        <v>#REF!</v>
      </c>
      <c r="H55" s="50" t="n">
        <v>1</v>
      </c>
      <c r="I55" s="31" t="n">
        <f aca="false">H55/$H$3*12</f>
        <v>2.4</v>
      </c>
      <c r="J55" s="32" t="e">
        <f aca="false">(I55*$H$3)*#REF!</f>
        <v>#REF!</v>
      </c>
      <c r="K55" s="50" t="n">
        <v>0.809125</v>
      </c>
      <c r="L55" s="31" t="n">
        <f aca="false">K55/$K$3*12</f>
        <v>1.07883333333333</v>
      </c>
      <c r="M55" s="32" t="e">
        <f aca="false">(L55*$K$3)*#REF!</f>
        <v>#REF!</v>
      </c>
      <c r="N55" s="33" t="n">
        <v>3</v>
      </c>
      <c r="O55" s="31" t="n">
        <f aca="false">N55/$N$3*12</f>
        <v>2.4</v>
      </c>
      <c r="P55" s="31"/>
      <c r="Q55" s="31"/>
      <c r="R55" s="32" t="e">
        <f aca="false">(O55*$N$3)*#REF!</f>
        <v>#REF!</v>
      </c>
      <c r="S55" s="50" t="n">
        <v>3</v>
      </c>
      <c r="T55" s="31" t="n">
        <f aca="false">S55/$S$3*12</f>
        <v>5.14285714285714</v>
      </c>
      <c r="U55" s="32" t="e">
        <f aca="false">T55*$S$3*#REF!</f>
        <v>#REF!</v>
      </c>
      <c r="V55" s="33" t="n">
        <v>3</v>
      </c>
      <c r="W55" s="31" t="n">
        <f aca="false">V55/$V$3*12</f>
        <v>2.76923076923077</v>
      </c>
      <c r="X55" s="32" t="e">
        <f aca="false">(W55*$V$3)*#REF!</f>
        <v>#REF!</v>
      </c>
      <c r="Y55" s="50" t="n">
        <v>3</v>
      </c>
      <c r="Z55" s="31" t="n">
        <f aca="false">Y55/$Y$3*12</f>
        <v>9</v>
      </c>
      <c r="AA55" s="32" t="e">
        <f aca="false">(Z55*$Y$3)*#REF!</f>
        <v>#REF!</v>
      </c>
      <c r="AB55" s="33" t="n">
        <v>3</v>
      </c>
      <c r="AC55" s="31" t="n">
        <f aca="false">AB55/$AB$3*12</f>
        <v>7.2</v>
      </c>
      <c r="AD55" s="31"/>
      <c r="AE55" s="32" t="e">
        <f aca="false">(AC55*$AB$3)*#REF!</f>
        <v>#REF!</v>
      </c>
      <c r="AF55" s="50" t="n">
        <v>3</v>
      </c>
      <c r="AG55" s="31" t="n">
        <f aca="false">AF55/$AF$3*12</f>
        <v>6</v>
      </c>
      <c r="AH55" s="32" t="e">
        <f aca="false">(AG55*$AF$3)*#REF!</f>
        <v>#REF!</v>
      </c>
      <c r="AI55" s="31"/>
      <c r="AJ55" s="50" t="n">
        <v>3</v>
      </c>
      <c r="AK55" s="31" t="n">
        <f aca="false">AJ55/$AJ$3*12</f>
        <v>36</v>
      </c>
      <c r="AL55" s="32" t="e">
        <f aca="false">AK55*$AJ$3*#REF!</f>
        <v>#REF!</v>
      </c>
      <c r="AM55" s="50" t="n">
        <v>3</v>
      </c>
      <c r="AN55" s="31" t="n">
        <f aca="false">AM55/$AM$3*12</f>
        <v>4.5</v>
      </c>
      <c r="AO55" s="32" t="e">
        <f aca="false">(AN55*$AM$3)*#REF!</f>
        <v>#REF!</v>
      </c>
      <c r="AP55" s="33" t="n">
        <v>3</v>
      </c>
      <c r="AQ55" s="31" t="n">
        <f aca="false">AP55/$AP$3*12</f>
        <v>2.4</v>
      </c>
      <c r="AR55" s="32" t="e">
        <f aca="false">(AQ55*$AP$3)*#REF!</f>
        <v>#REF!</v>
      </c>
      <c r="AS55" s="50" t="n">
        <v>3</v>
      </c>
      <c r="AT55" s="31" t="n">
        <f aca="false">AS55/$AS$3*12</f>
        <v>18</v>
      </c>
      <c r="AU55" s="32" t="e">
        <f aca="false">(AT55*$AS$3)*#REF!</f>
        <v>#REF!</v>
      </c>
      <c r="AV55" s="50" t="n">
        <v>3</v>
      </c>
      <c r="AW55" s="31" t="n">
        <f aca="false">AV55/$AV$3*12</f>
        <v>9</v>
      </c>
      <c r="AX55" s="32" t="e">
        <f aca="false">(AW55*$AV$3)*#REF!</f>
        <v>#REF!</v>
      </c>
      <c r="AY55" s="50" t="n">
        <v>3</v>
      </c>
      <c r="AZ55" s="31" t="n">
        <f aca="false">AY55/$AY$3*12</f>
        <v>9</v>
      </c>
      <c r="BA55" s="32" t="e">
        <f aca="false">(AZ55*$AY$3)*#REF!</f>
        <v>#REF!</v>
      </c>
      <c r="BB55" s="50" t="n">
        <v>3</v>
      </c>
      <c r="BC55" s="31" t="n">
        <f aca="false">BB55/$BB$3*12</f>
        <v>3</v>
      </c>
      <c r="BD55" s="32" t="e">
        <f aca="false">(BC55*$BB$3)*#REF!</f>
        <v>#REF!</v>
      </c>
      <c r="BE55" s="35" t="n">
        <f aca="false">E55+H55+K55+N55+S55+V55+Y55+AB55+AF55+AJ55+AM55+AP55+AS55+AV55+AY55+BB55</f>
        <v>41.161825</v>
      </c>
      <c r="BF55" s="35" t="e">
        <f aca="false">+BE55*#REF!</f>
        <v>#REF!</v>
      </c>
      <c r="BG55" s="36" t="n">
        <f aca="false">(F55*$E$3)+(I55*$H$3)+(L55*$K$3)+(O55*$N$3)+(T55*$S$3)+(W55*$V$3)+(Z55*$Y$3)+(AC55*$AB$3)+(AG55*$AF$3)+(AK55*$AJ$3)+(AN55*$AM$3)+(AQ55*$AP$3)+(AT55*$AS$3)+(AW55*$AV$3)+(AZ55*$AY$3)+(BC55*$BB$3)</f>
        <v>493.9419</v>
      </c>
      <c r="BH55" s="37" t="e">
        <f aca="false">BG55*#REF!</f>
        <v>#REF!</v>
      </c>
      <c r="BI55" s="37"/>
      <c r="BJ55" s="38"/>
      <c r="BK55" s="39"/>
      <c r="BL55" s="40"/>
      <c r="BM55" s="39"/>
      <c r="BN55" s="40"/>
    </row>
    <row r="56" s="42" customFormat="true" ht="16.5" hidden="false" customHeight="true" outlineLevel="0" collapsed="false">
      <c r="A56" s="28" t="n">
        <v>110211007</v>
      </c>
      <c r="B56" s="43" t="s">
        <v>152</v>
      </c>
      <c r="C56" s="52" t="s">
        <v>153</v>
      </c>
      <c r="D56" s="54" t="s">
        <v>154</v>
      </c>
      <c r="E56" s="50" t="n">
        <v>2.99795</v>
      </c>
      <c r="F56" s="31" t="n">
        <f aca="false">E56/$E$3*12</f>
        <v>5.9959</v>
      </c>
      <c r="G56" s="32" t="e">
        <f aca="false">(F56*$E$3)*#REF!</f>
        <v>#REF!</v>
      </c>
      <c r="H56" s="50" t="n">
        <v>1.132775</v>
      </c>
      <c r="I56" s="31" t="n">
        <f aca="false">H56/$H$3*12</f>
        <v>2.71866</v>
      </c>
      <c r="J56" s="32" t="e">
        <f aca="false">(I56*$H$3)*#REF!</f>
        <v>#REF!</v>
      </c>
      <c r="K56" s="50" t="n">
        <v>12</v>
      </c>
      <c r="L56" s="31" t="n">
        <f aca="false">K56/$K$3*12</f>
        <v>16</v>
      </c>
      <c r="M56" s="32" t="e">
        <f aca="false">(L56*$K$3)*#REF!</f>
        <v>#REF!</v>
      </c>
      <c r="N56" s="33" t="n">
        <v>12</v>
      </c>
      <c r="O56" s="31" t="n">
        <f aca="false">N56/$N$3*12</f>
        <v>9.6</v>
      </c>
      <c r="P56" s="31"/>
      <c r="Q56" s="31"/>
      <c r="R56" s="32" t="e">
        <f aca="false">(O56*$N$3)*#REF!</f>
        <v>#REF!</v>
      </c>
      <c r="S56" s="50" t="n">
        <v>15</v>
      </c>
      <c r="T56" s="31" t="n">
        <f aca="false">S56/$S$3*12</f>
        <v>25.7142857142857</v>
      </c>
      <c r="U56" s="32" t="e">
        <f aca="false">T56*$S$3*#REF!</f>
        <v>#REF!</v>
      </c>
      <c r="V56" s="33" t="n">
        <v>8</v>
      </c>
      <c r="W56" s="31" t="n">
        <f aca="false">V56/$V$3*12</f>
        <v>7.38461538461539</v>
      </c>
      <c r="X56" s="32" t="e">
        <f aca="false">(W56*$V$3)*#REF!</f>
        <v>#REF!</v>
      </c>
      <c r="Y56" s="50" t="n">
        <v>12</v>
      </c>
      <c r="Z56" s="31" t="n">
        <f aca="false">Y56/$Y$3*12</f>
        <v>36</v>
      </c>
      <c r="AA56" s="32" t="e">
        <f aca="false">(Z56*$Y$3)*#REF!</f>
        <v>#REF!</v>
      </c>
      <c r="AB56" s="33" t="n">
        <v>10</v>
      </c>
      <c r="AC56" s="31" t="n">
        <f aca="false">AB56/$AB$3*12</f>
        <v>24</v>
      </c>
      <c r="AD56" s="31"/>
      <c r="AE56" s="32" t="e">
        <f aca="false">(AC56*$AB$3)*#REF!</f>
        <v>#REF!</v>
      </c>
      <c r="AF56" s="50" t="n">
        <v>12</v>
      </c>
      <c r="AG56" s="31" t="n">
        <f aca="false">AF56/$AF$3*12</f>
        <v>24</v>
      </c>
      <c r="AH56" s="32" t="e">
        <f aca="false">(AG56*$AF$3)*#REF!</f>
        <v>#REF!</v>
      </c>
      <c r="AI56" s="31"/>
      <c r="AJ56" s="50" t="n">
        <v>6</v>
      </c>
      <c r="AK56" s="31" t="n">
        <f aca="false">AJ56/$AJ$3*12</f>
        <v>72</v>
      </c>
      <c r="AL56" s="32" t="e">
        <f aca="false">AK56*$AJ$3*#REF!</f>
        <v>#REF!</v>
      </c>
      <c r="AM56" s="50" t="n">
        <v>12</v>
      </c>
      <c r="AN56" s="31" t="n">
        <f aca="false">AM56/$AM$3*12</f>
        <v>18</v>
      </c>
      <c r="AO56" s="32" t="e">
        <f aca="false">(AN56*$AM$3)*#REF!</f>
        <v>#REF!</v>
      </c>
      <c r="AP56" s="33" t="n">
        <v>10</v>
      </c>
      <c r="AQ56" s="31" t="n">
        <f aca="false">AP56/$AP$3*12</f>
        <v>8</v>
      </c>
      <c r="AR56" s="32" t="e">
        <f aca="false">(AQ56*$AP$3)*#REF!</f>
        <v>#REF!</v>
      </c>
      <c r="AS56" s="50" t="n">
        <v>5</v>
      </c>
      <c r="AT56" s="31" t="n">
        <f aca="false">AS56/$AS$3*12</f>
        <v>30</v>
      </c>
      <c r="AU56" s="32" t="e">
        <f aca="false">(AT56*$AS$3)*#REF!</f>
        <v>#REF!</v>
      </c>
      <c r="AV56" s="50" t="n">
        <v>6</v>
      </c>
      <c r="AW56" s="31" t="n">
        <f aca="false">AV56/$AV$3*12</f>
        <v>18</v>
      </c>
      <c r="AX56" s="32" t="e">
        <f aca="false">(AW56*$AV$3)*#REF!</f>
        <v>#REF!</v>
      </c>
      <c r="AY56" s="50" t="n">
        <v>15</v>
      </c>
      <c r="AZ56" s="31" t="n">
        <f aca="false">AY56/$AY$3*12</f>
        <v>45</v>
      </c>
      <c r="BA56" s="32" t="e">
        <f aca="false">(AZ56*$AY$3)*#REF!</f>
        <v>#REF!</v>
      </c>
      <c r="BB56" s="50" t="n">
        <v>6</v>
      </c>
      <c r="BC56" s="31" t="n">
        <f aca="false">BB56/$BB$3*12</f>
        <v>6</v>
      </c>
      <c r="BD56" s="32" t="e">
        <f aca="false">(BC56*$BB$3)*#REF!</f>
        <v>#REF!</v>
      </c>
      <c r="BE56" s="35" t="n">
        <f aca="false">E56+H56+K56+N56+S56+V56+Y56+AB56+AF56+AJ56+AM56+AP56+AS56+AV56+AY56+BB56</f>
        <v>145.130725</v>
      </c>
      <c r="BF56" s="35" t="e">
        <f aca="false">+BE56*#REF!</f>
        <v>#REF!</v>
      </c>
      <c r="BG56" s="36" t="n">
        <f aca="false">(F56*$E$3)+(I56*$H$3)+(L56*$K$3)+(O56*$N$3)+(T56*$S$3)+(W56*$V$3)+(Z56*$Y$3)+(AC56*$AB$3)+(AG56*$AF$3)+(AK56*$AJ$3)+(AN56*$AM$3)+(AQ56*$AP$3)+(AT56*$AS$3)+(AW56*$AV$3)+(AZ56*$AY$3)+(BC56*$BB$3)</f>
        <v>1741.5687</v>
      </c>
      <c r="BH56" s="37" t="e">
        <f aca="false">BG56*#REF!</f>
        <v>#REF!</v>
      </c>
      <c r="BI56" s="37"/>
      <c r="BJ56" s="38"/>
      <c r="BK56" s="39"/>
      <c r="BL56" s="40"/>
      <c r="BM56" s="39"/>
      <c r="BN56" s="40"/>
    </row>
    <row r="57" s="42" customFormat="true" ht="22.5" hidden="false" customHeight="false" outlineLevel="0" collapsed="false">
      <c r="A57" s="28" t="n">
        <v>110386003</v>
      </c>
      <c r="B57" s="43" t="s">
        <v>155</v>
      </c>
      <c r="C57" s="52" t="s">
        <v>156</v>
      </c>
      <c r="D57" s="53" t="s">
        <v>67</v>
      </c>
      <c r="E57" s="50" t="n">
        <v>0.17635</v>
      </c>
      <c r="F57" s="31" t="n">
        <f aca="false">E57/$E$3*12</f>
        <v>0.3527</v>
      </c>
      <c r="G57" s="32" t="e">
        <f aca="false">(F57*$E$3)*#REF!</f>
        <v>#REF!</v>
      </c>
      <c r="H57" s="50" t="n">
        <v>1</v>
      </c>
      <c r="I57" s="31" t="n">
        <f aca="false">H57/$H$3*12</f>
        <v>2.4</v>
      </c>
      <c r="J57" s="32" t="e">
        <f aca="false">(I57*$H$3)*#REF!</f>
        <v>#REF!</v>
      </c>
      <c r="K57" s="50" t="n">
        <v>0</v>
      </c>
      <c r="L57" s="31" t="n">
        <f aca="false">K57/$K$3*12</f>
        <v>0</v>
      </c>
      <c r="M57" s="32" t="e">
        <f aca="false">(L57*$K$3)*#REF!</f>
        <v>#REF!</v>
      </c>
      <c r="N57" s="33" t="n">
        <v>0</v>
      </c>
      <c r="O57" s="31" t="n">
        <f aca="false">N57/$N$3*12</f>
        <v>0</v>
      </c>
      <c r="P57" s="31"/>
      <c r="Q57" s="31"/>
      <c r="R57" s="32" t="e">
        <f aca="false">(O57*$N$3)*#REF!</f>
        <v>#REF!</v>
      </c>
      <c r="S57" s="50" t="n">
        <v>0</v>
      </c>
      <c r="T57" s="31" t="n">
        <f aca="false">S57/$S$3*12</f>
        <v>0</v>
      </c>
      <c r="U57" s="32" t="e">
        <f aca="false">T57*$S$3*#REF!</f>
        <v>#REF!</v>
      </c>
      <c r="V57" s="33" t="n">
        <v>0.2427375</v>
      </c>
      <c r="W57" s="31" t="n">
        <f aca="false">V57/$V$3*12</f>
        <v>0.224065384615385</v>
      </c>
      <c r="X57" s="32" t="e">
        <f aca="false">(W57*$V$3)*#REF!</f>
        <v>#REF!</v>
      </c>
      <c r="Y57" s="50" t="n">
        <v>0</v>
      </c>
      <c r="Z57" s="31" t="n">
        <f aca="false">Y57/$Y$3*12</f>
        <v>0</v>
      </c>
      <c r="AA57" s="32" t="e">
        <f aca="false">(Z57*$Y$3)*#REF!</f>
        <v>#REF!</v>
      </c>
      <c r="AB57" s="33" t="n">
        <v>0</v>
      </c>
      <c r="AC57" s="31" t="n">
        <f aca="false">AB57/$AB$3*12</f>
        <v>0</v>
      </c>
      <c r="AD57" s="31"/>
      <c r="AE57" s="32" t="e">
        <f aca="false">(AC57*$AB$3)*#REF!</f>
        <v>#REF!</v>
      </c>
      <c r="AF57" s="50" t="n">
        <v>0</v>
      </c>
      <c r="AG57" s="31" t="n">
        <f aca="false">AF57/$AF$3*12</f>
        <v>0</v>
      </c>
      <c r="AH57" s="32" t="e">
        <f aca="false">(AG57*$AF$3)*#REF!</f>
        <v>#REF!</v>
      </c>
      <c r="AI57" s="31"/>
      <c r="AJ57" s="50" t="n">
        <v>0</v>
      </c>
      <c r="AK57" s="31" t="n">
        <f aca="false">AJ57/$AJ$3*12</f>
        <v>0</v>
      </c>
      <c r="AL57" s="32" t="e">
        <f aca="false">AK57*$AJ$3*#REF!</f>
        <v>#REF!</v>
      </c>
      <c r="AM57" s="50" t="n">
        <v>0.161825</v>
      </c>
      <c r="AN57" s="31" t="n">
        <f aca="false">AM57/$AM$3*12</f>
        <v>0.2427375</v>
      </c>
      <c r="AO57" s="32" t="e">
        <f aca="false">(AN57*$AM$3)*#REF!</f>
        <v>#REF!</v>
      </c>
      <c r="AP57" s="33" t="n">
        <v>0.0809125</v>
      </c>
      <c r="AQ57" s="31" t="n">
        <f aca="false">AP57/$AP$3*12</f>
        <v>0.06473</v>
      </c>
      <c r="AR57" s="32" t="e">
        <f aca="false">(AQ57*$AP$3)*#REF!</f>
        <v>#REF!</v>
      </c>
      <c r="AS57" s="50" t="n">
        <v>0</v>
      </c>
      <c r="AT57" s="31" t="n">
        <f aca="false">AS57/$AS$3*12</f>
        <v>0</v>
      </c>
      <c r="AU57" s="32" t="e">
        <f aca="false">(AT57*$AS$3)*#REF!</f>
        <v>#REF!</v>
      </c>
      <c r="AV57" s="50" t="n">
        <v>0</v>
      </c>
      <c r="AW57" s="31" t="n">
        <f aca="false">AV57/$AV$3*12</f>
        <v>0</v>
      </c>
      <c r="AX57" s="32" t="e">
        <f aca="false">(AW57*$AV$3)*#REF!</f>
        <v>#REF!</v>
      </c>
      <c r="AY57" s="50" t="n">
        <v>0.161825</v>
      </c>
      <c r="AZ57" s="31" t="n">
        <f aca="false">AY57/$AY$3*12</f>
        <v>0.485475</v>
      </c>
      <c r="BA57" s="32" t="e">
        <f aca="false">(AZ57*$AY$3)*#REF!</f>
        <v>#REF!</v>
      </c>
      <c r="BB57" s="50" t="n">
        <v>0.161825</v>
      </c>
      <c r="BC57" s="31" t="n">
        <f aca="false">BB57/$BB$3*12</f>
        <v>0.161825</v>
      </c>
      <c r="BD57" s="32" t="e">
        <f aca="false">(BC57*$BB$3)*#REF!</f>
        <v>#REF!</v>
      </c>
      <c r="BE57" s="35" t="n">
        <f aca="false">E57+H57+K57+N57+S57+V57+Y57+AB57+AF57+AJ57+AM57+AP57+AS57+AV57+AY57+BB57</f>
        <v>1.985475</v>
      </c>
      <c r="BF57" s="35" t="e">
        <f aca="false">+BE57*#REF!</f>
        <v>#REF!</v>
      </c>
      <c r="BG57" s="36" t="n">
        <f aca="false">(F57*$E$3)+(I57*$H$3)+(L57*$K$3)+(O57*$N$3)+(T57*$S$3)+(W57*$V$3)+(Z57*$Y$3)+(AC57*$AB$3)+(AG57*$AF$3)+(AK57*$AJ$3)+(AN57*$AM$3)+(AQ57*$AP$3)+(AT57*$AS$3)+(AW57*$AV$3)+(AZ57*$AY$3)+(BC57*$BB$3)</f>
        <v>23.8257</v>
      </c>
      <c r="BH57" s="37" t="e">
        <f aca="false">BG57*#REF!</f>
        <v>#REF!</v>
      </c>
      <c r="BI57" s="37"/>
      <c r="BJ57" s="38"/>
      <c r="BK57" s="39"/>
      <c r="BL57" s="40"/>
      <c r="BM57" s="39"/>
      <c r="BN57" s="40"/>
    </row>
    <row r="58" s="42" customFormat="true" ht="16.5" hidden="false" customHeight="true" outlineLevel="0" collapsed="false">
      <c r="A58" s="28"/>
      <c r="B58" s="43" t="s">
        <v>157</v>
      </c>
      <c r="C58" s="52" t="s">
        <v>158</v>
      </c>
      <c r="D58" s="53" t="s">
        <v>159</v>
      </c>
      <c r="E58" s="57" t="n">
        <v>0</v>
      </c>
      <c r="F58" s="31" t="n">
        <f aca="false">E58/$E$3*12</f>
        <v>0</v>
      </c>
      <c r="G58" s="32" t="e">
        <f aca="false">(F58*$E$3)*#REF!</f>
        <v>#REF!</v>
      </c>
      <c r="H58" s="57" t="n">
        <v>1</v>
      </c>
      <c r="I58" s="31" t="n">
        <f aca="false">H58/$H$3*12</f>
        <v>2.4</v>
      </c>
      <c r="J58" s="32" t="e">
        <f aca="false">(I58*$H$3)*#REF!</f>
        <v>#REF!</v>
      </c>
      <c r="K58" s="57" t="n">
        <v>2</v>
      </c>
      <c r="L58" s="31" t="n">
        <f aca="false">K58/$K$3*12</f>
        <v>2.66666666666667</v>
      </c>
      <c r="M58" s="32" t="e">
        <f aca="false">(L58*$K$3)*#REF!</f>
        <v>#REF!</v>
      </c>
      <c r="N58" s="33" t="n">
        <v>2</v>
      </c>
      <c r="O58" s="31" t="n">
        <f aca="false">N58/$N$3*12</f>
        <v>1.6</v>
      </c>
      <c r="P58" s="58"/>
      <c r="Q58" s="58"/>
      <c r="R58" s="32" t="e">
        <f aca="false">(O58*$N$3)*#REF!</f>
        <v>#REF!</v>
      </c>
      <c r="S58" s="57" t="n">
        <v>2</v>
      </c>
      <c r="T58" s="31" t="n">
        <f aca="false">S58/$S$3*12</f>
        <v>3.42857142857143</v>
      </c>
      <c r="U58" s="32" t="e">
        <f aca="false">T58*$S$3*#REF!</f>
        <v>#REF!</v>
      </c>
      <c r="V58" s="33" t="n">
        <v>2</v>
      </c>
      <c r="W58" s="31" t="n">
        <f aca="false">V58/$V$3*12</f>
        <v>1.84615384615385</v>
      </c>
      <c r="X58" s="32" t="e">
        <f aca="false">(W58*$V$3)*#REF!</f>
        <v>#REF!</v>
      </c>
      <c r="Y58" s="57" t="n">
        <v>2</v>
      </c>
      <c r="Z58" s="31" t="n">
        <f aca="false">Y58/$Y$3*12</f>
        <v>6</v>
      </c>
      <c r="AA58" s="32" t="e">
        <f aca="false">(Z58*$Y$3)*#REF!</f>
        <v>#REF!</v>
      </c>
      <c r="AB58" s="33" t="n">
        <v>2</v>
      </c>
      <c r="AC58" s="31" t="n">
        <f aca="false">AB58/$AB$3*12</f>
        <v>4.8</v>
      </c>
      <c r="AD58" s="58"/>
      <c r="AE58" s="32" t="e">
        <f aca="false">(AC58*$AB$3)*#REF!</f>
        <v>#REF!</v>
      </c>
      <c r="AF58" s="57" t="n">
        <v>2</v>
      </c>
      <c r="AG58" s="31" t="n">
        <f aca="false">AF58/$AF$3*12</f>
        <v>4</v>
      </c>
      <c r="AH58" s="32" t="e">
        <f aca="false">(AG58*$AF$3)*#REF!</f>
        <v>#REF!</v>
      </c>
      <c r="AI58" s="58"/>
      <c r="AJ58" s="57" t="n">
        <v>2</v>
      </c>
      <c r="AK58" s="31" t="n">
        <f aca="false">AJ58/$AJ$3*12</f>
        <v>24</v>
      </c>
      <c r="AL58" s="32" t="e">
        <f aca="false">AK58*$AJ$3*#REF!</f>
        <v>#REF!</v>
      </c>
      <c r="AM58" s="57" t="n">
        <v>2</v>
      </c>
      <c r="AN58" s="31" t="n">
        <f aca="false">AM58/$AM$3*12</f>
        <v>3</v>
      </c>
      <c r="AO58" s="32" t="e">
        <f aca="false">(AN58*$AM$3)*#REF!</f>
        <v>#REF!</v>
      </c>
      <c r="AP58" s="33" t="n">
        <v>2</v>
      </c>
      <c r="AQ58" s="31" t="n">
        <f aca="false">AP58/$AP$3*12</f>
        <v>1.6</v>
      </c>
      <c r="AR58" s="32" t="e">
        <f aca="false">(AQ58*$AP$3)*#REF!</f>
        <v>#REF!</v>
      </c>
      <c r="AS58" s="57" t="n">
        <v>2</v>
      </c>
      <c r="AT58" s="31" t="n">
        <f aca="false">AS58/$AS$3*12</f>
        <v>12</v>
      </c>
      <c r="AU58" s="32" t="e">
        <f aca="false">(AT58*$AS$3)*#REF!</f>
        <v>#REF!</v>
      </c>
      <c r="AV58" s="57" t="n">
        <v>2</v>
      </c>
      <c r="AW58" s="31" t="n">
        <f aca="false">AV58/$AV$3*12</f>
        <v>6</v>
      </c>
      <c r="AX58" s="32" t="e">
        <f aca="false">(AW58*$AV$3)*#REF!</f>
        <v>#REF!</v>
      </c>
      <c r="AY58" s="57" t="n">
        <v>2</v>
      </c>
      <c r="AZ58" s="31" t="n">
        <f aca="false">AY58/$AY$3*12</f>
        <v>6</v>
      </c>
      <c r="BA58" s="32" t="e">
        <f aca="false">(AZ58*$AY$3)*#REF!</f>
        <v>#REF!</v>
      </c>
      <c r="BB58" s="57" t="n">
        <v>2</v>
      </c>
      <c r="BC58" s="31" t="n">
        <f aca="false">BB58/$BB$3*12</f>
        <v>2</v>
      </c>
      <c r="BD58" s="32" t="e">
        <f aca="false">(BC58*$BB$3)*#REF!</f>
        <v>#REF!</v>
      </c>
      <c r="BE58" s="35" t="n">
        <f aca="false">E58+H58+K58+N58+S58+V58+Y58+AB58+AF58+AJ58+AM58+AP58+AS58+AV58+AY58+BB58</f>
        <v>29</v>
      </c>
      <c r="BF58" s="35" t="e">
        <f aca="false">+BE58*#REF!</f>
        <v>#REF!</v>
      </c>
      <c r="BG58" s="36" t="n">
        <f aca="false">(F58*$E$3)+(I58*$H$3)+(L58*$K$3)+(O58*$N$3)+(T58*$S$3)+(W58*$V$3)+(Z58*$Y$3)+(AC58*$AB$3)+(AG58*$AF$3)+(AK58*$AJ$3)+(AN58*$AM$3)+(AQ58*$AP$3)+(AT58*$AS$3)+(AW58*$AV$3)+(AZ58*$AY$3)+(BC58*$BB$3)</f>
        <v>348</v>
      </c>
      <c r="BH58" s="37" t="e">
        <f aca="false">BG58*#REF!</f>
        <v>#REF!</v>
      </c>
      <c r="BI58" s="37"/>
      <c r="BJ58" s="38"/>
      <c r="BK58" s="39"/>
      <c r="BL58" s="40"/>
      <c r="BM58" s="39"/>
      <c r="BN58" s="40"/>
    </row>
    <row r="59" s="42" customFormat="true" ht="27.75" hidden="false" customHeight="true" outlineLevel="0" collapsed="false">
      <c r="A59" s="28" t="n">
        <v>110386003</v>
      </c>
      <c r="B59" s="43" t="s">
        <v>160</v>
      </c>
      <c r="C59" s="52" t="s">
        <v>161</v>
      </c>
      <c r="D59" s="56" t="s">
        <v>67</v>
      </c>
      <c r="E59" s="50" t="n">
        <v>0.17635</v>
      </c>
      <c r="F59" s="31" t="n">
        <f aca="false">E59/$E$3*12</f>
        <v>0.3527</v>
      </c>
      <c r="G59" s="32" t="e">
        <f aca="false">(F59*$E$3)*#REF!</f>
        <v>#REF!</v>
      </c>
      <c r="H59" s="50" t="n">
        <v>1</v>
      </c>
      <c r="I59" s="31" t="n">
        <f aca="false">H59/$H$3*12</f>
        <v>2.4</v>
      </c>
      <c r="J59" s="32" t="e">
        <f aca="false">(I59*$H$3)*#REF!</f>
        <v>#REF!</v>
      </c>
      <c r="K59" s="50" t="n">
        <v>0</v>
      </c>
      <c r="L59" s="31" t="n">
        <f aca="false">K59/$K$3*12</f>
        <v>0</v>
      </c>
      <c r="M59" s="32" t="e">
        <f aca="false">(L59*$K$3)*#REF!</f>
        <v>#REF!</v>
      </c>
      <c r="N59" s="33" t="n">
        <v>10</v>
      </c>
      <c r="O59" s="31" t="n">
        <f aca="false">N59/$N$3*12</f>
        <v>8</v>
      </c>
      <c r="P59" s="31"/>
      <c r="Q59" s="31"/>
      <c r="R59" s="32" t="e">
        <f aca="false">(O59*$N$3)*#REF!</f>
        <v>#REF!</v>
      </c>
      <c r="S59" s="50" t="n">
        <v>10</v>
      </c>
      <c r="T59" s="31" t="n">
        <f aca="false">S59/$S$3*12</f>
        <v>17.1428571428571</v>
      </c>
      <c r="U59" s="32" t="e">
        <f aca="false">T59*$S$3*#REF!</f>
        <v>#REF!</v>
      </c>
      <c r="V59" s="33" t="n">
        <v>5</v>
      </c>
      <c r="W59" s="31" t="n">
        <f aca="false">V59/$V$3*12</f>
        <v>4.61538461538462</v>
      </c>
      <c r="X59" s="32" t="e">
        <f aca="false">(W59*$V$3)*#REF!</f>
        <v>#REF!</v>
      </c>
      <c r="Y59" s="50" t="n">
        <v>5</v>
      </c>
      <c r="Z59" s="31" t="n">
        <f aca="false">Y59/$Y$3*12</f>
        <v>15</v>
      </c>
      <c r="AA59" s="32" t="e">
        <f aca="false">(Z59*$Y$3)*#REF!</f>
        <v>#REF!</v>
      </c>
      <c r="AB59" s="33" t="n">
        <v>5</v>
      </c>
      <c r="AC59" s="31" t="n">
        <f aca="false">AB59/$AB$3*12</f>
        <v>12</v>
      </c>
      <c r="AD59" s="31"/>
      <c r="AE59" s="32" t="e">
        <f aca="false">(AC59*$AB$3)*#REF!</f>
        <v>#REF!</v>
      </c>
      <c r="AF59" s="50" t="n">
        <v>5</v>
      </c>
      <c r="AG59" s="31" t="n">
        <f aca="false">AF59/$AF$3*12</f>
        <v>10</v>
      </c>
      <c r="AH59" s="32" t="e">
        <f aca="false">(AG59*$AF$3)*#REF!</f>
        <v>#REF!</v>
      </c>
      <c r="AI59" s="31"/>
      <c r="AJ59" s="50" t="n">
        <v>5</v>
      </c>
      <c r="AK59" s="31" t="n">
        <f aca="false">AJ59/$AJ$3*12</f>
        <v>60</v>
      </c>
      <c r="AL59" s="32" t="e">
        <f aca="false">AK59*$AJ$3*#REF!</f>
        <v>#REF!</v>
      </c>
      <c r="AM59" s="50" t="n">
        <v>5</v>
      </c>
      <c r="AN59" s="31" t="n">
        <f aca="false">AM59/$AM$3*12</f>
        <v>7.5</v>
      </c>
      <c r="AO59" s="32" t="e">
        <f aca="false">(AN59*$AM$3)*#REF!</f>
        <v>#REF!</v>
      </c>
      <c r="AP59" s="33" t="n">
        <v>5</v>
      </c>
      <c r="AQ59" s="31" t="n">
        <f aca="false">AP59/$AP$3*12</f>
        <v>4</v>
      </c>
      <c r="AR59" s="32" t="e">
        <f aca="false">(AQ59*$AP$3)*#REF!</f>
        <v>#REF!</v>
      </c>
      <c r="AS59" s="50" t="n">
        <v>5</v>
      </c>
      <c r="AT59" s="31" t="n">
        <f aca="false">AS59/$AS$3*12</f>
        <v>30</v>
      </c>
      <c r="AU59" s="32" t="e">
        <f aca="false">(AT59*$AS$3)*#REF!</f>
        <v>#REF!</v>
      </c>
      <c r="AV59" s="50" t="n">
        <v>5</v>
      </c>
      <c r="AW59" s="31" t="n">
        <f aca="false">AV59/$AV$3*12</f>
        <v>15</v>
      </c>
      <c r="AX59" s="32" t="e">
        <f aca="false">(AW59*$AV$3)*#REF!</f>
        <v>#REF!</v>
      </c>
      <c r="AY59" s="50" t="n">
        <v>5</v>
      </c>
      <c r="AZ59" s="31" t="n">
        <f aca="false">AY59/$AY$3*12</f>
        <v>15</v>
      </c>
      <c r="BA59" s="32" t="e">
        <f aca="false">(AZ59*$AY$3)*#REF!</f>
        <v>#REF!</v>
      </c>
      <c r="BB59" s="50" t="n">
        <v>5</v>
      </c>
      <c r="BC59" s="31" t="n">
        <f aca="false">BB59/$BB$3*12</f>
        <v>5</v>
      </c>
      <c r="BD59" s="32" t="e">
        <f aca="false">(BC59*$BB$3)*#REF!</f>
        <v>#REF!</v>
      </c>
      <c r="BE59" s="35" t="n">
        <f aca="false">E59+H59+K59+N59+S59+V59+Y59+AB59+AF59+AJ59+AM59+AP59+AS59+AV59+AY59+BB59</f>
        <v>76.17635</v>
      </c>
      <c r="BF59" s="35" t="e">
        <f aca="false">+BE59*#REF!</f>
        <v>#REF!</v>
      </c>
      <c r="BG59" s="36" t="n">
        <f aca="false">(F59*$E$3)+(I59*$H$3)+(L59*$K$3)+(O59*$N$3)+(T59*$S$3)+(W59*$V$3)+(Z59*$Y$3)+(AC59*$AB$3)+(AG59*$AF$3)+(AK59*$AJ$3)+(AN59*$AM$3)+(AQ59*$AP$3)+(AT59*$AS$3)+(AW59*$AV$3)+(AZ59*$AY$3)+(BC59*$BB$3)</f>
        <v>914.1162</v>
      </c>
      <c r="BH59" s="37" t="e">
        <f aca="false">BG59*#REF!</f>
        <v>#REF!</v>
      </c>
      <c r="BI59" s="37"/>
      <c r="BJ59" s="38"/>
      <c r="BK59" s="39"/>
      <c r="BL59" s="40"/>
      <c r="BM59" s="39"/>
      <c r="BN59" s="40"/>
    </row>
    <row r="60" s="42" customFormat="true" ht="22.5" hidden="false" customHeight="false" outlineLevel="0" collapsed="false">
      <c r="A60" s="28" t="n">
        <v>110386004</v>
      </c>
      <c r="B60" s="43" t="s">
        <v>162</v>
      </c>
      <c r="C60" s="52" t="s">
        <v>163</v>
      </c>
      <c r="D60" s="53" t="s">
        <v>67</v>
      </c>
      <c r="E60" s="50" t="n">
        <v>1.23445</v>
      </c>
      <c r="F60" s="31" t="n">
        <f aca="false">E60/$E$3*12</f>
        <v>2.4689</v>
      </c>
      <c r="G60" s="32" t="e">
        <f aca="false">(F60*$E$3)*#REF!</f>
        <v>#REF!</v>
      </c>
      <c r="H60" s="50" t="n">
        <v>1.61825</v>
      </c>
      <c r="I60" s="31" t="n">
        <f aca="false">H60/$H$3*12</f>
        <v>3.8838</v>
      </c>
      <c r="J60" s="32" t="e">
        <f aca="false">(I60*$H$3)*#REF!</f>
        <v>#REF!</v>
      </c>
      <c r="K60" s="50" t="n">
        <v>6.634825</v>
      </c>
      <c r="L60" s="31" t="n">
        <f aca="false">K60/$K$3*12</f>
        <v>8.84643333333333</v>
      </c>
      <c r="M60" s="32" t="e">
        <f aca="false">(L60*$K$3)*#REF!</f>
        <v>#REF!</v>
      </c>
      <c r="N60" s="33" t="n">
        <v>3.2375</v>
      </c>
      <c r="O60" s="31" t="n">
        <f aca="false">N60/$N$3*12</f>
        <v>2.59</v>
      </c>
      <c r="P60" s="31"/>
      <c r="Q60" s="31"/>
      <c r="R60" s="32" t="e">
        <f aca="false">(O60*$N$3)*#REF!</f>
        <v>#REF!</v>
      </c>
      <c r="S60" s="50" t="n">
        <v>6.14935</v>
      </c>
      <c r="T60" s="31" t="n">
        <f aca="false">S60/$S$3*12</f>
        <v>10.5417428571429</v>
      </c>
      <c r="U60" s="32" t="e">
        <f aca="false">T60*$S$3*#REF!</f>
        <v>#REF!</v>
      </c>
      <c r="V60" s="33" t="n">
        <v>5.663875</v>
      </c>
      <c r="W60" s="31" t="n">
        <f aca="false">V60/$V$3*12</f>
        <v>5.22819230769231</v>
      </c>
      <c r="X60" s="32" t="e">
        <f aca="false">(W60*$V$3)*#REF!</f>
        <v>#REF!</v>
      </c>
      <c r="Y60" s="50" t="n">
        <v>2.427375</v>
      </c>
      <c r="Z60" s="31" t="n">
        <f aca="false">Y60/$Y$3*12</f>
        <v>7.282125</v>
      </c>
      <c r="AA60" s="32" t="e">
        <f aca="false">(Z60*$Y$3)*#REF!</f>
        <v>#REF!</v>
      </c>
      <c r="AB60" s="33" t="n">
        <v>2.26555</v>
      </c>
      <c r="AC60" s="31" t="n">
        <f aca="false">AB60/$AB$3*12</f>
        <v>5.43732</v>
      </c>
      <c r="AD60" s="31"/>
      <c r="AE60" s="32" t="e">
        <f aca="false">(AC60*$AB$3)*#REF!</f>
        <v>#REF!</v>
      </c>
      <c r="AF60" s="50" t="n">
        <v>4.20745</v>
      </c>
      <c r="AG60" s="31" t="n">
        <f aca="false">AF60/$AF$3*12</f>
        <v>8.4149</v>
      </c>
      <c r="AH60" s="32" t="e">
        <f aca="false">(AG60*$AF$3)*#REF!</f>
        <v>#REF!</v>
      </c>
      <c r="AI60" s="31"/>
      <c r="AJ60" s="50" t="n">
        <v>0.485475</v>
      </c>
      <c r="AK60" s="31" t="n">
        <f aca="false">AJ60/$AJ$3*12</f>
        <v>5.8257</v>
      </c>
      <c r="AL60" s="32" t="e">
        <f aca="false">AK60*$AJ$3*#REF!</f>
        <v>#REF!</v>
      </c>
      <c r="AM60" s="50" t="n">
        <v>4.85475</v>
      </c>
      <c r="AN60" s="31" t="n">
        <f aca="false">AM60/$AM$3*12</f>
        <v>7.282125</v>
      </c>
      <c r="AO60" s="32" t="e">
        <f aca="false">(AN60*$AM$3)*#REF!</f>
        <v>#REF!</v>
      </c>
      <c r="AP60" s="33" t="n">
        <v>3.398325</v>
      </c>
      <c r="AQ60" s="31" t="n">
        <f aca="false">AP60/$AP$3*12</f>
        <v>2.71866</v>
      </c>
      <c r="AR60" s="32" t="e">
        <f aca="false">(AQ60*$AP$3)*#REF!</f>
        <v>#REF!</v>
      </c>
      <c r="AS60" s="50" t="n">
        <v>0.97095</v>
      </c>
      <c r="AT60" s="31" t="n">
        <f aca="false">AS60/$AS$3*12</f>
        <v>5.8257</v>
      </c>
      <c r="AU60" s="32" t="e">
        <f aca="false">(AT60*$AS$3)*#REF!</f>
        <v>#REF!</v>
      </c>
      <c r="AV60" s="50" t="n">
        <v>4.045625</v>
      </c>
      <c r="AW60" s="31" t="n">
        <f aca="false">AV60/$AV$3*12</f>
        <v>12.136875</v>
      </c>
      <c r="AX60" s="32" t="e">
        <f aca="false">(AW60*$AV$3)*#REF!</f>
        <v>#REF!</v>
      </c>
      <c r="AY60" s="50" t="n">
        <v>1.61825</v>
      </c>
      <c r="AZ60" s="31" t="n">
        <f aca="false">AY60/$AY$3*12</f>
        <v>4.85475</v>
      </c>
      <c r="BA60" s="32" t="e">
        <f aca="false">(AZ60*$AY$3)*#REF!</f>
        <v>#REF!</v>
      </c>
      <c r="BB60" s="50" t="n">
        <v>3.56015</v>
      </c>
      <c r="BC60" s="31" t="n">
        <f aca="false">BB60/$BB$3*12</f>
        <v>3.56015</v>
      </c>
      <c r="BD60" s="32" t="e">
        <f aca="false">(BC60*$BB$3)*#REF!</f>
        <v>#REF!</v>
      </c>
      <c r="BE60" s="35" t="n">
        <f aca="false">E60+H60+K60+N60+S60+V60+Y60+AB60+AF60+AJ60+AM60+AP60+AS60+AV60+AY60+BB60</f>
        <v>52.37215</v>
      </c>
      <c r="BF60" s="35" t="e">
        <f aca="false">+BE60*#REF!</f>
        <v>#REF!</v>
      </c>
      <c r="BG60" s="36" t="n">
        <f aca="false">(F60*$E$3)+(I60*$H$3)+(L60*$K$3)+(O60*$N$3)+(T60*$S$3)+(W60*$V$3)+(Z60*$Y$3)+(AC60*$AB$3)+(AG60*$AF$3)+(AK60*$AJ$3)+(AN60*$AM$3)+(AQ60*$AP$3)+(AT60*$AS$3)+(AW60*$AV$3)+(AZ60*$AY$3)+(BC60*$BB$3)</f>
        <v>628.4658</v>
      </c>
      <c r="BH60" s="37" t="e">
        <f aca="false">BG60*#REF!</f>
        <v>#REF!</v>
      </c>
      <c r="BI60" s="37"/>
      <c r="BJ60" s="38"/>
      <c r="BK60" s="39"/>
      <c r="BL60" s="40"/>
      <c r="BM60" s="39"/>
      <c r="BN60" s="40"/>
    </row>
    <row r="61" s="42" customFormat="true" ht="16.5" hidden="false" customHeight="true" outlineLevel="0" collapsed="false">
      <c r="A61" s="28" t="n">
        <v>110388005</v>
      </c>
      <c r="B61" s="43" t="s">
        <v>164</v>
      </c>
      <c r="C61" s="52" t="s">
        <v>165</v>
      </c>
      <c r="D61" s="53" t="s">
        <v>67</v>
      </c>
      <c r="E61" s="50" t="n">
        <v>0</v>
      </c>
      <c r="F61" s="31" t="n">
        <f aca="false">E61/$E$3*12</f>
        <v>0</v>
      </c>
      <c r="G61" s="32" t="e">
        <f aca="false">(F61*$E$3)*#REF!</f>
        <v>#REF!</v>
      </c>
      <c r="H61" s="50" t="n">
        <v>0</v>
      </c>
      <c r="I61" s="31" t="n">
        <f aca="false">H61/$H$3*12</f>
        <v>0</v>
      </c>
      <c r="J61" s="32" t="e">
        <f aca="false">(I61*$H$3)*#REF!</f>
        <v>#REF!</v>
      </c>
      <c r="K61" s="50" t="n">
        <v>0.161825</v>
      </c>
      <c r="L61" s="31" t="n">
        <f aca="false">K61/$K$3*12</f>
        <v>0.215766666666667</v>
      </c>
      <c r="M61" s="32" t="e">
        <f aca="false">(L61*$K$3)*#REF!</f>
        <v>#REF!</v>
      </c>
      <c r="N61" s="33" t="n">
        <v>0.161875</v>
      </c>
      <c r="O61" s="31" t="n">
        <f aca="false">N61/$N$3*12</f>
        <v>0.1295</v>
      </c>
      <c r="P61" s="31"/>
      <c r="Q61" s="31"/>
      <c r="R61" s="32" t="e">
        <f aca="false">(O61*$N$3)*#REF!</f>
        <v>#REF!</v>
      </c>
      <c r="S61" s="50" t="n">
        <v>0</v>
      </c>
      <c r="T61" s="31" t="n">
        <f aca="false">S61/$S$3*12</f>
        <v>0</v>
      </c>
      <c r="U61" s="32" t="e">
        <f aca="false">T61*$S$3*#REF!</f>
        <v>#REF!</v>
      </c>
      <c r="V61" s="33" t="n">
        <v>0.0809125</v>
      </c>
      <c r="W61" s="31" t="n">
        <f aca="false">V61/$V$3*12</f>
        <v>0.0746884615384615</v>
      </c>
      <c r="X61" s="32" t="e">
        <f aca="false">(W61*$V$3)*#REF!</f>
        <v>#REF!</v>
      </c>
      <c r="Y61" s="50" t="n">
        <v>0</v>
      </c>
      <c r="Z61" s="31" t="n">
        <f aca="false">Y61/$Y$3*12</f>
        <v>0</v>
      </c>
      <c r="AA61" s="32" t="e">
        <f aca="false">(Z61*$Y$3)*#REF!</f>
        <v>#REF!</v>
      </c>
      <c r="AB61" s="33" t="n">
        <v>0</v>
      </c>
      <c r="AC61" s="31" t="n">
        <f aca="false">AB61/$AB$3*12</f>
        <v>0</v>
      </c>
      <c r="AD61" s="31"/>
      <c r="AE61" s="32" t="e">
        <f aca="false">(AC61*$AB$3)*#REF!</f>
        <v>#REF!</v>
      </c>
      <c r="AF61" s="50" t="n">
        <v>0.161825</v>
      </c>
      <c r="AG61" s="31" t="n">
        <f aca="false">AF61/$AF$3*12</f>
        <v>0.32365</v>
      </c>
      <c r="AH61" s="32" t="e">
        <f aca="false">(AG61*$AF$3)*#REF!</f>
        <v>#REF!</v>
      </c>
      <c r="AI61" s="31"/>
      <c r="AJ61" s="50" t="n">
        <v>0</v>
      </c>
      <c r="AK61" s="31" t="n">
        <f aca="false">AJ61/$AJ$3*12</f>
        <v>0</v>
      </c>
      <c r="AL61" s="32" t="e">
        <f aca="false">AK61*$AJ$3*#REF!</f>
        <v>#REF!</v>
      </c>
      <c r="AM61" s="50" t="n">
        <v>0</v>
      </c>
      <c r="AN61" s="31" t="n">
        <f aca="false">AM61/$AM$3*12</f>
        <v>0</v>
      </c>
      <c r="AO61" s="32" t="e">
        <f aca="false">(AN61*$AM$3)*#REF!</f>
        <v>#REF!</v>
      </c>
      <c r="AP61" s="33" t="n">
        <v>0.0809125</v>
      </c>
      <c r="AQ61" s="31" t="n">
        <f aca="false">AP61/$AP$3*12</f>
        <v>0.06473</v>
      </c>
      <c r="AR61" s="32" t="e">
        <f aca="false">(AQ61*$AP$3)*#REF!</f>
        <v>#REF!</v>
      </c>
      <c r="AS61" s="50" t="n">
        <v>0</v>
      </c>
      <c r="AT61" s="31" t="n">
        <f aca="false">AS61/$AS$3*12</f>
        <v>0</v>
      </c>
      <c r="AU61" s="32" t="e">
        <f aca="false">(AT61*$AS$3)*#REF!</f>
        <v>#REF!</v>
      </c>
      <c r="AV61" s="50" t="n">
        <v>0</v>
      </c>
      <c r="AW61" s="31" t="n">
        <f aca="false">AV61/$AV$3*12</f>
        <v>0</v>
      </c>
      <c r="AX61" s="32" t="e">
        <f aca="false">(AW61*$AV$3)*#REF!</f>
        <v>#REF!</v>
      </c>
      <c r="AY61" s="50" t="n">
        <v>0.161825</v>
      </c>
      <c r="AZ61" s="31" t="n">
        <f aca="false">AY61/$AY$3*12</f>
        <v>0.485475</v>
      </c>
      <c r="BA61" s="32" t="e">
        <f aca="false">(AZ61*$AY$3)*#REF!</f>
        <v>#REF!</v>
      </c>
      <c r="BB61" s="50" t="n">
        <v>0.12946</v>
      </c>
      <c r="BC61" s="31" t="n">
        <f aca="false">BB61/$BB$3*12</f>
        <v>0.12946</v>
      </c>
      <c r="BD61" s="32" t="e">
        <f aca="false">(BC61*$BB$3)*#REF!</f>
        <v>#REF!</v>
      </c>
      <c r="BE61" s="35" t="n">
        <f aca="false">E61+H61+K61+N61+S61+V61+Y61+AB61+AF61+AJ61+AM61+AP61+AS61+AV61+AY61+BB61</f>
        <v>0.938635</v>
      </c>
      <c r="BF61" s="35" t="e">
        <f aca="false">+BE61*#REF!</f>
        <v>#REF!</v>
      </c>
      <c r="BG61" s="36" t="n">
        <f aca="false">(F61*$E$3)+(I61*$H$3)+(L61*$K$3)+(O61*$N$3)+(T61*$S$3)+(W61*$V$3)+(Z61*$Y$3)+(AC61*$AB$3)+(AG61*$AF$3)+(AK61*$AJ$3)+(AN61*$AM$3)+(AQ61*$AP$3)+(AT61*$AS$3)+(AW61*$AV$3)+(AZ61*$AY$3)+(BC61*$BB$3)</f>
        <v>11.26362</v>
      </c>
      <c r="BH61" s="37" t="e">
        <f aca="false">BG61*#REF!</f>
        <v>#REF!</v>
      </c>
      <c r="BI61" s="37"/>
      <c r="BJ61" s="38"/>
      <c r="BK61" s="39"/>
      <c r="BL61" s="40"/>
      <c r="BM61" s="39"/>
      <c r="BN61" s="40"/>
    </row>
    <row r="62" s="42" customFormat="true" ht="16.5" hidden="false" customHeight="true" outlineLevel="0" collapsed="false">
      <c r="A62" s="28" t="n">
        <v>110388006</v>
      </c>
      <c r="B62" s="43" t="s">
        <v>164</v>
      </c>
      <c r="C62" s="52" t="s">
        <v>166</v>
      </c>
      <c r="D62" s="53" t="s">
        <v>67</v>
      </c>
      <c r="E62" s="50" t="n">
        <v>0</v>
      </c>
      <c r="F62" s="31" t="n">
        <f aca="false">E62/$E$3*12</f>
        <v>0</v>
      </c>
      <c r="G62" s="32" t="e">
        <f aca="false">(F62*$E$3)*#REF!</f>
        <v>#REF!</v>
      </c>
      <c r="H62" s="50" t="n">
        <v>0</v>
      </c>
      <c r="I62" s="31" t="n">
        <f aca="false">H62/$H$3*12</f>
        <v>0</v>
      </c>
      <c r="J62" s="32" t="e">
        <f aca="false">(I62*$H$3)*#REF!</f>
        <v>#REF!</v>
      </c>
      <c r="K62" s="50" t="n">
        <v>0</v>
      </c>
      <c r="L62" s="31" t="n">
        <f aca="false">K62/$K$3*12</f>
        <v>0</v>
      </c>
      <c r="M62" s="32" t="e">
        <f aca="false">(L62*$K$3)*#REF!</f>
        <v>#REF!</v>
      </c>
      <c r="N62" s="33" t="n">
        <v>0.161875</v>
      </c>
      <c r="O62" s="31" t="n">
        <f aca="false">N62/$N$3*12</f>
        <v>0.1295</v>
      </c>
      <c r="P62" s="31"/>
      <c r="Q62" s="31"/>
      <c r="R62" s="32" t="e">
        <f aca="false">(O62*$N$3)*#REF!</f>
        <v>#REF!</v>
      </c>
      <c r="S62" s="50" t="n">
        <v>0</v>
      </c>
      <c r="T62" s="31" t="n">
        <f aca="false">S62/$S$3*12</f>
        <v>0</v>
      </c>
      <c r="U62" s="32" t="e">
        <f aca="false">T62*$S$3*#REF!</f>
        <v>#REF!</v>
      </c>
      <c r="V62" s="33" t="n">
        <v>0.0809125</v>
      </c>
      <c r="W62" s="31" t="n">
        <f aca="false">V62/$V$3*12</f>
        <v>0.0746884615384615</v>
      </c>
      <c r="X62" s="32" t="e">
        <f aca="false">(W62*$V$3)*#REF!</f>
        <v>#REF!</v>
      </c>
      <c r="Y62" s="50" t="n">
        <v>0</v>
      </c>
      <c r="Z62" s="31" t="n">
        <f aca="false">Y62/$Y$3*12</f>
        <v>0</v>
      </c>
      <c r="AA62" s="32" t="e">
        <f aca="false">(Z62*$Y$3)*#REF!</f>
        <v>#REF!</v>
      </c>
      <c r="AB62" s="33" t="n">
        <v>0</v>
      </c>
      <c r="AC62" s="31" t="n">
        <f aca="false">AB62/$AB$3*12</f>
        <v>0</v>
      </c>
      <c r="AD62" s="31"/>
      <c r="AE62" s="32" t="e">
        <f aca="false">(AC62*$AB$3)*#REF!</f>
        <v>#REF!</v>
      </c>
      <c r="AF62" s="50" t="n">
        <v>0.161825</v>
      </c>
      <c r="AG62" s="31" t="n">
        <f aca="false">AF62/$AF$3*12</f>
        <v>0.32365</v>
      </c>
      <c r="AH62" s="32" t="e">
        <f aca="false">(AG62*$AF$3)*#REF!</f>
        <v>#REF!</v>
      </c>
      <c r="AI62" s="31"/>
      <c r="AJ62" s="50" t="n">
        <v>0</v>
      </c>
      <c r="AK62" s="31" t="n">
        <f aca="false">AJ62/$AJ$3*12</f>
        <v>0</v>
      </c>
      <c r="AL62" s="32" t="e">
        <f aca="false">AK62*$AJ$3*#REF!</f>
        <v>#REF!</v>
      </c>
      <c r="AM62" s="50" t="n">
        <v>0</v>
      </c>
      <c r="AN62" s="31" t="n">
        <f aca="false">AM62/$AM$3*12</f>
        <v>0</v>
      </c>
      <c r="AO62" s="32" t="e">
        <f aca="false">(AN62*$AM$3)*#REF!</f>
        <v>#REF!</v>
      </c>
      <c r="AP62" s="33" t="n">
        <v>0.161825</v>
      </c>
      <c r="AQ62" s="31" t="n">
        <f aca="false">AP62/$AP$3*12</f>
        <v>0.12946</v>
      </c>
      <c r="AR62" s="32" t="e">
        <f aca="false">(AQ62*$AP$3)*#REF!</f>
        <v>#REF!</v>
      </c>
      <c r="AS62" s="50" t="n">
        <v>0</v>
      </c>
      <c r="AT62" s="31" t="n">
        <f aca="false">AS62/$AS$3*12</f>
        <v>0</v>
      </c>
      <c r="AU62" s="32" t="e">
        <f aca="false">(AT62*$AS$3)*#REF!</f>
        <v>#REF!</v>
      </c>
      <c r="AV62" s="50" t="n">
        <v>0</v>
      </c>
      <c r="AW62" s="31" t="n">
        <f aca="false">AV62/$AV$3*12</f>
        <v>0</v>
      </c>
      <c r="AX62" s="32" t="e">
        <f aca="false">(AW62*$AV$3)*#REF!</f>
        <v>#REF!</v>
      </c>
      <c r="AY62" s="50" t="n">
        <v>0.161825</v>
      </c>
      <c r="AZ62" s="31" t="n">
        <f aca="false">AY62/$AY$3*12</f>
        <v>0.485475</v>
      </c>
      <c r="BA62" s="32" t="e">
        <f aca="false">(AZ62*$AY$3)*#REF!</f>
        <v>#REF!</v>
      </c>
      <c r="BB62" s="50" t="n">
        <v>0.161825</v>
      </c>
      <c r="BC62" s="31" t="n">
        <f aca="false">BB62/$BB$3*12</f>
        <v>0.161825</v>
      </c>
      <c r="BD62" s="32" t="e">
        <f aca="false">(BC62*$BB$3)*#REF!</f>
        <v>#REF!</v>
      </c>
      <c r="BE62" s="35" t="n">
        <f aca="false">E62+H62+K62+N62+S62+V62+Y62+AB62+AF62+AJ62+AM62+AP62+AS62+AV62+AY62+BB62</f>
        <v>0.8900875</v>
      </c>
      <c r="BF62" s="35" t="e">
        <f aca="false">+BE62*#REF!</f>
        <v>#REF!</v>
      </c>
      <c r="BG62" s="36" t="n">
        <f aca="false">(F62*$E$3)+(I62*$H$3)+(L62*$K$3)+(O62*$N$3)+(T62*$S$3)+(W62*$V$3)+(Z62*$Y$3)+(AC62*$AB$3)+(AG62*$AF$3)+(AK62*$AJ$3)+(AN62*$AM$3)+(AQ62*$AP$3)+(AT62*$AS$3)+(AW62*$AV$3)+(AZ62*$AY$3)+(BC62*$BB$3)</f>
        <v>10.68105</v>
      </c>
      <c r="BH62" s="37" t="e">
        <f aca="false">BG62*#REF!</f>
        <v>#REF!</v>
      </c>
      <c r="BI62" s="37"/>
      <c r="BJ62" s="38"/>
      <c r="BK62" s="39"/>
      <c r="BL62" s="40"/>
      <c r="BM62" s="39"/>
      <c r="BN62" s="40"/>
    </row>
    <row r="63" s="42" customFormat="true" ht="16.5" hidden="false" customHeight="true" outlineLevel="0" collapsed="false">
      <c r="A63" s="28" t="n">
        <v>110631002</v>
      </c>
      <c r="B63" s="43" t="s">
        <v>93</v>
      </c>
      <c r="C63" s="52" t="s">
        <v>167</v>
      </c>
      <c r="D63" s="56" t="s">
        <v>67</v>
      </c>
      <c r="E63" s="50" t="n">
        <v>0.17635</v>
      </c>
      <c r="F63" s="31" t="n">
        <f aca="false">E63/$E$3*12</f>
        <v>0.3527</v>
      </c>
      <c r="G63" s="32" t="e">
        <f aca="false">(F63*$E$3)*#REF!</f>
        <v>#REF!</v>
      </c>
      <c r="H63" s="50" t="n">
        <v>0</v>
      </c>
      <c r="I63" s="31" t="n">
        <f aca="false">H63/$H$3*12</f>
        <v>0</v>
      </c>
      <c r="J63" s="32" t="e">
        <f aca="false">(I63*$H$3)*#REF!</f>
        <v>#REF!</v>
      </c>
      <c r="K63" s="50" t="n">
        <v>10</v>
      </c>
      <c r="L63" s="31" t="n">
        <f aca="false">K63/$K$3*12</f>
        <v>13.3333333333333</v>
      </c>
      <c r="M63" s="32" t="e">
        <f aca="false">(L63*$K$3)*#REF!</f>
        <v>#REF!</v>
      </c>
      <c r="N63" s="33" t="n">
        <v>10</v>
      </c>
      <c r="O63" s="31" t="n">
        <f aca="false">N63/$N$3*12</f>
        <v>8</v>
      </c>
      <c r="P63" s="31"/>
      <c r="Q63" s="31"/>
      <c r="R63" s="32" t="e">
        <f aca="false">(O63*$N$3)*#REF!</f>
        <v>#REF!</v>
      </c>
      <c r="S63" s="50" t="n">
        <v>0</v>
      </c>
      <c r="T63" s="31" t="n">
        <f aca="false">S63/$S$3*12</f>
        <v>0</v>
      </c>
      <c r="U63" s="32" t="e">
        <f aca="false">T63*$S$3*#REF!</f>
        <v>#REF!</v>
      </c>
      <c r="V63" s="33" t="n">
        <v>0</v>
      </c>
      <c r="W63" s="31" t="n">
        <f aca="false">V63/$V$3*12</f>
        <v>0</v>
      </c>
      <c r="X63" s="32" t="e">
        <f aca="false">(W63*$V$3)*#REF!</f>
        <v>#REF!</v>
      </c>
      <c r="Y63" s="50" t="n">
        <v>0</v>
      </c>
      <c r="Z63" s="31" t="n">
        <f aca="false">Y63/$Y$3*12</f>
        <v>0</v>
      </c>
      <c r="AA63" s="32" t="e">
        <f aca="false">(Z63*$Y$3)*#REF!</f>
        <v>#REF!</v>
      </c>
      <c r="AB63" s="33" t="n">
        <v>0</v>
      </c>
      <c r="AC63" s="31" t="n">
        <f aca="false">AB63/$AB$3*12</f>
        <v>0</v>
      </c>
      <c r="AD63" s="31"/>
      <c r="AE63" s="32" t="e">
        <f aca="false">(AC63*$AB$3)*#REF!</f>
        <v>#REF!</v>
      </c>
      <c r="AF63" s="50" t="n">
        <v>0</v>
      </c>
      <c r="AG63" s="31" t="n">
        <f aca="false">AF63/$AF$3*12</f>
        <v>0</v>
      </c>
      <c r="AH63" s="32" t="e">
        <f aca="false">(AG63*$AF$3)*#REF!</f>
        <v>#REF!</v>
      </c>
      <c r="AI63" s="31"/>
      <c r="AJ63" s="50" t="n">
        <v>0</v>
      </c>
      <c r="AK63" s="31" t="n">
        <f aca="false">AJ63/$AJ$3*12</f>
        <v>0</v>
      </c>
      <c r="AL63" s="32" t="e">
        <f aca="false">AK63*$AJ$3*#REF!</f>
        <v>#REF!</v>
      </c>
      <c r="AM63" s="50" t="n">
        <v>0</v>
      </c>
      <c r="AN63" s="31" t="n">
        <f aca="false">AM63/$AM$3*12</f>
        <v>0</v>
      </c>
      <c r="AO63" s="32" t="e">
        <f aca="false">(AN63*$AM$3)*#REF!</f>
        <v>#REF!</v>
      </c>
      <c r="AP63" s="33" t="n">
        <v>0</v>
      </c>
      <c r="AQ63" s="31" t="n">
        <f aca="false">AP63/$AP$3*12</f>
        <v>0</v>
      </c>
      <c r="AR63" s="32" t="e">
        <f aca="false">(AQ63*$AP$3)*#REF!</f>
        <v>#REF!</v>
      </c>
      <c r="AS63" s="50" t="n">
        <v>0</v>
      </c>
      <c r="AT63" s="31" t="n">
        <f aca="false">AS63/$AS$3*12</f>
        <v>0</v>
      </c>
      <c r="AU63" s="32" t="e">
        <f aca="false">(AT63*$AS$3)*#REF!</f>
        <v>#REF!</v>
      </c>
      <c r="AV63" s="50" t="n">
        <v>0</v>
      </c>
      <c r="AW63" s="31" t="n">
        <f aca="false">AV63/$AV$3*12</f>
        <v>0</v>
      </c>
      <c r="AX63" s="32" t="e">
        <f aca="false">(AW63*$AV$3)*#REF!</f>
        <v>#REF!</v>
      </c>
      <c r="AY63" s="50" t="n">
        <v>0</v>
      </c>
      <c r="AZ63" s="31" t="n">
        <f aca="false">AY63/$AY$3*12</f>
        <v>0</v>
      </c>
      <c r="BA63" s="32" t="e">
        <f aca="false">(AZ63*$AY$3)*#REF!</f>
        <v>#REF!</v>
      </c>
      <c r="BB63" s="50" t="n">
        <v>0</v>
      </c>
      <c r="BC63" s="31" t="n">
        <f aca="false">BB63/$BB$3*12</f>
        <v>0</v>
      </c>
      <c r="BD63" s="32" t="e">
        <f aca="false">(BC63*$BB$3)*#REF!</f>
        <v>#REF!</v>
      </c>
      <c r="BE63" s="35" t="n">
        <f aca="false">E63+H63+K63+N63+S63+V63+Y63+AB63+AF63+AJ63+AM63+AP63+AS63+AV63+AY63+BB63</f>
        <v>20.17635</v>
      </c>
      <c r="BF63" s="35" t="e">
        <f aca="false">+BE63*#REF!</f>
        <v>#REF!</v>
      </c>
      <c r="BG63" s="36" t="n">
        <f aca="false">(F63*$E$3)+(I63*$H$3)+(L63*$K$3)+(O63*$N$3)+(T63*$S$3)+(W63*$V$3)+(Z63*$Y$3)+(AC63*$AB$3)+(AG63*$AF$3)+(AK63*$AJ$3)+(AN63*$AM$3)+(AQ63*$AP$3)+(AT63*$AS$3)+(AW63*$AV$3)+(AZ63*$AY$3)+(BC63*$BB$3)</f>
        <v>242.1162</v>
      </c>
      <c r="BH63" s="37" t="e">
        <f aca="false">BG63*#REF!</f>
        <v>#REF!</v>
      </c>
      <c r="BI63" s="37"/>
      <c r="BJ63" s="38"/>
      <c r="BK63" s="39"/>
      <c r="BL63" s="40"/>
      <c r="BM63" s="39"/>
      <c r="BN63" s="40"/>
    </row>
    <row r="64" s="42" customFormat="true" ht="22.5" hidden="false" customHeight="false" outlineLevel="0" collapsed="false">
      <c r="A64" s="28" t="n">
        <v>110631005</v>
      </c>
      <c r="B64" s="43" t="s">
        <v>93</v>
      </c>
      <c r="C64" s="52" t="s">
        <v>168</v>
      </c>
      <c r="D64" s="56" t="s">
        <v>67</v>
      </c>
      <c r="E64" s="50" t="n">
        <v>0.17635</v>
      </c>
      <c r="F64" s="31" t="n">
        <f aca="false">E64/$E$3*12</f>
        <v>0.3527</v>
      </c>
      <c r="G64" s="32" t="e">
        <f aca="false">(F64*$E$3)*#REF!</f>
        <v>#REF!</v>
      </c>
      <c r="H64" s="50" t="n">
        <v>0.0809125</v>
      </c>
      <c r="I64" s="31" t="n">
        <f aca="false">H64/$H$3*12</f>
        <v>0.19419</v>
      </c>
      <c r="J64" s="32" t="e">
        <f aca="false">(I64*$H$3)*#REF!</f>
        <v>#REF!</v>
      </c>
      <c r="K64" s="50" t="n">
        <v>3</v>
      </c>
      <c r="L64" s="31" t="n">
        <f aca="false">K64/$K$3*12</f>
        <v>4</v>
      </c>
      <c r="M64" s="32" t="e">
        <f aca="false">(L64*$K$3)*#REF!</f>
        <v>#REF!</v>
      </c>
      <c r="N64" s="50" t="n">
        <v>3</v>
      </c>
      <c r="O64" s="31" t="n">
        <f aca="false">N64/$N$3*12</f>
        <v>2.4</v>
      </c>
      <c r="P64" s="31"/>
      <c r="Q64" s="31"/>
      <c r="R64" s="32" t="e">
        <f aca="false">(O64*$N$3)*#REF!</f>
        <v>#REF!</v>
      </c>
      <c r="S64" s="50" t="n">
        <v>3</v>
      </c>
      <c r="T64" s="31" t="n">
        <f aca="false">S64/$S$3*12</f>
        <v>5.14285714285714</v>
      </c>
      <c r="U64" s="32" t="e">
        <f aca="false">T64*$S$3*#REF!</f>
        <v>#REF!</v>
      </c>
      <c r="V64" s="50" t="n">
        <v>3</v>
      </c>
      <c r="W64" s="31" t="n">
        <f aca="false">V64/$V$3*12</f>
        <v>2.76923076923077</v>
      </c>
      <c r="X64" s="32" t="e">
        <f aca="false">(W64*$V$3)*#REF!</f>
        <v>#REF!</v>
      </c>
      <c r="Y64" s="50" t="n">
        <v>3</v>
      </c>
      <c r="Z64" s="31" t="n">
        <f aca="false">Y64/$Y$3*12</f>
        <v>9</v>
      </c>
      <c r="AA64" s="32" t="e">
        <f aca="false">(Z64*$Y$3)*#REF!</f>
        <v>#REF!</v>
      </c>
      <c r="AB64" s="50" t="n">
        <v>3</v>
      </c>
      <c r="AC64" s="31" t="n">
        <f aca="false">AB64/$AB$3*12</f>
        <v>7.2</v>
      </c>
      <c r="AD64" s="31"/>
      <c r="AE64" s="32" t="e">
        <f aca="false">(AC64*$AB$3)*#REF!</f>
        <v>#REF!</v>
      </c>
      <c r="AF64" s="50" t="n">
        <v>3</v>
      </c>
      <c r="AG64" s="31" t="n">
        <f aca="false">AF64/$AF$3*12</f>
        <v>6</v>
      </c>
      <c r="AH64" s="32" t="e">
        <f aca="false">(AG64*$AF$3)*#REF!</f>
        <v>#REF!</v>
      </c>
      <c r="AI64" s="31"/>
      <c r="AJ64" s="50" t="n">
        <v>3</v>
      </c>
      <c r="AK64" s="31" t="n">
        <f aca="false">AJ64/$AJ$3*12</f>
        <v>36</v>
      </c>
      <c r="AL64" s="32" t="e">
        <f aca="false">AK64*$AJ$3*#REF!</f>
        <v>#REF!</v>
      </c>
      <c r="AM64" s="50" t="n">
        <v>3</v>
      </c>
      <c r="AN64" s="31" t="n">
        <f aca="false">AM64/$AM$3*12</f>
        <v>4.5</v>
      </c>
      <c r="AO64" s="32" t="e">
        <f aca="false">(AN64*$AM$3)*#REF!</f>
        <v>#REF!</v>
      </c>
      <c r="AP64" s="50" t="n">
        <v>3</v>
      </c>
      <c r="AQ64" s="31" t="n">
        <f aca="false">AP64/$AP$3*12</f>
        <v>2.4</v>
      </c>
      <c r="AR64" s="32" t="e">
        <f aca="false">(AQ64*$AP$3)*#REF!</f>
        <v>#REF!</v>
      </c>
      <c r="AS64" s="50" t="n">
        <v>3</v>
      </c>
      <c r="AT64" s="31" t="n">
        <f aca="false">AS64/$AS$3*12</f>
        <v>18</v>
      </c>
      <c r="AU64" s="32" t="e">
        <f aca="false">(AT64*$AS$3)*#REF!</f>
        <v>#REF!</v>
      </c>
      <c r="AV64" s="50" t="n">
        <v>3</v>
      </c>
      <c r="AW64" s="31" t="n">
        <f aca="false">AV64/$AV$3*12</f>
        <v>9</v>
      </c>
      <c r="AX64" s="32" t="e">
        <f aca="false">(AW64*$AV$3)*#REF!</f>
        <v>#REF!</v>
      </c>
      <c r="AY64" s="50" t="n">
        <v>3</v>
      </c>
      <c r="AZ64" s="31" t="n">
        <f aca="false">AY64/$AY$3*12</f>
        <v>9</v>
      </c>
      <c r="BA64" s="32" t="e">
        <f aca="false">(AZ64*$AY$3)*#REF!</f>
        <v>#REF!</v>
      </c>
      <c r="BB64" s="50" t="n">
        <v>3</v>
      </c>
      <c r="BC64" s="31" t="n">
        <f aca="false">BB64/$BB$3*12</f>
        <v>3</v>
      </c>
      <c r="BD64" s="32" t="e">
        <f aca="false">(BC64*$BB$3)*#REF!</f>
        <v>#REF!</v>
      </c>
      <c r="BE64" s="35" t="n">
        <f aca="false">E64+H64+K64+N64+S64+V64+Y64+AB64+AF64+AJ64+AM64+AP64+AS64+AV64+AY64+BB64</f>
        <v>42.2572625</v>
      </c>
      <c r="BF64" s="35" t="e">
        <f aca="false">+BE64*#REF!</f>
        <v>#REF!</v>
      </c>
      <c r="BG64" s="36" t="n">
        <f aca="false">(F64*$E$3)+(I64*$H$3)+(L64*$K$3)+(O64*$N$3)+(T64*$S$3)+(W64*$V$3)+(Z64*$Y$3)+(AC64*$AB$3)+(AG64*$AF$3)+(AK64*$AJ$3)+(AN64*$AM$3)+(AQ64*$AP$3)+(AT64*$AS$3)+(AW64*$AV$3)+(AZ64*$AY$3)+(BC64*$BB$3)</f>
        <v>507.08715</v>
      </c>
      <c r="BH64" s="37" t="e">
        <f aca="false">BG64*#REF!</f>
        <v>#REF!</v>
      </c>
      <c r="BI64" s="37"/>
      <c r="BJ64" s="38"/>
      <c r="BK64" s="39"/>
      <c r="BL64" s="40"/>
      <c r="BM64" s="39"/>
      <c r="BN64" s="40"/>
    </row>
    <row r="65" s="42" customFormat="true" ht="21.75" hidden="false" customHeight="true" outlineLevel="0" collapsed="false">
      <c r="A65" s="28" t="n">
        <v>108563002</v>
      </c>
      <c r="B65" s="43" t="s">
        <v>169</v>
      </c>
      <c r="C65" s="52" t="s">
        <v>170</v>
      </c>
      <c r="D65" s="53" t="s">
        <v>171</v>
      </c>
      <c r="E65" s="50" t="n">
        <v>0</v>
      </c>
      <c r="F65" s="31" t="n">
        <f aca="false">E65/$E$3*12</f>
        <v>0</v>
      </c>
      <c r="G65" s="32" t="e">
        <f aca="false">(F65*$E$3)*#REF!</f>
        <v>#REF!</v>
      </c>
      <c r="H65" s="50" t="n">
        <v>0.1</v>
      </c>
      <c r="I65" s="31" t="n">
        <f aca="false">H65/$H$3*12</f>
        <v>0.24</v>
      </c>
      <c r="J65" s="32" t="e">
        <f aca="false">(I65*$H$3)*#REF!</f>
        <v>#REF!</v>
      </c>
      <c r="K65" s="50" t="n">
        <v>10</v>
      </c>
      <c r="L65" s="31" t="n">
        <f aca="false">K65/$K$3*12</f>
        <v>13.3333333333333</v>
      </c>
      <c r="M65" s="32" t="e">
        <f aca="false">(L65*$K$3)*#REF!</f>
        <v>#REF!</v>
      </c>
      <c r="N65" s="33" t="n">
        <v>10</v>
      </c>
      <c r="O65" s="31" t="n">
        <f aca="false">N65/$N$3*12</f>
        <v>8</v>
      </c>
      <c r="P65" s="31"/>
      <c r="Q65" s="31"/>
      <c r="R65" s="32" t="e">
        <f aca="false">(O65*$N$3)*#REF!</f>
        <v>#REF!</v>
      </c>
      <c r="S65" s="50" t="n">
        <v>1</v>
      </c>
      <c r="T65" s="31" t="n">
        <f aca="false">S65/$S$3*12</f>
        <v>1.71428571428571</v>
      </c>
      <c r="U65" s="32" t="e">
        <f aca="false">T65*$S$3*#REF!</f>
        <v>#REF!</v>
      </c>
      <c r="V65" s="33" t="n">
        <v>1</v>
      </c>
      <c r="W65" s="31" t="n">
        <f aca="false">V65/$V$3*12</f>
        <v>0.923076923076923</v>
      </c>
      <c r="X65" s="32" t="e">
        <f aca="false">(W65*$V$3)*#REF!</f>
        <v>#REF!</v>
      </c>
      <c r="Y65" s="50" t="n">
        <v>0.161825</v>
      </c>
      <c r="Z65" s="31" t="n">
        <f aca="false">Y65/$Y$3*12</f>
        <v>0.485475</v>
      </c>
      <c r="AA65" s="32" t="e">
        <f aca="false">(Z65*$Y$3)*#REF!</f>
        <v>#REF!</v>
      </c>
      <c r="AB65" s="33" t="n">
        <v>0</v>
      </c>
      <c r="AC65" s="31" t="n">
        <f aca="false">AB65/$AB$3*12</f>
        <v>0</v>
      </c>
      <c r="AD65" s="31"/>
      <c r="AE65" s="32" t="e">
        <f aca="false">(AC65*$AB$3)*#REF!</f>
        <v>#REF!</v>
      </c>
      <c r="AF65" s="50" t="n">
        <v>0.161825</v>
      </c>
      <c r="AG65" s="31" t="n">
        <f aca="false">AF65/$AF$3*12</f>
        <v>0.32365</v>
      </c>
      <c r="AH65" s="32" t="e">
        <f aca="false">(AG65*$AF$3)*#REF!</f>
        <v>#REF!</v>
      </c>
      <c r="AI65" s="31"/>
      <c r="AJ65" s="50" t="n">
        <v>0</v>
      </c>
      <c r="AK65" s="31" t="n">
        <f aca="false">AJ65/$AJ$3*12</f>
        <v>0</v>
      </c>
      <c r="AL65" s="32" t="e">
        <f aca="false">AK65*$AJ$3*#REF!</f>
        <v>#REF!</v>
      </c>
      <c r="AM65" s="50" t="n">
        <v>0.161825</v>
      </c>
      <c r="AN65" s="31" t="n">
        <f aca="false">AM65/$AM$3*12</f>
        <v>0.2427375</v>
      </c>
      <c r="AO65" s="32" t="e">
        <f aca="false">(AN65*$AM$3)*#REF!</f>
        <v>#REF!</v>
      </c>
      <c r="AP65" s="33" t="n">
        <v>0</v>
      </c>
      <c r="AQ65" s="31" t="n">
        <f aca="false">AP65/$AP$3*12</f>
        <v>0</v>
      </c>
      <c r="AR65" s="32" t="e">
        <f aca="false">(AQ65*$AP$3)*#REF!</f>
        <v>#REF!</v>
      </c>
      <c r="AS65" s="50" t="n">
        <v>0</v>
      </c>
      <c r="AT65" s="31" t="n">
        <f aca="false">AS65/$AS$3*12</f>
        <v>0</v>
      </c>
      <c r="AU65" s="32" t="e">
        <f aca="false">(AT65*$AS$3)*#REF!</f>
        <v>#REF!</v>
      </c>
      <c r="AV65" s="50" t="n">
        <v>0.161825</v>
      </c>
      <c r="AW65" s="31" t="n">
        <f aca="false">AV65/$AV$3*12</f>
        <v>0.485475</v>
      </c>
      <c r="AX65" s="32" t="e">
        <f aca="false">(AW65*$AV$3)*#REF!</f>
        <v>#REF!</v>
      </c>
      <c r="AY65" s="50" t="n">
        <v>0</v>
      </c>
      <c r="AZ65" s="31" t="n">
        <f aca="false">AY65/$AY$3*12</f>
        <v>0</v>
      </c>
      <c r="BA65" s="32" t="e">
        <f aca="false">(AZ65*$AY$3)*#REF!</f>
        <v>#REF!</v>
      </c>
      <c r="BB65" s="50" t="n">
        <v>0.161825</v>
      </c>
      <c r="BC65" s="31" t="n">
        <f aca="false">BB65/$BB$3*12</f>
        <v>0.161825</v>
      </c>
      <c r="BD65" s="32" t="e">
        <f aca="false">(BC65*$BB$3)*#REF!</f>
        <v>#REF!</v>
      </c>
      <c r="BE65" s="35" t="n">
        <f aca="false">E65+H65+K65+N65+S65+V65+Y65+AB65+AF65+AJ65+AM65+AP65+AS65+AV65+AY65+BB65</f>
        <v>22.909125</v>
      </c>
      <c r="BF65" s="35" t="e">
        <f aca="false">+BE65*#REF!</f>
        <v>#REF!</v>
      </c>
      <c r="BG65" s="36" t="n">
        <f aca="false">(F65*$E$3)+(I65*$H$3)+(L65*$K$3)+(O65*$N$3)+(T65*$S$3)+(W65*$V$3)+(Z65*$Y$3)+(AC65*$AB$3)+(AG65*$AF$3)+(AK65*$AJ$3)+(AN65*$AM$3)+(AQ65*$AP$3)+(AT65*$AS$3)+(AW65*$AV$3)+(AZ65*$AY$3)+(BC65*$BB$3)</f>
        <v>274.9095</v>
      </c>
      <c r="BH65" s="37" t="e">
        <f aca="false">BG65*#REF!</f>
        <v>#REF!</v>
      </c>
      <c r="BI65" s="37"/>
      <c r="BJ65" s="38"/>
      <c r="BK65" s="39"/>
      <c r="BL65" s="40"/>
      <c r="BM65" s="39"/>
      <c r="BN65" s="40"/>
    </row>
    <row r="66" s="42" customFormat="true" ht="16.5" hidden="false" customHeight="true" outlineLevel="0" collapsed="false">
      <c r="A66" s="28" t="n">
        <v>110561012</v>
      </c>
      <c r="B66" s="43" t="s">
        <v>172</v>
      </c>
      <c r="C66" s="52" t="s">
        <v>173</v>
      </c>
      <c r="D66" s="53" t="s">
        <v>174</v>
      </c>
      <c r="E66" s="50" t="n">
        <v>0.17635</v>
      </c>
      <c r="F66" s="31" t="n">
        <f aca="false">E66/$E$3*12</f>
        <v>0.3527</v>
      </c>
      <c r="G66" s="32" t="e">
        <f aca="false">(F66*$E$3)*#REF!</f>
        <v>#REF!</v>
      </c>
      <c r="H66" s="50" t="n">
        <v>0</v>
      </c>
      <c r="I66" s="31" t="n">
        <f aca="false">H66/$H$3*12</f>
        <v>0</v>
      </c>
      <c r="J66" s="32" t="e">
        <f aca="false">(I66*$H$3)*#REF!</f>
        <v>#REF!</v>
      </c>
      <c r="K66" s="50" t="n">
        <v>1.456425</v>
      </c>
      <c r="L66" s="31" t="n">
        <f aca="false">K66/$K$3*12</f>
        <v>1.9419</v>
      </c>
      <c r="M66" s="32" t="e">
        <f aca="false">(L66*$K$3)*#REF!</f>
        <v>#REF!</v>
      </c>
      <c r="N66" s="33" t="n">
        <v>1.456875</v>
      </c>
      <c r="O66" s="31" t="n">
        <f aca="false">N66/$N$3*12</f>
        <v>1.1655</v>
      </c>
      <c r="P66" s="31"/>
      <c r="Q66" s="31"/>
      <c r="R66" s="32" t="e">
        <f aca="false">(O66*$N$3)*#REF!</f>
        <v>#REF!</v>
      </c>
      <c r="S66" s="50" t="n">
        <v>0.6473</v>
      </c>
      <c r="T66" s="31" t="n">
        <f aca="false">S66/$S$3*12</f>
        <v>1.10965714285714</v>
      </c>
      <c r="U66" s="32" t="e">
        <f aca="false">T66*$S$3*#REF!</f>
        <v>#REF!</v>
      </c>
      <c r="V66" s="33" t="n">
        <v>0.485475</v>
      </c>
      <c r="W66" s="31" t="n">
        <f aca="false">V66/$V$3*12</f>
        <v>0.448130769230769</v>
      </c>
      <c r="X66" s="32" t="e">
        <f aca="false">(W66*$V$3)*#REF!</f>
        <v>#REF!</v>
      </c>
      <c r="Y66" s="50" t="n">
        <v>0.161825</v>
      </c>
      <c r="Z66" s="31" t="n">
        <f aca="false">Y66/$Y$3*12</f>
        <v>0.485475</v>
      </c>
      <c r="AA66" s="32" t="e">
        <f aca="false">(Z66*$Y$3)*#REF!</f>
        <v>#REF!</v>
      </c>
      <c r="AB66" s="33" t="n">
        <v>0.809125</v>
      </c>
      <c r="AC66" s="31" t="n">
        <f aca="false">AB66/$AB$3*12</f>
        <v>1.9419</v>
      </c>
      <c r="AD66" s="31"/>
      <c r="AE66" s="32" t="e">
        <f aca="false">(AC66*$AB$3)*#REF!</f>
        <v>#REF!</v>
      </c>
      <c r="AF66" s="50" t="n">
        <v>0.485475</v>
      </c>
      <c r="AG66" s="31" t="n">
        <f aca="false">AF66/$AF$3*12</f>
        <v>0.97095</v>
      </c>
      <c r="AH66" s="32" t="e">
        <f aca="false">(AG66*$AF$3)*#REF!</f>
        <v>#REF!</v>
      </c>
      <c r="AI66" s="31"/>
      <c r="AJ66" s="50" t="n">
        <v>0.161825</v>
      </c>
      <c r="AK66" s="31" t="n">
        <f aca="false">AJ66/$AJ$3*12</f>
        <v>1.9419</v>
      </c>
      <c r="AL66" s="32" t="e">
        <f aca="false">AK66*$AJ$3*#REF!</f>
        <v>#REF!</v>
      </c>
      <c r="AM66" s="50" t="n">
        <v>0.97095</v>
      </c>
      <c r="AN66" s="31" t="n">
        <f aca="false">AM66/$AM$3*12</f>
        <v>1.456425</v>
      </c>
      <c r="AO66" s="32" t="e">
        <f aca="false">(AN66*$AM$3)*#REF!</f>
        <v>#REF!</v>
      </c>
      <c r="AP66" s="33" t="n">
        <v>1.132775</v>
      </c>
      <c r="AQ66" s="31" t="n">
        <f aca="false">AP66/$AP$3*12</f>
        <v>0.90622</v>
      </c>
      <c r="AR66" s="32" t="e">
        <f aca="false">(AQ66*$AP$3)*#REF!</f>
        <v>#REF!</v>
      </c>
      <c r="AS66" s="50" t="n">
        <v>0.161825</v>
      </c>
      <c r="AT66" s="31" t="n">
        <f aca="false">AS66/$AS$3*12</f>
        <v>0.97095</v>
      </c>
      <c r="AU66" s="32" t="e">
        <f aca="false">(AT66*$AS$3)*#REF!</f>
        <v>#REF!</v>
      </c>
      <c r="AV66" s="50" t="n">
        <v>0</v>
      </c>
      <c r="AW66" s="31" t="n">
        <f aca="false">AV66/$AV$3*12</f>
        <v>0</v>
      </c>
      <c r="AX66" s="32" t="e">
        <f aca="false">(AW66*$AV$3)*#REF!</f>
        <v>#REF!</v>
      </c>
      <c r="AY66" s="50" t="n">
        <v>0.485475</v>
      </c>
      <c r="AZ66" s="31" t="n">
        <f aca="false">AY66/$AY$3*12</f>
        <v>1.456425</v>
      </c>
      <c r="BA66" s="32" t="e">
        <f aca="false">(AZ66*$AY$3)*#REF!</f>
        <v>#REF!</v>
      </c>
      <c r="BB66" s="50" t="n">
        <v>0.809125</v>
      </c>
      <c r="BC66" s="31" t="n">
        <f aca="false">BB66/$BB$3*12</f>
        <v>0.809125</v>
      </c>
      <c r="BD66" s="32" t="e">
        <f aca="false">(BC66*$BB$3)*#REF!</f>
        <v>#REF!</v>
      </c>
      <c r="BE66" s="35" t="n">
        <f aca="false">E66+H66+K66+N66+S66+V66+Y66+AB66+AF66+AJ66+AM66+AP66+AS66+AV66+AY66+BB66</f>
        <v>9.400825</v>
      </c>
      <c r="BF66" s="35" t="e">
        <f aca="false">+BE66*#REF!</f>
        <v>#REF!</v>
      </c>
      <c r="BG66" s="36" t="n">
        <f aca="false">(F66*$E$3)+(I66*$H$3)+(L66*$K$3)+(O66*$N$3)+(T66*$S$3)+(W66*$V$3)+(Z66*$Y$3)+(AC66*$AB$3)+(AG66*$AF$3)+(AK66*$AJ$3)+(AN66*$AM$3)+(AQ66*$AP$3)+(AT66*$AS$3)+(AW66*$AV$3)+(AZ66*$AY$3)+(BC66*$BB$3)</f>
        <v>112.8099</v>
      </c>
      <c r="BH66" s="37" t="e">
        <f aca="false">BG66*#REF!</f>
        <v>#REF!</v>
      </c>
      <c r="BI66" s="37"/>
      <c r="BJ66" s="38"/>
      <c r="BK66" s="39"/>
      <c r="BL66" s="40"/>
      <c r="BM66" s="39"/>
      <c r="BN66" s="40"/>
    </row>
    <row r="67" s="42" customFormat="true" ht="16.5" hidden="false" customHeight="true" outlineLevel="0" collapsed="false">
      <c r="A67" s="28" t="n">
        <v>110563005</v>
      </c>
      <c r="B67" s="43" t="s">
        <v>175</v>
      </c>
      <c r="C67" s="52" t="s">
        <v>176</v>
      </c>
      <c r="D67" s="56" t="s">
        <v>67</v>
      </c>
      <c r="E67" s="50" t="n">
        <v>0.52905</v>
      </c>
      <c r="F67" s="31" t="n">
        <f aca="false">E67/$E$3*12</f>
        <v>1.0581</v>
      </c>
      <c r="G67" s="32" t="e">
        <f aca="false">(F67*$E$3)*#REF!</f>
        <v>#REF!</v>
      </c>
      <c r="H67" s="50" t="n">
        <v>1</v>
      </c>
      <c r="I67" s="31" t="n">
        <f aca="false">H67/$H$3*12</f>
        <v>2.4</v>
      </c>
      <c r="J67" s="32" t="e">
        <f aca="false">(I67*$H$3)*#REF!</f>
        <v>#REF!</v>
      </c>
      <c r="K67" s="50" t="n">
        <v>4</v>
      </c>
      <c r="L67" s="31" t="n">
        <f aca="false">K67/$K$3*12</f>
        <v>5.33333333333333</v>
      </c>
      <c r="M67" s="32" t="e">
        <f aca="false">(L67*$K$3)*#REF!</f>
        <v>#REF!</v>
      </c>
      <c r="N67" s="33" t="n">
        <v>2</v>
      </c>
      <c r="O67" s="31" t="n">
        <f aca="false">N67/$N$3*12</f>
        <v>1.6</v>
      </c>
      <c r="P67" s="31"/>
      <c r="Q67" s="31"/>
      <c r="R67" s="32" t="e">
        <f aca="false">(O67*$N$3)*#REF!</f>
        <v>#REF!</v>
      </c>
      <c r="S67" s="50" t="n">
        <v>2</v>
      </c>
      <c r="T67" s="31" t="n">
        <f aca="false">S67/$S$3*12</f>
        <v>3.42857142857143</v>
      </c>
      <c r="U67" s="32" t="e">
        <f aca="false">T67*$S$3*#REF!</f>
        <v>#REF!</v>
      </c>
      <c r="V67" s="33" t="n">
        <v>2</v>
      </c>
      <c r="W67" s="31" t="n">
        <f aca="false">V67/$V$3*12</f>
        <v>1.84615384615385</v>
      </c>
      <c r="X67" s="32" t="e">
        <f aca="false">(W67*$V$3)*#REF!</f>
        <v>#REF!</v>
      </c>
      <c r="Y67" s="50" t="n">
        <v>2</v>
      </c>
      <c r="Z67" s="31" t="n">
        <f aca="false">Y67/$Y$3*12</f>
        <v>6</v>
      </c>
      <c r="AA67" s="32" t="e">
        <f aca="false">(Z67*$Y$3)*#REF!</f>
        <v>#REF!</v>
      </c>
      <c r="AB67" s="33" t="n">
        <v>2</v>
      </c>
      <c r="AC67" s="31" t="n">
        <f aca="false">AB67/$AB$3*12</f>
        <v>4.8</v>
      </c>
      <c r="AD67" s="31"/>
      <c r="AE67" s="32" t="e">
        <f aca="false">(AC67*$AB$3)*#REF!</f>
        <v>#REF!</v>
      </c>
      <c r="AF67" s="50" t="n">
        <v>2</v>
      </c>
      <c r="AG67" s="31" t="n">
        <f aca="false">AF67/$AF$3*12</f>
        <v>4</v>
      </c>
      <c r="AH67" s="32" t="e">
        <f aca="false">(AG67*$AF$3)*#REF!</f>
        <v>#REF!</v>
      </c>
      <c r="AI67" s="31"/>
      <c r="AJ67" s="50" t="n">
        <v>2</v>
      </c>
      <c r="AK67" s="31" t="n">
        <f aca="false">AJ67/$AJ$3*12</f>
        <v>24</v>
      </c>
      <c r="AL67" s="32" t="e">
        <f aca="false">AK67*$AJ$3*#REF!</f>
        <v>#REF!</v>
      </c>
      <c r="AM67" s="50" t="n">
        <v>2</v>
      </c>
      <c r="AN67" s="31" t="n">
        <f aca="false">AM67/$AM$3*12</f>
        <v>3</v>
      </c>
      <c r="AO67" s="32" t="e">
        <f aca="false">(AN67*$AM$3)*#REF!</f>
        <v>#REF!</v>
      </c>
      <c r="AP67" s="33" t="n">
        <v>2</v>
      </c>
      <c r="AQ67" s="31" t="n">
        <f aca="false">AP67/$AP$3*12</f>
        <v>1.6</v>
      </c>
      <c r="AR67" s="32" t="e">
        <f aca="false">(AQ67*$AP$3)*#REF!</f>
        <v>#REF!</v>
      </c>
      <c r="AS67" s="50" t="n">
        <v>2</v>
      </c>
      <c r="AT67" s="31" t="n">
        <f aca="false">AS67/$AS$3*12</f>
        <v>12</v>
      </c>
      <c r="AU67" s="32" t="e">
        <f aca="false">(AT67*$AS$3)*#REF!</f>
        <v>#REF!</v>
      </c>
      <c r="AV67" s="50" t="n">
        <v>2</v>
      </c>
      <c r="AW67" s="31" t="n">
        <f aca="false">AV67/$AV$3*12</f>
        <v>6</v>
      </c>
      <c r="AX67" s="32" t="e">
        <f aca="false">(AW67*$AV$3)*#REF!</f>
        <v>#REF!</v>
      </c>
      <c r="AY67" s="50" t="n">
        <v>2</v>
      </c>
      <c r="AZ67" s="31" t="n">
        <f aca="false">AY67/$AY$3*12</f>
        <v>6</v>
      </c>
      <c r="BA67" s="32" t="e">
        <f aca="false">(AZ67*$AY$3)*#REF!</f>
        <v>#REF!</v>
      </c>
      <c r="BB67" s="50" t="n">
        <v>2</v>
      </c>
      <c r="BC67" s="31" t="n">
        <f aca="false">BB67/$BB$3*12</f>
        <v>2</v>
      </c>
      <c r="BD67" s="32" t="e">
        <f aca="false">(BC67*$BB$3)*#REF!</f>
        <v>#REF!</v>
      </c>
      <c r="BE67" s="35" t="n">
        <f aca="false">E67+H67+K67+N67+S67+V67+Y67+AB67+AF67+AJ67+AM67+AP67+AS67+AV67+AY67+BB67</f>
        <v>31.52905</v>
      </c>
      <c r="BF67" s="35" t="e">
        <f aca="false">+BE67*#REF!</f>
        <v>#REF!</v>
      </c>
      <c r="BG67" s="36" t="n">
        <f aca="false">(F67*$E$3)+(I67*$H$3)+(L67*$K$3)+(O67*$N$3)+(T67*$S$3)+(W67*$V$3)+(Z67*$Y$3)+(AC67*$AB$3)+(AG67*$AF$3)+(AK67*$AJ$3)+(AN67*$AM$3)+(AQ67*$AP$3)+(AT67*$AS$3)+(AW67*$AV$3)+(AZ67*$AY$3)+(BC67*$BB$3)</f>
        <v>378.3486</v>
      </c>
      <c r="BH67" s="37" t="e">
        <f aca="false">BG67*#REF!</f>
        <v>#REF!</v>
      </c>
      <c r="BI67" s="37"/>
      <c r="BJ67" s="38"/>
      <c r="BK67" s="39"/>
      <c r="BL67" s="40"/>
      <c r="BM67" s="39"/>
      <c r="BN67" s="40"/>
    </row>
    <row r="68" s="42" customFormat="true" ht="16.5" hidden="false" customHeight="true" outlineLevel="0" collapsed="false">
      <c r="A68" s="28" t="n">
        <v>110563001</v>
      </c>
      <c r="B68" s="43" t="s">
        <v>177</v>
      </c>
      <c r="C68" s="52" t="s">
        <v>178</v>
      </c>
      <c r="D68" s="53" t="s">
        <v>179</v>
      </c>
      <c r="E68" s="50" t="n">
        <v>0.3527</v>
      </c>
      <c r="F68" s="31" t="n">
        <f aca="false">E68/$E$3*12</f>
        <v>0.7054</v>
      </c>
      <c r="G68" s="32" t="e">
        <f aca="false">(F68*$E$3)*#REF!</f>
        <v>#REF!</v>
      </c>
      <c r="H68" s="50" t="n">
        <v>0.809125</v>
      </c>
      <c r="I68" s="31" t="n">
        <f aca="false">H68/$H$3*12</f>
        <v>1.9419</v>
      </c>
      <c r="J68" s="32" t="e">
        <f aca="false">(I68*$H$3)*#REF!</f>
        <v>#REF!</v>
      </c>
      <c r="K68" s="50" t="n">
        <v>2</v>
      </c>
      <c r="L68" s="31" t="n">
        <f aca="false">K68/$K$3*12</f>
        <v>2.66666666666667</v>
      </c>
      <c r="M68" s="32" t="e">
        <f aca="false">(L68*$K$3)*#REF!</f>
        <v>#REF!</v>
      </c>
      <c r="N68" s="33" t="n">
        <v>2</v>
      </c>
      <c r="O68" s="31" t="n">
        <f aca="false">N68/$N$3*12</f>
        <v>1.6</v>
      </c>
      <c r="P68" s="31"/>
      <c r="Q68" s="31"/>
      <c r="R68" s="32" t="e">
        <f aca="false">(O68*$N$3)*#REF!</f>
        <v>#REF!</v>
      </c>
      <c r="S68" s="50" t="n">
        <v>2</v>
      </c>
      <c r="T68" s="31" t="n">
        <f aca="false">S68/$S$3*12</f>
        <v>3.42857142857143</v>
      </c>
      <c r="U68" s="32" t="e">
        <f aca="false">T68*$S$3*#REF!</f>
        <v>#REF!</v>
      </c>
      <c r="V68" s="33" t="n">
        <v>2</v>
      </c>
      <c r="W68" s="31" t="n">
        <f aca="false">V68/$V$3*12</f>
        <v>1.84615384615385</v>
      </c>
      <c r="X68" s="32" t="e">
        <f aca="false">(W68*$V$3)*#REF!</f>
        <v>#REF!</v>
      </c>
      <c r="Y68" s="50" t="n">
        <v>2</v>
      </c>
      <c r="Z68" s="31" t="n">
        <f aca="false">Y68/$Y$3*12</f>
        <v>6</v>
      </c>
      <c r="AA68" s="32" t="e">
        <f aca="false">(Z68*$Y$3)*#REF!</f>
        <v>#REF!</v>
      </c>
      <c r="AB68" s="33" t="n">
        <v>2</v>
      </c>
      <c r="AC68" s="31" t="n">
        <f aca="false">AB68/$AB$3*12</f>
        <v>4.8</v>
      </c>
      <c r="AD68" s="31"/>
      <c r="AE68" s="32" t="e">
        <f aca="false">(AC68*$AB$3)*#REF!</f>
        <v>#REF!</v>
      </c>
      <c r="AF68" s="50" t="n">
        <v>2</v>
      </c>
      <c r="AG68" s="31" t="n">
        <f aca="false">AF68/$AF$3*12</f>
        <v>4</v>
      </c>
      <c r="AH68" s="32" t="e">
        <f aca="false">(AG68*$AF$3)*#REF!</f>
        <v>#REF!</v>
      </c>
      <c r="AI68" s="31"/>
      <c r="AJ68" s="50" t="n">
        <v>2</v>
      </c>
      <c r="AK68" s="31" t="n">
        <f aca="false">AJ68/$AJ$3*12</f>
        <v>24</v>
      </c>
      <c r="AL68" s="32" t="e">
        <f aca="false">AK68*$AJ$3*#REF!</f>
        <v>#REF!</v>
      </c>
      <c r="AM68" s="50" t="n">
        <v>2</v>
      </c>
      <c r="AN68" s="31" t="n">
        <f aca="false">AM68/$AM$3*12</f>
        <v>3</v>
      </c>
      <c r="AO68" s="32" t="e">
        <f aca="false">(AN68*$AM$3)*#REF!</f>
        <v>#REF!</v>
      </c>
      <c r="AP68" s="33" t="n">
        <v>2</v>
      </c>
      <c r="AQ68" s="31" t="n">
        <f aca="false">AP68/$AP$3*12</f>
        <v>1.6</v>
      </c>
      <c r="AR68" s="32" t="e">
        <f aca="false">(AQ68*$AP$3)*#REF!</f>
        <v>#REF!</v>
      </c>
      <c r="AS68" s="50" t="n">
        <v>2</v>
      </c>
      <c r="AT68" s="31" t="n">
        <f aca="false">AS68/$AS$3*12</f>
        <v>12</v>
      </c>
      <c r="AU68" s="32" t="e">
        <f aca="false">(AT68*$AS$3)*#REF!</f>
        <v>#REF!</v>
      </c>
      <c r="AV68" s="50" t="n">
        <v>2</v>
      </c>
      <c r="AW68" s="31" t="n">
        <f aca="false">AV68/$AV$3*12</f>
        <v>6</v>
      </c>
      <c r="AX68" s="32" t="e">
        <f aca="false">(AW68*$AV$3)*#REF!</f>
        <v>#REF!</v>
      </c>
      <c r="AY68" s="50" t="n">
        <v>2</v>
      </c>
      <c r="AZ68" s="31" t="n">
        <f aca="false">AY68/$AY$3*12</f>
        <v>6</v>
      </c>
      <c r="BA68" s="32" t="e">
        <f aca="false">(AZ68*$AY$3)*#REF!</f>
        <v>#REF!</v>
      </c>
      <c r="BB68" s="50" t="n">
        <v>2</v>
      </c>
      <c r="BC68" s="31" t="n">
        <f aca="false">BB68/$BB$3*12</f>
        <v>2</v>
      </c>
      <c r="BD68" s="32" t="e">
        <f aca="false">(BC68*$BB$3)*#REF!</f>
        <v>#REF!</v>
      </c>
      <c r="BE68" s="35" t="n">
        <f aca="false">E68+H68+K68+N68+S68+V68+Y68+AB68+AF68+AJ68+AM68+AP68+AS68+AV68+AY68+BB68</f>
        <v>29.161825</v>
      </c>
      <c r="BF68" s="35" t="e">
        <f aca="false">+BE68*#REF!</f>
        <v>#REF!</v>
      </c>
      <c r="BG68" s="36" t="n">
        <f aca="false">(F68*$E$3)+(I68*$H$3)+(L68*$K$3)+(O68*$N$3)+(T68*$S$3)+(W68*$V$3)+(Z68*$Y$3)+(AC68*$AB$3)+(AG68*$AF$3)+(AK68*$AJ$3)+(AN68*$AM$3)+(AQ68*$AP$3)+(AT68*$AS$3)+(AW68*$AV$3)+(AZ68*$AY$3)+(BC68*$BB$3)</f>
        <v>349.9419</v>
      </c>
      <c r="BH68" s="37" t="e">
        <f aca="false">BG68*#REF!</f>
        <v>#REF!</v>
      </c>
      <c r="BI68" s="37"/>
      <c r="BJ68" s="38"/>
      <c r="BK68" s="39"/>
      <c r="BL68" s="40"/>
      <c r="BM68" s="39"/>
      <c r="BN68" s="40"/>
    </row>
    <row r="69" s="42" customFormat="true" ht="16.5" hidden="false" customHeight="true" outlineLevel="0" collapsed="false">
      <c r="A69" s="28" t="n">
        <v>112561005</v>
      </c>
      <c r="B69" s="43" t="s">
        <v>100</v>
      </c>
      <c r="C69" s="52" t="s">
        <v>180</v>
      </c>
      <c r="D69" s="54" t="s">
        <v>181</v>
      </c>
      <c r="E69" s="50" t="n">
        <v>0.17635</v>
      </c>
      <c r="F69" s="31" t="n">
        <f aca="false">E69/$E$3*12</f>
        <v>0.3527</v>
      </c>
      <c r="G69" s="32" t="e">
        <f aca="false">(F69*$E$3)*#REF!</f>
        <v>#REF!</v>
      </c>
      <c r="H69" s="50" t="n">
        <v>0.809125</v>
      </c>
      <c r="I69" s="31" t="n">
        <f aca="false">H69/$H$3*12</f>
        <v>1.9419</v>
      </c>
      <c r="J69" s="32" t="e">
        <f aca="false">(I69*$H$3)*#REF!</f>
        <v>#REF!</v>
      </c>
      <c r="K69" s="50" t="n">
        <v>2</v>
      </c>
      <c r="L69" s="31" t="n">
        <f aca="false">K69/$K$3*12</f>
        <v>2.66666666666667</v>
      </c>
      <c r="M69" s="32" t="e">
        <f aca="false">(L69*$K$3)*#REF!</f>
        <v>#REF!</v>
      </c>
      <c r="N69" s="50" t="n">
        <v>2</v>
      </c>
      <c r="O69" s="31" t="n">
        <f aca="false">N69/$N$3*12</f>
        <v>1.6</v>
      </c>
      <c r="P69" s="31"/>
      <c r="Q69" s="31"/>
      <c r="R69" s="32" t="e">
        <f aca="false">(O69*$N$3)*#REF!</f>
        <v>#REF!</v>
      </c>
      <c r="S69" s="50" t="n">
        <v>2</v>
      </c>
      <c r="T69" s="31" t="n">
        <f aca="false">S69/$S$3*12</f>
        <v>3.42857142857143</v>
      </c>
      <c r="U69" s="32" t="e">
        <f aca="false">T69*$S$3*#REF!</f>
        <v>#REF!</v>
      </c>
      <c r="V69" s="50" t="n">
        <v>2</v>
      </c>
      <c r="W69" s="31" t="n">
        <f aca="false">V69/$V$3*12</f>
        <v>1.84615384615385</v>
      </c>
      <c r="X69" s="32" t="e">
        <f aca="false">(W69*$V$3)*#REF!</f>
        <v>#REF!</v>
      </c>
      <c r="Y69" s="50" t="n">
        <v>2</v>
      </c>
      <c r="Z69" s="31" t="n">
        <f aca="false">Y69/$Y$3*12</f>
        <v>6</v>
      </c>
      <c r="AA69" s="32" t="e">
        <f aca="false">(Z69*$Y$3)*#REF!</f>
        <v>#REF!</v>
      </c>
      <c r="AB69" s="50" t="n">
        <v>2</v>
      </c>
      <c r="AC69" s="31" t="n">
        <f aca="false">AB69/$AB$3*12</f>
        <v>4.8</v>
      </c>
      <c r="AD69" s="31"/>
      <c r="AE69" s="32" t="e">
        <f aca="false">(AC69*$AB$3)*#REF!</f>
        <v>#REF!</v>
      </c>
      <c r="AF69" s="50" t="n">
        <v>2</v>
      </c>
      <c r="AG69" s="31" t="n">
        <f aca="false">AF69/$AF$3*12</f>
        <v>4</v>
      </c>
      <c r="AH69" s="32" t="e">
        <f aca="false">(AG69*$AF$3)*#REF!</f>
        <v>#REF!</v>
      </c>
      <c r="AI69" s="31"/>
      <c r="AJ69" s="50" t="n">
        <v>2</v>
      </c>
      <c r="AK69" s="31" t="n">
        <f aca="false">AJ69/$AJ$3*12</f>
        <v>24</v>
      </c>
      <c r="AL69" s="32" t="e">
        <f aca="false">AK69*$AJ$3*#REF!</f>
        <v>#REF!</v>
      </c>
      <c r="AM69" s="50" t="n">
        <v>2</v>
      </c>
      <c r="AN69" s="31" t="n">
        <f aca="false">AM69/$AM$3*12</f>
        <v>3</v>
      </c>
      <c r="AO69" s="32" t="e">
        <f aca="false">(AN69*$AM$3)*#REF!</f>
        <v>#REF!</v>
      </c>
      <c r="AP69" s="50" t="n">
        <v>2</v>
      </c>
      <c r="AQ69" s="31" t="n">
        <f aca="false">AP69/$AP$3*12</f>
        <v>1.6</v>
      </c>
      <c r="AR69" s="32" t="e">
        <f aca="false">(AQ69*$AP$3)*#REF!</f>
        <v>#REF!</v>
      </c>
      <c r="AS69" s="50" t="n">
        <v>2</v>
      </c>
      <c r="AT69" s="31" t="n">
        <f aca="false">AS69/$AS$3*12</f>
        <v>12</v>
      </c>
      <c r="AU69" s="32" t="e">
        <f aca="false">(AT69*$AS$3)*#REF!</f>
        <v>#REF!</v>
      </c>
      <c r="AV69" s="50" t="n">
        <v>2</v>
      </c>
      <c r="AW69" s="31" t="n">
        <f aca="false">AV69/$AV$3*12</f>
        <v>6</v>
      </c>
      <c r="AX69" s="32" t="e">
        <f aca="false">(AW69*$AV$3)*#REF!</f>
        <v>#REF!</v>
      </c>
      <c r="AY69" s="50" t="n">
        <v>2</v>
      </c>
      <c r="AZ69" s="31" t="n">
        <f aca="false">AY69/$AY$3*12</f>
        <v>6</v>
      </c>
      <c r="BA69" s="32" t="e">
        <f aca="false">(AZ69*$AY$3)*#REF!</f>
        <v>#REF!</v>
      </c>
      <c r="BB69" s="50" t="n">
        <v>3</v>
      </c>
      <c r="BC69" s="31" t="n">
        <f aca="false">BB69/$BB$3*12</f>
        <v>3</v>
      </c>
      <c r="BD69" s="32" t="e">
        <f aca="false">(BC69*$BB$3)*#REF!</f>
        <v>#REF!</v>
      </c>
      <c r="BE69" s="35" t="n">
        <f aca="false">E69+H69+K69+N69+S69+V69+Y69+AB69+AF69+AJ69+AM69+AP69+AS69+AV69+AY69+BB69</f>
        <v>29.985475</v>
      </c>
      <c r="BF69" s="35" t="e">
        <f aca="false">+BE69*#REF!</f>
        <v>#REF!</v>
      </c>
      <c r="BG69" s="36" t="n">
        <f aca="false">(F69*$E$3)+(I69*$H$3)+(L69*$K$3)+(O69*$N$3)+(T69*$S$3)+(W69*$V$3)+(Z69*$Y$3)+(AC69*$AB$3)+(AG69*$AF$3)+(AK69*$AJ$3)+(AN69*$AM$3)+(AQ69*$AP$3)+(AT69*$AS$3)+(AW69*$AV$3)+(AZ69*$AY$3)+(BC69*$BB$3)</f>
        <v>359.8257</v>
      </c>
      <c r="BH69" s="37" t="e">
        <f aca="false">BG69*#REF!</f>
        <v>#REF!</v>
      </c>
      <c r="BI69" s="37"/>
      <c r="BJ69" s="38"/>
      <c r="BK69" s="39"/>
      <c r="BL69" s="40"/>
      <c r="BM69" s="39"/>
      <c r="BN69" s="40"/>
    </row>
    <row r="70" s="42" customFormat="true" ht="45" hidden="false" customHeight="false" outlineLevel="0" collapsed="false">
      <c r="A70" s="28" t="n">
        <v>110631003</v>
      </c>
      <c r="B70" s="43" t="s">
        <v>93</v>
      </c>
      <c r="C70" s="52" t="s">
        <v>182</v>
      </c>
      <c r="D70" s="53" t="s">
        <v>67</v>
      </c>
      <c r="E70" s="50" t="n">
        <v>0.17635</v>
      </c>
      <c r="F70" s="31" t="n">
        <f aca="false">E70/$E$3*12</f>
        <v>0.3527</v>
      </c>
      <c r="G70" s="32" t="e">
        <f aca="false">(F70*$E$3)*#REF!</f>
        <v>#REF!</v>
      </c>
      <c r="H70" s="50" t="n">
        <v>3</v>
      </c>
      <c r="I70" s="31" t="n">
        <f aca="false">H70/$H$3*12</f>
        <v>7.2</v>
      </c>
      <c r="J70" s="32" t="e">
        <f aca="false">(I70*$H$3)*#REF!</f>
        <v>#REF!</v>
      </c>
      <c r="K70" s="50" t="n">
        <v>2</v>
      </c>
      <c r="L70" s="31" t="n">
        <f aca="false">K70/$K$3*12</f>
        <v>2.66666666666667</v>
      </c>
      <c r="M70" s="32" t="e">
        <f aca="false">(L70*$K$3)*#REF!</f>
        <v>#REF!</v>
      </c>
      <c r="N70" s="33" t="n">
        <v>1.9425</v>
      </c>
      <c r="O70" s="31" t="n">
        <f aca="false">N70/$N$3*12</f>
        <v>1.554</v>
      </c>
      <c r="P70" s="31"/>
      <c r="Q70" s="31"/>
      <c r="R70" s="32" t="e">
        <f aca="false">(O70*$N$3)*#REF!</f>
        <v>#REF!</v>
      </c>
      <c r="S70" s="50" t="n">
        <v>2</v>
      </c>
      <c r="T70" s="31" t="n">
        <f aca="false">S70/$S$3*12</f>
        <v>3.42857142857143</v>
      </c>
      <c r="U70" s="32" t="e">
        <f aca="false">T70*$S$3*#REF!</f>
        <v>#REF!</v>
      </c>
      <c r="V70" s="33" t="n">
        <v>2</v>
      </c>
      <c r="W70" s="31" t="n">
        <f aca="false">V70/$V$3*12</f>
        <v>1.84615384615385</v>
      </c>
      <c r="X70" s="32" t="e">
        <f aca="false">(W70*$V$3)*#REF!</f>
        <v>#REF!</v>
      </c>
      <c r="Y70" s="50" t="n">
        <v>2</v>
      </c>
      <c r="Z70" s="31" t="n">
        <f aca="false">Y70/$Y$3*12</f>
        <v>6</v>
      </c>
      <c r="AA70" s="32" t="e">
        <f aca="false">(Z70*$Y$3)*#REF!</f>
        <v>#REF!</v>
      </c>
      <c r="AB70" s="33" t="n">
        <v>2</v>
      </c>
      <c r="AC70" s="31" t="n">
        <f aca="false">AB70/$AB$3*12</f>
        <v>4.8</v>
      </c>
      <c r="AD70" s="31"/>
      <c r="AE70" s="32" t="e">
        <f aca="false">(AC70*$AB$3)*#REF!</f>
        <v>#REF!</v>
      </c>
      <c r="AF70" s="50" t="n">
        <v>2</v>
      </c>
      <c r="AG70" s="31" t="n">
        <f aca="false">AF70/$AF$3*12</f>
        <v>4</v>
      </c>
      <c r="AH70" s="32" t="e">
        <f aca="false">(AG70*$AF$3)*#REF!</f>
        <v>#REF!</v>
      </c>
      <c r="AI70" s="31"/>
      <c r="AJ70" s="50" t="n">
        <v>2</v>
      </c>
      <c r="AK70" s="31" t="n">
        <f aca="false">AJ70/$AJ$3*12</f>
        <v>24</v>
      </c>
      <c r="AL70" s="32" t="e">
        <f aca="false">AK70*$AJ$3*#REF!</f>
        <v>#REF!</v>
      </c>
      <c r="AM70" s="50" t="n">
        <v>2</v>
      </c>
      <c r="AN70" s="31" t="n">
        <f aca="false">AM70/$AM$3*12</f>
        <v>3</v>
      </c>
      <c r="AO70" s="32" t="e">
        <f aca="false">(AN70*$AM$3)*#REF!</f>
        <v>#REF!</v>
      </c>
      <c r="AP70" s="33" t="n">
        <v>2</v>
      </c>
      <c r="AQ70" s="31" t="n">
        <f aca="false">AP70/$AP$3*12</f>
        <v>1.6</v>
      </c>
      <c r="AR70" s="32" t="e">
        <f aca="false">(AQ70*$AP$3)*#REF!</f>
        <v>#REF!</v>
      </c>
      <c r="AS70" s="50" t="n">
        <v>2</v>
      </c>
      <c r="AT70" s="31" t="n">
        <f aca="false">AS70/$AS$3*12</f>
        <v>12</v>
      </c>
      <c r="AU70" s="32" t="e">
        <f aca="false">(AT70*$AS$3)*#REF!</f>
        <v>#REF!</v>
      </c>
      <c r="AV70" s="50" t="n">
        <v>2</v>
      </c>
      <c r="AW70" s="31" t="n">
        <f aca="false">AV70/$AV$3*12</f>
        <v>6</v>
      </c>
      <c r="AX70" s="32" t="e">
        <f aca="false">(AW70*$AV$3)*#REF!</f>
        <v>#REF!</v>
      </c>
      <c r="AY70" s="50" t="n">
        <v>2</v>
      </c>
      <c r="AZ70" s="31" t="n">
        <f aca="false">AY70/$AY$3*12</f>
        <v>6</v>
      </c>
      <c r="BA70" s="32" t="e">
        <f aca="false">(AZ70*$AY$3)*#REF!</f>
        <v>#REF!</v>
      </c>
      <c r="BB70" s="50" t="n">
        <v>2</v>
      </c>
      <c r="BC70" s="31" t="n">
        <f aca="false">BB70/$BB$3*12</f>
        <v>2</v>
      </c>
      <c r="BD70" s="32" t="e">
        <f aca="false">(BC70*$BB$3)*#REF!</f>
        <v>#REF!</v>
      </c>
      <c r="BE70" s="35" t="n">
        <f aca="false">E70+H70+K70+N70+S70+V70+Y70+AB70+AF70+AJ70+AM70+AP70+AS70+AV70+AY70+BB70</f>
        <v>31.11885</v>
      </c>
      <c r="BF70" s="35" t="e">
        <f aca="false">+BE70*#REF!</f>
        <v>#REF!</v>
      </c>
      <c r="BG70" s="36" t="n">
        <f aca="false">(F70*$E$3)+(I70*$H$3)+(L70*$K$3)+(O70*$N$3)+(T70*$S$3)+(W70*$V$3)+(Z70*$Y$3)+(AC70*$AB$3)+(AG70*$AF$3)+(AK70*$AJ$3)+(AN70*$AM$3)+(AQ70*$AP$3)+(AT70*$AS$3)+(AW70*$AV$3)+(AZ70*$AY$3)+(BC70*$BB$3)</f>
        <v>373.4262</v>
      </c>
      <c r="BH70" s="37" t="e">
        <f aca="false">BG70*#REF!</f>
        <v>#REF!</v>
      </c>
      <c r="BI70" s="37"/>
      <c r="BJ70" s="38"/>
      <c r="BK70" s="39"/>
      <c r="BL70" s="40"/>
      <c r="BM70" s="39"/>
      <c r="BN70" s="40"/>
    </row>
    <row r="71" s="42" customFormat="true" ht="16.5" hidden="false" customHeight="true" outlineLevel="0" collapsed="false">
      <c r="A71" s="28" t="n">
        <v>110666001</v>
      </c>
      <c r="B71" s="43" t="s">
        <v>183</v>
      </c>
      <c r="C71" s="52" t="s">
        <v>184</v>
      </c>
      <c r="D71" s="53" t="s">
        <v>67</v>
      </c>
      <c r="E71" s="50" t="n">
        <v>0.88175</v>
      </c>
      <c r="F71" s="31" t="n">
        <f aca="false">E71/$E$3*12</f>
        <v>1.7635</v>
      </c>
      <c r="G71" s="32" t="e">
        <f aca="false">(F71*$E$3)*#REF!</f>
        <v>#REF!</v>
      </c>
      <c r="H71" s="50" t="n">
        <v>12</v>
      </c>
      <c r="I71" s="31" t="n">
        <f aca="false">H71/$H$3*12</f>
        <v>28.8</v>
      </c>
      <c r="J71" s="32" t="e">
        <f aca="false">(I71*$H$3)*#REF!</f>
        <v>#REF!</v>
      </c>
      <c r="K71" s="50" t="n">
        <v>60</v>
      </c>
      <c r="L71" s="31" t="n">
        <f aca="false">K71/$K$3*12</f>
        <v>80</v>
      </c>
      <c r="M71" s="32" t="e">
        <f aca="false">(L71*$K$3)*#REF!</f>
        <v>#REF!</v>
      </c>
      <c r="N71" s="50" t="n">
        <v>60</v>
      </c>
      <c r="O71" s="31" t="n">
        <f aca="false">N71/$N$3*12</f>
        <v>48</v>
      </c>
      <c r="P71" s="31"/>
      <c r="Q71" s="31"/>
      <c r="R71" s="32" t="e">
        <f aca="false">(O71*$N$3)*#REF!</f>
        <v>#REF!</v>
      </c>
      <c r="S71" s="50" t="n">
        <v>60</v>
      </c>
      <c r="T71" s="31" t="n">
        <f aca="false">S71/$S$3*12</f>
        <v>102.857142857143</v>
      </c>
      <c r="U71" s="32" t="e">
        <f aca="false">T71*$S$3*#REF!</f>
        <v>#REF!</v>
      </c>
      <c r="V71" s="50" t="n">
        <v>60</v>
      </c>
      <c r="W71" s="31" t="n">
        <f aca="false">V71/$V$3*12</f>
        <v>55.3846153846154</v>
      </c>
      <c r="X71" s="32" t="e">
        <f aca="false">(W71*$V$3)*#REF!</f>
        <v>#REF!</v>
      </c>
      <c r="Y71" s="50" t="n">
        <v>60</v>
      </c>
      <c r="Z71" s="31" t="n">
        <f aca="false">Y71/$Y$3*12</f>
        <v>180</v>
      </c>
      <c r="AA71" s="32" t="e">
        <f aca="false">(Z71*$Y$3)*#REF!</f>
        <v>#REF!</v>
      </c>
      <c r="AB71" s="50" t="n">
        <v>60</v>
      </c>
      <c r="AC71" s="31" t="n">
        <f aca="false">AB71/$AB$3*12</f>
        <v>144</v>
      </c>
      <c r="AD71" s="31"/>
      <c r="AE71" s="32" t="e">
        <f aca="false">(AC71*$AB$3)*#REF!</f>
        <v>#REF!</v>
      </c>
      <c r="AF71" s="50" t="n">
        <v>60</v>
      </c>
      <c r="AG71" s="31" t="n">
        <f aca="false">AF71/$AF$3*12</f>
        <v>120</v>
      </c>
      <c r="AH71" s="32" t="e">
        <f aca="false">(AG71*$AF$3)*#REF!</f>
        <v>#REF!</v>
      </c>
      <c r="AI71" s="31"/>
      <c r="AJ71" s="50" t="n">
        <v>60</v>
      </c>
      <c r="AK71" s="31" t="n">
        <f aca="false">AJ71/$AJ$3*12</f>
        <v>720</v>
      </c>
      <c r="AL71" s="32" t="e">
        <f aca="false">AK71*$AJ$3*#REF!</f>
        <v>#REF!</v>
      </c>
      <c r="AM71" s="50" t="n">
        <v>60</v>
      </c>
      <c r="AN71" s="31" t="n">
        <f aca="false">AM71/$AM$3*12</f>
        <v>90</v>
      </c>
      <c r="AO71" s="32" t="e">
        <f aca="false">(AN71*$AM$3)*#REF!</f>
        <v>#REF!</v>
      </c>
      <c r="AP71" s="50" t="n">
        <v>60</v>
      </c>
      <c r="AQ71" s="31" t="n">
        <f aca="false">AP71/$AP$3*12</f>
        <v>48</v>
      </c>
      <c r="AR71" s="32" t="e">
        <f aca="false">(AQ71*$AP$3)*#REF!</f>
        <v>#REF!</v>
      </c>
      <c r="AS71" s="50" t="n">
        <v>60</v>
      </c>
      <c r="AT71" s="31" t="n">
        <f aca="false">AS71/$AS$3*12</f>
        <v>360</v>
      </c>
      <c r="AU71" s="32" t="e">
        <f aca="false">(AT71*$AS$3)*#REF!</f>
        <v>#REF!</v>
      </c>
      <c r="AV71" s="50" t="n">
        <v>60</v>
      </c>
      <c r="AW71" s="31" t="n">
        <f aca="false">AV71/$AV$3*12</f>
        <v>180</v>
      </c>
      <c r="AX71" s="32" t="e">
        <f aca="false">(AW71*$AV$3)*#REF!</f>
        <v>#REF!</v>
      </c>
      <c r="AY71" s="50" t="n">
        <v>60</v>
      </c>
      <c r="AZ71" s="31" t="n">
        <f aca="false">AY71/$AY$3*12</f>
        <v>180</v>
      </c>
      <c r="BA71" s="32" t="e">
        <f aca="false">(AZ71*$AY$3)*#REF!</f>
        <v>#REF!</v>
      </c>
      <c r="BB71" s="50" t="n">
        <v>60</v>
      </c>
      <c r="BC71" s="31" t="n">
        <f aca="false">BB71/$BB$3*12</f>
        <v>60</v>
      </c>
      <c r="BD71" s="32" t="e">
        <f aca="false">(BC71*$BB$3)*#REF!</f>
        <v>#REF!</v>
      </c>
      <c r="BE71" s="35" t="n">
        <f aca="false">E71+H71+K71+N71+S71+V71+Y71+AB71+AF71+AJ71+AM71+AP71+AS71+AV71+AY71+BB71</f>
        <v>852.88175</v>
      </c>
      <c r="BF71" s="35" t="e">
        <f aca="false">+BE71*#REF!</f>
        <v>#REF!</v>
      </c>
      <c r="BG71" s="36" t="n">
        <f aca="false">(F71*$E$3)+(I71*$H$3)+(L71*$K$3)+(O71*$N$3)+(T71*$S$3)+(W71*$V$3)+(Z71*$Y$3)+(AC71*$AB$3)+(AG71*$AF$3)+(AK71*$AJ$3)+(AN71*$AM$3)+(AQ71*$AP$3)+(AT71*$AS$3)+(AW71*$AV$3)+(AZ71*$AY$3)+(BC71*$BB$3)</f>
        <v>10234.581</v>
      </c>
      <c r="BH71" s="37" t="e">
        <f aca="false">BG71*#REF!</f>
        <v>#REF!</v>
      </c>
      <c r="BI71" s="37"/>
      <c r="BJ71" s="38"/>
      <c r="BK71" s="39"/>
      <c r="BL71" s="40"/>
      <c r="BM71" s="39"/>
      <c r="BN71" s="40"/>
    </row>
    <row r="72" s="42" customFormat="true" ht="16.5" hidden="false" customHeight="true" outlineLevel="0" collapsed="false">
      <c r="A72" s="28" t="n">
        <v>110666007</v>
      </c>
      <c r="B72" s="43" t="s">
        <v>183</v>
      </c>
      <c r="C72" s="52" t="s">
        <v>185</v>
      </c>
      <c r="D72" s="53" t="s">
        <v>67</v>
      </c>
      <c r="E72" s="50" t="n">
        <v>4.05605</v>
      </c>
      <c r="F72" s="31" t="n">
        <f aca="false">E72/$E$3*12</f>
        <v>8.1121</v>
      </c>
      <c r="G72" s="32" t="e">
        <f aca="false">(F72*$E$3)*#REF!</f>
        <v>#REF!</v>
      </c>
      <c r="H72" s="50" t="n">
        <v>11</v>
      </c>
      <c r="I72" s="31" t="n">
        <f aca="false">H72/$H$3*12</f>
        <v>26.4</v>
      </c>
      <c r="J72" s="32" t="e">
        <f aca="false">(I72*$H$3)*#REF!</f>
        <v>#REF!</v>
      </c>
      <c r="K72" s="50" t="n">
        <v>60</v>
      </c>
      <c r="L72" s="31" t="n">
        <f aca="false">K72/$K$3*12</f>
        <v>80</v>
      </c>
      <c r="M72" s="32" t="e">
        <f aca="false">(L72*$K$3)*#REF!</f>
        <v>#REF!</v>
      </c>
      <c r="N72" s="50" t="n">
        <v>60</v>
      </c>
      <c r="O72" s="31" t="n">
        <f aca="false">N72/$N$3*12</f>
        <v>48</v>
      </c>
      <c r="P72" s="31"/>
      <c r="Q72" s="31"/>
      <c r="R72" s="32" t="e">
        <f aca="false">(O72*$N$3)*#REF!</f>
        <v>#REF!</v>
      </c>
      <c r="S72" s="50" t="n">
        <v>60</v>
      </c>
      <c r="T72" s="31" t="n">
        <f aca="false">S72/$S$3*12</f>
        <v>102.857142857143</v>
      </c>
      <c r="U72" s="32" t="e">
        <f aca="false">T72*$S$3*#REF!</f>
        <v>#REF!</v>
      </c>
      <c r="V72" s="50" t="n">
        <v>60</v>
      </c>
      <c r="W72" s="31" t="n">
        <f aca="false">V72/$V$3*12</f>
        <v>55.3846153846154</v>
      </c>
      <c r="X72" s="32" t="e">
        <f aca="false">(W72*$V$3)*#REF!</f>
        <v>#REF!</v>
      </c>
      <c r="Y72" s="50" t="n">
        <v>60</v>
      </c>
      <c r="Z72" s="31" t="n">
        <f aca="false">Y72/$Y$3*12</f>
        <v>180</v>
      </c>
      <c r="AA72" s="32" t="e">
        <f aca="false">(Z72*$Y$3)*#REF!</f>
        <v>#REF!</v>
      </c>
      <c r="AB72" s="50" t="n">
        <v>60</v>
      </c>
      <c r="AC72" s="31" t="n">
        <f aca="false">AB72/$AB$3*12</f>
        <v>144</v>
      </c>
      <c r="AD72" s="31"/>
      <c r="AE72" s="32" t="e">
        <f aca="false">(AC72*$AB$3)*#REF!</f>
        <v>#REF!</v>
      </c>
      <c r="AF72" s="50" t="n">
        <v>60</v>
      </c>
      <c r="AG72" s="31" t="n">
        <f aca="false">AF72/$AF$3*12</f>
        <v>120</v>
      </c>
      <c r="AH72" s="32" t="e">
        <f aca="false">(AG72*$AF$3)*#REF!</f>
        <v>#REF!</v>
      </c>
      <c r="AI72" s="31"/>
      <c r="AJ72" s="50" t="n">
        <v>60</v>
      </c>
      <c r="AK72" s="31" t="n">
        <f aca="false">AJ72/$AJ$3*12</f>
        <v>720</v>
      </c>
      <c r="AL72" s="32" t="e">
        <f aca="false">AK72*$AJ$3*#REF!</f>
        <v>#REF!</v>
      </c>
      <c r="AM72" s="50" t="n">
        <v>60</v>
      </c>
      <c r="AN72" s="31" t="n">
        <f aca="false">AM72/$AM$3*12</f>
        <v>90</v>
      </c>
      <c r="AO72" s="32" t="e">
        <f aca="false">(AN72*$AM$3)*#REF!</f>
        <v>#REF!</v>
      </c>
      <c r="AP72" s="50" t="n">
        <v>60</v>
      </c>
      <c r="AQ72" s="31" t="n">
        <f aca="false">AP72/$AP$3*12</f>
        <v>48</v>
      </c>
      <c r="AR72" s="32" t="e">
        <f aca="false">(AQ72*$AP$3)*#REF!</f>
        <v>#REF!</v>
      </c>
      <c r="AS72" s="50" t="n">
        <v>60</v>
      </c>
      <c r="AT72" s="31" t="n">
        <f aca="false">AS72/$AS$3*12</f>
        <v>360</v>
      </c>
      <c r="AU72" s="32" t="e">
        <f aca="false">(AT72*$AS$3)*#REF!</f>
        <v>#REF!</v>
      </c>
      <c r="AV72" s="50" t="n">
        <v>60</v>
      </c>
      <c r="AW72" s="31" t="n">
        <f aca="false">AV72/$AV$3*12</f>
        <v>180</v>
      </c>
      <c r="AX72" s="32" t="e">
        <f aca="false">(AW72*$AV$3)*#REF!</f>
        <v>#REF!</v>
      </c>
      <c r="AY72" s="50" t="n">
        <v>60</v>
      </c>
      <c r="AZ72" s="31" t="n">
        <f aca="false">AY72/$AY$3*12</f>
        <v>180</v>
      </c>
      <c r="BA72" s="32" t="e">
        <f aca="false">(AZ72*$AY$3)*#REF!</f>
        <v>#REF!</v>
      </c>
      <c r="BB72" s="50" t="n">
        <v>60</v>
      </c>
      <c r="BC72" s="31" t="n">
        <f aca="false">BB72/$BB$3*12</f>
        <v>60</v>
      </c>
      <c r="BD72" s="32" t="e">
        <f aca="false">(BC72*$BB$3)*#REF!</f>
        <v>#REF!</v>
      </c>
      <c r="BE72" s="35" t="n">
        <f aca="false">E72+H72+K72+N72+S72+V72+Y72+AB72+AF72+AJ72+AM72+AP72+AS72+AV72+AY72+BB72</f>
        <v>855.05605</v>
      </c>
      <c r="BF72" s="35" t="e">
        <f aca="false">+BE72*#REF!</f>
        <v>#REF!</v>
      </c>
      <c r="BG72" s="36" t="n">
        <f aca="false">(F72*$E$3)+(I72*$H$3)+(L72*$K$3)+(O72*$N$3)+(T72*$S$3)+(W72*$V$3)+(Z72*$Y$3)+(AC72*$AB$3)+(AG72*$AF$3)+(AK72*$AJ$3)+(AN72*$AM$3)+(AQ72*$AP$3)+(AT72*$AS$3)+(AW72*$AV$3)+(AZ72*$AY$3)+(BC72*$BB$3)</f>
        <v>10260.6726</v>
      </c>
      <c r="BH72" s="37" t="e">
        <f aca="false">BG72*#REF!</f>
        <v>#REF!</v>
      </c>
      <c r="BI72" s="37"/>
      <c r="BJ72" s="38"/>
      <c r="BK72" s="39"/>
      <c r="BL72" s="40"/>
      <c r="BM72" s="39"/>
      <c r="BN72" s="40"/>
    </row>
    <row r="73" s="42" customFormat="true" ht="16.5" hidden="false" customHeight="true" outlineLevel="0" collapsed="false">
      <c r="A73" s="28" t="n">
        <v>110666011</v>
      </c>
      <c r="B73" s="43" t="s">
        <v>183</v>
      </c>
      <c r="C73" s="52" t="s">
        <v>186</v>
      </c>
      <c r="D73" s="53" t="s">
        <v>67</v>
      </c>
      <c r="E73" s="50" t="n">
        <v>4.05605</v>
      </c>
      <c r="F73" s="31" t="n">
        <f aca="false">E73/$E$3*12</f>
        <v>8.1121</v>
      </c>
      <c r="G73" s="32" t="e">
        <f aca="false">(F73*$E$3)*#REF!</f>
        <v>#REF!</v>
      </c>
      <c r="H73" s="50" t="n">
        <v>10</v>
      </c>
      <c r="I73" s="31" t="n">
        <f aca="false">H73/$H$3*12</f>
        <v>24</v>
      </c>
      <c r="J73" s="32" t="e">
        <f aca="false">(I73*$H$3)*#REF!</f>
        <v>#REF!</v>
      </c>
      <c r="K73" s="50" t="n">
        <v>60</v>
      </c>
      <c r="L73" s="31" t="n">
        <f aca="false">K73/$K$3*12</f>
        <v>80</v>
      </c>
      <c r="M73" s="32" t="e">
        <f aca="false">(L73*$K$3)*#REF!</f>
        <v>#REF!</v>
      </c>
      <c r="N73" s="50" t="n">
        <v>60</v>
      </c>
      <c r="O73" s="31" t="n">
        <f aca="false">N73/$N$3*12</f>
        <v>48</v>
      </c>
      <c r="P73" s="31"/>
      <c r="Q73" s="31"/>
      <c r="R73" s="32" t="e">
        <f aca="false">(O73*$N$3)*#REF!</f>
        <v>#REF!</v>
      </c>
      <c r="S73" s="50" t="n">
        <v>60</v>
      </c>
      <c r="T73" s="31" t="n">
        <f aca="false">S73/$S$3*12</f>
        <v>102.857142857143</v>
      </c>
      <c r="U73" s="32" t="e">
        <f aca="false">T73*$S$3*#REF!</f>
        <v>#REF!</v>
      </c>
      <c r="V73" s="50" t="n">
        <v>60</v>
      </c>
      <c r="W73" s="31" t="n">
        <f aca="false">V73/$V$3*12</f>
        <v>55.3846153846154</v>
      </c>
      <c r="X73" s="32" t="e">
        <f aca="false">(W73*$V$3)*#REF!</f>
        <v>#REF!</v>
      </c>
      <c r="Y73" s="50" t="n">
        <v>60</v>
      </c>
      <c r="Z73" s="31" t="n">
        <f aca="false">Y73/$Y$3*12</f>
        <v>180</v>
      </c>
      <c r="AA73" s="32" t="e">
        <f aca="false">(Z73*$Y$3)*#REF!</f>
        <v>#REF!</v>
      </c>
      <c r="AB73" s="50" t="n">
        <v>60</v>
      </c>
      <c r="AC73" s="31" t="n">
        <f aca="false">AB73/$AB$3*12</f>
        <v>144</v>
      </c>
      <c r="AD73" s="31"/>
      <c r="AE73" s="32" t="e">
        <f aca="false">(AC73*$AB$3)*#REF!</f>
        <v>#REF!</v>
      </c>
      <c r="AF73" s="50" t="n">
        <v>60</v>
      </c>
      <c r="AG73" s="31" t="n">
        <f aca="false">AF73/$AF$3*12</f>
        <v>120</v>
      </c>
      <c r="AH73" s="32" t="e">
        <f aca="false">(AG73*$AF$3)*#REF!</f>
        <v>#REF!</v>
      </c>
      <c r="AI73" s="31"/>
      <c r="AJ73" s="50" t="n">
        <v>60</v>
      </c>
      <c r="AK73" s="31" t="n">
        <f aca="false">AJ73/$AJ$3*12</f>
        <v>720</v>
      </c>
      <c r="AL73" s="32" t="e">
        <f aca="false">AK73*$AJ$3*#REF!</f>
        <v>#REF!</v>
      </c>
      <c r="AM73" s="50" t="n">
        <v>60</v>
      </c>
      <c r="AN73" s="31" t="n">
        <f aca="false">AM73/$AM$3*12</f>
        <v>90</v>
      </c>
      <c r="AO73" s="32" t="e">
        <f aca="false">(AN73*$AM$3)*#REF!</f>
        <v>#REF!</v>
      </c>
      <c r="AP73" s="50" t="n">
        <v>60</v>
      </c>
      <c r="AQ73" s="31" t="n">
        <f aca="false">AP73/$AP$3*12</f>
        <v>48</v>
      </c>
      <c r="AR73" s="32" t="e">
        <f aca="false">(AQ73*$AP$3)*#REF!</f>
        <v>#REF!</v>
      </c>
      <c r="AS73" s="50" t="n">
        <v>60</v>
      </c>
      <c r="AT73" s="31" t="n">
        <f aca="false">AS73/$AS$3*12</f>
        <v>360</v>
      </c>
      <c r="AU73" s="32" t="e">
        <f aca="false">(AT73*$AS$3)*#REF!</f>
        <v>#REF!</v>
      </c>
      <c r="AV73" s="50" t="n">
        <v>60</v>
      </c>
      <c r="AW73" s="31" t="n">
        <f aca="false">AV73/$AV$3*12</f>
        <v>180</v>
      </c>
      <c r="AX73" s="32" t="e">
        <f aca="false">(AW73*$AV$3)*#REF!</f>
        <v>#REF!</v>
      </c>
      <c r="AY73" s="50" t="n">
        <v>60</v>
      </c>
      <c r="AZ73" s="31" t="n">
        <f aca="false">AY73/$AY$3*12</f>
        <v>180</v>
      </c>
      <c r="BA73" s="32" t="e">
        <f aca="false">(AZ73*$AY$3)*#REF!</f>
        <v>#REF!</v>
      </c>
      <c r="BB73" s="50" t="n">
        <v>60</v>
      </c>
      <c r="BC73" s="31" t="n">
        <f aca="false">BB73/$BB$3*12</f>
        <v>60</v>
      </c>
      <c r="BD73" s="32" t="e">
        <f aca="false">(BC73*$BB$3)*#REF!</f>
        <v>#REF!</v>
      </c>
      <c r="BE73" s="35" t="n">
        <f aca="false">E73+H73+K73+N73+S73+V73+Y73+AB73+AF73+AJ73+AM73+AP73+AS73+AV73+AY73+BB73</f>
        <v>854.05605</v>
      </c>
      <c r="BF73" s="35" t="e">
        <f aca="false">+BE73*#REF!</f>
        <v>#REF!</v>
      </c>
      <c r="BG73" s="36" t="n">
        <f aca="false">(F73*$E$3)+(I73*$H$3)+(L73*$K$3)+(O73*$N$3)+(T73*$S$3)+(W73*$V$3)+(Z73*$Y$3)+(AC73*$AB$3)+(AG73*$AF$3)+(AK73*$AJ$3)+(AN73*$AM$3)+(AQ73*$AP$3)+(AT73*$AS$3)+(AW73*$AV$3)+(AZ73*$AY$3)+(BC73*$BB$3)</f>
        <v>10248.6726</v>
      </c>
      <c r="BH73" s="37" t="e">
        <f aca="false">BG73*#REF!</f>
        <v>#REF!</v>
      </c>
      <c r="BI73" s="37"/>
      <c r="BJ73" s="38"/>
      <c r="BK73" s="39"/>
      <c r="BL73" s="40"/>
      <c r="BM73" s="39"/>
      <c r="BN73" s="40"/>
    </row>
    <row r="74" s="42" customFormat="true" ht="16.5" hidden="false" customHeight="true" outlineLevel="0" collapsed="false">
      <c r="A74" s="28" t="n">
        <v>110666009</v>
      </c>
      <c r="B74" s="43" t="s">
        <v>183</v>
      </c>
      <c r="C74" s="52" t="s">
        <v>187</v>
      </c>
      <c r="D74" s="53" t="s">
        <v>67</v>
      </c>
      <c r="E74" s="50" t="n">
        <v>1.0581</v>
      </c>
      <c r="F74" s="31" t="n">
        <f aca="false">E74/$E$3*12</f>
        <v>2.1162</v>
      </c>
      <c r="G74" s="32" t="e">
        <f aca="false">(F74*$E$3)*#REF!</f>
        <v>#REF!</v>
      </c>
      <c r="H74" s="50" t="n">
        <v>10</v>
      </c>
      <c r="I74" s="31" t="n">
        <f aca="false">H74/$H$3*12</f>
        <v>24</v>
      </c>
      <c r="J74" s="32" t="e">
        <f aca="false">(I74*$H$3)*#REF!</f>
        <v>#REF!</v>
      </c>
      <c r="K74" s="50" t="n">
        <v>60</v>
      </c>
      <c r="L74" s="31" t="n">
        <f aca="false">K74/$K$3*12</f>
        <v>80</v>
      </c>
      <c r="M74" s="32" t="e">
        <f aca="false">(L74*$K$3)*#REF!</f>
        <v>#REF!</v>
      </c>
      <c r="N74" s="50" t="n">
        <v>60</v>
      </c>
      <c r="O74" s="31" t="n">
        <f aca="false">N74/$N$3*12</f>
        <v>48</v>
      </c>
      <c r="P74" s="31"/>
      <c r="Q74" s="31"/>
      <c r="R74" s="32" t="e">
        <f aca="false">(O74*$N$3)*#REF!</f>
        <v>#REF!</v>
      </c>
      <c r="S74" s="50" t="n">
        <v>60</v>
      </c>
      <c r="T74" s="31" t="n">
        <f aca="false">S74/$S$3*12</f>
        <v>102.857142857143</v>
      </c>
      <c r="U74" s="32" t="e">
        <f aca="false">T74*$S$3*#REF!</f>
        <v>#REF!</v>
      </c>
      <c r="V74" s="50" t="n">
        <v>60</v>
      </c>
      <c r="W74" s="31" t="n">
        <f aca="false">V74/$V$3*12</f>
        <v>55.3846153846154</v>
      </c>
      <c r="X74" s="32" t="e">
        <f aca="false">(W74*$V$3)*#REF!</f>
        <v>#REF!</v>
      </c>
      <c r="Y74" s="50" t="n">
        <v>60</v>
      </c>
      <c r="Z74" s="31" t="n">
        <f aca="false">Y74/$Y$3*12</f>
        <v>180</v>
      </c>
      <c r="AA74" s="32" t="e">
        <f aca="false">(Z74*$Y$3)*#REF!</f>
        <v>#REF!</v>
      </c>
      <c r="AB74" s="50" t="n">
        <v>60</v>
      </c>
      <c r="AC74" s="31" t="n">
        <f aca="false">AB74/$AB$3*12</f>
        <v>144</v>
      </c>
      <c r="AD74" s="31"/>
      <c r="AE74" s="32" t="e">
        <f aca="false">(AC74*$AB$3)*#REF!</f>
        <v>#REF!</v>
      </c>
      <c r="AF74" s="50" t="n">
        <v>60</v>
      </c>
      <c r="AG74" s="31" t="n">
        <f aca="false">AF74/$AF$3*12</f>
        <v>120</v>
      </c>
      <c r="AH74" s="32" t="e">
        <f aca="false">(AG74*$AF$3)*#REF!</f>
        <v>#REF!</v>
      </c>
      <c r="AI74" s="31"/>
      <c r="AJ74" s="50" t="n">
        <v>60</v>
      </c>
      <c r="AK74" s="31" t="n">
        <f aca="false">AJ74/$AJ$3*12</f>
        <v>720</v>
      </c>
      <c r="AL74" s="32" t="e">
        <f aca="false">AK74*$AJ$3*#REF!</f>
        <v>#REF!</v>
      </c>
      <c r="AM74" s="50" t="n">
        <v>60</v>
      </c>
      <c r="AN74" s="31" t="n">
        <f aca="false">AM74/$AM$3*12</f>
        <v>90</v>
      </c>
      <c r="AO74" s="32" t="e">
        <f aca="false">(AN74*$AM$3)*#REF!</f>
        <v>#REF!</v>
      </c>
      <c r="AP74" s="50" t="n">
        <v>60</v>
      </c>
      <c r="AQ74" s="31" t="n">
        <f aca="false">AP74/$AP$3*12</f>
        <v>48</v>
      </c>
      <c r="AR74" s="32" t="e">
        <f aca="false">(AQ74*$AP$3)*#REF!</f>
        <v>#REF!</v>
      </c>
      <c r="AS74" s="50" t="n">
        <v>60</v>
      </c>
      <c r="AT74" s="31" t="n">
        <f aca="false">AS74/$AS$3*12</f>
        <v>360</v>
      </c>
      <c r="AU74" s="32" t="e">
        <f aca="false">(AT74*$AS$3)*#REF!</f>
        <v>#REF!</v>
      </c>
      <c r="AV74" s="50" t="n">
        <v>60</v>
      </c>
      <c r="AW74" s="31" t="n">
        <f aca="false">AV74/$AV$3*12</f>
        <v>180</v>
      </c>
      <c r="AX74" s="32" t="e">
        <f aca="false">(AW74*$AV$3)*#REF!</f>
        <v>#REF!</v>
      </c>
      <c r="AY74" s="50" t="n">
        <v>60</v>
      </c>
      <c r="AZ74" s="31" t="n">
        <f aca="false">AY74/$AY$3*12</f>
        <v>180</v>
      </c>
      <c r="BA74" s="32" t="e">
        <f aca="false">(AZ74*$AY$3)*#REF!</f>
        <v>#REF!</v>
      </c>
      <c r="BB74" s="50" t="n">
        <v>60</v>
      </c>
      <c r="BC74" s="31" t="n">
        <f aca="false">BB74/$BB$3*12</f>
        <v>60</v>
      </c>
      <c r="BD74" s="32" t="e">
        <f aca="false">(BC74*$BB$3)*#REF!</f>
        <v>#REF!</v>
      </c>
      <c r="BE74" s="35" t="n">
        <f aca="false">E74+H74+K74+N74+S74+V74+Y74+AB74+AF74+AJ74+AM74+AP74+AS74+AV74+AY74+BB74</f>
        <v>851.0581</v>
      </c>
      <c r="BF74" s="35" t="e">
        <f aca="false">+BE74*#REF!</f>
        <v>#REF!</v>
      </c>
      <c r="BG74" s="36" t="n">
        <f aca="false">(F74*$E$3)+(I74*$H$3)+(L74*$K$3)+(O74*$N$3)+(T74*$S$3)+(W74*$V$3)+(Z74*$Y$3)+(AC74*$AB$3)+(AG74*$AF$3)+(AK74*$AJ$3)+(AN74*$AM$3)+(AQ74*$AP$3)+(AT74*$AS$3)+(AW74*$AV$3)+(AZ74*$AY$3)+(BC74*$BB$3)</f>
        <v>10212.6972</v>
      </c>
      <c r="BH74" s="37" t="e">
        <f aca="false">BG74*#REF!</f>
        <v>#REF!</v>
      </c>
      <c r="BI74" s="37"/>
      <c r="BJ74" s="38"/>
      <c r="BK74" s="39"/>
      <c r="BL74" s="40"/>
      <c r="BM74" s="39"/>
      <c r="BN74" s="40"/>
    </row>
    <row r="75" s="42" customFormat="true" ht="16.5" hidden="false" customHeight="true" outlineLevel="0" collapsed="false">
      <c r="A75" s="28" t="n">
        <v>110666007</v>
      </c>
      <c r="B75" s="43" t="s">
        <v>183</v>
      </c>
      <c r="C75" s="52" t="s">
        <v>188</v>
      </c>
      <c r="D75" s="53" t="s">
        <v>67</v>
      </c>
      <c r="E75" s="50" t="n">
        <v>6.7013</v>
      </c>
      <c r="F75" s="31" t="n">
        <f aca="false">E75/$E$3*12</f>
        <v>13.4026</v>
      </c>
      <c r="G75" s="32" t="e">
        <f aca="false">(F75*$E$3)*#REF!</f>
        <v>#REF!</v>
      </c>
      <c r="H75" s="50" t="n">
        <v>10</v>
      </c>
      <c r="I75" s="31" t="n">
        <f aca="false">H75/$H$3*12</f>
        <v>24</v>
      </c>
      <c r="J75" s="32" t="e">
        <f aca="false">(I75*$H$3)*#REF!</f>
        <v>#REF!</v>
      </c>
      <c r="K75" s="50" t="n">
        <v>60</v>
      </c>
      <c r="L75" s="31" t="n">
        <f aca="false">K75/$K$3*12</f>
        <v>80</v>
      </c>
      <c r="M75" s="32" t="e">
        <f aca="false">(L75*$K$3)*#REF!</f>
        <v>#REF!</v>
      </c>
      <c r="N75" s="50" t="n">
        <v>60</v>
      </c>
      <c r="O75" s="31" t="n">
        <f aca="false">N75/$N$3*12</f>
        <v>48</v>
      </c>
      <c r="P75" s="31"/>
      <c r="Q75" s="31"/>
      <c r="R75" s="32" t="e">
        <f aca="false">(O75*$N$3)*#REF!</f>
        <v>#REF!</v>
      </c>
      <c r="S75" s="50" t="n">
        <v>60</v>
      </c>
      <c r="T75" s="31" t="n">
        <f aca="false">S75/$S$3*12</f>
        <v>102.857142857143</v>
      </c>
      <c r="U75" s="32" t="e">
        <f aca="false">T75*$S$3*#REF!</f>
        <v>#REF!</v>
      </c>
      <c r="V75" s="50" t="n">
        <v>60</v>
      </c>
      <c r="W75" s="31" t="n">
        <f aca="false">V75/$V$3*12</f>
        <v>55.3846153846154</v>
      </c>
      <c r="X75" s="32" t="e">
        <f aca="false">(W75*$V$3)*#REF!</f>
        <v>#REF!</v>
      </c>
      <c r="Y75" s="50" t="n">
        <v>60</v>
      </c>
      <c r="Z75" s="31" t="n">
        <f aca="false">Y75/$Y$3*12</f>
        <v>180</v>
      </c>
      <c r="AA75" s="32" t="e">
        <f aca="false">(Z75*$Y$3)*#REF!</f>
        <v>#REF!</v>
      </c>
      <c r="AB75" s="50" t="n">
        <v>60</v>
      </c>
      <c r="AC75" s="31" t="n">
        <f aca="false">AB75/$AB$3*12</f>
        <v>144</v>
      </c>
      <c r="AD75" s="31"/>
      <c r="AE75" s="32" t="e">
        <f aca="false">(AC75*$AB$3)*#REF!</f>
        <v>#REF!</v>
      </c>
      <c r="AF75" s="50" t="n">
        <v>60</v>
      </c>
      <c r="AG75" s="31" t="n">
        <f aca="false">AF75/$AF$3*12</f>
        <v>120</v>
      </c>
      <c r="AH75" s="32" t="e">
        <f aca="false">(AG75*$AF$3)*#REF!</f>
        <v>#REF!</v>
      </c>
      <c r="AI75" s="31"/>
      <c r="AJ75" s="50" t="n">
        <v>60</v>
      </c>
      <c r="AK75" s="31" t="n">
        <f aca="false">AJ75/$AJ$3*12</f>
        <v>720</v>
      </c>
      <c r="AL75" s="32" t="e">
        <f aca="false">AK75*$AJ$3*#REF!</f>
        <v>#REF!</v>
      </c>
      <c r="AM75" s="50" t="n">
        <v>60</v>
      </c>
      <c r="AN75" s="31" t="n">
        <f aca="false">AM75/$AM$3*12</f>
        <v>90</v>
      </c>
      <c r="AO75" s="32" t="e">
        <f aca="false">(AN75*$AM$3)*#REF!</f>
        <v>#REF!</v>
      </c>
      <c r="AP75" s="50" t="n">
        <v>60</v>
      </c>
      <c r="AQ75" s="31" t="n">
        <f aca="false">AP75/$AP$3*12</f>
        <v>48</v>
      </c>
      <c r="AR75" s="32" t="e">
        <f aca="false">(AQ75*$AP$3)*#REF!</f>
        <v>#REF!</v>
      </c>
      <c r="AS75" s="50" t="n">
        <v>60</v>
      </c>
      <c r="AT75" s="31" t="n">
        <f aca="false">AS75/$AS$3*12</f>
        <v>360</v>
      </c>
      <c r="AU75" s="32" t="e">
        <f aca="false">(AT75*$AS$3)*#REF!</f>
        <v>#REF!</v>
      </c>
      <c r="AV75" s="50" t="n">
        <v>60</v>
      </c>
      <c r="AW75" s="31" t="n">
        <f aca="false">AV75/$AV$3*12</f>
        <v>180</v>
      </c>
      <c r="AX75" s="32" t="e">
        <f aca="false">(AW75*$AV$3)*#REF!</f>
        <v>#REF!</v>
      </c>
      <c r="AY75" s="50" t="n">
        <v>60</v>
      </c>
      <c r="AZ75" s="31" t="n">
        <f aca="false">AY75/$AY$3*12</f>
        <v>180</v>
      </c>
      <c r="BA75" s="32" t="e">
        <f aca="false">(AZ75*$AY$3)*#REF!</f>
        <v>#REF!</v>
      </c>
      <c r="BB75" s="50" t="n">
        <v>60</v>
      </c>
      <c r="BC75" s="31" t="n">
        <f aca="false">BB75/$BB$3*12</f>
        <v>60</v>
      </c>
      <c r="BD75" s="32" t="e">
        <f aca="false">(BC75*$BB$3)*#REF!</f>
        <v>#REF!</v>
      </c>
      <c r="BE75" s="35" t="n">
        <f aca="false">E75+H75+K75+N75+S75+V75+Y75+AB75+AF75+AJ75+AM75+AP75+AS75+AV75+AY75+BB75</f>
        <v>856.7013</v>
      </c>
      <c r="BF75" s="35" t="e">
        <f aca="false">+BE75*#REF!</f>
        <v>#REF!</v>
      </c>
      <c r="BG75" s="36" t="n">
        <f aca="false">(F75*$E$3)+(I75*$H$3)+(L75*$K$3)+(O75*$N$3)+(T75*$S$3)+(W75*$V$3)+(Z75*$Y$3)+(AC75*$AB$3)+(AG75*$AF$3)+(AK75*$AJ$3)+(AN75*$AM$3)+(AQ75*$AP$3)+(AT75*$AS$3)+(AW75*$AV$3)+(AZ75*$AY$3)+(BC75*$BB$3)</f>
        <v>10280.4156</v>
      </c>
      <c r="BH75" s="37" t="e">
        <f aca="false">BG75*#REF!</f>
        <v>#REF!</v>
      </c>
      <c r="BI75" s="37"/>
      <c r="BJ75" s="38"/>
      <c r="BK75" s="39"/>
      <c r="BL75" s="40"/>
      <c r="BM75" s="39"/>
      <c r="BN75" s="40"/>
    </row>
    <row r="76" customFormat="false" ht="22.5" hidden="false" customHeight="true" outlineLevel="0" collapsed="false">
      <c r="A76" s="28" t="n">
        <v>110666002</v>
      </c>
      <c r="B76" s="43" t="s">
        <v>183</v>
      </c>
      <c r="C76" s="52" t="s">
        <v>189</v>
      </c>
      <c r="D76" s="53" t="s">
        <v>67</v>
      </c>
      <c r="E76" s="50" t="n">
        <v>52.1996</v>
      </c>
      <c r="F76" s="31" t="n">
        <f aca="false">E76/$E$3*12</f>
        <v>104.3992</v>
      </c>
      <c r="G76" s="32" t="e">
        <f aca="false">(F76*$E$3)*#REF!</f>
        <v>#REF!</v>
      </c>
      <c r="H76" s="50" t="n">
        <v>10</v>
      </c>
      <c r="I76" s="31" t="n">
        <f aca="false">H76/$H$3*12</f>
        <v>24</v>
      </c>
      <c r="J76" s="32" t="e">
        <f aca="false">(I76*$H$3)*#REF!</f>
        <v>#REF!</v>
      </c>
      <c r="K76" s="50" t="n">
        <v>60</v>
      </c>
      <c r="L76" s="31" t="n">
        <f aca="false">K76/$K$3*12</f>
        <v>80</v>
      </c>
      <c r="M76" s="32" t="e">
        <f aca="false">(L76*$K$3)*#REF!</f>
        <v>#REF!</v>
      </c>
      <c r="N76" s="50" t="n">
        <v>60</v>
      </c>
      <c r="O76" s="31" t="n">
        <f aca="false">N76/$N$3*12</f>
        <v>48</v>
      </c>
      <c r="P76" s="31"/>
      <c r="Q76" s="31"/>
      <c r="R76" s="32" t="e">
        <f aca="false">(O76*$N$3)*#REF!</f>
        <v>#REF!</v>
      </c>
      <c r="S76" s="50" t="n">
        <v>60</v>
      </c>
      <c r="T76" s="31" t="n">
        <f aca="false">S76/$S$3*12</f>
        <v>102.857142857143</v>
      </c>
      <c r="U76" s="32" t="e">
        <f aca="false">T76*$S$3*#REF!</f>
        <v>#REF!</v>
      </c>
      <c r="V76" s="50" t="n">
        <v>60</v>
      </c>
      <c r="W76" s="31" t="n">
        <f aca="false">V76/$V$3*12</f>
        <v>55.3846153846154</v>
      </c>
      <c r="X76" s="32" t="e">
        <f aca="false">(W76*$V$3)*#REF!</f>
        <v>#REF!</v>
      </c>
      <c r="Y76" s="50" t="n">
        <v>60</v>
      </c>
      <c r="Z76" s="31" t="n">
        <f aca="false">Y76/$Y$3*12</f>
        <v>180</v>
      </c>
      <c r="AA76" s="32" t="e">
        <f aca="false">(Z76*$Y$3)*#REF!</f>
        <v>#REF!</v>
      </c>
      <c r="AB76" s="50" t="n">
        <v>60</v>
      </c>
      <c r="AC76" s="31" t="n">
        <f aca="false">AB76/$AB$3*12</f>
        <v>144</v>
      </c>
      <c r="AD76" s="31"/>
      <c r="AE76" s="32" t="e">
        <f aca="false">(AC76*$AB$3)*#REF!</f>
        <v>#REF!</v>
      </c>
      <c r="AF76" s="50" t="n">
        <v>60</v>
      </c>
      <c r="AG76" s="31" t="n">
        <f aca="false">AF76/$AF$3*12</f>
        <v>120</v>
      </c>
      <c r="AH76" s="32" t="e">
        <f aca="false">(AG76*$AF$3)*#REF!</f>
        <v>#REF!</v>
      </c>
      <c r="AI76" s="31"/>
      <c r="AJ76" s="50" t="n">
        <v>60</v>
      </c>
      <c r="AK76" s="31" t="n">
        <f aca="false">AJ76/$AJ$3*12</f>
        <v>720</v>
      </c>
      <c r="AL76" s="32" t="e">
        <f aca="false">AK76*$AJ$3*#REF!</f>
        <v>#REF!</v>
      </c>
      <c r="AM76" s="50" t="n">
        <v>60</v>
      </c>
      <c r="AN76" s="31" t="n">
        <f aca="false">AM76/$AM$3*12</f>
        <v>90</v>
      </c>
      <c r="AO76" s="32" t="e">
        <f aca="false">(AN76*$AM$3)*#REF!</f>
        <v>#REF!</v>
      </c>
      <c r="AP76" s="50" t="n">
        <v>60</v>
      </c>
      <c r="AQ76" s="31" t="n">
        <f aca="false">AP76/$AP$3*12</f>
        <v>48</v>
      </c>
      <c r="AR76" s="32" t="e">
        <f aca="false">(AQ76*$AP$3)*#REF!</f>
        <v>#REF!</v>
      </c>
      <c r="AS76" s="50" t="n">
        <v>60</v>
      </c>
      <c r="AT76" s="31" t="n">
        <f aca="false">AS76/$AS$3*12</f>
        <v>360</v>
      </c>
      <c r="AU76" s="32" t="e">
        <f aca="false">(AT76*$AS$3)*#REF!</f>
        <v>#REF!</v>
      </c>
      <c r="AV76" s="50" t="n">
        <v>60</v>
      </c>
      <c r="AW76" s="31" t="n">
        <f aca="false">AV76/$AV$3*12</f>
        <v>180</v>
      </c>
      <c r="AX76" s="32" t="e">
        <f aca="false">(AW76*$AV$3)*#REF!</f>
        <v>#REF!</v>
      </c>
      <c r="AY76" s="50" t="n">
        <v>60</v>
      </c>
      <c r="AZ76" s="31" t="n">
        <f aca="false">AY76/$AY$3*12</f>
        <v>180</v>
      </c>
      <c r="BA76" s="32" t="e">
        <f aca="false">(AZ76*$AY$3)*#REF!</f>
        <v>#REF!</v>
      </c>
      <c r="BB76" s="50" t="n">
        <v>60</v>
      </c>
      <c r="BC76" s="31" t="n">
        <f aca="false">BB76/$BB$3*12</f>
        <v>60</v>
      </c>
      <c r="BD76" s="32" t="e">
        <f aca="false">(BC76*$BB$3)*#REF!</f>
        <v>#REF!</v>
      </c>
      <c r="BE76" s="35" t="n">
        <f aca="false">E76+H76+K76+N76+S76+V76+Y76+AB76+AF76+AJ76+AM76+AP76+AS76+AV76+AY76+BB76</f>
        <v>902.1996</v>
      </c>
      <c r="BF76" s="35" t="e">
        <f aca="false">+BE76*#REF!</f>
        <v>#REF!</v>
      </c>
      <c r="BG76" s="36" t="n">
        <f aca="false">(F76*$E$3)+(I76*$H$3)+(L76*$K$3)+(O76*$N$3)+(T76*$S$3)+(W76*$V$3)+(Z76*$Y$3)+(AC76*$AB$3)+(AG76*$AF$3)+(AK76*$AJ$3)+(AN76*$AM$3)+(AQ76*$AP$3)+(AT76*$AS$3)+(AW76*$AV$3)+(AZ76*$AY$3)+(BC76*$BB$3)</f>
        <v>10826.3952</v>
      </c>
      <c r="BH76" s="37" t="e">
        <f aca="false">BG76*#REF!</f>
        <v>#REF!</v>
      </c>
      <c r="BI76" s="37"/>
      <c r="BJ76" s="38"/>
      <c r="BK76" s="39"/>
      <c r="BL76" s="40"/>
      <c r="BM76" s="39"/>
      <c r="BN76" s="40"/>
    </row>
    <row r="77" customFormat="false" ht="16.5" hidden="false" customHeight="true" outlineLevel="0" collapsed="false">
      <c r="A77" s="28" t="n">
        <v>110669004</v>
      </c>
      <c r="B77" s="43" t="s">
        <v>190</v>
      </c>
      <c r="C77" s="52" t="s">
        <v>191</v>
      </c>
      <c r="D77" s="59" t="s">
        <v>67</v>
      </c>
      <c r="E77" s="50" t="n">
        <v>0</v>
      </c>
      <c r="F77" s="31" t="n">
        <f aca="false">E77/$E$3*12</f>
        <v>0</v>
      </c>
      <c r="G77" s="32" t="e">
        <f aca="false">(F77*$E$3)*#REF!</f>
        <v>#REF!</v>
      </c>
      <c r="H77" s="50" t="n">
        <v>0</v>
      </c>
      <c r="I77" s="31" t="n">
        <f aca="false">H77/$H$3*12</f>
        <v>0</v>
      </c>
      <c r="J77" s="32" t="e">
        <f aca="false">(I77*$H$3)*#REF!</f>
        <v>#REF!</v>
      </c>
      <c r="K77" s="50" t="n">
        <v>2</v>
      </c>
      <c r="L77" s="31" t="n">
        <f aca="false">K77/$K$3*12</f>
        <v>2.66666666666667</v>
      </c>
      <c r="M77" s="32" t="e">
        <f aca="false">(L77*$K$3)*#REF!</f>
        <v>#REF!</v>
      </c>
      <c r="N77" s="33" t="n">
        <v>2</v>
      </c>
      <c r="O77" s="31" t="n">
        <f aca="false">N77/$N$3*12</f>
        <v>1.6</v>
      </c>
      <c r="P77" s="31"/>
      <c r="Q77" s="31"/>
      <c r="R77" s="32" t="e">
        <f aca="false">(O77*$N$3)*#REF!</f>
        <v>#REF!</v>
      </c>
      <c r="S77" s="50" t="n">
        <v>2</v>
      </c>
      <c r="T77" s="31" t="n">
        <f aca="false">S77/$S$3*12</f>
        <v>3.42857142857143</v>
      </c>
      <c r="U77" s="32" t="e">
        <f aca="false">T77*$S$3*#REF!</f>
        <v>#REF!</v>
      </c>
      <c r="V77" s="33" t="n">
        <v>2</v>
      </c>
      <c r="W77" s="31" t="n">
        <f aca="false">V77/$V$3*12</f>
        <v>1.84615384615385</v>
      </c>
      <c r="X77" s="32" t="e">
        <f aca="false">(W77*$V$3)*#REF!</f>
        <v>#REF!</v>
      </c>
      <c r="Y77" s="50" t="n">
        <v>1</v>
      </c>
      <c r="Z77" s="31" t="n">
        <f aca="false">Y77/$Y$3*12</f>
        <v>3</v>
      </c>
      <c r="AA77" s="32" t="e">
        <f aca="false">(Z77*$Y$3)*#REF!</f>
        <v>#REF!</v>
      </c>
      <c r="AB77" s="33" t="n">
        <v>1</v>
      </c>
      <c r="AC77" s="31" t="n">
        <f aca="false">AB77/$AB$3*12</f>
        <v>2.4</v>
      </c>
      <c r="AD77" s="31"/>
      <c r="AE77" s="32" t="e">
        <f aca="false">(AC77*$AB$3)*#REF!</f>
        <v>#REF!</v>
      </c>
      <c r="AF77" s="50" t="n">
        <v>1</v>
      </c>
      <c r="AG77" s="31" t="n">
        <f aca="false">AF77/$AF$3*12</f>
        <v>2</v>
      </c>
      <c r="AH77" s="32" t="e">
        <f aca="false">(AG77*$AF$3)*#REF!</f>
        <v>#REF!</v>
      </c>
      <c r="AI77" s="31"/>
      <c r="AJ77" s="50" t="n">
        <v>1</v>
      </c>
      <c r="AK77" s="31" t="n">
        <f aca="false">AJ77/$AJ$3*12</f>
        <v>12</v>
      </c>
      <c r="AL77" s="32" t="e">
        <f aca="false">AK77*$AJ$3*#REF!</f>
        <v>#REF!</v>
      </c>
      <c r="AM77" s="50" t="n">
        <v>1</v>
      </c>
      <c r="AN77" s="31" t="n">
        <f aca="false">AM77/$AM$3*12</f>
        <v>1.5</v>
      </c>
      <c r="AO77" s="32" t="e">
        <f aca="false">(AN77*$AM$3)*#REF!</f>
        <v>#REF!</v>
      </c>
      <c r="AP77" s="33" t="n">
        <v>1</v>
      </c>
      <c r="AQ77" s="31" t="n">
        <f aca="false">AP77/$AP$3*12</f>
        <v>0.8</v>
      </c>
      <c r="AR77" s="32" t="e">
        <f aca="false">(AQ77*$AP$3)*#REF!</f>
        <v>#REF!</v>
      </c>
      <c r="AS77" s="50" t="n">
        <v>1</v>
      </c>
      <c r="AT77" s="31" t="n">
        <f aca="false">AS77/$AS$3*12</f>
        <v>6</v>
      </c>
      <c r="AU77" s="32" t="e">
        <f aca="false">(AT77*$AS$3)*#REF!</f>
        <v>#REF!</v>
      </c>
      <c r="AV77" s="50" t="n">
        <v>1</v>
      </c>
      <c r="AW77" s="31" t="n">
        <f aca="false">AV77/$AV$3*12</f>
        <v>3</v>
      </c>
      <c r="AX77" s="32" t="e">
        <f aca="false">(AW77*$AV$3)*#REF!</f>
        <v>#REF!</v>
      </c>
      <c r="AY77" s="50" t="n">
        <v>1</v>
      </c>
      <c r="AZ77" s="31" t="n">
        <f aca="false">AY77/$AY$3*12</f>
        <v>3</v>
      </c>
      <c r="BA77" s="32" t="e">
        <f aca="false">(AZ77*$AY$3)*#REF!</f>
        <v>#REF!</v>
      </c>
      <c r="BB77" s="50" t="n">
        <v>1</v>
      </c>
      <c r="BC77" s="31" t="n">
        <f aca="false">BB77/$BB$3*12</f>
        <v>1</v>
      </c>
      <c r="BD77" s="32" t="e">
        <f aca="false">(BC77*$BB$3)*#REF!</f>
        <v>#REF!</v>
      </c>
      <c r="BE77" s="35" t="n">
        <f aca="false">E77+H77+K77+N77+S77+V77+Y77+AB77+AF77+AJ77+AM77+AP77+AS77+AV77+AY77+BB77</f>
        <v>18</v>
      </c>
      <c r="BF77" s="35" t="e">
        <f aca="false">+BE77*#REF!</f>
        <v>#REF!</v>
      </c>
      <c r="BG77" s="36" t="n">
        <f aca="false">(F77*$E$3)+(I77*$H$3)+(L77*$K$3)+(O77*$N$3)+(T77*$S$3)+(W77*$V$3)+(Z77*$Y$3)+(AC77*$AB$3)+(AG77*$AF$3)+(AK77*$AJ$3)+(AN77*$AM$3)+(AQ77*$AP$3)+(AT77*$AS$3)+(AW77*$AV$3)+(AZ77*$AY$3)+(BC77*$BB$3)</f>
        <v>216</v>
      </c>
      <c r="BH77" s="37" t="e">
        <f aca="false">BG77*#REF!</f>
        <v>#REF!</v>
      </c>
      <c r="BI77" s="37"/>
      <c r="BJ77" s="38"/>
      <c r="BK77" s="39"/>
      <c r="BL77" s="40"/>
      <c r="BM77" s="39"/>
      <c r="BN77" s="40"/>
    </row>
    <row r="78" customFormat="false" ht="16.5" hidden="false" customHeight="true" outlineLevel="0" collapsed="false">
      <c r="A78" s="28" t="n">
        <v>110669007</v>
      </c>
      <c r="B78" s="43" t="s">
        <v>190</v>
      </c>
      <c r="C78" s="52" t="s">
        <v>192</v>
      </c>
      <c r="D78" s="54" t="s">
        <v>67</v>
      </c>
      <c r="E78" s="50" t="n">
        <v>0.17635</v>
      </c>
      <c r="F78" s="31" t="n">
        <f aca="false">E78/$E$3*12</f>
        <v>0.3527</v>
      </c>
      <c r="G78" s="32" t="e">
        <f aca="false">(F78*$E$3)*#REF!</f>
        <v>#REF!</v>
      </c>
      <c r="H78" s="50" t="n">
        <v>0.0809125</v>
      </c>
      <c r="I78" s="31" t="n">
        <f aca="false">H78/$H$3*12</f>
        <v>0.19419</v>
      </c>
      <c r="J78" s="32" t="e">
        <f aca="false">(I78*$H$3)*#REF!</f>
        <v>#REF!</v>
      </c>
      <c r="K78" s="50" t="n">
        <v>2</v>
      </c>
      <c r="L78" s="31" t="n">
        <f aca="false">K78/$K$3*12</f>
        <v>2.66666666666667</v>
      </c>
      <c r="M78" s="32" t="e">
        <f aca="false">(L78*$K$3)*#REF!</f>
        <v>#REF!</v>
      </c>
      <c r="N78" s="33" t="n">
        <v>2</v>
      </c>
      <c r="O78" s="31" t="n">
        <f aca="false">N78/$N$3*12</f>
        <v>1.6</v>
      </c>
      <c r="P78" s="31"/>
      <c r="Q78" s="31"/>
      <c r="R78" s="32" t="e">
        <f aca="false">(O78*$N$3)*#REF!</f>
        <v>#REF!</v>
      </c>
      <c r="S78" s="50" t="n">
        <v>2</v>
      </c>
      <c r="T78" s="31" t="n">
        <f aca="false">S78/$S$3*12</f>
        <v>3.42857142857143</v>
      </c>
      <c r="U78" s="32" t="e">
        <f aca="false">T78*$S$3*#REF!</f>
        <v>#REF!</v>
      </c>
      <c r="V78" s="33" t="n">
        <v>2</v>
      </c>
      <c r="W78" s="31" t="n">
        <f aca="false">V78/$V$3*12</f>
        <v>1.84615384615385</v>
      </c>
      <c r="X78" s="32" t="e">
        <f aca="false">(W78*$V$3)*#REF!</f>
        <v>#REF!</v>
      </c>
      <c r="Y78" s="50" t="n">
        <v>1</v>
      </c>
      <c r="Z78" s="31" t="n">
        <f aca="false">Y78/$Y$3*12</f>
        <v>3</v>
      </c>
      <c r="AA78" s="32" t="e">
        <f aca="false">(Z78*$Y$3)*#REF!</f>
        <v>#REF!</v>
      </c>
      <c r="AB78" s="33" t="n">
        <v>1</v>
      </c>
      <c r="AC78" s="31" t="n">
        <f aca="false">AB78/$AB$3*12</f>
        <v>2.4</v>
      </c>
      <c r="AD78" s="31"/>
      <c r="AE78" s="32" t="e">
        <f aca="false">(AC78*$AB$3)*#REF!</f>
        <v>#REF!</v>
      </c>
      <c r="AF78" s="50" t="n">
        <v>1</v>
      </c>
      <c r="AG78" s="31" t="n">
        <f aca="false">AF78/$AF$3*12</f>
        <v>2</v>
      </c>
      <c r="AH78" s="32" t="e">
        <f aca="false">(AG78*$AF$3)*#REF!</f>
        <v>#REF!</v>
      </c>
      <c r="AI78" s="31"/>
      <c r="AJ78" s="50" t="n">
        <v>1</v>
      </c>
      <c r="AK78" s="31" t="n">
        <f aca="false">AJ78/$AJ$3*12</f>
        <v>12</v>
      </c>
      <c r="AL78" s="32" t="e">
        <f aca="false">AK78*$AJ$3*#REF!</f>
        <v>#REF!</v>
      </c>
      <c r="AM78" s="50" t="n">
        <v>1</v>
      </c>
      <c r="AN78" s="31" t="n">
        <f aca="false">AM78/$AM$3*12</f>
        <v>1.5</v>
      </c>
      <c r="AO78" s="32" t="e">
        <f aca="false">(AN78*$AM$3)*#REF!</f>
        <v>#REF!</v>
      </c>
      <c r="AP78" s="33" t="n">
        <v>1</v>
      </c>
      <c r="AQ78" s="31" t="n">
        <f aca="false">AP78/$AP$3*12</f>
        <v>0.8</v>
      </c>
      <c r="AR78" s="32" t="e">
        <f aca="false">(AQ78*$AP$3)*#REF!</f>
        <v>#REF!</v>
      </c>
      <c r="AS78" s="50" t="n">
        <v>1</v>
      </c>
      <c r="AT78" s="31" t="n">
        <f aca="false">AS78/$AS$3*12</f>
        <v>6</v>
      </c>
      <c r="AU78" s="32" t="e">
        <f aca="false">(AT78*$AS$3)*#REF!</f>
        <v>#REF!</v>
      </c>
      <c r="AV78" s="50" t="n">
        <v>1</v>
      </c>
      <c r="AW78" s="31" t="n">
        <f aca="false">AV78/$AV$3*12</f>
        <v>3</v>
      </c>
      <c r="AX78" s="32" t="e">
        <f aca="false">(AW78*$AV$3)*#REF!</f>
        <v>#REF!</v>
      </c>
      <c r="AY78" s="50" t="n">
        <v>1</v>
      </c>
      <c r="AZ78" s="31" t="n">
        <f aca="false">AY78/$AY$3*12</f>
        <v>3</v>
      </c>
      <c r="BA78" s="32" t="e">
        <f aca="false">(AZ78*$AY$3)*#REF!</f>
        <v>#REF!</v>
      </c>
      <c r="BB78" s="50" t="n">
        <v>1</v>
      </c>
      <c r="BC78" s="31" t="n">
        <f aca="false">BB78/$BB$3*12</f>
        <v>1</v>
      </c>
      <c r="BD78" s="32" t="e">
        <f aca="false">(BC78*$BB$3)*#REF!</f>
        <v>#REF!</v>
      </c>
      <c r="BE78" s="35" t="n">
        <f aca="false">E78+H78+K78+N78+S78+V78+Y78+AB78+AF78+AJ78+AM78+AP78+AS78+AV78+AY78+BB78</f>
        <v>18.2572625</v>
      </c>
      <c r="BF78" s="35" t="e">
        <f aca="false">+BE78*#REF!</f>
        <v>#REF!</v>
      </c>
      <c r="BG78" s="36" t="n">
        <f aca="false">(F78*$E$3)+(I78*$H$3)+(L78*$K$3)+(O78*$N$3)+(T78*$S$3)+(W78*$V$3)+(Z78*$Y$3)+(AC78*$AB$3)+(AG78*$AF$3)+(AK78*$AJ$3)+(AN78*$AM$3)+(AQ78*$AP$3)+(AT78*$AS$3)+(AW78*$AV$3)+(AZ78*$AY$3)+(BC78*$BB$3)</f>
        <v>219.08715</v>
      </c>
      <c r="BH78" s="37" t="e">
        <f aca="false">BG78*#REF!</f>
        <v>#REF!</v>
      </c>
      <c r="BI78" s="37"/>
      <c r="BJ78" s="38"/>
      <c r="BK78" s="39"/>
      <c r="BL78" s="40"/>
      <c r="BM78" s="39"/>
      <c r="BN78" s="40"/>
    </row>
    <row r="79" customFormat="false" ht="19.5" hidden="false" customHeight="true" outlineLevel="0" collapsed="false">
      <c r="A79" s="60"/>
      <c r="B79" s="1"/>
      <c r="C79" s="1"/>
      <c r="G79" s="61" t="e">
        <f aca="false">SUM(G5:G78)-G80</f>
        <v>#REF!</v>
      </c>
      <c r="J79" s="61" t="e">
        <f aca="false">SUM(J5:J78)-J80</f>
        <v>#REF!</v>
      </c>
      <c r="M79" s="61" t="e">
        <f aca="false">SUM(M5:M78)-M80</f>
        <v>#REF!</v>
      </c>
      <c r="R79" s="61" t="e">
        <f aca="false">SUM(R5:R78)-R80</f>
        <v>#REF!</v>
      </c>
      <c r="U79" s="61" t="e">
        <f aca="false">SUM(U5:U78)-U80</f>
        <v>#REF!</v>
      </c>
      <c r="X79" s="61" t="e">
        <f aca="false">SUM(X5:X78)-X80</f>
        <v>#REF!</v>
      </c>
      <c r="AA79" s="61" t="e">
        <f aca="false">SUM(AA5:AA78)-AA80</f>
        <v>#REF!</v>
      </c>
      <c r="AE79" s="61" t="e">
        <f aca="false">SUM(AE5:AE78)-AE80</f>
        <v>#REF!</v>
      </c>
      <c r="AH79" s="61" t="e">
        <f aca="false">SUM(AH5:AH78)-AH80</f>
        <v>#REF!</v>
      </c>
      <c r="AL79" s="61" t="e">
        <f aca="false">SUM(AL5:AL78)-AL80</f>
        <v>#REF!</v>
      </c>
      <c r="AO79" s="61" t="e">
        <f aca="false">SUM(AO5:AO78)-AO80</f>
        <v>#REF!</v>
      </c>
      <c r="AR79" s="61" t="e">
        <f aca="false">SUM(AR5:AR78)-AR80</f>
        <v>#REF!</v>
      </c>
      <c r="AU79" s="61" t="e">
        <f aca="false">SUM(AU5:AU78)-AU80</f>
        <v>#REF!</v>
      </c>
      <c r="AV79" s="61"/>
      <c r="AX79" s="61" t="e">
        <f aca="false">SUM(AX5:AX78)-AX80</f>
        <v>#REF!</v>
      </c>
      <c r="BA79" s="61" t="e">
        <f aca="false">SUM(BA5:BA78)-BA80</f>
        <v>#REF!</v>
      </c>
      <c r="BD79" s="61" t="e">
        <f aca="false">SUM(BD5:BD78)-BD80</f>
        <v>#REF!</v>
      </c>
      <c r="BE79" s="62" t="e">
        <f aca="false">G79+J79+M79+R79+U79+X79+AA79+AE79+AH79+AL79+AO79+AR79+AU79+AX79+BA79+BD79</f>
        <v>#REF!</v>
      </c>
      <c r="BF79" s="63" t="e">
        <f aca="false">SUM(BF5:BF78)</f>
        <v>#REF!</v>
      </c>
      <c r="BH79" s="64" t="e">
        <f aca="false">#REF!+#REF!+#REF!+#REF!+#REF!</f>
        <v>#REF!</v>
      </c>
      <c r="BI79" s="64"/>
      <c r="BK79" s="62"/>
      <c r="BM79" s="62"/>
      <c r="BO79" s="65"/>
    </row>
    <row r="80" customFormat="false" ht="24.75" hidden="false" customHeight="true" outlineLevel="0" collapsed="false">
      <c r="A80" s="60"/>
      <c r="G80" s="62" t="e">
        <f aca="false">#REF!+#REF!+#REF!+#REF!+#REF!</f>
        <v>#REF!</v>
      </c>
      <c r="H80" s="62" t="e">
        <f aca="false">#REF!+#REF!+#REF!+#REF!</f>
        <v>#REF!</v>
      </c>
      <c r="I80" s="62" t="e">
        <f aca="false">#REF!+#REF!+#REF!+#REF!</f>
        <v>#REF!</v>
      </c>
      <c r="J80" s="62" t="e">
        <f aca="false">#REF!+#REF!+#REF!+#REF!+#REF!</f>
        <v>#REF!</v>
      </c>
      <c r="K80" s="62" t="e">
        <f aca="false">#REF!+#REF!+#REF!+#REF!</f>
        <v>#REF!</v>
      </c>
      <c r="L80" s="62" t="e">
        <f aca="false">#REF!+#REF!+#REF!+#REF!</f>
        <v>#REF!</v>
      </c>
      <c r="M80" s="62" t="e">
        <f aca="false">#REF!+#REF!+#REF!+#REF!+#REF!</f>
        <v>#REF!</v>
      </c>
      <c r="N80" s="62" t="e">
        <f aca="false">#REF!+#REF!+#REF!+#REF!</f>
        <v>#REF!</v>
      </c>
      <c r="O80" s="62" t="e">
        <f aca="false">#REF!+#REF!+#REF!+#REF!</f>
        <v>#REF!</v>
      </c>
      <c r="P80" s="62" t="e">
        <f aca="false">#REF!+#REF!+#REF!+#REF!</f>
        <v>#REF!</v>
      </c>
      <c r="Q80" s="62" t="e">
        <f aca="false">#REF!+#REF!+#REF!+#REF!</f>
        <v>#REF!</v>
      </c>
      <c r="R80" s="62" t="e">
        <f aca="false">#REF!+#REF!+#REF!+#REF!+#REF!</f>
        <v>#REF!</v>
      </c>
      <c r="S80" s="62" t="e">
        <f aca="false">#REF!+#REF!+#REF!+#REF!</f>
        <v>#REF!</v>
      </c>
      <c r="T80" s="62" t="e">
        <f aca="false">#REF!+#REF!+#REF!+#REF!</f>
        <v>#REF!</v>
      </c>
      <c r="U80" s="62" t="e">
        <f aca="false">#REF!+#REF!+#REF!+#REF!+#REF!</f>
        <v>#REF!</v>
      </c>
      <c r="V80" s="62" t="e">
        <f aca="false">#REF!+#REF!+#REF!+#REF!</f>
        <v>#REF!</v>
      </c>
      <c r="W80" s="62" t="e">
        <f aca="false">#REF!+#REF!+#REF!+#REF!</f>
        <v>#REF!</v>
      </c>
      <c r="X80" s="62" t="e">
        <f aca="false">#REF!+#REF!+#REF!+#REF!+#REF!</f>
        <v>#REF!</v>
      </c>
      <c r="Y80" s="62" t="e">
        <f aca="false">#REF!+#REF!+#REF!+#REF!</f>
        <v>#REF!</v>
      </c>
      <c r="Z80" s="62" t="e">
        <f aca="false">#REF!+#REF!+#REF!+#REF!</f>
        <v>#REF!</v>
      </c>
      <c r="AA80" s="62" t="e">
        <f aca="false">#REF!+#REF!+#REF!+#REF!+#REF!</f>
        <v>#REF!</v>
      </c>
      <c r="AB80" s="62" t="e">
        <f aca="false">#REF!+#REF!+#REF!+#REF!</f>
        <v>#REF!</v>
      </c>
      <c r="AC80" s="62" t="e">
        <f aca="false">#REF!+#REF!+#REF!+#REF!</f>
        <v>#REF!</v>
      </c>
      <c r="AD80" s="62" t="e">
        <f aca="false">#REF!+#REF!+#REF!+#REF!</f>
        <v>#REF!</v>
      </c>
      <c r="AE80" s="62" t="e">
        <f aca="false">#REF!+#REF!+#REF!+#REF!+#REF!</f>
        <v>#REF!</v>
      </c>
      <c r="AF80" s="62" t="e">
        <f aca="false">#REF!+#REF!+#REF!+#REF!</f>
        <v>#REF!</v>
      </c>
      <c r="AG80" s="62" t="e">
        <f aca="false">#REF!+#REF!+#REF!+#REF!</f>
        <v>#REF!</v>
      </c>
      <c r="AH80" s="62" t="e">
        <f aca="false">#REF!+#REF!+#REF!+#REF!+#REF!</f>
        <v>#REF!</v>
      </c>
      <c r="AI80" s="62" t="e">
        <f aca="false">#REF!+#REF!+#REF!+#REF!</f>
        <v>#REF!</v>
      </c>
      <c r="AJ80" s="62" t="e">
        <f aca="false">#REF!+#REF!+#REF!+#REF!</f>
        <v>#REF!</v>
      </c>
      <c r="AK80" s="62" t="e">
        <f aca="false">#REF!+#REF!+#REF!+#REF!</f>
        <v>#REF!</v>
      </c>
      <c r="AL80" s="62" t="e">
        <f aca="false">#REF!+#REF!+#REF!+#REF!</f>
        <v>#REF!</v>
      </c>
      <c r="AM80" s="62" t="e">
        <f aca="false">#REF!+#REF!+#REF!+#REF!</f>
        <v>#REF!</v>
      </c>
      <c r="AN80" s="62" t="e">
        <f aca="false">#REF!+#REF!+#REF!+#REF!</f>
        <v>#REF!</v>
      </c>
      <c r="AO80" s="62" t="e">
        <f aca="false">#REF!+#REF!+#REF!+#REF!</f>
        <v>#REF!</v>
      </c>
      <c r="AP80" s="62" t="e">
        <f aca="false">#REF!+#REF!+#REF!+#REF!</f>
        <v>#REF!</v>
      </c>
      <c r="AQ80" s="62" t="e">
        <f aca="false">#REF!+#REF!+#REF!+#REF!</f>
        <v>#REF!</v>
      </c>
      <c r="AR80" s="62" t="e">
        <f aca="false">#REF!+#REF!+#REF!+#REF!</f>
        <v>#REF!</v>
      </c>
      <c r="AS80" s="62" t="e">
        <f aca="false">#REF!+#REF!+#REF!+#REF!</f>
        <v>#REF!</v>
      </c>
      <c r="AT80" s="62" t="e">
        <f aca="false">#REF!+#REF!+#REF!+#REF!</f>
        <v>#REF!</v>
      </c>
      <c r="AU80" s="62" t="e">
        <f aca="false">#REF!+#REF!+#REF!+#REF!</f>
        <v>#REF!</v>
      </c>
      <c r="AV80" s="62" t="e">
        <f aca="false">#REF!+#REF!+#REF!+#REF!</f>
        <v>#REF!</v>
      </c>
      <c r="AW80" s="62" t="e">
        <f aca="false">#REF!+#REF!+#REF!+#REF!</f>
        <v>#REF!</v>
      </c>
      <c r="AX80" s="62" t="e">
        <f aca="false">#REF!+#REF!+#REF!+#REF!</f>
        <v>#REF!</v>
      </c>
      <c r="AY80" s="62" t="e">
        <f aca="false">#REF!+#REF!+#REF!+#REF!</f>
        <v>#REF!</v>
      </c>
      <c r="AZ80" s="62" t="e">
        <f aca="false">#REF!+#REF!+#REF!+#REF!</f>
        <v>#REF!</v>
      </c>
      <c r="BA80" s="62" t="e">
        <f aca="false">#REF!+#REF!+#REF!+#REF!</f>
        <v>#REF!</v>
      </c>
      <c r="BB80" s="62" t="e">
        <f aca="false">#REF!+#REF!+#REF!+#REF!</f>
        <v>#REF!</v>
      </c>
      <c r="BC80" s="62" t="e">
        <f aca="false">#REF!+#REF!+#REF!+#REF!</f>
        <v>#REF!</v>
      </c>
      <c r="BD80" s="62" t="e">
        <f aca="false">#REF!+#REF!+#REF!+#REF!</f>
        <v>#REF!</v>
      </c>
      <c r="BE80" s="1" t="s">
        <v>193</v>
      </c>
      <c r="BF80" s="63" t="e">
        <f aca="false">BF79*12</f>
        <v>#REF!</v>
      </c>
      <c r="BH80" s="62"/>
      <c r="BI80" s="66"/>
    </row>
    <row r="81" customFormat="false" ht="12" hidden="false" customHeight="false" outlineLevel="0" collapsed="false">
      <c r="A81" s="60"/>
      <c r="BF81" s="62"/>
      <c r="BH81" s="62"/>
    </row>
    <row r="82" customFormat="false" ht="409.6" hidden="false" customHeight="false" outlineLevel="0" collapsed="false">
      <c r="BF82" s="62"/>
    </row>
    <row r="83" customFormat="false" ht="409.6" hidden="false" customHeight="false" outlineLevel="0" collapsed="false">
      <c r="BF83" s="62"/>
    </row>
    <row r="84" customFormat="false" ht="409.6" hidden="false" customHeight="false" outlineLevel="0" collapsed="false">
      <c r="BF84" s="62"/>
    </row>
    <row r="85" customFormat="false" ht="19.5" hidden="false" customHeight="true" outlineLevel="0" collapsed="false">
      <c r="BF85" s="67"/>
    </row>
    <row r="86" customFormat="false" ht="409.6" hidden="false" customHeight="false" outlineLevel="0" collapsed="false">
      <c r="J86" s="66"/>
      <c r="BF86" s="62"/>
    </row>
    <row r="87" customFormat="false" ht="409.6" hidden="false" customHeight="false" outlineLevel="0" collapsed="false">
      <c r="BE87" s="64"/>
    </row>
  </sheetData>
  <printOptions headings="true" gridLines="true" gridLinesSet="true" horizontalCentered="true" verticalCentered="false"/>
  <pageMargins left="0.7875" right="0.196527777777778" top="0.786805555555556" bottom="0.39375" header="0.196527777777778" footer="0"/>
  <pageSetup paperSize="5" scale="75" fitToWidth="1" fitToHeight="1" pageOrder="downThenOver" orientation="landscape" blackAndWhite="false" draft="false" cellComments="none" horizontalDpi="300" verticalDpi="300" copies="1"/>
  <headerFooter differentFirst="false" differentOddEven="false">
    <oddHeader>&amp;CRAMA JUDICIAL DEL PODER PUBLICO
CONSEJO SUPERIOR DE LA JUDICATURA
SALA ADMINISTRATIVA
&amp;"Arial,Regular"&amp;12CUADRO No. 1 ELEMENTOS DE CONSUMO</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8"/>
  <sheetViews>
    <sheetView showFormulas="false" showGridLines="true" showRowColHeaders="true" showZeros="true" rightToLeft="false" tabSelected="false" showOutlineSymbols="true" defaultGridColor="true" view="normal" topLeftCell="C22" colorId="64" zoomScale="85" zoomScaleNormal="85" zoomScalePageLayoutView="100" workbookViewId="0">
      <selection pane="topLeft" activeCell="C80" activeCellId="0" sqref="C80"/>
    </sheetView>
  </sheetViews>
  <sheetFormatPr defaultColWidth="5.9921875" defaultRowHeight="9" zeroHeight="false" outlineLevelRow="0" outlineLevelCol="0"/>
  <cols>
    <col collapsed="false" customWidth="true" hidden="true" outlineLevel="0" max="1" min="1" style="1" width="13.99"/>
    <col collapsed="false" customWidth="true" hidden="true" outlineLevel="0" max="2" min="2" style="2" width="11.56"/>
    <col collapsed="false" customWidth="true" hidden="false" outlineLevel="0" max="3" min="3" style="3" width="53.28"/>
    <col collapsed="false" customWidth="true" hidden="false" outlineLevel="0" max="4" min="4" style="1" width="12.56"/>
    <col collapsed="false" customWidth="true" hidden="false" outlineLevel="0" max="5" min="5" style="1" width="19.41"/>
    <col collapsed="false" customWidth="true" hidden="true" outlineLevel="0" max="6" min="6" style="1" width="10.99"/>
    <col collapsed="false" customWidth="true" hidden="true" outlineLevel="0" max="7" min="7" style="1" width="12.28"/>
    <col collapsed="false" customWidth="true" hidden="true" outlineLevel="0" max="8" min="8" style="1" width="14.14"/>
    <col collapsed="false" customWidth="true" hidden="true" outlineLevel="0" max="9" min="9" style="1" width="12.56"/>
    <col collapsed="false" customWidth="true" hidden="true" outlineLevel="0" max="10" min="10" style="1" width="16.13"/>
    <col collapsed="false" customWidth="true" hidden="true" outlineLevel="0" max="11" min="11" style="1" width="15.56"/>
    <col collapsed="false" customWidth="true" hidden="true" outlineLevel="0" max="12" min="12" style="1" width="10.13"/>
    <col collapsed="false" customWidth="true" hidden="true" outlineLevel="0" max="13" min="13" style="1" width="10.99"/>
    <col collapsed="false" customWidth="true" hidden="true" outlineLevel="0" max="14" min="14" style="1" width="14.99"/>
    <col collapsed="false" customWidth="true" hidden="true" outlineLevel="0" max="15" min="15" style="1" width="9.56"/>
    <col collapsed="false" customWidth="true" hidden="true" outlineLevel="0" max="16" min="16" style="1" width="15.41"/>
    <col collapsed="false" customWidth="true" hidden="true" outlineLevel="0" max="17" min="17" style="1" width="3.85"/>
    <col collapsed="false" customWidth="true" hidden="true" outlineLevel="0" max="18" min="18" style="1" width="3.7"/>
    <col collapsed="false" customWidth="true" hidden="true" outlineLevel="0" max="19" min="19" style="1" width="15.28"/>
    <col collapsed="false" customWidth="true" hidden="true" outlineLevel="0" max="20" min="20" style="1" width="10.41"/>
    <col collapsed="false" customWidth="true" hidden="true" outlineLevel="0" max="21" min="21" style="1" width="9.85"/>
    <col collapsed="false" customWidth="true" hidden="true" outlineLevel="0" max="22" min="22" style="1" width="14.99"/>
    <col collapsed="false" customWidth="true" hidden="true" outlineLevel="0" max="23" min="23" style="1" width="9.14"/>
    <col collapsed="false" customWidth="true" hidden="true" outlineLevel="0" max="24" min="24" style="1" width="13.28"/>
    <col collapsed="false" customWidth="true" hidden="true" outlineLevel="0" max="25" min="25" style="1" width="15.28"/>
    <col collapsed="false" customWidth="true" hidden="true" outlineLevel="0" max="26" min="26" style="1" width="10.85"/>
    <col collapsed="false" customWidth="true" hidden="true" outlineLevel="0" max="27" min="27" style="1" width="11.85"/>
    <col collapsed="false" customWidth="true" hidden="true" outlineLevel="0" max="28" min="28" style="1" width="13.85"/>
    <col collapsed="false" customWidth="true" hidden="true" outlineLevel="0" max="29" min="29" style="1" width="9.7"/>
    <col collapsed="false" customWidth="true" hidden="true" outlineLevel="0" max="30" min="30" style="1" width="9.56"/>
    <col collapsed="false" customWidth="true" hidden="true" outlineLevel="0" max="31" min="31" style="1" width="2.28"/>
    <col collapsed="false" customWidth="true" hidden="true" outlineLevel="0" max="32" min="32" style="1" width="14.85"/>
    <col collapsed="false" customWidth="true" hidden="true" outlineLevel="0" max="33" min="33" style="1" width="7.7"/>
    <col collapsed="false" customWidth="true" hidden="true" outlineLevel="0" max="34" min="34" style="1" width="10.13"/>
    <col collapsed="false" customWidth="true" hidden="true" outlineLevel="0" max="35" min="35" style="1" width="13.99"/>
    <col collapsed="false" customWidth="true" hidden="true" outlineLevel="0" max="36" min="36" style="1" width="7.99"/>
    <col collapsed="false" customWidth="true" hidden="true" outlineLevel="0" max="37" min="37" style="1" width="11.85"/>
    <col collapsed="false" customWidth="true" hidden="true" outlineLevel="0" max="39" min="38" style="1" width="15.13"/>
    <col collapsed="false" customWidth="true" hidden="true" outlineLevel="0" max="40" min="40" style="1" width="9.28"/>
    <col collapsed="false" customWidth="true" hidden="true" outlineLevel="0" max="41" min="41" style="1" width="10.85"/>
    <col collapsed="false" customWidth="true" hidden="true" outlineLevel="0" max="42" min="42" style="1" width="14.99"/>
    <col collapsed="false" customWidth="true" hidden="true" outlineLevel="0" max="43" min="43" style="1" width="7.42"/>
    <col collapsed="false" customWidth="true" hidden="true" outlineLevel="0" max="44" min="44" style="1" width="11.56"/>
    <col collapsed="false" customWidth="true" hidden="true" outlineLevel="0" max="45" min="45" style="1" width="13.85"/>
    <col collapsed="false" customWidth="true" hidden="true" outlineLevel="0" max="46" min="46" style="1" width="12.85"/>
    <col collapsed="false" customWidth="true" hidden="true" outlineLevel="0" max="48" min="47" style="1" width="16.13"/>
    <col collapsed="false" customWidth="true" hidden="true" outlineLevel="0" max="49" min="49" style="1" width="12.7"/>
    <col collapsed="false" customWidth="true" hidden="true" outlineLevel="0" max="51" min="50" style="1" width="16.13"/>
    <col collapsed="false" customWidth="true" hidden="true" outlineLevel="0" max="52" min="52" style="1" width="9.7"/>
    <col collapsed="false" customWidth="true" hidden="true" outlineLevel="0" max="54" min="53" style="1" width="13.56"/>
    <col collapsed="false" customWidth="true" hidden="true" outlineLevel="0" max="55" min="55" style="1" width="9.99"/>
    <col collapsed="false" customWidth="true" hidden="true" outlineLevel="0" max="56" min="56" style="1" width="11.13"/>
    <col collapsed="false" customWidth="true" hidden="true" outlineLevel="0" max="57" min="57" style="1" width="13.28"/>
    <col collapsed="false" customWidth="true" hidden="true" outlineLevel="0" max="58" min="58" style="1" width="12.14"/>
    <col collapsed="false" customWidth="true" hidden="true" outlineLevel="0" max="59" min="59" style="1" width="17.14"/>
    <col collapsed="false" customWidth="true" hidden="false" outlineLevel="0" max="60" min="60" style="4" width="5.85"/>
    <col collapsed="false" customWidth="true" hidden="true" outlineLevel="0" max="61" min="61" style="1" width="14.99"/>
    <col collapsed="false" customWidth="true" hidden="false" outlineLevel="0" max="62" min="62" style="1" width="17.7"/>
    <col collapsed="false" customWidth="true" hidden="false" outlineLevel="0" max="63" min="63" style="1" width="12.85"/>
    <col collapsed="false" customWidth="true" hidden="false" outlineLevel="0" max="64" min="64" style="1" width="14.85"/>
    <col collapsed="false" customWidth="true" hidden="false" outlineLevel="0" max="65" min="65" style="1" width="12.28"/>
    <col collapsed="false" customWidth="true" hidden="false" outlineLevel="0" max="66" min="66" style="1" width="12.14"/>
    <col collapsed="false" customWidth="true" hidden="false" outlineLevel="0" max="67" min="67" style="1" width="12.99"/>
    <col collapsed="false" customWidth="true" hidden="false" outlineLevel="0" max="68" min="68" style="1" width="25.28"/>
    <col collapsed="false" customWidth="false" hidden="false" outlineLevel="0" max="257" min="69" style="1" width="5.99"/>
  </cols>
  <sheetData>
    <row r="1" customFormat="false" ht="9" hidden="false" customHeight="fals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s="6" customFormat="true" ht="24.7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7"/>
    </row>
    <row r="3" s="6" customFormat="true" ht="48" hidden="false" customHeight="true" outlineLevel="0" collapsed="false">
      <c r="B3" s="5" t="n">
        <v>2015</v>
      </c>
      <c r="C3" s="8"/>
      <c r="D3" s="8"/>
      <c r="E3" s="8" t="s">
        <v>194</v>
      </c>
      <c r="F3" s="8" t="n">
        <v>6</v>
      </c>
      <c r="G3" s="8"/>
      <c r="H3" s="8"/>
      <c r="I3" s="9" t="n">
        <v>5</v>
      </c>
      <c r="J3" s="9"/>
      <c r="K3" s="10"/>
      <c r="L3" s="9" t="n">
        <v>9</v>
      </c>
      <c r="M3" s="9"/>
      <c r="N3" s="11"/>
      <c r="O3" s="9" t="n">
        <v>15</v>
      </c>
      <c r="P3" s="11"/>
      <c r="Q3" s="9"/>
      <c r="R3" s="9"/>
      <c r="S3" s="9"/>
      <c r="T3" s="9" t="n">
        <v>7</v>
      </c>
      <c r="U3" s="9"/>
      <c r="V3" s="9"/>
      <c r="W3" s="9" t="n">
        <v>13</v>
      </c>
      <c r="X3" s="9"/>
      <c r="Y3" s="9"/>
      <c r="Z3" s="9" t="n">
        <v>4</v>
      </c>
      <c r="AA3" s="9"/>
      <c r="AB3" s="9"/>
      <c r="AC3" s="9" t="n">
        <v>5</v>
      </c>
      <c r="AD3" s="9"/>
      <c r="AE3" s="9"/>
      <c r="AF3" s="9"/>
      <c r="AG3" s="9" t="n">
        <v>6</v>
      </c>
      <c r="AH3" s="9"/>
      <c r="AI3" s="9"/>
      <c r="AJ3" s="9"/>
      <c r="AK3" s="9" t="n">
        <v>1</v>
      </c>
      <c r="AL3" s="9"/>
      <c r="AM3" s="9"/>
      <c r="AN3" s="9" t="n">
        <f aca="false">2+6</f>
        <v>8</v>
      </c>
      <c r="AO3" s="9"/>
      <c r="AP3" s="9"/>
      <c r="AQ3" s="9" t="n">
        <f aca="false">4+3+7+1</f>
        <v>15</v>
      </c>
      <c r="AR3" s="9"/>
      <c r="AS3" s="9"/>
      <c r="AT3" s="9" t="n">
        <v>2</v>
      </c>
      <c r="AU3" s="9"/>
      <c r="AV3" s="9"/>
      <c r="AW3" s="9" t="n">
        <f aca="false">3+1</f>
        <v>4</v>
      </c>
      <c r="AX3" s="9"/>
      <c r="AY3" s="9"/>
      <c r="AZ3" s="9" t="n">
        <v>4</v>
      </c>
      <c r="BA3" s="9"/>
      <c r="BB3" s="9"/>
      <c r="BC3" s="9" t="n">
        <v>12</v>
      </c>
      <c r="BD3" s="9"/>
      <c r="BE3" s="9"/>
      <c r="BF3" s="9"/>
      <c r="BG3" s="12" t="n">
        <f aca="false">SUM(F3:BF3)</f>
        <v>116</v>
      </c>
      <c r="BH3" s="7"/>
    </row>
    <row r="4" s="13" customFormat="true" ht="41.25" hidden="false" customHeight="true" outlineLevel="0" collapsed="false">
      <c r="B4" s="14" t="s">
        <v>1</v>
      </c>
      <c r="C4" s="5" t="s">
        <v>2</v>
      </c>
      <c r="D4" s="5" t="s">
        <v>3</v>
      </c>
      <c r="E4" s="5" t="s">
        <v>195</v>
      </c>
      <c r="F4" s="15" t="s">
        <v>4</v>
      </c>
      <c r="G4" s="16" t="s">
        <v>5</v>
      </c>
      <c r="H4" s="17" t="s">
        <v>6</v>
      </c>
      <c r="I4" s="15" t="s">
        <v>7</v>
      </c>
      <c r="J4" s="16" t="s">
        <v>8</v>
      </c>
      <c r="K4" s="17" t="s">
        <v>9</v>
      </c>
      <c r="L4" s="18" t="s">
        <v>10</v>
      </c>
      <c r="M4" s="19" t="s">
        <v>11</v>
      </c>
      <c r="N4" s="20" t="s">
        <v>12</v>
      </c>
      <c r="O4" s="18" t="s">
        <v>13</v>
      </c>
      <c r="P4" s="19" t="s">
        <v>14</v>
      </c>
      <c r="Q4" s="21" t="s">
        <v>15</v>
      </c>
      <c r="R4" s="21" t="s">
        <v>16</v>
      </c>
      <c r="S4" s="20" t="s">
        <v>17</v>
      </c>
      <c r="T4" s="22" t="s">
        <v>18</v>
      </c>
      <c r="U4" s="23" t="s">
        <v>19</v>
      </c>
      <c r="V4" s="24" t="s">
        <v>20</v>
      </c>
      <c r="W4" s="22" t="s">
        <v>21</v>
      </c>
      <c r="X4" s="23" t="s">
        <v>22</v>
      </c>
      <c r="Y4" s="24" t="s">
        <v>23</v>
      </c>
      <c r="Z4" s="22" t="s">
        <v>24</v>
      </c>
      <c r="AA4" s="23" t="s">
        <v>25</v>
      </c>
      <c r="AB4" s="24" t="s">
        <v>26</v>
      </c>
      <c r="AC4" s="22" t="s">
        <v>27</v>
      </c>
      <c r="AD4" s="23" t="s">
        <v>28</v>
      </c>
      <c r="AE4" s="21" t="s">
        <v>29</v>
      </c>
      <c r="AF4" s="24" t="s">
        <v>30</v>
      </c>
      <c r="AG4" s="18" t="s">
        <v>31</v>
      </c>
      <c r="AH4" s="19" t="s">
        <v>32</v>
      </c>
      <c r="AI4" s="20" t="s">
        <v>33</v>
      </c>
      <c r="AJ4" s="21" t="s">
        <v>34</v>
      </c>
      <c r="AK4" s="18" t="s">
        <v>35</v>
      </c>
      <c r="AL4" s="19" t="s">
        <v>36</v>
      </c>
      <c r="AM4" s="20" t="s">
        <v>37</v>
      </c>
      <c r="AN4" s="18" t="s">
        <v>38</v>
      </c>
      <c r="AO4" s="19" t="s">
        <v>39</v>
      </c>
      <c r="AP4" s="20" t="s">
        <v>40</v>
      </c>
      <c r="AQ4" s="18" t="s">
        <v>41</v>
      </c>
      <c r="AR4" s="19" t="s">
        <v>42</v>
      </c>
      <c r="AS4" s="20" t="s">
        <v>43</v>
      </c>
      <c r="AT4" s="18" t="s">
        <v>44</v>
      </c>
      <c r="AU4" s="19" t="s">
        <v>45</v>
      </c>
      <c r="AV4" s="20" t="s">
        <v>46</v>
      </c>
      <c r="AW4" s="18" t="s">
        <v>47</v>
      </c>
      <c r="AX4" s="19" t="s">
        <v>48</v>
      </c>
      <c r="AY4" s="20" t="s">
        <v>49</v>
      </c>
      <c r="AZ4" s="18" t="s">
        <v>50</v>
      </c>
      <c r="BA4" s="19" t="s">
        <v>51</v>
      </c>
      <c r="BB4" s="20" t="s">
        <v>52</v>
      </c>
      <c r="BC4" s="18" t="s">
        <v>53</v>
      </c>
      <c r="BD4" s="19" t="s">
        <v>54</v>
      </c>
      <c r="BE4" s="20" t="s">
        <v>55</v>
      </c>
      <c r="BF4" s="18" t="s">
        <v>56</v>
      </c>
      <c r="BG4" s="25" t="s">
        <v>57</v>
      </c>
      <c r="BH4" s="26"/>
      <c r="BI4" s="27"/>
      <c r="BJ4" s="27"/>
    </row>
    <row r="5" s="42" customFormat="true" ht="12.75" hidden="false" customHeight="false" outlineLevel="0" collapsed="false">
      <c r="A5" s="68"/>
      <c r="B5" s="29"/>
      <c r="C5" s="69" t="s">
        <v>196</v>
      </c>
      <c r="D5" s="5"/>
      <c r="E5" s="70"/>
      <c r="F5" s="58"/>
      <c r="G5" s="31"/>
      <c r="H5" s="71" t="n">
        <f aca="false">SUM(H6:H79)</f>
        <v>6456696.45589688</v>
      </c>
      <c r="I5" s="58"/>
      <c r="J5" s="31"/>
      <c r="K5" s="71" t="n">
        <f aca="false">SUM(K6:K79)</f>
        <v>22400353.3834087</v>
      </c>
      <c r="L5" s="58"/>
      <c r="M5" s="31"/>
      <c r="N5" s="71" t="n">
        <f aca="false">SUM(N6:N79)</f>
        <v>36189411.6081921</v>
      </c>
      <c r="O5" s="58"/>
      <c r="P5" s="31"/>
      <c r="Q5" s="58"/>
      <c r="R5" s="58"/>
      <c r="S5" s="71" t="n">
        <f aca="false">SUM(S6:S79)</f>
        <v>25964211.1150062</v>
      </c>
      <c r="T5" s="58"/>
      <c r="U5" s="31"/>
      <c r="V5" s="71" t="n">
        <f aca="false">SUM(V6:V79)</f>
        <v>36425502.3566515</v>
      </c>
      <c r="W5" s="58"/>
      <c r="X5" s="31"/>
      <c r="Y5" s="71" t="n">
        <f aca="false">SUM(Y6:Y79)</f>
        <v>30182421.0042445</v>
      </c>
      <c r="Z5" s="58"/>
      <c r="AA5" s="31"/>
      <c r="AB5" s="71" t="n">
        <f aca="false">SUM(AB6:AB79)</f>
        <v>28350685.0788198</v>
      </c>
      <c r="AC5" s="58"/>
      <c r="AD5" s="31"/>
      <c r="AE5" s="58"/>
      <c r="AF5" s="71" t="n">
        <f aca="false">SUM(AF6:AF79)</f>
        <v>31660455.1900193</v>
      </c>
      <c r="AG5" s="58"/>
      <c r="AH5" s="31"/>
      <c r="AI5" s="71" t="n">
        <f aca="false">SUM(AI6:AI79)</f>
        <v>20873916.662384</v>
      </c>
      <c r="AJ5" s="58"/>
      <c r="AK5" s="58"/>
      <c r="AL5" s="31"/>
      <c r="AM5" s="71" t="n">
        <f aca="false">SUM(AM6:AM79)</f>
        <v>12516936.7246668</v>
      </c>
      <c r="AN5" s="58"/>
      <c r="AO5" s="31"/>
      <c r="AP5" s="71" t="n">
        <f aca="false">SUM(AP6:AP79)</f>
        <v>15584708.7692455</v>
      </c>
      <c r="AQ5" s="58"/>
      <c r="AR5" s="31"/>
      <c r="AS5" s="71" t="n">
        <f aca="false">SUM(AS6:AS79)</f>
        <v>14960149.3935809</v>
      </c>
      <c r="AT5" s="58"/>
      <c r="AU5" s="31"/>
      <c r="AV5" s="71" t="n">
        <f aca="false">SUM(AV6:AV79)</f>
        <v>22633443.7039896</v>
      </c>
      <c r="AW5" s="58"/>
      <c r="AX5" s="31"/>
      <c r="AY5" s="71" t="n">
        <f aca="false">SUM(AY6:AY79)</f>
        <v>23645491.2867996</v>
      </c>
      <c r="AZ5" s="58"/>
      <c r="BA5" s="31"/>
      <c r="BB5" s="71" t="n">
        <f aca="false">SUM(BB6:BB79)</f>
        <v>16312912.7917856</v>
      </c>
      <c r="BC5" s="58"/>
      <c r="BD5" s="31"/>
      <c r="BE5" s="71" t="n">
        <f aca="false">SUM(BE6:BE79)</f>
        <v>15516529.7041147</v>
      </c>
      <c r="BF5" s="35"/>
      <c r="BG5" s="71" t="n">
        <f aca="false">SUM(BG6:BG79)</f>
        <v>30028179.9854971</v>
      </c>
      <c r="BH5" s="36"/>
      <c r="BI5" s="72" t="n">
        <f aca="false">H5+K5+N5+S5+V5+Y5+AB5+AF5+AI5+AM5+AP5+AS5+AV5+AY5+BB5+BE5</f>
        <v>359673825.228806</v>
      </c>
      <c r="BJ5" s="73"/>
      <c r="BK5" s="39"/>
      <c r="BL5" s="39"/>
      <c r="BM5" s="40"/>
      <c r="BN5" s="39"/>
      <c r="BO5" s="40"/>
      <c r="BP5" s="41"/>
    </row>
    <row r="6" s="42" customFormat="true" ht="16.5" hidden="false" customHeight="true" outlineLevel="0" collapsed="false">
      <c r="A6" s="28" t="n">
        <v>110561034</v>
      </c>
      <c r="B6" s="29" t="s">
        <v>58</v>
      </c>
      <c r="C6" s="5" t="s">
        <v>59</v>
      </c>
      <c r="D6" s="5" t="s">
        <v>60</v>
      </c>
      <c r="E6" s="74" t="n">
        <v>13260.1716</v>
      </c>
      <c r="F6" s="30" t="n">
        <v>3</v>
      </c>
      <c r="G6" s="31" t="n">
        <f aca="false">F6/$F$3*12</f>
        <v>6</v>
      </c>
      <c r="H6" s="32" t="n">
        <f aca="false">(G6*$F$3)*E6</f>
        <v>477366.1776</v>
      </c>
      <c r="I6" s="33" t="n">
        <v>40</v>
      </c>
      <c r="J6" s="31" t="n">
        <f aca="false">I6/$I$3*12</f>
        <v>96</v>
      </c>
      <c r="K6" s="32" t="n">
        <f aca="false">(J6*$I$3)*E6</f>
        <v>6364882.368</v>
      </c>
      <c r="L6" s="33" t="n">
        <v>10</v>
      </c>
      <c r="M6" s="31" t="n">
        <f aca="false">L6/$L$3*12</f>
        <v>13.3333333333333</v>
      </c>
      <c r="N6" s="32" t="n">
        <f aca="false">(M6*$L$3)*E6</f>
        <v>1591220.592</v>
      </c>
      <c r="O6" s="33" t="n">
        <v>20</v>
      </c>
      <c r="P6" s="31" t="n">
        <f aca="false">O6/$O$3*12</f>
        <v>16</v>
      </c>
      <c r="Q6" s="34"/>
      <c r="R6" s="34"/>
      <c r="S6" s="32" t="n">
        <f aca="false">(P6*$O$3)*E6</f>
        <v>3182441.184</v>
      </c>
      <c r="T6" s="33" t="n">
        <v>30</v>
      </c>
      <c r="U6" s="31" t="n">
        <f aca="false">T6/$T$3*12</f>
        <v>51.4285714285714</v>
      </c>
      <c r="V6" s="32" t="n">
        <f aca="false">U6*$T$3*E6</f>
        <v>4773661.776</v>
      </c>
      <c r="W6" s="34"/>
      <c r="X6" s="31" t="n">
        <v>0.3</v>
      </c>
      <c r="Y6" s="32" t="n">
        <f aca="false">(X6*$W$3)*E6</f>
        <v>51714.66924</v>
      </c>
      <c r="Z6" s="33" t="n">
        <v>1.132775</v>
      </c>
      <c r="AA6" s="31" t="n">
        <f aca="false">Z6/$Z$3*12</f>
        <v>3.398325</v>
      </c>
      <c r="AB6" s="32" t="n">
        <f aca="false">(AA6*$Z$3)*E6</f>
        <v>180249.49061028</v>
      </c>
      <c r="AC6" s="33" t="n">
        <v>5</v>
      </c>
      <c r="AD6" s="31" t="n">
        <f aca="false">AC6/$AC$3*12</f>
        <v>12</v>
      </c>
      <c r="AE6" s="34"/>
      <c r="AF6" s="32" t="n">
        <f aca="false">(AD6*$AC$3)*E6</f>
        <v>795610.296</v>
      </c>
      <c r="AG6" s="33" t="n">
        <v>0.161825</v>
      </c>
      <c r="AH6" s="31" t="n">
        <f aca="false">AG6/$AG$3*12</f>
        <v>0.32365</v>
      </c>
      <c r="AI6" s="32" t="n">
        <f aca="false">(AH6*$AG$3)*E6</f>
        <v>25749.92723004</v>
      </c>
      <c r="AJ6" s="34"/>
      <c r="AK6" s="34" t="n">
        <v>5</v>
      </c>
      <c r="AL6" s="31" t="n">
        <f aca="false">AK6/$AK$3*12</f>
        <v>60</v>
      </c>
      <c r="AM6" s="32" t="n">
        <f aca="false">AL6*$AK$3*E6</f>
        <v>795610.296</v>
      </c>
      <c r="AN6" s="33" t="n">
        <v>0.32365</v>
      </c>
      <c r="AO6" s="31" t="n">
        <f aca="false">AN6/$AN$3*12</f>
        <v>0.485475</v>
      </c>
      <c r="AP6" s="32" t="n">
        <f aca="false">(AO6*$AN$3)*E6</f>
        <v>51499.85446008</v>
      </c>
      <c r="AQ6" s="33" t="n">
        <v>5</v>
      </c>
      <c r="AR6" s="31" t="n">
        <f aca="false">AQ6/$AQ$3*12</f>
        <v>4</v>
      </c>
      <c r="AS6" s="32" t="n">
        <f aca="false">(AR6*$AQ$3)*E6</f>
        <v>795610.296</v>
      </c>
      <c r="AT6" s="34" t="n">
        <v>5</v>
      </c>
      <c r="AU6" s="31" t="n">
        <f aca="false">AT6/$AT$3*12</f>
        <v>30</v>
      </c>
      <c r="AV6" s="32" t="n">
        <f aca="false">(AU6*$AT$3)*E6</f>
        <v>795610.296</v>
      </c>
      <c r="AW6" s="33" t="n">
        <v>5</v>
      </c>
      <c r="AX6" s="31" t="n">
        <f aca="false">AW6/$AW$3*12</f>
        <v>15</v>
      </c>
      <c r="AY6" s="32" t="n">
        <f aca="false">(AX6*$AW$3)*E6</f>
        <v>795610.296</v>
      </c>
      <c r="AZ6" s="33" t="n">
        <v>5</v>
      </c>
      <c r="BA6" s="31" t="n">
        <f aca="false">AZ6/$AZ$3*12</f>
        <v>15</v>
      </c>
      <c r="BB6" s="32" t="n">
        <f aca="false">(BA6*$AZ$3)*E6</f>
        <v>795610.296</v>
      </c>
      <c r="BC6" s="33" t="n">
        <v>5</v>
      </c>
      <c r="BD6" s="31" t="n">
        <v>0.5</v>
      </c>
      <c r="BE6" s="32" t="n">
        <f aca="false">(BD6*$BC$3)*E6</f>
        <v>79561.0296</v>
      </c>
      <c r="BF6" s="35" t="n">
        <f aca="false">F6+I6+L6+O6+T6+W6+Z6+AC6+AG6+AK6+AN6+AQ6+AT6+AW6+AZ6+BC6</f>
        <v>139.61825</v>
      </c>
      <c r="BG6" s="35" t="n">
        <f aca="false">+BF6*E6</f>
        <v>1851361.9534917</v>
      </c>
      <c r="BH6" s="36" t="n">
        <f aca="false">(G6*$F$3)+(J6*$I$3)+(M6*$L$3)+(P6*$O$3)+(U6*$T$3)+(X6*$W$3)+(AA6*$Z$3)+(AD6*$AC$3)+(AH6*$AG$3)+(AL6*$AK$3)+(AO6*$AN$3)+(AR6*$AQ$3)+(AU6*$AT$3)+(AX6*$AW$3)+(BA6*$AZ$3)+(BD6*$BC$3)</f>
        <v>1625.319</v>
      </c>
      <c r="BI6" s="37" t="n">
        <f aca="false">BH6*E6</f>
        <v>21552008.8447404</v>
      </c>
      <c r="BJ6" s="37" t="n">
        <f aca="false">E6*BH6</f>
        <v>21552008.8447404</v>
      </c>
      <c r="BK6" s="38"/>
      <c r="BL6" s="39"/>
      <c r="BM6" s="40"/>
      <c r="BN6" s="39"/>
      <c r="BO6" s="40"/>
      <c r="BP6" s="41"/>
    </row>
    <row r="7" s="42" customFormat="true" ht="16.5" hidden="false" customHeight="true" outlineLevel="0" collapsed="false">
      <c r="A7" s="28" t="n">
        <v>110561035</v>
      </c>
      <c r="B7" s="43" t="s">
        <v>58</v>
      </c>
      <c r="C7" s="5" t="s">
        <v>61</v>
      </c>
      <c r="D7" s="5" t="s">
        <v>60</v>
      </c>
      <c r="E7" s="74" t="n">
        <v>16142.7708</v>
      </c>
      <c r="F7" s="30" t="n">
        <v>20</v>
      </c>
      <c r="G7" s="31" t="n">
        <f aca="false">F7/$F$3*12</f>
        <v>40</v>
      </c>
      <c r="H7" s="32" t="n">
        <f aca="false">(G7*$F$3)*E7</f>
        <v>3874264.992</v>
      </c>
      <c r="I7" s="33" t="n">
        <v>65</v>
      </c>
      <c r="J7" s="31" t="n">
        <f aca="false">I7/$I$3*12</f>
        <v>156</v>
      </c>
      <c r="K7" s="32" t="n">
        <f aca="false">(J7*$I$3)*E7</f>
        <v>12591361.224</v>
      </c>
      <c r="L7" s="33" t="n">
        <v>120</v>
      </c>
      <c r="M7" s="31" t="n">
        <f aca="false">L7/$L$3*12</f>
        <v>160</v>
      </c>
      <c r="N7" s="32" t="n">
        <f aca="false">(M7*$L$3)*E7</f>
        <v>23245589.952</v>
      </c>
      <c r="O7" s="33" t="n">
        <v>40</v>
      </c>
      <c r="P7" s="31" t="n">
        <f aca="false">O7/$O$3*12</f>
        <v>32</v>
      </c>
      <c r="Q7" s="34"/>
      <c r="R7" s="34"/>
      <c r="S7" s="32" t="n">
        <f aca="false">(P7*$O$3)*E7</f>
        <v>7748529.984</v>
      </c>
      <c r="T7" s="33" t="n">
        <v>120</v>
      </c>
      <c r="U7" s="31" t="n">
        <f aca="false">T7/$T$3*12</f>
        <v>205.714285714286</v>
      </c>
      <c r="V7" s="32" t="n">
        <f aca="false">U7*$T$3*E7</f>
        <v>23245589.952</v>
      </c>
      <c r="W7" s="33" t="n">
        <v>120</v>
      </c>
      <c r="X7" s="31" t="n">
        <f aca="false">W7/$W$3*12</f>
        <v>110.769230769231</v>
      </c>
      <c r="Y7" s="32" t="n">
        <f aca="false">(X7*$W$3)*E7</f>
        <v>23245589.952</v>
      </c>
      <c r="Z7" s="33" t="n">
        <v>120</v>
      </c>
      <c r="AA7" s="31" t="n">
        <f aca="false">Z7/$Z$3*12</f>
        <v>360</v>
      </c>
      <c r="AB7" s="32" t="n">
        <f aca="false">(AA7*$Z$3)*E7</f>
        <v>23245589.952</v>
      </c>
      <c r="AC7" s="33" t="n">
        <v>120</v>
      </c>
      <c r="AD7" s="31" t="n">
        <f aca="false">AC7/$AC$3*12</f>
        <v>288</v>
      </c>
      <c r="AE7" s="34"/>
      <c r="AF7" s="32" t="n">
        <f aca="false">(AD7*$AC$3)*E7</f>
        <v>23245589.952</v>
      </c>
      <c r="AG7" s="33" t="n">
        <v>60</v>
      </c>
      <c r="AH7" s="31" t="n">
        <f aca="false">AG7/$AG$3*12</f>
        <v>120</v>
      </c>
      <c r="AI7" s="32" t="n">
        <f aca="false">(AH7*$AG$3)*E7</f>
        <v>11622794.976</v>
      </c>
      <c r="AJ7" s="34"/>
      <c r="AK7" s="33" t="n">
        <v>30</v>
      </c>
      <c r="AL7" s="31" t="n">
        <f aca="false">AK7/$AK$3*12</f>
        <v>360</v>
      </c>
      <c r="AM7" s="32" t="n">
        <f aca="false">AL7*$AK$3*E7</f>
        <v>5811397.488</v>
      </c>
      <c r="AN7" s="33" t="n">
        <v>40</v>
      </c>
      <c r="AO7" s="31" t="n">
        <f aca="false">AN7/$AN$3*12</f>
        <v>60</v>
      </c>
      <c r="AP7" s="32" t="n">
        <f aca="false">(AO7*$AN$3)*E7</f>
        <v>7748529.984</v>
      </c>
      <c r="AQ7" s="33" t="n">
        <v>20</v>
      </c>
      <c r="AR7" s="31" t="n">
        <f aca="false">AQ7/$AQ$3*12</f>
        <v>16</v>
      </c>
      <c r="AS7" s="32" t="n">
        <f aca="false">(AR7*$AQ$3)*E7</f>
        <v>3874264.992</v>
      </c>
      <c r="AT7" s="33" t="n">
        <v>80</v>
      </c>
      <c r="AU7" s="31" t="n">
        <f aca="false">AT7/$AT$3*12</f>
        <v>480</v>
      </c>
      <c r="AV7" s="32" t="n">
        <f aca="false">(AU7*$AT$3)*E7</f>
        <v>15497059.968</v>
      </c>
      <c r="AW7" s="33" t="n">
        <v>80</v>
      </c>
      <c r="AX7" s="31" t="n">
        <f aca="false">AW7/$AW$3*12</f>
        <v>240</v>
      </c>
      <c r="AY7" s="32" t="n">
        <f aca="false">(AX7*$AW$3)*E7</f>
        <v>15497059.968</v>
      </c>
      <c r="AZ7" s="33" t="n">
        <v>40</v>
      </c>
      <c r="BA7" s="31" t="n">
        <f aca="false">AZ7/$AZ$3*12</f>
        <v>120</v>
      </c>
      <c r="BB7" s="32" t="n">
        <f aca="false">(BA7*$AZ$3)*E7</f>
        <v>7748529.984</v>
      </c>
      <c r="BC7" s="33" t="n">
        <v>44</v>
      </c>
      <c r="BD7" s="31" t="n">
        <f aca="false">BC7/$BC$3*12</f>
        <v>44</v>
      </c>
      <c r="BE7" s="32" t="n">
        <f aca="false">(BD7*$BC$3)*E7</f>
        <v>8523382.9824</v>
      </c>
      <c r="BF7" s="35" t="n">
        <f aca="false">F7+I7+L7+O7+T7+W7+Z7+AC7+AG7+AK7+AN7+AQ7+AT7+AW7+AZ7+BC7</f>
        <v>1119</v>
      </c>
      <c r="BG7" s="35" t="n">
        <f aca="false">+BF7*E7</f>
        <v>18063760.5252</v>
      </c>
      <c r="BH7" s="36" t="n">
        <f aca="false">(G7*$F$3)+(J7*$I$3)+(M7*$L$3)+(P7*$O$3)+(U7*$T$3)+(X7*$W$3)+(AA7*$Z$3)+(AD7*$AC$3)+(AH7*$AG$3)+(AL7*$AK$3)+(AO7*$AN$3)+(AR7*$AQ$3)+(AU7*$AT$3)+(AX7*$AW$3)+(BA7*$AZ$3)+(BD7*$BC$3)</f>
        <v>13428</v>
      </c>
      <c r="BI7" s="37" t="n">
        <f aca="false">BH7*E7</f>
        <v>216765126.3024</v>
      </c>
      <c r="BJ7" s="37" t="n">
        <f aca="false">E7*BH7</f>
        <v>216765126.3024</v>
      </c>
      <c r="BK7" s="38"/>
      <c r="BL7" s="39"/>
      <c r="BM7" s="40"/>
      <c r="BN7" s="39"/>
      <c r="BO7" s="40"/>
      <c r="BQ7" s="41"/>
    </row>
    <row r="8" s="42" customFormat="true" ht="16.5" hidden="false" customHeight="true" outlineLevel="0" collapsed="false">
      <c r="A8" s="28" t="n">
        <v>110561004</v>
      </c>
      <c r="B8" s="44" t="s">
        <v>62</v>
      </c>
      <c r="C8" s="5" t="s">
        <v>63</v>
      </c>
      <c r="D8" s="5" t="s">
        <v>64</v>
      </c>
      <c r="E8" s="74" t="n">
        <v>11530.3968</v>
      </c>
      <c r="F8" s="30" t="n">
        <v>0.3527</v>
      </c>
      <c r="G8" s="31" t="n">
        <f aca="false">F8/$F$3*12</f>
        <v>0.7054</v>
      </c>
      <c r="H8" s="32" t="n">
        <f aca="false">(G8*$F$3)*E8</f>
        <v>48801.25141632</v>
      </c>
      <c r="I8" s="33" t="n">
        <v>0.5</v>
      </c>
      <c r="J8" s="31" t="n">
        <f aca="false">I8/$I$3*12</f>
        <v>1.2</v>
      </c>
      <c r="K8" s="32" t="n">
        <f aca="false">(J8*$I$3)*E8</f>
        <v>69182.3808</v>
      </c>
      <c r="L8" s="33" t="n">
        <v>0</v>
      </c>
      <c r="M8" s="31" t="n">
        <f aca="false">L8/$L$3*12</f>
        <v>0</v>
      </c>
      <c r="N8" s="32" t="n">
        <f aca="false">(M8*$L$3)*E8</f>
        <v>0</v>
      </c>
      <c r="O8" s="33" t="n">
        <v>0.161875</v>
      </c>
      <c r="P8" s="31" t="n">
        <f aca="false">O8/$O$3*12</f>
        <v>0.1295</v>
      </c>
      <c r="Q8" s="34"/>
      <c r="R8" s="34"/>
      <c r="S8" s="32" t="n">
        <f aca="false">(P8*$O$3)*E8</f>
        <v>22397.795784</v>
      </c>
      <c r="T8" s="33" t="n">
        <v>0.32365</v>
      </c>
      <c r="U8" s="31" t="n">
        <f aca="false">T8/$T$3*12</f>
        <v>0.554828571428571</v>
      </c>
      <c r="V8" s="32" t="n">
        <f aca="false">U8*$T$3*E8</f>
        <v>44781.75509184</v>
      </c>
      <c r="W8" s="33" t="n">
        <v>0.4045625</v>
      </c>
      <c r="X8" s="31" t="n">
        <f aca="false">W8/$W$3*12</f>
        <v>0.373442307692308</v>
      </c>
      <c r="Y8" s="32" t="n">
        <f aca="false">(X8*$W$3)*E8</f>
        <v>55977.1938648</v>
      </c>
      <c r="Z8" s="33" t="n">
        <v>0</v>
      </c>
      <c r="AA8" s="31" t="n">
        <f aca="false">Z8/$Z$3*12</f>
        <v>0</v>
      </c>
      <c r="AB8" s="32" t="n">
        <f aca="false">(AA8*$Z$3)*E8</f>
        <v>0</v>
      </c>
      <c r="AC8" s="33" t="n">
        <v>0.161825</v>
      </c>
      <c r="AD8" s="31" t="n">
        <f aca="false">AC8/$AC$3*12</f>
        <v>0.38838</v>
      </c>
      <c r="AE8" s="34"/>
      <c r="AF8" s="32" t="n">
        <f aca="false">(AD8*$AC$3)*E8</f>
        <v>22390.87754592</v>
      </c>
      <c r="AG8" s="33" t="n">
        <v>0.161825</v>
      </c>
      <c r="AH8" s="31" t="n">
        <f aca="false">AG8/$AG$3*12</f>
        <v>0.32365</v>
      </c>
      <c r="AI8" s="32" t="n">
        <f aca="false">(AH8*$AG$3)*E8</f>
        <v>22390.87754592</v>
      </c>
      <c r="AJ8" s="34"/>
      <c r="AK8" s="33" t="n">
        <v>0.161825</v>
      </c>
      <c r="AL8" s="31" t="n">
        <f aca="false">AK8/$AK$3*12</f>
        <v>1.9419</v>
      </c>
      <c r="AM8" s="32" t="n">
        <f aca="false">AL8*$AK$3*E8</f>
        <v>22390.87754592</v>
      </c>
      <c r="AN8" s="33" t="n">
        <v>0.161825</v>
      </c>
      <c r="AO8" s="31" t="n">
        <f aca="false">AN8/$AN$3*12</f>
        <v>0.2427375</v>
      </c>
      <c r="AP8" s="32" t="n">
        <f aca="false">(AO8*$AN$3)*E8</f>
        <v>22390.87754592</v>
      </c>
      <c r="AQ8" s="33" t="n">
        <v>0.32365</v>
      </c>
      <c r="AR8" s="31" t="n">
        <f aca="false">AQ8/$AQ$3*12</f>
        <v>0.25892</v>
      </c>
      <c r="AS8" s="32" t="n">
        <f aca="false">(AR8*$AQ$3)*E8</f>
        <v>44781.75509184</v>
      </c>
      <c r="AT8" s="33" t="n">
        <v>0</v>
      </c>
      <c r="AU8" s="31" t="n">
        <f aca="false">AT8/$AT$3*12</f>
        <v>0</v>
      </c>
      <c r="AV8" s="32" t="n">
        <f aca="false">(AU8*$AT$3)*E8</f>
        <v>0</v>
      </c>
      <c r="AW8" s="33" t="n">
        <v>0</v>
      </c>
      <c r="AX8" s="31" t="n">
        <f aca="false">AW8/$AW$3*12</f>
        <v>0</v>
      </c>
      <c r="AY8" s="32" t="n">
        <f aca="false">(AX8*$AW$3)*E8</f>
        <v>0</v>
      </c>
      <c r="AZ8" s="33" t="n">
        <v>0.809125</v>
      </c>
      <c r="BA8" s="31" t="n">
        <f aca="false">AZ8/$AZ$3*12</f>
        <v>2.427375</v>
      </c>
      <c r="BB8" s="32" t="n">
        <f aca="false">(BA8*$AZ$3)*E8</f>
        <v>111954.3877296</v>
      </c>
      <c r="BC8" s="33" t="n">
        <v>0</v>
      </c>
      <c r="BD8" s="31" t="n">
        <f aca="false">BC8/$BC$3*12</f>
        <v>0</v>
      </c>
      <c r="BE8" s="32" t="n">
        <f aca="false">(BD8*$BC$3)*E8</f>
        <v>0</v>
      </c>
      <c r="BF8" s="35" t="n">
        <f aca="false">F8+I8+L8+O8+T8+W8+Z8+AC8+AG8+AK8+AN8+AQ8+AT8+AW8+AZ8+BC8</f>
        <v>3.5228625</v>
      </c>
      <c r="BG8" s="35" t="n">
        <f aca="false">+BF8*E8</f>
        <v>40620.00249684</v>
      </c>
      <c r="BH8" s="36" t="n">
        <f aca="false">(G8*$F$3)+(J8*$I$3)+(M8*$L$3)+(P8*$O$3)+(U8*$T$3)+(X8*$W$3)+(AA8*$Z$3)+(AD8*$AC$3)+(AH8*$AG$3)+(AL8*$AK$3)+(AO8*$AN$3)+(AR8*$AQ$3)+(AU8*$AT$3)+(AX8*$AW$3)+(BA8*$AZ$3)+(BD8*$BC$3)</f>
        <v>42.27435</v>
      </c>
      <c r="BI8" s="37" t="n">
        <f aca="false">BH8*E8</f>
        <v>487440.02996208</v>
      </c>
      <c r="BJ8" s="37" t="n">
        <f aca="false">E8*BH8</f>
        <v>487440.02996208</v>
      </c>
      <c r="BK8" s="38"/>
      <c r="BL8" s="39"/>
      <c r="BM8" s="40"/>
      <c r="BN8" s="39"/>
      <c r="BO8" s="40"/>
    </row>
    <row r="9" s="42" customFormat="true" ht="16.5" hidden="false" customHeight="true" outlineLevel="0" collapsed="false">
      <c r="A9" s="45" t="n">
        <v>110070014</v>
      </c>
      <c r="B9" s="44" t="s">
        <v>65</v>
      </c>
      <c r="C9" s="5" t="s">
        <v>66</v>
      </c>
      <c r="D9" s="46" t="s">
        <v>67</v>
      </c>
      <c r="E9" s="74" t="n">
        <v>98008.3728</v>
      </c>
      <c r="F9" s="30" t="n">
        <v>0.17635</v>
      </c>
      <c r="G9" s="31" t="n">
        <f aca="false">F9/$F$3*12</f>
        <v>0.3527</v>
      </c>
      <c r="H9" s="32" t="n">
        <f aca="false">(G9*$F$3)*E9</f>
        <v>207405.31851936</v>
      </c>
      <c r="I9" s="33" t="n">
        <v>0.5</v>
      </c>
      <c r="J9" s="31" t="n">
        <f aca="false">I9/$I$3*12</f>
        <v>1.2</v>
      </c>
      <c r="K9" s="32" t="n">
        <f aca="false">(J9*$I$3)*E9</f>
        <v>588050.2368</v>
      </c>
      <c r="L9" s="33" t="n">
        <v>0</v>
      </c>
      <c r="M9" s="31" t="n">
        <f aca="false">L9/$L$3*12</f>
        <v>0</v>
      </c>
      <c r="N9" s="32" t="n">
        <f aca="false">(M9*$L$3)*E9</f>
        <v>0</v>
      </c>
      <c r="O9" s="33" t="n">
        <v>0</v>
      </c>
      <c r="P9" s="31" t="n">
        <f aca="false">O9/$O$3*12</f>
        <v>0</v>
      </c>
      <c r="Q9" s="34"/>
      <c r="R9" s="34"/>
      <c r="S9" s="32" t="n">
        <f aca="false">(P9*$O$3)*E9</f>
        <v>0</v>
      </c>
      <c r="T9" s="33" t="n">
        <v>0</v>
      </c>
      <c r="U9" s="31" t="n">
        <f aca="false">T9/$T$3*12</f>
        <v>0</v>
      </c>
      <c r="V9" s="32" t="n">
        <f aca="false">U9*$T$3*E9</f>
        <v>0</v>
      </c>
      <c r="W9" s="33" t="n">
        <v>0</v>
      </c>
      <c r="X9" s="31" t="n">
        <f aca="false">W9/$W$3*12</f>
        <v>0</v>
      </c>
      <c r="Y9" s="32" t="n">
        <f aca="false">(X9*$W$3)*E9</f>
        <v>0</v>
      </c>
      <c r="Z9" s="33" t="n">
        <v>0</v>
      </c>
      <c r="AA9" s="31" t="n">
        <f aca="false">Z9/$Z$3*12</f>
        <v>0</v>
      </c>
      <c r="AB9" s="32" t="n">
        <f aca="false">(AA9*$Z$3)*E9</f>
        <v>0</v>
      </c>
      <c r="AC9" s="33" t="n">
        <v>0</v>
      </c>
      <c r="AD9" s="31" t="n">
        <f aca="false">AC9/$AC$3*12</f>
        <v>0</v>
      </c>
      <c r="AE9" s="34"/>
      <c r="AF9" s="32" t="n">
        <f aca="false">(AD9*$AC$3)*E9</f>
        <v>0</v>
      </c>
      <c r="AG9" s="33" t="n">
        <v>0</v>
      </c>
      <c r="AH9" s="31" t="n">
        <f aca="false">AG9/$AG$3*12</f>
        <v>0</v>
      </c>
      <c r="AI9" s="32" t="n">
        <f aca="false">(AH9*$AG$3)*E9</f>
        <v>0</v>
      </c>
      <c r="AJ9" s="34"/>
      <c r="AK9" s="33" t="n">
        <v>0</v>
      </c>
      <c r="AL9" s="31" t="n">
        <f aca="false">AK9/$AK$3*12</f>
        <v>0</v>
      </c>
      <c r="AM9" s="32" t="n">
        <f aca="false">AL9*$AK$3*E9</f>
        <v>0</v>
      </c>
      <c r="AN9" s="33" t="n">
        <v>0</v>
      </c>
      <c r="AO9" s="31" t="n">
        <f aca="false">AN9/$AN$3*12</f>
        <v>0</v>
      </c>
      <c r="AP9" s="32" t="n">
        <f aca="false">(AO9*$AN$3)*E9</f>
        <v>0</v>
      </c>
      <c r="AQ9" s="33" t="n">
        <v>0</v>
      </c>
      <c r="AR9" s="31" t="n">
        <f aca="false">AQ9/$AQ$3*12</f>
        <v>0</v>
      </c>
      <c r="AS9" s="32" t="n">
        <f aca="false">(AR9*$AQ$3)*E9</f>
        <v>0</v>
      </c>
      <c r="AT9" s="33" t="n">
        <v>0</v>
      </c>
      <c r="AU9" s="31" t="n">
        <f aca="false">AT9/$AT$3*12</f>
        <v>0</v>
      </c>
      <c r="AV9" s="32" t="n">
        <f aca="false">(AU9*$AT$3)*E9</f>
        <v>0</v>
      </c>
      <c r="AW9" s="33" t="n">
        <v>0</v>
      </c>
      <c r="AX9" s="31" t="n">
        <f aca="false">AW9/$AW$3*12</f>
        <v>0</v>
      </c>
      <c r="AY9" s="32" t="n">
        <f aca="false">(AX9*$AW$3)*E9</f>
        <v>0</v>
      </c>
      <c r="AZ9" s="33" t="n">
        <v>0</v>
      </c>
      <c r="BA9" s="31" t="n">
        <f aca="false">AZ9/$AZ$3*12</f>
        <v>0</v>
      </c>
      <c r="BB9" s="32" t="n">
        <f aca="false">(BA9*$AZ$3)*E9</f>
        <v>0</v>
      </c>
      <c r="BC9" s="33" t="n">
        <v>0</v>
      </c>
      <c r="BD9" s="31" t="n">
        <f aca="false">BC9/$BC$3*12</f>
        <v>0</v>
      </c>
      <c r="BE9" s="32" t="n">
        <f aca="false">(BD9*$BC$3)*E9</f>
        <v>0</v>
      </c>
      <c r="BF9" s="35" t="n">
        <f aca="false">F9+I9+L9+O9+T9+W9+Z9+AC9+AG9+AK9+AN9+AQ9+AT9+AW9+AZ9+BC9</f>
        <v>0.67635</v>
      </c>
      <c r="BG9" s="35" t="n">
        <f aca="false">+BF9*E9</f>
        <v>66287.96294328</v>
      </c>
      <c r="BH9" s="36" t="n">
        <f aca="false">(G9*$F$3)+(J9*$I$3)+(M9*$L$3)+(P9*$O$3)+(U9*$T$3)+(X9*$W$3)+(AA9*$Z$3)+(AD9*$AC$3)+(AH9*$AG$3)+(AL9*$AK$3)+(AO9*$AN$3)+(AR9*$AQ$3)+(AU9*$AT$3)+(AX9*$AW$3)+(BA9*$AZ$3)+(BD9*$BC$3)</f>
        <v>8.1162</v>
      </c>
      <c r="BI9" s="37" t="n">
        <f aca="false">BH9*E9</f>
        <v>795455.55531936</v>
      </c>
      <c r="BJ9" s="37" t="n">
        <f aca="false">E9*BH9</f>
        <v>795455.55531936</v>
      </c>
      <c r="BK9" s="38"/>
      <c r="BL9" s="39"/>
      <c r="BM9" s="40"/>
      <c r="BN9" s="39"/>
      <c r="BO9" s="40"/>
    </row>
    <row r="10" s="42" customFormat="true" ht="16.5" hidden="false" customHeight="true" outlineLevel="0" collapsed="false">
      <c r="A10" s="45" t="n">
        <v>110070017</v>
      </c>
      <c r="B10" s="44" t="s">
        <v>65</v>
      </c>
      <c r="C10" s="5" t="s">
        <v>68</v>
      </c>
      <c r="D10" s="46" t="s">
        <v>67</v>
      </c>
      <c r="E10" s="74" t="n">
        <v>86112</v>
      </c>
      <c r="F10" s="30" t="n">
        <v>0.17635</v>
      </c>
      <c r="G10" s="31" t="n">
        <f aca="false">F10/$F$3*12</f>
        <v>0.3527</v>
      </c>
      <c r="H10" s="32" t="n">
        <f aca="false">(G10*$F$3)*E10</f>
        <v>182230.2144</v>
      </c>
      <c r="I10" s="33" t="n">
        <v>0.5</v>
      </c>
      <c r="J10" s="31" t="n">
        <f aca="false">I10/$I$3*12</f>
        <v>1.2</v>
      </c>
      <c r="K10" s="32" t="n">
        <f aca="false">(J10*$I$3)*E10</f>
        <v>516672</v>
      </c>
      <c r="L10" s="33" t="n">
        <v>0</v>
      </c>
      <c r="M10" s="31" t="n">
        <f aca="false">L10/$L$3*12</f>
        <v>0</v>
      </c>
      <c r="N10" s="32" t="n">
        <f aca="false">(M10*$L$3)*E10</f>
        <v>0</v>
      </c>
      <c r="O10" s="33" t="n">
        <v>0</v>
      </c>
      <c r="P10" s="31" t="n">
        <f aca="false">O10/$O$3*12</f>
        <v>0</v>
      </c>
      <c r="Q10" s="34"/>
      <c r="R10" s="34"/>
      <c r="S10" s="32" t="n">
        <f aca="false">(P10*$O$3)*E10</f>
        <v>0</v>
      </c>
      <c r="T10" s="33" t="n">
        <v>0</v>
      </c>
      <c r="U10" s="31" t="n">
        <f aca="false">T10/$T$3*12</f>
        <v>0</v>
      </c>
      <c r="V10" s="32" t="n">
        <f aca="false">U10*$T$3*E10</f>
        <v>0</v>
      </c>
      <c r="W10" s="33" t="n">
        <v>0</v>
      </c>
      <c r="X10" s="31" t="n">
        <f aca="false">W10/$W$3*12</f>
        <v>0</v>
      </c>
      <c r="Y10" s="32" t="n">
        <f aca="false">(X10*$W$3)*E10</f>
        <v>0</v>
      </c>
      <c r="Z10" s="33" t="n">
        <v>0</v>
      </c>
      <c r="AA10" s="31" t="n">
        <f aca="false">Z10/$Z$3*12</f>
        <v>0</v>
      </c>
      <c r="AB10" s="32" t="n">
        <f aca="false">(AA10*$Z$3)*E10</f>
        <v>0</v>
      </c>
      <c r="AC10" s="33" t="n">
        <v>0</v>
      </c>
      <c r="AD10" s="31" t="n">
        <f aca="false">AC10/$AC$3*12</f>
        <v>0</v>
      </c>
      <c r="AE10" s="34"/>
      <c r="AF10" s="32" t="n">
        <f aca="false">(AD10*$AC$3)*E10</f>
        <v>0</v>
      </c>
      <c r="AG10" s="33" t="n">
        <v>0</v>
      </c>
      <c r="AH10" s="31" t="n">
        <f aca="false">AG10/$AG$3*12</f>
        <v>0</v>
      </c>
      <c r="AI10" s="32" t="n">
        <f aca="false">(AH10*$AG$3)*E10</f>
        <v>0</v>
      </c>
      <c r="AJ10" s="34"/>
      <c r="AK10" s="33" t="n">
        <v>0</v>
      </c>
      <c r="AL10" s="31" t="n">
        <f aca="false">AK10/$AK$3*12</f>
        <v>0</v>
      </c>
      <c r="AM10" s="32" t="n">
        <f aca="false">AL10*$AK$3*E10</f>
        <v>0</v>
      </c>
      <c r="AN10" s="33" t="n">
        <v>0</v>
      </c>
      <c r="AO10" s="31" t="n">
        <f aca="false">AN10/$AN$3*12</f>
        <v>0</v>
      </c>
      <c r="AP10" s="32" t="n">
        <f aca="false">(AO10*$AN$3)*E10</f>
        <v>0</v>
      </c>
      <c r="AQ10" s="33" t="n">
        <v>0</v>
      </c>
      <c r="AR10" s="31" t="n">
        <f aca="false">AQ10/$AQ$3*12</f>
        <v>0</v>
      </c>
      <c r="AS10" s="32" t="n">
        <f aca="false">(AR10*$AQ$3)*E10</f>
        <v>0</v>
      </c>
      <c r="AT10" s="33" t="n">
        <v>0</v>
      </c>
      <c r="AU10" s="31" t="n">
        <f aca="false">AT10/$AT$3*12</f>
        <v>0</v>
      </c>
      <c r="AV10" s="32" t="n">
        <f aca="false">(AU10*$AT$3)*E10</f>
        <v>0</v>
      </c>
      <c r="AW10" s="33" t="n">
        <v>0</v>
      </c>
      <c r="AX10" s="31" t="n">
        <f aca="false">AW10/$AW$3*12</f>
        <v>0</v>
      </c>
      <c r="AY10" s="32" t="n">
        <f aca="false">(AX10*$AW$3)*E10</f>
        <v>0</v>
      </c>
      <c r="AZ10" s="33" t="n">
        <v>0</v>
      </c>
      <c r="BA10" s="31" t="n">
        <f aca="false">AZ10/$AZ$3*12</f>
        <v>0</v>
      </c>
      <c r="BB10" s="32" t="n">
        <f aca="false">(BA10*$AZ$3)*E10</f>
        <v>0</v>
      </c>
      <c r="BC10" s="33" t="n">
        <v>0</v>
      </c>
      <c r="BD10" s="31" t="n">
        <f aca="false">BC10/$BC$3*12</f>
        <v>0</v>
      </c>
      <c r="BE10" s="32" t="n">
        <f aca="false">(BD10*$BC$3)*E10</f>
        <v>0</v>
      </c>
      <c r="BF10" s="35" t="n">
        <f aca="false">F10+I10+L10+O10+T10+W10+Z10+AC10+AG10+AK10+AN10+AQ10+AT10+AW10+AZ10+BC10</f>
        <v>0.67635</v>
      </c>
      <c r="BG10" s="35" t="n">
        <f aca="false">+BF10*E10</f>
        <v>58241.8512</v>
      </c>
      <c r="BH10" s="36" t="n">
        <f aca="false">(G10*$F$3)+(J10*$I$3)+(M10*$L$3)+(P10*$O$3)+(U10*$T$3)+(X10*$W$3)+(AA10*$Z$3)+(AD10*$AC$3)+(AH10*$AG$3)+(AL10*$AK$3)+(AO10*$AN$3)+(AR10*$AQ$3)+(AU10*$AT$3)+(AX10*$AW$3)+(BA10*$AZ$3)+(BD10*$BC$3)</f>
        <v>8.1162</v>
      </c>
      <c r="BI10" s="37" t="n">
        <f aca="false">BH10*E10</f>
        <v>698902.2144</v>
      </c>
      <c r="BJ10" s="37" t="n">
        <f aca="false">E10*BH10</f>
        <v>698902.2144</v>
      </c>
      <c r="BK10" s="38"/>
      <c r="BL10" s="39"/>
      <c r="BM10" s="40"/>
      <c r="BN10" s="39"/>
      <c r="BO10" s="40"/>
    </row>
    <row r="11" s="42" customFormat="true" ht="16.5" hidden="false" customHeight="true" outlineLevel="0" collapsed="false">
      <c r="A11" s="45" t="n">
        <v>110702032</v>
      </c>
      <c r="B11" s="44" t="s">
        <v>65</v>
      </c>
      <c r="C11" s="5" t="s">
        <v>69</v>
      </c>
      <c r="D11" s="46" t="s">
        <v>67</v>
      </c>
      <c r="E11" s="74" t="n">
        <v>129168</v>
      </c>
      <c r="F11" s="30" t="n">
        <v>0.3527</v>
      </c>
      <c r="G11" s="31" t="n">
        <f aca="false">F11/$F$3*12</f>
        <v>0.7054</v>
      </c>
      <c r="H11" s="32" t="n">
        <f aca="false">(G11*$F$3)*E11</f>
        <v>546690.6432</v>
      </c>
      <c r="I11" s="33" t="n">
        <v>0.5</v>
      </c>
      <c r="J11" s="31" t="n">
        <f aca="false">I11/$I$3*12</f>
        <v>1.2</v>
      </c>
      <c r="K11" s="32" t="n">
        <f aca="false">(J11*$I$3)*E11</f>
        <v>775008</v>
      </c>
      <c r="L11" s="33" t="n">
        <v>0.161825</v>
      </c>
      <c r="M11" s="31" t="n">
        <f aca="false">L11/$L$3*12</f>
        <v>0.215766666666667</v>
      </c>
      <c r="N11" s="32" t="n">
        <f aca="false">(M11*$L$3)*E11</f>
        <v>250831.3392</v>
      </c>
      <c r="O11" s="33" t="n">
        <v>0.1</v>
      </c>
      <c r="P11" s="31" t="n">
        <f aca="false">O11/$O$3*12</f>
        <v>0.08</v>
      </c>
      <c r="Q11" s="34"/>
      <c r="R11" s="34"/>
      <c r="S11" s="32" t="n">
        <f aca="false">(P11*$O$3)*E11</f>
        <v>155001.6</v>
      </c>
      <c r="T11" s="33" t="n">
        <v>0</v>
      </c>
      <c r="U11" s="31" t="n">
        <f aca="false">T11/$T$3*12</f>
        <v>0</v>
      </c>
      <c r="V11" s="32" t="n">
        <f aca="false">U11*$T$3*E11</f>
        <v>0</v>
      </c>
      <c r="W11" s="33" t="n">
        <v>0.0809125</v>
      </c>
      <c r="X11" s="31" t="n">
        <f aca="false">W11/$W$3*12</f>
        <v>0.0746884615384615</v>
      </c>
      <c r="Y11" s="32" t="n">
        <f aca="false">(X11*$W$3)*E11</f>
        <v>125415.6696</v>
      </c>
      <c r="Z11" s="33" t="n">
        <v>0</v>
      </c>
      <c r="AA11" s="31" t="n">
        <f aca="false">Z11/$Z$3*12</f>
        <v>0</v>
      </c>
      <c r="AB11" s="32" t="n">
        <f aca="false">(AA11*$Z$3)*E11</f>
        <v>0</v>
      </c>
      <c r="AC11" s="33" t="n">
        <v>0</v>
      </c>
      <c r="AD11" s="31" t="n">
        <f aca="false">AC11/$AC$3*12</f>
        <v>0</v>
      </c>
      <c r="AE11" s="34"/>
      <c r="AF11" s="32" t="n">
        <f aca="false">(AD11*$AC$3)*E11</f>
        <v>0</v>
      </c>
      <c r="AG11" s="33" t="n">
        <v>0.161825</v>
      </c>
      <c r="AH11" s="31" t="n">
        <f aca="false">AG11/$AG$3*12</f>
        <v>0.32365</v>
      </c>
      <c r="AI11" s="32" t="n">
        <f aca="false">(AH11*$AG$3)*E11</f>
        <v>250831.3392</v>
      </c>
      <c r="AJ11" s="34"/>
      <c r="AK11" s="33" t="n">
        <v>0</v>
      </c>
      <c r="AL11" s="31" t="n">
        <f aca="false">AK11/$AK$3*12</f>
        <v>0</v>
      </c>
      <c r="AM11" s="32" t="n">
        <f aca="false">AL11*$AK$3*E11</f>
        <v>0</v>
      </c>
      <c r="AN11" s="33" t="n">
        <v>0.161825</v>
      </c>
      <c r="AO11" s="31" t="n">
        <f aca="false">AN11/$AN$3*12</f>
        <v>0.2427375</v>
      </c>
      <c r="AP11" s="32" t="n">
        <f aca="false">(AO11*$AN$3)*E11</f>
        <v>250831.3392</v>
      </c>
      <c r="AQ11" s="33" t="n">
        <v>0.161825</v>
      </c>
      <c r="AR11" s="31" t="n">
        <f aca="false">AQ11/$AQ$3*12</f>
        <v>0.12946</v>
      </c>
      <c r="AS11" s="32" t="n">
        <f aca="false">(AR11*$AQ$3)*E11</f>
        <v>250831.3392</v>
      </c>
      <c r="AT11" s="33" t="n">
        <v>0</v>
      </c>
      <c r="AU11" s="31" t="n">
        <f aca="false">AT11/$AT$3*12</f>
        <v>0</v>
      </c>
      <c r="AV11" s="32" t="n">
        <f aca="false">(AU11*$AT$3)*E11</f>
        <v>0</v>
      </c>
      <c r="AW11" s="33" t="n">
        <v>0.161825</v>
      </c>
      <c r="AX11" s="31" t="n">
        <f aca="false">AW11/$AW$3*12</f>
        <v>0.485475</v>
      </c>
      <c r="AY11" s="32" t="n">
        <f aca="false">(AX11*$AW$3)*E11</f>
        <v>250831.3392</v>
      </c>
      <c r="AZ11" s="33" t="n">
        <v>0.161825</v>
      </c>
      <c r="BA11" s="31" t="n">
        <f aca="false">AZ11/$AZ$3*12</f>
        <v>0.485475</v>
      </c>
      <c r="BB11" s="32" t="n">
        <f aca="false">(BA11*$AZ$3)*E11</f>
        <v>250831.3392</v>
      </c>
      <c r="BC11" s="33" t="n">
        <v>0.161825</v>
      </c>
      <c r="BD11" s="31" t="n">
        <f aca="false">BC11/$BC$3*12</f>
        <v>0.161825</v>
      </c>
      <c r="BE11" s="32" t="n">
        <f aca="false">(BD11*$BC$3)*E11</f>
        <v>250831.3392</v>
      </c>
      <c r="BF11" s="35" t="n">
        <f aca="false">F11+I11+L11+O11+T11+W11+Z11+AC11+AG11+AK11+AN11+AQ11+AT11+AW11+AZ11+BC11</f>
        <v>2.1663875</v>
      </c>
      <c r="BG11" s="35" t="n">
        <f aca="false">+BF11*E11</f>
        <v>279827.9406</v>
      </c>
      <c r="BH11" s="36" t="n">
        <f aca="false">(G11*$F$3)+(J11*$I$3)+(M11*$L$3)+(P11*$O$3)+(U11*$T$3)+(X11*$W$3)+(AA11*$Z$3)+(AD11*$AC$3)+(AH11*$AG$3)+(AL11*$AK$3)+(AO11*$AN$3)+(AR11*$AQ$3)+(AU11*$AT$3)+(AX11*$AW$3)+(BA11*$AZ$3)+(BD11*$BC$3)</f>
        <v>25.99665</v>
      </c>
      <c r="BI11" s="37" t="n">
        <f aca="false">BH11*E11</f>
        <v>3357935.2872</v>
      </c>
      <c r="BJ11" s="37" t="n">
        <f aca="false">E11*BH11</f>
        <v>3357935.2872</v>
      </c>
      <c r="BK11" s="38"/>
      <c r="BL11" s="39"/>
      <c r="BM11" s="40"/>
      <c r="BN11" s="39"/>
      <c r="BO11" s="40"/>
    </row>
    <row r="12" s="42" customFormat="true" ht="16.5" hidden="false" customHeight="true" outlineLevel="0" collapsed="false">
      <c r="A12" s="28" t="n">
        <v>110561024</v>
      </c>
      <c r="B12" s="44" t="s">
        <v>62</v>
      </c>
      <c r="C12" s="5" t="s">
        <v>70</v>
      </c>
      <c r="D12" s="47" t="s">
        <v>71</v>
      </c>
      <c r="E12" s="74" t="n">
        <v>5062.3092</v>
      </c>
      <c r="F12" s="30" t="n">
        <v>0.17635</v>
      </c>
      <c r="G12" s="31" t="n">
        <f aca="false">F12/$F$3*12</f>
        <v>0.3527</v>
      </c>
      <c r="H12" s="32" t="n">
        <f aca="false">(G12*$F$3)*E12</f>
        <v>10712.85872904</v>
      </c>
      <c r="I12" s="33" t="n">
        <v>0.809125</v>
      </c>
      <c r="J12" s="31" t="n">
        <f aca="false">I12/$I$3*12</f>
        <v>1.9419</v>
      </c>
      <c r="K12" s="32" t="n">
        <f aca="false">(J12*$I$3)*E12</f>
        <v>49152.4911774</v>
      </c>
      <c r="L12" s="33" t="n">
        <v>0.77676</v>
      </c>
      <c r="M12" s="31" t="n">
        <f aca="false">L12/$L$3*12</f>
        <v>1.03568</v>
      </c>
      <c r="N12" s="32" t="n">
        <f aca="false">(M12*$L$3)*E12</f>
        <v>47186.391530304</v>
      </c>
      <c r="O12" s="33" t="n">
        <v>0.161875</v>
      </c>
      <c r="P12" s="31" t="n">
        <f aca="false">O12/$O$3*12</f>
        <v>0.1295</v>
      </c>
      <c r="Q12" s="34"/>
      <c r="R12" s="34"/>
      <c r="S12" s="32" t="n">
        <f aca="false">(P12*$O$3)*E12</f>
        <v>9833.535621</v>
      </c>
      <c r="T12" s="48" t="n">
        <v>0.161825</v>
      </c>
      <c r="U12" s="31" t="n">
        <f aca="false">T12/$T$3*12</f>
        <v>0.277414285714286</v>
      </c>
      <c r="V12" s="32" t="n">
        <f aca="false">U12*$T$3*E12</f>
        <v>9830.49823548</v>
      </c>
      <c r="W12" s="33" t="n">
        <v>0.32365</v>
      </c>
      <c r="X12" s="31" t="n">
        <f aca="false">W12/$W$3*12</f>
        <v>0.298753846153846</v>
      </c>
      <c r="Y12" s="32" t="n">
        <f aca="false">(X12*$W$3)*E12</f>
        <v>19660.99647096</v>
      </c>
      <c r="Z12" s="48" t="n">
        <v>0</v>
      </c>
      <c r="AA12" s="31" t="n">
        <f aca="false">Z12/$Z$3*12</f>
        <v>0</v>
      </c>
      <c r="AB12" s="32" t="n">
        <f aca="false">(AA12*$Z$3)*E12</f>
        <v>0</v>
      </c>
      <c r="AC12" s="33" t="n">
        <v>0</v>
      </c>
      <c r="AD12" s="31" t="n">
        <f aca="false">AC12/$AC$3*12</f>
        <v>0</v>
      </c>
      <c r="AE12" s="49"/>
      <c r="AF12" s="32" t="n">
        <f aca="false">(AD12*$AC$3)*E12</f>
        <v>0</v>
      </c>
      <c r="AG12" s="48" t="n">
        <v>0</v>
      </c>
      <c r="AH12" s="31" t="n">
        <f aca="false">AG12/$AG$3*12</f>
        <v>0</v>
      </c>
      <c r="AI12" s="32" t="n">
        <f aca="false">(AH12*$AG$3)*E12</f>
        <v>0</v>
      </c>
      <c r="AJ12" s="49"/>
      <c r="AK12" s="48" t="n">
        <v>0</v>
      </c>
      <c r="AL12" s="31" t="n">
        <f aca="false">AK12/$AK$3*12</f>
        <v>0</v>
      </c>
      <c r="AM12" s="32" t="n">
        <f aca="false">AL12*$AK$3*E12</f>
        <v>0</v>
      </c>
      <c r="AN12" s="48" t="n">
        <v>0</v>
      </c>
      <c r="AO12" s="31" t="n">
        <f aca="false">AN12/$AN$3*12</f>
        <v>0</v>
      </c>
      <c r="AP12" s="32" t="n">
        <f aca="false">(AO12*$AN$3)*E12</f>
        <v>0</v>
      </c>
      <c r="AQ12" s="33" t="n">
        <v>0.809125</v>
      </c>
      <c r="AR12" s="31" t="n">
        <f aca="false">AQ12/$AQ$3*12</f>
        <v>0.6473</v>
      </c>
      <c r="AS12" s="32" t="n">
        <f aca="false">(AR12*$AQ$3)*E12</f>
        <v>49152.4911774</v>
      </c>
      <c r="AT12" s="48" t="n">
        <v>0.161825</v>
      </c>
      <c r="AU12" s="31" t="n">
        <f aca="false">AT12/$AT$3*12</f>
        <v>0.97095</v>
      </c>
      <c r="AV12" s="32" t="n">
        <f aca="false">(AU12*$AT$3)*E12</f>
        <v>9830.49823548</v>
      </c>
      <c r="AW12" s="48" t="n">
        <v>0.161825</v>
      </c>
      <c r="AX12" s="31" t="n">
        <f aca="false">AW12/$AW$3*12</f>
        <v>0.485475</v>
      </c>
      <c r="AY12" s="32" t="n">
        <f aca="false">(AX12*$AW$3)*E12</f>
        <v>9830.49823548</v>
      </c>
      <c r="AZ12" s="48" t="n">
        <v>0.161825</v>
      </c>
      <c r="BA12" s="31" t="n">
        <f aca="false">AZ12/$AZ$3*12</f>
        <v>0.485475</v>
      </c>
      <c r="BB12" s="32" t="n">
        <f aca="false">(BA12*$AZ$3)*E12</f>
        <v>9830.49823548</v>
      </c>
      <c r="BC12" s="48" t="n">
        <v>0</v>
      </c>
      <c r="BD12" s="31" t="n">
        <f aca="false">BC12/$BC$3*12</f>
        <v>0</v>
      </c>
      <c r="BE12" s="32" t="n">
        <f aca="false">(BD12*$BC$3)*E12</f>
        <v>0</v>
      </c>
      <c r="BF12" s="35" t="n">
        <f aca="false">F12+I12+L12+O12+T12+W12+Z12+AC12+AG12+AK12+AN12+AQ12+AT12+AW12+AZ12+BC12</f>
        <v>3.704185</v>
      </c>
      <c r="BG12" s="35" t="n">
        <f aca="false">+BF12*E12</f>
        <v>18751.729804002</v>
      </c>
      <c r="BH12" s="36" t="n">
        <f aca="false">(G12*$F$3)+(J12*$I$3)+(M12*$L$3)+(P12*$O$3)+(U12*$T$3)+(X12*$W$3)+(AA12*$Z$3)+(AD12*$AC$3)+(AH12*$AG$3)+(AL12*$AK$3)+(AO12*$AN$3)+(AR12*$AQ$3)+(AU12*$AT$3)+(AX12*$AW$3)+(BA12*$AZ$3)+(BD12*$BC$3)</f>
        <v>44.45022</v>
      </c>
      <c r="BI12" s="37" t="n">
        <f aca="false">BH12*E12</f>
        <v>225020.757648024</v>
      </c>
      <c r="BJ12" s="37" t="n">
        <f aca="false">E12*BH12</f>
        <v>225020.757648024</v>
      </c>
      <c r="BK12" s="38"/>
      <c r="BL12" s="39"/>
      <c r="BM12" s="40"/>
      <c r="BN12" s="39"/>
      <c r="BO12" s="40"/>
    </row>
    <row r="13" s="42" customFormat="true" ht="16.5" hidden="false" customHeight="true" outlineLevel="0" collapsed="false">
      <c r="A13" s="45" t="s">
        <v>72</v>
      </c>
      <c r="B13" s="44" t="s">
        <v>73</v>
      </c>
      <c r="C13" s="5" t="s">
        <v>74</v>
      </c>
      <c r="D13" s="47" t="s">
        <v>67</v>
      </c>
      <c r="E13" s="74" t="n">
        <v>4129.0704</v>
      </c>
      <c r="F13" s="50" t="n">
        <v>0</v>
      </c>
      <c r="G13" s="31" t="n">
        <f aca="false">F13/$F$3*12</f>
        <v>0</v>
      </c>
      <c r="H13" s="32" t="n">
        <f aca="false">(G13*$F$3)*E13</f>
        <v>0</v>
      </c>
      <c r="I13" s="50" t="n">
        <v>0</v>
      </c>
      <c r="J13" s="31" t="n">
        <f aca="false">I13/$I$3*12</f>
        <v>0</v>
      </c>
      <c r="K13" s="32" t="n">
        <f aca="false">(J13*$I$3)*E13</f>
        <v>0</v>
      </c>
      <c r="L13" s="50" t="n">
        <v>0.161825</v>
      </c>
      <c r="M13" s="31" t="n">
        <f aca="false">L13/$L$3*12</f>
        <v>0.215766666666667</v>
      </c>
      <c r="N13" s="32" t="n">
        <f aca="false">(M13*$L$3)*E13</f>
        <v>8018.24180976</v>
      </c>
      <c r="O13" s="33" t="n">
        <v>0.161875</v>
      </c>
      <c r="P13" s="31" t="n">
        <f aca="false">O13/$O$3*12</f>
        <v>0.1295</v>
      </c>
      <c r="Q13" s="31"/>
      <c r="R13" s="31"/>
      <c r="S13" s="32" t="n">
        <f aca="false">(P13*$O$3)*E13</f>
        <v>8020.719252</v>
      </c>
      <c r="T13" s="50" t="n">
        <v>0.161825</v>
      </c>
      <c r="U13" s="31" t="n">
        <f aca="false">T13/$T$3*12</f>
        <v>0.277414285714286</v>
      </c>
      <c r="V13" s="32" t="n">
        <f aca="false">U13*$T$3*E13</f>
        <v>8018.24180976</v>
      </c>
      <c r="W13" s="33" t="n">
        <v>0.0809125</v>
      </c>
      <c r="X13" s="31" t="n">
        <f aca="false">W13/$W$3*12</f>
        <v>0.0746884615384615</v>
      </c>
      <c r="Y13" s="32" t="n">
        <f aca="false">(X13*$W$3)*E13</f>
        <v>4009.12090488</v>
      </c>
      <c r="Z13" s="50" t="n">
        <v>0.161825</v>
      </c>
      <c r="AA13" s="31" t="n">
        <f aca="false">Z13/$Z$3*12</f>
        <v>0.485475</v>
      </c>
      <c r="AB13" s="32" t="n">
        <f aca="false">(AA13*$Z$3)*E13</f>
        <v>8018.24180976</v>
      </c>
      <c r="AC13" s="33" t="n">
        <v>0</v>
      </c>
      <c r="AD13" s="31" t="n">
        <f aca="false">AC13/$AC$3*12</f>
        <v>0</v>
      </c>
      <c r="AE13" s="31"/>
      <c r="AF13" s="32" t="n">
        <f aca="false">(AD13*$AC$3)*E13</f>
        <v>0</v>
      </c>
      <c r="AG13" s="50" t="n">
        <v>0</v>
      </c>
      <c r="AH13" s="31" t="n">
        <f aca="false">AG13/$AG$3*12</f>
        <v>0</v>
      </c>
      <c r="AI13" s="32" t="n">
        <f aca="false">(AH13*$AG$3)*E13</f>
        <v>0</v>
      </c>
      <c r="AJ13" s="31"/>
      <c r="AK13" s="50" t="n">
        <v>0</v>
      </c>
      <c r="AL13" s="31" t="n">
        <f aca="false">AK13/$AK$3*12</f>
        <v>0</v>
      </c>
      <c r="AM13" s="32" t="n">
        <f aca="false">AL13*$AK$3*E13</f>
        <v>0</v>
      </c>
      <c r="AN13" s="50" t="n">
        <v>0</v>
      </c>
      <c r="AO13" s="31" t="n">
        <f aca="false">AN13/$AN$3*12</f>
        <v>0</v>
      </c>
      <c r="AP13" s="32" t="n">
        <f aca="false">(AO13*$AN$3)*E13</f>
        <v>0</v>
      </c>
      <c r="AQ13" s="33" t="n">
        <v>0</v>
      </c>
      <c r="AR13" s="31" t="n">
        <f aca="false">AQ13/$AQ$3*12</f>
        <v>0</v>
      </c>
      <c r="AS13" s="32" t="n">
        <f aca="false">(AR13*$AQ$3)*E13</f>
        <v>0</v>
      </c>
      <c r="AT13" s="50" t="n">
        <v>0</v>
      </c>
      <c r="AU13" s="31" t="n">
        <f aca="false">AT13/$AT$3*12</f>
        <v>0</v>
      </c>
      <c r="AV13" s="32" t="n">
        <f aca="false">(AU13*$AT$3)*E13</f>
        <v>0</v>
      </c>
      <c r="AW13" s="50" t="n">
        <v>0</v>
      </c>
      <c r="AX13" s="31" t="n">
        <f aca="false">AW13/$AW$3*12</f>
        <v>0</v>
      </c>
      <c r="AY13" s="32" t="n">
        <f aca="false">(AX13*$AW$3)*E13</f>
        <v>0</v>
      </c>
      <c r="AZ13" s="50" t="n">
        <v>0.161825</v>
      </c>
      <c r="BA13" s="31" t="n">
        <f aca="false">AZ13/$AZ$3*12</f>
        <v>0.485475</v>
      </c>
      <c r="BB13" s="32" t="n">
        <f aca="false">(BA13*$AZ$3)*E13</f>
        <v>8018.24180976</v>
      </c>
      <c r="BC13" s="50" t="n">
        <v>0.161825</v>
      </c>
      <c r="BD13" s="31" t="n">
        <f aca="false">BC13/$BC$3*12</f>
        <v>0.161825</v>
      </c>
      <c r="BE13" s="32" t="n">
        <f aca="false">(BD13*$BC$3)*E13</f>
        <v>8018.24180976</v>
      </c>
      <c r="BF13" s="35" t="n">
        <f aca="false">F13+I13+L13+O13+T13+W13+Z13+AC13+AG13+AK13+AN13+AQ13+AT13+AW13+AZ13+BC13</f>
        <v>1.0519125</v>
      </c>
      <c r="BG13" s="35" t="n">
        <f aca="false">+BF13*E13</f>
        <v>4343.42076714</v>
      </c>
      <c r="BH13" s="36" t="n">
        <f aca="false">(G13*$F$3)+(J13*$I$3)+(M13*$L$3)+(P13*$O$3)+(U13*$T$3)+(X13*$W$3)+(AA13*$Z$3)+(AD13*$AC$3)+(AH13*$AG$3)+(AL13*$AK$3)+(AO13*$AN$3)+(AR13*$AQ$3)+(AU13*$AT$3)+(AX13*$AW$3)+(BA13*$AZ$3)+(BD13*$BC$3)</f>
        <v>12.62295</v>
      </c>
      <c r="BI13" s="37" t="n">
        <f aca="false">BH13*E13</f>
        <v>52121.04920568</v>
      </c>
      <c r="BJ13" s="37" t="n">
        <f aca="false">E13*BH13</f>
        <v>52121.04920568</v>
      </c>
      <c r="BK13" s="38"/>
      <c r="BL13" s="39"/>
      <c r="BM13" s="40"/>
      <c r="BN13" s="39"/>
      <c r="BO13" s="40"/>
    </row>
    <row r="14" s="42" customFormat="true" ht="16.5" hidden="false" customHeight="true" outlineLevel="0" collapsed="false">
      <c r="A14" s="45" t="s">
        <v>75</v>
      </c>
      <c r="B14" s="44" t="s">
        <v>73</v>
      </c>
      <c r="C14" s="5" t="s">
        <v>76</v>
      </c>
      <c r="D14" s="47" t="s">
        <v>67</v>
      </c>
      <c r="E14" s="74" t="n">
        <v>11634.8076</v>
      </c>
      <c r="F14" s="50" t="n">
        <v>0</v>
      </c>
      <c r="G14" s="31" t="n">
        <f aca="false">F14/$F$3*12</f>
        <v>0</v>
      </c>
      <c r="H14" s="32" t="n">
        <f aca="false">(G14*$F$3)*E14</f>
        <v>0</v>
      </c>
      <c r="I14" s="50" t="n">
        <v>0</v>
      </c>
      <c r="J14" s="31" t="n">
        <f aca="false">I14/$I$3*12</f>
        <v>0</v>
      </c>
      <c r="K14" s="32" t="n">
        <f aca="false">(J14*$I$3)*E14</f>
        <v>0</v>
      </c>
      <c r="L14" s="50" t="n">
        <v>0.161825</v>
      </c>
      <c r="M14" s="31" t="n">
        <f aca="false">L14/$L$3*12</f>
        <v>0.215766666666667</v>
      </c>
      <c r="N14" s="32" t="n">
        <f aca="false">(M14*$L$3)*E14</f>
        <v>22593.63287844</v>
      </c>
      <c r="O14" s="33" t="n">
        <v>0.161875</v>
      </c>
      <c r="P14" s="31" t="n">
        <f aca="false">O14/$O$3*12</f>
        <v>0.1295</v>
      </c>
      <c r="Q14" s="31"/>
      <c r="R14" s="31"/>
      <c r="S14" s="32" t="n">
        <f aca="false">(P14*$O$3)*E14</f>
        <v>22600.613763</v>
      </c>
      <c r="T14" s="50" t="n">
        <v>0</v>
      </c>
      <c r="U14" s="31" t="n">
        <f aca="false">T14/$T$3*12</f>
        <v>0</v>
      </c>
      <c r="V14" s="32" t="n">
        <f aca="false">U14*$T$3*E14</f>
        <v>0</v>
      </c>
      <c r="W14" s="33" t="n">
        <v>0.0809125</v>
      </c>
      <c r="X14" s="31" t="n">
        <f aca="false">W14/$W$3*12</f>
        <v>0.0746884615384615</v>
      </c>
      <c r="Y14" s="32" t="n">
        <f aca="false">(X14*$W$3)*E14</f>
        <v>11296.81643922</v>
      </c>
      <c r="Z14" s="50" t="n">
        <v>0.161825</v>
      </c>
      <c r="AA14" s="31" t="n">
        <f aca="false">Z14/$Z$3*12</f>
        <v>0.485475</v>
      </c>
      <c r="AB14" s="32" t="n">
        <f aca="false">(AA14*$Z$3)*E14</f>
        <v>22593.63287844</v>
      </c>
      <c r="AC14" s="33" t="n">
        <v>0</v>
      </c>
      <c r="AD14" s="31" t="n">
        <f aca="false">AC14/$AC$3*12</f>
        <v>0</v>
      </c>
      <c r="AE14" s="31"/>
      <c r="AF14" s="32" t="n">
        <f aca="false">(AD14*$AC$3)*E14</f>
        <v>0</v>
      </c>
      <c r="AG14" s="50" t="n">
        <v>0.161825</v>
      </c>
      <c r="AH14" s="31" t="n">
        <f aca="false">AG14/$AG$3*12</f>
        <v>0.32365</v>
      </c>
      <c r="AI14" s="32" t="n">
        <f aca="false">(AH14*$AG$3)*E14</f>
        <v>22593.63287844</v>
      </c>
      <c r="AJ14" s="31"/>
      <c r="AK14" s="50" t="n">
        <v>0</v>
      </c>
      <c r="AL14" s="31" t="n">
        <f aca="false">AK14/$AK$3*12</f>
        <v>0</v>
      </c>
      <c r="AM14" s="32" t="n">
        <f aca="false">AL14*$AK$3*E14</f>
        <v>0</v>
      </c>
      <c r="AN14" s="50" t="n">
        <v>0</v>
      </c>
      <c r="AO14" s="31" t="n">
        <f aca="false">AN14/$AN$3*12</f>
        <v>0</v>
      </c>
      <c r="AP14" s="32" t="n">
        <f aca="false">(AO14*$AN$3)*E14</f>
        <v>0</v>
      </c>
      <c r="AQ14" s="33" t="n">
        <v>0.0809125</v>
      </c>
      <c r="AR14" s="31" t="n">
        <f aca="false">AQ14/$AQ$3*12</f>
        <v>0.06473</v>
      </c>
      <c r="AS14" s="32" t="n">
        <f aca="false">(AR14*$AQ$3)*E14</f>
        <v>11296.81643922</v>
      </c>
      <c r="AT14" s="50" t="n">
        <v>0</v>
      </c>
      <c r="AU14" s="31" t="n">
        <f aca="false">AT14/$AT$3*12</f>
        <v>0</v>
      </c>
      <c r="AV14" s="32" t="n">
        <f aca="false">(AU14*$AT$3)*E14</f>
        <v>0</v>
      </c>
      <c r="AW14" s="50" t="n">
        <v>0</v>
      </c>
      <c r="AX14" s="31" t="n">
        <f aca="false">AW14/$AW$3*12</f>
        <v>0</v>
      </c>
      <c r="AY14" s="32" t="n">
        <f aca="false">(AX14*$AW$3)*E14</f>
        <v>0</v>
      </c>
      <c r="AZ14" s="50" t="n">
        <v>0</v>
      </c>
      <c r="BA14" s="31" t="n">
        <f aca="false">AZ14/$AZ$3*12</f>
        <v>0</v>
      </c>
      <c r="BB14" s="32" t="n">
        <f aca="false">(BA14*$AZ$3)*E14</f>
        <v>0</v>
      </c>
      <c r="BC14" s="50" t="n">
        <v>0.32</v>
      </c>
      <c r="BD14" s="31" t="n">
        <f aca="false">BC14/$BC$3*12</f>
        <v>0.32</v>
      </c>
      <c r="BE14" s="32" t="n">
        <f aca="false">(BD14*$BC$3)*E14</f>
        <v>44677.661184</v>
      </c>
      <c r="BF14" s="35" t="n">
        <f aca="false">F14+I14+L14+O14+T14+W14+Z14+AC14+AG14+AK14+AN14+AQ14+AT14+AW14+AZ14+BC14</f>
        <v>1.129175</v>
      </c>
      <c r="BG14" s="35" t="n">
        <f aca="false">+BF14*E14</f>
        <v>13137.73387173</v>
      </c>
      <c r="BH14" s="36" t="n">
        <f aca="false">(G14*$F$3)+(J14*$I$3)+(M14*$L$3)+(P14*$O$3)+(U14*$T$3)+(X14*$W$3)+(AA14*$Z$3)+(AD14*$AC$3)+(AH14*$AG$3)+(AL14*$AK$3)+(AO14*$AN$3)+(AR14*$AQ$3)+(AU14*$AT$3)+(AX14*$AW$3)+(BA14*$AZ$3)+(BD14*$BC$3)</f>
        <v>13.5501</v>
      </c>
      <c r="BI14" s="37" t="n">
        <f aca="false">BH14*E14</f>
        <v>157652.80646076</v>
      </c>
      <c r="BJ14" s="37" t="n">
        <f aca="false">E14*BH14</f>
        <v>157652.80646076</v>
      </c>
      <c r="BK14" s="38"/>
      <c r="BL14" s="39"/>
      <c r="BM14" s="40"/>
      <c r="BN14" s="39"/>
      <c r="BO14" s="40"/>
    </row>
    <row r="15" s="42" customFormat="true" ht="16.5" hidden="false" customHeight="true" outlineLevel="0" collapsed="false">
      <c r="A15" s="28" t="n">
        <v>110388007</v>
      </c>
      <c r="B15" s="44" t="s">
        <v>73</v>
      </c>
      <c r="C15" s="5" t="s">
        <v>77</v>
      </c>
      <c r="D15" s="47" t="s">
        <v>67</v>
      </c>
      <c r="E15" s="74" t="n">
        <v>16935.0012</v>
      </c>
      <c r="F15" s="50" t="n">
        <v>0</v>
      </c>
      <c r="G15" s="31" t="n">
        <f aca="false">F15/$F$3*12</f>
        <v>0</v>
      </c>
      <c r="H15" s="32" t="n">
        <f aca="false">(G15*$F$3)*E15</f>
        <v>0</v>
      </c>
      <c r="I15" s="50" t="n">
        <v>0</v>
      </c>
      <c r="J15" s="31" t="n">
        <f aca="false">I15/$I$3*12</f>
        <v>0</v>
      </c>
      <c r="K15" s="32" t="n">
        <f aca="false">(J15*$I$3)*E15</f>
        <v>0</v>
      </c>
      <c r="L15" s="50" t="n">
        <v>0.161825</v>
      </c>
      <c r="M15" s="31" t="n">
        <f aca="false">L15/$L$3*12</f>
        <v>0.215766666666667</v>
      </c>
      <c r="N15" s="32" t="n">
        <f aca="false">(M15*$L$3)*E15</f>
        <v>32886.07883028</v>
      </c>
      <c r="O15" s="33" t="n">
        <v>0</v>
      </c>
      <c r="P15" s="31" t="n">
        <f aca="false">O15/$O$3*12</f>
        <v>0</v>
      </c>
      <c r="Q15" s="31"/>
      <c r="R15" s="31"/>
      <c r="S15" s="32" t="n">
        <f aca="false">(P15*$O$3)*E15</f>
        <v>0</v>
      </c>
      <c r="T15" s="50" t="n">
        <v>0</v>
      </c>
      <c r="U15" s="31" t="n">
        <f aca="false">T15/$T$3*12</f>
        <v>0</v>
      </c>
      <c r="V15" s="32" t="n">
        <f aca="false">U15*$T$3*E15</f>
        <v>0</v>
      </c>
      <c r="W15" s="33" t="n">
        <v>0.0809125</v>
      </c>
      <c r="X15" s="31" t="n">
        <f aca="false">W15/$W$3*12</f>
        <v>0.0746884615384615</v>
      </c>
      <c r="Y15" s="32" t="n">
        <f aca="false">(X15*$W$3)*E15</f>
        <v>16443.03941514</v>
      </c>
      <c r="Z15" s="50" t="n">
        <v>0</v>
      </c>
      <c r="AA15" s="31" t="n">
        <f aca="false">Z15/$Z$3*12</f>
        <v>0</v>
      </c>
      <c r="AB15" s="32" t="n">
        <f aca="false">(AA15*$Z$3)*E15</f>
        <v>0</v>
      </c>
      <c r="AC15" s="33" t="n">
        <v>0</v>
      </c>
      <c r="AD15" s="31" t="n">
        <f aca="false">AC15/$AC$3*12</f>
        <v>0</v>
      </c>
      <c r="AE15" s="31"/>
      <c r="AF15" s="32" t="n">
        <f aca="false">(AD15*$AC$3)*E15</f>
        <v>0</v>
      </c>
      <c r="AG15" s="50" t="n">
        <v>0.161825</v>
      </c>
      <c r="AH15" s="31" t="n">
        <f aca="false">AG15/$AG$3*12</f>
        <v>0.32365</v>
      </c>
      <c r="AI15" s="32" t="n">
        <f aca="false">(AH15*$AG$3)*E15</f>
        <v>32886.07883028</v>
      </c>
      <c r="AJ15" s="31"/>
      <c r="AK15" s="50" t="n">
        <v>0</v>
      </c>
      <c r="AL15" s="31" t="n">
        <f aca="false">AK15/$AK$3*12</f>
        <v>0</v>
      </c>
      <c r="AM15" s="32" t="n">
        <f aca="false">AL15*$AK$3*E15</f>
        <v>0</v>
      </c>
      <c r="AN15" s="50" t="n">
        <v>0.161825</v>
      </c>
      <c r="AO15" s="31" t="n">
        <f aca="false">AN15/$AN$3*12</f>
        <v>0.2427375</v>
      </c>
      <c r="AP15" s="32" t="n">
        <f aca="false">(AO15*$AN$3)*E15</f>
        <v>32886.07883028</v>
      </c>
      <c r="AQ15" s="33" t="n">
        <v>0.0809125</v>
      </c>
      <c r="AR15" s="31" t="n">
        <f aca="false">AQ15/$AQ$3*12</f>
        <v>0.06473</v>
      </c>
      <c r="AS15" s="32" t="n">
        <f aca="false">(AR15*$AQ$3)*E15</f>
        <v>16443.03941514</v>
      </c>
      <c r="AT15" s="50" t="n">
        <v>0</v>
      </c>
      <c r="AU15" s="31" t="n">
        <f aca="false">AT15/$AT$3*12</f>
        <v>0</v>
      </c>
      <c r="AV15" s="32" t="n">
        <f aca="false">(AU15*$AT$3)*E15</f>
        <v>0</v>
      </c>
      <c r="AW15" s="50" t="n">
        <v>0</v>
      </c>
      <c r="AX15" s="31" t="n">
        <f aca="false">AW15/$AW$3*12</f>
        <v>0</v>
      </c>
      <c r="AY15" s="32" t="n">
        <f aca="false">(AX15*$AW$3)*E15</f>
        <v>0</v>
      </c>
      <c r="AZ15" s="50" t="n">
        <v>0</v>
      </c>
      <c r="BA15" s="31" t="n">
        <f aca="false">AZ15/$AZ$3*12</f>
        <v>0</v>
      </c>
      <c r="BB15" s="32" t="n">
        <f aca="false">(BA15*$AZ$3)*E15</f>
        <v>0</v>
      </c>
      <c r="BC15" s="50" t="n">
        <v>0.161825</v>
      </c>
      <c r="BD15" s="31" t="n">
        <f aca="false">BC15/$BC$3*12</f>
        <v>0.161825</v>
      </c>
      <c r="BE15" s="32" t="n">
        <f aca="false">(BD15*$BC$3)*E15</f>
        <v>32886.07883028</v>
      </c>
      <c r="BF15" s="35" t="n">
        <f aca="false">F15+I15+L15+O15+T15+W15+Z15+AC15+AG15+AK15+AN15+AQ15+AT15+AW15+AZ15+BC15</f>
        <v>0.809125</v>
      </c>
      <c r="BG15" s="35" t="n">
        <f aca="false">+BF15*E15</f>
        <v>13702.53284595</v>
      </c>
      <c r="BH15" s="36" t="n">
        <f aca="false">(G15*$F$3)+(J15*$I$3)+(M15*$L$3)+(P15*$O$3)+(U15*$T$3)+(X15*$W$3)+(AA15*$Z$3)+(AD15*$AC$3)+(AH15*$AG$3)+(AL15*$AK$3)+(AO15*$AN$3)+(AR15*$AQ$3)+(AU15*$AT$3)+(AX15*$AW$3)+(BA15*$AZ$3)+(BD15*$BC$3)</f>
        <v>9.7095</v>
      </c>
      <c r="BI15" s="37" t="n">
        <f aca="false">BH15*E15</f>
        <v>164430.3941514</v>
      </c>
      <c r="BJ15" s="37" t="n">
        <f aca="false">E15*BH15</f>
        <v>164430.3941514</v>
      </c>
      <c r="BK15" s="38"/>
      <c r="BL15" s="39"/>
      <c r="BM15" s="40"/>
      <c r="BN15" s="39"/>
      <c r="BO15" s="40"/>
    </row>
    <row r="16" s="42" customFormat="true" ht="16.5" hidden="false" customHeight="true" outlineLevel="0" collapsed="false">
      <c r="A16" s="45" t="s">
        <v>78</v>
      </c>
      <c r="B16" s="44" t="s">
        <v>73</v>
      </c>
      <c r="C16" s="5" t="s">
        <v>79</v>
      </c>
      <c r="D16" s="47" t="s">
        <v>67</v>
      </c>
      <c r="E16" s="74" t="n">
        <v>4813.6608</v>
      </c>
      <c r="F16" s="50" t="n">
        <v>0.17635</v>
      </c>
      <c r="G16" s="31" t="n">
        <f aca="false">F16/$F$3*12</f>
        <v>0.3527</v>
      </c>
      <c r="H16" s="32" t="n">
        <f aca="false">(G16*$F$3)*E16</f>
        <v>10186.66898496</v>
      </c>
      <c r="I16" s="50" t="n">
        <v>0.161825</v>
      </c>
      <c r="J16" s="31" t="n">
        <f aca="false">I16/$I$3*12</f>
        <v>0.38838</v>
      </c>
      <c r="K16" s="32" t="n">
        <f aca="false">(J16*$I$3)*E16</f>
        <v>9347.64790752</v>
      </c>
      <c r="L16" s="50" t="n">
        <v>0.161825</v>
      </c>
      <c r="M16" s="31" t="n">
        <f aca="false">L16/$L$3*12</f>
        <v>0.215766666666667</v>
      </c>
      <c r="N16" s="32" t="n">
        <f aca="false">(M16*$L$3)*E16</f>
        <v>9347.64790752</v>
      </c>
      <c r="O16" s="33" t="n">
        <v>0.161875</v>
      </c>
      <c r="P16" s="31" t="n">
        <f aca="false">O16/$O$3*12</f>
        <v>0.1295</v>
      </c>
      <c r="Q16" s="31"/>
      <c r="R16" s="31"/>
      <c r="S16" s="32" t="n">
        <f aca="false">(P16*$O$3)*E16</f>
        <v>9350.536104</v>
      </c>
      <c r="T16" s="50" t="n">
        <v>0</v>
      </c>
      <c r="U16" s="31" t="n">
        <f aca="false">T16/$T$3*12</f>
        <v>0</v>
      </c>
      <c r="V16" s="32" t="n">
        <f aca="false">U16*$T$3*E16</f>
        <v>0</v>
      </c>
      <c r="W16" s="33" t="n">
        <v>0.0809125</v>
      </c>
      <c r="X16" s="31" t="n">
        <f aca="false">W16/$W$3*12</f>
        <v>0.0746884615384615</v>
      </c>
      <c r="Y16" s="32" t="n">
        <f aca="false">(X16*$W$3)*E16</f>
        <v>4673.82395376</v>
      </c>
      <c r="Z16" s="50" t="n">
        <v>0</v>
      </c>
      <c r="AA16" s="31" t="n">
        <f aca="false">Z16/$Z$3*12</f>
        <v>0</v>
      </c>
      <c r="AB16" s="32" t="n">
        <f aca="false">(AA16*$Z$3)*E16</f>
        <v>0</v>
      </c>
      <c r="AC16" s="33" t="n">
        <v>0</v>
      </c>
      <c r="AD16" s="31" t="n">
        <f aca="false">AC16/$AC$3*12</f>
        <v>0</v>
      </c>
      <c r="AE16" s="31"/>
      <c r="AF16" s="32" t="n">
        <f aca="false">(AD16*$AC$3)*E16</f>
        <v>0</v>
      </c>
      <c r="AG16" s="50" t="n">
        <v>0</v>
      </c>
      <c r="AH16" s="31" t="n">
        <f aca="false">AG16/$AG$3*12</f>
        <v>0</v>
      </c>
      <c r="AI16" s="32" t="n">
        <f aca="false">(AH16*$AG$3)*E16</f>
        <v>0</v>
      </c>
      <c r="AJ16" s="31"/>
      <c r="AK16" s="50" t="n">
        <v>0</v>
      </c>
      <c r="AL16" s="31" t="n">
        <f aca="false">AK16/$AK$3*12</f>
        <v>0</v>
      </c>
      <c r="AM16" s="32" t="n">
        <f aca="false">AL16*$AK$3*E16</f>
        <v>0</v>
      </c>
      <c r="AN16" s="50" t="n">
        <v>0</v>
      </c>
      <c r="AO16" s="31" t="n">
        <f aca="false">AN16/$AN$3*12</f>
        <v>0</v>
      </c>
      <c r="AP16" s="32" t="n">
        <f aca="false">(AO16*$AN$3)*E16</f>
        <v>0</v>
      </c>
      <c r="AQ16" s="33" t="n">
        <v>0.0809125</v>
      </c>
      <c r="AR16" s="31" t="n">
        <f aca="false">AQ16/$AQ$3*12</f>
        <v>0.06473</v>
      </c>
      <c r="AS16" s="32" t="n">
        <f aca="false">(AR16*$AQ$3)*E16</f>
        <v>4673.82395376</v>
      </c>
      <c r="AT16" s="50" t="n">
        <v>0</v>
      </c>
      <c r="AU16" s="31" t="n">
        <f aca="false">AT16/$AT$3*12</f>
        <v>0</v>
      </c>
      <c r="AV16" s="32" t="n">
        <f aca="false">(AU16*$AT$3)*E16</f>
        <v>0</v>
      </c>
      <c r="AW16" s="50" t="n">
        <v>0</v>
      </c>
      <c r="AX16" s="31" t="n">
        <f aca="false">AW16/$AW$3*12</f>
        <v>0</v>
      </c>
      <c r="AY16" s="32" t="n">
        <f aca="false">(AX16*$AW$3)*E16</f>
        <v>0</v>
      </c>
      <c r="AZ16" s="50" t="n">
        <v>0.161825</v>
      </c>
      <c r="BA16" s="31" t="n">
        <f aca="false">AZ16/$AZ$3*12</f>
        <v>0.485475</v>
      </c>
      <c r="BB16" s="32" t="n">
        <f aca="false">(BA16*$AZ$3)*E16</f>
        <v>9347.64790752</v>
      </c>
      <c r="BC16" s="50" t="n">
        <v>0.161825</v>
      </c>
      <c r="BD16" s="31" t="n">
        <f aca="false">BC16/$BC$3*12</f>
        <v>0.161825</v>
      </c>
      <c r="BE16" s="32" t="n">
        <f aca="false">(BD16*$BC$3)*E16</f>
        <v>9347.64790752</v>
      </c>
      <c r="BF16" s="35" t="n">
        <f aca="false">F16+I16+L16+O16+T16+W16+Z16+AC16+AG16+AK16+AN16+AQ16+AT16+AW16+AZ16+BC16</f>
        <v>1.14735</v>
      </c>
      <c r="BG16" s="35" t="n">
        <f aca="false">+BF16*E16</f>
        <v>5522.95371888</v>
      </c>
      <c r="BH16" s="36" t="n">
        <f aca="false">(G16*$F$3)+(J16*$I$3)+(M16*$L$3)+(P16*$O$3)+(U16*$T$3)+(X16*$W$3)+(AA16*$Z$3)+(AD16*$AC$3)+(AH16*$AG$3)+(AL16*$AK$3)+(AO16*$AN$3)+(AR16*$AQ$3)+(AU16*$AT$3)+(AX16*$AW$3)+(BA16*$AZ$3)+(BD16*$BC$3)</f>
        <v>13.7682</v>
      </c>
      <c r="BI16" s="37" t="n">
        <f aca="false">BH16*E16</f>
        <v>66275.44462656</v>
      </c>
      <c r="BJ16" s="37" t="n">
        <f aca="false">E16*BH16</f>
        <v>66275.44462656</v>
      </c>
      <c r="BK16" s="38"/>
      <c r="BL16" s="39"/>
      <c r="BM16" s="40"/>
      <c r="BN16" s="39"/>
      <c r="BO16" s="40"/>
    </row>
    <row r="17" s="42" customFormat="true" ht="16.5" hidden="false" customHeight="true" outlineLevel="0" collapsed="false">
      <c r="A17" s="28" t="n">
        <v>110388003</v>
      </c>
      <c r="B17" s="44" t="s">
        <v>73</v>
      </c>
      <c r="C17" s="5" t="s">
        <v>80</v>
      </c>
      <c r="D17" s="47" t="s">
        <v>67</v>
      </c>
      <c r="E17" s="74" t="n">
        <v>20451.6</v>
      </c>
      <c r="F17" s="50" t="n">
        <v>0</v>
      </c>
      <c r="G17" s="31" t="n">
        <f aca="false">F17/$F$3*12</f>
        <v>0</v>
      </c>
      <c r="H17" s="32" t="n">
        <f aca="false">(G17*$F$3)*E17</f>
        <v>0</v>
      </c>
      <c r="I17" s="50" t="n">
        <v>0</v>
      </c>
      <c r="J17" s="31" t="n">
        <f aca="false">I17/$I$3*12</f>
        <v>0</v>
      </c>
      <c r="K17" s="32" t="n">
        <f aca="false">(J17*$I$3)*E17</f>
        <v>0</v>
      </c>
      <c r="L17" s="50" t="n">
        <v>0.161825</v>
      </c>
      <c r="M17" s="31" t="n">
        <f aca="false">L17/$L$3*12</f>
        <v>0.215766666666667</v>
      </c>
      <c r="N17" s="32" t="n">
        <f aca="false">(M17*$L$3)*E17</f>
        <v>39714.96204</v>
      </c>
      <c r="O17" s="33" t="n">
        <v>0.161875</v>
      </c>
      <c r="P17" s="31" t="n">
        <f aca="false">O17/$O$3*12</f>
        <v>0.1295</v>
      </c>
      <c r="Q17" s="31"/>
      <c r="R17" s="31"/>
      <c r="S17" s="32" t="n">
        <f aca="false">(P17*$O$3)*E17</f>
        <v>39727.233</v>
      </c>
      <c r="T17" s="50" t="n">
        <v>0.161825</v>
      </c>
      <c r="U17" s="31" t="n">
        <f aca="false">T17/$T$3*12</f>
        <v>0.277414285714286</v>
      </c>
      <c r="V17" s="32" t="n">
        <f aca="false">U17*$T$3*E17</f>
        <v>39714.96204</v>
      </c>
      <c r="W17" s="33" t="n">
        <v>0.0809125</v>
      </c>
      <c r="X17" s="31" t="n">
        <f aca="false">W17/$W$3*12</f>
        <v>0.0746884615384615</v>
      </c>
      <c r="Y17" s="32" t="n">
        <f aca="false">(X17*$W$3)*E17</f>
        <v>19857.48102</v>
      </c>
      <c r="Z17" s="50" t="n">
        <v>0.161825</v>
      </c>
      <c r="AA17" s="31" t="n">
        <f aca="false">Z17/$Z$3*12</f>
        <v>0.485475</v>
      </c>
      <c r="AB17" s="32" t="n">
        <f aca="false">(AA17*$Z$3)*E17</f>
        <v>39714.96204</v>
      </c>
      <c r="AC17" s="33" t="n">
        <v>1.61825</v>
      </c>
      <c r="AD17" s="31" t="n">
        <f aca="false">AC17/$AC$3*12</f>
        <v>3.8838</v>
      </c>
      <c r="AE17" s="31"/>
      <c r="AF17" s="32" t="n">
        <f aca="false">(AD17*$AC$3)*E17</f>
        <v>397149.6204</v>
      </c>
      <c r="AG17" s="50" t="n">
        <v>0.161825</v>
      </c>
      <c r="AH17" s="31" t="n">
        <f aca="false">AG17/$AG$3*12</f>
        <v>0.32365</v>
      </c>
      <c r="AI17" s="32" t="n">
        <f aca="false">(AH17*$AG$3)*E17</f>
        <v>39714.96204</v>
      </c>
      <c r="AJ17" s="31"/>
      <c r="AK17" s="50" t="n">
        <v>0</v>
      </c>
      <c r="AL17" s="31" t="n">
        <f aca="false">AK17/$AK$3*12</f>
        <v>0</v>
      </c>
      <c r="AM17" s="32" t="n">
        <f aca="false">AL17*$AK$3*E17</f>
        <v>0</v>
      </c>
      <c r="AN17" s="50" t="n">
        <v>0.161825</v>
      </c>
      <c r="AO17" s="31" t="n">
        <f aca="false">AN17/$AN$3*12</f>
        <v>0.2427375</v>
      </c>
      <c r="AP17" s="32" t="n">
        <f aca="false">(AO17*$AN$3)*E17</f>
        <v>39714.96204</v>
      </c>
      <c r="AQ17" s="33" t="n">
        <v>0.161825</v>
      </c>
      <c r="AR17" s="31" t="n">
        <f aca="false">AQ17/$AQ$3*12</f>
        <v>0.12946</v>
      </c>
      <c r="AS17" s="32" t="n">
        <f aca="false">(AR17*$AQ$3)*E17</f>
        <v>39714.96204</v>
      </c>
      <c r="AT17" s="50" t="n">
        <v>0</v>
      </c>
      <c r="AU17" s="31" t="n">
        <f aca="false">AT17/$AT$3*12</f>
        <v>0</v>
      </c>
      <c r="AV17" s="32" t="n">
        <f aca="false">(AU17*$AT$3)*E17</f>
        <v>0</v>
      </c>
      <c r="AW17" s="50" t="n">
        <v>0</v>
      </c>
      <c r="AX17" s="31" t="n">
        <f aca="false">AW17/$AW$3*12</f>
        <v>0</v>
      </c>
      <c r="AY17" s="32" t="n">
        <f aca="false">(AX17*$AW$3)*E17</f>
        <v>0</v>
      </c>
      <c r="AZ17" s="50" t="n">
        <v>0.161825</v>
      </c>
      <c r="BA17" s="31" t="n">
        <f aca="false">AZ17/$AZ$3*12</f>
        <v>0.485475</v>
      </c>
      <c r="BB17" s="32" t="n">
        <f aca="false">(BA17*$AZ$3)*E17</f>
        <v>39714.96204</v>
      </c>
      <c r="BC17" s="50" t="n">
        <v>0.32</v>
      </c>
      <c r="BD17" s="31" t="n">
        <f aca="false">BC17/$BC$3*12</f>
        <v>0.32</v>
      </c>
      <c r="BE17" s="32" t="n">
        <f aca="false">(BD17*$BC$3)*E17</f>
        <v>78534.144</v>
      </c>
      <c r="BF17" s="35" t="n">
        <f aca="false">F17+I17+L17+O17+T17+W17+Z17+AC17+AG17+AK17+AN17+AQ17+AT17+AW17+AZ17+BC17</f>
        <v>3.3138125</v>
      </c>
      <c r="BG17" s="35" t="n">
        <f aca="false">+BF17*E17</f>
        <v>67772.767725</v>
      </c>
      <c r="BH17" s="36" t="n">
        <f aca="false">(G17*$F$3)+(J17*$I$3)+(M17*$L$3)+(P17*$O$3)+(U17*$T$3)+(X17*$W$3)+(AA17*$Z$3)+(AD17*$AC$3)+(AH17*$AG$3)+(AL17*$AK$3)+(AO17*$AN$3)+(AR17*$AQ$3)+(AU17*$AT$3)+(AX17*$AW$3)+(BA17*$AZ$3)+(BD17*$BC$3)</f>
        <v>39.76575</v>
      </c>
      <c r="BI17" s="37" t="n">
        <f aca="false">BH17*E17</f>
        <v>813273.2127</v>
      </c>
      <c r="BJ17" s="37" t="n">
        <f aca="false">E17*BH17</f>
        <v>813273.2127</v>
      </c>
      <c r="BK17" s="38"/>
      <c r="BL17" s="39"/>
      <c r="BM17" s="40"/>
      <c r="BN17" s="39"/>
      <c r="BO17" s="40"/>
    </row>
    <row r="18" s="42" customFormat="true" ht="16.5" hidden="false" customHeight="true" outlineLevel="0" collapsed="false">
      <c r="A18" s="28" t="n">
        <v>110388009</v>
      </c>
      <c r="B18" s="44" t="s">
        <v>73</v>
      </c>
      <c r="C18" s="5" t="s">
        <v>81</v>
      </c>
      <c r="D18" s="47" t="s">
        <v>67</v>
      </c>
      <c r="E18" s="74" t="n">
        <v>13095.4824</v>
      </c>
      <c r="F18" s="50" t="n">
        <v>0</v>
      </c>
      <c r="G18" s="31" t="n">
        <f aca="false">F18/$F$3*12</f>
        <v>0</v>
      </c>
      <c r="H18" s="32" t="n">
        <f aca="false">(G18*$F$3)*E18</f>
        <v>0</v>
      </c>
      <c r="I18" s="50" t="n">
        <v>0.161825</v>
      </c>
      <c r="J18" s="31" t="n">
        <f aca="false">I18/$I$3*12</f>
        <v>0.38838</v>
      </c>
      <c r="K18" s="32" t="n">
        <f aca="false">(J18*$I$3)*E18</f>
        <v>25430.11727256</v>
      </c>
      <c r="L18" s="50" t="n">
        <v>0</v>
      </c>
      <c r="M18" s="31" t="n">
        <f aca="false">L18/$L$3*12</f>
        <v>0</v>
      </c>
      <c r="N18" s="32" t="n">
        <f aca="false">(M18*$L$3)*E18</f>
        <v>0</v>
      </c>
      <c r="O18" s="33" t="n">
        <v>0.161875</v>
      </c>
      <c r="P18" s="31" t="n">
        <f aca="false">O18/$O$3*12</f>
        <v>0.1295</v>
      </c>
      <c r="Q18" s="31"/>
      <c r="R18" s="31"/>
      <c r="S18" s="32" t="n">
        <f aca="false">(P18*$O$3)*E18</f>
        <v>25437.974562</v>
      </c>
      <c r="T18" s="50" t="n">
        <v>0.161825</v>
      </c>
      <c r="U18" s="31" t="n">
        <f aca="false">T18/$T$3*12</f>
        <v>0.277414285714286</v>
      </c>
      <c r="V18" s="32" t="n">
        <f aca="false">U18*$T$3*E18</f>
        <v>25430.11727256</v>
      </c>
      <c r="W18" s="33" t="n">
        <v>0.0809125</v>
      </c>
      <c r="X18" s="31" t="n">
        <f aca="false">W18/$W$3*12</f>
        <v>0.0746884615384615</v>
      </c>
      <c r="Y18" s="32" t="n">
        <f aca="false">(X18*$W$3)*E18</f>
        <v>12715.05863628</v>
      </c>
      <c r="Z18" s="50" t="n">
        <v>0</v>
      </c>
      <c r="AA18" s="31" t="n">
        <f aca="false">Z18/$Z$3*12</f>
        <v>0</v>
      </c>
      <c r="AB18" s="32" t="n">
        <f aca="false">(AA18*$Z$3)*E18</f>
        <v>0</v>
      </c>
      <c r="AC18" s="33" t="n">
        <v>0</v>
      </c>
      <c r="AD18" s="31" t="n">
        <f aca="false">AC18/$AC$3*12</f>
        <v>0</v>
      </c>
      <c r="AE18" s="31"/>
      <c r="AF18" s="32" t="n">
        <f aca="false">(AD18*$AC$3)*E18</f>
        <v>0</v>
      </c>
      <c r="AG18" s="50" t="n">
        <v>0</v>
      </c>
      <c r="AH18" s="31" t="n">
        <f aca="false">AG18/$AG$3*12</f>
        <v>0</v>
      </c>
      <c r="AI18" s="32" t="n">
        <f aca="false">(AH18*$AG$3)*E18</f>
        <v>0</v>
      </c>
      <c r="AJ18" s="31"/>
      <c r="AK18" s="50" t="n">
        <v>0</v>
      </c>
      <c r="AL18" s="31" t="n">
        <f aca="false">AK18/$AK$3*12</f>
        <v>0</v>
      </c>
      <c r="AM18" s="32" t="n">
        <f aca="false">AL18*$AK$3*E18</f>
        <v>0</v>
      </c>
      <c r="AN18" s="50" t="n">
        <v>0</v>
      </c>
      <c r="AO18" s="31" t="n">
        <f aca="false">AN18/$AN$3*12</f>
        <v>0</v>
      </c>
      <c r="AP18" s="32" t="n">
        <f aca="false">(AO18*$AN$3)*E18</f>
        <v>0</v>
      </c>
      <c r="AQ18" s="33" t="n">
        <v>0.0809125</v>
      </c>
      <c r="AR18" s="31" t="n">
        <f aca="false">AQ18/$AQ$3*12</f>
        <v>0.06473</v>
      </c>
      <c r="AS18" s="32" t="n">
        <f aca="false">(AR18*$AQ$3)*E18</f>
        <v>12715.05863628</v>
      </c>
      <c r="AT18" s="50" t="n">
        <v>0</v>
      </c>
      <c r="AU18" s="31" t="n">
        <f aca="false">AT18/$AT$3*12</f>
        <v>0</v>
      </c>
      <c r="AV18" s="32" t="n">
        <f aca="false">(AU18*$AT$3)*E18</f>
        <v>0</v>
      </c>
      <c r="AW18" s="50" t="n">
        <v>0</v>
      </c>
      <c r="AX18" s="31" t="n">
        <f aca="false">AW18/$AW$3*12</f>
        <v>0</v>
      </c>
      <c r="AY18" s="32" t="n">
        <f aca="false">(AX18*$AW$3)*E18</f>
        <v>0</v>
      </c>
      <c r="AZ18" s="50" t="n">
        <v>0.161825</v>
      </c>
      <c r="BA18" s="31" t="n">
        <f aca="false">AZ18/$AZ$3*12</f>
        <v>0.485475</v>
      </c>
      <c r="BB18" s="32" t="n">
        <f aca="false">(BA18*$AZ$3)*E18</f>
        <v>25430.11727256</v>
      </c>
      <c r="BC18" s="50" t="n">
        <v>0.161825</v>
      </c>
      <c r="BD18" s="31" t="n">
        <f aca="false">BC18/$BC$3*12</f>
        <v>0.161825</v>
      </c>
      <c r="BE18" s="32" t="n">
        <f aca="false">(BD18*$BC$3)*E18</f>
        <v>25430.11727256</v>
      </c>
      <c r="BF18" s="35" t="n">
        <f aca="false">F18+I18+L18+O18+T18+W18+Z18+AC18+AG18+AK18+AN18+AQ18+AT18+AW18+AZ18+BC18</f>
        <v>0.971</v>
      </c>
      <c r="BG18" s="35" t="n">
        <f aca="false">+BF18*E18</f>
        <v>12715.7134104</v>
      </c>
      <c r="BH18" s="36" t="n">
        <f aca="false">(G18*$F$3)+(J18*$I$3)+(M18*$L$3)+(P18*$O$3)+(U18*$T$3)+(X18*$W$3)+(AA18*$Z$3)+(AD18*$AC$3)+(AH18*$AG$3)+(AL18*$AK$3)+(AO18*$AN$3)+(AR18*$AQ$3)+(AU18*$AT$3)+(AX18*$AW$3)+(BA18*$AZ$3)+(BD18*$BC$3)</f>
        <v>11.652</v>
      </c>
      <c r="BI18" s="37" t="n">
        <f aca="false">BH18*E18</f>
        <v>152588.5609248</v>
      </c>
      <c r="BJ18" s="37" t="n">
        <f aca="false">E18*BH18</f>
        <v>152588.5609248</v>
      </c>
      <c r="BK18" s="38"/>
      <c r="BL18" s="39"/>
      <c r="BM18" s="40"/>
      <c r="BN18" s="39"/>
      <c r="BO18" s="40"/>
    </row>
    <row r="19" s="42" customFormat="true" ht="16.5" hidden="false" customHeight="true" outlineLevel="0" collapsed="false">
      <c r="A19" s="28" t="n">
        <v>110211001</v>
      </c>
      <c r="B19" s="44" t="s">
        <v>82</v>
      </c>
      <c r="C19" s="5" t="s">
        <v>83</v>
      </c>
      <c r="D19" s="47" t="s">
        <v>84</v>
      </c>
      <c r="E19" s="74" t="n">
        <v>423.0252</v>
      </c>
      <c r="F19" s="50" t="n">
        <v>0.3527</v>
      </c>
      <c r="G19" s="31" t="n">
        <f aca="false">F19/$F$3*12</f>
        <v>0.7054</v>
      </c>
      <c r="H19" s="32" t="n">
        <f aca="false">(G19*$F$3)*E19</f>
        <v>1790.41185648</v>
      </c>
      <c r="I19" s="50" t="n">
        <v>0.161825</v>
      </c>
      <c r="J19" s="31" t="n">
        <f aca="false">I19/$I$3*12</f>
        <v>0.38838</v>
      </c>
      <c r="K19" s="32" t="n">
        <f aca="false">(J19*$I$3)*E19</f>
        <v>821.47263588</v>
      </c>
      <c r="L19" s="50" t="n">
        <v>0.32365</v>
      </c>
      <c r="M19" s="31" t="n">
        <f aca="false">L19/$L$3*12</f>
        <v>0.431533333333333</v>
      </c>
      <c r="N19" s="32" t="n">
        <f aca="false">(M19*$L$3)*E19</f>
        <v>1642.94527176</v>
      </c>
      <c r="O19" s="33" t="n">
        <v>0.161875</v>
      </c>
      <c r="P19" s="31" t="n">
        <f aca="false">O19/$O$3*12</f>
        <v>0.1295</v>
      </c>
      <c r="Q19" s="31"/>
      <c r="R19" s="31"/>
      <c r="S19" s="32" t="n">
        <f aca="false">(P19*$O$3)*E19</f>
        <v>821.726451</v>
      </c>
      <c r="T19" s="50" t="n">
        <v>0.161825</v>
      </c>
      <c r="U19" s="31" t="n">
        <f aca="false">T19/$T$3*12</f>
        <v>0.277414285714286</v>
      </c>
      <c r="V19" s="32" t="n">
        <f aca="false">U19*$T$3*E19</f>
        <v>821.47263588</v>
      </c>
      <c r="W19" s="33" t="n">
        <v>0.0809125</v>
      </c>
      <c r="X19" s="31" t="n">
        <f aca="false">W19/$W$3*12</f>
        <v>0.0746884615384615</v>
      </c>
      <c r="Y19" s="32" t="n">
        <f aca="false">(X19*$W$3)*E19</f>
        <v>410.73631794</v>
      </c>
      <c r="Z19" s="50" t="n">
        <v>0</v>
      </c>
      <c r="AA19" s="31" t="n">
        <f aca="false">Z19/$Z$3*12</f>
        <v>0</v>
      </c>
      <c r="AB19" s="32" t="n">
        <f aca="false">(AA19*$Z$3)*E19</f>
        <v>0</v>
      </c>
      <c r="AC19" s="33" t="n">
        <v>0</v>
      </c>
      <c r="AD19" s="31" t="n">
        <f aca="false">AC19/$AC$3*12</f>
        <v>0</v>
      </c>
      <c r="AE19" s="31"/>
      <c r="AF19" s="32" t="n">
        <f aca="false">(AD19*$AC$3)*E19</f>
        <v>0</v>
      </c>
      <c r="AG19" s="50" t="n">
        <v>0.161825</v>
      </c>
      <c r="AH19" s="31" t="n">
        <f aca="false">AG19/$AG$3*12</f>
        <v>0.32365</v>
      </c>
      <c r="AI19" s="32" t="n">
        <f aca="false">(AH19*$AG$3)*E19</f>
        <v>821.47263588</v>
      </c>
      <c r="AJ19" s="31"/>
      <c r="AK19" s="50" t="n">
        <v>0</v>
      </c>
      <c r="AL19" s="31" t="n">
        <f aca="false">AK19/$AK$3*12</f>
        <v>0</v>
      </c>
      <c r="AM19" s="32" t="n">
        <f aca="false">AL19*$AK$3*E19</f>
        <v>0</v>
      </c>
      <c r="AN19" s="50" t="n">
        <v>0.161825</v>
      </c>
      <c r="AO19" s="31" t="n">
        <f aca="false">AN19/$AN$3*12</f>
        <v>0.2427375</v>
      </c>
      <c r="AP19" s="32" t="n">
        <f aca="false">(AO19*$AN$3)*E19</f>
        <v>821.47263588</v>
      </c>
      <c r="AQ19" s="33" t="n">
        <v>0.161825</v>
      </c>
      <c r="AR19" s="31" t="n">
        <f aca="false">AQ19/$AQ$3*12</f>
        <v>0.12946</v>
      </c>
      <c r="AS19" s="32" t="n">
        <f aca="false">(AR19*$AQ$3)*E19</f>
        <v>821.47263588</v>
      </c>
      <c r="AT19" s="50" t="n">
        <v>0</v>
      </c>
      <c r="AU19" s="31" t="n">
        <f aca="false">AT19/$AT$3*12</f>
        <v>0</v>
      </c>
      <c r="AV19" s="32" t="n">
        <f aca="false">(AU19*$AT$3)*E19</f>
        <v>0</v>
      </c>
      <c r="AW19" s="50" t="n">
        <v>0.161825</v>
      </c>
      <c r="AX19" s="31" t="n">
        <f aca="false">AW19/$AW$3*12</f>
        <v>0.485475</v>
      </c>
      <c r="AY19" s="32" t="n">
        <f aca="false">(AX19*$AW$3)*E19</f>
        <v>821.47263588</v>
      </c>
      <c r="AZ19" s="50" t="n">
        <v>0.161825</v>
      </c>
      <c r="BA19" s="31" t="n">
        <f aca="false">AZ19/$AZ$3*12</f>
        <v>0.485475</v>
      </c>
      <c r="BB19" s="32" t="n">
        <f aca="false">(BA19*$AZ$3)*E19</f>
        <v>821.47263588</v>
      </c>
      <c r="BC19" s="50" t="n">
        <v>0</v>
      </c>
      <c r="BD19" s="31" t="n">
        <f aca="false">BC19/$BC$3*12</f>
        <v>0</v>
      </c>
      <c r="BE19" s="32" t="n">
        <f aca="false">(BD19*$BC$3)*E19</f>
        <v>0</v>
      </c>
      <c r="BF19" s="35" t="n">
        <f aca="false">F19+I19+L19+O19+T19+W19+Z19+AC19+AG19+AK19+AN19+AQ19+AT19+AW19+AZ19+BC19</f>
        <v>2.0519125</v>
      </c>
      <c r="BG19" s="35" t="n">
        <f aca="false">+BF19*E19</f>
        <v>868.010695695</v>
      </c>
      <c r="BH19" s="36" t="n">
        <f aca="false">(G19*$F$3)+(J19*$I$3)+(M19*$L$3)+(P19*$O$3)+(U19*$T$3)+(X19*$W$3)+(AA19*$Z$3)+(AD19*$AC$3)+(AH19*$AG$3)+(AL19*$AK$3)+(AO19*$AN$3)+(AR19*$AQ$3)+(AU19*$AT$3)+(AX19*$AW$3)+(BA19*$AZ$3)+(BD19*$BC$3)</f>
        <v>24.62295</v>
      </c>
      <c r="BI19" s="37" t="n">
        <f aca="false">BH19*E19</f>
        <v>10416.12834834</v>
      </c>
      <c r="BJ19" s="37" t="n">
        <f aca="false">E19*BH19</f>
        <v>10416.12834834</v>
      </c>
      <c r="BK19" s="38"/>
      <c r="BL19" s="39"/>
      <c r="BM19" s="40"/>
      <c r="BN19" s="39"/>
      <c r="BO19" s="40"/>
    </row>
    <row r="20" s="42" customFormat="true" ht="16.5" hidden="false" customHeight="true" outlineLevel="0" collapsed="false">
      <c r="A20" s="28" t="n">
        <v>110075008</v>
      </c>
      <c r="B20" s="44" t="s">
        <v>85</v>
      </c>
      <c r="C20" s="5" t="s">
        <v>86</v>
      </c>
      <c r="D20" s="47" t="s">
        <v>87</v>
      </c>
      <c r="E20" s="74" t="n">
        <v>1227.096</v>
      </c>
      <c r="F20" s="50" t="n">
        <v>0.3527</v>
      </c>
      <c r="G20" s="31" t="n">
        <f aca="false">F20/$F$3*12</f>
        <v>0.7054</v>
      </c>
      <c r="H20" s="32" t="n">
        <f aca="false">(G20*$F$3)*E20</f>
        <v>5193.5611104</v>
      </c>
      <c r="I20" s="50" t="n">
        <v>0</v>
      </c>
      <c r="J20" s="31" t="n">
        <f aca="false">I20/$I$3*12</f>
        <v>0</v>
      </c>
      <c r="K20" s="32" t="n">
        <f aca="false">(J20*$I$3)*E20</f>
        <v>0</v>
      </c>
      <c r="L20" s="50" t="n">
        <v>0.6473</v>
      </c>
      <c r="M20" s="31" t="n">
        <f aca="false">L20/$L$3*12</f>
        <v>0.863066666666667</v>
      </c>
      <c r="N20" s="32" t="n">
        <f aca="false">(M20*$L$3)*E20</f>
        <v>9531.5908896</v>
      </c>
      <c r="O20" s="33" t="n">
        <v>0.809375</v>
      </c>
      <c r="P20" s="31" t="n">
        <f aca="false">O20/$O$3*12</f>
        <v>0.6475</v>
      </c>
      <c r="Q20" s="31"/>
      <c r="R20" s="31"/>
      <c r="S20" s="32" t="n">
        <f aca="false">(P20*$O$3)*E20</f>
        <v>11918.1699</v>
      </c>
      <c r="T20" s="50" t="n">
        <v>1</v>
      </c>
      <c r="U20" s="31" t="n">
        <f aca="false">T20/$T$3*12</f>
        <v>1.71428571428571</v>
      </c>
      <c r="V20" s="32" t="n">
        <f aca="false">U20*$T$3*E20</f>
        <v>14725.152</v>
      </c>
      <c r="W20" s="33" t="n">
        <v>1</v>
      </c>
      <c r="X20" s="31" t="n">
        <f aca="false">W20/$W$3*12</f>
        <v>0.923076923076923</v>
      </c>
      <c r="Y20" s="32" t="n">
        <f aca="false">(X20*$W$3)*E20</f>
        <v>14725.152</v>
      </c>
      <c r="Z20" s="33" t="n">
        <v>1</v>
      </c>
      <c r="AA20" s="31" t="n">
        <f aca="false">Z20/$Z$3*12</f>
        <v>3</v>
      </c>
      <c r="AB20" s="32" t="n">
        <f aca="false">(AA20*$Z$3)*E20</f>
        <v>14725.152</v>
      </c>
      <c r="AC20" s="33" t="n">
        <v>1</v>
      </c>
      <c r="AD20" s="31" t="n">
        <f aca="false">AC20/$AC$3*12</f>
        <v>2.4</v>
      </c>
      <c r="AE20" s="31"/>
      <c r="AF20" s="32" t="n">
        <f aca="false">(AD20*$AC$3)*E20</f>
        <v>14725.152</v>
      </c>
      <c r="AG20" s="33" t="n">
        <v>1</v>
      </c>
      <c r="AH20" s="31" t="n">
        <f aca="false">AG20/$AG$3*12</f>
        <v>2</v>
      </c>
      <c r="AI20" s="32" t="n">
        <f aca="false">(AH20*$AG$3)*E20</f>
        <v>14725.152</v>
      </c>
      <c r="AJ20" s="31"/>
      <c r="AK20" s="33" t="n">
        <v>1</v>
      </c>
      <c r="AL20" s="31" t="n">
        <f aca="false">AK20/$AK$3*12</f>
        <v>12</v>
      </c>
      <c r="AM20" s="32" t="n">
        <f aca="false">AL20*$AK$3*E20</f>
        <v>14725.152</v>
      </c>
      <c r="AN20" s="33" t="n">
        <v>1</v>
      </c>
      <c r="AO20" s="31" t="n">
        <f aca="false">AN20/$AN$3*12</f>
        <v>1.5</v>
      </c>
      <c r="AP20" s="32" t="n">
        <f aca="false">(AO20*$AN$3)*E20</f>
        <v>14725.152</v>
      </c>
      <c r="AQ20" s="33" t="n">
        <v>1</v>
      </c>
      <c r="AR20" s="31" t="n">
        <f aca="false">AQ20/$AQ$3*12</f>
        <v>0.8</v>
      </c>
      <c r="AS20" s="32" t="n">
        <f aca="false">(AR20*$AQ$3)*E20</f>
        <v>14725.152</v>
      </c>
      <c r="AT20" s="33" t="n">
        <v>1</v>
      </c>
      <c r="AU20" s="31" t="n">
        <f aca="false">AT20/$AT$3*12</f>
        <v>6</v>
      </c>
      <c r="AV20" s="32" t="n">
        <f aca="false">(AU20*$AT$3)*E20</f>
        <v>14725.152</v>
      </c>
      <c r="AW20" s="33" t="n">
        <v>1</v>
      </c>
      <c r="AX20" s="31" t="n">
        <f aca="false">AW20/$AW$3*12</f>
        <v>3</v>
      </c>
      <c r="AY20" s="32" t="n">
        <f aca="false">(AX20*$AW$3)*E20</f>
        <v>14725.152</v>
      </c>
      <c r="AZ20" s="33" t="n">
        <v>1</v>
      </c>
      <c r="BA20" s="31" t="n">
        <f aca="false">AZ20/$AZ$3*12</f>
        <v>3</v>
      </c>
      <c r="BB20" s="32" t="n">
        <f aca="false">(BA20*$AZ$3)*E20</f>
        <v>14725.152</v>
      </c>
      <c r="BC20" s="50" t="n">
        <v>0.6</v>
      </c>
      <c r="BD20" s="31" t="n">
        <f aca="false">BC20/$BC$3*12</f>
        <v>0.6</v>
      </c>
      <c r="BE20" s="32" t="n">
        <f aca="false">(BD20*$BC$3)*E20</f>
        <v>8835.0912</v>
      </c>
      <c r="BF20" s="35" t="n">
        <f aca="false">F20+I20+L20+O20+T20+W20+Z20+AC20+AG20+AK20+AN20+AQ20+AT20+AW20+AZ20+BC20</f>
        <v>13.409375</v>
      </c>
      <c r="BG20" s="35" t="n">
        <f aca="false">+BF20*E20</f>
        <v>16454.590425</v>
      </c>
      <c r="BH20" s="36" t="n">
        <f aca="false">(G20*$F$3)+(J20*$I$3)+(M20*$L$3)+(P20*$O$3)+(U20*$T$3)+(X20*$W$3)+(AA20*$Z$3)+(AD20*$AC$3)+(AH20*$AG$3)+(AL20*$AK$3)+(AO20*$AN$3)+(AR20*$AQ$3)+(AU20*$AT$3)+(AX20*$AW$3)+(BA20*$AZ$3)+(BD20*$BC$3)</f>
        <v>160.9125</v>
      </c>
      <c r="BI20" s="37" t="n">
        <f aca="false">BH20*E20</f>
        <v>197455.0851</v>
      </c>
      <c r="BJ20" s="37" t="n">
        <f aca="false">E20*BH20</f>
        <v>197455.0851</v>
      </c>
      <c r="BK20" s="38"/>
      <c r="BL20" s="39"/>
      <c r="BM20" s="40"/>
      <c r="BN20" s="39"/>
      <c r="BO20" s="40"/>
    </row>
    <row r="21" s="42" customFormat="true" ht="16.5" hidden="false" customHeight="true" outlineLevel="0" collapsed="false">
      <c r="A21" s="28" t="n">
        <v>110004003</v>
      </c>
      <c r="B21" s="44" t="n">
        <v>24111503</v>
      </c>
      <c r="C21" s="5" t="s">
        <v>88</v>
      </c>
      <c r="D21" s="47" t="s">
        <v>67</v>
      </c>
      <c r="E21" s="74" t="n">
        <v>43.056</v>
      </c>
      <c r="F21" s="50" t="n">
        <v>7.4067</v>
      </c>
      <c r="G21" s="31" t="n">
        <f aca="false">F21/$F$3*12</f>
        <v>14.8134</v>
      </c>
      <c r="H21" s="32" t="n">
        <f aca="false">(G21*$F$3)*E21</f>
        <v>3826.8345024</v>
      </c>
      <c r="I21" s="50" t="n">
        <v>0.6473</v>
      </c>
      <c r="J21" s="31" t="n">
        <f aca="false">I21/$I$3*12</f>
        <v>1.55352</v>
      </c>
      <c r="K21" s="32" t="n">
        <f aca="false">(J21*$I$3)*E21</f>
        <v>334.4417856</v>
      </c>
      <c r="L21" s="50" t="n">
        <v>8.09125</v>
      </c>
      <c r="M21" s="31" t="n">
        <f aca="false">L21/$L$3*12</f>
        <v>10.7883333333333</v>
      </c>
      <c r="N21" s="32" t="n">
        <f aca="false">(M21*$L$3)*E21</f>
        <v>4180.52232</v>
      </c>
      <c r="O21" s="33" t="n">
        <v>0</v>
      </c>
      <c r="P21" s="31" t="n">
        <f aca="false">O21/$O$3*12</f>
        <v>0</v>
      </c>
      <c r="Q21" s="31"/>
      <c r="R21" s="31"/>
      <c r="S21" s="32" t="n">
        <f aca="false">(P21*$O$3)*E21</f>
        <v>0</v>
      </c>
      <c r="T21" s="50" t="n">
        <v>2.5892</v>
      </c>
      <c r="U21" s="31" t="n">
        <f aca="false">T21/$T$3*12</f>
        <v>4.43862857142857</v>
      </c>
      <c r="V21" s="32" t="n">
        <f aca="false">U21*$T$3*E21</f>
        <v>1337.7671424</v>
      </c>
      <c r="W21" s="33" t="n">
        <v>2.103725</v>
      </c>
      <c r="X21" s="31" t="n">
        <f aca="false">W21/$W$3*12</f>
        <v>1.9419</v>
      </c>
      <c r="Y21" s="32" t="n">
        <f aca="false">(X21*$W$3)*E21</f>
        <v>1086.9358032</v>
      </c>
      <c r="Z21" s="50" t="n">
        <v>0</v>
      </c>
      <c r="AA21" s="31" t="n">
        <f aca="false">Z21/$Z$3*12</f>
        <v>0</v>
      </c>
      <c r="AB21" s="32" t="n">
        <f aca="false">(AA21*$Z$3)*E21</f>
        <v>0</v>
      </c>
      <c r="AC21" s="33" t="n">
        <v>0</v>
      </c>
      <c r="AD21" s="31" t="n">
        <f aca="false">AC21/$AC$3*12</f>
        <v>0</v>
      </c>
      <c r="AE21" s="31"/>
      <c r="AF21" s="32" t="n">
        <f aca="false">(AD21*$AC$3)*E21</f>
        <v>0</v>
      </c>
      <c r="AG21" s="50" t="n">
        <v>8.09125</v>
      </c>
      <c r="AH21" s="31" t="n">
        <f aca="false">AG21/$AG$3*12</f>
        <v>16.1825</v>
      </c>
      <c r="AI21" s="32" t="n">
        <f aca="false">(AH21*$AG$3)*E21</f>
        <v>4180.52232</v>
      </c>
      <c r="AJ21" s="31"/>
      <c r="AK21" s="50" t="n">
        <v>2.5892</v>
      </c>
      <c r="AL21" s="31" t="n">
        <f aca="false">AK21/$AK$3*12</f>
        <v>31.0704</v>
      </c>
      <c r="AM21" s="32" t="n">
        <f aca="false">AL21*$AK$3*E21</f>
        <v>1337.7671424</v>
      </c>
      <c r="AN21" s="50" t="n">
        <v>15.21155</v>
      </c>
      <c r="AO21" s="31" t="n">
        <f aca="false">AN21/$AN$3*12</f>
        <v>22.817325</v>
      </c>
      <c r="AP21" s="32" t="n">
        <f aca="false">(AO21*$AN$3)*E21</f>
        <v>7859.3819616</v>
      </c>
      <c r="AQ21" s="33" t="n">
        <v>94.343975</v>
      </c>
      <c r="AR21" s="31" t="n">
        <f aca="false">AQ21/$AQ$3*12</f>
        <v>75.47518</v>
      </c>
      <c r="AS21" s="32" t="n">
        <f aca="false">(AR21*$AQ$3)*E21</f>
        <v>48744.8902512</v>
      </c>
      <c r="AT21" s="50" t="n">
        <v>2.5892</v>
      </c>
      <c r="AU21" s="31" t="n">
        <f aca="false">AT21/$AT$3*12</f>
        <v>15.5352</v>
      </c>
      <c r="AV21" s="32" t="n">
        <f aca="false">(AU21*$AT$3)*E21</f>
        <v>1337.7671424</v>
      </c>
      <c r="AW21" s="50" t="n">
        <v>64.73</v>
      </c>
      <c r="AX21" s="31" t="n">
        <f aca="false">AW21/$AW$3*12</f>
        <v>194.19</v>
      </c>
      <c r="AY21" s="32" t="n">
        <f aca="false">(AX21*$AW$3)*E21</f>
        <v>33444.17856</v>
      </c>
      <c r="AZ21" s="50" t="n">
        <v>4.045625</v>
      </c>
      <c r="BA21" s="31" t="n">
        <f aca="false">AZ21/$AZ$3*12</f>
        <v>12.136875</v>
      </c>
      <c r="BB21" s="32" t="n">
        <f aca="false">(BA21*$AZ$3)*E21</f>
        <v>2090.26116</v>
      </c>
      <c r="BC21" s="50" t="n">
        <v>8</v>
      </c>
      <c r="BD21" s="31" t="n">
        <f aca="false">BC21/$BC$3*12</f>
        <v>8</v>
      </c>
      <c r="BE21" s="32" t="n">
        <f aca="false">(BD21*$BC$3)*E21</f>
        <v>4133.376</v>
      </c>
      <c r="BF21" s="35" t="n">
        <f aca="false">F21+I21+L21+O21+T21+W21+Z21+AC21+AG21+AK21+AN21+AQ21+AT21+AW21+AZ21+BC21</f>
        <v>220.438975</v>
      </c>
      <c r="BG21" s="35" t="n">
        <f aca="false">+BF21*E21</f>
        <v>9491.2205076</v>
      </c>
      <c r="BH21" s="36" t="n">
        <f aca="false">(G21*$F$3)+(J21*$I$3)+(M21*$L$3)+(P21*$O$3)+(U21*$T$3)+(X21*$W$3)+(AA21*$Z$3)+(AD21*$AC$3)+(AH21*$AG$3)+(AL21*$AK$3)+(AO21*$AN$3)+(AR21*$AQ$3)+(AU21*$AT$3)+(AX21*$AW$3)+(BA21*$AZ$3)+(BD21*$BC$3)</f>
        <v>2645.2677</v>
      </c>
      <c r="BI21" s="37" t="n">
        <f aca="false">BH21*E21</f>
        <v>113894.6460912</v>
      </c>
      <c r="BJ21" s="37" t="n">
        <f aca="false">E21*BH21</f>
        <v>113894.6460912</v>
      </c>
      <c r="BK21" s="38"/>
      <c r="BL21" s="39"/>
      <c r="BM21" s="40"/>
      <c r="BN21" s="39"/>
      <c r="BO21" s="40"/>
    </row>
    <row r="22" s="42" customFormat="true" ht="16.5" hidden="false" customHeight="true" outlineLevel="0" collapsed="false">
      <c r="A22" s="28" t="n">
        <v>110076003</v>
      </c>
      <c r="B22" s="44" t="s">
        <v>89</v>
      </c>
      <c r="C22" s="5" t="s">
        <v>90</v>
      </c>
      <c r="D22" s="47" t="s">
        <v>67</v>
      </c>
      <c r="E22" s="74" t="n">
        <v>530.6652</v>
      </c>
      <c r="F22" s="50" t="n">
        <v>0.3527</v>
      </c>
      <c r="G22" s="31" t="n">
        <f aca="false">F22/$F$3*12</f>
        <v>0.7054</v>
      </c>
      <c r="H22" s="32" t="n">
        <f aca="false">(G22*$F$3)*E22</f>
        <v>2245.98739248</v>
      </c>
      <c r="I22" s="50" t="n">
        <v>1.456425</v>
      </c>
      <c r="J22" s="31" t="n">
        <f aca="false">I22/$I$3*12</f>
        <v>3.49542</v>
      </c>
      <c r="K22" s="32" t="n">
        <f aca="false">(J22*$I$3)*E22</f>
        <v>9274.48876692</v>
      </c>
      <c r="L22" s="50" t="n">
        <v>5.50205</v>
      </c>
      <c r="M22" s="31" t="n">
        <f aca="false">L22/$L$3*12</f>
        <v>7.33606666666667</v>
      </c>
      <c r="N22" s="32" t="n">
        <f aca="false">(M22*$L$3)*E22</f>
        <v>35036.95756392</v>
      </c>
      <c r="O22" s="33" t="n">
        <v>5</v>
      </c>
      <c r="P22" s="31" t="n">
        <f aca="false">O22/$O$3*12</f>
        <v>4</v>
      </c>
      <c r="Q22" s="31"/>
      <c r="R22" s="31"/>
      <c r="S22" s="32" t="n">
        <f aca="false">(P22*$O$3)*E22</f>
        <v>31839.912</v>
      </c>
      <c r="T22" s="50" t="n">
        <v>5</v>
      </c>
      <c r="U22" s="31" t="n">
        <f aca="false">T22/$T$3*12</f>
        <v>8.57142857142857</v>
      </c>
      <c r="V22" s="32" t="n">
        <f aca="false">U22*$T$3*E22</f>
        <v>31839.912</v>
      </c>
      <c r="W22" s="50" t="n">
        <v>5</v>
      </c>
      <c r="X22" s="31" t="n">
        <f aca="false">W22/$W$3*12</f>
        <v>4.61538461538462</v>
      </c>
      <c r="Y22" s="32" t="n">
        <f aca="false">(X22*$W$3)*E22</f>
        <v>31839.912</v>
      </c>
      <c r="Z22" s="50" t="n">
        <v>5</v>
      </c>
      <c r="AA22" s="31" t="n">
        <f aca="false">Z22/$Z$3*12</f>
        <v>15</v>
      </c>
      <c r="AB22" s="32" t="n">
        <f aca="false">(AA22*$Z$3)*E22</f>
        <v>31839.912</v>
      </c>
      <c r="AC22" s="50" t="n">
        <v>5</v>
      </c>
      <c r="AD22" s="31" t="n">
        <f aca="false">AC22/$AC$3*12</f>
        <v>12</v>
      </c>
      <c r="AE22" s="31"/>
      <c r="AF22" s="32" t="n">
        <f aca="false">(AD22*$AC$3)*E22</f>
        <v>31839.912</v>
      </c>
      <c r="AG22" s="50" t="n">
        <v>5</v>
      </c>
      <c r="AH22" s="31" t="n">
        <f aca="false">AG22/$AG$3*12</f>
        <v>10</v>
      </c>
      <c r="AI22" s="32" t="n">
        <f aca="false">(AH22*$AG$3)*E22</f>
        <v>31839.912</v>
      </c>
      <c r="AJ22" s="31"/>
      <c r="AK22" s="50" t="n">
        <v>5.5</v>
      </c>
      <c r="AL22" s="31" t="n">
        <f aca="false">AK22/$AK$3*12</f>
        <v>66</v>
      </c>
      <c r="AM22" s="32" t="n">
        <f aca="false">AL22*$AK$3*E22</f>
        <v>35023.9032</v>
      </c>
      <c r="AN22" s="50" t="n">
        <v>5</v>
      </c>
      <c r="AO22" s="31" t="n">
        <f aca="false">AN22/$AN$3*12</f>
        <v>7.5</v>
      </c>
      <c r="AP22" s="32" t="n">
        <f aca="false">(AO22*$AN$3)*E22</f>
        <v>31839.912</v>
      </c>
      <c r="AQ22" s="33" t="n">
        <v>12</v>
      </c>
      <c r="AR22" s="31" t="n">
        <f aca="false">AQ22/$AQ$3*12</f>
        <v>9.6</v>
      </c>
      <c r="AS22" s="32" t="n">
        <f aca="false">(AR22*$AQ$3)*E22</f>
        <v>76415.7888</v>
      </c>
      <c r="AT22" s="50" t="n">
        <v>5</v>
      </c>
      <c r="AU22" s="31" t="n">
        <f aca="false">AT22/$AT$3*12</f>
        <v>30</v>
      </c>
      <c r="AV22" s="32" t="n">
        <f aca="false">(AU22*$AT$3)*E22</f>
        <v>31839.912</v>
      </c>
      <c r="AW22" s="50" t="n">
        <v>5.50205</v>
      </c>
      <c r="AX22" s="31" t="n">
        <f aca="false">AW22/$AW$3*12</f>
        <v>16.50615</v>
      </c>
      <c r="AY22" s="32" t="n">
        <f aca="false">(AX22*$AW$3)*E22</f>
        <v>35036.95756392</v>
      </c>
      <c r="AZ22" s="50" t="n">
        <v>5</v>
      </c>
      <c r="BA22" s="31" t="n">
        <f aca="false">AZ22/$AZ$3*12</f>
        <v>15</v>
      </c>
      <c r="BB22" s="32" t="n">
        <f aca="false">(BA22*$AZ$3)*E22</f>
        <v>31839.912</v>
      </c>
      <c r="BC22" s="50" t="n">
        <v>5</v>
      </c>
      <c r="BD22" s="31" t="n">
        <f aca="false">BC22/$BC$3*12</f>
        <v>5</v>
      </c>
      <c r="BE22" s="32" t="n">
        <f aca="false">(BD22*$BC$3)*E22</f>
        <v>31839.912</v>
      </c>
      <c r="BF22" s="35" t="n">
        <f aca="false">F22+I22+L22+O22+T22+W22+Z22+AC22+AG22+AK22+AN22+AQ22+AT22+AW22+AZ22+BC22</f>
        <v>80.313225</v>
      </c>
      <c r="BG22" s="35" t="n">
        <f aca="false">+BF22*E22</f>
        <v>42619.43360727</v>
      </c>
      <c r="BH22" s="36" t="n">
        <f aca="false">(G22*$F$3)+(J22*$I$3)+(M22*$L$3)+(P22*$O$3)+(U22*$T$3)+(X22*$W$3)+(AA22*$Z$3)+(AD22*$AC$3)+(AH22*$AG$3)+(AL22*$AK$3)+(AO22*$AN$3)+(AR22*$AQ$3)+(AU22*$AT$3)+(AX22*$AW$3)+(BA22*$AZ$3)+(BD22*$BC$3)</f>
        <v>963.7587</v>
      </c>
      <c r="BI22" s="37" t="n">
        <f aca="false">BH22*E22</f>
        <v>511433.20328724</v>
      </c>
      <c r="BJ22" s="37" t="n">
        <f aca="false">E22*BH22</f>
        <v>511433.20328724</v>
      </c>
      <c r="BK22" s="38"/>
      <c r="BL22" s="39"/>
      <c r="BM22" s="40"/>
      <c r="BN22" s="39"/>
      <c r="BO22" s="40"/>
    </row>
    <row r="23" s="42" customFormat="true" ht="16.5" hidden="false" customHeight="true" outlineLevel="0" collapsed="false">
      <c r="A23" s="28" t="n">
        <v>110038007</v>
      </c>
      <c r="B23" s="44" t="s">
        <v>91</v>
      </c>
      <c r="C23" s="5" t="s">
        <v>92</v>
      </c>
      <c r="D23" s="47" t="s">
        <v>67</v>
      </c>
      <c r="E23" s="74" t="n">
        <v>881.5716</v>
      </c>
      <c r="F23" s="50" t="n">
        <v>0</v>
      </c>
      <c r="G23" s="31" t="n">
        <f aca="false">F23/$F$3*12</f>
        <v>0</v>
      </c>
      <c r="H23" s="32" t="n">
        <f aca="false">(G23*$F$3)*E23</f>
        <v>0</v>
      </c>
      <c r="I23" s="50" t="n">
        <v>0</v>
      </c>
      <c r="J23" s="31" t="n">
        <f aca="false">I23/$I$3*12</f>
        <v>0</v>
      </c>
      <c r="K23" s="32" t="n">
        <f aca="false">(J23*$I$3)*E23</f>
        <v>0</v>
      </c>
      <c r="L23" s="50" t="n">
        <v>0</v>
      </c>
      <c r="M23" s="31" t="n">
        <f aca="false">L23/$L$3*12</f>
        <v>0</v>
      </c>
      <c r="N23" s="32" t="n">
        <f aca="false">(M23*$L$3)*E23</f>
        <v>0</v>
      </c>
      <c r="O23" s="33" t="n">
        <v>0.485625</v>
      </c>
      <c r="P23" s="31" t="n">
        <f aca="false">O23/$O$3*12</f>
        <v>0.3885</v>
      </c>
      <c r="Q23" s="31"/>
      <c r="R23" s="31"/>
      <c r="S23" s="32" t="n">
        <f aca="false">(P23*$O$3)*E23</f>
        <v>5137.358499</v>
      </c>
      <c r="T23" s="50" t="n">
        <v>0</v>
      </c>
      <c r="U23" s="31" t="n">
        <f aca="false">T23/$T$3*12</f>
        <v>0</v>
      </c>
      <c r="V23" s="32" t="n">
        <f aca="false">U23*$T$3*E23</f>
        <v>0</v>
      </c>
      <c r="W23" s="33" t="n">
        <v>0.0809125</v>
      </c>
      <c r="X23" s="31" t="n">
        <f aca="false">W23/$W$3*12</f>
        <v>0.0746884615384615</v>
      </c>
      <c r="Y23" s="32" t="n">
        <f aca="false">(X23*$W$3)*E23</f>
        <v>855.96194502</v>
      </c>
      <c r="Z23" s="50" t="n">
        <v>0</v>
      </c>
      <c r="AA23" s="31" t="n">
        <f aca="false">Z23/$Z$3*12</f>
        <v>0</v>
      </c>
      <c r="AB23" s="32" t="n">
        <f aca="false">(AA23*$Z$3)*E23</f>
        <v>0</v>
      </c>
      <c r="AC23" s="33" t="n">
        <v>0.161825</v>
      </c>
      <c r="AD23" s="31" t="n">
        <f aca="false">AC23/$AC$3*12</f>
        <v>0.38838</v>
      </c>
      <c r="AE23" s="31"/>
      <c r="AF23" s="32" t="n">
        <f aca="false">(AD23*$AC$3)*E23</f>
        <v>1711.92389004</v>
      </c>
      <c r="AG23" s="50" t="n">
        <v>0</v>
      </c>
      <c r="AH23" s="31" t="n">
        <f aca="false">AG23/$AG$3*12</f>
        <v>0</v>
      </c>
      <c r="AI23" s="32" t="n">
        <f aca="false">(AH23*$AG$3)*E23</f>
        <v>0</v>
      </c>
      <c r="AJ23" s="31"/>
      <c r="AK23" s="50" t="n">
        <v>0</v>
      </c>
      <c r="AL23" s="31" t="n">
        <f aca="false">AK23/$AK$3*12</f>
        <v>0</v>
      </c>
      <c r="AM23" s="32" t="n">
        <f aca="false">AL23*$AK$3*E23</f>
        <v>0</v>
      </c>
      <c r="AN23" s="50" t="n">
        <v>0</v>
      </c>
      <c r="AO23" s="31" t="n">
        <f aca="false">AN23/$AN$3*12</f>
        <v>0</v>
      </c>
      <c r="AP23" s="32" t="n">
        <f aca="false">(AO23*$AN$3)*E23</f>
        <v>0</v>
      </c>
      <c r="AQ23" s="33" t="n">
        <v>0.485475</v>
      </c>
      <c r="AR23" s="31" t="n">
        <f aca="false">AQ23/$AQ$3*12</f>
        <v>0.38838</v>
      </c>
      <c r="AS23" s="32" t="n">
        <f aca="false">(AR23*$AQ$3)*E23</f>
        <v>5135.77167012</v>
      </c>
      <c r="AT23" s="50" t="n">
        <v>0</v>
      </c>
      <c r="AU23" s="31" t="n">
        <f aca="false">AT23/$AT$3*12</f>
        <v>0</v>
      </c>
      <c r="AV23" s="32" t="n">
        <f aca="false">(AU23*$AT$3)*E23</f>
        <v>0</v>
      </c>
      <c r="AW23" s="50" t="n">
        <v>0</v>
      </c>
      <c r="AX23" s="31" t="n">
        <f aca="false">AW23/$AW$3*12</f>
        <v>0</v>
      </c>
      <c r="AY23" s="32" t="n">
        <f aca="false">(AX23*$AW$3)*E23</f>
        <v>0</v>
      </c>
      <c r="AZ23" s="50" t="n">
        <v>0</v>
      </c>
      <c r="BA23" s="31" t="n">
        <f aca="false">AZ23/$AZ$3*12</f>
        <v>0</v>
      </c>
      <c r="BB23" s="32" t="n">
        <f aca="false">(BA23*$AZ$3)*E23</f>
        <v>0</v>
      </c>
      <c r="BC23" s="50" t="n">
        <v>0</v>
      </c>
      <c r="BD23" s="31" t="n">
        <f aca="false">BC23/$BC$3*12</f>
        <v>0</v>
      </c>
      <c r="BE23" s="32" t="n">
        <f aca="false">(BD23*$BC$3)*E23</f>
        <v>0</v>
      </c>
      <c r="BF23" s="35" t="n">
        <f aca="false">F23+I23+L23+O23+T23+W23+Z23+AC23+AG23+AK23+AN23+AQ23+AT23+AW23+AZ23+BC23</f>
        <v>1.2138375</v>
      </c>
      <c r="BG23" s="35" t="n">
        <f aca="false">+BF23*E23</f>
        <v>1070.084667015</v>
      </c>
      <c r="BH23" s="36" t="n">
        <f aca="false">(G23*$F$3)+(J23*$I$3)+(M23*$L$3)+(P23*$O$3)+(U23*$T$3)+(X23*$W$3)+(AA23*$Z$3)+(AD23*$AC$3)+(AH23*$AG$3)+(AL23*$AK$3)+(AO23*$AN$3)+(AR23*$AQ$3)+(AU23*$AT$3)+(AX23*$AW$3)+(BA23*$AZ$3)+(BD23*$BC$3)</f>
        <v>14.56605</v>
      </c>
      <c r="BI23" s="37" t="n">
        <f aca="false">BH23*E23</f>
        <v>12841.01600418</v>
      </c>
      <c r="BJ23" s="37" t="n">
        <f aca="false">E23*BH23</f>
        <v>12841.01600418</v>
      </c>
      <c r="BK23" s="38"/>
      <c r="BL23" s="39"/>
      <c r="BM23" s="40"/>
      <c r="BN23" s="39"/>
      <c r="BO23" s="40"/>
    </row>
    <row r="24" s="42" customFormat="true" ht="16.5" hidden="false" customHeight="true" outlineLevel="0" collapsed="false">
      <c r="A24" s="28" t="n">
        <v>110388003</v>
      </c>
      <c r="B24" s="44" t="s">
        <v>73</v>
      </c>
      <c r="C24" s="5" t="s">
        <v>80</v>
      </c>
      <c r="D24" s="47" t="s">
        <v>67</v>
      </c>
      <c r="E24" s="74" t="n">
        <v>20451.6</v>
      </c>
      <c r="F24" s="50" t="n">
        <v>0</v>
      </c>
      <c r="G24" s="31" t="n">
        <f aca="false">F24/$F$3*12</f>
        <v>0</v>
      </c>
      <c r="H24" s="32" t="n">
        <f aca="false">(G24*$F$3)*E24</f>
        <v>0</v>
      </c>
      <c r="I24" s="50" t="n">
        <v>0</v>
      </c>
      <c r="J24" s="31" t="n">
        <f aca="false">I24/$I$3*12</f>
        <v>0</v>
      </c>
      <c r="K24" s="32" t="n">
        <f aca="false">(J24*$I$3)*E24</f>
        <v>0</v>
      </c>
      <c r="L24" s="50" t="n">
        <v>0.161825</v>
      </c>
      <c r="M24" s="31" t="n">
        <f aca="false">L24/$L$3*12</f>
        <v>0.215766666666667</v>
      </c>
      <c r="N24" s="32" t="n">
        <f aca="false">(M24*$L$3)*E24</f>
        <v>39714.96204</v>
      </c>
      <c r="O24" s="33" t="n">
        <v>0.1</v>
      </c>
      <c r="P24" s="31" t="n">
        <f aca="false">O24/$O$3*12</f>
        <v>0.08</v>
      </c>
      <c r="Q24" s="31"/>
      <c r="R24" s="31"/>
      <c r="S24" s="32" t="n">
        <f aca="false">(P24*$O$3)*E24</f>
        <v>24541.92</v>
      </c>
      <c r="T24" s="50" t="n">
        <v>0.161825</v>
      </c>
      <c r="U24" s="31" t="n">
        <f aca="false">T24/$T$3*12</f>
        <v>0.277414285714286</v>
      </c>
      <c r="V24" s="32" t="n">
        <f aca="false">U24*$T$3*E24</f>
        <v>39714.96204</v>
      </c>
      <c r="W24" s="33" t="n">
        <v>0.0809125</v>
      </c>
      <c r="X24" s="31" t="n">
        <f aca="false">W24/$W$3*12</f>
        <v>0.0746884615384615</v>
      </c>
      <c r="Y24" s="32" t="n">
        <f aca="false">(X24*$W$3)*E24</f>
        <v>19857.48102</v>
      </c>
      <c r="Z24" s="50" t="n">
        <v>0.161825</v>
      </c>
      <c r="AA24" s="31" t="n">
        <f aca="false">Z24/$Z$3*12</f>
        <v>0.485475</v>
      </c>
      <c r="AB24" s="32" t="n">
        <f aca="false">(AA24*$Z$3)*E24</f>
        <v>39714.96204</v>
      </c>
      <c r="AC24" s="33" t="n">
        <v>1.61825</v>
      </c>
      <c r="AD24" s="31" t="n">
        <f aca="false">AC24/$AC$3*12</f>
        <v>3.8838</v>
      </c>
      <c r="AE24" s="31"/>
      <c r="AF24" s="32" t="n">
        <f aca="false">(AD24*$AC$3)*E24</f>
        <v>397149.6204</v>
      </c>
      <c r="AG24" s="50" t="n">
        <v>0.161825</v>
      </c>
      <c r="AH24" s="31" t="n">
        <f aca="false">AG24/$AG$3*12</f>
        <v>0.32365</v>
      </c>
      <c r="AI24" s="32" t="n">
        <f aca="false">(AH24*$AG$3)*E24</f>
        <v>39714.96204</v>
      </c>
      <c r="AJ24" s="31"/>
      <c r="AK24" s="50" t="n">
        <v>0</v>
      </c>
      <c r="AL24" s="31" t="n">
        <f aca="false">AK24/$AK$3*12</f>
        <v>0</v>
      </c>
      <c r="AM24" s="32" t="n">
        <f aca="false">AL24*$AK$3*E24</f>
        <v>0</v>
      </c>
      <c r="AN24" s="50" t="n">
        <v>0.161825</v>
      </c>
      <c r="AO24" s="31" t="n">
        <f aca="false">AN24/$AN$3*12</f>
        <v>0.2427375</v>
      </c>
      <c r="AP24" s="32" t="n">
        <f aca="false">(AO24*$AN$3)*E24</f>
        <v>39714.96204</v>
      </c>
      <c r="AQ24" s="33" t="n">
        <v>0.161825</v>
      </c>
      <c r="AR24" s="31" t="n">
        <f aca="false">AQ24/$AQ$3*12</f>
        <v>0.12946</v>
      </c>
      <c r="AS24" s="32" t="n">
        <f aca="false">(AR24*$AQ$3)*E24</f>
        <v>39714.96204</v>
      </c>
      <c r="AT24" s="50" t="n">
        <v>0</v>
      </c>
      <c r="AU24" s="31" t="n">
        <f aca="false">AT24/$AT$3*12</f>
        <v>0</v>
      </c>
      <c r="AV24" s="32" t="n">
        <f aca="false">(AU24*$AT$3)*E24</f>
        <v>0</v>
      </c>
      <c r="AW24" s="50" t="n">
        <v>0</v>
      </c>
      <c r="AX24" s="31" t="n">
        <f aca="false">AW24/$AW$3*12</f>
        <v>0</v>
      </c>
      <c r="AY24" s="32" t="n">
        <f aca="false">(AX24*$AW$3)*E24</f>
        <v>0</v>
      </c>
      <c r="AZ24" s="50" t="n">
        <v>0.161825</v>
      </c>
      <c r="BA24" s="31" t="n">
        <f aca="false">AZ24/$AZ$3*12</f>
        <v>0.485475</v>
      </c>
      <c r="BB24" s="32" t="n">
        <f aca="false">(BA24*$AZ$3)*E24</f>
        <v>39714.96204</v>
      </c>
      <c r="BC24" s="50" t="n">
        <v>0.161825</v>
      </c>
      <c r="BD24" s="31" t="n">
        <f aca="false">BC24/$BC$3*12</f>
        <v>0.161825</v>
      </c>
      <c r="BE24" s="32" t="n">
        <f aca="false">(BD24*$BC$3)*E24</f>
        <v>39714.96204</v>
      </c>
      <c r="BF24" s="35" t="n">
        <f aca="false">F24+I24+L24+O24+T24+W24+Z24+AC24+AG24+AK24+AN24+AQ24+AT24+AW24+AZ24+BC24</f>
        <v>3.0937625</v>
      </c>
      <c r="BG24" s="35" t="n">
        <f aca="false">+BF24*E24</f>
        <v>63272.393145</v>
      </c>
      <c r="BH24" s="36" t="n">
        <f aca="false">(G24*$F$3)+(J24*$I$3)+(M24*$L$3)+(P24*$O$3)+(U24*$T$3)+(X24*$W$3)+(AA24*$Z$3)+(AD24*$AC$3)+(AH24*$AG$3)+(AL24*$AK$3)+(AO24*$AN$3)+(AR24*$AQ$3)+(AU24*$AT$3)+(AX24*$AW$3)+(BA24*$AZ$3)+(BD24*$BC$3)</f>
        <v>37.12515</v>
      </c>
      <c r="BI24" s="37" t="n">
        <f aca="false">BH24*E24</f>
        <v>759268.71774</v>
      </c>
      <c r="BJ24" s="37" t="n">
        <f aca="false">E24*BH24</f>
        <v>759268.71774</v>
      </c>
      <c r="BK24" s="38"/>
      <c r="BL24" s="39"/>
      <c r="BM24" s="40"/>
      <c r="BN24" s="39"/>
      <c r="BO24" s="40"/>
    </row>
    <row r="25" s="42" customFormat="true" ht="16.5" hidden="false" customHeight="true" outlineLevel="0" collapsed="false">
      <c r="A25" s="28" t="n">
        <v>110388009</v>
      </c>
      <c r="B25" s="44" t="s">
        <v>73</v>
      </c>
      <c r="C25" s="5" t="s">
        <v>81</v>
      </c>
      <c r="D25" s="47" t="s">
        <v>67</v>
      </c>
      <c r="E25" s="74" t="n">
        <v>13095.4824</v>
      </c>
      <c r="F25" s="50" t="n">
        <v>0</v>
      </c>
      <c r="G25" s="31" t="n">
        <f aca="false">F25/$F$3*12</f>
        <v>0</v>
      </c>
      <c r="H25" s="32" t="n">
        <f aca="false">(G25*$F$3)*E25</f>
        <v>0</v>
      </c>
      <c r="I25" s="50" t="n">
        <v>0.161825</v>
      </c>
      <c r="J25" s="31" t="n">
        <f aca="false">I25/$I$3*12</f>
        <v>0.38838</v>
      </c>
      <c r="K25" s="32" t="n">
        <f aca="false">(J25*$I$3)*E25</f>
        <v>25430.11727256</v>
      </c>
      <c r="L25" s="50" t="n">
        <v>0</v>
      </c>
      <c r="M25" s="31" t="n">
        <f aca="false">L25/$L$3*12</f>
        <v>0</v>
      </c>
      <c r="N25" s="32" t="n">
        <f aca="false">(M25*$L$3)*E25</f>
        <v>0</v>
      </c>
      <c r="O25" s="33" t="n">
        <v>0.161875</v>
      </c>
      <c r="P25" s="31" t="n">
        <f aca="false">O25/$O$3*12</f>
        <v>0.1295</v>
      </c>
      <c r="Q25" s="31"/>
      <c r="R25" s="31"/>
      <c r="S25" s="32" t="n">
        <f aca="false">(P25*$O$3)*E25</f>
        <v>25437.974562</v>
      </c>
      <c r="T25" s="50" t="n">
        <v>0.161825</v>
      </c>
      <c r="U25" s="31" t="n">
        <f aca="false">T25/$T$3*12</f>
        <v>0.277414285714286</v>
      </c>
      <c r="V25" s="32" t="n">
        <f aca="false">U25*$T$3*E25</f>
        <v>25430.11727256</v>
      </c>
      <c r="W25" s="33" t="n">
        <v>0.0809125</v>
      </c>
      <c r="X25" s="31" t="n">
        <f aca="false">W25/$W$3*12</f>
        <v>0.0746884615384615</v>
      </c>
      <c r="Y25" s="32" t="n">
        <f aca="false">(X25*$W$3)*E25</f>
        <v>12715.05863628</v>
      </c>
      <c r="Z25" s="50" t="n">
        <v>0</v>
      </c>
      <c r="AA25" s="31" t="n">
        <f aca="false">Z25/$Z$3*12</f>
        <v>0</v>
      </c>
      <c r="AB25" s="32" t="n">
        <f aca="false">(AA25*$Z$3)*E25</f>
        <v>0</v>
      </c>
      <c r="AC25" s="33" t="n">
        <v>0</v>
      </c>
      <c r="AD25" s="31" t="n">
        <f aca="false">AC25/$AC$3*12</f>
        <v>0</v>
      </c>
      <c r="AE25" s="31"/>
      <c r="AF25" s="32" t="n">
        <f aca="false">(AD25*$AC$3)*E25</f>
        <v>0</v>
      </c>
      <c r="AG25" s="50" t="n">
        <v>0</v>
      </c>
      <c r="AH25" s="31" t="n">
        <f aca="false">AG25/$AG$3*12</f>
        <v>0</v>
      </c>
      <c r="AI25" s="32" t="n">
        <f aca="false">(AH25*$AG$3)*E25</f>
        <v>0</v>
      </c>
      <c r="AJ25" s="31"/>
      <c r="AK25" s="50" t="n">
        <v>0</v>
      </c>
      <c r="AL25" s="31" t="n">
        <f aca="false">AK25/$AK$3*12</f>
        <v>0</v>
      </c>
      <c r="AM25" s="32" t="n">
        <f aca="false">AL25*$AK$3*E25</f>
        <v>0</v>
      </c>
      <c r="AN25" s="50" t="n">
        <v>0</v>
      </c>
      <c r="AO25" s="31" t="n">
        <f aca="false">AN25/$AN$3*12</f>
        <v>0</v>
      </c>
      <c r="AP25" s="32" t="n">
        <f aca="false">(AO25*$AN$3)*E25</f>
        <v>0</v>
      </c>
      <c r="AQ25" s="33" t="n">
        <v>0.0809125</v>
      </c>
      <c r="AR25" s="31" t="n">
        <f aca="false">AQ25/$AQ$3*12</f>
        <v>0.06473</v>
      </c>
      <c r="AS25" s="32" t="n">
        <f aca="false">(AR25*$AQ$3)*E25</f>
        <v>12715.05863628</v>
      </c>
      <c r="AT25" s="50" t="n">
        <v>0</v>
      </c>
      <c r="AU25" s="31" t="n">
        <f aca="false">AT25/$AT$3*12</f>
        <v>0</v>
      </c>
      <c r="AV25" s="32" t="n">
        <f aca="false">(AU25*$AT$3)*E25</f>
        <v>0</v>
      </c>
      <c r="AW25" s="50" t="n">
        <v>0</v>
      </c>
      <c r="AX25" s="31" t="n">
        <f aca="false">AW25/$AW$3*12</f>
        <v>0</v>
      </c>
      <c r="AY25" s="32" t="n">
        <f aca="false">(AX25*$AW$3)*E25</f>
        <v>0</v>
      </c>
      <c r="AZ25" s="50" t="n">
        <v>0.161825</v>
      </c>
      <c r="BA25" s="31" t="n">
        <f aca="false">AZ25/$AZ$3*12</f>
        <v>0.485475</v>
      </c>
      <c r="BB25" s="32" t="n">
        <f aca="false">(BA25*$AZ$3)*E25</f>
        <v>25430.11727256</v>
      </c>
      <c r="BC25" s="50" t="n">
        <v>0.161825</v>
      </c>
      <c r="BD25" s="31" t="n">
        <f aca="false">BC25/$BC$3*12</f>
        <v>0.161825</v>
      </c>
      <c r="BE25" s="32" t="n">
        <f aca="false">(BD25*$BC$3)*E25</f>
        <v>25430.11727256</v>
      </c>
      <c r="BF25" s="35" t="n">
        <f aca="false">F25+I25+L25+O25+T25+W25+Z25+AC25+AG25+AK25+AN25+AQ25+AT25+AW25+AZ25+BC25</f>
        <v>0.971</v>
      </c>
      <c r="BG25" s="35" t="n">
        <f aca="false">+BF25*E25</f>
        <v>12715.7134104</v>
      </c>
      <c r="BH25" s="36" t="n">
        <f aca="false">(G25*$F$3)+(J25*$I$3)+(M25*$L$3)+(P25*$O$3)+(U25*$T$3)+(X25*$W$3)+(AA25*$Z$3)+(AD25*$AC$3)+(AH25*$AG$3)+(AL25*$AK$3)+(AO25*$AN$3)+(AR25*$AQ$3)+(AU25*$AT$3)+(AX25*$AW$3)+(BA25*$AZ$3)+(BD25*$BC$3)</f>
        <v>11.652</v>
      </c>
      <c r="BI25" s="37" t="n">
        <f aca="false">BH25*E25</f>
        <v>152588.5609248</v>
      </c>
      <c r="BJ25" s="37" t="n">
        <f aca="false">E25*BH25</f>
        <v>152588.5609248</v>
      </c>
      <c r="BK25" s="38"/>
      <c r="BL25" s="39"/>
      <c r="BM25" s="40"/>
      <c r="BN25" s="39"/>
      <c r="BO25" s="40"/>
    </row>
    <row r="26" s="42" customFormat="true" ht="16.5" hidden="false" customHeight="true" outlineLevel="0" collapsed="false">
      <c r="A26" s="28" t="n">
        <v>110631001</v>
      </c>
      <c r="B26" s="44" t="s">
        <v>93</v>
      </c>
      <c r="C26" s="5" t="s">
        <v>94</v>
      </c>
      <c r="D26" s="47" t="s">
        <v>67</v>
      </c>
      <c r="E26" s="74" t="n">
        <v>807.3</v>
      </c>
      <c r="F26" s="50" t="n">
        <v>0.52905</v>
      </c>
      <c r="G26" s="31" t="n">
        <f aca="false">F26/$F$3*12</f>
        <v>1.0581</v>
      </c>
      <c r="H26" s="32" t="n">
        <f aca="false">(G26*$F$3)*E26</f>
        <v>5125.22478</v>
      </c>
      <c r="I26" s="50" t="n">
        <v>0.485475</v>
      </c>
      <c r="J26" s="31" t="n">
        <f aca="false">I26/$I$3*12</f>
        <v>1.16514</v>
      </c>
      <c r="K26" s="32" t="n">
        <f aca="false">(J26*$I$3)*E26</f>
        <v>4703.08761</v>
      </c>
      <c r="L26" s="50" t="n">
        <v>1.2946</v>
      </c>
      <c r="M26" s="31" t="n">
        <f aca="false">L26/$L$3*12</f>
        <v>1.72613333333333</v>
      </c>
      <c r="N26" s="32" t="n">
        <f aca="false">(M26*$L$3)*E26</f>
        <v>12541.56696</v>
      </c>
      <c r="O26" s="33" t="n">
        <v>0.97125</v>
      </c>
      <c r="P26" s="31" t="n">
        <f aca="false">O26/$O$3*12</f>
        <v>0.777</v>
      </c>
      <c r="Q26" s="31"/>
      <c r="R26" s="31"/>
      <c r="S26" s="32" t="n">
        <f aca="false">(P26*$O$3)*E26</f>
        <v>9409.0815</v>
      </c>
      <c r="T26" s="50" t="n">
        <v>1.132775</v>
      </c>
      <c r="U26" s="31" t="n">
        <f aca="false">T26/$T$3*12</f>
        <v>1.9419</v>
      </c>
      <c r="V26" s="32" t="n">
        <f aca="false">U26*$T$3*E26</f>
        <v>10973.87109</v>
      </c>
      <c r="W26" s="33" t="n">
        <v>1.61825</v>
      </c>
      <c r="X26" s="31" t="n">
        <f aca="false">W26/$W$3*12</f>
        <v>1.49376923076923</v>
      </c>
      <c r="Y26" s="32" t="n">
        <f aca="false">(X26*$W$3)*E26</f>
        <v>15676.9587</v>
      </c>
      <c r="Z26" s="50" t="n">
        <v>0.6473</v>
      </c>
      <c r="AA26" s="31" t="n">
        <f aca="false">Z26/$Z$3*12</f>
        <v>1.9419</v>
      </c>
      <c r="AB26" s="32" t="n">
        <f aca="false">(AA26*$Z$3)*E26</f>
        <v>6270.78348</v>
      </c>
      <c r="AC26" s="33" t="n">
        <v>0.6473</v>
      </c>
      <c r="AD26" s="31" t="n">
        <f aca="false">AC26/$AC$3*12</f>
        <v>1.55352</v>
      </c>
      <c r="AE26" s="31"/>
      <c r="AF26" s="32" t="n">
        <f aca="false">(AD26*$AC$3)*E26</f>
        <v>6270.78348</v>
      </c>
      <c r="AG26" s="50" t="n">
        <v>0.809125</v>
      </c>
      <c r="AH26" s="31" t="n">
        <f aca="false">AG26/$AG$3*12</f>
        <v>1.61825</v>
      </c>
      <c r="AI26" s="32" t="n">
        <f aca="false">(AH26*$AG$3)*E26</f>
        <v>7838.47935</v>
      </c>
      <c r="AJ26" s="31"/>
      <c r="AK26" s="50" t="n">
        <v>0.161825</v>
      </c>
      <c r="AL26" s="31" t="n">
        <f aca="false">AK26/$AK$3*12</f>
        <v>1.9419</v>
      </c>
      <c r="AM26" s="32" t="n">
        <f aca="false">AL26*$AK$3*E26</f>
        <v>1567.69587</v>
      </c>
      <c r="AN26" s="50" t="n">
        <v>1.456425</v>
      </c>
      <c r="AO26" s="31" t="n">
        <f aca="false">AN26/$AN$3*12</f>
        <v>2.1846375</v>
      </c>
      <c r="AP26" s="32" t="n">
        <f aca="false">(AO26*$AN$3)*E26</f>
        <v>14109.26283</v>
      </c>
      <c r="AQ26" s="33" t="n">
        <v>1.132775</v>
      </c>
      <c r="AR26" s="31" t="n">
        <f aca="false">AQ26/$AQ$3*12</f>
        <v>0.90622</v>
      </c>
      <c r="AS26" s="32" t="n">
        <f aca="false">(AR26*$AQ$3)*E26</f>
        <v>10973.87109</v>
      </c>
      <c r="AT26" s="50" t="n">
        <v>0.161825</v>
      </c>
      <c r="AU26" s="31" t="n">
        <f aca="false">AT26/$AT$3*12</f>
        <v>0.97095</v>
      </c>
      <c r="AV26" s="32" t="n">
        <f aca="false">(AU26*$AT$3)*E26</f>
        <v>1567.69587</v>
      </c>
      <c r="AW26" s="50" t="n">
        <v>0.97095</v>
      </c>
      <c r="AX26" s="31" t="n">
        <f aca="false">AW26/$AW$3*12</f>
        <v>2.91285</v>
      </c>
      <c r="AY26" s="32" t="n">
        <f aca="false">(AX26*$AW$3)*E26</f>
        <v>9406.17522</v>
      </c>
      <c r="AZ26" s="50" t="n">
        <v>0.161825</v>
      </c>
      <c r="BA26" s="31" t="n">
        <f aca="false">AZ26/$AZ$3*12</f>
        <v>0.485475</v>
      </c>
      <c r="BB26" s="32" t="n">
        <f aca="false">(BA26*$AZ$3)*E26</f>
        <v>1567.69587</v>
      </c>
      <c r="BC26" s="50" t="n">
        <v>2.26</v>
      </c>
      <c r="BD26" s="31" t="n">
        <f aca="false">BC26/$BC$3*12</f>
        <v>2.26</v>
      </c>
      <c r="BE26" s="32" t="n">
        <f aca="false">(BD26*$BC$3)*E26</f>
        <v>21893.976</v>
      </c>
      <c r="BF26" s="35" t="n">
        <f aca="false">F26+I26+L26+O26+T26+W26+Z26+AC26+AG26+AK26+AN26+AQ26+AT26+AW26+AZ26+BC26</f>
        <v>14.44075</v>
      </c>
      <c r="BG26" s="35" t="n">
        <f aca="false">+BF26*E26</f>
        <v>11658.017475</v>
      </c>
      <c r="BH26" s="36" t="n">
        <f aca="false">(G26*$F$3)+(J26*$I$3)+(M26*$L$3)+(P26*$O$3)+(U26*$T$3)+(X26*$W$3)+(AA26*$Z$3)+(AD26*$AC$3)+(AH26*$AG$3)+(AL26*$AK$3)+(AO26*$AN$3)+(AR26*$AQ$3)+(AU26*$AT$3)+(AX26*$AW$3)+(BA26*$AZ$3)+(BD26*$BC$3)</f>
        <v>173.289</v>
      </c>
      <c r="BI26" s="37" t="n">
        <f aca="false">BH26*E26</f>
        <v>139896.2097</v>
      </c>
      <c r="BJ26" s="37" t="n">
        <f aca="false">E26*BH26</f>
        <v>139896.2097</v>
      </c>
      <c r="BK26" s="38"/>
      <c r="BL26" s="39"/>
      <c r="BM26" s="40"/>
      <c r="BN26" s="39"/>
      <c r="BO26" s="40"/>
    </row>
    <row r="27" s="42" customFormat="true" ht="16.5" hidden="false" customHeight="true" outlineLevel="0" collapsed="false">
      <c r="A27" s="28" t="n">
        <v>110106005</v>
      </c>
      <c r="B27" s="44" t="n">
        <v>81111807</v>
      </c>
      <c r="C27" s="5" t="s">
        <v>95</v>
      </c>
      <c r="D27" s="47" t="s">
        <v>67</v>
      </c>
      <c r="E27" s="74" t="n">
        <v>5037.552</v>
      </c>
      <c r="F27" s="50" t="n">
        <v>0.17635</v>
      </c>
      <c r="G27" s="31" t="n">
        <f aca="false">F27/$F$3*12</f>
        <v>0.3527</v>
      </c>
      <c r="H27" s="32" t="n">
        <f aca="false">(G27*$F$3)*E27</f>
        <v>10660.4675424</v>
      </c>
      <c r="I27" s="50" t="n">
        <v>0.161825</v>
      </c>
      <c r="J27" s="31" t="n">
        <f aca="false">I27/$I$3*12</f>
        <v>0.38838</v>
      </c>
      <c r="K27" s="32" t="n">
        <f aca="false">(J27*$I$3)*E27</f>
        <v>9782.4222288</v>
      </c>
      <c r="L27" s="50" t="n">
        <v>1</v>
      </c>
      <c r="M27" s="31" t="n">
        <f aca="false">L27/$L$3*12</f>
        <v>1.33333333333333</v>
      </c>
      <c r="N27" s="32" t="n">
        <f aca="false">(M27*$L$3)*E27</f>
        <v>60450.624</v>
      </c>
      <c r="O27" s="50" t="n">
        <v>1</v>
      </c>
      <c r="P27" s="31" t="n">
        <f aca="false">O27/$O$3*12</f>
        <v>0.8</v>
      </c>
      <c r="Q27" s="31"/>
      <c r="R27" s="31"/>
      <c r="S27" s="32" t="n">
        <f aca="false">(P27*$O$3)*E27</f>
        <v>60450.624</v>
      </c>
      <c r="T27" s="50" t="n">
        <v>1</v>
      </c>
      <c r="U27" s="31" t="n">
        <f aca="false">T27/$T$3*12</f>
        <v>1.71428571428571</v>
      </c>
      <c r="V27" s="32" t="n">
        <f aca="false">U27*$T$3*E27</f>
        <v>60450.624</v>
      </c>
      <c r="W27" s="50" t="n">
        <v>1</v>
      </c>
      <c r="X27" s="31" t="n">
        <f aca="false">W27/$W$3*12</f>
        <v>0.923076923076923</v>
      </c>
      <c r="Y27" s="32" t="n">
        <f aca="false">(X27*$W$3)*E27</f>
        <v>60450.624</v>
      </c>
      <c r="Z27" s="50" t="n">
        <v>1</v>
      </c>
      <c r="AA27" s="31" t="n">
        <f aca="false">Z27/$Z$3*12</f>
        <v>3</v>
      </c>
      <c r="AB27" s="32" t="n">
        <f aca="false">(AA27*$Z$3)*E27</f>
        <v>60450.624</v>
      </c>
      <c r="AC27" s="50" t="n">
        <v>1</v>
      </c>
      <c r="AD27" s="31" t="n">
        <f aca="false">AC27/$AC$3*12</f>
        <v>2.4</v>
      </c>
      <c r="AE27" s="31"/>
      <c r="AF27" s="32" t="n">
        <f aca="false">(AD27*$AC$3)*E27</f>
        <v>60450.624</v>
      </c>
      <c r="AG27" s="50" t="n">
        <v>1</v>
      </c>
      <c r="AH27" s="31" t="n">
        <f aca="false">AG27/$AG$3*12</f>
        <v>2</v>
      </c>
      <c r="AI27" s="32" t="n">
        <f aca="false">(AH27*$AG$3)*E27</f>
        <v>60450.624</v>
      </c>
      <c r="AJ27" s="31"/>
      <c r="AK27" s="50" t="n">
        <v>1</v>
      </c>
      <c r="AL27" s="31" t="n">
        <f aca="false">AK27/$AK$3*12</f>
        <v>12</v>
      </c>
      <c r="AM27" s="32" t="n">
        <f aca="false">AL27*$AK$3*E27</f>
        <v>60450.624</v>
      </c>
      <c r="AN27" s="50" t="n">
        <v>1</v>
      </c>
      <c r="AO27" s="31" t="n">
        <f aca="false">AN27/$AN$3*12</f>
        <v>1.5</v>
      </c>
      <c r="AP27" s="32" t="n">
        <f aca="false">(AO27*$AN$3)*E27</f>
        <v>60450.624</v>
      </c>
      <c r="AQ27" s="50" t="n">
        <v>1</v>
      </c>
      <c r="AR27" s="31" t="n">
        <f aca="false">AQ27/$AQ$3*12</f>
        <v>0.8</v>
      </c>
      <c r="AS27" s="32" t="n">
        <f aca="false">(AR27*$AQ$3)*E27</f>
        <v>60450.624</v>
      </c>
      <c r="AT27" s="50" t="n">
        <v>1</v>
      </c>
      <c r="AU27" s="31" t="n">
        <f aca="false">AT27/$AT$3*12</f>
        <v>6</v>
      </c>
      <c r="AV27" s="32" t="n">
        <f aca="false">(AU27*$AT$3)*E27</f>
        <v>60450.624</v>
      </c>
      <c r="AW27" s="50" t="n">
        <v>1</v>
      </c>
      <c r="AX27" s="31" t="n">
        <f aca="false">AW27/$AW$3*12</f>
        <v>3</v>
      </c>
      <c r="AY27" s="32" t="n">
        <f aca="false">(AX27*$AW$3)*E27</f>
        <v>60450.624</v>
      </c>
      <c r="AZ27" s="50" t="n">
        <v>1</v>
      </c>
      <c r="BA27" s="31" t="n">
        <f aca="false">AZ27/$AZ$3*12</f>
        <v>3</v>
      </c>
      <c r="BB27" s="32" t="n">
        <f aca="false">(BA27*$AZ$3)*E27</f>
        <v>60450.624</v>
      </c>
      <c r="BC27" s="50" t="n">
        <v>1</v>
      </c>
      <c r="BD27" s="31" t="n">
        <f aca="false">BC27/$BC$3*12</f>
        <v>1</v>
      </c>
      <c r="BE27" s="32" t="n">
        <f aca="false">(BD27*$BC$3)*E27</f>
        <v>60450.624</v>
      </c>
      <c r="BF27" s="35" t="n">
        <f aca="false">F27+I27+L27+O27+T27+W27+Z27+AC27+AG27+AK27+AN27+AQ27+AT27+AW27+AZ27+BC27</f>
        <v>14.338175</v>
      </c>
      <c r="BG27" s="35" t="n">
        <f aca="false">+BF27*E27</f>
        <v>72229.3021476</v>
      </c>
      <c r="BH27" s="36" t="n">
        <f aca="false">(G27*$F$3)+(J27*$I$3)+(M27*$L$3)+(P27*$O$3)+(U27*$T$3)+(X27*$W$3)+(AA27*$Z$3)+(AD27*$AC$3)+(AH27*$AG$3)+(AL27*$AK$3)+(AO27*$AN$3)+(AR27*$AQ$3)+(AU27*$AT$3)+(AX27*$AW$3)+(BA27*$AZ$3)+(BD27*$BC$3)</f>
        <v>172.0581</v>
      </c>
      <c r="BI27" s="37" t="n">
        <f aca="false">BH27*E27</f>
        <v>866751.6257712</v>
      </c>
      <c r="BJ27" s="37" t="n">
        <f aca="false">E27*BH27</f>
        <v>866751.6257712</v>
      </c>
      <c r="BK27" s="38"/>
      <c r="BL27" s="39"/>
      <c r="BM27" s="40"/>
      <c r="BN27" s="39"/>
      <c r="BO27" s="40"/>
    </row>
    <row r="28" s="42" customFormat="true" ht="16.5" hidden="false" customHeight="true" outlineLevel="0" collapsed="false">
      <c r="A28" s="28" t="n">
        <v>110561009</v>
      </c>
      <c r="B28" s="44" t="s">
        <v>96</v>
      </c>
      <c r="C28" s="51" t="s">
        <v>97</v>
      </c>
      <c r="D28" s="47" t="s">
        <v>98</v>
      </c>
      <c r="E28" s="74" t="n">
        <v>1488.6612</v>
      </c>
      <c r="F28" s="50" t="n">
        <v>1.93985</v>
      </c>
      <c r="G28" s="31" t="n">
        <f aca="false">F28/$F$3*12</f>
        <v>3.8797</v>
      </c>
      <c r="H28" s="32" t="n">
        <f aca="false">(G28*$F$3)*E28</f>
        <v>34653.35314584</v>
      </c>
      <c r="I28" s="50" t="n">
        <v>1.456425</v>
      </c>
      <c r="J28" s="31" t="n">
        <f aca="false">I28/$I$3*12</f>
        <v>3.49542</v>
      </c>
      <c r="K28" s="32" t="n">
        <f aca="false">(J28*$I$3)*E28</f>
        <v>26017.48065852</v>
      </c>
      <c r="L28" s="50" t="n">
        <v>10</v>
      </c>
      <c r="M28" s="31" t="n">
        <f aca="false">L28/$L$3*12</f>
        <v>13.3333333333333</v>
      </c>
      <c r="N28" s="32" t="n">
        <f aca="false">(M28*$L$3)*E28</f>
        <v>178639.344</v>
      </c>
      <c r="O28" s="50" t="n">
        <v>10</v>
      </c>
      <c r="P28" s="31" t="n">
        <f aca="false">O28/$O$3*12</f>
        <v>8</v>
      </c>
      <c r="Q28" s="31"/>
      <c r="R28" s="31"/>
      <c r="S28" s="32" t="n">
        <f aca="false">(P28*$O$3)*E28</f>
        <v>178639.344</v>
      </c>
      <c r="T28" s="50" t="n">
        <v>10</v>
      </c>
      <c r="U28" s="31" t="n">
        <f aca="false">T28/$T$3*12</f>
        <v>17.1428571428571</v>
      </c>
      <c r="V28" s="32" t="n">
        <f aca="false">U28*$T$3*E28</f>
        <v>178639.344</v>
      </c>
      <c r="W28" s="50" t="n">
        <v>10</v>
      </c>
      <c r="X28" s="31" t="n">
        <f aca="false">W28/$W$3*12</f>
        <v>9.23076923076923</v>
      </c>
      <c r="Y28" s="32" t="n">
        <f aca="false">(X28*$W$3)*E28</f>
        <v>178639.344</v>
      </c>
      <c r="Z28" s="50" t="n">
        <v>10</v>
      </c>
      <c r="AA28" s="31" t="n">
        <f aca="false">Z28/$Z$3*12</f>
        <v>30</v>
      </c>
      <c r="AB28" s="32" t="n">
        <f aca="false">(AA28*$Z$3)*E28</f>
        <v>178639.344</v>
      </c>
      <c r="AC28" s="50" t="n">
        <v>10</v>
      </c>
      <c r="AD28" s="31" t="n">
        <f aca="false">AC28/$AC$3*12</f>
        <v>24</v>
      </c>
      <c r="AE28" s="31"/>
      <c r="AF28" s="32" t="n">
        <f aca="false">(AD28*$AC$3)*E28</f>
        <v>178639.344</v>
      </c>
      <c r="AG28" s="50" t="n">
        <v>10</v>
      </c>
      <c r="AH28" s="31" t="n">
        <f aca="false">AG28/$AG$3*12</f>
        <v>20</v>
      </c>
      <c r="AI28" s="32" t="n">
        <f aca="false">(AH28*$AG$3)*E28</f>
        <v>178639.344</v>
      </c>
      <c r="AJ28" s="31"/>
      <c r="AK28" s="50" t="n">
        <v>10</v>
      </c>
      <c r="AL28" s="31" t="n">
        <f aca="false">AK28/$AK$3*12</f>
        <v>120</v>
      </c>
      <c r="AM28" s="32" t="n">
        <f aca="false">AL28*$AK$3*E28</f>
        <v>178639.344</v>
      </c>
      <c r="AN28" s="50" t="n">
        <v>10</v>
      </c>
      <c r="AO28" s="31" t="n">
        <f aca="false">AN28/$AN$3*12</f>
        <v>15</v>
      </c>
      <c r="AP28" s="32" t="n">
        <f aca="false">(AO28*$AN$3)*E28</f>
        <v>178639.344</v>
      </c>
      <c r="AQ28" s="50" t="n">
        <v>10</v>
      </c>
      <c r="AR28" s="31" t="n">
        <f aca="false">AQ28/$AQ$3*12</f>
        <v>8</v>
      </c>
      <c r="AS28" s="32" t="n">
        <f aca="false">(AR28*$AQ$3)*E28</f>
        <v>178639.344</v>
      </c>
      <c r="AT28" s="50" t="n">
        <v>10</v>
      </c>
      <c r="AU28" s="31" t="n">
        <f aca="false">AT28/$AT$3*12</f>
        <v>60</v>
      </c>
      <c r="AV28" s="32" t="n">
        <f aca="false">(AU28*$AT$3)*E28</f>
        <v>178639.344</v>
      </c>
      <c r="AW28" s="50" t="n">
        <v>10</v>
      </c>
      <c r="AX28" s="31" t="n">
        <f aca="false">AW28/$AW$3*12</f>
        <v>30</v>
      </c>
      <c r="AY28" s="32" t="n">
        <f aca="false">(AX28*$AW$3)*E28</f>
        <v>178639.344</v>
      </c>
      <c r="AZ28" s="50" t="n">
        <v>10</v>
      </c>
      <c r="BA28" s="31" t="n">
        <f aca="false">AZ28/$AZ$3*12</f>
        <v>30</v>
      </c>
      <c r="BB28" s="32" t="n">
        <f aca="false">(BA28*$AZ$3)*E28</f>
        <v>178639.344</v>
      </c>
      <c r="BC28" s="50" t="n">
        <v>10</v>
      </c>
      <c r="BD28" s="31" t="n">
        <f aca="false">BC28/$BC$3*12</f>
        <v>10</v>
      </c>
      <c r="BE28" s="32" t="n">
        <f aca="false">(BD28*$BC$3)*E28</f>
        <v>178639.344</v>
      </c>
      <c r="BF28" s="35" t="n">
        <f aca="false">F28+I28+L28+O28+T28+W28+Z28+AC28+AG28+AK28+AN28+AQ28+AT28+AW28+AZ28+BC28</f>
        <v>143.396275</v>
      </c>
      <c r="BG28" s="35" t="n">
        <f aca="false">+BF28*E28</f>
        <v>213468.47081703</v>
      </c>
      <c r="BH28" s="36" t="n">
        <f aca="false">(G28*$F$3)+(J28*$I$3)+(M28*$L$3)+(P28*$O$3)+(U28*$T$3)+(X28*$W$3)+(AA28*$Z$3)+(AD28*$AC$3)+(AH28*$AG$3)+(AL28*$AK$3)+(AO28*$AN$3)+(AR28*$AQ$3)+(AU28*$AT$3)+(AX28*$AW$3)+(BA28*$AZ$3)+(BD28*$BC$3)</f>
        <v>1720.7553</v>
      </c>
      <c r="BI28" s="37" t="n">
        <f aca="false">BH28*E28</f>
        <v>2561621.64980436</v>
      </c>
      <c r="BJ28" s="37" t="n">
        <f aca="false">E28*BH28</f>
        <v>2561621.64980436</v>
      </c>
      <c r="BK28" s="38"/>
      <c r="BL28" s="39"/>
      <c r="BM28" s="40"/>
      <c r="BN28" s="39"/>
      <c r="BO28" s="40"/>
    </row>
    <row r="29" s="42" customFormat="true" ht="16.5" hidden="false" customHeight="true" outlineLevel="0" collapsed="false">
      <c r="A29" s="45" t="s">
        <v>99</v>
      </c>
      <c r="B29" s="44" t="s">
        <v>100</v>
      </c>
      <c r="C29" s="5" t="s">
        <v>101</v>
      </c>
      <c r="D29" s="47" t="s">
        <v>67</v>
      </c>
      <c r="E29" s="74" t="n">
        <v>1231.4016</v>
      </c>
      <c r="F29" s="50" t="n">
        <v>1</v>
      </c>
      <c r="G29" s="31" t="n">
        <f aca="false">F29/$F$3*12</f>
        <v>2</v>
      </c>
      <c r="H29" s="32" t="n">
        <f aca="false">(G29*$F$3)*E29</f>
        <v>14776.8192</v>
      </c>
      <c r="I29" s="50" t="n">
        <v>1</v>
      </c>
      <c r="J29" s="31" t="n">
        <f aca="false">I29/$I$3*12</f>
        <v>2.4</v>
      </c>
      <c r="K29" s="32" t="n">
        <f aca="false">(J29*$I$3)*E29</f>
        <v>14776.8192</v>
      </c>
      <c r="L29" s="50" t="n">
        <v>5</v>
      </c>
      <c r="M29" s="31" t="n">
        <f aca="false">L29/$L$3*12</f>
        <v>6.66666666666667</v>
      </c>
      <c r="N29" s="32" t="n">
        <f aca="false">(M29*$L$3)*E29</f>
        <v>73884.096</v>
      </c>
      <c r="O29" s="50" t="n">
        <v>5</v>
      </c>
      <c r="P29" s="31" t="n">
        <f aca="false">O29/$O$3*12</f>
        <v>4</v>
      </c>
      <c r="Q29" s="31"/>
      <c r="R29" s="31"/>
      <c r="S29" s="32" t="n">
        <f aca="false">(P29*$O$3)*E29</f>
        <v>73884.096</v>
      </c>
      <c r="T29" s="50" t="n">
        <v>5</v>
      </c>
      <c r="U29" s="31" t="n">
        <f aca="false">T29/$T$3*12</f>
        <v>8.57142857142857</v>
      </c>
      <c r="V29" s="32" t="n">
        <f aca="false">U29*$T$3*E29</f>
        <v>73884.096</v>
      </c>
      <c r="W29" s="50" t="n">
        <v>5</v>
      </c>
      <c r="X29" s="31" t="n">
        <f aca="false">W29/$W$3*12</f>
        <v>4.61538461538462</v>
      </c>
      <c r="Y29" s="32" t="n">
        <f aca="false">(X29*$W$3)*E29</f>
        <v>73884.096</v>
      </c>
      <c r="Z29" s="50" t="n">
        <v>5</v>
      </c>
      <c r="AA29" s="31" t="n">
        <f aca="false">Z29/$Z$3*12</f>
        <v>15</v>
      </c>
      <c r="AB29" s="32" t="n">
        <f aca="false">(AA29*$Z$3)*E29</f>
        <v>73884.096</v>
      </c>
      <c r="AC29" s="50" t="n">
        <v>5</v>
      </c>
      <c r="AD29" s="31" t="n">
        <f aca="false">AC29/$AC$3*12</f>
        <v>12</v>
      </c>
      <c r="AE29" s="31"/>
      <c r="AF29" s="32" t="n">
        <f aca="false">(AD29*$AC$3)*E29</f>
        <v>73884.096</v>
      </c>
      <c r="AG29" s="50" t="n">
        <v>5</v>
      </c>
      <c r="AH29" s="31" t="n">
        <f aca="false">AG29/$AG$3*12</f>
        <v>10</v>
      </c>
      <c r="AI29" s="32" t="n">
        <f aca="false">(AH29*$AG$3)*E29</f>
        <v>73884.096</v>
      </c>
      <c r="AJ29" s="31"/>
      <c r="AK29" s="50" t="n">
        <v>5</v>
      </c>
      <c r="AL29" s="31" t="n">
        <f aca="false">AK29/$AK$3*12</f>
        <v>60</v>
      </c>
      <c r="AM29" s="32" t="n">
        <f aca="false">AL29*$AK$3*E29</f>
        <v>73884.096</v>
      </c>
      <c r="AN29" s="50" t="n">
        <v>5</v>
      </c>
      <c r="AO29" s="31" t="n">
        <f aca="false">AN29/$AN$3*12</f>
        <v>7.5</v>
      </c>
      <c r="AP29" s="32" t="n">
        <f aca="false">(AO29*$AN$3)*E29</f>
        <v>73884.096</v>
      </c>
      <c r="AQ29" s="50" t="n">
        <v>5</v>
      </c>
      <c r="AR29" s="31" t="n">
        <f aca="false">AQ29/$AQ$3*12</f>
        <v>4</v>
      </c>
      <c r="AS29" s="32" t="n">
        <f aca="false">(AR29*$AQ$3)*E29</f>
        <v>73884.096</v>
      </c>
      <c r="AT29" s="50" t="n">
        <v>5</v>
      </c>
      <c r="AU29" s="31" t="n">
        <f aca="false">AT29/$AT$3*12</f>
        <v>30</v>
      </c>
      <c r="AV29" s="32" t="n">
        <f aca="false">(AU29*$AT$3)*E29</f>
        <v>73884.096</v>
      </c>
      <c r="AW29" s="50" t="n">
        <v>5</v>
      </c>
      <c r="AX29" s="31" t="n">
        <f aca="false">AW29/$AW$3*12</f>
        <v>15</v>
      </c>
      <c r="AY29" s="32" t="n">
        <f aca="false">(AX29*$AW$3)*E29</f>
        <v>73884.096</v>
      </c>
      <c r="AZ29" s="50" t="n">
        <v>5</v>
      </c>
      <c r="BA29" s="31" t="n">
        <f aca="false">AZ29/$AZ$3*12</f>
        <v>15</v>
      </c>
      <c r="BB29" s="32" t="n">
        <f aca="false">(BA29*$AZ$3)*E29</f>
        <v>73884.096</v>
      </c>
      <c r="BC29" s="50" t="n">
        <v>5</v>
      </c>
      <c r="BD29" s="31" t="n">
        <f aca="false">BC29/$BC$3*12</f>
        <v>5</v>
      </c>
      <c r="BE29" s="32" t="n">
        <f aca="false">(BD29*$BC$3)*E29</f>
        <v>73884.096</v>
      </c>
      <c r="BF29" s="35" t="n">
        <f aca="false">F29+I29+L29+O29+T29+W29+Z29+AC29+AG29+AK29+AN29+AQ29+AT29+AW29+AZ29+BC29</f>
        <v>72</v>
      </c>
      <c r="BG29" s="35" t="n">
        <f aca="false">+BF29*E29</f>
        <v>88660.9152</v>
      </c>
      <c r="BH29" s="36" t="n">
        <f aca="false">(G29*$F$3)+(J29*$I$3)+(M29*$L$3)+(P29*$O$3)+(U29*$T$3)+(X29*$W$3)+(AA29*$Z$3)+(AD29*$AC$3)+(AH29*$AG$3)+(AL29*$AK$3)+(AO29*$AN$3)+(AR29*$AQ$3)+(AU29*$AT$3)+(AX29*$AW$3)+(BA29*$AZ$3)+(BD29*$BC$3)</f>
        <v>864</v>
      </c>
      <c r="BI29" s="37" t="n">
        <f aca="false">BH29*E29</f>
        <v>1063930.9824</v>
      </c>
      <c r="BJ29" s="37" t="n">
        <f aca="false">E29*BH29</f>
        <v>1063930.9824</v>
      </c>
      <c r="BK29" s="38"/>
      <c r="BL29" s="39"/>
      <c r="BM29" s="40"/>
      <c r="BN29" s="39"/>
      <c r="BO29" s="40"/>
    </row>
    <row r="30" s="42" customFormat="true" ht="16.5" hidden="false" customHeight="true" outlineLevel="0" collapsed="false">
      <c r="A30" s="28" t="n">
        <v>112561005</v>
      </c>
      <c r="B30" s="44" t="s">
        <v>100</v>
      </c>
      <c r="C30" s="5" t="s">
        <v>102</v>
      </c>
      <c r="D30" s="47" t="s">
        <v>67</v>
      </c>
      <c r="E30" s="74" t="n">
        <v>11356.02</v>
      </c>
      <c r="F30" s="50" t="n">
        <v>1</v>
      </c>
      <c r="G30" s="31" t="n">
        <f aca="false">F30/$F$3*12</f>
        <v>2</v>
      </c>
      <c r="H30" s="32" t="n">
        <f aca="false">(G30*$F$3)*E30</f>
        <v>136272.24</v>
      </c>
      <c r="I30" s="50" t="n">
        <v>1</v>
      </c>
      <c r="J30" s="31" t="n">
        <f aca="false">I30/$I$3*12</f>
        <v>2.4</v>
      </c>
      <c r="K30" s="32" t="n">
        <f aca="false">(J30*$I$3)*E30</f>
        <v>136272.24</v>
      </c>
      <c r="L30" s="50" t="n">
        <v>2</v>
      </c>
      <c r="M30" s="31" t="n">
        <f aca="false">L30/$L$3*12</f>
        <v>2.66666666666667</v>
      </c>
      <c r="N30" s="32" t="n">
        <f aca="false">(M30*$L$3)*E30</f>
        <v>272544.48</v>
      </c>
      <c r="O30" s="50" t="n">
        <v>2</v>
      </c>
      <c r="P30" s="31" t="n">
        <f aca="false">O30/$O$3*12</f>
        <v>1.6</v>
      </c>
      <c r="Q30" s="31"/>
      <c r="R30" s="31"/>
      <c r="S30" s="32" t="n">
        <f aca="false">(P30*$O$3)*E30</f>
        <v>272544.48</v>
      </c>
      <c r="T30" s="50" t="n">
        <v>2</v>
      </c>
      <c r="U30" s="31" t="n">
        <f aca="false">T30/$T$3*12</f>
        <v>3.42857142857143</v>
      </c>
      <c r="V30" s="32" t="n">
        <f aca="false">U30*$T$3*E30</f>
        <v>272544.48</v>
      </c>
      <c r="W30" s="50" t="n">
        <v>2</v>
      </c>
      <c r="X30" s="31" t="n">
        <f aca="false">W30/$W$3*12</f>
        <v>1.84615384615385</v>
      </c>
      <c r="Y30" s="32" t="n">
        <f aca="false">(X30*$W$3)*E30</f>
        <v>272544.48</v>
      </c>
      <c r="Z30" s="50" t="n">
        <v>2</v>
      </c>
      <c r="AA30" s="31" t="n">
        <f aca="false">Z30/$Z$3*12</f>
        <v>6</v>
      </c>
      <c r="AB30" s="32" t="n">
        <f aca="false">(AA30*$Z$3)*E30</f>
        <v>272544.48</v>
      </c>
      <c r="AC30" s="50" t="n">
        <v>2</v>
      </c>
      <c r="AD30" s="31" t="n">
        <f aca="false">AC30/$AC$3*12</f>
        <v>4.8</v>
      </c>
      <c r="AE30" s="31"/>
      <c r="AF30" s="32" t="n">
        <f aca="false">(AD30*$AC$3)*E30</f>
        <v>272544.48</v>
      </c>
      <c r="AG30" s="50" t="n">
        <v>2</v>
      </c>
      <c r="AH30" s="31" t="n">
        <f aca="false">AG30/$AG$3*12</f>
        <v>4</v>
      </c>
      <c r="AI30" s="32" t="n">
        <f aca="false">(AH30*$AG$3)*E30</f>
        <v>272544.48</v>
      </c>
      <c r="AJ30" s="31"/>
      <c r="AK30" s="50" t="n">
        <v>2</v>
      </c>
      <c r="AL30" s="31" t="n">
        <f aca="false">AK30/$AK$3*12</f>
        <v>24</v>
      </c>
      <c r="AM30" s="32" t="n">
        <f aca="false">AL30*$AK$3*E30</f>
        <v>272544.48</v>
      </c>
      <c r="AN30" s="50" t="n">
        <v>2</v>
      </c>
      <c r="AO30" s="31" t="n">
        <f aca="false">AN30/$AN$3*12</f>
        <v>3</v>
      </c>
      <c r="AP30" s="32" t="n">
        <f aca="false">(AO30*$AN$3)*E30</f>
        <v>272544.48</v>
      </c>
      <c r="AQ30" s="50" t="n">
        <v>2</v>
      </c>
      <c r="AR30" s="31" t="n">
        <f aca="false">AQ30/$AQ$3*12</f>
        <v>1.6</v>
      </c>
      <c r="AS30" s="32" t="n">
        <f aca="false">(AR30*$AQ$3)*E30</f>
        <v>272544.48</v>
      </c>
      <c r="AT30" s="50" t="n">
        <v>2</v>
      </c>
      <c r="AU30" s="31" t="n">
        <f aca="false">AT30/$AT$3*12</f>
        <v>12</v>
      </c>
      <c r="AV30" s="32" t="n">
        <f aca="false">(AU30*$AT$3)*E30</f>
        <v>272544.48</v>
      </c>
      <c r="AW30" s="50" t="n">
        <v>2</v>
      </c>
      <c r="AX30" s="31" t="n">
        <f aca="false">AW30/$AW$3*12</f>
        <v>6</v>
      </c>
      <c r="AY30" s="32" t="n">
        <f aca="false">(AX30*$AW$3)*E30</f>
        <v>272544.48</v>
      </c>
      <c r="AZ30" s="50" t="n">
        <v>2</v>
      </c>
      <c r="BA30" s="31" t="n">
        <f aca="false">AZ30/$AZ$3*12</f>
        <v>6</v>
      </c>
      <c r="BB30" s="32" t="n">
        <f aca="false">(BA30*$AZ$3)*E30</f>
        <v>272544.48</v>
      </c>
      <c r="BC30" s="50" t="n">
        <v>2</v>
      </c>
      <c r="BD30" s="31" t="n">
        <f aca="false">BC30/$BC$3*12</f>
        <v>2</v>
      </c>
      <c r="BE30" s="32" t="n">
        <f aca="false">(BD30*$BC$3)*E30</f>
        <v>272544.48</v>
      </c>
      <c r="BF30" s="35" t="n">
        <f aca="false">F30+I30+L30+O30+T30+W30+Z30+AC30+AG30+AK30+AN30+AQ30+AT30+AW30+AZ30+BC30</f>
        <v>30</v>
      </c>
      <c r="BG30" s="35" t="n">
        <f aca="false">+BF30*E30</f>
        <v>340680.6</v>
      </c>
      <c r="BH30" s="36" t="n">
        <f aca="false">(G30*$F$3)+(J30*$I$3)+(M30*$L$3)+(P30*$O$3)+(U30*$T$3)+(X30*$W$3)+(AA30*$Z$3)+(AD30*$AC$3)+(AH30*$AG$3)+(AL30*$AK$3)+(AO30*$AN$3)+(AR30*$AQ$3)+(AU30*$AT$3)+(AX30*$AW$3)+(BA30*$AZ$3)+(BD30*$BC$3)</f>
        <v>360</v>
      </c>
      <c r="BI30" s="37" t="n">
        <f aca="false">BH30*E30</f>
        <v>4088167.2</v>
      </c>
      <c r="BJ30" s="37" t="n">
        <f aca="false">E30*BH30</f>
        <v>4088167.2</v>
      </c>
      <c r="BK30" s="38"/>
      <c r="BL30" s="39"/>
      <c r="BM30" s="40"/>
      <c r="BN30" s="39"/>
      <c r="BO30" s="40"/>
    </row>
    <row r="31" s="42" customFormat="true" ht="16.5" hidden="false" customHeight="true" outlineLevel="0" collapsed="false">
      <c r="A31" s="28" t="n">
        <v>108562002</v>
      </c>
      <c r="B31" s="44" t="s">
        <v>103</v>
      </c>
      <c r="C31" s="5" t="s">
        <v>104</v>
      </c>
      <c r="D31" s="47" t="s">
        <v>105</v>
      </c>
      <c r="E31" s="74" t="n">
        <v>2305.6488</v>
      </c>
      <c r="F31" s="50" t="n">
        <v>1</v>
      </c>
      <c r="G31" s="31" t="n">
        <f aca="false">F31/$F$3*12</f>
        <v>2</v>
      </c>
      <c r="H31" s="32" t="n">
        <f aca="false">(G31*$F$3)*E31</f>
        <v>27667.7856</v>
      </c>
      <c r="I31" s="50" t="n">
        <v>1</v>
      </c>
      <c r="J31" s="31" t="n">
        <f aca="false">I31/$I$3*12</f>
        <v>2.4</v>
      </c>
      <c r="K31" s="32" t="n">
        <f aca="false">(J31*$I$3)*E31</f>
        <v>27667.7856</v>
      </c>
      <c r="L31" s="50" t="n">
        <v>10</v>
      </c>
      <c r="M31" s="31" t="n">
        <f aca="false">L31/$L$3*12</f>
        <v>13.3333333333333</v>
      </c>
      <c r="N31" s="32" t="n">
        <f aca="false">(M31*$L$3)*E31</f>
        <v>276677.856</v>
      </c>
      <c r="O31" s="33" t="n">
        <v>5</v>
      </c>
      <c r="P31" s="31" t="n">
        <f aca="false">O31/$O$3*12</f>
        <v>4</v>
      </c>
      <c r="Q31" s="31"/>
      <c r="R31" s="31"/>
      <c r="S31" s="32" t="n">
        <f aca="false">(P31*$O$3)*E31</f>
        <v>138338.928</v>
      </c>
      <c r="T31" s="50" t="n">
        <v>4</v>
      </c>
      <c r="U31" s="31" t="n">
        <f aca="false">T31/$T$3*12</f>
        <v>6.85714285714286</v>
      </c>
      <c r="V31" s="32" t="n">
        <f aca="false">U31*$T$3*E31</f>
        <v>110671.1424</v>
      </c>
      <c r="W31" s="33" t="n">
        <v>2</v>
      </c>
      <c r="X31" s="31" t="n">
        <f aca="false">W31/$W$3*12</f>
        <v>1.84615384615385</v>
      </c>
      <c r="Y31" s="32" t="n">
        <f aca="false">(X31*$W$3)*E31</f>
        <v>55335.5712</v>
      </c>
      <c r="Z31" s="50" t="n">
        <v>2</v>
      </c>
      <c r="AA31" s="31" t="n">
        <f aca="false">Z31/$Z$3*12</f>
        <v>6</v>
      </c>
      <c r="AB31" s="32" t="n">
        <f aca="false">(AA31*$Z$3)*E31</f>
        <v>55335.5712</v>
      </c>
      <c r="AC31" s="33" t="n">
        <v>2</v>
      </c>
      <c r="AD31" s="31" t="n">
        <f aca="false">AC31/$AC$3*12</f>
        <v>4.8</v>
      </c>
      <c r="AE31" s="31"/>
      <c r="AF31" s="32" t="n">
        <f aca="false">(AD31*$AC$3)*E31</f>
        <v>55335.5712</v>
      </c>
      <c r="AG31" s="50" t="n">
        <v>2</v>
      </c>
      <c r="AH31" s="31" t="n">
        <f aca="false">AG31/$AG$3*12</f>
        <v>4</v>
      </c>
      <c r="AI31" s="32" t="n">
        <f aca="false">(AH31*$AG$3)*E31</f>
        <v>55335.5712</v>
      </c>
      <c r="AJ31" s="31"/>
      <c r="AK31" s="50" t="n">
        <v>2</v>
      </c>
      <c r="AL31" s="31" t="n">
        <f aca="false">AK31/$AK$3*12</f>
        <v>24</v>
      </c>
      <c r="AM31" s="32" t="n">
        <f aca="false">AL31*$AK$3*E31</f>
        <v>55335.5712</v>
      </c>
      <c r="AN31" s="50" t="n">
        <v>2</v>
      </c>
      <c r="AO31" s="31" t="n">
        <f aca="false">AN31/$AN$3*12</f>
        <v>3</v>
      </c>
      <c r="AP31" s="32" t="n">
        <f aca="false">(AO31*$AN$3)*E31</f>
        <v>55335.5712</v>
      </c>
      <c r="AQ31" s="33" t="n">
        <v>2</v>
      </c>
      <c r="AR31" s="31" t="n">
        <f aca="false">AQ31/$AQ$3*12</f>
        <v>1.6</v>
      </c>
      <c r="AS31" s="32" t="n">
        <f aca="false">(AR31*$AQ$3)*E31</f>
        <v>55335.5712</v>
      </c>
      <c r="AT31" s="50" t="n">
        <v>2</v>
      </c>
      <c r="AU31" s="31" t="n">
        <f aca="false">AT31/$AT$3*12</f>
        <v>12</v>
      </c>
      <c r="AV31" s="32" t="n">
        <f aca="false">(AU31*$AT$3)*E31</f>
        <v>55335.5712</v>
      </c>
      <c r="AW31" s="50" t="n">
        <v>2</v>
      </c>
      <c r="AX31" s="31" t="n">
        <f aca="false">AW31/$AW$3*12</f>
        <v>6</v>
      </c>
      <c r="AY31" s="32" t="n">
        <f aca="false">(AX31*$AW$3)*E31</f>
        <v>55335.5712</v>
      </c>
      <c r="AZ31" s="50" t="n">
        <v>2</v>
      </c>
      <c r="BA31" s="31" t="n">
        <f aca="false">AZ31/$AZ$3*12</f>
        <v>6</v>
      </c>
      <c r="BB31" s="32" t="n">
        <f aca="false">(BA31*$AZ$3)*E31</f>
        <v>55335.5712</v>
      </c>
      <c r="BC31" s="50" t="n">
        <v>2</v>
      </c>
      <c r="BD31" s="31" t="n">
        <f aca="false">BC31/$BC$3*12</f>
        <v>2</v>
      </c>
      <c r="BE31" s="32" t="n">
        <f aca="false">(BD31*$BC$3)*E31</f>
        <v>55335.5712</v>
      </c>
      <c r="BF31" s="35" t="n">
        <f aca="false">F31+I31+L31+O31+T31+W31+Z31+AC31+AG31+AK31+AN31+AQ31+AT31+AW31+AZ31+BC31</f>
        <v>43</v>
      </c>
      <c r="BG31" s="35" t="n">
        <f aca="false">+BF31*E31</f>
        <v>99142.8984</v>
      </c>
      <c r="BH31" s="36" t="n">
        <f aca="false">(G31*$F$3)+(J31*$I$3)+(M31*$L$3)+(P31*$O$3)+(U31*$T$3)+(X31*$W$3)+(AA31*$Z$3)+(AD31*$AC$3)+(AH31*$AG$3)+(AL31*$AK$3)+(AO31*$AN$3)+(AR31*$AQ$3)+(AU31*$AT$3)+(AX31*$AW$3)+(BA31*$AZ$3)+(BD31*$BC$3)</f>
        <v>516</v>
      </c>
      <c r="BI31" s="37" t="n">
        <f aca="false">BH31*E31</f>
        <v>1189714.7808</v>
      </c>
      <c r="BJ31" s="37" t="n">
        <f aca="false">E31*BH31</f>
        <v>1189714.7808</v>
      </c>
      <c r="BK31" s="38"/>
      <c r="BL31" s="39"/>
      <c r="BM31" s="40"/>
      <c r="BN31" s="39"/>
      <c r="BO31" s="40"/>
    </row>
    <row r="32" s="42" customFormat="true" ht="16.5" hidden="false" customHeight="true" outlineLevel="0" collapsed="false">
      <c r="A32" s="28" t="n">
        <v>108562004</v>
      </c>
      <c r="B32" s="44" t="s">
        <v>103</v>
      </c>
      <c r="C32" s="5" t="s">
        <v>106</v>
      </c>
      <c r="D32" s="47" t="s">
        <v>105</v>
      </c>
      <c r="E32" s="74" t="n">
        <v>2305.6488</v>
      </c>
      <c r="F32" s="50" t="n">
        <v>1</v>
      </c>
      <c r="G32" s="31" t="n">
        <f aca="false">F32/$F$3*12</f>
        <v>2</v>
      </c>
      <c r="H32" s="32" t="n">
        <f aca="false">(G32*$F$3)*E32</f>
        <v>27667.7856</v>
      </c>
      <c r="I32" s="50" t="n">
        <v>0.2427375</v>
      </c>
      <c r="J32" s="31" t="n">
        <f aca="false">I32/$I$3*12</f>
        <v>0.58257</v>
      </c>
      <c r="K32" s="32" t="n">
        <f aca="false">(J32*$I$3)*E32</f>
        <v>6716.00910708</v>
      </c>
      <c r="L32" s="50" t="n">
        <v>10</v>
      </c>
      <c r="M32" s="31" t="n">
        <f aca="false">L32/$L$3*12</f>
        <v>13.3333333333333</v>
      </c>
      <c r="N32" s="32" t="n">
        <f aca="false">(M32*$L$3)*E32</f>
        <v>276677.856</v>
      </c>
      <c r="O32" s="33" t="n">
        <v>5</v>
      </c>
      <c r="P32" s="31" t="n">
        <f aca="false">O32/$O$3*12</f>
        <v>4</v>
      </c>
      <c r="Q32" s="31"/>
      <c r="R32" s="31"/>
      <c r="S32" s="32" t="n">
        <f aca="false">(P32*$O$3)*E32</f>
        <v>138338.928</v>
      </c>
      <c r="T32" s="50" t="n">
        <v>2</v>
      </c>
      <c r="U32" s="31" t="n">
        <f aca="false">T32/$T$3*12</f>
        <v>3.42857142857143</v>
      </c>
      <c r="V32" s="32" t="n">
        <f aca="false">U32*$T$3*E32</f>
        <v>55335.5712</v>
      </c>
      <c r="W32" s="33" t="n">
        <v>2</v>
      </c>
      <c r="X32" s="31" t="n">
        <f aca="false">W32/$W$3*12</f>
        <v>1.84615384615385</v>
      </c>
      <c r="Y32" s="32" t="n">
        <f aca="false">(X32*$W$3)*E32</f>
        <v>55335.5712</v>
      </c>
      <c r="Z32" s="50" t="n">
        <v>2</v>
      </c>
      <c r="AA32" s="31" t="n">
        <f aca="false">Z32/$Z$3*12</f>
        <v>6</v>
      </c>
      <c r="AB32" s="32" t="n">
        <f aca="false">(AA32*$Z$3)*E32</f>
        <v>55335.5712</v>
      </c>
      <c r="AC32" s="33" t="n">
        <v>2</v>
      </c>
      <c r="AD32" s="31" t="n">
        <f aca="false">AC32/$AC$3*12</f>
        <v>4.8</v>
      </c>
      <c r="AE32" s="31"/>
      <c r="AF32" s="32" t="n">
        <f aca="false">(AD32*$AC$3)*E32</f>
        <v>55335.5712</v>
      </c>
      <c r="AG32" s="50" t="n">
        <v>2</v>
      </c>
      <c r="AH32" s="31" t="n">
        <f aca="false">AG32/$AG$3*12</f>
        <v>4</v>
      </c>
      <c r="AI32" s="32" t="n">
        <f aca="false">(AH32*$AG$3)*E32</f>
        <v>55335.5712</v>
      </c>
      <c r="AJ32" s="31"/>
      <c r="AK32" s="50" t="n">
        <v>2</v>
      </c>
      <c r="AL32" s="31" t="n">
        <f aca="false">AK32/$AK$3*12</f>
        <v>24</v>
      </c>
      <c r="AM32" s="32" t="n">
        <f aca="false">AL32*$AK$3*E32</f>
        <v>55335.5712</v>
      </c>
      <c r="AN32" s="50" t="n">
        <v>2</v>
      </c>
      <c r="AO32" s="31" t="n">
        <f aca="false">AN32/$AN$3*12</f>
        <v>3</v>
      </c>
      <c r="AP32" s="32" t="n">
        <f aca="false">(AO32*$AN$3)*E32</f>
        <v>55335.5712</v>
      </c>
      <c r="AQ32" s="33" t="n">
        <v>2</v>
      </c>
      <c r="AR32" s="31" t="n">
        <f aca="false">AQ32/$AQ$3*12</f>
        <v>1.6</v>
      </c>
      <c r="AS32" s="32" t="n">
        <f aca="false">(AR32*$AQ$3)*E32</f>
        <v>55335.5712</v>
      </c>
      <c r="AT32" s="50" t="n">
        <v>2</v>
      </c>
      <c r="AU32" s="31" t="n">
        <f aca="false">AT32/$AT$3*12</f>
        <v>12</v>
      </c>
      <c r="AV32" s="32" t="n">
        <f aca="false">(AU32*$AT$3)*E32</f>
        <v>55335.5712</v>
      </c>
      <c r="AW32" s="50" t="n">
        <v>1.61825</v>
      </c>
      <c r="AX32" s="31" t="n">
        <f aca="false">AW32/$AW$3*12</f>
        <v>4.85475</v>
      </c>
      <c r="AY32" s="32" t="n">
        <f aca="false">(AX32*$AW$3)*E32</f>
        <v>44773.3940472</v>
      </c>
      <c r="AZ32" s="50" t="n">
        <v>2</v>
      </c>
      <c r="BA32" s="31" t="n">
        <f aca="false">AZ32/$AZ$3*12</f>
        <v>6</v>
      </c>
      <c r="BB32" s="32" t="n">
        <f aca="false">(BA32*$AZ$3)*E32</f>
        <v>55335.5712</v>
      </c>
      <c r="BC32" s="50" t="n">
        <v>2</v>
      </c>
      <c r="BD32" s="31" t="n">
        <f aca="false">BC32/$BC$3*12</f>
        <v>2</v>
      </c>
      <c r="BE32" s="32" t="n">
        <f aca="false">(BD32*$BC$3)*E32</f>
        <v>55335.5712</v>
      </c>
      <c r="BF32" s="35" t="n">
        <f aca="false">F32+I32+L32+O32+T32+W32+Z32+AC32+AG32+AK32+AN32+AQ32+AT32+AW32+AZ32+BC32</f>
        <v>39.8609875</v>
      </c>
      <c r="BG32" s="35" t="n">
        <f aca="false">+BF32*E32</f>
        <v>91905.43799619</v>
      </c>
      <c r="BH32" s="36" t="n">
        <f aca="false">(G32*$F$3)+(J32*$I$3)+(M32*$L$3)+(P32*$O$3)+(U32*$T$3)+(X32*$W$3)+(AA32*$Z$3)+(AD32*$AC$3)+(AH32*$AG$3)+(AL32*$AK$3)+(AO32*$AN$3)+(AR32*$AQ$3)+(AU32*$AT$3)+(AX32*$AW$3)+(BA32*$AZ$3)+(BD32*$BC$3)</f>
        <v>478.33185</v>
      </c>
      <c r="BI32" s="37" t="n">
        <f aca="false">BH32*E32</f>
        <v>1102865.25595428</v>
      </c>
      <c r="BJ32" s="37" t="n">
        <f aca="false">E32*BH32</f>
        <v>1102865.25595428</v>
      </c>
      <c r="BK32" s="38"/>
      <c r="BL32" s="39"/>
      <c r="BM32" s="40"/>
      <c r="BN32" s="39"/>
      <c r="BO32" s="40"/>
    </row>
    <row r="33" s="42" customFormat="true" ht="16.5" hidden="false" customHeight="true" outlineLevel="0" collapsed="false">
      <c r="A33" s="28" t="n">
        <v>110213003</v>
      </c>
      <c r="B33" s="44" t="s">
        <v>107</v>
      </c>
      <c r="C33" s="5" t="s">
        <v>108</v>
      </c>
      <c r="D33" s="47" t="s">
        <v>67</v>
      </c>
      <c r="E33" s="74" t="n">
        <v>9579.96</v>
      </c>
      <c r="F33" s="50" t="n">
        <v>0.17635</v>
      </c>
      <c r="G33" s="31" t="n">
        <f aca="false">F33/$F$3*12</f>
        <v>0.3527</v>
      </c>
      <c r="H33" s="32" t="n">
        <f aca="false">(G33*$F$3)*E33</f>
        <v>20273.111352</v>
      </c>
      <c r="I33" s="50" t="n">
        <v>0.0809125</v>
      </c>
      <c r="J33" s="31" t="n">
        <f aca="false">I33/$I$3*12</f>
        <v>0.19419</v>
      </c>
      <c r="K33" s="32" t="n">
        <f aca="false">(J33*$I$3)*E33</f>
        <v>9301.662162</v>
      </c>
      <c r="L33" s="50" t="n">
        <v>1</v>
      </c>
      <c r="M33" s="31" t="n">
        <f aca="false">L33/$L$3*12</f>
        <v>1.33333333333333</v>
      </c>
      <c r="N33" s="32" t="n">
        <f aca="false">(M33*$L$3)*E33</f>
        <v>114959.52</v>
      </c>
      <c r="O33" s="33" t="n">
        <v>2</v>
      </c>
      <c r="P33" s="31" t="n">
        <f aca="false">O33/$O$3*12</f>
        <v>1.6</v>
      </c>
      <c r="Q33" s="31"/>
      <c r="R33" s="31"/>
      <c r="S33" s="32" t="n">
        <f aca="false">(P33*$O$3)*E33</f>
        <v>229919.04</v>
      </c>
      <c r="T33" s="50" t="n">
        <v>1</v>
      </c>
      <c r="U33" s="31" t="n">
        <f aca="false">T33/$T$3*12</f>
        <v>1.71428571428571</v>
      </c>
      <c r="V33" s="32" t="n">
        <f aca="false">U33*$T$3*E33</f>
        <v>114959.52</v>
      </c>
      <c r="W33" s="33" t="n">
        <v>2</v>
      </c>
      <c r="X33" s="31" t="n">
        <f aca="false">W33/$W$3*12</f>
        <v>1.84615384615385</v>
      </c>
      <c r="Y33" s="32" t="n">
        <f aca="false">(X33*$W$3)*E33</f>
        <v>229919.04</v>
      </c>
      <c r="Z33" s="50" t="n">
        <v>2</v>
      </c>
      <c r="AA33" s="31" t="n">
        <f aca="false">Z33/$Z$3*12</f>
        <v>6</v>
      </c>
      <c r="AB33" s="32" t="n">
        <f aca="false">(AA33*$Z$3)*E33</f>
        <v>229919.04</v>
      </c>
      <c r="AC33" s="33" t="n">
        <v>2</v>
      </c>
      <c r="AD33" s="31" t="n">
        <f aca="false">AC33/$AC$3*12</f>
        <v>4.8</v>
      </c>
      <c r="AE33" s="31"/>
      <c r="AF33" s="32" t="n">
        <f aca="false">(AD33*$AC$3)*E33</f>
        <v>229919.04</v>
      </c>
      <c r="AG33" s="50" t="n">
        <v>2</v>
      </c>
      <c r="AH33" s="31" t="n">
        <f aca="false">AG33/$AG$3*12</f>
        <v>4</v>
      </c>
      <c r="AI33" s="32" t="n">
        <f aca="false">(AH33*$AG$3)*E33</f>
        <v>229919.04</v>
      </c>
      <c r="AJ33" s="31"/>
      <c r="AK33" s="50" t="n">
        <v>2</v>
      </c>
      <c r="AL33" s="31" t="n">
        <f aca="false">AK33/$AK$3*12</f>
        <v>24</v>
      </c>
      <c r="AM33" s="32" t="n">
        <f aca="false">AL33*$AK$3*E33</f>
        <v>229919.04</v>
      </c>
      <c r="AN33" s="50" t="n">
        <v>2</v>
      </c>
      <c r="AO33" s="31" t="n">
        <f aca="false">AN33/$AN$3*12</f>
        <v>3</v>
      </c>
      <c r="AP33" s="32" t="n">
        <f aca="false">(AO33*$AN$3)*E33</f>
        <v>229919.04</v>
      </c>
      <c r="AQ33" s="33" t="n">
        <v>2</v>
      </c>
      <c r="AR33" s="31" t="n">
        <f aca="false">AQ33/$AQ$3*12</f>
        <v>1.6</v>
      </c>
      <c r="AS33" s="32" t="n">
        <f aca="false">(AR33*$AQ$3)*E33</f>
        <v>229919.04</v>
      </c>
      <c r="AT33" s="50" t="n">
        <v>2</v>
      </c>
      <c r="AU33" s="31" t="n">
        <f aca="false">AT33/$AT$3*12</f>
        <v>12</v>
      </c>
      <c r="AV33" s="32" t="n">
        <f aca="false">(AU33*$AT$3)*E33</f>
        <v>229919.04</v>
      </c>
      <c r="AW33" s="50" t="n">
        <v>2</v>
      </c>
      <c r="AX33" s="31" t="n">
        <f aca="false">AW33/$AW$3*12</f>
        <v>6</v>
      </c>
      <c r="AY33" s="32" t="n">
        <f aca="false">(AX33*$AW$3)*E33</f>
        <v>229919.04</v>
      </c>
      <c r="AZ33" s="50" t="n">
        <v>2</v>
      </c>
      <c r="BA33" s="31" t="n">
        <f aca="false">AZ33/$AZ$3*12</f>
        <v>6</v>
      </c>
      <c r="BB33" s="32" t="n">
        <f aca="false">(BA33*$AZ$3)*E33</f>
        <v>229919.04</v>
      </c>
      <c r="BC33" s="50" t="n">
        <v>2</v>
      </c>
      <c r="BD33" s="31" t="n">
        <f aca="false">BC33/$BC$3*12</f>
        <v>2</v>
      </c>
      <c r="BE33" s="32" t="n">
        <f aca="false">(BD33*$BC$3)*E33</f>
        <v>229919.04</v>
      </c>
      <c r="BF33" s="35" t="n">
        <f aca="false">F33+I33+L33+O33+T33+W33+Z33+AC33+AG33+AK33+AN33+AQ33+AT33+AW33+AZ33+BC33</f>
        <v>26.2572625</v>
      </c>
      <c r="BG33" s="35" t="n">
        <f aca="false">+BF33*E33</f>
        <v>251543.5244595</v>
      </c>
      <c r="BH33" s="36" t="n">
        <f aca="false">(G33*$F$3)+(J33*$I$3)+(M33*$L$3)+(P33*$O$3)+(U33*$T$3)+(X33*$W$3)+(AA33*$Z$3)+(AD33*$AC$3)+(AH33*$AG$3)+(AL33*$AK$3)+(AO33*$AN$3)+(AR33*$AQ$3)+(AU33*$AT$3)+(AX33*$AW$3)+(BA33*$AZ$3)+(BD33*$BC$3)</f>
        <v>315.08715</v>
      </c>
      <c r="BI33" s="37" t="n">
        <f aca="false">BH33*E33</f>
        <v>3018522.293514</v>
      </c>
      <c r="BJ33" s="37" t="n">
        <f aca="false">E33*BH33</f>
        <v>3018522.293514</v>
      </c>
      <c r="BK33" s="38"/>
      <c r="BL33" s="39"/>
      <c r="BM33" s="40"/>
      <c r="BN33" s="39"/>
      <c r="BO33" s="40"/>
    </row>
    <row r="34" s="42" customFormat="true" ht="16.5" hidden="false" customHeight="true" outlineLevel="0" collapsed="false">
      <c r="A34" s="28" t="n">
        <v>110821003</v>
      </c>
      <c r="B34" s="44" t="s">
        <v>109</v>
      </c>
      <c r="C34" s="5" t="s">
        <v>110</v>
      </c>
      <c r="D34" s="47" t="s">
        <v>67</v>
      </c>
      <c r="E34" s="74" t="n">
        <v>615.7008</v>
      </c>
      <c r="F34" s="50" t="n">
        <v>0.264525</v>
      </c>
      <c r="G34" s="31" t="n">
        <f aca="false">F34/$F$3*12</f>
        <v>0.52905</v>
      </c>
      <c r="H34" s="32" t="n">
        <f aca="false">(G34*$F$3)*E34</f>
        <v>1954.41904944</v>
      </c>
      <c r="I34" s="50" t="n">
        <v>0.32365</v>
      </c>
      <c r="J34" s="31" t="n">
        <f aca="false">I34/$I$3*12</f>
        <v>0.77676</v>
      </c>
      <c r="K34" s="32" t="n">
        <f aca="false">(J34*$I$3)*E34</f>
        <v>2391.25876704</v>
      </c>
      <c r="L34" s="50" t="n">
        <v>2</v>
      </c>
      <c r="M34" s="31" t="n">
        <f aca="false">L34/$L$3*12</f>
        <v>2.66666666666667</v>
      </c>
      <c r="N34" s="32" t="n">
        <f aca="false">(M34*$L$3)*E34</f>
        <v>14776.8192</v>
      </c>
      <c r="O34" s="33" t="n">
        <v>5</v>
      </c>
      <c r="P34" s="31" t="n">
        <f aca="false">O34/$O$3*12</f>
        <v>4</v>
      </c>
      <c r="Q34" s="31"/>
      <c r="R34" s="31"/>
      <c r="S34" s="32" t="n">
        <f aca="false">(P34*$O$3)*E34</f>
        <v>36942.048</v>
      </c>
      <c r="T34" s="50" t="n">
        <v>2</v>
      </c>
      <c r="U34" s="31" t="n">
        <f aca="false">T34/$T$3*12</f>
        <v>3.42857142857143</v>
      </c>
      <c r="V34" s="32" t="n">
        <f aca="false">U34*$T$3*E34</f>
        <v>14776.8192</v>
      </c>
      <c r="W34" s="33" t="n">
        <v>2</v>
      </c>
      <c r="X34" s="31" t="n">
        <f aca="false">W34/$W$3*12</f>
        <v>1.84615384615385</v>
      </c>
      <c r="Y34" s="32" t="n">
        <f aca="false">(X34*$W$3)*E34</f>
        <v>14776.8192</v>
      </c>
      <c r="Z34" s="50" t="n">
        <v>2</v>
      </c>
      <c r="AA34" s="31" t="n">
        <f aca="false">Z34/$Z$3*12</f>
        <v>6</v>
      </c>
      <c r="AB34" s="32" t="n">
        <f aca="false">(AA34*$Z$3)*E34</f>
        <v>14776.8192</v>
      </c>
      <c r="AC34" s="33" t="n">
        <v>2</v>
      </c>
      <c r="AD34" s="31" t="n">
        <f aca="false">AC34/$AC$3*12</f>
        <v>4.8</v>
      </c>
      <c r="AE34" s="31"/>
      <c r="AF34" s="32" t="n">
        <f aca="false">(AD34*$AC$3)*E34</f>
        <v>14776.8192</v>
      </c>
      <c r="AG34" s="50" t="n">
        <v>2</v>
      </c>
      <c r="AH34" s="31" t="n">
        <f aca="false">AG34/$AG$3*12</f>
        <v>4</v>
      </c>
      <c r="AI34" s="32" t="n">
        <f aca="false">(AH34*$AG$3)*E34</f>
        <v>14776.8192</v>
      </c>
      <c r="AJ34" s="31"/>
      <c r="AK34" s="50" t="n">
        <v>2</v>
      </c>
      <c r="AL34" s="31" t="n">
        <f aca="false">AK34/$AK$3*12</f>
        <v>24</v>
      </c>
      <c r="AM34" s="32" t="n">
        <f aca="false">AL34*$AK$3*E34</f>
        <v>14776.8192</v>
      </c>
      <c r="AN34" s="50" t="n">
        <v>2</v>
      </c>
      <c r="AO34" s="31" t="n">
        <f aca="false">AN34/$AN$3*12</f>
        <v>3</v>
      </c>
      <c r="AP34" s="32" t="n">
        <f aca="false">(AO34*$AN$3)*E34</f>
        <v>14776.8192</v>
      </c>
      <c r="AQ34" s="33" t="n">
        <v>2</v>
      </c>
      <c r="AR34" s="31" t="n">
        <f aca="false">AQ34/$AQ$3*12</f>
        <v>1.6</v>
      </c>
      <c r="AS34" s="32" t="n">
        <f aca="false">(AR34*$AQ$3)*E34</f>
        <v>14776.8192</v>
      </c>
      <c r="AT34" s="50" t="n">
        <v>2</v>
      </c>
      <c r="AU34" s="31" t="n">
        <f aca="false">AT34/$AT$3*12</f>
        <v>12</v>
      </c>
      <c r="AV34" s="32" t="n">
        <f aca="false">(AU34*$AT$3)*E34</f>
        <v>14776.8192</v>
      </c>
      <c r="AW34" s="50" t="n">
        <v>2</v>
      </c>
      <c r="AX34" s="31" t="n">
        <f aca="false">AW34/$AW$3*12</f>
        <v>6</v>
      </c>
      <c r="AY34" s="32" t="n">
        <f aca="false">(AX34*$AW$3)*E34</f>
        <v>14776.8192</v>
      </c>
      <c r="AZ34" s="50" t="n">
        <v>3</v>
      </c>
      <c r="BA34" s="31" t="n">
        <f aca="false">AZ34/$AZ$3*12</f>
        <v>9</v>
      </c>
      <c r="BB34" s="32" t="n">
        <f aca="false">(BA34*$AZ$3)*E34</f>
        <v>22165.2288</v>
      </c>
      <c r="BC34" s="50" t="n">
        <v>3</v>
      </c>
      <c r="BD34" s="31" t="n">
        <f aca="false">BC34/$BC$3*12</f>
        <v>3</v>
      </c>
      <c r="BE34" s="32" t="n">
        <f aca="false">(BD34*$BC$3)*E34</f>
        <v>22165.2288</v>
      </c>
      <c r="BF34" s="35" t="n">
        <f aca="false">F34+I34+L34+O34+T34+W34+Z34+AC34+AG34+AK34+AN34+AQ34+AT34+AW34+AZ34+BC34</f>
        <v>33.588175</v>
      </c>
      <c r="BG34" s="35" t="n">
        <f aca="false">+BF34*E34</f>
        <v>20680.26621804</v>
      </c>
      <c r="BH34" s="36" t="n">
        <f aca="false">(G34*$F$3)+(J34*$I$3)+(M34*$L$3)+(P34*$O$3)+(U34*$T$3)+(X34*$W$3)+(AA34*$Z$3)+(AD34*$AC$3)+(AH34*$AG$3)+(AL34*$AK$3)+(AO34*$AN$3)+(AR34*$AQ$3)+(AU34*$AT$3)+(AX34*$AW$3)+(BA34*$AZ$3)+(BD34*$BC$3)</f>
        <v>403.0581</v>
      </c>
      <c r="BI34" s="37" t="n">
        <f aca="false">BH34*E34</f>
        <v>248163.19461648</v>
      </c>
      <c r="BJ34" s="37" t="n">
        <f aca="false">E34*BH34</f>
        <v>248163.19461648</v>
      </c>
      <c r="BK34" s="38"/>
      <c r="BL34" s="39"/>
      <c r="BM34" s="40"/>
      <c r="BN34" s="39"/>
      <c r="BO34" s="40"/>
    </row>
    <row r="35" s="42" customFormat="true" ht="16.5" hidden="false" customHeight="true" outlineLevel="0" collapsed="false">
      <c r="A35" s="28" t="n">
        <v>110076007</v>
      </c>
      <c r="B35" s="44" t="s">
        <v>111</v>
      </c>
      <c r="C35" s="51" t="s">
        <v>112</v>
      </c>
      <c r="D35" s="47" t="s">
        <v>113</v>
      </c>
      <c r="E35" s="74" t="n">
        <v>139.932</v>
      </c>
      <c r="F35" s="50" t="n">
        <v>0</v>
      </c>
      <c r="G35" s="31" t="n">
        <f aca="false">F35/$F$3*12</f>
        <v>0</v>
      </c>
      <c r="H35" s="32" t="n">
        <f aca="false">(G35*$F$3)*E35</f>
        <v>0</v>
      </c>
      <c r="I35" s="50" t="n">
        <v>0.0809125</v>
      </c>
      <c r="J35" s="31" t="n">
        <f aca="false">I35/$I$3*12</f>
        <v>0.19419</v>
      </c>
      <c r="K35" s="32" t="n">
        <f aca="false">(J35*$I$3)*E35</f>
        <v>135.8669754</v>
      </c>
      <c r="L35" s="50" t="n">
        <v>0.161825</v>
      </c>
      <c r="M35" s="31" t="n">
        <f aca="false">L35/$L$3*12</f>
        <v>0.215766666666667</v>
      </c>
      <c r="N35" s="32" t="n">
        <f aca="false">(M35*$L$3)*E35</f>
        <v>271.7339508</v>
      </c>
      <c r="O35" s="33" t="n">
        <v>0</v>
      </c>
      <c r="P35" s="31" t="n">
        <f aca="false">O35/$O$3*12</f>
        <v>0</v>
      </c>
      <c r="Q35" s="31"/>
      <c r="R35" s="31"/>
      <c r="S35" s="32" t="n">
        <f aca="false">(P35*$O$3)*E35</f>
        <v>0</v>
      </c>
      <c r="T35" s="50" t="n">
        <v>0.161825</v>
      </c>
      <c r="U35" s="31" t="n">
        <f aca="false">T35/$T$3*12</f>
        <v>0.277414285714286</v>
      </c>
      <c r="V35" s="32" t="n">
        <f aca="false">U35*$T$3*E35</f>
        <v>271.7339508</v>
      </c>
      <c r="W35" s="33" t="n">
        <v>0</v>
      </c>
      <c r="X35" s="31" t="n">
        <f aca="false">W35/$W$3*12</f>
        <v>0</v>
      </c>
      <c r="Y35" s="32" t="n">
        <f aca="false">(X35*$W$3)*E35</f>
        <v>0</v>
      </c>
      <c r="Z35" s="50" t="n">
        <v>0</v>
      </c>
      <c r="AA35" s="31" t="n">
        <f aca="false">Z35/$Z$3*12</f>
        <v>0</v>
      </c>
      <c r="AB35" s="32" t="n">
        <f aca="false">(AA35*$Z$3)*E35</f>
        <v>0</v>
      </c>
      <c r="AC35" s="33" t="n">
        <v>0</v>
      </c>
      <c r="AD35" s="31" t="n">
        <f aca="false">AC35/$AC$3*12</f>
        <v>0</v>
      </c>
      <c r="AE35" s="31"/>
      <c r="AF35" s="32" t="n">
        <f aca="false">(AD35*$AC$3)*E35</f>
        <v>0</v>
      </c>
      <c r="AG35" s="50" t="n">
        <v>0.161825</v>
      </c>
      <c r="AH35" s="31" t="n">
        <f aca="false">AG35/$AG$3*12</f>
        <v>0.32365</v>
      </c>
      <c r="AI35" s="32" t="n">
        <f aca="false">(AH35*$AG$3)*E35</f>
        <v>271.7339508</v>
      </c>
      <c r="AJ35" s="31"/>
      <c r="AK35" s="50" t="n">
        <v>0</v>
      </c>
      <c r="AL35" s="31" t="n">
        <f aca="false">AK35/$AK$3*12</f>
        <v>0</v>
      </c>
      <c r="AM35" s="32" t="n">
        <f aca="false">AL35*$AK$3*E35</f>
        <v>0</v>
      </c>
      <c r="AN35" s="50" t="n">
        <v>0.161825</v>
      </c>
      <c r="AO35" s="31" t="n">
        <f aca="false">AN35/$AN$3*12</f>
        <v>0.2427375</v>
      </c>
      <c r="AP35" s="32" t="n">
        <f aca="false">(AO35*$AN$3)*E35</f>
        <v>271.7339508</v>
      </c>
      <c r="AQ35" s="33" t="n">
        <v>0.161825</v>
      </c>
      <c r="AR35" s="31" t="n">
        <f aca="false">AQ35/$AQ$3*12</f>
        <v>0.12946</v>
      </c>
      <c r="AS35" s="32" t="n">
        <f aca="false">(AR35*$AQ$3)*E35</f>
        <v>271.7339508</v>
      </c>
      <c r="AT35" s="50" t="n">
        <v>0</v>
      </c>
      <c r="AU35" s="31" t="n">
        <f aca="false">AT35/$AT$3*12</f>
        <v>0</v>
      </c>
      <c r="AV35" s="32" t="n">
        <f aca="false">(AU35*$AT$3)*E35</f>
        <v>0</v>
      </c>
      <c r="AW35" s="50" t="n">
        <v>0.32365</v>
      </c>
      <c r="AX35" s="31" t="n">
        <f aca="false">AW35/$AW$3*12</f>
        <v>0.97095</v>
      </c>
      <c r="AY35" s="32" t="n">
        <f aca="false">(AX35*$AW$3)*E35</f>
        <v>543.4679016</v>
      </c>
      <c r="AZ35" s="50" t="n">
        <v>0</v>
      </c>
      <c r="BA35" s="31" t="n">
        <f aca="false">AZ35/$AZ$3*12</f>
        <v>0</v>
      </c>
      <c r="BB35" s="32" t="n">
        <f aca="false">(BA35*$AZ$3)*E35</f>
        <v>0</v>
      </c>
      <c r="BC35" s="50" t="n">
        <v>0</v>
      </c>
      <c r="BD35" s="31" t="n">
        <f aca="false">BC35/$BC$3*12</f>
        <v>0</v>
      </c>
      <c r="BE35" s="32" t="n">
        <f aca="false">(BD35*$BC$3)*E35</f>
        <v>0</v>
      </c>
      <c r="BF35" s="35" t="n">
        <f aca="false">F35+I35+L35+O35+T35+W35+Z35+AC35+AG35+AK35+AN35+AQ35+AT35+AW35+AZ35+BC35</f>
        <v>1.2136875</v>
      </c>
      <c r="BG35" s="35" t="n">
        <f aca="false">+BF35*E35</f>
        <v>169.83371925</v>
      </c>
      <c r="BH35" s="36" t="n">
        <f aca="false">(G35*$F$3)+(J35*$I$3)+(M35*$L$3)+(P35*$O$3)+(U35*$T$3)+(X35*$W$3)+(AA35*$Z$3)+(AD35*$AC$3)+(AH35*$AG$3)+(AL35*$AK$3)+(AO35*$AN$3)+(AR35*$AQ$3)+(AU35*$AT$3)+(AX35*$AW$3)+(BA35*$AZ$3)+(BD35*$BC$3)</f>
        <v>14.56425</v>
      </c>
      <c r="BI35" s="37" t="n">
        <f aca="false">BH35*E35</f>
        <v>2038.004631</v>
      </c>
      <c r="BJ35" s="37" t="n">
        <f aca="false">E35*BH35</f>
        <v>2038.004631</v>
      </c>
      <c r="BK35" s="38"/>
      <c r="BL35" s="39"/>
      <c r="BM35" s="40"/>
      <c r="BN35" s="39"/>
      <c r="BO35" s="40"/>
    </row>
    <row r="36" s="42" customFormat="true" ht="16.5" hidden="false" customHeight="true" outlineLevel="0" collapsed="false">
      <c r="A36" s="28" t="n">
        <v>110076008</v>
      </c>
      <c r="B36" s="44" t="s">
        <v>111</v>
      </c>
      <c r="C36" s="51" t="s">
        <v>114</v>
      </c>
      <c r="D36" s="47" t="s">
        <v>113</v>
      </c>
      <c r="E36" s="74" t="n">
        <v>646.9164</v>
      </c>
      <c r="F36" s="50" t="n">
        <v>0</v>
      </c>
      <c r="G36" s="31" t="n">
        <f aca="false">F36/$F$3*12</f>
        <v>0</v>
      </c>
      <c r="H36" s="32" t="n">
        <f aca="false">(G36*$F$3)*E36</f>
        <v>0</v>
      </c>
      <c r="I36" s="50" t="n">
        <v>0</v>
      </c>
      <c r="J36" s="31" t="n">
        <f aca="false">I36/$I$3*12</f>
        <v>0</v>
      </c>
      <c r="K36" s="32" t="n">
        <f aca="false">(J36*$I$3)*E36</f>
        <v>0</v>
      </c>
      <c r="L36" s="50" t="n">
        <v>0.32365</v>
      </c>
      <c r="M36" s="31" t="n">
        <f aca="false">L36/$L$3*12</f>
        <v>0.431533333333333</v>
      </c>
      <c r="N36" s="32" t="n">
        <f aca="false">(M36*$L$3)*E36</f>
        <v>2512.49391432</v>
      </c>
      <c r="O36" s="33" t="n">
        <v>0.32375</v>
      </c>
      <c r="P36" s="31" t="n">
        <f aca="false">O36/$O$3*12</f>
        <v>0.259</v>
      </c>
      <c r="Q36" s="31"/>
      <c r="R36" s="31"/>
      <c r="S36" s="32" t="n">
        <f aca="false">(P36*$O$3)*E36</f>
        <v>2513.270214</v>
      </c>
      <c r="T36" s="50" t="n">
        <v>1.9419</v>
      </c>
      <c r="U36" s="31" t="n">
        <f aca="false">T36/$T$3*12</f>
        <v>3.32897142857143</v>
      </c>
      <c r="V36" s="32" t="n">
        <f aca="false">U36*$T$3*E36</f>
        <v>15074.96348592</v>
      </c>
      <c r="W36" s="33" t="n">
        <v>0.0809125</v>
      </c>
      <c r="X36" s="31" t="n">
        <f aca="false">W36/$W$3*12</f>
        <v>0.0746884615384615</v>
      </c>
      <c r="Y36" s="32" t="n">
        <f aca="false">(X36*$W$3)*E36</f>
        <v>628.12347858</v>
      </c>
      <c r="Z36" s="50" t="n">
        <v>0</v>
      </c>
      <c r="AA36" s="31" t="n">
        <f aca="false">Z36/$Z$3*12</f>
        <v>0</v>
      </c>
      <c r="AB36" s="32" t="n">
        <f aca="false">(AA36*$Z$3)*E36</f>
        <v>0</v>
      </c>
      <c r="AC36" s="33" t="n">
        <v>0</v>
      </c>
      <c r="AD36" s="31" t="n">
        <f aca="false">AC36/$AC$3*12</f>
        <v>0</v>
      </c>
      <c r="AE36" s="31"/>
      <c r="AF36" s="32" t="n">
        <f aca="false">(AD36*$AC$3)*E36</f>
        <v>0</v>
      </c>
      <c r="AG36" s="50" t="n">
        <v>0.161825</v>
      </c>
      <c r="AH36" s="31" t="n">
        <f aca="false">AG36/$AG$3*12</f>
        <v>0.32365</v>
      </c>
      <c r="AI36" s="32" t="n">
        <f aca="false">(AH36*$AG$3)*E36</f>
        <v>1256.24695716</v>
      </c>
      <c r="AJ36" s="31"/>
      <c r="AK36" s="50" t="n">
        <v>0</v>
      </c>
      <c r="AL36" s="31" t="n">
        <f aca="false">AK36/$AK$3*12</f>
        <v>0</v>
      </c>
      <c r="AM36" s="32" t="n">
        <f aca="false">AL36*$AK$3*E36</f>
        <v>0</v>
      </c>
      <c r="AN36" s="50" t="n">
        <v>0.161825</v>
      </c>
      <c r="AO36" s="31" t="n">
        <f aca="false">AN36/$AN$3*12</f>
        <v>0.2427375</v>
      </c>
      <c r="AP36" s="32" t="n">
        <f aca="false">(AO36*$AN$3)*E36</f>
        <v>1256.24695716</v>
      </c>
      <c r="AQ36" s="33" t="n">
        <v>0.161825</v>
      </c>
      <c r="AR36" s="31" t="n">
        <f aca="false">AQ36/$AQ$3*12</f>
        <v>0.12946</v>
      </c>
      <c r="AS36" s="32" t="n">
        <f aca="false">(AR36*$AQ$3)*E36</f>
        <v>1256.24695716</v>
      </c>
      <c r="AT36" s="50" t="n">
        <v>0</v>
      </c>
      <c r="AU36" s="31" t="n">
        <f aca="false">AT36/$AT$3*12</f>
        <v>0</v>
      </c>
      <c r="AV36" s="32" t="n">
        <f aca="false">(AU36*$AT$3)*E36</f>
        <v>0</v>
      </c>
      <c r="AW36" s="50" t="n">
        <v>0</v>
      </c>
      <c r="AX36" s="31" t="n">
        <f aca="false">AW36/$AW$3*12</f>
        <v>0</v>
      </c>
      <c r="AY36" s="32" t="n">
        <f aca="false">(AX36*$AW$3)*E36</f>
        <v>0</v>
      </c>
      <c r="AZ36" s="50" t="n">
        <v>0</v>
      </c>
      <c r="BA36" s="31" t="n">
        <f aca="false">AZ36/$AZ$3*12</f>
        <v>0</v>
      </c>
      <c r="BB36" s="32" t="n">
        <f aca="false">(BA36*$AZ$3)*E36</f>
        <v>0</v>
      </c>
      <c r="BC36" s="50" t="n">
        <v>0.161825</v>
      </c>
      <c r="BD36" s="31" t="n">
        <f aca="false">BC36/$BC$3*12</f>
        <v>0.161825</v>
      </c>
      <c r="BE36" s="32" t="n">
        <f aca="false">(BD36*$BC$3)*E36</f>
        <v>1256.24695716</v>
      </c>
      <c r="BF36" s="35" t="n">
        <f aca="false">F36+I36+L36+O36+T36+W36+Z36+AC36+AG36+AK36+AN36+AQ36+AT36+AW36+AZ36+BC36</f>
        <v>3.3175125</v>
      </c>
      <c r="BG36" s="35" t="n">
        <f aca="false">+BF36*E36</f>
        <v>2146.153243455</v>
      </c>
      <c r="BH36" s="36" t="n">
        <f aca="false">(G36*$F$3)+(J36*$I$3)+(M36*$L$3)+(P36*$O$3)+(U36*$T$3)+(X36*$W$3)+(AA36*$Z$3)+(AD36*$AC$3)+(AH36*$AG$3)+(AL36*$AK$3)+(AO36*$AN$3)+(AR36*$AQ$3)+(AU36*$AT$3)+(AX36*$AW$3)+(BA36*$AZ$3)+(BD36*$BC$3)</f>
        <v>39.81015</v>
      </c>
      <c r="BI36" s="37" t="n">
        <f aca="false">BH36*E36</f>
        <v>25753.83892146</v>
      </c>
      <c r="BJ36" s="37" t="n">
        <f aca="false">E36*BH36</f>
        <v>25753.83892146</v>
      </c>
      <c r="BK36" s="38"/>
      <c r="BL36" s="39"/>
      <c r="BM36" s="40"/>
      <c r="BN36" s="39"/>
      <c r="BO36" s="40"/>
    </row>
    <row r="37" s="42" customFormat="true" ht="16.5" hidden="false" customHeight="true" outlineLevel="0" collapsed="false">
      <c r="A37" s="28" t="n">
        <v>110211015</v>
      </c>
      <c r="B37" s="44" t="s">
        <v>115</v>
      </c>
      <c r="C37" s="51" t="s">
        <v>116</v>
      </c>
      <c r="D37" s="47" t="s">
        <v>67</v>
      </c>
      <c r="E37" s="74" t="n">
        <v>869.7312</v>
      </c>
      <c r="F37" s="50" t="n">
        <v>0</v>
      </c>
      <c r="G37" s="31" t="n">
        <f aca="false">F37/$F$3*12</f>
        <v>0</v>
      </c>
      <c r="H37" s="32" t="n">
        <f aca="false">(G37*$F$3)*E37</f>
        <v>0</v>
      </c>
      <c r="I37" s="50" t="n">
        <v>0.2427375</v>
      </c>
      <c r="J37" s="31" t="n">
        <f aca="false">I37/$I$3*12</f>
        <v>0.58257</v>
      </c>
      <c r="K37" s="32" t="n">
        <f aca="false">(J37*$I$3)*E37</f>
        <v>2533.39652592</v>
      </c>
      <c r="L37" s="50" t="n">
        <v>3</v>
      </c>
      <c r="M37" s="31" t="n">
        <f aca="false">L37/$L$3*12</f>
        <v>4</v>
      </c>
      <c r="N37" s="32" t="n">
        <f aca="false">(M37*$L$3)*E37</f>
        <v>31310.3232</v>
      </c>
      <c r="O37" s="33" t="n">
        <v>2</v>
      </c>
      <c r="P37" s="31" t="n">
        <f aca="false">O37/$O$3*12</f>
        <v>1.6</v>
      </c>
      <c r="Q37" s="31"/>
      <c r="R37" s="31"/>
      <c r="S37" s="32" t="n">
        <f aca="false">(P37*$O$3)*E37</f>
        <v>20873.5488</v>
      </c>
      <c r="T37" s="50" t="n">
        <v>2</v>
      </c>
      <c r="U37" s="31" t="n">
        <f aca="false">T37/$T$3*12</f>
        <v>3.42857142857143</v>
      </c>
      <c r="V37" s="32" t="n">
        <f aca="false">U37*$T$3*E37</f>
        <v>20873.5488</v>
      </c>
      <c r="W37" s="33" t="n">
        <v>2</v>
      </c>
      <c r="X37" s="31" t="n">
        <f aca="false">W37/$W$3*12</f>
        <v>1.84615384615385</v>
      </c>
      <c r="Y37" s="32" t="n">
        <f aca="false">(X37*$W$3)*E37</f>
        <v>20873.5488</v>
      </c>
      <c r="Z37" s="50" t="n">
        <v>2</v>
      </c>
      <c r="AA37" s="31" t="n">
        <f aca="false">Z37/$Z$3*12</f>
        <v>6</v>
      </c>
      <c r="AB37" s="32" t="n">
        <f aca="false">(AA37*$Z$3)*E37</f>
        <v>20873.5488</v>
      </c>
      <c r="AC37" s="33" t="n">
        <v>2</v>
      </c>
      <c r="AD37" s="31" t="n">
        <f aca="false">AC37/$AC$3*12</f>
        <v>4.8</v>
      </c>
      <c r="AE37" s="31"/>
      <c r="AF37" s="32" t="n">
        <f aca="false">(AD37*$AC$3)*E37</f>
        <v>20873.5488</v>
      </c>
      <c r="AG37" s="50" t="n">
        <v>2</v>
      </c>
      <c r="AH37" s="31" t="n">
        <f aca="false">AG37/$AG$3*12</f>
        <v>4</v>
      </c>
      <c r="AI37" s="32" t="n">
        <f aca="false">(AH37*$AG$3)*E37</f>
        <v>20873.5488</v>
      </c>
      <c r="AJ37" s="31"/>
      <c r="AK37" s="50" t="n">
        <v>0</v>
      </c>
      <c r="AL37" s="31" t="n">
        <f aca="false">AK37/$AK$3*12</f>
        <v>0</v>
      </c>
      <c r="AM37" s="32" t="n">
        <f aca="false">AL37*$AK$3*E37</f>
        <v>0</v>
      </c>
      <c r="AN37" s="50" t="n">
        <v>2</v>
      </c>
      <c r="AO37" s="31" t="n">
        <f aca="false">AN37/$AN$3*12</f>
        <v>3</v>
      </c>
      <c r="AP37" s="32" t="n">
        <f aca="false">(AO37*$AN$3)*E37</f>
        <v>20873.5488</v>
      </c>
      <c r="AQ37" s="33" t="n">
        <v>2</v>
      </c>
      <c r="AR37" s="31" t="n">
        <f aca="false">AQ37/$AQ$3*12</f>
        <v>1.6</v>
      </c>
      <c r="AS37" s="32" t="n">
        <f aca="false">(AR37*$AQ$3)*E37</f>
        <v>20873.5488</v>
      </c>
      <c r="AT37" s="50" t="n">
        <v>2</v>
      </c>
      <c r="AU37" s="31" t="n">
        <f aca="false">AT37/$AT$3*12</f>
        <v>12</v>
      </c>
      <c r="AV37" s="32" t="n">
        <f aca="false">(AU37*$AT$3)*E37</f>
        <v>20873.5488</v>
      </c>
      <c r="AW37" s="50" t="n">
        <v>2</v>
      </c>
      <c r="AX37" s="31" t="n">
        <f aca="false">AW37/$AW$3*12</f>
        <v>6</v>
      </c>
      <c r="AY37" s="32" t="n">
        <f aca="false">(AX37*$AW$3)*E37</f>
        <v>20873.5488</v>
      </c>
      <c r="AZ37" s="50" t="n">
        <v>2</v>
      </c>
      <c r="BA37" s="31" t="n">
        <f aca="false">AZ37/$AZ$3*12</f>
        <v>6</v>
      </c>
      <c r="BB37" s="32" t="n">
        <f aca="false">(BA37*$AZ$3)*E37</f>
        <v>20873.5488</v>
      </c>
      <c r="BC37" s="50" t="n">
        <v>2</v>
      </c>
      <c r="BD37" s="31" t="n">
        <f aca="false">BC37/$BC$3*12</f>
        <v>2</v>
      </c>
      <c r="BE37" s="32" t="n">
        <f aca="false">(BD37*$BC$3)*E37</f>
        <v>20873.5488</v>
      </c>
      <c r="BF37" s="35" t="n">
        <f aca="false">F37+I37+L37+O37+T37+W37+Z37+AC37+AG37+AK37+AN37+AQ37+AT37+AW37+AZ37+BC37</f>
        <v>27.2427375</v>
      </c>
      <c r="BG37" s="35" t="n">
        <f aca="false">+BF37*E37</f>
        <v>23693.85877716</v>
      </c>
      <c r="BH37" s="36" t="n">
        <f aca="false">(G37*$F$3)+(J37*$I$3)+(M37*$L$3)+(P37*$O$3)+(U37*$T$3)+(X37*$W$3)+(AA37*$Z$3)+(AD37*$AC$3)+(AH37*$AG$3)+(AL37*$AK$3)+(AO37*$AN$3)+(AR37*$AQ$3)+(AU37*$AT$3)+(AX37*$AW$3)+(BA37*$AZ$3)+(BD37*$BC$3)</f>
        <v>326.91285</v>
      </c>
      <c r="BI37" s="37" t="n">
        <f aca="false">BH37*E37</f>
        <v>284326.30532592</v>
      </c>
      <c r="BJ37" s="37" t="n">
        <f aca="false">E37*BH37</f>
        <v>284326.30532592</v>
      </c>
      <c r="BK37" s="38"/>
      <c r="BL37" s="39"/>
      <c r="BM37" s="40"/>
      <c r="BN37" s="39"/>
      <c r="BO37" s="40"/>
    </row>
    <row r="38" s="42" customFormat="true" ht="16.5" hidden="false" customHeight="true" outlineLevel="0" collapsed="false">
      <c r="A38" s="28" t="n">
        <v>110076008</v>
      </c>
      <c r="B38" s="44" t="s">
        <v>111</v>
      </c>
      <c r="C38" s="51" t="s">
        <v>112</v>
      </c>
      <c r="D38" s="47" t="s">
        <v>113</v>
      </c>
      <c r="E38" s="74" t="n">
        <v>139.932</v>
      </c>
      <c r="F38" s="50" t="n">
        <v>0</v>
      </c>
      <c r="G38" s="31" t="n">
        <f aca="false">F38/$F$3*12</f>
        <v>0</v>
      </c>
      <c r="H38" s="32" t="n">
        <f aca="false">(G38*$F$3)*E38</f>
        <v>0</v>
      </c>
      <c r="I38" s="50" t="n">
        <v>0.0809125</v>
      </c>
      <c r="J38" s="31" t="n">
        <f aca="false">I38/$I$3*12</f>
        <v>0.19419</v>
      </c>
      <c r="K38" s="32" t="n">
        <f aca="false">(J38*$I$3)*E38</f>
        <v>135.8669754</v>
      </c>
      <c r="L38" s="50" t="n">
        <v>0.161825</v>
      </c>
      <c r="M38" s="31" t="n">
        <f aca="false">L38/$L$3*12</f>
        <v>0.215766666666667</v>
      </c>
      <c r="N38" s="32" t="n">
        <f aca="false">(M38*$L$3)*E38</f>
        <v>271.7339508</v>
      </c>
      <c r="O38" s="33" t="n">
        <v>0</v>
      </c>
      <c r="P38" s="31" t="n">
        <f aca="false">O38/$O$3*12</f>
        <v>0</v>
      </c>
      <c r="Q38" s="31"/>
      <c r="R38" s="31"/>
      <c r="S38" s="32" t="n">
        <f aca="false">(P38*$O$3)*E38</f>
        <v>0</v>
      </c>
      <c r="T38" s="50" t="n">
        <v>0.161825</v>
      </c>
      <c r="U38" s="31" t="n">
        <f aca="false">T38/$T$3*12</f>
        <v>0.277414285714286</v>
      </c>
      <c r="V38" s="32" t="n">
        <f aca="false">U38*$T$3*E38</f>
        <v>271.7339508</v>
      </c>
      <c r="W38" s="33" t="n">
        <v>0</v>
      </c>
      <c r="X38" s="31" t="n">
        <f aca="false">W38/$W$3*12</f>
        <v>0</v>
      </c>
      <c r="Y38" s="32" t="n">
        <f aca="false">(X38*$W$3)*E38</f>
        <v>0</v>
      </c>
      <c r="Z38" s="50" t="n">
        <v>0</v>
      </c>
      <c r="AA38" s="31" t="n">
        <f aca="false">Z38/$Z$3*12</f>
        <v>0</v>
      </c>
      <c r="AB38" s="32" t="n">
        <f aca="false">(AA38*$Z$3)*E38</f>
        <v>0</v>
      </c>
      <c r="AC38" s="33" t="n">
        <v>0</v>
      </c>
      <c r="AD38" s="31" t="n">
        <f aca="false">AC38/$AC$3*12</f>
        <v>0</v>
      </c>
      <c r="AE38" s="31"/>
      <c r="AF38" s="32" t="n">
        <f aca="false">(AD38*$AC$3)*E38</f>
        <v>0</v>
      </c>
      <c r="AG38" s="50" t="n">
        <v>0.161825</v>
      </c>
      <c r="AH38" s="31" t="n">
        <f aca="false">AG38/$AG$3*12</f>
        <v>0.32365</v>
      </c>
      <c r="AI38" s="32" t="n">
        <f aca="false">(AH38*$AG$3)*E38</f>
        <v>271.7339508</v>
      </c>
      <c r="AJ38" s="31"/>
      <c r="AK38" s="50" t="n">
        <v>0</v>
      </c>
      <c r="AL38" s="31" t="n">
        <f aca="false">AK38/$AK$3*12</f>
        <v>0</v>
      </c>
      <c r="AM38" s="32" t="n">
        <f aca="false">AL38*$AK$3*E38</f>
        <v>0</v>
      </c>
      <c r="AN38" s="50" t="n">
        <v>0.161825</v>
      </c>
      <c r="AO38" s="31" t="n">
        <f aca="false">AN38/$AN$3*12</f>
        <v>0.2427375</v>
      </c>
      <c r="AP38" s="32" t="n">
        <f aca="false">(AO38*$AN$3)*E38</f>
        <v>271.7339508</v>
      </c>
      <c r="AQ38" s="33" t="n">
        <v>0.161825</v>
      </c>
      <c r="AR38" s="31" t="n">
        <f aca="false">AQ38/$AQ$3*12</f>
        <v>0.12946</v>
      </c>
      <c r="AS38" s="32" t="n">
        <f aca="false">(AR38*$AQ$3)*E38</f>
        <v>271.7339508</v>
      </c>
      <c r="AT38" s="50" t="n">
        <v>0</v>
      </c>
      <c r="AU38" s="31" t="n">
        <f aca="false">AT38/$AT$3*12</f>
        <v>0</v>
      </c>
      <c r="AV38" s="32" t="n">
        <f aca="false">(AU38*$AT$3)*E38</f>
        <v>0</v>
      </c>
      <c r="AW38" s="50" t="n">
        <v>0.32365</v>
      </c>
      <c r="AX38" s="31" t="n">
        <f aca="false">AW38/$AW$3*12</f>
        <v>0.97095</v>
      </c>
      <c r="AY38" s="32" t="n">
        <f aca="false">(AX38*$AW$3)*E38</f>
        <v>543.4679016</v>
      </c>
      <c r="AZ38" s="50" t="n">
        <v>0</v>
      </c>
      <c r="BA38" s="31" t="n">
        <f aca="false">AZ38/$AZ$3*12</f>
        <v>0</v>
      </c>
      <c r="BB38" s="32" t="n">
        <f aca="false">(BA38*$AZ$3)*E38</f>
        <v>0</v>
      </c>
      <c r="BC38" s="50" t="n">
        <v>0</v>
      </c>
      <c r="BD38" s="31" t="n">
        <f aca="false">BC38/$BC$3*12</f>
        <v>0</v>
      </c>
      <c r="BE38" s="32" t="n">
        <f aca="false">(BD38*$BC$3)*E38</f>
        <v>0</v>
      </c>
      <c r="BF38" s="35" t="n">
        <f aca="false">F38+I38+L38+O38+T38+W38+Z38+AC38+AG38+AK38+AN38+AQ38+AT38+AW38+AZ38+BC38</f>
        <v>1.2136875</v>
      </c>
      <c r="BG38" s="35" t="n">
        <f aca="false">+BF38*E38</f>
        <v>169.83371925</v>
      </c>
      <c r="BH38" s="36" t="n">
        <f aca="false">(G38*$F$3)+(J38*$I$3)+(M38*$L$3)+(P38*$O$3)+(U38*$T$3)+(X38*$W$3)+(AA38*$Z$3)+(AD38*$AC$3)+(AH38*$AG$3)+(AL38*$AK$3)+(AO38*$AN$3)+(AR38*$AQ$3)+(AU38*$AT$3)+(AX38*$AW$3)+(BA38*$AZ$3)+(BD38*$BC$3)</f>
        <v>14.56425</v>
      </c>
      <c r="BI38" s="37" t="n">
        <f aca="false">BH38*E38</f>
        <v>2038.004631</v>
      </c>
      <c r="BJ38" s="37" t="n">
        <f aca="false">E38*BH38</f>
        <v>2038.004631</v>
      </c>
      <c r="BK38" s="38"/>
      <c r="BL38" s="39"/>
      <c r="BM38" s="40"/>
      <c r="BN38" s="39"/>
      <c r="BO38" s="40"/>
    </row>
    <row r="39" s="42" customFormat="true" ht="16.5" hidden="false" customHeight="true" outlineLevel="0" collapsed="false">
      <c r="A39" s="28" t="n">
        <v>110076007</v>
      </c>
      <c r="B39" s="44" t="s">
        <v>111</v>
      </c>
      <c r="C39" s="51" t="s">
        <v>114</v>
      </c>
      <c r="D39" s="47" t="s">
        <v>113</v>
      </c>
      <c r="E39" s="74" t="n">
        <v>646.9164</v>
      </c>
      <c r="F39" s="50" t="n">
        <v>0</v>
      </c>
      <c r="G39" s="31" t="n">
        <f aca="false">F39/$F$3*12</f>
        <v>0</v>
      </c>
      <c r="H39" s="32" t="n">
        <f aca="false">(G39*$F$3)*E39</f>
        <v>0</v>
      </c>
      <c r="I39" s="50" t="n">
        <v>0</v>
      </c>
      <c r="J39" s="31" t="n">
        <f aca="false">I39/$I$3*12</f>
        <v>0</v>
      </c>
      <c r="K39" s="32" t="n">
        <f aca="false">(J39*$I$3)*E39</f>
        <v>0</v>
      </c>
      <c r="L39" s="50" t="n">
        <v>0.32365</v>
      </c>
      <c r="M39" s="31" t="n">
        <f aca="false">L39/$L$3*12</f>
        <v>0.431533333333333</v>
      </c>
      <c r="N39" s="32" t="n">
        <f aca="false">(M39*$L$3)*E39</f>
        <v>2512.49391432</v>
      </c>
      <c r="O39" s="33" t="n">
        <v>0.32375</v>
      </c>
      <c r="P39" s="31" t="n">
        <f aca="false">O39/$O$3*12</f>
        <v>0.259</v>
      </c>
      <c r="Q39" s="31"/>
      <c r="R39" s="31"/>
      <c r="S39" s="32" t="n">
        <f aca="false">(P39*$O$3)*E39</f>
        <v>2513.270214</v>
      </c>
      <c r="T39" s="50" t="n">
        <v>1.9419</v>
      </c>
      <c r="U39" s="31" t="n">
        <f aca="false">T39/$T$3*12</f>
        <v>3.32897142857143</v>
      </c>
      <c r="V39" s="32" t="n">
        <f aca="false">U39*$T$3*E39</f>
        <v>15074.96348592</v>
      </c>
      <c r="W39" s="33" t="n">
        <v>0.0809125</v>
      </c>
      <c r="X39" s="31" t="n">
        <f aca="false">W39/$W$3*12</f>
        <v>0.0746884615384615</v>
      </c>
      <c r="Y39" s="32" t="n">
        <f aca="false">(X39*$W$3)*E39</f>
        <v>628.12347858</v>
      </c>
      <c r="Z39" s="50" t="n">
        <v>0</v>
      </c>
      <c r="AA39" s="31" t="n">
        <f aca="false">Z39/$Z$3*12</f>
        <v>0</v>
      </c>
      <c r="AB39" s="32" t="n">
        <f aca="false">(AA39*$Z$3)*E39</f>
        <v>0</v>
      </c>
      <c r="AC39" s="33" t="n">
        <v>0</v>
      </c>
      <c r="AD39" s="31" t="n">
        <f aca="false">AC39/$AC$3*12</f>
        <v>0</v>
      </c>
      <c r="AE39" s="31"/>
      <c r="AF39" s="32" t="n">
        <f aca="false">(AD39*$AC$3)*E39</f>
        <v>0</v>
      </c>
      <c r="AG39" s="50" t="n">
        <v>0.161825</v>
      </c>
      <c r="AH39" s="31" t="n">
        <f aca="false">AG39/$AG$3*12</f>
        <v>0.32365</v>
      </c>
      <c r="AI39" s="32" t="n">
        <f aca="false">(AH39*$AG$3)*E39</f>
        <v>1256.24695716</v>
      </c>
      <c r="AJ39" s="31"/>
      <c r="AK39" s="50" t="n">
        <v>0</v>
      </c>
      <c r="AL39" s="31" t="n">
        <f aca="false">AK39/$AK$3*12</f>
        <v>0</v>
      </c>
      <c r="AM39" s="32" t="n">
        <f aca="false">AL39*$AK$3*E39</f>
        <v>0</v>
      </c>
      <c r="AN39" s="50" t="n">
        <v>0.161825</v>
      </c>
      <c r="AO39" s="31" t="n">
        <f aca="false">AN39/$AN$3*12</f>
        <v>0.2427375</v>
      </c>
      <c r="AP39" s="32" t="n">
        <f aca="false">(AO39*$AN$3)*E39</f>
        <v>1256.24695716</v>
      </c>
      <c r="AQ39" s="33" t="n">
        <v>0.161825</v>
      </c>
      <c r="AR39" s="31" t="n">
        <f aca="false">AQ39/$AQ$3*12</f>
        <v>0.12946</v>
      </c>
      <c r="AS39" s="32" t="n">
        <f aca="false">(AR39*$AQ$3)*E39</f>
        <v>1256.24695716</v>
      </c>
      <c r="AT39" s="50" t="n">
        <v>0</v>
      </c>
      <c r="AU39" s="31" t="n">
        <f aca="false">AT39/$AT$3*12</f>
        <v>0</v>
      </c>
      <c r="AV39" s="32" t="n">
        <f aca="false">(AU39*$AT$3)*E39</f>
        <v>0</v>
      </c>
      <c r="AW39" s="50" t="n">
        <v>0</v>
      </c>
      <c r="AX39" s="31" t="n">
        <f aca="false">AW39/$AW$3*12</f>
        <v>0</v>
      </c>
      <c r="AY39" s="32" t="n">
        <f aca="false">(AX39*$AW$3)*E39</f>
        <v>0</v>
      </c>
      <c r="AZ39" s="50" t="n">
        <v>0</v>
      </c>
      <c r="BA39" s="31" t="n">
        <f aca="false">AZ39/$AZ$3*12</f>
        <v>0</v>
      </c>
      <c r="BB39" s="32" t="n">
        <f aca="false">(BA39*$AZ$3)*E39</f>
        <v>0</v>
      </c>
      <c r="BC39" s="50" t="n">
        <v>0.161825</v>
      </c>
      <c r="BD39" s="31" t="n">
        <f aca="false">BC39/$BC$3*12</f>
        <v>0.161825</v>
      </c>
      <c r="BE39" s="32" t="n">
        <f aca="false">(BD39*$BC$3)*E39</f>
        <v>1256.24695716</v>
      </c>
      <c r="BF39" s="35" t="n">
        <f aca="false">F39+I39+L39+O39+T39+W39+Z39+AC39+AG39+AK39+AN39+AQ39+AT39+AW39+AZ39+BC39</f>
        <v>3.3175125</v>
      </c>
      <c r="BG39" s="35" t="n">
        <f aca="false">+BF39*E39</f>
        <v>2146.153243455</v>
      </c>
      <c r="BH39" s="36" t="n">
        <f aca="false">(G39*$F$3)+(J39*$I$3)+(M39*$L$3)+(P39*$O$3)+(U39*$T$3)+(X39*$W$3)+(AA39*$Z$3)+(AD39*$AC$3)+(AH39*$AG$3)+(AL39*$AK$3)+(AO39*$AN$3)+(AR39*$AQ$3)+(AU39*$AT$3)+(AX39*$AW$3)+(BA39*$AZ$3)+(BD39*$BC$3)</f>
        <v>39.81015</v>
      </c>
      <c r="BI39" s="37" t="n">
        <f aca="false">BH39*E39</f>
        <v>25753.83892146</v>
      </c>
      <c r="BJ39" s="37" t="n">
        <f aca="false">E39*BH39</f>
        <v>25753.83892146</v>
      </c>
      <c r="BK39" s="38"/>
      <c r="BL39" s="39"/>
      <c r="BM39" s="40"/>
      <c r="BN39" s="39"/>
      <c r="BO39" s="40"/>
    </row>
    <row r="40" s="42" customFormat="true" ht="24.75" hidden="false" customHeight="true" outlineLevel="0" collapsed="false">
      <c r="A40" s="28" t="n">
        <v>110003002</v>
      </c>
      <c r="B40" s="43" t="s">
        <v>117</v>
      </c>
      <c r="C40" s="52" t="s">
        <v>118</v>
      </c>
      <c r="D40" s="53" t="s">
        <v>67</v>
      </c>
      <c r="E40" s="74" t="n">
        <v>4035.4236</v>
      </c>
      <c r="F40" s="50" t="n">
        <v>2</v>
      </c>
      <c r="G40" s="31" t="n">
        <f aca="false">F40/$F$3*12</f>
        <v>4</v>
      </c>
      <c r="H40" s="32" t="n">
        <f aca="false">(G40*$F$3)*E40</f>
        <v>96850.1664</v>
      </c>
      <c r="I40" s="50" t="n">
        <v>1.132775</v>
      </c>
      <c r="J40" s="31" t="n">
        <f aca="false">I40/$I$3*12</f>
        <v>2.71866</v>
      </c>
      <c r="K40" s="32" t="n">
        <f aca="false">(J40*$I$3)*E40</f>
        <v>54854.72362188</v>
      </c>
      <c r="L40" s="50" t="n">
        <v>6</v>
      </c>
      <c r="M40" s="31" t="n">
        <f aca="false">L40/$L$3*12</f>
        <v>8</v>
      </c>
      <c r="N40" s="32" t="n">
        <f aca="false">(M40*$L$3)*E40</f>
        <v>290550.4992</v>
      </c>
      <c r="O40" s="33" t="n">
        <v>6</v>
      </c>
      <c r="P40" s="31" t="n">
        <f aca="false">O40/$O$3*12</f>
        <v>4.8</v>
      </c>
      <c r="Q40" s="31"/>
      <c r="R40" s="31"/>
      <c r="S40" s="32" t="n">
        <f aca="false">(P40*$O$3)*E40</f>
        <v>290550.4992</v>
      </c>
      <c r="T40" s="50" t="n">
        <v>4</v>
      </c>
      <c r="U40" s="31" t="n">
        <f aca="false">T40/$T$3*12</f>
        <v>6.85714285714286</v>
      </c>
      <c r="V40" s="32" t="n">
        <f aca="false">U40*$T$3*E40</f>
        <v>193700.3328</v>
      </c>
      <c r="W40" s="33" t="n">
        <v>4</v>
      </c>
      <c r="X40" s="31" t="n">
        <f aca="false">W40/$W$3*12</f>
        <v>3.69230769230769</v>
      </c>
      <c r="Y40" s="32" t="n">
        <f aca="false">(X40*$W$3)*E40</f>
        <v>193700.3328</v>
      </c>
      <c r="Z40" s="50" t="n">
        <v>4</v>
      </c>
      <c r="AA40" s="31" t="n">
        <f aca="false">Z40/$Z$3*12</f>
        <v>12</v>
      </c>
      <c r="AB40" s="32" t="n">
        <f aca="false">(AA40*$Z$3)*E40</f>
        <v>193700.3328</v>
      </c>
      <c r="AC40" s="33" t="n">
        <v>4</v>
      </c>
      <c r="AD40" s="31" t="n">
        <f aca="false">AC40/$AC$3*12</f>
        <v>9.6</v>
      </c>
      <c r="AE40" s="31"/>
      <c r="AF40" s="32" t="n">
        <f aca="false">(AD40*$AC$3)*E40</f>
        <v>193700.3328</v>
      </c>
      <c r="AG40" s="50" t="n">
        <v>4</v>
      </c>
      <c r="AH40" s="31" t="n">
        <f aca="false">AG40/$AG$3*12</f>
        <v>8</v>
      </c>
      <c r="AI40" s="32" t="n">
        <f aca="false">(AH40*$AG$3)*E40</f>
        <v>193700.3328</v>
      </c>
      <c r="AJ40" s="31"/>
      <c r="AK40" s="50" t="n">
        <v>4</v>
      </c>
      <c r="AL40" s="31" t="n">
        <f aca="false">AK40/$AK$3*12</f>
        <v>48</v>
      </c>
      <c r="AM40" s="32" t="n">
        <f aca="false">AL40*$AK$3*E40</f>
        <v>193700.3328</v>
      </c>
      <c r="AN40" s="50" t="n">
        <v>4</v>
      </c>
      <c r="AO40" s="31" t="n">
        <f aca="false">AN40/$AN$3*12</f>
        <v>6</v>
      </c>
      <c r="AP40" s="32" t="n">
        <f aca="false">(AO40*$AN$3)*E40</f>
        <v>193700.3328</v>
      </c>
      <c r="AQ40" s="33" t="n">
        <v>4</v>
      </c>
      <c r="AR40" s="31" t="n">
        <f aca="false">AQ40/$AQ$3*12</f>
        <v>3.2</v>
      </c>
      <c r="AS40" s="32" t="n">
        <f aca="false">(AR40*$AQ$3)*E40</f>
        <v>193700.3328</v>
      </c>
      <c r="AT40" s="50" t="n">
        <v>4</v>
      </c>
      <c r="AU40" s="31" t="n">
        <f aca="false">AT40/$AT$3*12</f>
        <v>24</v>
      </c>
      <c r="AV40" s="32" t="n">
        <f aca="false">(AU40*$AT$3)*E40</f>
        <v>193700.3328</v>
      </c>
      <c r="AW40" s="50" t="n">
        <v>4</v>
      </c>
      <c r="AX40" s="31" t="n">
        <f aca="false">AW40/$AW$3*12</f>
        <v>12</v>
      </c>
      <c r="AY40" s="32" t="n">
        <f aca="false">(AX40*$AW$3)*E40</f>
        <v>193700.3328</v>
      </c>
      <c r="AZ40" s="50" t="n">
        <v>4</v>
      </c>
      <c r="BA40" s="31" t="n">
        <f aca="false">AZ40/$AZ$3*12</f>
        <v>12</v>
      </c>
      <c r="BB40" s="32" t="n">
        <f aca="false">(BA40*$AZ$3)*E40</f>
        <v>193700.3328</v>
      </c>
      <c r="BC40" s="50" t="n">
        <v>4</v>
      </c>
      <c r="BD40" s="31" t="n">
        <f aca="false">BC40/$BC$3*12</f>
        <v>4</v>
      </c>
      <c r="BE40" s="32" t="n">
        <f aca="false">(BD40*$BC$3)*E40</f>
        <v>193700.3328</v>
      </c>
      <c r="BF40" s="35" t="n">
        <f aca="false">F40+I40+L40+O40+T40+W40+Z40+AC40+AG40+AK40+AN40+AQ40+AT40+AW40+AZ40+BC40</f>
        <v>63.132775</v>
      </c>
      <c r="BG40" s="35" t="n">
        <f aca="false">+BF40*E40</f>
        <v>254767.49016849</v>
      </c>
      <c r="BH40" s="36" t="n">
        <f aca="false">(G40*$F$3)+(J40*$I$3)+(M40*$L$3)+(P40*$O$3)+(U40*$T$3)+(X40*$W$3)+(AA40*$Z$3)+(AD40*$AC$3)+(AH40*$AG$3)+(AL40*$AK$3)+(AO40*$AN$3)+(AR40*$AQ$3)+(AU40*$AT$3)+(AX40*$AW$3)+(BA40*$AZ$3)+(BD40*$BC$3)</f>
        <v>757.5933</v>
      </c>
      <c r="BI40" s="37" t="n">
        <f aca="false">BH40*E40</f>
        <v>3057209.88202188</v>
      </c>
      <c r="BJ40" s="37" t="n">
        <f aca="false">E40*BH40</f>
        <v>3057209.88202188</v>
      </c>
      <c r="BK40" s="38"/>
      <c r="BL40" s="39"/>
      <c r="BM40" s="40"/>
      <c r="BN40" s="39"/>
      <c r="BO40" s="40"/>
    </row>
    <row r="41" s="42" customFormat="true" ht="22.5" hidden="false" customHeight="false" outlineLevel="0" collapsed="false">
      <c r="A41" s="28" t="n">
        <v>110039003</v>
      </c>
      <c r="B41" s="43" t="s">
        <v>119</v>
      </c>
      <c r="C41" s="52" t="s">
        <v>120</v>
      </c>
      <c r="D41" s="53" t="s">
        <v>67</v>
      </c>
      <c r="E41" s="74" t="n">
        <v>484.38</v>
      </c>
      <c r="F41" s="50" t="n">
        <v>0.17635</v>
      </c>
      <c r="G41" s="31" t="n">
        <f aca="false">F41/$F$3*12</f>
        <v>0.3527</v>
      </c>
      <c r="H41" s="32" t="n">
        <f aca="false">(G41*$F$3)*E41</f>
        <v>1025.044956</v>
      </c>
      <c r="I41" s="50" t="n">
        <v>0.5</v>
      </c>
      <c r="J41" s="31" t="n">
        <f aca="false">I41/$I$3*12</f>
        <v>1.2</v>
      </c>
      <c r="K41" s="32" t="n">
        <f aca="false">(J41*$I$3)*E41</f>
        <v>2906.28</v>
      </c>
      <c r="L41" s="50" t="n">
        <v>2</v>
      </c>
      <c r="M41" s="31" t="n">
        <f aca="false">L41/$L$3*12</f>
        <v>2.66666666666667</v>
      </c>
      <c r="N41" s="32" t="n">
        <f aca="false">(M41*$L$3)*E41</f>
        <v>11625.12</v>
      </c>
      <c r="O41" s="33" t="n">
        <v>2</v>
      </c>
      <c r="P41" s="31" t="n">
        <f aca="false">O41/$O$3*12</f>
        <v>1.6</v>
      </c>
      <c r="Q41" s="31"/>
      <c r="R41" s="31"/>
      <c r="S41" s="32" t="n">
        <f aca="false">(P41*$O$3)*E41</f>
        <v>11625.12</v>
      </c>
      <c r="T41" s="50" t="n">
        <v>2</v>
      </c>
      <c r="U41" s="31" t="n">
        <f aca="false">T41/$T$3*12</f>
        <v>3.42857142857143</v>
      </c>
      <c r="V41" s="32" t="n">
        <f aca="false">U41*$T$3*E41</f>
        <v>11625.12</v>
      </c>
      <c r="W41" s="33" t="n">
        <v>2</v>
      </c>
      <c r="X41" s="31" t="n">
        <f aca="false">W41/$W$3*12</f>
        <v>1.84615384615385</v>
      </c>
      <c r="Y41" s="32" t="n">
        <f aca="false">(X41*$W$3)*E41</f>
        <v>11625.12</v>
      </c>
      <c r="Z41" s="50" t="n">
        <v>2</v>
      </c>
      <c r="AA41" s="31" t="n">
        <f aca="false">Z41/$Z$3*12</f>
        <v>6</v>
      </c>
      <c r="AB41" s="32" t="n">
        <f aca="false">(AA41*$Z$3)*E41</f>
        <v>11625.12</v>
      </c>
      <c r="AC41" s="33" t="n">
        <v>2</v>
      </c>
      <c r="AD41" s="31" t="n">
        <f aca="false">AC41/$AC$3*12</f>
        <v>4.8</v>
      </c>
      <c r="AE41" s="31"/>
      <c r="AF41" s="32" t="n">
        <f aca="false">(AD41*$AC$3)*E41</f>
        <v>11625.12</v>
      </c>
      <c r="AG41" s="50" t="n">
        <v>2</v>
      </c>
      <c r="AH41" s="31" t="n">
        <f aca="false">AG41/$AG$3*12</f>
        <v>4</v>
      </c>
      <c r="AI41" s="32" t="n">
        <f aca="false">(AH41*$AG$3)*E41</f>
        <v>11625.12</v>
      </c>
      <c r="AJ41" s="31"/>
      <c r="AK41" s="50" t="n">
        <v>2</v>
      </c>
      <c r="AL41" s="31" t="n">
        <f aca="false">AK41/$AK$3*12</f>
        <v>24</v>
      </c>
      <c r="AM41" s="32" t="n">
        <f aca="false">AL41*$AK$3*E41</f>
        <v>11625.12</v>
      </c>
      <c r="AN41" s="50" t="n">
        <v>2</v>
      </c>
      <c r="AO41" s="31" t="n">
        <f aca="false">AN41/$AN$3*12</f>
        <v>3</v>
      </c>
      <c r="AP41" s="32" t="n">
        <f aca="false">(AO41*$AN$3)*E41</f>
        <v>11625.12</v>
      </c>
      <c r="AQ41" s="33" t="n">
        <v>2</v>
      </c>
      <c r="AR41" s="31" t="n">
        <f aca="false">AQ41/$AQ$3*12</f>
        <v>1.6</v>
      </c>
      <c r="AS41" s="32" t="n">
        <f aca="false">(AR41*$AQ$3)*E41</f>
        <v>11625.12</v>
      </c>
      <c r="AT41" s="50" t="n">
        <v>2</v>
      </c>
      <c r="AU41" s="31" t="n">
        <f aca="false">AT41/$AT$3*12</f>
        <v>12</v>
      </c>
      <c r="AV41" s="32" t="n">
        <f aca="false">(AU41*$AT$3)*E41</f>
        <v>11625.12</v>
      </c>
      <c r="AW41" s="50" t="n">
        <v>2</v>
      </c>
      <c r="AX41" s="31" t="n">
        <f aca="false">AW41/$AW$3*12</f>
        <v>6</v>
      </c>
      <c r="AY41" s="32" t="n">
        <f aca="false">(AX41*$AW$3)*E41</f>
        <v>11625.12</v>
      </c>
      <c r="AZ41" s="50" t="n">
        <v>2</v>
      </c>
      <c r="BA41" s="31" t="n">
        <f aca="false">AZ41/$AZ$3*12</f>
        <v>6</v>
      </c>
      <c r="BB41" s="32" t="n">
        <f aca="false">(BA41*$AZ$3)*E41</f>
        <v>11625.12</v>
      </c>
      <c r="BC41" s="50" t="n">
        <v>2</v>
      </c>
      <c r="BD41" s="31" t="n">
        <f aca="false">BC41/$BC$3*12</f>
        <v>2</v>
      </c>
      <c r="BE41" s="32" t="n">
        <f aca="false">(BD41*$BC$3)*E41</f>
        <v>11625.12</v>
      </c>
      <c r="BF41" s="35" t="n">
        <f aca="false">F41+I41+L41+O41+T41+W41+Z41+AC41+AG41+AK41+AN41+AQ41+AT41+AW41+AZ41+BC41</f>
        <v>28.67635</v>
      </c>
      <c r="BG41" s="35" t="n">
        <f aca="false">+BF41*E41</f>
        <v>13890.250413</v>
      </c>
      <c r="BH41" s="36" t="n">
        <f aca="false">(G41*$F$3)+(J41*$I$3)+(M41*$L$3)+(P41*$O$3)+(U41*$T$3)+(X41*$W$3)+(AA41*$Z$3)+(AD41*$AC$3)+(AH41*$AG$3)+(AL41*$AK$3)+(AO41*$AN$3)+(AR41*$AQ$3)+(AU41*$AT$3)+(AX41*$AW$3)+(BA41*$AZ$3)+(BD41*$BC$3)</f>
        <v>344.1162</v>
      </c>
      <c r="BI41" s="37" t="n">
        <f aca="false">BH41*E41</f>
        <v>166683.004956</v>
      </c>
      <c r="BJ41" s="37" t="n">
        <f aca="false">E41*BH41</f>
        <v>166683.004956</v>
      </c>
      <c r="BK41" s="38"/>
      <c r="BL41" s="39"/>
      <c r="BM41" s="40"/>
      <c r="BN41" s="39"/>
      <c r="BO41" s="40"/>
    </row>
    <row r="42" s="42" customFormat="true" ht="16.5" hidden="false" customHeight="true" outlineLevel="0" collapsed="false">
      <c r="A42" s="28" t="n">
        <v>110141004</v>
      </c>
      <c r="B42" s="43" t="s">
        <v>121</v>
      </c>
      <c r="C42" s="52" t="s">
        <v>122</v>
      </c>
      <c r="D42" s="54" t="s">
        <v>123</v>
      </c>
      <c r="E42" s="74" t="n">
        <v>807.3</v>
      </c>
      <c r="F42" s="50" t="n">
        <v>3</v>
      </c>
      <c r="G42" s="31" t="n">
        <f aca="false">F42/$F$3*12</f>
        <v>6</v>
      </c>
      <c r="H42" s="32" t="n">
        <f aca="false">(G42*$F$3)*E42</f>
        <v>29062.8</v>
      </c>
      <c r="I42" s="50" t="n">
        <v>6</v>
      </c>
      <c r="J42" s="31" t="n">
        <f aca="false">I42/$I$3*12</f>
        <v>14.4</v>
      </c>
      <c r="K42" s="32" t="n">
        <f aca="false">(J42*$I$3)*E42</f>
        <v>58125.6</v>
      </c>
      <c r="L42" s="50" t="n">
        <v>9.7095</v>
      </c>
      <c r="M42" s="31" t="n">
        <f aca="false">L42/$L$3*12</f>
        <v>12.946</v>
      </c>
      <c r="N42" s="32" t="n">
        <f aca="false">(M42*$L$3)*E42</f>
        <v>94061.7522</v>
      </c>
      <c r="O42" s="33" t="n">
        <v>6</v>
      </c>
      <c r="P42" s="31" t="n">
        <f aca="false">O42/$O$3*12</f>
        <v>4.8</v>
      </c>
      <c r="Q42" s="31"/>
      <c r="R42" s="31"/>
      <c r="S42" s="32" t="n">
        <f aca="false">(P42*$O$3)*E42</f>
        <v>58125.6</v>
      </c>
      <c r="T42" s="50" t="n">
        <v>7.1203</v>
      </c>
      <c r="U42" s="31" t="n">
        <f aca="false">T42/$T$3*12</f>
        <v>12.2062285714286</v>
      </c>
      <c r="V42" s="32" t="n">
        <f aca="false">U42*$T$3*E42</f>
        <v>68978.61828</v>
      </c>
      <c r="W42" s="33" t="n">
        <v>6.473</v>
      </c>
      <c r="X42" s="31" t="n">
        <f aca="false">W42/$W$3*12</f>
        <v>5.97507692307692</v>
      </c>
      <c r="Y42" s="32" t="n">
        <f aca="false">(X42*$W$3)*E42</f>
        <v>62707.8348</v>
      </c>
      <c r="Z42" s="50" t="n">
        <v>4.369275</v>
      </c>
      <c r="AA42" s="31" t="n">
        <f aca="false">Z42/$Z$3*12</f>
        <v>13.107825</v>
      </c>
      <c r="AB42" s="32" t="n">
        <f aca="false">(AA42*$Z$3)*E42</f>
        <v>42327.78849</v>
      </c>
      <c r="AC42" s="33" t="n">
        <v>3.56015</v>
      </c>
      <c r="AD42" s="31" t="n">
        <f aca="false">AC42/$AC$3*12</f>
        <v>8.54436</v>
      </c>
      <c r="AE42" s="31"/>
      <c r="AF42" s="32" t="n">
        <f aca="false">(AD42*$AC$3)*E42</f>
        <v>34489.30914</v>
      </c>
      <c r="AG42" s="50" t="n">
        <v>4.85475</v>
      </c>
      <c r="AH42" s="31" t="n">
        <f aca="false">AG42/$AG$3*12</f>
        <v>9.7095</v>
      </c>
      <c r="AI42" s="32" t="n">
        <f aca="false">(AH42*$AG$3)*E42</f>
        <v>47030.8761</v>
      </c>
      <c r="AJ42" s="31"/>
      <c r="AK42" s="50" t="n">
        <v>0.6473</v>
      </c>
      <c r="AL42" s="31" t="n">
        <f aca="false">AK42/$AK$3*12</f>
        <v>7.7676</v>
      </c>
      <c r="AM42" s="32" t="n">
        <f aca="false">AL42*$AK$3*E42</f>
        <v>6270.78348</v>
      </c>
      <c r="AN42" s="50" t="n">
        <v>5</v>
      </c>
      <c r="AO42" s="31" t="n">
        <f aca="false">AN42/$AN$3*12</f>
        <v>7.5</v>
      </c>
      <c r="AP42" s="32" t="n">
        <f aca="false">(AO42*$AN$3)*E42</f>
        <v>48438</v>
      </c>
      <c r="AQ42" s="33" t="n">
        <v>4</v>
      </c>
      <c r="AR42" s="31" t="n">
        <f aca="false">AQ42/$AQ$3*12</f>
        <v>3.2</v>
      </c>
      <c r="AS42" s="32" t="n">
        <f aca="false">(AR42*$AQ$3)*E42</f>
        <v>38750.4</v>
      </c>
      <c r="AT42" s="50" t="n">
        <v>0.97095</v>
      </c>
      <c r="AU42" s="31" t="n">
        <f aca="false">AT42/$AT$3*12</f>
        <v>5.8257</v>
      </c>
      <c r="AV42" s="32" t="n">
        <f aca="false">(AU42*$AT$3)*E42</f>
        <v>9406.17522</v>
      </c>
      <c r="AW42" s="50" t="n">
        <v>12.946</v>
      </c>
      <c r="AX42" s="31" t="n">
        <f aca="false">AW42/$AW$3*12</f>
        <v>38.838</v>
      </c>
      <c r="AY42" s="32" t="n">
        <f aca="false">(AX42*$AW$3)*E42</f>
        <v>125415.6696</v>
      </c>
      <c r="AZ42" s="50" t="n">
        <v>2.26555</v>
      </c>
      <c r="BA42" s="31" t="n">
        <f aca="false">AZ42/$AZ$3*12</f>
        <v>6.79665</v>
      </c>
      <c r="BB42" s="32" t="n">
        <f aca="false">(BA42*$AZ$3)*E42</f>
        <v>21947.74218</v>
      </c>
      <c r="BC42" s="50" t="n">
        <v>3</v>
      </c>
      <c r="BD42" s="31" t="n">
        <f aca="false">BC42/$BC$3*12</f>
        <v>3</v>
      </c>
      <c r="BE42" s="32" t="n">
        <f aca="false">(BD42*$BC$3)*E42</f>
        <v>29062.8</v>
      </c>
      <c r="BF42" s="35" t="n">
        <f aca="false">F42+I42+L42+O42+T42+W42+Z42+AC42+AG42+AK42+AN42+AQ42+AT42+AW42+AZ42+BC42</f>
        <v>79.916775</v>
      </c>
      <c r="BG42" s="35" t="n">
        <f aca="false">+BF42*E42</f>
        <v>64516.8124575</v>
      </c>
      <c r="BH42" s="36" t="n">
        <f aca="false">(G42*$F$3)+(J42*$I$3)+(M42*$L$3)+(P42*$O$3)+(U42*$T$3)+(X42*$W$3)+(AA42*$Z$3)+(AD42*$AC$3)+(AH42*$AG$3)+(AL42*$AK$3)+(AO42*$AN$3)+(AR42*$AQ$3)+(AU42*$AT$3)+(AX42*$AW$3)+(BA42*$AZ$3)+(BD42*$BC$3)</f>
        <v>959.0013</v>
      </c>
      <c r="BI42" s="37" t="n">
        <f aca="false">BH42*E42</f>
        <v>774201.74949</v>
      </c>
      <c r="BJ42" s="37" t="n">
        <f aca="false">E42*BH42</f>
        <v>774201.74949</v>
      </c>
      <c r="BK42" s="38"/>
      <c r="BL42" s="39"/>
      <c r="BM42" s="40"/>
      <c r="BN42" s="39"/>
      <c r="BO42" s="40"/>
    </row>
    <row r="43" s="42" customFormat="true" ht="16.5" hidden="false" customHeight="true" outlineLevel="0" collapsed="false">
      <c r="A43" s="28" t="n">
        <v>110038002</v>
      </c>
      <c r="B43" s="43" t="s">
        <v>91</v>
      </c>
      <c r="C43" s="52" t="s">
        <v>124</v>
      </c>
      <c r="D43" s="53" t="s">
        <v>67</v>
      </c>
      <c r="E43" s="74" t="n">
        <v>377.8164</v>
      </c>
      <c r="F43" s="50" t="n">
        <v>1</v>
      </c>
      <c r="G43" s="31" t="n">
        <f aca="false">F43/$F$3*12</f>
        <v>2</v>
      </c>
      <c r="H43" s="32" t="n">
        <f aca="false">(G43*$F$3)*E43</f>
        <v>4533.7968</v>
      </c>
      <c r="I43" s="50" t="n">
        <v>2</v>
      </c>
      <c r="J43" s="31" t="n">
        <f aca="false">I43/$I$3*12</f>
        <v>4.8</v>
      </c>
      <c r="K43" s="32" t="n">
        <f aca="false">(J43*$I$3)*E43</f>
        <v>9067.5936</v>
      </c>
      <c r="L43" s="50" t="n">
        <v>0.809125</v>
      </c>
      <c r="M43" s="31" t="n">
        <f aca="false">L43/$L$3*12</f>
        <v>1.07883333333333</v>
      </c>
      <c r="N43" s="32" t="n">
        <f aca="false">(M43*$L$3)*E43</f>
        <v>3668.4083358</v>
      </c>
      <c r="O43" s="33" t="n">
        <v>0.485625</v>
      </c>
      <c r="P43" s="31" t="n">
        <f aca="false">O43/$O$3*12</f>
        <v>0.3885</v>
      </c>
      <c r="Q43" s="31"/>
      <c r="R43" s="31"/>
      <c r="S43" s="32" t="n">
        <f aca="false">(P43*$O$3)*E43</f>
        <v>2201.725071</v>
      </c>
      <c r="T43" s="50" t="n">
        <v>0.6473</v>
      </c>
      <c r="U43" s="31" t="n">
        <f aca="false">T43/$T$3*12</f>
        <v>1.10965714285714</v>
      </c>
      <c r="V43" s="32" t="n">
        <f aca="false">U43*$T$3*E43</f>
        <v>2934.72666864</v>
      </c>
      <c r="W43" s="33" t="n">
        <v>0.0809125</v>
      </c>
      <c r="X43" s="31" t="n">
        <f aca="false">W43/$W$3*12</f>
        <v>0.0746884615384615</v>
      </c>
      <c r="Y43" s="32" t="n">
        <f aca="false">(X43*$W$3)*E43</f>
        <v>366.84083358</v>
      </c>
      <c r="Z43" s="50" t="n">
        <v>0.161825</v>
      </c>
      <c r="AA43" s="31" t="n">
        <f aca="false">Z43/$Z$3*12</f>
        <v>0.485475</v>
      </c>
      <c r="AB43" s="32" t="n">
        <f aca="false">(AA43*$Z$3)*E43</f>
        <v>733.68166716</v>
      </c>
      <c r="AC43" s="33" t="n">
        <v>0.32365</v>
      </c>
      <c r="AD43" s="31" t="n">
        <f aca="false">AC43/$AC$3*12</f>
        <v>0.77676</v>
      </c>
      <c r="AE43" s="31"/>
      <c r="AF43" s="32" t="n">
        <f aca="false">(AD43*$AC$3)*E43</f>
        <v>1467.36333432</v>
      </c>
      <c r="AG43" s="50" t="n">
        <v>0.32365</v>
      </c>
      <c r="AH43" s="31" t="n">
        <f aca="false">AG43/$AG$3*12</f>
        <v>0.6473</v>
      </c>
      <c r="AI43" s="32" t="n">
        <f aca="false">(AH43*$AG$3)*E43</f>
        <v>1467.36333432</v>
      </c>
      <c r="AJ43" s="31"/>
      <c r="AK43" s="50" t="n">
        <v>0.161825</v>
      </c>
      <c r="AL43" s="31" t="n">
        <f aca="false">AK43/$AK$3*12</f>
        <v>1.9419</v>
      </c>
      <c r="AM43" s="32" t="n">
        <f aca="false">AL43*$AK$3*E43</f>
        <v>733.68166716</v>
      </c>
      <c r="AN43" s="50" t="n">
        <v>0.161825</v>
      </c>
      <c r="AO43" s="31" t="n">
        <f aca="false">AN43/$AN$3*12</f>
        <v>0.2427375</v>
      </c>
      <c r="AP43" s="32" t="n">
        <f aca="false">(AO43*$AN$3)*E43</f>
        <v>733.68166716</v>
      </c>
      <c r="AQ43" s="33" t="n">
        <v>0.4045625</v>
      </c>
      <c r="AR43" s="31" t="n">
        <f aca="false">AQ43/$AQ$3*12</f>
        <v>0.32365</v>
      </c>
      <c r="AS43" s="32" t="n">
        <f aca="false">(AR43*$AQ$3)*E43</f>
        <v>1834.2041679</v>
      </c>
      <c r="AT43" s="50" t="n">
        <v>0.161825</v>
      </c>
      <c r="AU43" s="31" t="n">
        <f aca="false">AT43/$AT$3*12</f>
        <v>0.97095</v>
      </c>
      <c r="AV43" s="32" t="n">
        <f aca="false">(AU43*$AT$3)*E43</f>
        <v>733.68166716</v>
      </c>
      <c r="AW43" s="50" t="n">
        <v>0.97095</v>
      </c>
      <c r="AX43" s="31" t="n">
        <f aca="false">AW43/$AW$3*12</f>
        <v>2.91285</v>
      </c>
      <c r="AY43" s="32" t="n">
        <f aca="false">(AX43*$AW$3)*E43</f>
        <v>4402.09000296</v>
      </c>
      <c r="AZ43" s="50" t="n">
        <v>0.6473</v>
      </c>
      <c r="BA43" s="31" t="n">
        <f aca="false">AZ43/$AZ$3*12</f>
        <v>1.9419</v>
      </c>
      <c r="BB43" s="32" t="n">
        <f aca="false">(BA43*$AZ$3)*E43</f>
        <v>2934.72666864</v>
      </c>
      <c r="BC43" s="50" t="n">
        <v>0.97095</v>
      </c>
      <c r="BD43" s="31" t="n">
        <f aca="false">BC43/$BC$3*12</f>
        <v>0.97095</v>
      </c>
      <c r="BE43" s="32" t="n">
        <f aca="false">(BD43*$BC$3)*E43</f>
        <v>4402.09000296</v>
      </c>
      <c r="BF43" s="35" t="n">
        <f aca="false">F43+I43+L43+O43+T43+W43+Z43+AC43+AG43+AK43+AN43+AQ43+AT43+AW43+AZ43+BC43</f>
        <v>9.311325</v>
      </c>
      <c r="BG43" s="35" t="n">
        <f aca="false">+BF43*E43</f>
        <v>3517.97129073</v>
      </c>
      <c r="BH43" s="36" t="n">
        <f aca="false">(G43*$F$3)+(J43*$I$3)+(M43*$L$3)+(P43*$O$3)+(U43*$T$3)+(X43*$W$3)+(AA43*$Z$3)+(AD43*$AC$3)+(AH43*$AG$3)+(AL43*$AK$3)+(AO43*$AN$3)+(AR43*$AQ$3)+(AU43*$AT$3)+(AX43*$AW$3)+(BA43*$AZ$3)+(BD43*$BC$3)</f>
        <v>111.7359</v>
      </c>
      <c r="BI43" s="37" t="n">
        <f aca="false">BH43*E43</f>
        <v>42215.65548876</v>
      </c>
      <c r="BJ43" s="37" t="n">
        <f aca="false">E43*BH43</f>
        <v>42215.65548876</v>
      </c>
      <c r="BK43" s="38"/>
      <c r="BL43" s="39"/>
      <c r="BM43" s="40"/>
      <c r="BN43" s="39"/>
      <c r="BO43" s="40"/>
    </row>
    <row r="44" s="42" customFormat="true" ht="33.75" hidden="false" customHeight="false" outlineLevel="0" collapsed="false">
      <c r="A44" s="28" t="n">
        <v>108070004</v>
      </c>
      <c r="B44" s="43" t="s">
        <v>125</v>
      </c>
      <c r="C44" s="52" t="s">
        <v>126</v>
      </c>
      <c r="D44" s="53" t="s">
        <v>67</v>
      </c>
      <c r="E44" s="74" t="n">
        <v>5993.3952</v>
      </c>
      <c r="F44" s="50" t="n">
        <v>0</v>
      </c>
      <c r="G44" s="31" t="n">
        <f aca="false">F44/$F$3*12</f>
        <v>0</v>
      </c>
      <c r="H44" s="32" t="n">
        <f aca="false">(G44*$F$3)*E44</f>
        <v>0</v>
      </c>
      <c r="I44" s="50" t="n">
        <v>3</v>
      </c>
      <c r="J44" s="31" t="n">
        <f aca="false">I44/$I$3*12</f>
        <v>7.2</v>
      </c>
      <c r="K44" s="32" t="n">
        <f aca="false">(J44*$I$3)*E44</f>
        <v>215762.2272</v>
      </c>
      <c r="L44" s="50" t="n">
        <v>50</v>
      </c>
      <c r="M44" s="31" t="n">
        <f aca="false">L44/$L$3*12</f>
        <v>66.6666666666667</v>
      </c>
      <c r="N44" s="32" t="n">
        <f aca="false">(M44*$L$3)*E44</f>
        <v>3596037.12</v>
      </c>
      <c r="O44" s="33" t="n">
        <v>100</v>
      </c>
      <c r="P44" s="31" t="n">
        <f aca="false">O44/$O$3*12</f>
        <v>80</v>
      </c>
      <c r="Q44" s="31"/>
      <c r="R44" s="31"/>
      <c r="S44" s="32" t="n">
        <f aca="false">(P44*$O$3)*E44</f>
        <v>7192074.24</v>
      </c>
      <c r="T44" s="50" t="n">
        <v>60</v>
      </c>
      <c r="U44" s="31" t="n">
        <f aca="false">T44/$T$3*12</f>
        <v>102.857142857143</v>
      </c>
      <c r="V44" s="32" t="n">
        <f aca="false">U44*$T$3*E44</f>
        <v>4315244.544</v>
      </c>
      <c r="W44" s="33" t="n">
        <v>40</v>
      </c>
      <c r="X44" s="31" t="n">
        <f aca="false">W44/$W$3*12</f>
        <v>36.9230769230769</v>
      </c>
      <c r="Y44" s="32" t="n">
        <f aca="false">(X44*$W$3)*E44</f>
        <v>2876829.696</v>
      </c>
      <c r="Z44" s="50" t="n">
        <v>20</v>
      </c>
      <c r="AA44" s="31" t="n">
        <f aca="false">Z44/$Z$3*12</f>
        <v>60</v>
      </c>
      <c r="AB44" s="32" t="n">
        <f aca="false">(AA44*$Z$3)*E44</f>
        <v>1438414.848</v>
      </c>
      <c r="AC44" s="33" t="n">
        <v>50</v>
      </c>
      <c r="AD44" s="31" t="n">
        <f aca="false">AC44/$AC$3*12</f>
        <v>120</v>
      </c>
      <c r="AE44" s="31"/>
      <c r="AF44" s="32" t="n">
        <f aca="false">(AD44*$AC$3)*E44</f>
        <v>3596037.12</v>
      </c>
      <c r="AG44" s="50" t="n">
        <v>50</v>
      </c>
      <c r="AH44" s="31" t="n">
        <f aca="false">AG44/$AG$3*12</f>
        <v>100</v>
      </c>
      <c r="AI44" s="32" t="n">
        <f aca="false">(AH44*$AG$3)*E44</f>
        <v>3596037.12</v>
      </c>
      <c r="AJ44" s="31"/>
      <c r="AK44" s="50" t="n">
        <v>40</v>
      </c>
      <c r="AL44" s="31" t="n">
        <f aca="false">AK44/$AK$3*12</f>
        <v>480</v>
      </c>
      <c r="AM44" s="32" t="n">
        <f aca="false">AL44*$AK$3*E44</f>
        <v>2876829.696</v>
      </c>
      <c r="AN44" s="50" t="n">
        <v>40</v>
      </c>
      <c r="AO44" s="31" t="n">
        <f aca="false">AN44/$AN$3*12</f>
        <v>60</v>
      </c>
      <c r="AP44" s="32" t="n">
        <f aca="false">(AO44*$AN$3)*E44</f>
        <v>2876829.696</v>
      </c>
      <c r="AQ44" s="33" t="n">
        <v>50</v>
      </c>
      <c r="AR44" s="31" t="n">
        <f aca="false">AQ44/$AQ$3*12</f>
        <v>40</v>
      </c>
      <c r="AS44" s="32" t="n">
        <f aca="false">(AR44*$AQ$3)*E44</f>
        <v>3596037.12</v>
      </c>
      <c r="AT44" s="50" t="n">
        <v>50</v>
      </c>
      <c r="AU44" s="31" t="n">
        <f aca="false">AT44/$AT$3*12</f>
        <v>300</v>
      </c>
      <c r="AV44" s="32" t="n">
        <f aca="false">(AU44*$AT$3)*E44</f>
        <v>3596037.12</v>
      </c>
      <c r="AW44" s="50" t="n">
        <v>40</v>
      </c>
      <c r="AX44" s="31" t="n">
        <f aca="false">AW44/$AW$3*12</f>
        <v>120</v>
      </c>
      <c r="AY44" s="32" t="n">
        <f aca="false">(AX44*$AW$3)*E44</f>
        <v>2876829.696</v>
      </c>
      <c r="AZ44" s="50" t="n">
        <v>40</v>
      </c>
      <c r="BA44" s="31" t="n">
        <f aca="false">AZ44/$AZ$3*12</f>
        <v>120</v>
      </c>
      <c r="BB44" s="32" t="n">
        <f aca="false">(BA44*$AZ$3)*E44</f>
        <v>2876829.696</v>
      </c>
      <c r="BC44" s="50" t="n">
        <v>40</v>
      </c>
      <c r="BD44" s="31" t="n">
        <f aca="false">BC44/$BC$3*12</f>
        <v>40</v>
      </c>
      <c r="BE44" s="32" t="n">
        <f aca="false">(BD44*$BC$3)*E44</f>
        <v>2876829.696</v>
      </c>
      <c r="BF44" s="35" t="n">
        <f aca="false">F44+I44+L44+O44+T44+W44+Z44+AC44+AG44+AK44+AN44+AQ44+AT44+AW44+AZ44+BC44</f>
        <v>673</v>
      </c>
      <c r="BG44" s="35" t="n">
        <f aca="false">+BF44*E44</f>
        <v>4033554.9696</v>
      </c>
      <c r="BH44" s="36" t="n">
        <f aca="false">(G44*$F$3)+(J44*$I$3)+(M44*$L$3)+(P44*$O$3)+(U44*$T$3)+(X44*$W$3)+(AA44*$Z$3)+(AD44*$AC$3)+(AH44*$AG$3)+(AL44*$AK$3)+(AO44*$AN$3)+(AR44*$AQ$3)+(AU44*$AT$3)+(AX44*$AW$3)+(BA44*$AZ$3)+(BD44*$BC$3)</f>
        <v>8076</v>
      </c>
      <c r="BI44" s="37" t="n">
        <f aca="false">BH44*E44</f>
        <v>48402659.6352</v>
      </c>
      <c r="BJ44" s="37" t="n">
        <f aca="false">E44*BH44</f>
        <v>48402659.6352</v>
      </c>
      <c r="BK44" s="38"/>
      <c r="BL44" s="39"/>
      <c r="BM44" s="40"/>
      <c r="BN44" s="39"/>
      <c r="BO44" s="40"/>
    </row>
    <row r="45" s="42" customFormat="true" ht="16.5" hidden="false" customHeight="true" outlineLevel="0" collapsed="false">
      <c r="A45" s="28" t="n">
        <v>110070005</v>
      </c>
      <c r="B45" s="43" t="s">
        <v>127</v>
      </c>
      <c r="C45" s="52" t="s">
        <v>128</v>
      </c>
      <c r="D45" s="53" t="s">
        <v>67</v>
      </c>
      <c r="E45" s="74" t="n">
        <v>68.8896</v>
      </c>
      <c r="F45" s="50" t="n">
        <v>23.2782</v>
      </c>
      <c r="G45" s="31" t="n">
        <f aca="false">F45/$F$3*12</f>
        <v>46.5564</v>
      </c>
      <c r="H45" s="32" t="n">
        <f aca="false">(G45*$F$3)*E45</f>
        <v>19243.51064064</v>
      </c>
      <c r="I45" s="50" t="n">
        <v>80</v>
      </c>
      <c r="J45" s="31" t="n">
        <f aca="false">I45/$I$3*12</f>
        <v>192</v>
      </c>
      <c r="K45" s="32" t="n">
        <f aca="false">(J45*$I$3)*E45</f>
        <v>66134.016</v>
      </c>
      <c r="L45" s="50" t="n">
        <v>300</v>
      </c>
      <c r="M45" s="31" t="n">
        <f aca="false">L45/$L$3*12</f>
        <v>400</v>
      </c>
      <c r="N45" s="32" t="n">
        <f aca="false">(M45*$L$3)*E45</f>
        <v>248002.56</v>
      </c>
      <c r="O45" s="33" t="n">
        <v>200</v>
      </c>
      <c r="P45" s="31" t="n">
        <f aca="false">O45/$O$3*12</f>
        <v>160</v>
      </c>
      <c r="Q45" s="31"/>
      <c r="R45" s="31"/>
      <c r="S45" s="32" t="n">
        <f aca="false">(P45*$O$3)*E45</f>
        <v>165335.04</v>
      </c>
      <c r="T45" s="50" t="n">
        <v>300</v>
      </c>
      <c r="U45" s="31" t="n">
        <f aca="false">T45/$T$3*12</f>
        <v>514.285714285714</v>
      </c>
      <c r="V45" s="32" t="n">
        <f aca="false">U45*$T$3*E45</f>
        <v>248002.56</v>
      </c>
      <c r="W45" s="33" t="n">
        <v>400</v>
      </c>
      <c r="X45" s="31" t="n">
        <f aca="false">W45/$W$3*12</f>
        <v>369.230769230769</v>
      </c>
      <c r="Y45" s="32" t="n">
        <f aca="false">(X45*$W$3)*E45</f>
        <v>330670.08</v>
      </c>
      <c r="Z45" s="50" t="n">
        <v>200</v>
      </c>
      <c r="AA45" s="31" t="n">
        <f aca="false">Z45/$Z$3*12</f>
        <v>600</v>
      </c>
      <c r="AB45" s="32" t="n">
        <f aca="false">(AA45*$Z$3)*E45</f>
        <v>165335.04</v>
      </c>
      <c r="AC45" s="33" t="n">
        <v>200</v>
      </c>
      <c r="AD45" s="31" t="n">
        <f aca="false">AC45/$AC$3*12</f>
        <v>480</v>
      </c>
      <c r="AE45" s="31"/>
      <c r="AF45" s="32" t="n">
        <f aca="false">(AD45*$AC$3)*E45</f>
        <v>165335.04</v>
      </c>
      <c r="AG45" s="50" t="n">
        <v>300</v>
      </c>
      <c r="AH45" s="31" t="n">
        <f aca="false">AG45/$AG$3*12</f>
        <v>600</v>
      </c>
      <c r="AI45" s="32" t="n">
        <f aca="false">(AH45*$AG$3)*E45</f>
        <v>248002.56</v>
      </c>
      <c r="AJ45" s="31"/>
      <c r="AK45" s="50" t="n">
        <v>200</v>
      </c>
      <c r="AL45" s="31" t="n">
        <f aca="false">AK45/$AK$3*12</f>
        <v>2400</v>
      </c>
      <c r="AM45" s="32" t="n">
        <f aca="false">AL45*$AK$3*E45</f>
        <v>165335.04</v>
      </c>
      <c r="AN45" s="50" t="n">
        <v>200</v>
      </c>
      <c r="AO45" s="31" t="n">
        <f aca="false">AN45/$AN$3*12</f>
        <v>300</v>
      </c>
      <c r="AP45" s="32" t="n">
        <f aca="false">(AO45*$AN$3)*E45</f>
        <v>165335.04</v>
      </c>
      <c r="AQ45" s="33" t="n">
        <v>300</v>
      </c>
      <c r="AR45" s="31" t="n">
        <f aca="false">AQ45/$AQ$3*12</f>
        <v>240</v>
      </c>
      <c r="AS45" s="32" t="n">
        <f aca="false">(AR45*$AQ$3)*E45</f>
        <v>248002.56</v>
      </c>
      <c r="AT45" s="50" t="n">
        <v>100</v>
      </c>
      <c r="AU45" s="31" t="n">
        <f aca="false">AT45/$AT$3*12</f>
        <v>600</v>
      </c>
      <c r="AV45" s="32" t="n">
        <f aca="false">(AU45*$AT$3)*E45</f>
        <v>82667.52</v>
      </c>
      <c r="AW45" s="50" t="n">
        <v>100</v>
      </c>
      <c r="AX45" s="31" t="n">
        <f aca="false">AW45/$AW$3*12</f>
        <v>300</v>
      </c>
      <c r="AY45" s="32" t="n">
        <f aca="false">(AX45*$AW$3)*E45</f>
        <v>82667.52</v>
      </c>
      <c r="AZ45" s="50" t="n">
        <v>100</v>
      </c>
      <c r="BA45" s="31" t="n">
        <f aca="false">AZ45/$AZ$3*12</f>
        <v>300</v>
      </c>
      <c r="BB45" s="32" t="n">
        <f aca="false">(BA45*$AZ$3)*E45</f>
        <v>82667.52</v>
      </c>
      <c r="BC45" s="50" t="n">
        <v>200</v>
      </c>
      <c r="BD45" s="31" t="n">
        <f aca="false">BC45/$BC$3*12</f>
        <v>200</v>
      </c>
      <c r="BE45" s="32" t="n">
        <f aca="false">(BD45*$BC$3)*E45</f>
        <v>165335.04</v>
      </c>
      <c r="BF45" s="35" t="n">
        <f aca="false">F45+I45+L45+O45+T45+W45+Z45+AC45+AG45+AK45+AN45+AQ45+AT45+AW45+AZ45+BC45</f>
        <v>3203.2782</v>
      </c>
      <c r="BG45" s="35" t="n">
        <f aca="false">+BF45*E45</f>
        <v>220672.55388672</v>
      </c>
      <c r="BH45" s="36" t="n">
        <f aca="false">(G45*$F$3)+(J45*$I$3)+(M45*$L$3)+(P45*$O$3)+(U45*$T$3)+(X45*$W$3)+(AA45*$Z$3)+(AD45*$AC$3)+(AH45*$AG$3)+(AL45*$AK$3)+(AO45*$AN$3)+(AR45*$AQ$3)+(AU45*$AT$3)+(AX45*$AW$3)+(BA45*$AZ$3)+(BD45*$BC$3)</f>
        <v>38439.3384</v>
      </c>
      <c r="BI45" s="37" t="n">
        <f aca="false">BH45*E45</f>
        <v>2648070.64664064</v>
      </c>
      <c r="BJ45" s="37" t="n">
        <f aca="false">E45*BH45</f>
        <v>2648070.64664064</v>
      </c>
      <c r="BK45" s="38"/>
      <c r="BL45" s="39"/>
      <c r="BM45" s="40"/>
      <c r="BN45" s="39"/>
      <c r="BO45" s="40"/>
    </row>
    <row r="46" s="42" customFormat="true" ht="16.5" hidden="false" customHeight="true" outlineLevel="0" collapsed="false">
      <c r="A46" s="28" t="n">
        <v>110076002</v>
      </c>
      <c r="B46" s="43" t="s">
        <v>89</v>
      </c>
      <c r="C46" s="52" t="s">
        <v>129</v>
      </c>
      <c r="D46" s="53" t="s">
        <v>67</v>
      </c>
      <c r="E46" s="74" t="n">
        <v>144.2376</v>
      </c>
      <c r="F46" s="50" t="n">
        <v>1.0581</v>
      </c>
      <c r="G46" s="31" t="n">
        <f aca="false">F46/$F$3*12</f>
        <v>2.1162</v>
      </c>
      <c r="H46" s="32" t="n">
        <f aca="false">(G46*$F$3)*E46</f>
        <v>1831.41365472</v>
      </c>
      <c r="I46" s="50" t="n">
        <v>2.103725</v>
      </c>
      <c r="J46" s="31" t="n">
        <f aca="false">I46/$I$3*12</f>
        <v>5.04894</v>
      </c>
      <c r="K46" s="32" t="n">
        <f aca="false">(J46*$I$3)*E46</f>
        <v>3641.23494072</v>
      </c>
      <c r="L46" s="50" t="n">
        <v>4.85475</v>
      </c>
      <c r="M46" s="31" t="n">
        <f aca="false">L46/$L$3*12</f>
        <v>6.473</v>
      </c>
      <c r="N46" s="32" t="n">
        <f aca="false">(M46*$L$3)*E46</f>
        <v>8402.8498632</v>
      </c>
      <c r="O46" s="33" t="n">
        <v>3.2375</v>
      </c>
      <c r="P46" s="31" t="n">
        <f aca="false">O46/$O$3*12</f>
        <v>2.59</v>
      </c>
      <c r="Q46" s="31"/>
      <c r="R46" s="31"/>
      <c r="S46" s="32" t="n">
        <f aca="false">(P46*$O$3)*E46</f>
        <v>5603.63076</v>
      </c>
      <c r="T46" s="50" t="n">
        <v>0</v>
      </c>
      <c r="U46" s="31" t="n">
        <f aca="false">T46/$T$3*12</f>
        <v>0</v>
      </c>
      <c r="V46" s="32" t="n">
        <f aca="false">U46*$T$3*E46</f>
        <v>0</v>
      </c>
      <c r="W46" s="33" t="n">
        <v>1.9419</v>
      </c>
      <c r="X46" s="31" t="n">
        <f aca="false">W46/$W$3*12</f>
        <v>1.79252307692308</v>
      </c>
      <c r="Y46" s="32" t="n">
        <f aca="false">(X46*$W$3)*E46</f>
        <v>3361.13994528</v>
      </c>
      <c r="Z46" s="50" t="n">
        <v>1.2946</v>
      </c>
      <c r="AA46" s="31" t="n">
        <f aca="false">Z46/$Z$3*12</f>
        <v>3.8838</v>
      </c>
      <c r="AB46" s="32" t="n">
        <f aca="false">(AA46*$Z$3)*E46</f>
        <v>2240.75996352</v>
      </c>
      <c r="AC46" s="33" t="n">
        <v>0.97095</v>
      </c>
      <c r="AD46" s="31" t="n">
        <f aca="false">AC46/$AC$3*12</f>
        <v>2.33028</v>
      </c>
      <c r="AE46" s="31"/>
      <c r="AF46" s="32" t="n">
        <f aca="false">(AD46*$AC$3)*E46</f>
        <v>1680.56997264</v>
      </c>
      <c r="AG46" s="50" t="n">
        <v>1.61825</v>
      </c>
      <c r="AH46" s="31" t="n">
        <f aca="false">AG46/$AG$3*12</f>
        <v>3.2365</v>
      </c>
      <c r="AI46" s="32" t="n">
        <f aca="false">(AH46*$AG$3)*E46</f>
        <v>2800.9499544</v>
      </c>
      <c r="AJ46" s="31"/>
      <c r="AK46" s="50" t="n">
        <v>0</v>
      </c>
      <c r="AL46" s="31" t="n">
        <f aca="false">AK46/$AK$3*12</f>
        <v>0</v>
      </c>
      <c r="AM46" s="32" t="n">
        <f aca="false">AL46*$AK$3*E46</f>
        <v>0</v>
      </c>
      <c r="AN46" s="50" t="n">
        <v>2.103725</v>
      </c>
      <c r="AO46" s="31" t="n">
        <f aca="false">AN46/$AN$3*12</f>
        <v>3.1555875</v>
      </c>
      <c r="AP46" s="32" t="n">
        <f aca="false">(AO46*$AN$3)*E46</f>
        <v>3641.23494072</v>
      </c>
      <c r="AQ46" s="33" t="n">
        <v>16.991625</v>
      </c>
      <c r="AR46" s="31" t="n">
        <f aca="false">AQ46/$AQ$3*12</f>
        <v>13.5933</v>
      </c>
      <c r="AS46" s="32" t="n">
        <f aca="false">(AR46*$AQ$3)*E46</f>
        <v>29409.9745212</v>
      </c>
      <c r="AT46" s="50" t="n">
        <v>0.809125</v>
      </c>
      <c r="AU46" s="31" t="n">
        <f aca="false">AT46/$AT$3*12</f>
        <v>4.85475</v>
      </c>
      <c r="AV46" s="32" t="n">
        <f aca="false">(AU46*$AT$3)*E46</f>
        <v>1400.4749772</v>
      </c>
      <c r="AW46" s="50" t="n">
        <v>29.7758</v>
      </c>
      <c r="AX46" s="31" t="n">
        <f aca="false">AW46/$AW$3*12</f>
        <v>89.3274</v>
      </c>
      <c r="AY46" s="32" t="n">
        <f aca="false">(AX46*$AW$3)*E46</f>
        <v>51537.47916096</v>
      </c>
      <c r="AZ46" s="50" t="n">
        <v>0</v>
      </c>
      <c r="BA46" s="31" t="n">
        <f aca="false">AZ46/$AZ$3*12</f>
        <v>0</v>
      </c>
      <c r="BB46" s="32" t="n">
        <f aca="false">(BA46*$AZ$3)*E46</f>
        <v>0</v>
      </c>
      <c r="BC46" s="50" t="n">
        <v>3.2365</v>
      </c>
      <c r="BD46" s="31" t="n">
        <f aca="false">BC46/$BC$3*12</f>
        <v>3.2365</v>
      </c>
      <c r="BE46" s="32" t="n">
        <f aca="false">(BD46*$BC$3)*E46</f>
        <v>5601.8999088</v>
      </c>
      <c r="BF46" s="35" t="n">
        <f aca="false">F46+I46+L46+O46+T46+W46+Z46+AC46+AG46+AK46+AN46+AQ46+AT46+AW46+AZ46+BC46</f>
        <v>69.99655</v>
      </c>
      <c r="BG46" s="35" t="n">
        <f aca="false">+BF46*E46</f>
        <v>10096.13438028</v>
      </c>
      <c r="BH46" s="36" t="n">
        <f aca="false">(G46*$F$3)+(J46*$I$3)+(M46*$L$3)+(P46*$O$3)+(U46*$T$3)+(X46*$W$3)+(AA46*$Z$3)+(AD46*$AC$3)+(AH46*$AG$3)+(AL46*$AK$3)+(AO46*$AN$3)+(AR46*$AQ$3)+(AU46*$AT$3)+(AX46*$AW$3)+(BA46*$AZ$3)+(BD46*$BC$3)</f>
        <v>839.9586</v>
      </c>
      <c r="BI46" s="37" t="n">
        <f aca="false">BH46*E46</f>
        <v>121153.61256336</v>
      </c>
      <c r="BJ46" s="37" t="n">
        <f aca="false">E46*BH46</f>
        <v>121153.61256336</v>
      </c>
      <c r="BK46" s="38"/>
      <c r="BL46" s="39"/>
      <c r="BM46" s="40"/>
      <c r="BN46" s="39"/>
      <c r="BO46" s="40"/>
    </row>
    <row r="47" s="42" customFormat="true" ht="16.5" hidden="false" customHeight="true" outlineLevel="0" collapsed="false">
      <c r="A47" s="28" t="n">
        <v>110211003</v>
      </c>
      <c r="B47" s="43" t="s">
        <v>130</v>
      </c>
      <c r="C47" s="52" t="s">
        <v>131</v>
      </c>
      <c r="D47" s="55"/>
      <c r="E47" s="74" t="n">
        <v>1037.6496</v>
      </c>
      <c r="F47" s="50" t="n">
        <v>0.17635</v>
      </c>
      <c r="G47" s="31" t="n">
        <f aca="false">F47/$F$3*12</f>
        <v>0.3527</v>
      </c>
      <c r="H47" s="32" t="n">
        <f aca="false">(G47*$F$3)*E47</f>
        <v>2195.87408352</v>
      </c>
      <c r="I47" s="50" t="n">
        <v>2</v>
      </c>
      <c r="J47" s="31" t="n">
        <f aca="false">I47/$I$3*12</f>
        <v>4.8</v>
      </c>
      <c r="K47" s="32" t="n">
        <f aca="false">(J47*$I$3)*E47</f>
        <v>24903.5904</v>
      </c>
      <c r="L47" s="50" t="n">
        <v>3</v>
      </c>
      <c r="M47" s="31" t="n">
        <f aca="false">L47/$L$3*12</f>
        <v>4</v>
      </c>
      <c r="N47" s="32" t="n">
        <f aca="false">(M47*$L$3)*E47</f>
        <v>37355.3856</v>
      </c>
      <c r="O47" s="33" t="n">
        <v>3</v>
      </c>
      <c r="P47" s="31" t="n">
        <f aca="false">O47/$O$3*12</f>
        <v>2.4</v>
      </c>
      <c r="Q47" s="31"/>
      <c r="R47" s="31"/>
      <c r="S47" s="32" t="n">
        <f aca="false">(P47*$O$3)*E47</f>
        <v>37355.3856</v>
      </c>
      <c r="T47" s="50" t="n">
        <v>3</v>
      </c>
      <c r="U47" s="31" t="n">
        <f aca="false">T47/$T$3*12</f>
        <v>5.14285714285714</v>
      </c>
      <c r="V47" s="32" t="n">
        <f aca="false">U47*$T$3*E47</f>
        <v>37355.3856</v>
      </c>
      <c r="W47" s="33" t="n">
        <v>3</v>
      </c>
      <c r="X47" s="31" t="n">
        <f aca="false">W47/$W$3*12</f>
        <v>2.76923076923077</v>
      </c>
      <c r="Y47" s="32" t="n">
        <f aca="false">(X47*$W$3)*E47</f>
        <v>37355.3856</v>
      </c>
      <c r="Z47" s="50" t="n">
        <v>3</v>
      </c>
      <c r="AA47" s="31" t="n">
        <f aca="false">Z47/$Z$3*12</f>
        <v>9</v>
      </c>
      <c r="AB47" s="32" t="n">
        <f aca="false">(AA47*$Z$3)*E47</f>
        <v>37355.3856</v>
      </c>
      <c r="AC47" s="33" t="n">
        <v>3</v>
      </c>
      <c r="AD47" s="31" t="n">
        <f aca="false">AC47/$AC$3*12</f>
        <v>7.2</v>
      </c>
      <c r="AE47" s="31"/>
      <c r="AF47" s="32" t="n">
        <f aca="false">(AD47*$AC$3)*E47</f>
        <v>37355.3856</v>
      </c>
      <c r="AG47" s="50" t="n">
        <v>3</v>
      </c>
      <c r="AH47" s="31" t="n">
        <f aca="false">AG47/$AG$3*12</f>
        <v>6</v>
      </c>
      <c r="AI47" s="32" t="n">
        <f aca="false">(AH47*$AG$3)*E47</f>
        <v>37355.3856</v>
      </c>
      <c r="AJ47" s="31"/>
      <c r="AK47" s="50" t="n">
        <v>3</v>
      </c>
      <c r="AL47" s="31" t="n">
        <f aca="false">AK47/$AK$3*12</f>
        <v>36</v>
      </c>
      <c r="AM47" s="32" t="n">
        <f aca="false">AL47*$AK$3*E47</f>
        <v>37355.3856</v>
      </c>
      <c r="AN47" s="50" t="n">
        <v>3</v>
      </c>
      <c r="AO47" s="31" t="n">
        <f aca="false">AN47/$AN$3*12</f>
        <v>4.5</v>
      </c>
      <c r="AP47" s="32" t="n">
        <f aca="false">(AO47*$AN$3)*E47</f>
        <v>37355.3856</v>
      </c>
      <c r="AQ47" s="33" t="n">
        <v>3</v>
      </c>
      <c r="AR47" s="31" t="n">
        <f aca="false">AQ47/$AQ$3*12</f>
        <v>2.4</v>
      </c>
      <c r="AS47" s="32" t="n">
        <f aca="false">(AR47*$AQ$3)*E47</f>
        <v>37355.3856</v>
      </c>
      <c r="AT47" s="50" t="n">
        <v>3</v>
      </c>
      <c r="AU47" s="31" t="n">
        <f aca="false">AT47/$AT$3*12</f>
        <v>18</v>
      </c>
      <c r="AV47" s="32" t="n">
        <f aca="false">(AU47*$AT$3)*E47</f>
        <v>37355.3856</v>
      </c>
      <c r="AW47" s="50" t="n">
        <v>3</v>
      </c>
      <c r="AX47" s="31" t="n">
        <f aca="false">AW47/$AW$3*12</f>
        <v>9</v>
      </c>
      <c r="AY47" s="32" t="n">
        <f aca="false">(AX47*$AW$3)*E47</f>
        <v>37355.3856</v>
      </c>
      <c r="AZ47" s="50" t="n">
        <v>3</v>
      </c>
      <c r="BA47" s="31" t="n">
        <f aca="false">AZ47/$AZ$3*12</f>
        <v>9</v>
      </c>
      <c r="BB47" s="32" t="n">
        <f aca="false">(BA47*$AZ$3)*E47</f>
        <v>37355.3856</v>
      </c>
      <c r="BC47" s="50" t="n">
        <v>3</v>
      </c>
      <c r="BD47" s="31" t="n">
        <f aca="false">BC47/$BC$3*12</f>
        <v>3</v>
      </c>
      <c r="BE47" s="32" t="n">
        <f aca="false">(BD47*$BC$3)*E47</f>
        <v>37355.3856</v>
      </c>
      <c r="BF47" s="35" t="n">
        <f aca="false">F47+I47+L47+O47+T47+W47+Z47+AC47+AG47+AK47+AN47+AQ47+AT47+AW47+AZ47+BC47</f>
        <v>44.17635</v>
      </c>
      <c r="BG47" s="35" t="n">
        <f aca="false">+BF47*E47</f>
        <v>45839.57190696</v>
      </c>
      <c r="BH47" s="36" t="n">
        <f aca="false">(G47*$F$3)+(J47*$I$3)+(M47*$L$3)+(P47*$O$3)+(U47*$T$3)+(X47*$W$3)+(AA47*$Z$3)+(AD47*$AC$3)+(AH47*$AG$3)+(AL47*$AK$3)+(AO47*$AN$3)+(AR47*$AQ$3)+(AU47*$AT$3)+(AX47*$AW$3)+(BA47*$AZ$3)+(BD47*$BC$3)</f>
        <v>530.1162</v>
      </c>
      <c r="BI47" s="37" t="n">
        <f aca="false">BH47*E47</f>
        <v>550074.86288352</v>
      </c>
      <c r="BJ47" s="37" t="n">
        <f aca="false">E47*BH47</f>
        <v>550074.86288352</v>
      </c>
      <c r="BK47" s="38"/>
      <c r="BL47" s="39"/>
      <c r="BM47" s="40"/>
      <c r="BN47" s="39"/>
      <c r="BO47" s="40"/>
    </row>
    <row r="48" s="42" customFormat="true" ht="16.5" hidden="false" customHeight="true" outlineLevel="0" collapsed="false">
      <c r="A48" s="28" t="n">
        <v>108071003</v>
      </c>
      <c r="B48" s="43" t="s">
        <v>132</v>
      </c>
      <c r="C48" s="52" t="s">
        <v>133</v>
      </c>
      <c r="D48" s="56" t="s">
        <v>134</v>
      </c>
      <c r="E48" s="74" t="n">
        <v>1152.8244</v>
      </c>
      <c r="F48" s="50" t="n">
        <v>0.52905</v>
      </c>
      <c r="G48" s="31" t="n">
        <f aca="false">F48/$F$3*12</f>
        <v>1.0581</v>
      </c>
      <c r="H48" s="32" t="n">
        <f aca="false">(G48*$F$3)*E48</f>
        <v>7318.82098584</v>
      </c>
      <c r="I48" s="50" t="n">
        <v>4</v>
      </c>
      <c r="J48" s="31" t="n">
        <f aca="false">I48/$I$3*12</f>
        <v>9.6</v>
      </c>
      <c r="K48" s="32" t="n">
        <f aca="false">(J48*$I$3)*E48</f>
        <v>55335.5712</v>
      </c>
      <c r="L48" s="50" t="n">
        <v>2</v>
      </c>
      <c r="M48" s="31" t="n">
        <f aca="false">L48/$L$3*12</f>
        <v>2.66666666666667</v>
      </c>
      <c r="N48" s="32" t="n">
        <f aca="false">(M48*$L$3)*E48</f>
        <v>27667.7856</v>
      </c>
      <c r="O48" s="33" t="n">
        <v>10</v>
      </c>
      <c r="P48" s="31" t="n">
        <f aca="false">O48/$O$3*12</f>
        <v>8</v>
      </c>
      <c r="Q48" s="31"/>
      <c r="R48" s="31"/>
      <c r="S48" s="32" t="n">
        <f aca="false">(P48*$O$3)*E48</f>
        <v>138338.928</v>
      </c>
      <c r="T48" s="50" t="n">
        <v>2</v>
      </c>
      <c r="U48" s="31" t="n">
        <f aca="false">T48/$T$3*12</f>
        <v>3.42857142857143</v>
      </c>
      <c r="V48" s="32" t="n">
        <f aca="false">U48*$T$3*E48</f>
        <v>27667.7856</v>
      </c>
      <c r="W48" s="33" t="n">
        <v>4</v>
      </c>
      <c r="X48" s="31" t="n">
        <f aca="false">W48/$W$3*12</f>
        <v>3.69230769230769</v>
      </c>
      <c r="Y48" s="32" t="n">
        <f aca="false">(X48*$W$3)*E48</f>
        <v>55335.5712</v>
      </c>
      <c r="Z48" s="50" t="n">
        <v>2</v>
      </c>
      <c r="AA48" s="31" t="n">
        <f aca="false">Z48/$Z$3*12</f>
        <v>6</v>
      </c>
      <c r="AB48" s="32" t="n">
        <f aca="false">(AA48*$Z$3)*E48</f>
        <v>27667.7856</v>
      </c>
      <c r="AC48" s="33" t="n">
        <v>2</v>
      </c>
      <c r="AD48" s="31" t="n">
        <f aca="false">AC48/$AC$3*12</f>
        <v>4.8</v>
      </c>
      <c r="AE48" s="31"/>
      <c r="AF48" s="32" t="n">
        <f aca="false">(AD48*$AC$3)*E48</f>
        <v>27667.7856</v>
      </c>
      <c r="AG48" s="50" t="n">
        <v>2</v>
      </c>
      <c r="AH48" s="31" t="n">
        <f aca="false">AG48/$AG$3*12</f>
        <v>4</v>
      </c>
      <c r="AI48" s="32" t="n">
        <f aca="false">(AH48*$AG$3)*E48</f>
        <v>27667.7856</v>
      </c>
      <c r="AJ48" s="31"/>
      <c r="AK48" s="50" t="n">
        <v>0</v>
      </c>
      <c r="AL48" s="31" t="n">
        <f aca="false">AK48/$AK$3*12</f>
        <v>0</v>
      </c>
      <c r="AM48" s="32" t="n">
        <f aca="false">AL48*$AK$3*E48</f>
        <v>0</v>
      </c>
      <c r="AN48" s="50" t="n">
        <v>2</v>
      </c>
      <c r="AO48" s="31" t="n">
        <f aca="false">AN48/$AN$3*12</f>
        <v>3</v>
      </c>
      <c r="AP48" s="32" t="n">
        <f aca="false">(AO48*$AN$3)*E48</f>
        <v>27667.7856</v>
      </c>
      <c r="AQ48" s="33" t="n">
        <v>2</v>
      </c>
      <c r="AR48" s="31" t="n">
        <f aca="false">AQ48/$AQ$3*12</f>
        <v>1.6</v>
      </c>
      <c r="AS48" s="32" t="n">
        <f aca="false">(AR48*$AQ$3)*E48</f>
        <v>27667.7856</v>
      </c>
      <c r="AT48" s="50" t="n">
        <v>2</v>
      </c>
      <c r="AU48" s="31" t="n">
        <f aca="false">AT48/$AT$3*12</f>
        <v>12</v>
      </c>
      <c r="AV48" s="32" t="n">
        <f aca="false">(AU48*$AT$3)*E48</f>
        <v>27667.7856</v>
      </c>
      <c r="AW48" s="50" t="n">
        <v>2</v>
      </c>
      <c r="AX48" s="31" t="n">
        <f aca="false">AW48/$AW$3*12</f>
        <v>6</v>
      </c>
      <c r="AY48" s="32" t="n">
        <f aca="false">(AX48*$AW$3)*E48</f>
        <v>27667.7856</v>
      </c>
      <c r="AZ48" s="50" t="n">
        <v>2</v>
      </c>
      <c r="BA48" s="31" t="n">
        <f aca="false">AZ48/$AZ$3*12</f>
        <v>6</v>
      </c>
      <c r="BB48" s="32" t="n">
        <f aca="false">(BA48*$AZ$3)*E48</f>
        <v>27667.7856</v>
      </c>
      <c r="BC48" s="50" t="n">
        <v>2</v>
      </c>
      <c r="BD48" s="31" t="n">
        <f aca="false">BC48/$BC$3*12</f>
        <v>2</v>
      </c>
      <c r="BE48" s="32" t="n">
        <f aca="false">(BD48*$BC$3)*E48</f>
        <v>27667.7856</v>
      </c>
      <c r="BF48" s="35" t="n">
        <f aca="false">F48+I48+L48+O48+T48+W48+Z48+AC48+AG48+AK48+AN48+AQ48+AT48+AW48+AZ48+BC48</f>
        <v>40.52905</v>
      </c>
      <c r="BG48" s="35" t="n">
        <f aca="false">+BF48*E48</f>
        <v>46722.87774882</v>
      </c>
      <c r="BH48" s="36" t="n">
        <f aca="false">(G48*$F$3)+(J48*$I$3)+(M48*$L$3)+(P48*$O$3)+(U48*$T$3)+(X48*$W$3)+(AA48*$Z$3)+(AD48*$AC$3)+(AH48*$AG$3)+(AL48*$AK$3)+(AO48*$AN$3)+(AR48*$AQ$3)+(AU48*$AT$3)+(AX48*$AW$3)+(BA48*$AZ$3)+(BD48*$BC$3)</f>
        <v>486.3486</v>
      </c>
      <c r="BI48" s="37" t="n">
        <f aca="false">BH48*E48</f>
        <v>560674.53298584</v>
      </c>
      <c r="BJ48" s="37" t="n">
        <f aca="false">E48*BH48</f>
        <v>560674.53298584</v>
      </c>
      <c r="BK48" s="38"/>
      <c r="BL48" s="39"/>
      <c r="BM48" s="40"/>
      <c r="BN48" s="39"/>
      <c r="BO48" s="40"/>
    </row>
    <row r="49" s="42" customFormat="true" ht="16.5" hidden="false" customHeight="true" outlineLevel="0" collapsed="false">
      <c r="A49" s="28" t="n">
        <v>110069001</v>
      </c>
      <c r="B49" s="43" t="s">
        <v>132</v>
      </c>
      <c r="C49" s="52" t="s">
        <v>135</v>
      </c>
      <c r="D49" s="56" t="s">
        <v>134</v>
      </c>
      <c r="E49" s="74" t="n">
        <v>1499.4252</v>
      </c>
      <c r="F49" s="50" t="n">
        <v>0.52905</v>
      </c>
      <c r="G49" s="31" t="n">
        <f aca="false">F49/$F$3*12</f>
        <v>1.0581</v>
      </c>
      <c r="H49" s="32" t="n">
        <f aca="false">(G49*$F$3)*E49</f>
        <v>9519.25082472</v>
      </c>
      <c r="I49" s="50" t="n">
        <v>4</v>
      </c>
      <c r="J49" s="31" t="n">
        <f aca="false">I49/$I$3*12</f>
        <v>9.6</v>
      </c>
      <c r="K49" s="32" t="n">
        <f aca="false">(J49*$I$3)*E49</f>
        <v>71972.4096</v>
      </c>
      <c r="L49" s="50" t="n">
        <v>6</v>
      </c>
      <c r="M49" s="31" t="n">
        <f aca="false">L49/$L$3*12</f>
        <v>8</v>
      </c>
      <c r="N49" s="32" t="n">
        <f aca="false">(M49*$L$3)*E49</f>
        <v>107958.6144</v>
      </c>
      <c r="O49" s="33" t="n">
        <v>10</v>
      </c>
      <c r="P49" s="31" t="n">
        <f aca="false">O49/$O$3*12</f>
        <v>8</v>
      </c>
      <c r="Q49" s="31"/>
      <c r="R49" s="31"/>
      <c r="S49" s="32" t="n">
        <f aca="false">(P49*$O$3)*E49</f>
        <v>179931.024</v>
      </c>
      <c r="T49" s="50" t="n">
        <v>2</v>
      </c>
      <c r="U49" s="31" t="n">
        <f aca="false">T49/$T$3*12</f>
        <v>3.42857142857143</v>
      </c>
      <c r="V49" s="32" t="n">
        <f aca="false">U49*$T$3*E49</f>
        <v>35986.2048</v>
      </c>
      <c r="W49" s="33" t="n">
        <v>4</v>
      </c>
      <c r="X49" s="31" t="n">
        <f aca="false">W49/$W$3*12</f>
        <v>3.69230769230769</v>
      </c>
      <c r="Y49" s="32" t="n">
        <f aca="false">(X49*$W$3)*E49</f>
        <v>71972.4096</v>
      </c>
      <c r="Z49" s="50" t="n">
        <v>4</v>
      </c>
      <c r="AA49" s="31" t="n">
        <f aca="false">Z49/$Z$3*12</f>
        <v>12</v>
      </c>
      <c r="AB49" s="32" t="n">
        <f aca="false">(AA49*$Z$3)*E49</f>
        <v>71972.4096</v>
      </c>
      <c r="AC49" s="33" t="n">
        <v>2</v>
      </c>
      <c r="AD49" s="31" t="n">
        <f aca="false">AC49/$AC$3*12</f>
        <v>4.8</v>
      </c>
      <c r="AE49" s="31"/>
      <c r="AF49" s="32" t="n">
        <f aca="false">(AD49*$AC$3)*E49</f>
        <v>35986.2048</v>
      </c>
      <c r="AG49" s="50" t="n">
        <v>4</v>
      </c>
      <c r="AH49" s="31" t="n">
        <f aca="false">AG49/$AG$3*12</f>
        <v>8</v>
      </c>
      <c r="AI49" s="32" t="n">
        <f aca="false">(AH49*$AG$3)*E49</f>
        <v>71972.4096</v>
      </c>
      <c r="AJ49" s="31"/>
      <c r="AK49" s="50" t="n">
        <v>2</v>
      </c>
      <c r="AL49" s="31" t="n">
        <f aca="false">AK49/$AK$3*12</f>
        <v>24</v>
      </c>
      <c r="AM49" s="32" t="n">
        <f aca="false">AL49*$AK$3*E49</f>
        <v>35986.2048</v>
      </c>
      <c r="AN49" s="50" t="n">
        <v>2</v>
      </c>
      <c r="AO49" s="31" t="n">
        <f aca="false">AN49/$AN$3*12</f>
        <v>3</v>
      </c>
      <c r="AP49" s="32" t="n">
        <f aca="false">(AO49*$AN$3)*E49</f>
        <v>35986.2048</v>
      </c>
      <c r="AQ49" s="33" t="n">
        <v>2</v>
      </c>
      <c r="AR49" s="31" t="n">
        <f aca="false">AQ49/$AQ$3*12</f>
        <v>1.6</v>
      </c>
      <c r="AS49" s="32" t="n">
        <f aca="false">(AR49*$AQ$3)*E49</f>
        <v>35986.2048</v>
      </c>
      <c r="AT49" s="50" t="n">
        <v>2</v>
      </c>
      <c r="AU49" s="31" t="n">
        <f aca="false">AT49/$AT$3*12</f>
        <v>12</v>
      </c>
      <c r="AV49" s="32" t="n">
        <f aca="false">(AU49*$AT$3)*E49</f>
        <v>35986.2048</v>
      </c>
      <c r="AW49" s="50" t="n">
        <v>2</v>
      </c>
      <c r="AX49" s="31" t="n">
        <f aca="false">AW49/$AW$3*12</f>
        <v>6</v>
      </c>
      <c r="AY49" s="32" t="n">
        <f aca="false">(AX49*$AW$3)*E49</f>
        <v>35986.2048</v>
      </c>
      <c r="AZ49" s="50" t="n">
        <v>2</v>
      </c>
      <c r="BA49" s="31" t="n">
        <f aca="false">AZ49/$AZ$3*12</f>
        <v>6</v>
      </c>
      <c r="BB49" s="32" t="n">
        <f aca="false">(BA49*$AZ$3)*E49</f>
        <v>35986.2048</v>
      </c>
      <c r="BC49" s="50" t="n">
        <v>2</v>
      </c>
      <c r="BD49" s="31" t="n">
        <f aca="false">BC49/$BC$3*12</f>
        <v>2</v>
      </c>
      <c r="BE49" s="32" t="n">
        <f aca="false">(BD49*$BC$3)*E49</f>
        <v>35986.2048</v>
      </c>
      <c r="BF49" s="35" t="n">
        <f aca="false">F49+I49+L49+O49+T49+W49+Z49+AC49+AG49+AK49+AN49+AQ49+AT49+AW49+AZ49+BC49</f>
        <v>50.52905</v>
      </c>
      <c r="BG49" s="35" t="n">
        <f aca="false">+BF49*E49</f>
        <v>75764.53090206</v>
      </c>
      <c r="BH49" s="36" t="n">
        <f aca="false">(G49*$F$3)+(J49*$I$3)+(M49*$L$3)+(P49*$O$3)+(U49*$T$3)+(X49*$W$3)+(AA49*$Z$3)+(AD49*$AC$3)+(AH49*$AG$3)+(AL49*$AK$3)+(AO49*$AN$3)+(AR49*$AQ$3)+(AU49*$AT$3)+(AX49*$AW$3)+(BA49*$AZ$3)+(BD49*$BC$3)</f>
        <v>606.3486</v>
      </c>
      <c r="BI49" s="37" t="n">
        <f aca="false">BH49*E49</f>
        <v>909174.37082472</v>
      </c>
      <c r="BJ49" s="37" t="n">
        <f aca="false">E49*BH49</f>
        <v>909174.37082472</v>
      </c>
      <c r="BK49" s="38"/>
      <c r="BL49" s="39"/>
      <c r="BM49" s="40"/>
      <c r="BN49" s="39"/>
      <c r="BO49" s="40"/>
    </row>
    <row r="50" s="42" customFormat="true" ht="16.5" hidden="false" customHeight="true" outlineLevel="0" collapsed="false">
      <c r="A50" s="28" t="s">
        <v>136</v>
      </c>
      <c r="B50" s="43" t="s">
        <v>137</v>
      </c>
      <c r="C50" s="52" t="s">
        <v>138</v>
      </c>
      <c r="D50" s="53" t="s">
        <v>139</v>
      </c>
      <c r="E50" s="74" t="n">
        <v>134.33472</v>
      </c>
      <c r="F50" s="50" t="n">
        <v>0</v>
      </c>
      <c r="G50" s="31" t="n">
        <f aca="false">F50/$F$3*12</f>
        <v>0</v>
      </c>
      <c r="H50" s="32" t="n">
        <f aca="false">(G50*$F$3)*E50</f>
        <v>0</v>
      </c>
      <c r="I50" s="50" t="n">
        <v>0.5</v>
      </c>
      <c r="J50" s="31" t="n">
        <f aca="false">I50/$I$3*12</f>
        <v>1.2</v>
      </c>
      <c r="K50" s="32" t="n">
        <f aca="false">(J50*$I$3)*E50</f>
        <v>806.00832</v>
      </c>
      <c r="L50" s="50" t="n">
        <v>0.161825</v>
      </c>
      <c r="M50" s="31" t="n">
        <f aca="false">L50/$L$3*12</f>
        <v>0.215766666666667</v>
      </c>
      <c r="N50" s="32" t="n">
        <f aca="false">(M50*$L$3)*E50</f>
        <v>260.864592768</v>
      </c>
      <c r="O50" s="33" t="n">
        <v>0.485625</v>
      </c>
      <c r="P50" s="31" t="n">
        <f aca="false">O50/$O$3*12</f>
        <v>0.3885</v>
      </c>
      <c r="Q50" s="31"/>
      <c r="R50" s="31"/>
      <c r="S50" s="32" t="n">
        <f aca="false">(P50*$O$3)*E50</f>
        <v>782.8355808</v>
      </c>
      <c r="T50" s="50" t="n">
        <v>0.32365</v>
      </c>
      <c r="U50" s="31" t="n">
        <f aca="false">T50/$T$3*12</f>
        <v>0.554828571428571</v>
      </c>
      <c r="V50" s="32" t="n">
        <f aca="false">U50*$T$3*E50</f>
        <v>521.729185536</v>
      </c>
      <c r="W50" s="33" t="n">
        <v>0.2427375</v>
      </c>
      <c r="X50" s="31" t="n">
        <f aca="false">W50/$W$3*12</f>
        <v>0.224065384615385</v>
      </c>
      <c r="Y50" s="32" t="n">
        <f aca="false">(X50*$W$3)*E50</f>
        <v>391.296889152</v>
      </c>
      <c r="Z50" s="50" t="n">
        <v>0.32365</v>
      </c>
      <c r="AA50" s="31" t="n">
        <f aca="false">Z50/$Z$3*12</f>
        <v>0.97095</v>
      </c>
      <c r="AB50" s="32" t="n">
        <f aca="false">(AA50*$Z$3)*E50</f>
        <v>521.729185536</v>
      </c>
      <c r="AC50" s="33" t="n">
        <v>0.161825</v>
      </c>
      <c r="AD50" s="31" t="n">
        <f aca="false">AC50/$AC$3*12</f>
        <v>0.38838</v>
      </c>
      <c r="AE50" s="31"/>
      <c r="AF50" s="32" t="n">
        <f aca="false">(AD50*$AC$3)*E50</f>
        <v>260.864592768</v>
      </c>
      <c r="AG50" s="50" t="n">
        <v>0.32365</v>
      </c>
      <c r="AH50" s="31" t="n">
        <f aca="false">AG50/$AG$3*12</f>
        <v>0.6473</v>
      </c>
      <c r="AI50" s="32" t="n">
        <f aca="false">(AH50*$AG$3)*E50</f>
        <v>521.729185536</v>
      </c>
      <c r="AJ50" s="31"/>
      <c r="AK50" s="50" t="n">
        <v>0</v>
      </c>
      <c r="AL50" s="31" t="n">
        <f aca="false">AK50/$AK$3*12</f>
        <v>0</v>
      </c>
      <c r="AM50" s="32" t="n">
        <f aca="false">AL50*$AK$3*E50</f>
        <v>0</v>
      </c>
      <c r="AN50" s="50" t="n">
        <v>0.32365</v>
      </c>
      <c r="AO50" s="31" t="n">
        <f aca="false">AN50/$AN$3*12</f>
        <v>0.485475</v>
      </c>
      <c r="AP50" s="32" t="n">
        <f aca="false">(AO50*$AN$3)*E50</f>
        <v>521.729185536</v>
      </c>
      <c r="AQ50" s="33" t="n">
        <v>0.32365</v>
      </c>
      <c r="AR50" s="31" t="n">
        <f aca="false">AQ50/$AQ$3*12</f>
        <v>0.25892</v>
      </c>
      <c r="AS50" s="32" t="n">
        <f aca="false">(AR50*$AQ$3)*E50</f>
        <v>521.729185536</v>
      </c>
      <c r="AT50" s="50" t="n">
        <v>0.161825</v>
      </c>
      <c r="AU50" s="31" t="n">
        <f aca="false">AT50/$AT$3*12</f>
        <v>0.97095</v>
      </c>
      <c r="AV50" s="32" t="n">
        <f aca="false">(AU50*$AT$3)*E50</f>
        <v>260.864592768</v>
      </c>
      <c r="AW50" s="50" t="n">
        <v>0</v>
      </c>
      <c r="AX50" s="31" t="n">
        <f aca="false">AW50/$AW$3*12</f>
        <v>0</v>
      </c>
      <c r="AY50" s="32" t="n">
        <f aca="false">(AX50*$AW$3)*E50</f>
        <v>0</v>
      </c>
      <c r="AZ50" s="50" t="n">
        <v>0.161825</v>
      </c>
      <c r="BA50" s="31" t="n">
        <f aca="false">AZ50/$AZ$3*12</f>
        <v>0.485475</v>
      </c>
      <c r="BB50" s="32" t="n">
        <f aca="false">(BA50*$AZ$3)*E50</f>
        <v>260.864592768</v>
      </c>
      <c r="BC50" s="50" t="n">
        <v>0.6473</v>
      </c>
      <c r="BD50" s="31" t="n">
        <f aca="false">BC50/$BC$3*12</f>
        <v>0.6473</v>
      </c>
      <c r="BE50" s="32" t="n">
        <f aca="false">(BD50*$BC$3)*E50</f>
        <v>1043.458371072</v>
      </c>
      <c r="BF50" s="35" t="n">
        <f aca="false">F50+I50+L50+O50+T50+W50+Z50+AC50+AG50+AK50+AN50+AQ50+AT50+AW50+AZ50+BC50</f>
        <v>4.1412125</v>
      </c>
      <c r="BG50" s="35" t="n">
        <f aca="false">+BF50*E50</f>
        <v>556.308621648</v>
      </c>
      <c r="BH50" s="36" t="n">
        <f aca="false">(G50*$F$3)+(J50*$I$3)+(M50*$L$3)+(P50*$O$3)+(U50*$T$3)+(X50*$W$3)+(AA50*$Z$3)+(AD50*$AC$3)+(AH50*$AG$3)+(AL50*$AK$3)+(AO50*$AN$3)+(AR50*$AQ$3)+(AU50*$AT$3)+(AX50*$AW$3)+(BA50*$AZ$3)+(BD50*$BC$3)</f>
        <v>49.69455</v>
      </c>
      <c r="BI50" s="37" t="n">
        <f aca="false">BH50*E50</f>
        <v>6675.703459776</v>
      </c>
      <c r="BJ50" s="37" t="n">
        <f aca="false">E50*BH50</f>
        <v>6675.703459776</v>
      </c>
      <c r="BK50" s="38"/>
      <c r="BL50" s="39"/>
      <c r="BM50" s="40"/>
      <c r="BN50" s="39"/>
      <c r="BO50" s="40"/>
    </row>
    <row r="51" s="42" customFormat="true" ht="22.5" hidden="false" customHeight="false" outlineLevel="0" collapsed="false">
      <c r="A51" s="28" t="n">
        <v>110106004</v>
      </c>
      <c r="B51" s="43" t="s">
        <v>140</v>
      </c>
      <c r="C51" s="52" t="s">
        <v>141</v>
      </c>
      <c r="D51" s="54" t="s">
        <v>67</v>
      </c>
      <c r="E51" s="74" t="n">
        <v>1267.9992</v>
      </c>
      <c r="F51" s="50" t="n">
        <v>7.4067</v>
      </c>
      <c r="G51" s="31" t="n">
        <f aca="false">F51/$F$3*12</f>
        <v>14.8134</v>
      </c>
      <c r="H51" s="32" t="n">
        <f aca="false">(G51*$F$3)*E51</f>
        <v>112700.27609568</v>
      </c>
      <c r="I51" s="50" t="n">
        <v>1.9419</v>
      </c>
      <c r="J51" s="31" t="n">
        <f aca="false">I51/$I$3*12</f>
        <v>4.66056</v>
      </c>
      <c r="K51" s="32" t="n">
        <f aca="false">(J51*$I$3)*E51</f>
        <v>29547.93175776</v>
      </c>
      <c r="L51" s="50" t="n">
        <v>60</v>
      </c>
      <c r="M51" s="31" t="n">
        <f aca="false">L51/$L$3*12</f>
        <v>80</v>
      </c>
      <c r="N51" s="32" t="n">
        <f aca="false">(M51*$L$3)*E51</f>
        <v>912959.424</v>
      </c>
      <c r="O51" s="33" t="n">
        <v>60</v>
      </c>
      <c r="P51" s="31" t="n">
        <f aca="false">O51/$O$3*12</f>
        <v>48</v>
      </c>
      <c r="Q51" s="31"/>
      <c r="R51" s="31"/>
      <c r="S51" s="32" t="n">
        <f aca="false">(P51*$O$3)*E51</f>
        <v>912959.424</v>
      </c>
      <c r="T51" s="50" t="n">
        <v>4</v>
      </c>
      <c r="U51" s="31" t="n">
        <f aca="false">T51/$T$3*12</f>
        <v>6.85714285714286</v>
      </c>
      <c r="V51" s="32" t="n">
        <f aca="false">U51*$T$3*E51</f>
        <v>60863.9616</v>
      </c>
      <c r="W51" s="33" t="n">
        <v>4</v>
      </c>
      <c r="X51" s="31" t="n">
        <f aca="false">W51/$W$3*12</f>
        <v>3.69230769230769</v>
      </c>
      <c r="Y51" s="32" t="n">
        <f aca="false">(X51*$W$3)*E51</f>
        <v>60863.9616</v>
      </c>
      <c r="Z51" s="50" t="n">
        <v>4</v>
      </c>
      <c r="AA51" s="31" t="n">
        <f aca="false">Z51/$Z$3*12</f>
        <v>12</v>
      </c>
      <c r="AB51" s="32" t="n">
        <f aca="false">(AA51*$Z$3)*E51</f>
        <v>60863.9616</v>
      </c>
      <c r="AC51" s="33" t="n">
        <v>4</v>
      </c>
      <c r="AD51" s="31" t="n">
        <f aca="false">AC51/$AC$3*12</f>
        <v>9.6</v>
      </c>
      <c r="AE51" s="31"/>
      <c r="AF51" s="32" t="n">
        <f aca="false">(AD51*$AC$3)*E51</f>
        <v>60863.9616</v>
      </c>
      <c r="AG51" s="50" t="n">
        <v>21</v>
      </c>
      <c r="AH51" s="31" t="n">
        <f aca="false">AG51/$AG$3*12</f>
        <v>42</v>
      </c>
      <c r="AI51" s="32" t="n">
        <f aca="false">(AH51*$AG$3)*E51</f>
        <v>319535.7984</v>
      </c>
      <c r="AJ51" s="31"/>
      <c r="AK51" s="50" t="n">
        <v>12</v>
      </c>
      <c r="AL51" s="31" t="n">
        <f aca="false">AK51/$AK$3*12</f>
        <v>144</v>
      </c>
      <c r="AM51" s="32" t="n">
        <f aca="false">AL51*$AK$3*E51</f>
        <v>182591.8848</v>
      </c>
      <c r="AN51" s="50" t="n">
        <v>40</v>
      </c>
      <c r="AO51" s="31" t="n">
        <f aca="false">AN51/$AN$3*12</f>
        <v>60</v>
      </c>
      <c r="AP51" s="32" t="n">
        <f aca="false">(AO51*$AN$3)*E51</f>
        <v>608639.616</v>
      </c>
      <c r="AQ51" s="33" t="n">
        <v>90</v>
      </c>
      <c r="AR51" s="31" t="n">
        <f aca="false">AQ51/$AQ$3*12</f>
        <v>72</v>
      </c>
      <c r="AS51" s="32" t="n">
        <f aca="false">(AR51*$AQ$3)*E51</f>
        <v>1369439.136</v>
      </c>
      <c r="AT51" s="50" t="n">
        <v>2</v>
      </c>
      <c r="AU51" s="31" t="n">
        <f aca="false">AT51/$AT$3*12</f>
        <v>12</v>
      </c>
      <c r="AV51" s="32" t="n">
        <f aca="false">(AU51*$AT$3)*E51</f>
        <v>30431.9808</v>
      </c>
      <c r="AW51" s="50" t="n">
        <v>6</v>
      </c>
      <c r="AX51" s="31" t="n">
        <f aca="false">AW51/$AW$3*12</f>
        <v>18</v>
      </c>
      <c r="AY51" s="32" t="n">
        <f aca="false">(AX51*$AW$3)*E51</f>
        <v>91295.9424</v>
      </c>
      <c r="AZ51" s="50" t="n">
        <v>10</v>
      </c>
      <c r="BA51" s="31" t="n">
        <f aca="false">AZ51/$AZ$3*12</f>
        <v>30</v>
      </c>
      <c r="BB51" s="32" t="n">
        <f aca="false">(BA51*$AZ$3)*E51</f>
        <v>152159.904</v>
      </c>
      <c r="BC51" s="50" t="n">
        <v>15</v>
      </c>
      <c r="BD51" s="31" t="n">
        <f aca="false">BC51/$BC$3*12</f>
        <v>15</v>
      </c>
      <c r="BE51" s="32" t="n">
        <f aca="false">(BD51*$BC$3)*E51</f>
        <v>228239.856</v>
      </c>
      <c r="BF51" s="35" t="n">
        <f aca="false">F51+I51+L51+O51+T51+W51+Z51+AC51+AG51+AK51+AN51+AQ51+AT51+AW51+AZ51+BC51</f>
        <v>341.3486</v>
      </c>
      <c r="BG51" s="35" t="n">
        <f aca="false">+BF51*E51</f>
        <v>432829.75172112</v>
      </c>
      <c r="BH51" s="36" t="n">
        <f aca="false">(G51*$F$3)+(J51*$I$3)+(M51*$L$3)+(P51*$O$3)+(U51*$T$3)+(X51*$W$3)+(AA51*$Z$3)+(AD51*$AC$3)+(AH51*$AG$3)+(AL51*$AK$3)+(AO51*$AN$3)+(AR51*$AQ$3)+(AU51*$AT$3)+(AX51*$AW$3)+(BA51*$AZ$3)+(BD51*$BC$3)</f>
        <v>4096.1832</v>
      </c>
      <c r="BI51" s="37" t="n">
        <f aca="false">BH51*E51</f>
        <v>5193957.02065344</v>
      </c>
      <c r="BJ51" s="37" t="n">
        <f aca="false">E51*BH51</f>
        <v>5193957.02065344</v>
      </c>
      <c r="BK51" s="38"/>
      <c r="BL51" s="39"/>
      <c r="BM51" s="40"/>
      <c r="BN51" s="39"/>
      <c r="BO51" s="40"/>
    </row>
    <row r="52" s="42" customFormat="true" ht="22.5" hidden="false" customHeight="false" outlineLevel="0" collapsed="false">
      <c r="A52" s="28" t="n">
        <v>110106004</v>
      </c>
      <c r="B52" s="43" t="s">
        <v>140</v>
      </c>
      <c r="C52" s="52" t="s">
        <v>142</v>
      </c>
      <c r="D52" s="53" t="s">
        <v>67</v>
      </c>
      <c r="E52" s="74" t="n">
        <v>807.3</v>
      </c>
      <c r="F52" s="50" t="n">
        <v>20.63295</v>
      </c>
      <c r="G52" s="31" t="n">
        <f aca="false">F52/$F$3*12</f>
        <v>41.2659</v>
      </c>
      <c r="H52" s="32" t="n">
        <f aca="false">(G52*$F$3)*E52</f>
        <v>199883.76642</v>
      </c>
      <c r="I52" s="50" t="n">
        <v>10</v>
      </c>
      <c r="J52" s="31" t="n">
        <f aca="false">I52/$I$3*12</f>
        <v>24</v>
      </c>
      <c r="K52" s="32" t="n">
        <f aca="false">(J52*$I$3)*E52</f>
        <v>96876</v>
      </c>
      <c r="L52" s="50" t="n">
        <v>15</v>
      </c>
      <c r="M52" s="31" t="n">
        <f aca="false">L52/$L$3*12</f>
        <v>20</v>
      </c>
      <c r="N52" s="32" t="n">
        <f aca="false">(M52*$L$3)*E52</f>
        <v>145314</v>
      </c>
      <c r="O52" s="33" t="n">
        <v>30</v>
      </c>
      <c r="P52" s="31" t="n">
        <f aca="false">O52/$O$3*12</f>
        <v>24</v>
      </c>
      <c r="Q52" s="31"/>
      <c r="R52" s="31"/>
      <c r="S52" s="32" t="n">
        <f aca="false">(P52*$O$3)*E52</f>
        <v>290628</v>
      </c>
      <c r="T52" s="50" t="n">
        <v>2</v>
      </c>
      <c r="U52" s="31" t="n">
        <f aca="false">T52/$T$3*12</f>
        <v>3.42857142857143</v>
      </c>
      <c r="V52" s="32" t="n">
        <f aca="false">U52*$T$3*E52</f>
        <v>19375.2</v>
      </c>
      <c r="W52" s="33" t="n">
        <v>10</v>
      </c>
      <c r="X52" s="31" t="n">
        <f aca="false">W52/$W$3*12</f>
        <v>9.23076923076923</v>
      </c>
      <c r="Y52" s="32" t="n">
        <f aca="false">(X52*$W$3)*E52</f>
        <v>96876</v>
      </c>
      <c r="Z52" s="50" t="n">
        <v>4</v>
      </c>
      <c r="AA52" s="31" t="n">
        <f aca="false">Z52/$Z$3*12</f>
        <v>12</v>
      </c>
      <c r="AB52" s="32" t="n">
        <f aca="false">(AA52*$Z$3)*E52</f>
        <v>38750.4</v>
      </c>
      <c r="AC52" s="33" t="n">
        <v>4</v>
      </c>
      <c r="AD52" s="31" t="n">
        <f aca="false">AC52/$AC$3*12</f>
        <v>9.6</v>
      </c>
      <c r="AE52" s="31"/>
      <c r="AF52" s="32" t="n">
        <f aca="false">(AD52*$AC$3)*E52</f>
        <v>38750.4</v>
      </c>
      <c r="AG52" s="50" t="n">
        <v>150</v>
      </c>
      <c r="AH52" s="31" t="n">
        <f aca="false">AG52/$AG$3*12</f>
        <v>300</v>
      </c>
      <c r="AI52" s="32" t="n">
        <f aca="false">(AH52*$AG$3)*E52</f>
        <v>1453140</v>
      </c>
      <c r="AJ52" s="31"/>
      <c r="AK52" s="50" t="n">
        <v>9</v>
      </c>
      <c r="AL52" s="31" t="n">
        <f aca="false">AK52/$AK$3*12</f>
        <v>108</v>
      </c>
      <c r="AM52" s="32" t="n">
        <f aca="false">AL52*$AK$3*E52</f>
        <v>87188.4</v>
      </c>
      <c r="AN52" s="50" t="n">
        <v>60</v>
      </c>
      <c r="AO52" s="31" t="n">
        <f aca="false">AN52/$AN$3*12</f>
        <v>90</v>
      </c>
      <c r="AP52" s="32" t="n">
        <f aca="false">(AO52*$AN$3)*E52</f>
        <v>581256</v>
      </c>
      <c r="AQ52" s="33" t="n">
        <v>150</v>
      </c>
      <c r="AR52" s="31" t="n">
        <f aca="false">AQ52/$AQ$3*12</f>
        <v>120</v>
      </c>
      <c r="AS52" s="32" t="n">
        <f aca="false">(AR52*$AQ$3)*E52</f>
        <v>1453140</v>
      </c>
      <c r="AT52" s="50" t="n">
        <v>6</v>
      </c>
      <c r="AU52" s="31" t="n">
        <f aca="false">AT52/$AT$3*12</f>
        <v>36</v>
      </c>
      <c r="AV52" s="32" t="n">
        <f aca="false">(AU52*$AT$3)*E52</f>
        <v>58125.6</v>
      </c>
      <c r="AW52" s="50" t="n">
        <v>120</v>
      </c>
      <c r="AX52" s="31" t="n">
        <f aca="false">AW52/$AW$3*12</f>
        <v>360</v>
      </c>
      <c r="AY52" s="32" t="n">
        <f aca="false">(AX52*$AW$3)*E52</f>
        <v>1162512</v>
      </c>
      <c r="AZ52" s="50" t="n">
        <v>90</v>
      </c>
      <c r="BA52" s="31" t="n">
        <f aca="false">AZ52/$AZ$3*12</f>
        <v>270</v>
      </c>
      <c r="BB52" s="32" t="n">
        <f aca="false">(BA52*$AZ$3)*E52</f>
        <v>871884</v>
      </c>
      <c r="BC52" s="50" t="n">
        <v>30</v>
      </c>
      <c r="BD52" s="31" t="n">
        <f aca="false">BC52/$BC$3*12</f>
        <v>30</v>
      </c>
      <c r="BE52" s="32" t="n">
        <f aca="false">(BD52*$BC$3)*E52</f>
        <v>290628</v>
      </c>
      <c r="BF52" s="35" t="n">
        <f aca="false">F52+I52+L52+O52+T52+W52+Z52+AC52+AG52+AK52+AN52+AQ52+AT52+AW52+AZ52+BC52</f>
        <v>710.63295</v>
      </c>
      <c r="BG52" s="35" t="n">
        <f aca="false">+BF52*E52</f>
        <v>573693.980535</v>
      </c>
      <c r="BH52" s="36" t="n">
        <f aca="false">(G52*$F$3)+(J52*$I$3)+(M52*$L$3)+(P52*$O$3)+(U52*$T$3)+(X52*$W$3)+(AA52*$Z$3)+(AD52*$AC$3)+(AH52*$AG$3)+(AL52*$AK$3)+(AO52*$AN$3)+(AR52*$AQ$3)+(AU52*$AT$3)+(AX52*$AW$3)+(BA52*$AZ$3)+(BD52*$BC$3)</f>
        <v>8527.5954</v>
      </c>
      <c r="BI52" s="37" t="n">
        <f aca="false">BH52*E52</f>
        <v>6884327.76642</v>
      </c>
      <c r="BJ52" s="37" t="n">
        <f aca="false">E52*BH52</f>
        <v>6884327.76642</v>
      </c>
      <c r="BK52" s="38"/>
      <c r="BL52" s="39"/>
      <c r="BM52" s="40"/>
      <c r="BN52" s="39"/>
      <c r="BO52" s="40"/>
    </row>
    <row r="53" s="42" customFormat="true" ht="16.5" hidden="false" customHeight="true" outlineLevel="0" collapsed="false">
      <c r="A53" s="28" t="n">
        <v>114017001</v>
      </c>
      <c r="B53" s="43" t="s">
        <v>143</v>
      </c>
      <c r="C53" s="52" t="s">
        <v>144</v>
      </c>
      <c r="D53" s="53" t="s">
        <v>67</v>
      </c>
      <c r="E53" s="74" t="n">
        <v>2698.5348</v>
      </c>
      <c r="F53" s="50" t="n">
        <v>0</v>
      </c>
      <c r="G53" s="31" t="n">
        <f aca="false">F53/$F$3*12</f>
        <v>0</v>
      </c>
      <c r="H53" s="32" t="n">
        <f aca="false">(G53*$F$3)*E53</f>
        <v>0</v>
      </c>
      <c r="I53" s="50" t="n">
        <v>0.5</v>
      </c>
      <c r="J53" s="31" t="n">
        <f aca="false">I53/$I$3*12</f>
        <v>1.2</v>
      </c>
      <c r="K53" s="32" t="n">
        <f aca="false">(J53*$I$3)*E53</f>
        <v>16191.2088</v>
      </c>
      <c r="L53" s="50" t="n">
        <v>0.161825</v>
      </c>
      <c r="M53" s="31" t="n">
        <f aca="false">L53/$L$3*12</f>
        <v>0.215766666666667</v>
      </c>
      <c r="N53" s="32" t="n">
        <f aca="false">(M53*$L$3)*E53</f>
        <v>5240.28472812</v>
      </c>
      <c r="O53" s="33" t="n">
        <v>0.161875</v>
      </c>
      <c r="P53" s="31" t="n">
        <f aca="false">O53/$O$3*12</f>
        <v>0.1295</v>
      </c>
      <c r="Q53" s="31"/>
      <c r="R53" s="31"/>
      <c r="S53" s="32" t="n">
        <f aca="false">(P53*$O$3)*E53</f>
        <v>5241.903849</v>
      </c>
      <c r="T53" s="50" t="n">
        <v>0.161825</v>
      </c>
      <c r="U53" s="31" t="n">
        <f aca="false">T53/$T$3*12</f>
        <v>0.277414285714286</v>
      </c>
      <c r="V53" s="32" t="n">
        <f aca="false">U53*$T$3*E53</f>
        <v>5240.28472812</v>
      </c>
      <c r="W53" s="33" t="n">
        <v>0.161825</v>
      </c>
      <c r="X53" s="31" t="n">
        <f aca="false">W53/$W$3*12</f>
        <v>0.149376923076923</v>
      </c>
      <c r="Y53" s="32" t="n">
        <f aca="false">(X53*$W$3)*E53</f>
        <v>5240.28472812</v>
      </c>
      <c r="Z53" s="50" t="n">
        <v>0.161825</v>
      </c>
      <c r="AA53" s="31" t="n">
        <f aca="false">Z53/$Z$3*12</f>
        <v>0.485475</v>
      </c>
      <c r="AB53" s="32" t="n">
        <f aca="false">(AA53*$Z$3)*E53</f>
        <v>5240.28472812</v>
      </c>
      <c r="AC53" s="33" t="n">
        <v>0.161825</v>
      </c>
      <c r="AD53" s="31" t="n">
        <f aca="false">AC53/$AC$3*12</f>
        <v>0.38838</v>
      </c>
      <c r="AE53" s="31"/>
      <c r="AF53" s="32" t="n">
        <f aca="false">(AD53*$AC$3)*E53</f>
        <v>5240.28472812</v>
      </c>
      <c r="AG53" s="50" t="n">
        <v>0.161825</v>
      </c>
      <c r="AH53" s="31" t="n">
        <f aca="false">AG53/$AG$3*12</f>
        <v>0.32365</v>
      </c>
      <c r="AI53" s="32" t="n">
        <f aca="false">(AH53*$AG$3)*E53</f>
        <v>5240.28472812</v>
      </c>
      <c r="AJ53" s="31"/>
      <c r="AK53" s="50" t="n">
        <v>0.161825</v>
      </c>
      <c r="AL53" s="31" t="n">
        <f aca="false">AK53/$AK$3*12</f>
        <v>1.9419</v>
      </c>
      <c r="AM53" s="32" t="n">
        <f aca="false">AL53*$AK$3*E53</f>
        <v>5240.28472812</v>
      </c>
      <c r="AN53" s="50" t="n">
        <v>0.161825</v>
      </c>
      <c r="AO53" s="31" t="n">
        <f aca="false">AN53/$AN$3*12</f>
        <v>0.2427375</v>
      </c>
      <c r="AP53" s="32" t="n">
        <f aca="false">(AO53*$AN$3)*E53</f>
        <v>5240.28472812</v>
      </c>
      <c r="AQ53" s="33" t="n">
        <v>0.0809125</v>
      </c>
      <c r="AR53" s="31" t="n">
        <f aca="false">AQ53/$AQ$3*12</f>
        <v>0.06473</v>
      </c>
      <c r="AS53" s="32" t="n">
        <f aca="false">(AR53*$AQ$3)*E53</f>
        <v>2620.14236406</v>
      </c>
      <c r="AT53" s="50" t="n">
        <v>0</v>
      </c>
      <c r="AU53" s="31" t="n">
        <f aca="false">AT53/$AT$3*12</f>
        <v>0</v>
      </c>
      <c r="AV53" s="32" t="n">
        <f aca="false">(AU53*$AT$3)*E53</f>
        <v>0</v>
      </c>
      <c r="AW53" s="50" t="n">
        <v>0</v>
      </c>
      <c r="AX53" s="31" t="n">
        <f aca="false">AW53/$AW$3*12</f>
        <v>0</v>
      </c>
      <c r="AY53" s="32" t="n">
        <f aca="false">(AX53*$AW$3)*E53</f>
        <v>0</v>
      </c>
      <c r="AZ53" s="50" t="n">
        <v>0</v>
      </c>
      <c r="BA53" s="31" t="n">
        <f aca="false">AZ53/$AZ$3*12</f>
        <v>0</v>
      </c>
      <c r="BB53" s="32" t="n">
        <f aca="false">(BA53*$AZ$3)*E53</f>
        <v>0</v>
      </c>
      <c r="BC53" s="50" t="n">
        <v>0.161825</v>
      </c>
      <c r="BD53" s="31" t="n">
        <f aca="false">BC53/$BC$3*12</f>
        <v>0.161825</v>
      </c>
      <c r="BE53" s="32" t="n">
        <f aca="false">(BD53*$BC$3)*E53</f>
        <v>5240.28472812</v>
      </c>
      <c r="BF53" s="35" t="n">
        <f aca="false">F53+I53+L53+O53+T53+W53+Z53+AC53+AG53+AK53+AN53+AQ53+AT53+AW53+AZ53+BC53</f>
        <v>2.1992125</v>
      </c>
      <c r="BG53" s="35" t="n">
        <f aca="false">+BF53*E53</f>
        <v>5934.651463845</v>
      </c>
      <c r="BH53" s="36" t="n">
        <f aca="false">(G53*$F$3)+(J53*$I$3)+(M53*$L$3)+(P53*$O$3)+(U53*$T$3)+(X53*$W$3)+(AA53*$Z$3)+(AD53*$AC$3)+(AH53*$AG$3)+(AL53*$AK$3)+(AO53*$AN$3)+(AR53*$AQ$3)+(AU53*$AT$3)+(AX53*$AW$3)+(BA53*$AZ$3)+(BD53*$BC$3)</f>
        <v>26.39055</v>
      </c>
      <c r="BI53" s="37" t="n">
        <f aca="false">BH53*E53</f>
        <v>71215.81756614</v>
      </c>
      <c r="BJ53" s="37" t="n">
        <f aca="false">E53*BH53</f>
        <v>71215.81756614</v>
      </c>
      <c r="BK53" s="38"/>
      <c r="BL53" s="39"/>
      <c r="BM53" s="40"/>
      <c r="BN53" s="39"/>
      <c r="BO53" s="40"/>
    </row>
    <row r="54" s="42" customFormat="true" ht="22.5" hidden="false" customHeight="false" outlineLevel="0" collapsed="false">
      <c r="A54" s="28" t="n">
        <v>110211004</v>
      </c>
      <c r="B54" s="43" t="s">
        <v>130</v>
      </c>
      <c r="C54" s="52" t="s">
        <v>145</v>
      </c>
      <c r="D54" s="55" t="s">
        <v>146</v>
      </c>
      <c r="E54" s="74" t="n">
        <v>484.38</v>
      </c>
      <c r="F54" s="50" t="n">
        <v>0.3527</v>
      </c>
      <c r="G54" s="31" t="n">
        <f aca="false">F54/$F$3*12</f>
        <v>0.7054</v>
      </c>
      <c r="H54" s="32" t="n">
        <f aca="false">(G54*$F$3)*E54</f>
        <v>2050.089912</v>
      </c>
      <c r="I54" s="50" t="n">
        <v>1</v>
      </c>
      <c r="J54" s="31" t="n">
        <f aca="false">I54/$I$3*12</f>
        <v>2.4</v>
      </c>
      <c r="K54" s="32" t="n">
        <f aca="false">(J54*$I$3)*E54</f>
        <v>5812.56</v>
      </c>
      <c r="L54" s="50" t="n">
        <v>4</v>
      </c>
      <c r="M54" s="31" t="n">
        <f aca="false">L54/$L$3*12</f>
        <v>5.33333333333333</v>
      </c>
      <c r="N54" s="32" t="n">
        <f aca="false">(M54*$L$3)*E54</f>
        <v>23250.24</v>
      </c>
      <c r="O54" s="33" t="n">
        <v>4</v>
      </c>
      <c r="P54" s="31" t="n">
        <f aca="false">O54/$O$3*12</f>
        <v>3.2</v>
      </c>
      <c r="Q54" s="31"/>
      <c r="R54" s="31"/>
      <c r="S54" s="32" t="n">
        <f aca="false">(P54*$O$3)*E54</f>
        <v>23250.24</v>
      </c>
      <c r="T54" s="50" t="n">
        <v>4</v>
      </c>
      <c r="U54" s="31" t="n">
        <f aca="false">T54/$T$3*12</f>
        <v>6.85714285714286</v>
      </c>
      <c r="V54" s="32" t="n">
        <f aca="false">U54*$T$3*E54</f>
        <v>23250.24</v>
      </c>
      <c r="W54" s="33" t="n">
        <v>4</v>
      </c>
      <c r="X54" s="31" t="n">
        <f aca="false">W54/$W$3*12</f>
        <v>3.69230769230769</v>
      </c>
      <c r="Y54" s="32" t="n">
        <f aca="false">(X54*$W$3)*E54</f>
        <v>23250.24</v>
      </c>
      <c r="Z54" s="50" t="n">
        <v>4</v>
      </c>
      <c r="AA54" s="31" t="n">
        <f aca="false">Z54/$Z$3*12</f>
        <v>12</v>
      </c>
      <c r="AB54" s="32" t="n">
        <f aca="false">(AA54*$Z$3)*E54</f>
        <v>23250.24</v>
      </c>
      <c r="AC54" s="33" t="n">
        <v>4</v>
      </c>
      <c r="AD54" s="31" t="n">
        <f aca="false">AC54/$AC$3*12</f>
        <v>9.6</v>
      </c>
      <c r="AE54" s="31"/>
      <c r="AF54" s="32" t="n">
        <f aca="false">(AD54*$AC$3)*E54</f>
        <v>23250.24</v>
      </c>
      <c r="AG54" s="50" t="n">
        <v>4</v>
      </c>
      <c r="AH54" s="31" t="n">
        <f aca="false">AG54/$AG$3*12</f>
        <v>8</v>
      </c>
      <c r="AI54" s="32" t="n">
        <f aca="false">(AH54*$AG$3)*E54</f>
        <v>23250.24</v>
      </c>
      <c r="AJ54" s="31"/>
      <c r="AK54" s="50" t="n">
        <v>4</v>
      </c>
      <c r="AL54" s="31" t="n">
        <f aca="false">AK54/$AK$3*12</f>
        <v>48</v>
      </c>
      <c r="AM54" s="32" t="n">
        <f aca="false">AL54*$AK$3*E54</f>
        <v>23250.24</v>
      </c>
      <c r="AN54" s="50" t="n">
        <v>4</v>
      </c>
      <c r="AO54" s="31" t="n">
        <f aca="false">AN54/$AN$3*12</f>
        <v>6</v>
      </c>
      <c r="AP54" s="32" t="n">
        <f aca="false">(AO54*$AN$3)*E54</f>
        <v>23250.24</v>
      </c>
      <c r="AQ54" s="33" t="n">
        <v>4</v>
      </c>
      <c r="AR54" s="31" t="n">
        <f aca="false">AQ54/$AQ$3*12</f>
        <v>3.2</v>
      </c>
      <c r="AS54" s="32" t="n">
        <f aca="false">(AR54*$AQ$3)*E54</f>
        <v>23250.24</v>
      </c>
      <c r="AT54" s="50" t="n">
        <v>4</v>
      </c>
      <c r="AU54" s="31" t="n">
        <f aca="false">AT54/$AT$3*12</f>
        <v>24</v>
      </c>
      <c r="AV54" s="32" t="n">
        <f aca="false">(AU54*$AT$3)*E54</f>
        <v>23250.24</v>
      </c>
      <c r="AW54" s="50" t="n">
        <v>4</v>
      </c>
      <c r="AX54" s="31" t="n">
        <f aca="false">AW54/$AW$3*12</f>
        <v>12</v>
      </c>
      <c r="AY54" s="32" t="n">
        <f aca="false">(AX54*$AW$3)*E54</f>
        <v>23250.24</v>
      </c>
      <c r="AZ54" s="50" t="n">
        <v>4</v>
      </c>
      <c r="BA54" s="31" t="n">
        <f aca="false">AZ54/$AZ$3*12</f>
        <v>12</v>
      </c>
      <c r="BB54" s="32" t="n">
        <f aca="false">(BA54*$AZ$3)*E54</f>
        <v>23250.24</v>
      </c>
      <c r="BC54" s="50" t="n">
        <v>4</v>
      </c>
      <c r="BD54" s="31" t="n">
        <f aca="false">BC54/$BC$3*12</f>
        <v>4</v>
      </c>
      <c r="BE54" s="32" t="n">
        <f aca="false">(BD54*$BC$3)*E54</f>
        <v>23250.24</v>
      </c>
      <c r="BF54" s="35" t="n">
        <f aca="false">F54+I54+L54+O54+T54+W54+Z54+AC54+AG54+AK54+AN54+AQ54+AT54+AW54+AZ54+BC54</f>
        <v>57.3527</v>
      </c>
      <c r="BG54" s="35" t="n">
        <f aca="false">+BF54*E54</f>
        <v>27780.500826</v>
      </c>
      <c r="BH54" s="36" t="n">
        <f aca="false">(G54*$F$3)+(J54*$I$3)+(M54*$L$3)+(P54*$O$3)+(U54*$T$3)+(X54*$W$3)+(AA54*$Z$3)+(AD54*$AC$3)+(AH54*$AG$3)+(AL54*$AK$3)+(AO54*$AN$3)+(AR54*$AQ$3)+(AU54*$AT$3)+(AX54*$AW$3)+(BA54*$AZ$3)+(BD54*$BC$3)</f>
        <v>688.2324</v>
      </c>
      <c r="BI54" s="37" t="n">
        <f aca="false">BH54*E54</f>
        <v>333366.009912</v>
      </c>
      <c r="BJ54" s="37" t="n">
        <f aca="false">E54*BH54</f>
        <v>333366.009912</v>
      </c>
      <c r="BK54" s="38"/>
      <c r="BL54" s="39"/>
      <c r="BM54" s="40"/>
      <c r="BN54" s="39"/>
      <c r="BO54" s="40"/>
    </row>
    <row r="55" s="42" customFormat="true" ht="22.5" hidden="false" customHeight="false" outlineLevel="0" collapsed="false">
      <c r="A55" s="28" t="n">
        <v>110211006</v>
      </c>
      <c r="B55" s="43" t="s">
        <v>147</v>
      </c>
      <c r="C55" s="52" t="s">
        <v>148</v>
      </c>
      <c r="D55" s="53" t="s">
        <v>149</v>
      </c>
      <c r="E55" s="74" t="n">
        <v>2767.4244</v>
      </c>
      <c r="F55" s="50" t="n">
        <v>0.17635</v>
      </c>
      <c r="G55" s="31" t="n">
        <f aca="false">F55/$F$3*12</f>
        <v>0.3527</v>
      </c>
      <c r="H55" s="32" t="n">
        <f aca="false">(G55*$F$3)*E55</f>
        <v>5856.42351528</v>
      </c>
      <c r="I55" s="50" t="n">
        <v>1</v>
      </c>
      <c r="J55" s="31" t="n">
        <f aca="false">I55/$I$3*12</f>
        <v>2.4</v>
      </c>
      <c r="K55" s="32" t="n">
        <f aca="false">(J55*$I$3)*E55</f>
        <v>33209.0928</v>
      </c>
      <c r="L55" s="50" t="n">
        <v>3</v>
      </c>
      <c r="M55" s="31" t="n">
        <f aca="false">L55/$L$3*12</f>
        <v>4</v>
      </c>
      <c r="N55" s="32" t="n">
        <f aca="false">(M55*$L$3)*E55</f>
        <v>99627.2784</v>
      </c>
      <c r="O55" s="33" t="n">
        <v>3</v>
      </c>
      <c r="P55" s="31" t="n">
        <f aca="false">O55/$O$3*12</f>
        <v>2.4</v>
      </c>
      <c r="Q55" s="31"/>
      <c r="R55" s="31"/>
      <c r="S55" s="32" t="n">
        <f aca="false">(P55*$O$3)*E55</f>
        <v>99627.2784</v>
      </c>
      <c r="T55" s="50" t="n">
        <v>3</v>
      </c>
      <c r="U55" s="31" t="n">
        <f aca="false">T55/$T$3*12</f>
        <v>5.14285714285714</v>
      </c>
      <c r="V55" s="32" t="n">
        <f aca="false">U55*$T$3*E55</f>
        <v>99627.2784</v>
      </c>
      <c r="W55" s="33" t="n">
        <v>3</v>
      </c>
      <c r="X55" s="31" t="n">
        <f aca="false">W55/$W$3*12</f>
        <v>2.76923076923077</v>
      </c>
      <c r="Y55" s="32" t="n">
        <f aca="false">(X55*$W$3)*E55</f>
        <v>99627.2784</v>
      </c>
      <c r="Z55" s="50" t="n">
        <v>3</v>
      </c>
      <c r="AA55" s="31" t="n">
        <f aca="false">Z55/$Z$3*12</f>
        <v>9</v>
      </c>
      <c r="AB55" s="32" t="n">
        <f aca="false">(AA55*$Z$3)*E55</f>
        <v>99627.2784</v>
      </c>
      <c r="AC55" s="33" t="n">
        <v>3</v>
      </c>
      <c r="AD55" s="31" t="n">
        <f aca="false">AC55/$AC$3*12</f>
        <v>7.2</v>
      </c>
      <c r="AE55" s="31"/>
      <c r="AF55" s="32" t="n">
        <f aca="false">(AD55*$AC$3)*E55</f>
        <v>99627.2784</v>
      </c>
      <c r="AG55" s="50" t="n">
        <v>3</v>
      </c>
      <c r="AH55" s="31" t="n">
        <f aca="false">AG55/$AG$3*12</f>
        <v>6</v>
      </c>
      <c r="AI55" s="32" t="n">
        <f aca="false">(AH55*$AG$3)*E55</f>
        <v>99627.2784</v>
      </c>
      <c r="AJ55" s="31"/>
      <c r="AK55" s="50" t="n">
        <v>3</v>
      </c>
      <c r="AL55" s="31" t="n">
        <f aca="false">AK55/$AK$3*12</f>
        <v>36</v>
      </c>
      <c r="AM55" s="32" t="n">
        <f aca="false">AL55*$AK$3*E55</f>
        <v>99627.2784</v>
      </c>
      <c r="AN55" s="50" t="n">
        <v>3</v>
      </c>
      <c r="AO55" s="31" t="n">
        <f aca="false">AN55/$AN$3*12</f>
        <v>4.5</v>
      </c>
      <c r="AP55" s="32" t="n">
        <f aca="false">(AO55*$AN$3)*E55</f>
        <v>99627.2784</v>
      </c>
      <c r="AQ55" s="33" t="n">
        <v>3</v>
      </c>
      <c r="AR55" s="31" t="n">
        <f aca="false">AQ55/$AQ$3*12</f>
        <v>2.4</v>
      </c>
      <c r="AS55" s="32" t="n">
        <f aca="false">(AR55*$AQ$3)*E55</f>
        <v>99627.2784</v>
      </c>
      <c r="AT55" s="50" t="n">
        <v>3</v>
      </c>
      <c r="AU55" s="31" t="n">
        <f aca="false">AT55/$AT$3*12</f>
        <v>18</v>
      </c>
      <c r="AV55" s="32" t="n">
        <f aca="false">(AU55*$AT$3)*E55</f>
        <v>99627.2784</v>
      </c>
      <c r="AW55" s="50" t="n">
        <v>3</v>
      </c>
      <c r="AX55" s="31" t="n">
        <f aca="false">AW55/$AW$3*12</f>
        <v>9</v>
      </c>
      <c r="AY55" s="32" t="n">
        <f aca="false">(AX55*$AW$3)*E55</f>
        <v>99627.2784</v>
      </c>
      <c r="AZ55" s="50" t="n">
        <v>3</v>
      </c>
      <c r="BA55" s="31" t="n">
        <f aca="false">AZ55/$AZ$3*12</f>
        <v>9</v>
      </c>
      <c r="BB55" s="32" t="n">
        <f aca="false">(BA55*$AZ$3)*E55</f>
        <v>99627.2784</v>
      </c>
      <c r="BC55" s="50" t="n">
        <v>3</v>
      </c>
      <c r="BD55" s="31" t="n">
        <f aca="false">BC55/$BC$3*12</f>
        <v>3</v>
      </c>
      <c r="BE55" s="32" t="n">
        <f aca="false">(BD55*$BC$3)*E55</f>
        <v>99627.2784</v>
      </c>
      <c r="BF55" s="35" t="n">
        <f aca="false">F55+I55+L55+O55+T55+W55+Z55+AC55+AG55+AK55+AN55+AQ55+AT55+AW55+AZ55+BC55</f>
        <v>43.17635</v>
      </c>
      <c r="BG55" s="35" t="n">
        <f aca="false">+BF55*E55</f>
        <v>119487.28449294</v>
      </c>
      <c r="BH55" s="36" t="n">
        <f aca="false">(G55*$F$3)+(J55*$I$3)+(M55*$L$3)+(P55*$O$3)+(U55*$T$3)+(X55*$W$3)+(AA55*$Z$3)+(AD55*$AC$3)+(AH55*$AG$3)+(AL55*$AK$3)+(AO55*$AN$3)+(AR55*$AQ$3)+(AU55*$AT$3)+(AX55*$AW$3)+(BA55*$AZ$3)+(BD55*$BC$3)</f>
        <v>518.1162</v>
      </c>
      <c r="BI55" s="37" t="n">
        <f aca="false">BH55*E55</f>
        <v>1433847.41391528</v>
      </c>
      <c r="BJ55" s="37" t="n">
        <f aca="false">E55*BH55</f>
        <v>1433847.41391528</v>
      </c>
      <c r="BK55" s="38"/>
      <c r="BL55" s="39"/>
      <c r="BM55" s="40"/>
      <c r="BN55" s="39"/>
      <c r="BO55" s="40"/>
    </row>
    <row r="56" s="42" customFormat="true" ht="22.5" hidden="false" customHeight="false" outlineLevel="0" collapsed="false">
      <c r="A56" s="28" t="n">
        <v>110211005</v>
      </c>
      <c r="B56" s="43" t="s">
        <v>147</v>
      </c>
      <c r="C56" s="52" t="s">
        <v>150</v>
      </c>
      <c r="D56" s="53" t="s">
        <v>151</v>
      </c>
      <c r="E56" s="74" t="n">
        <v>3744.7956</v>
      </c>
      <c r="F56" s="50" t="n">
        <v>0.3527</v>
      </c>
      <c r="G56" s="31" t="n">
        <f aca="false">F56/$F$3*12</f>
        <v>0.7054</v>
      </c>
      <c r="H56" s="32" t="n">
        <f aca="false">(G56*$F$3)*E56</f>
        <v>15849.47289744</v>
      </c>
      <c r="I56" s="50" t="n">
        <v>1</v>
      </c>
      <c r="J56" s="31" t="n">
        <f aca="false">I56/$I$3*12</f>
        <v>2.4</v>
      </c>
      <c r="K56" s="32" t="n">
        <f aca="false">(J56*$I$3)*E56</f>
        <v>44937.5472</v>
      </c>
      <c r="L56" s="50" t="n">
        <v>0.809125</v>
      </c>
      <c r="M56" s="31" t="n">
        <f aca="false">L56/$L$3*12</f>
        <v>1.07883333333333</v>
      </c>
      <c r="N56" s="32" t="n">
        <f aca="false">(M56*$L$3)*E56</f>
        <v>36360.0928782</v>
      </c>
      <c r="O56" s="33" t="n">
        <v>3</v>
      </c>
      <c r="P56" s="31" t="n">
        <f aca="false">O56/$O$3*12</f>
        <v>2.4</v>
      </c>
      <c r="Q56" s="31"/>
      <c r="R56" s="31"/>
      <c r="S56" s="32" t="n">
        <f aca="false">(P56*$O$3)*E56</f>
        <v>134812.6416</v>
      </c>
      <c r="T56" s="50" t="n">
        <v>3</v>
      </c>
      <c r="U56" s="31" t="n">
        <f aca="false">T56/$T$3*12</f>
        <v>5.14285714285714</v>
      </c>
      <c r="V56" s="32" t="n">
        <f aca="false">U56*$T$3*E56</f>
        <v>134812.6416</v>
      </c>
      <c r="W56" s="33" t="n">
        <v>3</v>
      </c>
      <c r="X56" s="31" t="n">
        <f aca="false">W56/$W$3*12</f>
        <v>2.76923076923077</v>
      </c>
      <c r="Y56" s="32" t="n">
        <f aca="false">(X56*$W$3)*E56</f>
        <v>134812.6416</v>
      </c>
      <c r="Z56" s="50" t="n">
        <v>3</v>
      </c>
      <c r="AA56" s="31" t="n">
        <f aca="false">Z56/$Z$3*12</f>
        <v>9</v>
      </c>
      <c r="AB56" s="32" t="n">
        <f aca="false">(AA56*$Z$3)*E56</f>
        <v>134812.6416</v>
      </c>
      <c r="AC56" s="33" t="n">
        <v>3</v>
      </c>
      <c r="AD56" s="31" t="n">
        <f aca="false">AC56/$AC$3*12</f>
        <v>7.2</v>
      </c>
      <c r="AE56" s="31"/>
      <c r="AF56" s="32" t="n">
        <f aca="false">(AD56*$AC$3)*E56</f>
        <v>134812.6416</v>
      </c>
      <c r="AG56" s="50" t="n">
        <v>3</v>
      </c>
      <c r="AH56" s="31" t="n">
        <f aca="false">AG56/$AG$3*12</f>
        <v>6</v>
      </c>
      <c r="AI56" s="32" t="n">
        <f aca="false">(AH56*$AG$3)*E56</f>
        <v>134812.6416</v>
      </c>
      <c r="AJ56" s="31"/>
      <c r="AK56" s="50" t="n">
        <v>3</v>
      </c>
      <c r="AL56" s="31" t="n">
        <f aca="false">AK56/$AK$3*12</f>
        <v>36</v>
      </c>
      <c r="AM56" s="32" t="n">
        <f aca="false">AL56*$AK$3*E56</f>
        <v>134812.6416</v>
      </c>
      <c r="AN56" s="50" t="n">
        <v>3</v>
      </c>
      <c r="AO56" s="31" t="n">
        <f aca="false">AN56/$AN$3*12</f>
        <v>4.5</v>
      </c>
      <c r="AP56" s="32" t="n">
        <f aca="false">(AO56*$AN$3)*E56</f>
        <v>134812.6416</v>
      </c>
      <c r="AQ56" s="33" t="n">
        <v>3</v>
      </c>
      <c r="AR56" s="31" t="n">
        <f aca="false">AQ56/$AQ$3*12</f>
        <v>2.4</v>
      </c>
      <c r="AS56" s="32" t="n">
        <f aca="false">(AR56*$AQ$3)*E56</f>
        <v>134812.6416</v>
      </c>
      <c r="AT56" s="50" t="n">
        <v>3</v>
      </c>
      <c r="AU56" s="31" t="n">
        <f aca="false">AT56/$AT$3*12</f>
        <v>18</v>
      </c>
      <c r="AV56" s="32" t="n">
        <f aca="false">(AU56*$AT$3)*E56</f>
        <v>134812.6416</v>
      </c>
      <c r="AW56" s="50" t="n">
        <v>3</v>
      </c>
      <c r="AX56" s="31" t="n">
        <f aca="false">AW56/$AW$3*12</f>
        <v>9</v>
      </c>
      <c r="AY56" s="32" t="n">
        <f aca="false">(AX56*$AW$3)*E56</f>
        <v>134812.6416</v>
      </c>
      <c r="AZ56" s="50" t="n">
        <v>3</v>
      </c>
      <c r="BA56" s="31" t="n">
        <f aca="false">AZ56/$AZ$3*12</f>
        <v>9</v>
      </c>
      <c r="BB56" s="32" t="n">
        <f aca="false">(BA56*$AZ$3)*E56</f>
        <v>134812.6416</v>
      </c>
      <c r="BC56" s="50" t="n">
        <v>3</v>
      </c>
      <c r="BD56" s="31" t="n">
        <f aca="false">BC56/$BC$3*12</f>
        <v>3</v>
      </c>
      <c r="BE56" s="32" t="n">
        <f aca="false">(BD56*$BC$3)*E56</f>
        <v>134812.6416</v>
      </c>
      <c r="BF56" s="35" t="n">
        <f aca="false">F56+I56+L56+O56+T56+W56+Z56+AC56+AG56+AK56+AN56+AQ56+AT56+AW56+AZ56+BC56</f>
        <v>41.161825</v>
      </c>
      <c r="BG56" s="35" t="n">
        <f aca="false">+BF56*E56</f>
        <v>154142.62114797</v>
      </c>
      <c r="BH56" s="36" t="n">
        <f aca="false">(G56*$F$3)+(J56*$I$3)+(M56*$L$3)+(P56*$O$3)+(U56*$T$3)+(X56*$W$3)+(AA56*$Z$3)+(AD56*$AC$3)+(AH56*$AG$3)+(AL56*$AK$3)+(AO56*$AN$3)+(AR56*$AQ$3)+(AU56*$AT$3)+(AX56*$AW$3)+(BA56*$AZ$3)+(BD56*$BC$3)</f>
        <v>493.9419</v>
      </c>
      <c r="BI56" s="37" t="n">
        <f aca="false">BH56*E56</f>
        <v>1849711.45377564</v>
      </c>
      <c r="BJ56" s="37" t="n">
        <f aca="false">E56*BH56</f>
        <v>1849711.45377564</v>
      </c>
      <c r="BK56" s="38"/>
      <c r="BL56" s="39"/>
      <c r="BM56" s="40"/>
      <c r="BN56" s="39"/>
      <c r="BO56" s="40"/>
    </row>
    <row r="57" s="42" customFormat="true" ht="16.5" hidden="false" customHeight="true" outlineLevel="0" collapsed="false">
      <c r="A57" s="28" t="n">
        <v>110211007</v>
      </c>
      <c r="B57" s="43" t="s">
        <v>152</v>
      </c>
      <c r="C57" s="52" t="s">
        <v>153</v>
      </c>
      <c r="D57" s="54" t="s">
        <v>154</v>
      </c>
      <c r="E57" s="74" t="n">
        <v>5037.552</v>
      </c>
      <c r="F57" s="50" t="n">
        <v>2.99795</v>
      </c>
      <c r="G57" s="31" t="n">
        <f aca="false">F57/$F$3*12</f>
        <v>5.9959</v>
      </c>
      <c r="H57" s="32" t="n">
        <f aca="false">(G57*$F$3)*E57</f>
        <v>181227.9482208</v>
      </c>
      <c r="I57" s="50" t="n">
        <v>1.132775</v>
      </c>
      <c r="J57" s="31" t="n">
        <f aca="false">I57/$I$3*12</f>
        <v>2.71866</v>
      </c>
      <c r="K57" s="32" t="n">
        <f aca="false">(J57*$I$3)*E57</f>
        <v>68476.9556016</v>
      </c>
      <c r="L57" s="50" t="n">
        <v>12</v>
      </c>
      <c r="M57" s="31" t="n">
        <f aca="false">L57/$L$3*12</f>
        <v>16</v>
      </c>
      <c r="N57" s="32" t="n">
        <f aca="false">(M57*$L$3)*E57</f>
        <v>725407.488</v>
      </c>
      <c r="O57" s="33" t="n">
        <v>12</v>
      </c>
      <c r="P57" s="31" t="n">
        <f aca="false">O57/$O$3*12</f>
        <v>9.6</v>
      </c>
      <c r="Q57" s="31"/>
      <c r="R57" s="31"/>
      <c r="S57" s="32" t="n">
        <f aca="false">(P57*$O$3)*E57</f>
        <v>725407.488</v>
      </c>
      <c r="T57" s="50" t="n">
        <v>15</v>
      </c>
      <c r="U57" s="31" t="n">
        <f aca="false">T57/$T$3*12</f>
        <v>25.7142857142857</v>
      </c>
      <c r="V57" s="32" t="n">
        <f aca="false">U57*$T$3*E57</f>
        <v>906759.36</v>
      </c>
      <c r="W57" s="33" t="n">
        <v>8</v>
      </c>
      <c r="X57" s="31" t="n">
        <f aca="false">W57/$W$3*12</f>
        <v>7.38461538461539</v>
      </c>
      <c r="Y57" s="32" t="n">
        <f aca="false">(X57*$W$3)*E57</f>
        <v>483604.992</v>
      </c>
      <c r="Z57" s="50" t="n">
        <v>12</v>
      </c>
      <c r="AA57" s="31" t="n">
        <f aca="false">Z57/$Z$3*12</f>
        <v>36</v>
      </c>
      <c r="AB57" s="32" t="n">
        <f aca="false">(AA57*$Z$3)*E57</f>
        <v>725407.488</v>
      </c>
      <c r="AC57" s="33" t="n">
        <v>10</v>
      </c>
      <c r="AD57" s="31" t="n">
        <f aca="false">AC57/$AC$3*12</f>
        <v>24</v>
      </c>
      <c r="AE57" s="31"/>
      <c r="AF57" s="32" t="n">
        <f aca="false">(AD57*$AC$3)*E57</f>
        <v>604506.24</v>
      </c>
      <c r="AG57" s="50" t="n">
        <v>12</v>
      </c>
      <c r="AH57" s="31" t="n">
        <f aca="false">AG57/$AG$3*12</f>
        <v>24</v>
      </c>
      <c r="AI57" s="32" t="n">
        <f aca="false">(AH57*$AG$3)*E57</f>
        <v>725407.488</v>
      </c>
      <c r="AJ57" s="31"/>
      <c r="AK57" s="50" t="n">
        <v>6</v>
      </c>
      <c r="AL57" s="31" t="n">
        <f aca="false">AK57/$AK$3*12</f>
        <v>72</v>
      </c>
      <c r="AM57" s="32" t="n">
        <f aca="false">AL57*$AK$3*E57</f>
        <v>362703.744</v>
      </c>
      <c r="AN57" s="50" t="n">
        <v>12</v>
      </c>
      <c r="AO57" s="31" t="n">
        <f aca="false">AN57/$AN$3*12</f>
        <v>18</v>
      </c>
      <c r="AP57" s="32" t="n">
        <f aca="false">(AO57*$AN$3)*E57</f>
        <v>725407.488</v>
      </c>
      <c r="AQ57" s="33" t="n">
        <v>10</v>
      </c>
      <c r="AR57" s="31" t="n">
        <f aca="false">AQ57/$AQ$3*12</f>
        <v>8</v>
      </c>
      <c r="AS57" s="32" t="n">
        <f aca="false">(AR57*$AQ$3)*E57</f>
        <v>604506.24</v>
      </c>
      <c r="AT57" s="50" t="n">
        <v>5</v>
      </c>
      <c r="AU57" s="31" t="n">
        <f aca="false">AT57/$AT$3*12</f>
        <v>30</v>
      </c>
      <c r="AV57" s="32" t="n">
        <f aca="false">(AU57*$AT$3)*E57</f>
        <v>302253.12</v>
      </c>
      <c r="AW57" s="50" t="n">
        <v>6</v>
      </c>
      <c r="AX57" s="31" t="n">
        <f aca="false">AW57/$AW$3*12</f>
        <v>18</v>
      </c>
      <c r="AY57" s="32" t="n">
        <f aca="false">(AX57*$AW$3)*E57</f>
        <v>362703.744</v>
      </c>
      <c r="AZ57" s="50" t="n">
        <v>15</v>
      </c>
      <c r="BA57" s="31" t="n">
        <f aca="false">AZ57/$AZ$3*12</f>
        <v>45</v>
      </c>
      <c r="BB57" s="32" t="n">
        <f aca="false">(BA57*$AZ$3)*E57</f>
        <v>906759.36</v>
      </c>
      <c r="BC57" s="50" t="n">
        <v>6</v>
      </c>
      <c r="BD57" s="31" t="n">
        <f aca="false">BC57/$BC$3*12</f>
        <v>6</v>
      </c>
      <c r="BE57" s="32" t="n">
        <f aca="false">(BD57*$BC$3)*E57</f>
        <v>362703.744</v>
      </c>
      <c r="BF57" s="35" t="n">
        <f aca="false">F57+I57+L57+O57+T57+W57+Z57+AC57+AG57+AK57+AN57+AQ57+AT57+AW57+AZ57+BC57</f>
        <v>145.130725</v>
      </c>
      <c r="BG57" s="35" t="n">
        <f aca="false">+BF57*E57</f>
        <v>731103.5739852</v>
      </c>
      <c r="BH57" s="36" t="n">
        <f aca="false">(G57*$F$3)+(J57*$I$3)+(M57*$L$3)+(P57*$O$3)+(U57*$T$3)+(X57*$W$3)+(AA57*$Z$3)+(AD57*$AC$3)+(AH57*$AG$3)+(AL57*$AK$3)+(AO57*$AN$3)+(AR57*$AQ$3)+(AU57*$AT$3)+(AX57*$AW$3)+(BA57*$AZ$3)+(BD57*$BC$3)</f>
        <v>1741.5687</v>
      </c>
      <c r="BI57" s="37" t="n">
        <f aca="false">BH57*E57</f>
        <v>8773242.8878224</v>
      </c>
      <c r="BJ57" s="37" t="n">
        <f aca="false">E57*BH57</f>
        <v>8773242.8878224</v>
      </c>
      <c r="BK57" s="38"/>
      <c r="BL57" s="39"/>
      <c r="BM57" s="40"/>
      <c r="BN57" s="39"/>
      <c r="BO57" s="40"/>
    </row>
    <row r="58" s="42" customFormat="true" ht="22.5" hidden="false" customHeight="false" outlineLevel="0" collapsed="false">
      <c r="A58" s="28" t="n">
        <v>110386003</v>
      </c>
      <c r="B58" s="43" t="s">
        <v>155</v>
      </c>
      <c r="C58" s="52" t="s">
        <v>156</v>
      </c>
      <c r="D58" s="53" t="s">
        <v>67</v>
      </c>
      <c r="E58" s="74" t="n">
        <v>4872.8628</v>
      </c>
      <c r="F58" s="50" t="n">
        <v>0.17635</v>
      </c>
      <c r="G58" s="31" t="n">
        <f aca="false">F58/$F$3*12</f>
        <v>0.3527</v>
      </c>
      <c r="H58" s="32" t="n">
        <f aca="false">(G58*$F$3)*E58</f>
        <v>10311.95225736</v>
      </c>
      <c r="I58" s="50" t="n">
        <v>1</v>
      </c>
      <c r="J58" s="31" t="n">
        <f aca="false">I58/$I$3*12</f>
        <v>2.4</v>
      </c>
      <c r="K58" s="32" t="n">
        <f aca="false">(J58*$I$3)*E58</f>
        <v>58474.3536</v>
      </c>
      <c r="L58" s="50" t="n">
        <v>0</v>
      </c>
      <c r="M58" s="31" t="n">
        <f aca="false">L58/$L$3*12</f>
        <v>0</v>
      </c>
      <c r="N58" s="32" t="n">
        <f aca="false">(M58*$L$3)*E58</f>
        <v>0</v>
      </c>
      <c r="O58" s="33" t="n">
        <v>0</v>
      </c>
      <c r="P58" s="31" t="n">
        <f aca="false">O58/$O$3*12</f>
        <v>0</v>
      </c>
      <c r="Q58" s="31"/>
      <c r="R58" s="31"/>
      <c r="S58" s="32" t="n">
        <f aca="false">(P58*$O$3)*E58</f>
        <v>0</v>
      </c>
      <c r="T58" s="50" t="n">
        <v>0</v>
      </c>
      <c r="U58" s="31" t="n">
        <f aca="false">T58/$T$3*12</f>
        <v>0</v>
      </c>
      <c r="V58" s="32" t="n">
        <f aca="false">U58*$T$3*E58</f>
        <v>0</v>
      </c>
      <c r="W58" s="33" t="n">
        <v>0.2427375</v>
      </c>
      <c r="X58" s="31" t="n">
        <f aca="false">W58/$W$3*12</f>
        <v>0.224065384615385</v>
      </c>
      <c r="Y58" s="32" t="n">
        <f aca="false">(X58*$W$3)*E58</f>
        <v>14193.91840698</v>
      </c>
      <c r="Z58" s="50" t="n">
        <v>0</v>
      </c>
      <c r="AA58" s="31" t="n">
        <f aca="false">Z58/$Z$3*12</f>
        <v>0</v>
      </c>
      <c r="AB58" s="32" t="n">
        <f aca="false">(AA58*$Z$3)*E58</f>
        <v>0</v>
      </c>
      <c r="AC58" s="33" t="n">
        <v>0</v>
      </c>
      <c r="AD58" s="31" t="n">
        <f aca="false">AC58/$AC$3*12</f>
        <v>0</v>
      </c>
      <c r="AE58" s="31"/>
      <c r="AF58" s="32" t="n">
        <f aca="false">(AD58*$AC$3)*E58</f>
        <v>0</v>
      </c>
      <c r="AG58" s="50" t="n">
        <v>0</v>
      </c>
      <c r="AH58" s="31" t="n">
        <f aca="false">AG58/$AG$3*12</f>
        <v>0</v>
      </c>
      <c r="AI58" s="32" t="n">
        <f aca="false">(AH58*$AG$3)*E58</f>
        <v>0</v>
      </c>
      <c r="AJ58" s="31"/>
      <c r="AK58" s="50" t="n">
        <v>0</v>
      </c>
      <c r="AL58" s="31" t="n">
        <f aca="false">AK58/$AK$3*12</f>
        <v>0</v>
      </c>
      <c r="AM58" s="32" t="n">
        <f aca="false">AL58*$AK$3*E58</f>
        <v>0</v>
      </c>
      <c r="AN58" s="50" t="n">
        <v>0.161825</v>
      </c>
      <c r="AO58" s="31" t="n">
        <f aca="false">AN58/$AN$3*12</f>
        <v>0.2427375</v>
      </c>
      <c r="AP58" s="32" t="n">
        <f aca="false">(AO58*$AN$3)*E58</f>
        <v>9462.61227132</v>
      </c>
      <c r="AQ58" s="33" t="n">
        <v>0.0809125</v>
      </c>
      <c r="AR58" s="31" t="n">
        <f aca="false">AQ58/$AQ$3*12</f>
        <v>0.06473</v>
      </c>
      <c r="AS58" s="32" t="n">
        <f aca="false">(AR58*$AQ$3)*E58</f>
        <v>4731.30613566</v>
      </c>
      <c r="AT58" s="50" t="n">
        <v>0</v>
      </c>
      <c r="AU58" s="31" t="n">
        <f aca="false">AT58/$AT$3*12</f>
        <v>0</v>
      </c>
      <c r="AV58" s="32" t="n">
        <f aca="false">(AU58*$AT$3)*E58</f>
        <v>0</v>
      </c>
      <c r="AW58" s="50" t="n">
        <v>0</v>
      </c>
      <c r="AX58" s="31" t="n">
        <f aca="false">AW58/$AW$3*12</f>
        <v>0</v>
      </c>
      <c r="AY58" s="32" t="n">
        <f aca="false">(AX58*$AW$3)*E58</f>
        <v>0</v>
      </c>
      <c r="AZ58" s="50" t="n">
        <v>0.161825</v>
      </c>
      <c r="BA58" s="31" t="n">
        <f aca="false">AZ58/$AZ$3*12</f>
        <v>0.485475</v>
      </c>
      <c r="BB58" s="32" t="n">
        <f aca="false">(BA58*$AZ$3)*E58</f>
        <v>9462.61227132</v>
      </c>
      <c r="BC58" s="50" t="n">
        <v>0.161825</v>
      </c>
      <c r="BD58" s="31" t="n">
        <f aca="false">BC58/$BC$3*12</f>
        <v>0.161825</v>
      </c>
      <c r="BE58" s="32" t="n">
        <f aca="false">(BD58*$BC$3)*E58</f>
        <v>9462.61227132</v>
      </c>
      <c r="BF58" s="35" t="n">
        <f aca="false">F58+I58+L58+O58+T58+W58+Z58+AC58+AG58+AK58+AN58+AQ58+AT58+AW58+AZ58+BC58</f>
        <v>1.985475</v>
      </c>
      <c r="BG58" s="35" t="n">
        <f aca="false">+BF58*E58</f>
        <v>9674.94726783</v>
      </c>
      <c r="BH58" s="36" t="n">
        <f aca="false">(G58*$F$3)+(J58*$I$3)+(M58*$L$3)+(P58*$O$3)+(U58*$T$3)+(X58*$W$3)+(AA58*$Z$3)+(AD58*$AC$3)+(AH58*$AG$3)+(AL58*$AK$3)+(AO58*$AN$3)+(AR58*$AQ$3)+(AU58*$AT$3)+(AX58*$AW$3)+(BA58*$AZ$3)+(BD58*$BC$3)</f>
        <v>23.8257</v>
      </c>
      <c r="BI58" s="37" t="n">
        <f aca="false">BH58*E58</f>
        <v>116099.36721396</v>
      </c>
      <c r="BJ58" s="37" t="n">
        <f aca="false">E58*BH58</f>
        <v>116099.36721396</v>
      </c>
      <c r="BK58" s="38"/>
      <c r="BL58" s="39"/>
      <c r="BM58" s="40"/>
      <c r="BN58" s="39"/>
      <c r="BO58" s="40"/>
    </row>
    <row r="59" s="42" customFormat="true" ht="16.5" hidden="false" customHeight="true" outlineLevel="0" collapsed="false">
      <c r="A59" s="28"/>
      <c r="B59" s="43" t="s">
        <v>157</v>
      </c>
      <c r="C59" s="52" t="s">
        <v>158</v>
      </c>
      <c r="D59" s="53" t="s">
        <v>159</v>
      </c>
      <c r="E59" s="70" t="n">
        <v>1500</v>
      </c>
      <c r="F59" s="57" t="n">
        <v>0</v>
      </c>
      <c r="G59" s="31" t="n">
        <f aca="false">F59/$F$3*12</f>
        <v>0</v>
      </c>
      <c r="H59" s="32" t="n">
        <f aca="false">(G59*$F$3)*E59</f>
        <v>0</v>
      </c>
      <c r="I59" s="57" t="n">
        <v>1</v>
      </c>
      <c r="J59" s="31" t="n">
        <f aca="false">I59/$I$3*12</f>
        <v>2.4</v>
      </c>
      <c r="K59" s="32" t="n">
        <f aca="false">(J59*$I$3)*E59</f>
        <v>18000</v>
      </c>
      <c r="L59" s="57" t="n">
        <v>2</v>
      </c>
      <c r="M59" s="31" t="n">
        <f aca="false">L59/$L$3*12</f>
        <v>2.66666666666667</v>
      </c>
      <c r="N59" s="32" t="n">
        <f aca="false">(M59*$L$3)*E59</f>
        <v>36000</v>
      </c>
      <c r="O59" s="33" t="n">
        <v>2</v>
      </c>
      <c r="P59" s="31" t="n">
        <f aca="false">O59/$O$3*12</f>
        <v>1.6</v>
      </c>
      <c r="Q59" s="58"/>
      <c r="R59" s="58"/>
      <c r="S59" s="32" t="n">
        <f aca="false">(P59*$O$3)*E59</f>
        <v>36000</v>
      </c>
      <c r="T59" s="57" t="n">
        <v>2</v>
      </c>
      <c r="U59" s="31" t="n">
        <f aca="false">T59/$T$3*12</f>
        <v>3.42857142857143</v>
      </c>
      <c r="V59" s="32" t="n">
        <f aca="false">U59*$T$3*E59</f>
        <v>36000</v>
      </c>
      <c r="W59" s="33" t="n">
        <v>2</v>
      </c>
      <c r="X59" s="31" t="n">
        <f aca="false">W59/$W$3*12</f>
        <v>1.84615384615385</v>
      </c>
      <c r="Y59" s="32" t="n">
        <f aca="false">(X59*$W$3)*E59</f>
        <v>36000</v>
      </c>
      <c r="Z59" s="57" t="n">
        <v>2</v>
      </c>
      <c r="AA59" s="31" t="n">
        <f aca="false">Z59/$Z$3*12</f>
        <v>6</v>
      </c>
      <c r="AB59" s="32" t="n">
        <f aca="false">(AA59*$Z$3)*E59</f>
        <v>36000</v>
      </c>
      <c r="AC59" s="33" t="n">
        <v>2</v>
      </c>
      <c r="AD59" s="31" t="n">
        <f aca="false">AC59/$AC$3*12</f>
        <v>4.8</v>
      </c>
      <c r="AE59" s="58"/>
      <c r="AF59" s="32" t="n">
        <f aca="false">(AD59*$AC$3)*E59</f>
        <v>36000</v>
      </c>
      <c r="AG59" s="57" t="n">
        <v>2</v>
      </c>
      <c r="AH59" s="31" t="n">
        <f aca="false">AG59/$AG$3*12</f>
        <v>4</v>
      </c>
      <c r="AI59" s="32" t="n">
        <f aca="false">(AH59*$AG$3)*E59</f>
        <v>36000</v>
      </c>
      <c r="AJ59" s="58"/>
      <c r="AK59" s="57" t="n">
        <v>2</v>
      </c>
      <c r="AL59" s="31" t="n">
        <f aca="false">AK59/$AK$3*12</f>
        <v>24</v>
      </c>
      <c r="AM59" s="32" t="n">
        <f aca="false">AL59*$AK$3*E59</f>
        <v>36000</v>
      </c>
      <c r="AN59" s="57" t="n">
        <v>2</v>
      </c>
      <c r="AO59" s="31" t="n">
        <f aca="false">AN59/$AN$3*12</f>
        <v>3</v>
      </c>
      <c r="AP59" s="32" t="n">
        <f aca="false">(AO59*$AN$3)*E59</f>
        <v>36000</v>
      </c>
      <c r="AQ59" s="33" t="n">
        <v>2</v>
      </c>
      <c r="AR59" s="31" t="n">
        <f aca="false">AQ59/$AQ$3*12</f>
        <v>1.6</v>
      </c>
      <c r="AS59" s="32" t="n">
        <f aca="false">(AR59*$AQ$3)*E59</f>
        <v>36000</v>
      </c>
      <c r="AT59" s="57" t="n">
        <v>2</v>
      </c>
      <c r="AU59" s="31" t="n">
        <f aca="false">AT59/$AT$3*12</f>
        <v>12</v>
      </c>
      <c r="AV59" s="32" t="n">
        <f aca="false">(AU59*$AT$3)*E59</f>
        <v>36000</v>
      </c>
      <c r="AW59" s="57" t="n">
        <v>2</v>
      </c>
      <c r="AX59" s="31" t="n">
        <f aca="false">AW59/$AW$3*12</f>
        <v>6</v>
      </c>
      <c r="AY59" s="32" t="n">
        <f aca="false">(AX59*$AW$3)*E59</f>
        <v>36000</v>
      </c>
      <c r="AZ59" s="57" t="n">
        <v>2</v>
      </c>
      <c r="BA59" s="31" t="n">
        <f aca="false">AZ59/$AZ$3*12</f>
        <v>6</v>
      </c>
      <c r="BB59" s="32" t="n">
        <f aca="false">(BA59*$AZ$3)*E59</f>
        <v>36000</v>
      </c>
      <c r="BC59" s="57" t="n">
        <v>2</v>
      </c>
      <c r="BD59" s="31" t="n">
        <f aca="false">BC59/$BC$3*12</f>
        <v>2</v>
      </c>
      <c r="BE59" s="32" t="n">
        <f aca="false">(BD59*$BC$3)*E59</f>
        <v>36000</v>
      </c>
      <c r="BF59" s="35" t="n">
        <f aca="false">F59+I59+L59+O59+T59+W59+Z59+AC59+AG59+AK59+AN59+AQ59+AT59+AW59+AZ59+BC59</f>
        <v>29</v>
      </c>
      <c r="BG59" s="35" t="n">
        <f aca="false">+BF59*E59</f>
        <v>43500</v>
      </c>
      <c r="BH59" s="36" t="n">
        <f aca="false">(G59*$F$3)+(J59*$I$3)+(M59*$L$3)+(P59*$O$3)+(U59*$T$3)+(X59*$W$3)+(AA59*$Z$3)+(AD59*$AC$3)+(AH59*$AG$3)+(AL59*$AK$3)+(AO59*$AN$3)+(AR59*$AQ$3)+(AU59*$AT$3)+(AX59*$AW$3)+(BA59*$AZ$3)+(BD59*$BC$3)</f>
        <v>348</v>
      </c>
      <c r="BI59" s="37" t="n">
        <f aca="false">BH59*E59</f>
        <v>522000</v>
      </c>
      <c r="BJ59" s="37" t="n">
        <f aca="false">E59*BH59</f>
        <v>522000</v>
      </c>
      <c r="BK59" s="38"/>
      <c r="BL59" s="39"/>
      <c r="BM59" s="40"/>
      <c r="BN59" s="39"/>
      <c r="BO59" s="40"/>
    </row>
    <row r="60" s="42" customFormat="true" ht="27.75" hidden="false" customHeight="true" outlineLevel="0" collapsed="false">
      <c r="A60" s="28" t="n">
        <v>110386003</v>
      </c>
      <c r="B60" s="43" t="s">
        <v>160</v>
      </c>
      <c r="C60" s="52" t="s">
        <v>161</v>
      </c>
      <c r="D60" s="56" t="s">
        <v>67</v>
      </c>
      <c r="E60" s="74" t="n">
        <v>807.3</v>
      </c>
      <c r="F60" s="50" t="n">
        <v>0.17635</v>
      </c>
      <c r="G60" s="31" t="n">
        <f aca="false">F60/$F$3*12</f>
        <v>0.3527</v>
      </c>
      <c r="H60" s="32" t="n">
        <f aca="false">(G60*$F$3)*E60</f>
        <v>1708.40826</v>
      </c>
      <c r="I60" s="50" t="n">
        <v>1</v>
      </c>
      <c r="J60" s="31" t="n">
        <f aca="false">I60/$I$3*12</f>
        <v>2.4</v>
      </c>
      <c r="K60" s="32" t="n">
        <f aca="false">(J60*$I$3)*E60</f>
        <v>9687.6</v>
      </c>
      <c r="L60" s="50" t="n">
        <v>0</v>
      </c>
      <c r="M60" s="31" t="n">
        <f aca="false">L60/$L$3*12</f>
        <v>0</v>
      </c>
      <c r="N60" s="32" t="n">
        <f aca="false">(M60*$L$3)*E60</f>
        <v>0</v>
      </c>
      <c r="O60" s="33" t="n">
        <v>10</v>
      </c>
      <c r="P60" s="31" t="n">
        <f aca="false">O60/$O$3*12</f>
        <v>8</v>
      </c>
      <c r="Q60" s="31"/>
      <c r="R60" s="31"/>
      <c r="S60" s="32" t="n">
        <f aca="false">(P60*$O$3)*E60</f>
        <v>96876</v>
      </c>
      <c r="T60" s="50" t="n">
        <v>10</v>
      </c>
      <c r="U60" s="31" t="n">
        <f aca="false">T60/$T$3*12</f>
        <v>17.1428571428571</v>
      </c>
      <c r="V60" s="32" t="n">
        <f aca="false">U60*$T$3*E60</f>
        <v>96876</v>
      </c>
      <c r="W60" s="33" t="n">
        <v>5</v>
      </c>
      <c r="X60" s="31" t="n">
        <f aca="false">W60/$W$3*12</f>
        <v>4.61538461538462</v>
      </c>
      <c r="Y60" s="32" t="n">
        <f aca="false">(X60*$W$3)*E60</f>
        <v>48438</v>
      </c>
      <c r="Z60" s="50" t="n">
        <v>5</v>
      </c>
      <c r="AA60" s="31" t="n">
        <f aca="false">Z60/$Z$3*12</f>
        <v>15</v>
      </c>
      <c r="AB60" s="32" t="n">
        <f aca="false">(AA60*$Z$3)*E60</f>
        <v>48438</v>
      </c>
      <c r="AC60" s="33" t="n">
        <v>5</v>
      </c>
      <c r="AD60" s="31" t="n">
        <f aca="false">AC60/$AC$3*12</f>
        <v>12</v>
      </c>
      <c r="AE60" s="31"/>
      <c r="AF60" s="32" t="n">
        <f aca="false">(AD60*$AC$3)*E60</f>
        <v>48438</v>
      </c>
      <c r="AG60" s="50" t="n">
        <v>5</v>
      </c>
      <c r="AH60" s="31" t="n">
        <f aca="false">AG60/$AG$3*12</f>
        <v>10</v>
      </c>
      <c r="AI60" s="32" t="n">
        <f aca="false">(AH60*$AG$3)*E60</f>
        <v>48438</v>
      </c>
      <c r="AJ60" s="31"/>
      <c r="AK60" s="50" t="n">
        <v>5</v>
      </c>
      <c r="AL60" s="31" t="n">
        <f aca="false">AK60/$AK$3*12</f>
        <v>60</v>
      </c>
      <c r="AM60" s="32" t="n">
        <f aca="false">AL60*$AK$3*E60</f>
        <v>48438</v>
      </c>
      <c r="AN60" s="50" t="n">
        <v>5</v>
      </c>
      <c r="AO60" s="31" t="n">
        <f aca="false">AN60/$AN$3*12</f>
        <v>7.5</v>
      </c>
      <c r="AP60" s="32" t="n">
        <f aca="false">(AO60*$AN$3)*E60</f>
        <v>48438</v>
      </c>
      <c r="AQ60" s="33" t="n">
        <v>5</v>
      </c>
      <c r="AR60" s="31" t="n">
        <f aca="false">AQ60/$AQ$3*12</f>
        <v>4</v>
      </c>
      <c r="AS60" s="32" t="n">
        <f aca="false">(AR60*$AQ$3)*E60</f>
        <v>48438</v>
      </c>
      <c r="AT60" s="50" t="n">
        <v>5</v>
      </c>
      <c r="AU60" s="31" t="n">
        <f aca="false">AT60/$AT$3*12</f>
        <v>30</v>
      </c>
      <c r="AV60" s="32" t="n">
        <f aca="false">(AU60*$AT$3)*E60</f>
        <v>48438</v>
      </c>
      <c r="AW60" s="50" t="n">
        <v>5</v>
      </c>
      <c r="AX60" s="31" t="n">
        <f aca="false">AW60/$AW$3*12</f>
        <v>15</v>
      </c>
      <c r="AY60" s="32" t="n">
        <f aca="false">(AX60*$AW$3)*E60</f>
        <v>48438</v>
      </c>
      <c r="AZ60" s="50" t="n">
        <v>5</v>
      </c>
      <c r="BA60" s="31" t="n">
        <f aca="false">AZ60/$AZ$3*12</f>
        <v>15</v>
      </c>
      <c r="BB60" s="32" t="n">
        <f aca="false">(BA60*$AZ$3)*E60</f>
        <v>48438</v>
      </c>
      <c r="BC60" s="50" t="n">
        <v>5</v>
      </c>
      <c r="BD60" s="31" t="n">
        <f aca="false">BC60/$BC$3*12</f>
        <v>5</v>
      </c>
      <c r="BE60" s="32" t="n">
        <f aca="false">(BD60*$BC$3)*E60</f>
        <v>48438</v>
      </c>
      <c r="BF60" s="35" t="n">
        <f aca="false">F60+I60+L60+O60+T60+W60+Z60+AC60+AG60+AK60+AN60+AQ60+AT60+AW60+AZ60+BC60</f>
        <v>76.17635</v>
      </c>
      <c r="BG60" s="35" t="n">
        <f aca="false">+BF60*E60</f>
        <v>61497.167355</v>
      </c>
      <c r="BH60" s="36" t="n">
        <f aca="false">(G60*$F$3)+(J60*$I$3)+(M60*$L$3)+(P60*$O$3)+(U60*$T$3)+(X60*$W$3)+(AA60*$Z$3)+(AD60*$AC$3)+(AH60*$AG$3)+(AL60*$AK$3)+(AO60*$AN$3)+(AR60*$AQ$3)+(AU60*$AT$3)+(AX60*$AW$3)+(BA60*$AZ$3)+(BD60*$BC$3)</f>
        <v>914.1162</v>
      </c>
      <c r="BI60" s="37" t="n">
        <f aca="false">BH60*E60</f>
        <v>737966.00826</v>
      </c>
      <c r="BJ60" s="37" t="n">
        <f aca="false">E60*BH60</f>
        <v>737966.00826</v>
      </c>
      <c r="BK60" s="38"/>
      <c r="BL60" s="39"/>
      <c r="BM60" s="40"/>
      <c r="BN60" s="39"/>
      <c r="BO60" s="40"/>
    </row>
    <row r="61" s="42" customFormat="true" ht="22.5" hidden="false" customHeight="false" outlineLevel="0" collapsed="false">
      <c r="A61" s="28" t="n">
        <v>110386004</v>
      </c>
      <c r="B61" s="43" t="s">
        <v>162</v>
      </c>
      <c r="C61" s="52" t="s">
        <v>163</v>
      </c>
      <c r="D61" s="53" t="s">
        <v>67</v>
      </c>
      <c r="E61" s="74" t="n">
        <v>622.1592</v>
      </c>
      <c r="F61" s="50" t="n">
        <v>1.23445</v>
      </c>
      <c r="G61" s="31" t="n">
        <f aca="false">F61/$F$3*12</f>
        <v>2.4689</v>
      </c>
      <c r="H61" s="32" t="n">
        <f aca="false">(G61*$F$3)*E61</f>
        <v>9216.29309328</v>
      </c>
      <c r="I61" s="50" t="n">
        <v>1.61825</v>
      </c>
      <c r="J61" s="31" t="n">
        <f aca="false">I61/$I$3*12</f>
        <v>3.8838</v>
      </c>
      <c r="K61" s="32" t="n">
        <f aca="false">(J61*$I$3)*E61</f>
        <v>12081.7095048</v>
      </c>
      <c r="L61" s="50" t="n">
        <v>6.634825</v>
      </c>
      <c r="M61" s="31" t="n">
        <f aca="false">L61/$L$3*12</f>
        <v>8.84643333333333</v>
      </c>
      <c r="N61" s="32" t="n">
        <f aca="false">(M61*$L$3)*E61</f>
        <v>49535.00896968</v>
      </c>
      <c r="O61" s="33" t="n">
        <v>3.2375</v>
      </c>
      <c r="P61" s="31" t="n">
        <f aca="false">O61/$O$3*12</f>
        <v>2.59</v>
      </c>
      <c r="Q61" s="31"/>
      <c r="R61" s="31"/>
      <c r="S61" s="32" t="n">
        <f aca="false">(P61*$O$3)*E61</f>
        <v>24170.88492</v>
      </c>
      <c r="T61" s="50" t="n">
        <v>6.14935</v>
      </c>
      <c r="U61" s="31" t="n">
        <f aca="false">T61/$T$3*12</f>
        <v>10.5417428571429</v>
      </c>
      <c r="V61" s="32" t="n">
        <f aca="false">U61*$T$3*E61</f>
        <v>45910.49611824</v>
      </c>
      <c r="W61" s="33" t="n">
        <v>5.663875</v>
      </c>
      <c r="X61" s="31" t="n">
        <f aca="false">W61/$W$3*12</f>
        <v>5.22819230769231</v>
      </c>
      <c r="Y61" s="32" t="n">
        <f aca="false">(X61*$W$3)*E61</f>
        <v>42285.9832668</v>
      </c>
      <c r="Z61" s="50" t="n">
        <v>2.427375</v>
      </c>
      <c r="AA61" s="31" t="n">
        <f aca="false">Z61/$Z$3*12</f>
        <v>7.282125</v>
      </c>
      <c r="AB61" s="32" t="n">
        <f aca="false">(AA61*$Z$3)*E61</f>
        <v>18122.5642572</v>
      </c>
      <c r="AC61" s="33" t="n">
        <v>2.26555</v>
      </c>
      <c r="AD61" s="31" t="n">
        <f aca="false">AC61/$AC$3*12</f>
        <v>5.43732</v>
      </c>
      <c r="AE61" s="31"/>
      <c r="AF61" s="32" t="n">
        <f aca="false">(AD61*$AC$3)*E61</f>
        <v>16914.39330672</v>
      </c>
      <c r="AG61" s="50" t="n">
        <v>4.20745</v>
      </c>
      <c r="AH61" s="31" t="n">
        <f aca="false">AG61/$AG$3*12</f>
        <v>8.4149</v>
      </c>
      <c r="AI61" s="32" t="n">
        <f aca="false">(AH61*$AG$3)*E61</f>
        <v>31412.44471248</v>
      </c>
      <c r="AJ61" s="31"/>
      <c r="AK61" s="50" t="n">
        <v>0.485475</v>
      </c>
      <c r="AL61" s="31" t="n">
        <f aca="false">AK61/$AK$3*12</f>
        <v>5.8257</v>
      </c>
      <c r="AM61" s="32" t="n">
        <f aca="false">AL61*$AK$3*E61</f>
        <v>3624.51285144</v>
      </c>
      <c r="AN61" s="50" t="n">
        <v>4.85475</v>
      </c>
      <c r="AO61" s="31" t="n">
        <f aca="false">AN61/$AN$3*12</f>
        <v>7.282125</v>
      </c>
      <c r="AP61" s="32" t="n">
        <f aca="false">(AO61*$AN$3)*E61</f>
        <v>36245.1285144</v>
      </c>
      <c r="AQ61" s="33" t="n">
        <v>3.398325</v>
      </c>
      <c r="AR61" s="31" t="n">
        <f aca="false">AQ61/$AQ$3*12</f>
        <v>2.71866</v>
      </c>
      <c r="AS61" s="32" t="n">
        <f aca="false">(AR61*$AQ$3)*E61</f>
        <v>25371.58996008</v>
      </c>
      <c r="AT61" s="50" t="n">
        <v>0.97095</v>
      </c>
      <c r="AU61" s="31" t="n">
        <f aca="false">AT61/$AT$3*12</f>
        <v>5.8257</v>
      </c>
      <c r="AV61" s="32" t="n">
        <f aca="false">(AU61*$AT$3)*E61</f>
        <v>7249.02570288</v>
      </c>
      <c r="AW61" s="50" t="n">
        <v>4.045625</v>
      </c>
      <c r="AX61" s="31" t="n">
        <f aca="false">AW61/$AW$3*12</f>
        <v>12.136875</v>
      </c>
      <c r="AY61" s="32" t="n">
        <f aca="false">(AX61*$AW$3)*E61</f>
        <v>30204.273762</v>
      </c>
      <c r="AZ61" s="50" t="n">
        <v>1.61825</v>
      </c>
      <c r="BA61" s="31" t="n">
        <f aca="false">AZ61/$AZ$3*12</f>
        <v>4.85475</v>
      </c>
      <c r="BB61" s="32" t="n">
        <f aca="false">(BA61*$AZ$3)*E61</f>
        <v>12081.7095048</v>
      </c>
      <c r="BC61" s="50" t="n">
        <v>3.56015</v>
      </c>
      <c r="BD61" s="31" t="n">
        <f aca="false">BC61/$BC$3*12</f>
        <v>3.56015</v>
      </c>
      <c r="BE61" s="32" t="n">
        <f aca="false">(BD61*$BC$3)*E61</f>
        <v>26579.76091056</v>
      </c>
      <c r="BF61" s="35" t="n">
        <f aca="false">F61+I61+L61+O61+T61+W61+Z61+AC61+AG61+AK61+AN61+AQ61+AT61+AW61+AZ61+BC61</f>
        <v>52.37215</v>
      </c>
      <c r="BG61" s="35" t="n">
        <f aca="false">+BF61*E61</f>
        <v>32583.81494628</v>
      </c>
      <c r="BH61" s="36" t="n">
        <f aca="false">(G61*$F$3)+(J61*$I$3)+(M61*$L$3)+(P61*$O$3)+(U61*$T$3)+(X61*$W$3)+(AA61*$Z$3)+(AD61*$AC$3)+(AH61*$AG$3)+(AL61*$AK$3)+(AO61*$AN$3)+(AR61*$AQ$3)+(AU61*$AT$3)+(AX61*$AW$3)+(BA61*$AZ$3)+(BD61*$BC$3)</f>
        <v>628.4658</v>
      </c>
      <c r="BI61" s="37" t="n">
        <f aca="false">BH61*E61</f>
        <v>391005.77935536</v>
      </c>
      <c r="BJ61" s="37" t="n">
        <f aca="false">E61*BH61</f>
        <v>391005.77935536</v>
      </c>
      <c r="BK61" s="38"/>
      <c r="BL61" s="39"/>
      <c r="BM61" s="40"/>
      <c r="BN61" s="39"/>
      <c r="BO61" s="40"/>
    </row>
    <row r="62" s="42" customFormat="true" ht="16.5" hidden="false" customHeight="true" outlineLevel="0" collapsed="false">
      <c r="A62" s="28" t="n">
        <v>110388005</v>
      </c>
      <c r="B62" s="43" t="s">
        <v>164</v>
      </c>
      <c r="C62" s="52" t="s">
        <v>165</v>
      </c>
      <c r="D62" s="53" t="s">
        <v>67</v>
      </c>
      <c r="E62" s="74" t="n">
        <v>8905.0572</v>
      </c>
      <c r="F62" s="50" t="n">
        <v>0</v>
      </c>
      <c r="G62" s="31" t="n">
        <f aca="false">F62/$F$3*12</f>
        <v>0</v>
      </c>
      <c r="H62" s="32" t="n">
        <f aca="false">(G62*$F$3)*E62</f>
        <v>0</v>
      </c>
      <c r="I62" s="50" t="n">
        <v>0</v>
      </c>
      <c r="J62" s="31" t="n">
        <f aca="false">I62/$I$3*12</f>
        <v>0</v>
      </c>
      <c r="K62" s="32" t="n">
        <f aca="false">(J62*$I$3)*E62</f>
        <v>0</v>
      </c>
      <c r="L62" s="50" t="n">
        <v>0.161825</v>
      </c>
      <c r="M62" s="31" t="n">
        <f aca="false">L62/$L$3*12</f>
        <v>0.215766666666667</v>
      </c>
      <c r="N62" s="32" t="n">
        <f aca="false">(M62*$L$3)*E62</f>
        <v>17292.73057668</v>
      </c>
      <c r="O62" s="33" t="n">
        <v>0.161875</v>
      </c>
      <c r="P62" s="31" t="n">
        <f aca="false">O62/$O$3*12</f>
        <v>0.1295</v>
      </c>
      <c r="Q62" s="31"/>
      <c r="R62" s="31"/>
      <c r="S62" s="32" t="n">
        <f aca="false">(P62*$O$3)*E62</f>
        <v>17298.073611</v>
      </c>
      <c r="T62" s="50" t="n">
        <v>0</v>
      </c>
      <c r="U62" s="31" t="n">
        <f aca="false">T62/$T$3*12</f>
        <v>0</v>
      </c>
      <c r="V62" s="32" t="n">
        <f aca="false">U62*$T$3*E62</f>
        <v>0</v>
      </c>
      <c r="W62" s="33" t="n">
        <v>0.0809125</v>
      </c>
      <c r="X62" s="31" t="n">
        <f aca="false">W62/$W$3*12</f>
        <v>0.0746884615384615</v>
      </c>
      <c r="Y62" s="32" t="n">
        <f aca="false">(X62*$W$3)*E62</f>
        <v>8646.36528834</v>
      </c>
      <c r="Z62" s="50" t="n">
        <v>0</v>
      </c>
      <c r="AA62" s="31" t="n">
        <f aca="false">Z62/$Z$3*12</f>
        <v>0</v>
      </c>
      <c r="AB62" s="32" t="n">
        <f aca="false">(AA62*$Z$3)*E62</f>
        <v>0</v>
      </c>
      <c r="AC62" s="33" t="n">
        <v>0</v>
      </c>
      <c r="AD62" s="31" t="n">
        <f aca="false">AC62/$AC$3*12</f>
        <v>0</v>
      </c>
      <c r="AE62" s="31"/>
      <c r="AF62" s="32" t="n">
        <f aca="false">(AD62*$AC$3)*E62</f>
        <v>0</v>
      </c>
      <c r="AG62" s="50" t="n">
        <v>0.161825</v>
      </c>
      <c r="AH62" s="31" t="n">
        <f aca="false">AG62/$AG$3*12</f>
        <v>0.32365</v>
      </c>
      <c r="AI62" s="32" t="n">
        <f aca="false">(AH62*$AG$3)*E62</f>
        <v>17292.73057668</v>
      </c>
      <c r="AJ62" s="31"/>
      <c r="AK62" s="50" t="n">
        <v>0</v>
      </c>
      <c r="AL62" s="31" t="n">
        <f aca="false">AK62/$AK$3*12</f>
        <v>0</v>
      </c>
      <c r="AM62" s="32" t="n">
        <f aca="false">AL62*$AK$3*E62</f>
        <v>0</v>
      </c>
      <c r="AN62" s="50" t="n">
        <v>0</v>
      </c>
      <c r="AO62" s="31" t="n">
        <f aca="false">AN62/$AN$3*12</f>
        <v>0</v>
      </c>
      <c r="AP62" s="32" t="n">
        <f aca="false">(AO62*$AN$3)*E62</f>
        <v>0</v>
      </c>
      <c r="AQ62" s="33" t="n">
        <v>0.0809125</v>
      </c>
      <c r="AR62" s="31" t="n">
        <f aca="false">AQ62/$AQ$3*12</f>
        <v>0.06473</v>
      </c>
      <c r="AS62" s="32" t="n">
        <f aca="false">(AR62*$AQ$3)*E62</f>
        <v>8646.36528834</v>
      </c>
      <c r="AT62" s="50" t="n">
        <v>0</v>
      </c>
      <c r="AU62" s="31" t="n">
        <f aca="false">AT62/$AT$3*12</f>
        <v>0</v>
      </c>
      <c r="AV62" s="32" t="n">
        <f aca="false">(AU62*$AT$3)*E62</f>
        <v>0</v>
      </c>
      <c r="AW62" s="50" t="n">
        <v>0</v>
      </c>
      <c r="AX62" s="31" t="n">
        <f aca="false">AW62/$AW$3*12</f>
        <v>0</v>
      </c>
      <c r="AY62" s="32" t="n">
        <f aca="false">(AX62*$AW$3)*E62</f>
        <v>0</v>
      </c>
      <c r="AZ62" s="50" t="n">
        <v>0.161825</v>
      </c>
      <c r="BA62" s="31" t="n">
        <f aca="false">AZ62/$AZ$3*12</f>
        <v>0.485475</v>
      </c>
      <c r="BB62" s="32" t="n">
        <f aca="false">(BA62*$AZ$3)*E62</f>
        <v>17292.73057668</v>
      </c>
      <c r="BC62" s="50" t="n">
        <v>0.12946</v>
      </c>
      <c r="BD62" s="31" t="n">
        <f aca="false">BC62/$BC$3*12</f>
        <v>0.12946</v>
      </c>
      <c r="BE62" s="32" t="n">
        <f aca="false">(BD62*$BC$3)*E62</f>
        <v>13834.184461344</v>
      </c>
      <c r="BF62" s="35" t="n">
        <f aca="false">F62+I62+L62+O62+T62+W62+Z62+AC62+AG62+AK62+AN62+AQ62+AT62+AW62+AZ62+BC62</f>
        <v>0.938635</v>
      </c>
      <c r="BG62" s="35" t="n">
        <f aca="false">+BF62*E62</f>
        <v>8358.598364922</v>
      </c>
      <c r="BH62" s="36" t="n">
        <f aca="false">(G62*$F$3)+(J62*$I$3)+(M62*$L$3)+(P62*$O$3)+(U62*$T$3)+(X62*$W$3)+(AA62*$Z$3)+(AD62*$AC$3)+(AH62*$AG$3)+(AL62*$AK$3)+(AO62*$AN$3)+(AR62*$AQ$3)+(AU62*$AT$3)+(AX62*$AW$3)+(BA62*$AZ$3)+(BD62*$BC$3)</f>
        <v>11.26362</v>
      </c>
      <c r="BI62" s="37" t="n">
        <f aca="false">BH62*E62</f>
        <v>100303.180379064</v>
      </c>
      <c r="BJ62" s="37" t="n">
        <f aca="false">E62*BH62</f>
        <v>100303.180379064</v>
      </c>
      <c r="BK62" s="38"/>
      <c r="BL62" s="39"/>
      <c r="BM62" s="40"/>
      <c r="BN62" s="39"/>
      <c r="BO62" s="40"/>
    </row>
    <row r="63" s="42" customFormat="true" ht="16.5" hidden="false" customHeight="true" outlineLevel="0" collapsed="false">
      <c r="A63" s="28" t="n">
        <v>110388006</v>
      </c>
      <c r="B63" s="43" t="s">
        <v>164</v>
      </c>
      <c r="C63" s="52" t="s">
        <v>166</v>
      </c>
      <c r="D63" s="53" t="s">
        <v>67</v>
      </c>
      <c r="E63" s="74" t="n">
        <v>14468.9688</v>
      </c>
      <c r="F63" s="50" t="n">
        <v>0</v>
      </c>
      <c r="G63" s="31" t="n">
        <f aca="false">F63/$F$3*12</f>
        <v>0</v>
      </c>
      <c r="H63" s="32" t="n">
        <f aca="false">(G63*$F$3)*E63</f>
        <v>0</v>
      </c>
      <c r="I63" s="50" t="n">
        <v>0</v>
      </c>
      <c r="J63" s="31" t="n">
        <f aca="false">I63/$I$3*12</f>
        <v>0</v>
      </c>
      <c r="K63" s="32" t="n">
        <f aca="false">(J63*$I$3)*E63</f>
        <v>0</v>
      </c>
      <c r="L63" s="50" t="n">
        <v>0</v>
      </c>
      <c r="M63" s="31" t="n">
        <f aca="false">L63/$L$3*12</f>
        <v>0</v>
      </c>
      <c r="N63" s="32" t="n">
        <f aca="false">(M63*$L$3)*E63</f>
        <v>0</v>
      </c>
      <c r="O63" s="33" t="n">
        <v>0.161875</v>
      </c>
      <c r="P63" s="31" t="n">
        <f aca="false">O63/$O$3*12</f>
        <v>0.1295</v>
      </c>
      <c r="Q63" s="31"/>
      <c r="R63" s="31"/>
      <c r="S63" s="32" t="n">
        <f aca="false">(P63*$O$3)*E63</f>
        <v>28105.971894</v>
      </c>
      <c r="T63" s="50" t="n">
        <v>0</v>
      </c>
      <c r="U63" s="31" t="n">
        <f aca="false">T63/$T$3*12</f>
        <v>0</v>
      </c>
      <c r="V63" s="32" t="n">
        <f aca="false">U63*$T$3*E63</f>
        <v>0</v>
      </c>
      <c r="W63" s="33" t="n">
        <v>0.0809125</v>
      </c>
      <c r="X63" s="31" t="n">
        <f aca="false">W63/$W$3*12</f>
        <v>0.0746884615384615</v>
      </c>
      <c r="Y63" s="32" t="n">
        <f aca="false">(X63*$W$3)*E63</f>
        <v>14048.64525636</v>
      </c>
      <c r="Z63" s="50" t="n">
        <v>0</v>
      </c>
      <c r="AA63" s="31" t="n">
        <f aca="false">Z63/$Z$3*12</f>
        <v>0</v>
      </c>
      <c r="AB63" s="32" t="n">
        <f aca="false">(AA63*$Z$3)*E63</f>
        <v>0</v>
      </c>
      <c r="AC63" s="33" t="n">
        <v>0</v>
      </c>
      <c r="AD63" s="31" t="n">
        <f aca="false">AC63/$AC$3*12</f>
        <v>0</v>
      </c>
      <c r="AE63" s="31"/>
      <c r="AF63" s="32" t="n">
        <f aca="false">(AD63*$AC$3)*E63</f>
        <v>0</v>
      </c>
      <c r="AG63" s="50" t="n">
        <v>0.161825</v>
      </c>
      <c r="AH63" s="31" t="n">
        <f aca="false">AG63/$AG$3*12</f>
        <v>0.32365</v>
      </c>
      <c r="AI63" s="32" t="n">
        <f aca="false">(AH63*$AG$3)*E63</f>
        <v>28097.29051272</v>
      </c>
      <c r="AJ63" s="31"/>
      <c r="AK63" s="50" t="n">
        <v>0</v>
      </c>
      <c r="AL63" s="31" t="n">
        <f aca="false">AK63/$AK$3*12</f>
        <v>0</v>
      </c>
      <c r="AM63" s="32" t="n">
        <f aca="false">AL63*$AK$3*E63</f>
        <v>0</v>
      </c>
      <c r="AN63" s="50" t="n">
        <v>0</v>
      </c>
      <c r="AO63" s="31" t="n">
        <f aca="false">AN63/$AN$3*12</f>
        <v>0</v>
      </c>
      <c r="AP63" s="32" t="n">
        <f aca="false">(AO63*$AN$3)*E63</f>
        <v>0</v>
      </c>
      <c r="AQ63" s="33" t="n">
        <v>0.161825</v>
      </c>
      <c r="AR63" s="31" t="n">
        <f aca="false">AQ63/$AQ$3*12</f>
        <v>0.12946</v>
      </c>
      <c r="AS63" s="32" t="n">
        <f aca="false">(AR63*$AQ$3)*E63</f>
        <v>28097.29051272</v>
      </c>
      <c r="AT63" s="50" t="n">
        <v>0</v>
      </c>
      <c r="AU63" s="31" t="n">
        <f aca="false">AT63/$AT$3*12</f>
        <v>0</v>
      </c>
      <c r="AV63" s="32" t="n">
        <f aca="false">(AU63*$AT$3)*E63</f>
        <v>0</v>
      </c>
      <c r="AW63" s="50" t="n">
        <v>0</v>
      </c>
      <c r="AX63" s="31" t="n">
        <f aca="false">AW63/$AW$3*12</f>
        <v>0</v>
      </c>
      <c r="AY63" s="32" t="n">
        <f aca="false">(AX63*$AW$3)*E63</f>
        <v>0</v>
      </c>
      <c r="AZ63" s="50" t="n">
        <v>0.161825</v>
      </c>
      <c r="BA63" s="31" t="n">
        <f aca="false">AZ63/$AZ$3*12</f>
        <v>0.485475</v>
      </c>
      <c r="BB63" s="32" t="n">
        <f aca="false">(BA63*$AZ$3)*E63</f>
        <v>28097.29051272</v>
      </c>
      <c r="BC63" s="50" t="n">
        <v>0.161825</v>
      </c>
      <c r="BD63" s="31" t="n">
        <f aca="false">BC63/$BC$3*12</f>
        <v>0.161825</v>
      </c>
      <c r="BE63" s="32" t="n">
        <f aca="false">(BD63*$BC$3)*E63</f>
        <v>28097.29051272</v>
      </c>
      <c r="BF63" s="35" t="n">
        <f aca="false">F63+I63+L63+O63+T63+W63+Z63+AC63+AG63+AK63+AN63+AQ63+AT63+AW63+AZ63+BC63</f>
        <v>0.8900875</v>
      </c>
      <c r="BG63" s="35" t="n">
        <f aca="false">+BF63*E63</f>
        <v>12878.64826677</v>
      </c>
      <c r="BH63" s="36" t="n">
        <f aca="false">(G63*$F$3)+(J63*$I$3)+(M63*$L$3)+(P63*$O$3)+(U63*$T$3)+(X63*$W$3)+(AA63*$Z$3)+(AD63*$AC$3)+(AH63*$AG$3)+(AL63*$AK$3)+(AO63*$AN$3)+(AR63*$AQ$3)+(AU63*$AT$3)+(AX63*$AW$3)+(BA63*$AZ$3)+(BD63*$BC$3)</f>
        <v>10.68105</v>
      </c>
      <c r="BI63" s="37" t="n">
        <f aca="false">BH63*E63</f>
        <v>154543.77920124</v>
      </c>
      <c r="BJ63" s="37" t="n">
        <f aca="false">E63*BH63</f>
        <v>154543.77920124</v>
      </c>
      <c r="BK63" s="38"/>
      <c r="BL63" s="39"/>
      <c r="BM63" s="40"/>
      <c r="BN63" s="39"/>
      <c r="BO63" s="40"/>
    </row>
    <row r="64" s="42" customFormat="true" ht="16.5" hidden="false" customHeight="true" outlineLevel="0" collapsed="false">
      <c r="A64" s="28" t="n">
        <v>110631002</v>
      </c>
      <c r="B64" s="43" t="s">
        <v>93</v>
      </c>
      <c r="C64" s="52" t="s">
        <v>167</v>
      </c>
      <c r="D64" s="56" t="s">
        <v>67</v>
      </c>
      <c r="E64" s="74" t="n">
        <v>1343.3472</v>
      </c>
      <c r="F64" s="50" t="n">
        <v>0.17635</v>
      </c>
      <c r="G64" s="31" t="n">
        <f aca="false">F64/$F$3*12</f>
        <v>0.3527</v>
      </c>
      <c r="H64" s="32" t="n">
        <f aca="false">(G64*$F$3)*E64</f>
        <v>2842.79134464</v>
      </c>
      <c r="I64" s="50" t="n">
        <v>0</v>
      </c>
      <c r="J64" s="31" t="n">
        <f aca="false">I64/$I$3*12</f>
        <v>0</v>
      </c>
      <c r="K64" s="32" t="n">
        <f aca="false">(J64*$I$3)*E64</f>
        <v>0</v>
      </c>
      <c r="L64" s="50" t="n">
        <v>10</v>
      </c>
      <c r="M64" s="31" t="n">
        <f aca="false">L64/$L$3*12</f>
        <v>13.3333333333333</v>
      </c>
      <c r="N64" s="32" t="n">
        <f aca="false">(M64*$L$3)*E64</f>
        <v>161201.664</v>
      </c>
      <c r="O64" s="33" t="n">
        <v>10</v>
      </c>
      <c r="P64" s="31" t="n">
        <f aca="false">O64/$O$3*12</f>
        <v>8</v>
      </c>
      <c r="Q64" s="31"/>
      <c r="R64" s="31"/>
      <c r="S64" s="32" t="n">
        <f aca="false">(P64*$O$3)*E64</f>
        <v>161201.664</v>
      </c>
      <c r="T64" s="50" t="n">
        <v>0</v>
      </c>
      <c r="U64" s="31" t="n">
        <f aca="false">T64/$T$3*12</f>
        <v>0</v>
      </c>
      <c r="V64" s="32" t="n">
        <f aca="false">U64*$T$3*E64</f>
        <v>0</v>
      </c>
      <c r="W64" s="33" t="n">
        <v>0</v>
      </c>
      <c r="X64" s="31" t="n">
        <f aca="false">W64/$W$3*12</f>
        <v>0</v>
      </c>
      <c r="Y64" s="32" t="n">
        <f aca="false">(X64*$W$3)*E64</f>
        <v>0</v>
      </c>
      <c r="Z64" s="50" t="n">
        <v>0</v>
      </c>
      <c r="AA64" s="31" t="n">
        <f aca="false">Z64/$Z$3*12</f>
        <v>0</v>
      </c>
      <c r="AB64" s="32" t="n">
        <f aca="false">(AA64*$Z$3)*E64</f>
        <v>0</v>
      </c>
      <c r="AC64" s="33" t="n">
        <v>0</v>
      </c>
      <c r="AD64" s="31" t="n">
        <f aca="false">AC64/$AC$3*12</f>
        <v>0</v>
      </c>
      <c r="AE64" s="31"/>
      <c r="AF64" s="32" t="n">
        <f aca="false">(AD64*$AC$3)*E64</f>
        <v>0</v>
      </c>
      <c r="AG64" s="50" t="n">
        <v>0</v>
      </c>
      <c r="AH64" s="31" t="n">
        <f aca="false">AG64/$AG$3*12</f>
        <v>0</v>
      </c>
      <c r="AI64" s="32" t="n">
        <f aca="false">(AH64*$AG$3)*E64</f>
        <v>0</v>
      </c>
      <c r="AJ64" s="31"/>
      <c r="AK64" s="50" t="n">
        <v>0</v>
      </c>
      <c r="AL64" s="31" t="n">
        <f aca="false">AK64/$AK$3*12</f>
        <v>0</v>
      </c>
      <c r="AM64" s="32" t="n">
        <f aca="false">AL64*$AK$3*E64</f>
        <v>0</v>
      </c>
      <c r="AN64" s="50" t="n">
        <v>0</v>
      </c>
      <c r="AO64" s="31" t="n">
        <f aca="false">AN64/$AN$3*12</f>
        <v>0</v>
      </c>
      <c r="AP64" s="32" t="n">
        <f aca="false">(AO64*$AN$3)*E64</f>
        <v>0</v>
      </c>
      <c r="AQ64" s="33" t="n">
        <v>0</v>
      </c>
      <c r="AR64" s="31" t="n">
        <f aca="false">AQ64/$AQ$3*12</f>
        <v>0</v>
      </c>
      <c r="AS64" s="32" t="n">
        <f aca="false">(AR64*$AQ$3)*E64</f>
        <v>0</v>
      </c>
      <c r="AT64" s="50" t="n">
        <v>0</v>
      </c>
      <c r="AU64" s="31" t="n">
        <f aca="false">AT64/$AT$3*12</f>
        <v>0</v>
      </c>
      <c r="AV64" s="32" t="n">
        <f aca="false">(AU64*$AT$3)*E64</f>
        <v>0</v>
      </c>
      <c r="AW64" s="50" t="n">
        <v>0</v>
      </c>
      <c r="AX64" s="31" t="n">
        <f aca="false">AW64/$AW$3*12</f>
        <v>0</v>
      </c>
      <c r="AY64" s="32" t="n">
        <f aca="false">(AX64*$AW$3)*E64</f>
        <v>0</v>
      </c>
      <c r="AZ64" s="50" t="n">
        <v>0</v>
      </c>
      <c r="BA64" s="31" t="n">
        <f aca="false">AZ64/$AZ$3*12</f>
        <v>0</v>
      </c>
      <c r="BB64" s="32" t="n">
        <f aca="false">(BA64*$AZ$3)*E64</f>
        <v>0</v>
      </c>
      <c r="BC64" s="50" t="n">
        <v>0</v>
      </c>
      <c r="BD64" s="31" t="n">
        <f aca="false">BC64/$BC$3*12</f>
        <v>0</v>
      </c>
      <c r="BE64" s="32" t="n">
        <f aca="false">(BD64*$BC$3)*E64</f>
        <v>0</v>
      </c>
      <c r="BF64" s="35" t="n">
        <f aca="false">F64+I64+L64+O64+T64+W64+Z64+AC64+AG64+AK64+AN64+AQ64+AT64+AW64+AZ64+BC64</f>
        <v>20.17635</v>
      </c>
      <c r="BG64" s="35" t="n">
        <f aca="false">+BF64*E64</f>
        <v>27103.84327872</v>
      </c>
      <c r="BH64" s="36" t="n">
        <f aca="false">(G64*$F$3)+(J64*$I$3)+(M64*$L$3)+(P64*$O$3)+(U64*$T$3)+(X64*$W$3)+(AA64*$Z$3)+(AD64*$AC$3)+(AH64*$AG$3)+(AL64*$AK$3)+(AO64*$AN$3)+(AR64*$AQ$3)+(AU64*$AT$3)+(AX64*$AW$3)+(BA64*$AZ$3)+(BD64*$BC$3)</f>
        <v>242.1162</v>
      </c>
      <c r="BI64" s="37" t="n">
        <f aca="false">BH64*E64</f>
        <v>325246.11934464</v>
      </c>
      <c r="BJ64" s="37" t="n">
        <f aca="false">E64*BH64</f>
        <v>325246.11934464</v>
      </c>
      <c r="BK64" s="38"/>
      <c r="BL64" s="39"/>
      <c r="BM64" s="40"/>
      <c r="BN64" s="39"/>
      <c r="BO64" s="40"/>
    </row>
    <row r="65" s="42" customFormat="true" ht="22.5" hidden="false" customHeight="false" outlineLevel="0" collapsed="false">
      <c r="A65" s="28" t="n">
        <v>110631005</v>
      </c>
      <c r="B65" s="43" t="s">
        <v>93</v>
      </c>
      <c r="C65" s="52" t="s">
        <v>168</v>
      </c>
      <c r="D65" s="56" t="s">
        <v>67</v>
      </c>
      <c r="E65" s="74" t="n">
        <v>1614.6</v>
      </c>
      <c r="F65" s="50" t="n">
        <v>0.17635</v>
      </c>
      <c r="G65" s="31" t="n">
        <f aca="false">F65/$F$3*12</f>
        <v>0.3527</v>
      </c>
      <c r="H65" s="32" t="n">
        <f aca="false">(G65*$F$3)*E65</f>
        <v>3416.81652</v>
      </c>
      <c r="I65" s="50" t="n">
        <v>0.0809125</v>
      </c>
      <c r="J65" s="31" t="n">
        <f aca="false">I65/$I$3*12</f>
        <v>0.19419</v>
      </c>
      <c r="K65" s="32" t="n">
        <f aca="false">(J65*$I$3)*E65</f>
        <v>1567.69587</v>
      </c>
      <c r="L65" s="50" t="n">
        <v>3</v>
      </c>
      <c r="M65" s="31" t="n">
        <f aca="false">L65/$L$3*12</f>
        <v>4</v>
      </c>
      <c r="N65" s="32" t="n">
        <f aca="false">(M65*$L$3)*E65</f>
        <v>58125.6</v>
      </c>
      <c r="O65" s="50" t="n">
        <v>3</v>
      </c>
      <c r="P65" s="31" t="n">
        <f aca="false">O65/$O$3*12</f>
        <v>2.4</v>
      </c>
      <c r="Q65" s="31"/>
      <c r="R65" s="31"/>
      <c r="S65" s="32" t="n">
        <f aca="false">(P65*$O$3)*E65</f>
        <v>58125.6</v>
      </c>
      <c r="T65" s="50" t="n">
        <v>3</v>
      </c>
      <c r="U65" s="31" t="n">
        <f aca="false">T65/$T$3*12</f>
        <v>5.14285714285714</v>
      </c>
      <c r="V65" s="32" t="n">
        <f aca="false">U65*$T$3*E65</f>
        <v>58125.6</v>
      </c>
      <c r="W65" s="50" t="n">
        <v>3</v>
      </c>
      <c r="X65" s="31" t="n">
        <f aca="false">W65/$W$3*12</f>
        <v>2.76923076923077</v>
      </c>
      <c r="Y65" s="32" t="n">
        <f aca="false">(X65*$W$3)*E65</f>
        <v>58125.6</v>
      </c>
      <c r="Z65" s="50" t="n">
        <v>3</v>
      </c>
      <c r="AA65" s="31" t="n">
        <f aca="false">Z65/$Z$3*12</f>
        <v>9</v>
      </c>
      <c r="AB65" s="32" t="n">
        <f aca="false">(AA65*$Z$3)*E65</f>
        <v>58125.6</v>
      </c>
      <c r="AC65" s="50" t="n">
        <v>3</v>
      </c>
      <c r="AD65" s="31" t="n">
        <f aca="false">AC65/$AC$3*12</f>
        <v>7.2</v>
      </c>
      <c r="AE65" s="31"/>
      <c r="AF65" s="32" t="n">
        <f aca="false">(AD65*$AC$3)*E65</f>
        <v>58125.6</v>
      </c>
      <c r="AG65" s="50" t="n">
        <v>3</v>
      </c>
      <c r="AH65" s="31" t="n">
        <f aca="false">AG65/$AG$3*12</f>
        <v>6</v>
      </c>
      <c r="AI65" s="32" t="n">
        <f aca="false">(AH65*$AG$3)*E65</f>
        <v>58125.6</v>
      </c>
      <c r="AJ65" s="31"/>
      <c r="AK65" s="50" t="n">
        <v>3</v>
      </c>
      <c r="AL65" s="31" t="n">
        <f aca="false">AK65/$AK$3*12</f>
        <v>36</v>
      </c>
      <c r="AM65" s="32" t="n">
        <f aca="false">AL65*$AK$3*E65</f>
        <v>58125.6</v>
      </c>
      <c r="AN65" s="50" t="n">
        <v>3</v>
      </c>
      <c r="AO65" s="31" t="n">
        <f aca="false">AN65/$AN$3*12</f>
        <v>4.5</v>
      </c>
      <c r="AP65" s="32" t="n">
        <f aca="false">(AO65*$AN$3)*E65</f>
        <v>58125.6</v>
      </c>
      <c r="AQ65" s="50" t="n">
        <v>3</v>
      </c>
      <c r="AR65" s="31" t="n">
        <f aca="false">AQ65/$AQ$3*12</f>
        <v>2.4</v>
      </c>
      <c r="AS65" s="32" t="n">
        <f aca="false">(AR65*$AQ$3)*E65</f>
        <v>58125.6</v>
      </c>
      <c r="AT65" s="50" t="n">
        <v>3</v>
      </c>
      <c r="AU65" s="31" t="n">
        <f aca="false">AT65/$AT$3*12</f>
        <v>18</v>
      </c>
      <c r="AV65" s="32" t="n">
        <f aca="false">(AU65*$AT$3)*E65</f>
        <v>58125.6</v>
      </c>
      <c r="AW65" s="50" t="n">
        <v>3</v>
      </c>
      <c r="AX65" s="31" t="n">
        <f aca="false">AW65/$AW$3*12</f>
        <v>9</v>
      </c>
      <c r="AY65" s="32" t="n">
        <f aca="false">(AX65*$AW$3)*E65</f>
        <v>58125.6</v>
      </c>
      <c r="AZ65" s="50" t="n">
        <v>3</v>
      </c>
      <c r="BA65" s="31" t="n">
        <f aca="false">AZ65/$AZ$3*12</f>
        <v>9</v>
      </c>
      <c r="BB65" s="32" t="n">
        <f aca="false">(BA65*$AZ$3)*E65</f>
        <v>58125.6</v>
      </c>
      <c r="BC65" s="50" t="n">
        <v>3</v>
      </c>
      <c r="BD65" s="31" t="n">
        <f aca="false">BC65/$BC$3*12</f>
        <v>3</v>
      </c>
      <c r="BE65" s="32" t="n">
        <f aca="false">(BD65*$BC$3)*E65</f>
        <v>58125.6</v>
      </c>
      <c r="BF65" s="35" t="n">
        <f aca="false">F65+I65+L65+O65+T65+W65+Z65+AC65+AG65+AK65+AN65+AQ65+AT65+AW65+AZ65+BC65</f>
        <v>42.2572625</v>
      </c>
      <c r="BG65" s="35" t="n">
        <f aca="false">+BF65*E65</f>
        <v>68228.5760325</v>
      </c>
      <c r="BH65" s="36" t="n">
        <f aca="false">(G65*$F$3)+(J65*$I$3)+(M65*$L$3)+(P65*$O$3)+(U65*$T$3)+(X65*$W$3)+(AA65*$Z$3)+(AD65*$AC$3)+(AH65*$AG$3)+(AL65*$AK$3)+(AO65*$AN$3)+(AR65*$AQ$3)+(AU65*$AT$3)+(AX65*$AW$3)+(BA65*$AZ$3)+(BD65*$BC$3)</f>
        <v>507.08715</v>
      </c>
      <c r="BI65" s="37" t="n">
        <f aca="false">BH65*E65</f>
        <v>818742.91239</v>
      </c>
      <c r="BJ65" s="37" t="n">
        <f aca="false">E65*BH65</f>
        <v>818742.91239</v>
      </c>
      <c r="BK65" s="38"/>
      <c r="BL65" s="39"/>
      <c r="BM65" s="40"/>
      <c r="BN65" s="39"/>
      <c r="BO65" s="40"/>
    </row>
    <row r="66" s="42" customFormat="true" ht="21.75" hidden="false" customHeight="true" outlineLevel="0" collapsed="false">
      <c r="A66" s="28" t="n">
        <v>108563002</v>
      </c>
      <c r="B66" s="43" t="s">
        <v>169</v>
      </c>
      <c r="C66" s="52" t="s">
        <v>170</v>
      </c>
      <c r="D66" s="53" t="s">
        <v>171</v>
      </c>
      <c r="E66" s="74" t="n">
        <v>18083.52</v>
      </c>
      <c r="F66" s="50" t="n">
        <v>0</v>
      </c>
      <c r="G66" s="31" t="n">
        <f aca="false">F66/$F$3*12</f>
        <v>0</v>
      </c>
      <c r="H66" s="32" t="n">
        <f aca="false">(G66*$F$3)*E66</f>
        <v>0</v>
      </c>
      <c r="I66" s="50" t="n">
        <v>0.1</v>
      </c>
      <c r="J66" s="31" t="n">
        <f aca="false">I66/$I$3*12</f>
        <v>0.24</v>
      </c>
      <c r="K66" s="32" t="n">
        <f aca="false">(J66*$I$3)*E66</f>
        <v>21700.224</v>
      </c>
      <c r="L66" s="50" t="n">
        <v>10</v>
      </c>
      <c r="M66" s="31" t="n">
        <f aca="false">L66/$L$3*12</f>
        <v>13.3333333333333</v>
      </c>
      <c r="N66" s="32" t="n">
        <f aca="false">(M66*$L$3)*E66</f>
        <v>2170022.4</v>
      </c>
      <c r="O66" s="33" t="n">
        <v>10</v>
      </c>
      <c r="P66" s="31" t="n">
        <f aca="false">O66/$O$3*12</f>
        <v>8</v>
      </c>
      <c r="Q66" s="31"/>
      <c r="R66" s="31"/>
      <c r="S66" s="32" t="n">
        <f aca="false">(P66*$O$3)*E66</f>
        <v>2170022.4</v>
      </c>
      <c r="T66" s="50" t="n">
        <v>1</v>
      </c>
      <c r="U66" s="31" t="n">
        <f aca="false">T66/$T$3*12</f>
        <v>1.71428571428571</v>
      </c>
      <c r="V66" s="32" t="n">
        <f aca="false">U66*$T$3*E66</f>
        <v>217002.24</v>
      </c>
      <c r="W66" s="33" t="n">
        <v>1</v>
      </c>
      <c r="X66" s="31" t="n">
        <f aca="false">W66/$W$3*12</f>
        <v>0.923076923076923</v>
      </c>
      <c r="Y66" s="32" t="n">
        <f aca="false">(X66*$W$3)*E66</f>
        <v>217002.24</v>
      </c>
      <c r="Z66" s="50" t="n">
        <v>0.161825</v>
      </c>
      <c r="AA66" s="31" t="n">
        <f aca="false">Z66/$Z$3*12</f>
        <v>0.485475</v>
      </c>
      <c r="AB66" s="32" t="n">
        <f aca="false">(AA66*$Z$3)*E66</f>
        <v>35116.387488</v>
      </c>
      <c r="AC66" s="33" t="n">
        <v>0</v>
      </c>
      <c r="AD66" s="31" t="n">
        <f aca="false">AC66/$AC$3*12</f>
        <v>0</v>
      </c>
      <c r="AE66" s="31"/>
      <c r="AF66" s="32" t="n">
        <f aca="false">(AD66*$AC$3)*E66</f>
        <v>0</v>
      </c>
      <c r="AG66" s="50" t="n">
        <v>0.161825</v>
      </c>
      <c r="AH66" s="31" t="n">
        <f aca="false">AG66/$AG$3*12</f>
        <v>0.32365</v>
      </c>
      <c r="AI66" s="32" t="n">
        <f aca="false">(AH66*$AG$3)*E66</f>
        <v>35116.387488</v>
      </c>
      <c r="AJ66" s="31"/>
      <c r="AK66" s="50" t="n">
        <v>0</v>
      </c>
      <c r="AL66" s="31" t="n">
        <f aca="false">AK66/$AK$3*12</f>
        <v>0</v>
      </c>
      <c r="AM66" s="32" t="n">
        <f aca="false">AL66*$AK$3*E66</f>
        <v>0</v>
      </c>
      <c r="AN66" s="50" t="n">
        <v>0.161825</v>
      </c>
      <c r="AO66" s="31" t="n">
        <f aca="false">AN66/$AN$3*12</f>
        <v>0.2427375</v>
      </c>
      <c r="AP66" s="32" t="n">
        <f aca="false">(AO66*$AN$3)*E66</f>
        <v>35116.387488</v>
      </c>
      <c r="AQ66" s="33" t="n">
        <v>0</v>
      </c>
      <c r="AR66" s="31" t="n">
        <f aca="false">AQ66/$AQ$3*12</f>
        <v>0</v>
      </c>
      <c r="AS66" s="32" t="n">
        <f aca="false">(AR66*$AQ$3)*E66</f>
        <v>0</v>
      </c>
      <c r="AT66" s="50" t="n">
        <v>0</v>
      </c>
      <c r="AU66" s="31" t="n">
        <f aca="false">AT66/$AT$3*12</f>
        <v>0</v>
      </c>
      <c r="AV66" s="32" t="n">
        <f aca="false">(AU66*$AT$3)*E66</f>
        <v>0</v>
      </c>
      <c r="AW66" s="50" t="n">
        <v>0.161825</v>
      </c>
      <c r="AX66" s="31" t="n">
        <f aca="false">AW66/$AW$3*12</f>
        <v>0.485475</v>
      </c>
      <c r="AY66" s="32" t="n">
        <f aca="false">(AX66*$AW$3)*E66</f>
        <v>35116.387488</v>
      </c>
      <c r="AZ66" s="50" t="n">
        <v>0</v>
      </c>
      <c r="BA66" s="31" t="n">
        <f aca="false">AZ66/$AZ$3*12</f>
        <v>0</v>
      </c>
      <c r="BB66" s="32" t="n">
        <f aca="false">(BA66*$AZ$3)*E66</f>
        <v>0</v>
      </c>
      <c r="BC66" s="50" t="n">
        <v>0.161825</v>
      </c>
      <c r="BD66" s="31" t="n">
        <f aca="false">BC66/$BC$3*12</f>
        <v>0.161825</v>
      </c>
      <c r="BE66" s="32" t="n">
        <f aca="false">(BD66*$BC$3)*E66</f>
        <v>35116.387488</v>
      </c>
      <c r="BF66" s="35" t="n">
        <f aca="false">F66+I66+L66+O66+T66+W66+Z66+AC66+AG66+AK66+AN66+AQ66+AT66+AW66+AZ66+BC66</f>
        <v>22.909125</v>
      </c>
      <c r="BG66" s="35" t="n">
        <f aca="false">+BF66*E66</f>
        <v>414277.62012</v>
      </c>
      <c r="BH66" s="36" t="n">
        <f aca="false">(G66*$F$3)+(J66*$I$3)+(M66*$L$3)+(P66*$O$3)+(U66*$T$3)+(X66*$W$3)+(AA66*$Z$3)+(AD66*$AC$3)+(AH66*$AG$3)+(AL66*$AK$3)+(AO66*$AN$3)+(AR66*$AQ$3)+(AU66*$AT$3)+(AX66*$AW$3)+(BA66*$AZ$3)+(BD66*$BC$3)</f>
        <v>274.9095</v>
      </c>
      <c r="BI66" s="37" t="n">
        <f aca="false">BH66*E66</f>
        <v>4971331.44144</v>
      </c>
      <c r="BJ66" s="37" t="n">
        <f aca="false">E66*BH66</f>
        <v>4971331.44144</v>
      </c>
      <c r="BK66" s="38"/>
      <c r="BL66" s="39"/>
      <c r="BM66" s="40"/>
      <c r="BN66" s="39"/>
      <c r="BO66" s="40"/>
    </row>
    <row r="67" s="42" customFormat="true" ht="16.5" hidden="false" customHeight="true" outlineLevel="0" collapsed="false">
      <c r="A67" s="28" t="n">
        <v>110561012</v>
      </c>
      <c r="B67" s="43" t="s">
        <v>172</v>
      </c>
      <c r="C67" s="52" t="s">
        <v>173</v>
      </c>
      <c r="D67" s="53" t="s">
        <v>174</v>
      </c>
      <c r="E67" s="74" t="n">
        <v>3806.1504</v>
      </c>
      <c r="F67" s="50" t="n">
        <v>0.17635</v>
      </c>
      <c r="G67" s="31" t="n">
        <f aca="false">F67/$F$3*12</f>
        <v>0.3527</v>
      </c>
      <c r="H67" s="32" t="n">
        <f aca="false">(G67*$F$3)*E67</f>
        <v>8054.57547648</v>
      </c>
      <c r="I67" s="50" t="n">
        <v>0</v>
      </c>
      <c r="J67" s="31" t="n">
        <f aca="false">I67/$I$3*12</f>
        <v>0</v>
      </c>
      <c r="K67" s="32" t="n">
        <f aca="false">(J67*$I$3)*E67</f>
        <v>0</v>
      </c>
      <c r="L67" s="50" t="n">
        <v>1.456425</v>
      </c>
      <c r="M67" s="31" t="n">
        <f aca="false">L67/$L$3*12</f>
        <v>1.9419</v>
      </c>
      <c r="N67" s="32" t="n">
        <f aca="false">(M67*$L$3)*E67</f>
        <v>66520.47115584</v>
      </c>
      <c r="O67" s="33" t="n">
        <v>1.456875</v>
      </c>
      <c r="P67" s="31" t="n">
        <f aca="false">O67/$O$3*12</f>
        <v>1.1655</v>
      </c>
      <c r="Q67" s="31"/>
      <c r="R67" s="31"/>
      <c r="S67" s="32" t="n">
        <f aca="false">(P67*$O$3)*E67</f>
        <v>66541.024368</v>
      </c>
      <c r="T67" s="50" t="n">
        <v>0.6473</v>
      </c>
      <c r="U67" s="31" t="n">
        <f aca="false">T67/$T$3*12</f>
        <v>1.10965714285714</v>
      </c>
      <c r="V67" s="32" t="n">
        <f aca="false">U67*$T$3*E67</f>
        <v>29564.65384704</v>
      </c>
      <c r="W67" s="33" t="n">
        <v>0.485475</v>
      </c>
      <c r="X67" s="31" t="n">
        <f aca="false">W67/$W$3*12</f>
        <v>0.448130769230769</v>
      </c>
      <c r="Y67" s="32" t="n">
        <f aca="false">(X67*$W$3)*E67</f>
        <v>22173.49038528</v>
      </c>
      <c r="Z67" s="50" t="n">
        <v>0.161825</v>
      </c>
      <c r="AA67" s="31" t="n">
        <f aca="false">Z67/$Z$3*12</f>
        <v>0.485475</v>
      </c>
      <c r="AB67" s="32" t="n">
        <f aca="false">(AA67*$Z$3)*E67</f>
        <v>7391.16346176</v>
      </c>
      <c r="AC67" s="33" t="n">
        <v>0.809125</v>
      </c>
      <c r="AD67" s="31" t="n">
        <f aca="false">AC67/$AC$3*12</f>
        <v>1.9419</v>
      </c>
      <c r="AE67" s="31"/>
      <c r="AF67" s="32" t="n">
        <f aca="false">(AD67*$AC$3)*E67</f>
        <v>36955.8173088</v>
      </c>
      <c r="AG67" s="50" t="n">
        <v>0.485475</v>
      </c>
      <c r="AH67" s="31" t="n">
        <f aca="false">AG67/$AG$3*12</f>
        <v>0.97095</v>
      </c>
      <c r="AI67" s="32" t="n">
        <f aca="false">(AH67*$AG$3)*E67</f>
        <v>22173.49038528</v>
      </c>
      <c r="AJ67" s="31"/>
      <c r="AK67" s="50" t="n">
        <v>0.161825</v>
      </c>
      <c r="AL67" s="31" t="n">
        <f aca="false">AK67/$AK$3*12</f>
        <v>1.9419</v>
      </c>
      <c r="AM67" s="32" t="n">
        <f aca="false">AL67*$AK$3*E67</f>
        <v>7391.16346176</v>
      </c>
      <c r="AN67" s="50" t="n">
        <v>0.97095</v>
      </c>
      <c r="AO67" s="31" t="n">
        <f aca="false">AN67/$AN$3*12</f>
        <v>1.456425</v>
      </c>
      <c r="AP67" s="32" t="n">
        <f aca="false">(AO67*$AN$3)*E67</f>
        <v>44346.98077056</v>
      </c>
      <c r="AQ67" s="33" t="n">
        <v>1.132775</v>
      </c>
      <c r="AR67" s="31" t="n">
        <f aca="false">AQ67/$AQ$3*12</f>
        <v>0.90622</v>
      </c>
      <c r="AS67" s="32" t="n">
        <f aca="false">(AR67*$AQ$3)*E67</f>
        <v>51738.14423232</v>
      </c>
      <c r="AT67" s="50" t="n">
        <v>0.161825</v>
      </c>
      <c r="AU67" s="31" t="n">
        <f aca="false">AT67/$AT$3*12</f>
        <v>0.97095</v>
      </c>
      <c r="AV67" s="32" t="n">
        <f aca="false">(AU67*$AT$3)*E67</f>
        <v>7391.16346176</v>
      </c>
      <c r="AW67" s="50" t="n">
        <v>0</v>
      </c>
      <c r="AX67" s="31" t="n">
        <f aca="false">AW67/$AW$3*12</f>
        <v>0</v>
      </c>
      <c r="AY67" s="32" t="n">
        <f aca="false">(AX67*$AW$3)*E67</f>
        <v>0</v>
      </c>
      <c r="AZ67" s="50" t="n">
        <v>0.485475</v>
      </c>
      <c r="BA67" s="31" t="n">
        <f aca="false">AZ67/$AZ$3*12</f>
        <v>1.456425</v>
      </c>
      <c r="BB67" s="32" t="n">
        <f aca="false">(BA67*$AZ$3)*E67</f>
        <v>22173.49038528</v>
      </c>
      <c r="BC67" s="50" t="n">
        <v>0.809125</v>
      </c>
      <c r="BD67" s="31" t="n">
        <f aca="false">BC67/$BC$3*12</f>
        <v>0.809125</v>
      </c>
      <c r="BE67" s="32" t="n">
        <f aca="false">(BD67*$BC$3)*E67</f>
        <v>36955.8173088</v>
      </c>
      <c r="BF67" s="35" t="n">
        <f aca="false">F67+I67+L67+O67+T67+W67+Z67+AC67+AG67+AK67+AN67+AQ67+AT67+AW67+AZ67+BC67</f>
        <v>9.400825</v>
      </c>
      <c r="BG67" s="35" t="n">
        <f aca="false">+BF67*E67</f>
        <v>35780.95383408</v>
      </c>
      <c r="BH67" s="36" t="n">
        <f aca="false">(G67*$F$3)+(J67*$I$3)+(M67*$L$3)+(P67*$O$3)+(U67*$T$3)+(X67*$W$3)+(AA67*$Z$3)+(AD67*$AC$3)+(AH67*$AG$3)+(AL67*$AK$3)+(AO67*$AN$3)+(AR67*$AQ$3)+(AU67*$AT$3)+(AX67*$AW$3)+(BA67*$AZ$3)+(BD67*$BC$3)</f>
        <v>112.8099</v>
      </c>
      <c r="BI67" s="37" t="n">
        <f aca="false">BH67*E67</f>
        <v>429371.44600896</v>
      </c>
      <c r="BJ67" s="37" t="n">
        <f aca="false">E67*BH67</f>
        <v>429371.44600896</v>
      </c>
      <c r="BK67" s="38"/>
      <c r="BL67" s="39"/>
      <c r="BM67" s="40"/>
      <c r="BN67" s="39"/>
      <c r="BO67" s="40"/>
    </row>
    <row r="68" s="42" customFormat="true" ht="16.5" hidden="false" customHeight="true" outlineLevel="0" collapsed="false">
      <c r="A68" s="28" t="n">
        <v>110563005</v>
      </c>
      <c r="B68" s="43" t="s">
        <v>175</v>
      </c>
      <c r="C68" s="52" t="s">
        <v>176</v>
      </c>
      <c r="D68" s="56" t="s">
        <v>67</v>
      </c>
      <c r="E68" s="74" t="n">
        <v>2335.788</v>
      </c>
      <c r="F68" s="50" t="n">
        <v>0.52905</v>
      </c>
      <c r="G68" s="31" t="n">
        <f aca="false">F68/$F$3*12</f>
        <v>1.0581</v>
      </c>
      <c r="H68" s="32" t="n">
        <f aca="false">(G68*$F$3)*E68</f>
        <v>14828.9836968</v>
      </c>
      <c r="I68" s="50" t="n">
        <v>1</v>
      </c>
      <c r="J68" s="31" t="n">
        <f aca="false">I68/$I$3*12</f>
        <v>2.4</v>
      </c>
      <c r="K68" s="32" t="n">
        <f aca="false">(J68*$I$3)*E68</f>
        <v>28029.456</v>
      </c>
      <c r="L68" s="50" t="n">
        <v>4</v>
      </c>
      <c r="M68" s="31" t="n">
        <f aca="false">L68/$L$3*12</f>
        <v>5.33333333333333</v>
      </c>
      <c r="N68" s="32" t="n">
        <f aca="false">(M68*$L$3)*E68</f>
        <v>112117.824</v>
      </c>
      <c r="O68" s="33" t="n">
        <v>2</v>
      </c>
      <c r="P68" s="31" t="n">
        <f aca="false">O68/$O$3*12</f>
        <v>1.6</v>
      </c>
      <c r="Q68" s="31"/>
      <c r="R68" s="31"/>
      <c r="S68" s="32" t="n">
        <f aca="false">(P68*$O$3)*E68</f>
        <v>56058.912</v>
      </c>
      <c r="T68" s="50" t="n">
        <v>2</v>
      </c>
      <c r="U68" s="31" t="n">
        <f aca="false">T68/$T$3*12</f>
        <v>3.42857142857143</v>
      </c>
      <c r="V68" s="32" t="n">
        <f aca="false">U68*$T$3*E68</f>
        <v>56058.912</v>
      </c>
      <c r="W68" s="33" t="n">
        <v>2</v>
      </c>
      <c r="X68" s="31" t="n">
        <f aca="false">W68/$W$3*12</f>
        <v>1.84615384615385</v>
      </c>
      <c r="Y68" s="32" t="n">
        <f aca="false">(X68*$W$3)*E68</f>
        <v>56058.912</v>
      </c>
      <c r="Z68" s="50" t="n">
        <v>2</v>
      </c>
      <c r="AA68" s="31" t="n">
        <f aca="false">Z68/$Z$3*12</f>
        <v>6</v>
      </c>
      <c r="AB68" s="32" t="n">
        <f aca="false">(AA68*$Z$3)*E68</f>
        <v>56058.912</v>
      </c>
      <c r="AC68" s="33" t="n">
        <v>2</v>
      </c>
      <c r="AD68" s="31" t="n">
        <f aca="false">AC68/$AC$3*12</f>
        <v>4.8</v>
      </c>
      <c r="AE68" s="31"/>
      <c r="AF68" s="32" t="n">
        <f aca="false">(AD68*$AC$3)*E68</f>
        <v>56058.912</v>
      </c>
      <c r="AG68" s="50" t="n">
        <v>2</v>
      </c>
      <c r="AH68" s="31" t="n">
        <f aca="false">AG68/$AG$3*12</f>
        <v>4</v>
      </c>
      <c r="AI68" s="32" t="n">
        <f aca="false">(AH68*$AG$3)*E68</f>
        <v>56058.912</v>
      </c>
      <c r="AJ68" s="31"/>
      <c r="AK68" s="50" t="n">
        <v>2</v>
      </c>
      <c r="AL68" s="31" t="n">
        <f aca="false">AK68/$AK$3*12</f>
        <v>24</v>
      </c>
      <c r="AM68" s="32" t="n">
        <f aca="false">AL68*$AK$3*E68</f>
        <v>56058.912</v>
      </c>
      <c r="AN68" s="50" t="n">
        <v>2</v>
      </c>
      <c r="AO68" s="31" t="n">
        <f aca="false">AN68/$AN$3*12</f>
        <v>3</v>
      </c>
      <c r="AP68" s="32" t="n">
        <f aca="false">(AO68*$AN$3)*E68</f>
        <v>56058.912</v>
      </c>
      <c r="AQ68" s="33" t="n">
        <v>2</v>
      </c>
      <c r="AR68" s="31" t="n">
        <f aca="false">AQ68/$AQ$3*12</f>
        <v>1.6</v>
      </c>
      <c r="AS68" s="32" t="n">
        <f aca="false">(AR68*$AQ$3)*E68</f>
        <v>56058.912</v>
      </c>
      <c r="AT68" s="50" t="n">
        <v>2</v>
      </c>
      <c r="AU68" s="31" t="n">
        <f aca="false">AT68/$AT$3*12</f>
        <v>12</v>
      </c>
      <c r="AV68" s="32" t="n">
        <f aca="false">(AU68*$AT$3)*E68</f>
        <v>56058.912</v>
      </c>
      <c r="AW68" s="50" t="n">
        <v>2</v>
      </c>
      <c r="AX68" s="31" t="n">
        <f aca="false">AW68/$AW$3*12</f>
        <v>6</v>
      </c>
      <c r="AY68" s="32" t="n">
        <f aca="false">(AX68*$AW$3)*E68</f>
        <v>56058.912</v>
      </c>
      <c r="AZ68" s="50" t="n">
        <v>2</v>
      </c>
      <c r="BA68" s="31" t="n">
        <f aca="false">AZ68/$AZ$3*12</f>
        <v>6</v>
      </c>
      <c r="BB68" s="32" t="n">
        <f aca="false">(BA68*$AZ$3)*E68</f>
        <v>56058.912</v>
      </c>
      <c r="BC68" s="50" t="n">
        <v>2</v>
      </c>
      <c r="BD68" s="31" t="n">
        <f aca="false">BC68/$BC$3*12</f>
        <v>2</v>
      </c>
      <c r="BE68" s="32" t="n">
        <f aca="false">(BD68*$BC$3)*E68</f>
        <v>56058.912</v>
      </c>
      <c r="BF68" s="35" t="n">
        <f aca="false">F68+I68+L68+O68+T68+W68+Z68+AC68+AG68+AK68+AN68+AQ68+AT68+AW68+AZ68+BC68</f>
        <v>31.52905</v>
      </c>
      <c r="BG68" s="35" t="n">
        <f aca="false">+BF68*E68</f>
        <v>73645.1766414</v>
      </c>
      <c r="BH68" s="36" t="n">
        <f aca="false">(G68*$F$3)+(J68*$I$3)+(M68*$L$3)+(P68*$O$3)+(U68*$T$3)+(X68*$W$3)+(AA68*$Z$3)+(AD68*$AC$3)+(AH68*$AG$3)+(AL68*$AK$3)+(AO68*$AN$3)+(AR68*$AQ$3)+(AU68*$AT$3)+(AX68*$AW$3)+(BA68*$AZ$3)+(BD68*$BC$3)</f>
        <v>378.3486</v>
      </c>
      <c r="BI68" s="37" t="n">
        <f aca="false">BH68*E68</f>
        <v>883742.1196968</v>
      </c>
      <c r="BJ68" s="37" t="n">
        <f aca="false">E68*BH68</f>
        <v>883742.1196968</v>
      </c>
      <c r="BK68" s="38"/>
      <c r="BL68" s="39"/>
      <c r="BM68" s="40"/>
      <c r="BN68" s="39"/>
      <c r="BO68" s="40"/>
    </row>
    <row r="69" s="42" customFormat="true" ht="16.5" hidden="false" customHeight="true" outlineLevel="0" collapsed="false">
      <c r="A69" s="28" t="n">
        <v>110563001</v>
      </c>
      <c r="B69" s="43" t="s">
        <v>177</v>
      </c>
      <c r="C69" s="52" t="s">
        <v>178</v>
      </c>
      <c r="D69" s="53" t="s">
        <v>179</v>
      </c>
      <c r="E69" s="74" t="n">
        <v>1267.9992</v>
      </c>
      <c r="F69" s="50" t="n">
        <v>0.3527</v>
      </c>
      <c r="G69" s="31" t="n">
        <f aca="false">F69/$F$3*12</f>
        <v>0.7054</v>
      </c>
      <c r="H69" s="32" t="n">
        <f aca="false">(G69*$F$3)*E69</f>
        <v>5366.67981408</v>
      </c>
      <c r="I69" s="50" t="n">
        <v>0.809125</v>
      </c>
      <c r="J69" s="31" t="n">
        <f aca="false">I69/$I$3*12</f>
        <v>1.9419</v>
      </c>
      <c r="K69" s="32" t="n">
        <f aca="false">(J69*$I$3)*E69</f>
        <v>12311.6382324</v>
      </c>
      <c r="L69" s="50" t="n">
        <v>2</v>
      </c>
      <c r="M69" s="31" t="n">
        <f aca="false">L69/$L$3*12</f>
        <v>2.66666666666667</v>
      </c>
      <c r="N69" s="32" t="n">
        <f aca="false">(M69*$L$3)*E69</f>
        <v>30431.9808</v>
      </c>
      <c r="O69" s="33" t="n">
        <v>2</v>
      </c>
      <c r="P69" s="31" t="n">
        <f aca="false">O69/$O$3*12</f>
        <v>1.6</v>
      </c>
      <c r="Q69" s="31"/>
      <c r="R69" s="31"/>
      <c r="S69" s="32" t="n">
        <f aca="false">(P69*$O$3)*E69</f>
        <v>30431.9808</v>
      </c>
      <c r="T69" s="50" t="n">
        <v>2</v>
      </c>
      <c r="U69" s="31" t="n">
        <f aca="false">T69/$T$3*12</f>
        <v>3.42857142857143</v>
      </c>
      <c r="V69" s="32" t="n">
        <f aca="false">U69*$T$3*E69</f>
        <v>30431.9808</v>
      </c>
      <c r="W69" s="33" t="n">
        <v>2</v>
      </c>
      <c r="X69" s="31" t="n">
        <f aca="false">W69/$W$3*12</f>
        <v>1.84615384615385</v>
      </c>
      <c r="Y69" s="32" t="n">
        <f aca="false">(X69*$W$3)*E69</f>
        <v>30431.9808</v>
      </c>
      <c r="Z69" s="50" t="n">
        <v>2</v>
      </c>
      <c r="AA69" s="31" t="n">
        <f aca="false">Z69/$Z$3*12</f>
        <v>6</v>
      </c>
      <c r="AB69" s="32" t="n">
        <f aca="false">(AA69*$Z$3)*E69</f>
        <v>30431.9808</v>
      </c>
      <c r="AC69" s="33" t="n">
        <v>2</v>
      </c>
      <c r="AD69" s="31" t="n">
        <f aca="false">AC69/$AC$3*12</f>
        <v>4.8</v>
      </c>
      <c r="AE69" s="31"/>
      <c r="AF69" s="32" t="n">
        <f aca="false">(AD69*$AC$3)*E69</f>
        <v>30431.9808</v>
      </c>
      <c r="AG69" s="50" t="n">
        <v>2</v>
      </c>
      <c r="AH69" s="31" t="n">
        <f aca="false">AG69/$AG$3*12</f>
        <v>4</v>
      </c>
      <c r="AI69" s="32" t="n">
        <f aca="false">(AH69*$AG$3)*E69</f>
        <v>30431.9808</v>
      </c>
      <c r="AJ69" s="31"/>
      <c r="AK69" s="50" t="n">
        <v>2</v>
      </c>
      <c r="AL69" s="31" t="n">
        <f aca="false">AK69/$AK$3*12</f>
        <v>24</v>
      </c>
      <c r="AM69" s="32" t="n">
        <f aca="false">AL69*$AK$3*E69</f>
        <v>30431.9808</v>
      </c>
      <c r="AN69" s="50" t="n">
        <v>2</v>
      </c>
      <c r="AO69" s="31" t="n">
        <f aca="false">AN69/$AN$3*12</f>
        <v>3</v>
      </c>
      <c r="AP69" s="32" t="n">
        <f aca="false">(AO69*$AN$3)*E69</f>
        <v>30431.9808</v>
      </c>
      <c r="AQ69" s="33" t="n">
        <v>2</v>
      </c>
      <c r="AR69" s="31" t="n">
        <f aca="false">AQ69/$AQ$3*12</f>
        <v>1.6</v>
      </c>
      <c r="AS69" s="32" t="n">
        <f aca="false">(AR69*$AQ$3)*E69</f>
        <v>30431.9808</v>
      </c>
      <c r="AT69" s="50" t="n">
        <v>2</v>
      </c>
      <c r="AU69" s="31" t="n">
        <f aca="false">AT69/$AT$3*12</f>
        <v>12</v>
      </c>
      <c r="AV69" s="32" t="n">
        <f aca="false">(AU69*$AT$3)*E69</f>
        <v>30431.9808</v>
      </c>
      <c r="AW69" s="50" t="n">
        <v>2</v>
      </c>
      <c r="AX69" s="31" t="n">
        <f aca="false">AW69/$AW$3*12</f>
        <v>6</v>
      </c>
      <c r="AY69" s="32" t="n">
        <f aca="false">(AX69*$AW$3)*E69</f>
        <v>30431.9808</v>
      </c>
      <c r="AZ69" s="50" t="n">
        <v>2</v>
      </c>
      <c r="BA69" s="31" t="n">
        <f aca="false">AZ69/$AZ$3*12</f>
        <v>6</v>
      </c>
      <c r="BB69" s="32" t="n">
        <f aca="false">(BA69*$AZ$3)*E69</f>
        <v>30431.9808</v>
      </c>
      <c r="BC69" s="50" t="n">
        <v>2</v>
      </c>
      <c r="BD69" s="31" t="n">
        <f aca="false">BC69/$BC$3*12</f>
        <v>2</v>
      </c>
      <c r="BE69" s="32" t="n">
        <f aca="false">(BD69*$BC$3)*E69</f>
        <v>30431.9808</v>
      </c>
      <c r="BF69" s="35" t="n">
        <f aca="false">F69+I69+L69+O69+T69+W69+Z69+AC69+AG69+AK69+AN69+AQ69+AT69+AW69+AZ69+BC69</f>
        <v>29.161825</v>
      </c>
      <c r="BG69" s="35" t="n">
        <f aca="false">+BF69*E69</f>
        <v>36977.17077054</v>
      </c>
      <c r="BH69" s="36" t="n">
        <f aca="false">(G69*$F$3)+(J69*$I$3)+(M69*$L$3)+(P69*$O$3)+(U69*$T$3)+(X69*$W$3)+(AA69*$Z$3)+(AD69*$AC$3)+(AH69*$AG$3)+(AL69*$AK$3)+(AO69*$AN$3)+(AR69*$AQ$3)+(AU69*$AT$3)+(AX69*$AW$3)+(BA69*$AZ$3)+(BD69*$BC$3)</f>
        <v>349.9419</v>
      </c>
      <c r="BI69" s="37" t="n">
        <f aca="false">BH69*E69</f>
        <v>443726.04924648</v>
      </c>
      <c r="BJ69" s="37" t="n">
        <f aca="false">E69*BH69</f>
        <v>443726.04924648</v>
      </c>
      <c r="BK69" s="38"/>
      <c r="BL69" s="39"/>
      <c r="BM69" s="40"/>
      <c r="BN69" s="39"/>
      <c r="BO69" s="40"/>
    </row>
    <row r="70" s="42" customFormat="true" ht="16.5" hidden="false" customHeight="true" outlineLevel="0" collapsed="false">
      <c r="A70" s="28" t="n">
        <v>112561005</v>
      </c>
      <c r="B70" s="43" t="s">
        <v>100</v>
      </c>
      <c r="C70" s="52" t="s">
        <v>180</v>
      </c>
      <c r="D70" s="54" t="s">
        <v>181</v>
      </c>
      <c r="E70" s="74" t="n">
        <v>1455.2928</v>
      </c>
      <c r="F70" s="50" t="n">
        <v>0.17635</v>
      </c>
      <c r="G70" s="31" t="n">
        <f aca="false">F70/$F$3*12</f>
        <v>0.3527</v>
      </c>
      <c r="H70" s="32" t="n">
        <f aca="false">(G70*$F$3)*E70</f>
        <v>3079.69062336</v>
      </c>
      <c r="I70" s="50" t="n">
        <v>0.809125</v>
      </c>
      <c r="J70" s="31" t="n">
        <f aca="false">I70/$I$3*12</f>
        <v>1.9419</v>
      </c>
      <c r="K70" s="32" t="n">
        <f aca="false">(J70*$I$3)*E70</f>
        <v>14130.1654416</v>
      </c>
      <c r="L70" s="50" t="n">
        <v>2</v>
      </c>
      <c r="M70" s="31" t="n">
        <f aca="false">L70/$L$3*12</f>
        <v>2.66666666666667</v>
      </c>
      <c r="N70" s="32" t="n">
        <f aca="false">(M70*$L$3)*E70</f>
        <v>34927.0272</v>
      </c>
      <c r="O70" s="50" t="n">
        <v>2</v>
      </c>
      <c r="P70" s="31" t="n">
        <f aca="false">O70/$O$3*12</f>
        <v>1.6</v>
      </c>
      <c r="Q70" s="31"/>
      <c r="R70" s="31"/>
      <c r="S70" s="32" t="n">
        <f aca="false">(P70*$O$3)*E70</f>
        <v>34927.0272</v>
      </c>
      <c r="T70" s="50" t="n">
        <v>2</v>
      </c>
      <c r="U70" s="31" t="n">
        <f aca="false">T70/$T$3*12</f>
        <v>3.42857142857143</v>
      </c>
      <c r="V70" s="32" t="n">
        <f aca="false">U70*$T$3*E70</f>
        <v>34927.0272</v>
      </c>
      <c r="W70" s="50" t="n">
        <v>2</v>
      </c>
      <c r="X70" s="31" t="n">
        <f aca="false">W70/$W$3*12</f>
        <v>1.84615384615385</v>
      </c>
      <c r="Y70" s="32" t="n">
        <f aca="false">(X70*$W$3)*E70</f>
        <v>34927.0272</v>
      </c>
      <c r="Z70" s="50" t="n">
        <v>2</v>
      </c>
      <c r="AA70" s="31" t="n">
        <f aca="false">Z70/$Z$3*12</f>
        <v>6</v>
      </c>
      <c r="AB70" s="32" t="n">
        <f aca="false">(AA70*$Z$3)*E70</f>
        <v>34927.0272</v>
      </c>
      <c r="AC70" s="50" t="n">
        <v>2</v>
      </c>
      <c r="AD70" s="31" t="n">
        <f aca="false">AC70/$AC$3*12</f>
        <v>4.8</v>
      </c>
      <c r="AE70" s="31"/>
      <c r="AF70" s="32" t="n">
        <f aca="false">(AD70*$AC$3)*E70</f>
        <v>34927.0272</v>
      </c>
      <c r="AG70" s="50" t="n">
        <v>2</v>
      </c>
      <c r="AH70" s="31" t="n">
        <f aca="false">AG70/$AG$3*12</f>
        <v>4</v>
      </c>
      <c r="AI70" s="32" t="n">
        <f aca="false">(AH70*$AG$3)*E70</f>
        <v>34927.0272</v>
      </c>
      <c r="AJ70" s="31"/>
      <c r="AK70" s="50" t="n">
        <v>2</v>
      </c>
      <c r="AL70" s="31" t="n">
        <f aca="false">AK70/$AK$3*12</f>
        <v>24</v>
      </c>
      <c r="AM70" s="32" t="n">
        <f aca="false">AL70*$AK$3*E70</f>
        <v>34927.0272</v>
      </c>
      <c r="AN70" s="50" t="n">
        <v>2</v>
      </c>
      <c r="AO70" s="31" t="n">
        <f aca="false">AN70/$AN$3*12</f>
        <v>3</v>
      </c>
      <c r="AP70" s="32" t="n">
        <f aca="false">(AO70*$AN$3)*E70</f>
        <v>34927.0272</v>
      </c>
      <c r="AQ70" s="50" t="n">
        <v>2</v>
      </c>
      <c r="AR70" s="31" t="n">
        <f aca="false">AQ70/$AQ$3*12</f>
        <v>1.6</v>
      </c>
      <c r="AS70" s="32" t="n">
        <f aca="false">(AR70*$AQ$3)*E70</f>
        <v>34927.0272</v>
      </c>
      <c r="AT70" s="50" t="n">
        <v>2</v>
      </c>
      <c r="AU70" s="31" t="n">
        <f aca="false">AT70/$AT$3*12</f>
        <v>12</v>
      </c>
      <c r="AV70" s="32" t="n">
        <f aca="false">(AU70*$AT$3)*E70</f>
        <v>34927.0272</v>
      </c>
      <c r="AW70" s="50" t="n">
        <v>2</v>
      </c>
      <c r="AX70" s="31" t="n">
        <f aca="false">AW70/$AW$3*12</f>
        <v>6</v>
      </c>
      <c r="AY70" s="32" t="n">
        <f aca="false">(AX70*$AW$3)*E70</f>
        <v>34927.0272</v>
      </c>
      <c r="AZ70" s="50" t="n">
        <v>2</v>
      </c>
      <c r="BA70" s="31" t="n">
        <f aca="false">AZ70/$AZ$3*12</f>
        <v>6</v>
      </c>
      <c r="BB70" s="32" t="n">
        <f aca="false">(BA70*$AZ$3)*E70</f>
        <v>34927.0272</v>
      </c>
      <c r="BC70" s="50" t="n">
        <v>3</v>
      </c>
      <c r="BD70" s="31" t="n">
        <f aca="false">BC70/$BC$3*12</f>
        <v>3</v>
      </c>
      <c r="BE70" s="32" t="n">
        <f aca="false">(BD70*$BC$3)*E70</f>
        <v>52390.5408</v>
      </c>
      <c r="BF70" s="35" t="n">
        <f aca="false">F70+I70+L70+O70+T70+W70+Z70+AC70+AG70+AK70+AN70+AQ70+AT70+AW70+AZ70+BC70</f>
        <v>29.985475</v>
      </c>
      <c r="BG70" s="35" t="n">
        <f aca="false">+BF70*E70</f>
        <v>43637.64587208</v>
      </c>
      <c r="BH70" s="36" t="n">
        <f aca="false">(G70*$F$3)+(J70*$I$3)+(M70*$L$3)+(P70*$O$3)+(U70*$T$3)+(X70*$W$3)+(AA70*$Z$3)+(AD70*$AC$3)+(AH70*$AG$3)+(AL70*$AK$3)+(AO70*$AN$3)+(AR70*$AQ$3)+(AU70*$AT$3)+(AX70*$AW$3)+(BA70*$AZ$3)+(BD70*$BC$3)</f>
        <v>359.8257</v>
      </c>
      <c r="BI70" s="37" t="n">
        <f aca="false">BH70*E70</f>
        <v>523651.75046496</v>
      </c>
      <c r="BJ70" s="37" t="n">
        <f aca="false">E70*BH70</f>
        <v>523651.75046496</v>
      </c>
      <c r="BK70" s="38"/>
      <c r="BL70" s="39"/>
      <c r="BM70" s="40"/>
      <c r="BN70" s="39"/>
      <c r="BO70" s="40"/>
    </row>
    <row r="71" s="42" customFormat="true" ht="45" hidden="false" customHeight="false" outlineLevel="0" collapsed="false">
      <c r="A71" s="28" t="n">
        <v>110631003</v>
      </c>
      <c r="B71" s="43" t="s">
        <v>93</v>
      </c>
      <c r="C71" s="52" t="s">
        <v>182</v>
      </c>
      <c r="D71" s="53" t="s">
        <v>67</v>
      </c>
      <c r="E71" s="74" t="n">
        <v>1108.26144</v>
      </c>
      <c r="F71" s="50" t="n">
        <v>0.17635</v>
      </c>
      <c r="G71" s="31" t="n">
        <f aca="false">F71/$F$3*12</f>
        <v>0.3527</v>
      </c>
      <c r="H71" s="32" t="n">
        <f aca="false">(G71*$F$3)*E71</f>
        <v>2345.302859328</v>
      </c>
      <c r="I71" s="50" t="n">
        <v>3</v>
      </c>
      <c r="J71" s="31" t="n">
        <f aca="false">I71/$I$3*12</f>
        <v>7.2</v>
      </c>
      <c r="K71" s="32" t="n">
        <f aca="false">(J71*$I$3)*E71</f>
        <v>39897.41184</v>
      </c>
      <c r="L71" s="50" t="n">
        <v>2</v>
      </c>
      <c r="M71" s="31" t="n">
        <f aca="false">L71/$L$3*12</f>
        <v>2.66666666666667</v>
      </c>
      <c r="N71" s="32" t="n">
        <f aca="false">(M71*$L$3)*E71</f>
        <v>26598.27456</v>
      </c>
      <c r="O71" s="33" t="n">
        <v>1.9425</v>
      </c>
      <c r="P71" s="31" t="n">
        <f aca="false">O71/$O$3*12</f>
        <v>1.554</v>
      </c>
      <c r="Q71" s="31"/>
      <c r="R71" s="31"/>
      <c r="S71" s="32" t="n">
        <f aca="false">(P71*$O$3)*E71</f>
        <v>25833.5741664</v>
      </c>
      <c r="T71" s="50" t="n">
        <v>2</v>
      </c>
      <c r="U71" s="31" t="n">
        <f aca="false">T71/$T$3*12</f>
        <v>3.42857142857143</v>
      </c>
      <c r="V71" s="32" t="n">
        <f aca="false">U71*$T$3*E71</f>
        <v>26598.27456</v>
      </c>
      <c r="W71" s="33" t="n">
        <v>2</v>
      </c>
      <c r="X71" s="31" t="n">
        <f aca="false">W71/$W$3*12</f>
        <v>1.84615384615385</v>
      </c>
      <c r="Y71" s="32" t="n">
        <f aca="false">(X71*$W$3)*E71</f>
        <v>26598.27456</v>
      </c>
      <c r="Z71" s="50" t="n">
        <v>2</v>
      </c>
      <c r="AA71" s="31" t="n">
        <f aca="false">Z71/$Z$3*12</f>
        <v>6</v>
      </c>
      <c r="AB71" s="32" t="n">
        <f aca="false">(AA71*$Z$3)*E71</f>
        <v>26598.27456</v>
      </c>
      <c r="AC71" s="33" t="n">
        <v>2</v>
      </c>
      <c r="AD71" s="31" t="n">
        <f aca="false">AC71/$AC$3*12</f>
        <v>4.8</v>
      </c>
      <c r="AE71" s="31"/>
      <c r="AF71" s="32" t="n">
        <f aca="false">(AD71*$AC$3)*E71</f>
        <v>26598.27456</v>
      </c>
      <c r="AG71" s="50" t="n">
        <v>2</v>
      </c>
      <c r="AH71" s="31" t="n">
        <f aca="false">AG71/$AG$3*12</f>
        <v>4</v>
      </c>
      <c r="AI71" s="32" t="n">
        <f aca="false">(AH71*$AG$3)*E71</f>
        <v>26598.27456</v>
      </c>
      <c r="AJ71" s="31"/>
      <c r="AK71" s="50" t="n">
        <v>2</v>
      </c>
      <c r="AL71" s="31" t="n">
        <f aca="false">AK71/$AK$3*12</f>
        <v>24</v>
      </c>
      <c r="AM71" s="32" t="n">
        <f aca="false">AL71*$AK$3*E71</f>
        <v>26598.27456</v>
      </c>
      <c r="AN71" s="50" t="n">
        <v>2</v>
      </c>
      <c r="AO71" s="31" t="n">
        <f aca="false">AN71/$AN$3*12</f>
        <v>3</v>
      </c>
      <c r="AP71" s="32" t="n">
        <f aca="false">(AO71*$AN$3)*E71</f>
        <v>26598.27456</v>
      </c>
      <c r="AQ71" s="33" t="n">
        <v>2</v>
      </c>
      <c r="AR71" s="31" t="n">
        <f aca="false">AQ71/$AQ$3*12</f>
        <v>1.6</v>
      </c>
      <c r="AS71" s="32" t="n">
        <f aca="false">(AR71*$AQ$3)*E71</f>
        <v>26598.27456</v>
      </c>
      <c r="AT71" s="50" t="n">
        <v>2</v>
      </c>
      <c r="AU71" s="31" t="n">
        <f aca="false">AT71/$AT$3*12</f>
        <v>12</v>
      </c>
      <c r="AV71" s="32" t="n">
        <f aca="false">(AU71*$AT$3)*E71</f>
        <v>26598.27456</v>
      </c>
      <c r="AW71" s="50" t="n">
        <v>2</v>
      </c>
      <c r="AX71" s="31" t="n">
        <f aca="false">AW71/$AW$3*12</f>
        <v>6</v>
      </c>
      <c r="AY71" s="32" t="n">
        <f aca="false">(AX71*$AW$3)*E71</f>
        <v>26598.27456</v>
      </c>
      <c r="AZ71" s="50" t="n">
        <v>2</v>
      </c>
      <c r="BA71" s="31" t="n">
        <f aca="false">AZ71/$AZ$3*12</f>
        <v>6</v>
      </c>
      <c r="BB71" s="32" t="n">
        <f aca="false">(BA71*$AZ$3)*E71</f>
        <v>26598.27456</v>
      </c>
      <c r="BC71" s="50" t="n">
        <v>2</v>
      </c>
      <c r="BD71" s="31" t="n">
        <f aca="false">BC71/$BC$3*12</f>
        <v>2</v>
      </c>
      <c r="BE71" s="32" t="n">
        <f aca="false">(BD71*$BC$3)*E71</f>
        <v>26598.27456</v>
      </c>
      <c r="BF71" s="35" t="n">
        <f aca="false">F71+I71+L71+O71+T71+W71+Z71+AC71+AG71+AK71+AN71+AQ71+AT71+AW71+AZ71+BC71</f>
        <v>31.11885</v>
      </c>
      <c r="BG71" s="35" t="n">
        <f aca="false">+BF71*E71</f>
        <v>34487.821512144</v>
      </c>
      <c r="BH71" s="36" t="n">
        <f aca="false">(G71*$F$3)+(J71*$I$3)+(M71*$L$3)+(P71*$O$3)+(U71*$T$3)+(X71*$W$3)+(AA71*$Z$3)+(AD71*$AC$3)+(AH71*$AG$3)+(AL71*$AK$3)+(AO71*$AN$3)+(AR71*$AQ$3)+(AU71*$AT$3)+(AX71*$AW$3)+(BA71*$AZ$3)+(BD71*$BC$3)</f>
        <v>373.4262</v>
      </c>
      <c r="BI71" s="37" t="n">
        <f aca="false">BH71*E71</f>
        <v>413853.858145728</v>
      </c>
      <c r="BJ71" s="37" t="n">
        <f aca="false">E71*BH71</f>
        <v>413853.858145728</v>
      </c>
      <c r="BK71" s="38"/>
      <c r="BL71" s="39"/>
      <c r="BM71" s="40"/>
      <c r="BN71" s="39"/>
      <c r="BO71" s="40"/>
    </row>
    <row r="72" s="42" customFormat="true" ht="16.5" hidden="false" customHeight="true" outlineLevel="0" collapsed="false">
      <c r="A72" s="28" t="n">
        <v>110666001</v>
      </c>
      <c r="B72" s="43" t="s">
        <v>183</v>
      </c>
      <c r="C72" s="52" t="s">
        <v>184</v>
      </c>
      <c r="D72" s="53" t="s">
        <v>67</v>
      </c>
      <c r="E72" s="74" t="n">
        <v>54.8964</v>
      </c>
      <c r="F72" s="50" t="n">
        <v>0.88175</v>
      </c>
      <c r="G72" s="31" t="n">
        <f aca="false">F72/$F$3*12</f>
        <v>1.7635</v>
      </c>
      <c r="H72" s="32" t="n">
        <f aca="false">(G72*$F$3)*E72</f>
        <v>580.8588084</v>
      </c>
      <c r="I72" s="50" t="n">
        <v>12</v>
      </c>
      <c r="J72" s="31" t="n">
        <f aca="false">I72/$I$3*12</f>
        <v>28.8</v>
      </c>
      <c r="K72" s="32" t="n">
        <f aca="false">(J72*$I$3)*E72</f>
        <v>7905.0816</v>
      </c>
      <c r="L72" s="50" t="n">
        <v>60</v>
      </c>
      <c r="M72" s="31" t="n">
        <f aca="false">L72/$L$3*12</f>
        <v>80</v>
      </c>
      <c r="N72" s="32" t="n">
        <f aca="false">(M72*$L$3)*E72</f>
        <v>39525.408</v>
      </c>
      <c r="O72" s="50" t="n">
        <v>60</v>
      </c>
      <c r="P72" s="31" t="n">
        <f aca="false">O72/$O$3*12</f>
        <v>48</v>
      </c>
      <c r="Q72" s="31"/>
      <c r="R72" s="31"/>
      <c r="S72" s="32" t="n">
        <f aca="false">(P72*$O$3)*E72</f>
        <v>39525.408</v>
      </c>
      <c r="T72" s="50" t="n">
        <v>60</v>
      </c>
      <c r="U72" s="31" t="n">
        <f aca="false">T72/$T$3*12</f>
        <v>102.857142857143</v>
      </c>
      <c r="V72" s="32" t="n">
        <f aca="false">U72*$T$3*E72</f>
        <v>39525.408</v>
      </c>
      <c r="W72" s="50" t="n">
        <v>60</v>
      </c>
      <c r="X72" s="31" t="n">
        <f aca="false">W72/$W$3*12</f>
        <v>55.3846153846154</v>
      </c>
      <c r="Y72" s="32" t="n">
        <f aca="false">(X72*$W$3)*E72</f>
        <v>39525.408</v>
      </c>
      <c r="Z72" s="50" t="n">
        <v>60</v>
      </c>
      <c r="AA72" s="31" t="n">
        <f aca="false">Z72/$Z$3*12</f>
        <v>180</v>
      </c>
      <c r="AB72" s="32" t="n">
        <f aca="false">(AA72*$Z$3)*E72</f>
        <v>39525.408</v>
      </c>
      <c r="AC72" s="50" t="n">
        <v>60</v>
      </c>
      <c r="AD72" s="31" t="n">
        <f aca="false">AC72/$AC$3*12</f>
        <v>144</v>
      </c>
      <c r="AE72" s="31"/>
      <c r="AF72" s="32" t="n">
        <f aca="false">(AD72*$AC$3)*E72</f>
        <v>39525.408</v>
      </c>
      <c r="AG72" s="50" t="n">
        <v>60</v>
      </c>
      <c r="AH72" s="31" t="n">
        <f aca="false">AG72/$AG$3*12</f>
        <v>120</v>
      </c>
      <c r="AI72" s="32" t="n">
        <f aca="false">(AH72*$AG$3)*E72</f>
        <v>39525.408</v>
      </c>
      <c r="AJ72" s="31"/>
      <c r="AK72" s="50" t="n">
        <v>60</v>
      </c>
      <c r="AL72" s="31" t="n">
        <f aca="false">AK72/$AK$3*12</f>
        <v>720</v>
      </c>
      <c r="AM72" s="32" t="n">
        <f aca="false">AL72*$AK$3*E72</f>
        <v>39525.408</v>
      </c>
      <c r="AN72" s="50" t="n">
        <v>60</v>
      </c>
      <c r="AO72" s="31" t="n">
        <f aca="false">AN72/$AN$3*12</f>
        <v>90</v>
      </c>
      <c r="AP72" s="32" t="n">
        <f aca="false">(AO72*$AN$3)*E72</f>
        <v>39525.408</v>
      </c>
      <c r="AQ72" s="50" t="n">
        <v>60</v>
      </c>
      <c r="AR72" s="31" t="n">
        <f aca="false">AQ72/$AQ$3*12</f>
        <v>48</v>
      </c>
      <c r="AS72" s="32" t="n">
        <f aca="false">(AR72*$AQ$3)*E72</f>
        <v>39525.408</v>
      </c>
      <c r="AT72" s="50" t="n">
        <v>60</v>
      </c>
      <c r="AU72" s="31" t="n">
        <f aca="false">AT72/$AT$3*12</f>
        <v>360</v>
      </c>
      <c r="AV72" s="32" t="n">
        <f aca="false">(AU72*$AT$3)*E72</f>
        <v>39525.408</v>
      </c>
      <c r="AW72" s="50" t="n">
        <v>60</v>
      </c>
      <c r="AX72" s="31" t="n">
        <f aca="false">AW72/$AW$3*12</f>
        <v>180</v>
      </c>
      <c r="AY72" s="32" t="n">
        <f aca="false">(AX72*$AW$3)*E72</f>
        <v>39525.408</v>
      </c>
      <c r="AZ72" s="50" t="n">
        <v>60</v>
      </c>
      <c r="BA72" s="31" t="n">
        <f aca="false">AZ72/$AZ$3*12</f>
        <v>180</v>
      </c>
      <c r="BB72" s="32" t="n">
        <f aca="false">(BA72*$AZ$3)*E72</f>
        <v>39525.408</v>
      </c>
      <c r="BC72" s="50" t="n">
        <v>60</v>
      </c>
      <c r="BD72" s="31" t="n">
        <f aca="false">BC72/$BC$3*12</f>
        <v>60</v>
      </c>
      <c r="BE72" s="32" t="n">
        <f aca="false">(BD72*$BC$3)*E72</f>
        <v>39525.408</v>
      </c>
      <c r="BF72" s="35" t="n">
        <f aca="false">F72+I72+L72+O72+T72+W72+Z72+AC72+AG72+AK72+AN72+AQ72+AT72+AW72+AZ72+BC72</f>
        <v>852.88175</v>
      </c>
      <c r="BG72" s="35" t="n">
        <f aca="false">+BF72*E72</f>
        <v>46820.1377007</v>
      </c>
      <c r="BH72" s="36" t="n">
        <f aca="false">(G72*$F$3)+(J72*$I$3)+(M72*$L$3)+(P72*$O$3)+(U72*$T$3)+(X72*$W$3)+(AA72*$Z$3)+(AD72*$AC$3)+(AH72*$AG$3)+(AL72*$AK$3)+(AO72*$AN$3)+(AR72*$AQ$3)+(AU72*$AT$3)+(AX72*$AW$3)+(BA72*$AZ$3)+(BD72*$BC$3)</f>
        <v>10234.581</v>
      </c>
      <c r="BI72" s="37" t="n">
        <f aca="false">BH72*E72</f>
        <v>561841.6524084</v>
      </c>
      <c r="BJ72" s="37" t="n">
        <f aca="false">E72*BH72</f>
        <v>561841.6524084</v>
      </c>
      <c r="BK72" s="38"/>
      <c r="BL72" s="39"/>
      <c r="BM72" s="40"/>
      <c r="BN72" s="39"/>
      <c r="BO72" s="40"/>
    </row>
    <row r="73" s="42" customFormat="true" ht="16.5" hidden="false" customHeight="true" outlineLevel="0" collapsed="false">
      <c r="A73" s="28" t="n">
        <v>110666007</v>
      </c>
      <c r="B73" s="43" t="s">
        <v>183</v>
      </c>
      <c r="C73" s="52" t="s">
        <v>185</v>
      </c>
      <c r="D73" s="53" t="s">
        <v>67</v>
      </c>
      <c r="E73" s="74" t="n">
        <v>104.109408</v>
      </c>
      <c r="F73" s="50" t="n">
        <v>4.05605</v>
      </c>
      <c r="G73" s="31" t="n">
        <f aca="false">F73/$F$3*12</f>
        <v>8.1121</v>
      </c>
      <c r="H73" s="32" t="n">
        <f aca="false">(G73*$F$3)*E73</f>
        <v>5067.2755718208</v>
      </c>
      <c r="I73" s="50" t="n">
        <v>11</v>
      </c>
      <c r="J73" s="31" t="n">
        <f aca="false">I73/$I$3*12</f>
        <v>26.4</v>
      </c>
      <c r="K73" s="32" t="n">
        <f aca="false">(J73*$I$3)*E73</f>
        <v>13742.441856</v>
      </c>
      <c r="L73" s="50" t="n">
        <v>60</v>
      </c>
      <c r="M73" s="31" t="n">
        <f aca="false">L73/$L$3*12</f>
        <v>80</v>
      </c>
      <c r="N73" s="32" t="n">
        <f aca="false">(M73*$L$3)*E73</f>
        <v>74958.77376</v>
      </c>
      <c r="O73" s="50" t="n">
        <v>60</v>
      </c>
      <c r="P73" s="31" t="n">
        <f aca="false">O73/$O$3*12</f>
        <v>48</v>
      </c>
      <c r="Q73" s="31"/>
      <c r="R73" s="31"/>
      <c r="S73" s="32" t="n">
        <f aca="false">(P73*$O$3)*E73</f>
        <v>74958.77376</v>
      </c>
      <c r="T73" s="50" t="n">
        <v>60</v>
      </c>
      <c r="U73" s="31" t="n">
        <f aca="false">T73/$T$3*12</f>
        <v>102.857142857143</v>
      </c>
      <c r="V73" s="32" t="n">
        <f aca="false">U73*$T$3*E73</f>
        <v>74958.77376</v>
      </c>
      <c r="W73" s="50" t="n">
        <v>60</v>
      </c>
      <c r="X73" s="31" t="n">
        <f aca="false">W73/$W$3*12</f>
        <v>55.3846153846154</v>
      </c>
      <c r="Y73" s="32" t="n">
        <f aca="false">(X73*$W$3)*E73</f>
        <v>74958.77376</v>
      </c>
      <c r="Z73" s="50" t="n">
        <v>60</v>
      </c>
      <c r="AA73" s="31" t="n">
        <f aca="false">Z73/$Z$3*12</f>
        <v>180</v>
      </c>
      <c r="AB73" s="32" t="n">
        <f aca="false">(AA73*$Z$3)*E73</f>
        <v>74958.77376</v>
      </c>
      <c r="AC73" s="50" t="n">
        <v>60</v>
      </c>
      <c r="AD73" s="31" t="n">
        <f aca="false">AC73/$AC$3*12</f>
        <v>144</v>
      </c>
      <c r="AE73" s="31"/>
      <c r="AF73" s="32" t="n">
        <f aca="false">(AD73*$AC$3)*E73</f>
        <v>74958.77376</v>
      </c>
      <c r="AG73" s="50" t="n">
        <v>60</v>
      </c>
      <c r="AH73" s="31" t="n">
        <f aca="false">AG73/$AG$3*12</f>
        <v>120</v>
      </c>
      <c r="AI73" s="32" t="n">
        <f aca="false">(AH73*$AG$3)*E73</f>
        <v>74958.77376</v>
      </c>
      <c r="AJ73" s="31"/>
      <c r="AK73" s="50" t="n">
        <v>60</v>
      </c>
      <c r="AL73" s="31" t="n">
        <f aca="false">AK73/$AK$3*12</f>
        <v>720</v>
      </c>
      <c r="AM73" s="32" t="n">
        <f aca="false">AL73*$AK$3*E73</f>
        <v>74958.77376</v>
      </c>
      <c r="AN73" s="50" t="n">
        <v>60</v>
      </c>
      <c r="AO73" s="31" t="n">
        <f aca="false">AN73/$AN$3*12</f>
        <v>90</v>
      </c>
      <c r="AP73" s="32" t="n">
        <f aca="false">(AO73*$AN$3)*E73</f>
        <v>74958.77376</v>
      </c>
      <c r="AQ73" s="50" t="n">
        <v>60</v>
      </c>
      <c r="AR73" s="31" t="n">
        <f aca="false">AQ73/$AQ$3*12</f>
        <v>48</v>
      </c>
      <c r="AS73" s="32" t="n">
        <f aca="false">(AR73*$AQ$3)*E73</f>
        <v>74958.77376</v>
      </c>
      <c r="AT73" s="50" t="n">
        <v>60</v>
      </c>
      <c r="AU73" s="31" t="n">
        <f aca="false">AT73/$AT$3*12</f>
        <v>360</v>
      </c>
      <c r="AV73" s="32" t="n">
        <f aca="false">(AU73*$AT$3)*E73</f>
        <v>74958.77376</v>
      </c>
      <c r="AW73" s="50" t="n">
        <v>60</v>
      </c>
      <c r="AX73" s="31" t="n">
        <f aca="false">AW73/$AW$3*12</f>
        <v>180</v>
      </c>
      <c r="AY73" s="32" t="n">
        <f aca="false">(AX73*$AW$3)*E73</f>
        <v>74958.77376</v>
      </c>
      <c r="AZ73" s="50" t="n">
        <v>60</v>
      </c>
      <c r="BA73" s="31" t="n">
        <f aca="false">AZ73/$AZ$3*12</f>
        <v>180</v>
      </c>
      <c r="BB73" s="32" t="n">
        <f aca="false">(BA73*$AZ$3)*E73</f>
        <v>74958.77376</v>
      </c>
      <c r="BC73" s="50" t="n">
        <v>60</v>
      </c>
      <c r="BD73" s="31" t="n">
        <f aca="false">BC73/$BC$3*12</f>
        <v>60</v>
      </c>
      <c r="BE73" s="32" t="n">
        <f aca="false">(BD73*$BC$3)*E73</f>
        <v>74958.77376</v>
      </c>
      <c r="BF73" s="35" t="n">
        <f aca="false">F73+I73+L73+O73+T73+W73+Z73+AC73+AG73+AK73+AN73+AQ73+AT73+AW73+AZ73+BC73</f>
        <v>855.05605</v>
      </c>
      <c r="BG73" s="35" t="n">
        <f aca="false">+BF73*E73</f>
        <v>89019.3791723184</v>
      </c>
      <c r="BH73" s="36" t="n">
        <f aca="false">(G73*$F$3)+(J73*$I$3)+(M73*$L$3)+(P73*$O$3)+(U73*$T$3)+(X73*$W$3)+(AA73*$Z$3)+(AD73*$AC$3)+(AH73*$AG$3)+(AL73*$AK$3)+(AO73*$AN$3)+(AR73*$AQ$3)+(AU73*$AT$3)+(AX73*$AW$3)+(BA73*$AZ$3)+(BD73*$BC$3)</f>
        <v>10260.6726</v>
      </c>
      <c r="BI73" s="37" t="n">
        <f aca="false">BH73*E73</f>
        <v>1068232.55006782</v>
      </c>
      <c r="BJ73" s="37" t="n">
        <f aca="false">E73*BH73</f>
        <v>1068232.55006782</v>
      </c>
      <c r="BK73" s="38"/>
      <c r="BL73" s="39"/>
      <c r="BM73" s="40"/>
      <c r="BN73" s="39"/>
      <c r="BO73" s="40"/>
    </row>
    <row r="74" s="42" customFormat="true" ht="16.5" hidden="false" customHeight="true" outlineLevel="0" collapsed="false">
      <c r="A74" s="28" t="n">
        <v>110666011</v>
      </c>
      <c r="B74" s="43" t="s">
        <v>183</v>
      </c>
      <c r="C74" s="52" t="s">
        <v>186</v>
      </c>
      <c r="D74" s="53" t="s">
        <v>67</v>
      </c>
      <c r="E74" s="74" t="n">
        <v>113.022</v>
      </c>
      <c r="F74" s="50" t="n">
        <v>4.05605</v>
      </c>
      <c r="G74" s="31" t="n">
        <f aca="false">F74/$F$3*12</f>
        <v>8.1121</v>
      </c>
      <c r="H74" s="32" t="n">
        <f aca="false">(G74*$F$3)*E74</f>
        <v>5501.0745972</v>
      </c>
      <c r="I74" s="50" t="n">
        <v>10</v>
      </c>
      <c r="J74" s="31" t="n">
        <f aca="false">I74/$I$3*12</f>
        <v>24</v>
      </c>
      <c r="K74" s="32" t="n">
        <f aca="false">(J74*$I$3)*E74</f>
        <v>13562.64</v>
      </c>
      <c r="L74" s="50" t="n">
        <v>60</v>
      </c>
      <c r="M74" s="31" t="n">
        <f aca="false">L74/$L$3*12</f>
        <v>80</v>
      </c>
      <c r="N74" s="32" t="n">
        <f aca="false">(M74*$L$3)*E74</f>
        <v>81375.84</v>
      </c>
      <c r="O74" s="50" t="n">
        <v>60</v>
      </c>
      <c r="P74" s="31" t="n">
        <f aca="false">O74/$O$3*12</f>
        <v>48</v>
      </c>
      <c r="Q74" s="31"/>
      <c r="R74" s="31"/>
      <c r="S74" s="32" t="n">
        <f aca="false">(P74*$O$3)*E74</f>
        <v>81375.84</v>
      </c>
      <c r="T74" s="50" t="n">
        <v>60</v>
      </c>
      <c r="U74" s="31" t="n">
        <f aca="false">T74/$T$3*12</f>
        <v>102.857142857143</v>
      </c>
      <c r="V74" s="32" t="n">
        <f aca="false">U74*$T$3*E74</f>
        <v>81375.84</v>
      </c>
      <c r="W74" s="50" t="n">
        <v>60</v>
      </c>
      <c r="X74" s="31" t="n">
        <f aca="false">W74/$W$3*12</f>
        <v>55.3846153846154</v>
      </c>
      <c r="Y74" s="32" t="n">
        <f aca="false">(X74*$W$3)*E74</f>
        <v>81375.84</v>
      </c>
      <c r="Z74" s="50" t="n">
        <v>60</v>
      </c>
      <c r="AA74" s="31" t="n">
        <f aca="false">Z74/$Z$3*12</f>
        <v>180</v>
      </c>
      <c r="AB74" s="32" t="n">
        <f aca="false">(AA74*$Z$3)*E74</f>
        <v>81375.84</v>
      </c>
      <c r="AC74" s="50" t="n">
        <v>60</v>
      </c>
      <c r="AD74" s="31" t="n">
        <f aca="false">AC74/$AC$3*12</f>
        <v>144</v>
      </c>
      <c r="AE74" s="31"/>
      <c r="AF74" s="32" t="n">
        <f aca="false">(AD74*$AC$3)*E74</f>
        <v>81375.84</v>
      </c>
      <c r="AG74" s="50" t="n">
        <v>60</v>
      </c>
      <c r="AH74" s="31" t="n">
        <f aca="false">AG74/$AG$3*12</f>
        <v>120</v>
      </c>
      <c r="AI74" s="32" t="n">
        <f aca="false">(AH74*$AG$3)*E74</f>
        <v>81375.84</v>
      </c>
      <c r="AJ74" s="31"/>
      <c r="AK74" s="50" t="n">
        <v>60</v>
      </c>
      <c r="AL74" s="31" t="n">
        <f aca="false">AK74/$AK$3*12</f>
        <v>720</v>
      </c>
      <c r="AM74" s="32" t="n">
        <f aca="false">AL74*$AK$3*E74</f>
        <v>81375.84</v>
      </c>
      <c r="AN74" s="50" t="n">
        <v>60</v>
      </c>
      <c r="AO74" s="31" t="n">
        <f aca="false">AN74/$AN$3*12</f>
        <v>90</v>
      </c>
      <c r="AP74" s="32" t="n">
        <f aca="false">(AO74*$AN$3)*E74</f>
        <v>81375.84</v>
      </c>
      <c r="AQ74" s="50" t="n">
        <v>60</v>
      </c>
      <c r="AR74" s="31" t="n">
        <f aca="false">AQ74/$AQ$3*12</f>
        <v>48</v>
      </c>
      <c r="AS74" s="32" t="n">
        <f aca="false">(AR74*$AQ$3)*E74</f>
        <v>81375.84</v>
      </c>
      <c r="AT74" s="50" t="n">
        <v>60</v>
      </c>
      <c r="AU74" s="31" t="n">
        <f aca="false">AT74/$AT$3*12</f>
        <v>360</v>
      </c>
      <c r="AV74" s="32" t="n">
        <f aca="false">(AU74*$AT$3)*E74</f>
        <v>81375.84</v>
      </c>
      <c r="AW74" s="50" t="n">
        <v>60</v>
      </c>
      <c r="AX74" s="31" t="n">
        <f aca="false">AW74/$AW$3*12</f>
        <v>180</v>
      </c>
      <c r="AY74" s="32" t="n">
        <f aca="false">(AX74*$AW$3)*E74</f>
        <v>81375.84</v>
      </c>
      <c r="AZ74" s="50" t="n">
        <v>60</v>
      </c>
      <c r="BA74" s="31" t="n">
        <f aca="false">AZ74/$AZ$3*12</f>
        <v>180</v>
      </c>
      <c r="BB74" s="32" t="n">
        <f aca="false">(BA74*$AZ$3)*E74</f>
        <v>81375.84</v>
      </c>
      <c r="BC74" s="50" t="n">
        <v>60</v>
      </c>
      <c r="BD74" s="31" t="n">
        <f aca="false">BC74/$BC$3*12</f>
        <v>60</v>
      </c>
      <c r="BE74" s="32" t="n">
        <f aca="false">(BD74*$BC$3)*E74</f>
        <v>81375.84</v>
      </c>
      <c r="BF74" s="35" t="n">
        <f aca="false">F74+I74+L74+O74+T74+W74+Z74+AC74+AG74+AK74+AN74+AQ74+AT74+AW74+AZ74+BC74</f>
        <v>854.05605</v>
      </c>
      <c r="BG74" s="35" t="n">
        <f aca="false">+BF74*E74</f>
        <v>96527.1228831</v>
      </c>
      <c r="BH74" s="36" t="n">
        <f aca="false">(G74*$F$3)+(J74*$I$3)+(M74*$L$3)+(P74*$O$3)+(U74*$T$3)+(X74*$W$3)+(AA74*$Z$3)+(AD74*$AC$3)+(AH74*$AG$3)+(AL74*$AK$3)+(AO74*$AN$3)+(AR74*$AQ$3)+(AU74*$AT$3)+(AX74*$AW$3)+(BA74*$AZ$3)+(BD74*$BC$3)</f>
        <v>10248.6726</v>
      </c>
      <c r="BI74" s="37" t="n">
        <f aca="false">BH74*E74</f>
        <v>1158325.4745972</v>
      </c>
      <c r="BJ74" s="37" t="n">
        <f aca="false">E74*BH74</f>
        <v>1158325.4745972</v>
      </c>
      <c r="BK74" s="38"/>
      <c r="BL74" s="39"/>
      <c r="BM74" s="40"/>
      <c r="BN74" s="39"/>
      <c r="BO74" s="40"/>
    </row>
    <row r="75" s="42" customFormat="true" ht="16.5" hidden="false" customHeight="true" outlineLevel="0" collapsed="false">
      <c r="A75" s="28" t="n">
        <v>110666009</v>
      </c>
      <c r="B75" s="43" t="s">
        <v>183</v>
      </c>
      <c r="C75" s="52" t="s">
        <v>187</v>
      </c>
      <c r="D75" s="53" t="s">
        <v>67</v>
      </c>
      <c r="E75" s="74" t="n">
        <v>55.9728</v>
      </c>
      <c r="F75" s="50" t="n">
        <v>1.0581</v>
      </c>
      <c r="G75" s="31" t="n">
        <f aca="false">F75/$F$3*12</f>
        <v>2.1162</v>
      </c>
      <c r="H75" s="32" t="n">
        <f aca="false">(G75*$F$3)*E75</f>
        <v>710.69783616</v>
      </c>
      <c r="I75" s="50" t="n">
        <v>10</v>
      </c>
      <c r="J75" s="31" t="n">
        <f aca="false">I75/$I$3*12</f>
        <v>24</v>
      </c>
      <c r="K75" s="32" t="n">
        <f aca="false">(J75*$I$3)*E75</f>
        <v>6716.736</v>
      </c>
      <c r="L75" s="50" t="n">
        <v>60</v>
      </c>
      <c r="M75" s="31" t="n">
        <f aca="false">L75/$L$3*12</f>
        <v>80</v>
      </c>
      <c r="N75" s="32" t="n">
        <f aca="false">(M75*$L$3)*E75</f>
        <v>40300.416</v>
      </c>
      <c r="O75" s="50" t="n">
        <v>60</v>
      </c>
      <c r="P75" s="31" t="n">
        <f aca="false">O75/$O$3*12</f>
        <v>48</v>
      </c>
      <c r="Q75" s="31"/>
      <c r="R75" s="31"/>
      <c r="S75" s="32" t="n">
        <f aca="false">(P75*$O$3)*E75</f>
        <v>40300.416</v>
      </c>
      <c r="T75" s="50" t="n">
        <v>60</v>
      </c>
      <c r="U75" s="31" t="n">
        <f aca="false">T75/$T$3*12</f>
        <v>102.857142857143</v>
      </c>
      <c r="V75" s="32" t="n">
        <f aca="false">U75*$T$3*E75</f>
        <v>40300.416</v>
      </c>
      <c r="W75" s="50" t="n">
        <v>60</v>
      </c>
      <c r="X75" s="31" t="n">
        <f aca="false">W75/$W$3*12</f>
        <v>55.3846153846154</v>
      </c>
      <c r="Y75" s="32" t="n">
        <f aca="false">(X75*$W$3)*E75</f>
        <v>40300.416</v>
      </c>
      <c r="Z75" s="50" t="n">
        <v>60</v>
      </c>
      <c r="AA75" s="31" t="n">
        <f aca="false">Z75/$Z$3*12</f>
        <v>180</v>
      </c>
      <c r="AB75" s="32" t="n">
        <f aca="false">(AA75*$Z$3)*E75</f>
        <v>40300.416</v>
      </c>
      <c r="AC75" s="50" t="n">
        <v>60</v>
      </c>
      <c r="AD75" s="31" t="n">
        <f aca="false">AC75/$AC$3*12</f>
        <v>144</v>
      </c>
      <c r="AE75" s="31"/>
      <c r="AF75" s="32" t="n">
        <f aca="false">(AD75*$AC$3)*E75</f>
        <v>40300.416</v>
      </c>
      <c r="AG75" s="50" t="n">
        <v>60</v>
      </c>
      <c r="AH75" s="31" t="n">
        <f aca="false">AG75/$AG$3*12</f>
        <v>120</v>
      </c>
      <c r="AI75" s="32" t="n">
        <f aca="false">(AH75*$AG$3)*E75</f>
        <v>40300.416</v>
      </c>
      <c r="AJ75" s="31"/>
      <c r="AK75" s="50" t="n">
        <v>60</v>
      </c>
      <c r="AL75" s="31" t="n">
        <f aca="false">AK75/$AK$3*12</f>
        <v>720</v>
      </c>
      <c r="AM75" s="32" t="n">
        <f aca="false">AL75*$AK$3*E75</f>
        <v>40300.416</v>
      </c>
      <c r="AN75" s="50" t="n">
        <v>60</v>
      </c>
      <c r="AO75" s="31" t="n">
        <f aca="false">AN75/$AN$3*12</f>
        <v>90</v>
      </c>
      <c r="AP75" s="32" t="n">
        <f aca="false">(AO75*$AN$3)*E75</f>
        <v>40300.416</v>
      </c>
      <c r="AQ75" s="50" t="n">
        <v>60</v>
      </c>
      <c r="AR75" s="31" t="n">
        <f aca="false">AQ75/$AQ$3*12</f>
        <v>48</v>
      </c>
      <c r="AS75" s="32" t="n">
        <f aca="false">(AR75*$AQ$3)*E75</f>
        <v>40300.416</v>
      </c>
      <c r="AT75" s="50" t="n">
        <v>60</v>
      </c>
      <c r="AU75" s="31" t="n">
        <f aca="false">AT75/$AT$3*12</f>
        <v>360</v>
      </c>
      <c r="AV75" s="32" t="n">
        <f aca="false">(AU75*$AT$3)*E75</f>
        <v>40300.416</v>
      </c>
      <c r="AW75" s="50" t="n">
        <v>60</v>
      </c>
      <c r="AX75" s="31" t="n">
        <f aca="false">AW75/$AW$3*12</f>
        <v>180</v>
      </c>
      <c r="AY75" s="32" t="n">
        <f aca="false">(AX75*$AW$3)*E75</f>
        <v>40300.416</v>
      </c>
      <c r="AZ75" s="50" t="n">
        <v>60</v>
      </c>
      <c r="BA75" s="31" t="n">
        <f aca="false">AZ75/$AZ$3*12</f>
        <v>180</v>
      </c>
      <c r="BB75" s="32" t="n">
        <f aca="false">(BA75*$AZ$3)*E75</f>
        <v>40300.416</v>
      </c>
      <c r="BC75" s="50" t="n">
        <v>60</v>
      </c>
      <c r="BD75" s="31" t="n">
        <f aca="false">BC75/$BC$3*12</f>
        <v>60</v>
      </c>
      <c r="BE75" s="32" t="n">
        <f aca="false">(BD75*$BC$3)*E75</f>
        <v>40300.416</v>
      </c>
      <c r="BF75" s="35" t="n">
        <f aca="false">F75+I75+L75+O75+T75+W75+Z75+AC75+AG75+AK75+AN75+AQ75+AT75+AW75+AZ75+BC75</f>
        <v>851.0581</v>
      </c>
      <c r="BG75" s="35" t="n">
        <f aca="false">+BF75*E75</f>
        <v>47636.10481968</v>
      </c>
      <c r="BH75" s="36" t="n">
        <f aca="false">(G75*$F$3)+(J75*$I$3)+(M75*$L$3)+(P75*$O$3)+(U75*$T$3)+(X75*$W$3)+(AA75*$Z$3)+(AD75*$AC$3)+(AH75*$AG$3)+(AL75*$AK$3)+(AO75*$AN$3)+(AR75*$AQ$3)+(AU75*$AT$3)+(AX75*$AW$3)+(BA75*$AZ$3)+(BD75*$BC$3)</f>
        <v>10212.6972</v>
      </c>
      <c r="BI75" s="37" t="n">
        <f aca="false">BH75*E75</f>
        <v>571633.25783616</v>
      </c>
      <c r="BJ75" s="37" t="n">
        <f aca="false">E75*BH75</f>
        <v>571633.25783616</v>
      </c>
      <c r="BK75" s="38"/>
      <c r="BL75" s="39"/>
      <c r="BM75" s="40"/>
      <c r="BN75" s="39"/>
      <c r="BO75" s="40"/>
    </row>
    <row r="76" s="42" customFormat="true" ht="16.5" hidden="false" customHeight="true" outlineLevel="0" collapsed="false">
      <c r="A76" s="28" t="n">
        <v>110666007</v>
      </c>
      <c r="B76" s="43" t="s">
        <v>183</v>
      </c>
      <c r="C76" s="52" t="s">
        <v>188</v>
      </c>
      <c r="D76" s="53" t="s">
        <v>67</v>
      </c>
      <c r="E76" s="74" t="n">
        <v>89.55648</v>
      </c>
      <c r="F76" s="50" t="n">
        <v>6.7013</v>
      </c>
      <c r="G76" s="31" t="n">
        <f aca="false">F76/$F$3*12</f>
        <v>13.4026</v>
      </c>
      <c r="H76" s="32" t="n">
        <f aca="false">(G76*$F$3)*E76</f>
        <v>7201.738073088</v>
      </c>
      <c r="I76" s="50" t="n">
        <v>10</v>
      </c>
      <c r="J76" s="31" t="n">
        <f aca="false">I76/$I$3*12</f>
        <v>24</v>
      </c>
      <c r="K76" s="32" t="n">
        <f aca="false">(J76*$I$3)*E76</f>
        <v>10746.7776</v>
      </c>
      <c r="L76" s="50" t="n">
        <v>60</v>
      </c>
      <c r="M76" s="31" t="n">
        <f aca="false">L76/$L$3*12</f>
        <v>80</v>
      </c>
      <c r="N76" s="32" t="n">
        <f aca="false">(M76*$L$3)*E76</f>
        <v>64480.6656</v>
      </c>
      <c r="O76" s="50" t="n">
        <v>60</v>
      </c>
      <c r="P76" s="31" t="n">
        <f aca="false">O76/$O$3*12</f>
        <v>48</v>
      </c>
      <c r="Q76" s="31"/>
      <c r="R76" s="31"/>
      <c r="S76" s="32" t="n">
        <f aca="false">(P76*$O$3)*E76</f>
        <v>64480.6656</v>
      </c>
      <c r="T76" s="50" t="n">
        <v>60</v>
      </c>
      <c r="U76" s="31" t="n">
        <f aca="false">T76/$T$3*12</f>
        <v>102.857142857143</v>
      </c>
      <c r="V76" s="32" t="n">
        <f aca="false">U76*$T$3*E76</f>
        <v>64480.6656</v>
      </c>
      <c r="W76" s="50" t="n">
        <v>60</v>
      </c>
      <c r="X76" s="31" t="n">
        <f aca="false">W76/$W$3*12</f>
        <v>55.3846153846154</v>
      </c>
      <c r="Y76" s="32" t="n">
        <f aca="false">(X76*$W$3)*E76</f>
        <v>64480.6656</v>
      </c>
      <c r="Z76" s="50" t="n">
        <v>60</v>
      </c>
      <c r="AA76" s="31" t="n">
        <f aca="false">Z76/$Z$3*12</f>
        <v>180</v>
      </c>
      <c r="AB76" s="32" t="n">
        <f aca="false">(AA76*$Z$3)*E76</f>
        <v>64480.6656</v>
      </c>
      <c r="AC76" s="50" t="n">
        <v>60</v>
      </c>
      <c r="AD76" s="31" t="n">
        <f aca="false">AC76/$AC$3*12</f>
        <v>144</v>
      </c>
      <c r="AE76" s="31"/>
      <c r="AF76" s="32" t="n">
        <f aca="false">(AD76*$AC$3)*E76</f>
        <v>64480.6656</v>
      </c>
      <c r="AG76" s="50" t="n">
        <v>60</v>
      </c>
      <c r="AH76" s="31" t="n">
        <f aca="false">AG76/$AG$3*12</f>
        <v>120</v>
      </c>
      <c r="AI76" s="32" t="n">
        <f aca="false">(AH76*$AG$3)*E76</f>
        <v>64480.6656</v>
      </c>
      <c r="AJ76" s="31"/>
      <c r="AK76" s="50" t="n">
        <v>60</v>
      </c>
      <c r="AL76" s="31" t="n">
        <f aca="false">AK76/$AK$3*12</f>
        <v>720</v>
      </c>
      <c r="AM76" s="32" t="n">
        <f aca="false">AL76*$AK$3*E76</f>
        <v>64480.6656</v>
      </c>
      <c r="AN76" s="50" t="n">
        <v>60</v>
      </c>
      <c r="AO76" s="31" t="n">
        <f aca="false">AN76/$AN$3*12</f>
        <v>90</v>
      </c>
      <c r="AP76" s="32" t="n">
        <f aca="false">(AO76*$AN$3)*E76</f>
        <v>64480.6656</v>
      </c>
      <c r="AQ76" s="50" t="n">
        <v>60</v>
      </c>
      <c r="AR76" s="31" t="n">
        <f aca="false">AQ76/$AQ$3*12</f>
        <v>48</v>
      </c>
      <c r="AS76" s="32" t="n">
        <f aca="false">(AR76*$AQ$3)*E76</f>
        <v>64480.6656</v>
      </c>
      <c r="AT76" s="50" t="n">
        <v>60</v>
      </c>
      <c r="AU76" s="31" t="n">
        <f aca="false">AT76/$AT$3*12</f>
        <v>360</v>
      </c>
      <c r="AV76" s="32" t="n">
        <f aca="false">(AU76*$AT$3)*E76</f>
        <v>64480.6656</v>
      </c>
      <c r="AW76" s="50" t="n">
        <v>60</v>
      </c>
      <c r="AX76" s="31" t="n">
        <f aca="false">AW76/$AW$3*12</f>
        <v>180</v>
      </c>
      <c r="AY76" s="32" t="n">
        <f aca="false">(AX76*$AW$3)*E76</f>
        <v>64480.6656</v>
      </c>
      <c r="AZ76" s="50" t="n">
        <v>60</v>
      </c>
      <c r="BA76" s="31" t="n">
        <f aca="false">AZ76/$AZ$3*12</f>
        <v>180</v>
      </c>
      <c r="BB76" s="32" t="n">
        <f aca="false">(BA76*$AZ$3)*E76</f>
        <v>64480.6656</v>
      </c>
      <c r="BC76" s="50" t="n">
        <v>60</v>
      </c>
      <c r="BD76" s="31" t="n">
        <f aca="false">BC76/$BC$3*12</f>
        <v>60</v>
      </c>
      <c r="BE76" s="32" t="n">
        <f aca="false">(BD76*$BC$3)*E76</f>
        <v>64480.6656</v>
      </c>
      <c r="BF76" s="35" t="n">
        <f aca="false">F76+I76+L76+O76+T76+W76+Z76+AC76+AG76+AK76+AN76+AQ76+AT76+AW76+AZ76+BC76</f>
        <v>856.7013</v>
      </c>
      <c r="BG76" s="35" t="n">
        <f aca="false">+BF76*E76</f>
        <v>76723.152839424</v>
      </c>
      <c r="BH76" s="36" t="n">
        <f aca="false">(G76*$F$3)+(J76*$I$3)+(M76*$L$3)+(P76*$O$3)+(U76*$T$3)+(X76*$W$3)+(AA76*$Z$3)+(AD76*$AC$3)+(AH76*$AG$3)+(AL76*$AK$3)+(AO76*$AN$3)+(AR76*$AQ$3)+(AU76*$AT$3)+(AX76*$AW$3)+(BA76*$AZ$3)+(BD76*$BC$3)</f>
        <v>10280.4156</v>
      </c>
      <c r="BI76" s="37" t="n">
        <f aca="false">BH76*E76</f>
        <v>920677.834073088</v>
      </c>
      <c r="BJ76" s="37" t="n">
        <f aca="false">E76*BH76</f>
        <v>920677.834073088</v>
      </c>
      <c r="BK76" s="38"/>
      <c r="BL76" s="39"/>
      <c r="BM76" s="40"/>
      <c r="BN76" s="39"/>
      <c r="BO76" s="40"/>
    </row>
    <row r="77" customFormat="false" ht="22.5" hidden="false" customHeight="true" outlineLevel="0" collapsed="false">
      <c r="A77" s="28" t="n">
        <v>110666002</v>
      </c>
      <c r="B77" s="43" t="s">
        <v>183</v>
      </c>
      <c r="C77" s="52" t="s">
        <v>189</v>
      </c>
      <c r="D77" s="53" t="s">
        <v>67</v>
      </c>
      <c r="E77" s="74" t="n">
        <v>55.9728</v>
      </c>
      <c r="F77" s="50" t="n">
        <v>52.1996</v>
      </c>
      <c r="G77" s="31" t="n">
        <f aca="false">F77/$F$3*12</f>
        <v>104.3992</v>
      </c>
      <c r="H77" s="32" t="n">
        <f aca="false">(G77*$F$3)*E77</f>
        <v>35061.09325056</v>
      </c>
      <c r="I77" s="50" t="n">
        <v>10</v>
      </c>
      <c r="J77" s="31" t="n">
        <f aca="false">I77/$I$3*12</f>
        <v>24</v>
      </c>
      <c r="K77" s="32" t="n">
        <f aca="false">(J77*$I$3)*E77</f>
        <v>6716.736</v>
      </c>
      <c r="L77" s="50" t="n">
        <v>60</v>
      </c>
      <c r="M77" s="31" t="n">
        <f aca="false">L77/$L$3*12</f>
        <v>80</v>
      </c>
      <c r="N77" s="32" t="n">
        <f aca="false">(M77*$L$3)*E77</f>
        <v>40300.416</v>
      </c>
      <c r="O77" s="50" t="n">
        <v>60</v>
      </c>
      <c r="P77" s="31" t="n">
        <f aca="false">O77/$O$3*12</f>
        <v>48</v>
      </c>
      <c r="Q77" s="31"/>
      <c r="R77" s="31"/>
      <c r="S77" s="32" t="n">
        <f aca="false">(P77*$O$3)*E77</f>
        <v>40300.416</v>
      </c>
      <c r="T77" s="50" t="n">
        <v>60</v>
      </c>
      <c r="U77" s="31" t="n">
        <f aca="false">T77/$T$3*12</f>
        <v>102.857142857143</v>
      </c>
      <c r="V77" s="32" t="n">
        <f aca="false">U77*$T$3*E77</f>
        <v>40300.416</v>
      </c>
      <c r="W77" s="50" t="n">
        <v>60</v>
      </c>
      <c r="X77" s="31" t="n">
        <f aca="false">W77/$W$3*12</f>
        <v>55.3846153846154</v>
      </c>
      <c r="Y77" s="32" t="n">
        <f aca="false">(X77*$W$3)*E77</f>
        <v>40300.416</v>
      </c>
      <c r="Z77" s="50" t="n">
        <v>60</v>
      </c>
      <c r="AA77" s="31" t="n">
        <f aca="false">Z77/$Z$3*12</f>
        <v>180</v>
      </c>
      <c r="AB77" s="32" t="n">
        <f aca="false">(AA77*$Z$3)*E77</f>
        <v>40300.416</v>
      </c>
      <c r="AC77" s="50" t="n">
        <v>60</v>
      </c>
      <c r="AD77" s="31" t="n">
        <f aca="false">AC77/$AC$3*12</f>
        <v>144</v>
      </c>
      <c r="AE77" s="31"/>
      <c r="AF77" s="32" t="n">
        <f aca="false">(AD77*$AC$3)*E77</f>
        <v>40300.416</v>
      </c>
      <c r="AG77" s="50" t="n">
        <v>60</v>
      </c>
      <c r="AH77" s="31" t="n">
        <f aca="false">AG77/$AG$3*12</f>
        <v>120</v>
      </c>
      <c r="AI77" s="32" t="n">
        <f aca="false">(AH77*$AG$3)*E77</f>
        <v>40300.416</v>
      </c>
      <c r="AJ77" s="31"/>
      <c r="AK77" s="50" t="n">
        <v>60</v>
      </c>
      <c r="AL77" s="31" t="n">
        <f aca="false">AK77/$AK$3*12</f>
        <v>720</v>
      </c>
      <c r="AM77" s="32" t="n">
        <f aca="false">AL77*$AK$3*E77</f>
        <v>40300.416</v>
      </c>
      <c r="AN77" s="50" t="n">
        <v>60</v>
      </c>
      <c r="AO77" s="31" t="n">
        <f aca="false">AN77/$AN$3*12</f>
        <v>90</v>
      </c>
      <c r="AP77" s="32" t="n">
        <f aca="false">(AO77*$AN$3)*E77</f>
        <v>40300.416</v>
      </c>
      <c r="AQ77" s="50" t="n">
        <v>60</v>
      </c>
      <c r="AR77" s="31" t="n">
        <f aca="false">AQ77/$AQ$3*12</f>
        <v>48</v>
      </c>
      <c r="AS77" s="32" t="n">
        <f aca="false">(AR77*$AQ$3)*E77</f>
        <v>40300.416</v>
      </c>
      <c r="AT77" s="50" t="n">
        <v>60</v>
      </c>
      <c r="AU77" s="31" t="n">
        <f aca="false">AT77/$AT$3*12</f>
        <v>360</v>
      </c>
      <c r="AV77" s="32" t="n">
        <f aca="false">(AU77*$AT$3)*E77</f>
        <v>40300.416</v>
      </c>
      <c r="AW77" s="50" t="n">
        <v>60</v>
      </c>
      <c r="AX77" s="31" t="n">
        <f aca="false">AW77/$AW$3*12</f>
        <v>180</v>
      </c>
      <c r="AY77" s="32" t="n">
        <f aca="false">(AX77*$AW$3)*E77</f>
        <v>40300.416</v>
      </c>
      <c r="AZ77" s="50" t="n">
        <v>60</v>
      </c>
      <c r="BA77" s="31" t="n">
        <f aca="false">AZ77/$AZ$3*12</f>
        <v>180</v>
      </c>
      <c r="BB77" s="32" t="n">
        <f aca="false">(BA77*$AZ$3)*E77</f>
        <v>40300.416</v>
      </c>
      <c r="BC77" s="50" t="n">
        <v>60</v>
      </c>
      <c r="BD77" s="31" t="n">
        <f aca="false">BC77/$BC$3*12</f>
        <v>60</v>
      </c>
      <c r="BE77" s="32" t="n">
        <f aca="false">(BD77*$BC$3)*E77</f>
        <v>40300.416</v>
      </c>
      <c r="BF77" s="35" t="n">
        <f aca="false">F77+I77+L77+O77+T77+W77+Z77+AC77+AG77+AK77+AN77+AQ77+AT77+AW77+AZ77+BC77</f>
        <v>902.1996</v>
      </c>
      <c r="BG77" s="35" t="n">
        <f aca="false">+BF77*E77</f>
        <v>50498.63777088</v>
      </c>
      <c r="BH77" s="36" t="n">
        <f aca="false">(G77*$F$3)+(J77*$I$3)+(M77*$L$3)+(P77*$O$3)+(U77*$T$3)+(X77*$W$3)+(AA77*$Z$3)+(AD77*$AC$3)+(AH77*$AG$3)+(AL77*$AK$3)+(AO77*$AN$3)+(AR77*$AQ$3)+(AU77*$AT$3)+(AX77*$AW$3)+(BA77*$AZ$3)+(BD77*$BC$3)</f>
        <v>10826.3952</v>
      </c>
      <c r="BI77" s="37" t="n">
        <f aca="false">BH77*E77</f>
        <v>605983.65325056</v>
      </c>
      <c r="BJ77" s="37" t="n">
        <f aca="false">E77*BH77</f>
        <v>605983.65325056</v>
      </c>
      <c r="BK77" s="38"/>
      <c r="BL77" s="39"/>
      <c r="BM77" s="40"/>
      <c r="BN77" s="39"/>
      <c r="BO77" s="40"/>
    </row>
    <row r="78" customFormat="false" ht="16.5" hidden="false" customHeight="true" outlineLevel="0" collapsed="false">
      <c r="A78" s="28" t="n">
        <v>110669004</v>
      </c>
      <c r="B78" s="43" t="s">
        <v>190</v>
      </c>
      <c r="C78" s="52" t="s">
        <v>191</v>
      </c>
      <c r="D78" s="59" t="s">
        <v>67</v>
      </c>
      <c r="E78" s="74" t="n">
        <v>1175.4288</v>
      </c>
      <c r="F78" s="50" t="n">
        <v>0</v>
      </c>
      <c r="G78" s="31" t="n">
        <f aca="false">F78/$F$3*12</f>
        <v>0</v>
      </c>
      <c r="H78" s="32" t="n">
        <f aca="false">(G78*$F$3)*E78</f>
        <v>0</v>
      </c>
      <c r="I78" s="50" t="n">
        <v>0</v>
      </c>
      <c r="J78" s="31" t="n">
        <f aca="false">I78/$I$3*12</f>
        <v>0</v>
      </c>
      <c r="K78" s="32" t="n">
        <f aca="false">(J78*$I$3)*E78</f>
        <v>0</v>
      </c>
      <c r="L78" s="50" t="n">
        <v>2</v>
      </c>
      <c r="M78" s="31" t="n">
        <f aca="false">L78/$L$3*12</f>
        <v>2.66666666666667</v>
      </c>
      <c r="N78" s="32" t="n">
        <f aca="false">(M78*$L$3)*E78</f>
        <v>28210.2912</v>
      </c>
      <c r="O78" s="33" t="n">
        <v>2</v>
      </c>
      <c r="P78" s="31" t="n">
        <f aca="false">O78/$O$3*12</f>
        <v>1.6</v>
      </c>
      <c r="Q78" s="31"/>
      <c r="R78" s="31"/>
      <c r="S78" s="32" t="n">
        <f aca="false">(P78*$O$3)*E78</f>
        <v>28210.2912</v>
      </c>
      <c r="T78" s="50" t="n">
        <v>2</v>
      </c>
      <c r="U78" s="31" t="n">
        <f aca="false">T78/$T$3*12</f>
        <v>3.42857142857143</v>
      </c>
      <c r="V78" s="32" t="n">
        <f aca="false">U78*$T$3*E78</f>
        <v>28210.2912</v>
      </c>
      <c r="W78" s="33" t="n">
        <v>2</v>
      </c>
      <c r="X78" s="31" t="n">
        <f aca="false">W78/$W$3*12</f>
        <v>1.84615384615385</v>
      </c>
      <c r="Y78" s="32" t="n">
        <f aca="false">(X78*$W$3)*E78</f>
        <v>28210.2912</v>
      </c>
      <c r="Z78" s="50" t="n">
        <v>1</v>
      </c>
      <c r="AA78" s="31" t="n">
        <f aca="false">Z78/$Z$3*12</f>
        <v>3</v>
      </c>
      <c r="AB78" s="32" t="n">
        <f aca="false">(AA78*$Z$3)*E78</f>
        <v>14105.1456</v>
      </c>
      <c r="AC78" s="33" t="n">
        <v>1</v>
      </c>
      <c r="AD78" s="31" t="n">
        <f aca="false">AC78/$AC$3*12</f>
        <v>2.4</v>
      </c>
      <c r="AE78" s="31"/>
      <c r="AF78" s="32" t="n">
        <f aca="false">(AD78*$AC$3)*E78</f>
        <v>14105.1456</v>
      </c>
      <c r="AG78" s="50" t="n">
        <v>1</v>
      </c>
      <c r="AH78" s="31" t="n">
        <f aca="false">AG78/$AG$3*12</f>
        <v>2</v>
      </c>
      <c r="AI78" s="32" t="n">
        <f aca="false">(AH78*$AG$3)*E78</f>
        <v>14105.1456</v>
      </c>
      <c r="AJ78" s="31"/>
      <c r="AK78" s="50" t="n">
        <v>1</v>
      </c>
      <c r="AL78" s="31" t="n">
        <f aca="false">AK78/$AK$3*12</f>
        <v>12</v>
      </c>
      <c r="AM78" s="32" t="n">
        <f aca="false">AL78*$AK$3*E78</f>
        <v>14105.1456</v>
      </c>
      <c r="AN78" s="50" t="n">
        <v>1</v>
      </c>
      <c r="AO78" s="31" t="n">
        <f aca="false">AN78/$AN$3*12</f>
        <v>1.5</v>
      </c>
      <c r="AP78" s="32" t="n">
        <f aca="false">(AO78*$AN$3)*E78</f>
        <v>14105.1456</v>
      </c>
      <c r="AQ78" s="33" t="n">
        <v>1</v>
      </c>
      <c r="AR78" s="31" t="n">
        <f aca="false">AQ78/$AQ$3*12</f>
        <v>0.8</v>
      </c>
      <c r="AS78" s="32" t="n">
        <f aca="false">(AR78*$AQ$3)*E78</f>
        <v>14105.1456</v>
      </c>
      <c r="AT78" s="50" t="n">
        <v>1</v>
      </c>
      <c r="AU78" s="31" t="n">
        <f aca="false">AT78/$AT$3*12</f>
        <v>6</v>
      </c>
      <c r="AV78" s="32" t="n">
        <f aca="false">(AU78*$AT$3)*E78</f>
        <v>14105.1456</v>
      </c>
      <c r="AW78" s="50" t="n">
        <v>1</v>
      </c>
      <c r="AX78" s="31" t="n">
        <f aca="false">AW78/$AW$3*12</f>
        <v>3</v>
      </c>
      <c r="AY78" s="32" t="n">
        <f aca="false">(AX78*$AW$3)*E78</f>
        <v>14105.1456</v>
      </c>
      <c r="AZ78" s="50" t="n">
        <v>1</v>
      </c>
      <c r="BA78" s="31" t="n">
        <f aca="false">AZ78/$AZ$3*12</f>
        <v>3</v>
      </c>
      <c r="BB78" s="32" t="n">
        <f aca="false">(BA78*$AZ$3)*E78</f>
        <v>14105.1456</v>
      </c>
      <c r="BC78" s="50" t="n">
        <v>1</v>
      </c>
      <c r="BD78" s="31" t="n">
        <f aca="false">BC78/$BC$3*12</f>
        <v>1</v>
      </c>
      <c r="BE78" s="32" t="n">
        <f aca="false">(BD78*$BC$3)*E78</f>
        <v>14105.1456</v>
      </c>
      <c r="BF78" s="35" t="n">
        <f aca="false">F78+I78+L78+O78+T78+W78+Z78+AC78+AG78+AK78+AN78+AQ78+AT78+AW78+AZ78+BC78</f>
        <v>18</v>
      </c>
      <c r="BG78" s="35" t="n">
        <f aca="false">+BF78*E78</f>
        <v>21157.7184</v>
      </c>
      <c r="BH78" s="36" t="n">
        <f aca="false">(G78*$F$3)+(J78*$I$3)+(M78*$L$3)+(P78*$O$3)+(U78*$T$3)+(X78*$W$3)+(AA78*$Z$3)+(AD78*$AC$3)+(AH78*$AG$3)+(AL78*$AK$3)+(AO78*$AN$3)+(AR78*$AQ$3)+(AU78*$AT$3)+(AX78*$AW$3)+(BA78*$AZ$3)+(BD78*$BC$3)</f>
        <v>216</v>
      </c>
      <c r="BI78" s="37" t="n">
        <f aca="false">BH78*E78</f>
        <v>253892.6208</v>
      </c>
      <c r="BJ78" s="37" t="n">
        <f aca="false">E78*BH78</f>
        <v>253892.6208</v>
      </c>
      <c r="BK78" s="38"/>
      <c r="BL78" s="39"/>
      <c r="BM78" s="40"/>
      <c r="BN78" s="39"/>
      <c r="BO78" s="40"/>
    </row>
    <row r="79" customFormat="false" ht="16.5" hidden="false" customHeight="true" outlineLevel="0" collapsed="false">
      <c r="A79" s="28" t="n">
        <v>110669007</v>
      </c>
      <c r="B79" s="43" t="s">
        <v>190</v>
      </c>
      <c r="C79" s="52" t="s">
        <v>192</v>
      </c>
      <c r="D79" s="54" t="s">
        <v>67</v>
      </c>
      <c r="E79" s="74" t="n">
        <v>1175.4288</v>
      </c>
      <c r="F79" s="50" t="n">
        <v>0.17635</v>
      </c>
      <c r="G79" s="31" t="n">
        <f aca="false">F79/$F$3*12</f>
        <v>0.3527</v>
      </c>
      <c r="H79" s="32" t="n">
        <f aca="false">(G79*$F$3)*E79</f>
        <v>2487.44242656</v>
      </c>
      <c r="I79" s="50" t="n">
        <v>0.0809125</v>
      </c>
      <c r="J79" s="31" t="n">
        <f aca="false">I79/$I$3*12</f>
        <v>0.19419</v>
      </c>
      <c r="K79" s="32" t="n">
        <f aca="false">(J79*$I$3)*E79</f>
        <v>1141.28259336</v>
      </c>
      <c r="L79" s="50" t="n">
        <v>2</v>
      </c>
      <c r="M79" s="31" t="n">
        <f aca="false">L79/$L$3*12</f>
        <v>2.66666666666667</v>
      </c>
      <c r="N79" s="32" t="n">
        <f aca="false">(M79*$L$3)*E79</f>
        <v>28210.2912</v>
      </c>
      <c r="O79" s="33" t="n">
        <v>2</v>
      </c>
      <c r="P79" s="31" t="n">
        <f aca="false">O79/$O$3*12</f>
        <v>1.6</v>
      </c>
      <c r="Q79" s="31"/>
      <c r="R79" s="31"/>
      <c r="S79" s="32" t="n">
        <f aca="false">(P79*$O$3)*E79</f>
        <v>28210.2912</v>
      </c>
      <c r="T79" s="50" t="n">
        <v>2</v>
      </c>
      <c r="U79" s="31" t="n">
        <f aca="false">T79/$T$3*12</f>
        <v>3.42857142857143</v>
      </c>
      <c r="V79" s="32" t="n">
        <f aca="false">U79*$T$3*E79</f>
        <v>28210.2912</v>
      </c>
      <c r="W79" s="33" t="n">
        <v>2</v>
      </c>
      <c r="X79" s="31" t="n">
        <f aca="false">W79/$W$3*12</f>
        <v>1.84615384615385</v>
      </c>
      <c r="Y79" s="32" t="n">
        <f aca="false">(X79*$W$3)*E79</f>
        <v>28210.2912</v>
      </c>
      <c r="Z79" s="50" t="n">
        <v>1</v>
      </c>
      <c r="AA79" s="31" t="n">
        <f aca="false">Z79/$Z$3*12</f>
        <v>3</v>
      </c>
      <c r="AB79" s="32" t="n">
        <f aca="false">(AA79*$Z$3)*E79</f>
        <v>14105.1456</v>
      </c>
      <c r="AC79" s="33" t="n">
        <v>1</v>
      </c>
      <c r="AD79" s="31" t="n">
        <f aca="false">AC79/$AC$3*12</f>
        <v>2.4</v>
      </c>
      <c r="AE79" s="31"/>
      <c r="AF79" s="32" t="n">
        <f aca="false">(AD79*$AC$3)*E79</f>
        <v>14105.1456</v>
      </c>
      <c r="AG79" s="50" t="n">
        <v>1</v>
      </c>
      <c r="AH79" s="31" t="n">
        <f aca="false">AG79/$AG$3*12</f>
        <v>2</v>
      </c>
      <c r="AI79" s="32" t="n">
        <f aca="false">(AH79*$AG$3)*E79</f>
        <v>14105.1456</v>
      </c>
      <c r="AJ79" s="31"/>
      <c r="AK79" s="50" t="n">
        <v>1</v>
      </c>
      <c r="AL79" s="31" t="n">
        <f aca="false">AK79/$AK$3*12</f>
        <v>12</v>
      </c>
      <c r="AM79" s="32" t="n">
        <f aca="false">AL79*$AK$3*E79</f>
        <v>14105.1456</v>
      </c>
      <c r="AN79" s="50" t="n">
        <v>1</v>
      </c>
      <c r="AO79" s="31" t="n">
        <f aca="false">AN79/$AN$3*12</f>
        <v>1.5</v>
      </c>
      <c r="AP79" s="32" t="n">
        <f aca="false">(AO79*$AN$3)*E79</f>
        <v>14105.1456</v>
      </c>
      <c r="AQ79" s="33" t="n">
        <v>1</v>
      </c>
      <c r="AR79" s="31" t="n">
        <f aca="false">AQ79/$AQ$3*12</f>
        <v>0.8</v>
      </c>
      <c r="AS79" s="32" t="n">
        <f aca="false">(AR79*$AQ$3)*E79</f>
        <v>14105.1456</v>
      </c>
      <c r="AT79" s="50" t="n">
        <v>1</v>
      </c>
      <c r="AU79" s="31" t="n">
        <f aca="false">AT79/$AT$3*12</f>
        <v>6</v>
      </c>
      <c r="AV79" s="32" t="n">
        <f aca="false">(AU79*$AT$3)*E79</f>
        <v>14105.1456</v>
      </c>
      <c r="AW79" s="50" t="n">
        <v>1</v>
      </c>
      <c r="AX79" s="31" t="n">
        <f aca="false">AW79/$AW$3*12</f>
        <v>3</v>
      </c>
      <c r="AY79" s="32" t="n">
        <f aca="false">(AX79*$AW$3)*E79</f>
        <v>14105.1456</v>
      </c>
      <c r="AZ79" s="50" t="n">
        <v>1</v>
      </c>
      <c r="BA79" s="31" t="n">
        <f aca="false">AZ79/$AZ$3*12</f>
        <v>3</v>
      </c>
      <c r="BB79" s="32" t="n">
        <f aca="false">(BA79*$AZ$3)*E79</f>
        <v>14105.1456</v>
      </c>
      <c r="BC79" s="50" t="n">
        <v>1</v>
      </c>
      <c r="BD79" s="31" t="n">
        <f aca="false">BC79/$BC$3*12</f>
        <v>1</v>
      </c>
      <c r="BE79" s="32" t="n">
        <f aca="false">(BD79*$BC$3)*E79</f>
        <v>14105.1456</v>
      </c>
      <c r="BF79" s="35" t="n">
        <f aca="false">F79+I79+L79+O79+T79+W79+Z79+AC79+AG79+AK79+AN79+AQ79+AT79+AW79+AZ79+BC79</f>
        <v>18.2572625</v>
      </c>
      <c r="BG79" s="35" t="n">
        <f aca="false">+BF79*E79</f>
        <v>21460.11215166</v>
      </c>
      <c r="BH79" s="36" t="n">
        <f aca="false">(G79*$F$3)+(J79*$I$3)+(M79*$L$3)+(P79*$O$3)+(U79*$T$3)+(X79*$W$3)+(AA79*$Z$3)+(AD79*$AC$3)+(AH79*$AG$3)+(AL79*$AK$3)+(AO79*$AN$3)+(AR79*$AQ$3)+(AU79*$AT$3)+(AX79*$AW$3)+(BA79*$AZ$3)+(BD79*$BC$3)</f>
        <v>219.08715</v>
      </c>
      <c r="BI79" s="37" t="n">
        <f aca="false">BH79*E79</f>
        <v>257521.34581992</v>
      </c>
      <c r="BJ79" s="37" t="n">
        <f aca="false">E79*BH79</f>
        <v>257521.34581992</v>
      </c>
      <c r="BK79" s="38"/>
      <c r="BL79" s="39"/>
      <c r="BM79" s="40"/>
      <c r="BN79" s="39"/>
      <c r="BO79" s="40"/>
    </row>
    <row r="80" customFormat="false" ht="19.5" hidden="false" customHeight="true" outlineLevel="0" collapsed="false">
      <c r="A80" s="60"/>
      <c r="B80" s="1"/>
      <c r="C80" s="1"/>
      <c r="H80" s="61" t="e">
        <f aca="false">SUM(H5:H79)-H81</f>
        <v>#REF!</v>
      </c>
      <c r="K80" s="61" t="e">
        <f aca="false">SUM(K5:K79)-K81</f>
        <v>#REF!</v>
      </c>
      <c r="N80" s="61" t="e">
        <f aca="false">SUM(N5:N79)-N81</f>
        <v>#REF!</v>
      </c>
      <c r="S80" s="61" t="e">
        <f aca="false">SUM(S5:S79)-S81</f>
        <v>#REF!</v>
      </c>
      <c r="V80" s="61" t="e">
        <f aca="false">SUM(V5:V79)-V81</f>
        <v>#REF!</v>
      </c>
      <c r="Y80" s="61" t="e">
        <f aca="false">SUM(Y5:Y79)-Y81</f>
        <v>#REF!</v>
      </c>
      <c r="AB80" s="61" t="e">
        <f aca="false">SUM(AB5:AB79)-AB81</f>
        <v>#REF!</v>
      </c>
      <c r="AF80" s="61" t="e">
        <f aca="false">SUM(AF5:AF79)-AF81</f>
        <v>#REF!</v>
      </c>
      <c r="AI80" s="61" t="e">
        <f aca="false">SUM(AI5:AI79)-AI81</f>
        <v>#REF!</v>
      </c>
      <c r="AM80" s="61" t="e">
        <f aca="false">SUM(AM5:AM79)-AM81</f>
        <v>#REF!</v>
      </c>
      <c r="AP80" s="61" t="e">
        <f aca="false">SUM(AP5:AP79)-AP81</f>
        <v>#REF!</v>
      </c>
      <c r="AS80" s="61" t="e">
        <f aca="false">SUM(AS5:AS79)-AS81</f>
        <v>#REF!</v>
      </c>
      <c r="AV80" s="61" t="e">
        <f aca="false">SUM(AV5:AV79)-AV81</f>
        <v>#REF!</v>
      </c>
      <c r="AW80" s="61"/>
      <c r="AY80" s="61" t="e">
        <f aca="false">SUM(AY5:AY79)-AY81</f>
        <v>#REF!</v>
      </c>
      <c r="BB80" s="61" t="e">
        <f aca="false">SUM(BB5:BB79)-BB81</f>
        <v>#REF!</v>
      </c>
      <c r="BE80" s="61" t="e">
        <f aca="false">SUM(BE5:BE79)-BE81</f>
        <v>#REF!</v>
      </c>
      <c r="BF80" s="62" t="e">
        <f aca="false">H80+K80+N80+S80+V80+Y80+AB80+AF80+AI80+AM80+AP80+AS80+AV80+AY80+BB80+BE80</f>
        <v>#REF!</v>
      </c>
      <c r="BG80" s="63" t="n">
        <f aca="false">SUM(BG5:BG79)</f>
        <v>60056359.9709943</v>
      </c>
      <c r="BI80" s="64" t="e">
        <f aca="false">#REF!+BI5+#REF!+#REF!+#REF!</f>
        <v>#REF!</v>
      </c>
      <c r="BJ80" s="64"/>
      <c r="BL80" s="62"/>
      <c r="BN80" s="62"/>
      <c r="BP80" s="65"/>
    </row>
    <row r="81" customFormat="false" ht="24.75" hidden="false" customHeight="true" outlineLevel="0" collapsed="false">
      <c r="A81" s="60"/>
      <c r="H81" s="62" t="e">
        <f aca="false">#REF!+H5+#REF!+#REF!+#REF!</f>
        <v>#REF!</v>
      </c>
      <c r="I81" s="62" t="e">
        <f aca="false">#REF!+I5+#REF!+#REF!</f>
        <v>#REF!</v>
      </c>
      <c r="J81" s="62" t="e">
        <f aca="false">#REF!+J5+#REF!+#REF!</f>
        <v>#REF!</v>
      </c>
      <c r="K81" s="62" t="e">
        <f aca="false">#REF!+K5+#REF!+#REF!+#REF!</f>
        <v>#REF!</v>
      </c>
      <c r="L81" s="62" t="e">
        <f aca="false">#REF!+L5+#REF!+#REF!</f>
        <v>#REF!</v>
      </c>
      <c r="M81" s="62" t="e">
        <f aca="false">#REF!+M5+#REF!+#REF!</f>
        <v>#REF!</v>
      </c>
      <c r="N81" s="62" t="e">
        <f aca="false">#REF!+N5+#REF!+#REF!+#REF!</f>
        <v>#REF!</v>
      </c>
      <c r="O81" s="62" t="e">
        <f aca="false">#REF!+O5+#REF!+#REF!</f>
        <v>#REF!</v>
      </c>
      <c r="P81" s="62" t="e">
        <f aca="false">#REF!+P5+#REF!+#REF!</f>
        <v>#REF!</v>
      </c>
      <c r="Q81" s="62" t="e">
        <f aca="false">#REF!+Q5+#REF!+#REF!</f>
        <v>#REF!</v>
      </c>
      <c r="R81" s="62" t="e">
        <f aca="false">#REF!+R5+#REF!+#REF!</f>
        <v>#REF!</v>
      </c>
      <c r="S81" s="62" t="e">
        <f aca="false">#REF!+S5+#REF!+#REF!+#REF!</f>
        <v>#REF!</v>
      </c>
      <c r="T81" s="62" t="e">
        <f aca="false">#REF!+T5+#REF!+#REF!</f>
        <v>#REF!</v>
      </c>
      <c r="U81" s="62" t="e">
        <f aca="false">#REF!+U5+#REF!+#REF!</f>
        <v>#REF!</v>
      </c>
      <c r="V81" s="62" t="e">
        <f aca="false">#REF!+V5+#REF!+#REF!+#REF!</f>
        <v>#REF!</v>
      </c>
      <c r="W81" s="62" t="e">
        <f aca="false">#REF!+W5+#REF!+#REF!</f>
        <v>#REF!</v>
      </c>
      <c r="X81" s="62" t="e">
        <f aca="false">#REF!+X5+#REF!+#REF!</f>
        <v>#REF!</v>
      </c>
      <c r="Y81" s="62" t="e">
        <f aca="false">#REF!+Y5+#REF!+#REF!+#REF!</f>
        <v>#REF!</v>
      </c>
      <c r="Z81" s="62" t="e">
        <f aca="false">#REF!+Z5+#REF!+#REF!</f>
        <v>#REF!</v>
      </c>
      <c r="AA81" s="62" t="e">
        <f aca="false">#REF!+AA5+#REF!+#REF!</f>
        <v>#REF!</v>
      </c>
      <c r="AB81" s="62" t="e">
        <f aca="false">#REF!+AB5+#REF!+#REF!+#REF!</f>
        <v>#REF!</v>
      </c>
      <c r="AC81" s="62" t="e">
        <f aca="false">#REF!+AC5+#REF!+#REF!</f>
        <v>#REF!</v>
      </c>
      <c r="AD81" s="62" t="e">
        <f aca="false">#REF!+AD5+#REF!+#REF!</f>
        <v>#REF!</v>
      </c>
      <c r="AE81" s="62" t="e">
        <f aca="false">#REF!+AE5+#REF!+#REF!</f>
        <v>#REF!</v>
      </c>
      <c r="AF81" s="62" t="e">
        <f aca="false">#REF!+AF5+#REF!+#REF!+#REF!</f>
        <v>#REF!</v>
      </c>
      <c r="AG81" s="62" t="e">
        <f aca="false">#REF!+AG5+#REF!+#REF!</f>
        <v>#REF!</v>
      </c>
      <c r="AH81" s="62" t="e">
        <f aca="false">#REF!+AH5+#REF!+#REF!</f>
        <v>#REF!</v>
      </c>
      <c r="AI81" s="62" t="e">
        <f aca="false">#REF!+AI5+#REF!+#REF!+#REF!</f>
        <v>#REF!</v>
      </c>
      <c r="AJ81" s="62" t="e">
        <f aca="false">#REF!+AJ5+#REF!+#REF!</f>
        <v>#REF!</v>
      </c>
      <c r="AK81" s="62" t="e">
        <f aca="false">#REF!+AK5+#REF!+#REF!</f>
        <v>#REF!</v>
      </c>
      <c r="AL81" s="62" t="e">
        <f aca="false">#REF!+AL5+#REF!+#REF!</f>
        <v>#REF!</v>
      </c>
      <c r="AM81" s="62" t="e">
        <f aca="false">#REF!+AM5+#REF!+#REF!</f>
        <v>#REF!</v>
      </c>
      <c r="AN81" s="62" t="e">
        <f aca="false">#REF!+AN5+#REF!+#REF!</f>
        <v>#REF!</v>
      </c>
      <c r="AO81" s="62" t="e">
        <f aca="false">#REF!+AO5+#REF!+#REF!</f>
        <v>#REF!</v>
      </c>
      <c r="AP81" s="62" t="e">
        <f aca="false">#REF!+AP5+#REF!+#REF!</f>
        <v>#REF!</v>
      </c>
      <c r="AQ81" s="62" t="e">
        <f aca="false">#REF!+AQ5+#REF!+#REF!</f>
        <v>#REF!</v>
      </c>
      <c r="AR81" s="62" t="e">
        <f aca="false">#REF!+AR5+#REF!+#REF!</f>
        <v>#REF!</v>
      </c>
      <c r="AS81" s="62" t="e">
        <f aca="false">#REF!+AS5+#REF!+#REF!</f>
        <v>#REF!</v>
      </c>
      <c r="AT81" s="62" t="e">
        <f aca="false">#REF!+AT5+#REF!+#REF!</f>
        <v>#REF!</v>
      </c>
      <c r="AU81" s="62" t="e">
        <f aca="false">#REF!+AU5+#REF!+#REF!</f>
        <v>#REF!</v>
      </c>
      <c r="AV81" s="62" t="e">
        <f aca="false">#REF!+AV5+#REF!+#REF!</f>
        <v>#REF!</v>
      </c>
      <c r="AW81" s="62" t="e">
        <f aca="false">#REF!+AW5+#REF!+#REF!</f>
        <v>#REF!</v>
      </c>
      <c r="AX81" s="62" t="e">
        <f aca="false">#REF!+AX5+#REF!+#REF!</f>
        <v>#REF!</v>
      </c>
      <c r="AY81" s="62" t="e">
        <f aca="false">#REF!+AY5+#REF!+#REF!</f>
        <v>#REF!</v>
      </c>
      <c r="AZ81" s="62" t="e">
        <f aca="false">#REF!+AZ5+#REF!+#REF!</f>
        <v>#REF!</v>
      </c>
      <c r="BA81" s="62" t="e">
        <f aca="false">#REF!+BA5+#REF!+#REF!</f>
        <v>#REF!</v>
      </c>
      <c r="BB81" s="62" t="e">
        <f aca="false">#REF!+BB5+#REF!+#REF!</f>
        <v>#REF!</v>
      </c>
      <c r="BC81" s="62" t="e">
        <f aca="false">#REF!+BC5+#REF!+#REF!</f>
        <v>#REF!</v>
      </c>
      <c r="BD81" s="62" t="e">
        <f aca="false">#REF!+BD5+#REF!+#REF!</f>
        <v>#REF!</v>
      </c>
      <c r="BE81" s="62" t="e">
        <f aca="false">#REF!+BE5+#REF!+#REF!</f>
        <v>#REF!</v>
      </c>
      <c r="BF81" s="1" t="s">
        <v>193</v>
      </c>
      <c r="BG81" s="63" t="n">
        <f aca="false">BG80*12</f>
        <v>720676319.651932</v>
      </c>
      <c r="BI81" s="62"/>
      <c r="BJ81" s="66"/>
    </row>
    <row r="82" customFormat="false" ht="12" hidden="false" customHeight="false" outlineLevel="0" collapsed="false">
      <c r="A82" s="60"/>
      <c r="BG82" s="62"/>
      <c r="BI82" s="62"/>
    </row>
    <row r="83" customFormat="false" ht="409.6" hidden="false" customHeight="false" outlineLevel="0" collapsed="false">
      <c r="BG83" s="62"/>
    </row>
    <row r="84" customFormat="false" ht="409.6" hidden="false" customHeight="false" outlineLevel="0" collapsed="false">
      <c r="BG84" s="62"/>
    </row>
    <row r="85" customFormat="false" ht="409.6" hidden="false" customHeight="false" outlineLevel="0" collapsed="false">
      <c r="BG85" s="62"/>
    </row>
    <row r="86" customFormat="false" ht="19.5" hidden="false" customHeight="true" outlineLevel="0" collapsed="false">
      <c r="BG86" s="67"/>
    </row>
    <row r="87" customFormat="false" ht="409.6" hidden="false" customHeight="false" outlineLevel="0" collapsed="false">
      <c r="K87" s="66"/>
      <c r="BG87" s="62"/>
    </row>
    <row r="88" customFormat="false" ht="409.6" hidden="false" customHeight="false" outlineLevel="0" collapsed="false">
      <c r="BF88" s="64"/>
    </row>
  </sheetData>
  <printOptions headings="true" gridLines="true" gridLinesSet="true" horizontalCentered="true" verticalCentered="false"/>
  <pageMargins left="0.7875" right="0.196527777777778" top="0.786805555555556" bottom="0.39375" header="0.196527777777778" footer="0"/>
  <pageSetup paperSize="5" scale="75" fitToWidth="1" fitToHeight="1" pageOrder="downThenOver" orientation="landscape" blackAndWhite="false" draft="false" cellComments="none" horizontalDpi="300" verticalDpi="300" copies="1"/>
  <headerFooter differentFirst="false" differentOddEven="false">
    <oddHeader>&amp;CRAMA JUDICIAL DEL PODER PUBLICO
CONSEJO SUPERIOR DE LA JUDICATURA
SALA ADMINISTRATIVA
&amp;"Arial,Regular"&amp;12CUADRO No. 1 ELEMENTOS DE CONSUMO</oddHeader>
    <oddFooter>&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1"/>
  <sheetViews>
    <sheetView showFormulas="false" showGridLines="true" showRowColHeaders="true" showZeros="true" rightToLeft="false" tabSelected="false" showOutlineSymbols="true" defaultGridColor="true" view="normal" topLeftCell="A109" colorId="64" zoomScale="85" zoomScaleNormal="85" zoomScalePageLayoutView="100" workbookViewId="0">
      <selection pane="topLeft" activeCell="F82" activeCellId="0" sqref="F82"/>
    </sheetView>
  </sheetViews>
  <sheetFormatPr defaultColWidth="5.9921875" defaultRowHeight="9" zeroHeight="false" outlineLevelRow="0" outlineLevelCol="0"/>
  <cols>
    <col collapsed="false" customWidth="true" hidden="false" outlineLevel="0" max="1" min="1" style="1" width="13.99"/>
    <col collapsed="false" customWidth="true" hidden="false" outlineLevel="0" max="2" min="2" style="2" width="11.56"/>
    <col collapsed="false" customWidth="true" hidden="false" outlineLevel="0" max="3" min="3" style="3" width="53.28"/>
    <col collapsed="false" customWidth="true" hidden="false" outlineLevel="0" max="4" min="4" style="1" width="12.56"/>
    <col collapsed="false" customWidth="true" hidden="false" outlineLevel="0" max="5" min="5" style="1" width="19.41"/>
    <col collapsed="false" customWidth="true" hidden="false" outlineLevel="0" max="6" min="6" style="1" width="10.99"/>
    <col collapsed="false" customWidth="true" hidden="false" outlineLevel="0" max="7" min="7" style="1" width="12.28"/>
    <col collapsed="false" customWidth="true" hidden="false" outlineLevel="0" max="8" min="8" style="1" width="14.14"/>
    <col collapsed="false" customWidth="true" hidden="false" outlineLevel="0" max="9" min="9" style="1" width="12.56"/>
    <col collapsed="false" customWidth="true" hidden="false" outlineLevel="0" max="10" min="10" style="1" width="16.13"/>
    <col collapsed="false" customWidth="true" hidden="false" outlineLevel="0" max="11" min="11" style="1" width="15.56"/>
    <col collapsed="false" customWidth="true" hidden="false" outlineLevel="0" max="12" min="12" style="1" width="10.13"/>
    <col collapsed="false" customWidth="true" hidden="false" outlineLevel="0" max="13" min="13" style="1" width="10.99"/>
    <col collapsed="false" customWidth="true" hidden="false" outlineLevel="0" max="14" min="14" style="1" width="14.99"/>
    <col collapsed="false" customWidth="true" hidden="false" outlineLevel="0" max="15" min="15" style="1" width="9.56"/>
    <col collapsed="false" customWidth="true" hidden="false" outlineLevel="0" max="16" min="16" style="1" width="15.41"/>
    <col collapsed="false" customWidth="true" hidden="true" outlineLevel="0" max="17" min="17" style="1" width="3.85"/>
    <col collapsed="false" customWidth="true" hidden="true" outlineLevel="0" max="18" min="18" style="1" width="3.7"/>
    <col collapsed="false" customWidth="true" hidden="false" outlineLevel="0" max="19" min="19" style="1" width="15.28"/>
    <col collapsed="false" customWidth="true" hidden="false" outlineLevel="0" max="20" min="20" style="1" width="10.41"/>
    <col collapsed="false" customWidth="true" hidden="false" outlineLevel="0" max="21" min="21" style="1" width="9.85"/>
    <col collapsed="false" customWidth="true" hidden="false" outlineLevel="0" max="22" min="22" style="1" width="14.99"/>
    <col collapsed="false" customWidth="true" hidden="false" outlineLevel="0" max="23" min="23" style="1" width="9.14"/>
    <col collapsed="false" customWidth="true" hidden="false" outlineLevel="0" max="24" min="24" style="1" width="13.28"/>
    <col collapsed="false" customWidth="true" hidden="false" outlineLevel="0" max="25" min="25" style="1" width="15.28"/>
    <col collapsed="false" customWidth="true" hidden="false" outlineLevel="0" max="26" min="26" style="1" width="10.85"/>
    <col collapsed="false" customWidth="true" hidden="false" outlineLevel="0" max="27" min="27" style="1" width="11.85"/>
    <col collapsed="false" customWidth="true" hidden="false" outlineLevel="0" max="28" min="28" style="1" width="13.85"/>
    <col collapsed="false" customWidth="true" hidden="false" outlineLevel="0" max="29" min="29" style="1" width="9.7"/>
    <col collapsed="false" customWidth="true" hidden="false" outlineLevel="0" max="30" min="30" style="1" width="9.56"/>
    <col collapsed="false" customWidth="true" hidden="true" outlineLevel="0" max="31" min="31" style="1" width="2.28"/>
    <col collapsed="false" customWidth="true" hidden="false" outlineLevel="0" max="32" min="32" style="1" width="14.85"/>
    <col collapsed="false" customWidth="true" hidden="false" outlineLevel="0" max="33" min="33" style="1" width="7.7"/>
    <col collapsed="false" customWidth="true" hidden="false" outlineLevel="0" max="34" min="34" style="1" width="10.13"/>
    <col collapsed="false" customWidth="true" hidden="false" outlineLevel="0" max="35" min="35" style="1" width="13.99"/>
    <col collapsed="false" customWidth="true" hidden="true" outlineLevel="0" max="36" min="36" style="1" width="7.99"/>
    <col collapsed="false" customWidth="true" hidden="false" outlineLevel="0" max="37" min="37" style="1" width="11.85"/>
    <col collapsed="false" customWidth="true" hidden="false" outlineLevel="0" max="39" min="38" style="1" width="15.13"/>
    <col collapsed="false" customWidth="true" hidden="false" outlineLevel="0" max="40" min="40" style="1" width="9.28"/>
    <col collapsed="false" customWidth="true" hidden="false" outlineLevel="0" max="41" min="41" style="1" width="10.85"/>
    <col collapsed="false" customWidth="true" hidden="false" outlineLevel="0" max="42" min="42" style="1" width="14.99"/>
    <col collapsed="false" customWidth="true" hidden="false" outlineLevel="0" max="43" min="43" style="1" width="7.42"/>
    <col collapsed="false" customWidth="true" hidden="false" outlineLevel="0" max="44" min="44" style="1" width="11.56"/>
    <col collapsed="false" customWidth="true" hidden="false" outlineLevel="0" max="45" min="45" style="1" width="13.85"/>
    <col collapsed="false" customWidth="true" hidden="false" outlineLevel="0" max="46" min="46" style="1" width="12.85"/>
    <col collapsed="false" customWidth="true" hidden="false" outlineLevel="0" max="48" min="47" style="1" width="16.13"/>
    <col collapsed="false" customWidth="true" hidden="false" outlineLevel="0" max="49" min="49" style="1" width="12.7"/>
    <col collapsed="false" customWidth="true" hidden="false" outlineLevel="0" max="51" min="50" style="1" width="16.13"/>
    <col collapsed="false" customWidth="true" hidden="false" outlineLevel="0" max="52" min="52" style="1" width="9.7"/>
    <col collapsed="false" customWidth="true" hidden="false" outlineLevel="0" max="54" min="53" style="1" width="13.56"/>
    <col collapsed="false" customWidth="true" hidden="false" outlineLevel="0" max="55" min="55" style="1" width="9.99"/>
    <col collapsed="false" customWidth="true" hidden="false" outlineLevel="0" max="56" min="56" style="1" width="11.13"/>
    <col collapsed="false" customWidth="true" hidden="false" outlineLevel="0" max="57" min="57" style="1" width="13.28"/>
    <col collapsed="false" customWidth="true" hidden="false" outlineLevel="0" max="58" min="58" style="1" width="12.14"/>
    <col collapsed="false" customWidth="true" hidden="false" outlineLevel="0" max="59" min="59" style="1" width="17.14"/>
    <col collapsed="false" customWidth="true" hidden="false" outlineLevel="0" max="60" min="60" style="4" width="5.85"/>
    <col collapsed="false" customWidth="true" hidden="false" outlineLevel="0" max="61" min="61" style="1" width="14.99"/>
    <col collapsed="false" customWidth="true" hidden="false" outlineLevel="0" max="62" min="62" style="1" width="17.7"/>
    <col collapsed="false" customWidth="true" hidden="false" outlineLevel="0" max="63" min="63" style="1" width="12.85"/>
    <col collapsed="false" customWidth="true" hidden="false" outlineLevel="0" max="64" min="64" style="1" width="14.85"/>
    <col collapsed="false" customWidth="true" hidden="false" outlineLevel="0" max="65" min="65" style="1" width="12.28"/>
    <col collapsed="false" customWidth="true" hidden="false" outlineLevel="0" max="66" min="66" style="1" width="12.14"/>
    <col collapsed="false" customWidth="true" hidden="false" outlineLevel="0" max="67" min="67" style="1" width="12.99"/>
    <col collapsed="false" customWidth="true" hidden="false" outlineLevel="0" max="68" min="68" style="1" width="25.28"/>
    <col collapsed="false" customWidth="false" hidden="false" outlineLevel="0" max="257" min="69" style="1" width="5.99"/>
  </cols>
  <sheetData>
    <row r="1" customFormat="false" ht="9" hidden="false" customHeight="fals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s="6" customFormat="true" ht="24.7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7"/>
    </row>
    <row r="3" s="6" customFormat="true" ht="48" hidden="false" customHeight="true" outlineLevel="0" collapsed="false">
      <c r="B3" s="5" t="n">
        <v>2015</v>
      </c>
      <c r="C3" s="5"/>
      <c r="D3" s="5"/>
      <c r="E3" s="5" t="s">
        <v>194</v>
      </c>
      <c r="F3" s="5" t="n">
        <v>6</v>
      </c>
      <c r="G3" s="5"/>
      <c r="H3" s="5"/>
      <c r="I3" s="34" t="n">
        <v>5</v>
      </c>
      <c r="J3" s="34"/>
      <c r="K3" s="75"/>
      <c r="L3" s="34" t="n">
        <v>9</v>
      </c>
      <c r="M3" s="34"/>
      <c r="N3" s="76"/>
      <c r="O3" s="34" t="n">
        <v>15</v>
      </c>
      <c r="P3" s="76"/>
      <c r="Q3" s="34"/>
      <c r="R3" s="34"/>
      <c r="S3" s="34"/>
      <c r="T3" s="34" t="n">
        <v>7</v>
      </c>
      <c r="U3" s="34"/>
      <c r="V3" s="34"/>
      <c r="W3" s="34" t="n">
        <v>13</v>
      </c>
      <c r="X3" s="34"/>
      <c r="Y3" s="34"/>
      <c r="Z3" s="34" t="n">
        <v>4</v>
      </c>
      <c r="AA3" s="34"/>
      <c r="AB3" s="34"/>
      <c r="AC3" s="34" t="n">
        <v>5</v>
      </c>
      <c r="AD3" s="34"/>
      <c r="AE3" s="34"/>
      <c r="AF3" s="34"/>
      <c r="AG3" s="34" t="n">
        <v>6</v>
      </c>
      <c r="AH3" s="34"/>
      <c r="AI3" s="34"/>
      <c r="AJ3" s="34"/>
      <c r="AK3" s="34" t="n">
        <v>1</v>
      </c>
      <c r="AL3" s="34"/>
      <c r="AM3" s="34"/>
      <c r="AN3" s="34" t="n">
        <f aca="false">2+6</f>
        <v>8</v>
      </c>
      <c r="AO3" s="34"/>
      <c r="AP3" s="34"/>
      <c r="AQ3" s="34" t="n">
        <f aca="false">4+3+7+1</f>
        <v>15</v>
      </c>
      <c r="AR3" s="34"/>
      <c r="AS3" s="34"/>
      <c r="AT3" s="34" t="n">
        <v>2</v>
      </c>
      <c r="AU3" s="34"/>
      <c r="AV3" s="34"/>
      <c r="AW3" s="34" t="n">
        <f aca="false">3+1</f>
        <v>4</v>
      </c>
      <c r="AX3" s="34"/>
      <c r="AY3" s="34"/>
      <c r="AZ3" s="34" t="n">
        <v>4</v>
      </c>
      <c r="BA3" s="34"/>
      <c r="BB3" s="34"/>
      <c r="BC3" s="34" t="n">
        <v>12</v>
      </c>
      <c r="BD3" s="34"/>
      <c r="BE3" s="34"/>
      <c r="BF3" s="34"/>
      <c r="BG3" s="77" t="n">
        <f aca="false">SUM(F3:BF3)</f>
        <v>116</v>
      </c>
      <c r="BH3" s="7"/>
    </row>
    <row r="4" s="13" customFormat="true" ht="41.25" hidden="false" customHeight="true" outlineLevel="0" collapsed="false">
      <c r="B4" s="5" t="s">
        <v>1</v>
      </c>
      <c r="C4" s="5" t="s">
        <v>2</v>
      </c>
      <c r="D4" s="5" t="s">
        <v>3</v>
      </c>
      <c r="E4" s="5" t="s">
        <v>195</v>
      </c>
      <c r="F4" s="15" t="s">
        <v>4</v>
      </c>
      <c r="G4" s="16" t="s">
        <v>5</v>
      </c>
      <c r="H4" s="17" t="s">
        <v>6</v>
      </c>
      <c r="I4" s="15" t="s">
        <v>7</v>
      </c>
      <c r="J4" s="16" t="s">
        <v>8</v>
      </c>
      <c r="K4" s="17" t="s">
        <v>9</v>
      </c>
      <c r="L4" s="18" t="s">
        <v>10</v>
      </c>
      <c r="M4" s="19" t="s">
        <v>11</v>
      </c>
      <c r="N4" s="20" t="s">
        <v>12</v>
      </c>
      <c r="O4" s="18" t="s">
        <v>13</v>
      </c>
      <c r="P4" s="19" t="s">
        <v>14</v>
      </c>
      <c r="Q4" s="21" t="s">
        <v>15</v>
      </c>
      <c r="R4" s="21" t="s">
        <v>16</v>
      </c>
      <c r="S4" s="20" t="s">
        <v>17</v>
      </c>
      <c r="T4" s="22" t="s">
        <v>18</v>
      </c>
      <c r="U4" s="23" t="s">
        <v>19</v>
      </c>
      <c r="V4" s="24" t="s">
        <v>20</v>
      </c>
      <c r="W4" s="22" t="s">
        <v>21</v>
      </c>
      <c r="X4" s="23" t="s">
        <v>22</v>
      </c>
      <c r="Y4" s="24" t="s">
        <v>23</v>
      </c>
      <c r="Z4" s="22" t="s">
        <v>24</v>
      </c>
      <c r="AA4" s="23" t="s">
        <v>25</v>
      </c>
      <c r="AB4" s="24" t="s">
        <v>26</v>
      </c>
      <c r="AC4" s="22" t="s">
        <v>27</v>
      </c>
      <c r="AD4" s="23" t="s">
        <v>28</v>
      </c>
      <c r="AE4" s="21" t="s">
        <v>29</v>
      </c>
      <c r="AF4" s="24" t="s">
        <v>30</v>
      </c>
      <c r="AG4" s="18" t="s">
        <v>31</v>
      </c>
      <c r="AH4" s="19" t="s">
        <v>32</v>
      </c>
      <c r="AI4" s="20" t="s">
        <v>33</v>
      </c>
      <c r="AJ4" s="21" t="s">
        <v>34</v>
      </c>
      <c r="AK4" s="18" t="s">
        <v>35</v>
      </c>
      <c r="AL4" s="19" t="s">
        <v>36</v>
      </c>
      <c r="AM4" s="20" t="s">
        <v>37</v>
      </c>
      <c r="AN4" s="18" t="s">
        <v>38</v>
      </c>
      <c r="AO4" s="19" t="s">
        <v>39</v>
      </c>
      <c r="AP4" s="20" t="s">
        <v>40</v>
      </c>
      <c r="AQ4" s="18" t="s">
        <v>41</v>
      </c>
      <c r="AR4" s="19" t="s">
        <v>42</v>
      </c>
      <c r="AS4" s="20" t="s">
        <v>43</v>
      </c>
      <c r="AT4" s="18" t="s">
        <v>44</v>
      </c>
      <c r="AU4" s="19" t="s">
        <v>45</v>
      </c>
      <c r="AV4" s="20" t="s">
        <v>46</v>
      </c>
      <c r="AW4" s="18" t="s">
        <v>47</v>
      </c>
      <c r="AX4" s="19" t="s">
        <v>48</v>
      </c>
      <c r="AY4" s="20" t="s">
        <v>49</v>
      </c>
      <c r="AZ4" s="18" t="s">
        <v>50</v>
      </c>
      <c r="BA4" s="19" t="s">
        <v>51</v>
      </c>
      <c r="BB4" s="20" t="s">
        <v>52</v>
      </c>
      <c r="BC4" s="18" t="s">
        <v>53</v>
      </c>
      <c r="BD4" s="19" t="s">
        <v>54</v>
      </c>
      <c r="BE4" s="20" t="s">
        <v>55</v>
      </c>
      <c r="BF4" s="18" t="s">
        <v>56</v>
      </c>
      <c r="BG4" s="25" t="s">
        <v>57</v>
      </c>
      <c r="BH4" s="78"/>
    </row>
    <row r="5" s="6" customFormat="true" ht="14.25" hidden="false" customHeight="true" outlineLevel="0" collapsed="false">
      <c r="A5" s="6" t="s">
        <v>197</v>
      </c>
      <c r="B5" s="5"/>
      <c r="C5" s="69" t="s">
        <v>198</v>
      </c>
      <c r="D5" s="5"/>
      <c r="E5" s="5"/>
      <c r="F5" s="79"/>
      <c r="G5" s="79"/>
      <c r="H5" s="71" t="n">
        <f aca="false">SUM(H6:H7)</f>
        <v>0</v>
      </c>
      <c r="I5" s="79"/>
      <c r="J5" s="79"/>
      <c r="K5" s="71" t="n">
        <f aca="false">SUM(K6:K7)</f>
        <v>8100000</v>
      </c>
      <c r="L5" s="79"/>
      <c r="M5" s="79"/>
      <c r="N5" s="71" t="n">
        <f aca="false">SUM(N6:N7)</f>
        <v>0</v>
      </c>
      <c r="O5" s="79"/>
      <c r="P5" s="79"/>
      <c r="Q5" s="79"/>
      <c r="R5" s="79"/>
      <c r="S5" s="71" t="n">
        <f aca="false">SUM(S6:S7)</f>
        <v>0</v>
      </c>
      <c r="T5" s="79"/>
      <c r="U5" s="79"/>
      <c r="V5" s="71" t="n">
        <f aca="false">SUM(V6:V7)</f>
        <v>0</v>
      </c>
      <c r="W5" s="79"/>
      <c r="X5" s="79"/>
      <c r="Y5" s="71" t="n">
        <f aca="false">SUM(Y6:Y7)</f>
        <v>0</v>
      </c>
      <c r="Z5" s="79"/>
      <c r="AA5" s="79"/>
      <c r="AB5" s="71" t="n">
        <f aca="false">SUM(AB6:AB7)</f>
        <v>0</v>
      </c>
      <c r="AC5" s="79"/>
      <c r="AD5" s="79"/>
      <c r="AE5" s="79"/>
      <c r="AF5" s="71" t="n">
        <f aca="false">SUM(AF6:AF7)</f>
        <v>0</v>
      </c>
      <c r="AG5" s="79"/>
      <c r="AH5" s="79"/>
      <c r="AI5" s="71" t="n">
        <f aca="false">SUM(AI6:AI7)</f>
        <v>0</v>
      </c>
      <c r="AJ5" s="79"/>
      <c r="AK5" s="79"/>
      <c r="AL5" s="79"/>
      <c r="AM5" s="71" t="n">
        <f aca="false">SUM(AM6:AM7)</f>
        <v>0</v>
      </c>
      <c r="AN5" s="79"/>
      <c r="AO5" s="79"/>
      <c r="AP5" s="71" t="n">
        <f aca="false">SUM(AP6:AP7)</f>
        <v>0</v>
      </c>
      <c r="AQ5" s="79"/>
      <c r="AR5" s="79"/>
      <c r="AS5" s="71" t="n">
        <f aca="false">SUM(AS6:AS7)</f>
        <v>0</v>
      </c>
      <c r="AT5" s="79"/>
      <c r="AU5" s="79"/>
      <c r="AV5" s="71" t="n">
        <f aca="false">SUM(AV6:AV7)</f>
        <v>0</v>
      </c>
      <c r="AW5" s="79"/>
      <c r="AX5" s="79"/>
      <c r="AY5" s="71" t="n">
        <f aca="false">SUM(AY6:AY7)</f>
        <v>0</v>
      </c>
      <c r="AZ5" s="79"/>
      <c r="BA5" s="79"/>
      <c r="BB5" s="71" t="n">
        <f aca="false">SUM(BB6:BB7)</f>
        <v>0</v>
      </c>
      <c r="BC5" s="79"/>
      <c r="BD5" s="79"/>
      <c r="BE5" s="71" t="n">
        <f aca="false">SUM(BE6:BE7)</f>
        <v>0</v>
      </c>
      <c r="BF5" s="79"/>
      <c r="BG5" s="79"/>
      <c r="BH5" s="7"/>
      <c r="BI5" s="80" t="n">
        <f aca="false">H5+K5+N5+S5+V5+Y5+AB5+AF5+AI5+AM5+AP5+AS5+AV5+AY5+BB5+BE5</f>
        <v>8100000</v>
      </c>
      <c r="BJ5" s="81" t="n">
        <f aca="false">BI5</f>
        <v>8100000</v>
      </c>
      <c r="BK5" s="82"/>
      <c r="BL5" s="82"/>
      <c r="BP5" s="41"/>
    </row>
    <row r="6" s="42" customFormat="true" ht="12.75" hidden="false" customHeight="false" outlineLevel="0" collapsed="false">
      <c r="A6" s="68" t="s">
        <v>199</v>
      </c>
      <c r="B6" s="43" t="s">
        <v>200</v>
      </c>
      <c r="C6" s="5" t="s">
        <v>201</v>
      </c>
      <c r="D6" s="5" t="s">
        <v>202</v>
      </c>
      <c r="E6" s="70" t="n">
        <v>270000</v>
      </c>
      <c r="F6" s="58"/>
      <c r="G6" s="31" t="n">
        <f aca="false">F6/$F$3*12</f>
        <v>0</v>
      </c>
      <c r="H6" s="32" t="n">
        <f aca="false">(G6*$F$3)*E6</f>
        <v>0</v>
      </c>
      <c r="I6" s="58" t="n">
        <v>2.5</v>
      </c>
      <c r="J6" s="31" t="n">
        <f aca="false">I6/$I$3*12</f>
        <v>6</v>
      </c>
      <c r="K6" s="32" t="n">
        <f aca="false">(J6*$I$3)*E6</f>
        <v>8100000</v>
      </c>
      <c r="L6" s="58"/>
      <c r="M6" s="31" t="n">
        <f aca="false">L6/$L$3*12</f>
        <v>0</v>
      </c>
      <c r="N6" s="32" t="n">
        <f aca="false">(M6*$L$3)*E6</f>
        <v>0</v>
      </c>
      <c r="O6" s="58"/>
      <c r="P6" s="31" t="n">
        <f aca="false">O6/$O$3*12</f>
        <v>0</v>
      </c>
      <c r="Q6" s="58"/>
      <c r="R6" s="58"/>
      <c r="S6" s="32" t="n">
        <f aca="false">(P6*$O$3)*E6</f>
        <v>0</v>
      </c>
      <c r="T6" s="58"/>
      <c r="U6" s="31" t="n">
        <f aca="false">T6/$T$3*12</f>
        <v>0</v>
      </c>
      <c r="V6" s="32" t="n">
        <f aca="false">U6*$T$3*E6</f>
        <v>0</v>
      </c>
      <c r="W6" s="58"/>
      <c r="X6" s="31" t="n">
        <f aca="false">W6/$W$3*12</f>
        <v>0</v>
      </c>
      <c r="Y6" s="32" t="n">
        <f aca="false">(X6*$W$3)*E6</f>
        <v>0</v>
      </c>
      <c r="Z6" s="58"/>
      <c r="AA6" s="31" t="n">
        <f aca="false">Z6/$Z$3*12</f>
        <v>0</v>
      </c>
      <c r="AB6" s="32" t="n">
        <f aca="false">(AA6*$Z$3)*E6</f>
        <v>0</v>
      </c>
      <c r="AC6" s="58"/>
      <c r="AD6" s="31" t="n">
        <f aca="false">AC6/$AC$3*12</f>
        <v>0</v>
      </c>
      <c r="AE6" s="58"/>
      <c r="AF6" s="32" t="n">
        <f aca="false">(AD6*$AC$3)*E6</f>
        <v>0</v>
      </c>
      <c r="AG6" s="58"/>
      <c r="AH6" s="31" t="n">
        <f aca="false">AG6/$AG$3*12</f>
        <v>0</v>
      </c>
      <c r="AI6" s="32" t="n">
        <f aca="false">(AH6*$AG$3)*E6</f>
        <v>0</v>
      </c>
      <c r="AJ6" s="58"/>
      <c r="AK6" s="58"/>
      <c r="AL6" s="31" t="n">
        <f aca="false">AK6/$AK$3*12</f>
        <v>0</v>
      </c>
      <c r="AM6" s="32" t="n">
        <f aca="false">AL6*$AK$3*E6</f>
        <v>0</v>
      </c>
      <c r="AN6" s="58"/>
      <c r="AO6" s="31" t="n">
        <f aca="false">AN6/$AN$3*12</f>
        <v>0</v>
      </c>
      <c r="AP6" s="32" t="n">
        <f aca="false">(AO6*$AN$3)*E6</f>
        <v>0</v>
      </c>
      <c r="AQ6" s="58"/>
      <c r="AR6" s="31" t="n">
        <f aca="false">AQ6/$AQ$3*12</f>
        <v>0</v>
      </c>
      <c r="AS6" s="32" t="n">
        <f aca="false">(AR6*$AQ$3)*E6</f>
        <v>0</v>
      </c>
      <c r="AT6" s="58"/>
      <c r="AU6" s="31" t="n">
        <f aca="false">AT6/$AT$3*12</f>
        <v>0</v>
      </c>
      <c r="AV6" s="32" t="n">
        <f aca="false">(AU6*$AT$3)*E6</f>
        <v>0</v>
      </c>
      <c r="AW6" s="58"/>
      <c r="AX6" s="31" t="n">
        <f aca="false">AW6/$AW$3*12</f>
        <v>0</v>
      </c>
      <c r="AY6" s="32" t="n">
        <f aca="false">(AX6*$AW$3)*E6</f>
        <v>0</v>
      </c>
      <c r="AZ6" s="58"/>
      <c r="BA6" s="31" t="n">
        <f aca="false">AZ6/$AZ$3*12</f>
        <v>0</v>
      </c>
      <c r="BB6" s="32" t="n">
        <f aca="false">(BA6*$AZ$3)*E6</f>
        <v>0</v>
      </c>
      <c r="BC6" s="58"/>
      <c r="BD6" s="31" t="n">
        <f aca="false">BC6/$BC$3*12</f>
        <v>0</v>
      </c>
      <c r="BE6" s="32" t="n">
        <f aca="false">(BD6*$BC$3)*E6</f>
        <v>0</v>
      </c>
      <c r="BF6" s="35" t="n">
        <f aca="false">F6+I6+L6+O6+T6+W6+Z6+AC6+AG6+AK6+AN6+AQ6+AT6+AW6+AZ6+BC6</f>
        <v>2.5</v>
      </c>
      <c r="BG6" s="35" t="n">
        <f aca="false">+BF6*E6</f>
        <v>675000</v>
      </c>
      <c r="BH6" s="83" t="n">
        <f aca="false">(G6*$F$3)+(J6*$I$3)+(M6*$L$3)+(P6*$O$3)+(U6*$T$3)+(X6*$W$3)+(AA6*$Z$3)+(AD6*$AC$3)+(AH6*$AG$3)+(AL6*$AK$3)+(AO6*$AN$3)+(AR6*$AQ$3)+(AU6*$AT$3)+(AX6*$AW$3)+(BA6*$AZ$3)+(BD6*$BC$3)</f>
        <v>30</v>
      </c>
      <c r="BI6" s="84" t="n">
        <f aca="false">BH6*E6</f>
        <v>8100000</v>
      </c>
      <c r="BK6" s="38"/>
      <c r="BL6" s="39"/>
      <c r="BM6" s="40"/>
      <c r="BN6" s="39"/>
      <c r="BO6" s="40"/>
      <c r="BP6" s="41"/>
    </row>
    <row r="7" s="42" customFormat="true" ht="12.75" hidden="false" customHeight="false" outlineLevel="0" collapsed="false">
      <c r="A7" s="68"/>
      <c r="B7" s="29"/>
      <c r="C7" s="5"/>
      <c r="D7" s="5"/>
      <c r="E7" s="85"/>
      <c r="F7" s="5"/>
      <c r="G7" s="5"/>
      <c r="H7" s="5" t="n">
        <f aca="false">(G7*$F$3)*E7</f>
        <v>0</v>
      </c>
      <c r="I7" s="86" t="n">
        <f aca="false">SUM(K6:K6)</f>
        <v>8100000</v>
      </c>
      <c r="J7" s="31"/>
      <c r="K7" s="32" t="n">
        <f aca="false">(J7*$I$3)*E7</f>
        <v>0</v>
      </c>
      <c r="L7" s="58"/>
      <c r="M7" s="31"/>
      <c r="N7" s="32" t="n">
        <f aca="false">(M7*$L$3)*E7</f>
        <v>0</v>
      </c>
      <c r="O7" s="58"/>
      <c r="P7" s="31"/>
      <c r="Q7" s="58"/>
      <c r="R7" s="58"/>
      <c r="S7" s="32" t="n">
        <f aca="false">(P7*$O$3)*E7</f>
        <v>0</v>
      </c>
      <c r="T7" s="58"/>
      <c r="U7" s="31"/>
      <c r="V7" s="32" t="n">
        <f aca="false">U7*$T$3*E7</f>
        <v>0</v>
      </c>
      <c r="W7" s="58"/>
      <c r="X7" s="31"/>
      <c r="Y7" s="32" t="n">
        <f aca="false">(X7*$W$3)*E7</f>
        <v>0</v>
      </c>
      <c r="Z7" s="58"/>
      <c r="AA7" s="31"/>
      <c r="AB7" s="32" t="n">
        <f aca="false">(AA7*$Z$3)*E7</f>
        <v>0</v>
      </c>
      <c r="AC7" s="58"/>
      <c r="AD7" s="31"/>
      <c r="AE7" s="58"/>
      <c r="AF7" s="32" t="n">
        <f aca="false">(AD7*$AC$3)*E7</f>
        <v>0</v>
      </c>
      <c r="AG7" s="58"/>
      <c r="AH7" s="31"/>
      <c r="AI7" s="32" t="n">
        <f aca="false">(AH7*$AG$3)*E7</f>
        <v>0</v>
      </c>
      <c r="AJ7" s="58"/>
      <c r="AK7" s="58"/>
      <c r="AL7" s="31"/>
      <c r="AM7" s="32" t="n">
        <f aca="false">AL7*$AK$3*E7</f>
        <v>0</v>
      </c>
      <c r="AN7" s="58"/>
      <c r="AO7" s="31"/>
      <c r="AP7" s="32" t="n">
        <f aca="false">(AO7*$AN$3)*E7</f>
        <v>0</v>
      </c>
      <c r="AQ7" s="58"/>
      <c r="AR7" s="31"/>
      <c r="AS7" s="32" t="n">
        <f aca="false">(AR7*$AQ$3)*E7</f>
        <v>0</v>
      </c>
      <c r="AT7" s="58"/>
      <c r="AU7" s="31"/>
      <c r="AV7" s="32" t="n">
        <f aca="false">(AU7*$AT$3)*E7</f>
        <v>0</v>
      </c>
      <c r="AW7" s="58"/>
      <c r="AX7" s="31"/>
      <c r="AY7" s="32" t="n">
        <f aca="false">(AX7*$AW$3)*E7</f>
        <v>0</v>
      </c>
      <c r="AZ7" s="31"/>
      <c r="BA7" s="31"/>
      <c r="BB7" s="32" t="n">
        <f aca="false">(BA7*$AZ$3)*E7</f>
        <v>0</v>
      </c>
      <c r="BC7" s="31"/>
      <c r="BD7" s="31"/>
      <c r="BE7" s="32" t="n">
        <f aca="false">(BD7*$BC$3)*E7</f>
        <v>0</v>
      </c>
      <c r="BF7" s="31"/>
      <c r="BG7" s="31"/>
      <c r="BH7" s="83"/>
      <c r="BI7" s="84" t="n">
        <f aca="false">BH7*E7</f>
        <v>0</v>
      </c>
      <c r="BK7" s="38"/>
      <c r="BL7" s="39"/>
      <c r="BM7" s="40"/>
      <c r="BN7" s="39"/>
      <c r="BO7" s="40"/>
    </row>
    <row r="8" s="42" customFormat="true" ht="12.75" hidden="false" customHeight="false" outlineLevel="0" collapsed="false">
      <c r="A8" s="68"/>
      <c r="B8" s="29"/>
      <c r="C8" s="69" t="s">
        <v>196</v>
      </c>
      <c r="D8" s="5"/>
      <c r="E8" s="85"/>
      <c r="F8" s="58"/>
      <c r="G8" s="31"/>
      <c r="H8" s="71" t="n">
        <f aca="false">SUM(H9:H82)</f>
        <v>6456696.45589688</v>
      </c>
      <c r="I8" s="58"/>
      <c r="J8" s="31"/>
      <c r="K8" s="71" t="n">
        <f aca="false">SUM(K9:K82)</f>
        <v>22400353.3834087</v>
      </c>
      <c r="L8" s="58"/>
      <c r="M8" s="31"/>
      <c r="N8" s="71" t="n">
        <f aca="false">SUM(N9:N82)</f>
        <v>36189411.6081921</v>
      </c>
      <c r="O8" s="58"/>
      <c r="P8" s="31"/>
      <c r="Q8" s="58"/>
      <c r="R8" s="58"/>
      <c r="S8" s="71" t="n">
        <f aca="false">SUM(S9:S82)</f>
        <v>25964211.1150062</v>
      </c>
      <c r="T8" s="58"/>
      <c r="U8" s="31"/>
      <c r="V8" s="71" t="n">
        <f aca="false">SUM(V9:V82)</f>
        <v>36425502.3566515</v>
      </c>
      <c r="W8" s="58"/>
      <c r="X8" s="31"/>
      <c r="Y8" s="71" t="n">
        <f aca="false">SUM(Y9:Y82)</f>
        <v>30182421.0042445</v>
      </c>
      <c r="Z8" s="58"/>
      <c r="AA8" s="31"/>
      <c r="AB8" s="71" t="n">
        <f aca="false">SUM(AB9:AB82)</f>
        <v>28350685.0788198</v>
      </c>
      <c r="AC8" s="58"/>
      <c r="AD8" s="31"/>
      <c r="AE8" s="58"/>
      <c r="AF8" s="71" t="n">
        <f aca="false">SUM(AF9:AF82)</f>
        <v>31660455.1900193</v>
      </c>
      <c r="AG8" s="58"/>
      <c r="AH8" s="31"/>
      <c r="AI8" s="71" t="n">
        <f aca="false">SUM(AI9:AI82)</f>
        <v>20873916.662384</v>
      </c>
      <c r="AJ8" s="58"/>
      <c r="AK8" s="58"/>
      <c r="AL8" s="31"/>
      <c r="AM8" s="71" t="n">
        <f aca="false">SUM(AM9:AM82)</f>
        <v>12516936.7246668</v>
      </c>
      <c r="AN8" s="58"/>
      <c r="AO8" s="31"/>
      <c r="AP8" s="71" t="n">
        <f aca="false">SUM(AP9:AP82)</f>
        <v>15584708.7692455</v>
      </c>
      <c r="AQ8" s="58"/>
      <c r="AR8" s="31"/>
      <c r="AS8" s="71" t="n">
        <f aca="false">SUM(AS9:AS82)</f>
        <v>14960149.3935809</v>
      </c>
      <c r="AT8" s="58"/>
      <c r="AU8" s="31"/>
      <c r="AV8" s="71" t="n">
        <f aca="false">SUM(AV9:AV82)</f>
        <v>22633443.7039896</v>
      </c>
      <c r="AW8" s="58"/>
      <c r="AX8" s="31"/>
      <c r="AY8" s="71" t="n">
        <f aca="false">SUM(AY9:AY82)</f>
        <v>23645491.2867996</v>
      </c>
      <c r="AZ8" s="58"/>
      <c r="BA8" s="31"/>
      <c r="BB8" s="71" t="n">
        <f aca="false">SUM(BB9:BB82)</f>
        <v>16312912.7917856</v>
      </c>
      <c r="BC8" s="58"/>
      <c r="BD8" s="31"/>
      <c r="BE8" s="71" t="n">
        <f aca="false">SUM(BE9:BE82)</f>
        <v>15516529.7041147</v>
      </c>
      <c r="BF8" s="35"/>
      <c r="BG8" s="71" t="n">
        <f aca="false">SUM(BG9:BG82)</f>
        <v>30028179.9854971</v>
      </c>
      <c r="BH8" s="83"/>
      <c r="BI8" s="80" t="n">
        <f aca="false">H8+K8+N8+S8+V8+Y8+AB8+AF8+AI8+AM8+AP8+AS8+AV8+AY8+BB8+BE8</f>
        <v>359673825.228806</v>
      </c>
      <c r="BJ8" s="82" t="n">
        <f aca="false">BI8</f>
        <v>359673825.228806</v>
      </c>
      <c r="BK8" s="39" t="n">
        <f aca="false">330836291+28838885</f>
        <v>359675176</v>
      </c>
      <c r="BL8" s="39" t="n">
        <f aca="false">BJ8-BK8</f>
        <v>-1350.7711943388</v>
      </c>
      <c r="BM8" s="40"/>
      <c r="BN8" s="39"/>
      <c r="BO8" s="40"/>
      <c r="BP8" s="41"/>
    </row>
    <row r="9" s="42" customFormat="true" ht="16.5" hidden="false" customHeight="true" outlineLevel="0" collapsed="false">
      <c r="A9" s="28" t="n">
        <v>110561034</v>
      </c>
      <c r="B9" s="87" t="s">
        <v>58</v>
      </c>
      <c r="C9" s="5" t="s">
        <v>59</v>
      </c>
      <c r="D9" s="5" t="s">
        <v>60</v>
      </c>
      <c r="E9" s="88" t="n">
        <v>13260.1716</v>
      </c>
      <c r="F9" s="30" t="n">
        <v>3</v>
      </c>
      <c r="G9" s="31" t="n">
        <f aca="false">F9/$F$3*12</f>
        <v>6</v>
      </c>
      <c r="H9" s="32" t="n">
        <f aca="false">(G9*$F$3)*E9</f>
        <v>477366.1776</v>
      </c>
      <c r="I9" s="33" t="n">
        <v>40</v>
      </c>
      <c r="J9" s="31" t="n">
        <f aca="false">I9/$I$3*12</f>
        <v>96</v>
      </c>
      <c r="K9" s="32" t="n">
        <f aca="false">(J9*$I$3)*E9</f>
        <v>6364882.368</v>
      </c>
      <c r="L9" s="33" t="n">
        <v>10</v>
      </c>
      <c r="M9" s="31" t="n">
        <f aca="false">L9/$L$3*12</f>
        <v>13.3333333333333</v>
      </c>
      <c r="N9" s="32" t="n">
        <f aca="false">(M9*$L$3)*E9</f>
        <v>1591220.592</v>
      </c>
      <c r="O9" s="33" t="n">
        <v>20</v>
      </c>
      <c r="P9" s="31" t="n">
        <f aca="false">O9/$O$3*12</f>
        <v>16</v>
      </c>
      <c r="Q9" s="34"/>
      <c r="R9" s="34"/>
      <c r="S9" s="32" t="n">
        <f aca="false">(P9*$O$3)*E9</f>
        <v>3182441.184</v>
      </c>
      <c r="T9" s="33" t="n">
        <v>30</v>
      </c>
      <c r="U9" s="31" t="n">
        <f aca="false">T9/$T$3*12</f>
        <v>51.4285714285714</v>
      </c>
      <c r="V9" s="32" t="n">
        <f aca="false">U9*$T$3*E9</f>
        <v>4773661.776</v>
      </c>
      <c r="W9" s="34"/>
      <c r="X9" s="31" t="n">
        <v>0.3</v>
      </c>
      <c r="Y9" s="32" t="n">
        <f aca="false">(X9*$W$3)*E9</f>
        <v>51714.66924</v>
      </c>
      <c r="Z9" s="33" t="n">
        <v>1.132775</v>
      </c>
      <c r="AA9" s="31" t="n">
        <f aca="false">Z9/$Z$3*12</f>
        <v>3.398325</v>
      </c>
      <c r="AB9" s="32" t="n">
        <f aca="false">(AA9*$Z$3)*E9</f>
        <v>180249.49061028</v>
      </c>
      <c r="AC9" s="33" t="n">
        <v>5</v>
      </c>
      <c r="AD9" s="31" t="n">
        <f aca="false">AC9/$AC$3*12</f>
        <v>12</v>
      </c>
      <c r="AE9" s="34"/>
      <c r="AF9" s="32" t="n">
        <f aca="false">(AD9*$AC$3)*E9</f>
        <v>795610.296</v>
      </c>
      <c r="AG9" s="33" t="n">
        <v>0.161825</v>
      </c>
      <c r="AH9" s="31" t="n">
        <f aca="false">AG9/$AG$3*12</f>
        <v>0.32365</v>
      </c>
      <c r="AI9" s="32" t="n">
        <f aca="false">(AH9*$AG$3)*E9</f>
        <v>25749.92723004</v>
      </c>
      <c r="AJ9" s="34"/>
      <c r="AK9" s="34" t="n">
        <v>5</v>
      </c>
      <c r="AL9" s="31" t="n">
        <f aca="false">AK9/$AK$3*12</f>
        <v>60</v>
      </c>
      <c r="AM9" s="32" t="n">
        <f aca="false">AL9*$AK$3*E9</f>
        <v>795610.296</v>
      </c>
      <c r="AN9" s="33" t="n">
        <v>0.32365</v>
      </c>
      <c r="AO9" s="31" t="n">
        <f aca="false">AN9/$AN$3*12</f>
        <v>0.485475</v>
      </c>
      <c r="AP9" s="32" t="n">
        <f aca="false">(AO9*$AN$3)*E9</f>
        <v>51499.85446008</v>
      </c>
      <c r="AQ9" s="33" t="n">
        <v>5</v>
      </c>
      <c r="AR9" s="31" t="n">
        <f aca="false">AQ9/$AQ$3*12</f>
        <v>4</v>
      </c>
      <c r="AS9" s="32" t="n">
        <f aca="false">(AR9*$AQ$3)*E9</f>
        <v>795610.296</v>
      </c>
      <c r="AT9" s="34" t="n">
        <v>5</v>
      </c>
      <c r="AU9" s="31" t="n">
        <f aca="false">AT9/$AT$3*12</f>
        <v>30</v>
      </c>
      <c r="AV9" s="32" t="n">
        <f aca="false">(AU9*$AT$3)*E9</f>
        <v>795610.296</v>
      </c>
      <c r="AW9" s="33" t="n">
        <v>5</v>
      </c>
      <c r="AX9" s="31" t="n">
        <f aca="false">AW9/$AW$3*12</f>
        <v>15</v>
      </c>
      <c r="AY9" s="32" t="n">
        <f aca="false">(AX9*$AW$3)*E9</f>
        <v>795610.296</v>
      </c>
      <c r="AZ9" s="33" t="n">
        <v>5</v>
      </c>
      <c r="BA9" s="31" t="n">
        <f aca="false">AZ9/$AZ$3*12</f>
        <v>15</v>
      </c>
      <c r="BB9" s="32" t="n">
        <f aca="false">(BA9*$AZ$3)*E9</f>
        <v>795610.296</v>
      </c>
      <c r="BC9" s="33" t="n">
        <v>5</v>
      </c>
      <c r="BD9" s="31" t="n">
        <v>0.5</v>
      </c>
      <c r="BE9" s="32" t="n">
        <f aca="false">(BD9*$BC$3)*E9</f>
        <v>79561.0296</v>
      </c>
      <c r="BF9" s="35" t="n">
        <f aca="false">F9+I9+L9+O9+T9+W9+Z9+AC9+AG9+AK9+AN9+AQ9+AT9+AW9+AZ9+BC9</f>
        <v>139.61825</v>
      </c>
      <c r="BG9" s="35" t="n">
        <f aca="false">+BF9*E9</f>
        <v>1851361.9534917</v>
      </c>
      <c r="BH9" s="83" t="n">
        <f aca="false">(G9*$F$3)+(J9*$I$3)+(M9*$L$3)+(P9*$O$3)+(U9*$T$3)+(X9*$W$3)+(AA9*$Z$3)+(AD9*$AC$3)+(AH9*$AG$3)+(AL9*$AK$3)+(AO9*$AN$3)+(AR9*$AQ$3)+(AU9*$AT$3)+(AX9*$AW$3)+(BA9*$AZ$3)+(BD9*$BC$3)</f>
        <v>1625.319</v>
      </c>
      <c r="BI9" s="84" t="n">
        <f aca="false">BH9*E9</f>
        <v>21552008.8447404</v>
      </c>
      <c r="BK9" s="38"/>
      <c r="BL9" s="39"/>
      <c r="BM9" s="40"/>
      <c r="BN9" s="39"/>
      <c r="BO9" s="40"/>
      <c r="BP9" s="41"/>
    </row>
    <row r="10" s="42" customFormat="true" ht="16.5" hidden="false" customHeight="true" outlineLevel="0" collapsed="false">
      <c r="A10" s="28" t="n">
        <v>110561035</v>
      </c>
      <c r="B10" s="89" t="s">
        <v>58</v>
      </c>
      <c r="C10" s="5" t="s">
        <v>61</v>
      </c>
      <c r="D10" s="5" t="s">
        <v>60</v>
      </c>
      <c r="E10" s="88" t="n">
        <v>16142.7708</v>
      </c>
      <c r="F10" s="30" t="n">
        <v>20</v>
      </c>
      <c r="G10" s="31" t="n">
        <f aca="false">F10/$F$3*12</f>
        <v>40</v>
      </c>
      <c r="H10" s="32" t="n">
        <f aca="false">(G10*$F$3)*E10</f>
        <v>3874264.992</v>
      </c>
      <c r="I10" s="33" t="n">
        <v>65</v>
      </c>
      <c r="J10" s="31" t="n">
        <f aca="false">I10/$I$3*12</f>
        <v>156</v>
      </c>
      <c r="K10" s="32" t="n">
        <f aca="false">(J10*$I$3)*E10</f>
        <v>12591361.224</v>
      </c>
      <c r="L10" s="33" t="n">
        <v>120</v>
      </c>
      <c r="M10" s="31" t="n">
        <f aca="false">L10/$L$3*12</f>
        <v>160</v>
      </c>
      <c r="N10" s="32" t="n">
        <f aca="false">(M10*$L$3)*E10</f>
        <v>23245589.952</v>
      </c>
      <c r="O10" s="33" t="n">
        <v>40</v>
      </c>
      <c r="P10" s="31" t="n">
        <f aca="false">O10/$O$3*12</f>
        <v>32</v>
      </c>
      <c r="Q10" s="34"/>
      <c r="R10" s="34"/>
      <c r="S10" s="32" t="n">
        <f aca="false">(P10*$O$3)*E10</f>
        <v>7748529.984</v>
      </c>
      <c r="T10" s="33" t="n">
        <v>120</v>
      </c>
      <c r="U10" s="31" t="n">
        <f aca="false">T10/$T$3*12</f>
        <v>205.714285714286</v>
      </c>
      <c r="V10" s="32" t="n">
        <f aca="false">U10*$T$3*E10</f>
        <v>23245589.952</v>
      </c>
      <c r="W10" s="33" t="n">
        <v>120</v>
      </c>
      <c r="X10" s="31" t="n">
        <f aca="false">W10/$W$3*12</f>
        <v>110.769230769231</v>
      </c>
      <c r="Y10" s="32" t="n">
        <f aca="false">(X10*$W$3)*E10</f>
        <v>23245589.952</v>
      </c>
      <c r="Z10" s="33" t="n">
        <v>120</v>
      </c>
      <c r="AA10" s="31" t="n">
        <f aca="false">Z10/$Z$3*12</f>
        <v>360</v>
      </c>
      <c r="AB10" s="32" t="n">
        <f aca="false">(AA10*$Z$3)*E10</f>
        <v>23245589.952</v>
      </c>
      <c r="AC10" s="33" t="n">
        <v>120</v>
      </c>
      <c r="AD10" s="31" t="n">
        <f aca="false">AC10/$AC$3*12</f>
        <v>288</v>
      </c>
      <c r="AE10" s="34"/>
      <c r="AF10" s="32" t="n">
        <f aca="false">(AD10*$AC$3)*E10</f>
        <v>23245589.952</v>
      </c>
      <c r="AG10" s="33" t="n">
        <v>60</v>
      </c>
      <c r="AH10" s="31" t="n">
        <f aca="false">AG10/$AG$3*12</f>
        <v>120</v>
      </c>
      <c r="AI10" s="32" t="n">
        <f aca="false">(AH10*$AG$3)*E10</f>
        <v>11622794.976</v>
      </c>
      <c r="AJ10" s="34"/>
      <c r="AK10" s="33" t="n">
        <v>30</v>
      </c>
      <c r="AL10" s="31" t="n">
        <f aca="false">AK10/$AK$3*12</f>
        <v>360</v>
      </c>
      <c r="AM10" s="32" t="n">
        <f aca="false">AL10*$AK$3*E10</f>
        <v>5811397.488</v>
      </c>
      <c r="AN10" s="33" t="n">
        <v>40</v>
      </c>
      <c r="AO10" s="31" t="n">
        <f aca="false">AN10/$AN$3*12</f>
        <v>60</v>
      </c>
      <c r="AP10" s="32" t="n">
        <f aca="false">(AO10*$AN$3)*E10</f>
        <v>7748529.984</v>
      </c>
      <c r="AQ10" s="33" t="n">
        <v>20</v>
      </c>
      <c r="AR10" s="31" t="n">
        <f aca="false">AQ10/$AQ$3*12</f>
        <v>16</v>
      </c>
      <c r="AS10" s="32" t="n">
        <f aca="false">(AR10*$AQ$3)*E10</f>
        <v>3874264.992</v>
      </c>
      <c r="AT10" s="33" t="n">
        <v>80</v>
      </c>
      <c r="AU10" s="31" t="n">
        <f aca="false">AT10/$AT$3*12</f>
        <v>480</v>
      </c>
      <c r="AV10" s="32" t="n">
        <f aca="false">(AU10*$AT$3)*E10</f>
        <v>15497059.968</v>
      </c>
      <c r="AW10" s="33" t="n">
        <v>80</v>
      </c>
      <c r="AX10" s="31" t="n">
        <f aca="false">AW10/$AW$3*12</f>
        <v>240</v>
      </c>
      <c r="AY10" s="32" t="n">
        <f aca="false">(AX10*$AW$3)*E10</f>
        <v>15497059.968</v>
      </c>
      <c r="AZ10" s="33" t="n">
        <v>40</v>
      </c>
      <c r="BA10" s="31" t="n">
        <f aca="false">AZ10/$AZ$3*12</f>
        <v>120</v>
      </c>
      <c r="BB10" s="32" t="n">
        <f aca="false">(BA10*$AZ$3)*E10</f>
        <v>7748529.984</v>
      </c>
      <c r="BC10" s="33" t="n">
        <v>44</v>
      </c>
      <c r="BD10" s="31" t="n">
        <f aca="false">BC10/$BC$3*12</f>
        <v>44</v>
      </c>
      <c r="BE10" s="32" t="n">
        <f aca="false">(BD10*$BC$3)*E10</f>
        <v>8523382.9824</v>
      </c>
      <c r="BF10" s="35" t="n">
        <f aca="false">F10+I10+L10+O10+T10+W10+Z10+AC10+AG10+AK10+AN10+AQ10+AT10+AW10+AZ10+BC10</f>
        <v>1119</v>
      </c>
      <c r="BG10" s="35" t="n">
        <f aca="false">+BF10*E10</f>
        <v>18063760.5252</v>
      </c>
      <c r="BH10" s="83" t="n">
        <f aca="false">(G10*$F$3)+(J10*$I$3)+(M10*$L$3)+(P10*$O$3)+(U10*$T$3)+(X10*$W$3)+(AA10*$Z$3)+(AD10*$AC$3)+(AH10*$AG$3)+(AL10*$AK$3)+(AO10*$AN$3)+(AR10*$AQ$3)+(AU10*$AT$3)+(AX10*$AW$3)+(BA10*$AZ$3)+(BD10*$BC$3)</f>
        <v>13428</v>
      </c>
      <c r="BI10" s="84" t="n">
        <f aca="false">BH10*E10</f>
        <v>216765126.3024</v>
      </c>
      <c r="BK10" s="38"/>
      <c r="BL10" s="39"/>
      <c r="BM10" s="40"/>
      <c r="BN10" s="39"/>
      <c r="BO10" s="40"/>
      <c r="BQ10" s="41"/>
    </row>
    <row r="11" s="42" customFormat="true" ht="16.5" hidden="false" customHeight="true" outlineLevel="0" collapsed="false">
      <c r="A11" s="28" t="n">
        <v>110561004</v>
      </c>
      <c r="B11" s="90" t="s">
        <v>62</v>
      </c>
      <c r="C11" s="5" t="s">
        <v>63</v>
      </c>
      <c r="D11" s="5" t="s">
        <v>64</v>
      </c>
      <c r="E11" s="88" t="n">
        <v>11530.3968</v>
      </c>
      <c r="F11" s="30" t="n">
        <v>0.3527</v>
      </c>
      <c r="G11" s="31" t="n">
        <f aca="false">F11/$F$3*12</f>
        <v>0.7054</v>
      </c>
      <c r="H11" s="32" t="n">
        <f aca="false">(G11*$F$3)*E11</f>
        <v>48801.25141632</v>
      </c>
      <c r="I11" s="33" t="n">
        <v>0.5</v>
      </c>
      <c r="J11" s="31" t="n">
        <f aca="false">I11/$I$3*12</f>
        <v>1.2</v>
      </c>
      <c r="K11" s="32" t="n">
        <f aca="false">(J11*$I$3)*E11</f>
        <v>69182.3808</v>
      </c>
      <c r="L11" s="33" t="n">
        <v>0</v>
      </c>
      <c r="M11" s="31" t="n">
        <f aca="false">L11/$L$3*12</f>
        <v>0</v>
      </c>
      <c r="N11" s="32" t="n">
        <f aca="false">(M11*$L$3)*E11</f>
        <v>0</v>
      </c>
      <c r="O11" s="33" t="n">
        <v>0.161875</v>
      </c>
      <c r="P11" s="31" t="n">
        <f aca="false">O11/$O$3*12</f>
        <v>0.1295</v>
      </c>
      <c r="Q11" s="34"/>
      <c r="R11" s="34"/>
      <c r="S11" s="32" t="n">
        <f aca="false">(P11*$O$3)*E11</f>
        <v>22397.795784</v>
      </c>
      <c r="T11" s="33" t="n">
        <v>0.32365</v>
      </c>
      <c r="U11" s="31" t="n">
        <f aca="false">T11/$T$3*12</f>
        <v>0.554828571428571</v>
      </c>
      <c r="V11" s="32" t="n">
        <f aca="false">U11*$T$3*E11</f>
        <v>44781.75509184</v>
      </c>
      <c r="W11" s="33" t="n">
        <v>0.4045625</v>
      </c>
      <c r="X11" s="31" t="n">
        <f aca="false">W11/$W$3*12</f>
        <v>0.373442307692308</v>
      </c>
      <c r="Y11" s="32" t="n">
        <f aca="false">(X11*$W$3)*E11</f>
        <v>55977.1938648</v>
      </c>
      <c r="Z11" s="33" t="n">
        <v>0</v>
      </c>
      <c r="AA11" s="31" t="n">
        <f aca="false">Z11/$Z$3*12</f>
        <v>0</v>
      </c>
      <c r="AB11" s="32" t="n">
        <f aca="false">(AA11*$Z$3)*E11</f>
        <v>0</v>
      </c>
      <c r="AC11" s="33" t="n">
        <v>0.161825</v>
      </c>
      <c r="AD11" s="31" t="n">
        <f aca="false">AC11/$AC$3*12</f>
        <v>0.38838</v>
      </c>
      <c r="AE11" s="34"/>
      <c r="AF11" s="32" t="n">
        <f aca="false">(AD11*$AC$3)*E11</f>
        <v>22390.87754592</v>
      </c>
      <c r="AG11" s="33" t="n">
        <v>0.161825</v>
      </c>
      <c r="AH11" s="31" t="n">
        <f aca="false">AG11/$AG$3*12</f>
        <v>0.32365</v>
      </c>
      <c r="AI11" s="32" t="n">
        <f aca="false">(AH11*$AG$3)*E11</f>
        <v>22390.87754592</v>
      </c>
      <c r="AJ11" s="34"/>
      <c r="AK11" s="33" t="n">
        <v>0.161825</v>
      </c>
      <c r="AL11" s="31" t="n">
        <f aca="false">AK11/$AK$3*12</f>
        <v>1.9419</v>
      </c>
      <c r="AM11" s="32" t="n">
        <f aca="false">AL11*$AK$3*E11</f>
        <v>22390.87754592</v>
      </c>
      <c r="AN11" s="33" t="n">
        <v>0.161825</v>
      </c>
      <c r="AO11" s="31" t="n">
        <f aca="false">AN11/$AN$3*12</f>
        <v>0.2427375</v>
      </c>
      <c r="AP11" s="32" t="n">
        <f aca="false">(AO11*$AN$3)*E11</f>
        <v>22390.87754592</v>
      </c>
      <c r="AQ11" s="33" t="n">
        <v>0.32365</v>
      </c>
      <c r="AR11" s="31" t="n">
        <f aca="false">AQ11/$AQ$3*12</f>
        <v>0.25892</v>
      </c>
      <c r="AS11" s="32" t="n">
        <f aca="false">(AR11*$AQ$3)*E11</f>
        <v>44781.75509184</v>
      </c>
      <c r="AT11" s="33" t="n">
        <v>0</v>
      </c>
      <c r="AU11" s="31" t="n">
        <f aca="false">AT11/$AT$3*12</f>
        <v>0</v>
      </c>
      <c r="AV11" s="32" t="n">
        <f aca="false">(AU11*$AT$3)*E11</f>
        <v>0</v>
      </c>
      <c r="AW11" s="33" t="n">
        <v>0</v>
      </c>
      <c r="AX11" s="31" t="n">
        <f aca="false">AW11/$AW$3*12</f>
        <v>0</v>
      </c>
      <c r="AY11" s="32" t="n">
        <f aca="false">(AX11*$AW$3)*E11</f>
        <v>0</v>
      </c>
      <c r="AZ11" s="33" t="n">
        <v>0.809125</v>
      </c>
      <c r="BA11" s="31" t="n">
        <f aca="false">AZ11/$AZ$3*12</f>
        <v>2.427375</v>
      </c>
      <c r="BB11" s="32" t="n">
        <f aca="false">(BA11*$AZ$3)*E11</f>
        <v>111954.3877296</v>
      </c>
      <c r="BC11" s="33" t="n">
        <v>0</v>
      </c>
      <c r="BD11" s="31" t="n">
        <f aca="false">BC11/$BC$3*12</f>
        <v>0</v>
      </c>
      <c r="BE11" s="32" t="n">
        <f aca="false">(BD11*$BC$3)*E11</f>
        <v>0</v>
      </c>
      <c r="BF11" s="35" t="n">
        <f aca="false">F11+I11+L11+O11+T11+W11+Z11+AC11+AG11+AK11+AN11+AQ11+AT11+AW11+AZ11+BC11</f>
        <v>3.5228625</v>
      </c>
      <c r="BG11" s="35" t="n">
        <f aca="false">+BF11*E11</f>
        <v>40620.00249684</v>
      </c>
      <c r="BH11" s="83" t="n">
        <f aca="false">(G11*$F$3)+(J11*$I$3)+(M11*$L$3)+(P11*$O$3)+(U11*$T$3)+(X11*$W$3)+(AA11*$Z$3)+(AD11*$AC$3)+(AH11*$AG$3)+(AL11*$AK$3)+(AO11*$AN$3)+(AR11*$AQ$3)+(AU11*$AT$3)+(AX11*$AW$3)+(BA11*$AZ$3)+(BD11*$BC$3)</f>
        <v>42.27435</v>
      </c>
      <c r="BI11" s="84" t="n">
        <f aca="false">BH11*E11</f>
        <v>487440.02996208</v>
      </c>
      <c r="BK11" s="38"/>
      <c r="BL11" s="39"/>
      <c r="BM11" s="40"/>
      <c r="BN11" s="39"/>
      <c r="BO11" s="40"/>
    </row>
    <row r="12" s="42" customFormat="true" ht="16.5" hidden="false" customHeight="true" outlineLevel="0" collapsed="false">
      <c r="A12" s="45" t="n">
        <v>110070014</v>
      </c>
      <c r="B12" s="90" t="s">
        <v>65</v>
      </c>
      <c r="C12" s="5" t="s">
        <v>66</v>
      </c>
      <c r="D12" s="46" t="s">
        <v>67</v>
      </c>
      <c r="E12" s="88" t="n">
        <v>98008.3728</v>
      </c>
      <c r="F12" s="30" t="n">
        <v>0.17635</v>
      </c>
      <c r="G12" s="31" t="n">
        <f aca="false">F12/$F$3*12</f>
        <v>0.3527</v>
      </c>
      <c r="H12" s="32" t="n">
        <f aca="false">(G12*$F$3)*E12</f>
        <v>207405.31851936</v>
      </c>
      <c r="I12" s="33" t="n">
        <v>0.5</v>
      </c>
      <c r="J12" s="31" t="n">
        <f aca="false">I12/$I$3*12</f>
        <v>1.2</v>
      </c>
      <c r="K12" s="32" t="n">
        <f aca="false">(J12*$I$3)*E12</f>
        <v>588050.2368</v>
      </c>
      <c r="L12" s="33" t="n">
        <v>0</v>
      </c>
      <c r="M12" s="31" t="n">
        <f aca="false">L12/$L$3*12</f>
        <v>0</v>
      </c>
      <c r="N12" s="32" t="n">
        <f aca="false">(M12*$L$3)*E12</f>
        <v>0</v>
      </c>
      <c r="O12" s="33" t="n">
        <v>0</v>
      </c>
      <c r="P12" s="31" t="n">
        <f aca="false">O12/$O$3*12</f>
        <v>0</v>
      </c>
      <c r="Q12" s="34"/>
      <c r="R12" s="34"/>
      <c r="S12" s="32" t="n">
        <f aca="false">(P12*$O$3)*E12</f>
        <v>0</v>
      </c>
      <c r="T12" s="33" t="n">
        <v>0</v>
      </c>
      <c r="U12" s="31" t="n">
        <f aca="false">T12/$T$3*12</f>
        <v>0</v>
      </c>
      <c r="V12" s="32" t="n">
        <f aca="false">U12*$T$3*E12</f>
        <v>0</v>
      </c>
      <c r="W12" s="33" t="n">
        <v>0</v>
      </c>
      <c r="X12" s="31" t="n">
        <f aca="false">W12/$W$3*12</f>
        <v>0</v>
      </c>
      <c r="Y12" s="32" t="n">
        <f aca="false">(X12*$W$3)*E12</f>
        <v>0</v>
      </c>
      <c r="Z12" s="33" t="n">
        <v>0</v>
      </c>
      <c r="AA12" s="31" t="n">
        <f aca="false">Z12/$Z$3*12</f>
        <v>0</v>
      </c>
      <c r="AB12" s="32" t="n">
        <f aca="false">(AA12*$Z$3)*E12</f>
        <v>0</v>
      </c>
      <c r="AC12" s="33" t="n">
        <v>0</v>
      </c>
      <c r="AD12" s="31" t="n">
        <f aca="false">AC12/$AC$3*12</f>
        <v>0</v>
      </c>
      <c r="AE12" s="34"/>
      <c r="AF12" s="32" t="n">
        <f aca="false">(AD12*$AC$3)*E12</f>
        <v>0</v>
      </c>
      <c r="AG12" s="33" t="n">
        <v>0</v>
      </c>
      <c r="AH12" s="31" t="n">
        <f aca="false">AG12/$AG$3*12</f>
        <v>0</v>
      </c>
      <c r="AI12" s="32" t="n">
        <f aca="false">(AH12*$AG$3)*E12</f>
        <v>0</v>
      </c>
      <c r="AJ12" s="34"/>
      <c r="AK12" s="33" t="n">
        <v>0</v>
      </c>
      <c r="AL12" s="31" t="n">
        <f aca="false">AK12/$AK$3*12</f>
        <v>0</v>
      </c>
      <c r="AM12" s="32" t="n">
        <f aca="false">AL12*$AK$3*E12</f>
        <v>0</v>
      </c>
      <c r="AN12" s="33" t="n">
        <v>0</v>
      </c>
      <c r="AO12" s="31" t="n">
        <f aca="false">AN12/$AN$3*12</f>
        <v>0</v>
      </c>
      <c r="AP12" s="32" t="n">
        <f aca="false">(AO12*$AN$3)*E12</f>
        <v>0</v>
      </c>
      <c r="AQ12" s="33" t="n">
        <v>0</v>
      </c>
      <c r="AR12" s="31" t="n">
        <f aca="false">AQ12/$AQ$3*12</f>
        <v>0</v>
      </c>
      <c r="AS12" s="32" t="n">
        <f aca="false">(AR12*$AQ$3)*E12</f>
        <v>0</v>
      </c>
      <c r="AT12" s="33" t="n">
        <v>0</v>
      </c>
      <c r="AU12" s="31" t="n">
        <f aca="false">AT12/$AT$3*12</f>
        <v>0</v>
      </c>
      <c r="AV12" s="32" t="n">
        <f aca="false">(AU12*$AT$3)*E12</f>
        <v>0</v>
      </c>
      <c r="AW12" s="33" t="n">
        <v>0</v>
      </c>
      <c r="AX12" s="31" t="n">
        <f aca="false">AW12/$AW$3*12</f>
        <v>0</v>
      </c>
      <c r="AY12" s="32" t="n">
        <f aca="false">(AX12*$AW$3)*E12</f>
        <v>0</v>
      </c>
      <c r="AZ12" s="33" t="n">
        <v>0</v>
      </c>
      <c r="BA12" s="31" t="n">
        <f aca="false">AZ12/$AZ$3*12</f>
        <v>0</v>
      </c>
      <c r="BB12" s="32" t="n">
        <f aca="false">(BA12*$AZ$3)*E12</f>
        <v>0</v>
      </c>
      <c r="BC12" s="33" t="n">
        <v>0</v>
      </c>
      <c r="BD12" s="31" t="n">
        <f aca="false">BC12/$BC$3*12</f>
        <v>0</v>
      </c>
      <c r="BE12" s="32" t="n">
        <f aca="false">(BD12*$BC$3)*E12</f>
        <v>0</v>
      </c>
      <c r="BF12" s="35" t="n">
        <f aca="false">F12+I12+L12+O12+T12+W12+Z12+AC12+AG12+AK12+AN12+AQ12+AT12+AW12+AZ12+BC12</f>
        <v>0.67635</v>
      </c>
      <c r="BG12" s="35" t="n">
        <f aca="false">+BF12*E12</f>
        <v>66287.96294328</v>
      </c>
      <c r="BH12" s="83" t="n">
        <f aca="false">(G12*$F$3)+(J12*$I$3)+(M12*$L$3)+(P12*$O$3)+(U12*$T$3)+(X12*$W$3)+(AA12*$Z$3)+(AD12*$AC$3)+(AH12*$AG$3)+(AL12*$AK$3)+(AO12*$AN$3)+(AR12*$AQ$3)+(AU12*$AT$3)+(AX12*$AW$3)+(BA12*$AZ$3)+(BD12*$BC$3)</f>
        <v>8.1162</v>
      </c>
      <c r="BI12" s="84" t="n">
        <f aca="false">BH12*E12</f>
        <v>795455.55531936</v>
      </c>
      <c r="BK12" s="38"/>
      <c r="BL12" s="39"/>
      <c r="BM12" s="40"/>
      <c r="BN12" s="39"/>
      <c r="BO12" s="40"/>
    </row>
    <row r="13" s="42" customFormat="true" ht="16.5" hidden="false" customHeight="true" outlineLevel="0" collapsed="false">
      <c r="A13" s="45" t="n">
        <v>110070017</v>
      </c>
      <c r="B13" s="90" t="s">
        <v>65</v>
      </c>
      <c r="C13" s="5" t="s">
        <v>68</v>
      </c>
      <c r="D13" s="46" t="s">
        <v>67</v>
      </c>
      <c r="E13" s="88" t="n">
        <v>86112</v>
      </c>
      <c r="F13" s="30" t="n">
        <v>0.17635</v>
      </c>
      <c r="G13" s="31" t="n">
        <f aca="false">F13/$F$3*12</f>
        <v>0.3527</v>
      </c>
      <c r="H13" s="32" t="n">
        <f aca="false">(G13*$F$3)*E13</f>
        <v>182230.2144</v>
      </c>
      <c r="I13" s="33" t="n">
        <v>0.5</v>
      </c>
      <c r="J13" s="31" t="n">
        <f aca="false">I13/$I$3*12</f>
        <v>1.2</v>
      </c>
      <c r="K13" s="32" t="n">
        <f aca="false">(J13*$I$3)*E13</f>
        <v>516672</v>
      </c>
      <c r="L13" s="33" t="n">
        <v>0</v>
      </c>
      <c r="M13" s="31" t="n">
        <f aca="false">L13/$L$3*12</f>
        <v>0</v>
      </c>
      <c r="N13" s="32" t="n">
        <f aca="false">(M13*$L$3)*E13</f>
        <v>0</v>
      </c>
      <c r="O13" s="33" t="n">
        <v>0</v>
      </c>
      <c r="P13" s="31" t="n">
        <f aca="false">O13/$O$3*12</f>
        <v>0</v>
      </c>
      <c r="Q13" s="34"/>
      <c r="R13" s="34"/>
      <c r="S13" s="32" t="n">
        <f aca="false">(P13*$O$3)*E13</f>
        <v>0</v>
      </c>
      <c r="T13" s="33" t="n">
        <v>0</v>
      </c>
      <c r="U13" s="31" t="n">
        <f aca="false">T13/$T$3*12</f>
        <v>0</v>
      </c>
      <c r="V13" s="32" t="n">
        <f aca="false">U13*$T$3*E13</f>
        <v>0</v>
      </c>
      <c r="W13" s="33" t="n">
        <v>0</v>
      </c>
      <c r="X13" s="31" t="n">
        <f aca="false">W13/$W$3*12</f>
        <v>0</v>
      </c>
      <c r="Y13" s="32" t="n">
        <f aca="false">(X13*$W$3)*E13</f>
        <v>0</v>
      </c>
      <c r="Z13" s="33" t="n">
        <v>0</v>
      </c>
      <c r="AA13" s="31" t="n">
        <f aca="false">Z13/$Z$3*12</f>
        <v>0</v>
      </c>
      <c r="AB13" s="32" t="n">
        <f aca="false">(AA13*$Z$3)*E13</f>
        <v>0</v>
      </c>
      <c r="AC13" s="33" t="n">
        <v>0</v>
      </c>
      <c r="AD13" s="31" t="n">
        <f aca="false">AC13/$AC$3*12</f>
        <v>0</v>
      </c>
      <c r="AE13" s="34"/>
      <c r="AF13" s="32" t="n">
        <f aca="false">(AD13*$AC$3)*E13</f>
        <v>0</v>
      </c>
      <c r="AG13" s="33" t="n">
        <v>0</v>
      </c>
      <c r="AH13" s="31" t="n">
        <f aca="false">AG13/$AG$3*12</f>
        <v>0</v>
      </c>
      <c r="AI13" s="32" t="n">
        <f aca="false">(AH13*$AG$3)*E13</f>
        <v>0</v>
      </c>
      <c r="AJ13" s="34"/>
      <c r="AK13" s="33" t="n">
        <v>0</v>
      </c>
      <c r="AL13" s="31" t="n">
        <f aca="false">AK13/$AK$3*12</f>
        <v>0</v>
      </c>
      <c r="AM13" s="32" t="n">
        <f aca="false">AL13*$AK$3*E13</f>
        <v>0</v>
      </c>
      <c r="AN13" s="33" t="n">
        <v>0</v>
      </c>
      <c r="AO13" s="31" t="n">
        <f aca="false">AN13/$AN$3*12</f>
        <v>0</v>
      </c>
      <c r="AP13" s="32" t="n">
        <f aca="false">(AO13*$AN$3)*E13</f>
        <v>0</v>
      </c>
      <c r="AQ13" s="33" t="n">
        <v>0</v>
      </c>
      <c r="AR13" s="31" t="n">
        <f aca="false">AQ13/$AQ$3*12</f>
        <v>0</v>
      </c>
      <c r="AS13" s="32" t="n">
        <f aca="false">(AR13*$AQ$3)*E13</f>
        <v>0</v>
      </c>
      <c r="AT13" s="33" t="n">
        <v>0</v>
      </c>
      <c r="AU13" s="31" t="n">
        <f aca="false">AT13/$AT$3*12</f>
        <v>0</v>
      </c>
      <c r="AV13" s="32" t="n">
        <f aca="false">(AU13*$AT$3)*E13</f>
        <v>0</v>
      </c>
      <c r="AW13" s="33" t="n">
        <v>0</v>
      </c>
      <c r="AX13" s="31" t="n">
        <f aca="false">AW13/$AW$3*12</f>
        <v>0</v>
      </c>
      <c r="AY13" s="32" t="n">
        <f aca="false">(AX13*$AW$3)*E13</f>
        <v>0</v>
      </c>
      <c r="AZ13" s="33" t="n">
        <v>0</v>
      </c>
      <c r="BA13" s="31" t="n">
        <f aca="false">AZ13/$AZ$3*12</f>
        <v>0</v>
      </c>
      <c r="BB13" s="32" t="n">
        <f aca="false">(BA13*$AZ$3)*E13</f>
        <v>0</v>
      </c>
      <c r="BC13" s="33" t="n">
        <v>0</v>
      </c>
      <c r="BD13" s="31" t="n">
        <f aca="false">BC13/$BC$3*12</f>
        <v>0</v>
      </c>
      <c r="BE13" s="32" t="n">
        <f aca="false">(BD13*$BC$3)*E13</f>
        <v>0</v>
      </c>
      <c r="BF13" s="35" t="n">
        <f aca="false">F13+I13+L13+O13+T13+W13+Z13+AC13+AG13+AK13+AN13+AQ13+AT13+AW13+AZ13+BC13</f>
        <v>0.67635</v>
      </c>
      <c r="BG13" s="35" t="n">
        <f aca="false">+BF13*E13</f>
        <v>58241.8512</v>
      </c>
      <c r="BH13" s="83" t="n">
        <f aca="false">(G13*$F$3)+(J13*$I$3)+(M13*$L$3)+(P13*$O$3)+(U13*$T$3)+(X13*$W$3)+(AA13*$Z$3)+(AD13*$AC$3)+(AH13*$AG$3)+(AL13*$AK$3)+(AO13*$AN$3)+(AR13*$AQ$3)+(AU13*$AT$3)+(AX13*$AW$3)+(BA13*$AZ$3)+(BD13*$BC$3)</f>
        <v>8.1162</v>
      </c>
      <c r="BI13" s="84" t="n">
        <f aca="false">BH13*E13</f>
        <v>698902.2144</v>
      </c>
      <c r="BK13" s="38"/>
      <c r="BL13" s="39"/>
      <c r="BM13" s="40"/>
      <c r="BN13" s="39"/>
      <c r="BO13" s="40"/>
    </row>
    <row r="14" s="42" customFormat="true" ht="16.5" hidden="false" customHeight="true" outlineLevel="0" collapsed="false">
      <c r="A14" s="45" t="n">
        <v>110702032</v>
      </c>
      <c r="B14" s="90" t="s">
        <v>65</v>
      </c>
      <c r="C14" s="5" t="s">
        <v>69</v>
      </c>
      <c r="D14" s="46" t="s">
        <v>67</v>
      </c>
      <c r="E14" s="88" t="n">
        <v>129168</v>
      </c>
      <c r="F14" s="30" t="n">
        <v>0.3527</v>
      </c>
      <c r="G14" s="31" t="n">
        <f aca="false">F14/$F$3*12</f>
        <v>0.7054</v>
      </c>
      <c r="H14" s="32" t="n">
        <f aca="false">(G14*$F$3)*E14</f>
        <v>546690.6432</v>
      </c>
      <c r="I14" s="33" t="n">
        <v>0.5</v>
      </c>
      <c r="J14" s="31" t="n">
        <f aca="false">I14/$I$3*12</f>
        <v>1.2</v>
      </c>
      <c r="K14" s="32" t="n">
        <f aca="false">(J14*$I$3)*E14</f>
        <v>775008</v>
      </c>
      <c r="L14" s="33" t="n">
        <v>0.161825</v>
      </c>
      <c r="M14" s="31" t="n">
        <f aca="false">L14/$L$3*12</f>
        <v>0.215766666666667</v>
      </c>
      <c r="N14" s="32" t="n">
        <f aca="false">(M14*$L$3)*E14</f>
        <v>250831.3392</v>
      </c>
      <c r="O14" s="33" t="n">
        <v>0.1</v>
      </c>
      <c r="P14" s="31" t="n">
        <f aca="false">O14/$O$3*12</f>
        <v>0.08</v>
      </c>
      <c r="Q14" s="34"/>
      <c r="R14" s="34"/>
      <c r="S14" s="32" t="n">
        <f aca="false">(P14*$O$3)*E14</f>
        <v>155001.6</v>
      </c>
      <c r="T14" s="33" t="n">
        <v>0</v>
      </c>
      <c r="U14" s="31" t="n">
        <f aca="false">T14/$T$3*12</f>
        <v>0</v>
      </c>
      <c r="V14" s="32" t="n">
        <f aca="false">U14*$T$3*E14</f>
        <v>0</v>
      </c>
      <c r="W14" s="33" t="n">
        <v>0.0809125</v>
      </c>
      <c r="X14" s="31" t="n">
        <f aca="false">W14/$W$3*12</f>
        <v>0.0746884615384615</v>
      </c>
      <c r="Y14" s="32" t="n">
        <f aca="false">(X14*$W$3)*E14</f>
        <v>125415.6696</v>
      </c>
      <c r="Z14" s="33" t="n">
        <v>0</v>
      </c>
      <c r="AA14" s="31" t="n">
        <f aca="false">Z14/$Z$3*12</f>
        <v>0</v>
      </c>
      <c r="AB14" s="32" t="n">
        <f aca="false">(AA14*$Z$3)*E14</f>
        <v>0</v>
      </c>
      <c r="AC14" s="33" t="n">
        <v>0</v>
      </c>
      <c r="AD14" s="31" t="n">
        <f aca="false">AC14/$AC$3*12</f>
        <v>0</v>
      </c>
      <c r="AE14" s="34"/>
      <c r="AF14" s="32" t="n">
        <f aca="false">(AD14*$AC$3)*E14</f>
        <v>0</v>
      </c>
      <c r="AG14" s="33" t="n">
        <v>0.161825</v>
      </c>
      <c r="AH14" s="31" t="n">
        <f aca="false">AG14/$AG$3*12</f>
        <v>0.32365</v>
      </c>
      <c r="AI14" s="32" t="n">
        <f aca="false">(AH14*$AG$3)*E14</f>
        <v>250831.3392</v>
      </c>
      <c r="AJ14" s="34"/>
      <c r="AK14" s="33" t="n">
        <v>0</v>
      </c>
      <c r="AL14" s="31" t="n">
        <f aca="false">AK14/$AK$3*12</f>
        <v>0</v>
      </c>
      <c r="AM14" s="32" t="n">
        <f aca="false">AL14*$AK$3*E14</f>
        <v>0</v>
      </c>
      <c r="AN14" s="33" t="n">
        <v>0.161825</v>
      </c>
      <c r="AO14" s="31" t="n">
        <f aca="false">AN14/$AN$3*12</f>
        <v>0.2427375</v>
      </c>
      <c r="AP14" s="32" t="n">
        <f aca="false">(AO14*$AN$3)*E14</f>
        <v>250831.3392</v>
      </c>
      <c r="AQ14" s="33" t="n">
        <v>0.161825</v>
      </c>
      <c r="AR14" s="31" t="n">
        <f aca="false">AQ14/$AQ$3*12</f>
        <v>0.12946</v>
      </c>
      <c r="AS14" s="32" t="n">
        <f aca="false">(AR14*$AQ$3)*E14</f>
        <v>250831.3392</v>
      </c>
      <c r="AT14" s="33" t="n">
        <v>0</v>
      </c>
      <c r="AU14" s="31" t="n">
        <f aca="false">AT14/$AT$3*12</f>
        <v>0</v>
      </c>
      <c r="AV14" s="32" t="n">
        <f aca="false">(AU14*$AT$3)*E14</f>
        <v>0</v>
      </c>
      <c r="AW14" s="33" t="n">
        <v>0.161825</v>
      </c>
      <c r="AX14" s="31" t="n">
        <f aca="false">AW14/$AW$3*12</f>
        <v>0.485475</v>
      </c>
      <c r="AY14" s="32" t="n">
        <f aca="false">(AX14*$AW$3)*E14</f>
        <v>250831.3392</v>
      </c>
      <c r="AZ14" s="33" t="n">
        <v>0.161825</v>
      </c>
      <c r="BA14" s="31" t="n">
        <f aca="false">AZ14/$AZ$3*12</f>
        <v>0.485475</v>
      </c>
      <c r="BB14" s="32" t="n">
        <f aca="false">(BA14*$AZ$3)*E14</f>
        <v>250831.3392</v>
      </c>
      <c r="BC14" s="33" t="n">
        <v>0.161825</v>
      </c>
      <c r="BD14" s="31" t="n">
        <f aca="false">BC14/$BC$3*12</f>
        <v>0.161825</v>
      </c>
      <c r="BE14" s="32" t="n">
        <f aca="false">(BD14*$BC$3)*E14</f>
        <v>250831.3392</v>
      </c>
      <c r="BF14" s="35" t="n">
        <f aca="false">F14+I14+L14+O14+T14+W14+Z14+AC14+AG14+AK14+AN14+AQ14+AT14+AW14+AZ14+BC14</f>
        <v>2.1663875</v>
      </c>
      <c r="BG14" s="35" t="n">
        <f aca="false">+BF14*E14</f>
        <v>279827.9406</v>
      </c>
      <c r="BH14" s="83" t="n">
        <f aca="false">(G14*$F$3)+(J14*$I$3)+(M14*$L$3)+(P14*$O$3)+(U14*$T$3)+(X14*$W$3)+(AA14*$Z$3)+(AD14*$AC$3)+(AH14*$AG$3)+(AL14*$AK$3)+(AO14*$AN$3)+(AR14*$AQ$3)+(AU14*$AT$3)+(AX14*$AW$3)+(BA14*$AZ$3)+(BD14*$BC$3)</f>
        <v>25.99665</v>
      </c>
      <c r="BI14" s="84" t="n">
        <f aca="false">BH14*E14</f>
        <v>3357935.2872</v>
      </c>
      <c r="BK14" s="38"/>
      <c r="BL14" s="39"/>
      <c r="BM14" s="40"/>
      <c r="BN14" s="39"/>
      <c r="BO14" s="40"/>
    </row>
    <row r="15" s="42" customFormat="true" ht="16.5" hidden="false" customHeight="true" outlineLevel="0" collapsed="false">
      <c r="A15" s="28" t="n">
        <v>110561024</v>
      </c>
      <c r="B15" s="90" t="s">
        <v>62</v>
      </c>
      <c r="C15" s="5" t="s">
        <v>70</v>
      </c>
      <c r="D15" s="47" t="s">
        <v>71</v>
      </c>
      <c r="E15" s="88" t="n">
        <v>5062.3092</v>
      </c>
      <c r="F15" s="30" t="n">
        <v>0.17635</v>
      </c>
      <c r="G15" s="31" t="n">
        <f aca="false">F15/$F$3*12</f>
        <v>0.3527</v>
      </c>
      <c r="H15" s="32" t="n">
        <f aca="false">(G15*$F$3)*E15</f>
        <v>10712.85872904</v>
      </c>
      <c r="I15" s="33" t="n">
        <v>0.809125</v>
      </c>
      <c r="J15" s="31" t="n">
        <f aca="false">I15/$I$3*12</f>
        <v>1.9419</v>
      </c>
      <c r="K15" s="32" t="n">
        <f aca="false">(J15*$I$3)*E15</f>
        <v>49152.4911774</v>
      </c>
      <c r="L15" s="33" t="n">
        <v>0.77676</v>
      </c>
      <c r="M15" s="31" t="n">
        <f aca="false">L15/$L$3*12</f>
        <v>1.03568</v>
      </c>
      <c r="N15" s="32" t="n">
        <f aca="false">(M15*$L$3)*E15</f>
        <v>47186.391530304</v>
      </c>
      <c r="O15" s="33" t="n">
        <v>0.161875</v>
      </c>
      <c r="P15" s="31" t="n">
        <f aca="false">O15/$O$3*12</f>
        <v>0.1295</v>
      </c>
      <c r="Q15" s="34"/>
      <c r="R15" s="34"/>
      <c r="S15" s="32" t="n">
        <f aca="false">(P15*$O$3)*E15</f>
        <v>9833.535621</v>
      </c>
      <c r="T15" s="48" t="n">
        <v>0.161825</v>
      </c>
      <c r="U15" s="31" t="n">
        <f aca="false">T15/$T$3*12</f>
        <v>0.277414285714286</v>
      </c>
      <c r="V15" s="32" t="n">
        <f aca="false">U15*$T$3*E15</f>
        <v>9830.49823548</v>
      </c>
      <c r="W15" s="33" t="n">
        <v>0.32365</v>
      </c>
      <c r="X15" s="31" t="n">
        <f aca="false">W15/$W$3*12</f>
        <v>0.298753846153846</v>
      </c>
      <c r="Y15" s="32" t="n">
        <f aca="false">(X15*$W$3)*E15</f>
        <v>19660.99647096</v>
      </c>
      <c r="Z15" s="48" t="n">
        <v>0</v>
      </c>
      <c r="AA15" s="31" t="n">
        <f aca="false">Z15/$Z$3*12</f>
        <v>0</v>
      </c>
      <c r="AB15" s="32" t="n">
        <f aca="false">(AA15*$Z$3)*E15</f>
        <v>0</v>
      </c>
      <c r="AC15" s="33" t="n">
        <v>0</v>
      </c>
      <c r="AD15" s="31" t="n">
        <f aca="false">AC15/$AC$3*12</f>
        <v>0</v>
      </c>
      <c r="AE15" s="49"/>
      <c r="AF15" s="32" t="n">
        <f aca="false">(AD15*$AC$3)*E15</f>
        <v>0</v>
      </c>
      <c r="AG15" s="48" t="n">
        <v>0</v>
      </c>
      <c r="AH15" s="31" t="n">
        <f aca="false">AG15/$AG$3*12</f>
        <v>0</v>
      </c>
      <c r="AI15" s="32" t="n">
        <f aca="false">(AH15*$AG$3)*E15</f>
        <v>0</v>
      </c>
      <c r="AJ15" s="49"/>
      <c r="AK15" s="48" t="n">
        <v>0</v>
      </c>
      <c r="AL15" s="31" t="n">
        <f aca="false">AK15/$AK$3*12</f>
        <v>0</v>
      </c>
      <c r="AM15" s="32" t="n">
        <f aca="false">AL15*$AK$3*E15</f>
        <v>0</v>
      </c>
      <c r="AN15" s="48" t="n">
        <v>0</v>
      </c>
      <c r="AO15" s="31" t="n">
        <f aca="false">AN15/$AN$3*12</f>
        <v>0</v>
      </c>
      <c r="AP15" s="32" t="n">
        <f aca="false">(AO15*$AN$3)*E15</f>
        <v>0</v>
      </c>
      <c r="AQ15" s="33" t="n">
        <v>0.809125</v>
      </c>
      <c r="AR15" s="31" t="n">
        <f aca="false">AQ15/$AQ$3*12</f>
        <v>0.6473</v>
      </c>
      <c r="AS15" s="32" t="n">
        <f aca="false">(AR15*$AQ$3)*E15</f>
        <v>49152.4911774</v>
      </c>
      <c r="AT15" s="48" t="n">
        <v>0.161825</v>
      </c>
      <c r="AU15" s="31" t="n">
        <f aca="false">AT15/$AT$3*12</f>
        <v>0.97095</v>
      </c>
      <c r="AV15" s="32" t="n">
        <f aca="false">(AU15*$AT$3)*E15</f>
        <v>9830.49823548</v>
      </c>
      <c r="AW15" s="48" t="n">
        <v>0.161825</v>
      </c>
      <c r="AX15" s="31" t="n">
        <f aca="false">AW15/$AW$3*12</f>
        <v>0.485475</v>
      </c>
      <c r="AY15" s="32" t="n">
        <f aca="false">(AX15*$AW$3)*E15</f>
        <v>9830.49823548</v>
      </c>
      <c r="AZ15" s="48" t="n">
        <v>0.161825</v>
      </c>
      <c r="BA15" s="31" t="n">
        <f aca="false">AZ15/$AZ$3*12</f>
        <v>0.485475</v>
      </c>
      <c r="BB15" s="32" t="n">
        <f aca="false">(BA15*$AZ$3)*E15</f>
        <v>9830.49823548</v>
      </c>
      <c r="BC15" s="48" t="n">
        <v>0</v>
      </c>
      <c r="BD15" s="31" t="n">
        <f aca="false">BC15/$BC$3*12</f>
        <v>0</v>
      </c>
      <c r="BE15" s="32" t="n">
        <f aca="false">(BD15*$BC$3)*E15</f>
        <v>0</v>
      </c>
      <c r="BF15" s="35" t="n">
        <f aca="false">F15+I15+L15+O15+T15+W15+Z15+AC15+AG15+AK15+AN15+AQ15+AT15+AW15+AZ15+BC15</f>
        <v>3.704185</v>
      </c>
      <c r="BG15" s="35" t="n">
        <f aca="false">+BF15*E15</f>
        <v>18751.729804002</v>
      </c>
      <c r="BH15" s="83" t="n">
        <f aca="false">(G15*$F$3)+(J15*$I$3)+(M15*$L$3)+(P15*$O$3)+(U15*$T$3)+(X15*$W$3)+(AA15*$Z$3)+(AD15*$AC$3)+(AH15*$AG$3)+(AL15*$AK$3)+(AO15*$AN$3)+(AR15*$AQ$3)+(AU15*$AT$3)+(AX15*$AW$3)+(BA15*$AZ$3)+(BD15*$BC$3)</f>
        <v>44.45022</v>
      </c>
      <c r="BI15" s="84" t="n">
        <f aca="false">BH15*E15</f>
        <v>225020.757648024</v>
      </c>
      <c r="BK15" s="38"/>
      <c r="BL15" s="39"/>
      <c r="BM15" s="40"/>
      <c r="BN15" s="39"/>
      <c r="BO15" s="40"/>
    </row>
    <row r="16" s="42" customFormat="true" ht="16.5" hidden="false" customHeight="true" outlineLevel="0" collapsed="false">
      <c r="A16" s="45" t="s">
        <v>72</v>
      </c>
      <c r="B16" s="90" t="s">
        <v>73</v>
      </c>
      <c r="C16" s="5" t="s">
        <v>74</v>
      </c>
      <c r="D16" s="47" t="s">
        <v>67</v>
      </c>
      <c r="E16" s="88" t="n">
        <v>4129.0704</v>
      </c>
      <c r="F16" s="50" t="n">
        <v>0</v>
      </c>
      <c r="G16" s="31" t="n">
        <f aca="false">F16/$F$3*12</f>
        <v>0</v>
      </c>
      <c r="H16" s="32" t="n">
        <f aca="false">(G16*$F$3)*E16</f>
        <v>0</v>
      </c>
      <c r="I16" s="50" t="n">
        <v>0</v>
      </c>
      <c r="J16" s="31" t="n">
        <f aca="false">I16/$I$3*12</f>
        <v>0</v>
      </c>
      <c r="K16" s="32" t="n">
        <f aca="false">(J16*$I$3)*E16</f>
        <v>0</v>
      </c>
      <c r="L16" s="50" t="n">
        <v>0.161825</v>
      </c>
      <c r="M16" s="31" t="n">
        <f aca="false">L16/$L$3*12</f>
        <v>0.215766666666667</v>
      </c>
      <c r="N16" s="32" t="n">
        <f aca="false">(M16*$L$3)*E16</f>
        <v>8018.24180976</v>
      </c>
      <c r="O16" s="33" t="n">
        <v>0.161875</v>
      </c>
      <c r="P16" s="31" t="n">
        <f aca="false">O16/$O$3*12</f>
        <v>0.1295</v>
      </c>
      <c r="Q16" s="31"/>
      <c r="R16" s="31"/>
      <c r="S16" s="32" t="n">
        <f aca="false">(P16*$O$3)*E16</f>
        <v>8020.719252</v>
      </c>
      <c r="T16" s="50" t="n">
        <v>0.161825</v>
      </c>
      <c r="U16" s="31" t="n">
        <f aca="false">T16/$T$3*12</f>
        <v>0.277414285714286</v>
      </c>
      <c r="V16" s="32" t="n">
        <f aca="false">U16*$T$3*E16</f>
        <v>8018.24180976</v>
      </c>
      <c r="W16" s="33" t="n">
        <v>0.0809125</v>
      </c>
      <c r="X16" s="31" t="n">
        <f aca="false">W16/$W$3*12</f>
        <v>0.0746884615384615</v>
      </c>
      <c r="Y16" s="32" t="n">
        <f aca="false">(X16*$W$3)*E16</f>
        <v>4009.12090488</v>
      </c>
      <c r="Z16" s="50" t="n">
        <v>0.161825</v>
      </c>
      <c r="AA16" s="31" t="n">
        <f aca="false">Z16/$Z$3*12</f>
        <v>0.485475</v>
      </c>
      <c r="AB16" s="32" t="n">
        <f aca="false">(AA16*$Z$3)*E16</f>
        <v>8018.24180976</v>
      </c>
      <c r="AC16" s="33" t="n">
        <v>0</v>
      </c>
      <c r="AD16" s="31" t="n">
        <f aca="false">AC16/$AC$3*12</f>
        <v>0</v>
      </c>
      <c r="AE16" s="31"/>
      <c r="AF16" s="32" t="n">
        <f aca="false">(AD16*$AC$3)*E16</f>
        <v>0</v>
      </c>
      <c r="AG16" s="50" t="n">
        <v>0</v>
      </c>
      <c r="AH16" s="31" t="n">
        <f aca="false">AG16/$AG$3*12</f>
        <v>0</v>
      </c>
      <c r="AI16" s="32" t="n">
        <f aca="false">(AH16*$AG$3)*E16</f>
        <v>0</v>
      </c>
      <c r="AJ16" s="31"/>
      <c r="AK16" s="50" t="n">
        <v>0</v>
      </c>
      <c r="AL16" s="31" t="n">
        <f aca="false">AK16/$AK$3*12</f>
        <v>0</v>
      </c>
      <c r="AM16" s="32" t="n">
        <f aca="false">AL16*$AK$3*E16</f>
        <v>0</v>
      </c>
      <c r="AN16" s="50" t="n">
        <v>0</v>
      </c>
      <c r="AO16" s="31" t="n">
        <f aca="false">AN16/$AN$3*12</f>
        <v>0</v>
      </c>
      <c r="AP16" s="32" t="n">
        <f aca="false">(AO16*$AN$3)*E16</f>
        <v>0</v>
      </c>
      <c r="AQ16" s="33" t="n">
        <v>0</v>
      </c>
      <c r="AR16" s="31" t="n">
        <f aca="false">AQ16/$AQ$3*12</f>
        <v>0</v>
      </c>
      <c r="AS16" s="32" t="n">
        <f aca="false">(AR16*$AQ$3)*E16</f>
        <v>0</v>
      </c>
      <c r="AT16" s="50" t="n">
        <v>0</v>
      </c>
      <c r="AU16" s="31" t="n">
        <f aca="false">AT16/$AT$3*12</f>
        <v>0</v>
      </c>
      <c r="AV16" s="32" t="n">
        <f aca="false">(AU16*$AT$3)*E16</f>
        <v>0</v>
      </c>
      <c r="AW16" s="50" t="n">
        <v>0</v>
      </c>
      <c r="AX16" s="31" t="n">
        <f aca="false">AW16/$AW$3*12</f>
        <v>0</v>
      </c>
      <c r="AY16" s="32" t="n">
        <f aca="false">(AX16*$AW$3)*E16</f>
        <v>0</v>
      </c>
      <c r="AZ16" s="50" t="n">
        <v>0.161825</v>
      </c>
      <c r="BA16" s="31" t="n">
        <f aca="false">AZ16/$AZ$3*12</f>
        <v>0.485475</v>
      </c>
      <c r="BB16" s="32" t="n">
        <f aca="false">(BA16*$AZ$3)*E16</f>
        <v>8018.24180976</v>
      </c>
      <c r="BC16" s="50" t="n">
        <v>0.161825</v>
      </c>
      <c r="BD16" s="31" t="n">
        <f aca="false">BC16/$BC$3*12</f>
        <v>0.161825</v>
      </c>
      <c r="BE16" s="32" t="n">
        <f aca="false">(BD16*$BC$3)*E16</f>
        <v>8018.24180976</v>
      </c>
      <c r="BF16" s="35" t="n">
        <f aca="false">F16+I16+L16+O16+T16+W16+Z16+AC16+AG16+AK16+AN16+AQ16+AT16+AW16+AZ16+BC16</f>
        <v>1.0519125</v>
      </c>
      <c r="BG16" s="35" t="n">
        <f aca="false">+BF16*E16</f>
        <v>4343.42076714</v>
      </c>
      <c r="BH16" s="83" t="n">
        <f aca="false">(G16*$F$3)+(J16*$I$3)+(M16*$L$3)+(P16*$O$3)+(U16*$T$3)+(X16*$W$3)+(AA16*$Z$3)+(AD16*$AC$3)+(AH16*$AG$3)+(AL16*$AK$3)+(AO16*$AN$3)+(AR16*$AQ$3)+(AU16*$AT$3)+(AX16*$AW$3)+(BA16*$AZ$3)+(BD16*$BC$3)</f>
        <v>12.62295</v>
      </c>
      <c r="BI16" s="84" t="n">
        <f aca="false">BH16*E16</f>
        <v>52121.04920568</v>
      </c>
      <c r="BK16" s="38"/>
      <c r="BL16" s="39"/>
      <c r="BM16" s="40"/>
      <c r="BN16" s="39"/>
      <c r="BO16" s="40"/>
    </row>
    <row r="17" s="42" customFormat="true" ht="16.5" hidden="false" customHeight="true" outlineLevel="0" collapsed="false">
      <c r="A17" s="45" t="s">
        <v>75</v>
      </c>
      <c r="B17" s="90" t="s">
        <v>73</v>
      </c>
      <c r="C17" s="5" t="s">
        <v>76</v>
      </c>
      <c r="D17" s="47" t="s">
        <v>67</v>
      </c>
      <c r="E17" s="88" t="n">
        <v>11634.8076</v>
      </c>
      <c r="F17" s="50" t="n">
        <v>0</v>
      </c>
      <c r="G17" s="31" t="n">
        <f aca="false">F17/$F$3*12</f>
        <v>0</v>
      </c>
      <c r="H17" s="32" t="n">
        <f aca="false">(G17*$F$3)*E17</f>
        <v>0</v>
      </c>
      <c r="I17" s="50" t="n">
        <v>0</v>
      </c>
      <c r="J17" s="31" t="n">
        <f aca="false">I17/$I$3*12</f>
        <v>0</v>
      </c>
      <c r="K17" s="32" t="n">
        <f aca="false">(J17*$I$3)*E17</f>
        <v>0</v>
      </c>
      <c r="L17" s="50" t="n">
        <v>0.161825</v>
      </c>
      <c r="M17" s="31" t="n">
        <f aca="false">L17/$L$3*12</f>
        <v>0.215766666666667</v>
      </c>
      <c r="N17" s="32" t="n">
        <f aca="false">(M17*$L$3)*E17</f>
        <v>22593.63287844</v>
      </c>
      <c r="O17" s="33" t="n">
        <v>0.161875</v>
      </c>
      <c r="P17" s="31" t="n">
        <f aca="false">O17/$O$3*12</f>
        <v>0.1295</v>
      </c>
      <c r="Q17" s="31"/>
      <c r="R17" s="31"/>
      <c r="S17" s="32" t="n">
        <f aca="false">(P17*$O$3)*E17</f>
        <v>22600.613763</v>
      </c>
      <c r="T17" s="50" t="n">
        <v>0</v>
      </c>
      <c r="U17" s="31" t="n">
        <f aca="false">T17/$T$3*12</f>
        <v>0</v>
      </c>
      <c r="V17" s="32" t="n">
        <f aca="false">U17*$T$3*E17</f>
        <v>0</v>
      </c>
      <c r="W17" s="33" t="n">
        <v>0.0809125</v>
      </c>
      <c r="X17" s="31" t="n">
        <f aca="false">W17/$W$3*12</f>
        <v>0.0746884615384615</v>
      </c>
      <c r="Y17" s="32" t="n">
        <f aca="false">(X17*$W$3)*E17</f>
        <v>11296.81643922</v>
      </c>
      <c r="Z17" s="50" t="n">
        <v>0.161825</v>
      </c>
      <c r="AA17" s="31" t="n">
        <f aca="false">Z17/$Z$3*12</f>
        <v>0.485475</v>
      </c>
      <c r="AB17" s="32" t="n">
        <f aca="false">(AA17*$Z$3)*E17</f>
        <v>22593.63287844</v>
      </c>
      <c r="AC17" s="33" t="n">
        <v>0</v>
      </c>
      <c r="AD17" s="31" t="n">
        <f aca="false">AC17/$AC$3*12</f>
        <v>0</v>
      </c>
      <c r="AE17" s="31"/>
      <c r="AF17" s="32" t="n">
        <f aca="false">(AD17*$AC$3)*E17</f>
        <v>0</v>
      </c>
      <c r="AG17" s="50" t="n">
        <v>0.161825</v>
      </c>
      <c r="AH17" s="31" t="n">
        <f aca="false">AG17/$AG$3*12</f>
        <v>0.32365</v>
      </c>
      <c r="AI17" s="32" t="n">
        <f aca="false">(AH17*$AG$3)*E17</f>
        <v>22593.63287844</v>
      </c>
      <c r="AJ17" s="31"/>
      <c r="AK17" s="50" t="n">
        <v>0</v>
      </c>
      <c r="AL17" s="31" t="n">
        <f aca="false">AK17/$AK$3*12</f>
        <v>0</v>
      </c>
      <c r="AM17" s="32" t="n">
        <f aca="false">AL17*$AK$3*E17</f>
        <v>0</v>
      </c>
      <c r="AN17" s="50" t="n">
        <v>0</v>
      </c>
      <c r="AO17" s="31" t="n">
        <f aca="false">AN17/$AN$3*12</f>
        <v>0</v>
      </c>
      <c r="AP17" s="32" t="n">
        <f aca="false">(AO17*$AN$3)*E17</f>
        <v>0</v>
      </c>
      <c r="AQ17" s="33" t="n">
        <v>0.0809125</v>
      </c>
      <c r="AR17" s="31" t="n">
        <f aca="false">AQ17/$AQ$3*12</f>
        <v>0.06473</v>
      </c>
      <c r="AS17" s="32" t="n">
        <f aca="false">(AR17*$AQ$3)*E17</f>
        <v>11296.81643922</v>
      </c>
      <c r="AT17" s="50" t="n">
        <v>0</v>
      </c>
      <c r="AU17" s="31" t="n">
        <f aca="false">AT17/$AT$3*12</f>
        <v>0</v>
      </c>
      <c r="AV17" s="32" t="n">
        <f aca="false">(AU17*$AT$3)*E17</f>
        <v>0</v>
      </c>
      <c r="AW17" s="50" t="n">
        <v>0</v>
      </c>
      <c r="AX17" s="31" t="n">
        <f aca="false">AW17/$AW$3*12</f>
        <v>0</v>
      </c>
      <c r="AY17" s="32" t="n">
        <f aca="false">(AX17*$AW$3)*E17</f>
        <v>0</v>
      </c>
      <c r="AZ17" s="50" t="n">
        <v>0</v>
      </c>
      <c r="BA17" s="31" t="n">
        <f aca="false">AZ17/$AZ$3*12</f>
        <v>0</v>
      </c>
      <c r="BB17" s="32" t="n">
        <f aca="false">(BA17*$AZ$3)*E17</f>
        <v>0</v>
      </c>
      <c r="BC17" s="50" t="n">
        <v>0.32</v>
      </c>
      <c r="BD17" s="31" t="n">
        <f aca="false">BC17/$BC$3*12</f>
        <v>0.32</v>
      </c>
      <c r="BE17" s="32" t="n">
        <f aca="false">(BD17*$BC$3)*E17</f>
        <v>44677.661184</v>
      </c>
      <c r="BF17" s="35" t="n">
        <f aca="false">F17+I17+L17+O17+T17+W17+Z17+AC17+AG17+AK17+AN17+AQ17+AT17+AW17+AZ17+BC17</f>
        <v>1.129175</v>
      </c>
      <c r="BG17" s="35" t="n">
        <f aca="false">+BF17*E17</f>
        <v>13137.73387173</v>
      </c>
      <c r="BH17" s="83" t="n">
        <f aca="false">(G17*$F$3)+(J17*$I$3)+(M17*$L$3)+(P17*$O$3)+(U17*$T$3)+(X17*$W$3)+(AA17*$Z$3)+(AD17*$AC$3)+(AH17*$AG$3)+(AL17*$AK$3)+(AO17*$AN$3)+(AR17*$AQ$3)+(AU17*$AT$3)+(AX17*$AW$3)+(BA17*$AZ$3)+(BD17*$BC$3)</f>
        <v>13.5501</v>
      </c>
      <c r="BI17" s="84" t="n">
        <f aca="false">BH17*E17</f>
        <v>157652.80646076</v>
      </c>
      <c r="BK17" s="38"/>
      <c r="BL17" s="39"/>
      <c r="BM17" s="40"/>
      <c r="BN17" s="39"/>
      <c r="BO17" s="40"/>
    </row>
    <row r="18" s="42" customFormat="true" ht="16.5" hidden="false" customHeight="true" outlineLevel="0" collapsed="false">
      <c r="A18" s="28" t="n">
        <v>110388007</v>
      </c>
      <c r="B18" s="90" t="s">
        <v>73</v>
      </c>
      <c r="C18" s="5" t="s">
        <v>77</v>
      </c>
      <c r="D18" s="47" t="s">
        <v>67</v>
      </c>
      <c r="E18" s="88" t="n">
        <v>16935.0012</v>
      </c>
      <c r="F18" s="50" t="n">
        <v>0</v>
      </c>
      <c r="G18" s="31" t="n">
        <f aca="false">F18/$F$3*12</f>
        <v>0</v>
      </c>
      <c r="H18" s="32" t="n">
        <f aca="false">(G18*$F$3)*E18</f>
        <v>0</v>
      </c>
      <c r="I18" s="50" t="n">
        <v>0</v>
      </c>
      <c r="J18" s="31" t="n">
        <f aca="false">I18/$I$3*12</f>
        <v>0</v>
      </c>
      <c r="K18" s="32" t="n">
        <f aca="false">(J18*$I$3)*E18</f>
        <v>0</v>
      </c>
      <c r="L18" s="50" t="n">
        <v>0.161825</v>
      </c>
      <c r="M18" s="31" t="n">
        <f aca="false">L18/$L$3*12</f>
        <v>0.215766666666667</v>
      </c>
      <c r="N18" s="32" t="n">
        <f aca="false">(M18*$L$3)*E18</f>
        <v>32886.07883028</v>
      </c>
      <c r="O18" s="33" t="n">
        <v>0</v>
      </c>
      <c r="P18" s="31" t="n">
        <f aca="false">O18/$O$3*12</f>
        <v>0</v>
      </c>
      <c r="Q18" s="31"/>
      <c r="R18" s="31"/>
      <c r="S18" s="32" t="n">
        <f aca="false">(P18*$O$3)*E18</f>
        <v>0</v>
      </c>
      <c r="T18" s="50" t="n">
        <v>0</v>
      </c>
      <c r="U18" s="31" t="n">
        <f aca="false">T18/$T$3*12</f>
        <v>0</v>
      </c>
      <c r="V18" s="32" t="n">
        <f aca="false">U18*$T$3*E18</f>
        <v>0</v>
      </c>
      <c r="W18" s="33" t="n">
        <v>0.0809125</v>
      </c>
      <c r="X18" s="31" t="n">
        <f aca="false">W18/$W$3*12</f>
        <v>0.0746884615384615</v>
      </c>
      <c r="Y18" s="32" t="n">
        <f aca="false">(X18*$W$3)*E18</f>
        <v>16443.03941514</v>
      </c>
      <c r="Z18" s="50" t="n">
        <v>0</v>
      </c>
      <c r="AA18" s="31" t="n">
        <f aca="false">Z18/$Z$3*12</f>
        <v>0</v>
      </c>
      <c r="AB18" s="32" t="n">
        <f aca="false">(AA18*$Z$3)*E18</f>
        <v>0</v>
      </c>
      <c r="AC18" s="33" t="n">
        <v>0</v>
      </c>
      <c r="AD18" s="31" t="n">
        <f aca="false">AC18/$AC$3*12</f>
        <v>0</v>
      </c>
      <c r="AE18" s="31"/>
      <c r="AF18" s="32" t="n">
        <f aca="false">(AD18*$AC$3)*E18</f>
        <v>0</v>
      </c>
      <c r="AG18" s="50" t="n">
        <v>0.161825</v>
      </c>
      <c r="AH18" s="31" t="n">
        <f aca="false">AG18/$AG$3*12</f>
        <v>0.32365</v>
      </c>
      <c r="AI18" s="32" t="n">
        <f aca="false">(AH18*$AG$3)*E18</f>
        <v>32886.07883028</v>
      </c>
      <c r="AJ18" s="31"/>
      <c r="AK18" s="50" t="n">
        <v>0</v>
      </c>
      <c r="AL18" s="31" t="n">
        <f aca="false">AK18/$AK$3*12</f>
        <v>0</v>
      </c>
      <c r="AM18" s="32" t="n">
        <f aca="false">AL18*$AK$3*E18</f>
        <v>0</v>
      </c>
      <c r="AN18" s="50" t="n">
        <v>0.161825</v>
      </c>
      <c r="AO18" s="31" t="n">
        <f aca="false">AN18/$AN$3*12</f>
        <v>0.2427375</v>
      </c>
      <c r="AP18" s="32" t="n">
        <f aca="false">(AO18*$AN$3)*E18</f>
        <v>32886.07883028</v>
      </c>
      <c r="AQ18" s="33" t="n">
        <v>0.0809125</v>
      </c>
      <c r="AR18" s="31" t="n">
        <f aca="false">AQ18/$AQ$3*12</f>
        <v>0.06473</v>
      </c>
      <c r="AS18" s="32" t="n">
        <f aca="false">(AR18*$AQ$3)*E18</f>
        <v>16443.03941514</v>
      </c>
      <c r="AT18" s="50" t="n">
        <v>0</v>
      </c>
      <c r="AU18" s="31" t="n">
        <f aca="false">AT18/$AT$3*12</f>
        <v>0</v>
      </c>
      <c r="AV18" s="32" t="n">
        <f aca="false">(AU18*$AT$3)*E18</f>
        <v>0</v>
      </c>
      <c r="AW18" s="50" t="n">
        <v>0</v>
      </c>
      <c r="AX18" s="31" t="n">
        <f aca="false">AW18/$AW$3*12</f>
        <v>0</v>
      </c>
      <c r="AY18" s="32" t="n">
        <f aca="false">(AX18*$AW$3)*E18</f>
        <v>0</v>
      </c>
      <c r="AZ18" s="50" t="n">
        <v>0</v>
      </c>
      <c r="BA18" s="31" t="n">
        <f aca="false">AZ18/$AZ$3*12</f>
        <v>0</v>
      </c>
      <c r="BB18" s="32" t="n">
        <f aca="false">(BA18*$AZ$3)*E18</f>
        <v>0</v>
      </c>
      <c r="BC18" s="50" t="n">
        <v>0.161825</v>
      </c>
      <c r="BD18" s="31" t="n">
        <f aca="false">BC18/$BC$3*12</f>
        <v>0.161825</v>
      </c>
      <c r="BE18" s="32" t="n">
        <f aca="false">(BD18*$BC$3)*E18</f>
        <v>32886.07883028</v>
      </c>
      <c r="BF18" s="35" t="n">
        <f aca="false">F18+I18+L18+O18+T18+W18+Z18+AC18+AG18+AK18+AN18+AQ18+AT18+AW18+AZ18+BC18</f>
        <v>0.809125</v>
      </c>
      <c r="BG18" s="35" t="n">
        <f aca="false">+BF18*E18</f>
        <v>13702.53284595</v>
      </c>
      <c r="BH18" s="83" t="n">
        <f aca="false">(G18*$F$3)+(J18*$I$3)+(M18*$L$3)+(P18*$O$3)+(U18*$T$3)+(X18*$W$3)+(AA18*$Z$3)+(AD18*$AC$3)+(AH18*$AG$3)+(AL18*$AK$3)+(AO18*$AN$3)+(AR18*$AQ$3)+(AU18*$AT$3)+(AX18*$AW$3)+(BA18*$AZ$3)+(BD18*$BC$3)</f>
        <v>9.7095</v>
      </c>
      <c r="BI18" s="84" t="n">
        <f aca="false">BH18*E18</f>
        <v>164430.3941514</v>
      </c>
      <c r="BK18" s="38"/>
      <c r="BL18" s="39"/>
      <c r="BM18" s="40"/>
      <c r="BN18" s="39"/>
      <c r="BO18" s="40"/>
    </row>
    <row r="19" s="42" customFormat="true" ht="16.5" hidden="false" customHeight="true" outlineLevel="0" collapsed="false">
      <c r="A19" s="45" t="s">
        <v>78</v>
      </c>
      <c r="B19" s="90" t="s">
        <v>73</v>
      </c>
      <c r="C19" s="5" t="s">
        <v>79</v>
      </c>
      <c r="D19" s="47" t="s">
        <v>67</v>
      </c>
      <c r="E19" s="88" t="n">
        <v>4813.6608</v>
      </c>
      <c r="F19" s="50" t="n">
        <v>0.17635</v>
      </c>
      <c r="G19" s="31" t="n">
        <f aca="false">F19/$F$3*12</f>
        <v>0.3527</v>
      </c>
      <c r="H19" s="32" t="n">
        <f aca="false">(G19*$F$3)*E19</f>
        <v>10186.66898496</v>
      </c>
      <c r="I19" s="50" t="n">
        <v>0.161825</v>
      </c>
      <c r="J19" s="31" t="n">
        <f aca="false">I19/$I$3*12</f>
        <v>0.38838</v>
      </c>
      <c r="K19" s="32" t="n">
        <f aca="false">(J19*$I$3)*E19</f>
        <v>9347.64790752</v>
      </c>
      <c r="L19" s="50" t="n">
        <v>0.161825</v>
      </c>
      <c r="M19" s="31" t="n">
        <f aca="false">L19/$L$3*12</f>
        <v>0.215766666666667</v>
      </c>
      <c r="N19" s="32" t="n">
        <f aca="false">(M19*$L$3)*E19</f>
        <v>9347.64790752</v>
      </c>
      <c r="O19" s="33" t="n">
        <v>0.161875</v>
      </c>
      <c r="P19" s="31" t="n">
        <f aca="false">O19/$O$3*12</f>
        <v>0.1295</v>
      </c>
      <c r="Q19" s="31"/>
      <c r="R19" s="31"/>
      <c r="S19" s="32" t="n">
        <f aca="false">(P19*$O$3)*E19</f>
        <v>9350.536104</v>
      </c>
      <c r="T19" s="50" t="n">
        <v>0</v>
      </c>
      <c r="U19" s="31" t="n">
        <f aca="false">T19/$T$3*12</f>
        <v>0</v>
      </c>
      <c r="V19" s="32" t="n">
        <f aca="false">U19*$T$3*E19</f>
        <v>0</v>
      </c>
      <c r="W19" s="33" t="n">
        <v>0.0809125</v>
      </c>
      <c r="X19" s="31" t="n">
        <f aca="false">W19/$W$3*12</f>
        <v>0.0746884615384615</v>
      </c>
      <c r="Y19" s="32" t="n">
        <f aca="false">(X19*$W$3)*E19</f>
        <v>4673.82395376</v>
      </c>
      <c r="Z19" s="50" t="n">
        <v>0</v>
      </c>
      <c r="AA19" s="31" t="n">
        <f aca="false">Z19/$Z$3*12</f>
        <v>0</v>
      </c>
      <c r="AB19" s="32" t="n">
        <f aca="false">(AA19*$Z$3)*E19</f>
        <v>0</v>
      </c>
      <c r="AC19" s="33" t="n">
        <v>0</v>
      </c>
      <c r="AD19" s="31" t="n">
        <f aca="false">AC19/$AC$3*12</f>
        <v>0</v>
      </c>
      <c r="AE19" s="31"/>
      <c r="AF19" s="32" t="n">
        <f aca="false">(AD19*$AC$3)*E19</f>
        <v>0</v>
      </c>
      <c r="AG19" s="50" t="n">
        <v>0</v>
      </c>
      <c r="AH19" s="31" t="n">
        <f aca="false">AG19/$AG$3*12</f>
        <v>0</v>
      </c>
      <c r="AI19" s="32" t="n">
        <f aca="false">(AH19*$AG$3)*E19</f>
        <v>0</v>
      </c>
      <c r="AJ19" s="31"/>
      <c r="AK19" s="50" t="n">
        <v>0</v>
      </c>
      <c r="AL19" s="31" t="n">
        <f aca="false">AK19/$AK$3*12</f>
        <v>0</v>
      </c>
      <c r="AM19" s="32" t="n">
        <f aca="false">AL19*$AK$3*E19</f>
        <v>0</v>
      </c>
      <c r="AN19" s="50" t="n">
        <v>0</v>
      </c>
      <c r="AO19" s="31" t="n">
        <f aca="false">AN19/$AN$3*12</f>
        <v>0</v>
      </c>
      <c r="AP19" s="32" t="n">
        <f aca="false">(AO19*$AN$3)*E19</f>
        <v>0</v>
      </c>
      <c r="AQ19" s="33" t="n">
        <v>0.0809125</v>
      </c>
      <c r="AR19" s="31" t="n">
        <f aca="false">AQ19/$AQ$3*12</f>
        <v>0.06473</v>
      </c>
      <c r="AS19" s="32" t="n">
        <f aca="false">(AR19*$AQ$3)*E19</f>
        <v>4673.82395376</v>
      </c>
      <c r="AT19" s="50" t="n">
        <v>0</v>
      </c>
      <c r="AU19" s="31" t="n">
        <f aca="false">AT19/$AT$3*12</f>
        <v>0</v>
      </c>
      <c r="AV19" s="32" t="n">
        <f aca="false">(AU19*$AT$3)*E19</f>
        <v>0</v>
      </c>
      <c r="AW19" s="50" t="n">
        <v>0</v>
      </c>
      <c r="AX19" s="31" t="n">
        <f aca="false">AW19/$AW$3*12</f>
        <v>0</v>
      </c>
      <c r="AY19" s="32" t="n">
        <f aca="false">(AX19*$AW$3)*E19</f>
        <v>0</v>
      </c>
      <c r="AZ19" s="50" t="n">
        <v>0.161825</v>
      </c>
      <c r="BA19" s="31" t="n">
        <f aca="false">AZ19/$AZ$3*12</f>
        <v>0.485475</v>
      </c>
      <c r="BB19" s="32" t="n">
        <f aca="false">(BA19*$AZ$3)*E19</f>
        <v>9347.64790752</v>
      </c>
      <c r="BC19" s="50" t="n">
        <v>0.161825</v>
      </c>
      <c r="BD19" s="31" t="n">
        <f aca="false">BC19/$BC$3*12</f>
        <v>0.161825</v>
      </c>
      <c r="BE19" s="32" t="n">
        <f aca="false">(BD19*$BC$3)*E19</f>
        <v>9347.64790752</v>
      </c>
      <c r="BF19" s="35" t="n">
        <f aca="false">F19+I19+L19+O19+T19+W19+Z19+AC19+AG19+AK19+AN19+AQ19+AT19+AW19+AZ19+BC19</f>
        <v>1.14735</v>
      </c>
      <c r="BG19" s="35" t="n">
        <f aca="false">+BF19*E19</f>
        <v>5522.95371888</v>
      </c>
      <c r="BH19" s="83" t="n">
        <f aca="false">(G19*$F$3)+(J19*$I$3)+(M19*$L$3)+(P19*$O$3)+(U19*$T$3)+(X19*$W$3)+(AA19*$Z$3)+(AD19*$AC$3)+(AH19*$AG$3)+(AL19*$AK$3)+(AO19*$AN$3)+(AR19*$AQ$3)+(AU19*$AT$3)+(AX19*$AW$3)+(BA19*$AZ$3)+(BD19*$BC$3)</f>
        <v>13.7682</v>
      </c>
      <c r="BI19" s="84" t="n">
        <f aca="false">BH19*E19</f>
        <v>66275.44462656</v>
      </c>
      <c r="BK19" s="38"/>
      <c r="BL19" s="39"/>
      <c r="BM19" s="40"/>
      <c r="BN19" s="39"/>
      <c r="BO19" s="40"/>
    </row>
    <row r="20" s="42" customFormat="true" ht="16.5" hidden="false" customHeight="true" outlineLevel="0" collapsed="false">
      <c r="A20" s="28" t="n">
        <v>110388003</v>
      </c>
      <c r="B20" s="90" t="s">
        <v>73</v>
      </c>
      <c r="C20" s="5" t="s">
        <v>80</v>
      </c>
      <c r="D20" s="47" t="s">
        <v>67</v>
      </c>
      <c r="E20" s="88" t="n">
        <v>20451.6</v>
      </c>
      <c r="F20" s="50" t="n">
        <v>0</v>
      </c>
      <c r="G20" s="31" t="n">
        <f aca="false">F20/$F$3*12</f>
        <v>0</v>
      </c>
      <c r="H20" s="32" t="n">
        <f aca="false">(G20*$F$3)*E20</f>
        <v>0</v>
      </c>
      <c r="I20" s="50" t="n">
        <v>0</v>
      </c>
      <c r="J20" s="31" t="n">
        <f aca="false">I20/$I$3*12</f>
        <v>0</v>
      </c>
      <c r="K20" s="32" t="n">
        <f aca="false">(J20*$I$3)*E20</f>
        <v>0</v>
      </c>
      <c r="L20" s="50" t="n">
        <v>0.161825</v>
      </c>
      <c r="M20" s="31" t="n">
        <f aca="false">L20/$L$3*12</f>
        <v>0.215766666666667</v>
      </c>
      <c r="N20" s="32" t="n">
        <f aca="false">(M20*$L$3)*E20</f>
        <v>39714.96204</v>
      </c>
      <c r="O20" s="33" t="n">
        <v>0.161875</v>
      </c>
      <c r="P20" s="31" t="n">
        <f aca="false">O20/$O$3*12</f>
        <v>0.1295</v>
      </c>
      <c r="Q20" s="31"/>
      <c r="R20" s="31"/>
      <c r="S20" s="32" t="n">
        <f aca="false">(P20*$O$3)*E20</f>
        <v>39727.233</v>
      </c>
      <c r="T20" s="50" t="n">
        <v>0.161825</v>
      </c>
      <c r="U20" s="31" t="n">
        <f aca="false">T20/$T$3*12</f>
        <v>0.277414285714286</v>
      </c>
      <c r="V20" s="32" t="n">
        <f aca="false">U20*$T$3*E20</f>
        <v>39714.96204</v>
      </c>
      <c r="W20" s="33" t="n">
        <v>0.0809125</v>
      </c>
      <c r="X20" s="31" t="n">
        <f aca="false">W20/$W$3*12</f>
        <v>0.0746884615384615</v>
      </c>
      <c r="Y20" s="32" t="n">
        <f aca="false">(X20*$W$3)*E20</f>
        <v>19857.48102</v>
      </c>
      <c r="Z20" s="50" t="n">
        <v>0.161825</v>
      </c>
      <c r="AA20" s="31" t="n">
        <f aca="false">Z20/$Z$3*12</f>
        <v>0.485475</v>
      </c>
      <c r="AB20" s="32" t="n">
        <f aca="false">(AA20*$Z$3)*E20</f>
        <v>39714.96204</v>
      </c>
      <c r="AC20" s="33" t="n">
        <v>1.61825</v>
      </c>
      <c r="AD20" s="31" t="n">
        <f aca="false">AC20/$AC$3*12</f>
        <v>3.8838</v>
      </c>
      <c r="AE20" s="31"/>
      <c r="AF20" s="32" t="n">
        <f aca="false">(AD20*$AC$3)*E20</f>
        <v>397149.6204</v>
      </c>
      <c r="AG20" s="50" t="n">
        <v>0.161825</v>
      </c>
      <c r="AH20" s="31" t="n">
        <f aca="false">AG20/$AG$3*12</f>
        <v>0.32365</v>
      </c>
      <c r="AI20" s="32" t="n">
        <f aca="false">(AH20*$AG$3)*E20</f>
        <v>39714.96204</v>
      </c>
      <c r="AJ20" s="31"/>
      <c r="AK20" s="50" t="n">
        <v>0</v>
      </c>
      <c r="AL20" s="31" t="n">
        <f aca="false">AK20/$AK$3*12</f>
        <v>0</v>
      </c>
      <c r="AM20" s="32" t="n">
        <f aca="false">AL20*$AK$3*E20</f>
        <v>0</v>
      </c>
      <c r="AN20" s="50" t="n">
        <v>0.161825</v>
      </c>
      <c r="AO20" s="31" t="n">
        <f aca="false">AN20/$AN$3*12</f>
        <v>0.2427375</v>
      </c>
      <c r="AP20" s="32" t="n">
        <f aca="false">(AO20*$AN$3)*E20</f>
        <v>39714.96204</v>
      </c>
      <c r="AQ20" s="33" t="n">
        <v>0.161825</v>
      </c>
      <c r="AR20" s="31" t="n">
        <f aca="false">AQ20/$AQ$3*12</f>
        <v>0.12946</v>
      </c>
      <c r="AS20" s="32" t="n">
        <f aca="false">(AR20*$AQ$3)*E20</f>
        <v>39714.96204</v>
      </c>
      <c r="AT20" s="50" t="n">
        <v>0</v>
      </c>
      <c r="AU20" s="31" t="n">
        <f aca="false">AT20/$AT$3*12</f>
        <v>0</v>
      </c>
      <c r="AV20" s="32" t="n">
        <f aca="false">(AU20*$AT$3)*E20</f>
        <v>0</v>
      </c>
      <c r="AW20" s="50" t="n">
        <v>0</v>
      </c>
      <c r="AX20" s="31" t="n">
        <f aca="false">AW20/$AW$3*12</f>
        <v>0</v>
      </c>
      <c r="AY20" s="32" t="n">
        <f aca="false">(AX20*$AW$3)*E20</f>
        <v>0</v>
      </c>
      <c r="AZ20" s="50" t="n">
        <v>0.161825</v>
      </c>
      <c r="BA20" s="31" t="n">
        <f aca="false">AZ20/$AZ$3*12</f>
        <v>0.485475</v>
      </c>
      <c r="BB20" s="32" t="n">
        <f aca="false">(BA20*$AZ$3)*E20</f>
        <v>39714.96204</v>
      </c>
      <c r="BC20" s="50" t="n">
        <v>0.32</v>
      </c>
      <c r="BD20" s="31" t="n">
        <f aca="false">BC20/$BC$3*12</f>
        <v>0.32</v>
      </c>
      <c r="BE20" s="32" t="n">
        <f aca="false">(BD20*$BC$3)*E20</f>
        <v>78534.144</v>
      </c>
      <c r="BF20" s="35" t="n">
        <f aca="false">F20+I20+L20+O20+T20+W20+Z20+AC20+AG20+AK20+AN20+AQ20+AT20+AW20+AZ20+BC20</f>
        <v>3.3138125</v>
      </c>
      <c r="BG20" s="35" t="n">
        <f aca="false">+BF20*E20</f>
        <v>67772.767725</v>
      </c>
      <c r="BH20" s="83" t="n">
        <f aca="false">(G20*$F$3)+(J20*$I$3)+(M20*$L$3)+(P20*$O$3)+(U20*$T$3)+(X20*$W$3)+(AA20*$Z$3)+(AD20*$AC$3)+(AH20*$AG$3)+(AL20*$AK$3)+(AO20*$AN$3)+(AR20*$AQ$3)+(AU20*$AT$3)+(AX20*$AW$3)+(BA20*$AZ$3)+(BD20*$BC$3)</f>
        <v>39.76575</v>
      </c>
      <c r="BI20" s="84" t="n">
        <f aca="false">BH20*E20</f>
        <v>813273.2127</v>
      </c>
      <c r="BK20" s="38"/>
      <c r="BL20" s="39"/>
      <c r="BM20" s="40"/>
      <c r="BN20" s="39"/>
      <c r="BO20" s="40"/>
    </row>
    <row r="21" s="42" customFormat="true" ht="16.5" hidden="false" customHeight="true" outlineLevel="0" collapsed="false">
      <c r="A21" s="28" t="n">
        <v>110388009</v>
      </c>
      <c r="B21" s="90" t="s">
        <v>73</v>
      </c>
      <c r="C21" s="5" t="s">
        <v>81</v>
      </c>
      <c r="D21" s="47" t="s">
        <v>67</v>
      </c>
      <c r="E21" s="88" t="n">
        <v>13095.4824</v>
      </c>
      <c r="F21" s="50" t="n">
        <v>0</v>
      </c>
      <c r="G21" s="31" t="n">
        <f aca="false">F21/$F$3*12</f>
        <v>0</v>
      </c>
      <c r="H21" s="32" t="n">
        <f aca="false">(G21*$F$3)*E21</f>
        <v>0</v>
      </c>
      <c r="I21" s="50" t="n">
        <v>0.161825</v>
      </c>
      <c r="J21" s="31" t="n">
        <f aca="false">I21/$I$3*12</f>
        <v>0.38838</v>
      </c>
      <c r="K21" s="32" t="n">
        <f aca="false">(J21*$I$3)*E21</f>
        <v>25430.11727256</v>
      </c>
      <c r="L21" s="50" t="n">
        <v>0</v>
      </c>
      <c r="M21" s="31" t="n">
        <f aca="false">L21/$L$3*12</f>
        <v>0</v>
      </c>
      <c r="N21" s="32" t="n">
        <f aca="false">(M21*$L$3)*E21</f>
        <v>0</v>
      </c>
      <c r="O21" s="33" t="n">
        <v>0.161875</v>
      </c>
      <c r="P21" s="31" t="n">
        <f aca="false">O21/$O$3*12</f>
        <v>0.1295</v>
      </c>
      <c r="Q21" s="31"/>
      <c r="R21" s="31"/>
      <c r="S21" s="32" t="n">
        <f aca="false">(P21*$O$3)*E21</f>
        <v>25437.974562</v>
      </c>
      <c r="T21" s="50" t="n">
        <v>0.161825</v>
      </c>
      <c r="U21" s="31" t="n">
        <f aca="false">T21/$T$3*12</f>
        <v>0.277414285714286</v>
      </c>
      <c r="V21" s="32" t="n">
        <f aca="false">U21*$T$3*E21</f>
        <v>25430.11727256</v>
      </c>
      <c r="W21" s="33" t="n">
        <v>0.0809125</v>
      </c>
      <c r="X21" s="31" t="n">
        <f aca="false">W21/$W$3*12</f>
        <v>0.0746884615384615</v>
      </c>
      <c r="Y21" s="32" t="n">
        <f aca="false">(X21*$W$3)*E21</f>
        <v>12715.05863628</v>
      </c>
      <c r="Z21" s="50" t="n">
        <v>0</v>
      </c>
      <c r="AA21" s="31" t="n">
        <f aca="false">Z21/$Z$3*12</f>
        <v>0</v>
      </c>
      <c r="AB21" s="32" t="n">
        <f aca="false">(AA21*$Z$3)*E21</f>
        <v>0</v>
      </c>
      <c r="AC21" s="33" t="n">
        <v>0</v>
      </c>
      <c r="AD21" s="31" t="n">
        <f aca="false">AC21/$AC$3*12</f>
        <v>0</v>
      </c>
      <c r="AE21" s="31"/>
      <c r="AF21" s="32" t="n">
        <f aca="false">(AD21*$AC$3)*E21</f>
        <v>0</v>
      </c>
      <c r="AG21" s="50" t="n">
        <v>0</v>
      </c>
      <c r="AH21" s="31" t="n">
        <f aca="false">AG21/$AG$3*12</f>
        <v>0</v>
      </c>
      <c r="AI21" s="32" t="n">
        <f aca="false">(AH21*$AG$3)*E21</f>
        <v>0</v>
      </c>
      <c r="AJ21" s="31"/>
      <c r="AK21" s="50" t="n">
        <v>0</v>
      </c>
      <c r="AL21" s="31" t="n">
        <f aca="false">AK21/$AK$3*12</f>
        <v>0</v>
      </c>
      <c r="AM21" s="32" t="n">
        <f aca="false">AL21*$AK$3*E21</f>
        <v>0</v>
      </c>
      <c r="AN21" s="50" t="n">
        <v>0</v>
      </c>
      <c r="AO21" s="31" t="n">
        <f aca="false">AN21/$AN$3*12</f>
        <v>0</v>
      </c>
      <c r="AP21" s="32" t="n">
        <f aca="false">(AO21*$AN$3)*E21</f>
        <v>0</v>
      </c>
      <c r="AQ21" s="33" t="n">
        <v>0.0809125</v>
      </c>
      <c r="AR21" s="31" t="n">
        <f aca="false">AQ21/$AQ$3*12</f>
        <v>0.06473</v>
      </c>
      <c r="AS21" s="32" t="n">
        <f aca="false">(AR21*$AQ$3)*E21</f>
        <v>12715.05863628</v>
      </c>
      <c r="AT21" s="50" t="n">
        <v>0</v>
      </c>
      <c r="AU21" s="31" t="n">
        <f aca="false">AT21/$AT$3*12</f>
        <v>0</v>
      </c>
      <c r="AV21" s="32" t="n">
        <f aca="false">(AU21*$AT$3)*E21</f>
        <v>0</v>
      </c>
      <c r="AW21" s="50" t="n">
        <v>0</v>
      </c>
      <c r="AX21" s="31" t="n">
        <f aca="false">AW21/$AW$3*12</f>
        <v>0</v>
      </c>
      <c r="AY21" s="32" t="n">
        <f aca="false">(AX21*$AW$3)*E21</f>
        <v>0</v>
      </c>
      <c r="AZ21" s="50" t="n">
        <v>0.161825</v>
      </c>
      <c r="BA21" s="31" t="n">
        <f aca="false">AZ21/$AZ$3*12</f>
        <v>0.485475</v>
      </c>
      <c r="BB21" s="32" t="n">
        <f aca="false">(BA21*$AZ$3)*E21</f>
        <v>25430.11727256</v>
      </c>
      <c r="BC21" s="50" t="n">
        <v>0.161825</v>
      </c>
      <c r="BD21" s="31" t="n">
        <f aca="false">BC21/$BC$3*12</f>
        <v>0.161825</v>
      </c>
      <c r="BE21" s="32" t="n">
        <f aca="false">(BD21*$BC$3)*E21</f>
        <v>25430.11727256</v>
      </c>
      <c r="BF21" s="35" t="n">
        <f aca="false">F21+I21+L21+O21+T21+W21+Z21+AC21+AG21+AK21+AN21+AQ21+AT21+AW21+AZ21+BC21</f>
        <v>0.971</v>
      </c>
      <c r="BG21" s="35" t="n">
        <f aca="false">+BF21*E21</f>
        <v>12715.7134104</v>
      </c>
      <c r="BH21" s="83" t="n">
        <f aca="false">(G21*$F$3)+(J21*$I$3)+(M21*$L$3)+(P21*$O$3)+(U21*$T$3)+(X21*$W$3)+(AA21*$Z$3)+(AD21*$AC$3)+(AH21*$AG$3)+(AL21*$AK$3)+(AO21*$AN$3)+(AR21*$AQ$3)+(AU21*$AT$3)+(AX21*$AW$3)+(BA21*$AZ$3)+(BD21*$BC$3)</f>
        <v>11.652</v>
      </c>
      <c r="BI21" s="84" t="n">
        <f aca="false">BH21*E21</f>
        <v>152588.5609248</v>
      </c>
      <c r="BK21" s="38"/>
      <c r="BL21" s="39"/>
      <c r="BM21" s="40"/>
      <c r="BN21" s="39"/>
      <c r="BO21" s="40"/>
    </row>
    <row r="22" s="42" customFormat="true" ht="16.5" hidden="false" customHeight="true" outlineLevel="0" collapsed="false">
      <c r="A22" s="28" t="n">
        <v>110211001</v>
      </c>
      <c r="B22" s="90" t="s">
        <v>82</v>
      </c>
      <c r="C22" s="5" t="s">
        <v>83</v>
      </c>
      <c r="D22" s="47" t="s">
        <v>84</v>
      </c>
      <c r="E22" s="88" t="n">
        <v>423.0252</v>
      </c>
      <c r="F22" s="50" t="n">
        <v>0.3527</v>
      </c>
      <c r="G22" s="31" t="n">
        <f aca="false">F22/$F$3*12</f>
        <v>0.7054</v>
      </c>
      <c r="H22" s="32" t="n">
        <f aca="false">(G22*$F$3)*E22</f>
        <v>1790.41185648</v>
      </c>
      <c r="I22" s="50" t="n">
        <v>0.161825</v>
      </c>
      <c r="J22" s="31" t="n">
        <f aca="false">I22/$I$3*12</f>
        <v>0.38838</v>
      </c>
      <c r="K22" s="32" t="n">
        <f aca="false">(J22*$I$3)*E22</f>
        <v>821.47263588</v>
      </c>
      <c r="L22" s="50" t="n">
        <v>0.32365</v>
      </c>
      <c r="M22" s="31" t="n">
        <f aca="false">L22/$L$3*12</f>
        <v>0.431533333333333</v>
      </c>
      <c r="N22" s="32" t="n">
        <f aca="false">(M22*$L$3)*E22</f>
        <v>1642.94527176</v>
      </c>
      <c r="O22" s="33" t="n">
        <v>0.161875</v>
      </c>
      <c r="P22" s="31" t="n">
        <f aca="false">O22/$O$3*12</f>
        <v>0.1295</v>
      </c>
      <c r="Q22" s="31"/>
      <c r="R22" s="31"/>
      <c r="S22" s="32" t="n">
        <f aca="false">(P22*$O$3)*E22</f>
        <v>821.726451</v>
      </c>
      <c r="T22" s="50" t="n">
        <v>0.161825</v>
      </c>
      <c r="U22" s="31" t="n">
        <f aca="false">T22/$T$3*12</f>
        <v>0.277414285714286</v>
      </c>
      <c r="V22" s="32" t="n">
        <f aca="false">U22*$T$3*E22</f>
        <v>821.47263588</v>
      </c>
      <c r="W22" s="33" t="n">
        <v>0.0809125</v>
      </c>
      <c r="X22" s="31" t="n">
        <f aca="false">W22/$W$3*12</f>
        <v>0.0746884615384615</v>
      </c>
      <c r="Y22" s="32" t="n">
        <f aca="false">(X22*$W$3)*E22</f>
        <v>410.73631794</v>
      </c>
      <c r="Z22" s="50" t="n">
        <v>0</v>
      </c>
      <c r="AA22" s="31" t="n">
        <f aca="false">Z22/$Z$3*12</f>
        <v>0</v>
      </c>
      <c r="AB22" s="32" t="n">
        <f aca="false">(AA22*$Z$3)*E22</f>
        <v>0</v>
      </c>
      <c r="AC22" s="33" t="n">
        <v>0</v>
      </c>
      <c r="AD22" s="31" t="n">
        <f aca="false">AC22/$AC$3*12</f>
        <v>0</v>
      </c>
      <c r="AE22" s="31"/>
      <c r="AF22" s="32" t="n">
        <f aca="false">(AD22*$AC$3)*E22</f>
        <v>0</v>
      </c>
      <c r="AG22" s="50" t="n">
        <v>0.161825</v>
      </c>
      <c r="AH22" s="31" t="n">
        <f aca="false">AG22/$AG$3*12</f>
        <v>0.32365</v>
      </c>
      <c r="AI22" s="32" t="n">
        <f aca="false">(AH22*$AG$3)*E22</f>
        <v>821.47263588</v>
      </c>
      <c r="AJ22" s="31"/>
      <c r="AK22" s="50" t="n">
        <v>0</v>
      </c>
      <c r="AL22" s="31" t="n">
        <f aca="false">AK22/$AK$3*12</f>
        <v>0</v>
      </c>
      <c r="AM22" s="32" t="n">
        <f aca="false">AL22*$AK$3*E22</f>
        <v>0</v>
      </c>
      <c r="AN22" s="50" t="n">
        <v>0.161825</v>
      </c>
      <c r="AO22" s="31" t="n">
        <f aca="false">AN22/$AN$3*12</f>
        <v>0.2427375</v>
      </c>
      <c r="AP22" s="32" t="n">
        <f aca="false">(AO22*$AN$3)*E22</f>
        <v>821.47263588</v>
      </c>
      <c r="AQ22" s="33" t="n">
        <v>0.161825</v>
      </c>
      <c r="AR22" s="31" t="n">
        <f aca="false">AQ22/$AQ$3*12</f>
        <v>0.12946</v>
      </c>
      <c r="AS22" s="32" t="n">
        <f aca="false">(AR22*$AQ$3)*E22</f>
        <v>821.47263588</v>
      </c>
      <c r="AT22" s="50" t="n">
        <v>0</v>
      </c>
      <c r="AU22" s="31" t="n">
        <f aca="false">AT22/$AT$3*12</f>
        <v>0</v>
      </c>
      <c r="AV22" s="32" t="n">
        <f aca="false">(AU22*$AT$3)*E22</f>
        <v>0</v>
      </c>
      <c r="AW22" s="50" t="n">
        <v>0.161825</v>
      </c>
      <c r="AX22" s="31" t="n">
        <f aca="false">AW22/$AW$3*12</f>
        <v>0.485475</v>
      </c>
      <c r="AY22" s="32" t="n">
        <f aca="false">(AX22*$AW$3)*E22</f>
        <v>821.47263588</v>
      </c>
      <c r="AZ22" s="50" t="n">
        <v>0.161825</v>
      </c>
      <c r="BA22" s="31" t="n">
        <f aca="false">AZ22/$AZ$3*12</f>
        <v>0.485475</v>
      </c>
      <c r="BB22" s="32" t="n">
        <f aca="false">(BA22*$AZ$3)*E22</f>
        <v>821.47263588</v>
      </c>
      <c r="BC22" s="50" t="n">
        <v>0</v>
      </c>
      <c r="BD22" s="31" t="n">
        <f aca="false">BC22/$BC$3*12</f>
        <v>0</v>
      </c>
      <c r="BE22" s="32" t="n">
        <f aca="false">(BD22*$BC$3)*E22</f>
        <v>0</v>
      </c>
      <c r="BF22" s="35" t="n">
        <f aca="false">F22+I22+L22+O22+T22+W22+Z22+AC22+AG22+AK22+AN22+AQ22+AT22+AW22+AZ22+BC22</f>
        <v>2.0519125</v>
      </c>
      <c r="BG22" s="35" t="n">
        <f aca="false">+BF22*E22</f>
        <v>868.010695695</v>
      </c>
      <c r="BH22" s="83" t="n">
        <f aca="false">(G22*$F$3)+(J22*$I$3)+(M22*$L$3)+(P22*$O$3)+(U22*$T$3)+(X22*$W$3)+(AA22*$Z$3)+(AD22*$AC$3)+(AH22*$AG$3)+(AL22*$AK$3)+(AO22*$AN$3)+(AR22*$AQ$3)+(AU22*$AT$3)+(AX22*$AW$3)+(BA22*$AZ$3)+(BD22*$BC$3)</f>
        <v>24.62295</v>
      </c>
      <c r="BI22" s="84" t="n">
        <f aca="false">BH22*E22</f>
        <v>10416.12834834</v>
      </c>
      <c r="BK22" s="38"/>
      <c r="BL22" s="39"/>
      <c r="BM22" s="40"/>
      <c r="BN22" s="39"/>
      <c r="BO22" s="40"/>
    </row>
    <row r="23" s="42" customFormat="true" ht="16.5" hidden="false" customHeight="true" outlineLevel="0" collapsed="false">
      <c r="A23" s="28" t="n">
        <v>110075008</v>
      </c>
      <c r="B23" s="90" t="s">
        <v>85</v>
      </c>
      <c r="C23" s="5" t="s">
        <v>86</v>
      </c>
      <c r="D23" s="47" t="s">
        <v>87</v>
      </c>
      <c r="E23" s="88" t="n">
        <v>1227.096</v>
      </c>
      <c r="F23" s="50" t="n">
        <v>0.3527</v>
      </c>
      <c r="G23" s="31" t="n">
        <f aca="false">F23/$F$3*12</f>
        <v>0.7054</v>
      </c>
      <c r="H23" s="32" t="n">
        <f aca="false">(G23*$F$3)*E23</f>
        <v>5193.5611104</v>
      </c>
      <c r="I23" s="50" t="n">
        <v>0</v>
      </c>
      <c r="J23" s="31" t="n">
        <f aca="false">I23/$I$3*12</f>
        <v>0</v>
      </c>
      <c r="K23" s="32" t="n">
        <f aca="false">(J23*$I$3)*E23</f>
        <v>0</v>
      </c>
      <c r="L23" s="50" t="n">
        <v>0.6473</v>
      </c>
      <c r="M23" s="31" t="n">
        <f aca="false">L23/$L$3*12</f>
        <v>0.863066666666667</v>
      </c>
      <c r="N23" s="32" t="n">
        <f aca="false">(M23*$L$3)*E23</f>
        <v>9531.5908896</v>
      </c>
      <c r="O23" s="33" t="n">
        <v>0.809375</v>
      </c>
      <c r="P23" s="31" t="n">
        <f aca="false">O23/$O$3*12</f>
        <v>0.6475</v>
      </c>
      <c r="Q23" s="31"/>
      <c r="R23" s="31"/>
      <c r="S23" s="32" t="n">
        <f aca="false">(P23*$O$3)*E23</f>
        <v>11918.1699</v>
      </c>
      <c r="T23" s="50" t="n">
        <v>1</v>
      </c>
      <c r="U23" s="31" t="n">
        <f aca="false">T23/$T$3*12</f>
        <v>1.71428571428571</v>
      </c>
      <c r="V23" s="32" t="n">
        <f aca="false">U23*$T$3*E23</f>
        <v>14725.152</v>
      </c>
      <c r="W23" s="33" t="n">
        <v>1</v>
      </c>
      <c r="X23" s="31" t="n">
        <f aca="false">W23/$W$3*12</f>
        <v>0.923076923076923</v>
      </c>
      <c r="Y23" s="32" t="n">
        <f aca="false">(X23*$W$3)*E23</f>
        <v>14725.152</v>
      </c>
      <c r="Z23" s="33" t="n">
        <v>1</v>
      </c>
      <c r="AA23" s="31" t="n">
        <f aca="false">Z23/$Z$3*12</f>
        <v>3</v>
      </c>
      <c r="AB23" s="32" t="n">
        <f aca="false">(AA23*$Z$3)*E23</f>
        <v>14725.152</v>
      </c>
      <c r="AC23" s="33" t="n">
        <v>1</v>
      </c>
      <c r="AD23" s="31" t="n">
        <f aca="false">AC23/$AC$3*12</f>
        <v>2.4</v>
      </c>
      <c r="AE23" s="31"/>
      <c r="AF23" s="32" t="n">
        <f aca="false">(AD23*$AC$3)*E23</f>
        <v>14725.152</v>
      </c>
      <c r="AG23" s="33" t="n">
        <v>1</v>
      </c>
      <c r="AH23" s="31" t="n">
        <f aca="false">AG23/$AG$3*12</f>
        <v>2</v>
      </c>
      <c r="AI23" s="32" t="n">
        <f aca="false">(AH23*$AG$3)*E23</f>
        <v>14725.152</v>
      </c>
      <c r="AJ23" s="31"/>
      <c r="AK23" s="33" t="n">
        <v>1</v>
      </c>
      <c r="AL23" s="31" t="n">
        <f aca="false">AK23/$AK$3*12</f>
        <v>12</v>
      </c>
      <c r="AM23" s="32" t="n">
        <f aca="false">AL23*$AK$3*E23</f>
        <v>14725.152</v>
      </c>
      <c r="AN23" s="33" t="n">
        <v>1</v>
      </c>
      <c r="AO23" s="31" t="n">
        <f aca="false">AN23/$AN$3*12</f>
        <v>1.5</v>
      </c>
      <c r="AP23" s="32" t="n">
        <f aca="false">(AO23*$AN$3)*E23</f>
        <v>14725.152</v>
      </c>
      <c r="AQ23" s="33" t="n">
        <v>1</v>
      </c>
      <c r="AR23" s="31" t="n">
        <f aca="false">AQ23/$AQ$3*12</f>
        <v>0.8</v>
      </c>
      <c r="AS23" s="32" t="n">
        <f aca="false">(AR23*$AQ$3)*E23</f>
        <v>14725.152</v>
      </c>
      <c r="AT23" s="33" t="n">
        <v>1</v>
      </c>
      <c r="AU23" s="31" t="n">
        <f aca="false">AT23/$AT$3*12</f>
        <v>6</v>
      </c>
      <c r="AV23" s="32" t="n">
        <f aca="false">(AU23*$AT$3)*E23</f>
        <v>14725.152</v>
      </c>
      <c r="AW23" s="33" t="n">
        <v>1</v>
      </c>
      <c r="AX23" s="31" t="n">
        <f aca="false">AW23/$AW$3*12</f>
        <v>3</v>
      </c>
      <c r="AY23" s="32" t="n">
        <f aca="false">(AX23*$AW$3)*E23</f>
        <v>14725.152</v>
      </c>
      <c r="AZ23" s="33" t="n">
        <v>1</v>
      </c>
      <c r="BA23" s="31" t="n">
        <f aca="false">AZ23/$AZ$3*12</f>
        <v>3</v>
      </c>
      <c r="BB23" s="32" t="n">
        <f aca="false">(BA23*$AZ$3)*E23</f>
        <v>14725.152</v>
      </c>
      <c r="BC23" s="50" t="n">
        <v>0.6</v>
      </c>
      <c r="BD23" s="31" t="n">
        <f aca="false">BC23/$BC$3*12</f>
        <v>0.6</v>
      </c>
      <c r="BE23" s="32" t="n">
        <f aca="false">(BD23*$BC$3)*E23</f>
        <v>8835.0912</v>
      </c>
      <c r="BF23" s="35" t="n">
        <f aca="false">F23+I23+L23+O23+T23+W23+Z23+AC23+AG23+AK23+AN23+AQ23+AT23+AW23+AZ23+BC23</f>
        <v>13.409375</v>
      </c>
      <c r="BG23" s="35" t="n">
        <f aca="false">+BF23*E23</f>
        <v>16454.590425</v>
      </c>
      <c r="BH23" s="83" t="n">
        <f aca="false">(G23*$F$3)+(J23*$I$3)+(M23*$L$3)+(P23*$O$3)+(U23*$T$3)+(X23*$W$3)+(AA23*$Z$3)+(AD23*$AC$3)+(AH23*$AG$3)+(AL23*$AK$3)+(AO23*$AN$3)+(AR23*$AQ$3)+(AU23*$AT$3)+(AX23*$AW$3)+(BA23*$AZ$3)+(BD23*$BC$3)</f>
        <v>160.9125</v>
      </c>
      <c r="BI23" s="84" t="n">
        <f aca="false">BH23*E23</f>
        <v>197455.0851</v>
      </c>
      <c r="BK23" s="38"/>
      <c r="BL23" s="39"/>
      <c r="BM23" s="40"/>
      <c r="BN23" s="39"/>
      <c r="BO23" s="40"/>
    </row>
    <row r="24" s="42" customFormat="true" ht="16.5" hidden="false" customHeight="true" outlineLevel="0" collapsed="false">
      <c r="A24" s="28" t="n">
        <v>110004003</v>
      </c>
      <c r="B24" s="90" t="n">
        <v>24111503</v>
      </c>
      <c r="C24" s="5" t="s">
        <v>88</v>
      </c>
      <c r="D24" s="47" t="s">
        <v>67</v>
      </c>
      <c r="E24" s="88" t="n">
        <v>43.056</v>
      </c>
      <c r="F24" s="50" t="n">
        <v>7.4067</v>
      </c>
      <c r="G24" s="31" t="n">
        <f aca="false">F24/$F$3*12</f>
        <v>14.8134</v>
      </c>
      <c r="H24" s="32" t="n">
        <f aca="false">(G24*$F$3)*E24</f>
        <v>3826.8345024</v>
      </c>
      <c r="I24" s="50" t="n">
        <v>0.6473</v>
      </c>
      <c r="J24" s="31" t="n">
        <f aca="false">I24/$I$3*12</f>
        <v>1.55352</v>
      </c>
      <c r="K24" s="32" t="n">
        <f aca="false">(J24*$I$3)*E24</f>
        <v>334.4417856</v>
      </c>
      <c r="L24" s="50" t="n">
        <v>8.09125</v>
      </c>
      <c r="M24" s="31" t="n">
        <f aca="false">L24/$L$3*12</f>
        <v>10.7883333333333</v>
      </c>
      <c r="N24" s="32" t="n">
        <f aca="false">(M24*$L$3)*E24</f>
        <v>4180.52232</v>
      </c>
      <c r="O24" s="33" t="n">
        <v>0</v>
      </c>
      <c r="P24" s="31" t="n">
        <f aca="false">O24/$O$3*12</f>
        <v>0</v>
      </c>
      <c r="Q24" s="31"/>
      <c r="R24" s="31"/>
      <c r="S24" s="32" t="n">
        <f aca="false">(P24*$O$3)*E24</f>
        <v>0</v>
      </c>
      <c r="T24" s="50" t="n">
        <v>2.5892</v>
      </c>
      <c r="U24" s="31" t="n">
        <f aca="false">T24/$T$3*12</f>
        <v>4.43862857142857</v>
      </c>
      <c r="V24" s="32" t="n">
        <f aca="false">U24*$T$3*E24</f>
        <v>1337.7671424</v>
      </c>
      <c r="W24" s="33" t="n">
        <v>2.103725</v>
      </c>
      <c r="X24" s="31" t="n">
        <f aca="false">W24/$W$3*12</f>
        <v>1.9419</v>
      </c>
      <c r="Y24" s="32" t="n">
        <f aca="false">(X24*$W$3)*E24</f>
        <v>1086.9358032</v>
      </c>
      <c r="Z24" s="50" t="n">
        <v>0</v>
      </c>
      <c r="AA24" s="31" t="n">
        <f aca="false">Z24/$Z$3*12</f>
        <v>0</v>
      </c>
      <c r="AB24" s="32" t="n">
        <f aca="false">(AA24*$Z$3)*E24</f>
        <v>0</v>
      </c>
      <c r="AC24" s="33" t="n">
        <v>0</v>
      </c>
      <c r="AD24" s="31" t="n">
        <f aca="false">AC24/$AC$3*12</f>
        <v>0</v>
      </c>
      <c r="AE24" s="31"/>
      <c r="AF24" s="32" t="n">
        <f aca="false">(AD24*$AC$3)*E24</f>
        <v>0</v>
      </c>
      <c r="AG24" s="50" t="n">
        <v>8.09125</v>
      </c>
      <c r="AH24" s="31" t="n">
        <f aca="false">AG24/$AG$3*12</f>
        <v>16.1825</v>
      </c>
      <c r="AI24" s="32" t="n">
        <f aca="false">(AH24*$AG$3)*E24</f>
        <v>4180.52232</v>
      </c>
      <c r="AJ24" s="31"/>
      <c r="AK24" s="50" t="n">
        <v>2.5892</v>
      </c>
      <c r="AL24" s="31" t="n">
        <f aca="false">AK24/$AK$3*12</f>
        <v>31.0704</v>
      </c>
      <c r="AM24" s="32" t="n">
        <f aca="false">AL24*$AK$3*E24</f>
        <v>1337.7671424</v>
      </c>
      <c r="AN24" s="50" t="n">
        <v>15.21155</v>
      </c>
      <c r="AO24" s="31" t="n">
        <f aca="false">AN24/$AN$3*12</f>
        <v>22.817325</v>
      </c>
      <c r="AP24" s="32" t="n">
        <f aca="false">(AO24*$AN$3)*E24</f>
        <v>7859.3819616</v>
      </c>
      <c r="AQ24" s="33" t="n">
        <v>94.343975</v>
      </c>
      <c r="AR24" s="31" t="n">
        <f aca="false">AQ24/$AQ$3*12</f>
        <v>75.47518</v>
      </c>
      <c r="AS24" s="32" t="n">
        <f aca="false">(AR24*$AQ$3)*E24</f>
        <v>48744.8902512</v>
      </c>
      <c r="AT24" s="50" t="n">
        <v>2.5892</v>
      </c>
      <c r="AU24" s="31" t="n">
        <f aca="false">AT24/$AT$3*12</f>
        <v>15.5352</v>
      </c>
      <c r="AV24" s="32" t="n">
        <f aca="false">(AU24*$AT$3)*E24</f>
        <v>1337.7671424</v>
      </c>
      <c r="AW24" s="50" t="n">
        <v>64.73</v>
      </c>
      <c r="AX24" s="31" t="n">
        <f aca="false">AW24/$AW$3*12</f>
        <v>194.19</v>
      </c>
      <c r="AY24" s="32" t="n">
        <f aca="false">(AX24*$AW$3)*E24</f>
        <v>33444.17856</v>
      </c>
      <c r="AZ24" s="50" t="n">
        <v>4.045625</v>
      </c>
      <c r="BA24" s="31" t="n">
        <f aca="false">AZ24/$AZ$3*12</f>
        <v>12.136875</v>
      </c>
      <c r="BB24" s="32" t="n">
        <f aca="false">(BA24*$AZ$3)*E24</f>
        <v>2090.26116</v>
      </c>
      <c r="BC24" s="50" t="n">
        <v>8</v>
      </c>
      <c r="BD24" s="31" t="n">
        <f aca="false">BC24/$BC$3*12</f>
        <v>8</v>
      </c>
      <c r="BE24" s="32" t="n">
        <f aca="false">(BD24*$BC$3)*E24</f>
        <v>4133.376</v>
      </c>
      <c r="BF24" s="35" t="n">
        <f aca="false">F24+I24+L24+O24+T24+W24+Z24+AC24+AG24+AK24+AN24+AQ24+AT24+AW24+AZ24+BC24</f>
        <v>220.438975</v>
      </c>
      <c r="BG24" s="35" t="n">
        <f aca="false">+BF24*E24</f>
        <v>9491.2205076</v>
      </c>
      <c r="BH24" s="83" t="n">
        <f aca="false">(G24*$F$3)+(J24*$I$3)+(M24*$L$3)+(P24*$O$3)+(U24*$T$3)+(X24*$W$3)+(AA24*$Z$3)+(AD24*$AC$3)+(AH24*$AG$3)+(AL24*$AK$3)+(AO24*$AN$3)+(AR24*$AQ$3)+(AU24*$AT$3)+(AX24*$AW$3)+(BA24*$AZ$3)+(BD24*$BC$3)</f>
        <v>2645.2677</v>
      </c>
      <c r="BI24" s="84" t="n">
        <f aca="false">BH24*E24</f>
        <v>113894.6460912</v>
      </c>
      <c r="BK24" s="38"/>
      <c r="BL24" s="39"/>
      <c r="BM24" s="40"/>
      <c r="BN24" s="39"/>
      <c r="BO24" s="40"/>
    </row>
    <row r="25" s="42" customFormat="true" ht="16.5" hidden="false" customHeight="true" outlineLevel="0" collapsed="false">
      <c r="A25" s="28" t="n">
        <v>110076003</v>
      </c>
      <c r="B25" s="90" t="s">
        <v>89</v>
      </c>
      <c r="C25" s="5" t="s">
        <v>90</v>
      </c>
      <c r="D25" s="47" t="s">
        <v>67</v>
      </c>
      <c r="E25" s="88" t="n">
        <v>530.6652</v>
      </c>
      <c r="F25" s="50" t="n">
        <v>0.3527</v>
      </c>
      <c r="G25" s="31" t="n">
        <f aca="false">F25/$F$3*12</f>
        <v>0.7054</v>
      </c>
      <c r="H25" s="32" t="n">
        <f aca="false">(G25*$F$3)*E25</f>
        <v>2245.98739248</v>
      </c>
      <c r="I25" s="50" t="n">
        <v>1.456425</v>
      </c>
      <c r="J25" s="31" t="n">
        <f aca="false">I25/$I$3*12</f>
        <v>3.49542</v>
      </c>
      <c r="K25" s="32" t="n">
        <f aca="false">(J25*$I$3)*E25</f>
        <v>9274.48876692</v>
      </c>
      <c r="L25" s="50" t="n">
        <v>5.50205</v>
      </c>
      <c r="M25" s="31" t="n">
        <f aca="false">L25/$L$3*12</f>
        <v>7.33606666666667</v>
      </c>
      <c r="N25" s="32" t="n">
        <f aca="false">(M25*$L$3)*E25</f>
        <v>35036.95756392</v>
      </c>
      <c r="O25" s="33" t="n">
        <v>5</v>
      </c>
      <c r="P25" s="31" t="n">
        <f aca="false">O25/$O$3*12</f>
        <v>4</v>
      </c>
      <c r="Q25" s="31"/>
      <c r="R25" s="31"/>
      <c r="S25" s="32" t="n">
        <f aca="false">(P25*$O$3)*E25</f>
        <v>31839.912</v>
      </c>
      <c r="T25" s="50" t="n">
        <v>5</v>
      </c>
      <c r="U25" s="31" t="n">
        <f aca="false">T25/$T$3*12</f>
        <v>8.57142857142857</v>
      </c>
      <c r="V25" s="32" t="n">
        <f aca="false">U25*$T$3*E25</f>
        <v>31839.912</v>
      </c>
      <c r="W25" s="50" t="n">
        <v>5</v>
      </c>
      <c r="X25" s="31" t="n">
        <f aca="false">W25/$W$3*12</f>
        <v>4.61538461538462</v>
      </c>
      <c r="Y25" s="32" t="n">
        <f aca="false">(X25*$W$3)*E25</f>
        <v>31839.912</v>
      </c>
      <c r="Z25" s="50" t="n">
        <v>5</v>
      </c>
      <c r="AA25" s="31" t="n">
        <f aca="false">Z25/$Z$3*12</f>
        <v>15</v>
      </c>
      <c r="AB25" s="32" t="n">
        <f aca="false">(AA25*$Z$3)*E25</f>
        <v>31839.912</v>
      </c>
      <c r="AC25" s="50" t="n">
        <v>5</v>
      </c>
      <c r="AD25" s="31" t="n">
        <f aca="false">AC25/$AC$3*12</f>
        <v>12</v>
      </c>
      <c r="AE25" s="31"/>
      <c r="AF25" s="32" t="n">
        <f aca="false">(AD25*$AC$3)*E25</f>
        <v>31839.912</v>
      </c>
      <c r="AG25" s="50" t="n">
        <v>5</v>
      </c>
      <c r="AH25" s="31" t="n">
        <f aca="false">AG25/$AG$3*12</f>
        <v>10</v>
      </c>
      <c r="AI25" s="32" t="n">
        <f aca="false">(AH25*$AG$3)*E25</f>
        <v>31839.912</v>
      </c>
      <c r="AJ25" s="31"/>
      <c r="AK25" s="50" t="n">
        <v>5.5</v>
      </c>
      <c r="AL25" s="31" t="n">
        <f aca="false">AK25/$AK$3*12</f>
        <v>66</v>
      </c>
      <c r="AM25" s="32" t="n">
        <f aca="false">AL25*$AK$3*E25</f>
        <v>35023.9032</v>
      </c>
      <c r="AN25" s="50" t="n">
        <v>5</v>
      </c>
      <c r="AO25" s="31" t="n">
        <f aca="false">AN25/$AN$3*12</f>
        <v>7.5</v>
      </c>
      <c r="AP25" s="32" t="n">
        <f aca="false">(AO25*$AN$3)*E25</f>
        <v>31839.912</v>
      </c>
      <c r="AQ25" s="33" t="n">
        <v>12</v>
      </c>
      <c r="AR25" s="31" t="n">
        <f aca="false">AQ25/$AQ$3*12</f>
        <v>9.6</v>
      </c>
      <c r="AS25" s="32" t="n">
        <f aca="false">(AR25*$AQ$3)*E25</f>
        <v>76415.7888</v>
      </c>
      <c r="AT25" s="50" t="n">
        <v>5</v>
      </c>
      <c r="AU25" s="31" t="n">
        <f aca="false">AT25/$AT$3*12</f>
        <v>30</v>
      </c>
      <c r="AV25" s="32" t="n">
        <f aca="false">(AU25*$AT$3)*E25</f>
        <v>31839.912</v>
      </c>
      <c r="AW25" s="50" t="n">
        <v>5.50205</v>
      </c>
      <c r="AX25" s="31" t="n">
        <f aca="false">AW25/$AW$3*12</f>
        <v>16.50615</v>
      </c>
      <c r="AY25" s="32" t="n">
        <f aca="false">(AX25*$AW$3)*E25</f>
        <v>35036.95756392</v>
      </c>
      <c r="AZ25" s="50" t="n">
        <v>5</v>
      </c>
      <c r="BA25" s="31" t="n">
        <f aca="false">AZ25/$AZ$3*12</f>
        <v>15</v>
      </c>
      <c r="BB25" s="32" t="n">
        <f aca="false">(BA25*$AZ$3)*E25</f>
        <v>31839.912</v>
      </c>
      <c r="BC25" s="50" t="n">
        <v>5</v>
      </c>
      <c r="BD25" s="31" t="n">
        <f aca="false">BC25/$BC$3*12</f>
        <v>5</v>
      </c>
      <c r="BE25" s="32" t="n">
        <f aca="false">(BD25*$BC$3)*E25</f>
        <v>31839.912</v>
      </c>
      <c r="BF25" s="35" t="n">
        <f aca="false">F25+I25+L25+O25+T25+W25+Z25+AC25+AG25+AK25+AN25+AQ25+AT25+AW25+AZ25+BC25</f>
        <v>80.313225</v>
      </c>
      <c r="BG25" s="35" t="n">
        <f aca="false">+BF25*E25</f>
        <v>42619.43360727</v>
      </c>
      <c r="BH25" s="83" t="n">
        <f aca="false">(G25*$F$3)+(J25*$I$3)+(M25*$L$3)+(P25*$O$3)+(U25*$T$3)+(X25*$W$3)+(AA25*$Z$3)+(AD25*$AC$3)+(AH25*$AG$3)+(AL25*$AK$3)+(AO25*$AN$3)+(AR25*$AQ$3)+(AU25*$AT$3)+(AX25*$AW$3)+(BA25*$AZ$3)+(BD25*$BC$3)</f>
        <v>963.7587</v>
      </c>
      <c r="BI25" s="84" t="n">
        <f aca="false">BH25*E25</f>
        <v>511433.20328724</v>
      </c>
      <c r="BK25" s="38"/>
      <c r="BL25" s="39"/>
      <c r="BM25" s="40"/>
      <c r="BN25" s="39"/>
      <c r="BO25" s="40"/>
    </row>
    <row r="26" s="42" customFormat="true" ht="16.5" hidden="false" customHeight="true" outlineLevel="0" collapsed="false">
      <c r="A26" s="28" t="n">
        <v>110038007</v>
      </c>
      <c r="B26" s="90" t="s">
        <v>91</v>
      </c>
      <c r="C26" s="5" t="s">
        <v>92</v>
      </c>
      <c r="D26" s="47" t="s">
        <v>67</v>
      </c>
      <c r="E26" s="88" t="n">
        <v>881.5716</v>
      </c>
      <c r="F26" s="50" t="n">
        <v>0</v>
      </c>
      <c r="G26" s="31" t="n">
        <f aca="false">F26/$F$3*12</f>
        <v>0</v>
      </c>
      <c r="H26" s="32" t="n">
        <f aca="false">(G26*$F$3)*E26</f>
        <v>0</v>
      </c>
      <c r="I26" s="50" t="n">
        <v>0</v>
      </c>
      <c r="J26" s="31" t="n">
        <f aca="false">I26/$I$3*12</f>
        <v>0</v>
      </c>
      <c r="K26" s="32" t="n">
        <f aca="false">(J26*$I$3)*E26</f>
        <v>0</v>
      </c>
      <c r="L26" s="50" t="n">
        <v>0</v>
      </c>
      <c r="M26" s="31" t="n">
        <f aca="false">L26/$L$3*12</f>
        <v>0</v>
      </c>
      <c r="N26" s="32" t="n">
        <f aca="false">(M26*$L$3)*E26</f>
        <v>0</v>
      </c>
      <c r="O26" s="33" t="n">
        <v>0.485625</v>
      </c>
      <c r="P26" s="31" t="n">
        <f aca="false">O26/$O$3*12</f>
        <v>0.3885</v>
      </c>
      <c r="Q26" s="31"/>
      <c r="R26" s="31"/>
      <c r="S26" s="32" t="n">
        <f aca="false">(P26*$O$3)*E26</f>
        <v>5137.358499</v>
      </c>
      <c r="T26" s="50" t="n">
        <v>0</v>
      </c>
      <c r="U26" s="31" t="n">
        <f aca="false">T26/$T$3*12</f>
        <v>0</v>
      </c>
      <c r="V26" s="32" t="n">
        <f aca="false">U26*$T$3*E26</f>
        <v>0</v>
      </c>
      <c r="W26" s="33" t="n">
        <v>0.0809125</v>
      </c>
      <c r="X26" s="31" t="n">
        <f aca="false">W26/$W$3*12</f>
        <v>0.0746884615384615</v>
      </c>
      <c r="Y26" s="32" t="n">
        <f aca="false">(X26*$W$3)*E26</f>
        <v>855.96194502</v>
      </c>
      <c r="Z26" s="50" t="n">
        <v>0</v>
      </c>
      <c r="AA26" s="31" t="n">
        <f aca="false">Z26/$Z$3*12</f>
        <v>0</v>
      </c>
      <c r="AB26" s="32" t="n">
        <f aca="false">(AA26*$Z$3)*E26</f>
        <v>0</v>
      </c>
      <c r="AC26" s="33" t="n">
        <v>0.161825</v>
      </c>
      <c r="AD26" s="31" t="n">
        <f aca="false">AC26/$AC$3*12</f>
        <v>0.38838</v>
      </c>
      <c r="AE26" s="31"/>
      <c r="AF26" s="32" t="n">
        <f aca="false">(AD26*$AC$3)*E26</f>
        <v>1711.92389004</v>
      </c>
      <c r="AG26" s="50" t="n">
        <v>0</v>
      </c>
      <c r="AH26" s="31" t="n">
        <f aca="false">AG26/$AG$3*12</f>
        <v>0</v>
      </c>
      <c r="AI26" s="32" t="n">
        <f aca="false">(AH26*$AG$3)*E26</f>
        <v>0</v>
      </c>
      <c r="AJ26" s="31"/>
      <c r="AK26" s="50" t="n">
        <v>0</v>
      </c>
      <c r="AL26" s="31" t="n">
        <f aca="false">AK26/$AK$3*12</f>
        <v>0</v>
      </c>
      <c r="AM26" s="32" t="n">
        <f aca="false">AL26*$AK$3*E26</f>
        <v>0</v>
      </c>
      <c r="AN26" s="50" t="n">
        <v>0</v>
      </c>
      <c r="AO26" s="31" t="n">
        <f aca="false">AN26/$AN$3*12</f>
        <v>0</v>
      </c>
      <c r="AP26" s="32" t="n">
        <f aca="false">(AO26*$AN$3)*E26</f>
        <v>0</v>
      </c>
      <c r="AQ26" s="33" t="n">
        <v>0.485475</v>
      </c>
      <c r="AR26" s="31" t="n">
        <f aca="false">AQ26/$AQ$3*12</f>
        <v>0.38838</v>
      </c>
      <c r="AS26" s="32" t="n">
        <f aca="false">(AR26*$AQ$3)*E26</f>
        <v>5135.77167012</v>
      </c>
      <c r="AT26" s="50" t="n">
        <v>0</v>
      </c>
      <c r="AU26" s="31" t="n">
        <f aca="false">AT26/$AT$3*12</f>
        <v>0</v>
      </c>
      <c r="AV26" s="32" t="n">
        <f aca="false">(AU26*$AT$3)*E26</f>
        <v>0</v>
      </c>
      <c r="AW26" s="50" t="n">
        <v>0</v>
      </c>
      <c r="AX26" s="31" t="n">
        <f aca="false">AW26/$AW$3*12</f>
        <v>0</v>
      </c>
      <c r="AY26" s="32" t="n">
        <f aca="false">(AX26*$AW$3)*E26</f>
        <v>0</v>
      </c>
      <c r="AZ26" s="50" t="n">
        <v>0</v>
      </c>
      <c r="BA26" s="31" t="n">
        <f aca="false">AZ26/$AZ$3*12</f>
        <v>0</v>
      </c>
      <c r="BB26" s="32" t="n">
        <f aca="false">(BA26*$AZ$3)*E26</f>
        <v>0</v>
      </c>
      <c r="BC26" s="50" t="n">
        <v>0</v>
      </c>
      <c r="BD26" s="31" t="n">
        <f aca="false">BC26/$BC$3*12</f>
        <v>0</v>
      </c>
      <c r="BE26" s="32" t="n">
        <f aca="false">(BD26*$BC$3)*E26</f>
        <v>0</v>
      </c>
      <c r="BF26" s="35" t="n">
        <f aca="false">F26+I26+L26+O26+T26+W26+Z26+AC26+AG26+AK26+AN26+AQ26+AT26+AW26+AZ26+BC26</f>
        <v>1.2138375</v>
      </c>
      <c r="BG26" s="35" t="n">
        <f aca="false">+BF26*E26</f>
        <v>1070.084667015</v>
      </c>
      <c r="BH26" s="83" t="n">
        <f aca="false">(G26*$F$3)+(J26*$I$3)+(M26*$L$3)+(P26*$O$3)+(U26*$T$3)+(X26*$W$3)+(AA26*$Z$3)+(AD26*$AC$3)+(AH26*$AG$3)+(AL26*$AK$3)+(AO26*$AN$3)+(AR26*$AQ$3)+(AU26*$AT$3)+(AX26*$AW$3)+(BA26*$AZ$3)+(BD26*$BC$3)</f>
        <v>14.56605</v>
      </c>
      <c r="BI26" s="84" t="n">
        <f aca="false">BH26*E26</f>
        <v>12841.01600418</v>
      </c>
      <c r="BK26" s="38"/>
      <c r="BL26" s="39"/>
      <c r="BM26" s="40"/>
      <c r="BN26" s="39"/>
      <c r="BO26" s="40"/>
    </row>
    <row r="27" s="42" customFormat="true" ht="16.5" hidden="false" customHeight="true" outlineLevel="0" collapsed="false">
      <c r="A27" s="28" t="n">
        <v>110388003</v>
      </c>
      <c r="B27" s="90" t="s">
        <v>73</v>
      </c>
      <c r="C27" s="5" t="s">
        <v>80</v>
      </c>
      <c r="D27" s="47" t="s">
        <v>67</v>
      </c>
      <c r="E27" s="88" t="n">
        <v>20451.6</v>
      </c>
      <c r="F27" s="50" t="n">
        <v>0</v>
      </c>
      <c r="G27" s="31" t="n">
        <f aca="false">F27/$F$3*12</f>
        <v>0</v>
      </c>
      <c r="H27" s="32" t="n">
        <f aca="false">(G27*$F$3)*E27</f>
        <v>0</v>
      </c>
      <c r="I27" s="50" t="n">
        <v>0</v>
      </c>
      <c r="J27" s="31" t="n">
        <f aca="false">I27/$I$3*12</f>
        <v>0</v>
      </c>
      <c r="K27" s="32" t="n">
        <f aca="false">(J27*$I$3)*E27</f>
        <v>0</v>
      </c>
      <c r="L27" s="50" t="n">
        <v>0.161825</v>
      </c>
      <c r="M27" s="31" t="n">
        <f aca="false">L27/$L$3*12</f>
        <v>0.215766666666667</v>
      </c>
      <c r="N27" s="32" t="n">
        <f aca="false">(M27*$L$3)*E27</f>
        <v>39714.96204</v>
      </c>
      <c r="O27" s="33" t="n">
        <v>0.1</v>
      </c>
      <c r="P27" s="31" t="n">
        <f aca="false">O27/$O$3*12</f>
        <v>0.08</v>
      </c>
      <c r="Q27" s="31"/>
      <c r="R27" s="31"/>
      <c r="S27" s="32" t="n">
        <f aca="false">(P27*$O$3)*E27</f>
        <v>24541.92</v>
      </c>
      <c r="T27" s="50" t="n">
        <v>0.161825</v>
      </c>
      <c r="U27" s="31" t="n">
        <f aca="false">T27/$T$3*12</f>
        <v>0.277414285714286</v>
      </c>
      <c r="V27" s="32" t="n">
        <f aca="false">U27*$T$3*E27</f>
        <v>39714.96204</v>
      </c>
      <c r="W27" s="33" t="n">
        <v>0.0809125</v>
      </c>
      <c r="X27" s="31" t="n">
        <f aca="false">W27/$W$3*12</f>
        <v>0.0746884615384615</v>
      </c>
      <c r="Y27" s="32" t="n">
        <f aca="false">(X27*$W$3)*E27</f>
        <v>19857.48102</v>
      </c>
      <c r="Z27" s="50" t="n">
        <v>0.161825</v>
      </c>
      <c r="AA27" s="31" t="n">
        <f aca="false">Z27/$Z$3*12</f>
        <v>0.485475</v>
      </c>
      <c r="AB27" s="32" t="n">
        <f aca="false">(AA27*$Z$3)*E27</f>
        <v>39714.96204</v>
      </c>
      <c r="AC27" s="33" t="n">
        <v>1.61825</v>
      </c>
      <c r="AD27" s="31" t="n">
        <f aca="false">AC27/$AC$3*12</f>
        <v>3.8838</v>
      </c>
      <c r="AE27" s="31"/>
      <c r="AF27" s="32" t="n">
        <f aca="false">(AD27*$AC$3)*E27</f>
        <v>397149.6204</v>
      </c>
      <c r="AG27" s="50" t="n">
        <v>0.161825</v>
      </c>
      <c r="AH27" s="31" t="n">
        <f aca="false">AG27/$AG$3*12</f>
        <v>0.32365</v>
      </c>
      <c r="AI27" s="32" t="n">
        <f aca="false">(AH27*$AG$3)*E27</f>
        <v>39714.96204</v>
      </c>
      <c r="AJ27" s="31"/>
      <c r="AK27" s="50" t="n">
        <v>0</v>
      </c>
      <c r="AL27" s="31" t="n">
        <f aca="false">AK27/$AK$3*12</f>
        <v>0</v>
      </c>
      <c r="AM27" s="32" t="n">
        <f aca="false">AL27*$AK$3*E27</f>
        <v>0</v>
      </c>
      <c r="AN27" s="50" t="n">
        <v>0.161825</v>
      </c>
      <c r="AO27" s="31" t="n">
        <f aca="false">AN27/$AN$3*12</f>
        <v>0.2427375</v>
      </c>
      <c r="AP27" s="32" t="n">
        <f aca="false">(AO27*$AN$3)*E27</f>
        <v>39714.96204</v>
      </c>
      <c r="AQ27" s="33" t="n">
        <v>0.161825</v>
      </c>
      <c r="AR27" s="31" t="n">
        <f aca="false">AQ27/$AQ$3*12</f>
        <v>0.12946</v>
      </c>
      <c r="AS27" s="32" t="n">
        <f aca="false">(AR27*$AQ$3)*E27</f>
        <v>39714.96204</v>
      </c>
      <c r="AT27" s="50" t="n">
        <v>0</v>
      </c>
      <c r="AU27" s="31" t="n">
        <f aca="false">AT27/$AT$3*12</f>
        <v>0</v>
      </c>
      <c r="AV27" s="32" t="n">
        <f aca="false">(AU27*$AT$3)*E27</f>
        <v>0</v>
      </c>
      <c r="AW27" s="50" t="n">
        <v>0</v>
      </c>
      <c r="AX27" s="31" t="n">
        <f aca="false">AW27/$AW$3*12</f>
        <v>0</v>
      </c>
      <c r="AY27" s="32" t="n">
        <f aca="false">(AX27*$AW$3)*E27</f>
        <v>0</v>
      </c>
      <c r="AZ27" s="50" t="n">
        <v>0.161825</v>
      </c>
      <c r="BA27" s="31" t="n">
        <f aca="false">AZ27/$AZ$3*12</f>
        <v>0.485475</v>
      </c>
      <c r="BB27" s="32" t="n">
        <f aca="false">(BA27*$AZ$3)*E27</f>
        <v>39714.96204</v>
      </c>
      <c r="BC27" s="50" t="n">
        <v>0.161825</v>
      </c>
      <c r="BD27" s="31" t="n">
        <f aca="false">BC27/$BC$3*12</f>
        <v>0.161825</v>
      </c>
      <c r="BE27" s="32" t="n">
        <f aca="false">(BD27*$BC$3)*E27</f>
        <v>39714.96204</v>
      </c>
      <c r="BF27" s="35" t="n">
        <f aca="false">F27+I27+L27+O27+T27+W27+Z27+AC27+AG27+AK27+AN27+AQ27+AT27+AW27+AZ27+BC27</f>
        <v>3.0937625</v>
      </c>
      <c r="BG27" s="35" t="n">
        <f aca="false">+BF27*E27</f>
        <v>63272.393145</v>
      </c>
      <c r="BH27" s="83" t="n">
        <f aca="false">(G27*$F$3)+(J27*$I$3)+(M27*$L$3)+(P27*$O$3)+(U27*$T$3)+(X27*$W$3)+(AA27*$Z$3)+(AD27*$AC$3)+(AH27*$AG$3)+(AL27*$AK$3)+(AO27*$AN$3)+(AR27*$AQ$3)+(AU27*$AT$3)+(AX27*$AW$3)+(BA27*$AZ$3)+(BD27*$BC$3)</f>
        <v>37.12515</v>
      </c>
      <c r="BI27" s="84" t="n">
        <f aca="false">BH27*E27</f>
        <v>759268.71774</v>
      </c>
      <c r="BK27" s="38"/>
      <c r="BL27" s="39"/>
      <c r="BM27" s="40"/>
      <c r="BN27" s="39"/>
      <c r="BO27" s="40"/>
    </row>
    <row r="28" s="42" customFormat="true" ht="16.5" hidden="false" customHeight="true" outlineLevel="0" collapsed="false">
      <c r="A28" s="28" t="n">
        <v>110388009</v>
      </c>
      <c r="B28" s="90" t="s">
        <v>73</v>
      </c>
      <c r="C28" s="5" t="s">
        <v>81</v>
      </c>
      <c r="D28" s="47" t="s">
        <v>67</v>
      </c>
      <c r="E28" s="88" t="n">
        <v>13095.4824</v>
      </c>
      <c r="F28" s="50" t="n">
        <v>0</v>
      </c>
      <c r="G28" s="31" t="n">
        <f aca="false">F28/$F$3*12</f>
        <v>0</v>
      </c>
      <c r="H28" s="32" t="n">
        <f aca="false">(G28*$F$3)*E28</f>
        <v>0</v>
      </c>
      <c r="I28" s="50" t="n">
        <v>0.161825</v>
      </c>
      <c r="J28" s="31" t="n">
        <f aca="false">I28/$I$3*12</f>
        <v>0.38838</v>
      </c>
      <c r="K28" s="32" t="n">
        <f aca="false">(J28*$I$3)*E28</f>
        <v>25430.11727256</v>
      </c>
      <c r="L28" s="50" t="n">
        <v>0</v>
      </c>
      <c r="M28" s="31" t="n">
        <f aca="false">L28/$L$3*12</f>
        <v>0</v>
      </c>
      <c r="N28" s="32" t="n">
        <f aca="false">(M28*$L$3)*E28</f>
        <v>0</v>
      </c>
      <c r="O28" s="33" t="n">
        <v>0.161875</v>
      </c>
      <c r="P28" s="31" t="n">
        <f aca="false">O28/$O$3*12</f>
        <v>0.1295</v>
      </c>
      <c r="Q28" s="31"/>
      <c r="R28" s="31"/>
      <c r="S28" s="32" t="n">
        <f aca="false">(P28*$O$3)*E28</f>
        <v>25437.974562</v>
      </c>
      <c r="T28" s="50" t="n">
        <v>0.161825</v>
      </c>
      <c r="U28" s="31" t="n">
        <f aca="false">T28/$T$3*12</f>
        <v>0.277414285714286</v>
      </c>
      <c r="V28" s="32" t="n">
        <f aca="false">U28*$T$3*E28</f>
        <v>25430.11727256</v>
      </c>
      <c r="W28" s="33" t="n">
        <v>0.0809125</v>
      </c>
      <c r="X28" s="31" t="n">
        <f aca="false">W28/$W$3*12</f>
        <v>0.0746884615384615</v>
      </c>
      <c r="Y28" s="32" t="n">
        <f aca="false">(X28*$W$3)*E28</f>
        <v>12715.05863628</v>
      </c>
      <c r="Z28" s="50" t="n">
        <v>0</v>
      </c>
      <c r="AA28" s="31" t="n">
        <f aca="false">Z28/$Z$3*12</f>
        <v>0</v>
      </c>
      <c r="AB28" s="32" t="n">
        <f aca="false">(AA28*$Z$3)*E28</f>
        <v>0</v>
      </c>
      <c r="AC28" s="33" t="n">
        <v>0</v>
      </c>
      <c r="AD28" s="31" t="n">
        <f aca="false">AC28/$AC$3*12</f>
        <v>0</v>
      </c>
      <c r="AE28" s="31"/>
      <c r="AF28" s="32" t="n">
        <f aca="false">(AD28*$AC$3)*E28</f>
        <v>0</v>
      </c>
      <c r="AG28" s="50" t="n">
        <v>0</v>
      </c>
      <c r="AH28" s="31" t="n">
        <f aca="false">AG28/$AG$3*12</f>
        <v>0</v>
      </c>
      <c r="AI28" s="32" t="n">
        <f aca="false">(AH28*$AG$3)*E28</f>
        <v>0</v>
      </c>
      <c r="AJ28" s="31"/>
      <c r="AK28" s="50" t="n">
        <v>0</v>
      </c>
      <c r="AL28" s="31" t="n">
        <f aca="false">AK28/$AK$3*12</f>
        <v>0</v>
      </c>
      <c r="AM28" s="32" t="n">
        <f aca="false">AL28*$AK$3*E28</f>
        <v>0</v>
      </c>
      <c r="AN28" s="50" t="n">
        <v>0</v>
      </c>
      <c r="AO28" s="31" t="n">
        <f aca="false">AN28/$AN$3*12</f>
        <v>0</v>
      </c>
      <c r="AP28" s="32" t="n">
        <f aca="false">(AO28*$AN$3)*E28</f>
        <v>0</v>
      </c>
      <c r="AQ28" s="33" t="n">
        <v>0.0809125</v>
      </c>
      <c r="AR28" s="31" t="n">
        <f aca="false">AQ28/$AQ$3*12</f>
        <v>0.06473</v>
      </c>
      <c r="AS28" s="32" t="n">
        <f aca="false">(AR28*$AQ$3)*E28</f>
        <v>12715.05863628</v>
      </c>
      <c r="AT28" s="50" t="n">
        <v>0</v>
      </c>
      <c r="AU28" s="31" t="n">
        <f aca="false">AT28/$AT$3*12</f>
        <v>0</v>
      </c>
      <c r="AV28" s="32" t="n">
        <f aca="false">(AU28*$AT$3)*E28</f>
        <v>0</v>
      </c>
      <c r="AW28" s="50" t="n">
        <v>0</v>
      </c>
      <c r="AX28" s="31" t="n">
        <f aca="false">AW28/$AW$3*12</f>
        <v>0</v>
      </c>
      <c r="AY28" s="32" t="n">
        <f aca="false">(AX28*$AW$3)*E28</f>
        <v>0</v>
      </c>
      <c r="AZ28" s="50" t="n">
        <v>0.161825</v>
      </c>
      <c r="BA28" s="31" t="n">
        <f aca="false">AZ28/$AZ$3*12</f>
        <v>0.485475</v>
      </c>
      <c r="BB28" s="32" t="n">
        <f aca="false">(BA28*$AZ$3)*E28</f>
        <v>25430.11727256</v>
      </c>
      <c r="BC28" s="50" t="n">
        <v>0.161825</v>
      </c>
      <c r="BD28" s="31" t="n">
        <f aca="false">BC28/$BC$3*12</f>
        <v>0.161825</v>
      </c>
      <c r="BE28" s="32" t="n">
        <f aca="false">(BD28*$BC$3)*E28</f>
        <v>25430.11727256</v>
      </c>
      <c r="BF28" s="35" t="n">
        <f aca="false">F28+I28+L28+O28+T28+W28+Z28+AC28+AG28+AK28+AN28+AQ28+AT28+AW28+AZ28+BC28</f>
        <v>0.971</v>
      </c>
      <c r="BG28" s="35" t="n">
        <f aca="false">+BF28*E28</f>
        <v>12715.7134104</v>
      </c>
      <c r="BH28" s="83" t="n">
        <f aca="false">(G28*$F$3)+(J28*$I$3)+(M28*$L$3)+(P28*$O$3)+(U28*$T$3)+(X28*$W$3)+(AA28*$Z$3)+(AD28*$AC$3)+(AH28*$AG$3)+(AL28*$AK$3)+(AO28*$AN$3)+(AR28*$AQ$3)+(AU28*$AT$3)+(AX28*$AW$3)+(BA28*$AZ$3)+(BD28*$BC$3)</f>
        <v>11.652</v>
      </c>
      <c r="BI28" s="84" t="n">
        <f aca="false">BH28*E28</f>
        <v>152588.5609248</v>
      </c>
      <c r="BK28" s="38"/>
      <c r="BL28" s="39"/>
      <c r="BM28" s="40"/>
      <c r="BN28" s="39"/>
      <c r="BO28" s="40"/>
    </row>
    <row r="29" s="42" customFormat="true" ht="16.5" hidden="false" customHeight="true" outlineLevel="0" collapsed="false">
      <c r="A29" s="28" t="n">
        <v>110631001</v>
      </c>
      <c r="B29" s="90" t="s">
        <v>93</v>
      </c>
      <c r="C29" s="5" t="s">
        <v>94</v>
      </c>
      <c r="D29" s="47" t="s">
        <v>67</v>
      </c>
      <c r="E29" s="88" t="n">
        <v>807.3</v>
      </c>
      <c r="F29" s="50" t="n">
        <v>0.52905</v>
      </c>
      <c r="G29" s="31" t="n">
        <f aca="false">F29/$F$3*12</f>
        <v>1.0581</v>
      </c>
      <c r="H29" s="32" t="n">
        <f aca="false">(G29*$F$3)*E29</f>
        <v>5125.22478</v>
      </c>
      <c r="I29" s="50" t="n">
        <v>0.485475</v>
      </c>
      <c r="J29" s="31" t="n">
        <f aca="false">I29/$I$3*12</f>
        <v>1.16514</v>
      </c>
      <c r="K29" s="32" t="n">
        <f aca="false">(J29*$I$3)*E29</f>
        <v>4703.08761</v>
      </c>
      <c r="L29" s="50" t="n">
        <v>1.2946</v>
      </c>
      <c r="M29" s="31" t="n">
        <f aca="false">L29/$L$3*12</f>
        <v>1.72613333333333</v>
      </c>
      <c r="N29" s="32" t="n">
        <f aca="false">(M29*$L$3)*E29</f>
        <v>12541.56696</v>
      </c>
      <c r="O29" s="33" t="n">
        <v>0.97125</v>
      </c>
      <c r="P29" s="31" t="n">
        <f aca="false">O29/$O$3*12</f>
        <v>0.777</v>
      </c>
      <c r="Q29" s="31"/>
      <c r="R29" s="31"/>
      <c r="S29" s="32" t="n">
        <f aca="false">(P29*$O$3)*E29</f>
        <v>9409.0815</v>
      </c>
      <c r="T29" s="50" t="n">
        <v>1.132775</v>
      </c>
      <c r="U29" s="31" t="n">
        <f aca="false">T29/$T$3*12</f>
        <v>1.9419</v>
      </c>
      <c r="V29" s="32" t="n">
        <f aca="false">U29*$T$3*E29</f>
        <v>10973.87109</v>
      </c>
      <c r="W29" s="33" t="n">
        <v>1.61825</v>
      </c>
      <c r="X29" s="31" t="n">
        <f aca="false">W29/$W$3*12</f>
        <v>1.49376923076923</v>
      </c>
      <c r="Y29" s="32" t="n">
        <f aca="false">(X29*$W$3)*E29</f>
        <v>15676.9587</v>
      </c>
      <c r="Z29" s="50" t="n">
        <v>0.6473</v>
      </c>
      <c r="AA29" s="31" t="n">
        <f aca="false">Z29/$Z$3*12</f>
        <v>1.9419</v>
      </c>
      <c r="AB29" s="32" t="n">
        <f aca="false">(AA29*$Z$3)*E29</f>
        <v>6270.78348</v>
      </c>
      <c r="AC29" s="33" t="n">
        <v>0.6473</v>
      </c>
      <c r="AD29" s="31" t="n">
        <f aca="false">AC29/$AC$3*12</f>
        <v>1.55352</v>
      </c>
      <c r="AE29" s="31"/>
      <c r="AF29" s="32" t="n">
        <f aca="false">(AD29*$AC$3)*E29</f>
        <v>6270.78348</v>
      </c>
      <c r="AG29" s="50" t="n">
        <v>0.809125</v>
      </c>
      <c r="AH29" s="31" t="n">
        <f aca="false">AG29/$AG$3*12</f>
        <v>1.61825</v>
      </c>
      <c r="AI29" s="32" t="n">
        <f aca="false">(AH29*$AG$3)*E29</f>
        <v>7838.47935</v>
      </c>
      <c r="AJ29" s="31"/>
      <c r="AK29" s="50" t="n">
        <v>0.161825</v>
      </c>
      <c r="AL29" s="31" t="n">
        <f aca="false">AK29/$AK$3*12</f>
        <v>1.9419</v>
      </c>
      <c r="AM29" s="32" t="n">
        <f aca="false">AL29*$AK$3*E29</f>
        <v>1567.69587</v>
      </c>
      <c r="AN29" s="50" t="n">
        <v>1.456425</v>
      </c>
      <c r="AO29" s="31" t="n">
        <f aca="false">AN29/$AN$3*12</f>
        <v>2.1846375</v>
      </c>
      <c r="AP29" s="32" t="n">
        <f aca="false">(AO29*$AN$3)*E29</f>
        <v>14109.26283</v>
      </c>
      <c r="AQ29" s="33" t="n">
        <v>1.132775</v>
      </c>
      <c r="AR29" s="31" t="n">
        <f aca="false">AQ29/$AQ$3*12</f>
        <v>0.90622</v>
      </c>
      <c r="AS29" s="32" t="n">
        <f aca="false">(AR29*$AQ$3)*E29</f>
        <v>10973.87109</v>
      </c>
      <c r="AT29" s="50" t="n">
        <v>0.161825</v>
      </c>
      <c r="AU29" s="31" t="n">
        <f aca="false">AT29/$AT$3*12</f>
        <v>0.97095</v>
      </c>
      <c r="AV29" s="32" t="n">
        <f aca="false">(AU29*$AT$3)*E29</f>
        <v>1567.69587</v>
      </c>
      <c r="AW29" s="50" t="n">
        <v>0.97095</v>
      </c>
      <c r="AX29" s="31" t="n">
        <f aca="false">AW29/$AW$3*12</f>
        <v>2.91285</v>
      </c>
      <c r="AY29" s="32" t="n">
        <f aca="false">(AX29*$AW$3)*E29</f>
        <v>9406.17522</v>
      </c>
      <c r="AZ29" s="50" t="n">
        <v>0.161825</v>
      </c>
      <c r="BA29" s="31" t="n">
        <f aca="false">AZ29/$AZ$3*12</f>
        <v>0.485475</v>
      </c>
      <c r="BB29" s="32" t="n">
        <f aca="false">(BA29*$AZ$3)*E29</f>
        <v>1567.69587</v>
      </c>
      <c r="BC29" s="50" t="n">
        <v>2.26</v>
      </c>
      <c r="BD29" s="31" t="n">
        <f aca="false">BC29/$BC$3*12</f>
        <v>2.26</v>
      </c>
      <c r="BE29" s="32" t="n">
        <f aca="false">(BD29*$BC$3)*E29</f>
        <v>21893.976</v>
      </c>
      <c r="BF29" s="35" t="n">
        <f aca="false">F29+I29+L29+O29+T29+W29+Z29+AC29+AG29+AK29+AN29+AQ29+AT29+AW29+AZ29+BC29</f>
        <v>14.44075</v>
      </c>
      <c r="BG29" s="35" t="n">
        <f aca="false">+BF29*E29</f>
        <v>11658.017475</v>
      </c>
      <c r="BH29" s="83" t="n">
        <f aca="false">(G29*$F$3)+(J29*$I$3)+(M29*$L$3)+(P29*$O$3)+(U29*$T$3)+(X29*$W$3)+(AA29*$Z$3)+(AD29*$AC$3)+(AH29*$AG$3)+(AL29*$AK$3)+(AO29*$AN$3)+(AR29*$AQ$3)+(AU29*$AT$3)+(AX29*$AW$3)+(BA29*$AZ$3)+(BD29*$BC$3)</f>
        <v>173.289</v>
      </c>
      <c r="BI29" s="84" t="n">
        <f aca="false">BH29*E29</f>
        <v>139896.2097</v>
      </c>
      <c r="BK29" s="38"/>
      <c r="BL29" s="39"/>
      <c r="BM29" s="40"/>
      <c r="BN29" s="39"/>
      <c r="BO29" s="40"/>
    </row>
    <row r="30" s="42" customFormat="true" ht="16.5" hidden="false" customHeight="true" outlineLevel="0" collapsed="false">
      <c r="A30" s="28" t="n">
        <v>110106005</v>
      </c>
      <c r="B30" s="90" t="n">
        <v>81111807</v>
      </c>
      <c r="C30" s="5" t="s">
        <v>95</v>
      </c>
      <c r="D30" s="47" t="s">
        <v>67</v>
      </c>
      <c r="E30" s="88" t="n">
        <v>5037.552</v>
      </c>
      <c r="F30" s="50" t="n">
        <v>0.17635</v>
      </c>
      <c r="G30" s="31" t="n">
        <f aca="false">F30/$F$3*12</f>
        <v>0.3527</v>
      </c>
      <c r="H30" s="32" t="n">
        <f aca="false">(G30*$F$3)*E30</f>
        <v>10660.4675424</v>
      </c>
      <c r="I30" s="50" t="n">
        <v>0.161825</v>
      </c>
      <c r="J30" s="31" t="n">
        <f aca="false">I30/$I$3*12</f>
        <v>0.38838</v>
      </c>
      <c r="K30" s="32" t="n">
        <f aca="false">(J30*$I$3)*E30</f>
        <v>9782.4222288</v>
      </c>
      <c r="L30" s="50" t="n">
        <v>1</v>
      </c>
      <c r="M30" s="31" t="n">
        <f aca="false">L30/$L$3*12</f>
        <v>1.33333333333333</v>
      </c>
      <c r="N30" s="32" t="n">
        <f aca="false">(M30*$L$3)*E30</f>
        <v>60450.624</v>
      </c>
      <c r="O30" s="50" t="n">
        <v>1</v>
      </c>
      <c r="P30" s="31" t="n">
        <f aca="false">O30/$O$3*12</f>
        <v>0.8</v>
      </c>
      <c r="Q30" s="31"/>
      <c r="R30" s="31"/>
      <c r="S30" s="32" t="n">
        <f aca="false">(P30*$O$3)*E30</f>
        <v>60450.624</v>
      </c>
      <c r="T30" s="50" t="n">
        <v>1</v>
      </c>
      <c r="U30" s="31" t="n">
        <f aca="false">T30/$T$3*12</f>
        <v>1.71428571428571</v>
      </c>
      <c r="V30" s="32" t="n">
        <f aca="false">U30*$T$3*E30</f>
        <v>60450.624</v>
      </c>
      <c r="W30" s="50" t="n">
        <v>1</v>
      </c>
      <c r="X30" s="31" t="n">
        <f aca="false">W30/$W$3*12</f>
        <v>0.923076923076923</v>
      </c>
      <c r="Y30" s="32" t="n">
        <f aca="false">(X30*$W$3)*E30</f>
        <v>60450.624</v>
      </c>
      <c r="Z30" s="50" t="n">
        <v>1</v>
      </c>
      <c r="AA30" s="31" t="n">
        <f aca="false">Z30/$Z$3*12</f>
        <v>3</v>
      </c>
      <c r="AB30" s="32" t="n">
        <f aca="false">(AA30*$Z$3)*E30</f>
        <v>60450.624</v>
      </c>
      <c r="AC30" s="50" t="n">
        <v>1</v>
      </c>
      <c r="AD30" s="31" t="n">
        <f aca="false">AC30/$AC$3*12</f>
        <v>2.4</v>
      </c>
      <c r="AE30" s="31"/>
      <c r="AF30" s="32" t="n">
        <f aca="false">(AD30*$AC$3)*E30</f>
        <v>60450.624</v>
      </c>
      <c r="AG30" s="50" t="n">
        <v>1</v>
      </c>
      <c r="AH30" s="31" t="n">
        <f aca="false">AG30/$AG$3*12</f>
        <v>2</v>
      </c>
      <c r="AI30" s="32" t="n">
        <f aca="false">(AH30*$AG$3)*E30</f>
        <v>60450.624</v>
      </c>
      <c r="AJ30" s="31"/>
      <c r="AK30" s="50" t="n">
        <v>1</v>
      </c>
      <c r="AL30" s="31" t="n">
        <f aca="false">AK30/$AK$3*12</f>
        <v>12</v>
      </c>
      <c r="AM30" s="32" t="n">
        <f aca="false">AL30*$AK$3*E30</f>
        <v>60450.624</v>
      </c>
      <c r="AN30" s="50" t="n">
        <v>1</v>
      </c>
      <c r="AO30" s="31" t="n">
        <f aca="false">AN30/$AN$3*12</f>
        <v>1.5</v>
      </c>
      <c r="AP30" s="32" t="n">
        <f aca="false">(AO30*$AN$3)*E30</f>
        <v>60450.624</v>
      </c>
      <c r="AQ30" s="50" t="n">
        <v>1</v>
      </c>
      <c r="AR30" s="31" t="n">
        <f aca="false">AQ30/$AQ$3*12</f>
        <v>0.8</v>
      </c>
      <c r="AS30" s="32" t="n">
        <f aca="false">(AR30*$AQ$3)*E30</f>
        <v>60450.624</v>
      </c>
      <c r="AT30" s="50" t="n">
        <v>1</v>
      </c>
      <c r="AU30" s="31" t="n">
        <f aca="false">AT30/$AT$3*12</f>
        <v>6</v>
      </c>
      <c r="AV30" s="32" t="n">
        <f aca="false">(AU30*$AT$3)*E30</f>
        <v>60450.624</v>
      </c>
      <c r="AW30" s="50" t="n">
        <v>1</v>
      </c>
      <c r="AX30" s="31" t="n">
        <f aca="false">AW30/$AW$3*12</f>
        <v>3</v>
      </c>
      <c r="AY30" s="32" t="n">
        <f aca="false">(AX30*$AW$3)*E30</f>
        <v>60450.624</v>
      </c>
      <c r="AZ30" s="50" t="n">
        <v>1</v>
      </c>
      <c r="BA30" s="31" t="n">
        <f aca="false">AZ30/$AZ$3*12</f>
        <v>3</v>
      </c>
      <c r="BB30" s="32" t="n">
        <f aca="false">(BA30*$AZ$3)*E30</f>
        <v>60450.624</v>
      </c>
      <c r="BC30" s="50" t="n">
        <v>1</v>
      </c>
      <c r="BD30" s="31" t="n">
        <f aca="false">BC30/$BC$3*12</f>
        <v>1</v>
      </c>
      <c r="BE30" s="32" t="n">
        <f aca="false">(BD30*$BC$3)*E30</f>
        <v>60450.624</v>
      </c>
      <c r="BF30" s="35" t="n">
        <f aca="false">F30+I30+L30+O30+T30+W30+Z30+AC30+AG30+AK30+AN30+AQ30+AT30+AW30+AZ30+BC30</f>
        <v>14.338175</v>
      </c>
      <c r="BG30" s="35" t="n">
        <f aca="false">+BF30*E30</f>
        <v>72229.3021476</v>
      </c>
      <c r="BH30" s="83" t="n">
        <f aca="false">(G30*$F$3)+(J30*$I$3)+(M30*$L$3)+(P30*$O$3)+(U30*$T$3)+(X30*$W$3)+(AA30*$Z$3)+(AD30*$AC$3)+(AH30*$AG$3)+(AL30*$AK$3)+(AO30*$AN$3)+(AR30*$AQ$3)+(AU30*$AT$3)+(AX30*$AW$3)+(BA30*$AZ$3)+(BD30*$BC$3)</f>
        <v>172.0581</v>
      </c>
      <c r="BI30" s="84" t="n">
        <f aca="false">BH30*E30</f>
        <v>866751.6257712</v>
      </c>
      <c r="BK30" s="38"/>
      <c r="BL30" s="39"/>
      <c r="BM30" s="40"/>
      <c r="BN30" s="39"/>
      <c r="BO30" s="40"/>
    </row>
    <row r="31" s="42" customFormat="true" ht="16.5" hidden="false" customHeight="true" outlineLevel="0" collapsed="false">
      <c r="A31" s="28" t="n">
        <v>110561009</v>
      </c>
      <c r="B31" s="90" t="s">
        <v>96</v>
      </c>
      <c r="C31" s="51" t="s">
        <v>97</v>
      </c>
      <c r="D31" s="47" t="s">
        <v>98</v>
      </c>
      <c r="E31" s="88" t="n">
        <v>1488.6612</v>
      </c>
      <c r="F31" s="50" t="n">
        <v>1.93985</v>
      </c>
      <c r="G31" s="31" t="n">
        <f aca="false">F31/$F$3*12</f>
        <v>3.8797</v>
      </c>
      <c r="H31" s="32" t="n">
        <f aca="false">(G31*$F$3)*E31</f>
        <v>34653.35314584</v>
      </c>
      <c r="I31" s="50" t="n">
        <v>1.456425</v>
      </c>
      <c r="J31" s="31" t="n">
        <f aca="false">I31/$I$3*12</f>
        <v>3.49542</v>
      </c>
      <c r="K31" s="32" t="n">
        <f aca="false">(J31*$I$3)*E31</f>
        <v>26017.48065852</v>
      </c>
      <c r="L31" s="50" t="n">
        <v>10</v>
      </c>
      <c r="M31" s="31" t="n">
        <f aca="false">L31/$L$3*12</f>
        <v>13.3333333333333</v>
      </c>
      <c r="N31" s="32" t="n">
        <f aca="false">(M31*$L$3)*E31</f>
        <v>178639.344</v>
      </c>
      <c r="O31" s="50" t="n">
        <v>10</v>
      </c>
      <c r="P31" s="31" t="n">
        <f aca="false">O31/$O$3*12</f>
        <v>8</v>
      </c>
      <c r="Q31" s="31"/>
      <c r="R31" s="31"/>
      <c r="S31" s="32" t="n">
        <f aca="false">(P31*$O$3)*E31</f>
        <v>178639.344</v>
      </c>
      <c r="T31" s="50" t="n">
        <v>10</v>
      </c>
      <c r="U31" s="31" t="n">
        <f aca="false">T31/$T$3*12</f>
        <v>17.1428571428571</v>
      </c>
      <c r="V31" s="32" t="n">
        <f aca="false">U31*$T$3*E31</f>
        <v>178639.344</v>
      </c>
      <c r="W31" s="50" t="n">
        <v>10</v>
      </c>
      <c r="X31" s="31" t="n">
        <f aca="false">W31/$W$3*12</f>
        <v>9.23076923076923</v>
      </c>
      <c r="Y31" s="32" t="n">
        <f aca="false">(X31*$W$3)*E31</f>
        <v>178639.344</v>
      </c>
      <c r="Z31" s="50" t="n">
        <v>10</v>
      </c>
      <c r="AA31" s="31" t="n">
        <f aca="false">Z31/$Z$3*12</f>
        <v>30</v>
      </c>
      <c r="AB31" s="32" t="n">
        <f aca="false">(AA31*$Z$3)*E31</f>
        <v>178639.344</v>
      </c>
      <c r="AC31" s="50" t="n">
        <v>10</v>
      </c>
      <c r="AD31" s="31" t="n">
        <f aca="false">AC31/$AC$3*12</f>
        <v>24</v>
      </c>
      <c r="AE31" s="31"/>
      <c r="AF31" s="32" t="n">
        <f aca="false">(AD31*$AC$3)*E31</f>
        <v>178639.344</v>
      </c>
      <c r="AG31" s="50" t="n">
        <v>10</v>
      </c>
      <c r="AH31" s="31" t="n">
        <f aca="false">AG31/$AG$3*12</f>
        <v>20</v>
      </c>
      <c r="AI31" s="32" t="n">
        <f aca="false">(AH31*$AG$3)*E31</f>
        <v>178639.344</v>
      </c>
      <c r="AJ31" s="31"/>
      <c r="AK31" s="50" t="n">
        <v>10</v>
      </c>
      <c r="AL31" s="31" t="n">
        <f aca="false">AK31/$AK$3*12</f>
        <v>120</v>
      </c>
      <c r="AM31" s="32" t="n">
        <f aca="false">AL31*$AK$3*E31</f>
        <v>178639.344</v>
      </c>
      <c r="AN31" s="50" t="n">
        <v>10</v>
      </c>
      <c r="AO31" s="31" t="n">
        <f aca="false">AN31/$AN$3*12</f>
        <v>15</v>
      </c>
      <c r="AP31" s="32" t="n">
        <f aca="false">(AO31*$AN$3)*E31</f>
        <v>178639.344</v>
      </c>
      <c r="AQ31" s="50" t="n">
        <v>10</v>
      </c>
      <c r="AR31" s="31" t="n">
        <f aca="false">AQ31/$AQ$3*12</f>
        <v>8</v>
      </c>
      <c r="AS31" s="32" t="n">
        <f aca="false">(AR31*$AQ$3)*E31</f>
        <v>178639.344</v>
      </c>
      <c r="AT31" s="50" t="n">
        <v>10</v>
      </c>
      <c r="AU31" s="31" t="n">
        <f aca="false">AT31/$AT$3*12</f>
        <v>60</v>
      </c>
      <c r="AV31" s="32" t="n">
        <f aca="false">(AU31*$AT$3)*E31</f>
        <v>178639.344</v>
      </c>
      <c r="AW31" s="50" t="n">
        <v>10</v>
      </c>
      <c r="AX31" s="31" t="n">
        <f aca="false">AW31/$AW$3*12</f>
        <v>30</v>
      </c>
      <c r="AY31" s="32" t="n">
        <f aca="false">(AX31*$AW$3)*E31</f>
        <v>178639.344</v>
      </c>
      <c r="AZ31" s="50" t="n">
        <v>10</v>
      </c>
      <c r="BA31" s="31" t="n">
        <f aca="false">AZ31/$AZ$3*12</f>
        <v>30</v>
      </c>
      <c r="BB31" s="32" t="n">
        <f aca="false">(BA31*$AZ$3)*E31</f>
        <v>178639.344</v>
      </c>
      <c r="BC31" s="50" t="n">
        <v>10</v>
      </c>
      <c r="BD31" s="31" t="n">
        <f aca="false">BC31/$BC$3*12</f>
        <v>10</v>
      </c>
      <c r="BE31" s="32" t="n">
        <f aca="false">(BD31*$BC$3)*E31</f>
        <v>178639.344</v>
      </c>
      <c r="BF31" s="35" t="n">
        <f aca="false">F31+I31+L31+O31+T31+W31+Z31+AC31+AG31+AK31+AN31+AQ31+AT31+AW31+AZ31+BC31</f>
        <v>143.396275</v>
      </c>
      <c r="BG31" s="35" t="n">
        <f aca="false">+BF31*E31</f>
        <v>213468.47081703</v>
      </c>
      <c r="BH31" s="83" t="n">
        <f aca="false">(G31*$F$3)+(J31*$I$3)+(M31*$L$3)+(P31*$O$3)+(U31*$T$3)+(X31*$W$3)+(AA31*$Z$3)+(AD31*$AC$3)+(AH31*$AG$3)+(AL31*$AK$3)+(AO31*$AN$3)+(AR31*$AQ$3)+(AU31*$AT$3)+(AX31*$AW$3)+(BA31*$AZ$3)+(BD31*$BC$3)</f>
        <v>1720.7553</v>
      </c>
      <c r="BI31" s="84" t="n">
        <f aca="false">BH31*E31</f>
        <v>2561621.64980436</v>
      </c>
      <c r="BK31" s="38"/>
      <c r="BL31" s="39"/>
      <c r="BM31" s="40"/>
      <c r="BN31" s="39"/>
      <c r="BO31" s="40"/>
    </row>
    <row r="32" s="42" customFormat="true" ht="16.5" hidden="false" customHeight="true" outlineLevel="0" collapsed="false">
      <c r="A32" s="45" t="s">
        <v>99</v>
      </c>
      <c r="B32" s="90" t="s">
        <v>100</v>
      </c>
      <c r="C32" s="5" t="s">
        <v>101</v>
      </c>
      <c r="D32" s="47" t="s">
        <v>67</v>
      </c>
      <c r="E32" s="88" t="n">
        <v>1231.4016</v>
      </c>
      <c r="F32" s="50" t="n">
        <v>1</v>
      </c>
      <c r="G32" s="31" t="n">
        <f aca="false">F32/$F$3*12</f>
        <v>2</v>
      </c>
      <c r="H32" s="32" t="n">
        <f aca="false">(G32*$F$3)*E32</f>
        <v>14776.8192</v>
      </c>
      <c r="I32" s="50" t="n">
        <v>1</v>
      </c>
      <c r="J32" s="31" t="n">
        <f aca="false">I32/$I$3*12</f>
        <v>2.4</v>
      </c>
      <c r="K32" s="32" t="n">
        <f aca="false">(J32*$I$3)*E32</f>
        <v>14776.8192</v>
      </c>
      <c r="L32" s="50" t="n">
        <v>5</v>
      </c>
      <c r="M32" s="31" t="n">
        <f aca="false">L32/$L$3*12</f>
        <v>6.66666666666667</v>
      </c>
      <c r="N32" s="32" t="n">
        <f aca="false">(M32*$L$3)*E32</f>
        <v>73884.096</v>
      </c>
      <c r="O32" s="50" t="n">
        <v>5</v>
      </c>
      <c r="P32" s="31" t="n">
        <f aca="false">O32/$O$3*12</f>
        <v>4</v>
      </c>
      <c r="Q32" s="31"/>
      <c r="R32" s="31"/>
      <c r="S32" s="32" t="n">
        <f aca="false">(P32*$O$3)*E32</f>
        <v>73884.096</v>
      </c>
      <c r="T32" s="50" t="n">
        <v>5</v>
      </c>
      <c r="U32" s="31" t="n">
        <f aca="false">T32/$T$3*12</f>
        <v>8.57142857142857</v>
      </c>
      <c r="V32" s="32" t="n">
        <f aca="false">U32*$T$3*E32</f>
        <v>73884.096</v>
      </c>
      <c r="W32" s="50" t="n">
        <v>5</v>
      </c>
      <c r="X32" s="31" t="n">
        <f aca="false">W32/$W$3*12</f>
        <v>4.61538461538462</v>
      </c>
      <c r="Y32" s="32" t="n">
        <f aca="false">(X32*$W$3)*E32</f>
        <v>73884.096</v>
      </c>
      <c r="Z32" s="50" t="n">
        <v>5</v>
      </c>
      <c r="AA32" s="31" t="n">
        <f aca="false">Z32/$Z$3*12</f>
        <v>15</v>
      </c>
      <c r="AB32" s="32" t="n">
        <f aca="false">(AA32*$Z$3)*E32</f>
        <v>73884.096</v>
      </c>
      <c r="AC32" s="50" t="n">
        <v>5</v>
      </c>
      <c r="AD32" s="31" t="n">
        <f aca="false">AC32/$AC$3*12</f>
        <v>12</v>
      </c>
      <c r="AE32" s="31"/>
      <c r="AF32" s="32" t="n">
        <f aca="false">(AD32*$AC$3)*E32</f>
        <v>73884.096</v>
      </c>
      <c r="AG32" s="50" t="n">
        <v>5</v>
      </c>
      <c r="AH32" s="31" t="n">
        <f aca="false">AG32/$AG$3*12</f>
        <v>10</v>
      </c>
      <c r="AI32" s="32" t="n">
        <f aca="false">(AH32*$AG$3)*E32</f>
        <v>73884.096</v>
      </c>
      <c r="AJ32" s="31"/>
      <c r="AK32" s="50" t="n">
        <v>5</v>
      </c>
      <c r="AL32" s="31" t="n">
        <f aca="false">AK32/$AK$3*12</f>
        <v>60</v>
      </c>
      <c r="AM32" s="32" t="n">
        <f aca="false">AL32*$AK$3*E32</f>
        <v>73884.096</v>
      </c>
      <c r="AN32" s="50" t="n">
        <v>5</v>
      </c>
      <c r="AO32" s="31" t="n">
        <f aca="false">AN32/$AN$3*12</f>
        <v>7.5</v>
      </c>
      <c r="AP32" s="32" t="n">
        <f aca="false">(AO32*$AN$3)*E32</f>
        <v>73884.096</v>
      </c>
      <c r="AQ32" s="50" t="n">
        <v>5</v>
      </c>
      <c r="AR32" s="31" t="n">
        <f aca="false">AQ32/$AQ$3*12</f>
        <v>4</v>
      </c>
      <c r="AS32" s="32" t="n">
        <f aca="false">(AR32*$AQ$3)*E32</f>
        <v>73884.096</v>
      </c>
      <c r="AT32" s="50" t="n">
        <v>5</v>
      </c>
      <c r="AU32" s="31" t="n">
        <f aca="false">AT32/$AT$3*12</f>
        <v>30</v>
      </c>
      <c r="AV32" s="32" t="n">
        <f aca="false">(AU32*$AT$3)*E32</f>
        <v>73884.096</v>
      </c>
      <c r="AW32" s="50" t="n">
        <v>5</v>
      </c>
      <c r="AX32" s="31" t="n">
        <f aca="false">AW32/$AW$3*12</f>
        <v>15</v>
      </c>
      <c r="AY32" s="32" t="n">
        <f aca="false">(AX32*$AW$3)*E32</f>
        <v>73884.096</v>
      </c>
      <c r="AZ32" s="50" t="n">
        <v>5</v>
      </c>
      <c r="BA32" s="31" t="n">
        <f aca="false">AZ32/$AZ$3*12</f>
        <v>15</v>
      </c>
      <c r="BB32" s="32" t="n">
        <f aca="false">(BA32*$AZ$3)*E32</f>
        <v>73884.096</v>
      </c>
      <c r="BC32" s="50" t="n">
        <v>5</v>
      </c>
      <c r="BD32" s="31" t="n">
        <f aca="false">BC32/$BC$3*12</f>
        <v>5</v>
      </c>
      <c r="BE32" s="32" t="n">
        <f aca="false">(BD32*$BC$3)*E32</f>
        <v>73884.096</v>
      </c>
      <c r="BF32" s="35" t="n">
        <f aca="false">F32+I32+L32+O32+T32+W32+Z32+AC32+AG32+AK32+AN32+AQ32+AT32+AW32+AZ32+BC32</f>
        <v>72</v>
      </c>
      <c r="BG32" s="35" t="n">
        <f aca="false">+BF32*E32</f>
        <v>88660.9152</v>
      </c>
      <c r="BH32" s="83" t="n">
        <f aca="false">(G32*$F$3)+(J32*$I$3)+(M32*$L$3)+(P32*$O$3)+(U32*$T$3)+(X32*$W$3)+(AA32*$Z$3)+(AD32*$AC$3)+(AH32*$AG$3)+(AL32*$AK$3)+(AO32*$AN$3)+(AR32*$AQ$3)+(AU32*$AT$3)+(AX32*$AW$3)+(BA32*$AZ$3)+(BD32*$BC$3)</f>
        <v>864</v>
      </c>
      <c r="BI32" s="84" t="n">
        <f aca="false">BH32*E32</f>
        <v>1063930.9824</v>
      </c>
      <c r="BK32" s="38"/>
      <c r="BL32" s="39"/>
      <c r="BM32" s="40"/>
      <c r="BN32" s="39"/>
      <c r="BO32" s="40"/>
    </row>
    <row r="33" s="42" customFormat="true" ht="16.5" hidden="false" customHeight="true" outlineLevel="0" collapsed="false">
      <c r="A33" s="28" t="n">
        <v>112561005</v>
      </c>
      <c r="B33" s="90" t="s">
        <v>100</v>
      </c>
      <c r="C33" s="5" t="s">
        <v>102</v>
      </c>
      <c r="D33" s="47" t="s">
        <v>67</v>
      </c>
      <c r="E33" s="88" t="n">
        <v>11356.02</v>
      </c>
      <c r="F33" s="50" t="n">
        <v>1</v>
      </c>
      <c r="G33" s="31" t="n">
        <f aca="false">F33/$F$3*12</f>
        <v>2</v>
      </c>
      <c r="H33" s="32" t="n">
        <f aca="false">(G33*$F$3)*E33</f>
        <v>136272.24</v>
      </c>
      <c r="I33" s="50" t="n">
        <v>1</v>
      </c>
      <c r="J33" s="31" t="n">
        <f aca="false">I33/$I$3*12</f>
        <v>2.4</v>
      </c>
      <c r="K33" s="32" t="n">
        <f aca="false">(J33*$I$3)*E33</f>
        <v>136272.24</v>
      </c>
      <c r="L33" s="50" t="n">
        <v>2</v>
      </c>
      <c r="M33" s="31" t="n">
        <f aca="false">L33/$L$3*12</f>
        <v>2.66666666666667</v>
      </c>
      <c r="N33" s="32" t="n">
        <f aca="false">(M33*$L$3)*E33</f>
        <v>272544.48</v>
      </c>
      <c r="O33" s="50" t="n">
        <v>2</v>
      </c>
      <c r="P33" s="31" t="n">
        <f aca="false">O33/$O$3*12</f>
        <v>1.6</v>
      </c>
      <c r="Q33" s="31"/>
      <c r="R33" s="31"/>
      <c r="S33" s="32" t="n">
        <f aca="false">(P33*$O$3)*E33</f>
        <v>272544.48</v>
      </c>
      <c r="T33" s="50" t="n">
        <v>2</v>
      </c>
      <c r="U33" s="31" t="n">
        <f aca="false">T33/$T$3*12</f>
        <v>3.42857142857143</v>
      </c>
      <c r="V33" s="32" t="n">
        <f aca="false">U33*$T$3*E33</f>
        <v>272544.48</v>
      </c>
      <c r="W33" s="50" t="n">
        <v>2</v>
      </c>
      <c r="X33" s="31" t="n">
        <f aca="false">W33/$W$3*12</f>
        <v>1.84615384615385</v>
      </c>
      <c r="Y33" s="32" t="n">
        <f aca="false">(X33*$W$3)*E33</f>
        <v>272544.48</v>
      </c>
      <c r="Z33" s="50" t="n">
        <v>2</v>
      </c>
      <c r="AA33" s="31" t="n">
        <f aca="false">Z33/$Z$3*12</f>
        <v>6</v>
      </c>
      <c r="AB33" s="32" t="n">
        <f aca="false">(AA33*$Z$3)*E33</f>
        <v>272544.48</v>
      </c>
      <c r="AC33" s="50" t="n">
        <v>2</v>
      </c>
      <c r="AD33" s="31" t="n">
        <f aca="false">AC33/$AC$3*12</f>
        <v>4.8</v>
      </c>
      <c r="AE33" s="31"/>
      <c r="AF33" s="32" t="n">
        <f aca="false">(AD33*$AC$3)*E33</f>
        <v>272544.48</v>
      </c>
      <c r="AG33" s="50" t="n">
        <v>2</v>
      </c>
      <c r="AH33" s="31" t="n">
        <f aca="false">AG33/$AG$3*12</f>
        <v>4</v>
      </c>
      <c r="AI33" s="32" t="n">
        <f aca="false">(AH33*$AG$3)*E33</f>
        <v>272544.48</v>
      </c>
      <c r="AJ33" s="31"/>
      <c r="AK33" s="50" t="n">
        <v>2</v>
      </c>
      <c r="AL33" s="31" t="n">
        <f aca="false">AK33/$AK$3*12</f>
        <v>24</v>
      </c>
      <c r="AM33" s="32" t="n">
        <f aca="false">AL33*$AK$3*E33</f>
        <v>272544.48</v>
      </c>
      <c r="AN33" s="50" t="n">
        <v>2</v>
      </c>
      <c r="AO33" s="31" t="n">
        <f aca="false">AN33/$AN$3*12</f>
        <v>3</v>
      </c>
      <c r="AP33" s="32" t="n">
        <f aca="false">(AO33*$AN$3)*E33</f>
        <v>272544.48</v>
      </c>
      <c r="AQ33" s="50" t="n">
        <v>2</v>
      </c>
      <c r="AR33" s="31" t="n">
        <f aca="false">AQ33/$AQ$3*12</f>
        <v>1.6</v>
      </c>
      <c r="AS33" s="32" t="n">
        <f aca="false">(AR33*$AQ$3)*E33</f>
        <v>272544.48</v>
      </c>
      <c r="AT33" s="50" t="n">
        <v>2</v>
      </c>
      <c r="AU33" s="31" t="n">
        <f aca="false">AT33/$AT$3*12</f>
        <v>12</v>
      </c>
      <c r="AV33" s="32" t="n">
        <f aca="false">(AU33*$AT$3)*E33</f>
        <v>272544.48</v>
      </c>
      <c r="AW33" s="50" t="n">
        <v>2</v>
      </c>
      <c r="AX33" s="31" t="n">
        <f aca="false">AW33/$AW$3*12</f>
        <v>6</v>
      </c>
      <c r="AY33" s="32" t="n">
        <f aca="false">(AX33*$AW$3)*E33</f>
        <v>272544.48</v>
      </c>
      <c r="AZ33" s="50" t="n">
        <v>2</v>
      </c>
      <c r="BA33" s="31" t="n">
        <f aca="false">AZ33/$AZ$3*12</f>
        <v>6</v>
      </c>
      <c r="BB33" s="32" t="n">
        <f aca="false">(BA33*$AZ$3)*E33</f>
        <v>272544.48</v>
      </c>
      <c r="BC33" s="50" t="n">
        <v>2</v>
      </c>
      <c r="BD33" s="31" t="n">
        <f aca="false">BC33/$BC$3*12</f>
        <v>2</v>
      </c>
      <c r="BE33" s="32" t="n">
        <f aca="false">(BD33*$BC$3)*E33</f>
        <v>272544.48</v>
      </c>
      <c r="BF33" s="35" t="n">
        <f aca="false">F33+I33+L33+O33+T33+W33+Z33+AC33+AG33+AK33+AN33+AQ33+AT33+AW33+AZ33+BC33</f>
        <v>30</v>
      </c>
      <c r="BG33" s="35" t="n">
        <f aca="false">+BF33*E33</f>
        <v>340680.6</v>
      </c>
      <c r="BH33" s="83" t="n">
        <f aca="false">(G33*$F$3)+(J33*$I$3)+(M33*$L$3)+(P33*$O$3)+(U33*$T$3)+(X33*$W$3)+(AA33*$Z$3)+(AD33*$AC$3)+(AH33*$AG$3)+(AL33*$AK$3)+(AO33*$AN$3)+(AR33*$AQ$3)+(AU33*$AT$3)+(AX33*$AW$3)+(BA33*$AZ$3)+(BD33*$BC$3)</f>
        <v>360</v>
      </c>
      <c r="BI33" s="84" t="n">
        <f aca="false">BH33*E33</f>
        <v>4088167.2</v>
      </c>
      <c r="BK33" s="38"/>
      <c r="BL33" s="39"/>
      <c r="BM33" s="40"/>
      <c r="BN33" s="39"/>
      <c r="BO33" s="40"/>
    </row>
    <row r="34" s="42" customFormat="true" ht="16.5" hidden="false" customHeight="true" outlineLevel="0" collapsed="false">
      <c r="A34" s="28" t="n">
        <v>108562002</v>
      </c>
      <c r="B34" s="90" t="s">
        <v>103</v>
      </c>
      <c r="C34" s="5" t="s">
        <v>104</v>
      </c>
      <c r="D34" s="47" t="s">
        <v>105</v>
      </c>
      <c r="E34" s="88" t="n">
        <v>2305.6488</v>
      </c>
      <c r="F34" s="50" t="n">
        <v>1</v>
      </c>
      <c r="G34" s="31" t="n">
        <f aca="false">F34/$F$3*12</f>
        <v>2</v>
      </c>
      <c r="H34" s="32" t="n">
        <f aca="false">(G34*$F$3)*E34</f>
        <v>27667.7856</v>
      </c>
      <c r="I34" s="50" t="n">
        <v>1</v>
      </c>
      <c r="J34" s="31" t="n">
        <f aca="false">I34/$I$3*12</f>
        <v>2.4</v>
      </c>
      <c r="K34" s="32" t="n">
        <f aca="false">(J34*$I$3)*E34</f>
        <v>27667.7856</v>
      </c>
      <c r="L34" s="50" t="n">
        <v>10</v>
      </c>
      <c r="M34" s="31" t="n">
        <f aca="false">L34/$L$3*12</f>
        <v>13.3333333333333</v>
      </c>
      <c r="N34" s="32" t="n">
        <f aca="false">(M34*$L$3)*E34</f>
        <v>276677.856</v>
      </c>
      <c r="O34" s="33" t="n">
        <v>5</v>
      </c>
      <c r="P34" s="31" t="n">
        <f aca="false">O34/$O$3*12</f>
        <v>4</v>
      </c>
      <c r="Q34" s="31"/>
      <c r="R34" s="31"/>
      <c r="S34" s="32" t="n">
        <f aca="false">(P34*$O$3)*E34</f>
        <v>138338.928</v>
      </c>
      <c r="T34" s="50" t="n">
        <v>4</v>
      </c>
      <c r="U34" s="31" t="n">
        <f aca="false">T34/$T$3*12</f>
        <v>6.85714285714286</v>
      </c>
      <c r="V34" s="32" t="n">
        <f aca="false">U34*$T$3*E34</f>
        <v>110671.1424</v>
      </c>
      <c r="W34" s="33" t="n">
        <v>2</v>
      </c>
      <c r="X34" s="31" t="n">
        <f aca="false">W34/$W$3*12</f>
        <v>1.84615384615385</v>
      </c>
      <c r="Y34" s="32" t="n">
        <f aca="false">(X34*$W$3)*E34</f>
        <v>55335.5712</v>
      </c>
      <c r="Z34" s="50" t="n">
        <v>2</v>
      </c>
      <c r="AA34" s="31" t="n">
        <f aca="false">Z34/$Z$3*12</f>
        <v>6</v>
      </c>
      <c r="AB34" s="32" t="n">
        <f aca="false">(AA34*$Z$3)*E34</f>
        <v>55335.5712</v>
      </c>
      <c r="AC34" s="33" t="n">
        <v>2</v>
      </c>
      <c r="AD34" s="31" t="n">
        <f aca="false">AC34/$AC$3*12</f>
        <v>4.8</v>
      </c>
      <c r="AE34" s="31"/>
      <c r="AF34" s="32" t="n">
        <f aca="false">(AD34*$AC$3)*E34</f>
        <v>55335.5712</v>
      </c>
      <c r="AG34" s="50" t="n">
        <v>2</v>
      </c>
      <c r="AH34" s="31" t="n">
        <f aca="false">AG34/$AG$3*12</f>
        <v>4</v>
      </c>
      <c r="AI34" s="32" t="n">
        <f aca="false">(AH34*$AG$3)*E34</f>
        <v>55335.5712</v>
      </c>
      <c r="AJ34" s="31"/>
      <c r="AK34" s="50" t="n">
        <v>2</v>
      </c>
      <c r="AL34" s="31" t="n">
        <f aca="false">AK34/$AK$3*12</f>
        <v>24</v>
      </c>
      <c r="AM34" s="32" t="n">
        <f aca="false">AL34*$AK$3*E34</f>
        <v>55335.5712</v>
      </c>
      <c r="AN34" s="50" t="n">
        <v>2</v>
      </c>
      <c r="AO34" s="31" t="n">
        <f aca="false">AN34/$AN$3*12</f>
        <v>3</v>
      </c>
      <c r="AP34" s="32" t="n">
        <f aca="false">(AO34*$AN$3)*E34</f>
        <v>55335.5712</v>
      </c>
      <c r="AQ34" s="33" t="n">
        <v>2</v>
      </c>
      <c r="AR34" s="31" t="n">
        <f aca="false">AQ34/$AQ$3*12</f>
        <v>1.6</v>
      </c>
      <c r="AS34" s="32" t="n">
        <f aca="false">(AR34*$AQ$3)*E34</f>
        <v>55335.5712</v>
      </c>
      <c r="AT34" s="50" t="n">
        <v>2</v>
      </c>
      <c r="AU34" s="31" t="n">
        <f aca="false">AT34/$AT$3*12</f>
        <v>12</v>
      </c>
      <c r="AV34" s="32" t="n">
        <f aca="false">(AU34*$AT$3)*E34</f>
        <v>55335.5712</v>
      </c>
      <c r="AW34" s="50" t="n">
        <v>2</v>
      </c>
      <c r="AX34" s="31" t="n">
        <f aca="false">AW34/$AW$3*12</f>
        <v>6</v>
      </c>
      <c r="AY34" s="32" t="n">
        <f aca="false">(AX34*$AW$3)*E34</f>
        <v>55335.5712</v>
      </c>
      <c r="AZ34" s="50" t="n">
        <v>2</v>
      </c>
      <c r="BA34" s="31" t="n">
        <f aca="false">AZ34/$AZ$3*12</f>
        <v>6</v>
      </c>
      <c r="BB34" s="32" t="n">
        <f aca="false">(BA34*$AZ$3)*E34</f>
        <v>55335.5712</v>
      </c>
      <c r="BC34" s="50" t="n">
        <v>2</v>
      </c>
      <c r="BD34" s="31" t="n">
        <f aca="false">BC34/$BC$3*12</f>
        <v>2</v>
      </c>
      <c r="BE34" s="32" t="n">
        <f aca="false">(BD34*$BC$3)*E34</f>
        <v>55335.5712</v>
      </c>
      <c r="BF34" s="35" t="n">
        <f aca="false">F34+I34+L34+O34+T34+W34+Z34+AC34+AG34+AK34+AN34+AQ34+AT34+AW34+AZ34+BC34</f>
        <v>43</v>
      </c>
      <c r="BG34" s="35" t="n">
        <f aca="false">+BF34*E34</f>
        <v>99142.8984</v>
      </c>
      <c r="BH34" s="83" t="n">
        <f aca="false">(G34*$F$3)+(J34*$I$3)+(M34*$L$3)+(P34*$O$3)+(U34*$T$3)+(X34*$W$3)+(AA34*$Z$3)+(AD34*$AC$3)+(AH34*$AG$3)+(AL34*$AK$3)+(AO34*$AN$3)+(AR34*$AQ$3)+(AU34*$AT$3)+(AX34*$AW$3)+(BA34*$AZ$3)+(BD34*$BC$3)</f>
        <v>516</v>
      </c>
      <c r="BI34" s="84" t="n">
        <f aca="false">BH34*E34</f>
        <v>1189714.7808</v>
      </c>
      <c r="BK34" s="38"/>
      <c r="BL34" s="39"/>
      <c r="BM34" s="40"/>
      <c r="BN34" s="39"/>
      <c r="BO34" s="40"/>
    </row>
    <row r="35" s="42" customFormat="true" ht="16.5" hidden="false" customHeight="true" outlineLevel="0" collapsed="false">
      <c r="A35" s="28" t="n">
        <v>108562004</v>
      </c>
      <c r="B35" s="90" t="s">
        <v>103</v>
      </c>
      <c r="C35" s="5" t="s">
        <v>106</v>
      </c>
      <c r="D35" s="47" t="s">
        <v>105</v>
      </c>
      <c r="E35" s="88" t="n">
        <v>2305.6488</v>
      </c>
      <c r="F35" s="50" t="n">
        <v>1</v>
      </c>
      <c r="G35" s="31" t="n">
        <f aca="false">F35/$F$3*12</f>
        <v>2</v>
      </c>
      <c r="H35" s="32" t="n">
        <f aca="false">(G35*$F$3)*E35</f>
        <v>27667.7856</v>
      </c>
      <c r="I35" s="50" t="n">
        <v>0.2427375</v>
      </c>
      <c r="J35" s="31" t="n">
        <f aca="false">I35/$I$3*12</f>
        <v>0.58257</v>
      </c>
      <c r="K35" s="32" t="n">
        <f aca="false">(J35*$I$3)*E35</f>
        <v>6716.00910708</v>
      </c>
      <c r="L35" s="50" t="n">
        <v>10</v>
      </c>
      <c r="M35" s="31" t="n">
        <f aca="false">L35/$L$3*12</f>
        <v>13.3333333333333</v>
      </c>
      <c r="N35" s="32" t="n">
        <f aca="false">(M35*$L$3)*E35</f>
        <v>276677.856</v>
      </c>
      <c r="O35" s="33" t="n">
        <v>5</v>
      </c>
      <c r="P35" s="31" t="n">
        <f aca="false">O35/$O$3*12</f>
        <v>4</v>
      </c>
      <c r="Q35" s="31"/>
      <c r="R35" s="31"/>
      <c r="S35" s="32" t="n">
        <f aca="false">(P35*$O$3)*E35</f>
        <v>138338.928</v>
      </c>
      <c r="T35" s="50" t="n">
        <v>2</v>
      </c>
      <c r="U35" s="31" t="n">
        <f aca="false">T35/$T$3*12</f>
        <v>3.42857142857143</v>
      </c>
      <c r="V35" s="32" t="n">
        <f aca="false">U35*$T$3*E35</f>
        <v>55335.5712</v>
      </c>
      <c r="W35" s="33" t="n">
        <v>2</v>
      </c>
      <c r="X35" s="31" t="n">
        <f aca="false">W35/$W$3*12</f>
        <v>1.84615384615385</v>
      </c>
      <c r="Y35" s="32" t="n">
        <f aca="false">(X35*$W$3)*E35</f>
        <v>55335.5712</v>
      </c>
      <c r="Z35" s="50" t="n">
        <v>2</v>
      </c>
      <c r="AA35" s="31" t="n">
        <f aca="false">Z35/$Z$3*12</f>
        <v>6</v>
      </c>
      <c r="AB35" s="32" t="n">
        <f aca="false">(AA35*$Z$3)*E35</f>
        <v>55335.5712</v>
      </c>
      <c r="AC35" s="33" t="n">
        <v>2</v>
      </c>
      <c r="AD35" s="31" t="n">
        <f aca="false">AC35/$AC$3*12</f>
        <v>4.8</v>
      </c>
      <c r="AE35" s="31"/>
      <c r="AF35" s="32" t="n">
        <f aca="false">(AD35*$AC$3)*E35</f>
        <v>55335.5712</v>
      </c>
      <c r="AG35" s="50" t="n">
        <v>2</v>
      </c>
      <c r="AH35" s="31" t="n">
        <f aca="false">AG35/$AG$3*12</f>
        <v>4</v>
      </c>
      <c r="AI35" s="32" t="n">
        <f aca="false">(AH35*$AG$3)*E35</f>
        <v>55335.5712</v>
      </c>
      <c r="AJ35" s="31"/>
      <c r="AK35" s="50" t="n">
        <v>2</v>
      </c>
      <c r="AL35" s="31" t="n">
        <f aca="false">AK35/$AK$3*12</f>
        <v>24</v>
      </c>
      <c r="AM35" s="32" t="n">
        <f aca="false">AL35*$AK$3*E35</f>
        <v>55335.5712</v>
      </c>
      <c r="AN35" s="50" t="n">
        <v>2</v>
      </c>
      <c r="AO35" s="31" t="n">
        <f aca="false">AN35/$AN$3*12</f>
        <v>3</v>
      </c>
      <c r="AP35" s="32" t="n">
        <f aca="false">(AO35*$AN$3)*E35</f>
        <v>55335.5712</v>
      </c>
      <c r="AQ35" s="33" t="n">
        <v>2</v>
      </c>
      <c r="AR35" s="31" t="n">
        <f aca="false">AQ35/$AQ$3*12</f>
        <v>1.6</v>
      </c>
      <c r="AS35" s="32" t="n">
        <f aca="false">(AR35*$AQ$3)*E35</f>
        <v>55335.5712</v>
      </c>
      <c r="AT35" s="50" t="n">
        <v>2</v>
      </c>
      <c r="AU35" s="31" t="n">
        <f aca="false">AT35/$AT$3*12</f>
        <v>12</v>
      </c>
      <c r="AV35" s="32" t="n">
        <f aca="false">(AU35*$AT$3)*E35</f>
        <v>55335.5712</v>
      </c>
      <c r="AW35" s="50" t="n">
        <v>1.61825</v>
      </c>
      <c r="AX35" s="31" t="n">
        <f aca="false">AW35/$AW$3*12</f>
        <v>4.85475</v>
      </c>
      <c r="AY35" s="32" t="n">
        <f aca="false">(AX35*$AW$3)*E35</f>
        <v>44773.3940472</v>
      </c>
      <c r="AZ35" s="50" t="n">
        <v>2</v>
      </c>
      <c r="BA35" s="31" t="n">
        <f aca="false">AZ35/$AZ$3*12</f>
        <v>6</v>
      </c>
      <c r="BB35" s="32" t="n">
        <f aca="false">(BA35*$AZ$3)*E35</f>
        <v>55335.5712</v>
      </c>
      <c r="BC35" s="50" t="n">
        <v>2</v>
      </c>
      <c r="BD35" s="31" t="n">
        <f aca="false">BC35/$BC$3*12</f>
        <v>2</v>
      </c>
      <c r="BE35" s="32" t="n">
        <f aca="false">(BD35*$BC$3)*E35</f>
        <v>55335.5712</v>
      </c>
      <c r="BF35" s="35" t="n">
        <f aca="false">F35+I35+L35+O35+T35+W35+Z35+AC35+AG35+AK35+AN35+AQ35+AT35+AW35+AZ35+BC35</f>
        <v>39.8609875</v>
      </c>
      <c r="BG35" s="35" t="n">
        <f aca="false">+BF35*E35</f>
        <v>91905.43799619</v>
      </c>
      <c r="BH35" s="83" t="n">
        <f aca="false">(G35*$F$3)+(J35*$I$3)+(M35*$L$3)+(P35*$O$3)+(U35*$T$3)+(X35*$W$3)+(AA35*$Z$3)+(AD35*$AC$3)+(AH35*$AG$3)+(AL35*$AK$3)+(AO35*$AN$3)+(AR35*$AQ$3)+(AU35*$AT$3)+(AX35*$AW$3)+(BA35*$AZ$3)+(BD35*$BC$3)</f>
        <v>478.33185</v>
      </c>
      <c r="BI35" s="84" t="n">
        <f aca="false">BH35*E35</f>
        <v>1102865.25595428</v>
      </c>
      <c r="BK35" s="38"/>
      <c r="BL35" s="39"/>
      <c r="BM35" s="40"/>
      <c r="BN35" s="39"/>
      <c r="BO35" s="40"/>
    </row>
    <row r="36" s="42" customFormat="true" ht="16.5" hidden="false" customHeight="true" outlineLevel="0" collapsed="false">
      <c r="A36" s="28" t="n">
        <v>110213003</v>
      </c>
      <c r="B36" s="90" t="s">
        <v>107</v>
      </c>
      <c r="C36" s="5" t="s">
        <v>108</v>
      </c>
      <c r="D36" s="47" t="s">
        <v>67</v>
      </c>
      <c r="E36" s="88" t="n">
        <v>9579.96</v>
      </c>
      <c r="F36" s="50" t="n">
        <v>0.17635</v>
      </c>
      <c r="G36" s="31" t="n">
        <f aca="false">F36/$F$3*12</f>
        <v>0.3527</v>
      </c>
      <c r="H36" s="32" t="n">
        <f aca="false">(G36*$F$3)*E36</f>
        <v>20273.111352</v>
      </c>
      <c r="I36" s="50" t="n">
        <v>0.0809125</v>
      </c>
      <c r="J36" s="31" t="n">
        <f aca="false">I36/$I$3*12</f>
        <v>0.19419</v>
      </c>
      <c r="K36" s="32" t="n">
        <f aca="false">(J36*$I$3)*E36</f>
        <v>9301.662162</v>
      </c>
      <c r="L36" s="50" t="n">
        <v>1</v>
      </c>
      <c r="M36" s="31" t="n">
        <f aca="false">L36/$L$3*12</f>
        <v>1.33333333333333</v>
      </c>
      <c r="N36" s="32" t="n">
        <f aca="false">(M36*$L$3)*E36</f>
        <v>114959.52</v>
      </c>
      <c r="O36" s="33" t="n">
        <v>2</v>
      </c>
      <c r="P36" s="31" t="n">
        <f aca="false">O36/$O$3*12</f>
        <v>1.6</v>
      </c>
      <c r="Q36" s="31"/>
      <c r="R36" s="31"/>
      <c r="S36" s="32" t="n">
        <f aca="false">(P36*$O$3)*E36</f>
        <v>229919.04</v>
      </c>
      <c r="T36" s="50" t="n">
        <v>1</v>
      </c>
      <c r="U36" s="31" t="n">
        <f aca="false">T36/$T$3*12</f>
        <v>1.71428571428571</v>
      </c>
      <c r="V36" s="32" t="n">
        <f aca="false">U36*$T$3*E36</f>
        <v>114959.52</v>
      </c>
      <c r="W36" s="33" t="n">
        <v>2</v>
      </c>
      <c r="X36" s="31" t="n">
        <f aca="false">W36/$W$3*12</f>
        <v>1.84615384615385</v>
      </c>
      <c r="Y36" s="32" t="n">
        <f aca="false">(X36*$W$3)*E36</f>
        <v>229919.04</v>
      </c>
      <c r="Z36" s="50" t="n">
        <v>2</v>
      </c>
      <c r="AA36" s="31" t="n">
        <f aca="false">Z36/$Z$3*12</f>
        <v>6</v>
      </c>
      <c r="AB36" s="32" t="n">
        <f aca="false">(AA36*$Z$3)*E36</f>
        <v>229919.04</v>
      </c>
      <c r="AC36" s="33" t="n">
        <v>2</v>
      </c>
      <c r="AD36" s="31" t="n">
        <f aca="false">AC36/$AC$3*12</f>
        <v>4.8</v>
      </c>
      <c r="AE36" s="31"/>
      <c r="AF36" s="32" t="n">
        <f aca="false">(AD36*$AC$3)*E36</f>
        <v>229919.04</v>
      </c>
      <c r="AG36" s="50" t="n">
        <v>2</v>
      </c>
      <c r="AH36" s="31" t="n">
        <f aca="false">AG36/$AG$3*12</f>
        <v>4</v>
      </c>
      <c r="AI36" s="32" t="n">
        <f aca="false">(AH36*$AG$3)*E36</f>
        <v>229919.04</v>
      </c>
      <c r="AJ36" s="31"/>
      <c r="AK36" s="50" t="n">
        <v>2</v>
      </c>
      <c r="AL36" s="31" t="n">
        <f aca="false">AK36/$AK$3*12</f>
        <v>24</v>
      </c>
      <c r="AM36" s="32" t="n">
        <f aca="false">AL36*$AK$3*E36</f>
        <v>229919.04</v>
      </c>
      <c r="AN36" s="50" t="n">
        <v>2</v>
      </c>
      <c r="AO36" s="31" t="n">
        <f aca="false">AN36/$AN$3*12</f>
        <v>3</v>
      </c>
      <c r="AP36" s="32" t="n">
        <f aca="false">(AO36*$AN$3)*E36</f>
        <v>229919.04</v>
      </c>
      <c r="AQ36" s="33" t="n">
        <v>2</v>
      </c>
      <c r="AR36" s="31" t="n">
        <f aca="false">AQ36/$AQ$3*12</f>
        <v>1.6</v>
      </c>
      <c r="AS36" s="32" t="n">
        <f aca="false">(AR36*$AQ$3)*E36</f>
        <v>229919.04</v>
      </c>
      <c r="AT36" s="50" t="n">
        <v>2</v>
      </c>
      <c r="AU36" s="31" t="n">
        <f aca="false">AT36/$AT$3*12</f>
        <v>12</v>
      </c>
      <c r="AV36" s="32" t="n">
        <f aca="false">(AU36*$AT$3)*E36</f>
        <v>229919.04</v>
      </c>
      <c r="AW36" s="50" t="n">
        <v>2</v>
      </c>
      <c r="AX36" s="31" t="n">
        <f aca="false">AW36/$AW$3*12</f>
        <v>6</v>
      </c>
      <c r="AY36" s="32" t="n">
        <f aca="false">(AX36*$AW$3)*E36</f>
        <v>229919.04</v>
      </c>
      <c r="AZ36" s="50" t="n">
        <v>2</v>
      </c>
      <c r="BA36" s="31" t="n">
        <f aca="false">AZ36/$AZ$3*12</f>
        <v>6</v>
      </c>
      <c r="BB36" s="32" t="n">
        <f aca="false">(BA36*$AZ$3)*E36</f>
        <v>229919.04</v>
      </c>
      <c r="BC36" s="50" t="n">
        <v>2</v>
      </c>
      <c r="BD36" s="31" t="n">
        <f aca="false">BC36/$BC$3*12</f>
        <v>2</v>
      </c>
      <c r="BE36" s="32" t="n">
        <f aca="false">(BD36*$BC$3)*E36</f>
        <v>229919.04</v>
      </c>
      <c r="BF36" s="35" t="n">
        <f aca="false">F36+I36+L36+O36+T36+W36+Z36+AC36+AG36+AK36+AN36+AQ36+AT36+AW36+AZ36+BC36</f>
        <v>26.2572625</v>
      </c>
      <c r="BG36" s="35" t="n">
        <f aca="false">+BF36*E36</f>
        <v>251543.5244595</v>
      </c>
      <c r="BH36" s="83" t="n">
        <f aca="false">(G36*$F$3)+(J36*$I$3)+(M36*$L$3)+(P36*$O$3)+(U36*$T$3)+(X36*$W$3)+(AA36*$Z$3)+(AD36*$AC$3)+(AH36*$AG$3)+(AL36*$AK$3)+(AO36*$AN$3)+(AR36*$AQ$3)+(AU36*$AT$3)+(AX36*$AW$3)+(BA36*$AZ$3)+(BD36*$BC$3)</f>
        <v>315.08715</v>
      </c>
      <c r="BI36" s="84" t="n">
        <f aca="false">BH36*E36</f>
        <v>3018522.293514</v>
      </c>
      <c r="BK36" s="38"/>
      <c r="BL36" s="39"/>
      <c r="BM36" s="40"/>
      <c r="BN36" s="39"/>
      <c r="BO36" s="40"/>
    </row>
    <row r="37" s="42" customFormat="true" ht="16.5" hidden="false" customHeight="true" outlineLevel="0" collapsed="false">
      <c r="A37" s="28" t="n">
        <v>110821003</v>
      </c>
      <c r="B37" s="90" t="s">
        <v>109</v>
      </c>
      <c r="C37" s="5" t="s">
        <v>110</v>
      </c>
      <c r="D37" s="47" t="s">
        <v>67</v>
      </c>
      <c r="E37" s="88" t="n">
        <v>615.7008</v>
      </c>
      <c r="F37" s="50" t="n">
        <v>0.264525</v>
      </c>
      <c r="G37" s="31" t="n">
        <f aca="false">F37/$F$3*12</f>
        <v>0.52905</v>
      </c>
      <c r="H37" s="32" t="n">
        <f aca="false">(G37*$F$3)*E37</f>
        <v>1954.41904944</v>
      </c>
      <c r="I37" s="50" t="n">
        <v>0.32365</v>
      </c>
      <c r="J37" s="31" t="n">
        <f aca="false">I37/$I$3*12</f>
        <v>0.77676</v>
      </c>
      <c r="K37" s="32" t="n">
        <f aca="false">(J37*$I$3)*E37</f>
        <v>2391.25876704</v>
      </c>
      <c r="L37" s="50" t="n">
        <v>2</v>
      </c>
      <c r="M37" s="31" t="n">
        <f aca="false">L37/$L$3*12</f>
        <v>2.66666666666667</v>
      </c>
      <c r="N37" s="32" t="n">
        <f aca="false">(M37*$L$3)*E37</f>
        <v>14776.8192</v>
      </c>
      <c r="O37" s="33" t="n">
        <v>5</v>
      </c>
      <c r="P37" s="31" t="n">
        <f aca="false">O37/$O$3*12</f>
        <v>4</v>
      </c>
      <c r="Q37" s="31"/>
      <c r="R37" s="31"/>
      <c r="S37" s="32" t="n">
        <f aca="false">(P37*$O$3)*E37</f>
        <v>36942.048</v>
      </c>
      <c r="T37" s="50" t="n">
        <v>2</v>
      </c>
      <c r="U37" s="31" t="n">
        <f aca="false">T37/$T$3*12</f>
        <v>3.42857142857143</v>
      </c>
      <c r="V37" s="32" t="n">
        <f aca="false">U37*$T$3*E37</f>
        <v>14776.8192</v>
      </c>
      <c r="W37" s="33" t="n">
        <v>2</v>
      </c>
      <c r="X37" s="31" t="n">
        <f aca="false">W37/$W$3*12</f>
        <v>1.84615384615385</v>
      </c>
      <c r="Y37" s="32" t="n">
        <f aca="false">(X37*$W$3)*E37</f>
        <v>14776.8192</v>
      </c>
      <c r="Z37" s="50" t="n">
        <v>2</v>
      </c>
      <c r="AA37" s="31" t="n">
        <f aca="false">Z37/$Z$3*12</f>
        <v>6</v>
      </c>
      <c r="AB37" s="32" t="n">
        <f aca="false">(AA37*$Z$3)*E37</f>
        <v>14776.8192</v>
      </c>
      <c r="AC37" s="33" t="n">
        <v>2</v>
      </c>
      <c r="AD37" s="31" t="n">
        <f aca="false">AC37/$AC$3*12</f>
        <v>4.8</v>
      </c>
      <c r="AE37" s="31"/>
      <c r="AF37" s="32" t="n">
        <f aca="false">(AD37*$AC$3)*E37</f>
        <v>14776.8192</v>
      </c>
      <c r="AG37" s="50" t="n">
        <v>2</v>
      </c>
      <c r="AH37" s="31" t="n">
        <f aca="false">AG37/$AG$3*12</f>
        <v>4</v>
      </c>
      <c r="AI37" s="32" t="n">
        <f aca="false">(AH37*$AG$3)*E37</f>
        <v>14776.8192</v>
      </c>
      <c r="AJ37" s="31"/>
      <c r="AK37" s="50" t="n">
        <v>2</v>
      </c>
      <c r="AL37" s="31" t="n">
        <f aca="false">AK37/$AK$3*12</f>
        <v>24</v>
      </c>
      <c r="AM37" s="32" t="n">
        <f aca="false">AL37*$AK$3*E37</f>
        <v>14776.8192</v>
      </c>
      <c r="AN37" s="50" t="n">
        <v>2</v>
      </c>
      <c r="AO37" s="31" t="n">
        <f aca="false">AN37/$AN$3*12</f>
        <v>3</v>
      </c>
      <c r="AP37" s="32" t="n">
        <f aca="false">(AO37*$AN$3)*E37</f>
        <v>14776.8192</v>
      </c>
      <c r="AQ37" s="33" t="n">
        <v>2</v>
      </c>
      <c r="AR37" s="31" t="n">
        <f aca="false">AQ37/$AQ$3*12</f>
        <v>1.6</v>
      </c>
      <c r="AS37" s="32" t="n">
        <f aca="false">(AR37*$AQ$3)*E37</f>
        <v>14776.8192</v>
      </c>
      <c r="AT37" s="50" t="n">
        <v>2</v>
      </c>
      <c r="AU37" s="31" t="n">
        <f aca="false">AT37/$AT$3*12</f>
        <v>12</v>
      </c>
      <c r="AV37" s="32" t="n">
        <f aca="false">(AU37*$AT$3)*E37</f>
        <v>14776.8192</v>
      </c>
      <c r="AW37" s="50" t="n">
        <v>2</v>
      </c>
      <c r="AX37" s="31" t="n">
        <f aca="false">AW37/$AW$3*12</f>
        <v>6</v>
      </c>
      <c r="AY37" s="32" t="n">
        <f aca="false">(AX37*$AW$3)*E37</f>
        <v>14776.8192</v>
      </c>
      <c r="AZ37" s="50" t="n">
        <v>3</v>
      </c>
      <c r="BA37" s="31" t="n">
        <f aca="false">AZ37/$AZ$3*12</f>
        <v>9</v>
      </c>
      <c r="BB37" s="32" t="n">
        <f aca="false">(BA37*$AZ$3)*E37</f>
        <v>22165.2288</v>
      </c>
      <c r="BC37" s="50" t="n">
        <v>3</v>
      </c>
      <c r="BD37" s="31" t="n">
        <f aca="false">BC37/$BC$3*12</f>
        <v>3</v>
      </c>
      <c r="BE37" s="32" t="n">
        <f aca="false">(BD37*$BC$3)*E37</f>
        <v>22165.2288</v>
      </c>
      <c r="BF37" s="35" t="n">
        <f aca="false">F37+I37+L37+O37+T37+W37+Z37+AC37+AG37+AK37+AN37+AQ37+AT37+AW37+AZ37+BC37</f>
        <v>33.588175</v>
      </c>
      <c r="BG37" s="35" t="n">
        <f aca="false">+BF37*E37</f>
        <v>20680.26621804</v>
      </c>
      <c r="BH37" s="83" t="n">
        <f aca="false">(G37*$F$3)+(J37*$I$3)+(M37*$L$3)+(P37*$O$3)+(U37*$T$3)+(X37*$W$3)+(AA37*$Z$3)+(AD37*$AC$3)+(AH37*$AG$3)+(AL37*$AK$3)+(AO37*$AN$3)+(AR37*$AQ$3)+(AU37*$AT$3)+(AX37*$AW$3)+(BA37*$AZ$3)+(BD37*$BC$3)</f>
        <v>403.0581</v>
      </c>
      <c r="BI37" s="84" t="n">
        <f aca="false">BH37*E37</f>
        <v>248163.19461648</v>
      </c>
      <c r="BK37" s="38"/>
      <c r="BL37" s="39"/>
      <c r="BM37" s="40"/>
      <c r="BN37" s="39"/>
      <c r="BO37" s="40"/>
    </row>
    <row r="38" s="42" customFormat="true" ht="16.5" hidden="false" customHeight="true" outlineLevel="0" collapsed="false">
      <c r="A38" s="28" t="n">
        <v>110076007</v>
      </c>
      <c r="B38" s="90" t="s">
        <v>111</v>
      </c>
      <c r="C38" s="51" t="s">
        <v>112</v>
      </c>
      <c r="D38" s="47" t="s">
        <v>113</v>
      </c>
      <c r="E38" s="88" t="n">
        <v>139.932</v>
      </c>
      <c r="F38" s="50" t="n">
        <v>0</v>
      </c>
      <c r="G38" s="31" t="n">
        <f aca="false">F38/$F$3*12</f>
        <v>0</v>
      </c>
      <c r="H38" s="32" t="n">
        <f aca="false">(G38*$F$3)*E38</f>
        <v>0</v>
      </c>
      <c r="I38" s="50" t="n">
        <v>0.0809125</v>
      </c>
      <c r="J38" s="31" t="n">
        <f aca="false">I38/$I$3*12</f>
        <v>0.19419</v>
      </c>
      <c r="K38" s="32" t="n">
        <f aca="false">(J38*$I$3)*E38</f>
        <v>135.8669754</v>
      </c>
      <c r="L38" s="50" t="n">
        <v>0.161825</v>
      </c>
      <c r="M38" s="31" t="n">
        <f aca="false">L38/$L$3*12</f>
        <v>0.215766666666667</v>
      </c>
      <c r="N38" s="32" t="n">
        <f aca="false">(M38*$L$3)*E38</f>
        <v>271.7339508</v>
      </c>
      <c r="O38" s="33" t="n">
        <v>0</v>
      </c>
      <c r="P38" s="31" t="n">
        <f aca="false">O38/$O$3*12</f>
        <v>0</v>
      </c>
      <c r="Q38" s="31"/>
      <c r="R38" s="31"/>
      <c r="S38" s="32" t="n">
        <f aca="false">(P38*$O$3)*E38</f>
        <v>0</v>
      </c>
      <c r="T38" s="50" t="n">
        <v>0.161825</v>
      </c>
      <c r="U38" s="31" t="n">
        <f aca="false">T38/$T$3*12</f>
        <v>0.277414285714286</v>
      </c>
      <c r="V38" s="32" t="n">
        <f aca="false">U38*$T$3*E38</f>
        <v>271.7339508</v>
      </c>
      <c r="W38" s="33" t="n">
        <v>0</v>
      </c>
      <c r="X38" s="31" t="n">
        <f aca="false">W38/$W$3*12</f>
        <v>0</v>
      </c>
      <c r="Y38" s="32" t="n">
        <f aca="false">(X38*$W$3)*E38</f>
        <v>0</v>
      </c>
      <c r="Z38" s="50" t="n">
        <v>0</v>
      </c>
      <c r="AA38" s="31" t="n">
        <f aca="false">Z38/$Z$3*12</f>
        <v>0</v>
      </c>
      <c r="AB38" s="32" t="n">
        <f aca="false">(AA38*$Z$3)*E38</f>
        <v>0</v>
      </c>
      <c r="AC38" s="33" t="n">
        <v>0</v>
      </c>
      <c r="AD38" s="31" t="n">
        <f aca="false">AC38/$AC$3*12</f>
        <v>0</v>
      </c>
      <c r="AE38" s="31"/>
      <c r="AF38" s="32" t="n">
        <f aca="false">(AD38*$AC$3)*E38</f>
        <v>0</v>
      </c>
      <c r="AG38" s="50" t="n">
        <v>0.161825</v>
      </c>
      <c r="AH38" s="31" t="n">
        <f aca="false">AG38/$AG$3*12</f>
        <v>0.32365</v>
      </c>
      <c r="AI38" s="32" t="n">
        <f aca="false">(AH38*$AG$3)*E38</f>
        <v>271.7339508</v>
      </c>
      <c r="AJ38" s="31"/>
      <c r="AK38" s="50" t="n">
        <v>0</v>
      </c>
      <c r="AL38" s="31" t="n">
        <f aca="false">AK38/$AK$3*12</f>
        <v>0</v>
      </c>
      <c r="AM38" s="32" t="n">
        <f aca="false">AL38*$AK$3*E38</f>
        <v>0</v>
      </c>
      <c r="AN38" s="50" t="n">
        <v>0.161825</v>
      </c>
      <c r="AO38" s="31" t="n">
        <f aca="false">AN38/$AN$3*12</f>
        <v>0.2427375</v>
      </c>
      <c r="AP38" s="32" t="n">
        <f aca="false">(AO38*$AN$3)*E38</f>
        <v>271.7339508</v>
      </c>
      <c r="AQ38" s="33" t="n">
        <v>0.161825</v>
      </c>
      <c r="AR38" s="31" t="n">
        <f aca="false">AQ38/$AQ$3*12</f>
        <v>0.12946</v>
      </c>
      <c r="AS38" s="32" t="n">
        <f aca="false">(AR38*$AQ$3)*E38</f>
        <v>271.7339508</v>
      </c>
      <c r="AT38" s="50" t="n">
        <v>0</v>
      </c>
      <c r="AU38" s="31" t="n">
        <f aca="false">AT38/$AT$3*12</f>
        <v>0</v>
      </c>
      <c r="AV38" s="32" t="n">
        <f aca="false">(AU38*$AT$3)*E38</f>
        <v>0</v>
      </c>
      <c r="AW38" s="50" t="n">
        <v>0.32365</v>
      </c>
      <c r="AX38" s="31" t="n">
        <f aca="false">AW38/$AW$3*12</f>
        <v>0.97095</v>
      </c>
      <c r="AY38" s="32" t="n">
        <f aca="false">(AX38*$AW$3)*E38</f>
        <v>543.4679016</v>
      </c>
      <c r="AZ38" s="50" t="n">
        <v>0</v>
      </c>
      <c r="BA38" s="31" t="n">
        <f aca="false">AZ38/$AZ$3*12</f>
        <v>0</v>
      </c>
      <c r="BB38" s="32" t="n">
        <f aca="false">(BA38*$AZ$3)*E38</f>
        <v>0</v>
      </c>
      <c r="BC38" s="50" t="n">
        <v>0</v>
      </c>
      <c r="BD38" s="31" t="n">
        <f aca="false">BC38/$BC$3*12</f>
        <v>0</v>
      </c>
      <c r="BE38" s="32" t="n">
        <f aca="false">(BD38*$BC$3)*E38</f>
        <v>0</v>
      </c>
      <c r="BF38" s="35" t="n">
        <f aca="false">F38+I38+L38+O38+T38+W38+Z38+AC38+AG38+AK38+AN38+AQ38+AT38+AW38+AZ38+BC38</f>
        <v>1.2136875</v>
      </c>
      <c r="BG38" s="35" t="n">
        <f aca="false">+BF38*E38</f>
        <v>169.83371925</v>
      </c>
      <c r="BH38" s="83" t="n">
        <f aca="false">(G38*$F$3)+(J38*$I$3)+(M38*$L$3)+(P38*$O$3)+(U38*$T$3)+(X38*$W$3)+(AA38*$Z$3)+(AD38*$AC$3)+(AH38*$AG$3)+(AL38*$AK$3)+(AO38*$AN$3)+(AR38*$AQ$3)+(AU38*$AT$3)+(AX38*$AW$3)+(BA38*$AZ$3)+(BD38*$BC$3)</f>
        <v>14.56425</v>
      </c>
      <c r="BI38" s="84" t="n">
        <f aca="false">BH38*E38</f>
        <v>2038.004631</v>
      </c>
      <c r="BK38" s="38"/>
      <c r="BL38" s="39"/>
      <c r="BM38" s="40"/>
      <c r="BN38" s="39"/>
      <c r="BO38" s="40"/>
    </row>
    <row r="39" s="42" customFormat="true" ht="16.5" hidden="false" customHeight="true" outlineLevel="0" collapsed="false">
      <c r="A39" s="28" t="n">
        <v>110076008</v>
      </c>
      <c r="B39" s="90" t="s">
        <v>111</v>
      </c>
      <c r="C39" s="51" t="s">
        <v>114</v>
      </c>
      <c r="D39" s="47" t="s">
        <v>113</v>
      </c>
      <c r="E39" s="88" t="n">
        <v>646.9164</v>
      </c>
      <c r="F39" s="50" t="n">
        <v>0</v>
      </c>
      <c r="G39" s="31" t="n">
        <f aca="false">F39/$F$3*12</f>
        <v>0</v>
      </c>
      <c r="H39" s="32" t="n">
        <f aca="false">(G39*$F$3)*E39</f>
        <v>0</v>
      </c>
      <c r="I39" s="50" t="n">
        <v>0</v>
      </c>
      <c r="J39" s="31" t="n">
        <f aca="false">I39/$I$3*12</f>
        <v>0</v>
      </c>
      <c r="K39" s="32" t="n">
        <f aca="false">(J39*$I$3)*E39</f>
        <v>0</v>
      </c>
      <c r="L39" s="50" t="n">
        <v>0.32365</v>
      </c>
      <c r="M39" s="31" t="n">
        <f aca="false">L39/$L$3*12</f>
        <v>0.431533333333333</v>
      </c>
      <c r="N39" s="32" t="n">
        <f aca="false">(M39*$L$3)*E39</f>
        <v>2512.49391432</v>
      </c>
      <c r="O39" s="33" t="n">
        <v>0.32375</v>
      </c>
      <c r="P39" s="31" t="n">
        <f aca="false">O39/$O$3*12</f>
        <v>0.259</v>
      </c>
      <c r="Q39" s="31"/>
      <c r="R39" s="31"/>
      <c r="S39" s="32" t="n">
        <f aca="false">(P39*$O$3)*E39</f>
        <v>2513.270214</v>
      </c>
      <c r="T39" s="50" t="n">
        <v>1.9419</v>
      </c>
      <c r="U39" s="31" t="n">
        <f aca="false">T39/$T$3*12</f>
        <v>3.32897142857143</v>
      </c>
      <c r="V39" s="32" t="n">
        <f aca="false">U39*$T$3*E39</f>
        <v>15074.96348592</v>
      </c>
      <c r="W39" s="33" t="n">
        <v>0.0809125</v>
      </c>
      <c r="X39" s="31" t="n">
        <f aca="false">W39/$W$3*12</f>
        <v>0.0746884615384615</v>
      </c>
      <c r="Y39" s="32" t="n">
        <f aca="false">(X39*$W$3)*E39</f>
        <v>628.12347858</v>
      </c>
      <c r="Z39" s="50" t="n">
        <v>0</v>
      </c>
      <c r="AA39" s="31" t="n">
        <f aca="false">Z39/$Z$3*12</f>
        <v>0</v>
      </c>
      <c r="AB39" s="32" t="n">
        <f aca="false">(AA39*$Z$3)*E39</f>
        <v>0</v>
      </c>
      <c r="AC39" s="33" t="n">
        <v>0</v>
      </c>
      <c r="AD39" s="31" t="n">
        <f aca="false">AC39/$AC$3*12</f>
        <v>0</v>
      </c>
      <c r="AE39" s="31"/>
      <c r="AF39" s="32" t="n">
        <f aca="false">(AD39*$AC$3)*E39</f>
        <v>0</v>
      </c>
      <c r="AG39" s="50" t="n">
        <v>0.161825</v>
      </c>
      <c r="AH39" s="31" t="n">
        <f aca="false">AG39/$AG$3*12</f>
        <v>0.32365</v>
      </c>
      <c r="AI39" s="32" t="n">
        <f aca="false">(AH39*$AG$3)*E39</f>
        <v>1256.24695716</v>
      </c>
      <c r="AJ39" s="31"/>
      <c r="AK39" s="50" t="n">
        <v>0</v>
      </c>
      <c r="AL39" s="31" t="n">
        <f aca="false">AK39/$AK$3*12</f>
        <v>0</v>
      </c>
      <c r="AM39" s="32" t="n">
        <f aca="false">AL39*$AK$3*E39</f>
        <v>0</v>
      </c>
      <c r="AN39" s="50" t="n">
        <v>0.161825</v>
      </c>
      <c r="AO39" s="31" t="n">
        <f aca="false">AN39/$AN$3*12</f>
        <v>0.2427375</v>
      </c>
      <c r="AP39" s="32" t="n">
        <f aca="false">(AO39*$AN$3)*E39</f>
        <v>1256.24695716</v>
      </c>
      <c r="AQ39" s="33" t="n">
        <v>0.161825</v>
      </c>
      <c r="AR39" s="31" t="n">
        <f aca="false">AQ39/$AQ$3*12</f>
        <v>0.12946</v>
      </c>
      <c r="AS39" s="32" t="n">
        <f aca="false">(AR39*$AQ$3)*E39</f>
        <v>1256.24695716</v>
      </c>
      <c r="AT39" s="50" t="n">
        <v>0</v>
      </c>
      <c r="AU39" s="31" t="n">
        <f aca="false">AT39/$AT$3*12</f>
        <v>0</v>
      </c>
      <c r="AV39" s="32" t="n">
        <f aca="false">(AU39*$AT$3)*E39</f>
        <v>0</v>
      </c>
      <c r="AW39" s="50" t="n">
        <v>0</v>
      </c>
      <c r="AX39" s="31" t="n">
        <f aca="false">AW39/$AW$3*12</f>
        <v>0</v>
      </c>
      <c r="AY39" s="32" t="n">
        <f aca="false">(AX39*$AW$3)*E39</f>
        <v>0</v>
      </c>
      <c r="AZ39" s="50" t="n">
        <v>0</v>
      </c>
      <c r="BA39" s="31" t="n">
        <f aca="false">AZ39/$AZ$3*12</f>
        <v>0</v>
      </c>
      <c r="BB39" s="32" t="n">
        <f aca="false">(BA39*$AZ$3)*E39</f>
        <v>0</v>
      </c>
      <c r="BC39" s="50" t="n">
        <v>0.161825</v>
      </c>
      <c r="BD39" s="31" t="n">
        <f aca="false">BC39/$BC$3*12</f>
        <v>0.161825</v>
      </c>
      <c r="BE39" s="32" t="n">
        <f aca="false">(BD39*$BC$3)*E39</f>
        <v>1256.24695716</v>
      </c>
      <c r="BF39" s="35" t="n">
        <f aca="false">F39+I39+L39+O39+T39+W39+Z39+AC39+AG39+AK39+AN39+AQ39+AT39+AW39+AZ39+BC39</f>
        <v>3.3175125</v>
      </c>
      <c r="BG39" s="35" t="n">
        <f aca="false">+BF39*E39</f>
        <v>2146.153243455</v>
      </c>
      <c r="BH39" s="83" t="n">
        <f aca="false">(G39*$F$3)+(J39*$I$3)+(M39*$L$3)+(P39*$O$3)+(U39*$T$3)+(X39*$W$3)+(AA39*$Z$3)+(AD39*$AC$3)+(AH39*$AG$3)+(AL39*$AK$3)+(AO39*$AN$3)+(AR39*$AQ$3)+(AU39*$AT$3)+(AX39*$AW$3)+(BA39*$AZ$3)+(BD39*$BC$3)</f>
        <v>39.81015</v>
      </c>
      <c r="BI39" s="84" t="n">
        <f aca="false">BH39*E39</f>
        <v>25753.83892146</v>
      </c>
      <c r="BK39" s="38"/>
      <c r="BL39" s="39"/>
      <c r="BM39" s="40"/>
      <c r="BN39" s="39"/>
      <c r="BO39" s="40"/>
    </row>
    <row r="40" s="42" customFormat="true" ht="16.5" hidden="false" customHeight="true" outlineLevel="0" collapsed="false">
      <c r="A40" s="28" t="n">
        <v>110211015</v>
      </c>
      <c r="B40" s="90" t="s">
        <v>115</v>
      </c>
      <c r="C40" s="51" t="s">
        <v>116</v>
      </c>
      <c r="D40" s="47" t="s">
        <v>67</v>
      </c>
      <c r="E40" s="88" t="n">
        <v>869.7312</v>
      </c>
      <c r="F40" s="50" t="n">
        <v>0</v>
      </c>
      <c r="G40" s="31" t="n">
        <f aca="false">F40/$F$3*12</f>
        <v>0</v>
      </c>
      <c r="H40" s="32" t="n">
        <f aca="false">(G40*$F$3)*E40</f>
        <v>0</v>
      </c>
      <c r="I40" s="50" t="n">
        <v>0.2427375</v>
      </c>
      <c r="J40" s="31" t="n">
        <f aca="false">I40/$I$3*12</f>
        <v>0.58257</v>
      </c>
      <c r="K40" s="32" t="n">
        <f aca="false">(J40*$I$3)*E40</f>
        <v>2533.39652592</v>
      </c>
      <c r="L40" s="50" t="n">
        <v>3</v>
      </c>
      <c r="M40" s="31" t="n">
        <f aca="false">L40/$L$3*12</f>
        <v>4</v>
      </c>
      <c r="N40" s="32" t="n">
        <f aca="false">(M40*$L$3)*E40</f>
        <v>31310.3232</v>
      </c>
      <c r="O40" s="33" t="n">
        <v>2</v>
      </c>
      <c r="P40" s="31" t="n">
        <f aca="false">O40/$O$3*12</f>
        <v>1.6</v>
      </c>
      <c r="Q40" s="31"/>
      <c r="R40" s="31"/>
      <c r="S40" s="32" t="n">
        <f aca="false">(P40*$O$3)*E40</f>
        <v>20873.5488</v>
      </c>
      <c r="T40" s="50" t="n">
        <v>2</v>
      </c>
      <c r="U40" s="31" t="n">
        <f aca="false">T40/$T$3*12</f>
        <v>3.42857142857143</v>
      </c>
      <c r="V40" s="32" t="n">
        <f aca="false">U40*$T$3*E40</f>
        <v>20873.5488</v>
      </c>
      <c r="W40" s="33" t="n">
        <v>2</v>
      </c>
      <c r="X40" s="31" t="n">
        <f aca="false">W40/$W$3*12</f>
        <v>1.84615384615385</v>
      </c>
      <c r="Y40" s="32" t="n">
        <f aca="false">(X40*$W$3)*E40</f>
        <v>20873.5488</v>
      </c>
      <c r="Z40" s="50" t="n">
        <v>2</v>
      </c>
      <c r="AA40" s="31" t="n">
        <f aca="false">Z40/$Z$3*12</f>
        <v>6</v>
      </c>
      <c r="AB40" s="32" t="n">
        <f aca="false">(AA40*$Z$3)*E40</f>
        <v>20873.5488</v>
      </c>
      <c r="AC40" s="33" t="n">
        <v>2</v>
      </c>
      <c r="AD40" s="31" t="n">
        <f aca="false">AC40/$AC$3*12</f>
        <v>4.8</v>
      </c>
      <c r="AE40" s="31"/>
      <c r="AF40" s="32" t="n">
        <f aca="false">(AD40*$AC$3)*E40</f>
        <v>20873.5488</v>
      </c>
      <c r="AG40" s="50" t="n">
        <v>2</v>
      </c>
      <c r="AH40" s="31" t="n">
        <f aca="false">AG40/$AG$3*12</f>
        <v>4</v>
      </c>
      <c r="AI40" s="32" t="n">
        <f aca="false">(AH40*$AG$3)*E40</f>
        <v>20873.5488</v>
      </c>
      <c r="AJ40" s="31"/>
      <c r="AK40" s="50" t="n">
        <v>0</v>
      </c>
      <c r="AL40" s="31" t="n">
        <f aca="false">AK40/$AK$3*12</f>
        <v>0</v>
      </c>
      <c r="AM40" s="32" t="n">
        <f aca="false">AL40*$AK$3*E40</f>
        <v>0</v>
      </c>
      <c r="AN40" s="50" t="n">
        <v>2</v>
      </c>
      <c r="AO40" s="31" t="n">
        <f aca="false">AN40/$AN$3*12</f>
        <v>3</v>
      </c>
      <c r="AP40" s="32" t="n">
        <f aca="false">(AO40*$AN$3)*E40</f>
        <v>20873.5488</v>
      </c>
      <c r="AQ40" s="33" t="n">
        <v>2</v>
      </c>
      <c r="AR40" s="31" t="n">
        <f aca="false">AQ40/$AQ$3*12</f>
        <v>1.6</v>
      </c>
      <c r="AS40" s="32" t="n">
        <f aca="false">(AR40*$AQ$3)*E40</f>
        <v>20873.5488</v>
      </c>
      <c r="AT40" s="50" t="n">
        <v>2</v>
      </c>
      <c r="AU40" s="31" t="n">
        <f aca="false">AT40/$AT$3*12</f>
        <v>12</v>
      </c>
      <c r="AV40" s="32" t="n">
        <f aca="false">(AU40*$AT$3)*E40</f>
        <v>20873.5488</v>
      </c>
      <c r="AW40" s="50" t="n">
        <v>2</v>
      </c>
      <c r="AX40" s="31" t="n">
        <f aca="false">AW40/$AW$3*12</f>
        <v>6</v>
      </c>
      <c r="AY40" s="32" t="n">
        <f aca="false">(AX40*$AW$3)*E40</f>
        <v>20873.5488</v>
      </c>
      <c r="AZ40" s="50" t="n">
        <v>2</v>
      </c>
      <c r="BA40" s="31" t="n">
        <f aca="false">AZ40/$AZ$3*12</f>
        <v>6</v>
      </c>
      <c r="BB40" s="32" t="n">
        <f aca="false">(BA40*$AZ$3)*E40</f>
        <v>20873.5488</v>
      </c>
      <c r="BC40" s="50" t="n">
        <v>2</v>
      </c>
      <c r="BD40" s="31" t="n">
        <f aca="false">BC40/$BC$3*12</f>
        <v>2</v>
      </c>
      <c r="BE40" s="32" t="n">
        <f aca="false">(BD40*$BC$3)*E40</f>
        <v>20873.5488</v>
      </c>
      <c r="BF40" s="35" t="n">
        <f aca="false">F40+I40+L40+O40+T40+W40+Z40+AC40+AG40+AK40+AN40+AQ40+AT40+AW40+AZ40+BC40</f>
        <v>27.2427375</v>
      </c>
      <c r="BG40" s="35" t="n">
        <f aca="false">+BF40*E40</f>
        <v>23693.85877716</v>
      </c>
      <c r="BH40" s="83" t="n">
        <f aca="false">(G40*$F$3)+(J40*$I$3)+(M40*$L$3)+(P40*$O$3)+(U40*$T$3)+(X40*$W$3)+(AA40*$Z$3)+(AD40*$AC$3)+(AH40*$AG$3)+(AL40*$AK$3)+(AO40*$AN$3)+(AR40*$AQ$3)+(AU40*$AT$3)+(AX40*$AW$3)+(BA40*$AZ$3)+(BD40*$BC$3)</f>
        <v>326.91285</v>
      </c>
      <c r="BI40" s="84" t="n">
        <f aca="false">BH40*E40</f>
        <v>284326.30532592</v>
      </c>
      <c r="BK40" s="38"/>
      <c r="BL40" s="39"/>
      <c r="BM40" s="40"/>
      <c r="BN40" s="39"/>
      <c r="BO40" s="40"/>
    </row>
    <row r="41" s="42" customFormat="true" ht="16.5" hidden="false" customHeight="true" outlineLevel="0" collapsed="false">
      <c r="A41" s="28" t="n">
        <v>110076008</v>
      </c>
      <c r="B41" s="90" t="s">
        <v>111</v>
      </c>
      <c r="C41" s="51" t="s">
        <v>112</v>
      </c>
      <c r="D41" s="47" t="s">
        <v>113</v>
      </c>
      <c r="E41" s="88" t="n">
        <v>139.932</v>
      </c>
      <c r="F41" s="50" t="n">
        <v>0</v>
      </c>
      <c r="G41" s="31" t="n">
        <f aca="false">F41/$F$3*12</f>
        <v>0</v>
      </c>
      <c r="H41" s="32" t="n">
        <f aca="false">(G41*$F$3)*E41</f>
        <v>0</v>
      </c>
      <c r="I41" s="50" t="n">
        <v>0.0809125</v>
      </c>
      <c r="J41" s="31" t="n">
        <f aca="false">I41/$I$3*12</f>
        <v>0.19419</v>
      </c>
      <c r="K41" s="32" t="n">
        <f aca="false">(J41*$I$3)*E41</f>
        <v>135.8669754</v>
      </c>
      <c r="L41" s="50" t="n">
        <v>0.161825</v>
      </c>
      <c r="M41" s="31" t="n">
        <f aca="false">L41/$L$3*12</f>
        <v>0.215766666666667</v>
      </c>
      <c r="N41" s="32" t="n">
        <f aca="false">(M41*$L$3)*E41</f>
        <v>271.7339508</v>
      </c>
      <c r="O41" s="33" t="n">
        <v>0</v>
      </c>
      <c r="P41" s="31" t="n">
        <f aca="false">O41/$O$3*12</f>
        <v>0</v>
      </c>
      <c r="Q41" s="31"/>
      <c r="R41" s="31"/>
      <c r="S41" s="32" t="n">
        <f aca="false">(P41*$O$3)*E41</f>
        <v>0</v>
      </c>
      <c r="T41" s="50" t="n">
        <v>0.161825</v>
      </c>
      <c r="U41" s="31" t="n">
        <f aca="false">T41/$T$3*12</f>
        <v>0.277414285714286</v>
      </c>
      <c r="V41" s="32" t="n">
        <f aca="false">U41*$T$3*E41</f>
        <v>271.7339508</v>
      </c>
      <c r="W41" s="33" t="n">
        <v>0</v>
      </c>
      <c r="X41" s="31" t="n">
        <f aca="false">W41/$W$3*12</f>
        <v>0</v>
      </c>
      <c r="Y41" s="32" t="n">
        <f aca="false">(X41*$W$3)*E41</f>
        <v>0</v>
      </c>
      <c r="Z41" s="50" t="n">
        <v>0</v>
      </c>
      <c r="AA41" s="31" t="n">
        <f aca="false">Z41/$Z$3*12</f>
        <v>0</v>
      </c>
      <c r="AB41" s="32" t="n">
        <f aca="false">(AA41*$Z$3)*E41</f>
        <v>0</v>
      </c>
      <c r="AC41" s="33" t="n">
        <v>0</v>
      </c>
      <c r="AD41" s="31" t="n">
        <f aca="false">AC41/$AC$3*12</f>
        <v>0</v>
      </c>
      <c r="AE41" s="31"/>
      <c r="AF41" s="32" t="n">
        <f aca="false">(AD41*$AC$3)*E41</f>
        <v>0</v>
      </c>
      <c r="AG41" s="50" t="n">
        <v>0.161825</v>
      </c>
      <c r="AH41" s="31" t="n">
        <f aca="false">AG41/$AG$3*12</f>
        <v>0.32365</v>
      </c>
      <c r="AI41" s="32" t="n">
        <f aca="false">(AH41*$AG$3)*E41</f>
        <v>271.7339508</v>
      </c>
      <c r="AJ41" s="31"/>
      <c r="AK41" s="50" t="n">
        <v>0</v>
      </c>
      <c r="AL41" s="31" t="n">
        <f aca="false">AK41/$AK$3*12</f>
        <v>0</v>
      </c>
      <c r="AM41" s="32" t="n">
        <f aca="false">AL41*$AK$3*E41</f>
        <v>0</v>
      </c>
      <c r="AN41" s="50" t="n">
        <v>0.161825</v>
      </c>
      <c r="AO41" s="31" t="n">
        <f aca="false">AN41/$AN$3*12</f>
        <v>0.2427375</v>
      </c>
      <c r="AP41" s="32" t="n">
        <f aca="false">(AO41*$AN$3)*E41</f>
        <v>271.7339508</v>
      </c>
      <c r="AQ41" s="33" t="n">
        <v>0.161825</v>
      </c>
      <c r="AR41" s="31" t="n">
        <f aca="false">AQ41/$AQ$3*12</f>
        <v>0.12946</v>
      </c>
      <c r="AS41" s="32" t="n">
        <f aca="false">(AR41*$AQ$3)*E41</f>
        <v>271.7339508</v>
      </c>
      <c r="AT41" s="50" t="n">
        <v>0</v>
      </c>
      <c r="AU41" s="31" t="n">
        <f aca="false">AT41/$AT$3*12</f>
        <v>0</v>
      </c>
      <c r="AV41" s="32" t="n">
        <f aca="false">(AU41*$AT$3)*E41</f>
        <v>0</v>
      </c>
      <c r="AW41" s="50" t="n">
        <v>0.32365</v>
      </c>
      <c r="AX41" s="31" t="n">
        <f aca="false">AW41/$AW$3*12</f>
        <v>0.97095</v>
      </c>
      <c r="AY41" s="32" t="n">
        <f aca="false">(AX41*$AW$3)*E41</f>
        <v>543.4679016</v>
      </c>
      <c r="AZ41" s="50" t="n">
        <v>0</v>
      </c>
      <c r="BA41" s="31" t="n">
        <f aca="false">AZ41/$AZ$3*12</f>
        <v>0</v>
      </c>
      <c r="BB41" s="32" t="n">
        <f aca="false">(BA41*$AZ$3)*E41</f>
        <v>0</v>
      </c>
      <c r="BC41" s="50" t="n">
        <v>0</v>
      </c>
      <c r="BD41" s="31" t="n">
        <f aca="false">BC41/$BC$3*12</f>
        <v>0</v>
      </c>
      <c r="BE41" s="32" t="n">
        <f aca="false">(BD41*$BC$3)*E41</f>
        <v>0</v>
      </c>
      <c r="BF41" s="35" t="n">
        <f aca="false">F41+I41+L41+O41+T41+W41+Z41+AC41+AG41+AK41+AN41+AQ41+AT41+AW41+AZ41+BC41</f>
        <v>1.2136875</v>
      </c>
      <c r="BG41" s="35" t="n">
        <f aca="false">+BF41*E41</f>
        <v>169.83371925</v>
      </c>
      <c r="BH41" s="83" t="n">
        <f aca="false">(G41*$F$3)+(J41*$I$3)+(M41*$L$3)+(P41*$O$3)+(U41*$T$3)+(X41*$W$3)+(AA41*$Z$3)+(AD41*$AC$3)+(AH41*$AG$3)+(AL41*$AK$3)+(AO41*$AN$3)+(AR41*$AQ$3)+(AU41*$AT$3)+(AX41*$AW$3)+(BA41*$AZ$3)+(BD41*$BC$3)</f>
        <v>14.56425</v>
      </c>
      <c r="BI41" s="84" t="n">
        <f aca="false">BH41*E41</f>
        <v>2038.004631</v>
      </c>
      <c r="BK41" s="38"/>
      <c r="BL41" s="39"/>
      <c r="BM41" s="40"/>
      <c r="BN41" s="39"/>
      <c r="BO41" s="40"/>
    </row>
    <row r="42" s="42" customFormat="true" ht="16.5" hidden="false" customHeight="true" outlineLevel="0" collapsed="false">
      <c r="A42" s="28" t="n">
        <v>110076007</v>
      </c>
      <c r="B42" s="90" t="s">
        <v>111</v>
      </c>
      <c r="C42" s="51" t="s">
        <v>114</v>
      </c>
      <c r="D42" s="47" t="s">
        <v>113</v>
      </c>
      <c r="E42" s="88" t="n">
        <v>646.9164</v>
      </c>
      <c r="F42" s="50" t="n">
        <v>0</v>
      </c>
      <c r="G42" s="31" t="n">
        <f aca="false">F42/$F$3*12</f>
        <v>0</v>
      </c>
      <c r="H42" s="32" t="n">
        <f aca="false">(G42*$F$3)*E42</f>
        <v>0</v>
      </c>
      <c r="I42" s="50" t="n">
        <v>0</v>
      </c>
      <c r="J42" s="31" t="n">
        <f aca="false">I42/$I$3*12</f>
        <v>0</v>
      </c>
      <c r="K42" s="32" t="n">
        <f aca="false">(J42*$I$3)*E42</f>
        <v>0</v>
      </c>
      <c r="L42" s="50" t="n">
        <v>0.32365</v>
      </c>
      <c r="M42" s="31" t="n">
        <f aca="false">L42/$L$3*12</f>
        <v>0.431533333333333</v>
      </c>
      <c r="N42" s="32" t="n">
        <f aca="false">(M42*$L$3)*E42</f>
        <v>2512.49391432</v>
      </c>
      <c r="O42" s="33" t="n">
        <v>0.32375</v>
      </c>
      <c r="P42" s="31" t="n">
        <f aca="false">O42/$O$3*12</f>
        <v>0.259</v>
      </c>
      <c r="Q42" s="31"/>
      <c r="R42" s="31"/>
      <c r="S42" s="32" t="n">
        <f aca="false">(P42*$O$3)*E42</f>
        <v>2513.270214</v>
      </c>
      <c r="T42" s="50" t="n">
        <v>1.9419</v>
      </c>
      <c r="U42" s="31" t="n">
        <f aca="false">T42/$T$3*12</f>
        <v>3.32897142857143</v>
      </c>
      <c r="V42" s="32" t="n">
        <f aca="false">U42*$T$3*E42</f>
        <v>15074.96348592</v>
      </c>
      <c r="W42" s="33" t="n">
        <v>0.0809125</v>
      </c>
      <c r="X42" s="31" t="n">
        <f aca="false">W42/$W$3*12</f>
        <v>0.0746884615384615</v>
      </c>
      <c r="Y42" s="32" t="n">
        <f aca="false">(X42*$W$3)*E42</f>
        <v>628.12347858</v>
      </c>
      <c r="Z42" s="50" t="n">
        <v>0</v>
      </c>
      <c r="AA42" s="31" t="n">
        <f aca="false">Z42/$Z$3*12</f>
        <v>0</v>
      </c>
      <c r="AB42" s="32" t="n">
        <f aca="false">(AA42*$Z$3)*E42</f>
        <v>0</v>
      </c>
      <c r="AC42" s="33" t="n">
        <v>0</v>
      </c>
      <c r="AD42" s="31" t="n">
        <f aca="false">AC42/$AC$3*12</f>
        <v>0</v>
      </c>
      <c r="AE42" s="31"/>
      <c r="AF42" s="32" t="n">
        <f aca="false">(AD42*$AC$3)*E42</f>
        <v>0</v>
      </c>
      <c r="AG42" s="50" t="n">
        <v>0.161825</v>
      </c>
      <c r="AH42" s="31" t="n">
        <f aca="false">AG42/$AG$3*12</f>
        <v>0.32365</v>
      </c>
      <c r="AI42" s="32" t="n">
        <f aca="false">(AH42*$AG$3)*E42</f>
        <v>1256.24695716</v>
      </c>
      <c r="AJ42" s="31"/>
      <c r="AK42" s="50" t="n">
        <v>0</v>
      </c>
      <c r="AL42" s="31" t="n">
        <f aca="false">AK42/$AK$3*12</f>
        <v>0</v>
      </c>
      <c r="AM42" s="32" t="n">
        <f aca="false">AL42*$AK$3*E42</f>
        <v>0</v>
      </c>
      <c r="AN42" s="50" t="n">
        <v>0.161825</v>
      </c>
      <c r="AO42" s="31" t="n">
        <f aca="false">AN42/$AN$3*12</f>
        <v>0.2427375</v>
      </c>
      <c r="AP42" s="32" t="n">
        <f aca="false">(AO42*$AN$3)*E42</f>
        <v>1256.24695716</v>
      </c>
      <c r="AQ42" s="33" t="n">
        <v>0.161825</v>
      </c>
      <c r="AR42" s="31" t="n">
        <f aca="false">AQ42/$AQ$3*12</f>
        <v>0.12946</v>
      </c>
      <c r="AS42" s="32" t="n">
        <f aca="false">(AR42*$AQ$3)*E42</f>
        <v>1256.24695716</v>
      </c>
      <c r="AT42" s="50" t="n">
        <v>0</v>
      </c>
      <c r="AU42" s="31" t="n">
        <f aca="false">AT42/$AT$3*12</f>
        <v>0</v>
      </c>
      <c r="AV42" s="32" t="n">
        <f aca="false">(AU42*$AT$3)*E42</f>
        <v>0</v>
      </c>
      <c r="AW42" s="50" t="n">
        <v>0</v>
      </c>
      <c r="AX42" s="31" t="n">
        <f aca="false">AW42/$AW$3*12</f>
        <v>0</v>
      </c>
      <c r="AY42" s="32" t="n">
        <f aca="false">(AX42*$AW$3)*E42</f>
        <v>0</v>
      </c>
      <c r="AZ42" s="50" t="n">
        <v>0</v>
      </c>
      <c r="BA42" s="31" t="n">
        <f aca="false">AZ42/$AZ$3*12</f>
        <v>0</v>
      </c>
      <c r="BB42" s="32" t="n">
        <f aca="false">(BA42*$AZ$3)*E42</f>
        <v>0</v>
      </c>
      <c r="BC42" s="50" t="n">
        <v>0.161825</v>
      </c>
      <c r="BD42" s="31" t="n">
        <f aca="false">BC42/$BC$3*12</f>
        <v>0.161825</v>
      </c>
      <c r="BE42" s="32" t="n">
        <f aca="false">(BD42*$BC$3)*E42</f>
        <v>1256.24695716</v>
      </c>
      <c r="BF42" s="35" t="n">
        <f aca="false">F42+I42+L42+O42+T42+W42+Z42+AC42+AG42+AK42+AN42+AQ42+AT42+AW42+AZ42+BC42</f>
        <v>3.3175125</v>
      </c>
      <c r="BG42" s="35" t="n">
        <f aca="false">+BF42*E42</f>
        <v>2146.153243455</v>
      </c>
      <c r="BH42" s="83" t="n">
        <f aca="false">(G42*$F$3)+(J42*$I$3)+(M42*$L$3)+(P42*$O$3)+(U42*$T$3)+(X42*$W$3)+(AA42*$Z$3)+(AD42*$AC$3)+(AH42*$AG$3)+(AL42*$AK$3)+(AO42*$AN$3)+(AR42*$AQ$3)+(AU42*$AT$3)+(AX42*$AW$3)+(BA42*$AZ$3)+(BD42*$BC$3)</f>
        <v>39.81015</v>
      </c>
      <c r="BI42" s="84" t="n">
        <f aca="false">BH42*E42</f>
        <v>25753.83892146</v>
      </c>
      <c r="BK42" s="38"/>
      <c r="BL42" s="39"/>
      <c r="BM42" s="40"/>
      <c r="BN42" s="39"/>
      <c r="BO42" s="40"/>
    </row>
    <row r="43" s="42" customFormat="true" ht="24.75" hidden="false" customHeight="true" outlineLevel="0" collapsed="false">
      <c r="A43" s="28" t="n">
        <v>110003002</v>
      </c>
      <c r="B43" s="89" t="s">
        <v>117</v>
      </c>
      <c r="C43" s="91" t="s">
        <v>118</v>
      </c>
      <c r="D43" s="53" t="s">
        <v>67</v>
      </c>
      <c r="E43" s="88" t="n">
        <v>4035.4236</v>
      </c>
      <c r="F43" s="50" t="n">
        <v>2</v>
      </c>
      <c r="G43" s="31" t="n">
        <f aca="false">F43/$F$3*12</f>
        <v>4</v>
      </c>
      <c r="H43" s="32" t="n">
        <f aca="false">(G43*$F$3)*E43</f>
        <v>96850.1664</v>
      </c>
      <c r="I43" s="50" t="n">
        <v>1.132775</v>
      </c>
      <c r="J43" s="31" t="n">
        <f aca="false">I43/$I$3*12</f>
        <v>2.71866</v>
      </c>
      <c r="K43" s="32" t="n">
        <f aca="false">(J43*$I$3)*E43</f>
        <v>54854.72362188</v>
      </c>
      <c r="L43" s="50" t="n">
        <v>6</v>
      </c>
      <c r="M43" s="31" t="n">
        <f aca="false">L43/$L$3*12</f>
        <v>8</v>
      </c>
      <c r="N43" s="32" t="n">
        <f aca="false">(M43*$L$3)*E43</f>
        <v>290550.4992</v>
      </c>
      <c r="O43" s="33" t="n">
        <v>6</v>
      </c>
      <c r="P43" s="31" t="n">
        <f aca="false">O43/$O$3*12</f>
        <v>4.8</v>
      </c>
      <c r="Q43" s="31"/>
      <c r="R43" s="31"/>
      <c r="S43" s="32" t="n">
        <f aca="false">(P43*$O$3)*E43</f>
        <v>290550.4992</v>
      </c>
      <c r="T43" s="50" t="n">
        <v>4</v>
      </c>
      <c r="U43" s="31" t="n">
        <f aca="false">T43/$T$3*12</f>
        <v>6.85714285714286</v>
      </c>
      <c r="V43" s="32" t="n">
        <f aca="false">U43*$T$3*E43</f>
        <v>193700.3328</v>
      </c>
      <c r="W43" s="33" t="n">
        <v>4</v>
      </c>
      <c r="X43" s="31" t="n">
        <f aca="false">W43/$W$3*12</f>
        <v>3.69230769230769</v>
      </c>
      <c r="Y43" s="32" t="n">
        <f aca="false">(X43*$W$3)*E43</f>
        <v>193700.3328</v>
      </c>
      <c r="Z43" s="50" t="n">
        <v>4</v>
      </c>
      <c r="AA43" s="31" t="n">
        <f aca="false">Z43/$Z$3*12</f>
        <v>12</v>
      </c>
      <c r="AB43" s="32" t="n">
        <f aca="false">(AA43*$Z$3)*E43</f>
        <v>193700.3328</v>
      </c>
      <c r="AC43" s="33" t="n">
        <v>4</v>
      </c>
      <c r="AD43" s="31" t="n">
        <f aca="false">AC43/$AC$3*12</f>
        <v>9.6</v>
      </c>
      <c r="AE43" s="31"/>
      <c r="AF43" s="32" t="n">
        <f aca="false">(AD43*$AC$3)*E43</f>
        <v>193700.3328</v>
      </c>
      <c r="AG43" s="50" t="n">
        <v>4</v>
      </c>
      <c r="AH43" s="31" t="n">
        <f aca="false">AG43/$AG$3*12</f>
        <v>8</v>
      </c>
      <c r="AI43" s="32" t="n">
        <f aca="false">(AH43*$AG$3)*E43</f>
        <v>193700.3328</v>
      </c>
      <c r="AJ43" s="31"/>
      <c r="AK43" s="50" t="n">
        <v>4</v>
      </c>
      <c r="AL43" s="31" t="n">
        <f aca="false">AK43/$AK$3*12</f>
        <v>48</v>
      </c>
      <c r="AM43" s="32" t="n">
        <f aca="false">AL43*$AK$3*E43</f>
        <v>193700.3328</v>
      </c>
      <c r="AN43" s="50" t="n">
        <v>4</v>
      </c>
      <c r="AO43" s="31" t="n">
        <f aca="false">AN43/$AN$3*12</f>
        <v>6</v>
      </c>
      <c r="AP43" s="32" t="n">
        <f aca="false">(AO43*$AN$3)*E43</f>
        <v>193700.3328</v>
      </c>
      <c r="AQ43" s="33" t="n">
        <v>4</v>
      </c>
      <c r="AR43" s="31" t="n">
        <f aca="false">AQ43/$AQ$3*12</f>
        <v>3.2</v>
      </c>
      <c r="AS43" s="32" t="n">
        <f aca="false">(AR43*$AQ$3)*E43</f>
        <v>193700.3328</v>
      </c>
      <c r="AT43" s="50" t="n">
        <v>4</v>
      </c>
      <c r="AU43" s="31" t="n">
        <f aca="false">AT43/$AT$3*12</f>
        <v>24</v>
      </c>
      <c r="AV43" s="32" t="n">
        <f aca="false">(AU43*$AT$3)*E43</f>
        <v>193700.3328</v>
      </c>
      <c r="AW43" s="50" t="n">
        <v>4</v>
      </c>
      <c r="AX43" s="31" t="n">
        <f aca="false">AW43/$AW$3*12</f>
        <v>12</v>
      </c>
      <c r="AY43" s="32" t="n">
        <f aca="false">(AX43*$AW$3)*E43</f>
        <v>193700.3328</v>
      </c>
      <c r="AZ43" s="50" t="n">
        <v>4</v>
      </c>
      <c r="BA43" s="31" t="n">
        <f aca="false">AZ43/$AZ$3*12</f>
        <v>12</v>
      </c>
      <c r="BB43" s="32" t="n">
        <f aca="false">(BA43*$AZ$3)*E43</f>
        <v>193700.3328</v>
      </c>
      <c r="BC43" s="50" t="n">
        <v>4</v>
      </c>
      <c r="BD43" s="31" t="n">
        <f aca="false">BC43/$BC$3*12</f>
        <v>4</v>
      </c>
      <c r="BE43" s="32" t="n">
        <f aca="false">(BD43*$BC$3)*E43</f>
        <v>193700.3328</v>
      </c>
      <c r="BF43" s="35" t="n">
        <f aca="false">F43+I43+L43+O43+T43+W43+Z43+AC43+AG43+AK43+AN43+AQ43+AT43+AW43+AZ43+BC43</f>
        <v>63.132775</v>
      </c>
      <c r="BG43" s="35" t="n">
        <f aca="false">+BF43*E43</f>
        <v>254767.49016849</v>
      </c>
      <c r="BH43" s="83" t="n">
        <f aca="false">(G43*$F$3)+(J43*$I$3)+(M43*$L$3)+(P43*$O$3)+(U43*$T$3)+(X43*$W$3)+(AA43*$Z$3)+(AD43*$AC$3)+(AH43*$AG$3)+(AL43*$AK$3)+(AO43*$AN$3)+(AR43*$AQ$3)+(AU43*$AT$3)+(AX43*$AW$3)+(BA43*$AZ$3)+(BD43*$BC$3)</f>
        <v>757.5933</v>
      </c>
      <c r="BI43" s="84" t="n">
        <f aca="false">BH43*E43</f>
        <v>3057209.88202188</v>
      </c>
      <c r="BK43" s="38"/>
      <c r="BL43" s="39"/>
      <c r="BM43" s="40"/>
      <c r="BN43" s="39"/>
      <c r="BO43" s="40"/>
    </row>
    <row r="44" s="42" customFormat="true" ht="22.5" hidden="false" customHeight="false" outlineLevel="0" collapsed="false">
      <c r="A44" s="28" t="n">
        <v>110039003</v>
      </c>
      <c r="B44" s="43" t="s">
        <v>119</v>
      </c>
      <c r="C44" s="52" t="s">
        <v>120</v>
      </c>
      <c r="D44" s="92" t="s">
        <v>67</v>
      </c>
      <c r="E44" s="88" t="n">
        <v>484.38</v>
      </c>
      <c r="F44" s="50" t="n">
        <v>0.17635</v>
      </c>
      <c r="G44" s="31" t="n">
        <f aca="false">F44/$F$3*12</f>
        <v>0.3527</v>
      </c>
      <c r="H44" s="32" t="n">
        <f aca="false">(G44*$F$3)*E44</f>
        <v>1025.044956</v>
      </c>
      <c r="I44" s="50" t="n">
        <v>0.5</v>
      </c>
      <c r="J44" s="31" t="n">
        <f aca="false">I44/$I$3*12</f>
        <v>1.2</v>
      </c>
      <c r="K44" s="32" t="n">
        <f aca="false">(J44*$I$3)*E44</f>
        <v>2906.28</v>
      </c>
      <c r="L44" s="50" t="n">
        <v>2</v>
      </c>
      <c r="M44" s="31" t="n">
        <f aca="false">L44/$L$3*12</f>
        <v>2.66666666666667</v>
      </c>
      <c r="N44" s="32" t="n">
        <f aca="false">(M44*$L$3)*E44</f>
        <v>11625.12</v>
      </c>
      <c r="O44" s="33" t="n">
        <v>2</v>
      </c>
      <c r="P44" s="31" t="n">
        <f aca="false">O44/$O$3*12</f>
        <v>1.6</v>
      </c>
      <c r="Q44" s="31"/>
      <c r="R44" s="31"/>
      <c r="S44" s="32" t="n">
        <f aca="false">(P44*$O$3)*E44</f>
        <v>11625.12</v>
      </c>
      <c r="T44" s="50" t="n">
        <v>2</v>
      </c>
      <c r="U44" s="31" t="n">
        <f aca="false">T44/$T$3*12</f>
        <v>3.42857142857143</v>
      </c>
      <c r="V44" s="32" t="n">
        <f aca="false">U44*$T$3*E44</f>
        <v>11625.12</v>
      </c>
      <c r="W44" s="33" t="n">
        <v>2</v>
      </c>
      <c r="X44" s="31" t="n">
        <f aca="false">W44/$W$3*12</f>
        <v>1.84615384615385</v>
      </c>
      <c r="Y44" s="32" t="n">
        <f aca="false">(X44*$W$3)*E44</f>
        <v>11625.12</v>
      </c>
      <c r="Z44" s="50" t="n">
        <v>2</v>
      </c>
      <c r="AA44" s="31" t="n">
        <f aca="false">Z44/$Z$3*12</f>
        <v>6</v>
      </c>
      <c r="AB44" s="32" t="n">
        <f aca="false">(AA44*$Z$3)*E44</f>
        <v>11625.12</v>
      </c>
      <c r="AC44" s="33" t="n">
        <v>2</v>
      </c>
      <c r="AD44" s="31" t="n">
        <f aca="false">AC44/$AC$3*12</f>
        <v>4.8</v>
      </c>
      <c r="AE44" s="31"/>
      <c r="AF44" s="32" t="n">
        <f aca="false">(AD44*$AC$3)*E44</f>
        <v>11625.12</v>
      </c>
      <c r="AG44" s="50" t="n">
        <v>2</v>
      </c>
      <c r="AH44" s="31" t="n">
        <f aca="false">AG44/$AG$3*12</f>
        <v>4</v>
      </c>
      <c r="AI44" s="32" t="n">
        <f aca="false">(AH44*$AG$3)*E44</f>
        <v>11625.12</v>
      </c>
      <c r="AJ44" s="31"/>
      <c r="AK44" s="50" t="n">
        <v>2</v>
      </c>
      <c r="AL44" s="31" t="n">
        <f aca="false">AK44/$AK$3*12</f>
        <v>24</v>
      </c>
      <c r="AM44" s="32" t="n">
        <f aca="false">AL44*$AK$3*E44</f>
        <v>11625.12</v>
      </c>
      <c r="AN44" s="50" t="n">
        <v>2</v>
      </c>
      <c r="AO44" s="31" t="n">
        <f aca="false">AN44/$AN$3*12</f>
        <v>3</v>
      </c>
      <c r="AP44" s="32" t="n">
        <f aca="false">(AO44*$AN$3)*E44</f>
        <v>11625.12</v>
      </c>
      <c r="AQ44" s="33" t="n">
        <v>2</v>
      </c>
      <c r="AR44" s="31" t="n">
        <f aca="false">AQ44/$AQ$3*12</f>
        <v>1.6</v>
      </c>
      <c r="AS44" s="32" t="n">
        <f aca="false">(AR44*$AQ$3)*E44</f>
        <v>11625.12</v>
      </c>
      <c r="AT44" s="50" t="n">
        <v>2</v>
      </c>
      <c r="AU44" s="31" t="n">
        <f aca="false">AT44/$AT$3*12</f>
        <v>12</v>
      </c>
      <c r="AV44" s="32" t="n">
        <f aca="false">(AU44*$AT$3)*E44</f>
        <v>11625.12</v>
      </c>
      <c r="AW44" s="50" t="n">
        <v>2</v>
      </c>
      <c r="AX44" s="31" t="n">
        <f aca="false">AW44/$AW$3*12</f>
        <v>6</v>
      </c>
      <c r="AY44" s="32" t="n">
        <f aca="false">(AX44*$AW$3)*E44</f>
        <v>11625.12</v>
      </c>
      <c r="AZ44" s="50" t="n">
        <v>2</v>
      </c>
      <c r="BA44" s="31" t="n">
        <f aca="false">AZ44/$AZ$3*12</f>
        <v>6</v>
      </c>
      <c r="BB44" s="32" t="n">
        <f aca="false">(BA44*$AZ$3)*E44</f>
        <v>11625.12</v>
      </c>
      <c r="BC44" s="50" t="n">
        <v>2</v>
      </c>
      <c r="BD44" s="31" t="n">
        <f aca="false">BC44/$BC$3*12</f>
        <v>2</v>
      </c>
      <c r="BE44" s="32" t="n">
        <f aca="false">(BD44*$BC$3)*E44</f>
        <v>11625.12</v>
      </c>
      <c r="BF44" s="35" t="n">
        <f aca="false">F44+I44+L44+O44+T44+W44+Z44+AC44+AG44+AK44+AN44+AQ44+AT44+AW44+AZ44+BC44</f>
        <v>28.67635</v>
      </c>
      <c r="BG44" s="35" t="n">
        <f aca="false">+BF44*E44</f>
        <v>13890.250413</v>
      </c>
      <c r="BH44" s="83" t="n">
        <f aca="false">(G44*$F$3)+(J44*$I$3)+(M44*$L$3)+(P44*$O$3)+(U44*$T$3)+(X44*$W$3)+(AA44*$Z$3)+(AD44*$AC$3)+(AH44*$AG$3)+(AL44*$AK$3)+(AO44*$AN$3)+(AR44*$AQ$3)+(AU44*$AT$3)+(AX44*$AW$3)+(BA44*$AZ$3)+(BD44*$BC$3)</f>
        <v>344.1162</v>
      </c>
      <c r="BI44" s="84" t="n">
        <f aca="false">BH44*E44</f>
        <v>166683.004956</v>
      </c>
      <c r="BK44" s="38"/>
      <c r="BL44" s="39"/>
      <c r="BM44" s="40"/>
      <c r="BN44" s="39"/>
      <c r="BO44" s="40"/>
    </row>
    <row r="45" s="42" customFormat="true" ht="16.5" hidden="false" customHeight="true" outlineLevel="0" collapsed="false">
      <c r="A45" s="28" t="n">
        <v>110141004</v>
      </c>
      <c r="B45" s="43" t="s">
        <v>121</v>
      </c>
      <c r="C45" s="52" t="s">
        <v>122</v>
      </c>
      <c r="D45" s="93" t="s">
        <v>123</v>
      </c>
      <c r="E45" s="88" t="n">
        <v>807.3</v>
      </c>
      <c r="F45" s="50" t="n">
        <v>3</v>
      </c>
      <c r="G45" s="31" t="n">
        <f aca="false">F45/$F$3*12</f>
        <v>6</v>
      </c>
      <c r="H45" s="32" t="n">
        <f aca="false">(G45*$F$3)*E45</f>
        <v>29062.8</v>
      </c>
      <c r="I45" s="50" t="n">
        <v>6</v>
      </c>
      <c r="J45" s="31" t="n">
        <f aca="false">I45/$I$3*12</f>
        <v>14.4</v>
      </c>
      <c r="K45" s="32" t="n">
        <f aca="false">(J45*$I$3)*E45</f>
        <v>58125.6</v>
      </c>
      <c r="L45" s="50" t="n">
        <v>9.7095</v>
      </c>
      <c r="M45" s="31" t="n">
        <f aca="false">L45/$L$3*12</f>
        <v>12.946</v>
      </c>
      <c r="N45" s="32" t="n">
        <f aca="false">(M45*$L$3)*E45</f>
        <v>94061.7522</v>
      </c>
      <c r="O45" s="33" t="n">
        <v>6</v>
      </c>
      <c r="P45" s="31" t="n">
        <f aca="false">O45/$O$3*12</f>
        <v>4.8</v>
      </c>
      <c r="Q45" s="31"/>
      <c r="R45" s="31"/>
      <c r="S45" s="32" t="n">
        <f aca="false">(P45*$O$3)*E45</f>
        <v>58125.6</v>
      </c>
      <c r="T45" s="50" t="n">
        <v>7.1203</v>
      </c>
      <c r="U45" s="31" t="n">
        <f aca="false">T45/$T$3*12</f>
        <v>12.2062285714286</v>
      </c>
      <c r="V45" s="32" t="n">
        <f aca="false">U45*$T$3*E45</f>
        <v>68978.61828</v>
      </c>
      <c r="W45" s="33" t="n">
        <v>6.473</v>
      </c>
      <c r="X45" s="31" t="n">
        <f aca="false">W45/$W$3*12</f>
        <v>5.97507692307692</v>
      </c>
      <c r="Y45" s="32" t="n">
        <f aca="false">(X45*$W$3)*E45</f>
        <v>62707.8348</v>
      </c>
      <c r="Z45" s="50" t="n">
        <v>4.369275</v>
      </c>
      <c r="AA45" s="31" t="n">
        <f aca="false">Z45/$Z$3*12</f>
        <v>13.107825</v>
      </c>
      <c r="AB45" s="32" t="n">
        <f aca="false">(AA45*$Z$3)*E45</f>
        <v>42327.78849</v>
      </c>
      <c r="AC45" s="33" t="n">
        <v>3.56015</v>
      </c>
      <c r="AD45" s="31" t="n">
        <f aca="false">AC45/$AC$3*12</f>
        <v>8.54436</v>
      </c>
      <c r="AE45" s="31"/>
      <c r="AF45" s="32" t="n">
        <f aca="false">(AD45*$AC$3)*E45</f>
        <v>34489.30914</v>
      </c>
      <c r="AG45" s="50" t="n">
        <v>4.85475</v>
      </c>
      <c r="AH45" s="31" t="n">
        <f aca="false">AG45/$AG$3*12</f>
        <v>9.7095</v>
      </c>
      <c r="AI45" s="32" t="n">
        <f aca="false">(AH45*$AG$3)*E45</f>
        <v>47030.8761</v>
      </c>
      <c r="AJ45" s="31"/>
      <c r="AK45" s="50" t="n">
        <v>0.6473</v>
      </c>
      <c r="AL45" s="31" t="n">
        <f aca="false">AK45/$AK$3*12</f>
        <v>7.7676</v>
      </c>
      <c r="AM45" s="32" t="n">
        <f aca="false">AL45*$AK$3*E45</f>
        <v>6270.78348</v>
      </c>
      <c r="AN45" s="50" t="n">
        <v>5</v>
      </c>
      <c r="AO45" s="31" t="n">
        <f aca="false">AN45/$AN$3*12</f>
        <v>7.5</v>
      </c>
      <c r="AP45" s="32" t="n">
        <f aca="false">(AO45*$AN$3)*E45</f>
        <v>48438</v>
      </c>
      <c r="AQ45" s="33" t="n">
        <v>4</v>
      </c>
      <c r="AR45" s="31" t="n">
        <f aca="false">AQ45/$AQ$3*12</f>
        <v>3.2</v>
      </c>
      <c r="AS45" s="32" t="n">
        <f aca="false">(AR45*$AQ$3)*E45</f>
        <v>38750.4</v>
      </c>
      <c r="AT45" s="50" t="n">
        <v>0.97095</v>
      </c>
      <c r="AU45" s="31" t="n">
        <f aca="false">AT45/$AT$3*12</f>
        <v>5.8257</v>
      </c>
      <c r="AV45" s="32" t="n">
        <f aca="false">(AU45*$AT$3)*E45</f>
        <v>9406.17522</v>
      </c>
      <c r="AW45" s="50" t="n">
        <v>12.946</v>
      </c>
      <c r="AX45" s="31" t="n">
        <f aca="false">AW45/$AW$3*12</f>
        <v>38.838</v>
      </c>
      <c r="AY45" s="32" t="n">
        <f aca="false">(AX45*$AW$3)*E45</f>
        <v>125415.6696</v>
      </c>
      <c r="AZ45" s="50" t="n">
        <v>2.26555</v>
      </c>
      <c r="BA45" s="31" t="n">
        <f aca="false">AZ45/$AZ$3*12</f>
        <v>6.79665</v>
      </c>
      <c r="BB45" s="32" t="n">
        <f aca="false">(BA45*$AZ$3)*E45</f>
        <v>21947.74218</v>
      </c>
      <c r="BC45" s="50" t="n">
        <v>3</v>
      </c>
      <c r="BD45" s="31" t="n">
        <f aca="false">BC45/$BC$3*12</f>
        <v>3</v>
      </c>
      <c r="BE45" s="32" t="n">
        <f aca="false">(BD45*$BC$3)*E45</f>
        <v>29062.8</v>
      </c>
      <c r="BF45" s="35" t="n">
        <f aca="false">F45+I45+L45+O45+T45+W45+Z45+AC45+AG45+AK45+AN45+AQ45+AT45+AW45+AZ45+BC45</f>
        <v>79.916775</v>
      </c>
      <c r="BG45" s="35" t="n">
        <f aca="false">+BF45*E45</f>
        <v>64516.8124575</v>
      </c>
      <c r="BH45" s="83" t="n">
        <f aca="false">(G45*$F$3)+(J45*$I$3)+(M45*$L$3)+(P45*$O$3)+(U45*$T$3)+(X45*$W$3)+(AA45*$Z$3)+(AD45*$AC$3)+(AH45*$AG$3)+(AL45*$AK$3)+(AO45*$AN$3)+(AR45*$AQ$3)+(AU45*$AT$3)+(AX45*$AW$3)+(BA45*$AZ$3)+(BD45*$BC$3)</f>
        <v>959.0013</v>
      </c>
      <c r="BI45" s="84" t="n">
        <f aca="false">BH45*E45</f>
        <v>774201.74949</v>
      </c>
      <c r="BK45" s="38"/>
      <c r="BL45" s="39"/>
      <c r="BM45" s="40"/>
      <c r="BN45" s="39"/>
      <c r="BO45" s="40"/>
    </row>
    <row r="46" s="42" customFormat="true" ht="16.5" hidden="false" customHeight="true" outlineLevel="0" collapsed="false">
      <c r="A46" s="28" t="n">
        <v>110038002</v>
      </c>
      <c r="B46" s="43" t="s">
        <v>91</v>
      </c>
      <c r="C46" s="52" t="s">
        <v>124</v>
      </c>
      <c r="D46" s="92" t="s">
        <v>67</v>
      </c>
      <c r="E46" s="88" t="n">
        <v>377.8164</v>
      </c>
      <c r="F46" s="50" t="n">
        <v>1</v>
      </c>
      <c r="G46" s="31" t="n">
        <f aca="false">F46/$F$3*12</f>
        <v>2</v>
      </c>
      <c r="H46" s="32" t="n">
        <f aca="false">(G46*$F$3)*E46</f>
        <v>4533.7968</v>
      </c>
      <c r="I46" s="50" t="n">
        <v>2</v>
      </c>
      <c r="J46" s="31" t="n">
        <f aca="false">I46/$I$3*12</f>
        <v>4.8</v>
      </c>
      <c r="K46" s="32" t="n">
        <f aca="false">(J46*$I$3)*E46</f>
        <v>9067.5936</v>
      </c>
      <c r="L46" s="50" t="n">
        <v>0.809125</v>
      </c>
      <c r="M46" s="31" t="n">
        <f aca="false">L46/$L$3*12</f>
        <v>1.07883333333333</v>
      </c>
      <c r="N46" s="32" t="n">
        <f aca="false">(M46*$L$3)*E46</f>
        <v>3668.4083358</v>
      </c>
      <c r="O46" s="33" t="n">
        <v>0.485625</v>
      </c>
      <c r="P46" s="31" t="n">
        <f aca="false">O46/$O$3*12</f>
        <v>0.3885</v>
      </c>
      <c r="Q46" s="31"/>
      <c r="R46" s="31"/>
      <c r="S46" s="32" t="n">
        <f aca="false">(P46*$O$3)*E46</f>
        <v>2201.725071</v>
      </c>
      <c r="T46" s="50" t="n">
        <v>0.6473</v>
      </c>
      <c r="U46" s="31" t="n">
        <f aca="false">T46/$T$3*12</f>
        <v>1.10965714285714</v>
      </c>
      <c r="V46" s="32" t="n">
        <f aca="false">U46*$T$3*E46</f>
        <v>2934.72666864</v>
      </c>
      <c r="W46" s="33" t="n">
        <v>0.0809125</v>
      </c>
      <c r="X46" s="31" t="n">
        <f aca="false">W46/$W$3*12</f>
        <v>0.0746884615384615</v>
      </c>
      <c r="Y46" s="32" t="n">
        <f aca="false">(X46*$W$3)*E46</f>
        <v>366.84083358</v>
      </c>
      <c r="Z46" s="50" t="n">
        <v>0.161825</v>
      </c>
      <c r="AA46" s="31" t="n">
        <f aca="false">Z46/$Z$3*12</f>
        <v>0.485475</v>
      </c>
      <c r="AB46" s="32" t="n">
        <f aca="false">(AA46*$Z$3)*E46</f>
        <v>733.68166716</v>
      </c>
      <c r="AC46" s="33" t="n">
        <v>0.32365</v>
      </c>
      <c r="AD46" s="31" t="n">
        <f aca="false">AC46/$AC$3*12</f>
        <v>0.77676</v>
      </c>
      <c r="AE46" s="31"/>
      <c r="AF46" s="32" t="n">
        <f aca="false">(AD46*$AC$3)*E46</f>
        <v>1467.36333432</v>
      </c>
      <c r="AG46" s="50" t="n">
        <v>0.32365</v>
      </c>
      <c r="AH46" s="31" t="n">
        <f aca="false">AG46/$AG$3*12</f>
        <v>0.6473</v>
      </c>
      <c r="AI46" s="32" t="n">
        <f aca="false">(AH46*$AG$3)*E46</f>
        <v>1467.36333432</v>
      </c>
      <c r="AJ46" s="31"/>
      <c r="AK46" s="50" t="n">
        <v>0.161825</v>
      </c>
      <c r="AL46" s="31" t="n">
        <f aca="false">AK46/$AK$3*12</f>
        <v>1.9419</v>
      </c>
      <c r="AM46" s="32" t="n">
        <f aca="false">AL46*$AK$3*E46</f>
        <v>733.68166716</v>
      </c>
      <c r="AN46" s="50" t="n">
        <v>0.161825</v>
      </c>
      <c r="AO46" s="31" t="n">
        <f aca="false">AN46/$AN$3*12</f>
        <v>0.2427375</v>
      </c>
      <c r="AP46" s="32" t="n">
        <f aca="false">(AO46*$AN$3)*E46</f>
        <v>733.68166716</v>
      </c>
      <c r="AQ46" s="33" t="n">
        <v>0.4045625</v>
      </c>
      <c r="AR46" s="31" t="n">
        <f aca="false">AQ46/$AQ$3*12</f>
        <v>0.32365</v>
      </c>
      <c r="AS46" s="32" t="n">
        <f aca="false">(AR46*$AQ$3)*E46</f>
        <v>1834.2041679</v>
      </c>
      <c r="AT46" s="50" t="n">
        <v>0.161825</v>
      </c>
      <c r="AU46" s="31" t="n">
        <f aca="false">AT46/$AT$3*12</f>
        <v>0.97095</v>
      </c>
      <c r="AV46" s="32" t="n">
        <f aca="false">(AU46*$AT$3)*E46</f>
        <v>733.68166716</v>
      </c>
      <c r="AW46" s="50" t="n">
        <v>0.97095</v>
      </c>
      <c r="AX46" s="31" t="n">
        <f aca="false">AW46/$AW$3*12</f>
        <v>2.91285</v>
      </c>
      <c r="AY46" s="32" t="n">
        <f aca="false">(AX46*$AW$3)*E46</f>
        <v>4402.09000296</v>
      </c>
      <c r="AZ46" s="50" t="n">
        <v>0.6473</v>
      </c>
      <c r="BA46" s="31" t="n">
        <f aca="false">AZ46/$AZ$3*12</f>
        <v>1.9419</v>
      </c>
      <c r="BB46" s="32" t="n">
        <f aca="false">(BA46*$AZ$3)*E46</f>
        <v>2934.72666864</v>
      </c>
      <c r="BC46" s="50" t="n">
        <v>0.97095</v>
      </c>
      <c r="BD46" s="31" t="n">
        <f aca="false">BC46/$BC$3*12</f>
        <v>0.97095</v>
      </c>
      <c r="BE46" s="32" t="n">
        <f aca="false">(BD46*$BC$3)*E46</f>
        <v>4402.09000296</v>
      </c>
      <c r="BF46" s="35" t="n">
        <f aca="false">F46+I46+L46+O46+T46+W46+Z46+AC46+AG46+AK46+AN46+AQ46+AT46+AW46+AZ46+BC46</f>
        <v>9.311325</v>
      </c>
      <c r="BG46" s="35" t="n">
        <f aca="false">+BF46*E46</f>
        <v>3517.97129073</v>
      </c>
      <c r="BH46" s="83" t="n">
        <f aca="false">(G46*$F$3)+(J46*$I$3)+(M46*$L$3)+(P46*$O$3)+(U46*$T$3)+(X46*$W$3)+(AA46*$Z$3)+(AD46*$AC$3)+(AH46*$AG$3)+(AL46*$AK$3)+(AO46*$AN$3)+(AR46*$AQ$3)+(AU46*$AT$3)+(AX46*$AW$3)+(BA46*$AZ$3)+(BD46*$BC$3)</f>
        <v>111.7359</v>
      </c>
      <c r="BI46" s="84" t="n">
        <f aca="false">BH46*E46</f>
        <v>42215.65548876</v>
      </c>
      <c r="BK46" s="38"/>
      <c r="BL46" s="39"/>
      <c r="BM46" s="40"/>
      <c r="BN46" s="39"/>
      <c r="BO46" s="40"/>
    </row>
    <row r="47" s="42" customFormat="true" ht="33.75" hidden="false" customHeight="false" outlineLevel="0" collapsed="false">
      <c r="A47" s="28" t="n">
        <v>108070004</v>
      </c>
      <c r="B47" s="43" t="s">
        <v>125</v>
      </c>
      <c r="C47" s="52" t="s">
        <v>126</v>
      </c>
      <c r="D47" s="92" t="s">
        <v>67</v>
      </c>
      <c r="E47" s="88" t="n">
        <v>5993.3952</v>
      </c>
      <c r="F47" s="50" t="n">
        <v>0</v>
      </c>
      <c r="G47" s="31" t="n">
        <f aca="false">F47/$F$3*12</f>
        <v>0</v>
      </c>
      <c r="H47" s="32" t="n">
        <f aca="false">(G47*$F$3)*E47</f>
        <v>0</v>
      </c>
      <c r="I47" s="50" t="n">
        <v>3</v>
      </c>
      <c r="J47" s="31" t="n">
        <f aca="false">I47/$I$3*12</f>
        <v>7.2</v>
      </c>
      <c r="K47" s="32" t="n">
        <f aca="false">(J47*$I$3)*E47</f>
        <v>215762.2272</v>
      </c>
      <c r="L47" s="50" t="n">
        <v>50</v>
      </c>
      <c r="M47" s="31" t="n">
        <f aca="false">L47/$L$3*12</f>
        <v>66.6666666666667</v>
      </c>
      <c r="N47" s="32" t="n">
        <f aca="false">(M47*$L$3)*E47</f>
        <v>3596037.12</v>
      </c>
      <c r="O47" s="33" t="n">
        <v>100</v>
      </c>
      <c r="P47" s="31" t="n">
        <f aca="false">O47/$O$3*12</f>
        <v>80</v>
      </c>
      <c r="Q47" s="31"/>
      <c r="R47" s="31"/>
      <c r="S47" s="32" t="n">
        <f aca="false">(P47*$O$3)*E47</f>
        <v>7192074.24</v>
      </c>
      <c r="T47" s="50" t="n">
        <v>60</v>
      </c>
      <c r="U47" s="31" t="n">
        <f aca="false">T47/$T$3*12</f>
        <v>102.857142857143</v>
      </c>
      <c r="V47" s="32" t="n">
        <f aca="false">U47*$T$3*E47</f>
        <v>4315244.544</v>
      </c>
      <c r="W47" s="33" t="n">
        <v>40</v>
      </c>
      <c r="X47" s="31" t="n">
        <f aca="false">W47/$W$3*12</f>
        <v>36.9230769230769</v>
      </c>
      <c r="Y47" s="32" t="n">
        <f aca="false">(X47*$W$3)*E47</f>
        <v>2876829.696</v>
      </c>
      <c r="Z47" s="50" t="n">
        <v>20</v>
      </c>
      <c r="AA47" s="31" t="n">
        <f aca="false">Z47/$Z$3*12</f>
        <v>60</v>
      </c>
      <c r="AB47" s="32" t="n">
        <f aca="false">(AA47*$Z$3)*E47</f>
        <v>1438414.848</v>
      </c>
      <c r="AC47" s="33" t="n">
        <v>50</v>
      </c>
      <c r="AD47" s="31" t="n">
        <f aca="false">AC47/$AC$3*12</f>
        <v>120</v>
      </c>
      <c r="AE47" s="31"/>
      <c r="AF47" s="32" t="n">
        <f aca="false">(AD47*$AC$3)*E47</f>
        <v>3596037.12</v>
      </c>
      <c r="AG47" s="50" t="n">
        <v>50</v>
      </c>
      <c r="AH47" s="31" t="n">
        <f aca="false">AG47/$AG$3*12</f>
        <v>100</v>
      </c>
      <c r="AI47" s="32" t="n">
        <f aca="false">(AH47*$AG$3)*E47</f>
        <v>3596037.12</v>
      </c>
      <c r="AJ47" s="31"/>
      <c r="AK47" s="50" t="n">
        <v>40</v>
      </c>
      <c r="AL47" s="31" t="n">
        <f aca="false">AK47/$AK$3*12</f>
        <v>480</v>
      </c>
      <c r="AM47" s="32" t="n">
        <f aca="false">AL47*$AK$3*E47</f>
        <v>2876829.696</v>
      </c>
      <c r="AN47" s="50" t="n">
        <v>40</v>
      </c>
      <c r="AO47" s="31" t="n">
        <f aca="false">AN47/$AN$3*12</f>
        <v>60</v>
      </c>
      <c r="AP47" s="32" t="n">
        <f aca="false">(AO47*$AN$3)*E47</f>
        <v>2876829.696</v>
      </c>
      <c r="AQ47" s="33" t="n">
        <v>50</v>
      </c>
      <c r="AR47" s="31" t="n">
        <f aca="false">AQ47/$AQ$3*12</f>
        <v>40</v>
      </c>
      <c r="AS47" s="32" t="n">
        <f aca="false">(AR47*$AQ$3)*E47</f>
        <v>3596037.12</v>
      </c>
      <c r="AT47" s="50" t="n">
        <v>50</v>
      </c>
      <c r="AU47" s="31" t="n">
        <f aca="false">AT47/$AT$3*12</f>
        <v>300</v>
      </c>
      <c r="AV47" s="32" t="n">
        <f aca="false">(AU47*$AT$3)*E47</f>
        <v>3596037.12</v>
      </c>
      <c r="AW47" s="50" t="n">
        <v>40</v>
      </c>
      <c r="AX47" s="31" t="n">
        <f aca="false">AW47/$AW$3*12</f>
        <v>120</v>
      </c>
      <c r="AY47" s="32" t="n">
        <f aca="false">(AX47*$AW$3)*E47</f>
        <v>2876829.696</v>
      </c>
      <c r="AZ47" s="50" t="n">
        <v>40</v>
      </c>
      <c r="BA47" s="31" t="n">
        <f aca="false">AZ47/$AZ$3*12</f>
        <v>120</v>
      </c>
      <c r="BB47" s="32" t="n">
        <f aca="false">(BA47*$AZ$3)*E47</f>
        <v>2876829.696</v>
      </c>
      <c r="BC47" s="50" t="n">
        <v>40</v>
      </c>
      <c r="BD47" s="31" t="n">
        <f aca="false">BC47/$BC$3*12</f>
        <v>40</v>
      </c>
      <c r="BE47" s="32" t="n">
        <f aca="false">(BD47*$BC$3)*E47</f>
        <v>2876829.696</v>
      </c>
      <c r="BF47" s="35" t="n">
        <f aca="false">F47+I47+L47+O47+T47+W47+Z47+AC47+AG47+AK47+AN47+AQ47+AT47+AW47+AZ47+BC47</f>
        <v>673</v>
      </c>
      <c r="BG47" s="35" t="n">
        <f aca="false">+BF47*E47</f>
        <v>4033554.9696</v>
      </c>
      <c r="BH47" s="83" t="n">
        <f aca="false">(G47*$F$3)+(J47*$I$3)+(M47*$L$3)+(P47*$O$3)+(U47*$T$3)+(X47*$W$3)+(AA47*$Z$3)+(AD47*$AC$3)+(AH47*$AG$3)+(AL47*$AK$3)+(AO47*$AN$3)+(AR47*$AQ$3)+(AU47*$AT$3)+(AX47*$AW$3)+(BA47*$AZ$3)+(BD47*$BC$3)</f>
        <v>8076</v>
      </c>
      <c r="BI47" s="84" t="n">
        <f aca="false">BH47*E47</f>
        <v>48402659.6352</v>
      </c>
      <c r="BK47" s="38"/>
      <c r="BL47" s="39"/>
      <c r="BM47" s="40"/>
      <c r="BN47" s="39"/>
      <c r="BO47" s="40"/>
    </row>
    <row r="48" s="42" customFormat="true" ht="16.5" hidden="false" customHeight="true" outlineLevel="0" collapsed="false">
      <c r="A48" s="28" t="n">
        <v>110070005</v>
      </c>
      <c r="B48" s="43" t="s">
        <v>127</v>
      </c>
      <c r="C48" s="52" t="s">
        <v>128</v>
      </c>
      <c r="D48" s="92" t="s">
        <v>67</v>
      </c>
      <c r="E48" s="88" t="n">
        <v>68.8896</v>
      </c>
      <c r="F48" s="50" t="n">
        <v>23.2782</v>
      </c>
      <c r="G48" s="31" t="n">
        <f aca="false">F48/$F$3*12</f>
        <v>46.5564</v>
      </c>
      <c r="H48" s="32" t="n">
        <f aca="false">(G48*$F$3)*E48</f>
        <v>19243.51064064</v>
      </c>
      <c r="I48" s="50" t="n">
        <v>80</v>
      </c>
      <c r="J48" s="31" t="n">
        <f aca="false">I48/$I$3*12</f>
        <v>192</v>
      </c>
      <c r="K48" s="32" t="n">
        <f aca="false">(J48*$I$3)*E48</f>
        <v>66134.016</v>
      </c>
      <c r="L48" s="50" t="n">
        <v>300</v>
      </c>
      <c r="M48" s="31" t="n">
        <f aca="false">L48/$L$3*12</f>
        <v>400</v>
      </c>
      <c r="N48" s="32" t="n">
        <f aca="false">(M48*$L$3)*E48</f>
        <v>248002.56</v>
      </c>
      <c r="O48" s="33" t="n">
        <v>200</v>
      </c>
      <c r="P48" s="31" t="n">
        <f aca="false">O48/$O$3*12</f>
        <v>160</v>
      </c>
      <c r="Q48" s="31"/>
      <c r="R48" s="31"/>
      <c r="S48" s="32" t="n">
        <f aca="false">(P48*$O$3)*E48</f>
        <v>165335.04</v>
      </c>
      <c r="T48" s="50" t="n">
        <v>300</v>
      </c>
      <c r="U48" s="31" t="n">
        <f aca="false">T48/$T$3*12</f>
        <v>514.285714285714</v>
      </c>
      <c r="V48" s="32" t="n">
        <f aca="false">U48*$T$3*E48</f>
        <v>248002.56</v>
      </c>
      <c r="W48" s="33" t="n">
        <v>400</v>
      </c>
      <c r="X48" s="31" t="n">
        <f aca="false">W48/$W$3*12</f>
        <v>369.230769230769</v>
      </c>
      <c r="Y48" s="32" t="n">
        <f aca="false">(X48*$W$3)*E48</f>
        <v>330670.08</v>
      </c>
      <c r="Z48" s="50" t="n">
        <v>200</v>
      </c>
      <c r="AA48" s="31" t="n">
        <f aca="false">Z48/$Z$3*12</f>
        <v>600</v>
      </c>
      <c r="AB48" s="32" t="n">
        <f aca="false">(AA48*$Z$3)*E48</f>
        <v>165335.04</v>
      </c>
      <c r="AC48" s="33" t="n">
        <v>200</v>
      </c>
      <c r="AD48" s="31" t="n">
        <f aca="false">AC48/$AC$3*12</f>
        <v>480</v>
      </c>
      <c r="AE48" s="31"/>
      <c r="AF48" s="32" t="n">
        <f aca="false">(AD48*$AC$3)*E48</f>
        <v>165335.04</v>
      </c>
      <c r="AG48" s="50" t="n">
        <v>300</v>
      </c>
      <c r="AH48" s="31" t="n">
        <f aca="false">AG48/$AG$3*12</f>
        <v>600</v>
      </c>
      <c r="AI48" s="32" t="n">
        <f aca="false">(AH48*$AG$3)*E48</f>
        <v>248002.56</v>
      </c>
      <c r="AJ48" s="31"/>
      <c r="AK48" s="50" t="n">
        <v>200</v>
      </c>
      <c r="AL48" s="31" t="n">
        <f aca="false">AK48/$AK$3*12</f>
        <v>2400</v>
      </c>
      <c r="AM48" s="32" t="n">
        <f aca="false">AL48*$AK$3*E48</f>
        <v>165335.04</v>
      </c>
      <c r="AN48" s="50" t="n">
        <v>200</v>
      </c>
      <c r="AO48" s="31" t="n">
        <f aca="false">AN48/$AN$3*12</f>
        <v>300</v>
      </c>
      <c r="AP48" s="32" t="n">
        <f aca="false">(AO48*$AN$3)*E48</f>
        <v>165335.04</v>
      </c>
      <c r="AQ48" s="33" t="n">
        <v>300</v>
      </c>
      <c r="AR48" s="31" t="n">
        <f aca="false">AQ48/$AQ$3*12</f>
        <v>240</v>
      </c>
      <c r="AS48" s="32" t="n">
        <f aca="false">(AR48*$AQ$3)*E48</f>
        <v>248002.56</v>
      </c>
      <c r="AT48" s="50" t="n">
        <v>100</v>
      </c>
      <c r="AU48" s="31" t="n">
        <f aca="false">AT48/$AT$3*12</f>
        <v>600</v>
      </c>
      <c r="AV48" s="32" t="n">
        <f aca="false">(AU48*$AT$3)*E48</f>
        <v>82667.52</v>
      </c>
      <c r="AW48" s="50" t="n">
        <v>100</v>
      </c>
      <c r="AX48" s="31" t="n">
        <f aca="false">AW48/$AW$3*12</f>
        <v>300</v>
      </c>
      <c r="AY48" s="32" t="n">
        <f aca="false">(AX48*$AW$3)*E48</f>
        <v>82667.52</v>
      </c>
      <c r="AZ48" s="50" t="n">
        <v>100</v>
      </c>
      <c r="BA48" s="31" t="n">
        <f aca="false">AZ48/$AZ$3*12</f>
        <v>300</v>
      </c>
      <c r="BB48" s="32" t="n">
        <f aca="false">(BA48*$AZ$3)*E48</f>
        <v>82667.52</v>
      </c>
      <c r="BC48" s="50" t="n">
        <v>200</v>
      </c>
      <c r="BD48" s="31" t="n">
        <f aca="false">BC48/$BC$3*12</f>
        <v>200</v>
      </c>
      <c r="BE48" s="32" t="n">
        <f aca="false">(BD48*$BC$3)*E48</f>
        <v>165335.04</v>
      </c>
      <c r="BF48" s="35" t="n">
        <f aca="false">F48+I48+L48+O48+T48+W48+Z48+AC48+AG48+AK48+AN48+AQ48+AT48+AW48+AZ48+BC48</f>
        <v>3203.2782</v>
      </c>
      <c r="BG48" s="35" t="n">
        <f aca="false">+BF48*E48</f>
        <v>220672.55388672</v>
      </c>
      <c r="BH48" s="83" t="n">
        <f aca="false">(G48*$F$3)+(J48*$I$3)+(M48*$L$3)+(P48*$O$3)+(U48*$T$3)+(X48*$W$3)+(AA48*$Z$3)+(AD48*$AC$3)+(AH48*$AG$3)+(AL48*$AK$3)+(AO48*$AN$3)+(AR48*$AQ$3)+(AU48*$AT$3)+(AX48*$AW$3)+(BA48*$AZ$3)+(BD48*$BC$3)</f>
        <v>38439.3384</v>
      </c>
      <c r="BI48" s="84" t="n">
        <f aca="false">BH48*E48</f>
        <v>2648070.64664064</v>
      </c>
      <c r="BK48" s="38"/>
      <c r="BL48" s="39"/>
      <c r="BM48" s="40"/>
      <c r="BN48" s="39"/>
      <c r="BO48" s="40"/>
    </row>
    <row r="49" s="42" customFormat="true" ht="16.5" hidden="false" customHeight="true" outlineLevel="0" collapsed="false">
      <c r="A49" s="28" t="n">
        <v>110076002</v>
      </c>
      <c r="B49" s="43" t="s">
        <v>89</v>
      </c>
      <c r="C49" s="52" t="s">
        <v>129</v>
      </c>
      <c r="D49" s="92" t="s">
        <v>67</v>
      </c>
      <c r="E49" s="88" t="n">
        <v>144.2376</v>
      </c>
      <c r="F49" s="50" t="n">
        <v>1.0581</v>
      </c>
      <c r="G49" s="31" t="n">
        <f aca="false">F49/$F$3*12</f>
        <v>2.1162</v>
      </c>
      <c r="H49" s="32" t="n">
        <f aca="false">(G49*$F$3)*E49</f>
        <v>1831.41365472</v>
      </c>
      <c r="I49" s="50" t="n">
        <v>2.103725</v>
      </c>
      <c r="J49" s="31" t="n">
        <f aca="false">I49/$I$3*12</f>
        <v>5.04894</v>
      </c>
      <c r="K49" s="32" t="n">
        <f aca="false">(J49*$I$3)*E49</f>
        <v>3641.23494072</v>
      </c>
      <c r="L49" s="50" t="n">
        <v>4.85475</v>
      </c>
      <c r="M49" s="31" t="n">
        <f aca="false">L49/$L$3*12</f>
        <v>6.473</v>
      </c>
      <c r="N49" s="32" t="n">
        <f aca="false">(M49*$L$3)*E49</f>
        <v>8402.8498632</v>
      </c>
      <c r="O49" s="33" t="n">
        <v>3.2375</v>
      </c>
      <c r="P49" s="31" t="n">
        <f aca="false">O49/$O$3*12</f>
        <v>2.59</v>
      </c>
      <c r="Q49" s="31"/>
      <c r="R49" s="31"/>
      <c r="S49" s="32" t="n">
        <f aca="false">(P49*$O$3)*E49</f>
        <v>5603.63076</v>
      </c>
      <c r="T49" s="50" t="n">
        <v>0</v>
      </c>
      <c r="U49" s="31" t="n">
        <f aca="false">T49/$T$3*12</f>
        <v>0</v>
      </c>
      <c r="V49" s="32" t="n">
        <f aca="false">U49*$T$3*E49</f>
        <v>0</v>
      </c>
      <c r="W49" s="33" t="n">
        <v>1.9419</v>
      </c>
      <c r="X49" s="31" t="n">
        <f aca="false">W49/$W$3*12</f>
        <v>1.79252307692308</v>
      </c>
      <c r="Y49" s="32" t="n">
        <f aca="false">(X49*$W$3)*E49</f>
        <v>3361.13994528</v>
      </c>
      <c r="Z49" s="50" t="n">
        <v>1.2946</v>
      </c>
      <c r="AA49" s="31" t="n">
        <f aca="false">Z49/$Z$3*12</f>
        <v>3.8838</v>
      </c>
      <c r="AB49" s="32" t="n">
        <f aca="false">(AA49*$Z$3)*E49</f>
        <v>2240.75996352</v>
      </c>
      <c r="AC49" s="33" t="n">
        <v>0.97095</v>
      </c>
      <c r="AD49" s="31" t="n">
        <f aca="false">AC49/$AC$3*12</f>
        <v>2.33028</v>
      </c>
      <c r="AE49" s="31"/>
      <c r="AF49" s="32" t="n">
        <f aca="false">(AD49*$AC$3)*E49</f>
        <v>1680.56997264</v>
      </c>
      <c r="AG49" s="50" t="n">
        <v>1.61825</v>
      </c>
      <c r="AH49" s="31" t="n">
        <f aca="false">AG49/$AG$3*12</f>
        <v>3.2365</v>
      </c>
      <c r="AI49" s="32" t="n">
        <f aca="false">(AH49*$AG$3)*E49</f>
        <v>2800.9499544</v>
      </c>
      <c r="AJ49" s="31"/>
      <c r="AK49" s="50" t="n">
        <v>0</v>
      </c>
      <c r="AL49" s="31" t="n">
        <f aca="false">AK49/$AK$3*12</f>
        <v>0</v>
      </c>
      <c r="AM49" s="32" t="n">
        <f aca="false">AL49*$AK$3*E49</f>
        <v>0</v>
      </c>
      <c r="AN49" s="50" t="n">
        <v>2.103725</v>
      </c>
      <c r="AO49" s="31" t="n">
        <f aca="false">AN49/$AN$3*12</f>
        <v>3.1555875</v>
      </c>
      <c r="AP49" s="32" t="n">
        <f aca="false">(AO49*$AN$3)*E49</f>
        <v>3641.23494072</v>
      </c>
      <c r="AQ49" s="33" t="n">
        <v>16.991625</v>
      </c>
      <c r="AR49" s="31" t="n">
        <f aca="false">AQ49/$AQ$3*12</f>
        <v>13.5933</v>
      </c>
      <c r="AS49" s="32" t="n">
        <f aca="false">(AR49*$AQ$3)*E49</f>
        <v>29409.9745212</v>
      </c>
      <c r="AT49" s="50" t="n">
        <v>0.809125</v>
      </c>
      <c r="AU49" s="31" t="n">
        <f aca="false">AT49/$AT$3*12</f>
        <v>4.85475</v>
      </c>
      <c r="AV49" s="32" t="n">
        <f aca="false">(AU49*$AT$3)*E49</f>
        <v>1400.4749772</v>
      </c>
      <c r="AW49" s="50" t="n">
        <v>29.7758</v>
      </c>
      <c r="AX49" s="31" t="n">
        <f aca="false">AW49/$AW$3*12</f>
        <v>89.3274</v>
      </c>
      <c r="AY49" s="32" t="n">
        <f aca="false">(AX49*$AW$3)*E49</f>
        <v>51537.47916096</v>
      </c>
      <c r="AZ49" s="50" t="n">
        <v>0</v>
      </c>
      <c r="BA49" s="31" t="n">
        <f aca="false">AZ49/$AZ$3*12</f>
        <v>0</v>
      </c>
      <c r="BB49" s="32" t="n">
        <f aca="false">(BA49*$AZ$3)*E49</f>
        <v>0</v>
      </c>
      <c r="BC49" s="50" t="n">
        <v>3.2365</v>
      </c>
      <c r="BD49" s="31" t="n">
        <f aca="false">BC49/$BC$3*12</f>
        <v>3.2365</v>
      </c>
      <c r="BE49" s="32" t="n">
        <f aca="false">(BD49*$BC$3)*E49</f>
        <v>5601.8999088</v>
      </c>
      <c r="BF49" s="35" t="n">
        <f aca="false">F49+I49+L49+O49+T49+W49+Z49+AC49+AG49+AK49+AN49+AQ49+AT49+AW49+AZ49+BC49</f>
        <v>69.99655</v>
      </c>
      <c r="BG49" s="35" t="n">
        <f aca="false">+BF49*E49</f>
        <v>10096.13438028</v>
      </c>
      <c r="BH49" s="83" t="n">
        <f aca="false">(G49*$F$3)+(J49*$I$3)+(M49*$L$3)+(P49*$O$3)+(U49*$T$3)+(X49*$W$3)+(AA49*$Z$3)+(AD49*$AC$3)+(AH49*$AG$3)+(AL49*$AK$3)+(AO49*$AN$3)+(AR49*$AQ$3)+(AU49*$AT$3)+(AX49*$AW$3)+(BA49*$AZ$3)+(BD49*$BC$3)</f>
        <v>839.9586</v>
      </c>
      <c r="BI49" s="84" t="n">
        <f aca="false">BH49*E49</f>
        <v>121153.61256336</v>
      </c>
      <c r="BK49" s="38"/>
      <c r="BL49" s="39"/>
      <c r="BM49" s="40"/>
      <c r="BN49" s="39"/>
      <c r="BO49" s="40"/>
    </row>
    <row r="50" s="42" customFormat="true" ht="16.5" hidden="false" customHeight="true" outlineLevel="0" collapsed="false">
      <c r="A50" s="28" t="n">
        <v>110211003</v>
      </c>
      <c r="B50" s="43" t="s">
        <v>130</v>
      </c>
      <c r="C50" s="52" t="s">
        <v>131</v>
      </c>
      <c r="D50" s="94"/>
      <c r="E50" s="88" t="n">
        <v>1037.6496</v>
      </c>
      <c r="F50" s="50" t="n">
        <v>0.17635</v>
      </c>
      <c r="G50" s="31" t="n">
        <f aca="false">F50/$F$3*12</f>
        <v>0.3527</v>
      </c>
      <c r="H50" s="32" t="n">
        <f aca="false">(G50*$F$3)*E50</f>
        <v>2195.87408352</v>
      </c>
      <c r="I50" s="50" t="n">
        <v>2</v>
      </c>
      <c r="J50" s="31" t="n">
        <f aca="false">I50/$I$3*12</f>
        <v>4.8</v>
      </c>
      <c r="K50" s="32" t="n">
        <f aca="false">(J50*$I$3)*E50</f>
        <v>24903.5904</v>
      </c>
      <c r="L50" s="50" t="n">
        <v>3</v>
      </c>
      <c r="M50" s="31" t="n">
        <f aca="false">L50/$L$3*12</f>
        <v>4</v>
      </c>
      <c r="N50" s="32" t="n">
        <f aca="false">(M50*$L$3)*E50</f>
        <v>37355.3856</v>
      </c>
      <c r="O50" s="33" t="n">
        <v>3</v>
      </c>
      <c r="P50" s="31" t="n">
        <f aca="false">O50/$O$3*12</f>
        <v>2.4</v>
      </c>
      <c r="Q50" s="31"/>
      <c r="R50" s="31"/>
      <c r="S50" s="32" t="n">
        <f aca="false">(P50*$O$3)*E50</f>
        <v>37355.3856</v>
      </c>
      <c r="T50" s="50" t="n">
        <v>3</v>
      </c>
      <c r="U50" s="31" t="n">
        <f aca="false">T50/$T$3*12</f>
        <v>5.14285714285714</v>
      </c>
      <c r="V50" s="32" t="n">
        <f aca="false">U50*$T$3*E50</f>
        <v>37355.3856</v>
      </c>
      <c r="W50" s="33" t="n">
        <v>3</v>
      </c>
      <c r="X50" s="31" t="n">
        <f aca="false">W50/$W$3*12</f>
        <v>2.76923076923077</v>
      </c>
      <c r="Y50" s="32" t="n">
        <f aca="false">(X50*$W$3)*E50</f>
        <v>37355.3856</v>
      </c>
      <c r="Z50" s="50" t="n">
        <v>3</v>
      </c>
      <c r="AA50" s="31" t="n">
        <f aca="false">Z50/$Z$3*12</f>
        <v>9</v>
      </c>
      <c r="AB50" s="32" t="n">
        <f aca="false">(AA50*$Z$3)*E50</f>
        <v>37355.3856</v>
      </c>
      <c r="AC50" s="33" t="n">
        <v>3</v>
      </c>
      <c r="AD50" s="31" t="n">
        <f aca="false">AC50/$AC$3*12</f>
        <v>7.2</v>
      </c>
      <c r="AE50" s="31"/>
      <c r="AF50" s="32" t="n">
        <f aca="false">(AD50*$AC$3)*E50</f>
        <v>37355.3856</v>
      </c>
      <c r="AG50" s="50" t="n">
        <v>3</v>
      </c>
      <c r="AH50" s="31" t="n">
        <f aca="false">AG50/$AG$3*12</f>
        <v>6</v>
      </c>
      <c r="AI50" s="32" t="n">
        <f aca="false">(AH50*$AG$3)*E50</f>
        <v>37355.3856</v>
      </c>
      <c r="AJ50" s="31"/>
      <c r="AK50" s="50" t="n">
        <v>3</v>
      </c>
      <c r="AL50" s="31" t="n">
        <f aca="false">AK50/$AK$3*12</f>
        <v>36</v>
      </c>
      <c r="AM50" s="32" t="n">
        <f aca="false">AL50*$AK$3*E50</f>
        <v>37355.3856</v>
      </c>
      <c r="AN50" s="50" t="n">
        <v>3</v>
      </c>
      <c r="AO50" s="31" t="n">
        <f aca="false">AN50/$AN$3*12</f>
        <v>4.5</v>
      </c>
      <c r="AP50" s="32" t="n">
        <f aca="false">(AO50*$AN$3)*E50</f>
        <v>37355.3856</v>
      </c>
      <c r="AQ50" s="33" t="n">
        <v>3</v>
      </c>
      <c r="AR50" s="31" t="n">
        <f aca="false">AQ50/$AQ$3*12</f>
        <v>2.4</v>
      </c>
      <c r="AS50" s="32" t="n">
        <f aca="false">(AR50*$AQ$3)*E50</f>
        <v>37355.3856</v>
      </c>
      <c r="AT50" s="50" t="n">
        <v>3</v>
      </c>
      <c r="AU50" s="31" t="n">
        <f aca="false">AT50/$AT$3*12</f>
        <v>18</v>
      </c>
      <c r="AV50" s="32" t="n">
        <f aca="false">(AU50*$AT$3)*E50</f>
        <v>37355.3856</v>
      </c>
      <c r="AW50" s="50" t="n">
        <v>3</v>
      </c>
      <c r="AX50" s="31" t="n">
        <f aca="false">AW50/$AW$3*12</f>
        <v>9</v>
      </c>
      <c r="AY50" s="32" t="n">
        <f aca="false">(AX50*$AW$3)*E50</f>
        <v>37355.3856</v>
      </c>
      <c r="AZ50" s="50" t="n">
        <v>3</v>
      </c>
      <c r="BA50" s="31" t="n">
        <f aca="false">AZ50/$AZ$3*12</f>
        <v>9</v>
      </c>
      <c r="BB50" s="32" t="n">
        <f aca="false">(BA50*$AZ$3)*E50</f>
        <v>37355.3856</v>
      </c>
      <c r="BC50" s="50" t="n">
        <v>3</v>
      </c>
      <c r="BD50" s="31" t="n">
        <f aca="false">BC50/$BC$3*12</f>
        <v>3</v>
      </c>
      <c r="BE50" s="32" t="n">
        <f aca="false">(BD50*$BC$3)*E50</f>
        <v>37355.3856</v>
      </c>
      <c r="BF50" s="35" t="n">
        <f aca="false">F50+I50+L50+O50+T50+W50+Z50+AC50+AG50+AK50+AN50+AQ50+AT50+AW50+AZ50+BC50</f>
        <v>44.17635</v>
      </c>
      <c r="BG50" s="35" t="n">
        <f aca="false">+BF50*E50</f>
        <v>45839.57190696</v>
      </c>
      <c r="BH50" s="83" t="n">
        <f aca="false">(G50*$F$3)+(J50*$I$3)+(M50*$L$3)+(P50*$O$3)+(U50*$T$3)+(X50*$W$3)+(AA50*$Z$3)+(AD50*$AC$3)+(AH50*$AG$3)+(AL50*$AK$3)+(AO50*$AN$3)+(AR50*$AQ$3)+(AU50*$AT$3)+(AX50*$AW$3)+(BA50*$AZ$3)+(BD50*$BC$3)</f>
        <v>530.1162</v>
      </c>
      <c r="BI50" s="84" t="n">
        <f aca="false">BH50*E50</f>
        <v>550074.86288352</v>
      </c>
      <c r="BK50" s="38"/>
      <c r="BL50" s="39"/>
      <c r="BM50" s="40"/>
      <c r="BN50" s="39"/>
      <c r="BO50" s="40"/>
    </row>
    <row r="51" s="42" customFormat="true" ht="16.5" hidden="false" customHeight="true" outlineLevel="0" collapsed="false">
      <c r="A51" s="28" t="n">
        <v>108071003</v>
      </c>
      <c r="B51" s="43" t="s">
        <v>132</v>
      </c>
      <c r="C51" s="52" t="s">
        <v>133</v>
      </c>
      <c r="D51" s="95" t="s">
        <v>134</v>
      </c>
      <c r="E51" s="88" t="n">
        <v>1152.8244</v>
      </c>
      <c r="F51" s="50" t="n">
        <v>0.52905</v>
      </c>
      <c r="G51" s="31" t="n">
        <f aca="false">F51/$F$3*12</f>
        <v>1.0581</v>
      </c>
      <c r="H51" s="32" t="n">
        <f aca="false">(G51*$F$3)*E51</f>
        <v>7318.82098584</v>
      </c>
      <c r="I51" s="50" t="n">
        <v>4</v>
      </c>
      <c r="J51" s="31" t="n">
        <f aca="false">I51/$I$3*12</f>
        <v>9.6</v>
      </c>
      <c r="K51" s="32" t="n">
        <f aca="false">(J51*$I$3)*E51</f>
        <v>55335.5712</v>
      </c>
      <c r="L51" s="50" t="n">
        <v>2</v>
      </c>
      <c r="M51" s="31" t="n">
        <f aca="false">L51/$L$3*12</f>
        <v>2.66666666666667</v>
      </c>
      <c r="N51" s="32" t="n">
        <f aca="false">(M51*$L$3)*E51</f>
        <v>27667.7856</v>
      </c>
      <c r="O51" s="33" t="n">
        <v>10</v>
      </c>
      <c r="P51" s="31" t="n">
        <f aca="false">O51/$O$3*12</f>
        <v>8</v>
      </c>
      <c r="Q51" s="31"/>
      <c r="R51" s="31"/>
      <c r="S51" s="32" t="n">
        <f aca="false">(P51*$O$3)*E51</f>
        <v>138338.928</v>
      </c>
      <c r="T51" s="50" t="n">
        <v>2</v>
      </c>
      <c r="U51" s="31" t="n">
        <f aca="false">T51/$T$3*12</f>
        <v>3.42857142857143</v>
      </c>
      <c r="V51" s="32" t="n">
        <f aca="false">U51*$T$3*E51</f>
        <v>27667.7856</v>
      </c>
      <c r="W51" s="33" t="n">
        <v>4</v>
      </c>
      <c r="X51" s="31" t="n">
        <f aca="false">W51/$W$3*12</f>
        <v>3.69230769230769</v>
      </c>
      <c r="Y51" s="32" t="n">
        <f aca="false">(X51*$W$3)*E51</f>
        <v>55335.5712</v>
      </c>
      <c r="Z51" s="50" t="n">
        <v>2</v>
      </c>
      <c r="AA51" s="31" t="n">
        <f aca="false">Z51/$Z$3*12</f>
        <v>6</v>
      </c>
      <c r="AB51" s="32" t="n">
        <f aca="false">(AA51*$Z$3)*E51</f>
        <v>27667.7856</v>
      </c>
      <c r="AC51" s="33" t="n">
        <v>2</v>
      </c>
      <c r="AD51" s="31" t="n">
        <f aca="false">AC51/$AC$3*12</f>
        <v>4.8</v>
      </c>
      <c r="AE51" s="31"/>
      <c r="AF51" s="32" t="n">
        <f aca="false">(AD51*$AC$3)*E51</f>
        <v>27667.7856</v>
      </c>
      <c r="AG51" s="50" t="n">
        <v>2</v>
      </c>
      <c r="AH51" s="31" t="n">
        <f aca="false">AG51/$AG$3*12</f>
        <v>4</v>
      </c>
      <c r="AI51" s="32" t="n">
        <f aca="false">(AH51*$AG$3)*E51</f>
        <v>27667.7856</v>
      </c>
      <c r="AJ51" s="31"/>
      <c r="AK51" s="50" t="n">
        <v>0</v>
      </c>
      <c r="AL51" s="31" t="n">
        <f aca="false">AK51/$AK$3*12</f>
        <v>0</v>
      </c>
      <c r="AM51" s="32" t="n">
        <f aca="false">AL51*$AK$3*E51</f>
        <v>0</v>
      </c>
      <c r="AN51" s="50" t="n">
        <v>2</v>
      </c>
      <c r="AO51" s="31" t="n">
        <f aca="false">AN51/$AN$3*12</f>
        <v>3</v>
      </c>
      <c r="AP51" s="32" t="n">
        <f aca="false">(AO51*$AN$3)*E51</f>
        <v>27667.7856</v>
      </c>
      <c r="AQ51" s="33" t="n">
        <v>2</v>
      </c>
      <c r="AR51" s="31" t="n">
        <f aca="false">AQ51/$AQ$3*12</f>
        <v>1.6</v>
      </c>
      <c r="AS51" s="32" t="n">
        <f aca="false">(AR51*$AQ$3)*E51</f>
        <v>27667.7856</v>
      </c>
      <c r="AT51" s="50" t="n">
        <v>2</v>
      </c>
      <c r="AU51" s="31" t="n">
        <f aca="false">AT51/$AT$3*12</f>
        <v>12</v>
      </c>
      <c r="AV51" s="32" t="n">
        <f aca="false">(AU51*$AT$3)*E51</f>
        <v>27667.7856</v>
      </c>
      <c r="AW51" s="50" t="n">
        <v>2</v>
      </c>
      <c r="AX51" s="31" t="n">
        <f aca="false">AW51/$AW$3*12</f>
        <v>6</v>
      </c>
      <c r="AY51" s="32" t="n">
        <f aca="false">(AX51*$AW$3)*E51</f>
        <v>27667.7856</v>
      </c>
      <c r="AZ51" s="50" t="n">
        <v>2</v>
      </c>
      <c r="BA51" s="31" t="n">
        <f aca="false">AZ51/$AZ$3*12</f>
        <v>6</v>
      </c>
      <c r="BB51" s="32" t="n">
        <f aca="false">(BA51*$AZ$3)*E51</f>
        <v>27667.7856</v>
      </c>
      <c r="BC51" s="50" t="n">
        <v>2</v>
      </c>
      <c r="BD51" s="31" t="n">
        <f aca="false">BC51/$BC$3*12</f>
        <v>2</v>
      </c>
      <c r="BE51" s="32" t="n">
        <f aca="false">(BD51*$BC$3)*E51</f>
        <v>27667.7856</v>
      </c>
      <c r="BF51" s="35" t="n">
        <f aca="false">F51+I51+L51+O51+T51+W51+Z51+AC51+AG51+AK51+AN51+AQ51+AT51+AW51+AZ51+BC51</f>
        <v>40.52905</v>
      </c>
      <c r="BG51" s="35" t="n">
        <f aca="false">+BF51*E51</f>
        <v>46722.87774882</v>
      </c>
      <c r="BH51" s="83" t="n">
        <f aca="false">(G51*$F$3)+(J51*$I$3)+(M51*$L$3)+(P51*$O$3)+(U51*$T$3)+(X51*$W$3)+(AA51*$Z$3)+(AD51*$AC$3)+(AH51*$AG$3)+(AL51*$AK$3)+(AO51*$AN$3)+(AR51*$AQ$3)+(AU51*$AT$3)+(AX51*$AW$3)+(BA51*$AZ$3)+(BD51*$BC$3)</f>
        <v>486.3486</v>
      </c>
      <c r="BI51" s="84" t="n">
        <f aca="false">BH51*E51</f>
        <v>560674.53298584</v>
      </c>
      <c r="BK51" s="38"/>
      <c r="BL51" s="39"/>
      <c r="BM51" s="40"/>
      <c r="BN51" s="39"/>
      <c r="BO51" s="40"/>
    </row>
    <row r="52" s="42" customFormat="true" ht="16.5" hidden="false" customHeight="true" outlineLevel="0" collapsed="false">
      <c r="A52" s="28" t="n">
        <v>110069001</v>
      </c>
      <c r="B52" s="43" t="s">
        <v>132</v>
      </c>
      <c r="C52" s="52" t="s">
        <v>135</v>
      </c>
      <c r="D52" s="95" t="s">
        <v>134</v>
      </c>
      <c r="E52" s="88" t="n">
        <v>1499.4252</v>
      </c>
      <c r="F52" s="50" t="n">
        <v>0.52905</v>
      </c>
      <c r="G52" s="31" t="n">
        <f aca="false">F52/$F$3*12</f>
        <v>1.0581</v>
      </c>
      <c r="H52" s="32" t="n">
        <f aca="false">(G52*$F$3)*E52</f>
        <v>9519.25082472</v>
      </c>
      <c r="I52" s="50" t="n">
        <v>4</v>
      </c>
      <c r="J52" s="31" t="n">
        <f aca="false">I52/$I$3*12</f>
        <v>9.6</v>
      </c>
      <c r="K52" s="32" t="n">
        <f aca="false">(J52*$I$3)*E52</f>
        <v>71972.4096</v>
      </c>
      <c r="L52" s="50" t="n">
        <v>6</v>
      </c>
      <c r="M52" s="31" t="n">
        <f aca="false">L52/$L$3*12</f>
        <v>8</v>
      </c>
      <c r="N52" s="32" t="n">
        <f aca="false">(M52*$L$3)*E52</f>
        <v>107958.6144</v>
      </c>
      <c r="O52" s="33" t="n">
        <v>10</v>
      </c>
      <c r="P52" s="31" t="n">
        <f aca="false">O52/$O$3*12</f>
        <v>8</v>
      </c>
      <c r="Q52" s="31"/>
      <c r="R52" s="31"/>
      <c r="S52" s="32" t="n">
        <f aca="false">(P52*$O$3)*E52</f>
        <v>179931.024</v>
      </c>
      <c r="T52" s="50" t="n">
        <v>2</v>
      </c>
      <c r="U52" s="31" t="n">
        <f aca="false">T52/$T$3*12</f>
        <v>3.42857142857143</v>
      </c>
      <c r="V52" s="32" t="n">
        <f aca="false">U52*$T$3*E52</f>
        <v>35986.2048</v>
      </c>
      <c r="W52" s="33" t="n">
        <v>4</v>
      </c>
      <c r="X52" s="31" t="n">
        <f aca="false">W52/$W$3*12</f>
        <v>3.69230769230769</v>
      </c>
      <c r="Y52" s="32" t="n">
        <f aca="false">(X52*$W$3)*E52</f>
        <v>71972.4096</v>
      </c>
      <c r="Z52" s="50" t="n">
        <v>4</v>
      </c>
      <c r="AA52" s="31" t="n">
        <f aca="false">Z52/$Z$3*12</f>
        <v>12</v>
      </c>
      <c r="AB52" s="32" t="n">
        <f aca="false">(AA52*$Z$3)*E52</f>
        <v>71972.4096</v>
      </c>
      <c r="AC52" s="33" t="n">
        <v>2</v>
      </c>
      <c r="AD52" s="31" t="n">
        <f aca="false">AC52/$AC$3*12</f>
        <v>4.8</v>
      </c>
      <c r="AE52" s="31"/>
      <c r="AF52" s="32" t="n">
        <f aca="false">(AD52*$AC$3)*E52</f>
        <v>35986.2048</v>
      </c>
      <c r="AG52" s="50" t="n">
        <v>4</v>
      </c>
      <c r="AH52" s="31" t="n">
        <f aca="false">AG52/$AG$3*12</f>
        <v>8</v>
      </c>
      <c r="AI52" s="32" t="n">
        <f aca="false">(AH52*$AG$3)*E52</f>
        <v>71972.4096</v>
      </c>
      <c r="AJ52" s="31"/>
      <c r="AK52" s="50" t="n">
        <v>2</v>
      </c>
      <c r="AL52" s="31" t="n">
        <f aca="false">AK52/$AK$3*12</f>
        <v>24</v>
      </c>
      <c r="AM52" s="32" t="n">
        <f aca="false">AL52*$AK$3*E52</f>
        <v>35986.2048</v>
      </c>
      <c r="AN52" s="50" t="n">
        <v>2</v>
      </c>
      <c r="AO52" s="31" t="n">
        <f aca="false">AN52/$AN$3*12</f>
        <v>3</v>
      </c>
      <c r="AP52" s="32" t="n">
        <f aca="false">(AO52*$AN$3)*E52</f>
        <v>35986.2048</v>
      </c>
      <c r="AQ52" s="33" t="n">
        <v>2</v>
      </c>
      <c r="AR52" s="31" t="n">
        <f aca="false">AQ52/$AQ$3*12</f>
        <v>1.6</v>
      </c>
      <c r="AS52" s="32" t="n">
        <f aca="false">(AR52*$AQ$3)*E52</f>
        <v>35986.2048</v>
      </c>
      <c r="AT52" s="50" t="n">
        <v>2</v>
      </c>
      <c r="AU52" s="31" t="n">
        <f aca="false">AT52/$AT$3*12</f>
        <v>12</v>
      </c>
      <c r="AV52" s="32" t="n">
        <f aca="false">(AU52*$AT$3)*E52</f>
        <v>35986.2048</v>
      </c>
      <c r="AW52" s="50" t="n">
        <v>2</v>
      </c>
      <c r="AX52" s="31" t="n">
        <f aca="false">AW52/$AW$3*12</f>
        <v>6</v>
      </c>
      <c r="AY52" s="32" t="n">
        <f aca="false">(AX52*$AW$3)*E52</f>
        <v>35986.2048</v>
      </c>
      <c r="AZ52" s="50" t="n">
        <v>2</v>
      </c>
      <c r="BA52" s="31" t="n">
        <f aca="false">AZ52/$AZ$3*12</f>
        <v>6</v>
      </c>
      <c r="BB52" s="32" t="n">
        <f aca="false">(BA52*$AZ$3)*E52</f>
        <v>35986.2048</v>
      </c>
      <c r="BC52" s="50" t="n">
        <v>2</v>
      </c>
      <c r="BD52" s="31" t="n">
        <f aca="false">BC52/$BC$3*12</f>
        <v>2</v>
      </c>
      <c r="BE52" s="32" t="n">
        <f aca="false">(BD52*$BC$3)*E52</f>
        <v>35986.2048</v>
      </c>
      <c r="BF52" s="35" t="n">
        <f aca="false">F52+I52+L52+O52+T52+W52+Z52+AC52+AG52+AK52+AN52+AQ52+AT52+AW52+AZ52+BC52</f>
        <v>50.52905</v>
      </c>
      <c r="BG52" s="35" t="n">
        <f aca="false">+BF52*E52</f>
        <v>75764.53090206</v>
      </c>
      <c r="BH52" s="83" t="n">
        <f aca="false">(G52*$F$3)+(J52*$I$3)+(M52*$L$3)+(P52*$O$3)+(U52*$T$3)+(X52*$W$3)+(AA52*$Z$3)+(AD52*$AC$3)+(AH52*$AG$3)+(AL52*$AK$3)+(AO52*$AN$3)+(AR52*$AQ$3)+(AU52*$AT$3)+(AX52*$AW$3)+(BA52*$AZ$3)+(BD52*$BC$3)</f>
        <v>606.3486</v>
      </c>
      <c r="BI52" s="84" t="n">
        <f aca="false">BH52*E52</f>
        <v>909174.37082472</v>
      </c>
      <c r="BK52" s="38"/>
      <c r="BL52" s="39"/>
      <c r="BM52" s="40"/>
      <c r="BN52" s="39"/>
      <c r="BO52" s="40"/>
    </row>
    <row r="53" s="42" customFormat="true" ht="16.5" hidden="false" customHeight="true" outlineLevel="0" collapsed="false">
      <c r="A53" s="28" t="s">
        <v>136</v>
      </c>
      <c r="B53" s="43" t="s">
        <v>137</v>
      </c>
      <c r="C53" s="52" t="s">
        <v>138</v>
      </c>
      <c r="D53" s="92" t="s">
        <v>139</v>
      </c>
      <c r="E53" s="88" t="n">
        <v>134.33472</v>
      </c>
      <c r="F53" s="50" t="n">
        <v>0</v>
      </c>
      <c r="G53" s="31" t="n">
        <f aca="false">F53/$F$3*12</f>
        <v>0</v>
      </c>
      <c r="H53" s="32" t="n">
        <f aca="false">(G53*$F$3)*E53</f>
        <v>0</v>
      </c>
      <c r="I53" s="50" t="n">
        <v>0.5</v>
      </c>
      <c r="J53" s="31" t="n">
        <f aca="false">I53/$I$3*12</f>
        <v>1.2</v>
      </c>
      <c r="K53" s="32" t="n">
        <f aca="false">(J53*$I$3)*E53</f>
        <v>806.00832</v>
      </c>
      <c r="L53" s="50" t="n">
        <v>0.161825</v>
      </c>
      <c r="M53" s="31" t="n">
        <f aca="false">L53/$L$3*12</f>
        <v>0.215766666666667</v>
      </c>
      <c r="N53" s="32" t="n">
        <f aca="false">(M53*$L$3)*E53</f>
        <v>260.864592768</v>
      </c>
      <c r="O53" s="33" t="n">
        <v>0.485625</v>
      </c>
      <c r="P53" s="31" t="n">
        <f aca="false">O53/$O$3*12</f>
        <v>0.3885</v>
      </c>
      <c r="Q53" s="31"/>
      <c r="R53" s="31"/>
      <c r="S53" s="32" t="n">
        <f aca="false">(P53*$O$3)*E53</f>
        <v>782.8355808</v>
      </c>
      <c r="T53" s="50" t="n">
        <v>0.32365</v>
      </c>
      <c r="U53" s="31" t="n">
        <f aca="false">T53/$T$3*12</f>
        <v>0.554828571428571</v>
      </c>
      <c r="V53" s="32" t="n">
        <f aca="false">U53*$T$3*E53</f>
        <v>521.729185536</v>
      </c>
      <c r="W53" s="33" t="n">
        <v>0.2427375</v>
      </c>
      <c r="X53" s="31" t="n">
        <f aca="false">W53/$W$3*12</f>
        <v>0.224065384615385</v>
      </c>
      <c r="Y53" s="32" t="n">
        <f aca="false">(X53*$W$3)*E53</f>
        <v>391.296889152</v>
      </c>
      <c r="Z53" s="50" t="n">
        <v>0.32365</v>
      </c>
      <c r="AA53" s="31" t="n">
        <f aca="false">Z53/$Z$3*12</f>
        <v>0.97095</v>
      </c>
      <c r="AB53" s="32" t="n">
        <f aca="false">(AA53*$Z$3)*E53</f>
        <v>521.729185536</v>
      </c>
      <c r="AC53" s="33" t="n">
        <v>0.161825</v>
      </c>
      <c r="AD53" s="31" t="n">
        <f aca="false">AC53/$AC$3*12</f>
        <v>0.38838</v>
      </c>
      <c r="AE53" s="31"/>
      <c r="AF53" s="32" t="n">
        <f aca="false">(AD53*$AC$3)*E53</f>
        <v>260.864592768</v>
      </c>
      <c r="AG53" s="50" t="n">
        <v>0.32365</v>
      </c>
      <c r="AH53" s="31" t="n">
        <f aca="false">AG53/$AG$3*12</f>
        <v>0.6473</v>
      </c>
      <c r="AI53" s="32" t="n">
        <f aca="false">(AH53*$AG$3)*E53</f>
        <v>521.729185536</v>
      </c>
      <c r="AJ53" s="31"/>
      <c r="AK53" s="50" t="n">
        <v>0</v>
      </c>
      <c r="AL53" s="31" t="n">
        <f aca="false">AK53/$AK$3*12</f>
        <v>0</v>
      </c>
      <c r="AM53" s="32" t="n">
        <f aca="false">AL53*$AK$3*E53</f>
        <v>0</v>
      </c>
      <c r="AN53" s="50" t="n">
        <v>0.32365</v>
      </c>
      <c r="AO53" s="31" t="n">
        <f aca="false">AN53/$AN$3*12</f>
        <v>0.485475</v>
      </c>
      <c r="AP53" s="32" t="n">
        <f aca="false">(AO53*$AN$3)*E53</f>
        <v>521.729185536</v>
      </c>
      <c r="AQ53" s="33" t="n">
        <v>0.32365</v>
      </c>
      <c r="AR53" s="31" t="n">
        <f aca="false">AQ53/$AQ$3*12</f>
        <v>0.25892</v>
      </c>
      <c r="AS53" s="32" t="n">
        <f aca="false">(AR53*$AQ$3)*E53</f>
        <v>521.729185536</v>
      </c>
      <c r="AT53" s="50" t="n">
        <v>0.161825</v>
      </c>
      <c r="AU53" s="31" t="n">
        <f aca="false">AT53/$AT$3*12</f>
        <v>0.97095</v>
      </c>
      <c r="AV53" s="32" t="n">
        <f aca="false">(AU53*$AT$3)*E53</f>
        <v>260.864592768</v>
      </c>
      <c r="AW53" s="50" t="n">
        <v>0</v>
      </c>
      <c r="AX53" s="31" t="n">
        <f aca="false">AW53/$AW$3*12</f>
        <v>0</v>
      </c>
      <c r="AY53" s="32" t="n">
        <f aca="false">(AX53*$AW$3)*E53</f>
        <v>0</v>
      </c>
      <c r="AZ53" s="50" t="n">
        <v>0.161825</v>
      </c>
      <c r="BA53" s="31" t="n">
        <f aca="false">AZ53/$AZ$3*12</f>
        <v>0.485475</v>
      </c>
      <c r="BB53" s="32" t="n">
        <f aca="false">(BA53*$AZ$3)*E53</f>
        <v>260.864592768</v>
      </c>
      <c r="BC53" s="50" t="n">
        <v>0.6473</v>
      </c>
      <c r="BD53" s="31" t="n">
        <f aca="false">BC53/$BC$3*12</f>
        <v>0.6473</v>
      </c>
      <c r="BE53" s="32" t="n">
        <f aca="false">(BD53*$BC$3)*E53</f>
        <v>1043.458371072</v>
      </c>
      <c r="BF53" s="35" t="n">
        <f aca="false">F53+I53+L53+O53+T53+W53+Z53+AC53+AG53+AK53+AN53+AQ53+AT53+AW53+AZ53+BC53</f>
        <v>4.1412125</v>
      </c>
      <c r="BG53" s="35" t="n">
        <f aca="false">+BF53*E53</f>
        <v>556.308621648</v>
      </c>
      <c r="BH53" s="83" t="n">
        <f aca="false">(G53*$F$3)+(J53*$I$3)+(M53*$L$3)+(P53*$O$3)+(U53*$T$3)+(X53*$W$3)+(AA53*$Z$3)+(AD53*$AC$3)+(AH53*$AG$3)+(AL53*$AK$3)+(AO53*$AN$3)+(AR53*$AQ$3)+(AU53*$AT$3)+(AX53*$AW$3)+(BA53*$AZ$3)+(BD53*$BC$3)</f>
        <v>49.69455</v>
      </c>
      <c r="BI53" s="84" t="n">
        <f aca="false">BH53*E53</f>
        <v>6675.703459776</v>
      </c>
      <c r="BK53" s="38"/>
      <c r="BL53" s="39"/>
      <c r="BM53" s="40"/>
      <c r="BN53" s="39"/>
      <c r="BO53" s="40"/>
    </row>
    <row r="54" s="42" customFormat="true" ht="22.5" hidden="false" customHeight="false" outlineLevel="0" collapsed="false">
      <c r="A54" s="28" t="n">
        <v>110106004</v>
      </c>
      <c r="B54" s="43" t="s">
        <v>140</v>
      </c>
      <c r="C54" s="52" t="s">
        <v>141</v>
      </c>
      <c r="D54" s="93" t="s">
        <v>67</v>
      </c>
      <c r="E54" s="88" t="n">
        <v>1267.9992</v>
      </c>
      <c r="F54" s="50" t="n">
        <v>7.4067</v>
      </c>
      <c r="G54" s="31" t="n">
        <f aca="false">F54/$F$3*12</f>
        <v>14.8134</v>
      </c>
      <c r="H54" s="32" t="n">
        <f aca="false">(G54*$F$3)*E54</f>
        <v>112700.27609568</v>
      </c>
      <c r="I54" s="50" t="n">
        <v>1.9419</v>
      </c>
      <c r="J54" s="31" t="n">
        <f aca="false">I54/$I$3*12</f>
        <v>4.66056</v>
      </c>
      <c r="K54" s="32" t="n">
        <f aca="false">(J54*$I$3)*E54</f>
        <v>29547.93175776</v>
      </c>
      <c r="L54" s="50" t="n">
        <v>60</v>
      </c>
      <c r="M54" s="31" t="n">
        <f aca="false">L54/$L$3*12</f>
        <v>80</v>
      </c>
      <c r="N54" s="32" t="n">
        <f aca="false">(M54*$L$3)*E54</f>
        <v>912959.424</v>
      </c>
      <c r="O54" s="33" t="n">
        <v>60</v>
      </c>
      <c r="P54" s="31" t="n">
        <f aca="false">O54/$O$3*12</f>
        <v>48</v>
      </c>
      <c r="Q54" s="31"/>
      <c r="R54" s="31"/>
      <c r="S54" s="32" t="n">
        <f aca="false">(P54*$O$3)*E54</f>
        <v>912959.424</v>
      </c>
      <c r="T54" s="50" t="n">
        <v>4</v>
      </c>
      <c r="U54" s="31" t="n">
        <f aca="false">T54/$T$3*12</f>
        <v>6.85714285714286</v>
      </c>
      <c r="V54" s="32" t="n">
        <f aca="false">U54*$T$3*E54</f>
        <v>60863.9616</v>
      </c>
      <c r="W54" s="33" t="n">
        <v>4</v>
      </c>
      <c r="X54" s="31" t="n">
        <f aca="false">W54/$W$3*12</f>
        <v>3.69230769230769</v>
      </c>
      <c r="Y54" s="32" t="n">
        <f aca="false">(X54*$W$3)*E54</f>
        <v>60863.9616</v>
      </c>
      <c r="Z54" s="50" t="n">
        <v>4</v>
      </c>
      <c r="AA54" s="31" t="n">
        <f aca="false">Z54/$Z$3*12</f>
        <v>12</v>
      </c>
      <c r="AB54" s="32" t="n">
        <f aca="false">(AA54*$Z$3)*E54</f>
        <v>60863.9616</v>
      </c>
      <c r="AC54" s="33" t="n">
        <v>4</v>
      </c>
      <c r="AD54" s="31" t="n">
        <f aca="false">AC54/$AC$3*12</f>
        <v>9.6</v>
      </c>
      <c r="AE54" s="31"/>
      <c r="AF54" s="32" t="n">
        <f aca="false">(AD54*$AC$3)*E54</f>
        <v>60863.9616</v>
      </c>
      <c r="AG54" s="50" t="n">
        <v>21</v>
      </c>
      <c r="AH54" s="31" t="n">
        <f aca="false">AG54/$AG$3*12</f>
        <v>42</v>
      </c>
      <c r="AI54" s="32" t="n">
        <f aca="false">(AH54*$AG$3)*E54</f>
        <v>319535.7984</v>
      </c>
      <c r="AJ54" s="31"/>
      <c r="AK54" s="50" t="n">
        <v>12</v>
      </c>
      <c r="AL54" s="31" t="n">
        <f aca="false">AK54/$AK$3*12</f>
        <v>144</v>
      </c>
      <c r="AM54" s="32" t="n">
        <f aca="false">AL54*$AK$3*E54</f>
        <v>182591.8848</v>
      </c>
      <c r="AN54" s="50" t="n">
        <v>40</v>
      </c>
      <c r="AO54" s="31" t="n">
        <f aca="false">AN54/$AN$3*12</f>
        <v>60</v>
      </c>
      <c r="AP54" s="32" t="n">
        <f aca="false">(AO54*$AN$3)*E54</f>
        <v>608639.616</v>
      </c>
      <c r="AQ54" s="33" t="n">
        <v>90</v>
      </c>
      <c r="AR54" s="31" t="n">
        <f aca="false">AQ54/$AQ$3*12</f>
        <v>72</v>
      </c>
      <c r="AS54" s="32" t="n">
        <f aca="false">(AR54*$AQ$3)*E54</f>
        <v>1369439.136</v>
      </c>
      <c r="AT54" s="50" t="n">
        <v>2</v>
      </c>
      <c r="AU54" s="31" t="n">
        <f aca="false">AT54/$AT$3*12</f>
        <v>12</v>
      </c>
      <c r="AV54" s="32" t="n">
        <f aca="false">(AU54*$AT$3)*E54</f>
        <v>30431.9808</v>
      </c>
      <c r="AW54" s="50" t="n">
        <v>6</v>
      </c>
      <c r="AX54" s="31" t="n">
        <f aca="false">AW54/$AW$3*12</f>
        <v>18</v>
      </c>
      <c r="AY54" s="32" t="n">
        <f aca="false">(AX54*$AW$3)*E54</f>
        <v>91295.9424</v>
      </c>
      <c r="AZ54" s="50" t="n">
        <v>10</v>
      </c>
      <c r="BA54" s="31" t="n">
        <f aca="false">AZ54/$AZ$3*12</f>
        <v>30</v>
      </c>
      <c r="BB54" s="32" t="n">
        <f aca="false">(BA54*$AZ$3)*E54</f>
        <v>152159.904</v>
      </c>
      <c r="BC54" s="50" t="n">
        <v>15</v>
      </c>
      <c r="BD54" s="31" t="n">
        <f aca="false">BC54/$BC$3*12</f>
        <v>15</v>
      </c>
      <c r="BE54" s="32" t="n">
        <f aca="false">(BD54*$BC$3)*E54</f>
        <v>228239.856</v>
      </c>
      <c r="BF54" s="35" t="n">
        <f aca="false">F54+I54+L54+O54+T54+W54+Z54+AC54+AG54+AK54+AN54+AQ54+AT54+AW54+AZ54+BC54</f>
        <v>341.3486</v>
      </c>
      <c r="BG54" s="35" t="n">
        <f aca="false">+BF54*E54</f>
        <v>432829.75172112</v>
      </c>
      <c r="BH54" s="83" t="n">
        <f aca="false">(G54*$F$3)+(J54*$I$3)+(M54*$L$3)+(P54*$O$3)+(U54*$T$3)+(X54*$W$3)+(AA54*$Z$3)+(AD54*$AC$3)+(AH54*$AG$3)+(AL54*$AK$3)+(AO54*$AN$3)+(AR54*$AQ$3)+(AU54*$AT$3)+(AX54*$AW$3)+(BA54*$AZ$3)+(BD54*$BC$3)</f>
        <v>4096.1832</v>
      </c>
      <c r="BI54" s="84" t="n">
        <f aca="false">BH54*E54</f>
        <v>5193957.02065344</v>
      </c>
      <c r="BK54" s="38"/>
      <c r="BL54" s="39"/>
      <c r="BM54" s="40"/>
      <c r="BN54" s="39"/>
      <c r="BO54" s="40"/>
    </row>
    <row r="55" s="42" customFormat="true" ht="22.5" hidden="false" customHeight="false" outlineLevel="0" collapsed="false">
      <c r="A55" s="28" t="n">
        <v>110106004</v>
      </c>
      <c r="B55" s="43" t="s">
        <v>140</v>
      </c>
      <c r="C55" s="52" t="s">
        <v>142</v>
      </c>
      <c r="D55" s="92" t="s">
        <v>67</v>
      </c>
      <c r="E55" s="88" t="n">
        <v>807.3</v>
      </c>
      <c r="F55" s="50" t="n">
        <v>20.63295</v>
      </c>
      <c r="G55" s="31" t="n">
        <f aca="false">F55/$F$3*12</f>
        <v>41.2659</v>
      </c>
      <c r="H55" s="32" t="n">
        <f aca="false">(G55*$F$3)*E55</f>
        <v>199883.76642</v>
      </c>
      <c r="I55" s="50" t="n">
        <v>10</v>
      </c>
      <c r="J55" s="31" t="n">
        <f aca="false">I55/$I$3*12</f>
        <v>24</v>
      </c>
      <c r="K55" s="32" t="n">
        <f aca="false">(J55*$I$3)*E55</f>
        <v>96876</v>
      </c>
      <c r="L55" s="50" t="n">
        <v>15</v>
      </c>
      <c r="M55" s="31" t="n">
        <f aca="false">L55/$L$3*12</f>
        <v>20</v>
      </c>
      <c r="N55" s="32" t="n">
        <f aca="false">(M55*$L$3)*E55</f>
        <v>145314</v>
      </c>
      <c r="O55" s="33" t="n">
        <v>30</v>
      </c>
      <c r="P55" s="31" t="n">
        <f aca="false">O55/$O$3*12</f>
        <v>24</v>
      </c>
      <c r="Q55" s="31"/>
      <c r="R55" s="31"/>
      <c r="S55" s="32" t="n">
        <f aca="false">(P55*$O$3)*E55</f>
        <v>290628</v>
      </c>
      <c r="T55" s="50" t="n">
        <v>2</v>
      </c>
      <c r="U55" s="31" t="n">
        <f aca="false">T55/$T$3*12</f>
        <v>3.42857142857143</v>
      </c>
      <c r="V55" s="32" t="n">
        <f aca="false">U55*$T$3*E55</f>
        <v>19375.2</v>
      </c>
      <c r="W55" s="33" t="n">
        <v>10</v>
      </c>
      <c r="X55" s="31" t="n">
        <f aca="false">W55/$W$3*12</f>
        <v>9.23076923076923</v>
      </c>
      <c r="Y55" s="32" t="n">
        <f aca="false">(X55*$W$3)*E55</f>
        <v>96876</v>
      </c>
      <c r="Z55" s="50" t="n">
        <v>4</v>
      </c>
      <c r="AA55" s="31" t="n">
        <f aca="false">Z55/$Z$3*12</f>
        <v>12</v>
      </c>
      <c r="AB55" s="32" t="n">
        <f aca="false">(AA55*$Z$3)*E55</f>
        <v>38750.4</v>
      </c>
      <c r="AC55" s="33" t="n">
        <v>4</v>
      </c>
      <c r="AD55" s="31" t="n">
        <f aca="false">AC55/$AC$3*12</f>
        <v>9.6</v>
      </c>
      <c r="AE55" s="31"/>
      <c r="AF55" s="32" t="n">
        <f aca="false">(AD55*$AC$3)*E55</f>
        <v>38750.4</v>
      </c>
      <c r="AG55" s="50" t="n">
        <v>150</v>
      </c>
      <c r="AH55" s="31" t="n">
        <f aca="false">AG55/$AG$3*12</f>
        <v>300</v>
      </c>
      <c r="AI55" s="32" t="n">
        <f aca="false">(AH55*$AG$3)*E55</f>
        <v>1453140</v>
      </c>
      <c r="AJ55" s="31"/>
      <c r="AK55" s="50" t="n">
        <v>9</v>
      </c>
      <c r="AL55" s="31" t="n">
        <f aca="false">AK55/$AK$3*12</f>
        <v>108</v>
      </c>
      <c r="AM55" s="32" t="n">
        <f aca="false">AL55*$AK$3*E55</f>
        <v>87188.4</v>
      </c>
      <c r="AN55" s="50" t="n">
        <v>60</v>
      </c>
      <c r="AO55" s="31" t="n">
        <f aca="false">AN55/$AN$3*12</f>
        <v>90</v>
      </c>
      <c r="AP55" s="32" t="n">
        <f aca="false">(AO55*$AN$3)*E55</f>
        <v>581256</v>
      </c>
      <c r="AQ55" s="33" t="n">
        <v>150</v>
      </c>
      <c r="AR55" s="31" t="n">
        <f aca="false">AQ55/$AQ$3*12</f>
        <v>120</v>
      </c>
      <c r="AS55" s="32" t="n">
        <f aca="false">(AR55*$AQ$3)*E55</f>
        <v>1453140</v>
      </c>
      <c r="AT55" s="50" t="n">
        <v>6</v>
      </c>
      <c r="AU55" s="31" t="n">
        <f aca="false">AT55/$AT$3*12</f>
        <v>36</v>
      </c>
      <c r="AV55" s="32" t="n">
        <f aca="false">(AU55*$AT$3)*E55</f>
        <v>58125.6</v>
      </c>
      <c r="AW55" s="50" t="n">
        <v>120</v>
      </c>
      <c r="AX55" s="31" t="n">
        <f aca="false">AW55/$AW$3*12</f>
        <v>360</v>
      </c>
      <c r="AY55" s="32" t="n">
        <f aca="false">(AX55*$AW$3)*E55</f>
        <v>1162512</v>
      </c>
      <c r="AZ55" s="50" t="n">
        <v>90</v>
      </c>
      <c r="BA55" s="31" t="n">
        <f aca="false">AZ55/$AZ$3*12</f>
        <v>270</v>
      </c>
      <c r="BB55" s="32" t="n">
        <f aca="false">(BA55*$AZ$3)*E55</f>
        <v>871884</v>
      </c>
      <c r="BC55" s="50" t="n">
        <v>30</v>
      </c>
      <c r="BD55" s="31" t="n">
        <f aca="false">BC55/$BC$3*12</f>
        <v>30</v>
      </c>
      <c r="BE55" s="32" t="n">
        <f aca="false">(BD55*$BC$3)*E55</f>
        <v>290628</v>
      </c>
      <c r="BF55" s="35" t="n">
        <f aca="false">F55+I55+L55+O55+T55+W55+Z55+AC55+AG55+AK55+AN55+AQ55+AT55+AW55+AZ55+BC55</f>
        <v>710.63295</v>
      </c>
      <c r="BG55" s="35" t="n">
        <f aca="false">+BF55*E55</f>
        <v>573693.980535</v>
      </c>
      <c r="BH55" s="83" t="n">
        <f aca="false">(G55*$F$3)+(J55*$I$3)+(M55*$L$3)+(P55*$O$3)+(U55*$T$3)+(X55*$W$3)+(AA55*$Z$3)+(AD55*$AC$3)+(AH55*$AG$3)+(AL55*$AK$3)+(AO55*$AN$3)+(AR55*$AQ$3)+(AU55*$AT$3)+(AX55*$AW$3)+(BA55*$AZ$3)+(BD55*$BC$3)</f>
        <v>8527.5954</v>
      </c>
      <c r="BI55" s="84" t="n">
        <f aca="false">BH55*E55</f>
        <v>6884327.76642</v>
      </c>
      <c r="BK55" s="38"/>
      <c r="BL55" s="39"/>
      <c r="BM55" s="40"/>
      <c r="BN55" s="39"/>
      <c r="BO55" s="40"/>
    </row>
    <row r="56" s="42" customFormat="true" ht="16.5" hidden="false" customHeight="true" outlineLevel="0" collapsed="false">
      <c r="A56" s="28" t="n">
        <v>114017001</v>
      </c>
      <c r="B56" s="43" t="s">
        <v>143</v>
      </c>
      <c r="C56" s="52" t="s">
        <v>144</v>
      </c>
      <c r="D56" s="92" t="s">
        <v>67</v>
      </c>
      <c r="E56" s="88" t="n">
        <v>2698.5348</v>
      </c>
      <c r="F56" s="50" t="n">
        <v>0</v>
      </c>
      <c r="G56" s="31" t="n">
        <f aca="false">F56/$F$3*12</f>
        <v>0</v>
      </c>
      <c r="H56" s="32" t="n">
        <f aca="false">(G56*$F$3)*E56</f>
        <v>0</v>
      </c>
      <c r="I56" s="50" t="n">
        <v>0.5</v>
      </c>
      <c r="J56" s="31" t="n">
        <f aca="false">I56/$I$3*12</f>
        <v>1.2</v>
      </c>
      <c r="K56" s="32" t="n">
        <f aca="false">(J56*$I$3)*E56</f>
        <v>16191.2088</v>
      </c>
      <c r="L56" s="50" t="n">
        <v>0.161825</v>
      </c>
      <c r="M56" s="31" t="n">
        <f aca="false">L56/$L$3*12</f>
        <v>0.215766666666667</v>
      </c>
      <c r="N56" s="32" t="n">
        <f aca="false">(M56*$L$3)*E56</f>
        <v>5240.28472812</v>
      </c>
      <c r="O56" s="33" t="n">
        <v>0.161875</v>
      </c>
      <c r="P56" s="31" t="n">
        <f aca="false">O56/$O$3*12</f>
        <v>0.1295</v>
      </c>
      <c r="Q56" s="31"/>
      <c r="R56" s="31"/>
      <c r="S56" s="32" t="n">
        <f aca="false">(P56*$O$3)*E56</f>
        <v>5241.903849</v>
      </c>
      <c r="T56" s="50" t="n">
        <v>0.161825</v>
      </c>
      <c r="U56" s="31" t="n">
        <f aca="false">T56/$T$3*12</f>
        <v>0.277414285714286</v>
      </c>
      <c r="V56" s="32" t="n">
        <f aca="false">U56*$T$3*E56</f>
        <v>5240.28472812</v>
      </c>
      <c r="W56" s="33" t="n">
        <v>0.161825</v>
      </c>
      <c r="X56" s="31" t="n">
        <f aca="false">W56/$W$3*12</f>
        <v>0.149376923076923</v>
      </c>
      <c r="Y56" s="32" t="n">
        <f aca="false">(X56*$W$3)*E56</f>
        <v>5240.28472812</v>
      </c>
      <c r="Z56" s="50" t="n">
        <v>0.161825</v>
      </c>
      <c r="AA56" s="31" t="n">
        <f aca="false">Z56/$Z$3*12</f>
        <v>0.485475</v>
      </c>
      <c r="AB56" s="32" t="n">
        <f aca="false">(AA56*$Z$3)*E56</f>
        <v>5240.28472812</v>
      </c>
      <c r="AC56" s="33" t="n">
        <v>0.161825</v>
      </c>
      <c r="AD56" s="31" t="n">
        <f aca="false">AC56/$AC$3*12</f>
        <v>0.38838</v>
      </c>
      <c r="AE56" s="31"/>
      <c r="AF56" s="32" t="n">
        <f aca="false">(AD56*$AC$3)*E56</f>
        <v>5240.28472812</v>
      </c>
      <c r="AG56" s="50" t="n">
        <v>0.161825</v>
      </c>
      <c r="AH56" s="31" t="n">
        <f aca="false">AG56/$AG$3*12</f>
        <v>0.32365</v>
      </c>
      <c r="AI56" s="32" t="n">
        <f aca="false">(AH56*$AG$3)*E56</f>
        <v>5240.28472812</v>
      </c>
      <c r="AJ56" s="31"/>
      <c r="AK56" s="50" t="n">
        <v>0.161825</v>
      </c>
      <c r="AL56" s="31" t="n">
        <f aca="false">AK56/$AK$3*12</f>
        <v>1.9419</v>
      </c>
      <c r="AM56" s="32" t="n">
        <f aca="false">AL56*$AK$3*E56</f>
        <v>5240.28472812</v>
      </c>
      <c r="AN56" s="50" t="n">
        <v>0.161825</v>
      </c>
      <c r="AO56" s="31" t="n">
        <f aca="false">AN56/$AN$3*12</f>
        <v>0.2427375</v>
      </c>
      <c r="AP56" s="32" t="n">
        <f aca="false">(AO56*$AN$3)*E56</f>
        <v>5240.28472812</v>
      </c>
      <c r="AQ56" s="33" t="n">
        <v>0.0809125</v>
      </c>
      <c r="AR56" s="31" t="n">
        <f aca="false">AQ56/$AQ$3*12</f>
        <v>0.06473</v>
      </c>
      <c r="AS56" s="32" t="n">
        <f aca="false">(AR56*$AQ$3)*E56</f>
        <v>2620.14236406</v>
      </c>
      <c r="AT56" s="50" t="n">
        <v>0</v>
      </c>
      <c r="AU56" s="31" t="n">
        <f aca="false">AT56/$AT$3*12</f>
        <v>0</v>
      </c>
      <c r="AV56" s="32" t="n">
        <f aca="false">(AU56*$AT$3)*E56</f>
        <v>0</v>
      </c>
      <c r="AW56" s="50" t="n">
        <v>0</v>
      </c>
      <c r="AX56" s="31" t="n">
        <f aca="false">AW56/$AW$3*12</f>
        <v>0</v>
      </c>
      <c r="AY56" s="32" t="n">
        <f aca="false">(AX56*$AW$3)*E56</f>
        <v>0</v>
      </c>
      <c r="AZ56" s="50" t="n">
        <v>0</v>
      </c>
      <c r="BA56" s="31" t="n">
        <f aca="false">AZ56/$AZ$3*12</f>
        <v>0</v>
      </c>
      <c r="BB56" s="32" t="n">
        <f aca="false">(BA56*$AZ$3)*E56</f>
        <v>0</v>
      </c>
      <c r="BC56" s="50" t="n">
        <v>0.161825</v>
      </c>
      <c r="BD56" s="31" t="n">
        <f aca="false">BC56/$BC$3*12</f>
        <v>0.161825</v>
      </c>
      <c r="BE56" s="32" t="n">
        <f aca="false">(BD56*$BC$3)*E56</f>
        <v>5240.28472812</v>
      </c>
      <c r="BF56" s="35" t="n">
        <f aca="false">F56+I56+L56+O56+T56+W56+Z56+AC56+AG56+AK56+AN56+AQ56+AT56+AW56+AZ56+BC56</f>
        <v>2.1992125</v>
      </c>
      <c r="BG56" s="35" t="n">
        <f aca="false">+BF56*E56</f>
        <v>5934.651463845</v>
      </c>
      <c r="BH56" s="83" t="n">
        <f aca="false">(G56*$F$3)+(J56*$I$3)+(M56*$L$3)+(P56*$O$3)+(U56*$T$3)+(X56*$W$3)+(AA56*$Z$3)+(AD56*$AC$3)+(AH56*$AG$3)+(AL56*$AK$3)+(AO56*$AN$3)+(AR56*$AQ$3)+(AU56*$AT$3)+(AX56*$AW$3)+(BA56*$AZ$3)+(BD56*$BC$3)</f>
        <v>26.39055</v>
      </c>
      <c r="BI56" s="84" t="n">
        <f aca="false">BH56*E56</f>
        <v>71215.81756614</v>
      </c>
      <c r="BK56" s="38"/>
      <c r="BL56" s="39"/>
      <c r="BM56" s="40"/>
      <c r="BN56" s="39"/>
      <c r="BO56" s="40"/>
    </row>
    <row r="57" s="42" customFormat="true" ht="22.5" hidden="false" customHeight="false" outlineLevel="0" collapsed="false">
      <c r="A57" s="28" t="n">
        <v>110211004</v>
      </c>
      <c r="B57" s="43" t="s">
        <v>130</v>
      </c>
      <c r="C57" s="52" t="s">
        <v>145</v>
      </c>
      <c r="D57" s="94" t="s">
        <v>146</v>
      </c>
      <c r="E57" s="88" t="n">
        <v>484.38</v>
      </c>
      <c r="F57" s="50" t="n">
        <v>0.3527</v>
      </c>
      <c r="G57" s="31" t="n">
        <f aca="false">F57/$F$3*12</f>
        <v>0.7054</v>
      </c>
      <c r="H57" s="32" t="n">
        <f aca="false">(G57*$F$3)*E57</f>
        <v>2050.089912</v>
      </c>
      <c r="I57" s="50" t="n">
        <v>1</v>
      </c>
      <c r="J57" s="31" t="n">
        <f aca="false">I57/$I$3*12</f>
        <v>2.4</v>
      </c>
      <c r="K57" s="32" t="n">
        <f aca="false">(J57*$I$3)*E57</f>
        <v>5812.56</v>
      </c>
      <c r="L57" s="50" t="n">
        <v>4</v>
      </c>
      <c r="M57" s="31" t="n">
        <f aca="false">L57/$L$3*12</f>
        <v>5.33333333333333</v>
      </c>
      <c r="N57" s="32" t="n">
        <f aca="false">(M57*$L$3)*E57</f>
        <v>23250.24</v>
      </c>
      <c r="O57" s="33" t="n">
        <v>4</v>
      </c>
      <c r="P57" s="31" t="n">
        <f aca="false">O57/$O$3*12</f>
        <v>3.2</v>
      </c>
      <c r="Q57" s="31"/>
      <c r="R57" s="31"/>
      <c r="S57" s="32" t="n">
        <f aca="false">(P57*$O$3)*E57</f>
        <v>23250.24</v>
      </c>
      <c r="T57" s="50" t="n">
        <v>4</v>
      </c>
      <c r="U57" s="31" t="n">
        <f aca="false">T57/$T$3*12</f>
        <v>6.85714285714286</v>
      </c>
      <c r="V57" s="32" t="n">
        <f aca="false">U57*$T$3*E57</f>
        <v>23250.24</v>
      </c>
      <c r="W57" s="33" t="n">
        <v>4</v>
      </c>
      <c r="X57" s="31" t="n">
        <f aca="false">W57/$W$3*12</f>
        <v>3.69230769230769</v>
      </c>
      <c r="Y57" s="32" t="n">
        <f aca="false">(X57*$W$3)*E57</f>
        <v>23250.24</v>
      </c>
      <c r="Z57" s="50" t="n">
        <v>4</v>
      </c>
      <c r="AA57" s="31" t="n">
        <f aca="false">Z57/$Z$3*12</f>
        <v>12</v>
      </c>
      <c r="AB57" s="32" t="n">
        <f aca="false">(AA57*$Z$3)*E57</f>
        <v>23250.24</v>
      </c>
      <c r="AC57" s="33" t="n">
        <v>4</v>
      </c>
      <c r="AD57" s="31" t="n">
        <f aca="false">AC57/$AC$3*12</f>
        <v>9.6</v>
      </c>
      <c r="AE57" s="31"/>
      <c r="AF57" s="32" t="n">
        <f aca="false">(AD57*$AC$3)*E57</f>
        <v>23250.24</v>
      </c>
      <c r="AG57" s="50" t="n">
        <v>4</v>
      </c>
      <c r="AH57" s="31" t="n">
        <f aca="false">AG57/$AG$3*12</f>
        <v>8</v>
      </c>
      <c r="AI57" s="32" t="n">
        <f aca="false">(AH57*$AG$3)*E57</f>
        <v>23250.24</v>
      </c>
      <c r="AJ57" s="31"/>
      <c r="AK57" s="50" t="n">
        <v>4</v>
      </c>
      <c r="AL57" s="31" t="n">
        <f aca="false">AK57/$AK$3*12</f>
        <v>48</v>
      </c>
      <c r="AM57" s="32" t="n">
        <f aca="false">AL57*$AK$3*E57</f>
        <v>23250.24</v>
      </c>
      <c r="AN57" s="50" t="n">
        <v>4</v>
      </c>
      <c r="AO57" s="31" t="n">
        <f aca="false">AN57/$AN$3*12</f>
        <v>6</v>
      </c>
      <c r="AP57" s="32" t="n">
        <f aca="false">(AO57*$AN$3)*E57</f>
        <v>23250.24</v>
      </c>
      <c r="AQ57" s="33" t="n">
        <v>4</v>
      </c>
      <c r="AR57" s="31" t="n">
        <f aca="false">AQ57/$AQ$3*12</f>
        <v>3.2</v>
      </c>
      <c r="AS57" s="32" t="n">
        <f aca="false">(AR57*$AQ$3)*E57</f>
        <v>23250.24</v>
      </c>
      <c r="AT57" s="50" t="n">
        <v>4</v>
      </c>
      <c r="AU57" s="31" t="n">
        <f aca="false">AT57/$AT$3*12</f>
        <v>24</v>
      </c>
      <c r="AV57" s="32" t="n">
        <f aca="false">(AU57*$AT$3)*E57</f>
        <v>23250.24</v>
      </c>
      <c r="AW57" s="50" t="n">
        <v>4</v>
      </c>
      <c r="AX57" s="31" t="n">
        <f aca="false">AW57/$AW$3*12</f>
        <v>12</v>
      </c>
      <c r="AY57" s="32" t="n">
        <f aca="false">(AX57*$AW$3)*E57</f>
        <v>23250.24</v>
      </c>
      <c r="AZ57" s="50" t="n">
        <v>4</v>
      </c>
      <c r="BA57" s="31" t="n">
        <f aca="false">AZ57/$AZ$3*12</f>
        <v>12</v>
      </c>
      <c r="BB57" s="32" t="n">
        <f aca="false">(BA57*$AZ$3)*E57</f>
        <v>23250.24</v>
      </c>
      <c r="BC57" s="50" t="n">
        <v>4</v>
      </c>
      <c r="BD57" s="31" t="n">
        <f aca="false">BC57/$BC$3*12</f>
        <v>4</v>
      </c>
      <c r="BE57" s="32" t="n">
        <f aca="false">(BD57*$BC$3)*E57</f>
        <v>23250.24</v>
      </c>
      <c r="BF57" s="35" t="n">
        <f aca="false">F57+I57+L57+O57+T57+W57+Z57+AC57+AG57+AK57+AN57+AQ57+AT57+AW57+AZ57+BC57</f>
        <v>57.3527</v>
      </c>
      <c r="BG57" s="35" t="n">
        <f aca="false">+BF57*E57</f>
        <v>27780.500826</v>
      </c>
      <c r="BH57" s="83" t="n">
        <f aca="false">(G57*$F$3)+(J57*$I$3)+(M57*$L$3)+(P57*$O$3)+(U57*$T$3)+(X57*$W$3)+(AA57*$Z$3)+(AD57*$AC$3)+(AH57*$AG$3)+(AL57*$AK$3)+(AO57*$AN$3)+(AR57*$AQ$3)+(AU57*$AT$3)+(AX57*$AW$3)+(BA57*$AZ$3)+(BD57*$BC$3)</f>
        <v>688.2324</v>
      </c>
      <c r="BI57" s="84" t="n">
        <f aca="false">BH57*E57</f>
        <v>333366.009912</v>
      </c>
      <c r="BK57" s="38"/>
      <c r="BL57" s="39"/>
      <c r="BM57" s="40"/>
      <c r="BN57" s="39"/>
      <c r="BO57" s="40"/>
    </row>
    <row r="58" s="42" customFormat="true" ht="22.5" hidden="false" customHeight="false" outlineLevel="0" collapsed="false">
      <c r="A58" s="28" t="n">
        <v>110211006</v>
      </c>
      <c r="B58" s="43" t="s">
        <v>147</v>
      </c>
      <c r="C58" s="52" t="s">
        <v>148</v>
      </c>
      <c r="D58" s="92" t="s">
        <v>149</v>
      </c>
      <c r="E58" s="88" t="n">
        <v>2767.4244</v>
      </c>
      <c r="F58" s="50" t="n">
        <v>0.17635</v>
      </c>
      <c r="G58" s="31" t="n">
        <f aca="false">F58/$F$3*12</f>
        <v>0.3527</v>
      </c>
      <c r="H58" s="32" t="n">
        <f aca="false">(G58*$F$3)*E58</f>
        <v>5856.42351528</v>
      </c>
      <c r="I58" s="50" t="n">
        <v>1</v>
      </c>
      <c r="J58" s="31" t="n">
        <f aca="false">I58/$I$3*12</f>
        <v>2.4</v>
      </c>
      <c r="K58" s="32" t="n">
        <f aca="false">(J58*$I$3)*E58</f>
        <v>33209.0928</v>
      </c>
      <c r="L58" s="50" t="n">
        <v>3</v>
      </c>
      <c r="M58" s="31" t="n">
        <f aca="false">L58/$L$3*12</f>
        <v>4</v>
      </c>
      <c r="N58" s="32" t="n">
        <f aca="false">(M58*$L$3)*E58</f>
        <v>99627.2784</v>
      </c>
      <c r="O58" s="33" t="n">
        <v>3</v>
      </c>
      <c r="P58" s="31" t="n">
        <f aca="false">O58/$O$3*12</f>
        <v>2.4</v>
      </c>
      <c r="Q58" s="31"/>
      <c r="R58" s="31"/>
      <c r="S58" s="32" t="n">
        <f aca="false">(P58*$O$3)*E58</f>
        <v>99627.2784</v>
      </c>
      <c r="T58" s="50" t="n">
        <v>3</v>
      </c>
      <c r="U58" s="31" t="n">
        <f aca="false">T58/$T$3*12</f>
        <v>5.14285714285714</v>
      </c>
      <c r="V58" s="32" t="n">
        <f aca="false">U58*$T$3*E58</f>
        <v>99627.2784</v>
      </c>
      <c r="W58" s="33" t="n">
        <v>3</v>
      </c>
      <c r="X58" s="31" t="n">
        <f aca="false">W58/$W$3*12</f>
        <v>2.76923076923077</v>
      </c>
      <c r="Y58" s="32" t="n">
        <f aca="false">(X58*$W$3)*E58</f>
        <v>99627.2784</v>
      </c>
      <c r="Z58" s="50" t="n">
        <v>3</v>
      </c>
      <c r="AA58" s="31" t="n">
        <f aca="false">Z58/$Z$3*12</f>
        <v>9</v>
      </c>
      <c r="AB58" s="32" t="n">
        <f aca="false">(AA58*$Z$3)*E58</f>
        <v>99627.2784</v>
      </c>
      <c r="AC58" s="33" t="n">
        <v>3</v>
      </c>
      <c r="AD58" s="31" t="n">
        <f aca="false">AC58/$AC$3*12</f>
        <v>7.2</v>
      </c>
      <c r="AE58" s="31"/>
      <c r="AF58" s="32" t="n">
        <f aca="false">(AD58*$AC$3)*E58</f>
        <v>99627.2784</v>
      </c>
      <c r="AG58" s="50" t="n">
        <v>3</v>
      </c>
      <c r="AH58" s="31" t="n">
        <f aca="false">AG58/$AG$3*12</f>
        <v>6</v>
      </c>
      <c r="AI58" s="32" t="n">
        <f aca="false">(AH58*$AG$3)*E58</f>
        <v>99627.2784</v>
      </c>
      <c r="AJ58" s="31"/>
      <c r="AK58" s="50" t="n">
        <v>3</v>
      </c>
      <c r="AL58" s="31" t="n">
        <f aca="false">AK58/$AK$3*12</f>
        <v>36</v>
      </c>
      <c r="AM58" s="32" t="n">
        <f aca="false">AL58*$AK$3*E58</f>
        <v>99627.2784</v>
      </c>
      <c r="AN58" s="50" t="n">
        <v>3</v>
      </c>
      <c r="AO58" s="31" t="n">
        <f aca="false">AN58/$AN$3*12</f>
        <v>4.5</v>
      </c>
      <c r="AP58" s="32" t="n">
        <f aca="false">(AO58*$AN$3)*E58</f>
        <v>99627.2784</v>
      </c>
      <c r="AQ58" s="33" t="n">
        <v>3</v>
      </c>
      <c r="AR58" s="31" t="n">
        <f aca="false">AQ58/$AQ$3*12</f>
        <v>2.4</v>
      </c>
      <c r="AS58" s="32" t="n">
        <f aca="false">(AR58*$AQ$3)*E58</f>
        <v>99627.2784</v>
      </c>
      <c r="AT58" s="50" t="n">
        <v>3</v>
      </c>
      <c r="AU58" s="31" t="n">
        <f aca="false">AT58/$AT$3*12</f>
        <v>18</v>
      </c>
      <c r="AV58" s="32" t="n">
        <f aca="false">(AU58*$AT$3)*E58</f>
        <v>99627.2784</v>
      </c>
      <c r="AW58" s="50" t="n">
        <v>3</v>
      </c>
      <c r="AX58" s="31" t="n">
        <f aca="false">AW58/$AW$3*12</f>
        <v>9</v>
      </c>
      <c r="AY58" s="32" t="n">
        <f aca="false">(AX58*$AW$3)*E58</f>
        <v>99627.2784</v>
      </c>
      <c r="AZ58" s="50" t="n">
        <v>3</v>
      </c>
      <c r="BA58" s="31" t="n">
        <f aca="false">AZ58/$AZ$3*12</f>
        <v>9</v>
      </c>
      <c r="BB58" s="32" t="n">
        <f aca="false">(BA58*$AZ$3)*E58</f>
        <v>99627.2784</v>
      </c>
      <c r="BC58" s="50" t="n">
        <v>3</v>
      </c>
      <c r="BD58" s="31" t="n">
        <f aca="false">BC58/$BC$3*12</f>
        <v>3</v>
      </c>
      <c r="BE58" s="32" t="n">
        <f aca="false">(BD58*$BC$3)*E58</f>
        <v>99627.2784</v>
      </c>
      <c r="BF58" s="35" t="n">
        <f aca="false">F58+I58+L58+O58+T58+W58+Z58+AC58+AG58+AK58+AN58+AQ58+AT58+AW58+AZ58+BC58</f>
        <v>43.17635</v>
      </c>
      <c r="BG58" s="35" t="n">
        <f aca="false">+BF58*E58</f>
        <v>119487.28449294</v>
      </c>
      <c r="BH58" s="83" t="n">
        <f aca="false">(G58*$F$3)+(J58*$I$3)+(M58*$L$3)+(P58*$O$3)+(U58*$T$3)+(X58*$W$3)+(AA58*$Z$3)+(AD58*$AC$3)+(AH58*$AG$3)+(AL58*$AK$3)+(AO58*$AN$3)+(AR58*$AQ$3)+(AU58*$AT$3)+(AX58*$AW$3)+(BA58*$AZ$3)+(BD58*$BC$3)</f>
        <v>518.1162</v>
      </c>
      <c r="BI58" s="84" t="n">
        <f aca="false">BH58*E58</f>
        <v>1433847.41391528</v>
      </c>
      <c r="BK58" s="38"/>
      <c r="BL58" s="39"/>
      <c r="BM58" s="40"/>
      <c r="BN58" s="39"/>
      <c r="BO58" s="40"/>
    </row>
    <row r="59" s="42" customFormat="true" ht="22.5" hidden="false" customHeight="false" outlineLevel="0" collapsed="false">
      <c r="A59" s="28" t="n">
        <v>110211005</v>
      </c>
      <c r="B59" s="43" t="s">
        <v>147</v>
      </c>
      <c r="C59" s="52" t="s">
        <v>150</v>
      </c>
      <c r="D59" s="92" t="s">
        <v>151</v>
      </c>
      <c r="E59" s="88" t="n">
        <v>3744.7956</v>
      </c>
      <c r="F59" s="50" t="n">
        <v>0.3527</v>
      </c>
      <c r="G59" s="31" t="n">
        <f aca="false">F59/$F$3*12</f>
        <v>0.7054</v>
      </c>
      <c r="H59" s="32" t="n">
        <f aca="false">(G59*$F$3)*E59</f>
        <v>15849.47289744</v>
      </c>
      <c r="I59" s="50" t="n">
        <v>1</v>
      </c>
      <c r="J59" s="31" t="n">
        <f aca="false">I59/$I$3*12</f>
        <v>2.4</v>
      </c>
      <c r="K59" s="32" t="n">
        <f aca="false">(J59*$I$3)*E59</f>
        <v>44937.5472</v>
      </c>
      <c r="L59" s="50" t="n">
        <v>0.809125</v>
      </c>
      <c r="M59" s="31" t="n">
        <f aca="false">L59/$L$3*12</f>
        <v>1.07883333333333</v>
      </c>
      <c r="N59" s="32" t="n">
        <f aca="false">(M59*$L$3)*E59</f>
        <v>36360.0928782</v>
      </c>
      <c r="O59" s="33" t="n">
        <v>3</v>
      </c>
      <c r="P59" s="31" t="n">
        <f aca="false">O59/$O$3*12</f>
        <v>2.4</v>
      </c>
      <c r="Q59" s="31"/>
      <c r="R59" s="31"/>
      <c r="S59" s="32" t="n">
        <f aca="false">(P59*$O$3)*E59</f>
        <v>134812.6416</v>
      </c>
      <c r="T59" s="50" t="n">
        <v>3</v>
      </c>
      <c r="U59" s="31" t="n">
        <f aca="false">T59/$T$3*12</f>
        <v>5.14285714285714</v>
      </c>
      <c r="V59" s="32" t="n">
        <f aca="false">U59*$T$3*E59</f>
        <v>134812.6416</v>
      </c>
      <c r="W59" s="33" t="n">
        <v>3</v>
      </c>
      <c r="X59" s="31" t="n">
        <f aca="false">W59/$W$3*12</f>
        <v>2.76923076923077</v>
      </c>
      <c r="Y59" s="32" t="n">
        <f aca="false">(X59*$W$3)*E59</f>
        <v>134812.6416</v>
      </c>
      <c r="Z59" s="50" t="n">
        <v>3</v>
      </c>
      <c r="AA59" s="31" t="n">
        <f aca="false">Z59/$Z$3*12</f>
        <v>9</v>
      </c>
      <c r="AB59" s="32" t="n">
        <f aca="false">(AA59*$Z$3)*E59</f>
        <v>134812.6416</v>
      </c>
      <c r="AC59" s="33" t="n">
        <v>3</v>
      </c>
      <c r="AD59" s="31" t="n">
        <f aca="false">AC59/$AC$3*12</f>
        <v>7.2</v>
      </c>
      <c r="AE59" s="31"/>
      <c r="AF59" s="32" t="n">
        <f aca="false">(AD59*$AC$3)*E59</f>
        <v>134812.6416</v>
      </c>
      <c r="AG59" s="50" t="n">
        <v>3</v>
      </c>
      <c r="AH59" s="31" t="n">
        <f aca="false">AG59/$AG$3*12</f>
        <v>6</v>
      </c>
      <c r="AI59" s="32" t="n">
        <f aca="false">(AH59*$AG$3)*E59</f>
        <v>134812.6416</v>
      </c>
      <c r="AJ59" s="31"/>
      <c r="AK59" s="50" t="n">
        <v>3</v>
      </c>
      <c r="AL59" s="31" t="n">
        <f aca="false">AK59/$AK$3*12</f>
        <v>36</v>
      </c>
      <c r="AM59" s="32" t="n">
        <f aca="false">AL59*$AK$3*E59</f>
        <v>134812.6416</v>
      </c>
      <c r="AN59" s="50" t="n">
        <v>3</v>
      </c>
      <c r="AO59" s="31" t="n">
        <f aca="false">AN59/$AN$3*12</f>
        <v>4.5</v>
      </c>
      <c r="AP59" s="32" t="n">
        <f aca="false">(AO59*$AN$3)*E59</f>
        <v>134812.6416</v>
      </c>
      <c r="AQ59" s="33" t="n">
        <v>3</v>
      </c>
      <c r="AR59" s="31" t="n">
        <f aca="false">AQ59/$AQ$3*12</f>
        <v>2.4</v>
      </c>
      <c r="AS59" s="32" t="n">
        <f aca="false">(AR59*$AQ$3)*E59</f>
        <v>134812.6416</v>
      </c>
      <c r="AT59" s="50" t="n">
        <v>3</v>
      </c>
      <c r="AU59" s="31" t="n">
        <f aca="false">AT59/$AT$3*12</f>
        <v>18</v>
      </c>
      <c r="AV59" s="32" t="n">
        <f aca="false">(AU59*$AT$3)*E59</f>
        <v>134812.6416</v>
      </c>
      <c r="AW59" s="50" t="n">
        <v>3</v>
      </c>
      <c r="AX59" s="31" t="n">
        <f aca="false">AW59/$AW$3*12</f>
        <v>9</v>
      </c>
      <c r="AY59" s="32" t="n">
        <f aca="false">(AX59*$AW$3)*E59</f>
        <v>134812.6416</v>
      </c>
      <c r="AZ59" s="50" t="n">
        <v>3</v>
      </c>
      <c r="BA59" s="31" t="n">
        <f aca="false">AZ59/$AZ$3*12</f>
        <v>9</v>
      </c>
      <c r="BB59" s="32" t="n">
        <f aca="false">(BA59*$AZ$3)*E59</f>
        <v>134812.6416</v>
      </c>
      <c r="BC59" s="50" t="n">
        <v>3</v>
      </c>
      <c r="BD59" s="31" t="n">
        <f aca="false">BC59/$BC$3*12</f>
        <v>3</v>
      </c>
      <c r="BE59" s="32" t="n">
        <f aca="false">(BD59*$BC$3)*E59</f>
        <v>134812.6416</v>
      </c>
      <c r="BF59" s="35" t="n">
        <f aca="false">F59+I59+L59+O59+T59+W59+Z59+AC59+AG59+AK59+AN59+AQ59+AT59+AW59+AZ59+BC59</f>
        <v>41.161825</v>
      </c>
      <c r="BG59" s="35" t="n">
        <f aca="false">+BF59*E59</f>
        <v>154142.62114797</v>
      </c>
      <c r="BH59" s="83" t="n">
        <f aca="false">(G59*$F$3)+(J59*$I$3)+(M59*$L$3)+(P59*$O$3)+(U59*$T$3)+(X59*$W$3)+(AA59*$Z$3)+(AD59*$AC$3)+(AH59*$AG$3)+(AL59*$AK$3)+(AO59*$AN$3)+(AR59*$AQ$3)+(AU59*$AT$3)+(AX59*$AW$3)+(BA59*$AZ$3)+(BD59*$BC$3)</f>
        <v>493.9419</v>
      </c>
      <c r="BI59" s="84" t="n">
        <f aca="false">BH59*E59</f>
        <v>1849711.45377564</v>
      </c>
      <c r="BK59" s="38"/>
      <c r="BL59" s="39"/>
      <c r="BM59" s="40"/>
      <c r="BN59" s="39"/>
      <c r="BO59" s="40"/>
    </row>
    <row r="60" s="42" customFormat="true" ht="16.5" hidden="false" customHeight="true" outlineLevel="0" collapsed="false">
      <c r="A60" s="28" t="n">
        <v>110211007</v>
      </c>
      <c r="B60" s="43" t="s">
        <v>152</v>
      </c>
      <c r="C60" s="52" t="s">
        <v>153</v>
      </c>
      <c r="D60" s="93" t="s">
        <v>154</v>
      </c>
      <c r="E60" s="88" t="n">
        <v>5037.552</v>
      </c>
      <c r="F60" s="50" t="n">
        <v>2.99795</v>
      </c>
      <c r="G60" s="31" t="n">
        <f aca="false">F60/$F$3*12</f>
        <v>5.9959</v>
      </c>
      <c r="H60" s="32" t="n">
        <f aca="false">(G60*$F$3)*E60</f>
        <v>181227.9482208</v>
      </c>
      <c r="I60" s="50" t="n">
        <v>1.132775</v>
      </c>
      <c r="J60" s="31" t="n">
        <f aca="false">I60/$I$3*12</f>
        <v>2.71866</v>
      </c>
      <c r="K60" s="32" t="n">
        <f aca="false">(J60*$I$3)*E60</f>
        <v>68476.9556016</v>
      </c>
      <c r="L60" s="50" t="n">
        <v>12</v>
      </c>
      <c r="M60" s="31" t="n">
        <f aca="false">L60/$L$3*12</f>
        <v>16</v>
      </c>
      <c r="N60" s="32" t="n">
        <f aca="false">(M60*$L$3)*E60</f>
        <v>725407.488</v>
      </c>
      <c r="O60" s="33" t="n">
        <v>12</v>
      </c>
      <c r="P60" s="31" t="n">
        <f aca="false">O60/$O$3*12</f>
        <v>9.6</v>
      </c>
      <c r="Q60" s="31"/>
      <c r="R60" s="31"/>
      <c r="S60" s="32" t="n">
        <f aca="false">(P60*$O$3)*E60</f>
        <v>725407.488</v>
      </c>
      <c r="T60" s="50" t="n">
        <v>15</v>
      </c>
      <c r="U60" s="31" t="n">
        <f aca="false">T60/$T$3*12</f>
        <v>25.7142857142857</v>
      </c>
      <c r="V60" s="32" t="n">
        <f aca="false">U60*$T$3*E60</f>
        <v>906759.36</v>
      </c>
      <c r="W60" s="33" t="n">
        <v>8</v>
      </c>
      <c r="X60" s="31" t="n">
        <f aca="false">W60/$W$3*12</f>
        <v>7.38461538461539</v>
      </c>
      <c r="Y60" s="32" t="n">
        <f aca="false">(X60*$W$3)*E60</f>
        <v>483604.992</v>
      </c>
      <c r="Z60" s="50" t="n">
        <v>12</v>
      </c>
      <c r="AA60" s="31" t="n">
        <f aca="false">Z60/$Z$3*12</f>
        <v>36</v>
      </c>
      <c r="AB60" s="32" t="n">
        <f aca="false">(AA60*$Z$3)*E60</f>
        <v>725407.488</v>
      </c>
      <c r="AC60" s="33" t="n">
        <v>10</v>
      </c>
      <c r="AD60" s="31" t="n">
        <f aca="false">AC60/$AC$3*12</f>
        <v>24</v>
      </c>
      <c r="AE60" s="31"/>
      <c r="AF60" s="32" t="n">
        <f aca="false">(AD60*$AC$3)*E60</f>
        <v>604506.24</v>
      </c>
      <c r="AG60" s="50" t="n">
        <v>12</v>
      </c>
      <c r="AH60" s="31" t="n">
        <f aca="false">AG60/$AG$3*12</f>
        <v>24</v>
      </c>
      <c r="AI60" s="32" t="n">
        <f aca="false">(AH60*$AG$3)*E60</f>
        <v>725407.488</v>
      </c>
      <c r="AJ60" s="31"/>
      <c r="AK60" s="50" t="n">
        <v>6</v>
      </c>
      <c r="AL60" s="31" t="n">
        <f aca="false">AK60/$AK$3*12</f>
        <v>72</v>
      </c>
      <c r="AM60" s="32" t="n">
        <f aca="false">AL60*$AK$3*E60</f>
        <v>362703.744</v>
      </c>
      <c r="AN60" s="50" t="n">
        <v>12</v>
      </c>
      <c r="AO60" s="31" t="n">
        <f aca="false">AN60/$AN$3*12</f>
        <v>18</v>
      </c>
      <c r="AP60" s="32" t="n">
        <f aca="false">(AO60*$AN$3)*E60</f>
        <v>725407.488</v>
      </c>
      <c r="AQ60" s="33" t="n">
        <v>10</v>
      </c>
      <c r="AR60" s="31" t="n">
        <f aca="false">AQ60/$AQ$3*12</f>
        <v>8</v>
      </c>
      <c r="AS60" s="32" t="n">
        <f aca="false">(AR60*$AQ$3)*E60</f>
        <v>604506.24</v>
      </c>
      <c r="AT60" s="50" t="n">
        <v>5</v>
      </c>
      <c r="AU60" s="31" t="n">
        <f aca="false">AT60/$AT$3*12</f>
        <v>30</v>
      </c>
      <c r="AV60" s="32" t="n">
        <f aca="false">(AU60*$AT$3)*E60</f>
        <v>302253.12</v>
      </c>
      <c r="AW60" s="50" t="n">
        <v>6</v>
      </c>
      <c r="AX60" s="31" t="n">
        <f aca="false">AW60/$AW$3*12</f>
        <v>18</v>
      </c>
      <c r="AY60" s="32" t="n">
        <f aca="false">(AX60*$AW$3)*E60</f>
        <v>362703.744</v>
      </c>
      <c r="AZ60" s="50" t="n">
        <v>15</v>
      </c>
      <c r="BA60" s="31" t="n">
        <f aca="false">AZ60/$AZ$3*12</f>
        <v>45</v>
      </c>
      <c r="BB60" s="32" t="n">
        <f aca="false">(BA60*$AZ$3)*E60</f>
        <v>906759.36</v>
      </c>
      <c r="BC60" s="50" t="n">
        <v>6</v>
      </c>
      <c r="BD60" s="31" t="n">
        <f aca="false">BC60/$BC$3*12</f>
        <v>6</v>
      </c>
      <c r="BE60" s="32" t="n">
        <f aca="false">(BD60*$BC$3)*E60</f>
        <v>362703.744</v>
      </c>
      <c r="BF60" s="35" t="n">
        <f aca="false">F60+I60+L60+O60+T60+W60+Z60+AC60+AG60+AK60+AN60+AQ60+AT60+AW60+AZ60+BC60</f>
        <v>145.130725</v>
      </c>
      <c r="BG60" s="35" t="n">
        <f aca="false">+BF60*E60</f>
        <v>731103.5739852</v>
      </c>
      <c r="BH60" s="83" t="n">
        <f aca="false">(G60*$F$3)+(J60*$I$3)+(M60*$L$3)+(P60*$O$3)+(U60*$T$3)+(X60*$W$3)+(AA60*$Z$3)+(AD60*$AC$3)+(AH60*$AG$3)+(AL60*$AK$3)+(AO60*$AN$3)+(AR60*$AQ$3)+(AU60*$AT$3)+(AX60*$AW$3)+(BA60*$AZ$3)+(BD60*$BC$3)</f>
        <v>1741.5687</v>
      </c>
      <c r="BI60" s="84" t="n">
        <f aca="false">BH60*E60</f>
        <v>8773242.8878224</v>
      </c>
      <c r="BK60" s="38"/>
      <c r="BL60" s="39"/>
      <c r="BM60" s="40"/>
      <c r="BN60" s="39"/>
      <c r="BO60" s="40"/>
    </row>
    <row r="61" s="42" customFormat="true" ht="22.5" hidden="false" customHeight="false" outlineLevel="0" collapsed="false">
      <c r="A61" s="28" t="n">
        <v>110386003</v>
      </c>
      <c r="B61" s="43" t="s">
        <v>155</v>
      </c>
      <c r="C61" s="52" t="s">
        <v>156</v>
      </c>
      <c r="D61" s="92" t="s">
        <v>67</v>
      </c>
      <c r="E61" s="88" t="n">
        <v>4872.8628</v>
      </c>
      <c r="F61" s="50" t="n">
        <v>0.17635</v>
      </c>
      <c r="G61" s="31" t="n">
        <f aca="false">F61/$F$3*12</f>
        <v>0.3527</v>
      </c>
      <c r="H61" s="32" t="n">
        <f aca="false">(G61*$F$3)*E61</f>
        <v>10311.95225736</v>
      </c>
      <c r="I61" s="50" t="n">
        <v>1</v>
      </c>
      <c r="J61" s="31" t="n">
        <f aca="false">I61/$I$3*12</f>
        <v>2.4</v>
      </c>
      <c r="K61" s="32" t="n">
        <f aca="false">(J61*$I$3)*E61</f>
        <v>58474.3536</v>
      </c>
      <c r="L61" s="50" t="n">
        <v>0</v>
      </c>
      <c r="M61" s="31" t="n">
        <f aca="false">L61/$L$3*12</f>
        <v>0</v>
      </c>
      <c r="N61" s="32" t="n">
        <f aca="false">(M61*$L$3)*E61</f>
        <v>0</v>
      </c>
      <c r="O61" s="33" t="n">
        <v>0</v>
      </c>
      <c r="P61" s="31" t="n">
        <f aca="false">O61/$O$3*12</f>
        <v>0</v>
      </c>
      <c r="Q61" s="31"/>
      <c r="R61" s="31"/>
      <c r="S61" s="32" t="n">
        <f aca="false">(P61*$O$3)*E61</f>
        <v>0</v>
      </c>
      <c r="T61" s="50" t="n">
        <v>0</v>
      </c>
      <c r="U61" s="31" t="n">
        <f aca="false">T61/$T$3*12</f>
        <v>0</v>
      </c>
      <c r="V61" s="32" t="n">
        <f aca="false">U61*$T$3*E61</f>
        <v>0</v>
      </c>
      <c r="W61" s="33" t="n">
        <v>0.2427375</v>
      </c>
      <c r="X61" s="31" t="n">
        <f aca="false">W61/$W$3*12</f>
        <v>0.224065384615385</v>
      </c>
      <c r="Y61" s="32" t="n">
        <f aca="false">(X61*$W$3)*E61</f>
        <v>14193.91840698</v>
      </c>
      <c r="Z61" s="50" t="n">
        <v>0</v>
      </c>
      <c r="AA61" s="31" t="n">
        <f aca="false">Z61/$Z$3*12</f>
        <v>0</v>
      </c>
      <c r="AB61" s="32" t="n">
        <f aca="false">(AA61*$Z$3)*E61</f>
        <v>0</v>
      </c>
      <c r="AC61" s="33" t="n">
        <v>0</v>
      </c>
      <c r="AD61" s="31" t="n">
        <f aca="false">AC61/$AC$3*12</f>
        <v>0</v>
      </c>
      <c r="AE61" s="31"/>
      <c r="AF61" s="32" t="n">
        <f aca="false">(AD61*$AC$3)*E61</f>
        <v>0</v>
      </c>
      <c r="AG61" s="50" t="n">
        <v>0</v>
      </c>
      <c r="AH61" s="31" t="n">
        <f aca="false">AG61/$AG$3*12</f>
        <v>0</v>
      </c>
      <c r="AI61" s="32" t="n">
        <f aca="false">(AH61*$AG$3)*E61</f>
        <v>0</v>
      </c>
      <c r="AJ61" s="31"/>
      <c r="AK61" s="50" t="n">
        <v>0</v>
      </c>
      <c r="AL61" s="31" t="n">
        <f aca="false">AK61/$AK$3*12</f>
        <v>0</v>
      </c>
      <c r="AM61" s="32" t="n">
        <f aca="false">AL61*$AK$3*E61</f>
        <v>0</v>
      </c>
      <c r="AN61" s="50" t="n">
        <v>0.161825</v>
      </c>
      <c r="AO61" s="31" t="n">
        <f aca="false">AN61/$AN$3*12</f>
        <v>0.2427375</v>
      </c>
      <c r="AP61" s="32" t="n">
        <f aca="false">(AO61*$AN$3)*E61</f>
        <v>9462.61227132</v>
      </c>
      <c r="AQ61" s="33" t="n">
        <v>0.0809125</v>
      </c>
      <c r="AR61" s="31" t="n">
        <f aca="false">AQ61/$AQ$3*12</f>
        <v>0.06473</v>
      </c>
      <c r="AS61" s="32" t="n">
        <f aca="false">(AR61*$AQ$3)*E61</f>
        <v>4731.30613566</v>
      </c>
      <c r="AT61" s="50" t="n">
        <v>0</v>
      </c>
      <c r="AU61" s="31" t="n">
        <f aca="false">AT61/$AT$3*12</f>
        <v>0</v>
      </c>
      <c r="AV61" s="32" t="n">
        <f aca="false">(AU61*$AT$3)*E61</f>
        <v>0</v>
      </c>
      <c r="AW61" s="50" t="n">
        <v>0</v>
      </c>
      <c r="AX61" s="31" t="n">
        <f aca="false">AW61/$AW$3*12</f>
        <v>0</v>
      </c>
      <c r="AY61" s="32" t="n">
        <f aca="false">(AX61*$AW$3)*E61</f>
        <v>0</v>
      </c>
      <c r="AZ61" s="50" t="n">
        <v>0.161825</v>
      </c>
      <c r="BA61" s="31" t="n">
        <f aca="false">AZ61/$AZ$3*12</f>
        <v>0.485475</v>
      </c>
      <c r="BB61" s="32" t="n">
        <f aca="false">(BA61*$AZ$3)*E61</f>
        <v>9462.61227132</v>
      </c>
      <c r="BC61" s="50" t="n">
        <v>0.161825</v>
      </c>
      <c r="BD61" s="31" t="n">
        <f aca="false">BC61/$BC$3*12</f>
        <v>0.161825</v>
      </c>
      <c r="BE61" s="32" t="n">
        <f aca="false">(BD61*$BC$3)*E61</f>
        <v>9462.61227132</v>
      </c>
      <c r="BF61" s="35" t="n">
        <f aca="false">F61+I61+L61+O61+T61+W61+Z61+AC61+AG61+AK61+AN61+AQ61+AT61+AW61+AZ61+BC61</f>
        <v>1.985475</v>
      </c>
      <c r="BG61" s="35" t="n">
        <f aca="false">+BF61*E61</f>
        <v>9674.94726783</v>
      </c>
      <c r="BH61" s="83" t="n">
        <f aca="false">(G61*$F$3)+(J61*$I$3)+(M61*$L$3)+(P61*$O$3)+(U61*$T$3)+(X61*$W$3)+(AA61*$Z$3)+(AD61*$AC$3)+(AH61*$AG$3)+(AL61*$AK$3)+(AO61*$AN$3)+(AR61*$AQ$3)+(AU61*$AT$3)+(AX61*$AW$3)+(BA61*$AZ$3)+(BD61*$BC$3)</f>
        <v>23.8257</v>
      </c>
      <c r="BI61" s="84" t="n">
        <f aca="false">BH61*E61</f>
        <v>116099.36721396</v>
      </c>
      <c r="BK61" s="38"/>
      <c r="BL61" s="39"/>
      <c r="BM61" s="40"/>
      <c r="BN61" s="39"/>
      <c r="BO61" s="40"/>
    </row>
    <row r="62" s="42" customFormat="true" ht="16.5" hidden="false" customHeight="true" outlineLevel="0" collapsed="false">
      <c r="A62" s="28"/>
      <c r="B62" s="43" t="s">
        <v>157</v>
      </c>
      <c r="C62" s="52" t="s">
        <v>158</v>
      </c>
      <c r="D62" s="92" t="s">
        <v>159</v>
      </c>
      <c r="E62" s="70" t="n">
        <v>1500</v>
      </c>
      <c r="F62" s="57" t="n">
        <v>0</v>
      </c>
      <c r="G62" s="31" t="n">
        <f aca="false">F62/$F$3*12</f>
        <v>0</v>
      </c>
      <c r="H62" s="32" t="n">
        <f aca="false">(G62*$F$3)*E62</f>
        <v>0</v>
      </c>
      <c r="I62" s="57" t="n">
        <v>1</v>
      </c>
      <c r="J62" s="31" t="n">
        <f aca="false">I62/$I$3*12</f>
        <v>2.4</v>
      </c>
      <c r="K62" s="32" t="n">
        <f aca="false">(J62*$I$3)*E62</f>
        <v>18000</v>
      </c>
      <c r="L62" s="57" t="n">
        <v>2</v>
      </c>
      <c r="M62" s="31" t="n">
        <f aca="false">L62/$L$3*12</f>
        <v>2.66666666666667</v>
      </c>
      <c r="N62" s="32" t="n">
        <f aca="false">(M62*$L$3)*E62</f>
        <v>36000</v>
      </c>
      <c r="O62" s="33" t="n">
        <v>2</v>
      </c>
      <c r="P62" s="31" t="n">
        <f aca="false">O62/$O$3*12</f>
        <v>1.6</v>
      </c>
      <c r="Q62" s="58"/>
      <c r="R62" s="58"/>
      <c r="S62" s="32" t="n">
        <f aca="false">(P62*$O$3)*E62</f>
        <v>36000</v>
      </c>
      <c r="T62" s="57" t="n">
        <v>2</v>
      </c>
      <c r="U62" s="31" t="n">
        <f aca="false">T62/$T$3*12</f>
        <v>3.42857142857143</v>
      </c>
      <c r="V62" s="32" t="n">
        <f aca="false">U62*$T$3*E62</f>
        <v>36000</v>
      </c>
      <c r="W62" s="33" t="n">
        <v>2</v>
      </c>
      <c r="X62" s="31" t="n">
        <f aca="false">W62/$W$3*12</f>
        <v>1.84615384615385</v>
      </c>
      <c r="Y62" s="32" t="n">
        <f aca="false">(X62*$W$3)*E62</f>
        <v>36000</v>
      </c>
      <c r="Z62" s="57" t="n">
        <v>2</v>
      </c>
      <c r="AA62" s="31" t="n">
        <f aca="false">Z62/$Z$3*12</f>
        <v>6</v>
      </c>
      <c r="AB62" s="32" t="n">
        <f aca="false">(AA62*$Z$3)*E62</f>
        <v>36000</v>
      </c>
      <c r="AC62" s="33" t="n">
        <v>2</v>
      </c>
      <c r="AD62" s="31" t="n">
        <f aca="false">AC62/$AC$3*12</f>
        <v>4.8</v>
      </c>
      <c r="AE62" s="58"/>
      <c r="AF62" s="32" t="n">
        <f aca="false">(AD62*$AC$3)*E62</f>
        <v>36000</v>
      </c>
      <c r="AG62" s="57" t="n">
        <v>2</v>
      </c>
      <c r="AH62" s="31" t="n">
        <f aca="false">AG62/$AG$3*12</f>
        <v>4</v>
      </c>
      <c r="AI62" s="32" t="n">
        <f aca="false">(AH62*$AG$3)*E62</f>
        <v>36000</v>
      </c>
      <c r="AJ62" s="58"/>
      <c r="AK62" s="57" t="n">
        <v>2</v>
      </c>
      <c r="AL62" s="31" t="n">
        <f aca="false">AK62/$AK$3*12</f>
        <v>24</v>
      </c>
      <c r="AM62" s="32" t="n">
        <f aca="false">AL62*$AK$3*E62</f>
        <v>36000</v>
      </c>
      <c r="AN62" s="57" t="n">
        <v>2</v>
      </c>
      <c r="AO62" s="31" t="n">
        <f aca="false">AN62/$AN$3*12</f>
        <v>3</v>
      </c>
      <c r="AP62" s="32" t="n">
        <f aca="false">(AO62*$AN$3)*E62</f>
        <v>36000</v>
      </c>
      <c r="AQ62" s="33" t="n">
        <v>2</v>
      </c>
      <c r="AR62" s="31" t="n">
        <f aca="false">AQ62/$AQ$3*12</f>
        <v>1.6</v>
      </c>
      <c r="AS62" s="32" t="n">
        <f aca="false">(AR62*$AQ$3)*E62</f>
        <v>36000</v>
      </c>
      <c r="AT62" s="57" t="n">
        <v>2</v>
      </c>
      <c r="AU62" s="31" t="n">
        <f aca="false">AT62/$AT$3*12</f>
        <v>12</v>
      </c>
      <c r="AV62" s="32" t="n">
        <f aca="false">(AU62*$AT$3)*E62</f>
        <v>36000</v>
      </c>
      <c r="AW62" s="57" t="n">
        <v>2</v>
      </c>
      <c r="AX62" s="31" t="n">
        <f aca="false">AW62/$AW$3*12</f>
        <v>6</v>
      </c>
      <c r="AY62" s="32" t="n">
        <f aca="false">(AX62*$AW$3)*E62</f>
        <v>36000</v>
      </c>
      <c r="AZ62" s="57" t="n">
        <v>2</v>
      </c>
      <c r="BA62" s="31" t="n">
        <f aca="false">AZ62/$AZ$3*12</f>
        <v>6</v>
      </c>
      <c r="BB62" s="32" t="n">
        <f aca="false">(BA62*$AZ$3)*E62</f>
        <v>36000</v>
      </c>
      <c r="BC62" s="57" t="n">
        <v>2</v>
      </c>
      <c r="BD62" s="31" t="n">
        <f aca="false">BC62/$BC$3*12</f>
        <v>2</v>
      </c>
      <c r="BE62" s="32" t="n">
        <f aca="false">(BD62*$BC$3)*E62</f>
        <v>36000</v>
      </c>
      <c r="BF62" s="35" t="n">
        <f aca="false">F62+I62+L62+O62+T62+W62+Z62+AC62+AG62+AK62+AN62+AQ62+AT62+AW62+AZ62+BC62</f>
        <v>29</v>
      </c>
      <c r="BG62" s="35" t="n">
        <f aca="false">+BF62*E62</f>
        <v>43500</v>
      </c>
      <c r="BH62" s="83" t="n">
        <f aca="false">(G62*$F$3)+(J62*$I$3)+(M62*$L$3)+(P62*$O$3)+(U62*$T$3)+(X62*$W$3)+(AA62*$Z$3)+(AD62*$AC$3)+(AH62*$AG$3)+(AL62*$AK$3)+(AO62*$AN$3)+(AR62*$AQ$3)+(AU62*$AT$3)+(AX62*$AW$3)+(BA62*$AZ$3)+(BD62*$BC$3)</f>
        <v>348</v>
      </c>
      <c r="BI62" s="84" t="n">
        <f aca="false">BH62*E62</f>
        <v>522000</v>
      </c>
      <c r="BK62" s="38"/>
      <c r="BL62" s="39"/>
      <c r="BM62" s="40"/>
      <c r="BN62" s="39"/>
      <c r="BO62" s="40"/>
    </row>
    <row r="63" s="42" customFormat="true" ht="27.75" hidden="false" customHeight="true" outlineLevel="0" collapsed="false">
      <c r="A63" s="28" t="n">
        <v>110386003</v>
      </c>
      <c r="B63" s="43" t="s">
        <v>160</v>
      </c>
      <c r="C63" s="52" t="s">
        <v>161</v>
      </c>
      <c r="D63" s="95" t="s">
        <v>67</v>
      </c>
      <c r="E63" s="88" t="n">
        <v>807.3</v>
      </c>
      <c r="F63" s="50" t="n">
        <v>0.17635</v>
      </c>
      <c r="G63" s="31" t="n">
        <f aca="false">F63/$F$3*12</f>
        <v>0.3527</v>
      </c>
      <c r="H63" s="32" t="n">
        <f aca="false">(G63*$F$3)*E63</f>
        <v>1708.40826</v>
      </c>
      <c r="I63" s="50" t="n">
        <v>1</v>
      </c>
      <c r="J63" s="31" t="n">
        <f aca="false">I63/$I$3*12</f>
        <v>2.4</v>
      </c>
      <c r="K63" s="32" t="n">
        <f aca="false">(J63*$I$3)*E63</f>
        <v>9687.6</v>
      </c>
      <c r="L63" s="50" t="n">
        <v>0</v>
      </c>
      <c r="M63" s="31" t="n">
        <f aca="false">L63/$L$3*12</f>
        <v>0</v>
      </c>
      <c r="N63" s="32" t="n">
        <f aca="false">(M63*$L$3)*E63</f>
        <v>0</v>
      </c>
      <c r="O63" s="33" t="n">
        <v>10</v>
      </c>
      <c r="P63" s="31" t="n">
        <f aca="false">O63/$O$3*12</f>
        <v>8</v>
      </c>
      <c r="Q63" s="31"/>
      <c r="R63" s="31"/>
      <c r="S63" s="32" t="n">
        <f aca="false">(P63*$O$3)*E63</f>
        <v>96876</v>
      </c>
      <c r="T63" s="50" t="n">
        <v>10</v>
      </c>
      <c r="U63" s="31" t="n">
        <f aca="false">T63/$T$3*12</f>
        <v>17.1428571428571</v>
      </c>
      <c r="V63" s="32" t="n">
        <f aca="false">U63*$T$3*E63</f>
        <v>96876</v>
      </c>
      <c r="W63" s="33" t="n">
        <v>5</v>
      </c>
      <c r="X63" s="31" t="n">
        <f aca="false">W63/$W$3*12</f>
        <v>4.61538461538462</v>
      </c>
      <c r="Y63" s="32" t="n">
        <f aca="false">(X63*$W$3)*E63</f>
        <v>48438</v>
      </c>
      <c r="Z63" s="50" t="n">
        <v>5</v>
      </c>
      <c r="AA63" s="31" t="n">
        <f aca="false">Z63/$Z$3*12</f>
        <v>15</v>
      </c>
      <c r="AB63" s="32" t="n">
        <f aca="false">(AA63*$Z$3)*E63</f>
        <v>48438</v>
      </c>
      <c r="AC63" s="33" t="n">
        <v>5</v>
      </c>
      <c r="AD63" s="31" t="n">
        <f aca="false">AC63/$AC$3*12</f>
        <v>12</v>
      </c>
      <c r="AE63" s="31"/>
      <c r="AF63" s="32" t="n">
        <f aca="false">(AD63*$AC$3)*E63</f>
        <v>48438</v>
      </c>
      <c r="AG63" s="50" t="n">
        <v>5</v>
      </c>
      <c r="AH63" s="31" t="n">
        <f aca="false">AG63/$AG$3*12</f>
        <v>10</v>
      </c>
      <c r="AI63" s="32" t="n">
        <f aca="false">(AH63*$AG$3)*E63</f>
        <v>48438</v>
      </c>
      <c r="AJ63" s="31"/>
      <c r="AK63" s="50" t="n">
        <v>5</v>
      </c>
      <c r="AL63" s="31" t="n">
        <f aca="false">AK63/$AK$3*12</f>
        <v>60</v>
      </c>
      <c r="AM63" s="32" t="n">
        <f aca="false">AL63*$AK$3*E63</f>
        <v>48438</v>
      </c>
      <c r="AN63" s="50" t="n">
        <v>5</v>
      </c>
      <c r="AO63" s="31" t="n">
        <f aca="false">AN63/$AN$3*12</f>
        <v>7.5</v>
      </c>
      <c r="AP63" s="32" t="n">
        <f aca="false">(AO63*$AN$3)*E63</f>
        <v>48438</v>
      </c>
      <c r="AQ63" s="33" t="n">
        <v>5</v>
      </c>
      <c r="AR63" s="31" t="n">
        <f aca="false">AQ63/$AQ$3*12</f>
        <v>4</v>
      </c>
      <c r="AS63" s="32" t="n">
        <f aca="false">(AR63*$AQ$3)*E63</f>
        <v>48438</v>
      </c>
      <c r="AT63" s="50" t="n">
        <v>5</v>
      </c>
      <c r="AU63" s="31" t="n">
        <f aca="false">AT63/$AT$3*12</f>
        <v>30</v>
      </c>
      <c r="AV63" s="32" t="n">
        <f aca="false">(AU63*$AT$3)*E63</f>
        <v>48438</v>
      </c>
      <c r="AW63" s="50" t="n">
        <v>5</v>
      </c>
      <c r="AX63" s="31" t="n">
        <f aca="false">AW63/$AW$3*12</f>
        <v>15</v>
      </c>
      <c r="AY63" s="32" t="n">
        <f aca="false">(AX63*$AW$3)*E63</f>
        <v>48438</v>
      </c>
      <c r="AZ63" s="50" t="n">
        <v>5</v>
      </c>
      <c r="BA63" s="31" t="n">
        <f aca="false">AZ63/$AZ$3*12</f>
        <v>15</v>
      </c>
      <c r="BB63" s="32" t="n">
        <f aca="false">(BA63*$AZ$3)*E63</f>
        <v>48438</v>
      </c>
      <c r="BC63" s="50" t="n">
        <v>5</v>
      </c>
      <c r="BD63" s="31" t="n">
        <f aca="false">BC63/$BC$3*12</f>
        <v>5</v>
      </c>
      <c r="BE63" s="32" t="n">
        <f aca="false">(BD63*$BC$3)*E63</f>
        <v>48438</v>
      </c>
      <c r="BF63" s="35" t="n">
        <f aca="false">F63+I63+L63+O63+T63+W63+Z63+AC63+AG63+AK63+AN63+AQ63+AT63+AW63+AZ63+BC63</f>
        <v>76.17635</v>
      </c>
      <c r="BG63" s="35" t="n">
        <f aca="false">+BF63*E63</f>
        <v>61497.167355</v>
      </c>
      <c r="BH63" s="83" t="n">
        <f aca="false">(G63*$F$3)+(J63*$I$3)+(M63*$L$3)+(P63*$O$3)+(U63*$T$3)+(X63*$W$3)+(AA63*$Z$3)+(AD63*$AC$3)+(AH63*$AG$3)+(AL63*$AK$3)+(AO63*$AN$3)+(AR63*$AQ$3)+(AU63*$AT$3)+(AX63*$AW$3)+(BA63*$AZ$3)+(BD63*$BC$3)</f>
        <v>914.1162</v>
      </c>
      <c r="BI63" s="84" t="n">
        <f aca="false">BH63*E63</f>
        <v>737966.00826</v>
      </c>
      <c r="BK63" s="38"/>
      <c r="BL63" s="39"/>
      <c r="BM63" s="40"/>
      <c r="BN63" s="39"/>
      <c r="BO63" s="40"/>
    </row>
    <row r="64" s="42" customFormat="true" ht="22.5" hidden="false" customHeight="false" outlineLevel="0" collapsed="false">
      <c r="A64" s="28" t="n">
        <v>110386004</v>
      </c>
      <c r="B64" s="43" t="s">
        <v>162</v>
      </c>
      <c r="C64" s="52" t="s">
        <v>163</v>
      </c>
      <c r="D64" s="92" t="s">
        <v>67</v>
      </c>
      <c r="E64" s="88" t="n">
        <v>622.1592</v>
      </c>
      <c r="F64" s="50" t="n">
        <v>1.23445</v>
      </c>
      <c r="G64" s="31" t="n">
        <f aca="false">F64/$F$3*12</f>
        <v>2.4689</v>
      </c>
      <c r="H64" s="32" t="n">
        <f aca="false">(G64*$F$3)*E64</f>
        <v>9216.29309328</v>
      </c>
      <c r="I64" s="50" t="n">
        <v>1.61825</v>
      </c>
      <c r="J64" s="31" t="n">
        <f aca="false">I64/$I$3*12</f>
        <v>3.8838</v>
      </c>
      <c r="K64" s="32" t="n">
        <f aca="false">(J64*$I$3)*E64</f>
        <v>12081.7095048</v>
      </c>
      <c r="L64" s="50" t="n">
        <v>6.634825</v>
      </c>
      <c r="M64" s="31" t="n">
        <f aca="false">L64/$L$3*12</f>
        <v>8.84643333333333</v>
      </c>
      <c r="N64" s="32" t="n">
        <f aca="false">(M64*$L$3)*E64</f>
        <v>49535.00896968</v>
      </c>
      <c r="O64" s="33" t="n">
        <v>3.2375</v>
      </c>
      <c r="P64" s="31" t="n">
        <f aca="false">O64/$O$3*12</f>
        <v>2.59</v>
      </c>
      <c r="Q64" s="31"/>
      <c r="R64" s="31"/>
      <c r="S64" s="32" t="n">
        <f aca="false">(P64*$O$3)*E64</f>
        <v>24170.88492</v>
      </c>
      <c r="T64" s="50" t="n">
        <v>6.14935</v>
      </c>
      <c r="U64" s="31" t="n">
        <f aca="false">T64/$T$3*12</f>
        <v>10.5417428571429</v>
      </c>
      <c r="V64" s="32" t="n">
        <f aca="false">U64*$T$3*E64</f>
        <v>45910.49611824</v>
      </c>
      <c r="W64" s="33" t="n">
        <v>5.663875</v>
      </c>
      <c r="X64" s="31" t="n">
        <f aca="false">W64/$W$3*12</f>
        <v>5.22819230769231</v>
      </c>
      <c r="Y64" s="32" t="n">
        <f aca="false">(X64*$W$3)*E64</f>
        <v>42285.9832668</v>
      </c>
      <c r="Z64" s="50" t="n">
        <v>2.427375</v>
      </c>
      <c r="AA64" s="31" t="n">
        <f aca="false">Z64/$Z$3*12</f>
        <v>7.282125</v>
      </c>
      <c r="AB64" s="32" t="n">
        <f aca="false">(AA64*$Z$3)*E64</f>
        <v>18122.5642572</v>
      </c>
      <c r="AC64" s="33" t="n">
        <v>2.26555</v>
      </c>
      <c r="AD64" s="31" t="n">
        <f aca="false">AC64/$AC$3*12</f>
        <v>5.43732</v>
      </c>
      <c r="AE64" s="31"/>
      <c r="AF64" s="32" t="n">
        <f aca="false">(AD64*$AC$3)*E64</f>
        <v>16914.39330672</v>
      </c>
      <c r="AG64" s="50" t="n">
        <v>4.20745</v>
      </c>
      <c r="AH64" s="31" t="n">
        <f aca="false">AG64/$AG$3*12</f>
        <v>8.4149</v>
      </c>
      <c r="AI64" s="32" t="n">
        <f aca="false">(AH64*$AG$3)*E64</f>
        <v>31412.44471248</v>
      </c>
      <c r="AJ64" s="31"/>
      <c r="AK64" s="50" t="n">
        <v>0.485475</v>
      </c>
      <c r="AL64" s="31" t="n">
        <f aca="false">AK64/$AK$3*12</f>
        <v>5.8257</v>
      </c>
      <c r="AM64" s="32" t="n">
        <f aca="false">AL64*$AK$3*E64</f>
        <v>3624.51285144</v>
      </c>
      <c r="AN64" s="50" t="n">
        <v>4.85475</v>
      </c>
      <c r="AO64" s="31" t="n">
        <f aca="false">AN64/$AN$3*12</f>
        <v>7.282125</v>
      </c>
      <c r="AP64" s="32" t="n">
        <f aca="false">(AO64*$AN$3)*E64</f>
        <v>36245.1285144</v>
      </c>
      <c r="AQ64" s="33" t="n">
        <v>3.398325</v>
      </c>
      <c r="AR64" s="31" t="n">
        <f aca="false">AQ64/$AQ$3*12</f>
        <v>2.71866</v>
      </c>
      <c r="AS64" s="32" t="n">
        <f aca="false">(AR64*$AQ$3)*E64</f>
        <v>25371.58996008</v>
      </c>
      <c r="AT64" s="50" t="n">
        <v>0.97095</v>
      </c>
      <c r="AU64" s="31" t="n">
        <f aca="false">AT64/$AT$3*12</f>
        <v>5.8257</v>
      </c>
      <c r="AV64" s="32" t="n">
        <f aca="false">(AU64*$AT$3)*E64</f>
        <v>7249.02570288</v>
      </c>
      <c r="AW64" s="50" t="n">
        <v>4.045625</v>
      </c>
      <c r="AX64" s="31" t="n">
        <f aca="false">AW64/$AW$3*12</f>
        <v>12.136875</v>
      </c>
      <c r="AY64" s="32" t="n">
        <f aca="false">(AX64*$AW$3)*E64</f>
        <v>30204.273762</v>
      </c>
      <c r="AZ64" s="50" t="n">
        <v>1.61825</v>
      </c>
      <c r="BA64" s="31" t="n">
        <f aca="false">AZ64/$AZ$3*12</f>
        <v>4.85475</v>
      </c>
      <c r="BB64" s="32" t="n">
        <f aca="false">(BA64*$AZ$3)*E64</f>
        <v>12081.7095048</v>
      </c>
      <c r="BC64" s="50" t="n">
        <v>3.56015</v>
      </c>
      <c r="BD64" s="31" t="n">
        <f aca="false">BC64/$BC$3*12</f>
        <v>3.56015</v>
      </c>
      <c r="BE64" s="32" t="n">
        <f aca="false">(BD64*$BC$3)*E64</f>
        <v>26579.76091056</v>
      </c>
      <c r="BF64" s="35" t="n">
        <f aca="false">F64+I64+L64+O64+T64+W64+Z64+AC64+AG64+AK64+AN64+AQ64+AT64+AW64+AZ64+BC64</f>
        <v>52.37215</v>
      </c>
      <c r="BG64" s="35" t="n">
        <f aca="false">+BF64*E64</f>
        <v>32583.81494628</v>
      </c>
      <c r="BH64" s="83" t="n">
        <f aca="false">(G64*$F$3)+(J64*$I$3)+(M64*$L$3)+(P64*$O$3)+(U64*$T$3)+(X64*$W$3)+(AA64*$Z$3)+(AD64*$AC$3)+(AH64*$AG$3)+(AL64*$AK$3)+(AO64*$AN$3)+(AR64*$AQ$3)+(AU64*$AT$3)+(AX64*$AW$3)+(BA64*$AZ$3)+(BD64*$BC$3)</f>
        <v>628.4658</v>
      </c>
      <c r="BI64" s="84" t="n">
        <f aca="false">BH64*E64</f>
        <v>391005.77935536</v>
      </c>
      <c r="BK64" s="38"/>
      <c r="BL64" s="39"/>
      <c r="BM64" s="40"/>
      <c r="BN64" s="39"/>
      <c r="BO64" s="40"/>
    </row>
    <row r="65" s="42" customFormat="true" ht="16.5" hidden="false" customHeight="true" outlineLevel="0" collapsed="false">
      <c r="A65" s="28" t="n">
        <v>110388005</v>
      </c>
      <c r="B65" s="43" t="s">
        <v>164</v>
      </c>
      <c r="C65" s="52" t="s">
        <v>165</v>
      </c>
      <c r="D65" s="92" t="s">
        <v>67</v>
      </c>
      <c r="E65" s="88" t="n">
        <v>8905.0572</v>
      </c>
      <c r="F65" s="50" t="n">
        <v>0</v>
      </c>
      <c r="G65" s="31" t="n">
        <f aca="false">F65/$F$3*12</f>
        <v>0</v>
      </c>
      <c r="H65" s="32" t="n">
        <f aca="false">(G65*$F$3)*E65</f>
        <v>0</v>
      </c>
      <c r="I65" s="50" t="n">
        <v>0</v>
      </c>
      <c r="J65" s="31" t="n">
        <f aca="false">I65/$I$3*12</f>
        <v>0</v>
      </c>
      <c r="K65" s="32" t="n">
        <f aca="false">(J65*$I$3)*E65</f>
        <v>0</v>
      </c>
      <c r="L65" s="50" t="n">
        <v>0.161825</v>
      </c>
      <c r="M65" s="31" t="n">
        <f aca="false">L65/$L$3*12</f>
        <v>0.215766666666667</v>
      </c>
      <c r="N65" s="32" t="n">
        <f aca="false">(M65*$L$3)*E65</f>
        <v>17292.73057668</v>
      </c>
      <c r="O65" s="33" t="n">
        <v>0.161875</v>
      </c>
      <c r="P65" s="31" t="n">
        <f aca="false">O65/$O$3*12</f>
        <v>0.1295</v>
      </c>
      <c r="Q65" s="31"/>
      <c r="R65" s="31"/>
      <c r="S65" s="32" t="n">
        <f aca="false">(P65*$O$3)*E65</f>
        <v>17298.073611</v>
      </c>
      <c r="T65" s="50" t="n">
        <v>0</v>
      </c>
      <c r="U65" s="31" t="n">
        <f aca="false">T65/$T$3*12</f>
        <v>0</v>
      </c>
      <c r="V65" s="32" t="n">
        <f aca="false">U65*$T$3*E65</f>
        <v>0</v>
      </c>
      <c r="W65" s="33" t="n">
        <v>0.0809125</v>
      </c>
      <c r="X65" s="31" t="n">
        <f aca="false">W65/$W$3*12</f>
        <v>0.0746884615384615</v>
      </c>
      <c r="Y65" s="32" t="n">
        <f aca="false">(X65*$W$3)*E65</f>
        <v>8646.36528834</v>
      </c>
      <c r="Z65" s="50" t="n">
        <v>0</v>
      </c>
      <c r="AA65" s="31" t="n">
        <f aca="false">Z65/$Z$3*12</f>
        <v>0</v>
      </c>
      <c r="AB65" s="32" t="n">
        <f aca="false">(AA65*$Z$3)*E65</f>
        <v>0</v>
      </c>
      <c r="AC65" s="33" t="n">
        <v>0</v>
      </c>
      <c r="AD65" s="31" t="n">
        <f aca="false">AC65/$AC$3*12</f>
        <v>0</v>
      </c>
      <c r="AE65" s="31"/>
      <c r="AF65" s="32" t="n">
        <f aca="false">(AD65*$AC$3)*E65</f>
        <v>0</v>
      </c>
      <c r="AG65" s="50" t="n">
        <v>0.161825</v>
      </c>
      <c r="AH65" s="31" t="n">
        <f aca="false">AG65/$AG$3*12</f>
        <v>0.32365</v>
      </c>
      <c r="AI65" s="32" t="n">
        <f aca="false">(AH65*$AG$3)*E65</f>
        <v>17292.73057668</v>
      </c>
      <c r="AJ65" s="31"/>
      <c r="AK65" s="50" t="n">
        <v>0</v>
      </c>
      <c r="AL65" s="31" t="n">
        <f aca="false">AK65/$AK$3*12</f>
        <v>0</v>
      </c>
      <c r="AM65" s="32" t="n">
        <f aca="false">AL65*$AK$3*E65</f>
        <v>0</v>
      </c>
      <c r="AN65" s="50" t="n">
        <v>0</v>
      </c>
      <c r="AO65" s="31" t="n">
        <f aca="false">AN65/$AN$3*12</f>
        <v>0</v>
      </c>
      <c r="AP65" s="32" t="n">
        <f aca="false">(AO65*$AN$3)*E65</f>
        <v>0</v>
      </c>
      <c r="AQ65" s="33" t="n">
        <v>0.0809125</v>
      </c>
      <c r="AR65" s="31" t="n">
        <f aca="false">AQ65/$AQ$3*12</f>
        <v>0.06473</v>
      </c>
      <c r="AS65" s="32" t="n">
        <f aca="false">(AR65*$AQ$3)*E65</f>
        <v>8646.36528834</v>
      </c>
      <c r="AT65" s="50" t="n">
        <v>0</v>
      </c>
      <c r="AU65" s="31" t="n">
        <f aca="false">AT65/$AT$3*12</f>
        <v>0</v>
      </c>
      <c r="AV65" s="32" t="n">
        <f aca="false">(AU65*$AT$3)*E65</f>
        <v>0</v>
      </c>
      <c r="AW65" s="50" t="n">
        <v>0</v>
      </c>
      <c r="AX65" s="31" t="n">
        <f aca="false">AW65/$AW$3*12</f>
        <v>0</v>
      </c>
      <c r="AY65" s="32" t="n">
        <f aca="false">(AX65*$AW$3)*E65</f>
        <v>0</v>
      </c>
      <c r="AZ65" s="50" t="n">
        <v>0.161825</v>
      </c>
      <c r="BA65" s="31" t="n">
        <f aca="false">AZ65/$AZ$3*12</f>
        <v>0.485475</v>
      </c>
      <c r="BB65" s="32" t="n">
        <f aca="false">(BA65*$AZ$3)*E65</f>
        <v>17292.73057668</v>
      </c>
      <c r="BC65" s="50" t="n">
        <v>0.12946</v>
      </c>
      <c r="BD65" s="31" t="n">
        <f aca="false">BC65/$BC$3*12</f>
        <v>0.12946</v>
      </c>
      <c r="BE65" s="32" t="n">
        <f aca="false">(BD65*$BC$3)*E65</f>
        <v>13834.184461344</v>
      </c>
      <c r="BF65" s="35" t="n">
        <f aca="false">F65+I65+L65+O65+T65+W65+Z65+AC65+AG65+AK65+AN65+AQ65+AT65+AW65+AZ65+BC65</f>
        <v>0.938635</v>
      </c>
      <c r="BG65" s="35" t="n">
        <f aca="false">+BF65*E65</f>
        <v>8358.598364922</v>
      </c>
      <c r="BH65" s="83" t="n">
        <f aca="false">(G65*$F$3)+(J65*$I$3)+(M65*$L$3)+(P65*$O$3)+(U65*$T$3)+(X65*$W$3)+(AA65*$Z$3)+(AD65*$AC$3)+(AH65*$AG$3)+(AL65*$AK$3)+(AO65*$AN$3)+(AR65*$AQ$3)+(AU65*$AT$3)+(AX65*$AW$3)+(BA65*$AZ$3)+(BD65*$BC$3)</f>
        <v>11.26362</v>
      </c>
      <c r="BI65" s="84" t="n">
        <f aca="false">BH65*E65</f>
        <v>100303.180379064</v>
      </c>
      <c r="BK65" s="38"/>
      <c r="BL65" s="39"/>
      <c r="BM65" s="40"/>
      <c r="BN65" s="39"/>
      <c r="BO65" s="40"/>
    </row>
    <row r="66" s="42" customFormat="true" ht="16.5" hidden="false" customHeight="true" outlineLevel="0" collapsed="false">
      <c r="A66" s="28" t="n">
        <v>110388006</v>
      </c>
      <c r="B66" s="43" t="s">
        <v>164</v>
      </c>
      <c r="C66" s="52" t="s">
        <v>166</v>
      </c>
      <c r="D66" s="92" t="s">
        <v>67</v>
      </c>
      <c r="E66" s="88" t="n">
        <v>14468.9688</v>
      </c>
      <c r="F66" s="50" t="n">
        <v>0</v>
      </c>
      <c r="G66" s="31" t="n">
        <f aca="false">F66/$F$3*12</f>
        <v>0</v>
      </c>
      <c r="H66" s="32" t="n">
        <f aca="false">(G66*$F$3)*E66</f>
        <v>0</v>
      </c>
      <c r="I66" s="50" t="n">
        <v>0</v>
      </c>
      <c r="J66" s="31" t="n">
        <f aca="false">I66/$I$3*12</f>
        <v>0</v>
      </c>
      <c r="K66" s="32" t="n">
        <f aca="false">(J66*$I$3)*E66</f>
        <v>0</v>
      </c>
      <c r="L66" s="50" t="n">
        <v>0</v>
      </c>
      <c r="M66" s="31" t="n">
        <f aca="false">L66/$L$3*12</f>
        <v>0</v>
      </c>
      <c r="N66" s="32" t="n">
        <f aca="false">(M66*$L$3)*E66</f>
        <v>0</v>
      </c>
      <c r="O66" s="33" t="n">
        <v>0.161875</v>
      </c>
      <c r="P66" s="31" t="n">
        <f aca="false">O66/$O$3*12</f>
        <v>0.1295</v>
      </c>
      <c r="Q66" s="31"/>
      <c r="R66" s="31"/>
      <c r="S66" s="32" t="n">
        <f aca="false">(P66*$O$3)*E66</f>
        <v>28105.971894</v>
      </c>
      <c r="T66" s="50" t="n">
        <v>0</v>
      </c>
      <c r="U66" s="31" t="n">
        <f aca="false">T66/$T$3*12</f>
        <v>0</v>
      </c>
      <c r="V66" s="32" t="n">
        <f aca="false">U66*$T$3*E66</f>
        <v>0</v>
      </c>
      <c r="W66" s="33" t="n">
        <v>0.0809125</v>
      </c>
      <c r="X66" s="31" t="n">
        <f aca="false">W66/$W$3*12</f>
        <v>0.0746884615384615</v>
      </c>
      <c r="Y66" s="32" t="n">
        <f aca="false">(X66*$W$3)*E66</f>
        <v>14048.64525636</v>
      </c>
      <c r="Z66" s="50" t="n">
        <v>0</v>
      </c>
      <c r="AA66" s="31" t="n">
        <f aca="false">Z66/$Z$3*12</f>
        <v>0</v>
      </c>
      <c r="AB66" s="32" t="n">
        <f aca="false">(AA66*$Z$3)*E66</f>
        <v>0</v>
      </c>
      <c r="AC66" s="33" t="n">
        <v>0</v>
      </c>
      <c r="AD66" s="31" t="n">
        <f aca="false">AC66/$AC$3*12</f>
        <v>0</v>
      </c>
      <c r="AE66" s="31"/>
      <c r="AF66" s="32" t="n">
        <f aca="false">(AD66*$AC$3)*E66</f>
        <v>0</v>
      </c>
      <c r="AG66" s="50" t="n">
        <v>0.161825</v>
      </c>
      <c r="AH66" s="31" t="n">
        <f aca="false">AG66/$AG$3*12</f>
        <v>0.32365</v>
      </c>
      <c r="AI66" s="32" t="n">
        <f aca="false">(AH66*$AG$3)*E66</f>
        <v>28097.29051272</v>
      </c>
      <c r="AJ66" s="31"/>
      <c r="AK66" s="50" t="n">
        <v>0</v>
      </c>
      <c r="AL66" s="31" t="n">
        <f aca="false">AK66/$AK$3*12</f>
        <v>0</v>
      </c>
      <c r="AM66" s="32" t="n">
        <f aca="false">AL66*$AK$3*E66</f>
        <v>0</v>
      </c>
      <c r="AN66" s="50" t="n">
        <v>0</v>
      </c>
      <c r="AO66" s="31" t="n">
        <f aca="false">AN66/$AN$3*12</f>
        <v>0</v>
      </c>
      <c r="AP66" s="32" t="n">
        <f aca="false">(AO66*$AN$3)*E66</f>
        <v>0</v>
      </c>
      <c r="AQ66" s="33" t="n">
        <v>0.161825</v>
      </c>
      <c r="AR66" s="31" t="n">
        <f aca="false">AQ66/$AQ$3*12</f>
        <v>0.12946</v>
      </c>
      <c r="AS66" s="32" t="n">
        <f aca="false">(AR66*$AQ$3)*E66</f>
        <v>28097.29051272</v>
      </c>
      <c r="AT66" s="50" t="n">
        <v>0</v>
      </c>
      <c r="AU66" s="31" t="n">
        <f aca="false">AT66/$AT$3*12</f>
        <v>0</v>
      </c>
      <c r="AV66" s="32" t="n">
        <f aca="false">(AU66*$AT$3)*E66</f>
        <v>0</v>
      </c>
      <c r="AW66" s="50" t="n">
        <v>0</v>
      </c>
      <c r="AX66" s="31" t="n">
        <f aca="false">AW66/$AW$3*12</f>
        <v>0</v>
      </c>
      <c r="AY66" s="32" t="n">
        <f aca="false">(AX66*$AW$3)*E66</f>
        <v>0</v>
      </c>
      <c r="AZ66" s="50" t="n">
        <v>0.161825</v>
      </c>
      <c r="BA66" s="31" t="n">
        <f aca="false">AZ66/$AZ$3*12</f>
        <v>0.485475</v>
      </c>
      <c r="BB66" s="32" t="n">
        <f aca="false">(BA66*$AZ$3)*E66</f>
        <v>28097.29051272</v>
      </c>
      <c r="BC66" s="50" t="n">
        <v>0.161825</v>
      </c>
      <c r="BD66" s="31" t="n">
        <f aca="false">BC66/$BC$3*12</f>
        <v>0.161825</v>
      </c>
      <c r="BE66" s="32" t="n">
        <f aca="false">(BD66*$BC$3)*E66</f>
        <v>28097.29051272</v>
      </c>
      <c r="BF66" s="35" t="n">
        <f aca="false">F66+I66+L66+O66+T66+W66+Z66+AC66+AG66+AK66+AN66+AQ66+AT66+AW66+AZ66+BC66</f>
        <v>0.8900875</v>
      </c>
      <c r="BG66" s="35" t="n">
        <f aca="false">+BF66*E66</f>
        <v>12878.64826677</v>
      </c>
      <c r="BH66" s="83" t="n">
        <f aca="false">(G66*$F$3)+(J66*$I$3)+(M66*$L$3)+(P66*$O$3)+(U66*$T$3)+(X66*$W$3)+(AA66*$Z$3)+(AD66*$AC$3)+(AH66*$AG$3)+(AL66*$AK$3)+(AO66*$AN$3)+(AR66*$AQ$3)+(AU66*$AT$3)+(AX66*$AW$3)+(BA66*$AZ$3)+(BD66*$BC$3)</f>
        <v>10.68105</v>
      </c>
      <c r="BI66" s="84" t="n">
        <f aca="false">BH66*E66</f>
        <v>154543.77920124</v>
      </c>
      <c r="BK66" s="38"/>
      <c r="BL66" s="39"/>
      <c r="BM66" s="40"/>
      <c r="BN66" s="39"/>
      <c r="BO66" s="40"/>
    </row>
    <row r="67" s="42" customFormat="true" ht="16.5" hidden="false" customHeight="true" outlineLevel="0" collapsed="false">
      <c r="A67" s="28" t="n">
        <v>110631002</v>
      </c>
      <c r="B67" s="43" t="s">
        <v>93</v>
      </c>
      <c r="C67" s="52" t="s">
        <v>167</v>
      </c>
      <c r="D67" s="95" t="s">
        <v>67</v>
      </c>
      <c r="E67" s="88" t="n">
        <v>1343.3472</v>
      </c>
      <c r="F67" s="50" t="n">
        <v>0.17635</v>
      </c>
      <c r="G67" s="31" t="n">
        <f aca="false">F67/$F$3*12</f>
        <v>0.3527</v>
      </c>
      <c r="H67" s="32" t="n">
        <f aca="false">(G67*$F$3)*E67</f>
        <v>2842.79134464</v>
      </c>
      <c r="I67" s="50" t="n">
        <v>0</v>
      </c>
      <c r="J67" s="31" t="n">
        <f aca="false">I67/$I$3*12</f>
        <v>0</v>
      </c>
      <c r="K67" s="32" t="n">
        <f aca="false">(J67*$I$3)*E67</f>
        <v>0</v>
      </c>
      <c r="L67" s="50" t="n">
        <v>10</v>
      </c>
      <c r="M67" s="31" t="n">
        <f aca="false">L67/$L$3*12</f>
        <v>13.3333333333333</v>
      </c>
      <c r="N67" s="32" t="n">
        <f aca="false">(M67*$L$3)*E67</f>
        <v>161201.664</v>
      </c>
      <c r="O67" s="33" t="n">
        <v>10</v>
      </c>
      <c r="P67" s="31" t="n">
        <f aca="false">O67/$O$3*12</f>
        <v>8</v>
      </c>
      <c r="Q67" s="31"/>
      <c r="R67" s="31"/>
      <c r="S67" s="32" t="n">
        <f aca="false">(P67*$O$3)*E67</f>
        <v>161201.664</v>
      </c>
      <c r="T67" s="50" t="n">
        <v>0</v>
      </c>
      <c r="U67" s="31" t="n">
        <f aca="false">T67/$T$3*12</f>
        <v>0</v>
      </c>
      <c r="V67" s="32" t="n">
        <f aca="false">U67*$T$3*E67</f>
        <v>0</v>
      </c>
      <c r="W67" s="33" t="n">
        <v>0</v>
      </c>
      <c r="X67" s="31" t="n">
        <f aca="false">W67/$W$3*12</f>
        <v>0</v>
      </c>
      <c r="Y67" s="32" t="n">
        <f aca="false">(X67*$W$3)*E67</f>
        <v>0</v>
      </c>
      <c r="Z67" s="50" t="n">
        <v>0</v>
      </c>
      <c r="AA67" s="31" t="n">
        <f aca="false">Z67/$Z$3*12</f>
        <v>0</v>
      </c>
      <c r="AB67" s="32" t="n">
        <f aca="false">(AA67*$Z$3)*E67</f>
        <v>0</v>
      </c>
      <c r="AC67" s="33" t="n">
        <v>0</v>
      </c>
      <c r="AD67" s="31" t="n">
        <f aca="false">AC67/$AC$3*12</f>
        <v>0</v>
      </c>
      <c r="AE67" s="31"/>
      <c r="AF67" s="32" t="n">
        <f aca="false">(AD67*$AC$3)*E67</f>
        <v>0</v>
      </c>
      <c r="AG67" s="50" t="n">
        <v>0</v>
      </c>
      <c r="AH67" s="31" t="n">
        <f aca="false">AG67/$AG$3*12</f>
        <v>0</v>
      </c>
      <c r="AI67" s="32" t="n">
        <f aca="false">(AH67*$AG$3)*E67</f>
        <v>0</v>
      </c>
      <c r="AJ67" s="31"/>
      <c r="AK67" s="50" t="n">
        <v>0</v>
      </c>
      <c r="AL67" s="31" t="n">
        <f aca="false">AK67/$AK$3*12</f>
        <v>0</v>
      </c>
      <c r="AM67" s="32" t="n">
        <f aca="false">AL67*$AK$3*E67</f>
        <v>0</v>
      </c>
      <c r="AN67" s="50" t="n">
        <v>0</v>
      </c>
      <c r="AO67" s="31" t="n">
        <f aca="false">AN67/$AN$3*12</f>
        <v>0</v>
      </c>
      <c r="AP67" s="32" t="n">
        <f aca="false">(AO67*$AN$3)*E67</f>
        <v>0</v>
      </c>
      <c r="AQ67" s="33" t="n">
        <v>0</v>
      </c>
      <c r="AR67" s="31" t="n">
        <f aca="false">AQ67/$AQ$3*12</f>
        <v>0</v>
      </c>
      <c r="AS67" s="32" t="n">
        <f aca="false">(AR67*$AQ$3)*E67</f>
        <v>0</v>
      </c>
      <c r="AT67" s="50" t="n">
        <v>0</v>
      </c>
      <c r="AU67" s="31" t="n">
        <f aca="false">AT67/$AT$3*12</f>
        <v>0</v>
      </c>
      <c r="AV67" s="32" t="n">
        <f aca="false">(AU67*$AT$3)*E67</f>
        <v>0</v>
      </c>
      <c r="AW67" s="50" t="n">
        <v>0</v>
      </c>
      <c r="AX67" s="31" t="n">
        <f aca="false">AW67/$AW$3*12</f>
        <v>0</v>
      </c>
      <c r="AY67" s="32" t="n">
        <f aca="false">(AX67*$AW$3)*E67</f>
        <v>0</v>
      </c>
      <c r="AZ67" s="50" t="n">
        <v>0</v>
      </c>
      <c r="BA67" s="31" t="n">
        <f aca="false">AZ67/$AZ$3*12</f>
        <v>0</v>
      </c>
      <c r="BB67" s="32" t="n">
        <f aca="false">(BA67*$AZ$3)*E67</f>
        <v>0</v>
      </c>
      <c r="BC67" s="50" t="n">
        <v>0</v>
      </c>
      <c r="BD67" s="31" t="n">
        <f aca="false">BC67/$BC$3*12</f>
        <v>0</v>
      </c>
      <c r="BE67" s="32" t="n">
        <f aca="false">(BD67*$BC$3)*E67</f>
        <v>0</v>
      </c>
      <c r="BF67" s="35" t="n">
        <f aca="false">F67+I67+L67+O67+T67+W67+Z67+AC67+AG67+AK67+AN67+AQ67+AT67+AW67+AZ67+BC67</f>
        <v>20.17635</v>
      </c>
      <c r="BG67" s="35" t="n">
        <f aca="false">+BF67*E67</f>
        <v>27103.84327872</v>
      </c>
      <c r="BH67" s="83" t="n">
        <f aca="false">(G67*$F$3)+(J67*$I$3)+(M67*$L$3)+(P67*$O$3)+(U67*$T$3)+(X67*$W$3)+(AA67*$Z$3)+(AD67*$AC$3)+(AH67*$AG$3)+(AL67*$AK$3)+(AO67*$AN$3)+(AR67*$AQ$3)+(AU67*$AT$3)+(AX67*$AW$3)+(BA67*$AZ$3)+(BD67*$BC$3)</f>
        <v>242.1162</v>
      </c>
      <c r="BI67" s="84" t="n">
        <f aca="false">BH67*E67</f>
        <v>325246.11934464</v>
      </c>
      <c r="BK67" s="38"/>
      <c r="BL67" s="39"/>
      <c r="BM67" s="40"/>
      <c r="BN67" s="39"/>
      <c r="BO67" s="40"/>
    </row>
    <row r="68" s="42" customFormat="true" ht="22.5" hidden="false" customHeight="false" outlineLevel="0" collapsed="false">
      <c r="A68" s="28" t="n">
        <v>110631005</v>
      </c>
      <c r="B68" s="43" t="s">
        <v>93</v>
      </c>
      <c r="C68" s="52" t="s">
        <v>168</v>
      </c>
      <c r="D68" s="95" t="s">
        <v>67</v>
      </c>
      <c r="E68" s="88" t="n">
        <v>1614.6</v>
      </c>
      <c r="F68" s="50" t="n">
        <v>0.17635</v>
      </c>
      <c r="G68" s="31" t="n">
        <f aca="false">F68/$F$3*12</f>
        <v>0.3527</v>
      </c>
      <c r="H68" s="32" t="n">
        <f aca="false">(G68*$F$3)*E68</f>
        <v>3416.81652</v>
      </c>
      <c r="I68" s="50" t="n">
        <v>0.0809125</v>
      </c>
      <c r="J68" s="31" t="n">
        <f aca="false">I68/$I$3*12</f>
        <v>0.19419</v>
      </c>
      <c r="K68" s="32" t="n">
        <f aca="false">(J68*$I$3)*E68</f>
        <v>1567.69587</v>
      </c>
      <c r="L68" s="50" t="n">
        <v>3</v>
      </c>
      <c r="M68" s="31" t="n">
        <f aca="false">L68/$L$3*12</f>
        <v>4</v>
      </c>
      <c r="N68" s="32" t="n">
        <f aca="false">(M68*$L$3)*E68</f>
        <v>58125.6</v>
      </c>
      <c r="O68" s="50" t="n">
        <v>3</v>
      </c>
      <c r="P68" s="31" t="n">
        <f aca="false">O68/$O$3*12</f>
        <v>2.4</v>
      </c>
      <c r="Q68" s="31"/>
      <c r="R68" s="31"/>
      <c r="S68" s="32" t="n">
        <f aca="false">(P68*$O$3)*E68</f>
        <v>58125.6</v>
      </c>
      <c r="T68" s="50" t="n">
        <v>3</v>
      </c>
      <c r="U68" s="31" t="n">
        <f aca="false">T68/$T$3*12</f>
        <v>5.14285714285714</v>
      </c>
      <c r="V68" s="32" t="n">
        <f aca="false">U68*$T$3*E68</f>
        <v>58125.6</v>
      </c>
      <c r="W68" s="50" t="n">
        <v>3</v>
      </c>
      <c r="X68" s="31" t="n">
        <f aca="false">W68/$W$3*12</f>
        <v>2.76923076923077</v>
      </c>
      <c r="Y68" s="32" t="n">
        <f aca="false">(X68*$W$3)*E68</f>
        <v>58125.6</v>
      </c>
      <c r="Z68" s="50" t="n">
        <v>3</v>
      </c>
      <c r="AA68" s="31" t="n">
        <f aca="false">Z68/$Z$3*12</f>
        <v>9</v>
      </c>
      <c r="AB68" s="32" t="n">
        <f aca="false">(AA68*$Z$3)*E68</f>
        <v>58125.6</v>
      </c>
      <c r="AC68" s="50" t="n">
        <v>3</v>
      </c>
      <c r="AD68" s="31" t="n">
        <f aca="false">AC68/$AC$3*12</f>
        <v>7.2</v>
      </c>
      <c r="AE68" s="31"/>
      <c r="AF68" s="32" t="n">
        <f aca="false">(AD68*$AC$3)*E68</f>
        <v>58125.6</v>
      </c>
      <c r="AG68" s="50" t="n">
        <v>3</v>
      </c>
      <c r="AH68" s="31" t="n">
        <f aca="false">AG68/$AG$3*12</f>
        <v>6</v>
      </c>
      <c r="AI68" s="32" t="n">
        <f aca="false">(AH68*$AG$3)*E68</f>
        <v>58125.6</v>
      </c>
      <c r="AJ68" s="31"/>
      <c r="AK68" s="50" t="n">
        <v>3</v>
      </c>
      <c r="AL68" s="31" t="n">
        <f aca="false">AK68/$AK$3*12</f>
        <v>36</v>
      </c>
      <c r="AM68" s="32" t="n">
        <f aca="false">AL68*$AK$3*E68</f>
        <v>58125.6</v>
      </c>
      <c r="AN68" s="50" t="n">
        <v>3</v>
      </c>
      <c r="AO68" s="31" t="n">
        <f aca="false">AN68/$AN$3*12</f>
        <v>4.5</v>
      </c>
      <c r="AP68" s="32" t="n">
        <f aca="false">(AO68*$AN$3)*E68</f>
        <v>58125.6</v>
      </c>
      <c r="AQ68" s="50" t="n">
        <v>3</v>
      </c>
      <c r="AR68" s="31" t="n">
        <f aca="false">AQ68/$AQ$3*12</f>
        <v>2.4</v>
      </c>
      <c r="AS68" s="32" t="n">
        <f aca="false">(AR68*$AQ$3)*E68</f>
        <v>58125.6</v>
      </c>
      <c r="AT68" s="50" t="n">
        <v>3</v>
      </c>
      <c r="AU68" s="31" t="n">
        <f aca="false">AT68/$AT$3*12</f>
        <v>18</v>
      </c>
      <c r="AV68" s="32" t="n">
        <f aca="false">(AU68*$AT$3)*E68</f>
        <v>58125.6</v>
      </c>
      <c r="AW68" s="50" t="n">
        <v>3</v>
      </c>
      <c r="AX68" s="31" t="n">
        <f aca="false">AW68/$AW$3*12</f>
        <v>9</v>
      </c>
      <c r="AY68" s="32" t="n">
        <f aca="false">(AX68*$AW$3)*E68</f>
        <v>58125.6</v>
      </c>
      <c r="AZ68" s="50" t="n">
        <v>3</v>
      </c>
      <c r="BA68" s="31" t="n">
        <f aca="false">AZ68/$AZ$3*12</f>
        <v>9</v>
      </c>
      <c r="BB68" s="32" t="n">
        <f aca="false">(BA68*$AZ$3)*E68</f>
        <v>58125.6</v>
      </c>
      <c r="BC68" s="50" t="n">
        <v>3</v>
      </c>
      <c r="BD68" s="31" t="n">
        <f aca="false">BC68/$BC$3*12</f>
        <v>3</v>
      </c>
      <c r="BE68" s="32" t="n">
        <f aca="false">(BD68*$BC$3)*E68</f>
        <v>58125.6</v>
      </c>
      <c r="BF68" s="35" t="n">
        <f aca="false">F68+I68+L68+O68+T68+W68+Z68+AC68+AG68+AK68+AN68+AQ68+AT68+AW68+AZ68+BC68</f>
        <v>42.2572625</v>
      </c>
      <c r="BG68" s="35" t="n">
        <f aca="false">+BF68*E68</f>
        <v>68228.5760325</v>
      </c>
      <c r="BH68" s="83" t="n">
        <f aca="false">(G68*$F$3)+(J68*$I$3)+(M68*$L$3)+(P68*$O$3)+(U68*$T$3)+(X68*$W$3)+(AA68*$Z$3)+(AD68*$AC$3)+(AH68*$AG$3)+(AL68*$AK$3)+(AO68*$AN$3)+(AR68*$AQ$3)+(AU68*$AT$3)+(AX68*$AW$3)+(BA68*$AZ$3)+(BD68*$BC$3)</f>
        <v>507.08715</v>
      </c>
      <c r="BI68" s="84" t="n">
        <f aca="false">BH68*E68</f>
        <v>818742.91239</v>
      </c>
      <c r="BK68" s="38"/>
      <c r="BL68" s="39"/>
      <c r="BM68" s="40"/>
      <c r="BN68" s="39"/>
      <c r="BO68" s="40"/>
    </row>
    <row r="69" s="42" customFormat="true" ht="21.75" hidden="false" customHeight="true" outlineLevel="0" collapsed="false">
      <c r="A69" s="28" t="n">
        <v>108563002</v>
      </c>
      <c r="B69" s="43" t="s">
        <v>169</v>
      </c>
      <c r="C69" s="52" t="s">
        <v>170</v>
      </c>
      <c r="D69" s="92" t="s">
        <v>171</v>
      </c>
      <c r="E69" s="88" t="n">
        <v>18083.52</v>
      </c>
      <c r="F69" s="50" t="n">
        <v>0</v>
      </c>
      <c r="G69" s="31" t="n">
        <f aca="false">F69/$F$3*12</f>
        <v>0</v>
      </c>
      <c r="H69" s="32" t="n">
        <f aca="false">(G69*$F$3)*E69</f>
        <v>0</v>
      </c>
      <c r="I69" s="50" t="n">
        <v>0.1</v>
      </c>
      <c r="J69" s="31" t="n">
        <f aca="false">I69/$I$3*12</f>
        <v>0.24</v>
      </c>
      <c r="K69" s="32" t="n">
        <f aca="false">(J69*$I$3)*E69</f>
        <v>21700.224</v>
      </c>
      <c r="L69" s="50" t="n">
        <v>10</v>
      </c>
      <c r="M69" s="31" t="n">
        <f aca="false">L69/$L$3*12</f>
        <v>13.3333333333333</v>
      </c>
      <c r="N69" s="32" t="n">
        <f aca="false">(M69*$L$3)*E69</f>
        <v>2170022.4</v>
      </c>
      <c r="O69" s="33" t="n">
        <v>10</v>
      </c>
      <c r="P69" s="31" t="n">
        <f aca="false">O69/$O$3*12</f>
        <v>8</v>
      </c>
      <c r="Q69" s="31"/>
      <c r="R69" s="31"/>
      <c r="S69" s="32" t="n">
        <f aca="false">(P69*$O$3)*E69</f>
        <v>2170022.4</v>
      </c>
      <c r="T69" s="50" t="n">
        <v>1</v>
      </c>
      <c r="U69" s="31" t="n">
        <f aca="false">T69/$T$3*12</f>
        <v>1.71428571428571</v>
      </c>
      <c r="V69" s="32" t="n">
        <f aca="false">U69*$T$3*E69</f>
        <v>217002.24</v>
      </c>
      <c r="W69" s="33" t="n">
        <v>1</v>
      </c>
      <c r="X69" s="31" t="n">
        <f aca="false">W69/$W$3*12</f>
        <v>0.923076923076923</v>
      </c>
      <c r="Y69" s="32" t="n">
        <f aca="false">(X69*$W$3)*E69</f>
        <v>217002.24</v>
      </c>
      <c r="Z69" s="50" t="n">
        <v>0.161825</v>
      </c>
      <c r="AA69" s="31" t="n">
        <f aca="false">Z69/$Z$3*12</f>
        <v>0.485475</v>
      </c>
      <c r="AB69" s="32" t="n">
        <f aca="false">(AA69*$Z$3)*E69</f>
        <v>35116.387488</v>
      </c>
      <c r="AC69" s="33" t="n">
        <v>0</v>
      </c>
      <c r="AD69" s="31" t="n">
        <f aca="false">AC69/$AC$3*12</f>
        <v>0</v>
      </c>
      <c r="AE69" s="31"/>
      <c r="AF69" s="32" t="n">
        <f aca="false">(AD69*$AC$3)*E69</f>
        <v>0</v>
      </c>
      <c r="AG69" s="50" t="n">
        <v>0.161825</v>
      </c>
      <c r="AH69" s="31" t="n">
        <f aca="false">AG69/$AG$3*12</f>
        <v>0.32365</v>
      </c>
      <c r="AI69" s="32" t="n">
        <f aca="false">(AH69*$AG$3)*E69</f>
        <v>35116.387488</v>
      </c>
      <c r="AJ69" s="31"/>
      <c r="AK69" s="50" t="n">
        <v>0</v>
      </c>
      <c r="AL69" s="31" t="n">
        <f aca="false">AK69/$AK$3*12</f>
        <v>0</v>
      </c>
      <c r="AM69" s="32" t="n">
        <f aca="false">AL69*$AK$3*E69</f>
        <v>0</v>
      </c>
      <c r="AN69" s="50" t="n">
        <v>0.161825</v>
      </c>
      <c r="AO69" s="31" t="n">
        <f aca="false">AN69/$AN$3*12</f>
        <v>0.2427375</v>
      </c>
      <c r="AP69" s="32" t="n">
        <f aca="false">(AO69*$AN$3)*E69</f>
        <v>35116.387488</v>
      </c>
      <c r="AQ69" s="33" t="n">
        <v>0</v>
      </c>
      <c r="AR69" s="31" t="n">
        <f aca="false">AQ69/$AQ$3*12</f>
        <v>0</v>
      </c>
      <c r="AS69" s="32" t="n">
        <f aca="false">(AR69*$AQ$3)*E69</f>
        <v>0</v>
      </c>
      <c r="AT69" s="50" t="n">
        <v>0</v>
      </c>
      <c r="AU69" s="31" t="n">
        <f aca="false">AT69/$AT$3*12</f>
        <v>0</v>
      </c>
      <c r="AV69" s="32" t="n">
        <f aca="false">(AU69*$AT$3)*E69</f>
        <v>0</v>
      </c>
      <c r="AW69" s="50" t="n">
        <v>0.161825</v>
      </c>
      <c r="AX69" s="31" t="n">
        <f aca="false">AW69/$AW$3*12</f>
        <v>0.485475</v>
      </c>
      <c r="AY69" s="32" t="n">
        <f aca="false">(AX69*$AW$3)*E69</f>
        <v>35116.387488</v>
      </c>
      <c r="AZ69" s="50" t="n">
        <v>0</v>
      </c>
      <c r="BA69" s="31" t="n">
        <f aca="false">AZ69/$AZ$3*12</f>
        <v>0</v>
      </c>
      <c r="BB69" s="32" t="n">
        <f aca="false">(BA69*$AZ$3)*E69</f>
        <v>0</v>
      </c>
      <c r="BC69" s="50" t="n">
        <v>0.161825</v>
      </c>
      <c r="BD69" s="31" t="n">
        <f aca="false">BC69/$BC$3*12</f>
        <v>0.161825</v>
      </c>
      <c r="BE69" s="32" t="n">
        <f aca="false">(BD69*$BC$3)*E69</f>
        <v>35116.387488</v>
      </c>
      <c r="BF69" s="35" t="n">
        <f aca="false">F69+I69+L69+O69+T69+W69+Z69+AC69+AG69+AK69+AN69+AQ69+AT69+AW69+AZ69+BC69</f>
        <v>22.909125</v>
      </c>
      <c r="BG69" s="35" t="n">
        <f aca="false">+BF69*E69</f>
        <v>414277.62012</v>
      </c>
      <c r="BH69" s="83" t="n">
        <f aca="false">(G69*$F$3)+(J69*$I$3)+(M69*$L$3)+(P69*$O$3)+(U69*$T$3)+(X69*$W$3)+(AA69*$Z$3)+(AD69*$AC$3)+(AH69*$AG$3)+(AL69*$AK$3)+(AO69*$AN$3)+(AR69*$AQ$3)+(AU69*$AT$3)+(AX69*$AW$3)+(BA69*$AZ$3)+(BD69*$BC$3)</f>
        <v>274.9095</v>
      </c>
      <c r="BI69" s="84" t="n">
        <f aca="false">BH69*E69</f>
        <v>4971331.44144</v>
      </c>
      <c r="BK69" s="38"/>
      <c r="BL69" s="39"/>
      <c r="BM69" s="40"/>
      <c r="BN69" s="39"/>
      <c r="BO69" s="40"/>
    </row>
    <row r="70" s="42" customFormat="true" ht="16.5" hidden="false" customHeight="true" outlineLevel="0" collapsed="false">
      <c r="A70" s="28" t="n">
        <v>110561012</v>
      </c>
      <c r="B70" s="43" t="s">
        <v>172</v>
      </c>
      <c r="C70" s="52" t="s">
        <v>173</v>
      </c>
      <c r="D70" s="92" t="s">
        <v>174</v>
      </c>
      <c r="E70" s="88" t="n">
        <v>3806.1504</v>
      </c>
      <c r="F70" s="50" t="n">
        <v>0.17635</v>
      </c>
      <c r="G70" s="31" t="n">
        <f aca="false">F70/$F$3*12</f>
        <v>0.3527</v>
      </c>
      <c r="H70" s="32" t="n">
        <f aca="false">(G70*$F$3)*E70</f>
        <v>8054.57547648</v>
      </c>
      <c r="I70" s="50" t="n">
        <v>0</v>
      </c>
      <c r="J70" s="31" t="n">
        <f aca="false">I70/$I$3*12</f>
        <v>0</v>
      </c>
      <c r="K70" s="32" t="n">
        <f aca="false">(J70*$I$3)*E70</f>
        <v>0</v>
      </c>
      <c r="L70" s="50" t="n">
        <v>1.456425</v>
      </c>
      <c r="M70" s="31" t="n">
        <f aca="false">L70/$L$3*12</f>
        <v>1.9419</v>
      </c>
      <c r="N70" s="32" t="n">
        <f aca="false">(M70*$L$3)*E70</f>
        <v>66520.47115584</v>
      </c>
      <c r="O70" s="33" t="n">
        <v>1.456875</v>
      </c>
      <c r="P70" s="31" t="n">
        <f aca="false">O70/$O$3*12</f>
        <v>1.1655</v>
      </c>
      <c r="Q70" s="31"/>
      <c r="R70" s="31"/>
      <c r="S70" s="32" t="n">
        <f aca="false">(P70*$O$3)*E70</f>
        <v>66541.024368</v>
      </c>
      <c r="T70" s="50" t="n">
        <v>0.6473</v>
      </c>
      <c r="U70" s="31" t="n">
        <f aca="false">T70/$T$3*12</f>
        <v>1.10965714285714</v>
      </c>
      <c r="V70" s="32" t="n">
        <f aca="false">U70*$T$3*E70</f>
        <v>29564.65384704</v>
      </c>
      <c r="W70" s="33" t="n">
        <v>0.485475</v>
      </c>
      <c r="X70" s="31" t="n">
        <f aca="false">W70/$W$3*12</f>
        <v>0.448130769230769</v>
      </c>
      <c r="Y70" s="32" t="n">
        <f aca="false">(X70*$W$3)*E70</f>
        <v>22173.49038528</v>
      </c>
      <c r="Z70" s="50" t="n">
        <v>0.161825</v>
      </c>
      <c r="AA70" s="31" t="n">
        <f aca="false">Z70/$Z$3*12</f>
        <v>0.485475</v>
      </c>
      <c r="AB70" s="32" t="n">
        <f aca="false">(AA70*$Z$3)*E70</f>
        <v>7391.16346176</v>
      </c>
      <c r="AC70" s="33" t="n">
        <v>0.809125</v>
      </c>
      <c r="AD70" s="31" t="n">
        <f aca="false">AC70/$AC$3*12</f>
        <v>1.9419</v>
      </c>
      <c r="AE70" s="31"/>
      <c r="AF70" s="32" t="n">
        <f aca="false">(AD70*$AC$3)*E70</f>
        <v>36955.8173088</v>
      </c>
      <c r="AG70" s="50" t="n">
        <v>0.485475</v>
      </c>
      <c r="AH70" s="31" t="n">
        <f aca="false">AG70/$AG$3*12</f>
        <v>0.97095</v>
      </c>
      <c r="AI70" s="32" t="n">
        <f aca="false">(AH70*$AG$3)*E70</f>
        <v>22173.49038528</v>
      </c>
      <c r="AJ70" s="31"/>
      <c r="AK70" s="50" t="n">
        <v>0.161825</v>
      </c>
      <c r="AL70" s="31" t="n">
        <f aca="false">AK70/$AK$3*12</f>
        <v>1.9419</v>
      </c>
      <c r="AM70" s="32" t="n">
        <f aca="false">AL70*$AK$3*E70</f>
        <v>7391.16346176</v>
      </c>
      <c r="AN70" s="50" t="n">
        <v>0.97095</v>
      </c>
      <c r="AO70" s="31" t="n">
        <f aca="false">AN70/$AN$3*12</f>
        <v>1.456425</v>
      </c>
      <c r="AP70" s="32" t="n">
        <f aca="false">(AO70*$AN$3)*E70</f>
        <v>44346.98077056</v>
      </c>
      <c r="AQ70" s="33" t="n">
        <v>1.132775</v>
      </c>
      <c r="AR70" s="31" t="n">
        <f aca="false">AQ70/$AQ$3*12</f>
        <v>0.90622</v>
      </c>
      <c r="AS70" s="32" t="n">
        <f aca="false">(AR70*$AQ$3)*E70</f>
        <v>51738.14423232</v>
      </c>
      <c r="AT70" s="50" t="n">
        <v>0.161825</v>
      </c>
      <c r="AU70" s="31" t="n">
        <f aca="false">AT70/$AT$3*12</f>
        <v>0.97095</v>
      </c>
      <c r="AV70" s="32" t="n">
        <f aca="false">(AU70*$AT$3)*E70</f>
        <v>7391.16346176</v>
      </c>
      <c r="AW70" s="50" t="n">
        <v>0</v>
      </c>
      <c r="AX70" s="31" t="n">
        <f aca="false">AW70/$AW$3*12</f>
        <v>0</v>
      </c>
      <c r="AY70" s="32" t="n">
        <f aca="false">(AX70*$AW$3)*E70</f>
        <v>0</v>
      </c>
      <c r="AZ70" s="50" t="n">
        <v>0.485475</v>
      </c>
      <c r="BA70" s="31" t="n">
        <f aca="false">AZ70/$AZ$3*12</f>
        <v>1.456425</v>
      </c>
      <c r="BB70" s="32" t="n">
        <f aca="false">(BA70*$AZ$3)*E70</f>
        <v>22173.49038528</v>
      </c>
      <c r="BC70" s="50" t="n">
        <v>0.809125</v>
      </c>
      <c r="BD70" s="31" t="n">
        <f aca="false">BC70/$BC$3*12</f>
        <v>0.809125</v>
      </c>
      <c r="BE70" s="32" t="n">
        <f aca="false">(BD70*$BC$3)*E70</f>
        <v>36955.8173088</v>
      </c>
      <c r="BF70" s="35" t="n">
        <f aca="false">F70+I70+L70+O70+T70+W70+Z70+AC70+AG70+AK70+AN70+AQ70+AT70+AW70+AZ70+BC70</f>
        <v>9.400825</v>
      </c>
      <c r="BG70" s="35" t="n">
        <f aca="false">+BF70*E70</f>
        <v>35780.95383408</v>
      </c>
      <c r="BH70" s="83" t="n">
        <f aca="false">(G70*$F$3)+(J70*$I$3)+(M70*$L$3)+(P70*$O$3)+(U70*$T$3)+(X70*$W$3)+(AA70*$Z$3)+(AD70*$AC$3)+(AH70*$AG$3)+(AL70*$AK$3)+(AO70*$AN$3)+(AR70*$AQ$3)+(AU70*$AT$3)+(AX70*$AW$3)+(BA70*$AZ$3)+(BD70*$BC$3)</f>
        <v>112.8099</v>
      </c>
      <c r="BI70" s="84" t="n">
        <f aca="false">BH70*E70</f>
        <v>429371.44600896</v>
      </c>
      <c r="BK70" s="38"/>
      <c r="BL70" s="39"/>
      <c r="BM70" s="40"/>
      <c r="BN70" s="39"/>
      <c r="BO70" s="40"/>
    </row>
    <row r="71" s="42" customFormat="true" ht="16.5" hidden="false" customHeight="true" outlineLevel="0" collapsed="false">
      <c r="A71" s="28" t="n">
        <v>110563005</v>
      </c>
      <c r="B71" s="43" t="s">
        <v>175</v>
      </c>
      <c r="C71" s="52" t="s">
        <v>176</v>
      </c>
      <c r="D71" s="95" t="s">
        <v>67</v>
      </c>
      <c r="E71" s="88" t="n">
        <v>2335.788</v>
      </c>
      <c r="F71" s="50" t="n">
        <v>0.52905</v>
      </c>
      <c r="G71" s="31" t="n">
        <f aca="false">F71/$F$3*12</f>
        <v>1.0581</v>
      </c>
      <c r="H71" s="32" t="n">
        <f aca="false">(G71*$F$3)*E71</f>
        <v>14828.9836968</v>
      </c>
      <c r="I71" s="50" t="n">
        <v>1</v>
      </c>
      <c r="J71" s="31" t="n">
        <f aca="false">I71/$I$3*12</f>
        <v>2.4</v>
      </c>
      <c r="K71" s="32" t="n">
        <f aca="false">(J71*$I$3)*E71</f>
        <v>28029.456</v>
      </c>
      <c r="L71" s="50" t="n">
        <v>4</v>
      </c>
      <c r="M71" s="31" t="n">
        <f aca="false">L71/$L$3*12</f>
        <v>5.33333333333333</v>
      </c>
      <c r="N71" s="32" t="n">
        <f aca="false">(M71*$L$3)*E71</f>
        <v>112117.824</v>
      </c>
      <c r="O71" s="33" t="n">
        <v>2</v>
      </c>
      <c r="P71" s="31" t="n">
        <f aca="false">O71/$O$3*12</f>
        <v>1.6</v>
      </c>
      <c r="Q71" s="31"/>
      <c r="R71" s="31"/>
      <c r="S71" s="32" t="n">
        <f aca="false">(P71*$O$3)*E71</f>
        <v>56058.912</v>
      </c>
      <c r="T71" s="50" t="n">
        <v>2</v>
      </c>
      <c r="U71" s="31" t="n">
        <f aca="false">T71/$T$3*12</f>
        <v>3.42857142857143</v>
      </c>
      <c r="V71" s="32" t="n">
        <f aca="false">U71*$T$3*E71</f>
        <v>56058.912</v>
      </c>
      <c r="W71" s="33" t="n">
        <v>2</v>
      </c>
      <c r="X71" s="31" t="n">
        <f aca="false">W71/$W$3*12</f>
        <v>1.84615384615385</v>
      </c>
      <c r="Y71" s="32" t="n">
        <f aca="false">(X71*$W$3)*E71</f>
        <v>56058.912</v>
      </c>
      <c r="Z71" s="50" t="n">
        <v>2</v>
      </c>
      <c r="AA71" s="31" t="n">
        <f aca="false">Z71/$Z$3*12</f>
        <v>6</v>
      </c>
      <c r="AB71" s="32" t="n">
        <f aca="false">(AA71*$Z$3)*E71</f>
        <v>56058.912</v>
      </c>
      <c r="AC71" s="33" t="n">
        <v>2</v>
      </c>
      <c r="AD71" s="31" t="n">
        <f aca="false">AC71/$AC$3*12</f>
        <v>4.8</v>
      </c>
      <c r="AE71" s="31"/>
      <c r="AF71" s="32" t="n">
        <f aca="false">(AD71*$AC$3)*E71</f>
        <v>56058.912</v>
      </c>
      <c r="AG71" s="50" t="n">
        <v>2</v>
      </c>
      <c r="AH71" s="31" t="n">
        <f aca="false">AG71/$AG$3*12</f>
        <v>4</v>
      </c>
      <c r="AI71" s="32" t="n">
        <f aca="false">(AH71*$AG$3)*E71</f>
        <v>56058.912</v>
      </c>
      <c r="AJ71" s="31"/>
      <c r="AK71" s="50" t="n">
        <v>2</v>
      </c>
      <c r="AL71" s="31" t="n">
        <f aca="false">AK71/$AK$3*12</f>
        <v>24</v>
      </c>
      <c r="AM71" s="32" t="n">
        <f aca="false">AL71*$AK$3*E71</f>
        <v>56058.912</v>
      </c>
      <c r="AN71" s="50" t="n">
        <v>2</v>
      </c>
      <c r="AO71" s="31" t="n">
        <f aca="false">AN71/$AN$3*12</f>
        <v>3</v>
      </c>
      <c r="AP71" s="32" t="n">
        <f aca="false">(AO71*$AN$3)*E71</f>
        <v>56058.912</v>
      </c>
      <c r="AQ71" s="33" t="n">
        <v>2</v>
      </c>
      <c r="AR71" s="31" t="n">
        <f aca="false">AQ71/$AQ$3*12</f>
        <v>1.6</v>
      </c>
      <c r="AS71" s="32" t="n">
        <f aca="false">(AR71*$AQ$3)*E71</f>
        <v>56058.912</v>
      </c>
      <c r="AT71" s="50" t="n">
        <v>2</v>
      </c>
      <c r="AU71" s="31" t="n">
        <f aca="false">AT71/$AT$3*12</f>
        <v>12</v>
      </c>
      <c r="AV71" s="32" t="n">
        <f aca="false">(AU71*$AT$3)*E71</f>
        <v>56058.912</v>
      </c>
      <c r="AW71" s="50" t="n">
        <v>2</v>
      </c>
      <c r="AX71" s="31" t="n">
        <f aca="false">AW71/$AW$3*12</f>
        <v>6</v>
      </c>
      <c r="AY71" s="32" t="n">
        <f aca="false">(AX71*$AW$3)*E71</f>
        <v>56058.912</v>
      </c>
      <c r="AZ71" s="50" t="n">
        <v>2</v>
      </c>
      <c r="BA71" s="31" t="n">
        <f aca="false">AZ71/$AZ$3*12</f>
        <v>6</v>
      </c>
      <c r="BB71" s="32" t="n">
        <f aca="false">(BA71*$AZ$3)*E71</f>
        <v>56058.912</v>
      </c>
      <c r="BC71" s="50" t="n">
        <v>2</v>
      </c>
      <c r="BD71" s="31" t="n">
        <f aca="false">BC71/$BC$3*12</f>
        <v>2</v>
      </c>
      <c r="BE71" s="32" t="n">
        <f aca="false">(BD71*$BC$3)*E71</f>
        <v>56058.912</v>
      </c>
      <c r="BF71" s="35" t="n">
        <f aca="false">F71+I71+L71+O71+T71+W71+Z71+AC71+AG71+AK71+AN71+AQ71+AT71+AW71+AZ71+BC71</f>
        <v>31.52905</v>
      </c>
      <c r="BG71" s="35" t="n">
        <f aca="false">+BF71*E71</f>
        <v>73645.1766414</v>
      </c>
      <c r="BH71" s="83" t="n">
        <f aca="false">(G71*$F$3)+(J71*$I$3)+(M71*$L$3)+(P71*$O$3)+(U71*$T$3)+(X71*$W$3)+(AA71*$Z$3)+(AD71*$AC$3)+(AH71*$AG$3)+(AL71*$AK$3)+(AO71*$AN$3)+(AR71*$AQ$3)+(AU71*$AT$3)+(AX71*$AW$3)+(BA71*$AZ$3)+(BD71*$BC$3)</f>
        <v>378.3486</v>
      </c>
      <c r="BI71" s="84" t="n">
        <f aca="false">BH71*E71</f>
        <v>883742.1196968</v>
      </c>
      <c r="BK71" s="38"/>
      <c r="BL71" s="39"/>
      <c r="BM71" s="40"/>
      <c r="BN71" s="39"/>
      <c r="BO71" s="40"/>
    </row>
    <row r="72" s="42" customFormat="true" ht="16.5" hidden="false" customHeight="true" outlineLevel="0" collapsed="false">
      <c r="A72" s="28" t="n">
        <v>110563001</v>
      </c>
      <c r="B72" s="43" t="s">
        <v>177</v>
      </c>
      <c r="C72" s="52" t="s">
        <v>178</v>
      </c>
      <c r="D72" s="92" t="s">
        <v>179</v>
      </c>
      <c r="E72" s="88" t="n">
        <v>1267.9992</v>
      </c>
      <c r="F72" s="50" t="n">
        <v>0.3527</v>
      </c>
      <c r="G72" s="31" t="n">
        <f aca="false">F72/$F$3*12</f>
        <v>0.7054</v>
      </c>
      <c r="H72" s="32" t="n">
        <f aca="false">(G72*$F$3)*E72</f>
        <v>5366.67981408</v>
      </c>
      <c r="I72" s="50" t="n">
        <v>0.809125</v>
      </c>
      <c r="J72" s="31" t="n">
        <f aca="false">I72/$I$3*12</f>
        <v>1.9419</v>
      </c>
      <c r="K72" s="32" t="n">
        <f aca="false">(J72*$I$3)*E72</f>
        <v>12311.6382324</v>
      </c>
      <c r="L72" s="50" t="n">
        <v>2</v>
      </c>
      <c r="M72" s="31" t="n">
        <f aca="false">L72/$L$3*12</f>
        <v>2.66666666666667</v>
      </c>
      <c r="N72" s="32" t="n">
        <f aca="false">(M72*$L$3)*E72</f>
        <v>30431.9808</v>
      </c>
      <c r="O72" s="33" t="n">
        <v>2</v>
      </c>
      <c r="P72" s="31" t="n">
        <f aca="false">O72/$O$3*12</f>
        <v>1.6</v>
      </c>
      <c r="Q72" s="31"/>
      <c r="R72" s="31"/>
      <c r="S72" s="32" t="n">
        <f aca="false">(P72*$O$3)*E72</f>
        <v>30431.9808</v>
      </c>
      <c r="T72" s="50" t="n">
        <v>2</v>
      </c>
      <c r="U72" s="31" t="n">
        <f aca="false">T72/$T$3*12</f>
        <v>3.42857142857143</v>
      </c>
      <c r="V72" s="32" t="n">
        <f aca="false">U72*$T$3*E72</f>
        <v>30431.9808</v>
      </c>
      <c r="W72" s="33" t="n">
        <v>2</v>
      </c>
      <c r="X72" s="31" t="n">
        <f aca="false">W72/$W$3*12</f>
        <v>1.84615384615385</v>
      </c>
      <c r="Y72" s="32" t="n">
        <f aca="false">(X72*$W$3)*E72</f>
        <v>30431.9808</v>
      </c>
      <c r="Z72" s="50" t="n">
        <v>2</v>
      </c>
      <c r="AA72" s="31" t="n">
        <f aca="false">Z72/$Z$3*12</f>
        <v>6</v>
      </c>
      <c r="AB72" s="32" t="n">
        <f aca="false">(AA72*$Z$3)*E72</f>
        <v>30431.9808</v>
      </c>
      <c r="AC72" s="33" t="n">
        <v>2</v>
      </c>
      <c r="AD72" s="31" t="n">
        <f aca="false">AC72/$AC$3*12</f>
        <v>4.8</v>
      </c>
      <c r="AE72" s="31"/>
      <c r="AF72" s="32" t="n">
        <f aca="false">(AD72*$AC$3)*E72</f>
        <v>30431.9808</v>
      </c>
      <c r="AG72" s="50" t="n">
        <v>2</v>
      </c>
      <c r="AH72" s="31" t="n">
        <f aca="false">AG72/$AG$3*12</f>
        <v>4</v>
      </c>
      <c r="AI72" s="32" t="n">
        <f aca="false">(AH72*$AG$3)*E72</f>
        <v>30431.9808</v>
      </c>
      <c r="AJ72" s="31"/>
      <c r="AK72" s="50" t="n">
        <v>2</v>
      </c>
      <c r="AL72" s="31" t="n">
        <f aca="false">AK72/$AK$3*12</f>
        <v>24</v>
      </c>
      <c r="AM72" s="32" t="n">
        <f aca="false">AL72*$AK$3*E72</f>
        <v>30431.9808</v>
      </c>
      <c r="AN72" s="50" t="n">
        <v>2</v>
      </c>
      <c r="AO72" s="31" t="n">
        <f aca="false">AN72/$AN$3*12</f>
        <v>3</v>
      </c>
      <c r="AP72" s="32" t="n">
        <f aca="false">(AO72*$AN$3)*E72</f>
        <v>30431.9808</v>
      </c>
      <c r="AQ72" s="33" t="n">
        <v>2</v>
      </c>
      <c r="AR72" s="31" t="n">
        <f aca="false">AQ72/$AQ$3*12</f>
        <v>1.6</v>
      </c>
      <c r="AS72" s="32" t="n">
        <f aca="false">(AR72*$AQ$3)*E72</f>
        <v>30431.9808</v>
      </c>
      <c r="AT72" s="50" t="n">
        <v>2</v>
      </c>
      <c r="AU72" s="31" t="n">
        <f aca="false">AT72/$AT$3*12</f>
        <v>12</v>
      </c>
      <c r="AV72" s="32" t="n">
        <f aca="false">(AU72*$AT$3)*E72</f>
        <v>30431.9808</v>
      </c>
      <c r="AW72" s="50" t="n">
        <v>2</v>
      </c>
      <c r="AX72" s="31" t="n">
        <f aca="false">AW72/$AW$3*12</f>
        <v>6</v>
      </c>
      <c r="AY72" s="32" t="n">
        <f aca="false">(AX72*$AW$3)*E72</f>
        <v>30431.9808</v>
      </c>
      <c r="AZ72" s="50" t="n">
        <v>2</v>
      </c>
      <c r="BA72" s="31" t="n">
        <f aca="false">AZ72/$AZ$3*12</f>
        <v>6</v>
      </c>
      <c r="BB72" s="32" t="n">
        <f aca="false">(BA72*$AZ$3)*E72</f>
        <v>30431.9808</v>
      </c>
      <c r="BC72" s="50" t="n">
        <v>2</v>
      </c>
      <c r="BD72" s="31" t="n">
        <f aca="false">BC72/$BC$3*12</f>
        <v>2</v>
      </c>
      <c r="BE72" s="32" t="n">
        <f aca="false">(BD72*$BC$3)*E72</f>
        <v>30431.9808</v>
      </c>
      <c r="BF72" s="35" t="n">
        <f aca="false">F72+I72+L72+O72+T72+W72+Z72+AC72+AG72+AK72+AN72+AQ72+AT72+AW72+AZ72+BC72</f>
        <v>29.161825</v>
      </c>
      <c r="BG72" s="35" t="n">
        <f aca="false">+BF72*E72</f>
        <v>36977.17077054</v>
      </c>
      <c r="BH72" s="83" t="n">
        <f aca="false">(G72*$F$3)+(J72*$I$3)+(M72*$L$3)+(P72*$O$3)+(U72*$T$3)+(X72*$W$3)+(AA72*$Z$3)+(AD72*$AC$3)+(AH72*$AG$3)+(AL72*$AK$3)+(AO72*$AN$3)+(AR72*$AQ$3)+(AU72*$AT$3)+(AX72*$AW$3)+(BA72*$AZ$3)+(BD72*$BC$3)</f>
        <v>349.9419</v>
      </c>
      <c r="BI72" s="84" t="n">
        <f aca="false">BH72*E72</f>
        <v>443726.04924648</v>
      </c>
      <c r="BK72" s="38"/>
      <c r="BL72" s="39"/>
      <c r="BM72" s="40"/>
      <c r="BN72" s="39"/>
      <c r="BO72" s="40"/>
    </row>
    <row r="73" s="42" customFormat="true" ht="16.5" hidden="false" customHeight="true" outlineLevel="0" collapsed="false">
      <c r="A73" s="28" t="n">
        <v>112561005</v>
      </c>
      <c r="B73" s="43" t="s">
        <v>100</v>
      </c>
      <c r="C73" s="52" t="s">
        <v>180</v>
      </c>
      <c r="D73" s="93" t="s">
        <v>181</v>
      </c>
      <c r="E73" s="88" t="n">
        <v>1455.2928</v>
      </c>
      <c r="F73" s="50" t="n">
        <v>0.17635</v>
      </c>
      <c r="G73" s="31" t="n">
        <f aca="false">F73/$F$3*12</f>
        <v>0.3527</v>
      </c>
      <c r="H73" s="32" t="n">
        <f aca="false">(G73*$F$3)*E73</f>
        <v>3079.69062336</v>
      </c>
      <c r="I73" s="50" t="n">
        <v>0.809125</v>
      </c>
      <c r="J73" s="31" t="n">
        <f aca="false">I73/$I$3*12</f>
        <v>1.9419</v>
      </c>
      <c r="K73" s="32" t="n">
        <f aca="false">(J73*$I$3)*E73</f>
        <v>14130.1654416</v>
      </c>
      <c r="L73" s="50" t="n">
        <v>2</v>
      </c>
      <c r="M73" s="31" t="n">
        <f aca="false">L73/$L$3*12</f>
        <v>2.66666666666667</v>
      </c>
      <c r="N73" s="32" t="n">
        <f aca="false">(M73*$L$3)*E73</f>
        <v>34927.0272</v>
      </c>
      <c r="O73" s="50" t="n">
        <v>2</v>
      </c>
      <c r="P73" s="31" t="n">
        <f aca="false">O73/$O$3*12</f>
        <v>1.6</v>
      </c>
      <c r="Q73" s="31"/>
      <c r="R73" s="31"/>
      <c r="S73" s="32" t="n">
        <f aca="false">(P73*$O$3)*E73</f>
        <v>34927.0272</v>
      </c>
      <c r="T73" s="50" t="n">
        <v>2</v>
      </c>
      <c r="U73" s="31" t="n">
        <f aca="false">T73/$T$3*12</f>
        <v>3.42857142857143</v>
      </c>
      <c r="V73" s="32" t="n">
        <f aca="false">U73*$T$3*E73</f>
        <v>34927.0272</v>
      </c>
      <c r="W73" s="50" t="n">
        <v>2</v>
      </c>
      <c r="X73" s="31" t="n">
        <f aca="false">W73/$W$3*12</f>
        <v>1.84615384615385</v>
      </c>
      <c r="Y73" s="32" t="n">
        <f aca="false">(X73*$W$3)*E73</f>
        <v>34927.0272</v>
      </c>
      <c r="Z73" s="50" t="n">
        <v>2</v>
      </c>
      <c r="AA73" s="31" t="n">
        <f aca="false">Z73/$Z$3*12</f>
        <v>6</v>
      </c>
      <c r="AB73" s="32" t="n">
        <f aca="false">(AA73*$Z$3)*E73</f>
        <v>34927.0272</v>
      </c>
      <c r="AC73" s="50" t="n">
        <v>2</v>
      </c>
      <c r="AD73" s="31" t="n">
        <f aca="false">AC73/$AC$3*12</f>
        <v>4.8</v>
      </c>
      <c r="AE73" s="31"/>
      <c r="AF73" s="32" t="n">
        <f aca="false">(AD73*$AC$3)*E73</f>
        <v>34927.0272</v>
      </c>
      <c r="AG73" s="50" t="n">
        <v>2</v>
      </c>
      <c r="AH73" s="31" t="n">
        <f aca="false">AG73/$AG$3*12</f>
        <v>4</v>
      </c>
      <c r="AI73" s="32" t="n">
        <f aca="false">(AH73*$AG$3)*E73</f>
        <v>34927.0272</v>
      </c>
      <c r="AJ73" s="31"/>
      <c r="AK73" s="50" t="n">
        <v>2</v>
      </c>
      <c r="AL73" s="31" t="n">
        <f aca="false">AK73/$AK$3*12</f>
        <v>24</v>
      </c>
      <c r="AM73" s="32" t="n">
        <f aca="false">AL73*$AK$3*E73</f>
        <v>34927.0272</v>
      </c>
      <c r="AN73" s="50" t="n">
        <v>2</v>
      </c>
      <c r="AO73" s="31" t="n">
        <f aca="false">AN73/$AN$3*12</f>
        <v>3</v>
      </c>
      <c r="AP73" s="32" t="n">
        <f aca="false">(AO73*$AN$3)*E73</f>
        <v>34927.0272</v>
      </c>
      <c r="AQ73" s="50" t="n">
        <v>2</v>
      </c>
      <c r="AR73" s="31" t="n">
        <f aca="false">AQ73/$AQ$3*12</f>
        <v>1.6</v>
      </c>
      <c r="AS73" s="32" t="n">
        <f aca="false">(AR73*$AQ$3)*E73</f>
        <v>34927.0272</v>
      </c>
      <c r="AT73" s="50" t="n">
        <v>2</v>
      </c>
      <c r="AU73" s="31" t="n">
        <f aca="false">AT73/$AT$3*12</f>
        <v>12</v>
      </c>
      <c r="AV73" s="32" t="n">
        <f aca="false">(AU73*$AT$3)*E73</f>
        <v>34927.0272</v>
      </c>
      <c r="AW73" s="50" t="n">
        <v>2</v>
      </c>
      <c r="AX73" s="31" t="n">
        <f aca="false">AW73/$AW$3*12</f>
        <v>6</v>
      </c>
      <c r="AY73" s="32" t="n">
        <f aca="false">(AX73*$AW$3)*E73</f>
        <v>34927.0272</v>
      </c>
      <c r="AZ73" s="50" t="n">
        <v>2</v>
      </c>
      <c r="BA73" s="31" t="n">
        <f aca="false">AZ73/$AZ$3*12</f>
        <v>6</v>
      </c>
      <c r="BB73" s="32" t="n">
        <f aca="false">(BA73*$AZ$3)*E73</f>
        <v>34927.0272</v>
      </c>
      <c r="BC73" s="50" t="n">
        <v>3</v>
      </c>
      <c r="BD73" s="31" t="n">
        <f aca="false">BC73/$BC$3*12</f>
        <v>3</v>
      </c>
      <c r="BE73" s="32" t="n">
        <f aca="false">(BD73*$BC$3)*E73</f>
        <v>52390.5408</v>
      </c>
      <c r="BF73" s="35" t="n">
        <f aca="false">F73+I73+L73+O73+T73+W73+Z73+AC73+AG73+AK73+AN73+AQ73+AT73+AW73+AZ73+BC73</f>
        <v>29.985475</v>
      </c>
      <c r="BG73" s="35" t="n">
        <f aca="false">+BF73*E73</f>
        <v>43637.64587208</v>
      </c>
      <c r="BH73" s="83" t="n">
        <f aca="false">(G73*$F$3)+(J73*$I$3)+(M73*$L$3)+(P73*$O$3)+(U73*$T$3)+(X73*$W$3)+(AA73*$Z$3)+(AD73*$AC$3)+(AH73*$AG$3)+(AL73*$AK$3)+(AO73*$AN$3)+(AR73*$AQ$3)+(AU73*$AT$3)+(AX73*$AW$3)+(BA73*$AZ$3)+(BD73*$BC$3)</f>
        <v>359.8257</v>
      </c>
      <c r="BI73" s="84" t="n">
        <f aca="false">BH73*E73</f>
        <v>523651.75046496</v>
      </c>
      <c r="BK73" s="38"/>
      <c r="BL73" s="39"/>
      <c r="BM73" s="40"/>
      <c r="BN73" s="39"/>
      <c r="BO73" s="40"/>
    </row>
    <row r="74" s="42" customFormat="true" ht="45" hidden="false" customHeight="false" outlineLevel="0" collapsed="false">
      <c r="A74" s="28" t="n">
        <v>110631003</v>
      </c>
      <c r="B74" s="43" t="s">
        <v>93</v>
      </c>
      <c r="C74" s="52" t="s">
        <v>182</v>
      </c>
      <c r="D74" s="92" t="s">
        <v>67</v>
      </c>
      <c r="E74" s="88" t="n">
        <v>1108.26144</v>
      </c>
      <c r="F74" s="50" t="n">
        <v>0.17635</v>
      </c>
      <c r="G74" s="31" t="n">
        <f aca="false">F74/$F$3*12</f>
        <v>0.3527</v>
      </c>
      <c r="H74" s="32" t="n">
        <f aca="false">(G74*$F$3)*E74</f>
        <v>2345.302859328</v>
      </c>
      <c r="I74" s="50" t="n">
        <v>3</v>
      </c>
      <c r="J74" s="31" t="n">
        <f aca="false">I74/$I$3*12</f>
        <v>7.2</v>
      </c>
      <c r="K74" s="32" t="n">
        <f aca="false">(J74*$I$3)*E74</f>
        <v>39897.41184</v>
      </c>
      <c r="L74" s="50" t="n">
        <v>2</v>
      </c>
      <c r="M74" s="31" t="n">
        <f aca="false">L74/$L$3*12</f>
        <v>2.66666666666667</v>
      </c>
      <c r="N74" s="32" t="n">
        <f aca="false">(M74*$L$3)*E74</f>
        <v>26598.27456</v>
      </c>
      <c r="O74" s="33" t="n">
        <v>1.9425</v>
      </c>
      <c r="P74" s="31" t="n">
        <f aca="false">O74/$O$3*12</f>
        <v>1.554</v>
      </c>
      <c r="Q74" s="31"/>
      <c r="R74" s="31"/>
      <c r="S74" s="32" t="n">
        <f aca="false">(P74*$O$3)*E74</f>
        <v>25833.5741664</v>
      </c>
      <c r="T74" s="50" t="n">
        <v>2</v>
      </c>
      <c r="U74" s="31" t="n">
        <f aca="false">T74/$T$3*12</f>
        <v>3.42857142857143</v>
      </c>
      <c r="V74" s="32" t="n">
        <f aca="false">U74*$T$3*E74</f>
        <v>26598.27456</v>
      </c>
      <c r="W74" s="33" t="n">
        <v>2</v>
      </c>
      <c r="X74" s="31" t="n">
        <f aca="false">W74/$W$3*12</f>
        <v>1.84615384615385</v>
      </c>
      <c r="Y74" s="32" t="n">
        <f aca="false">(X74*$W$3)*E74</f>
        <v>26598.27456</v>
      </c>
      <c r="Z74" s="50" t="n">
        <v>2</v>
      </c>
      <c r="AA74" s="31" t="n">
        <f aca="false">Z74/$Z$3*12</f>
        <v>6</v>
      </c>
      <c r="AB74" s="32" t="n">
        <f aca="false">(AA74*$Z$3)*E74</f>
        <v>26598.27456</v>
      </c>
      <c r="AC74" s="33" t="n">
        <v>2</v>
      </c>
      <c r="AD74" s="31" t="n">
        <f aca="false">AC74/$AC$3*12</f>
        <v>4.8</v>
      </c>
      <c r="AE74" s="31"/>
      <c r="AF74" s="32" t="n">
        <f aca="false">(AD74*$AC$3)*E74</f>
        <v>26598.27456</v>
      </c>
      <c r="AG74" s="50" t="n">
        <v>2</v>
      </c>
      <c r="AH74" s="31" t="n">
        <f aca="false">AG74/$AG$3*12</f>
        <v>4</v>
      </c>
      <c r="AI74" s="32" t="n">
        <f aca="false">(AH74*$AG$3)*E74</f>
        <v>26598.27456</v>
      </c>
      <c r="AJ74" s="31"/>
      <c r="AK74" s="50" t="n">
        <v>2</v>
      </c>
      <c r="AL74" s="31" t="n">
        <f aca="false">AK74/$AK$3*12</f>
        <v>24</v>
      </c>
      <c r="AM74" s="32" t="n">
        <f aca="false">AL74*$AK$3*E74</f>
        <v>26598.27456</v>
      </c>
      <c r="AN74" s="50" t="n">
        <v>2</v>
      </c>
      <c r="AO74" s="31" t="n">
        <f aca="false">AN74/$AN$3*12</f>
        <v>3</v>
      </c>
      <c r="AP74" s="32" t="n">
        <f aca="false">(AO74*$AN$3)*E74</f>
        <v>26598.27456</v>
      </c>
      <c r="AQ74" s="33" t="n">
        <v>2</v>
      </c>
      <c r="AR74" s="31" t="n">
        <f aca="false">AQ74/$AQ$3*12</f>
        <v>1.6</v>
      </c>
      <c r="AS74" s="32" t="n">
        <f aca="false">(AR74*$AQ$3)*E74</f>
        <v>26598.27456</v>
      </c>
      <c r="AT74" s="50" t="n">
        <v>2</v>
      </c>
      <c r="AU74" s="31" t="n">
        <f aca="false">AT74/$AT$3*12</f>
        <v>12</v>
      </c>
      <c r="AV74" s="32" t="n">
        <f aca="false">(AU74*$AT$3)*E74</f>
        <v>26598.27456</v>
      </c>
      <c r="AW74" s="50" t="n">
        <v>2</v>
      </c>
      <c r="AX74" s="31" t="n">
        <f aca="false">AW74/$AW$3*12</f>
        <v>6</v>
      </c>
      <c r="AY74" s="32" t="n">
        <f aca="false">(AX74*$AW$3)*E74</f>
        <v>26598.27456</v>
      </c>
      <c r="AZ74" s="50" t="n">
        <v>2</v>
      </c>
      <c r="BA74" s="31" t="n">
        <f aca="false">AZ74/$AZ$3*12</f>
        <v>6</v>
      </c>
      <c r="BB74" s="32" t="n">
        <f aca="false">(BA74*$AZ$3)*E74</f>
        <v>26598.27456</v>
      </c>
      <c r="BC74" s="50" t="n">
        <v>2</v>
      </c>
      <c r="BD74" s="31" t="n">
        <f aca="false">BC74/$BC$3*12</f>
        <v>2</v>
      </c>
      <c r="BE74" s="32" t="n">
        <f aca="false">(BD74*$BC$3)*E74</f>
        <v>26598.27456</v>
      </c>
      <c r="BF74" s="35" t="n">
        <f aca="false">F74+I74+L74+O74+T74+W74+Z74+AC74+AG74+AK74+AN74+AQ74+AT74+AW74+AZ74+BC74</f>
        <v>31.11885</v>
      </c>
      <c r="BG74" s="35" t="n">
        <f aca="false">+BF74*E74</f>
        <v>34487.821512144</v>
      </c>
      <c r="BH74" s="83" t="n">
        <f aca="false">(G74*$F$3)+(J74*$I$3)+(M74*$L$3)+(P74*$O$3)+(U74*$T$3)+(X74*$W$3)+(AA74*$Z$3)+(AD74*$AC$3)+(AH74*$AG$3)+(AL74*$AK$3)+(AO74*$AN$3)+(AR74*$AQ$3)+(AU74*$AT$3)+(AX74*$AW$3)+(BA74*$AZ$3)+(BD74*$BC$3)</f>
        <v>373.4262</v>
      </c>
      <c r="BI74" s="84" t="n">
        <f aca="false">BH74*E74</f>
        <v>413853.858145728</v>
      </c>
      <c r="BK74" s="38"/>
      <c r="BL74" s="39"/>
      <c r="BM74" s="40"/>
      <c r="BN74" s="39"/>
      <c r="BO74" s="40"/>
    </row>
    <row r="75" s="42" customFormat="true" ht="16.5" hidden="false" customHeight="true" outlineLevel="0" collapsed="false">
      <c r="A75" s="28" t="n">
        <v>110666001</v>
      </c>
      <c r="B75" s="43" t="s">
        <v>183</v>
      </c>
      <c r="C75" s="52" t="s">
        <v>184</v>
      </c>
      <c r="D75" s="92" t="s">
        <v>67</v>
      </c>
      <c r="E75" s="88" t="n">
        <v>54.8964</v>
      </c>
      <c r="F75" s="50" t="n">
        <v>0.88175</v>
      </c>
      <c r="G75" s="31" t="n">
        <f aca="false">F75/$F$3*12</f>
        <v>1.7635</v>
      </c>
      <c r="H75" s="32" t="n">
        <f aca="false">(G75*$F$3)*E75</f>
        <v>580.8588084</v>
      </c>
      <c r="I75" s="50" t="n">
        <v>12</v>
      </c>
      <c r="J75" s="31" t="n">
        <f aca="false">I75/$I$3*12</f>
        <v>28.8</v>
      </c>
      <c r="K75" s="32" t="n">
        <f aca="false">(J75*$I$3)*E75</f>
        <v>7905.0816</v>
      </c>
      <c r="L75" s="50" t="n">
        <v>60</v>
      </c>
      <c r="M75" s="31" t="n">
        <f aca="false">L75/$L$3*12</f>
        <v>80</v>
      </c>
      <c r="N75" s="32" t="n">
        <f aca="false">(M75*$L$3)*E75</f>
        <v>39525.408</v>
      </c>
      <c r="O75" s="50" t="n">
        <v>60</v>
      </c>
      <c r="P75" s="31" t="n">
        <f aca="false">O75/$O$3*12</f>
        <v>48</v>
      </c>
      <c r="Q75" s="31"/>
      <c r="R75" s="31"/>
      <c r="S75" s="32" t="n">
        <f aca="false">(P75*$O$3)*E75</f>
        <v>39525.408</v>
      </c>
      <c r="T75" s="50" t="n">
        <v>60</v>
      </c>
      <c r="U75" s="31" t="n">
        <f aca="false">T75/$T$3*12</f>
        <v>102.857142857143</v>
      </c>
      <c r="V75" s="32" t="n">
        <f aca="false">U75*$T$3*E75</f>
        <v>39525.408</v>
      </c>
      <c r="W75" s="50" t="n">
        <v>60</v>
      </c>
      <c r="X75" s="31" t="n">
        <f aca="false">W75/$W$3*12</f>
        <v>55.3846153846154</v>
      </c>
      <c r="Y75" s="32" t="n">
        <f aca="false">(X75*$W$3)*E75</f>
        <v>39525.408</v>
      </c>
      <c r="Z75" s="50" t="n">
        <v>60</v>
      </c>
      <c r="AA75" s="31" t="n">
        <f aca="false">Z75/$Z$3*12</f>
        <v>180</v>
      </c>
      <c r="AB75" s="32" t="n">
        <f aca="false">(AA75*$Z$3)*E75</f>
        <v>39525.408</v>
      </c>
      <c r="AC75" s="50" t="n">
        <v>60</v>
      </c>
      <c r="AD75" s="31" t="n">
        <f aca="false">AC75/$AC$3*12</f>
        <v>144</v>
      </c>
      <c r="AE75" s="31"/>
      <c r="AF75" s="32" t="n">
        <f aca="false">(AD75*$AC$3)*E75</f>
        <v>39525.408</v>
      </c>
      <c r="AG75" s="50" t="n">
        <v>60</v>
      </c>
      <c r="AH75" s="31" t="n">
        <f aca="false">AG75/$AG$3*12</f>
        <v>120</v>
      </c>
      <c r="AI75" s="32" t="n">
        <f aca="false">(AH75*$AG$3)*E75</f>
        <v>39525.408</v>
      </c>
      <c r="AJ75" s="31"/>
      <c r="AK75" s="50" t="n">
        <v>60</v>
      </c>
      <c r="AL75" s="31" t="n">
        <f aca="false">AK75/$AK$3*12</f>
        <v>720</v>
      </c>
      <c r="AM75" s="32" t="n">
        <f aca="false">AL75*$AK$3*E75</f>
        <v>39525.408</v>
      </c>
      <c r="AN75" s="50" t="n">
        <v>60</v>
      </c>
      <c r="AO75" s="31" t="n">
        <f aca="false">AN75/$AN$3*12</f>
        <v>90</v>
      </c>
      <c r="AP75" s="32" t="n">
        <f aca="false">(AO75*$AN$3)*E75</f>
        <v>39525.408</v>
      </c>
      <c r="AQ75" s="50" t="n">
        <v>60</v>
      </c>
      <c r="AR75" s="31" t="n">
        <f aca="false">AQ75/$AQ$3*12</f>
        <v>48</v>
      </c>
      <c r="AS75" s="32" t="n">
        <f aca="false">(AR75*$AQ$3)*E75</f>
        <v>39525.408</v>
      </c>
      <c r="AT75" s="50" t="n">
        <v>60</v>
      </c>
      <c r="AU75" s="31" t="n">
        <f aca="false">AT75/$AT$3*12</f>
        <v>360</v>
      </c>
      <c r="AV75" s="32" t="n">
        <f aca="false">(AU75*$AT$3)*E75</f>
        <v>39525.408</v>
      </c>
      <c r="AW75" s="50" t="n">
        <v>60</v>
      </c>
      <c r="AX75" s="31" t="n">
        <f aca="false">AW75/$AW$3*12</f>
        <v>180</v>
      </c>
      <c r="AY75" s="32" t="n">
        <f aca="false">(AX75*$AW$3)*E75</f>
        <v>39525.408</v>
      </c>
      <c r="AZ75" s="50" t="n">
        <v>60</v>
      </c>
      <c r="BA75" s="31" t="n">
        <f aca="false">AZ75/$AZ$3*12</f>
        <v>180</v>
      </c>
      <c r="BB75" s="32" t="n">
        <f aca="false">(BA75*$AZ$3)*E75</f>
        <v>39525.408</v>
      </c>
      <c r="BC75" s="50" t="n">
        <v>60</v>
      </c>
      <c r="BD75" s="31" t="n">
        <f aca="false">BC75/$BC$3*12</f>
        <v>60</v>
      </c>
      <c r="BE75" s="32" t="n">
        <f aca="false">(BD75*$BC$3)*E75</f>
        <v>39525.408</v>
      </c>
      <c r="BF75" s="35" t="n">
        <f aca="false">F75+I75+L75+O75+T75+W75+Z75+AC75+AG75+AK75+AN75+AQ75+AT75+AW75+AZ75+BC75</f>
        <v>852.88175</v>
      </c>
      <c r="BG75" s="35" t="n">
        <f aca="false">+BF75*E75</f>
        <v>46820.1377007</v>
      </c>
      <c r="BH75" s="83" t="n">
        <f aca="false">(G75*$F$3)+(J75*$I$3)+(M75*$L$3)+(P75*$O$3)+(U75*$T$3)+(X75*$W$3)+(AA75*$Z$3)+(AD75*$AC$3)+(AH75*$AG$3)+(AL75*$AK$3)+(AO75*$AN$3)+(AR75*$AQ$3)+(AU75*$AT$3)+(AX75*$AW$3)+(BA75*$AZ$3)+(BD75*$BC$3)</f>
        <v>10234.581</v>
      </c>
      <c r="BI75" s="84" t="n">
        <f aca="false">BH75*E75</f>
        <v>561841.6524084</v>
      </c>
      <c r="BK75" s="38"/>
      <c r="BL75" s="39"/>
      <c r="BM75" s="40"/>
      <c r="BN75" s="39"/>
      <c r="BO75" s="40"/>
    </row>
    <row r="76" s="42" customFormat="true" ht="16.5" hidden="false" customHeight="true" outlineLevel="0" collapsed="false">
      <c r="A76" s="28" t="n">
        <v>110666007</v>
      </c>
      <c r="B76" s="43" t="s">
        <v>183</v>
      </c>
      <c r="C76" s="52" t="s">
        <v>185</v>
      </c>
      <c r="D76" s="92" t="s">
        <v>67</v>
      </c>
      <c r="E76" s="88" t="n">
        <v>104.109408</v>
      </c>
      <c r="F76" s="50" t="n">
        <v>4.05605</v>
      </c>
      <c r="G76" s="31" t="n">
        <f aca="false">F76/$F$3*12</f>
        <v>8.1121</v>
      </c>
      <c r="H76" s="32" t="n">
        <f aca="false">(G76*$F$3)*E76</f>
        <v>5067.2755718208</v>
      </c>
      <c r="I76" s="50" t="n">
        <v>11</v>
      </c>
      <c r="J76" s="31" t="n">
        <f aca="false">I76/$I$3*12</f>
        <v>26.4</v>
      </c>
      <c r="K76" s="32" t="n">
        <f aca="false">(J76*$I$3)*E76</f>
        <v>13742.441856</v>
      </c>
      <c r="L76" s="50" t="n">
        <v>60</v>
      </c>
      <c r="M76" s="31" t="n">
        <f aca="false">L76/$L$3*12</f>
        <v>80</v>
      </c>
      <c r="N76" s="32" t="n">
        <f aca="false">(M76*$L$3)*E76</f>
        <v>74958.77376</v>
      </c>
      <c r="O76" s="50" t="n">
        <v>60</v>
      </c>
      <c r="P76" s="31" t="n">
        <f aca="false">O76/$O$3*12</f>
        <v>48</v>
      </c>
      <c r="Q76" s="31"/>
      <c r="R76" s="31"/>
      <c r="S76" s="32" t="n">
        <f aca="false">(P76*$O$3)*E76</f>
        <v>74958.77376</v>
      </c>
      <c r="T76" s="50" t="n">
        <v>60</v>
      </c>
      <c r="U76" s="31" t="n">
        <f aca="false">T76/$T$3*12</f>
        <v>102.857142857143</v>
      </c>
      <c r="V76" s="32" t="n">
        <f aca="false">U76*$T$3*E76</f>
        <v>74958.77376</v>
      </c>
      <c r="W76" s="50" t="n">
        <v>60</v>
      </c>
      <c r="X76" s="31" t="n">
        <f aca="false">W76/$W$3*12</f>
        <v>55.3846153846154</v>
      </c>
      <c r="Y76" s="32" t="n">
        <f aca="false">(X76*$W$3)*E76</f>
        <v>74958.77376</v>
      </c>
      <c r="Z76" s="50" t="n">
        <v>60</v>
      </c>
      <c r="AA76" s="31" t="n">
        <f aca="false">Z76/$Z$3*12</f>
        <v>180</v>
      </c>
      <c r="AB76" s="32" t="n">
        <f aca="false">(AA76*$Z$3)*E76</f>
        <v>74958.77376</v>
      </c>
      <c r="AC76" s="50" t="n">
        <v>60</v>
      </c>
      <c r="AD76" s="31" t="n">
        <f aca="false">AC76/$AC$3*12</f>
        <v>144</v>
      </c>
      <c r="AE76" s="31"/>
      <c r="AF76" s="32" t="n">
        <f aca="false">(AD76*$AC$3)*E76</f>
        <v>74958.77376</v>
      </c>
      <c r="AG76" s="50" t="n">
        <v>60</v>
      </c>
      <c r="AH76" s="31" t="n">
        <f aca="false">AG76/$AG$3*12</f>
        <v>120</v>
      </c>
      <c r="AI76" s="32" t="n">
        <f aca="false">(AH76*$AG$3)*E76</f>
        <v>74958.77376</v>
      </c>
      <c r="AJ76" s="31"/>
      <c r="AK76" s="50" t="n">
        <v>60</v>
      </c>
      <c r="AL76" s="31" t="n">
        <f aca="false">AK76/$AK$3*12</f>
        <v>720</v>
      </c>
      <c r="AM76" s="32" t="n">
        <f aca="false">AL76*$AK$3*E76</f>
        <v>74958.77376</v>
      </c>
      <c r="AN76" s="50" t="n">
        <v>60</v>
      </c>
      <c r="AO76" s="31" t="n">
        <f aca="false">AN76/$AN$3*12</f>
        <v>90</v>
      </c>
      <c r="AP76" s="32" t="n">
        <f aca="false">(AO76*$AN$3)*E76</f>
        <v>74958.77376</v>
      </c>
      <c r="AQ76" s="50" t="n">
        <v>60</v>
      </c>
      <c r="AR76" s="31" t="n">
        <f aca="false">AQ76/$AQ$3*12</f>
        <v>48</v>
      </c>
      <c r="AS76" s="32" t="n">
        <f aca="false">(AR76*$AQ$3)*E76</f>
        <v>74958.77376</v>
      </c>
      <c r="AT76" s="50" t="n">
        <v>60</v>
      </c>
      <c r="AU76" s="31" t="n">
        <f aca="false">AT76/$AT$3*12</f>
        <v>360</v>
      </c>
      <c r="AV76" s="32" t="n">
        <f aca="false">(AU76*$AT$3)*E76</f>
        <v>74958.77376</v>
      </c>
      <c r="AW76" s="50" t="n">
        <v>60</v>
      </c>
      <c r="AX76" s="31" t="n">
        <f aca="false">AW76/$AW$3*12</f>
        <v>180</v>
      </c>
      <c r="AY76" s="32" t="n">
        <f aca="false">(AX76*$AW$3)*E76</f>
        <v>74958.77376</v>
      </c>
      <c r="AZ76" s="50" t="n">
        <v>60</v>
      </c>
      <c r="BA76" s="31" t="n">
        <f aca="false">AZ76/$AZ$3*12</f>
        <v>180</v>
      </c>
      <c r="BB76" s="32" t="n">
        <f aca="false">(BA76*$AZ$3)*E76</f>
        <v>74958.77376</v>
      </c>
      <c r="BC76" s="50" t="n">
        <v>60</v>
      </c>
      <c r="BD76" s="31" t="n">
        <f aca="false">BC76/$BC$3*12</f>
        <v>60</v>
      </c>
      <c r="BE76" s="32" t="n">
        <f aca="false">(BD76*$BC$3)*E76</f>
        <v>74958.77376</v>
      </c>
      <c r="BF76" s="35" t="n">
        <f aca="false">F76+I76+L76+O76+T76+W76+Z76+AC76+AG76+AK76+AN76+AQ76+AT76+AW76+AZ76+BC76</f>
        <v>855.05605</v>
      </c>
      <c r="BG76" s="35" t="n">
        <f aca="false">+BF76*E76</f>
        <v>89019.3791723184</v>
      </c>
      <c r="BH76" s="83" t="n">
        <f aca="false">(G76*$F$3)+(J76*$I$3)+(M76*$L$3)+(P76*$O$3)+(U76*$T$3)+(X76*$W$3)+(AA76*$Z$3)+(AD76*$AC$3)+(AH76*$AG$3)+(AL76*$AK$3)+(AO76*$AN$3)+(AR76*$AQ$3)+(AU76*$AT$3)+(AX76*$AW$3)+(BA76*$AZ$3)+(BD76*$BC$3)</f>
        <v>10260.6726</v>
      </c>
      <c r="BI76" s="84" t="n">
        <f aca="false">BH76*E76</f>
        <v>1068232.55006782</v>
      </c>
      <c r="BK76" s="38"/>
      <c r="BL76" s="39"/>
      <c r="BM76" s="40"/>
      <c r="BN76" s="39"/>
      <c r="BO76" s="40"/>
    </row>
    <row r="77" s="42" customFormat="true" ht="16.5" hidden="false" customHeight="true" outlineLevel="0" collapsed="false">
      <c r="A77" s="28" t="n">
        <v>110666011</v>
      </c>
      <c r="B77" s="43" t="s">
        <v>183</v>
      </c>
      <c r="C77" s="52" t="s">
        <v>186</v>
      </c>
      <c r="D77" s="92" t="s">
        <v>67</v>
      </c>
      <c r="E77" s="88" t="n">
        <v>113.022</v>
      </c>
      <c r="F77" s="50" t="n">
        <v>4.05605</v>
      </c>
      <c r="G77" s="31" t="n">
        <f aca="false">F77/$F$3*12</f>
        <v>8.1121</v>
      </c>
      <c r="H77" s="32" t="n">
        <f aca="false">(G77*$F$3)*E77</f>
        <v>5501.0745972</v>
      </c>
      <c r="I77" s="50" t="n">
        <v>10</v>
      </c>
      <c r="J77" s="31" t="n">
        <f aca="false">I77/$I$3*12</f>
        <v>24</v>
      </c>
      <c r="K77" s="32" t="n">
        <f aca="false">(J77*$I$3)*E77</f>
        <v>13562.64</v>
      </c>
      <c r="L77" s="50" t="n">
        <v>60</v>
      </c>
      <c r="M77" s="31" t="n">
        <f aca="false">L77/$L$3*12</f>
        <v>80</v>
      </c>
      <c r="N77" s="32" t="n">
        <f aca="false">(M77*$L$3)*E77</f>
        <v>81375.84</v>
      </c>
      <c r="O77" s="50" t="n">
        <v>60</v>
      </c>
      <c r="P77" s="31" t="n">
        <f aca="false">O77/$O$3*12</f>
        <v>48</v>
      </c>
      <c r="Q77" s="31"/>
      <c r="R77" s="31"/>
      <c r="S77" s="32" t="n">
        <f aca="false">(P77*$O$3)*E77</f>
        <v>81375.84</v>
      </c>
      <c r="T77" s="50" t="n">
        <v>60</v>
      </c>
      <c r="U77" s="31" t="n">
        <f aca="false">T77/$T$3*12</f>
        <v>102.857142857143</v>
      </c>
      <c r="V77" s="32" t="n">
        <f aca="false">U77*$T$3*E77</f>
        <v>81375.84</v>
      </c>
      <c r="W77" s="50" t="n">
        <v>60</v>
      </c>
      <c r="X77" s="31" t="n">
        <f aca="false">W77/$W$3*12</f>
        <v>55.3846153846154</v>
      </c>
      <c r="Y77" s="32" t="n">
        <f aca="false">(X77*$W$3)*E77</f>
        <v>81375.84</v>
      </c>
      <c r="Z77" s="50" t="n">
        <v>60</v>
      </c>
      <c r="AA77" s="31" t="n">
        <f aca="false">Z77/$Z$3*12</f>
        <v>180</v>
      </c>
      <c r="AB77" s="32" t="n">
        <f aca="false">(AA77*$Z$3)*E77</f>
        <v>81375.84</v>
      </c>
      <c r="AC77" s="50" t="n">
        <v>60</v>
      </c>
      <c r="AD77" s="31" t="n">
        <f aca="false">AC77/$AC$3*12</f>
        <v>144</v>
      </c>
      <c r="AE77" s="31"/>
      <c r="AF77" s="32" t="n">
        <f aca="false">(AD77*$AC$3)*E77</f>
        <v>81375.84</v>
      </c>
      <c r="AG77" s="50" t="n">
        <v>60</v>
      </c>
      <c r="AH77" s="31" t="n">
        <f aca="false">AG77/$AG$3*12</f>
        <v>120</v>
      </c>
      <c r="AI77" s="32" t="n">
        <f aca="false">(AH77*$AG$3)*E77</f>
        <v>81375.84</v>
      </c>
      <c r="AJ77" s="31"/>
      <c r="AK77" s="50" t="n">
        <v>60</v>
      </c>
      <c r="AL77" s="31" t="n">
        <f aca="false">AK77/$AK$3*12</f>
        <v>720</v>
      </c>
      <c r="AM77" s="32" t="n">
        <f aca="false">AL77*$AK$3*E77</f>
        <v>81375.84</v>
      </c>
      <c r="AN77" s="50" t="n">
        <v>60</v>
      </c>
      <c r="AO77" s="31" t="n">
        <f aca="false">AN77/$AN$3*12</f>
        <v>90</v>
      </c>
      <c r="AP77" s="32" t="n">
        <f aca="false">(AO77*$AN$3)*E77</f>
        <v>81375.84</v>
      </c>
      <c r="AQ77" s="50" t="n">
        <v>60</v>
      </c>
      <c r="AR77" s="31" t="n">
        <f aca="false">AQ77/$AQ$3*12</f>
        <v>48</v>
      </c>
      <c r="AS77" s="32" t="n">
        <f aca="false">(AR77*$AQ$3)*E77</f>
        <v>81375.84</v>
      </c>
      <c r="AT77" s="50" t="n">
        <v>60</v>
      </c>
      <c r="AU77" s="31" t="n">
        <f aca="false">AT77/$AT$3*12</f>
        <v>360</v>
      </c>
      <c r="AV77" s="32" t="n">
        <f aca="false">(AU77*$AT$3)*E77</f>
        <v>81375.84</v>
      </c>
      <c r="AW77" s="50" t="n">
        <v>60</v>
      </c>
      <c r="AX77" s="31" t="n">
        <f aca="false">AW77/$AW$3*12</f>
        <v>180</v>
      </c>
      <c r="AY77" s="32" t="n">
        <f aca="false">(AX77*$AW$3)*E77</f>
        <v>81375.84</v>
      </c>
      <c r="AZ77" s="50" t="n">
        <v>60</v>
      </c>
      <c r="BA77" s="31" t="n">
        <f aca="false">AZ77/$AZ$3*12</f>
        <v>180</v>
      </c>
      <c r="BB77" s="32" t="n">
        <f aca="false">(BA77*$AZ$3)*E77</f>
        <v>81375.84</v>
      </c>
      <c r="BC77" s="50" t="n">
        <v>60</v>
      </c>
      <c r="BD77" s="31" t="n">
        <f aca="false">BC77/$BC$3*12</f>
        <v>60</v>
      </c>
      <c r="BE77" s="32" t="n">
        <f aca="false">(BD77*$BC$3)*E77</f>
        <v>81375.84</v>
      </c>
      <c r="BF77" s="35" t="n">
        <f aca="false">F77+I77+L77+O77+T77+W77+Z77+AC77+AG77+AK77+AN77+AQ77+AT77+AW77+AZ77+BC77</f>
        <v>854.05605</v>
      </c>
      <c r="BG77" s="35" t="n">
        <f aca="false">+BF77*E77</f>
        <v>96527.1228831</v>
      </c>
      <c r="BH77" s="83" t="n">
        <f aca="false">(G77*$F$3)+(J77*$I$3)+(M77*$L$3)+(P77*$O$3)+(U77*$T$3)+(X77*$W$3)+(AA77*$Z$3)+(AD77*$AC$3)+(AH77*$AG$3)+(AL77*$AK$3)+(AO77*$AN$3)+(AR77*$AQ$3)+(AU77*$AT$3)+(AX77*$AW$3)+(BA77*$AZ$3)+(BD77*$BC$3)</f>
        <v>10248.6726</v>
      </c>
      <c r="BI77" s="84" t="n">
        <f aca="false">BH77*E77</f>
        <v>1158325.4745972</v>
      </c>
      <c r="BK77" s="38"/>
      <c r="BL77" s="39"/>
      <c r="BM77" s="40"/>
      <c r="BN77" s="39"/>
      <c r="BO77" s="40"/>
    </row>
    <row r="78" s="42" customFormat="true" ht="16.5" hidden="false" customHeight="true" outlineLevel="0" collapsed="false">
      <c r="A78" s="28" t="n">
        <v>110666009</v>
      </c>
      <c r="B78" s="43" t="s">
        <v>183</v>
      </c>
      <c r="C78" s="52" t="s">
        <v>187</v>
      </c>
      <c r="D78" s="92" t="s">
        <v>67</v>
      </c>
      <c r="E78" s="88" t="n">
        <v>55.9728</v>
      </c>
      <c r="F78" s="50" t="n">
        <v>1.0581</v>
      </c>
      <c r="G78" s="31" t="n">
        <f aca="false">F78/$F$3*12</f>
        <v>2.1162</v>
      </c>
      <c r="H78" s="32" t="n">
        <f aca="false">(G78*$F$3)*E78</f>
        <v>710.69783616</v>
      </c>
      <c r="I78" s="50" t="n">
        <v>10</v>
      </c>
      <c r="J78" s="31" t="n">
        <f aca="false">I78/$I$3*12</f>
        <v>24</v>
      </c>
      <c r="K78" s="32" t="n">
        <f aca="false">(J78*$I$3)*E78</f>
        <v>6716.736</v>
      </c>
      <c r="L78" s="50" t="n">
        <v>60</v>
      </c>
      <c r="M78" s="31" t="n">
        <f aca="false">L78/$L$3*12</f>
        <v>80</v>
      </c>
      <c r="N78" s="32" t="n">
        <f aca="false">(M78*$L$3)*E78</f>
        <v>40300.416</v>
      </c>
      <c r="O78" s="50" t="n">
        <v>60</v>
      </c>
      <c r="P78" s="31" t="n">
        <f aca="false">O78/$O$3*12</f>
        <v>48</v>
      </c>
      <c r="Q78" s="31"/>
      <c r="R78" s="31"/>
      <c r="S78" s="32" t="n">
        <f aca="false">(P78*$O$3)*E78</f>
        <v>40300.416</v>
      </c>
      <c r="T78" s="50" t="n">
        <v>60</v>
      </c>
      <c r="U78" s="31" t="n">
        <f aca="false">T78/$T$3*12</f>
        <v>102.857142857143</v>
      </c>
      <c r="V78" s="32" t="n">
        <f aca="false">U78*$T$3*E78</f>
        <v>40300.416</v>
      </c>
      <c r="W78" s="50" t="n">
        <v>60</v>
      </c>
      <c r="X78" s="31" t="n">
        <f aca="false">W78/$W$3*12</f>
        <v>55.3846153846154</v>
      </c>
      <c r="Y78" s="32" t="n">
        <f aca="false">(X78*$W$3)*E78</f>
        <v>40300.416</v>
      </c>
      <c r="Z78" s="50" t="n">
        <v>60</v>
      </c>
      <c r="AA78" s="31" t="n">
        <f aca="false">Z78/$Z$3*12</f>
        <v>180</v>
      </c>
      <c r="AB78" s="32" t="n">
        <f aca="false">(AA78*$Z$3)*E78</f>
        <v>40300.416</v>
      </c>
      <c r="AC78" s="50" t="n">
        <v>60</v>
      </c>
      <c r="AD78" s="31" t="n">
        <f aca="false">AC78/$AC$3*12</f>
        <v>144</v>
      </c>
      <c r="AE78" s="31"/>
      <c r="AF78" s="32" t="n">
        <f aca="false">(AD78*$AC$3)*E78</f>
        <v>40300.416</v>
      </c>
      <c r="AG78" s="50" t="n">
        <v>60</v>
      </c>
      <c r="AH78" s="31" t="n">
        <f aca="false">AG78/$AG$3*12</f>
        <v>120</v>
      </c>
      <c r="AI78" s="32" t="n">
        <f aca="false">(AH78*$AG$3)*E78</f>
        <v>40300.416</v>
      </c>
      <c r="AJ78" s="31"/>
      <c r="AK78" s="50" t="n">
        <v>60</v>
      </c>
      <c r="AL78" s="31" t="n">
        <f aca="false">AK78/$AK$3*12</f>
        <v>720</v>
      </c>
      <c r="AM78" s="32" t="n">
        <f aca="false">AL78*$AK$3*E78</f>
        <v>40300.416</v>
      </c>
      <c r="AN78" s="50" t="n">
        <v>60</v>
      </c>
      <c r="AO78" s="31" t="n">
        <f aca="false">AN78/$AN$3*12</f>
        <v>90</v>
      </c>
      <c r="AP78" s="32" t="n">
        <f aca="false">(AO78*$AN$3)*E78</f>
        <v>40300.416</v>
      </c>
      <c r="AQ78" s="50" t="n">
        <v>60</v>
      </c>
      <c r="AR78" s="31" t="n">
        <f aca="false">AQ78/$AQ$3*12</f>
        <v>48</v>
      </c>
      <c r="AS78" s="32" t="n">
        <f aca="false">(AR78*$AQ$3)*E78</f>
        <v>40300.416</v>
      </c>
      <c r="AT78" s="50" t="n">
        <v>60</v>
      </c>
      <c r="AU78" s="31" t="n">
        <f aca="false">AT78/$AT$3*12</f>
        <v>360</v>
      </c>
      <c r="AV78" s="32" t="n">
        <f aca="false">(AU78*$AT$3)*E78</f>
        <v>40300.416</v>
      </c>
      <c r="AW78" s="50" t="n">
        <v>60</v>
      </c>
      <c r="AX78" s="31" t="n">
        <f aca="false">AW78/$AW$3*12</f>
        <v>180</v>
      </c>
      <c r="AY78" s="32" t="n">
        <f aca="false">(AX78*$AW$3)*E78</f>
        <v>40300.416</v>
      </c>
      <c r="AZ78" s="50" t="n">
        <v>60</v>
      </c>
      <c r="BA78" s="31" t="n">
        <f aca="false">AZ78/$AZ$3*12</f>
        <v>180</v>
      </c>
      <c r="BB78" s="32" t="n">
        <f aca="false">(BA78*$AZ$3)*E78</f>
        <v>40300.416</v>
      </c>
      <c r="BC78" s="50" t="n">
        <v>60</v>
      </c>
      <c r="BD78" s="31" t="n">
        <f aca="false">BC78/$BC$3*12</f>
        <v>60</v>
      </c>
      <c r="BE78" s="32" t="n">
        <f aca="false">(BD78*$BC$3)*E78</f>
        <v>40300.416</v>
      </c>
      <c r="BF78" s="35" t="n">
        <f aca="false">F78+I78+L78+O78+T78+W78+Z78+AC78+AG78+AK78+AN78+AQ78+AT78+AW78+AZ78+BC78</f>
        <v>851.0581</v>
      </c>
      <c r="BG78" s="35" t="n">
        <f aca="false">+BF78*E78</f>
        <v>47636.10481968</v>
      </c>
      <c r="BH78" s="83" t="n">
        <f aca="false">(G78*$F$3)+(J78*$I$3)+(M78*$L$3)+(P78*$O$3)+(U78*$T$3)+(X78*$W$3)+(AA78*$Z$3)+(AD78*$AC$3)+(AH78*$AG$3)+(AL78*$AK$3)+(AO78*$AN$3)+(AR78*$AQ$3)+(AU78*$AT$3)+(AX78*$AW$3)+(BA78*$AZ$3)+(BD78*$BC$3)</f>
        <v>10212.6972</v>
      </c>
      <c r="BI78" s="84" t="n">
        <f aca="false">BH78*E78</f>
        <v>571633.25783616</v>
      </c>
      <c r="BK78" s="38"/>
      <c r="BL78" s="39"/>
      <c r="BM78" s="40"/>
      <c r="BN78" s="39"/>
      <c r="BO78" s="40"/>
    </row>
    <row r="79" s="42" customFormat="true" ht="16.5" hidden="false" customHeight="true" outlineLevel="0" collapsed="false">
      <c r="A79" s="28" t="n">
        <v>110666007</v>
      </c>
      <c r="B79" s="43" t="s">
        <v>183</v>
      </c>
      <c r="C79" s="52" t="s">
        <v>188</v>
      </c>
      <c r="D79" s="92" t="s">
        <v>67</v>
      </c>
      <c r="E79" s="88" t="n">
        <v>89.55648</v>
      </c>
      <c r="F79" s="50" t="n">
        <v>6.7013</v>
      </c>
      <c r="G79" s="31" t="n">
        <f aca="false">F79/$F$3*12</f>
        <v>13.4026</v>
      </c>
      <c r="H79" s="32" t="n">
        <f aca="false">(G79*$F$3)*E79</f>
        <v>7201.738073088</v>
      </c>
      <c r="I79" s="50" t="n">
        <v>10</v>
      </c>
      <c r="J79" s="31" t="n">
        <f aca="false">I79/$I$3*12</f>
        <v>24</v>
      </c>
      <c r="K79" s="32" t="n">
        <f aca="false">(J79*$I$3)*E79</f>
        <v>10746.7776</v>
      </c>
      <c r="L79" s="50" t="n">
        <v>60</v>
      </c>
      <c r="M79" s="31" t="n">
        <f aca="false">L79/$L$3*12</f>
        <v>80</v>
      </c>
      <c r="N79" s="32" t="n">
        <f aca="false">(M79*$L$3)*E79</f>
        <v>64480.6656</v>
      </c>
      <c r="O79" s="50" t="n">
        <v>60</v>
      </c>
      <c r="P79" s="31" t="n">
        <f aca="false">O79/$O$3*12</f>
        <v>48</v>
      </c>
      <c r="Q79" s="31"/>
      <c r="R79" s="31"/>
      <c r="S79" s="32" t="n">
        <f aca="false">(P79*$O$3)*E79</f>
        <v>64480.6656</v>
      </c>
      <c r="T79" s="50" t="n">
        <v>60</v>
      </c>
      <c r="U79" s="31" t="n">
        <f aca="false">T79/$T$3*12</f>
        <v>102.857142857143</v>
      </c>
      <c r="V79" s="32" t="n">
        <f aca="false">U79*$T$3*E79</f>
        <v>64480.6656</v>
      </c>
      <c r="W79" s="50" t="n">
        <v>60</v>
      </c>
      <c r="X79" s="31" t="n">
        <f aca="false">W79/$W$3*12</f>
        <v>55.3846153846154</v>
      </c>
      <c r="Y79" s="32" t="n">
        <f aca="false">(X79*$W$3)*E79</f>
        <v>64480.6656</v>
      </c>
      <c r="Z79" s="50" t="n">
        <v>60</v>
      </c>
      <c r="AA79" s="31" t="n">
        <f aca="false">Z79/$Z$3*12</f>
        <v>180</v>
      </c>
      <c r="AB79" s="32" t="n">
        <f aca="false">(AA79*$Z$3)*E79</f>
        <v>64480.6656</v>
      </c>
      <c r="AC79" s="50" t="n">
        <v>60</v>
      </c>
      <c r="AD79" s="31" t="n">
        <f aca="false">AC79/$AC$3*12</f>
        <v>144</v>
      </c>
      <c r="AE79" s="31"/>
      <c r="AF79" s="32" t="n">
        <f aca="false">(AD79*$AC$3)*E79</f>
        <v>64480.6656</v>
      </c>
      <c r="AG79" s="50" t="n">
        <v>60</v>
      </c>
      <c r="AH79" s="31" t="n">
        <f aca="false">AG79/$AG$3*12</f>
        <v>120</v>
      </c>
      <c r="AI79" s="32" t="n">
        <f aca="false">(AH79*$AG$3)*E79</f>
        <v>64480.6656</v>
      </c>
      <c r="AJ79" s="31"/>
      <c r="AK79" s="50" t="n">
        <v>60</v>
      </c>
      <c r="AL79" s="31" t="n">
        <f aca="false">AK79/$AK$3*12</f>
        <v>720</v>
      </c>
      <c r="AM79" s="32" t="n">
        <f aca="false">AL79*$AK$3*E79</f>
        <v>64480.6656</v>
      </c>
      <c r="AN79" s="50" t="n">
        <v>60</v>
      </c>
      <c r="AO79" s="31" t="n">
        <f aca="false">AN79/$AN$3*12</f>
        <v>90</v>
      </c>
      <c r="AP79" s="32" t="n">
        <f aca="false">(AO79*$AN$3)*E79</f>
        <v>64480.6656</v>
      </c>
      <c r="AQ79" s="50" t="n">
        <v>60</v>
      </c>
      <c r="AR79" s="31" t="n">
        <f aca="false">AQ79/$AQ$3*12</f>
        <v>48</v>
      </c>
      <c r="AS79" s="32" t="n">
        <f aca="false">(AR79*$AQ$3)*E79</f>
        <v>64480.6656</v>
      </c>
      <c r="AT79" s="50" t="n">
        <v>60</v>
      </c>
      <c r="AU79" s="31" t="n">
        <f aca="false">AT79/$AT$3*12</f>
        <v>360</v>
      </c>
      <c r="AV79" s="32" t="n">
        <f aca="false">(AU79*$AT$3)*E79</f>
        <v>64480.6656</v>
      </c>
      <c r="AW79" s="50" t="n">
        <v>60</v>
      </c>
      <c r="AX79" s="31" t="n">
        <f aca="false">AW79/$AW$3*12</f>
        <v>180</v>
      </c>
      <c r="AY79" s="32" t="n">
        <f aca="false">(AX79*$AW$3)*E79</f>
        <v>64480.6656</v>
      </c>
      <c r="AZ79" s="50" t="n">
        <v>60</v>
      </c>
      <c r="BA79" s="31" t="n">
        <f aca="false">AZ79/$AZ$3*12</f>
        <v>180</v>
      </c>
      <c r="BB79" s="32" t="n">
        <f aca="false">(BA79*$AZ$3)*E79</f>
        <v>64480.6656</v>
      </c>
      <c r="BC79" s="50" t="n">
        <v>60</v>
      </c>
      <c r="BD79" s="31" t="n">
        <f aca="false">BC79/$BC$3*12</f>
        <v>60</v>
      </c>
      <c r="BE79" s="32" t="n">
        <f aca="false">(BD79*$BC$3)*E79</f>
        <v>64480.6656</v>
      </c>
      <c r="BF79" s="35" t="n">
        <f aca="false">F79+I79+L79+O79+T79+W79+Z79+AC79+AG79+AK79+AN79+AQ79+AT79+AW79+AZ79+BC79</f>
        <v>856.7013</v>
      </c>
      <c r="BG79" s="35" t="n">
        <f aca="false">+BF79*E79</f>
        <v>76723.152839424</v>
      </c>
      <c r="BH79" s="83" t="n">
        <f aca="false">(G79*$F$3)+(J79*$I$3)+(M79*$L$3)+(P79*$O$3)+(U79*$T$3)+(X79*$W$3)+(AA79*$Z$3)+(AD79*$AC$3)+(AH79*$AG$3)+(AL79*$AK$3)+(AO79*$AN$3)+(AR79*$AQ$3)+(AU79*$AT$3)+(AX79*$AW$3)+(BA79*$AZ$3)+(BD79*$BC$3)</f>
        <v>10280.4156</v>
      </c>
      <c r="BI79" s="84" t="n">
        <f aca="false">BH79*E79</f>
        <v>920677.834073088</v>
      </c>
      <c r="BK79" s="38"/>
      <c r="BL79" s="39"/>
      <c r="BM79" s="40"/>
      <c r="BN79" s="39"/>
      <c r="BO79" s="40"/>
    </row>
    <row r="80" customFormat="false" ht="22.5" hidden="false" customHeight="true" outlineLevel="0" collapsed="false">
      <c r="A80" s="28" t="n">
        <v>110666002</v>
      </c>
      <c r="B80" s="43" t="s">
        <v>183</v>
      </c>
      <c r="C80" s="52" t="s">
        <v>189</v>
      </c>
      <c r="D80" s="92" t="s">
        <v>67</v>
      </c>
      <c r="E80" s="88" t="n">
        <v>55.9728</v>
      </c>
      <c r="F80" s="50" t="n">
        <v>52.1996</v>
      </c>
      <c r="G80" s="31" t="n">
        <f aca="false">F80/$F$3*12</f>
        <v>104.3992</v>
      </c>
      <c r="H80" s="32" t="n">
        <f aca="false">(G80*$F$3)*E80</f>
        <v>35061.09325056</v>
      </c>
      <c r="I80" s="50" t="n">
        <v>10</v>
      </c>
      <c r="J80" s="31" t="n">
        <f aca="false">I80/$I$3*12</f>
        <v>24</v>
      </c>
      <c r="K80" s="32" t="n">
        <f aca="false">(J80*$I$3)*E80</f>
        <v>6716.736</v>
      </c>
      <c r="L80" s="50" t="n">
        <v>60</v>
      </c>
      <c r="M80" s="31" t="n">
        <f aca="false">L80/$L$3*12</f>
        <v>80</v>
      </c>
      <c r="N80" s="32" t="n">
        <f aca="false">(M80*$L$3)*E80</f>
        <v>40300.416</v>
      </c>
      <c r="O80" s="50" t="n">
        <v>60</v>
      </c>
      <c r="P80" s="31" t="n">
        <f aca="false">O80/$O$3*12</f>
        <v>48</v>
      </c>
      <c r="Q80" s="31"/>
      <c r="R80" s="31"/>
      <c r="S80" s="32" t="n">
        <f aca="false">(P80*$O$3)*E80</f>
        <v>40300.416</v>
      </c>
      <c r="T80" s="50" t="n">
        <v>60</v>
      </c>
      <c r="U80" s="31" t="n">
        <f aca="false">T80/$T$3*12</f>
        <v>102.857142857143</v>
      </c>
      <c r="V80" s="32" t="n">
        <f aca="false">U80*$T$3*E80</f>
        <v>40300.416</v>
      </c>
      <c r="W80" s="50" t="n">
        <v>60</v>
      </c>
      <c r="X80" s="31" t="n">
        <f aca="false">W80/$W$3*12</f>
        <v>55.3846153846154</v>
      </c>
      <c r="Y80" s="32" t="n">
        <f aca="false">(X80*$W$3)*E80</f>
        <v>40300.416</v>
      </c>
      <c r="Z80" s="50" t="n">
        <v>60</v>
      </c>
      <c r="AA80" s="31" t="n">
        <f aca="false">Z80/$Z$3*12</f>
        <v>180</v>
      </c>
      <c r="AB80" s="32" t="n">
        <f aca="false">(AA80*$Z$3)*E80</f>
        <v>40300.416</v>
      </c>
      <c r="AC80" s="50" t="n">
        <v>60</v>
      </c>
      <c r="AD80" s="31" t="n">
        <f aca="false">AC80/$AC$3*12</f>
        <v>144</v>
      </c>
      <c r="AE80" s="31"/>
      <c r="AF80" s="32" t="n">
        <f aca="false">(AD80*$AC$3)*E80</f>
        <v>40300.416</v>
      </c>
      <c r="AG80" s="50" t="n">
        <v>60</v>
      </c>
      <c r="AH80" s="31" t="n">
        <f aca="false">AG80/$AG$3*12</f>
        <v>120</v>
      </c>
      <c r="AI80" s="32" t="n">
        <f aca="false">(AH80*$AG$3)*E80</f>
        <v>40300.416</v>
      </c>
      <c r="AJ80" s="31"/>
      <c r="AK80" s="50" t="n">
        <v>60</v>
      </c>
      <c r="AL80" s="31" t="n">
        <f aca="false">AK80/$AK$3*12</f>
        <v>720</v>
      </c>
      <c r="AM80" s="32" t="n">
        <f aca="false">AL80*$AK$3*E80</f>
        <v>40300.416</v>
      </c>
      <c r="AN80" s="50" t="n">
        <v>60</v>
      </c>
      <c r="AO80" s="31" t="n">
        <f aca="false">AN80/$AN$3*12</f>
        <v>90</v>
      </c>
      <c r="AP80" s="32" t="n">
        <f aca="false">(AO80*$AN$3)*E80</f>
        <v>40300.416</v>
      </c>
      <c r="AQ80" s="50" t="n">
        <v>60</v>
      </c>
      <c r="AR80" s="31" t="n">
        <f aca="false">AQ80/$AQ$3*12</f>
        <v>48</v>
      </c>
      <c r="AS80" s="32" t="n">
        <f aca="false">(AR80*$AQ$3)*E80</f>
        <v>40300.416</v>
      </c>
      <c r="AT80" s="50" t="n">
        <v>60</v>
      </c>
      <c r="AU80" s="31" t="n">
        <f aca="false">AT80/$AT$3*12</f>
        <v>360</v>
      </c>
      <c r="AV80" s="32" t="n">
        <f aca="false">(AU80*$AT$3)*E80</f>
        <v>40300.416</v>
      </c>
      <c r="AW80" s="50" t="n">
        <v>60</v>
      </c>
      <c r="AX80" s="31" t="n">
        <f aca="false">AW80/$AW$3*12</f>
        <v>180</v>
      </c>
      <c r="AY80" s="32" t="n">
        <f aca="false">(AX80*$AW$3)*E80</f>
        <v>40300.416</v>
      </c>
      <c r="AZ80" s="50" t="n">
        <v>60</v>
      </c>
      <c r="BA80" s="31" t="n">
        <f aca="false">AZ80/$AZ$3*12</f>
        <v>180</v>
      </c>
      <c r="BB80" s="32" t="n">
        <f aca="false">(BA80*$AZ$3)*E80</f>
        <v>40300.416</v>
      </c>
      <c r="BC80" s="50" t="n">
        <v>60</v>
      </c>
      <c r="BD80" s="31" t="n">
        <f aca="false">BC80/$BC$3*12</f>
        <v>60</v>
      </c>
      <c r="BE80" s="32" t="n">
        <f aca="false">(BD80*$BC$3)*E80</f>
        <v>40300.416</v>
      </c>
      <c r="BF80" s="35" t="n">
        <f aca="false">F80+I80+L80+O80+T80+W80+Z80+AC80+AG80+AK80+AN80+AQ80+AT80+AW80+AZ80+BC80</f>
        <v>902.1996</v>
      </c>
      <c r="BG80" s="35" t="n">
        <f aca="false">+BF80*E80</f>
        <v>50498.63777088</v>
      </c>
      <c r="BH80" s="83" t="n">
        <f aca="false">(G80*$F$3)+(J80*$I$3)+(M80*$L$3)+(P80*$O$3)+(U80*$T$3)+(X80*$W$3)+(AA80*$Z$3)+(AD80*$AC$3)+(AH80*$AG$3)+(AL80*$AK$3)+(AO80*$AN$3)+(AR80*$AQ$3)+(AU80*$AT$3)+(AX80*$AW$3)+(BA80*$AZ$3)+(BD80*$BC$3)</f>
        <v>10826.3952</v>
      </c>
      <c r="BI80" s="84" t="n">
        <f aca="false">BH80*E80</f>
        <v>605983.65325056</v>
      </c>
      <c r="BJ80" s="42"/>
      <c r="BK80" s="38"/>
      <c r="BL80" s="39"/>
      <c r="BM80" s="40"/>
      <c r="BN80" s="39"/>
      <c r="BO80" s="40"/>
    </row>
    <row r="81" customFormat="false" ht="16.5" hidden="false" customHeight="true" outlineLevel="0" collapsed="false">
      <c r="A81" s="28" t="n">
        <v>110669004</v>
      </c>
      <c r="B81" s="43" t="s">
        <v>190</v>
      </c>
      <c r="C81" s="52" t="s">
        <v>191</v>
      </c>
      <c r="D81" s="96" t="s">
        <v>67</v>
      </c>
      <c r="E81" s="88" t="n">
        <v>1175.4288</v>
      </c>
      <c r="F81" s="50" t="n">
        <v>0</v>
      </c>
      <c r="G81" s="31" t="n">
        <f aca="false">F81/$F$3*12</f>
        <v>0</v>
      </c>
      <c r="H81" s="32" t="n">
        <f aca="false">(G81*$F$3)*E81</f>
        <v>0</v>
      </c>
      <c r="I81" s="50" t="n">
        <v>0</v>
      </c>
      <c r="J81" s="31" t="n">
        <f aca="false">I81/$I$3*12</f>
        <v>0</v>
      </c>
      <c r="K81" s="32" t="n">
        <f aca="false">(J81*$I$3)*E81</f>
        <v>0</v>
      </c>
      <c r="L81" s="50" t="n">
        <v>2</v>
      </c>
      <c r="M81" s="31" t="n">
        <f aca="false">L81/$L$3*12</f>
        <v>2.66666666666667</v>
      </c>
      <c r="N81" s="32" t="n">
        <f aca="false">(M81*$L$3)*E81</f>
        <v>28210.2912</v>
      </c>
      <c r="O81" s="33" t="n">
        <v>2</v>
      </c>
      <c r="P81" s="31" t="n">
        <f aca="false">O81/$O$3*12</f>
        <v>1.6</v>
      </c>
      <c r="Q81" s="31"/>
      <c r="R81" s="31"/>
      <c r="S81" s="32" t="n">
        <f aca="false">(P81*$O$3)*E81</f>
        <v>28210.2912</v>
      </c>
      <c r="T81" s="50" t="n">
        <v>2</v>
      </c>
      <c r="U81" s="31" t="n">
        <f aca="false">T81/$T$3*12</f>
        <v>3.42857142857143</v>
      </c>
      <c r="V81" s="32" t="n">
        <f aca="false">U81*$T$3*E81</f>
        <v>28210.2912</v>
      </c>
      <c r="W81" s="33" t="n">
        <v>2</v>
      </c>
      <c r="X81" s="31" t="n">
        <f aca="false">W81/$W$3*12</f>
        <v>1.84615384615385</v>
      </c>
      <c r="Y81" s="32" t="n">
        <f aca="false">(X81*$W$3)*E81</f>
        <v>28210.2912</v>
      </c>
      <c r="Z81" s="50" t="n">
        <v>1</v>
      </c>
      <c r="AA81" s="31" t="n">
        <f aca="false">Z81/$Z$3*12</f>
        <v>3</v>
      </c>
      <c r="AB81" s="32" t="n">
        <f aca="false">(AA81*$Z$3)*E81</f>
        <v>14105.1456</v>
      </c>
      <c r="AC81" s="33" t="n">
        <v>1</v>
      </c>
      <c r="AD81" s="31" t="n">
        <f aca="false">AC81/$AC$3*12</f>
        <v>2.4</v>
      </c>
      <c r="AE81" s="31"/>
      <c r="AF81" s="32" t="n">
        <f aca="false">(AD81*$AC$3)*E81</f>
        <v>14105.1456</v>
      </c>
      <c r="AG81" s="50" t="n">
        <v>1</v>
      </c>
      <c r="AH81" s="31" t="n">
        <f aca="false">AG81/$AG$3*12</f>
        <v>2</v>
      </c>
      <c r="AI81" s="32" t="n">
        <f aca="false">(AH81*$AG$3)*E81</f>
        <v>14105.1456</v>
      </c>
      <c r="AJ81" s="31"/>
      <c r="AK81" s="50" t="n">
        <v>1</v>
      </c>
      <c r="AL81" s="31" t="n">
        <f aca="false">AK81/$AK$3*12</f>
        <v>12</v>
      </c>
      <c r="AM81" s="32" t="n">
        <f aca="false">AL81*$AK$3*E81</f>
        <v>14105.1456</v>
      </c>
      <c r="AN81" s="50" t="n">
        <v>1</v>
      </c>
      <c r="AO81" s="31" t="n">
        <f aca="false">AN81/$AN$3*12</f>
        <v>1.5</v>
      </c>
      <c r="AP81" s="32" t="n">
        <f aca="false">(AO81*$AN$3)*E81</f>
        <v>14105.1456</v>
      </c>
      <c r="AQ81" s="33" t="n">
        <v>1</v>
      </c>
      <c r="AR81" s="31" t="n">
        <f aca="false">AQ81/$AQ$3*12</f>
        <v>0.8</v>
      </c>
      <c r="AS81" s="32" t="n">
        <f aca="false">(AR81*$AQ$3)*E81</f>
        <v>14105.1456</v>
      </c>
      <c r="AT81" s="50" t="n">
        <v>1</v>
      </c>
      <c r="AU81" s="31" t="n">
        <f aca="false">AT81/$AT$3*12</f>
        <v>6</v>
      </c>
      <c r="AV81" s="32" t="n">
        <f aca="false">(AU81*$AT$3)*E81</f>
        <v>14105.1456</v>
      </c>
      <c r="AW81" s="50" t="n">
        <v>1</v>
      </c>
      <c r="AX81" s="31" t="n">
        <f aca="false">AW81/$AW$3*12</f>
        <v>3</v>
      </c>
      <c r="AY81" s="32" t="n">
        <f aca="false">(AX81*$AW$3)*E81</f>
        <v>14105.1456</v>
      </c>
      <c r="AZ81" s="50" t="n">
        <v>1</v>
      </c>
      <c r="BA81" s="31" t="n">
        <f aca="false">AZ81/$AZ$3*12</f>
        <v>3</v>
      </c>
      <c r="BB81" s="32" t="n">
        <f aca="false">(BA81*$AZ$3)*E81</f>
        <v>14105.1456</v>
      </c>
      <c r="BC81" s="50" t="n">
        <v>1</v>
      </c>
      <c r="BD81" s="31" t="n">
        <f aca="false">BC81/$BC$3*12</f>
        <v>1</v>
      </c>
      <c r="BE81" s="32" t="n">
        <f aca="false">(BD81*$BC$3)*E81</f>
        <v>14105.1456</v>
      </c>
      <c r="BF81" s="35" t="n">
        <f aca="false">F81+I81+L81+O81+T81+W81+Z81+AC81+AG81+AK81+AN81+AQ81+AT81+AW81+AZ81+BC81</f>
        <v>18</v>
      </c>
      <c r="BG81" s="35" t="n">
        <f aca="false">+BF81*E81</f>
        <v>21157.7184</v>
      </c>
      <c r="BH81" s="83" t="n">
        <f aca="false">(G81*$F$3)+(J81*$I$3)+(M81*$L$3)+(P81*$O$3)+(U81*$T$3)+(X81*$W$3)+(AA81*$Z$3)+(AD81*$AC$3)+(AH81*$AG$3)+(AL81*$AK$3)+(AO81*$AN$3)+(AR81*$AQ$3)+(AU81*$AT$3)+(AX81*$AW$3)+(BA81*$AZ$3)+(BD81*$BC$3)</f>
        <v>216</v>
      </c>
      <c r="BI81" s="84" t="n">
        <f aca="false">BH81*E81</f>
        <v>253892.6208</v>
      </c>
      <c r="BJ81" s="42"/>
      <c r="BK81" s="38"/>
      <c r="BL81" s="39"/>
      <c r="BM81" s="40"/>
      <c r="BN81" s="39"/>
      <c r="BO81" s="40"/>
    </row>
    <row r="82" customFormat="false" ht="16.5" hidden="false" customHeight="true" outlineLevel="0" collapsed="false">
      <c r="A82" s="28" t="n">
        <v>110669007</v>
      </c>
      <c r="B82" s="43" t="s">
        <v>190</v>
      </c>
      <c r="C82" s="52" t="s">
        <v>192</v>
      </c>
      <c r="D82" s="93" t="s">
        <v>67</v>
      </c>
      <c r="E82" s="88" t="n">
        <v>1175.4288</v>
      </c>
      <c r="F82" s="50" t="n">
        <v>0.17635</v>
      </c>
      <c r="G82" s="31" t="n">
        <f aca="false">F82/$F$3*12</f>
        <v>0.3527</v>
      </c>
      <c r="H82" s="32" t="n">
        <f aca="false">(G82*$F$3)*E82</f>
        <v>2487.44242656</v>
      </c>
      <c r="I82" s="50" t="n">
        <v>0.0809125</v>
      </c>
      <c r="J82" s="31" t="n">
        <f aca="false">I82/$I$3*12</f>
        <v>0.19419</v>
      </c>
      <c r="K82" s="32" t="n">
        <f aca="false">(J82*$I$3)*E82</f>
        <v>1141.28259336</v>
      </c>
      <c r="L82" s="50" t="n">
        <v>2</v>
      </c>
      <c r="M82" s="31" t="n">
        <f aca="false">L82/$L$3*12</f>
        <v>2.66666666666667</v>
      </c>
      <c r="N82" s="32" t="n">
        <f aca="false">(M82*$L$3)*E82</f>
        <v>28210.2912</v>
      </c>
      <c r="O82" s="33" t="n">
        <v>2</v>
      </c>
      <c r="P82" s="31" t="n">
        <f aca="false">O82/$O$3*12</f>
        <v>1.6</v>
      </c>
      <c r="Q82" s="31"/>
      <c r="R82" s="31"/>
      <c r="S82" s="32" t="n">
        <f aca="false">(P82*$O$3)*E82</f>
        <v>28210.2912</v>
      </c>
      <c r="T82" s="50" t="n">
        <v>2</v>
      </c>
      <c r="U82" s="31" t="n">
        <f aca="false">T82/$T$3*12</f>
        <v>3.42857142857143</v>
      </c>
      <c r="V82" s="32" t="n">
        <f aca="false">U82*$T$3*E82</f>
        <v>28210.2912</v>
      </c>
      <c r="W82" s="33" t="n">
        <v>2</v>
      </c>
      <c r="X82" s="31" t="n">
        <f aca="false">W82/$W$3*12</f>
        <v>1.84615384615385</v>
      </c>
      <c r="Y82" s="32" t="n">
        <f aca="false">(X82*$W$3)*E82</f>
        <v>28210.2912</v>
      </c>
      <c r="Z82" s="50" t="n">
        <v>1</v>
      </c>
      <c r="AA82" s="31" t="n">
        <f aca="false">Z82/$Z$3*12</f>
        <v>3</v>
      </c>
      <c r="AB82" s="32" t="n">
        <f aca="false">(AA82*$Z$3)*E82</f>
        <v>14105.1456</v>
      </c>
      <c r="AC82" s="33" t="n">
        <v>1</v>
      </c>
      <c r="AD82" s="31" t="n">
        <f aca="false">AC82/$AC$3*12</f>
        <v>2.4</v>
      </c>
      <c r="AE82" s="31"/>
      <c r="AF82" s="32" t="n">
        <f aca="false">(AD82*$AC$3)*E82</f>
        <v>14105.1456</v>
      </c>
      <c r="AG82" s="50" t="n">
        <v>1</v>
      </c>
      <c r="AH82" s="31" t="n">
        <f aca="false">AG82/$AG$3*12</f>
        <v>2</v>
      </c>
      <c r="AI82" s="32" t="n">
        <f aca="false">(AH82*$AG$3)*E82</f>
        <v>14105.1456</v>
      </c>
      <c r="AJ82" s="31"/>
      <c r="AK82" s="50" t="n">
        <v>1</v>
      </c>
      <c r="AL82" s="31" t="n">
        <f aca="false">AK82/$AK$3*12</f>
        <v>12</v>
      </c>
      <c r="AM82" s="32" t="n">
        <f aca="false">AL82*$AK$3*E82</f>
        <v>14105.1456</v>
      </c>
      <c r="AN82" s="50" t="n">
        <v>1</v>
      </c>
      <c r="AO82" s="31" t="n">
        <f aca="false">AN82/$AN$3*12</f>
        <v>1.5</v>
      </c>
      <c r="AP82" s="32" t="n">
        <f aca="false">(AO82*$AN$3)*E82</f>
        <v>14105.1456</v>
      </c>
      <c r="AQ82" s="33" t="n">
        <v>1</v>
      </c>
      <c r="AR82" s="31" t="n">
        <f aca="false">AQ82/$AQ$3*12</f>
        <v>0.8</v>
      </c>
      <c r="AS82" s="32" t="n">
        <f aca="false">(AR82*$AQ$3)*E82</f>
        <v>14105.1456</v>
      </c>
      <c r="AT82" s="50" t="n">
        <v>1</v>
      </c>
      <c r="AU82" s="31" t="n">
        <f aca="false">AT82/$AT$3*12</f>
        <v>6</v>
      </c>
      <c r="AV82" s="32" t="n">
        <f aca="false">(AU82*$AT$3)*E82</f>
        <v>14105.1456</v>
      </c>
      <c r="AW82" s="50" t="n">
        <v>1</v>
      </c>
      <c r="AX82" s="31" t="n">
        <f aca="false">AW82/$AW$3*12</f>
        <v>3</v>
      </c>
      <c r="AY82" s="32" t="n">
        <f aca="false">(AX82*$AW$3)*E82</f>
        <v>14105.1456</v>
      </c>
      <c r="AZ82" s="50" t="n">
        <v>1</v>
      </c>
      <c r="BA82" s="31" t="n">
        <f aca="false">AZ82/$AZ$3*12</f>
        <v>3</v>
      </c>
      <c r="BB82" s="32" t="n">
        <f aca="false">(BA82*$AZ$3)*E82</f>
        <v>14105.1456</v>
      </c>
      <c r="BC82" s="50" t="n">
        <v>1</v>
      </c>
      <c r="BD82" s="31" t="n">
        <f aca="false">BC82/$BC$3*12</f>
        <v>1</v>
      </c>
      <c r="BE82" s="32" t="n">
        <f aca="false">(BD82*$BC$3)*E82</f>
        <v>14105.1456</v>
      </c>
      <c r="BF82" s="35" t="n">
        <f aca="false">F82+I82+L82+O82+T82+W82+Z82+AC82+AG82+AK82+AN82+AQ82+AT82+AW82+AZ82+BC82</f>
        <v>18.2572625</v>
      </c>
      <c r="BG82" s="35" t="n">
        <f aca="false">+BF82*E82</f>
        <v>21460.11215166</v>
      </c>
      <c r="BH82" s="83" t="n">
        <f aca="false">(G82*$F$3)+(J82*$I$3)+(M82*$L$3)+(P82*$O$3)+(U82*$T$3)+(X82*$W$3)+(AA82*$Z$3)+(AD82*$AC$3)+(AH82*$AG$3)+(AL82*$AK$3)+(AO82*$AN$3)+(AR82*$AQ$3)+(AU82*$AT$3)+(AX82*$AW$3)+(BA82*$AZ$3)+(BD82*$BC$3)</f>
        <v>219.08715</v>
      </c>
      <c r="BI82" s="84" t="n">
        <f aca="false">BH82*E82</f>
        <v>257521.34581992</v>
      </c>
      <c r="BJ82" s="42"/>
      <c r="BK82" s="38"/>
      <c r="BL82" s="39"/>
      <c r="BM82" s="40"/>
      <c r="BN82" s="39"/>
      <c r="BO82" s="40"/>
    </row>
    <row r="83" customFormat="false" ht="16.5" hidden="false" customHeight="true" outlineLevel="0" collapsed="false">
      <c r="A83" s="28"/>
      <c r="B83" s="89"/>
      <c r="C83" s="97" t="s">
        <v>198</v>
      </c>
      <c r="D83" s="54"/>
      <c r="E83" s="88"/>
      <c r="F83" s="31"/>
      <c r="G83" s="31"/>
      <c r="H83" s="71" t="n">
        <f aca="false">SUM(H84:H86)</f>
        <v>0</v>
      </c>
      <c r="I83" s="31"/>
      <c r="J83" s="31"/>
      <c r="K83" s="71" t="n">
        <f aca="false">SUM(K84:K86)</f>
        <v>0</v>
      </c>
      <c r="L83" s="31"/>
      <c r="M83" s="31"/>
      <c r="N83" s="71" t="n">
        <f aca="false">SUM(N84:N86)</f>
        <v>0</v>
      </c>
      <c r="O83" s="31"/>
      <c r="P83" s="31"/>
      <c r="Q83" s="31"/>
      <c r="R83" s="31"/>
      <c r="S83" s="71" t="n">
        <f aca="false">SUM(S84:S88)</f>
        <v>24700796.64</v>
      </c>
      <c r="T83" s="31"/>
      <c r="U83" s="31"/>
      <c r="V83" s="71" t="n">
        <f aca="false">SUM(V84:V86)</f>
        <v>0</v>
      </c>
      <c r="W83" s="31"/>
      <c r="X83" s="31"/>
      <c r="Y83" s="71" t="n">
        <f aca="false">SUM(Y84:Y86)</f>
        <v>0</v>
      </c>
      <c r="Z83" s="31"/>
      <c r="AA83" s="31"/>
      <c r="AB83" s="71" t="n">
        <f aca="false">SUM(AB84:AB86)</f>
        <v>0</v>
      </c>
      <c r="AC83" s="31"/>
      <c r="AD83" s="31"/>
      <c r="AE83" s="31"/>
      <c r="AF83" s="71" t="n">
        <f aca="false">SUM(AF84:AF86)</f>
        <v>0</v>
      </c>
      <c r="AG83" s="31"/>
      <c r="AH83" s="31"/>
      <c r="AI83" s="71" t="n">
        <f aca="false">SUM(AI84:AI86)</f>
        <v>0</v>
      </c>
      <c r="AJ83" s="31"/>
      <c r="AK83" s="31"/>
      <c r="AL83" s="31"/>
      <c r="AM83" s="71" t="n">
        <f aca="false">SUM(AM84:AM86)</f>
        <v>0</v>
      </c>
      <c r="AN83" s="31"/>
      <c r="AO83" s="31"/>
      <c r="AP83" s="71" t="n">
        <f aca="false">SUM(AP84:AP86)</f>
        <v>0</v>
      </c>
      <c r="AQ83" s="31"/>
      <c r="AR83" s="31"/>
      <c r="AS83" s="71" t="n">
        <f aca="false">SUM(AS84:AS86)</f>
        <v>0</v>
      </c>
      <c r="AT83" s="31"/>
      <c r="AU83" s="31"/>
      <c r="AV83" s="71" t="n">
        <f aca="false">SUM(AV84:AV86)</f>
        <v>0</v>
      </c>
      <c r="AW83" s="31"/>
      <c r="AX83" s="31"/>
      <c r="AY83" s="71" t="n">
        <f aca="false">SUM(AY84:AY86)</f>
        <v>0</v>
      </c>
      <c r="AZ83" s="31"/>
      <c r="BA83" s="31"/>
      <c r="BB83" s="71" t="n">
        <f aca="false">SUM(BB84:BB86)</f>
        <v>0</v>
      </c>
      <c r="BC83" s="31"/>
      <c r="BD83" s="31"/>
      <c r="BE83" s="71" t="n">
        <f aca="false">SUM(BE84:BE86)</f>
        <v>0</v>
      </c>
      <c r="BF83" s="35"/>
      <c r="BG83" s="35"/>
      <c r="BH83" s="83"/>
      <c r="BI83" s="98" t="n">
        <f aca="false">H83+K83+N83+S83+V83+Y83+AB83+AF83+AI83+AM83+AP83+AS83+AV83+AY83+BB83+BE83</f>
        <v>24700796.64</v>
      </c>
      <c r="BJ83" s="81" t="n">
        <v>24700000</v>
      </c>
      <c r="BK83" s="38"/>
      <c r="BL83" s="39"/>
      <c r="BM83" s="40"/>
      <c r="BN83" s="39"/>
      <c r="BO83" s="40"/>
    </row>
    <row r="84" customFormat="false" ht="45" hidden="false" customHeight="false" outlineLevel="0" collapsed="false">
      <c r="A84" s="28" t="s">
        <v>203</v>
      </c>
      <c r="B84" s="43" t="s">
        <v>204</v>
      </c>
      <c r="C84" s="99" t="s">
        <v>205</v>
      </c>
      <c r="D84" s="100" t="s">
        <v>67</v>
      </c>
      <c r="E84" s="88" t="n">
        <v>269100</v>
      </c>
      <c r="F84" s="31"/>
      <c r="G84" s="31" t="n">
        <f aca="false">F84/$F$3*12</f>
        <v>0</v>
      </c>
      <c r="H84" s="32" t="n">
        <f aca="false">(G84*$F$3)*E84</f>
        <v>0</v>
      </c>
      <c r="I84" s="31"/>
      <c r="J84" s="31" t="n">
        <f aca="false">I84/$I$3*12</f>
        <v>0</v>
      </c>
      <c r="K84" s="32" t="n">
        <f aca="false">(J84*$I$3)*E84</f>
        <v>0</v>
      </c>
      <c r="L84" s="101"/>
      <c r="M84" s="31" t="n">
        <f aca="false">L84/$L$3*12</f>
        <v>0</v>
      </c>
      <c r="N84" s="32" t="n">
        <f aca="false">(M84*$L$3)*E84</f>
        <v>0</v>
      </c>
      <c r="O84" s="101" t="n">
        <v>4</v>
      </c>
      <c r="P84" s="31" t="n">
        <f aca="false">O84/$O$3*12</f>
        <v>3.2</v>
      </c>
      <c r="Q84" s="101"/>
      <c r="R84" s="101"/>
      <c r="S84" s="32" t="n">
        <f aca="false">(P84*$O$3)*E84</f>
        <v>12916800</v>
      </c>
      <c r="T84" s="101"/>
      <c r="U84" s="31" t="n">
        <f aca="false">T84/$T$3*12</f>
        <v>0</v>
      </c>
      <c r="V84" s="32" t="n">
        <f aca="false">U84*$T$3*E84</f>
        <v>0</v>
      </c>
      <c r="W84" s="101"/>
      <c r="X84" s="31" t="n">
        <f aca="false">W84/$W$3*12</f>
        <v>0</v>
      </c>
      <c r="Y84" s="32" t="n">
        <f aca="false">(X84*$W$3)*E84</f>
        <v>0</v>
      </c>
      <c r="Z84" s="101"/>
      <c r="AA84" s="31" t="n">
        <f aca="false">Z84/$Z$3*12</f>
        <v>0</v>
      </c>
      <c r="AB84" s="32" t="n">
        <f aca="false">(AA84*$Z$3)*E84</f>
        <v>0</v>
      </c>
      <c r="AC84" s="101"/>
      <c r="AD84" s="31" t="n">
        <f aca="false">AC84/$AC$3*12</f>
        <v>0</v>
      </c>
      <c r="AE84" s="101"/>
      <c r="AF84" s="32" t="n">
        <f aca="false">(AD84*$AC$3)*E84</f>
        <v>0</v>
      </c>
      <c r="AG84" s="101"/>
      <c r="AH84" s="31" t="n">
        <f aca="false">AG84/$AG$3*12</f>
        <v>0</v>
      </c>
      <c r="AI84" s="32" t="n">
        <f aca="false">(AH84*$AG$3)*E84</f>
        <v>0</v>
      </c>
      <c r="AJ84" s="101"/>
      <c r="AK84" s="101"/>
      <c r="AL84" s="31" t="n">
        <f aca="false">AK84/$AK$3*12</f>
        <v>0</v>
      </c>
      <c r="AM84" s="32" t="n">
        <f aca="false">AL84*$AK$3*E84</f>
        <v>0</v>
      </c>
      <c r="AN84" s="101"/>
      <c r="AO84" s="31" t="n">
        <f aca="false">AN84/$AN$3*12</f>
        <v>0</v>
      </c>
      <c r="AP84" s="32" t="n">
        <f aca="false">(AO84*$AN$3)*E84</f>
        <v>0</v>
      </c>
      <c r="AQ84" s="101"/>
      <c r="AR84" s="31" t="n">
        <f aca="false">AQ84/$AQ$3*12</f>
        <v>0</v>
      </c>
      <c r="AS84" s="32" t="n">
        <f aca="false">(AR84*$AQ$3)*E84</f>
        <v>0</v>
      </c>
      <c r="AT84" s="101"/>
      <c r="AU84" s="31" t="n">
        <f aca="false">AT84/$AT$3*12</f>
        <v>0</v>
      </c>
      <c r="AV84" s="32" t="n">
        <f aca="false">(AU84*$AT$3)*E84</f>
        <v>0</v>
      </c>
      <c r="AW84" s="101"/>
      <c r="AX84" s="31" t="n">
        <f aca="false">AW84/$AW$3*12</f>
        <v>0</v>
      </c>
      <c r="AY84" s="32" t="n">
        <f aca="false">(AX84*$AW$3)*E84</f>
        <v>0</v>
      </c>
      <c r="AZ84" s="101"/>
      <c r="BA84" s="31" t="n">
        <f aca="false">AZ84/$AZ$3*12</f>
        <v>0</v>
      </c>
      <c r="BB84" s="32" t="n">
        <f aca="false">(BA84*$AZ$3)*E84</f>
        <v>0</v>
      </c>
      <c r="BC84" s="101"/>
      <c r="BD84" s="31" t="n">
        <f aca="false">BC84/$BC$3*12</f>
        <v>0</v>
      </c>
      <c r="BE84" s="32" t="n">
        <f aca="false">(BD84*$BC$3)*E84</f>
        <v>0</v>
      </c>
      <c r="BF84" s="35" t="n">
        <f aca="false">F84+I84+L84+O84+T84+W84+Z84+AC84+AG84+AK84+AN84+AQ84+AT84+AW84+AZ84+BC84</f>
        <v>4</v>
      </c>
      <c r="BG84" s="35" t="n">
        <f aca="false">+BF84*E84</f>
        <v>1076400</v>
      </c>
      <c r="BH84" s="83" t="n">
        <f aca="false">(G84*$F$3)+(J84*$I$3)+(M84*$L$3)+(P84*$O$3)+(U84*$T$3)+(X84*$W$3)+(AA84*$Z$3)+(AD84*$AC$3)+(AH84*$AG$3)+(AL84*$AK$3)+(AO84*$AN$3)+(AR84*$AQ$3)+(AU84*$AT$3)+(AX84*$AW$3)+(BA84*$AZ$3)+(BD84*$BC$3)</f>
        <v>48</v>
      </c>
      <c r="BI84" s="84" t="n">
        <f aca="false">BH84*E84</f>
        <v>12916800</v>
      </c>
      <c r="BJ84" s="42"/>
      <c r="BK84" s="38"/>
      <c r="BL84" s="39"/>
      <c r="BM84" s="40"/>
      <c r="BN84" s="39"/>
      <c r="BO84" s="40"/>
    </row>
    <row r="85" customFormat="false" ht="16.5" hidden="false" customHeight="true" outlineLevel="0" collapsed="false">
      <c r="A85" s="28" t="s">
        <v>206</v>
      </c>
      <c r="B85" s="43" t="s">
        <v>207</v>
      </c>
      <c r="C85" s="99" t="s">
        <v>208</v>
      </c>
      <c r="D85" s="100" t="s">
        <v>67</v>
      </c>
      <c r="E85" s="88" t="n">
        <v>236808</v>
      </c>
      <c r="F85" s="31" t="n">
        <v>0</v>
      </c>
      <c r="G85" s="31" t="n">
        <f aca="false">F85/$F$3*12</f>
        <v>0</v>
      </c>
      <c r="H85" s="32" t="n">
        <f aca="false">(G85*$F$3)*E85</f>
        <v>0</v>
      </c>
      <c r="I85" s="31"/>
      <c r="J85" s="31" t="n">
        <f aca="false">I85/$I$3*12</f>
        <v>0</v>
      </c>
      <c r="K85" s="32" t="n">
        <f aca="false">(J85*$I$3)*E85</f>
        <v>0</v>
      </c>
      <c r="L85" s="31" t="n">
        <v>0</v>
      </c>
      <c r="M85" s="31" t="n">
        <f aca="false">L85/$L$3*12</f>
        <v>0</v>
      </c>
      <c r="N85" s="32" t="n">
        <f aca="false">(M85*$L$3)*E85</f>
        <v>0</v>
      </c>
      <c r="O85" s="31" t="n">
        <v>3.19</v>
      </c>
      <c r="P85" s="31" t="n">
        <f aca="false">O85/$O$3*12</f>
        <v>2.552</v>
      </c>
      <c r="Q85" s="31"/>
      <c r="R85" s="31"/>
      <c r="S85" s="32" t="n">
        <f aca="false">(P85*$O$3)*E85</f>
        <v>9065010.24</v>
      </c>
      <c r="T85" s="31"/>
      <c r="U85" s="31" t="n">
        <f aca="false">T85/$T$3*12</f>
        <v>0</v>
      </c>
      <c r="V85" s="32" t="n">
        <f aca="false">U85*$T$3*E85</f>
        <v>0</v>
      </c>
      <c r="W85" s="31" t="n">
        <v>0</v>
      </c>
      <c r="X85" s="31" t="n">
        <f aca="false">W85/$W$3*12</f>
        <v>0</v>
      </c>
      <c r="Y85" s="32" t="n">
        <f aca="false">(X85*$W$3)*E85</f>
        <v>0</v>
      </c>
      <c r="Z85" s="31"/>
      <c r="AA85" s="31" t="n">
        <f aca="false">Z85/$Z$3*12</f>
        <v>0</v>
      </c>
      <c r="AB85" s="32" t="n">
        <f aca="false">(AA85*$Z$3)*E85</f>
        <v>0</v>
      </c>
      <c r="AC85" s="31"/>
      <c r="AD85" s="31" t="n">
        <f aca="false">AC85/$AC$3*12</f>
        <v>0</v>
      </c>
      <c r="AE85" s="31"/>
      <c r="AF85" s="32" t="n">
        <f aca="false">(AD85*$AC$3)*E85</f>
        <v>0</v>
      </c>
      <c r="AG85" s="31"/>
      <c r="AH85" s="31" t="n">
        <f aca="false">AG85/$AG$3*12</f>
        <v>0</v>
      </c>
      <c r="AI85" s="32" t="n">
        <f aca="false">(AH85*$AG$3)*E85</f>
        <v>0</v>
      </c>
      <c r="AJ85" s="31"/>
      <c r="AK85" s="31" t="n">
        <v>0</v>
      </c>
      <c r="AL85" s="31" t="n">
        <f aca="false">AK85/$AK$3*12</f>
        <v>0</v>
      </c>
      <c r="AM85" s="32" t="n">
        <f aca="false">AL85*$AK$3*E85</f>
        <v>0</v>
      </c>
      <c r="AN85" s="31" t="n">
        <v>0</v>
      </c>
      <c r="AO85" s="31" t="n">
        <f aca="false">AN85/$AN$3*12</f>
        <v>0</v>
      </c>
      <c r="AP85" s="32" t="n">
        <f aca="false">(AO85*$AN$3)*E85</f>
        <v>0</v>
      </c>
      <c r="AQ85" s="31" t="n">
        <v>0</v>
      </c>
      <c r="AR85" s="31" t="n">
        <f aca="false">AQ85/$AQ$3*12</f>
        <v>0</v>
      </c>
      <c r="AS85" s="32" t="n">
        <f aca="false">(AR85*$AQ$3)*E85</f>
        <v>0</v>
      </c>
      <c r="AT85" s="31" t="n">
        <v>0</v>
      </c>
      <c r="AU85" s="31" t="n">
        <f aca="false">AT85/$AT$3*12</f>
        <v>0</v>
      </c>
      <c r="AV85" s="32" t="n">
        <f aca="false">(AU85*$AT$3)*E85</f>
        <v>0</v>
      </c>
      <c r="AW85" s="31" t="n">
        <v>0</v>
      </c>
      <c r="AX85" s="31" t="n">
        <f aca="false">AW85/$AW$3*12</f>
        <v>0</v>
      </c>
      <c r="AY85" s="32" t="n">
        <f aca="false">(AX85*$AW$3)*E85</f>
        <v>0</v>
      </c>
      <c r="AZ85" s="31"/>
      <c r="BA85" s="31" t="n">
        <f aca="false">AZ85/$AZ$3*12</f>
        <v>0</v>
      </c>
      <c r="BB85" s="32" t="n">
        <f aca="false">(BA85*$AZ$3)*E85</f>
        <v>0</v>
      </c>
      <c r="BC85" s="31" t="n">
        <v>0</v>
      </c>
      <c r="BD85" s="31" t="n">
        <f aca="false">BC85/$BC$3*12</f>
        <v>0</v>
      </c>
      <c r="BE85" s="32" t="n">
        <f aca="false">(BD85*$BC$3)*E85</f>
        <v>0</v>
      </c>
      <c r="BF85" s="35" t="n">
        <f aca="false">F85+I85+L85+O85+T85+W85+Z85+AC85+AG85+AK85+AN85+AQ85+AT85+AW85+AZ85+BC85</f>
        <v>3.19</v>
      </c>
      <c r="BG85" s="35" t="n">
        <f aca="false">+BF85*E85</f>
        <v>755417.52</v>
      </c>
      <c r="BH85" s="83" t="n">
        <f aca="false">(G85*$F$3)+(J85*$I$3)+(M85*$L$3)+(P85*$O$3)+(U85*$T$3)+(X85*$W$3)+(AA85*$Z$3)+(AD85*$AC$3)+(AH85*$AG$3)+(AL85*$AK$3)+(AO85*$AN$3)+(AR85*$AQ$3)+(AU85*$AT$3)+(AX85*$AW$3)+(BA85*$AZ$3)+(BD85*$BC$3)+2</f>
        <v>40.28</v>
      </c>
      <c r="BI85" s="84" t="n">
        <f aca="false">BH85*E85</f>
        <v>9538626.24</v>
      </c>
      <c r="BJ85" s="42"/>
      <c r="BK85" s="38"/>
      <c r="BL85" s="39"/>
      <c r="BM85" s="40"/>
      <c r="BN85" s="39"/>
      <c r="BO85" s="40"/>
    </row>
    <row r="86" customFormat="false" ht="16.5" hidden="false" customHeight="true" outlineLevel="0" collapsed="false">
      <c r="A86" s="28" t="s">
        <v>206</v>
      </c>
      <c r="B86" s="102" t="s">
        <v>207</v>
      </c>
      <c r="C86" s="99" t="s">
        <v>209</v>
      </c>
      <c r="D86" s="100" t="s">
        <v>67</v>
      </c>
      <c r="E86" s="88" t="n">
        <v>269100</v>
      </c>
      <c r="F86" s="88"/>
      <c r="G86" s="31" t="n">
        <f aca="false">F86/$F$3*12</f>
        <v>0</v>
      </c>
      <c r="H86" s="32" t="n">
        <f aca="false">(G86*$F$3)*E86</f>
        <v>0</v>
      </c>
      <c r="I86" s="88"/>
      <c r="J86" s="31" t="n">
        <f aca="false">I86/$I$3*12</f>
        <v>0</v>
      </c>
      <c r="K86" s="32" t="n">
        <f aca="false">(J86*$I$3)*E86</f>
        <v>0</v>
      </c>
      <c r="L86" s="88" t="n">
        <v>0</v>
      </c>
      <c r="M86" s="31" t="n">
        <f aca="false">L86/$L$3*12</f>
        <v>0</v>
      </c>
      <c r="N86" s="32" t="n">
        <f aca="false">(M86*$L$3)*E86</f>
        <v>0</v>
      </c>
      <c r="O86" s="88" t="n">
        <v>0.5</v>
      </c>
      <c r="P86" s="31" t="n">
        <f aca="false">O86/$O$3*12</f>
        <v>0.4</v>
      </c>
      <c r="Q86" s="88"/>
      <c r="R86" s="88"/>
      <c r="S86" s="32" t="n">
        <f aca="false">(P86*$O$3)*E86</f>
        <v>1614600</v>
      </c>
      <c r="T86" s="88"/>
      <c r="U86" s="31" t="n">
        <f aca="false">T86/$T$3*12</f>
        <v>0</v>
      </c>
      <c r="V86" s="32" t="n">
        <f aca="false">U86*$T$3*E86</f>
        <v>0</v>
      </c>
      <c r="W86" s="88"/>
      <c r="X86" s="31" t="n">
        <f aca="false">W86/$W$3*12</f>
        <v>0</v>
      </c>
      <c r="Y86" s="32" t="n">
        <f aca="false">(X86*$W$3)*E86</f>
        <v>0</v>
      </c>
      <c r="Z86" s="88"/>
      <c r="AA86" s="31" t="n">
        <f aca="false">Z86/$Z$3*12</f>
        <v>0</v>
      </c>
      <c r="AB86" s="32" t="n">
        <f aca="false">(AA86*$Z$3)*E86</f>
        <v>0</v>
      </c>
      <c r="AC86" s="88"/>
      <c r="AD86" s="31" t="n">
        <f aca="false">AC86/$AC$3*12</f>
        <v>0</v>
      </c>
      <c r="AE86" s="88"/>
      <c r="AF86" s="32" t="n">
        <f aca="false">(AD86*$AC$3)*E86</f>
        <v>0</v>
      </c>
      <c r="AG86" s="88"/>
      <c r="AH86" s="31" t="n">
        <f aca="false">AG86/$AG$3*12</f>
        <v>0</v>
      </c>
      <c r="AI86" s="32" t="n">
        <f aca="false">(AH86*$AG$3)*E86</f>
        <v>0</v>
      </c>
      <c r="AJ86" s="88"/>
      <c r="AK86" s="88"/>
      <c r="AL86" s="31" t="n">
        <f aca="false">AK86/$AK$3*12</f>
        <v>0</v>
      </c>
      <c r="AM86" s="32" t="n">
        <f aca="false">AL86*$AK$3*E86</f>
        <v>0</v>
      </c>
      <c r="AN86" s="88"/>
      <c r="AO86" s="31" t="n">
        <f aca="false">AN86/$AN$3*12</f>
        <v>0</v>
      </c>
      <c r="AP86" s="32" t="n">
        <f aca="false">(AO86*$AN$3)*E86</f>
        <v>0</v>
      </c>
      <c r="AQ86" s="88"/>
      <c r="AR86" s="31" t="n">
        <f aca="false">AQ86/$AQ$3*12</f>
        <v>0</v>
      </c>
      <c r="AS86" s="32" t="n">
        <f aca="false">(AR86*$AQ$3)*E86</f>
        <v>0</v>
      </c>
      <c r="AT86" s="88"/>
      <c r="AU86" s="31" t="n">
        <f aca="false">AT86/$AT$3*12</f>
        <v>0</v>
      </c>
      <c r="AV86" s="32" t="n">
        <f aca="false">(AU86*$AT$3)*E86</f>
        <v>0</v>
      </c>
      <c r="AW86" s="88"/>
      <c r="AX86" s="31" t="n">
        <f aca="false">AW86/$AW$3*12</f>
        <v>0</v>
      </c>
      <c r="AY86" s="32" t="n">
        <f aca="false">(AX86*$AW$3)*E86</f>
        <v>0</v>
      </c>
      <c r="AZ86" s="88"/>
      <c r="BA86" s="31" t="n">
        <f aca="false">AZ86/$AZ$3*12</f>
        <v>0</v>
      </c>
      <c r="BB86" s="32" t="n">
        <f aca="false">(BA86*$AZ$3)*E86</f>
        <v>0</v>
      </c>
      <c r="BC86" s="88"/>
      <c r="BD86" s="31" t="n">
        <f aca="false">BC86/$BC$3*12</f>
        <v>0</v>
      </c>
      <c r="BE86" s="32" t="n">
        <f aca="false">(BD86*$BC$3)*E86</f>
        <v>0</v>
      </c>
      <c r="BF86" s="35" t="n">
        <f aca="false">F86+I86+L86+O86+T86+W86+Z86+AC86+AG86+AK86+AN86+AQ86+AT86+AW86+AZ86+BC86</f>
        <v>0.5</v>
      </c>
      <c r="BG86" s="35" t="n">
        <f aca="false">+BF86*E86</f>
        <v>134550</v>
      </c>
      <c r="BH86" s="83" t="n">
        <f aca="false">(G86*$F$3)+(J86*$I$3)+(M86*$L$3)+(P86*$O$3)+(U86*$T$3)+(X86*$W$3)+(AA86*$Z$3)+(AD86*$AC$3)+(AH86*$AG$3)+(AL86*$AK$3)+(AO86*$AN$3)+(AR86*$AQ$3)+(AU86*$AT$3)+(AX86*$AW$3)+(BA86*$AZ$3)+(BD86*$BC$3)</f>
        <v>6</v>
      </c>
      <c r="BI86" s="84" t="n">
        <f aca="false">BH86*E86</f>
        <v>1614600</v>
      </c>
      <c r="BJ86" s="42"/>
      <c r="BK86" s="38"/>
      <c r="BL86" s="39"/>
      <c r="BM86" s="40"/>
      <c r="BN86" s="39"/>
      <c r="BO86" s="40"/>
    </row>
    <row r="87" customFormat="false" ht="16.5" hidden="false" customHeight="true" outlineLevel="0" collapsed="false">
      <c r="A87" s="28"/>
      <c r="B87" s="102"/>
      <c r="C87" s="5" t="s">
        <v>210</v>
      </c>
      <c r="D87" s="5" t="s">
        <v>67</v>
      </c>
      <c r="E87" s="88" t="n">
        <v>269.1</v>
      </c>
      <c r="F87" s="31" t="n">
        <v>0</v>
      </c>
      <c r="G87" s="31" t="n">
        <f aca="false">F87/$F$3*12</f>
        <v>0</v>
      </c>
      <c r="H87" s="32" t="n">
        <f aca="false">(G87*$F$3)*E87</f>
        <v>0</v>
      </c>
      <c r="I87" s="31" t="n">
        <v>0</v>
      </c>
      <c r="J87" s="31" t="n">
        <f aca="false">I87/$I$3*12</f>
        <v>0</v>
      </c>
      <c r="K87" s="32" t="n">
        <f aca="false">(J87*$I$3)*E87</f>
        <v>0</v>
      </c>
      <c r="L87" s="31" t="n">
        <v>0</v>
      </c>
      <c r="M87" s="31" t="n">
        <f aca="false">L87/$L$3*12</f>
        <v>0</v>
      </c>
      <c r="N87" s="32" t="n">
        <f aca="false">(M87*$L$3)*E87</f>
        <v>0</v>
      </c>
      <c r="O87" s="31" t="n">
        <v>153</v>
      </c>
      <c r="P87" s="31" t="n">
        <f aca="false">O87/$O$3*12</f>
        <v>122.4</v>
      </c>
      <c r="Q87" s="31"/>
      <c r="R87" s="31"/>
      <c r="S87" s="32" t="n">
        <f aca="false">(P87*$O$3)*E87</f>
        <v>494067.6</v>
      </c>
      <c r="T87" s="31" t="n">
        <v>0</v>
      </c>
      <c r="U87" s="31" t="n">
        <f aca="false">T87/$T$3*12</f>
        <v>0</v>
      </c>
      <c r="V87" s="32" t="n">
        <f aca="false">U87*$T$3*E87</f>
        <v>0</v>
      </c>
      <c r="W87" s="31" t="n">
        <v>0</v>
      </c>
      <c r="X87" s="31" t="n">
        <f aca="false">W87/$W$3*12</f>
        <v>0</v>
      </c>
      <c r="Y87" s="32" t="n">
        <f aca="false">(X87*$W$3)*E87</f>
        <v>0</v>
      </c>
      <c r="Z87" s="31" t="n">
        <v>0</v>
      </c>
      <c r="AA87" s="31" t="n">
        <f aca="false">Z87/$Z$3*12</f>
        <v>0</v>
      </c>
      <c r="AB87" s="32" t="n">
        <f aca="false">(AA87*$Z$3)*E87</f>
        <v>0</v>
      </c>
      <c r="AC87" s="31" t="n">
        <v>0</v>
      </c>
      <c r="AD87" s="31" t="n">
        <f aca="false">AC87/$AC$3*12</f>
        <v>0</v>
      </c>
      <c r="AE87" s="31"/>
      <c r="AF87" s="32" t="n">
        <f aca="false">(AD87*$AC$3)*E87</f>
        <v>0</v>
      </c>
      <c r="AG87" s="31" t="n">
        <v>0</v>
      </c>
      <c r="AH87" s="31" t="n">
        <f aca="false">AG87/$AG$3*12</f>
        <v>0</v>
      </c>
      <c r="AI87" s="32" t="n">
        <f aca="false">(AH87*$AG$3)*E87</f>
        <v>0</v>
      </c>
      <c r="AJ87" s="31"/>
      <c r="AK87" s="31" t="n">
        <v>0</v>
      </c>
      <c r="AL87" s="31" t="n">
        <f aca="false">AK87/$AK$3*12</f>
        <v>0</v>
      </c>
      <c r="AM87" s="32" t="n">
        <f aca="false">AL87*$AK$3*E87</f>
        <v>0</v>
      </c>
      <c r="AN87" s="31" t="n">
        <v>0</v>
      </c>
      <c r="AO87" s="31" t="n">
        <f aca="false">AN87/$AN$3*12</f>
        <v>0</v>
      </c>
      <c r="AP87" s="32" t="n">
        <f aca="false">(AO87*$AN$3)*E87</f>
        <v>0</v>
      </c>
      <c r="AQ87" s="31" t="n">
        <v>0</v>
      </c>
      <c r="AR87" s="31" t="n">
        <f aca="false">AQ87/$AQ$3*12</f>
        <v>0</v>
      </c>
      <c r="AS87" s="32" t="n">
        <f aca="false">(AR87*$AQ$3)*E87</f>
        <v>0</v>
      </c>
      <c r="AT87" s="31" t="n">
        <v>0</v>
      </c>
      <c r="AU87" s="31" t="n">
        <f aca="false">AT87/$AT$3*12</f>
        <v>0</v>
      </c>
      <c r="AV87" s="32" t="n">
        <f aca="false">(AU87*$AT$3)*E87</f>
        <v>0</v>
      </c>
      <c r="AW87" s="31" t="n">
        <v>0</v>
      </c>
      <c r="AX87" s="31" t="n">
        <f aca="false">AW87/$AW$3*12</f>
        <v>0</v>
      </c>
      <c r="AY87" s="32" t="n">
        <f aca="false">(AX87*$AW$3)*E87</f>
        <v>0</v>
      </c>
      <c r="AZ87" s="31" t="n">
        <v>0</v>
      </c>
      <c r="BA87" s="31" t="n">
        <f aca="false">AZ87/$AZ$3*12</f>
        <v>0</v>
      </c>
      <c r="BB87" s="32" t="n">
        <f aca="false">(BA87*$AZ$3)*E87</f>
        <v>0</v>
      </c>
      <c r="BC87" s="31" t="n">
        <v>0</v>
      </c>
      <c r="BD87" s="31" t="n">
        <f aca="false">BC87/$BC$3*12</f>
        <v>0</v>
      </c>
      <c r="BE87" s="32" t="n">
        <f aca="false">(BD87*$BC$3)*E87</f>
        <v>0</v>
      </c>
      <c r="BF87" s="35" t="n">
        <f aca="false">F87+I87+L87+O87+T87+W87+Z87+AC87+AG87+AK87+AN87+AQ87+AT87+AW87+AZ87+BC87</f>
        <v>153</v>
      </c>
      <c r="BG87" s="35" t="n">
        <f aca="false">+BF87*E87</f>
        <v>41172.3</v>
      </c>
      <c r="BH87" s="83" t="n">
        <f aca="false">(G87*$F$3)+(J87*$I$3)+(M87*$L$3)+(P87*$O$3)+(U87*$T$3)+(X87*$W$3)+(AA87*$Z$3)+(AD87*$AC$3)+(AH87*$AG$3)+(AL87*$AK$3)+(AO87*$AN$3)+(AR87*$AQ$3)+(AU87*$AT$3)+(AX87*$AW$3)+(BA87*$AZ$3)+(BD87*$BC$3)</f>
        <v>1836</v>
      </c>
      <c r="BI87" s="84" t="n">
        <f aca="false">BH87*E87</f>
        <v>494067.6</v>
      </c>
      <c r="BJ87" s="42"/>
      <c r="BK87" s="38"/>
      <c r="BL87" s="39"/>
      <c r="BM87" s="40"/>
      <c r="BN87" s="39"/>
      <c r="BO87" s="40"/>
    </row>
    <row r="88" customFormat="false" ht="16.5" hidden="false" customHeight="true" outlineLevel="0" collapsed="false">
      <c r="A88" s="28"/>
      <c r="B88" s="102"/>
      <c r="C88" s="5" t="s">
        <v>211</v>
      </c>
      <c r="D88" s="5" t="s">
        <v>67</v>
      </c>
      <c r="E88" s="88" t="n">
        <v>339.066</v>
      </c>
      <c r="F88" s="31" t="n">
        <v>0</v>
      </c>
      <c r="G88" s="31" t="n">
        <f aca="false">F88/$F$3*12</f>
        <v>0</v>
      </c>
      <c r="H88" s="32" t="n">
        <f aca="false">(G88*$F$3)*E88</f>
        <v>0</v>
      </c>
      <c r="I88" s="31" t="n">
        <v>0</v>
      </c>
      <c r="J88" s="31" t="n">
        <f aca="false">I88/$I$3*12</f>
        <v>0</v>
      </c>
      <c r="K88" s="32" t="n">
        <f aca="false">(J88*$I$3)*E88</f>
        <v>0</v>
      </c>
      <c r="L88" s="31" t="n">
        <v>0</v>
      </c>
      <c r="M88" s="31" t="n">
        <f aca="false">L88/$L$3*12</f>
        <v>0</v>
      </c>
      <c r="N88" s="32" t="n">
        <f aca="false">(M88*$L$3)*E88</f>
        <v>0</v>
      </c>
      <c r="O88" s="31" t="n">
        <v>150</v>
      </c>
      <c r="P88" s="31" t="n">
        <f aca="false">O88/$O$3*12</f>
        <v>120</v>
      </c>
      <c r="Q88" s="31"/>
      <c r="R88" s="31"/>
      <c r="S88" s="32" t="n">
        <f aca="false">(P88*$O$3)*E88</f>
        <v>610318.8</v>
      </c>
      <c r="T88" s="31" t="n">
        <v>0</v>
      </c>
      <c r="U88" s="31" t="n">
        <f aca="false">T88/$T$3*12</f>
        <v>0</v>
      </c>
      <c r="V88" s="32" t="n">
        <f aca="false">U88*$T$3*E88</f>
        <v>0</v>
      </c>
      <c r="W88" s="31" t="n">
        <v>0</v>
      </c>
      <c r="X88" s="31" t="n">
        <f aca="false">W88/$W$3*12</f>
        <v>0</v>
      </c>
      <c r="Y88" s="32" t="n">
        <f aca="false">(X88*$W$3)*E88</f>
        <v>0</v>
      </c>
      <c r="Z88" s="31" t="n">
        <v>0</v>
      </c>
      <c r="AA88" s="31" t="n">
        <f aca="false">Z88/$Z$3*12</f>
        <v>0</v>
      </c>
      <c r="AB88" s="32" t="n">
        <f aca="false">(AA88*$Z$3)*E88</f>
        <v>0</v>
      </c>
      <c r="AC88" s="31" t="n">
        <v>0</v>
      </c>
      <c r="AD88" s="31" t="n">
        <f aca="false">AC88/$AC$3*12</f>
        <v>0</v>
      </c>
      <c r="AE88" s="31"/>
      <c r="AF88" s="32" t="n">
        <f aca="false">(AD88*$AC$3)*E88</f>
        <v>0</v>
      </c>
      <c r="AG88" s="31" t="n">
        <v>0</v>
      </c>
      <c r="AH88" s="31" t="n">
        <f aca="false">AG88/$AG$3*12</f>
        <v>0</v>
      </c>
      <c r="AI88" s="32" t="n">
        <f aca="false">(AH88*$AG$3)*E88</f>
        <v>0</v>
      </c>
      <c r="AJ88" s="31"/>
      <c r="AK88" s="31" t="n">
        <v>0</v>
      </c>
      <c r="AL88" s="31" t="n">
        <f aca="false">AK88/$AK$3*12</f>
        <v>0</v>
      </c>
      <c r="AM88" s="32" t="n">
        <f aca="false">AL88*$AK$3*E88</f>
        <v>0</v>
      </c>
      <c r="AN88" s="31" t="n">
        <v>0</v>
      </c>
      <c r="AO88" s="31" t="n">
        <f aca="false">AN88/$AN$3*12</f>
        <v>0</v>
      </c>
      <c r="AP88" s="32" t="n">
        <f aca="false">(AO88*$AN$3)*E88</f>
        <v>0</v>
      </c>
      <c r="AQ88" s="31" t="n">
        <v>0</v>
      </c>
      <c r="AR88" s="31" t="n">
        <f aca="false">AQ88/$AQ$3*12</f>
        <v>0</v>
      </c>
      <c r="AS88" s="32" t="n">
        <f aca="false">(AR88*$AQ$3)*E88</f>
        <v>0</v>
      </c>
      <c r="AT88" s="31" t="n">
        <v>0</v>
      </c>
      <c r="AU88" s="31" t="n">
        <f aca="false">AT88/$AT$3*12</f>
        <v>0</v>
      </c>
      <c r="AV88" s="32" t="n">
        <f aca="false">(AU88*$AT$3)*E88</f>
        <v>0</v>
      </c>
      <c r="AW88" s="31" t="n">
        <v>0</v>
      </c>
      <c r="AX88" s="31" t="n">
        <f aca="false">AW88/$AW$3*12</f>
        <v>0</v>
      </c>
      <c r="AY88" s="32" t="n">
        <f aca="false">(AX88*$AW$3)*E88</f>
        <v>0</v>
      </c>
      <c r="AZ88" s="31" t="n">
        <v>0</v>
      </c>
      <c r="BA88" s="31" t="n">
        <f aca="false">AZ88/$AZ$3*12</f>
        <v>0</v>
      </c>
      <c r="BB88" s="32" t="n">
        <f aca="false">(BA88*$AZ$3)*E88</f>
        <v>0</v>
      </c>
      <c r="BC88" s="31" t="n">
        <v>0</v>
      </c>
      <c r="BD88" s="31" t="n">
        <f aca="false">BC88/$BC$3*12</f>
        <v>0</v>
      </c>
      <c r="BE88" s="32" t="n">
        <f aca="false">(BD88*$BC$3)*E88</f>
        <v>0</v>
      </c>
      <c r="BF88" s="35" t="n">
        <f aca="false">F88+I88+L88+O88+T88+W88+Z88+AC88+AG88+AK88+AN88+AQ88+AT88+AW88+AZ88+BC88</f>
        <v>150</v>
      </c>
      <c r="BG88" s="35" t="n">
        <f aca="false">+BF88*E88</f>
        <v>50859.9</v>
      </c>
      <c r="BH88" s="83" t="n">
        <f aca="false">(G88*$F$3)+(J88*$I$3)+(M88*$L$3)+(P88*$O$3)+(U88*$T$3)+(X88*$W$3)+(AA88*$Z$3)+(AD88*$AC$3)+(AH88*$AG$3)+(AL88*$AK$3)+(AO88*$AN$3)+(AR88*$AQ$3)+(AU88*$AT$3)+(AX88*$AW$3)+(BA88*$AZ$3)+(BD88*$BC$3)</f>
        <v>1800</v>
      </c>
      <c r="BI88" s="84" t="n">
        <f aca="false">BH88*E88</f>
        <v>610318.8</v>
      </c>
      <c r="BJ88" s="42"/>
      <c r="BK88" s="38"/>
      <c r="BL88" s="39"/>
      <c r="BM88" s="40"/>
      <c r="BN88" s="39"/>
      <c r="BO88" s="40"/>
    </row>
    <row r="89" customFormat="false" ht="25.5" hidden="false" customHeight="true" outlineLevel="0" collapsed="false">
      <c r="A89" s="28"/>
      <c r="B89" s="102"/>
      <c r="C89" s="97" t="s">
        <v>212</v>
      </c>
      <c r="D89" s="100"/>
      <c r="E89" s="88"/>
      <c r="F89" s="88"/>
      <c r="G89" s="31"/>
      <c r="H89" s="71" t="n">
        <f aca="false">SUM(H90:H150)</f>
        <v>0</v>
      </c>
      <c r="I89" s="88"/>
      <c r="J89" s="103"/>
      <c r="K89" s="71" t="n">
        <f aca="false">SUM(K90:K150)</f>
        <v>13215192.480062</v>
      </c>
      <c r="L89" s="88"/>
      <c r="M89" s="31"/>
      <c r="N89" s="71" t="n">
        <f aca="false">SUM(N90:N150)</f>
        <v>0</v>
      </c>
      <c r="O89" s="88"/>
      <c r="P89" s="31"/>
      <c r="Q89" s="88"/>
      <c r="R89" s="88"/>
      <c r="S89" s="71" t="n">
        <f aca="false">SUM(S90:S150)</f>
        <v>0</v>
      </c>
      <c r="T89" s="88"/>
      <c r="U89" s="31"/>
      <c r="V89" s="71" t="n">
        <f aca="false">SUM(V90:V150)</f>
        <v>0</v>
      </c>
      <c r="W89" s="88"/>
      <c r="X89" s="31"/>
      <c r="Y89" s="71" t="n">
        <f aca="false">SUM(Y90:Y150)</f>
        <v>0</v>
      </c>
      <c r="Z89" s="88"/>
      <c r="AA89" s="31"/>
      <c r="AB89" s="71" t="n">
        <f aca="false">SUM(AB90:AB150)</f>
        <v>0</v>
      </c>
      <c r="AC89" s="88"/>
      <c r="AD89" s="31"/>
      <c r="AE89" s="88"/>
      <c r="AF89" s="71" t="n">
        <f aca="false">SUM(AF90:AF150)</f>
        <v>0</v>
      </c>
      <c r="AG89" s="88"/>
      <c r="AH89" s="31"/>
      <c r="AI89" s="71" t="n">
        <f aca="false">SUM(AI90:AI150)</f>
        <v>0</v>
      </c>
      <c r="AJ89" s="88"/>
      <c r="AK89" s="88"/>
      <c r="AL89" s="31"/>
      <c r="AM89" s="71" t="n">
        <f aca="false">SUM(AM90:AM150)</f>
        <v>0</v>
      </c>
      <c r="AN89" s="88"/>
      <c r="AO89" s="31"/>
      <c r="AP89" s="71" t="n">
        <f aca="false">SUM(AP90:AP150)</f>
        <v>0</v>
      </c>
      <c r="AQ89" s="88"/>
      <c r="AR89" s="31"/>
      <c r="AS89" s="71" t="n">
        <f aca="false">SUM(AS90:AS150)</f>
        <v>0</v>
      </c>
      <c r="AT89" s="88"/>
      <c r="AU89" s="31"/>
      <c r="AV89" s="71" t="n">
        <f aca="false">SUM(AV90:AV150)</f>
        <v>0</v>
      </c>
      <c r="AW89" s="88"/>
      <c r="AX89" s="31"/>
      <c r="AY89" s="71" t="n">
        <f aca="false">SUM(AY90:AY150)</f>
        <v>0</v>
      </c>
      <c r="AZ89" s="88"/>
      <c r="BA89" s="31"/>
      <c r="BB89" s="71" t="n">
        <f aca="false">SUM(BB90:BB150)</f>
        <v>0</v>
      </c>
      <c r="BC89" s="88"/>
      <c r="BD89" s="31"/>
      <c r="BE89" s="71" t="n">
        <f aca="false">SUM(BE90:BE150)</f>
        <v>0</v>
      </c>
      <c r="BF89" s="35"/>
      <c r="BG89" s="35"/>
      <c r="BH89" s="83"/>
      <c r="BI89" s="80" t="n">
        <f aca="false">H89+K89+N89+S89+V89+Y89+AB89+AF89+AI89+AM89+AP89+AS89+AV89+AY89+BB89+BE89</f>
        <v>13215192.480062</v>
      </c>
      <c r="BJ89" s="82" t="n">
        <f aca="false">BI89</f>
        <v>13215192.480062</v>
      </c>
      <c r="BK89" s="38"/>
      <c r="BL89" s="39"/>
      <c r="BM89" s="40"/>
      <c r="BN89" s="39"/>
      <c r="BO89" s="40"/>
      <c r="BP89" s="104"/>
    </row>
    <row r="90" customFormat="false" ht="16.5" hidden="false" customHeight="true" outlineLevel="0" collapsed="false">
      <c r="A90" s="28" t="n">
        <v>104001003</v>
      </c>
      <c r="B90" s="43" t="s">
        <v>213</v>
      </c>
      <c r="C90" s="52" t="s">
        <v>214</v>
      </c>
      <c r="D90" s="96" t="s">
        <v>134</v>
      </c>
      <c r="E90" s="88" t="n">
        <v>692.1252</v>
      </c>
      <c r="F90" s="31"/>
      <c r="G90" s="31" t="n">
        <f aca="false">F90/$F$3*12</f>
        <v>0</v>
      </c>
      <c r="H90" s="32" t="n">
        <f aca="false">(G90*$F$3)*E90</f>
        <v>0</v>
      </c>
      <c r="I90" s="105" t="n">
        <v>5</v>
      </c>
      <c r="J90" s="31" t="n">
        <f aca="false">I90/$I$3*12</f>
        <v>12</v>
      </c>
      <c r="K90" s="32" t="n">
        <f aca="false">(J90*$I$3)*E90</f>
        <v>41527.512</v>
      </c>
      <c r="L90" s="101"/>
      <c r="M90" s="31" t="n">
        <f aca="false">L90/$L$3*12</f>
        <v>0</v>
      </c>
      <c r="N90" s="32" t="n">
        <f aca="false">(M90*$L$3)*E90</f>
        <v>0</v>
      </c>
      <c r="O90" s="101"/>
      <c r="P90" s="31" t="n">
        <f aca="false">O90/$O$3*12</f>
        <v>0</v>
      </c>
      <c r="Q90" s="101"/>
      <c r="R90" s="101"/>
      <c r="S90" s="32" t="n">
        <f aca="false">(P90*$O$3)*E90</f>
        <v>0</v>
      </c>
      <c r="T90" s="101"/>
      <c r="U90" s="31" t="n">
        <f aca="false">T90/$T$3*12</f>
        <v>0</v>
      </c>
      <c r="V90" s="32" t="n">
        <f aca="false">U90*$T$3*E90</f>
        <v>0</v>
      </c>
      <c r="W90" s="101"/>
      <c r="X90" s="31" t="n">
        <f aca="false">W90/$W$3*12</f>
        <v>0</v>
      </c>
      <c r="Y90" s="32" t="n">
        <f aca="false">(X90*$W$3)*E90</f>
        <v>0</v>
      </c>
      <c r="Z90" s="101"/>
      <c r="AA90" s="31" t="n">
        <f aca="false">Z90/$Z$3*12</f>
        <v>0</v>
      </c>
      <c r="AB90" s="32" t="n">
        <f aca="false">(AA90*$Z$3)*E90</f>
        <v>0</v>
      </c>
      <c r="AC90" s="101"/>
      <c r="AD90" s="31" t="n">
        <f aca="false">AC90/$AC$3*12</f>
        <v>0</v>
      </c>
      <c r="AE90" s="101"/>
      <c r="AF90" s="32" t="n">
        <f aca="false">(AD90*$AC$3)*E90</f>
        <v>0</v>
      </c>
      <c r="AG90" s="101"/>
      <c r="AH90" s="31" t="n">
        <f aca="false">AG90/$AG$3*12</f>
        <v>0</v>
      </c>
      <c r="AI90" s="32" t="n">
        <f aca="false">(AH90*$AG$3)*E90</f>
        <v>0</v>
      </c>
      <c r="AJ90" s="101"/>
      <c r="AK90" s="101"/>
      <c r="AL90" s="31" t="n">
        <f aca="false">AK90/$AK$3*12</f>
        <v>0</v>
      </c>
      <c r="AM90" s="32" t="n">
        <f aca="false">AL90*$AK$3*E90</f>
        <v>0</v>
      </c>
      <c r="AN90" s="101"/>
      <c r="AO90" s="31" t="n">
        <f aca="false">AN90/$AN$3*12</f>
        <v>0</v>
      </c>
      <c r="AP90" s="32" t="n">
        <f aca="false">(AO90*$AN$3)*E90</f>
        <v>0</v>
      </c>
      <c r="AQ90" s="101"/>
      <c r="AR90" s="31" t="n">
        <f aca="false">AQ90/$AQ$3*12</f>
        <v>0</v>
      </c>
      <c r="AS90" s="32" t="n">
        <f aca="false">(AR90*$AQ$3)*E90</f>
        <v>0</v>
      </c>
      <c r="AT90" s="101"/>
      <c r="AU90" s="31" t="n">
        <f aca="false">AT90/$AT$3*12</f>
        <v>0</v>
      </c>
      <c r="AV90" s="32" t="n">
        <f aca="false">(AU90*$AT$3)*E90</f>
        <v>0</v>
      </c>
      <c r="AW90" s="101"/>
      <c r="AX90" s="31" t="n">
        <f aca="false">AW90/$AW$3*12</f>
        <v>0</v>
      </c>
      <c r="AY90" s="32" t="n">
        <f aca="false">(AX90*$AW$3)*E90</f>
        <v>0</v>
      </c>
      <c r="AZ90" s="101"/>
      <c r="BA90" s="31" t="n">
        <f aca="false">AZ90/$AZ$3*12</f>
        <v>0</v>
      </c>
      <c r="BB90" s="32" t="n">
        <f aca="false">(BA90*$AZ$3)*E90</f>
        <v>0</v>
      </c>
      <c r="BC90" s="101"/>
      <c r="BD90" s="31" t="n">
        <f aca="false">BC90/$BC$3*12</f>
        <v>0</v>
      </c>
      <c r="BE90" s="32" t="n">
        <f aca="false">(BD90*$BC$3)*E90</f>
        <v>0</v>
      </c>
      <c r="BF90" s="35" t="n">
        <f aca="false">F90+I90+L90+O90+T90+W90+Z90+AC90+AG90+AK90+AN90+AQ90+AT90+AW90+AZ90+BC90</f>
        <v>5</v>
      </c>
      <c r="BG90" s="35" t="n">
        <f aca="false">+BF90*E90</f>
        <v>3460.626</v>
      </c>
      <c r="BH90" s="83" t="n">
        <f aca="false">(G90*$F$3)+(J90*$I$3)+(M90*$L$3)+(P90*$O$3)+(U90*$T$3)+(X90*$W$3)+(AA90*$Z$3)+(AD90*$AC$3)+(AH90*$AG$3)+(AL90*$AK$3)+(AO90*$AN$3)+(AR90*$AQ$3)+(AU90*$AT$3)+(AX90*$AW$3)+(BA90*$AZ$3)+(BD90*$BC$3)</f>
        <v>60</v>
      </c>
      <c r="BI90" s="84" t="n">
        <f aca="false">BH90*E90</f>
        <v>41527.512</v>
      </c>
      <c r="BJ90" s="42"/>
      <c r="BK90" s="38"/>
      <c r="BL90" s="39"/>
      <c r="BM90" s="40"/>
      <c r="BN90" s="39"/>
      <c r="BO90" s="40"/>
      <c r="BP90" s="66"/>
    </row>
    <row r="91" customFormat="false" ht="16.5" hidden="false" customHeight="true" outlineLevel="0" collapsed="false">
      <c r="A91" s="28" t="n">
        <v>112037011</v>
      </c>
      <c r="B91" s="43" t="s">
        <v>215</v>
      </c>
      <c r="C91" s="52" t="s">
        <v>216</v>
      </c>
      <c r="D91" s="96" t="s">
        <v>67</v>
      </c>
      <c r="E91" s="88" t="n">
        <v>38050.30944</v>
      </c>
      <c r="F91" s="31"/>
      <c r="G91" s="31" t="n">
        <f aca="false">F91/$F$3*12</f>
        <v>0</v>
      </c>
      <c r="H91" s="32" t="n">
        <f aca="false">(G91*$F$3)*E91</f>
        <v>0</v>
      </c>
      <c r="I91" s="105" t="n">
        <v>2</v>
      </c>
      <c r="J91" s="31" t="n">
        <f aca="false">I91/$I$3*12</f>
        <v>4.8</v>
      </c>
      <c r="K91" s="32" t="n">
        <f aca="false">(J91*$I$3)*E91</f>
        <v>913207.42656</v>
      </c>
      <c r="L91" s="101"/>
      <c r="M91" s="31" t="n">
        <f aca="false">L91/$L$3*12</f>
        <v>0</v>
      </c>
      <c r="N91" s="32" t="n">
        <f aca="false">(M91*$L$3)*E91</f>
        <v>0</v>
      </c>
      <c r="O91" s="101"/>
      <c r="P91" s="31" t="n">
        <f aca="false">O91/$O$3*12</f>
        <v>0</v>
      </c>
      <c r="Q91" s="101"/>
      <c r="R91" s="101"/>
      <c r="S91" s="32" t="n">
        <f aca="false">(P91*$O$3)*E91</f>
        <v>0</v>
      </c>
      <c r="T91" s="101"/>
      <c r="U91" s="31" t="n">
        <f aca="false">T91/$T$3*12</f>
        <v>0</v>
      </c>
      <c r="V91" s="32" t="n">
        <f aca="false">U91*$T$3*E91</f>
        <v>0</v>
      </c>
      <c r="W91" s="101"/>
      <c r="X91" s="31" t="n">
        <f aca="false">W91/$W$3*12</f>
        <v>0</v>
      </c>
      <c r="Y91" s="32" t="n">
        <f aca="false">(X91*$W$3)*E91</f>
        <v>0</v>
      </c>
      <c r="Z91" s="101"/>
      <c r="AA91" s="31" t="n">
        <f aca="false">Z91/$Z$3*12</f>
        <v>0</v>
      </c>
      <c r="AB91" s="32" t="n">
        <f aca="false">(AA91*$Z$3)*E91</f>
        <v>0</v>
      </c>
      <c r="AC91" s="101"/>
      <c r="AD91" s="31" t="n">
        <f aca="false">AC91/$AC$3*12</f>
        <v>0</v>
      </c>
      <c r="AE91" s="101"/>
      <c r="AF91" s="32" t="n">
        <f aca="false">(AD91*$AC$3)*E91</f>
        <v>0</v>
      </c>
      <c r="AG91" s="101"/>
      <c r="AH91" s="31" t="n">
        <f aca="false">AG91/$AG$3*12</f>
        <v>0</v>
      </c>
      <c r="AI91" s="32" t="n">
        <f aca="false">(AH91*$AG$3)*E91</f>
        <v>0</v>
      </c>
      <c r="AJ91" s="101"/>
      <c r="AK91" s="101"/>
      <c r="AL91" s="31" t="n">
        <f aca="false">AK91/$AK$3*12</f>
        <v>0</v>
      </c>
      <c r="AM91" s="32" t="n">
        <f aca="false">AL91*$AK$3*E91</f>
        <v>0</v>
      </c>
      <c r="AN91" s="101"/>
      <c r="AO91" s="31" t="n">
        <f aca="false">AN91/$AN$3*12</f>
        <v>0</v>
      </c>
      <c r="AP91" s="32" t="n">
        <f aca="false">(AO91*$AN$3)*E91</f>
        <v>0</v>
      </c>
      <c r="AQ91" s="101"/>
      <c r="AR91" s="31" t="n">
        <f aca="false">AQ91/$AQ$3*12</f>
        <v>0</v>
      </c>
      <c r="AS91" s="32" t="n">
        <f aca="false">(AR91*$AQ$3)*E91</f>
        <v>0</v>
      </c>
      <c r="AT91" s="101"/>
      <c r="AU91" s="31" t="n">
        <f aca="false">AT91/$AT$3*12</f>
        <v>0</v>
      </c>
      <c r="AV91" s="32" t="n">
        <f aca="false">(AU91*$AT$3)*E91</f>
        <v>0</v>
      </c>
      <c r="AW91" s="101"/>
      <c r="AX91" s="31" t="n">
        <f aca="false">AW91/$AW$3*12</f>
        <v>0</v>
      </c>
      <c r="AY91" s="32" t="n">
        <f aca="false">(AX91*$AW$3)*E91</f>
        <v>0</v>
      </c>
      <c r="AZ91" s="101"/>
      <c r="BA91" s="31" t="n">
        <f aca="false">AZ91/$AZ$3*12</f>
        <v>0</v>
      </c>
      <c r="BB91" s="32" t="n">
        <f aca="false">(BA91*$AZ$3)*E91</f>
        <v>0</v>
      </c>
      <c r="BC91" s="101"/>
      <c r="BD91" s="31" t="n">
        <f aca="false">BC91/$BC$3*12</f>
        <v>0</v>
      </c>
      <c r="BE91" s="32" t="n">
        <f aca="false">(BD91*$BC$3)*E91</f>
        <v>0</v>
      </c>
      <c r="BF91" s="35" t="n">
        <f aca="false">F91+I91+L91+O91+T91+W91+Z91+AC91+AG91+AK91+AN91+AQ91+AT91+AW91+AZ91+BC91</f>
        <v>2</v>
      </c>
      <c r="BG91" s="35" t="n">
        <f aca="false">+BF91*E91</f>
        <v>76100.61888</v>
      </c>
      <c r="BH91" s="83" t="n">
        <f aca="false">(G91*$F$3)+(J91*$I$3)+(M91*$L$3)+(P91*$O$3)+(U91*$T$3)+(X91*$W$3)+(AA91*$Z$3)+(AD91*$AC$3)+(AH91*$AG$3)+(AL91*$AK$3)+(AO91*$AN$3)+(AR91*$AQ$3)+(AU91*$AT$3)+(AX91*$AW$3)+(BA91*$AZ$3)+(BD91*$BC$3)</f>
        <v>24</v>
      </c>
      <c r="BI91" s="84" t="n">
        <f aca="false">BH91*E91</f>
        <v>913207.42656</v>
      </c>
      <c r="BJ91" s="42"/>
      <c r="BK91" s="38"/>
      <c r="BL91" s="39"/>
      <c r="BM91" s="40"/>
      <c r="BN91" s="39"/>
      <c r="BO91" s="40"/>
    </row>
    <row r="92" customFormat="false" ht="16.5" hidden="false" customHeight="true" outlineLevel="0" collapsed="false">
      <c r="A92" s="28" t="n">
        <v>112039014</v>
      </c>
      <c r="B92" s="106" t="s">
        <v>217</v>
      </c>
      <c r="C92" s="52" t="s">
        <v>218</v>
      </c>
      <c r="D92" s="96" t="s">
        <v>181</v>
      </c>
      <c r="E92" s="88" t="n">
        <v>10377.35712</v>
      </c>
      <c r="F92" s="31"/>
      <c r="G92" s="31" t="n">
        <f aca="false">F92/$F$3*12</f>
        <v>0</v>
      </c>
      <c r="H92" s="32" t="n">
        <f aca="false">(G92*$F$3)*E92</f>
        <v>0</v>
      </c>
      <c r="I92" s="105" t="n">
        <v>2</v>
      </c>
      <c r="J92" s="31" t="n">
        <f aca="false">I92/$I$3*12</f>
        <v>4.8</v>
      </c>
      <c r="K92" s="32" t="n">
        <f aca="false">(J92*$I$3)*E92</f>
        <v>249056.57088</v>
      </c>
      <c r="L92" s="101"/>
      <c r="M92" s="31" t="n">
        <f aca="false">L92/$L$3*12</f>
        <v>0</v>
      </c>
      <c r="N92" s="32" t="n">
        <f aca="false">(M92*$L$3)*E92</f>
        <v>0</v>
      </c>
      <c r="O92" s="101"/>
      <c r="P92" s="31" t="n">
        <f aca="false">O92/$O$3*12</f>
        <v>0</v>
      </c>
      <c r="Q92" s="101"/>
      <c r="R92" s="101"/>
      <c r="S92" s="32" t="n">
        <f aca="false">(P92*$O$3)*E92</f>
        <v>0</v>
      </c>
      <c r="T92" s="101"/>
      <c r="U92" s="31" t="n">
        <f aca="false">T92/$T$3*12</f>
        <v>0</v>
      </c>
      <c r="V92" s="32" t="n">
        <f aca="false">U92*$T$3*E92</f>
        <v>0</v>
      </c>
      <c r="W92" s="101"/>
      <c r="X92" s="31" t="n">
        <f aca="false">W92/$W$3*12</f>
        <v>0</v>
      </c>
      <c r="Y92" s="32" t="n">
        <f aca="false">(X92*$W$3)*E92</f>
        <v>0</v>
      </c>
      <c r="Z92" s="101"/>
      <c r="AA92" s="31" t="n">
        <f aca="false">Z92/$Z$3*12</f>
        <v>0</v>
      </c>
      <c r="AB92" s="32" t="n">
        <f aca="false">(AA92*$Z$3)*E92</f>
        <v>0</v>
      </c>
      <c r="AC92" s="101"/>
      <c r="AD92" s="31" t="n">
        <f aca="false">AC92/$AC$3*12</f>
        <v>0</v>
      </c>
      <c r="AE92" s="101"/>
      <c r="AF92" s="32" t="n">
        <f aca="false">(AD92*$AC$3)*E92</f>
        <v>0</v>
      </c>
      <c r="AG92" s="101"/>
      <c r="AH92" s="31" t="n">
        <f aca="false">AG92/$AG$3*12</f>
        <v>0</v>
      </c>
      <c r="AI92" s="32" t="n">
        <f aca="false">(AH92*$AG$3)*E92</f>
        <v>0</v>
      </c>
      <c r="AJ92" s="101"/>
      <c r="AK92" s="101"/>
      <c r="AL92" s="31" t="n">
        <f aca="false">AK92/$AK$3*12</f>
        <v>0</v>
      </c>
      <c r="AM92" s="32" t="n">
        <f aca="false">AL92*$AK$3*E92</f>
        <v>0</v>
      </c>
      <c r="AN92" s="101"/>
      <c r="AO92" s="31" t="n">
        <f aca="false">AN92/$AN$3*12</f>
        <v>0</v>
      </c>
      <c r="AP92" s="32" t="n">
        <f aca="false">(AO92*$AN$3)*E92</f>
        <v>0</v>
      </c>
      <c r="AQ92" s="101"/>
      <c r="AR92" s="31" t="n">
        <f aca="false">AQ92/$AQ$3*12</f>
        <v>0</v>
      </c>
      <c r="AS92" s="32" t="n">
        <f aca="false">(AR92*$AQ$3)*E92</f>
        <v>0</v>
      </c>
      <c r="AT92" s="101"/>
      <c r="AU92" s="31" t="n">
        <f aca="false">AT92/$AT$3*12</f>
        <v>0</v>
      </c>
      <c r="AV92" s="32" t="n">
        <f aca="false">(AU92*$AT$3)*E92</f>
        <v>0</v>
      </c>
      <c r="AW92" s="101"/>
      <c r="AX92" s="31" t="n">
        <f aca="false">AW92/$AW$3*12</f>
        <v>0</v>
      </c>
      <c r="AY92" s="32" t="n">
        <f aca="false">(AX92*$AW$3)*E92</f>
        <v>0</v>
      </c>
      <c r="AZ92" s="101"/>
      <c r="BA92" s="31" t="n">
        <f aca="false">AZ92/$AZ$3*12</f>
        <v>0</v>
      </c>
      <c r="BB92" s="32" t="n">
        <f aca="false">(BA92*$AZ$3)*E92</f>
        <v>0</v>
      </c>
      <c r="BC92" s="101"/>
      <c r="BD92" s="31" t="n">
        <f aca="false">BC92/$BC$3*12</f>
        <v>0</v>
      </c>
      <c r="BE92" s="32" t="n">
        <f aca="false">(BD92*$BC$3)*E92</f>
        <v>0</v>
      </c>
      <c r="BF92" s="35" t="n">
        <f aca="false">F92+I92+L92+O92+T92+W92+Z92+AC92+AG92+AK92+AN92+AQ92+AT92+AW92+AZ92+BC92</f>
        <v>2</v>
      </c>
      <c r="BG92" s="35" t="n">
        <f aca="false">+BF92*E92</f>
        <v>20754.71424</v>
      </c>
      <c r="BH92" s="83" t="n">
        <f aca="false">(G92*$F$3)+(J92*$I$3)+(M92*$L$3)+(P92*$O$3)+(U92*$T$3)+(X92*$W$3)+(AA92*$Z$3)+(AD92*$AC$3)+(AH92*$AG$3)+(AL92*$AK$3)+(AO92*$AN$3)+(AR92*$AQ$3)+(AU92*$AT$3)+(AX92*$AW$3)+(BA92*$AZ$3)+(BD92*$BC$3)</f>
        <v>24</v>
      </c>
      <c r="BI92" s="84" t="n">
        <f aca="false">BH92*E92</f>
        <v>249056.57088</v>
      </c>
      <c r="BJ92" s="42"/>
      <c r="BK92" s="38"/>
      <c r="BL92" s="39"/>
      <c r="BM92" s="40"/>
      <c r="BN92" s="39"/>
      <c r="BO92" s="40"/>
    </row>
    <row r="93" customFormat="false" ht="16.5" hidden="false" customHeight="true" outlineLevel="0" collapsed="false">
      <c r="A93" s="28" t="n">
        <v>112038006</v>
      </c>
      <c r="B93" s="43" t="s">
        <v>219</v>
      </c>
      <c r="C93" s="52" t="s">
        <v>220</v>
      </c>
      <c r="D93" s="96" t="s">
        <v>181</v>
      </c>
      <c r="E93" s="88" t="n">
        <v>9630.18740736</v>
      </c>
      <c r="F93" s="31"/>
      <c r="G93" s="31" t="n">
        <f aca="false">F93/$F$3*12</f>
        <v>0</v>
      </c>
      <c r="H93" s="32" t="n">
        <f aca="false">(G93*$F$3)*E93</f>
        <v>0</v>
      </c>
      <c r="I93" s="105" t="n">
        <v>1</v>
      </c>
      <c r="J93" s="31" t="n">
        <f aca="false">I93/$I$3*12</f>
        <v>2.4</v>
      </c>
      <c r="K93" s="32" t="n">
        <f aca="false">(J93*$I$3)*E93</f>
        <v>115562.24888832</v>
      </c>
      <c r="L93" s="101"/>
      <c r="M93" s="31" t="n">
        <f aca="false">L93/$L$3*12</f>
        <v>0</v>
      </c>
      <c r="N93" s="32" t="n">
        <f aca="false">(M93*$L$3)*E93</f>
        <v>0</v>
      </c>
      <c r="O93" s="101"/>
      <c r="P93" s="31" t="n">
        <f aca="false">O93/$O$3*12</f>
        <v>0</v>
      </c>
      <c r="Q93" s="101"/>
      <c r="R93" s="101"/>
      <c r="S93" s="32" t="n">
        <f aca="false">(P93*$O$3)*E93</f>
        <v>0</v>
      </c>
      <c r="T93" s="101"/>
      <c r="U93" s="31" t="n">
        <f aca="false">T93/$T$3*12</f>
        <v>0</v>
      </c>
      <c r="V93" s="32" t="n">
        <f aca="false">U93*$T$3*E93</f>
        <v>0</v>
      </c>
      <c r="W93" s="101"/>
      <c r="X93" s="31" t="n">
        <f aca="false">W93/$W$3*12</f>
        <v>0</v>
      </c>
      <c r="Y93" s="32" t="n">
        <f aca="false">(X93*$W$3)*E93</f>
        <v>0</v>
      </c>
      <c r="Z93" s="101"/>
      <c r="AA93" s="31" t="n">
        <f aca="false">Z93/$Z$3*12</f>
        <v>0</v>
      </c>
      <c r="AB93" s="32" t="n">
        <f aca="false">(AA93*$Z$3)*E93</f>
        <v>0</v>
      </c>
      <c r="AC93" s="101"/>
      <c r="AD93" s="31" t="n">
        <f aca="false">AC93/$AC$3*12</f>
        <v>0</v>
      </c>
      <c r="AE93" s="101"/>
      <c r="AF93" s="32" t="n">
        <f aca="false">(AD93*$AC$3)*E93</f>
        <v>0</v>
      </c>
      <c r="AG93" s="101"/>
      <c r="AH93" s="31" t="n">
        <f aca="false">AG93/$AG$3*12</f>
        <v>0</v>
      </c>
      <c r="AI93" s="32" t="n">
        <f aca="false">(AH93*$AG$3)*E93</f>
        <v>0</v>
      </c>
      <c r="AJ93" s="101"/>
      <c r="AK93" s="101"/>
      <c r="AL93" s="31" t="n">
        <f aca="false">AK93/$AK$3*12</f>
        <v>0</v>
      </c>
      <c r="AM93" s="32" t="n">
        <f aca="false">AL93*$AK$3*E93</f>
        <v>0</v>
      </c>
      <c r="AN93" s="101"/>
      <c r="AO93" s="31" t="n">
        <f aca="false">AN93/$AN$3*12</f>
        <v>0</v>
      </c>
      <c r="AP93" s="32" t="n">
        <f aca="false">(AO93*$AN$3)*E93</f>
        <v>0</v>
      </c>
      <c r="AQ93" s="101"/>
      <c r="AR93" s="31" t="n">
        <f aca="false">AQ93/$AQ$3*12</f>
        <v>0</v>
      </c>
      <c r="AS93" s="32" t="n">
        <f aca="false">(AR93*$AQ$3)*E93</f>
        <v>0</v>
      </c>
      <c r="AT93" s="101"/>
      <c r="AU93" s="31" t="n">
        <f aca="false">AT93/$AT$3*12</f>
        <v>0</v>
      </c>
      <c r="AV93" s="32" t="n">
        <f aca="false">(AU93*$AT$3)*E93</f>
        <v>0</v>
      </c>
      <c r="AW93" s="101"/>
      <c r="AX93" s="31" t="n">
        <f aca="false">AW93/$AW$3*12</f>
        <v>0</v>
      </c>
      <c r="AY93" s="32" t="n">
        <f aca="false">(AX93*$AW$3)*E93</f>
        <v>0</v>
      </c>
      <c r="AZ93" s="101"/>
      <c r="BA93" s="31" t="n">
        <f aca="false">AZ93/$AZ$3*12</f>
        <v>0</v>
      </c>
      <c r="BB93" s="32" t="n">
        <f aca="false">(BA93*$AZ$3)*E93</f>
        <v>0</v>
      </c>
      <c r="BC93" s="101"/>
      <c r="BD93" s="31" t="n">
        <f aca="false">BC93/$BC$3*12</f>
        <v>0</v>
      </c>
      <c r="BE93" s="32" t="n">
        <f aca="false">(BD93*$BC$3)*E93</f>
        <v>0</v>
      </c>
      <c r="BF93" s="35" t="n">
        <f aca="false">F93+I93+L93+O93+T93+W93+Z93+AC93+AG93+AK93+AN93+AQ93+AT93+AW93+AZ93+BC93</f>
        <v>1</v>
      </c>
      <c r="BG93" s="35" t="n">
        <f aca="false">+BF93*E93</f>
        <v>9630.18740736</v>
      </c>
      <c r="BH93" s="83" t="n">
        <f aca="false">(G93*$F$3)+(J93*$I$3)+(M93*$L$3)+(P93*$O$3)+(U93*$T$3)+(X93*$W$3)+(AA93*$Z$3)+(AD93*$AC$3)+(AH93*$AG$3)+(AL93*$AK$3)+(AO93*$AN$3)+(AR93*$AQ$3)+(AU93*$AT$3)+(AX93*$AW$3)+(BA93*$AZ$3)+(BD93*$BC$3)</f>
        <v>12</v>
      </c>
      <c r="BI93" s="84" t="n">
        <f aca="false">BH93*E93</f>
        <v>115562.24888832</v>
      </c>
      <c r="BJ93" s="42"/>
      <c r="BK93" s="38"/>
      <c r="BL93" s="39"/>
      <c r="BM93" s="40"/>
      <c r="BN93" s="39"/>
      <c r="BO93" s="40"/>
    </row>
    <row r="94" customFormat="false" ht="16.5" hidden="false" customHeight="true" outlineLevel="0" collapsed="false">
      <c r="A94" s="28" t="n">
        <v>104071002</v>
      </c>
      <c r="B94" s="43" t="s">
        <v>221</v>
      </c>
      <c r="C94" s="52" t="s">
        <v>222</v>
      </c>
      <c r="D94" s="96" t="s">
        <v>98</v>
      </c>
      <c r="E94" s="88" t="n">
        <v>807.127776</v>
      </c>
      <c r="F94" s="31"/>
      <c r="G94" s="31" t="n">
        <f aca="false">F94/$F$3*12</f>
        <v>0</v>
      </c>
      <c r="H94" s="32" t="n">
        <f aca="false">(G94*$F$3)*E94</f>
        <v>0</v>
      </c>
      <c r="I94" s="105" t="n">
        <v>6</v>
      </c>
      <c r="J94" s="31" t="n">
        <f aca="false">I94/$I$3*12</f>
        <v>14.4</v>
      </c>
      <c r="K94" s="32" t="n">
        <f aca="false">(J94*$I$3)*E94</f>
        <v>58113.199872</v>
      </c>
      <c r="L94" s="101"/>
      <c r="M94" s="31" t="n">
        <f aca="false">L94/$L$3*12</f>
        <v>0</v>
      </c>
      <c r="N94" s="32" t="n">
        <f aca="false">(M94*$L$3)*E94</f>
        <v>0</v>
      </c>
      <c r="O94" s="101"/>
      <c r="P94" s="31" t="n">
        <f aca="false">O94/$O$3*12</f>
        <v>0</v>
      </c>
      <c r="Q94" s="101"/>
      <c r="R94" s="101"/>
      <c r="S94" s="32" t="n">
        <f aca="false">(P94*$O$3)*E94</f>
        <v>0</v>
      </c>
      <c r="T94" s="101"/>
      <c r="U94" s="31" t="n">
        <f aca="false">T94/$T$3*12</f>
        <v>0</v>
      </c>
      <c r="V94" s="32" t="n">
        <f aca="false">U94*$T$3*E94</f>
        <v>0</v>
      </c>
      <c r="W94" s="101"/>
      <c r="X94" s="31" t="n">
        <f aca="false">W94/$W$3*12</f>
        <v>0</v>
      </c>
      <c r="Y94" s="32" t="n">
        <f aca="false">(X94*$W$3)*E94</f>
        <v>0</v>
      </c>
      <c r="Z94" s="101"/>
      <c r="AA94" s="31" t="n">
        <f aca="false">Z94/$Z$3*12</f>
        <v>0</v>
      </c>
      <c r="AB94" s="32" t="n">
        <f aca="false">(AA94*$Z$3)*E94</f>
        <v>0</v>
      </c>
      <c r="AC94" s="101"/>
      <c r="AD94" s="31" t="n">
        <f aca="false">AC94/$AC$3*12</f>
        <v>0</v>
      </c>
      <c r="AE94" s="101"/>
      <c r="AF94" s="32" t="n">
        <f aca="false">(AD94*$AC$3)*E94</f>
        <v>0</v>
      </c>
      <c r="AG94" s="101"/>
      <c r="AH94" s="31" t="n">
        <f aca="false">AG94/$AG$3*12</f>
        <v>0</v>
      </c>
      <c r="AI94" s="32" t="n">
        <f aca="false">(AH94*$AG$3)*E94</f>
        <v>0</v>
      </c>
      <c r="AJ94" s="101"/>
      <c r="AK94" s="101"/>
      <c r="AL94" s="31" t="n">
        <f aca="false">AK94/$AK$3*12</f>
        <v>0</v>
      </c>
      <c r="AM94" s="32" t="n">
        <f aca="false">AL94*$AK$3*E94</f>
        <v>0</v>
      </c>
      <c r="AN94" s="101"/>
      <c r="AO94" s="31" t="n">
        <f aca="false">AN94/$AN$3*12</f>
        <v>0</v>
      </c>
      <c r="AP94" s="32" t="n">
        <f aca="false">(AO94*$AN$3)*E94</f>
        <v>0</v>
      </c>
      <c r="AQ94" s="101"/>
      <c r="AR94" s="31" t="n">
        <f aca="false">AQ94/$AQ$3*12</f>
        <v>0</v>
      </c>
      <c r="AS94" s="32" t="n">
        <f aca="false">(AR94*$AQ$3)*E94</f>
        <v>0</v>
      </c>
      <c r="AT94" s="101"/>
      <c r="AU94" s="31" t="n">
        <f aca="false">AT94/$AT$3*12</f>
        <v>0</v>
      </c>
      <c r="AV94" s="32" t="n">
        <f aca="false">(AU94*$AT$3)*E94</f>
        <v>0</v>
      </c>
      <c r="AW94" s="101"/>
      <c r="AX94" s="31" t="n">
        <f aca="false">AW94/$AW$3*12</f>
        <v>0</v>
      </c>
      <c r="AY94" s="32" t="n">
        <f aca="false">(AX94*$AW$3)*E94</f>
        <v>0</v>
      </c>
      <c r="AZ94" s="101"/>
      <c r="BA94" s="31" t="n">
        <f aca="false">AZ94/$AZ$3*12</f>
        <v>0</v>
      </c>
      <c r="BB94" s="32" t="n">
        <f aca="false">(BA94*$AZ$3)*E94</f>
        <v>0</v>
      </c>
      <c r="BC94" s="101"/>
      <c r="BD94" s="31" t="n">
        <f aca="false">BC94/$BC$3*12</f>
        <v>0</v>
      </c>
      <c r="BE94" s="32" t="n">
        <f aca="false">(BD94*$BC$3)*E94</f>
        <v>0</v>
      </c>
      <c r="BF94" s="35" t="n">
        <f aca="false">F94+I94+L94+O94+T94+W94+Z94+AC94+AG94+AK94+AN94+AQ94+AT94+AW94+AZ94+BC94</f>
        <v>6</v>
      </c>
      <c r="BG94" s="35" t="n">
        <f aca="false">+BF94*E94</f>
        <v>4842.766656</v>
      </c>
      <c r="BH94" s="83" t="n">
        <f aca="false">(G94*$F$3)+(J94*$I$3)+(M94*$L$3)+(P94*$O$3)+(U94*$T$3)+(X94*$W$3)+(AA94*$Z$3)+(AD94*$AC$3)+(AH94*$AG$3)+(AL94*$AK$3)+(AO94*$AN$3)+(AR94*$AQ$3)+(AU94*$AT$3)+(AX94*$AW$3)+(BA94*$AZ$3)+(BD94*$BC$3)</f>
        <v>72</v>
      </c>
      <c r="BI94" s="84" t="n">
        <f aca="false">BH94*E94</f>
        <v>58113.199872</v>
      </c>
      <c r="BJ94" s="42"/>
      <c r="BK94" s="38"/>
      <c r="BL94" s="39"/>
      <c r="BM94" s="40"/>
      <c r="BN94" s="39"/>
      <c r="BO94" s="40"/>
    </row>
    <row r="95" customFormat="false" ht="16.5" hidden="false" customHeight="true" outlineLevel="0" collapsed="false">
      <c r="A95" s="28" t="n">
        <v>104071012</v>
      </c>
      <c r="B95" s="43" t="s">
        <v>221</v>
      </c>
      <c r="C95" s="52" t="s">
        <v>223</v>
      </c>
      <c r="D95" s="96" t="s">
        <v>98</v>
      </c>
      <c r="E95" s="88" t="n">
        <v>749.475792</v>
      </c>
      <c r="F95" s="31"/>
      <c r="G95" s="31" t="n">
        <f aca="false">F95/$F$3*12</f>
        <v>0</v>
      </c>
      <c r="H95" s="32" t="n">
        <f aca="false">(G95*$F$3)*E95</f>
        <v>0</v>
      </c>
      <c r="I95" s="105" t="n">
        <v>5.9</v>
      </c>
      <c r="J95" s="31" t="n">
        <f aca="false">I95/$I$3*12</f>
        <v>14.16</v>
      </c>
      <c r="K95" s="32" t="n">
        <f aca="false">(J95*$I$3)*E95</f>
        <v>53062.8860736</v>
      </c>
      <c r="L95" s="101"/>
      <c r="M95" s="31" t="n">
        <f aca="false">L95/$L$3*12</f>
        <v>0</v>
      </c>
      <c r="N95" s="32" t="n">
        <f aca="false">(M95*$L$3)*E95</f>
        <v>0</v>
      </c>
      <c r="O95" s="101"/>
      <c r="P95" s="31" t="n">
        <f aca="false">O95/$O$3*12</f>
        <v>0</v>
      </c>
      <c r="Q95" s="101"/>
      <c r="R95" s="101"/>
      <c r="S95" s="32" t="n">
        <f aca="false">(P95*$O$3)*E95</f>
        <v>0</v>
      </c>
      <c r="T95" s="101"/>
      <c r="U95" s="31" t="n">
        <f aca="false">T95/$T$3*12</f>
        <v>0</v>
      </c>
      <c r="V95" s="32" t="n">
        <f aca="false">U95*$T$3*E95</f>
        <v>0</v>
      </c>
      <c r="W95" s="101"/>
      <c r="X95" s="31" t="n">
        <f aca="false">W95/$W$3*12</f>
        <v>0</v>
      </c>
      <c r="Y95" s="32" t="n">
        <f aca="false">(X95*$W$3)*E95</f>
        <v>0</v>
      </c>
      <c r="Z95" s="101"/>
      <c r="AA95" s="31" t="n">
        <f aca="false">Z95/$Z$3*12</f>
        <v>0</v>
      </c>
      <c r="AB95" s="32" t="n">
        <f aca="false">(AA95*$Z$3)*E95</f>
        <v>0</v>
      </c>
      <c r="AC95" s="101"/>
      <c r="AD95" s="31" t="n">
        <f aca="false">AC95/$AC$3*12</f>
        <v>0</v>
      </c>
      <c r="AE95" s="101"/>
      <c r="AF95" s="32" t="n">
        <f aca="false">(AD95*$AC$3)*E95</f>
        <v>0</v>
      </c>
      <c r="AG95" s="101"/>
      <c r="AH95" s="31" t="n">
        <f aca="false">AG95/$AG$3*12</f>
        <v>0</v>
      </c>
      <c r="AI95" s="32" t="n">
        <f aca="false">(AH95*$AG$3)*E95</f>
        <v>0</v>
      </c>
      <c r="AJ95" s="101"/>
      <c r="AK95" s="101"/>
      <c r="AL95" s="31" t="n">
        <f aca="false">AK95/$AK$3*12</f>
        <v>0</v>
      </c>
      <c r="AM95" s="32" t="n">
        <f aca="false">AL95*$AK$3*E95</f>
        <v>0</v>
      </c>
      <c r="AN95" s="101"/>
      <c r="AO95" s="31" t="n">
        <f aca="false">AN95/$AN$3*12</f>
        <v>0</v>
      </c>
      <c r="AP95" s="32" t="n">
        <f aca="false">(AO95*$AN$3)*E95</f>
        <v>0</v>
      </c>
      <c r="AQ95" s="101"/>
      <c r="AR95" s="31" t="n">
        <f aca="false">AQ95/$AQ$3*12</f>
        <v>0</v>
      </c>
      <c r="AS95" s="32" t="n">
        <f aca="false">(AR95*$AQ$3)*E95</f>
        <v>0</v>
      </c>
      <c r="AT95" s="101"/>
      <c r="AU95" s="31" t="n">
        <f aca="false">AT95/$AT$3*12</f>
        <v>0</v>
      </c>
      <c r="AV95" s="32" t="n">
        <f aca="false">(AU95*$AT$3)*E95</f>
        <v>0</v>
      </c>
      <c r="AW95" s="101"/>
      <c r="AX95" s="31" t="n">
        <f aca="false">AW95/$AW$3*12</f>
        <v>0</v>
      </c>
      <c r="AY95" s="32" t="n">
        <f aca="false">(AX95*$AW$3)*E95</f>
        <v>0</v>
      </c>
      <c r="AZ95" s="101"/>
      <c r="BA95" s="31" t="n">
        <f aca="false">AZ95/$AZ$3*12</f>
        <v>0</v>
      </c>
      <c r="BB95" s="32" t="n">
        <f aca="false">(BA95*$AZ$3)*E95</f>
        <v>0</v>
      </c>
      <c r="BC95" s="101"/>
      <c r="BD95" s="31" t="n">
        <f aca="false">BC95/$BC$3*12</f>
        <v>0</v>
      </c>
      <c r="BE95" s="32" t="n">
        <f aca="false">(BD95*$BC$3)*E95</f>
        <v>0</v>
      </c>
      <c r="BF95" s="35" t="n">
        <f aca="false">F95+I95+L95+O95+T95+W95+Z95+AC95+AG95+AK95+AN95+AQ95+AT95+AW95+AZ95+BC95</f>
        <v>5.9</v>
      </c>
      <c r="BG95" s="35" t="n">
        <f aca="false">+BF95*E95</f>
        <v>4421.9071728</v>
      </c>
      <c r="BH95" s="83" t="n">
        <f aca="false">(G95*$F$3)+(J95*$I$3)+(M95*$L$3)+(P95*$O$3)+(U95*$T$3)+(X95*$W$3)+(AA95*$Z$3)+(AD95*$AC$3)+(AH95*$AG$3)+(AL95*$AK$3)+(AO95*$AN$3)+(AR95*$AQ$3)+(AU95*$AT$3)+(AX95*$AW$3)+(BA95*$AZ$3)+(BD95*$BC$3)</f>
        <v>70.8</v>
      </c>
      <c r="BI95" s="84" t="n">
        <f aca="false">BH95*E95</f>
        <v>53062.8860736</v>
      </c>
      <c r="BJ95" s="42"/>
      <c r="BK95" s="38"/>
      <c r="BL95" s="39"/>
      <c r="BM95" s="40"/>
      <c r="BN95" s="39"/>
      <c r="BO95" s="40"/>
    </row>
    <row r="96" customFormat="false" ht="16.5" hidden="false" customHeight="true" outlineLevel="0" collapsed="false">
      <c r="A96" s="28" t="n">
        <v>104003009</v>
      </c>
      <c r="B96" s="43" t="s">
        <v>224</v>
      </c>
      <c r="C96" s="52" t="s">
        <v>225</v>
      </c>
      <c r="D96" s="96" t="s">
        <v>67</v>
      </c>
      <c r="E96" s="88" t="n">
        <v>48427.66656</v>
      </c>
      <c r="F96" s="31"/>
      <c r="G96" s="31" t="n">
        <f aca="false">F96/$F$3*12</f>
        <v>0</v>
      </c>
      <c r="H96" s="32" t="n">
        <f aca="false">(G96*$F$3)*E96</f>
        <v>0</v>
      </c>
      <c r="I96" s="105" t="n">
        <v>1</v>
      </c>
      <c r="J96" s="31" t="n">
        <f aca="false">I96/$I$3*12</f>
        <v>2.4</v>
      </c>
      <c r="K96" s="32" t="n">
        <f aca="false">(J96*$I$3)*E96</f>
        <v>581131.99872</v>
      </c>
      <c r="L96" s="101"/>
      <c r="M96" s="31" t="n">
        <f aca="false">L96/$L$3*12</f>
        <v>0</v>
      </c>
      <c r="N96" s="32" t="n">
        <f aca="false">(M96*$L$3)*E96</f>
        <v>0</v>
      </c>
      <c r="O96" s="101"/>
      <c r="P96" s="31" t="n">
        <f aca="false">O96/$O$3*12</f>
        <v>0</v>
      </c>
      <c r="Q96" s="101"/>
      <c r="R96" s="101"/>
      <c r="S96" s="32" t="n">
        <f aca="false">(P96*$O$3)*E96</f>
        <v>0</v>
      </c>
      <c r="T96" s="101"/>
      <c r="U96" s="31" t="n">
        <f aca="false">T96/$T$3*12</f>
        <v>0</v>
      </c>
      <c r="V96" s="32" t="n">
        <f aca="false">U96*$T$3*E96</f>
        <v>0</v>
      </c>
      <c r="W96" s="101"/>
      <c r="X96" s="31" t="n">
        <f aca="false">W96/$W$3*12</f>
        <v>0</v>
      </c>
      <c r="Y96" s="32" t="n">
        <f aca="false">(X96*$W$3)*E96</f>
        <v>0</v>
      </c>
      <c r="Z96" s="101"/>
      <c r="AA96" s="31" t="n">
        <f aca="false">Z96/$Z$3*12</f>
        <v>0</v>
      </c>
      <c r="AB96" s="32" t="n">
        <f aca="false">(AA96*$Z$3)*E96</f>
        <v>0</v>
      </c>
      <c r="AC96" s="101"/>
      <c r="AD96" s="31" t="n">
        <f aca="false">AC96/$AC$3*12</f>
        <v>0</v>
      </c>
      <c r="AE96" s="101"/>
      <c r="AF96" s="32" t="n">
        <f aca="false">(AD96*$AC$3)*E96</f>
        <v>0</v>
      </c>
      <c r="AG96" s="101"/>
      <c r="AH96" s="31" t="n">
        <f aca="false">AG96/$AG$3*12</f>
        <v>0</v>
      </c>
      <c r="AI96" s="32" t="n">
        <f aca="false">(AH96*$AG$3)*E96</f>
        <v>0</v>
      </c>
      <c r="AJ96" s="101"/>
      <c r="AK96" s="101"/>
      <c r="AL96" s="31" t="n">
        <f aca="false">AK96/$AK$3*12</f>
        <v>0</v>
      </c>
      <c r="AM96" s="32" t="n">
        <f aca="false">AL96*$AK$3*E96</f>
        <v>0</v>
      </c>
      <c r="AN96" s="101"/>
      <c r="AO96" s="31" t="n">
        <f aca="false">AN96/$AN$3*12</f>
        <v>0</v>
      </c>
      <c r="AP96" s="32" t="n">
        <f aca="false">(AO96*$AN$3)*E96</f>
        <v>0</v>
      </c>
      <c r="AQ96" s="101"/>
      <c r="AR96" s="31" t="n">
        <f aca="false">AQ96/$AQ$3*12</f>
        <v>0</v>
      </c>
      <c r="AS96" s="32" t="n">
        <f aca="false">(AR96*$AQ$3)*E96</f>
        <v>0</v>
      </c>
      <c r="AT96" s="101"/>
      <c r="AU96" s="31" t="n">
        <f aca="false">AT96/$AT$3*12</f>
        <v>0</v>
      </c>
      <c r="AV96" s="32" t="n">
        <f aca="false">(AU96*$AT$3)*E96</f>
        <v>0</v>
      </c>
      <c r="AW96" s="101"/>
      <c r="AX96" s="31" t="n">
        <f aca="false">AW96/$AW$3*12</f>
        <v>0</v>
      </c>
      <c r="AY96" s="32" t="n">
        <f aca="false">(AX96*$AW$3)*E96</f>
        <v>0</v>
      </c>
      <c r="AZ96" s="101"/>
      <c r="BA96" s="31" t="n">
        <f aca="false">AZ96/$AZ$3*12</f>
        <v>0</v>
      </c>
      <c r="BB96" s="32" t="n">
        <f aca="false">(BA96*$AZ$3)*E96</f>
        <v>0</v>
      </c>
      <c r="BC96" s="101"/>
      <c r="BD96" s="31" t="n">
        <f aca="false">BC96/$BC$3*12</f>
        <v>0</v>
      </c>
      <c r="BE96" s="32" t="n">
        <f aca="false">(BD96*$BC$3)*E96</f>
        <v>0</v>
      </c>
      <c r="BF96" s="35" t="n">
        <f aca="false">F96+I96+L96+O96+T96+W96+Z96+AC96+AG96+AK96+AN96+AQ96+AT96+AW96+AZ96+BC96</f>
        <v>1</v>
      </c>
      <c r="BG96" s="35" t="n">
        <f aca="false">+BF96*E96</f>
        <v>48427.66656</v>
      </c>
      <c r="BH96" s="83" t="n">
        <f aca="false">(G96*$F$3)+(J96*$I$3)+(M96*$L$3)+(P96*$O$3)+(U96*$T$3)+(X96*$W$3)+(AA96*$Z$3)+(AD96*$AC$3)+(AH96*$AG$3)+(AL96*$AK$3)+(AO96*$AN$3)+(AR96*$AQ$3)+(AU96*$AT$3)+(AX96*$AW$3)+(BA96*$AZ$3)+(BD96*$BC$3)</f>
        <v>12</v>
      </c>
      <c r="BI96" s="84" t="n">
        <f aca="false">BH96*E96</f>
        <v>581131.99872</v>
      </c>
      <c r="BJ96" s="42"/>
      <c r="BK96" s="38"/>
      <c r="BL96" s="39"/>
      <c r="BM96" s="40"/>
      <c r="BN96" s="39"/>
      <c r="BO96" s="40"/>
    </row>
    <row r="97" customFormat="false" ht="16.5" hidden="false" customHeight="true" outlineLevel="0" collapsed="false">
      <c r="A97" s="28" t="n">
        <v>104075001</v>
      </c>
      <c r="B97" s="43" t="s">
        <v>226</v>
      </c>
      <c r="C97" s="52" t="s">
        <v>227</v>
      </c>
      <c r="D97" s="96" t="s">
        <v>134</v>
      </c>
      <c r="E97" s="88" t="n">
        <v>1053.993571488</v>
      </c>
      <c r="F97" s="31"/>
      <c r="G97" s="31" t="n">
        <f aca="false">F97/$F$3*12</f>
        <v>0</v>
      </c>
      <c r="H97" s="32" t="n">
        <f aca="false">(G97*$F$3)*E97</f>
        <v>0</v>
      </c>
      <c r="I97" s="105" t="n">
        <v>1</v>
      </c>
      <c r="J97" s="31" t="n">
        <f aca="false">I97/$I$3*12</f>
        <v>2.4</v>
      </c>
      <c r="K97" s="32" t="n">
        <f aca="false">(J97*$I$3)*E97</f>
        <v>12647.922857856</v>
      </c>
      <c r="L97" s="101"/>
      <c r="M97" s="31" t="n">
        <f aca="false">L97/$L$3*12</f>
        <v>0</v>
      </c>
      <c r="N97" s="32" t="n">
        <f aca="false">(M97*$L$3)*E97</f>
        <v>0</v>
      </c>
      <c r="O97" s="101"/>
      <c r="P97" s="31" t="n">
        <f aca="false">O97/$O$3*12</f>
        <v>0</v>
      </c>
      <c r="Q97" s="101"/>
      <c r="R97" s="101"/>
      <c r="S97" s="32" t="n">
        <f aca="false">(P97*$O$3)*E97</f>
        <v>0</v>
      </c>
      <c r="T97" s="101"/>
      <c r="U97" s="31" t="n">
        <f aca="false">T97/$T$3*12</f>
        <v>0</v>
      </c>
      <c r="V97" s="32" t="n">
        <f aca="false">U97*$T$3*E97</f>
        <v>0</v>
      </c>
      <c r="W97" s="101"/>
      <c r="X97" s="31" t="n">
        <f aca="false">W97/$W$3*12</f>
        <v>0</v>
      </c>
      <c r="Y97" s="32" t="n">
        <f aca="false">(X97*$W$3)*E97</f>
        <v>0</v>
      </c>
      <c r="Z97" s="101"/>
      <c r="AA97" s="31" t="n">
        <f aca="false">Z97/$Z$3*12</f>
        <v>0</v>
      </c>
      <c r="AB97" s="32" t="n">
        <f aca="false">(AA97*$Z$3)*E97</f>
        <v>0</v>
      </c>
      <c r="AC97" s="101"/>
      <c r="AD97" s="31" t="n">
        <f aca="false">AC97/$AC$3*12</f>
        <v>0</v>
      </c>
      <c r="AE97" s="101"/>
      <c r="AF97" s="32" t="n">
        <f aca="false">(AD97*$AC$3)*E97</f>
        <v>0</v>
      </c>
      <c r="AG97" s="101"/>
      <c r="AH97" s="31" t="n">
        <f aca="false">AG97/$AG$3*12</f>
        <v>0</v>
      </c>
      <c r="AI97" s="32" t="n">
        <f aca="false">(AH97*$AG$3)*E97</f>
        <v>0</v>
      </c>
      <c r="AJ97" s="101"/>
      <c r="AK97" s="101"/>
      <c r="AL97" s="31" t="n">
        <f aca="false">AK97/$AK$3*12</f>
        <v>0</v>
      </c>
      <c r="AM97" s="32" t="n">
        <f aca="false">AL97*$AK$3*E97</f>
        <v>0</v>
      </c>
      <c r="AN97" s="101"/>
      <c r="AO97" s="31" t="n">
        <f aca="false">AN97/$AN$3*12</f>
        <v>0</v>
      </c>
      <c r="AP97" s="32" t="n">
        <f aca="false">(AO97*$AN$3)*E97</f>
        <v>0</v>
      </c>
      <c r="AQ97" s="101"/>
      <c r="AR97" s="31" t="n">
        <f aca="false">AQ97/$AQ$3*12</f>
        <v>0</v>
      </c>
      <c r="AS97" s="32" t="n">
        <f aca="false">(AR97*$AQ$3)*E97</f>
        <v>0</v>
      </c>
      <c r="AT97" s="101"/>
      <c r="AU97" s="31" t="n">
        <f aca="false">AT97/$AT$3*12</f>
        <v>0</v>
      </c>
      <c r="AV97" s="32" t="n">
        <f aca="false">(AU97*$AT$3)*E97</f>
        <v>0</v>
      </c>
      <c r="AW97" s="101"/>
      <c r="AX97" s="31" t="n">
        <f aca="false">AW97/$AW$3*12</f>
        <v>0</v>
      </c>
      <c r="AY97" s="32" t="n">
        <f aca="false">(AX97*$AW$3)*E97</f>
        <v>0</v>
      </c>
      <c r="AZ97" s="101"/>
      <c r="BA97" s="31" t="n">
        <f aca="false">AZ97/$AZ$3*12</f>
        <v>0</v>
      </c>
      <c r="BB97" s="32" t="n">
        <f aca="false">(BA97*$AZ$3)*E97</f>
        <v>0</v>
      </c>
      <c r="BC97" s="101"/>
      <c r="BD97" s="31" t="n">
        <f aca="false">BC97/$BC$3*12</f>
        <v>0</v>
      </c>
      <c r="BE97" s="32" t="n">
        <f aca="false">(BD97*$BC$3)*E97</f>
        <v>0</v>
      </c>
      <c r="BF97" s="35" t="n">
        <f aca="false">F97+I97+L97+O97+T97+W97+Z97+AC97+AG97+AK97+AN97+AQ97+AT97+AW97+AZ97+BC97</f>
        <v>1</v>
      </c>
      <c r="BG97" s="35" t="n">
        <f aca="false">+BF97*E97</f>
        <v>1053.993571488</v>
      </c>
      <c r="BH97" s="83" t="n">
        <f aca="false">(G97*$F$3)+(J97*$I$3)+(M97*$L$3)+(P97*$O$3)+(U97*$T$3)+(X97*$W$3)+(AA97*$Z$3)+(AD97*$AC$3)+(AH97*$AG$3)+(AL97*$AK$3)+(AO97*$AN$3)+(AR97*$AQ$3)+(AU97*$AT$3)+(AX97*$AW$3)+(BA97*$AZ$3)+(BD97*$BC$3)</f>
        <v>12</v>
      </c>
      <c r="BI97" s="84" t="n">
        <f aca="false">BH97*E97</f>
        <v>12647.922857856</v>
      </c>
      <c r="BJ97" s="42"/>
      <c r="BK97" s="38"/>
      <c r="BL97" s="39"/>
      <c r="BM97" s="40"/>
      <c r="BN97" s="39"/>
      <c r="BO97" s="40"/>
    </row>
    <row r="98" customFormat="false" ht="16.5" hidden="false" customHeight="true" outlineLevel="0" collapsed="false">
      <c r="A98" s="28" t="n">
        <v>104075003</v>
      </c>
      <c r="B98" s="43" t="s">
        <v>228</v>
      </c>
      <c r="C98" s="52" t="s">
        <v>229</v>
      </c>
      <c r="D98" s="96" t="s">
        <v>67</v>
      </c>
      <c r="E98" s="88" t="n">
        <v>4842.766656</v>
      </c>
      <c r="F98" s="31"/>
      <c r="G98" s="31" t="n">
        <f aca="false">F98/$F$3*12</f>
        <v>0</v>
      </c>
      <c r="H98" s="32" t="n">
        <f aca="false">(G98*$F$3)*E98</f>
        <v>0</v>
      </c>
      <c r="I98" s="105" t="n">
        <v>0.5</v>
      </c>
      <c r="J98" s="31" t="n">
        <f aca="false">I98/$I$3*12</f>
        <v>1.2</v>
      </c>
      <c r="K98" s="32" t="n">
        <f aca="false">(J98*$I$3)*E98</f>
        <v>29056.599936</v>
      </c>
      <c r="L98" s="101"/>
      <c r="M98" s="31" t="n">
        <f aca="false">L98/$L$3*12</f>
        <v>0</v>
      </c>
      <c r="N98" s="32" t="n">
        <f aca="false">(M98*$L$3)*E98</f>
        <v>0</v>
      </c>
      <c r="O98" s="101"/>
      <c r="P98" s="31" t="n">
        <f aca="false">O98/$O$3*12</f>
        <v>0</v>
      </c>
      <c r="Q98" s="101"/>
      <c r="R98" s="101"/>
      <c r="S98" s="32" t="n">
        <f aca="false">(P98*$O$3)*E98</f>
        <v>0</v>
      </c>
      <c r="T98" s="101"/>
      <c r="U98" s="31" t="n">
        <f aca="false">T98/$T$3*12</f>
        <v>0</v>
      </c>
      <c r="V98" s="32" t="n">
        <f aca="false">U98*$T$3*E98</f>
        <v>0</v>
      </c>
      <c r="W98" s="101"/>
      <c r="X98" s="31" t="n">
        <f aca="false">W98/$W$3*12</f>
        <v>0</v>
      </c>
      <c r="Y98" s="32" t="n">
        <f aca="false">(X98*$W$3)*E98</f>
        <v>0</v>
      </c>
      <c r="Z98" s="101"/>
      <c r="AA98" s="31" t="n">
        <f aca="false">Z98/$Z$3*12</f>
        <v>0</v>
      </c>
      <c r="AB98" s="32" t="n">
        <f aca="false">(AA98*$Z$3)*E98</f>
        <v>0</v>
      </c>
      <c r="AC98" s="101"/>
      <c r="AD98" s="31" t="n">
        <f aca="false">AC98/$AC$3*12</f>
        <v>0</v>
      </c>
      <c r="AE98" s="101"/>
      <c r="AF98" s="32" t="n">
        <f aca="false">(AD98*$AC$3)*E98</f>
        <v>0</v>
      </c>
      <c r="AG98" s="101"/>
      <c r="AH98" s="31" t="n">
        <f aca="false">AG98/$AG$3*12</f>
        <v>0</v>
      </c>
      <c r="AI98" s="32" t="n">
        <f aca="false">(AH98*$AG$3)*E98</f>
        <v>0</v>
      </c>
      <c r="AJ98" s="101"/>
      <c r="AK98" s="101"/>
      <c r="AL98" s="31" t="n">
        <f aca="false">AK98/$AK$3*12</f>
        <v>0</v>
      </c>
      <c r="AM98" s="32" t="n">
        <f aca="false">AL98*$AK$3*E98</f>
        <v>0</v>
      </c>
      <c r="AN98" s="101"/>
      <c r="AO98" s="31" t="n">
        <f aca="false">AN98/$AN$3*12</f>
        <v>0</v>
      </c>
      <c r="AP98" s="32" t="n">
        <f aca="false">(AO98*$AN$3)*E98</f>
        <v>0</v>
      </c>
      <c r="AQ98" s="101"/>
      <c r="AR98" s="31" t="n">
        <f aca="false">AQ98/$AQ$3*12</f>
        <v>0</v>
      </c>
      <c r="AS98" s="32" t="n">
        <f aca="false">(AR98*$AQ$3)*E98</f>
        <v>0</v>
      </c>
      <c r="AT98" s="101"/>
      <c r="AU98" s="31" t="n">
        <f aca="false">AT98/$AT$3*12</f>
        <v>0</v>
      </c>
      <c r="AV98" s="32" t="n">
        <f aca="false">(AU98*$AT$3)*E98</f>
        <v>0</v>
      </c>
      <c r="AW98" s="101"/>
      <c r="AX98" s="31" t="n">
        <f aca="false">AW98/$AW$3*12</f>
        <v>0</v>
      </c>
      <c r="AY98" s="32" t="n">
        <f aca="false">(AX98*$AW$3)*E98</f>
        <v>0</v>
      </c>
      <c r="AZ98" s="101"/>
      <c r="BA98" s="31" t="n">
        <f aca="false">AZ98/$AZ$3*12</f>
        <v>0</v>
      </c>
      <c r="BB98" s="32" t="n">
        <f aca="false">(BA98*$AZ$3)*E98</f>
        <v>0</v>
      </c>
      <c r="BC98" s="101"/>
      <c r="BD98" s="31" t="n">
        <f aca="false">BC98/$BC$3*12</f>
        <v>0</v>
      </c>
      <c r="BE98" s="32" t="n">
        <f aca="false">(BD98*$BC$3)*E98</f>
        <v>0</v>
      </c>
      <c r="BF98" s="35" t="n">
        <f aca="false">F98+I98+L98+O98+T98+W98+Z98+AC98+AG98+AK98+AN98+AQ98+AT98+AW98+AZ98+BC98</f>
        <v>0.5</v>
      </c>
      <c r="BG98" s="35" t="n">
        <f aca="false">+BF98*E98</f>
        <v>2421.383328</v>
      </c>
      <c r="BH98" s="83" t="n">
        <f aca="false">(G98*$F$3)+(J98*$I$3)+(M98*$L$3)+(P98*$O$3)+(U98*$T$3)+(X98*$W$3)+(AA98*$Z$3)+(AD98*$AC$3)+(AH98*$AG$3)+(AL98*$AK$3)+(AO98*$AN$3)+(AR98*$AQ$3)+(AU98*$AT$3)+(AX98*$AW$3)+(BA98*$AZ$3)+(BD98*$BC$3)</f>
        <v>6</v>
      </c>
      <c r="BI98" s="84" t="n">
        <f aca="false">BH98*E98</f>
        <v>29056.599936</v>
      </c>
      <c r="BJ98" s="42"/>
      <c r="BK98" s="38"/>
      <c r="BL98" s="39"/>
      <c r="BM98" s="40"/>
      <c r="BN98" s="39"/>
      <c r="BO98" s="40"/>
    </row>
    <row r="99" customFormat="false" ht="27" hidden="false" customHeight="true" outlineLevel="0" collapsed="false">
      <c r="A99" s="28" t="n">
        <v>112141001</v>
      </c>
      <c r="B99" s="43" t="s">
        <v>230</v>
      </c>
      <c r="C99" s="52" t="s">
        <v>231</v>
      </c>
      <c r="D99" s="96" t="s">
        <v>67</v>
      </c>
      <c r="E99" s="88" t="n">
        <v>1729.55952</v>
      </c>
      <c r="F99" s="31"/>
      <c r="G99" s="31" t="n">
        <f aca="false">F99/$F$3*12</f>
        <v>0</v>
      </c>
      <c r="H99" s="32" t="n">
        <f aca="false">(G99*$F$3)*E99</f>
        <v>0</v>
      </c>
      <c r="I99" s="105" t="n">
        <v>1</v>
      </c>
      <c r="J99" s="31" t="n">
        <f aca="false">I99/$I$3*12</f>
        <v>2.4</v>
      </c>
      <c r="K99" s="32" t="n">
        <f aca="false">(J99*$I$3)*E99</f>
        <v>20754.71424</v>
      </c>
      <c r="L99" s="101"/>
      <c r="M99" s="31" t="n">
        <f aca="false">L99/$L$3*12</f>
        <v>0</v>
      </c>
      <c r="N99" s="32" t="n">
        <f aca="false">(M99*$L$3)*E99</f>
        <v>0</v>
      </c>
      <c r="O99" s="101"/>
      <c r="P99" s="31" t="n">
        <f aca="false">O99/$O$3*12</f>
        <v>0</v>
      </c>
      <c r="Q99" s="101"/>
      <c r="R99" s="101"/>
      <c r="S99" s="32" t="n">
        <f aca="false">(P99*$O$3)*E99</f>
        <v>0</v>
      </c>
      <c r="T99" s="101"/>
      <c r="U99" s="31" t="n">
        <f aca="false">T99/$T$3*12</f>
        <v>0</v>
      </c>
      <c r="V99" s="32" t="n">
        <f aca="false">U99*$T$3*E99</f>
        <v>0</v>
      </c>
      <c r="W99" s="101"/>
      <c r="X99" s="31" t="n">
        <f aca="false">W99/$W$3*12</f>
        <v>0</v>
      </c>
      <c r="Y99" s="32" t="n">
        <f aca="false">(X99*$W$3)*E99</f>
        <v>0</v>
      </c>
      <c r="Z99" s="101"/>
      <c r="AA99" s="31" t="n">
        <f aca="false">Z99/$Z$3*12</f>
        <v>0</v>
      </c>
      <c r="AB99" s="32" t="n">
        <f aca="false">(AA99*$Z$3)*E99</f>
        <v>0</v>
      </c>
      <c r="AC99" s="101"/>
      <c r="AD99" s="31" t="n">
        <f aca="false">AC99/$AC$3*12</f>
        <v>0</v>
      </c>
      <c r="AE99" s="101"/>
      <c r="AF99" s="32" t="n">
        <f aca="false">(AD99*$AC$3)*E99</f>
        <v>0</v>
      </c>
      <c r="AG99" s="101"/>
      <c r="AH99" s="31" t="n">
        <f aca="false">AG99/$AG$3*12</f>
        <v>0</v>
      </c>
      <c r="AI99" s="32" t="n">
        <f aca="false">(AH99*$AG$3)*E99</f>
        <v>0</v>
      </c>
      <c r="AJ99" s="101"/>
      <c r="AK99" s="101"/>
      <c r="AL99" s="31" t="n">
        <f aca="false">AK99/$AK$3*12</f>
        <v>0</v>
      </c>
      <c r="AM99" s="32" t="n">
        <f aca="false">AL99*$AK$3*E99</f>
        <v>0</v>
      </c>
      <c r="AN99" s="101"/>
      <c r="AO99" s="31" t="n">
        <f aca="false">AN99/$AN$3*12</f>
        <v>0</v>
      </c>
      <c r="AP99" s="32" t="n">
        <f aca="false">(AO99*$AN$3)*E99</f>
        <v>0</v>
      </c>
      <c r="AQ99" s="101"/>
      <c r="AR99" s="31" t="n">
        <f aca="false">AQ99/$AQ$3*12</f>
        <v>0</v>
      </c>
      <c r="AS99" s="32" t="n">
        <f aca="false">(AR99*$AQ$3)*E99</f>
        <v>0</v>
      </c>
      <c r="AT99" s="101"/>
      <c r="AU99" s="31" t="n">
        <f aca="false">AT99/$AT$3*12</f>
        <v>0</v>
      </c>
      <c r="AV99" s="32" t="n">
        <f aca="false">(AU99*$AT$3)*E99</f>
        <v>0</v>
      </c>
      <c r="AW99" s="101"/>
      <c r="AX99" s="31" t="n">
        <f aca="false">AW99/$AW$3*12</f>
        <v>0</v>
      </c>
      <c r="AY99" s="32" t="n">
        <f aca="false">(AX99*$AW$3)*E99</f>
        <v>0</v>
      </c>
      <c r="AZ99" s="101"/>
      <c r="BA99" s="31" t="n">
        <f aca="false">AZ99/$AZ$3*12</f>
        <v>0</v>
      </c>
      <c r="BB99" s="32" t="n">
        <f aca="false">(BA99*$AZ$3)*E99</f>
        <v>0</v>
      </c>
      <c r="BC99" s="101"/>
      <c r="BD99" s="31" t="n">
        <f aca="false">BC99/$BC$3*12</f>
        <v>0</v>
      </c>
      <c r="BE99" s="32" t="n">
        <f aca="false">(BD99*$BC$3)*E99</f>
        <v>0</v>
      </c>
      <c r="BF99" s="35" t="n">
        <f aca="false">F99+I99+L99+O99+T99+W99+Z99+AC99+AG99+AK99+AN99+AQ99+AT99+AW99+AZ99+BC99</f>
        <v>1</v>
      </c>
      <c r="BG99" s="35" t="n">
        <f aca="false">+BF99*E99</f>
        <v>1729.55952</v>
      </c>
      <c r="BH99" s="83" t="n">
        <f aca="false">(G99*$F$3)+(J99*$I$3)+(M99*$L$3)+(P99*$O$3)+(U99*$T$3)+(X99*$W$3)+(AA99*$Z$3)+(AD99*$AC$3)+(AH99*$AG$3)+(AL99*$AK$3)+(AO99*$AN$3)+(AR99*$AQ$3)+(AU99*$AT$3)+(AX99*$AW$3)+(BA99*$AZ$3)+(BD99*$BC$3)</f>
        <v>12</v>
      </c>
      <c r="BI99" s="84" t="n">
        <f aca="false">BH99*E99</f>
        <v>20754.71424</v>
      </c>
      <c r="BJ99" s="42"/>
      <c r="BK99" s="38"/>
      <c r="BL99" s="39"/>
      <c r="BM99" s="40"/>
      <c r="BN99" s="39"/>
      <c r="BO99" s="40"/>
    </row>
    <row r="100" customFormat="false" ht="16.5" hidden="false" customHeight="true" outlineLevel="0" collapsed="false">
      <c r="A100" s="28" t="n">
        <v>112281001</v>
      </c>
      <c r="B100" s="43" t="s">
        <v>232</v>
      </c>
      <c r="C100" s="52" t="s">
        <v>233</v>
      </c>
      <c r="D100" s="96" t="s">
        <v>67</v>
      </c>
      <c r="E100" s="88" t="n">
        <v>6572.326176</v>
      </c>
      <c r="F100" s="31"/>
      <c r="G100" s="31" t="n">
        <f aca="false">F100/$F$3*12</f>
        <v>0</v>
      </c>
      <c r="H100" s="32" t="n">
        <f aca="false">(G100*$F$3)*E100</f>
        <v>0</v>
      </c>
      <c r="I100" s="105" t="n">
        <v>1</v>
      </c>
      <c r="J100" s="31" t="n">
        <f aca="false">I100/$I$3*12</f>
        <v>2.4</v>
      </c>
      <c r="K100" s="32" t="n">
        <f aca="false">(J100*$I$3)*E100</f>
        <v>78867.914112</v>
      </c>
      <c r="L100" s="101"/>
      <c r="M100" s="31" t="n">
        <f aca="false">L100/$L$3*12</f>
        <v>0</v>
      </c>
      <c r="N100" s="32" t="n">
        <f aca="false">(M100*$L$3)*E100</f>
        <v>0</v>
      </c>
      <c r="O100" s="101"/>
      <c r="P100" s="31" t="n">
        <f aca="false">O100/$O$3*12</f>
        <v>0</v>
      </c>
      <c r="Q100" s="101"/>
      <c r="R100" s="101"/>
      <c r="S100" s="32" t="n">
        <f aca="false">(P100*$O$3)*E100</f>
        <v>0</v>
      </c>
      <c r="T100" s="101"/>
      <c r="U100" s="31" t="n">
        <f aca="false">T100/$T$3*12</f>
        <v>0</v>
      </c>
      <c r="V100" s="32" t="n">
        <f aca="false">U100*$T$3*E100</f>
        <v>0</v>
      </c>
      <c r="W100" s="101"/>
      <c r="X100" s="31" t="n">
        <f aca="false">W100/$W$3*12</f>
        <v>0</v>
      </c>
      <c r="Y100" s="32" t="n">
        <f aca="false">(X100*$W$3)*E100</f>
        <v>0</v>
      </c>
      <c r="Z100" s="101"/>
      <c r="AA100" s="31" t="n">
        <f aca="false">Z100/$Z$3*12</f>
        <v>0</v>
      </c>
      <c r="AB100" s="32" t="n">
        <f aca="false">(AA100*$Z$3)*E100</f>
        <v>0</v>
      </c>
      <c r="AC100" s="101"/>
      <c r="AD100" s="31" t="n">
        <f aca="false">AC100/$AC$3*12</f>
        <v>0</v>
      </c>
      <c r="AE100" s="101"/>
      <c r="AF100" s="32" t="n">
        <f aca="false">(AD100*$AC$3)*E100</f>
        <v>0</v>
      </c>
      <c r="AG100" s="101"/>
      <c r="AH100" s="31" t="n">
        <f aca="false">AG100/$AG$3*12</f>
        <v>0</v>
      </c>
      <c r="AI100" s="32" t="n">
        <f aca="false">(AH100*$AG$3)*E100</f>
        <v>0</v>
      </c>
      <c r="AJ100" s="101"/>
      <c r="AK100" s="101"/>
      <c r="AL100" s="31" t="n">
        <f aca="false">AK100/$AK$3*12</f>
        <v>0</v>
      </c>
      <c r="AM100" s="32" t="n">
        <f aca="false">AL100*$AK$3*E100</f>
        <v>0</v>
      </c>
      <c r="AN100" s="101"/>
      <c r="AO100" s="31" t="n">
        <f aca="false">AN100/$AN$3*12</f>
        <v>0</v>
      </c>
      <c r="AP100" s="32" t="n">
        <f aca="false">(AO100*$AN$3)*E100</f>
        <v>0</v>
      </c>
      <c r="AQ100" s="101"/>
      <c r="AR100" s="31" t="n">
        <f aca="false">AQ100/$AQ$3*12</f>
        <v>0</v>
      </c>
      <c r="AS100" s="32" t="n">
        <f aca="false">(AR100*$AQ$3)*E100</f>
        <v>0</v>
      </c>
      <c r="AT100" s="101"/>
      <c r="AU100" s="31" t="n">
        <f aca="false">AT100/$AT$3*12</f>
        <v>0</v>
      </c>
      <c r="AV100" s="32" t="n">
        <f aca="false">(AU100*$AT$3)*E100</f>
        <v>0</v>
      </c>
      <c r="AW100" s="101"/>
      <c r="AX100" s="31" t="n">
        <f aca="false">AW100/$AW$3*12</f>
        <v>0</v>
      </c>
      <c r="AY100" s="32" t="n">
        <f aca="false">(AX100*$AW$3)*E100</f>
        <v>0</v>
      </c>
      <c r="AZ100" s="101"/>
      <c r="BA100" s="31" t="n">
        <f aca="false">AZ100/$AZ$3*12</f>
        <v>0</v>
      </c>
      <c r="BB100" s="32" t="n">
        <f aca="false">(BA100*$AZ$3)*E100</f>
        <v>0</v>
      </c>
      <c r="BC100" s="101"/>
      <c r="BD100" s="31" t="n">
        <f aca="false">BC100/$BC$3*12</f>
        <v>0</v>
      </c>
      <c r="BE100" s="32" t="n">
        <f aca="false">(BD100*$BC$3)*E100</f>
        <v>0</v>
      </c>
      <c r="BF100" s="35" t="n">
        <f aca="false">F100+I100+L100+O100+T100+W100+Z100+AC100+AG100+AK100+AN100+AQ100+AT100+AW100+AZ100+BC100</f>
        <v>1</v>
      </c>
      <c r="BG100" s="35" t="n">
        <f aca="false">+BF100*E100</f>
        <v>6572.326176</v>
      </c>
      <c r="BH100" s="83" t="n">
        <f aca="false">(G100*$F$3)+(J100*$I$3)+(M100*$L$3)+(P100*$O$3)+(U100*$T$3)+(X100*$W$3)+(AA100*$Z$3)+(AD100*$AC$3)+(AH100*$AG$3)+(AL100*$AK$3)+(AO100*$AN$3)+(AR100*$AQ$3)+(AU100*$AT$3)+(AX100*$AW$3)+(BA100*$AZ$3)+(BD100*$BC$3)</f>
        <v>12</v>
      </c>
      <c r="BI100" s="84" t="n">
        <f aca="false">BH100*E100</f>
        <v>78867.914112</v>
      </c>
      <c r="BJ100" s="42"/>
      <c r="BK100" s="38"/>
      <c r="BL100" s="39"/>
      <c r="BM100" s="40"/>
      <c r="BN100" s="39"/>
      <c r="BO100" s="40"/>
    </row>
    <row r="101" customFormat="false" ht="16.5" hidden="false" customHeight="true" outlineLevel="0" collapsed="false">
      <c r="A101" s="28" t="n">
        <v>112702015</v>
      </c>
      <c r="B101" s="43" t="s">
        <v>232</v>
      </c>
      <c r="C101" s="52" t="s">
        <v>234</v>
      </c>
      <c r="D101" s="96" t="s">
        <v>67</v>
      </c>
      <c r="E101" s="88" t="n">
        <v>5880.502368</v>
      </c>
      <c r="F101" s="31"/>
      <c r="G101" s="31" t="n">
        <f aca="false">F101/$F$3*12</f>
        <v>0</v>
      </c>
      <c r="H101" s="32" t="n">
        <f aca="false">(G101*$F$3)*E101</f>
        <v>0</v>
      </c>
      <c r="I101" s="105" t="n">
        <v>1</v>
      </c>
      <c r="J101" s="31" t="n">
        <f aca="false">I101/$I$3*12</f>
        <v>2.4</v>
      </c>
      <c r="K101" s="32" t="n">
        <f aca="false">(J101*$I$3)*E101</f>
        <v>70566.028416</v>
      </c>
      <c r="L101" s="101"/>
      <c r="M101" s="31" t="n">
        <f aca="false">L101/$L$3*12</f>
        <v>0</v>
      </c>
      <c r="N101" s="32" t="n">
        <f aca="false">(M101*$L$3)*E101</f>
        <v>0</v>
      </c>
      <c r="O101" s="101"/>
      <c r="P101" s="31" t="n">
        <f aca="false">O101/$O$3*12</f>
        <v>0</v>
      </c>
      <c r="Q101" s="101"/>
      <c r="R101" s="101"/>
      <c r="S101" s="32" t="n">
        <f aca="false">(P101*$O$3)*E101</f>
        <v>0</v>
      </c>
      <c r="T101" s="101"/>
      <c r="U101" s="31" t="n">
        <f aca="false">T101/$T$3*12</f>
        <v>0</v>
      </c>
      <c r="V101" s="32" t="n">
        <f aca="false">U101*$T$3*E101</f>
        <v>0</v>
      </c>
      <c r="W101" s="101"/>
      <c r="X101" s="31" t="n">
        <f aca="false">W101/$W$3*12</f>
        <v>0</v>
      </c>
      <c r="Y101" s="32" t="n">
        <f aca="false">(X101*$W$3)*E101</f>
        <v>0</v>
      </c>
      <c r="Z101" s="101"/>
      <c r="AA101" s="31" t="n">
        <f aca="false">Z101/$Z$3*12</f>
        <v>0</v>
      </c>
      <c r="AB101" s="32" t="n">
        <f aca="false">(AA101*$Z$3)*E101</f>
        <v>0</v>
      </c>
      <c r="AC101" s="101"/>
      <c r="AD101" s="31" t="n">
        <f aca="false">AC101/$AC$3*12</f>
        <v>0</v>
      </c>
      <c r="AE101" s="101"/>
      <c r="AF101" s="32" t="n">
        <f aca="false">(AD101*$AC$3)*E101</f>
        <v>0</v>
      </c>
      <c r="AG101" s="101"/>
      <c r="AH101" s="31" t="n">
        <f aca="false">AG101/$AG$3*12</f>
        <v>0</v>
      </c>
      <c r="AI101" s="32" t="n">
        <f aca="false">(AH101*$AG$3)*E101</f>
        <v>0</v>
      </c>
      <c r="AJ101" s="101"/>
      <c r="AK101" s="101"/>
      <c r="AL101" s="31" t="n">
        <f aca="false">AK101/$AK$3*12</f>
        <v>0</v>
      </c>
      <c r="AM101" s="32" t="n">
        <f aca="false">AL101*$AK$3*E101</f>
        <v>0</v>
      </c>
      <c r="AN101" s="101"/>
      <c r="AO101" s="31" t="n">
        <f aca="false">AN101/$AN$3*12</f>
        <v>0</v>
      </c>
      <c r="AP101" s="32" t="n">
        <f aca="false">(AO101*$AN$3)*E101</f>
        <v>0</v>
      </c>
      <c r="AQ101" s="101"/>
      <c r="AR101" s="31" t="n">
        <f aca="false">AQ101/$AQ$3*12</f>
        <v>0</v>
      </c>
      <c r="AS101" s="32" t="n">
        <f aca="false">(AR101*$AQ$3)*E101</f>
        <v>0</v>
      </c>
      <c r="AT101" s="101"/>
      <c r="AU101" s="31" t="n">
        <f aca="false">AT101/$AT$3*12</f>
        <v>0</v>
      </c>
      <c r="AV101" s="32" t="n">
        <f aca="false">(AU101*$AT$3)*E101</f>
        <v>0</v>
      </c>
      <c r="AW101" s="101"/>
      <c r="AX101" s="31" t="n">
        <f aca="false">AW101/$AW$3*12</f>
        <v>0</v>
      </c>
      <c r="AY101" s="32" t="n">
        <f aca="false">(AX101*$AW$3)*E101</f>
        <v>0</v>
      </c>
      <c r="AZ101" s="101"/>
      <c r="BA101" s="31" t="n">
        <f aca="false">AZ101/$AZ$3*12</f>
        <v>0</v>
      </c>
      <c r="BB101" s="32" t="n">
        <f aca="false">(BA101*$AZ$3)*E101</f>
        <v>0</v>
      </c>
      <c r="BC101" s="101"/>
      <c r="BD101" s="31" t="n">
        <f aca="false">BC101/$BC$3*12</f>
        <v>0</v>
      </c>
      <c r="BE101" s="32" t="n">
        <f aca="false">(BD101*$BC$3)*E101</f>
        <v>0</v>
      </c>
      <c r="BF101" s="35" t="n">
        <f aca="false">F101+I101+L101+O101+T101+W101+Z101+AC101+AG101+AK101+AN101+AQ101+AT101+AW101+AZ101+BC101</f>
        <v>1</v>
      </c>
      <c r="BG101" s="35" t="n">
        <f aca="false">+BF101*E101</f>
        <v>5880.502368</v>
      </c>
      <c r="BH101" s="83" t="n">
        <f aca="false">(G101*$F$3)+(J101*$I$3)+(M101*$L$3)+(P101*$O$3)+(U101*$T$3)+(X101*$W$3)+(AA101*$Z$3)+(AD101*$AC$3)+(AH101*$AG$3)+(AL101*$AK$3)+(AO101*$AN$3)+(AR101*$AQ$3)+(AU101*$AT$3)+(AX101*$AW$3)+(BA101*$AZ$3)+(BD101*$BC$3)</f>
        <v>12</v>
      </c>
      <c r="BI101" s="84" t="n">
        <f aca="false">BH101*E101</f>
        <v>70566.028416</v>
      </c>
      <c r="BJ101" s="42"/>
      <c r="BK101" s="38"/>
      <c r="BL101" s="39"/>
      <c r="BM101" s="40"/>
      <c r="BN101" s="39"/>
      <c r="BO101" s="40"/>
    </row>
    <row r="102" customFormat="false" ht="16.5" hidden="false" customHeight="true" outlineLevel="0" collapsed="false">
      <c r="A102" s="28" t="n">
        <v>108386001</v>
      </c>
      <c r="B102" s="43" t="s">
        <v>235</v>
      </c>
      <c r="C102" s="52" t="s">
        <v>236</v>
      </c>
      <c r="D102" s="96" t="s">
        <v>237</v>
      </c>
      <c r="E102" s="88" t="n">
        <v>930.5491433472</v>
      </c>
      <c r="F102" s="31"/>
      <c r="G102" s="31" t="n">
        <f aca="false">F102/$F$3*12</f>
        <v>0</v>
      </c>
      <c r="H102" s="32" t="n">
        <f aca="false">(G102*$F$3)*E102</f>
        <v>0</v>
      </c>
      <c r="I102" s="105" t="n">
        <v>2</v>
      </c>
      <c r="J102" s="31" t="n">
        <f aca="false">I102/$I$3*12</f>
        <v>4.8</v>
      </c>
      <c r="K102" s="32" t="n">
        <f aca="false">(J102*$I$3)*E102</f>
        <v>22333.1794403328</v>
      </c>
      <c r="L102" s="101"/>
      <c r="M102" s="31" t="n">
        <f aca="false">L102/$L$3*12</f>
        <v>0</v>
      </c>
      <c r="N102" s="32" t="n">
        <f aca="false">(M102*$L$3)*E102</f>
        <v>0</v>
      </c>
      <c r="O102" s="101"/>
      <c r="P102" s="31" t="n">
        <f aca="false">O102/$O$3*12</f>
        <v>0</v>
      </c>
      <c r="Q102" s="101"/>
      <c r="R102" s="101"/>
      <c r="S102" s="32" t="n">
        <f aca="false">(P102*$O$3)*E102</f>
        <v>0</v>
      </c>
      <c r="T102" s="101"/>
      <c r="U102" s="31" t="n">
        <f aca="false">T102/$T$3*12</f>
        <v>0</v>
      </c>
      <c r="V102" s="32" t="n">
        <f aca="false">U102*$T$3*E102</f>
        <v>0</v>
      </c>
      <c r="W102" s="101"/>
      <c r="X102" s="31" t="n">
        <f aca="false">W102/$W$3*12</f>
        <v>0</v>
      </c>
      <c r="Y102" s="32" t="n">
        <f aca="false">(X102*$W$3)*E102</f>
        <v>0</v>
      </c>
      <c r="Z102" s="101"/>
      <c r="AA102" s="31" t="n">
        <f aca="false">Z102/$Z$3*12</f>
        <v>0</v>
      </c>
      <c r="AB102" s="32" t="n">
        <f aca="false">(AA102*$Z$3)*E102</f>
        <v>0</v>
      </c>
      <c r="AC102" s="101"/>
      <c r="AD102" s="31" t="n">
        <f aca="false">AC102/$AC$3*12</f>
        <v>0</v>
      </c>
      <c r="AE102" s="101"/>
      <c r="AF102" s="32" t="n">
        <f aca="false">(AD102*$AC$3)*E102</f>
        <v>0</v>
      </c>
      <c r="AG102" s="101"/>
      <c r="AH102" s="31" t="n">
        <f aca="false">AG102/$AG$3*12</f>
        <v>0</v>
      </c>
      <c r="AI102" s="32" t="n">
        <f aca="false">(AH102*$AG$3)*E102</f>
        <v>0</v>
      </c>
      <c r="AJ102" s="101"/>
      <c r="AK102" s="101"/>
      <c r="AL102" s="31" t="n">
        <f aca="false">AK102/$AK$3*12</f>
        <v>0</v>
      </c>
      <c r="AM102" s="32" t="n">
        <f aca="false">AL102*$AK$3*E102</f>
        <v>0</v>
      </c>
      <c r="AN102" s="101"/>
      <c r="AO102" s="31" t="n">
        <f aca="false">AN102/$AN$3*12</f>
        <v>0</v>
      </c>
      <c r="AP102" s="32" t="n">
        <f aca="false">(AO102*$AN$3)*E102</f>
        <v>0</v>
      </c>
      <c r="AQ102" s="101"/>
      <c r="AR102" s="31" t="n">
        <f aca="false">AQ102/$AQ$3*12</f>
        <v>0</v>
      </c>
      <c r="AS102" s="32" t="n">
        <f aca="false">(AR102*$AQ$3)*E102</f>
        <v>0</v>
      </c>
      <c r="AT102" s="101"/>
      <c r="AU102" s="31" t="n">
        <f aca="false">AT102/$AT$3*12</f>
        <v>0</v>
      </c>
      <c r="AV102" s="32" t="n">
        <f aca="false">(AU102*$AT$3)*E102</f>
        <v>0</v>
      </c>
      <c r="AW102" s="101"/>
      <c r="AX102" s="31" t="n">
        <f aca="false">AW102/$AW$3*12</f>
        <v>0</v>
      </c>
      <c r="AY102" s="32" t="n">
        <f aca="false">(AX102*$AW$3)*E102</f>
        <v>0</v>
      </c>
      <c r="AZ102" s="101"/>
      <c r="BA102" s="31" t="n">
        <f aca="false">AZ102/$AZ$3*12</f>
        <v>0</v>
      </c>
      <c r="BB102" s="32" t="n">
        <f aca="false">(BA102*$AZ$3)*E102</f>
        <v>0</v>
      </c>
      <c r="BC102" s="101"/>
      <c r="BD102" s="31" t="n">
        <f aca="false">BC102/$BC$3*12</f>
        <v>0</v>
      </c>
      <c r="BE102" s="32" t="n">
        <f aca="false">(BD102*$BC$3)*E102</f>
        <v>0</v>
      </c>
      <c r="BF102" s="35" t="n">
        <f aca="false">F102+I102+L102+O102+T102+W102+Z102+AC102+AG102+AK102+AN102+AQ102+AT102+AW102+AZ102+BC102</f>
        <v>2</v>
      </c>
      <c r="BG102" s="35" t="n">
        <f aca="false">+BF102*E102</f>
        <v>1861.0982866944</v>
      </c>
      <c r="BH102" s="83" t="n">
        <f aca="false">(G102*$F$3)+(J102*$I$3)+(M102*$L$3)+(P102*$O$3)+(U102*$T$3)+(X102*$W$3)+(AA102*$Z$3)+(AD102*$AC$3)+(AH102*$AG$3)+(AL102*$AK$3)+(AO102*$AN$3)+(AR102*$AQ$3)+(AU102*$AT$3)+(AX102*$AW$3)+(BA102*$AZ$3)+(BD102*$BC$3)</f>
        <v>24</v>
      </c>
      <c r="BI102" s="84" t="n">
        <f aca="false">BH102*E102</f>
        <v>22333.1794403328</v>
      </c>
      <c r="BJ102" s="42"/>
      <c r="BK102" s="38"/>
      <c r="BL102" s="39"/>
      <c r="BM102" s="40"/>
      <c r="BN102" s="39"/>
      <c r="BO102" s="40"/>
    </row>
    <row r="103" customFormat="false" ht="16.5" hidden="false" customHeight="true" outlineLevel="0" collapsed="false">
      <c r="A103" s="28" t="n">
        <v>108386007</v>
      </c>
      <c r="B103" s="43" t="s">
        <v>235</v>
      </c>
      <c r="C103" s="52" t="s">
        <v>238</v>
      </c>
      <c r="D103" s="96" t="s">
        <v>237</v>
      </c>
      <c r="E103" s="88" t="n">
        <v>723.0942441216</v>
      </c>
      <c r="F103" s="31"/>
      <c r="G103" s="31" t="n">
        <f aca="false">F103/$F$3*12</f>
        <v>0</v>
      </c>
      <c r="H103" s="32" t="n">
        <f aca="false">(G103*$F$3)*E103</f>
        <v>0</v>
      </c>
      <c r="I103" s="105" t="n">
        <v>2.5</v>
      </c>
      <c r="J103" s="31" t="n">
        <f aca="false">I103/$I$3*12</f>
        <v>6</v>
      </c>
      <c r="K103" s="32" t="n">
        <f aca="false">(J103*$I$3)*E103</f>
        <v>21692.827323648</v>
      </c>
      <c r="L103" s="101"/>
      <c r="M103" s="31" t="n">
        <f aca="false">L103/$L$3*12</f>
        <v>0</v>
      </c>
      <c r="N103" s="32" t="n">
        <f aca="false">(M103*$L$3)*E103</f>
        <v>0</v>
      </c>
      <c r="O103" s="101"/>
      <c r="P103" s="31" t="n">
        <f aca="false">O103/$O$3*12</f>
        <v>0</v>
      </c>
      <c r="Q103" s="101"/>
      <c r="R103" s="101"/>
      <c r="S103" s="32" t="n">
        <f aca="false">(P103*$O$3)*E103</f>
        <v>0</v>
      </c>
      <c r="T103" s="101"/>
      <c r="U103" s="31" t="n">
        <f aca="false">T103/$T$3*12</f>
        <v>0</v>
      </c>
      <c r="V103" s="32" t="n">
        <f aca="false">U103*$T$3*E103</f>
        <v>0</v>
      </c>
      <c r="W103" s="101"/>
      <c r="X103" s="31" t="n">
        <f aca="false">W103/$W$3*12</f>
        <v>0</v>
      </c>
      <c r="Y103" s="32" t="n">
        <f aca="false">(X103*$W$3)*E103</f>
        <v>0</v>
      </c>
      <c r="Z103" s="101"/>
      <c r="AA103" s="31" t="n">
        <f aca="false">Z103/$Z$3*12</f>
        <v>0</v>
      </c>
      <c r="AB103" s="32" t="n">
        <f aca="false">(AA103*$Z$3)*E103</f>
        <v>0</v>
      </c>
      <c r="AC103" s="101"/>
      <c r="AD103" s="31" t="n">
        <f aca="false">AC103/$AC$3*12</f>
        <v>0</v>
      </c>
      <c r="AE103" s="101"/>
      <c r="AF103" s="32" t="n">
        <f aca="false">(AD103*$AC$3)*E103</f>
        <v>0</v>
      </c>
      <c r="AG103" s="101"/>
      <c r="AH103" s="31" t="n">
        <f aca="false">AG103/$AG$3*12</f>
        <v>0</v>
      </c>
      <c r="AI103" s="32" t="n">
        <f aca="false">(AH103*$AG$3)*E103</f>
        <v>0</v>
      </c>
      <c r="AJ103" s="101"/>
      <c r="AK103" s="101"/>
      <c r="AL103" s="31" t="n">
        <f aca="false">AK103/$AK$3*12</f>
        <v>0</v>
      </c>
      <c r="AM103" s="32" t="n">
        <f aca="false">AL103*$AK$3*E103</f>
        <v>0</v>
      </c>
      <c r="AN103" s="101"/>
      <c r="AO103" s="31" t="n">
        <f aca="false">AN103/$AN$3*12</f>
        <v>0</v>
      </c>
      <c r="AP103" s="32" t="n">
        <f aca="false">(AO103*$AN$3)*E103</f>
        <v>0</v>
      </c>
      <c r="AQ103" s="101"/>
      <c r="AR103" s="31" t="n">
        <f aca="false">AQ103/$AQ$3*12</f>
        <v>0</v>
      </c>
      <c r="AS103" s="32" t="n">
        <f aca="false">(AR103*$AQ$3)*E103</f>
        <v>0</v>
      </c>
      <c r="AT103" s="101"/>
      <c r="AU103" s="31" t="n">
        <f aca="false">AT103/$AT$3*12</f>
        <v>0</v>
      </c>
      <c r="AV103" s="32" t="n">
        <f aca="false">(AU103*$AT$3)*E103</f>
        <v>0</v>
      </c>
      <c r="AW103" s="101"/>
      <c r="AX103" s="31" t="n">
        <f aca="false">AW103/$AW$3*12</f>
        <v>0</v>
      </c>
      <c r="AY103" s="32" t="n">
        <f aca="false">(AX103*$AW$3)*E103</f>
        <v>0</v>
      </c>
      <c r="AZ103" s="101"/>
      <c r="BA103" s="31" t="n">
        <f aca="false">AZ103/$AZ$3*12</f>
        <v>0</v>
      </c>
      <c r="BB103" s="32" t="n">
        <f aca="false">(BA103*$AZ$3)*E103</f>
        <v>0</v>
      </c>
      <c r="BC103" s="101"/>
      <c r="BD103" s="31" t="n">
        <f aca="false">BC103/$BC$3*12</f>
        <v>0</v>
      </c>
      <c r="BE103" s="32" t="n">
        <f aca="false">(BD103*$BC$3)*E103</f>
        <v>0</v>
      </c>
      <c r="BF103" s="35" t="n">
        <f aca="false">F103+I103+L103+O103+T103+W103+Z103+AC103+AG103+AK103+AN103+AQ103+AT103+AW103+AZ103+BC103</f>
        <v>2.5</v>
      </c>
      <c r="BG103" s="35" t="n">
        <f aca="false">+BF103*E103</f>
        <v>1807.735610304</v>
      </c>
      <c r="BH103" s="83" t="n">
        <f aca="false">(G103*$F$3)+(J103*$I$3)+(M103*$L$3)+(P103*$O$3)+(U103*$T$3)+(X103*$W$3)+(AA103*$Z$3)+(AD103*$AC$3)+(AH103*$AG$3)+(AL103*$AK$3)+(AO103*$AN$3)+(AR103*$AQ$3)+(AU103*$AT$3)+(AX103*$AW$3)+(BA103*$AZ$3)+(BD103*$BC$3)</f>
        <v>30</v>
      </c>
      <c r="BI103" s="84" t="n">
        <f aca="false">BH103*E103</f>
        <v>21692.827323648</v>
      </c>
      <c r="BJ103" s="42"/>
      <c r="BK103" s="38"/>
      <c r="BL103" s="39"/>
      <c r="BM103" s="40"/>
      <c r="BN103" s="39"/>
      <c r="BO103" s="40"/>
    </row>
    <row r="104" customFormat="false" ht="26.25" hidden="false" customHeight="true" outlineLevel="0" collapsed="false">
      <c r="A104" s="28" t="n">
        <v>104702006</v>
      </c>
      <c r="B104" s="43" t="s">
        <v>239</v>
      </c>
      <c r="C104" s="52" t="s">
        <v>240</v>
      </c>
      <c r="D104" s="96" t="s">
        <v>241</v>
      </c>
      <c r="E104" s="88" t="n">
        <v>1498.951584</v>
      </c>
      <c r="F104" s="31"/>
      <c r="G104" s="31" t="n">
        <f aca="false">F104/$F$3*12</f>
        <v>0</v>
      </c>
      <c r="H104" s="32" t="n">
        <f aca="false">(G104*$F$3)*E104</f>
        <v>0</v>
      </c>
      <c r="I104" s="105" t="n">
        <v>0.5</v>
      </c>
      <c r="J104" s="31" t="n">
        <f aca="false">I104/$I$3*12</f>
        <v>1.2</v>
      </c>
      <c r="K104" s="32" t="n">
        <f aca="false">(J104*$I$3)*E104</f>
        <v>8993.709504</v>
      </c>
      <c r="L104" s="101"/>
      <c r="M104" s="31" t="n">
        <f aca="false">L104/$L$3*12</f>
        <v>0</v>
      </c>
      <c r="N104" s="32" t="n">
        <f aca="false">(M104*$L$3)*E104</f>
        <v>0</v>
      </c>
      <c r="O104" s="101"/>
      <c r="P104" s="31" t="n">
        <f aca="false">O104/$O$3*12</f>
        <v>0</v>
      </c>
      <c r="Q104" s="101"/>
      <c r="R104" s="101"/>
      <c r="S104" s="32" t="n">
        <f aca="false">(P104*$O$3)*E104</f>
        <v>0</v>
      </c>
      <c r="T104" s="101"/>
      <c r="U104" s="31" t="n">
        <f aca="false">T104/$T$3*12</f>
        <v>0</v>
      </c>
      <c r="V104" s="32" t="n">
        <f aca="false">U104*$T$3*E104</f>
        <v>0</v>
      </c>
      <c r="W104" s="101"/>
      <c r="X104" s="31" t="n">
        <f aca="false">W104/$W$3*12</f>
        <v>0</v>
      </c>
      <c r="Y104" s="32" t="n">
        <f aca="false">(X104*$W$3)*E104</f>
        <v>0</v>
      </c>
      <c r="Z104" s="101"/>
      <c r="AA104" s="31" t="n">
        <f aca="false">Z104/$Z$3*12</f>
        <v>0</v>
      </c>
      <c r="AB104" s="32" t="n">
        <f aca="false">(AA104*$Z$3)*E104</f>
        <v>0</v>
      </c>
      <c r="AC104" s="101"/>
      <c r="AD104" s="31" t="n">
        <f aca="false">AC104/$AC$3*12</f>
        <v>0</v>
      </c>
      <c r="AE104" s="101"/>
      <c r="AF104" s="32" t="n">
        <f aca="false">(AD104*$AC$3)*E104</f>
        <v>0</v>
      </c>
      <c r="AG104" s="101"/>
      <c r="AH104" s="31" t="n">
        <f aca="false">AG104/$AG$3*12</f>
        <v>0</v>
      </c>
      <c r="AI104" s="32" t="n">
        <f aca="false">(AH104*$AG$3)*E104</f>
        <v>0</v>
      </c>
      <c r="AJ104" s="101"/>
      <c r="AK104" s="101"/>
      <c r="AL104" s="31" t="n">
        <f aca="false">AK104/$AK$3*12</f>
        <v>0</v>
      </c>
      <c r="AM104" s="32" t="n">
        <f aca="false">AL104*$AK$3*E104</f>
        <v>0</v>
      </c>
      <c r="AN104" s="101"/>
      <c r="AO104" s="31" t="n">
        <f aca="false">AN104/$AN$3*12</f>
        <v>0</v>
      </c>
      <c r="AP104" s="32" t="n">
        <f aca="false">(AO104*$AN$3)*E104</f>
        <v>0</v>
      </c>
      <c r="AQ104" s="101"/>
      <c r="AR104" s="31" t="n">
        <f aca="false">AQ104/$AQ$3*12</f>
        <v>0</v>
      </c>
      <c r="AS104" s="32" t="n">
        <f aca="false">(AR104*$AQ$3)*E104</f>
        <v>0</v>
      </c>
      <c r="AT104" s="101"/>
      <c r="AU104" s="31" t="n">
        <f aca="false">AT104/$AT$3*12</f>
        <v>0</v>
      </c>
      <c r="AV104" s="32" t="n">
        <f aca="false">(AU104*$AT$3)*E104</f>
        <v>0</v>
      </c>
      <c r="AW104" s="101"/>
      <c r="AX104" s="31" t="n">
        <f aca="false">AW104/$AW$3*12</f>
        <v>0</v>
      </c>
      <c r="AY104" s="32" t="n">
        <f aca="false">(AX104*$AW$3)*E104</f>
        <v>0</v>
      </c>
      <c r="AZ104" s="101"/>
      <c r="BA104" s="31" t="n">
        <f aca="false">AZ104/$AZ$3*12</f>
        <v>0</v>
      </c>
      <c r="BB104" s="32" t="n">
        <f aca="false">(BA104*$AZ$3)*E104</f>
        <v>0</v>
      </c>
      <c r="BC104" s="101"/>
      <c r="BD104" s="31" t="n">
        <f aca="false">BC104/$BC$3*12</f>
        <v>0</v>
      </c>
      <c r="BE104" s="32" t="n">
        <f aca="false">(BD104*$BC$3)*E104</f>
        <v>0</v>
      </c>
      <c r="BF104" s="35" t="n">
        <f aca="false">F104+I104+L104+O104+T104+W104+Z104+AC104+AG104+AK104+AN104+AQ104+AT104+AW104+AZ104+BC104</f>
        <v>0.5</v>
      </c>
      <c r="BG104" s="35" t="n">
        <f aca="false">+BF104*E104</f>
        <v>749.475792</v>
      </c>
      <c r="BH104" s="83" t="n">
        <f aca="false">(G104*$F$3)+(J104*$I$3)+(M104*$L$3)+(P104*$O$3)+(U104*$T$3)+(X104*$W$3)+(AA104*$Z$3)+(AD104*$AC$3)+(AH104*$AG$3)+(AL104*$AK$3)+(AO104*$AN$3)+(AR104*$AQ$3)+(AU104*$AT$3)+(AX104*$AW$3)+(BA104*$AZ$3)+(BD104*$BC$3)</f>
        <v>6</v>
      </c>
      <c r="BI104" s="84" t="n">
        <f aca="false">BH104*E104</f>
        <v>8993.709504</v>
      </c>
      <c r="BJ104" s="42"/>
      <c r="BK104" s="38"/>
      <c r="BL104" s="39"/>
      <c r="BM104" s="40"/>
      <c r="BN104" s="39"/>
      <c r="BO104" s="40"/>
    </row>
    <row r="105" customFormat="false" ht="16.5" hidden="false" customHeight="true" outlineLevel="0" collapsed="false">
      <c r="A105" s="28" t="n">
        <v>103001005</v>
      </c>
      <c r="B105" s="44" t="s">
        <v>242</v>
      </c>
      <c r="C105" s="107" t="s">
        <v>243</v>
      </c>
      <c r="D105" s="108" t="s">
        <v>244</v>
      </c>
      <c r="E105" s="88" t="n">
        <v>2652.2496</v>
      </c>
      <c r="F105" s="31"/>
      <c r="G105" s="31" t="n">
        <f aca="false">F105/$F$3*12</f>
        <v>0</v>
      </c>
      <c r="H105" s="32" t="n">
        <f aca="false">(G105*$F$3)*E105</f>
        <v>0</v>
      </c>
      <c r="I105" s="105" t="n">
        <v>0.5</v>
      </c>
      <c r="J105" s="31" t="n">
        <f aca="false">I105/$I$3*12</f>
        <v>1.2</v>
      </c>
      <c r="K105" s="32" t="n">
        <f aca="false">(J105*$I$3)*E105</f>
        <v>15913.4976</v>
      </c>
      <c r="L105" s="101"/>
      <c r="M105" s="31" t="n">
        <f aca="false">L105/$L$3*12</f>
        <v>0</v>
      </c>
      <c r="N105" s="32" t="n">
        <f aca="false">(M105*$L$3)*E105</f>
        <v>0</v>
      </c>
      <c r="O105" s="101"/>
      <c r="P105" s="31" t="n">
        <f aca="false">O105/$O$3*12</f>
        <v>0</v>
      </c>
      <c r="Q105" s="101"/>
      <c r="R105" s="101"/>
      <c r="S105" s="32" t="n">
        <f aca="false">(P105*$O$3)*E105</f>
        <v>0</v>
      </c>
      <c r="T105" s="101"/>
      <c r="U105" s="31" t="n">
        <f aca="false">T105/$T$3*12</f>
        <v>0</v>
      </c>
      <c r="V105" s="32" t="n">
        <f aca="false">U105*$T$3*E105</f>
        <v>0</v>
      </c>
      <c r="W105" s="101"/>
      <c r="X105" s="31" t="n">
        <f aca="false">W105/$W$3*12</f>
        <v>0</v>
      </c>
      <c r="Y105" s="32" t="n">
        <f aca="false">(X105*$W$3)*E105</f>
        <v>0</v>
      </c>
      <c r="Z105" s="101"/>
      <c r="AA105" s="31" t="n">
        <f aca="false">Z105/$Z$3*12</f>
        <v>0</v>
      </c>
      <c r="AB105" s="32" t="n">
        <f aca="false">(AA105*$Z$3)*E105</f>
        <v>0</v>
      </c>
      <c r="AC105" s="101"/>
      <c r="AD105" s="31" t="n">
        <f aca="false">AC105/$AC$3*12</f>
        <v>0</v>
      </c>
      <c r="AE105" s="101"/>
      <c r="AF105" s="32" t="n">
        <f aca="false">(AD105*$AC$3)*E105</f>
        <v>0</v>
      </c>
      <c r="AG105" s="101"/>
      <c r="AH105" s="31" t="n">
        <f aca="false">AG105/$AG$3*12</f>
        <v>0</v>
      </c>
      <c r="AI105" s="32" t="n">
        <f aca="false">(AH105*$AG$3)*E105</f>
        <v>0</v>
      </c>
      <c r="AJ105" s="101"/>
      <c r="AK105" s="101"/>
      <c r="AL105" s="31" t="n">
        <f aca="false">AK105/$AK$3*12</f>
        <v>0</v>
      </c>
      <c r="AM105" s="32" t="n">
        <f aca="false">AL105*$AK$3*E105</f>
        <v>0</v>
      </c>
      <c r="AN105" s="101"/>
      <c r="AO105" s="31" t="n">
        <f aca="false">AN105/$AN$3*12</f>
        <v>0</v>
      </c>
      <c r="AP105" s="32" t="n">
        <f aca="false">(AO105*$AN$3)*E105</f>
        <v>0</v>
      </c>
      <c r="AQ105" s="101"/>
      <c r="AR105" s="31" t="n">
        <f aca="false">AQ105/$AQ$3*12</f>
        <v>0</v>
      </c>
      <c r="AS105" s="32" t="n">
        <f aca="false">(AR105*$AQ$3)*E105</f>
        <v>0</v>
      </c>
      <c r="AT105" s="101"/>
      <c r="AU105" s="31" t="n">
        <f aca="false">AT105/$AT$3*12</f>
        <v>0</v>
      </c>
      <c r="AV105" s="32" t="n">
        <f aca="false">(AU105*$AT$3)*E105</f>
        <v>0</v>
      </c>
      <c r="AW105" s="101"/>
      <c r="AX105" s="31" t="n">
        <f aca="false">AW105/$AW$3*12</f>
        <v>0</v>
      </c>
      <c r="AY105" s="32" t="n">
        <f aca="false">(AX105*$AW$3)*E105</f>
        <v>0</v>
      </c>
      <c r="AZ105" s="101"/>
      <c r="BA105" s="31" t="n">
        <f aca="false">AZ105/$AZ$3*12</f>
        <v>0</v>
      </c>
      <c r="BB105" s="32" t="n">
        <f aca="false">(BA105*$AZ$3)*E105</f>
        <v>0</v>
      </c>
      <c r="BC105" s="101"/>
      <c r="BD105" s="31" t="n">
        <f aca="false">BC105/$BC$3*12</f>
        <v>0</v>
      </c>
      <c r="BE105" s="32" t="n">
        <f aca="false">(BD105*$BC$3)*E105</f>
        <v>0</v>
      </c>
      <c r="BF105" s="35" t="n">
        <f aca="false">F105+I105+L105+O105+T105+W105+Z105+AC105+AG105+AK105+AN105+AQ105+AT105+AW105+AZ105+BC105</f>
        <v>0.5</v>
      </c>
      <c r="BG105" s="35" t="n">
        <f aca="false">+BF105*E105</f>
        <v>1326.1248</v>
      </c>
      <c r="BH105" s="83" t="n">
        <f aca="false">(G105*$F$3)+(J105*$I$3)+(M105*$L$3)+(P105*$O$3)+(U105*$T$3)+(X105*$W$3)+(AA105*$Z$3)+(AD105*$AC$3)+(AH105*$AG$3)+(AL105*$AK$3)+(AO105*$AN$3)+(AR105*$AQ$3)+(AU105*$AT$3)+(AX105*$AW$3)+(BA105*$AZ$3)+(BD105*$BC$3)</f>
        <v>6</v>
      </c>
      <c r="BI105" s="84" t="n">
        <f aca="false">BH105*E105</f>
        <v>15913.4976</v>
      </c>
      <c r="BJ105" s="42"/>
      <c r="BK105" s="38"/>
      <c r="BL105" s="39"/>
      <c r="BM105" s="40"/>
      <c r="BN105" s="39"/>
      <c r="BO105" s="40"/>
    </row>
    <row r="106" customFormat="false" ht="16.5" hidden="false" customHeight="true" outlineLevel="0" collapsed="false">
      <c r="A106" s="28" t="n">
        <v>104702007</v>
      </c>
      <c r="B106" s="44" t="s">
        <v>245</v>
      </c>
      <c r="C106" s="107" t="s">
        <v>246</v>
      </c>
      <c r="D106" s="108" t="s">
        <v>247</v>
      </c>
      <c r="E106" s="88" t="n">
        <v>5395.9932</v>
      </c>
      <c r="F106" s="31"/>
      <c r="G106" s="31" t="n">
        <f aca="false">F106/$F$3*12</f>
        <v>0</v>
      </c>
      <c r="H106" s="32" t="n">
        <f aca="false">(G106*$F$3)*E106</f>
        <v>0</v>
      </c>
      <c r="I106" s="105" t="n">
        <v>0.5</v>
      </c>
      <c r="J106" s="31" t="n">
        <f aca="false">I106/$I$3*12</f>
        <v>1.2</v>
      </c>
      <c r="K106" s="32" t="n">
        <f aca="false">(J106*$I$3)*E106</f>
        <v>32375.9592</v>
      </c>
      <c r="L106" s="101"/>
      <c r="M106" s="31" t="n">
        <f aca="false">L106/$L$3*12</f>
        <v>0</v>
      </c>
      <c r="N106" s="32" t="n">
        <f aca="false">(M106*$L$3)*E106</f>
        <v>0</v>
      </c>
      <c r="O106" s="101"/>
      <c r="P106" s="31" t="n">
        <f aca="false">O106/$O$3*12</f>
        <v>0</v>
      </c>
      <c r="Q106" s="101"/>
      <c r="R106" s="101"/>
      <c r="S106" s="32" t="n">
        <f aca="false">(P106*$O$3)*E106</f>
        <v>0</v>
      </c>
      <c r="T106" s="101"/>
      <c r="U106" s="31" t="n">
        <f aca="false">T106/$T$3*12</f>
        <v>0</v>
      </c>
      <c r="V106" s="32" t="n">
        <f aca="false">U106*$T$3*E106</f>
        <v>0</v>
      </c>
      <c r="W106" s="101"/>
      <c r="X106" s="31" t="n">
        <f aca="false">W106/$W$3*12</f>
        <v>0</v>
      </c>
      <c r="Y106" s="32" t="n">
        <f aca="false">(X106*$W$3)*E106</f>
        <v>0</v>
      </c>
      <c r="Z106" s="101"/>
      <c r="AA106" s="31" t="n">
        <f aca="false">Z106/$Z$3*12</f>
        <v>0</v>
      </c>
      <c r="AB106" s="32" t="n">
        <f aca="false">(AA106*$Z$3)*E106</f>
        <v>0</v>
      </c>
      <c r="AC106" s="101"/>
      <c r="AD106" s="31" t="n">
        <f aca="false">AC106/$AC$3*12</f>
        <v>0</v>
      </c>
      <c r="AE106" s="101"/>
      <c r="AF106" s="32" t="n">
        <f aca="false">(AD106*$AC$3)*E106</f>
        <v>0</v>
      </c>
      <c r="AG106" s="101"/>
      <c r="AH106" s="31" t="n">
        <f aca="false">AG106/$AG$3*12</f>
        <v>0</v>
      </c>
      <c r="AI106" s="32" t="n">
        <f aca="false">(AH106*$AG$3)*E106</f>
        <v>0</v>
      </c>
      <c r="AJ106" s="101"/>
      <c r="AK106" s="101"/>
      <c r="AL106" s="31" t="n">
        <f aca="false">AK106/$AK$3*12</f>
        <v>0</v>
      </c>
      <c r="AM106" s="32" t="n">
        <f aca="false">AL106*$AK$3*E106</f>
        <v>0</v>
      </c>
      <c r="AN106" s="101"/>
      <c r="AO106" s="31" t="n">
        <f aca="false">AN106/$AN$3*12</f>
        <v>0</v>
      </c>
      <c r="AP106" s="32" t="n">
        <f aca="false">(AO106*$AN$3)*E106</f>
        <v>0</v>
      </c>
      <c r="AQ106" s="101"/>
      <c r="AR106" s="31" t="n">
        <f aca="false">AQ106/$AQ$3*12</f>
        <v>0</v>
      </c>
      <c r="AS106" s="32" t="n">
        <f aca="false">(AR106*$AQ$3)*E106</f>
        <v>0</v>
      </c>
      <c r="AT106" s="101"/>
      <c r="AU106" s="31" t="n">
        <f aca="false">AT106/$AT$3*12</f>
        <v>0</v>
      </c>
      <c r="AV106" s="32" t="n">
        <f aca="false">(AU106*$AT$3)*E106</f>
        <v>0</v>
      </c>
      <c r="AW106" s="101"/>
      <c r="AX106" s="31" t="n">
        <f aca="false">AW106/$AW$3*12</f>
        <v>0</v>
      </c>
      <c r="AY106" s="32" t="n">
        <f aca="false">(AX106*$AW$3)*E106</f>
        <v>0</v>
      </c>
      <c r="AZ106" s="101"/>
      <c r="BA106" s="31" t="n">
        <f aca="false">AZ106/$AZ$3*12</f>
        <v>0</v>
      </c>
      <c r="BB106" s="32" t="n">
        <f aca="false">(BA106*$AZ$3)*E106</f>
        <v>0</v>
      </c>
      <c r="BC106" s="101"/>
      <c r="BD106" s="31" t="n">
        <f aca="false">BC106/$BC$3*12</f>
        <v>0</v>
      </c>
      <c r="BE106" s="32" t="n">
        <f aca="false">(BD106*$BC$3)*E106</f>
        <v>0</v>
      </c>
      <c r="BF106" s="35" t="n">
        <f aca="false">F106+I106+L106+O106+T106+W106+Z106+AC106+AG106+AK106+AN106+AQ106+AT106+AW106+AZ106+BC106</f>
        <v>0.5</v>
      </c>
      <c r="BG106" s="35" t="n">
        <f aca="false">+BF106*E106</f>
        <v>2697.9966</v>
      </c>
      <c r="BH106" s="83" t="n">
        <f aca="false">(G106*$F$3)+(J106*$I$3)+(M106*$L$3)+(P106*$O$3)+(U106*$T$3)+(X106*$W$3)+(AA106*$Z$3)+(AD106*$AC$3)+(AH106*$AG$3)+(AL106*$AK$3)+(AO106*$AN$3)+(AR106*$AQ$3)+(AU106*$AT$3)+(AX106*$AW$3)+(BA106*$AZ$3)+(BD106*$BC$3)</f>
        <v>6</v>
      </c>
      <c r="BI106" s="84" t="n">
        <f aca="false">BH106*E106</f>
        <v>32375.9592</v>
      </c>
      <c r="BJ106" s="42"/>
      <c r="BK106" s="38"/>
      <c r="BL106" s="39"/>
      <c r="BM106" s="40"/>
      <c r="BN106" s="39"/>
      <c r="BO106" s="40"/>
    </row>
    <row r="107" customFormat="false" ht="16.5" hidden="false" customHeight="true" outlineLevel="0" collapsed="false">
      <c r="A107" s="28" t="n">
        <v>104702005</v>
      </c>
      <c r="B107" s="44" t="s">
        <v>245</v>
      </c>
      <c r="C107" s="107" t="s">
        <v>248</v>
      </c>
      <c r="D107" s="108" t="s">
        <v>247</v>
      </c>
      <c r="E107" s="88" t="n">
        <v>5168.8728</v>
      </c>
      <c r="F107" s="31"/>
      <c r="G107" s="31" t="n">
        <f aca="false">F107/$F$3*12</f>
        <v>0</v>
      </c>
      <c r="H107" s="32" t="n">
        <f aca="false">(G107*$F$3)*E107</f>
        <v>0</v>
      </c>
      <c r="I107" s="105" t="n">
        <v>0.5</v>
      </c>
      <c r="J107" s="31" t="n">
        <f aca="false">I107/$I$3*12</f>
        <v>1.2</v>
      </c>
      <c r="K107" s="32" t="n">
        <f aca="false">(J107*$I$3)*E107</f>
        <v>31013.2368</v>
      </c>
      <c r="L107" s="101"/>
      <c r="M107" s="31" t="n">
        <f aca="false">L107/$L$3*12</f>
        <v>0</v>
      </c>
      <c r="N107" s="32" t="n">
        <f aca="false">(M107*$L$3)*E107</f>
        <v>0</v>
      </c>
      <c r="O107" s="101"/>
      <c r="P107" s="31" t="n">
        <f aca="false">O107/$O$3*12</f>
        <v>0</v>
      </c>
      <c r="Q107" s="101"/>
      <c r="R107" s="101"/>
      <c r="S107" s="32" t="n">
        <f aca="false">(P107*$O$3)*E107</f>
        <v>0</v>
      </c>
      <c r="T107" s="101"/>
      <c r="U107" s="31" t="n">
        <f aca="false">T107/$T$3*12</f>
        <v>0</v>
      </c>
      <c r="V107" s="32" t="n">
        <f aca="false">U107*$T$3*E107</f>
        <v>0</v>
      </c>
      <c r="W107" s="101"/>
      <c r="X107" s="31" t="n">
        <f aca="false">W107/$W$3*12</f>
        <v>0</v>
      </c>
      <c r="Y107" s="32" t="n">
        <f aca="false">(X107*$W$3)*E107</f>
        <v>0</v>
      </c>
      <c r="Z107" s="101"/>
      <c r="AA107" s="31" t="n">
        <f aca="false">Z107/$Z$3*12</f>
        <v>0</v>
      </c>
      <c r="AB107" s="32" t="n">
        <f aca="false">(AA107*$Z$3)*E107</f>
        <v>0</v>
      </c>
      <c r="AC107" s="101"/>
      <c r="AD107" s="31" t="n">
        <f aca="false">AC107/$AC$3*12</f>
        <v>0</v>
      </c>
      <c r="AE107" s="101"/>
      <c r="AF107" s="32" t="n">
        <f aca="false">(AD107*$AC$3)*E107</f>
        <v>0</v>
      </c>
      <c r="AG107" s="101"/>
      <c r="AH107" s="31" t="n">
        <f aca="false">AG107/$AG$3*12</f>
        <v>0</v>
      </c>
      <c r="AI107" s="32" t="n">
        <f aca="false">(AH107*$AG$3)*E107</f>
        <v>0</v>
      </c>
      <c r="AJ107" s="101"/>
      <c r="AK107" s="101"/>
      <c r="AL107" s="31" t="n">
        <f aca="false">AK107/$AK$3*12</f>
        <v>0</v>
      </c>
      <c r="AM107" s="32" t="n">
        <f aca="false">AL107*$AK$3*E107</f>
        <v>0</v>
      </c>
      <c r="AN107" s="101"/>
      <c r="AO107" s="31" t="n">
        <f aca="false">AN107/$AN$3*12</f>
        <v>0</v>
      </c>
      <c r="AP107" s="32" t="n">
        <f aca="false">(AO107*$AN$3)*E107</f>
        <v>0</v>
      </c>
      <c r="AQ107" s="101"/>
      <c r="AR107" s="31" t="n">
        <f aca="false">AQ107/$AQ$3*12</f>
        <v>0</v>
      </c>
      <c r="AS107" s="32" t="n">
        <f aca="false">(AR107*$AQ$3)*E107</f>
        <v>0</v>
      </c>
      <c r="AT107" s="101"/>
      <c r="AU107" s="31" t="n">
        <f aca="false">AT107/$AT$3*12</f>
        <v>0</v>
      </c>
      <c r="AV107" s="32" t="n">
        <f aca="false">(AU107*$AT$3)*E107</f>
        <v>0</v>
      </c>
      <c r="AW107" s="101"/>
      <c r="AX107" s="31" t="n">
        <f aca="false">AW107/$AW$3*12</f>
        <v>0</v>
      </c>
      <c r="AY107" s="32" t="n">
        <f aca="false">(AX107*$AW$3)*E107</f>
        <v>0</v>
      </c>
      <c r="AZ107" s="101"/>
      <c r="BA107" s="31" t="n">
        <f aca="false">AZ107/$AZ$3*12</f>
        <v>0</v>
      </c>
      <c r="BB107" s="32" t="n">
        <f aca="false">(BA107*$AZ$3)*E107</f>
        <v>0</v>
      </c>
      <c r="BC107" s="101"/>
      <c r="BD107" s="31" t="n">
        <f aca="false">BC107/$BC$3*12</f>
        <v>0</v>
      </c>
      <c r="BE107" s="32" t="n">
        <f aca="false">(BD107*$BC$3)*E107</f>
        <v>0</v>
      </c>
      <c r="BF107" s="35" t="n">
        <f aca="false">F107+I107+L107+O107+T107+W107+Z107+AC107+AG107+AK107+AN107+AQ107+AT107+AW107+AZ107+BC107</f>
        <v>0.5</v>
      </c>
      <c r="BG107" s="35" t="n">
        <f aca="false">+BF107*E107</f>
        <v>2584.4364</v>
      </c>
      <c r="BH107" s="83" t="n">
        <f aca="false">(G107*$F$3)+(J107*$I$3)+(M107*$L$3)+(P107*$O$3)+(U107*$T$3)+(X107*$W$3)+(AA107*$Z$3)+(AD107*$AC$3)+(AH107*$AG$3)+(AL107*$AK$3)+(AO107*$AN$3)+(AR107*$AQ$3)+(AU107*$AT$3)+(AX107*$AW$3)+(BA107*$AZ$3)+(BD107*$BC$3)</f>
        <v>6</v>
      </c>
      <c r="BI107" s="84" t="n">
        <f aca="false">BH107*E107</f>
        <v>31013.2368</v>
      </c>
      <c r="BJ107" s="42"/>
      <c r="BK107" s="38"/>
      <c r="BL107" s="39"/>
      <c r="BM107" s="40"/>
      <c r="BN107" s="39"/>
      <c r="BO107" s="40"/>
    </row>
    <row r="108" customFormat="false" ht="16.5" hidden="false" customHeight="true" outlineLevel="0" collapsed="false">
      <c r="A108" s="28" t="n">
        <v>112037004</v>
      </c>
      <c r="B108" s="44" t="s">
        <v>249</v>
      </c>
      <c r="C108" s="5" t="s">
        <v>250</v>
      </c>
      <c r="D108" s="109" t="s">
        <v>202</v>
      </c>
      <c r="E108" s="88" t="n">
        <v>28825.992</v>
      </c>
      <c r="F108" s="31"/>
      <c r="G108" s="31" t="n">
        <f aca="false">F108/$F$3*12</f>
        <v>0</v>
      </c>
      <c r="H108" s="32" t="n">
        <f aca="false">(G108*$F$3)*E108</f>
        <v>0</v>
      </c>
      <c r="I108" s="105" t="n">
        <v>5</v>
      </c>
      <c r="J108" s="31" t="n">
        <f aca="false">I108/$I$3*12</f>
        <v>12</v>
      </c>
      <c r="K108" s="32" t="n">
        <f aca="false">(J108*$I$3)*E108</f>
        <v>1729559.52</v>
      </c>
      <c r="L108" s="101"/>
      <c r="M108" s="31" t="n">
        <f aca="false">L108/$L$3*12</f>
        <v>0</v>
      </c>
      <c r="N108" s="32" t="n">
        <f aca="false">(M108*$L$3)*E108</f>
        <v>0</v>
      </c>
      <c r="O108" s="101"/>
      <c r="P108" s="31" t="n">
        <f aca="false">O108/$O$3*12</f>
        <v>0</v>
      </c>
      <c r="Q108" s="101"/>
      <c r="R108" s="101"/>
      <c r="S108" s="32" t="n">
        <f aca="false">(P108*$O$3)*E108</f>
        <v>0</v>
      </c>
      <c r="T108" s="101"/>
      <c r="U108" s="31" t="n">
        <f aca="false">T108/$T$3*12</f>
        <v>0</v>
      </c>
      <c r="V108" s="32" t="n">
        <f aca="false">U108*$T$3*E108</f>
        <v>0</v>
      </c>
      <c r="W108" s="101"/>
      <c r="X108" s="31" t="n">
        <f aca="false">W108/$W$3*12</f>
        <v>0</v>
      </c>
      <c r="Y108" s="32" t="n">
        <f aca="false">(X108*$W$3)*E108</f>
        <v>0</v>
      </c>
      <c r="Z108" s="101"/>
      <c r="AA108" s="31" t="n">
        <f aca="false">Z108/$Z$3*12</f>
        <v>0</v>
      </c>
      <c r="AB108" s="32" t="n">
        <f aca="false">(AA108*$Z$3)*E108</f>
        <v>0</v>
      </c>
      <c r="AC108" s="101"/>
      <c r="AD108" s="31" t="n">
        <f aca="false">AC108/$AC$3*12</f>
        <v>0</v>
      </c>
      <c r="AE108" s="101"/>
      <c r="AF108" s="32" t="n">
        <f aca="false">(AD108*$AC$3)*E108</f>
        <v>0</v>
      </c>
      <c r="AG108" s="101"/>
      <c r="AH108" s="31" t="n">
        <f aca="false">AG108/$AG$3*12</f>
        <v>0</v>
      </c>
      <c r="AI108" s="32" t="n">
        <f aca="false">(AH108*$AG$3)*E108</f>
        <v>0</v>
      </c>
      <c r="AJ108" s="101"/>
      <c r="AK108" s="101"/>
      <c r="AL108" s="31" t="n">
        <f aca="false">AK108/$AK$3*12</f>
        <v>0</v>
      </c>
      <c r="AM108" s="32" t="n">
        <f aca="false">AL108*$AK$3*E108</f>
        <v>0</v>
      </c>
      <c r="AN108" s="101"/>
      <c r="AO108" s="31" t="n">
        <f aca="false">AN108/$AN$3*12</f>
        <v>0</v>
      </c>
      <c r="AP108" s="32" t="n">
        <f aca="false">(AO108*$AN$3)*E108</f>
        <v>0</v>
      </c>
      <c r="AQ108" s="101"/>
      <c r="AR108" s="31" t="n">
        <f aca="false">AQ108/$AQ$3*12</f>
        <v>0</v>
      </c>
      <c r="AS108" s="32" t="n">
        <f aca="false">(AR108*$AQ$3)*E108</f>
        <v>0</v>
      </c>
      <c r="AT108" s="101"/>
      <c r="AU108" s="31" t="n">
        <f aca="false">AT108/$AT$3*12</f>
        <v>0</v>
      </c>
      <c r="AV108" s="32" t="n">
        <f aca="false">(AU108*$AT$3)*E108</f>
        <v>0</v>
      </c>
      <c r="AW108" s="101"/>
      <c r="AX108" s="31" t="n">
        <f aca="false">AW108/$AW$3*12</f>
        <v>0</v>
      </c>
      <c r="AY108" s="32" t="n">
        <f aca="false">(AX108*$AW$3)*E108</f>
        <v>0</v>
      </c>
      <c r="AZ108" s="101"/>
      <c r="BA108" s="31" t="n">
        <f aca="false">AZ108/$AZ$3*12</f>
        <v>0</v>
      </c>
      <c r="BB108" s="32" t="n">
        <f aca="false">(BA108*$AZ$3)*E108</f>
        <v>0</v>
      </c>
      <c r="BC108" s="101"/>
      <c r="BD108" s="31" t="n">
        <f aca="false">BC108/$BC$3*12</f>
        <v>0</v>
      </c>
      <c r="BE108" s="32" t="n">
        <f aca="false">(BD108*$BC$3)*E108</f>
        <v>0</v>
      </c>
      <c r="BF108" s="35" t="n">
        <f aca="false">F108+I108+L108+O108+T108+W108+Z108+AC108+AG108+AK108+AN108+AQ108+AT108+AW108+AZ108+BC108</f>
        <v>5</v>
      </c>
      <c r="BG108" s="35" t="n">
        <f aca="false">+BF108*E108</f>
        <v>144129.96</v>
      </c>
      <c r="BH108" s="83" t="n">
        <f aca="false">(G108*$F$3)+(J108*$I$3)+(M108*$L$3)+(P108*$O$3)+(U108*$T$3)+(X108*$W$3)+(AA108*$Z$3)+(AD108*$AC$3)+(AH108*$AG$3)+(AL108*$AK$3)+(AO108*$AN$3)+(AR108*$AQ$3)+(AU108*$AT$3)+(AX108*$AW$3)+(BA108*$AZ$3)+(BD108*$BC$3)</f>
        <v>60</v>
      </c>
      <c r="BI108" s="84" t="n">
        <f aca="false">BH108*E108</f>
        <v>1729559.52</v>
      </c>
      <c r="BJ108" s="42"/>
      <c r="BK108" s="38"/>
      <c r="BL108" s="39"/>
      <c r="BM108" s="40"/>
      <c r="BN108" s="39"/>
      <c r="BO108" s="40"/>
    </row>
    <row r="109" customFormat="false" ht="16.5" hidden="false" customHeight="true" outlineLevel="0" collapsed="false">
      <c r="A109" s="28" t="n">
        <v>112037005</v>
      </c>
      <c r="B109" s="44" t="s">
        <v>249</v>
      </c>
      <c r="C109" s="5" t="s">
        <v>251</v>
      </c>
      <c r="D109" s="109" t="s">
        <v>202</v>
      </c>
      <c r="E109" s="88" t="n">
        <v>36897.26976</v>
      </c>
      <c r="F109" s="31"/>
      <c r="G109" s="31" t="n">
        <f aca="false">F109/$F$3*12</f>
        <v>0</v>
      </c>
      <c r="H109" s="32" t="n">
        <f aca="false">(G109*$F$3)*E109</f>
        <v>0</v>
      </c>
      <c r="I109" s="105" t="n">
        <v>3</v>
      </c>
      <c r="J109" s="31" t="n">
        <f aca="false">I109/$I$3*12</f>
        <v>7.2</v>
      </c>
      <c r="K109" s="32" t="n">
        <f aca="false">(J109*$I$3)*E109</f>
        <v>1328301.71136</v>
      </c>
      <c r="L109" s="101"/>
      <c r="M109" s="31" t="n">
        <f aca="false">L109/$L$3*12</f>
        <v>0</v>
      </c>
      <c r="N109" s="32" t="n">
        <f aca="false">(M109*$L$3)*E109</f>
        <v>0</v>
      </c>
      <c r="O109" s="101"/>
      <c r="P109" s="31" t="n">
        <f aca="false">O109/$O$3*12</f>
        <v>0</v>
      </c>
      <c r="Q109" s="101"/>
      <c r="R109" s="101"/>
      <c r="S109" s="32" t="n">
        <f aca="false">(P109*$O$3)*E109</f>
        <v>0</v>
      </c>
      <c r="T109" s="101"/>
      <c r="U109" s="31" t="n">
        <f aca="false">T109/$T$3*12</f>
        <v>0</v>
      </c>
      <c r="V109" s="32" t="n">
        <f aca="false">U109*$T$3*E109</f>
        <v>0</v>
      </c>
      <c r="W109" s="101"/>
      <c r="X109" s="31" t="n">
        <f aca="false">W109/$W$3*12</f>
        <v>0</v>
      </c>
      <c r="Y109" s="32" t="n">
        <f aca="false">(X109*$W$3)*E109</f>
        <v>0</v>
      </c>
      <c r="Z109" s="101"/>
      <c r="AA109" s="31" t="n">
        <f aca="false">Z109/$Z$3*12</f>
        <v>0</v>
      </c>
      <c r="AB109" s="32" t="n">
        <f aca="false">(AA109*$Z$3)*E109</f>
        <v>0</v>
      </c>
      <c r="AC109" s="101"/>
      <c r="AD109" s="31" t="n">
        <f aca="false">AC109/$AC$3*12</f>
        <v>0</v>
      </c>
      <c r="AE109" s="101"/>
      <c r="AF109" s="32" t="n">
        <f aca="false">(AD109*$AC$3)*E109</f>
        <v>0</v>
      </c>
      <c r="AG109" s="101"/>
      <c r="AH109" s="31" t="n">
        <f aca="false">AG109/$AG$3*12</f>
        <v>0</v>
      </c>
      <c r="AI109" s="32" t="n">
        <f aca="false">(AH109*$AG$3)*E109</f>
        <v>0</v>
      </c>
      <c r="AJ109" s="101"/>
      <c r="AK109" s="101"/>
      <c r="AL109" s="31" t="n">
        <f aca="false">AK109/$AK$3*12</f>
        <v>0</v>
      </c>
      <c r="AM109" s="32" t="n">
        <f aca="false">AL109*$AK$3*E109</f>
        <v>0</v>
      </c>
      <c r="AN109" s="101"/>
      <c r="AO109" s="31" t="n">
        <f aca="false">AN109/$AN$3*12</f>
        <v>0</v>
      </c>
      <c r="AP109" s="32" t="n">
        <f aca="false">(AO109*$AN$3)*E109</f>
        <v>0</v>
      </c>
      <c r="AQ109" s="101"/>
      <c r="AR109" s="31" t="n">
        <f aca="false">AQ109/$AQ$3*12</f>
        <v>0</v>
      </c>
      <c r="AS109" s="32" t="n">
        <f aca="false">(AR109*$AQ$3)*E109</f>
        <v>0</v>
      </c>
      <c r="AT109" s="101"/>
      <c r="AU109" s="31" t="n">
        <f aca="false">AT109/$AT$3*12</f>
        <v>0</v>
      </c>
      <c r="AV109" s="32" t="n">
        <f aca="false">(AU109*$AT$3)*E109</f>
        <v>0</v>
      </c>
      <c r="AW109" s="101"/>
      <c r="AX109" s="31" t="n">
        <f aca="false">AW109/$AW$3*12</f>
        <v>0</v>
      </c>
      <c r="AY109" s="32" t="n">
        <f aca="false">(AX109*$AW$3)*E109</f>
        <v>0</v>
      </c>
      <c r="AZ109" s="101"/>
      <c r="BA109" s="31" t="n">
        <f aca="false">AZ109/$AZ$3*12</f>
        <v>0</v>
      </c>
      <c r="BB109" s="32" t="n">
        <f aca="false">(BA109*$AZ$3)*E109</f>
        <v>0</v>
      </c>
      <c r="BC109" s="101"/>
      <c r="BD109" s="31" t="n">
        <f aca="false">BC109/$BC$3*12</f>
        <v>0</v>
      </c>
      <c r="BE109" s="32" t="n">
        <f aca="false">(BD109*$BC$3)*E109</f>
        <v>0</v>
      </c>
      <c r="BF109" s="35" t="n">
        <f aca="false">F109+I109+L109+O109+T109+W109+Z109+AC109+AG109+AK109+AN109+AQ109+AT109+AW109+AZ109+BC109</f>
        <v>3</v>
      </c>
      <c r="BG109" s="35" t="n">
        <f aca="false">+BF109*E109</f>
        <v>110691.80928</v>
      </c>
      <c r="BH109" s="83" t="n">
        <f aca="false">(G109*$F$3)+(J109*$I$3)+(M109*$L$3)+(P109*$O$3)+(U109*$T$3)+(X109*$W$3)+(AA109*$Z$3)+(AD109*$AC$3)+(AH109*$AG$3)+(AL109*$AK$3)+(AO109*$AN$3)+(AR109*$AQ$3)+(AU109*$AT$3)+(AX109*$AW$3)+(BA109*$AZ$3)+(BD109*$BC$3)</f>
        <v>36</v>
      </c>
      <c r="BI109" s="84" t="n">
        <f aca="false">BH109*E109</f>
        <v>1328301.71136</v>
      </c>
      <c r="BJ109" s="42"/>
      <c r="BK109" s="38"/>
      <c r="BL109" s="39"/>
      <c r="BM109" s="40"/>
      <c r="BN109" s="39"/>
      <c r="BO109" s="40"/>
    </row>
    <row r="110" customFormat="false" ht="16.5" hidden="false" customHeight="true" outlineLevel="0" collapsed="false">
      <c r="A110" s="28" t="n">
        <v>112037006</v>
      </c>
      <c r="B110" s="44" t="s">
        <v>249</v>
      </c>
      <c r="C110" s="5" t="s">
        <v>252</v>
      </c>
      <c r="D110" s="109" t="s">
        <v>202</v>
      </c>
      <c r="E110" s="88" t="n">
        <v>6457.022208</v>
      </c>
      <c r="F110" s="31"/>
      <c r="G110" s="31" t="n">
        <f aca="false">F110/$F$3*12</f>
        <v>0</v>
      </c>
      <c r="H110" s="32" t="n">
        <f aca="false">(G110*$F$3)*E110</f>
        <v>0</v>
      </c>
      <c r="I110" s="105" t="n">
        <v>3</v>
      </c>
      <c r="J110" s="31" t="n">
        <f aca="false">I110/$I$3*12</f>
        <v>7.2</v>
      </c>
      <c r="K110" s="32" t="n">
        <f aca="false">(J110*$I$3)*E110</f>
        <v>232452.799488</v>
      </c>
      <c r="L110" s="101"/>
      <c r="M110" s="31" t="n">
        <f aca="false">L110/$L$3*12</f>
        <v>0</v>
      </c>
      <c r="N110" s="32" t="n">
        <f aca="false">(M110*$L$3)*E110</f>
        <v>0</v>
      </c>
      <c r="O110" s="101"/>
      <c r="P110" s="31" t="n">
        <f aca="false">O110/$O$3*12</f>
        <v>0</v>
      </c>
      <c r="Q110" s="101"/>
      <c r="R110" s="101"/>
      <c r="S110" s="32" t="n">
        <f aca="false">(P110*$O$3)*E110</f>
        <v>0</v>
      </c>
      <c r="T110" s="101"/>
      <c r="U110" s="31" t="n">
        <f aca="false">T110/$T$3*12</f>
        <v>0</v>
      </c>
      <c r="V110" s="32" t="n">
        <f aca="false">U110*$T$3*E110</f>
        <v>0</v>
      </c>
      <c r="W110" s="101"/>
      <c r="X110" s="31" t="n">
        <f aca="false">W110/$W$3*12</f>
        <v>0</v>
      </c>
      <c r="Y110" s="32" t="n">
        <f aca="false">(X110*$W$3)*E110</f>
        <v>0</v>
      </c>
      <c r="Z110" s="101"/>
      <c r="AA110" s="31" t="n">
        <f aca="false">Z110/$Z$3*12</f>
        <v>0</v>
      </c>
      <c r="AB110" s="32" t="n">
        <f aca="false">(AA110*$Z$3)*E110</f>
        <v>0</v>
      </c>
      <c r="AC110" s="101"/>
      <c r="AD110" s="31" t="n">
        <f aca="false">AC110/$AC$3*12</f>
        <v>0</v>
      </c>
      <c r="AE110" s="101"/>
      <c r="AF110" s="32" t="n">
        <f aca="false">(AD110*$AC$3)*E110</f>
        <v>0</v>
      </c>
      <c r="AG110" s="101"/>
      <c r="AH110" s="31" t="n">
        <f aca="false">AG110/$AG$3*12</f>
        <v>0</v>
      </c>
      <c r="AI110" s="32" t="n">
        <f aca="false">(AH110*$AG$3)*E110</f>
        <v>0</v>
      </c>
      <c r="AJ110" s="101"/>
      <c r="AK110" s="101"/>
      <c r="AL110" s="31" t="n">
        <f aca="false">AK110/$AK$3*12</f>
        <v>0</v>
      </c>
      <c r="AM110" s="32" t="n">
        <f aca="false">AL110*$AK$3*E110</f>
        <v>0</v>
      </c>
      <c r="AN110" s="101"/>
      <c r="AO110" s="31" t="n">
        <f aca="false">AN110/$AN$3*12</f>
        <v>0</v>
      </c>
      <c r="AP110" s="32" t="n">
        <f aca="false">(AO110*$AN$3)*E110</f>
        <v>0</v>
      </c>
      <c r="AQ110" s="101"/>
      <c r="AR110" s="31" t="n">
        <f aca="false">AQ110/$AQ$3*12</f>
        <v>0</v>
      </c>
      <c r="AS110" s="32" t="n">
        <f aca="false">(AR110*$AQ$3)*E110</f>
        <v>0</v>
      </c>
      <c r="AT110" s="101"/>
      <c r="AU110" s="31" t="n">
        <f aca="false">AT110/$AT$3*12</f>
        <v>0</v>
      </c>
      <c r="AV110" s="32" t="n">
        <f aca="false">(AU110*$AT$3)*E110</f>
        <v>0</v>
      </c>
      <c r="AW110" s="101"/>
      <c r="AX110" s="31" t="n">
        <f aca="false">AW110/$AW$3*12</f>
        <v>0</v>
      </c>
      <c r="AY110" s="32" t="n">
        <f aca="false">(AX110*$AW$3)*E110</f>
        <v>0</v>
      </c>
      <c r="AZ110" s="101"/>
      <c r="BA110" s="31" t="n">
        <f aca="false">AZ110/$AZ$3*12</f>
        <v>0</v>
      </c>
      <c r="BB110" s="32" t="n">
        <f aca="false">(BA110*$AZ$3)*E110</f>
        <v>0</v>
      </c>
      <c r="BC110" s="101"/>
      <c r="BD110" s="31" t="n">
        <f aca="false">BC110/$BC$3*12</f>
        <v>0</v>
      </c>
      <c r="BE110" s="32" t="n">
        <f aca="false">(BD110*$BC$3)*E110</f>
        <v>0</v>
      </c>
      <c r="BF110" s="35" t="n">
        <f aca="false">F110+I110+L110+O110+T110+W110+Z110+AC110+AG110+AK110+AN110+AQ110+AT110+AW110+AZ110+BC110</f>
        <v>3</v>
      </c>
      <c r="BG110" s="35" t="n">
        <f aca="false">+BF110*E110</f>
        <v>19371.066624</v>
      </c>
      <c r="BH110" s="83" t="n">
        <f aca="false">(G110*$F$3)+(J110*$I$3)+(M110*$L$3)+(P110*$O$3)+(U110*$T$3)+(X110*$W$3)+(AA110*$Z$3)+(AD110*$AC$3)+(AH110*$AG$3)+(AL110*$AK$3)+(AO110*$AN$3)+(AR110*$AQ$3)+(AU110*$AT$3)+(AX110*$AW$3)+(BA110*$AZ$3)+(BD110*$BC$3)</f>
        <v>36</v>
      </c>
      <c r="BI110" s="84" t="n">
        <f aca="false">BH110*E110</f>
        <v>232452.799488</v>
      </c>
      <c r="BJ110" s="42"/>
      <c r="BK110" s="38"/>
      <c r="BL110" s="39"/>
      <c r="BM110" s="40"/>
      <c r="BN110" s="39"/>
      <c r="BO110" s="40"/>
    </row>
    <row r="111" customFormat="false" ht="16.5" hidden="false" customHeight="true" outlineLevel="0" collapsed="false">
      <c r="A111" s="28" t="n">
        <v>112037008</v>
      </c>
      <c r="B111" s="44" t="s">
        <v>249</v>
      </c>
      <c r="C111" s="107" t="s">
        <v>253</v>
      </c>
      <c r="D111" s="108" t="s">
        <v>202</v>
      </c>
      <c r="E111" s="88" t="n">
        <v>11069.180928</v>
      </c>
      <c r="F111" s="31"/>
      <c r="G111" s="31" t="n">
        <f aca="false">F111/$F$3*12</f>
        <v>0</v>
      </c>
      <c r="H111" s="32" t="n">
        <f aca="false">(G111*$F$3)*E111</f>
        <v>0</v>
      </c>
      <c r="I111" s="105" t="n">
        <v>3</v>
      </c>
      <c r="J111" s="31" t="n">
        <f aca="false">I111/$I$3*12</f>
        <v>7.2</v>
      </c>
      <c r="K111" s="32" t="n">
        <f aca="false">(J111*$I$3)*E111</f>
        <v>398490.513408</v>
      </c>
      <c r="L111" s="101"/>
      <c r="M111" s="31" t="n">
        <f aca="false">L111/$L$3*12</f>
        <v>0</v>
      </c>
      <c r="N111" s="32" t="n">
        <f aca="false">(M111*$L$3)*E111</f>
        <v>0</v>
      </c>
      <c r="O111" s="101"/>
      <c r="P111" s="31" t="n">
        <f aca="false">O111/$O$3*12</f>
        <v>0</v>
      </c>
      <c r="Q111" s="101"/>
      <c r="R111" s="101"/>
      <c r="S111" s="32" t="n">
        <f aca="false">(P111*$O$3)*E111</f>
        <v>0</v>
      </c>
      <c r="T111" s="101"/>
      <c r="U111" s="31" t="n">
        <f aca="false">T111/$T$3*12</f>
        <v>0</v>
      </c>
      <c r="V111" s="32" t="n">
        <f aca="false">U111*$T$3*E111</f>
        <v>0</v>
      </c>
      <c r="W111" s="101"/>
      <c r="X111" s="31" t="n">
        <f aca="false">W111/$W$3*12</f>
        <v>0</v>
      </c>
      <c r="Y111" s="32" t="n">
        <f aca="false">(X111*$W$3)*E111</f>
        <v>0</v>
      </c>
      <c r="Z111" s="101"/>
      <c r="AA111" s="31" t="n">
        <f aca="false">Z111/$Z$3*12</f>
        <v>0</v>
      </c>
      <c r="AB111" s="32" t="n">
        <f aca="false">(AA111*$Z$3)*E111</f>
        <v>0</v>
      </c>
      <c r="AC111" s="101"/>
      <c r="AD111" s="31" t="n">
        <f aca="false">AC111/$AC$3*12</f>
        <v>0</v>
      </c>
      <c r="AE111" s="101"/>
      <c r="AF111" s="32" t="n">
        <f aca="false">(AD111*$AC$3)*E111</f>
        <v>0</v>
      </c>
      <c r="AG111" s="101"/>
      <c r="AH111" s="31" t="n">
        <f aca="false">AG111/$AG$3*12</f>
        <v>0</v>
      </c>
      <c r="AI111" s="32" t="n">
        <f aca="false">(AH111*$AG$3)*E111</f>
        <v>0</v>
      </c>
      <c r="AJ111" s="101"/>
      <c r="AK111" s="101"/>
      <c r="AL111" s="31" t="n">
        <f aca="false">AK111/$AK$3*12</f>
        <v>0</v>
      </c>
      <c r="AM111" s="32" t="n">
        <f aca="false">AL111*$AK$3*E111</f>
        <v>0</v>
      </c>
      <c r="AN111" s="101"/>
      <c r="AO111" s="31" t="n">
        <f aca="false">AN111/$AN$3*12</f>
        <v>0</v>
      </c>
      <c r="AP111" s="32" t="n">
        <f aca="false">(AO111*$AN$3)*E111</f>
        <v>0</v>
      </c>
      <c r="AQ111" s="101"/>
      <c r="AR111" s="31" t="n">
        <f aca="false">AQ111/$AQ$3*12</f>
        <v>0</v>
      </c>
      <c r="AS111" s="32" t="n">
        <f aca="false">(AR111*$AQ$3)*E111</f>
        <v>0</v>
      </c>
      <c r="AT111" s="101"/>
      <c r="AU111" s="31" t="n">
        <f aca="false">AT111/$AT$3*12</f>
        <v>0</v>
      </c>
      <c r="AV111" s="32" t="n">
        <f aca="false">(AU111*$AT$3)*E111</f>
        <v>0</v>
      </c>
      <c r="AW111" s="101"/>
      <c r="AX111" s="31" t="n">
        <f aca="false">AW111/$AW$3*12</f>
        <v>0</v>
      </c>
      <c r="AY111" s="32" t="n">
        <f aca="false">(AX111*$AW$3)*E111</f>
        <v>0</v>
      </c>
      <c r="AZ111" s="101"/>
      <c r="BA111" s="31" t="n">
        <f aca="false">AZ111/$AZ$3*12</f>
        <v>0</v>
      </c>
      <c r="BB111" s="32" t="n">
        <f aca="false">(BA111*$AZ$3)*E111</f>
        <v>0</v>
      </c>
      <c r="BC111" s="101"/>
      <c r="BD111" s="31" t="n">
        <f aca="false">BC111/$BC$3*12</f>
        <v>0</v>
      </c>
      <c r="BE111" s="32" t="n">
        <f aca="false">(BD111*$BC$3)*E111</f>
        <v>0</v>
      </c>
      <c r="BF111" s="35" t="n">
        <f aca="false">F111+I111+L111+O111+T111+W111+Z111+AC111+AG111+AK111+AN111+AQ111+AT111+AW111+AZ111+BC111</f>
        <v>3</v>
      </c>
      <c r="BG111" s="35" t="n">
        <f aca="false">+BF111*E111</f>
        <v>33207.542784</v>
      </c>
      <c r="BH111" s="83" t="n">
        <f aca="false">(G111*$F$3)+(J111*$I$3)+(M111*$L$3)+(P111*$O$3)+(U111*$T$3)+(X111*$W$3)+(AA111*$Z$3)+(AD111*$AC$3)+(AH111*$AG$3)+(AL111*$AK$3)+(AO111*$AN$3)+(AR111*$AQ$3)+(AU111*$AT$3)+(AX111*$AW$3)+(BA111*$AZ$3)+(BD111*$BC$3)</f>
        <v>36</v>
      </c>
      <c r="BI111" s="84" t="n">
        <f aca="false">BH111*E111</f>
        <v>398490.513408</v>
      </c>
      <c r="BJ111" s="42"/>
      <c r="BK111" s="38"/>
      <c r="BL111" s="39"/>
      <c r="BM111" s="40"/>
      <c r="BN111" s="39"/>
      <c r="BO111" s="40"/>
    </row>
    <row r="112" customFormat="false" ht="16.5" hidden="false" customHeight="true" outlineLevel="0" collapsed="false">
      <c r="A112" s="28" t="n">
        <v>112561006</v>
      </c>
      <c r="B112" s="90" t="s">
        <v>254</v>
      </c>
      <c r="C112" s="107" t="s">
        <v>255</v>
      </c>
      <c r="D112" s="110" t="s">
        <v>202</v>
      </c>
      <c r="E112" s="88" t="n">
        <v>17295.5952</v>
      </c>
      <c r="F112" s="31"/>
      <c r="G112" s="31" t="n">
        <f aca="false">F112/$F$3*12</f>
        <v>0</v>
      </c>
      <c r="H112" s="32" t="n">
        <f aca="false">(G112*$F$3)*E112</f>
        <v>0</v>
      </c>
      <c r="I112" s="105" t="n">
        <v>0.5</v>
      </c>
      <c r="J112" s="31" t="n">
        <f aca="false">I112/$I$3*12</f>
        <v>1.2</v>
      </c>
      <c r="K112" s="32" t="n">
        <f aca="false">(J112*$I$3)*E112</f>
        <v>103773.5712</v>
      </c>
      <c r="L112" s="101"/>
      <c r="M112" s="31" t="n">
        <f aca="false">L112/$L$3*12</f>
        <v>0</v>
      </c>
      <c r="N112" s="32" t="n">
        <f aca="false">(M112*$L$3)*E112</f>
        <v>0</v>
      </c>
      <c r="O112" s="101"/>
      <c r="P112" s="31" t="n">
        <f aca="false">O112/$O$3*12</f>
        <v>0</v>
      </c>
      <c r="Q112" s="101"/>
      <c r="R112" s="101"/>
      <c r="S112" s="32" t="n">
        <f aca="false">(P112*$O$3)*E112</f>
        <v>0</v>
      </c>
      <c r="T112" s="101"/>
      <c r="U112" s="31" t="n">
        <f aca="false">T112/$T$3*12</f>
        <v>0</v>
      </c>
      <c r="V112" s="32" t="n">
        <f aca="false">U112*$T$3*E112</f>
        <v>0</v>
      </c>
      <c r="W112" s="101"/>
      <c r="X112" s="31" t="n">
        <f aca="false">W112/$W$3*12</f>
        <v>0</v>
      </c>
      <c r="Y112" s="32" t="n">
        <f aca="false">(X112*$W$3)*E112</f>
        <v>0</v>
      </c>
      <c r="Z112" s="101"/>
      <c r="AA112" s="31" t="n">
        <f aca="false">Z112/$Z$3*12</f>
        <v>0</v>
      </c>
      <c r="AB112" s="32" t="n">
        <f aca="false">(AA112*$Z$3)*E112</f>
        <v>0</v>
      </c>
      <c r="AC112" s="101"/>
      <c r="AD112" s="31" t="n">
        <f aca="false">AC112/$AC$3*12</f>
        <v>0</v>
      </c>
      <c r="AE112" s="101"/>
      <c r="AF112" s="32" t="n">
        <f aca="false">(AD112*$AC$3)*E112</f>
        <v>0</v>
      </c>
      <c r="AG112" s="101"/>
      <c r="AH112" s="31" t="n">
        <f aca="false">AG112/$AG$3*12</f>
        <v>0</v>
      </c>
      <c r="AI112" s="32" t="n">
        <f aca="false">(AH112*$AG$3)*E112</f>
        <v>0</v>
      </c>
      <c r="AJ112" s="101"/>
      <c r="AK112" s="101"/>
      <c r="AL112" s="31" t="n">
        <f aca="false">AK112/$AK$3*12</f>
        <v>0</v>
      </c>
      <c r="AM112" s="32" t="n">
        <f aca="false">AL112*$AK$3*E112</f>
        <v>0</v>
      </c>
      <c r="AN112" s="101"/>
      <c r="AO112" s="31" t="n">
        <f aca="false">AN112/$AN$3*12</f>
        <v>0</v>
      </c>
      <c r="AP112" s="32" t="n">
        <f aca="false">(AO112*$AN$3)*E112</f>
        <v>0</v>
      </c>
      <c r="AQ112" s="101"/>
      <c r="AR112" s="31" t="n">
        <f aca="false">AQ112/$AQ$3*12</f>
        <v>0</v>
      </c>
      <c r="AS112" s="32" t="n">
        <f aca="false">(AR112*$AQ$3)*E112</f>
        <v>0</v>
      </c>
      <c r="AT112" s="101"/>
      <c r="AU112" s="31" t="n">
        <f aca="false">AT112/$AT$3*12</f>
        <v>0</v>
      </c>
      <c r="AV112" s="32" t="n">
        <f aca="false">(AU112*$AT$3)*E112</f>
        <v>0</v>
      </c>
      <c r="AW112" s="101"/>
      <c r="AX112" s="31" t="n">
        <f aca="false">AW112/$AW$3*12</f>
        <v>0</v>
      </c>
      <c r="AY112" s="32" t="n">
        <f aca="false">(AX112*$AW$3)*E112</f>
        <v>0</v>
      </c>
      <c r="AZ112" s="101"/>
      <c r="BA112" s="31" t="n">
        <f aca="false">AZ112/$AZ$3*12</f>
        <v>0</v>
      </c>
      <c r="BB112" s="32" t="n">
        <f aca="false">(BA112*$AZ$3)*E112</f>
        <v>0</v>
      </c>
      <c r="BC112" s="101"/>
      <c r="BD112" s="31" t="n">
        <f aca="false">BC112/$BC$3*12</f>
        <v>0</v>
      </c>
      <c r="BE112" s="32" t="n">
        <f aca="false">(BD112*$BC$3)*E112</f>
        <v>0</v>
      </c>
      <c r="BF112" s="35" t="n">
        <f aca="false">F112+I112+L112+O112+T112+W112+Z112+AC112+AG112+AK112+AN112+AQ112+AT112+AW112+AZ112+BC112</f>
        <v>0.5</v>
      </c>
      <c r="BG112" s="35" t="n">
        <f aca="false">+BF112*E112</f>
        <v>8647.7976</v>
      </c>
      <c r="BH112" s="83" t="n">
        <f aca="false">(G112*$F$3)+(J112*$I$3)+(M112*$L$3)+(P112*$O$3)+(U112*$T$3)+(X112*$W$3)+(AA112*$Z$3)+(AD112*$AC$3)+(AH112*$AG$3)+(AL112*$AK$3)+(AO112*$AN$3)+(AR112*$AQ$3)+(AU112*$AT$3)+(AX112*$AW$3)+(BA112*$AZ$3)+(BD112*$BC$3)</f>
        <v>6</v>
      </c>
      <c r="BI112" s="84" t="n">
        <f aca="false">BH112*E112</f>
        <v>103773.5712</v>
      </c>
      <c r="BJ112" s="42"/>
      <c r="BK112" s="38"/>
      <c r="BL112" s="39"/>
      <c r="BM112" s="40"/>
      <c r="BN112" s="39"/>
      <c r="BO112" s="40"/>
    </row>
    <row r="113" customFormat="false" ht="16.5" hidden="false" customHeight="true" outlineLevel="0" collapsed="false">
      <c r="A113" s="28" t="n">
        <v>112038006</v>
      </c>
      <c r="B113" s="90" t="s">
        <v>256</v>
      </c>
      <c r="C113" s="107" t="s">
        <v>257</v>
      </c>
      <c r="D113" s="110" t="s">
        <v>202</v>
      </c>
      <c r="E113" s="88" t="n">
        <v>9630.18740736</v>
      </c>
      <c r="F113" s="31"/>
      <c r="G113" s="31" t="n">
        <f aca="false">F113/$F$3*12</f>
        <v>0</v>
      </c>
      <c r="H113" s="32" t="n">
        <f aca="false">(G113*$F$3)*E113</f>
        <v>0</v>
      </c>
      <c r="I113" s="105" t="n">
        <v>1.5</v>
      </c>
      <c r="J113" s="31" t="n">
        <f aca="false">I113/$I$3*12</f>
        <v>3.6</v>
      </c>
      <c r="K113" s="32" t="n">
        <f aca="false">(J113*$I$3)*E113</f>
        <v>173343.37333248</v>
      </c>
      <c r="L113" s="101"/>
      <c r="M113" s="31" t="n">
        <f aca="false">L113/$L$3*12</f>
        <v>0</v>
      </c>
      <c r="N113" s="32" t="n">
        <f aca="false">(M113*$L$3)*E113</f>
        <v>0</v>
      </c>
      <c r="O113" s="101"/>
      <c r="P113" s="31" t="n">
        <f aca="false">O113/$O$3*12</f>
        <v>0</v>
      </c>
      <c r="Q113" s="101"/>
      <c r="R113" s="101"/>
      <c r="S113" s="32" t="n">
        <f aca="false">(P113*$O$3)*E113</f>
        <v>0</v>
      </c>
      <c r="T113" s="101"/>
      <c r="U113" s="31" t="n">
        <f aca="false">T113/$T$3*12</f>
        <v>0</v>
      </c>
      <c r="V113" s="32" t="n">
        <f aca="false">U113*$T$3*E113</f>
        <v>0</v>
      </c>
      <c r="W113" s="101"/>
      <c r="X113" s="31" t="n">
        <f aca="false">W113/$W$3*12</f>
        <v>0</v>
      </c>
      <c r="Y113" s="32" t="n">
        <f aca="false">(X113*$W$3)*E113</f>
        <v>0</v>
      </c>
      <c r="Z113" s="101"/>
      <c r="AA113" s="31" t="n">
        <f aca="false">Z113/$Z$3*12</f>
        <v>0</v>
      </c>
      <c r="AB113" s="32" t="n">
        <f aca="false">(AA113*$Z$3)*E113</f>
        <v>0</v>
      </c>
      <c r="AC113" s="101"/>
      <c r="AD113" s="31" t="n">
        <f aca="false">AC113/$AC$3*12</f>
        <v>0</v>
      </c>
      <c r="AE113" s="101"/>
      <c r="AF113" s="32" t="n">
        <f aca="false">(AD113*$AC$3)*E113</f>
        <v>0</v>
      </c>
      <c r="AG113" s="101"/>
      <c r="AH113" s="31" t="n">
        <f aca="false">AG113/$AG$3*12</f>
        <v>0</v>
      </c>
      <c r="AI113" s="32" t="n">
        <f aca="false">(AH113*$AG$3)*E113</f>
        <v>0</v>
      </c>
      <c r="AJ113" s="101"/>
      <c r="AK113" s="101"/>
      <c r="AL113" s="31" t="n">
        <f aca="false">AK113/$AK$3*12</f>
        <v>0</v>
      </c>
      <c r="AM113" s="32" t="n">
        <f aca="false">AL113*$AK$3*E113</f>
        <v>0</v>
      </c>
      <c r="AN113" s="101"/>
      <c r="AO113" s="31" t="n">
        <f aca="false">AN113/$AN$3*12</f>
        <v>0</v>
      </c>
      <c r="AP113" s="32" t="n">
        <f aca="false">(AO113*$AN$3)*E113</f>
        <v>0</v>
      </c>
      <c r="AQ113" s="101"/>
      <c r="AR113" s="31" t="n">
        <f aca="false">AQ113/$AQ$3*12</f>
        <v>0</v>
      </c>
      <c r="AS113" s="32" t="n">
        <f aca="false">(AR113*$AQ$3)*E113</f>
        <v>0</v>
      </c>
      <c r="AT113" s="101"/>
      <c r="AU113" s="31" t="n">
        <f aca="false">AT113/$AT$3*12</f>
        <v>0</v>
      </c>
      <c r="AV113" s="32" t="n">
        <f aca="false">(AU113*$AT$3)*E113</f>
        <v>0</v>
      </c>
      <c r="AW113" s="101"/>
      <c r="AX113" s="31" t="n">
        <f aca="false">AW113/$AW$3*12</f>
        <v>0</v>
      </c>
      <c r="AY113" s="32" t="n">
        <f aca="false">(AX113*$AW$3)*E113</f>
        <v>0</v>
      </c>
      <c r="AZ113" s="101"/>
      <c r="BA113" s="31" t="n">
        <f aca="false">AZ113/$AZ$3*12</f>
        <v>0</v>
      </c>
      <c r="BB113" s="32" t="n">
        <f aca="false">(BA113*$AZ$3)*E113</f>
        <v>0</v>
      </c>
      <c r="BC113" s="101"/>
      <c r="BD113" s="31" t="n">
        <f aca="false">BC113/$BC$3*12</f>
        <v>0</v>
      </c>
      <c r="BE113" s="32" t="n">
        <f aca="false">(BD113*$BC$3)*E113</f>
        <v>0</v>
      </c>
      <c r="BF113" s="35" t="n">
        <f aca="false">F113+I113+L113+O113+T113+W113+Z113+AC113+AG113+AK113+AN113+AQ113+AT113+AW113+AZ113+BC113</f>
        <v>1.5</v>
      </c>
      <c r="BG113" s="35" t="n">
        <f aca="false">+BF113*E113</f>
        <v>14445.28111104</v>
      </c>
      <c r="BH113" s="83" t="n">
        <f aca="false">(G113*$F$3)+(J113*$I$3)+(M113*$L$3)+(P113*$O$3)+(U113*$T$3)+(X113*$W$3)+(AA113*$Z$3)+(AD113*$AC$3)+(AH113*$AG$3)+(AL113*$AK$3)+(AO113*$AN$3)+(AR113*$AQ$3)+(AU113*$AT$3)+(AX113*$AW$3)+(BA113*$AZ$3)+(BD113*$BC$3)</f>
        <v>18</v>
      </c>
      <c r="BI113" s="84" t="n">
        <f aca="false">BH113*E113</f>
        <v>173343.37333248</v>
      </c>
      <c r="BJ113" s="42"/>
      <c r="BK113" s="38"/>
      <c r="BL113" s="39"/>
      <c r="BM113" s="40"/>
      <c r="BN113" s="39"/>
      <c r="BO113" s="40"/>
    </row>
    <row r="114" customFormat="false" ht="16.5" hidden="false" customHeight="true" outlineLevel="0" collapsed="false">
      <c r="A114" s="28" t="n">
        <v>112041005</v>
      </c>
      <c r="B114" s="90" t="s">
        <v>258</v>
      </c>
      <c r="C114" s="111" t="s">
        <v>259</v>
      </c>
      <c r="D114" s="110" t="s">
        <v>202</v>
      </c>
      <c r="E114" s="88" t="n">
        <v>8890.5816350208</v>
      </c>
      <c r="F114" s="31"/>
      <c r="G114" s="31" t="n">
        <f aca="false">F114/$F$3*12</f>
        <v>0</v>
      </c>
      <c r="H114" s="32" t="n">
        <f aca="false">(G114*$F$3)*E114</f>
        <v>0</v>
      </c>
      <c r="I114" s="105" t="n">
        <v>1.5</v>
      </c>
      <c r="J114" s="31" t="n">
        <f aca="false">I114/$I$3*12</f>
        <v>3.6</v>
      </c>
      <c r="K114" s="32" t="n">
        <f aca="false">(J114*$I$3)*E114</f>
        <v>160030.469430374</v>
      </c>
      <c r="L114" s="101"/>
      <c r="M114" s="31" t="n">
        <f aca="false">L114/$L$3*12</f>
        <v>0</v>
      </c>
      <c r="N114" s="32" t="n">
        <f aca="false">(M114*$L$3)*E114</f>
        <v>0</v>
      </c>
      <c r="O114" s="101"/>
      <c r="P114" s="31" t="n">
        <f aca="false">O114/$O$3*12</f>
        <v>0</v>
      </c>
      <c r="Q114" s="101"/>
      <c r="R114" s="101"/>
      <c r="S114" s="32" t="n">
        <f aca="false">(P114*$O$3)*E114</f>
        <v>0</v>
      </c>
      <c r="T114" s="101"/>
      <c r="U114" s="31" t="n">
        <f aca="false">T114/$T$3*12</f>
        <v>0</v>
      </c>
      <c r="V114" s="32" t="n">
        <f aca="false">U114*$T$3*E114</f>
        <v>0</v>
      </c>
      <c r="W114" s="101"/>
      <c r="X114" s="31" t="n">
        <f aca="false">W114/$W$3*12</f>
        <v>0</v>
      </c>
      <c r="Y114" s="32" t="n">
        <f aca="false">(X114*$W$3)*E114</f>
        <v>0</v>
      </c>
      <c r="Z114" s="101"/>
      <c r="AA114" s="31" t="n">
        <f aca="false">Z114/$Z$3*12</f>
        <v>0</v>
      </c>
      <c r="AB114" s="32" t="n">
        <f aca="false">(AA114*$Z$3)*E114</f>
        <v>0</v>
      </c>
      <c r="AC114" s="101"/>
      <c r="AD114" s="31" t="n">
        <f aca="false">AC114/$AC$3*12</f>
        <v>0</v>
      </c>
      <c r="AE114" s="101"/>
      <c r="AF114" s="32" t="n">
        <f aca="false">(AD114*$AC$3)*E114</f>
        <v>0</v>
      </c>
      <c r="AG114" s="101"/>
      <c r="AH114" s="31" t="n">
        <f aca="false">AG114/$AG$3*12</f>
        <v>0</v>
      </c>
      <c r="AI114" s="32" t="n">
        <f aca="false">(AH114*$AG$3)*E114</f>
        <v>0</v>
      </c>
      <c r="AJ114" s="101"/>
      <c r="AK114" s="101"/>
      <c r="AL114" s="31" t="n">
        <f aca="false">AK114/$AK$3*12</f>
        <v>0</v>
      </c>
      <c r="AM114" s="32" t="n">
        <f aca="false">AL114*$AK$3*E114</f>
        <v>0</v>
      </c>
      <c r="AN114" s="101"/>
      <c r="AO114" s="31" t="n">
        <f aca="false">AN114/$AN$3*12</f>
        <v>0</v>
      </c>
      <c r="AP114" s="32" t="n">
        <f aca="false">(AO114*$AN$3)*E114</f>
        <v>0</v>
      </c>
      <c r="AQ114" s="101"/>
      <c r="AR114" s="31" t="n">
        <f aca="false">AQ114/$AQ$3*12</f>
        <v>0</v>
      </c>
      <c r="AS114" s="32" t="n">
        <f aca="false">(AR114*$AQ$3)*E114</f>
        <v>0</v>
      </c>
      <c r="AT114" s="101"/>
      <c r="AU114" s="31" t="n">
        <f aca="false">AT114/$AT$3*12</f>
        <v>0</v>
      </c>
      <c r="AV114" s="32" t="n">
        <f aca="false">(AU114*$AT$3)*E114</f>
        <v>0</v>
      </c>
      <c r="AW114" s="101"/>
      <c r="AX114" s="31" t="n">
        <f aca="false">AW114/$AW$3*12</f>
        <v>0</v>
      </c>
      <c r="AY114" s="32" t="n">
        <f aca="false">(AX114*$AW$3)*E114</f>
        <v>0</v>
      </c>
      <c r="AZ114" s="101"/>
      <c r="BA114" s="31" t="n">
        <f aca="false">AZ114/$AZ$3*12</f>
        <v>0</v>
      </c>
      <c r="BB114" s="32" t="n">
        <f aca="false">(BA114*$AZ$3)*E114</f>
        <v>0</v>
      </c>
      <c r="BC114" s="101"/>
      <c r="BD114" s="31" t="n">
        <f aca="false">BC114/$BC$3*12</f>
        <v>0</v>
      </c>
      <c r="BE114" s="32" t="n">
        <f aca="false">(BD114*$BC$3)*E114</f>
        <v>0</v>
      </c>
      <c r="BF114" s="35" t="n">
        <f aca="false">F114+I114+L114+O114+T114+W114+Z114+AC114+AG114+AK114+AN114+AQ114+AT114+AW114+AZ114+BC114</f>
        <v>1.5</v>
      </c>
      <c r="BG114" s="35" t="n">
        <f aca="false">+BF114*E114</f>
        <v>13335.8724525312</v>
      </c>
      <c r="BH114" s="83" t="n">
        <f aca="false">(G114*$F$3)+(J114*$I$3)+(M114*$L$3)+(P114*$O$3)+(U114*$T$3)+(X114*$W$3)+(AA114*$Z$3)+(AD114*$AC$3)+(AH114*$AG$3)+(AL114*$AK$3)+(AO114*$AN$3)+(AR114*$AQ$3)+(AU114*$AT$3)+(AX114*$AW$3)+(BA114*$AZ$3)+(BD114*$BC$3)</f>
        <v>18</v>
      </c>
      <c r="BI114" s="84" t="n">
        <f aca="false">BH114*E114</f>
        <v>160030.469430374</v>
      </c>
      <c r="BJ114" s="42"/>
      <c r="BK114" s="38"/>
      <c r="BL114" s="39"/>
      <c r="BM114" s="40"/>
      <c r="BN114" s="39"/>
      <c r="BO114" s="40"/>
    </row>
    <row r="115" customFormat="false" ht="16.5" hidden="false" customHeight="true" outlineLevel="0" collapsed="false">
      <c r="A115" s="28" t="n">
        <v>104071001</v>
      </c>
      <c r="B115" s="90" t="s">
        <v>260</v>
      </c>
      <c r="C115" s="107" t="s">
        <v>261</v>
      </c>
      <c r="D115" s="110" t="s">
        <v>262</v>
      </c>
      <c r="E115" s="88" t="n">
        <v>415.0942848</v>
      </c>
      <c r="F115" s="31"/>
      <c r="G115" s="31" t="n">
        <f aca="false">F115/$F$3*12</f>
        <v>0</v>
      </c>
      <c r="H115" s="32" t="n">
        <f aca="false">(G115*$F$3)*E115</f>
        <v>0</v>
      </c>
      <c r="I115" s="105" t="n">
        <v>4.5</v>
      </c>
      <c r="J115" s="31" t="n">
        <f aca="false">I115/$I$3*12</f>
        <v>10.8</v>
      </c>
      <c r="K115" s="32" t="n">
        <f aca="false">(J115*$I$3)*E115</f>
        <v>22415.0913792</v>
      </c>
      <c r="L115" s="101"/>
      <c r="M115" s="31" t="n">
        <f aca="false">L115/$L$3*12</f>
        <v>0</v>
      </c>
      <c r="N115" s="32" t="n">
        <f aca="false">(M115*$L$3)*E115</f>
        <v>0</v>
      </c>
      <c r="O115" s="101"/>
      <c r="P115" s="31" t="n">
        <f aca="false">O115/$O$3*12</f>
        <v>0</v>
      </c>
      <c r="Q115" s="101"/>
      <c r="R115" s="101"/>
      <c r="S115" s="32" t="n">
        <f aca="false">(P115*$O$3)*E115</f>
        <v>0</v>
      </c>
      <c r="T115" s="101"/>
      <c r="U115" s="31" t="n">
        <f aca="false">T115/$T$3*12</f>
        <v>0</v>
      </c>
      <c r="V115" s="32" t="n">
        <f aca="false">U115*$T$3*E115</f>
        <v>0</v>
      </c>
      <c r="W115" s="101"/>
      <c r="X115" s="31" t="n">
        <f aca="false">W115/$W$3*12</f>
        <v>0</v>
      </c>
      <c r="Y115" s="32" t="n">
        <f aca="false">(X115*$W$3)*E115</f>
        <v>0</v>
      </c>
      <c r="Z115" s="101"/>
      <c r="AA115" s="31" t="n">
        <f aca="false">Z115/$Z$3*12</f>
        <v>0</v>
      </c>
      <c r="AB115" s="32" t="n">
        <f aca="false">(AA115*$Z$3)*E115</f>
        <v>0</v>
      </c>
      <c r="AC115" s="101"/>
      <c r="AD115" s="31" t="n">
        <f aca="false">AC115/$AC$3*12</f>
        <v>0</v>
      </c>
      <c r="AE115" s="101"/>
      <c r="AF115" s="32" t="n">
        <f aca="false">(AD115*$AC$3)*E115</f>
        <v>0</v>
      </c>
      <c r="AG115" s="101"/>
      <c r="AH115" s="31" t="n">
        <f aca="false">AG115/$AG$3*12</f>
        <v>0</v>
      </c>
      <c r="AI115" s="32" t="n">
        <f aca="false">(AH115*$AG$3)*E115</f>
        <v>0</v>
      </c>
      <c r="AJ115" s="101"/>
      <c r="AK115" s="101"/>
      <c r="AL115" s="31" t="n">
        <f aca="false">AK115/$AK$3*12</f>
        <v>0</v>
      </c>
      <c r="AM115" s="32" t="n">
        <f aca="false">AL115*$AK$3*E115</f>
        <v>0</v>
      </c>
      <c r="AN115" s="101"/>
      <c r="AO115" s="31" t="n">
        <f aca="false">AN115/$AN$3*12</f>
        <v>0</v>
      </c>
      <c r="AP115" s="32" t="n">
        <f aca="false">(AO115*$AN$3)*E115</f>
        <v>0</v>
      </c>
      <c r="AQ115" s="101"/>
      <c r="AR115" s="31" t="n">
        <f aca="false">AQ115/$AQ$3*12</f>
        <v>0</v>
      </c>
      <c r="AS115" s="32" t="n">
        <f aca="false">(AR115*$AQ$3)*E115</f>
        <v>0</v>
      </c>
      <c r="AT115" s="101"/>
      <c r="AU115" s="31" t="n">
        <f aca="false">AT115/$AT$3*12</f>
        <v>0</v>
      </c>
      <c r="AV115" s="32" t="n">
        <f aca="false">(AU115*$AT$3)*E115</f>
        <v>0</v>
      </c>
      <c r="AW115" s="101"/>
      <c r="AX115" s="31" t="n">
        <f aca="false">AW115/$AW$3*12</f>
        <v>0</v>
      </c>
      <c r="AY115" s="32" t="n">
        <f aca="false">(AX115*$AW$3)*E115</f>
        <v>0</v>
      </c>
      <c r="AZ115" s="101"/>
      <c r="BA115" s="31" t="n">
        <f aca="false">AZ115/$AZ$3*12</f>
        <v>0</v>
      </c>
      <c r="BB115" s="32" t="n">
        <f aca="false">(BA115*$AZ$3)*E115</f>
        <v>0</v>
      </c>
      <c r="BC115" s="101"/>
      <c r="BD115" s="31" t="n">
        <f aca="false">BC115/$BC$3*12</f>
        <v>0</v>
      </c>
      <c r="BE115" s="32" t="n">
        <f aca="false">(BD115*$BC$3)*E115</f>
        <v>0</v>
      </c>
      <c r="BF115" s="35" t="n">
        <f aca="false">F115+I115+L115+O115+T115+W115+Z115+AC115+AG115+AK115+AN115+AQ115+AT115+AW115+AZ115+BC115</f>
        <v>4.5</v>
      </c>
      <c r="BG115" s="35" t="n">
        <f aca="false">+BF115*E115</f>
        <v>1867.9242816</v>
      </c>
      <c r="BH115" s="83" t="n">
        <f aca="false">(G115*$F$3)+(J115*$I$3)+(M115*$L$3)+(P115*$O$3)+(U115*$T$3)+(X115*$W$3)+(AA115*$Z$3)+(AD115*$AC$3)+(AH115*$AG$3)+(AL115*$AK$3)+(AO115*$AN$3)+(AR115*$AQ$3)+(AU115*$AT$3)+(AX115*$AW$3)+(BA115*$AZ$3)+(BD115*$BC$3)</f>
        <v>54</v>
      </c>
      <c r="BI115" s="84" t="n">
        <f aca="false">BH115*E115</f>
        <v>22415.0913792</v>
      </c>
      <c r="BJ115" s="42"/>
      <c r="BK115" s="38"/>
      <c r="BL115" s="39"/>
      <c r="BM115" s="40"/>
      <c r="BN115" s="39"/>
      <c r="BO115" s="40"/>
    </row>
    <row r="116" customFormat="false" ht="16.5" hidden="false" customHeight="true" outlineLevel="0" collapsed="false">
      <c r="A116" s="28" t="n">
        <v>104071015</v>
      </c>
      <c r="B116" s="90" t="s">
        <v>263</v>
      </c>
      <c r="C116" s="107" t="s">
        <v>264</v>
      </c>
      <c r="D116" s="110" t="s">
        <v>262</v>
      </c>
      <c r="E116" s="88" t="n">
        <v>3957.23218176</v>
      </c>
      <c r="F116" s="31"/>
      <c r="G116" s="31" t="n">
        <f aca="false">F116/$F$3*12</f>
        <v>0</v>
      </c>
      <c r="H116" s="32" t="n">
        <f aca="false">(G116*$F$3)*E116</f>
        <v>0</v>
      </c>
      <c r="I116" s="105" t="n">
        <v>4</v>
      </c>
      <c r="J116" s="31" t="n">
        <f aca="false">I116/$I$3*12</f>
        <v>9.6</v>
      </c>
      <c r="K116" s="32" t="n">
        <f aca="false">(J116*$I$3)*E116</f>
        <v>189947.14472448</v>
      </c>
      <c r="L116" s="101"/>
      <c r="M116" s="31" t="n">
        <f aca="false">L116/$L$3*12</f>
        <v>0</v>
      </c>
      <c r="N116" s="32" t="n">
        <f aca="false">(M116*$L$3)*E116</f>
        <v>0</v>
      </c>
      <c r="O116" s="101"/>
      <c r="P116" s="31" t="n">
        <f aca="false">O116/$O$3*12</f>
        <v>0</v>
      </c>
      <c r="Q116" s="101"/>
      <c r="R116" s="101"/>
      <c r="S116" s="32" t="n">
        <f aca="false">(P116*$O$3)*E116</f>
        <v>0</v>
      </c>
      <c r="T116" s="101"/>
      <c r="U116" s="31" t="n">
        <f aca="false">T116/$T$3*12</f>
        <v>0</v>
      </c>
      <c r="V116" s="32" t="n">
        <f aca="false">U116*$T$3*E116</f>
        <v>0</v>
      </c>
      <c r="W116" s="101"/>
      <c r="X116" s="31" t="n">
        <f aca="false">W116/$W$3*12</f>
        <v>0</v>
      </c>
      <c r="Y116" s="32" t="n">
        <f aca="false">(X116*$W$3)*E116</f>
        <v>0</v>
      </c>
      <c r="Z116" s="101"/>
      <c r="AA116" s="31" t="n">
        <f aca="false">Z116/$Z$3*12</f>
        <v>0</v>
      </c>
      <c r="AB116" s="32" t="n">
        <f aca="false">(AA116*$Z$3)*E116</f>
        <v>0</v>
      </c>
      <c r="AC116" s="101"/>
      <c r="AD116" s="31" t="n">
        <f aca="false">AC116/$AC$3*12</f>
        <v>0</v>
      </c>
      <c r="AE116" s="101"/>
      <c r="AF116" s="32" t="n">
        <f aca="false">(AD116*$AC$3)*E116</f>
        <v>0</v>
      </c>
      <c r="AG116" s="101"/>
      <c r="AH116" s="31" t="n">
        <f aca="false">AG116/$AG$3*12</f>
        <v>0</v>
      </c>
      <c r="AI116" s="32" t="n">
        <f aca="false">(AH116*$AG$3)*E116</f>
        <v>0</v>
      </c>
      <c r="AJ116" s="101"/>
      <c r="AK116" s="101"/>
      <c r="AL116" s="31" t="n">
        <f aca="false">AK116/$AK$3*12</f>
        <v>0</v>
      </c>
      <c r="AM116" s="32" t="n">
        <f aca="false">AL116*$AK$3*E116</f>
        <v>0</v>
      </c>
      <c r="AN116" s="101"/>
      <c r="AO116" s="31" t="n">
        <f aca="false">AN116/$AN$3*12</f>
        <v>0</v>
      </c>
      <c r="AP116" s="32" t="n">
        <f aca="false">(AO116*$AN$3)*E116</f>
        <v>0</v>
      </c>
      <c r="AQ116" s="101"/>
      <c r="AR116" s="31" t="n">
        <f aca="false">AQ116/$AQ$3*12</f>
        <v>0</v>
      </c>
      <c r="AS116" s="32" t="n">
        <f aca="false">(AR116*$AQ$3)*E116</f>
        <v>0</v>
      </c>
      <c r="AT116" s="101"/>
      <c r="AU116" s="31" t="n">
        <f aca="false">AT116/$AT$3*12</f>
        <v>0</v>
      </c>
      <c r="AV116" s="32" t="n">
        <f aca="false">(AU116*$AT$3)*E116</f>
        <v>0</v>
      </c>
      <c r="AW116" s="101"/>
      <c r="AX116" s="31" t="n">
        <f aca="false">AW116/$AW$3*12</f>
        <v>0</v>
      </c>
      <c r="AY116" s="32" t="n">
        <f aca="false">(AX116*$AW$3)*E116</f>
        <v>0</v>
      </c>
      <c r="AZ116" s="101"/>
      <c r="BA116" s="31" t="n">
        <f aca="false">AZ116/$AZ$3*12</f>
        <v>0</v>
      </c>
      <c r="BB116" s="32" t="n">
        <f aca="false">(BA116*$AZ$3)*E116</f>
        <v>0</v>
      </c>
      <c r="BC116" s="101"/>
      <c r="BD116" s="31" t="n">
        <f aca="false">BC116/$BC$3*12</f>
        <v>0</v>
      </c>
      <c r="BE116" s="32" t="n">
        <f aca="false">(BD116*$BC$3)*E116</f>
        <v>0</v>
      </c>
      <c r="BF116" s="35" t="n">
        <f aca="false">F116+I116+L116+O116+T116+W116+Z116+AC116+AG116+AK116+AN116+AQ116+AT116+AW116+AZ116+BC116</f>
        <v>4</v>
      </c>
      <c r="BG116" s="35" t="n">
        <f aca="false">+BF116*E116</f>
        <v>15828.92872704</v>
      </c>
      <c r="BH116" s="83" t="n">
        <f aca="false">(G116*$F$3)+(J116*$I$3)+(M116*$L$3)+(P116*$O$3)+(U116*$T$3)+(X116*$W$3)+(AA116*$Z$3)+(AD116*$AC$3)+(AH116*$AG$3)+(AL116*$AK$3)+(AO116*$AN$3)+(AR116*$AQ$3)+(AU116*$AT$3)+(AX116*$AW$3)+(BA116*$AZ$3)+(BD116*$BC$3)</f>
        <v>48</v>
      </c>
      <c r="BI116" s="84" t="n">
        <f aca="false">BH116*E116</f>
        <v>189947.14472448</v>
      </c>
      <c r="BJ116" s="42"/>
      <c r="BK116" s="38"/>
      <c r="BL116" s="39"/>
      <c r="BM116" s="40"/>
      <c r="BN116" s="39"/>
      <c r="BO116" s="40"/>
    </row>
    <row r="117" customFormat="false" ht="16.5" hidden="false" customHeight="true" outlineLevel="0" collapsed="false">
      <c r="A117" s="28" t="n">
        <v>104072001</v>
      </c>
      <c r="B117" s="90" t="s">
        <v>265</v>
      </c>
      <c r="C117" s="5" t="s">
        <v>266</v>
      </c>
      <c r="D117" s="112" t="s">
        <v>202</v>
      </c>
      <c r="E117" s="88" t="n">
        <v>576.51984</v>
      </c>
      <c r="F117" s="31"/>
      <c r="G117" s="31" t="n">
        <f aca="false">F117/$F$3*12</f>
        <v>0</v>
      </c>
      <c r="H117" s="32" t="n">
        <f aca="false">(G117*$F$3)*E117</f>
        <v>0</v>
      </c>
      <c r="I117" s="105" t="n">
        <v>1.5</v>
      </c>
      <c r="J117" s="31" t="n">
        <f aca="false">I117/$I$3*12</f>
        <v>3.6</v>
      </c>
      <c r="K117" s="32" t="n">
        <f aca="false">(J117*$I$3)*E117</f>
        <v>10377.35712</v>
      </c>
      <c r="L117" s="101"/>
      <c r="M117" s="31" t="n">
        <f aca="false">L117/$L$3*12</f>
        <v>0</v>
      </c>
      <c r="N117" s="32" t="n">
        <f aca="false">(M117*$L$3)*E117</f>
        <v>0</v>
      </c>
      <c r="O117" s="101"/>
      <c r="P117" s="31" t="n">
        <f aca="false">O117/$O$3*12</f>
        <v>0</v>
      </c>
      <c r="Q117" s="101"/>
      <c r="R117" s="101"/>
      <c r="S117" s="32" t="n">
        <f aca="false">(P117*$O$3)*E117</f>
        <v>0</v>
      </c>
      <c r="T117" s="101"/>
      <c r="U117" s="31" t="n">
        <f aca="false">T117/$T$3*12</f>
        <v>0</v>
      </c>
      <c r="V117" s="32" t="n">
        <f aca="false">U117*$T$3*E117</f>
        <v>0</v>
      </c>
      <c r="W117" s="101"/>
      <c r="X117" s="31" t="n">
        <f aca="false">W117/$W$3*12</f>
        <v>0</v>
      </c>
      <c r="Y117" s="32" t="n">
        <f aca="false">(X117*$W$3)*E117</f>
        <v>0</v>
      </c>
      <c r="Z117" s="101"/>
      <c r="AA117" s="31" t="n">
        <f aca="false">Z117/$Z$3*12</f>
        <v>0</v>
      </c>
      <c r="AB117" s="32" t="n">
        <f aca="false">(AA117*$Z$3)*E117</f>
        <v>0</v>
      </c>
      <c r="AC117" s="101"/>
      <c r="AD117" s="31" t="n">
        <f aca="false">AC117/$AC$3*12</f>
        <v>0</v>
      </c>
      <c r="AE117" s="101"/>
      <c r="AF117" s="32" t="n">
        <f aca="false">(AD117*$AC$3)*E117</f>
        <v>0</v>
      </c>
      <c r="AG117" s="101"/>
      <c r="AH117" s="31" t="n">
        <f aca="false">AG117/$AG$3*12</f>
        <v>0</v>
      </c>
      <c r="AI117" s="32" t="n">
        <f aca="false">(AH117*$AG$3)*E117</f>
        <v>0</v>
      </c>
      <c r="AJ117" s="101"/>
      <c r="AK117" s="101"/>
      <c r="AL117" s="31" t="n">
        <f aca="false">AK117/$AK$3*12</f>
        <v>0</v>
      </c>
      <c r="AM117" s="32" t="n">
        <f aca="false">AL117*$AK$3*E117</f>
        <v>0</v>
      </c>
      <c r="AN117" s="101"/>
      <c r="AO117" s="31" t="n">
        <f aca="false">AN117/$AN$3*12</f>
        <v>0</v>
      </c>
      <c r="AP117" s="32" t="n">
        <f aca="false">(AO117*$AN$3)*E117</f>
        <v>0</v>
      </c>
      <c r="AQ117" s="101"/>
      <c r="AR117" s="31" t="n">
        <f aca="false">AQ117/$AQ$3*12</f>
        <v>0</v>
      </c>
      <c r="AS117" s="32" t="n">
        <f aca="false">(AR117*$AQ$3)*E117</f>
        <v>0</v>
      </c>
      <c r="AT117" s="101"/>
      <c r="AU117" s="31" t="n">
        <f aca="false">AT117/$AT$3*12</f>
        <v>0</v>
      </c>
      <c r="AV117" s="32" t="n">
        <f aca="false">(AU117*$AT$3)*E117</f>
        <v>0</v>
      </c>
      <c r="AW117" s="101"/>
      <c r="AX117" s="31" t="n">
        <f aca="false">AW117/$AW$3*12</f>
        <v>0</v>
      </c>
      <c r="AY117" s="32" t="n">
        <f aca="false">(AX117*$AW$3)*E117</f>
        <v>0</v>
      </c>
      <c r="AZ117" s="101"/>
      <c r="BA117" s="31" t="n">
        <f aca="false">AZ117/$AZ$3*12</f>
        <v>0</v>
      </c>
      <c r="BB117" s="32" t="n">
        <f aca="false">(BA117*$AZ$3)*E117</f>
        <v>0</v>
      </c>
      <c r="BC117" s="101"/>
      <c r="BD117" s="31" t="n">
        <f aca="false">BC117/$BC$3*12</f>
        <v>0</v>
      </c>
      <c r="BE117" s="32" t="n">
        <f aca="false">(BD117*$BC$3)*E117</f>
        <v>0</v>
      </c>
      <c r="BF117" s="35" t="n">
        <f aca="false">F117+I117+L117+O117+T117+W117+Z117+AC117+AG117+AK117+AN117+AQ117+AT117+AW117+AZ117+BC117</f>
        <v>1.5</v>
      </c>
      <c r="BG117" s="35" t="n">
        <f aca="false">+BF117*E117</f>
        <v>864.77976</v>
      </c>
      <c r="BH117" s="83" t="n">
        <f aca="false">(G117*$F$3)+(J117*$I$3)+(M117*$L$3)+(P117*$O$3)+(U117*$T$3)+(X117*$W$3)+(AA117*$Z$3)+(AD117*$AC$3)+(AH117*$AG$3)+(AL117*$AK$3)+(AO117*$AN$3)+(AR117*$AQ$3)+(AU117*$AT$3)+(AX117*$AW$3)+(BA117*$AZ$3)+(BD117*$BC$3)</f>
        <v>18</v>
      </c>
      <c r="BI117" s="84" t="n">
        <f aca="false">BH117*E117</f>
        <v>10377.35712</v>
      </c>
      <c r="BJ117" s="42"/>
      <c r="BK117" s="38"/>
      <c r="BL117" s="39"/>
      <c r="BM117" s="40"/>
      <c r="BN117" s="39"/>
      <c r="BO117" s="40"/>
    </row>
    <row r="118" customFormat="false" ht="16.5" hidden="false" customHeight="true" outlineLevel="0" collapsed="false">
      <c r="A118" s="28" t="n">
        <v>104072007</v>
      </c>
      <c r="B118" s="90" t="s">
        <v>265</v>
      </c>
      <c r="C118" s="107" t="s">
        <v>267</v>
      </c>
      <c r="D118" s="110" t="s">
        <v>247</v>
      </c>
      <c r="E118" s="88" t="n">
        <v>714.8846016</v>
      </c>
      <c r="F118" s="31"/>
      <c r="G118" s="31" t="n">
        <f aca="false">F118/$F$3*12</f>
        <v>0</v>
      </c>
      <c r="H118" s="32" t="n">
        <f aca="false">(G118*$F$3)*E118</f>
        <v>0</v>
      </c>
      <c r="I118" s="105" t="n">
        <v>1.5</v>
      </c>
      <c r="J118" s="31" t="n">
        <f aca="false">I118/$I$3*12</f>
        <v>3.6</v>
      </c>
      <c r="K118" s="32" t="n">
        <f aca="false">(J118*$I$3)*E118</f>
        <v>12867.9228288</v>
      </c>
      <c r="L118" s="101"/>
      <c r="M118" s="31" t="n">
        <f aca="false">L118/$L$3*12</f>
        <v>0</v>
      </c>
      <c r="N118" s="32" t="n">
        <f aca="false">(M118*$L$3)*E118</f>
        <v>0</v>
      </c>
      <c r="O118" s="101"/>
      <c r="P118" s="31" t="n">
        <f aca="false">O118/$O$3*12</f>
        <v>0</v>
      </c>
      <c r="Q118" s="101"/>
      <c r="R118" s="101"/>
      <c r="S118" s="32" t="n">
        <f aca="false">(P118*$O$3)*E118</f>
        <v>0</v>
      </c>
      <c r="T118" s="101"/>
      <c r="U118" s="31" t="n">
        <f aca="false">T118/$T$3*12</f>
        <v>0</v>
      </c>
      <c r="V118" s="32" t="n">
        <f aca="false">U118*$T$3*E118</f>
        <v>0</v>
      </c>
      <c r="W118" s="101"/>
      <c r="X118" s="31" t="n">
        <f aca="false">W118/$W$3*12</f>
        <v>0</v>
      </c>
      <c r="Y118" s="32" t="n">
        <f aca="false">(X118*$W$3)*E118</f>
        <v>0</v>
      </c>
      <c r="Z118" s="101"/>
      <c r="AA118" s="31" t="n">
        <f aca="false">Z118/$Z$3*12</f>
        <v>0</v>
      </c>
      <c r="AB118" s="32" t="n">
        <f aca="false">(AA118*$Z$3)*E118</f>
        <v>0</v>
      </c>
      <c r="AC118" s="101"/>
      <c r="AD118" s="31" t="n">
        <f aca="false">AC118/$AC$3*12</f>
        <v>0</v>
      </c>
      <c r="AE118" s="101"/>
      <c r="AF118" s="32" t="n">
        <f aca="false">(AD118*$AC$3)*E118</f>
        <v>0</v>
      </c>
      <c r="AG118" s="101"/>
      <c r="AH118" s="31" t="n">
        <f aca="false">AG118/$AG$3*12</f>
        <v>0</v>
      </c>
      <c r="AI118" s="32" t="n">
        <f aca="false">(AH118*$AG$3)*E118</f>
        <v>0</v>
      </c>
      <c r="AJ118" s="101"/>
      <c r="AK118" s="101"/>
      <c r="AL118" s="31" t="n">
        <f aca="false">AK118/$AK$3*12</f>
        <v>0</v>
      </c>
      <c r="AM118" s="32" t="n">
        <f aca="false">AL118*$AK$3*E118</f>
        <v>0</v>
      </c>
      <c r="AN118" s="101"/>
      <c r="AO118" s="31" t="n">
        <f aca="false">AN118/$AN$3*12</f>
        <v>0</v>
      </c>
      <c r="AP118" s="32" t="n">
        <f aca="false">(AO118*$AN$3)*E118</f>
        <v>0</v>
      </c>
      <c r="AQ118" s="101"/>
      <c r="AR118" s="31" t="n">
        <f aca="false">AQ118/$AQ$3*12</f>
        <v>0</v>
      </c>
      <c r="AS118" s="32" t="n">
        <f aca="false">(AR118*$AQ$3)*E118</f>
        <v>0</v>
      </c>
      <c r="AT118" s="101"/>
      <c r="AU118" s="31" t="n">
        <f aca="false">AT118/$AT$3*12</f>
        <v>0</v>
      </c>
      <c r="AV118" s="32" t="n">
        <f aca="false">(AU118*$AT$3)*E118</f>
        <v>0</v>
      </c>
      <c r="AW118" s="101"/>
      <c r="AX118" s="31" t="n">
        <f aca="false">AW118/$AW$3*12</f>
        <v>0</v>
      </c>
      <c r="AY118" s="32" t="n">
        <f aca="false">(AX118*$AW$3)*E118</f>
        <v>0</v>
      </c>
      <c r="AZ118" s="101"/>
      <c r="BA118" s="31" t="n">
        <f aca="false">AZ118/$AZ$3*12</f>
        <v>0</v>
      </c>
      <c r="BB118" s="32" t="n">
        <f aca="false">(BA118*$AZ$3)*E118</f>
        <v>0</v>
      </c>
      <c r="BC118" s="101"/>
      <c r="BD118" s="31" t="n">
        <f aca="false">BC118/$BC$3*12</f>
        <v>0</v>
      </c>
      <c r="BE118" s="32" t="n">
        <f aca="false">(BD118*$BC$3)*E118</f>
        <v>0</v>
      </c>
      <c r="BF118" s="35" t="n">
        <f aca="false">F118+I118+L118+O118+T118+W118+Z118+AC118+AG118+AK118+AN118+AQ118+AT118+AW118+AZ118+BC118</f>
        <v>1.5</v>
      </c>
      <c r="BG118" s="35" t="n">
        <f aca="false">+BF118*E118</f>
        <v>1072.3269024</v>
      </c>
      <c r="BH118" s="83" t="n">
        <f aca="false">(G118*$F$3)+(J118*$I$3)+(M118*$L$3)+(P118*$O$3)+(U118*$T$3)+(X118*$W$3)+(AA118*$Z$3)+(AD118*$AC$3)+(AH118*$AG$3)+(AL118*$AK$3)+(AO118*$AN$3)+(AR118*$AQ$3)+(AU118*$AT$3)+(AX118*$AW$3)+(BA118*$AZ$3)+(BD118*$BC$3)</f>
        <v>18</v>
      </c>
      <c r="BI118" s="84" t="n">
        <f aca="false">BH118*E118</f>
        <v>12867.9228288</v>
      </c>
      <c r="BJ118" s="42"/>
      <c r="BK118" s="38"/>
      <c r="BL118" s="39"/>
      <c r="BM118" s="40"/>
      <c r="BN118" s="39"/>
      <c r="BO118" s="40"/>
    </row>
    <row r="119" customFormat="false" ht="16.5" hidden="false" customHeight="true" outlineLevel="0" collapsed="false">
      <c r="A119" s="28" t="n">
        <v>112074005</v>
      </c>
      <c r="B119" s="90" t="s">
        <v>268</v>
      </c>
      <c r="C119" s="107" t="s">
        <v>269</v>
      </c>
      <c r="D119" s="110" t="s">
        <v>202</v>
      </c>
      <c r="E119" s="88" t="n">
        <v>51886.7856</v>
      </c>
      <c r="F119" s="31"/>
      <c r="G119" s="31" t="n">
        <f aca="false">F119/$F$3*12</f>
        <v>0</v>
      </c>
      <c r="H119" s="32" t="n">
        <f aca="false">(G119*$F$3)*E119</f>
        <v>0</v>
      </c>
      <c r="I119" s="105" t="n">
        <v>1.5</v>
      </c>
      <c r="J119" s="31" t="n">
        <f aca="false">I119/$I$3*12</f>
        <v>3.6</v>
      </c>
      <c r="K119" s="32" t="n">
        <f aca="false">(J119*$I$3)*E119</f>
        <v>933962.1408</v>
      </c>
      <c r="L119" s="101"/>
      <c r="M119" s="31" t="n">
        <f aca="false">L119/$L$3*12</f>
        <v>0</v>
      </c>
      <c r="N119" s="32" t="n">
        <f aca="false">(M119*$L$3)*E119</f>
        <v>0</v>
      </c>
      <c r="O119" s="101"/>
      <c r="P119" s="31" t="n">
        <f aca="false">O119/$O$3*12</f>
        <v>0</v>
      </c>
      <c r="Q119" s="101"/>
      <c r="R119" s="101"/>
      <c r="S119" s="32" t="n">
        <f aca="false">(P119*$O$3)*E119</f>
        <v>0</v>
      </c>
      <c r="T119" s="101"/>
      <c r="U119" s="31" t="n">
        <f aca="false">T119/$T$3*12</f>
        <v>0</v>
      </c>
      <c r="V119" s="32" t="n">
        <f aca="false">U119*$T$3*E119</f>
        <v>0</v>
      </c>
      <c r="W119" s="101"/>
      <c r="X119" s="31" t="n">
        <f aca="false">W119/$W$3*12</f>
        <v>0</v>
      </c>
      <c r="Y119" s="32" t="n">
        <f aca="false">(X119*$W$3)*E119</f>
        <v>0</v>
      </c>
      <c r="Z119" s="101"/>
      <c r="AA119" s="31" t="n">
        <f aca="false">Z119/$Z$3*12</f>
        <v>0</v>
      </c>
      <c r="AB119" s="32" t="n">
        <f aca="false">(AA119*$Z$3)*E119</f>
        <v>0</v>
      </c>
      <c r="AC119" s="101"/>
      <c r="AD119" s="31" t="n">
        <f aca="false">AC119/$AC$3*12</f>
        <v>0</v>
      </c>
      <c r="AE119" s="101"/>
      <c r="AF119" s="32" t="n">
        <f aca="false">(AD119*$AC$3)*E119</f>
        <v>0</v>
      </c>
      <c r="AG119" s="101"/>
      <c r="AH119" s="31" t="n">
        <f aca="false">AG119/$AG$3*12</f>
        <v>0</v>
      </c>
      <c r="AI119" s="32" t="n">
        <f aca="false">(AH119*$AG$3)*E119</f>
        <v>0</v>
      </c>
      <c r="AJ119" s="101"/>
      <c r="AK119" s="101"/>
      <c r="AL119" s="31" t="n">
        <f aca="false">AK119/$AK$3*12</f>
        <v>0</v>
      </c>
      <c r="AM119" s="32" t="n">
        <f aca="false">AL119*$AK$3*E119</f>
        <v>0</v>
      </c>
      <c r="AN119" s="101"/>
      <c r="AO119" s="31" t="n">
        <f aca="false">AN119/$AN$3*12</f>
        <v>0</v>
      </c>
      <c r="AP119" s="32" t="n">
        <f aca="false">(AO119*$AN$3)*E119</f>
        <v>0</v>
      </c>
      <c r="AQ119" s="101"/>
      <c r="AR119" s="31" t="n">
        <f aca="false">AQ119/$AQ$3*12</f>
        <v>0</v>
      </c>
      <c r="AS119" s="32" t="n">
        <f aca="false">(AR119*$AQ$3)*E119</f>
        <v>0</v>
      </c>
      <c r="AT119" s="101"/>
      <c r="AU119" s="31" t="n">
        <f aca="false">AT119/$AT$3*12</f>
        <v>0</v>
      </c>
      <c r="AV119" s="32" t="n">
        <f aca="false">(AU119*$AT$3)*E119</f>
        <v>0</v>
      </c>
      <c r="AW119" s="101"/>
      <c r="AX119" s="31" t="n">
        <f aca="false">AW119/$AW$3*12</f>
        <v>0</v>
      </c>
      <c r="AY119" s="32" t="n">
        <f aca="false">(AX119*$AW$3)*E119</f>
        <v>0</v>
      </c>
      <c r="AZ119" s="101"/>
      <c r="BA119" s="31" t="n">
        <f aca="false">AZ119/$AZ$3*12</f>
        <v>0</v>
      </c>
      <c r="BB119" s="32" t="n">
        <f aca="false">(BA119*$AZ$3)*E119</f>
        <v>0</v>
      </c>
      <c r="BC119" s="101"/>
      <c r="BD119" s="31" t="n">
        <f aca="false">BC119/$BC$3*12</f>
        <v>0</v>
      </c>
      <c r="BE119" s="32" t="n">
        <f aca="false">(BD119*$BC$3)*E119</f>
        <v>0</v>
      </c>
      <c r="BF119" s="35" t="n">
        <f aca="false">F119+I119+L119+O119+T119+W119+Z119+AC119+AG119+AK119+AN119+AQ119+AT119+AW119+AZ119+BC119</f>
        <v>1.5</v>
      </c>
      <c r="BG119" s="35" t="n">
        <f aca="false">+BF119*E119</f>
        <v>77830.1784</v>
      </c>
      <c r="BH119" s="83" t="n">
        <f aca="false">(G119*$F$3)+(J119*$I$3)+(M119*$L$3)+(P119*$O$3)+(U119*$T$3)+(X119*$W$3)+(AA119*$Z$3)+(AD119*$AC$3)+(AH119*$AG$3)+(AL119*$AK$3)+(AO119*$AN$3)+(AR119*$AQ$3)+(AU119*$AT$3)+(AX119*$AW$3)+(BA119*$AZ$3)+(BD119*$BC$3)</f>
        <v>18</v>
      </c>
      <c r="BI119" s="84" t="n">
        <f aca="false">BH119*E119</f>
        <v>933962.1408</v>
      </c>
      <c r="BJ119" s="42"/>
      <c r="BK119" s="38"/>
      <c r="BL119" s="39"/>
      <c r="BM119" s="40"/>
      <c r="BN119" s="39"/>
      <c r="BO119" s="40"/>
    </row>
    <row r="120" customFormat="false" ht="16.5" hidden="false" customHeight="true" outlineLevel="0" collapsed="false">
      <c r="A120" s="28" t="n">
        <v>104075002</v>
      </c>
      <c r="B120" s="90" t="s">
        <v>270</v>
      </c>
      <c r="C120" s="5" t="s">
        <v>271</v>
      </c>
      <c r="D120" s="112" t="s">
        <v>202</v>
      </c>
      <c r="E120" s="88" t="n">
        <v>4612.15872</v>
      </c>
      <c r="F120" s="31"/>
      <c r="G120" s="31" t="n">
        <f aca="false">F120/$F$3*12</f>
        <v>0</v>
      </c>
      <c r="H120" s="32" t="n">
        <f aca="false">(G120*$F$3)*E120</f>
        <v>0</v>
      </c>
      <c r="I120" s="105" t="n">
        <v>0.5</v>
      </c>
      <c r="J120" s="31" t="n">
        <f aca="false">I120/$I$3*12</f>
        <v>1.2</v>
      </c>
      <c r="K120" s="32" t="n">
        <f aca="false">(J120*$I$3)*E120</f>
        <v>27672.95232</v>
      </c>
      <c r="L120" s="101"/>
      <c r="M120" s="31" t="n">
        <f aca="false">L120/$L$3*12</f>
        <v>0</v>
      </c>
      <c r="N120" s="32" t="n">
        <f aca="false">(M120*$L$3)*E120</f>
        <v>0</v>
      </c>
      <c r="O120" s="101"/>
      <c r="P120" s="31" t="n">
        <f aca="false">O120/$O$3*12</f>
        <v>0</v>
      </c>
      <c r="Q120" s="101"/>
      <c r="R120" s="101"/>
      <c r="S120" s="32" t="n">
        <f aca="false">(P120*$O$3)*E120</f>
        <v>0</v>
      </c>
      <c r="T120" s="101"/>
      <c r="U120" s="31" t="n">
        <f aca="false">T120/$T$3*12</f>
        <v>0</v>
      </c>
      <c r="V120" s="32" t="n">
        <f aca="false">U120*$T$3*E120</f>
        <v>0</v>
      </c>
      <c r="W120" s="101"/>
      <c r="X120" s="31" t="n">
        <f aca="false">W120/$W$3*12</f>
        <v>0</v>
      </c>
      <c r="Y120" s="32" t="n">
        <f aca="false">(X120*$W$3)*E120</f>
        <v>0</v>
      </c>
      <c r="Z120" s="101"/>
      <c r="AA120" s="31" t="n">
        <f aca="false">Z120/$Z$3*12</f>
        <v>0</v>
      </c>
      <c r="AB120" s="32" t="n">
        <f aca="false">(AA120*$Z$3)*E120</f>
        <v>0</v>
      </c>
      <c r="AC120" s="101"/>
      <c r="AD120" s="31" t="n">
        <f aca="false">AC120/$AC$3*12</f>
        <v>0</v>
      </c>
      <c r="AE120" s="101"/>
      <c r="AF120" s="32" t="n">
        <f aca="false">(AD120*$AC$3)*E120</f>
        <v>0</v>
      </c>
      <c r="AG120" s="101"/>
      <c r="AH120" s="31" t="n">
        <f aca="false">AG120/$AG$3*12</f>
        <v>0</v>
      </c>
      <c r="AI120" s="32" t="n">
        <f aca="false">(AH120*$AG$3)*E120</f>
        <v>0</v>
      </c>
      <c r="AJ120" s="101"/>
      <c r="AK120" s="101"/>
      <c r="AL120" s="31" t="n">
        <f aca="false">AK120/$AK$3*12</f>
        <v>0</v>
      </c>
      <c r="AM120" s="32" t="n">
        <f aca="false">AL120*$AK$3*E120</f>
        <v>0</v>
      </c>
      <c r="AN120" s="101"/>
      <c r="AO120" s="31" t="n">
        <f aca="false">AN120/$AN$3*12</f>
        <v>0</v>
      </c>
      <c r="AP120" s="32" t="n">
        <f aca="false">(AO120*$AN$3)*E120</f>
        <v>0</v>
      </c>
      <c r="AQ120" s="101"/>
      <c r="AR120" s="31" t="n">
        <f aca="false">AQ120/$AQ$3*12</f>
        <v>0</v>
      </c>
      <c r="AS120" s="32" t="n">
        <f aca="false">(AR120*$AQ$3)*E120</f>
        <v>0</v>
      </c>
      <c r="AT120" s="101"/>
      <c r="AU120" s="31" t="n">
        <f aca="false">AT120/$AT$3*12</f>
        <v>0</v>
      </c>
      <c r="AV120" s="32" t="n">
        <f aca="false">(AU120*$AT$3)*E120</f>
        <v>0</v>
      </c>
      <c r="AW120" s="101"/>
      <c r="AX120" s="31" t="n">
        <f aca="false">AW120/$AW$3*12</f>
        <v>0</v>
      </c>
      <c r="AY120" s="32" t="n">
        <f aca="false">(AX120*$AW$3)*E120</f>
        <v>0</v>
      </c>
      <c r="AZ120" s="101"/>
      <c r="BA120" s="31" t="n">
        <f aca="false">AZ120/$AZ$3*12</f>
        <v>0</v>
      </c>
      <c r="BB120" s="32" t="n">
        <f aca="false">(BA120*$AZ$3)*E120</f>
        <v>0</v>
      </c>
      <c r="BC120" s="101"/>
      <c r="BD120" s="31" t="n">
        <f aca="false">BC120/$BC$3*12</f>
        <v>0</v>
      </c>
      <c r="BE120" s="32" t="n">
        <f aca="false">(BD120*$BC$3)*E120</f>
        <v>0</v>
      </c>
      <c r="BF120" s="35" t="n">
        <f aca="false">F120+I120+L120+O120+T120+W120+Z120+AC120+AG120+AK120+AN120+AQ120+AT120+AW120+AZ120+BC120</f>
        <v>0.5</v>
      </c>
      <c r="BG120" s="35" t="n">
        <f aca="false">+BF120*E120</f>
        <v>2306.07936</v>
      </c>
      <c r="BH120" s="83" t="n">
        <f aca="false">(G120*$F$3)+(J120*$I$3)+(M120*$L$3)+(P120*$O$3)+(U120*$T$3)+(X120*$W$3)+(AA120*$Z$3)+(AD120*$AC$3)+(AH120*$AG$3)+(AL120*$AK$3)+(AO120*$AN$3)+(AR120*$AQ$3)+(AU120*$AT$3)+(AX120*$AW$3)+(BA120*$AZ$3)+(BD120*$BC$3)</f>
        <v>6</v>
      </c>
      <c r="BI120" s="84" t="n">
        <f aca="false">BH120*E120</f>
        <v>27672.95232</v>
      </c>
      <c r="BJ120" s="42"/>
      <c r="BK120" s="38"/>
      <c r="BL120" s="39"/>
      <c r="BM120" s="40"/>
      <c r="BN120" s="39"/>
      <c r="BO120" s="40"/>
    </row>
    <row r="121" customFormat="false" ht="16.5" hidden="false" customHeight="true" outlineLevel="0" collapsed="false">
      <c r="A121" s="28" t="n">
        <v>112141004</v>
      </c>
      <c r="B121" s="90" t="s">
        <v>272</v>
      </c>
      <c r="C121" s="107" t="s">
        <v>273</v>
      </c>
      <c r="D121" s="110" t="s">
        <v>202</v>
      </c>
      <c r="E121" s="88" t="n">
        <v>3113.207136</v>
      </c>
      <c r="F121" s="31"/>
      <c r="G121" s="31" t="n">
        <f aca="false">F121/$F$3*12</f>
        <v>0</v>
      </c>
      <c r="H121" s="32" t="n">
        <f aca="false">(G121*$F$3)*E121</f>
        <v>0</v>
      </c>
      <c r="I121" s="105" t="n">
        <v>1</v>
      </c>
      <c r="J121" s="31" t="n">
        <f aca="false">I121/$I$3*12</f>
        <v>2.4</v>
      </c>
      <c r="K121" s="32" t="n">
        <f aca="false">(J121*$I$3)*E121</f>
        <v>37358.485632</v>
      </c>
      <c r="L121" s="101"/>
      <c r="M121" s="31" t="n">
        <f aca="false">L121/$L$3*12</f>
        <v>0</v>
      </c>
      <c r="N121" s="32" t="n">
        <f aca="false">(M121*$L$3)*E121</f>
        <v>0</v>
      </c>
      <c r="O121" s="101"/>
      <c r="P121" s="31" t="n">
        <f aca="false">O121/$O$3*12</f>
        <v>0</v>
      </c>
      <c r="Q121" s="101"/>
      <c r="R121" s="101"/>
      <c r="S121" s="32" t="n">
        <f aca="false">(P121*$O$3)*E121</f>
        <v>0</v>
      </c>
      <c r="T121" s="101"/>
      <c r="U121" s="31" t="n">
        <f aca="false">T121/$T$3*12</f>
        <v>0</v>
      </c>
      <c r="V121" s="32" t="n">
        <f aca="false">U121*$T$3*E121</f>
        <v>0</v>
      </c>
      <c r="W121" s="101"/>
      <c r="X121" s="31" t="n">
        <f aca="false">W121/$W$3*12</f>
        <v>0</v>
      </c>
      <c r="Y121" s="32" t="n">
        <f aca="false">(X121*$W$3)*E121</f>
        <v>0</v>
      </c>
      <c r="Z121" s="101"/>
      <c r="AA121" s="31" t="n">
        <f aca="false">Z121/$Z$3*12</f>
        <v>0</v>
      </c>
      <c r="AB121" s="32" t="n">
        <f aca="false">(AA121*$Z$3)*E121</f>
        <v>0</v>
      </c>
      <c r="AC121" s="101"/>
      <c r="AD121" s="31" t="n">
        <f aca="false">AC121/$AC$3*12</f>
        <v>0</v>
      </c>
      <c r="AE121" s="101"/>
      <c r="AF121" s="32" t="n">
        <f aca="false">(AD121*$AC$3)*E121</f>
        <v>0</v>
      </c>
      <c r="AG121" s="101"/>
      <c r="AH121" s="31" t="n">
        <f aca="false">AG121/$AG$3*12</f>
        <v>0</v>
      </c>
      <c r="AI121" s="32" t="n">
        <f aca="false">(AH121*$AG$3)*E121</f>
        <v>0</v>
      </c>
      <c r="AJ121" s="101"/>
      <c r="AK121" s="101"/>
      <c r="AL121" s="31" t="n">
        <f aca="false">AK121/$AK$3*12</f>
        <v>0</v>
      </c>
      <c r="AM121" s="32" t="n">
        <f aca="false">AL121*$AK$3*E121</f>
        <v>0</v>
      </c>
      <c r="AN121" s="101"/>
      <c r="AO121" s="31" t="n">
        <f aca="false">AN121/$AN$3*12</f>
        <v>0</v>
      </c>
      <c r="AP121" s="32" t="n">
        <f aca="false">(AO121*$AN$3)*E121</f>
        <v>0</v>
      </c>
      <c r="AQ121" s="101"/>
      <c r="AR121" s="31" t="n">
        <f aca="false">AQ121/$AQ$3*12</f>
        <v>0</v>
      </c>
      <c r="AS121" s="32" t="n">
        <f aca="false">(AR121*$AQ$3)*E121</f>
        <v>0</v>
      </c>
      <c r="AT121" s="101"/>
      <c r="AU121" s="31" t="n">
        <f aca="false">AT121/$AT$3*12</f>
        <v>0</v>
      </c>
      <c r="AV121" s="32" t="n">
        <f aca="false">(AU121*$AT$3)*E121</f>
        <v>0</v>
      </c>
      <c r="AW121" s="101"/>
      <c r="AX121" s="31" t="n">
        <f aca="false">AW121/$AW$3*12</f>
        <v>0</v>
      </c>
      <c r="AY121" s="32" t="n">
        <f aca="false">(AX121*$AW$3)*E121</f>
        <v>0</v>
      </c>
      <c r="AZ121" s="101"/>
      <c r="BA121" s="31" t="n">
        <f aca="false">AZ121/$AZ$3*12</f>
        <v>0</v>
      </c>
      <c r="BB121" s="32" t="n">
        <f aca="false">(BA121*$AZ$3)*E121</f>
        <v>0</v>
      </c>
      <c r="BC121" s="101"/>
      <c r="BD121" s="31" t="n">
        <f aca="false">BC121/$BC$3*12</f>
        <v>0</v>
      </c>
      <c r="BE121" s="32" t="n">
        <f aca="false">(BD121*$BC$3)*E121</f>
        <v>0</v>
      </c>
      <c r="BF121" s="35" t="n">
        <f aca="false">F121+I121+L121+O121+T121+W121+Z121+AC121+AG121+AK121+AN121+AQ121+AT121+AW121+AZ121+BC121</f>
        <v>1</v>
      </c>
      <c r="BG121" s="35" t="n">
        <f aca="false">+BF121*E121</f>
        <v>3113.207136</v>
      </c>
      <c r="BH121" s="83" t="n">
        <f aca="false">(G121*$F$3)+(J121*$I$3)+(M121*$L$3)+(P121*$O$3)+(U121*$T$3)+(X121*$W$3)+(AA121*$Z$3)+(AD121*$AC$3)+(AH121*$AG$3)+(AL121*$AK$3)+(AO121*$AN$3)+(AR121*$AQ$3)+(AU121*$AT$3)+(AX121*$AW$3)+(BA121*$AZ$3)+(BD121*$BC$3)</f>
        <v>12</v>
      </c>
      <c r="BI121" s="84" t="n">
        <f aca="false">BH121*E121</f>
        <v>37358.485632</v>
      </c>
      <c r="BJ121" s="42"/>
      <c r="BK121" s="38"/>
      <c r="BL121" s="39"/>
      <c r="BM121" s="40"/>
      <c r="BN121" s="39"/>
      <c r="BO121" s="40"/>
    </row>
    <row r="122" customFormat="false" ht="16.5" hidden="false" customHeight="true" outlineLevel="0" collapsed="false">
      <c r="A122" s="28" t="n">
        <v>112141003</v>
      </c>
      <c r="B122" s="90" t="s">
        <v>272</v>
      </c>
      <c r="C122" s="107" t="s">
        <v>274</v>
      </c>
      <c r="D122" s="110" t="s">
        <v>202</v>
      </c>
      <c r="E122" s="88" t="n">
        <v>2651.991264</v>
      </c>
      <c r="F122" s="31"/>
      <c r="G122" s="31" t="n">
        <f aca="false">F122/$F$3*12</f>
        <v>0</v>
      </c>
      <c r="H122" s="32" t="n">
        <f aca="false">(G122*$F$3)*E122</f>
        <v>0</v>
      </c>
      <c r="I122" s="105" t="n">
        <v>1</v>
      </c>
      <c r="J122" s="31" t="n">
        <f aca="false">I122/$I$3*12</f>
        <v>2.4</v>
      </c>
      <c r="K122" s="32" t="n">
        <f aca="false">(J122*$I$3)*E122</f>
        <v>31823.895168</v>
      </c>
      <c r="L122" s="101"/>
      <c r="M122" s="31" t="n">
        <f aca="false">L122/$L$3*12</f>
        <v>0</v>
      </c>
      <c r="N122" s="32" t="n">
        <f aca="false">(M122*$L$3)*E122</f>
        <v>0</v>
      </c>
      <c r="O122" s="101"/>
      <c r="P122" s="31" t="n">
        <f aca="false">O122/$O$3*12</f>
        <v>0</v>
      </c>
      <c r="Q122" s="101"/>
      <c r="R122" s="101"/>
      <c r="S122" s="32" t="n">
        <f aca="false">(P122*$O$3)*E122</f>
        <v>0</v>
      </c>
      <c r="T122" s="101"/>
      <c r="U122" s="31" t="n">
        <f aca="false">T122/$T$3*12</f>
        <v>0</v>
      </c>
      <c r="V122" s="32" t="n">
        <f aca="false">U122*$T$3*E122</f>
        <v>0</v>
      </c>
      <c r="W122" s="101"/>
      <c r="X122" s="31" t="n">
        <f aca="false">W122/$W$3*12</f>
        <v>0</v>
      </c>
      <c r="Y122" s="32" t="n">
        <f aca="false">(X122*$W$3)*E122</f>
        <v>0</v>
      </c>
      <c r="Z122" s="101"/>
      <c r="AA122" s="31" t="n">
        <f aca="false">Z122/$Z$3*12</f>
        <v>0</v>
      </c>
      <c r="AB122" s="32" t="n">
        <f aca="false">(AA122*$Z$3)*E122</f>
        <v>0</v>
      </c>
      <c r="AC122" s="101"/>
      <c r="AD122" s="31" t="n">
        <f aca="false">AC122/$AC$3*12</f>
        <v>0</v>
      </c>
      <c r="AE122" s="101"/>
      <c r="AF122" s="32" t="n">
        <f aca="false">(AD122*$AC$3)*E122</f>
        <v>0</v>
      </c>
      <c r="AG122" s="101"/>
      <c r="AH122" s="31" t="n">
        <f aca="false">AG122/$AG$3*12</f>
        <v>0</v>
      </c>
      <c r="AI122" s="32" t="n">
        <f aca="false">(AH122*$AG$3)*E122</f>
        <v>0</v>
      </c>
      <c r="AJ122" s="101"/>
      <c r="AK122" s="101"/>
      <c r="AL122" s="31" t="n">
        <f aca="false">AK122/$AK$3*12</f>
        <v>0</v>
      </c>
      <c r="AM122" s="32" t="n">
        <f aca="false">AL122*$AK$3*E122</f>
        <v>0</v>
      </c>
      <c r="AN122" s="101"/>
      <c r="AO122" s="31" t="n">
        <f aca="false">AN122/$AN$3*12</f>
        <v>0</v>
      </c>
      <c r="AP122" s="32" t="n">
        <f aca="false">(AO122*$AN$3)*E122</f>
        <v>0</v>
      </c>
      <c r="AQ122" s="101"/>
      <c r="AR122" s="31" t="n">
        <f aca="false">AQ122/$AQ$3*12</f>
        <v>0</v>
      </c>
      <c r="AS122" s="32" t="n">
        <f aca="false">(AR122*$AQ$3)*E122</f>
        <v>0</v>
      </c>
      <c r="AT122" s="101"/>
      <c r="AU122" s="31" t="n">
        <f aca="false">AT122/$AT$3*12</f>
        <v>0</v>
      </c>
      <c r="AV122" s="32" t="n">
        <f aca="false">(AU122*$AT$3)*E122</f>
        <v>0</v>
      </c>
      <c r="AW122" s="101"/>
      <c r="AX122" s="31" t="n">
        <f aca="false">AW122/$AW$3*12</f>
        <v>0</v>
      </c>
      <c r="AY122" s="32" t="n">
        <f aca="false">(AX122*$AW$3)*E122</f>
        <v>0</v>
      </c>
      <c r="AZ122" s="101"/>
      <c r="BA122" s="31" t="n">
        <f aca="false">AZ122/$AZ$3*12</f>
        <v>0</v>
      </c>
      <c r="BB122" s="32" t="n">
        <f aca="false">(BA122*$AZ$3)*E122</f>
        <v>0</v>
      </c>
      <c r="BC122" s="101"/>
      <c r="BD122" s="31" t="n">
        <f aca="false">BC122/$BC$3*12</f>
        <v>0</v>
      </c>
      <c r="BE122" s="32" t="n">
        <f aca="false">(BD122*$BC$3)*E122</f>
        <v>0</v>
      </c>
      <c r="BF122" s="35" t="n">
        <f aca="false">F122+I122+L122+O122+T122+W122+Z122+AC122+AG122+AK122+AN122+AQ122+AT122+AW122+AZ122+BC122</f>
        <v>1</v>
      </c>
      <c r="BG122" s="35" t="n">
        <f aca="false">+BF122*E122</f>
        <v>2651.991264</v>
      </c>
      <c r="BH122" s="83" t="n">
        <f aca="false">(G122*$F$3)+(J122*$I$3)+(M122*$L$3)+(P122*$O$3)+(U122*$T$3)+(X122*$W$3)+(AA122*$Z$3)+(AD122*$AC$3)+(AH122*$AG$3)+(AL122*$AK$3)+(AO122*$AN$3)+(AR122*$AQ$3)+(AU122*$AT$3)+(AX122*$AW$3)+(BA122*$AZ$3)+(BD122*$BC$3)</f>
        <v>12</v>
      </c>
      <c r="BI122" s="84" t="n">
        <f aca="false">BH122*E122</f>
        <v>31823.895168</v>
      </c>
      <c r="BJ122" s="42"/>
      <c r="BK122" s="38"/>
      <c r="BL122" s="39"/>
      <c r="BM122" s="40"/>
      <c r="BN122" s="39"/>
      <c r="BO122" s="40"/>
    </row>
    <row r="123" customFormat="false" ht="16.5" hidden="false" customHeight="true" outlineLevel="0" collapsed="false">
      <c r="A123" s="28" t="n">
        <v>112073006</v>
      </c>
      <c r="B123" s="90" t="s">
        <v>272</v>
      </c>
      <c r="C123" s="107" t="s">
        <v>275</v>
      </c>
      <c r="D123" s="110" t="s">
        <v>202</v>
      </c>
      <c r="E123" s="88" t="n">
        <v>345.911904</v>
      </c>
      <c r="F123" s="31"/>
      <c r="G123" s="31" t="n">
        <f aca="false">F123/$F$3*12</f>
        <v>0</v>
      </c>
      <c r="H123" s="32" t="n">
        <f aca="false">(G123*$F$3)*E123</f>
        <v>0</v>
      </c>
      <c r="I123" s="105" t="n">
        <v>1.5</v>
      </c>
      <c r="J123" s="31" t="n">
        <f aca="false">I123/$I$3*12</f>
        <v>3.6</v>
      </c>
      <c r="K123" s="32" t="n">
        <f aca="false">(J123*$I$3)*E123</f>
        <v>6226.414272</v>
      </c>
      <c r="L123" s="101"/>
      <c r="M123" s="31" t="n">
        <f aca="false">L123/$L$3*12</f>
        <v>0</v>
      </c>
      <c r="N123" s="32" t="n">
        <f aca="false">(M123*$L$3)*E123</f>
        <v>0</v>
      </c>
      <c r="O123" s="101"/>
      <c r="P123" s="31" t="n">
        <f aca="false">O123/$O$3*12</f>
        <v>0</v>
      </c>
      <c r="Q123" s="101"/>
      <c r="R123" s="101"/>
      <c r="S123" s="32" t="n">
        <f aca="false">(P123*$O$3)*E123</f>
        <v>0</v>
      </c>
      <c r="T123" s="101"/>
      <c r="U123" s="31" t="n">
        <f aca="false">T123/$T$3*12</f>
        <v>0</v>
      </c>
      <c r="V123" s="32" t="n">
        <f aca="false">U123*$T$3*E123</f>
        <v>0</v>
      </c>
      <c r="W123" s="101"/>
      <c r="X123" s="31" t="n">
        <f aca="false">W123/$W$3*12</f>
        <v>0</v>
      </c>
      <c r="Y123" s="32" t="n">
        <f aca="false">(X123*$W$3)*E123</f>
        <v>0</v>
      </c>
      <c r="Z123" s="101"/>
      <c r="AA123" s="31" t="n">
        <f aca="false">Z123/$Z$3*12</f>
        <v>0</v>
      </c>
      <c r="AB123" s="32" t="n">
        <f aca="false">(AA123*$Z$3)*E123</f>
        <v>0</v>
      </c>
      <c r="AC123" s="101"/>
      <c r="AD123" s="31" t="n">
        <f aca="false">AC123/$AC$3*12</f>
        <v>0</v>
      </c>
      <c r="AE123" s="101"/>
      <c r="AF123" s="32" t="n">
        <f aca="false">(AD123*$AC$3)*E123</f>
        <v>0</v>
      </c>
      <c r="AG123" s="101"/>
      <c r="AH123" s="31" t="n">
        <f aca="false">AG123/$AG$3*12</f>
        <v>0</v>
      </c>
      <c r="AI123" s="32" t="n">
        <f aca="false">(AH123*$AG$3)*E123</f>
        <v>0</v>
      </c>
      <c r="AJ123" s="101"/>
      <c r="AK123" s="101"/>
      <c r="AL123" s="31" t="n">
        <f aca="false">AK123/$AK$3*12</f>
        <v>0</v>
      </c>
      <c r="AM123" s="32" t="n">
        <f aca="false">AL123*$AK$3*E123</f>
        <v>0</v>
      </c>
      <c r="AN123" s="101"/>
      <c r="AO123" s="31" t="n">
        <f aca="false">AN123/$AN$3*12</f>
        <v>0</v>
      </c>
      <c r="AP123" s="32" t="n">
        <f aca="false">(AO123*$AN$3)*E123</f>
        <v>0</v>
      </c>
      <c r="AQ123" s="101"/>
      <c r="AR123" s="31" t="n">
        <f aca="false">AQ123/$AQ$3*12</f>
        <v>0</v>
      </c>
      <c r="AS123" s="32" t="n">
        <f aca="false">(AR123*$AQ$3)*E123</f>
        <v>0</v>
      </c>
      <c r="AT123" s="101"/>
      <c r="AU123" s="31" t="n">
        <f aca="false">AT123/$AT$3*12</f>
        <v>0</v>
      </c>
      <c r="AV123" s="32" t="n">
        <f aca="false">(AU123*$AT$3)*E123</f>
        <v>0</v>
      </c>
      <c r="AW123" s="101"/>
      <c r="AX123" s="31" t="n">
        <f aca="false">AW123/$AW$3*12</f>
        <v>0</v>
      </c>
      <c r="AY123" s="32" t="n">
        <f aca="false">(AX123*$AW$3)*E123</f>
        <v>0</v>
      </c>
      <c r="AZ123" s="101"/>
      <c r="BA123" s="31" t="n">
        <f aca="false">AZ123/$AZ$3*12</f>
        <v>0</v>
      </c>
      <c r="BB123" s="32" t="n">
        <f aca="false">(BA123*$AZ$3)*E123</f>
        <v>0</v>
      </c>
      <c r="BC123" s="101"/>
      <c r="BD123" s="31" t="n">
        <f aca="false">BC123/$BC$3*12</f>
        <v>0</v>
      </c>
      <c r="BE123" s="32" t="n">
        <f aca="false">(BD123*$BC$3)*E123</f>
        <v>0</v>
      </c>
      <c r="BF123" s="35" t="n">
        <f aca="false">F123+I123+L123+O123+T123+W123+Z123+AC123+AG123+AK123+AN123+AQ123+AT123+AW123+AZ123+BC123</f>
        <v>1.5</v>
      </c>
      <c r="BG123" s="35" t="n">
        <f aca="false">+BF123*E123</f>
        <v>518.867856</v>
      </c>
      <c r="BH123" s="83" t="n">
        <f aca="false">(G123*$F$3)+(J123*$I$3)+(M123*$L$3)+(P123*$O$3)+(U123*$T$3)+(X123*$W$3)+(AA123*$Z$3)+(AD123*$AC$3)+(AH123*$AG$3)+(AL123*$AK$3)+(AO123*$AN$3)+(AR123*$AQ$3)+(AU123*$AT$3)+(AX123*$AW$3)+(BA123*$AZ$3)+(BD123*$BC$3)</f>
        <v>18</v>
      </c>
      <c r="BI123" s="84" t="n">
        <f aca="false">BH123*E123</f>
        <v>6226.414272</v>
      </c>
      <c r="BJ123" s="42"/>
      <c r="BK123" s="38"/>
      <c r="BL123" s="39"/>
      <c r="BM123" s="40"/>
      <c r="BN123" s="39"/>
      <c r="BO123" s="40"/>
    </row>
    <row r="124" customFormat="false" ht="16.5" hidden="false" customHeight="true" outlineLevel="0" collapsed="false">
      <c r="A124" s="28" t="n">
        <v>104176004</v>
      </c>
      <c r="B124" s="90" t="s">
        <v>276</v>
      </c>
      <c r="C124" s="107" t="s">
        <v>277</v>
      </c>
      <c r="D124" s="110" t="s">
        <v>202</v>
      </c>
      <c r="E124" s="88" t="n">
        <v>172.955952</v>
      </c>
      <c r="F124" s="31"/>
      <c r="G124" s="31" t="n">
        <f aca="false">F124/$F$3*12</f>
        <v>0</v>
      </c>
      <c r="H124" s="32" t="n">
        <f aca="false">(G124*$F$3)*E124</f>
        <v>0</v>
      </c>
      <c r="I124" s="105" t="n">
        <v>1</v>
      </c>
      <c r="J124" s="31" t="n">
        <f aca="false">I124/$I$3*12</f>
        <v>2.4</v>
      </c>
      <c r="K124" s="32" t="n">
        <f aca="false">(J124*$I$3)*E124</f>
        <v>2075.471424</v>
      </c>
      <c r="L124" s="101"/>
      <c r="M124" s="31" t="n">
        <f aca="false">L124/$L$3*12</f>
        <v>0</v>
      </c>
      <c r="N124" s="32" t="n">
        <f aca="false">(M124*$L$3)*E124</f>
        <v>0</v>
      </c>
      <c r="O124" s="101"/>
      <c r="P124" s="31" t="n">
        <f aca="false">O124/$O$3*12</f>
        <v>0</v>
      </c>
      <c r="Q124" s="101"/>
      <c r="R124" s="101"/>
      <c r="S124" s="32" t="n">
        <f aca="false">(P124*$O$3)*E124</f>
        <v>0</v>
      </c>
      <c r="T124" s="101"/>
      <c r="U124" s="31" t="n">
        <f aca="false">T124/$T$3*12</f>
        <v>0</v>
      </c>
      <c r="V124" s="32" t="n">
        <f aca="false">U124*$T$3*E124</f>
        <v>0</v>
      </c>
      <c r="W124" s="101"/>
      <c r="X124" s="31" t="n">
        <f aca="false">W124/$W$3*12</f>
        <v>0</v>
      </c>
      <c r="Y124" s="32" t="n">
        <f aca="false">(X124*$W$3)*E124</f>
        <v>0</v>
      </c>
      <c r="Z124" s="101"/>
      <c r="AA124" s="31" t="n">
        <f aca="false">Z124/$Z$3*12</f>
        <v>0</v>
      </c>
      <c r="AB124" s="32" t="n">
        <f aca="false">(AA124*$Z$3)*E124</f>
        <v>0</v>
      </c>
      <c r="AC124" s="101"/>
      <c r="AD124" s="31" t="n">
        <f aca="false">AC124/$AC$3*12</f>
        <v>0</v>
      </c>
      <c r="AE124" s="101"/>
      <c r="AF124" s="32" t="n">
        <f aca="false">(AD124*$AC$3)*E124</f>
        <v>0</v>
      </c>
      <c r="AG124" s="101"/>
      <c r="AH124" s="31" t="n">
        <f aca="false">AG124/$AG$3*12</f>
        <v>0</v>
      </c>
      <c r="AI124" s="32" t="n">
        <f aca="false">(AH124*$AG$3)*E124</f>
        <v>0</v>
      </c>
      <c r="AJ124" s="101"/>
      <c r="AK124" s="101"/>
      <c r="AL124" s="31" t="n">
        <f aca="false">AK124/$AK$3*12</f>
        <v>0</v>
      </c>
      <c r="AM124" s="32" t="n">
        <f aca="false">AL124*$AK$3*E124</f>
        <v>0</v>
      </c>
      <c r="AN124" s="101"/>
      <c r="AO124" s="31" t="n">
        <f aca="false">AN124/$AN$3*12</f>
        <v>0</v>
      </c>
      <c r="AP124" s="32" t="n">
        <f aca="false">(AO124*$AN$3)*E124</f>
        <v>0</v>
      </c>
      <c r="AQ124" s="101"/>
      <c r="AR124" s="31" t="n">
        <f aca="false">AQ124/$AQ$3*12</f>
        <v>0</v>
      </c>
      <c r="AS124" s="32" t="n">
        <f aca="false">(AR124*$AQ$3)*E124</f>
        <v>0</v>
      </c>
      <c r="AT124" s="101"/>
      <c r="AU124" s="31" t="n">
        <f aca="false">AT124/$AT$3*12</f>
        <v>0</v>
      </c>
      <c r="AV124" s="32" t="n">
        <f aca="false">(AU124*$AT$3)*E124</f>
        <v>0</v>
      </c>
      <c r="AW124" s="101"/>
      <c r="AX124" s="31" t="n">
        <f aca="false">AW124/$AW$3*12</f>
        <v>0</v>
      </c>
      <c r="AY124" s="32" t="n">
        <f aca="false">(AX124*$AW$3)*E124</f>
        <v>0</v>
      </c>
      <c r="AZ124" s="101"/>
      <c r="BA124" s="31" t="n">
        <f aca="false">AZ124/$AZ$3*12</f>
        <v>0</v>
      </c>
      <c r="BB124" s="32" t="n">
        <f aca="false">(BA124*$AZ$3)*E124</f>
        <v>0</v>
      </c>
      <c r="BC124" s="101"/>
      <c r="BD124" s="31" t="n">
        <f aca="false">BC124/$BC$3*12</f>
        <v>0</v>
      </c>
      <c r="BE124" s="32" t="n">
        <f aca="false">(BD124*$BC$3)*E124</f>
        <v>0</v>
      </c>
      <c r="BF124" s="35" t="n">
        <f aca="false">F124+I124+L124+O124+T124+W124+Z124+AC124+AG124+AK124+AN124+AQ124+AT124+AW124+AZ124+BC124</f>
        <v>1</v>
      </c>
      <c r="BG124" s="35" t="n">
        <f aca="false">+BF124*E124</f>
        <v>172.955952</v>
      </c>
      <c r="BH124" s="83" t="n">
        <f aca="false">(G124*$F$3)+(J124*$I$3)+(M124*$L$3)+(P124*$O$3)+(U124*$T$3)+(X124*$W$3)+(AA124*$Z$3)+(AD124*$AC$3)+(AH124*$AG$3)+(AL124*$AK$3)+(AO124*$AN$3)+(AR124*$AQ$3)+(AU124*$AT$3)+(AX124*$AW$3)+(BA124*$AZ$3)+(BD124*$BC$3)</f>
        <v>12</v>
      </c>
      <c r="BI124" s="84" t="n">
        <f aca="false">BH124*E124</f>
        <v>2075.471424</v>
      </c>
      <c r="BJ124" s="42"/>
      <c r="BK124" s="38"/>
      <c r="BL124" s="39"/>
      <c r="BM124" s="40"/>
      <c r="BN124" s="39"/>
      <c r="BO124" s="40"/>
    </row>
    <row r="125" customFormat="false" ht="16.5" hidden="false" customHeight="true" outlineLevel="0" collapsed="false">
      <c r="A125" s="28" t="n">
        <v>104176003</v>
      </c>
      <c r="B125" s="90" t="s">
        <v>276</v>
      </c>
      <c r="C125" s="107" t="s">
        <v>278</v>
      </c>
      <c r="D125" s="110" t="s">
        <v>202</v>
      </c>
      <c r="E125" s="88" t="n">
        <v>691.823808</v>
      </c>
      <c r="F125" s="31"/>
      <c r="G125" s="31" t="n">
        <f aca="false">F125/$F$3*12</f>
        <v>0</v>
      </c>
      <c r="H125" s="32" t="n">
        <f aca="false">(G125*$F$3)*E125</f>
        <v>0</v>
      </c>
      <c r="I125" s="105" t="n">
        <v>1.5</v>
      </c>
      <c r="J125" s="31" t="n">
        <f aca="false">I125/$I$3*12</f>
        <v>3.6</v>
      </c>
      <c r="K125" s="32" t="n">
        <f aca="false">(J125*$I$3)*E125</f>
        <v>12452.828544</v>
      </c>
      <c r="L125" s="101"/>
      <c r="M125" s="31" t="n">
        <f aca="false">L125/$L$3*12</f>
        <v>0</v>
      </c>
      <c r="N125" s="32" t="n">
        <f aca="false">(M125*$L$3)*E125</f>
        <v>0</v>
      </c>
      <c r="O125" s="101"/>
      <c r="P125" s="31" t="n">
        <f aca="false">O125/$O$3*12</f>
        <v>0</v>
      </c>
      <c r="Q125" s="101"/>
      <c r="R125" s="101"/>
      <c r="S125" s="32" t="n">
        <f aca="false">(P125*$O$3)*E125</f>
        <v>0</v>
      </c>
      <c r="T125" s="101"/>
      <c r="U125" s="31" t="n">
        <f aca="false">T125/$T$3*12</f>
        <v>0</v>
      </c>
      <c r="V125" s="32" t="n">
        <f aca="false">U125*$T$3*E125</f>
        <v>0</v>
      </c>
      <c r="W125" s="101"/>
      <c r="X125" s="31" t="n">
        <f aca="false">W125/$W$3*12</f>
        <v>0</v>
      </c>
      <c r="Y125" s="32" t="n">
        <f aca="false">(X125*$W$3)*E125</f>
        <v>0</v>
      </c>
      <c r="Z125" s="101"/>
      <c r="AA125" s="31" t="n">
        <f aca="false">Z125/$Z$3*12</f>
        <v>0</v>
      </c>
      <c r="AB125" s="32" t="n">
        <f aca="false">(AA125*$Z$3)*E125</f>
        <v>0</v>
      </c>
      <c r="AC125" s="101"/>
      <c r="AD125" s="31" t="n">
        <f aca="false">AC125/$AC$3*12</f>
        <v>0</v>
      </c>
      <c r="AE125" s="101"/>
      <c r="AF125" s="32" t="n">
        <f aca="false">(AD125*$AC$3)*E125</f>
        <v>0</v>
      </c>
      <c r="AG125" s="101"/>
      <c r="AH125" s="31" t="n">
        <f aca="false">AG125/$AG$3*12</f>
        <v>0</v>
      </c>
      <c r="AI125" s="32" t="n">
        <f aca="false">(AH125*$AG$3)*E125</f>
        <v>0</v>
      </c>
      <c r="AJ125" s="101"/>
      <c r="AK125" s="101"/>
      <c r="AL125" s="31" t="n">
        <f aca="false">AK125/$AK$3*12</f>
        <v>0</v>
      </c>
      <c r="AM125" s="32" t="n">
        <f aca="false">AL125*$AK$3*E125</f>
        <v>0</v>
      </c>
      <c r="AN125" s="101"/>
      <c r="AO125" s="31" t="n">
        <f aca="false">AN125/$AN$3*12</f>
        <v>0</v>
      </c>
      <c r="AP125" s="32" t="n">
        <f aca="false">(AO125*$AN$3)*E125</f>
        <v>0</v>
      </c>
      <c r="AQ125" s="101"/>
      <c r="AR125" s="31" t="n">
        <f aca="false">AQ125/$AQ$3*12</f>
        <v>0</v>
      </c>
      <c r="AS125" s="32" t="n">
        <f aca="false">(AR125*$AQ$3)*E125</f>
        <v>0</v>
      </c>
      <c r="AT125" s="101"/>
      <c r="AU125" s="31" t="n">
        <f aca="false">AT125/$AT$3*12</f>
        <v>0</v>
      </c>
      <c r="AV125" s="32" t="n">
        <f aca="false">(AU125*$AT$3)*E125</f>
        <v>0</v>
      </c>
      <c r="AW125" s="101"/>
      <c r="AX125" s="31" t="n">
        <f aca="false">AW125/$AW$3*12</f>
        <v>0</v>
      </c>
      <c r="AY125" s="32" t="n">
        <f aca="false">(AX125*$AW$3)*E125</f>
        <v>0</v>
      </c>
      <c r="AZ125" s="101"/>
      <c r="BA125" s="31" t="n">
        <f aca="false">AZ125/$AZ$3*12</f>
        <v>0</v>
      </c>
      <c r="BB125" s="32" t="n">
        <f aca="false">(BA125*$AZ$3)*E125</f>
        <v>0</v>
      </c>
      <c r="BC125" s="101"/>
      <c r="BD125" s="31" t="n">
        <f aca="false">BC125/$BC$3*12</f>
        <v>0</v>
      </c>
      <c r="BE125" s="32" t="n">
        <f aca="false">(BD125*$BC$3)*E125</f>
        <v>0</v>
      </c>
      <c r="BF125" s="35" t="n">
        <f aca="false">F125+I125+L125+O125+T125+W125+Z125+AC125+AG125+AK125+AN125+AQ125+AT125+AW125+AZ125+BC125</f>
        <v>1.5</v>
      </c>
      <c r="BG125" s="35" t="n">
        <f aca="false">+BF125*E125</f>
        <v>1037.735712</v>
      </c>
      <c r="BH125" s="83" t="n">
        <f aca="false">(G125*$F$3)+(J125*$I$3)+(M125*$L$3)+(P125*$O$3)+(U125*$T$3)+(X125*$W$3)+(AA125*$Z$3)+(AD125*$AC$3)+(AH125*$AG$3)+(AL125*$AK$3)+(AO125*$AN$3)+(AR125*$AQ$3)+(AU125*$AT$3)+(AX125*$AW$3)+(BA125*$AZ$3)+(BD125*$BC$3)</f>
        <v>18</v>
      </c>
      <c r="BI125" s="84" t="n">
        <f aca="false">BH125*E125</f>
        <v>12452.828544</v>
      </c>
      <c r="BJ125" s="42"/>
      <c r="BK125" s="38"/>
      <c r="BL125" s="39"/>
      <c r="BM125" s="40"/>
      <c r="BN125" s="39"/>
      <c r="BO125" s="40"/>
    </row>
    <row r="126" customFormat="false" ht="16.5" hidden="false" customHeight="true" outlineLevel="0" collapsed="false">
      <c r="A126" s="28" t="n">
        <v>104142018</v>
      </c>
      <c r="B126" s="90" t="s">
        <v>279</v>
      </c>
      <c r="C126" s="107" t="s">
        <v>280</v>
      </c>
      <c r="D126" s="110" t="s">
        <v>202</v>
      </c>
      <c r="E126" s="88" t="n">
        <v>25366.87296</v>
      </c>
      <c r="F126" s="31"/>
      <c r="G126" s="31" t="n">
        <f aca="false">F126/$F$3*12</f>
        <v>0</v>
      </c>
      <c r="H126" s="32" t="n">
        <f aca="false">(G126*$F$3)*E126</f>
        <v>0</v>
      </c>
      <c r="I126" s="105" t="n">
        <v>0.5</v>
      </c>
      <c r="J126" s="31" t="n">
        <f aca="false">I126/$I$3*12</f>
        <v>1.2</v>
      </c>
      <c r="K126" s="32" t="n">
        <f aca="false">(J126*$I$3)*E126</f>
        <v>152201.23776</v>
      </c>
      <c r="L126" s="101"/>
      <c r="M126" s="31" t="n">
        <f aca="false">L126/$L$3*12</f>
        <v>0</v>
      </c>
      <c r="N126" s="32" t="n">
        <f aca="false">(M126*$L$3)*E126</f>
        <v>0</v>
      </c>
      <c r="O126" s="101"/>
      <c r="P126" s="31" t="n">
        <f aca="false">O126/$O$3*12</f>
        <v>0</v>
      </c>
      <c r="Q126" s="101"/>
      <c r="R126" s="101"/>
      <c r="S126" s="32" t="n">
        <f aca="false">(P126*$O$3)*E126</f>
        <v>0</v>
      </c>
      <c r="T126" s="101"/>
      <c r="U126" s="31" t="n">
        <f aca="false">T126/$T$3*12</f>
        <v>0</v>
      </c>
      <c r="V126" s="32" t="n">
        <f aca="false">U126*$T$3*E126</f>
        <v>0</v>
      </c>
      <c r="W126" s="101"/>
      <c r="X126" s="31" t="n">
        <f aca="false">W126/$W$3*12</f>
        <v>0</v>
      </c>
      <c r="Y126" s="32" t="n">
        <f aca="false">(X126*$W$3)*E126</f>
        <v>0</v>
      </c>
      <c r="Z126" s="101"/>
      <c r="AA126" s="31" t="n">
        <f aca="false">Z126/$Z$3*12</f>
        <v>0</v>
      </c>
      <c r="AB126" s="32" t="n">
        <f aca="false">(AA126*$Z$3)*E126</f>
        <v>0</v>
      </c>
      <c r="AC126" s="101"/>
      <c r="AD126" s="31" t="n">
        <f aca="false">AC126/$AC$3*12</f>
        <v>0</v>
      </c>
      <c r="AE126" s="101"/>
      <c r="AF126" s="32" t="n">
        <f aca="false">(AD126*$AC$3)*E126</f>
        <v>0</v>
      </c>
      <c r="AG126" s="101"/>
      <c r="AH126" s="31" t="n">
        <f aca="false">AG126/$AG$3*12</f>
        <v>0</v>
      </c>
      <c r="AI126" s="32" t="n">
        <f aca="false">(AH126*$AG$3)*E126</f>
        <v>0</v>
      </c>
      <c r="AJ126" s="101"/>
      <c r="AK126" s="101"/>
      <c r="AL126" s="31" t="n">
        <f aca="false">AK126/$AK$3*12</f>
        <v>0</v>
      </c>
      <c r="AM126" s="32" t="n">
        <f aca="false">AL126*$AK$3*E126</f>
        <v>0</v>
      </c>
      <c r="AN126" s="101"/>
      <c r="AO126" s="31" t="n">
        <f aca="false">AN126/$AN$3*12</f>
        <v>0</v>
      </c>
      <c r="AP126" s="32" t="n">
        <f aca="false">(AO126*$AN$3)*E126</f>
        <v>0</v>
      </c>
      <c r="AQ126" s="101"/>
      <c r="AR126" s="31" t="n">
        <f aca="false">AQ126/$AQ$3*12</f>
        <v>0</v>
      </c>
      <c r="AS126" s="32" t="n">
        <f aca="false">(AR126*$AQ$3)*E126</f>
        <v>0</v>
      </c>
      <c r="AT126" s="101"/>
      <c r="AU126" s="31" t="n">
        <f aca="false">AT126/$AT$3*12</f>
        <v>0</v>
      </c>
      <c r="AV126" s="32" t="n">
        <f aca="false">(AU126*$AT$3)*E126</f>
        <v>0</v>
      </c>
      <c r="AW126" s="101"/>
      <c r="AX126" s="31" t="n">
        <f aca="false">AW126/$AW$3*12</f>
        <v>0</v>
      </c>
      <c r="AY126" s="32" t="n">
        <f aca="false">(AX126*$AW$3)*E126</f>
        <v>0</v>
      </c>
      <c r="AZ126" s="101"/>
      <c r="BA126" s="31" t="n">
        <f aca="false">AZ126/$AZ$3*12</f>
        <v>0</v>
      </c>
      <c r="BB126" s="32" t="n">
        <f aca="false">(BA126*$AZ$3)*E126</f>
        <v>0</v>
      </c>
      <c r="BC126" s="101"/>
      <c r="BD126" s="31" t="n">
        <f aca="false">BC126/$BC$3*12</f>
        <v>0</v>
      </c>
      <c r="BE126" s="32" t="n">
        <f aca="false">(BD126*$BC$3)*E126</f>
        <v>0</v>
      </c>
      <c r="BF126" s="35" t="n">
        <f aca="false">F126+I126+L126+O126+T126+W126+Z126+AC126+AG126+AK126+AN126+AQ126+AT126+AW126+AZ126+BC126</f>
        <v>0.5</v>
      </c>
      <c r="BG126" s="35" t="n">
        <f aca="false">+BF126*E126</f>
        <v>12683.43648</v>
      </c>
      <c r="BH126" s="83" t="n">
        <f aca="false">(G126*$F$3)+(J126*$I$3)+(M126*$L$3)+(P126*$O$3)+(U126*$T$3)+(X126*$W$3)+(AA126*$Z$3)+(AD126*$AC$3)+(AH126*$AG$3)+(AL126*$AK$3)+(AO126*$AN$3)+(AR126*$AQ$3)+(AU126*$AT$3)+(AX126*$AW$3)+(BA126*$AZ$3)+(BD126*$BC$3)</f>
        <v>6</v>
      </c>
      <c r="BI126" s="84" t="n">
        <f aca="false">BH126*E126</f>
        <v>152201.23776</v>
      </c>
      <c r="BJ126" s="42"/>
      <c r="BK126" s="38"/>
      <c r="BL126" s="39"/>
      <c r="BM126" s="40"/>
      <c r="BN126" s="39"/>
      <c r="BO126" s="40"/>
    </row>
    <row r="127" customFormat="false" ht="16.5" hidden="false" customHeight="true" outlineLevel="0" collapsed="false">
      <c r="A127" s="28" t="n">
        <v>112039013</v>
      </c>
      <c r="B127" s="90" t="s">
        <v>217</v>
      </c>
      <c r="C127" s="107" t="s">
        <v>281</v>
      </c>
      <c r="D127" s="110" t="s">
        <v>202</v>
      </c>
      <c r="E127" s="88" t="n">
        <v>5995.806336</v>
      </c>
      <c r="F127" s="31"/>
      <c r="G127" s="31" t="n">
        <f aca="false">F127/$F$3*12</f>
        <v>0</v>
      </c>
      <c r="H127" s="32" t="n">
        <f aca="false">(G127*$F$3)*E127</f>
        <v>0</v>
      </c>
      <c r="I127" s="105" t="n">
        <v>1</v>
      </c>
      <c r="J127" s="31" t="n">
        <f aca="false">I127/$I$3*12</f>
        <v>2.4</v>
      </c>
      <c r="K127" s="32" t="n">
        <f aca="false">(J127*$I$3)*E127</f>
        <v>71949.676032</v>
      </c>
      <c r="L127" s="101"/>
      <c r="M127" s="31" t="n">
        <f aca="false">L127/$L$3*12</f>
        <v>0</v>
      </c>
      <c r="N127" s="32" t="n">
        <f aca="false">(M127*$L$3)*E127</f>
        <v>0</v>
      </c>
      <c r="O127" s="101"/>
      <c r="P127" s="31" t="n">
        <f aca="false">O127/$O$3*12</f>
        <v>0</v>
      </c>
      <c r="Q127" s="101"/>
      <c r="R127" s="101"/>
      <c r="S127" s="32" t="n">
        <f aca="false">(P127*$O$3)*E127</f>
        <v>0</v>
      </c>
      <c r="T127" s="101"/>
      <c r="U127" s="31" t="n">
        <f aca="false">T127/$T$3*12</f>
        <v>0</v>
      </c>
      <c r="V127" s="32" t="n">
        <f aca="false">U127*$T$3*E127</f>
        <v>0</v>
      </c>
      <c r="W127" s="101"/>
      <c r="X127" s="31" t="n">
        <f aca="false">W127/$W$3*12</f>
        <v>0</v>
      </c>
      <c r="Y127" s="32" t="n">
        <f aca="false">(X127*$W$3)*E127</f>
        <v>0</v>
      </c>
      <c r="Z127" s="101"/>
      <c r="AA127" s="31" t="n">
        <f aca="false">Z127/$Z$3*12</f>
        <v>0</v>
      </c>
      <c r="AB127" s="32" t="n">
        <f aca="false">(AA127*$Z$3)*E127</f>
        <v>0</v>
      </c>
      <c r="AC127" s="101"/>
      <c r="AD127" s="31" t="n">
        <f aca="false">AC127/$AC$3*12</f>
        <v>0</v>
      </c>
      <c r="AE127" s="101"/>
      <c r="AF127" s="32" t="n">
        <f aca="false">(AD127*$AC$3)*E127</f>
        <v>0</v>
      </c>
      <c r="AG127" s="101"/>
      <c r="AH127" s="31" t="n">
        <f aca="false">AG127/$AG$3*12</f>
        <v>0</v>
      </c>
      <c r="AI127" s="32" t="n">
        <f aca="false">(AH127*$AG$3)*E127</f>
        <v>0</v>
      </c>
      <c r="AJ127" s="101"/>
      <c r="AK127" s="101"/>
      <c r="AL127" s="31" t="n">
        <f aca="false">AK127/$AK$3*12</f>
        <v>0</v>
      </c>
      <c r="AM127" s="32" t="n">
        <f aca="false">AL127*$AK$3*E127</f>
        <v>0</v>
      </c>
      <c r="AN127" s="101"/>
      <c r="AO127" s="31" t="n">
        <f aca="false">AN127/$AN$3*12</f>
        <v>0</v>
      </c>
      <c r="AP127" s="32" t="n">
        <f aca="false">(AO127*$AN$3)*E127</f>
        <v>0</v>
      </c>
      <c r="AQ127" s="101"/>
      <c r="AR127" s="31" t="n">
        <f aca="false">AQ127/$AQ$3*12</f>
        <v>0</v>
      </c>
      <c r="AS127" s="32" t="n">
        <f aca="false">(AR127*$AQ$3)*E127</f>
        <v>0</v>
      </c>
      <c r="AT127" s="101"/>
      <c r="AU127" s="31" t="n">
        <f aca="false">AT127/$AT$3*12</f>
        <v>0</v>
      </c>
      <c r="AV127" s="32" t="n">
        <f aca="false">(AU127*$AT$3)*E127</f>
        <v>0</v>
      </c>
      <c r="AW127" s="101"/>
      <c r="AX127" s="31" t="n">
        <f aca="false">AW127/$AW$3*12</f>
        <v>0</v>
      </c>
      <c r="AY127" s="32" t="n">
        <f aca="false">(AX127*$AW$3)*E127</f>
        <v>0</v>
      </c>
      <c r="AZ127" s="101"/>
      <c r="BA127" s="31" t="n">
        <f aca="false">AZ127/$AZ$3*12</f>
        <v>0</v>
      </c>
      <c r="BB127" s="32" t="n">
        <f aca="false">(BA127*$AZ$3)*E127</f>
        <v>0</v>
      </c>
      <c r="BC127" s="101"/>
      <c r="BD127" s="31" t="n">
        <f aca="false">BC127/$BC$3*12</f>
        <v>0</v>
      </c>
      <c r="BE127" s="32" t="n">
        <f aca="false">(BD127*$BC$3)*E127</f>
        <v>0</v>
      </c>
      <c r="BF127" s="35" t="n">
        <f aca="false">F127+I127+L127+O127+T127+W127+Z127+AC127+AG127+AK127+AN127+AQ127+AT127+AW127+AZ127+BC127</f>
        <v>1</v>
      </c>
      <c r="BG127" s="35" t="n">
        <f aca="false">+BF127*E127</f>
        <v>5995.806336</v>
      </c>
      <c r="BH127" s="83" t="n">
        <f aca="false">(G127*$F$3)+(J127*$I$3)+(M127*$L$3)+(P127*$O$3)+(U127*$T$3)+(X127*$W$3)+(AA127*$Z$3)+(AD127*$AC$3)+(AH127*$AG$3)+(AL127*$AK$3)+(AO127*$AN$3)+(AR127*$AQ$3)+(AU127*$AT$3)+(AX127*$AW$3)+(BA127*$AZ$3)+(BD127*$BC$3)</f>
        <v>12</v>
      </c>
      <c r="BI127" s="84" t="n">
        <f aca="false">BH127*E127</f>
        <v>71949.676032</v>
      </c>
      <c r="BJ127" s="42"/>
      <c r="BK127" s="38"/>
      <c r="BL127" s="39"/>
      <c r="BM127" s="40"/>
      <c r="BN127" s="39"/>
      <c r="BO127" s="40"/>
    </row>
    <row r="128" customFormat="false" ht="16.5" hidden="false" customHeight="true" outlineLevel="0" collapsed="false">
      <c r="A128" s="28" t="n">
        <v>112041003</v>
      </c>
      <c r="B128" s="90" t="s">
        <v>282</v>
      </c>
      <c r="C128" s="107" t="s">
        <v>283</v>
      </c>
      <c r="D128" s="110" t="s">
        <v>202</v>
      </c>
      <c r="E128" s="88" t="n">
        <v>2767.295232</v>
      </c>
      <c r="F128" s="31"/>
      <c r="G128" s="31" t="n">
        <f aca="false">F128/$F$3*12</f>
        <v>0</v>
      </c>
      <c r="H128" s="32" t="n">
        <f aca="false">(G128*$F$3)*E128</f>
        <v>0</v>
      </c>
      <c r="I128" s="105" t="n">
        <v>0.5</v>
      </c>
      <c r="J128" s="31" t="n">
        <f aca="false">I128/$I$3*12</f>
        <v>1.2</v>
      </c>
      <c r="K128" s="32" t="n">
        <f aca="false">(J128*$I$3)*E128</f>
        <v>16603.771392</v>
      </c>
      <c r="L128" s="101"/>
      <c r="M128" s="31" t="n">
        <f aca="false">L128/$L$3*12</f>
        <v>0</v>
      </c>
      <c r="N128" s="32" t="n">
        <f aca="false">(M128*$L$3)*E128</f>
        <v>0</v>
      </c>
      <c r="O128" s="101"/>
      <c r="P128" s="31" t="n">
        <f aca="false">O128/$O$3*12</f>
        <v>0</v>
      </c>
      <c r="Q128" s="101"/>
      <c r="R128" s="101"/>
      <c r="S128" s="32" t="n">
        <f aca="false">(P128*$O$3)*E128</f>
        <v>0</v>
      </c>
      <c r="T128" s="101"/>
      <c r="U128" s="31" t="n">
        <f aca="false">T128/$T$3*12</f>
        <v>0</v>
      </c>
      <c r="V128" s="32" t="n">
        <f aca="false">U128*$T$3*E128</f>
        <v>0</v>
      </c>
      <c r="W128" s="101"/>
      <c r="X128" s="31" t="n">
        <f aca="false">W128/$W$3*12</f>
        <v>0</v>
      </c>
      <c r="Y128" s="32" t="n">
        <f aca="false">(X128*$W$3)*E128</f>
        <v>0</v>
      </c>
      <c r="Z128" s="101"/>
      <c r="AA128" s="31" t="n">
        <f aca="false">Z128/$Z$3*12</f>
        <v>0</v>
      </c>
      <c r="AB128" s="32" t="n">
        <f aca="false">(AA128*$Z$3)*E128</f>
        <v>0</v>
      </c>
      <c r="AC128" s="101"/>
      <c r="AD128" s="31" t="n">
        <f aca="false">AC128/$AC$3*12</f>
        <v>0</v>
      </c>
      <c r="AE128" s="101"/>
      <c r="AF128" s="32" t="n">
        <f aca="false">(AD128*$AC$3)*E128</f>
        <v>0</v>
      </c>
      <c r="AG128" s="101"/>
      <c r="AH128" s="31" t="n">
        <f aca="false">AG128/$AG$3*12</f>
        <v>0</v>
      </c>
      <c r="AI128" s="32" t="n">
        <f aca="false">(AH128*$AG$3)*E128</f>
        <v>0</v>
      </c>
      <c r="AJ128" s="101"/>
      <c r="AK128" s="101"/>
      <c r="AL128" s="31" t="n">
        <f aca="false">AK128/$AK$3*12</f>
        <v>0</v>
      </c>
      <c r="AM128" s="32" t="n">
        <f aca="false">AL128*$AK$3*E128</f>
        <v>0</v>
      </c>
      <c r="AN128" s="101"/>
      <c r="AO128" s="31" t="n">
        <f aca="false">AN128/$AN$3*12</f>
        <v>0</v>
      </c>
      <c r="AP128" s="32" t="n">
        <f aca="false">(AO128*$AN$3)*E128</f>
        <v>0</v>
      </c>
      <c r="AQ128" s="101"/>
      <c r="AR128" s="31" t="n">
        <f aca="false">AQ128/$AQ$3*12</f>
        <v>0</v>
      </c>
      <c r="AS128" s="32" t="n">
        <f aca="false">(AR128*$AQ$3)*E128</f>
        <v>0</v>
      </c>
      <c r="AT128" s="101"/>
      <c r="AU128" s="31" t="n">
        <f aca="false">AT128/$AT$3*12</f>
        <v>0</v>
      </c>
      <c r="AV128" s="32" t="n">
        <f aca="false">(AU128*$AT$3)*E128</f>
        <v>0</v>
      </c>
      <c r="AW128" s="101"/>
      <c r="AX128" s="31" t="n">
        <f aca="false">AW128/$AW$3*12</f>
        <v>0</v>
      </c>
      <c r="AY128" s="32" t="n">
        <f aca="false">(AX128*$AW$3)*E128</f>
        <v>0</v>
      </c>
      <c r="AZ128" s="101"/>
      <c r="BA128" s="31" t="n">
        <f aca="false">AZ128/$AZ$3*12</f>
        <v>0</v>
      </c>
      <c r="BB128" s="32" t="n">
        <f aca="false">(BA128*$AZ$3)*E128</f>
        <v>0</v>
      </c>
      <c r="BC128" s="101"/>
      <c r="BD128" s="31" t="n">
        <f aca="false">BC128/$BC$3*12</f>
        <v>0</v>
      </c>
      <c r="BE128" s="32" t="n">
        <f aca="false">(BD128*$BC$3)*E128</f>
        <v>0</v>
      </c>
      <c r="BF128" s="35" t="n">
        <f aca="false">F128+I128+L128+O128+T128+W128+Z128+AC128+AG128+AK128+AN128+AQ128+AT128+AW128+AZ128+BC128</f>
        <v>0.5</v>
      </c>
      <c r="BG128" s="35" t="n">
        <f aca="false">+BF128*E128</f>
        <v>1383.647616</v>
      </c>
      <c r="BH128" s="83" t="n">
        <f aca="false">(G128*$F$3)+(J128*$I$3)+(M128*$L$3)+(P128*$O$3)+(U128*$T$3)+(X128*$W$3)+(AA128*$Z$3)+(AD128*$AC$3)+(AH128*$AG$3)+(AL128*$AK$3)+(AO128*$AN$3)+(AR128*$AQ$3)+(AU128*$AT$3)+(AX128*$AW$3)+(BA128*$AZ$3)+(BD128*$BC$3)</f>
        <v>6</v>
      </c>
      <c r="BI128" s="84" t="n">
        <f aca="false">BH128*E128</f>
        <v>16603.771392</v>
      </c>
      <c r="BJ128" s="42"/>
      <c r="BK128" s="38"/>
      <c r="BL128" s="39"/>
      <c r="BM128" s="40"/>
      <c r="BN128" s="39"/>
      <c r="BO128" s="40"/>
    </row>
    <row r="129" customFormat="false" ht="16.5" hidden="false" customHeight="true" outlineLevel="0" collapsed="false">
      <c r="A129" s="28" t="n">
        <v>104142011</v>
      </c>
      <c r="B129" s="90" t="s">
        <v>279</v>
      </c>
      <c r="C129" s="107" t="s">
        <v>284</v>
      </c>
      <c r="D129" s="110" t="s">
        <v>202</v>
      </c>
      <c r="E129" s="88" t="n">
        <v>2075.471424</v>
      </c>
      <c r="F129" s="31"/>
      <c r="G129" s="31" t="n">
        <f aca="false">F129/$F$3*12</f>
        <v>0</v>
      </c>
      <c r="H129" s="32" t="n">
        <f aca="false">(G129*$F$3)*E129</f>
        <v>0</v>
      </c>
      <c r="I129" s="105" t="n">
        <v>1</v>
      </c>
      <c r="J129" s="31" t="n">
        <f aca="false">I129/$I$3*12</f>
        <v>2.4</v>
      </c>
      <c r="K129" s="32" t="n">
        <f aca="false">(J129*$I$3)*E129</f>
        <v>24905.657088</v>
      </c>
      <c r="L129" s="101"/>
      <c r="M129" s="31" t="n">
        <f aca="false">L129/$L$3*12</f>
        <v>0</v>
      </c>
      <c r="N129" s="32" t="n">
        <f aca="false">(M129*$L$3)*E129</f>
        <v>0</v>
      </c>
      <c r="O129" s="101"/>
      <c r="P129" s="31" t="n">
        <f aca="false">O129/$O$3*12</f>
        <v>0</v>
      </c>
      <c r="Q129" s="101"/>
      <c r="R129" s="101"/>
      <c r="S129" s="32" t="n">
        <f aca="false">(P129*$O$3)*E129</f>
        <v>0</v>
      </c>
      <c r="T129" s="101"/>
      <c r="U129" s="31" t="n">
        <f aca="false">T129/$T$3*12</f>
        <v>0</v>
      </c>
      <c r="V129" s="32" t="n">
        <f aca="false">U129*$T$3*E129</f>
        <v>0</v>
      </c>
      <c r="W129" s="101"/>
      <c r="X129" s="31" t="n">
        <f aca="false">W129/$W$3*12</f>
        <v>0</v>
      </c>
      <c r="Y129" s="32" t="n">
        <f aca="false">(X129*$W$3)*E129</f>
        <v>0</v>
      </c>
      <c r="Z129" s="101"/>
      <c r="AA129" s="31" t="n">
        <f aca="false">Z129/$Z$3*12</f>
        <v>0</v>
      </c>
      <c r="AB129" s="32" t="n">
        <f aca="false">(AA129*$Z$3)*E129</f>
        <v>0</v>
      </c>
      <c r="AC129" s="101"/>
      <c r="AD129" s="31" t="n">
        <f aca="false">AC129/$AC$3*12</f>
        <v>0</v>
      </c>
      <c r="AE129" s="101"/>
      <c r="AF129" s="32" t="n">
        <f aca="false">(AD129*$AC$3)*E129</f>
        <v>0</v>
      </c>
      <c r="AG129" s="101"/>
      <c r="AH129" s="31" t="n">
        <f aca="false">AG129/$AG$3*12</f>
        <v>0</v>
      </c>
      <c r="AI129" s="32" t="n">
        <f aca="false">(AH129*$AG$3)*E129</f>
        <v>0</v>
      </c>
      <c r="AJ129" s="101"/>
      <c r="AK129" s="101"/>
      <c r="AL129" s="31" t="n">
        <f aca="false">AK129/$AK$3*12</f>
        <v>0</v>
      </c>
      <c r="AM129" s="32" t="n">
        <f aca="false">AL129*$AK$3*E129</f>
        <v>0</v>
      </c>
      <c r="AN129" s="101"/>
      <c r="AO129" s="31" t="n">
        <f aca="false">AN129/$AN$3*12</f>
        <v>0</v>
      </c>
      <c r="AP129" s="32" t="n">
        <f aca="false">(AO129*$AN$3)*E129</f>
        <v>0</v>
      </c>
      <c r="AQ129" s="101"/>
      <c r="AR129" s="31" t="n">
        <f aca="false">AQ129/$AQ$3*12</f>
        <v>0</v>
      </c>
      <c r="AS129" s="32" t="n">
        <f aca="false">(AR129*$AQ$3)*E129</f>
        <v>0</v>
      </c>
      <c r="AT129" s="101"/>
      <c r="AU129" s="31" t="n">
        <f aca="false">AT129/$AT$3*12</f>
        <v>0</v>
      </c>
      <c r="AV129" s="32" t="n">
        <f aca="false">(AU129*$AT$3)*E129</f>
        <v>0</v>
      </c>
      <c r="AW129" s="101"/>
      <c r="AX129" s="31" t="n">
        <f aca="false">AW129/$AW$3*12</f>
        <v>0</v>
      </c>
      <c r="AY129" s="32" t="n">
        <f aca="false">(AX129*$AW$3)*E129</f>
        <v>0</v>
      </c>
      <c r="AZ129" s="101"/>
      <c r="BA129" s="31" t="n">
        <f aca="false">AZ129/$AZ$3*12</f>
        <v>0</v>
      </c>
      <c r="BB129" s="32" t="n">
        <f aca="false">(BA129*$AZ$3)*E129</f>
        <v>0</v>
      </c>
      <c r="BC129" s="101"/>
      <c r="BD129" s="31" t="n">
        <f aca="false">BC129/$BC$3*12</f>
        <v>0</v>
      </c>
      <c r="BE129" s="32" t="n">
        <f aca="false">(BD129*$BC$3)*E129</f>
        <v>0</v>
      </c>
      <c r="BF129" s="35" t="n">
        <f aca="false">F129+I129+L129+O129+T129+W129+Z129+AC129+AG129+AK129+AN129+AQ129+AT129+AW129+AZ129+BC129</f>
        <v>1</v>
      </c>
      <c r="BG129" s="35" t="n">
        <f aca="false">+BF129*E129</f>
        <v>2075.471424</v>
      </c>
      <c r="BH129" s="83" t="n">
        <f aca="false">(G129*$F$3)+(J129*$I$3)+(M129*$L$3)+(P129*$O$3)+(U129*$T$3)+(X129*$W$3)+(AA129*$Z$3)+(AD129*$AC$3)+(AH129*$AG$3)+(AL129*$AK$3)+(AO129*$AN$3)+(AR129*$AQ$3)+(AU129*$AT$3)+(AX129*$AW$3)+(BA129*$AZ$3)+(BD129*$BC$3)</f>
        <v>12</v>
      </c>
      <c r="BI129" s="84" t="n">
        <f aca="false">BH129*E129</f>
        <v>24905.657088</v>
      </c>
      <c r="BJ129" s="42"/>
      <c r="BK129" s="38"/>
      <c r="BL129" s="39"/>
      <c r="BM129" s="40"/>
      <c r="BN129" s="39"/>
      <c r="BO129" s="40"/>
    </row>
    <row r="130" customFormat="false" ht="16.5" hidden="false" customHeight="true" outlineLevel="0" collapsed="false">
      <c r="A130" s="28" t="n">
        <v>104142012</v>
      </c>
      <c r="B130" s="90" t="s">
        <v>279</v>
      </c>
      <c r="C130" s="107" t="s">
        <v>285</v>
      </c>
      <c r="D130" s="110" t="s">
        <v>202</v>
      </c>
      <c r="E130" s="88" t="n">
        <v>2075.471424</v>
      </c>
      <c r="F130" s="31"/>
      <c r="G130" s="31" t="n">
        <f aca="false">F130/$F$3*12</f>
        <v>0</v>
      </c>
      <c r="H130" s="32" t="n">
        <f aca="false">(G130*$F$3)*E130</f>
        <v>0</v>
      </c>
      <c r="I130" s="105" t="n">
        <v>1</v>
      </c>
      <c r="J130" s="31" t="n">
        <f aca="false">I130/$I$3*12</f>
        <v>2.4</v>
      </c>
      <c r="K130" s="32" t="n">
        <f aca="false">(J130*$I$3)*E130</f>
        <v>24905.657088</v>
      </c>
      <c r="L130" s="101"/>
      <c r="M130" s="31" t="n">
        <f aca="false">L130/$L$3*12</f>
        <v>0</v>
      </c>
      <c r="N130" s="32" t="n">
        <f aca="false">(M130*$L$3)*E130</f>
        <v>0</v>
      </c>
      <c r="O130" s="101"/>
      <c r="P130" s="31" t="n">
        <f aca="false">O130/$O$3*12</f>
        <v>0</v>
      </c>
      <c r="Q130" s="101"/>
      <c r="R130" s="101"/>
      <c r="S130" s="32" t="n">
        <f aca="false">(P130*$O$3)*E130</f>
        <v>0</v>
      </c>
      <c r="T130" s="101"/>
      <c r="U130" s="31" t="n">
        <f aca="false">T130/$T$3*12</f>
        <v>0</v>
      </c>
      <c r="V130" s="32" t="n">
        <f aca="false">U130*$T$3*E130</f>
        <v>0</v>
      </c>
      <c r="W130" s="101"/>
      <c r="X130" s="31" t="n">
        <f aca="false">W130/$W$3*12</f>
        <v>0</v>
      </c>
      <c r="Y130" s="32" t="n">
        <f aca="false">(X130*$W$3)*E130</f>
        <v>0</v>
      </c>
      <c r="Z130" s="101"/>
      <c r="AA130" s="31" t="n">
        <f aca="false">Z130/$Z$3*12</f>
        <v>0</v>
      </c>
      <c r="AB130" s="32" t="n">
        <f aca="false">(AA130*$Z$3)*E130</f>
        <v>0</v>
      </c>
      <c r="AC130" s="101"/>
      <c r="AD130" s="31" t="n">
        <f aca="false">AC130/$AC$3*12</f>
        <v>0</v>
      </c>
      <c r="AE130" s="101"/>
      <c r="AF130" s="32" t="n">
        <f aca="false">(AD130*$AC$3)*E130</f>
        <v>0</v>
      </c>
      <c r="AG130" s="101"/>
      <c r="AH130" s="31" t="n">
        <f aca="false">AG130/$AG$3*12</f>
        <v>0</v>
      </c>
      <c r="AI130" s="32" t="n">
        <f aca="false">(AH130*$AG$3)*E130</f>
        <v>0</v>
      </c>
      <c r="AJ130" s="101"/>
      <c r="AK130" s="101"/>
      <c r="AL130" s="31" t="n">
        <f aca="false">AK130/$AK$3*12</f>
        <v>0</v>
      </c>
      <c r="AM130" s="32" t="n">
        <f aca="false">AL130*$AK$3*E130</f>
        <v>0</v>
      </c>
      <c r="AN130" s="101"/>
      <c r="AO130" s="31" t="n">
        <f aca="false">AN130/$AN$3*12</f>
        <v>0</v>
      </c>
      <c r="AP130" s="32" t="n">
        <f aca="false">(AO130*$AN$3)*E130</f>
        <v>0</v>
      </c>
      <c r="AQ130" s="101"/>
      <c r="AR130" s="31" t="n">
        <f aca="false">AQ130/$AQ$3*12</f>
        <v>0</v>
      </c>
      <c r="AS130" s="32" t="n">
        <f aca="false">(AR130*$AQ$3)*E130</f>
        <v>0</v>
      </c>
      <c r="AT130" s="101"/>
      <c r="AU130" s="31" t="n">
        <f aca="false">AT130/$AT$3*12</f>
        <v>0</v>
      </c>
      <c r="AV130" s="32" t="n">
        <f aca="false">(AU130*$AT$3)*E130</f>
        <v>0</v>
      </c>
      <c r="AW130" s="101"/>
      <c r="AX130" s="31" t="n">
        <f aca="false">AW130/$AW$3*12</f>
        <v>0</v>
      </c>
      <c r="AY130" s="32" t="n">
        <f aca="false">(AX130*$AW$3)*E130</f>
        <v>0</v>
      </c>
      <c r="AZ130" s="101"/>
      <c r="BA130" s="31" t="n">
        <f aca="false">AZ130/$AZ$3*12</f>
        <v>0</v>
      </c>
      <c r="BB130" s="32" t="n">
        <f aca="false">(BA130*$AZ$3)*E130</f>
        <v>0</v>
      </c>
      <c r="BC130" s="101"/>
      <c r="BD130" s="31" t="n">
        <f aca="false">BC130/$BC$3*12</f>
        <v>0</v>
      </c>
      <c r="BE130" s="32" t="n">
        <f aca="false">(BD130*$BC$3)*E130</f>
        <v>0</v>
      </c>
      <c r="BF130" s="35" t="n">
        <f aca="false">F130+I130+L130+O130+T130+W130+Z130+AC130+AG130+AK130+AN130+AQ130+AT130+AW130+AZ130+BC130</f>
        <v>1</v>
      </c>
      <c r="BG130" s="35" t="n">
        <f aca="false">+BF130*E130</f>
        <v>2075.471424</v>
      </c>
      <c r="BH130" s="83" t="n">
        <f aca="false">(G130*$F$3)+(J130*$I$3)+(M130*$L$3)+(P130*$O$3)+(U130*$T$3)+(X130*$W$3)+(AA130*$Z$3)+(AD130*$AC$3)+(AH130*$AG$3)+(AL130*$AK$3)+(AO130*$AN$3)+(AR130*$AQ$3)+(AU130*$AT$3)+(AX130*$AW$3)+(BA130*$AZ$3)+(BD130*$BC$3)</f>
        <v>12</v>
      </c>
      <c r="BI130" s="84" t="n">
        <f aca="false">BH130*E130</f>
        <v>24905.657088</v>
      </c>
      <c r="BJ130" s="42"/>
      <c r="BK130" s="38"/>
      <c r="BL130" s="39"/>
      <c r="BM130" s="40"/>
      <c r="BN130" s="39"/>
      <c r="BO130" s="40"/>
    </row>
    <row r="131" customFormat="false" ht="16.5" hidden="false" customHeight="true" outlineLevel="0" collapsed="false">
      <c r="A131" s="28" t="n">
        <v>112702012</v>
      </c>
      <c r="B131" s="90" t="n">
        <v>104072001</v>
      </c>
      <c r="C131" s="107" t="s">
        <v>286</v>
      </c>
      <c r="D131" s="110" t="s">
        <v>202</v>
      </c>
      <c r="E131" s="88" t="n">
        <v>467.672894208</v>
      </c>
      <c r="F131" s="31"/>
      <c r="G131" s="31" t="n">
        <f aca="false">F131/$F$3*12</f>
        <v>0</v>
      </c>
      <c r="H131" s="32" t="n">
        <f aca="false">(G131*$F$3)*E131</f>
        <v>0</v>
      </c>
      <c r="I131" s="105" t="n">
        <v>2</v>
      </c>
      <c r="J131" s="31" t="n">
        <f aca="false">I131/$I$3*12</f>
        <v>4.8</v>
      </c>
      <c r="K131" s="32" t="n">
        <f aca="false">(J131*$I$3)*E131</f>
        <v>11224.149460992</v>
      </c>
      <c r="L131" s="101"/>
      <c r="M131" s="31" t="n">
        <f aca="false">L131/$L$3*12</f>
        <v>0</v>
      </c>
      <c r="N131" s="32" t="n">
        <f aca="false">(M131*$L$3)*E131</f>
        <v>0</v>
      </c>
      <c r="O131" s="101"/>
      <c r="P131" s="31" t="n">
        <f aca="false">O131/$O$3*12</f>
        <v>0</v>
      </c>
      <c r="Q131" s="101"/>
      <c r="R131" s="101"/>
      <c r="S131" s="32" t="n">
        <f aca="false">(P131*$O$3)*E131</f>
        <v>0</v>
      </c>
      <c r="T131" s="101"/>
      <c r="U131" s="31" t="n">
        <f aca="false">T131/$T$3*12</f>
        <v>0</v>
      </c>
      <c r="V131" s="32" t="n">
        <f aca="false">U131*$T$3*E131</f>
        <v>0</v>
      </c>
      <c r="W131" s="101"/>
      <c r="X131" s="31" t="n">
        <f aca="false">W131/$W$3*12</f>
        <v>0</v>
      </c>
      <c r="Y131" s="32" t="n">
        <f aca="false">(X131*$W$3)*E131</f>
        <v>0</v>
      </c>
      <c r="Z131" s="101"/>
      <c r="AA131" s="31" t="n">
        <f aca="false">Z131/$Z$3*12</f>
        <v>0</v>
      </c>
      <c r="AB131" s="32" t="n">
        <f aca="false">(AA131*$Z$3)*E131</f>
        <v>0</v>
      </c>
      <c r="AC131" s="101"/>
      <c r="AD131" s="31" t="n">
        <f aca="false">AC131/$AC$3*12</f>
        <v>0</v>
      </c>
      <c r="AE131" s="101"/>
      <c r="AF131" s="32" t="n">
        <f aca="false">(AD131*$AC$3)*E131</f>
        <v>0</v>
      </c>
      <c r="AG131" s="101"/>
      <c r="AH131" s="31" t="n">
        <f aca="false">AG131/$AG$3*12</f>
        <v>0</v>
      </c>
      <c r="AI131" s="32" t="n">
        <f aca="false">(AH131*$AG$3)*E131</f>
        <v>0</v>
      </c>
      <c r="AJ131" s="101"/>
      <c r="AK131" s="101"/>
      <c r="AL131" s="31" t="n">
        <f aca="false">AK131/$AK$3*12</f>
        <v>0</v>
      </c>
      <c r="AM131" s="32" t="n">
        <f aca="false">AL131*$AK$3*E131</f>
        <v>0</v>
      </c>
      <c r="AN131" s="101"/>
      <c r="AO131" s="31" t="n">
        <f aca="false">AN131/$AN$3*12</f>
        <v>0</v>
      </c>
      <c r="AP131" s="32" t="n">
        <f aca="false">(AO131*$AN$3)*E131</f>
        <v>0</v>
      </c>
      <c r="AQ131" s="101"/>
      <c r="AR131" s="31" t="n">
        <f aca="false">AQ131/$AQ$3*12</f>
        <v>0</v>
      </c>
      <c r="AS131" s="32" t="n">
        <f aca="false">(AR131*$AQ$3)*E131</f>
        <v>0</v>
      </c>
      <c r="AT131" s="101"/>
      <c r="AU131" s="31" t="n">
        <f aca="false">AT131/$AT$3*12</f>
        <v>0</v>
      </c>
      <c r="AV131" s="32" t="n">
        <f aca="false">(AU131*$AT$3)*E131</f>
        <v>0</v>
      </c>
      <c r="AW131" s="101"/>
      <c r="AX131" s="31" t="n">
        <f aca="false">AW131/$AW$3*12</f>
        <v>0</v>
      </c>
      <c r="AY131" s="32" t="n">
        <f aca="false">(AX131*$AW$3)*E131</f>
        <v>0</v>
      </c>
      <c r="AZ131" s="101"/>
      <c r="BA131" s="31" t="n">
        <f aca="false">AZ131/$AZ$3*12</f>
        <v>0</v>
      </c>
      <c r="BB131" s="32" t="n">
        <f aca="false">(BA131*$AZ$3)*E131</f>
        <v>0</v>
      </c>
      <c r="BC131" s="101"/>
      <c r="BD131" s="31" t="n">
        <f aca="false">BC131/$BC$3*12</f>
        <v>0</v>
      </c>
      <c r="BE131" s="32" t="n">
        <f aca="false">(BD131*$BC$3)*E131</f>
        <v>0</v>
      </c>
      <c r="BF131" s="35" t="n">
        <f aca="false">F131+I131+L131+O131+T131+W131+Z131+AC131+AG131+AK131+AN131+AQ131+AT131+AW131+AZ131+BC131</f>
        <v>2</v>
      </c>
      <c r="BG131" s="35" t="n">
        <f aca="false">+BF131*E131</f>
        <v>935.345788416</v>
      </c>
      <c r="BH131" s="83" t="n">
        <f aca="false">(G131*$F$3)+(J131*$I$3)+(M131*$L$3)+(P131*$O$3)+(U131*$T$3)+(X131*$W$3)+(AA131*$Z$3)+(AD131*$AC$3)+(AH131*$AG$3)+(AL131*$AK$3)+(AO131*$AN$3)+(AR131*$AQ$3)+(AU131*$AT$3)+(AX131*$AW$3)+(BA131*$AZ$3)+(BD131*$BC$3)</f>
        <v>24</v>
      </c>
      <c r="BI131" s="84" t="n">
        <f aca="false">BH131*E131</f>
        <v>11224.149460992</v>
      </c>
      <c r="BJ131" s="42"/>
      <c r="BK131" s="38"/>
      <c r="BL131" s="39"/>
      <c r="BM131" s="40"/>
      <c r="BN131" s="39"/>
      <c r="BO131" s="40"/>
    </row>
    <row r="132" customFormat="false" ht="16.5" hidden="false" customHeight="true" outlineLevel="0" collapsed="false">
      <c r="A132" s="28" t="n">
        <v>112702005</v>
      </c>
      <c r="B132" s="90" t="n">
        <v>104072001</v>
      </c>
      <c r="C132" s="107" t="s">
        <v>287</v>
      </c>
      <c r="D132" s="110" t="s">
        <v>202</v>
      </c>
      <c r="E132" s="88" t="n">
        <v>467.672894208</v>
      </c>
      <c r="F132" s="31"/>
      <c r="G132" s="31" t="n">
        <f aca="false">F132/$F$3*12</f>
        <v>0</v>
      </c>
      <c r="H132" s="32" t="n">
        <f aca="false">(G132*$F$3)*E132</f>
        <v>0</v>
      </c>
      <c r="I132" s="105" t="n">
        <v>2</v>
      </c>
      <c r="J132" s="31" t="n">
        <f aca="false">I132/$I$3*12</f>
        <v>4.8</v>
      </c>
      <c r="K132" s="32" t="n">
        <f aca="false">(J132*$I$3)*E132</f>
        <v>11224.149460992</v>
      </c>
      <c r="L132" s="101"/>
      <c r="M132" s="31" t="n">
        <f aca="false">L132/$L$3*12</f>
        <v>0</v>
      </c>
      <c r="N132" s="32" t="n">
        <f aca="false">(M132*$L$3)*E132</f>
        <v>0</v>
      </c>
      <c r="O132" s="101"/>
      <c r="P132" s="31" t="n">
        <f aca="false">O132/$O$3*12</f>
        <v>0</v>
      </c>
      <c r="Q132" s="101"/>
      <c r="R132" s="101"/>
      <c r="S132" s="32" t="n">
        <f aca="false">(P132*$O$3)*E132</f>
        <v>0</v>
      </c>
      <c r="T132" s="101"/>
      <c r="U132" s="31" t="n">
        <f aca="false">T132/$T$3*12</f>
        <v>0</v>
      </c>
      <c r="V132" s="32" t="n">
        <f aca="false">U132*$T$3*E132</f>
        <v>0</v>
      </c>
      <c r="W132" s="101"/>
      <c r="X132" s="31" t="n">
        <f aca="false">W132/$W$3*12</f>
        <v>0</v>
      </c>
      <c r="Y132" s="32" t="n">
        <f aca="false">(X132*$W$3)*E132</f>
        <v>0</v>
      </c>
      <c r="Z132" s="101"/>
      <c r="AA132" s="31" t="n">
        <f aca="false">Z132/$Z$3*12</f>
        <v>0</v>
      </c>
      <c r="AB132" s="32" t="n">
        <f aca="false">(AA132*$Z$3)*E132</f>
        <v>0</v>
      </c>
      <c r="AC132" s="101"/>
      <c r="AD132" s="31" t="n">
        <f aca="false">AC132/$AC$3*12</f>
        <v>0</v>
      </c>
      <c r="AE132" s="101"/>
      <c r="AF132" s="32" t="n">
        <f aca="false">(AD132*$AC$3)*E132</f>
        <v>0</v>
      </c>
      <c r="AG132" s="101"/>
      <c r="AH132" s="31" t="n">
        <f aca="false">AG132/$AG$3*12</f>
        <v>0</v>
      </c>
      <c r="AI132" s="32" t="n">
        <f aca="false">(AH132*$AG$3)*E132</f>
        <v>0</v>
      </c>
      <c r="AJ132" s="101"/>
      <c r="AK132" s="101"/>
      <c r="AL132" s="31" t="n">
        <f aca="false">AK132/$AK$3*12</f>
        <v>0</v>
      </c>
      <c r="AM132" s="32" t="n">
        <f aca="false">AL132*$AK$3*E132</f>
        <v>0</v>
      </c>
      <c r="AN132" s="101"/>
      <c r="AO132" s="31" t="n">
        <f aca="false">AN132/$AN$3*12</f>
        <v>0</v>
      </c>
      <c r="AP132" s="32" t="n">
        <f aca="false">(AO132*$AN$3)*E132</f>
        <v>0</v>
      </c>
      <c r="AQ132" s="101"/>
      <c r="AR132" s="31" t="n">
        <f aca="false">AQ132/$AQ$3*12</f>
        <v>0</v>
      </c>
      <c r="AS132" s="32" t="n">
        <f aca="false">(AR132*$AQ$3)*E132</f>
        <v>0</v>
      </c>
      <c r="AT132" s="101"/>
      <c r="AU132" s="31" t="n">
        <f aca="false">AT132/$AT$3*12</f>
        <v>0</v>
      </c>
      <c r="AV132" s="32" t="n">
        <f aca="false">(AU132*$AT$3)*E132</f>
        <v>0</v>
      </c>
      <c r="AW132" s="101"/>
      <c r="AX132" s="31" t="n">
        <f aca="false">AW132/$AW$3*12</f>
        <v>0</v>
      </c>
      <c r="AY132" s="32" t="n">
        <f aca="false">(AX132*$AW$3)*E132</f>
        <v>0</v>
      </c>
      <c r="AZ132" s="101"/>
      <c r="BA132" s="31" t="n">
        <f aca="false">AZ132/$AZ$3*12</f>
        <v>0</v>
      </c>
      <c r="BB132" s="32" t="n">
        <f aca="false">(BA132*$AZ$3)*E132</f>
        <v>0</v>
      </c>
      <c r="BC132" s="101"/>
      <c r="BD132" s="31" t="n">
        <f aca="false">BC132/$BC$3*12</f>
        <v>0</v>
      </c>
      <c r="BE132" s="32" t="n">
        <f aca="false">(BD132*$BC$3)*E132</f>
        <v>0</v>
      </c>
      <c r="BF132" s="35" t="n">
        <f aca="false">F132+I132+L132+O132+T132+W132+Z132+AC132+AG132+AK132+AN132+AQ132+AT132+AW132+AZ132+BC132</f>
        <v>2</v>
      </c>
      <c r="BG132" s="35" t="n">
        <f aca="false">+BF132*E132</f>
        <v>935.345788416</v>
      </c>
      <c r="BH132" s="83" t="n">
        <f aca="false">(G132*$F$3)+(J132*$I$3)+(M132*$L$3)+(P132*$O$3)+(U132*$T$3)+(X132*$W$3)+(AA132*$Z$3)+(AD132*$AC$3)+(AH132*$AG$3)+(AL132*$AK$3)+(AO132*$AN$3)+(AR132*$AQ$3)+(AU132*$AT$3)+(AX132*$AW$3)+(BA132*$AZ$3)+(BD132*$BC$3)</f>
        <v>24</v>
      </c>
      <c r="BI132" s="84" t="n">
        <f aca="false">BH132*E132</f>
        <v>11224.149460992</v>
      </c>
      <c r="BJ132" s="42"/>
      <c r="BK132" s="38"/>
      <c r="BL132" s="39"/>
      <c r="BM132" s="40"/>
      <c r="BN132" s="39"/>
      <c r="BO132" s="40"/>
    </row>
    <row r="133" customFormat="false" ht="16.5" hidden="false" customHeight="true" outlineLevel="0" collapsed="false">
      <c r="A133" s="28" t="n">
        <v>112702009</v>
      </c>
      <c r="B133" s="90" t="s">
        <v>265</v>
      </c>
      <c r="C133" s="107" t="s">
        <v>288</v>
      </c>
      <c r="D133" s="110" t="s">
        <v>202</v>
      </c>
      <c r="E133" s="88" t="n">
        <v>2158.49028096</v>
      </c>
      <c r="F133" s="31"/>
      <c r="G133" s="31" t="n">
        <f aca="false">F133/$F$3*12</f>
        <v>0</v>
      </c>
      <c r="H133" s="32" t="n">
        <f aca="false">(G133*$F$3)*E133</f>
        <v>0</v>
      </c>
      <c r="I133" s="105" t="n">
        <v>1.5</v>
      </c>
      <c r="J133" s="31" t="n">
        <f aca="false">I133/$I$3*12</f>
        <v>3.6</v>
      </c>
      <c r="K133" s="32" t="n">
        <f aca="false">(J133*$I$3)*E133</f>
        <v>38852.82505728</v>
      </c>
      <c r="L133" s="101"/>
      <c r="M133" s="31" t="n">
        <f aca="false">L133/$L$3*12</f>
        <v>0</v>
      </c>
      <c r="N133" s="32" t="n">
        <f aca="false">(M133*$L$3)*E133</f>
        <v>0</v>
      </c>
      <c r="O133" s="101"/>
      <c r="P133" s="31" t="n">
        <f aca="false">O133/$O$3*12</f>
        <v>0</v>
      </c>
      <c r="Q133" s="101"/>
      <c r="R133" s="101"/>
      <c r="S133" s="32" t="n">
        <f aca="false">(P133*$O$3)*E133</f>
        <v>0</v>
      </c>
      <c r="T133" s="101"/>
      <c r="U133" s="31" t="n">
        <f aca="false">T133/$T$3*12</f>
        <v>0</v>
      </c>
      <c r="V133" s="32" t="n">
        <f aca="false">U133*$T$3*E133</f>
        <v>0</v>
      </c>
      <c r="W133" s="101"/>
      <c r="X133" s="31" t="n">
        <f aca="false">W133/$W$3*12</f>
        <v>0</v>
      </c>
      <c r="Y133" s="32" t="n">
        <f aca="false">(X133*$W$3)*E133</f>
        <v>0</v>
      </c>
      <c r="Z133" s="101"/>
      <c r="AA133" s="31" t="n">
        <f aca="false">Z133/$Z$3*12</f>
        <v>0</v>
      </c>
      <c r="AB133" s="32" t="n">
        <f aca="false">(AA133*$Z$3)*E133</f>
        <v>0</v>
      </c>
      <c r="AC133" s="101"/>
      <c r="AD133" s="31" t="n">
        <f aca="false">AC133/$AC$3*12</f>
        <v>0</v>
      </c>
      <c r="AE133" s="101"/>
      <c r="AF133" s="32" t="n">
        <f aca="false">(AD133*$AC$3)*E133</f>
        <v>0</v>
      </c>
      <c r="AG133" s="101"/>
      <c r="AH133" s="31" t="n">
        <f aca="false">AG133/$AG$3*12</f>
        <v>0</v>
      </c>
      <c r="AI133" s="32" t="n">
        <f aca="false">(AH133*$AG$3)*E133</f>
        <v>0</v>
      </c>
      <c r="AJ133" s="101"/>
      <c r="AK133" s="101"/>
      <c r="AL133" s="31" t="n">
        <f aca="false">AK133/$AK$3*12</f>
        <v>0</v>
      </c>
      <c r="AM133" s="32" t="n">
        <f aca="false">AL133*$AK$3*E133</f>
        <v>0</v>
      </c>
      <c r="AN133" s="101"/>
      <c r="AO133" s="31" t="n">
        <f aca="false">AN133/$AN$3*12</f>
        <v>0</v>
      </c>
      <c r="AP133" s="32" t="n">
        <f aca="false">(AO133*$AN$3)*E133</f>
        <v>0</v>
      </c>
      <c r="AQ133" s="101"/>
      <c r="AR133" s="31" t="n">
        <f aca="false">AQ133/$AQ$3*12</f>
        <v>0</v>
      </c>
      <c r="AS133" s="32" t="n">
        <f aca="false">(AR133*$AQ$3)*E133</f>
        <v>0</v>
      </c>
      <c r="AT133" s="101"/>
      <c r="AU133" s="31" t="n">
        <f aca="false">AT133/$AT$3*12</f>
        <v>0</v>
      </c>
      <c r="AV133" s="32" t="n">
        <f aca="false">(AU133*$AT$3)*E133</f>
        <v>0</v>
      </c>
      <c r="AW133" s="101"/>
      <c r="AX133" s="31" t="n">
        <f aca="false">AW133/$AW$3*12</f>
        <v>0</v>
      </c>
      <c r="AY133" s="32" t="n">
        <f aca="false">(AX133*$AW$3)*E133</f>
        <v>0</v>
      </c>
      <c r="AZ133" s="101"/>
      <c r="BA133" s="31" t="n">
        <f aca="false">AZ133/$AZ$3*12</f>
        <v>0</v>
      </c>
      <c r="BB133" s="32" t="n">
        <f aca="false">(BA133*$AZ$3)*E133</f>
        <v>0</v>
      </c>
      <c r="BC133" s="101"/>
      <c r="BD133" s="31" t="n">
        <f aca="false">BC133/$BC$3*12</f>
        <v>0</v>
      </c>
      <c r="BE133" s="32" t="n">
        <f aca="false">(BD133*$BC$3)*E133</f>
        <v>0</v>
      </c>
      <c r="BF133" s="35" t="n">
        <f aca="false">F133+I133+L133+O133+T133+W133+Z133+AC133+AG133+AK133+AN133+AQ133+AT133+AW133+AZ133+BC133</f>
        <v>1.5</v>
      </c>
      <c r="BG133" s="35" t="n">
        <f aca="false">+BF133*E133</f>
        <v>3237.73542144</v>
      </c>
      <c r="BH133" s="83" t="n">
        <f aca="false">(G133*$F$3)+(J133*$I$3)+(M133*$L$3)+(P133*$O$3)+(U133*$T$3)+(X133*$W$3)+(AA133*$Z$3)+(AD133*$AC$3)+(AH133*$AG$3)+(AL133*$AK$3)+(AO133*$AN$3)+(AR133*$AQ$3)+(AU133*$AT$3)+(AX133*$AW$3)+(BA133*$AZ$3)+(BD133*$BC$3)</f>
        <v>18</v>
      </c>
      <c r="BI133" s="84" t="n">
        <f aca="false">BH133*E133</f>
        <v>38852.82505728</v>
      </c>
      <c r="BJ133" s="42"/>
      <c r="BK133" s="38"/>
      <c r="BL133" s="39"/>
      <c r="BM133" s="40"/>
      <c r="BN133" s="39"/>
      <c r="BO133" s="40"/>
    </row>
    <row r="134" customFormat="false" ht="16.5" hidden="false" customHeight="true" outlineLevel="0" collapsed="false">
      <c r="A134" s="28" t="n">
        <v>112702008</v>
      </c>
      <c r="B134" s="90" t="s">
        <v>265</v>
      </c>
      <c r="C134" s="107" t="s">
        <v>289</v>
      </c>
      <c r="D134" s="110" t="s">
        <v>202</v>
      </c>
      <c r="E134" s="88" t="n">
        <v>1199.1612672</v>
      </c>
      <c r="F134" s="31"/>
      <c r="G134" s="31" t="n">
        <f aca="false">F134/$F$3*12</f>
        <v>0</v>
      </c>
      <c r="H134" s="32" t="n">
        <f aca="false">(G134*$F$3)*E134</f>
        <v>0</v>
      </c>
      <c r="I134" s="105" t="n">
        <v>1</v>
      </c>
      <c r="J134" s="31" t="n">
        <f aca="false">I134/$I$3*12</f>
        <v>2.4</v>
      </c>
      <c r="K134" s="32" t="n">
        <f aca="false">(J134*$I$3)*E134</f>
        <v>14389.9352064</v>
      </c>
      <c r="L134" s="101"/>
      <c r="M134" s="31" t="n">
        <f aca="false">L134/$L$3*12</f>
        <v>0</v>
      </c>
      <c r="N134" s="32" t="n">
        <f aca="false">(M134*$L$3)*E134</f>
        <v>0</v>
      </c>
      <c r="O134" s="101"/>
      <c r="P134" s="31" t="n">
        <f aca="false">O134/$O$3*12</f>
        <v>0</v>
      </c>
      <c r="Q134" s="101"/>
      <c r="R134" s="101"/>
      <c r="S134" s="32" t="n">
        <f aca="false">(P134*$O$3)*E134</f>
        <v>0</v>
      </c>
      <c r="T134" s="101"/>
      <c r="U134" s="31" t="n">
        <f aca="false">T134/$T$3*12</f>
        <v>0</v>
      </c>
      <c r="V134" s="32" t="n">
        <f aca="false">U134*$T$3*E134</f>
        <v>0</v>
      </c>
      <c r="W134" s="101"/>
      <c r="X134" s="31" t="n">
        <f aca="false">W134/$W$3*12</f>
        <v>0</v>
      </c>
      <c r="Y134" s="32" t="n">
        <f aca="false">(X134*$W$3)*E134</f>
        <v>0</v>
      </c>
      <c r="Z134" s="101"/>
      <c r="AA134" s="31" t="n">
        <f aca="false">Z134/$Z$3*12</f>
        <v>0</v>
      </c>
      <c r="AB134" s="32" t="n">
        <f aca="false">(AA134*$Z$3)*E134</f>
        <v>0</v>
      </c>
      <c r="AC134" s="101"/>
      <c r="AD134" s="31" t="n">
        <f aca="false">AC134/$AC$3*12</f>
        <v>0</v>
      </c>
      <c r="AE134" s="101"/>
      <c r="AF134" s="32" t="n">
        <f aca="false">(AD134*$AC$3)*E134</f>
        <v>0</v>
      </c>
      <c r="AG134" s="101"/>
      <c r="AH134" s="31" t="n">
        <f aca="false">AG134/$AG$3*12</f>
        <v>0</v>
      </c>
      <c r="AI134" s="32" t="n">
        <f aca="false">(AH134*$AG$3)*E134</f>
        <v>0</v>
      </c>
      <c r="AJ134" s="101"/>
      <c r="AK134" s="101"/>
      <c r="AL134" s="31" t="n">
        <f aca="false">AK134/$AK$3*12</f>
        <v>0</v>
      </c>
      <c r="AM134" s="32" t="n">
        <f aca="false">AL134*$AK$3*E134</f>
        <v>0</v>
      </c>
      <c r="AN134" s="101"/>
      <c r="AO134" s="31" t="n">
        <f aca="false">AN134/$AN$3*12</f>
        <v>0</v>
      </c>
      <c r="AP134" s="32" t="n">
        <f aca="false">(AO134*$AN$3)*E134</f>
        <v>0</v>
      </c>
      <c r="AQ134" s="101"/>
      <c r="AR134" s="31" t="n">
        <f aca="false">AQ134/$AQ$3*12</f>
        <v>0</v>
      </c>
      <c r="AS134" s="32" t="n">
        <f aca="false">(AR134*$AQ$3)*E134</f>
        <v>0</v>
      </c>
      <c r="AT134" s="101"/>
      <c r="AU134" s="31" t="n">
        <f aca="false">AT134/$AT$3*12</f>
        <v>0</v>
      </c>
      <c r="AV134" s="32" t="n">
        <f aca="false">(AU134*$AT$3)*E134</f>
        <v>0</v>
      </c>
      <c r="AW134" s="101"/>
      <c r="AX134" s="31" t="n">
        <f aca="false">AW134/$AW$3*12</f>
        <v>0</v>
      </c>
      <c r="AY134" s="32" t="n">
        <f aca="false">(AX134*$AW$3)*E134</f>
        <v>0</v>
      </c>
      <c r="AZ134" s="101"/>
      <c r="BA134" s="31" t="n">
        <f aca="false">AZ134/$AZ$3*12</f>
        <v>0</v>
      </c>
      <c r="BB134" s="32" t="n">
        <f aca="false">(BA134*$AZ$3)*E134</f>
        <v>0</v>
      </c>
      <c r="BC134" s="101"/>
      <c r="BD134" s="31" t="n">
        <f aca="false">BC134/$BC$3*12</f>
        <v>0</v>
      </c>
      <c r="BE134" s="32" t="n">
        <f aca="false">(BD134*$BC$3)*E134</f>
        <v>0</v>
      </c>
      <c r="BF134" s="35" t="n">
        <f aca="false">F134+I134+L134+O134+T134+W134+Z134+AC134+AG134+AK134+AN134+AQ134+AT134+AW134+AZ134+BC134</f>
        <v>1</v>
      </c>
      <c r="BG134" s="35" t="n">
        <f aca="false">+BF134*E134</f>
        <v>1199.1612672</v>
      </c>
      <c r="BH134" s="83" t="n">
        <f aca="false">(G134*$F$3)+(J134*$I$3)+(M134*$L$3)+(P134*$O$3)+(U134*$T$3)+(X134*$W$3)+(AA134*$Z$3)+(AD134*$AC$3)+(AH134*$AG$3)+(AL134*$AK$3)+(AO134*$AN$3)+(AR134*$AQ$3)+(AU134*$AT$3)+(AX134*$AW$3)+(BA134*$AZ$3)+(BD134*$BC$3)</f>
        <v>12</v>
      </c>
      <c r="BI134" s="84" t="n">
        <f aca="false">BH134*E134</f>
        <v>14389.9352064</v>
      </c>
      <c r="BJ134" s="42"/>
      <c r="BK134" s="38"/>
      <c r="BL134" s="39"/>
      <c r="BM134" s="40"/>
      <c r="BN134" s="39"/>
      <c r="BO134" s="40"/>
    </row>
    <row r="135" customFormat="false" ht="16.5" hidden="false" customHeight="true" outlineLevel="0" collapsed="false">
      <c r="A135" s="28" t="n">
        <v>112102013</v>
      </c>
      <c r="B135" s="90" t="s">
        <v>265</v>
      </c>
      <c r="C135" s="107" t="s">
        <v>290</v>
      </c>
      <c r="D135" s="110" t="s">
        <v>202</v>
      </c>
      <c r="E135" s="88" t="n">
        <v>2518.23866112</v>
      </c>
      <c r="F135" s="31"/>
      <c r="G135" s="31" t="n">
        <f aca="false">F135/$F$3*12</f>
        <v>0</v>
      </c>
      <c r="H135" s="32" t="n">
        <f aca="false">(G135*$F$3)*E135</f>
        <v>0</v>
      </c>
      <c r="I135" s="105" t="n">
        <v>1</v>
      </c>
      <c r="J135" s="31" t="n">
        <f aca="false">I135/$I$3*12</f>
        <v>2.4</v>
      </c>
      <c r="K135" s="32" t="n">
        <f aca="false">(J135*$I$3)*E135</f>
        <v>30218.86393344</v>
      </c>
      <c r="L135" s="101"/>
      <c r="M135" s="31" t="n">
        <f aca="false">L135/$L$3*12</f>
        <v>0</v>
      </c>
      <c r="N135" s="32" t="n">
        <f aca="false">(M135*$L$3)*E135</f>
        <v>0</v>
      </c>
      <c r="O135" s="101"/>
      <c r="P135" s="31" t="n">
        <f aca="false">O135/$O$3*12</f>
        <v>0</v>
      </c>
      <c r="Q135" s="101"/>
      <c r="R135" s="101"/>
      <c r="S135" s="32" t="n">
        <f aca="false">(P135*$O$3)*E135</f>
        <v>0</v>
      </c>
      <c r="T135" s="101"/>
      <c r="U135" s="31" t="n">
        <f aca="false">T135/$T$3*12</f>
        <v>0</v>
      </c>
      <c r="V135" s="32" t="n">
        <f aca="false">U135*$T$3*E135</f>
        <v>0</v>
      </c>
      <c r="W135" s="101"/>
      <c r="X135" s="31" t="n">
        <f aca="false">W135/$W$3*12</f>
        <v>0</v>
      </c>
      <c r="Y135" s="32" t="n">
        <f aca="false">(X135*$W$3)*E135</f>
        <v>0</v>
      </c>
      <c r="Z135" s="101"/>
      <c r="AA135" s="31" t="n">
        <f aca="false">Z135/$Z$3*12</f>
        <v>0</v>
      </c>
      <c r="AB135" s="32" t="n">
        <f aca="false">(AA135*$Z$3)*E135</f>
        <v>0</v>
      </c>
      <c r="AC135" s="101"/>
      <c r="AD135" s="31" t="n">
        <f aca="false">AC135/$AC$3*12</f>
        <v>0</v>
      </c>
      <c r="AE135" s="101"/>
      <c r="AF135" s="32" t="n">
        <f aca="false">(AD135*$AC$3)*E135</f>
        <v>0</v>
      </c>
      <c r="AG135" s="101"/>
      <c r="AH135" s="31" t="n">
        <f aca="false">AG135/$AG$3*12</f>
        <v>0</v>
      </c>
      <c r="AI135" s="32" t="n">
        <f aca="false">(AH135*$AG$3)*E135</f>
        <v>0</v>
      </c>
      <c r="AJ135" s="101"/>
      <c r="AK135" s="101"/>
      <c r="AL135" s="31" t="n">
        <f aca="false">AK135/$AK$3*12</f>
        <v>0</v>
      </c>
      <c r="AM135" s="32" t="n">
        <f aca="false">AL135*$AK$3*E135</f>
        <v>0</v>
      </c>
      <c r="AN135" s="101"/>
      <c r="AO135" s="31" t="n">
        <f aca="false">AN135/$AN$3*12</f>
        <v>0</v>
      </c>
      <c r="AP135" s="32" t="n">
        <f aca="false">(AO135*$AN$3)*E135</f>
        <v>0</v>
      </c>
      <c r="AQ135" s="101"/>
      <c r="AR135" s="31" t="n">
        <f aca="false">AQ135/$AQ$3*12</f>
        <v>0</v>
      </c>
      <c r="AS135" s="32" t="n">
        <f aca="false">(AR135*$AQ$3)*E135</f>
        <v>0</v>
      </c>
      <c r="AT135" s="101"/>
      <c r="AU135" s="31" t="n">
        <f aca="false">AT135/$AT$3*12</f>
        <v>0</v>
      </c>
      <c r="AV135" s="32" t="n">
        <f aca="false">(AU135*$AT$3)*E135</f>
        <v>0</v>
      </c>
      <c r="AW135" s="101"/>
      <c r="AX135" s="31" t="n">
        <f aca="false">AW135/$AW$3*12</f>
        <v>0</v>
      </c>
      <c r="AY135" s="32" t="n">
        <f aca="false">(AX135*$AW$3)*E135</f>
        <v>0</v>
      </c>
      <c r="AZ135" s="101"/>
      <c r="BA135" s="31" t="n">
        <f aca="false">AZ135/$AZ$3*12</f>
        <v>0</v>
      </c>
      <c r="BB135" s="32" t="n">
        <f aca="false">(BA135*$AZ$3)*E135</f>
        <v>0</v>
      </c>
      <c r="BC135" s="101"/>
      <c r="BD135" s="31" t="n">
        <f aca="false">BC135/$BC$3*12</f>
        <v>0</v>
      </c>
      <c r="BE135" s="32" t="n">
        <f aca="false">(BD135*$BC$3)*E135</f>
        <v>0</v>
      </c>
      <c r="BF135" s="35" t="n">
        <f aca="false">F135+I135+L135+O135+T135+W135+Z135+AC135+AG135+AK135+AN135+AQ135+AT135+AW135+AZ135+BC135</f>
        <v>1</v>
      </c>
      <c r="BG135" s="35" t="n">
        <f aca="false">+BF135*E135</f>
        <v>2518.23866112</v>
      </c>
      <c r="BH135" s="83" t="n">
        <f aca="false">(G135*$F$3)+(J135*$I$3)+(M135*$L$3)+(P135*$O$3)+(U135*$T$3)+(X135*$W$3)+(AA135*$Z$3)+(AD135*$AC$3)+(AH135*$AG$3)+(AL135*$AK$3)+(AO135*$AN$3)+(AR135*$AQ$3)+(AU135*$AT$3)+(AX135*$AW$3)+(BA135*$AZ$3)+(BD135*$BC$3)</f>
        <v>12</v>
      </c>
      <c r="BI135" s="84" t="n">
        <f aca="false">BH135*E135</f>
        <v>30218.86393344</v>
      </c>
      <c r="BJ135" s="42"/>
      <c r="BK135" s="38"/>
      <c r="BL135" s="39"/>
      <c r="BM135" s="40"/>
      <c r="BN135" s="39"/>
      <c r="BO135" s="40"/>
    </row>
    <row r="136" customFormat="false" ht="16.5" hidden="false" customHeight="true" outlineLevel="0" collapsed="false">
      <c r="A136" s="28" t="n">
        <v>112702002</v>
      </c>
      <c r="B136" s="90" t="s">
        <v>265</v>
      </c>
      <c r="C136" s="5" t="s">
        <v>291</v>
      </c>
      <c r="D136" s="112" t="s">
        <v>202</v>
      </c>
      <c r="E136" s="88" t="n">
        <v>4343.961690432</v>
      </c>
      <c r="F136" s="31"/>
      <c r="G136" s="31" t="n">
        <f aca="false">F136/$F$3*12</f>
        <v>0</v>
      </c>
      <c r="H136" s="32" t="n">
        <f aca="false">(G136*$F$3)*E136</f>
        <v>0</v>
      </c>
      <c r="I136" s="105" t="n">
        <v>1</v>
      </c>
      <c r="J136" s="31" t="n">
        <f aca="false">I136/$I$3*12</f>
        <v>2.4</v>
      </c>
      <c r="K136" s="32" t="n">
        <f aca="false">(J136*$I$3)*E136</f>
        <v>52127.540285184</v>
      </c>
      <c r="L136" s="101"/>
      <c r="M136" s="31" t="n">
        <f aca="false">L136/$L$3*12</f>
        <v>0</v>
      </c>
      <c r="N136" s="32" t="n">
        <f aca="false">(M136*$L$3)*E136</f>
        <v>0</v>
      </c>
      <c r="O136" s="101"/>
      <c r="P136" s="31" t="n">
        <f aca="false">O136/$O$3*12</f>
        <v>0</v>
      </c>
      <c r="Q136" s="101"/>
      <c r="R136" s="101"/>
      <c r="S136" s="32" t="n">
        <f aca="false">(P136*$O$3)*E136</f>
        <v>0</v>
      </c>
      <c r="T136" s="101"/>
      <c r="U136" s="31" t="n">
        <f aca="false">T136/$T$3*12</f>
        <v>0</v>
      </c>
      <c r="V136" s="32" t="n">
        <f aca="false">U136*$T$3*E136</f>
        <v>0</v>
      </c>
      <c r="W136" s="101"/>
      <c r="X136" s="31" t="n">
        <f aca="false">W136/$W$3*12</f>
        <v>0</v>
      </c>
      <c r="Y136" s="32" t="n">
        <f aca="false">(X136*$W$3)*E136</f>
        <v>0</v>
      </c>
      <c r="Z136" s="101"/>
      <c r="AA136" s="31" t="n">
        <f aca="false">Z136/$Z$3*12</f>
        <v>0</v>
      </c>
      <c r="AB136" s="32" t="n">
        <f aca="false">(AA136*$Z$3)*E136</f>
        <v>0</v>
      </c>
      <c r="AC136" s="101"/>
      <c r="AD136" s="31" t="n">
        <f aca="false">AC136/$AC$3*12</f>
        <v>0</v>
      </c>
      <c r="AE136" s="101"/>
      <c r="AF136" s="32" t="n">
        <f aca="false">(AD136*$AC$3)*E136</f>
        <v>0</v>
      </c>
      <c r="AG136" s="101"/>
      <c r="AH136" s="31" t="n">
        <f aca="false">AG136/$AG$3*12</f>
        <v>0</v>
      </c>
      <c r="AI136" s="32" t="n">
        <f aca="false">(AH136*$AG$3)*E136</f>
        <v>0</v>
      </c>
      <c r="AJ136" s="101"/>
      <c r="AK136" s="101"/>
      <c r="AL136" s="31" t="n">
        <f aca="false">AK136/$AK$3*12</f>
        <v>0</v>
      </c>
      <c r="AM136" s="32" t="n">
        <f aca="false">AL136*$AK$3*E136</f>
        <v>0</v>
      </c>
      <c r="AN136" s="101"/>
      <c r="AO136" s="31" t="n">
        <f aca="false">AN136/$AN$3*12</f>
        <v>0</v>
      </c>
      <c r="AP136" s="32" t="n">
        <f aca="false">(AO136*$AN$3)*E136</f>
        <v>0</v>
      </c>
      <c r="AQ136" s="101"/>
      <c r="AR136" s="31" t="n">
        <f aca="false">AQ136/$AQ$3*12</f>
        <v>0</v>
      </c>
      <c r="AS136" s="32" t="n">
        <f aca="false">(AR136*$AQ$3)*E136</f>
        <v>0</v>
      </c>
      <c r="AT136" s="101"/>
      <c r="AU136" s="31" t="n">
        <f aca="false">AT136/$AT$3*12</f>
        <v>0</v>
      </c>
      <c r="AV136" s="32" t="n">
        <f aca="false">(AU136*$AT$3)*E136</f>
        <v>0</v>
      </c>
      <c r="AW136" s="101"/>
      <c r="AX136" s="31" t="n">
        <f aca="false">AW136/$AW$3*12</f>
        <v>0</v>
      </c>
      <c r="AY136" s="32" t="n">
        <f aca="false">(AX136*$AW$3)*E136</f>
        <v>0</v>
      </c>
      <c r="AZ136" s="101"/>
      <c r="BA136" s="31" t="n">
        <f aca="false">AZ136/$AZ$3*12</f>
        <v>0</v>
      </c>
      <c r="BB136" s="32" t="n">
        <f aca="false">(BA136*$AZ$3)*E136</f>
        <v>0</v>
      </c>
      <c r="BC136" s="101"/>
      <c r="BD136" s="31" t="n">
        <f aca="false">BC136/$BC$3*12</f>
        <v>0</v>
      </c>
      <c r="BE136" s="32" t="n">
        <f aca="false">(BD136*$BC$3)*E136</f>
        <v>0</v>
      </c>
      <c r="BF136" s="35" t="n">
        <f aca="false">F136+I136+L136+O136+T136+W136+Z136+AC136+AG136+AK136+AN136+AQ136+AT136+AW136+AZ136+BC136</f>
        <v>1</v>
      </c>
      <c r="BG136" s="35" t="n">
        <f aca="false">+BF136*E136</f>
        <v>4343.961690432</v>
      </c>
      <c r="BH136" s="83" t="n">
        <f aca="false">(G136*$F$3)+(J136*$I$3)+(M136*$L$3)+(P136*$O$3)+(U136*$T$3)+(X136*$W$3)+(AA136*$Z$3)+(AD136*$AC$3)+(AH136*$AG$3)+(AL136*$AK$3)+(AO136*$AN$3)+(AR136*$AQ$3)+(AU136*$AT$3)+(AX136*$AW$3)+(BA136*$AZ$3)+(BD136*$BC$3)</f>
        <v>12</v>
      </c>
      <c r="BI136" s="84" t="n">
        <f aca="false">BH136*E136</f>
        <v>52127.540285184</v>
      </c>
      <c r="BJ136" s="42"/>
      <c r="BK136" s="38"/>
      <c r="BL136" s="39"/>
      <c r="BM136" s="40"/>
      <c r="BN136" s="39"/>
      <c r="BO136" s="40"/>
    </row>
    <row r="137" customFormat="false" ht="16.5" hidden="false" customHeight="true" outlineLevel="0" collapsed="false">
      <c r="A137" s="28" t="n">
        <v>112702010</v>
      </c>
      <c r="B137" s="90" t="s">
        <v>265</v>
      </c>
      <c r="C137" s="107" t="s">
        <v>292</v>
      </c>
      <c r="D137" s="110" t="s">
        <v>202</v>
      </c>
      <c r="E137" s="88" t="n">
        <v>2158.49028096</v>
      </c>
      <c r="F137" s="31"/>
      <c r="G137" s="31" t="n">
        <f aca="false">F137/$F$3*12</f>
        <v>0</v>
      </c>
      <c r="H137" s="32" t="n">
        <f aca="false">(G137*$F$3)*E137</f>
        <v>0</v>
      </c>
      <c r="I137" s="105" t="n">
        <v>1</v>
      </c>
      <c r="J137" s="31" t="n">
        <f aca="false">I137/$I$3*12</f>
        <v>2.4</v>
      </c>
      <c r="K137" s="32" t="n">
        <f aca="false">(J137*$I$3)*E137</f>
        <v>25901.88337152</v>
      </c>
      <c r="L137" s="101"/>
      <c r="M137" s="31" t="n">
        <f aca="false">L137/$L$3*12</f>
        <v>0</v>
      </c>
      <c r="N137" s="32" t="n">
        <f aca="false">(M137*$L$3)*E137</f>
        <v>0</v>
      </c>
      <c r="O137" s="101"/>
      <c r="P137" s="31" t="n">
        <f aca="false">O137/$O$3*12</f>
        <v>0</v>
      </c>
      <c r="Q137" s="101"/>
      <c r="R137" s="101"/>
      <c r="S137" s="32" t="n">
        <f aca="false">(P137*$O$3)*E137</f>
        <v>0</v>
      </c>
      <c r="T137" s="101"/>
      <c r="U137" s="31" t="n">
        <f aca="false">T137/$T$3*12</f>
        <v>0</v>
      </c>
      <c r="V137" s="32" t="n">
        <f aca="false">U137*$T$3*E137</f>
        <v>0</v>
      </c>
      <c r="W137" s="101"/>
      <c r="X137" s="31" t="n">
        <f aca="false">W137/$W$3*12</f>
        <v>0</v>
      </c>
      <c r="Y137" s="32" t="n">
        <f aca="false">(X137*$W$3)*E137</f>
        <v>0</v>
      </c>
      <c r="Z137" s="101"/>
      <c r="AA137" s="31" t="n">
        <f aca="false">Z137/$Z$3*12</f>
        <v>0</v>
      </c>
      <c r="AB137" s="32" t="n">
        <f aca="false">(AA137*$Z$3)*E137</f>
        <v>0</v>
      </c>
      <c r="AC137" s="101"/>
      <c r="AD137" s="31" t="n">
        <f aca="false">AC137/$AC$3*12</f>
        <v>0</v>
      </c>
      <c r="AE137" s="101"/>
      <c r="AF137" s="32" t="n">
        <f aca="false">(AD137*$AC$3)*E137</f>
        <v>0</v>
      </c>
      <c r="AG137" s="101"/>
      <c r="AH137" s="31" t="n">
        <f aca="false">AG137/$AG$3*12</f>
        <v>0</v>
      </c>
      <c r="AI137" s="32" t="n">
        <f aca="false">(AH137*$AG$3)*E137</f>
        <v>0</v>
      </c>
      <c r="AJ137" s="101"/>
      <c r="AK137" s="101"/>
      <c r="AL137" s="31" t="n">
        <f aca="false">AK137/$AK$3*12</f>
        <v>0</v>
      </c>
      <c r="AM137" s="32" t="n">
        <f aca="false">AL137*$AK$3*E137</f>
        <v>0</v>
      </c>
      <c r="AN137" s="101"/>
      <c r="AO137" s="31" t="n">
        <f aca="false">AN137/$AN$3*12</f>
        <v>0</v>
      </c>
      <c r="AP137" s="32" t="n">
        <f aca="false">(AO137*$AN$3)*E137</f>
        <v>0</v>
      </c>
      <c r="AQ137" s="101"/>
      <c r="AR137" s="31" t="n">
        <f aca="false">AQ137/$AQ$3*12</f>
        <v>0</v>
      </c>
      <c r="AS137" s="32" t="n">
        <f aca="false">(AR137*$AQ$3)*E137</f>
        <v>0</v>
      </c>
      <c r="AT137" s="101"/>
      <c r="AU137" s="31" t="n">
        <f aca="false">AT137/$AT$3*12</f>
        <v>0</v>
      </c>
      <c r="AV137" s="32" t="n">
        <f aca="false">(AU137*$AT$3)*E137</f>
        <v>0</v>
      </c>
      <c r="AW137" s="101"/>
      <c r="AX137" s="31" t="n">
        <f aca="false">AW137/$AW$3*12</f>
        <v>0</v>
      </c>
      <c r="AY137" s="32" t="n">
        <f aca="false">(AX137*$AW$3)*E137</f>
        <v>0</v>
      </c>
      <c r="AZ137" s="101"/>
      <c r="BA137" s="31" t="n">
        <f aca="false">AZ137/$AZ$3*12</f>
        <v>0</v>
      </c>
      <c r="BB137" s="32" t="n">
        <f aca="false">(BA137*$AZ$3)*E137</f>
        <v>0</v>
      </c>
      <c r="BC137" s="101"/>
      <c r="BD137" s="31" t="n">
        <f aca="false">BC137/$BC$3*12</f>
        <v>0</v>
      </c>
      <c r="BE137" s="32" t="n">
        <f aca="false">(BD137*$BC$3)*E137</f>
        <v>0</v>
      </c>
      <c r="BF137" s="35" t="n">
        <f aca="false">F137+I137+L137+O137+T137+W137+Z137+AC137+AG137+AK137+AN137+AQ137+AT137+AW137+AZ137+BC137</f>
        <v>1</v>
      </c>
      <c r="BG137" s="35" t="n">
        <f aca="false">+BF137*E137</f>
        <v>2158.49028096</v>
      </c>
      <c r="BH137" s="83" t="n">
        <f aca="false">(G137*$F$3)+(J137*$I$3)+(M137*$L$3)+(P137*$O$3)+(U137*$T$3)+(X137*$W$3)+(AA137*$Z$3)+(AD137*$AC$3)+(AH137*$AG$3)+(AL137*$AK$3)+(AO137*$AN$3)+(AR137*$AQ$3)+(AU137*$AT$3)+(AX137*$AW$3)+(BA137*$AZ$3)+(BD137*$BC$3)</f>
        <v>12</v>
      </c>
      <c r="BI137" s="84" t="n">
        <f aca="false">BH137*E137</f>
        <v>25901.88337152</v>
      </c>
      <c r="BJ137" s="42"/>
      <c r="BK137" s="38"/>
      <c r="BL137" s="39"/>
      <c r="BM137" s="40"/>
      <c r="BN137" s="39"/>
      <c r="BO137" s="40"/>
    </row>
    <row r="138" customFormat="false" ht="16.5" hidden="false" customHeight="true" outlineLevel="0" collapsed="false">
      <c r="A138" s="28" t="n">
        <v>104702003</v>
      </c>
      <c r="B138" s="90" t="s">
        <v>293</v>
      </c>
      <c r="C138" s="107" t="s">
        <v>294</v>
      </c>
      <c r="D138" s="110" t="s">
        <v>247</v>
      </c>
      <c r="E138" s="88" t="n">
        <v>2767.295232</v>
      </c>
      <c r="F138" s="31"/>
      <c r="G138" s="31" t="n">
        <f aca="false">F138/$F$3*12</f>
        <v>0</v>
      </c>
      <c r="H138" s="32" t="n">
        <f aca="false">(G138*$F$3)*E138</f>
        <v>0</v>
      </c>
      <c r="I138" s="105" t="n">
        <v>0.5</v>
      </c>
      <c r="J138" s="31" t="n">
        <f aca="false">I138/$I$3*12</f>
        <v>1.2</v>
      </c>
      <c r="K138" s="32" t="n">
        <f aca="false">(J138*$I$3)*E138</f>
        <v>16603.771392</v>
      </c>
      <c r="L138" s="101"/>
      <c r="M138" s="31" t="n">
        <f aca="false">L138/$L$3*12</f>
        <v>0</v>
      </c>
      <c r="N138" s="32" t="n">
        <f aca="false">(M138*$L$3)*E138</f>
        <v>0</v>
      </c>
      <c r="O138" s="101"/>
      <c r="P138" s="31" t="n">
        <f aca="false">O138/$O$3*12</f>
        <v>0</v>
      </c>
      <c r="Q138" s="101"/>
      <c r="R138" s="101"/>
      <c r="S138" s="32" t="n">
        <f aca="false">(P138*$O$3)*E138</f>
        <v>0</v>
      </c>
      <c r="T138" s="101"/>
      <c r="U138" s="31" t="n">
        <f aca="false">T138/$T$3*12</f>
        <v>0</v>
      </c>
      <c r="V138" s="32" t="n">
        <f aca="false">U138*$T$3*E138</f>
        <v>0</v>
      </c>
      <c r="W138" s="101"/>
      <c r="X138" s="31" t="n">
        <f aca="false">W138/$W$3*12</f>
        <v>0</v>
      </c>
      <c r="Y138" s="32" t="n">
        <f aca="false">(X138*$W$3)*E138</f>
        <v>0</v>
      </c>
      <c r="Z138" s="101"/>
      <c r="AA138" s="31" t="n">
        <f aca="false">Z138/$Z$3*12</f>
        <v>0</v>
      </c>
      <c r="AB138" s="32" t="n">
        <f aca="false">(AA138*$Z$3)*E138</f>
        <v>0</v>
      </c>
      <c r="AC138" s="101"/>
      <c r="AD138" s="31" t="n">
        <f aca="false">AC138/$AC$3*12</f>
        <v>0</v>
      </c>
      <c r="AE138" s="101"/>
      <c r="AF138" s="32" t="n">
        <f aca="false">(AD138*$AC$3)*E138</f>
        <v>0</v>
      </c>
      <c r="AG138" s="101"/>
      <c r="AH138" s="31" t="n">
        <f aca="false">AG138/$AG$3*12</f>
        <v>0</v>
      </c>
      <c r="AI138" s="32" t="n">
        <f aca="false">(AH138*$AG$3)*E138</f>
        <v>0</v>
      </c>
      <c r="AJ138" s="101"/>
      <c r="AK138" s="101"/>
      <c r="AL138" s="31" t="n">
        <f aca="false">AK138/$AK$3*12</f>
        <v>0</v>
      </c>
      <c r="AM138" s="32" t="n">
        <f aca="false">AL138*$AK$3*E138</f>
        <v>0</v>
      </c>
      <c r="AN138" s="101"/>
      <c r="AO138" s="31" t="n">
        <f aca="false">AN138/$AN$3*12</f>
        <v>0</v>
      </c>
      <c r="AP138" s="32" t="n">
        <f aca="false">(AO138*$AN$3)*E138</f>
        <v>0</v>
      </c>
      <c r="AQ138" s="101"/>
      <c r="AR138" s="31" t="n">
        <f aca="false">AQ138/$AQ$3*12</f>
        <v>0</v>
      </c>
      <c r="AS138" s="32" t="n">
        <f aca="false">(AR138*$AQ$3)*E138</f>
        <v>0</v>
      </c>
      <c r="AT138" s="101"/>
      <c r="AU138" s="31" t="n">
        <f aca="false">AT138/$AT$3*12</f>
        <v>0</v>
      </c>
      <c r="AV138" s="32" t="n">
        <f aca="false">(AU138*$AT$3)*E138</f>
        <v>0</v>
      </c>
      <c r="AW138" s="101"/>
      <c r="AX138" s="31" t="n">
        <f aca="false">AW138/$AW$3*12</f>
        <v>0</v>
      </c>
      <c r="AY138" s="32" t="n">
        <f aca="false">(AX138*$AW$3)*E138</f>
        <v>0</v>
      </c>
      <c r="AZ138" s="101"/>
      <c r="BA138" s="31" t="n">
        <f aca="false">AZ138/$AZ$3*12</f>
        <v>0</v>
      </c>
      <c r="BB138" s="32" t="n">
        <f aca="false">(BA138*$AZ$3)*E138</f>
        <v>0</v>
      </c>
      <c r="BC138" s="101"/>
      <c r="BD138" s="31" t="n">
        <f aca="false">BC138/$BC$3*12</f>
        <v>0</v>
      </c>
      <c r="BE138" s="32" t="n">
        <f aca="false">(BD138*$BC$3)*E138</f>
        <v>0</v>
      </c>
      <c r="BF138" s="35" t="n">
        <f aca="false">F138+I138+L138+O138+T138+W138+Z138+AC138+AG138+AK138+AN138+AQ138+AT138+AW138+AZ138+BC138</f>
        <v>0.5</v>
      </c>
      <c r="BG138" s="35" t="n">
        <f aca="false">+BF138*E138</f>
        <v>1383.647616</v>
      </c>
      <c r="BH138" s="83" t="n">
        <f aca="false">(G138*$F$3)+(J138*$I$3)+(M138*$L$3)+(P138*$O$3)+(U138*$T$3)+(X138*$W$3)+(AA138*$Z$3)+(AD138*$AC$3)+(AH138*$AG$3)+(AL138*$AK$3)+(AO138*$AN$3)+(AR138*$AQ$3)+(AU138*$AT$3)+(AX138*$AW$3)+(BA138*$AZ$3)+(BD138*$BC$3)</f>
        <v>6</v>
      </c>
      <c r="BI138" s="84" t="n">
        <f aca="false">BH138*E138</f>
        <v>16603.771392</v>
      </c>
      <c r="BJ138" s="42"/>
      <c r="BK138" s="38"/>
      <c r="BL138" s="39"/>
      <c r="BM138" s="40"/>
      <c r="BN138" s="39"/>
      <c r="BO138" s="40"/>
    </row>
    <row r="139" customFormat="false" ht="16.5" hidden="false" customHeight="true" outlineLevel="0" collapsed="false">
      <c r="A139" s="28" t="n">
        <v>104702004</v>
      </c>
      <c r="B139" s="90" t="s">
        <v>293</v>
      </c>
      <c r="C139" s="107" t="s">
        <v>295</v>
      </c>
      <c r="D139" s="110" t="s">
        <v>247</v>
      </c>
      <c r="E139" s="88" t="n">
        <v>1867.9242816</v>
      </c>
      <c r="F139" s="31"/>
      <c r="G139" s="31" t="n">
        <f aca="false">F139/$F$3*12</f>
        <v>0</v>
      </c>
      <c r="H139" s="32" t="n">
        <f aca="false">(G139*$F$3)*E139</f>
        <v>0</v>
      </c>
      <c r="I139" s="105" t="n">
        <v>0.5</v>
      </c>
      <c r="J139" s="31" t="n">
        <f aca="false">I139/$I$3*12</f>
        <v>1.2</v>
      </c>
      <c r="K139" s="32" t="n">
        <f aca="false">(J139*$I$3)*E139</f>
        <v>11207.5456896</v>
      </c>
      <c r="L139" s="101"/>
      <c r="M139" s="31" t="n">
        <f aca="false">L139/$L$3*12</f>
        <v>0</v>
      </c>
      <c r="N139" s="32" t="n">
        <f aca="false">(M139*$L$3)*E139</f>
        <v>0</v>
      </c>
      <c r="O139" s="101"/>
      <c r="P139" s="31" t="n">
        <f aca="false">O139/$O$3*12</f>
        <v>0</v>
      </c>
      <c r="Q139" s="101"/>
      <c r="R139" s="101"/>
      <c r="S139" s="32" t="n">
        <f aca="false">(P139*$O$3)*E139</f>
        <v>0</v>
      </c>
      <c r="T139" s="101"/>
      <c r="U139" s="31" t="n">
        <f aca="false">T139/$T$3*12</f>
        <v>0</v>
      </c>
      <c r="V139" s="32" t="n">
        <f aca="false">U139*$T$3*E139</f>
        <v>0</v>
      </c>
      <c r="W139" s="101"/>
      <c r="X139" s="31" t="n">
        <f aca="false">W139/$W$3*12</f>
        <v>0</v>
      </c>
      <c r="Y139" s="32" t="n">
        <f aca="false">(X139*$W$3)*E139</f>
        <v>0</v>
      </c>
      <c r="Z139" s="101"/>
      <c r="AA139" s="31" t="n">
        <f aca="false">Z139/$Z$3*12</f>
        <v>0</v>
      </c>
      <c r="AB139" s="32" t="n">
        <f aca="false">(AA139*$Z$3)*E139</f>
        <v>0</v>
      </c>
      <c r="AC139" s="101"/>
      <c r="AD139" s="31" t="n">
        <f aca="false">AC139/$AC$3*12</f>
        <v>0</v>
      </c>
      <c r="AE139" s="101"/>
      <c r="AF139" s="32" t="n">
        <f aca="false">(AD139*$AC$3)*E139</f>
        <v>0</v>
      </c>
      <c r="AG139" s="101"/>
      <c r="AH139" s="31" t="n">
        <f aca="false">AG139/$AG$3*12</f>
        <v>0</v>
      </c>
      <c r="AI139" s="32" t="n">
        <f aca="false">(AH139*$AG$3)*E139</f>
        <v>0</v>
      </c>
      <c r="AJ139" s="101"/>
      <c r="AK139" s="101"/>
      <c r="AL139" s="31" t="n">
        <f aca="false">AK139/$AK$3*12</f>
        <v>0</v>
      </c>
      <c r="AM139" s="32" t="n">
        <f aca="false">AL139*$AK$3*E139</f>
        <v>0</v>
      </c>
      <c r="AN139" s="101"/>
      <c r="AO139" s="31" t="n">
        <f aca="false">AN139/$AN$3*12</f>
        <v>0</v>
      </c>
      <c r="AP139" s="32" t="n">
        <f aca="false">(AO139*$AN$3)*E139</f>
        <v>0</v>
      </c>
      <c r="AQ139" s="101"/>
      <c r="AR139" s="31" t="n">
        <f aca="false">AQ139/$AQ$3*12</f>
        <v>0</v>
      </c>
      <c r="AS139" s="32" t="n">
        <f aca="false">(AR139*$AQ$3)*E139</f>
        <v>0</v>
      </c>
      <c r="AT139" s="101"/>
      <c r="AU139" s="31" t="n">
        <f aca="false">AT139/$AT$3*12</f>
        <v>0</v>
      </c>
      <c r="AV139" s="32" t="n">
        <f aca="false">(AU139*$AT$3)*E139</f>
        <v>0</v>
      </c>
      <c r="AW139" s="101"/>
      <c r="AX139" s="31" t="n">
        <f aca="false">AW139/$AW$3*12</f>
        <v>0</v>
      </c>
      <c r="AY139" s="32" t="n">
        <f aca="false">(AX139*$AW$3)*E139</f>
        <v>0</v>
      </c>
      <c r="AZ139" s="101"/>
      <c r="BA139" s="31" t="n">
        <f aca="false">AZ139/$AZ$3*12</f>
        <v>0</v>
      </c>
      <c r="BB139" s="32" t="n">
        <f aca="false">(BA139*$AZ$3)*E139</f>
        <v>0</v>
      </c>
      <c r="BC139" s="101"/>
      <c r="BD139" s="31" t="n">
        <f aca="false">BC139/$BC$3*12</f>
        <v>0</v>
      </c>
      <c r="BE139" s="32" t="n">
        <f aca="false">(BD139*$BC$3)*E139</f>
        <v>0</v>
      </c>
      <c r="BF139" s="35" t="n">
        <f aca="false">F139+I139+L139+O139+T139+W139+Z139+AC139+AG139+AK139+AN139+AQ139+AT139+AW139+AZ139+BC139</f>
        <v>0.5</v>
      </c>
      <c r="BG139" s="35" t="n">
        <f aca="false">+BF139*E139</f>
        <v>933.9621408</v>
      </c>
      <c r="BH139" s="83" t="n">
        <f aca="false">(G139*$F$3)+(J139*$I$3)+(M139*$L$3)+(P139*$O$3)+(U139*$T$3)+(X139*$W$3)+(AA139*$Z$3)+(AD139*$AC$3)+(AH139*$AG$3)+(AL139*$AK$3)+(AO139*$AN$3)+(AR139*$AQ$3)+(AU139*$AT$3)+(AX139*$AW$3)+(BA139*$AZ$3)+(BD139*$BC$3)</f>
        <v>6</v>
      </c>
      <c r="BI139" s="84" t="n">
        <f aca="false">BH139*E139</f>
        <v>11207.5456896</v>
      </c>
      <c r="BJ139" s="42"/>
      <c r="BK139" s="38"/>
      <c r="BL139" s="39"/>
      <c r="BM139" s="40"/>
      <c r="BN139" s="39"/>
      <c r="BO139" s="40"/>
    </row>
    <row r="140" customFormat="false" ht="16.5" hidden="false" customHeight="true" outlineLevel="0" collapsed="false">
      <c r="A140" s="28" t="n">
        <v>112703003</v>
      </c>
      <c r="B140" s="90" t="s">
        <v>296</v>
      </c>
      <c r="C140" s="5" t="s">
        <v>297</v>
      </c>
      <c r="D140" s="112" t="s">
        <v>202</v>
      </c>
      <c r="E140" s="88" t="n">
        <v>4536.60694800768</v>
      </c>
      <c r="F140" s="31"/>
      <c r="G140" s="31" t="n">
        <f aca="false">F140/$F$3*12</f>
        <v>0</v>
      </c>
      <c r="H140" s="32" t="n">
        <f aca="false">(G140*$F$3)*E140</f>
        <v>0</v>
      </c>
      <c r="I140" s="105" t="n">
        <v>10</v>
      </c>
      <c r="J140" s="31" t="n">
        <f aca="false">I140/$I$3*12</f>
        <v>24</v>
      </c>
      <c r="K140" s="32" t="n">
        <f aca="false">(J140*$I$3)*E140</f>
        <v>544392.833760922</v>
      </c>
      <c r="L140" s="101"/>
      <c r="M140" s="31" t="n">
        <f aca="false">L140/$L$3*12</f>
        <v>0</v>
      </c>
      <c r="N140" s="32" t="n">
        <f aca="false">(M140*$L$3)*E140</f>
        <v>0</v>
      </c>
      <c r="O140" s="101"/>
      <c r="P140" s="31" t="n">
        <f aca="false">O140/$O$3*12</f>
        <v>0</v>
      </c>
      <c r="Q140" s="101"/>
      <c r="R140" s="101"/>
      <c r="S140" s="32" t="n">
        <f aca="false">(P140*$O$3)*E140</f>
        <v>0</v>
      </c>
      <c r="T140" s="101"/>
      <c r="U140" s="31" t="n">
        <f aca="false">T140/$T$3*12</f>
        <v>0</v>
      </c>
      <c r="V140" s="32" t="n">
        <f aca="false">U140*$T$3*E140</f>
        <v>0</v>
      </c>
      <c r="W140" s="101"/>
      <c r="X140" s="31" t="n">
        <f aca="false">W140/$W$3*12</f>
        <v>0</v>
      </c>
      <c r="Y140" s="32" t="n">
        <f aca="false">(X140*$W$3)*E140</f>
        <v>0</v>
      </c>
      <c r="Z140" s="101"/>
      <c r="AA140" s="31" t="n">
        <f aca="false">Z140/$Z$3*12</f>
        <v>0</v>
      </c>
      <c r="AB140" s="32" t="n">
        <f aca="false">(AA140*$Z$3)*E140</f>
        <v>0</v>
      </c>
      <c r="AC140" s="101"/>
      <c r="AD140" s="31" t="n">
        <f aca="false">AC140/$AC$3*12</f>
        <v>0</v>
      </c>
      <c r="AE140" s="101"/>
      <c r="AF140" s="32" t="n">
        <f aca="false">(AD140*$AC$3)*E140</f>
        <v>0</v>
      </c>
      <c r="AG140" s="101"/>
      <c r="AH140" s="31" t="n">
        <f aca="false">AG140/$AG$3*12</f>
        <v>0</v>
      </c>
      <c r="AI140" s="32" t="n">
        <f aca="false">(AH140*$AG$3)*E140</f>
        <v>0</v>
      </c>
      <c r="AJ140" s="101"/>
      <c r="AK140" s="101"/>
      <c r="AL140" s="31" t="n">
        <f aca="false">AK140/$AK$3*12</f>
        <v>0</v>
      </c>
      <c r="AM140" s="32" t="n">
        <f aca="false">AL140*$AK$3*E140</f>
        <v>0</v>
      </c>
      <c r="AN140" s="101"/>
      <c r="AO140" s="31" t="n">
        <f aca="false">AN140/$AN$3*12</f>
        <v>0</v>
      </c>
      <c r="AP140" s="32" t="n">
        <f aca="false">(AO140*$AN$3)*E140</f>
        <v>0</v>
      </c>
      <c r="AQ140" s="101"/>
      <c r="AR140" s="31" t="n">
        <f aca="false">AQ140/$AQ$3*12</f>
        <v>0</v>
      </c>
      <c r="AS140" s="32" t="n">
        <f aca="false">(AR140*$AQ$3)*E140</f>
        <v>0</v>
      </c>
      <c r="AT140" s="101"/>
      <c r="AU140" s="31" t="n">
        <f aca="false">AT140/$AT$3*12</f>
        <v>0</v>
      </c>
      <c r="AV140" s="32" t="n">
        <f aca="false">(AU140*$AT$3)*E140</f>
        <v>0</v>
      </c>
      <c r="AW140" s="101"/>
      <c r="AX140" s="31" t="n">
        <f aca="false">AW140/$AW$3*12</f>
        <v>0</v>
      </c>
      <c r="AY140" s="32" t="n">
        <f aca="false">(AX140*$AW$3)*E140</f>
        <v>0</v>
      </c>
      <c r="AZ140" s="101"/>
      <c r="BA140" s="31" t="n">
        <f aca="false">AZ140/$AZ$3*12</f>
        <v>0</v>
      </c>
      <c r="BB140" s="32" t="n">
        <f aca="false">(BA140*$AZ$3)*E140</f>
        <v>0</v>
      </c>
      <c r="BC140" s="101"/>
      <c r="BD140" s="31" t="n">
        <f aca="false">BC140/$BC$3*12</f>
        <v>0</v>
      </c>
      <c r="BE140" s="32" t="n">
        <f aca="false">(BD140*$BC$3)*E140</f>
        <v>0</v>
      </c>
      <c r="BF140" s="35" t="n">
        <f aca="false">F140+I140+L140+O140+T140+W140+Z140+AC140+AG140+AK140+AN140+AQ140+AT140+AW140+AZ140+BC140</f>
        <v>10</v>
      </c>
      <c r="BG140" s="35" t="n">
        <f aca="false">+BF140*E140</f>
        <v>45366.0694800768</v>
      </c>
      <c r="BH140" s="83" t="n">
        <f aca="false">(G140*$F$3)+(J140*$I$3)+(M140*$L$3)+(P140*$O$3)+(U140*$T$3)+(X140*$W$3)+(AA140*$Z$3)+(AD140*$AC$3)+(AH140*$AG$3)+(AL140*$AK$3)+(AO140*$AN$3)+(AR140*$AQ$3)+(AU140*$AT$3)+(AX140*$AW$3)+(BA140*$AZ$3)+(BD140*$BC$3)</f>
        <v>120</v>
      </c>
      <c r="BI140" s="84" t="n">
        <f aca="false">BH140*E140</f>
        <v>544392.833760922</v>
      </c>
      <c r="BJ140" s="42"/>
      <c r="BK140" s="38"/>
      <c r="BL140" s="39"/>
      <c r="BM140" s="40"/>
      <c r="BN140" s="39"/>
      <c r="BO140" s="40"/>
    </row>
    <row r="141" customFormat="false" ht="16.5" hidden="false" customHeight="true" outlineLevel="0" collapsed="false">
      <c r="A141" s="28" t="n">
        <v>112703004</v>
      </c>
      <c r="B141" s="90" t="s">
        <v>296</v>
      </c>
      <c r="C141" s="5" t="s">
        <v>298</v>
      </c>
      <c r="D141" s="112" t="s">
        <v>202</v>
      </c>
      <c r="E141" s="88" t="n">
        <v>28959.74460288</v>
      </c>
      <c r="F141" s="31"/>
      <c r="G141" s="31" t="n">
        <f aca="false">F141/$F$3*12</f>
        <v>0</v>
      </c>
      <c r="H141" s="32" t="n">
        <f aca="false">(G141*$F$3)*E141</f>
        <v>0</v>
      </c>
      <c r="I141" s="105" t="n">
        <v>1</v>
      </c>
      <c r="J141" s="31" t="n">
        <f aca="false">I141/$I$3*12</f>
        <v>2.4</v>
      </c>
      <c r="K141" s="32" t="n">
        <f aca="false">(J141*$I$3)*E141</f>
        <v>347516.93523456</v>
      </c>
      <c r="L141" s="101"/>
      <c r="M141" s="31" t="n">
        <f aca="false">L141/$L$3*12</f>
        <v>0</v>
      </c>
      <c r="N141" s="32" t="n">
        <f aca="false">(M141*$L$3)*E141</f>
        <v>0</v>
      </c>
      <c r="O141" s="101"/>
      <c r="P141" s="31" t="n">
        <f aca="false">O141/$O$3*12</f>
        <v>0</v>
      </c>
      <c r="Q141" s="101"/>
      <c r="R141" s="101"/>
      <c r="S141" s="32" t="n">
        <f aca="false">(P141*$O$3)*E141</f>
        <v>0</v>
      </c>
      <c r="T141" s="101"/>
      <c r="U141" s="31" t="n">
        <f aca="false">T141/$T$3*12</f>
        <v>0</v>
      </c>
      <c r="V141" s="32" t="n">
        <f aca="false">U141*$T$3*E141</f>
        <v>0</v>
      </c>
      <c r="W141" s="101"/>
      <c r="X141" s="31" t="n">
        <f aca="false">W141/$W$3*12</f>
        <v>0</v>
      </c>
      <c r="Y141" s="32" t="n">
        <f aca="false">(X141*$W$3)*E141</f>
        <v>0</v>
      </c>
      <c r="Z141" s="101"/>
      <c r="AA141" s="31" t="n">
        <f aca="false">Z141/$Z$3*12</f>
        <v>0</v>
      </c>
      <c r="AB141" s="32" t="n">
        <f aca="false">(AA141*$Z$3)*E141</f>
        <v>0</v>
      </c>
      <c r="AC141" s="101"/>
      <c r="AD141" s="31" t="n">
        <f aca="false">AC141/$AC$3*12</f>
        <v>0</v>
      </c>
      <c r="AE141" s="101"/>
      <c r="AF141" s="32" t="n">
        <f aca="false">(AD141*$AC$3)*E141</f>
        <v>0</v>
      </c>
      <c r="AG141" s="101"/>
      <c r="AH141" s="31" t="n">
        <f aca="false">AG141/$AG$3*12</f>
        <v>0</v>
      </c>
      <c r="AI141" s="32" t="n">
        <f aca="false">(AH141*$AG$3)*E141</f>
        <v>0</v>
      </c>
      <c r="AJ141" s="101"/>
      <c r="AK141" s="101"/>
      <c r="AL141" s="31" t="n">
        <f aca="false">AK141/$AK$3*12</f>
        <v>0</v>
      </c>
      <c r="AM141" s="32" t="n">
        <f aca="false">AL141*$AK$3*E141</f>
        <v>0</v>
      </c>
      <c r="AN141" s="101"/>
      <c r="AO141" s="31" t="n">
        <f aca="false">AN141/$AN$3*12</f>
        <v>0</v>
      </c>
      <c r="AP141" s="32" t="n">
        <f aca="false">(AO141*$AN$3)*E141</f>
        <v>0</v>
      </c>
      <c r="AQ141" s="101"/>
      <c r="AR141" s="31" t="n">
        <f aca="false">AQ141/$AQ$3*12</f>
        <v>0</v>
      </c>
      <c r="AS141" s="32" t="n">
        <f aca="false">(AR141*$AQ$3)*E141</f>
        <v>0</v>
      </c>
      <c r="AT141" s="101"/>
      <c r="AU141" s="31" t="n">
        <f aca="false">AT141/$AT$3*12</f>
        <v>0</v>
      </c>
      <c r="AV141" s="32" t="n">
        <f aca="false">(AU141*$AT$3)*E141</f>
        <v>0</v>
      </c>
      <c r="AW141" s="101"/>
      <c r="AX141" s="31" t="n">
        <f aca="false">AW141/$AW$3*12</f>
        <v>0</v>
      </c>
      <c r="AY141" s="32" t="n">
        <f aca="false">(AX141*$AW$3)*E141</f>
        <v>0</v>
      </c>
      <c r="AZ141" s="101"/>
      <c r="BA141" s="31" t="n">
        <f aca="false">AZ141/$AZ$3*12</f>
        <v>0</v>
      </c>
      <c r="BB141" s="32" t="n">
        <f aca="false">(BA141*$AZ$3)*E141</f>
        <v>0</v>
      </c>
      <c r="BC141" s="101"/>
      <c r="BD141" s="31" t="n">
        <f aca="false">BC141/$BC$3*12</f>
        <v>0</v>
      </c>
      <c r="BE141" s="32" t="n">
        <f aca="false">(BD141*$BC$3)*E141</f>
        <v>0</v>
      </c>
      <c r="BF141" s="35" t="n">
        <f aca="false">F141+I141+L141+O141+T141+W141+Z141+AC141+AG141+AK141+AN141+AQ141+AT141+AW141+AZ141+BC141</f>
        <v>1</v>
      </c>
      <c r="BG141" s="35" t="n">
        <f aca="false">+BF141*E141</f>
        <v>28959.74460288</v>
      </c>
      <c r="BH141" s="83" t="n">
        <f aca="false">(G141*$F$3)+(J141*$I$3)+(M141*$L$3)+(P141*$O$3)+(U141*$T$3)+(X141*$W$3)+(AA141*$Z$3)+(AD141*$AC$3)+(AH141*$AG$3)+(AL141*$AK$3)+(AO141*$AN$3)+(AR141*$AQ$3)+(AU141*$AT$3)+(AX141*$AW$3)+(BA141*$AZ$3)+(BD141*$BC$3)</f>
        <v>12</v>
      </c>
      <c r="BI141" s="84" t="n">
        <f aca="false">BH141*E141</f>
        <v>347516.93523456</v>
      </c>
      <c r="BJ141" s="42"/>
      <c r="BK141" s="38"/>
      <c r="BL141" s="39"/>
      <c r="BM141" s="40"/>
      <c r="BN141" s="39"/>
      <c r="BO141" s="40"/>
    </row>
    <row r="142" customFormat="false" ht="16.5" hidden="false" customHeight="true" outlineLevel="0" collapsed="false">
      <c r="A142" s="28" t="n">
        <v>112703001</v>
      </c>
      <c r="B142" s="90" t="s">
        <v>296</v>
      </c>
      <c r="C142" s="5" t="s">
        <v>299</v>
      </c>
      <c r="D142" s="112" t="s">
        <v>202</v>
      </c>
      <c r="E142" s="88" t="n">
        <v>3582.1944954432</v>
      </c>
      <c r="F142" s="31"/>
      <c r="G142" s="31" t="n">
        <f aca="false">F142/$F$3*12</f>
        <v>0</v>
      </c>
      <c r="H142" s="32" t="n">
        <f aca="false">(G142*$F$3)*E142</f>
        <v>0</v>
      </c>
      <c r="I142" s="105" t="n">
        <v>10</v>
      </c>
      <c r="J142" s="31" t="n">
        <f aca="false">I142/$I$3*12</f>
        <v>24</v>
      </c>
      <c r="K142" s="32" t="n">
        <f aca="false">(J142*$I$3)*E142</f>
        <v>429863.339453184</v>
      </c>
      <c r="L142" s="101"/>
      <c r="M142" s="31" t="n">
        <f aca="false">L142/$L$3*12</f>
        <v>0</v>
      </c>
      <c r="N142" s="32" t="n">
        <f aca="false">(M142*$L$3)*E142</f>
        <v>0</v>
      </c>
      <c r="O142" s="101"/>
      <c r="P142" s="31" t="n">
        <f aca="false">O142/$O$3*12</f>
        <v>0</v>
      </c>
      <c r="Q142" s="101"/>
      <c r="R142" s="101"/>
      <c r="S142" s="32" t="n">
        <f aca="false">(P142*$O$3)*E142</f>
        <v>0</v>
      </c>
      <c r="T142" s="101"/>
      <c r="U142" s="31" t="n">
        <f aca="false">T142/$T$3*12</f>
        <v>0</v>
      </c>
      <c r="V142" s="32" t="n">
        <f aca="false">U142*$T$3*E142</f>
        <v>0</v>
      </c>
      <c r="W142" s="101"/>
      <c r="X142" s="31" t="n">
        <f aca="false">W142/$W$3*12</f>
        <v>0</v>
      </c>
      <c r="Y142" s="32" t="n">
        <f aca="false">(X142*$W$3)*E142</f>
        <v>0</v>
      </c>
      <c r="Z142" s="101"/>
      <c r="AA142" s="31" t="n">
        <f aca="false">Z142/$Z$3*12</f>
        <v>0</v>
      </c>
      <c r="AB142" s="32" t="n">
        <f aca="false">(AA142*$Z$3)*E142</f>
        <v>0</v>
      </c>
      <c r="AC142" s="101"/>
      <c r="AD142" s="31" t="n">
        <f aca="false">AC142/$AC$3*12</f>
        <v>0</v>
      </c>
      <c r="AE142" s="101"/>
      <c r="AF142" s="32" t="n">
        <f aca="false">(AD142*$AC$3)*E142</f>
        <v>0</v>
      </c>
      <c r="AG142" s="101"/>
      <c r="AH142" s="31" t="n">
        <f aca="false">AG142/$AG$3*12</f>
        <v>0</v>
      </c>
      <c r="AI142" s="32" t="n">
        <f aca="false">(AH142*$AG$3)*E142</f>
        <v>0</v>
      </c>
      <c r="AJ142" s="101"/>
      <c r="AK142" s="101"/>
      <c r="AL142" s="31" t="n">
        <f aca="false">AK142/$AK$3*12</f>
        <v>0</v>
      </c>
      <c r="AM142" s="32" t="n">
        <f aca="false">AL142*$AK$3*E142</f>
        <v>0</v>
      </c>
      <c r="AN142" s="101"/>
      <c r="AO142" s="31" t="n">
        <f aca="false">AN142/$AN$3*12</f>
        <v>0</v>
      </c>
      <c r="AP142" s="32" t="n">
        <f aca="false">(AO142*$AN$3)*E142</f>
        <v>0</v>
      </c>
      <c r="AQ142" s="101"/>
      <c r="AR142" s="31" t="n">
        <f aca="false">AQ142/$AQ$3*12</f>
        <v>0</v>
      </c>
      <c r="AS142" s="32" t="n">
        <f aca="false">(AR142*$AQ$3)*E142</f>
        <v>0</v>
      </c>
      <c r="AT142" s="101"/>
      <c r="AU142" s="31" t="n">
        <f aca="false">AT142/$AT$3*12</f>
        <v>0</v>
      </c>
      <c r="AV142" s="32" t="n">
        <f aca="false">(AU142*$AT$3)*E142</f>
        <v>0</v>
      </c>
      <c r="AW142" s="101"/>
      <c r="AX142" s="31" t="n">
        <f aca="false">AW142/$AW$3*12</f>
        <v>0</v>
      </c>
      <c r="AY142" s="32" t="n">
        <f aca="false">(AX142*$AW$3)*E142</f>
        <v>0</v>
      </c>
      <c r="AZ142" s="101"/>
      <c r="BA142" s="31" t="n">
        <f aca="false">AZ142/$AZ$3*12</f>
        <v>0</v>
      </c>
      <c r="BB142" s="32" t="n">
        <f aca="false">(BA142*$AZ$3)*E142</f>
        <v>0</v>
      </c>
      <c r="BC142" s="101"/>
      <c r="BD142" s="31" t="n">
        <f aca="false">BC142/$BC$3*12</f>
        <v>0</v>
      </c>
      <c r="BE142" s="32" t="n">
        <f aca="false">(BD142*$BC$3)*E142</f>
        <v>0</v>
      </c>
      <c r="BF142" s="35" t="n">
        <f aca="false">F142+I142+L142+O142+T142+W142+Z142+AC142+AG142+AK142+AN142+AQ142+AT142+AW142+AZ142+BC142</f>
        <v>10</v>
      </c>
      <c r="BG142" s="35" t="n">
        <f aca="false">+BF142*E142</f>
        <v>35821.944954432</v>
      </c>
      <c r="BH142" s="83" t="n">
        <f aca="false">(G142*$F$3)+(J142*$I$3)+(M142*$L$3)+(P142*$O$3)+(U142*$T$3)+(X142*$W$3)+(AA142*$Z$3)+(AD142*$AC$3)+(AH142*$AG$3)+(AL142*$AK$3)+(AO142*$AN$3)+(AR142*$AQ$3)+(AU142*$AT$3)+(AX142*$AW$3)+(BA142*$AZ$3)+(BD142*$BC$3)</f>
        <v>120</v>
      </c>
      <c r="BI142" s="84" t="n">
        <f aca="false">BH142*E142</f>
        <v>429863.339453184</v>
      </c>
      <c r="BJ142" s="42"/>
      <c r="BK142" s="38"/>
      <c r="BL142" s="39"/>
      <c r="BM142" s="40"/>
      <c r="BN142" s="39"/>
      <c r="BO142" s="40"/>
    </row>
    <row r="143" customFormat="false" ht="16.5" hidden="false" customHeight="true" outlineLevel="0" collapsed="false">
      <c r="A143" s="28" t="n">
        <v>108561005</v>
      </c>
      <c r="B143" s="90" t="s">
        <v>296</v>
      </c>
      <c r="C143" s="107" t="s">
        <v>300</v>
      </c>
      <c r="D143" s="110" t="s">
        <v>202</v>
      </c>
      <c r="E143" s="88" t="n">
        <v>20985.322176</v>
      </c>
      <c r="F143" s="31"/>
      <c r="G143" s="31" t="n">
        <f aca="false">F143/$F$3*12</f>
        <v>0</v>
      </c>
      <c r="H143" s="32" t="n">
        <f aca="false">(G143*$F$3)*E143</f>
        <v>0</v>
      </c>
      <c r="I143" s="105" t="n">
        <v>0.5</v>
      </c>
      <c r="J143" s="31" t="n">
        <f aca="false">I143/$I$3*12</f>
        <v>1.2</v>
      </c>
      <c r="K143" s="32" t="n">
        <f aca="false">(J143*$I$3)*E143</f>
        <v>125911.933056</v>
      </c>
      <c r="L143" s="101"/>
      <c r="M143" s="31" t="n">
        <f aca="false">L143/$L$3*12</f>
        <v>0</v>
      </c>
      <c r="N143" s="32" t="n">
        <f aca="false">(M143*$L$3)*E143</f>
        <v>0</v>
      </c>
      <c r="O143" s="101"/>
      <c r="P143" s="31" t="n">
        <f aca="false">O143/$O$3*12</f>
        <v>0</v>
      </c>
      <c r="Q143" s="101"/>
      <c r="R143" s="101"/>
      <c r="S143" s="32" t="n">
        <f aca="false">(P143*$O$3)*E143</f>
        <v>0</v>
      </c>
      <c r="T143" s="101"/>
      <c r="U143" s="31" t="n">
        <f aca="false">T143/$T$3*12</f>
        <v>0</v>
      </c>
      <c r="V143" s="32" t="n">
        <f aca="false">U143*$T$3*E143</f>
        <v>0</v>
      </c>
      <c r="W143" s="101"/>
      <c r="X143" s="31" t="n">
        <f aca="false">W143/$W$3*12</f>
        <v>0</v>
      </c>
      <c r="Y143" s="32" t="n">
        <f aca="false">(X143*$W$3)*E143</f>
        <v>0</v>
      </c>
      <c r="Z143" s="101"/>
      <c r="AA143" s="31" t="n">
        <f aca="false">Z143/$Z$3*12</f>
        <v>0</v>
      </c>
      <c r="AB143" s="32" t="n">
        <f aca="false">(AA143*$Z$3)*E143</f>
        <v>0</v>
      </c>
      <c r="AC143" s="101"/>
      <c r="AD143" s="31" t="n">
        <f aca="false">AC143/$AC$3*12</f>
        <v>0</v>
      </c>
      <c r="AE143" s="101"/>
      <c r="AF143" s="32" t="n">
        <f aca="false">(AD143*$AC$3)*E143</f>
        <v>0</v>
      </c>
      <c r="AG143" s="101"/>
      <c r="AH143" s="31" t="n">
        <f aca="false">AG143/$AG$3*12</f>
        <v>0</v>
      </c>
      <c r="AI143" s="32" t="n">
        <f aca="false">(AH143*$AG$3)*E143</f>
        <v>0</v>
      </c>
      <c r="AJ143" s="101"/>
      <c r="AK143" s="101"/>
      <c r="AL143" s="31" t="n">
        <f aca="false">AK143/$AK$3*12</f>
        <v>0</v>
      </c>
      <c r="AM143" s="32" t="n">
        <f aca="false">AL143*$AK$3*E143</f>
        <v>0</v>
      </c>
      <c r="AN143" s="101"/>
      <c r="AO143" s="31" t="n">
        <f aca="false">AN143/$AN$3*12</f>
        <v>0</v>
      </c>
      <c r="AP143" s="32" t="n">
        <f aca="false">(AO143*$AN$3)*E143</f>
        <v>0</v>
      </c>
      <c r="AQ143" s="101"/>
      <c r="AR143" s="31" t="n">
        <f aca="false">AQ143/$AQ$3*12</f>
        <v>0</v>
      </c>
      <c r="AS143" s="32" t="n">
        <f aca="false">(AR143*$AQ$3)*E143</f>
        <v>0</v>
      </c>
      <c r="AT143" s="101"/>
      <c r="AU143" s="31" t="n">
        <f aca="false">AT143/$AT$3*12</f>
        <v>0</v>
      </c>
      <c r="AV143" s="32" t="n">
        <f aca="false">(AU143*$AT$3)*E143</f>
        <v>0</v>
      </c>
      <c r="AW143" s="101"/>
      <c r="AX143" s="31" t="n">
        <f aca="false">AW143/$AW$3*12</f>
        <v>0</v>
      </c>
      <c r="AY143" s="32" t="n">
        <f aca="false">(AX143*$AW$3)*E143</f>
        <v>0</v>
      </c>
      <c r="AZ143" s="101"/>
      <c r="BA143" s="31" t="n">
        <f aca="false">AZ143/$AZ$3*12</f>
        <v>0</v>
      </c>
      <c r="BB143" s="32" t="n">
        <f aca="false">(BA143*$AZ$3)*E143</f>
        <v>0</v>
      </c>
      <c r="BC143" s="101"/>
      <c r="BD143" s="31" t="n">
        <f aca="false">BC143/$BC$3*12</f>
        <v>0</v>
      </c>
      <c r="BE143" s="32" t="n">
        <f aca="false">(BD143*$BC$3)*E143</f>
        <v>0</v>
      </c>
      <c r="BF143" s="35" t="n">
        <f aca="false">F143+I143+L143+O143+T143+W143+Z143+AC143+AG143+AK143+AN143+AQ143+AT143+AW143+AZ143+BC143</f>
        <v>0.5</v>
      </c>
      <c r="BG143" s="35" t="n">
        <f aca="false">+BF143*E143</f>
        <v>10492.661088</v>
      </c>
      <c r="BH143" s="83" t="n">
        <f aca="false">(G143*$F$3)+(J143*$I$3)+(M143*$L$3)+(P143*$O$3)+(U143*$T$3)+(X143*$W$3)+(AA143*$Z$3)+(AD143*$AC$3)+(AH143*$AG$3)+(AL143*$AK$3)+(AO143*$AN$3)+(AR143*$AQ$3)+(AU143*$AT$3)+(AX143*$AW$3)+(BA143*$AZ$3)+(BD143*$BC$3)</f>
        <v>6</v>
      </c>
      <c r="BI143" s="84" t="n">
        <f aca="false">BH143*E143</f>
        <v>125911.933056</v>
      </c>
      <c r="BJ143" s="42"/>
      <c r="BK143" s="38"/>
      <c r="BL143" s="39"/>
      <c r="BM143" s="40"/>
      <c r="BN143" s="39"/>
      <c r="BO143" s="40"/>
    </row>
    <row r="144" customFormat="false" ht="16.5" hidden="false" customHeight="true" outlineLevel="0" collapsed="false">
      <c r="A144" s="28" t="n">
        <v>108561004</v>
      </c>
      <c r="B144" s="90" t="s">
        <v>296</v>
      </c>
      <c r="C144" s="107" t="s">
        <v>301</v>
      </c>
      <c r="D144" s="110" t="s">
        <v>202</v>
      </c>
      <c r="E144" s="88" t="n">
        <v>6512.6448421632</v>
      </c>
      <c r="F144" s="31"/>
      <c r="G144" s="31" t="n">
        <f aca="false">F144/$F$3*12</f>
        <v>0</v>
      </c>
      <c r="H144" s="32" t="n">
        <f aca="false">(G144*$F$3)*E144</f>
        <v>0</v>
      </c>
      <c r="I144" s="105" t="n">
        <v>0.5</v>
      </c>
      <c r="J144" s="31" t="n">
        <f aca="false">I144/$I$3*12</f>
        <v>1.2</v>
      </c>
      <c r="K144" s="32" t="n">
        <f aca="false">(J144*$I$3)*E144</f>
        <v>39075.8690529792</v>
      </c>
      <c r="L144" s="101"/>
      <c r="M144" s="31" t="n">
        <f aca="false">L144/$L$3*12</f>
        <v>0</v>
      </c>
      <c r="N144" s="32" t="n">
        <f aca="false">(M144*$L$3)*E144</f>
        <v>0</v>
      </c>
      <c r="O144" s="101"/>
      <c r="P144" s="31" t="n">
        <f aca="false">O144/$O$3*12</f>
        <v>0</v>
      </c>
      <c r="Q144" s="101"/>
      <c r="R144" s="101"/>
      <c r="S144" s="32" t="n">
        <f aca="false">(P144*$O$3)*E144</f>
        <v>0</v>
      </c>
      <c r="T144" s="101"/>
      <c r="U144" s="31" t="n">
        <f aca="false">T144/$T$3*12</f>
        <v>0</v>
      </c>
      <c r="V144" s="32" t="n">
        <f aca="false">U144*$T$3*E144</f>
        <v>0</v>
      </c>
      <c r="W144" s="101"/>
      <c r="X144" s="31" t="n">
        <f aca="false">W144/$W$3*12</f>
        <v>0</v>
      </c>
      <c r="Y144" s="32" t="n">
        <f aca="false">(X144*$W$3)*E144</f>
        <v>0</v>
      </c>
      <c r="Z144" s="101"/>
      <c r="AA144" s="31" t="n">
        <f aca="false">Z144/$Z$3*12</f>
        <v>0</v>
      </c>
      <c r="AB144" s="32" t="n">
        <f aca="false">(AA144*$Z$3)*E144</f>
        <v>0</v>
      </c>
      <c r="AC144" s="101"/>
      <c r="AD144" s="31" t="n">
        <f aca="false">AC144/$AC$3*12</f>
        <v>0</v>
      </c>
      <c r="AE144" s="101"/>
      <c r="AF144" s="32" t="n">
        <f aca="false">(AD144*$AC$3)*E144</f>
        <v>0</v>
      </c>
      <c r="AG144" s="101"/>
      <c r="AH144" s="31" t="n">
        <f aca="false">AG144/$AG$3*12</f>
        <v>0</v>
      </c>
      <c r="AI144" s="32" t="n">
        <f aca="false">(AH144*$AG$3)*E144</f>
        <v>0</v>
      </c>
      <c r="AJ144" s="101"/>
      <c r="AK144" s="101"/>
      <c r="AL144" s="31" t="n">
        <f aca="false">AK144/$AK$3*12</f>
        <v>0</v>
      </c>
      <c r="AM144" s="32" t="n">
        <f aca="false">AL144*$AK$3*E144</f>
        <v>0</v>
      </c>
      <c r="AN144" s="101"/>
      <c r="AO144" s="31" t="n">
        <f aca="false">AN144/$AN$3*12</f>
        <v>0</v>
      </c>
      <c r="AP144" s="32" t="n">
        <f aca="false">(AO144*$AN$3)*E144</f>
        <v>0</v>
      </c>
      <c r="AQ144" s="101"/>
      <c r="AR144" s="31" t="n">
        <f aca="false">AQ144/$AQ$3*12</f>
        <v>0</v>
      </c>
      <c r="AS144" s="32" t="n">
        <f aca="false">(AR144*$AQ$3)*E144</f>
        <v>0</v>
      </c>
      <c r="AT144" s="101"/>
      <c r="AU144" s="31" t="n">
        <f aca="false">AT144/$AT$3*12</f>
        <v>0</v>
      </c>
      <c r="AV144" s="32" t="n">
        <f aca="false">(AU144*$AT$3)*E144</f>
        <v>0</v>
      </c>
      <c r="AW144" s="101"/>
      <c r="AX144" s="31" t="n">
        <f aca="false">AW144/$AW$3*12</f>
        <v>0</v>
      </c>
      <c r="AY144" s="32" t="n">
        <f aca="false">(AX144*$AW$3)*E144</f>
        <v>0</v>
      </c>
      <c r="AZ144" s="101"/>
      <c r="BA144" s="31" t="n">
        <f aca="false">AZ144/$AZ$3*12</f>
        <v>0</v>
      </c>
      <c r="BB144" s="32" t="n">
        <f aca="false">(BA144*$AZ$3)*E144</f>
        <v>0</v>
      </c>
      <c r="BC144" s="101"/>
      <c r="BD144" s="31" t="n">
        <f aca="false">BC144/$BC$3*12</f>
        <v>0</v>
      </c>
      <c r="BE144" s="32" t="n">
        <f aca="false">(BD144*$BC$3)*E144</f>
        <v>0</v>
      </c>
      <c r="BF144" s="35" t="n">
        <f aca="false">F144+I144+L144+O144+T144+W144+Z144+AC144+AG144+AK144+AN144+AQ144+AT144+AW144+AZ144+BC144</f>
        <v>0.5</v>
      </c>
      <c r="BG144" s="35" t="n">
        <f aca="false">+BF144*E144</f>
        <v>3256.3224210816</v>
      </c>
      <c r="BH144" s="83" t="n">
        <f aca="false">(G144*$F$3)+(J144*$I$3)+(M144*$L$3)+(P144*$O$3)+(U144*$T$3)+(X144*$W$3)+(AA144*$Z$3)+(AD144*$AC$3)+(AH144*$AG$3)+(AL144*$AK$3)+(AO144*$AN$3)+(AR144*$AQ$3)+(AU144*$AT$3)+(AX144*$AW$3)+(BA144*$AZ$3)+(BD144*$BC$3)</f>
        <v>6</v>
      </c>
      <c r="BI144" s="84" t="n">
        <f aca="false">BH144*E144</f>
        <v>39075.8690529792</v>
      </c>
      <c r="BJ144" s="42"/>
      <c r="BK144" s="38"/>
      <c r="BL144" s="39"/>
      <c r="BM144" s="40"/>
      <c r="BN144" s="39"/>
      <c r="BO144" s="40"/>
    </row>
    <row r="145" customFormat="false" ht="16.5" hidden="false" customHeight="true" outlineLevel="0" collapsed="false">
      <c r="A145" s="28" t="n">
        <v>112703007</v>
      </c>
      <c r="B145" s="90" t="s">
        <v>296</v>
      </c>
      <c r="C145" s="107" t="s">
        <v>302</v>
      </c>
      <c r="D145" s="110" t="s">
        <v>202</v>
      </c>
      <c r="E145" s="88" t="n">
        <v>4150.942848</v>
      </c>
      <c r="F145" s="31"/>
      <c r="G145" s="31" t="n">
        <f aca="false">F145/$F$3*12</f>
        <v>0</v>
      </c>
      <c r="H145" s="32" t="n">
        <f aca="false">(G145*$F$3)*E145</f>
        <v>0</v>
      </c>
      <c r="I145" s="105" t="n">
        <v>15</v>
      </c>
      <c r="J145" s="31" t="n">
        <f aca="false">I145/$I$3*12</f>
        <v>36</v>
      </c>
      <c r="K145" s="32" t="n">
        <f aca="false">(J145*$I$3)*E145</f>
        <v>747169.71264</v>
      </c>
      <c r="L145" s="101"/>
      <c r="M145" s="31" t="n">
        <f aca="false">L145/$L$3*12</f>
        <v>0</v>
      </c>
      <c r="N145" s="32" t="n">
        <f aca="false">(M145*$L$3)*E145</f>
        <v>0</v>
      </c>
      <c r="O145" s="101"/>
      <c r="P145" s="31" t="n">
        <f aca="false">O145/$O$3*12</f>
        <v>0</v>
      </c>
      <c r="Q145" s="101"/>
      <c r="R145" s="101"/>
      <c r="S145" s="32" t="n">
        <f aca="false">(P145*$O$3)*E145</f>
        <v>0</v>
      </c>
      <c r="T145" s="101"/>
      <c r="U145" s="31" t="n">
        <f aca="false">T145/$T$3*12</f>
        <v>0</v>
      </c>
      <c r="V145" s="32" t="n">
        <f aca="false">U145*$T$3*E145</f>
        <v>0</v>
      </c>
      <c r="W145" s="101"/>
      <c r="X145" s="31" t="n">
        <f aca="false">W145/$W$3*12</f>
        <v>0</v>
      </c>
      <c r="Y145" s="32" t="n">
        <f aca="false">(X145*$W$3)*E145</f>
        <v>0</v>
      </c>
      <c r="Z145" s="101"/>
      <c r="AA145" s="31" t="n">
        <f aca="false">Z145/$Z$3*12</f>
        <v>0</v>
      </c>
      <c r="AB145" s="32" t="n">
        <f aca="false">(AA145*$Z$3)*E145</f>
        <v>0</v>
      </c>
      <c r="AC145" s="101"/>
      <c r="AD145" s="31" t="n">
        <f aca="false">AC145/$AC$3*12</f>
        <v>0</v>
      </c>
      <c r="AE145" s="101"/>
      <c r="AF145" s="32" t="n">
        <f aca="false">(AD145*$AC$3)*E145</f>
        <v>0</v>
      </c>
      <c r="AG145" s="101"/>
      <c r="AH145" s="31" t="n">
        <f aca="false">AG145/$AG$3*12</f>
        <v>0</v>
      </c>
      <c r="AI145" s="32" t="n">
        <f aca="false">(AH145*$AG$3)*E145</f>
        <v>0</v>
      </c>
      <c r="AJ145" s="101"/>
      <c r="AK145" s="101"/>
      <c r="AL145" s="31" t="n">
        <f aca="false">AK145/$AK$3*12</f>
        <v>0</v>
      </c>
      <c r="AM145" s="32" t="n">
        <f aca="false">AL145*$AK$3*E145</f>
        <v>0</v>
      </c>
      <c r="AN145" s="101"/>
      <c r="AO145" s="31" t="n">
        <f aca="false">AN145/$AN$3*12</f>
        <v>0</v>
      </c>
      <c r="AP145" s="32" t="n">
        <f aca="false">(AO145*$AN$3)*E145</f>
        <v>0</v>
      </c>
      <c r="AQ145" s="101"/>
      <c r="AR145" s="31" t="n">
        <f aca="false">AQ145/$AQ$3*12</f>
        <v>0</v>
      </c>
      <c r="AS145" s="32" t="n">
        <f aca="false">(AR145*$AQ$3)*E145</f>
        <v>0</v>
      </c>
      <c r="AT145" s="101"/>
      <c r="AU145" s="31" t="n">
        <f aca="false">AT145/$AT$3*12</f>
        <v>0</v>
      </c>
      <c r="AV145" s="32" t="n">
        <f aca="false">(AU145*$AT$3)*E145</f>
        <v>0</v>
      </c>
      <c r="AW145" s="101"/>
      <c r="AX145" s="31" t="n">
        <f aca="false">AW145/$AW$3*12</f>
        <v>0</v>
      </c>
      <c r="AY145" s="32" t="n">
        <f aca="false">(AX145*$AW$3)*E145</f>
        <v>0</v>
      </c>
      <c r="AZ145" s="101"/>
      <c r="BA145" s="31" t="n">
        <f aca="false">AZ145/$AZ$3*12</f>
        <v>0</v>
      </c>
      <c r="BB145" s="32" t="n">
        <f aca="false">(BA145*$AZ$3)*E145</f>
        <v>0</v>
      </c>
      <c r="BC145" s="101"/>
      <c r="BD145" s="31" t="n">
        <f aca="false">BC145/$BC$3*12</f>
        <v>0</v>
      </c>
      <c r="BE145" s="32" t="n">
        <f aca="false">(BD145*$BC$3)*E145</f>
        <v>0</v>
      </c>
      <c r="BF145" s="35" t="n">
        <f aca="false">F145+I145+L145+O145+T145+W145+Z145+AC145+AG145+AK145+AN145+AQ145+AT145+AW145+AZ145+BC145</f>
        <v>15</v>
      </c>
      <c r="BG145" s="35" t="n">
        <f aca="false">+BF145*E145</f>
        <v>62264.14272</v>
      </c>
      <c r="BH145" s="83" t="n">
        <f aca="false">(G145*$F$3)+(J145*$I$3)+(M145*$L$3)+(P145*$O$3)+(U145*$T$3)+(X145*$W$3)+(AA145*$Z$3)+(AD145*$AC$3)+(AH145*$AG$3)+(AL145*$AK$3)+(AO145*$AN$3)+(AR145*$AQ$3)+(AU145*$AT$3)+(AX145*$AW$3)+(BA145*$AZ$3)+(BD145*$BC$3)</f>
        <v>180</v>
      </c>
      <c r="BI145" s="84" t="n">
        <f aca="false">BH145*E145</f>
        <v>747169.71264</v>
      </c>
      <c r="BJ145" s="42"/>
      <c r="BK145" s="38"/>
      <c r="BL145" s="39"/>
      <c r="BM145" s="40"/>
      <c r="BN145" s="39"/>
      <c r="BO145" s="40"/>
    </row>
    <row r="146" customFormat="false" ht="16.5" hidden="false" customHeight="true" outlineLevel="0" collapsed="false">
      <c r="A146" s="28" t="n">
        <v>112703005</v>
      </c>
      <c r="B146" s="90" t="s">
        <v>296</v>
      </c>
      <c r="C146" s="107" t="s">
        <v>303</v>
      </c>
      <c r="D146" s="110" t="s">
        <v>202</v>
      </c>
      <c r="E146" s="88" t="n">
        <v>4035.63888</v>
      </c>
      <c r="F146" s="31"/>
      <c r="G146" s="31" t="n">
        <f aca="false">F146/$F$3*12</f>
        <v>0</v>
      </c>
      <c r="H146" s="32" t="n">
        <f aca="false">(G146*$F$3)*E146</f>
        <v>0</v>
      </c>
      <c r="I146" s="105" t="n">
        <v>15</v>
      </c>
      <c r="J146" s="31" t="n">
        <f aca="false">I146/$I$3*12</f>
        <v>36</v>
      </c>
      <c r="K146" s="32" t="n">
        <f aca="false">(J146*$I$3)*E146</f>
        <v>726414.9984</v>
      </c>
      <c r="L146" s="101"/>
      <c r="M146" s="31" t="n">
        <f aca="false">L146/$L$3*12</f>
        <v>0</v>
      </c>
      <c r="N146" s="32" t="n">
        <f aca="false">(M146*$L$3)*E146</f>
        <v>0</v>
      </c>
      <c r="O146" s="101"/>
      <c r="P146" s="31" t="n">
        <f aca="false">O146/$O$3*12</f>
        <v>0</v>
      </c>
      <c r="Q146" s="101"/>
      <c r="R146" s="101"/>
      <c r="S146" s="32" t="n">
        <f aca="false">(P146*$O$3)*E146</f>
        <v>0</v>
      </c>
      <c r="T146" s="101"/>
      <c r="U146" s="31" t="n">
        <f aca="false">T146/$T$3*12</f>
        <v>0</v>
      </c>
      <c r="V146" s="32" t="n">
        <f aca="false">U146*$T$3*E146</f>
        <v>0</v>
      </c>
      <c r="W146" s="101"/>
      <c r="X146" s="31" t="n">
        <f aca="false">W146/$W$3*12</f>
        <v>0</v>
      </c>
      <c r="Y146" s="32" t="n">
        <f aca="false">(X146*$W$3)*E146</f>
        <v>0</v>
      </c>
      <c r="Z146" s="101"/>
      <c r="AA146" s="31" t="n">
        <f aca="false">Z146/$Z$3*12</f>
        <v>0</v>
      </c>
      <c r="AB146" s="32" t="n">
        <f aca="false">(AA146*$Z$3)*E146</f>
        <v>0</v>
      </c>
      <c r="AC146" s="101"/>
      <c r="AD146" s="31" t="n">
        <f aca="false">AC146/$AC$3*12</f>
        <v>0</v>
      </c>
      <c r="AE146" s="101"/>
      <c r="AF146" s="32" t="n">
        <f aca="false">(AD146*$AC$3)*E146</f>
        <v>0</v>
      </c>
      <c r="AG146" s="101"/>
      <c r="AH146" s="31" t="n">
        <f aca="false">AG146/$AG$3*12</f>
        <v>0</v>
      </c>
      <c r="AI146" s="32" t="n">
        <f aca="false">(AH146*$AG$3)*E146</f>
        <v>0</v>
      </c>
      <c r="AJ146" s="101"/>
      <c r="AK146" s="101"/>
      <c r="AL146" s="31" t="n">
        <f aca="false">AK146/$AK$3*12</f>
        <v>0</v>
      </c>
      <c r="AM146" s="32" t="n">
        <f aca="false">AL146*$AK$3*E146</f>
        <v>0</v>
      </c>
      <c r="AN146" s="101"/>
      <c r="AO146" s="31" t="n">
        <f aca="false">AN146/$AN$3*12</f>
        <v>0</v>
      </c>
      <c r="AP146" s="32" t="n">
        <f aca="false">(AO146*$AN$3)*E146</f>
        <v>0</v>
      </c>
      <c r="AQ146" s="101"/>
      <c r="AR146" s="31" t="n">
        <f aca="false">AQ146/$AQ$3*12</f>
        <v>0</v>
      </c>
      <c r="AS146" s="32" t="n">
        <f aca="false">(AR146*$AQ$3)*E146</f>
        <v>0</v>
      </c>
      <c r="AT146" s="101"/>
      <c r="AU146" s="31" t="n">
        <f aca="false">AT146/$AT$3*12</f>
        <v>0</v>
      </c>
      <c r="AV146" s="32" t="n">
        <f aca="false">(AU146*$AT$3)*E146</f>
        <v>0</v>
      </c>
      <c r="AW146" s="101"/>
      <c r="AX146" s="31" t="n">
        <f aca="false">AW146/$AW$3*12</f>
        <v>0</v>
      </c>
      <c r="AY146" s="32" t="n">
        <f aca="false">(AX146*$AW$3)*E146</f>
        <v>0</v>
      </c>
      <c r="AZ146" s="101"/>
      <c r="BA146" s="31" t="n">
        <f aca="false">AZ146/$AZ$3*12</f>
        <v>0</v>
      </c>
      <c r="BB146" s="32" t="n">
        <f aca="false">(BA146*$AZ$3)*E146</f>
        <v>0</v>
      </c>
      <c r="BC146" s="101"/>
      <c r="BD146" s="31" t="n">
        <f aca="false">BC146/$BC$3*12</f>
        <v>0</v>
      </c>
      <c r="BE146" s="32" t="n">
        <f aca="false">(BD146*$BC$3)*E146</f>
        <v>0</v>
      </c>
      <c r="BF146" s="35" t="n">
        <f aca="false">F146+I146+L146+O146+T146+W146+Z146+AC146+AG146+AK146+AN146+AQ146+AT146+AW146+AZ146+BC146</f>
        <v>15</v>
      </c>
      <c r="BG146" s="35" t="n">
        <f aca="false">+BF146*E146</f>
        <v>60534.5832</v>
      </c>
      <c r="BH146" s="83" t="n">
        <f aca="false">(G146*$F$3)+(J146*$I$3)+(M146*$L$3)+(P146*$O$3)+(U146*$T$3)+(X146*$W$3)+(AA146*$Z$3)+(AD146*$AC$3)+(AH146*$AG$3)+(AL146*$AK$3)+(AO146*$AN$3)+(AR146*$AQ$3)+(AU146*$AT$3)+(AX146*$AW$3)+(BA146*$AZ$3)+(BD146*$BC$3)</f>
        <v>180</v>
      </c>
      <c r="BI146" s="84" t="n">
        <f aca="false">BH146*E146</f>
        <v>726414.9984</v>
      </c>
      <c r="BJ146" s="42"/>
      <c r="BK146" s="38"/>
      <c r="BL146" s="39"/>
      <c r="BM146" s="40"/>
      <c r="BN146" s="39"/>
      <c r="BO146" s="40"/>
    </row>
    <row r="147" customFormat="false" ht="16.5" hidden="false" customHeight="true" outlineLevel="0" collapsed="false">
      <c r="A147" s="28" t="n">
        <v>112703008</v>
      </c>
      <c r="B147" s="90" t="s">
        <v>296</v>
      </c>
      <c r="C147" s="107" t="s">
        <v>304</v>
      </c>
      <c r="D147" s="110" t="s">
        <v>202</v>
      </c>
      <c r="E147" s="88" t="n">
        <v>3472.423344</v>
      </c>
      <c r="F147" s="31"/>
      <c r="G147" s="31" t="n">
        <f aca="false">F147/$F$3*12</f>
        <v>0</v>
      </c>
      <c r="H147" s="32" t="n">
        <f aca="false">(G147*$F$3)*E147</f>
        <v>0</v>
      </c>
      <c r="I147" s="105" t="n">
        <v>15</v>
      </c>
      <c r="J147" s="31" t="n">
        <f aca="false">I147/$I$3*12</f>
        <v>36</v>
      </c>
      <c r="K147" s="32" t="n">
        <f aca="false">(J147*$I$3)*E147</f>
        <v>625036.20192</v>
      </c>
      <c r="L147" s="101"/>
      <c r="M147" s="31" t="n">
        <f aca="false">L147/$L$3*12</f>
        <v>0</v>
      </c>
      <c r="N147" s="32" t="n">
        <f aca="false">(M147*$L$3)*E147</f>
        <v>0</v>
      </c>
      <c r="O147" s="101"/>
      <c r="P147" s="31" t="n">
        <f aca="false">O147/$O$3*12</f>
        <v>0</v>
      </c>
      <c r="Q147" s="101"/>
      <c r="R147" s="101"/>
      <c r="S147" s="32" t="n">
        <f aca="false">(P147*$O$3)*E147</f>
        <v>0</v>
      </c>
      <c r="T147" s="101"/>
      <c r="U147" s="31" t="n">
        <f aca="false">T147/$T$3*12</f>
        <v>0</v>
      </c>
      <c r="V147" s="32" t="n">
        <f aca="false">U147*$T$3*E147</f>
        <v>0</v>
      </c>
      <c r="W147" s="101"/>
      <c r="X147" s="31" t="n">
        <f aca="false">W147/$W$3*12</f>
        <v>0</v>
      </c>
      <c r="Y147" s="32" t="n">
        <f aca="false">(X147*$W$3)*E147</f>
        <v>0</v>
      </c>
      <c r="Z147" s="101"/>
      <c r="AA147" s="31" t="n">
        <f aca="false">Z147/$Z$3*12</f>
        <v>0</v>
      </c>
      <c r="AB147" s="32" t="n">
        <f aca="false">(AA147*$Z$3)*E147</f>
        <v>0</v>
      </c>
      <c r="AC147" s="101"/>
      <c r="AD147" s="31" t="n">
        <f aca="false">AC147/$AC$3*12</f>
        <v>0</v>
      </c>
      <c r="AE147" s="101"/>
      <c r="AF147" s="32" t="n">
        <f aca="false">(AD147*$AC$3)*E147</f>
        <v>0</v>
      </c>
      <c r="AG147" s="101"/>
      <c r="AH147" s="31" t="n">
        <f aca="false">AG147/$AG$3*12</f>
        <v>0</v>
      </c>
      <c r="AI147" s="32" t="n">
        <f aca="false">(AH147*$AG$3)*E147</f>
        <v>0</v>
      </c>
      <c r="AJ147" s="101"/>
      <c r="AK147" s="101"/>
      <c r="AL147" s="31" t="n">
        <f aca="false">AK147/$AK$3*12</f>
        <v>0</v>
      </c>
      <c r="AM147" s="32" t="n">
        <f aca="false">AL147*$AK$3*E147</f>
        <v>0</v>
      </c>
      <c r="AN147" s="101"/>
      <c r="AO147" s="31" t="n">
        <f aca="false">AN147/$AN$3*12</f>
        <v>0</v>
      </c>
      <c r="AP147" s="32" t="n">
        <f aca="false">(AO147*$AN$3)*E147</f>
        <v>0</v>
      </c>
      <c r="AQ147" s="101"/>
      <c r="AR147" s="31" t="n">
        <f aca="false">AQ147/$AQ$3*12</f>
        <v>0</v>
      </c>
      <c r="AS147" s="32" t="n">
        <f aca="false">(AR147*$AQ$3)*E147</f>
        <v>0</v>
      </c>
      <c r="AT147" s="101"/>
      <c r="AU147" s="31" t="n">
        <f aca="false">AT147/$AT$3*12</f>
        <v>0</v>
      </c>
      <c r="AV147" s="32" t="n">
        <f aca="false">(AU147*$AT$3)*E147</f>
        <v>0</v>
      </c>
      <c r="AW147" s="101"/>
      <c r="AX147" s="31" t="n">
        <f aca="false">AW147/$AW$3*12</f>
        <v>0</v>
      </c>
      <c r="AY147" s="32" t="n">
        <f aca="false">(AX147*$AW$3)*E147</f>
        <v>0</v>
      </c>
      <c r="AZ147" s="101"/>
      <c r="BA147" s="31" t="n">
        <f aca="false">AZ147/$AZ$3*12</f>
        <v>0</v>
      </c>
      <c r="BB147" s="32" t="n">
        <f aca="false">(BA147*$AZ$3)*E147</f>
        <v>0</v>
      </c>
      <c r="BC147" s="101"/>
      <c r="BD147" s="31" t="n">
        <f aca="false">BC147/$BC$3*12</f>
        <v>0</v>
      </c>
      <c r="BE147" s="32" t="n">
        <f aca="false">(BD147*$BC$3)*E147</f>
        <v>0</v>
      </c>
      <c r="BF147" s="35" t="n">
        <f aca="false">F147+I147+L147+O147+T147+W147+Z147+AC147+AG147+AK147+AN147+AQ147+AT147+AW147+AZ147+BC147</f>
        <v>15</v>
      </c>
      <c r="BG147" s="35" t="n">
        <f aca="false">+BF147*E147</f>
        <v>52086.35016</v>
      </c>
      <c r="BH147" s="83" t="n">
        <f aca="false">(G147*$F$3)+(J147*$I$3)+(M147*$L$3)+(P147*$O$3)+(U147*$T$3)+(X147*$W$3)+(AA147*$Z$3)+(AD147*$AC$3)+(AH147*$AG$3)+(AL147*$AK$3)+(AO147*$AN$3)+(AR147*$AQ$3)+(AU147*$AT$3)+(AX147*$AW$3)+(BA147*$AZ$3)+(BD147*$BC$3)</f>
        <v>180</v>
      </c>
      <c r="BI147" s="84" t="n">
        <f aca="false">BH147*E147</f>
        <v>625036.20192</v>
      </c>
      <c r="BJ147" s="42"/>
      <c r="BK147" s="38"/>
      <c r="BL147" s="39"/>
      <c r="BM147" s="40"/>
      <c r="BN147" s="39"/>
      <c r="BO147" s="40"/>
    </row>
    <row r="148" customFormat="false" ht="16.5" hidden="false" customHeight="true" outlineLevel="0" collapsed="false">
      <c r="A148" s="28" t="n">
        <v>112703010</v>
      </c>
      <c r="B148" s="90" t="s">
        <v>296</v>
      </c>
      <c r="C148" s="107" t="s">
        <v>305</v>
      </c>
      <c r="D148" s="110" t="s">
        <v>202</v>
      </c>
      <c r="E148" s="88" t="n">
        <v>7407.8364672</v>
      </c>
      <c r="F148" s="31"/>
      <c r="G148" s="31" t="n">
        <f aca="false">F148/$F$3*12</f>
        <v>0</v>
      </c>
      <c r="H148" s="32" t="n">
        <f aca="false">(G148*$F$3)*E148</f>
        <v>0</v>
      </c>
      <c r="I148" s="105" t="n">
        <v>15</v>
      </c>
      <c r="J148" s="31" t="n">
        <f aca="false">I148/$I$3*12</f>
        <v>36</v>
      </c>
      <c r="K148" s="32" t="n">
        <f aca="false">(J148*$I$3)*E148</f>
        <v>1333410.564096</v>
      </c>
      <c r="L148" s="101"/>
      <c r="M148" s="31" t="n">
        <f aca="false">L148/$L$3*12</f>
        <v>0</v>
      </c>
      <c r="N148" s="32" t="n">
        <f aca="false">(M148*$L$3)*E148</f>
        <v>0</v>
      </c>
      <c r="O148" s="101"/>
      <c r="P148" s="31" t="n">
        <f aca="false">O148/$O$3*12</f>
        <v>0</v>
      </c>
      <c r="Q148" s="101"/>
      <c r="R148" s="101"/>
      <c r="S148" s="32" t="n">
        <f aca="false">(P148*$O$3)*E148</f>
        <v>0</v>
      </c>
      <c r="T148" s="101"/>
      <c r="U148" s="31" t="n">
        <f aca="false">T148/$T$3*12</f>
        <v>0</v>
      </c>
      <c r="V148" s="32" t="n">
        <f aca="false">U148*$T$3*E148</f>
        <v>0</v>
      </c>
      <c r="W148" s="101"/>
      <c r="X148" s="31" t="n">
        <f aca="false">W148/$W$3*12</f>
        <v>0</v>
      </c>
      <c r="Y148" s="32" t="n">
        <f aca="false">(X148*$W$3)*E148</f>
        <v>0</v>
      </c>
      <c r="Z148" s="101"/>
      <c r="AA148" s="31" t="n">
        <f aca="false">Z148/$Z$3*12</f>
        <v>0</v>
      </c>
      <c r="AB148" s="32" t="n">
        <f aca="false">(AA148*$Z$3)*E148</f>
        <v>0</v>
      </c>
      <c r="AC148" s="101"/>
      <c r="AD148" s="31" t="n">
        <f aca="false">AC148/$AC$3*12</f>
        <v>0</v>
      </c>
      <c r="AE148" s="101"/>
      <c r="AF148" s="32" t="n">
        <f aca="false">(AD148*$AC$3)*E148</f>
        <v>0</v>
      </c>
      <c r="AG148" s="101"/>
      <c r="AH148" s="31" t="n">
        <f aca="false">AG148/$AG$3*12</f>
        <v>0</v>
      </c>
      <c r="AI148" s="32" t="n">
        <f aca="false">(AH148*$AG$3)*E148</f>
        <v>0</v>
      </c>
      <c r="AJ148" s="101"/>
      <c r="AK148" s="101"/>
      <c r="AL148" s="31" t="n">
        <f aca="false">AK148/$AK$3*12</f>
        <v>0</v>
      </c>
      <c r="AM148" s="32" t="n">
        <f aca="false">AL148*$AK$3*E148</f>
        <v>0</v>
      </c>
      <c r="AN148" s="101"/>
      <c r="AO148" s="31" t="n">
        <f aca="false">AN148/$AN$3*12</f>
        <v>0</v>
      </c>
      <c r="AP148" s="32" t="n">
        <f aca="false">(AO148*$AN$3)*E148</f>
        <v>0</v>
      </c>
      <c r="AQ148" s="101"/>
      <c r="AR148" s="31" t="n">
        <f aca="false">AQ148/$AQ$3*12</f>
        <v>0</v>
      </c>
      <c r="AS148" s="32" t="n">
        <f aca="false">(AR148*$AQ$3)*E148</f>
        <v>0</v>
      </c>
      <c r="AT148" s="101"/>
      <c r="AU148" s="31" t="n">
        <f aca="false">AT148/$AT$3*12</f>
        <v>0</v>
      </c>
      <c r="AV148" s="32" t="n">
        <f aca="false">(AU148*$AT$3)*E148</f>
        <v>0</v>
      </c>
      <c r="AW148" s="101"/>
      <c r="AX148" s="31" t="n">
        <f aca="false">AW148/$AW$3*12</f>
        <v>0</v>
      </c>
      <c r="AY148" s="32" t="n">
        <f aca="false">(AX148*$AW$3)*E148</f>
        <v>0</v>
      </c>
      <c r="AZ148" s="101"/>
      <c r="BA148" s="31" t="n">
        <f aca="false">AZ148/$AZ$3*12</f>
        <v>0</v>
      </c>
      <c r="BB148" s="32" t="n">
        <f aca="false">(BA148*$AZ$3)*E148</f>
        <v>0</v>
      </c>
      <c r="BC148" s="101"/>
      <c r="BD148" s="31" t="n">
        <f aca="false">BC148/$BC$3*12</f>
        <v>0</v>
      </c>
      <c r="BE148" s="32" t="n">
        <f aca="false">(BD148*$BC$3)*E148</f>
        <v>0</v>
      </c>
      <c r="BF148" s="35" t="n">
        <f aca="false">F148+I148+L148+O148+T148+W148+Z148+AC148+AG148+AK148+AN148+AQ148+AT148+AW148+AZ148+BC148</f>
        <v>15</v>
      </c>
      <c r="BG148" s="35" t="n">
        <f aca="false">+BF148*E148</f>
        <v>111117.547008</v>
      </c>
      <c r="BH148" s="83" t="n">
        <f aca="false">(G148*$F$3)+(J148*$I$3)+(M148*$L$3)+(P148*$O$3)+(U148*$T$3)+(X148*$W$3)+(AA148*$Z$3)+(AD148*$AC$3)+(AH148*$AG$3)+(AL148*$AK$3)+(AO148*$AN$3)+(AR148*$AQ$3)+(AU148*$AT$3)+(AX148*$AW$3)+(BA148*$AZ$3)+(BD148*$BC$3)</f>
        <v>180</v>
      </c>
      <c r="BI148" s="84" t="n">
        <f aca="false">BH148*E148</f>
        <v>1333410.564096</v>
      </c>
      <c r="BJ148" s="42"/>
      <c r="BK148" s="38"/>
      <c r="BL148" s="39"/>
      <c r="BM148" s="40"/>
      <c r="BN148" s="39"/>
      <c r="BO148" s="40"/>
    </row>
    <row r="149" customFormat="false" ht="16.5" hidden="false" customHeight="true" outlineLevel="0" collapsed="false">
      <c r="A149" s="28" t="n">
        <v>104142016</v>
      </c>
      <c r="B149" s="90" t="s">
        <v>306</v>
      </c>
      <c r="C149" s="107" t="s">
        <v>307</v>
      </c>
      <c r="D149" s="110" t="s">
        <v>202</v>
      </c>
      <c r="E149" s="88" t="n">
        <v>1736.3855149056</v>
      </c>
      <c r="F149" s="31"/>
      <c r="G149" s="31" t="n">
        <f aca="false">F149/$F$3*12</f>
        <v>0</v>
      </c>
      <c r="H149" s="32" t="n">
        <f aca="false">(G149*$F$3)*E149</f>
        <v>0</v>
      </c>
      <c r="I149" s="105" t="n">
        <v>0.5</v>
      </c>
      <c r="J149" s="31" t="n">
        <f aca="false">I149/$I$3*12</f>
        <v>1.2</v>
      </c>
      <c r="K149" s="32" t="n">
        <f aca="false">(J149*$I$3)*E149</f>
        <v>10418.3130894336</v>
      </c>
      <c r="L149" s="101"/>
      <c r="M149" s="31" t="n">
        <f aca="false">L149/$L$3*12</f>
        <v>0</v>
      </c>
      <c r="N149" s="32" t="n">
        <f aca="false">(M149*$L$3)*E149</f>
        <v>0</v>
      </c>
      <c r="O149" s="101"/>
      <c r="P149" s="31" t="n">
        <f aca="false">O149/$O$3*12</f>
        <v>0</v>
      </c>
      <c r="Q149" s="101"/>
      <c r="R149" s="101"/>
      <c r="S149" s="32" t="n">
        <f aca="false">(P149*$O$3)*E149</f>
        <v>0</v>
      </c>
      <c r="T149" s="101"/>
      <c r="U149" s="31" t="n">
        <f aca="false">T149/$T$3*12</f>
        <v>0</v>
      </c>
      <c r="V149" s="32" t="n">
        <f aca="false">U149*$T$3*E149</f>
        <v>0</v>
      </c>
      <c r="W149" s="101"/>
      <c r="X149" s="31" t="n">
        <f aca="false">W149/$W$3*12</f>
        <v>0</v>
      </c>
      <c r="Y149" s="32" t="n">
        <f aca="false">(X149*$W$3)*E149</f>
        <v>0</v>
      </c>
      <c r="Z149" s="101"/>
      <c r="AA149" s="31" t="n">
        <f aca="false">Z149/$Z$3*12</f>
        <v>0</v>
      </c>
      <c r="AB149" s="32" t="n">
        <f aca="false">(AA149*$Z$3)*E149</f>
        <v>0</v>
      </c>
      <c r="AC149" s="101"/>
      <c r="AD149" s="31" t="n">
        <f aca="false">AC149/$AC$3*12</f>
        <v>0</v>
      </c>
      <c r="AE149" s="101"/>
      <c r="AF149" s="32" t="n">
        <f aca="false">(AD149*$AC$3)*E149</f>
        <v>0</v>
      </c>
      <c r="AG149" s="101"/>
      <c r="AH149" s="31" t="n">
        <f aca="false">AG149/$AG$3*12</f>
        <v>0</v>
      </c>
      <c r="AI149" s="32" t="n">
        <f aca="false">(AH149*$AG$3)*E149</f>
        <v>0</v>
      </c>
      <c r="AJ149" s="101"/>
      <c r="AK149" s="101"/>
      <c r="AL149" s="31" t="n">
        <f aca="false">AK149/$AK$3*12</f>
        <v>0</v>
      </c>
      <c r="AM149" s="32" t="n">
        <f aca="false">AL149*$AK$3*E149</f>
        <v>0</v>
      </c>
      <c r="AN149" s="101"/>
      <c r="AO149" s="31" t="n">
        <f aca="false">AN149/$AN$3*12</f>
        <v>0</v>
      </c>
      <c r="AP149" s="32" t="n">
        <f aca="false">(AO149*$AN$3)*E149</f>
        <v>0</v>
      </c>
      <c r="AQ149" s="101"/>
      <c r="AR149" s="31" t="n">
        <f aca="false">AQ149/$AQ$3*12</f>
        <v>0</v>
      </c>
      <c r="AS149" s="32" t="n">
        <f aca="false">(AR149*$AQ$3)*E149</f>
        <v>0</v>
      </c>
      <c r="AT149" s="101"/>
      <c r="AU149" s="31" t="n">
        <f aca="false">AT149/$AT$3*12</f>
        <v>0</v>
      </c>
      <c r="AV149" s="32" t="n">
        <f aca="false">(AU149*$AT$3)*E149</f>
        <v>0</v>
      </c>
      <c r="AW149" s="101"/>
      <c r="AX149" s="31" t="n">
        <f aca="false">AW149/$AW$3*12</f>
        <v>0</v>
      </c>
      <c r="AY149" s="32" t="n">
        <f aca="false">(AX149*$AW$3)*E149</f>
        <v>0</v>
      </c>
      <c r="AZ149" s="101"/>
      <c r="BA149" s="31" t="n">
        <f aca="false">AZ149/$AZ$3*12</f>
        <v>0</v>
      </c>
      <c r="BB149" s="32" t="n">
        <f aca="false">(BA149*$AZ$3)*E149</f>
        <v>0</v>
      </c>
      <c r="BC149" s="101"/>
      <c r="BD149" s="31" t="n">
        <f aca="false">BC149/$BC$3*12</f>
        <v>0</v>
      </c>
      <c r="BE149" s="32" t="n">
        <f aca="false">(BD149*$BC$3)*E149</f>
        <v>0</v>
      </c>
      <c r="BF149" s="35" t="n">
        <f aca="false">F149+I149+L149+O149+T149+W149+Z149+AC149+AG149+AK149+AN149+AQ149+AT149+AW149+AZ149+BC149</f>
        <v>0.5</v>
      </c>
      <c r="BG149" s="35" t="n">
        <f aca="false">+BF149*E149</f>
        <v>868.1927574528</v>
      </c>
      <c r="BH149" s="83" t="n">
        <f aca="false">(G149*$F$3)+(J149*$I$3)+(M149*$L$3)+(P149*$O$3)+(U149*$T$3)+(X149*$W$3)+(AA149*$Z$3)+(AD149*$AC$3)+(AH149*$AG$3)+(AL149*$AK$3)+(AO149*$AN$3)+(AR149*$AQ$3)+(AU149*$AT$3)+(AX149*$AW$3)+(BA149*$AZ$3)+(BD149*$BC$3)</f>
        <v>6</v>
      </c>
      <c r="BI149" s="84" t="n">
        <f aca="false">BH149*E149</f>
        <v>10418.3130894336</v>
      </c>
      <c r="BJ149" s="42"/>
      <c r="BK149" s="38"/>
      <c r="BL149" s="39"/>
      <c r="BM149" s="40"/>
      <c r="BN149" s="39"/>
      <c r="BO149" s="40"/>
    </row>
    <row r="150" customFormat="false" ht="16.5" hidden="false" customHeight="true" outlineLevel="0" collapsed="false">
      <c r="A150" s="28" t="n">
        <v>104565005</v>
      </c>
      <c r="B150" s="90" t="s">
        <v>308</v>
      </c>
      <c r="C150" s="107" t="s">
        <v>309</v>
      </c>
      <c r="D150" s="110" t="s">
        <v>244</v>
      </c>
      <c r="E150" s="88" t="n">
        <v>2442.6702144</v>
      </c>
      <c r="F150" s="31"/>
      <c r="G150" s="31" t="n">
        <f aca="false">F150/$F$3*12</f>
        <v>0</v>
      </c>
      <c r="H150" s="32" t="n">
        <f aca="false">(G150*$F$3)*E150</f>
        <v>0</v>
      </c>
      <c r="I150" s="105" t="n">
        <v>0.5</v>
      </c>
      <c r="J150" s="31" t="n">
        <f aca="false">I150/$I$3*12</f>
        <v>1.2</v>
      </c>
      <c r="K150" s="32" t="n">
        <f aca="false">(J150*$I$3)*E150</f>
        <v>14656.0212864</v>
      </c>
      <c r="L150" s="101"/>
      <c r="M150" s="31" t="n">
        <f aca="false">L150/$L$3*12</f>
        <v>0</v>
      </c>
      <c r="N150" s="32" t="n">
        <f aca="false">(M150*$L$3)*E150</f>
        <v>0</v>
      </c>
      <c r="O150" s="101"/>
      <c r="P150" s="31" t="n">
        <f aca="false">O150/$O$3*12</f>
        <v>0</v>
      </c>
      <c r="Q150" s="101"/>
      <c r="R150" s="101"/>
      <c r="S150" s="32" t="n">
        <f aca="false">(P150*$O$3)*E150</f>
        <v>0</v>
      </c>
      <c r="T150" s="101"/>
      <c r="U150" s="31" t="n">
        <f aca="false">T150/$T$3*12</f>
        <v>0</v>
      </c>
      <c r="V150" s="32" t="n">
        <f aca="false">U150*$T$3*E150</f>
        <v>0</v>
      </c>
      <c r="W150" s="101"/>
      <c r="X150" s="31" t="n">
        <f aca="false">W150/$W$3*12</f>
        <v>0</v>
      </c>
      <c r="Y150" s="32" t="n">
        <f aca="false">(X150*$W$3)*E150</f>
        <v>0</v>
      </c>
      <c r="Z150" s="101"/>
      <c r="AA150" s="31" t="n">
        <f aca="false">Z150/$Z$3*12</f>
        <v>0</v>
      </c>
      <c r="AB150" s="32" t="n">
        <f aca="false">(AA150*$Z$3)*E150</f>
        <v>0</v>
      </c>
      <c r="AC150" s="101"/>
      <c r="AD150" s="31" t="n">
        <f aca="false">AC150/$AC$3*12</f>
        <v>0</v>
      </c>
      <c r="AE150" s="101"/>
      <c r="AF150" s="32" t="n">
        <f aca="false">(AD150*$AC$3)*E150</f>
        <v>0</v>
      </c>
      <c r="AG150" s="101"/>
      <c r="AH150" s="31" t="n">
        <f aca="false">AG150/$AG$3*12</f>
        <v>0</v>
      </c>
      <c r="AI150" s="32" t="n">
        <f aca="false">(AH150*$AG$3)*E150</f>
        <v>0</v>
      </c>
      <c r="AJ150" s="101"/>
      <c r="AK150" s="101"/>
      <c r="AL150" s="31" t="n">
        <f aca="false">AK150/$AK$3*12</f>
        <v>0</v>
      </c>
      <c r="AM150" s="32" t="n">
        <f aca="false">AL150*$AK$3*E150</f>
        <v>0</v>
      </c>
      <c r="AN150" s="101"/>
      <c r="AO150" s="31" t="n">
        <f aca="false">AN150/$AN$3*12</f>
        <v>0</v>
      </c>
      <c r="AP150" s="32" t="n">
        <f aca="false">(AO150*$AN$3)*E150</f>
        <v>0</v>
      </c>
      <c r="AQ150" s="101"/>
      <c r="AR150" s="31" t="n">
        <f aca="false">AQ150/$AQ$3*12</f>
        <v>0</v>
      </c>
      <c r="AS150" s="32" t="n">
        <f aca="false">(AR150*$AQ$3)*E150</f>
        <v>0</v>
      </c>
      <c r="AT150" s="101"/>
      <c r="AU150" s="31" t="n">
        <f aca="false">AT150/$AT$3*12</f>
        <v>0</v>
      </c>
      <c r="AV150" s="32" t="n">
        <f aca="false">(AU150*$AT$3)*E150</f>
        <v>0</v>
      </c>
      <c r="AW150" s="101"/>
      <c r="AX150" s="31" t="n">
        <f aca="false">AW150/$AW$3*12</f>
        <v>0</v>
      </c>
      <c r="AY150" s="32" t="n">
        <f aca="false">(AX150*$AW$3)*E150</f>
        <v>0</v>
      </c>
      <c r="AZ150" s="101"/>
      <c r="BA150" s="31" t="n">
        <f aca="false">AZ150/$AZ$3*12</f>
        <v>0</v>
      </c>
      <c r="BB150" s="32" t="n">
        <f aca="false">(BA150*$AZ$3)*E150</f>
        <v>0</v>
      </c>
      <c r="BC150" s="101"/>
      <c r="BD150" s="31" t="n">
        <f aca="false">BC150/$BC$3*12</f>
        <v>0</v>
      </c>
      <c r="BE150" s="32" t="n">
        <f aca="false">(BD150*$BC$3)*E150</f>
        <v>0</v>
      </c>
      <c r="BF150" s="35" t="n">
        <f aca="false">F150+I150+L150+O150+T150+W150+Z150+AC150+AG150+AK150+AN150+AQ150+AT150+AW150+AZ150+BC150</f>
        <v>0.5</v>
      </c>
      <c r="BG150" s="35" t="n">
        <f aca="false">+BF150*E150</f>
        <v>1221.3351072</v>
      </c>
      <c r="BH150" s="83" t="n">
        <f aca="false">(G150*$F$3)+(J150*$I$3)+(M150*$L$3)+(P150*$O$3)+(U150*$T$3)+(X150*$W$3)+(AA150*$Z$3)+(AD150*$AC$3)+(AH150*$AG$3)+(AL150*$AK$3)+(AO150*$AN$3)+(AR150*$AQ$3)+(AU150*$AT$3)+(AX150*$AW$3)+(BA150*$AZ$3)+(BD150*$BC$3)</f>
        <v>6</v>
      </c>
      <c r="BI150" s="84" t="n">
        <f aca="false">BH150*E150</f>
        <v>14656.0212864</v>
      </c>
      <c r="BJ150" s="42"/>
      <c r="BK150" s="38"/>
      <c r="BL150" s="39"/>
      <c r="BM150" s="40"/>
      <c r="BN150" s="39"/>
      <c r="BO150" s="40"/>
    </row>
    <row r="151" customFormat="false" ht="16.5" hidden="false" customHeight="true" outlineLevel="0" collapsed="false">
      <c r="A151" s="28"/>
      <c r="B151" s="90"/>
      <c r="C151" s="113" t="s">
        <v>310</v>
      </c>
      <c r="D151" s="110"/>
      <c r="E151" s="88" t="n">
        <v>7810</v>
      </c>
      <c r="F151" s="31"/>
      <c r="G151" s="31" t="n">
        <f aca="false">SUM(G152)</f>
        <v>13.674</v>
      </c>
      <c r="H151" s="71" t="n">
        <f aca="false">SUM(H152)</f>
        <v>733801.536</v>
      </c>
      <c r="I151" s="105"/>
      <c r="J151" s="31" t="n">
        <f aca="false">SUM(J90:J150)</f>
        <v>404.16</v>
      </c>
      <c r="K151" s="71" t="n">
        <f aca="false">SUM(K152)</f>
        <v>643968</v>
      </c>
      <c r="L151" s="101"/>
      <c r="M151" s="31"/>
      <c r="N151" s="71" t="n">
        <f aca="false">SUM(N152)</f>
        <v>7512960</v>
      </c>
      <c r="O151" s="101"/>
      <c r="P151" s="31"/>
      <c r="Q151" s="101"/>
      <c r="R151" s="101"/>
      <c r="S151" s="71" t="n">
        <f aca="false">SUM(S152)</f>
        <v>7512960</v>
      </c>
      <c r="T151" s="101"/>
      <c r="U151" s="31"/>
      <c r="V151" s="71" t="n">
        <f aca="false">SUM(V152)</f>
        <v>0</v>
      </c>
      <c r="W151" s="101"/>
      <c r="X151" s="31"/>
      <c r="Y151" s="71" t="n">
        <f aca="false">SUM(Y152)</f>
        <v>0</v>
      </c>
      <c r="Z151" s="101"/>
      <c r="AA151" s="31"/>
      <c r="AB151" s="71" t="n">
        <f aca="false">SUM(AB152)</f>
        <v>0</v>
      </c>
      <c r="AC151" s="101"/>
      <c r="AD151" s="31"/>
      <c r="AE151" s="101"/>
      <c r="AF151" s="71" t="n">
        <f aca="false">SUM(AF152)</f>
        <v>0</v>
      </c>
      <c r="AG151" s="101"/>
      <c r="AH151" s="31"/>
      <c r="AI151" s="71" t="n">
        <f aca="false">SUM(AI152)</f>
        <v>0</v>
      </c>
      <c r="AJ151" s="101"/>
      <c r="AK151" s="101"/>
      <c r="AL151" s="31"/>
      <c r="AM151" s="71" t="n">
        <f aca="false">SUM(AM152)</f>
        <v>6796545.6</v>
      </c>
      <c r="AN151" s="101"/>
      <c r="AO151" s="31"/>
      <c r="AP151" s="71" t="n">
        <f aca="false">SUM(AP152)</f>
        <v>0</v>
      </c>
      <c r="AQ151" s="101"/>
      <c r="AR151" s="31"/>
      <c r="AS151" s="71" t="n">
        <f aca="false">SUM(AS152)</f>
        <v>0</v>
      </c>
      <c r="AT151" s="101"/>
      <c r="AU151" s="31"/>
      <c r="AV151" s="71" t="n">
        <f aca="false">SUM(AV152)</f>
        <v>0</v>
      </c>
      <c r="AW151" s="101"/>
      <c r="AX151" s="31"/>
      <c r="AY151" s="71" t="n">
        <f aca="false">SUM(AY152)</f>
        <v>0</v>
      </c>
      <c r="AZ151" s="101"/>
      <c r="BA151" s="31"/>
      <c r="BB151" s="71" t="n">
        <f aca="false">SUM(BB152)</f>
        <v>0</v>
      </c>
      <c r="BC151" s="101"/>
      <c r="BD151" s="31"/>
      <c r="BE151" s="71" t="n">
        <f aca="false">SUM(BE152)</f>
        <v>0</v>
      </c>
      <c r="BF151" s="35"/>
      <c r="BG151" s="35"/>
      <c r="BH151" s="83" t="n">
        <f aca="false">(G151*$F$3)+(J151*$I$3)+(M151*$L$3)+(P151*$O$3)+(U151*$T$3)+(X151*$W$3)+(AA151*$Z$3)+(AD151*$AC$3)+(AH151*$AG$3)+(AL151*$AK$3)+(AO151*$AN$3)+(AR151*$AQ$3)+(AU151*$AT$3)+(AX151*$AW$3)+(BA151*$AZ$3)+(BD151*$BC$3)</f>
        <v>2102.844</v>
      </c>
      <c r="BI151" s="84" t="n">
        <f aca="false">BH151*E151</f>
        <v>16423211.64</v>
      </c>
      <c r="BJ151" s="42"/>
      <c r="BK151" s="38"/>
      <c r="BL151" s="39"/>
      <c r="BM151" s="40"/>
      <c r="BN151" s="39"/>
      <c r="BO151" s="40"/>
    </row>
    <row r="152" customFormat="false" ht="34.5" hidden="false" customHeight="true" outlineLevel="0" collapsed="false">
      <c r="A152" s="28"/>
      <c r="B152" s="90" t="s">
        <v>311</v>
      </c>
      <c r="C152" s="5" t="s">
        <v>310</v>
      </c>
      <c r="D152" s="46" t="s">
        <v>312</v>
      </c>
      <c r="E152" s="88" t="n">
        <v>8944</v>
      </c>
      <c r="F152" s="114" t="n">
        <v>6.837</v>
      </c>
      <c r="G152" s="114" t="n">
        <f aca="false">F152/$F$3*12</f>
        <v>13.674</v>
      </c>
      <c r="H152" s="32" t="n">
        <f aca="false">(G152*$F$3)*E152</f>
        <v>733801.536</v>
      </c>
      <c r="I152" s="34" t="n">
        <v>6</v>
      </c>
      <c r="J152" s="114" t="n">
        <f aca="false">I152/$I$3*12</f>
        <v>14.4</v>
      </c>
      <c r="K152" s="32" t="n">
        <f aca="false">(J152*$I$3)*E152</f>
        <v>643968</v>
      </c>
      <c r="L152" s="34" t="n">
        <v>70</v>
      </c>
      <c r="M152" s="31" t="n">
        <f aca="false">L152/$L$3*12</f>
        <v>93.3333333333333</v>
      </c>
      <c r="N152" s="32" t="n">
        <f aca="false">(M152*$L$3)*E152</f>
        <v>7512960</v>
      </c>
      <c r="O152" s="34" t="n">
        <v>70</v>
      </c>
      <c r="P152" s="31" t="n">
        <f aca="false">O152/$O$3*12</f>
        <v>56</v>
      </c>
      <c r="Q152" s="34"/>
      <c r="R152" s="34"/>
      <c r="S152" s="32" t="n">
        <f aca="false">(P152*$O$3)*E152</f>
        <v>7512960</v>
      </c>
      <c r="T152" s="34"/>
      <c r="U152" s="31" t="n">
        <f aca="false">T152/$T$3*12</f>
        <v>0</v>
      </c>
      <c r="V152" s="32" t="n">
        <f aca="false">U152*$T$3*E152</f>
        <v>0</v>
      </c>
      <c r="W152" s="34"/>
      <c r="X152" s="31" t="n">
        <f aca="false">W152/$W$3*12</f>
        <v>0</v>
      </c>
      <c r="Y152" s="32" t="n">
        <f aca="false">(X152*$W$3)*E152</f>
        <v>0</v>
      </c>
      <c r="Z152" s="34"/>
      <c r="AA152" s="31" t="n">
        <f aca="false">Z152/$Z$3*12</f>
        <v>0</v>
      </c>
      <c r="AB152" s="32" t="n">
        <f aca="false">(AA152*$Z$3)*E152</f>
        <v>0</v>
      </c>
      <c r="AC152" s="34"/>
      <c r="AD152" s="31" t="n">
        <f aca="false">AC152/$AC$3*12</f>
        <v>0</v>
      </c>
      <c r="AE152" s="34"/>
      <c r="AF152" s="32" t="n">
        <f aca="false">(AD152*$AC$3)*E152</f>
        <v>0</v>
      </c>
      <c r="AG152" s="34"/>
      <c r="AH152" s="31" t="n">
        <f aca="false">AG152/$AG$3*12</f>
        <v>0</v>
      </c>
      <c r="AI152" s="32" t="n">
        <f aca="false">(AH152*$AG$3)*E152</f>
        <v>0</v>
      </c>
      <c r="AJ152" s="34"/>
      <c r="AK152" s="34" t="n">
        <v>63.325</v>
      </c>
      <c r="AL152" s="31" t="n">
        <f aca="false">AK152/$AK$3*12</f>
        <v>759.9</v>
      </c>
      <c r="AM152" s="32" t="n">
        <f aca="false">AL152*$AK$3*E152</f>
        <v>6796545.6</v>
      </c>
      <c r="AN152" s="34"/>
      <c r="AO152" s="31" t="n">
        <f aca="false">AN152/$AN$3*12</f>
        <v>0</v>
      </c>
      <c r="AP152" s="32" t="n">
        <f aca="false">(AO152*$AN$3)*E152</f>
        <v>0</v>
      </c>
      <c r="AQ152" s="34"/>
      <c r="AR152" s="31" t="n">
        <f aca="false">AQ152/$AQ$3*12</f>
        <v>0</v>
      </c>
      <c r="AS152" s="32" t="n">
        <f aca="false">(AR152*$AQ$3)*E152</f>
        <v>0</v>
      </c>
      <c r="AT152" s="34"/>
      <c r="AU152" s="31" t="n">
        <f aca="false">AT152/$AT$3*12</f>
        <v>0</v>
      </c>
      <c r="AV152" s="32" t="n">
        <f aca="false">(AU152*$AT$3)*E152</f>
        <v>0</v>
      </c>
      <c r="AW152" s="34"/>
      <c r="AX152" s="31" t="n">
        <f aca="false">AW152/$AW$3*12</f>
        <v>0</v>
      </c>
      <c r="AY152" s="32" t="n">
        <f aca="false">(AX152*$AW$3)*E152</f>
        <v>0</v>
      </c>
      <c r="AZ152" s="34"/>
      <c r="BA152" s="31" t="n">
        <f aca="false">AZ152/$AZ$3*12</f>
        <v>0</v>
      </c>
      <c r="BB152" s="32" t="n">
        <f aca="false">(BA152*$AZ$3)*E152</f>
        <v>0</v>
      </c>
      <c r="BC152" s="34"/>
      <c r="BD152" s="31" t="n">
        <f aca="false">BC152/$BC$3*12</f>
        <v>0</v>
      </c>
      <c r="BE152" s="32" t="n">
        <f aca="false">(BD152*$BC$3)*E152</f>
        <v>0</v>
      </c>
      <c r="BF152" s="35" t="n">
        <f aca="false">F152+I152+L152+O152+T152+W152+Z152+AC152+AG152+AK152+AN152+AQ152+AT152+AW152+AZ152+BC152</f>
        <v>216.162</v>
      </c>
      <c r="BG152" s="35" t="n">
        <f aca="false">+BF152*E152</f>
        <v>1933352.928</v>
      </c>
      <c r="BH152" s="83" t="n">
        <f aca="false">(G152*$F$3)+(J152*$I$3)+(M152*$L$3)+(P152*$O$3)+(U152*$T$3)+(X152*$W$3)+(AA152*$Z$3)+(AD152*$AC$3)+(AH152*$AG$3)+(AL152*$AK$3)+(AO152*$AN$3)+(AR152*$AQ$3)+(AU152*$AT$3)+(AX152*$AW$3)+(BA152*$AZ$3)+(BD152*$BC$3)</f>
        <v>2593.944</v>
      </c>
      <c r="BI152" s="115" t="n">
        <f aca="false">BH152*E152</f>
        <v>23200235.136</v>
      </c>
      <c r="BJ152" s="81" t="n">
        <f aca="false">BI152</f>
        <v>23200235.136</v>
      </c>
      <c r="BK152" s="38"/>
      <c r="BL152" s="39"/>
      <c r="BM152" s="40"/>
      <c r="BN152" s="39"/>
      <c r="BO152" s="40"/>
      <c r="BP152" s="65"/>
    </row>
    <row r="153" customFormat="false" ht="19.5" hidden="false" customHeight="true" outlineLevel="0" collapsed="false">
      <c r="A153" s="60"/>
      <c r="B153" s="1"/>
      <c r="C153" s="1"/>
      <c r="H153" s="61" t="n">
        <f aca="false">SUM(H6:H152)-H154</f>
        <v>7190497.99189688</v>
      </c>
      <c r="K153" s="61" t="n">
        <f aca="false">SUM(K6:K152)-K154</f>
        <v>36259513.8634707</v>
      </c>
      <c r="N153" s="61" t="n">
        <f aca="false">SUM(N6:N152)-N154</f>
        <v>43702371.6081921</v>
      </c>
      <c r="S153" s="61" t="n">
        <f aca="false">SUM(S6:S152)-S154</f>
        <v>58177967.7550062</v>
      </c>
      <c r="V153" s="61" t="n">
        <f aca="false">SUM(V6:V152)-V154</f>
        <v>36425502.3566515</v>
      </c>
      <c r="Y153" s="61" t="n">
        <f aca="false">SUM(Y6:Y152)-Y154</f>
        <v>30182421.0042445</v>
      </c>
      <c r="AB153" s="61" t="n">
        <f aca="false">SUM(AB6:AB152)-AB154</f>
        <v>28350685.0788198</v>
      </c>
      <c r="AF153" s="61" t="n">
        <f aca="false">SUM(AF6:AF152)-AF154</f>
        <v>31660455.1900193</v>
      </c>
      <c r="AI153" s="61" t="n">
        <f aca="false">SUM(AI6:AI152)-AI154</f>
        <v>20873916.662384</v>
      </c>
      <c r="AM153" s="61" t="n">
        <f aca="false">SUM(AM6:AM152)-AM154</f>
        <v>19313482.3246668</v>
      </c>
      <c r="AP153" s="61" t="n">
        <f aca="false">SUM(AP6:AP152)-AP154</f>
        <v>15584708.7692455</v>
      </c>
      <c r="AS153" s="61" t="n">
        <f aca="false">SUM(AS6:AS152)-AS154</f>
        <v>14960149.3935809</v>
      </c>
      <c r="AV153" s="61" t="n">
        <f aca="false">SUM(AV6:AV152)-AV154</f>
        <v>22633443.7039896</v>
      </c>
      <c r="AW153" s="61"/>
      <c r="AY153" s="61" t="n">
        <f aca="false">SUM(AY6:AY152)-AY154</f>
        <v>23645491.2867996</v>
      </c>
      <c r="BB153" s="61" t="n">
        <f aca="false">SUM(BB6:BB152)-BB154</f>
        <v>16312912.7917856</v>
      </c>
      <c r="BE153" s="61" t="n">
        <f aca="false">SUM(BE6:BE152)-BE154</f>
        <v>15516529.7041147</v>
      </c>
      <c r="BF153" s="62" t="n">
        <f aca="false">H153+K153+N153+S153+V153+Y153+AB153+AF153+AI153+AM153+AP153+AS153+AV153+AY153+BB153+BE153</f>
        <v>420790049.484868</v>
      </c>
      <c r="BG153" s="63" t="n">
        <f aca="false">SUM(BG6:BG152)</f>
        <v>65824378.6589995</v>
      </c>
      <c r="BI153" s="64" t="n">
        <f aca="false">BI5+BI8+BI83+BI89+BI152</f>
        <v>428890049.484868</v>
      </c>
      <c r="BJ153" s="64" t="n">
        <f aca="false">BJ5+BJ8+BJ83+BJ89+BJ152</f>
        <v>428889252.844868</v>
      </c>
      <c r="BL153" s="62"/>
      <c r="BN153" s="62"/>
      <c r="BP153" s="65"/>
    </row>
    <row r="154" customFormat="false" ht="24.75" hidden="false" customHeight="true" outlineLevel="0" collapsed="false">
      <c r="A154" s="60"/>
      <c r="H154" s="62" t="n">
        <f aca="false">H5+H8+H83+H89+H151</f>
        <v>7190497.99189688</v>
      </c>
      <c r="I154" s="62" t="n">
        <f aca="false">I5+I8+I83+I151</f>
        <v>0</v>
      </c>
      <c r="J154" s="62" t="n">
        <f aca="false">J5+J8+J83+J151</f>
        <v>404.16</v>
      </c>
      <c r="K154" s="62" t="n">
        <f aca="false">K5+K8+K83+K89+K151</f>
        <v>44359513.8634707</v>
      </c>
      <c r="L154" s="62" t="n">
        <f aca="false">L5+L8+L83+L151</f>
        <v>0</v>
      </c>
      <c r="M154" s="62" t="n">
        <f aca="false">M5+M8+M83+M151</f>
        <v>0</v>
      </c>
      <c r="N154" s="62" t="n">
        <f aca="false">N5+N8+N83+N89+N151</f>
        <v>43702371.6081921</v>
      </c>
      <c r="O154" s="62" t="n">
        <f aca="false">O5+O8+O83+O151</f>
        <v>0</v>
      </c>
      <c r="P154" s="62" t="n">
        <f aca="false">P5+P8+P83+P151</f>
        <v>0</v>
      </c>
      <c r="Q154" s="62" t="n">
        <f aca="false">Q5+Q8+Q83+Q151</f>
        <v>0</v>
      </c>
      <c r="R154" s="62" t="n">
        <f aca="false">R5+R8+R83+R151</f>
        <v>0</v>
      </c>
      <c r="S154" s="62" t="n">
        <f aca="false">S5+S8+S83+S89+S151</f>
        <v>58177967.7550062</v>
      </c>
      <c r="T154" s="62" t="n">
        <f aca="false">T5+T8+T83+T151</f>
        <v>0</v>
      </c>
      <c r="U154" s="62" t="n">
        <f aca="false">U5+U8+U83+U151</f>
        <v>0</v>
      </c>
      <c r="V154" s="62" t="n">
        <f aca="false">V5+V8+V83+V89+V151</f>
        <v>36425502.3566515</v>
      </c>
      <c r="W154" s="62" t="n">
        <f aca="false">W5+W8+W83+W151</f>
        <v>0</v>
      </c>
      <c r="X154" s="62" t="n">
        <f aca="false">X5+X8+X83+X151</f>
        <v>0</v>
      </c>
      <c r="Y154" s="62" t="n">
        <f aca="false">Y5+Y8+Y83+Y89+Y151</f>
        <v>30182421.0042445</v>
      </c>
      <c r="Z154" s="62" t="n">
        <f aca="false">Z5+Z8+Z83+Z151</f>
        <v>0</v>
      </c>
      <c r="AA154" s="62" t="n">
        <f aca="false">AA5+AA8+AA83+AA151</f>
        <v>0</v>
      </c>
      <c r="AB154" s="62" t="n">
        <f aca="false">AB5+AB8+AB83+AB89+AB151</f>
        <v>28350685.0788198</v>
      </c>
      <c r="AC154" s="62" t="n">
        <f aca="false">AC5+AC8+AC83+AC151</f>
        <v>0</v>
      </c>
      <c r="AD154" s="62" t="n">
        <f aca="false">AD5+AD8+AD83+AD151</f>
        <v>0</v>
      </c>
      <c r="AE154" s="62" t="n">
        <f aca="false">AE5+AE8+AE83+AE151</f>
        <v>0</v>
      </c>
      <c r="AF154" s="62" t="n">
        <f aca="false">AF5+AF8+AF83+AF89+AF151</f>
        <v>31660455.1900193</v>
      </c>
      <c r="AG154" s="62" t="n">
        <f aca="false">AG5+AG8+AG83+AG151</f>
        <v>0</v>
      </c>
      <c r="AH154" s="62" t="n">
        <f aca="false">AH5+AH8+AH83+AH151</f>
        <v>0</v>
      </c>
      <c r="AI154" s="62" t="n">
        <f aca="false">AI5+AI8+AI83+AI89+AI151</f>
        <v>20873916.662384</v>
      </c>
      <c r="AJ154" s="62" t="n">
        <f aca="false">AJ5+AJ8+AJ83+AJ151</f>
        <v>0</v>
      </c>
      <c r="AK154" s="62" t="n">
        <f aca="false">AK5+AK8+AK83+AK151</f>
        <v>0</v>
      </c>
      <c r="AL154" s="62" t="n">
        <f aca="false">AL5+AL8+AL83+AL151</f>
        <v>0</v>
      </c>
      <c r="AM154" s="62" t="n">
        <f aca="false">AM5+AM8+AM83+AM151</f>
        <v>19313482.3246668</v>
      </c>
      <c r="AN154" s="62" t="n">
        <f aca="false">AN5+AN8+AN83+AN151</f>
        <v>0</v>
      </c>
      <c r="AO154" s="62" t="n">
        <f aca="false">AO5+AO8+AO83+AO151</f>
        <v>0</v>
      </c>
      <c r="AP154" s="62" t="n">
        <f aca="false">AP5+AP8+AP83+AP151</f>
        <v>15584708.7692455</v>
      </c>
      <c r="AQ154" s="62" t="n">
        <f aca="false">AQ5+AQ8+AQ83+AQ151</f>
        <v>0</v>
      </c>
      <c r="AR154" s="62" t="n">
        <f aca="false">AR5+AR8+AR83+AR151</f>
        <v>0</v>
      </c>
      <c r="AS154" s="62" t="n">
        <f aca="false">AS5+AS8+AS83+AS151</f>
        <v>14960149.3935809</v>
      </c>
      <c r="AT154" s="62" t="n">
        <f aca="false">AT5+AT8+AT83+AT151</f>
        <v>0</v>
      </c>
      <c r="AU154" s="62" t="n">
        <f aca="false">AU5+AU8+AU83+AU151</f>
        <v>0</v>
      </c>
      <c r="AV154" s="62" t="n">
        <f aca="false">AV5+AV8+AV83+AV151</f>
        <v>22633443.7039896</v>
      </c>
      <c r="AW154" s="62" t="n">
        <f aca="false">AW5+AW8+AW83+AW151</f>
        <v>0</v>
      </c>
      <c r="AX154" s="62" t="n">
        <f aca="false">AX5+AX8+AX83+AX151</f>
        <v>0</v>
      </c>
      <c r="AY154" s="62" t="n">
        <f aca="false">AY5+AY8+AY83+AY151</f>
        <v>23645491.2867996</v>
      </c>
      <c r="AZ154" s="62" t="n">
        <f aca="false">AZ5+AZ8+AZ83+AZ151</f>
        <v>0</v>
      </c>
      <c r="BA154" s="62" t="n">
        <f aca="false">BA5+BA8+BA83+BA151</f>
        <v>0</v>
      </c>
      <c r="BB154" s="62" t="n">
        <f aca="false">BB5+BB8+BB83+BB151</f>
        <v>16312912.7917856</v>
      </c>
      <c r="BC154" s="62" t="n">
        <f aca="false">BC5+BC8+BC83+BC151</f>
        <v>0</v>
      </c>
      <c r="BD154" s="62" t="n">
        <f aca="false">BD5+BD8+BD83+BD151</f>
        <v>0</v>
      </c>
      <c r="BE154" s="62" t="n">
        <f aca="false">BE5+BE8+BE83+BE151</f>
        <v>15516529.7041147</v>
      </c>
      <c r="BF154" s="1" t="s">
        <v>193</v>
      </c>
      <c r="BG154" s="63" t="n">
        <f aca="false">BG153*12</f>
        <v>789892543.907994</v>
      </c>
      <c r="BI154" s="62"/>
      <c r="BJ154" s="66" t="n">
        <f aca="false">330836291+28838885</f>
        <v>359675176</v>
      </c>
    </row>
    <row r="155" customFormat="false" ht="12" hidden="false" customHeight="false" outlineLevel="0" collapsed="false">
      <c r="A155" s="60"/>
      <c r="BG155" s="62"/>
      <c r="BI155" s="62"/>
    </row>
    <row r="156" customFormat="false" ht="409.6" hidden="false" customHeight="false" outlineLevel="0" collapsed="false">
      <c r="BG156" s="62"/>
    </row>
    <row r="157" customFormat="false" ht="409.6" hidden="false" customHeight="false" outlineLevel="0" collapsed="false">
      <c r="BG157" s="62"/>
    </row>
    <row r="158" customFormat="false" ht="409.6" hidden="false" customHeight="false" outlineLevel="0" collapsed="false">
      <c r="BG158" s="62"/>
    </row>
    <row r="159" customFormat="false" ht="19.5" hidden="false" customHeight="true" outlineLevel="0" collapsed="false">
      <c r="BG159" s="67"/>
    </row>
    <row r="160" customFormat="false" ht="409.6" hidden="false" customHeight="false" outlineLevel="0" collapsed="false">
      <c r="K160" s="66"/>
      <c r="BG160" s="62"/>
    </row>
    <row r="161" customFormat="false" ht="409.6" hidden="false" customHeight="false" outlineLevel="0" collapsed="false">
      <c r="BF161" s="64"/>
    </row>
  </sheetData>
  <printOptions headings="true" gridLines="true" gridLinesSet="true" horizontalCentered="true" verticalCentered="false"/>
  <pageMargins left="0.7875" right="0.196527777777778" top="0.786805555555556" bottom="0.39375" header="0.196527777777778" footer="0"/>
  <pageSetup paperSize="5" scale="75" fitToWidth="1" fitToHeight="1" pageOrder="downThenOver" orientation="landscape" blackAndWhite="false" draft="false" cellComments="none" horizontalDpi="300" verticalDpi="300" copies="1"/>
  <headerFooter differentFirst="false" differentOddEven="false">
    <oddHeader>&amp;CRAMA JUDICIAL DEL PODER PUBLICO
CONSEJO SUPERIOR DE LA JUDICATURA
SALA ADMINISTRATIVA
&amp;"Arial,Regular"&amp;12CUADRO No. 1 ELEMENTOS DE CONSUMO</oddHeader>
    <oddFooter>&amp;R&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true" showOutlineSymbols="true" defaultGridColor="true" view="normal" topLeftCell="B45" colorId="64" zoomScale="80" zoomScaleNormal="80" zoomScalePageLayoutView="100" workbookViewId="0">
      <selection pane="topLeft" activeCell="J49" activeCellId="0" sqref="J49"/>
    </sheetView>
  </sheetViews>
  <sheetFormatPr defaultColWidth="10.84765625" defaultRowHeight="15" zeroHeight="false" outlineLevelRow="0" outlineLevelCol="0"/>
  <cols>
    <col collapsed="false" customWidth="false" hidden="false" outlineLevel="0" max="1" min="1" style="116" width="10.85"/>
    <col collapsed="false" customWidth="true" hidden="false" outlineLevel="0" max="2" min="2" style="116" width="25.7"/>
    <col collapsed="false" customWidth="true" hidden="false" outlineLevel="0" max="3" min="3" style="116" width="63.85"/>
    <col collapsed="false" customWidth="true" hidden="false" outlineLevel="0" max="4" min="4" style="116" width="15.13"/>
    <col collapsed="false" customWidth="true" hidden="false" outlineLevel="0" max="5" min="5" style="116" width="19.41"/>
    <col collapsed="false" customWidth="true" hidden="false" outlineLevel="0" max="6" min="6" style="116" width="17.42"/>
    <col collapsed="false" customWidth="true" hidden="false" outlineLevel="0" max="7" min="7" style="116" width="28.41"/>
    <col collapsed="false" customWidth="true" hidden="false" outlineLevel="0" max="8" min="8" style="116" width="18.99"/>
    <col collapsed="false" customWidth="true" hidden="false" outlineLevel="0" max="9" min="9" style="116" width="16.56"/>
    <col collapsed="false" customWidth="true" hidden="false" outlineLevel="0" max="10" min="10" style="116" width="16.13"/>
    <col collapsed="false" customWidth="true" hidden="false" outlineLevel="0" max="11" min="11" style="116" width="13.28"/>
    <col collapsed="false" customWidth="true" hidden="false" outlineLevel="0" max="12" min="12" style="116" width="38.99"/>
    <col collapsed="false" customWidth="true" hidden="false" outlineLevel="0" max="13" min="13" style="116" width="13.99"/>
    <col collapsed="false" customWidth="true" hidden="false" outlineLevel="0" max="14" min="14" style="116" width="42.41"/>
    <col collapsed="false" customWidth="false" hidden="false" outlineLevel="0" max="257" min="15" style="116" width="10.85"/>
  </cols>
  <sheetData>
    <row r="2" customFormat="false" ht="15" hidden="false" customHeight="false" outlineLevel="0" collapsed="false">
      <c r="B2" s="117" t="s">
        <v>313</v>
      </c>
    </row>
    <row r="3" customFormat="false" ht="15" hidden="false" customHeight="false" outlineLevel="0" collapsed="false">
      <c r="B3" s="117"/>
    </row>
    <row r="4" customFormat="false" ht="15.75" hidden="false" customHeight="false" outlineLevel="0" collapsed="false">
      <c r="B4" s="117" t="s">
        <v>314</v>
      </c>
    </row>
    <row r="5" customFormat="false" ht="15" hidden="false" customHeight="true" outlineLevel="0" collapsed="false">
      <c r="B5" s="118" t="s">
        <v>315</v>
      </c>
      <c r="C5" s="119" t="s">
        <v>316</v>
      </c>
      <c r="F5" s="120" t="s">
        <v>317</v>
      </c>
      <c r="G5" s="120"/>
      <c r="H5" s="120"/>
      <c r="I5" s="120"/>
    </row>
    <row r="6" customFormat="false" ht="15" hidden="false" customHeight="false" outlineLevel="0" collapsed="false">
      <c r="B6" s="121" t="s">
        <v>318</v>
      </c>
      <c r="C6" s="122" t="s">
        <v>319</v>
      </c>
      <c r="F6" s="120"/>
      <c r="G6" s="120"/>
      <c r="H6" s="120"/>
      <c r="I6" s="120"/>
    </row>
    <row r="7" customFormat="false" ht="15" hidden="false" customHeight="false" outlineLevel="0" collapsed="false">
      <c r="B7" s="121" t="s">
        <v>320</v>
      </c>
      <c r="C7" s="123" t="n">
        <v>3116797</v>
      </c>
      <c r="F7" s="120"/>
      <c r="G7" s="120"/>
      <c r="H7" s="120"/>
      <c r="I7" s="120"/>
    </row>
    <row r="8" customFormat="false" ht="15" hidden="false" customHeight="false" outlineLevel="0" collapsed="false">
      <c r="B8" s="121" t="s">
        <v>321</v>
      </c>
      <c r="C8" s="124" t="s">
        <v>322</v>
      </c>
      <c r="F8" s="120"/>
      <c r="G8" s="120"/>
      <c r="H8" s="120"/>
      <c r="I8" s="120"/>
    </row>
    <row r="9" customFormat="false" ht="409.5" hidden="false" customHeight="true" outlineLevel="0" collapsed="false">
      <c r="B9" s="121" t="s">
        <v>323</v>
      </c>
      <c r="C9" s="125" t="s">
        <v>324</v>
      </c>
      <c r="F9" s="120"/>
      <c r="G9" s="120"/>
      <c r="H9" s="120"/>
      <c r="I9" s="120"/>
    </row>
    <row r="10" customFormat="false" ht="253.5" hidden="false" customHeight="true" outlineLevel="0" collapsed="false">
      <c r="B10" s="126" t="s">
        <v>325</v>
      </c>
      <c r="C10" s="127" t="s">
        <v>326</v>
      </c>
      <c r="F10" s="128"/>
      <c r="G10" s="128"/>
      <c r="H10" s="128"/>
      <c r="I10" s="128"/>
    </row>
    <row r="11" customFormat="false" ht="15" hidden="false" customHeight="true" outlineLevel="0" collapsed="false">
      <c r="B11" s="121" t="s">
        <v>327</v>
      </c>
      <c r="C11" s="123" t="s">
        <v>328</v>
      </c>
      <c r="F11" s="129" t="s">
        <v>329</v>
      </c>
      <c r="G11" s="129"/>
      <c r="H11" s="129"/>
      <c r="I11" s="129"/>
    </row>
    <row r="12" customFormat="false" ht="15" hidden="false" customHeight="false" outlineLevel="0" collapsed="false">
      <c r="B12" s="121" t="s">
        <v>330</v>
      </c>
      <c r="C12" s="130" t="n">
        <f aca="false">SUM(H19:H54)</f>
        <v>4199262454</v>
      </c>
      <c r="F12" s="129"/>
      <c r="G12" s="129"/>
      <c r="H12" s="129"/>
      <c r="I12" s="129"/>
    </row>
    <row r="13" customFormat="false" ht="30" hidden="false" customHeight="false" outlineLevel="0" collapsed="false">
      <c r="B13" s="121" t="s">
        <v>331</v>
      </c>
      <c r="C13" s="130" t="n">
        <v>644350000</v>
      </c>
      <c r="F13" s="129"/>
      <c r="G13" s="129"/>
      <c r="H13" s="129"/>
      <c r="I13" s="129"/>
    </row>
    <row r="14" customFormat="false" ht="30" hidden="false" customHeight="false" outlineLevel="0" collapsed="false">
      <c r="B14" s="121" t="s">
        <v>332</v>
      </c>
      <c r="C14" s="130" t="n">
        <v>64435000</v>
      </c>
      <c r="F14" s="129"/>
      <c r="G14" s="129"/>
      <c r="H14" s="129"/>
      <c r="I14" s="129"/>
    </row>
    <row r="15" customFormat="false" ht="30.75" hidden="false" customHeight="false" outlineLevel="0" collapsed="false">
      <c r="B15" s="131" t="s">
        <v>333</v>
      </c>
      <c r="C15" s="132" t="n">
        <v>42397</v>
      </c>
      <c r="F15" s="129"/>
      <c r="G15" s="129"/>
      <c r="H15" s="129"/>
      <c r="I15" s="129"/>
    </row>
    <row r="17" customFormat="false" ht="15.75" hidden="false" customHeight="false" outlineLevel="0" collapsed="false">
      <c r="B17" s="117" t="s">
        <v>334</v>
      </c>
    </row>
    <row r="18" customFormat="false" ht="75" hidden="false" customHeight="true" outlineLevel="0" collapsed="false">
      <c r="B18" s="133" t="s">
        <v>335</v>
      </c>
      <c r="C18" s="134" t="s">
        <v>336</v>
      </c>
      <c r="D18" s="134" t="s">
        <v>337</v>
      </c>
      <c r="E18" s="134" t="s">
        <v>338</v>
      </c>
      <c r="F18" s="134" t="s">
        <v>339</v>
      </c>
      <c r="G18" s="134" t="s">
        <v>340</v>
      </c>
      <c r="H18" s="134" t="s">
        <v>341</v>
      </c>
      <c r="I18" s="134" t="s">
        <v>342</v>
      </c>
      <c r="J18" s="134" t="s">
        <v>343</v>
      </c>
      <c r="K18" s="134" t="s">
        <v>344</v>
      </c>
      <c r="L18" s="135" t="s">
        <v>345</v>
      </c>
    </row>
    <row r="19" s="128" customFormat="true" ht="60" hidden="false" customHeight="false" outlineLevel="0" collapsed="false">
      <c r="B19" s="136" t="s">
        <v>346</v>
      </c>
      <c r="C19" s="137" t="s">
        <v>347</v>
      </c>
      <c r="D19" s="138" t="s">
        <v>348</v>
      </c>
      <c r="E19" s="139" t="s">
        <v>349</v>
      </c>
      <c r="F19" s="139" t="s">
        <v>350</v>
      </c>
      <c r="G19" s="139" t="s">
        <v>351</v>
      </c>
      <c r="H19" s="140" t="n">
        <f aca="false">254041059-30309290</f>
        <v>223731769</v>
      </c>
      <c r="I19" s="139"/>
      <c r="J19" s="139" t="s">
        <v>352</v>
      </c>
      <c r="K19" s="141" t="s">
        <v>353</v>
      </c>
      <c r="L19" s="141" t="s">
        <v>354</v>
      </c>
    </row>
    <row r="20" s="128" customFormat="true" ht="60" hidden="false" customHeight="false" outlineLevel="0" collapsed="false">
      <c r="B20" s="142" t="n">
        <v>72101506</v>
      </c>
      <c r="C20" s="139" t="s">
        <v>355</v>
      </c>
      <c r="D20" s="139" t="s">
        <v>356</v>
      </c>
      <c r="E20" s="139" t="s">
        <v>357</v>
      </c>
      <c r="F20" s="139" t="s">
        <v>358</v>
      </c>
      <c r="G20" s="139" t="s">
        <v>351</v>
      </c>
      <c r="H20" s="140" t="n">
        <v>8266810</v>
      </c>
      <c r="I20" s="139"/>
      <c r="J20" s="139" t="s">
        <v>352</v>
      </c>
      <c r="K20" s="141" t="s">
        <v>353</v>
      </c>
      <c r="L20" s="143" t="s">
        <v>354</v>
      </c>
    </row>
    <row r="21" s="128" customFormat="true" ht="39" hidden="false" customHeight="true" outlineLevel="0" collapsed="false">
      <c r="B21" s="142" t="n">
        <v>72101506</v>
      </c>
      <c r="C21" s="139" t="s">
        <v>359</v>
      </c>
      <c r="D21" s="139" t="s">
        <v>356</v>
      </c>
      <c r="E21" s="139" t="s">
        <v>357</v>
      </c>
      <c r="F21" s="139" t="s">
        <v>358</v>
      </c>
      <c r="G21" s="139" t="s">
        <v>351</v>
      </c>
      <c r="H21" s="140" t="n">
        <v>16045320</v>
      </c>
      <c r="I21" s="139"/>
      <c r="J21" s="139" t="s">
        <v>352</v>
      </c>
      <c r="K21" s="141" t="s">
        <v>353</v>
      </c>
      <c r="L21" s="143" t="s">
        <v>354</v>
      </c>
    </row>
    <row r="22" s="128" customFormat="true" ht="60" hidden="false" customHeight="false" outlineLevel="0" collapsed="false">
      <c r="A22" s="144"/>
      <c r="B22" s="145" t="n">
        <v>26131500</v>
      </c>
      <c r="C22" s="146" t="s">
        <v>360</v>
      </c>
      <c r="D22" s="139" t="s">
        <v>356</v>
      </c>
      <c r="E22" s="139" t="s">
        <v>357</v>
      </c>
      <c r="F22" s="146" t="s">
        <v>358</v>
      </c>
      <c r="G22" s="139" t="s">
        <v>351</v>
      </c>
      <c r="H22" s="140" t="n">
        <v>4612320</v>
      </c>
      <c r="I22" s="146"/>
      <c r="J22" s="139" t="s">
        <v>352</v>
      </c>
      <c r="K22" s="139" t="s">
        <v>353</v>
      </c>
      <c r="L22" s="143" t="s">
        <v>354</v>
      </c>
    </row>
    <row r="23" s="128" customFormat="true" ht="58.5" hidden="false" customHeight="true" outlineLevel="0" collapsed="false">
      <c r="B23" s="145" t="n">
        <v>72101509</v>
      </c>
      <c r="C23" s="146" t="s">
        <v>361</v>
      </c>
      <c r="D23" s="139" t="s">
        <v>356</v>
      </c>
      <c r="E23" s="139" t="s">
        <v>357</v>
      </c>
      <c r="F23" s="139" t="s">
        <v>358</v>
      </c>
      <c r="G23" s="139" t="s">
        <v>351</v>
      </c>
      <c r="H23" s="140" t="n">
        <v>1384840</v>
      </c>
      <c r="I23" s="146"/>
      <c r="J23" s="139" t="s">
        <v>352</v>
      </c>
      <c r="K23" s="139" t="s">
        <v>353</v>
      </c>
      <c r="L23" s="143" t="s">
        <v>354</v>
      </c>
    </row>
    <row r="24" s="128" customFormat="true" ht="49.5" hidden="false" customHeight="true" outlineLevel="0" collapsed="false">
      <c r="B24" s="147" t="n">
        <v>80111707</v>
      </c>
      <c r="C24" s="139" t="s">
        <v>362</v>
      </c>
      <c r="D24" s="139" t="s">
        <v>363</v>
      </c>
      <c r="E24" s="139" t="s">
        <v>364</v>
      </c>
      <c r="F24" s="139" t="s">
        <v>358</v>
      </c>
      <c r="G24" s="139" t="s">
        <v>351</v>
      </c>
      <c r="H24" s="140" t="n">
        <v>20450000</v>
      </c>
      <c r="I24" s="139"/>
      <c r="J24" s="139" t="s">
        <v>352</v>
      </c>
      <c r="K24" s="139" t="s">
        <v>353</v>
      </c>
      <c r="L24" s="143" t="s">
        <v>354</v>
      </c>
    </row>
    <row r="25" s="128" customFormat="true" ht="60" hidden="false" customHeight="false" outlineLevel="0" collapsed="false">
      <c r="B25" s="148" t="s">
        <v>365</v>
      </c>
      <c r="C25" s="137" t="s">
        <v>366</v>
      </c>
      <c r="D25" s="139" t="s">
        <v>356</v>
      </c>
      <c r="E25" s="139" t="s">
        <v>367</v>
      </c>
      <c r="F25" s="139" t="s">
        <v>358</v>
      </c>
      <c r="G25" s="139" t="s">
        <v>351</v>
      </c>
      <c r="H25" s="140" t="n">
        <v>21032378</v>
      </c>
      <c r="I25" s="149"/>
      <c r="J25" s="139" t="s">
        <v>352</v>
      </c>
      <c r="K25" s="139" t="s">
        <v>353</v>
      </c>
      <c r="L25" s="141" t="s">
        <v>354</v>
      </c>
    </row>
    <row r="26" s="128" customFormat="true" ht="60" hidden="false" customHeight="false" outlineLevel="0" collapsed="false">
      <c r="B26" s="142" t="n">
        <v>93161601</v>
      </c>
      <c r="C26" s="139" t="s">
        <v>368</v>
      </c>
      <c r="D26" s="139" t="s">
        <v>363</v>
      </c>
      <c r="E26" s="139" t="s">
        <v>364</v>
      </c>
      <c r="F26" s="139" t="s">
        <v>369</v>
      </c>
      <c r="G26" s="139" t="s">
        <v>351</v>
      </c>
      <c r="H26" s="140" t="n">
        <v>93800996</v>
      </c>
      <c r="I26" s="139"/>
      <c r="J26" s="139" t="s">
        <v>352</v>
      </c>
      <c r="K26" s="141" t="s">
        <v>353</v>
      </c>
      <c r="L26" s="143" t="s">
        <v>354</v>
      </c>
    </row>
    <row r="27" s="128" customFormat="true" ht="60" hidden="false" customHeight="false" outlineLevel="0" collapsed="false">
      <c r="B27" s="150" t="s">
        <v>370</v>
      </c>
      <c r="C27" s="139" t="s">
        <v>371</v>
      </c>
      <c r="D27" s="138" t="s">
        <v>356</v>
      </c>
      <c r="E27" s="139" t="s">
        <v>367</v>
      </c>
      <c r="F27" s="139" t="s">
        <v>372</v>
      </c>
      <c r="G27" s="139" t="s">
        <v>351</v>
      </c>
      <c r="H27" s="140" t="n">
        <v>227428633</v>
      </c>
      <c r="I27" s="139"/>
      <c r="J27" s="139" t="s">
        <v>352</v>
      </c>
      <c r="K27" s="139" t="s">
        <v>353</v>
      </c>
      <c r="L27" s="143" t="s">
        <v>354</v>
      </c>
    </row>
    <row r="28" s="128" customFormat="true" ht="60" hidden="false" customHeight="false" outlineLevel="0" collapsed="false">
      <c r="B28" s="150" t="s">
        <v>370</v>
      </c>
      <c r="C28" s="139" t="s">
        <v>371</v>
      </c>
      <c r="D28" s="138" t="s">
        <v>373</v>
      </c>
      <c r="E28" s="139" t="s">
        <v>367</v>
      </c>
      <c r="F28" s="139" t="s">
        <v>372</v>
      </c>
      <c r="G28" s="139" t="s">
        <v>351</v>
      </c>
      <c r="H28" s="140" t="n">
        <v>56941429</v>
      </c>
      <c r="I28" s="139"/>
      <c r="J28" s="139" t="s">
        <v>352</v>
      </c>
      <c r="K28" s="139" t="s">
        <v>353</v>
      </c>
      <c r="L28" s="143" t="s">
        <v>354</v>
      </c>
    </row>
    <row r="29" s="128" customFormat="true" ht="60" hidden="false" customHeight="false" outlineLevel="0" collapsed="false">
      <c r="A29" s="144"/>
      <c r="B29" s="136" t="n">
        <v>78181701</v>
      </c>
      <c r="C29" s="137" t="s">
        <v>374</v>
      </c>
      <c r="D29" s="139" t="s">
        <v>356</v>
      </c>
      <c r="E29" s="139" t="s">
        <v>357</v>
      </c>
      <c r="F29" s="139" t="s">
        <v>358</v>
      </c>
      <c r="G29" s="139" t="s">
        <v>351</v>
      </c>
      <c r="H29" s="140" t="n">
        <v>30000375</v>
      </c>
      <c r="I29" s="151"/>
      <c r="J29" s="139" t="s">
        <v>352</v>
      </c>
      <c r="K29" s="139" t="s">
        <v>353</v>
      </c>
      <c r="L29" s="141" t="s">
        <v>354</v>
      </c>
    </row>
    <row r="30" s="128" customFormat="true" ht="60" hidden="false" customHeight="false" outlineLevel="0" collapsed="false">
      <c r="A30" s="144"/>
      <c r="B30" s="145" t="n">
        <v>78181500</v>
      </c>
      <c r="C30" s="146" t="s">
        <v>375</v>
      </c>
      <c r="D30" s="139" t="s">
        <v>356</v>
      </c>
      <c r="E30" s="139" t="s">
        <v>349</v>
      </c>
      <c r="F30" s="146" t="s">
        <v>358</v>
      </c>
      <c r="G30" s="146" t="s">
        <v>351</v>
      </c>
      <c r="H30" s="140" t="n">
        <v>3000000</v>
      </c>
      <c r="I30" s="139"/>
      <c r="J30" s="139" t="s">
        <v>352</v>
      </c>
      <c r="K30" s="141" t="s">
        <v>353</v>
      </c>
      <c r="L30" s="141" t="s">
        <v>354</v>
      </c>
      <c r="M30" s="144"/>
      <c r="N30" s="144"/>
    </row>
    <row r="31" s="128" customFormat="true" ht="60" hidden="false" customHeight="false" outlineLevel="0" collapsed="false">
      <c r="A31" s="144"/>
      <c r="B31" s="145" t="n">
        <v>78181500</v>
      </c>
      <c r="C31" s="146" t="s">
        <v>375</v>
      </c>
      <c r="D31" s="146" t="s">
        <v>376</v>
      </c>
      <c r="E31" s="139" t="s">
        <v>349</v>
      </c>
      <c r="F31" s="146" t="s">
        <v>358</v>
      </c>
      <c r="G31" s="146" t="s">
        <v>351</v>
      </c>
      <c r="H31" s="140" t="n">
        <v>22000353</v>
      </c>
      <c r="I31" s="139"/>
      <c r="J31" s="139" t="s">
        <v>352</v>
      </c>
      <c r="K31" s="141" t="s">
        <v>353</v>
      </c>
      <c r="L31" s="141" t="s">
        <v>354</v>
      </c>
      <c r="M31" s="144"/>
      <c r="N31" s="144"/>
    </row>
    <row r="32" s="128" customFormat="true" ht="60" hidden="false" customHeight="false" outlineLevel="0" collapsed="false">
      <c r="A32" s="144"/>
      <c r="B32" s="145" t="n">
        <v>90000000</v>
      </c>
      <c r="C32" s="146" t="s">
        <v>377</v>
      </c>
      <c r="D32" s="146" t="s">
        <v>376</v>
      </c>
      <c r="E32" s="139" t="s">
        <v>357</v>
      </c>
      <c r="F32" s="146" t="s">
        <v>358</v>
      </c>
      <c r="G32" s="139" t="s">
        <v>351</v>
      </c>
      <c r="H32" s="140" t="n">
        <v>26000025</v>
      </c>
      <c r="I32" s="146"/>
      <c r="J32" s="139" t="s">
        <v>352</v>
      </c>
      <c r="K32" s="141" t="s">
        <v>353</v>
      </c>
      <c r="L32" s="141" t="s">
        <v>354</v>
      </c>
    </row>
    <row r="33" s="128" customFormat="true" ht="60" hidden="false" customHeight="false" outlineLevel="0" collapsed="false">
      <c r="A33" s="144"/>
      <c r="B33" s="145" t="s">
        <v>378</v>
      </c>
      <c r="C33" s="146" t="s">
        <v>379</v>
      </c>
      <c r="D33" s="146" t="s">
        <v>356</v>
      </c>
      <c r="E33" s="139" t="s">
        <v>357</v>
      </c>
      <c r="F33" s="146" t="s">
        <v>380</v>
      </c>
      <c r="G33" s="146" t="s">
        <v>351</v>
      </c>
      <c r="H33" s="140" t="n">
        <v>703250919</v>
      </c>
      <c r="I33" s="146"/>
      <c r="J33" s="139" t="s">
        <v>352</v>
      </c>
      <c r="K33" s="141" t="s">
        <v>353</v>
      </c>
      <c r="L33" s="141" t="s">
        <v>354</v>
      </c>
    </row>
    <row r="34" s="128" customFormat="true" ht="60" hidden="false" customHeight="false" outlineLevel="0" collapsed="false">
      <c r="A34" s="144"/>
      <c r="B34" s="145" t="n">
        <v>92101501</v>
      </c>
      <c r="C34" s="146" t="s">
        <v>381</v>
      </c>
      <c r="D34" s="146" t="s">
        <v>356</v>
      </c>
      <c r="E34" s="139" t="s">
        <v>364</v>
      </c>
      <c r="F34" s="146" t="s">
        <v>380</v>
      </c>
      <c r="G34" s="139" t="s">
        <v>351</v>
      </c>
      <c r="H34" s="140" t="n">
        <v>1029050647</v>
      </c>
      <c r="I34" s="146"/>
      <c r="J34" s="139" t="s">
        <v>352</v>
      </c>
      <c r="K34" s="141" t="s">
        <v>353</v>
      </c>
      <c r="L34" s="141" t="s">
        <v>354</v>
      </c>
    </row>
    <row r="35" s="128" customFormat="true" ht="60" hidden="false" customHeight="false" outlineLevel="0" collapsed="false">
      <c r="A35" s="144"/>
      <c r="B35" s="152" t="s">
        <v>382</v>
      </c>
      <c r="C35" s="146" t="s">
        <v>383</v>
      </c>
      <c r="D35" s="146" t="s">
        <v>363</v>
      </c>
      <c r="E35" s="139" t="s">
        <v>384</v>
      </c>
      <c r="F35" s="146" t="s">
        <v>358</v>
      </c>
      <c r="G35" s="139" t="s">
        <v>351</v>
      </c>
      <c r="H35" s="140" t="n">
        <v>111090000</v>
      </c>
      <c r="I35" s="153"/>
      <c r="J35" s="139" t="s">
        <v>352</v>
      </c>
      <c r="K35" s="139" t="s">
        <v>353</v>
      </c>
      <c r="L35" s="141" t="s">
        <v>354</v>
      </c>
    </row>
    <row r="36" s="128" customFormat="true" ht="60" hidden="false" customHeight="false" outlineLevel="0" collapsed="false">
      <c r="A36" s="144"/>
      <c r="B36" s="145" t="n">
        <v>85121700</v>
      </c>
      <c r="C36" s="146" t="s">
        <v>385</v>
      </c>
      <c r="D36" s="146" t="s">
        <v>376</v>
      </c>
      <c r="E36" s="139" t="s">
        <v>349</v>
      </c>
      <c r="F36" s="146" t="s">
        <v>358</v>
      </c>
      <c r="G36" s="139" t="s">
        <v>351</v>
      </c>
      <c r="H36" s="140" t="n">
        <v>7871365</v>
      </c>
      <c r="I36" s="153"/>
      <c r="J36" s="139" t="s">
        <v>352</v>
      </c>
      <c r="K36" s="139" t="s">
        <v>353</v>
      </c>
      <c r="L36" s="141" t="s">
        <v>354</v>
      </c>
    </row>
    <row r="37" s="128" customFormat="true" ht="60" hidden="false" customHeight="false" outlineLevel="0" collapsed="false">
      <c r="B37" s="145" t="n">
        <v>80161801</v>
      </c>
      <c r="C37" s="146" t="s">
        <v>386</v>
      </c>
      <c r="D37" s="139" t="s">
        <v>356</v>
      </c>
      <c r="E37" s="139" t="s">
        <v>349</v>
      </c>
      <c r="F37" s="146" t="s">
        <v>358</v>
      </c>
      <c r="G37" s="139" t="s">
        <v>351</v>
      </c>
      <c r="H37" s="140" t="n">
        <v>21000000</v>
      </c>
      <c r="I37" s="146"/>
      <c r="J37" s="139" t="s">
        <v>352</v>
      </c>
      <c r="K37" s="139" t="s">
        <v>353</v>
      </c>
      <c r="L37" s="143" t="s">
        <v>354</v>
      </c>
    </row>
    <row r="38" s="128" customFormat="true" ht="60" hidden="false" customHeight="false" outlineLevel="0" collapsed="false">
      <c r="B38" s="145" t="n">
        <v>80161801</v>
      </c>
      <c r="C38" s="146" t="s">
        <v>387</v>
      </c>
      <c r="D38" s="139" t="s">
        <v>348</v>
      </c>
      <c r="E38" s="139" t="s">
        <v>349</v>
      </c>
      <c r="F38" s="146" t="s">
        <v>358</v>
      </c>
      <c r="G38" s="139" t="s">
        <v>351</v>
      </c>
      <c r="H38" s="140" t="n">
        <v>26225484</v>
      </c>
      <c r="I38" s="146"/>
      <c r="J38" s="139" t="s">
        <v>352</v>
      </c>
      <c r="K38" s="139" t="s">
        <v>353</v>
      </c>
      <c r="L38" s="143" t="s">
        <v>354</v>
      </c>
    </row>
    <row r="39" s="128" customFormat="true" ht="60" hidden="false" customHeight="false" outlineLevel="0" collapsed="false">
      <c r="B39" s="136" t="n">
        <v>78100000</v>
      </c>
      <c r="C39" s="137" t="s">
        <v>388</v>
      </c>
      <c r="D39" s="154" t="n">
        <v>42370</v>
      </c>
      <c r="E39" s="139" t="s">
        <v>349</v>
      </c>
      <c r="F39" s="146" t="s">
        <v>358</v>
      </c>
      <c r="G39" s="139" t="s">
        <v>351</v>
      </c>
      <c r="H39" s="140" t="n">
        <v>12169283</v>
      </c>
      <c r="I39" s="139"/>
      <c r="J39" s="139" t="s">
        <v>352</v>
      </c>
      <c r="K39" s="141" t="s">
        <v>353</v>
      </c>
      <c r="L39" s="141" t="s">
        <v>354</v>
      </c>
    </row>
    <row r="40" s="128" customFormat="true" ht="60" hidden="false" customHeight="false" outlineLevel="0" collapsed="false">
      <c r="B40" s="142" t="n">
        <v>83101500</v>
      </c>
      <c r="C40" s="139" t="s">
        <v>389</v>
      </c>
      <c r="D40" s="139" t="s">
        <v>356</v>
      </c>
      <c r="E40" s="139" t="s">
        <v>390</v>
      </c>
      <c r="F40" s="139" t="s">
        <v>369</v>
      </c>
      <c r="G40" s="139" t="s">
        <v>351</v>
      </c>
      <c r="H40" s="140" t="n">
        <v>46548851</v>
      </c>
      <c r="I40" s="139"/>
      <c r="J40" s="139" t="s">
        <v>352</v>
      </c>
      <c r="K40" s="139" t="s">
        <v>353</v>
      </c>
      <c r="L40" s="143" t="s">
        <v>354</v>
      </c>
    </row>
    <row r="41" s="128" customFormat="true" ht="60" hidden="false" customHeight="false" outlineLevel="0" collapsed="false">
      <c r="B41" s="142" t="s">
        <v>391</v>
      </c>
      <c r="C41" s="139" t="s">
        <v>392</v>
      </c>
      <c r="D41" s="139" t="s">
        <v>356</v>
      </c>
      <c r="E41" s="139" t="s">
        <v>390</v>
      </c>
      <c r="F41" s="139" t="s">
        <v>369</v>
      </c>
      <c r="G41" s="139" t="s">
        <v>351</v>
      </c>
      <c r="H41" s="140" t="n">
        <v>282403123</v>
      </c>
      <c r="I41" s="139"/>
      <c r="J41" s="139" t="s">
        <v>352</v>
      </c>
      <c r="K41" s="139" t="s">
        <v>353</v>
      </c>
      <c r="L41" s="143" t="s">
        <v>354</v>
      </c>
    </row>
    <row r="42" s="128" customFormat="true" ht="60" hidden="false" customHeight="false" outlineLevel="0" collapsed="false">
      <c r="B42" s="142" t="s">
        <v>393</v>
      </c>
      <c r="C42" s="139" t="s">
        <v>394</v>
      </c>
      <c r="D42" s="139" t="s">
        <v>356</v>
      </c>
      <c r="E42" s="139" t="s">
        <v>390</v>
      </c>
      <c r="F42" s="139" t="s">
        <v>369</v>
      </c>
      <c r="G42" s="139" t="s">
        <v>351</v>
      </c>
      <c r="H42" s="140" t="n">
        <v>215343277</v>
      </c>
      <c r="I42" s="139"/>
      <c r="J42" s="139" t="s">
        <v>352</v>
      </c>
      <c r="K42" s="139" t="s">
        <v>353</v>
      </c>
      <c r="L42" s="143" t="s">
        <v>354</v>
      </c>
    </row>
    <row r="43" s="128" customFormat="true" ht="60" hidden="false" customHeight="false" outlineLevel="0" collapsed="false">
      <c r="A43" s="144"/>
      <c r="B43" s="155" t="n">
        <v>80131500</v>
      </c>
      <c r="C43" s="156" t="s">
        <v>395</v>
      </c>
      <c r="D43" s="139" t="s">
        <v>356</v>
      </c>
      <c r="E43" s="139" t="s">
        <v>396</v>
      </c>
      <c r="F43" s="139" t="s">
        <v>397</v>
      </c>
      <c r="G43" s="139" t="s">
        <v>351</v>
      </c>
      <c r="H43" s="140" t="n">
        <v>240478667</v>
      </c>
      <c r="I43" s="146"/>
      <c r="J43" s="139" t="s">
        <v>352</v>
      </c>
      <c r="K43" s="141" t="s">
        <v>353</v>
      </c>
      <c r="L43" s="143" t="s">
        <v>354</v>
      </c>
    </row>
    <row r="44" s="128" customFormat="true" ht="60" hidden="false" customHeight="false" outlineLevel="0" collapsed="false">
      <c r="A44" s="144"/>
      <c r="B44" s="155" t="n">
        <v>80131500</v>
      </c>
      <c r="C44" s="156" t="s">
        <v>398</v>
      </c>
      <c r="D44" s="139" t="s">
        <v>356</v>
      </c>
      <c r="E44" s="139" t="s">
        <v>396</v>
      </c>
      <c r="F44" s="139" t="s">
        <v>397</v>
      </c>
      <c r="G44" s="139" t="s">
        <v>351</v>
      </c>
      <c r="H44" s="140" t="n">
        <v>96434699</v>
      </c>
      <c r="I44" s="146"/>
      <c r="J44" s="139" t="s">
        <v>352</v>
      </c>
      <c r="K44" s="141" t="s">
        <v>353</v>
      </c>
      <c r="L44" s="143" t="s">
        <v>354</v>
      </c>
    </row>
    <row r="45" s="128" customFormat="true" ht="60" hidden="false" customHeight="false" outlineLevel="0" collapsed="false">
      <c r="A45" s="144"/>
      <c r="B45" s="136" t="n">
        <v>80131500</v>
      </c>
      <c r="C45" s="137" t="s">
        <v>399</v>
      </c>
      <c r="D45" s="139" t="s">
        <v>356</v>
      </c>
      <c r="E45" s="139" t="s">
        <v>396</v>
      </c>
      <c r="F45" s="139" t="s">
        <v>397</v>
      </c>
      <c r="G45" s="139" t="s">
        <v>351</v>
      </c>
      <c r="H45" s="140" t="n">
        <v>72269745</v>
      </c>
      <c r="I45" s="139"/>
      <c r="J45" s="139" t="s">
        <v>352</v>
      </c>
      <c r="K45" s="141" t="s">
        <v>353</v>
      </c>
      <c r="L45" s="141" t="s">
        <v>354</v>
      </c>
    </row>
    <row r="46" s="128" customFormat="true" ht="60" hidden="false" customHeight="false" outlineLevel="0" collapsed="false">
      <c r="A46" s="144"/>
      <c r="B46" s="136" t="n">
        <v>80131500</v>
      </c>
      <c r="C46" s="137" t="s">
        <v>400</v>
      </c>
      <c r="D46" s="139" t="s">
        <v>356</v>
      </c>
      <c r="E46" s="139" t="s">
        <v>396</v>
      </c>
      <c r="F46" s="139" t="s">
        <v>397</v>
      </c>
      <c r="G46" s="139" t="s">
        <v>351</v>
      </c>
      <c r="H46" s="140" t="n">
        <v>144430693</v>
      </c>
      <c r="I46" s="139"/>
      <c r="J46" s="139" t="s">
        <v>352</v>
      </c>
      <c r="K46" s="141" t="s">
        <v>353</v>
      </c>
      <c r="L46" s="141" t="s">
        <v>354</v>
      </c>
    </row>
    <row r="47" s="128" customFormat="true" ht="60" hidden="false" customHeight="false" outlineLevel="0" collapsed="false">
      <c r="A47" s="144"/>
      <c r="B47" s="136" t="n">
        <v>80131500</v>
      </c>
      <c r="C47" s="137" t="s">
        <v>401</v>
      </c>
      <c r="D47" s="139" t="s">
        <v>356</v>
      </c>
      <c r="E47" s="139" t="s">
        <v>396</v>
      </c>
      <c r="F47" s="139" t="s">
        <v>402</v>
      </c>
      <c r="G47" s="139" t="s">
        <v>351</v>
      </c>
      <c r="H47" s="140" t="n">
        <v>34485456</v>
      </c>
      <c r="I47" s="139"/>
      <c r="J47" s="139" t="s">
        <v>352</v>
      </c>
      <c r="K47" s="141" t="s">
        <v>353</v>
      </c>
      <c r="L47" s="141" t="s">
        <v>354</v>
      </c>
    </row>
    <row r="48" s="128" customFormat="true" ht="60" hidden="false" customHeight="false" outlineLevel="0" collapsed="false">
      <c r="A48" s="144"/>
      <c r="B48" s="136" t="n">
        <v>80131500</v>
      </c>
      <c r="C48" s="137" t="s">
        <v>401</v>
      </c>
      <c r="D48" s="139" t="s">
        <v>356</v>
      </c>
      <c r="E48" s="139" t="s">
        <v>396</v>
      </c>
      <c r="F48" s="139" t="s">
        <v>402</v>
      </c>
      <c r="G48" s="139" t="s">
        <v>351</v>
      </c>
      <c r="H48" s="140" t="n">
        <v>14598805</v>
      </c>
      <c r="I48" s="139"/>
      <c r="J48" s="139" t="s">
        <v>352</v>
      </c>
      <c r="K48" s="141" t="s">
        <v>353</v>
      </c>
      <c r="L48" s="141" t="s">
        <v>354</v>
      </c>
    </row>
    <row r="49" s="128" customFormat="true" ht="60" hidden="false" customHeight="false" outlineLevel="0" collapsed="false">
      <c r="A49" s="144"/>
      <c r="B49" s="136" t="n">
        <v>80131500</v>
      </c>
      <c r="C49" s="137" t="s">
        <v>401</v>
      </c>
      <c r="D49" s="139" t="s">
        <v>356</v>
      </c>
      <c r="E49" s="139" t="s">
        <v>396</v>
      </c>
      <c r="F49" s="139" t="s">
        <v>402</v>
      </c>
      <c r="G49" s="139" t="s">
        <v>351</v>
      </c>
      <c r="H49" s="140" t="n">
        <v>26782448</v>
      </c>
      <c r="I49" s="139"/>
      <c r="J49" s="139" t="s">
        <v>352</v>
      </c>
      <c r="K49" s="141" t="s">
        <v>353</v>
      </c>
      <c r="L49" s="141" t="s">
        <v>354</v>
      </c>
    </row>
    <row r="50" s="128" customFormat="true" ht="60" hidden="false" customHeight="false" outlineLevel="0" collapsed="false">
      <c r="A50" s="144"/>
      <c r="B50" s="136" t="n">
        <v>80131500</v>
      </c>
      <c r="C50" s="137" t="s">
        <v>403</v>
      </c>
      <c r="D50" s="139" t="s">
        <v>356</v>
      </c>
      <c r="E50" s="139" t="s">
        <v>396</v>
      </c>
      <c r="F50" s="139" t="s">
        <v>402</v>
      </c>
      <c r="G50" s="139" t="s">
        <v>351</v>
      </c>
      <c r="H50" s="140" t="n">
        <v>10224810</v>
      </c>
      <c r="I50" s="139"/>
      <c r="J50" s="139" t="s">
        <v>352</v>
      </c>
      <c r="K50" s="141" t="s">
        <v>353</v>
      </c>
      <c r="L50" s="141" t="s">
        <v>354</v>
      </c>
    </row>
    <row r="51" s="128" customFormat="true" ht="60" hidden="false" customHeight="false" outlineLevel="0" collapsed="false">
      <c r="A51" s="144"/>
      <c r="B51" s="136" t="n">
        <v>80131500</v>
      </c>
      <c r="C51" s="137" t="s">
        <v>403</v>
      </c>
      <c r="D51" s="139" t="s">
        <v>356</v>
      </c>
      <c r="E51" s="139" t="s">
        <v>396</v>
      </c>
      <c r="F51" s="139" t="s">
        <v>402</v>
      </c>
      <c r="G51" s="139" t="s">
        <v>351</v>
      </c>
      <c r="H51" s="140" t="n">
        <v>7108649</v>
      </c>
      <c r="I51" s="139"/>
      <c r="J51" s="139" t="s">
        <v>352</v>
      </c>
      <c r="K51" s="141" t="s">
        <v>353</v>
      </c>
      <c r="L51" s="141" t="s">
        <v>354</v>
      </c>
    </row>
    <row r="52" s="128" customFormat="true" ht="60" hidden="false" customHeight="false" outlineLevel="0" collapsed="false">
      <c r="A52" s="144"/>
      <c r="B52" s="136" t="n">
        <v>80131500</v>
      </c>
      <c r="C52" s="137" t="s">
        <v>404</v>
      </c>
      <c r="D52" s="139" t="s">
        <v>356</v>
      </c>
      <c r="E52" s="139" t="s">
        <v>396</v>
      </c>
      <c r="F52" s="139" t="s">
        <v>402</v>
      </c>
      <c r="G52" s="139" t="s">
        <v>351</v>
      </c>
      <c r="H52" s="140" t="n">
        <v>6020287</v>
      </c>
      <c r="I52" s="139"/>
      <c r="J52" s="139" t="s">
        <v>352</v>
      </c>
      <c r="K52" s="141" t="s">
        <v>353</v>
      </c>
      <c r="L52" s="141" t="s">
        <v>354</v>
      </c>
    </row>
    <row r="53" s="128" customFormat="true" ht="60" hidden="false" customHeight="false" outlineLevel="0" collapsed="false">
      <c r="A53" s="144"/>
      <c r="B53" s="136" t="n">
        <v>80131500</v>
      </c>
      <c r="C53" s="137" t="s">
        <v>405</v>
      </c>
      <c r="D53" s="139" t="s">
        <v>356</v>
      </c>
      <c r="E53" s="139" t="s">
        <v>396</v>
      </c>
      <c r="F53" s="139" t="s">
        <v>402</v>
      </c>
      <c r="G53" s="139" t="s">
        <v>351</v>
      </c>
      <c r="H53" s="140" t="n">
        <v>4950000</v>
      </c>
      <c r="I53" s="139"/>
      <c r="J53" s="139" t="s">
        <v>352</v>
      </c>
      <c r="K53" s="141" t="s">
        <v>353</v>
      </c>
      <c r="L53" s="141" t="s">
        <v>354</v>
      </c>
    </row>
    <row r="54" s="128" customFormat="true" ht="60" hidden="false" customHeight="false" outlineLevel="0" collapsed="false">
      <c r="A54" s="144"/>
      <c r="B54" s="136" t="n">
        <v>80131500</v>
      </c>
      <c r="C54" s="137" t="s">
        <v>406</v>
      </c>
      <c r="D54" s="139" t="s">
        <v>356</v>
      </c>
      <c r="E54" s="139" t="s">
        <v>396</v>
      </c>
      <c r="F54" s="139" t="s">
        <v>402</v>
      </c>
      <c r="G54" s="139" t="s">
        <v>351</v>
      </c>
      <c r="H54" s="140" t="n">
        <v>331829998</v>
      </c>
      <c r="I54" s="139"/>
      <c r="J54" s="139" t="s">
        <v>352</v>
      </c>
      <c r="K54" s="141" t="s">
        <v>353</v>
      </c>
      <c r="L54" s="141" t="s">
        <v>354</v>
      </c>
    </row>
    <row r="55" customFormat="false" ht="15" hidden="false" customHeight="false" outlineLevel="0" collapsed="false">
      <c r="B55" s="157"/>
      <c r="C55" s="158"/>
      <c r="D55" s="158"/>
      <c r="E55" s="158"/>
      <c r="F55" s="158"/>
      <c r="G55" s="158"/>
      <c r="H55" s="159"/>
      <c r="I55" s="158"/>
      <c r="J55" s="158"/>
      <c r="K55" s="158"/>
      <c r="L55" s="158"/>
    </row>
    <row r="56" customFormat="false" ht="30.75" hidden="false" customHeight="false" outlineLevel="0" collapsed="false">
      <c r="B56" s="160" t="s">
        <v>407</v>
      </c>
      <c r="C56" s="161"/>
      <c r="D56" s="161"/>
      <c r="E56" s="162"/>
      <c r="G56" s="163"/>
      <c r="H56" s="164"/>
      <c r="I56" s="165"/>
    </row>
    <row r="57" customFormat="false" ht="45" hidden="false" customHeight="false" outlineLevel="0" collapsed="false">
      <c r="B57" s="166" t="s">
        <v>336</v>
      </c>
      <c r="C57" s="167" t="s">
        <v>408</v>
      </c>
      <c r="D57" s="135" t="s">
        <v>345</v>
      </c>
      <c r="E57" s="163"/>
      <c r="H57" s="163"/>
      <c r="I57" s="165"/>
    </row>
    <row r="58" customFormat="false" ht="18.75" hidden="false" customHeight="false" outlineLevel="0" collapsed="false">
      <c r="B58" s="121"/>
      <c r="C58" s="168"/>
      <c r="D58" s="123"/>
      <c r="E58" s="163"/>
      <c r="G58" s="169"/>
      <c r="H58" s="164"/>
    </row>
    <row r="59" customFormat="false" ht="15" hidden="false" customHeight="false" outlineLevel="0" collapsed="false">
      <c r="B59" s="121"/>
      <c r="C59" s="168"/>
      <c r="D59" s="123"/>
      <c r="E59" s="163"/>
      <c r="F59" s="164"/>
      <c r="H59" s="170"/>
    </row>
    <row r="60" customFormat="false" ht="15" hidden="false" customHeight="false" outlineLevel="0" collapsed="false">
      <c r="B60" s="121"/>
      <c r="C60" s="168"/>
      <c r="D60" s="123"/>
      <c r="H60" s="170"/>
    </row>
    <row r="61" customFormat="false" ht="15.75" hidden="false" customHeight="false" outlineLevel="0" collapsed="false">
      <c r="B61" s="121"/>
      <c r="C61" s="168"/>
      <c r="D61" s="123"/>
      <c r="H61" s="171"/>
    </row>
    <row r="62" customFormat="false" ht="15.75" hidden="false" customHeight="false" outlineLevel="0" collapsed="false">
      <c r="B62" s="131"/>
      <c r="C62" s="172"/>
      <c r="D62" s="173"/>
    </row>
    <row r="63" customFormat="false" ht="15" hidden="false" customHeight="false" outlineLevel="0" collapsed="false">
      <c r="H63" s="165"/>
    </row>
  </sheetData>
  <mergeCells count="2">
    <mergeCell ref="F5:I9"/>
    <mergeCell ref="F11:I15"/>
  </mergeCells>
  <hyperlinks>
    <hyperlink ref="C8" r:id="rId1" display="www.ramajudicial.gov.co"/>
    <hyperlink ref="L19" r:id="rId2" display="Claudia Liliana Gomez Giraldo  Coordinadora Area Financiera y Administrativa  tel 3116797 cgomezgi@cendoj.ramajudicial.gov.co"/>
    <hyperlink ref="L20" r:id="rId3" display="Claudia Liliana Gomez Giraldo  Coordinadora Area Financiera y Administrativa  tel 3116797 cgomezgi@cendoj.ramajudicial.gov.co"/>
    <hyperlink ref="L21" r:id="rId4" display="Claudia Liliana Gomez Giraldo  Coordinadora Area Financiera y Administrativa  tel 3116797 cgomezgi@cendoj.ramajudicial.gov.co"/>
    <hyperlink ref="L22" r:id="rId5" display="Claudia Liliana Gomez Giraldo  Coordinadora Area Financiera y Administrativa  tel 3116797 cgomezgi@cendoj.ramajudicial.gov.co"/>
    <hyperlink ref="L23" r:id="rId6" display="Claudia Liliana Gomez Giraldo  Coordinadora Area Financiera y Administrativa  tel 3116797 cgomezgi@cendoj.ramajudicial.gov.co"/>
    <hyperlink ref="L24" r:id="rId7" display="Claudia Liliana Gomez Giraldo  Coordinadora Area Financiera y Administrativa  tel 3116797 cgomezgi@cendoj.ramajudicial.gov.co"/>
    <hyperlink ref="L25" r:id="rId8" display="Claudia Liliana Gomez Giraldo  Coordinadora Area Financiera y Administrativa  tel 3116797 cgomezgi@cendoj.ramajudicial.gov.co"/>
    <hyperlink ref="L26" r:id="rId9" display="Claudia Liliana Gomez Giraldo  Coordinadora Area Financiera y Administrativa  tel 3116797 cgomezgi@cendoj.ramajudicial.gov.co"/>
    <hyperlink ref="L27" r:id="rId10" display="Claudia Liliana Gomez Giraldo  Coordinadora Area Financiera y Administrativa  tel 3116797 cgomezgi@cendoj.ramajudicial.gov.co"/>
    <hyperlink ref="L28" r:id="rId11" display="Claudia Liliana Gomez Giraldo  Coordinadora Area Financiera y Administrativa  tel 3116797 cgomezgi@cendoj.ramajudicial.gov.co"/>
    <hyperlink ref="L29" r:id="rId12" display="Claudia Liliana Gomez Giraldo  Coordinadora Area Financiera y Administrativa  tel 3116797 cgomezgi@cendoj.ramajudicial.gov.co"/>
    <hyperlink ref="L30" r:id="rId13" display="Claudia Liliana Gomez Giraldo  Coordinadora Area Financiera y Administrativa  tel 3116797 cgomezgi@cendoj.ramajudicial.gov.co"/>
    <hyperlink ref="L31" r:id="rId14" display="Claudia Liliana Gomez Giraldo  Coordinadora Area Financiera y Administrativa  tel 3116797 cgomezgi@cendoj.ramajudicial.gov.co"/>
    <hyperlink ref="L32" r:id="rId15" display="Claudia Liliana Gomez Giraldo  Coordinadora Area Financiera y Administrativa  tel 3116797 cgomezgi@cendoj.ramajudicial.gov.co"/>
    <hyperlink ref="L33" r:id="rId16" display="Claudia Liliana Gomez Giraldo  Coordinadora Area Financiera y Administrativa  tel 3116797 cgomezgi@cendoj.ramajudicial.gov.co"/>
    <hyperlink ref="L34" r:id="rId17" display="Claudia Liliana Gomez Giraldo  Coordinadora Area Financiera y Administrativa  tel 3116797 cgomezgi@cendoj.ramajudicial.gov.co"/>
    <hyperlink ref="L35" r:id="rId18" display="Claudia Liliana Gomez Giraldo  Coordinadora Area Financiera y Administrativa  tel 3116797 cgomezgi@cendoj.ramajudicial.gov.co"/>
    <hyperlink ref="L36" r:id="rId19" display="Claudia Liliana Gomez Giraldo  Coordinadora Area Financiera y Administrativa  tel 3116797 cgomezgi@cendoj.ramajudicial.gov.co"/>
    <hyperlink ref="L39" r:id="rId20" display="Claudia Liliana Gomez Giraldo  Coordinadora Area Financiera y Administrativa  tel 3116797 cgomezgi@cendoj.ramajudicial.gov.co"/>
    <hyperlink ref="L40" r:id="rId21" display="Claudia Liliana Gomez Giraldo  Coordinadora Area Financiera y Administrativa  tel 3116797 cgomezgi@cendoj.ramajudicial.gov.co"/>
    <hyperlink ref="L41" r:id="rId22" display="Claudia Liliana Gomez Giraldo  Coordinadora Area Financiera y Administrativa  tel 3116797 cgomezgi@cendoj.ramajudicial.gov.co"/>
    <hyperlink ref="L42" r:id="rId23" display="Claudia Liliana Gomez Giraldo  Coordinadora Area Financiera y Administrativa  tel 3116797 cgomezgi@cendoj.ramajudicial.gov.co"/>
    <hyperlink ref="L43" r:id="rId24" display="Claudia Liliana Gomez Giraldo  Coordinadora Area Financiera y Administrativa  tel 3116797 cgomezgi@cendoj.ramajudicial.gov.co"/>
    <hyperlink ref="L44" r:id="rId25" display="Claudia Liliana Gomez Giraldo  Coordinadora Area Financiera y Administrativa  tel 3116797 cgomezgi@cendoj.ramajudicial.gov.co"/>
    <hyperlink ref="L45" r:id="rId26" display="Claudia Liliana Gomez Giraldo  Coordinadora Area Financiera y Administrativa  tel 3116797 cgomezgi@cendoj.ramajudicial.gov.co"/>
    <hyperlink ref="L46" r:id="rId27" display="Claudia Liliana Gomez Giraldo  Coordinadora Area Financiera y Administrativa  tel 3116797 cgomezgi@cendoj.ramajudicial.gov.co"/>
    <hyperlink ref="L47" r:id="rId28" display="Claudia Liliana Gomez Giraldo  Coordinadora Area Financiera y Administrativa  tel 3116797 cgomezgi@cendoj.ramajudicial.gov.co"/>
    <hyperlink ref="L48" r:id="rId29" display="Claudia Liliana Gomez Giraldo  Coordinadora Area Financiera y Administrativa  tel 3116797 cgomezgi@cendoj.ramajudicial.gov.co"/>
    <hyperlink ref="L49" r:id="rId30" display="Claudia Liliana Gomez Giraldo  Coordinadora Area Financiera y Administrativa  tel 3116797 cgomezgi@cendoj.ramajudicial.gov.co"/>
    <hyperlink ref="L50" r:id="rId31" display="Claudia Liliana Gomez Giraldo  Coordinadora Area Financiera y Administrativa  tel 3116797 cgomezgi@cendoj.ramajudicial.gov.co"/>
    <hyperlink ref="L51" r:id="rId32" display="Claudia Liliana Gomez Giraldo  Coordinadora Area Financiera y Administrativa  tel 3116797 cgomezgi@cendoj.ramajudicial.gov.co"/>
    <hyperlink ref="L52" r:id="rId33" display="Claudia Liliana Gomez Giraldo  Coordinadora Area Financiera y Administrativa  tel 3116797 cgomezgi@cendoj.ramajudicial.gov.co"/>
    <hyperlink ref="L53" r:id="rId34" display="Claudia Liliana Gomez Giraldo  Coordinadora Area Financiera y Administrativa  tel 3116797 cgomezgi@cendoj.ramajudicial.gov.co"/>
    <hyperlink ref="L54" r:id="rId35" display="Claudia Liliana Gomez Giraldo  Coordinadora Area Financiera y Administrativa  tel 3116797 cgomezgi@cendoj.ramajudicial.gov.co"/>
  </hyperlinks>
  <printOptions headings="false" gridLines="false" gridLinesSet="true" horizontalCentered="false" verticalCentered="false"/>
  <pageMargins left="1.10208333333333" right="0.708333333333333" top="0.354166666666667" bottom="0.35416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8:52:50Z</dcterms:created>
  <dc:creator>Ivan Maturana</dc:creator>
  <dc:description/>
  <dc:language>en-US</dc:language>
  <cp:lastModifiedBy>Usuario de Windows</cp:lastModifiedBy>
  <cp:lastPrinted>2016-01-29T14:08:41Z</cp:lastPrinted>
  <dcterms:modified xsi:type="dcterms:W3CDTF">2016-02-23T14:20:37Z</dcterms:modified>
  <cp:revision>0</cp:revision>
  <dc:subject/>
  <dc:title/>
</cp:coreProperties>
</file>