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ja5" sheetId="1" state="visible" r:id="rId2"/>
    <sheet name="BENJAMIN LUCUMI" sheetId="2" state="visible" r:id="rId3"/>
    <sheet name="ADELAIDA LUCUMI" sheetId="3" state="visible" r:id="rId4"/>
    <sheet name="RUBISINDO LUCUMI" sheetId="4" state="visible" r:id="rId5"/>
    <sheet name="MARTINIANO LUCUMI" sheetId="5" state="visible" r:id="rId6"/>
    <sheet name="MISAEL LUCUMI" sheetId="6" state="visible" r:id="rId7"/>
    <sheet name="RESUMEN PROCESO 2009-00175- (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6">
  <si>
    <t xml:space="preserve">2009-00175-01</t>
  </si>
  <si>
    <t xml:space="preserve">DEMANDANTE:</t>
  </si>
  <si>
    <t xml:space="preserve">BENJAMIN LUCUMI</t>
  </si>
  <si>
    <t xml:space="preserve">DEMANDADO:</t>
  </si>
  <si>
    <t xml:space="preserve">ENERGUAPI S.A. E.S.P</t>
  </si>
  <si>
    <r>
      <rPr>
        <sz val="10"/>
        <rFont val="Calibri"/>
        <family val="2"/>
      </rPr>
      <t xml:space="preserve">La tasa de interes moratoria anual equivale a 1,5 veces la tasa bancaria certificada, la cual se convierte a tasa efectiva diaria con la fórmula financiera = {(1+i)</t>
    </r>
    <r>
      <rPr>
        <vertAlign val="superscript"/>
        <sz val="11"/>
        <rFont val="Calibri"/>
        <family val="2"/>
      </rPr>
      <t xml:space="preserve">1/365</t>
    </r>
    <r>
      <rPr>
        <sz val="10"/>
        <rFont val="Calibri"/>
        <family val="2"/>
      </rPr>
      <t xml:space="preserve">)-1}.</t>
    </r>
  </si>
  <si>
    <t xml:space="preserve">LIQUIDACION   BENJAMIN   LUCUMI</t>
  </si>
  <si>
    <t xml:space="preserve">CAPITAL</t>
  </si>
  <si>
    <t xml:space="preserve">INTERES DE MORA</t>
  </si>
  <si>
    <t xml:space="preserve">a</t>
  </si>
  <si>
    <t xml:space="preserve">19/12/2009 1er abono</t>
  </si>
  <si>
    <t xml:space="preserve">DESDE </t>
  </si>
  <si>
    <t xml:space="preserve">HASTA</t>
  </si>
  <si>
    <t xml:space="preserve">INTERES BANCARIO CORRIENTE</t>
  </si>
  <si>
    <t xml:space="preserve">INTERES MORATORIO ANUAL</t>
  </si>
  <si>
    <t xml:space="preserve">INTERES MORATORIO DIARIO</t>
  </si>
  <si>
    <t xml:space="preserve">DIAS EN MORA</t>
  </si>
  <si>
    <t xml:space="preserve">INTERES MORATORIO</t>
  </si>
  <si>
    <t xml:space="preserve">TOTAL INTERESES</t>
  </si>
  <si>
    <t xml:space="preserve"> </t>
  </si>
  <si>
    <t xml:space="preserve">RESUMEN LIQUIDACION BENJAMIN LUCUMI</t>
  </si>
  <si>
    <t xml:space="preserve">capital </t>
  </si>
  <si>
    <t xml:space="preserve">Intereses Moratorios </t>
  </si>
  <si>
    <t xml:space="preserve">TOTAL</t>
  </si>
  <si>
    <t xml:space="preserve">MENOS PRIMER ABONO 19/12/09</t>
  </si>
  <si>
    <t xml:space="preserve">SALDO CAPITAL AL 20DE DIC/2009</t>
  </si>
  <si>
    <t xml:space="preserve">10/03/2015 2º ABONO</t>
  </si>
  <si>
    <t xml:space="preserve">SEGUNDO ABONO 13/01/2010</t>
  </si>
  <si>
    <t xml:space="preserve">ABONO A CREDITO</t>
  </si>
  <si>
    <t xml:space="preserve">SALDO 2º ABONO 13/01/10</t>
  </si>
  <si>
    <t xml:space="preserve">MENOS SEGUNDO ABONO</t>
  </si>
  <si>
    <t xml:space="preserve">SALDO  AL 13 DE ENERO/2010</t>
  </si>
  <si>
    <t xml:space="preserve">TANIA E. MUÑOZ B.</t>
  </si>
  <si>
    <t xml:space="preserve">Contadora de Descongestión</t>
  </si>
  <si>
    <t xml:space="preserve">ENRGUAPI S.A. E.S.P</t>
  </si>
  <si>
    <t xml:space="preserve">LIQUIDACION   ADELAIDA   LUCUMI</t>
  </si>
  <si>
    <t xml:space="preserve">   2º Abono</t>
  </si>
  <si>
    <t xml:space="preserve">RESUMEN LIQUIDACION</t>
  </si>
  <si>
    <t xml:space="preserve">SALDO CAPITAL A 13DE ENE/2010</t>
  </si>
  <si>
    <t xml:space="preserve">3er abono</t>
  </si>
  <si>
    <t xml:space="preserve">TERCER ABONO 02/03/2010</t>
  </si>
  <si>
    <t xml:space="preserve">SALDO 3ER ABONO</t>
  </si>
  <si>
    <t xml:space="preserve">LIQUIDACION   RUBISINDO   LUCUMI</t>
  </si>
  <si>
    <t xml:space="preserve">        3er abono</t>
  </si>
  <si>
    <t xml:space="preserve">MENOS TERCER ABONO</t>
  </si>
  <si>
    <t xml:space="preserve">LIQUIDACION   MARTINIANO    LUCUMI</t>
  </si>
  <si>
    <t xml:space="preserve">RESUMEN LIQUIDACION MARTINIANO</t>
  </si>
  <si>
    <t xml:space="preserve">saldo</t>
  </si>
  <si>
    <t xml:space="preserve">SALDO CAPITAL A 02DE MARZO/2010</t>
  </si>
  <si>
    <t xml:space="preserve">4ºabono</t>
  </si>
  <si>
    <t xml:space="preserve">4º ABONO 8/09/2010</t>
  </si>
  <si>
    <t xml:space="preserve">4º abono </t>
  </si>
  <si>
    <t xml:space="preserve">saldo </t>
  </si>
  <si>
    <t xml:space="preserve">MENOS  4º ABONO</t>
  </si>
  <si>
    <t xml:space="preserve">SALDO CREDITO  A 09DE SEPT/2010</t>
  </si>
  <si>
    <t xml:space="preserve">LIQUIDACION   MISAEL   LUCUMI</t>
  </si>
  <si>
    <t xml:space="preserve">SALDO 4º ABONO </t>
  </si>
  <si>
    <t xml:space="preserve">MENOS SALDO 4º ABONO</t>
  </si>
  <si>
    <t xml:space="preserve">SALDO  AL 08 DE SEP/2010</t>
  </si>
  <si>
    <t xml:space="preserve">  5º abono</t>
  </si>
  <si>
    <t xml:space="preserve">RESUMEN LIQUIDACION MISAEL LUCUMI</t>
  </si>
  <si>
    <t xml:space="preserve">5º ABONO 02/07/2011</t>
  </si>
  <si>
    <t xml:space="preserve">ABONO CREDITO</t>
  </si>
  <si>
    <t xml:space="preserve">SALDO 5º ABONO   </t>
  </si>
  <si>
    <t xml:space="preserve">SALDO  AL 02 DE JUL/2011</t>
  </si>
  <si>
    <t xml:space="preserve">RESUMEN LIQUIDACION A 30 DE  SEPTIEMBRE  DE 2021</t>
  </si>
  <si>
    <t xml:space="preserve">DEMANDANTES</t>
  </si>
  <si>
    <t xml:space="preserve">INTERESES</t>
  </si>
  <si>
    <t xml:space="preserve">ABONO</t>
  </si>
  <si>
    <t xml:space="preserve">SALDO A 31 DE JULIO 2016</t>
  </si>
  <si>
    <t xml:space="preserve">ADELAIDA   LUCUMI</t>
  </si>
  <si>
    <t xml:space="preserve">RUBISINDO   LUCUMI</t>
  </si>
  <si>
    <t xml:space="preserve">MARTINIANO    LUCUMI</t>
  </si>
  <si>
    <t xml:space="preserve">MISAEL   LUCUMI</t>
  </si>
  <si>
    <t xml:space="preserve">HENRY   LUCUMI</t>
  </si>
  <si>
    <t xml:space="preserve">OTONIEL   LUCUMI</t>
  </si>
  <si>
    <t xml:space="preserve">LUIS GERMAN LUCUMI</t>
  </si>
  <si>
    <t xml:space="preserve">LUIS MIGUEL  LUCUMI</t>
  </si>
  <si>
    <t xml:space="preserve">CARLOS HECTOR   LUCUMI</t>
  </si>
  <si>
    <t xml:space="preserve">SUBTOTAL 1</t>
  </si>
  <si>
    <t xml:space="preserve">(+) COSTAS</t>
  </si>
  <si>
    <t xml:space="preserve">SUBTOTAL 2</t>
  </si>
  <si>
    <t xml:space="preserve">(-)TÍTULOS ENTREGADOS CON FECHA  JUNIO 2016</t>
  </si>
  <si>
    <t xml:space="preserve">(-)TÍTULOS ENTREGADOS CON FECHA  JULIO 2017</t>
  </si>
  <si>
    <t xml:space="preserve">VALOR ADEUDADO A 30 DE SEPTIEMBRE 2021</t>
  </si>
  <si>
    <t xml:space="preserve">Profesional Universitar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0%"/>
    <numFmt numFmtId="168" formatCode="0.00%"/>
    <numFmt numFmtId="169" formatCode="0.000%"/>
    <numFmt numFmtId="170" formatCode="_(* #,##0.00_);_(* \(#,##0.00\);_(* \-??_);_(@_)"/>
    <numFmt numFmtId="171" formatCode="_ * #,##0_ ;_ * \-#,##0_ ;_ * \-??_ ;_ @_ "/>
    <numFmt numFmtId="172" formatCode="[$-409]mmm\-yy"/>
    <numFmt numFmtId="173" formatCode="_ * #,##0.00_ ;_ * \-#,##0.00_ ;_ * \-??_ ;_ @_ "/>
    <numFmt numFmtId="174" formatCode="_(* #,##0_);_(* \(#,##0\);_(* \-??_);_(@_)"/>
    <numFmt numFmtId="175" formatCode="&quot;$ &quot;#,##0"/>
    <numFmt numFmtId="176" formatCode="&quot;$ &quot;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perscript"/>
      <sz val="11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000000"/>
      <name val="Calibri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9"/>
      <name val="Calibri"/>
      <family val="2"/>
    </font>
    <font>
      <b val="true"/>
      <sz val="7"/>
      <name val="Arial"/>
      <family val="2"/>
    </font>
    <font>
      <sz val="8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8.85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0" t="s">
        <v>2</v>
      </c>
    </row>
    <row r="4" customFormat="false" ht="15" hidden="false" customHeight="false" outlineLevel="0" collapsed="false">
      <c r="A4" s="3" t="s">
        <v>3</v>
      </c>
      <c r="B4" s="0" t="s">
        <v>4</v>
      </c>
    </row>
    <row r="5" customFormat="false" ht="39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 t="s">
        <v>6</v>
      </c>
      <c r="B6" s="6"/>
      <c r="C6" s="7"/>
      <c r="D6" s="8"/>
    </row>
    <row r="7" customFormat="false" ht="15.75" hidden="false" customHeight="false" outlineLevel="0" collapsed="false">
      <c r="A7" s="9" t="s">
        <v>7</v>
      </c>
      <c r="B7" s="10"/>
      <c r="C7" s="11" t="n">
        <v>40800000</v>
      </c>
      <c r="D7" s="12"/>
      <c r="E7" s="13"/>
      <c r="F7" s="14"/>
    </row>
    <row r="8" customFormat="false" ht="15" hidden="false" customHeight="false" outlineLevel="0" collapsed="false">
      <c r="F8" s="14"/>
    </row>
    <row r="9" customFormat="false" ht="15.75" hidden="false" customHeight="false" outlineLevel="0" collapsed="false">
      <c r="A9" s="9" t="s">
        <v>8</v>
      </c>
      <c r="B9" s="10"/>
      <c r="C9" s="13" t="n">
        <v>39067</v>
      </c>
      <c r="D9" s="12" t="s">
        <v>9</v>
      </c>
      <c r="E9" s="13" t="s">
        <v>10</v>
      </c>
      <c r="F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36" hidden="false" customHeight="false" outlineLevel="0" collapsed="false">
      <c r="A11" s="15" t="s">
        <v>11</v>
      </c>
      <c r="B11" s="15" t="s">
        <v>12</v>
      </c>
      <c r="C11" s="16" t="s">
        <v>7</v>
      </c>
      <c r="D11" s="16" t="s">
        <v>13</v>
      </c>
      <c r="E11" s="16" t="s">
        <v>14</v>
      </c>
      <c r="F11" s="16" t="s">
        <v>15</v>
      </c>
      <c r="G11" s="17" t="s">
        <v>16</v>
      </c>
      <c r="H11" s="16" t="s">
        <v>17</v>
      </c>
    </row>
    <row r="12" customFormat="false" ht="15" hidden="false" customHeight="false" outlineLevel="0" collapsed="false">
      <c r="A12" s="18" t="n">
        <v>39067</v>
      </c>
      <c r="B12" s="18" t="n">
        <v>39082</v>
      </c>
      <c r="C12" s="19" t="n">
        <f aca="false">$C$7</f>
        <v>40800000</v>
      </c>
      <c r="D12" s="20" t="n">
        <v>0.1507</v>
      </c>
      <c r="E12" s="20" t="n">
        <f aca="false">+D12*1.5</f>
        <v>0.22605</v>
      </c>
      <c r="F12" s="21" t="n">
        <f aca="false">((1+E12)^(1/365))-1</f>
        <v>0.000558505549236754</v>
      </c>
      <c r="G12" s="22" t="n">
        <v>16</v>
      </c>
      <c r="H12" s="23" t="n">
        <f aca="false">ROUND(((C12*F12)*G12),0)</f>
        <v>364592</v>
      </c>
    </row>
    <row r="13" customFormat="false" ht="15" hidden="false" customHeight="false" outlineLevel="0" collapsed="false">
      <c r="A13" s="18" t="n">
        <v>39083</v>
      </c>
      <c r="B13" s="18" t="n">
        <v>39113</v>
      </c>
      <c r="C13" s="19" t="n">
        <f aca="false">$C$7</f>
        <v>40800000</v>
      </c>
      <c r="D13" s="20" t="n">
        <v>0.1383</v>
      </c>
      <c r="E13" s="20" t="n">
        <f aca="false">+D13*1.5</f>
        <v>0.20745</v>
      </c>
      <c r="F13" s="21" t="n">
        <f aca="false">((1+E13)^(1/365))-1</f>
        <v>0.000516601057647614</v>
      </c>
      <c r="G13" s="22" t="n">
        <v>31</v>
      </c>
      <c r="H13" s="23" t="n">
        <f aca="false">ROUND(((C13*F13)*G13),0)</f>
        <v>653397</v>
      </c>
    </row>
    <row r="14" customFormat="false" ht="15" hidden="false" customHeight="false" outlineLevel="0" collapsed="false">
      <c r="A14" s="18" t="n">
        <v>39114</v>
      </c>
      <c r="B14" s="18" t="n">
        <v>39141</v>
      </c>
      <c r="C14" s="19" t="n">
        <f aca="false">$C$7</f>
        <v>40800000</v>
      </c>
      <c r="D14" s="20" t="n">
        <v>0.1383</v>
      </c>
      <c r="E14" s="20" t="n">
        <f aca="false">+D14*1.5</f>
        <v>0.20745</v>
      </c>
      <c r="F14" s="21" t="n">
        <f aca="false">((1+E14)^(1/365))-1</f>
        <v>0.000516601057647614</v>
      </c>
      <c r="G14" s="22" t="n">
        <v>28</v>
      </c>
      <c r="H14" s="23" t="n">
        <f aca="false">ROUND(((C14*F14)*G14),0)</f>
        <v>590165</v>
      </c>
    </row>
    <row r="15" customFormat="false" ht="15" hidden="false" customHeight="false" outlineLevel="0" collapsed="false">
      <c r="A15" s="18" t="n">
        <v>39142</v>
      </c>
      <c r="B15" s="18" t="n">
        <v>39172</v>
      </c>
      <c r="C15" s="19" t="n">
        <f aca="false">$C$7</f>
        <v>40800000</v>
      </c>
      <c r="D15" s="20" t="n">
        <v>0.1383</v>
      </c>
      <c r="E15" s="20" t="n">
        <f aca="false">+D15*1.5</f>
        <v>0.20745</v>
      </c>
      <c r="F15" s="21" t="n">
        <f aca="false">((1+E15)^(1/365))-1</f>
        <v>0.000516601057647614</v>
      </c>
      <c r="G15" s="22" t="n">
        <v>31</v>
      </c>
      <c r="H15" s="23" t="n">
        <f aca="false">ROUND(((C15*F15)*G15),0)</f>
        <v>653397</v>
      </c>
    </row>
    <row r="16" customFormat="false" ht="15" hidden="false" customHeight="false" outlineLevel="0" collapsed="false">
      <c r="A16" s="18" t="n">
        <v>39173</v>
      </c>
      <c r="B16" s="18" t="n">
        <v>39202</v>
      </c>
      <c r="C16" s="19" t="n">
        <f aca="false">$C$7</f>
        <v>40800000</v>
      </c>
      <c r="D16" s="20" t="n">
        <v>0.1675</v>
      </c>
      <c r="E16" s="20" t="n">
        <f aca="false">+D16*1.5</f>
        <v>0.25125</v>
      </c>
      <c r="F16" s="21" t="n">
        <f aca="false">((1+E16)^(1/365))-1</f>
        <v>0.000614279144663943</v>
      </c>
      <c r="G16" s="22" t="n">
        <v>30</v>
      </c>
      <c r="H16" s="23" t="n">
        <f aca="false">ROUND(((C16*F16)*G16),0)</f>
        <v>751878</v>
      </c>
    </row>
    <row r="17" customFormat="false" ht="15" hidden="false" customHeight="false" outlineLevel="0" collapsed="false">
      <c r="A17" s="18" t="n">
        <v>39203</v>
      </c>
      <c r="B17" s="18" t="n">
        <v>39233</v>
      </c>
      <c r="C17" s="19" t="n">
        <f aca="false">$C$7</f>
        <v>40800000</v>
      </c>
      <c r="D17" s="20" t="n">
        <v>0.1675</v>
      </c>
      <c r="E17" s="20" t="n">
        <f aca="false">+D17*1.5</f>
        <v>0.25125</v>
      </c>
      <c r="F17" s="21" t="n">
        <f aca="false">((1+E17)^(1/365))-1</f>
        <v>0.000614279144663943</v>
      </c>
      <c r="G17" s="22" t="n">
        <v>31</v>
      </c>
      <c r="H17" s="23" t="n">
        <f aca="false">ROUND(((C17*F17)*G17),0)</f>
        <v>776940</v>
      </c>
    </row>
    <row r="18" customFormat="false" ht="15" hidden="false" customHeight="false" outlineLevel="0" collapsed="false">
      <c r="A18" s="18" t="n">
        <v>39234</v>
      </c>
      <c r="B18" s="18" t="n">
        <v>39263</v>
      </c>
      <c r="C18" s="19" t="n">
        <f aca="false">$C$7</f>
        <v>40800000</v>
      </c>
      <c r="D18" s="20" t="n">
        <v>0.1675</v>
      </c>
      <c r="E18" s="20" t="n">
        <f aca="false">+D18*1.5</f>
        <v>0.25125</v>
      </c>
      <c r="F18" s="21" t="n">
        <f aca="false">((1+E18)^(1/365))-1</f>
        <v>0.000614279144663943</v>
      </c>
      <c r="G18" s="22" t="n">
        <v>30</v>
      </c>
      <c r="H18" s="23" t="n">
        <f aca="false">ROUND(((C18*F18)*G18),0)</f>
        <v>751878</v>
      </c>
    </row>
    <row r="19" customFormat="false" ht="15" hidden="false" customHeight="false" outlineLevel="0" collapsed="false">
      <c r="A19" s="18" t="n">
        <v>39264</v>
      </c>
      <c r="B19" s="18" t="n">
        <v>39294</v>
      </c>
      <c r="C19" s="19" t="n">
        <f aca="false">$C$7</f>
        <v>40800000</v>
      </c>
      <c r="D19" s="20" t="n">
        <v>0.1901</v>
      </c>
      <c r="E19" s="20" t="n">
        <f aca="false">+D19*1.5</f>
        <v>0.28515</v>
      </c>
      <c r="F19" s="21" t="n">
        <f aca="false">((1+E19)^(1/365))-1</f>
        <v>0.000687566246343696</v>
      </c>
      <c r="G19" s="22" t="n">
        <v>31</v>
      </c>
      <c r="H19" s="23" t="n">
        <f aca="false">ROUND(((C19*F19)*G19),0)</f>
        <v>869634</v>
      </c>
    </row>
    <row r="20" customFormat="false" ht="15" hidden="false" customHeight="false" outlineLevel="0" collapsed="false">
      <c r="A20" s="18" t="n">
        <v>39295</v>
      </c>
      <c r="B20" s="18" t="n">
        <v>39325</v>
      </c>
      <c r="C20" s="19" t="n">
        <f aca="false">$C$7</f>
        <v>40800000</v>
      </c>
      <c r="D20" s="20" t="n">
        <v>0.1901</v>
      </c>
      <c r="E20" s="20" t="n">
        <f aca="false">+D20*1.5</f>
        <v>0.28515</v>
      </c>
      <c r="F20" s="21" t="n">
        <f aca="false">((1+E20)^(1/365))-1</f>
        <v>0.000687566246343696</v>
      </c>
      <c r="G20" s="22" t="n">
        <v>31</v>
      </c>
      <c r="H20" s="23" t="n">
        <f aca="false">ROUND(((C20*F20)*G20),0)</f>
        <v>869634</v>
      </c>
    </row>
    <row r="21" customFormat="false" ht="15" hidden="false" customHeight="false" outlineLevel="0" collapsed="false">
      <c r="A21" s="18" t="n">
        <v>39326</v>
      </c>
      <c r="B21" s="18" t="n">
        <v>39355</v>
      </c>
      <c r="C21" s="19" t="n">
        <f aca="false">$C$7</f>
        <v>40800000</v>
      </c>
      <c r="D21" s="20" t="n">
        <v>0.1901</v>
      </c>
      <c r="E21" s="20" t="n">
        <f aca="false">+D21*1.5</f>
        <v>0.28515</v>
      </c>
      <c r="F21" s="21" t="n">
        <f aca="false">((1+E21)^(1/365))-1</f>
        <v>0.000687566246343696</v>
      </c>
      <c r="G21" s="22" t="n">
        <v>30</v>
      </c>
      <c r="H21" s="23" t="n">
        <f aca="false">ROUND(((C21*F21)*G21),0)</f>
        <v>841581</v>
      </c>
    </row>
    <row r="22" customFormat="false" ht="15" hidden="false" customHeight="false" outlineLevel="0" collapsed="false">
      <c r="A22" s="18" t="n">
        <v>39356</v>
      </c>
      <c r="B22" s="18" t="n">
        <v>39386</v>
      </c>
      <c r="C22" s="19" t="n">
        <f aca="false">$C$7</f>
        <v>40800000</v>
      </c>
      <c r="D22" s="20" t="n">
        <v>0.2126</v>
      </c>
      <c r="E22" s="20" t="n">
        <f aca="false">+D22*1.5</f>
        <v>0.3189</v>
      </c>
      <c r="F22" s="21" t="n">
        <f aca="false">((1+E22)^(1/365))-1</f>
        <v>0.000758638458642214</v>
      </c>
      <c r="G22" s="22" t="n">
        <v>31</v>
      </c>
      <c r="H22" s="23" t="n">
        <f aca="false">ROUND(((C22*F22)*G22),0)</f>
        <v>959526</v>
      </c>
    </row>
    <row r="23" customFormat="false" ht="15" hidden="false" customHeight="false" outlineLevel="0" collapsed="false">
      <c r="A23" s="18" t="n">
        <v>39387</v>
      </c>
      <c r="B23" s="18" t="n">
        <v>39416</v>
      </c>
      <c r="C23" s="19" t="n">
        <f aca="false">$C$7</f>
        <v>40800000</v>
      </c>
      <c r="D23" s="20" t="n">
        <v>0.2126</v>
      </c>
      <c r="E23" s="20" t="n">
        <f aca="false">+D23*1.5</f>
        <v>0.3189</v>
      </c>
      <c r="F23" s="21" t="n">
        <f aca="false">((1+E23)^(1/365))-1</f>
        <v>0.000758638458642214</v>
      </c>
      <c r="G23" s="22" t="n">
        <v>30</v>
      </c>
      <c r="H23" s="23" t="n">
        <f aca="false">ROUND(((C23*F23)*G23),0)</f>
        <v>928573</v>
      </c>
    </row>
    <row r="24" customFormat="false" ht="15" hidden="false" customHeight="false" outlineLevel="0" collapsed="false">
      <c r="A24" s="18" t="n">
        <v>39417</v>
      </c>
      <c r="B24" s="18" t="n">
        <v>39447</v>
      </c>
      <c r="C24" s="19" t="n">
        <f aca="false">$C$7</f>
        <v>40800000</v>
      </c>
      <c r="D24" s="20" t="n">
        <v>0.2126</v>
      </c>
      <c r="E24" s="20" t="n">
        <f aca="false">+D24*1.5</f>
        <v>0.3189</v>
      </c>
      <c r="F24" s="21" t="n">
        <f aca="false">((1+E24)^(1/365))-1</f>
        <v>0.000758638458642214</v>
      </c>
      <c r="G24" s="22" t="n">
        <v>31</v>
      </c>
      <c r="H24" s="23" t="n">
        <f aca="false">ROUND(((C24*F24)*G24),0)</f>
        <v>959526</v>
      </c>
    </row>
    <row r="25" customFormat="false" ht="15" hidden="false" customHeight="false" outlineLevel="0" collapsed="false">
      <c r="A25" s="18" t="n">
        <v>39448</v>
      </c>
      <c r="B25" s="18" t="n">
        <v>39478</v>
      </c>
      <c r="C25" s="19" t="n">
        <f aca="false">$C$7</f>
        <v>40800000</v>
      </c>
      <c r="D25" s="20" t="n">
        <v>0.2183</v>
      </c>
      <c r="E25" s="20" t="n">
        <f aca="false">+D25*1.5</f>
        <v>0.32745</v>
      </c>
      <c r="F25" s="21" t="n">
        <f aca="false">((1+E25)^(1/365))-1</f>
        <v>0.000776355478277813</v>
      </c>
      <c r="G25" s="22" t="n">
        <v>31</v>
      </c>
      <c r="H25" s="23" t="n">
        <f aca="false">ROUND(((C25*F25)*G25),0)</f>
        <v>981934</v>
      </c>
    </row>
    <row r="26" customFormat="false" ht="15" hidden="false" customHeight="false" outlineLevel="0" collapsed="false">
      <c r="A26" s="18" t="n">
        <v>39479</v>
      </c>
      <c r="B26" s="18" t="n">
        <v>39506</v>
      </c>
      <c r="C26" s="19" t="n">
        <f aca="false">$C$7</f>
        <v>40800000</v>
      </c>
      <c r="D26" s="20" t="n">
        <v>0.2183</v>
      </c>
      <c r="E26" s="20" t="n">
        <f aca="false">+D26*1.5</f>
        <v>0.32745</v>
      </c>
      <c r="F26" s="21" t="n">
        <f aca="false">((1+E26)^(1/365))-1</f>
        <v>0.000776355478277813</v>
      </c>
      <c r="G26" s="22" t="n">
        <v>29</v>
      </c>
      <c r="H26" s="23" t="n">
        <f aca="false">ROUND(((C26*F26)*G26),0)</f>
        <v>918584</v>
      </c>
    </row>
    <row r="27" customFormat="false" ht="15" hidden="false" customHeight="false" outlineLevel="0" collapsed="false">
      <c r="A27" s="18" t="n">
        <v>39508</v>
      </c>
      <c r="B27" s="18" t="n">
        <v>39538</v>
      </c>
      <c r="C27" s="19" t="n">
        <f aca="false">$C$7</f>
        <v>40800000</v>
      </c>
      <c r="D27" s="20" t="n">
        <v>0.2183</v>
      </c>
      <c r="E27" s="20" t="n">
        <f aca="false">+D27*1.5</f>
        <v>0.32745</v>
      </c>
      <c r="F27" s="21" t="n">
        <f aca="false">((1+E27)^(1/365))-1</f>
        <v>0.000776355478277813</v>
      </c>
      <c r="G27" s="22" t="n">
        <v>31</v>
      </c>
      <c r="H27" s="23" t="n">
        <f aca="false">ROUND(((C27*F27)*G27),0)</f>
        <v>981934</v>
      </c>
    </row>
    <row r="28" customFormat="false" ht="15" hidden="false" customHeight="false" outlineLevel="0" collapsed="false">
      <c r="A28" s="18" t="n">
        <v>39539</v>
      </c>
      <c r="B28" s="18" t="n">
        <v>39568</v>
      </c>
      <c r="C28" s="19" t="n">
        <f aca="false">$C$7</f>
        <v>40800000</v>
      </c>
      <c r="D28" s="20" t="n">
        <v>0.2192</v>
      </c>
      <c r="E28" s="20" t="n">
        <f aca="false">+D28*1.5</f>
        <v>0.3288</v>
      </c>
      <c r="F28" s="21" t="n">
        <f aca="false">((1+E28)^(1/365))-1</f>
        <v>0.000779142495359597</v>
      </c>
      <c r="G28" s="22" t="n">
        <v>30</v>
      </c>
      <c r="H28" s="23" t="n">
        <f aca="false">ROUND(((C28*F28)*G28),0)</f>
        <v>953670</v>
      </c>
    </row>
    <row r="29" customFormat="false" ht="15" hidden="false" customHeight="false" outlineLevel="0" collapsed="false">
      <c r="A29" s="18" t="n">
        <v>39569</v>
      </c>
      <c r="B29" s="18" t="n">
        <v>39599</v>
      </c>
      <c r="C29" s="19" t="n">
        <f aca="false">$C$7</f>
        <v>40800000</v>
      </c>
      <c r="D29" s="20" t="n">
        <v>0.2192</v>
      </c>
      <c r="E29" s="20" t="n">
        <f aca="false">+D29*1.5</f>
        <v>0.3288</v>
      </c>
      <c r="F29" s="21" t="n">
        <f aca="false">((1+E29)^(1/365))-1</f>
        <v>0.000779142495359597</v>
      </c>
      <c r="G29" s="22" t="n">
        <v>31</v>
      </c>
      <c r="H29" s="23" t="n">
        <f aca="false">ROUND(((C29*F29)*G29),0)</f>
        <v>985459</v>
      </c>
    </row>
    <row r="30" customFormat="false" ht="15" hidden="false" customHeight="false" outlineLevel="0" collapsed="false">
      <c r="A30" s="18" t="n">
        <v>39600</v>
      </c>
      <c r="B30" s="18" t="n">
        <v>39629</v>
      </c>
      <c r="C30" s="19" t="n">
        <f aca="false">$C$7</f>
        <v>40800000</v>
      </c>
      <c r="D30" s="20" t="n">
        <v>0.2192</v>
      </c>
      <c r="E30" s="20" t="n">
        <f aca="false">+D30*1.5</f>
        <v>0.3288</v>
      </c>
      <c r="F30" s="21" t="n">
        <f aca="false">((1+E30)^(1/365))-1</f>
        <v>0.000779142495359597</v>
      </c>
      <c r="G30" s="22" t="n">
        <v>30</v>
      </c>
      <c r="H30" s="23" t="n">
        <f aca="false">ROUND(((C30*F30)*G30),0)</f>
        <v>953670</v>
      </c>
    </row>
    <row r="31" customFormat="false" ht="15" hidden="false" customHeight="false" outlineLevel="0" collapsed="false">
      <c r="A31" s="18" t="n">
        <v>39630</v>
      </c>
      <c r="B31" s="18" t="n">
        <v>39660</v>
      </c>
      <c r="C31" s="19" t="n">
        <f aca="false">$C$7</f>
        <v>40800000</v>
      </c>
      <c r="D31" s="20" t="n">
        <v>0.2151</v>
      </c>
      <c r="E31" s="20" t="n">
        <f aca="false">+D31*1.5</f>
        <v>0.32265</v>
      </c>
      <c r="F31" s="21" t="n">
        <f aca="false">((1+E31)^(1/365))-1</f>
        <v>0.000766423140916128</v>
      </c>
      <c r="G31" s="22" t="n">
        <v>31</v>
      </c>
      <c r="H31" s="23" t="n">
        <f aca="false">ROUND(((C31*F31)*G31),0)</f>
        <v>969372</v>
      </c>
    </row>
    <row r="32" customFormat="false" ht="15" hidden="false" customHeight="false" outlineLevel="0" collapsed="false">
      <c r="A32" s="18" t="n">
        <v>39661</v>
      </c>
      <c r="B32" s="18" t="n">
        <v>39691</v>
      </c>
      <c r="C32" s="19" t="n">
        <f aca="false">$C$7</f>
        <v>40800000</v>
      </c>
      <c r="D32" s="20" t="n">
        <v>0.2151</v>
      </c>
      <c r="E32" s="20" t="n">
        <f aca="false">+D32*1.5</f>
        <v>0.32265</v>
      </c>
      <c r="F32" s="21" t="n">
        <f aca="false">((1+E32)^(1/365))-1</f>
        <v>0.000766423140916128</v>
      </c>
      <c r="G32" s="22" t="n">
        <v>31</v>
      </c>
      <c r="H32" s="23" t="n">
        <f aca="false">ROUND(((C32*F32)*G32),0)</f>
        <v>969372</v>
      </c>
    </row>
    <row r="33" customFormat="false" ht="15" hidden="false" customHeight="false" outlineLevel="0" collapsed="false">
      <c r="A33" s="18" t="n">
        <v>39692</v>
      </c>
      <c r="B33" s="18" t="n">
        <v>39721</v>
      </c>
      <c r="C33" s="19" t="n">
        <f aca="false">$C$7</f>
        <v>40800000</v>
      </c>
      <c r="D33" s="20" t="n">
        <v>0.2151</v>
      </c>
      <c r="E33" s="20" t="n">
        <f aca="false">+D33*1.5</f>
        <v>0.32265</v>
      </c>
      <c r="F33" s="21" t="n">
        <f aca="false">((1+E33)^(1/365))-1</f>
        <v>0.000766423140916128</v>
      </c>
      <c r="G33" s="22" t="n">
        <v>30</v>
      </c>
      <c r="H33" s="23" t="n">
        <f aca="false">ROUND(((C33*F33)*G33),0)</f>
        <v>938102</v>
      </c>
    </row>
    <row r="34" customFormat="false" ht="15" hidden="false" customHeight="false" outlineLevel="0" collapsed="false">
      <c r="A34" s="18" t="n">
        <v>39722</v>
      </c>
      <c r="B34" s="18" t="n">
        <v>39752</v>
      </c>
      <c r="C34" s="19" t="n">
        <f aca="false">$C$7</f>
        <v>40800000</v>
      </c>
      <c r="D34" s="20" t="n">
        <v>0.2102</v>
      </c>
      <c r="E34" s="20" t="n">
        <f aca="false">+D34*1.5</f>
        <v>0.3153</v>
      </c>
      <c r="F34" s="21" t="n">
        <f aca="false">((1+E34)^(1/365))-1</f>
        <v>0.000751144369091072</v>
      </c>
      <c r="G34" s="22" t="n">
        <v>31</v>
      </c>
      <c r="H34" s="23" t="n">
        <f aca="false">ROUND(((C34*F34)*G34),0)</f>
        <v>950047</v>
      </c>
    </row>
    <row r="35" customFormat="false" ht="15" hidden="false" customHeight="false" outlineLevel="0" collapsed="false">
      <c r="A35" s="18" t="n">
        <v>39753</v>
      </c>
      <c r="B35" s="18" t="n">
        <v>39782</v>
      </c>
      <c r="C35" s="19" t="n">
        <f aca="false">$C$7</f>
        <v>40800000</v>
      </c>
      <c r="D35" s="20" t="n">
        <v>0.2102</v>
      </c>
      <c r="E35" s="20" t="n">
        <f aca="false">+D35*1.5</f>
        <v>0.3153</v>
      </c>
      <c r="F35" s="21" t="n">
        <f aca="false">((1+E35)^(1/365))-1</f>
        <v>0.000751144369091072</v>
      </c>
      <c r="G35" s="22" t="n">
        <v>30</v>
      </c>
      <c r="H35" s="23" t="n">
        <f aca="false">ROUND(((C35*F35)*G35),0)</f>
        <v>919401</v>
      </c>
    </row>
    <row r="36" customFormat="false" ht="15" hidden="false" customHeight="false" outlineLevel="0" collapsed="false">
      <c r="A36" s="18" t="n">
        <v>39783</v>
      </c>
      <c r="B36" s="18" t="n">
        <v>39813</v>
      </c>
      <c r="C36" s="19" t="n">
        <f aca="false">$C$7</f>
        <v>40800000</v>
      </c>
      <c r="D36" s="20" t="n">
        <v>0.2102</v>
      </c>
      <c r="E36" s="20" t="n">
        <f aca="false">+D36*1.5</f>
        <v>0.3153</v>
      </c>
      <c r="F36" s="21" t="n">
        <f aca="false">((1+E36)^(1/365))-1</f>
        <v>0.000751144369091072</v>
      </c>
      <c r="G36" s="22" t="n">
        <v>31</v>
      </c>
      <c r="H36" s="23" t="n">
        <f aca="false">ROUND(((C36*F36)*G36),0)</f>
        <v>950047</v>
      </c>
    </row>
    <row r="37" customFormat="false" ht="15" hidden="false" customHeight="false" outlineLevel="0" collapsed="false">
      <c r="A37" s="18" t="n">
        <v>39814</v>
      </c>
      <c r="B37" s="18" t="n">
        <v>39844</v>
      </c>
      <c r="C37" s="19" t="n">
        <f aca="false">$C$7</f>
        <v>40800000</v>
      </c>
      <c r="D37" s="20" t="n">
        <v>0.2047</v>
      </c>
      <c r="E37" s="20" t="n">
        <f aca="false">+D37*1.5</f>
        <v>0.30705</v>
      </c>
      <c r="F37" s="21" t="n">
        <f aca="false">((1+E37)^(1/365))-1</f>
        <v>0.00073389297449622</v>
      </c>
      <c r="G37" s="22" t="n">
        <v>31</v>
      </c>
      <c r="H37" s="23" t="n">
        <f aca="false">ROUND(((C37*F37)*G37),0)</f>
        <v>928228</v>
      </c>
    </row>
    <row r="38" customFormat="false" ht="15" hidden="false" customHeight="false" outlineLevel="0" collapsed="false">
      <c r="A38" s="18" t="n">
        <v>39845</v>
      </c>
      <c r="B38" s="18" t="n">
        <v>39872</v>
      </c>
      <c r="C38" s="19" t="n">
        <f aca="false">$C$7</f>
        <v>40800000</v>
      </c>
      <c r="D38" s="20" t="n">
        <v>0.2047</v>
      </c>
      <c r="E38" s="20" t="n">
        <f aca="false">+D38*1.5</f>
        <v>0.30705</v>
      </c>
      <c r="F38" s="21" t="n">
        <f aca="false">((1+E38)^(1/365))-1</f>
        <v>0.00073389297449622</v>
      </c>
      <c r="G38" s="22" t="n">
        <v>28</v>
      </c>
      <c r="H38" s="23" t="n">
        <f aca="false">ROUND(((C38*F38)*G38),0)</f>
        <v>838399</v>
      </c>
    </row>
    <row r="39" customFormat="false" ht="15" hidden="false" customHeight="false" outlineLevel="0" collapsed="false">
      <c r="A39" s="18" t="n">
        <v>39873</v>
      </c>
      <c r="B39" s="18" t="n">
        <v>39903</v>
      </c>
      <c r="C39" s="19" t="n">
        <f aca="false">$C$7</f>
        <v>40800000</v>
      </c>
      <c r="D39" s="20" t="n">
        <v>0.2047</v>
      </c>
      <c r="E39" s="20" t="n">
        <f aca="false">+D39*1.5</f>
        <v>0.30705</v>
      </c>
      <c r="F39" s="21" t="n">
        <f aca="false">((1+E39)^(1/365))-1</f>
        <v>0.00073389297449622</v>
      </c>
      <c r="G39" s="22" t="n">
        <v>31</v>
      </c>
      <c r="H39" s="23" t="n">
        <f aca="false">ROUND(((C39*F39)*G39),0)</f>
        <v>928228</v>
      </c>
    </row>
    <row r="40" customFormat="false" ht="15" hidden="false" customHeight="false" outlineLevel="0" collapsed="false">
      <c r="A40" s="18" t="n">
        <v>39904</v>
      </c>
      <c r="B40" s="18" t="n">
        <v>39933</v>
      </c>
      <c r="C40" s="19" t="n">
        <f aca="false">$C$7</f>
        <v>40800000</v>
      </c>
      <c r="D40" s="20" t="n">
        <v>0.2028</v>
      </c>
      <c r="E40" s="20" t="n">
        <f aca="false">+D40*1.5</f>
        <v>0.3042</v>
      </c>
      <c r="F40" s="21" t="n">
        <f aca="false">((1+E40)^(1/365))-1</f>
        <v>0.000727908155491841</v>
      </c>
      <c r="G40" s="22" t="n">
        <v>30</v>
      </c>
      <c r="H40" s="23" t="n">
        <f aca="false">ROUND(((C40*F40)*G40),0)</f>
        <v>890960</v>
      </c>
    </row>
    <row r="41" customFormat="false" ht="15" hidden="false" customHeight="false" outlineLevel="0" collapsed="false">
      <c r="A41" s="18" t="n">
        <v>39934</v>
      </c>
      <c r="B41" s="18" t="n">
        <v>39964</v>
      </c>
      <c r="C41" s="19" t="n">
        <f aca="false">$C$7</f>
        <v>40800000</v>
      </c>
      <c r="D41" s="20" t="n">
        <v>0.2028</v>
      </c>
      <c r="E41" s="20" t="n">
        <f aca="false">+D41*1.5</f>
        <v>0.3042</v>
      </c>
      <c r="F41" s="21" t="n">
        <f aca="false">((1+E41)^(1/365))-1</f>
        <v>0.000727908155491841</v>
      </c>
      <c r="G41" s="22" t="n">
        <v>31</v>
      </c>
      <c r="H41" s="23" t="n">
        <f aca="false">ROUND(((C41*F41)*G41),0)</f>
        <v>920658</v>
      </c>
    </row>
    <row r="42" customFormat="false" ht="15" hidden="false" customHeight="false" outlineLevel="0" collapsed="false">
      <c r="A42" s="18" t="n">
        <v>39965</v>
      </c>
      <c r="B42" s="18" t="n">
        <v>39994</v>
      </c>
      <c r="C42" s="19" t="n">
        <f aca="false">$C$7</f>
        <v>40800000</v>
      </c>
      <c r="D42" s="20" t="n">
        <v>0.2028</v>
      </c>
      <c r="E42" s="20" t="n">
        <f aca="false">+D42*1.5</f>
        <v>0.3042</v>
      </c>
      <c r="F42" s="21" t="n">
        <f aca="false">((1+E42)^(1/365))-1</f>
        <v>0.000727908155491841</v>
      </c>
      <c r="G42" s="22" t="n">
        <v>30</v>
      </c>
      <c r="H42" s="23" t="n">
        <f aca="false">ROUND(((C42*F42)*G42),0)</f>
        <v>890960</v>
      </c>
    </row>
    <row r="43" customFormat="false" ht="15" hidden="false" customHeight="false" outlineLevel="0" collapsed="false">
      <c r="A43" s="18" t="n">
        <v>39995</v>
      </c>
      <c r="B43" s="18" t="n">
        <v>40025</v>
      </c>
      <c r="C43" s="19" t="n">
        <f aca="false">$C$7</f>
        <v>40800000</v>
      </c>
      <c r="D43" s="20" t="n">
        <v>0.1865</v>
      </c>
      <c r="E43" s="20" t="n">
        <f aca="false">+D43*1.5</f>
        <v>0.27975</v>
      </c>
      <c r="F43" s="21" t="n">
        <f aca="false">((1+E43)^(1/365))-1</f>
        <v>0.000676022225726491</v>
      </c>
      <c r="G43" s="22" t="n">
        <v>31</v>
      </c>
      <c r="H43" s="23" t="n">
        <f aca="false">ROUND(((C43*F43)*G43),0)</f>
        <v>855033</v>
      </c>
    </row>
    <row r="44" customFormat="false" ht="15" hidden="false" customHeight="false" outlineLevel="0" collapsed="false">
      <c r="A44" s="18" t="n">
        <v>40026</v>
      </c>
      <c r="B44" s="18" t="n">
        <v>40056</v>
      </c>
      <c r="C44" s="19" t="n">
        <f aca="false">$C$7</f>
        <v>40800000</v>
      </c>
      <c r="D44" s="20" t="n">
        <v>0.1865</v>
      </c>
      <c r="E44" s="20" t="n">
        <f aca="false">+D44*1.5</f>
        <v>0.27975</v>
      </c>
      <c r="F44" s="21" t="n">
        <f aca="false">((1+E44)^(1/365))-1</f>
        <v>0.000676022225726491</v>
      </c>
      <c r="G44" s="22" t="n">
        <v>31</v>
      </c>
      <c r="H44" s="23" t="n">
        <f aca="false">ROUND(((C44*F44)*G44),0)</f>
        <v>855033</v>
      </c>
    </row>
    <row r="45" customFormat="false" ht="15" hidden="false" customHeight="false" outlineLevel="0" collapsed="false">
      <c r="A45" s="18" t="n">
        <v>40057</v>
      </c>
      <c r="B45" s="18" t="n">
        <v>40086</v>
      </c>
      <c r="C45" s="19" t="n">
        <f aca="false">$C$7</f>
        <v>40800000</v>
      </c>
      <c r="D45" s="20" t="n">
        <v>0.1865</v>
      </c>
      <c r="E45" s="20" t="n">
        <f aca="false">+D45*1.5</f>
        <v>0.27975</v>
      </c>
      <c r="F45" s="21" t="n">
        <f aca="false">((1+E45)^(1/365))-1</f>
        <v>0.000676022225726491</v>
      </c>
      <c r="G45" s="22" t="n">
        <v>30</v>
      </c>
      <c r="H45" s="23" t="n">
        <f aca="false">ROUND(((C45*F45)*G45),0)</f>
        <v>827451</v>
      </c>
    </row>
    <row r="46" customFormat="false" ht="15" hidden="false" customHeight="false" outlineLevel="0" collapsed="false">
      <c r="A46" s="18" t="n">
        <v>40087</v>
      </c>
      <c r="B46" s="18" t="n">
        <v>40117</v>
      </c>
      <c r="C46" s="19" t="n">
        <f aca="false">$C$7</f>
        <v>40800000</v>
      </c>
      <c r="D46" s="20" t="n">
        <v>0.1728</v>
      </c>
      <c r="E46" s="20" t="n">
        <f aca="false">+D46*1.5</f>
        <v>0.2592</v>
      </c>
      <c r="F46" s="21" t="n">
        <f aca="false">((1+E46)^(1/365))-1</f>
        <v>0.000631642138045008</v>
      </c>
      <c r="G46" s="22" t="n">
        <v>31</v>
      </c>
      <c r="H46" s="23" t="n">
        <f aca="false">ROUND(((C46*F46)*G46),0)</f>
        <v>798901</v>
      </c>
    </row>
    <row r="47" customFormat="false" ht="15" hidden="false" customHeight="false" outlineLevel="0" collapsed="false">
      <c r="A47" s="18" t="n">
        <v>40118</v>
      </c>
      <c r="B47" s="18" t="n">
        <v>40147</v>
      </c>
      <c r="C47" s="19" t="n">
        <f aca="false">$C$7</f>
        <v>40800000</v>
      </c>
      <c r="D47" s="20" t="n">
        <v>0.1728</v>
      </c>
      <c r="E47" s="20" t="n">
        <f aca="false">+D47*1.5</f>
        <v>0.2592</v>
      </c>
      <c r="F47" s="21" t="n">
        <f aca="false">((1+E47)^(1/365))-1</f>
        <v>0.000631642138045008</v>
      </c>
      <c r="G47" s="22" t="n">
        <v>30</v>
      </c>
      <c r="H47" s="23" t="n">
        <f aca="false">ROUND(((C47*F47)*G47),0)</f>
        <v>773130</v>
      </c>
    </row>
    <row r="48" customFormat="false" ht="15" hidden="false" customHeight="false" outlineLevel="0" collapsed="false">
      <c r="A48" s="18" t="n">
        <v>40148</v>
      </c>
      <c r="B48" s="18" t="n">
        <v>40166</v>
      </c>
      <c r="C48" s="19" t="n">
        <f aca="false">$C$7</f>
        <v>40800000</v>
      </c>
      <c r="D48" s="20" t="n">
        <v>0.1728</v>
      </c>
      <c r="E48" s="20" t="n">
        <f aca="false">+D48*1.5</f>
        <v>0.2592</v>
      </c>
      <c r="F48" s="21" t="n">
        <f aca="false">((1+E48)^(1/365))-1</f>
        <v>0.000631642138045008</v>
      </c>
      <c r="G48" s="22" t="n">
        <v>19</v>
      </c>
      <c r="H48" s="23" t="n">
        <f aca="false">ROUND(((C48*F48)*G48),0)</f>
        <v>489649</v>
      </c>
    </row>
    <row r="49" customFormat="false" ht="15" hidden="false" customHeight="true" outlineLevel="0" collapsed="false">
      <c r="A49" s="24"/>
      <c r="B49" s="24"/>
      <c r="C49" s="25"/>
      <c r="D49" s="26"/>
      <c r="E49" s="27" t="s">
        <v>18</v>
      </c>
      <c r="F49" s="27"/>
      <c r="G49" s="27"/>
      <c r="H49" s="23" t="n">
        <f aca="false">SUM(H12:H48)</f>
        <v>31438943</v>
      </c>
    </row>
    <row r="50" customFormat="false" ht="15" hidden="false" customHeight="false" outlineLevel="0" collapsed="false">
      <c r="A50" s="24" t="s">
        <v>19</v>
      </c>
      <c r="B50" s="24"/>
      <c r="C50" s="25"/>
      <c r="D50" s="26"/>
      <c r="E50" s="26"/>
      <c r="F50" s="26"/>
      <c r="G50" s="26"/>
      <c r="H50" s="28"/>
    </row>
    <row r="51" customFormat="false" ht="15" hidden="false" customHeight="false" outlineLevel="0" collapsed="false">
      <c r="A51" s="24"/>
      <c r="B51" s="24"/>
      <c r="C51" s="25"/>
      <c r="D51" s="26"/>
      <c r="E51" s="26"/>
      <c r="F51" s="26"/>
      <c r="G51" s="26"/>
      <c r="H51" s="28"/>
    </row>
    <row r="52" customFormat="false" ht="15" hidden="false" customHeight="false" outlineLevel="0" collapsed="false">
      <c r="A52" s="24"/>
      <c r="B52" s="24"/>
      <c r="C52" s="25"/>
      <c r="D52" s="26"/>
      <c r="E52" s="26"/>
      <c r="F52" s="26"/>
      <c r="G52" s="26"/>
      <c r="H52" s="28"/>
    </row>
    <row r="53" customFormat="false" ht="15" hidden="false" customHeight="false" outlineLevel="0" collapsed="false">
      <c r="A53" s="29"/>
      <c r="B53" s="29"/>
      <c r="C53" s="25"/>
      <c r="D53" s="30"/>
      <c r="E53" s="30"/>
      <c r="F53" s="31"/>
      <c r="G53" s="32"/>
      <c r="H53" s="28"/>
    </row>
    <row r="54" customFormat="false" ht="15" hidden="false" customHeight="false" outlineLevel="0" collapsed="false">
      <c r="A54" s="29"/>
      <c r="B54" s="29"/>
      <c r="C54" s="25"/>
      <c r="D54" s="33" t="s">
        <v>20</v>
      </c>
      <c r="E54" s="33"/>
      <c r="F54" s="33"/>
      <c r="G54" s="32"/>
      <c r="H54" s="28"/>
    </row>
    <row r="55" customFormat="false" ht="15" hidden="false" customHeight="false" outlineLevel="0" collapsed="false">
      <c r="A55" s="29"/>
      <c r="B55" s="29"/>
      <c r="C55" s="25"/>
      <c r="D55" s="34" t="s">
        <v>21</v>
      </c>
      <c r="E55" s="34"/>
      <c r="F55" s="35" t="n">
        <f aca="false">+C7</f>
        <v>40800000</v>
      </c>
      <c r="G55" s="32"/>
      <c r="H55" s="28"/>
    </row>
    <row r="56" customFormat="false" ht="15" hidden="false" customHeight="false" outlineLevel="0" collapsed="false">
      <c r="A56" s="29"/>
      <c r="B56" s="29"/>
      <c r="C56" s="25"/>
      <c r="D56" s="36" t="s">
        <v>22</v>
      </c>
      <c r="E56" s="36"/>
      <c r="F56" s="35" t="n">
        <f aca="false">+H49</f>
        <v>31438943</v>
      </c>
      <c r="G56" s="32"/>
      <c r="H56" s="28"/>
    </row>
    <row r="57" customFormat="false" ht="15" hidden="false" customHeight="false" outlineLevel="0" collapsed="false">
      <c r="A57" s="29"/>
      <c r="B57" s="29"/>
      <c r="C57" s="25"/>
      <c r="D57" s="37" t="s">
        <v>23</v>
      </c>
      <c r="E57" s="37"/>
      <c r="F57" s="38" t="n">
        <f aca="false">SUM(F55:F56)</f>
        <v>72238943</v>
      </c>
      <c r="G57" s="32"/>
      <c r="H57" s="28"/>
    </row>
    <row r="58" customFormat="false" ht="15" hidden="false" customHeight="false" outlineLevel="0" collapsed="false">
      <c r="A58" s="29"/>
      <c r="B58" s="29"/>
      <c r="C58" s="25"/>
      <c r="D58" s="39" t="s">
        <v>24</v>
      </c>
      <c r="E58" s="39"/>
      <c r="F58" s="35" t="n">
        <v>50000000</v>
      </c>
      <c r="G58" s="32"/>
      <c r="H58" s="28"/>
    </row>
    <row r="59" customFormat="false" ht="15" hidden="false" customHeight="false" outlineLevel="0" collapsed="false">
      <c r="A59" s="29"/>
      <c r="B59" s="29"/>
      <c r="C59" s="25"/>
      <c r="D59" s="40" t="s">
        <v>25</v>
      </c>
      <c r="E59" s="40"/>
      <c r="F59" s="41" t="n">
        <f aca="false">F57-F58</f>
        <v>22238943</v>
      </c>
      <c r="G59" s="32"/>
      <c r="H59" s="28"/>
    </row>
    <row r="60" customFormat="false" ht="15" hidden="false" customHeight="false" outlineLevel="0" collapsed="false">
      <c r="A60" s="29"/>
      <c r="B60" s="29"/>
      <c r="C60" s="25"/>
      <c r="D60" s="42"/>
      <c r="E60" s="42"/>
      <c r="F60" s="43"/>
      <c r="G60" s="32"/>
      <c r="H60" s="28"/>
    </row>
    <row r="61" customFormat="false" ht="15.75" hidden="false" customHeight="false" outlineLevel="0" collapsed="false">
      <c r="A61" s="9" t="s">
        <v>7</v>
      </c>
      <c r="B61" s="10"/>
      <c r="C61" s="44" t="n">
        <f aca="false">+F59</f>
        <v>22238943</v>
      </c>
      <c r="D61" s="12"/>
      <c r="E61" s="13"/>
      <c r="F61" s="43"/>
      <c r="G61" s="32"/>
      <c r="H61" s="28"/>
    </row>
    <row r="62" customFormat="false" ht="15" hidden="false" customHeight="false" outlineLevel="0" collapsed="false">
      <c r="F62" s="43"/>
      <c r="G62" s="32"/>
      <c r="H62" s="28"/>
      <c r="I62" s="45"/>
    </row>
    <row r="63" customFormat="false" ht="15.75" hidden="false" customHeight="false" outlineLevel="0" collapsed="false">
      <c r="A63" s="9" t="s">
        <v>8</v>
      </c>
      <c r="B63" s="10"/>
      <c r="C63" s="13" t="n">
        <v>40166</v>
      </c>
      <c r="D63" s="12" t="s">
        <v>9</v>
      </c>
      <c r="E63" s="13" t="s">
        <v>26</v>
      </c>
      <c r="F63" s="43"/>
      <c r="G63" s="32"/>
      <c r="H63" s="28"/>
      <c r="I63" s="46"/>
    </row>
    <row r="64" customFormat="false" ht="15" hidden="false" customHeight="false" outlineLevel="0" collapsed="false">
      <c r="A64" s="18" t="n">
        <v>40166</v>
      </c>
      <c r="B64" s="18" t="n">
        <v>40178</v>
      </c>
      <c r="C64" s="19" t="n">
        <f aca="false">+C61</f>
        <v>22238943</v>
      </c>
      <c r="D64" s="20" t="n">
        <v>0.1728</v>
      </c>
      <c r="E64" s="20" t="n">
        <f aca="false">+D64*1.5</f>
        <v>0.2592</v>
      </c>
      <c r="F64" s="21" t="n">
        <f aca="false">((1+E64)^(1/365))-1</f>
        <v>0.000631642138045008</v>
      </c>
      <c r="G64" s="22" t="n">
        <v>12</v>
      </c>
      <c r="H64" s="23" t="n">
        <f aca="false">ROUND(((C64*F64)*G64),0)</f>
        <v>168565</v>
      </c>
    </row>
    <row r="65" customFormat="false" ht="15" hidden="false" customHeight="false" outlineLevel="0" collapsed="false">
      <c r="A65" s="18" t="n">
        <v>40179</v>
      </c>
      <c r="B65" s="18" t="n">
        <v>40191</v>
      </c>
      <c r="C65" s="19" t="n">
        <f aca="false">+C64</f>
        <v>22238943</v>
      </c>
      <c r="D65" s="20" t="n">
        <v>0.1614</v>
      </c>
      <c r="E65" s="20" t="n">
        <f aca="false">+D65*1.5</f>
        <v>0.2421</v>
      </c>
      <c r="F65" s="21" t="n">
        <f aca="false">((1+E65)^(1/365))-1</f>
        <v>0.000594158621985974</v>
      </c>
      <c r="G65" s="22" t="n">
        <v>13</v>
      </c>
      <c r="H65" s="23" t="n">
        <f aca="false">ROUND(((C65*F65)*G65),0)</f>
        <v>171775</v>
      </c>
    </row>
    <row r="66" customFormat="false" ht="15" hidden="false" customHeight="false" outlineLevel="0" collapsed="false">
      <c r="A66" s="29"/>
      <c r="B66" s="29"/>
      <c r="C66" s="25"/>
      <c r="D66" s="30"/>
      <c r="E66" s="47" t="s">
        <v>18</v>
      </c>
      <c r="F66" s="47"/>
      <c r="G66" s="47"/>
      <c r="H66" s="48" t="n">
        <f aca="false">SUM(H64:H65)</f>
        <v>340340</v>
      </c>
    </row>
    <row r="67" customFormat="false" ht="15" hidden="false" customHeight="false" outlineLevel="0" collapsed="false">
      <c r="A67" s="29"/>
      <c r="B67" s="29"/>
      <c r="C67" s="25"/>
      <c r="D67" s="30"/>
      <c r="E67" s="30"/>
      <c r="F67" s="30"/>
      <c r="G67" s="30"/>
      <c r="H67" s="28"/>
    </row>
    <row r="68" customFormat="false" ht="15" hidden="false" customHeight="false" outlineLevel="0" collapsed="false">
      <c r="A68" s="29"/>
      <c r="B68" s="29"/>
      <c r="C68" s="49"/>
      <c r="D68" s="50" t="s">
        <v>20</v>
      </c>
      <c r="E68" s="50"/>
      <c r="F68" s="50"/>
      <c r="G68" s="30"/>
      <c r="H68" s="28"/>
    </row>
    <row r="69" customFormat="false" ht="15" hidden="false" customHeight="false" outlineLevel="0" collapsed="false">
      <c r="A69" s="51" t="s">
        <v>27</v>
      </c>
      <c r="B69" s="18"/>
      <c r="C69" s="19" t="n">
        <v>50000000</v>
      </c>
      <c r="D69" s="34" t="s">
        <v>21</v>
      </c>
      <c r="E69" s="34"/>
      <c r="F69" s="35" t="n">
        <f aca="false">+C61</f>
        <v>22238943</v>
      </c>
      <c r="G69" s="30"/>
      <c r="H69" s="28"/>
    </row>
    <row r="70" customFormat="false" ht="15" hidden="false" customHeight="false" outlineLevel="0" collapsed="false">
      <c r="A70" s="52" t="s">
        <v>28</v>
      </c>
      <c r="B70" s="18"/>
      <c r="C70" s="19" t="n">
        <f aca="false">+F72</f>
        <v>22579283</v>
      </c>
      <c r="D70" s="36" t="s">
        <v>22</v>
      </c>
      <c r="E70" s="36"/>
      <c r="F70" s="35" t="n">
        <f aca="false">+H66</f>
        <v>340340</v>
      </c>
      <c r="G70" s="30"/>
      <c r="H70" s="28"/>
    </row>
    <row r="71" customFormat="false" ht="15" hidden="false" customHeight="false" outlineLevel="0" collapsed="false">
      <c r="A71" s="53" t="s">
        <v>29</v>
      </c>
      <c r="B71" s="18"/>
      <c r="C71" s="19" t="n">
        <f aca="false">C69-C70</f>
        <v>27420717</v>
      </c>
      <c r="D71" s="37" t="s">
        <v>23</v>
      </c>
      <c r="E71" s="37"/>
      <c r="F71" s="38" t="n">
        <f aca="false">SUM(F69:F70)</f>
        <v>22579283</v>
      </c>
      <c r="G71" s="30"/>
      <c r="H71" s="28"/>
    </row>
    <row r="72" customFormat="false" ht="15" hidden="false" customHeight="false" outlineLevel="0" collapsed="false">
      <c r="A72" s="29"/>
      <c r="B72" s="29"/>
      <c r="C72" s="25"/>
      <c r="D72" s="39" t="s">
        <v>30</v>
      </c>
      <c r="E72" s="39"/>
      <c r="F72" s="35" t="n">
        <v>22579283</v>
      </c>
      <c r="G72" s="30"/>
      <c r="H72" s="28"/>
    </row>
    <row r="73" customFormat="false" ht="15" hidden="false" customHeight="false" outlineLevel="0" collapsed="false">
      <c r="A73" s="29"/>
      <c r="B73" s="29"/>
      <c r="C73" s="25"/>
      <c r="D73" s="40" t="s">
        <v>31</v>
      </c>
      <c r="E73" s="40"/>
      <c r="F73" s="41" t="n">
        <f aca="false">F71-F72</f>
        <v>0</v>
      </c>
      <c r="G73" s="32"/>
      <c r="H73" s="28"/>
    </row>
    <row r="74" customFormat="false" ht="15" hidden="false" customHeight="false" outlineLevel="0" collapsed="false">
      <c r="A74" s="29"/>
      <c r="B74" s="29"/>
      <c r="C74" s="25"/>
      <c r="D74" s="54"/>
      <c r="E74" s="54"/>
      <c r="F74" s="55"/>
      <c r="G74" s="32"/>
      <c r="H74" s="28"/>
    </row>
    <row r="75" customFormat="false" ht="18.75" hidden="false" customHeight="false" outlineLevel="0" collapsed="false">
      <c r="A75" s="5"/>
      <c r="B75" s="6"/>
      <c r="C75" s="7"/>
      <c r="D75" s="8"/>
      <c r="E75" s="6"/>
      <c r="F75" s="55"/>
      <c r="G75" s="32"/>
      <c r="H75" s="28"/>
      <c r="I75" s="6"/>
    </row>
    <row r="76" customFormat="false" ht="15" hidden="false" customHeight="false" outlineLevel="0" collapsed="false">
      <c r="A76" s="56" t="s">
        <v>32</v>
      </c>
      <c r="B76" s="57"/>
      <c r="C76" s="58"/>
      <c r="D76" s="59"/>
      <c r="E76" s="60"/>
      <c r="F76" s="55"/>
      <c r="G76" s="32"/>
      <c r="H76" s="28"/>
      <c r="I76" s="6"/>
    </row>
    <row r="77" customFormat="false" ht="15" hidden="false" customHeight="false" outlineLevel="0" collapsed="false">
      <c r="A77" s="56" t="s">
        <v>33</v>
      </c>
      <c r="B77" s="6"/>
      <c r="C77" s="6"/>
      <c r="D77" s="6"/>
      <c r="E77" s="6"/>
      <c r="F77" s="55"/>
      <c r="G77" s="32"/>
      <c r="H77" s="28"/>
      <c r="I77" s="6"/>
    </row>
    <row r="78" customFormat="false" ht="15" hidden="false" customHeight="false" outlineLevel="0" collapsed="false">
      <c r="A78" s="61"/>
      <c r="B78" s="57"/>
      <c r="C78" s="60"/>
      <c r="D78" s="59"/>
      <c r="E78" s="60"/>
      <c r="F78" s="31"/>
      <c r="G78" s="32"/>
      <c r="H78" s="28"/>
      <c r="I78" s="6"/>
    </row>
    <row r="79" customFormat="false" ht="15" hidden="false" customHeight="false" outlineLevel="0" collapsed="false">
      <c r="A79" s="29"/>
      <c r="B79" s="29"/>
      <c r="C79" s="25"/>
      <c r="D79" s="30"/>
      <c r="E79" s="30"/>
      <c r="F79" s="31"/>
      <c r="G79" s="32"/>
      <c r="H79" s="28"/>
      <c r="I79" s="6"/>
    </row>
    <row r="80" customFormat="false" ht="15" hidden="false" customHeight="false" outlineLevel="0" collapsed="false">
      <c r="A80" s="29"/>
      <c r="B80" s="29"/>
      <c r="C80" s="25"/>
      <c r="D80" s="30"/>
      <c r="E80" s="30"/>
      <c r="F80" s="31"/>
      <c r="G80" s="32"/>
      <c r="H80" s="28"/>
      <c r="I80" s="6"/>
    </row>
    <row r="81" customFormat="false" ht="15" hidden="false" customHeight="false" outlineLevel="0" collapsed="false">
      <c r="A81" s="29"/>
      <c r="B81" s="29"/>
      <c r="C81" s="25"/>
      <c r="D81" s="30"/>
      <c r="E81" s="30"/>
      <c r="F81" s="31"/>
      <c r="G81" s="32"/>
      <c r="H81" s="28"/>
      <c r="I81" s="6"/>
    </row>
    <row r="82" customFormat="false" ht="15" hidden="false" customHeight="false" outlineLevel="0" collapsed="false">
      <c r="A82" s="29"/>
      <c r="B82" s="29"/>
      <c r="C82" s="25"/>
      <c r="D82" s="30"/>
      <c r="E82" s="30"/>
      <c r="F82" s="31"/>
      <c r="G82" s="32"/>
      <c r="H82" s="28"/>
      <c r="I82" s="6"/>
    </row>
    <row r="83" customFormat="false" ht="15" hidden="false" customHeight="false" outlineLevel="0" collapsed="false">
      <c r="A83" s="29"/>
      <c r="B83" s="29"/>
      <c r="C83" s="25"/>
      <c r="D83" s="30"/>
      <c r="E83" s="30"/>
      <c r="F83" s="31"/>
      <c r="G83" s="32"/>
      <c r="H83" s="28"/>
      <c r="I83" s="6"/>
    </row>
    <row r="84" customFormat="false" ht="15" hidden="false" customHeight="false" outlineLevel="0" collapsed="false">
      <c r="A84" s="29"/>
      <c r="B84" s="29"/>
      <c r="C84" s="25"/>
      <c r="D84" s="30"/>
      <c r="E84" s="30"/>
      <c r="F84" s="31"/>
      <c r="G84" s="32"/>
      <c r="H84" s="28"/>
      <c r="I84" s="6"/>
    </row>
    <row r="85" customFormat="false" ht="15" hidden="false" customHeight="false" outlineLevel="0" collapsed="false">
      <c r="A85" s="29"/>
      <c r="B85" s="29"/>
      <c r="C85" s="25"/>
      <c r="D85" s="30"/>
      <c r="E85" s="30"/>
      <c r="F85" s="31"/>
      <c r="G85" s="32"/>
      <c r="H85" s="28"/>
      <c r="I85" s="6"/>
    </row>
    <row r="86" customFormat="false" ht="15" hidden="false" customHeight="false" outlineLevel="0" collapsed="false">
      <c r="A86" s="29"/>
      <c r="B86" s="29"/>
      <c r="C86" s="25"/>
      <c r="D86" s="30"/>
      <c r="E86" s="30"/>
      <c r="F86" s="31"/>
      <c r="G86" s="32"/>
      <c r="H86" s="28"/>
      <c r="I86" s="6"/>
    </row>
    <row r="87" customFormat="false" ht="15" hidden="false" customHeight="false" outlineLevel="0" collapsed="false">
      <c r="A87" s="29"/>
      <c r="B87" s="29"/>
      <c r="C87" s="25"/>
      <c r="D87" s="30"/>
      <c r="E87" s="30"/>
      <c r="F87" s="31"/>
      <c r="G87" s="32"/>
      <c r="H87" s="28"/>
      <c r="I87" s="6"/>
    </row>
    <row r="88" customFormat="false" ht="15" hidden="false" customHeight="false" outlineLevel="0" collapsed="false">
      <c r="A88" s="29"/>
      <c r="B88" s="29"/>
      <c r="C88" s="25"/>
      <c r="D88" s="30"/>
      <c r="E88" s="30"/>
      <c r="F88" s="31"/>
      <c r="G88" s="32"/>
      <c r="H88" s="28"/>
      <c r="I88" s="6"/>
    </row>
    <row r="89" customFormat="false" ht="15" hidden="false" customHeight="false" outlineLevel="0" collapsed="false">
      <c r="A89" s="29"/>
      <c r="B89" s="29"/>
      <c r="C89" s="25"/>
      <c r="D89" s="30"/>
      <c r="E89" s="30"/>
      <c r="F89" s="31"/>
      <c r="G89" s="32"/>
      <c r="H89" s="28"/>
      <c r="I89" s="6"/>
    </row>
    <row r="90" customFormat="false" ht="15" hidden="false" customHeight="false" outlineLevel="0" collapsed="false">
      <c r="A90" s="29"/>
      <c r="B90" s="29"/>
      <c r="C90" s="25"/>
      <c r="D90" s="30"/>
      <c r="E90" s="30"/>
      <c r="F90" s="31"/>
      <c r="G90" s="32"/>
      <c r="H90" s="28"/>
      <c r="I90" s="6"/>
    </row>
    <row r="91" customFormat="false" ht="15" hidden="false" customHeight="false" outlineLevel="0" collapsed="false">
      <c r="A91" s="29"/>
      <c r="B91" s="29"/>
      <c r="C91" s="25"/>
      <c r="D91" s="30"/>
      <c r="E91" s="30"/>
      <c r="F91" s="31"/>
      <c r="G91" s="32"/>
      <c r="H91" s="28"/>
      <c r="I91" s="6"/>
    </row>
    <row r="92" customFormat="false" ht="15" hidden="false" customHeight="false" outlineLevel="0" collapsed="false">
      <c r="A92" s="29"/>
      <c r="B92" s="29"/>
      <c r="C92" s="25"/>
      <c r="D92" s="30"/>
      <c r="E92" s="30"/>
      <c r="F92" s="31"/>
      <c r="G92" s="32"/>
      <c r="H92" s="28"/>
      <c r="I92" s="6"/>
    </row>
    <row r="93" customFormat="false" ht="15" hidden="false" customHeight="false" outlineLevel="0" collapsed="false">
      <c r="A93" s="29"/>
      <c r="B93" s="29"/>
      <c r="C93" s="25"/>
      <c r="D93" s="30"/>
      <c r="E93" s="30"/>
      <c r="F93" s="31"/>
      <c r="G93" s="32"/>
      <c r="H93" s="28"/>
      <c r="I93" s="6"/>
    </row>
    <row r="94" customFormat="false" ht="15" hidden="false" customHeight="false" outlineLevel="0" collapsed="false">
      <c r="A94" s="29"/>
      <c r="B94" s="29"/>
      <c r="C94" s="25"/>
      <c r="D94" s="30"/>
      <c r="E94" s="30"/>
      <c r="F94" s="31"/>
      <c r="G94" s="32"/>
      <c r="H94" s="28"/>
      <c r="I94" s="6"/>
    </row>
    <row r="95" customFormat="false" ht="15" hidden="false" customHeight="false" outlineLevel="0" collapsed="false">
      <c r="A95" s="29"/>
      <c r="B95" s="29"/>
      <c r="C95" s="25"/>
      <c r="D95" s="30"/>
      <c r="E95" s="30"/>
      <c r="F95" s="31"/>
      <c r="G95" s="62"/>
      <c r="H95" s="28"/>
      <c r="I95" s="6"/>
    </row>
    <row r="96" customFormat="false" ht="15" hidden="false" customHeight="false" outlineLevel="0" collapsed="false">
      <c r="A96" s="29"/>
      <c r="B96" s="29"/>
      <c r="C96" s="25"/>
      <c r="D96" s="30"/>
      <c r="E96" s="30"/>
      <c r="F96" s="31"/>
      <c r="G96" s="62"/>
      <c r="H96" s="28"/>
      <c r="I96" s="6"/>
    </row>
    <row r="97" customFormat="false" ht="15" hidden="false" customHeight="false" outlineLevel="0" collapsed="false">
      <c r="A97" s="29"/>
      <c r="B97" s="29"/>
      <c r="C97" s="25"/>
      <c r="D97" s="30"/>
      <c r="E97" s="30"/>
      <c r="F97" s="31"/>
      <c r="G97" s="62"/>
      <c r="H97" s="28"/>
      <c r="I97" s="6"/>
    </row>
    <row r="98" customFormat="false" ht="15" hidden="false" customHeight="false" outlineLevel="0" collapsed="false">
      <c r="A98" s="29"/>
      <c r="B98" s="29"/>
      <c r="C98" s="25"/>
      <c r="D98" s="30"/>
      <c r="E98" s="30"/>
      <c r="F98" s="31"/>
      <c r="G98" s="62"/>
      <c r="H98" s="28"/>
      <c r="I98" s="6"/>
    </row>
    <row r="99" customFormat="false" ht="15" hidden="false" customHeight="false" outlineLevel="0" collapsed="false">
      <c r="A99" s="29"/>
      <c r="B99" s="29"/>
      <c r="C99" s="25"/>
      <c r="D99" s="30"/>
      <c r="E99" s="30"/>
      <c r="F99" s="31"/>
      <c r="G99" s="62"/>
      <c r="H99" s="28"/>
      <c r="I99" s="6"/>
    </row>
    <row r="100" customFormat="false" ht="15" hidden="false" customHeight="false" outlineLevel="0" collapsed="false">
      <c r="A100" s="29"/>
      <c r="B100" s="29"/>
      <c r="C100" s="25"/>
      <c r="D100" s="30"/>
      <c r="E100" s="30"/>
      <c r="F100" s="31"/>
      <c r="G100" s="62"/>
      <c r="H100" s="28"/>
      <c r="I100" s="6"/>
    </row>
    <row r="101" customFormat="false" ht="15" hidden="false" customHeight="false" outlineLevel="0" collapsed="false">
      <c r="A101" s="63"/>
      <c r="B101" s="63"/>
      <c r="C101" s="63"/>
      <c r="D101" s="64"/>
      <c r="E101" s="64"/>
      <c r="F101" s="64"/>
      <c r="G101" s="65"/>
      <c r="H101" s="6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</sheetData>
  <mergeCells count="16">
    <mergeCell ref="A5:G5"/>
    <mergeCell ref="E49:G49"/>
    <mergeCell ref="D54:F54"/>
    <mergeCell ref="D55:E55"/>
    <mergeCell ref="D56:E56"/>
    <mergeCell ref="D57:E57"/>
    <mergeCell ref="D58:E58"/>
    <mergeCell ref="D59:E59"/>
    <mergeCell ref="E66:G66"/>
    <mergeCell ref="D68:F68"/>
    <mergeCell ref="D69:E69"/>
    <mergeCell ref="D70:E70"/>
    <mergeCell ref="D71:E71"/>
    <mergeCell ref="D72:E72"/>
    <mergeCell ref="D73:E73"/>
    <mergeCell ref="D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8.99"/>
    <col collapsed="false" customWidth="true" hidden="false" outlineLevel="0" max="8" min="8" style="0" width="9.7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0" t="s">
        <v>2</v>
      </c>
    </row>
    <row r="4" customFormat="false" ht="15" hidden="false" customHeight="false" outlineLevel="0" collapsed="false">
      <c r="A4" s="3" t="s">
        <v>3</v>
      </c>
      <c r="B4" s="0" t="s">
        <v>34</v>
      </c>
    </row>
    <row r="5" customFormat="false" ht="39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7" customFormat="false" ht="18.75" hidden="false" customHeight="false" outlineLevel="0" collapsed="false">
      <c r="A7" s="5" t="s">
        <v>35</v>
      </c>
      <c r="B7" s="6"/>
      <c r="C7" s="7"/>
      <c r="D7" s="8"/>
    </row>
    <row r="8" customFormat="false" ht="15.75" hidden="false" customHeight="false" outlineLevel="0" collapsed="false">
      <c r="A8" s="9" t="s">
        <v>7</v>
      </c>
      <c r="B8" s="10"/>
      <c r="C8" s="44" t="n">
        <v>20400000</v>
      </c>
      <c r="D8" s="12"/>
      <c r="E8" s="13"/>
      <c r="F8" s="14"/>
    </row>
    <row r="9" customFormat="false" ht="15" hidden="false" customHeight="false" outlineLevel="0" collapsed="false">
      <c r="F9" s="14"/>
    </row>
    <row r="10" customFormat="false" ht="15.75" hidden="false" customHeight="false" outlineLevel="0" collapsed="false">
      <c r="A10" s="9" t="s">
        <v>8</v>
      </c>
      <c r="B10" s="10"/>
      <c r="C10" s="13" t="n">
        <v>39067</v>
      </c>
      <c r="D10" s="12" t="s">
        <v>9</v>
      </c>
      <c r="E10" s="13" t="n">
        <v>40191</v>
      </c>
      <c r="F10" s="0" t="s">
        <v>36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36" hidden="false" customHeight="false" outlineLevel="0" collapsed="false">
      <c r="A12" s="15" t="s">
        <v>11</v>
      </c>
      <c r="B12" s="15" t="s">
        <v>12</v>
      </c>
      <c r="C12" s="16" t="s">
        <v>7</v>
      </c>
      <c r="D12" s="16" t="s">
        <v>13</v>
      </c>
      <c r="E12" s="16" t="s">
        <v>14</v>
      </c>
      <c r="F12" s="16" t="s">
        <v>15</v>
      </c>
      <c r="G12" s="17" t="s">
        <v>16</v>
      </c>
      <c r="H12" s="16" t="s">
        <v>17</v>
      </c>
    </row>
    <row r="13" customFormat="false" ht="15" hidden="false" customHeight="false" outlineLevel="0" collapsed="false">
      <c r="A13" s="18" t="n">
        <v>39067</v>
      </c>
      <c r="B13" s="18" t="n">
        <v>39082</v>
      </c>
      <c r="C13" s="19" t="n">
        <f aca="false">$C$8</f>
        <v>20400000</v>
      </c>
      <c r="D13" s="20" t="n">
        <v>0.1507</v>
      </c>
      <c r="E13" s="20" t="n">
        <f aca="false">+D13*1.5</f>
        <v>0.22605</v>
      </c>
      <c r="F13" s="21" t="n">
        <f aca="false">((1+E13)^(1/365))-1</f>
        <v>0.000558505549236754</v>
      </c>
      <c r="G13" s="22" t="n">
        <v>16</v>
      </c>
      <c r="H13" s="23" t="n">
        <f aca="false">ROUND(((C13*F13)*G13),0)</f>
        <v>182296</v>
      </c>
    </row>
    <row r="14" customFormat="false" ht="15" hidden="false" customHeight="false" outlineLevel="0" collapsed="false">
      <c r="A14" s="18" t="n">
        <v>39083</v>
      </c>
      <c r="B14" s="18" t="n">
        <v>39113</v>
      </c>
      <c r="C14" s="19" t="n">
        <f aca="false">$C$8</f>
        <v>20400000</v>
      </c>
      <c r="D14" s="20" t="n">
        <v>0.1383</v>
      </c>
      <c r="E14" s="20" t="n">
        <f aca="false">+D14*1.5</f>
        <v>0.20745</v>
      </c>
      <c r="F14" s="21" t="n">
        <f aca="false">((1+E14)^(1/365))-1</f>
        <v>0.000516601057647614</v>
      </c>
      <c r="G14" s="22" t="n">
        <v>31</v>
      </c>
      <c r="H14" s="23" t="n">
        <f aca="false">ROUND(((C14*F14)*G14),0)</f>
        <v>326699</v>
      </c>
    </row>
    <row r="15" customFormat="false" ht="15" hidden="false" customHeight="false" outlineLevel="0" collapsed="false">
      <c r="A15" s="18" t="n">
        <v>39114</v>
      </c>
      <c r="B15" s="18" t="n">
        <v>39141</v>
      </c>
      <c r="C15" s="19" t="n">
        <f aca="false">$C$8</f>
        <v>20400000</v>
      </c>
      <c r="D15" s="20" t="n">
        <v>0.1383</v>
      </c>
      <c r="E15" s="20" t="n">
        <f aca="false">+D15*1.5</f>
        <v>0.20745</v>
      </c>
      <c r="F15" s="21" t="n">
        <f aca="false">((1+E15)^(1/365))-1</f>
        <v>0.000516601057647614</v>
      </c>
      <c r="G15" s="22" t="n">
        <v>28</v>
      </c>
      <c r="H15" s="23" t="n">
        <f aca="false">ROUND(((C15*F15)*G15),0)</f>
        <v>295083</v>
      </c>
    </row>
    <row r="16" customFormat="false" ht="15" hidden="false" customHeight="false" outlineLevel="0" collapsed="false">
      <c r="A16" s="18" t="n">
        <v>39142</v>
      </c>
      <c r="B16" s="18" t="n">
        <v>39172</v>
      </c>
      <c r="C16" s="19" t="n">
        <f aca="false">$C$8</f>
        <v>20400000</v>
      </c>
      <c r="D16" s="20" t="n">
        <v>0.1383</v>
      </c>
      <c r="E16" s="20" t="n">
        <f aca="false">+D16*1.5</f>
        <v>0.20745</v>
      </c>
      <c r="F16" s="21" t="n">
        <f aca="false">((1+E16)^(1/365))-1</f>
        <v>0.000516601057647614</v>
      </c>
      <c r="G16" s="22" t="n">
        <v>31</v>
      </c>
      <c r="H16" s="23" t="n">
        <f aca="false">ROUND(((C16*F16)*G16),0)</f>
        <v>326699</v>
      </c>
    </row>
    <row r="17" customFormat="false" ht="15" hidden="false" customHeight="false" outlineLevel="0" collapsed="false">
      <c r="A17" s="18" t="n">
        <v>39173</v>
      </c>
      <c r="B17" s="18" t="n">
        <v>39202</v>
      </c>
      <c r="C17" s="19" t="n">
        <f aca="false">$C$8</f>
        <v>20400000</v>
      </c>
      <c r="D17" s="20" t="n">
        <v>0.1675</v>
      </c>
      <c r="E17" s="20" t="n">
        <f aca="false">+D17*1.5</f>
        <v>0.25125</v>
      </c>
      <c r="F17" s="21" t="n">
        <f aca="false">((1+E17)^(1/365))-1</f>
        <v>0.000614279144663943</v>
      </c>
      <c r="G17" s="22" t="n">
        <v>30</v>
      </c>
      <c r="H17" s="23" t="n">
        <f aca="false">ROUND(((C17*F17)*G17),0)</f>
        <v>375939</v>
      </c>
    </row>
    <row r="18" customFormat="false" ht="15" hidden="false" customHeight="false" outlineLevel="0" collapsed="false">
      <c r="A18" s="18" t="n">
        <v>39203</v>
      </c>
      <c r="B18" s="18" t="n">
        <v>39233</v>
      </c>
      <c r="C18" s="19" t="n">
        <f aca="false">$C$8</f>
        <v>20400000</v>
      </c>
      <c r="D18" s="20" t="n">
        <v>0.1675</v>
      </c>
      <c r="E18" s="20" t="n">
        <f aca="false">+D18*1.5</f>
        <v>0.25125</v>
      </c>
      <c r="F18" s="21" t="n">
        <f aca="false">((1+E18)^(1/365))-1</f>
        <v>0.000614279144663943</v>
      </c>
      <c r="G18" s="22" t="n">
        <v>31</v>
      </c>
      <c r="H18" s="23" t="n">
        <f aca="false">ROUND(((C18*F18)*G18),0)</f>
        <v>388470</v>
      </c>
    </row>
    <row r="19" customFormat="false" ht="15" hidden="false" customHeight="false" outlineLevel="0" collapsed="false">
      <c r="A19" s="18" t="n">
        <v>39234</v>
      </c>
      <c r="B19" s="18" t="n">
        <v>39263</v>
      </c>
      <c r="C19" s="19" t="n">
        <f aca="false">$C$8</f>
        <v>20400000</v>
      </c>
      <c r="D19" s="20" t="n">
        <v>0.1675</v>
      </c>
      <c r="E19" s="20" t="n">
        <f aca="false">+D19*1.5</f>
        <v>0.25125</v>
      </c>
      <c r="F19" s="21" t="n">
        <f aca="false">((1+E19)^(1/365))-1</f>
        <v>0.000614279144663943</v>
      </c>
      <c r="G19" s="22" t="n">
        <v>30</v>
      </c>
      <c r="H19" s="23" t="n">
        <f aca="false">ROUND(((C19*F19)*G19),0)</f>
        <v>375939</v>
      </c>
    </row>
    <row r="20" customFormat="false" ht="15" hidden="false" customHeight="false" outlineLevel="0" collapsed="false">
      <c r="A20" s="18" t="n">
        <v>39264</v>
      </c>
      <c r="B20" s="18" t="n">
        <v>39294</v>
      </c>
      <c r="C20" s="19" t="n">
        <f aca="false">$C$8</f>
        <v>20400000</v>
      </c>
      <c r="D20" s="20" t="n">
        <v>0.1901</v>
      </c>
      <c r="E20" s="20" t="n">
        <f aca="false">+D20*1.5</f>
        <v>0.28515</v>
      </c>
      <c r="F20" s="21" t="n">
        <f aca="false">((1+E20)^(1/365))-1</f>
        <v>0.000687566246343696</v>
      </c>
      <c r="G20" s="22" t="n">
        <v>31</v>
      </c>
      <c r="H20" s="23" t="n">
        <f aca="false">ROUND(((C20*F20)*G20),0)</f>
        <v>434817</v>
      </c>
    </row>
    <row r="21" customFormat="false" ht="15" hidden="false" customHeight="false" outlineLevel="0" collapsed="false">
      <c r="A21" s="18" t="n">
        <v>39295</v>
      </c>
      <c r="B21" s="18" t="n">
        <v>39325</v>
      </c>
      <c r="C21" s="19" t="n">
        <f aca="false">$C$8</f>
        <v>20400000</v>
      </c>
      <c r="D21" s="20" t="n">
        <v>0.1901</v>
      </c>
      <c r="E21" s="20" t="n">
        <f aca="false">+D21*1.5</f>
        <v>0.28515</v>
      </c>
      <c r="F21" s="21" t="n">
        <f aca="false">((1+E21)^(1/365))-1</f>
        <v>0.000687566246343696</v>
      </c>
      <c r="G21" s="22" t="n">
        <v>31</v>
      </c>
      <c r="H21" s="23" t="n">
        <f aca="false">ROUND(((C21*F21)*G21),0)</f>
        <v>434817</v>
      </c>
    </row>
    <row r="22" customFormat="false" ht="15" hidden="false" customHeight="false" outlineLevel="0" collapsed="false">
      <c r="A22" s="18" t="n">
        <v>39326</v>
      </c>
      <c r="B22" s="18" t="n">
        <v>39355</v>
      </c>
      <c r="C22" s="19" t="n">
        <f aca="false">$C$8</f>
        <v>20400000</v>
      </c>
      <c r="D22" s="20" t="n">
        <v>0.1901</v>
      </c>
      <c r="E22" s="20" t="n">
        <f aca="false">+D22*1.5</f>
        <v>0.28515</v>
      </c>
      <c r="F22" s="21" t="n">
        <f aca="false">((1+E22)^(1/365))-1</f>
        <v>0.000687566246343696</v>
      </c>
      <c r="G22" s="22" t="n">
        <v>30</v>
      </c>
      <c r="H22" s="23" t="n">
        <f aca="false">ROUND(((C22*F22)*G22),0)</f>
        <v>420791</v>
      </c>
    </row>
    <row r="23" customFormat="false" ht="15" hidden="false" customHeight="false" outlineLevel="0" collapsed="false">
      <c r="A23" s="18" t="n">
        <v>39356</v>
      </c>
      <c r="B23" s="18" t="n">
        <v>39386</v>
      </c>
      <c r="C23" s="19" t="n">
        <f aca="false">$C$8</f>
        <v>20400000</v>
      </c>
      <c r="D23" s="20" t="n">
        <v>0.2126</v>
      </c>
      <c r="E23" s="20" t="n">
        <f aca="false">+D23*1.5</f>
        <v>0.3189</v>
      </c>
      <c r="F23" s="21" t="n">
        <f aca="false">((1+E23)^(1/365))-1</f>
        <v>0.000758638458642214</v>
      </c>
      <c r="G23" s="22" t="n">
        <v>31</v>
      </c>
      <c r="H23" s="23" t="n">
        <f aca="false">ROUND(((C23*F23)*G23),0)</f>
        <v>479763</v>
      </c>
    </row>
    <row r="24" customFormat="false" ht="15" hidden="false" customHeight="false" outlineLevel="0" collapsed="false">
      <c r="A24" s="18" t="n">
        <v>39387</v>
      </c>
      <c r="B24" s="18" t="n">
        <v>39416</v>
      </c>
      <c r="C24" s="19" t="n">
        <f aca="false">$C$8</f>
        <v>20400000</v>
      </c>
      <c r="D24" s="20" t="n">
        <v>0.2126</v>
      </c>
      <c r="E24" s="20" t="n">
        <f aca="false">+D24*1.5</f>
        <v>0.3189</v>
      </c>
      <c r="F24" s="21" t="n">
        <f aca="false">((1+E24)^(1/365))-1</f>
        <v>0.000758638458642214</v>
      </c>
      <c r="G24" s="22" t="n">
        <v>30</v>
      </c>
      <c r="H24" s="23" t="n">
        <f aca="false">ROUND(((C24*F24)*G24),0)</f>
        <v>464287</v>
      </c>
    </row>
    <row r="25" customFormat="false" ht="15" hidden="false" customHeight="false" outlineLevel="0" collapsed="false">
      <c r="A25" s="18" t="n">
        <v>39417</v>
      </c>
      <c r="B25" s="18" t="n">
        <v>39447</v>
      </c>
      <c r="C25" s="19" t="n">
        <f aca="false">$C$8</f>
        <v>20400000</v>
      </c>
      <c r="D25" s="20" t="n">
        <v>0.2126</v>
      </c>
      <c r="E25" s="20" t="n">
        <f aca="false">+D25*1.5</f>
        <v>0.3189</v>
      </c>
      <c r="F25" s="21" t="n">
        <f aca="false">((1+E25)^(1/365))-1</f>
        <v>0.000758638458642214</v>
      </c>
      <c r="G25" s="22" t="n">
        <v>31</v>
      </c>
      <c r="H25" s="23" t="n">
        <f aca="false">ROUND(((C25*F25)*G25),0)</f>
        <v>479763</v>
      </c>
    </row>
    <row r="26" customFormat="false" ht="15" hidden="false" customHeight="false" outlineLevel="0" collapsed="false">
      <c r="A26" s="18" t="n">
        <v>39448</v>
      </c>
      <c r="B26" s="18" t="n">
        <v>39478</v>
      </c>
      <c r="C26" s="19" t="n">
        <f aca="false">$C$8</f>
        <v>20400000</v>
      </c>
      <c r="D26" s="20" t="n">
        <v>0.2183</v>
      </c>
      <c r="E26" s="20" t="n">
        <f aca="false">+D26*1.5</f>
        <v>0.32745</v>
      </c>
      <c r="F26" s="21" t="n">
        <f aca="false">((1+E26)^(1/365))-1</f>
        <v>0.000776355478277813</v>
      </c>
      <c r="G26" s="22" t="n">
        <v>31</v>
      </c>
      <c r="H26" s="23" t="n">
        <f aca="false">ROUND(((C26*F26)*G26),0)</f>
        <v>490967</v>
      </c>
    </row>
    <row r="27" customFormat="false" ht="15" hidden="false" customHeight="false" outlineLevel="0" collapsed="false">
      <c r="A27" s="18" t="n">
        <v>39479</v>
      </c>
      <c r="B27" s="18" t="n">
        <v>39506</v>
      </c>
      <c r="C27" s="19" t="n">
        <f aca="false">$C$8</f>
        <v>20400000</v>
      </c>
      <c r="D27" s="20" t="n">
        <v>0.2183</v>
      </c>
      <c r="E27" s="20" t="n">
        <f aca="false">+D27*1.5</f>
        <v>0.32745</v>
      </c>
      <c r="F27" s="21" t="n">
        <f aca="false">((1+E27)^(1/365))-1</f>
        <v>0.000776355478277813</v>
      </c>
      <c r="G27" s="22" t="n">
        <v>29</v>
      </c>
      <c r="H27" s="23" t="n">
        <f aca="false">ROUND(((C27*F27)*G27),0)</f>
        <v>459292</v>
      </c>
    </row>
    <row r="28" customFormat="false" ht="15" hidden="false" customHeight="false" outlineLevel="0" collapsed="false">
      <c r="A28" s="18" t="n">
        <v>39508</v>
      </c>
      <c r="B28" s="18" t="n">
        <v>39538</v>
      </c>
      <c r="C28" s="19" t="n">
        <f aca="false">$C$8</f>
        <v>20400000</v>
      </c>
      <c r="D28" s="20" t="n">
        <v>0.2183</v>
      </c>
      <c r="E28" s="20" t="n">
        <f aca="false">+D28*1.5</f>
        <v>0.32745</v>
      </c>
      <c r="F28" s="21" t="n">
        <f aca="false">((1+E28)^(1/365))-1</f>
        <v>0.000776355478277813</v>
      </c>
      <c r="G28" s="22" t="n">
        <v>31</v>
      </c>
      <c r="H28" s="23" t="n">
        <f aca="false">ROUND(((C28*F28)*G28),0)</f>
        <v>490967</v>
      </c>
    </row>
    <row r="29" customFormat="false" ht="15" hidden="false" customHeight="false" outlineLevel="0" collapsed="false">
      <c r="A29" s="18" t="n">
        <v>39539</v>
      </c>
      <c r="B29" s="18" t="n">
        <v>39568</v>
      </c>
      <c r="C29" s="19" t="n">
        <f aca="false">$C$8</f>
        <v>20400000</v>
      </c>
      <c r="D29" s="20" t="n">
        <v>0.2192</v>
      </c>
      <c r="E29" s="20" t="n">
        <f aca="false">+D29*1.5</f>
        <v>0.3288</v>
      </c>
      <c r="F29" s="21" t="n">
        <f aca="false">((1+E29)^(1/365))-1</f>
        <v>0.000779142495359597</v>
      </c>
      <c r="G29" s="22" t="n">
        <v>30</v>
      </c>
      <c r="H29" s="23" t="n">
        <f aca="false">ROUND(((C29*F29)*G29),0)</f>
        <v>476835</v>
      </c>
    </row>
    <row r="30" customFormat="false" ht="15" hidden="false" customHeight="false" outlineLevel="0" collapsed="false">
      <c r="A30" s="18" t="n">
        <v>39569</v>
      </c>
      <c r="B30" s="18" t="n">
        <v>39599</v>
      </c>
      <c r="C30" s="19" t="n">
        <f aca="false">$C$8</f>
        <v>20400000</v>
      </c>
      <c r="D30" s="20" t="n">
        <v>0.2192</v>
      </c>
      <c r="E30" s="20" t="n">
        <f aca="false">+D30*1.5</f>
        <v>0.3288</v>
      </c>
      <c r="F30" s="21" t="n">
        <f aca="false">((1+E30)^(1/365))-1</f>
        <v>0.000779142495359597</v>
      </c>
      <c r="G30" s="22" t="n">
        <v>31</v>
      </c>
      <c r="H30" s="23" t="n">
        <f aca="false">ROUND(((C30*F30)*G30),0)</f>
        <v>492730</v>
      </c>
    </row>
    <row r="31" customFormat="false" ht="15" hidden="false" customHeight="false" outlineLevel="0" collapsed="false">
      <c r="A31" s="18" t="n">
        <v>39600</v>
      </c>
      <c r="B31" s="18" t="n">
        <v>39629</v>
      </c>
      <c r="C31" s="19" t="n">
        <f aca="false">$C$8</f>
        <v>20400000</v>
      </c>
      <c r="D31" s="20" t="n">
        <v>0.2192</v>
      </c>
      <c r="E31" s="20" t="n">
        <f aca="false">+D31*1.5</f>
        <v>0.3288</v>
      </c>
      <c r="F31" s="21" t="n">
        <f aca="false">((1+E31)^(1/365))-1</f>
        <v>0.000779142495359597</v>
      </c>
      <c r="G31" s="22" t="n">
        <v>30</v>
      </c>
      <c r="H31" s="23" t="n">
        <f aca="false">ROUND(((C31*F31)*G31),0)</f>
        <v>476835</v>
      </c>
    </row>
    <row r="32" customFormat="false" ht="15" hidden="false" customHeight="false" outlineLevel="0" collapsed="false">
      <c r="A32" s="18" t="n">
        <v>39630</v>
      </c>
      <c r="B32" s="18" t="n">
        <v>39660</v>
      </c>
      <c r="C32" s="19" t="n">
        <f aca="false">$C$8</f>
        <v>20400000</v>
      </c>
      <c r="D32" s="20" t="n">
        <v>0.2151</v>
      </c>
      <c r="E32" s="20" t="n">
        <f aca="false">+D32*1.5</f>
        <v>0.32265</v>
      </c>
      <c r="F32" s="21" t="n">
        <f aca="false">((1+E32)^(1/365))-1</f>
        <v>0.000766423140916128</v>
      </c>
      <c r="G32" s="22" t="n">
        <v>31</v>
      </c>
      <c r="H32" s="23" t="n">
        <f aca="false">ROUND(((C32*F32)*G32),0)</f>
        <v>484686</v>
      </c>
    </row>
    <row r="33" customFormat="false" ht="15" hidden="false" customHeight="false" outlineLevel="0" collapsed="false">
      <c r="A33" s="18" t="n">
        <v>39661</v>
      </c>
      <c r="B33" s="18" t="n">
        <v>39691</v>
      </c>
      <c r="C33" s="19" t="n">
        <f aca="false">$C$8</f>
        <v>20400000</v>
      </c>
      <c r="D33" s="20" t="n">
        <v>0.2151</v>
      </c>
      <c r="E33" s="20" t="n">
        <f aca="false">+D33*1.5</f>
        <v>0.32265</v>
      </c>
      <c r="F33" s="21" t="n">
        <f aca="false">((1+E33)^(1/365))-1</f>
        <v>0.000766423140916128</v>
      </c>
      <c r="G33" s="22" t="n">
        <v>31</v>
      </c>
      <c r="H33" s="23" t="n">
        <f aca="false">ROUND(((C33*F33)*G33),0)</f>
        <v>484686</v>
      </c>
    </row>
    <row r="34" customFormat="false" ht="15" hidden="false" customHeight="false" outlineLevel="0" collapsed="false">
      <c r="A34" s="18" t="n">
        <v>39692</v>
      </c>
      <c r="B34" s="18" t="n">
        <v>39721</v>
      </c>
      <c r="C34" s="19" t="n">
        <f aca="false">$C$8</f>
        <v>20400000</v>
      </c>
      <c r="D34" s="20" t="n">
        <v>0.2151</v>
      </c>
      <c r="E34" s="20" t="n">
        <f aca="false">+D34*1.5</f>
        <v>0.32265</v>
      </c>
      <c r="F34" s="21" t="n">
        <f aca="false">((1+E34)^(1/365))-1</f>
        <v>0.000766423140916128</v>
      </c>
      <c r="G34" s="22" t="n">
        <v>30</v>
      </c>
      <c r="H34" s="23" t="n">
        <f aca="false">ROUND(((C34*F34)*G34),0)</f>
        <v>469051</v>
      </c>
    </row>
    <row r="35" customFormat="false" ht="15" hidden="false" customHeight="false" outlineLevel="0" collapsed="false">
      <c r="A35" s="18" t="n">
        <v>39722</v>
      </c>
      <c r="B35" s="18" t="n">
        <v>39752</v>
      </c>
      <c r="C35" s="19" t="n">
        <f aca="false">$C$8</f>
        <v>20400000</v>
      </c>
      <c r="D35" s="20" t="n">
        <v>0.2102</v>
      </c>
      <c r="E35" s="20" t="n">
        <f aca="false">+D35*1.5</f>
        <v>0.3153</v>
      </c>
      <c r="F35" s="21" t="n">
        <f aca="false">((1+E35)^(1/365))-1</f>
        <v>0.000751144369091072</v>
      </c>
      <c r="G35" s="22" t="n">
        <v>31</v>
      </c>
      <c r="H35" s="23" t="n">
        <f aca="false">ROUND(((C35*F35)*G35),0)</f>
        <v>475024</v>
      </c>
    </row>
    <row r="36" customFormat="false" ht="15" hidden="false" customHeight="false" outlineLevel="0" collapsed="false">
      <c r="A36" s="18" t="n">
        <v>39753</v>
      </c>
      <c r="B36" s="18" t="n">
        <v>39782</v>
      </c>
      <c r="C36" s="19" t="n">
        <f aca="false">$C$8</f>
        <v>20400000</v>
      </c>
      <c r="D36" s="20" t="n">
        <v>0.2102</v>
      </c>
      <c r="E36" s="20" t="n">
        <f aca="false">+D36*1.5</f>
        <v>0.3153</v>
      </c>
      <c r="F36" s="21" t="n">
        <f aca="false">((1+E36)^(1/365))-1</f>
        <v>0.000751144369091072</v>
      </c>
      <c r="G36" s="22" t="n">
        <v>30</v>
      </c>
      <c r="H36" s="23" t="n">
        <f aca="false">ROUND(((C36*F36)*G36),0)</f>
        <v>459700</v>
      </c>
    </row>
    <row r="37" customFormat="false" ht="15" hidden="false" customHeight="false" outlineLevel="0" collapsed="false">
      <c r="A37" s="18" t="n">
        <v>39783</v>
      </c>
      <c r="B37" s="18" t="n">
        <v>39813</v>
      </c>
      <c r="C37" s="19" t="n">
        <f aca="false">$C$8</f>
        <v>20400000</v>
      </c>
      <c r="D37" s="20" t="n">
        <v>0.2102</v>
      </c>
      <c r="E37" s="20" t="n">
        <f aca="false">+D37*1.5</f>
        <v>0.3153</v>
      </c>
      <c r="F37" s="21" t="n">
        <f aca="false">((1+E37)^(1/365))-1</f>
        <v>0.000751144369091072</v>
      </c>
      <c r="G37" s="22" t="n">
        <v>31</v>
      </c>
      <c r="H37" s="23" t="n">
        <f aca="false">ROUND(((C37*F37)*G37),0)</f>
        <v>475024</v>
      </c>
    </row>
    <row r="38" customFormat="false" ht="15" hidden="false" customHeight="false" outlineLevel="0" collapsed="false">
      <c r="A38" s="18" t="n">
        <v>39814</v>
      </c>
      <c r="B38" s="18" t="n">
        <v>39844</v>
      </c>
      <c r="C38" s="19" t="n">
        <f aca="false">$C$8</f>
        <v>20400000</v>
      </c>
      <c r="D38" s="20" t="n">
        <v>0.2047</v>
      </c>
      <c r="E38" s="20" t="n">
        <f aca="false">+D38*1.5</f>
        <v>0.30705</v>
      </c>
      <c r="F38" s="21" t="n">
        <f aca="false">((1+E38)^(1/365))-1</f>
        <v>0.00073389297449622</v>
      </c>
      <c r="G38" s="22" t="n">
        <v>31</v>
      </c>
      <c r="H38" s="23" t="n">
        <f aca="false">ROUND(((C38*F38)*G38),0)</f>
        <v>464114</v>
      </c>
    </row>
    <row r="39" customFormat="false" ht="15" hidden="false" customHeight="false" outlineLevel="0" collapsed="false">
      <c r="A39" s="18" t="n">
        <v>39845</v>
      </c>
      <c r="B39" s="18" t="n">
        <v>39872</v>
      </c>
      <c r="C39" s="19" t="n">
        <f aca="false">$C$8</f>
        <v>20400000</v>
      </c>
      <c r="D39" s="20" t="n">
        <v>0.2047</v>
      </c>
      <c r="E39" s="20" t="n">
        <f aca="false">+D39*1.5</f>
        <v>0.30705</v>
      </c>
      <c r="F39" s="21" t="n">
        <f aca="false">((1+E39)^(1/365))-1</f>
        <v>0.00073389297449622</v>
      </c>
      <c r="G39" s="22" t="n">
        <v>28</v>
      </c>
      <c r="H39" s="23" t="n">
        <f aca="false">ROUND(((C39*F39)*G39),0)</f>
        <v>419200</v>
      </c>
    </row>
    <row r="40" customFormat="false" ht="15" hidden="false" customHeight="false" outlineLevel="0" collapsed="false">
      <c r="A40" s="18" t="n">
        <v>39873</v>
      </c>
      <c r="B40" s="18" t="n">
        <v>39903</v>
      </c>
      <c r="C40" s="19" t="n">
        <f aca="false">$C$8</f>
        <v>20400000</v>
      </c>
      <c r="D40" s="20" t="n">
        <v>0.2047</v>
      </c>
      <c r="E40" s="20" t="n">
        <f aca="false">+D40*1.5</f>
        <v>0.30705</v>
      </c>
      <c r="F40" s="21" t="n">
        <f aca="false">((1+E40)^(1/365))-1</f>
        <v>0.00073389297449622</v>
      </c>
      <c r="G40" s="22" t="n">
        <v>31</v>
      </c>
      <c r="H40" s="23" t="n">
        <f aca="false">ROUND(((C40*F40)*G40),0)</f>
        <v>464114</v>
      </c>
    </row>
    <row r="41" customFormat="false" ht="15" hidden="false" customHeight="false" outlineLevel="0" collapsed="false">
      <c r="A41" s="18" t="n">
        <v>39904</v>
      </c>
      <c r="B41" s="18" t="n">
        <v>39933</v>
      </c>
      <c r="C41" s="19" t="n">
        <f aca="false">$C$8</f>
        <v>20400000</v>
      </c>
      <c r="D41" s="20" t="n">
        <v>0.2028</v>
      </c>
      <c r="E41" s="20" t="n">
        <f aca="false">+D41*1.5</f>
        <v>0.3042</v>
      </c>
      <c r="F41" s="21" t="n">
        <f aca="false">((1+E41)^(1/365))-1</f>
        <v>0.000727908155491841</v>
      </c>
      <c r="G41" s="22" t="n">
        <v>30</v>
      </c>
      <c r="H41" s="23" t="n">
        <f aca="false">ROUND(((C41*F41)*G41),0)</f>
        <v>445480</v>
      </c>
    </row>
    <row r="42" customFormat="false" ht="15" hidden="false" customHeight="false" outlineLevel="0" collapsed="false">
      <c r="A42" s="18" t="n">
        <v>39934</v>
      </c>
      <c r="B42" s="18" t="n">
        <v>39964</v>
      </c>
      <c r="C42" s="19" t="n">
        <f aca="false">$C$8</f>
        <v>20400000</v>
      </c>
      <c r="D42" s="20" t="n">
        <v>0.2028</v>
      </c>
      <c r="E42" s="20" t="n">
        <f aca="false">+D42*1.5</f>
        <v>0.3042</v>
      </c>
      <c r="F42" s="21" t="n">
        <f aca="false">((1+E42)^(1/365))-1</f>
        <v>0.000727908155491841</v>
      </c>
      <c r="G42" s="22" t="n">
        <v>31</v>
      </c>
      <c r="H42" s="23" t="n">
        <f aca="false">ROUND(((C42*F42)*G42),0)</f>
        <v>460329</v>
      </c>
    </row>
    <row r="43" customFormat="false" ht="15" hidden="false" customHeight="false" outlineLevel="0" collapsed="false">
      <c r="A43" s="18" t="n">
        <v>39965</v>
      </c>
      <c r="B43" s="18" t="n">
        <v>39994</v>
      </c>
      <c r="C43" s="19" t="n">
        <f aca="false">$C$8</f>
        <v>20400000</v>
      </c>
      <c r="D43" s="20" t="n">
        <v>0.2028</v>
      </c>
      <c r="E43" s="20" t="n">
        <f aca="false">+D43*1.5</f>
        <v>0.3042</v>
      </c>
      <c r="F43" s="21" t="n">
        <f aca="false">((1+E43)^(1/365))-1</f>
        <v>0.000727908155491841</v>
      </c>
      <c r="G43" s="22" t="n">
        <v>30</v>
      </c>
      <c r="H43" s="23" t="n">
        <f aca="false">ROUND(((C43*F43)*G43),0)</f>
        <v>445480</v>
      </c>
    </row>
    <row r="44" customFormat="false" ht="15" hidden="false" customHeight="false" outlineLevel="0" collapsed="false">
      <c r="A44" s="18" t="n">
        <v>39995</v>
      </c>
      <c r="B44" s="18" t="n">
        <v>40025</v>
      </c>
      <c r="C44" s="19" t="n">
        <f aca="false">$C$8</f>
        <v>20400000</v>
      </c>
      <c r="D44" s="20" t="n">
        <v>0.1865</v>
      </c>
      <c r="E44" s="20" t="n">
        <f aca="false">+D44*1.5</f>
        <v>0.27975</v>
      </c>
      <c r="F44" s="21" t="n">
        <f aca="false">((1+E44)^(1/365))-1</f>
        <v>0.000676022225726491</v>
      </c>
      <c r="G44" s="22" t="n">
        <v>31</v>
      </c>
      <c r="H44" s="23" t="n">
        <f aca="false">ROUND(((C44*F44)*G44),0)</f>
        <v>427516</v>
      </c>
    </row>
    <row r="45" customFormat="false" ht="15" hidden="false" customHeight="false" outlineLevel="0" collapsed="false">
      <c r="A45" s="18" t="n">
        <v>40026</v>
      </c>
      <c r="B45" s="18" t="n">
        <v>40056</v>
      </c>
      <c r="C45" s="19" t="n">
        <f aca="false">$C$8</f>
        <v>20400000</v>
      </c>
      <c r="D45" s="20" t="n">
        <v>0.1865</v>
      </c>
      <c r="E45" s="20" t="n">
        <f aca="false">+D45*1.5</f>
        <v>0.27975</v>
      </c>
      <c r="F45" s="21" t="n">
        <f aca="false">((1+E45)^(1/365))-1</f>
        <v>0.000676022225726491</v>
      </c>
      <c r="G45" s="22" t="n">
        <v>31</v>
      </c>
      <c r="H45" s="23" t="n">
        <f aca="false">ROUND(((C45*F45)*G45),0)</f>
        <v>427516</v>
      </c>
    </row>
    <row r="46" customFormat="false" ht="15" hidden="false" customHeight="false" outlineLevel="0" collapsed="false">
      <c r="A46" s="18" t="n">
        <v>40057</v>
      </c>
      <c r="B46" s="18" t="n">
        <v>40086</v>
      </c>
      <c r="C46" s="19" t="n">
        <f aca="false">$C$8</f>
        <v>20400000</v>
      </c>
      <c r="D46" s="20" t="n">
        <v>0.1865</v>
      </c>
      <c r="E46" s="20" t="n">
        <f aca="false">+D46*1.5</f>
        <v>0.27975</v>
      </c>
      <c r="F46" s="21" t="n">
        <f aca="false">((1+E46)^(1/365))-1</f>
        <v>0.000676022225726491</v>
      </c>
      <c r="G46" s="22" t="n">
        <v>30</v>
      </c>
      <c r="H46" s="23" t="n">
        <f aca="false">ROUND(((C46*F46)*G46),0)</f>
        <v>413726</v>
      </c>
    </row>
    <row r="47" customFormat="false" ht="15" hidden="false" customHeight="false" outlineLevel="0" collapsed="false">
      <c r="A47" s="18" t="n">
        <v>40087</v>
      </c>
      <c r="B47" s="18" t="n">
        <v>40117</v>
      </c>
      <c r="C47" s="19" t="n">
        <f aca="false">$C$8</f>
        <v>20400000</v>
      </c>
      <c r="D47" s="20" t="n">
        <v>0.1728</v>
      </c>
      <c r="E47" s="20" t="n">
        <f aca="false">+D47*1.5</f>
        <v>0.2592</v>
      </c>
      <c r="F47" s="21" t="n">
        <f aca="false">((1+E47)^(1/365))-1</f>
        <v>0.000631642138045008</v>
      </c>
      <c r="G47" s="22" t="n">
        <v>31</v>
      </c>
      <c r="H47" s="23" t="n">
        <f aca="false">ROUND(((C47*F47)*G47),0)</f>
        <v>399450</v>
      </c>
    </row>
    <row r="48" customFormat="false" ht="15" hidden="false" customHeight="false" outlineLevel="0" collapsed="false">
      <c r="A48" s="18" t="n">
        <v>40118</v>
      </c>
      <c r="B48" s="18" t="n">
        <v>40147</v>
      </c>
      <c r="C48" s="19" t="n">
        <f aca="false">$C$8</f>
        <v>20400000</v>
      </c>
      <c r="D48" s="20" t="n">
        <v>0.1728</v>
      </c>
      <c r="E48" s="20" t="n">
        <f aca="false">+D48*1.5</f>
        <v>0.2592</v>
      </c>
      <c r="F48" s="21" t="n">
        <f aca="false">((1+E48)^(1/365))-1</f>
        <v>0.000631642138045008</v>
      </c>
      <c r="G48" s="22" t="n">
        <v>30</v>
      </c>
      <c r="H48" s="23" t="n">
        <f aca="false">ROUND(((C48*F48)*G48),0)</f>
        <v>386565</v>
      </c>
    </row>
    <row r="49" customFormat="false" ht="15" hidden="false" customHeight="false" outlineLevel="0" collapsed="false">
      <c r="A49" s="18" t="n">
        <v>40148</v>
      </c>
      <c r="B49" s="18" t="n">
        <v>40178</v>
      </c>
      <c r="C49" s="19" t="n">
        <f aca="false">$C$8</f>
        <v>20400000</v>
      </c>
      <c r="D49" s="20" t="n">
        <v>0.1728</v>
      </c>
      <c r="E49" s="20" t="n">
        <f aca="false">+D49*1.5</f>
        <v>0.2592</v>
      </c>
      <c r="F49" s="21" t="n">
        <f aca="false">((1+E49)^(1/365))-1</f>
        <v>0.000631642138045008</v>
      </c>
      <c r="G49" s="22" t="n">
        <v>31</v>
      </c>
      <c r="H49" s="23" t="n">
        <f aca="false">ROUND(((C49*F49)*G49),0)</f>
        <v>399450</v>
      </c>
    </row>
    <row r="50" customFormat="false" ht="15" hidden="false" customHeight="false" outlineLevel="0" collapsed="false">
      <c r="A50" s="18" t="n">
        <v>40179</v>
      </c>
      <c r="B50" s="18" t="n">
        <v>40191</v>
      </c>
      <c r="C50" s="19" t="n">
        <f aca="false">$C$8</f>
        <v>20400000</v>
      </c>
      <c r="D50" s="20" t="n">
        <v>0.1614</v>
      </c>
      <c r="E50" s="20" t="n">
        <f aca="false">+D50*1.5</f>
        <v>0.2421</v>
      </c>
      <c r="F50" s="21" t="n">
        <f aca="false">((1+E50)^(1/365))-1</f>
        <v>0.000594158621985974</v>
      </c>
      <c r="G50" s="22" t="n">
        <v>13</v>
      </c>
      <c r="H50" s="23" t="n">
        <f aca="false">ROUND(((C50*F50)*G50),0)</f>
        <v>157571</v>
      </c>
    </row>
    <row r="51" customFormat="false" ht="15" hidden="false" customHeight="true" outlineLevel="0" collapsed="false">
      <c r="A51" s="24"/>
      <c r="B51" s="24"/>
      <c r="C51" s="25"/>
      <c r="D51" s="26"/>
      <c r="E51" s="27" t="s">
        <v>18</v>
      </c>
      <c r="F51" s="27"/>
      <c r="G51" s="27"/>
      <c r="H51" s="23" t="n">
        <f aca="false">SUM(H13:H50)</f>
        <v>16031671</v>
      </c>
    </row>
    <row r="52" customFormat="false" ht="15" hidden="false" customHeight="false" outlineLevel="0" collapsed="false">
      <c r="A52" s="29"/>
      <c r="B52" s="29"/>
      <c r="C52" s="25"/>
      <c r="D52" s="30"/>
      <c r="E52" s="30"/>
      <c r="F52" s="31"/>
      <c r="G52" s="32"/>
      <c r="H52" s="28"/>
    </row>
    <row r="53" customFormat="false" ht="15" hidden="false" customHeight="false" outlineLevel="0" collapsed="false">
      <c r="A53" s="67"/>
      <c r="B53" s="67"/>
      <c r="C53" s="25"/>
      <c r="D53" s="38" t="s">
        <v>37</v>
      </c>
      <c r="E53" s="38"/>
      <c r="F53" s="38"/>
      <c r="G53" s="32"/>
      <c r="H53" s="28"/>
    </row>
    <row r="54" customFormat="false" ht="15" hidden="false" customHeight="false" outlineLevel="0" collapsed="false">
      <c r="A54" s="68"/>
      <c r="B54" s="67"/>
      <c r="C54" s="25"/>
      <c r="D54" s="34" t="s">
        <v>21</v>
      </c>
      <c r="E54" s="34"/>
      <c r="F54" s="35" t="n">
        <f aca="false">+C8</f>
        <v>20400000</v>
      </c>
      <c r="G54" s="67" t="s">
        <v>27</v>
      </c>
      <c r="H54" s="67"/>
      <c r="I54" s="67"/>
    </row>
    <row r="55" customFormat="false" ht="15" hidden="false" customHeight="false" outlineLevel="0" collapsed="false">
      <c r="A55" s="69"/>
      <c r="B55" s="29"/>
      <c r="C55" s="25"/>
      <c r="D55" s="36" t="s">
        <v>22</v>
      </c>
      <c r="E55" s="36"/>
      <c r="F55" s="35" t="n">
        <f aca="false">+H51</f>
        <v>16031671</v>
      </c>
      <c r="G55" s="32"/>
      <c r="H55" s="28" t="n">
        <v>50000000</v>
      </c>
    </row>
    <row r="56" customFormat="false" ht="15" hidden="false" customHeight="false" outlineLevel="0" collapsed="false">
      <c r="A56" s="29"/>
      <c r="B56" s="29"/>
      <c r="C56" s="25"/>
      <c r="D56" s="37" t="s">
        <v>23</v>
      </c>
      <c r="E56" s="37"/>
      <c r="F56" s="38" t="n">
        <f aca="false">SUM(F54:F55)</f>
        <v>36431671</v>
      </c>
      <c r="G56" s="32"/>
      <c r="H56" s="70" t="n">
        <f aca="false">+'BENJAMIN LUCUMI'!F72</f>
        <v>22579283</v>
      </c>
    </row>
    <row r="57" customFormat="false" ht="15" hidden="false" customHeight="false" outlineLevel="0" collapsed="false">
      <c r="A57" s="29"/>
      <c r="B57" s="29"/>
      <c r="C57" s="25"/>
      <c r="D57" s="39" t="s">
        <v>30</v>
      </c>
      <c r="E57" s="39"/>
      <c r="F57" s="35" t="n">
        <f aca="false">+H57</f>
        <v>27420717</v>
      </c>
      <c r="G57" s="32"/>
      <c r="H57" s="71" t="n">
        <f aca="false">H55-H56</f>
        <v>27420717</v>
      </c>
    </row>
    <row r="58" customFormat="false" ht="15" hidden="false" customHeight="false" outlineLevel="0" collapsed="false">
      <c r="A58" s="29"/>
      <c r="B58" s="29"/>
      <c r="C58" s="25"/>
      <c r="D58" s="40" t="s">
        <v>38</v>
      </c>
      <c r="E58" s="40"/>
      <c r="F58" s="41" t="n">
        <f aca="false">F56-F57</f>
        <v>9010954</v>
      </c>
      <c r="G58" s="32"/>
      <c r="H58" s="28"/>
    </row>
    <row r="59" customFormat="false" ht="15" hidden="false" customHeight="false" outlineLevel="0" collapsed="false">
      <c r="A59" s="29"/>
      <c r="B59" s="29"/>
      <c r="C59" s="25"/>
      <c r="D59" s="72"/>
      <c r="E59" s="72"/>
      <c r="F59" s="55"/>
      <c r="G59" s="32"/>
      <c r="H59" s="28"/>
    </row>
    <row r="60" customFormat="false" ht="15.75" hidden="false" customHeight="false" outlineLevel="0" collapsed="false">
      <c r="A60" s="9" t="s">
        <v>7</v>
      </c>
      <c r="B60" s="10"/>
      <c r="C60" s="44" t="n">
        <f aca="false">+F58</f>
        <v>9010954</v>
      </c>
      <c r="D60" s="12"/>
      <c r="E60" s="13"/>
      <c r="F60" s="43"/>
      <c r="G60" s="32"/>
      <c r="H60" s="28"/>
    </row>
    <row r="61" customFormat="false" ht="15" hidden="false" customHeight="false" outlineLevel="0" collapsed="false">
      <c r="F61" s="43"/>
      <c r="G61" s="32"/>
      <c r="H61" s="28"/>
      <c r="J61" s="45"/>
    </row>
    <row r="62" customFormat="false" ht="15.75" hidden="false" customHeight="false" outlineLevel="0" collapsed="false">
      <c r="A62" s="9" t="s">
        <v>8</v>
      </c>
      <c r="B62" s="10"/>
      <c r="C62" s="13" t="n">
        <v>40191</v>
      </c>
      <c r="D62" s="12" t="s">
        <v>9</v>
      </c>
      <c r="E62" s="13" t="n">
        <v>40239</v>
      </c>
      <c r="F62" s="43" t="s">
        <v>39</v>
      </c>
      <c r="G62" s="32"/>
      <c r="H62" s="28"/>
      <c r="J62" s="46"/>
    </row>
    <row r="63" customFormat="false" ht="15" hidden="false" customHeight="false" outlineLevel="0" collapsed="false">
      <c r="A63" s="73" t="n">
        <v>40191</v>
      </c>
      <c r="B63" s="73" t="n">
        <v>40209</v>
      </c>
      <c r="C63" s="74" t="n">
        <f aca="false">+C60</f>
        <v>9010954</v>
      </c>
      <c r="D63" s="75" t="n">
        <v>0.1614</v>
      </c>
      <c r="E63" s="75" t="n">
        <f aca="false">+D63*1.5</f>
        <v>0.2421</v>
      </c>
      <c r="F63" s="76" t="n">
        <f aca="false">((1+E63)^(1/365))-1</f>
        <v>0.000594158621985974</v>
      </c>
      <c r="G63" s="77" t="n">
        <v>18</v>
      </c>
      <c r="H63" s="78" t="n">
        <f aca="false">ROUND(((C63*F63)*G63),0)</f>
        <v>96371</v>
      </c>
      <c r="J63" s="45"/>
    </row>
    <row r="64" customFormat="false" ht="15" hidden="false" customHeight="false" outlineLevel="0" collapsed="false">
      <c r="A64" s="18" t="n">
        <v>40210</v>
      </c>
      <c r="B64" s="18" t="n">
        <v>40237</v>
      </c>
      <c r="C64" s="19" t="n">
        <f aca="false">+C63</f>
        <v>9010954</v>
      </c>
      <c r="D64" s="20" t="n">
        <v>0.1614</v>
      </c>
      <c r="E64" s="20" t="n">
        <f aca="false">+D64*1.5</f>
        <v>0.2421</v>
      </c>
      <c r="F64" s="21" t="n">
        <f aca="false">((1+E64)^(1/365))-1</f>
        <v>0.000594158621985974</v>
      </c>
      <c r="G64" s="22" t="n">
        <v>28</v>
      </c>
      <c r="H64" s="23" t="n">
        <f aca="false">ROUND(((C64*F64)*G64),0)</f>
        <v>149910</v>
      </c>
    </row>
    <row r="65" customFormat="false" ht="15" hidden="false" customHeight="false" outlineLevel="0" collapsed="false">
      <c r="A65" s="18" t="n">
        <v>40238</v>
      </c>
      <c r="B65" s="18" t="n">
        <v>40239</v>
      </c>
      <c r="C65" s="19" t="n">
        <f aca="false">+C64</f>
        <v>9010954</v>
      </c>
      <c r="D65" s="20" t="n">
        <v>0.1614</v>
      </c>
      <c r="E65" s="20" t="n">
        <f aca="false">+D65*1.5</f>
        <v>0.2421</v>
      </c>
      <c r="F65" s="21" t="n">
        <f aca="false">((1+E65)^(1/365))-1</f>
        <v>0.000594158621985974</v>
      </c>
      <c r="G65" s="22" t="n">
        <v>2</v>
      </c>
      <c r="H65" s="23" t="n">
        <f aca="false">ROUND(((C65*F65)*G65),0)</f>
        <v>10708</v>
      </c>
    </row>
    <row r="66" customFormat="false" ht="15" hidden="false" customHeight="true" outlineLevel="0" collapsed="false">
      <c r="A66" s="29"/>
      <c r="B66" s="29"/>
      <c r="C66" s="25"/>
      <c r="D66" s="30"/>
      <c r="E66" s="27" t="s">
        <v>18</v>
      </c>
      <c r="F66" s="27"/>
      <c r="G66" s="27"/>
      <c r="H66" s="23" t="n">
        <f aca="false">SUM(H63:H65)</f>
        <v>256989</v>
      </c>
    </row>
    <row r="67" customFormat="false" ht="15" hidden="false" customHeight="false" outlineLevel="0" collapsed="false">
      <c r="A67" s="29"/>
      <c r="B67" s="29"/>
      <c r="C67" s="25"/>
      <c r="D67" s="30"/>
      <c r="E67" s="30"/>
      <c r="F67" s="31"/>
      <c r="G67" s="32"/>
      <c r="H67" s="28"/>
    </row>
    <row r="68" customFormat="false" ht="15" hidden="false" customHeight="false" outlineLevel="0" collapsed="false">
      <c r="A68" s="29"/>
      <c r="B68" s="29"/>
      <c r="C68" s="25"/>
      <c r="D68" s="79" t="s">
        <v>19</v>
      </c>
      <c r="E68" s="79"/>
      <c r="F68" s="79"/>
      <c r="G68" s="32"/>
      <c r="H68" s="28"/>
    </row>
    <row r="69" customFormat="false" ht="15" hidden="false" customHeight="false" outlineLevel="0" collapsed="false">
      <c r="A69" s="29"/>
      <c r="B69" s="29"/>
      <c r="C69" s="25"/>
      <c r="D69" s="34" t="s">
        <v>21</v>
      </c>
      <c r="E69" s="34"/>
      <c r="F69" s="35" t="n">
        <f aca="false">+C60</f>
        <v>9010954</v>
      </c>
      <c r="G69" s="67" t="s">
        <v>40</v>
      </c>
      <c r="H69" s="67"/>
    </row>
    <row r="70" customFormat="false" ht="15" hidden="false" customHeight="false" outlineLevel="0" collapsed="false">
      <c r="A70" s="29"/>
      <c r="B70" s="29"/>
      <c r="C70" s="25"/>
      <c r="D70" s="36" t="s">
        <v>22</v>
      </c>
      <c r="E70" s="36"/>
      <c r="F70" s="35" t="n">
        <f aca="false">+H66</f>
        <v>256989</v>
      </c>
      <c r="G70" s="32"/>
      <c r="H70" s="28" t="n">
        <v>70000000</v>
      </c>
    </row>
    <row r="71" customFormat="false" ht="15" hidden="false" customHeight="false" outlineLevel="0" collapsed="false">
      <c r="A71" s="29"/>
      <c r="B71" s="29"/>
      <c r="C71" s="25"/>
      <c r="D71" s="37" t="s">
        <v>23</v>
      </c>
      <c r="E71" s="37"/>
      <c r="F71" s="38" t="n">
        <f aca="false">SUM(F69:F70)</f>
        <v>9267943</v>
      </c>
      <c r="G71" s="32"/>
      <c r="H71" s="70" t="n">
        <f aca="false">+F71</f>
        <v>9267943</v>
      </c>
    </row>
    <row r="72" customFormat="false" ht="15" hidden="false" customHeight="false" outlineLevel="0" collapsed="false">
      <c r="A72" s="29"/>
      <c r="B72" s="29"/>
      <c r="C72" s="25"/>
      <c r="D72" s="39" t="s">
        <v>30</v>
      </c>
      <c r="E72" s="39"/>
      <c r="F72" s="35" t="n">
        <v>9267943</v>
      </c>
      <c r="G72" s="80" t="s">
        <v>41</v>
      </c>
      <c r="H72" s="71" t="n">
        <f aca="false">H70-H71</f>
        <v>60732057</v>
      </c>
    </row>
    <row r="73" customFormat="false" ht="15" hidden="false" customHeight="false" outlineLevel="0" collapsed="false">
      <c r="A73" s="29"/>
      <c r="B73" s="29"/>
      <c r="C73" s="25"/>
      <c r="D73" s="40" t="s">
        <v>38</v>
      </c>
      <c r="E73" s="40"/>
      <c r="F73" s="41" t="n">
        <f aca="false">F71-F72</f>
        <v>0</v>
      </c>
      <c r="G73" s="32"/>
      <c r="H73" s="28"/>
    </row>
    <row r="74" customFormat="false" ht="15" hidden="false" customHeight="false" outlineLevel="0" collapsed="false">
      <c r="A74" s="29"/>
      <c r="B74" s="29"/>
      <c r="C74" s="25"/>
      <c r="D74" s="30"/>
      <c r="E74" s="30"/>
      <c r="F74" s="31"/>
      <c r="G74" s="32"/>
      <c r="H74" s="28"/>
    </row>
    <row r="75" customFormat="false" ht="15" hidden="false" customHeight="false" outlineLevel="0" collapsed="false">
      <c r="A75" s="56" t="s">
        <v>32</v>
      </c>
      <c r="B75" s="29"/>
      <c r="C75" s="25"/>
      <c r="D75" s="30"/>
      <c r="E75" s="30"/>
      <c r="F75" s="31"/>
      <c r="G75" s="32"/>
      <c r="H75" s="28"/>
    </row>
    <row r="76" customFormat="false" ht="15" hidden="false" customHeight="false" outlineLevel="0" collapsed="false">
      <c r="A76" s="56" t="s">
        <v>33</v>
      </c>
      <c r="B76" s="29"/>
      <c r="C76" s="25"/>
      <c r="D76" s="30"/>
      <c r="E76" s="30"/>
      <c r="F76" s="31"/>
      <c r="G76" s="32"/>
      <c r="H76" s="28"/>
    </row>
    <row r="77" customFormat="false" ht="15" hidden="false" customHeight="false" outlineLevel="0" collapsed="false">
      <c r="A77" s="61"/>
      <c r="B77" s="29"/>
      <c r="C77" s="25"/>
      <c r="D77" s="30"/>
      <c r="E77" s="30"/>
      <c r="F77" s="31"/>
      <c r="G77" s="32"/>
      <c r="H77" s="28"/>
      <c r="I77" s="6"/>
    </row>
    <row r="78" customFormat="false" ht="15" hidden="false" customHeight="false" outlineLevel="0" collapsed="false">
      <c r="A78" s="29"/>
      <c r="B78" s="29"/>
      <c r="C78" s="25"/>
      <c r="D78" s="30"/>
      <c r="E78" s="30"/>
      <c r="F78" s="31"/>
      <c r="G78" s="32"/>
      <c r="H78" s="28"/>
      <c r="I78" s="6"/>
    </row>
    <row r="79" customFormat="false" ht="15" hidden="false" customHeight="false" outlineLevel="0" collapsed="false">
      <c r="A79" s="29"/>
      <c r="B79" s="29"/>
      <c r="C79" s="25"/>
      <c r="D79" s="30"/>
      <c r="E79" s="30"/>
      <c r="F79" s="31"/>
      <c r="G79" s="32"/>
      <c r="H79" s="28"/>
      <c r="I79" s="6"/>
    </row>
    <row r="80" customFormat="false" ht="15" hidden="false" customHeight="false" outlineLevel="0" collapsed="false">
      <c r="A80" s="29"/>
      <c r="B80" s="29"/>
      <c r="C80" s="25"/>
      <c r="D80" s="30"/>
      <c r="E80" s="30"/>
      <c r="F80" s="31"/>
      <c r="G80" s="32"/>
      <c r="H80" s="28"/>
      <c r="I80" s="6"/>
    </row>
    <row r="81" customFormat="false" ht="15" hidden="false" customHeight="false" outlineLevel="0" collapsed="false">
      <c r="A81" s="29"/>
      <c r="B81" s="29"/>
      <c r="C81" s="25"/>
      <c r="D81" s="30"/>
      <c r="E81" s="30"/>
      <c r="F81" s="31"/>
      <c r="G81" s="32"/>
      <c r="H81" s="28"/>
      <c r="I81" s="6"/>
    </row>
    <row r="82" customFormat="false" ht="15" hidden="false" customHeight="false" outlineLevel="0" collapsed="false">
      <c r="A82" s="29"/>
      <c r="B82" s="29"/>
      <c r="C82" s="25"/>
      <c r="D82" s="30"/>
      <c r="E82" s="30"/>
      <c r="F82" s="31"/>
      <c r="G82" s="32"/>
      <c r="H82" s="28"/>
      <c r="I82" s="6"/>
    </row>
    <row r="83" customFormat="false" ht="15" hidden="false" customHeight="false" outlineLevel="0" collapsed="false">
      <c r="A83" s="29"/>
      <c r="B83" s="29"/>
      <c r="C83" s="25"/>
      <c r="D83" s="30"/>
      <c r="E83" s="26"/>
      <c r="F83" s="26"/>
      <c r="G83" s="26"/>
      <c r="H83" s="28"/>
      <c r="I83" s="6"/>
    </row>
    <row r="84" customFormat="false" ht="15" hidden="false" customHeight="false" outlineLevel="0" collapsed="false">
      <c r="A84" s="29"/>
      <c r="B84" s="29"/>
      <c r="C84" s="25"/>
      <c r="D84" s="30"/>
      <c r="E84" s="30"/>
      <c r="F84" s="31"/>
      <c r="G84" s="32"/>
      <c r="H84" s="28"/>
      <c r="I84" s="6"/>
    </row>
    <row r="85" customFormat="false" ht="15" hidden="false" customHeight="false" outlineLevel="0" collapsed="false">
      <c r="A85" s="29"/>
      <c r="B85" s="29"/>
      <c r="C85" s="25"/>
      <c r="D85" s="81"/>
      <c r="E85" s="81"/>
      <c r="F85" s="81"/>
      <c r="G85" s="32"/>
      <c r="H85" s="28"/>
      <c r="I85" s="6"/>
    </row>
    <row r="86" customFormat="false" ht="15" hidden="false" customHeight="false" outlineLevel="0" collapsed="false">
      <c r="A86" s="29"/>
      <c r="B86" s="29"/>
      <c r="C86" s="82"/>
      <c r="D86" s="83"/>
      <c r="E86" s="83"/>
      <c r="F86" s="84"/>
      <c r="G86" s="32"/>
      <c r="H86" s="28"/>
      <c r="I86" s="6"/>
    </row>
    <row r="87" customFormat="false" ht="15" hidden="false" customHeight="false" outlineLevel="0" collapsed="false">
      <c r="A87" s="29"/>
      <c r="B87" s="29"/>
      <c r="C87" s="85"/>
      <c r="D87" s="86"/>
      <c r="E87" s="83"/>
      <c r="F87" s="84"/>
      <c r="G87" s="32"/>
      <c r="H87" s="28"/>
      <c r="I87" s="6"/>
    </row>
    <row r="88" customFormat="false" ht="15" hidden="false" customHeight="false" outlineLevel="0" collapsed="false">
      <c r="A88" s="29"/>
      <c r="B88" s="29"/>
      <c r="C88" s="25"/>
      <c r="D88" s="87"/>
      <c r="E88" s="87"/>
      <c r="F88" s="88"/>
      <c r="G88" s="32"/>
      <c r="H88" s="28"/>
      <c r="I88" s="6"/>
    </row>
    <row r="89" customFormat="false" ht="15" hidden="false" customHeight="false" outlineLevel="0" collapsed="false">
      <c r="A89" s="29"/>
      <c r="B89" s="29"/>
      <c r="C89" s="25"/>
      <c r="D89" s="89"/>
      <c r="E89" s="89"/>
      <c r="F89" s="84"/>
      <c r="G89" s="32"/>
      <c r="H89" s="28"/>
      <c r="I89" s="6"/>
    </row>
    <row r="90" customFormat="false" ht="15" hidden="false" customHeight="false" outlineLevel="0" collapsed="false">
      <c r="A90" s="29"/>
      <c r="B90" s="29"/>
      <c r="C90" s="25"/>
      <c r="D90" s="90"/>
      <c r="E90" s="90"/>
      <c r="F90" s="55"/>
      <c r="G90" s="32"/>
      <c r="H90" s="28"/>
      <c r="I90" s="6"/>
    </row>
    <row r="91" customFormat="false" ht="15" hidden="false" customHeight="false" outlineLevel="0" collapsed="false">
      <c r="A91" s="29"/>
      <c r="B91" s="29"/>
      <c r="C91" s="25"/>
      <c r="D91" s="30"/>
      <c r="E91" s="30"/>
      <c r="F91" s="31"/>
      <c r="G91" s="32"/>
      <c r="H91" s="28"/>
      <c r="I91" s="6"/>
    </row>
    <row r="92" customFormat="false" ht="15" hidden="false" customHeight="false" outlineLevel="0" collapsed="false">
      <c r="A92" s="29"/>
      <c r="B92" s="29"/>
      <c r="C92" s="25"/>
      <c r="D92" s="30"/>
      <c r="E92" s="30"/>
      <c r="F92" s="31"/>
      <c r="G92" s="32"/>
      <c r="H92" s="28"/>
      <c r="I92" s="6"/>
    </row>
    <row r="93" customFormat="false" ht="15" hidden="false" customHeight="false" outlineLevel="0" collapsed="false">
      <c r="A93" s="29"/>
      <c r="B93" s="29"/>
      <c r="C93" s="25"/>
      <c r="D93" s="30"/>
      <c r="E93" s="30"/>
      <c r="F93" s="31"/>
      <c r="G93" s="32"/>
      <c r="H93" s="28"/>
      <c r="I93" s="6"/>
    </row>
    <row r="94" customFormat="false" ht="15" hidden="false" customHeight="false" outlineLevel="0" collapsed="false">
      <c r="A94" s="29"/>
      <c r="B94" s="29"/>
      <c r="C94" s="25"/>
      <c r="D94" s="30"/>
      <c r="E94" s="30"/>
      <c r="F94" s="31"/>
      <c r="G94" s="32"/>
      <c r="H94" s="28"/>
      <c r="I94" s="6"/>
    </row>
    <row r="95" customFormat="false" ht="15" hidden="false" customHeight="false" outlineLevel="0" collapsed="false">
      <c r="A95" s="29"/>
      <c r="B95" s="29"/>
      <c r="C95" s="25"/>
      <c r="D95" s="30"/>
      <c r="E95" s="30"/>
      <c r="F95" s="31"/>
      <c r="G95" s="32"/>
      <c r="H95" s="28"/>
      <c r="I95" s="6"/>
    </row>
    <row r="96" customFormat="false" ht="15" hidden="false" customHeight="false" outlineLevel="0" collapsed="false">
      <c r="A96" s="29"/>
      <c r="B96" s="29"/>
      <c r="C96" s="25"/>
      <c r="D96" s="30"/>
      <c r="E96" s="30"/>
      <c r="F96" s="31"/>
      <c r="G96" s="32"/>
      <c r="H96" s="28"/>
      <c r="I96" s="6"/>
    </row>
    <row r="97" customFormat="false" ht="15" hidden="false" customHeight="false" outlineLevel="0" collapsed="false">
      <c r="A97" s="29"/>
      <c r="B97" s="29"/>
      <c r="C97" s="25"/>
      <c r="D97" s="30"/>
      <c r="E97" s="30"/>
      <c r="F97" s="31"/>
      <c r="G97" s="32"/>
      <c r="H97" s="28"/>
      <c r="I97" s="6"/>
    </row>
    <row r="98" customFormat="false" ht="15" hidden="false" customHeight="false" outlineLevel="0" collapsed="false">
      <c r="A98" s="29"/>
      <c r="B98" s="29"/>
      <c r="C98" s="25"/>
      <c r="D98" s="30"/>
      <c r="E98" s="30"/>
      <c r="F98" s="31"/>
      <c r="G98" s="62"/>
      <c r="H98" s="28"/>
      <c r="I98" s="6"/>
    </row>
    <row r="99" customFormat="false" ht="15" hidden="false" customHeight="false" outlineLevel="0" collapsed="false">
      <c r="A99" s="29"/>
      <c r="B99" s="29"/>
      <c r="C99" s="25"/>
      <c r="D99" s="30"/>
      <c r="E99" s="30"/>
      <c r="F99" s="31"/>
      <c r="G99" s="62"/>
      <c r="H99" s="28"/>
      <c r="I99" s="6"/>
    </row>
    <row r="100" customFormat="false" ht="15" hidden="false" customHeight="false" outlineLevel="0" collapsed="false">
      <c r="A100" s="29"/>
      <c r="B100" s="29"/>
      <c r="C100" s="25"/>
      <c r="D100" s="30"/>
      <c r="E100" s="30"/>
      <c r="F100" s="31"/>
      <c r="G100" s="62"/>
      <c r="H100" s="28"/>
      <c r="I100" s="6"/>
    </row>
    <row r="101" customFormat="false" ht="15" hidden="false" customHeight="false" outlineLevel="0" collapsed="false">
      <c r="A101" s="29"/>
      <c r="B101" s="29"/>
      <c r="C101" s="25"/>
      <c r="D101" s="30"/>
      <c r="E101" s="30"/>
      <c r="F101" s="31"/>
      <c r="G101" s="62"/>
      <c r="H101" s="28"/>
      <c r="I101" s="6"/>
    </row>
    <row r="102" customFormat="false" ht="15" hidden="false" customHeight="false" outlineLevel="0" collapsed="false">
      <c r="A102" s="29"/>
      <c r="B102" s="29"/>
      <c r="C102" s="25"/>
      <c r="D102" s="30"/>
      <c r="E102" s="30"/>
      <c r="F102" s="31"/>
      <c r="G102" s="62"/>
      <c r="H102" s="28"/>
      <c r="I102" s="6"/>
    </row>
    <row r="103" customFormat="false" ht="15" hidden="false" customHeight="false" outlineLevel="0" collapsed="false">
      <c r="A103" s="29"/>
      <c r="B103" s="29"/>
      <c r="C103" s="25"/>
      <c r="D103" s="30"/>
      <c r="E103" s="30"/>
      <c r="F103" s="31"/>
      <c r="G103" s="62"/>
      <c r="H103" s="28"/>
      <c r="I103" s="6"/>
    </row>
    <row r="104" customFormat="false" ht="15" hidden="false" customHeight="false" outlineLevel="0" collapsed="false">
      <c r="A104" s="63"/>
      <c r="B104" s="63"/>
      <c r="C104" s="63"/>
      <c r="D104" s="64"/>
      <c r="E104" s="64"/>
      <c r="F104" s="64"/>
      <c r="G104" s="65"/>
      <c r="H104" s="6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</sheetData>
  <mergeCells count="17">
    <mergeCell ref="A5:G5"/>
    <mergeCell ref="E51:G51"/>
    <mergeCell ref="D53:F53"/>
    <mergeCell ref="D54:E54"/>
    <mergeCell ref="D55:E55"/>
    <mergeCell ref="D56:E56"/>
    <mergeCell ref="D57:E57"/>
    <mergeCell ref="D58:E58"/>
    <mergeCell ref="E66:G66"/>
    <mergeCell ref="D68:F68"/>
    <mergeCell ref="D69:E69"/>
    <mergeCell ref="D70:E70"/>
    <mergeCell ref="D71:E71"/>
    <mergeCell ref="D72:E72"/>
    <mergeCell ref="D73:E73"/>
    <mergeCell ref="E83:G83"/>
    <mergeCell ref="D104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A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6" min="6" style="0" width="12.14"/>
    <col collapsed="false" customWidth="true" hidden="false" outlineLevel="0" max="7" min="7" style="0" width="9.56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0" t="s">
        <v>2</v>
      </c>
    </row>
    <row r="4" customFormat="false" ht="15" hidden="false" customHeight="false" outlineLevel="0" collapsed="false">
      <c r="A4" s="3" t="s">
        <v>3</v>
      </c>
      <c r="B4" s="0" t="s">
        <v>34</v>
      </c>
    </row>
    <row r="5" customFormat="false" ht="39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7" customFormat="false" ht="18.75" hidden="false" customHeight="false" outlineLevel="0" collapsed="false">
      <c r="A7" s="5" t="s">
        <v>42</v>
      </c>
      <c r="B7" s="6"/>
      <c r="C7" s="7"/>
      <c r="D7" s="8"/>
    </row>
    <row r="8" customFormat="false" ht="15.75" hidden="false" customHeight="false" outlineLevel="0" collapsed="false">
      <c r="A8" s="9" t="s">
        <v>7</v>
      </c>
      <c r="B8" s="10"/>
      <c r="C8" s="44" t="n">
        <v>20400000</v>
      </c>
      <c r="D8" s="12"/>
      <c r="E8" s="13"/>
      <c r="F8" s="14"/>
    </row>
    <row r="9" customFormat="false" ht="15" hidden="false" customHeight="false" outlineLevel="0" collapsed="false">
      <c r="F9" s="14"/>
    </row>
    <row r="10" customFormat="false" ht="15.75" hidden="false" customHeight="false" outlineLevel="0" collapsed="false">
      <c r="A10" s="9" t="s">
        <v>8</v>
      </c>
      <c r="B10" s="10"/>
      <c r="C10" s="13" t="n">
        <v>39067</v>
      </c>
      <c r="D10" s="12" t="s">
        <v>9</v>
      </c>
      <c r="E10" s="13" t="n">
        <v>40239</v>
      </c>
      <c r="F10" s="0" t="s">
        <v>43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36" hidden="false" customHeight="false" outlineLevel="0" collapsed="false">
      <c r="A12" s="15" t="s">
        <v>11</v>
      </c>
      <c r="B12" s="15" t="s">
        <v>12</v>
      </c>
      <c r="C12" s="16" t="s">
        <v>7</v>
      </c>
      <c r="D12" s="16" t="s">
        <v>13</v>
      </c>
      <c r="E12" s="16" t="s">
        <v>14</v>
      </c>
      <c r="F12" s="16" t="s">
        <v>15</v>
      </c>
      <c r="G12" s="17" t="s">
        <v>16</v>
      </c>
      <c r="H12" s="16" t="s">
        <v>17</v>
      </c>
    </row>
    <row r="13" customFormat="false" ht="15" hidden="false" customHeight="false" outlineLevel="0" collapsed="false">
      <c r="A13" s="18" t="n">
        <v>39067</v>
      </c>
      <c r="B13" s="18" t="n">
        <v>39082</v>
      </c>
      <c r="C13" s="19" t="n">
        <f aca="false">$C$8</f>
        <v>20400000</v>
      </c>
      <c r="D13" s="20" t="n">
        <v>0.1507</v>
      </c>
      <c r="E13" s="20" t="n">
        <f aca="false">+D13*1.5</f>
        <v>0.22605</v>
      </c>
      <c r="F13" s="21" t="n">
        <f aca="false">((1+E13)^(1/365))-1</f>
        <v>0.000558505549236754</v>
      </c>
      <c r="G13" s="22" t="n">
        <v>16</v>
      </c>
      <c r="H13" s="23" t="n">
        <f aca="false">ROUND(((C13*F13)*G13),0)</f>
        <v>182296</v>
      </c>
    </row>
    <row r="14" customFormat="false" ht="15" hidden="false" customHeight="false" outlineLevel="0" collapsed="false">
      <c r="A14" s="18" t="n">
        <v>39083</v>
      </c>
      <c r="B14" s="18" t="n">
        <v>39113</v>
      </c>
      <c r="C14" s="19" t="n">
        <f aca="false">$C$8</f>
        <v>20400000</v>
      </c>
      <c r="D14" s="20" t="n">
        <v>0.1383</v>
      </c>
      <c r="E14" s="20" t="n">
        <f aca="false">+D14*1.5</f>
        <v>0.20745</v>
      </c>
      <c r="F14" s="21" t="n">
        <f aca="false">((1+E14)^(1/365))-1</f>
        <v>0.000516601057647614</v>
      </c>
      <c r="G14" s="22" t="n">
        <v>31</v>
      </c>
      <c r="H14" s="23" t="n">
        <f aca="false">ROUND(((C14*F14)*G14),0)</f>
        <v>326699</v>
      </c>
    </row>
    <row r="15" customFormat="false" ht="15" hidden="false" customHeight="false" outlineLevel="0" collapsed="false">
      <c r="A15" s="18" t="n">
        <v>39114</v>
      </c>
      <c r="B15" s="18" t="n">
        <v>39141</v>
      </c>
      <c r="C15" s="19" t="n">
        <f aca="false">$C$8</f>
        <v>20400000</v>
      </c>
      <c r="D15" s="20" t="n">
        <v>0.1383</v>
      </c>
      <c r="E15" s="20" t="n">
        <f aca="false">+D15*1.5</f>
        <v>0.20745</v>
      </c>
      <c r="F15" s="21" t="n">
        <f aca="false">((1+E15)^(1/365))-1</f>
        <v>0.000516601057647614</v>
      </c>
      <c r="G15" s="22" t="n">
        <v>28</v>
      </c>
      <c r="H15" s="23" t="n">
        <f aca="false">ROUND(((C15*F15)*G15),0)</f>
        <v>295083</v>
      </c>
    </row>
    <row r="16" customFormat="false" ht="15" hidden="false" customHeight="false" outlineLevel="0" collapsed="false">
      <c r="A16" s="18" t="n">
        <v>39142</v>
      </c>
      <c r="B16" s="18" t="n">
        <v>39172</v>
      </c>
      <c r="C16" s="19" t="n">
        <f aca="false">$C$8</f>
        <v>20400000</v>
      </c>
      <c r="D16" s="20" t="n">
        <v>0.1383</v>
      </c>
      <c r="E16" s="20" t="n">
        <f aca="false">+D16*1.5</f>
        <v>0.20745</v>
      </c>
      <c r="F16" s="21" t="n">
        <f aca="false">((1+E16)^(1/365))-1</f>
        <v>0.000516601057647614</v>
      </c>
      <c r="G16" s="22" t="n">
        <v>31</v>
      </c>
      <c r="H16" s="23" t="n">
        <f aca="false">ROUND(((C16*F16)*G16),0)</f>
        <v>326699</v>
      </c>
    </row>
    <row r="17" customFormat="false" ht="15" hidden="false" customHeight="false" outlineLevel="0" collapsed="false">
      <c r="A17" s="18" t="n">
        <v>39173</v>
      </c>
      <c r="B17" s="18" t="n">
        <v>39202</v>
      </c>
      <c r="C17" s="19" t="n">
        <f aca="false">$C$8</f>
        <v>20400000</v>
      </c>
      <c r="D17" s="20" t="n">
        <v>0.1675</v>
      </c>
      <c r="E17" s="20" t="n">
        <f aca="false">+D17*1.5</f>
        <v>0.25125</v>
      </c>
      <c r="F17" s="21" t="n">
        <f aca="false">((1+E17)^(1/365))-1</f>
        <v>0.000614279144663943</v>
      </c>
      <c r="G17" s="22" t="n">
        <v>30</v>
      </c>
      <c r="H17" s="23" t="n">
        <f aca="false">ROUND(((C17*F17)*G17),0)</f>
        <v>375939</v>
      </c>
    </row>
    <row r="18" customFormat="false" ht="15" hidden="false" customHeight="false" outlineLevel="0" collapsed="false">
      <c r="A18" s="18" t="n">
        <v>39203</v>
      </c>
      <c r="B18" s="18" t="n">
        <v>39233</v>
      </c>
      <c r="C18" s="19" t="n">
        <f aca="false">$C$8</f>
        <v>20400000</v>
      </c>
      <c r="D18" s="20" t="n">
        <v>0.1675</v>
      </c>
      <c r="E18" s="20" t="n">
        <f aca="false">+D18*1.5</f>
        <v>0.25125</v>
      </c>
      <c r="F18" s="21" t="n">
        <f aca="false">((1+E18)^(1/365))-1</f>
        <v>0.000614279144663943</v>
      </c>
      <c r="G18" s="22" t="n">
        <v>31</v>
      </c>
      <c r="H18" s="23" t="n">
        <f aca="false">ROUND(((C18*F18)*G18),0)</f>
        <v>388470</v>
      </c>
    </row>
    <row r="19" customFormat="false" ht="15" hidden="false" customHeight="false" outlineLevel="0" collapsed="false">
      <c r="A19" s="18" t="n">
        <v>39234</v>
      </c>
      <c r="B19" s="18" t="n">
        <v>39263</v>
      </c>
      <c r="C19" s="19" t="n">
        <f aca="false">$C$8</f>
        <v>20400000</v>
      </c>
      <c r="D19" s="20" t="n">
        <v>0.1675</v>
      </c>
      <c r="E19" s="20" t="n">
        <f aca="false">+D19*1.5</f>
        <v>0.25125</v>
      </c>
      <c r="F19" s="21" t="n">
        <f aca="false">((1+E19)^(1/365))-1</f>
        <v>0.000614279144663943</v>
      </c>
      <c r="G19" s="22" t="n">
        <v>30</v>
      </c>
      <c r="H19" s="23" t="n">
        <f aca="false">ROUND(((C19*F19)*G19),0)</f>
        <v>375939</v>
      </c>
    </row>
    <row r="20" customFormat="false" ht="15" hidden="false" customHeight="false" outlineLevel="0" collapsed="false">
      <c r="A20" s="18" t="n">
        <v>39264</v>
      </c>
      <c r="B20" s="18" t="n">
        <v>39294</v>
      </c>
      <c r="C20" s="19" t="n">
        <f aca="false">$C$8</f>
        <v>20400000</v>
      </c>
      <c r="D20" s="20" t="n">
        <v>0.1901</v>
      </c>
      <c r="E20" s="20" t="n">
        <f aca="false">+D20*1.5</f>
        <v>0.28515</v>
      </c>
      <c r="F20" s="21" t="n">
        <f aca="false">((1+E20)^(1/365))-1</f>
        <v>0.000687566246343696</v>
      </c>
      <c r="G20" s="22" t="n">
        <v>31</v>
      </c>
      <c r="H20" s="23" t="n">
        <f aca="false">ROUND(((C20*F20)*G20),0)</f>
        <v>434817</v>
      </c>
    </row>
    <row r="21" customFormat="false" ht="15" hidden="false" customHeight="false" outlineLevel="0" collapsed="false">
      <c r="A21" s="18" t="n">
        <v>39295</v>
      </c>
      <c r="B21" s="18" t="n">
        <v>39325</v>
      </c>
      <c r="C21" s="19" t="n">
        <f aca="false">$C$8</f>
        <v>20400000</v>
      </c>
      <c r="D21" s="20" t="n">
        <v>0.1901</v>
      </c>
      <c r="E21" s="20" t="n">
        <f aca="false">+D21*1.5</f>
        <v>0.28515</v>
      </c>
      <c r="F21" s="21" t="n">
        <f aca="false">((1+E21)^(1/365))-1</f>
        <v>0.000687566246343696</v>
      </c>
      <c r="G21" s="22" t="n">
        <v>31</v>
      </c>
      <c r="H21" s="23" t="n">
        <f aca="false">ROUND(((C21*F21)*G21),0)</f>
        <v>434817</v>
      </c>
    </row>
    <row r="22" customFormat="false" ht="15" hidden="false" customHeight="false" outlineLevel="0" collapsed="false">
      <c r="A22" s="18" t="n">
        <v>39326</v>
      </c>
      <c r="B22" s="18" t="n">
        <v>39355</v>
      </c>
      <c r="C22" s="19" t="n">
        <f aca="false">$C$8</f>
        <v>20400000</v>
      </c>
      <c r="D22" s="20" t="n">
        <v>0.1901</v>
      </c>
      <c r="E22" s="20" t="n">
        <f aca="false">+D22*1.5</f>
        <v>0.28515</v>
      </c>
      <c r="F22" s="21" t="n">
        <f aca="false">((1+E22)^(1/365))-1</f>
        <v>0.000687566246343696</v>
      </c>
      <c r="G22" s="22" t="n">
        <v>30</v>
      </c>
      <c r="H22" s="23" t="n">
        <f aca="false">ROUND(((C22*F22)*G22),0)</f>
        <v>420791</v>
      </c>
    </row>
    <row r="23" customFormat="false" ht="15" hidden="false" customHeight="false" outlineLevel="0" collapsed="false">
      <c r="A23" s="18" t="n">
        <v>39356</v>
      </c>
      <c r="B23" s="18" t="n">
        <v>39386</v>
      </c>
      <c r="C23" s="19" t="n">
        <f aca="false">$C$8</f>
        <v>20400000</v>
      </c>
      <c r="D23" s="20" t="n">
        <v>0.2126</v>
      </c>
      <c r="E23" s="20" t="n">
        <f aca="false">+D23*1.5</f>
        <v>0.3189</v>
      </c>
      <c r="F23" s="21" t="n">
        <f aca="false">((1+E23)^(1/365))-1</f>
        <v>0.000758638458642214</v>
      </c>
      <c r="G23" s="22" t="n">
        <v>31</v>
      </c>
      <c r="H23" s="23" t="n">
        <f aca="false">ROUND(((C23*F23)*G23),0)</f>
        <v>479763</v>
      </c>
    </row>
    <row r="24" customFormat="false" ht="15" hidden="false" customHeight="false" outlineLevel="0" collapsed="false">
      <c r="A24" s="18" t="n">
        <v>39387</v>
      </c>
      <c r="B24" s="18" t="n">
        <v>39416</v>
      </c>
      <c r="C24" s="19" t="n">
        <f aca="false">$C$8</f>
        <v>20400000</v>
      </c>
      <c r="D24" s="20" t="n">
        <v>0.2126</v>
      </c>
      <c r="E24" s="20" t="n">
        <f aca="false">+D24*1.5</f>
        <v>0.3189</v>
      </c>
      <c r="F24" s="21" t="n">
        <f aca="false">((1+E24)^(1/365))-1</f>
        <v>0.000758638458642214</v>
      </c>
      <c r="G24" s="22" t="n">
        <v>30</v>
      </c>
      <c r="H24" s="23" t="n">
        <f aca="false">ROUND(((C24*F24)*G24),0)</f>
        <v>464287</v>
      </c>
    </row>
    <row r="25" customFormat="false" ht="15" hidden="false" customHeight="false" outlineLevel="0" collapsed="false">
      <c r="A25" s="18" t="n">
        <v>39417</v>
      </c>
      <c r="B25" s="18" t="n">
        <v>39447</v>
      </c>
      <c r="C25" s="19" t="n">
        <f aca="false">$C$8</f>
        <v>20400000</v>
      </c>
      <c r="D25" s="20" t="n">
        <v>0.2126</v>
      </c>
      <c r="E25" s="20" t="n">
        <f aca="false">+D25*1.5</f>
        <v>0.3189</v>
      </c>
      <c r="F25" s="21" t="n">
        <f aca="false">((1+E25)^(1/365))-1</f>
        <v>0.000758638458642214</v>
      </c>
      <c r="G25" s="22" t="n">
        <v>31</v>
      </c>
      <c r="H25" s="23" t="n">
        <f aca="false">ROUND(((C25*F25)*G25),0)</f>
        <v>479763</v>
      </c>
    </row>
    <row r="26" customFormat="false" ht="15" hidden="false" customHeight="false" outlineLevel="0" collapsed="false">
      <c r="A26" s="18" t="n">
        <v>39448</v>
      </c>
      <c r="B26" s="18" t="n">
        <v>39478</v>
      </c>
      <c r="C26" s="19" t="n">
        <f aca="false">$C$8</f>
        <v>20400000</v>
      </c>
      <c r="D26" s="20" t="n">
        <v>0.2183</v>
      </c>
      <c r="E26" s="20" t="n">
        <f aca="false">+D26*1.5</f>
        <v>0.32745</v>
      </c>
      <c r="F26" s="21" t="n">
        <f aca="false">((1+E26)^(1/365))-1</f>
        <v>0.000776355478277813</v>
      </c>
      <c r="G26" s="22" t="n">
        <v>31</v>
      </c>
      <c r="H26" s="23" t="n">
        <f aca="false">ROUND(((C26*F26)*G26),0)</f>
        <v>490967</v>
      </c>
    </row>
    <row r="27" customFormat="false" ht="15" hidden="false" customHeight="false" outlineLevel="0" collapsed="false">
      <c r="A27" s="18" t="n">
        <v>39479</v>
      </c>
      <c r="B27" s="18" t="n">
        <v>39506</v>
      </c>
      <c r="C27" s="19" t="n">
        <f aca="false">$C$8</f>
        <v>20400000</v>
      </c>
      <c r="D27" s="20" t="n">
        <v>0.2183</v>
      </c>
      <c r="E27" s="20" t="n">
        <f aca="false">+D27*1.5</f>
        <v>0.32745</v>
      </c>
      <c r="F27" s="21" t="n">
        <f aca="false">((1+E27)^(1/365))-1</f>
        <v>0.000776355478277813</v>
      </c>
      <c r="G27" s="22" t="n">
        <v>29</v>
      </c>
      <c r="H27" s="23" t="n">
        <f aca="false">ROUND(((C27*F27)*G27),0)</f>
        <v>459292</v>
      </c>
    </row>
    <row r="28" customFormat="false" ht="15" hidden="false" customHeight="false" outlineLevel="0" collapsed="false">
      <c r="A28" s="18" t="n">
        <v>39508</v>
      </c>
      <c r="B28" s="18" t="n">
        <v>39509</v>
      </c>
      <c r="C28" s="19" t="n">
        <f aca="false">$C$8</f>
        <v>20400000</v>
      </c>
      <c r="D28" s="20" t="n">
        <v>0.2183</v>
      </c>
      <c r="E28" s="20" t="n">
        <f aca="false">+D28*1.5</f>
        <v>0.32745</v>
      </c>
      <c r="F28" s="21" t="n">
        <f aca="false">((1+E28)^(1/365))-1</f>
        <v>0.000776355478277813</v>
      </c>
      <c r="G28" s="22" t="n">
        <v>31</v>
      </c>
      <c r="H28" s="23" t="n">
        <f aca="false">ROUND(((C28*F28)*G28),0)</f>
        <v>490967</v>
      </c>
    </row>
    <row r="29" customFormat="false" ht="15" hidden="false" customHeight="false" outlineLevel="0" collapsed="false">
      <c r="A29" s="18" t="n">
        <v>39539</v>
      </c>
      <c r="B29" s="18" t="n">
        <v>39568</v>
      </c>
      <c r="C29" s="19" t="n">
        <f aca="false">$C$8</f>
        <v>20400000</v>
      </c>
      <c r="D29" s="20" t="n">
        <v>0.2192</v>
      </c>
      <c r="E29" s="20" t="n">
        <f aca="false">+D29*1.5</f>
        <v>0.3288</v>
      </c>
      <c r="F29" s="21" t="n">
        <f aca="false">((1+E29)^(1/365))-1</f>
        <v>0.000779142495359597</v>
      </c>
      <c r="G29" s="22" t="n">
        <v>30</v>
      </c>
      <c r="H29" s="23" t="n">
        <f aca="false">ROUND(((C29*F29)*G29),0)</f>
        <v>476835</v>
      </c>
    </row>
    <row r="30" customFormat="false" ht="15" hidden="false" customHeight="false" outlineLevel="0" collapsed="false">
      <c r="A30" s="18" t="n">
        <v>39569</v>
      </c>
      <c r="B30" s="18" t="n">
        <v>39599</v>
      </c>
      <c r="C30" s="19" t="n">
        <f aca="false">$C$8</f>
        <v>20400000</v>
      </c>
      <c r="D30" s="20" t="n">
        <v>0.2192</v>
      </c>
      <c r="E30" s="20" t="n">
        <f aca="false">+D30*1.5</f>
        <v>0.3288</v>
      </c>
      <c r="F30" s="21" t="n">
        <f aca="false">((1+E30)^(1/365))-1</f>
        <v>0.000779142495359597</v>
      </c>
      <c r="G30" s="22" t="n">
        <v>31</v>
      </c>
      <c r="H30" s="23" t="n">
        <f aca="false">ROUND(((C30*F30)*G30),0)</f>
        <v>492730</v>
      </c>
    </row>
    <row r="31" customFormat="false" ht="15" hidden="false" customHeight="false" outlineLevel="0" collapsed="false">
      <c r="A31" s="18" t="n">
        <v>39600</v>
      </c>
      <c r="B31" s="18" t="n">
        <v>39629</v>
      </c>
      <c r="C31" s="19" t="n">
        <f aca="false">$C$8</f>
        <v>20400000</v>
      </c>
      <c r="D31" s="20" t="n">
        <v>0.2192</v>
      </c>
      <c r="E31" s="20" t="n">
        <f aca="false">+D31*1.5</f>
        <v>0.3288</v>
      </c>
      <c r="F31" s="21" t="n">
        <f aca="false">((1+E31)^(1/365))-1</f>
        <v>0.000779142495359597</v>
      </c>
      <c r="G31" s="22" t="n">
        <v>30</v>
      </c>
      <c r="H31" s="23" t="n">
        <f aca="false">ROUND(((C31*F31)*G31),0)</f>
        <v>476835</v>
      </c>
    </row>
    <row r="32" customFormat="false" ht="15" hidden="false" customHeight="false" outlineLevel="0" collapsed="false">
      <c r="A32" s="18" t="n">
        <v>39630</v>
      </c>
      <c r="B32" s="18" t="n">
        <v>39660</v>
      </c>
      <c r="C32" s="19" t="n">
        <f aca="false">$C$8</f>
        <v>20400000</v>
      </c>
      <c r="D32" s="20" t="n">
        <v>0.2151</v>
      </c>
      <c r="E32" s="20" t="n">
        <f aca="false">+D32*1.5</f>
        <v>0.32265</v>
      </c>
      <c r="F32" s="21" t="n">
        <f aca="false">((1+E32)^(1/365))-1</f>
        <v>0.000766423140916128</v>
      </c>
      <c r="G32" s="22" t="n">
        <v>31</v>
      </c>
      <c r="H32" s="23" t="n">
        <f aca="false">ROUND(((C32*F32)*G32),0)</f>
        <v>484686</v>
      </c>
    </row>
    <row r="33" customFormat="false" ht="15" hidden="false" customHeight="false" outlineLevel="0" collapsed="false">
      <c r="A33" s="18" t="n">
        <v>39661</v>
      </c>
      <c r="B33" s="18" t="n">
        <v>39691</v>
      </c>
      <c r="C33" s="19" t="n">
        <f aca="false">$C$8</f>
        <v>20400000</v>
      </c>
      <c r="D33" s="20" t="n">
        <v>0.2151</v>
      </c>
      <c r="E33" s="20" t="n">
        <f aca="false">+D33*1.5</f>
        <v>0.32265</v>
      </c>
      <c r="F33" s="21" t="n">
        <f aca="false">((1+E33)^(1/365))-1</f>
        <v>0.000766423140916128</v>
      </c>
      <c r="G33" s="22" t="n">
        <v>31</v>
      </c>
      <c r="H33" s="23" t="n">
        <f aca="false">ROUND(((C33*F33)*G33),0)</f>
        <v>484686</v>
      </c>
    </row>
    <row r="34" customFormat="false" ht="15" hidden="false" customHeight="false" outlineLevel="0" collapsed="false">
      <c r="A34" s="18" t="n">
        <v>39692</v>
      </c>
      <c r="B34" s="18" t="n">
        <v>39721</v>
      </c>
      <c r="C34" s="19" t="n">
        <f aca="false">$C$8</f>
        <v>20400000</v>
      </c>
      <c r="D34" s="20" t="n">
        <v>0.2151</v>
      </c>
      <c r="E34" s="20" t="n">
        <f aca="false">+D34*1.5</f>
        <v>0.32265</v>
      </c>
      <c r="F34" s="21" t="n">
        <f aca="false">((1+E34)^(1/365))-1</f>
        <v>0.000766423140916128</v>
      </c>
      <c r="G34" s="22" t="n">
        <v>30</v>
      </c>
      <c r="H34" s="23" t="n">
        <f aca="false">ROUND(((C34*F34)*G34),0)</f>
        <v>469051</v>
      </c>
    </row>
    <row r="35" customFormat="false" ht="15" hidden="false" customHeight="false" outlineLevel="0" collapsed="false">
      <c r="A35" s="18" t="n">
        <v>39722</v>
      </c>
      <c r="B35" s="18" t="n">
        <v>39752</v>
      </c>
      <c r="C35" s="19" t="n">
        <f aca="false">$C$8</f>
        <v>20400000</v>
      </c>
      <c r="D35" s="20" t="n">
        <v>0.2102</v>
      </c>
      <c r="E35" s="20" t="n">
        <f aca="false">+D35*1.5</f>
        <v>0.3153</v>
      </c>
      <c r="F35" s="21" t="n">
        <f aca="false">((1+E35)^(1/365))-1</f>
        <v>0.000751144369091072</v>
      </c>
      <c r="G35" s="22" t="n">
        <v>31</v>
      </c>
      <c r="H35" s="23" t="n">
        <f aca="false">ROUND(((C35*F35)*G35),0)</f>
        <v>475024</v>
      </c>
    </row>
    <row r="36" customFormat="false" ht="15" hidden="false" customHeight="false" outlineLevel="0" collapsed="false">
      <c r="A36" s="18" t="n">
        <v>39753</v>
      </c>
      <c r="B36" s="18" t="n">
        <v>39782</v>
      </c>
      <c r="C36" s="19" t="n">
        <f aca="false">$C$8</f>
        <v>20400000</v>
      </c>
      <c r="D36" s="20" t="n">
        <v>0.2102</v>
      </c>
      <c r="E36" s="20" t="n">
        <f aca="false">+D36*1.5</f>
        <v>0.3153</v>
      </c>
      <c r="F36" s="21" t="n">
        <f aca="false">((1+E36)^(1/365))-1</f>
        <v>0.000751144369091072</v>
      </c>
      <c r="G36" s="22" t="n">
        <v>30</v>
      </c>
      <c r="H36" s="23" t="n">
        <f aca="false">ROUND(((C36*F36)*G36),0)</f>
        <v>459700</v>
      </c>
    </row>
    <row r="37" customFormat="false" ht="15" hidden="false" customHeight="false" outlineLevel="0" collapsed="false">
      <c r="A37" s="18" t="n">
        <v>39783</v>
      </c>
      <c r="B37" s="18" t="n">
        <v>39813</v>
      </c>
      <c r="C37" s="19" t="n">
        <f aca="false">$C$8</f>
        <v>20400000</v>
      </c>
      <c r="D37" s="20" t="n">
        <v>0.2102</v>
      </c>
      <c r="E37" s="20" t="n">
        <f aca="false">+D37*1.5</f>
        <v>0.3153</v>
      </c>
      <c r="F37" s="21" t="n">
        <f aca="false">((1+E37)^(1/365))-1</f>
        <v>0.000751144369091072</v>
      </c>
      <c r="G37" s="22" t="n">
        <v>31</v>
      </c>
      <c r="H37" s="23" t="n">
        <f aca="false">ROUND(((C37*F37)*G37),0)</f>
        <v>475024</v>
      </c>
    </row>
    <row r="38" customFormat="false" ht="15" hidden="false" customHeight="false" outlineLevel="0" collapsed="false">
      <c r="A38" s="18" t="n">
        <v>39814</v>
      </c>
      <c r="B38" s="18" t="n">
        <v>39844</v>
      </c>
      <c r="C38" s="19" t="n">
        <f aca="false">$C$8</f>
        <v>20400000</v>
      </c>
      <c r="D38" s="20" t="n">
        <v>0.2047</v>
      </c>
      <c r="E38" s="20" t="n">
        <f aca="false">+D38*1.5</f>
        <v>0.30705</v>
      </c>
      <c r="F38" s="21" t="n">
        <f aca="false">((1+E38)^(1/365))-1</f>
        <v>0.00073389297449622</v>
      </c>
      <c r="G38" s="22" t="n">
        <v>31</v>
      </c>
      <c r="H38" s="23" t="n">
        <f aca="false">ROUND(((C38*F38)*G38),0)</f>
        <v>464114</v>
      </c>
    </row>
    <row r="39" customFormat="false" ht="15" hidden="false" customHeight="false" outlineLevel="0" collapsed="false">
      <c r="A39" s="18" t="n">
        <v>39845</v>
      </c>
      <c r="B39" s="18" t="n">
        <v>39872</v>
      </c>
      <c r="C39" s="19" t="n">
        <f aca="false">$C$8</f>
        <v>20400000</v>
      </c>
      <c r="D39" s="20" t="n">
        <v>0.2047</v>
      </c>
      <c r="E39" s="20" t="n">
        <f aca="false">+D39*1.5</f>
        <v>0.30705</v>
      </c>
      <c r="F39" s="21" t="n">
        <f aca="false">((1+E39)^(1/365))-1</f>
        <v>0.00073389297449622</v>
      </c>
      <c r="G39" s="22" t="n">
        <v>28</v>
      </c>
      <c r="H39" s="23" t="n">
        <f aca="false">ROUND(((C39*F39)*G39),0)</f>
        <v>419200</v>
      </c>
    </row>
    <row r="40" customFormat="false" ht="15" hidden="false" customHeight="false" outlineLevel="0" collapsed="false">
      <c r="A40" s="18" t="n">
        <v>39873</v>
      </c>
      <c r="B40" s="18" t="n">
        <v>39903</v>
      </c>
      <c r="C40" s="19" t="n">
        <f aca="false">$C$8</f>
        <v>20400000</v>
      </c>
      <c r="D40" s="20" t="n">
        <v>0.2047</v>
      </c>
      <c r="E40" s="20" t="n">
        <f aca="false">+D40*1.5</f>
        <v>0.30705</v>
      </c>
      <c r="F40" s="21" t="n">
        <f aca="false">((1+E40)^(1/365))-1</f>
        <v>0.00073389297449622</v>
      </c>
      <c r="G40" s="22" t="n">
        <v>31</v>
      </c>
      <c r="H40" s="23" t="n">
        <f aca="false">ROUND(((C40*F40)*G40),0)</f>
        <v>464114</v>
      </c>
    </row>
    <row r="41" customFormat="false" ht="15" hidden="false" customHeight="false" outlineLevel="0" collapsed="false">
      <c r="A41" s="18" t="n">
        <v>39904</v>
      </c>
      <c r="B41" s="18" t="n">
        <v>39933</v>
      </c>
      <c r="C41" s="19" t="n">
        <f aca="false">$C$8</f>
        <v>20400000</v>
      </c>
      <c r="D41" s="20" t="n">
        <v>0.2028</v>
      </c>
      <c r="E41" s="20" t="n">
        <f aca="false">+D41*1.5</f>
        <v>0.3042</v>
      </c>
      <c r="F41" s="21" t="n">
        <f aca="false">((1+E41)^(1/365))-1</f>
        <v>0.000727908155491841</v>
      </c>
      <c r="G41" s="22" t="n">
        <v>30</v>
      </c>
      <c r="H41" s="23" t="n">
        <f aca="false">ROUND(((C41*F41)*G41),0)</f>
        <v>445480</v>
      </c>
    </row>
    <row r="42" customFormat="false" ht="15" hidden="false" customHeight="false" outlineLevel="0" collapsed="false">
      <c r="A42" s="18" t="n">
        <v>39934</v>
      </c>
      <c r="B42" s="18" t="n">
        <v>39964</v>
      </c>
      <c r="C42" s="19" t="n">
        <f aca="false">$C$8</f>
        <v>20400000</v>
      </c>
      <c r="D42" s="20" t="n">
        <v>0.2028</v>
      </c>
      <c r="E42" s="20" t="n">
        <f aca="false">+D42*1.5</f>
        <v>0.3042</v>
      </c>
      <c r="F42" s="21" t="n">
        <f aca="false">((1+E42)^(1/365))-1</f>
        <v>0.000727908155491841</v>
      </c>
      <c r="G42" s="22" t="n">
        <v>31</v>
      </c>
      <c r="H42" s="23" t="n">
        <f aca="false">ROUND(((C42*F42)*G42),0)</f>
        <v>460329</v>
      </c>
    </row>
    <row r="43" customFormat="false" ht="15" hidden="false" customHeight="false" outlineLevel="0" collapsed="false">
      <c r="A43" s="18" t="n">
        <v>39965</v>
      </c>
      <c r="B43" s="18" t="n">
        <v>39994</v>
      </c>
      <c r="C43" s="19" t="n">
        <f aca="false">$C$8</f>
        <v>20400000</v>
      </c>
      <c r="D43" s="20" t="n">
        <v>0.2028</v>
      </c>
      <c r="E43" s="20" t="n">
        <f aca="false">+D43*1.5</f>
        <v>0.3042</v>
      </c>
      <c r="F43" s="21" t="n">
        <f aca="false">((1+E43)^(1/365))-1</f>
        <v>0.000727908155491841</v>
      </c>
      <c r="G43" s="22" t="n">
        <v>30</v>
      </c>
      <c r="H43" s="23" t="n">
        <f aca="false">ROUND(((C43*F43)*G43),0)</f>
        <v>445480</v>
      </c>
    </row>
    <row r="44" customFormat="false" ht="15" hidden="false" customHeight="false" outlineLevel="0" collapsed="false">
      <c r="A44" s="18" t="n">
        <v>39995</v>
      </c>
      <c r="B44" s="18" t="n">
        <v>40025</v>
      </c>
      <c r="C44" s="19" t="n">
        <f aca="false">$C$8</f>
        <v>20400000</v>
      </c>
      <c r="D44" s="20" t="n">
        <v>0.1865</v>
      </c>
      <c r="E44" s="20" t="n">
        <f aca="false">+D44*1.5</f>
        <v>0.27975</v>
      </c>
      <c r="F44" s="21" t="n">
        <f aca="false">((1+E44)^(1/365))-1</f>
        <v>0.000676022225726491</v>
      </c>
      <c r="G44" s="22" t="n">
        <v>31</v>
      </c>
      <c r="H44" s="23" t="n">
        <f aca="false">ROUND(((C44*F44)*G44),0)</f>
        <v>427516</v>
      </c>
    </row>
    <row r="45" customFormat="false" ht="15" hidden="false" customHeight="false" outlineLevel="0" collapsed="false">
      <c r="A45" s="18" t="n">
        <v>40026</v>
      </c>
      <c r="B45" s="18" t="n">
        <v>40056</v>
      </c>
      <c r="C45" s="19" t="n">
        <f aca="false">$C$8</f>
        <v>20400000</v>
      </c>
      <c r="D45" s="20" t="n">
        <v>0.1865</v>
      </c>
      <c r="E45" s="20" t="n">
        <f aca="false">+D45*1.5</f>
        <v>0.27975</v>
      </c>
      <c r="F45" s="21" t="n">
        <f aca="false">((1+E45)^(1/365))-1</f>
        <v>0.000676022225726491</v>
      </c>
      <c r="G45" s="22" t="n">
        <v>31</v>
      </c>
      <c r="H45" s="23" t="n">
        <f aca="false">ROUND(((C45*F45)*G45),0)</f>
        <v>427516</v>
      </c>
    </row>
    <row r="46" customFormat="false" ht="15" hidden="false" customHeight="false" outlineLevel="0" collapsed="false">
      <c r="A46" s="18" t="n">
        <v>40057</v>
      </c>
      <c r="B46" s="18" t="n">
        <v>40086</v>
      </c>
      <c r="C46" s="19" t="n">
        <f aca="false">$C$8</f>
        <v>20400000</v>
      </c>
      <c r="D46" s="20" t="n">
        <v>0.1865</v>
      </c>
      <c r="E46" s="20" t="n">
        <f aca="false">+D46*1.5</f>
        <v>0.27975</v>
      </c>
      <c r="F46" s="21" t="n">
        <f aca="false">((1+E46)^(1/365))-1</f>
        <v>0.000676022225726491</v>
      </c>
      <c r="G46" s="22" t="n">
        <v>30</v>
      </c>
      <c r="H46" s="23" t="n">
        <f aca="false">ROUND(((C46*F46)*G46),0)</f>
        <v>413726</v>
      </c>
    </row>
    <row r="47" customFormat="false" ht="15" hidden="false" customHeight="false" outlineLevel="0" collapsed="false">
      <c r="A47" s="18" t="n">
        <v>40087</v>
      </c>
      <c r="B47" s="18" t="n">
        <v>40117</v>
      </c>
      <c r="C47" s="19" t="n">
        <f aca="false">$C$8</f>
        <v>20400000</v>
      </c>
      <c r="D47" s="20" t="n">
        <v>0.1728</v>
      </c>
      <c r="E47" s="20" t="n">
        <f aca="false">+D47*1.5</f>
        <v>0.2592</v>
      </c>
      <c r="F47" s="21" t="n">
        <f aca="false">((1+E47)^(1/365))-1</f>
        <v>0.000631642138045008</v>
      </c>
      <c r="G47" s="22" t="n">
        <v>31</v>
      </c>
      <c r="H47" s="23" t="n">
        <f aca="false">ROUND(((C47*F47)*G47),0)</f>
        <v>399450</v>
      </c>
    </row>
    <row r="48" customFormat="false" ht="15" hidden="false" customHeight="false" outlineLevel="0" collapsed="false">
      <c r="A48" s="18" t="n">
        <v>40118</v>
      </c>
      <c r="B48" s="18" t="n">
        <v>40147</v>
      </c>
      <c r="C48" s="19" t="n">
        <f aca="false">$C$8</f>
        <v>20400000</v>
      </c>
      <c r="D48" s="20" t="n">
        <v>0.1728</v>
      </c>
      <c r="E48" s="20" t="n">
        <f aca="false">+D48*1.5</f>
        <v>0.2592</v>
      </c>
      <c r="F48" s="21" t="n">
        <f aca="false">((1+E48)^(1/365))-1</f>
        <v>0.000631642138045008</v>
      </c>
      <c r="G48" s="22" t="n">
        <v>30</v>
      </c>
      <c r="H48" s="23" t="n">
        <f aca="false">ROUND(((C48*F48)*G48),0)</f>
        <v>386565</v>
      </c>
    </row>
    <row r="49" customFormat="false" ht="15" hidden="false" customHeight="false" outlineLevel="0" collapsed="false">
      <c r="A49" s="18" t="n">
        <v>40148</v>
      </c>
      <c r="B49" s="18" t="n">
        <v>40178</v>
      </c>
      <c r="C49" s="19" t="n">
        <f aca="false">$C$8</f>
        <v>20400000</v>
      </c>
      <c r="D49" s="20" t="n">
        <v>0.1728</v>
      </c>
      <c r="E49" s="20" t="n">
        <f aca="false">+D49*1.5</f>
        <v>0.2592</v>
      </c>
      <c r="F49" s="21" t="n">
        <f aca="false">((1+E49)^(1/365))-1</f>
        <v>0.000631642138045008</v>
      </c>
      <c r="G49" s="22" t="n">
        <v>31</v>
      </c>
      <c r="H49" s="23" t="n">
        <f aca="false">ROUND(((C49*F49)*G49),0)</f>
        <v>399450</v>
      </c>
    </row>
    <row r="50" customFormat="false" ht="15" hidden="false" customHeight="false" outlineLevel="0" collapsed="false">
      <c r="A50" s="18" t="n">
        <v>40179</v>
      </c>
      <c r="B50" s="18" t="n">
        <v>40209</v>
      </c>
      <c r="C50" s="19" t="n">
        <f aca="false">$C$8</f>
        <v>20400000</v>
      </c>
      <c r="D50" s="20" t="n">
        <v>0.1614</v>
      </c>
      <c r="E50" s="20" t="n">
        <f aca="false">+D50*1.5</f>
        <v>0.2421</v>
      </c>
      <c r="F50" s="21" t="n">
        <f aca="false">((1+E50)^(1/365))-1</f>
        <v>0.000594158621985974</v>
      </c>
      <c r="G50" s="22" t="n">
        <v>31</v>
      </c>
      <c r="H50" s="23" t="n">
        <f aca="false">ROUND(((C50*F50)*G50),0)</f>
        <v>375746</v>
      </c>
    </row>
    <row r="51" customFormat="false" ht="15" hidden="false" customHeight="false" outlineLevel="0" collapsed="false">
      <c r="A51" s="91" t="n">
        <v>40210</v>
      </c>
      <c r="B51" s="91" t="n">
        <v>40237</v>
      </c>
      <c r="C51" s="19" t="n">
        <f aca="false">$C$8</f>
        <v>20400000</v>
      </c>
      <c r="D51" s="47" t="n">
        <v>0.1614</v>
      </c>
      <c r="E51" s="47" t="n">
        <f aca="false">+D51*1.5</f>
        <v>0.2421</v>
      </c>
      <c r="F51" s="92" t="n">
        <f aca="false">((1+E51)^(1/365))-1</f>
        <v>0.000594158621985974</v>
      </c>
      <c r="G51" s="93" t="n">
        <v>28</v>
      </c>
      <c r="H51" s="48" t="n">
        <f aca="false">ROUND(((C51*F51)*G51),0)</f>
        <v>339383</v>
      </c>
    </row>
    <row r="52" customFormat="false" ht="15" hidden="false" customHeight="false" outlineLevel="0" collapsed="false">
      <c r="A52" s="18" t="n">
        <v>40238</v>
      </c>
      <c r="B52" s="18" t="n">
        <v>40239</v>
      </c>
      <c r="C52" s="19" t="n">
        <f aca="false">$C$8</f>
        <v>20400000</v>
      </c>
      <c r="D52" s="20" t="n">
        <v>0.1614</v>
      </c>
      <c r="E52" s="20" t="n">
        <f aca="false">+D52*1.5</f>
        <v>0.2421</v>
      </c>
      <c r="F52" s="21" t="n">
        <f aca="false">((1+E52)^(1/365))-1</f>
        <v>0.000594158621985974</v>
      </c>
      <c r="G52" s="22" t="n">
        <v>2</v>
      </c>
      <c r="H52" s="23" t="n">
        <f aca="false">ROUND(((C52*F52)*G52),0)</f>
        <v>24242</v>
      </c>
    </row>
    <row r="53" customFormat="false" ht="15" hidden="false" customHeight="true" outlineLevel="0" collapsed="false">
      <c r="A53" s="29"/>
      <c r="B53" s="29"/>
      <c r="C53" s="25"/>
      <c r="D53" s="30"/>
      <c r="E53" s="27" t="s">
        <v>18</v>
      </c>
      <c r="F53" s="27"/>
      <c r="G53" s="27"/>
      <c r="H53" s="94" t="n">
        <f aca="false">SUM(H13:H52)</f>
        <v>16613471</v>
      </c>
    </row>
    <row r="54" customFormat="false" ht="15" hidden="false" customHeight="false" outlineLevel="0" collapsed="false">
      <c r="A54" s="29"/>
      <c r="B54" s="29"/>
      <c r="C54" s="25"/>
      <c r="D54" s="30"/>
      <c r="E54" s="30"/>
      <c r="F54" s="31"/>
      <c r="G54" s="32"/>
      <c r="H54" s="28"/>
    </row>
    <row r="55" customFormat="false" ht="15" hidden="false" customHeight="false" outlineLevel="0" collapsed="false">
      <c r="A55" s="29"/>
      <c r="B55" s="29"/>
      <c r="C55" s="25"/>
      <c r="D55" s="30"/>
      <c r="E55" s="30"/>
      <c r="F55" s="31"/>
      <c r="G55" s="32"/>
      <c r="H55" s="28"/>
    </row>
    <row r="56" customFormat="false" ht="15" hidden="false" customHeight="false" outlineLevel="0" collapsed="false">
      <c r="A56" s="29"/>
      <c r="B56" s="29"/>
      <c r="C56" s="38" t="s">
        <v>37</v>
      </c>
      <c r="D56" s="38"/>
      <c r="E56" s="38"/>
      <c r="F56" s="32"/>
      <c r="G56" s="28"/>
    </row>
    <row r="57" customFormat="false" ht="15" hidden="false" customHeight="false" outlineLevel="0" collapsed="false">
      <c r="A57" s="29"/>
      <c r="B57" s="29"/>
      <c r="C57" s="34" t="s">
        <v>21</v>
      </c>
      <c r="D57" s="34"/>
      <c r="E57" s="35" t="n">
        <f aca="false">+C8</f>
        <v>20400000</v>
      </c>
      <c r="F57" s="67" t="s">
        <v>40</v>
      </c>
      <c r="G57" s="67"/>
    </row>
    <row r="58" customFormat="false" ht="15" hidden="false" customHeight="false" outlineLevel="0" collapsed="false">
      <c r="A58" s="29"/>
      <c r="B58" s="29"/>
      <c r="C58" s="36" t="s">
        <v>22</v>
      </c>
      <c r="D58" s="36"/>
      <c r="E58" s="35" t="n">
        <f aca="false">+H53</f>
        <v>16613471</v>
      </c>
      <c r="F58" s="32"/>
      <c r="G58" s="28" t="n">
        <f aca="false">+'ADELAIDA LUCUMI'!H72</f>
        <v>60732057</v>
      </c>
    </row>
    <row r="59" customFormat="false" ht="15" hidden="false" customHeight="false" outlineLevel="0" collapsed="false">
      <c r="A59" s="29"/>
      <c r="B59" s="29"/>
      <c r="C59" s="37" t="s">
        <v>23</v>
      </c>
      <c r="D59" s="37"/>
      <c r="E59" s="38" t="n">
        <f aca="false">SUM(E57:E58)</f>
        <v>37013471</v>
      </c>
      <c r="F59" s="32"/>
      <c r="G59" s="70" t="n">
        <f aca="false">+E59</f>
        <v>37013471</v>
      </c>
    </row>
    <row r="60" customFormat="false" ht="15" hidden="false" customHeight="false" outlineLevel="0" collapsed="false">
      <c r="A60" s="29"/>
      <c r="B60" s="29"/>
      <c r="C60" s="39" t="s">
        <v>44</v>
      </c>
      <c r="D60" s="39"/>
      <c r="E60" s="35" t="n">
        <v>37013471</v>
      </c>
      <c r="F60" s="80" t="s">
        <v>41</v>
      </c>
      <c r="G60" s="71" t="n">
        <f aca="false">G58-G59</f>
        <v>23718586</v>
      </c>
    </row>
    <row r="61" customFormat="false" ht="15" hidden="false" customHeight="false" outlineLevel="0" collapsed="false">
      <c r="A61" s="29"/>
      <c r="B61" s="29"/>
      <c r="C61" s="40" t="s">
        <v>38</v>
      </c>
      <c r="D61" s="40"/>
      <c r="E61" s="41" t="n">
        <f aca="false">E59-E60</f>
        <v>0</v>
      </c>
      <c r="F61" s="32"/>
      <c r="G61" s="28"/>
    </row>
    <row r="62" customFormat="false" ht="15" hidden="false" customHeight="false" outlineLevel="0" collapsed="false">
      <c r="A62" s="29"/>
      <c r="B62" s="29"/>
      <c r="C62" s="25"/>
      <c r="D62" s="30"/>
      <c r="E62" s="30"/>
      <c r="F62" s="31"/>
      <c r="G62" s="32"/>
      <c r="H62" s="28"/>
    </row>
    <row r="63" customFormat="false" ht="15" hidden="false" customHeight="false" outlineLevel="0" collapsed="false">
      <c r="A63" s="56" t="s">
        <v>32</v>
      </c>
      <c r="B63" s="29"/>
      <c r="C63" s="25"/>
      <c r="D63" s="30"/>
      <c r="E63" s="30"/>
      <c r="F63" s="31"/>
      <c r="G63" s="32"/>
      <c r="H63" s="28"/>
    </row>
    <row r="64" customFormat="false" ht="15" hidden="false" customHeight="false" outlineLevel="0" collapsed="false">
      <c r="A64" s="56" t="s">
        <v>33</v>
      </c>
      <c r="B64" s="29"/>
      <c r="C64" s="25"/>
      <c r="D64" s="30"/>
      <c r="E64" s="30"/>
      <c r="F64" s="31"/>
      <c r="G64" s="32"/>
      <c r="H64" s="28"/>
      <c r="I64" s="6"/>
    </row>
    <row r="65" customFormat="false" ht="15" hidden="false" customHeight="false" outlineLevel="0" collapsed="false">
      <c r="A65" s="61"/>
      <c r="B65" s="29"/>
      <c r="C65" s="25"/>
      <c r="D65" s="30"/>
      <c r="E65" s="30"/>
      <c r="F65" s="31"/>
      <c r="G65" s="32"/>
      <c r="H65" s="28"/>
      <c r="I65" s="6"/>
    </row>
    <row r="66" customFormat="false" ht="15" hidden="false" customHeight="false" outlineLevel="0" collapsed="false">
      <c r="A66" s="29"/>
      <c r="B66" s="29"/>
      <c r="C66" s="25"/>
      <c r="D66" s="30"/>
      <c r="E66" s="30"/>
      <c r="F66" s="31"/>
      <c r="G66" s="32"/>
      <c r="H66" s="28"/>
      <c r="I66" s="6"/>
    </row>
    <row r="67" customFormat="false" ht="15" hidden="false" customHeight="false" outlineLevel="0" collapsed="false">
      <c r="A67" s="29"/>
      <c r="B67" s="29"/>
      <c r="C67" s="25"/>
      <c r="D67" s="30"/>
      <c r="E67" s="30"/>
      <c r="F67" s="31"/>
      <c r="G67" s="32"/>
      <c r="H67" s="28"/>
      <c r="I67" s="6"/>
    </row>
    <row r="68" customFormat="false" ht="15" hidden="false" customHeight="false" outlineLevel="0" collapsed="false">
      <c r="A68" s="29"/>
      <c r="B68" s="29"/>
      <c r="C68" s="25"/>
      <c r="D68" s="30"/>
      <c r="E68" s="30"/>
      <c r="F68" s="31"/>
      <c r="G68" s="32"/>
      <c r="H68" s="28"/>
      <c r="I68" s="6"/>
    </row>
    <row r="69" customFormat="false" ht="15" hidden="false" customHeight="false" outlineLevel="0" collapsed="false">
      <c r="A69" s="29"/>
      <c r="B69" s="29"/>
      <c r="C69" s="25"/>
      <c r="D69" s="30"/>
      <c r="E69" s="30"/>
      <c r="F69" s="31"/>
      <c r="G69" s="32"/>
      <c r="H69" s="28"/>
      <c r="I69" s="6"/>
    </row>
    <row r="70" customFormat="false" ht="15" hidden="false" customHeight="false" outlineLevel="0" collapsed="false">
      <c r="A70" s="29"/>
      <c r="B70" s="29"/>
      <c r="C70" s="25"/>
      <c r="D70" s="30"/>
      <c r="E70" s="30"/>
      <c r="F70" s="31"/>
      <c r="G70" s="32"/>
      <c r="H70" s="28"/>
      <c r="I70" s="6"/>
    </row>
    <row r="71" customFormat="false" ht="15" hidden="false" customHeight="false" outlineLevel="0" collapsed="false">
      <c r="A71" s="29"/>
      <c r="B71" s="29"/>
      <c r="C71" s="25"/>
      <c r="D71" s="30"/>
      <c r="E71" s="30"/>
      <c r="F71" s="31"/>
      <c r="G71" s="32"/>
      <c r="H71" s="28"/>
      <c r="I71" s="6"/>
    </row>
    <row r="72" customFormat="false" ht="15" hidden="false" customHeight="false" outlineLevel="0" collapsed="false">
      <c r="A72" s="29"/>
      <c r="B72" s="29"/>
      <c r="C72" s="25"/>
      <c r="D72" s="30"/>
      <c r="E72" s="95"/>
      <c r="F72" s="95"/>
      <c r="G72" s="95"/>
      <c r="H72" s="28"/>
      <c r="I72" s="6"/>
    </row>
    <row r="73" customFormat="false" ht="15" hidden="false" customHeight="false" outlineLevel="0" collapsed="false">
      <c r="A73" s="29"/>
      <c r="B73" s="29"/>
      <c r="C73" s="25"/>
      <c r="D73" s="30"/>
      <c r="E73" s="30"/>
      <c r="F73" s="31"/>
      <c r="G73" s="32"/>
      <c r="H73" s="28"/>
      <c r="I73" s="6"/>
    </row>
    <row r="74" customFormat="false" ht="15" hidden="false" customHeight="false" outlineLevel="0" collapsed="false">
      <c r="A74" s="29"/>
      <c r="B74" s="29"/>
      <c r="C74" s="25"/>
      <c r="D74" s="81"/>
      <c r="E74" s="81"/>
      <c r="F74" s="81"/>
      <c r="G74" s="32"/>
      <c r="H74" s="28"/>
      <c r="I74" s="6"/>
    </row>
    <row r="75" customFormat="false" ht="15" hidden="false" customHeight="false" outlineLevel="0" collapsed="false">
      <c r="A75" s="29"/>
      <c r="B75" s="29"/>
      <c r="C75" s="82"/>
      <c r="D75" s="83"/>
      <c r="E75" s="83"/>
      <c r="F75" s="84"/>
      <c r="G75" s="32"/>
      <c r="H75" s="28"/>
      <c r="I75" s="6"/>
    </row>
    <row r="76" customFormat="false" ht="15" hidden="false" customHeight="false" outlineLevel="0" collapsed="false">
      <c r="A76" s="29"/>
      <c r="B76" s="29"/>
      <c r="C76" s="85"/>
      <c r="D76" s="86"/>
      <c r="E76" s="83"/>
      <c r="F76" s="84"/>
      <c r="G76" s="32"/>
      <c r="H76" s="28"/>
      <c r="I76" s="6"/>
    </row>
    <row r="77" customFormat="false" ht="15" hidden="false" customHeight="false" outlineLevel="0" collapsed="false">
      <c r="A77" s="29"/>
      <c r="B77" s="29"/>
      <c r="C77" s="25"/>
      <c r="D77" s="87"/>
      <c r="E77" s="87"/>
      <c r="F77" s="88"/>
      <c r="G77" s="32"/>
      <c r="H77" s="28"/>
      <c r="I77" s="6"/>
    </row>
    <row r="78" customFormat="false" ht="15" hidden="false" customHeight="false" outlineLevel="0" collapsed="false">
      <c r="A78" s="29"/>
      <c r="B78" s="29"/>
      <c r="C78" s="25"/>
      <c r="D78" s="89"/>
      <c r="E78" s="89"/>
      <c r="F78" s="84"/>
      <c r="G78" s="32"/>
      <c r="H78" s="28"/>
      <c r="I78" s="6"/>
    </row>
    <row r="79" customFormat="false" ht="15" hidden="false" customHeight="false" outlineLevel="0" collapsed="false">
      <c r="A79" s="29"/>
      <c r="B79" s="29"/>
      <c r="C79" s="25"/>
      <c r="D79" s="90"/>
      <c r="E79" s="90"/>
      <c r="F79" s="55"/>
      <c r="G79" s="32"/>
      <c r="H79" s="28"/>
      <c r="I79" s="6"/>
    </row>
    <row r="80" customFormat="false" ht="15" hidden="false" customHeight="false" outlineLevel="0" collapsed="false">
      <c r="A80" s="29"/>
      <c r="B80" s="29"/>
      <c r="C80" s="25"/>
      <c r="D80" s="30"/>
      <c r="E80" s="30"/>
      <c r="F80" s="31"/>
      <c r="G80" s="32"/>
      <c r="H80" s="28"/>
    </row>
    <row r="81" customFormat="false" ht="15" hidden="false" customHeight="false" outlineLevel="0" collapsed="false">
      <c r="A81" s="29"/>
      <c r="B81" s="29"/>
      <c r="C81" s="25"/>
      <c r="D81" s="30"/>
      <c r="E81" s="30"/>
      <c r="F81" s="31"/>
      <c r="G81" s="32"/>
      <c r="H81" s="28"/>
    </row>
    <row r="82" customFormat="false" ht="15" hidden="false" customHeight="false" outlineLevel="0" collapsed="false">
      <c r="A82" s="29"/>
      <c r="B82" s="29"/>
      <c r="C82" s="25"/>
      <c r="D82" s="30"/>
      <c r="E82" s="30"/>
      <c r="F82" s="31"/>
      <c r="G82" s="32"/>
      <c r="H82" s="28"/>
    </row>
    <row r="83" customFormat="false" ht="15" hidden="false" customHeight="false" outlineLevel="0" collapsed="false">
      <c r="A83" s="29"/>
      <c r="B83" s="29"/>
      <c r="C83" s="25"/>
      <c r="D83" s="30"/>
      <c r="E83" s="30"/>
      <c r="F83" s="31"/>
      <c r="G83" s="32"/>
      <c r="H83" s="28"/>
    </row>
    <row r="84" customFormat="false" ht="15" hidden="false" customHeight="false" outlineLevel="0" collapsed="false">
      <c r="A84" s="29"/>
      <c r="B84" s="29"/>
      <c r="C84" s="25"/>
      <c r="D84" s="30"/>
      <c r="E84" s="30"/>
      <c r="F84" s="31"/>
      <c r="G84" s="32"/>
      <c r="H84" s="28"/>
    </row>
    <row r="85" customFormat="false" ht="15" hidden="false" customHeight="false" outlineLevel="0" collapsed="false">
      <c r="A85" s="29"/>
      <c r="B85" s="29"/>
      <c r="C85" s="25"/>
      <c r="D85" s="30"/>
      <c r="E85" s="30"/>
      <c r="F85" s="31"/>
      <c r="G85" s="32"/>
      <c r="H85" s="28"/>
    </row>
    <row r="86" customFormat="false" ht="15" hidden="false" customHeight="false" outlineLevel="0" collapsed="false">
      <c r="A86" s="29"/>
      <c r="B86" s="29"/>
      <c r="C86" s="25"/>
      <c r="D86" s="30"/>
      <c r="E86" s="30"/>
      <c r="F86" s="31"/>
      <c r="G86" s="32"/>
      <c r="H86" s="28"/>
    </row>
    <row r="87" customFormat="false" ht="15" hidden="false" customHeight="false" outlineLevel="0" collapsed="false">
      <c r="A87" s="29"/>
      <c r="B87" s="29"/>
      <c r="C87" s="25"/>
      <c r="D87" s="30"/>
      <c r="E87" s="30"/>
      <c r="F87" s="31"/>
      <c r="G87" s="62"/>
      <c r="H87" s="28"/>
    </row>
    <row r="88" customFormat="false" ht="15" hidden="false" customHeight="false" outlineLevel="0" collapsed="false">
      <c r="A88" s="29"/>
      <c r="B88" s="29"/>
      <c r="C88" s="25"/>
      <c r="D88" s="30"/>
      <c r="E88" s="30"/>
      <c r="F88" s="31"/>
      <c r="G88" s="62"/>
      <c r="H88" s="28"/>
    </row>
    <row r="89" customFormat="false" ht="15" hidden="false" customHeight="false" outlineLevel="0" collapsed="false">
      <c r="A89" s="29"/>
      <c r="B89" s="29"/>
      <c r="C89" s="25"/>
      <c r="D89" s="30"/>
      <c r="E89" s="30"/>
      <c r="F89" s="31"/>
      <c r="G89" s="62"/>
      <c r="H89" s="28"/>
    </row>
    <row r="90" customFormat="false" ht="15" hidden="false" customHeight="false" outlineLevel="0" collapsed="false">
      <c r="A90" s="29"/>
      <c r="B90" s="29"/>
      <c r="C90" s="25"/>
      <c r="D90" s="30"/>
      <c r="E90" s="30"/>
      <c r="F90" s="31"/>
      <c r="G90" s="62"/>
      <c r="H90" s="28"/>
    </row>
    <row r="91" customFormat="false" ht="15" hidden="false" customHeight="false" outlineLevel="0" collapsed="false">
      <c r="A91" s="29"/>
      <c r="B91" s="29"/>
      <c r="C91" s="25"/>
      <c r="D91" s="30"/>
      <c r="E91" s="30"/>
      <c r="F91" s="31"/>
      <c r="G91" s="62"/>
      <c r="H91" s="28"/>
    </row>
    <row r="92" customFormat="false" ht="15" hidden="false" customHeight="false" outlineLevel="0" collapsed="false">
      <c r="A92" s="29"/>
      <c r="B92" s="29"/>
      <c r="C92" s="25"/>
      <c r="D92" s="30"/>
      <c r="E92" s="30"/>
      <c r="F92" s="31"/>
      <c r="G92" s="62"/>
      <c r="H92" s="28"/>
    </row>
    <row r="93" customFormat="false" ht="15" hidden="false" customHeight="false" outlineLevel="0" collapsed="false">
      <c r="A93" s="63"/>
      <c r="B93" s="63"/>
      <c r="C93" s="63"/>
      <c r="D93" s="96"/>
      <c r="E93" s="96"/>
      <c r="F93" s="96"/>
      <c r="G93" s="65"/>
      <c r="H93" s="6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</row>
  </sheetData>
  <mergeCells count="8">
    <mergeCell ref="A5:G5"/>
    <mergeCell ref="E53:G53"/>
    <mergeCell ref="C56:E56"/>
    <mergeCell ref="C57:D57"/>
    <mergeCell ref="C58:D58"/>
    <mergeCell ref="C59:D59"/>
    <mergeCell ref="C60:D60"/>
    <mergeCell ref="C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2" activeCellId="0" sqref="I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11.13"/>
    <col collapsed="false" customWidth="true" hidden="false" outlineLevel="0" max="7" min="7" style="0" width="7.28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0" t="s">
        <v>2</v>
      </c>
    </row>
    <row r="4" customFormat="false" ht="15" hidden="false" customHeight="false" outlineLevel="0" collapsed="false">
      <c r="A4" s="3" t="s">
        <v>3</v>
      </c>
      <c r="B4" s="0" t="s">
        <v>34</v>
      </c>
    </row>
    <row r="5" customFormat="false" ht="39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7" customFormat="false" ht="18.75" hidden="false" customHeight="false" outlineLevel="0" collapsed="false">
      <c r="A7" s="5" t="s">
        <v>45</v>
      </c>
      <c r="B7" s="6"/>
      <c r="C7" s="7"/>
      <c r="D7" s="8"/>
    </row>
    <row r="8" customFormat="false" ht="15.75" hidden="false" customHeight="false" outlineLevel="0" collapsed="false">
      <c r="A8" s="9" t="s">
        <v>7</v>
      </c>
      <c r="B8" s="10"/>
      <c r="C8" s="44" t="n">
        <v>20400000</v>
      </c>
      <c r="D8" s="12"/>
      <c r="E8" s="13"/>
      <c r="F8" s="14"/>
    </row>
    <row r="9" customFormat="false" ht="15" hidden="false" customHeight="false" outlineLevel="0" collapsed="false">
      <c r="F9" s="14"/>
    </row>
    <row r="10" customFormat="false" ht="15.75" hidden="false" customHeight="false" outlineLevel="0" collapsed="false">
      <c r="A10" s="9" t="s">
        <v>8</v>
      </c>
      <c r="B10" s="10"/>
      <c r="C10" s="13" t="n">
        <v>39067</v>
      </c>
      <c r="D10" s="12" t="s">
        <v>9</v>
      </c>
      <c r="E10" s="13" t="n">
        <v>40239</v>
      </c>
      <c r="F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36" hidden="false" customHeight="false" outlineLevel="0" collapsed="false">
      <c r="A12" s="15" t="s">
        <v>11</v>
      </c>
      <c r="B12" s="15" t="s">
        <v>12</v>
      </c>
      <c r="C12" s="16" t="s">
        <v>7</v>
      </c>
      <c r="D12" s="16" t="s">
        <v>13</v>
      </c>
      <c r="E12" s="16" t="s">
        <v>14</v>
      </c>
      <c r="F12" s="16" t="s">
        <v>15</v>
      </c>
      <c r="G12" s="17" t="s">
        <v>16</v>
      </c>
      <c r="H12" s="16" t="s">
        <v>17</v>
      </c>
    </row>
    <row r="13" customFormat="false" ht="15" hidden="false" customHeight="false" outlineLevel="0" collapsed="false">
      <c r="A13" s="18" t="n">
        <v>39067</v>
      </c>
      <c r="B13" s="18" t="n">
        <v>39082</v>
      </c>
      <c r="C13" s="19" t="n">
        <f aca="false">$C$8</f>
        <v>20400000</v>
      </c>
      <c r="D13" s="20" t="n">
        <v>0.1507</v>
      </c>
      <c r="E13" s="20" t="n">
        <f aca="false">+D13*1.5</f>
        <v>0.22605</v>
      </c>
      <c r="F13" s="21" t="n">
        <f aca="false">((1+E13)^(1/365))-1</f>
        <v>0.000558505549236754</v>
      </c>
      <c r="G13" s="22" t="n">
        <v>16</v>
      </c>
      <c r="H13" s="23" t="n">
        <f aca="false">ROUND(((C13*F13)*G13),0)</f>
        <v>182296</v>
      </c>
    </row>
    <row r="14" customFormat="false" ht="15" hidden="false" customHeight="false" outlineLevel="0" collapsed="false">
      <c r="A14" s="18" t="n">
        <v>39083</v>
      </c>
      <c r="B14" s="18" t="n">
        <v>39113</v>
      </c>
      <c r="C14" s="19" t="n">
        <f aca="false">$C$8</f>
        <v>20400000</v>
      </c>
      <c r="D14" s="20" t="n">
        <v>0.1383</v>
      </c>
      <c r="E14" s="20" t="n">
        <f aca="false">+D14*1.5</f>
        <v>0.20745</v>
      </c>
      <c r="F14" s="21" t="n">
        <f aca="false">((1+E14)^(1/365))-1</f>
        <v>0.000516601057647614</v>
      </c>
      <c r="G14" s="22" t="n">
        <v>31</v>
      </c>
      <c r="H14" s="23" t="n">
        <f aca="false">ROUND(((C14*F14)*G14),0)</f>
        <v>326699</v>
      </c>
    </row>
    <row r="15" customFormat="false" ht="15" hidden="false" customHeight="false" outlineLevel="0" collapsed="false">
      <c r="A15" s="18" t="n">
        <v>39114</v>
      </c>
      <c r="B15" s="18" t="n">
        <v>39141</v>
      </c>
      <c r="C15" s="19" t="n">
        <f aca="false">$C$8</f>
        <v>20400000</v>
      </c>
      <c r="D15" s="20" t="n">
        <v>0.1383</v>
      </c>
      <c r="E15" s="20" t="n">
        <f aca="false">+D15*1.5</f>
        <v>0.20745</v>
      </c>
      <c r="F15" s="21" t="n">
        <f aca="false">((1+E15)^(1/365))-1</f>
        <v>0.000516601057647614</v>
      </c>
      <c r="G15" s="22" t="n">
        <v>28</v>
      </c>
      <c r="H15" s="23" t="n">
        <f aca="false">ROUND(((C15*F15)*G15),0)</f>
        <v>295083</v>
      </c>
    </row>
    <row r="16" customFormat="false" ht="15" hidden="false" customHeight="false" outlineLevel="0" collapsed="false">
      <c r="A16" s="18" t="n">
        <v>39142</v>
      </c>
      <c r="B16" s="18" t="n">
        <v>39172</v>
      </c>
      <c r="C16" s="19" t="n">
        <f aca="false">$C$8</f>
        <v>20400000</v>
      </c>
      <c r="D16" s="20" t="n">
        <v>0.1383</v>
      </c>
      <c r="E16" s="20" t="n">
        <f aca="false">+D16*1.5</f>
        <v>0.20745</v>
      </c>
      <c r="F16" s="21" t="n">
        <f aca="false">((1+E16)^(1/365))-1</f>
        <v>0.000516601057647614</v>
      </c>
      <c r="G16" s="22" t="n">
        <v>31</v>
      </c>
      <c r="H16" s="23" t="n">
        <f aca="false">ROUND(((C16*F16)*G16),0)</f>
        <v>326699</v>
      </c>
    </row>
    <row r="17" customFormat="false" ht="15" hidden="false" customHeight="false" outlineLevel="0" collapsed="false">
      <c r="A17" s="18" t="n">
        <v>39173</v>
      </c>
      <c r="B17" s="18" t="n">
        <v>39202</v>
      </c>
      <c r="C17" s="19" t="n">
        <f aca="false">$C$8</f>
        <v>20400000</v>
      </c>
      <c r="D17" s="20" t="n">
        <v>0.1675</v>
      </c>
      <c r="E17" s="20" t="n">
        <f aca="false">+D17*1.5</f>
        <v>0.25125</v>
      </c>
      <c r="F17" s="21" t="n">
        <f aca="false">((1+E17)^(1/365))-1</f>
        <v>0.000614279144663943</v>
      </c>
      <c r="G17" s="22" t="n">
        <v>30</v>
      </c>
      <c r="H17" s="23" t="n">
        <f aca="false">ROUND(((C17*F17)*G17),0)</f>
        <v>375939</v>
      </c>
    </row>
    <row r="18" customFormat="false" ht="15" hidden="false" customHeight="false" outlineLevel="0" collapsed="false">
      <c r="A18" s="18" t="n">
        <v>39203</v>
      </c>
      <c r="B18" s="18" t="n">
        <v>39233</v>
      </c>
      <c r="C18" s="19" t="n">
        <f aca="false">$C$8</f>
        <v>20400000</v>
      </c>
      <c r="D18" s="20" t="n">
        <v>0.1675</v>
      </c>
      <c r="E18" s="20" t="n">
        <f aca="false">+D18*1.5</f>
        <v>0.25125</v>
      </c>
      <c r="F18" s="21" t="n">
        <f aca="false">((1+E18)^(1/365))-1</f>
        <v>0.000614279144663943</v>
      </c>
      <c r="G18" s="22" t="n">
        <v>31</v>
      </c>
      <c r="H18" s="23" t="n">
        <f aca="false">ROUND(((C18*F18)*G18),0)</f>
        <v>388470</v>
      </c>
    </row>
    <row r="19" customFormat="false" ht="15" hidden="false" customHeight="false" outlineLevel="0" collapsed="false">
      <c r="A19" s="18" t="n">
        <v>39234</v>
      </c>
      <c r="B19" s="18" t="n">
        <v>39263</v>
      </c>
      <c r="C19" s="19" t="n">
        <f aca="false">$C$8</f>
        <v>20400000</v>
      </c>
      <c r="D19" s="20" t="n">
        <v>0.1675</v>
      </c>
      <c r="E19" s="20" t="n">
        <f aca="false">+D19*1.5</f>
        <v>0.25125</v>
      </c>
      <c r="F19" s="21" t="n">
        <f aca="false">((1+E19)^(1/365))-1</f>
        <v>0.000614279144663943</v>
      </c>
      <c r="G19" s="22" t="n">
        <v>30</v>
      </c>
      <c r="H19" s="23" t="n">
        <f aca="false">ROUND(((C19*F19)*G19),0)</f>
        <v>375939</v>
      </c>
    </row>
    <row r="20" customFormat="false" ht="15" hidden="false" customHeight="false" outlineLevel="0" collapsed="false">
      <c r="A20" s="18" t="n">
        <v>39264</v>
      </c>
      <c r="B20" s="18" t="n">
        <v>39294</v>
      </c>
      <c r="C20" s="19" t="n">
        <f aca="false">$C$8</f>
        <v>20400000</v>
      </c>
      <c r="D20" s="20" t="n">
        <v>0.1901</v>
      </c>
      <c r="E20" s="20" t="n">
        <f aca="false">+D20*1.5</f>
        <v>0.28515</v>
      </c>
      <c r="F20" s="21" t="n">
        <f aca="false">((1+E20)^(1/365))-1</f>
        <v>0.000687566246343696</v>
      </c>
      <c r="G20" s="22" t="n">
        <v>31</v>
      </c>
      <c r="H20" s="23" t="n">
        <f aca="false">ROUND(((C20*F20)*G20),0)</f>
        <v>434817</v>
      </c>
    </row>
    <row r="21" customFormat="false" ht="15" hidden="false" customHeight="false" outlineLevel="0" collapsed="false">
      <c r="A21" s="18" t="n">
        <v>39295</v>
      </c>
      <c r="B21" s="18" t="n">
        <v>39325</v>
      </c>
      <c r="C21" s="19" t="n">
        <f aca="false">$C$8</f>
        <v>20400000</v>
      </c>
      <c r="D21" s="20" t="n">
        <v>0.1901</v>
      </c>
      <c r="E21" s="20" t="n">
        <f aca="false">+D21*1.5</f>
        <v>0.28515</v>
      </c>
      <c r="F21" s="21" t="n">
        <f aca="false">((1+E21)^(1/365))-1</f>
        <v>0.000687566246343696</v>
      </c>
      <c r="G21" s="22" t="n">
        <v>31</v>
      </c>
      <c r="H21" s="23" t="n">
        <f aca="false">ROUND(((C21*F21)*G21),0)</f>
        <v>434817</v>
      </c>
    </row>
    <row r="22" customFormat="false" ht="15" hidden="false" customHeight="false" outlineLevel="0" collapsed="false">
      <c r="A22" s="18" t="n">
        <v>39326</v>
      </c>
      <c r="B22" s="18" t="n">
        <v>39355</v>
      </c>
      <c r="C22" s="19" t="n">
        <f aca="false">$C$8</f>
        <v>20400000</v>
      </c>
      <c r="D22" s="20" t="n">
        <v>0.1901</v>
      </c>
      <c r="E22" s="20" t="n">
        <f aca="false">+D22*1.5</f>
        <v>0.28515</v>
      </c>
      <c r="F22" s="21" t="n">
        <f aca="false">((1+E22)^(1/365))-1</f>
        <v>0.000687566246343696</v>
      </c>
      <c r="G22" s="22" t="n">
        <v>30</v>
      </c>
      <c r="H22" s="23" t="n">
        <f aca="false">ROUND(((C22*F22)*G22),0)</f>
        <v>420791</v>
      </c>
    </row>
    <row r="23" customFormat="false" ht="15" hidden="false" customHeight="false" outlineLevel="0" collapsed="false">
      <c r="A23" s="18" t="n">
        <v>39356</v>
      </c>
      <c r="B23" s="18" t="n">
        <v>39386</v>
      </c>
      <c r="C23" s="19" t="n">
        <f aca="false">$C$8</f>
        <v>20400000</v>
      </c>
      <c r="D23" s="20" t="n">
        <v>0.2126</v>
      </c>
      <c r="E23" s="20" t="n">
        <f aca="false">+D23*1.5</f>
        <v>0.3189</v>
      </c>
      <c r="F23" s="21" t="n">
        <f aca="false">((1+E23)^(1/365))-1</f>
        <v>0.000758638458642214</v>
      </c>
      <c r="G23" s="22" t="n">
        <v>31</v>
      </c>
      <c r="H23" s="23" t="n">
        <f aca="false">ROUND(((C23*F23)*G23),0)</f>
        <v>479763</v>
      </c>
    </row>
    <row r="24" customFormat="false" ht="15" hidden="false" customHeight="false" outlineLevel="0" collapsed="false">
      <c r="A24" s="18" t="n">
        <v>39387</v>
      </c>
      <c r="B24" s="18" t="n">
        <v>39416</v>
      </c>
      <c r="C24" s="19" t="n">
        <f aca="false">$C$8</f>
        <v>20400000</v>
      </c>
      <c r="D24" s="20" t="n">
        <v>0.2126</v>
      </c>
      <c r="E24" s="20" t="n">
        <f aca="false">+D24*1.5</f>
        <v>0.3189</v>
      </c>
      <c r="F24" s="21" t="n">
        <f aca="false">((1+E24)^(1/365))-1</f>
        <v>0.000758638458642214</v>
      </c>
      <c r="G24" s="22" t="n">
        <v>30</v>
      </c>
      <c r="H24" s="23" t="n">
        <f aca="false">ROUND(((C24*F24)*G24),0)</f>
        <v>464287</v>
      </c>
    </row>
    <row r="25" customFormat="false" ht="15" hidden="false" customHeight="false" outlineLevel="0" collapsed="false">
      <c r="A25" s="18" t="n">
        <v>39417</v>
      </c>
      <c r="B25" s="18" t="n">
        <v>39447</v>
      </c>
      <c r="C25" s="19" t="n">
        <f aca="false">$C$8</f>
        <v>20400000</v>
      </c>
      <c r="D25" s="20" t="n">
        <v>0.2126</v>
      </c>
      <c r="E25" s="20" t="n">
        <f aca="false">+D25*1.5</f>
        <v>0.3189</v>
      </c>
      <c r="F25" s="21" t="n">
        <f aca="false">((1+E25)^(1/365))-1</f>
        <v>0.000758638458642214</v>
      </c>
      <c r="G25" s="22" t="n">
        <v>31</v>
      </c>
      <c r="H25" s="23" t="n">
        <f aca="false">ROUND(((C25*F25)*G25),0)</f>
        <v>479763</v>
      </c>
    </row>
    <row r="26" customFormat="false" ht="15" hidden="false" customHeight="false" outlineLevel="0" collapsed="false">
      <c r="A26" s="18" t="n">
        <v>39448</v>
      </c>
      <c r="B26" s="18" t="n">
        <v>39478</v>
      </c>
      <c r="C26" s="19" t="n">
        <f aca="false">$C$8</f>
        <v>20400000</v>
      </c>
      <c r="D26" s="20" t="n">
        <v>0.2183</v>
      </c>
      <c r="E26" s="20" t="n">
        <f aca="false">+D26*1.5</f>
        <v>0.32745</v>
      </c>
      <c r="F26" s="21" t="n">
        <f aca="false">((1+E26)^(1/365))-1</f>
        <v>0.000776355478277813</v>
      </c>
      <c r="G26" s="22" t="n">
        <v>31</v>
      </c>
      <c r="H26" s="23" t="n">
        <f aca="false">ROUND(((C26*F26)*G26),0)</f>
        <v>490967</v>
      </c>
    </row>
    <row r="27" customFormat="false" ht="15" hidden="false" customHeight="false" outlineLevel="0" collapsed="false">
      <c r="A27" s="18" t="n">
        <v>39479</v>
      </c>
      <c r="B27" s="18" t="n">
        <v>39506</v>
      </c>
      <c r="C27" s="19" t="n">
        <f aca="false">$C$8</f>
        <v>20400000</v>
      </c>
      <c r="D27" s="20" t="n">
        <v>0.2183</v>
      </c>
      <c r="E27" s="20" t="n">
        <f aca="false">+D27*1.5</f>
        <v>0.32745</v>
      </c>
      <c r="F27" s="21" t="n">
        <f aca="false">((1+E27)^(1/365))-1</f>
        <v>0.000776355478277813</v>
      </c>
      <c r="G27" s="22" t="n">
        <v>29</v>
      </c>
      <c r="H27" s="23" t="n">
        <f aca="false">ROUND(((C27*F27)*G27),0)</f>
        <v>459292</v>
      </c>
    </row>
    <row r="28" customFormat="false" ht="15" hidden="false" customHeight="false" outlineLevel="0" collapsed="false">
      <c r="A28" s="18" t="n">
        <v>39508</v>
      </c>
      <c r="B28" s="18" t="n">
        <v>39538</v>
      </c>
      <c r="C28" s="19" t="n">
        <f aca="false">$C$8</f>
        <v>20400000</v>
      </c>
      <c r="D28" s="20" t="n">
        <v>0.2183</v>
      </c>
      <c r="E28" s="20" t="n">
        <f aca="false">+D28*1.5</f>
        <v>0.32745</v>
      </c>
      <c r="F28" s="21" t="n">
        <f aca="false">((1+E28)^(1/365))-1</f>
        <v>0.000776355478277813</v>
      </c>
      <c r="G28" s="22" t="n">
        <v>31</v>
      </c>
      <c r="H28" s="23" t="n">
        <f aca="false">ROUND(((C28*F28)*G28),0)</f>
        <v>490967</v>
      </c>
    </row>
    <row r="29" customFormat="false" ht="15" hidden="false" customHeight="false" outlineLevel="0" collapsed="false">
      <c r="A29" s="18" t="n">
        <v>39539</v>
      </c>
      <c r="B29" s="18" t="n">
        <v>39568</v>
      </c>
      <c r="C29" s="19" t="n">
        <f aca="false">$C$8</f>
        <v>20400000</v>
      </c>
      <c r="D29" s="20" t="n">
        <v>0.2192</v>
      </c>
      <c r="E29" s="20" t="n">
        <f aca="false">+D29*1.5</f>
        <v>0.3288</v>
      </c>
      <c r="F29" s="21" t="n">
        <f aca="false">((1+E29)^(1/365))-1</f>
        <v>0.000779142495359597</v>
      </c>
      <c r="G29" s="22" t="n">
        <v>30</v>
      </c>
      <c r="H29" s="23" t="n">
        <f aca="false">ROUND(((C29*F29)*G29),0)</f>
        <v>476835</v>
      </c>
    </row>
    <row r="30" customFormat="false" ht="15" hidden="false" customHeight="false" outlineLevel="0" collapsed="false">
      <c r="A30" s="18" t="n">
        <v>39569</v>
      </c>
      <c r="B30" s="18" t="n">
        <v>39599</v>
      </c>
      <c r="C30" s="19" t="n">
        <f aca="false">$C$8</f>
        <v>20400000</v>
      </c>
      <c r="D30" s="20" t="n">
        <v>0.2192</v>
      </c>
      <c r="E30" s="20" t="n">
        <f aca="false">+D30*1.5</f>
        <v>0.3288</v>
      </c>
      <c r="F30" s="21" t="n">
        <f aca="false">((1+E30)^(1/365))-1</f>
        <v>0.000779142495359597</v>
      </c>
      <c r="G30" s="22" t="n">
        <v>31</v>
      </c>
      <c r="H30" s="23" t="n">
        <f aca="false">ROUND(((C30*F30)*G30),0)</f>
        <v>492730</v>
      </c>
    </row>
    <row r="31" customFormat="false" ht="15" hidden="false" customHeight="false" outlineLevel="0" collapsed="false">
      <c r="A31" s="18" t="n">
        <v>39600</v>
      </c>
      <c r="B31" s="18" t="n">
        <v>39629</v>
      </c>
      <c r="C31" s="19" t="n">
        <f aca="false">$C$8</f>
        <v>20400000</v>
      </c>
      <c r="D31" s="20" t="n">
        <v>0.2192</v>
      </c>
      <c r="E31" s="20" t="n">
        <f aca="false">+D31*1.5</f>
        <v>0.3288</v>
      </c>
      <c r="F31" s="21" t="n">
        <f aca="false">((1+E31)^(1/365))-1</f>
        <v>0.000779142495359597</v>
      </c>
      <c r="G31" s="22" t="n">
        <v>30</v>
      </c>
      <c r="H31" s="23" t="n">
        <f aca="false">ROUND(((C31*F31)*G31),0)</f>
        <v>476835</v>
      </c>
    </row>
    <row r="32" customFormat="false" ht="15" hidden="false" customHeight="false" outlineLevel="0" collapsed="false">
      <c r="A32" s="18" t="n">
        <v>39630</v>
      </c>
      <c r="B32" s="18" t="n">
        <v>39660</v>
      </c>
      <c r="C32" s="19" t="n">
        <f aca="false">$C$8</f>
        <v>20400000</v>
      </c>
      <c r="D32" s="20" t="n">
        <v>0.2151</v>
      </c>
      <c r="E32" s="20" t="n">
        <f aca="false">+D32*1.5</f>
        <v>0.32265</v>
      </c>
      <c r="F32" s="21" t="n">
        <f aca="false">((1+E32)^(1/365))-1</f>
        <v>0.000766423140916128</v>
      </c>
      <c r="G32" s="22" t="n">
        <v>31</v>
      </c>
      <c r="H32" s="23" t="n">
        <f aca="false">ROUND(((C32*F32)*G32),0)</f>
        <v>484686</v>
      </c>
    </row>
    <row r="33" customFormat="false" ht="15" hidden="false" customHeight="false" outlineLevel="0" collapsed="false">
      <c r="A33" s="18" t="n">
        <v>39661</v>
      </c>
      <c r="B33" s="18" t="n">
        <v>39691</v>
      </c>
      <c r="C33" s="19" t="n">
        <f aca="false">$C$8</f>
        <v>20400000</v>
      </c>
      <c r="D33" s="20" t="n">
        <v>0.2151</v>
      </c>
      <c r="E33" s="20" t="n">
        <f aca="false">+D33*1.5</f>
        <v>0.32265</v>
      </c>
      <c r="F33" s="21" t="n">
        <f aca="false">((1+E33)^(1/365))-1</f>
        <v>0.000766423140916128</v>
      </c>
      <c r="G33" s="22" t="n">
        <v>31</v>
      </c>
      <c r="H33" s="23" t="n">
        <f aca="false">ROUND(((C33*F33)*G33),0)</f>
        <v>484686</v>
      </c>
    </row>
    <row r="34" customFormat="false" ht="15" hidden="false" customHeight="false" outlineLevel="0" collapsed="false">
      <c r="A34" s="18" t="n">
        <v>39692</v>
      </c>
      <c r="B34" s="18" t="n">
        <v>39721</v>
      </c>
      <c r="C34" s="19" t="n">
        <f aca="false">$C$8</f>
        <v>20400000</v>
      </c>
      <c r="D34" s="20" t="n">
        <v>0.2151</v>
      </c>
      <c r="E34" s="20" t="n">
        <f aca="false">+D34*1.5</f>
        <v>0.32265</v>
      </c>
      <c r="F34" s="21" t="n">
        <f aca="false">((1+E34)^(1/365))-1</f>
        <v>0.000766423140916128</v>
      </c>
      <c r="G34" s="22" t="n">
        <v>30</v>
      </c>
      <c r="H34" s="23" t="n">
        <f aca="false">ROUND(((C34*F34)*G34),0)</f>
        <v>469051</v>
      </c>
    </row>
    <row r="35" customFormat="false" ht="15" hidden="false" customHeight="false" outlineLevel="0" collapsed="false">
      <c r="A35" s="18" t="n">
        <v>39722</v>
      </c>
      <c r="B35" s="18" t="n">
        <v>39752</v>
      </c>
      <c r="C35" s="19" t="n">
        <f aca="false">$C$8</f>
        <v>20400000</v>
      </c>
      <c r="D35" s="20" t="n">
        <v>0.2102</v>
      </c>
      <c r="E35" s="20" t="n">
        <f aca="false">+D35*1.5</f>
        <v>0.3153</v>
      </c>
      <c r="F35" s="21" t="n">
        <f aca="false">((1+E35)^(1/365))-1</f>
        <v>0.000751144369091072</v>
      </c>
      <c r="G35" s="22" t="n">
        <v>31</v>
      </c>
      <c r="H35" s="23" t="n">
        <f aca="false">ROUND(((C35*F35)*G35),0)</f>
        <v>475024</v>
      </c>
    </row>
    <row r="36" customFormat="false" ht="15" hidden="false" customHeight="false" outlineLevel="0" collapsed="false">
      <c r="A36" s="18" t="n">
        <v>39753</v>
      </c>
      <c r="B36" s="18" t="n">
        <v>39782</v>
      </c>
      <c r="C36" s="19" t="n">
        <f aca="false">$C$8</f>
        <v>20400000</v>
      </c>
      <c r="D36" s="20" t="n">
        <v>0.2102</v>
      </c>
      <c r="E36" s="20" t="n">
        <f aca="false">+D36*1.5</f>
        <v>0.3153</v>
      </c>
      <c r="F36" s="21" t="n">
        <f aca="false">((1+E36)^(1/365))-1</f>
        <v>0.000751144369091072</v>
      </c>
      <c r="G36" s="22" t="n">
        <v>30</v>
      </c>
      <c r="H36" s="23" t="n">
        <f aca="false">ROUND(((C36*F36)*G36),0)</f>
        <v>459700</v>
      </c>
    </row>
    <row r="37" customFormat="false" ht="15" hidden="false" customHeight="false" outlineLevel="0" collapsed="false">
      <c r="A37" s="18" t="n">
        <v>39783</v>
      </c>
      <c r="B37" s="18" t="n">
        <v>39813</v>
      </c>
      <c r="C37" s="19" t="n">
        <f aca="false">$C$8</f>
        <v>20400000</v>
      </c>
      <c r="D37" s="20" t="n">
        <v>0.2102</v>
      </c>
      <c r="E37" s="20" t="n">
        <f aca="false">+D37*1.5</f>
        <v>0.3153</v>
      </c>
      <c r="F37" s="21" t="n">
        <f aca="false">((1+E37)^(1/365))-1</f>
        <v>0.000751144369091072</v>
      </c>
      <c r="G37" s="22" t="n">
        <v>31</v>
      </c>
      <c r="H37" s="23" t="n">
        <f aca="false">ROUND(((C37*F37)*G37),0)</f>
        <v>475024</v>
      </c>
    </row>
    <row r="38" customFormat="false" ht="15" hidden="false" customHeight="false" outlineLevel="0" collapsed="false">
      <c r="A38" s="18" t="n">
        <v>39814</v>
      </c>
      <c r="B38" s="18" t="n">
        <v>39844</v>
      </c>
      <c r="C38" s="19" t="n">
        <f aca="false">$C$8</f>
        <v>20400000</v>
      </c>
      <c r="D38" s="20" t="n">
        <v>0.2047</v>
      </c>
      <c r="E38" s="20" t="n">
        <f aca="false">+D38*1.5</f>
        <v>0.30705</v>
      </c>
      <c r="F38" s="21" t="n">
        <f aca="false">((1+E38)^(1/365))-1</f>
        <v>0.00073389297449622</v>
      </c>
      <c r="G38" s="22" t="n">
        <v>31</v>
      </c>
      <c r="H38" s="23" t="n">
        <f aca="false">ROUND(((C38*F38)*G38),0)</f>
        <v>464114</v>
      </c>
    </row>
    <row r="39" customFormat="false" ht="15" hidden="false" customHeight="false" outlineLevel="0" collapsed="false">
      <c r="A39" s="18" t="n">
        <v>39845</v>
      </c>
      <c r="B39" s="18" t="n">
        <v>39872</v>
      </c>
      <c r="C39" s="19" t="n">
        <f aca="false">$C$8</f>
        <v>20400000</v>
      </c>
      <c r="D39" s="20" t="n">
        <v>0.2047</v>
      </c>
      <c r="E39" s="20" t="n">
        <f aca="false">+D39*1.5</f>
        <v>0.30705</v>
      </c>
      <c r="F39" s="21" t="n">
        <f aca="false">((1+E39)^(1/365))-1</f>
        <v>0.00073389297449622</v>
      </c>
      <c r="G39" s="22" t="n">
        <v>28</v>
      </c>
      <c r="H39" s="23" t="n">
        <f aca="false">ROUND(((C39*F39)*G39),0)</f>
        <v>419200</v>
      </c>
    </row>
    <row r="40" customFormat="false" ht="15" hidden="false" customHeight="false" outlineLevel="0" collapsed="false">
      <c r="A40" s="18" t="n">
        <v>39873</v>
      </c>
      <c r="B40" s="18" t="n">
        <v>39903</v>
      </c>
      <c r="C40" s="19" t="n">
        <f aca="false">$C$8</f>
        <v>20400000</v>
      </c>
      <c r="D40" s="20" t="n">
        <v>0.2047</v>
      </c>
      <c r="E40" s="20" t="n">
        <f aca="false">+D40*1.5</f>
        <v>0.30705</v>
      </c>
      <c r="F40" s="21" t="n">
        <f aca="false">((1+E40)^(1/365))-1</f>
        <v>0.00073389297449622</v>
      </c>
      <c r="G40" s="22" t="n">
        <v>31</v>
      </c>
      <c r="H40" s="23" t="n">
        <f aca="false">ROUND(((C40*F40)*G40),0)</f>
        <v>464114</v>
      </c>
    </row>
    <row r="41" customFormat="false" ht="15" hidden="false" customHeight="false" outlineLevel="0" collapsed="false">
      <c r="A41" s="18" t="n">
        <v>39904</v>
      </c>
      <c r="B41" s="18" t="n">
        <v>39933</v>
      </c>
      <c r="C41" s="19" t="n">
        <f aca="false">$C$8</f>
        <v>20400000</v>
      </c>
      <c r="D41" s="20" t="n">
        <v>0.2028</v>
      </c>
      <c r="E41" s="20" t="n">
        <f aca="false">+D41*1.5</f>
        <v>0.3042</v>
      </c>
      <c r="F41" s="21" t="n">
        <f aca="false">((1+E41)^(1/365))-1</f>
        <v>0.000727908155491841</v>
      </c>
      <c r="G41" s="22" t="n">
        <v>30</v>
      </c>
      <c r="H41" s="23" t="n">
        <f aca="false">ROUND(((C41*F41)*G41),0)</f>
        <v>445480</v>
      </c>
    </row>
    <row r="42" customFormat="false" ht="15" hidden="false" customHeight="false" outlineLevel="0" collapsed="false">
      <c r="A42" s="18" t="n">
        <v>39934</v>
      </c>
      <c r="B42" s="18" t="n">
        <v>39964</v>
      </c>
      <c r="C42" s="19" t="n">
        <f aca="false">$C$8</f>
        <v>20400000</v>
      </c>
      <c r="D42" s="20" t="n">
        <v>0.2028</v>
      </c>
      <c r="E42" s="20" t="n">
        <f aca="false">+D42*1.5</f>
        <v>0.3042</v>
      </c>
      <c r="F42" s="21" t="n">
        <f aca="false">((1+E42)^(1/365))-1</f>
        <v>0.000727908155491841</v>
      </c>
      <c r="G42" s="22" t="n">
        <v>31</v>
      </c>
      <c r="H42" s="23" t="n">
        <f aca="false">ROUND(((C42*F42)*G42),0)</f>
        <v>460329</v>
      </c>
    </row>
    <row r="43" customFormat="false" ht="15" hidden="false" customHeight="false" outlineLevel="0" collapsed="false">
      <c r="A43" s="18" t="n">
        <v>39965</v>
      </c>
      <c r="B43" s="18" t="n">
        <v>39994</v>
      </c>
      <c r="C43" s="19" t="n">
        <f aca="false">$C$8</f>
        <v>20400000</v>
      </c>
      <c r="D43" s="20" t="n">
        <v>0.2028</v>
      </c>
      <c r="E43" s="20" t="n">
        <f aca="false">+D43*1.5</f>
        <v>0.3042</v>
      </c>
      <c r="F43" s="21" t="n">
        <f aca="false">((1+E43)^(1/365))-1</f>
        <v>0.000727908155491841</v>
      </c>
      <c r="G43" s="22" t="n">
        <v>30</v>
      </c>
      <c r="H43" s="23" t="n">
        <f aca="false">ROUND(((C43*F43)*G43),0)</f>
        <v>445480</v>
      </c>
    </row>
    <row r="44" customFormat="false" ht="15" hidden="false" customHeight="false" outlineLevel="0" collapsed="false">
      <c r="A44" s="18" t="n">
        <v>39995</v>
      </c>
      <c r="B44" s="18" t="n">
        <v>40025</v>
      </c>
      <c r="C44" s="19" t="n">
        <f aca="false">$C$8</f>
        <v>20400000</v>
      </c>
      <c r="D44" s="20" t="n">
        <v>0.1865</v>
      </c>
      <c r="E44" s="20" t="n">
        <f aca="false">+D44*1.5</f>
        <v>0.27975</v>
      </c>
      <c r="F44" s="21" t="n">
        <f aca="false">((1+E44)^(1/365))-1</f>
        <v>0.000676022225726491</v>
      </c>
      <c r="G44" s="22" t="n">
        <v>31</v>
      </c>
      <c r="H44" s="23" t="n">
        <f aca="false">ROUND(((C44*F44)*G44),0)</f>
        <v>427516</v>
      </c>
    </row>
    <row r="45" customFormat="false" ht="15" hidden="false" customHeight="false" outlineLevel="0" collapsed="false">
      <c r="A45" s="18" t="n">
        <v>40026</v>
      </c>
      <c r="B45" s="18" t="n">
        <v>40056</v>
      </c>
      <c r="C45" s="19" t="n">
        <f aca="false">$C$8</f>
        <v>20400000</v>
      </c>
      <c r="D45" s="20" t="n">
        <v>0.1865</v>
      </c>
      <c r="E45" s="20" t="n">
        <f aca="false">+D45*1.5</f>
        <v>0.27975</v>
      </c>
      <c r="F45" s="21" t="n">
        <f aca="false">((1+E45)^(1/365))-1</f>
        <v>0.000676022225726491</v>
      </c>
      <c r="G45" s="22" t="n">
        <v>31</v>
      </c>
      <c r="H45" s="23" t="n">
        <f aca="false">ROUND(((C45*F45)*G45),0)</f>
        <v>427516</v>
      </c>
    </row>
    <row r="46" customFormat="false" ht="15" hidden="false" customHeight="false" outlineLevel="0" collapsed="false">
      <c r="A46" s="18" t="n">
        <v>40057</v>
      </c>
      <c r="B46" s="18" t="n">
        <v>40086</v>
      </c>
      <c r="C46" s="19" t="n">
        <f aca="false">$C$8</f>
        <v>20400000</v>
      </c>
      <c r="D46" s="20" t="n">
        <v>0.1865</v>
      </c>
      <c r="E46" s="20" t="n">
        <f aca="false">+D46*1.5</f>
        <v>0.27975</v>
      </c>
      <c r="F46" s="21" t="n">
        <f aca="false">((1+E46)^(1/365))-1</f>
        <v>0.000676022225726491</v>
      </c>
      <c r="G46" s="22" t="n">
        <v>30</v>
      </c>
      <c r="H46" s="23" t="n">
        <f aca="false">ROUND(((C46*F46)*G46),0)</f>
        <v>413726</v>
      </c>
    </row>
    <row r="47" customFormat="false" ht="15" hidden="false" customHeight="false" outlineLevel="0" collapsed="false">
      <c r="A47" s="18" t="n">
        <v>40087</v>
      </c>
      <c r="B47" s="18" t="n">
        <v>40117</v>
      </c>
      <c r="C47" s="19" t="n">
        <f aca="false">$C$8</f>
        <v>20400000</v>
      </c>
      <c r="D47" s="20" t="n">
        <v>0.1728</v>
      </c>
      <c r="E47" s="20" t="n">
        <f aca="false">+D47*1.5</f>
        <v>0.2592</v>
      </c>
      <c r="F47" s="21" t="n">
        <f aca="false">((1+E47)^(1/365))-1</f>
        <v>0.000631642138045008</v>
      </c>
      <c r="G47" s="22" t="n">
        <v>31</v>
      </c>
      <c r="H47" s="23" t="n">
        <f aca="false">ROUND(((C47*F47)*G47),0)</f>
        <v>399450</v>
      </c>
    </row>
    <row r="48" customFormat="false" ht="15" hidden="false" customHeight="false" outlineLevel="0" collapsed="false">
      <c r="A48" s="18" t="n">
        <v>40118</v>
      </c>
      <c r="B48" s="18" t="n">
        <v>40147</v>
      </c>
      <c r="C48" s="19" t="n">
        <f aca="false">$C$8</f>
        <v>20400000</v>
      </c>
      <c r="D48" s="20" t="n">
        <v>0.1728</v>
      </c>
      <c r="E48" s="20" t="n">
        <f aca="false">+D48*1.5</f>
        <v>0.2592</v>
      </c>
      <c r="F48" s="21" t="n">
        <f aca="false">((1+E48)^(1/365))-1</f>
        <v>0.000631642138045008</v>
      </c>
      <c r="G48" s="22" t="n">
        <v>30</v>
      </c>
      <c r="H48" s="23" t="n">
        <f aca="false">ROUND(((C48*F48)*G48),0)</f>
        <v>386565</v>
      </c>
    </row>
    <row r="49" customFormat="false" ht="15" hidden="false" customHeight="false" outlineLevel="0" collapsed="false">
      <c r="A49" s="18" t="n">
        <v>40148</v>
      </c>
      <c r="B49" s="18" t="n">
        <v>40178</v>
      </c>
      <c r="C49" s="19" t="n">
        <f aca="false">$C$8</f>
        <v>20400000</v>
      </c>
      <c r="D49" s="20" t="n">
        <v>0.1728</v>
      </c>
      <c r="E49" s="20" t="n">
        <f aca="false">+D49*1.5</f>
        <v>0.2592</v>
      </c>
      <c r="F49" s="21" t="n">
        <f aca="false">((1+E49)^(1/365))-1</f>
        <v>0.000631642138045008</v>
      </c>
      <c r="G49" s="22" t="n">
        <v>31</v>
      </c>
      <c r="H49" s="23" t="n">
        <f aca="false">ROUND(((C49*F49)*G49),0)</f>
        <v>399450</v>
      </c>
    </row>
    <row r="50" customFormat="false" ht="15" hidden="false" customHeight="false" outlineLevel="0" collapsed="false">
      <c r="A50" s="18" t="n">
        <v>40179</v>
      </c>
      <c r="B50" s="18" t="n">
        <v>40209</v>
      </c>
      <c r="C50" s="19" t="n">
        <f aca="false">$C$8</f>
        <v>20400000</v>
      </c>
      <c r="D50" s="20" t="n">
        <v>0.1614</v>
      </c>
      <c r="E50" s="20" t="n">
        <f aca="false">+D50*1.5</f>
        <v>0.2421</v>
      </c>
      <c r="F50" s="21" t="n">
        <f aca="false">((1+E50)^(1/365))-1</f>
        <v>0.000594158621985974</v>
      </c>
      <c r="G50" s="22" t="n">
        <v>31</v>
      </c>
      <c r="H50" s="23" t="n">
        <f aca="false">ROUND(((C50*F50)*G50),0)</f>
        <v>375746</v>
      </c>
    </row>
    <row r="51" customFormat="false" ht="15" hidden="false" customHeight="false" outlineLevel="0" collapsed="false">
      <c r="A51" s="91" t="n">
        <v>40210</v>
      </c>
      <c r="B51" s="91" t="n">
        <v>40237</v>
      </c>
      <c r="C51" s="19" t="n">
        <f aca="false">$C$8</f>
        <v>20400000</v>
      </c>
      <c r="D51" s="47" t="n">
        <v>0.1614</v>
      </c>
      <c r="E51" s="47" t="n">
        <f aca="false">+D51*1.5</f>
        <v>0.2421</v>
      </c>
      <c r="F51" s="92" t="n">
        <f aca="false">((1+E51)^(1/365))-1</f>
        <v>0.000594158621985974</v>
      </c>
      <c r="G51" s="93" t="n">
        <v>28</v>
      </c>
      <c r="H51" s="48" t="n">
        <f aca="false">ROUND(((C51*F51)*G51),0)</f>
        <v>339383</v>
      </c>
    </row>
    <row r="52" customFormat="false" ht="15" hidden="false" customHeight="false" outlineLevel="0" collapsed="false">
      <c r="A52" s="18" t="n">
        <v>40238</v>
      </c>
      <c r="B52" s="18" t="n">
        <v>40239</v>
      </c>
      <c r="C52" s="19" t="n">
        <f aca="false">$C$8</f>
        <v>20400000</v>
      </c>
      <c r="D52" s="20" t="n">
        <v>0.1614</v>
      </c>
      <c r="E52" s="20" t="n">
        <f aca="false">+D52*1.5</f>
        <v>0.2421</v>
      </c>
      <c r="F52" s="21" t="n">
        <f aca="false">((1+E52)^(1/365))-1</f>
        <v>0.000594158621985974</v>
      </c>
      <c r="G52" s="22" t="n">
        <v>2</v>
      </c>
      <c r="H52" s="23" t="n">
        <f aca="false">ROUND(((C52*F52)*G52),0)</f>
        <v>24242</v>
      </c>
    </row>
    <row r="53" customFormat="false" ht="15" hidden="false" customHeight="true" outlineLevel="0" collapsed="false">
      <c r="A53" s="29"/>
      <c r="B53" s="29"/>
      <c r="C53" s="25"/>
      <c r="D53" s="30"/>
      <c r="E53" s="27" t="s">
        <v>18</v>
      </c>
      <c r="F53" s="27"/>
      <c r="G53" s="27"/>
      <c r="H53" s="23" t="n">
        <f aca="false">SUM(H13:H52)</f>
        <v>16613471</v>
      </c>
    </row>
    <row r="54" customFormat="false" ht="15" hidden="false" customHeight="false" outlineLevel="0" collapsed="false">
      <c r="A54" s="29"/>
      <c r="B54" s="29"/>
      <c r="C54" s="25"/>
      <c r="D54" s="30"/>
      <c r="E54" s="30"/>
      <c r="F54" s="31"/>
      <c r="G54" s="32"/>
      <c r="H54" s="28"/>
    </row>
    <row r="55" customFormat="false" ht="15" hidden="false" customHeight="false" outlineLevel="0" collapsed="false">
      <c r="A55" s="29"/>
      <c r="B55" s="29"/>
      <c r="C55" s="25"/>
      <c r="D55" s="30"/>
      <c r="E55" s="30"/>
      <c r="F55" s="31"/>
      <c r="G55" s="32"/>
      <c r="H55" s="28"/>
    </row>
    <row r="56" customFormat="false" ht="15" hidden="false" customHeight="false" outlineLevel="0" collapsed="false">
      <c r="A56" s="29"/>
      <c r="B56" s="29"/>
      <c r="C56" s="25"/>
      <c r="D56" s="50" t="s">
        <v>46</v>
      </c>
      <c r="E56" s="50"/>
      <c r="F56" s="50"/>
      <c r="G56" s="32" t="s">
        <v>47</v>
      </c>
      <c r="H56" s="28"/>
    </row>
    <row r="57" customFormat="false" ht="15" hidden="false" customHeight="false" outlineLevel="0" collapsed="false">
      <c r="A57" s="29"/>
      <c r="B57" s="29"/>
      <c r="C57" s="25"/>
      <c r="D57" s="34" t="s">
        <v>21</v>
      </c>
      <c r="E57" s="34"/>
      <c r="F57" s="35" t="n">
        <f aca="false">+C8</f>
        <v>20400000</v>
      </c>
      <c r="G57" s="67" t="s">
        <v>40</v>
      </c>
      <c r="H57" s="67"/>
    </row>
    <row r="58" customFormat="false" ht="15" hidden="false" customHeight="false" outlineLevel="0" collapsed="false">
      <c r="A58" s="29"/>
      <c r="B58" s="29"/>
      <c r="C58" s="25"/>
      <c r="D58" s="36" t="s">
        <v>22</v>
      </c>
      <c r="E58" s="36"/>
      <c r="F58" s="35" t="n">
        <f aca="false">+H53</f>
        <v>16613471</v>
      </c>
      <c r="G58" s="32"/>
      <c r="H58" s="28" t="n">
        <f aca="false">+'RUBISINDO LUCUMI'!G60</f>
        <v>23718586</v>
      </c>
    </row>
    <row r="59" customFormat="false" ht="15" hidden="false" customHeight="false" outlineLevel="0" collapsed="false">
      <c r="A59" s="29"/>
      <c r="B59" s="29"/>
      <c r="C59" s="25"/>
      <c r="D59" s="37" t="s">
        <v>23</v>
      </c>
      <c r="E59" s="37"/>
      <c r="F59" s="38" t="n">
        <f aca="false">SUM(F57:F58)</f>
        <v>37013471</v>
      </c>
      <c r="G59" s="32"/>
      <c r="H59" s="28"/>
    </row>
    <row r="60" customFormat="false" ht="15" hidden="false" customHeight="false" outlineLevel="0" collapsed="false">
      <c r="A60" s="29"/>
      <c r="B60" s="29"/>
      <c r="C60" s="25"/>
      <c r="D60" s="39" t="s">
        <v>44</v>
      </c>
      <c r="E60" s="39"/>
      <c r="F60" s="35" t="n">
        <f aca="false">+H58</f>
        <v>23718586</v>
      </c>
      <c r="G60" s="80"/>
      <c r="H60" s="28"/>
    </row>
    <row r="61" customFormat="false" ht="15" hidden="false" customHeight="false" outlineLevel="0" collapsed="false">
      <c r="A61" s="29"/>
      <c r="B61" s="29"/>
      <c r="C61" s="25"/>
      <c r="D61" s="40" t="s">
        <v>48</v>
      </c>
      <c r="E61" s="40"/>
      <c r="F61" s="41" t="n">
        <f aca="false">F59-F60</f>
        <v>13294885</v>
      </c>
      <c r="G61" s="32"/>
      <c r="H61" s="28"/>
    </row>
    <row r="62" customFormat="false" ht="15" hidden="false" customHeight="false" outlineLevel="0" collapsed="false">
      <c r="A62" s="29"/>
      <c r="B62" s="29"/>
      <c r="C62" s="25"/>
      <c r="D62" s="25"/>
      <c r="E62" s="30"/>
      <c r="F62" s="30"/>
      <c r="G62" s="31"/>
      <c r="H62" s="32"/>
    </row>
    <row r="63" customFormat="false" ht="15.75" hidden="false" customHeight="false" outlineLevel="0" collapsed="false">
      <c r="A63" s="9" t="s">
        <v>7</v>
      </c>
      <c r="B63" s="10"/>
      <c r="C63" s="44" t="n">
        <f aca="false">+F61</f>
        <v>13294885</v>
      </c>
      <c r="D63" s="12"/>
      <c r="E63" s="13"/>
      <c r="F63" s="30"/>
      <c r="G63" s="31"/>
      <c r="H63" s="32"/>
    </row>
    <row r="64" customFormat="false" ht="15" hidden="false" customHeight="false" outlineLevel="0" collapsed="false">
      <c r="F64" s="30"/>
      <c r="G64" s="31"/>
      <c r="H64" s="32"/>
    </row>
    <row r="65" customFormat="false" ht="15.75" hidden="false" customHeight="false" outlineLevel="0" collapsed="false">
      <c r="A65" s="9" t="s">
        <v>8</v>
      </c>
      <c r="B65" s="10"/>
      <c r="C65" s="13" t="n">
        <v>40239</v>
      </c>
      <c r="D65" s="12" t="s">
        <v>9</v>
      </c>
      <c r="E65" s="13" t="n">
        <v>40429</v>
      </c>
      <c r="F65" s="31" t="s">
        <v>49</v>
      </c>
      <c r="G65" s="32"/>
      <c r="H65" s="28"/>
    </row>
    <row r="66" customFormat="false" ht="15" hidden="false" customHeight="false" outlineLevel="0" collapsed="false">
      <c r="A66" s="18" t="n">
        <v>40239</v>
      </c>
      <c r="B66" s="18" t="n">
        <v>40268</v>
      </c>
      <c r="C66" s="19" t="n">
        <f aca="false">+F61</f>
        <v>13294885</v>
      </c>
      <c r="D66" s="20" t="n">
        <v>0.1614</v>
      </c>
      <c r="E66" s="20" t="n">
        <f aca="false">+D66*1.5</f>
        <v>0.2421</v>
      </c>
      <c r="F66" s="21" t="n">
        <f aca="false">((1+E66)^(1/365))-1</f>
        <v>0.000594158621985974</v>
      </c>
      <c r="G66" s="22" t="n">
        <v>28</v>
      </c>
      <c r="H66" s="23" t="n">
        <f aca="false">ROUND(((C66*F66)*G66),0)</f>
        <v>221180</v>
      </c>
    </row>
    <row r="67" customFormat="false" ht="15" hidden="false" customHeight="false" outlineLevel="0" collapsed="false">
      <c r="A67" s="18" t="n">
        <v>40269</v>
      </c>
      <c r="B67" s="18" t="n">
        <v>40298</v>
      </c>
      <c r="C67" s="19" t="n">
        <v>13294885</v>
      </c>
      <c r="D67" s="20" t="n">
        <v>0.1531</v>
      </c>
      <c r="E67" s="20" t="n">
        <f aca="false">+D67*1.5</f>
        <v>0.22965</v>
      </c>
      <c r="F67" s="21" t="n">
        <f aca="false">((1+E67)^(1/365))-1</f>
        <v>0.0005665428249233</v>
      </c>
      <c r="G67" s="22" t="n">
        <v>30</v>
      </c>
      <c r="H67" s="23" t="n">
        <f aca="false">ROUND(((C67*F67)*G67),0)</f>
        <v>225964</v>
      </c>
    </row>
    <row r="68" customFormat="false" ht="15" hidden="false" customHeight="false" outlineLevel="0" collapsed="false">
      <c r="A68" s="18" t="n">
        <v>40299</v>
      </c>
      <c r="B68" s="18" t="n">
        <v>40329</v>
      </c>
      <c r="C68" s="19" t="n">
        <v>13294885</v>
      </c>
      <c r="D68" s="20" t="n">
        <v>0.1531</v>
      </c>
      <c r="E68" s="20" t="n">
        <f aca="false">+D68*1.5</f>
        <v>0.22965</v>
      </c>
      <c r="F68" s="21" t="n">
        <f aca="false">((1+E68)^(1/365))-1</f>
        <v>0.0005665428249233</v>
      </c>
      <c r="G68" s="22" t="n">
        <v>31</v>
      </c>
      <c r="H68" s="23" t="n">
        <f aca="false">ROUND(((C68*F68)*G68),0)</f>
        <v>233496</v>
      </c>
    </row>
    <row r="69" customFormat="false" ht="15" hidden="false" customHeight="false" outlineLevel="0" collapsed="false">
      <c r="A69" s="18" t="n">
        <v>40330</v>
      </c>
      <c r="B69" s="18" t="n">
        <v>40359</v>
      </c>
      <c r="C69" s="19" t="n">
        <v>13294885</v>
      </c>
      <c r="D69" s="20" t="n">
        <v>0.1531</v>
      </c>
      <c r="E69" s="20" t="n">
        <f aca="false">+D69*1.5</f>
        <v>0.22965</v>
      </c>
      <c r="F69" s="21" t="n">
        <f aca="false">((1+E69)^(1/365))-1</f>
        <v>0.0005665428249233</v>
      </c>
      <c r="G69" s="22" t="n">
        <v>30</v>
      </c>
      <c r="H69" s="23" t="n">
        <f aca="false">ROUND(((C69*F69)*G69),0)</f>
        <v>225964</v>
      </c>
    </row>
    <row r="70" customFormat="false" ht="15" hidden="false" customHeight="false" outlineLevel="0" collapsed="false">
      <c r="A70" s="18" t="n">
        <v>40360</v>
      </c>
      <c r="B70" s="18" t="n">
        <v>40390</v>
      </c>
      <c r="C70" s="19" t="n">
        <v>13294885</v>
      </c>
      <c r="D70" s="20" t="n">
        <v>0.1494</v>
      </c>
      <c r="E70" s="20" t="n">
        <f aca="false">+D70*1.5</f>
        <v>0.2241</v>
      </c>
      <c r="F70" s="21" t="n">
        <f aca="false">((1+E70)^(1/365))-1</f>
        <v>0.000554142192688456</v>
      </c>
      <c r="G70" s="22" t="n">
        <v>31</v>
      </c>
      <c r="H70" s="23" t="n">
        <f aca="false">ROUND(((C70*F70)*G70),0)</f>
        <v>228385</v>
      </c>
    </row>
    <row r="71" customFormat="false" ht="15" hidden="false" customHeight="false" outlineLevel="0" collapsed="false">
      <c r="A71" s="18" t="n">
        <v>40391</v>
      </c>
      <c r="B71" s="18" t="n">
        <v>40421</v>
      </c>
      <c r="C71" s="19" t="n">
        <v>13294885</v>
      </c>
      <c r="D71" s="20" t="n">
        <v>0.1494</v>
      </c>
      <c r="E71" s="20" t="n">
        <f aca="false">+D71*1.5</f>
        <v>0.2241</v>
      </c>
      <c r="F71" s="21" t="n">
        <f aca="false">((1+E71)^(1/365))-1</f>
        <v>0.000554142192688456</v>
      </c>
      <c r="G71" s="22" t="n">
        <v>31</v>
      </c>
      <c r="H71" s="23" t="n">
        <f aca="false">ROUND(((C71*F71)*G71),0)</f>
        <v>228385</v>
      </c>
      <c r="I71" s="45"/>
    </row>
    <row r="72" customFormat="false" ht="15" hidden="false" customHeight="false" outlineLevel="0" collapsed="false">
      <c r="A72" s="18" t="n">
        <v>40422</v>
      </c>
      <c r="B72" s="18" t="n">
        <v>40429</v>
      </c>
      <c r="C72" s="19" t="n">
        <v>13294885</v>
      </c>
      <c r="D72" s="20" t="n">
        <v>0.1494</v>
      </c>
      <c r="E72" s="20" t="n">
        <f aca="false">+D72*1.5</f>
        <v>0.2241</v>
      </c>
      <c r="F72" s="21" t="n">
        <f aca="false">((1+E72)^(1/365))-1</f>
        <v>0.000554142192688456</v>
      </c>
      <c r="G72" s="22" t="n">
        <v>8</v>
      </c>
      <c r="H72" s="23" t="n">
        <f aca="false">ROUND(((C72*F72)*G72),0)</f>
        <v>58938</v>
      </c>
      <c r="I72" s="46"/>
    </row>
    <row r="73" customFormat="false" ht="15" hidden="false" customHeight="true" outlineLevel="0" collapsed="false">
      <c r="A73" s="73"/>
      <c r="B73" s="73"/>
      <c r="C73" s="74"/>
      <c r="D73" s="75"/>
      <c r="E73" s="27" t="s">
        <v>18</v>
      </c>
      <c r="F73" s="27"/>
      <c r="G73" s="27"/>
      <c r="H73" s="23" t="n">
        <f aca="false">SUM(H66:H72)</f>
        <v>1422312</v>
      </c>
    </row>
    <row r="74" customFormat="false" ht="15" hidden="false" customHeight="false" outlineLevel="0" collapsed="false">
      <c r="A74" s="29"/>
      <c r="B74" s="29"/>
      <c r="C74" s="25"/>
      <c r="D74" s="30"/>
      <c r="E74" s="30"/>
      <c r="F74" s="31"/>
      <c r="G74" s="32"/>
      <c r="H74" s="28"/>
    </row>
    <row r="75" customFormat="false" ht="15" hidden="false" customHeight="false" outlineLevel="0" collapsed="false">
      <c r="A75" s="29"/>
      <c r="B75" s="29"/>
      <c r="C75" s="25"/>
      <c r="D75" s="38" t="s">
        <v>37</v>
      </c>
      <c r="E75" s="38"/>
      <c r="F75" s="38"/>
      <c r="G75" s="32"/>
      <c r="H75" s="28"/>
    </row>
    <row r="76" customFormat="false" ht="15" hidden="false" customHeight="false" outlineLevel="0" collapsed="false">
      <c r="A76" s="67" t="s">
        <v>50</v>
      </c>
      <c r="B76" s="29"/>
      <c r="C76" s="82"/>
      <c r="D76" s="34" t="s">
        <v>21</v>
      </c>
      <c r="E76" s="34"/>
      <c r="F76" s="35" t="n">
        <f aca="false">+F61</f>
        <v>13294885</v>
      </c>
      <c r="G76" s="32" t="s">
        <v>51</v>
      </c>
      <c r="H76" s="28" t="n">
        <v>50000000</v>
      </c>
    </row>
    <row r="77" customFormat="false" ht="15" hidden="false" customHeight="false" outlineLevel="0" collapsed="false">
      <c r="A77" s="29"/>
      <c r="B77" s="29"/>
      <c r="C77" s="85"/>
      <c r="D77" s="36" t="s">
        <v>22</v>
      </c>
      <c r="E77" s="36"/>
      <c r="F77" s="35" t="n">
        <f aca="false">+H73</f>
        <v>1422312</v>
      </c>
      <c r="G77" s="32"/>
      <c r="H77" s="70" t="n">
        <f aca="false">+F78</f>
        <v>14717197</v>
      </c>
    </row>
    <row r="78" customFormat="false" ht="15" hidden="false" customHeight="false" outlineLevel="0" collapsed="false">
      <c r="A78" s="29"/>
      <c r="B78" s="29"/>
      <c r="C78" s="25"/>
      <c r="D78" s="37" t="s">
        <v>23</v>
      </c>
      <c r="E78" s="37"/>
      <c r="F78" s="38" t="n">
        <f aca="false">SUM(F76:F77)</f>
        <v>14717197</v>
      </c>
      <c r="G78" s="32" t="s">
        <v>52</v>
      </c>
      <c r="H78" s="71" t="n">
        <f aca="false">H76-H77</f>
        <v>35282803</v>
      </c>
    </row>
    <row r="79" customFormat="false" ht="15" hidden="false" customHeight="false" outlineLevel="0" collapsed="false">
      <c r="A79" s="29"/>
      <c r="B79" s="29"/>
      <c r="C79" s="25"/>
      <c r="D79" s="39" t="s">
        <v>53</v>
      </c>
      <c r="E79" s="39"/>
      <c r="F79" s="35" t="n">
        <v>14717197</v>
      </c>
      <c r="G79" s="32"/>
      <c r="H79" s="28"/>
    </row>
    <row r="80" customFormat="false" ht="15" hidden="false" customHeight="false" outlineLevel="0" collapsed="false">
      <c r="A80" s="29"/>
      <c r="B80" s="29"/>
      <c r="C80" s="25"/>
      <c r="D80" s="40" t="s">
        <v>54</v>
      </c>
      <c r="E80" s="40"/>
      <c r="F80" s="41" t="n">
        <f aca="false">F78-F79</f>
        <v>0</v>
      </c>
      <c r="G80" s="32"/>
      <c r="H80" s="28"/>
    </row>
    <row r="81" customFormat="false" ht="15" hidden="false" customHeight="false" outlineLevel="0" collapsed="false">
      <c r="A81" s="29"/>
      <c r="B81" s="29"/>
      <c r="C81" s="25"/>
      <c r="D81" s="30"/>
      <c r="E81" s="30"/>
      <c r="F81" s="31"/>
      <c r="G81" s="32"/>
      <c r="H81" s="28"/>
    </row>
    <row r="82" customFormat="false" ht="15" hidden="false" customHeight="false" outlineLevel="0" collapsed="false">
      <c r="A82" s="56" t="s">
        <v>32</v>
      </c>
      <c r="B82" s="29"/>
      <c r="C82" s="25"/>
      <c r="D82" s="30"/>
      <c r="E82" s="30"/>
      <c r="F82" s="31"/>
      <c r="G82" s="32"/>
      <c r="H82" s="28"/>
    </row>
    <row r="83" customFormat="false" ht="15" hidden="false" customHeight="false" outlineLevel="0" collapsed="false">
      <c r="A83" s="56" t="s">
        <v>33</v>
      </c>
      <c r="B83" s="29"/>
      <c r="C83" s="25"/>
      <c r="D83" s="30"/>
      <c r="E83" s="30"/>
      <c r="F83" s="31"/>
      <c r="G83" s="32"/>
      <c r="H83" s="28"/>
    </row>
    <row r="84" customFormat="false" ht="15" hidden="false" customHeight="false" outlineLevel="0" collapsed="false">
      <c r="A84" s="61"/>
      <c r="B84" s="29"/>
      <c r="C84" s="25"/>
      <c r="D84" s="30"/>
      <c r="E84" s="30"/>
      <c r="F84" s="31"/>
      <c r="G84" s="32"/>
      <c r="H84" s="28"/>
    </row>
    <row r="85" customFormat="false" ht="15" hidden="false" customHeight="false" outlineLevel="0" collapsed="false">
      <c r="A85" s="29"/>
      <c r="B85" s="29"/>
      <c r="C85" s="25"/>
      <c r="D85" s="30"/>
      <c r="E85" s="30"/>
      <c r="F85" s="31"/>
      <c r="G85" s="32"/>
      <c r="H85" s="28"/>
    </row>
    <row r="86" customFormat="false" ht="15" hidden="false" customHeight="false" outlineLevel="0" collapsed="false">
      <c r="A86" s="29"/>
      <c r="B86" s="29"/>
      <c r="C86" s="25"/>
      <c r="D86" s="30"/>
      <c r="E86" s="30"/>
      <c r="F86" s="31"/>
      <c r="G86" s="32"/>
      <c r="H86" s="28"/>
    </row>
    <row r="87" customFormat="false" ht="15" hidden="false" customHeight="false" outlineLevel="0" collapsed="false">
      <c r="A87" s="29"/>
      <c r="B87" s="29"/>
      <c r="C87" s="25"/>
      <c r="D87" s="30"/>
      <c r="E87" s="30"/>
      <c r="F87" s="31"/>
      <c r="G87" s="32"/>
      <c r="H87" s="28"/>
    </row>
    <row r="88" customFormat="false" ht="15" hidden="false" customHeight="false" outlineLevel="0" collapsed="false">
      <c r="A88" s="29"/>
      <c r="B88" s="29"/>
      <c r="C88" s="25"/>
      <c r="D88" s="30"/>
      <c r="E88" s="30"/>
      <c r="F88" s="31"/>
      <c r="G88" s="62"/>
      <c r="H88" s="28"/>
    </row>
    <row r="89" customFormat="false" ht="15" hidden="false" customHeight="false" outlineLevel="0" collapsed="false">
      <c r="A89" s="29"/>
      <c r="B89" s="29"/>
      <c r="C89" s="25"/>
      <c r="D89" s="30"/>
      <c r="E89" s="30"/>
      <c r="F89" s="31"/>
      <c r="G89" s="62"/>
      <c r="H89" s="28"/>
    </row>
    <row r="90" customFormat="false" ht="15" hidden="false" customHeight="false" outlineLevel="0" collapsed="false">
      <c r="A90" s="29"/>
      <c r="B90" s="29"/>
      <c r="C90" s="25"/>
      <c r="D90" s="30"/>
      <c r="E90" s="30"/>
      <c r="F90" s="31"/>
      <c r="G90" s="62"/>
      <c r="H90" s="28"/>
    </row>
    <row r="91" customFormat="false" ht="15" hidden="false" customHeight="false" outlineLevel="0" collapsed="false">
      <c r="A91" s="29"/>
      <c r="B91" s="29"/>
      <c r="C91" s="25"/>
      <c r="D91" s="30"/>
      <c r="E91" s="30"/>
      <c r="F91" s="31"/>
      <c r="G91" s="62"/>
      <c r="H91" s="28"/>
    </row>
    <row r="92" customFormat="false" ht="15" hidden="false" customHeight="false" outlineLevel="0" collapsed="false">
      <c r="A92" s="29"/>
      <c r="B92" s="29"/>
      <c r="C92" s="25"/>
      <c r="D92" s="30"/>
      <c r="E92" s="30"/>
      <c r="F92" s="31"/>
      <c r="G92" s="62"/>
      <c r="H92" s="28"/>
    </row>
    <row r="93" customFormat="false" ht="15" hidden="false" customHeight="false" outlineLevel="0" collapsed="false">
      <c r="A93" s="29"/>
      <c r="B93" s="29"/>
      <c r="C93" s="25"/>
      <c r="D93" s="30"/>
      <c r="E93" s="30"/>
      <c r="F93" s="31"/>
      <c r="G93" s="62"/>
      <c r="H93" s="28"/>
    </row>
    <row r="94" customFormat="false" ht="15" hidden="false" customHeight="false" outlineLevel="0" collapsed="false">
      <c r="A94" s="63"/>
      <c r="B94" s="63"/>
      <c r="C94" s="63"/>
      <c r="D94" s="64"/>
      <c r="E94" s="64"/>
      <c r="F94" s="64"/>
      <c r="G94" s="65"/>
      <c r="H94" s="6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</row>
  </sheetData>
  <mergeCells count="16">
    <mergeCell ref="A5:G5"/>
    <mergeCell ref="E53:G53"/>
    <mergeCell ref="D56:F56"/>
    <mergeCell ref="D57:E57"/>
    <mergeCell ref="D58:E58"/>
    <mergeCell ref="D59:E59"/>
    <mergeCell ref="D60:E60"/>
    <mergeCell ref="D61:E61"/>
    <mergeCell ref="E73:G73"/>
    <mergeCell ref="D75:F75"/>
    <mergeCell ref="D76:E76"/>
    <mergeCell ref="D77:E77"/>
    <mergeCell ref="D78:E78"/>
    <mergeCell ref="D79:E79"/>
    <mergeCell ref="D80:E80"/>
    <mergeCell ref="D94:F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80" activeCellId="0" sqref="I8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6" style="0" width="11.28"/>
    <col collapsed="false" customWidth="true" hidden="false" outlineLevel="0" max="7" min="7" style="0" width="8.41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0" t="s">
        <v>2</v>
      </c>
    </row>
    <row r="4" customFormat="false" ht="15" hidden="false" customHeight="false" outlineLevel="0" collapsed="false">
      <c r="A4" s="3" t="s">
        <v>3</v>
      </c>
      <c r="B4" s="0" t="s">
        <v>34</v>
      </c>
    </row>
    <row r="5" customFormat="false" ht="39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7" customFormat="false" ht="18.75" hidden="false" customHeight="false" outlineLevel="0" collapsed="false">
      <c r="A7" s="5" t="s">
        <v>55</v>
      </c>
      <c r="B7" s="6"/>
      <c r="C7" s="7"/>
      <c r="D7" s="8"/>
    </row>
    <row r="8" customFormat="false" ht="15.75" hidden="false" customHeight="false" outlineLevel="0" collapsed="false">
      <c r="A8" s="9" t="s">
        <v>7</v>
      </c>
      <c r="B8" s="10"/>
      <c r="C8" s="44" t="n">
        <v>20400000</v>
      </c>
      <c r="D8" s="12"/>
      <c r="E8" s="13"/>
      <c r="F8" s="14"/>
    </row>
    <row r="9" customFormat="false" ht="15" hidden="false" customHeight="false" outlineLevel="0" collapsed="false">
      <c r="F9" s="14"/>
    </row>
    <row r="10" customFormat="false" ht="15.75" hidden="false" customHeight="false" outlineLevel="0" collapsed="false">
      <c r="A10" s="9" t="s">
        <v>8</v>
      </c>
      <c r="B10" s="10"/>
      <c r="C10" s="13" t="n">
        <v>39067</v>
      </c>
      <c r="D10" s="12" t="s">
        <v>9</v>
      </c>
      <c r="E10" s="13" t="n">
        <v>40429</v>
      </c>
      <c r="F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36" hidden="false" customHeight="false" outlineLevel="0" collapsed="false">
      <c r="A12" s="15" t="s">
        <v>11</v>
      </c>
      <c r="B12" s="15" t="s">
        <v>12</v>
      </c>
      <c r="C12" s="16" t="s">
        <v>7</v>
      </c>
      <c r="D12" s="16" t="s">
        <v>13</v>
      </c>
      <c r="E12" s="16" t="s">
        <v>14</v>
      </c>
      <c r="F12" s="16" t="s">
        <v>15</v>
      </c>
      <c r="G12" s="17" t="s">
        <v>16</v>
      </c>
      <c r="H12" s="16" t="s">
        <v>17</v>
      </c>
    </row>
    <row r="13" customFormat="false" ht="15" hidden="false" customHeight="false" outlineLevel="0" collapsed="false">
      <c r="A13" s="18" t="n">
        <v>39067</v>
      </c>
      <c r="B13" s="18" t="n">
        <v>39082</v>
      </c>
      <c r="C13" s="19" t="n">
        <f aca="false">$C$8</f>
        <v>20400000</v>
      </c>
      <c r="D13" s="20" t="n">
        <v>0.1507</v>
      </c>
      <c r="E13" s="20" t="n">
        <f aca="false">+D13*1.5</f>
        <v>0.22605</v>
      </c>
      <c r="F13" s="21" t="n">
        <f aca="false">((1+E13)^(1/365))-1</f>
        <v>0.000558505549236754</v>
      </c>
      <c r="G13" s="22" t="n">
        <v>16</v>
      </c>
      <c r="H13" s="23" t="n">
        <f aca="false">ROUND(((C13*F13)*G13),0)</f>
        <v>182296</v>
      </c>
    </row>
    <row r="14" customFormat="false" ht="15" hidden="false" customHeight="false" outlineLevel="0" collapsed="false">
      <c r="A14" s="18" t="n">
        <v>39083</v>
      </c>
      <c r="B14" s="18" t="n">
        <v>39113</v>
      </c>
      <c r="C14" s="19" t="n">
        <f aca="false">$C$8</f>
        <v>20400000</v>
      </c>
      <c r="D14" s="20" t="n">
        <v>0.1383</v>
      </c>
      <c r="E14" s="20" t="n">
        <f aca="false">+D14*1.5</f>
        <v>0.20745</v>
      </c>
      <c r="F14" s="21" t="n">
        <f aca="false">((1+E14)^(1/365))-1</f>
        <v>0.000516601057647614</v>
      </c>
      <c r="G14" s="22" t="n">
        <v>31</v>
      </c>
      <c r="H14" s="23" t="n">
        <f aca="false">ROUND(((C14*F14)*G14),0)</f>
        <v>326699</v>
      </c>
    </row>
    <row r="15" customFormat="false" ht="15" hidden="false" customHeight="false" outlineLevel="0" collapsed="false">
      <c r="A15" s="18" t="n">
        <v>39114</v>
      </c>
      <c r="B15" s="18" t="n">
        <v>39141</v>
      </c>
      <c r="C15" s="19" t="n">
        <f aca="false">$C$8</f>
        <v>20400000</v>
      </c>
      <c r="D15" s="20" t="n">
        <v>0.1383</v>
      </c>
      <c r="E15" s="20" t="n">
        <f aca="false">+D15*1.5</f>
        <v>0.20745</v>
      </c>
      <c r="F15" s="21" t="n">
        <f aca="false">((1+E15)^(1/365))-1</f>
        <v>0.000516601057647614</v>
      </c>
      <c r="G15" s="22" t="n">
        <v>28</v>
      </c>
      <c r="H15" s="23" t="n">
        <f aca="false">ROUND(((C15*F15)*G15),0)</f>
        <v>295083</v>
      </c>
    </row>
    <row r="16" customFormat="false" ht="15" hidden="false" customHeight="false" outlineLevel="0" collapsed="false">
      <c r="A16" s="18" t="n">
        <v>39142</v>
      </c>
      <c r="B16" s="18" t="n">
        <v>39172</v>
      </c>
      <c r="C16" s="19" t="n">
        <f aca="false">$C$8</f>
        <v>20400000</v>
      </c>
      <c r="D16" s="20" t="n">
        <v>0.1383</v>
      </c>
      <c r="E16" s="20" t="n">
        <f aca="false">+D16*1.5</f>
        <v>0.20745</v>
      </c>
      <c r="F16" s="21" t="n">
        <f aca="false">((1+E16)^(1/365))-1</f>
        <v>0.000516601057647614</v>
      </c>
      <c r="G16" s="22" t="n">
        <v>31</v>
      </c>
      <c r="H16" s="23" t="n">
        <f aca="false">ROUND(((C16*F16)*G16),0)</f>
        <v>326699</v>
      </c>
    </row>
    <row r="17" customFormat="false" ht="15" hidden="false" customHeight="false" outlineLevel="0" collapsed="false">
      <c r="A17" s="18" t="n">
        <v>39173</v>
      </c>
      <c r="B17" s="18" t="n">
        <v>39202</v>
      </c>
      <c r="C17" s="19" t="n">
        <f aca="false">$C$8</f>
        <v>20400000</v>
      </c>
      <c r="D17" s="20" t="n">
        <v>0.1675</v>
      </c>
      <c r="E17" s="20" t="n">
        <f aca="false">+D17*1.5</f>
        <v>0.25125</v>
      </c>
      <c r="F17" s="21" t="n">
        <f aca="false">((1+E17)^(1/365))-1</f>
        <v>0.000614279144663943</v>
      </c>
      <c r="G17" s="22" t="n">
        <v>30</v>
      </c>
      <c r="H17" s="23" t="n">
        <f aca="false">ROUND(((C17*F17)*G17),0)</f>
        <v>375939</v>
      </c>
    </row>
    <row r="18" customFormat="false" ht="15" hidden="false" customHeight="false" outlineLevel="0" collapsed="false">
      <c r="A18" s="18" t="n">
        <v>39203</v>
      </c>
      <c r="B18" s="18" t="n">
        <v>39233</v>
      </c>
      <c r="C18" s="19" t="n">
        <f aca="false">$C$8</f>
        <v>20400000</v>
      </c>
      <c r="D18" s="20" t="n">
        <v>0.1675</v>
      </c>
      <c r="E18" s="20" t="n">
        <f aca="false">+D18*1.5</f>
        <v>0.25125</v>
      </c>
      <c r="F18" s="21" t="n">
        <f aca="false">((1+E18)^(1/365))-1</f>
        <v>0.000614279144663943</v>
      </c>
      <c r="G18" s="22" t="n">
        <v>31</v>
      </c>
      <c r="H18" s="23" t="n">
        <f aca="false">ROUND(((C18*F18)*G18),0)</f>
        <v>388470</v>
      </c>
    </row>
    <row r="19" customFormat="false" ht="15" hidden="false" customHeight="false" outlineLevel="0" collapsed="false">
      <c r="A19" s="18" t="n">
        <v>39234</v>
      </c>
      <c r="B19" s="18" t="n">
        <v>39263</v>
      </c>
      <c r="C19" s="19" t="n">
        <f aca="false">$C$8</f>
        <v>20400000</v>
      </c>
      <c r="D19" s="20" t="n">
        <v>0.1675</v>
      </c>
      <c r="E19" s="20" t="n">
        <f aca="false">+D19*1.5</f>
        <v>0.25125</v>
      </c>
      <c r="F19" s="21" t="n">
        <f aca="false">((1+E19)^(1/365))-1</f>
        <v>0.000614279144663943</v>
      </c>
      <c r="G19" s="22" t="n">
        <v>30</v>
      </c>
      <c r="H19" s="23" t="n">
        <f aca="false">ROUND(((C19*F19)*G19),0)</f>
        <v>375939</v>
      </c>
    </row>
    <row r="20" customFormat="false" ht="15" hidden="false" customHeight="false" outlineLevel="0" collapsed="false">
      <c r="A20" s="18" t="n">
        <v>39264</v>
      </c>
      <c r="B20" s="18" t="n">
        <v>39294</v>
      </c>
      <c r="C20" s="19" t="n">
        <f aca="false">$C$8</f>
        <v>20400000</v>
      </c>
      <c r="D20" s="20" t="n">
        <v>0.1901</v>
      </c>
      <c r="E20" s="20" t="n">
        <f aca="false">+D20*1.5</f>
        <v>0.28515</v>
      </c>
      <c r="F20" s="21" t="n">
        <f aca="false">((1+E20)^(1/365))-1</f>
        <v>0.000687566246343696</v>
      </c>
      <c r="G20" s="22" t="n">
        <v>31</v>
      </c>
      <c r="H20" s="23" t="n">
        <f aca="false">ROUND(((C20*F20)*G20),0)</f>
        <v>434817</v>
      </c>
    </row>
    <row r="21" customFormat="false" ht="15" hidden="false" customHeight="false" outlineLevel="0" collapsed="false">
      <c r="A21" s="18" t="n">
        <v>39295</v>
      </c>
      <c r="B21" s="18" t="n">
        <v>39325</v>
      </c>
      <c r="C21" s="19" t="n">
        <f aca="false">$C$8</f>
        <v>20400000</v>
      </c>
      <c r="D21" s="20" t="n">
        <v>0.1901</v>
      </c>
      <c r="E21" s="20" t="n">
        <f aca="false">+D21*1.5</f>
        <v>0.28515</v>
      </c>
      <c r="F21" s="21" t="n">
        <f aca="false">((1+E21)^(1/365))-1</f>
        <v>0.000687566246343696</v>
      </c>
      <c r="G21" s="22" t="n">
        <v>31</v>
      </c>
      <c r="H21" s="23" t="n">
        <f aca="false">ROUND(((C21*F21)*G21),0)</f>
        <v>434817</v>
      </c>
    </row>
    <row r="22" customFormat="false" ht="15" hidden="false" customHeight="false" outlineLevel="0" collapsed="false">
      <c r="A22" s="18" t="n">
        <v>39326</v>
      </c>
      <c r="B22" s="18" t="n">
        <v>39355</v>
      </c>
      <c r="C22" s="19" t="n">
        <f aca="false">$C$8</f>
        <v>20400000</v>
      </c>
      <c r="D22" s="20" t="n">
        <v>0.1901</v>
      </c>
      <c r="E22" s="20" t="n">
        <f aca="false">+D22*1.5</f>
        <v>0.28515</v>
      </c>
      <c r="F22" s="21" t="n">
        <f aca="false">((1+E22)^(1/365))-1</f>
        <v>0.000687566246343696</v>
      </c>
      <c r="G22" s="22" t="n">
        <v>30</v>
      </c>
      <c r="H22" s="23" t="n">
        <f aca="false">ROUND(((C22*F22)*G22),0)</f>
        <v>420791</v>
      </c>
    </row>
    <row r="23" customFormat="false" ht="15" hidden="false" customHeight="false" outlineLevel="0" collapsed="false">
      <c r="A23" s="18" t="n">
        <v>39356</v>
      </c>
      <c r="B23" s="18" t="n">
        <v>39386</v>
      </c>
      <c r="C23" s="19" t="n">
        <f aca="false">$C$8</f>
        <v>20400000</v>
      </c>
      <c r="D23" s="20" t="n">
        <v>0.2126</v>
      </c>
      <c r="E23" s="20" t="n">
        <f aca="false">+D23*1.5</f>
        <v>0.3189</v>
      </c>
      <c r="F23" s="21" t="n">
        <f aca="false">((1+E23)^(1/365))-1</f>
        <v>0.000758638458642214</v>
      </c>
      <c r="G23" s="22" t="n">
        <v>31</v>
      </c>
      <c r="H23" s="23" t="n">
        <f aca="false">ROUND(((C23*F23)*G23),0)</f>
        <v>479763</v>
      </c>
    </row>
    <row r="24" customFormat="false" ht="15" hidden="false" customHeight="false" outlineLevel="0" collapsed="false">
      <c r="A24" s="18" t="n">
        <v>39387</v>
      </c>
      <c r="B24" s="18" t="n">
        <v>39416</v>
      </c>
      <c r="C24" s="19" t="n">
        <f aca="false">$C$8</f>
        <v>20400000</v>
      </c>
      <c r="D24" s="20" t="n">
        <v>0.2126</v>
      </c>
      <c r="E24" s="20" t="n">
        <f aca="false">+D24*1.5</f>
        <v>0.3189</v>
      </c>
      <c r="F24" s="21" t="n">
        <f aca="false">((1+E24)^(1/365))-1</f>
        <v>0.000758638458642214</v>
      </c>
      <c r="G24" s="22" t="n">
        <v>30</v>
      </c>
      <c r="H24" s="23" t="n">
        <f aca="false">ROUND(((C24*F24)*G24),0)</f>
        <v>464287</v>
      </c>
    </row>
    <row r="25" customFormat="false" ht="15" hidden="false" customHeight="false" outlineLevel="0" collapsed="false">
      <c r="A25" s="18" t="n">
        <v>39417</v>
      </c>
      <c r="B25" s="18" t="n">
        <v>39447</v>
      </c>
      <c r="C25" s="19" t="n">
        <f aca="false">$C$8</f>
        <v>20400000</v>
      </c>
      <c r="D25" s="20" t="n">
        <v>0.2126</v>
      </c>
      <c r="E25" s="20" t="n">
        <f aca="false">+D25*1.5</f>
        <v>0.3189</v>
      </c>
      <c r="F25" s="21" t="n">
        <f aca="false">((1+E25)^(1/365))-1</f>
        <v>0.000758638458642214</v>
      </c>
      <c r="G25" s="22" t="n">
        <v>31</v>
      </c>
      <c r="H25" s="23" t="n">
        <f aca="false">ROUND(((C25*F25)*G25),0)</f>
        <v>479763</v>
      </c>
    </row>
    <row r="26" customFormat="false" ht="15" hidden="false" customHeight="false" outlineLevel="0" collapsed="false">
      <c r="A26" s="18" t="n">
        <v>39448</v>
      </c>
      <c r="B26" s="18" t="n">
        <v>39478</v>
      </c>
      <c r="C26" s="19" t="n">
        <f aca="false">$C$8</f>
        <v>20400000</v>
      </c>
      <c r="D26" s="20" t="n">
        <v>0.2183</v>
      </c>
      <c r="E26" s="20" t="n">
        <f aca="false">+D26*1.5</f>
        <v>0.32745</v>
      </c>
      <c r="F26" s="21" t="n">
        <f aca="false">((1+E26)^(1/365))-1</f>
        <v>0.000776355478277813</v>
      </c>
      <c r="G26" s="22" t="n">
        <v>31</v>
      </c>
      <c r="H26" s="23" t="n">
        <f aca="false">ROUND(((C26*F26)*G26),0)</f>
        <v>490967</v>
      </c>
    </row>
    <row r="27" customFormat="false" ht="15" hidden="false" customHeight="false" outlineLevel="0" collapsed="false">
      <c r="A27" s="18" t="n">
        <v>39479</v>
      </c>
      <c r="B27" s="18" t="n">
        <v>39506</v>
      </c>
      <c r="C27" s="19" t="n">
        <f aca="false">$C$8</f>
        <v>20400000</v>
      </c>
      <c r="D27" s="20" t="n">
        <v>0.2183</v>
      </c>
      <c r="E27" s="20" t="n">
        <f aca="false">+D27*1.5</f>
        <v>0.32745</v>
      </c>
      <c r="F27" s="21" t="n">
        <f aca="false">((1+E27)^(1/365))-1</f>
        <v>0.000776355478277813</v>
      </c>
      <c r="G27" s="22" t="n">
        <v>29</v>
      </c>
      <c r="H27" s="23" t="n">
        <f aca="false">ROUND(((C27*F27)*G27),0)</f>
        <v>459292</v>
      </c>
    </row>
    <row r="28" customFormat="false" ht="15" hidden="false" customHeight="false" outlineLevel="0" collapsed="false">
      <c r="A28" s="18" t="n">
        <v>39508</v>
      </c>
      <c r="B28" s="18" t="n">
        <v>39538</v>
      </c>
      <c r="C28" s="19" t="n">
        <f aca="false">$C$8</f>
        <v>20400000</v>
      </c>
      <c r="D28" s="20" t="n">
        <v>0.2183</v>
      </c>
      <c r="E28" s="20" t="n">
        <f aca="false">+D28*1.5</f>
        <v>0.32745</v>
      </c>
      <c r="F28" s="21" t="n">
        <f aca="false">((1+E28)^(1/365))-1</f>
        <v>0.000776355478277813</v>
      </c>
      <c r="G28" s="22" t="n">
        <v>31</v>
      </c>
      <c r="H28" s="23" t="n">
        <f aca="false">ROUND(((C28*F28)*G28),0)</f>
        <v>490967</v>
      </c>
    </row>
    <row r="29" customFormat="false" ht="15" hidden="false" customHeight="false" outlineLevel="0" collapsed="false">
      <c r="A29" s="18" t="n">
        <v>39539</v>
      </c>
      <c r="B29" s="18" t="n">
        <v>39568</v>
      </c>
      <c r="C29" s="19" t="n">
        <f aca="false">$C$8</f>
        <v>20400000</v>
      </c>
      <c r="D29" s="20" t="n">
        <v>0.2192</v>
      </c>
      <c r="E29" s="20" t="n">
        <f aca="false">+D29*1.5</f>
        <v>0.3288</v>
      </c>
      <c r="F29" s="21" t="n">
        <f aca="false">((1+E29)^(1/365))-1</f>
        <v>0.000779142495359597</v>
      </c>
      <c r="G29" s="22" t="n">
        <v>30</v>
      </c>
      <c r="H29" s="23" t="n">
        <f aca="false">ROUND(((C29*F29)*G29),0)</f>
        <v>476835</v>
      </c>
    </row>
    <row r="30" customFormat="false" ht="15" hidden="false" customHeight="false" outlineLevel="0" collapsed="false">
      <c r="A30" s="18" t="n">
        <v>39569</v>
      </c>
      <c r="B30" s="18" t="n">
        <v>39599</v>
      </c>
      <c r="C30" s="19" t="n">
        <f aca="false">$C$8</f>
        <v>20400000</v>
      </c>
      <c r="D30" s="20" t="n">
        <v>0.2192</v>
      </c>
      <c r="E30" s="20" t="n">
        <f aca="false">+D30*1.5</f>
        <v>0.3288</v>
      </c>
      <c r="F30" s="21" t="n">
        <f aca="false">((1+E30)^(1/365))-1</f>
        <v>0.000779142495359597</v>
      </c>
      <c r="G30" s="22" t="n">
        <v>31</v>
      </c>
      <c r="H30" s="23" t="n">
        <f aca="false">ROUND(((C30*F30)*G30),0)</f>
        <v>492730</v>
      </c>
    </row>
    <row r="31" customFormat="false" ht="15" hidden="false" customHeight="false" outlineLevel="0" collapsed="false">
      <c r="A31" s="18" t="n">
        <v>39600</v>
      </c>
      <c r="B31" s="18" t="n">
        <v>39629</v>
      </c>
      <c r="C31" s="19" t="n">
        <f aca="false">$C$8</f>
        <v>20400000</v>
      </c>
      <c r="D31" s="20" t="n">
        <v>0.2192</v>
      </c>
      <c r="E31" s="20" t="n">
        <f aca="false">+D31*1.5</f>
        <v>0.3288</v>
      </c>
      <c r="F31" s="21" t="n">
        <f aca="false">((1+E31)^(1/365))-1</f>
        <v>0.000779142495359597</v>
      </c>
      <c r="G31" s="22" t="n">
        <v>30</v>
      </c>
      <c r="H31" s="23" t="n">
        <f aca="false">ROUND(((C31*F31)*G31),0)</f>
        <v>476835</v>
      </c>
    </row>
    <row r="32" customFormat="false" ht="15" hidden="false" customHeight="false" outlineLevel="0" collapsed="false">
      <c r="A32" s="18" t="n">
        <v>39630</v>
      </c>
      <c r="B32" s="18" t="n">
        <v>39660</v>
      </c>
      <c r="C32" s="19" t="n">
        <f aca="false">$C$8</f>
        <v>20400000</v>
      </c>
      <c r="D32" s="20" t="n">
        <v>0.2151</v>
      </c>
      <c r="E32" s="20" t="n">
        <f aca="false">+D32*1.5</f>
        <v>0.32265</v>
      </c>
      <c r="F32" s="21" t="n">
        <f aca="false">((1+E32)^(1/365))-1</f>
        <v>0.000766423140916128</v>
      </c>
      <c r="G32" s="22" t="n">
        <v>31</v>
      </c>
      <c r="H32" s="23" t="n">
        <f aca="false">ROUND(((C32*F32)*G32),0)</f>
        <v>484686</v>
      </c>
    </row>
    <row r="33" customFormat="false" ht="15" hidden="false" customHeight="false" outlineLevel="0" collapsed="false">
      <c r="A33" s="18" t="n">
        <v>39661</v>
      </c>
      <c r="B33" s="18" t="n">
        <v>39691</v>
      </c>
      <c r="C33" s="19" t="n">
        <f aca="false">$C$8</f>
        <v>20400000</v>
      </c>
      <c r="D33" s="20" t="n">
        <v>0.2151</v>
      </c>
      <c r="E33" s="20" t="n">
        <f aca="false">+D33*1.5</f>
        <v>0.32265</v>
      </c>
      <c r="F33" s="21" t="n">
        <f aca="false">((1+E33)^(1/365))-1</f>
        <v>0.000766423140916128</v>
      </c>
      <c r="G33" s="22" t="n">
        <v>31</v>
      </c>
      <c r="H33" s="23" t="n">
        <f aca="false">ROUND(((C33*F33)*G33),0)</f>
        <v>484686</v>
      </c>
    </row>
    <row r="34" customFormat="false" ht="15" hidden="false" customHeight="false" outlineLevel="0" collapsed="false">
      <c r="A34" s="18" t="n">
        <v>39692</v>
      </c>
      <c r="B34" s="18" t="n">
        <v>39721</v>
      </c>
      <c r="C34" s="19" t="n">
        <f aca="false">$C$8</f>
        <v>20400000</v>
      </c>
      <c r="D34" s="20" t="n">
        <v>0.2151</v>
      </c>
      <c r="E34" s="20" t="n">
        <f aca="false">+D34*1.5</f>
        <v>0.32265</v>
      </c>
      <c r="F34" s="21" t="n">
        <f aca="false">((1+E34)^(1/365))-1</f>
        <v>0.000766423140916128</v>
      </c>
      <c r="G34" s="22" t="n">
        <v>30</v>
      </c>
      <c r="H34" s="23" t="n">
        <f aca="false">ROUND(((C34*F34)*G34),0)</f>
        <v>469051</v>
      </c>
    </row>
    <row r="35" customFormat="false" ht="15" hidden="false" customHeight="false" outlineLevel="0" collapsed="false">
      <c r="A35" s="18" t="n">
        <v>39722</v>
      </c>
      <c r="B35" s="18" t="n">
        <v>39752</v>
      </c>
      <c r="C35" s="19" t="n">
        <f aca="false">$C$8</f>
        <v>20400000</v>
      </c>
      <c r="D35" s="20" t="n">
        <v>0.2102</v>
      </c>
      <c r="E35" s="20" t="n">
        <f aca="false">+D35*1.5</f>
        <v>0.3153</v>
      </c>
      <c r="F35" s="21" t="n">
        <f aca="false">((1+E35)^(1/365))-1</f>
        <v>0.000751144369091072</v>
      </c>
      <c r="G35" s="22" t="n">
        <v>31</v>
      </c>
      <c r="H35" s="23" t="n">
        <f aca="false">ROUND(((C35*F35)*G35),0)</f>
        <v>475024</v>
      </c>
    </row>
    <row r="36" customFormat="false" ht="15" hidden="false" customHeight="false" outlineLevel="0" collapsed="false">
      <c r="A36" s="18" t="n">
        <v>39753</v>
      </c>
      <c r="B36" s="18" t="n">
        <v>39782</v>
      </c>
      <c r="C36" s="19" t="n">
        <f aca="false">$C$8</f>
        <v>20400000</v>
      </c>
      <c r="D36" s="20" t="n">
        <v>0.2102</v>
      </c>
      <c r="E36" s="20" t="n">
        <f aca="false">+D36*1.5</f>
        <v>0.3153</v>
      </c>
      <c r="F36" s="21" t="n">
        <f aca="false">((1+E36)^(1/365))-1</f>
        <v>0.000751144369091072</v>
      </c>
      <c r="G36" s="22" t="n">
        <v>30</v>
      </c>
      <c r="H36" s="23" t="n">
        <f aca="false">ROUND(((C36*F36)*G36),0)</f>
        <v>459700</v>
      </c>
    </row>
    <row r="37" customFormat="false" ht="15" hidden="false" customHeight="false" outlineLevel="0" collapsed="false">
      <c r="A37" s="18" t="n">
        <v>39783</v>
      </c>
      <c r="B37" s="18" t="n">
        <v>39813</v>
      </c>
      <c r="C37" s="19" t="n">
        <f aca="false">$C$8</f>
        <v>20400000</v>
      </c>
      <c r="D37" s="20" t="n">
        <v>0.2102</v>
      </c>
      <c r="E37" s="20" t="n">
        <f aca="false">+D37*1.5</f>
        <v>0.3153</v>
      </c>
      <c r="F37" s="21" t="n">
        <f aca="false">((1+E37)^(1/365))-1</f>
        <v>0.000751144369091072</v>
      </c>
      <c r="G37" s="22" t="n">
        <v>31</v>
      </c>
      <c r="H37" s="23" t="n">
        <f aca="false">ROUND(((C37*F37)*G37),0)</f>
        <v>475024</v>
      </c>
    </row>
    <row r="38" customFormat="false" ht="15" hidden="false" customHeight="false" outlineLevel="0" collapsed="false">
      <c r="A38" s="18" t="n">
        <v>39814</v>
      </c>
      <c r="B38" s="18" t="n">
        <v>39844</v>
      </c>
      <c r="C38" s="19" t="n">
        <f aca="false">$C$8</f>
        <v>20400000</v>
      </c>
      <c r="D38" s="20" t="n">
        <v>0.2047</v>
      </c>
      <c r="E38" s="20" t="n">
        <f aca="false">+D38*1.5</f>
        <v>0.30705</v>
      </c>
      <c r="F38" s="21" t="n">
        <f aca="false">((1+E38)^(1/365))-1</f>
        <v>0.00073389297449622</v>
      </c>
      <c r="G38" s="22" t="n">
        <v>31</v>
      </c>
      <c r="H38" s="23" t="n">
        <f aca="false">ROUND(((C38*F38)*G38),0)</f>
        <v>464114</v>
      </c>
    </row>
    <row r="39" customFormat="false" ht="15" hidden="false" customHeight="false" outlineLevel="0" collapsed="false">
      <c r="A39" s="18" t="n">
        <v>39845</v>
      </c>
      <c r="B39" s="18" t="n">
        <v>39872</v>
      </c>
      <c r="C39" s="19" t="n">
        <f aca="false">$C$8</f>
        <v>20400000</v>
      </c>
      <c r="D39" s="20" t="n">
        <v>0.2047</v>
      </c>
      <c r="E39" s="20" t="n">
        <f aca="false">+D39*1.5</f>
        <v>0.30705</v>
      </c>
      <c r="F39" s="21" t="n">
        <f aca="false">((1+E39)^(1/365))-1</f>
        <v>0.00073389297449622</v>
      </c>
      <c r="G39" s="22" t="n">
        <v>28</v>
      </c>
      <c r="H39" s="23" t="n">
        <f aca="false">ROUND(((C39*F39)*G39),0)</f>
        <v>419200</v>
      </c>
    </row>
    <row r="40" customFormat="false" ht="15" hidden="false" customHeight="false" outlineLevel="0" collapsed="false">
      <c r="A40" s="18" t="n">
        <v>39873</v>
      </c>
      <c r="B40" s="18" t="n">
        <v>39903</v>
      </c>
      <c r="C40" s="19" t="n">
        <f aca="false">$C$8</f>
        <v>20400000</v>
      </c>
      <c r="D40" s="20" t="n">
        <v>0.2047</v>
      </c>
      <c r="E40" s="20" t="n">
        <f aca="false">+D40*1.5</f>
        <v>0.30705</v>
      </c>
      <c r="F40" s="21" t="n">
        <f aca="false">((1+E40)^(1/365))-1</f>
        <v>0.00073389297449622</v>
      </c>
      <c r="G40" s="22" t="n">
        <v>31</v>
      </c>
      <c r="H40" s="23" t="n">
        <f aca="false">ROUND(((C40*F40)*G40),0)</f>
        <v>464114</v>
      </c>
    </row>
    <row r="41" customFormat="false" ht="15" hidden="false" customHeight="false" outlineLevel="0" collapsed="false">
      <c r="A41" s="18" t="n">
        <v>39904</v>
      </c>
      <c r="B41" s="18" t="n">
        <v>39933</v>
      </c>
      <c r="C41" s="19" t="n">
        <f aca="false">$C$8</f>
        <v>20400000</v>
      </c>
      <c r="D41" s="20" t="n">
        <v>0.2028</v>
      </c>
      <c r="E41" s="20" t="n">
        <f aca="false">+D41*1.5</f>
        <v>0.3042</v>
      </c>
      <c r="F41" s="21" t="n">
        <f aca="false">((1+E41)^(1/365))-1</f>
        <v>0.000727908155491841</v>
      </c>
      <c r="G41" s="22" t="n">
        <v>30</v>
      </c>
      <c r="H41" s="23" t="n">
        <f aca="false">ROUND(((C41*F41)*G41),0)</f>
        <v>445480</v>
      </c>
    </row>
    <row r="42" customFormat="false" ht="15" hidden="false" customHeight="false" outlineLevel="0" collapsed="false">
      <c r="A42" s="18" t="n">
        <v>39934</v>
      </c>
      <c r="B42" s="18" t="n">
        <v>39964</v>
      </c>
      <c r="C42" s="19" t="n">
        <f aca="false">$C$8</f>
        <v>20400000</v>
      </c>
      <c r="D42" s="20" t="n">
        <v>0.2028</v>
      </c>
      <c r="E42" s="20" t="n">
        <f aca="false">+D42*1.5</f>
        <v>0.3042</v>
      </c>
      <c r="F42" s="21" t="n">
        <f aca="false">((1+E42)^(1/365))-1</f>
        <v>0.000727908155491841</v>
      </c>
      <c r="G42" s="22" t="n">
        <v>31</v>
      </c>
      <c r="H42" s="23" t="n">
        <f aca="false">ROUND(((C42*F42)*G42),0)</f>
        <v>460329</v>
      </c>
    </row>
    <row r="43" customFormat="false" ht="15" hidden="false" customHeight="false" outlineLevel="0" collapsed="false">
      <c r="A43" s="18" t="n">
        <v>39965</v>
      </c>
      <c r="B43" s="18" t="n">
        <v>39994</v>
      </c>
      <c r="C43" s="19" t="n">
        <f aca="false">$C$8</f>
        <v>20400000</v>
      </c>
      <c r="D43" s="20" t="n">
        <v>0.2028</v>
      </c>
      <c r="E43" s="20" t="n">
        <f aca="false">+D43*1.5</f>
        <v>0.3042</v>
      </c>
      <c r="F43" s="21" t="n">
        <f aca="false">((1+E43)^(1/365))-1</f>
        <v>0.000727908155491841</v>
      </c>
      <c r="G43" s="22" t="n">
        <v>30</v>
      </c>
      <c r="H43" s="23" t="n">
        <f aca="false">ROUND(((C43*F43)*G43),0)</f>
        <v>445480</v>
      </c>
    </row>
    <row r="44" customFormat="false" ht="15" hidden="false" customHeight="false" outlineLevel="0" collapsed="false">
      <c r="A44" s="18" t="n">
        <v>39995</v>
      </c>
      <c r="B44" s="18" t="n">
        <v>40025</v>
      </c>
      <c r="C44" s="19" t="n">
        <f aca="false">$C$8</f>
        <v>20400000</v>
      </c>
      <c r="D44" s="20" t="n">
        <v>0.1865</v>
      </c>
      <c r="E44" s="20" t="n">
        <f aca="false">+D44*1.5</f>
        <v>0.27975</v>
      </c>
      <c r="F44" s="21" t="n">
        <f aca="false">((1+E44)^(1/365))-1</f>
        <v>0.000676022225726491</v>
      </c>
      <c r="G44" s="22" t="n">
        <v>31</v>
      </c>
      <c r="H44" s="23" t="n">
        <f aca="false">ROUND(((C44*F44)*G44),0)</f>
        <v>427516</v>
      </c>
    </row>
    <row r="45" customFormat="false" ht="15" hidden="false" customHeight="false" outlineLevel="0" collapsed="false">
      <c r="A45" s="18" t="n">
        <v>40026</v>
      </c>
      <c r="B45" s="18" t="n">
        <v>40056</v>
      </c>
      <c r="C45" s="19" t="n">
        <f aca="false">$C$8</f>
        <v>20400000</v>
      </c>
      <c r="D45" s="20" t="n">
        <v>0.1865</v>
      </c>
      <c r="E45" s="20" t="n">
        <f aca="false">+D45*1.5</f>
        <v>0.27975</v>
      </c>
      <c r="F45" s="21" t="n">
        <f aca="false">((1+E45)^(1/365))-1</f>
        <v>0.000676022225726491</v>
      </c>
      <c r="G45" s="22" t="n">
        <v>31</v>
      </c>
      <c r="H45" s="23" t="n">
        <f aca="false">ROUND(((C45*F45)*G45),0)</f>
        <v>427516</v>
      </c>
    </row>
    <row r="46" customFormat="false" ht="15" hidden="false" customHeight="false" outlineLevel="0" collapsed="false">
      <c r="A46" s="18" t="n">
        <v>40057</v>
      </c>
      <c r="B46" s="18" t="n">
        <v>40086</v>
      </c>
      <c r="C46" s="19" t="n">
        <f aca="false">$C$8</f>
        <v>20400000</v>
      </c>
      <c r="D46" s="20" t="n">
        <v>0.1865</v>
      </c>
      <c r="E46" s="20" t="n">
        <f aca="false">+D46*1.5</f>
        <v>0.27975</v>
      </c>
      <c r="F46" s="21" t="n">
        <f aca="false">((1+E46)^(1/365))-1</f>
        <v>0.000676022225726491</v>
      </c>
      <c r="G46" s="22" t="n">
        <v>30</v>
      </c>
      <c r="H46" s="23" t="n">
        <f aca="false">ROUND(((C46*F46)*G46),0)</f>
        <v>413726</v>
      </c>
    </row>
    <row r="47" customFormat="false" ht="15" hidden="false" customHeight="false" outlineLevel="0" collapsed="false">
      <c r="A47" s="18" t="n">
        <v>40087</v>
      </c>
      <c r="B47" s="18" t="n">
        <v>40117</v>
      </c>
      <c r="C47" s="19" t="n">
        <f aca="false">$C$8</f>
        <v>20400000</v>
      </c>
      <c r="D47" s="20" t="n">
        <v>0.1728</v>
      </c>
      <c r="E47" s="20" t="n">
        <f aca="false">+D47*1.5</f>
        <v>0.2592</v>
      </c>
      <c r="F47" s="21" t="n">
        <f aca="false">((1+E47)^(1/365))-1</f>
        <v>0.000631642138045008</v>
      </c>
      <c r="G47" s="22" t="n">
        <v>31</v>
      </c>
      <c r="H47" s="23" t="n">
        <f aca="false">ROUND(((C47*F47)*G47),0)</f>
        <v>399450</v>
      </c>
    </row>
    <row r="48" customFormat="false" ht="15" hidden="false" customHeight="false" outlineLevel="0" collapsed="false">
      <c r="A48" s="18" t="n">
        <v>40118</v>
      </c>
      <c r="B48" s="18" t="n">
        <v>40147</v>
      </c>
      <c r="C48" s="19" t="n">
        <f aca="false">$C$8</f>
        <v>20400000</v>
      </c>
      <c r="D48" s="20" t="n">
        <v>0.1728</v>
      </c>
      <c r="E48" s="20" t="n">
        <f aca="false">+D48*1.5</f>
        <v>0.2592</v>
      </c>
      <c r="F48" s="21" t="n">
        <f aca="false">((1+E48)^(1/365))-1</f>
        <v>0.000631642138045008</v>
      </c>
      <c r="G48" s="22" t="n">
        <v>30</v>
      </c>
      <c r="H48" s="23" t="n">
        <f aca="false">ROUND(((C48*F48)*G48),0)</f>
        <v>386565</v>
      </c>
    </row>
    <row r="49" customFormat="false" ht="15" hidden="false" customHeight="false" outlineLevel="0" collapsed="false">
      <c r="A49" s="18" t="n">
        <v>40148</v>
      </c>
      <c r="B49" s="18" t="n">
        <v>40178</v>
      </c>
      <c r="C49" s="19" t="n">
        <f aca="false">$C$8</f>
        <v>20400000</v>
      </c>
      <c r="D49" s="20" t="n">
        <v>0.1728</v>
      </c>
      <c r="E49" s="20" t="n">
        <f aca="false">+D49*1.5</f>
        <v>0.2592</v>
      </c>
      <c r="F49" s="21" t="n">
        <f aca="false">((1+E49)^(1/365))-1</f>
        <v>0.000631642138045008</v>
      </c>
      <c r="G49" s="22" t="n">
        <v>31</v>
      </c>
      <c r="H49" s="23" t="n">
        <f aca="false">ROUND(((C49*F49)*G49),0)</f>
        <v>399450</v>
      </c>
    </row>
    <row r="50" customFormat="false" ht="15" hidden="false" customHeight="false" outlineLevel="0" collapsed="false">
      <c r="A50" s="18" t="n">
        <v>40179</v>
      </c>
      <c r="B50" s="18" t="n">
        <v>40209</v>
      </c>
      <c r="C50" s="19" t="n">
        <f aca="false">$C$8</f>
        <v>20400000</v>
      </c>
      <c r="D50" s="20" t="n">
        <v>0.1614</v>
      </c>
      <c r="E50" s="20" t="n">
        <f aca="false">+D50*1.5</f>
        <v>0.2421</v>
      </c>
      <c r="F50" s="21" t="n">
        <f aca="false">((1+E50)^(1/365))-1</f>
        <v>0.000594158621985974</v>
      </c>
      <c r="G50" s="22" t="n">
        <v>31</v>
      </c>
      <c r="H50" s="23" t="n">
        <f aca="false">ROUND(((C50*F50)*G50),0)</f>
        <v>375746</v>
      </c>
    </row>
    <row r="51" customFormat="false" ht="15" hidden="false" customHeight="false" outlineLevel="0" collapsed="false">
      <c r="A51" s="91" t="n">
        <v>40210</v>
      </c>
      <c r="B51" s="91" t="n">
        <v>40237</v>
      </c>
      <c r="C51" s="19" t="n">
        <f aca="false">$C$8</f>
        <v>20400000</v>
      </c>
      <c r="D51" s="47" t="n">
        <v>0.1614</v>
      </c>
      <c r="E51" s="47" t="n">
        <f aca="false">+D51*1.5</f>
        <v>0.2421</v>
      </c>
      <c r="F51" s="92" t="n">
        <f aca="false">((1+E51)^(1/365))-1</f>
        <v>0.000594158621985974</v>
      </c>
      <c r="G51" s="93" t="n">
        <v>28</v>
      </c>
      <c r="H51" s="48" t="n">
        <f aca="false">ROUND(((C51*F51)*G51),0)</f>
        <v>339383</v>
      </c>
    </row>
    <row r="52" customFormat="false" ht="15" hidden="false" customHeight="false" outlineLevel="0" collapsed="false">
      <c r="A52" s="18" t="n">
        <v>40238</v>
      </c>
      <c r="B52" s="18" t="n">
        <v>40268</v>
      </c>
      <c r="C52" s="19" t="n">
        <f aca="false">$C$8</f>
        <v>20400000</v>
      </c>
      <c r="D52" s="20" t="n">
        <v>0.1614</v>
      </c>
      <c r="E52" s="20" t="n">
        <f aca="false">+D52*1.5</f>
        <v>0.2421</v>
      </c>
      <c r="F52" s="21" t="n">
        <f aca="false">((1+E52)^(1/365))-1</f>
        <v>0.000594158621985974</v>
      </c>
      <c r="G52" s="22" t="n">
        <v>31</v>
      </c>
      <c r="H52" s="23" t="n">
        <f aca="false">ROUND(((C52*F52)*G52),0)</f>
        <v>375746</v>
      </c>
    </row>
    <row r="53" customFormat="false" ht="15" hidden="false" customHeight="false" outlineLevel="0" collapsed="false">
      <c r="A53" s="18" t="n">
        <v>40269</v>
      </c>
      <c r="B53" s="18" t="n">
        <v>40298</v>
      </c>
      <c r="C53" s="19" t="n">
        <f aca="false">$C$8</f>
        <v>20400000</v>
      </c>
      <c r="D53" s="20" t="n">
        <v>0.1531</v>
      </c>
      <c r="E53" s="20" t="n">
        <f aca="false">+D53*1.5</f>
        <v>0.22965</v>
      </c>
      <c r="F53" s="21" t="n">
        <f aca="false">((1+E53)^(1/365))-1</f>
        <v>0.0005665428249233</v>
      </c>
      <c r="G53" s="22" t="n">
        <v>30</v>
      </c>
      <c r="H53" s="23" t="n">
        <f aca="false">ROUND(((C53*F53)*G53),0)</f>
        <v>346724</v>
      </c>
    </row>
    <row r="54" customFormat="false" ht="15" hidden="false" customHeight="false" outlineLevel="0" collapsed="false">
      <c r="A54" s="18" t="n">
        <v>40299</v>
      </c>
      <c r="B54" s="18" t="n">
        <v>40329</v>
      </c>
      <c r="C54" s="19" t="n">
        <f aca="false">$C$8</f>
        <v>20400000</v>
      </c>
      <c r="D54" s="20" t="n">
        <v>0.1531</v>
      </c>
      <c r="E54" s="20" t="n">
        <f aca="false">+D54*1.5</f>
        <v>0.22965</v>
      </c>
      <c r="F54" s="21" t="n">
        <f aca="false">((1+E54)^(1/365))-1</f>
        <v>0.0005665428249233</v>
      </c>
      <c r="G54" s="22" t="n">
        <v>31</v>
      </c>
      <c r="H54" s="23" t="n">
        <f aca="false">ROUND(((C54*F54)*G54),0)</f>
        <v>358282</v>
      </c>
    </row>
    <row r="55" customFormat="false" ht="15" hidden="false" customHeight="false" outlineLevel="0" collapsed="false">
      <c r="A55" s="18" t="n">
        <v>40330</v>
      </c>
      <c r="B55" s="18" t="n">
        <v>40359</v>
      </c>
      <c r="C55" s="19" t="n">
        <f aca="false">$C$8</f>
        <v>20400000</v>
      </c>
      <c r="D55" s="20" t="n">
        <v>0.1531</v>
      </c>
      <c r="E55" s="20" t="n">
        <f aca="false">+D55*1.5</f>
        <v>0.22965</v>
      </c>
      <c r="F55" s="21" t="n">
        <f aca="false">((1+E55)^(1/365))-1</f>
        <v>0.0005665428249233</v>
      </c>
      <c r="G55" s="22" t="n">
        <v>30</v>
      </c>
      <c r="H55" s="23" t="n">
        <f aca="false">ROUND(((C55*F55)*G55),0)</f>
        <v>346724</v>
      </c>
    </row>
    <row r="56" customFormat="false" ht="15" hidden="false" customHeight="false" outlineLevel="0" collapsed="false">
      <c r="A56" s="18" t="n">
        <v>40360</v>
      </c>
      <c r="B56" s="18" t="n">
        <v>40390</v>
      </c>
      <c r="C56" s="19" t="n">
        <f aca="false">$C$8</f>
        <v>20400000</v>
      </c>
      <c r="D56" s="20" t="n">
        <v>0.1494</v>
      </c>
      <c r="E56" s="20" t="n">
        <f aca="false">+D56*1.5</f>
        <v>0.2241</v>
      </c>
      <c r="F56" s="21" t="n">
        <f aca="false">((1+E56)^(1/365))-1</f>
        <v>0.000554142192688456</v>
      </c>
      <c r="G56" s="22" t="n">
        <v>31</v>
      </c>
      <c r="H56" s="23" t="n">
        <f aca="false">ROUND(((C56*F56)*G56),0)</f>
        <v>350440</v>
      </c>
    </row>
    <row r="57" customFormat="false" ht="15" hidden="false" customHeight="false" outlineLevel="0" collapsed="false">
      <c r="A57" s="18" t="n">
        <v>40391</v>
      </c>
      <c r="B57" s="18" t="n">
        <v>40421</v>
      </c>
      <c r="C57" s="19" t="n">
        <f aca="false">$C$8</f>
        <v>20400000</v>
      </c>
      <c r="D57" s="20" t="n">
        <v>0.1494</v>
      </c>
      <c r="E57" s="20" t="n">
        <f aca="false">+D57*1.5</f>
        <v>0.2241</v>
      </c>
      <c r="F57" s="21" t="n">
        <f aca="false">((1+E57)^(1/365))-1</f>
        <v>0.000554142192688456</v>
      </c>
      <c r="G57" s="22" t="n">
        <v>31</v>
      </c>
      <c r="H57" s="23" t="n">
        <f aca="false">ROUND(((C57*F57)*G57),0)</f>
        <v>350440</v>
      </c>
    </row>
    <row r="58" customFormat="false" ht="15" hidden="false" customHeight="false" outlineLevel="0" collapsed="false">
      <c r="A58" s="18" t="n">
        <v>40422</v>
      </c>
      <c r="B58" s="18" t="n">
        <v>40429</v>
      </c>
      <c r="C58" s="19" t="n">
        <f aca="false">$C$8</f>
        <v>20400000</v>
      </c>
      <c r="D58" s="20" t="n">
        <v>0.1494</v>
      </c>
      <c r="E58" s="20" t="n">
        <f aca="false">+D58*1.5</f>
        <v>0.2241</v>
      </c>
      <c r="F58" s="21" t="n">
        <f aca="false">((1+E58)^(1/365))-1</f>
        <v>0.000554142192688456</v>
      </c>
      <c r="G58" s="22" t="n">
        <v>8</v>
      </c>
      <c r="H58" s="23" t="n">
        <f aca="false">ROUND(((C58*F58)*G58),0)</f>
        <v>90436</v>
      </c>
    </row>
    <row r="59" customFormat="false" ht="15" hidden="false" customHeight="true" outlineLevel="0" collapsed="false">
      <c r="A59" s="29"/>
      <c r="B59" s="29"/>
      <c r="C59" s="25"/>
      <c r="D59" s="30"/>
      <c r="E59" s="97" t="s">
        <v>18</v>
      </c>
      <c r="F59" s="97"/>
      <c r="G59" s="97"/>
      <c r="H59" s="23" t="n">
        <f aca="false">SUM(H13:H58)</f>
        <v>18808021</v>
      </c>
    </row>
    <row r="60" customFormat="false" ht="15" hidden="false" customHeight="false" outlineLevel="0" collapsed="false">
      <c r="A60" s="29"/>
      <c r="B60" s="29"/>
      <c r="C60" s="25"/>
      <c r="D60" s="30"/>
      <c r="E60" s="30"/>
      <c r="F60" s="31"/>
      <c r="G60" s="32"/>
      <c r="H60" s="28"/>
    </row>
    <row r="61" customFormat="false" ht="15" hidden="false" customHeight="false" outlineLevel="0" collapsed="false">
      <c r="A61" s="29"/>
      <c r="B61" s="29"/>
      <c r="C61" s="25"/>
      <c r="D61" s="30"/>
      <c r="E61" s="30"/>
      <c r="F61" s="30"/>
      <c r="G61" s="30"/>
      <c r="H61" s="28"/>
    </row>
    <row r="62" customFormat="false" ht="15" hidden="false" customHeight="false" outlineLevel="0" collapsed="false">
      <c r="A62" s="29"/>
      <c r="B62" s="29"/>
      <c r="C62" s="49"/>
      <c r="D62" s="50" t="s">
        <v>20</v>
      </c>
      <c r="E62" s="50"/>
      <c r="F62" s="50"/>
      <c r="G62" s="30"/>
      <c r="H62" s="28"/>
    </row>
    <row r="63" customFormat="false" ht="15" hidden="false" customHeight="false" outlineLevel="0" collapsed="false">
      <c r="A63" s="98" t="s">
        <v>56</v>
      </c>
      <c r="B63" s="29"/>
      <c r="C63" s="25" t="n">
        <f aca="false">+'MARTINIANO LUCUMI'!H78</f>
        <v>35282803</v>
      </c>
      <c r="D63" s="34" t="s">
        <v>21</v>
      </c>
      <c r="E63" s="34"/>
      <c r="F63" s="35" t="n">
        <f aca="false">+C8</f>
        <v>20400000</v>
      </c>
      <c r="G63" s="30"/>
      <c r="H63" s="28"/>
    </row>
    <row r="64" customFormat="false" ht="15" hidden="false" customHeight="false" outlineLevel="0" collapsed="false">
      <c r="A64" s="67"/>
      <c r="B64" s="29"/>
      <c r="C64" s="25"/>
      <c r="D64" s="36" t="s">
        <v>22</v>
      </c>
      <c r="E64" s="36"/>
      <c r="F64" s="35" t="n">
        <f aca="false">+H59</f>
        <v>18808021</v>
      </c>
      <c r="G64" s="30"/>
      <c r="H64" s="28"/>
    </row>
    <row r="65" customFormat="false" ht="15" hidden="false" customHeight="false" outlineLevel="0" collapsed="false">
      <c r="A65" s="99"/>
      <c r="B65" s="29"/>
      <c r="C65" s="25"/>
      <c r="D65" s="37" t="s">
        <v>23</v>
      </c>
      <c r="E65" s="37"/>
      <c r="F65" s="38" t="n">
        <f aca="false">SUM(F63:F64)</f>
        <v>39208021</v>
      </c>
      <c r="G65" s="30"/>
      <c r="H65" s="28"/>
    </row>
    <row r="66" customFormat="false" ht="15" hidden="false" customHeight="false" outlineLevel="0" collapsed="false">
      <c r="A66" s="29"/>
      <c r="B66" s="29"/>
      <c r="C66" s="25"/>
      <c r="D66" s="39" t="s">
        <v>57</v>
      </c>
      <c r="E66" s="39"/>
      <c r="F66" s="35" t="n">
        <f aca="false">+C63</f>
        <v>35282803</v>
      </c>
      <c r="G66" s="30"/>
      <c r="H66" s="28"/>
    </row>
    <row r="67" customFormat="false" ht="15" hidden="false" customHeight="false" outlineLevel="0" collapsed="false">
      <c r="A67" s="29"/>
      <c r="B67" s="29"/>
      <c r="C67" s="25"/>
      <c r="D67" s="40" t="s">
        <v>58</v>
      </c>
      <c r="E67" s="40"/>
      <c r="F67" s="50" t="n">
        <f aca="false">F65-F66</f>
        <v>3925218</v>
      </c>
      <c r="G67" s="32"/>
      <c r="H67" s="28"/>
    </row>
    <row r="68" customFormat="false" ht="15" hidden="false" customHeight="false" outlineLevel="0" collapsed="false">
      <c r="A68" s="29"/>
      <c r="B68" s="29"/>
      <c r="C68" s="25"/>
      <c r="D68" s="54"/>
      <c r="E68" s="54"/>
      <c r="F68" s="55"/>
      <c r="G68" s="32"/>
      <c r="H68" s="28"/>
    </row>
    <row r="69" customFormat="false" ht="18.75" hidden="false" customHeight="false" outlineLevel="0" collapsed="false">
      <c r="A69" s="5"/>
      <c r="B69" s="6"/>
      <c r="C69" s="7"/>
      <c r="D69" s="8"/>
      <c r="E69" s="6"/>
      <c r="F69" s="55"/>
      <c r="G69" s="32"/>
      <c r="H69" s="28"/>
      <c r="I69" s="6"/>
    </row>
    <row r="70" customFormat="false" ht="15.75" hidden="false" customHeight="false" outlineLevel="0" collapsed="false">
      <c r="A70" s="9" t="s">
        <v>7</v>
      </c>
      <c r="B70" s="10"/>
      <c r="C70" s="44" t="n">
        <f aca="false">+F67</f>
        <v>3925218</v>
      </c>
      <c r="D70" s="12"/>
      <c r="E70" s="13"/>
      <c r="F70" s="14"/>
      <c r="I70" s="6"/>
    </row>
    <row r="71" customFormat="false" ht="15" hidden="false" customHeight="false" outlineLevel="0" collapsed="false">
      <c r="F71" s="14"/>
      <c r="I71" s="6"/>
    </row>
    <row r="72" customFormat="false" ht="15.75" hidden="false" customHeight="false" outlineLevel="0" collapsed="false">
      <c r="A72" s="9" t="s">
        <v>8</v>
      </c>
      <c r="B72" s="10"/>
      <c r="C72" s="13" t="n">
        <v>40429</v>
      </c>
      <c r="D72" s="12" t="s">
        <v>9</v>
      </c>
      <c r="E72" s="13" t="n">
        <v>40726</v>
      </c>
      <c r="F72" s="0" t="s">
        <v>59</v>
      </c>
      <c r="I72" s="6"/>
    </row>
    <row r="73" customFormat="false" ht="15" hidden="false" customHeight="false" outlineLevel="0" collapsed="false">
      <c r="A73" s="18" t="n">
        <v>40429</v>
      </c>
      <c r="B73" s="18" t="n">
        <v>40451</v>
      </c>
      <c r="C73" s="19" t="n">
        <f aca="false">+C70</f>
        <v>3925218</v>
      </c>
      <c r="D73" s="20" t="n">
        <v>0.1494</v>
      </c>
      <c r="E73" s="20" t="n">
        <f aca="false">+D73*1.5</f>
        <v>0.2241</v>
      </c>
      <c r="F73" s="21" t="n">
        <f aca="false">((1+E73)^(1/365))-1</f>
        <v>0.000554142192688456</v>
      </c>
      <c r="G73" s="22" t="n">
        <v>23</v>
      </c>
      <c r="H73" s="23" t="n">
        <f aca="false">ROUND(((C73*F73)*G73),0)</f>
        <v>50028</v>
      </c>
      <c r="I73" s="6"/>
    </row>
    <row r="74" customFormat="false" ht="15" hidden="false" customHeight="false" outlineLevel="0" collapsed="false">
      <c r="A74" s="18" t="n">
        <v>40452</v>
      </c>
      <c r="B74" s="18" t="n">
        <v>40482</v>
      </c>
      <c r="C74" s="19" t="n">
        <v>3925218</v>
      </c>
      <c r="D74" s="20" t="n">
        <v>0.1421</v>
      </c>
      <c r="E74" s="20" t="n">
        <f aca="false">+D74*1.5</f>
        <v>0.21315</v>
      </c>
      <c r="F74" s="21" t="n">
        <f aca="false">((1+E74)^(1/365))-1</f>
        <v>0.00052951077879615</v>
      </c>
      <c r="G74" s="22" t="n">
        <v>31</v>
      </c>
      <c r="H74" s="23" t="n">
        <f aca="false">ROUND(((C74*F74)*G74),0)</f>
        <v>64432</v>
      </c>
      <c r="I74" s="6"/>
    </row>
    <row r="75" customFormat="false" ht="15" hidden="false" customHeight="false" outlineLevel="0" collapsed="false">
      <c r="A75" s="18" t="n">
        <v>40483</v>
      </c>
      <c r="B75" s="18" t="n">
        <v>40512</v>
      </c>
      <c r="C75" s="19" t="n">
        <v>3925218</v>
      </c>
      <c r="D75" s="20" t="n">
        <v>0.1421</v>
      </c>
      <c r="E75" s="20" t="n">
        <f aca="false">+D75*1.5</f>
        <v>0.21315</v>
      </c>
      <c r="F75" s="21" t="n">
        <f aca="false">((1+E75)^(1/365))-1</f>
        <v>0.00052951077879615</v>
      </c>
      <c r="G75" s="22" t="n">
        <v>30</v>
      </c>
      <c r="H75" s="23" t="n">
        <f aca="false">ROUND(((C75*F75)*G75),0)</f>
        <v>62353</v>
      </c>
    </row>
    <row r="76" customFormat="false" ht="15" hidden="false" customHeight="false" outlineLevel="0" collapsed="false">
      <c r="A76" s="18" t="n">
        <v>40513</v>
      </c>
      <c r="B76" s="18" t="n">
        <v>40543</v>
      </c>
      <c r="C76" s="19" t="n">
        <v>3925218</v>
      </c>
      <c r="D76" s="20" t="n">
        <v>0.1421</v>
      </c>
      <c r="E76" s="20" t="n">
        <f aca="false">+D76*1.5</f>
        <v>0.21315</v>
      </c>
      <c r="F76" s="21" t="n">
        <f aca="false">((1+E76)^(1/365))-1</f>
        <v>0.00052951077879615</v>
      </c>
      <c r="G76" s="22" t="n">
        <v>31</v>
      </c>
      <c r="H76" s="23" t="n">
        <f aca="false">ROUND(((C76*F76)*G76),0)</f>
        <v>64432</v>
      </c>
    </row>
    <row r="77" customFormat="false" ht="15" hidden="false" customHeight="false" outlineLevel="0" collapsed="false">
      <c r="A77" s="18" t="n">
        <v>40544</v>
      </c>
      <c r="B77" s="18" t="n">
        <v>40633</v>
      </c>
      <c r="C77" s="19" t="n">
        <v>3925218</v>
      </c>
      <c r="D77" s="20" t="n">
        <v>0.1561</v>
      </c>
      <c r="E77" s="20" t="n">
        <f aca="false">+D77*1.5</f>
        <v>0.23415</v>
      </c>
      <c r="F77" s="21" t="n">
        <f aca="false">((1+E77)^(1/365))-1</f>
        <v>0.000576556484589652</v>
      </c>
      <c r="G77" s="22" t="n">
        <v>90</v>
      </c>
      <c r="H77" s="23" t="n">
        <f aca="false">ROUND(((C77*F77)*G77),0)</f>
        <v>203680</v>
      </c>
    </row>
    <row r="78" customFormat="false" ht="15" hidden="false" customHeight="false" outlineLevel="0" collapsed="false">
      <c r="A78" s="18" t="n">
        <v>40634</v>
      </c>
      <c r="B78" s="18" t="n">
        <v>40724</v>
      </c>
      <c r="C78" s="19" t="n">
        <v>3925218</v>
      </c>
      <c r="D78" s="20" t="n">
        <v>0.1769</v>
      </c>
      <c r="E78" s="20" t="n">
        <f aca="false">+D78*1.5</f>
        <v>0.26535</v>
      </c>
      <c r="F78" s="21" t="n">
        <f aca="false">((1+E78)^(1/365))-1</f>
        <v>0.000644999056058193</v>
      </c>
      <c r="G78" s="22" t="n">
        <v>91</v>
      </c>
      <c r="H78" s="23" t="n">
        <f aca="false">ROUND(((C78*F78)*G78),0)</f>
        <v>230390</v>
      </c>
    </row>
    <row r="79" customFormat="false" ht="15" hidden="false" customHeight="false" outlineLevel="0" collapsed="false">
      <c r="A79" s="18" t="n">
        <v>40725</v>
      </c>
      <c r="B79" s="18" t="n">
        <v>40726</v>
      </c>
      <c r="C79" s="19" t="n">
        <v>3925218</v>
      </c>
      <c r="D79" s="20" t="n">
        <v>0.1863</v>
      </c>
      <c r="E79" s="20" t="n">
        <f aca="false">+D79*1.5</f>
        <v>0.27945</v>
      </c>
      <c r="F79" s="21" t="n">
        <f aca="false">((1+E79)^(1/365))-1</f>
        <v>0.000675379467690807</v>
      </c>
      <c r="G79" s="22" t="n">
        <v>2</v>
      </c>
      <c r="H79" s="23" t="n">
        <f aca="false">ROUND(((C79*F79)*G79),0)</f>
        <v>5302</v>
      </c>
    </row>
    <row r="80" customFormat="false" ht="15" hidden="false" customHeight="true" outlineLevel="0" collapsed="false">
      <c r="A80" s="3"/>
      <c r="B80" s="3"/>
      <c r="C80" s="3"/>
      <c r="D80" s="96"/>
      <c r="E80" s="97" t="s">
        <v>23</v>
      </c>
      <c r="F80" s="97"/>
      <c r="G80" s="97"/>
      <c r="H80" s="100" t="n">
        <f aca="false">SUM(H73:H79)</f>
        <v>680617</v>
      </c>
      <c r="I80" s="45"/>
    </row>
    <row r="81" customFormat="false" ht="15" hidden="false" customHeight="false" outlineLevel="0" collapsed="false">
      <c r="A81" s="29"/>
      <c r="B81" s="29"/>
      <c r="C81" s="25"/>
      <c r="D81" s="30"/>
      <c r="E81" s="30"/>
      <c r="F81" s="31"/>
      <c r="G81" s="62"/>
      <c r="H81" s="28"/>
      <c r="I81" s="46"/>
    </row>
    <row r="82" customFormat="false" ht="15" hidden="false" customHeight="false" outlineLevel="0" collapsed="false">
      <c r="A82" s="29"/>
      <c r="B82" s="29"/>
      <c r="C82" s="25"/>
      <c r="D82" s="50" t="s">
        <v>60</v>
      </c>
      <c r="E82" s="50"/>
      <c r="F82" s="50"/>
      <c r="G82" s="62"/>
      <c r="H82" s="28"/>
    </row>
    <row r="83" customFormat="false" ht="15" hidden="false" customHeight="false" outlineLevel="0" collapsed="false">
      <c r="A83" s="52" t="s">
        <v>61</v>
      </c>
      <c r="B83" s="18"/>
      <c r="C83" s="19" t="n">
        <v>40000000</v>
      </c>
      <c r="D83" s="34" t="s">
        <v>21</v>
      </c>
      <c r="E83" s="34"/>
      <c r="F83" s="35" t="n">
        <f aca="false">+C70</f>
        <v>3925218</v>
      </c>
      <c r="G83" s="62"/>
      <c r="H83" s="28"/>
    </row>
    <row r="84" customFormat="false" ht="15" hidden="false" customHeight="false" outlineLevel="0" collapsed="false">
      <c r="A84" s="52" t="s">
        <v>62</v>
      </c>
      <c r="B84" s="52"/>
      <c r="C84" s="19" t="n">
        <f aca="false">+F85</f>
        <v>4605835</v>
      </c>
      <c r="D84" s="36" t="s">
        <v>22</v>
      </c>
      <c r="E84" s="36"/>
      <c r="F84" s="35" t="n">
        <f aca="false">+H80</f>
        <v>680617</v>
      </c>
      <c r="G84" s="62"/>
      <c r="H84" s="28"/>
    </row>
    <row r="85" customFormat="false" ht="15" hidden="false" customHeight="false" outlineLevel="0" collapsed="false">
      <c r="A85" s="101" t="s">
        <v>63</v>
      </c>
      <c r="B85" s="101"/>
      <c r="C85" s="102" t="n">
        <f aca="false">C83-C84</f>
        <v>35394165</v>
      </c>
      <c r="D85" s="37" t="s">
        <v>23</v>
      </c>
      <c r="E85" s="37"/>
      <c r="F85" s="38" t="n">
        <f aca="false">SUM(F83:F84)</f>
        <v>4605835</v>
      </c>
      <c r="G85" s="65"/>
      <c r="H85" s="66"/>
    </row>
    <row r="86" customFormat="false" ht="15" hidden="false" customHeight="false" outlineLevel="0" collapsed="false">
      <c r="D86" s="39" t="s">
        <v>57</v>
      </c>
      <c r="E86" s="39"/>
      <c r="F86" s="35" t="n">
        <v>4605835</v>
      </c>
    </row>
    <row r="87" customFormat="false" ht="15" hidden="false" customHeight="false" outlineLevel="0" collapsed="false">
      <c r="D87" s="103" t="s">
        <v>64</v>
      </c>
      <c r="E87" s="103"/>
      <c r="F87" s="50" t="n">
        <f aca="false">F85-F86</f>
        <v>0</v>
      </c>
    </row>
    <row r="89" customFormat="false" ht="15" hidden="false" customHeight="false" outlineLevel="0" collapsed="false">
      <c r="A89" s="56" t="s">
        <v>32</v>
      </c>
    </row>
    <row r="90" customFormat="false" ht="15" hidden="false" customHeight="false" outlineLevel="0" collapsed="false">
      <c r="A90" s="56" t="s">
        <v>33</v>
      </c>
    </row>
    <row r="91" customFormat="false" ht="15" hidden="false" customHeight="false" outlineLevel="0" collapsed="false">
      <c r="A91" s="61"/>
    </row>
  </sheetData>
  <mergeCells count="16">
    <mergeCell ref="A5:G5"/>
    <mergeCell ref="E59:G59"/>
    <mergeCell ref="D62:F62"/>
    <mergeCell ref="D63:E63"/>
    <mergeCell ref="D64:E64"/>
    <mergeCell ref="D65:E65"/>
    <mergeCell ref="D66:E66"/>
    <mergeCell ref="D67:E67"/>
    <mergeCell ref="E80:G80"/>
    <mergeCell ref="D82:F82"/>
    <mergeCell ref="D83:E83"/>
    <mergeCell ref="A84:B84"/>
    <mergeCell ref="D84:E84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9.56"/>
    <col collapsed="false" customWidth="true" hidden="false" outlineLevel="0" max="5" min="3" style="0" width="15.13"/>
    <col collapsed="false" customWidth="true" hidden="false" outlineLevel="0" max="6" min="6" style="0" width="15.28"/>
  </cols>
  <sheetData>
    <row r="1" customFormat="false" ht="28.5" hidden="false" customHeight="true" outlineLevel="0" collapsed="false">
      <c r="A1" s="104" t="s">
        <v>65</v>
      </c>
      <c r="B1" s="104"/>
      <c r="C1" s="105"/>
      <c r="D1" s="105"/>
    </row>
    <row r="2" customFormat="false" ht="24.75" hidden="false" customHeight="true" outlineLevel="0" collapsed="false">
      <c r="A2" s="106" t="s">
        <v>66</v>
      </c>
      <c r="B2" s="97"/>
      <c r="C2" s="97"/>
      <c r="D2" s="97"/>
      <c r="E2" s="64"/>
      <c r="F2" s="64"/>
      <c r="G2" s="64"/>
      <c r="H2" s="107"/>
      <c r="J2" s="108"/>
      <c r="K2" s="64"/>
      <c r="L2" s="64"/>
      <c r="M2" s="64"/>
      <c r="N2" s="64"/>
      <c r="O2" s="64"/>
      <c r="P2" s="64"/>
      <c r="Q2" s="107"/>
      <c r="R2" s="107"/>
      <c r="S2" s="109"/>
      <c r="T2" s="6"/>
    </row>
    <row r="3" customFormat="false" ht="24.75" hidden="false" customHeight="true" outlineLevel="0" collapsed="false">
      <c r="A3" s="106"/>
      <c r="B3" s="97" t="s">
        <v>7</v>
      </c>
      <c r="C3" s="97" t="s">
        <v>67</v>
      </c>
      <c r="D3" s="97" t="s">
        <v>23</v>
      </c>
      <c r="E3" s="97" t="s">
        <v>68</v>
      </c>
      <c r="F3" s="97" t="s">
        <v>69</v>
      </c>
      <c r="G3" s="64"/>
      <c r="H3" s="107"/>
      <c r="J3" s="108"/>
      <c r="K3" s="64"/>
      <c r="L3" s="64"/>
      <c r="M3" s="64"/>
      <c r="N3" s="64"/>
      <c r="O3" s="64"/>
      <c r="P3" s="64"/>
      <c r="Q3" s="107"/>
      <c r="R3" s="107"/>
      <c r="S3" s="109"/>
      <c r="T3" s="6"/>
    </row>
    <row r="4" customFormat="false" ht="20.25" hidden="false" customHeight="true" outlineLevel="0" collapsed="false">
      <c r="A4" s="110" t="s">
        <v>2</v>
      </c>
      <c r="B4" s="41" t="n">
        <f aca="false">+'BENJAMIN LUCUMI'!C7</f>
        <v>40800000</v>
      </c>
      <c r="C4" s="111" t="n">
        <f aca="false">+'BENJAMIN LUCUMI'!F56+'BENJAMIN LUCUMI'!F70</f>
        <v>31779283</v>
      </c>
      <c r="D4" s="111" t="n">
        <f aca="false">B4+C4</f>
        <v>72579283</v>
      </c>
      <c r="E4" s="111" t="n">
        <f aca="false">D4</f>
        <v>72579283</v>
      </c>
      <c r="F4" s="111" t="n">
        <f aca="false">D4-E4</f>
        <v>0</v>
      </c>
      <c r="G4" s="112"/>
      <c r="H4" s="113"/>
      <c r="J4" s="61"/>
      <c r="K4" s="61"/>
      <c r="L4" s="61"/>
      <c r="M4" s="61"/>
      <c r="N4" s="61"/>
      <c r="O4" s="61"/>
      <c r="P4" s="112"/>
      <c r="Q4" s="113"/>
      <c r="R4" s="113"/>
      <c r="S4" s="114"/>
      <c r="T4" s="6"/>
    </row>
    <row r="5" customFormat="false" ht="20.25" hidden="false" customHeight="true" outlineLevel="0" collapsed="false">
      <c r="A5" s="115" t="s">
        <v>70</v>
      </c>
      <c r="B5" s="41" t="n">
        <f aca="false">+'ADELAIDA LUCUMI'!C8</f>
        <v>20400000</v>
      </c>
      <c r="C5" s="111" t="n">
        <f aca="false">+'ADELAIDA LUCUMI'!F55+'ADELAIDA LUCUMI'!F70</f>
        <v>16288660</v>
      </c>
      <c r="D5" s="111" t="n">
        <f aca="false">B5+C5</f>
        <v>36688660</v>
      </c>
      <c r="E5" s="111" t="n">
        <f aca="false">D5</f>
        <v>36688660</v>
      </c>
      <c r="F5" s="111" t="n">
        <f aca="false">D5-E5</f>
        <v>0</v>
      </c>
      <c r="G5" s="116"/>
      <c r="H5" s="117"/>
      <c r="J5" s="61"/>
      <c r="K5" s="61"/>
      <c r="L5" s="61"/>
      <c r="M5" s="61"/>
      <c r="N5" s="61"/>
      <c r="O5" s="61"/>
      <c r="P5" s="116"/>
      <c r="Q5" s="117"/>
      <c r="R5" s="113"/>
      <c r="S5" s="118"/>
      <c r="T5" s="118"/>
    </row>
    <row r="6" customFormat="false" ht="21" hidden="false" customHeight="true" outlineLevel="0" collapsed="false">
      <c r="A6" s="110" t="s">
        <v>71</v>
      </c>
      <c r="B6" s="41" t="n">
        <f aca="false">+'RUBISINDO LUCUMI'!E57</f>
        <v>20400000</v>
      </c>
      <c r="C6" s="111" t="n">
        <f aca="false">+'RUBISINDO LUCUMI'!E58</f>
        <v>16613471</v>
      </c>
      <c r="D6" s="111" t="n">
        <f aca="false">B6+C6</f>
        <v>37013471</v>
      </c>
      <c r="E6" s="111" t="n">
        <f aca="false">D6</f>
        <v>37013471</v>
      </c>
      <c r="F6" s="111" t="n">
        <f aca="false">D6-E6</f>
        <v>0</v>
      </c>
      <c r="G6" s="116"/>
      <c r="H6" s="117"/>
      <c r="J6" s="61"/>
      <c r="K6" s="61"/>
      <c r="L6" s="61"/>
      <c r="M6" s="61"/>
      <c r="N6" s="61"/>
      <c r="O6" s="61"/>
      <c r="P6" s="116"/>
      <c r="Q6" s="117"/>
      <c r="R6" s="113"/>
      <c r="S6" s="119"/>
      <c r="T6" s="120"/>
    </row>
    <row r="7" customFormat="false" ht="21.75" hidden="false" customHeight="true" outlineLevel="0" collapsed="false">
      <c r="A7" s="110" t="s">
        <v>72</v>
      </c>
      <c r="B7" s="41" t="n">
        <f aca="false">+'MARTINIANO LUCUMI'!C8</f>
        <v>20400000</v>
      </c>
      <c r="C7" s="111" t="n">
        <f aca="false">+'MARTINIANO LUCUMI'!F58+'MARTINIANO LUCUMI'!F77</f>
        <v>18035783</v>
      </c>
      <c r="D7" s="111" t="n">
        <f aca="false">B7+C7</f>
        <v>38435783</v>
      </c>
      <c r="E7" s="111" t="n">
        <f aca="false">D7</f>
        <v>38435783</v>
      </c>
      <c r="F7" s="111" t="n">
        <f aca="false">D7-E7</f>
        <v>0</v>
      </c>
      <c r="G7" s="116"/>
      <c r="H7" s="117"/>
      <c r="J7" s="61"/>
      <c r="K7" s="61"/>
      <c r="L7" s="61"/>
      <c r="M7" s="61"/>
      <c r="N7" s="61"/>
      <c r="O7" s="61"/>
      <c r="P7" s="116"/>
      <c r="Q7" s="117"/>
      <c r="R7" s="113"/>
      <c r="S7" s="119"/>
      <c r="T7" s="120"/>
    </row>
    <row r="8" customFormat="false" ht="18.75" hidden="false" customHeight="true" outlineLevel="0" collapsed="false">
      <c r="A8" s="110" t="s">
        <v>73</v>
      </c>
      <c r="B8" s="41" t="n">
        <f aca="false">+'MISAEL LUCUMI'!C8</f>
        <v>20400000</v>
      </c>
      <c r="C8" s="111" t="n">
        <f aca="false">+'MISAEL LUCUMI'!F64+'MISAEL LUCUMI'!F84</f>
        <v>19488638</v>
      </c>
      <c r="D8" s="111" t="n">
        <f aca="false">B8+C8</f>
        <v>39888638</v>
      </c>
      <c r="E8" s="111" t="n">
        <f aca="false">D8</f>
        <v>39888638</v>
      </c>
      <c r="F8" s="111" t="n">
        <f aca="false">D8-E8</f>
        <v>0</v>
      </c>
      <c r="G8" s="116"/>
      <c r="H8" s="117"/>
      <c r="J8" s="61"/>
      <c r="K8" s="61"/>
      <c r="L8" s="61"/>
      <c r="M8" s="61"/>
      <c r="N8" s="61"/>
      <c r="O8" s="61"/>
      <c r="P8" s="116"/>
      <c r="Q8" s="117"/>
      <c r="R8" s="113"/>
      <c r="S8" s="119"/>
      <c r="T8" s="120"/>
    </row>
    <row r="9" customFormat="false" ht="21.75" hidden="false" customHeight="true" outlineLevel="0" collapsed="false">
      <c r="A9" s="110" t="s">
        <v>74</v>
      </c>
      <c r="B9" s="41" t="n">
        <v>20400000</v>
      </c>
      <c r="C9" s="111" t="n">
        <v>23443949</v>
      </c>
      <c r="D9" s="111" t="n">
        <f aca="false">B9+C9</f>
        <v>43843949</v>
      </c>
      <c r="E9" s="111" t="n">
        <f aca="false">D9</f>
        <v>43843949</v>
      </c>
      <c r="F9" s="111" t="n">
        <f aca="false">D9-E9</f>
        <v>0</v>
      </c>
      <c r="G9" s="116"/>
      <c r="H9" s="117"/>
      <c r="J9" s="61"/>
      <c r="K9" s="61"/>
      <c r="L9" s="61"/>
      <c r="M9" s="61"/>
      <c r="N9" s="61"/>
      <c r="O9" s="61"/>
      <c r="P9" s="116"/>
      <c r="Q9" s="117"/>
      <c r="R9" s="113"/>
      <c r="S9" s="119"/>
      <c r="T9" s="120"/>
    </row>
    <row r="10" customFormat="false" ht="15.75" hidden="false" customHeight="false" outlineLevel="0" collapsed="false">
      <c r="A10" s="110" t="s">
        <v>75</v>
      </c>
      <c r="B10" s="41" t="n">
        <v>20400000</v>
      </c>
      <c r="C10" s="111" t="n">
        <v>27266875</v>
      </c>
      <c r="D10" s="111" t="n">
        <f aca="false">B10+C10</f>
        <v>47666875</v>
      </c>
      <c r="E10" s="111" t="n">
        <f aca="false">D10</f>
        <v>47666875</v>
      </c>
      <c r="F10" s="111" t="n">
        <f aca="false">D10-E10</f>
        <v>0</v>
      </c>
      <c r="G10" s="116"/>
      <c r="H10" s="117"/>
      <c r="J10" s="61"/>
      <c r="K10" s="61"/>
      <c r="L10" s="61"/>
      <c r="M10" s="61"/>
      <c r="N10" s="61"/>
      <c r="O10" s="61"/>
      <c r="P10" s="116"/>
      <c r="Q10" s="117"/>
      <c r="R10" s="113"/>
      <c r="S10" s="121"/>
      <c r="T10" s="120"/>
    </row>
    <row r="11" customFormat="false" ht="22.5" hidden="false" customHeight="true" outlineLevel="0" collapsed="false">
      <c r="A11" s="110" t="s">
        <v>76</v>
      </c>
      <c r="B11" s="41" t="n">
        <v>20400000</v>
      </c>
      <c r="C11" s="111" t="n">
        <v>39632084</v>
      </c>
      <c r="D11" s="111" t="n">
        <f aca="false">B11+C11</f>
        <v>60032084</v>
      </c>
      <c r="E11" s="111"/>
      <c r="F11" s="111" t="n">
        <f aca="false">D11-E11</f>
        <v>60032084</v>
      </c>
      <c r="G11" s="116"/>
      <c r="H11" s="117"/>
      <c r="J11" s="61"/>
      <c r="K11" s="61"/>
      <c r="L11" s="61"/>
      <c r="M11" s="61"/>
      <c r="N11" s="61"/>
      <c r="O11" s="61"/>
      <c r="P11" s="116"/>
      <c r="Q11" s="117"/>
      <c r="R11" s="113"/>
      <c r="S11" s="119"/>
      <c r="T11" s="120"/>
    </row>
    <row r="12" customFormat="false" ht="19.5" hidden="false" customHeight="true" outlineLevel="0" collapsed="false">
      <c r="A12" s="110" t="s">
        <v>77</v>
      </c>
      <c r="B12" s="41" t="n">
        <v>20400000</v>
      </c>
      <c r="C12" s="111" t="n">
        <v>48514551</v>
      </c>
      <c r="D12" s="111" t="n">
        <f aca="false">B12+C12</f>
        <v>68914551</v>
      </c>
      <c r="E12" s="111"/>
      <c r="F12" s="111" t="n">
        <f aca="false">D12-E12</f>
        <v>68914551</v>
      </c>
      <c r="G12" s="116"/>
      <c r="H12" s="117"/>
      <c r="J12" s="61"/>
      <c r="K12" s="61"/>
      <c r="L12" s="61"/>
      <c r="M12" s="61"/>
      <c r="N12" s="61"/>
      <c r="O12" s="61"/>
      <c r="P12" s="116"/>
      <c r="Q12" s="117"/>
      <c r="R12" s="113"/>
      <c r="S12" s="119"/>
      <c r="T12" s="120"/>
    </row>
    <row r="13" customFormat="false" ht="23.25" hidden="false" customHeight="true" outlineLevel="0" collapsed="false">
      <c r="A13" s="110" t="s">
        <v>78</v>
      </c>
      <c r="B13" s="41" t="n">
        <f aca="false">+'MISAEL LUCUMI'!C13</f>
        <v>20400000</v>
      </c>
      <c r="C13" s="111" t="n">
        <v>49244529</v>
      </c>
      <c r="D13" s="111" t="n">
        <f aca="false">B13+C13</f>
        <v>69644529</v>
      </c>
      <c r="E13" s="111"/>
      <c r="F13" s="111" t="n">
        <f aca="false">D13-E13</f>
        <v>69644529</v>
      </c>
      <c r="G13" s="116"/>
      <c r="H13" s="117"/>
      <c r="J13" s="61"/>
      <c r="K13" s="61"/>
      <c r="L13" s="61"/>
      <c r="M13" s="61"/>
      <c r="N13" s="61"/>
      <c r="O13" s="61"/>
      <c r="P13" s="116"/>
      <c r="Q13" s="117"/>
      <c r="R13" s="113"/>
      <c r="S13" s="119"/>
      <c r="T13" s="120"/>
    </row>
    <row r="14" customFormat="false" ht="23.25" hidden="false" customHeight="true" outlineLevel="0" collapsed="false">
      <c r="A14" s="110" t="s">
        <v>79</v>
      </c>
      <c r="B14" s="41" t="n">
        <f aca="false">SUM(B4:B13)</f>
        <v>224400000</v>
      </c>
      <c r="C14" s="111" t="n">
        <f aca="false">SUM(C4:C13)</f>
        <v>290307823</v>
      </c>
      <c r="D14" s="111" t="n">
        <f aca="false">SUM(D4:D13)</f>
        <v>514707823</v>
      </c>
      <c r="E14" s="111" t="n">
        <f aca="false">SUM(E4:E13)</f>
        <v>316116659</v>
      </c>
      <c r="F14" s="111" t="n">
        <f aca="false">SUM(F11:F13)</f>
        <v>198591164</v>
      </c>
      <c r="G14" s="116"/>
      <c r="H14" s="117"/>
      <c r="J14" s="61"/>
      <c r="K14" s="61"/>
      <c r="L14" s="61"/>
      <c r="M14" s="61"/>
      <c r="N14" s="61"/>
      <c r="O14" s="61"/>
      <c r="P14" s="116"/>
      <c r="Q14" s="117"/>
      <c r="R14" s="113"/>
      <c r="S14" s="119"/>
      <c r="T14" s="120"/>
    </row>
    <row r="15" customFormat="false" ht="23.25" hidden="false" customHeight="true" outlineLevel="0" collapsed="false">
      <c r="A15" s="110" t="s">
        <v>80</v>
      </c>
      <c r="B15" s="41"/>
      <c r="C15" s="111"/>
      <c r="D15" s="111"/>
      <c r="E15" s="111"/>
      <c r="F15" s="111" t="n">
        <v>41176625.84</v>
      </c>
      <c r="G15" s="116"/>
      <c r="H15" s="117"/>
      <c r="J15" s="61"/>
      <c r="K15" s="61"/>
      <c r="L15" s="61"/>
      <c r="M15" s="61"/>
      <c r="N15" s="61"/>
      <c r="O15" s="61"/>
      <c r="P15" s="116"/>
      <c r="Q15" s="117"/>
      <c r="R15" s="113"/>
      <c r="S15" s="119"/>
      <c r="T15" s="120"/>
    </row>
    <row r="16" customFormat="false" ht="23.25" hidden="false" customHeight="true" outlineLevel="0" collapsed="false">
      <c r="A16" s="110" t="s">
        <v>81</v>
      </c>
      <c r="B16" s="41"/>
      <c r="C16" s="111"/>
      <c r="D16" s="111"/>
      <c r="E16" s="111"/>
      <c r="F16" s="111" t="n">
        <f aca="false">F14+F15</f>
        <v>239767789.84</v>
      </c>
      <c r="G16" s="116"/>
      <c r="H16" s="117"/>
      <c r="J16" s="61"/>
      <c r="K16" s="61"/>
      <c r="L16" s="61"/>
      <c r="M16" s="61"/>
      <c r="N16" s="61"/>
      <c r="O16" s="61"/>
      <c r="P16" s="116"/>
      <c r="Q16" s="117"/>
      <c r="R16" s="113"/>
      <c r="S16" s="119"/>
      <c r="T16" s="120"/>
    </row>
    <row r="17" customFormat="false" ht="23.25" hidden="false" customHeight="true" outlineLevel="0" collapsed="false">
      <c r="A17" s="110" t="s">
        <v>82</v>
      </c>
      <c r="B17" s="41"/>
      <c r="C17" s="111"/>
      <c r="D17" s="111"/>
      <c r="E17" s="111"/>
      <c r="F17" s="111" t="n">
        <v>164797753</v>
      </c>
      <c r="G17" s="116"/>
      <c r="H17" s="117"/>
      <c r="J17" s="61"/>
      <c r="K17" s="61"/>
      <c r="L17" s="61"/>
      <c r="M17" s="61"/>
      <c r="N17" s="61"/>
      <c r="O17" s="61"/>
      <c r="P17" s="116"/>
      <c r="Q17" s="117"/>
      <c r="R17" s="113"/>
      <c r="S17" s="119"/>
      <c r="T17" s="120"/>
    </row>
    <row r="18" customFormat="false" ht="23.25" hidden="false" customHeight="true" outlineLevel="0" collapsed="false">
      <c r="A18" s="110" t="s">
        <v>83</v>
      </c>
      <c r="B18" s="41"/>
      <c r="C18" s="111"/>
      <c r="D18" s="111"/>
      <c r="E18" s="111"/>
      <c r="F18" s="111" t="n">
        <v>5014025.84</v>
      </c>
      <c r="G18" s="116"/>
      <c r="H18" s="117"/>
      <c r="J18" s="61"/>
      <c r="K18" s="61"/>
      <c r="L18" s="61"/>
      <c r="M18" s="61"/>
      <c r="N18" s="61"/>
      <c r="O18" s="61"/>
      <c r="P18" s="116"/>
      <c r="Q18" s="117"/>
      <c r="R18" s="113"/>
      <c r="S18" s="119"/>
      <c r="T18" s="120"/>
    </row>
    <row r="19" customFormat="false" ht="23.25" hidden="false" customHeight="true" outlineLevel="0" collapsed="false">
      <c r="A19" s="122" t="s">
        <v>83</v>
      </c>
      <c r="B19" s="123"/>
      <c r="C19" s="124"/>
      <c r="D19" s="124"/>
      <c r="E19" s="124"/>
      <c r="F19" s="124" t="n">
        <v>30888890</v>
      </c>
      <c r="G19" s="116"/>
      <c r="H19" s="117"/>
      <c r="J19" s="61"/>
      <c r="K19" s="61"/>
      <c r="L19" s="61"/>
      <c r="M19" s="61"/>
      <c r="N19" s="61"/>
      <c r="O19" s="61"/>
      <c r="P19" s="116"/>
      <c r="Q19" s="117"/>
      <c r="R19" s="113"/>
      <c r="S19" s="119"/>
      <c r="T19" s="120"/>
    </row>
    <row r="20" customFormat="false" ht="42" hidden="false" customHeight="true" outlineLevel="0" collapsed="false">
      <c r="A20" s="125" t="s">
        <v>84</v>
      </c>
      <c r="B20" s="125"/>
      <c r="C20" s="125"/>
      <c r="D20" s="125"/>
      <c r="E20" s="126" t="n">
        <f aca="false">F16-F17-F18-F19</f>
        <v>39067121</v>
      </c>
      <c r="F20" s="126"/>
      <c r="G20" s="116"/>
      <c r="H20" s="117"/>
      <c r="J20" s="61"/>
      <c r="K20" s="61"/>
      <c r="L20" s="61"/>
      <c r="M20" s="61"/>
      <c r="N20" s="61"/>
      <c r="O20" s="61"/>
      <c r="P20" s="116"/>
      <c r="Q20" s="117"/>
      <c r="R20" s="113"/>
      <c r="S20" s="119"/>
      <c r="T20" s="120"/>
    </row>
    <row r="21" customFormat="false" ht="23.25" hidden="false" customHeight="true" outlineLevel="0" collapsed="false">
      <c r="A21" s="127"/>
      <c r="B21" s="127"/>
      <c r="C21" s="127"/>
      <c r="D21" s="127"/>
      <c r="E21" s="128"/>
      <c r="F21" s="128"/>
      <c r="G21" s="116"/>
      <c r="H21" s="117"/>
      <c r="J21" s="61"/>
      <c r="K21" s="61"/>
      <c r="L21" s="61"/>
      <c r="M21" s="61"/>
      <c r="N21" s="61"/>
      <c r="O21" s="61"/>
      <c r="P21" s="116"/>
      <c r="Q21" s="117"/>
      <c r="R21" s="113"/>
      <c r="S21" s="119"/>
      <c r="T21" s="120"/>
    </row>
    <row r="22" customFormat="false" ht="15" hidden="false" customHeight="false" outlineLevel="0" collapsed="false">
      <c r="A22" s="56" t="s">
        <v>32</v>
      </c>
      <c r="B22" s="61"/>
      <c r="C22" s="61"/>
      <c r="D22" s="61"/>
      <c r="E22" s="61"/>
      <c r="F22" s="61"/>
      <c r="G22" s="116"/>
      <c r="H22" s="117"/>
      <c r="J22" s="61"/>
      <c r="K22" s="61"/>
      <c r="L22" s="61"/>
      <c r="M22" s="61"/>
      <c r="N22" s="61"/>
      <c r="O22" s="61"/>
      <c r="P22" s="116"/>
      <c r="Q22" s="117"/>
      <c r="R22" s="113"/>
      <c r="S22" s="117"/>
      <c r="T22" s="129"/>
    </row>
    <row r="23" customFormat="false" ht="15" hidden="false" customHeight="false" outlineLevel="0" collapsed="false">
      <c r="A23" s="56" t="s">
        <v>85</v>
      </c>
      <c r="B23" s="61"/>
      <c r="C23" s="61"/>
      <c r="D23" s="61"/>
      <c r="E23" s="61"/>
      <c r="F23" s="61"/>
      <c r="G23" s="116"/>
      <c r="H23" s="117"/>
      <c r="J23" s="61"/>
      <c r="K23" s="61"/>
      <c r="L23" s="61"/>
      <c r="M23" s="61"/>
      <c r="N23" s="61"/>
      <c r="O23" s="61"/>
      <c r="P23" s="116"/>
      <c r="Q23" s="117"/>
      <c r="R23" s="113"/>
      <c r="S23" s="130"/>
      <c r="T23" s="13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116"/>
      <c r="H24" s="117"/>
      <c r="J24" s="61"/>
      <c r="K24" s="61"/>
      <c r="L24" s="61"/>
      <c r="M24" s="61"/>
      <c r="N24" s="61"/>
      <c r="O24" s="61"/>
      <c r="P24" s="116"/>
      <c r="Q24" s="117"/>
      <c r="R24" s="113"/>
      <c r="S24" s="130"/>
      <c r="T24" s="13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116"/>
      <c r="H25" s="117"/>
      <c r="J25" s="61"/>
      <c r="K25" s="61"/>
      <c r="L25" s="61"/>
      <c r="M25" s="61"/>
      <c r="N25" s="61"/>
      <c r="O25" s="61"/>
      <c r="P25" s="116"/>
      <c r="Q25" s="117"/>
      <c r="R25" s="113"/>
      <c r="S25" s="132"/>
      <c r="T25" s="131"/>
    </row>
    <row r="26" customFormat="false" ht="15" hidden="false" customHeight="false" outlineLevel="0" collapsed="false">
      <c r="A26" s="61"/>
      <c r="B26" s="133"/>
      <c r="C26" s="133"/>
      <c r="D26" s="133"/>
      <c r="E26" s="133"/>
      <c r="F26" s="134"/>
      <c r="G26" s="135"/>
      <c r="H26" s="117"/>
      <c r="J26" s="61"/>
      <c r="K26" s="133"/>
      <c r="L26" s="133"/>
      <c r="M26" s="133"/>
      <c r="N26" s="133"/>
      <c r="O26" s="134"/>
      <c r="P26" s="135"/>
      <c r="Q26" s="117"/>
      <c r="R26" s="117"/>
      <c r="S26" s="136"/>
      <c r="T26" s="118"/>
    </row>
    <row r="27" customFormat="false" ht="15" hidden="false" customHeight="false" outlineLevel="0" collapsed="false">
      <c r="C27" s="6"/>
      <c r="D27" s="61"/>
      <c r="E27" s="6"/>
      <c r="F27" s="6"/>
      <c r="G27" s="6"/>
      <c r="H27" s="6"/>
      <c r="J27" s="137"/>
      <c r="K27" s="137"/>
      <c r="L27" s="137"/>
      <c r="M27" s="137"/>
      <c r="N27" s="137"/>
      <c r="O27" s="137"/>
      <c r="P27" s="137"/>
      <c r="Q27" s="137"/>
      <c r="R27" s="137"/>
      <c r="S27" s="136"/>
      <c r="T27" s="118"/>
    </row>
    <row r="28" customFormat="false" ht="15" hidden="false" customHeight="false" outlineLevel="0" collapsed="false">
      <c r="C28" s="6"/>
      <c r="D28" s="61"/>
      <c r="E28" s="6"/>
      <c r="F28" s="6"/>
      <c r="G28" s="6"/>
      <c r="H28" s="6"/>
      <c r="J28" s="138"/>
      <c r="K28" s="138"/>
      <c r="L28" s="138"/>
      <c r="M28" s="138"/>
      <c r="N28" s="138"/>
      <c r="O28" s="138"/>
      <c r="P28" s="139"/>
      <c r="Q28" s="140"/>
      <c r="R28" s="140"/>
      <c r="S28" s="141"/>
      <c r="T28" s="118"/>
    </row>
    <row r="29" customFormat="false" ht="15" hidden="false" customHeight="false" outlineLevel="0" collapsed="false">
      <c r="C29" s="6"/>
      <c r="D29" s="61"/>
      <c r="E29" s="6"/>
      <c r="F29" s="6"/>
      <c r="G29" s="6"/>
      <c r="H29" s="6"/>
      <c r="J29" s="61"/>
      <c r="K29" s="61"/>
      <c r="L29" s="61"/>
      <c r="M29" s="61"/>
      <c r="N29" s="61"/>
      <c r="O29" s="142"/>
      <c r="P29" s="143"/>
      <c r="Q29" s="144"/>
      <c r="R29" s="144"/>
      <c r="S29" s="136"/>
      <c r="T29" s="120"/>
    </row>
    <row r="30" customFormat="false" ht="15.75" hidden="false" customHeight="false" outlineLevel="0" collapsed="false">
      <c r="D30" s="61"/>
      <c r="J30" s="145"/>
      <c r="K30" s="61"/>
      <c r="L30" s="61"/>
      <c r="M30" s="61"/>
      <c r="N30" s="61"/>
      <c r="O30" s="142"/>
      <c r="P30" s="143"/>
      <c r="Q30" s="143"/>
      <c r="R30" s="143"/>
      <c r="S30" s="146"/>
      <c r="T30" s="120"/>
    </row>
    <row r="31" customFormat="false" ht="15" hidden="false" customHeight="false" outlineLevel="0" collapsed="false">
      <c r="D31" s="61"/>
      <c r="J31" s="147"/>
      <c r="K31" s="148"/>
      <c r="L31" s="149"/>
      <c r="M31" s="150"/>
      <c r="N31" s="150"/>
      <c r="O31" s="150"/>
      <c r="P31" s="151"/>
      <c r="Q31" s="152"/>
      <c r="R31" s="152"/>
      <c r="S31" s="120"/>
      <c r="T31" s="120"/>
    </row>
    <row r="32" customFormat="false" ht="15" hidden="false" customHeight="false" outlineLevel="0" collapsed="false">
      <c r="D32" s="61"/>
      <c r="J32" s="138"/>
      <c r="K32" s="148"/>
      <c r="L32" s="150"/>
      <c r="M32" s="150"/>
      <c r="N32" s="150"/>
      <c r="O32" s="150"/>
      <c r="P32" s="153"/>
      <c r="Q32" s="152"/>
      <c r="R32" s="152"/>
      <c r="S32" s="120"/>
      <c r="T32" s="120"/>
    </row>
    <row r="33" customFormat="false" ht="15" hidden="false" customHeight="false" outlineLevel="0" collapsed="false">
      <c r="D33" s="61"/>
      <c r="J33" s="138"/>
      <c r="K33" s="150"/>
      <c r="L33" s="154"/>
      <c r="M33" s="150"/>
      <c r="N33" s="148"/>
      <c r="O33" s="149"/>
      <c r="P33" s="151"/>
      <c r="Q33" s="6"/>
      <c r="R33" s="6"/>
      <c r="S33" s="120"/>
      <c r="T33" s="120"/>
    </row>
    <row r="34" customFormat="false" ht="15" hidden="false" customHeight="false" outlineLevel="0" collapsed="false">
      <c r="D34" s="61"/>
      <c r="J34" s="155"/>
      <c r="K34" s="150"/>
      <c r="L34" s="156"/>
      <c r="M34" s="150"/>
      <c r="N34" s="150"/>
      <c r="O34" s="150"/>
      <c r="P34" s="151"/>
      <c r="Q34" s="131"/>
      <c r="R34" s="131"/>
      <c r="S34" s="120"/>
      <c r="T34" s="120"/>
    </row>
    <row r="35" customFormat="false" ht="15" hidden="false" customHeight="false" outlineLevel="0" collapsed="false">
      <c r="D35" s="61"/>
      <c r="J35" s="155"/>
      <c r="K35" s="150"/>
      <c r="L35" s="150"/>
      <c r="M35" s="150"/>
      <c r="N35" s="150"/>
      <c r="O35" s="150"/>
      <c r="P35" s="151"/>
      <c r="Q35" s="131"/>
      <c r="R35" s="131"/>
      <c r="S35" s="120"/>
      <c r="T35" s="121"/>
    </row>
    <row r="36" customFormat="false" ht="15" hidden="false" customHeight="false" outlineLevel="0" collapsed="false">
      <c r="D36" s="61"/>
      <c r="J36" s="155"/>
      <c r="K36" s="150"/>
      <c r="L36" s="150"/>
      <c r="M36" s="150"/>
      <c r="N36" s="150"/>
      <c r="O36" s="150"/>
      <c r="P36" s="151"/>
      <c r="Q36" s="131"/>
      <c r="R36" s="131"/>
      <c r="S36" s="119"/>
      <c r="T36" s="121"/>
    </row>
    <row r="37" customFormat="false" ht="15" hidden="false" customHeight="false" outlineLevel="0" collapsed="false">
      <c r="D37" s="61"/>
      <c r="J37" s="157"/>
      <c r="K37" s="157"/>
      <c r="L37" s="157"/>
      <c r="M37" s="150"/>
      <c r="N37" s="150"/>
      <c r="O37" s="150"/>
      <c r="P37" s="158"/>
      <c r="Q37" s="131"/>
      <c r="R37" s="131"/>
      <c r="S37" s="121"/>
      <c r="T37" s="6"/>
    </row>
    <row r="38" customFormat="false" ht="15" hidden="false" customHeight="false" outlineLevel="0" collapsed="false">
      <c r="D38" s="61"/>
      <c r="J38" s="159"/>
      <c r="K38" s="159"/>
      <c r="L38" s="159"/>
      <c r="M38" s="160"/>
      <c r="N38" s="160"/>
      <c r="O38" s="160"/>
      <c r="P38" s="149"/>
      <c r="Q38" s="118"/>
      <c r="R38" s="118"/>
      <c r="S38" s="6"/>
      <c r="T38" s="6"/>
    </row>
    <row r="39" customFormat="false" ht="15" hidden="false" customHeight="false" outlineLevel="0" collapsed="false">
      <c r="D39" s="61"/>
      <c r="J39" s="159"/>
      <c r="K39" s="159"/>
      <c r="L39" s="159"/>
      <c r="M39" s="160"/>
      <c r="N39" s="160"/>
      <c r="O39" s="160"/>
      <c r="P39" s="161"/>
      <c r="Q39" s="131"/>
      <c r="R39" s="131"/>
      <c r="S39" s="6"/>
      <c r="T39" s="6"/>
    </row>
    <row r="40" customFormat="false" ht="15" hidden="false" customHeight="false" outlineLevel="0" collapsed="false">
      <c r="D40" s="61"/>
      <c r="J40" s="159"/>
      <c r="K40" s="159"/>
      <c r="L40" s="159"/>
      <c r="M40" s="159"/>
      <c r="N40" s="159"/>
      <c r="O40" s="159"/>
      <c r="P40" s="160"/>
      <c r="Q40" s="162"/>
      <c r="R40" s="162"/>
      <c r="S40" s="6"/>
      <c r="T40" s="6"/>
    </row>
    <row r="41" customFormat="false" ht="15" hidden="false" customHeight="false" outlineLevel="0" collapsed="false">
      <c r="D41" s="61"/>
      <c r="J41" s="159"/>
      <c r="K41" s="159"/>
      <c r="L41" s="159"/>
      <c r="M41" s="159"/>
      <c r="N41" s="159"/>
      <c r="O41" s="159"/>
      <c r="P41" s="160"/>
      <c r="Q41" s="118"/>
      <c r="R41" s="118"/>
      <c r="S41" s="6"/>
      <c r="T41" s="6"/>
    </row>
    <row r="42" customFormat="false" ht="15" hidden="false" customHeight="false" outlineLevel="0" collapsed="false">
      <c r="D42" s="61"/>
      <c r="J42" s="162"/>
      <c r="K42" s="162"/>
      <c r="L42" s="162"/>
      <c r="M42" s="162"/>
      <c r="N42" s="162"/>
      <c r="O42" s="162"/>
      <c r="P42" s="6"/>
      <c r="Q42" s="131"/>
      <c r="R42" s="131"/>
      <c r="S42" s="6"/>
      <c r="T42" s="6"/>
    </row>
    <row r="43" customFormat="false" ht="15" hidden="false" customHeight="false" outlineLevel="0" collapsed="false">
      <c r="D43" s="45"/>
      <c r="J43" s="162"/>
      <c r="K43" s="162"/>
      <c r="L43" s="162"/>
      <c r="M43" s="162"/>
      <c r="N43" s="162"/>
      <c r="O43" s="162"/>
      <c r="P43" s="6"/>
      <c r="Q43" s="6"/>
      <c r="R43" s="6"/>
      <c r="S43" s="6"/>
      <c r="T43" s="6"/>
    </row>
    <row r="44" customFormat="false" ht="15" hidden="false" customHeight="false" outlineLevel="0" collapsed="false">
      <c r="D44" s="61"/>
      <c r="J44" s="162"/>
      <c r="K44" s="162"/>
      <c r="L44" s="162"/>
      <c r="M44" s="162"/>
      <c r="N44" s="162"/>
      <c r="O44" s="162"/>
      <c r="P44" s="6"/>
      <c r="Q44" s="6"/>
      <c r="R44" s="6"/>
      <c r="S44" s="6"/>
      <c r="T44" s="6"/>
    </row>
    <row r="45" customFormat="false" ht="15" hidden="false" customHeight="false" outlineLevel="0" collapsed="false">
      <c r="D45" s="4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5" hidden="false" customHeight="false" outlineLevel="0" collapsed="false">
      <c r="D46" s="163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5" hidden="false" customHeight="false" outlineLevel="0" collapsed="false">
      <c r="D47" s="163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5" hidden="false" customHeight="false" outlineLevel="0" collapsed="false">
      <c r="D48" s="163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5" hidden="false" customHeight="false" outlineLevel="0" collapsed="false">
      <c r="D49" s="164"/>
    </row>
    <row r="50" customFormat="false" ht="15" hidden="false" customHeight="false" outlineLevel="0" collapsed="false">
      <c r="D50" s="164"/>
    </row>
    <row r="51" customFormat="false" ht="15" hidden="false" customHeight="false" outlineLevel="0" collapsed="false">
      <c r="D51" s="164"/>
    </row>
  </sheetData>
  <mergeCells count="4">
    <mergeCell ref="A20:D20"/>
    <mergeCell ref="E20:F20"/>
    <mergeCell ref="J27:Q27"/>
    <mergeCell ref="J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6:30:09Z</dcterms:created>
  <dc:creator>CALVO</dc:creator>
  <dc:description/>
  <dc:language>en-US</dc:language>
  <cp:lastModifiedBy>TCA_CONTADOR</cp:lastModifiedBy>
  <cp:lastPrinted>2016-10-06T16:15:53Z</cp:lastPrinted>
  <dcterms:modified xsi:type="dcterms:W3CDTF">2021-10-04T19:59:24Z</dcterms:modified>
  <cp:revision>0</cp:revision>
  <dc:subject/>
  <dc:title/>
</cp:coreProperties>
</file>