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9" sheetId="1" state="visible" r:id="rId2"/>
    <sheet name="ABRIL 19" sheetId="2" state="visible" r:id="rId3"/>
    <sheet name="MAYO 19" sheetId="3" state="visible" r:id="rId4"/>
    <sheet name="JUNIO 19" sheetId="4" state="visible" r:id="rId5"/>
    <sheet name="JULIO 19" sheetId="5" state="visible" r:id="rId6"/>
    <sheet name="AGOSTO 19" sheetId="6" state="visible" r:id="rId7"/>
    <sheet name="SEP 19" sheetId="7" state="visible" r:id="rId8"/>
    <sheet name="OCT 19" sheetId="8" state="visible" r:id="rId9"/>
    <sheet name="NOV 19" sheetId="9" state="visible" r:id="rId10"/>
    <sheet name="Hoja9" sheetId="10" state="hidden" r:id="rId11"/>
    <sheet name="OPERACION" sheetId="11" state="hidden" r:id="rId12"/>
    <sheet name="CONSOLIDADO" sheetId="12" state="hidden" r:id="rId13"/>
  </sheets>
  <definedNames>
    <definedName function="false" hidden="false" localSheetId="0" name="_xlnm.Print_Area" vbProcedure="false">'MARZO 19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3">
  <si>
    <t xml:space="preserve">Cliente:</t>
  </si>
  <si>
    <t xml:space="preserve">DISTRIMAFER COLOMBIA SAS</t>
  </si>
  <si>
    <t xml:space="preserve">OBLIGACION</t>
  </si>
  <si>
    <t xml:space="preserve">180-115430</t>
  </si>
  <si>
    <t xml:space="preserve">MES</t>
  </si>
  <si>
    <t xml:space="preserve">MARZO</t>
  </si>
  <si>
    <t xml:space="preserve">CAPITAL  </t>
  </si>
  <si>
    <t xml:space="preserve">FECHA</t>
  </si>
  <si>
    <t xml:space="preserve">11/02/2019 AL 11/03/2019</t>
  </si>
  <si>
    <t xml:space="preserve">EXIGIBILIDAD</t>
  </si>
  <si>
    <t xml:space="preserve">LIQUIDACION DE INTERESES CONFORME A LAS NORMAS DEL CONSEJO DE ESTADO Y LA LEY 510 DE 1999</t>
  </si>
  <si>
    <t xml:space="preserve">VIGENCIA</t>
  </si>
  <si>
    <t xml:space="preserve">RESOLUCION CORRIENTE BANCARIO</t>
  </si>
  <si>
    <t xml:space="preserve">FECHA RESOLUCION</t>
  </si>
  <si>
    <t xml:space="preserve">DESDE</t>
  </si>
  <si>
    <t xml:space="preserve">HASTA</t>
  </si>
  <si>
    <t xml:space="preserve">CORRIENTE BANCARIO</t>
  </si>
  <si>
    <t xml:space="preserve">TASA MAXIMA A.E. APLICADA</t>
  </si>
  <si>
    <t xml:space="preserve">VALOR DE CAPITAL A LIQUIDAR</t>
  </si>
  <si>
    <t xml:space="preserve">PORCENTAJE INTERES MENSUAL O BIMENSUAL MAXIMO</t>
  </si>
  <si>
    <t xml:space="preserve">VALOR PESOS INTERES MENSUAL</t>
  </si>
  <si>
    <t xml:space="preserve"># DE DIAS DE VIGENCIA DE CERTIFICACION</t>
  </si>
  <si>
    <t xml:space="preserve"># DE DIAS QUE SE LIQUIDAN</t>
  </si>
  <si>
    <t xml:space="preserve">TOTAL INTERES MENSUAL</t>
  </si>
  <si>
    <t xml:space="preserve">0.263</t>
  </si>
  <si>
    <t xml:space="preserve">0.574</t>
  </si>
  <si>
    <t xml:space="preserve">0.697</t>
  </si>
  <si>
    <t xml:space="preserve">0.829</t>
  </si>
  <si>
    <t xml:space="preserve">R0094</t>
  </si>
  <si>
    <t xml:space="preserve">R0205</t>
  </si>
  <si>
    <t xml:space="preserve">R0351</t>
  </si>
  <si>
    <t xml:space="preserve">R0437</t>
  </si>
  <si>
    <t xml:space="preserve">R0505</t>
  </si>
  <si>
    <t xml:space="preserve">R0605</t>
  </si>
  <si>
    <t xml:space="preserve">R0685</t>
  </si>
  <si>
    <t xml:space="preserve">R0769</t>
  </si>
  <si>
    <t xml:space="preserve">R0869</t>
  </si>
  <si>
    <t xml:space="preserve">R0947</t>
  </si>
  <si>
    <t xml:space="preserve">R1034</t>
  </si>
  <si>
    <t xml:space="preserve">R1215</t>
  </si>
  <si>
    <t xml:space="preserve">R0064</t>
  </si>
  <si>
    <t xml:space="preserve">R0161</t>
  </si>
  <si>
    <t xml:space="preserve">RESUMEN</t>
  </si>
  <si>
    <t xml:space="preserve">Capital</t>
  </si>
  <si>
    <t xml:space="preserve">Mora </t>
  </si>
  <si>
    <t xml:space="preserve">Total Crédito</t>
  </si>
  <si>
    <t xml:space="preserve">ABRIL</t>
  </si>
  <si>
    <t xml:space="preserve">11/03/2019 AL 11/04/2019</t>
  </si>
  <si>
    <t xml:space="preserve">MAYO</t>
  </si>
  <si>
    <t xml:space="preserve">11/04/2019 AL 11/05/2019</t>
  </si>
  <si>
    <t xml:space="preserve">JUNIO</t>
  </si>
  <si>
    <t xml:space="preserve">11/05/2019 AL 11/06/2019</t>
  </si>
  <si>
    <t xml:space="preserve">JULIO</t>
  </si>
  <si>
    <t xml:space="preserve">11/06/2019 AL 11/07/2019</t>
  </si>
  <si>
    <t xml:space="preserve">AGOSTO</t>
  </si>
  <si>
    <t xml:space="preserve">11/07/2019 AL 11/08/2019</t>
  </si>
  <si>
    <t xml:space="preserve">SEPTIEMBRE</t>
  </si>
  <si>
    <t xml:space="preserve">11/08/2019 AL 11/09/2019</t>
  </si>
  <si>
    <t xml:space="preserve">OCTUBRE</t>
  </si>
  <si>
    <t xml:space="preserve">11/09/2019 AL 11/10/2019</t>
  </si>
  <si>
    <t xml:space="preserve">NOVIEMBRE</t>
  </si>
  <si>
    <t xml:space="preserve">11/10/2019 AL 11/11/2019</t>
  </si>
  <si>
    <t xml:space="preserve">SENTENCIA DE RESTITUCION 28 DE NOV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0%"/>
    <numFmt numFmtId="167" formatCode="0.00%"/>
    <numFmt numFmtId="168" formatCode="[$$-80A]#,##0.00"/>
    <numFmt numFmtId="169" formatCode="\$#,##0.00"/>
    <numFmt numFmtId="170" formatCode="[$-409]mmm\-yy"/>
    <numFmt numFmtId="171" formatCode="[$$-2C0A]#,##0.00"/>
    <numFmt numFmtId="172" formatCode="[$-409]m/d/yyyy"/>
    <numFmt numFmtId="173" formatCode="mmm\ yy"/>
    <numFmt numFmtId="174" formatCode="#,##0.00"/>
    <numFmt numFmtId="175" formatCode="0.00;[RED]0.00"/>
    <numFmt numFmtId="176" formatCode="0.000%"/>
    <numFmt numFmtId="177" formatCode="dd&quot;. &quot;mmm\ yy"/>
    <numFmt numFmtId="178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13"/>
    <col collapsed="false" customWidth="true" hidden="false" outlineLevel="0" max="3" min="3" style="1" width="14.56"/>
    <col collapsed="false" customWidth="true" hidden="false" outlineLevel="0" max="4" min="4" style="0" width="13.7"/>
    <col collapsed="false" customWidth="true" hidden="false" outlineLevel="0" max="5" min="5" style="0" width="8.85"/>
    <col collapsed="false" customWidth="true" hidden="false" outlineLevel="0" max="6" min="6" style="2" width="11.13"/>
    <col collapsed="false" customWidth="true" hidden="true" outlineLevel="0" max="7" min="7" style="0" width="11.28"/>
    <col collapsed="false" customWidth="true" hidden="false" outlineLevel="0" max="8" min="8" style="0" width="16.42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5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8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536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36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3.15" hidden="false" customHeight="true" outlineLevel="0" collapsed="false">
      <c r="A11" s="37" t="s">
        <v>24</v>
      </c>
      <c r="B11" s="38" t="n">
        <v>43524</v>
      </c>
      <c r="C11" s="38" t="n">
        <v>43536</v>
      </c>
      <c r="D11" s="38" t="n">
        <v>43555</v>
      </c>
      <c r="E11" s="39" t="n">
        <v>0.1937</v>
      </c>
      <c r="F11" s="39" t="n">
        <f aca="false">E11*1.5</f>
        <v>0.29055</v>
      </c>
      <c r="G11" s="40" t="n">
        <f aca="false">$D$5</f>
        <v>8380857</v>
      </c>
      <c r="H11" s="39" t="n">
        <f aca="false">(1+F11)^(1/12)-1</f>
        <v>0.0214832186627727</v>
      </c>
      <c r="I11" s="41" t="n">
        <f aca="false">G11*H11</f>
        <v>180047.783512429</v>
      </c>
      <c r="J11" s="42" t="n">
        <v>30</v>
      </c>
      <c r="K11" s="42" t="n">
        <v>19</v>
      </c>
      <c r="L11" s="41" t="n">
        <f aca="false">(I11/J11)*K11</f>
        <v>114030.262891205</v>
      </c>
    </row>
    <row r="12" customFormat="false" ht="13.15" hidden="false" customHeight="true" outlineLevel="0" collapsed="false">
      <c r="A12" s="37" t="n">
        <v>389</v>
      </c>
      <c r="B12" s="38" t="n">
        <v>43553</v>
      </c>
      <c r="C12" s="38" t="n">
        <v>43556</v>
      </c>
      <c r="D12" s="38" t="n">
        <v>43585</v>
      </c>
      <c r="E12" s="39" t="n">
        <v>0.1932</v>
      </c>
      <c r="F12" s="39" t="n">
        <f aca="false">E12*1.5</f>
        <v>0.2898</v>
      </c>
      <c r="G12" s="40" t="n">
        <f aca="false">$D$5</f>
        <v>8380857</v>
      </c>
      <c r="H12" s="39" t="n">
        <f aca="false">(1+F12)^(1/12)-1</f>
        <v>0.0214337361068233</v>
      </c>
      <c r="I12" s="41" t="n">
        <f aca="false">G12*H12</f>
        <v>179633.077287023</v>
      </c>
      <c r="J12" s="42" t="n">
        <v>30</v>
      </c>
      <c r="K12" s="42" t="n">
        <v>30</v>
      </c>
      <c r="L12" s="41" t="n">
        <f aca="false">(I12/J12)*K12</f>
        <v>179633.077287023</v>
      </c>
    </row>
    <row r="13" customFormat="false" ht="13.15" hidden="false" customHeight="true" outlineLevel="0" collapsed="false">
      <c r="A13" s="37" t="s">
        <v>25</v>
      </c>
      <c r="B13" s="38" t="n">
        <v>43585</v>
      </c>
      <c r="C13" s="38" t="n">
        <v>43586</v>
      </c>
      <c r="D13" s="38" t="n">
        <v>43616</v>
      </c>
      <c r="E13" s="39" t="n">
        <v>0.1934</v>
      </c>
      <c r="F13" s="39" t="n">
        <f aca="false">E13*1.5</f>
        <v>0.2901</v>
      </c>
      <c r="G13" s="40" t="n">
        <f aca="false">$D$5</f>
        <v>8380857</v>
      </c>
      <c r="H13" s="39" t="n">
        <f aca="false">(1+F13)^(1/12)-1</f>
        <v>0.0214535322934735</v>
      </c>
      <c r="I13" s="43" t="n">
        <f aca="false">G13*H13</f>
        <v>179798.986296483</v>
      </c>
      <c r="J13" s="44" t="n">
        <v>30</v>
      </c>
      <c r="K13" s="42" t="n">
        <v>31</v>
      </c>
      <c r="L13" s="43" t="n">
        <f aca="false">(I13/J13)*K13</f>
        <v>185792.285839699</v>
      </c>
    </row>
    <row r="14" customFormat="false" ht="13.15" hidden="false" customHeight="true" outlineLevel="0" collapsed="false">
      <c r="A14" s="37" t="s">
        <v>26</v>
      </c>
      <c r="B14" s="38" t="n">
        <v>43615</v>
      </c>
      <c r="C14" s="38" t="n">
        <v>43617</v>
      </c>
      <c r="D14" s="38" t="n">
        <v>43646</v>
      </c>
      <c r="E14" s="39" t="n">
        <v>0.193</v>
      </c>
      <c r="F14" s="39" t="n">
        <f aca="false">E14*1.5</f>
        <v>0.2895</v>
      </c>
      <c r="G14" s="40" t="n">
        <f aca="false">$D$5</f>
        <v>8380857</v>
      </c>
      <c r="H14" s="39" t="n">
        <f aca="false">(1+F14)^(1/12)-1</f>
        <v>0.0214139356989516</v>
      </c>
      <c r="I14" s="43" t="n">
        <f aca="false">G14*H14</f>
        <v>179467.132900108</v>
      </c>
      <c r="J14" s="44" t="n">
        <v>30</v>
      </c>
      <c r="K14" s="42" t="n">
        <v>30</v>
      </c>
      <c r="L14" s="43" t="n">
        <f aca="false">(I14/J14)*K14</f>
        <v>179467.132900108</v>
      </c>
    </row>
    <row r="15" customFormat="false" ht="13.15" hidden="false" customHeight="true" outlineLevel="0" collapsed="false">
      <c r="A15" s="37" t="s">
        <v>27</v>
      </c>
      <c r="B15" s="38" t="n">
        <v>43644</v>
      </c>
      <c r="C15" s="38" t="n">
        <v>43647</v>
      </c>
      <c r="D15" s="38" t="n">
        <v>43677</v>
      </c>
      <c r="E15" s="39" t="n">
        <v>0.1928</v>
      </c>
      <c r="F15" s="39" t="n">
        <f aca="false">E15*1.5</f>
        <v>0.2892</v>
      </c>
      <c r="G15" s="40" t="n">
        <f aca="false">$D$5</f>
        <v>8380857</v>
      </c>
      <c r="H15" s="39" t="n">
        <f aca="false">(1+F15)^(1/12)-1</f>
        <v>0.0213941310679755</v>
      </c>
      <c r="I15" s="43" t="n">
        <f aca="false">G15*H15</f>
        <v>179301.15311996</v>
      </c>
      <c r="J15" s="44" t="n">
        <v>30</v>
      </c>
      <c r="K15" s="42" t="n">
        <v>31</v>
      </c>
      <c r="L15" s="43" t="n">
        <f aca="false">(I15/J15)*K15</f>
        <v>185277.858223959</v>
      </c>
    </row>
    <row r="16" customFormat="false" ht="13.15" hidden="false" customHeight="true" outlineLevel="0" collapsed="false">
      <c r="A16" s="37" t="n">
        <v>1018</v>
      </c>
      <c r="B16" s="38" t="n">
        <v>43677</v>
      </c>
      <c r="C16" s="38" t="n">
        <v>43678</v>
      </c>
      <c r="D16" s="38" t="n">
        <v>43708</v>
      </c>
      <c r="E16" s="39" t="n">
        <v>0.1932</v>
      </c>
      <c r="F16" s="39" t="n">
        <f aca="false">E16*1.5</f>
        <v>0.2898</v>
      </c>
      <c r="G16" s="40" t="n">
        <f aca="false">$D$5</f>
        <v>8380857</v>
      </c>
      <c r="H16" s="39" t="n">
        <f aca="false">(1+F16)^(1/12)-1</f>
        <v>0.0214337361068233</v>
      </c>
      <c r="I16" s="43" t="n">
        <f aca="false">G16*H16</f>
        <v>179633.077287023</v>
      </c>
      <c r="J16" s="44" t="n">
        <v>30</v>
      </c>
      <c r="K16" s="42" t="n">
        <v>30</v>
      </c>
      <c r="L16" s="43" t="n">
        <f aca="false">(I16/J16)*K16</f>
        <v>179633.077287023</v>
      </c>
    </row>
    <row r="17" customFormat="false" ht="13.15" hidden="false" customHeight="true" outlineLevel="0" collapsed="false">
      <c r="A17" s="37" t="n">
        <v>1145</v>
      </c>
      <c r="B17" s="38" t="n">
        <v>43707</v>
      </c>
      <c r="C17" s="38" t="n">
        <v>43709</v>
      </c>
      <c r="D17" s="38" t="n">
        <v>43738</v>
      </c>
      <c r="E17" s="39" t="n">
        <v>0.1932</v>
      </c>
      <c r="F17" s="39" t="n">
        <f aca="false">E17*1.5</f>
        <v>0.2898</v>
      </c>
      <c r="G17" s="45" t="n">
        <f aca="false">$D$5</f>
        <v>8380857</v>
      </c>
      <c r="H17" s="39" t="n">
        <f aca="false">(1+F17)^(1/12)-1</f>
        <v>0.0214337361068233</v>
      </c>
      <c r="I17" s="41" t="n">
        <f aca="false">G17*H17</f>
        <v>179633.077287023</v>
      </c>
      <c r="J17" s="42" t="n">
        <v>30</v>
      </c>
      <c r="K17" s="42" t="n">
        <v>30</v>
      </c>
      <c r="L17" s="43" t="n">
        <f aca="false">(I17/J17)*K17</f>
        <v>179633.077287023</v>
      </c>
    </row>
    <row r="18" customFormat="false" ht="13.15" hidden="false" customHeight="true" outlineLevel="0" collapsed="false">
      <c r="A18" s="37" t="n">
        <v>1293</v>
      </c>
      <c r="B18" s="38" t="n">
        <v>43738</v>
      </c>
      <c r="C18" s="38" t="n">
        <v>43739</v>
      </c>
      <c r="D18" s="38" t="n">
        <v>43769</v>
      </c>
      <c r="E18" s="39" t="n">
        <v>0.191</v>
      </c>
      <c r="F18" s="39" t="n">
        <f aca="false">E18*1.5</f>
        <v>0.2865</v>
      </c>
      <c r="G18" s="45" t="n">
        <f aca="false">$D$5</f>
        <v>8380857</v>
      </c>
      <c r="H18" s="46" t="n">
        <f aca="false">(1+F18)^(1/12)-1</f>
        <v>0.0212156990382579</v>
      </c>
      <c r="I18" s="41" t="n">
        <f aca="false">G18*H18</f>
        <v>177805.739794677</v>
      </c>
      <c r="J18" s="42" t="n">
        <v>30</v>
      </c>
      <c r="K18" s="42" t="n">
        <v>31</v>
      </c>
      <c r="L18" s="43" t="n">
        <f aca="false">(I18/J18)*K18</f>
        <v>183732.597787833</v>
      </c>
    </row>
    <row r="19" customFormat="false" ht="13.15" hidden="false" customHeight="true" outlineLevel="0" collapsed="false">
      <c r="A19" s="37" t="n">
        <v>1474</v>
      </c>
      <c r="B19" s="38" t="n">
        <v>43768</v>
      </c>
      <c r="C19" s="38" t="n">
        <v>43770</v>
      </c>
      <c r="D19" s="38" t="n">
        <v>43799</v>
      </c>
      <c r="E19" s="39" t="n">
        <v>0.1903</v>
      </c>
      <c r="F19" s="39" t="n">
        <f aca="false">E19*1.5</f>
        <v>0.28545</v>
      </c>
      <c r="G19" s="45" t="n">
        <f aca="false">$D$5</f>
        <v>8380857</v>
      </c>
      <c r="H19" s="46" t="n">
        <f aca="false">(1+F19)^(1/12)-1</f>
        <v>0.0211462160866325</v>
      </c>
      <c r="I19" s="41" t="n">
        <f aca="false">G19*H19</f>
        <v>177223.413113166</v>
      </c>
      <c r="J19" s="42" t="n">
        <v>30</v>
      </c>
      <c r="K19" s="42" t="n">
        <v>30</v>
      </c>
      <c r="L19" s="43" t="n">
        <f aca="false">(I19/J19)*K19</f>
        <v>177223.413113166</v>
      </c>
    </row>
    <row r="20" customFormat="false" ht="13.15" hidden="false" customHeight="true" outlineLevel="0" collapsed="false">
      <c r="A20" s="37" t="n">
        <v>1603</v>
      </c>
      <c r="B20" s="38" t="n">
        <v>43798</v>
      </c>
      <c r="C20" s="38" t="n">
        <v>43800</v>
      </c>
      <c r="D20" s="38" t="n">
        <v>43830</v>
      </c>
      <c r="E20" s="39" t="n">
        <v>0.1891</v>
      </c>
      <c r="F20" s="39" t="n">
        <f aca="false">E20*1.5</f>
        <v>0.28365</v>
      </c>
      <c r="G20" s="45" t="n">
        <f aca="false">$D$5</f>
        <v>8380857</v>
      </c>
      <c r="H20" s="46" t="n">
        <f aca="false">(1+F20)^(1/12)-1</f>
        <v>0.0210269813237243</v>
      </c>
      <c r="I20" s="41" t="n">
        <f aca="false">G20*H20</f>
        <v>176224.123615804</v>
      </c>
      <c r="J20" s="42" t="n">
        <v>30</v>
      </c>
      <c r="K20" s="42" t="n">
        <v>31</v>
      </c>
      <c r="L20" s="43" t="n">
        <f aca="false">(I20/J20)*K20</f>
        <v>182098.261069664</v>
      </c>
    </row>
    <row r="21" customFormat="false" ht="13.15" hidden="false" customHeight="true" outlineLevel="0" collapsed="false">
      <c r="A21" s="37" t="n">
        <v>1768</v>
      </c>
      <c r="B21" s="38" t="n">
        <v>43826</v>
      </c>
      <c r="C21" s="38" t="n">
        <v>43831</v>
      </c>
      <c r="D21" s="38" t="n">
        <v>43861</v>
      </c>
      <c r="E21" s="39" t="n">
        <v>0.1877</v>
      </c>
      <c r="F21" s="39" t="n">
        <f aca="false">E21*1.5</f>
        <v>0.28155</v>
      </c>
      <c r="G21" s="40" t="n">
        <f aca="false">$D$5</f>
        <v>8380857</v>
      </c>
      <c r="H21" s="39" t="n">
        <f aca="false">(1+F21)^(1/12)-1</f>
        <v>0.0208876802380211</v>
      </c>
      <c r="I21" s="41" t="n">
        <f aca="false">G21*H21</f>
        <v>175056.661136581</v>
      </c>
      <c r="J21" s="42" t="n">
        <v>30</v>
      </c>
      <c r="K21" s="42" t="n">
        <v>31</v>
      </c>
      <c r="L21" s="41" t="n">
        <f aca="false">(I21/J21)*K21</f>
        <v>180891.883174467</v>
      </c>
    </row>
    <row r="22" customFormat="false" ht="13.15" hidden="false" customHeight="true" outlineLevel="0" collapsed="false">
      <c r="A22" s="37" t="s">
        <v>28</v>
      </c>
      <c r="B22" s="38" t="n">
        <v>43860</v>
      </c>
      <c r="C22" s="38" t="n">
        <v>43862</v>
      </c>
      <c r="D22" s="38" t="n">
        <v>43890</v>
      </c>
      <c r="E22" s="39" t="n">
        <v>0.1906</v>
      </c>
      <c r="F22" s="39" t="n">
        <f aca="false">E22*1.5</f>
        <v>0.2859</v>
      </c>
      <c r="G22" s="40" t="n">
        <f aca="false">$D$5</f>
        <v>8380857</v>
      </c>
      <c r="H22" s="39" t="n">
        <f aca="false">(1+F22)^(1/12)-1</f>
        <v>0.0211760008626887</v>
      </c>
      <c r="I22" s="41" t="n">
        <f aca="false">G22*H22</f>
        <v>177473.03506207</v>
      </c>
      <c r="J22" s="42" t="n">
        <v>30</v>
      </c>
      <c r="K22" s="42" t="n">
        <v>29</v>
      </c>
      <c r="L22" s="41" t="n">
        <f aca="false">(I22/J22)*K22</f>
        <v>171557.267226668</v>
      </c>
    </row>
    <row r="23" customFormat="false" ht="13.15" hidden="false" customHeight="true" outlineLevel="0" collapsed="false">
      <c r="A23" s="37" t="s">
        <v>29</v>
      </c>
      <c r="B23" s="38" t="n">
        <v>43889</v>
      </c>
      <c r="C23" s="38" t="n">
        <v>43891</v>
      </c>
      <c r="D23" s="38" t="n">
        <v>43921</v>
      </c>
      <c r="E23" s="39" t="n">
        <v>0.1895</v>
      </c>
      <c r="F23" s="39" t="n">
        <f aca="false">E23*1.5</f>
        <v>0.28425</v>
      </c>
      <c r="G23" s="40" t="n">
        <f aca="false">$D$5</f>
        <v>8380857</v>
      </c>
      <c r="H23" s="39" t="n">
        <f aca="false">(1+F23)^(1/12)-1</f>
        <v>0.021066743264639</v>
      </c>
      <c r="I23" s="41" t="n">
        <f aca="false">G23*H23</f>
        <v>176557.362756652</v>
      </c>
      <c r="J23" s="42" t="n">
        <v>30</v>
      </c>
      <c r="K23" s="42" t="n">
        <v>31</v>
      </c>
      <c r="L23" s="41" t="n">
        <f aca="false">(I23/J23)*K23</f>
        <v>182442.608181874</v>
      </c>
    </row>
    <row r="24" customFormat="false" ht="13.15" hidden="false" customHeight="true" outlineLevel="0" collapsed="false">
      <c r="A24" s="37" t="s">
        <v>30</v>
      </c>
      <c r="B24" s="38" t="n">
        <v>43917</v>
      </c>
      <c r="C24" s="38" t="n">
        <v>43922</v>
      </c>
      <c r="D24" s="38" t="n">
        <v>43951</v>
      </c>
      <c r="E24" s="39" t="n">
        <v>0.1869</v>
      </c>
      <c r="F24" s="39" t="n">
        <f aca="false">E24*1.5</f>
        <v>0.28035</v>
      </c>
      <c r="G24" s="40" t="n">
        <f aca="false">$D$5</f>
        <v>8380857</v>
      </c>
      <c r="H24" s="39" t="n">
        <f aca="false">(1+F24)^(1/12)-1</f>
        <v>0.0208079856436121</v>
      </c>
      <c r="I24" s="41" t="n">
        <f aca="false">G24*H24</f>
        <v>174388.752137166</v>
      </c>
      <c r="J24" s="42" t="n">
        <v>30</v>
      </c>
      <c r="K24" s="42" t="n">
        <v>30</v>
      </c>
      <c r="L24" s="41" t="n">
        <f aca="false">(I24/J24)*K24</f>
        <v>174388.752137166</v>
      </c>
    </row>
    <row r="25" customFormat="false" ht="13.15" hidden="false" customHeight="true" outlineLevel="0" collapsed="false">
      <c r="A25" s="37" t="s">
        <v>31</v>
      </c>
      <c r="B25" s="38" t="n">
        <v>43951</v>
      </c>
      <c r="C25" s="38" t="n">
        <v>43952</v>
      </c>
      <c r="D25" s="38" t="n">
        <v>43982</v>
      </c>
      <c r="E25" s="39" t="n">
        <v>0.1819</v>
      </c>
      <c r="F25" s="39" t="n">
        <f aca="false">E25*1.5</f>
        <v>0.27285</v>
      </c>
      <c r="G25" s="40" t="n">
        <f aca="false">$D$5</f>
        <v>8380857</v>
      </c>
      <c r="H25" s="39" t="n">
        <f aca="false">(1+F25)^(1/12)-1</f>
        <v>0.0203083376153175</v>
      </c>
      <c r="I25" s="41" t="n">
        <f aca="false">G25*H25</f>
        <v>170201.273461697</v>
      </c>
      <c r="J25" s="42" t="n">
        <v>30</v>
      </c>
      <c r="K25" s="42" t="n">
        <v>31</v>
      </c>
      <c r="L25" s="41" t="n">
        <f aca="false">(I25/J25)*K25</f>
        <v>175874.649243753</v>
      </c>
    </row>
    <row r="26" customFormat="false" ht="13.15" hidden="false" customHeight="true" outlineLevel="0" collapsed="false">
      <c r="A26" s="37" t="s">
        <v>32</v>
      </c>
      <c r="B26" s="38" t="n">
        <v>43980</v>
      </c>
      <c r="C26" s="38" t="n">
        <v>43983</v>
      </c>
      <c r="D26" s="38" t="n">
        <v>44012</v>
      </c>
      <c r="E26" s="39" t="n">
        <v>0.1812</v>
      </c>
      <c r="F26" s="39" t="n">
        <f aca="false">E26*1.5</f>
        <v>0.2718</v>
      </c>
      <c r="G26" s="40" t="n">
        <f aca="false">$D$5</f>
        <v>8380857</v>
      </c>
      <c r="H26" s="39" t="n">
        <f aca="false">(1+F26)^(1/12)-1</f>
        <v>0.0202381716476505</v>
      </c>
      <c r="I26" s="41" t="n">
        <f aca="false">G26*H26</f>
        <v>169613.222520413</v>
      </c>
      <c r="J26" s="42" t="n">
        <v>30</v>
      </c>
      <c r="K26" s="42" t="n">
        <v>30</v>
      </c>
      <c r="L26" s="41" t="n">
        <f aca="false">(I26/J26)*K26</f>
        <v>169613.222520413</v>
      </c>
    </row>
    <row r="27" customFormat="false" ht="13.15" hidden="false" customHeight="true" outlineLevel="0" collapsed="false">
      <c r="A27" s="37" t="s">
        <v>33</v>
      </c>
      <c r="B27" s="38" t="n">
        <v>44012</v>
      </c>
      <c r="C27" s="38" t="n">
        <v>44013</v>
      </c>
      <c r="D27" s="38" t="n">
        <v>44043</v>
      </c>
      <c r="E27" s="39" t="n">
        <v>0.1812</v>
      </c>
      <c r="F27" s="39" t="n">
        <f aca="false">E27*1.5</f>
        <v>0.2718</v>
      </c>
      <c r="G27" s="40" t="n">
        <f aca="false">$D$5</f>
        <v>8380857</v>
      </c>
      <c r="H27" s="39" t="n">
        <f aca="false">(1+F27)^(1/12)-1</f>
        <v>0.0202381716476505</v>
      </c>
      <c r="I27" s="41" t="n">
        <f aca="false">G27*H27</f>
        <v>169613.222520413</v>
      </c>
      <c r="J27" s="42" t="n">
        <v>30</v>
      </c>
      <c r="K27" s="42" t="n">
        <v>31</v>
      </c>
      <c r="L27" s="41" t="n">
        <f aca="false">(I27/J27)*K27</f>
        <v>175266.996604427</v>
      </c>
    </row>
    <row r="28" customFormat="false" ht="13.15" hidden="false" customHeight="true" outlineLevel="0" collapsed="false">
      <c r="A28" s="37" t="s">
        <v>34</v>
      </c>
      <c r="B28" s="38" t="n">
        <v>44043</v>
      </c>
      <c r="C28" s="38" t="n">
        <v>44044</v>
      </c>
      <c r="D28" s="38" t="n">
        <v>44074</v>
      </c>
      <c r="E28" s="39" t="n">
        <v>0.1829</v>
      </c>
      <c r="F28" s="39" t="n">
        <f aca="false">E28*1.5</f>
        <v>0.27435</v>
      </c>
      <c r="G28" s="40" t="n">
        <f aca="false">$D$5</f>
        <v>8380857</v>
      </c>
      <c r="H28" s="39" t="n">
        <f aca="false">(1+F28)^(1/12)-1</f>
        <v>0.020408482728314</v>
      </c>
      <c r="I28" s="41" t="n">
        <f aca="false">G28*H28</f>
        <v>171040.575332969</v>
      </c>
      <c r="J28" s="42" t="n">
        <v>30</v>
      </c>
      <c r="K28" s="42" t="n">
        <v>31</v>
      </c>
      <c r="L28" s="41" t="n">
        <f aca="false">(I28/J28)*K28</f>
        <v>176741.927844068</v>
      </c>
    </row>
    <row r="29" customFormat="false" ht="13.15" hidden="false" customHeight="true" outlineLevel="0" collapsed="false">
      <c r="A29" s="37" t="s">
        <v>35</v>
      </c>
      <c r="B29" s="38" t="n">
        <v>44071</v>
      </c>
      <c r="C29" s="38" t="n">
        <v>44075</v>
      </c>
      <c r="D29" s="38" t="n">
        <v>44104</v>
      </c>
      <c r="E29" s="39" t="n">
        <v>0.1835</v>
      </c>
      <c r="F29" s="39" t="n">
        <f aca="false">E29*1.5</f>
        <v>0.27525</v>
      </c>
      <c r="G29" s="40" t="n">
        <f aca="false">$D$5</f>
        <v>8380857</v>
      </c>
      <c r="H29" s="39" t="n">
        <f aca="false">(1+F29)^(1/12)-1</f>
        <v>0.0204685179422157</v>
      </c>
      <c r="I29" s="41" t="n">
        <f aca="false">G29*H29</f>
        <v>171543.721875644</v>
      </c>
      <c r="J29" s="42" t="n">
        <v>30</v>
      </c>
      <c r="K29" s="42" t="n">
        <v>30</v>
      </c>
      <c r="L29" s="41" t="n">
        <f aca="false">(I29/J29)*K29</f>
        <v>171543.721875644</v>
      </c>
    </row>
    <row r="30" customFormat="false" ht="13.15" hidden="false" customHeight="true" outlineLevel="0" collapsed="false">
      <c r="A30" s="37" t="s">
        <v>36</v>
      </c>
      <c r="B30" s="38" t="n">
        <v>44104</v>
      </c>
      <c r="C30" s="38" t="n">
        <v>44105</v>
      </c>
      <c r="D30" s="38" t="n">
        <v>44135</v>
      </c>
      <c r="E30" s="39" t="n">
        <v>0.1809</v>
      </c>
      <c r="F30" s="39" t="n">
        <f aca="false">E30*1.5</f>
        <v>0.27135</v>
      </c>
      <c r="G30" s="40" t="n">
        <f aca="false">$D$5</f>
        <v>8380857</v>
      </c>
      <c r="H30" s="39" t="n">
        <f aca="false">(1+F30)^(1/12)-1</f>
        <v>0.0202080842617749</v>
      </c>
      <c r="I30" s="41" t="n">
        <f aca="false">G30*H30</f>
        <v>169361.064441886</v>
      </c>
      <c r="J30" s="42" t="n">
        <v>30</v>
      </c>
      <c r="K30" s="42" t="n">
        <v>31</v>
      </c>
      <c r="L30" s="41" t="n">
        <f aca="false">(I30/J30)*K30</f>
        <v>175006.433256615</v>
      </c>
    </row>
    <row r="31" customFormat="false" ht="13.15" hidden="false" customHeight="true" outlineLevel="0" collapsed="false">
      <c r="A31" s="37" t="s">
        <v>37</v>
      </c>
      <c r="B31" s="38" t="n">
        <v>44133</v>
      </c>
      <c r="C31" s="38" t="n">
        <v>44136</v>
      </c>
      <c r="D31" s="38" t="n">
        <v>44165</v>
      </c>
      <c r="E31" s="39" t="n">
        <v>0.1784</v>
      </c>
      <c r="F31" s="39" t="n">
        <f aca="false">E31*1.5</f>
        <v>0.2676</v>
      </c>
      <c r="G31" s="40" t="n">
        <f aca="false">$D$5</f>
        <v>8380857</v>
      </c>
      <c r="H31" s="39" t="n">
        <f aca="false">(1+F31)^(1/12)-1</f>
        <v>0.0199569757162623</v>
      </c>
      <c r="I31" s="41" t="n">
        <f aca="false">G31*H31</f>
        <v>167256.559630467</v>
      </c>
      <c r="J31" s="42" t="n">
        <v>30</v>
      </c>
      <c r="K31" s="42" t="n">
        <v>30</v>
      </c>
      <c r="L31" s="41" t="n">
        <f aca="false">(I31/J31)*K31</f>
        <v>167256.559630467</v>
      </c>
    </row>
    <row r="32" customFormat="false" ht="13.15" hidden="false" customHeight="true" outlineLevel="0" collapsed="false">
      <c r="A32" s="37" t="s">
        <v>38</v>
      </c>
      <c r="B32" s="38" t="n">
        <v>44161</v>
      </c>
      <c r="C32" s="38" t="n">
        <v>44166</v>
      </c>
      <c r="D32" s="38" t="n">
        <v>44196</v>
      </c>
      <c r="E32" s="39" t="n">
        <v>0.1746</v>
      </c>
      <c r="F32" s="39" t="n">
        <f aca="false">E32*1.5</f>
        <v>0.2619</v>
      </c>
      <c r="G32" s="40" t="n">
        <f aca="false">$D$5</f>
        <v>8380857</v>
      </c>
      <c r="H32" s="39" t="n">
        <f aca="false">(1+F32)^(1/12)-1</f>
        <v>0.0195739834909168</v>
      </c>
      <c r="I32" s="41" t="n">
        <f aca="false">G32*H32</f>
        <v>164046.756557734</v>
      </c>
      <c r="J32" s="42" t="n">
        <v>30</v>
      </c>
      <c r="K32" s="42" t="n">
        <v>31</v>
      </c>
      <c r="L32" s="41" t="n">
        <f aca="false">(I32/J32)*K32</f>
        <v>169514.981776325</v>
      </c>
    </row>
    <row r="33" customFormat="false" ht="13.15" hidden="false" customHeight="true" outlineLevel="0" collapsed="false">
      <c r="A33" s="37" t="s">
        <v>39</v>
      </c>
      <c r="B33" s="38" t="n">
        <v>44195</v>
      </c>
      <c r="C33" s="38" t="n">
        <v>44197</v>
      </c>
      <c r="D33" s="38" t="n">
        <v>44227</v>
      </c>
      <c r="E33" s="39" t="n">
        <v>0.1732</v>
      </c>
      <c r="F33" s="39" t="n">
        <f aca="false">E33*1.5</f>
        <v>0.2598</v>
      </c>
      <c r="G33" s="40" t="n">
        <f aca="false">$D$5</f>
        <v>8380857</v>
      </c>
      <c r="H33" s="39" t="n">
        <f aca="false">(1+F33)^(1/12)-1</f>
        <v>0.019432481245113</v>
      </c>
      <c r="I33" s="41" t="n">
        <f aca="false">G33*H33</f>
        <v>162860.846470474</v>
      </c>
      <c r="J33" s="42" t="n">
        <v>30</v>
      </c>
      <c r="K33" s="42" t="n">
        <v>31</v>
      </c>
      <c r="L33" s="41" t="n">
        <f aca="false">(I33/J33)*K33</f>
        <v>168289.541352823</v>
      </c>
    </row>
    <row r="34" customFormat="false" ht="13.15" hidden="false" customHeight="true" outlineLevel="0" collapsed="false">
      <c r="A34" s="37" t="s">
        <v>40</v>
      </c>
      <c r="B34" s="38" t="n">
        <v>44225</v>
      </c>
      <c r="C34" s="38" t="n">
        <v>44228</v>
      </c>
      <c r="D34" s="38" t="n">
        <v>44255</v>
      </c>
      <c r="E34" s="39" t="n">
        <v>0.1754</v>
      </c>
      <c r="F34" s="39" t="n">
        <f aca="false">E34*1.5</f>
        <v>0.2631</v>
      </c>
      <c r="G34" s="40" t="n">
        <f aca="false">$D$5</f>
        <v>8380857</v>
      </c>
      <c r="H34" s="39" t="n">
        <f aca="false">(1+F34)^(1/12)-1</f>
        <v>0.0196547450307576</v>
      </c>
      <c r="I34" s="41" t="n">
        <f aca="false">G34*H34</f>
        <v>164723.60747424</v>
      </c>
      <c r="J34" s="42" t="n">
        <v>30</v>
      </c>
      <c r="K34" s="42" t="n">
        <v>28</v>
      </c>
      <c r="L34" s="41" t="n">
        <f aca="false">(I34/J34)*K34</f>
        <v>153742.033642624</v>
      </c>
    </row>
    <row r="35" customFormat="false" ht="13.15" hidden="false" customHeight="true" outlineLevel="0" collapsed="false">
      <c r="A35" s="37" t="s">
        <v>41</v>
      </c>
      <c r="B35" s="38" t="n">
        <v>44253</v>
      </c>
      <c r="C35" s="38" t="n">
        <v>44256</v>
      </c>
      <c r="D35" s="38" t="n">
        <v>44286</v>
      </c>
      <c r="E35" s="39" t="n">
        <v>0.1741</v>
      </c>
      <c r="F35" s="39" t="n">
        <f aca="false">E35*1.5</f>
        <v>0.26115</v>
      </c>
      <c r="G35" s="40" t="n">
        <f aca="false">$D$5</f>
        <v>8380857</v>
      </c>
      <c r="H35" s="39" t="n">
        <f aca="false">(1+F35)^(1/12)-1</f>
        <v>0.0195234717711008</v>
      </c>
      <c r="I35" s="41" t="n">
        <f aca="false">G35*H35</f>
        <v>163623.425057133</v>
      </c>
      <c r="J35" s="42" t="n">
        <v>30</v>
      </c>
      <c r="K35" s="42" t="n">
        <v>28</v>
      </c>
      <c r="L35" s="41" t="n">
        <f aca="false">(I35/J35)*K35</f>
        <v>152715.19671999</v>
      </c>
    </row>
    <row r="36" customFormat="false" ht="13.15" hidden="false" customHeight="true" outlineLevel="0" collapsed="false">
      <c r="A36" s="47"/>
      <c r="B36" s="48"/>
      <c r="C36" s="48"/>
      <c r="D36" s="48"/>
      <c r="E36" s="49"/>
      <c r="F36" s="49"/>
      <c r="G36" s="50"/>
      <c r="H36" s="49"/>
      <c r="I36" s="51"/>
      <c r="J36" s="52"/>
      <c r="K36" s="52"/>
      <c r="L36" s="51" t="n">
        <f aca="false">SUM(L11:L35)</f>
        <v>4311366.81887403</v>
      </c>
    </row>
    <row r="37" customFormat="false" ht="13.15" hidden="false" customHeight="true" outlineLevel="0" collapsed="false">
      <c r="A37" s="47"/>
      <c r="B37" s="48"/>
      <c r="C37" s="48"/>
      <c r="D37" s="48"/>
      <c r="E37" s="49"/>
      <c r="F37" s="49"/>
      <c r="G37" s="50"/>
      <c r="H37" s="49"/>
      <c r="I37" s="51"/>
      <c r="J37" s="52"/>
      <c r="K37" s="52"/>
      <c r="L37" s="51"/>
    </row>
    <row r="38" customFormat="false" ht="13.5" hidden="false" customHeight="false" outlineLevel="0" collapsed="false">
      <c r="A38" s="52"/>
      <c r="B38" s="53"/>
      <c r="C38" s="53"/>
      <c r="D38" s="53"/>
      <c r="E38" s="54"/>
      <c r="F38" s="49"/>
      <c r="L38" s="55"/>
    </row>
    <row r="39" customFormat="false" ht="12.75" hidden="false" customHeight="false" outlineLevel="0" collapsed="false">
      <c r="B39" s="56" t="s">
        <v>42</v>
      </c>
      <c r="C39" s="56"/>
      <c r="D39" s="56"/>
    </row>
    <row r="40" customFormat="false" ht="12.75" hidden="false" customHeight="false" outlineLevel="0" collapsed="false">
      <c r="B40" s="57" t="s">
        <v>43</v>
      </c>
      <c r="C40" s="58" t="n">
        <f aca="false">D5</f>
        <v>8380857</v>
      </c>
      <c r="D40" s="59"/>
    </row>
    <row r="41" customFormat="false" ht="12.75" hidden="false" customHeight="false" outlineLevel="0" collapsed="false">
      <c r="B41" s="57" t="s">
        <v>44</v>
      </c>
      <c r="C41" s="58" t="n">
        <f aca="false">L36</f>
        <v>4311366.81887403</v>
      </c>
      <c r="D41" s="59"/>
    </row>
    <row r="42" customFormat="false" ht="13.5" hidden="false" customHeight="false" outlineLevel="0" collapsed="false">
      <c r="B42" s="60" t="s">
        <v>45</v>
      </c>
      <c r="C42" s="61" t="n">
        <f aca="false">SUM(C40:C41)</f>
        <v>12692223.818874</v>
      </c>
      <c r="D42" s="62"/>
    </row>
    <row r="45" s="63" customFormat="true" ht="12.75" hidden="false" customHeight="false" outlineLevel="0" collapsed="false">
      <c r="A45" s="0"/>
      <c r="B45" s="0"/>
      <c r="C45" s="1"/>
      <c r="D45" s="0"/>
      <c r="E45" s="0"/>
      <c r="F45" s="2"/>
      <c r="G45" s="0"/>
      <c r="H45" s="0"/>
      <c r="I45" s="0"/>
      <c r="J45" s="0"/>
      <c r="K45" s="0"/>
      <c r="L45" s="0"/>
    </row>
    <row r="46" s="63" customFormat="true" ht="12.75" hidden="false" customHeight="false" outlineLevel="0" collapsed="false">
      <c r="A46" s="0"/>
      <c r="B46" s="0"/>
      <c r="C46" s="1"/>
      <c r="D46" s="0"/>
      <c r="E46" s="0"/>
      <c r="F46" s="2"/>
      <c r="G46" s="0"/>
      <c r="H46" s="0"/>
      <c r="I46" s="0"/>
      <c r="J46" s="0"/>
      <c r="K46" s="0"/>
      <c r="L46" s="0"/>
    </row>
    <row r="47" s="63" customFormat="true" ht="12.75" hidden="false" customHeight="false" outlineLevel="0" collapsed="false">
      <c r="A47" s="0"/>
      <c r="B47" s="0"/>
      <c r="C47" s="1"/>
      <c r="D47" s="0"/>
      <c r="E47" s="0"/>
      <c r="F47" s="2"/>
      <c r="G47" s="0"/>
      <c r="H47" s="0"/>
      <c r="I47" s="0"/>
      <c r="J47" s="0"/>
      <c r="K47" s="0"/>
      <c r="L47" s="0"/>
    </row>
    <row r="48" s="64" customFormat="true" ht="12.75" hidden="false" customHeight="false" outlineLevel="0" collapsed="false">
      <c r="A48" s="0"/>
      <c r="B48" s="0"/>
      <c r="C48" s="1"/>
      <c r="D48" s="0"/>
      <c r="E48" s="0"/>
      <c r="F48" s="2"/>
      <c r="G48" s="0"/>
      <c r="H48" s="0"/>
      <c r="I48" s="0"/>
      <c r="J48" s="0"/>
      <c r="K48" s="0"/>
      <c r="L48" s="0"/>
    </row>
    <row r="49" s="64" customFormat="true" ht="12.75" hidden="false" customHeight="false" outlineLevel="0" collapsed="false">
      <c r="A49" s="0"/>
      <c r="B49" s="0"/>
      <c r="C49" s="1"/>
      <c r="D49" s="0"/>
      <c r="E49" s="0"/>
      <c r="F49" s="2"/>
      <c r="G49" s="0"/>
      <c r="H49" s="0"/>
      <c r="I49" s="0"/>
      <c r="J49" s="0"/>
      <c r="K49" s="0"/>
      <c r="L49" s="0"/>
    </row>
    <row r="50" s="64" customFormat="true" ht="12.75" hidden="false" customHeight="false" outlineLevel="0" collapsed="false">
      <c r="A50" s="0"/>
      <c r="B50" s="0"/>
      <c r="C50" s="1"/>
      <c r="D50" s="0"/>
      <c r="E50" s="0"/>
      <c r="F50" s="2"/>
      <c r="G50" s="0"/>
      <c r="H50" s="0"/>
      <c r="I50" s="0"/>
      <c r="J50" s="0"/>
      <c r="K50" s="0"/>
      <c r="L50" s="0"/>
    </row>
    <row r="51" s="64" customFormat="true" ht="12.75" hidden="false" customHeight="false" outlineLevel="0" collapsed="false">
      <c r="A51" s="0"/>
      <c r="B51" s="0"/>
      <c r="C51" s="1"/>
      <c r="D51" s="0"/>
      <c r="E51" s="0"/>
      <c r="F51" s="2"/>
      <c r="G51" s="0"/>
      <c r="H51" s="0"/>
      <c r="I51" s="0"/>
      <c r="J51" s="0"/>
      <c r="K51" s="0"/>
      <c r="L51" s="0"/>
    </row>
    <row r="52" s="64" customFormat="true" ht="12.75" hidden="false" customHeight="false" outlineLevel="0" collapsed="false">
      <c r="A52" s="0"/>
      <c r="B52" s="0"/>
      <c r="C52" s="1"/>
      <c r="D52" s="0"/>
      <c r="E52" s="0"/>
      <c r="F52" s="2"/>
      <c r="G52" s="0"/>
      <c r="H52" s="0"/>
      <c r="I52" s="0"/>
      <c r="J52" s="0"/>
      <c r="K52" s="0"/>
      <c r="L52" s="0"/>
    </row>
    <row r="53" s="64" customFormat="true" ht="12.75" hidden="false" customHeight="false" outlineLevel="0" collapsed="false">
      <c r="A53" s="0"/>
      <c r="B53" s="0"/>
      <c r="C53" s="1"/>
      <c r="D53" s="0"/>
      <c r="E53" s="0"/>
      <c r="F53" s="2"/>
      <c r="G53" s="0"/>
      <c r="H53" s="0"/>
      <c r="I53" s="0"/>
      <c r="J53" s="0"/>
      <c r="K53" s="0"/>
      <c r="L53" s="0"/>
    </row>
    <row r="54" s="64" customFormat="true" ht="12.75" hidden="false" customHeight="false" outlineLevel="0" collapsed="false">
      <c r="A54" s="0"/>
      <c r="B54" s="0"/>
      <c r="C54" s="1"/>
      <c r="D54" s="0"/>
      <c r="E54" s="0"/>
      <c r="F54" s="2"/>
      <c r="G54" s="0"/>
      <c r="H54" s="0"/>
      <c r="I54" s="0"/>
      <c r="J54" s="0"/>
      <c r="K54" s="0"/>
      <c r="L54" s="0"/>
    </row>
    <row r="55" s="64" customFormat="true" ht="12.75" hidden="false" customHeight="false" outlineLevel="0" collapsed="false">
      <c r="A55" s="0"/>
      <c r="B55" s="0"/>
      <c r="C55" s="1"/>
      <c r="D55" s="0"/>
      <c r="E55" s="0"/>
      <c r="F55" s="2"/>
      <c r="G55" s="0"/>
      <c r="H55" s="0"/>
      <c r="I55" s="0"/>
      <c r="J55" s="0"/>
      <c r="K55" s="0"/>
      <c r="L55" s="0"/>
    </row>
    <row r="56" s="64" customFormat="true" ht="12.75" hidden="false" customHeight="false" outlineLevel="0" collapsed="false">
      <c r="A56" s="0"/>
      <c r="B56" s="0"/>
      <c r="C56" s="1"/>
      <c r="D56" s="0"/>
      <c r="E56" s="0"/>
      <c r="F56" s="2"/>
      <c r="G56" s="0"/>
      <c r="H56" s="0"/>
      <c r="I56" s="0"/>
      <c r="J56" s="0"/>
      <c r="K56" s="0"/>
      <c r="L56" s="0"/>
    </row>
    <row r="57" s="64" customFormat="true" ht="12.75" hidden="false" customHeight="false" outlineLevel="0" collapsed="false">
      <c r="A57" s="0"/>
      <c r="B57" s="0"/>
      <c r="C57" s="1"/>
      <c r="D57" s="0"/>
      <c r="E57" s="0"/>
      <c r="F57" s="2"/>
      <c r="G57" s="0"/>
      <c r="H57" s="0"/>
      <c r="I57" s="0"/>
      <c r="J57" s="0"/>
      <c r="K57" s="0"/>
      <c r="L57" s="0"/>
    </row>
    <row r="58" s="64" customFormat="true" ht="12.75" hidden="false" customHeight="false" outlineLevel="0" collapsed="false">
      <c r="A58" s="0"/>
      <c r="B58" s="0"/>
      <c r="C58" s="1"/>
      <c r="D58" s="0"/>
      <c r="E58" s="0"/>
      <c r="F58" s="2"/>
      <c r="G58" s="0"/>
      <c r="H58" s="0"/>
      <c r="I58" s="0"/>
      <c r="J58" s="0"/>
      <c r="K58" s="0"/>
      <c r="L58" s="0"/>
    </row>
    <row r="59" s="64" customFormat="true" ht="12.75" hidden="false" customHeight="false" outlineLevel="0" collapsed="false">
      <c r="A59" s="0"/>
      <c r="B59" s="0"/>
      <c r="C59" s="1"/>
      <c r="D59" s="0"/>
      <c r="E59" s="0"/>
      <c r="F59" s="2"/>
      <c r="G59" s="0"/>
      <c r="H59" s="0"/>
      <c r="I59" s="0"/>
      <c r="J59" s="0"/>
      <c r="K59" s="0"/>
      <c r="L59" s="0"/>
    </row>
    <row r="60" s="64" customFormat="true" ht="12.75" hidden="false" customHeight="false" outlineLevel="0" collapsed="false">
      <c r="A60" s="0"/>
      <c r="B60" s="0"/>
      <c r="C60" s="1"/>
      <c r="D60" s="0"/>
      <c r="E60" s="0"/>
      <c r="F60" s="2"/>
      <c r="G60" s="0"/>
      <c r="H60" s="0"/>
      <c r="I60" s="0"/>
      <c r="J60" s="0"/>
      <c r="K60" s="0"/>
      <c r="L60" s="0"/>
    </row>
    <row r="61" s="64" customFormat="true" ht="12.75" hidden="false" customHeight="false" outlineLevel="0" collapsed="false">
      <c r="A61" s="0"/>
      <c r="B61" s="0"/>
      <c r="C61" s="1"/>
      <c r="D61" s="0"/>
      <c r="E61" s="0"/>
      <c r="F61" s="2"/>
      <c r="G61" s="0"/>
      <c r="H61" s="0"/>
      <c r="I61" s="0"/>
      <c r="J61" s="0"/>
      <c r="K61" s="0"/>
      <c r="L61" s="0"/>
    </row>
    <row r="62" s="64" customFormat="true" ht="12.75" hidden="false" customHeight="false" outlineLevel="0" collapsed="false">
      <c r="A62" s="0"/>
      <c r="B62" s="0"/>
      <c r="C62" s="1"/>
      <c r="D62" s="0"/>
      <c r="E62" s="0"/>
      <c r="F62" s="2"/>
      <c r="G62" s="0"/>
      <c r="H62" s="0"/>
      <c r="I62" s="0"/>
      <c r="J62" s="0"/>
      <c r="K62" s="0"/>
      <c r="L62" s="0"/>
    </row>
    <row r="63" s="64" customFormat="true" ht="12.75" hidden="false" customHeight="false" outlineLevel="0" collapsed="false">
      <c r="A63" s="0"/>
      <c r="B63" s="0"/>
      <c r="C63" s="1"/>
      <c r="D63" s="0"/>
      <c r="E63" s="0"/>
      <c r="F63" s="2"/>
      <c r="G63" s="0"/>
      <c r="H63" s="0"/>
      <c r="I63" s="0"/>
      <c r="J63" s="0"/>
      <c r="K63" s="0"/>
      <c r="L63" s="0"/>
    </row>
    <row r="64" s="64" customFormat="true" ht="12.75" hidden="false" customHeight="false" outlineLevel="0" collapsed="false">
      <c r="A64" s="0"/>
      <c r="B64" s="0"/>
      <c r="C64" s="1"/>
      <c r="D64" s="0"/>
      <c r="E64" s="0"/>
      <c r="F64" s="2"/>
      <c r="G64" s="0"/>
      <c r="H64" s="0"/>
      <c r="I64" s="0"/>
      <c r="J64" s="0"/>
      <c r="K64" s="0"/>
      <c r="L64" s="0"/>
    </row>
    <row r="65" s="64" customFormat="true" ht="12.75" hidden="false" customHeight="false" outlineLevel="0" collapsed="false">
      <c r="A65" s="0"/>
      <c r="B65" s="0"/>
      <c r="C65" s="1"/>
      <c r="D65" s="0"/>
      <c r="E65" s="0"/>
      <c r="F65" s="2"/>
      <c r="G65" s="0"/>
      <c r="H65" s="0"/>
      <c r="I65" s="0"/>
      <c r="J65" s="0"/>
      <c r="K65" s="0"/>
      <c r="L65" s="0"/>
    </row>
    <row r="66" s="64" customFormat="true" ht="12.75" hidden="false" customHeight="false" outlineLevel="0" collapsed="false">
      <c r="A66" s="0"/>
      <c r="B66" s="0"/>
      <c r="C66" s="1"/>
      <c r="D66" s="0"/>
      <c r="E66" s="0"/>
      <c r="F66" s="2"/>
      <c r="G66" s="0"/>
      <c r="H66" s="0"/>
      <c r="I66" s="0"/>
      <c r="J66" s="0"/>
      <c r="K66" s="0"/>
      <c r="L66" s="0"/>
    </row>
    <row r="67" s="64" customFormat="true" ht="12.75" hidden="false" customHeight="false" outlineLevel="0" collapsed="false">
      <c r="A67" s="0"/>
      <c r="B67" s="0"/>
      <c r="C67" s="1"/>
      <c r="D67" s="0"/>
      <c r="E67" s="0"/>
      <c r="F67" s="2"/>
      <c r="G67" s="0"/>
      <c r="H67" s="0"/>
      <c r="I67" s="0"/>
      <c r="J67" s="0"/>
      <c r="K67" s="0"/>
      <c r="L67" s="0"/>
    </row>
    <row r="68" s="64" customFormat="true" ht="12.75" hidden="false" customHeight="false" outlineLevel="0" collapsed="false">
      <c r="A68" s="0"/>
      <c r="B68" s="0"/>
      <c r="C68" s="1"/>
      <c r="D68" s="0"/>
      <c r="E68" s="0"/>
      <c r="F68" s="2"/>
      <c r="G68" s="0"/>
      <c r="H68" s="0"/>
      <c r="I68" s="0"/>
      <c r="J68" s="0"/>
      <c r="K68" s="0"/>
      <c r="L68" s="0"/>
    </row>
    <row r="69" s="64" customFormat="true" ht="12.75" hidden="false" customHeight="false" outlineLevel="0" collapsed="false">
      <c r="A69" s="0"/>
      <c r="B69" s="0"/>
      <c r="C69" s="1"/>
      <c r="D69" s="0"/>
      <c r="E69" s="0"/>
      <c r="F69" s="2"/>
      <c r="G69" s="0"/>
      <c r="H69" s="0"/>
      <c r="I69" s="0"/>
      <c r="J69" s="0"/>
      <c r="K69" s="0"/>
      <c r="L69" s="0"/>
    </row>
    <row r="70" s="64" customFormat="true" ht="12.75" hidden="false" customHeight="false" outlineLevel="0" collapsed="false">
      <c r="A70" s="0"/>
      <c r="B70" s="0"/>
      <c r="C70" s="1"/>
      <c r="D70" s="0"/>
      <c r="E70" s="0"/>
      <c r="F70" s="2"/>
      <c r="G70" s="0"/>
      <c r="H70" s="0"/>
      <c r="I70" s="0"/>
      <c r="J70" s="0"/>
      <c r="K70" s="0"/>
      <c r="L70" s="0"/>
    </row>
    <row r="71" s="64" customFormat="true" ht="12.75" hidden="false" customHeight="false" outlineLevel="0" collapsed="false">
      <c r="A71" s="0"/>
      <c r="B71" s="0"/>
      <c r="C71" s="1"/>
      <c r="D71" s="0"/>
      <c r="E71" s="0"/>
      <c r="F71" s="2"/>
      <c r="G71" s="0"/>
      <c r="H71" s="0"/>
      <c r="I71" s="0"/>
      <c r="J71" s="0"/>
      <c r="K71" s="0"/>
      <c r="L71" s="0"/>
    </row>
    <row r="217" s="64" customFormat="true" ht="12.75" hidden="false" customHeight="false" outlineLevel="0" collapsed="false">
      <c r="A217" s="0"/>
      <c r="B217" s="0"/>
      <c r="C217" s="1"/>
      <c r="D217" s="0"/>
      <c r="E217" s="0"/>
      <c r="F217" s="2"/>
      <c r="G217" s="0"/>
      <c r="H217" s="0"/>
      <c r="I217" s="0"/>
      <c r="J217" s="0"/>
      <c r="K217" s="0"/>
      <c r="L217" s="0"/>
    </row>
    <row r="218" s="64" customFormat="true" ht="12.75" hidden="false" customHeight="false" outlineLevel="0" collapsed="false">
      <c r="A218" s="0"/>
      <c r="B218" s="0"/>
      <c r="C218" s="1"/>
      <c r="D218" s="0"/>
      <c r="E218" s="0"/>
      <c r="F218" s="2"/>
      <c r="G218" s="0"/>
      <c r="H218" s="0"/>
      <c r="I218" s="0"/>
      <c r="J218" s="0"/>
      <c r="K218" s="0"/>
      <c r="L218" s="0"/>
    </row>
    <row r="219" s="64" customFormat="true" ht="12.75" hidden="false" customHeight="false" outlineLevel="0" collapsed="false">
      <c r="A219" s="0"/>
      <c r="B219" s="0"/>
      <c r="C219" s="1"/>
      <c r="D219" s="0"/>
      <c r="E219" s="0"/>
      <c r="F219" s="2"/>
      <c r="G219" s="0"/>
      <c r="H219" s="0"/>
      <c r="I219" s="0"/>
      <c r="J219" s="0"/>
      <c r="K219" s="0"/>
      <c r="L219" s="0"/>
    </row>
    <row r="220" s="64" customFormat="true" ht="12.75" hidden="false" customHeight="false" outlineLevel="0" collapsed="false">
      <c r="A220" s="0"/>
      <c r="B220" s="0"/>
      <c r="C220" s="1"/>
      <c r="D220" s="0"/>
      <c r="E220" s="0"/>
      <c r="F220" s="2"/>
      <c r="G220" s="0"/>
      <c r="H220" s="0"/>
      <c r="I220" s="0"/>
      <c r="J220" s="0"/>
      <c r="K220" s="0"/>
      <c r="L220" s="0"/>
    </row>
    <row r="221" s="64" customFormat="true" ht="12.75" hidden="false" customHeight="false" outlineLevel="0" collapsed="false">
      <c r="A221" s="0"/>
      <c r="B221" s="0"/>
      <c r="C221" s="1"/>
      <c r="D221" s="0"/>
      <c r="E221" s="0"/>
      <c r="F221" s="2"/>
      <c r="G221" s="0"/>
      <c r="H221" s="0"/>
      <c r="I221" s="0"/>
      <c r="J221" s="0"/>
      <c r="K221" s="0"/>
      <c r="L221" s="0"/>
    </row>
    <row r="222" s="64" customFormat="true" ht="12.75" hidden="false" customHeight="false" outlineLevel="0" collapsed="false">
      <c r="A222" s="0"/>
      <c r="B222" s="0"/>
      <c r="C222" s="1"/>
      <c r="D222" s="0"/>
      <c r="E222" s="0"/>
      <c r="F222" s="2"/>
      <c r="G222" s="0"/>
      <c r="H222" s="0"/>
      <c r="I222" s="0"/>
      <c r="J222" s="0"/>
      <c r="K222" s="0"/>
      <c r="L222" s="0"/>
    </row>
    <row r="223" s="64" customFormat="true" ht="12.75" hidden="false" customHeight="false" outlineLevel="0" collapsed="false">
      <c r="A223" s="0"/>
      <c r="B223" s="0"/>
      <c r="C223" s="1"/>
      <c r="D223" s="0"/>
      <c r="E223" s="0"/>
      <c r="F223" s="2"/>
      <c r="G223" s="0"/>
      <c r="H223" s="0"/>
      <c r="I223" s="0"/>
      <c r="J223" s="0"/>
      <c r="K223" s="0"/>
      <c r="L223" s="0"/>
    </row>
    <row r="224" s="64" customFormat="true" ht="12.75" hidden="false" customHeight="false" outlineLevel="0" collapsed="false">
      <c r="A224" s="0"/>
      <c r="B224" s="0"/>
      <c r="C224" s="1"/>
      <c r="D224" s="0"/>
      <c r="E224" s="0"/>
      <c r="F224" s="2"/>
      <c r="G224" s="0"/>
      <c r="H224" s="0"/>
      <c r="I224" s="0"/>
      <c r="J224" s="0"/>
      <c r="K224" s="0"/>
      <c r="L224" s="0"/>
    </row>
    <row r="225" s="64" customFormat="true" ht="12" hidden="false" customHeight="true" outlineLevel="0" collapsed="false">
      <c r="A225" s="0"/>
      <c r="B225" s="0"/>
      <c r="C225" s="1"/>
      <c r="D225" s="0"/>
      <c r="E225" s="0"/>
      <c r="F225" s="2"/>
      <c r="G225" s="0"/>
      <c r="H225" s="0"/>
      <c r="I225" s="0"/>
      <c r="J225" s="0"/>
      <c r="K225" s="0"/>
      <c r="L225" s="0"/>
    </row>
    <row r="226" s="64" customFormat="true" ht="12" hidden="false" customHeight="true" outlineLevel="0" collapsed="false">
      <c r="A226" s="0"/>
      <c r="B226" s="0"/>
      <c r="C226" s="1"/>
      <c r="D226" s="0"/>
      <c r="E226" s="0"/>
      <c r="F226" s="2"/>
      <c r="G226" s="0"/>
      <c r="H226" s="0"/>
      <c r="I226" s="0"/>
      <c r="J226" s="0"/>
      <c r="K226" s="0"/>
      <c r="L226" s="0"/>
    </row>
    <row r="227" s="64" customFormat="true" ht="12" hidden="false" customHeight="true" outlineLevel="0" collapsed="false">
      <c r="A227" s="0"/>
      <c r="B227" s="0"/>
      <c r="C227" s="1"/>
      <c r="D227" s="0"/>
      <c r="E227" s="0"/>
      <c r="F227" s="2"/>
      <c r="G227" s="0"/>
      <c r="H227" s="0"/>
      <c r="I227" s="0"/>
      <c r="J227" s="0"/>
      <c r="K227" s="0"/>
      <c r="L227" s="0"/>
    </row>
    <row r="228" s="64" customFormat="true" ht="12" hidden="false" customHeight="true" outlineLevel="0" collapsed="false">
      <c r="A228" s="0"/>
      <c r="B228" s="0"/>
      <c r="C228" s="1"/>
      <c r="D228" s="0"/>
      <c r="E228" s="0"/>
      <c r="F228" s="2"/>
      <c r="G228" s="0"/>
      <c r="H228" s="0"/>
      <c r="I228" s="0"/>
      <c r="J228" s="0"/>
      <c r="K228" s="0"/>
      <c r="L228" s="0"/>
    </row>
    <row r="229" s="64" customFormat="true" ht="12" hidden="false" customHeight="true" outlineLevel="0" collapsed="false">
      <c r="A229" s="0"/>
      <c r="B229" s="0"/>
      <c r="C229" s="1"/>
      <c r="D229" s="0"/>
      <c r="E229" s="0"/>
      <c r="F229" s="2"/>
      <c r="G229" s="0"/>
      <c r="H229" s="0"/>
      <c r="I229" s="0"/>
      <c r="J229" s="0"/>
      <c r="K229" s="0"/>
      <c r="L229" s="0"/>
    </row>
    <row r="230" s="64" customFormat="true" ht="12" hidden="false" customHeight="true" outlineLevel="0" collapsed="false">
      <c r="A230" s="0"/>
      <c r="B230" s="0"/>
      <c r="C230" s="1"/>
      <c r="D230" s="0"/>
      <c r="E230" s="0"/>
      <c r="F230" s="2"/>
      <c r="G230" s="0"/>
      <c r="H230" s="0"/>
      <c r="I230" s="0"/>
      <c r="J230" s="0"/>
      <c r="K230" s="0"/>
      <c r="L230" s="0"/>
    </row>
    <row r="231" s="64" customFormat="true" ht="12" hidden="false" customHeight="true" outlineLevel="0" collapsed="false">
      <c r="A231" s="0"/>
      <c r="B231" s="0"/>
      <c r="C231" s="1"/>
      <c r="D231" s="0"/>
      <c r="E231" s="0"/>
      <c r="F231" s="2"/>
      <c r="G231" s="0"/>
      <c r="H231" s="0"/>
      <c r="I231" s="0"/>
      <c r="J231" s="0"/>
      <c r="K231" s="0"/>
      <c r="L231" s="0"/>
    </row>
    <row r="232" s="64" customFormat="true" ht="12" hidden="false" customHeight="true" outlineLevel="0" collapsed="false">
      <c r="A232" s="0"/>
      <c r="B232" s="0"/>
      <c r="C232" s="1"/>
      <c r="D232" s="0"/>
      <c r="E232" s="0"/>
      <c r="F232" s="2"/>
      <c r="G232" s="0"/>
      <c r="H232" s="0"/>
      <c r="I232" s="0"/>
      <c r="J232" s="0"/>
      <c r="K232" s="0"/>
      <c r="L232" s="0"/>
    </row>
    <row r="233" s="64" customFormat="true" ht="12" hidden="false" customHeight="true" outlineLevel="0" collapsed="false">
      <c r="A233" s="0"/>
      <c r="B233" s="0"/>
      <c r="C233" s="1"/>
      <c r="D233" s="0"/>
      <c r="E233" s="0"/>
      <c r="F233" s="2"/>
      <c r="G233" s="0"/>
      <c r="H233" s="0"/>
      <c r="I233" s="0"/>
      <c r="J233" s="0"/>
      <c r="K233" s="0"/>
      <c r="L233" s="0"/>
    </row>
    <row r="234" s="64" customFormat="true" ht="12" hidden="false" customHeight="true" outlineLevel="0" collapsed="false">
      <c r="A234" s="0"/>
      <c r="B234" s="0"/>
      <c r="C234" s="1"/>
      <c r="D234" s="0"/>
      <c r="E234" s="0"/>
      <c r="F234" s="2"/>
      <c r="G234" s="0"/>
      <c r="H234" s="0"/>
      <c r="I234" s="0"/>
      <c r="J234" s="0"/>
      <c r="K234" s="0"/>
      <c r="L234" s="0"/>
    </row>
    <row r="235" s="64" customFormat="true" ht="12" hidden="false" customHeight="true" outlineLevel="0" collapsed="false">
      <c r="A235" s="0"/>
      <c r="B235" s="0"/>
      <c r="C235" s="1"/>
      <c r="D235" s="0"/>
      <c r="E235" s="0"/>
      <c r="F235" s="2"/>
      <c r="G235" s="0"/>
      <c r="H235" s="0"/>
      <c r="I235" s="0"/>
      <c r="J235" s="0"/>
      <c r="K235" s="0"/>
      <c r="L235" s="0"/>
    </row>
    <row r="236" s="64" customFormat="true" ht="12" hidden="false" customHeight="true" outlineLevel="0" collapsed="false">
      <c r="A236" s="0"/>
      <c r="B236" s="0"/>
      <c r="C236" s="1"/>
      <c r="D236" s="0"/>
      <c r="E236" s="0"/>
      <c r="F236" s="2"/>
      <c r="G236" s="0"/>
      <c r="H236" s="0"/>
      <c r="I236" s="0"/>
      <c r="J236" s="0"/>
      <c r="K236" s="0"/>
      <c r="L236" s="0"/>
    </row>
    <row r="237" s="64" customFormat="true" ht="12" hidden="false" customHeight="true" outlineLevel="0" collapsed="false">
      <c r="A237" s="0"/>
      <c r="B237" s="0"/>
      <c r="C237" s="1"/>
      <c r="D237" s="0"/>
      <c r="E237" s="0"/>
      <c r="F237" s="2"/>
      <c r="G237" s="0"/>
      <c r="H237" s="0"/>
      <c r="I237" s="0"/>
      <c r="J237" s="0"/>
      <c r="K237" s="0"/>
      <c r="L237" s="0"/>
    </row>
    <row r="238" s="64" customFormat="true" ht="12" hidden="false" customHeight="true" outlineLevel="0" collapsed="false">
      <c r="A238" s="0"/>
      <c r="B238" s="0"/>
      <c r="C238" s="1"/>
      <c r="D238" s="0"/>
      <c r="E238" s="0"/>
      <c r="F238" s="2"/>
      <c r="G238" s="0"/>
      <c r="H238" s="0"/>
      <c r="I238" s="0"/>
      <c r="J238" s="0"/>
      <c r="K238" s="0"/>
      <c r="L238" s="0"/>
    </row>
    <row r="239" s="64" customFormat="true" ht="12" hidden="false" customHeight="true" outlineLevel="0" collapsed="false">
      <c r="A239" s="0"/>
      <c r="B239" s="0"/>
      <c r="C239" s="1"/>
      <c r="D239" s="0"/>
      <c r="E239" s="0"/>
      <c r="F239" s="2"/>
      <c r="G239" s="0"/>
      <c r="H239" s="0"/>
      <c r="I239" s="0"/>
      <c r="J239" s="0"/>
      <c r="K239" s="0"/>
      <c r="L239" s="0"/>
    </row>
    <row r="240" s="64" customFormat="true" ht="12" hidden="false" customHeight="true" outlineLevel="0" collapsed="false">
      <c r="A240" s="0"/>
      <c r="B240" s="0"/>
      <c r="C240" s="1"/>
      <c r="D240" s="0"/>
      <c r="E240" s="0"/>
      <c r="F240" s="2"/>
      <c r="G240" s="0"/>
      <c r="H240" s="0"/>
      <c r="I240" s="0"/>
      <c r="J240" s="0"/>
      <c r="K240" s="0"/>
      <c r="L240" s="0"/>
    </row>
    <row r="241" s="64" customFormat="true" ht="12" hidden="false" customHeight="true" outlineLevel="0" collapsed="false">
      <c r="A241" s="0"/>
      <c r="B241" s="0"/>
      <c r="C241" s="1"/>
      <c r="D241" s="0"/>
      <c r="E241" s="0"/>
      <c r="F241" s="2"/>
      <c r="G241" s="0"/>
      <c r="H241" s="0"/>
      <c r="I241" s="0"/>
      <c r="J241" s="0"/>
      <c r="K241" s="0"/>
      <c r="L241" s="0"/>
    </row>
    <row r="242" s="64" customFormat="true" ht="12" hidden="false" customHeight="true" outlineLevel="0" collapsed="false">
      <c r="A242" s="0"/>
      <c r="B242" s="0"/>
      <c r="C242" s="1"/>
      <c r="D242" s="0"/>
      <c r="E242" s="0"/>
      <c r="F242" s="2"/>
      <c r="G242" s="0"/>
      <c r="H242" s="0"/>
      <c r="I242" s="0"/>
      <c r="J242" s="0"/>
      <c r="K242" s="0"/>
      <c r="L242" s="0"/>
    </row>
    <row r="243" s="64" customFormat="true" ht="12.75" hidden="false" customHeight="false" outlineLevel="0" collapsed="false">
      <c r="A243" s="0"/>
      <c r="B243" s="0"/>
      <c r="C243" s="1"/>
      <c r="D243" s="0"/>
      <c r="E243" s="0"/>
      <c r="F243" s="2"/>
      <c r="G243" s="0"/>
      <c r="H243" s="0"/>
      <c r="I243" s="0"/>
      <c r="J243" s="0"/>
      <c r="K243" s="0"/>
      <c r="L243" s="0"/>
    </row>
  </sheetData>
  <mergeCells count="3">
    <mergeCell ref="A8:L8"/>
    <mergeCell ref="A9:D9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2.28"/>
  </cols>
  <sheetData>
    <row r="3" customFormat="false" ht="12.75" hidden="false" customHeight="false" outlineLevel="0" collapsed="false">
      <c r="A3" s="66"/>
      <c r="B3" s="66"/>
      <c r="C3" s="66"/>
      <c r="D3" s="67"/>
      <c r="E3" s="67"/>
    </row>
    <row r="4" customFormat="false" ht="12.75" hidden="false" customHeight="false" outlineLevel="0" collapsed="false">
      <c r="A4" s="68"/>
      <c r="B4" s="68"/>
      <c r="C4" s="68"/>
      <c r="D4" s="68"/>
      <c r="E4" s="68"/>
    </row>
    <row r="5" customFormat="false" ht="12.75" hidden="false" customHeight="false" outlineLevel="0" collapsed="false">
      <c r="A5" s="69"/>
      <c r="B5" s="69"/>
      <c r="C5" s="69"/>
      <c r="D5" s="69"/>
      <c r="E5" s="69"/>
    </row>
    <row r="6" customFormat="false" ht="12.75" hidden="false" customHeight="false" outlineLevel="0" collapsed="false">
      <c r="A6" s="68"/>
      <c r="B6" s="68"/>
      <c r="C6" s="68"/>
      <c r="D6" s="68"/>
      <c r="E6" s="68"/>
    </row>
    <row r="7" customFormat="false" ht="12.75" hidden="false" customHeight="false" outlineLevel="0" collapsed="false">
      <c r="A7" s="68"/>
      <c r="B7" s="68"/>
      <c r="C7" s="68"/>
      <c r="D7" s="68"/>
      <c r="E7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46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47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567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n">
        <v>389</v>
      </c>
      <c r="B11" s="38" t="n">
        <v>43553</v>
      </c>
      <c r="C11" s="38" t="n">
        <v>43567</v>
      </c>
      <c r="D11" s="38" t="n">
        <v>43585</v>
      </c>
      <c r="E11" s="39" t="n">
        <v>0.1932</v>
      </c>
      <c r="F11" s="39" t="n">
        <f aca="false">E11*1.5</f>
        <v>0.2898</v>
      </c>
      <c r="G11" s="40" t="n">
        <f aca="false">$D$5</f>
        <v>8380857</v>
      </c>
      <c r="H11" s="39" t="n">
        <f aca="false">(1+F11)^(1/12)-1</f>
        <v>0.0214337361068233</v>
      </c>
      <c r="I11" s="41" t="n">
        <f aca="false">G11*H11</f>
        <v>179633.077287023</v>
      </c>
      <c r="J11" s="42" t="n">
        <v>30</v>
      </c>
      <c r="K11" s="42" t="n">
        <v>18</v>
      </c>
      <c r="L11" s="41" t="n">
        <f aca="false">(I11/J11)*K11</f>
        <v>107779.846372214</v>
      </c>
    </row>
    <row r="12" customFormat="false" ht="12.75" hidden="false" customHeight="false" outlineLevel="0" collapsed="false">
      <c r="A12" s="37" t="s">
        <v>25</v>
      </c>
      <c r="B12" s="38" t="n">
        <v>43585</v>
      </c>
      <c r="C12" s="38" t="n">
        <v>43586</v>
      </c>
      <c r="D12" s="38" t="n">
        <v>43616</v>
      </c>
      <c r="E12" s="39" t="n">
        <v>0.1934</v>
      </c>
      <c r="F12" s="39" t="n">
        <f aca="false">E12*1.5</f>
        <v>0.2901</v>
      </c>
      <c r="G12" s="40" t="n">
        <f aca="false">$D$5</f>
        <v>8380857</v>
      </c>
      <c r="H12" s="39" t="n">
        <f aca="false">(1+F12)^(1/12)-1</f>
        <v>0.0214535322934735</v>
      </c>
      <c r="I12" s="43" t="n">
        <f aca="false">G12*H12</f>
        <v>179798.986296483</v>
      </c>
      <c r="J12" s="44" t="n">
        <v>30</v>
      </c>
      <c r="K12" s="42" t="n">
        <v>31</v>
      </c>
      <c r="L12" s="43" t="n">
        <f aca="false">(I12/J12)*K12</f>
        <v>185792.285839699</v>
      </c>
    </row>
    <row r="13" customFormat="false" ht="12.75" hidden="false" customHeight="false" outlineLevel="0" collapsed="false">
      <c r="A13" s="37" t="s">
        <v>26</v>
      </c>
      <c r="B13" s="38" t="n">
        <v>43615</v>
      </c>
      <c r="C13" s="38" t="n">
        <v>43617</v>
      </c>
      <c r="D13" s="38" t="n">
        <v>43646</v>
      </c>
      <c r="E13" s="39" t="n">
        <v>0.193</v>
      </c>
      <c r="F13" s="39" t="n">
        <f aca="false">E13*1.5</f>
        <v>0.2895</v>
      </c>
      <c r="G13" s="40" t="n">
        <f aca="false">$D$5</f>
        <v>8380857</v>
      </c>
      <c r="H13" s="39" t="n">
        <f aca="false">(1+F13)^(1/12)-1</f>
        <v>0.0214139356989516</v>
      </c>
      <c r="I13" s="43" t="n">
        <f aca="false">G13*H13</f>
        <v>179467.132900108</v>
      </c>
      <c r="J13" s="44" t="n">
        <v>30</v>
      </c>
      <c r="K13" s="42" t="n">
        <v>30</v>
      </c>
      <c r="L13" s="43" t="n">
        <f aca="false">(I13/J13)*K13</f>
        <v>179467.132900108</v>
      </c>
    </row>
    <row r="14" customFormat="false" ht="12.75" hidden="false" customHeight="false" outlineLevel="0" collapsed="false">
      <c r="A14" s="37" t="s">
        <v>27</v>
      </c>
      <c r="B14" s="38" t="n">
        <v>43644</v>
      </c>
      <c r="C14" s="38" t="n">
        <v>43647</v>
      </c>
      <c r="D14" s="38" t="n">
        <v>43677</v>
      </c>
      <c r="E14" s="39" t="n">
        <v>0.1928</v>
      </c>
      <c r="F14" s="39" t="n">
        <f aca="false">E14*1.5</f>
        <v>0.2892</v>
      </c>
      <c r="G14" s="40" t="n">
        <f aca="false">$D$5</f>
        <v>8380857</v>
      </c>
      <c r="H14" s="39" t="n">
        <f aca="false">(1+F14)^(1/12)-1</f>
        <v>0.0213941310679755</v>
      </c>
      <c r="I14" s="43" t="n">
        <f aca="false">G14*H14</f>
        <v>179301.15311996</v>
      </c>
      <c r="J14" s="44" t="n">
        <v>30</v>
      </c>
      <c r="K14" s="42" t="n">
        <v>31</v>
      </c>
      <c r="L14" s="43" t="n">
        <f aca="false">(I14/J14)*K14</f>
        <v>185277.858223959</v>
      </c>
    </row>
    <row r="15" customFormat="false" ht="12.75" hidden="false" customHeight="false" outlineLevel="0" collapsed="false">
      <c r="A15" s="37" t="n">
        <v>1018</v>
      </c>
      <c r="B15" s="38" t="n">
        <v>43677</v>
      </c>
      <c r="C15" s="38" t="n">
        <v>43678</v>
      </c>
      <c r="D15" s="38" t="n">
        <v>43708</v>
      </c>
      <c r="E15" s="39" t="n">
        <v>0.1932</v>
      </c>
      <c r="F15" s="39" t="n">
        <f aca="false">E15*1.5</f>
        <v>0.2898</v>
      </c>
      <c r="G15" s="40" t="n">
        <f aca="false">$D$5</f>
        <v>8380857</v>
      </c>
      <c r="H15" s="39" t="n">
        <f aca="false">(1+F15)^(1/12)-1</f>
        <v>0.0214337361068233</v>
      </c>
      <c r="I15" s="43" t="n">
        <f aca="false">G15*H15</f>
        <v>179633.077287023</v>
      </c>
      <c r="J15" s="44" t="n">
        <v>30</v>
      </c>
      <c r="K15" s="42" t="n">
        <v>30</v>
      </c>
      <c r="L15" s="43" t="n">
        <f aca="false">(I15/J15)*K15</f>
        <v>179633.077287023</v>
      </c>
    </row>
    <row r="16" customFormat="false" ht="12.75" hidden="false" customHeight="false" outlineLevel="0" collapsed="false">
      <c r="A16" s="37" t="n">
        <v>1145</v>
      </c>
      <c r="B16" s="38" t="n">
        <v>43707</v>
      </c>
      <c r="C16" s="38" t="n">
        <v>43709</v>
      </c>
      <c r="D16" s="38" t="n">
        <v>43738</v>
      </c>
      <c r="E16" s="39" t="n">
        <v>0.1932</v>
      </c>
      <c r="F16" s="39" t="n">
        <f aca="false">E16*1.5</f>
        <v>0.2898</v>
      </c>
      <c r="G16" s="45" t="n">
        <f aca="false">$D$5</f>
        <v>8380857</v>
      </c>
      <c r="H16" s="39" t="n">
        <f aca="false">(1+F16)^(1/12)-1</f>
        <v>0.0214337361068233</v>
      </c>
      <c r="I16" s="41" t="n">
        <f aca="false">G16*H16</f>
        <v>179633.077287023</v>
      </c>
      <c r="J16" s="42" t="n">
        <v>30</v>
      </c>
      <c r="K16" s="42" t="n">
        <v>30</v>
      </c>
      <c r="L16" s="43" t="n">
        <f aca="false">(I16/J16)*K16</f>
        <v>179633.077287023</v>
      </c>
    </row>
    <row r="17" customFormat="false" ht="12.75" hidden="false" customHeight="false" outlineLevel="0" collapsed="false">
      <c r="A17" s="37" t="n">
        <v>1293</v>
      </c>
      <c r="B17" s="38" t="n">
        <v>43738</v>
      </c>
      <c r="C17" s="38" t="n">
        <v>43739</v>
      </c>
      <c r="D17" s="38" t="n">
        <v>43769</v>
      </c>
      <c r="E17" s="39" t="n">
        <v>0.191</v>
      </c>
      <c r="F17" s="39" t="n">
        <f aca="false">E17*1.5</f>
        <v>0.2865</v>
      </c>
      <c r="G17" s="45" t="n">
        <f aca="false">$D$5</f>
        <v>8380857</v>
      </c>
      <c r="H17" s="46" t="n">
        <f aca="false">(1+F17)^(1/12)-1</f>
        <v>0.0212156990382579</v>
      </c>
      <c r="I17" s="41" t="n">
        <f aca="false">G17*H17</f>
        <v>177805.739794677</v>
      </c>
      <c r="J17" s="42" t="n">
        <v>30</v>
      </c>
      <c r="K17" s="42" t="n">
        <v>31</v>
      </c>
      <c r="L17" s="43" t="n">
        <f aca="false">(I17/J17)*K17</f>
        <v>183732.597787833</v>
      </c>
    </row>
    <row r="18" customFormat="false" ht="12.75" hidden="false" customHeight="false" outlineLevel="0" collapsed="false">
      <c r="A18" s="37" t="n">
        <v>1474</v>
      </c>
      <c r="B18" s="38" t="n">
        <v>43768</v>
      </c>
      <c r="C18" s="38" t="n">
        <v>43770</v>
      </c>
      <c r="D18" s="38" t="n">
        <v>43799</v>
      </c>
      <c r="E18" s="39" t="n">
        <v>0.1903</v>
      </c>
      <c r="F18" s="39" t="n">
        <f aca="false">E18*1.5</f>
        <v>0.28545</v>
      </c>
      <c r="G18" s="45" t="n">
        <f aca="false">$D$5</f>
        <v>8380857</v>
      </c>
      <c r="H18" s="46" t="n">
        <f aca="false">(1+F18)^(1/12)-1</f>
        <v>0.0211462160866325</v>
      </c>
      <c r="I18" s="41" t="n">
        <f aca="false">G18*H18</f>
        <v>177223.413113166</v>
      </c>
      <c r="J18" s="42" t="n">
        <v>30</v>
      </c>
      <c r="K18" s="42" t="n">
        <v>30</v>
      </c>
      <c r="L18" s="43" t="n">
        <f aca="false">(I18/J18)*K18</f>
        <v>177223.413113166</v>
      </c>
    </row>
    <row r="19" customFormat="false" ht="12.75" hidden="false" customHeight="false" outlineLevel="0" collapsed="false">
      <c r="A19" s="37" t="n">
        <v>1603</v>
      </c>
      <c r="B19" s="38" t="n">
        <v>43798</v>
      </c>
      <c r="C19" s="38" t="n">
        <v>43800</v>
      </c>
      <c r="D19" s="38" t="n">
        <v>43830</v>
      </c>
      <c r="E19" s="39" t="n">
        <v>0.1891</v>
      </c>
      <c r="F19" s="39" t="n">
        <f aca="false">E19*1.5</f>
        <v>0.28365</v>
      </c>
      <c r="G19" s="45" t="n">
        <f aca="false">$D$5</f>
        <v>8380857</v>
      </c>
      <c r="H19" s="46" t="n">
        <f aca="false">(1+F19)^(1/12)-1</f>
        <v>0.0210269813237243</v>
      </c>
      <c r="I19" s="41" t="n">
        <f aca="false">G19*H19</f>
        <v>176224.123615804</v>
      </c>
      <c r="J19" s="42" t="n">
        <v>30</v>
      </c>
      <c r="K19" s="42" t="n">
        <v>31</v>
      </c>
      <c r="L19" s="43" t="n">
        <f aca="false">(I19/J19)*K19</f>
        <v>182098.261069664</v>
      </c>
    </row>
    <row r="20" customFormat="false" ht="12.75" hidden="false" customHeight="false" outlineLevel="0" collapsed="false">
      <c r="A20" s="37" t="n">
        <v>1768</v>
      </c>
      <c r="B20" s="38" t="n">
        <v>43826</v>
      </c>
      <c r="C20" s="38" t="n">
        <v>43831</v>
      </c>
      <c r="D20" s="38" t="n">
        <v>43861</v>
      </c>
      <c r="E20" s="39" t="n">
        <v>0.1877</v>
      </c>
      <c r="F20" s="39" t="n">
        <f aca="false">E20*1.5</f>
        <v>0.28155</v>
      </c>
      <c r="G20" s="40" t="n">
        <f aca="false">$D$5</f>
        <v>8380857</v>
      </c>
      <c r="H20" s="39" t="n">
        <f aca="false">(1+F20)^(1/12)-1</f>
        <v>0.0208876802380211</v>
      </c>
      <c r="I20" s="41" t="n">
        <f aca="false">G20*H20</f>
        <v>175056.661136581</v>
      </c>
      <c r="J20" s="42" t="n">
        <v>30</v>
      </c>
      <c r="K20" s="42" t="n">
        <v>31</v>
      </c>
      <c r="L20" s="41" t="n">
        <f aca="false">(I20/J20)*K20</f>
        <v>180891.883174467</v>
      </c>
    </row>
    <row r="21" customFormat="false" ht="12.75" hidden="false" customHeight="false" outlineLevel="0" collapsed="false">
      <c r="A21" s="37" t="s">
        <v>28</v>
      </c>
      <c r="B21" s="38" t="n">
        <v>43860</v>
      </c>
      <c r="C21" s="38" t="n">
        <v>43862</v>
      </c>
      <c r="D21" s="38" t="n">
        <v>43890</v>
      </c>
      <c r="E21" s="39" t="n">
        <v>0.1906</v>
      </c>
      <c r="F21" s="39" t="n">
        <f aca="false">E21*1.5</f>
        <v>0.2859</v>
      </c>
      <c r="G21" s="40" t="n">
        <f aca="false">$D$5</f>
        <v>8380857</v>
      </c>
      <c r="H21" s="39" t="n">
        <f aca="false">(1+F21)^(1/12)-1</f>
        <v>0.0211760008626887</v>
      </c>
      <c r="I21" s="41" t="n">
        <f aca="false">G21*H21</f>
        <v>177473.03506207</v>
      </c>
      <c r="J21" s="42" t="n">
        <v>30</v>
      </c>
      <c r="K21" s="42" t="n">
        <v>29</v>
      </c>
      <c r="L21" s="41" t="n">
        <f aca="false">(I21/J21)*K21</f>
        <v>171557.267226668</v>
      </c>
    </row>
    <row r="22" customFormat="false" ht="12.75" hidden="false" customHeight="false" outlineLevel="0" collapsed="false">
      <c r="A22" s="37" t="s">
        <v>29</v>
      </c>
      <c r="B22" s="38" t="n">
        <v>43889</v>
      </c>
      <c r="C22" s="38" t="n">
        <v>43891</v>
      </c>
      <c r="D22" s="38" t="n">
        <v>43921</v>
      </c>
      <c r="E22" s="39" t="n">
        <v>0.1895</v>
      </c>
      <c r="F22" s="39" t="n">
        <f aca="false">E22*1.5</f>
        <v>0.28425</v>
      </c>
      <c r="G22" s="40" t="n">
        <f aca="false">$D$5</f>
        <v>8380857</v>
      </c>
      <c r="H22" s="39" t="n">
        <f aca="false">(1+F22)^(1/12)-1</f>
        <v>0.021066743264639</v>
      </c>
      <c r="I22" s="41" t="n">
        <f aca="false">G22*H22</f>
        <v>176557.362756652</v>
      </c>
      <c r="J22" s="42" t="n">
        <v>30</v>
      </c>
      <c r="K22" s="42" t="n">
        <v>31</v>
      </c>
      <c r="L22" s="41" t="n">
        <f aca="false">(I22/J22)*K22</f>
        <v>182442.608181874</v>
      </c>
    </row>
    <row r="23" customFormat="false" ht="12.75" hidden="false" customHeight="false" outlineLevel="0" collapsed="false">
      <c r="A23" s="37" t="s">
        <v>30</v>
      </c>
      <c r="B23" s="38" t="n">
        <v>43917</v>
      </c>
      <c r="C23" s="38" t="n">
        <v>43922</v>
      </c>
      <c r="D23" s="38" t="n">
        <v>43951</v>
      </c>
      <c r="E23" s="39" t="n">
        <v>0.1869</v>
      </c>
      <c r="F23" s="39" t="n">
        <f aca="false">E23*1.5</f>
        <v>0.28035</v>
      </c>
      <c r="G23" s="40" t="n">
        <f aca="false">$D$5</f>
        <v>8380857</v>
      </c>
      <c r="H23" s="39" t="n">
        <f aca="false">(1+F23)^(1/12)-1</f>
        <v>0.0208079856436121</v>
      </c>
      <c r="I23" s="41" t="n">
        <f aca="false">G23*H23</f>
        <v>174388.752137166</v>
      </c>
      <c r="J23" s="42" t="n">
        <v>30</v>
      </c>
      <c r="K23" s="42" t="n">
        <v>30</v>
      </c>
      <c r="L23" s="41" t="n">
        <f aca="false">(I23/J23)*K23</f>
        <v>174388.752137166</v>
      </c>
    </row>
    <row r="24" customFormat="false" ht="12.75" hidden="false" customHeight="false" outlineLevel="0" collapsed="false">
      <c r="A24" s="37" t="s">
        <v>31</v>
      </c>
      <c r="B24" s="38" t="n">
        <v>43951</v>
      </c>
      <c r="C24" s="38" t="n">
        <v>43952</v>
      </c>
      <c r="D24" s="38" t="n">
        <v>43982</v>
      </c>
      <c r="E24" s="39" t="n">
        <v>0.1819</v>
      </c>
      <c r="F24" s="39" t="n">
        <f aca="false">E24*1.5</f>
        <v>0.27285</v>
      </c>
      <c r="G24" s="40" t="n">
        <f aca="false">$D$5</f>
        <v>8380857</v>
      </c>
      <c r="H24" s="39" t="n">
        <f aca="false">(1+F24)^(1/12)-1</f>
        <v>0.0203083376153175</v>
      </c>
      <c r="I24" s="41" t="n">
        <f aca="false">G24*H24</f>
        <v>170201.273461697</v>
      </c>
      <c r="J24" s="42" t="n">
        <v>30</v>
      </c>
      <c r="K24" s="42" t="n">
        <v>31</v>
      </c>
      <c r="L24" s="41" t="n">
        <f aca="false">(I24/J24)*K24</f>
        <v>175874.649243753</v>
      </c>
    </row>
    <row r="25" customFormat="false" ht="12.75" hidden="false" customHeight="false" outlineLevel="0" collapsed="false">
      <c r="A25" s="37" t="s">
        <v>32</v>
      </c>
      <c r="B25" s="38" t="n">
        <v>43980</v>
      </c>
      <c r="C25" s="38" t="n">
        <v>43983</v>
      </c>
      <c r="D25" s="38" t="n">
        <v>44012</v>
      </c>
      <c r="E25" s="39" t="n">
        <v>0.1812</v>
      </c>
      <c r="F25" s="39" t="n">
        <f aca="false">E25*1.5</f>
        <v>0.2718</v>
      </c>
      <c r="G25" s="40" t="n">
        <f aca="false">$D$5</f>
        <v>8380857</v>
      </c>
      <c r="H25" s="39" t="n">
        <f aca="false">(1+F25)^(1/12)-1</f>
        <v>0.0202381716476505</v>
      </c>
      <c r="I25" s="41" t="n">
        <f aca="false">G25*H25</f>
        <v>169613.222520413</v>
      </c>
      <c r="J25" s="42" t="n">
        <v>30</v>
      </c>
      <c r="K25" s="42" t="n">
        <v>30</v>
      </c>
      <c r="L25" s="41" t="n">
        <f aca="false">(I25/J25)*K25</f>
        <v>169613.222520413</v>
      </c>
    </row>
    <row r="26" customFormat="false" ht="12.75" hidden="false" customHeight="false" outlineLevel="0" collapsed="false">
      <c r="A26" s="37" t="s">
        <v>33</v>
      </c>
      <c r="B26" s="38" t="n">
        <v>44012</v>
      </c>
      <c r="C26" s="38" t="n">
        <v>44013</v>
      </c>
      <c r="D26" s="38" t="n">
        <v>44043</v>
      </c>
      <c r="E26" s="39" t="n">
        <v>0.1812</v>
      </c>
      <c r="F26" s="39" t="n">
        <f aca="false">E26*1.5</f>
        <v>0.2718</v>
      </c>
      <c r="G26" s="40" t="n">
        <f aca="false">$D$5</f>
        <v>8380857</v>
      </c>
      <c r="H26" s="39" t="n">
        <f aca="false">(1+F26)^(1/12)-1</f>
        <v>0.0202381716476505</v>
      </c>
      <c r="I26" s="41" t="n">
        <f aca="false">G26*H26</f>
        <v>169613.222520413</v>
      </c>
      <c r="J26" s="42" t="n">
        <v>30</v>
      </c>
      <c r="K26" s="42" t="n">
        <v>31</v>
      </c>
      <c r="L26" s="41" t="n">
        <f aca="false">(I26/J26)*K26</f>
        <v>175266.996604427</v>
      </c>
    </row>
    <row r="27" customFormat="false" ht="12.75" hidden="false" customHeight="false" outlineLevel="0" collapsed="false">
      <c r="A27" s="37" t="s">
        <v>34</v>
      </c>
      <c r="B27" s="38" t="n">
        <v>44043</v>
      </c>
      <c r="C27" s="38" t="n">
        <v>44044</v>
      </c>
      <c r="D27" s="38" t="n">
        <v>44074</v>
      </c>
      <c r="E27" s="39" t="n">
        <v>0.1829</v>
      </c>
      <c r="F27" s="39" t="n">
        <f aca="false">E27*1.5</f>
        <v>0.27435</v>
      </c>
      <c r="G27" s="40" t="n">
        <f aca="false">$D$5</f>
        <v>8380857</v>
      </c>
      <c r="H27" s="39" t="n">
        <f aca="false">(1+F27)^(1/12)-1</f>
        <v>0.020408482728314</v>
      </c>
      <c r="I27" s="41" t="n">
        <f aca="false">G27*H27</f>
        <v>171040.575332969</v>
      </c>
      <c r="J27" s="42" t="n">
        <v>30</v>
      </c>
      <c r="K27" s="42" t="n">
        <v>31</v>
      </c>
      <c r="L27" s="41" t="n">
        <f aca="false">(I27/J27)*K27</f>
        <v>176741.927844068</v>
      </c>
    </row>
    <row r="28" customFormat="false" ht="12.75" hidden="false" customHeight="false" outlineLevel="0" collapsed="false">
      <c r="A28" s="37" t="s">
        <v>35</v>
      </c>
      <c r="B28" s="38" t="n">
        <v>44071</v>
      </c>
      <c r="C28" s="38" t="n">
        <v>44075</v>
      </c>
      <c r="D28" s="38" t="n">
        <v>44104</v>
      </c>
      <c r="E28" s="39" t="n">
        <v>0.1835</v>
      </c>
      <c r="F28" s="39" t="n">
        <f aca="false">E28*1.5</f>
        <v>0.27525</v>
      </c>
      <c r="G28" s="40" t="n">
        <f aca="false">$D$5</f>
        <v>8380857</v>
      </c>
      <c r="H28" s="39" t="n">
        <f aca="false">(1+F28)^(1/12)-1</f>
        <v>0.0204685179422157</v>
      </c>
      <c r="I28" s="41" t="n">
        <f aca="false">G28*H28</f>
        <v>171543.721875644</v>
      </c>
      <c r="J28" s="42" t="n">
        <v>30</v>
      </c>
      <c r="K28" s="42" t="n">
        <v>30</v>
      </c>
      <c r="L28" s="41" t="n">
        <f aca="false">(I28/J28)*K28</f>
        <v>171543.721875644</v>
      </c>
    </row>
    <row r="29" customFormat="false" ht="12.75" hidden="false" customHeight="false" outlineLevel="0" collapsed="false">
      <c r="A29" s="37" t="s">
        <v>36</v>
      </c>
      <c r="B29" s="38" t="n">
        <v>44104</v>
      </c>
      <c r="C29" s="38" t="n">
        <v>44105</v>
      </c>
      <c r="D29" s="38" t="n">
        <v>44135</v>
      </c>
      <c r="E29" s="39" t="n">
        <v>0.1809</v>
      </c>
      <c r="F29" s="39" t="n">
        <f aca="false">E29*1.5</f>
        <v>0.27135</v>
      </c>
      <c r="G29" s="40" t="n">
        <f aca="false">$D$5</f>
        <v>8380857</v>
      </c>
      <c r="H29" s="39" t="n">
        <f aca="false">(1+F29)^(1/12)-1</f>
        <v>0.0202080842617749</v>
      </c>
      <c r="I29" s="41" t="n">
        <f aca="false">G29*H29</f>
        <v>169361.064441886</v>
      </c>
      <c r="J29" s="42" t="n">
        <v>30</v>
      </c>
      <c r="K29" s="42" t="n">
        <v>31</v>
      </c>
      <c r="L29" s="41" t="n">
        <f aca="false">(I29/J29)*K29</f>
        <v>175006.433256615</v>
      </c>
    </row>
    <row r="30" customFormat="false" ht="12.75" hidden="false" customHeight="false" outlineLevel="0" collapsed="false">
      <c r="A30" s="37" t="s">
        <v>37</v>
      </c>
      <c r="B30" s="38" t="n">
        <v>44133</v>
      </c>
      <c r="C30" s="38" t="n">
        <v>44136</v>
      </c>
      <c r="D30" s="38" t="n">
        <v>44165</v>
      </c>
      <c r="E30" s="39" t="n">
        <v>0.1784</v>
      </c>
      <c r="F30" s="39" t="n">
        <f aca="false">E30*1.5</f>
        <v>0.2676</v>
      </c>
      <c r="G30" s="40" t="n">
        <f aca="false">$D$5</f>
        <v>8380857</v>
      </c>
      <c r="H30" s="39" t="n">
        <f aca="false">(1+F30)^(1/12)-1</f>
        <v>0.0199569757162623</v>
      </c>
      <c r="I30" s="41" t="n">
        <f aca="false">G30*H30</f>
        <v>167256.559630467</v>
      </c>
      <c r="J30" s="42" t="n">
        <v>30</v>
      </c>
      <c r="K30" s="42" t="n">
        <v>30</v>
      </c>
      <c r="L30" s="41" t="n">
        <f aca="false">(I30/J30)*K30</f>
        <v>167256.559630467</v>
      </c>
    </row>
    <row r="31" customFormat="false" ht="12.75" hidden="false" customHeight="false" outlineLevel="0" collapsed="false">
      <c r="A31" s="37" t="s">
        <v>38</v>
      </c>
      <c r="B31" s="38" t="n">
        <v>44161</v>
      </c>
      <c r="C31" s="38" t="n">
        <v>44166</v>
      </c>
      <c r="D31" s="38" t="n">
        <v>44196</v>
      </c>
      <c r="E31" s="39" t="n">
        <v>0.1746</v>
      </c>
      <c r="F31" s="39" t="n">
        <f aca="false">E31*1.5</f>
        <v>0.2619</v>
      </c>
      <c r="G31" s="40" t="n">
        <f aca="false">$D$5</f>
        <v>8380857</v>
      </c>
      <c r="H31" s="39" t="n">
        <f aca="false">(1+F31)^(1/12)-1</f>
        <v>0.0195739834909168</v>
      </c>
      <c r="I31" s="41" t="n">
        <f aca="false">G31*H31</f>
        <v>164046.756557734</v>
      </c>
      <c r="J31" s="42" t="n">
        <v>30</v>
      </c>
      <c r="K31" s="42" t="n">
        <v>31</v>
      </c>
      <c r="L31" s="41" t="n">
        <f aca="false">(I31/J31)*K31</f>
        <v>169514.981776325</v>
      </c>
    </row>
    <row r="32" customFormat="false" ht="12.75" hidden="false" customHeight="false" outlineLevel="0" collapsed="false">
      <c r="A32" s="37" t="s">
        <v>39</v>
      </c>
      <c r="B32" s="38" t="n">
        <v>44195</v>
      </c>
      <c r="C32" s="38" t="n">
        <v>44197</v>
      </c>
      <c r="D32" s="38" t="n">
        <v>44227</v>
      </c>
      <c r="E32" s="39" t="n">
        <v>0.1732</v>
      </c>
      <c r="F32" s="39" t="n">
        <f aca="false">E32*1.5</f>
        <v>0.2598</v>
      </c>
      <c r="G32" s="40" t="n">
        <f aca="false">$D$5</f>
        <v>8380857</v>
      </c>
      <c r="H32" s="39" t="n">
        <f aca="false">(1+F32)^(1/12)-1</f>
        <v>0.019432481245113</v>
      </c>
      <c r="I32" s="41" t="n">
        <f aca="false">G32*H32</f>
        <v>162860.846470474</v>
      </c>
      <c r="J32" s="42" t="n">
        <v>30</v>
      </c>
      <c r="K32" s="42" t="n">
        <v>31</v>
      </c>
      <c r="L32" s="41" t="n">
        <f aca="false">(I32/J32)*K32</f>
        <v>168289.541352823</v>
      </c>
    </row>
    <row r="33" customFormat="false" ht="12.75" hidden="false" customHeight="false" outlineLevel="0" collapsed="false">
      <c r="A33" s="37" t="s">
        <v>40</v>
      </c>
      <c r="B33" s="38" t="n">
        <v>44225</v>
      </c>
      <c r="C33" s="38" t="n">
        <v>44228</v>
      </c>
      <c r="D33" s="38" t="n">
        <v>44255</v>
      </c>
      <c r="E33" s="39" t="n">
        <v>0.1754</v>
      </c>
      <c r="F33" s="39" t="n">
        <f aca="false">E33*1.5</f>
        <v>0.2631</v>
      </c>
      <c r="G33" s="40" t="n">
        <f aca="false">$D$5</f>
        <v>8380857</v>
      </c>
      <c r="H33" s="39" t="n">
        <f aca="false">(1+F33)^(1/12)-1</f>
        <v>0.0196547450307576</v>
      </c>
      <c r="I33" s="41" t="n">
        <f aca="false">G33*H33</f>
        <v>164723.60747424</v>
      </c>
      <c r="J33" s="42" t="n">
        <v>30</v>
      </c>
      <c r="K33" s="42" t="n">
        <v>28</v>
      </c>
      <c r="L33" s="41" t="n">
        <f aca="false">(I33/J33)*K33</f>
        <v>153742.033642624</v>
      </c>
    </row>
    <row r="34" customFormat="false" ht="12.75" hidden="false" customHeight="false" outlineLevel="0" collapsed="false">
      <c r="A34" s="37" t="s">
        <v>41</v>
      </c>
      <c r="B34" s="38" t="n">
        <v>44253</v>
      </c>
      <c r="C34" s="38" t="n">
        <v>44256</v>
      </c>
      <c r="D34" s="38" t="n">
        <v>44286</v>
      </c>
      <c r="E34" s="39" t="n">
        <v>0.1741</v>
      </c>
      <c r="F34" s="39" t="n">
        <f aca="false">E34*1.5</f>
        <v>0.26115</v>
      </c>
      <c r="G34" s="40" t="n">
        <f aca="false">$D$5</f>
        <v>8380857</v>
      </c>
      <c r="H34" s="39" t="n">
        <f aca="false">(1+F34)^(1/12)-1</f>
        <v>0.0195234717711008</v>
      </c>
      <c r="I34" s="41" t="n">
        <f aca="false">G34*H34</f>
        <v>163623.425057133</v>
      </c>
      <c r="J34" s="42" t="n">
        <v>30</v>
      </c>
      <c r="K34" s="42" t="n">
        <v>28</v>
      </c>
      <c r="L34" s="41" t="n">
        <f aca="false">(I34/J34)*K34</f>
        <v>152715.19671999</v>
      </c>
    </row>
    <row r="35" customFormat="false" ht="12.75" hidden="false" customHeight="false" outlineLevel="0" collapsed="false">
      <c r="A35" s="47"/>
      <c r="B35" s="48"/>
      <c r="C35" s="48"/>
      <c r="D35" s="48"/>
      <c r="E35" s="49"/>
      <c r="F35" s="49"/>
      <c r="G35" s="50"/>
      <c r="H35" s="49"/>
      <c r="I35" s="51"/>
      <c r="J35" s="52"/>
      <c r="K35" s="52"/>
      <c r="L35" s="51" t="n">
        <f aca="false">SUM(L11:L34)</f>
        <v>4125483.32506802</v>
      </c>
    </row>
    <row r="36" customFormat="false" ht="12.75" hidden="false" customHeight="false" outlineLevel="0" collapsed="false">
      <c r="A36" s="47"/>
      <c r="B36" s="48"/>
      <c r="C36" s="48"/>
      <c r="D36" s="48"/>
      <c r="E36" s="49"/>
      <c r="F36" s="49"/>
      <c r="G36" s="50"/>
      <c r="H36" s="49"/>
      <c r="I36" s="51"/>
      <c r="J36" s="52"/>
      <c r="K36" s="52"/>
      <c r="L36" s="51"/>
    </row>
    <row r="37" customFormat="false" ht="13.5" hidden="false" customHeight="false" outlineLevel="0" collapsed="false">
      <c r="A37" s="52"/>
      <c r="B37" s="53"/>
      <c r="C37" s="53"/>
      <c r="D37" s="53"/>
      <c r="E37" s="54"/>
      <c r="F37" s="49"/>
      <c r="L37" s="55"/>
    </row>
    <row r="38" customFormat="false" ht="12.75" hidden="false" customHeight="true" outlineLevel="0" collapsed="false">
      <c r="B38" s="56" t="s">
        <v>42</v>
      </c>
      <c r="C38" s="56"/>
      <c r="D38" s="56"/>
      <c r="F38" s="2"/>
    </row>
    <row r="39" customFormat="false" ht="12.75" hidden="false" customHeight="false" outlineLevel="0" collapsed="false">
      <c r="B39" s="57" t="s">
        <v>43</v>
      </c>
      <c r="C39" s="58" t="n">
        <f aca="false">D5</f>
        <v>8380857</v>
      </c>
      <c r="D39" s="59"/>
      <c r="F39" s="2"/>
    </row>
    <row r="40" customFormat="false" ht="12.75" hidden="false" customHeight="false" outlineLevel="0" collapsed="false">
      <c r="B40" s="57" t="s">
        <v>44</v>
      </c>
      <c r="C40" s="58" t="n">
        <f aca="false">L35</f>
        <v>4125483.32506802</v>
      </c>
      <c r="D40" s="59"/>
      <c r="F40" s="2"/>
    </row>
    <row r="41" customFormat="false" ht="13.5" hidden="false" customHeight="false" outlineLevel="0" collapsed="false">
      <c r="B41" s="60" t="s">
        <v>45</v>
      </c>
      <c r="C41" s="61" t="n">
        <f aca="false">SUM(C39:C40)</f>
        <v>12506340.325068</v>
      </c>
      <c r="D41" s="62"/>
      <c r="F41" s="2"/>
    </row>
  </sheetData>
  <mergeCells count="3">
    <mergeCell ref="A8:L8"/>
    <mergeCell ref="A9:D9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48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49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597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s">
        <v>25</v>
      </c>
      <c r="B11" s="38" t="n">
        <v>43585</v>
      </c>
      <c r="C11" s="38" t="n">
        <v>43597</v>
      </c>
      <c r="D11" s="38" t="n">
        <v>43616</v>
      </c>
      <c r="E11" s="39" t="n">
        <v>0.1934</v>
      </c>
      <c r="F11" s="39" t="n">
        <f aca="false">E11*1.5</f>
        <v>0.2901</v>
      </c>
      <c r="G11" s="40" t="n">
        <f aca="false">$D$5</f>
        <v>8380857</v>
      </c>
      <c r="H11" s="39" t="n">
        <f aca="false">(1+F11)^(1/12)-1</f>
        <v>0.0214535322934735</v>
      </c>
      <c r="I11" s="43" t="n">
        <f aca="false">G11*H11</f>
        <v>179798.986296483</v>
      </c>
      <c r="J11" s="44" t="n">
        <v>30</v>
      </c>
      <c r="K11" s="42" t="n">
        <v>19</v>
      </c>
      <c r="L11" s="43" t="n">
        <f aca="false">(I11/J11)*K11</f>
        <v>113872.691321106</v>
      </c>
    </row>
    <row r="12" customFormat="false" ht="12.75" hidden="false" customHeight="false" outlineLevel="0" collapsed="false">
      <c r="A12" s="37" t="s">
        <v>26</v>
      </c>
      <c r="B12" s="38" t="n">
        <v>43615</v>
      </c>
      <c r="C12" s="38" t="n">
        <v>43617</v>
      </c>
      <c r="D12" s="38" t="n">
        <v>43646</v>
      </c>
      <c r="E12" s="39" t="n">
        <v>0.193</v>
      </c>
      <c r="F12" s="39" t="n">
        <f aca="false">E12*1.5</f>
        <v>0.2895</v>
      </c>
      <c r="G12" s="40" t="n">
        <f aca="false">$D$5</f>
        <v>8380857</v>
      </c>
      <c r="H12" s="39" t="n">
        <f aca="false">(1+F12)^(1/12)-1</f>
        <v>0.0214139356989516</v>
      </c>
      <c r="I12" s="43" t="n">
        <f aca="false">G12*H12</f>
        <v>179467.132900108</v>
      </c>
      <c r="J12" s="44" t="n">
        <v>30</v>
      </c>
      <c r="K12" s="42" t="n">
        <v>30</v>
      </c>
      <c r="L12" s="43" t="n">
        <f aca="false">(I12/J12)*K12</f>
        <v>179467.132900108</v>
      </c>
    </row>
    <row r="13" customFormat="false" ht="12.75" hidden="false" customHeight="false" outlineLevel="0" collapsed="false">
      <c r="A13" s="37" t="s">
        <v>27</v>
      </c>
      <c r="B13" s="38" t="n">
        <v>43644</v>
      </c>
      <c r="C13" s="38" t="n">
        <v>43647</v>
      </c>
      <c r="D13" s="38" t="n">
        <v>43677</v>
      </c>
      <c r="E13" s="39" t="n">
        <v>0.1928</v>
      </c>
      <c r="F13" s="39" t="n">
        <f aca="false">E13*1.5</f>
        <v>0.2892</v>
      </c>
      <c r="G13" s="40" t="n">
        <f aca="false">$D$5</f>
        <v>8380857</v>
      </c>
      <c r="H13" s="39" t="n">
        <f aca="false">(1+F13)^(1/12)-1</f>
        <v>0.0213941310679755</v>
      </c>
      <c r="I13" s="43" t="n">
        <f aca="false">G13*H13</f>
        <v>179301.15311996</v>
      </c>
      <c r="J13" s="44" t="n">
        <v>30</v>
      </c>
      <c r="K13" s="42" t="n">
        <v>31</v>
      </c>
      <c r="L13" s="43" t="n">
        <f aca="false">(I13/J13)*K13</f>
        <v>185277.858223959</v>
      </c>
    </row>
    <row r="14" customFormat="false" ht="12.75" hidden="false" customHeight="false" outlineLevel="0" collapsed="false">
      <c r="A14" s="37" t="n">
        <v>1018</v>
      </c>
      <c r="B14" s="38" t="n">
        <v>43677</v>
      </c>
      <c r="C14" s="38" t="n">
        <v>43678</v>
      </c>
      <c r="D14" s="38" t="n">
        <v>43708</v>
      </c>
      <c r="E14" s="39" t="n">
        <v>0.1932</v>
      </c>
      <c r="F14" s="39" t="n">
        <f aca="false">E14*1.5</f>
        <v>0.2898</v>
      </c>
      <c r="G14" s="40" t="n">
        <f aca="false">$D$5</f>
        <v>8380857</v>
      </c>
      <c r="H14" s="39" t="n">
        <f aca="false">(1+F14)^(1/12)-1</f>
        <v>0.0214337361068233</v>
      </c>
      <c r="I14" s="43" t="n">
        <f aca="false">G14*H14</f>
        <v>179633.077287023</v>
      </c>
      <c r="J14" s="44" t="n">
        <v>30</v>
      </c>
      <c r="K14" s="42" t="n">
        <v>30</v>
      </c>
      <c r="L14" s="43" t="n">
        <f aca="false">(I14/J14)*K14</f>
        <v>179633.077287023</v>
      </c>
    </row>
    <row r="15" customFormat="false" ht="12.75" hidden="false" customHeight="false" outlineLevel="0" collapsed="false">
      <c r="A15" s="37" t="n">
        <v>1145</v>
      </c>
      <c r="B15" s="38" t="n">
        <v>43707</v>
      </c>
      <c r="C15" s="38" t="n">
        <v>43709</v>
      </c>
      <c r="D15" s="38" t="n">
        <v>43738</v>
      </c>
      <c r="E15" s="39" t="n">
        <v>0.1932</v>
      </c>
      <c r="F15" s="39" t="n">
        <f aca="false">E15*1.5</f>
        <v>0.2898</v>
      </c>
      <c r="G15" s="45" t="n">
        <f aca="false">$D$5</f>
        <v>8380857</v>
      </c>
      <c r="H15" s="39" t="n">
        <f aca="false">(1+F15)^(1/12)-1</f>
        <v>0.0214337361068233</v>
      </c>
      <c r="I15" s="41" t="n">
        <f aca="false">G15*H15</f>
        <v>179633.077287023</v>
      </c>
      <c r="J15" s="42" t="n">
        <v>30</v>
      </c>
      <c r="K15" s="42" t="n">
        <v>30</v>
      </c>
      <c r="L15" s="43" t="n">
        <f aca="false">(I15/J15)*K15</f>
        <v>179633.077287023</v>
      </c>
    </row>
    <row r="16" customFormat="false" ht="12.75" hidden="false" customHeight="false" outlineLevel="0" collapsed="false">
      <c r="A16" s="37" t="n">
        <v>1293</v>
      </c>
      <c r="B16" s="38" t="n">
        <v>43738</v>
      </c>
      <c r="C16" s="38" t="n">
        <v>43739</v>
      </c>
      <c r="D16" s="38" t="n">
        <v>43769</v>
      </c>
      <c r="E16" s="39" t="n">
        <v>0.191</v>
      </c>
      <c r="F16" s="39" t="n">
        <f aca="false">E16*1.5</f>
        <v>0.2865</v>
      </c>
      <c r="G16" s="45" t="n">
        <f aca="false">$D$5</f>
        <v>8380857</v>
      </c>
      <c r="H16" s="46" t="n">
        <f aca="false">(1+F16)^(1/12)-1</f>
        <v>0.0212156990382579</v>
      </c>
      <c r="I16" s="41" t="n">
        <f aca="false">G16*H16</f>
        <v>177805.739794677</v>
      </c>
      <c r="J16" s="42" t="n">
        <v>30</v>
      </c>
      <c r="K16" s="42" t="n">
        <v>31</v>
      </c>
      <c r="L16" s="43" t="n">
        <f aca="false">(I16/J16)*K16</f>
        <v>183732.597787833</v>
      </c>
    </row>
    <row r="17" customFormat="false" ht="12.75" hidden="false" customHeight="false" outlineLevel="0" collapsed="false">
      <c r="A17" s="37" t="n">
        <v>1474</v>
      </c>
      <c r="B17" s="38" t="n">
        <v>43768</v>
      </c>
      <c r="C17" s="38" t="n">
        <v>43770</v>
      </c>
      <c r="D17" s="38" t="n">
        <v>43799</v>
      </c>
      <c r="E17" s="39" t="n">
        <v>0.1903</v>
      </c>
      <c r="F17" s="39" t="n">
        <f aca="false">E17*1.5</f>
        <v>0.28545</v>
      </c>
      <c r="G17" s="45" t="n">
        <f aca="false">$D$5</f>
        <v>8380857</v>
      </c>
      <c r="H17" s="46" t="n">
        <f aca="false">(1+F17)^(1/12)-1</f>
        <v>0.0211462160866325</v>
      </c>
      <c r="I17" s="41" t="n">
        <f aca="false">G17*H17</f>
        <v>177223.413113166</v>
      </c>
      <c r="J17" s="42" t="n">
        <v>30</v>
      </c>
      <c r="K17" s="42" t="n">
        <v>30</v>
      </c>
      <c r="L17" s="43" t="n">
        <f aca="false">(I17/J17)*K17</f>
        <v>177223.413113166</v>
      </c>
    </row>
    <row r="18" customFormat="false" ht="12.75" hidden="false" customHeight="false" outlineLevel="0" collapsed="false">
      <c r="A18" s="37" t="n">
        <v>1603</v>
      </c>
      <c r="B18" s="38" t="n">
        <v>43798</v>
      </c>
      <c r="C18" s="38" t="n">
        <v>43800</v>
      </c>
      <c r="D18" s="38" t="n">
        <v>43830</v>
      </c>
      <c r="E18" s="39" t="n">
        <v>0.1891</v>
      </c>
      <c r="F18" s="39" t="n">
        <f aca="false">E18*1.5</f>
        <v>0.28365</v>
      </c>
      <c r="G18" s="45" t="n">
        <f aca="false">$D$5</f>
        <v>8380857</v>
      </c>
      <c r="H18" s="46" t="n">
        <f aca="false">(1+F18)^(1/12)-1</f>
        <v>0.0210269813237243</v>
      </c>
      <c r="I18" s="41" t="n">
        <f aca="false">G18*H18</f>
        <v>176224.123615804</v>
      </c>
      <c r="J18" s="42" t="n">
        <v>30</v>
      </c>
      <c r="K18" s="42" t="n">
        <v>31</v>
      </c>
      <c r="L18" s="43" t="n">
        <f aca="false">(I18/J18)*K18</f>
        <v>182098.261069664</v>
      </c>
    </row>
    <row r="19" customFormat="false" ht="12.75" hidden="false" customHeight="false" outlineLevel="0" collapsed="false">
      <c r="A19" s="37" t="n">
        <v>1768</v>
      </c>
      <c r="B19" s="38" t="n">
        <v>43826</v>
      </c>
      <c r="C19" s="38" t="n">
        <v>43831</v>
      </c>
      <c r="D19" s="38" t="n">
        <v>43861</v>
      </c>
      <c r="E19" s="39" t="n">
        <v>0.1877</v>
      </c>
      <c r="F19" s="39" t="n">
        <f aca="false">E19*1.5</f>
        <v>0.28155</v>
      </c>
      <c r="G19" s="40" t="n">
        <f aca="false">$D$5</f>
        <v>8380857</v>
      </c>
      <c r="H19" s="39" t="n">
        <f aca="false">(1+F19)^(1/12)-1</f>
        <v>0.0208876802380211</v>
      </c>
      <c r="I19" s="41" t="n">
        <f aca="false">G19*H19</f>
        <v>175056.661136581</v>
      </c>
      <c r="J19" s="42" t="n">
        <v>30</v>
      </c>
      <c r="K19" s="42" t="n">
        <v>31</v>
      </c>
      <c r="L19" s="41" t="n">
        <f aca="false">(I19/J19)*K19</f>
        <v>180891.883174467</v>
      </c>
    </row>
    <row r="20" customFormat="false" ht="12.75" hidden="false" customHeight="false" outlineLevel="0" collapsed="false">
      <c r="A20" s="37" t="s">
        <v>28</v>
      </c>
      <c r="B20" s="38" t="n">
        <v>43860</v>
      </c>
      <c r="C20" s="38" t="n">
        <v>43862</v>
      </c>
      <c r="D20" s="38" t="n">
        <v>43890</v>
      </c>
      <c r="E20" s="39" t="n">
        <v>0.1906</v>
      </c>
      <c r="F20" s="39" t="n">
        <f aca="false">E20*1.5</f>
        <v>0.2859</v>
      </c>
      <c r="G20" s="40" t="n">
        <f aca="false">$D$5</f>
        <v>8380857</v>
      </c>
      <c r="H20" s="39" t="n">
        <f aca="false">(1+F20)^(1/12)-1</f>
        <v>0.0211760008626887</v>
      </c>
      <c r="I20" s="41" t="n">
        <f aca="false">G20*H20</f>
        <v>177473.03506207</v>
      </c>
      <c r="J20" s="42" t="n">
        <v>30</v>
      </c>
      <c r="K20" s="42" t="n">
        <v>29</v>
      </c>
      <c r="L20" s="41" t="n">
        <f aca="false">(I20/J20)*K20</f>
        <v>171557.267226668</v>
      </c>
    </row>
    <row r="21" customFormat="false" ht="12.75" hidden="false" customHeight="false" outlineLevel="0" collapsed="false">
      <c r="A21" s="37" t="s">
        <v>29</v>
      </c>
      <c r="B21" s="38" t="n">
        <v>43889</v>
      </c>
      <c r="C21" s="38" t="n">
        <v>43891</v>
      </c>
      <c r="D21" s="38" t="n">
        <v>43921</v>
      </c>
      <c r="E21" s="39" t="n">
        <v>0.1895</v>
      </c>
      <c r="F21" s="39" t="n">
        <f aca="false">E21*1.5</f>
        <v>0.28425</v>
      </c>
      <c r="G21" s="40" t="n">
        <f aca="false">$D$5</f>
        <v>8380857</v>
      </c>
      <c r="H21" s="39" t="n">
        <f aca="false">(1+F21)^(1/12)-1</f>
        <v>0.021066743264639</v>
      </c>
      <c r="I21" s="41" t="n">
        <f aca="false">G21*H21</f>
        <v>176557.362756652</v>
      </c>
      <c r="J21" s="42" t="n">
        <v>30</v>
      </c>
      <c r="K21" s="42" t="n">
        <v>31</v>
      </c>
      <c r="L21" s="41" t="n">
        <f aca="false">(I21/J21)*K21</f>
        <v>182442.608181874</v>
      </c>
    </row>
    <row r="22" customFormat="false" ht="12.75" hidden="false" customHeight="false" outlineLevel="0" collapsed="false">
      <c r="A22" s="37" t="s">
        <v>30</v>
      </c>
      <c r="B22" s="38" t="n">
        <v>43917</v>
      </c>
      <c r="C22" s="38" t="n">
        <v>43922</v>
      </c>
      <c r="D22" s="38" t="n">
        <v>43951</v>
      </c>
      <c r="E22" s="39" t="n">
        <v>0.1869</v>
      </c>
      <c r="F22" s="39" t="n">
        <f aca="false">E22*1.5</f>
        <v>0.28035</v>
      </c>
      <c r="G22" s="40" t="n">
        <f aca="false">$D$5</f>
        <v>8380857</v>
      </c>
      <c r="H22" s="39" t="n">
        <f aca="false">(1+F22)^(1/12)-1</f>
        <v>0.0208079856436121</v>
      </c>
      <c r="I22" s="41" t="n">
        <f aca="false">G22*H22</f>
        <v>174388.752137166</v>
      </c>
      <c r="J22" s="42" t="n">
        <v>30</v>
      </c>
      <c r="K22" s="42" t="n">
        <v>30</v>
      </c>
      <c r="L22" s="41" t="n">
        <f aca="false">(I22/J22)*K22</f>
        <v>174388.752137166</v>
      </c>
    </row>
    <row r="23" customFormat="false" ht="12.75" hidden="false" customHeight="false" outlineLevel="0" collapsed="false">
      <c r="A23" s="37" t="s">
        <v>31</v>
      </c>
      <c r="B23" s="38" t="n">
        <v>43951</v>
      </c>
      <c r="C23" s="38" t="n">
        <v>43952</v>
      </c>
      <c r="D23" s="38" t="n">
        <v>43982</v>
      </c>
      <c r="E23" s="39" t="n">
        <v>0.1819</v>
      </c>
      <c r="F23" s="39" t="n">
        <f aca="false">E23*1.5</f>
        <v>0.27285</v>
      </c>
      <c r="G23" s="40" t="n">
        <f aca="false">$D$5</f>
        <v>8380857</v>
      </c>
      <c r="H23" s="39" t="n">
        <f aca="false">(1+F23)^(1/12)-1</f>
        <v>0.0203083376153175</v>
      </c>
      <c r="I23" s="41" t="n">
        <f aca="false">G23*H23</f>
        <v>170201.273461697</v>
      </c>
      <c r="J23" s="42" t="n">
        <v>30</v>
      </c>
      <c r="K23" s="42" t="n">
        <v>31</v>
      </c>
      <c r="L23" s="41" t="n">
        <f aca="false">(I23/J23)*K23</f>
        <v>175874.649243753</v>
      </c>
    </row>
    <row r="24" customFormat="false" ht="12.75" hidden="false" customHeight="false" outlineLevel="0" collapsed="false">
      <c r="A24" s="37" t="s">
        <v>32</v>
      </c>
      <c r="B24" s="38" t="n">
        <v>43980</v>
      </c>
      <c r="C24" s="38" t="n">
        <v>43983</v>
      </c>
      <c r="D24" s="38" t="n">
        <v>44012</v>
      </c>
      <c r="E24" s="39" t="n">
        <v>0.1812</v>
      </c>
      <c r="F24" s="39" t="n">
        <f aca="false">E24*1.5</f>
        <v>0.2718</v>
      </c>
      <c r="G24" s="40" t="n">
        <f aca="false">$D$5</f>
        <v>8380857</v>
      </c>
      <c r="H24" s="39" t="n">
        <f aca="false">(1+F24)^(1/12)-1</f>
        <v>0.0202381716476505</v>
      </c>
      <c r="I24" s="41" t="n">
        <f aca="false">G24*H24</f>
        <v>169613.222520413</v>
      </c>
      <c r="J24" s="42" t="n">
        <v>30</v>
      </c>
      <c r="K24" s="42" t="n">
        <v>30</v>
      </c>
      <c r="L24" s="41" t="n">
        <f aca="false">(I24/J24)*K24</f>
        <v>169613.222520413</v>
      </c>
    </row>
    <row r="25" customFormat="false" ht="12.75" hidden="false" customHeight="false" outlineLevel="0" collapsed="false">
      <c r="A25" s="37" t="s">
        <v>33</v>
      </c>
      <c r="B25" s="38" t="n">
        <v>44012</v>
      </c>
      <c r="C25" s="38" t="n">
        <v>44013</v>
      </c>
      <c r="D25" s="38" t="n">
        <v>44043</v>
      </c>
      <c r="E25" s="39" t="n">
        <v>0.1812</v>
      </c>
      <c r="F25" s="39" t="n">
        <f aca="false">E25*1.5</f>
        <v>0.2718</v>
      </c>
      <c r="G25" s="40" t="n">
        <f aca="false">$D$5</f>
        <v>8380857</v>
      </c>
      <c r="H25" s="39" t="n">
        <f aca="false">(1+F25)^(1/12)-1</f>
        <v>0.0202381716476505</v>
      </c>
      <c r="I25" s="41" t="n">
        <f aca="false">G25*H25</f>
        <v>169613.222520413</v>
      </c>
      <c r="J25" s="42" t="n">
        <v>30</v>
      </c>
      <c r="K25" s="42" t="n">
        <v>31</v>
      </c>
      <c r="L25" s="41" t="n">
        <f aca="false">(I25/J25)*K25</f>
        <v>175266.996604427</v>
      </c>
    </row>
    <row r="26" customFormat="false" ht="12.75" hidden="false" customHeight="false" outlineLevel="0" collapsed="false">
      <c r="A26" s="37" t="s">
        <v>34</v>
      </c>
      <c r="B26" s="38" t="n">
        <v>44043</v>
      </c>
      <c r="C26" s="38" t="n">
        <v>44044</v>
      </c>
      <c r="D26" s="38" t="n">
        <v>44074</v>
      </c>
      <c r="E26" s="39" t="n">
        <v>0.1829</v>
      </c>
      <c r="F26" s="39" t="n">
        <f aca="false">E26*1.5</f>
        <v>0.27435</v>
      </c>
      <c r="G26" s="40" t="n">
        <f aca="false">$D$5</f>
        <v>8380857</v>
      </c>
      <c r="H26" s="39" t="n">
        <f aca="false">(1+F26)^(1/12)-1</f>
        <v>0.020408482728314</v>
      </c>
      <c r="I26" s="41" t="n">
        <f aca="false">G26*H26</f>
        <v>171040.575332969</v>
      </c>
      <c r="J26" s="42" t="n">
        <v>30</v>
      </c>
      <c r="K26" s="42" t="n">
        <v>31</v>
      </c>
      <c r="L26" s="41" t="n">
        <f aca="false">(I26/J26)*K26</f>
        <v>176741.927844068</v>
      </c>
    </row>
    <row r="27" customFormat="false" ht="12.75" hidden="false" customHeight="false" outlineLevel="0" collapsed="false">
      <c r="A27" s="37" t="s">
        <v>35</v>
      </c>
      <c r="B27" s="38" t="n">
        <v>44071</v>
      </c>
      <c r="C27" s="38" t="n">
        <v>44075</v>
      </c>
      <c r="D27" s="38" t="n">
        <v>44104</v>
      </c>
      <c r="E27" s="39" t="n">
        <v>0.1835</v>
      </c>
      <c r="F27" s="39" t="n">
        <f aca="false">E27*1.5</f>
        <v>0.27525</v>
      </c>
      <c r="G27" s="40" t="n">
        <f aca="false">$D$5</f>
        <v>8380857</v>
      </c>
      <c r="H27" s="39" t="n">
        <f aca="false">(1+F27)^(1/12)-1</f>
        <v>0.0204685179422157</v>
      </c>
      <c r="I27" s="41" t="n">
        <f aca="false">G27*H27</f>
        <v>171543.721875644</v>
      </c>
      <c r="J27" s="42" t="n">
        <v>30</v>
      </c>
      <c r="K27" s="42" t="n">
        <v>30</v>
      </c>
      <c r="L27" s="41" t="n">
        <f aca="false">(I27/J27)*K27</f>
        <v>171543.721875644</v>
      </c>
    </row>
    <row r="28" customFormat="false" ht="12.75" hidden="false" customHeight="false" outlineLevel="0" collapsed="false">
      <c r="A28" s="37" t="s">
        <v>36</v>
      </c>
      <c r="B28" s="38" t="n">
        <v>44104</v>
      </c>
      <c r="C28" s="38" t="n">
        <v>44105</v>
      </c>
      <c r="D28" s="38" t="n">
        <v>44135</v>
      </c>
      <c r="E28" s="39" t="n">
        <v>0.1809</v>
      </c>
      <c r="F28" s="39" t="n">
        <f aca="false">E28*1.5</f>
        <v>0.27135</v>
      </c>
      <c r="G28" s="40" t="n">
        <f aca="false">$D$5</f>
        <v>8380857</v>
      </c>
      <c r="H28" s="39" t="n">
        <f aca="false">(1+F28)^(1/12)-1</f>
        <v>0.0202080842617749</v>
      </c>
      <c r="I28" s="41" t="n">
        <f aca="false">G28*H28</f>
        <v>169361.064441886</v>
      </c>
      <c r="J28" s="42" t="n">
        <v>30</v>
      </c>
      <c r="K28" s="42" t="n">
        <v>31</v>
      </c>
      <c r="L28" s="41" t="n">
        <f aca="false">(I28/J28)*K28</f>
        <v>175006.433256615</v>
      </c>
    </row>
    <row r="29" customFormat="false" ht="12.75" hidden="false" customHeight="false" outlineLevel="0" collapsed="false">
      <c r="A29" s="37" t="s">
        <v>37</v>
      </c>
      <c r="B29" s="38" t="n">
        <v>44133</v>
      </c>
      <c r="C29" s="38" t="n">
        <v>44136</v>
      </c>
      <c r="D29" s="38" t="n">
        <v>44165</v>
      </c>
      <c r="E29" s="39" t="n">
        <v>0.1784</v>
      </c>
      <c r="F29" s="39" t="n">
        <f aca="false">E29*1.5</f>
        <v>0.2676</v>
      </c>
      <c r="G29" s="40" t="n">
        <f aca="false">$D$5</f>
        <v>8380857</v>
      </c>
      <c r="H29" s="39" t="n">
        <f aca="false">(1+F29)^(1/12)-1</f>
        <v>0.0199569757162623</v>
      </c>
      <c r="I29" s="41" t="n">
        <f aca="false">G29*H29</f>
        <v>167256.559630467</v>
      </c>
      <c r="J29" s="42" t="n">
        <v>30</v>
      </c>
      <c r="K29" s="42" t="n">
        <v>30</v>
      </c>
      <c r="L29" s="41" t="n">
        <f aca="false">(I29/J29)*K29</f>
        <v>167256.559630467</v>
      </c>
    </row>
    <row r="30" customFormat="false" ht="12.75" hidden="false" customHeight="false" outlineLevel="0" collapsed="false">
      <c r="A30" s="37" t="s">
        <v>38</v>
      </c>
      <c r="B30" s="38" t="n">
        <v>44161</v>
      </c>
      <c r="C30" s="38" t="n">
        <v>44166</v>
      </c>
      <c r="D30" s="38" t="n">
        <v>44196</v>
      </c>
      <c r="E30" s="39" t="n">
        <v>0.1746</v>
      </c>
      <c r="F30" s="39" t="n">
        <f aca="false">E30*1.5</f>
        <v>0.2619</v>
      </c>
      <c r="G30" s="40" t="n">
        <f aca="false">$D$5</f>
        <v>8380857</v>
      </c>
      <c r="H30" s="39" t="n">
        <f aca="false">(1+F30)^(1/12)-1</f>
        <v>0.0195739834909168</v>
      </c>
      <c r="I30" s="41" t="n">
        <f aca="false">G30*H30</f>
        <v>164046.756557734</v>
      </c>
      <c r="J30" s="42" t="n">
        <v>30</v>
      </c>
      <c r="K30" s="42" t="n">
        <v>31</v>
      </c>
      <c r="L30" s="41" t="n">
        <f aca="false">(I30/J30)*K30</f>
        <v>169514.981776325</v>
      </c>
    </row>
    <row r="31" customFormat="false" ht="12.75" hidden="false" customHeight="false" outlineLevel="0" collapsed="false">
      <c r="A31" s="37" t="s">
        <v>39</v>
      </c>
      <c r="B31" s="38" t="n">
        <v>44195</v>
      </c>
      <c r="C31" s="38" t="n">
        <v>44197</v>
      </c>
      <c r="D31" s="38" t="n">
        <v>44227</v>
      </c>
      <c r="E31" s="39" t="n">
        <v>0.1732</v>
      </c>
      <c r="F31" s="39" t="n">
        <f aca="false">E31*1.5</f>
        <v>0.2598</v>
      </c>
      <c r="G31" s="40" t="n">
        <f aca="false">$D$5</f>
        <v>8380857</v>
      </c>
      <c r="H31" s="39" t="n">
        <f aca="false">(1+F31)^(1/12)-1</f>
        <v>0.019432481245113</v>
      </c>
      <c r="I31" s="41" t="n">
        <f aca="false">G31*H31</f>
        <v>162860.846470474</v>
      </c>
      <c r="J31" s="42" t="n">
        <v>30</v>
      </c>
      <c r="K31" s="42" t="n">
        <v>31</v>
      </c>
      <c r="L31" s="41" t="n">
        <f aca="false">(I31/J31)*K31</f>
        <v>168289.541352823</v>
      </c>
    </row>
    <row r="32" customFormat="false" ht="12.75" hidden="false" customHeight="false" outlineLevel="0" collapsed="false">
      <c r="A32" s="37" t="s">
        <v>40</v>
      </c>
      <c r="B32" s="38" t="n">
        <v>44225</v>
      </c>
      <c r="C32" s="38" t="n">
        <v>44228</v>
      </c>
      <c r="D32" s="38" t="n">
        <v>44255</v>
      </c>
      <c r="E32" s="39" t="n">
        <v>0.1754</v>
      </c>
      <c r="F32" s="39" t="n">
        <f aca="false">E32*1.5</f>
        <v>0.2631</v>
      </c>
      <c r="G32" s="40" t="n">
        <f aca="false">$D$5</f>
        <v>8380857</v>
      </c>
      <c r="H32" s="39" t="n">
        <f aca="false">(1+F32)^(1/12)-1</f>
        <v>0.0196547450307576</v>
      </c>
      <c r="I32" s="41" t="n">
        <f aca="false">G32*H32</f>
        <v>164723.60747424</v>
      </c>
      <c r="J32" s="42" t="n">
        <v>30</v>
      </c>
      <c r="K32" s="42" t="n">
        <v>28</v>
      </c>
      <c r="L32" s="41" t="n">
        <f aca="false">(I32/J32)*K32</f>
        <v>153742.033642624</v>
      </c>
    </row>
    <row r="33" customFormat="false" ht="12.75" hidden="false" customHeight="false" outlineLevel="0" collapsed="false">
      <c r="A33" s="37" t="s">
        <v>41</v>
      </c>
      <c r="B33" s="38" t="n">
        <v>44253</v>
      </c>
      <c r="C33" s="38" t="n">
        <v>44256</v>
      </c>
      <c r="D33" s="38" t="n">
        <v>44286</v>
      </c>
      <c r="E33" s="39" t="n">
        <v>0.1741</v>
      </c>
      <c r="F33" s="39" t="n">
        <f aca="false">E33*1.5</f>
        <v>0.26115</v>
      </c>
      <c r="G33" s="40" t="n">
        <f aca="false">$D$5</f>
        <v>8380857</v>
      </c>
      <c r="H33" s="39" t="n">
        <f aca="false">(1+F33)^(1/12)-1</f>
        <v>0.0195234717711008</v>
      </c>
      <c r="I33" s="41" t="n">
        <f aca="false">G33*H33</f>
        <v>163623.425057133</v>
      </c>
      <c r="J33" s="42" t="n">
        <v>30</v>
      </c>
      <c r="K33" s="42" t="n">
        <v>28</v>
      </c>
      <c r="L33" s="41" t="n">
        <f aca="false">(I33/J33)*K33</f>
        <v>152715.19671999</v>
      </c>
    </row>
    <row r="34" customFormat="false" ht="12.75" hidden="false" customHeight="false" outlineLevel="0" collapsed="false">
      <c r="A34" s="47"/>
      <c r="B34" s="48"/>
      <c r="C34" s="48"/>
      <c r="D34" s="48"/>
      <c r="E34" s="49"/>
      <c r="F34" s="49"/>
      <c r="G34" s="50"/>
      <c r="H34" s="49"/>
      <c r="I34" s="51"/>
      <c r="J34" s="52"/>
      <c r="K34" s="52"/>
      <c r="L34" s="51" t="n">
        <f aca="false">SUM(L11:L33)</f>
        <v>3945783.88417721</v>
      </c>
    </row>
    <row r="35" customFormat="false" ht="12.75" hidden="false" customHeight="false" outlineLevel="0" collapsed="false">
      <c r="A35" s="47"/>
      <c r="B35" s="48"/>
      <c r="C35" s="48"/>
      <c r="D35" s="48"/>
      <c r="E35" s="49"/>
      <c r="F35" s="49"/>
      <c r="G35" s="50"/>
      <c r="H35" s="49"/>
      <c r="I35" s="51"/>
      <c r="J35" s="52"/>
      <c r="K35" s="52"/>
      <c r="L35" s="51"/>
    </row>
    <row r="36" customFormat="false" ht="13.5" hidden="false" customHeight="false" outlineLevel="0" collapsed="false">
      <c r="A36" s="52"/>
      <c r="B36" s="53"/>
      <c r="C36" s="53"/>
      <c r="D36" s="53"/>
      <c r="E36" s="54"/>
      <c r="F36" s="49"/>
      <c r="L36" s="55"/>
    </row>
    <row r="37" customFormat="false" ht="12.75" hidden="false" customHeight="true" outlineLevel="0" collapsed="false">
      <c r="B37" s="56" t="s">
        <v>42</v>
      </c>
      <c r="C37" s="56"/>
      <c r="D37" s="56"/>
      <c r="F37" s="2"/>
    </row>
    <row r="38" customFormat="false" ht="12.75" hidden="false" customHeight="false" outlineLevel="0" collapsed="false">
      <c r="B38" s="57" t="s">
        <v>43</v>
      </c>
      <c r="C38" s="58" t="n">
        <f aca="false">D5</f>
        <v>8380857</v>
      </c>
      <c r="D38" s="59"/>
      <c r="F38" s="2"/>
    </row>
    <row r="39" customFormat="false" ht="12.75" hidden="false" customHeight="false" outlineLevel="0" collapsed="false">
      <c r="B39" s="57" t="s">
        <v>44</v>
      </c>
      <c r="C39" s="58" t="n">
        <f aca="false">L34</f>
        <v>3945783.88417721</v>
      </c>
      <c r="D39" s="59"/>
      <c r="F39" s="2"/>
    </row>
    <row r="40" customFormat="false" ht="13.5" hidden="false" customHeight="false" outlineLevel="0" collapsed="false">
      <c r="B40" s="60" t="s">
        <v>45</v>
      </c>
      <c r="C40" s="61" t="n">
        <f aca="false">SUM(C38:C39)</f>
        <v>12326640.8841772</v>
      </c>
      <c r="D40" s="62"/>
      <c r="F40" s="2"/>
    </row>
  </sheetData>
  <mergeCells count="3">
    <mergeCell ref="A8:L8"/>
    <mergeCell ref="A9:D9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50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51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628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s">
        <v>26</v>
      </c>
      <c r="B11" s="38" t="n">
        <v>43615</v>
      </c>
      <c r="C11" s="38" t="n">
        <v>43628</v>
      </c>
      <c r="D11" s="38" t="n">
        <v>43646</v>
      </c>
      <c r="E11" s="39" t="n">
        <v>0.193</v>
      </c>
      <c r="F11" s="39" t="n">
        <f aca="false">E11*1.5</f>
        <v>0.2895</v>
      </c>
      <c r="G11" s="40" t="n">
        <f aca="false">$D$5</f>
        <v>8380857</v>
      </c>
      <c r="H11" s="39" t="n">
        <f aca="false">(1+F11)^(1/12)-1</f>
        <v>0.0214139356989516</v>
      </c>
      <c r="I11" s="43" t="n">
        <f aca="false">G11*H11</f>
        <v>179467.132900108</v>
      </c>
      <c r="J11" s="44" t="n">
        <v>30</v>
      </c>
      <c r="K11" s="42" t="n">
        <v>18</v>
      </c>
      <c r="L11" s="43" t="n">
        <f aca="false">(I11/J11)*K11</f>
        <v>107680.279740065</v>
      </c>
    </row>
    <row r="12" customFormat="false" ht="12.75" hidden="false" customHeight="false" outlineLevel="0" collapsed="false">
      <c r="A12" s="37" t="s">
        <v>27</v>
      </c>
      <c r="B12" s="38" t="n">
        <v>43644</v>
      </c>
      <c r="C12" s="38" t="n">
        <v>43647</v>
      </c>
      <c r="D12" s="38" t="n">
        <v>43677</v>
      </c>
      <c r="E12" s="39" t="n">
        <v>0.1928</v>
      </c>
      <c r="F12" s="39" t="n">
        <f aca="false">E12*1.5</f>
        <v>0.2892</v>
      </c>
      <c r="G12" s="40" t="n">
        <f aca="false">$D$5</f>
        <v>8380857</v>
      </c>
      <c r="H12" s="39" t="n">
        <f aca="false">(1+F12)^(1/12)-1</f>
        <v>0.0213941310679755</v>
      </c>
      <c r="I12" s="43" t="n">
        <f aca="false">G12*H12</f>
        <v>179301.15311996</v>
      </c>
      <c r="J12" s="44" t="n">
        <v>30</v>
      </c>
      <c r="K12" s="42" t="n">
        <v>31</v>
      </c>
      <c r="L12" s="43" t="n">
        <f aca="false">(I12/J12)*K12</f>
        <v>185277.858223959</v>
      </c>
    </row>
    <row r="13" customFormat="false" ht="12.75" hidden="false" customHeight="false" outlineLevel="0" collapsed="false">
      <c r="A13" s="37" t="n">
        <v>1018</v>
      </c>
      <c r="B13" s="38" t="n">
        <v>43677</v>
      </c>
      <c r="C13" s="38" t="n">
        <v>43678</v>
      </c>
      <c r="D13" s="38" t="n">
        <v>43708</v>
      </c>
      <c r="E13" s="39" t="n">
        <v>0.1932</v>
      </c>
      <c r="F13" s="39" t="n">
        <f aca="false">E13*1.5</f>
        <v>0.2898</v>
      </c>
      <c r="G13" s="40" t="n">
        <f aca="false">$D$5</f>
        <v>8380857</v>
      </c>
      <c r="H13" s="39" t="n">
        <f aca="false">(1+F13)^(1/12)-1</f>
        <v>0.0214337361068233</v>
      </c>
      <c r="I13" s="43" t="n">
        <f aca="false">G13*H13</f>
        <v>179633.077287023</v>
      </c>
      <c r="J13" s="44" t="n">
        <v>30</v>
      </c>
      <c r="K13" s="42" t="n">
        <v>30</v>
      </c>
      <c r="L13" s="43" t="n">
        <f aca="false">(I13/J13)*K13</f>
        <v>179633.077287023</v>
      </c>
    </row>
    <row r="14" customFormat="false" ht="12.75" hidden="false" customHeight="false" outlineLevel="0" collapsed="false">
      <c r="A14" s="37" t="n">
        <v>1145</v>
      </c>
      <c r="B14" s="38" t="n">
        <v>43707</v>
      </c>
      <c r="C14" s="38" t="n">
        <v>43709</v>
      </c>
      <c r="D14" s="38" t="n">
        <v>43738</v>
      </c>
      <c r="E14" s="39" t="n">
        <v>0.1932</v>
      </c>
      <c r="F14" s="39" t="n">
        <f aca="false">E14*1.5</f>
        <v>0.2898</v>
      </c>
      <c r="G14" s="45" t="n">
        <f aca="false">$D$5</f>
        <v>8380857</v>
      </c>
      <c r="H14" s="39" t="n">
        <f aca="false">(1+F14)^(1/12)-1</f>
        <v>0.0214337361068233</v>
      </c>
      <c r="I14" s="41" t="n">
        <f aca="false">G14*H14</f>
        <v>179633.077287023</v>
      </c>
      <c r="J14" s="42" t="n">
        <v>30</v>
      </c>
      <c r="K14" s="42" t="n">
        <v>30</v>
      </c>
      <c r="L14" s="43" t="n">
        <f aca="false">(I14/J14)*K14</f>
        <v>179633.077287023</v>
      </c>
    </row>
    <row r="15" customFormat="false" ht="12.75" hidden="false" customHeight="false" outlineLevel="0" collapsed="false">
      <c r="A15" s="37" t="n">
        <v>1293</v>
      </c>
      <c r="B15" s="38" t="n">
        <v>43738</v>
      </c>
      <c r="C15" s="38" t="n">
        <v>43739</v>
      </c>
      <c r="D15" s="38" t="n">
        <v>43769</v>
      </c>
      <c r="E15" s="39" t="n">
        <v>0.191</v>
      </c>
      <c r="F15" s="39" t="n">
        <f aca="false">E15*1.5</f>
        <v>0.2865</v>
      </c>
      <c r="G15" s="45" t="n">
        <f aca="false">$D$5</f>
        <v>8380857</v>
      </c>
      <c r="H15" s="46" t="n">
        <f aca="false">(1+F15)^(1/12)-1</f>
        <v>0.0212156990382579</v>
      </c>
      <c r="I15" s="41" t="n">
        <f aca="false">G15*H15</f>
        <v>177805.739794677</v>
      </c>
      <c r="J15" s="42" t="n">
        <v>30</v>
      </c>
      <c r="K15" s="42" t="n">
        <v>31</v>
      </c>
      <c r="L15" s="43" t="n">
        <f aca="false">(I15/J15)*K15</f>
        <v>183732.597787833</v>
      </c>
    </row>
    <row r="16" customFormat="false" ht="12.75" hidden="false" customHeight="false" outlineLevel="0" collapsed="false">
      <c r="A16" s="37" t="n">
        <v>1474</v>
      </c>
      <c r="B16" s="38" t="n">
        <v>43768</v>
      </c>
      <c r="C16" s="38" t="n">
        <v>43770</v>
      </c>
      <c r="D16" s="38" t="n">
        <v>43799</v>
      </c>
      <c r="E16" s="39" t="n">
        <v>0.1903</v>
      </c>
      <c r="F16" s="39" t="n">
        <f aca="false">E16*1.5</f>
        <v>0.28545</v>
      </c>
      <c r="G16" s="45" t="n">
        <f aca="false">$D$5</f>
        <v>8380857</v>
      </c>
      <c r="H16" s="46" t="n">
        <f aca="false">(1+F16)^(1/12)-1</f>
        <v>0.0211462160866325</v>
      </c>
      <c r="I16" s="41" t="n">
        <f aca="false">G16*H16</f>
        <v>177223.413113166</v>
      </c>
      <c r="J16" s="42" t="n">
        <v>30</v>
      </c>
      <c r="K16" s="42" t="n">
        <v>30</v>
      </c>
      <c r="L16" s="43" t="n">
        <f aca="false">(I16/J16)*K16</f>
        <v>177223.413113166</v>
      </c>
    </row>
    <row r="17" customFormat="false" ht="12.75" hidden="false" customHeight="false" outlineLevel="0" collapsed="false">
      <c r="A17" s="37" t="n">
        <v>1603</v>
      </c>
      <c r="B17" s="38" t="n">
        <v>43798</v>
      </c>
      <c r="C17" s="38" t="n">
        <v>43800</v>
      </c>
      <c r="D17" s="38" t="n">
        <v>43830</v>
      </c>
      <c r="E17" s="39" t="n">
        <v>0.1891</v>
      </c>
      <c r="F17" s="39" t="n">
        <f aca="false">E17*1.5</f>
        <v>0.28365</v>
      </c>
      <c r="G17" s="45" t="n">
        <f aca="false">$D$5</f>
        <v>8380857</v>
      </c>
      <c r="H17" s="46" t="n">
        <f aca="false">(1+F17)^(1/12)-1</f>
        <v>0.0210269813237243</v>
      </c>
      <c r="I17" s="41" t="n">
        <f aca="false">G17*H17</f>
        <v>176224.123615804</v>
      </c>
      <c r="J17" s="42" t="n">
        <v>30</v>
      </c>
      <c r="K17" s="42" t="n">
        <v>31</v>
      </c>
      <c r="L17" s="43" t="n">
        <f aca="false">(I17/J17)*K17</f>
        <v>182098.261069664</v>
      </c>
    </row>
    <row r="18" customFormat="false" ht="12.75" hidden="false" customHeight="false" outlineLevel="0" collapsed="false">
      <c r="A18" s="37" t="n">
        <v>1768</v>
      </c>
      <c r="B18" s="38" t="n">
        <v>43826</v>
      </c>
      <c r="C18" s="38" t="n">
        <v>43831</v>
      </c>
      <c r="D18" s="38" t="n">
        <v>43861</v>
      </c>
      <c r="E18" s="39" t="n">
        <v>0.1877</v>
      </c>
      <c r="F18" s="39" t="n">
        <f aca="false">E18*1.5</f>
        <v>0.28155</v>
      </c>
      <c r="G18" s="40" t="n">
        <f aca="false">$D$5</f>
        <v>8380857</v>
      </c>
      <c r="H18" s="39" t="n">
        <f aca="false">(1+F18)^(1/12)-1</f>
        <v>0.0208876802380211</v>
      </c>
      <c r="I18" s="41" t="n">
        <f aca="false">G18*H18</f>
        <v>175056.661136581</v>
      </c>
      <c r="J18" s="42" t="n">
        <v>30</v>
      </c>
      <c r="K18" s="42" t="n">
        <v>31</v>
      </c>
      <c r="L18" s="41" t="n">
        <f aca="false">(I18/J18)*K18</f>
        <v>180891.883174467</v>
      </c>
    </row>
    <row r="19" customFormat="false" ht="12.75" hidden="false" customHeight="false" outlineLevel="0" collapsed="false">
      <c r="A19" s="37" t="s">
        <v>28</v>
      </c>
      <c r="B19" s="38" t="n">
        <v>43860</v>
      </c>
      <c r="C19" s="38" t="n">
        <v>43862</v>
      </c>
      <c r="D19" s="38" t="n">
        <v>43890</v>
      </c>
      <c r="E19" s="39" t="n">
        <v>0.1906</v>
      </c>
      <c r="F19" s="39" t="n">
        <f aca="false">E19*1.5</f>
        <v>0.2859</v>
      </c>
      <c r="G19" s="40" t="n">
        <f aca="false">$D$5</f>
        <v>8380857</v>
      </c>
      <c r="H19" s="39" t="n">
        <f aca="false">(1+F19)^(1/12)-1</f>
        <v>0.0211760008626887</v>
      </c>
      <c r="I19" s="41" t="n">
        <f aca="false">G19*H19</f>
        <v>177473.03506207</v>
      </c>
      <c r="J19" s="42" t="n">
        <v>30</v>
      </c>
      <c r="K19" s="42" t="n">
        <v>29</v>
      </c>
      <c r="L19" s="41" t="n">
        <f aca="false">(I19/J19)*K19</f>
        <v>171557.267226668</v>
      </c>
    </row>
    <row r="20" customFormat="false" ht="12.75" hidden="false" customHeight="false" outlineLevel="0" collapsed="false">
      <c r="A20" s="37" t="s">
        <v>29</v>
      </c>
      <c r="B20" s="38" t="n">
        <v>43889</v>
      </c>
      <c r="C20" s="38" t="n">
        <v>43891</v>
      </c>
      <c r="D20" s="38" t="n">
        <v>43921</v>
      </c>
      <c r="E20" s="39" t="n">
        <v>0.1895</v>
      </c>
      <c r="F20" s="39" t="n">
        <f aca="false">E20*1.5</f>
        <v>0.28425</v>
      </c>
      <c r="G20" s="40" t="n">
        <f aca="false">$D$5</f>
        <v>8380857</v>
      </c>
      <c r="H20" s="39" t="n">
        <f aca="false">(1+F20)^(1/12)-1</f>
        <v>0.021066743264639</v>
      </c>
      <c r="I20" s="41" t="n">
        <f aca="false">G20*H20</f>
        <v>176557.362756652</v>
      </c>
      <c r="J20" s="42" t="n">
        <v>30</v>
      </c>
      <c r="K20" s="42" t="n">
        <v>31</v>
      </c>
      <c r="L20" s="41" t="n">
        <f aca="false">(I20/J20)*K20</f>
        <v>182442.608181874</v>
      </c>
    </row>
    <row r="21" customFormat="false" ht="12.75" hidden="false" customHeight="false" outlineLevel="0" collapsed="false">
      <c r="A21" s="37" t="s">
        <v>30</v>
      </c>
      <c r="B21" s="38" t="n">
        <v>43917</v>
      </c>
      <c r="C21" s="38" t="n">
        <v>43922</v>
      </c>
      <c r="D21" s="38" t="n">
        <v>43951</v>
      </c>
      <c r="E21" s="39" t="n">
        <v>0.1869</v>
      </c>
      <c r="F21" s="39" t="n">
        <f aca="false">E21*1.5</f>
        <v>0.28035</v>
      </c>
      <c r="G21" s="40" t="n">
        <f aca="false">$D$5</f>
        <v>8380857</v>
      </c>
      <c r="H21" s="39" t="n">
        <f aca="false">(1+F21)^(1/12)-1</f>
        <v>0.0208079856436121</v>
      </c>
      <c r="I21" s="41" t="n">
        <f aca="false">G21*H21</f>
        <v>174388.752137166</v>
      </c>
      <c r="J21" s="42" t="n">
        <v>30</v>
      </c>
      <c r="K21" s="42" t="n">
        <v>30</v>
      </c>
      <c r="L21" s="41" t="n">
        <f aca="false">(I21/J21)*K21</f>
        <v>174388.752137166</v>
      </c>
    </row>
    <row r="22" customFormat="false" ht="12.75" hidden="false" customHeight="false" outlineLevel="0" collapsed="false">
      <c r="A22" s="37" t="s">
        <v>31</v>
      </c>
      <c r="B22" s="38" t="n">
        <v>43951</v>
      </c>
      <c r="C22" s="38" t="n">
        <v>43952</v>
      </c>
      <c r="D22" s="38" t="n">
        <v>43982</v>
      </c>
      <c r="E22" s="39" t="n">
        <v>0.1819</v>
      </c>
      <c r="F22" s="39" t="n">
        <f aca="false">E22*1.5</f>
        <v>0.27285</v>
      </c>
      <c r="G22" s="40" t="n">
        <f aca="false">$D$5</f>
        <v>8380857</v>
      </c>
      <c r="H22" s="39" t="n">
        <f aca="false">(1+F22)^(1/12)-1</f>
        <v>0.0203083376153175</v>
      </c>
      <c r="I22" s="41" t="n">
        <f aca="false">G22*H22</f>
        <v>170201.273461697</v>
      </c>
      <c r="J22" s="42" t="n">
        <v>30</v>
      </c>
      <c r="K22" s="42" t="n">
        <v>31</v>
      </c>
      <c r="L22" s="41" t="n">
        <f aca="false">(I22/J22)*K22</f>
        <v>175874.649243753</v>
      </c>
    </row>
    <row r="23" customFormat="false" ht="12.75" hidden="false" customHeight="false" outlineLevel="0" collapsed="false">
      <c r="A23" s="37" t="s">
        <v>32</v>
      </c>
      <c r="B23" s="38" t="n">
        <v>43980</v>
      </c>
      <c r="C23" s="38" t="n">
        <v>43983</v>
      </c>
      <c r="D23" s="38" t="n">
        <v>44012</v>
      </c>
      <c r="E23" s="39" t="n">
        <v>0.1812</v>
      </c>
      <c r="F23" s="39" t="n">
        <f aca="false">E23*1.5</f>
        <v>0.2718</v>
      </c>
      <c r="G23" s="40" t="n">
        <f aca="false">$D$5</f>
        <v>8380857</v>
      </c>
      <c r="H23" s="39" t="n">
        <f aca="false">(1+F23)^(1/12)-1</f>
        <v>0.0202381716476505</v>
      </c>
      <c r="I23" s="41" t="n">
        <f aca="false">G23*H23</f>
        <v>169613.222520413</v>
      </c>
      <c r="J23" s="42" t="n">
        <v>30</v>
      </c>
      <c r="K23" s="42" t="n">
        <v>30</v>
      </c>
      <c r="L23" s="41" t="n">
        <f aca="false">(I23/J23)*K23</f>
        <v>169613.222520413</v>
      </c>
    </row>
    <row r="24" customFormat="false" ht="12.75" hidden="false" customHeight="false" outlineLevel="0" collapsed="false">
      <c r="A24" s="37" t="s">
        <v>33</v>
      </c>
      <c r="B24" s="38" t="n">
        <v>44012</v>
      </c>
      <c r="C24" s="38" t="n">
        <v>44013</v>
      </c>
      <c r="D24" s="38" t="n">
        <v>44043</v>
      </c>
      <c r="E24" s="39" t="n">
        <v>0.1812</v>
      </c>
      <c r="F24" s="39" t="n">
        <f aca="false">E24*1.5</f>
        <v>0.2718</v>
      </c>
      <c r="G24" s="40" t="n">
        <f aca="false">$D$5</f>
        <v>8380857</v>
      </c>
      <c r="H24" s="39" t="n">
        <f aca="false">(1+F24)^(1/12)-1</f>
        <v>0.0202381716476505</v>
      </c>
      <c r="I24" s="41" t="n">
        <f aca="false">G24*H24</f>
        <v>169613.222520413</v>
      </c>
      <c r="J24" s="42" t="n">
        <v>30</v>
      </c>
      <c r="K24" s="42" t="n">
        <v>31</v>
      </c>
      <c r="L24" s="41" t="n">
        <f aca="false">(I24/J24)*K24</f>
        <v>175266.996604427</v>
      </c>
    </row>
    <row r="25" customFormat="false" ht="12.75" hidden="false" customHeight="false" outlineLevel="0" collapsed="false">
      <c r="A25" s="37" t="s">
        <v>34</v>
      </c>
      <c r="B25" s="38" t="n">
        <v>44043</v>
      </c>
      <c r="C25" s="38" t="n">
        <v>44044</v>
      </c>
      <c r="D25" s="38" t="n">
        <v>44074</v>
      </c>
      <c r="E25" s="39" t="n">
        <v>0.1829</v>
      </c>
      <c r="F25" s="39" t="n">
        <f aca="false">E25*1.5</f>
        <v>0.27435</v>
      </c>
      <c r="G25" s="40" t="n">
        <f aca="false">$D$5</f>
        <v>8380857</v>
      </c>
      <c r="H25" s="39" t="n">
        <f aca="false">(1+F25)^(1/12)-1</f>
        <v>0.020408482728314</v>
      </c>
      <c r="I25" s="41" t="n">
        <f aca="false">G25*H25</f>
        <v>171040.575332969</v>
      </c>
      <c r="J25" s="42" t="n">
        <v>30</v>
      </c>
      <c r="K25" s="42" t="n">
        <v>31</v>
      </c>
      <c r="L25" s="41" t="n">
        <f aca="false">(I25/J25)*K25</f>
        <v>176741.927844068</v>
      </c>
    </row>
    <row r="26" customFormat="false" ht="12.75" hidden="false" customHeight="false" outlineLevel="0" collapsed="false">
      <c r="A26" s="37" t="s">
        <v>35</v>
      </c>
      <c r="B26" s="38" t="n">
        <v>44071</v>
      </c>
      <c r="C26" s="38" t="n">
        <v>44075</v>
      </c>
      <c r="D26" s="38" t="n">
        <v>44104</v>
      </c>
      <c r="E26" s="39" t="n">
        <v>0.1835</v>
      </c>
      <c r="F26" s="39" t="n">
        <f aca="false">E26*1.5</f>
        <v>0.27525</v>
      </c>
      <c r="G26" s="40" t="n">
        <f aca="false">$D$5</f>
        <v>8380857</v>
      </c>
      <c r="H26" s="39" t="n">
        <f aca="false">(1+F26)^(1/12)-1</f>
        <v>0.0204685179422157</v>
      </c>
      <c r="I26" s="41" t="n">
        <f aca="false">G26*H26</f>
        <v>171543.721875644</v>
      </c>
      <c r="J26" s="42" t="n">
        <v>30</v>
      </c>
      <c r="K26" s="42" t="n">
        <v>30</v>
      </c>
      <c r="L26" s="41" t="n">
        <f aca="false">(I26/J26)*K26</f>
        <v>171543.721875644</v>
      </c>
    </row>
    <row r="27" customFormat="false" ht="12.75" hidden="false" customHeight="false" outlineLevel="0" collapsed="false">
      <c r="A27" s="37" t="s">
        <v>36</v>
      </c>
      <c r="B27" s="38" t="n">
        <v>44104</v>
      </c>
      <c r="C27" s="38" t="n">
        <v>44105</v>
      </c>
      <c r="D27" s="38" t="n">
        <v>44135</v>
      </c>
      <c r="E27" s="39" t="n">
        <v>0.1809</v>
      </c>
      <c r="F27" s="39" t="n">
        <f aca="false">E27*1.5</f>
        <v>0.27135</v>
      </c>
      <c r="G27" s="40" t="n">
        <f aca="false">$D$5</f>
        <v>8380857</v>
      </c>
      <c r="H27" s="39" t="n">
        <f aca="false">(1+F27)^(1/12)-1</f>
        <v>0.0202080842617749</v>
      </c>
      <c r="I27" s="41" t="n">
        <f aca="false">G27*H27</f>
        <v>169361.064441886</v>
      </c>
      <c r="J27" s="42" t="n">
        <v>30</v>
      </c>
      <c r="K27" s="42" t="n">
        <v>31</v>
      </c>
      <c r="L27" s="41" t="n">
        <f aca="false">(I27/J27)*K27</f>
        <v>175006.433256615</v>
      </c>
    </row>
    <row r="28" customFormat="false" ht="12.75" hidden="false" customHeight="false" outlineLevel="0" collapsed="false">
      <c r="A28" s="37" t="s">
        <v>37</v>
      </c>
      <c r="B28" s="38" t="n">
        <v>44133</v>
      </c>
      <c r="C28" s="38" t="n">
        <v>44136</v>
      </c>
      <c r="D28" s="38" t="n">
        <v>44165</v>
      </c>
      <c r="E28" s="39" t="n">
        <v>0.1784</v>
      </c>
      <c r="F28" s="39" t="n">
        <f aca="false">E28*1.5</f>
        <v>0.2676</v>
      </c>
      <c r="G28" s="40" t="n">
        <f aca="false">$D$5</f>
        <v>8380857</v>
      </c>
      <c r="H28" s="39" t="n">
        <f aca="false">(1+F28)^(1/12)-1</f>
        <v>0.0199569757162623</v>
      </c>
      <c r="I28" s="41" t="n">
        <f aca="false">G28*H28</f>
        <v>167256.559630467</v>
      </c>
      <c r="J28" s="42" t="n">
        <v>30</v>
      </c>
      <c r="K28" s="42" t="n">
        <v>30</v>
      </c>
      <c r="L28" s="41" t="n">
        <f aca="false">(I28/J28)*K28</f>
        <v>167256.559630467</v>
      </c>
    </row>
    <row r="29" customFormat="false" ht="12.75" hidden="false" customHeight="false" outlineLevel="0" collapsed="false">
      <c r="A29" s="37" t="s">
        <v>38</v>
      </c>
      <c r="B29" s="38" t="n">
        <v>44161</v>
      </c>
      <c r="C29" s="38" t="n">
        <v>44166</v>
      </c>
      <c r="D29" s="38" t="n">
        <v>44196</v>
      </c>
      <c r="E29" s="39" t="n">
        <v>0.1746</v>
      </c>
      <c r="F29" s="39" t="n">
        <f aca="false">E29*1.5</f>
        <v>0.2619</v>
      </c>
      <c r="G29" s="40" t="n">
        <f aca="false">$D$5</f>
        <v>8380857</v>
      </c>
      <c r="H29" s="39" t="n">
        <f aca="false">(1+F29)^(1/12)-1</f>
        <v>0.0195739834909168</v>
      </c>
      <c r="I29" s="41" t="n">
        <f aca="false">G29*H29</f>
        <v>164046.756557734</v>
      </c>
      <c r="J29" s="42" t="n">
        <v>30</v>
      </c>
      <c r="K29" s="42" t="n">
        <v>31</v>
      </c>
      <c r="L29" s="41" t="n">
        <f aca="false">(I29/J29)*K29</f>
        <v>169514.981776325</v>
      </c>
    </row>
    <row r="30" customFormat="false" ht="12.75" hidden="false" customHeight="false" outlineLevel="0" collapsed="false">
      <c r="A30" s="37" t="s">
        <v>39</v>
      </c>
      <c r="B30" s="38" t="n">
        <v>44195</v>
      </c>
      <c r="C30" s="38" t="n">
        <v>44197</v>
      </c>
      <c r="D30" s="38" t="n">
        <v>44227</v>
      </c>
      <c r="E30" s="39" t="n">
        <v>0.1732</v>
      </c>
      <c r="F30" s="39" t="n">
        <f aca="false">E30*1.5</f>
        <v>0.2598</v>
      </c>
      <c r="G30" s="40" t="n">
        <f aca="false">$D$5</f>
        <v>8380857</v>
      </c>
      <c r="H30" s="39" t="n">
        <f aca="false">(1+F30)^(1/12)-1</f>
        <v>0.019432481245113</v>
      </c>
      <c r="I30" s="41" t="n">
        <f aca="false">G30*H30</f>
        <v>162860.846470474</v>
      </c>
      <c r="J30" s="42" t="n">
        <v>30</v>
      </c>
      <c r="K30" s="42" t="n">
        <v>31</v>
      </c>
      <c r="L30" s="41" t="n">
        <f aca="false">(I30/J30)*K30</f>
        <v>168289.541352823</v>
      </c>
    </row>
    <row r="31" customFormat="false" ht="12.75" hidden="false" customHeight="false" outlineLevel="0" collapsed="false">
      <c r="A31" s="37" t="s">
        <v>40</v>
      </c>
      <c r="B31" s="38" t="n">
        <v>44225</v>
      </c>
      <c r="C31" s="38" t="n">
        <v>44228</v>
      </c>
      <c r="D31" s="38" t="n">
        <v>44255</v>
      </c>
      <c r="E31" s="39" t="n">
        <v>0.1754</v>
      </c>
      <c r="F31" s="39" t="n">
        <f aca="false">E31*1.5</f>
        <v>0.2631</v>
      </c>
      <c r="G31" s="40" t="n">
        <f aca="false">$D$5</f>
        <v>8380857</v>
      </c>
      <c r="H31" s="39" t="n">
        <f aca="false">(1+F31)^(1/12)-1</f>
        <v>0.0196547450307576</v>
      </c>
      <c r="I31" s="41" t="n">
        <f aca="false">G31*H31</f>
        <v>164723.60747424</v>
      </c>
      <c r="J31" s="42" t="n">
        <v>30</v>
      </c>
      <c r="K31" s="42" t="n">
        <v>28</v>
      </c>
      <c r="L31" s="41" t="n">
        <f aca="false">(I31/J31)*K31</f>
        <v>153742.033642624</v>
      </c>
    </row>
    <row r="32" customFormat="false" ht="12.75" hidden="false" customHeight="false" outlineLevel="0" collapsed="false">
      <c r="A32" s="37" t="s">
        <v>41</v>
      </c>
      <c r="B32" s="38" t="n">
        <v>44253</v>
      </c>
      <c r="C32" s="38" t="n">
        <v>44256</v>
      </c>
      <c r="D32" s="38" t="n">
        <v>44286</v>
      </c>
      <c r="E32" s="39" t="n">
        <v>0.1741</v>
      </c>
      <c r="F32" s="39" t="n">
        <f aca="false">E32*1.5</f>
        <v>0.26115</v>
      </c>
      <c r="G32" s="40" t="n">
        <f aca="false">$D$5</f>
        <v>8380857</v>
      </c>
      <c r="H32" s="39" t="n">
        <f aca="false">(1+F32)^(1/12)-1</f>
        <v>0.0195234717711008</v>
      </c>
      <c r="I32" s="41" t="n">
        <f aca="false">G32*H32</f>
        <v>163623.425057133</v>
      </c>
      <c r="J32" s="42" t="n">
        <v>30</v>
      </c>
      <c r="K32" s="42" t="n">
        <v>28</v>
      </c>
      <c r="L32" s="41" t="n">
        <f aca="false">(I32/J32)*K32</f>
        <v>152715.19671999</v>
      </c>
    </row>
    <row r="33" customFormat="false" ht="12.75" hidden="false" customHeight="false" outlineLevel="0" collapsed="false">
      <c r="A33" s="47"/>
      <c r="B33" s="48"/>
      <c r="C33" s="48"/>
      <c r="D33" s="48"/>
      <c r="E33" s="49"/>
      <c r="F33" s="49"/>
      <c r="G33" s="50"/>
      <c r="H33" s="49"/>
      <c r="I33" s="51"/>
      <c r="J33" s="52"/>
      <c r="K33" s="52"/>
      <c r="L33" s="51" t="n">
        <f aca="false">SUM(L11:L32)</f>
        <v>3760124.33969606</v>
      </c>
    </row>
    <row r="34" customFormat="false" ht="12.75" hidden="false" customHeight="false" outlineLevel="0" collapsed="false">
      <c r="A34" s="47"/>
      <c r="B34" s="48"/>
      <c r="C34" s="48"/>
      <c r="D34" s="48"/>
      <c r="E34" s="49"/>
      <c r="F34" s="49"/>
      <c r="G34" s="50"/>
      <c r="H34" s="49"/>
      <c r="I34" s="51"/>
      <c r="J34" s="52"/>
      <c r="K34" s="52"/>
      <c r="L34" s="51"/>
    </row>
    <row r="35" customFormat="false" ht="13.5" hidden="false" customHeight="false" outlineLevel="0" collapsed="false">
      <c r="A35" s="52"/>
      <c r="B35" s="53"/>
      <c r="C35" s="53"/>
      <c r="D35" s="53"/>
      <c r="E35" s="54"/>
      <c r="F35" s="49"/>
      <c r="L35" s="55"/>
    </row>
    <row r="36" customFormat="false" ht="12.75" hidden="false" customHeight="true" outlineLevel="0" collapsed="false">
      <c r="B36" s="56" t="s">
        <v>42</v>
      </c>
      <c r="C36" s="56"/>
      <c r="D36" s="56"/>
      <c r="F36" s="2"/>
    </row>
    <row r="37" customFormat="false" ht="12.75" hidden="false" customHeight="false" outlineLevel="0" collapsed="false">
      <c r="B37" s="57" t="s">
        <v>43</v>
      </c>
      <c r="C37" s="58" t="n">
        <f aca="false">D5</f>
        <v>8380857</v>
      </c>
      <c r="D37" s="59"/>
      <c r="F37" s="2"/>
    </row>
    <row r="38" customFormat="false" ht="12.75" hidden="false" customHeight="false" outlineLevel="0" collapsed="false">
      <c r="B38" s="57" t="s">
        <v>44</v>
      </c>
      <c r="C38" s="58" t="n">
        <f aca="false">L33</f>
        <v>3760124.33969606</v>
      </c>
      <c r="D38" s="59"/>
      <c r="F38" s="2"/>
    </row>
    <row r="39" customFormat="false" ht="13.5" hidden="false" customHeight="false" outlineLevel="0" collapsed="false">
      <c r="B39" s="60" t="s">
        <v>45</v>
      </c>
      <c r="C39" s="61" t="n">
        <f aca="false">SUM(C37:C38)</f>
        <v>12140981.3396961</v>
      </c>
      <c r="D39" s="62"/>
      <c r="F39" s="2"/>
    </row>
  </sheetData>
  <mergeCells count="3">
    <mergeCell ref="A8:L8"/>
    <mergeCell ref="A9:D9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L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52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53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658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s">
        <v>27</v>
      </c>
      <c r="B11" s="38" t="n">
        <v>43644</v>
      </c>
      <c r="C11" s="38" t="n">
        <v>43658</v>
      </c>
      <c r="D11" s="38" t="n">
        <v>43677</v>
      </c>
      <c r="E11" s="39" t="n">
        <v>0.1928</v>
      </c>
      <c r="F11" s="39" t="n">
        <f aca="false">E11*1.5</f>
        <v>0.2892</v>
      </c>
      <c r="G11" s="40" t="n">
        <f aca="false">$D$5</f>
        <v>8380857</v>
      </c>
      <c r="H11" s="39" t="n">
        <f aca="false">(1+F11)^(1/12)-1</f>
        <v>0.0213941310679755</v>
      </c>
      <c r="I11" s="43" t="n">
        <f aca="false">G11*H11</f>
        <v>179301.15311996</v>
      </c>
      <c r="J11" s="44" t="n">
        <v>30</v>
      </c>
      <c r="K11" s="42" t="n">
        <v>19</v>
      </c>
      <c r="L11" s="43" t="n">
        <f aca="false">(I11/J11)*K11</f>
        <v>113557.396975975</v>
      </c>
    </row>
    <row r="12" customFormat="false" ht="12.75" hidden="false" customHeight="false" outlineLevel="0" collapsed="false">
      <c r="A12" s="37" t="n">
        <v>1018</v>
      </c>
      <c r="B12" s="38" t="n">
        <v>43677</v>
      </c>
      <c r="C12" s="38" t="n">
        <v>43678</v>
      </c>
      <c r="D12" s="38" t="n">
        <v>43708</v>
      </c>
      <c r="E12" s="39" t="n">
        <v>0.1932</v>
      </c>
      <c r="F12" s="39" t="n">
        <f aca="false">E12*1.5</f>
        <v>0.2898</v>
      </c>
      <c r="G12" s="40" t="n">
        <f aca="false">$D$5</f>
        <v>8380857</v>
      </c>
      <c r="H12" s="39" t="n">
        <f aca="false">(1+F12)^(1/12)-1</f>
        <v>0.0214337361068233</v>
      </c>
      <c r="I12" s="43" t="n">
        <f aca="false">G12*H12</f>
        <v>179633.077287023</v>
      </c>
      <c r="J12" s="44" t="n">
        <v>30</v>
      </c>
      <c r="K12" s="42" t="n">
        <v>30</v>
      </c>
      <c r="L12" s="43" t="n">
        <f aca="false">(I12/J12)*K12</f>
        <v>179633.077287023</v>
      </c>
    </row>
    <row r="13" customFormat="false" ht="12.75" hidden="false" customHeight="false" outlineLevel="0" collapsed="false">
      <c r="A13" s="37" t="n">
        <v>1145</v>
      </c>
      <c r="B13" s="38" t="n">
        <v>43707</v>
      </c>
      <c r="C13" s="38" t="n">
        <v>43709</v>
      </c>
      <c r="D13" s="38" t="n">
        <v>43738</v>
      </c>
      <c r="E13" s="39" t="n">
        <v>0.1932</v>
      </c>
      <c r="F13" s="39" t="n">
        <f aca="false">E13*1.5</f>
        <v>0.2898</v>
      </c>
      <c r="G13" s="45" t="n">
        <f aca="false">$D$5</f>
        <v>8380857</v>
      </c>
      <c r="H13" s="39" t="n">
        <f aca="false">(1+F13)^(1/12)-1</f>
        <v>0.0214337361068233</v>
      </c>
      <c r="I13" s="41" t="n">
        <f aca="false">G13*H13</f>
        <v>179633.077287023</v>
      </c>
      <c r="J13" s="42" t="n">
        <v>30</v>
      </c>
      <c r="K13" s="42" t="n">
        <v>30</v>
      </c>
      <c r="L13" s="43" t="n">
        <f aca="false">(I13/J13)*K13</f>
        <v>179633.077287023</v>
      </c>
    </row>
    <row r="14" customFormat="false" ht="12.75" hidden="false" customHeight="false" outlineLevel="0" collapsed="false">
      <c r="A14" s="37" t="n">
        <v>1293</v>
      </c>
      <c r="B14" s="38" t="n">
        <v>43738</v>
      </c>
      <c r="C14" s="38" t="n">
        <v>43739</v>
      </c>
      <c r="D14" s="38" t="n">
        <v>43769</v>
      </c>
      <c r="E14" s="39" t="n">
        <v>0.191</v>
      </c>
      <c r="F14" s="39" t="n">
        <f aca="false">E14*1.5</f>
        <v>0.2865</v>
      </c>
      <c r="G14" s="45" t="n">
        <f aca="false">$D$5</f>
        <v>8380857</v>
      </c>
      <c r="H14" s="46" t="n">
        <f aca="false">(1+F14)^(1/12)-1</f>
        <v>0.0212156990382579</v>
      </c>
      <c r="I14" s="41" t="n">
        <f aca="false">G14*H14</f>
        <v>177805.739794677</v>
      </c>
      <c r="J14" s="42" t="n">
        <v>30</v>
      </c>
      <c r="K14" s="42" t="n">
        <v>31</v>
      </c>
      <c r="L14" s="43" t="n">
        <f aca="false">(I14/J14)*K14</f>
        <v>183732.597787833</v>
      </c>
    </row>
    <row r="15" customFormat="false" ht="12.75" hidden="false" customHeight="false" outlineLevel="0" collapsed="false">
      <c r="A15" s="37" t="n">
        <v>1474</v>
      </c>
      <c r="B15" s="38" t="n">
        <v>43768</v>
      </c>
      <c r="C15" s="38" t="n">
        <v>43770</v>
      </c>
      <c r="D15" s="38" t="n">
        <v>43799</v>
      </c>
      <c r="E15" s="39" t="n">
        <v>0.1903</v>
      </c>
      <c r="F15" s="39" t="n">
        <f aca="false">E15*1.5</f>
        <v>0.28545</v>
      </c>
      <c r="G15" s="45" t="n">
        <f aca="false">$D$5</f>
        <v>8380857</v>
      </c>
      <c r="H15" s="46" t="n">
        <f aca="false">(1+F15)^(1/12)-1</f>
        <v>0.0211462160866325</v>
      </c>
      <c r="I15" s="41" t="n">
        <f aca="false">G15*H15</f>
        <v>177223.413113166</v>
      </c>
      <c r="J15" s="42" t="n">
        <v>30</v>
      </c>
      <c r="K15" s="42" t="n">
        <v>30</v>
      </c>
      <c r="L15" s="43" t="n">
        <f aca="false">(I15/J15)*K15</f>
        <v>177223.413113166</v>
      </c>
    </row>
    <row r="16" customFormat="false" ht="12.75" hidden="false" customHeight="false" outlineLevel="0" collapsed="false">
      <c r="A16" s="37" t="n">
        <v>1603</v>
      </c>
      <c r="B16" s="38" t="n">
        <v>43798</v>
      </c>
      <c r="C16" s="38" t="n">
        <v>43800</v>
      </c>
      <c r="D16" s="38" t="n">
        <v>43830</v>
      </c>
      <c r="E16" s="39" t="n">
        <v>0.1891</v>
      </c>
      <c r="F16" s="39" t="n">
        <f aca="false">E16*1.5</f>
        <v>0.28365</v>
      </c>
      <c r="G16" s="45" t="n">
        <f aca="false">$D$5</f>
        <v>8380857</v>
      </c>
      <c r="H16" s="46" t="n">
        <f aca="false">(1+F16)^(1/12)-1</f>
        <v>0.0210269813237243</v>
      </c>
      <c r="I16" s="41" t="n">
        <f aca="false">G16*H16</f>
        <v>176224.123615804</v>
      </c>
      <c r="J16" s="42" t="n">
        <v>30</v>
      </c>
      <c r="K16" s="42" t="n">
        <v>31</v>
      </c>
      <c r="L16" s="43" t="n">
        <f aca="false">(I16/J16)*K16</f>
        <v>182098.261069664</v>
      </c>
    </row>
    <row r="17" customFormat="false" ht="12.75" hidden="false" customHeight="false" outlineLevel="0" collapsed="false">
      <c r="A17" s="37" t="n">
        <v>1768</v>
      </c>
      <c r="B17" s="38" t="n">
        <v>43826</v>
      </c>
      <c r="C17" s="38" t="n">
        <v>43831</v>
      </c>
      <c r="D17" s="38" t="n">
        <v>43861</v>
      </c>
      <c r="E17" s="39" t="n">
        <v>0.1877</v>
      </c>
      <c r="F17" s="39" t="n">
        <f aca="false">E17*1.5</f>
        <v>0.28155</v>
      </c>
      <c r="G17" s="40" t="n">
        <f aca="false">$D$5</f>
        <v>8380857</v>
      </c>
      <c r="H17" s="39" t="n">
        <f aca="false">(1+F17)^(1/12)-1</f>
        <v>0.0208876802380211</v>
      </c>
      <c r="I17" s="41" t="n">
        <f aca="false">G17*H17</f>
        <v>175056.661136581</v>
      </c>
      <c r="J17" s="42" t="n">
        <v>30</v>
      </c>
      <c r="K17" s="42" t="n">
        <v>31</v>
      </c>
      <c r="L17" s="41" t="n">
        <f aca="false">(I17/J17)*K17</f>
        <v>180891.883174467</v>
      </c>
    </row>
    <row r="18" customFormat="false" ht="12.75" hidden="false" customHeight="false" outlineLevel="0" collapsed="false">
      <c r="A18" s="37" t="s">
        <v>28</v>
      </c>
      <c r="B18" s="38" t="n">
        <v>43860</v>
      </c>
      <c r="C18" s="38" t="n">
        <v>43862</v>
      </c>
      <c r="D18" s="38" t="n">
        <v>43890</v>
      </c>
      <c r="E18" s="39" t="n">
        <v>0.1906</v>
      </c>
      <c r="F18" s="39" t="n">
        <f aca="false">E18*1.5</f>
        <v>0.2859</v>
      </c>
      <c r="G18" s="40" t="n">
        <f aca="false">$D$5</f>
        <v>8380857</v>
      </c>
      <c r="H18" s="39" t="n">
        <f aca="false">(1+F18)^(1/12)-1</f>
        <v>0.0211760008626887</v>
      </c>
      <c r="I18" s="41" t="n">
        <f aca="false">G18*H18</f>
        <v>177473.03506207</v>
      </c>
      <c r="J18" s="42" t="n">
        <v>30</v>
      </c>
      <c r="K18" s="42" t="n">
        <v>29</v>
      </c>
      <c r="L18" s="41" t="n">
        <f aca="false">(I18/J18)*K18</f>
        <v>171557.267226668</v>
      </c>
    </row>
    <row r="19" customFormat="false" ht="12.75" hidden="false" customHeight="false" outlineLevel="0" collapsed="false">
      <c r="A19" s="37" t="s">
        <v>29</v>
      </c>
      <c r="B19" s="38" t="n">
        <v>43889</v>
      </c>
      <c r="C19" s="38" t="n">
        <v>43891</v>
      </c>
      <c r="D19" s="38" t="n">
        <v>43921</v>
      </c>
      <c r="E19" s="39" t="n">
        <v>0.1895</v>
      </c>
      <c r="F19" s="39" t="n">
        <f aca="false">E19*1.5</f>
        <v>0.28425</v>
      </c>
      <c r="G19" s="40" t="n">
        <f aca="false">$D$5</f>
        <v>8380857</v>
      </c>
      <c r="H19" s="39" t="n">
        <f aca="false">(1+F19)^(1/12)-1</f>
        <v>0.021066743264639</v>
      </c>
      <c r="I19" s="41" t="n">
        <f aca="false">G19*H19</f>
        <v>176557.362756652</v>
      </c>
      <c r="J19" s="42" t="n">
        <v>30</v>
      </c>
      <c r="K19" s="42" t="n">
        <v>31</v>
      </c>
      <c r="L19" s="41" t="n">
        <f aca="false">(I19/J19)*K19</f>
        <v>182442.608181874</v>
      </c>
    </row>
    <row r="20" customFormat="false" ht="12.75" hidden="false" customHeight="false" outlineLevel="0" collapsed="false">
      <c r="A20" s="37" t="s">
        <v>30</v>
      </c>
      <c r="B20" s="38" t="n">
        <v>43917</v>
      </c>
      <c r="C20" s="38" t="n">
        <v>43922</v>
      </c>
      <c r="D20" s="38" t="n">
        <v>43951</v>
      </c>
      <c r="E20" s="39" t="n">
        <v>0.1869</v>
      </c>
      <c r="F20" s="39" t="n">
        <f aca="false">E20*1.5</f>
        <v>0.28035</v>
      </c>
      <c r="G20" s="40" t="n">
        <f aca="false">$D$5</f>
        <v>8380857</v>
      </c>
      <c r="H20" s="39" t="n">
        <f aca="false">(1+F20)^(1/12)-1</f>
        <v>0.0208079856436121</v>
      </c>
      <c r="I20" s="41" t="n">
        <f aca="false">G20*H20</f>
        <v>174388.752137166</v>
      </c>
      <c r="J20" s="42" t="n">
        <v>30</v>
      </c>
      <c r="K20" s="42" t="n">
        <v>30</v>
      </c>
      <c r="L20" s="41" t="n">
        <f aca="false">(I20/J20)*K20</f>
        <v>174388.752137166</v>
      </c>
    </row>
    <row r="21" customFormat="false" ht="12.75" hidden="false" customHeight="false" outlineLevel="0" collapsed="false">
      <c r="A21" s="37" t="s">
        <v>31</v>
      </c>
      <c r="B21" s="38" t="n">
        <v>43951</v>
      </c>
      <c r="C21" s="38" t="n">
        <v>43952</v>
      </c>
      <c r="D21" s="38" t="n">
        <v>43982</v>
      </c>
      <c r="E21" s="39" t="n">
        <v>0.1819</v>
      </c>
      <c r="F21" s="39" t="n">
        <f aca="false">E21*1.5</f>
        <v>0.27285</v>
      </c>
      <c r="G21" s="40" t="n">
        <f aca="false">$D$5</f>
        <v>8380857</v>
      </c>
      <c r="H21" s="39" t="n">
        <f aca="false">(1+F21)^(1/12)-1</f>
        <v>0.0203083376153175</v>
      </c>
      <c r="I21" s="41" t="n">
        <f aca="false">G21*H21</f>
        <v>170201.273461697</v>
      </c>
      <c r="J21" s="42" t="n">
        <v>30</v>
      </c>
      <c r="K21" s="42" t="n">
        <v>31</v>
      </c>
      <c r="L21" s="41" t="n">
        <f aca="false">(I21/J21)*K21</f>
        <v>175874.649243753</v>
      </c>
    </row>
    <row r="22" customFormat="false" ht="12.75" hidden="false" customHeight="false" outlineLevel="0" collapsed="false">
      <c r="A22" s="37" t="s">
        <v>32</v>
      </c>
      <c r="B22" s="38" t="n">
        <v>43980</v>
      </c>
      <c r="C22" s="38" t="n">
        <v>43983</v>
      </c>
      <c r="D22" s="38" t="n">
        <v>44012</v>
      </c>
      <c r="E22" s="39" t="n">
        <v>0.1812</v>
      </c>
      <c r="F22" s="39" t="n">
        <f aca="false">E22*1.5</f>
        <v>0.2718</v>
      </c>
      <c r="G22" s="40" t="n">
        <f aca="false">$D$5</f>
        <v>8380857</v>
      </c>
      <c r="H22" s="39" t="n">
        <f aca="false">(1+F22)^(1/12)-1</f>
        <v>0.0202381716476505</v>
      </c>
      <c r="I22" s="41" t="n">
        <f aca="false">G22*H22</f>
        <v>169613.222520413</v>
      </c>
      <c r="J22" s="42" t="n">
        <v>30</v>
      </c>
      <c r="K22" s="42" t="n">
        <v>30</v>
      </c>
      <c r="L22" s="41" t="n">
        <f aca="false">(I22/J22)*K22</f>
        <v>169613.222520413</v>
      </c>
    </row>
    <row r="23" customFormat="false" ht="12.75" hidden="false" customHeight="false" outlineLevel="0" collapsed="false">
      <c r="A23" s="37" t="s">
        <v>33</v>
      </c>
      <c r="B23" s="38" t="n">
        <v>44012</v>
      </c>
      <c r="C23" s="38" t="n">
        <v>44013</v>
      </c>
      <c r="D23" s="38" t="n">
        <v>44043</v>
      </c>
      <c r="E23" s="39" t="n">
        <v>0.1812</v>
      </c>
      <c r="F23" s="39" t="n">
        <f aca="false">E23*1.5</f>
        <v>0.2718</v>
      </c>
      <c r="G23" s="40" t="n">
        <f aca="false">$D$5</f>
        <v>8380857</v>
      </c>
      <c r="H23" s="39" t="n">
        <f aca="false">(1+F23)^(1/12)-1</f>
        <v>0.0202381716476505</v>
      </c>
      <c r="I23" s="41" t="n">
        <f aca="false">G23*H23</f>
        <v>169613.222520413</v>
      </c>
      <c r="J23" s="42" t="n">
        <v>30</v>
      </c>
      <c r="K23" s="42" t="n">
        <v>31</v>
      </c>
      <c r="L23" s="41" t="n">
        <f aca="false">(I23/J23)*K23</f>
        <v>175266.996604427</v>
      </c>
    </row>
    <row r="24" customFormat="false" ht="12.75" hidden="false" customHeight="false" outlineLevel="0" collapsed="false">
      <c r="A24" s="37" t="s">
        <v>34</v>
      </c>
      <c r="B24" s="38" t="n">
        <v>44043</v>
      </c>
      <c r="C24" s="38" t="n">
        <v>44044</v>
      </c>
      <c r="D24" s="38" t="n">
        <v>44074</v>
      </c>
      <c r="E24" s="39" t="n">
        <v>0.1829</v>
      </c>
      <c r="F24" s="39" t="n">
        <f aca="false">E24*1.5</f>
        <v>0.27435</v>
      </c>
      <c r="G24" s="40" t="n">
        <f aca="false">$D$5</f>
        <v>8380857</v>
      </c>
      <c r="H24" s="39" t="n">
        <f aca="false">(1+F24)^(1/12)-1</f>
        <v>0.020408482728314</v>
      </c>
      <c r="I24" s="41" t="n">
        <f aca="false">G24*H24</f>
        <v>171040.575332969</v>
      </c>
      <c r="J24" s="42" t="n">
        <v>30</v>
      </c>
      <c r="K24" s="42" t="n">
        <v>31</v>
      </c>
      <c r="L24" s="41" t="n">
        <f aca="false">(I24/J24)*K24</f>
        <v>176741.927844068</v>
      </c>
    </row>
    <row r="25" customFormat="false" ht="12.75" hidden="false" customHeight="false" outlineLevel="0" collapsed="false">
      <c r="A25" s="37" t="s">
        <v>35</v>
      </c>
      <c r="B25" s="38" t="n">
        <v>44071</v>
      </c>
      <c r="C25" s="38" t="n">
        <v>44075</v>
      </c>
      <c r="D25" s="38" t="n">
        <v>44104</v>
      </c>
      <c r="E25" s="39" t="n">
        <v>0.1835</v>
      </c>
      <c r="F25" s="39" t="n">
        <f aca="false">E25*1.5</f>
        <v>0.27525</v>
      </c>
      <c r="G25" s="40" t="n">
        <f aca="false">$D$5</f>
        <v>8380857</v>
      </c>
      <c r="H25" s="39" t="n">
        <f aca="false">(1+F25)^(1/12)-1</f>
        <v>0.0204685179422157</v>
      </c>
      <c r="I25" s="41" t="n">
        <f aca="false">G25*H25</f>
        <v>171543.721875644</v>
      </c>
      <c r="J25" s="42" t="n">
        <v>30</v>
      </c>
      <c r="K25" s="42" t="n">
        <v>30</v>
      </c>
      <c r="L25" s="41" t="n">
        <f aca="false">(I25/J25)*K25</f>
        <v>171543.721875644</v>
      </c>
    </row>
    <row r="26" customFormat="false" ht="12.75" hidden="false" customHeight="false" outlineLevel="0" collapsed="false">
      <c r="A26" s="37" t="s">
        <v>36</v>
      </c>
      <c r="B26" s="38" t="n">
        <v>44104</v>
      </c>
      <c r="C26" s="38" t="n">
        <v>44105</v>
      </c>
      <c r="D26" s="38" t="n">
        <v>44135</v>
      </c>
      <c r="E26" s="39" t="n">
        <v>0.1809</v>
      </c>
      <c r="F26" s="39" t="n">
        <f aca="false">E26*1.5</f>
        <v>0.27135</v>
      </c>
      <c r="G26" s="40" t="n">
        <f aca="false">$D$5</f>
        <v>8380857</v>
      </c>
      <c r="H26" s="39" t="n">
        <f aca="false">(1+F26)^(1/12)-1</f>
        <v>0.0202080842617749</v>
      </c>
      <c r="I26" s="41" t="n">
        <f aca="false">G26*H26</f>
        <v>169361.064441886</v>
      </c>
      <c r="J26" s="42" t="n">
        <v>30</v>
      </c>
      <c r="K26" s="42" t="n">
        <v>31</v>
      </c>
      <c r="L26" s="41" t="n">
        <f aca="false">(I26/J26)*K26</f>
        <v>175006.433256615</v>
      </c>
    </row>
    <row r="27" customFormat="false" ht="12.75" hidden="false" customHeight="false" outlineLevel="0" collapsed="false">
      <c r="A27" s="37" t="s">
        <v>37</v>
      </c>
      <c r="B27" s="38" t="n">
        <v>44133</v>
      </c>
      <c r="C27" s="38" t="n">
        <v>44136</v>
      </c>
      <c r="D27" s="38" t="n">
        <v>44165</v>
      </c>
      <c r="E27" s="39" t="n">
        <v>0.1784</v>
      </c>
      <c r="F27" s="39" t="n">
        <f aca="false">E27*1.5</f>
        <v>0.2676</v>
      </c>
      <c r="G27" s="40" t="n">
        <f aca="false">$D$5</f>
        <v>8380857</v>
      </c>
      <c r="H27" s="39" t="n">
        <f aca="false">(1+F27)^(1/12)-1</f>
        <v>0.0199569757162623</v>
      </c>
      <c r="I27" s="41" t="n">
        <f aca="false">G27*H27</f>
        <v>167256.559630467</v>
      </c>
      <c r="J27" s="42" t="n">
        <v>30</v>
      </c>
      <c r="K27" s="42" t="n">
        <v>30</v>
      </c>
      <c r="L27" s="41" t="n">
        <f aca="false">(I27/J27)*K27</f>
        <v>167256.559630467</v>
      </c>
    </row>
    <row r="28" customFormat="false" ht="12.75" hidden="false" customHeight="false" outlineLevel="0" collapsed="false">
      <c r="A28" s="37" t="s">
        <v>38</v>
      </c>
      <c r="B28" s="38" t="n">
        <v>44161</v>
      </c>
      <c r="C28" s="38" t="n">
        <v>44166</v>
      </c>
      <c r="D28" s="38" t="n">
        <v>44196</v>
      </c>
      <c r="E28" s="39" t="n">
        <v>0.1746</v>
      </c>
      <c r="F28" s="39" t="n">
        <f aca="false">E28*1.5</f>
        <v>0.2619</v>
      </c>
      <c r="G28" s="40" t="n">
        <f aca="false">$D$5</f>
        <v>8380857</v>
      </c>
      <c r="H28" s="39" t="n">
        <f aca="false">(1+F28)^(1/12)-1</f>
        <v>0.0195739834909168</v>
      </c>
      <c r="I28" s="41" t="n">
        <f aca="false">G28*H28</f>
        <v>164046.756557734</v>
      </c>
      <c r="J28" s="42" t="n">
        <v>30</v>
      </c>
      <c r="K28" s="42" t="n">
        <v>31</v>
      </c>
      <c r="L28" s="41" t="n">
        <f aca="false">(I28/J28)*K28</f>
        <v>169514.981776325</v>
      </c>
    </row>
    <row r="29" customFormat="false" ht="12.75" hidden="false" customHeight="false" outlineLevel="0" collapsed="false">
      <c r="A29" s="37" t="s">
        <v>39</v>
      </c>
      <c r="B29" s="38" t="n">
        <v>44195</v>
      </c>
      <c r="C29" s="38" t="n">
        <v>44197</v>
      </c>
      <c r="D29" s="38" t="n">
        <v>44227</v>
      </c>
      <c r="E29" s="39" t="n">
        <v>0.1732</v>
      </c>
      <c r="F29" s="39" t="n">
        <f aca="false">E29*1.5</f>
        <v>0.2598</v>
      </c>
      <c r="G29" s="40" t="n">
        <f aca="false">$D$5</f>
        <v>8380857</v>
      </c>
      <c r="H29" s="39" t="n">
        <f aca="false">(1+F29)^(1/12)-1</f>
        <v>0.019432481245113</v>
      </c>
      <c r="I29" s="41" t="n">
        <f aca="false">G29*H29</f>
        <v>162860.846470474</v>
      </c>
      <c r="J29" s="42" t="n">
        <v>30</v>
      </c>
      <c r="K29" s="42" t="n">
        <v>31</v>
      </c>
      <c r="L29" s="41" t="n">
        <f aca="false">(I29/J29)*K29</f>
        <v>168289.541352823</v>
      </c>
    </row>
    <row r="30" customFormat="false" ht="12.75" hidden="false" customHeight="false" outlineLevel="0" collapsed="false">
      <c r="A30" s="37" t="s">
        <v>40</v>
      </c>
      <c r="B30" s="38" t="n">
        <v>44225</v>
      </c>
      <c r="C30" s="38" t="n">
        <v>44228</v>
      </c>
      <c r="D30" s="38" t="n">
        <v>44255</v>
      </c>
      <c r="E30" s="39" t="n">
        <v>0.1754</v>
      </c>
      <c r="F30" s="39" t="n">
        <f aca="false">E30*1.5</f>
        <v>0.2631</v>
      </c>
      <c r="G30" s="40" t="n">
        <f aca="false">$D$5</f>
        <v>8380857</v>
      </c>
      <c r="H30" s="39" t="n">
        <f aca="false">(1+F30)^(1/12)-1</f>
        <v>0.0196547450307576</v>
      </c>
      <c r="I30" s="41" t="n">
        <f aca="false">G30*H30</f>
        <v>164723.60747424</v>
      </c>
      <c r="J30" s="42" t="n">
        <v>30</v>
      </c>
      <c r="K30" s="42" t="n">
        <v>28</v>
      </c>
      <c r="L30" s="41" t="n">
        <f aca="false">(I30/J30)*K30</f>
        <v>153742.033642624</v>
      </c>
    </row>
    <row r="31" customFormat="false" ht="12.75" hidden="false" customHeight="false" outlineLevel="0" collapsed="false">
      <c r="A31" s="37" t="s">
        <v>41</v>
      </c>
      <c r="B31" s="38" t="n">
        <v>44253</v>
      </c>
      <c r="C31" s="38" t="n">
        <v>44256</v>
      </c>
      <c r="D31" s="38" t="n">
        <v>44286</v>
      </c>
      <c r="E31" s="39" t="n">
        <v>0.1741</v>
      </c>
      <c r="F31" s="39" t="n">
        <f aca="false">E31*1.5</f>
        <v>0.26115</v>
      </c>
      <c r="G31" s="40" t="n">
        <f aca="false">$D$5</f>
        <v>8380857</v>
      </c>
      <c r="H31" s="39" t="n">
        <f aca="false">(1+F31)^(1/12)-1</f>
        <v>0.0195234717711008</v>
      </c>
      <c r="I31" s="41" t="n">
        <f aca="false">G31*H31</f>
        <v>163623.425057133</v>
      </c>
      <c r="J31" s="42" t="n">
        <v>30</v>
      </c>
      <c r="K31" s="42" t="n">
        <v>28</v>
      </c>
      <c r="L31" s="41" t="n">
        <f aca="false">(I31/J31)*K31</f>
        <v>152715.19671999</v>
      </c>
    </row>
    <row r="32" customFormat="false" ht="12.75" hidden="false" customHeight="false" outlineLevel="0" collapsed="false">
      <c r="A32" s="47"/>
      <c r="B32" s="48"/>
      <c r="C32" s="48"/>
      <c r="D32" s="48"/>
      <c r="E32" s="49"/>
      <c r="F32" s="49"/>
      <c r="G32" s="50"/>
      <c r="H32" s="49"/>
      <c r="I32" s="51"/>
      <c r="J32" s="52"/>
      <c r="K32" s="52"/>
      <c r="L32" s="51" t="n">
        <f aca="false">SUM(L11:L31)</f>
        <v>3580723.59870801</v>
      </c>
    </row>
    <row r="33" customFormat="false" ht="12.75" hidden="false" customHeight="false" outlineLevel="0" collapsed="false">
      <c r="A33" s="47"/>
      <c r="B33" s="48"/>
      <c r="C33" s="48"/>
      <c r="D33" s="48"/>
      <c r="E33" s="49"/>
      <c r="F33" s="49"/>
      <c r="G33" s="50"/>
      <c r="H33" s="49"/>
      <c r="I33" s="51"/>
      <c r="J33" s="52"/>
      <c r="K33" s="52"/>
      <c r="L33" s="51"/>
    </row>
    <row r="34" customFormat="false" ht="13.5" hidden="false" customHeight="false" outlineLevel="0" collapsed="false">
      <c r="A34" s="52"/>
      <c r="B34" s="53"/>
      <c r="C34" s="53"/>
      <c r="D34" s="53"/>
      <c r="E34" s="54"/>
      <c r="F34" s="49"/>
      <c r="L34" s="55"/>
    </row>
    <row r="35" customFormat="false" ht="12.75" hidden="false" customHeight="true" outlineLevel="0" collapsed="false">
      <c r="B35" s="56" t="s">
        <v>42</v>
      </c>
      <c r="C35" s="56"/>
      <c r="D35" s="56"/>
      <c r="F35" s="2"/>
    </row>
    <row r="36" customFormat="false" ht="12.75" hidden="false" customHeight="false" outlineLevel="0" collapsed="false">
      <c r="B36" s="57" t="s">
        <v>43</v>
      </c>
      <c r="C36" s="58" t="n">
        <f aca="false">D5</f>
        <v>8380857</v>
      </c>
      <c r="D36" s="59"/>
      <c r="F36" s="2"/>
    </row>
    <row r="37" customFormat="false" ht="12.75" hidden="false" customHeight="false" outlineLevel="0" collapsed="false">
      <c r="B37" s="57" t="s">
        <v>44</v>
      </c>
      <c r="C37" s="58" t="n">
        <f aca="false">L32</f>
        <v>3580723.59870801</v>
      </c>
      <c r="D37" s="59"/>
      <c r="F37" s="2"/>
    </row>
    <row r="38" customFormat="false" ht="13.5" hidden="false" customHeight="false" outlineLevel="0" collapsed="false">
      <c r="B38" s="60" t="s">
        <v>45</v>
      </c>
      <c r="C38" s="61" t="n">
        <f aca="false">SUM(C36:C37)</f>
        <v>11961580.598708</v>
      </c>
      <c r="D38" s="62"/>
      <c r="F38" s="2"/>
    </row>
  </sheetData>
  <mergeCells count="3">
    <mergeCell ref="A8:L8"/>
    <mergeCell ref="A9:D9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54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55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689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n">
        <v>1018</v>
      </c>
      <c r="B11" s="38" t="n">
        <v>43677</v>
      </c>
      <c r="C11" s="38" t="n">
        <v>43689</v>
      </c>
      <c r="D11" s="38" t="n">
        <v>43708</v>
      </c>
      <c r="E11" s="39" t="n">
        <v>0.1932</v>
      </c>
      <c r="F11" s="39" t="n">
        <f aca="false">E11*1.5</f>
        <v>0.2898</v>
      </c>
      <c r="G11" s="40" t="n">
        <f aca="false">$D$5</f>
        <v>8380857</v>
      </c>
      <c r="H11" s="39" t="n">
        <f aca="false">(1+F11)^(1/12)-1</f>
        <v>0.0214337361068233</v>
      </c>
      <c r="I11" s="43" t="n">
        <f aca="false">G11*H11</f>
        <v>179633.077287023</v>
      </c>
      <c r="J11" s="44" t="n">
        <v>30</v>
      </c>
      <c r="K11" s="42" t="n">
        <v>18</v>
      </c>
      <c r="L11" s="43" t="n">
        <f aca="false">(I11/J11)*K11</f>
        <v>107779.846372214</v>
      </c>
    </row>
    <row r="12" customFormat="false" ht="12.75" hidden="false" customHeight="false" outlineLevel="0" collapsed="false">
      <c r="A12" s="37" t="n">
        <v>1145</v>
      </c>
      <c r="B12" s="38" t="n">
        <v>43707</v>
      </c>
      <c r="C12" s="38" t="n">
        <v>43709</v>
      </c>
      <c r="D12" s="38" t="n">
        <v>43738</v>
      </c>
      <c r="E12" s="39" t="n">
        <v>0.1932</v>
      </c>
      <c r="F12" s="39" t="n">
        <f aca="false">E12*1.5</f>
        <v>0.2898</v>
      </c>
      <c r="G12" s="45" t="n">
        <f aca="false">$D$5</f>
        <v>8380857</v>
      </c>
      <c r="H12" s="39" t="n">
        <f aca="false">(1+F12)^(1/12)-1</f>
        <v>0.0214337361068233</v>
      </c>
      <c r="I12" s="41" t="n">
        <f aca="false">G12*H12</f>
        <v>179633.077287023</v>
      </c>
      <c r="J12" s="42" t="n">
        <v>30</v>
      </c>
      <c r="K12" s="42" t="n">
        <v>30</v>
      </c>
      <c r="L12" s="43" t="n">
        <f aca="false">(I12/J12)*K12</f>
        <v>179633.077287023</v>
      </c>
    </row>
    <row r="13" customFormat="false" ht="12.75" hidden="false" customHeight="false" outlineLevel="0" collapsed="false">
      <c r="A13" s="37" t="n">
        <v>1293</v>
      </c>
      <c r="B13" s="38" t="n">
        <v>43738</v>
      </c>
      <c r="C13" s="38" t="n">
        <v>43739</v>
      </c>
      <c r="D13" s="38" t="n">
        <v>43769</v>
      </c>
      <c r="E13" s="39" t="n">
        <v>0.191</v>
      </c>
      <c r="F13" s="39" t="n">
        <f aca="false">E13*1.5</f>
        <v>0.2865</v>
      </c>
      <c r="G13" s="45" t="n">
        <f aca="false">$D$5</f>
        <v>8380857</v>
      </c>
      <c r="H13" s="46" t="n">
        <f aca="false">(1+F13)^(1/12)-1</f>
        <v>0.0212156990382579</v>
      </c>
      <c r="I13" s="41" t="n">
        <f aca="false">G13*H13</f>
        <v>177805.739794677</v>
      </c>
      <c r="J13" s="42" t="n">
        <v>30</v>
      </c>
      <c r="K13" s="42" t="n">
        <v>31</v>
      </c>
      <c r="L13" s="43" t="n">
        <f aca="false">(I13/J13)*K13</f>
        <v>183732.597787833</v>
      </c>
    </row>
    <row r="14" customFormat="false" ht="12.75" hidden="false" customHeight="false" outlineLevel="0" collapsed="false">
      <c r="A14" s="37" t="n">
        <v>1474</v>
      </c>
      <c r="B14" s="38" t="n">
        <v>43768</v>
      </c>
      <c r="C14" s="38" t="n">
        <v>43770</v>
      </c>
      <c r="D14" s="38" t="n">
        <v>43799</v>
      </c>
      <c r="E14" s="39" t="n">
        <v>0.1903</v>
      </c>
      <c r="F14" s="39" t="n">
        <f aca="false">E14*1.5</f>
        <v>0.28545</v>
      </c>
      <c r="G14" s="45" t="n">
        <f aca="false">$D$5</f>
        <v>8380857</v>
      </c>
      <c r="H14" s="46" t="n">
        <f aca="false">(1+F14)^(1/12)-1</f>
        <v>0.0211462160866325</v>
      </c>
      <c r="I14" s="41" t="n">
        <f aca="false">G14*H14</f>
        <v>177223.413113166</v>
      </c>
      <c r="J14" s="42" t="n">
        <v>30</v>
      </c>
      <c r="K14" s="42" t="n">
        <v>30</v>
      </c>
      <c r="L14" s="43" t="n">
        <f aca="false">(I14/J14)*K14</f>
        <v>177223.413113166</v>
      </c>
    </row>
    <row r="15" customFormat="false" ht="12.75" hidden="false" customHeight="false" outlineLevel="0" collapsed="false">
      <c r="A15" s="37" t="n">
        <v>1603</v>
      </c>
      <c r="B15" s="38" t="n">
        <v>43798</v>
      </c>
      <c r="C15" s="38" t="n">
        <v>43800</v>
      </c>
      <c r="D15" s="38" t="n">
        <v>43830</v>
      </c>
      <c r="E15" s="39" t="n">
        <v>0.1891</v>
      </c>
      <c r="F15" s="39" t="n">
        <f aca="false">E15*1.5</f>
        <v>0.28365</v>
      </c>
      <c r="G15" s="45" t="n">
        <f aca="false">$D$5</f>
        <v>8380857</v>
      </c>
      <c r="H15" s="46" t="n">
        <f aca="false">(1+F15)^(1/12)-1</f>
        <v>0.0210269813237243</v>
      </c>
      <c r="I15" s="41" t="n">
        <f aca="false">G15*H15</f>
        <v>176224.123615804</v>
      </c>
      <c r="J15" s="42" t="n">
        <v>30</v>
      </c>
      <c r="K15" s="42" t="n">
        <v>31</v>
      </c>
      <c r="L15" s="43" t="n">
        <f aca="false">(I15/J15)*K15</f>
        <v>182098.261069664</v>
      </c>
    </row>
    <row r="16" customFormat="false" ht="12.75" hidden="false" customHeight="false" outlineLevel="0" collapsed="false">
      <c r="A16" s="37" t="n">
        <v>1768</v>
      </c>
      <c r="B16" s="38" t="n">
        <v>43826</v>
      </c>
      <c r="C16" s="38" t="n">
        <v>43831</v>
      </c>
      <c r="D16" s="38" t="n">
        <v>43861</v>
      </c>
      <c r="E16" s="39" t="n">
        <v>0.1877</v>
      </c>
      <c r="F16" s="39" t="n">
        <f aca="false">E16*1.5</f>
        <v>0.28155</v>
      </c>
      <c r="G16" s="40" t="n">
        <f aca="false">$D$5</f>
        <v>8380857</v>
      </c>
      <c r="H16" s="39" t="n">
        <f aca="false">(1+F16)^(1/12)-1</f>
        <v>0.0208876802380211</v>
      </c>
      <c r="I16" s="41" t="n">
        <f aca="false">G16*H16</f>
        <v>175056.661136581</v>
      </c>
      <c r="J16" s="42" t="n">
        <v>30</v>
      </c>
      <c r="K16" s="42" t="n">
        <v>31</v>
      </c>
      <c r="L16" s="41" t="n">
        <f aca="false">(I16/J16)*K16</f>
        <v>180891.883174467</v>
      </c>
    </row>
    <row r="17" customFormat="false" ht="12.75" hidden="false" customHeight="false" outlineLevel="0" collapsed="false">
      <c r="A17" s="37" t="s">
        <v>28</v>
      </c>
      <c r="B17" s="38" t="n">
        <v>43860</v>
      </c>
      <c r="C17" s="38" t="n">
        <v>43862</v>
      </c>
      <c r="D17" s="38" t="n">
        <v>43890</v>
      </c>
      <c r="E17" s="39" t="n">
        <v>0.1906</v>
      </c>
      <c r="F17" s="39" t="n">
        <f aca="false">E17*1.5</f>
        <v>0.2859</v>
      </c>
      <c r="G17" s="40" t="n">
        <f aca="false">$D$5</f>
        <v>8380857</v>
      </c>
      <c r="H17" s="39" t="n">
        <f aca="false">(1+F17)^(1/12)-1</f>
        <v>0.0211760008626887</v>
      </c>
      <c r="I17" s="41" t="n">
        <f aca="false">G17*H17</f>
        <v>177473.03506207</v>
      </c>
      <c r="J17" s="42" t="n">
        <v>30</v>
      </c>
      <c r="K17" s="42" t="n">
        <v>29</v>
      </c>
      <c r="L17" s="41" t="n">
        <f aca="false">(I17/J17)*K17</f>
        <v>171557.267226668</v>
      </c>
    </row>
    <row r="18" customFormat="false" ht="12.75" hidden="false" customHeight="false" outlineLevel="0" collapsed="false">
      <c r="A18" s="37" t="s">
        <v>29</v>
      </c>
      <c r="B18" s="38" t="n">
        <v>43889</v>
      </c>
      <c r="C18" s="38" t="n">
        <v>43891</v>
      </c>
      <c r="D18" s="38" t="n">
        <v>43921</v>
      </c>
      <c r="E18" s="39" t="n">
        <v>0.1895</v>
      </c>
      <c r="F18" s="39" t="n">
        <f aca="false">E18*1.5</f>
        <v>0.28425</v>
      </c>
      <c r="G18" s="40" t="n">
        <f aca="false">$D$5</f>
        <v>8380857</v>
      </c>
      <c r="H18" s="39" t="n">
        <f aca="false">(1+F18)^(1/12)-1</f>
        <v>0.021066743264639</v>
      </c>
      <c r="I18" s="41" t="n">
        <f aca="false">G18*H18</f>
        <v>176557.362756652</v>
      </c>
      <c r="J18" s="42" t="n">
        <v>30</v>
      </c>
      <c r="K18" s="42" t="n">
        <v>31</v>
      </c>
      <c r="L18" s="41" t="n">
        <f aca="false">(I18/J18)*K18</f>
        <v>182442.608181874</v>
      </c>
    </row>
    <row r="19" customFormat="false" ht="12.75" hidden="false" customHeight="false" outlineLevel="0" collapsed="false">
      <c r="A19" s="37" t="s">
        <v>30</v>
      </c>
      <c r="B19" s="38" t="n">
        <v>43917</v>
      </c>
      <c r="C19" s="38" t="n">
        <v>43922</v>
      </c>
      <c r="D19" s="38" t="n">
        <v>43951</v>
      </c>
      <c r="E19" s="39" t="n">
        <v>0.1869</v>
      </c>
      <c r="F19" s="39" t="n">
        <f aca="false">E19*1.5</f>
        <v>0.28035</v>
      </c>
      <c r="G19" s="40" t="n">
        <f aca="false">$D$5</f>
        <v>8380857</v>
      </c>
      <c r="H19" s="39" t="n">
        <f aca="false">(1+F19)^(1/12)-1</f>
        <v>0.0208079856436121</v>
      </c>
      <c r="I19" s="41" t="n">
        <f aca="false">G19*H19</f>
        <v>174388.752137166</v>
      </c>
      <c r="J19" s="42" t="n">
        <v>30</v>
      </c>
      <c r="K19" s="42" t="n">
        <v>30</v>
      </c>
      <c r="L19" s="41" t="n">
        <f aca="false">(I19/J19)*K19</f>
        <v>174388.752137166</v>
      </c>
    </row>
    <row r="20" customFormat="false" ht="12.75" hidden="false" customHeight="false" outlineLevel="0" collapsed="false">
      <c r="A20" s="37" t="s">
        <v>31</v>
      </c>
      <c r="B20" s="38" t="n">
        <v>43951</v>
      </c>
      <c r="C20" s="38" t="n">
        <v>43952</v>
      </c>
      <c r="D20" s="38" t="n">
        <v>43982</v>
      </c>
      <c r="E20" s="39" t="n">
        <v>0.1819</v>
      </c>
      <c r="F20" s="39" t="n">
        <f aca="false">E20*1.5</f>
        <v>0.27285</v>
      </c>
      <c r="G20" s="40" t="n">
        <f aca="false">$D$5</f>
        <v>8380857</v>
      </c>
      <c r="H20" s="39" t="n">
        <f aca="false">(1+F20)^(1/12)-1</f>
        <v>0.0203083376153175</v>
      </c>
      <c r="I20" s="41" t="n">
        <f aca="false">G20*H20</f>
        <v>170201.273461697</v>
      </c>
      <c r="J20" s="42" t="n">
        <v>30</v>
      </c>
      <c r="K20" s="42" t="n">
        <v>31</v>
      </c>
      <c r="L20" s="41" t="n">
        <f aca="false">(I20/J20)*K20</f>
        <v>175874.649243753</v>
      </c>
    </row>
    <row r="21" customFormat="false" ht="12.75" hidden="false" customHeight="false" outlineLevel="0" collapsed="false">
      <c r="A21" s="37" t="s">
        <v>32</v>
      </c>
      <c r="B21" s="38" t="n">
        <v>43980</v>
      </c>
      <c r="C21" s="38" t="n">
        <v>43983</v>
      </c>
      <c r="D21" s="38" t="n">
        <v>44012</v>
      </c>
      <c r="E21" s="39" t="n">
        <v>0.1812</v>
      </c>
      <c r="F21" s="39" t="n">
        <f aca="false">E21*1.5</f>
        <v>0.2718</v>
      </c>
      <c r="G21" s="40" t="n">
        <f aca="false">$D$5</f>
        <v>8380857</v>
      </c>
      <c r="H21" s="39" t="n">
        <f aca="false">(1+F21)^(1/12)-1</f>
        <v>0.0202381716476505</v>
      </c>
      <c r="I21" s="41" t="n">
        <f aca="false">G21*H21</f>
        <v>169613.222520413</v>
      </c>
      <c r="J21" s="42" t="n">
        <v>30</v>
      </c>
      <c r="K21" s="42" t="n">
        <v>30</v>
      </c>
      <c r="L21" s="41" t="n">
        <f aca="false">(I21/J21)*K21</f>
        <v>169613.222520413</v>
      </c>
    </row>
    <row r="22" customFormat="false" ht="12.75" hidden="false" customHeight="false" outlineLevel="0" collapsed="false">
      <c r="A22" s="37" t="s">
        <v>33</v>
      </c>
      <c r="B22" s="38" t="n">
        <v>44012</v>
      </c>
      <c r="C22" s="38" t="n">
        <v>44013</v>
      </c>
      <c r="D22" s="38" t="n">
        <v>44043</v>
      </c>
      <c r="E22" s="39" t="n">
        <v>0.1812</v>
      </c>
      <c r="F22" s="39" t="n">
        <f aca="false">E22*1.5</f>
        <v>0.2718</v>
      </c>
      <c r="G22" s="40" t="n">
        <f aca="false">$D$5</f>
        <v>8380857</v>
      </c>
      <c r="H22" s="39" t="n">
        <f aca="false">(1+F22)^(1/12)-1</f>
        <v>0.0202381716476505</v>
      </c>
      <c r="I22" s="41" t="n">
        <f aca="false">G22*H22</f>
        <v>169613.222520413</v>
      </c>
      <c r="J22" s="42" t="n">
        <v>30</v>
      </c>
      <c r="K22" s="42" t="n">
        <v>31</v>
      </c>
      <c r="L22" s="41" t="n">
        <f aca="false">(I22/J22)*K22</f>
        <v>175266.996604427</v>
      </c>
    </row>
    <row r="23" customFormat="false" ht="12.75" hidden="false" customHeight="false" outlineLevel="0" collapsed="false">
      <c r="A23" s="37" t="s">
        <v>34</v>
      </c>
      <c r="B23" s="38" t="n">
        <v>44043</v>
      </c>
      <c r="C23" s="38" t="n">
        <v>44044</v>
      </c>
      <c r="D23" s="38" t="n">
        <v>44074</v>
      </c>
      <c r="E23" s="39" t="n">
        <v>0.1829</v>
      </c>
      <c r="F23" s="39" t="n">
        <f aca="false">E23*1.5</f>
        <v>0.27435</v>
      </c>
      <c r="G23" s="40" t="n">
        <f aca="false">$D$5</f>
        <v>8380857</v>
      </c>
      <c r="H23" s="39" t="n">
        <f aca="false">(1+F23)^(1/12)-1</f>
        <v>0.020408482728314</v>
      </c>
      <c r="I23" s="41" t="n">
        <f aca="false">G23*H23</f>
        <v>171040.575332969</v>
      </c>
      <c r="J23" s="42" t="n">
        <v>30</v>
      </c>
      <c r="K23" s="42" t="n">
        <v>31</v>
      </c>
      <c r="L23" s="41" t="n">
        <f aca="false">(I23/J23)*K23</f>
        <v>176741.927844068</v>
      </c>
    </row>
    <row r="24" customFormat="false" ht="12.75" hidden="false" customHeight="false" outlineLevel="0" collapsed="false">
      <c r="A24" s="37" t="s">
        <v>35</v>
      </c>
      <c r="B24" s="38" t="n">
        <v>44071</v>
      </c>
      <c r="C24" s="38" t="n">
        <v>44075</v>
      </c>
      <c r="D24" s="38" t="n">
        <v>44104</v>
      </c>
      <c r="E24" s="39" t="n">
        <v>0.1835</v>
      </c>
      <c r="F24" s="39" t="n">
        <f aca="false">E24*1.5</f>
        <v>0.27525</v>
      </c>
      <c r="G24" s="40" t="n">
        <f aca="false">$D$5</f>
        <v>8380857</v>
      </c>
      <c r="H24" s="39" t="n">
        <f aca="false">(1+F24)^(1/12)-1</f>
        <v>0.0204685179422157</v>
      </c>
      <c r="I24" s="41" t="n">
        <f aca="false">G24*H24</f>
        <v>171543.721875644</v>
      </c>
      <c r="J24" s="42" t="n">
        <v>30</v>
      </c>
      <c r="K24" s="42" t="n">
        <v>30</v>
      </c>
      <c r="L24" s="41" t="n">
        <f aca="false">(I24/J24)*K24</f>
        <v>171543.721875644</v>
      </c>
    </row>
    <row r="25" customFormat="false" ht="12.75" hidden="false" customHeight="false" outlineLevel="0" collapsed="false">
      <c r="A25" s="37" t="s">
        <v>36</v>
      </c>
      <c r="B25" s="38" t="n">
        <v>44104</v>
      </c>
      <c r="C25" s="38" t="n">
        <v>44105</v>
      </c>
      <c r="D25" s="38" t="n">
        <v>44135</v>
      </c>
      <c r="E25" s="39" t="n">
        <v>0.1809</v>
      </c>
      <c r="F25" s="39" t="n">
        <f aca="false">E25*1.5</f>
        <v>0.27135</v>
      </c>
      <c r="G25" s="40" t="n">
        <f aca="false">$D$5</f>
        <v>8380857</v>
      </c>
      <c r="H25" s="39" t="n">
        <f aca="false">(1+F25)^(1/12)-1</f>
        <v>0.0202080842617749</v>
      </c>
      <c r="I25" s="41" t="n">
        <f aca="false">G25*H25</f>
        <v>169361.064441886</v>
      </c>
      <c r="J25" s="42" t="n">
        <v>30</v>
      </c>
      <c r="K25" s="42" t="n">
        <v>31</v>
      </c>
      <c r="L25" s="41" t="n">
        <f aca="false">(I25/J25)*K25</f>
        <v>175006.433256615</v>
      </c>
    </row>
    <row r="26" customFormat="false" ht="12.75" hidden="false" customHeight="false" outlineLevel="0" collapsed="false">
      <c r="A26" s="37" t="s">
        <v>37</v>
      </c>
      <c r="B26" s="38" t="n">
        <v>44133</v>
      </c>
      <c r="C26" s="38" t="n">
        <v>44136</v>
      </c>
      <c r="D26" s="38" t="n">
        <v>44165</v>
      </c>
      <c r="E26" s="39" t="n">
        <v>0.1784</v>
      </c>
      <c r="F26" s="39" t="n">
        <f aca="false">E26*1.5</f>
        <v>0.2676</v>
      </c>
      <c r="G26" s="40" t="n">
        <f aca="false">$D$5</f>
        <v>8380857</v>
      </c>
      <c r="H26" s="39" t="n">
        <f aca="false">(1+F26)^(1/12)-1</f>
        <v>0.0199569757162623</v>
      </c>
      <c r="I26" s="41" t="n">
        <f aca="false">G26*H26</f>
        <v>167256.559630467</v>
      </c>
      <c r="J26" s="42" t="n">
        <v>30</v>
      </c>
      <c r="K26" s="42" t="n">
        <v>30</v>
      </c>
      <c r="L26" s="41" t="n">
        <f aca="false">(I26/J26)*K26</f>
        <v>167256.559630467</v>
      </c>
    </row>
    <row r="27" customFormat="false" ht="12.75" hidden="false" customHeight="false" outlineLevel="0" collapsed="false">
      <c r="A27" s="37" t="s">
        <v>38</v>
      </c>
      <c r="B27" s="38" t="n">
        <v>44161</v>
      </c>
      <c r="C27" s="38" t="n">
        <v>44166</v>
      </c>
      <c r="D27" s="38" t="n">
        <v>44196</v>
      </c>
      <c r="E27" s="39" t="n">
        <v>0.1746</v>
      </c>
      <c r="F27" s="39" t="n">
        <f aca="false">E27*1.5</f>
        <v>0.2619</v>
      </c>
      <c r="G27" s="40" t="n">
        <f aca="false">$D$5</f>
        <v>8380857</v>
      </c>
      <c r="H27" s="39" t="n">
        <f aca="false">(1+F27)^(1/12)-1</f>
        <v>0.0195739834909168</v>
      </c>
      <c r="I27" s="41" t="n">
        <f aca="false">G27*H27</f>
        <v>164046.756557734</v>
      </c>
      <c r="J27" s="42" t="n">
        <v>30</v>
      </c>
      <c r="K27" s="42" t="n">
        <v>31</v>
      </c>
      <c r="L27" s="41" t="n">
        <f aca="false">(I27/J27)*K27</f>
        <v>169514.981776325</v>
      </c>
    </row>
    <row r="28" customFormat="false" ht="12.75" hidden="false" customHeight="false" outlineLevel="0" collapsed="false">
      <c r="A28" s="37" t="s">
        <v>39</v>
      </c>
      <c r="B28" s="38" t="n">
        <v>44195</v>
      </c>
      <c r="C28" s="38" t="n">
        <v>44197</v>
      </c>
      <c r="D28" s="38" t="n">
        <v>44227</v>
      </c>
      <c r="E28" s="39" t="n">
        <v>0.1732</v>
      </c>
      <c r="F28" s="39" t="n">
        <f aca="false">E28*1.5</f>
        <v>0.2598</v>
      </c>
      <c r="G28" s="40" t="n">
        <f aca="false">$D$5</f>
        <v>8380857</v>
      </c>
      <c r="H28" s="39" t="n">
        <f aca="false">(1+F28)^(1/12)-1</f>
        <v>0.019432481245113</v>
      </c>
      <c r="I28" s="41" t="n">
        <f aca="false">G28*H28</f>
        <v>162860.846470474</v>
      </c>
      <c r="J28" s="42" t="n">
        <v>30</v>
      </c>
      <c r="K28" s="42" t="n">
        <v>31</v>
      </c>
      <c r="L28" s="41" t="n">
        <f aca="false">(I28/J28)*K28</f>
        <v>168289.541352823</v>
      </c>
    </row>
    <row r="29" customFormat="false" ht="12.75" hidden="false" customHeight="false" outlineLevel="0" collapsed="false">
      <c r="A29" s="37" t="s">
        <v>40</v>
      </c>
      <c r="B29" s="38" t="n">
        <v>44225</v>
      </c>
      <c r="C29" s="38" t="n">
        <v>44228</v>
      </c>
      <c r="D29" s="38" t="n">
        <v>44255</v>
      </c>
      <c r="E29" s="39" t="n">
        <v>0.1754</v>
      </c>
      <c r="F29" s="39" t="n">
        <f aca="false">E29*1.5</f>
        <v>0.2631</v>
      </c>
      <c r="G29" s="40" t="n">
        <f aca="false">$D$5</f>
        <v>8380857</v>
      </c>
      <c r="H29" s="39" t="n">
        <f aca="false">(1+F29)^(1/12)-1</f>
        <v>0.0196547450307576</v>
      </c>
      <c r="I29" s="41" t="n">
        <f aca="false">G29*H29</f>
        <v>164723.60747424</v>
      </c>
      <c r="J29" s="42" t="n">
        <v>30</v>
      </c>
      <c r="K29" s="42" t="n">
        <v>28</v>
      </c>
      <c r="L29" s="41" t="n">
        <f aca="false">(I29/J29)*K29</f>
        <v>153742.033642624</v>
      </c>
    </row>
    <row r="30" customFormat="false" ht="12.75" hidden="false" customHeight="false" outlineLevel="0" collapsed="false">
      <c r="A30" s="37" t="s">
        <v>41</v>
      </c>
      <c r="B30" s="38" t="n">
        <v>44253</v>
      </c>
      <c r="C30" s="38" t="n">
        <v>44256</v>
      </c>
      <c r="D30" s="38" t="n">
        <v>44286</v>
      </c>
      <c r="E30" s="39" t="n">
        <v>0.1741</v>
      </c>
      <c r="F30" s="39" t="n">
        <f aca="false">E30*1.5</f>
        <v>0.26115</v>
      </c>
      <c r="G30" s="40" t="n">
        <f aca="false">$D$5</f>
        <v>8380857</v>
      </c>
      <c r="H30" s="39" t="n">
        <f aca="false">(1+F30)^(1/12)-1</f>
        <v>0.0195234717711008</v>
      </c>
      <c r="I30" s="41" t="n">
        <f aca="false">G30*H30</f>
        <v>163623.425057133</v>
      </c>
      <c r="J30" s="42" t="n">
        <v>30</v>
      </c>
      <c r="K30" s="42" t="n">
        <v>28</v>
      </c>
      <c r="L30" s="41" t="n">
        <f aca="false">(I30/J30)*K30</f>
        <v>152715.19671999</v>
      </c>
    </row>
    <row r="31" customFormat="false" ht="12.75" hidden="false" customHeight="false" outlineLevel="0" collapsed="false">
      <c r="A31" s="47"/>
      <c r="B31" s="48"/>
      <c r="C31" s="48"/>
      <c r="D31" s="48"/>
      <c r="E31" s="49"/>
      <c r="F31" s="49"/>
      <c r="G31" s="50"/>
      <c r="H31" s="49"/>
      <c r="I31" s="51"/>
      <c r="J31" s="52"/>
      <c r="K31" s="52"/>
      <c r="L31" s="51" t="n">
        <f aca="false">SUM(L11:L30)</f>
        <v>3395312.97081723</v>
      </c>
    </row>
    <row r="32" customFormat="false" ht="12.75" hidden="false" customHeight="false" outlineLevel="0" collapsed="false">
      <c r="A32" s="47"/>
      <c r="B32" s="48"/>
      <c r="C32" s="48"/>
      <c r="D32" s="48"/>
      <c r="E32" s="49"/>
      <c r="F32" s="49"/>
      <c r="G32" s="50"/>
      <c r="H32" s="49"/>
      <c r="I32" s="51"/>
      <c r="J32" s="52"/>
      <c r="K32" s="52"/>
      <c r="L32" s="51"/>
    </row>
    <row r="33" customFormat="false" ht="13.5" hidden="false" customHeight="false" outlineLevel="0" collapsed="false">
      <c r="A33" s="52"/>
      <c r="B33" s="53"/>
      <c r="C33" s="53"/>
      <c r="D33" s="53"/>
      <c r="E33" s="54"/>
      <c r="F33" s="49"/>
      <c r="L33" s="55"/>
    </row>
    <row r="34" customFormat="false" ht="12.75" hidden="false" customHeight="true" outlineLevel="0" collapsed="false">
      <c r="B34" s="56" t="s">
        <v>42</v>
      </c>
      <c r="C34" s="56"/>
      <c r="D34" s="56"/>
      <c r="F34" s="2"/>
    </row>
    <row r="35" customFormat="false" ht="12.75" hidden="false" customHeight="false" outlineLevel="0" collapsed="false">
      <c r="B35" s="57" t="s">
        <v>43</v>
      </c>
      <c r="C35" s="58" t="n">
        <f aca="false">D5</f>
        <v>8380857</v>
      </c>
      <c r="D35" s="59"/>
      <c r="F35" s="2"/>
    </row>
    <row r="36" customFormat="false" ht="12.75" hidden="false" customHeight="false" outlineLevel="0" collapsed="false">
      <c r="B36" s="57" t="s">
        <v>44</v>
      </c>
      <c r="C36" s="58" t="n">
        <f aca="false">L31</f>
        <v>3395312.97081723</v>
      </c>
      <c r="D36" s="59"/>
      <c r="F36" s="2"/>
    </row>
    <row r="37" customFormat="false" ht="13.5" hidden="false" customHeight="false" outlineLevel="0" collapsed="false">
      <c r="B37" s="60" t="s">
        <v>45</v>
      </c>
      <c r="C37" s="61" t="n">
        <f aca="false">SUM(C35:C36)</f>
        <v>11776169.9708172</v>
      </c>
      <c r="D37" s="62"/>
      <c r="F37" s="2"/>
    </row>
  </sheetData>
  <mergeCells count="3">
    <mergeCell ref="A8:L8"/>
    <mergeCell ref="A9:D9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L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56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57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720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n">
        <v>1145</v>
      </c>
      <c r="B11" s="38" t="n">
        <v>43707</v>
      </c>
      <c r="C11" s="38" t="n">
        <v>43720</v>
      </c>
      <c r="D11" s="38" t="n">
        <v>43738</v>
      </c>
      <c r="E11" s="39" t="n">
        <v>0.1932</v>
      </c>
      <c r="F11" s="39" t="n">
        <f aca="false">E11*1.5</f>
        <v>0.2898</v>
      </c>
      <c r="G11" s="45" t="n">
        <f aca="false">$D$5</f>
        <v>8380857</v>
      </c>
      <c r="H11" s="39" t="n">
        <f aca="false">(1+F11)^(1/12)-1</f>
        <v>0.0214337361068233</v>
      </c>
      <c r="I11" s="41" t="n">
        <f aca="false">G11*H11</f>
        <v>179633.077287023</v>
      </c>
      <c r="J11" s="42" t="n">
        <v>30</v>
      </c>
      <c r="K11" s="42" t="n">
        <v>18</v>
      </c>
      <c r="L11" s="43" t="n">
        <f aca="false">(I11/J11)*K11</f>
        <v>107779.846372214</v>
      </c>
    </row>
    <row r="12" customFormat="false" ht="12.75" hidden="false" customHeight="false" outlineLevel="0" collapsed="false">
      <c r="A12" s="37" t="n">
        <v>1293</v>
      </c>
      <c r="B12" s="38" t="n">
        <v>43738</v>
      </c>
      <c r="C12" s="38" t="n">
        <v>43739</v>
      </c>
      <c r="D12" s="38" t="n">
        <v>43769</v>
      </c>
      <c r="E12" s="39" t="n">
        <v>0.191</v>
      </c>
      <c r="F12" s="39" t="n">
        <f aca="false">E12*1.5</f>
        <v>0.2865</v>
      </c>
      <c r="G12" s="45" t="n">
        <f aca="false">$D$5</f>
        <v>8380857</v>
      </c>
      <c r="H12" s="46" t="n">
        <f aca="false">(1+F12)^(1/12)-1</f>
        <v>0.0212156990382579</v>
      </c>
      <c r="I12" s="41" t="n">
        <f aca="false">G12*H12</f>
        <v>177805.739794677</v>
      </c>
      <c r="J12" s="42" t="n">
        <v>30</v>
      </c>
      <c r="K12" s="42" t="n">
        <v>31</v>
      </c>
      <c r="L12" s="43" t="n">
        <f aca="false">(I12/J12)*K12</f>
        <v>183732.597787833</v>
      </c>
    </row>
    <row r="13" customFormat="false" ht="12.75" hidden="false" customHeight="false" outlineLevel="0" collapsed="false">
      <c r="A13" s="37" t="n">
        <v>1474</v>
      </c>
      <c r="B13" s="38" t="n">
        <v>43768</v>
      </c>
      <c r="C13" s="38" t="n">
        <v>43770</v>
      </c>
      <c r="D13" s="38" t="n">
        <v>43799</v>
      </c>
      <c r="E13" s="39" t="n">
        <v>0.1903</v>
      </c>
      <c r="F13" s="39" t="n">
        <f aca="false">E13*1.5</f>
        <v>0.28545</v>
      </c>
      <c r="G13" s="45" t="n">
        <f aca="false">$D$5</f>
        <v>8380857</v>
      </c>
      <c r="H13" s="46" t="n">
        <f aca="false">(1+F13)^(1/12)-1</f>
        <v>0.0211462160866325</v>
      </c>
      <c r="I13" s="41" t="n">
        <f aca="false">G13*H13</f>
        <v>177223.413113166</v>
      </c>
      <c r="J13" s="42" t="n">
        <v>30</v>
      </c>
      <c r="K13" s="42" t="n">
        <v>30</v>
      </c>
      <c r="L13" s="43" t="n">
        <f aca="false">(I13/J13)*K13</f>
        <v>177223.413113166</v>
      </c>
    </row>
    <row r="14" customFormat="false" ht="12.75" hidden="false" customHeight="false" outlineLevel="0" collapsed="false">
      <c r="A14" s="37" t="n">
        <v>1603</v>
      </c>
      <c r="B14" s="38" t="n">
        <v>43798</v>
      </c>
      <c r="C14" s="38" t="n">
        <v>43800</v>
      </c>
      <c r="D14" s="38" t="n">
        <v>43830</v>
      </c>
      <c r="E14" s="39" t="n">
        <v>0.1891</v>
      </c>
      <c r="F14" s="39" t="n">
        <f aca="false">E14*1.5</f>
        <v>0.28365</v>
      </c>
      <c r="G14" s="45" t="n">
        <f aca="false">$D$5</f>
        <v>8380857</v>
      </c>
      <c r="H14" s="46" t="n">
        <f aca="false">(1+F14)^(1/12)-1</f>
        <v>0.0210269813237243</v>
      </c>
      <c r="I14" s="41" t="n">
        <f aca="false">G14*H14</f>
        <v>176224.123615804</v>
      </c>
      <c r="J14" s="42" t="n">
        <v>30</v>
      </c>
      <c r="K14" s="42" t="n">
        <v>31</v>
      </c>
      <c r="L14" s="43" t="n">
        <f aca="false">(I14/J14)*K14</f>
        <v>182098.261069664</v>
      </c>
    </row>
    <row r="15" customFormat="false" ht="12.75" hidden="false" customHeight="false" outlineLevel="0" collapsed="false">
      <c r="A15" s="37" t="n">
        <v>1768</v>
      </c>
      <c r="B15" s="38" t="n">
        <v>43826</v>
      </c>
      <c r="C15" s="38" t="n">
        <v>43831</v>
      </c>
      <c r="D15" s="38" t="n">
        <v>43861</v>
      </c>
      <c r="E15" s="39" t="n">
        <v>0.1877</v>
      </c>
      <c r="F15" s="39" t="n">
        <f aca="false">E15*1.5</f>
        <v>0.28155</v>
      </c>
      <c r="G15" s="40" t="n">
        <f aca="false">$D$5</f>
        <v>8380857</v>
      </c>
      <c r="H15" s="39" t="n">
        <f aca="false">(1+F15)^(1/12)-1</f>
        <v>0.0208876802380211</v>
      </c>
      <c r="I15" s="41" t="n">
        <f aca="false">G15*H15</f>
        <v>175056.661136581</v>
      </c>
      <c r="J15" s="42" t="n">
        <v>30</v>
      </c>
      <c r="K15" s="42" t="n">
        <v>31</v>
      </c>
      <c r="L15" s="41" t="n">
        <f aca="false">(I15/J15)*K15</f>
        <v>180891.883174467</v>
      </c>
    </row>
    <row r="16" customFormat="false" ht="12.75" hidden="false" customHeight="false" outlineLevel="0" collapsed="false">
      <c r="A16" s="37" t="s">
        <v>28</v>
      </c>
      <c r="B16" s="38" t="n">
        <v>43860</v>
      </c>
      <c r="C16" s="38" t="n">
        <v>43862</v>
      </c>
      <c r="D16" s="38" t="n">
        <v>43890</v>
      </c>
      <c r="E16" s="39" t="n">
        <v>0.1906</v>
      </c>
      <c r="F16" s="39" t="n">
        <f aca="false">E16*1.5</f>
        <v>0.2859</v>
      </c>
      <c r="G16" s="40" t="n">
        <f aca="false">$D$5</f>
        <v>8380857</v>
      </c>
      <c r="H16" s="39" t="n">
        <f aca="false">(1+F16)^(1/12)-1</f>
        <v>0.0211760008626887</v>
      </c>
      <c r="I16" s="41" t="n">
        <f aca="false">G16*H16</f>
        <v>177473.03506207</v>
      </c>
      <c r="J16" s="42" t="n">
        <v>30</v>
      </c>
      <c r="K16" s="42" t="n">
        <v>29</v>
      </c>
      <c r="L16" s="41" t="n">
        <f aca="false">(I16/J16)*K16</f>
        <v>171557.267226668</v>
      </c>
    </row>
    <row r="17" customFormat="false" ht="12.75" hidden="false" customHeight="false" outlineLevel="0" collapsed="false">
      <c r="A17" s="37" t="s">
        <v>29</v>
      </c>
      <c r="B17" s="38" t="n">
        <v>43889</v>
      </c>
      <c r="C17" s="38" t="n">
        <v>43891</v>
      </c>
      <c r="D17" s="38" t="n">
        <v>43921</v>
      </c>
      <c r="E17" s="39" t="n">
        <v>0.1895</v>
      </c>
      <c r="F17" s="39" t="n">
        <f aca="false">E17*1.5</f>
        <v>0.28425</v>
      </c>
      <c r="G17" s="40" t="n">
        <f aca="false">$D$5</f>
        <v>8380857</v>
      </c>
      <c r="H17" s="39" t="n">
        <f aca="false">(1+F17)^(1/12)-1</f>
        <v>0.021066743264639</v>
      </c>
      <c r="I17" s="41" t="n">
        <f aca="false">G17*H17</f>
        <v>176557.362756652</v>
      </c>
      <c r="J17" s="42" t="n">
        <v>30</v>
      </c>
      <c r="K17" s="42" t="n">
        <v>31</v>
      </c>
      <c r="L17" s="41" t="n">
        <f aca="false">(I17/J17)*K17</f>
        <v>182442.608181874</v>
      </c>
    </row>
    <row r="18" customFormat="false" ht="12.75" hidden="false" customHeight="false" outlineLevel="0" collapsed="false">
      <c r="A18" s="37" t="s">
        <v>30</v>
      </c>
      <c r="B18" s="38" t="n">
        <v>43917</v>
      </c>
      <c r="C18" s="38" t="n">
        <v>43922</v>
      </c>
      <c r="D18" s="38" t="n">
        <v>43951</v>
      </c>
      <c r="E18" s="39" t="n">
        <v>0.1869</v>
      </c>
      <c r="F18" s="39" t="n">
        <f aca="false">E18*1.5</f>
        <v>0.28035</v>
      </c>
      <c r="G18" s="40" t="n">
        <f aca="false">$D$5</f>
        <v>8380857</v>
      </c>
      <c r="H18" s="39" t="n">
        <f aca="false">(1+F18)^(1/12)-1</f>
        <v>0.0208079856436121</v>
      </c>
      <c r="I18" s="41" t="n">
        <f aca="false">G18*H18</f>
        <v>174388.752137166</v>
      </c>
      <c r="J18" s="42" t="n">
        <v>30</v>
      </c>
      <c r="K18" s="42" t="n">
        <v>30</v>
      </c>
      <c r="L18" s="41" t="n">
        <f aca="false">(I18/J18)*K18</f>
        <v>174388.752137166</v>
      </c>
    </row>
    <row r="19" customFormat="false" ht="12.75" hidden="false" customHeight="false" outlineLevel="0" collapsed="false">
      <c r="A19" s="37" t="s">
        <v>31</v>
      </c>
      <c r="B19" s="38" t="n">
        <v>43951</v>
      </c>
      <c r="C19" s="38" t="n">
        <v>43952</v>
      </c>
      <c r="D19" s="38" t="n">
        <v>43982</v>
      </c>
      <c r="E19" s="39" t="n">
        <v>0.1819</v>
      </c>
      <c r="F19" s="39" t="n">
        <f aca="false">E19*1.5</f>
        <v>0.27285</v>
      </c>
      <c r="G19" s="40" t="n">
        <f aca="false">$D$5</f>
        <v>8380857</v>
      </c>
      <c r="H19" s="39" t="n">
        <f aca="false">(1+F19)^(1/12)-1</f>
        <v>0.0203083376153175</v>
      </c>
      <c r="I19" s="41" t="n">
        <f aca="false">G19*H19</f>
        <v>170201.273461697</v>
      </c>
      <c r="J19" s="42" t="n">
        <v>30</v>
      </c>
      <c r="K19" s="42" t="n">
        <v>31</v>
      </c>
      <c r="L19" s="41" t="n">
        <f aca="false">(I19/J19)*K19</f>
        <v>175874.649243753</v>
      </c>
    </row>
    <row r="20" customFormat="false" ht="12.75" hidden="false" customHeight="false" outlineLevel="0" collapsed="false">
      <c r="A20" s="37" t="s">
        <v>32</v>
      </c>
      <c r="B20" s="38" t="n">
        <v>43980</v>
      </c>
      <c r="C20" s="38" t="n">
        <v>43983</v>
      </c>
      <c r="D20" s="38" t="n">
        <v>44012</v>
      </c>
      <c r="E20" s="39" t="n">
        <v>0.1812</v>
      </c>
      <c r="F20" s="39" t="n">
        <f aca="false">E20*1.5</f>
        <v>0.2718</v>
      </c>
      <c r="G20" s="40" t="n">
        <f aca="false">$D$5</f>
        <v>8380857</v>
      </c>
      <c r="H20" s="39" t="n">
        <f aca="false">(1+F20)^(1/12)-1</f>
        <v>0.0202381716476505</v>
      </c>
      <c r="I20" s="41" t="n">
        <f aca="false">G20*H20</f>
        <v>169613.222520413</v>
      </c>
      <c r="J20" s="42" t="n">
        <v>30</v>
      </c>
      <c r="K20" s="42" t="n">
        <v>30</v>
      </c>
      <c r="L20" s="41" t="n">
        <f aca="false">(I20/J20)*K20</f>
        <v>169613.222520413</v>
      </c>
    </row>
    <row r="21" customFormat="false" ht="12.75" hidden="false" customHeight="false" outlineLevel="0" collapsed="false">
      <c r="A21" s="37" t="s">
        <v>33</v>
      </c>
      <c r="B21" s="38" t="n">
        <v>44012</v>
      </c>
      <c r="C21" s="38" t="n">
        <v>44013</v>
      </c>
      <c r="D21" s="38" t="n">
        <v>44043</v>
      </c>
      <c r="E21" s="39" t="n">
        <v>0.1812</v>
      </c>
      <c r="F21" s="39" t="n">
        <f aca="false">E21*1.5</f>
        <v>0.2718</v>
      </c>
      <c r="G21" s="40" t="n">
        <f aca="false">$D$5</f>
        <v>8380857</v>
      </c>
      <c r="H21" s="39" t="n">
        <f aca="false">(1+F21)^(1/12)-1</f>
        <v>0.0202381716476505</v>
      </c>
      <c r="I21" s="41" t="n">
        <f aca="false">G21*H21</f>
        <v>169613.222520413</v>
      </c>
      <c r="J21" s="42" t="n">
        <v>30</v>
      </c>
      <c r="K21" s="42" t="n">
        <v>31</v>
      </c>
      <c r="L21" s="41" t="n">
        <f aca="false">(I21/J21)*K21</f>
        <v>175266.996604427</v>
      </c>
    </row>
    <row r="22" customFormat="false" ht="12.75" hidden="false" customHeight="false" outlineLevel="0" collapsed="false">
      <c r="A22" s="37" t="s">
        <v>34</v>
      </c>
      <c r="B22" s="38" t="n">
        <v>44043</v>
      </c>
      <c r="C22" s="38" t="n">
        <v>44044</v>
      </c>
      <c r="D22" s="38" t="n">
        <v>44074</v>
      </c>
      <c r="E22" s="39" t="n">
        <v>0.1829</v>
      </c>
      <c r="F22" s="39" t="n">
        <f aca="false">E22*1.5</f>
        <v>0.27435</v>
      </c>
      <c r="G22" s="40" t="n">
        <f aca="false">$D$5</f>
        <v>8380857</v>
      </c>
      <c r="H22" s="39" t="n">
        <f aca="false">(1+F22)^(1/12)-1</f>
        <v>0.020408482728314</v>
      </c>
      <c r="I22" s="41" t="n">
        <f aca="false">G22*H22</f>
        <v>171040.575332969</v>
      </c>
      <c r="J22" s="42" t="n">
        <v>30</v>
      </c>
      <c r="K22" s="42" t="n">
        <v>31</v>
      </c>
      <c r="L22" s="41" t="n">
        <f aca="false">(I22/J22)*K22</f>
        <v>176741.927844068</v>
      </c>
    </row>
    <row r="23" customFormat="false" ht="12.75" hidden="false" customHeight="false" outlineLevel="0" collapsed="false">
      <c r="A23" s="37" t="s">
        <v>35</v>
      </c>
      <c r="B23" s="38" t="n">
        <v>44071</v>
      </c>
      <c r="C23" s="38" t="n">
        <v>44075</v>
      </c>
      <c r="D23" s="38" t="n">
        <v>44104</v>
      </c>
      <c r="E23" s="39" t="n">
        <v>0.1835</v>
      </c>
      <c r="F23" s="39" t="n">
        <f aca="false">E23*1.5</f>
        <v>0.27525</v>
      </c>
      <c r="G23" s="40" t="n">
        <f aca="false">$D$5</f>
        <v>8380857</v>
      </c>
      <c r="H23" s="39" t="n">
        <f aca="false">(1+F23)^(1/12)-1</f>
        <v>0.0204685179422157</v>
      </c>
      <c r="I23" s="41" t="n">
        <f aca="false">G23*H23</f>
        <v>171543.721875644</v>
      </c>
      <c r="J23" s="42" t="n">
        <v>30</v>
      </c>
      <c r="K23" s="42" t="n">
        <v>30</v>
      </c>
      <c r="L23" s="41" t="n">
        <f aca="false">(I23/J23)*K23</f>
        <v>171543.721875644</v>
      </c>
    </row>
    <row r="24" customFormat="false" ht="12.75" hidden="false" customHeight="false" outlineLevel="0" collapsed="false">
      <c r="A24" s="37" t="s">
        <v>36</v>
      </c>
      <c r="B24" s="38" t="n">
        <v>44104</v>
      </c>
      <c r="C24" s="38" t="n">
        <v>44105</v>
      </c>
      <c r="D24" s="38" t="n">
        <v>44135</v>
      </c>
      <c r="E24" s="39" t="n">
        <v>0.1809</v>
      </c>
      <c r="F24" s="39" t="n">
        <f aca="false">E24*1.5</f>
        <v>0.27135</v>
      </c>
      <c r="G24" s="40" t="n">
        <f aca="false">$D$5</f>
        <v>8380857</v>
      </c>
      <c r="H24" s="39" t="n">
        <f aca="false">(1+F24)^(1/12)-1</f>
        <v>0.0202080842617749</v>
      </c>
      <c r="I24" s="41" t="n">
        <f aca="false">G24*H24</f>
        <v>169361.064441886</v>
      </c>
      <c r="J24" s="42" t="n">
        <v>30</v>
      </c>
      <c r="K24" s="42" t="n">
        <v>31</v>
      </c>
      <c r="L24" s="41" t="n">
        <f aca="false">(I24/J24)*K24</f>
        <v>175006.433256615</v>
      </c>
    </row>
    <row r="25" customFormat="false" ht="12.75" hidden="false" customHeight="false" outlineLevel="0" collapsed="false">
      <c r="A25" s="37" t="s">
        <v>37</v>
      </c>
      <c r="B25" s="38" t="n">
        <v>44133</v>
      </c>
      <c r="C25" s="38" t="n">
        <v>44136</v>
      </c>
      <c r="D25" s="38" t="n">
        <v>44165</v>
      </c>
      <c r="E25" s="39" t="n">
        <v>0.1784</v>
      </c>
      <c r="F25" s="39" t="n">
        <f aca="false">E25*1.5</f>
        <v>0.2676</v>
      </c>
      <c r="G25" s="40" t="n">
        <f aca="false">$D$5</f>
        <v>8380857</v>
      </c>
      <c r="H25" s="39" t="n">
        <f aca="false">(1+F25)^(1/12)-1</f>
        <v>0.0199569757162623</v>
      </c>
      <c r="I25" s="41" t="n">
        <f aca="false">G25*H25</f>
        <v>167256.559630467</v>
      </c>
      <c r="J25" s="42" t="n">
        <v>30</v>
      </c>
      <c r="K25" s="42" t="n">
        <v>30</v>
      </c>
      <c r="L25" s="41" t="n">
        <f aca="false">(I25/J25)*K25</f>
        <v>167256.559630467</v>
      </c>
    </row>
    <row r="26" customFormat="false" ht="12.75" hidden="false" customHeight="false" outlineLevel="0" collapsed="false">
      <c r="A26" s="37" t="s">
        <v>38</v>
      </c>
      <c r="B26" s="38" t="n">
        <v>44161</v>
      </c>
      <c r="C26" s="38" t="n">
        <v>44166</v>
      </c>
      <c r="D26" s="38" t="n">
        <v>44196</v>
      </c>
      <c r="E26" s="39" t="n">
        <v>0.1746</v>
      </c>
      <c r="F26" s="39" t="n">
        <f aca="false">E26*1.5</f>
        <v>0.2619</v>
      </c>
      <c r="G26" s="40" t="n">
        <f aca="false">$D$5</f>
        <v>8380857</v>
      </c>
      <c r="H26" s="39" t="n">
        <f aca="false">(1+F26)^(1/12)-1</f>
        <v>0.0195739834909168</v>
      </c>
      <c r="I26" s="41" t="n">
        <f aca="false">G26*H26</f>
        <v>164046.756557734</v>
      </c>
      <c r="J26" s="42" t="n">
        <v>30</v>
      </c>
      <c r="K26" s="42" t="n">
        <v>31</v>
      </c>
      <c r="L26" s="41" t="n">
        <f aca="false">(I26/J26)*K26</f>
        <v>169514.981776325</v>
      </c>
    </row>
    <row r="27" customFormat="false" ht="12.75" hidden="false" customHeight="false" outlineLevel="0" collapsed="false">
      <c r="A27" s="37" t="s">
        <v>39</v>
      </c>
      <c r="B27" s="38" t="n">
        <v>44195</v>
      </c>
      <c r="C27" s="38" t="n">
        <v>44197</v>
      </c>
      <c r="D27" s="38" t="n">
        <v>44227</v>
      </c>
      <c r="E27" s="39" t="n">
        <v>0.1732</v>
      </c>
      <c r="F27" s="39" t="n">
        <f aca="false">E27*1.5</f>
        <v>0.2598</v>
      </c>
      <c r="G27" s="40" t="n">
        <f aca="false">$D$5</f>
        <v>8380857</v>
      </c>
      <c r="H27" s="39" t="n">
        <f aca="false">(1+F27)^(1/12)-1</f>
        <v>0.019432481245113</v>
      </c>
      <c r="I27" s="41" t="n">
        <f aca="false">G27*H27</f>
        <v>162860.846470474</v>
      </c>
      <c r="J27" s="42" t="n">
        <v>30</v>
      </c>
      <c r="K27" s="42" t="n">
        <v>31</v>
      </c>
      <c r="L27" s="41" t="n">
        <f aca="false">(I27/J27)*K27</f>
        <v>168289.541352823</v>
      </c>
    </row>
    <row r="28" customFormat="false" ht="12.75" hidden="false" customHeight="false" outlineLevel="0" collapsed="false">
      <c r="A28" s="37" t="s">
        <v>40</v>
      </c>
      <c r="B28" s="38" t="n">
        <v>44225</v>
      </c>
      <c r="C28" s="38" t="n">
        <v>44228</v>
      </c>
      <c r="D28" s="38" t="n">
        <v>44255</v>
      </c>
      <c r="E28" s="39" t="n">
        <v>0.1754</v>
      </c>
      <c r="F28" s="39" t="n">
        <f aca="false">E28*1.5</f>
        <v>0.2631</v>
      </c>
      <c r="G28" s="40" t="n">
        <f aca="false">$D$5</f>
        <v>8380857</v>
      </c>
      <c r="H28" s="39" t="n">
        <f aca="false">(1+F28)^(1/12)-1</f>
        <v>0.0196547450307576</v>
      </c>
      <c r="I28" s="41" t="n">
        <f aca="false">G28*H28</f>
        <v>164723.60747424</v>
      </c>
      <c r="J28" s="42" t="n">
        <v>30</v>
      </c>
      <c r="K28" s="42" t="n">
        <v>28</v>
      </c>
      <c r="L28" s="41" t="n">
        <f aca="false">(I28/J28)*K28</f>
        <v>153742.033642624</v>
      </c>
    </row>
    <row r="29" customFormat="false" ht="12.75" hidden="false" customHeight="false" outlineLevel="0" collapsed="false">
      <c r="A29" s="37" t="s">
        <v>41</v>
      </c>
      <c r="B29" s="38" t="n">
        <v>44253</v>
      </c>
      <c r="C29" s="38" t="n">
        <v>44256</v>
      </c>
      <c r="D29" s="38" t="n">
        <v>44286</v>
      </c>
      <c r="E29" s="39" t="n">
        <v>0.1741</v>
      </c>
      <c r="F29" s="39" t="n">
        <f aca="false">E29*1.5</f>
        <v>0.26115</v>
      </c>
      <c r="G29" s="40" t="n">
        <f aca="false">$D$5</f>
        <v>8380857</v>
      </c>
      <c r="H29" s="39" t="n">
        <f aca="false">(1+F29)^(1/12)-1</f>
        <v>0.0195234717711008</v>
      </c>
      <c r="I29" s="41" t="n">
        <f aca="false">G29*H29</f>
        <v>163623.425057133</v>
      </c>
      <c r="J29" s="42" t="n">
        <v>30</v>
      </c>
      <c r="K29" s="42" t="n">
        <v>28</v>
      </c>
      <c r="L29" s="41" t="n">
        <f aca="false">(I29/J29)*K29</f>
        <v>152715.19671999</v>
      </c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49"/>
      <c r="G30" s="50"/>
      <c r="H30" s="49"/>
      <c r="I30" s="51"/>
      <c r="J30" s="52"/>
      <c r="K30" s="52"/>
      <c r="L30" s="51" t="n">
        <f aca="false">SUM(L11:L29)</f>
        <v>3215679.8935302</v>
      </c>
    </row>
    <row r="31" customFormat="false" ht="12.75" hidden="false" customHeight="false" outlineLevel="0" collapsed="false">
      <c r="A31" s="47"/>
      <c r="B31" s="48"/>
      <c r="C31" s="48"/>
      <c r="D31" s="48"/>
      <c r="E31" s="49"/>
      <c r="F31" s="49"/>
      <c r="G31" s="50"/>
      <c r="H31" s="49"/>
      <c r="I31" s="51"/>
      <c r="J31" s="52"/>
      <c r="K31" s="52"/>
      <c r="L31" s="51"/>
    </row>
    <row r="32" customFormat="false" ht="13.5" hidden="false" customHeight="false" outlineLevel="0" collapsed="false">
      <c r="A32" s="52"/>
      <c r="B32" s="53"/>
      <c r="C32" s="53"/>
      <c r="D32" s="53"/>
      <c r="E32" s="54"/>
      <c r="F32" s="49"/>
      <c r="L32" s="55"/>
    </row>
    <row r="33" customFormat="false" ht="12.75" hidden="false" customHeight="true" outlineLevel="0" collapsed="false">
      <c r="B33" s="56" t="s">
        <v>42</v>
      </c>
      <c r="C33" s="56"/>
      <c r="D33" s="56"/>
      <c r="F33" s="2"/>
    </row>
    <row r="34" customFormat="false" ht="12.75" hidden="false" customHeight="false" outlineLevel="0" collapsed="false">
      <c r="B34" s="57" t="s">
        <v>43</v>
      </c>
      <c r="C34" s="58" t="n">
        <f aca="false">D5</f>
        <v>8380857</v>
      </c>
      <c r="D34" s="59"/>
      <c r="F34" s="2"/>
    </row>
    <row r="35" customFormat="false" ht="12.75" hidden="false" customHeight="false" outlineLevel="0" collapsed="false">
      <c r="B35" s="57" t="s">
        <v>44</v>
      </c>
      <c r="C35" s="58" t="n">
        <f aca="false">L30</f>
        <v>3215679.8935302</v>
      </c>
      <c r="D35" s="59"/>
      <c r="F35" s="2"/>
    </row>
    <row r="36" customFormat="false" ht="13.5" hidden="false" customHeight="false" outlineLevel="0" collapsed="false">
      <c r="B36" s="60" t="s">
        <v>45</v>
      </c>
      <c r="C36" s="61" t="n">
        <f aca="false">SUM(C34:C35)</f>
        <v>11596536.8935302</v>
      </c>
      <c r="D36" s="62"/>
      <c r="F36" s="2"/>
    </row>
  </sheetData>
  <mergeCells count="3">
    <mergeCell ref="A8:L8"/>
    <mergeCell ref="A9:D9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58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59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750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n">
        <v>1293</v>
      </c>
      <c r="B11" s="38" t="n">
        <v>43738</v>
      </c>
      <c r="C11" s="38" t="n">
        <v>43750</v>
      </c>
      <c r="D11" s="38" t="n">
        <v>43769</v>
      </c>
      <c r="E11" s="39" t="n">
        <v>0.191</v>
      </c>
      <c r="F11" s="39" t="n">
        <f aca="false">E11*1.5</f>
        <v>0.2865</v>
      </c>
      <c r="G11" s="45" t="n">
        <f aca="false">$D$5</f>
        <v>8380857</v>
      </c>
      <c r="H11" s="46" t="n">
        <f aca="false">(1+F11)^(1/12)-1</f>
        <v>0.0212156990382579</v>
      </c>
      <c r="I11" s="41" t="n">
        <f aca="false">G11*H11</f>
        <v>177805.739794677</v>
      </c>
      <c r="J11" s="42" t="n">
        <v>30</v>
      </c>
      <c r="K11" s="42" t="n">
        <v>19</v>
      </c>
      <c r="L11" s="43" t="n">
        <f aca="false">(I11/J11)*K11</f>
        <v>112610.301869962</v>
      </c>
    </row>
    <row r="12" customFormat="false" ht="12.75" hidden="false" customHeight="false" outlineLevel="0" collapsed="false">
      <c r="A12" s="37" t="n">
        <v>1474</v>
      </c>
      <c r="B12" s="38" t="n">
        <v>43768</v>
      </c>
      <c r="C12" s="38" t="n">
        <v>43770</v>
      </c>
      <c r="D12" s="38" t="n">
        <v>43799</v>
      </c>
      <c r="E12" s="39" t="n">
        <v>0.1903</v>
      </c>
      <c r="F12" s="39" t="n">
        <f aca="false">E12*1.5</f>
        <v>0.28545</v>
      </c>
      <c r="G12" s="45" t="n">
        <f aca="false">$D$5</f>
        <v>8380857</v>
      </c>
      <c r="H12" s="46" t="n">
        <f aca="false">(1+F12)^(1/12)-1</f>
        <v>0.0211462160866325</v>
      </c>
      <c r="I12" s="41" t="n">
        <f aca="false">G12*H12</f>
        <v>177223.413113166</v>
      </c>
      <c r="J12" s="42" t="n">
        <v>30</v>
      </c>
      <c r="K12" s="42" t="n">
        <v>30</v>
      </c>
      <c r="L12" s="43" t="n">
        <f aca="false">(I12/J12)*K12</f>
        <v>177223.413113166</v>
      </c>
    </row>
    <row r="13" customFormat="false" ht="12.75" hidden="false" customHeight="false" outlineLevel="0" collapsed="false">
      <c r="A13" s="37" t="n">
        <v>1603</v>
      </c>
      <c r="B13" s="38" t="n">
        <v>43798</v>
      </c>
      <c r="C13" s="38" t="n">
        <v>43800</v>
      </c>
      <c r="D13" s="38" t="n">
        <v>43830</v>
      </c>
      <c r="E13" s="39" t="n">
        <v>0.1891</v>
      </c>
      <c r="F13" s="39" t="n">
        <f aca="false">E13*1.5</f>
        <v>0.28365</v>
      </c>
      <c r="G13" s="45" t="n">
        <f aca="false">$D$5</f>
        <v>8380857</v>
      </c>
      <c r="H13" s="46" t="n">
        <f aca="false">(1+F13)^(1/12)-1</f>
        <v>0.0210269813237243</v>
      </c>
      <c r="I13" s="41" t="n">
        <f aca="false">G13*H13</f>
        <v>176224.123615804</v>
      </c>
      <c r="J13" s="42" t="n">
        <v>30</v>
      </c>
      <c r="K13" s="42" t="n">
        <v>31</v>
      </c>
      <c r="L13" s="43" t="n">
        <f aca="false">(I13/J13)*K13</f>
        <v>182098.261069664</v>
      </c>
    </row>
    <row r="14" customFormat="false" ht="12.75" hidden="false" customHeight="false" outlineLevel="0" collapsed="false">
      <c r="A14" s="37" t="n">
        <v>1768</v>
      </c>
      <c r="B14" s="38" t="n">
        <v>43826</v>
      </c>
      <c r="C14" s="38" t="n">
        <v>43831</v>
      </c>
      <c r="D14" s="38" t="n">
        <v>43861</v>
      </c>
      <c r="E14" s="39" t="n">
        <v>0.1877</v>
      </c>
      <c r="F14" s="39" t="n">
        <f aca="false">E14*1.5</f>
        <v>0.28155</v>
      </c>
      <c r="G14" s="40" t="n">
        <f aca="false">$D$5</f>
        <v>8380857</v>
      </c>
      <c r="H14" s="39" t="n">
        <f aca="false">(1+F14)^(1/12)-1</f>
        <v>0.0208876802380211</v>
      </c>
      <c r="I14" s="41" t="n">
        <f aca="false">G14*H14</f>
        <v>175056.661136581</v>
      </c>
      <c r="J14" s="42" t="n">
        <v>30</v>
      </c>
      <c r="K14" s="42" t="n">
        <v>31</v>
      </c>
      <c r="L14" s="41" t="n">
        <f aca="false">(I14/J14)*K14</f>
        <v>180891.883174467</v>
      </c>
    </row>
    <row r="15" customFormat="false" ht="12.75" hidden="false" customHeight="false" outlineLevel="0" collapsed="false">
      <c r="A15" s="37" t="s">
        <v>28</v>
      </c>
      <c r="B15" s="38" t="n">
        <v>43860</v>
      </c>
      <c r="C15" s="38" t="n">
        <v>43862</v>
      </c>
      <c r="D15" s="38" t="n">
        <v>43890</v>
      </c>
      <c r="E15" s="39" t="n">
        <v>0.1906</v>
      </c>
      <c r="F15" s="39" t="n">
        <f aca="false">E15*1.5</f>
        <v>0.2859</v>
      </c>
      <c r="G15" s="40" t="n">
        <f aca="false">$D$5</f>
        <v>8380857</v>
      </c>
      <c r="H15" s="39" t="n">
        <f aca="false">(1+F15)^(1/12)-1</f>
        <v>0.0211760008626887</v>
      </c>
      <c r="I15" s="41" t="n">
        <f aca="false">G15*H15</f>
        <v>177473.03506207</v>
      </c>
      <c r="J15" s="42" t="n">
        <v>30</v>
      </c>
      <c r="K15" s="42" t="n">
        <v>29</v>
      </c>
      <c r="L15" s="41" t="n">
        <f aca="false">(I15/J15)*K15</f>
        <v>171557.267226668</v>
      </c>
    </row>
    <row r="16" customFormat="false" ht="12.75" hidden="false" customHeight="false" outlineLevel="0" collapsed="false">
      <c r="A16" s="37" t="s">
        <v>29</v>
      </c>
      <c r="B16" s="38" t="n">
        <v>43889</v>
      </c>
      <c r="C16" s="38" t="n">
        <v>43891</v>
      </c>
      <c r="D16" s="38" t="n">
        <v>43921</v>
      </c>
      <c r="E16" s="39" t="n">
        <v>0.1895</v>
      </c>
      <c r="F16" s="39" t="n">
        <f aca="false">E16*1.5</f>
        <v>0.28425</v>
      </c>
      <c r="G16" s="40" t="n">
        <f aca="false">$D$5</f>
        <v>8380857</v>
      </c>
      <c r="H16" s="39" t="n">
        <f aca="false">(1+F16)^(1/12)-1</f>
        <v>0.021066743264639</v>
      </c>
      <c r="I16" s="41" t="n">
        <f aca="false">G16*H16</f>
        <v>176557.362756652</v>
      </c>
      <c r="J16" s="42" t="n">
        <v>30</v>
      </c>
      <c r="K16" s="42" t="n">
        <v>31</v>
      </c>
      <c r="L16" s="41" t="n">
        <f aca="false">(I16/J16)*K16</f>
        <v>182442.608181874</v>
      </c>
    </row>
    <row r="17" customFormat="false" ht="12.75" hidden="false" customHeight="false" outlineLevel="0" collapsed="false">
      <c r="A17" s="37" t="s">
        <v>30</v>
      </c>
      <c r="B17" s="38" t="n">
        <v>43917</v>
      </c>
      <c r="C17" s="38" t="n">
        <v>43922</v>
      </c>
      <c r="D17" s="38" t="n">
        <v>43951</v>
      </c>
      <c r="E17" s="39" t="n">
        <v>0.1869</v>
      </c>
      <c r="F17" s="39" t="n">
        <f aca="false">E17*1.5</f>
        <v>0.28035</v>
      </c>
      <c r="G17" s="40" t="n">
        <f aca="false">$D$5</f>
        <v>8380857</v>
      </c>
      <c r="H17" s="39" t="n">
        <f aca="false">(1+F17)^(1/12)-1</f>
        <v>0.0208079856436121</v>
      </c>
      <c r="I17" s="41" t="n">
        <f aca="false">G17*H17</f>
        <v>174388.752137166</v>
      </c>
      <c r="J17" s="42" t="n">
        <v>30</v>
      </c>
      <c r="K17" s="42" t="n">
        <v>30</v>
      </c>
      <c r="L17" s="41" t="n">
        <f aca="false">(I17/J17)*K17</f>
        <v>174388.752137166</v>
      </c>
    </row>
    <row r="18" customFormat="false" ht="12.75" hidden="false" customHeight="false" outlineLevel="0" collapsed="false">
      <c r="A18" s="37" t="s">
        <v>31</v>
      </c>
      <c r="B18" s="38" t="n">
        <v>43951</v>
      </c>
      <c r="C18" s="38" t="n">
        <v>43952</v>
      </c>
      <c r="D18" s="38" t="n">
        <v>43982</v>
      </c>
      <c r="E18" s="39" t="n">
        <v>0.1819</v>
      </c>
      <c r="F18" s="39" t="n">
        <f aca="false">E18*1.5</f>
        <v>0.27285</v>
      </c>
      <c r="G18" s="40" t="n">
        <f aca="false">$D$5</f>
        <v>8380857</v>
      </c>
      <c r="H18" s="39" t="n">
        <f aca="false">(1+F18)^(1/12)-1</f>
        <v>0.0203083376153175</v>
      </c>
      <c r="I18" s="41" t="n">
        <f aca="false">G18*H18</f>
        <v>170201.273461697</v>
      </c>
      <c r="J18" s="42" t="n">
        <v>30</v>
      </c>
      <c r="K18" s="42" t="n">
        <v>31</v>
      </c>
      <c r="L18" s="41" t="n">
        <f aca="false">(I18/J18)*K18</f>
        <v>175874.649243753</v>
      </c>
    </row>
    <row r="19" customFormat="false" ht="12.75" hidden="false" customHeight="false" outlineLevel="0" collapsed="false">
      <c r="A19" s="37" t="s">
        <v>32</v>
      </c>
      <c r="B19" s="38" t="n">
        <v>43980</v>
      </c>
      <c r="C19" s="38" t="n">
        <v>43983</v>
      </c>
      <c r="D19" s="38" t="n">
        <v>44012</v>
      </c>
      <c r="E19" s="39" t="n">
        <v>0.1812</v>
      </c>
      <c r="F19" s="39" t="n">
        <f aca="false">E19*1.5</f>
        <v>0.2718</v>
      </c>
      <c r="G19" s="40" t="n">
        <f aca="false">$D$5</f>
        <v>8380857</v>
      </c>
      <c r="H19" s="39" t="n">
        <f aca="false">(1+F19)^(1/12)-1</f>
        <v>0.0202381716476505</v>
      </c>
      <c r="I19" s="41" t="n">
        <f aca="false">G19*H19</f>
        <v>169613.222520413</v>
      </c>
      <c r="J19" s="42" t="n">
        <v>30</v>
      </c>
      <c r="K19" s="42" t="n">
        <v>30</v>
      </c>
      <c r="L19" s="41" t="n">
        <f aca="false">(I19/J19)*K19</f>
        <v>169613.222520413</v>
      </c>
    </row>
    <row r="20" customFormat="false" ht="12.75" hidden="false" customHeight="false" outlineLevel="0" collapsed="false">
      <c r="A20" s="37" t="s">
        <v>33</v>
      </c>
      <c r="B20" s="38" t="n">
        <v>44012</v>
      </c>
      <c r="C20" s="38" t="n">
        <v>44013</v>
      </c>
      <c r="D20" s="38" t="n">
        <v>44043</v>
      </c>
      <c r="E20" s="39" t="n">
        <v>0.1812</v>
      </c>
      <c r="F20" s="39" t="n">
        <f aca="false">E20*1.5</f>
        <v>0.2718</v>
      </c>
      <c r="G20" s="40" t="n">
        <f aca="false">$D$5</f>
        <v>8380857</v>
      </c>
      <c r="H20" s="39" t="n">
        <f aca="false">(1+F20)^(1/12)-1</f>
        <v>0.0202381716476505</v>
      </c>
      <c r="I20" s="41" t="n">
        <f aca="false">G20*H20</f>
        <v>169613.222520413</v>
      </c>
      <c r="J20" s="42" t="n">
        <v>30</v>
      </c>
      <c r="K20" s="42" t="n">
        <v>31</v>
      </c>
      <c r="L20" s="41" t="n">
        <f aca="false">(I20/J20)*K20</f>
        <v>175266.996604427</v>
      </c>
    </row>
    <row r="21" customFormat="false" ht="12.75" hidden="false" customHeight="false" outlineLevel="0" collapsed="false">
      <c r="A21" s="37" t="s">
        <v>34</v>
      </c>
      <c r="B21" s="38" t="n">
        <v>44043</v>
      </c>
      <c r="C21" s="38" t="n">
        <v>44044</v>
      </c>
      <c r="D21" s="38" t="n">
        <v>44074</v>
      </c>
      <c r="E21" s="39" t="n">
        <v>0.1829</v>
      </c>
      <c r="F21" s="39" t="n">
        <f aca="false">E21*1.5</f>
        <v>0.27435</v>
      </c>
      <c r="G21" s="40" t="n">
        <f aca="false">$D$5</f>
        <v>8380857</v>
      </c>
      <c r="H21" s="39" t="n">
        <f aca="false">(1+F21)^(1/12)-1</f>
        <v>0.020408482728314</v>
      </c>
      <c r="I21" s="41" t="n">
        <f aca="false">G21*H21</f>
        <v>171040.575332969</v>
      </c>
      <c r="J21" s="42" t="n">
        <v>30</v>
      </c>
      <c r="K21" s="42" t="n">
        <v>31</v>
      </c>
      <c r="L21" s="41" t="n">
        <f aca="false">(I21/J21)*K21</f>
        <v>176741.927844068</v>
      </c>
    </row>
    <row r="22" customFormat="false" ht="12.75" hidden="false" customHeight="false" outlineLevel="0" collapsed="false">
      <c r="A22" s="37" t="s">
        <v>35</v>
      </c>
      <c r="B22" s="38" t="n">
        <v>44071</v>
      </c>
      <c r="C22" s="38" t="n">
        <v>44075</v>
      </c>
      <c r="D22" s="38" t="n">
        <v>44104</v>
      </c>
      <c r="E22" s="39" t="n">
        <v>0.1835</v>
      </c>
      <c r="F22" s="39" t="n">
        <f aca="false">E22*1.5</f>
        <v>0.27525</v>
      </c>
      <c r="G22" s="40" t="n">
        <f aca="false">$D$5</f>
        <v>8380857</v>
      </c>
      <c r="H22" s="39" t="n">
        <f aca="false">(1+F22)^(1/12)-1</f>
        <v>0.0204685179422157</v>
      </c>
      <c r="I22" s="41" t="n">
        <f aca="false">G22*H22</f>
        <v>171543.721875644</v>
      </c>
      <c r="J22" s="42" t="n">
        <v>30</v>
      </c>
      <c r="K22" s="42" t="n">
        <v>30</v>
      </c>
      <c r="L22" s="41" t="n">
        <f aca="false">(I22/J22)*K22</f>
        <v>171543.721875644</v>
      </c>
    </row>
    <row r="23" customFormat="false" ht="12.75" hidden="false" customHeight="false" outlineLevel="0" collapsed="false">
      <c r="A23" s="37" t="s">
        <v>36</v>
      </c>
      <c r="B23" s="38" t="n">
        <v>44104</v>
      </c>
      <c r="C23" s="38" t="n">
        <v>44105</v>
      </c>
      <c r="D23" s="38" t="n">
        <v>44135</v>
      </c>
      <c r="E23" s="39" t="n">
        <v>0.1809</v>
      </c>
      <c r="F23" s="39" t="n">
        <f aca="false">E23*1.5</f>
        <v>0.27135</v>
      </c>
      <c r="G23" s="40" t="n">
        <f aca="false">$D$5</f>
        <v>8380857</v>
      </c>
      <c r="H23" s="39" t="n">
        <f aca="false">(1+F23)^(1/12)-1</f>
        <v>0.0202080842617749</v>
      </c>
      <c r="I23" s="41" t="n">
        <f aca="false">G23*H23</f>
        <v>169361.064441886</v>
      </c>
      <c r="J23" s="42" t="n">
        <v>30</v>
      </c>
      <c r="K23" s="42" t="n">
        <v>31</v>
      </c>
      <c r="L23" s="41" t="n">
        <f aca="false">(I23/J23)*K23</f>
        <v>175006.433256615</v>
      </c>
    </row>
    <row r="24" customFormat="false" ht="12.75" hidden="false" customHeight="false" outlineLevel="0" collapsed="false">
      <c r="A24" s="37" t="s">
        <v>37</v>
      </c>
      <c r="B24" s="38" t="n">
        <v>44133</v>
      </c>
      <c r="C24" s="38" t="n">
        <v>44136</v>
      </c>
      <c r="D24" s="38" t="n">
        <v>44165</v>
      </c>
      <c r="E24" s="39" t="n">
        <v>0.1784</v>
      </c>
      <c r="F24" s="39" t="n">
        <f aca="false">E24*1.5</f>
        <v>0.2676</v>
      </c>
      <c r="G24" s="40" t="n">
        <f aca="false">$D$5</f>
        <v>8380857</v>
      </c>
      <c r="H24" s="39" t="n">
        <f aca="false">(1+F24)^(1/12)-1</f>
        <v>0.0199569757162623</v>
      </c>
      <c r="I24" s="41" t="n">
        <f aca="false">G24*H24</f>
        <v>167256.559630467</v>
      </c>
      <c r="J24" s="42" t="n">
        <v>30</v>
      </c>
      <c r="K24" s="42" t="n">
        <v>30</v>
      </c>
      <c r="L24" s="41" t="n">
        <f aca="false">(I24/J24)*K24</f>
        <v>167256.559630467</v>
      </c>
    </row>
    <row r="25" customFormat="false" ht="12.75" hidden="false" customHeight="false" outlineLevel="0" collapsed="false">
      <c r="A25" s="37" t="s">
        <v>38</v>
      </c>
      <c r="B25" s="38" t="n">
        <v>44161</v>
      </c>
      <c r="C25" s="38" t="n">
        <v>44166</v>
      </c>
      <c r="D25" s="38" t="n">
        <v>44196</v>
      </c>
      <c r="E25" s="39" t="n">
        <v>0.1746</v>
      </c>
      <c r="F25" s="39" t="n">
        <f aca="false">E25*1.5</f>
        <v>0.2619</v>
      </c>
      <c r="G25" s="40" t="n">
        <f aca="false">$D$5</f>
        <v>8380857</v>
      </c>
      <c r="H25" s="39" t="n">
        <f aca="false">(1+F25)^(1/12)-1</f>
        <v>0.0195739834909168</v>
      </c>
      <c r="I25" s="41" t="n">
        <f aca="false">G25*H25</f>
        <v>164046.756557734</v>
      </c>
      <c r="J25" s="42" t="n">
        <v>30</v>
      </c>
      <c r="K25" s="42" t="n">
        <v>31</v>
      </c>
      <c r="L25" s="41" t="n">
        <f aca="false">(I25/J25)*K25</f>
        <v>169514.981776325</v>
      </c>
    </row>
    <row r="26" customFormat="false" ht="12.75" hidden="false" customHeight="false" outlineLevel="0" collapsed="false">
      <c r="A26" s="37" t="s">
        <v>39</v>
      </c>
      <c r="B26" s="38" t="n">
        <v>44195</v>
      </c>
      <c r="C26" s="38" t="n">
        <v>44197</v>
      </c>
      <c r="D26" s="38" t="n">
        <v>44227</v>
      </c>
      <c r="E26" s="39" t="n">
        <v>0.1732</v>
      </c>
      <c r="F26" s="39" t="n">
        <f aca="false">E26*1.5</f>
        <v>0.2598</v>
      </c>
      <c r="G26" s="40" t="n">
        <f aca="false">$D$5</f>
        <v>8380857</v>
      </c>
      <c r="H26" s="39" t="n">
        <f aca="false">(1+F26)^(1/12)-1</f>
        <v>0.019432481245113</v>
      </c>
      <c r="I26" s="41" t="n">
        <f aca="false">G26*H26</f>
        <v>162860.846470474</v>
      </c>
      <c r="J26" s="42" t="n">
        <v>30</v>
      </c>
      <c r="K26" s="42" t="n">
        <v>31</v>
      </c>
      <c r="L26" s="41" t="n">
        <f aca="false">(I26/J26)*K26</f>
        <v>168289.541352823</v>
      </c>
    </row>
    <row r="27" customFormat="false" ht="12.75" hidden="false" customHeight="false" outlineLevel="0" collapsed="false">
      <c r="A27" s="37" t="s">
        <v>40</v>
      </c>
      <c r="B27" s="38" t="n">
        <v>44225</v>
      </c>
      <c r="C27" s="38" t="n">
        <v>44228</v>
      </c>
      <c r="D27" s="38" t="n">
        <v>44255</v>
      </c>
      <c r="E27" s="39" t="n">
        <v>0.1754</v>
      </c>
      <c r="F27" s="39" t="n">
        <f aca="false">E27*1.5</f>
        <v>0.2631</v>
      </c>
      <c r="G27" s="40" t="n">
        <f aca="false">$D$5</f>
        <v>8380857</v>
      </c>
      <c r="H27" s="39" t="n">
        <f aca="false">(1+F27)^(1/12)-1</f>
        <v>0.0196547450307576</v>
      </c>
      <c r="I27" s="41" t="n">
        <f aca="false">G27*H27</f>
        <v>164723.60747424</v>
      </c>
      <c r="J27" s="42" t="n">
        <v>30</v>
      </c>
      <c r="K27" s="42" t="n">
        <v>28</v>
      </c>
      <c r="L27" s="41" t="n">
        <f aca="false">(I27/J27)*K27</f>
        <v>153742.033642624</v>
      </c>
    </row>
    <row r="28" customFormat="false" ht="12.75" hidden="false" customHeight="false" outlineLevel="0" collapsed="false">
      <c r="A28" s="37" t="s">
        <v>41</v>
      </c>
      <c r="B28" s="38" t="n">
        <v>44253</v>
      </c>
      <c r="C28" s="38" t="n">
        <v>44256</v>
      </c>
      <c r="D28" s="38" t="n">
        <v>44286</v>
      </c>
      <c r="E28" s="39" t="n">
        <v>0.1741</v>
      </c>
      <c r="F28" s="39" t="n">
        <f aca="false">E28*1.5</f>
        <v>0.26115</v>
      </c>
      <c r="G28" s="40" t="n">
        <f aca="false">$D$5</f>
        <v>8380857</v>
      </c>
      <c r="H28" s="39" t="n">
        <f aca="false">(1+F28)^(1/12)-1</f>
        <v>0.0195234717711008</v>
      </c>
      <c r="I28" s="41" t="n">
        <f aca="false">G28*H28</f>
        <v>163623.425057133</v>
      </c>
      <c r="J28" s="42" t="n">
        <v>30</v>
      </c>
      <c r="K28" s="42" t="n">
        <v>28</v>
      </c>
      <c r="L28" s="41" t="n">
        <f aca="false">(I28/J28)*K28</f>
        <v>152715.19671999</v>
      </c>
    </row>
    <row r="29" customFormat="false" ht="12.75" hidden="false" customHeight="false" outlineLevel="0" collapsed="false">
      <c r="A29" s="47"/>
      <c r="B29" s="48"/>
      <c r="C29" s="48"/>
      <c r="D29" s="48"/>
      <c r="E29" s="49"/>
      <c r="F29" s="49"/>
      <c r="G29" s="50"/>
      <c r="H29" s="49"/>
      <c r="I29" s="51"/>
      <c r="J29" s="52"/>
      <c r="K29" s="52"/>
      <c r="L29" s="51" t="n">
        <f aca="false">SUM(L11:L28)</f>
        <v>3036777.75124012</v>
      </c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49"/>
      <c r="G30" s="50"/>
      <c r="H30" s="49"/>
      <c r="I30" s="51"/>
      <c r="J30" s="52"/>
      <c r="K30" s="52"/>
      <c r="L30" s="51"/>
    </row>
    <row r="31" customFormat="false" ht="13.5" hidden="false" customHeight="false" outlineLevel="0" collapsed="false">
      <c r="A31" s="52"/>
      <c r="B31" s="53"/>
      <c r="C31" s="53"/>
      <c r="D31" s="53"/>
      <c r="E31" s="54"/>
      <c r="F31" s="49"/>
      <c r="L31" s="55"/>
    </row>
    <row r="32" customFormat="false" ht="12.75" hidden="false" customHeight="true" outlineLevel="0" collapsed="false">
      <c r="B32" s="56" t="s">
        <v>42</v>
      </c>
      <c r="C32" s="56"/>
      <c r="D32" s="56"/>
      <c r="F32" s="2"/>
    </row>
    <row r="33" customFormat="false" ht="12.75" hidden="false" customHeight="false" outlineLevel="0" collapsed="false">
      <c r="B33" s="57" t="s">
        <v>43</v>
      </c>
      <c r="C33" s="58" t="n">
        <f aca="false">D5</f>
        <v>8380857</v>
      </c>
      <c r="D33" s="59"/>
      <c r="F33" s="2"/>
    </row>
    <row r="34" customFormat="false" ht="12.75" hidden="false" customHeight="false" outlineLevel="0" collapsed="false">
      <c r="B34" s="57" t="s">
        <v>44</v>
      </c>
      <c r="C34" s="58" t="n">
        <f aca="false">L29</f>
        <v>3036777.75124012</v>
      </c>
      <c r="D34" s="59"/>
      <c r="F34" s="2"/>
    </row>
    <row r="35" customFormat="false" ht="13.5" hidden="false" customHeight="false" outlineLevel="0" collapsed="false">
      <c r="B35" s="60" t="s">
        <v>45</v>
      </c>
      <c r="C35" s="61" t="n">
        <f aca="false">SUM(C33:C34)</f>
        <v>11417634.7512401</v>
      </c>
      <c r="D35" s="62"/>
      <c r="F35" s="2"/>
    </row>
  </sheetData>
  <mergeCells count="3">
    <mergeCell ref="A8:L8"/>
    <mergeCell ref="A9:D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6"/>
      <c r="H1" s="7"/>
      <c r="I1" s="8"/>
      <c r="J1" s="3"/>
      <c r="K1" s="3"/>
      <c r="L1" s="3"/>
    </row>
    <row r="2" customFormat="false" ht="15.75" hidden="false" customHeight="false" outlineLevel="0" collapsed="false">
      <c r="A2" s="9" t="s">
        <v>2</v>
      </c>
      <c r="B2" s="10" t="s">
        <v>3</v>
      </c>
      <c r="C2" s="3"/>
      <c r="D2" s="3"/>
      <c r="E2" s="3"/>
      <c r="F2" s="5"/>
      <c r="G2" s="6"/>
      <c r="H2" s="7"/>
      <c r="I2" s="8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5"/>
      <c r="G3" s="6"/>
      <c r="H3" s="7"/>
      <c r="I3" s="8"/>
      <c r="J3" s="3"/>
      <c r="K3" s="3"/>
      <c r="L3" s="3"/>
    </row>
    <row r="4" customFormat="false" ht="13.5" hidden="false" customHeight="false" outlineLevel="0" collapsed="false">
      <c r="A4" s="3"/>
      <c r="B4" s="11"/>
      <c r="C4" s="3"/>
      <c r="D4" s="3"/>
      <c r="E4" s="3"/>
      <c r="F4" s="12"/>
      <c r="G4" s="6"/>
      <c r="H4" s="13" t="s">
        <v>4</v>
      </c>
      <c r="I4" s="1" t="s">
        <v>60</v>
      </c>
      <c r="J4" s="11"/>
      <c r="K4" s="11"/>
      <c r="L4" s="14"/>
    </row>
    <row r="5" customFormat="false" ht="13.5" hidden="false" customHeight="false" outlineLevel="0" collapsed="false">
      <c r="A5" s="3"/>
      <c r="B5" s="15"/>
      <c r="C5" s="16" t="s">
        <v>6</v>
      </c>
      <c r="D5" s="17" t="n">
        <v>8380857</v>
      </c>
      <c r="E5" s="18"/>
      <c r="F5" s="5"/>
      <c r="G5" s="6"/>
      <c r="H5" s="19" t="s">
        <v>7</v>
      </c>
      <c r="I5" s="20" t="s">
        <v>61</v>
      </c>
      <c r="J5" s="3"/>
      <c r="K5" s="3"/>
      <c r="L5" s="3"/>
    </row>
    <row r="6" customFormat="false" ht="12.75" hidden="false" customHeight="false" outlineLevel="0" collapsed="false">
      <c r="A6" s="3"/>
      <c r="B6" s="3"/>
      <c r="C6" s="21"/>
      <c r="D6" s="3"/>
      <c r="E6" s="3"/>
      <c r="F6" s="5"/>
      <c r="G6" s="6"/>
      <c r="H6" s="7" t="s">
        <v>9</v>
      </c>
      <c r="I6" s="22" t="n">
        <v>43781</v>
      </c>
      <c r="J6" s="3"/>
      <c r="K6" s="3"/>
      <c r="L6" s="3"/>
    </row>
    <row r="7" customFormat="false" ht="13.5" hidden="false" customHeight="false" outlineLevel="0" collapsed="false">
      <c r="A7" s="3"/>
      <c r="B7" s="3"/>
      <c r="C7" s="21"/>
      <c r="D7" s="3"/>
      <c r="E7" s="3"/>
      <c r="F7" s="5"/>
      <c r="G7" s="6"/>
      <c r="H7" s="7"/>
      <c r="I7" s="3"/>
      <c r="J7" s="3"/>
      <c r="K7" s="3"/>
      <c r="L7" s="3"/>
    </row>
    <row r="8" customFormat="false" ht="14.25" hidden="false" customHeight="fals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4.25" hidden="false" customHeight="true" outlineLevel="0" collapsed="false">
      <c r="A9" s="24" t="s">
        <v>11</v>
      </c>
      <c r="B9" s="24"/>
      <c r="C9" s="24"/>
      <c r="D9" s="24"/>
      <c r="E9" s="25"/>
      <c r="F9" s="26"/>
      <c r="G9" s="27"/>
      <c r="H9" s="27"/>
      <c r="I9" s="27"/>
      <c r="J9" s="27"/>
      <c r="K9" s="27"/>
      <c r="L9" s="28"/>
    </row>
    <row r="10" customFormat="false" ht="45.75" hidden="false" customHeight="false" outlineLevel="0" collapsed="false">
      <c r="A10" s="29" t="s">
        <v>12</v>
      </c>
      <c r="B10" s="30" t="s">
        <v>13</v>
      </c>
      <c r="C10" s="31" t="s">
        <v>14</v>
      </c>
      <c r="D10" s="30" t="s">
        <v>15</v>
      </c>
      <c r="E10" s="30" t="s">
        <v>16</v>
      </c>
      <c r="F10" s="32" t="s">
        <v>17</v>
      </c>
      <c r="G10" s="33" t="s">
        <v>18</v>
      </c>
      <c r="H10" s="34" t="s">
        <v>19</v>
      </c>
      <c r="I10" s="35" t="s">
        <v>20</v>
      </c>
      <c r="J10" s="34" t="s">
        <v>21</v>
      </c>
      <c r="K10" s="34" t="s">
        <v>22</v>
      </c>
      <c r="L10" s="36" t="s">
        <v>23</v>
      </c>
    </row>
    <row r="11" customFormat="false" ht="12.75" hidden="false" customHeight="false" outlineLevel="0" collapsed="false">
      <c r="A11" s="37" t="n">
        <v>1474</v>
      </c>
      <c r="B11" s="38" t="n">
        <v>43768</v>
      </c>
      <c r="C11" s="38" t="n">
        <v>43781</v>
      </c>
      <c r="D11" s="38" t="n">
        <v>43799</v>
      </c>
      <c r="E11" s="39" t="n">
        <v>0.1903</v>
      </c>
      <c r="F11" s="39" t="n">
        <f aca="false">E11*1.5</f>
        <v>0.28545</v>
      </c>
      <c r="G11" s="45" t="n">
        <f aca="false">$D$5</f>
        <v>8380857</v>
      </c>
      <c r="H11" s="46" t="n">
        <f aca="false">(1+F11)^(1/12)-1</f>
        <v>0.0211462160866325</v>
      </c>
      <c r="I11" s="41" t="n">
        <f aca="false">G11*H11</f>
        <v>177223.413113166</v>
      </c>
      <c r="J11" s="42" t="n">
        <v>30</v>
      </c>
      <c r="K11" s="42" t="n">
        <v>18</v>
      </c>
      <c r="L11" s="43" t="n">
        <f aca="false">(I11/J11)*K11</f>
        <v>106334.0478679</v>
      </c>
    </row>
    <row r="12" customFormat="false" ht="12.75" hidden="false" customHeight="false" outlineLevel="0" collapsed="false">
      <c r="A12" s="37" t="n">
        <v>1603</v>
      </c>
      <c r="B12" s="38" t="n">
        <v>43798</v>
      </c>
      <c r="C12" s="38" t="n">
        <v>43800</v>
      </c>
      <c r="D12" s="38" t="n">
        <v>43830</v>
      </c>
      <c r="E12" s="39" t="n">
        <v>0.1891</v>
      </c>
      <c r="F12" s="39" t="n">
        <f aca="false">E12*1.5</f>
        <v>0.28365</v>
      </c>
      <c r="G12" s="45" t="n">
        <f aca="false">$D$5</f>
        <v>8380857</v>
      </c>
      <c r="H12" s="46" t="n">
        <f aca="false">(1+F12)^(1/12)-1</f>
        <v>0.0210269813237243</v>
      </c>
      <c r="I12" s="41" t="n">
        <f aca="false">G12*H12</f>
        <v>176224.123615804</v>
      </c>
      <c r="J12" s="42" t="n">
        <v>30</v>
      </c>
      <c r="K12" s="42" t="n">
        <v>31</v>
      </c>
      <c r="L12" s="43" t="n">
        <f aca="false">(I12/J12)*K12</f>
        <v>182098.261069664</v>
      </c>
    </row>
    <row r="13" customFormat="false" ht="12.75" hidden="false" customHeight="false" outlineLevel="0" collapsed="false">
      <c r="A13" s="37" t="n">
        <v>1768</v>
      </c>
      <c r="B13" s="38" t="n">
        <v>43826</v>
      </c>
      <c r="C13" s="38" t="n">
        <v>43831</v>
      </c>
      <c r="D13" s="38" t="n">
        <v>43861</v>
      </c>
      <c r="E13" s="39" t="n">
        <v>0.1877</v>
      </c>
      <c r="F13" s="39" t="n">
        <f aca="false">E13*1.5</f>
        <v>0.28155</v>
      </c>
      <c r="G13" s="40" t="n">
        <f aca="false">$D$5</f>
        <v>8380857</v>
      </c>
      <c r="H13" s="39" t="n">
        <f aca="false">(1+F13)^(1/12)-1</f>
        <v>0.0208876802380211</v>
      </c>
      <c r="I13" s="41" t="n">
        <f aca="false">G13*H13</f>
        <v>175056.661136581</v>
      </c>
      <c r="J13" s="42" t="n">
        <v>30</v>
      </c>
      <c r="K13" s="42" t="n">
        <v>31</v>
      </c>
      <c r="L13" s="41" t="n">
        <f aca="false">(I13/J13)*K13</f>
        <v>180891.883174467</v>
      </c>
    </row>
    <row r="14" customFormat="false" ht="12.75" hidden="false" customHeight="false" outlineLevel="0" collapsed="false">
      <c r="A14" s="37" t="s">
        <v>28</v>
      </c>
      <c r="B14" s="38" t="n">
        <v>43860</v>
      </c>
      <c r="C14" s="38" t="n">
        <v>43862</v>
      </c>
      <c r="D14" s="38" t="n">
        <v>43890</v>
      </c>
      <c r="E14" s="39" t="n">
        <v>0.1906</v>
      </c>
      <c r="F14" s="39" t="n">
        <f aca="false">E14*1.5</f>
        <v>0.2859</v>
      </c>
      <c r="G14" s="40" t="n">
        <f aca="false">$D$5</f>
        <v>8380857</v>
      </c>
      <c r="H14" s="39" t="n">
        <f aca="false">(1+F14)^(1/12)-1</f>
        <v>0.0211760008626887</v>
      </c>
      <c r="I14" s="41" t="n">
        <f aca="false">G14*H14</f>
        <v>177473.03506207</v>
      </c>
      <c r="J14" s="42" t="n">
        <v>30</v>
      </c>
      <c r="K14" s="42" t="n">
        <v>29</v>
      </c>
      <c r="L14" s="41" t="n">
        <f aca="false">(I14/J14)*K14</f>
        <v>171557.267226668</v>
      </c>
    </row>
    <row r="15" customFormat="false" ht="12.75" hidden="false" customHeight="false" outlineLevel="0" collapsed="false">
      <c r="A15" s="37" t="s">
        <v>29</v>
      </c>
      <c r="B15" s="38" t="n">
        <v>43889</v>
      </c>
      <c r="C15" s="38" t="n">
        <v>43891</v>
      </c>
      <c r="D15" s="38" t="n">
        <v>43921</v>
      </c>
      <c r="E15" s="39" t="n">
        <v>0.1895</v>
      </c>
      <c r="F15" s="39" t="n">
        <f aca="false">E15*1.5</f>
        <v>0.28425</v>
      </c>
      <c r="G15" s="40" t="n">
        <f aca="false">$D$5</f>
        <v>8380857</v>
      </c>
      <c r="H15" s="39" t="n">
        <f aca="false">(1+F15)^(1/12)-1</f>
        <v>0.021066743264639</v>
      </c>
      <c r="I15" s="41" t="n">
        <f aca="false">G15*H15</f>
        <v>176557.362756652</v>
      </c>
      <c r="J15" s="42" t="n">
        <v>30</v>
      </c>
      <c r="K15" s="42" t="n">
        <v>31</v>
      </c>
      <c r="L15" s="41" t="n">
        <f aca="false">(I15/J15)*K15</f>
        <v>182442.608181874</v>
      </c>
    </row>
    <row r="16" customFormat="false" ht="12.75" hidden="false" customHeight="false" outlineLevel="0" collapsed="false">
      <c r="A16" s="37" t="s">
        <v>30</v>
      </c>
      <c r="B16" s="38" t="n">
        <v>43917</v>
      </c>
      <c r="C16" s="38" t="n">
        <v>43922</v>
      </c>
      <c r="D16" s="38" t="n">
        <v>43951</v>
      </c>
      <c r="E16" s="39" t="n">
        <v>0.1869</v>
      </c>
      <c r="F16" s="39" t="n">
        <f aca="false">E16*1.5</f>
        <v>0.28035</v>
      </c>
      <c r="G16" s="40" t="n">
        <f aca="false">$D$5</f>
        <v>8380857</v>
      </c>
      <c r="H16" s="39" t="n">
        <f aca="false">(1+F16)^(1/12)-1</f>
        <v>0.0208079856436121</v>
      </c>
      <c r="I16" s="41" t="n">
        <f aca="false">G16*H16</f>
        <v>174388.752137166</v>
      </c>
      <c r="J16" s="42" t="n">
        <v>30</v>
      </c>
      <c r="K16" s="42" t="n">
        <v>30</v>
      </c>
      <c r="L16" s="41" t="n">
        <f aca="false">(I16/J16)*K16</f>
        <v>174388.752137166</v>
      </c>
    </row>
    <row r="17" customFormat="false" ht="12.75" hidden="false" customHeight="false" outlineLevel="0" collapsed="false">
      <c r="A17" s="37" t="s">
        <v>31</v>
      </c>
      <c r="B17" s="38" t="n">
        <v>43951</v>
      </c>
      <c r="C17" s="38" t="n">
        <v>43952</v>
      </c>
      <c r="D17" s="38" t="n">
        <v>43982</v>
      </c>
      <c r="E17" s="39" t="n">
        <v>0.1819</v>
      </c>
      <c r="F17" s="39" t="n">
        <f aca="false">E17*1.5</f>
        <v>0.27285</v>
      </c>
      <c r="G17" s="40" t="n">
        <f aca="false">$D$5</f>
        <v>8380857</v>
      </c>
      <c r="H17" s="39" t="n">
        <f aca="false">(1+F17)^(1/12)-1</f>
        <v>0.0203083376153175</v>
      </c>
      <c r="I17" s="41" t="n">
        <f aca="false">G17*H17</f>
        <v>170201.273461697</v>
      </c>
      <c r="J17" s="42" t="n">
        <v>30</v>
      </c>
      <c r="K17" s="42" t="n">
        <v>31</v>
      </c>
      <c r="L17" s="41" t="n">
        <f aca="false">(I17/J17)*K17</f>
        <v>175874.649243753</v>
      </c>
    </row>
    <row r="18" customFormat="false" ht="12.75" hidden="false" customHeight="false" outlineLevel="0" collapsed="false">
      <c r="A18" s="37" t="s">
        <v>32</v>
      </c>
      <c r="B18" s="38" t="n">
        <v>43980</v>
      </c>
      <c r="C18" s="38" t="n">
        <v>43983</v>
      </c>
      <c r="D18" s="38" t="n">
        <v>44012</v>
      </c>
      <c r="E18" s="39" t="n">
        <v>0.1812</v>
      </c>
      <c r="F18" s="39" t="n">
        <f aca="false">E18*1.5</f>
        <v>0.2718</v>
      </c>
      <c r="G18" s="40" t="n">
        <f aca="false">$D$5</f>
        <v>8380857</v>
      </c>
      <c r="H18" s="39" t="n">
        <f aca="false">(1+F18)^(1/12)-1</f>
        <v>0.0202381716476505</v>
      </c>
      <c r="I18" s="41" t="n">
        <f aca="false">G18*H18</f>
        <v>169613.222520413</v>
      </c>
      <c r="J18" s="42" t="n">
        <v>30</v>
      </c>
      <c r="K18" s="42" t="n">
        <v>30</v>
      </c>
      <c r="L18" s="41" t="n">
        <f aca="false">(I18/J18)*K18</f>
        <v>169613.222520413</v>
      </c>
    </row>
    <row r="19" customFormat="false" ht="12.75" hidden="false" customHeight="false" outlineLevel="0" collapsed="false">
      <c r="A19" s="37" t="s">
        <v>33</v>
      </c>
      <c r="B19" s="38" t="n">
        <v>44012</v>
      </c>
      <c r="C19" s="38" t="n">
        <v>44013</v>
      </c>
      <c r="D19" s="38" t="n">
        <v>44043</v>
      </c>
      <c r="E19" s="39" t="n">
        <v>0.1812</v>
      </c>
      <c r="F19" s="39" t="n">
        <f aca="false">E19*1.5</f>
        <v>0.2718</v>
      </c>
      <c r="G19" s="40" t="n">
        <f aca="false">$D$5</f>
        <v>8380857</v>
      </c>
      <c r="H19" s="39" t="n">
        <f aca="false">(1+F19)^(1/12)-1</f>
        <v>0.0202381716476505</v>
      </c>
      <c r="I19" s="41" t="n">
        <f aca="false">G19*H19</f>
        <v>169613.222520413</v>
      </c>
      <c r="J19" s="42" t="n">
        <v>30</v>
      </c>
      <c r="K19" s="42" t="n">
        <v>31</v>
      </c>
      <c r="L19" s="41" t="n">
        <f aca="false">(I19/J19)*K19</f>
        <v>175266.996604427</v>
      </c>
    </row>
    <row r="20" customFormat="false" ht="12.75" hidden="false" customHeight="false" outlineLevel="0" collapsed="false">
      <c r="A20" s="37" t="s">
        <v>34</v>
      </c>
      <c r="B20" s="38" t="n">
        <v>44043</v>
      </c>
      <c r="C20" s="38" t="n">
        <v>44044</v>
      </c>
      <c r="D20" s="38" t="n">
        <v>44074</v>
      </c>
      <c r="E20" s="39" t="n">
        <v>0.1829</v>
      </c>
      <c r="F20" s="39" t="n">
        <f aca="false">E20*1.5</f>
        <v>0.27435</v>
      </c>
      <c r="G20" s="40" t="n">
        <f aca="false">$D$5</f>
        <v>8380857</v>
      </c>
      <c r="H20" s="39" t="n">
        <f aca="false">(1+F20)^(1/12)-1</f>
        <v>0.020408482728314</v>
      </c>
      <c r="I20" s="41" t="n">
        <f aca="false">G20*H20</f>
        <v>171040.575332969</v>
      </c>
      <c r="J20" s="42" t="n">
        <v>30</v>
      </c>
      <c r="K20" s="42" t="n">
        <v>31</v>
      </c>
      <c r="L20" s="41" t="n">
        <f aca="false">(I20/J20)*K20</f>
        <v>176741.927844068</v>
      </c>
    </row>
    <row r="21" customFormat="false" ht="12.75" hidden="false" customHeight="false" outlineLevel="0" collapsed="false">
      <c r="A21" s="37" t="s">
        <v>35</v>
      </c>
      <c r="B21" s="38" t="n">
        <v>44071</v>
      </c>
      <c r="C21" s="38" t="n">
        <v>44075</v>
      </c>
      <c r="D21" s="38" t="n">
        <v>44104</v>
      </c>
      <c r="E21" s="39" t="n">
        <v>0.1835</v>
      </c>
      <c r="F21" s="39" t="n">
        <f aca="false">E21*1.5</f>
        <v>0.27525</v>
      </c>
      <c r="G21" s="40" t="n">
        <f aca="false">$D$5</f>
        <v>8380857</v>
      </c>
      <c r="H21" s="39" t="n">
        <f aca="false">(1+F21)^(1/12)-1</f>
        <v>0.0204685179422157</v>
      </c>
      <c r="I21" s="41" t="n">
        <f aca="false">G21*H21</f>
        <v>171543.721875644</v>
      </c>
      <c r="J21" s="42" t="n">
        <v>30</v>
      </c>
      <c r="K21" s="42" t="n">
        <v>30</v>
      </c>
      <c r="L21" s="41" t="n">
        <f aca="false">(I21/J21)*K21</f>
        <v>171543.721875644</v>
      </c>
    </row>
    <row r="22" customFormat="false" ht="12.75" hidden="false" customHeight="false" outlineLevel="0" collapsed="false">
      <c r="A22" s="37" t="s">
        <v>36</v>
      </c>
      <c r="B22" s="38" t="n">
        <v>44104</v>
      </c>
      <c r="C22" s="38" t="n">
        <v>44105</v>
      </c>
      <c r="D22" s="38" t="n">
        <v>44135</v>
      </c>
      <c r="E22" s="39" t="n">
        <v>0.1809</v>
      </c>
      <c r="F22" s="39" t="n">
        <f aca="false">E22*1.5</f>
        <v>0.27135</v>
      </c>
      <c r="G22" s="40" t="n">
        <f aca="false">$D$5</f>
        <v>8380857</v>
      </c>
      <c r="H22" s="39" t="n">
        <f aca="false">(1+F22)^(1/12)-1</f>
        <v>0.0202080842617749</v>
      </c>
      <c r="I22" s="41" t="n">
        <f aca="false">G22*H22</f>
        <v>169361.064441886</v>
      </c>
      <c r="J22" s="42" t="n">
        <v>30</v>
      </c>
      <c r="K22" s="42" t="n">
        <v>31</v>
      </c>
      <c r="L22" s="41" t="n">
        <f aca="false">(I22/J22)*K22</f>
        <v>175006.433256615</v>
      </c>
    </row>
    <row r="23" customFormat="false" ht="12.75" hidden="false" customHeight="false" outlineLevel="0" collapsed="false">
      <c r="A23" s="37" t="s">
        <v>37</v>
      </c>
      <c r="B23" s="38" t="n">
        <v>44133</v>
      </c>
      <c r="C23" s="38" t="n">
        <v>44136</v>
      </c>
      <c r="D23" s="38" t="n">
        <v>44165</v>
      </c>
      <c r="E23" s="39" t="n">
        <v>0.1784</v>
      </c>
      <c r="F23" s="39" t="n">
        <f aca="false">E23*1.5</f>
        <v>0.2676</v>
      </c>
      <c r="G23" s="40" t="n">
        <f aca="false">$D$5</f>
        <v>8380857</v>
      </c>
      <c r="H23" s="39" t="n">
        <f aca="false">(1+F23)^(1/12)-1</f>
        <v>0.0199569757162623</v>
      </c>
      <c r="I23" s="41" t="n">
        <f aca="false">G23*H23</f>
        <v>167256.559630467</v>
      </c>
      <c r="J23" s="42" t="n">
        <v>30</v>
      </c>
      <c r="K23" s="42" t="n">
        <v>30</v>
      </c>
      <c r="L23" s="41" t="n">
        <f aca="false">(I23/J23)*K23</f>
        <v>167256.559630467</v>
      </c>
    </row>
    <row r="24" customFormat="false" ht="12.75" hidden="false" customHeight="false" outlineLevel="0" collapsed="false">
      <c r="A24" s="37" t="s">
        <v>38</v>
      </c>
      <c r="B24" s="38" t="n">
        <v>44161</v>
      </c>
      <c r="C24" s="38" t="n">
        <v>44166</v>
      </c>
      <c r="D24" s="38" t="n">
        <v>44196</v>
      </c>
      <c r="E24" s="39" t="n">
        <v>0.1746</v>
      </c>
      <c r="F24" s="39" t="n">
        <f aca="false">E24*1.5</f>
        <v>0.2619</v>
      </c>
      <c r="G24" s="40" t="n">
        <f aca="false">$D$5</f>
        <v>8380857</v>
      </c>
      <c r="H24" s="39" t="n">
        <f aca="false">(1+F24)^(1/12)-1</f>
        <v>0.0195739834909168</v>
      </c>
      <c r="I24" s="41" t="n">
        <f aca="false">G24*H24</f>
        <v>164046.756557734</v>
      </c>
      <c r="J24" s="42" t="n">
        <v>30</v>
      </c>
      <c r="K24" s="42" t="n">
        <v>31</v>
      </c>
      <c r="L24" s="41" t="n">
        <f aca="false">(I24/J24)*K24</f>
        <v>169514.981776325</v>
      </c>
    </row>
    <row r="25" customFormat="false" ht="12.75" hidden="false" customHeight="false" outlineLevel="0" collapsed="false">
      <c r="A25" s="37" t="s">
        <v>39</v>
      </c>
      <c r="B25" s="38" t="n">
        <v>44195</v>
      </c>
      <c r="C25" s="38" t="n">
        <v>44197</v>
      </c>
      <c r="D25" s="38" t="n">
        <v>44227</v>
      </c>
      <c r="E25" s="39" t="n">
        <v>0.1732</v>
      </c>
      <c r="F25" s="39" t="n">
        <f aca="false">E25*1.5</f>
        <v>0.2598</v>
      </c>
      <c r="G25" s="40" t="n">
        <f aca="false">$D$5</f>
        <v>8380857</v>
      </c>
      <c r="H25" s="39" t="n">
        <f aca="false">(1+F25)^(1/12)-1</f>
        <v>0.019432481245113</v>
      </c>
      <c r="I25" s="41" t="n">
        <f aca="false">G25*H25</f>
        <v>162860.846470474</v>
      </c>
      <c r="J25" s="42" t="n">
        <v>30</v>
      </c>
      <c r="K25" s="42" t="n">
        <v>31</v>
      </c>
      <c r="L25" s="41" t="n">
        <f aca="false">(I25/J25)*K25</f>
        <v>168289.541352823</v>
      </c>
    </row>
    <row r="26" customFormat="false" ht="12.75" hidden="false" customHeight="false" outlineLevel="0" collapsed="false">
      <c r="A26" s="37" t="s">
        <v>40</v>
      </c>
      <c r="B26" s="38" t="n">
        <v>44225</v>
      </c>
      <c r="C26" s="38" t="n">
        <v>44228</v>
      </c>
      <c r="D26" s="38" t="n">
        <v>44255</v>
      </c>
      <c r="E26" s="39" t="n">
        <v>0.1754</v>
      </c>
      <c r="F26" s="39" t="n">
        <f aca="false">E26*1.5</f>
        <v>0.2631</v>
      </c>
      <c r="G26" s="40" t="n">
        <f aca="false">$D$5</f>
        <v>8380857</v>
      </c>
      <c r="H26" s="39" t="n">
        <f aca="false">(1+F26)^(1/12)-1</f>
        <v>0.0196547450307576</v>
      </c>
      <c r="I26" s="41" t="n">
        <f aca="false">G26*H26</f>
        <v>164723.60747424</v>
      </c>
      <c r="J26" s="42" t="n">
        <v>30</v>
      </c>
      <c r="K26" s="42" t="n">
        <v>28</v>
      </c>
      <c r="L26" s="41" t="n">
        <f aca="false">(I26/J26)*K26</f>
        <v>153742.033642624</v>
      </c>
    </row>
    <row r="27" customFormat="false" ht="12.75" hidden="false" customHeight="false" outlineLevel="0" collapsed="false">
      <c r="A27" s="37" t="s">
        <v>41</v>
      </c>
      <c r="B27" s="38" t="n">
        <v>44253</v>
      </c>
      <c r="C27" s="38" t="n">
        <v>44256</v>
      </c>
      <c r="D27" s="38" t="n">
        <v>44286</v>
      </c>
      <c r="E27" s="39" t="n">
        <v>0.1741</v>
      </c>
      <c r="F27" s="39" t="n">
        <f aca="false">E27*1.5</f>
        <v>0.26115</v>
      </c>
      <c r="G27" s="40" t="n">
        <f aca="false">$D$5</f>
        <v>8380857</v>
      </c>
      <c r="H27" s="39" t="n">
        <f aca="false">(1+F27)^(1/12)-1</f>
        <v>0.0195234717711008</v>
      </c>
      <c r="I27" s="41" t="n">
        <f aca="false">G27*H27</f>
        <v>163623.425057133</v>
      </c>
      <c r="J27" s="42" t="n">
        <v>30</v>
      </c>
      <c r="K27" s="42" t="n">
        <v>28</v>
      </c>
      <c r="L27" s="41" t="n">
        <f aca="false">(I27/J27)*K27</f>
        <v>152715.19671999</v>
      </c>
    </row>
    <row r="28" customFormat="false" ht="12.75" hidden="false" customHeight="false" outlineLevel="0" collapsed="false">
      <c r="A28" s="47"/>
      <c r="B28" s="48"/>
      <c r="C28" s="48"/>
      <c r="D28" s="48"/>
      <c r="E28" s="49"/>
      <c r="F28" s="49"/>
      <c r="G28" s="50"/>
      <c r="H28" s="49"/>
      <c r="I28" s="51"/>
      <c r="J28" s="52"/>
      <c r="K28" s="52"/>
      <c r="L28" s="51" t="n">
        <f aca="false">SUM(L11:L27)</f>
        <v>2853278.08412489</v>
      </c>
    </row>
    <row r="29" customFormat="false" ht="12.75" hidden="false" customHeight="false" outlineLevel="0" collapsed="false">
      <c r="A29" s="47"/>
      <c r="B29" s="48"/>
      <c r="C29" s="48"/>
      <c r="D29" s="48"/>
      <c r="E29" s="49"/>
      <c r="F29" s="49"/>
      <c r="G29" s="50"/>
      <c r="H29" s="49"/>
      <c r="I29" s="51"/>
      <c r="J29" s="52"/>
      <c r="K29" s="52"/>
      <c r="L29" s="51"/>
    </row>
    <row r="30" customFormat="false" ht="13.5" hidden="false" customHeight="false" outlineLevel="0" collapsed="false">
      <c r="A30" s="52"/>
      <c r="B30" s="53"/>
      <c r="C30" s="53"/>
      <c r="D30" s="53"/>
      <c r="E30" s="54"/>
      <c r="F30" s="49"/>
      <c r="L30" s="55"/>
    </row>
    <row r="31" customFormat="false" ht="12.75" hidden="false" customHeight="true" outlineLevel="0" collapsed="false">
      <c r="B31" s="56" t="s">
        <v>42</v>
      </c>
      <c r="C31" s="56"/>
      <c r="D31" s="56"/>
      <c r="F31" s="2"/>
    </row>
    <row r="32" customFormat="false" ht="12.75" hidden="false" customHeight="false" outlineLevel="0" collapsed="false">
      <c r="B32" s="57" t="s">
        <v>43</v>
      </c>
      <c r="C32" s="58" t="n">
        <f aca="false">D5</f>
        <v>8380857</v>
      </c>
      <c r="D32" s="59"/>
      <c r="F32" s="65" t="s">
        <v>62</v>
      </c>
    </row>
    <row r="33" customFormat="false" ht="12.75" hidden="false" customHeight="false" outlineLevel="0" collapsed="false">
      <c r="B33" s="57" t="s">
        <v>44</v>
      </c>
      <c r="C33" s="58" t="n">
        <f aca="false">L28</f>
        <v>2853278.08412489</v>
      </c>
      <c r="D33" s="59"/>
      <c r="F33" s="2"/>
    </row>
    <row r="34" customFormat="false" ht="13.5" hidden="false" customHeight="false" outlineLevel="0" collapsed="false">
      <c r="B34" s="60" t="s">
        <v>45</v>
      </c>
      <c r="C34" s="61" t="n">
        <f aca="false">SUM(C32:C33)</f>
        <v>11234135.0841249</v>
      </c>
      <c r="D34" s="62"/>
      <c r="F34" s="2"/>
    </row>
  </sheetData>
  <mergeCells count="3">
    <mergeCell ref="A8:L8"/>
    <mergeCell ref="A9:D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6:00:31Z</dcterms:created>
  <dc:creator>USER</dc:creator>
  <dc:description/>
  <dc:language>en-US</dc:language>
  <cp:lastModifiedBy>NATHALIE</cp:lastModifiedBy>
  <cp:lastPrinted>2011-01-27T16:57:35Z</cp:lastPrinted>
  <dcterms:modified xsi:type="dcterms:W3CDTF">2021-03-11T01:33:40Z</dcterms:modified>
  <cp:revision>0</cp:revision>
  <dc:subject/>
  <dc:title/>
</cp:coreProperties>
</file>