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LIQUIDACION DE CREDITO</t>
  </si>
  <si>
    <t xml:space="preserve">JUZGADO</t>
  </si>
  <si>
    <t xml:space="preserve">3ro de Pequeñas Causas Laboral de Bogota</t>
  </si>
  <si>
    <t xml:space="preserve">DEMANDANTE: </t>
  </si>
  <si>
    <t xml:space="preserve">Luz Yirleny Paez Montaño </t>
  </si>
  <si>
    <t xml:space="preserve">DEMANDADO:</t>
  </si>
  <si>
    <t xml:space="preserve">Mario Sanchez (q.e.p.d.)</t>
  </si>
  <si>
    <t xml:space="preserve">PROCESO  No. </t>
  </si>
  <si>
    <t xml:space="preserve">1). OBLIGACION POR CONCEPTO DE INDEMNIZACION MORATORIA </t>
  </si>
  <si>
    <t xml:space="preserve">Tabla Sancion Moratoria Art. 65 C.S.T.</t>
  </si>
  <si>
    <t xml:space="preserve">Fecha Inicial</t>
  </si>
  <si>
    <t xml:space="preserve">Fecha Final</t>
  </si>
  <si>
    <t xml:space="preserve">No Dias</t>
  </si>
  <si>
    <t xml:space="preserve">Sancion Moratoria Diaria</t>
  </si>
  <si>
    <t xml:space="preserve">Total Sancion</t>
  </si>
  <si>
    <t xml:space="preserve">2). CAPITAL POR CONCEPTO DE CESANTIAS, INTERESES DE CESANTIAS y VACACIONES </t>
  </si>
  <si>
    <t xml:space="preserve">INTERESES DE MORA APARTIR DEL MES (25) SOBRE LAS PRESTACIONES SOCIALES ADEUDADAS (ART. 65 C.S.T.)</t>
  </si>
  <si>
    <t xml:space="preserve">Desde </t>
  </si>
  <si>
    <t xml:space="preserve">Hasta</t>
  </si>
  <si>
    <t xml:space="preserve">Dias</t>
  </si>
  <si>
    <t xml:space="preserve">Tasa Interes Plazo</t>
  </si>
  <si>
    <t xml:space="preserve">Tasa Interes Mora Anual</t>
  </si>
  <si>
    <t xml:space="preserve">Tasa Interes Mora Diarios</t>
  </si>
  <si>
    <t xml:space="preserve">Tasa Interes Mora Mensual</t>
  </si>
  <si>
    <t xml:space="preserve">Capital a Liquidar</t>
  </si>
  <si>
    <t xml:space="preserve">Intereses de Plazo</t>
  </si>
  <si>
    <t xml:space="preserve">Interes  de Mora Mensual</t>
  </si>
  <si>
    <t xml:space="preserve">Abonos</t>
  </si>
  <si>
    <t xml:space="preserve">Total</t>
  </si>
  <si>
    <t xml:space="preserve">Totales</t>
  </si>
  <si>
    <t xml:space="preserve">Capital por Concepto de Cesantias, Intereses de Cesantias y Vacaciones</t>
  </si>
  <si>
    <t xml:space="preserve">Intereses de Mora al 28 de Febrero de 2021</t>
  </si>
  <si>
    <t xml:space="preserve">Total Obligacion Por Concepto de Cesantias, Intereses de Cesantias y Vacaciones</t>
  </si>
  <si>
    <t xml:space="preserve">3). CAPITAL POR CONCEPTO DE INDEMNIZACION POR DESPIDO SIN JUSTA CAUSA</t>
  </si>
  <si>
    <t xml:space="preserve">Capital por Concepto de Indemnizacion por Despido sin Justa Causa</t>
  </si>
  <si>
    <t xml:space="preserve">Total Obligacion Por Concepto de Indemnizacion por Despido sin Justa Causa</t>
  </si>
  <si>
    <t xml:space="preserve">4). OBLIGACION POR CONCEPTO DE APORTES DE PENSIONES ADEUDADOS DESDE EL 24 DE MAYO DE 2010 AL 15 DE JUNIO DE 2011.  (12,93 Meses)   </t>
  </si>
  <si>
    <t xml:space="preserve">SALARIO DEVENGADO MENSUAL</t>
  </si>
  <si>
    <t xml:space="preserve">SUBSIDIO DE TRANSPORTE</t>
  </si>
  <si>
    <t xml:space="preserve">VALOR EXTRAS DIURNAS MES</t>
  </si>
  <si>
    <t xml:space="preserve">VALOR EXTRAS NOCTURNAS MES</t>
  </si>
  <si>
    <t xml:space="preserve">DOMINICALES</t>
  </si>
  <si>
    <t xml:space="preserve">APORTE PENSION (12%) MENSUAL</t>
  </si>
  <si>
    <t xml:space="preserve">MESES ADEUDADOS</t>
  </si>
  <si>
    <t xml:space="preserve">CAPITAL ADEUDADO POR CONCEPTO DE APORTES DE PENSION</t>
  </si>
  <si>
    <t xml:space="preserve">INTERESES DE MORA</t>
  </si>
  <si>
    <t xml:space="preserve">Capital por Concepto de Aportes de Pension</t>
  </si>
  <si>
    <t xml:space="preserve">Total Obligacion Por Concepto de Aportes de Pension</t>
  </si>
  <si>
    <t xml:space="preserve">RESUMEN DE LAS OBLIGACIONES</t>
  </si>
  <si>
    <t xml:space="preserve">Sancion Moratoria Art. 65 C.S.T  </t>
  </si>
  <si>
    <t xml:space="preserve">Costas Procesales</t>
  </si>
  <si>
    <t xml:space="preserve">Gran Total de la Obligacion al 28/02/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40A]\ #,##0"/>
    <numFmt numFmtId="166" formatCode="[$-409]m/d/yyyy"/>
    <numFmt numFmtId="167" formatCode="General"/>
    <numFmt numFmtId="168" formatCode="[$-409]d\-mmm\-yy"/>
    <numFmt numFmtId="169" formatCode="0.00;[RED]0.00"/>
    <numFmt numFmtId="170" formatCode="0.0000"/>
    <numFmt numFmtId="171" formatCode="[$$-240A]\ #,##0.00"/>
    <numFmt numFmtId="172" formatCode="0.000"/>
    <numFmt numFmtId="173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4" min="3" style="0" width="10.85"/>
    <col collapsed="false" customWidth="true" hidden="false" outlineLevel="0" max="5" min="5" style="0" width="10.28"/>
    <col collapsed="false" customWidth="true" hidden="false" outlineLevel="0" max="7" min="6" style="0" width="10.85"/>
    <col collapsed="false" customWidth="true" hidden="false" outlineLevel="0" max="8" min="8" style="0" width="14.85"/>
    <col collapsed="false" customWidth="true" hidden="false" outlineLevel="0" max="10" min="10" style="0" width="13.28"/>
    <col collapsed="false" customWidth="true" hidden="false" outlineLevel="0" max="11" min="11" style="0" width="10.41"/>
    <col collapsed="false" customWidth="true" hidden="false" outlineLevel="0" max="12" min="12" style="0" width="13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0" t="s">
        <v>2</v>
      </c>
    </row>
    <row r="3" customFormat="false" ht="15" hidden="false" customHeight="false" outlineLevel="0" collapsed="false">
      <c r="A3" s="1" t="s">
        <v>3</v>
      </c>
      <c r="C3" s="0" t="s">
        <v>4</v>
      </c>
    </row>
    <row r="4" customFormat="false" ht="15" hidden="false" customHeight="false" outlineLevel="0" collapsed="false">
      <c r="A4" s="1" t="s">
        <v>5</v>
      </c>
      <c r="C4" s="0" t="s">
        <v>6</v>
      </c>
    </row>
    <row r="5" customFormat="false" ht="15" hidden="false" customHeight="false" outlineLevel="0" collapsed="false">
      <c r="A5" s="1" t="s">
        <v>7</v>
      </c>
      <c r="C5" s="0" t="n">
        <v>2014</v>
      </c>
      <c r="D5" s="0" t="n">
        <v>510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 t="s">
        <v>8</v>
      </c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  <c r="B9" s="2"/>
      <c r="C9" s="3" t="s">
        <v>9</v>
      </c>
      <c r="D9" s="3"/>
      <c r="E9" s="3"/>
      <c r="F9" s="3"/>
      <c r="G9" s="3"/>
      <c r="H9" s="3"/>
    </row>
    <row r="10" customFormat="false" ht="38.25" hidden="false" customHeight="false" outlineLevel="0" collapsed="false">
      <c r="A10" s="1"/>
      <c r="B10" s="4"/>
      <c r="C10" s="5" t="s">
        <v>10</v>
      </c>
      <c r="D10" s="6" t="s">
        <v>11</v>
      </c>
      <c r="E10" s="7" t="s">
        <v>12</v>
      </c>
      <c r="F10" s="6" t="s">
        <v>13</v>
      </c>
      <c r="G10" s="8" t="s">
        <v>14</v>
      </c>
      <c r="H10" s="8"/>
    </row>
    <row r="11" customFormat="false" ht="16.5" hidden="false" customHeight="false" outlineLevel="0" collapsed="false">
      <c r="A11" s="1"/>
      <c r="B11" s="9"/>
      <c r="C11" s="10" t="n">
        <v>40709</v>
      </c>
      <c r="D11" s="11" t="n">
        <v>41440</v>
      </c>
      <c r="E11" s="12" t="n">
        <f aca="false">D11-C11+1</f>
        <v>732</v>
      </c>
      <c r="F11" s="13" t="n">
        <v>25000</v>
      </c>
      <c r="G11" s="14" t="n">
        <f aca="false">F11*E11</f>
        <v>18300000</v>
      </c>
      <c r="H11" s="14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15</v>
      </c>
    </row>
    <row r="15" customFormat="false" ht="15.75" hidden="false" customHeight="false" outlineLevel="0" collapsed="false">
      <c r="A15" s="1" t="s">
        <v>16</v>
      </c>
    </row>
    <row r="16" customFormat="false" ht="51.75" hidden="false" customHeight="false" outlineLevel="0" collapsed="false">
      <c r="A16" s="15" t="s">
        <v>17</v>
      </c>
      <c r="B16" s="16" t="s">
        <v>18</v>
      </c>
      <c r="C16" s="16" t="s">
        <v>19</v>
      </c>
      <c r="D16" s="16" t="s">
        <v>20</v>
      </c>
      <c r="E16" s="16" t="s">
        <v>21</v>
      </c>
      <c r="F16" s="16" t="s">
        <v>22</v>
      </c>
      <c r="G16" s="16" t="s">
        <v>23</v>
      </c>
      <c r="H16" s="16" t="s">
        <v>24</v>
      </c>
      <c r="I16" s="16" t="s">
        <v>25</v>
      </c>
      <c r="J16" s="16" t="s">
        <v>26</v>
      </c>
      <c r="K16" s="16" t="s">
        <v>27</v>
      </c>
      <c r="L16" s="17" t="s">
        <v>28</v>
      </c>
    </row>
    <row r="17" customFormat="false" ht="15" hidden="false" customHeight="false" outlineLevel="0" collapsed="false">
      <c r="A17" s="18" t="n">
        <v>41441</v>
      </c>
      <c r="B17" s="19" t="n">
        <v>41455</v>
      </c>
      <c r="C17" s="20" t="n">
        <f aca="false">(B17-A17)+1</f>
        <v>15</v>
      </c>
      <c r="D17" s="21" t="n">
        <v>20.83</v>
      </c>
      <c r="E17" s="20" t="n">
        <f aca="false">D17*1.5</f>
        <v>31.245</v>
      </c>
      <c r="F17" s="22" t="n">
        <f aca="false">(((1+(D17/100))^(1/12))-1)*100</f>
        <v>1.58928365475128</v>
      </c>
      <c r="G17" s="22" t="n">
        <f aca="false">(((1+(E17/100))^(1/12))-1)*100</f>
        <v>2.291660979326</v>
      </c>
      <c r="H17" s="23" t="n">
        <v>690711</v>
      </c>
      <c r="I17" s="23"/>
      <c r="J17" s="23" t="n">
        <f aca="false">(H17*(G17%))/30*C17</f>
        <v>7914.37723345622</v>
      </c>
      <c r="K17" s="23"/>
      <c r="L17" s="24" t="n">
        <f aca="false">H17+I17+J17-K17</f>
        <v>698625.377233456</v>
      </c>
    </row>
    <row r="18" customFormat="false" ht="15" hidden="false" customHeight="false" outlineLevel="0" collapsed="false">
      <c r="A18" s="25" t="n">
        <v>41456</v>
      </c>
      <c r="B18" s="19" t="n">
        <v>41486</v>
      </c>
      <c r="C18" s="20" t="n">
        <f aca="false">(B18-A18)+1</f>
        <v>31</v>
      </c>
      <c r="D18" s="26" t="n">
        <v>20.34</v>
      </c>
      <c r="E18" s="20" t="n">
        <f aca="false">D18*1.5</f>
        <v>30.51</v>
      </c>
      <c r="F18" s="22" t="n">
        <f aca="false">(((1+(D18/100))^(1/12))-1)*100</f>
        <v>1.55488855986521</v>
      </c>
      <c r="G18" s="22" t="n">
        <f aca="false">(((1+(E18/100))^(1/12))-1)*100</f>
        <v>2.24380008006018</v>
      </c>
      <c r="H18" s="23" t="n">
        <v>690711</v>
      </c>
      <c r="I18" s="23"/>
      <c r="J18" s="23" t="n">
        <f aca="false">(H18*(G18%))/30*C18</f>
        <v>16014.7797700173</v>
      </c>
      <c r="K18" s="23"/>
      <c r="L18" s="24" t="n">
        <f aca="false">L17+I18+J18-K18</f>
        <v>714640.157003474</v>
      </c>
    </row>
    <row r="19" customFormat="false" ht="15" hidden="false" customHeight="false" outlineLevel="0" collapsed="false">
      <c r="A19" s="25" t="n">
        <v>41487</v>
      </c>
      <c r="B19" s="19" t="n">
        <v>41517</v>
      </c>
      <c r="C19" s="20" t="n">
        <f aca="false">(B19-A19)+1</f>
        <v>31</v>
      </c>
      <c r="D19" s="26" t="n">
        <v>20.34</v>
      </c>
      <c r="E19" s="20" t="n">
        <f aca="false">D19*1.5</f>
        <v>30.51</v>
      </c>
      <c r="F19" s="22" t="n">
        <f aca="false">(((1+(D19/100))^(1/12))-1)*100</f>
        <v>1.55488855986521</v>
      </c>
      <c r="G19" s="22" t="n">
        <f aca="false">(((1+(E19/100))^(1/12))-1)*100</f>
        <v>2.24380008006018</v>
      </c>
      <c r="H19" s="23" t="n">
        <v>690711</v>
      </c>
      <c r="I19" s="23"/>
      <c r="J19" s="23" t="n">
        <f aca="false">(H19*(G19%))/30*C19</f>
        <v>16014.7797700173</v>
      </c>
      <c r="K19" s="23"/>
      <c r="L19" s="24" t="n">
        <f aca="false">L18+I19+J19-K19</f>
        <v>730654.936773491</v>
      </c>
    </row>
    <row r="20" customFormat="false" ht="15" hidden="false" customHeight="false" outlineLevel="0" collapsed="false">
      <c r="A20" s="25" t="n">
        <v>41518</v>
      </c>
      <c r="B20" s="19" t="n">
        <v>41547</v>
      </c>
      <c r="C20" s="20" t="n">
        <f aca="false">(B20-A20)+1</f>
        <v>30</v>
      </c>
      <c r="D20" s="26" t="n">
        <v>20.34</v>
      </c>
      <c r="E20" s="20" t="n">
        <f aca="false">D20*1.5</f>
        <v>30.51</v>
      </c>
      <c r="F20" s="22" t="n">
        <f aca="false">(((1+(D20/100))^(1/12))-1)*100</f>
        <v>1.55488855986521</v>
      </c>
      <c r="G20" s="22" t="n">
        <f aca="false">(((1+(E20/100))^(1/12))-1)*100</f>
        <v>2.24380008006018</v>
      </c>
      <c r="H20" s="23" t="n">
        <v>690711</v>
      </c>
      <c r="I20" s="23"/>
      <c r="J20" s="23" t="n">
        <f aca="false">(H20*(G20%))/30*C20</f>
        <v>15498.1739709844</v>
      </c>
      <c r="K20" s="23"/>
      <c r="L20" s="24" t="n">
        <f aca="false">L19+I20+J20-K20</f>
        <v>746153.110744475</v>
      </c>
    </row>
    <row r="21" customFormat="false" ht="15" hidden="false" customHeight="false" outlineLevel="0" collapsed="false">
      <c r="A21" s="25" t="n">
        <v>41548</v>
      </c>
      <c r="B21" s="19" t="n">
        <v>41578</v>
      </c>
      <c r="C21" s="20" t="n">
        <f aca="false">(B21-A21)+1</f>
        <v>31</v>
      </c>
      <c r="D21" s="26" t="n">
        <v>19.85</v>
      </c>
      <c r="E21" s="20" t="n">
        <f aca="false">D21*1.5</f>
        <v>29.775</v>
      </c>
      <c r="F21" s="22" t="n">
        <f aca="false">(((1+(D21/100))^(1/12))-1)*100</f>
        <v>1.52036484556497</v>
      </c>
      <c r="G21" s="22" t="n">
        <f aca="false">(((1+(E21/100))^(1/12))-1)*100</f>
        <v>2.19569146101111</v>
      </c>
      <c r="H21" s="23" t="n">
        <v>690711</v>
      </c>
      <c r="I21" s="23"/>
      <c r="J21" s="23" t="n">
        <f aca="false">(H21*(G21%))/30*C21</f>
        <v>15671.4118621732</v>
      </c>
      <c r="K21" s="23"/>
      <c r="L21" s="24" t="n">
        <f aca="false">L20+I21+J21-K21</f>
        <v>761824.522606648</v>
      </c>
    </row>
    <row r="22" customFormat="false" ht="15" hidden="false" customHeight="false" outlineLevel="0" collapsed="false">
      <c r="A22" s="25" t="n">
        <v>41579</v>
      </c>
      <c r="B22" s="19" t="n">
        <v>41608</v>
      </c>
      <c r="C22" s="20" t="n">
        <f aca="false">(B22-A22)+1</f>
        <v>30</v>
      </c>
      <c r="D22" s="26" t="n">
        <v>19.85</v>
      </c>
      <c r="E22" s="20" t="n">
        <f aca="false">D22*1.5</f>
        <v>29.775</v>
      </c>
      <c r="F22" s="22" t="n">
        <f aca="false">(((1+(D22/100))^(1/12))-1)*100</f>
        <v>1.52036484556497</v>
      </c>
      <c r="G22" s="22" t="n">
        <f aca="false">(((1+(E22/100))^(1/12))-1)*100</f>
        <v>2.19569146101111</v>
      </c>
      <c r="H22" s="23" t="n">
        <v>690711</v>
      </c>
      <c r="I22" s="23"/>
      <c r="J22" s="23" t="n">
        <f aca="false">(H22*(G22%))/30*C22</f>
        <v>15165.8824472644</v>
      </c>
      <c r="K22" s="23"/>
      <c r="L22" s="24" t="n">
        <f aca="false">L21+I22+J22-K22</f>
        <v>776990.405053913</v>
      </c>
    </row>
    <row r="23" customFormat="false" ht="15" hidden="false" customHeight="false" outlineLevel="0" collapsed="false">
      <c r="A23" s="25" t="n">
        <v>41609</v>
      </c>
      <c r="B23" s="19" t="n">
        <v>41639</v>
      </c>
      <c r="C23" s="20" t="n">
        <f aca="false">(B23-A23)+1</f>
        <v>31</v>
      </c>
      <c r="D23" s="26" t="n">
        <v>19.85</v>
      </c>
      <c r="E23" s="20" t="n">
        <f aca="false">D23*1.5</f>
        <v>29.775</v>
      </c>
      <c r="F23" s="22" t="n">
        <f aca="false">(((1+(D23/100))^(1/12))-1)*100</f>
        <v>1.52036484556497</v>
      </c>
      <c r="G23" s="22" t="n">
        <f aca="false">(((1+(E23/100))^(1/12))-1)*100</f>
        <v>2.19569146101111</v>
      </c>
      <c r="H23" s="23" t="n">
        <v>690711</v>
      </c>
      <c r="I23" s="23"/>
      <c r="J23" s="23" t="n">
        <f aca="false">(H23*(G23%))/30*C23</f>
        <v>15671.4118621732</v>
      </c>
      <c r="K23" s="23"/>
      <c r="L23" s="24" t="n">
        <f aca="false">L22+I23+J23-K23</f>
        <v>792661.816916086</v>
      </c>
    </row>
    <row r="24" customFormat="false" ht="15" hidden="false" customHeight="false" outlineLevel="0" collapsed="false">
      <c r="A24" s="25" t="n">
        <v>41640</v>
      </c>
      <c r="B24" s="19" t="n">
        <v>41670</v>
      </c>
      <c r="C24" s="20" t="n">
        <f aca="false">(B24-A24)+1</f>
        <v>31</v>
      </c>
      <c r="D24" s="26" t="n">
        <v>19.65</v>
      </c>
      <c r="E24" s="20" t="n">
        <f aca="false">D24*1.5</f>
        <v>29.475</v>
      </c>
      <c r="F24" s="22" t="n">
        <f aca="false">(((1+(D24/100))^(1/12))-1)*100</f>
        <v>1.5062363383938</v>
      </c>
      <c r="G24" s="22" t="n">
        <f aca="false">(((1+(E24/100))^(1/12))-1)*100</f>
        <v>2.1759834797642</v>
      </c>
      <c r="H24" s="23" t="n">
        <v>690711</v>
      </c>
      <c r="I24" s="23"/>
      <c r="J24" s="23" t="n">
        <f aca="false">(H24*(G24%))/30*C24</f>
        <v>15530.7491613446</v>
      </c>
      <c r="K24" s="23"/>
      <c r="L24" s="24" t="n">
        <f aca="false">L23+I24+J24-K24</f>
        <v>808192.566077431</v>
      </c>
    </row>
    <row r="25" customFormat="false" ht="15" hidden="false" customHeight="false" outlineLevel="0" collapsed="false">
      <c r="A25" s="25" t="n">
        <v>41671</v>
      </c>
      <c r="B25" s="19" t="n">
        <v>41698</v>
      </c>
      <c r="C25" s="20" t="n">
        <f aca="false">(B25-A25)+1</f>
        <v>28</v>
      </c>
      <c r="D25" s="26" t="n">
        <v>19.65</v>
      </c>
      <c r="E25" s="20" t="n">
        <f aca="false">D25*1.5</f>
        <v>29.475</v>
      </c>
      <c r="F25" s="22" t="n">
        <f aca="false">(((1+(D25/100))^(1/12))-1)*100</f>
        <v>1.5062363383938</v>
      </c>
      <c r="G25" s="22" t="n">
        <f aca="false">(((1+(E25/100))^(1/12))-1)*100</f>
        <v>2.1759834797642</v>
      </c>
      <c r="H25" s="23" t="n">
        <v>690711</v>
      </c>
      <c r="I25" s="23"/>
      <c r="J25" s="23" t="n">
        <f aca="false">(H25*(G25%))/30*C25</f>
        <v>14027.7734360532</v>
      </c>
      <c r="K25" s="23"/>
      <c r="L25" s="24" t="n">
        <f aca="false">L24+I25+J25-K25</f>
        <v>822220.339513484</v>
      </c>
    </row>
    <row r="26" customFormat="false" ht="15" hidden="false" customHeight="false" outlineLevel="0" collapsed="false">
      <c r="A26" s="25" t="n">
        <v>41699</v>
      </c>
      <c r="B26" s="19" t="n">
        <v>41729</v>
      </c>
      <c r="C26" s="20" t="n">
        <f aca="false">(B26-A26)+1</f>
        <v>31</v>
      </c>
      <c r="D26" s="26" t="n">
        <v>19.65</v>
      </c>
      <c r="E26" s="20" t="n">
        <f aca="false">D26*1.5</f>
        <v>29.475</v>
      </c>
      <c r="F26" s="22" t="n">
        <f aca="false">(((1+(D26/100))^(1/12))-1)*100</f>
        <v>1.5062363383938</v>
      </c>
      <c r="G26" s="22" t="n">
        <f aca="false">(((1+(E26/100))^(1/12))-1)*100</f>
        <v>2.1759834797642</v>
      </c>
      <c r="H26" s="23" t="n">
        <v>690711</v>
      </c>
      <c r="I26" s="23"/>
      <c r="J26" s="23" t="n">
        <f aca="false">(H26*(G26%))/30*C26</f>
        <v>15530.7491613446</v>
      </c>
      <c r="K26" s="23"/>
      <c r="L26" s="24" t="n">
        <f aca="false">L25+I26+J26-K26</f>
        <v>837751.088674828</v>
      </c>
    </row>
    <row r="27" customFormat="false" ht="15" hidden="false" customHeight="false" outlineLevel="0" collapsed="false">
      <c r="A27" s="25" t="n">
        <v>41730</v>
      </c>
      <c r="B27" s="19" t="n">
        <v>41759</v>
      </c>
      <c r="C27" s="20" t="n">
        <f aca="false">(B27-A27)+1</f>
        <v>30</v>
      </c>
      <c r="D27" s="26" t="n">
        <v>19.63</v>
      </c>
      <c r="E27" s="20" t="n">
        <f aca="false">D27*1.5</f>
        <v>29.445</v>
      </c>
      <c r="F27" s="22" t="n">
        <f aca="false">(((1+(D27/100))^(1/12))-1)*100</f>
        <v>1.5048222972488</v>
      </c>
      <c r="G27" s="22" t="n">
        <f aca="false">(((1+(E27/100))^(1/12))-1)*100</f>
        <v>2.17401038001555</v>
      </c>
      <c r="H27" s="23" t="n">
        <v>690711</v>
      </c>
      <c r="I27" s="23"/>
      <c r="J27" s="23" t="n">
        <f aca="false">(H27*(G27%))/30*C27</f>
        <v>15016.1288359092</v>
      </c>
      <c r="K27" s="23"/>
      <c r="L27" s="24" t="n">
        <f aca="false">L26+I27+J27-K27</f>
        <v>852767.217510738</v>
      </c>
    </row>
    <row r="28" customFormat="false" ht="15" hidden="false" customHeight="false" outlineLevel="0" collapsed="false">
      <c r="A28" s="25" t="n">
        <v>41760</v>
      </c>
      <c r="B28" s="19" t="n">
        <v>41790</v>
      </c>
      <c r="C28" s="20" t="n">
        <f aca="false">(B28-A28)+1</f>
        <v>31</v>
      </c>
      <c r="D28" s="26" t="n">
        <v>19.63</v>
      </c>
      <c r="E28" s="20" t="n">
        <f aca="false">D28*1.5</f>
        <v>29.445</v>
      </c>
      <c r="F28" s="22" t="n">
        <f aca="false">(((1+(D28/100))^(1/12))-1)*100</f>
        <v>1.5048222972488</v>
      </c>
      <c r="G28" s="22" t="n">
        <f aca="false">(((1+(E28/100))^(1/12))-1)*100</f>
        <v>2.17401038001555</v>
      </c>
      <c r="H28" s="23" t="n">
        <v>690711</v>
      </c>
      <c r="I28" s="23"/>
      <c r="J28" s="23" t="n">
        <f aca="false">(H28*(G28%))/30*C28</f>
        <v>15516.6664637728</v>
      </c>
      <c r="K28" s="23"/>
      <c r="L28" s="24" t="n">
        <f aca="false">L27+I28+J28-K28</f>
        <v>868283.88397451</v>
      </c>
    </row>
    <row r="29" customFormat="false" ht="15" hidden="false" customHeight="false" outlineLevel="0" collapsed="false">
      <c r="A29" s="25" t="n">
        <v>41791</v>
      </c>
      <c r="B29" s="19" t="n">
        <v>41820</v>
      </c>
      <c r="C29" s="20" t="n">
        <f aca="false">(B29-A29)+1</f>
        <v>30</v>
      </c>
      <c r="D29" s="26" t="n">
        <v>19.63</v>
      </c>
      <c r="E29" s="20" t="n">
        <f aca="false">D29*1.5</f>
        <v>29.445</v>
      </c>
      <c r="F29" s="22" t="n">
        <f aca="false">(((1+(D29/100))^(1/12))-1)*100</f>
        <v>1.5048222972488</v>
      </c>
      <c r="G29" s="22" t="n">
        <f aca="false">(((1+(E29/100))^(1/12))-1)*100</f>
        <v>2.17401038001555</v>
      </c>
      <c r="H29" s="23" t="n">
        <v>690711</v>
      </c>
      <c r="I29" s="23"/>
      <c r="J29" s="23" t="n">
        <f aca="false">(H29*(G29%))/30*C29</f>
        <v>15016.1288359092</v>
      </c>
      <c r="K29" s="23"/>
      <c r="L29" s="24" t="n">
        <f aca="false">L28+I29+J29-K29</f>
        <v>883300.01281042</v>
      </c>
    </row>
    <row r="30" customFormat="false" ht="15" hidden="false" customHeight="false" outlineLevel="0" collapsed="false">
      <c r="A30" s="25" t="n">
        <v>41821</v>
      </c>
      <c r="B30" s="19" t="n">
        <v>41851</v>
      </c>
      <c r="C30" s="20" t="n">
        <f aca="false">(B30-A30)+1</f>
        <v>31</v>
      </c>
      <c r="D30" s="26" t="n">
        <v>19.33</v>
      </c>
      <c r="E30" s="20" t="n">
        <f aca="false">D30*1.5</f>
        <v>28.995</v>
      </c>
      <c r="F30" s="22" t="n">
        <f aca="false">(((1+(D30/100))^(1/12))-1)*100</f>
        <v>1.48358563485373</v>
      </c>
      <c r="G30" s="22" t="n">
        <f aca="false">(((1+(E30/100))^(1/12))-1)*100</f>
        <v>2.14436347276836</v>
      </c>
      <c r="H30" s="23" t="n">
        <v>690711</v>
      </c>
      <c r="I30" s="23"/>
      <c r="J30" s="23" t="n">
        <f aca="false">(H30*(G30%))/30*C30</f>
        <v>15305.0661992729</v>
      </c>
      <c r="K30" s="23"/>
      <c r="L30" s="24" t="n">
        <f aca="false">L29+I30+J30-K30</f>
        <v>898605.079009692</v>
      </c>
    </row>
    <row r="31" customFormat="false" ht="15" hidden="false" customHeight="false" outlineLevel="0" collapsed="false">
      <c r="A31" s="25" t="n">
        <v>41852</v>
      </c>
      <c r="B31" s="19" t="n">
        <v>41882</v>
      </c>
      <c r="C31" s="20" t="n">
        <f aca="false">(B31-A31)+1</f>
        <v>31</v>
      </c>
      <c r="D31" s="26" t="n">
        <v>19.33</v>
      </c>
      <c r="E31" s="20" t="n">
        <f aca="false">D31*1.5</f>
        <v>28.995</v>
      </c>
      <c r="F31" s="22" t="n">
        <f aca="false">(((1+(D31/100))^(1/12))-1)*100</f>
        <v>1.48358563485373</v>
      </c>
      <c r="G31" s="22" t="n">
        <f aca="false">(((1+(E31/100))^(1/12))-1)*100</f>
        <v>2.14436347276836</v>
      </c>
      <c r="H31" s="23" t="n">
        <v>690711</v>
      </c>
      <c r="I31" s="23"/>
      <c r="J31" s="23" t="n">
        <f aca="false">(H31*(G31%))/30*C31</f>
        <v>15305.0661992729</v>
      </c>
      <c r="K31" s="23"/>
      <c r="L31" s="24" t="n">
        <f aca="false">L30+I31+J31-K31</f>
        <v>913910.145208965</v>
      </c>
    </row>
    <row r="32" customFormat="false" ht="15" hidden="false" customHeight="false" outlineLevel="0" collapsed="false">
      <c r="A32" s="25" t="n">
        <v>41883</v>
      </c>
      <c r="B32" s="19" t="n">
        <v>41912</v>
      </c>
      <c r="C32" s="20" t="n">
        <f aca="false">(B32-A32)+1</f>
        <v>30</v>
      </c>
      <c r="D32" s="26" t="n">
        <v>19.33</v>
      </c>
      <c r="E32" s="20" t="n">
        <f aca="false">D32*1.5</f>
        <v>28.995</v>
      </c>
      <c r="F32" s="22" t="n">
        <f aca="false">(((1+(D32/100))^(1/12))-1)*100</f>
        <v>1.48358563485373</v>
      </c>
      <c r="G32" s="22" t="n">
        <f aca="false">(((1+(E32/100))^(1/12))-1)*100</f>
        <v>2.14436347276836</v>
      </c>
      <c r="H32" s="23" t="n">
        <v>690711</v>
      </c>
      <c r="I32" s="23"/>
      <c r="J32" s="23" t="n">
        <f aca="false">(H32*(G32%))/30*C32</f>
        <v>14811.3543863931</v>
      </c>
      <c r="K32" s="23"/>
      <c r="L32" s="24" t="n">
        <f aca="false">L31+I32+J32-K32</f>
        <v>928721.499595358</v>
      </c>
    </row>
    <row r="33" customFormat="false" ht="15" hidden="false" customHeight="false" outlineLevel="0" collapsed="false">
      <c r="A33" s="25" t="n">
        <v>41913</v>
      </c>
      <c r="B33" s="19" t="n">
        <v>41943</v>
      </c>
      <c r="C33" s="20" t="n">
        <f aca="false">(B33-A33)+1</f>
        <v>31</v>
      </c>
      <c r="D33" s="26" t="n">
        <v>19.17</v>
      </c>
      <c r="E33" s="20" t="n">
        <f aca="false">D33*1.5</f>
        <v>28.755</v>
      </c>
      <c r="F33" s="22" t="n">
        <f aca="false">(((1+(D33/100))^(1/12))-1)*100</f>
        <v>1.47223939556564</v>
      </c>
      <c r="G33" s="22" t="n">
        <f aca="false">(((1+(E33/100))^(1/12))-1)*100</f>
        <v>2.12851300253742</v>
      </c>
      <c r="H33" s="23" t="n">
        <v>690711</v>
      </c>
      <c r="I33" s="23"/>
      <c r="J33" s="23" t="n">
        <f aca="false">(H33*(G33%))/30*C33</f>
        <v>15191.9358931215</v>
      </c>
      <c r="K33" s="23"/>
      <c r="L33" s="24" t="n">
        <f aca="false">L32+I33+J33-K33</f>
        <v>943913.43548848</v>
      </c>
    </row>
    <row r="34" customFormat="false" ht="15" hidden="false" customHeight="false" outlineLevel="0" collapsed="false">
      <c r="A34" s="25" t="n">
        <v>41944</v>
      </c>
      <c r="B34" s="19" t="n">
        <v>41973</v>
      </c>
      <c r="C34" s="20" t="n">
        <f aca="false">(B34-A34)+1</f>
        <v>30</v>
      </c>
      <c r="D34" s="26" t="n">
        <v>19.17</v>
      </c>
      <c r="E34" s="20" t="n">
        <f aca="false">D34*1.5</f>
        <v>28.755</v>
      </c>
      <c r="F34" s="22" t="n">
        <f aca="false">(((1+(D34/100))^(1/12))-1)*100</f>
        <v>1.47223939556564</v>
      </c>
      <c r="G34" s="22" t="n">
        <f aca="false">(((1+(E34/100))^(1/12))-1)*100</f>
        <v>2.12851300253742</v>
      </c>
      <c r="H34" s="23" t="n">
        <v>690711</v>
      </c>
      <c r="I34" s="23"/>
      <c r="J34" s="23" t="n">
        <f aca="false">(H34*(G34%))/30*C34</f>
        <v>14701.8734449563</v>
      </c>
      <c r="K34" s="23"/>
      <c r="L34" s="24" t="n">
        <f aca="false">L33+I34+J34-K34</f>
        <v>958615.308933436</v>
      </c>
    </row>
    <row r="35" customFormat="false" ht="15" hidden="false" customHeight="false" outlineLevel="0" collapsed="false">
      <c r="A35" s="25" t="n">
        <v>41974</v>
      </c>
      <c r="B35" s="19" t="n">
        <v>42004</v>
      </c>
      <c r="C35" s="20" t="n">
        <f aca="false">(B35-A35)+1</f>
        <v>31</v>
      </c>
      <c r="D35" s="26" t="n">
        <v>19.17</v>
      </c>
      <c r="E35" s="20" t="n">
        <f aca="false">D35*1.5</f>
        <v>28.755</v>
      </c>
      <c r="F35" s="22" t="n">
        <f aca="false">(((1+(D35/100))^(1/12))-1)*100</f>
        <v>1.47223939556564</v>
      </c>
      <c r="G35" s="22" t="n">
        <f aca="false">(((1+(E35/100))^(1/12))-1)*100</f>
        <v>2.12851300253742</v>
      </c>
      <c r="H35" s="23" t="n">
        <v>690711</v>
      </c>
      <c r="I35" s="23"/>
      <c r="J35" s="23" t="n">
        <f aca="false">(H35*(G35%))/30*C35</f>
        <v>15191.9358931215</v>
      </c>
      <c r="K35" s="23"/>
      <c r="L35" s="24" t="n">
        <f aca="false">L34+I35+J35-K35</f>
        <v>973807.244826558</v>
      </c>
    </row>
    <row r="36" customFormat="false" ht="15" hidden="false" customHeight="false" outlineLevel="0" collapsed="false">
      <c r="A36" s="25" t="n">
        <v>42005</v>
      </c>
      <c r="B36" s="19" t="n">
        <v>42035</v>
      </c>
      <c r="C36" s="20" t="n">
        <f aca="false">(B36-A36)+1</f>
        <v>31</v>
      </c>
      <c r="D36" s="26" t="n">
        <v>19.21</v>
      </c>
      <c r="E36" s="20" t="n">
        <f aca="false">D36*1.5</f>
        <v>28.815</v>
      </c>
      <c r="F36" s="22" t="n">
        <f aca="false">(((1+(D36/100))^(1/12))-1)*100</f>
        <v>1.47507726393479</v>
      </c>
      <c r="G36" s="22" t="n">
        <f aca="false">(((1+(E36/100))^(1/12))-1)*100</f>
        <v>2.13247815754052</v>
      </c>
      <c r="H36" s="23" t="n">
        <v>690711</v>
      </c>
      <c r="I36" s="23"/>
      <c r="J36" s="23" t="n">
        <f aca="false">(H36*(G36%))/30*C36</f>
        <v>15220.2365802873</v>
      </c>
      <c r="K36" s="23"/>
      <c r="L36" s="24" t="n">
        <f aca="false">L35+I36+J36-K36</f>
        <v>989027.481406845</v>
      </c>
    </row>
    <row r="37" customFormat="false" ht="15" hidden="false" customHeight="false" outlineLevel="0" collapsed="false">
      <c r="A37" s="25" t="n">
        <v>42036</v>
      </c>
      <c r="B37" s="19" t="n">
        <v>42063</v>
      </c>
      <c r="C37" s="20" t="n">
        <f aca="false">(B37-A37)+1</f>
        <v>28</v>
      </c>
      <c r="D37" s="26" t="n">
        <v>19.21</v>
      </c>
      <c r="E37" s="20" t="n">
        <f aca="false">D37*1.5</f>
        <v>28.815</v>
      </c>
      <c r="F37" s="22" t="n">
        <f aca="false">(((1+(D37/100))^(1/12))-1)*100</f>
        <v>1.47507726393479</v>
      </c>
      <c r="G37" s="22" t="n">
        <f aca="false">(((1+(E37/100))^(1/12))-1)*100</f>
        <v>2.13247815754052</v>
      </c>
      <c r="H37" s="23" t="n">
        <v>690711</v>
      </c>
      <c r="I37" s="23"/>
      <c r="J37" s="23" t="n">
        <f aca="false">(H37*(G37%))/30*C37</f>
        <v>13747.3104596144</v>
      </c>
      <c r="K37" s="23"/>
      <c r="L37" s="24" t="n">
        <f aca="false">L36+I37+J37-K37</f>
        <v>1002774.79186646</v>
      </c>
    </row>
    <row r="38" customFormat="false" ht="15" hidden="false" customHeight="false" outlineLevel="0" collapsed="false">
      <c r="A38" s="25" t="n">
        <v>42064</v>
      </c>
      <c r="B38" s="19" t="n">
        <v>42094</v>
      </c>
      <c r="C38" s="20" t="n">
        <f aca="false">(B38-A38)+1</f>
        <v>31</v>
      </c>
      <c r="D38" s="26" t="n">
        <v>19.21</v>
      </c>
      <c r="E38" s="20" t="n">
        <f aca="false">D38*1.5</f>
        <v>28.815</v>
      </c>
      <c r="F38" s="22" t="n">
        <f aca="false">(((1+(D38/100))^(1/12))-1)*100</f>
        <v>1.47507726393479</v>
      </c>
      <c r="G38" s="22" t="n">
        <f aca="false">(((1+(E38/100))^(1/12))-1)*100</f>
        <v>2.13247815754052</v>
      </c>
      <c r="H38" s="23" t="n">
        <v>690711</v>
      </c>
      <c r="I38" s="23"/>
      <c r="J38" s="23" t="n">
        <f aca="false">(H38*(G38%))/30*C38</f>
        <v>15220.2365802873</v>
      </c>
      <c r="K38" s="23"/>
      <c r="L38" s="24" t="n">
        <f aca="false">L37+I38+J38-K38</f>
        <v>1017995.02844675</v>
      </c>
    </row>
    <row r="39" customFormat="false" ht="15" hidden="false" customHeight="false" outlineLevel="0" collapsed="false">
      <c r="A39" s="25" t="n">
        <v>42095</v>
      </c>
      <c r="B39" s="19" t="n">
        <v>42124</v>
      </c>
      <c r="C39" s="20" t="n">
        <f aca="false">(B39-A39)+1</f>
        <v>30</v>
      </c>
      <c r="D39" s="26" t="n">
        <v>19.37</v>
      </c>
      <c r="E39" s="20" t="n">
        <f aca="false">D39*1.5</f>
        <v>29.055</v>
      </c>
      <c r="F39" s="22" t="n">
        <f aca="false">(((1+(D39/100))^(1/12))-1)*100</f>
        <v>1.48642001563208</v>
      </c>
      <c r="G39" s="22" t="n">
        <f aca="false">(((1+(E39/100))^(1/12))-1)*100</f>
        <v>2.14832186627727</v>
      </c>
      <c r="H39" s="23" t="n">
        <v>690711</v>
      </c>
      <c r="I39" s="23"/>
      <c r="J39" s="23" t="n">
        <f aca="false">(H39*(G39%))/30*C39</f>
        <v>14838.6954457824</v>
      </c>
      <c r="K39" s="23"/>
      <c r="L39" s="24" t="n">
        <f aca="false">L38+I39+J39-K39</f>
        <v>1032833.72389253</v>
      </c>
    </row>
    <row r="40" customFormat="false" ht="15" hidden="false" customHeight="false" outlineLevel="0" collapsed="false">
      <c r="A40" s="25" t="n">
        <v>42125</v>
      </c>
      <c r="B40" s="19" t="n">
        <v>42155</v>
      </c>
      <c r="C40" s="20" t="n">
        <f aca="false">(B40-A40)+1</f>
        <v>31</v>
      </c>
      <c r="D40" s="26" t="n">
        <v>19.37</v>
      </c>
      <c r="E40" s="27" t="n">
        <f aca="false">D40*1.5</f>
        <v>29.055</v>
      </c>
      <c r="F40" s="22" t="n">
        <f aca="false">(((1+(D40/100))^(1/12))-1)*100</f>
        <v>1.48642001563208</v>
      </c>
      <c r="G40" s="22" t="n">
        <f aca="false">(((1+(E40/100))^(1/12))-1)*100</f>
        <v>2.14832186627727</v>
      </c>
      <c r="H40" s="23" t="n">
        <v>690711</v>
      </c>
      <c r="I40" s="23"/>
      <c r="J40" s="23" t="n">
        <f aca="false">(H40*(G40%))/30*C40</f>
        <v>15333.3186273085</v>
      </c>
      <c r="K40" s="23"/>
      <c r="L40" s="24" t="n">
        <f aca="false">L39+I40+J40-K40</f>
        <v>1048167.04251984</v>
      </c>
    </row>
    <row r="41" customFormat="false" ht="15" hidden="false" customHeight="false" outlineLevel="0" collapsed="false">
      <c r="A41" s="25" t="n">
        <v>42156</v>
      </c>
      <c r="B41" s="19" t="n">
        <v>42185</v>
      </c>
      <c r="C41" s="20" t="n">
        <f aca="false">(B41-A41)+1</f>
        <v>30</v>
      </c>
      <c r="D41" s="26" t="n">
        <v>19.37</v>
      </c>
      <c r="E41" s="27" t="n">
        <f aca="false">D41*1.5</f>
        <v>29.055</v>
      </c>
      <c r="F41" s="22" t="n">
        <f aca="false">(((1+(D41/100))^(1/12))-1)*100</f>
        <v>1.48642001563208</v>
      </c>
      <c r="G41" s="22" t="n">
        <f aca="false">(((1+(E41/100))^(1/12))-1)*100</f>
        <v>2.14832186627727</v>
      </c>
      <c r="H41" s="23" t="n">
        <v>690711</v>
      </c>
      <c r="I41" s="23"/>
      <c r="J41" s="23" t="n">
        <f aca="false">(H41*(G41%))/30*C41</f>
        <v>14838.6954457824</v>
      </c>
      <c r="K41" s="23"/>
      <c r="L41" s="24" t="n">
        <f aca="false">L40+I41+J41-K41</f>
        <v>1063005.73796562</v>
      </c>
    </row>
    <row r="42" customFormat="false" ht="15" hidden="false" customHeight="false" outlineLevel="0" collapsed="false">
      <c r="A42" s="25" t="n">
        <v>42186</v>
      </c>
      <c r="B42" s="19" t="n">
        <v>42216</v>
      </c>
      <c r="C42" s="20" t="n">
        <f aca="false">(B42-A42)+1</f>
        <v>31</v>
      </c>
      <c r="D42" s="26" t="n">
        <v>19.26</v>
      </c>
      <c r="E42" s="27" t="n">
        <f aca="false">D42*1.5</f>
        <v>28.89</v>
      </c>
      <c r="F42" s="22" t="n">
        <f aca="false">(((1+(D42/100))^(1/12))-1)*100</f>
        <v>1.47862337217324</v>
      </c>
      <c r="G42" s="22" t="n">
        <f aca="false">(((1+(E42/100))^(1/12))-1)*100</f>
        <v>2.13743222120113</v>
      </c>
      <c r="H42" s="23" t="n">
        <v>690711</v>
      </c>
      <c r="I42" s="23"/>
      <c r="J42" s="23" t="n">
        <f aca="false">(H42*(G42%))/30*C42</f>
        <v>15255.5954516932</v>
      </c>
      <c r="K42" s="23"/>
      <c r="L42" s="24" t="n">
        <f aca="false">L41+I42+J42-K42</f>
        <v>1078261.33341731</v>
      </c>
    </row>
    <row r="43" customFormat="false" ht="15" hidden="false" customHeight="false" outlineLevel="0" collapsed="false">
      <c r="A43" s="25" t="n">
        <v>42217</v>
      </c>
      <c r="B43" s="19" t="n">
        <v>42247</v>
      </c>
      <c r="C43" s="20" t="n">
        <f aca="false">(B43-A43)+1</f>
        <v>31</v>
      </c>
      <c r="D43" s="26" t="n">
        <v>19.26</v>
      </c>
      <c r="E43" s="27" t="n">
        <f aca="false">D43*1.5</f>
        <v>28.89</v>
      </c>
      <c r="F43" s="22" t="n">
        <f aca="false">(((1+(D43/100))^(1/12))-1)*100</f>
        <v>1.47862337217324</v>
      </c>
      <c r="G43" s="22" t="n">
        <f aca="false">(((1+(E43/100))^(1/12))-1)*100</f>
        <v>2.13743222120113</v>
      </c>
      <c r="H43" s="23" t="n">
        <v>690711</v>
      </c>
      <c r="I43" s="23"/>
      <c r="J43" s="23" t="n">
        <f aca="false">(H43*(G43%))/30*C43</f>
        <v>15255.5954516932</v>
      </c>
      <c r="K43" s="23"/>
      <c r="L43" s="24" t="n">
        <f aca="false">L42+I43+J43-K43</f>
        <v>1093516.92886901</v>
      </c>
    </row>
    <row r="44" customFormat="false" ht="15" hidden="false" customHeight="false" outlineLevel="0" collapsed="false">
      <c r="A44" s="25" t="n">
        <v>42248</v>
      </c>
      <c r="B44" s="19" t="n">
        <v>42277</v>
      </c>
      <c r="C44" s="20" t="n">
        <f aca="false">(B44-A44)+1</f>
        <v>30</v>
      </c>
      <c r="D44" s="26" t="n">
        <v>19.26</v>
      </c>
      <c r="E44" s="27" t="n">
        <f aca="false">D44*1.5</f>
        <v>28.89</v>
      </c>
      <c r="F44" s="22" t="n">
        <f aca="false">(((1+(D44/100))^(1/12))-1)*100</f>
        <v>1.47862337217324</v>
      </c>
      <c r="G44" s="22" t="n">
        <f aca="false">(((1+(E44/100))^(1/12))-1)*100</f>
        <v>2.13743222120113</v>
      </c>
      <c r="H44" s="23" t="n">
        <v>690711</v>
      </c>
      <c r="I44" s="23"/>
      <c r="J44" s="23" t="n">
        <f aca="false">(H44*(G44%))/30*C44</f>
        <v>14763.4794693805</v>
      </c>
      <c r="K44" s="23"/>
      <c r="L44" s="24" t="n">
        <f aca="false">L43+I44+J44-K44</f>
        <v>1108280.40833839</v>
      </c>
    </row>
    <row r="45" customFormat="false" ht="15" hidden="false" customHeight="false" outlineLevel="0" collapsed="false">
      <c r="A45" s="25" t="n">
        <v>42278</v>
      </c>
      <c r="B45" s="19" t="n">
        <v>42308</v>
      </c>
      <c r="C45" s="20" t="n">
        <f aca="false">(B45-A45)+1</f>
        <v>31</v>
      </c>
      <c r="D45" s="26" t="n">
        <v>19.33</v>
      </c>
      <c r="E45" s="27" t="n">
        <f aca="false">D45*1.5</f>
        <v>28.995</v>
      </c>
      <c r="F45" s="22" t="n">
        <f aca="false">(((1+(D45/100))^(1/12))-1)*100</f>
        <v>1.48358563485373</v>
      </c>
      <c r="G45" s="22" t="n">
        <f aca="false">(((1+(E45/100))^(1/12))-1)*100</f>
        <v>2.14436347276836</v>
      </c>
      <c r="H45" s="23" t="n">
        <v>690711</v>
      </c>
      <c r="I45" s="23"/>
      <c r="J45" s="23" t="n">
        <f aca="false">(H45*(G45%))/30*C45</f>
        <v>15305.0661992729</v>
      </c>
      <c r="K45" s="23"/>
      <c r="L45" s="24" t="n">
        <f aca="false">L44+I45+J45-K45</f>
        <v>1123585.47453766</v>
      </c>
    </row>
    <row r="46" customFormat="false" ht="15" hidden="false" customHeight="false" outlineLevel="0" collapsed="false">
      <c r="A46" s="25" t="n">
        <v>42309</v>
      </c>
      <c r="B46" s="19" t="n">
        <v>42338</v>
      </c>
      <c r="C46" s="20" t="n">
        <f aca="false">(B46-A46)+1</f>
        <v>30</v>
      </c>
      <c r="D46" s="26" t="n">
        <v>19.33</v>
      </c>
      <c r="E46" s="27" t="n">
        <f aca="false">D46*1.5</f>
        <v>28.995</v>
      </c>
      <c r="F46" s="22" t="n">
        <f aca="false">(((1+(D46/100))^(1/12))-1)*100</f>
        <v>1.48358563485373</v>
      </c>
      <c r="G46" s="22" t="n">
        <f aca="false">(((1+(E46/100))^(1/12))-1)*100</f>
        <v>2.14436347276836</v>
      </c>
      <c r="H46" s="23" t="n">
        <v>690711</v>
      </c>
      <c r="I46" s="23"/>
      <c r="J46" s="23" t="n">
        <f aca="false">(H46*(G46%))/30*C46</f>
        <v>14811.3543863931</v>
      </c>
      <c r="K46" s="23"/>
      <c r="L46" s="24" t="n">
        <f aca="false">L45+I46+J46-K46</f>
        <v>1138396.82892405</v>
      </c>
    </row>
    <row r="47" customFormat="false" ht="15" hidden="false" customHeight="false" outlineLevel="0" collapsed="false">
      <c r="A47" s="25" t="n">
        <v>42339</v>
      </c>
      <c r="B47" s="19" t="n">
        <v>42369</v>
      </c>
      <c r="C47" s="20" t="n">
        <f aca="false">(B47-A47)+1</f>
        <v>31</v>
      </c>
      <c r="D47" s="26" t="n">
        <v>19.33</v>
      </c>
      <c r="E47" s="27" t="n">
        <f aca="false">D47*1.5</f>
        <v>28.995</v>
      </c>
      <c r="F47" s="22" t="n">
        <f aca="false">(((1+(D47/100))^(1/12))-1)*100</f>
        <v>1.48358563485373</v>
      </c>
      <c r="G47" s="22" t="n">
        <f aca="false">(((1+(E47/100))^(1/12))-1)*100</f>
        <v>2.14436347276836</v>
      </c>
      <c r="H47" s="23" t="n">
        <v>690711</v>
      </c>
      <c r="I47" s="23"/>
      <c r="J47" s="23" t="n">
        <f aca="false">(H47*(G47%))/30*C47</f>
        <v>15305.0661992729</v>
      </c>
      <c r="K47" s="23"/>
      <c r="L47" s="24" t="n">
        <f aca="false">L46+I47+J47-K47</f>
        <v>1153701.89512333</v>
      </c>
    </row>
    <row r="48" customFormat="false" ht="15" hidden="false" customHeight="false" outlineLevel="0" collapsed="false">
      <c r="A48" s="25" t="n">
        <v>42370</v>
      </c>
      <c r="B48" s="19" t="n">
        <v>42400</v>
      </c>
      <c r="C48" s="20" t="n">
        <f aca="false">(B48-A48)+1</f>
        <v>31</v>
      </c>
      <c r="D48" s="26" t="n">
        <v>19.68</v>
      </c>
      <c r="E48" s="27" t="n">
        <f aca="false">D48*1.5</f>
        <v>29.52</v>
      </c>
      <c r="F48" s="22" t="n">
        <f aca="false">(((1+(D48/100))^(1/12))-1)*100</f>
        <v>1.50835699391534</v>
      </c>
      <c r="G48" s="22" t="n">
        <f aca="false">(((1+(E48/100))^(1/12))-1)*100</f>
        <v>2.17894234375577</v>
      </c>
      <c r="H48" s="23" t="n">
        <v>690711</v>
      </c>
      <c r="I48" s="23"/>
      <c r="J48" s="23" t="n">
        <f aca="false">(H48*(G48%))/30*C48</f>
        <v>15551.8676003782</v>
      </c>
      <c r="K48" s="23"/>
      <c r="L48" s="24" t="n">
        <f aca="false">L47+I48+J48-K48</f>
        <v>1169253.7627237</v>
      </c>
    </row>
    <row r="49" customFormat="false" ht="15" hidden="false" customHeight="false" outlineLevel="0" collapsed="false">
      <c r="A49" s="25" t="n">
        <v>42401</v>
      </c>
      <c r="B49" s="19" t="n">
        <v>42429</v>
      </c>
      <c r="C49" s="20" t="n">
        <f aca="false">(B49-A49)+1</f>
        <v>29</v>
      </c>
      <c r="D49" s="26" t="n">
        <v>19.68</v>
      </c>
      <c r="E49" s="27" t="n">
        <f aca="false">D49*1.5</f>
        <v>29.52</v>
      </c>
      <c r="F49" s="22" t="n">
        <f aca="false">(((1+(D49/100))^(1/12))-1)*100</f>
        <v>1.50835699391534</v>
      </c>
      <c r="G49" s="22" t="n">
        <f aca="false">(((1+(E49/100))^(1/12))-1)*100</f>
        <v>2.17894234375577</v>
      </c>
      <c r="H49" s="23" t="n">
        <v>690711</v>
      </c>
      <c r="I49" s="23"/>
      <c r="J49" s="23" t="n">
        <f aca="false">(H49*(G49%))/30*C49</f>
        <v>14548.5213035796</v>
      </c>
      <c r="K49" s="23"/>
      <c r="L49" s="24" t="n">
        <f aca="false">L48+I49+J49-K49</f>
        <v>1183802.28402728</v>
      </c>
    </row>
    <row r="50" customFormat="false" ht="15" hidden="false" customHeight="false" outlineLevel="0" collapsed="false">
      <c r="A50" s="25" t="n">
        <v>42430</v>
      </c>
      <c r="B50" s="19" t="n">
        <v>42460</v>
      </c>
      <c r="C50" s="20" t="n">
        <f aca="false">(B50-A50)+1</f>
        <v>31</v>
      </c>
      <c r="D50" s="26" t="n">
        <v>19.68</v>
      </c>
      <c r="E50" s="27" t="n">
        <f aca="false">D50*1.5</f>
        <v>29.52</v>
      </c>
      <c r="F50" s="22" t="n">
        <f aca="false">(((1+(D50/100))^(1/12))-1)*100</f>
        <v>1.50835699391534</v>
      </c>
      <c r="G50" s="22" t="n">
        <f aca="false">(((1+(E50/100))^(1/12))-1)*100</f>
        <v>2.17894234375577</v>
      </c>
      <c r="H50" s="23" t="n">
        <v>690711</v>
      </c>
      <c r="I50" s="23"/>
      <c r="J50" s="23" t="n">
        <f aca="false">(H50*(G50%))/30*C50</f>
        <v>15551.8676003782</v>
      </c>
      <c r="K50" s="23"/>
      <c r="L50" s="24" t="n">
        <f aca="false">L49+I50+J50-K50</f>
        <v>1199354.15162766</v>
      </c>
    </row>
    <row r="51" customFormat="false" ht="15" hidden="false" customHeight="false" outlineLevel="0" collapsed="false">
      <c r="A51" s="25" t="n">
        <v>42461</v>
      </c>
      <c r="B51" s="19" t="n">
        <v>42490</v>
      </c>
      <c r="C51" s="20" t="n">
        <f aca="false">(B51-A51)+1</f>
        <v>30</v>
      </c>
      <c r="D51" s="26" t="n">
        <v>20.54</v>
      </c>
      <c r="E51" s="27" t="n">
        <f aca="false">D51*1.5</f>
        <v>30.81</v>
      </c>
      <c r="F51" s="22" t="n">
        <f aca="false">(((1+(D51/100))^(1/12))-1)*100</f>
        <v>1.56894285230436</v>
      </c>
      <c r="G51" s="22" t="n">
        <f aca="false">(((1+(E51/100))^(1/12))-1)*100</f>
        <v>2.26336490998222</v>
      </c>
      <c r="H51" s="23" t="n">
        <v>690711</v>
      </c>
      <c r="I51" s="23"/>
      <c r="J51" s="23" t="n">
        <f aca="false">(H51*(G51%))/30*C51</f>
        <v>15633.3104033873</v>
      </c>
      <c r="K51" s="23"/>
      <c r="L51" s="24" t="n">
        <f aca="false">L50+I51+J51-K51</f>
        <v>1214987.46203105</v>
      </c>
    </row>
    <row r="52" customFormat="false" ht="15" hidden="false" customHeight="false" outlineLevel="0" collapsed="false">
      <c r="A52" s="25" t="n">
        <v>42491</v>
      </c>
      <c r="B52" s="19" t="n">
        <v>42521</v>
      </c>
      <c r="C52" s="20" t="n">
        <f aca="false">(B52-A52)+1</f>
        <v>31</v>
      </c>
      <c r="D52" s="26" t="n">
        <v>20.54</v>
      </c>
      <c r="E52" s="27" t="n">
        <f aca="false">D52*1.5</f>
        <v>30.81</v>
      </c>
      <c r="F52" s="22" t="n">
        <f aca="false">(((1+(D52/100))^(1/12))-1)*100</f>
        <v>1.56894285230436</v>
      </c>
      <c r="G52" s="22" t="n">
        <f aca="false">(((1+(E52/100))^(1/12))-1)*100</f>
        <v>2.26336490998222</v>
      </c>
      <c r="H52" s="23" t="n">
        <v>690711</v>
      </c>
      <c r="I52" s="23"/>
      <c r="J52" s="23" t="n">
        <f aca="false">(H52*(G52%))/30*C52</f>
        <v>16154.4207501669</v>
      </c>
      <c r="K52" s="23"/>
      <c r="L52" s="24" t="n">
        <f aca="false">L51+I52+J52-K52</f>
        <v>1231141.88278122</v>
      </c>
    </row>
    <row r="53" customFormat="false" ht="15" hidden="false" customHeight="false" outlineLevel="0" collapsed="false">
      <c r="A53" s="25" t="n">
        <v>42522</v>
      </c>
      <c r="B53" s="19" t="n">
        <v>42551</v>
      </c>
      <c r="C53" s="20" t="n">
        <f aca="false">(B53-A53)+1</f>
        <v>30</v>
      </c>
      <c r="D53" s="26" t="n">
        <v>20.54</v>
      </c>
      <c r="E53" s="27" t="n">
        <f aca="false">D53*1.5</f>
        <v>30.81</v>
      </c>
      <c r="F53" s="22" t="n">
        <f aca="false">(((1+(D53/100))^(1/12))-1)*100</f>
        <v>1.56894285230436</v>
      </c>
      <c r="G53" s="22" t="n">
        <f aca="false">(((1+(E53/100))^(1/12))-1)*100</f>
        <v>2.26336490998222</v>
      </c>
      <c r="H53" s="23" t="n">
        <v>690711</v>
      </c>
      <c r="I53" s="23"/>
      <c r="J53" s="23" t="n">
        <f aca="false">(H53*(G53%))/30*C53</f>
        <v>15633.3104033873</v>
      </c>
      <c r="K53" s="23"/>
      <c r="L53" s="24" t="n">
        <f aca="false">L52+I53+J53-K53</f>
        <v>1246775.1931846</v>
      </c>
    </row>
    <row r="54" customFormat="false" ht="15" hidden="false" customHeight="false" outlineLevel="0" collapsed="false">
      <c r="A54" s="25" t="n">
        <v>42552</v>
      </c>
      <c r="B54" s="19" t="n">
        <v>42582</v>
      </c>
      <c r="C54" s="20" t="n">
        <f aca="false">(B54-A54)+1</f>
        <v>31</v>
      </c>
      <c r="D54" s="26" t="n">
        <v>21.34</v>
      </c>
      <c r="E54" s="27" t="n">
        <f aca="false">D54*1.5</f>
        <v>32.01</v>
      </c>
      <c r="F54" s="22" t="n">
        <f aca="false">(((1+(D54/100))^(1/12))-1)*100</f>
        <v>1.62494710392571</v>
      </c>
      <c r="G54" s="22" t="n">
        <f aca="false">(((1+(E54/100))^(1/12))-1)*100</f>
        <v>2.34121514664789</v>
      </c>
      <c r="H54" s="23" t="n">
        <v>690711</v>
      </c>
      <c r="I54" s="23"/>
      <c r="J54" s="23" t="n">
        <f aca="false">(H54*(G54%))/30*C54</f>
        <v>16710.0649032819</v>
      </c>
      <c r="K54" s="23"/>
      <c r="L54" s="24" t="n">
        <f aca="false">L53+I54+J54-K54</f>
        <v>1263485.25808789</v>
      </c>
    </row>
    <row r="55" customFormat="false" ht="15" hidden="false" customHeight="false" outlineLevel="0" collapsed="false">
      <c r="A55" s="25" t="n">
        <v>42583</v>
      </c>
      <c r="B55" s="19" t="n">
        <v>42613</v>
      </c>
      <c r="C55" s="20" t="n">
        <f aca="false">(B55-A55)+1</f>
        <v>31</v>
      </c>
      <c r="D55" s="26" t="n">
        <v>21.34</v>
      </c>
      <c r="E55" s="27" t="n">
        <f aca="false">D55*1.5</f>
        <v>32.01</v>
      </c>
      <c r="F55" s="22" t="n">
        <f aca="false">(((1+(D55/100))^(1/12))-1)*100</f>
        <v>1.62494710392571</v>
      </c>
      <c r="G55" s="22" t="n">
        <f aca="false">(((1+(E55/100))^(1/12))-1)*100</f>
        <v>2.34121514664789</v>
      </c>
      <c r="H55" s="23" t="n">
        <v>690711</v>
      </c>
      <c r="I55" s="23"/>
      <c r="J55" s="23" t="n">
        <f aca="false">(H55*(G55%))/30*C55</f>
        <v>16710.0649032819</v>
      </c>
      <c r="K55" s="23"/>
      <c r="L55" s="24" t="n">
        <f aca="false">L54+I55+J55-K55</f>
        <v>1280195.32299117</v>
      </c>
    </row>
    <row r="56" customFormat="false" ht="15" hidden="false" customHeight="false" outlineLevel="0" collapsed="false">
      <c r="A56" s="25" t="n">
        <v>42614</v>
      </c>
      <c r="B56" s="19" t="n">
        <v>42643</v>
      </c>
      <c r="C56" s="20" t="n">
        <f aca="false">(B56-A56)+1</f>
        <v>30</v>
      </c>
      <c r="D56" s="26" t="n">
        <v>21.34</v>
      </c>
      <c r="E56" s="27" t="n">
        <f aca="false">D56*1.5</f>
        <v>32.01</v>
      </c>
      <c r="F56" s="22" t="n">
        <f aca="false">(((1+(D56/100))^(1/12))-1)*100</f>
        <v>1.62494710392571</v>
      </c>
      <c r="G56" s="22" t="n">
        <f aca="false">(((1+(E56/100))^(1/12))-1)*100</f>
        <v>2.34121514664789</v>
      </c>
      <c r="H56" s="23" t="n">
        <v>690711</v>
      </c>
      <c r="I56" s="23"/>
      <c r="J56" s="23" t="n">
        <f aca="false">(H56*(G56%))/30*C56</f>
        <v>16171.0305515631</v>
      </c>
      <c r="K56" s="23"/>
      <c r="L56" s="24" t="n">
        <f aca="false">L55+I56+J56-K56</f>
        <v>1296366.35354273</v>
      </c>
    </row>
    <row r="57" customFormat="false" ht="15" hidden="false" customHeight="false" outlineLevel="0" collapsed="false">
      <c r="A57" s="25" t="n">
        <v>42644</v>
      </c>
      <c r="B57" s="19" t="n">
        <v>42674</v>
      </c>
      <c r="C57" s="20" t="n">
        <f aca="false">(B57-A57)+1</f>
        <v>31</v>
      </c>
      <c r="D57" s="26" t="n">
        <v>21.99</v>
      </c>
      <c r="E57" s="27" t="n">
        <f aca="false">D57*1.5</f>
        <v>32.985</v>
      </c>
      <c r="F57" s="22" t="n">
        <f aca="false">(((1+(D57/100))^(1/12))-1)*100</f>
        <v>1.67020188788529</v>
      </c>
      <c r="G57" s="22" t="n">
        <f aca="false">(((1+(E57/100))^(1/12))-1)*100</f>
        <v>2.40399226564509</v>
      </c>
      <c r="H57" s="23" t="n">
        <v>690711</v>
      </c>
      <c r="I57" s="23"/>
      <c r="J57" s="23" t="n">
        <f aca="false">(H57*(G57%))/30*C57</f>
        <v>17158.1269852252</v>
      </c>
      <c r="K57" s="23"/>
      <c r="L57" s="24" t="n">
        <f aca="false">L56+I57+J57-K57</f>
        <v>1313524.48052796</v>
      </c>
    </row>
    <row r="58" customFormat="false" ht="15" hidden="false" customHeight="false" outlineLevel="0" collapsed="false">
      <c r="A58" s="25" t="n">
        <v>42675</v>
      </c>
      <c r="B58" s="19" t="n">
        <v>42704</v>
      </c>
      <c r="C58" s="20" t="n">
        <f aca="false">(B58-A58)+1</f>
        <v>30</v>
      </c>
      <c r="D58" s="26" t="n">
        <v>21.99</v>
      </c>
      <c r="E58" s="27" t="n">
        <f aca="false">D58*1.5</f>
        <v>32.985</v>
      </c>
      <c r="F58" s="22" t="n">
        <f aca="false">(((1+(D58/100))^(1/12))-1)*100</f>
        <v>1.67020188788529</v>
      </c>
      <c r="G58" s="22" t="n">
        <f aca="false">(((1+(E58/100))^(1/12))-1)*100</f>
        <v>2.40399226564509</v>
      </c>
      <c r="H58" s="23" t="n">
        <v>690711</v>
      </c>
      <c r="I58" s="23"/>
      <c r="J58" s="23" t="n">
        <f aca="false">(H58*(G58%))/30*C58</f>
        <v>16604.6390179599</v>
      </c>
      <c r="K58" s="23"/>
      <c r="L58" s="24" t="n">
        <f aca="false">L57+I58+J58-K58</f>
        <v>1330129.11954592</v>
      </c>
    </row>
    <row r="59" customFormat="false" ht="15" hidden="false" customHeight="false" outlineLevel="0" collapsed="false">
      <c r="A59" s="25" t="n">
        <v>42705</v>
      </c>
      <c r="B59" s="19" t="n">
        <v>42735</v>
      </c>
      <c r="C59" s="20" t="n">
        <f aca="false">(B59-A59)+1</f>
        <v>31</v>
      </c>
      <c r="D59" s="26" t="n">
        <v>21.99</v>
      </c>
      <c r="E59" s="27" t="n">
        <f aca="false">D59*1.5</f>
        <v>32.985</v>
      </c>
      <c r="F59" s="22" t="n">
        <f aca="false">(((1+(D59/100))^(1/12))-1)*100</f>
        <v>1.67020188788529</v>
      </c>
      <c r="G59" s="22" t="n">
        <f aca="false">(((1+(E59/100))^(1/12))-1)*100</f>
        <v>2.40399226564509</v>
      </c>
      <c r="H59" s="23" t="n">
        <v>690711</v>
      </c>
      <c r="I59" s="23"/>
      <c r="J59" s="23" t="n">
        <f aca="false">(H59*(G59%))/30*C59</f>
        <v>17158.1269852252</v>
      </c>
      <c r="K59" s="23"/>
      <c r="L59" s="24" t="n">
        <f aca="false">L58+I59+J59-K59</f>
        <v>1347287.24653114</v>
      </c>
    </row>
    <row r="60" customFormat="false" ht="15" hidden="false" customHeight="false" outlineLevel="0" collapsed="false">
      <c r="A60" s="25" t="n">
        <v>42736</v>
      </c>
      <c r="B60" s="19" t="n">
        <v>42766</v>
      </c>
      <c r="C60" s="20" t="n">
        <f aca="false">(B60-A60)+1</f>
        <v>31</v>
      </c>
      <c r="D60" s="26" t="n">
        <v>22.34</v>
      </c>
      <c r="E60" s="27" t="n">
        <f aca="false">D60*1.5</f>
        <v>33.51</v>
      </c>
      <c r="F60" s="22" t="n">
        <f aca="false">(((1+(D60/100))^(1/12))-1)*100</f>
        <v>1.69447837407191</v>
      </c>
      <c r="G60" s="22" t="n">
        <f aca="false">(((1+(E60/100))^(1/12))-1)*100</f>
        <v>2.43762078431891</v>
      </c>
      <c r="H60" s="23" t="n">
        <v>690711</v>
      </c>
      <c r="I60" s="23"/>
      <c r="J60" s="23" t="n">
        <f aca="false">(H60*(G60%))/30*C60</f>
        <v>17398.1453920962</v>
      </c>
      <c r="K60" s="23"/>
      <c r="L60" s="24" t="n">
        <f aca="false">L59+I60+J60-K60</f>
        <v>1364685.39192324</v>
      </c>
    </row>
    <row r="61" customFormat="false" ht="15" hidden="false" customHeight="false" outlineLevel="0" collapsed="false">
      <c r="A61" s="25" t="n">
        <v>42767</v>
      </c>
      <c r="B61" s="19" t="n">
        <v>42794</v>
      </c>
      <c r="C61" s="20" t="n">
        <f aca="false">(B61-A61)+1</f>
        <v>28</v>
      </c>
      <c r="D61" s="26" t="n">
        <v>22.34</v>
      </c>
      <c r="E61" s="27" t="n">
        <f aca="false">D61*1.5</f>
        <v>33.51</v>
      </c>
      <c r="F61" s="22" t="n">
        <f aca="false">(((1+(D61/100))^(1/12))-1)*100</f>
        <v>1.69447837407191</v>
      </c>
      <c r="G61" s="22" t="n">
        <f aca="false">(((1+(E61/100))^(1/12))-1)*100</f>
        <v>2.43762078431891</v>
      </c>
      <c r="H61" s="23" t="n">
        <v>690711</v>
      </c>
      <c r="I61" s="23"/>
      <c r="J61" s="23" t="n">
        <f aca="false">(H61*(G61%))/30*C61</f>
        <v>15714.4539025385</v>
      </c>
      <c r="K61" s="23"/>
      <c r="L61" s="24" t="n">
        <f aca="false">L60+I61+J61-K61</f>
        <v>1380399.84582578</v>
      </c>
    </row>
    <row r="62" customFormat="false" ht="15" hidden="false" customHeight="false" outlineLevel="0" collapsed="false">
      <c r="A62" s="25" t="n">
        <v>42795</v>
      </c>
      <c r="B62" s="19" t="n">
        <v>42825</v>
      </c>
      <c r="C62" s="20" t="n">
        <f aca="false">(B62-A62)+1</f>
        <v>31</v>
      </c>
      <c r="D62" s="26" t="n">
        <v>22.34</v>
      </c>
      <c r="E62" s="27" t="n">
        <f aca="false">D62*1.5</f>
        <v>33.51</v>
      </c>
      <c r="F62" s="22" t="n">
        <f aca="false">(((1+(D62/100))^(1/12))-1)*100</f>
        <v>1.69447837407191</v>
      </c>
      <c r="G62" s="22" t="n">
        <f aca="false">(((1+(E62/100))^(1/12))-1)*100</f>
        <v>2.43762078431891</v>
      </c>
      <c r="H62" s="23" t="n">
        <v>690711</v>
      </c>
      <c r="I62" s="23"/>
      <c r="J62" s="23" t="n">
        <f aca="false">(H62*(G62%))/30*C62</f>
        <v>17398.1453920962</v>
      </c>
      <c r="K62" s="23"/>
      <c r="L62" s="24" t="n">
        <f aca="false">L61+I62+J62-K62</f>
        <v>1397797.99121787</v>
      </c>
    </row>
    <row r="63" customFormat="false" ht="15" hidden="false" customHeight="false" outlineLevel="0" collapsed="false">
      <c r="A63" s="25" t="n">
        <v>42826</v>
      </c>
      <c r="B63" s="19" t="n">
        <v>42855</v>
      </c>
      <c r="C63" s="20" t="n">
        <f aca="false">(B63-A63)+1</f>
        <v>30</v>
      </c>
      <c r="D63" s="26" t="n">
        <v>22.33</v>
      </c>
      <c r="E63" s="27" t="n">
        <f aca="false">D63*1.5</f>
        <v>33.495</v>
      </c>
      <c r="F63" s="22" t="n">
        <f aca="false">(((1+(D63/100))^(1/12))-1)*100</f>
        <v>1.6937856441904</v>
      </c>
      <c r="G63" s="22" t="n">
        <f aca="false">(((1+(E63/100))^(1/12))-1)*100</f>
        <v>2.43666165301681</v>
      </c>
      <c r="H63" s="23" t="n">
        <v>690711</v>
      </c>
      <c r="I63" s="23"/>
      <c r="J63" s="23" t="n">
        <f aca="false">(H63*(G63%))/30*C63</f>
        <v>16830.290070169</v>
      </c>
      <c r="K63" s="23"/>
      <c r="L63" s="24" t="n">
        <f aca="false">L62+I63+J63-K63</f>
        <v>1414628.28128804</v>
      </c>
    </row>
    <row r="64" customFormat="false" ht="15" hidden="false" customHeight="false" outlineLevel="0" collapsed="false">
      <c r="A64" s="25" t="n">
        <v>42856</v>
      </c>
      <c r="B64" s="19" t="n">
        <v>42886</v>
      </c>
      <c r="C64" s="20" t="n">
        <f aca="false">(B64-A64)+1</f>
        <v>31</v>
      </c>
      <c r="D64" s="26" t="n">
        <v>22.33</v>
      </c>
      <c r="E64" s="27" t="n">
        <f aca="false">D64*1.5</f>
        <v>33.495</v>
      </c>
      <c r="F64" s="22" t="n">
        <f aca="false">(((1+(D64/100))^(1/12))-1)*100</f>
        <v>1.6937856441904</v>
      </c>
      <c r="G64" s="22" t="n">
        <f aca="false">(((1+(E64/100))^(1/12))-1)*100</f>
        <v>2.43666165301681</v>
      </c>
      <c r="H64" s="23" t="n">
        <v>690711</v>
      </c>
      <c r="I64" s="23"/>
      <c r="J64" s="23" t="n">
        <f aca="false">(H64*(G64%))/30*C64</f>
        <v>17391.2997391746</v>
      </c>
      <c r="K64" s="23"/>
      <c r="L64" s="24" t="n">
        <f aca="false">L63+I64+J64-K64</f>
        <v>1432019.58102721</v>
      </c>
    </row>
    <row r="65" customFormat="false" ht="15" hidden="false" customHeight="false" outlineLevel="0" collapsed="false">
      <c r="A65" s="25" t="n">
        <v>42887</v>
      </c>
      <c r="B65" s="19" t="n">
        <v>42916</v>
      </c>
      <c r="C65" s="20" t="n">
        <f aca="false">(B65-A65)+1</f>
        <v>30</v>
      </c>
      <c r="D65" s="26" t="n">
        <v>22.33</v>
      </c>
      <c r="E65" s="27" t="n">
        <f aca="false">D65*1.5</f>
        <v>33.495</v>
      </c>
      <c r="F65" s="22" t="n">
        <f aca="false">(((1+(D65/100))^(1/12))-1)*100</f>
        <v>1.6937856441904</v>
      </c>
      <c r="G65" s="22" t="n">
        <f aca="false">(((1+(E65/100))^(1/12))-1)*100</f>
        <v>2.43666165301681</v>
      </c>
      <c r="H65" s="23" t="n">
        <v>690711</v>
      </c>
      <c r="I65" s="23"/>
      <c r="J65" s="23" t="n">
        <f aca="false">(H65*(G65%))/30*C65</f>
        <v>16830.290070169</v>
      </c>
      <c r="K65" s="23"/>
      <c r="L65" s="24" t="n">
        <f aca="false">L64+I65+J65-K65</f>
        <v>1448849.87109738</v>
      </c>
    </row>
    <row r="66" customFormat="false" ht="15" hidden="false" customHeight="false" outlineLevel="0" collapsed="false">
      <c r="A66" s="25" t="n">
        <v>42917</v>
      </c>
      <c r="B66" s="19" t="n">
        <v>42947</v>
      </c>
      <c r="C66" s="20" t="n">
        <f aca="false">(B66-A66)+1</f>
        <v>31</v>
      </c>
      <c r="D66" s="26" t="n">
        <v>21.98</v>
      </c>
      <c r="E66" s="27" t="n">
        <f aca="false">D66*1.5</f>
        <v>32.97</v>
      </c>
      <c r="F66" s="22" t="n">
        <f aca="false">(((1+(D66/100))^(1/12))-1)*100</f>
        <v>1.66950733626918</v>
      </c>
      <c r="G66" s="22" t="n">
        <f aca="false">(((1+(E66/100))^(1/12))-1)*100</f>
        <v>2.40302966378507</v>
      </c>
      <c r="H66" s="23" t="n">
        <v>690711</v>
      </c>
      <c r="I66" s="23"/>
      <c r="J66" s="23" t="n">
        <f aca="false">(H66*(G66%))/30*C66</f>
        <v>17151.2565617274</v>
      </c>
      <c r="K66" s="23"/>
      <c r="L66" s="24" t="n">
        <f aca="false">L65+I66+J66-K66</f>
        <v>1466001.12765911</v>
      </c>
    </row>
    <row r="67" customFormat="false" ht="15" hidden="false" customHeight="false" outlineLevel="0" collapsed="false">
      <c r="A67" s="25" t="n">
        <v>42948</v>
      </c>
      <c r="B67" s="19" t="n">
        <v>42978</v>
      </c>
      <c r="C67" s="20" t="n">
        <f aca="false">(B67-A67)+1</f>
        <v>31</v>
      </c>
      <c r="D67" s="26" t="n">
        <v>21.98</v>
      </c>
      <c r="E67" s="27" t="n">
        <f aca="false">D67*1.5</f>
        <v>32.97</v>
      </c>
      <c r="F67" s="22" t="n">
        <f aca="false">(((1+(D67/100))^(1/12))-1)*100</f>
        <v>1.66950733626918</v>
      </c>
      <c r="G67" s="22" t="n">
        <f aca="false">(((1+(E67/100))^(1/12))-1)*100</f>
        <v>2.40302966378507</v>
      </c>
      <c r="H67" s="23" t="n">
        <v>690711</v>
      </c>
      <c r="I67" s="23"/>
      <c r="J67" s="23" t="n">
        <f aca="false">(H67*(G67%))/30*C67</f>
        <v>17151.2565617274</v>
      </c>
      <c r="K67" s="23"/>
      <c r="L67" s="24" t="n">
        <f aca="false">L66+I67+J67-K67</f>
        <v>1483152.38422084</v>
      </c>
    </row>
    <row r="68" customFormat="false" ht="15" hidden="false" customHeight="false" outlineLevel="0" collapsed="false">
      <c r="A68" s="25" t="n">
        <v>42979</v>
      </c>
      <c r="B68" s="19" t="n">
        <v>43008</v>
      </c>
      <c r="C68" s="20" t="n">
        <f aca="false">(B68-A68)+1</f>
        <v>30</v>
      </c>
      <c r="D68" s="26" t="n">
        <v>21.98</v>
      </c>
      <c r="E68" s="27" t="n">
        <f aca="false">D68*1.5</f>
        <v>32.97</v>
      </c>
      <c r="F68" s="22" t="n">
        <f aca="false">(((1+(D68/100))^(1/12))-1)*100</f>
        <v>1.66950733626918</v>
      </c>
      <c r="G68" s="22" t="n">
        <f aca="false">(((1+(E68/100))^(1/12))-1)*100</f>
        <v>2.40302966378507</v>
      </c>
      <c r="H68" s="23" t="n">
        <v>690711</v>
      </c>
      <c r="I68" s="23"/>
      <c r="J68" s="23" t="n">
        <f aca="false">(H68*(G68%))/30*C68</f>
        <v>16597.9902210265</v>
      </c>
      <c r="K68" s="23"/>
      <c r="L68" s="24" t="n">
        <f aca="false">L67+I68+J68-K68</f>
        <v>1499750.37444187</v>
      </c>
    </row>
    <row r="69" customFormat="false" ht="15" hidden="false" customHeight="false" outlineLevel="0" collapsed="false">
      <c r="A69" s="25" t="n">
        <v>43009</v>
      </c>
      <c r="B69" s="19" t="n">
        <v>43039</v>
      </c>
      <c r="C69" s="20" t="n">
        <f aca="false">(B69-A69)+1</f>
        <v>31</v>
      </c>
      <c r="D69" s="26" t="n">
        <v>21.15</v>
      </c>
      <c r="E69" s="27" t="n">
        <f aca="false">D69*1.5</f>
        <v>31.725</v>
      </c>
      <c r="F69" s="22" t="n">
        <f aca="false">(((1+(D69/100))^(1/12))-1)*100</f>
        <v>1.61167680879639</v>
      </c>
      <c r="G69" s="22" t="n">
        <f aca="false">(((1+(E69/100))^(1/12))-1)*100</f>
        <v>2.32278463164732</v>
      </c>
      <c r="H69" s="23" t="n">
        <v>690711</v>
      </c>
      <c r="I69" s="23"/>
      <c r="J69" s="23" t="n">
        <f aca="false">(H69*(G69%))/30*C69</f>
        <v>16578.5199223341</v>
      </c>
      <c r="K69" s="23"/>
      <c r="L69" s="24" t="n">
        <f aca="false">L68+I69+J69-K69</f>
        <v>1516328.8943642</v>
      </c>
    </row>
    <row r="70" customFormat="false" ht="15" hidden="false" customHeight="false" outlineLevel="0" collapsed="false">
      <c r="A70" s="25" t="n">
        <v>43040</v>
      </c>
      <c r="B70" s="19" t="n">
        <v>43069</v>
      </c>
      <c r="C70" s="20" t="n">
        <f aca="false">(B70-A70)+1</f>
        <v>30</v>
      </c>
      <c r="D70" s="26" t="n">
        <v>20.96</v>
      </c>
      <c r="E70" s="27" t="n">
        <f aca="false">D70*1.5</f>
        <v>31.44</v>
      </c>
      <c r="F70" s="22" t="n">
        <f aca="false">(((1+(D70/100))^(1/12))-1)*100</f>
        <v>1.5983874224035</v>
      </c>
      <c r="G70" s="22" t="n">
        <f aca="false">(((1+(E70/100))^(1/12))-1)*100</f>
        <v>2.3043175271197</v>
      </c>
      <c r="H70" s="23" t="n">
        <v>690711</v>
      </c>
      <c r="I70" s="23"/>
      <c r="J70" s="23" t="n">
        <f aca="false">(H70*(G70%))/30*C70</f>
        <v>15916.1746347438</v>
      </c>
      <c r="K70" s="23"/>
      <c r="L70" s="24" t="n">
        <f aca="false">L69+I70+J70-K70</f>
        <v>1532245.06899894</v>
      </c>
    </row>
    <row r="71" customFormat="false" ht="15" hidden="false" customHeight="false" outlineLevel="0" collapsed="false">
      <c r="A71" s="25" t="n">
        <v>43070</v>
      </c>
      <c r="B71" s="19" t="n">
        <v>43100</v>
      </c>
      <c r="C71" s="20" t="n">
        <f aca="false">(B71-A71)+1</f>
        <v>31</v>
      </c>
      <c r="D71" s="26" t="n">
        <v>20.77</v>
      </c>
      <c r="E71" s="27" t="n">
        <f aca="false">D71*1.5</f>
        <v>31.155</v>
      </c>
      <c r="F71" s="22" t="n">
        <f aca="false">(((1+(D71/100))^(1/12))-1)*100</f>
        <v>1.58507888722872</v>
      </c>
      <c r="G71" s="22" t="n">
        <f aca="false">(((1+(E71/100))^(1/12))-1)*100</f>
        <v>2.28581368085152</v>
      </c>
      <c r="H71" s="23" t="n">
        <v>690711</v>
      </c>
      <c r="I71" s="23"/>
      <c r="J71" s="23" t="n">
        <f aca="false">(H71*(G71%))/30*C71</f>
        <v>16314.6454175846</v>
      </c>
      <c r="K71" s="23"/>
      <c r="L71" s="24" t="n">
        <f aca="false">L70+I71+J71-K71</f>
        <v>1548559.71441653</v>
      </c>
    </row>
    <row r="72" customFormat="false" ht="15" hidden="false" customHeight="false" outlineLevel="0" collapsed="false">
      <c r="A72" s="25" t="n">
        <v>43101</v>
      </c>
      <c r="B72" s="19" t="n">
        <v>43131</v>
      </c>
      <c r="C72" s="20" t="n">
        <f aca="false">(B72-A72)+1</f>
        <v>31</v>
      </c>
      <c r="D72" s="26" t="n">
        <v>20.69</v>
      </c>
      <c r="E72" s="27" t="n">
        <f aca="false">D72*1.5</f>
        <v>31.035</v>
      </c>
      <c r="F72" s="22" t="n">
        <f aca="false">(((1+(D72/100))^(1/12))-1)*100</f>
        <v>1.57946955080805</v>
      </c>
      <c r="G72" s="22" t="n">
        <f aca="false">(((1+(E72/100))^(1/12))-1)*100</f>
        <v>2.27801155874832</v>
      </c>
      <c r="H72" s="23" t="n">
        <v>690711</v>
      </c>
      <c r="I72" s="23"/>
      <c r="J72" s="23" t="n">
        <f aca="false">(H72*(G72%))/30*C72</f>
        <v>16258.9589647976</v>
      </c>
      <c r="K72" s="23"/>
      <c r="L72" s="24" t="n">
        <f aca="false">L71+I72+J72-K72</f>
        <v>1564818.67338133</v>
      </c>
    </row>
    <row r="73" customFormat="false" ht="15" hidden="false" customHeight="false" outlineLevel="0" collapsed="false">
      <c r="A73" s="25" t="n">
        <v>43132</v>
      </c>
      <c r="B73" s="19" t="n">
        <v>43159</v>
      </c>
      <c r="C73" s="20" t="n">
        <f aca="false">(B73-A73)+1</f>
        <v>28</v>
      </c>
      <c r="D73" s="26" t="n">
        <v>21.01</v>
      </c>
      <c r="E73" s="27" t="n">
        <f aca="false">D73*1.5</f>
        <v>31.515</v>
      </c>
      <c r="F73" s="22" t="n">
        <f aca="false">(((1+(D73/100))^(1/12))-1)*100</f>
        <v>1.60188648352642</v>
      </c>
      <c r="G73" s="22" t="n">
        <f aca="false">(((1+(E73/100))^(1/12))-1)*100</f>
        <v>2.30918084745695</v>
      </c>
      <c r="H73" s="23" t="n">
        <v>690711</v>
      </c>
      <c r="I73" s="23"/>
      <c r="J73" s="23" t="n">
        <f aca="false">(H73*(G73%))/30*C73</f>
        <v>14886.4483817265</v>
      </c>
      <c r="K73" s="23"/>
      <c r="L73" s="24" t="n">
        <f aca="false">L72+I73+J73-K73</f>
        <v>1579705.12176305</v>
      </c>
    </row>
    <row r="74" customFormat="false" ht="15" hidden="false" customHeight="false" outlineLevel="0" collapsed="false">
      <c r="A74" s="25" t="n">
        <v>43160</v>
      </c>
      <c r="B74" s="19" t="n">
        <v>43190</v>
      </c>
      <c r="C74" s="20" t="n">
        <f aca="false">(B74-A74)+1</f>
        <v>31</v>
      </c>
      <c r="D74" s="26" t="n">
        <v>20.68</v>
      </c>
      <c r="E74" s="27" t="n">
        <f aca="false">D74*1.5</f>
        <v>31.02</v>
      </c>
      <c r="F74" s="22" t="n">
        <f aca="false">(((1+(D74/100))^(1/12))-1)*100</f>
        <v>1.57876814412325</v>
      </c>
      <c r="G74" s="22" t="n">
        <f aca="false">(((1+(E74/100))^(1/12))-1)*100</f>
        <v>2.27703583300558</v>
      </c>
      <c r="H74" s="23" t="n">
        <v>690711</v>
      </c>
      <c r="I74" s="23"/>
      <c r="J74" s="23" t="n">
        <f aca="false">(H74*(G74%))/30*C74</f>
        <v>16251.9948715949</v>
      </c>
      <c r="K74" s="23"/>
      <c r="L74" s="24" t="n">
        <f aca="false">L73+I74+J74-K74</f>
        <v>1595957.11663465</v>
      </c>
    </row>
    <row r="75" customFormat="false" ht="15" hidden="false" customHeight="false" outlineLevel="0" collapsed="false">
      <c r="A75" s="25" t="n">
        <v>43191</v>
      </c>
      <c r="B75" s="19" t="n">
        <v>43220</v>
      </c>
      <c r="C75" s="20" t="n">
        <f aca="false">(B75-A75)+1</f>
        <v>30</v>
      </c>
      <c r="D75" s="26" t="n">
        <v>20.48</v>
      </c>
      <c r="E75" s="27" t="n">
        <f aca="false">D75*1.5</f>
        <v>30.72</v>
      </c>
      <c r="F75" s="22" t="n">
        <f aca="false">(((1+(D75/100))^(1/12))-1)*100</f>
        <v>1.56472881040264</v>
      </c>
      <c r="G75" s="22" t="n">
        <f aca="false">(((1+(E75/100))^(1/12))-1)*100</f>
        <v>2.25749978343717</v>
      </c>
      <c r="H75" s="23" t="n">
        <v>690711</v>
      </c>
      <c r="I75" s="23"/>
      <c r="J75" s="23" t="n">
        <f aca="false">(H75*(G75%))/30*C75</f>
        <v>15592.7993291767</v>
      </c>
      <c r="K75" s="23"/>
      <c r="L75" s="24" t="n">
        <f aca="false">L74+I75+J75-K75</f>
        <v>1611549.91596382</v>
      </c>
    </row>
    <row r="76" customFormat="false" ht="15" hidden="false" customHeight="false" outlineLevel="0" collapsed="false">
      <c r="A76" s="25" t="n">
        <v>43221</v>
      </c>
      <c r="B76" s="19" t="n">
        <v>43251</v>
      </c>
      <c r="C76" s="20" t="n">
        <f aca="false">(B76-A76)+1</f>
        <v>31</v>
      </c>
      <c r="D76" s="26" t="n">
        <v>20.44</v>
      </c>
      <c r="E76" s="27" t="n">
        <f aca="false">D76*1.5</f>
        <v>30.66</v>
      </c>
      <c r="F76" s="22" t="n">
        <f aca="false">(((1+(D76/100))^(1/12))-1)*100</f>
        <v>1.56191838025925</v>
      </c>
      <c r="G76" s="22" t="n">
        <f aca="false">(((1+(E76/100))^(1/12))-1)*100</f>
        <v>2.25358764228265</v>
      </c>
      <c r="H76" s="23" t="n">
        <v>690711</v>
      </c>
      <c r="I76" s="23"/>
      <c r="J76" s="23" t="n">
        <f aca="false">(H76*(G76%))/30*C76</f>
        <v>16084.6369978832</v>
      </c>
      <c r="K76" s="23"/>
      <c r="L76" s="24" t="n">
        <f aca="false">L75+I76+J76-K76</f>
        <v>1627634.55296171</v>
      </c>
    </row>
    <row r="77" customFormat="false" ht="15" hidden="false" customHeight="false" outlineLevel="0" collapsed="false">
      <c r="A77" s="25" t="n">
        <v>43252</v>
      </c>
      <c r="B77" s="19" t="n">
        <v>43281</v>
      </c>
      <c r="C77" s="20" t="n">
        <f aca="false">(B77-A77)+1</f>
        <v>30</v>
      </c>
      <c r="D77" s="26" t="n">
        <v>20.28</v>
      </c>
      <c r="E77" s="27" t="n">
        <f aca="false">D77*1.5</f>
        <v>30.42</v>
      </c>
      <c r="F77" s="22" t="n">
        <f aca="false">(((1+(D77/100))^(1/12))-1)*100</f>
        <v>1.55066809687714</v>
      </c>
      <c r="G77" s="22" t="n">
        <f aca="false">(((1+(E77/100))^(1/12))-1)*100</f>
        <v>2.23792259191993</v>
      </c>
      <c r="H77" s="23" t="n">
        <v>690711</v>
      </c>
      <c r="I77" s="23"/>
      <c r="J77" s="23" t="n">
        <f aca="false">(H77*(G77%))/30*C77</f>
        <v>15457.5775138761</v>
      </c>
      <c r="K77" s="23"/>
      <c r="L77" s="24" t="n">
        <f aca="false">L76+I77+J77-K77</f>
        <v>1643092.13047558</v>
      </c>
    </row>
    <row r="78" customFormat="false" ht="15" hidden="false" customHeight="false" outlineLevel="0" collapsed="false">
      <c r="A78" s="25" t="n">
        <v>43282</v>
      </c>
      <c r="B78" s="19" t="n">
        <v>43312</v>
      </c>
      <c r="C78" s="20" t="n">
        <f aca="false">(B78-A78)+1</f>
        <v>31</v>
      </c>
      <c r="D78" s="26" t="n">
        <v>20.03</v>
      </c>
      <c r="E78" s="27" t="n">
        <f aca="false">D78*1.5</f>
        <v>30.045</v>
      </c>
      <c r="F78" s="22" t="n">
        <f aca="false">(((1+(D78/100))^(1/12))-1)*100</f>
        <v>1.53306203570549</v>
      </c>
      <c r="G78" s="22" t="n">
        <f aca="false">(((1+(E78/100))^(1/12))-1)*100</f>
        <v>2.21339296991632</v>
      </c>
      <c r="H78" s="23" t="n">
        <v>690711</v>
      </c>
      <c r="I78" s="23"/>
      <c r="J78" s="23" t="n">
        <f aca="false">(H78*(G78%))/30*C78</f>
        <v>15797.7536736533</v>
      </c>
      <c r="K78" s="23"/>
      <c r="L78" s="24" t="n">
        <f aca="false">L77+I78+J78-K78</f>
        <v>1658889.88414924</v>
      </c>
    </row>
    <row r="79" customFormat="false" ht="15" hidden="false" customHeight="false" outlineLevel="0" collapsed="false">
      <c r="A79" s="25" t="n">
        <v>43313</v>
      </c>
      <c r="B79" s="19" t="n">
        <v>43343</v>
      </c>
      <c r="C79" s="20" t="n">
        <f aca="false">(B79-A79)+1</f>
        <v>31</v>
      </c>
      <c r="D79" s="26" t="n">
        <v>19.94</v>
      </c>
      <c r="E79" s="27" t="n">
        <f aca="false">D79*1.5</f>
        <v>29.91</v>
      </c>
      <c r="F79" s="22" t="n">
        <f aca="false">(((1+(D79/100))^(1/12))-1)*100</f>
        <v>1.52671562405671</v>
      </c>
      <c r="G79" s="22" t="n">
        <f aca="false">(((1+(E79/100))^(1/12))-1)*100</f>
        <v>2.20454643100165</v>
      </c>
      <c r="H79" s="23" t="n">
        <v>690711</v>
      </c>
      <c r="I79" s="23"/>
      <c r="J79" s="23" t="n">
        <f aca="false">(H79*(G79%))/30*C79</f>
        <v>15734.6128556704</v>
      </c>
      <c r="K79" s="23"/>
      <c r="L79" s="24" t="n">
        <f aca="false">L78+I79+J79-K79</f>
        <v>1674624.49700491</v>
      </c>
    </row>
    <row r="80" customFormat="false" ht="15" hidden="false" customHeight="false" outlineLevel="0" collapsed="false">
      <c r="A80" s="25" t="n">
        <v>43344</v>
      </c>
      <c r="B80" s="19" t="n">
        <v>43373</v>
      </c>
      <c r="C80" s="20" t="n">
        <f aca="false">(B80-A80)+1</f>
        <v>30</v>
      </c>
      <c r="D80" s="26" t="n">
        <v>19.81</v>
      </c>
      <c r="E80" s="27" t="n">
        <f aca="false">D80*1.5</f>
        <v>29.715</v>
      </c>
      <c r="F80" s="22" t="n">
        <f aca="false">(((1+(D80/100))^(1/12))-1)*100</f>
        <v>1.5175408739998</v>
      </c>
      <c r="G80" s="22" t="n">
        <f aca="false">(((1+(E80/100))^(1/12))-1)*100</f>
        <v>2.19175320812492</v>
      </c>
      <c r="H80" s="23" t="n">
        <v>690711</v>
      </c>
      <c r="I80" s="23"/>
      <c r="J80" s="23" t="n">
        <f aca="false">(H80*(G80%))/30*C80</f>
        <v>15138.6805013718</v>
      </c>
      <c r="K80" s="23"/>
      <c r="L80" s="24" t="n">
        <f aca="false">L79+I80+J80-K80</f>
        <v>1689763.17750628</v>
      </c>
    </row>
    <row r="81" customFormat="false" ht="15" hidden="false" customHeight="false" outlineLevel="0" collapsed="false">
      <c r="A81" s="25" t="n">
        <v>43374</v>
      </c>
      <c r="B81" s="19" t="n">
        <v>43404</v>
      </c>
      <c r="C81" s="20" t="n">
        <f aca="false">(B81-A81)+1</f>
        <v>31</v>
      </c>
      <c r="D81" s="26" t="n">
        <v>19.63</v>
      </c>
      <c r="E81" s="27" t="n">
        <f aca="false">D81*1.5</f>
        <v>29.445</v>
      </c>
      <c r="F81" s="22" t="n">
        <f aca="false">(((1+(D81/100))^(1/12))-1)*100</f>
        <v>1.5048222972488</v>
      </c>
      <c r="G81" s="22" t="n">
        <f aca="false">(((1+(E81/100))^(1/12))-1)*100</f>
        <v>2.17401038001555</v>
      </c>
      <c r="H81" s="23" t="n">
        <v>690711</v>
      </c>
      <c r="I81" s="23"/>
      <c r="J81" s="23" t="n">
        <f aca="false">(H81*(G81%))/30*C81</f>
        <v>15516.6664637728</v>
      </c>
      <c r="K81" s="23"/>
      <c r="L81" s="24" t="n">
        <f aca="false">L80+I81+J81-K81</f>
        <v>1705279.84397005</v>
      </c>
    </row>
    <row r="82" customFormat="false" ht="15" hidden="false" customHeight="false" outlineLevel="0" collapsed="false">
      <c r="A82" s="25" t="n">
        <v>43405</v>
      </c>
      <c r="B82" s="19" t="n">
        <v>43434</v>
      </c>
      <c r="C82" s="20" t="n">
        <f aca="false">(B82-A82)+1</f>
        <v>30</v>
      </c>
      <c r="D82" s="26" t="n">
        <v>19.49</v>
      </c>
      <c r="E82" s="27" t="n">
        <f aca="false">D82*1.5</f>
        <v>29.235</v>
      </c>
      <c r="F82" s="22" t="n">
        <f aca="false">(((1+(D82/100))^(1/12))-1)*100</f>
        <v>1.49491793721424</v>
      </c>
      <c r="G82" s="22" t="n">
        <f aca="false">(((1+(E82/100))^(1/12))-1)*100</f>
        <v>2.16018693315816</v>
      </c>
      <c r="H82" s="23" t="n">
        <v>690711</v>
      </c>
      <c r="I82" s="23"/>
      <c r="J82" s="23" t="n">
        <f aca="false">(H82*(G82%))/30*C82</f>
        <v>14920.6487678861</v>
      </c>
      <c r="K82" s="23"/>
      <c r="L82" s="24" t="n">
        <f aca="false">L81+I82+J82-K82</f>
        <v>1720200.49273794</v>
      </c>
    </row>
    <row r="83" customFormat="false" ht="15" hidden="false" customHeight="false" outlineLevel="0" collapsed="false">
      <c r="A83" s="25" t="n">
        <v>43435</v>
      </c>
      <c r="B83" s="19" t="n">
        <v>43465</v>
      </c>
      <c r="C83" s="20" t="n">
        <f aca="false">(B83-A83)+1</f>
        <v>31</v>
      </c>
      <c r="D83" s="26" t="n">
        <v>19.4</v>
      </c>
      <c r="E83" s="27" t="n">
        <f aca="false">D83*1.5</f>
        <v>29.1</v>
      </c>
      <c r="F83" s="22" t="n">
        <f aca="false">(((1+(D83/100))^(1/12))-1)*100</f>
        <v>1.48854522992099</v>
      </c>
      <c r="G83" s="22" t="n">
        <f aca="false">(((1+(E83/100))^(1/12))-1)*100</f>
        <v>2.15128955448991</v>
      </c>
      <c r="H83" s="23" t="n">
        <v>690711</v>
      </c>
      <c r="I83" s="23"/>
      <c r="J83" s="23" t="n">
        <f aca="false">(H83*(G83%))/30*C83</f>
        <v>15354.5000478699</v>
      </c>
      <c r="K83" s="23"/>
      <c r="L83" s="24" t="n">
        <f aca="false">L82+I83+J83-K83</f>
        <v>1735554.99278581</v>
      </c>
    </row>
    <row r="84" customFormat="false" ht="15" hidden="false" customHeight="false" outlineLevel="0" collapsed="false">
      <c r="A84" s="25" t="n">
        <v>43466</v>
      </c>
      <c r="B84" s="19" t="n">
        <v>43496</v>
      </c>
      <c r="C84" s="20" t="n">
        <f aca="false">(B84-A84)+1</f>
        <v>31</v>
      </c>
      <c r="D84" s="26" t="n">
        <v>19.16</v>
      </c>
      <c r="E84" s="27" t="n">
        <f aca="false">D84*1.5</f>
        <v>28.74</v>
      </c>
      <c r="F84" s="22" t="n">
        <f aca="false">(((1+(D84/100))^(1/12))-1)*100</f>
        <v>1.47152979204215</v>
      </c>
      <c r="G84" s="22" t="n">
        <f aca="false">(((1+(E84/100))^(1/12))-1)*100</f>
        <v>2.12752144913502</v>
      </c>
      <c r="H84" s="23" t="n">
        <v>690711</v>
      </c>
      <c r="I84" s="23"/>
      <c r="J84" s="23" t="n">
        <f aca="false">(H84*(G84%))/30*C84</f>
        <v>15184.8588324195</v>
      </c>
      <c r="K84" s="23"/>
      <c r="L84" s="24" t="n">
        <f aca="false">L83+I84+J84-K84</f>
        <v>1750739.85161823</v>
      </c>
    </row>
    <row r="85" customFormat="false" ht="15" hidden="false" customHeight="false" outlineLevel="0" collapsed="false">
      <c r="A85" s="25" t="n">
        <v>43497</v>
      </c>
      <c r="B85" s="19" t="n">
        <v>43524</v>
      </c>
      <c r="C85" s="20" t="n">
        <f aca="false">(B85-A85)+1</f>
        <v>28</v>
      </c>
      <c r="D85" s="26" t="n">
        <v>19.7</v>
      </c>
      <c r="E85" s="27" t="n">
        <f aca="false">D85*1.5</f>
        <v>29.55</v>
      </c>
      <c r="F85" s="22" t="n">
        <f aca="false">(((1+(D85/100))^(1/12))-1)*100</f>
        <v>1.50977049356691</v>
      </c>
      <c r="G85" s="22" t="n">
        <f aca="false">(((1+(E85/100))^(1/12))-1)*100</f>
        <v>2.18091439626713</v>
      </c>
      <c r="H85" s="23" t="n">
        <v>690711</v>
      </c>
      <c r="I85" s="23"/>
      <c r="J85" s="23" t="n">
        <f aca="false">(H85*(G85%))/30*C85</f>
        <v>14059.561259894</v>
      </c>
      <c r="K85" s="23"/>
      <c r="L85" s="24" t="n">
        <f aca="false">L84+I85+J85-K85</f>
        <v>1764799.41287812</v>
      </c>
    </row>
    <row r="86" customFormat="false" ht="15" hidden="false" customHeight="false" outlineLevel="0" collapsed="false">
      <c r="A86" s="25" t="n">
        <v>43525</v>
      </c>
      <c r="B86" s="19" t="n">
        <v>43555</v>
      </c>
      <c r="C86" s="20" t="n">
        <f aca="false">(B86-A86)+1</f>
        <v>31</v>
      </c>
      <c r="D86" s="26" t="n">
        <v>19.37</v>
      </c>
      <c r="E86" s="27" t="n">
        <f aca="false">D86*1.5</f>
        <v>29.055</v>
      </c>
      <c r="F86" s="22" t="n">
        <f aca="false">(((1+(D86/100))^(1/12))-1)*100</f>
        <v>1.48642001563208</v>
      </c>
      <c r="G86" s="22" t="n">
        <f aca="false">(((1+(E86/100))^(1/12))-1)*100</f>
        <v>2.14832186627727</v>
      </c>
      <c r="H86" s="23" t="n">
        <v>690711</v>
      </c>
      <c r="I86" s="23"/>
      <c r="J86" s="23" t="n">
        <f aca="false">(H86*(G86%))/30*C86</f>
        <v>15333.3186273085</v>
      </c>
      <c r="K86" s="23"/>
      <c r="L86" s="24" t="n">
        <f aca="false">L85+I86+J86-K86</f>
        <v>1780132.73150543</v>
      </c>
    </row>
    <row r="87" customFormat="false" ht="15" hidden="false" customHeight="false" outlineLevel="0" collapsed="false">
      <c r="A87" s="25" t="n">
        <v>43556</v>
      </c>
      <c r="B87" s="19" t="n">
        <v>43585</v>
      </c>
      <c r="C87" s="20" t="n">
        <f aca="false">(B87-A87)+1</f>
        <v>30</v>
      </c>
      <c r="D87" s="26" t="n">
        <v>19.32</v>
      </c>
      <c r="E87" s="27" t="n">
        <f aca="false">D87*1.5</f>
        <v>28.98</v>
      </c>
      <c r="F87" s="22" t="n">
        <f aca="false">(((1+(D87/100))^(1/12))-1)*100</f>
        <v>1.48287690357831</v>
      </c>
      <c r="G87" s="22" t="n">
        <f aca="false">(((1+(E87/100))^(1/12))-1)*100</f>
        <v>2.14337361068233</v>
      </c>
      <c r="H87" s="23" t="n">
        <v>690711</v>
      </c>
      <c r="I87" s="23"/>
      <c r="J87" s="23" t="n">
        <f aca="false">(H87*(G87%))/30*C87</f>
        <v>14804.51730008</v>
      </c>
      <c r="K87" s="23"/>
      <c r="L87" s="24" t="n">
        <f aca="false">L86+I87+J87-K87</f>
        <v>1794937.24880551</v>
      </c>
    </row>
    <row r="88" customFormat="false" ht="15" hidden="false" customHeight="false" outlineLevel="0" collapsed="false">
      <c r="A88" s="25" t="n">
        <v>43586</v>
      </c>
      <c r="B88" s="19" t="n">
        <v>43616</v>
      </c>
      <c r="C88" s="20" t="n">
        <f aca="false">(B88-A88)+1</f>
        <v>31</v>
      </c>
      <c r="D88" s="26" t="n">
        <v>19.34</v>
      </c>
      <c r="E88" s="27" t="n">
        <f aca="false">D88*1.5</f>
        <v>29.01</v>
      </c>
      <c r="F88" s="22" t="n">
        <f aca="false">(((1+(D88/100))^(1/12))-1)*100</f>
        <v>1.48429431168808</v>
      </c>
      <c r="G88" s="22" t="n">
        <f aca="false">(((1+(E88/100))^(1/12))-1)*100</f>
        <v>2.14535322934735</v>
      </c>
      <c r="H88" s="23" t="n">
        <v>690711</v>
      </c>
      <c r="I88" s="23"/>
      <c r="J88" s="23" t="n">
        <f aca="false">(H88*(G88%))/30*C88</f>
        <v>15312.1304354226</v>
      </c>
      <c r="K88" s="23"/>
      <c r="L88" s="24" t="n">
        <f aca="false">L87+I88+J88-K88</f>
        <v>1810249.37924093</v>
      </c>
    </row>
    <row r="89" customFormat="false" ht="15" hidden="false" customHeight="false" outlineLevel="0" collapsed="false">
      <c r="A89" s="25" t="n">
        <v>43617</v>
      </c>
      <c r="B89" s="19" t="n">
        <v>43646</v>
      </c>
      <c r="C89" s="20" t="n">
        <f aca="false">(B89-A89)+1</f>
        <v>30</v>
      </c>
      <c r="D89" s="26" t="n">
        <v>19.3</v>
      </c>
      <c r="E89" s="27" t="n">
        <f aca="false">D89*1.5</f>
        <v>28.95</v>
      </c>
      <c r="F89" s="22" t="n">
        <f aca="false">(((1+(D89/100))^(1/12))-1)*100</f>
        <v>1.48145927766925</v>
      </c>
      <c r="G89" s="22" t="n">
        <f aca="false">(((1+(E89/100))^(1/12))-1)*100</f>
        <v>2.14139356989516</v>
      </c>
      <c r="H89" s="23" t="n">
        <v>690711</v>
      </c>
      <c r="I89" s="23"/>
      <c r="J89" s="23" t="n">
        <f aca="false">(H89*(G89%))/30*C89</f>
        <v>14790.8409405585</v>
      </c>
      <c r="K89" s="23"/>
      <c r="L89" s="24" t="n">
        <f aca="false">L88+I89+J89-K89</f>
        <v>1825040.22018149</v>
      </c>
    </row>
    <row r="90" customFormat="false" ht="15" hidden="false" customHeight="false" outlineLevel="0" collapsed="false">
      <c r="A90" s="25" t="n">
        <v>43647</v>
      </c>
      <c r="B90" s="19" t="n">
        <v>43677</v>
      </c>
      <c r="C90" s="20" t="n">
        <f aca="false">(B90-A90)+1</f>
        <v>31</v>
      </c>
      <c r="D90" s="26" t="n">
        <v>19.28</v>
      </c>
      <c r="E90" s="27" t="n">
        <f aca="false">D90*1.5</f>
        <v>28.92</v>
      </c>
      <c r="F90" s="22" t="n">
        <f aca="false">(((1+(D90/100))^(1/12))-1)*100</f>
        <v>1.48004143389089</v>
      </c>
      <c r="G90" s="22" t="n">
        <f aca="false">(((1+(E90/100))^(1/12))-1)*100</f>
        <v>2.13941310679755</v>
      </c>
      <c r="H90" s="23" t="n">
        <v>690711</v>
      </c>
      <c r="I90" s="23"/>
      <c r="J90" s="23" t="n">
        <f aca="false">(H90*(G90%))/30*C90</f>
        <v>15269.7337195622</v>
      </c>
      <c r="K90" s="23"/>
      <c r="L90" s="24" t="n">
        <f aca="false">L89+I90+J90-K90</f>
        <v>1840309.95390105</v>
      </c>
    </row>
    <row r="91" customFormat="false" ht="15" hidden="false" customHeight="false" outlineLevel="0" collapsed="false">
      <c r="A91" s="25" t="n">
        <v>43678</v>
      </c>
      <c r="B91" s="19" t="n">
        <v>43708</v>
      </c>
      <c r="C91" s="20" t="n">
        <f aca="false">(B91-A91)+1</f>
        <v>31</v>
      </c>
      <c r="D91" s="26" t="n">
        <v>19.32</v>
      </c>
      <c r="E91" s="27" t="n">
        <f aca="false">D91*1.5</f>
        <v>28.98</v>
      </c>
      <c r="F91" s="22" t="n">
        <f aca="false">(((1+(D91/100))^(1/12))-1)*100</f>
        <v>1.48287690357831</v>
      </c>
      <c r="G91" s="22" t="n">
        <f aca="false">(((1+(E91/100))^(1/12))-1)*100</f>
        <v>2.14337361068233</v>
      </c>
      <c r="H91" s="23" t="n">
        <v>690711</v>
      </c>
      <c r="I91" s="23"/>
      <c r="J91" s="23" t="n">
        <f aca="false">(H91*(G91%))/30*C91</f>
        <v>15298.0012100827</v>
      </c>
      <c r="K91" s="23"/>
      <c r="L91" s="24" t="n">
        <f aca="false">L90+I91+J91-K91</f>
        <v>1855607.95511114</v>
      </c>
    </row>
    <row r="92" customFormat="false" ht="15" hidden="false" customHeight="false" outlineLevel="0" collapsed="false">
      <c r="A92" s="25" t="n">
        <v>43709</v>
      </c>
      <c r="B92" s="19" t="n">
        <v>43738</v>
      </c>
      <c r="C92" s="20" t="n">
        <f aca="false">(B92-A92)+1</f>
        <v>30</v>
      </c>
      <c r="D92" s="26" t="n">
        <v>19.32</v>
      </c>
      <c r="E92" s="27" t="n">
        <f aca="false">D92*1.5</f>
        <v>28.98</v>
      </c>
      <c r="F92" s="22" t="n">
        <f aca="false">(((1+(D92/100))^(1/12))-1)*100</f>
        <v>1.48287690357831</v>
      </c>
      <c r="G92" s="22" t="n">
        <f aca="false">(((1+(E92/100))^(1/12))-1)*100</f>
        <v>2.14337361068233</v>
      </c>
      <c r="H92" s="23" t="n">
        <v>690711</v>
      </c>
      <c r="I92" s="23"/>
      <c r="J92" s="23" t="n">
        <f aca="false">(H92*(G92%))/30*C92</f>
        <v>14804.51730008</v>
      </c>
      <c r="K92" s="23"/>
      <c r="L92" s="24" t="n">
        <f aca="false">L91+I92+J92-K92</f>
        <v>1870412.47241122</v>
      </c>
    </row>
    <row r="93" customFormat="false" ht="15" hidden="false" customHeight="false" outlineLevel="0" collapsed="false">
      <c r="A93" s="25" t="n">
        <v>43739</v>
      </c>
      <c r="B93" s="19" t="n">
        <v>43769</v>
      </c>
      <c r="C93" s="20" t="n">
        <f aca="false">(B93-A93)+1</f>
        <v>31</v>
      </c>
      <c r="D93" s="26" t="n">
        <v>19.1</v>
      </c>
      <c r="E93" s="27" t="n">
        <f aca="false">D93*1.5</f>
        <v>28.65</v>
      </c>
      <c r="F93" s="22" t="n">
        <f aca="false">(((1+(D93/100))^(1/12))-1)*100</f>
        <v>1.46727102420288</v>
      </c>
      <c r="G93" s="22" t="n">
        <f aca="false">(((1+(E93/100))^(1/12))-1)*100</f>
        <v>2.12156990382579</v>
      </c>
      <c r="H93" s="23" t="n">
        <v>690711</v>
      </c>
      <c r="I93" s="23"/>
      <c r="J93" s="23" t="n">
        <f aca="false">(H93*(G93%))/30*C93</f>
        <v>15142.3805883613</v>
      </c>
      <c r="K93" s="23"/>
      <c r="L93" s="24" t="n">
        <f aca="false">L92+I93+J93-K93</f>
        <v>1885554.85299958</v>
      </c>
    </row>
    <row r="94" customFormat="false" ht="15" hidden="false" customHeight="false" outlineLevel="0" collapsed="false">
      <c r="A94" s="25" t="n">
        <v>43770</v>
      </c>
      <c r="B94" s="19" t="n">
        <v>43799</v>
      </c>
      <c r="C94" s="20" t="n">
        <f aca="false">(B94-A94)+1</f>
        <v>30</v>
      </c>
      <c r="D94" s="26" t="n">
        <v>19.03</v>
      </c>
      <c r="E94" s="27" t="n">
        <f aca="false">D94*1.5</f>
        <v>28.545</v>
      </c>
      <c r="F94" s="22" t="n">
        <f aca="false">(((1+(D94/100))^(1/12))-1)*100</f>
        <v>1.46229997534431</v>
      </c>
      <c r="G94" s="22" t="n">
        <f aca="false">(((1+(E94/100))^(1/12))-1)*100</f>
        <v>2.11462160866325</v>
      </c>
      <c r="H94" s="23" t="n">
        <v>690711</v>
      </c>
      <c r="I94" s="23"/>
      <c r="J94" s="23" t="n">
        <f aca="false">(H94*(G94%))/30*C94</f>
        <v>14605.924059414</v>
      </c>
      <c r="K94" s="23"/>
      <c r="L94" s="24" t="n">
        <f aca="false">L93+I94+J94-K94</f>
        <v>1900160.77705899</v>
      </c>
    </row>
    <row r="95" customFormat="false" ht="15" hidden="false" customHeight="false" outlineLevel="0" collapsed="false">
      <c r="A95" s="25" t="n">
        <v>43800</v>
      </c>
      <c r="B95" s="19" t="n">
        <v>43830</v>
      </c>
      <c r="C95" s="20" t="n">
        <f aca="false">(B95-A95)+1</f>
        <v>31</v>
      </c>
      <c r="D95" s="26" t="n">
        <v>18.91</v>
      </c>
      <c r="E95" s="27" t="n">
        <f aca="false">D95*1.5</f>
        <v>28.365</v>
      </c>
      <c r="F95" s="22" t="n">
        <f aca="false">(((1+(D95/100))^(1/12))-1)*100</f>
        <v>1.45377193932688</v>
      </c>
      <c r="G95" s="22" t="n">
        <f aca="false">(((1+(E95/100))^(1/12))-1)*100</f>
        <v>2.10269813237243</v>
      </c>
      <c r="H95" s="23" t="n">
        <v>690711</v>
      </c>
      <c r="I95" s="23"/>
      <c r="J95" s="23" t="n">
        <f aca="false">(H95*(G95%))/30*C95</f>
        <v>15007.6862069939</v>
      </c>
      <c r="K95" s="23"/>
      <c r="L95" s="24" t="n">
        <f aca="false">L94+I95+J95-K95</f>
        <v>1915168.46326598</v>
      </c>
    </row>
    <row r="96" customFormat="false" ht="15" hidden="false" customHeight="false" outlineLevel="0" collapsed="false">
      <c r="A96" s="25" t="n">
        <v>43831</v>
      </c>
      <c r="B96" s="19" t="n">
        <v>43861</v>
      </c>
      <c r="C96" s="20" t="n">
        <f aca="false">(B96-A96)+1</f>
        <v>31</v>
      </c>
      <c r="D96" s="26" t="n">
        <v>18.77</v>
      </c>
      <c r="E96" s="27" t="n">
        <f aca="false">D96*1.5</f>
        <v>28.155</v>
      </c>
      <c r="F96" s="22" t="n">
        <f aca="false">(((1+(D96/100))^(1/12))-1)*100</f>
        <v>1.44381258743356</v>
      </c>
      <c r="G96" s="22" t="n">
        <f aca="false">(((1+(E96/100))^(1/12))-1)*100</f>
        <v>2.08876802380211</v>
      </c>
      <c r="H96" s="23" t="n">
        <v>690711</v>
      </c>
      <c r="I96" s="23"/>
      <c r="J96" s="23" t="n">
        <f aca="false">(H96*(G96%))/30*C96</f>
        <v>14908.2621883799</v>
      </c>
      <c r="K96" s="23"/>
      <c r="L96" s="24" t="n">
        <f aca="false">L95+I96+J96-K96</f>
        <v>1930076.72545436</v>
      </c>
    </row>
    <row r="97" customFormat="false" ht="15" hidden="false" customHeight="false" outlineLevel="0" collapsed="false">
      <c r="A97" s="25" t="n">
        <v>43862</v>
      </c>
      <c r="B97" s="19" t="n">
        <v>43890</v>
      </c>
      <c r="C97" s="20" t="n">
        <f aca="false">(B97-A97)+1</f>
        <v>29</v>
      </c>
      <c r="D97" s="26" t="n">
        <v>19.06</v>
      </c>
      <c r="E97" s="27" t="n">
        <f aca="false">D97*1.5</f>
        <v>28.59</v>
      </c>
      <c r="F97" s="22" t="n">
        <f aca="false">(((1+(D97/100))^(1/12))-1)*100</f>
        <v>1.46443075290525</v>
      </c>
      <c r="G97" s="22" t="n">
        <f aca="false">(((1+(E97/100))^(1/12))-1)*100</f>
        <v>2.11760008626887</v>
      </c>
      <c r="H97" s="23" t="n">
        <v>690711</v>
      </c>
      <c r="I97" s="23"/>
      <c r="J97" s="23" t="n">
        <f aca="false">(H97*(G97%))/30*C97</f>
        <v>14138.9468408063</v>
      </c>
      <c r="K97" s="23"/>
      <c r="L97" s="24" t="n">
        <f aca="false">L96+I97+J97-K97</f>
        <v>1944215.67229517</v>
      </c>
    </row>
    <row r="98" customFormat="false" ht="15" hidden="false" customHeight="false" outlineLevel="0" collapsed="false">
      <c r="A98" s="25" t="n">
        <v>43891</v>
      </c>
      <c r="B98" s="19" t="n">
        <v>43921</v>
      </c>
      <c r="C98" s="20" t="n">
        <f aca="false">(B98-A98)+1</f>
        <v>31</v>
      </c>
      <c r="D98" s="26" t="n">
        <v>18.95</v>
      </c>
      <c r="E98" s="27" t="n">
        <f aca="false">D98*1.5</f>
        <v>28.425</v>
      </c>
      <c r="F98" s="22" t="n">
        <f aca="false">(((1+(D98/100))^(1/12))-1)*100</f>
        <v>1.45661549420977</v>
      </c>
      <c r="G98" s="22" t="n">
        <f aca="false">(((1+(E98/100))^(1/12))-1)*100</f>
        <v>2.1066743264639</v>
      </c>
      <c r="H98" s="23" t="n">
        <v>690711</v>
      </c>
      <c r="I98" s="23"/>
      <c r="J98" s="23" t="n">
        <f aca="false">(H98*(G98%))/30*C98</f>
        <v>15036.0656839641</v>
      </c>
      <c r="K98" s="23"/>
      <c r="L98" s="24" t="n">
        <f aca="false">L97+I98+J98-K98</f>
        <v>1959251.73797913</v>
      </c>
    </row>
    <row r="99" customFormat="false" ht="15" hidden="false" customHeight="false" outlineLevel="0" collapsed="false">
      <c r="A99" s="25" t="n">
        <v>43922</v>
      </c>
      <c r="B99" s="19" t="n">
        <v>43951</v>
      </c>
      <c r="C99" s="20" t="n">
        <f aca="false">(B99-A99)+1</f>
        <v>30</v>
      </c>
      <c r="D99" s="26" t="n">
        <v>18.69</v>
      </c>
      <c r="E99" s="27" t="n">
        <f aca="false">D99*1.5</f>
        <v>28.035</v>
      </c>
      <c r="F99" s="22" t="n">
        <f aca="false">(((1+(D99/100))^(1/12))-1)*100</f>
        <v>1.43811669656333</v>
      </c>
      <c r="G99" s="22" t="n">
        <f aca="false">(((1+(E99/100))^(1/12))-1)*100</f>
        <v>2.08079856436121</v>
      </c>
      <c r="H99" s="23" t="n">
        <v>690711</v>
      </c>
      <c r="I99" s="23"/>
      <c r="J99" s="23" t="n">
        <f aca="false">(H99*(G99%))/30*C99</f>
        <v>14372.3045718849</v>
      </c>
      <c r="K99" s="23"/>
      <c r="L99" s="24" t="n">
        <f aca="false">L98+I99+J99-K99</f>
        <v>1973624.04255102</v>
      </c>
    </row>
    <row r="100" customFormat="false" ht="15" hidden="false" customHeight="false" outlineLevel="0" collapsed="false">
      <c r="A100" s="25" t="n">
        <v>43952</v>
      </c>
      <c r="B100" s="19" t="n">
        <v>43982</v>
      </c>
      <c r="C100" s="20" t="n">
        <f aca="false">(B100-A100)+1</f>
        <v>31</v>
      </c>
      <c r="D100" s="26" t="n">
        <v>18.19</v>
      </c>
      <c r="E100" s="27" t="n">
        <f aca="false">D100*1.5</f>
        <v>27.285</v>
      </c>
      <c r="F100" s="22" t="n">
        <f aca="false">(((1+(D100/100))^(1/12))-1)*100</f>
        <v>1.40243744031392</v>
      </c>
      <c r="G100" s="22" t="n">
        <f aca="false">(((1+(E100/100))^(1/12))-1)*100</f>
        <v>2.03083376153175</v>
      </c>
      <c r="H100" s="23" t="n">
        <v>690711</v>
      </c>
      <c r="I100" s="23"/>
      <c r="J100" s="23" t="n">
        <f aca="false">(H100*(G100%))/30*C100</f>
        <v>14494.7652553673</v>
      </c>
      <c r="K100" s="23"/>
      <c r="L100" s="24" t="n">
        <f aca="false">L99+I100+J100-K100</f>
        <v>1988118.80780639</v>
      </c>
    </row>
    <row r="101" customFormat="false" ht="15" hidden="false" customHeight="false" outlineLevel="0" collapsed="false">
      <c r="A101" s="25" t="n">
        <v>43983</v>
      </c>
      <c r="B101" s="19" t="n">
        <v>44012</v>
      </c>
      <c r="C101" s="20" t="n">
        <f aca="false">(B101-A101)+1</f>
        <v>30</v>
      </c>
      <c r="D101" s="26" t="n">
        <v>18.12</v>
      </c>
      <c r="E101" s="27" t="n">
        <f aca="false">D101*1.5</f>
        <v>27.18</v>
      </c>
      <c r="F101" s="22" t="n">
        <f aca="false">(((1+(D101/100))^(1/12))-1)*100</f>
        <v>1.39743130740071</v>
      </c>
      <c r="G101" s="22" t="n">
        <f aca="false">(((1+(E101/100))^(1/12))-1)*100</f>
        <v>2.02381716476505</v>
      </c>
      <c r="H101" s="23" t="n">
        <v>690711</v>
      </c>
      <c r="I101" s="23"/>
      <c r="J101" s="23" t="n">
        <f aca="false">(H101*(G101%))/30*C101</f>
        <v>13978.7277769203</v>
      </c>
      <c r="K101" s="23"/>
      <c r="L101" s="24" t="n">
        <f aca="false">L100+I101+J101-K101</f>
        <v>2002097.53558331</v>
      </c>
    </row>
    <row r="102" customFormat="false" ht="15" hidden="false" customHeight="false" outlineLevel="0" collapsed="false">
      <c r="A102" s="25" t="n">
        <v>44013</v>
      </c>
      <c r="B102" s="19" t="n">
        <v>44043</v>
      </c>
      <c r="C102" s="20" t="n">
        <f aca="false">(B102-A102)+1</f>
        <v>31</v>
      </c>
      <c r="D102" s="26" t="n">
        <v>18.12</v>
      </c>
      <c r="E102" s="27" t="n">
        <f aca="false">D102*1.5</f>
        <v>27.18</v>
      </c>
      <c r="F102" s="22" t="n">
        <f aca="false">(((1+(D102/100))^(1/12))-1)*100</f>
        <v>1.39743130740071</v>
      </c>
      <c r="G102" s="22" t="n">
        <f aca="false">(((1+(E102/100))^(1/12))-1)*100</f>
        <v>2.02381716476505</v>
      </c>
      <c r="H102" s="23" t="n">
        <v>690711</v>
      </c>
      <c r="I102" s="23"/>
      <c r="J102" s="23" t="n">
        <f aca="false">(H102*(G102%))/30*C102</f>
        <v>14444.6853694843</v>
      </c>
      <c r="K102" s="23"/>
      <c r="L102" s="24" t="n">
        <f aca="false">L101+I102+J102-K102</f>
        <v>2016542.22095279</v>
      </c>
    </row>
    <row r="103" customFormat="false" ht="15" hidden="false" customHeight="false" outlineLevel="0" collapsed="false">
      <c r="A103" s="25" t="n">
        <v>44044</v>
      </c>
      <c r="B103" s="19" t="n">
        <v>44074</v>
      </c>
      <c r="C103" s="20" t="n">
        <f aca="false">(B103-A103)+1</f>
        <v>31</v>
      </c>
      <c r="D103" s="26" t="n">
        <v>18.29</v>
      </c>
      <c r="E103" s="27" t="n">
        <f aca="false">D103*1.5</f>
        <v>27.435</v>
      </c>
      <c r="F103" s="22" t="n">
        <f aca="false">(((1+(D103/100))^(1/12))-1)*100</f>
        <v>1.40958434610552</v>
      </c>
      <c r="G103" s="22" t="n">
        <f aca="false">(((1+(E103/100))^(1/12))-1)*100</f>
        <v>2.0408482728314</v>
      </c>
      <c r="H103" s="23" t="n">
        <v>690711</v>
      </c>
      <c r="I103" s="23"/>
      <c r="J103" s="23" t="n">
        <f aca="false">(H103*(G103%))/30*C103</f>
        <v>14566.2422975484</v>
      </c>
      <c r="K103" s="23"/>
      <c r="L103" s="24" t="n">
        <f aca="false">L102+I103+J103-K103</f>
        <v>2031108.46325034</v>
      </c>
    </row>
    <row r="104" customFormat="false" ht="15" hidden="false" customHeight="false" outlineLevel="0" collapsed="false">
      <c r="A104" s="25" t="n">
        <v>44075</v>
      </c>
      <c r="B104" s="19" t="n">
        <v>44104</v>
      </c>
      <c r="C104" s="20" t="n">
        <f aca="false">(B104-A104)+1</f>
        <v>30</v>
      </c>
      <c r="D104" s="26" t="n">
        <v>18.35</v>
      </c>
      <c r="E104" s="27" t="n">
        <f aca="false">D104*1.5</f>
        <v>27.525</v>
      </c>
      <c r="F104" s="22" t="n">
        <f aca="false">(((1+(D104/100))^(1/12))-1)*100</f>
        <v>1.41386983162135</v>
      </c>
      <c r="G104" s="22" t="n">
        <f aca="false">(((1+(E104/100))^(1/12))-1)*100</f>
        <v>2.04685179422157</v>
      </c>
      <c r="H104" s="23" t="n">
        <v>690711</v>
      </c>
      <c r="I104" s="23"/>
      <c r="J104" s="23" t="n">
        <f aca="false">(H104*(G104%))/30*C104</f>
        <v>14137.8304963858</v>
      </c>
      <c r="K104" s="23"/>
      <c r="L104" s="24" t="n">
        <f aca="false">L103+I104+J104-K104</f>
        <v>2045246.29374673</v>
      </c>
    </row>
    <row r="105" customFormat="false" ht="15" hidden="false" customHeight="false" outlineLevel="0" collapsed="false">
      <c r="A105" s="25" t="n">
        <v>44105</v>
      </c>
      <c r="B105" s="19" t="n">
        <v>44135</v>
      </c>
      <c r="C105" s="20" t="n">
        <f aca="false">(B105-A105)+1</f>
        <v>31</v>
      </c>
      <c r="D105" s="26" t="n">
        <v>18.09</v>
      </c>
      <c r="E105" s="27" t="n">
        <f aca="false">D105*1.5</f>
        <v>27.135</v>
      </c>
      <c r="F105" s="22" t="n">
        <f aca="false">(((1+(D105/100))^(1/12))-1)*100</f>
        <v>1.39528498932167</v>
      </c>
      <c r="G105" s="22" t="n">
        <f aca="false">(((1+(E105/100))^(1/12))-1)*100</f>
        <v>2.02080842617749</v>
      </c>
      <c r="H105" s="23" t="n">
        <v>690711</v>
      </c>
      <c r="I105" s="23"/>
      <c r="J105" s="23" t="n">
        <f aca="false">(H105*(G105%))/30*C105</f>
        <v>14423.2109581526</v>
      </c>
      <c r="K105" s="23"/>
      <c r="L105" s="24" t="n">
        <f aca="false">L104+I105+J105-K105</f>
        <v>2059669.50470488</v>
      </c>
    </row>
    <row r="106" customFormat="false" ht="15" hidden="false" customHeight="false" outlineLevel="0" collapsed="false">
      <c r="A106" s="25" t="n">
        <v>44136</v>
      </c>
      <c r="B106" s="19" t="n">
        <v>44165</v>
      </c>
      <c r="C106" s="20" t="n">
        <f aca="false">(B106-A106)+1</f>
        <v>30</v>
      </c>
      <c r="D106" s="26" t="n">
        <v>17.84</v>
      </c>
      <c r="E106" s="27" t="n">
        <f aca="false">D106*1.5</f>
        <v>26.76</v>
      </c>
      <c r="F106" s="22" t="n">
        <f aca="false">(((1+(D106/100))^(1/12))-1)*100</f>
        <v>1.37737954244674</v>
      </c>
      <c r="G106" s="22" t="n">
        <f aca="false">(((1+(E106/100))^(1/12))-1)*100</f>
        <v>1.99569757162623</v>
      </c>
      <c r="H106" s="23" t="n">
        <v>690711</v>
      </c>
      <c r="I106" s="23"/>
      <c r="J106" s="23" t="n">
        <f aca="false">(H106*(G106%))/30*C106</f>
        <v>13784.5026539553</v>
      </c>
      <c r="K106" s="23"/>
      <c r="L106" s="24" t="n">
        <f aca="false">L105+I106+J106-K106</f>
        <v>2073454.00735883</v>
      </c>
    </row>
    <row r="107" customFormat="false" ht="15" hidden="false" customHeight="false" outlineLevel="0" collapsed="false">
      <c r="A107" s="25" t="n">
        <v>44166</v>
      </c>
      <c r="B107" s="19" t="n">
        <v>44196</v>
      </c>
      <c r="C107" s="20" t="n">
        <f aca="false">(B107-A107)+1</f>
        <v>31</v>
      </c>
      <c r="D107" s="26" t="n">
        <v>17.46</v>
      </c>
      <c r="E107" s="27" t="n">
        <f aca="false">D107*1.5</f>
        <v>26.19</v>
      </c>
      <c r="F107" s="22" t="n">
        <f aca="false">(((1+(D107/100))^(1/12))-1)*100</f>
        <v>1.35009646149005</v>
      </c>
      <c r="G107" s="22" t="n">
        <f aca="false">(((1+(E107/100))^(1/12))-1)*100</f>
        <v>1.95739834909168</v>
      </c>
      <c r="H107" s="23" t="n">
        <v>690711</v>
      </c>
      <c r="I107" s="23"/>
      <c r="J107" s="23" t="n">
        <f aca="false">(H107*(G107%))/30*C107</f>
        <v>13970.6312346944</v>
      </c>
      <c r="K107" s="23"/>
      <c r="L107" s="24" t="n">
        <f aca="false">L106+I107+J107-K107</f>
        <v>2087424.63859353</v>
      </c>
    </row>
    <row r="108" customFormat="false" ht="15" hidden="false" customHeight="false" outlineLevel="0" collapsed="false">
      <c r="A108" s="25" t="n">
        <v>44197</v>
      </c>
      <c r="B108" s="19" t="n">
        <v>44227</v>
      </c>
      <c r="C108" s="20" t="n">
        <f aca="false">(B108-A108)+1</f>
        <v>31</v>
      </c>
      <c r="D108" s="26" t="n">
        <v>17.32</v>
      </c>
      <c r="E108" s="27" t="n">
        <f aca="false">D108*1.5</f>
        <v>25.98</v>
      </c>
      <c r="F108" s="22" t="n">
        <f aca="false">(((1+(D108/100))^(1/12))-1)*100</f>
        <v>1.34002440102894</v>
      </c>
      <c r="G108" s="22" t="n">
        <f aca="false">(((1+(E108/100))^(1/12))-1)*100</f>
        <v>1.9432481245113</v>
      </c>
      <c r="H108" s="23" t="n">
        <v>690711</v>
      </c>
      <c r="I108" s="23"/>
      <c r="J108" s="23" t="n">
        <f aca="false">(H108*(G108%))/30*C108</f>
        <v>13869.6361717363</v>
      </c>
      <c r="K108" s="23"/>
      <c r="L108" s="24" t="n">
        <f aca="false">L107+I108+J108-K108</f>
        <v>2101294.27476526</v>
      </c>
    </row>
    <row r="109" customFormat="false" ht="15" hidden="false" customHeight="false" outlineLevel="0" collapsed="false">
      <c r="A109" s="25" t="n">
        <v>44228</v>
      </c>
      <c r="B109" s="19" t="n">
        <v>44255</v>
      </c>
      <c r="C109" s="20" t="n">
        <f aca="false">(B109-A109)+1</f>
        <v>28</v>
      </c>
      <c r="D109" s="26" t="n">
        <v>17.54</v>
      </c>
      <c r="E109" s="27" t="n">
        <f aca="false">D109*1.5</f>
        <v>26.31</v>
      </c>
      <c r="F109" s="22" t="n">
        <f aca="false">(((1+(D109/100))^(1/12))-1)*100</f>
        <v>1.35584698492899</v>
      </c>
      <c r="G109" s="22" t="n">
        <f aca="false">(((1+(E109/100))^(1/12))-1)*100</f>
        <v>1.96547450307576</v>
      </c>
      <c r="H109" s="23" t="n">
        <v>690711</v>
      </c>
      <c r="I109" s="23"/>
      <c r="J109" s="23" t="n">
        <f aca="false">(H109*(G109%))/30*C109</f>
        <v>12670.6986886103</v>
      </c>
      <c r="K109" s="23"/>
      <c r="L109" s="24" t="n">
        <f aca="false">L108+I109+J109-K109</f>
        <v>2113964.97345387</v>
      </c>
    </row>
    <row r="110" customFormat="false" ht="15.75" hidden="false" customHeight="false" outlineLevel="0" collapsed="false">
      <c r="A110" s="28" t="s">
        <v>29</v>
      </c>
      <c r="B110" s="28"/>
      <c r="C110" s="28"/>
      <c r="D110" s="28"/>
      <c r="E110" s="28"/>
      <c r="F110" s="28"/>
      <c r="G110" s="28"/>
      <c r="H110" s="29" t="n">
        <f aca="false">H109</f>
        <v>690711</v>
      </c>
      <c r="I110" s="29" t="n">
        <f aca="false">SUM(I17:I109)</f>
        <v>0</v>
      </c>
      <c r="J110" s="29" t="n">
        <f aca="false">SUM(J17:J109)</f>
        <v>1423253.97345387</v>
      </c>
      <c r="K110" s="29" t="n">
        <f aca="false">SUM(K17:K109)</f>
        <v>0</v>
      </c>
      <c r="L110" s="30" t="n">
        <f aca="false">L109</f>
        <v>2113964.97345387</v>
      </c>
    </row>
    <row r="112" customFormat="false" ht="15.75" hidden="false" customHeight="false" outlineLevel="0" collapsed="false"/>
    <row r="113" customFormat="false" ht="28.5" hidden="false" customHeight="true" outlineLevel="0" collapsed="false">
      <c r="D113" s="31" t="s">
        <v>30</v>
      </c>
      <c r="E113" s="31"/>
      <c r="F113" s="31"/>
      <c r="G113" s="31"/>
      <c r="H113" s="32" t="n">
        <f aca="false">H110</f>
        <v>690711</v>
      </c>
    </row>
    <row r="114" customFormat="false" ht="18" hidden="false" customHeight="true" outlineLevel="0" collapsed="false">
      <c r="D114" s="33" t="s">
        <v>31</v>
      </c>
      <c r="E114" s="33"/>
      <c r="F114" s="33"/>
      <c r="G114" s="33"/>
      <c r="H114" s="34" t="n">
        <f aca="false">J110</f>
        <v>1423253.97345387</v>
      </c>
    </row>
    <row r="115" customFormat="false" ht="30.75" hidden="false" customHeight="true" outlineLevel="0" collapsed="false">
      <c r="D115" s="35" t="s">
        <v>32</v>
      </c>
      <c r="E115" s="35"/>
      <c r="F115" s="35"/>
      <c r="G115" s="35"/>
      <c r="H115" s="36" t="n">
        <f aca="false">SUM(H113:H114)</f>
        <v>2113964.97345387</v>
      </c>
    </row>
    <row r="131" customFormat="false" ht="15" hidden="false" customHeight="false" outlineLevel="0" collapsed="false">
      <c r="A131" s="1" t="s">
        <v>33</v>
      </c>
    </row>
    <row r="132" customFormat="false" ht="15.75" hidden="false" customHeight="false" outlineLevel="0" collapsed="false">
      <c r="A132" s="1" t="s">
        <v>16</v>
      </c>
    </row>
    <row r="133" customFormat="false" ht="51.75" hidden="false" customHeight="false" outlineLevel="0" collapsed="false">
      <c r="A133" s="15" t="s">
        <v>17</v>
      </c>
      <c r="B133" s="16" t="s">
        <v>18</v>
      </c>
      <c r="C133" s="16" t="s">
        <v>19</v>
      </c>
      <c r="D133" s="16" t="s">
        <v>20</v>
      </c>
      <c r="E133" s="16" t="s">
        <v>21</v>
      </c>
      <c r="F133" s="16" t="s">
        <v>22</v>
      </c>
      <c r="G133" s="16" t="s">
        <v>23</v>
      </c>
      <c r="H133" s="16" t="s">
        <v>24</v>
      </c>
      <c r="I133" s="16" t="s">
        <v>25</v>
      </c>
      <c r="J133" s="16" t="s">
        <v>26</v>
      </c>
      <c r="K133" s="16" t="s">
        <v>27</v>
      </c>
      <c r="L133" s="17" t="s">
        <v>28</v>
      </c>
    </row>
    <row r="134" customFormat="false" ht="15" hidden="false" customHeight="false" outlineLevel="0" collapsed="false">
      <c r="A134" s="18" t="n">
        <v>41441</v>
      </c>
      <c r="B134" s="19" t="n">
        <v>41455</v>
      </c>
      <c r="C134" s="20" t="n">
        <f aca="false">(B134-A134)+1</f>
        <v>15</v>
      </c>
      <c r="D134" s="21" t="n">
        <v>20.83</v>
      </c>
      <c r="E134" s="20" t="n">
        <f aca="false">D134*1.5</f>
        <v>31.245</v>
      </c>
      <c r="F134" s="22" t="n">
        <f aca="false">(((1+(D134/100))^(1/12))-1)*100</f>
        <v>1.58928365475128</v>
      </c>
      <c r="G134" s="22" t="n">
        <f aca="false">(((1+(E134/100))^(1/12))-1)*100</f>
        <v>2.291660979326</v>
      </c>
      <c r="H134" s="23" t="n">
        <v>779166</v>
      </c>
      <c r="I134" s="23"/>
      <c r="J134" s="23" t="n">
        <f aca="false">(H134*(G134%))/30*C134</f>
        <v>8927.92159308763</v>
      </c>
      <c r="K134" s="23"/>
      <c r="L134" s="24" t="n">
        <f aca="false">H134+I134+J134-K134</f>
        <v>788093.921593088</v>
      </c>
    </row>
    <row r="135" customFormat="false" ht="15" hidden="false" customHeight="false" outlineLevel="0" collapsed="false">
      <c r="A135" s="25" t="n">
        <v>41456</v>
      </c>
      <c r="B135" s="19" t="n">
        <v>41486</v>
      </c>
      <c r="C135" s="20" t="n">
        <f aca="false">(B135-A135)+1</f>
        <v>31</v>
      </c>
      <c r="D135" s="26" t="n">
        <v>20.34</v>
      </c>
      <c r="E135" s="20" t="n">
        <f aca="false">D135*1.5</f>
        <v>30.51</v>
      </c>
      <c r="F135" s="22" t="n">
        <f aca="false">(((1+(D135/100))^(1/12))-1)*100</f>
        <v>1.55488855986521</v>
      </c>
      <c r="G135" s="22" t="n">
        <f aca="false">(((1+(E135/100))^(1/12))-1)*100</f>
        <v>2.24380008006018</v>
      </c>
      <c r="H135" s="23" t="n">
        <v>779166</v>
      </c>
      <c r="I135" s="23"/>
      <c r="J135" s="23" t="n">
        <f aca="false">(H135*(G135%))/30*C135</f>
        <v>18065.6915761951</v>
      </c>
      <c r="K135" s="23"/>
      <c r="L135" s="24" t="n">
        <f aca="false">L134+I135+J135-K135</f>
        <v>806159.613169283</v>
      </c>
    </row>
    <row r="136" customFormat="false" ht="15" hidden="false" customHeight="false" outlineLevel="0" collapsed="false">
      <c r="A136" s="25" t="n">
        <v>41487</v>
      </c>
      <c r="B136" s="19" t="n">
        <v>41517</v>
      </c>
      <c r="C136" s="20" t="n">
        <f aca="false">(B136-A136)+1</f>
        <v>31</v>
      </c>
      <c r="D136" s="26" t="n">
        <v>20.34</v>
      </c>
      <c r="E136" s="20" t="n">
        <f aca="false">D136*1.5</f>
        <v>30.51</v>
      </c>
      <c r="F136" s="22" t="n">
        <f aca="false">(((1+(D136/100))^(1/12))-1)*100</f>
        <v>1.55488855986521</v>
      </c>
      <c r="G136" s="22" t="n">
        <f aca="false">(((1+(E136/100))^(1/12))-1)*100</f>
        <v>2.24380008006018</v>
      </c>
      <c r="H136" s="23" t="n">
        <v>779166</v>
      </c>
      <c r="I136" s="23"/>
      <c r="J136" s="23" t="n">
        <f aca="false">(H136*(G136%))/30*C136</f>
        <v>18065.6915761951</v>
      </c>
      <c r="K136" s="23"/>
      <c r="L136" s="24" t="n">
        <f aca="false">L135+I136+J136-K136</f>
        <v>824225.304745478</v>
      </c>
    </row>
    <row r="137" customFormat="false" ht="15" hidden="false" customHeight="false" outlineLevel="0" collapsed="false">
      <c r="A137" s="25" t="n">
        <v>41518</v>
      </c>
      <c r="B137" s="19" t="n">
        <v>41547</v>
      </c>
      <c r="C137" s="20" t="n">
        <f aca="false">(B137-A137)+1</f>
        <v>30</v>
      </c>
      <c r="D137" s="26" t="n">
        <v>20.34</v>
      </c>
      <c r="E137" s="20" t="n">
        <f aca="false">D137*1.5</f>
        <v>30.51</v>
      </c>
      <c r="F137" s="22" t="n">
        <f aca="false">(((1+(D137/100))^(1/12))-1)*100</f>
        <v>1.55488855986521</v>
      </c>
      <c r="G137" s="22" t="n">
        <f aca="false">(((1+(E137/100))^(1/12))-1)*100</f>
        <v>2.24380008006018</v>
      </c>
      <c r="H137" s="23" t="n">
        <v>779166</v>
      </c>
      <c r="I137" s="23"/>
      <c r="J137" s="23" t="n">
        <f aca="false">(H137*(G137%))/30*C137</f>
        <v>17482.9273318017</v>
      </c>
      <c r="K137" s="23"/>
      <c r="L137" s="24" t="n">
        <f aca="false">L136+I137+J137-K137</f>
        <v>841708.232077279</v>
      </c>
    </row>
    <row r="138" customFormat="false" ht="15" hidden="false" customHeight="false" outlineLevel="0" collapsed="false">
      <c r="A138" s="25" t="n">
        <v>41548</v>
      </c>
      <c r="B138" s="19" t="n">
        <v>41578</v>
      </c>
      <c r="C138" s="20" t="n">
        <f aca="false">(B138-A138)+1</f>
        <v>31</v>
      </c>
      <c r="D138" s="26" t="n">
        <v>19.85</v>
      </c>
      <c r="E138" s="20" t="n">
        <f aca="false">D138*1.5</f>
        <v>29.775</v>
      </c>
      <c r="F138" s="22" t="n">
        <f aca="false">(((1+(D138/100))^(1/12))-1)*100</f>
        <v>1.52036484556497</v>
      </c>
      <c r="G138" s="22" t="n">
        <f aca="false">(((1+(E138/100))^(1/12))-1)*100</f>
        <v>2.19569146101111</v>
      </c>
      <c r="H138" s="23" t="n">
        <v>779166</v>
      </c>
      <c r="I138" s="23"/>
      <c r="J138" s="23" t="n">
        <f aca="false">(H138*(G138%))/30*C138</f>
        <v>17678.3507067385</v>
      </c>
      <c r="K138" s="23"/>
      <c r="L138" s="24" t="n">
        <f aca="false">L137+I138+J138-K138</f>
        <v>859386.582784018</v>
      </c>
    </row>
    <row r="139" customFormat="false" ht="15" hidden="false" customHeight="false" outlineLevel="0" collapsed="false">
      <c r="A139" s="25" t="n">
        <v>41579</v>
      </c>
      <c r="B139" s="19" t="n">
        <v>41608</v>
      </c>
      <c r="C139" s="20" t="n">
        <f aca="false">(B139-A139)+1</f>
        <v>30</v>
      </c>
      <c r="D139" s="26" t="n">
        <v>19.85</v>
      </c>
      <c r="E139" s="20" t="n">
        <f aca="false">D139*1.5</f>
        <v>29.775</v>
      </c>
      <c r="F139" s="22" t="n">
        <f aca="false">(((1+(D139/100))^(1/12))-1)*100</f>
        <v>1.52036484556497</v>
      </c>
      <c r="G139" s="22" t="n">
        <f aca="false">(((1+(E139/100))^(1/12))-1)*100</f>
        <v>2.19569146101111</v>
      </c>
      <c r="H139" s="23" t="n">
        <v>779166</v>
      </c>
      <c r="I139" s="23"/>
      <c r="J139" s="23" t="n">
        <f aca="false">(H139*(G139%))/30*C139</f>
        <v>17108.0813291018</v>
      </c>
      <c r="K139" s="23"/>
      <c r="L139" s="24" t="n">
        <f aca="false">L138+I139+J139-K139</f>
        <v>876494.66411312</v>
      </c>
    </row>
    <row r="140" customFormat="false" ht="15" hidden="false" customHeight="false" outlineLevel="0" collapsed="false">
      <c r="A140" s="25" t="n">
        <v>41609</v>
      </c>
      <c r="B140" s="19" t="n">
        <v>41639</v>
      </c>
      <c r="C140" s="20" t="n">
        <f aca="false">(B140-A140)+1</f>
        <v>31</v>
      </c>
      <c r="D140" s="26" t="n">
        <v>19.85</v>
      </c>
      <c r="E140" s="20" t="n">
        <f aca="false">D140*1.5</f>
        <v>29.775</v>
      </c>
      <c r="F140" s="22" t="n">
        <f aca="false">(((1+(D140/100))^(1/12))-1)*100</f>
        <v>1.52036484556497</v>
      </c>
      <c r="G140" s="22" t="n">
        <f aca="false">(((1+(E140/100))^(1/12))-1)*100</f>
        <v>2.19569146101111</v>
      </c>
      <c r="H140" s="23" t="n">
        <v>779166</v>
      </c>
      <c r="I140" s="23"/>
      <c r="J140" s="23" t="n">
        <f aca="false">(H140*(G140%))/30*C140</f>
        <v>17678.3507067385</v>
      </c>
      <c r="K140" s="23"/>
      <c r="L140" s="24" t="n">
        <f aca="false">L139+I140+J140-K140</f>
        <v>894173.014819858</v>
      </c>
    </row>
    <row r="141" customFormat="false" ht="15" hidden="false" customHeight="false" outlineLevel="0" collapsed="false">
      <c r="A141" s="25" t="n">
        <v>41640</v>
      </c>
      <c r="B141" s="19" t="n">
        <v>41670</v>
      </c>
      <c r="C141" s="20" t="n">
        <f aca="false">(B141-A141)+1</f>
        <v>31</v>
      </c>
      <c r="D141" s="26" t="n">
        <v>19.65</v>
      </c>
      <c r="E141" s="20" t="n">
        <f aca="false">D141*1.5</f>
        <v>29.475</v>
      </c>
      <c r="F141" s="22" t="n">
        <f aca="false">(((1+(D141/100))^(1/12))-1)*100</f>
        <v>1.5062363383938</v>
      </c>
      <c r="G141" s="22" t="n">
        <f aca="false">(((1+(E141/100))^(1/12))-1)*100</f>
        <v>2.1759834797642</v>
      </c>
      <c r="H141" s="23" t="n">
        <v>779166</v>
      </c>
      <c r="I141" s="23"/>
      <c r="J141" s="23" t="n">
        <f aca="false">(H141*(G141%))/30*C141</f>
        <v>17519.6742212708</v>
      </c>
      <c r="K141" s="23"/>
      <c r="L141" s="24" t="n">
        <f aca="false">L140+I141+J141-K141</f>
        <v>911692.689041129</v>
      </c>
    </row>
    <row r="142" customFormat="false" ht="15" hidden="false" customHeight="false" outlineLevel="0" collapsed="false">
      <c r="A142" s="25" t="n">
        <v>41671</v>
      </c>
      <c r="B142" s="19" t="n">
        <v>41698</v>
      </c>
      <c r="C142" s="20" t="n">
        <f aca="false">(B142-A142)+1</f>
        <v>28</v>
      </c>
      <c r="D142" s="26" t="n">
        <v>19.65</v>
      </c>
      <c r="E142" s="20" t="n">
        <f aca="false">D142*1.5</f>
        <v>29.475</v>
      </c>
      <c r="F142" s="22" t="n">
        <f aca="false">(((1+(D142/100))^(1/12))-1)*100</f>
        <v>1.5062363383938</v>
      </c>
      <c r="G142" s="22" t="n">
        <f aca="false">(((1+(E142/100))^(1/12))-1)*100</f>
        <v>2.1759834797642</v>
      </c>
      <c r="H142" s="23" t="n">
        <v>779166</v>
      </c>
      <c r="I142" s="23"/>
      <c r="J142" s="23" t="n">
        <f aca="false">(H142*(G142%))/30*C142</f>
        <v>15824.2218772769</v>
      </c>
      <c r="K142" s="23"/>
      <c r="L142" s="24" t="n">
        <f aca="false">L141+I142+J142-K142</f>
        <v>927516.910918406</v>
      </c>
    </row>
    <row r="143" customFormat="false" ht="15" hidden="false" customHeight="false" outlineLevel="0" collapsed="false">
      <c r="A143" s="25" t="n">
        <v>41699</v>
      </c>
      <c r="B143" s="19" t="n">
        <v>41729</v>
      </c>
      <c r="C143" s="20" t="n">
        <f aca="false">(B143-A143)+1</f>
        <v>31</v>
      </c>
      <c r="D143" s="26" t="n">
        <v>19.65</v>
      </c>
      <c r="E143" s="20" t="n">
        <f aca="false">D143*1.5</f>
        <v>29.475</v>
      </c>
      <c r="F143" s="22" t="n">
        <f aca="false">(((1+(D143/100))^(1/12))-1)*100</f>
        <v>1.5062363383938</v>
      </c>
      <c r="G143" s="22" t="n">
        <f aca="false">(((1+(E143/100))^(1/12))-1)*100</f>
        <v>2.1759834797642</v>
      </c>
      <c r="H143" s="23" t="n">
        <v>779166</v>
      </c>
      <c r="I143" s="23"/>
      <c r="J143" s="23" t="n">
        <f aca="false">(H143*(G143%))/30*C143</f>
        <v>17519.6742212708</v>
      </c>
      <c r="K143" s="23"/>
      <c r="L143" s="24" t="n">
        <f aca="false">L142+I143+J143-K143</f>
        <v>945036.585139677</v>
      </c>
    </row>
    <row r="144" customFormat="false" ht="15" hidden="false" customHeight="false" outlineLevel="0" collapsed="false">
      <c r="A144" s="25" t="n">
        <v>41730</v>
      </c>
      <c r="B144" s="19" t="n">
        <v>41759</v>
      </c>
      <c r="C144" s="20" t="n">
        <f aca="false">(B144-A144)+1</f>
        <v>30</v>
      </c>
      <c r="D144" s="26" t="n">
        <v>19.63</v>
      </c>
      <c r="E144" s="20" t="n">
        <f aca="false">D144*1.5</f>
        <v>29.445</v>
      </c>
      <c r="F144" s="22" t="n">
        <f aca="false">(((1+(D144/100))^(1/12))-1)*100</f>
        <v>1.5048222972488</v>
      </c>
      <c r="G144" s="22" t="n">
        <f aca="false">(((1+(E144/100))^(1/12))-1)*100</f>
        <v>2.17401038001555</v>
      </c>
      <c r="H144" s="23" t="n">
        <v>779166</v>
      </c>
      <c r="I144" s="23"/>
      <c r="J144" s="23" t="n">
        <f aca="false">(H144*(G144%))/30*C144</f>
        <v>16939.1497175519</v>
      </c>
      <c r="K144" s="23"/>
      <c r="L144" s="24" t="n">
        <f aca="false">L143+I144+J144-K144</f>
        <v>961975.734857229</v>
      </c>
    </row>
    <row r="145" customFormat="false" ht="15" hidden="false" customHeight="false" outlineLevel="0" collapsed="false">
      <c r="A145" s="25" t="n">
        <v>41760</v>
      </c>
      <c r="B145" s="19" t="n">
        <v>41790</v>
      </c>
      <c r="C145" s="20" t="n">
        <f aca="false">(B145-A145)+1</f>
        <v>31</v>
      </c>
      <c r="D145" s="26" t="n">
        <v>19.63</v>
      </c>
      <c r="E145" s="20" t="n">
        <f aca="false">D145*1.5</f>
        <v>29.445</v>
      </c>
      <c r="F145" s="22" t="n">
        <f aca="false">(((1+(D145/100))^(1/12))-1)*100</f>
        <v>1.5048222972488</v>
      </c>
      <c r="G145" s="22" t="n">
        <f aca="false">(((1+(E145/100))^(1/12))-1)*100</f>
        <v>2.17401038001555</v>
      </c>
      <c r="H145" s="23" t="n">
        <v>779166</v>
      </c>
      <c r="I145" s="23"/>
      <c r="J145" s="23" t="n">
        <f aca="false">(H145*(G145%))/30*C145</f>
        <v>17503.7880414703</v>
      </c>
      <c r="K145" s="23"/>
      <c r="L145" s="24" t="n">
        <f aca="false">L144+I145+J145-K145</f>
        <v>979479.522898699</v>
      </c>
    </row>
    <row r="146" customFormat="false" ht="15" hidden="false" customHeight="false" outlineLevel="0" collapsed="false">
      <c r="A146" s="25" t="n">
        <v>41791</v>
      </c>
      <c r="B146" s="19" t="n">
        <v>41820</v>
      </c>
      <c r="C146" s="20" t="n">
        <f aca="false">(B146-A146)+1</f>
        <v>30</v>
      </c>
      <c r="D146" s="26" t="n">
        <v>19.63</v>
      </c>
      <c r="E146" s="20" t="n">
        <f aca="false">D146*1.5</f>
        <v>29.445</v>
      </c>
      <c r="F146" s="22" t="n">
        <f aca="false">(((1+(D146/100))^(1/12))-1)*100</f>
        <v>1.5048222972488</v>
      </c>
      <c r="G146" s="22" t="n">
        <f aca="false">(((1+(E146/100))^(1/12))-1)*100</f>
        <v>2.17401038001555</v>
      </c>
      <c r="H146" s="23" t="n">
        <v>779166</v>
      </c>
      <c r="I146" s="23"/>
      <c r="J146" s="23" t="n">
        <f aca="false">(H146*(G146%))/30*C146</f>
        <v>16939.1497175519</v>
      </c>
      <c r="K146" s="23"/>
      <c r="L146" s="24" t="n">
        <f aca="false">L145+I146+J146-K146</f>
        <v>996418.672616251</v>
      </c>
    </row>
    <row r="147" customFormat="false" ht="15" hidden="false" customHeight="false" outlineLevel="0" collapsed="false">
      <c r="A147" s="25" t="n">
        <v>41821</v>
      </c>
      <c r="B147" s="19" t="n">
        <v>41851</v>
      </c>
      <c r="C147" s="20" t="n">
        <f aca="false">(B147-A147)+1</f>
        <v>31</v>
      </c>
      <c r="D147" s="26" t="n">
        <v>19.33</v>
      </c>
      <c r="E147" s="20" t="n">
        <f aca="false">D147*1.5</f>
        <v>28.995</v>
      </c>
      <c r="F147" s="22" t="n">
        <f aca="false">(((1+(D147/100))^(1/12))-1)*100</f>
        <v>1.48358563485373</v>
      </c>
      <c r="G147" s="22" t="n">
        <f aca="false">(((1+(E147/100))^(1/12))-1)*100</f>
        <v>2.14436347276836</v>
      </c>
      <c r="H147" s="23" t="n">
        <v>779166</v>
      </c>
      <c r="I147" s="23"/>
      <c r="J147" s="23" t="n">
        <f aca="false">(H147*(G147%))/30*C147</f>
        <v>17265.0894661047</v>
      </c>
      <c r="K147" s="23"/>
      <c r="L147" s="24" t="n">
        <f aca="false">L146+I147+J147-K147</f>
        <v>1013683.76208236</v>
      </c>
    </row>
    <row r="148" customFormat="false" ht="15" hidden="false" customHeight="false" outlineLevel="0" collapsed="false">
      <c r="A148" s="25" t="n">
        <v>41852</v>
      </c>
      <c r="B148" s="19" t="n">
        <v>41882</v>
      </c>
      <c r="C148" s="20" t="n">
        <f aca="false">(B148-A148)+1</f>
        <v>31</v>
      </c>
      <c r="D148" s="26" t="n">
        <v>19.33</v>
      </c>
      <c r="E148" s="20" t="n">
        <f aca="false">D148*1.5</f>
        <v>28.995</v>
      </c>
      <c r="F148" s="22" t="n">
        <f aca="false">(((1+(D148/100))^(1/12))-1)*100</f>
        <v>1.48358563485373</v>
      </c>
      <c r="G148" s="22" t="n">
        <f aca="false">(((1+(E148/100))^(1/12))-1)*100</f>
        <v>2.14436347276836</v>
      </c>
      <c r="H148" s="23" t="n">
        <v>779166</v>
      </c>
      <c r="I148" s="23"/>
      <c r="J148" s="23" t="n">
        <f aca="false">(H148*(G148%))/30*C148</f>
        <v>17265.0894661047</v>
      </c>
      <c r="K148" s="23"/>
      <c r="L148" s="24" t="n">
        <f aca="false">L147+I148+J148-K148</f>
        <v>1030948.85154846</v>
      </c>
    </row>
    <row r="149" customFormat="false" ht="15" hidden="false" customHeight="false" outlineLevel="0" collapsed="false">
      <c r="A149" s="25" t="n">
        <v>41883</v>
      </c>
      <c r="B149" s="19" t="n">
        <v>41912</v>
      </c>
      <c r="C149" s="20" t="n">
        <f aca="false">(B149-A149)+1</f>
        <v>30</v>
      </c>
      <c r="D149" s="26" t="n">
        <v>19.33</v>
      </c>
      <c r="E149" s="20" t="n">
        <f aca="false">D149*1.5</f>
        <v>28.995</v>
      </c>
      <c r="F149" s="22" t="n">
        <f aca="false">(((1+(D149/100))^(1/12))-1)*100</f>
        <v>1.48358563485373</v>
      </c>
      <c r="G149" s="22" t="n">
        <f aca="false">(((1+(E149/100))^(1/12))-1)*100</f>
        <v>2.14436347276836</v>
      </c>
      <c r="H149" s="23" t="n">
        <v>779166</v>
      </c>
      <c r="I149" s="23"/>
      <c r="J149" s="23" t="n">
        <f aca="false">(H149*(G149%))/30*C149</f>
        <v>16708.1510962303</v>
      </c>
      <c r="K149" s="23"/>
      <c r="L149" s="24" t="n">
        <f aca="false">L148+I149+J149-K149</f>
        <v>1047657.00264469</v>
      </c>
    </row>
    <row r="150" customFormat="false" ht="15" hidden="false" customHeight="false" outlineLevel="0" collapsed="false">
      <c r="A150" s="25" t="n">
        <v>41913</v>
      </c>
      <c r="B150" s="19" t="n">
        <v>41943</v>
      </c>
      <c r="C150" s="20" t="n">
        <f aca="false">(B150-A150)+1</f>
        <v>31</v>
      </c>
      <c r="D150" s="26" t="n">
        <v>19.17</v>
      </c>
      <c r="E150" s="20" t="n">
        <f aca="false">D150*1.5</f>
        <v>28.755</v>
      </c>
      <c r="F150" s="22" t="n">
        <f aca="false">(((1+(D150/100))^(1/12))-1)*100</f>
        <v>1.47223939556564</v>
      </c>
      <c r="G150" s="22" t="n">
        <f aca="false">(((1+(E150/100))^(1/12))-1)*100</f>
        <v>2.12851300253742</v>
      </c>
      <c r="H150" s="23" t="n">
        <v>779166</v>
      </c>
      <c r="I150" s="23"/>
      <c r="J150" s="23" t="n">
        <f aca="false">(H150*(G150%))/30*C150</f>
        <v>17137.4712753958</v>
      </c>
      <c r="K150" s="23"/>
      <c r="L150" s="24" t="n">
        <f aca="false">L149+I150+J150-K150</f>
        <v>1064794.47392009</v>
      </c>
    </row>
    <row r="151" customFormat="false" ht="15" hidden="false" customHeight="false" outlineLevel="0" collapsed="false">
      <c r="A151" s="25" t="n">
        <v>41944</v>
      </c>
      <c r="B151" s="19" t="n">
        <v>41973</v>
      </c>
      <c r="C151" s="20" t="n">
        <f aca="false">(B151-A151)+1</f>
        <v>30</v>
      </c>
      <c r="D151" s="26" t="n">
        <v>19.17</v>
      </c>
      <c r="E151" s="20" t="n">
        <f aca="false">D151*1.5</f>
        <v>28.755</v>
      </c>
      <c r="F151" s="22" t="n">
        <f aca="false">(((1+(D151/100))^(1/12))-1)*100</f>
        <v>1.47223939556564</v>
      </c>
      <c r="G151" s="22" t="n">
        <f aca="false">(((1+(E151/100))^(1/12))-1)*100</f>
        <v>2.12851300253742</v>
      </c>
      <c r="H151" s="23" t="n">
        <v>779166</v>
      </c>
      <c r="I151" s="23"/>
      <c r="J151" s="23" t="n">
        <f aca="false">(H151*(G151%))/30*C151</f>
        <v>16584.6496213508</v>
      </c>
      <c r="K151" s="23"/>
      <c r="L151" s="24" t="n">
        <f aca="false">L150+I151+J151-K151</f>
        <v>1081379.12354144</v>
      </c>
    </row>
    <row r="152" customFormat="false" ht="15" hidden="false" customHeight="false" outlineLevel="0" collapsed="false">
      <c r="A152" s="25" t="n">
        <v>41974</v>
      </c>
      <c r="B152" s="19" t="n">
        <v>42004</v>
      </c>
      <c r="C152" s="20" t="n">
        <f aca="false">(B152-A152)+1</f>
        <v>31</v>
      </c>
      <c r="D152" s="26" t="n">
        <v>19.17</v>
      </c>
      <c r="E152" s="20" t="n">
        <f aca="false">D152*1.5</f>
        <v>28.755</v>
      </c>
      <c r="F152" s="22" t="n">
        <f aca="false">(((1+(D152/100))^(1/12))-1)*100</f>
        <v>1.47223939556564</v>
      </c>
      <c r="G152" s="22" t="n">
        <f aca="false">(((1+(E152/100))^(1/12))-1)*100</f>
        <v>2.12851300253742</v>
      </c>
      <c r="H152" s="23" t="n">
        <v>779166</v>
      </c>
      <c r="I152" s="23"/>
      <c r="J152" s="23" t="n">
        <f aca="false">(H152*(G152%))/30*C152</f>
        <v>17137.4712753958</v>
      </c>
      <c r="K152" s="23"/>
      <c r="L152" s="24" t="n">
        <f aca="false">L151+I152+J152-K152</f>
        <v>1098516.59481683</v>
      </c>
    </row>
    <row r="153" customFormat="false" ht="15" hidden="false" customHeight="false" outlineLevel="0" collapsed="false">
      <c r="A153" s="25" t="n">
        <v>42005</v>
      </c>
      <c r="B153" s="19" t="n">
        <v>42035</v>
      </c>
      <c r="C153" s="20" t="n">
        <f aca="false">(B153-A153)+1</f>
        <v>31</v>
      </c>
      <c r="D153" s="26" t="n">
        <v>19.21</v>
      </c>
      <c r="E153" s="20" t="n">
        <f aca="false">D153*1.5</f>
        <v>28.815</v>
      </c>
      <c r="F153" s="22" t="n">
        <f aca="false">(((1+(D153/100))^(1/12))-1)*100</f>
        <v>1.47507726393479</v>
      </c>
      <c r="G153" s="22" t="n">
        <f aca="false">(((1+(E153/100))^(1/12))-1)*100</f>
        <v>2.13247815754052</v>
      </c>
      <c r="H153" s="23" t="n">
        <v>779166</v>
      </c>
      <c r="I153" s="23"/>
      <c r="J153" s="23" t="n">
        <f aca="false">(H153*(G153%))/30*C153</f>
        <v>17169.3962530149</v>
      </c>
      <c r="K153" s="23"/>
      <c r="L153" s="24" t="n">
        <f aca="false">L152+I153+J153-K153</f>
        <v>1115685.99106985</v>
      </c>
    </row>
    <row r="154" customFormat="false" ht="15" hidden="false" customHeight="false" outlineLevel="0" collapsed="false">
      <c r="A154" s="25" t="n">
        <v>42036</v>
      </c>
      <c r="B154" s="19" t="n">
        <v>42063</v>
      </c>
      <c r="C154" s="20" t="n">
        <f aca="false">(B154-A154)+1</f>
        <v>28</v>
      </c>
      <c r="D154" s="26" t="n">
        <v>19.21</v>
      </c>
      <c r="E154" s="20" t="n">
        <f aca="false">D154*1.5</f>
        <v>28.815</v>
      </c>
      <c r="F154" s="22" t="n">
        <f aca="false">(((1+(D154/100))^(1/12))-1)*100</f>
        <v>1.47507726393479</v>
      </c>
      <c r="G154" s="22" t="n">
        <f aca="false">(((1+(E154/100))^(1/12))-1)*100</f>
        <v>2.13247815754052</v>
      </c>
      <c r="H154" s="23" t="n">
        <v>779166</v>
      </c>
      <c r="I154" s="23"/>
      <c r="J154" s="23" t="n">
        <f aca="false">(H154*(G154%))/30*C154</f>
        <v>15507.8417769167</v>
      </c>
      <c r="K154" s="23"/>
      <c r="L154" s="24" t="n">
        <f aca="false">L153+I154+J154-K154</f>
        <v>1131193.83284676</v>
      </c>
    </row>
    <row r="155" customFormat="false" ht="15" hidden="false" customHeight="false" outlineLevel="0" collapsed="false">
      <c r="A155" s="25" t="n">
        <v>42064</v>
      </c>
      <c r="B155" s="19" t="n">
        <v>42094</v>
      </c>
      <c r="C155" s="20" t="n">
        <f aca="false">(B155-A155)+1</f>
        <v>31</v>
      </c>
      <c r="D155" s="26" t="n">
        <v>19.21</v>
      </c>
      <c r="E155" s="20" t="n">
        <f aca="false">D155*1.5</f>
        <v>28.815</v>
      </c>
      <c r="F155" s="22" t="n">
        <f aca="false">(((1+(D155/100))^(1/12))-1)*100</f>
        <v>1.47507726393479</v>
      </c>
      <c r="G155" s="22" t="n">
        <f aca="false">(((1+(E155/100))^(1/12))-1)*100</f>
        <v>2.13247815754052</v>
      </c>
      <c r="H155" s="23" t="n">
        <v>779166</v>
      </c>
      <c r="I155" s="23"/>
      <c r="J155" s="23" t="n">
        <f aca="false">(H155*(G155%))/30*C155</f>
        <v>17169.3962530149</v>
      </c>
      <c r="K155" s="23"/>
      <c r="L155" s="24" t="n">
        <f aca="false">L154+I155+J155-K155</f>
        <v>1148363.22909978</v>
      </c>
    </row>
    <row r="156" customFormat="false" ht="15" hidden="false" customHeight="false" outlineLevel="0" collapsed="false">
      <c r="A156" s="25" t="n">
        <v>42095</v>
      </c>
      <c r="B156" s="19" t="n">
        <v>42124</v>
      </c>
      <c r="C156" s="20" t="n">
        <f aca="false">(B156-A156)+1</f>
        <v>30</v>
      </c>
      <c r="D156" s="26" t="n">
        <v>19.37</v>
      </c>
      <c r="E156" s="20" t="n">
        <f aca="false">D156*1.5</f>
        <v>29.055</v>
      </c>
      <c r="F156" s="22" t="n">
        <f aca="false">(((1+(D156/100))^(1/12))-1)*100</f>
        <v>1.48642001563208</v>
      </c>
      <c r="G156" s="22" t="n">
        <f aca="false">(((1+(E156/100))^(1/12))-1)*100</f>
        <v>2.14832186627727</v>
      </c>
      <c r="H156" s="23" t="n">
        <v>779166</v>
      </c>
      <c r="I156" s="23"/>
      <c r="J156" s="23" t="n">
        <f aca="false">(H156*(G156%))/30*C156</f>
        <v>16738.993552598</v>
      </c>
      <c r="K156" s="23"/>
      <c r="L156" s="24" t="n">
        <f aca="false">L155+I156+J156-K156</f>
        <v>1165102.22265238</v>
      </c>
    </row>
    <row r="157" customFormat="false" ht="15" hidden="false" customHeight="false" outlineLevel="0" collapsed="false">
      <c r="A157" s="25" t="n">
        <v>42125</v>
      </c>
      <c r="B157" s="19" t="n">
        <v>42155</v>
      </c>
      <c r="C157" s="20" t="n">
        <f aca="false">(B157-A157)+1</f>
        <v>31</v>
      </c>
      <c r="D157" s="26" t="n">
        <v>19.37</v>
      </c>
      <c r="E157" s="27" t="n">
        <f aca="false">D157*1.5</f>
        <v>29.055</v>
      </c>
      <c r="F157" s="22" t="n">
        <f aca="false">(((1+(D157/100))^(1/12))-1)*100</f>
        <v>1.48642001563208</v>
      </c>
      <c r="G157" s="22" t="n">
        <f aca="false">(((1+(E157/100))^(1/12))-1)*100</f>
        <v>2.14832186627727</v>
      </c>
      <c r="H157" s="23" t="n">
        <v>779166</v>
      </c>
      <c r="I157" s="23"/>
      <c r="J157" s="23" t="n">
        <f aca="false">(H157*(G157%))/30*C157</f>
        <v>17296.9600043512</v>
      </c>
      <c r="K157" s="23"/>
      <c r="L157" s="24" t="n">
        <f aca="false">L156+I157+J157-K157</f>
        <v>1182399.18265673</v>
      </c>
    </row>
    <row r="158" customFormat="false" ht="15" hidden="false" customHeight="false" outlineLevel="0" collapsed="false">
      <c r="A158" s="25" t="n">
        <v>42156</v>
      </c>
      <c r="B158" s="19" t="n">
        <v>42185</v>
      </c>
      <c r="C158" s="20" t="n">
        <f aca="false">(B158-A158)+1</f>
        <v>30</v>
      </c>
      <c r="D158" s="26" t="n">
        <v>19.37</v>
      </c>
      <c r="E158" s="27" t="n">
        <f aca="false">D158*1.5</f>
        <v>29.055</v>
      </c>
      <c r="F158" s="22" t="n">
        <f aca="false">(((1+(D158/100))^(1/12))-1)*100</f>
        <v>1.48642001563208</v>
      </c>
      <c r="G158" s="22" t="n">
        <f aca="false">(((1+(E158/100))^(1/12))-1)*100</f>
        <v>2.14832186627727</v>
      </c>
      <c r="H158" s="23" t="n">
        <v>779166</v>
      </c>
      <c r="I158" s="23"/>
      <c r="J158" s="23" t="n">
        <f aca="false">(H158*(G158%))/30*C158</f>
        <v>16738.993552598</v>
      </c>
      <c r="K158" s="23"/>
      <c r="L158" s="24" t="n">
        <f aca="false">L157+I158+J158-K158</f>
        <v>1199138.17620933</v>
      </c>
    </row>
    <row r="159" customFormat="false" ht="15" hidden="false" customHeight="false" outlineLevel="0" collapsed="false">
      <c r="A159" s="25" t="n">
        <v>42186</v>
      </c>
      <c r="B159" s="19" t="n">
        <v>42216</v>
      </c>
      <c r="C159" s="20" t="n">
        <f aca="false">(B159-A159)+1</f>
        <v>31</v>
      </c>
      <c r="D159" s="26" t="n">
        <v>19.26</v>
      </c>
      <c r="E159" s="27" t="n">
        <f aca="false">D159*1.5</f>
        <v>28.89</v>
      </c>
      <c r="F159" s="22" t="n">
        <f aca="false">(((1+(D159/100))^(1/12))-1)*100</f>
        <v>1.47862337217324</v>
      </c>
      <c r="G159" s="22" t="n">
        <f aca="false">(((1+(E159/100))^(1/12))-1)*100</f>
        <v>2.13743222120113</v>
      </c>
      <c r="H159" s="23" t="n">
        <v>779166</v>
      </c>
      <c r="I159" s="23"/>
      <c r="J159" s="23" t="n">
        <f aca="false">(H159*(G159%))/30*C159</f>
        <v>17209.2833119988</v>
      </c>
      <c r="K159" s="23"/>
      <c r="L159" s="24" t="n">
        <f aca="false">L158+I159+J159-K159</f>
        <v>1216347.45952133</v>
      </c>
    </row>
    <row r="160" customFormat="false" ht="15" hidden="false" customHeight="false" outlineLevel="0" collapsed="false">
      <c r="A160" s="25" t="n">
        <v>42217</v>
      </c>
      <c r="B160" s="19" t="n">
        <v>42247</v>
      </c>
      <c r="C160" s="20" t="n">
        <f aca="false">(B160-A160)+1</f>
        <v>31</v>
      </c>
      <c r="D160" s="26" t="n">
        <v>19.26</v>
      </c>
      <c r="E160" s="27" t="n">
        <f aca="false">D160*1.5</f>
        <v>28.89</v>
      </c>
      <c r="F160" s="22" t="n">
        <f aca="false">(((1+(D160/100))^(1/12))-1)*100</f>
        <v>1.47862337217324</v>
      </c>
      <c r="G160" s="22" t="n">
        <f aca="false">(((1+(E160/100))^(1/12))-1)*100</f>
        <v>2.13743222120113</v>
      </c>
      <c r="H160" s="23" t="n">
        <v>779166</v>
      </c>
      <c r="I160" s="23"/>
      <c r="J160" s="23" t="n">
        <f aca="false">(H160*(G160%))/30*C160</f>
        <v>17209.2833119988</v>
      </c>
      <c r="K160" s="23"/>
      <c r="L160" s="24" t="n">
        <f aca="false">L159+I160+J160-K160</f>
        <v>1233556.74283332</v>
      </c>
    </row>
    <row r="161" customFormat="false" ht="15" hidden="false" customHeight="false" outlineLevel="0" collapsed="false">
      <c r="A161" s="25" t="n">
        <v>42248</v>
      </c>
      <c r="B161" s="19" t="n">
        <v>42277</v>
      </c>
      <c r="C161" s="20" t="n">
        <f aca="false">(B161-A161)+1</f>
        <v>30</v>
      </c>
      <c r="D161" s="26" t="n">
        <v>19.26</v>
      </c>
      <c r="E161" s="27" t="n">
        <f aca="false">D161*1.5</f>
        <v>28.89</v>
      </c>
      <c r="F161" s="22" t="n">
        <f aca="false">(((1+(D161/100))^(1/12))-1)*100</f>
        <v>1.47862337217324</v>
      </c>
      <c r="G161" s="22" t="n">
        <f aca="false">(((1+(E161/100))^(1/12))-1)*100</f>
        <v>2.13743222120113</v>
      </c>
      <c r="H161" s="23" t="n">
        <v>779166</v>
      </c>
      <c r="I161" s="23"/>
      <c r="J161" s="23" t="n">
        <f aca="false">(H161*(G161%))/30*C161</f>
        <v>16654.145140644</v>
      </c>
      <c r="K161" s="23"/>
      <c r="L161" s="24" t="n">
        <f aca="false">L160+I161+J161-K161</f>
        <v>1250210.88797397</v>
      </c>
    </row>
    <row r="162" customFormat="false" ht="15" hidden="false" customHeight="false" outlineLevel="0" collapsed="false">
      <c r="A162" s="25" t="n">
        <v>42278</v>
      </c>
      <c r="B162" s="19" t="n">
        <v>42308</v>
      </c>
      <c r="C162" s="20" t="n">
        <f aca="false">(B162-A162)+1</f>
        <v>31</v>
      </c>
      <c r="D162" s="26" t="n">
        <v>19.33</v>
      </c>
      <c r="E162" s="27" t="n">
        <f aca="false">D162*1.5</f>
        <v>28.995</v>
      </c>
      <c r="F162" s="22" t="n">
        <f aca="false">(((1+(D162/100))^(1/12))-1)*100</f>
        <v>1.48358563485373</v>
      </c>
      <c r="G162" s="22" t="n">
        <f aca="false">(((1+(E162/100))^(1/12))-1)*100</f>
        <v>2.14436347276836</v>
      </c>
      <c r="H162" s="23" t="n">
        <v>779166</v>
      </c>
      <c r="I162" s="23"/>
      <c r="J162" s="23" t="n">
        <f aca="false">(H162*(G162%))/30*C162</f>
        <v>17265.0894661047</v>
      </c>
      <c r="K162" s="23"/>
      <c r="L162" s="24" t="n">
        <f aca="false">L161+I162+J162-K162</f>
        <v>1267475.97744007</v>
      </c>
    </row>
    <row r="163" customFormat="false" ht="15" hidden="false" customHeight="false" outlineLevel="0" collapsed="false">
      <c r="A163" s="25" t="n">
        <v>42309</v>
      </c>
      <c r="B163" s="19" t="n">
        <v>42338</v>
      </c>
      <c r="C163" s="20" t="n">
        <f aca="false">(B163-A163)+1</f>
        <v>30</v>
      </c>
      <c r="D163" s="26" t="n">
        <v>19.33</v>
      </c>
      <c r="E163" s="27" t="n">
        <f aca="false">D163*1.5</f>
        <v>28.995</v>
      </c>
      <c r="F163" s="22" t="n">
        <f aca="false">(((1+(D163/100))^(1/12))-1)*100</f>
        <v>1.48358563485373</v>
      </c>
      <c r="G163" s="22" t="n">
        <f aca="false">(((1+(E163/100))^(1/12))-1)*100</f>
        <v>2.14436347276836</v>
      </c>
      <c r="H163" s="23" t="n">
        <v>779166</v>
      </c>
      <c r="I163" s="23"/>
      <c r="J163" s="23" t="n">
        <f aca="false">(H163*(G163%))/30*C163</f>
        <v>16708.1510962303</v>
      </c>
      <c r="K163" s="23"/>
      <c r="L163" s="24" t="n">
        <f aca="false">L162+I163+J163-K163</f>
        <v>1284184.1285363</v>
      </c>
    </row>
    <row r="164" customFormat="false" ht="15" hidden="false" customHeight="false" outlineLevel="0" collapsed="false">
      <c r="A164" s="25" t="n">
        <v>42339</v>
      </c>
      <c r="B164" s="19" t="n">
        <v>42369</v>
      </c>
      <c r="C164" s="20" t="n">
        <f aca="false">(B164-A164)+1</f>
        <v>31</v>
      </c>
      <c r="D164" s="26" t="n">
        <v>19.33</v>
      </c>
      <c r="E164" s="27" t="n">
        <f aca="false">D164*1.5</f>
        <v>28.995</v>
      </c>
      <c r="F164" s="22" t="n">
        <f aca="false">(((1+(D164/100))^(1/12))-1)*100</f>
        <v>1.48358563485373</v>
      </c>
      <c r="G164" s="22" t="n">
        <f aca="false">(((1+(E164/100))^(1/12))-1)*100</f>
        <v>2.14436347276836</v>
      </c>
      <c r="H164" s="23" t="n">
        <v>779166</v>
      </c>
      <c r="I164" s="23"/>
      <c r="J164" s="23" t="n">
        <f aca="false">(H164*(G164%))/30*C164</f>
        <v>17265.0894661047</v>
      </c>
      <c r="K164" s="23"/>
      <c r="L164" s="24" t="n">
        <f aca="false">L163+I164+J164-K164</f>
        <v>1301449.21800241</v>
      </c>
    </row>
    <row r="165" customFormat="false" ht="15" hidden="false" customHeight="false" outlineLevel="0" collapsed="false">
      <c r="A165" s="25" t="n">
        <v>42370</v>
      </c>
      <c r="B165" s="19" t="n">
        <v>42400</v>
      </c>
      <c r="C165" s="20" t="n">
        <f aca="false">(B165-A165)+1</f>
        <v>31</v>
      </c>
      <c r="D165" s="26" t="n">
        <v>19.68</v>
      </c>
      <c r="E165" s="27" t="n">
        <f aca="false">D165*1.5</f>
        <v>29.52</v>
      </c>
      <c r="F165" s="22" t="n">
        <f aca="false">(((1+(D165/100))^(1/12))-1)*100</f>
        <v>1.50835699391534</v>
      </c>
      <c r="G165" s="22" t="n">
        <f aca="false">(((1+(E165/100))^(1/12))-1)*100</f>
        <v>2.17894234375577</v>
      </c>
      <c r="H165" s="23" t="n">
        <v>779166</v>
      </c>
      <c r="I165" s="23"/>
      <c r="J165" s="23" t="n">
        <f aca="false">(H165*(G165%))/30*C165</f>
        <v>17543.4971655531</v>
      </c>
      <c r="K165" s="23"/>
      <c r="L165" s="24" t="n">
        <f aca="false">L164+I165+J165-K165</f>
        <v>1318992.71516796</v>
      </c>
    </row>
    <row r="166" customFormat="false" ht="15" hidden="false" customHeight="false" outlineLevel="0" collapsed="false">
      <c r="A166" s="25" t="n">
        <v>42401</v>
      </c>
      <c r="B166" s="19" t="n">
        <v>42429</v>
      </c>
      <c r="C166" s="20" t="n">
        <f aca="false">(B166-A166)+1</f>
        <v>29</v>
      </c>
      <c r="D166" s="26" t="n">
        <v>19.68</v>
      </c>
      <c r="E166" s="27" t="n">
        <f aca="false">D166*1.5</f>
        <v>29.52</v>
      </c>
      <c r="F166" s="22" t="n">
        <f aca="false">(((1+(D166/100))^(1/12))-1)*100</f>
        <v>1.50835699391534</v>
      </c>
      <c r="G166" s="22" t="n">
        <f aca="false">(((1+(E166/100))^(1/12))-1)*100</f>
        <v>2.17894234375577</v>
      </c>
      <c r="H166" s="23" t="n">
        <v>779166</v>
      </c>
      <c r="I166" s="23"/>
      <c r="J166" s="23" t="n">
        <f aca="false">(H166*(G166%))/30*C166</f>
        <v>16411.6586387432</v>
      </c>
      <c r="K166" s="23"/>
      <c r="L166" s="24" t="n">
        <f aca="false">L165+I166+J166-K166</f>
        <v>1335404.3738067</v>
      </c>
    </row>
    <row r="167" customFormat="false" ht="15" hidden="false" customHeight="false" outlineLevel="0" collapsed="false">
      <c r="A167" s="25" t="n">
        <v>42430</v>
      </c>
      <c r="B167" s="19" t="n">
        <v>42460</v>
      </c>
      <c r="C167" s="20" t="n">
        <f aca="false">(B167-A167)+1</f>
        <v>31</v>
      </c>
      <c r="D167" s="26" t="n">
        <v>19.68</v>
      </c>
      <c r="E167" s="27" t="n">
        <f aca="false">D167*1.5</f>
        <v>29.52</v>
      </c>
      <c r="F167" s="22" t="n">
        <f aca="false">(((1+(D167/100))^(1/12))-1)*100</f>
        <v>1.50835699391534</v>
      </c>
      <c r="G167" s="22" t="n">
        <f aca="false">(((1+(E167/100))^(1/12))-1)*100</f>
        <v>2.17894234375577</v>
      </c>
      <c r="H167" s="23" t="n">
        <v>779166</v>
      </c>
      <c r="I167" s="23"/>
      <c r="J167" s="23" t="n">
        <f aca="false">(H167*(G167%))/30*C167</f>
        <v>17543.4971655531</v>
      </c>
      <c r="K167" s="23"/>
      <c r="L167" s="24" t="n">
        <f aca="false">L166+I167+J167-K167</f>
        <v>1352947.87097226</v>
      </c>
    </row>
    <row r="168" customFormat="false" ht="15" hidden="false" customHeight="false" outlineLevel="0" collapsed="false">
      <c r="A168" s="25" t="n">
        <v>42461</v>
      </c>
      <c r="B168" s="19" t="n">
        <v>42490</v>
      </c>
      <c r="C168" s="20" t="n">
        <f aca="false">(B168-A168)+1</f>
        <v>30</v>
      </c>
      <c r="D168" s="26" t="n">
        <v>20.54</v>
      </c>
      <c r="E168" s="27" t="n">
        <f aca="false">D168*1.5</f>
        <v>30.81</v>
      </c>
      <c r="F168" s="22" t="n">
        <f aca="false">(((1+(D168/100))^(1/12))-1)*100</f>
        <v>1.56894285230436</v>
      </c>
      <c r="G168" s="22" t="n">
        <f aca="false">(((1+(E168/100))^(1/12))-1)*100</f>
        <v>2.26336490998222</v>
      </c>
      <c r="H168" s="23" t="n">
        <v>779166</v>
      </c>
      <c r="I168" s="23"/>
      <c r="J168" s="23" t="n">
        <f aca="false">(H168*(G168%))/30*C168</f>
        <v>17635.3698345121</v>
      </c>
      <c r="K168" s="23"/>
      <c r="L168" s="24" t="n">
        <f aca="false">L167+I168+J168-K168</f>
        <v>1370583.24080677</v>
      </c>
    </row>
    <row r="169" customFormat="false" ht="15" hidden="false" customHeight="false" outlineLevel="0" collapsed="false">
      <c r="A169" s="25" t="n">
        <v>42491</v>
      </c>
      <c r="B169" s="19" t="n">
        <v>42521</v>
      </c>
      <c r="C169" s="20" t="n">
        <f aca="false">(B169-A169)+1</f>
        <v>31</v>
      </c>
      <c r="D169" s="26" t="n">
        <v>20.54</v>
      </c>
      <c r="E169" s="27" t="n">
        <f aca="false">D169*1.5</f>
        <v>30.81</v>
      </c>
      <c r="F169" s="22" t="n">
        <f aca="false">(((1+(D169/100))^(1/12))-1)*100</f>
        <v>1.56894285230436</v>
      </c>
      <c r="G169" s="22" t="n">
        <f aca="false">(((1+(E169/100))^(1/12))-1)*100</f>
        <v>2.26336490998222</v>
      </c>
      <c r="H169" s="23" t="n">
        <v>779166</v>
      </c>
      <c r="I169" s="23"/>
      <c r="J169" s="23" t="n">
        <f aca="false">(H169*(G169%))/30*C169</f>
        <v>18223.2154956625</v>
      </c>
      <c r="K169" s="23"/>
      <c r="L169" s="24" t="n">
        <f aca="false">L168+I169+J169-K169</f>
        <v>1388806.45630243</v>
      </c>
    </row>
    <row r="170" customFormat="false" ht="15" hidden="false" customHeight="false" outlineLevel="0" collapsed="false">
      <c r="A170" s="25" t="n">
        <v>42522</v>
      </c>
      <c r="B170" s="19" t="n">
        <v>42551</v>
      </c>
      <c r="C170" s="20" t="n">
        <f aca="false">(B170-A170)+1</f>
        <v>30</v>
      </c>
      <c r="D170" s="26" t="n">
        <v>20.54</v>
      </c>
      <c r="E170" s="27" t="n">
        <f aca="false">D170*1.5</f>
        <v>30.81</v>
      </c>
      <c r="F170" s="22" t="n">
        <f aca="false">(((1+(D170/100))^(1/12))-1)*100</f>
        <v>1.56894285230436</v>
      </c>
      <c r="G170" s="22" t="n">
        <f aca="false">(((1+(E170/100))^(1/12))-1)*100</f>
        <v>2.26336490998222</v>
      </c>
      <c r="H170" s="23" t="n">
        <v>779166</v>
      </c>
      <c r="I170" s="23"/>
      <c r="J170" s="23" t="n">
        <f aca="false">(H170*(G170%))/30*C170</f>
        <v>17635.3698345121</v>
      </c>
      <c r="K170" s="23"/>
      <c r="L170" s="24" t="n">
        <f aca="false">L169+I170+J170-K170</f>
        <v>1406441.82613694</v>
      </c>
    </row>
    <row r="171" customFormat="false" ht="15" hidden="false" customHeight="false" outlineLevel="0" collapsed="false">
      <c r="A171" s="25" t="n">
        <v>42552</v>
      </c>
      <c r="B171" s="19" t="n">
        <v>42582</v>
      </c>
      <c r="C171" s="20" t="n">
        <f aca="false">(B171-A171)+1</f>
        <v>31</v>
      </c>
      <c r="D171" s="26" t="n">
        <v>21.34</v>
      </c>
      <c r="E171" s="27" t="n">
        <f aca="false">D171*1.5</f>
        <v>32.01</v>
      </c>
      <c r="F171" s="22" t="n">
        <f aca="false">(((1+(D171/100))^(1/12))-1)*100</f>
        <v>1.62494710392571</v>
      </c>
      <c r="G171" s="22" t="n">
        <f aca="false">(((1+(E171/100))^(1/12))-1)*100</f>
        <v>2.34121514664789</v>
      </c>
      <c r="H171" s="23" t="n">
        <v>779166</v>
      </c>
      <c r="I171" s="23"/>
      <c r="J171" s="23" t="n">
        <f aca="false">(H171*(G171%))/30*C171</f>
        <v>18850.0174898482</v>
      </c>
      <c r="K171" s="23"/>
      <c r="L171" s="24" t="n">
        <f aca="false">L170+I171+J171-K171</f>
        <v>1425291.84362679</v>
      </c>
    </row>
    <row r="172" customFormat="false" ht="15" hidden="false" customHeight="false" outlineLevel="0" collapsed="false">
      <c r="A172" s="25" t="n">
        <v>42583</v>
      </c>
      <c r="B172" s="19" t="n">
        <v>42613</v>
      </c>
      <c r="C172" s="20" t="n">
        <f aca="false">(B172-A172)+1</f>
        <v>31</v>
      </c>
      <c r="D172" s="26" t="n">
        <v>21.34</v>
      </c>
      <c r="E172" s="27" t="n">
        <f aca="false">D172*1.5</f>
        <v>32.01</v>
      </c>
      <c r="F172" s="22" t="n">
        <f aca="false">(((1+(D172/100))^(1/12))-1)*100</f>
        <v>1.62494710392571</v>
      </c>
      <c r="G172" s="22" t="n">
        <f aca="false">(((1+(E172/100))^(1/12))-1)*100</f>
        <v>2.34121514664789</v>
      </c>
      <c r="H172" s="23" t="n">
        <v>779166</v>
      </c>
      <c r="I172" s="23"/>
      <c r="J172" s="23" t="n">
        <f aca="false">(H172*(G172%))/30*C172</f>
        <v>18850.0174898482</v>
      </c>
      <c r="K172" s="23"/>
      <c r="L172" s="24" t="n">
        <f aca="false">L171+I172+J172-K172</f>
        <v>1444141.86111664</v>
      </c>
    </row>
    <row r="173" customFormat="false" ht="15" hidden="false" customHeight="false" outlineLevel="0" collapsed="false">
      <c r="A173" s="25" t="n">
        <v>42614</v>
      </c>
      <c r="B173" s="19" t="n">
        <v>42643</v>
      </c>
      <c r="C173" s="20" t="n">
        <f aca="false">(B173-A173)+1</f>
        <v>30</v>
      </c>
      <c r="D173" s="26" t="n">
        <v>21.34</v>
      </c>
      <c r="E173" s="27" t="n">
        <f aca="false">D173*1.5</f>
        <v>32.01</v>
      </c>
      <c r="F173" s="22" t="n">
        <f aca="false">(((1+(D173/100))^(1/12))-1)*100</f>
        <v>1.62494710392571</v>
      </c>
      <c r="G173" s="22" t="n">
        <f aca="false">(((1+(E173/100))^(1/12))-1)*100</f>
        <v>2.34121514664789</v>
      </c>
      <c r="H173" s="23" t="n">
        <v>779166</v>
      </c>
      <c r="I173" s="23"/>
      <c r="J173" s="23" t="n">
        <f aca="false">(H173*(G173%))/30*C173</f>
        <v>18241.9524095305</v>
      </c>
      <c r="K173" s="23"/>
      <c r="L173" s="24" t="n">
        <f aca="false">L172+I173+J173-K173</f>
        <v>1462383.81352617</v>
      </c>
    </row>
    <row r="174" customFormat="false" ht="15" hidden="false" customHeight="false" outlineLevel="0" collapsed="false">
      <c r="A174" s="25" t="n">
        <v>42644</v>
      </c>
      <c r="B174" s="19" t="n">
        <v>42674</v>
      </c>
      <c r="C174" s="20" t="n">
        <f aca="false">(B174-A174)+1</f>
        <v>31</v>
      </c>
      <c r="D174" s="26" t="n">
        <v>21.99</v>
      </c>
      <c r="E174" s="27" t="n">
        <f aca="false">D174*1.5</f>
        <v>32.985</v>
      </c>
      <c r="F174" s="22" t="n">
        <f aca="false">(((1+(D174/100))^(1/12))-1)*100</f>
        <v>1.67020188788529</v>
      </c>
      <c r="G174" s="22" t="n">
        <f aca="false">(((1+(E174/100))^(1/12))-1)*100</f>
        <v>2.40399226564509</v>
      </c>
      <c r="H174" s="23" t="n">
        <v>779166</v>
      </c>
      <c r="I174" s="23"/>
      <c r="J174" s="23" t="n">
        <f aca="false">(H174*(G174%))/30*C174</f>
        <v>19355.4600557541</v>
      </c>
      <c r="K174" s="23"/>
      <c r="L174" s="24" t="n">
        <f aca="false">L173+I174+J174-K174</f>
        <v>1481739.27358192</v>
      </c>
    </row>
    <row r="175" customFormat="false" ht="15" hidden="false" customHeight="false" outlineLevel="0" collapsed="false">
      <c r="A175" s="25" t="n">
        <v>42675</v>
      </c>
      <c r="B175" s="19" t="n">
        <v>42704</v>
      </c>
      <c r="C175" s="20" t="n">
        <f aca="false">(B175-A175)+1</f>
        <v>30</v>
      </c>
      <c r="D175" s="26" t="n">
        <v>21.99</v>
      </c>
      <c r="E175" s="27" t="n">
        <f aca="false">D175*1.5</f>
        <v>32.985</v>
      </c>
      <c r="F175" s="22" t="n">
        <f aca="false">(((1+(D175/100))^(1/12))-1)*100</f>
        <v>1.67020188788529</v>
      </c>
      <c r="G175" s="22" t="n">
        <f aca="false">(((1+(E175/100))^(1/12))-1)*100</f>
        <v>2.40399226564509</v>
      </c>
      <c r="H175" s="23" t="n">
        <v>779166</v>
      </c>
      <c r="I175" s="23"/>
      <c r="J175" s="23" t="n">
        <f aca="false">(H175*(G175%))/30*C175</f>
        <v>18731.0903765363</v>
      </c>
      <c r="K175" s="23"/>
      <c r="L175" s="24" t="n">
        <f aca="false">L174+I175+J175-K175</f>
        <v>1500470.36395846</v>
      </c>
    </row>
    <row r="176" customFormat="false" ht="15" hidden="false" customHeight="false" outlineLevel="0" collapsed="false">
      <c r="A176" s="25" t="n">
        <v>42705</v>
      </c>
      <c r="B176" s="19" t="n">
        <v>42735</v>
      </c>
      <c r="C176" s="20" t="n">
        <f aca="false">(B176-A176)+1</f>
        <v>31</v>
      </c>
      <c r="D176" s="26" t="n">
        <v>21.99</v>
      </c>
      <c r="E176" s="27" t="n">
        <f aca="false">D176*1.5</f>
        <v>32.985</v>
      </c>
      <c r="F176" s="22" t="n">
        <f aca="false">(((1+(D176/100))^(1/12))-1)*100</f>
        <v>1.67020188788529</v>
      </c>
      <c r="G176" s="22" t="n">
        <f aca="false">(((1+(E176/100))^(1/12))-1)*100</f>
        <v>2.40399226564509</v>
      </c>
      <c r="H176" s="23" t="n">
        <v>779166</v>
      </c>
      <c r="I176" s="23"/>
      <c r="J176" s="23" t="n">
        <f aca="false">(H176*(G176%))/30*C176</f>
        <v>19355.4600557541</v>
      </c>
      <c r="K176" s="23"/>
      <c r="L176" s="24" t="n">
        <f aca="false">L175+I176+J176-K176</f>
        <v>1519825.82401421</v>
      </c>
    </row>
    <row r="177" customFormat="false" ht="15" hidden="false" customHeight="false" outlineLevel="0" collapsed="false">
      <c r="A177" s="25" t="n">
        <v>42736</v>
      </c>
      <c r="B177" s="19" t="n">
        <v>42766</v>
      </c>
      <c r="C177" s="20" t="n">
        <f aca="false">(B177-A177)+1</f>
        <v>31</v>
      </c>
      <c r="D177" s="26" t="n">
        <v>22.34</v>
      </c>
      <c r="E177" s="27" t="n">
        <f aca="false">D177*1.5</f>
        <v>33.51</v>
      </c>
      <c r="F177" s="22" t="n">
        <f aca="false">(((1+(D177/100))^(1/12))-1)*100</f>
        <v>1.69447837407191</v>
      </c>
      <c r="G177" s="22" t="n">
        <f aca="false">(((1+(E177/100))^(1/12))-1)*100</f>
        <v>2.43762078431891</v>
      </c>
      <c r="H177" s="23" t="n">
        <v>779166</v>
      </c>
      <c r="I177" s="23"/>
      <c r="J177" s="23" t="n">
        <f aca="false">(H177*(G177%))/30*C177</f>
        <v>19626.2161056911</v>
      </c>
      <c r="K177" s="23"/>
      <c r="L177" s="24" t="n">
        <f aca="false">L176+I177+J177-K177</f>
        <v>1539452.04011991</v>
      </c>
    </row>
    <row r="178" customFormat="false" ht="15" hidden="false" customHeight="false" outlineLevel="0" collapsed="false">
      <c r="A178" s="25" t="n">
        <v>42767</v>
      </c>
      <c r="B178" s="19" t="n">
        <v>42794</v>
      </c>
      <c r="C178" s="20" t="n">
        <f aca="false">(B178-A178)+1</f>
        <v>28</v>
      </c>
      <c r="D178" s="26" t="n">
        <v>22.34</v>
      </c>
      <c r="E178" s="27" t="n">
        <f aca="false">D178*1.5</f>
        <v>33.51</v>
      </c>
      <c r="F178" s="22" t="n">
        <f aca="false">(((1+(D178/100))^(1/12))-1)*100</f>
        <v>1.69447837407191</v>
      </c>
      <c r="G178" s="22" t="n">
        <f aca="false">(((1+(E178/100))^(1/12))-1)*100</f>
        <v>2.43762078431891</v>
      </c>
      <c r="H178" s="23" t="n">
        <v>779166</v>
      </c>
      <c r="I178" s="23"/>
      <c r="J178" s="23" t="n">
        <f aca="false">(H178*(G178%))/30*C178</f>
        <v>17726.9048696565</v>
      </c>
      <c r="K178" s="23"/>
      <c r="L178" s="24" t="n">
        <f aca="false">L177+I178+J178-K178</f>
        <v>1557178.94498956</v>
      </c>
    </row>
    <row r="179" customFormat="false" ht="15" hidden="false" customHeight="false" outlineLevel="0" collapsed="false">
      <c r="A179" s="25" t="n">
        <v>42795</v>
      </c>
      <c r="B179" s="19" t="n">
        <v>42825</v>
      </c>
      <c r="C179" s="20" t="n">
        <f aca="false">(B179-A179)+1</f>
        <v>31</v>
      </c>
      <c r="D179" s="26" t="n">
        <v>22.34</v>
      </c>
      <c r="E179" s="27" t="n">
        <f aca="false">D179*1.5</f>
        <v>33.51</v>
      </c>
      <c r="F179" s="22" t="n">
        <f aca="false">(((1+(D179/100))^(1/12))-1)*100</f>
        <v>1.69447837407191</v>
      </c>
      <c r="G179" s="22" t="n">
        <f aca="false">(((1+(E179/100))^(1/12))-1)*100</f>
        <v>2.43762078431891</v>
      </c>
      <c r="H179" s="23" t="n">
        <v>779166</v>
      </c>
      <c r="I179" s="23"/>
      <c r="J179" s="23" t="n">
        <f aca="false">(H179*(G179%))/30*C179</f>
        <v>19626.2161056911</v>
      </c>
      <c r="K179" s="23"/>
      <c r="L179" s="24" t="n">
        <f aca="false">L178+I179+J179-K179</f>
        <v>1576805.16109525</v>
      </c>
    </row>
    <row r="180" customFormat="false" ht="15" hidden="false" customHeight="false" outlineLevel="0" collapsed="false">
      <c r="A180" s="25" t="n">
        <v>42826</v>
      </c>
      <c r="B180" s="19" t="n">
        <v>42855</v>
      </c>
      <c r="C180" s="20" t="n">
        <f aca="false">(B180-A180)+1</f>
        <v>30</v>
      </c>
      <c r="D180" s="26" t="n">
        <v>22.33</v>
      </c>
      <c r="E180" s="27" t="n">
        <f aca="false">D180*1.5</f>
        <v>33.495</v>
      </c>
      <c r="F180" s="22" t="n">
        <f aca="false">(((1+(D180/100))^(1/12))-1)*100</f>
        <v>1.6937856441904</v>
      </c>
      <c r="G180" s="22" t="n">
        <f aca="false">(((1+(E180/100))^(1/12))-1)*100</f>
        <v>2.43666165301681</v>
      </c>
      <c r="H180" s="23" t="n">
        <v>779166</v>
      </c>
      <c r="I180" s="23"/>
      <c r="J180" s="23" t="n">
        <f aca="false">(H180*(G180%))/30*C180</f>
        <v>18985.639135345</v>
      </c>
      <c r="K180" s="23"/>
      <c r="L180" s="24" t="n">
        <f aca="false">L179+I180+J180-K180</f>
        <v>1595790.8002306</v>
      </c>
    </row>
    <row r="181" customFormat="false" ht="15" hidden="false" customHeight="false" outlineLevel="0" collapsed="false">
      <c r="A181" s="25" t="n">
        <v>42856</v>
      </c>
      <c r="B181" s="19" t="n">
        <v>42886</v>
      </c>
      <c r="C181" s="20" t="n">
        <f aca="false">(B181-A181)+1</f>
        <v>31</v>
      </c>
      <c r="D181" s="26" t="n">
        <v>22.33</v>
      </c>
      <c r="E181" s="27" t="n">
        <f aca="false">D181*1.5</f>
        <v>33.495</v>
      </c>
      <c r="F181" s="22" t="n">
        <f aca="false">(((1+(D181/100))^(1/12))-1)*100</f>
        <v>1.6937856441904</v>
      </c>
      <c r="G181" s="22" t="n">
        <f aca="false">(((1+(E181/100))^(1/12))-1)*100</f>
        <v>2.43666165301681</v>
      </c>
      <c r="H181" s="23" t="n">
        <v>779166</v>
      </c>
      <c r="I181" s="23"/>
      <c r="J181" s="23" t="n">
        <f aca="false">(H181*(G181%))/30*C181</f>
        <v>19618.4937731898</v>
      </c>
      <c r="K181" s="23"/>
      <c r="L181" s="24" t="n">
        <f aca="false">L180+I181+J181-K181</f>
        <v>1615409.29400379</v>
      </c>
    </row>
    <row r="182" customFormat="false" ht="15" hidden="false" customHeight="false" outlineLevel="0" collapsed="false">
      <c r="A182" s="25" t="n">
        <v>42887</v>
      </c>
      <c r="B182" s="19" t="n">
        <v>42916</v>
      </c>
      <c r="C182" s="20" t="n">
        <f aca="false">(B182-A182)+1</f>
        <v>30</v>
      </c>
      <c r="D182" s="26" t="n">
        <v>22.33</v>
      </c>
      <c r="E182" s="27" t="n">
        <f aca="false">D182*1.5</f>
        <v>33.495</v>
      </c>
      <c r="F182" s="22" t="n">
        <f aca="false">(((1+(D182/100))^(1/12))-1)*100</f>
        <v>1.6937856441904</v>
      </c>
      <c r="G182" s="22" t="n">
        <f aca="false">(((1+(E182/100))^(1/12))-1)*100</f>
        <v>2.43666165301681</v>
      </c>
      <c r="H182" s="23" t="n">
        <v>779166</v>
      </c>
      <c r="I182" s="23"/>
      <c r="J182" s="23" t="n">
        <f aca="false">(H182*(G182%))/30*C182</f>
        <v>18985.639135345</v>
      </c>
      <c r="K182" s="23"/>
      <c r="L182" s="24" t="n">
        <f aca="false">L181+I182+J182-K182</f>
        <v>1634394.93313913</v>
      </c>
    </row>
    <row r="183" customFormat="false" ht="15" hidden="false" customHeight="false" outlineLevel="0" collapsed="false">
      <c r="A183" s="25" t="n">
        <v>42917</v>
      </c>
      <c r="B183" s="19" t="n">
        <v>42947</v>
      </c>
      <c r="C183" s="20" t="n">
        <f aca="false">(B183-A183)+1</f>
        <v>31</v>
      </c>
      <c r="D183" s="26" t="n">
        <v>21.98</v>
      </c>
      <c r="E183" s="27" t="n">
        <f aca="false">D183*1.5</f>
        <v>32.97</v>
      </c>
      <c r="F183" s="22" t="n">
        <f aca="false">(((1+(D183/100))^(1/12))-1)*100</f>
        <v>1.66950733626918</v>
      </c>
      <c r="G183" s="22" t="n">
        <f aca="false">(((1+(E183/100))^(1/12))-1)*100</f>
        <v>2.40302966378507</v>
      </c>
      <c r="H183" s="23" t="n">
        <v>779166</v>
      </c>
      <c r="I183" s="23"/>
      <c r="J183" s="23" t="n">
        <f aca="false">(H183*(G183%))/30*C183</f>
        <v>19347.7097804652</v>
      </c>
      <c r="K183" s="23"/>
      <c r="L183" s="24" t="n">
        <f aca="false">L182+I183+J183-K183</f>
        <v>1653742.6429196</v>
      </c>
    </row>
    <row r="184" customFormat="false" ht="15" hidden="false" customHeight="false" outlineLevel="0" collapsed="false">
      <c r="A184" s="25" t="n">
        <v>42948</v>
      </c>
      <c r="B184" s="19" t="n">
        <v>42978</v>
      </c>
      <c r="C184" s="20" t="n">
        <f aca="false">(B184-A184)+1</f>
        <v>31</v>
      </c>
      <c r="D184" s="26" t="n">
        <v>21.98</v>
      </c>
      <c r="E184" s="27" t="n">
        <f aca="false">D184*1.5</f>
        <v>32.97</v>
      </c>
      <c r="F184" s="22" t="n">
        <f aca="false">(((1+(D184/100))^(1/12))-1)*100</f>
        <v>1.66950733626918</v>
      </c>
      <c r="G184" s="22" t="n">
        <f aca="false">(((1+(E184/100))^(1/12))-1)*100</f>
        <v>2.40302966378507</v>
      </c>
      <c r="H184" s="23" t="n">
        <v>779166</v>
      </c>
      <c r="I184" s="23"/>
      <c r="J184" s="23" t="n">
        <f aca="false">(H184*(G184%))/30*C184</f>
        <v>19347.7097804652</v>
      </c>
      <c r="K184" s="23"/>
      <c r="L184" s="24" t="n">
        <f aca="false">L183+I184+J184-K184</f>
        <v>1673090.35270006</v>
      </c>
    </row>
    <row r="185" customFormat="false" ht="15" hidden="false" customHeight="false" outlineLevel="0" collapsed="false">
      <c r="A185" s="25" t="n">
        <v>42979</v>
      </c>
      <c r="B185" s="19" t="n">
        <v>43008</v>
      </c>
      <c r="C185" s="20" t="n">
        <f aca="false">(B185-A185)+1</f>
        <v>30</v>
      </c>
      <c r="D185" s="26" t="n">
        <v>21.98</v>
      </c>
      <c r="E185" s="27" t="n">
        <f aca="false">D185*1.5</f>
        <v>32.97</v>
      </c>
      <c r="F185" s="22" t="n">
        <f aca="false">(((1+(D185/100))^(1/12))-1)*100</f>
        <v>1.66950733626918</v>
      </c>
      <c r="G185" s="22" t="n">
        <f aca="false">(((1+(E185/100))^(1/12))-1)*100</f>
        <v>2.40302966378507</v>
      </c>
      <c r="H185" s="23" t="n">
        <v>779166</v>
      </c>
      <c r="I185" s="23"/>
      <c r="J185" s="23" t="n">
        <f aca="false">(H185*(G185%))/30*C185</f>
        <v>18723.5901101276</v>
      </c>
      <c r="K185" s="23"/>
      <c r="L185" s="24" t="n">
        <f aca="false">L184+I185+J185-K185</f>
        <v>1691813.94281019</v>
      </c>
    </row>
    <row r="186" customFormat="false" ht="15" hidden="false" customHeight="false" outlineLevel="0" collapsed="false">
      <c r="A186" s="25" t="n">
        <v>43009</v>
      </c>
      <c r="B186" s="19" t="n">
        <v>43039</v>
      </c>
      <c r="C186" s="20" t="n">
        <f aca="false">(B186-A186)+1</f>
        <v>31</v>
      </c>
      <c r="D186" s="26" t="n">
        <v>21.15</v>
      </c>
      <c r="E186" s="27" t="n">
        <f aca="false">D186*1.5</f>
        <v>31.725</v>
      </c>
      <c r="F186" s="22" t="n">
        <f aca="false">(((1+(D186/100))^(1/12))-1)*100</f>
        <v>1.61167680879639</v>
      </c>
      <c r="G186" s="22" t="n">
        <f aca="false">(((1+(E186/100))^(1/12))-1)*100</f>
        <v>2.32278463164732</v>
      </c>
      <c r="H186" s="23" t="n">
        <v>779166</v>
      </c>
      <c r="I186" s="23"/>
      <c r="J186" s="23" t="n">
        <f aca="false">(H186*(G186%))/30*C186</f>
        <v>18701.6263731219</v>
      </c>
      <c r="K186" s="23"/>
      <c r="L186" s="24" t="n">
        <f aca="false">L185+I186+J186-K186</f>
        <v>1710515.56918331</v>
      </c>
    </row>
    <row r="187" customFormat="false" ht="15" hidden="false" customHeight="false" outlineLevel="0" collapsed="false">
      <c r="A187" s="25" t="n">
        <v>43040</v>
      </c>
      <c r="B187" s="19" t="n">
        <v>43069</v>
      </c>
      <c r="C187" s="20" t="n">
        <f aca="false">(B187-A187)+1</f>
        <v>30</v>
      </c>
      <c r="D187" s="26" t="n">
        <v>20.96</v>
      </c>
      <c r="E187" s="27" t="n">
        <f aca="false">D187*1.5</f>
        <v>31.44</v>
      </c>
      <c r="F187" s="22" t="n">
        <f aca="false">(((1+(D187/100))^(1/12))-1)*100</f>
        <v>1.5983874224035</v>
      </c>
      <c r="G187" s="22" t="n">
        <f aca="false">(((1+(E187/100))^(1/12))-1)*100</f>
        <v>2.3043175271197</v>
      </c>
      <c r="H187" s="23" t="n">
        <v>779166</v>
      </c>
      <c r="I187" s="23"/>
      <c r="J187" s="23" t="n">
        <f aca="false">(H187*(G187%))/30*C187</f>
        <v>17954.4587033575</v>
      </c>
      <c r="K187" s="23"/>
      <c r="L187" s="24" t="n">
        <f aca="false">L186+I187+J187-K187</f>
        <v>1728470.02788667</v>
      </c>
    </row>
    <row r="188" customFormat="false" ht="15" hidden="false" customHeight="false" outlineLevel="0" collapsed="false">
      <c r="A188" s="25" t="n">
        <v>43070</v>
      </c>
      <c r="B188" s="19" t="n">
        <v>43100</v>
      </c>
      <c r="C188" s="20" t="n">
        <f aca="false">(B188-A188)+1</f>
        <v>31</v>
      </c>
      <c r="D188" s="26" t="n">
        <v>20.77</v>
      </c>
      <c r="E188" s="27" t="n">
        <f aca="false">D188*1.5</f>
        <v>31.155</v>
      </c>
      <c r="F188" s="22" t="n">
        <f aca="false">(((1+(D188/100))^(1/12))-1)*100</f>
        <v>1.58507888722872</v>
      </c>
      <c r="G188" s="22" t="n">
        <f aca="false">(((1+(E188/100))^(1/12))-1)*100</f>
        <v>2.28581368085152</v>
      </c>
      <c r="H188" s="23" t="n">
        <v>779166</v>
      </c>
      <c r="I188" s="23"/>
      <c r="J188" s="23" t="n">
        <f aca="false">(H188*(G188%))/30*C188</f>
        <v>18403.9591253617</v>
      </c>
      <c r="K188" s="23"/>
      <c r="L188" s="24" t="n">
        <f aca="false">L187+I188+J188-K188</f>
        <v>1746873.98701203</v>
      </c>
    </row>
    <row r="189" customFormat="false" ht="15" hidden="false" customHeight="false" outlineLevel="0" collapsed="false">
      <c r="A189" s="25" t="n">
        <v>43101</v>
      </c>
      <c r="B189" s="19" t="n">
        <v>43131</v>
      </c>
      <c r="C189" s="20" t="n">
        <f aca="false">(B189-A189)+1</f>
        <v>31</v>
      </c>
      <c r="D189" s="26" t="n">
        <v>20.69</v>
      </c>
      <c r="E189" s="27" t="n">
        <f aca="false">D189*1.5</f>
        <v>31.035</v>
      </c>
      <c r="F189" s="22" t="n">
        <f aca="false">(((1+(D189/100))^(1/12))-1)*100</f>
        <v>1.57946955080805</v>
      </c>
      <c r="G189" s="22" t="n">
        <f aca="false">(((1+(E189/100))^(1/12))-1)*100</f>
        <v>2.27801155874832</v>
      </c>
      <c r="H189" s="23" t="n">
        <v>779166</v>
      </c>
      <c r="I189" s="23"/>
      <c r="J189" s="23" t="n">
        <f aca="false">(H189*(G189%))/30*C189</f>
        <v>18341.1412598981</v>
      </c>
      <c r="K189" s="23"/>
      <c r="L189" s="24" t="n">
        <f aca="false">L188+I189+J189-K189</f>
        <v>1765215.12827193</v>
      </c>
    </row>
    <row r="190" customFormat="false" ht="15" hidden="false" customHeight="false" outlineLevel="0" collapsed="false">
      <c r="A190" s="25" t="n">
        <v>43132</v>
      </c>
      <c r="B190" s="19" t="n">
        <v>43159</v>
      </c>
      <c r="C190" s="20" t="n">
        <f aca="false">(B190-A190)+1</f>
        <v>28</v>
      </c>
      <c r="D190" s="26" t="n">
        <v>21.01</v>
      </c>
      <c r="E190" s="27" t="n">
        <f aca="false">D190*1.5</f>
        <v>31.515</v>
      </c>
      <c r="F190" s="22" t="n">
        <f aca="false">(((1+(D190/100))^(1/12))-1)*100</f>
        <v>1.60188648352642</v>
      </c>
      <c r="G190" s="22" t="n">
        <f aca="false">(((1+(E190/100))^(1/12))-1)*100</f>
        <v>2.30918084745695</v>
      </c>
      <c r="H190" s="23" t="n">
        <v>779166</v>
      </c>
      <c r="I190" s="23"/>
      <c r="J190" s="23" t="n">
        <f aca="false">(H190*(G190%))/30*C190</f>
        <v>16792.86190577</v>
      </c>
      <c r="K190" s="23"/>
      <c r="L190" s="24" t="n">
        <f aca="false">L189+I190+J190-K190</f>
        <v>1782007.9901777</v>
      </c>
    </row>
    <row r="191" customFormat="false" ht="15" hidden="false" customHeight="false" outlineLevel="0" collapsed="false">
      <c r="A191" s="25" t="n">
        <v>43160</v>
      </c>
      <c r="B191" s="19" t="n">
        <v>43190</v>
      </c>
      <c r="C191" s="20" t="n">
        <f aca="false">(B191-A191)+1</f>
        <v>31</v>
      </c>
      <c r="D191" s="26" t="n">
        <v>20.68</v>
      </c>
      <c r="E191" s="27" t="n">
        <f aca="false">D191*1.5</f>
        <v>31.02</v>
      </c>
      <c r="F191" s="22" t="n">
        <f aca="false">(((1+(D191/100))^(1/12))-1)*100</f>
        <v>1.57876814412325</v>
      </c>
      <c r="G191" s="22" t="n">
        <f aca="false">(((1+(E191/100))^(1/12))-1)*100</f>
        <v>2.27703583300558</v>
      </c>
      <c r="H191" s="23" t="n">
        <v>779166</v>
      </c>
      <c r="I191" s="23"/>
      <c r="J191" s="23" t="n">
        <f aca="false">(H191*(G191%))/30*C191</f>
        <v>18333.2853192161</v>
      </c>
      <c r="K191" s="23"/>
      <c r="L191" s="24" t="n">
        <f aca="false">L190+I191+J191-K191</f>
        <v>1800341.27549692</v>
      </c>
    </row>
    <row r="192" customFormat="false" ht="15" hidden="false" customHeight="false" outlineLevel="0" collapsed="false">
      <c r="A192" s="25" t="n">
        <v>43191</v>
      </c>
      <c r="B192" s="19" t="n">
        <v>43220</v>
      </c>
      <c r="C192" s="20" t="n">
        <f aca="false">(B192-A192)+1</f>
        <v>30</v>
      </c>
      <c r="D192" s="26" t="n">
        <v>20.48</v>
      </c>
      <c r="E192" s="27" t="n">
        <f aca="false">D192*1.5</f>
        <v>30.72</v>
      </c>
      <c r="F192" s="22" t="n">
        <f aca="false">(((1+(D192/100))^(1/12))-1)*100</f>
        <v>1.56472881040264</v>
      </c>
      <c r="G192" s="22" t="n">
        <f aca="false">(((1+(E192/100))^(1/12))-1)*100</f>
        <v>2.25749978343717</v>
      </c>
      <c r="H192" s="23" t="n">
        <v>779166</v>
      </c>
      <c r="I192" s="23"/>
      <c r="J192" s="23" t="n">
        <f aca="false">(H192*(G192%))/30*C192</f>
        <v>17589.670762616</v>
      </c>
      <c r="K192" s="23"/>
      <c r="L192" s="24" t="n">
        <f aca="false">L191+I192+J192-K192</f>
        <v>1817930.94625953</v>
      </c>
    </row>
    <row r="193" customFormat="false" ht="15" hidden="false" customHeight="false" outlineLevel="0" collapsed="false">
      <c r="A193" s="25" t="n">
        <v>43221</v>
      </c>
      <c r="B193" s="19" t="n">
        <v>43251</v>
      </c>
      <c r="C193" s="20" t="n">
        <f aca="false">(B193-A193)+1</f>
        <v>31</v>
      </c>
      <c r="D193" s="26" t="n">
        <v>20.44</v>
      </c>
      <c r="E193" s="27" t="n">
        <f aca="false">D193*1.5</f>
        <v>30.66</v>
      </c>
      <c r="F193" s="22" t="n">
        <f aca="false">(((1+(D193/100))^(1/12))-1)*100</f>
        <v>1.56191838025925</v>
      </c>
      <c r="G193" s="22" t="n">
        <f aca="false">(((1+(E193/100))^(1/12))-1)*100</f>
        <v>2.25358764228265</v>
      </c>
      <c r="H193" s="23" t="n">
        <v>779166</v>
      </c>
      <c r="I193" s="23"/>
      <c r="J193" s="23" t="n">
        <f aca="false">(H193*(G193%))/30*C193</f>
        <v>18144.494978497</v>
      </c>
      <c r="K193" s="23"/>
      <c r="L193" s="24" t="n">
        <f aca="false">L192+I193+J193-K193</f>
        <v>1836075.44123803</v>
      </c>
    </row>
    <row r="194" customFormat="false" ht="15" hidden="false" customHeight="false" outlineLevel="0" collapsed="false">
      <c r="A194" s="25" t="n">
        <v>43252</v>
      </c>
      <c r="B194" s="19" t="n">
        <v>43281</v>
      </c>
      <c r="C194" s="20" t="n">
        <f aca="false">(B194-A194)+1</f>
        <v>30</v>
      </c>
      <c r="D194" s="26" t="n">
        <v>20.28</v>
      </c>
      <c r="E194" s="27" t="n">
        <f aca="false">D194*1.5</f>
        <v>30.42</v>
      </c>
      <c r="F194" s="22" t="n">
        <f aca="false">(((1+(D194/100))^(1/12))-1)*100</f>
        <v>1.55066809687714</v>
      </c>
      <c r="G194" s="22" t="n">
        <f aca="false">(((1+(E194/100))^(1/12))-1)*100</f>
        <v>2.23792259191993</v>
      </c>
      <c r="H194" s="23" t="n">
        <v>779166</v>
      </c>
      <c r="I194" s="23"/>
      <c r="J194" s="23" t="n">
        <f aca="false">(H194*(G194%))/30*C194</f>
        <v>17437.1319425588</v>
      </c>
      <c r="K194" s="23"/>
      <c r="L194" s="24" t="n">
        <f aca="false">L193+I194+J194-K194</f>
        <v>1853512.57318059</v>
      </c>
    </row>
    <row r="195" customFormat="false" ht="15" hidden="false" customHeight="false" outlineLevel="0" collapsed="false">
      <c r="A195" s="25" t="n">
        <v>43282</v>
      </c>
      <c r="B195" s="19" t="n">
        <v>43312</v>
      </c>
      <c r="C195" s="20" t="n">
        <f aca="false">(B195-A195)+1</f>
        <v>31</v>
      </c>
      <c r="D195" s="26" t="n">
        <v>20.03</v>
      </c>
      <c r="E195" s="27" t="n">
        <f aca="false">D195*1.5</f>
        <v>30.045</v>
      </c>
      <c r="F195" s="22" t="n">
        <f aca="false">(((1+(D195/100))^(1/12))-1)*100</f>
        <v>1.53306203570549</v>
      </c>
      <c r="G195" s="22" t="n">
        <f aca="false">(((1+(E195/100))^(1/12))-1)*100</f>
        <v>2.21339296991632</v>
      </c>
      <c r="H195" s="23" t="n">
        <v>779166</v>
      </c>
      <c r="I195" s="23"/>
      <c r="J195" s="23" t="n">
        <f aca="false">(H195*(G195%))/30*C195</f>
        <v>17820.8723169108</v>
      </c>
      <c r="K195" s="23"/>
      <c r="L195" s="24" t="n">
        <f aca="false">L194+I195+J195-K195</f>
        <v>1871333.4454975</v>
      </c>
    </row>
    <row r="196" customFormat="false" ht="15" hidden="false" customHeight="false" outlineLevel="0" collapsed="false">
      <c r="A196" s="25" t="n">
        <v>43313</v>
      </c>
      <c r="B196" s="19" t="n">
        <v>43343</v>
      </c>
      <c r="C196" s="20" t="n">
        <f aca="false">(B196-A196)+1</f>
        <v>31</v>
      </c>
      <c r="D196" s="26" t="n">
        <v>19.94</v>
      </c>
      <c r="E196" s="27" t="n">
        <f aca="false">D196*1.5</f>
        <v>29.91</v>
      </c>
      <c r="F196" s="22" t="n">
        <f aca="false">(((1+(D196/100))^(1/12))-1)*100</f>
        <v>1.52671562405671</v>
      </c>
      <c r="G196" s="22" t="n">
        <f aca="false">(((1+(E196/100))^(1/12))-1)*100</f>
        <v>2.20454643100165</v>
      </c>
      <c r="H196" s="23" t="n">
        <v>779166</v>
      </c>
      <c r="I196" s="23"/>
      <c r="J196" s="23" t="n">
        <f aca="false">(H196*(G196%))/30*C196</f>
        <v>17749.6454527309</v>
      </c>
      <c r="K196" s="23"/>
      <c r="L196" s="24" t="n">
        <f aca="false">L195+I196+J196-K196</f>
        <v>1889083.09095023</v>
      </c>
    </row>
    <row r="197" customFormat="false" ht="15" hidden="false" customHeight="false" outlineLevel="0" collapsed="false">
      <c r="A197" s="25" t="n">
        <v>43344</v>
      </c>
      <c r="B197" s="19" t="n">
        <v>43373</v>
      </c>
      <c r="C197" s="20" t="n">
        <f aca="false">(B197-A197)+1</f>
        <v>30</v>
      </c>
      <c r="D197" s="26" t="n">
        <v>19.81</v>
      </c>
      <c r="E197" s="27" t="n">
        <f aca="false">D197*1.5</f>
        <v>29.715</v>
      </c>
      <c r="F197" s="22" t="n">
        <f aca="false">(((1+(D197/100))^(1/12))-1)*100</f>
        <v>1.5175408739998</v>
      </c>
      <c r="G197" s="22" t="n">
        <f aca="false">(((1+(E197/100))^(1/12))-1)*100</f>
        <v>2.19175320812492</v>
      </c>
      <c r="H197" s="23" t="n">
        <v>779166</v>
      </c>
      <c r="I197" s="23"/>
      <c r="J197" s="23" t="n">
        <f aca="false">(H197*(G197%))/30*C197</f>
        <v>17077.3958016187</v>
      </c>
      <c r="K197" s="23"/>
      <c r="L197" s="24" t="n">
        <f aca="false">L196+I197+J197-K197</f>
        <v>1906160.48675185</v>
      </c>
    </row>
    <row r="198" customFormat="false" ht="15" hidden="false" customHeight="false" outlineLevel="0" collapsed="false">
      <c r="A198" s="25" t="n">
        <v>43374</v>
      </c>
      <c r="B198" s="19" t="n">
        <v>43404</v>
      </c>
      <c r="C198" s="20" t="n">
        <f aca="false">(B198-A198)+1</f>
        <v>31</v>
      </c>
      <c r="D198" s="26" t="n">
        <v>19.63</v>
      </c>
      <c r="E198" s="27" t="n">
        <f aca="false">D198*1.5</f>
        <v>29.445</v>
      </c>
      <c r="F198" s="22" t="n">
        <f aca="false">(((1+(D198/100))^(1/12))-1)*100</f>
        <v>1.5048222972488</v>
      </c>
      <c r="G198" s="22" t="n">
        <f aca="false">(((1+(E198/100))^(1/12))-1)*100</f>
        <v>2.17401038001555</v>
      </c>
      <c r="H198" s="23" t="n">
        <v>779166</v>
      </c>
      <c r="I198" s="23"/>
      <c r="J198" s="23" t="n">
        <f aca="false">(H198*(G198%))/30*C198</f>
        <v>17503.7880414703</v>
      </c>
      <c r="K198" s="23"/>
      <c r="L198" s="24" t="n">
        <f aca="false">L197+I198+J198-K198</f>
        <v>1923664.27479332</v>
      </c>
    </row>
    <row r="199" customFormat="false" ht="15" hidden="false" customHeight="false" outlineLevel="0" collapsed="false">
      <c r="A199" s="25" t="n">
        <v>43405</v>
      </c>
      <c r="B199" s="19" t="n">
        <v>43434</v>
      </c>
      <c r="C199" s="20" t="n">
        <f aca="false">(B199-A199)+1</f>
        <v>30</v>
      </c>
      <c r="D199" s="26" t="n">
        <v>19.49</v>
      </c>
      <c r="E199" s="27" t="n">
        <f aca="false">D199*1.5</f>
        <v>29.235</v>
      </c>
      <c r="F199" s="22" t="n">
        <f aca="false">(((1+(D199/100))^(1/12))-1)*100</f>
        <v>1.49491793721424</v>
      </c>
      <c r="G199" s="22" t="n">
        <f aca="false">(((1+(E199/100))^(1/12))-1)*100</f>
        <v>2.16018693315816</v>
      </c>
      <c r="H199" s="23" t="n">
        <v>779166</v>
      </c>
      <c r="I199" s="23"/>
      <c r="J199" s="23" t="n">
        <f aca="false">(H199*(G199%))/30*C199</f>
        <v>16831.4421196111</v>
      </c>
      <c r="K199" s="23"/>
      <c r="L199" s="24" t="n">
        <f aca="false">L198+I199+J199-K199</f>
        <v>1940495.71691293</v>
      </c>
    </row>
    <row r="200" customFormat="false" ht="15" hidden="false" customHeight="false" outlineLevel="0" collapsed="false">
      <c r="A200" s="25" t="n">
        <v>43435</v>
      </c>
      <c r="B200" s="19" t="n">
        <v>43465</v>
      </c>
      <c r="C200" s="20" t="n">
        <f aca="false">(B200-A200)+1</f>
        <v>31</v>
      </c>
      <c r="D200" s="26" t="n">
        <v>19.4</v>
      </c>
      <c r="E200" s="27" t="n">
        <f aca="false">D200*1.5</f>
        <v>29.1</v>
      </c>
      <c r="F200" s="22" t="n">
        <f aca="false">(((1+(D200/100))^(1/12))-1)*100</f>
        <v>1.48854522992099</v>
      </c>
      <c r="G200" s="22" t="n">
        <f aca="false">(((1+(E200/100))^(1/12))-1)*100</f>
        <v>2.15128955448991</v>
      </c>
      <c r="H200" s="23" t="n">
        <v>779166</v>
      </c>
      <c r="I200" s="23"/>
      <c r="J200" s="23" t="n">
        <f aca="false">(H200*(G200%))/30*C200</f>
        <v>17320.8539958081</v>
      </c>
      <c r="K200" s="23"/>
      <c r="L200" s="24" t="n">
        <f aca="false">L199+I200+J200-K200</f>
        <v>1957816.57090874</v>
      </c>
    </row>
    <row r="201" customFormat="false" ht="15" hidden="false" customHeight="false" outlineLevel="0" collapsed="false">
      <c r="A201" s="25" t="n">
        <v>43466</v>
      </c>
      <c r="B201" s="19" t="n">
        <v>43496</v>
      </c>
      <c r="C201" s="20" t="n">
        <f aca="false">(B201-A201)+1</f>
        <v>31</v>
      </c>
      <c r="D201" s="26" t="n">
        <v>19.16</v>
      </c>
      <c r="E201" s="27" t="n">
        <f aca="false">D201*1.5</f>
        <v>28.74</v>
      </c>
      <c r="F201" s="22" t="n">
        <f aca="false">(((1+(D201/100))^(1/12))-1)*100</f>
        <v>1.47152979204215</v>
      </c>
      <c r="G201" s="22" t="n">
        <f aca="false">(((1+(E201/100))^(1/12))-1)*100</f>
        <v>2.12752144913502</v>
      </c>
      <c r="H201" s="23" t="n">
        <v>779166</v>
      </c>
      <c r="I201" s="23"/>
      <c r="J201" s="23" t="n">
        <f aca="false">(H201*(G201%))/30*C201</f>
        <v>17129.4879001796</v>
      </c>
      <c r="K201" s="23"/>
      <c r="L201" s="24" t="n">
        <f aca="false">L200+I201+J201-K201</f>
        <v>1974946.05880892</v>
      </c>
    </row>
    <row r="202" customFormat="false" ht="15" hidden="false" customHeight="false" outlineLevel="0" collapsed="false">
      <c r="A202" s="25" t="n">
        <v>43497</v>
      </c>
      <c r="B202" s="19" t="n">
        <v>43524</v>
      </c>
      <c r="C202" s="20" t="n">
        <f aca="false">(B202-A202)+1</f>
        <v>28</v>
      </c>
      <c r="D202" s="26" t="n">
        <v>19.7</v>
      </c>
      <c r="E202" s="27" t="n">
        <f aca="false">D202*1.5</f>
        <v>29.55</v>
      </c>
      <c r="F202" s="22" t="n">
        <f aca="false">(((1+(D202/100))^(1/12))-1)*100</f>
        <v>1.50977049356691</v>
      </c>
      <c r="G202" s="22" t="n">
        <f aca="false">(((1+(E202/100))^(1/12))-1)*100</f>
        <v>2.18091439626713</v>
      </c>
      <c r="H202" s="23" t="n">
        <v>779166</v>
      </c>
      <c r="I202" s="23"/>
      <c r="J202" s="23" t="n">
        <f aca="false">(H202*(G202%))/30*C202</f>
        <v>15860.0805671642</v>
      </c>
      <c r="K202" s="23"/>
      <c r="L202" s="24" t="n">
        <f aca="false">L201+I202+J202-K202</f>
        <v>1990806.13937608</v>
      </c>
    </row>
    <row r="203" customFormat="false" ht="15" hidden="false" customHeight="false" outlineLevel="0" collapsed="false">
      <c r="A203" s="25" t="n">
        <v>43525</v>
      </c>
      <c r="B203" s="19" t="n">
        <v>43555</v>
      </c>
      <c r="C203" s="20" t="n">
        <f aca="false">(B203-A203)+1</f>
        <v>31</v>
      </c>
      <c r="D203" s="26" t="n">
        <v>19.37</v>
      </c>
      <c r="E203" s="27" t="n">
        <f aca="false">D203*1.5</f>
        <v>29.055</v>
      </c>
      <c r="F203" s="22" t="n">
        <f aca="false">(((1+(D203/100))^(1/12))-1)*100</f>
        <v>1.48642001563208</v>
      </c>
      <c r="G203" s="22" t="n">
        <f aca="false">(((1+(E203/100))^(1/12))-1)*100</f>
        <v>2.14832186627727</v>
      </c>
      <c r="H203" s="23" t="n">
        <v>779166</v>
      </c>
      <c r="I203" s="23"/>
      <c r="J203" s="23" t="n">
        <f aca="false">(H203*(G203%))/30*C203</f>
        <v>17296.9600043512</v>
      </c>
      <c r="K203" s="23"/>
      <c r="L203" s="24" t="n">
        <f aca="false">L202+I203+J203-K203</f>
        <v>2008103.09938043</v>
      </c>
    </row>
    <row r="204" customFormat="false" ht="15" hidden="false" customHeight="false" outlineLevel="0" collapsed="false">
      <c r="A204" s="25" t="n">
        <v>43556</v>
      </c>
      <c r="B204" s="19" t="n">
        <v>43585</v>
      </c>
      <c r="C204" s="20" t="n">
        <f aca="false">(B204-A204)+1</f>
        <v>30</v>
      </c>
      <c r="D204" s="26" t="n">
        <v>19.32</v>
      </c>
      <c r="E204" s="27" t="n">
        <f aca="false">D204*1.5</f>
        <v>28.98</v>
      </c>
      <c r="F204" s="22" t="n">
        <f aca="false">(((1+(D204/100))^(1/12))-1)*100</f>
        <v>1.48287690357831</v>
      </c>
      <c r="G204" s="22" t="n">
        <f aca="false">(((1+(E204/100))^(1/12))-1)*100</f>
        <v>2.14337361068233</v>
      </c>
      <c r="H204" s="23" t="n">
        <v>779166</v>
      </c>
      <c r="I204" s="23"/>
      <c r="J204" s="23" t="n">
        <f aca="false">(H204*(G204%))/30*C204</f>
        <v>16700.4384274091</v>
      </c>
      <c r="K204" s="23"/>
      <c r="L204" s="24" t="n">
        <f aca="false">L203+I204+J204-K204</f>
        <v>2024803.53780784</v>
      </c>
    </row>
    <row r="205" customFormat="false" ht="15" hidden="false" customHeight="false" outlineLevel="0" collapsed="false">
      <c r="A205" s="25" t="n">
        <v>43586</v>
      </c>
      <c r="B205" s="19" t="n">
        <v>43616</v>
      </c>
      <c r="C205" s="20" t="n">
        <f aca="false">(B205-A205)+1</f>
        <v>31</v>
      </c>
      <c r="D205" s="26" t="n">
        <v>19.34</v>
      </c>
      <c r="E205" s="27" t="n">
        <f aca="false">D205*1.5</f>
        <v>29.01</v>
      </c>
      <c r="F205" s="22" t="n">
        <f aca="false">(((1+(D205/100))^(1/12))-1)*100</f>
        <v>1.48429431168808</v>
      </c>
      <c r="G205" s="22" t="n">
        <f aca="false">(((1+(E205/100))^(1/12))-1)*100</f>
        <v>2.14535322934735</v>
      </c>
      <c r="H205" s="23" t="n">
        <v>779166</v>
      </c>
      <c r="I205" s="23"/>
      <c r="J205" s="23" t="n">
        <f aca="false">(H205*(G205%))/30*C205</f>
        <v>17273.0583744091</v>
      </c>
      <c r="K205" s="23"/>
      <c r="L205" s="24" t="n">
        <f aca="false">L204+I205+J205-K205</f>
        <v>2042076.59618225</v>
      </c>
    </row>
    <row r="206" customFormat="false" ht="15" hidden="false" customHeight="false" outlineLevel="0" collapsed="false">
      <c r="A206" s="25" t="n">
        <v>43617</v>
      </c>
      <c r="B206" s="19" t="n">
        <v>43646</v>
      </c>
      <c r="C206" s="20" t="n">
        <f aca="false">(B206-A206)+1</f>
        <v>30</v>
      </c>
      <c r="D206" s="26" t="n">
        <v>19.3</v>
      </c>
      <c r="E206" s="27" t="n">
        <f aca="false">D206*1.5</f>
        <v>28.95</v>
      </c>
      <c r="F206" s="22" t="n">
        <f aca="false">(((1+(D206/100))^(1/12))-1)*100</f>
        <v>1.48145927766925</v>
      </c>
      <c r="G206" s="22" t="n">
        <f aca="false">(((1+(E206/100))^(1/12))-1)*100</f>
        <v>2.14139356989516</v>
      </c>
      <c r="H206" s="23" t="n">
        <v>779166</v>
      </c>
      <c r="I206" s="23"/>
      <c r="J206" s="23" t="n">
        <f aca="false">(H206*(G206%))/30*C206</f>
        <v>16685.0106228093</v>
      </c>
      <c r="K206" s="23"/>
      <c r="L206" s="24" t="n">
        <f aca="false">L205+I206+J206-K206</f>
        <v>2058761.60680506</v>
      </c>
    </row>
    <row r="207" customFormat="false" ht="15" hidden="false" customHeight="false" outlineLevel="0" collapsed="false">
      <c r="A207" s="25" t="n">
        <v>43647</v>
      </c>
      <c r="B207" s="19" t="n">
        <v>43677</v>
      </c>
      <c r="C207" s="20" t="n">
        <f aca="false">(B207-A207)+1</f>
        <v>31</v>
      </c>
      <c r="D207" s="26" t="n">
        <v>19.28</v>
      </c>
      <c r="E207" s="27" t="n">
        <f aca="false">D207*1.5</f>
        <v>28.92</v>
      </c>
      <c r="F207" s="22" t="n">
        <f aca="false">(((1+(D207/100))^(1/12))-1)*100</f>
        <v>1.48004143389089</v>
      </c>
      <c r="G207" s="22" t="n">
        <f aca="false">(((1+(E207/100))^(1/12))-1)*100</f>
        <v>2.13941310679755</v>
      </c>
      <c r="H207" s="23" t="n">
        <v>779166</v>
      </c>
      <c r="I207" s="23"/>
      <c r="J207" s="23" t="n">
        <f aca="false">(H207*(G207%))/30*C207</f>
        <v>17225.2321786339</v>
      </c>
      <c r="K207" s="23"/>
      <c r="L207" s="24" t="n">
        <f aca="false">L206+I207+J207-K207</f>
        <v>2075986.83898369</v>
      </c>
    </row>
    <row r="208" customFormat="false" ht="15" hidden="false" customHeight="false" outlineLevel="0" collapsed="false">
      <c r="A208" s="25" t="n">
        <v>43678</v>
      </c>
      <c r="B208" s="19" t="n">
        <v>43708</v>
      </c>
      <c r="C208" s="20" t="n">
        <f aca="false">(B208-A208)+1</f>
        <v>31</v>
      </c>
      <c r="D208" s="26" t="n">
        <v>19.32</v>
      </c>
      <c r="E208" s="27" t="n">
        <f aca="false">D208*1.5</f>
        <v>28.98</v>
      </c>
      <c r="F208" s="22" t="n">
        <f aca="false">(((1+(D208/100))^(1/12))-1)*100</f>
        <v>1.48287690357831</v>
      </c>
      <c r="G208" s="22" t="n">
        <f aca="false">(((1+(E208/100))^(1/12))-1)*100</f>
        <v>2.14337361068233</v>
      </c>
      <c r="H208" s="23" t="n">
        <v>779166</v>
      </c>
      <c r="I208" s="23"/>
      <c r="J208" s="23" t="n">
        <f aca="false">(H208*(G208%))/30*C208</f>
        <v>17257.1197083227</v>
      </c>
      <c r="K208" s="23"/>
      <c r="L208" s="24" t="n">
        <f aca="false">L207+I208+J208-K208</f>
        <v>2093243.95869202</v>
      </c>
    </row>
    <row r="209" customFormat="false" ht="15" hidden="false" customHeight="false" outlineLevel="0" collapsed="false">
      <c r="A209" s="25" t="n">
        <v>43709</v>
      </c>
      <c r="B209" s="19" t="n">
        <v>43738</v>
      </c>
      <c r="C209" s="20" t="n">
        <f aca="false">(B209-A209)+1</f>
        <v>30</v>
      </c>
      <c r="D209" s="26" t="n">
        <v>19.32</v>
      </c>
      <c r="E209" s="27" t="n">
        <f aca="false">D209*1.5</f>
        <v>28.98</v>
      </c>
      <c r="F209" s="22" t="n">
        <f aca="false">(((1+(D209/100))^(1/12))-1)*100</f>
        <v>1.48287690357831</v>
      </c>
      <c r="G209" s="22" t="n">
        <f aca="false">(((1+(E209/100))^(1/12))-1)*100</f>
        <v>2.14337361068233</v>
      </c>
      <c r="H209" s="23" t="n">
        <v>779166</v>
      </c>
      <c r="I209" s="23"/>
      <c r="J209" s="23" t="n">
        <f aca="false">(H209*(G209%))/30*C209</f>
        <v>16700.4384274091</v>
      </c>
      <c r="K209" s="23"/>
      <c r="L209" s="24" t="n">
        <f aca="false">L208+I209+J209-K209</f>
        <v>2109944.39711943</v>
      </c>
    </row>
    <row r="210" customFormat="false" ht="15" hidden="false" customHeight="false" outlineLevel="0" collapsed="false">
      <c r="A210" s="25" t="n">
        <v>43739</v>
      </c>
      <c r="B210" s="19" t="n">
        <v>43769</v>
      </c>
      <c r="C210" s="20" t="n">
        <f aca="false">(B210-A210)+1</f>
        <v>31</v>
      </c>
      <c r="D210" s="26" t="n">
        <v>19.1</v>
      </c>
      <c r="E210" s="27" t="n">
        <f aca="false">D210*1.5</f>
        <v>28.65</v>
      </c>
      <c r="F210" s="22" t="n">
        <f aca="false">(((1+(D210/100))^(1/12))-1)*100</f>
        <v>1.46727102420288</v>
      </c>
      <c r="G210" s="22" t="n">
        <f aca="false">(((1+(E210/100))^(1/12))-1)*100</f>
        <v>2.12156990382579</v>
      </c>
      <c r="H210" s="23" t="n">
        <v>779166</v>
      </c>
      <c r="I210" s="23"/>
      <c r="J210" s="23" t="n">
        <f aca="false">(H210*(G210%))/30*C210</f>
        <v>17081.5697354047</v>
      </c>
      <c r="K210" s="23"/>
      <c r="L210" s="24" t="n">
        <f aca="false">L209+I210+J210-K210</f>
        <v>2127025.96685483</v>
      </c>
    </row>
    <row r="211" customFormat="false" ht="15" hidden="false" customHeight="false" outlineLevel="0" collapsed="false">
      <c r="A211" s="25" t="n">
        <v>43770</v>
      </c>
      <c r="B211" s="19" t="n">
        <v>43799</v>
      </c>
      <c r="C211" s="20" t="n">
        <f aca="false">(B211-A211)+1</f>
        <v>30</v>
      </c>
      <c r="D211" s="26" t="n">
        <v>19.03</v>
      </c>
      <c r="E211" s="27" t="n">
        <f aca="false">D211*1.5</f>
        <v>28.545</v>
      </c>
      <c r="F211" s="22" t="n">
        <f aca="false">(((1+(D211/100))^(1/12))-1)*100</f>
        <v>1.46229997534431</v>
      </c>
      <c r="G211" s="22" t="n">
        <f aca="false">(((1+(E211/100))^(1/12))-1)*100</f>
        <v>2.11462160866325</v>
      </c>
      <c r="H211" s="23" t="n">
        <v>779166</v>
      </c>
      <c r="I211" s="23"/>
      <c r="J211" s="23" t="n">
        <f aca="false">(H211*(G211%))/30*C211</f>
        <v>16476.4126033571</v>
      </c>
      <c r="K211" s="23"/>
      <c r="L211" s="24" t="n">
        <f aca="false">L210+I211+J211-K211</f>
        <v>2143502.37945819</v>
      </c>
    </row>
    <row r="212" customFormat="false" ht="15" hidden="false" customHeight="false" outlineLevel="0" collapsed="false">
      <c r="A212" s="25" t="n">
        <v>43800</v>
      </c>
      <c r="B212" s="19" t="n">
        <v>43830</v>
      </c>
      <c r="C212" s="20" t="n">
        <f aca="false">(B212-A212)+1</f>
        <v>31</v>
      </c>
      <c r="D212" s="26" t="n">
        <v>18.91</v>
      </c>
      <c r="E212" s="27" t="n">
        <f aca="false">D212*1.5</f>
        <v>28.365</v>
      </c>
      <c r="F212" s="22" t="n">
        <f aca="false">(((1+(D212/100))^(1/12))-1)*100</f>
        <v>1.45377193932688</v>
      </c>
      <c r="G212" s="22" t="n">
        <f aca="false">(((1+(E212/100))^(1/12))-1)*100</f>
        <v>2.10269813237243</v>
      </c>
      <c r="H212" s="23" t="n">
        <v>779166</v>
      </c>
      <c r="I212" s="23"/>
      <c r="J212" s="23" t="n">
        <f aca="false">(H212*(G212%))/30*C212</f>
        <v>16929.625894417</v>
      </c>
      <c r="K212" s="23"/>
      <c r="L212" s="24" t="n">
        <f aca="false">L211+I212+J212-K212</f>
        <v>2160432.0053526</v>
      </c>
    </row>
    <row r="213" customFormat="false" ht="15" hidden="false" customHeight="false" outlineLevel="0" collapsed="false">
      <c r="A213" s="25" t="n">
        <v>43831</v>
      </c>
      <c r="B213" s="19" t="n">
        <v>43861</v>
      </c>
      <c r="C213" s="20" t="n">
        <f aca="false">(B213-A213)+1</f>
        <v>31</v>
      </c>
      <c r="D213" s="26" t="n">
        <v>18.77</v>
      </c>
      <c r="E213" s="27" t="n">
        <f aca="false">D213*1.5</f>
        <v>28.155</v>
      </c>
      <c r="F213" s="22" t="n">
        <f aca="false">(((1+(D213/100))^(1/12))-1)*100</f>
        <v>1.44381258743356</v>
      </c>
      <c r="G213" s="22" t="n">
        <f aca="false">(((1+(E213/100))^(1/12))-1)*100</f>
        <v>2.08876802380211</v>
      </c>
      <c r="H213" s="23" t="n">
        <v>779166</v>
      </c>
      <c r="I213" s="23"/>
      <c r="J213" s="23" t="n">
        <f aca="false">(H213*(G213%))/30*C213</f>
        <v>16817.4692690159</v>
      </c>
      <c r="K213" s="23"/>
      <c r="L213" s="24" t="n">
        <f aca="false">L212+I213+J213-K213</f>
        <v>2177249.47462162</v>
      </c>
    </row>
    <row r="214" customFormat="false" ht="15" hidden="false" customHeight="false" outlineLevel="0" collapsed="false">
      <c r="A214" s="25" t="n">
        <v>43862</v>
      </c>
      <c r="B214" s="19" t="n">
        <v>43890</v>
      </c>
      <c r="C214" s="20" t="n">
        <f aca="false">(B214-A214)+1</f>
        <v>29</v>
      </c>
      <c r="D214" s="26" t="n">
        <v>19.06</v>
      </c>
      <c r="E214" s="27" t="n">
        <f aca="false">D214*1.5</f>
        <v>28.59</v>
      </c>
      <c r="F214" s="22" t="n">
        <f aca="false">(((1+(D214/100))^(1/12))-1)*100</f>
        <v>1.46443075290525</v>
      </c>
      <c r="G214" s="22" t="n">
        <f aca="false">(((1+(E214/100))^(1/12))-1)*100</f>
        <v>2.11760008626887</v>
      </c>
      <c r="H214" s="23" t="n">
        <v>779166</v>
      </c>
      <c r="I214" s="23"/>
      <c r="J214" s="23" t="n">
        <f aca="false">(H214*(G214%))/30*C214</f>
        <v>15949.6325585718</v>
      </c>
      <c r="K214" s="23"/>
      <c r="L214" s="24" t="n">
        <f aca="false">L213+I214+J214-K214</f>
        <v>2193199.10718019</v>
      </c>
    </row>
    <row r="215" customFormat="false" ht="15" hidden="false" customHeight="false" outlineLevel="0" collapsed="false">
      <c r="A215" s="25" t="n">
        <v>43891</v>
      </c>
      <c r="B215" s="19" t="n">
        <v>43921</v>
      </c>
      <c r="C215" s="20" t="n">
        <f aca="false">(B215-A215)+1</f>
        <v>31</v>
      </c>
      <c r="D215" s="26" t="n">
        <v>18.95</v>
      </c>
      <c r="E215" s="27" t="n">
        <f aca="false">D215*1.5</f>
        <v>28.425</v>
      </c>
      <c r="F215" s="22" t="n">
        <f aca="false">(((1+(D215/100))^(1/12))-1)*100</f>
        <v>1.45661549420977</v>
      </c>
      <c r="G215" s="22" t="n">
        <f aca="false">(((1+(E215/100))^(1/12))-1)*100</f>
        <v>2.1066743264639</v>
      </c>
      <c r="H215" s="23" t="n">
        <v>779166</v>
      </c>
      <c r="I215" s="23"/>
      <c r="J215" s="23" t="n">
        <f aca="false">(H215*(G215%))/30*C215</f>
        <v>16961.6397519536</v>
      </c>
      <c r="K215" s="23"/>
      <c r="L215" s="24" t="n">
        <f aca="false">L214+I215+J215-K215</f>
        <v>2210160.74693215</v>
      </c>
    </row>
    <row r="216" customFormat="false" ht="15" hidden="false" customHeight="false" outlineLevel="0" collapsed="false">
      <c r="A216" s="25" t="n">
        <v>43922</v>
      </c>
      <c r="B216" s="19" t="n">
        <v>43951</v>
      </c>
      <c r="C216" s="20" t="n">
        <f aca="false">(B216-A216)+1</f>
        <v>30</v>
      </c>
      <c r="D216" s="26" t="n">
        <v>18.69</v>
      </c>
      <c r="E216" s="27" t="n">
        <f aca="false">D216*1.5</f>
        <v>28.035</v>
      </c>
      <c r="F216" s="22" t="n">
        <f aca="false">(((1+(D216/100))^(1/12))-1)*100</f>
        <v>1.43811669656333</v>
      </c>
      <c r="G216" s="22" t="n">
        <f aca="false">(((1+(E216/100))^(1/12))-1)*100</f>
        <v>2.08079856436121</v>
      </c>
      <c r="H216" s="23" t="n">
        <v>779166</v>
      </c>
      <c r="I216" s="23"/>
      <c r="J216" s="23" t="n">
        <f aca="false">(H216*(G216%))/30*C216</f>
        <v>16212.8749419907</v>
      </c>
      <c r="K216" s="23"/>
      <c r="L216" s="24" t="n">
        <f aca="false">L215+I216+J216-K216</f>
        <v>2226373.62187414</v>
      </c>
    </row>
    <row r="217" customFormat="false" ht="15" hidden="false" customHeight="false" outlineLevel="0" collapsed="false">
      <c r="A217" s="25" t="n">
        <v>43952</v>
      </c>
      <c r="B217" s="19" t="n">
        <v>43982</v>
      </c>
      <c r="C217" s="20" t="n">
        <f aca="false">(B217-A217)+1</f>
        <v>31</v>
      </c>
      <c r="D217" s="26" t="n">
        <v>18.19</v>
      </c>
      <c r="E217" s="27" t="n">
        <f aca="false">D217*1.5</f>
        <v>27.285</v>
      </c>
      <c r="F217" s="22" t="n">
        <f aca="false">(((1+(D217/100))^(1/12))-1)*100</f>
        <v>1.40243744031392</v>
      </c>
      <c r="G217" s="22" t="n">
        <f aca="false">(((1+(E217/100))^(1/12))-1)*100</f>
        <v>2.03083376153175</v>
      </c>
      <c r="H217" s="23" t="n">
        <v>779166</v>
      </c>
      <c r="I217" s="23"/>
      <c r="J217" s="23" t="n">
        <f aca="false">(H217*(G217%))/30*C217</f>
        <v>16351.018392589</v>
      </c>
      <c r="K217" s="23"/>
      <c r="L217" s="24" t="n">
        <f aca="false">L216+I217+J217-K217</f>
        <v>2242724.64026673</v>
      </c>
    </row>
    <row r="218" customFormat="false" ht="15" hidden="false" customHeight="false" outlineLevel="0" collapsed="false">
      <c r="A218" s="25" t="n">
        <v>43983</v>
      </c>
      <c r="B218" s="19" t="n">
        <v>44012</v>
      </c>
      <c r="C218" s="20" t="n">
        <f aca="false">(B218-A218)+1</f>
        <v>30</v>
      </c>
      <c r="D218" s="26" t="n">
        <v>18.12</v>
      </c>
      <c r="E218" s="27" t="n">
        <f aca="false">D218*1.5</f>
        <v>27.18</v>
      </c>
      <c r="F218" s="22" t="n">
        <f aca="false">(((1+(D218/100))^(1/12))-1)*100</f>
        <v>1.39743130740071</v>
      </c>
      <c r="G218" s="22" t="n">
        <f aca="false">(((1+(E218/100))^(1/12))-1)*100</f>
        <v>2.02381716476505</v>
      </c>
      <c r="H218" s="23" t="n">
        <v>779166</v>
      </c>
      <c r="I218" s="23"/>
      <c r="J218" s="23" t="n">
        <f aca="false">(H218*(G218%))/30*C218</f>
        <v>15768.8952500133</v>
      </c>
      <c r="K218" s="23"/>
      <c r="L218" s="24" t="n">
        <f aca="false">L217+I218+J218-K218</f>
        <v>2258493.53551674</v>
      </c>
    </row>
    <row r="219" customFormat="false" ht="15" hidden="false" customHeight="false" outlineLevel="0" collapsed="false">
      <c r="A219" s="25" t="n">
        <v>44013</v>
      </c>
      <c r="B219" s="19" t="n">
        <v>44043</v>
      </c>
      <c r="C219" s="20" t="n">
        <f aca="false">(B219-A219)+1</f>
        <v>31</v>
      </c>
      <c r="D219" s="26" t="n">
        <v>18.12</v>
      </c>
      <c r="E219" s="27" t="n">
        <f aca="false">D219*1.5</f>
        <v>27.18</v>
      </c>
      <c r="F219" s="22" t="n">
        <f aca="false">(((1+(D219/100))^(1/12))-1)*100</f>
        <v>1.39743130740071</v>
      </c>
      <c r="G219" s="22" t="n">
        <f aca="false">(((1+(E219/100))^(1/12))-1)*100</f>
        <v>2.02381716476505</v>
      </c>
      <c r="H219" s="23" t="n">
        <v>779166</v>
      </c>
      <c r="I219" s="23"/>
      <c r="J219" s="23" t="n">
        <f aca="false">(H219*(G219%))/30*C219</f>
        <v>16294.5250916804</v>
      </c>
      <c r="K219" s="23"/>
      <c r="L219" s="24" t="n">
        <f aca="false">L218+I219+J219-K219</f>
        <v>2274788.06060842</v>
      </c>
    </row>
    <row r="220" customFormat="false" ht="15" hidden="false" customHeight="false" outlineLevel="0" collapsed="false">
      <c r="A220" s="25" t="n">
        <v>44044</v>
      </c>
      <c r="B220" s="19" t="n">
        <v>44074</v>
      </c>
      <c r="C220" s="20" t="n">
        <f aca="false">(B220-A220)+1</f>
        <v>31</v>
      </c>
      <c r="D220" s="26" t="n">
        <v>18.29</v>
      </c>
      <c r="E220" s="27" t="n">
        <f aca="false">D220*1.5</f>
        <v>27.435</v>
      </c>
      <c r="F220" s="22" t="n">
        <f aca="false">(((1+(D220/100))^(1/12))-1)*100</f>
        <v>1.40958434610552</v>
      </c>
      <c r="G220" s="22" t="n">
        <f aca="false">(((1+(E220/100))^(1/12))-1)*100</f>
        <v>2.0408482728314</v>
      </c>
      <c r="H220" s="23" t="n">
        <v>779166</v>
      </c>
      <c r="I220" s="23"/>
      <c r="J220" s="23" t="n">
        <f aca="false">(H220*(G220%))/30*C220</f>
        <v>16431.6490486058</v>
      </c>
      <c r="K220" s="23"/>
      <c r="L220" s="24" t="n">
        <f aca="false">L219+I220+J220-K220</f>
        <v>2291219.70965702</v>
      </c>
    </row>
    <row r="221" customFormat="false" ht="15" hidden="false" customHeight="false" outlineLevel="0" collapsed="false">
      <c r="A221" s="25" t="n">
        <v>44075</v>
      </c>
      <c r="B221" s="19" t="n">
        <v>44104</v>
      </c>
      <c r="C221" s="20" t="n">
        <f aca="false">(B221-A221)+1</f>
        <v>30</v>
      </c>
      <c r="D221" s="26" t="n">
        <v>18.35</v>
      </c>
      <c r="E221" s="27" t="n">
        <f aca="false">D221*1.5</f>
        <v>27.525</v>
      </c>
      <c r="F221" s="22" t="n">
        <f aca="false">(((1+(D221/100))^(1/12))-1)*100</f>
        <v>1.41386983162135</v>
      </c>
      <c r="G221" s="22" t="n">
        <f aca="false">(((1+(E221/100))^(1/12))-1)*100</f>
        <v>2.04685179422157</v>
      </c>
      <c r="H221" s="23" t="n">
        <v>779166</v>
      </c>
      <c r="I221" s="23"/>
      <c r="J221" s="23" t="n">
        <f aca="false">(H221*(G221%))/30*C221</f>
        <v>15948.3732509644</v>
      </c>
      <c r="K221" s="23"/>
      <c r="L221" s="24" t="n">
        <f aca="false">L220+I221+J221-K221</f>
        <v>2307168.08290799</v>
      </c>
    </row>
    <row r="222" customFormat="false" ht="15" hidden="false" customHeight="false" outlineLevel="0" collapsed="false">
      <c r="A222" s="25" t="n">
        <v>44105</v>
      </c>
      <c r="B222" s="19" t="n">
        <v>44135</v>
      </c>
      <c r="C222" s="20" t="n">
        <f aca="false">(B222-A222)+1</f>
        <v>31</v>
      </c>
      <c r="D222" s="26" t="n">
        <v>18.09</v>
      </c>
      <c r="E222" s="27" t="n">
        <f aca="false">D222*1.5</f>
        <v>27.135</v>
      </c>
      <c r="F222" s="22" t="n">
        <f aca="false">(((1+(D222/100))^(1/12))-1)*100</f>
        <v>1.39528498932167</v>
      </c>
      <c r="G222" s="22" t="n">
        <f aca="false">(((1+(E222/100))^(1/12))-1)*100</f>
        <v>2.02080842617749</v>
      </c>
      <c r="H222" s="23" t="n">
        <v>779166</v>
      </c>
      <c r="I222" s="23"/>
      <c r="J222" s="23" t="n">
        <f aca="false">(H222*(G222%))/30*C222</f>
        <v>16270.3005879738</v>
      </c>
      <c r="K222" s="23"/>
      <c r="L222" s="24" t="n">
        <f aca="false">L221+I222+J222-K222</f>
        <v>2323438.38349596</v>
      </c>
    </row>
    <row r="223" customFormat="false" ht="15" hidden="false" customHeight="false" outlineLevel="0" collapsed="false">
      <c r="A223" s="25" t="n">
        <v>44136</v>
      </c>
      <c r="B223" s="19" t="n">
        <v>44165</v>
      </c>
      <c r="C223" s="20" t="n">
        <f aca="false">(B223-A223)+1</f>
        <v>30</v>
      </c>
      <c r="D223" s="26" t="n">
        <v>17.84</v>
      </c>
      <c r="E223" s="27" t="n">
        <f aca="false">D223*1.5</f>
        <v>26.76</v>
      </c>
      <c r="F223" s="22" t="n">
        <f aca="false">(((1+(D223/100))^(1/12))-1)*100</f>
        <v>1.37737954244674</v>
      </c>
      <c r="G223" s="22" t="n">
        <f aca="false">(((1+(E223/100))^(1/12))-1)*100</f>
        <v>1.99569757162623</v>
      </c>
      <c r="H223" s="23" t="n">
        <v>779166</v>
      </c>
      <c r="I223" s="23"/>
      <c r="J223" s="23" t="n">
        <f aca="false">(H223*(G223%))/30*C223</f>
        <v>15549.7969409372</v>
      </c>
      <c r="K223" s="23"/>
      <c r="L223" s="24" t="n">
        <f aca="false">L222+I223+J223-K223</f>
        <v>2338988.1804369</v>
      </c>
    </row>
    <row r="224" customFormat="false" ht="15" hidden="false" customHeight="false" outlineLevel="0" collapsed="false">
      <c r="A224" s="25" t="n">
        <v>44166</v>
      </c>
      <c r="B224" s="19" t="n">
        <v>44196</v>
      </c>
      <c r="C224" s="20" t="n">
        <f aca="false">(B224-A224)+1</f>
        <v>31</v>
      </c>
      <c r="D224" s="26" t="n">
        <v>17.46</v>
      </c>
      <c r="E224" s="27" t="n">
        <f aca="false">D224*1.5</f>
        <v>26.19</v>
      </c>
      <c r="F224" s="22" t="n">
        <f aca="false">(((1+(D224/100))^(1/12))-1)*100</f>
        <v>1.35009646149005</v>
      </c>
      <c r="G224" s="22" t="n">
        <f aca="false">(((1+(E224/100))^(1/12))-1)*100</f>
        <v>1.95739834909168</v>
      </c>
      <c r="H224" s="23" t="n">
        <v>779166</v>
      </c>
      <c r="I224" s="23"/>
      <c r="J224" s="23" t="n">
        <f aca="false">(H224*(G224%))/30*C224</f>
        <v>15759.7618347064</v>
      </c>
      <c r="K224" s="23"/>
      <c r="L224" s="24" t="n">
        <f aca="false">L223+I224+J224-K224</f>
        <v>2354747.94227161</v>
      </c>
    </row>
    <row r="225" customFormat="false" ht="15" hidden="false" customHeight="false" outlineLevel="0" collapsed="false">
      <c r="A225" s="25" t="n">
        <v>44197</v>
      </c>
      <c r="B225" s="19" t="n">
        <v>44227</v>
      </c>
      <c r="C225" s="20" t="n">
        <f aca="false">(B225-A225)+1</f>
        <v>31</v>
      </c>
      <c r="D225" s="26" t="n">
        <v>17.32</v>
      </c>
      <c r="E225" s="27" t="n">
        <f aca="false">D225*1.5</f>
        <v>25.98</v>
      </c>
      <c r="F225" s="22" t="n">
        <f aca="false">(((1+(D225/100))^(1/12))-1)*100</f>
        <v>1.34002440102894</v>
      </c>
      <c r="G225" s="22" t="n">
        <f aca="false">(((1+(E225/100))^(1/12))-1)*100</f>
        <v>1.9432481245113</v>
      </c>
      <c r="H225" s="23" t="n">
        <v>779166</v>
      </c>
      <c r="I225" s="23"/>
      <c r="J225" s="23" t="n">
        <f aca="false">(H225*(G225%))/30*C225</f>
        <v>15645.832971224</v>
      </c>
      <c r="K225" s="23"/>
      <c r="L225" s="24" t="n">
        <f aca="false">L224+I225+J225-K225</f>
        <v>2370393.77524283</v>
      </c>
    </row>
    <row r="226" customFormat="false" ht="15" hidden="false" customHeight="false" outlineLevel="0" collapsed="false">
      <c r="A226" s="25" t="n">
        <v>44228</v>
      </c>
      <c r="B226" s="19" t="n">
        <v>44255</v>
      </c>
      <c r="C226" s="20" t="n">
        <f aca="false">(B226-A226)+1</f>
        <v>28</v>
      </c>
      <c r="D226" s="26" t="n">
        <v>17.54</v>
      </c>
      <c r="E226" s="27" t="n">
        <f aca="false">D226*1.5</f>
        <v>26.31</v>
      </c>
      <c r="F226" s="22" t="n">
        <f aca="false">(((1+(D226/100))^(1/12))-1)*100</f>
        <v>1.35584698492899</v>
      </c>
      <c r="G226" s="22" t="n">
        <f aca="false">(((1+(E226/100))^(1/12))-1)*100</f>
        <v>1.96547450307576</v>
      </c>
      <c r="H226" s="23" t="n">
        <v>779166</v>
      </c>
      <c r="I226" s="23"/>
      <c r="J226" s="23" t="n">
        <f aca="false">(H226*(G226%))/30*C226</f>
        <v>14293.3551288596</v>
      </c>
      <c r="K226" s="23"/>
      <c r="L226" s="24" t="n">
        <f aca="false">L225+I226+J226-K226</f>
        <v>2384687.13037169</v>
      </c>
    </row>
    <row r="227" customFormat="false" ht="15.75" hidden="false" customHeight="false" outlineLevel="0" collapsed="false">
      <c r="A227" s="28" t="s">
        <v>29</v>
      </c>
      <c r="B227" s="28"/>
      <c r="C227" s="28"/>
      <c r="D227" s="28"/>
      <c r="E227" s="28"/>
      <c r="F227" s="28"/>
      <c r="G227" s="28"/>
      <c r="H227" s="29" t="n">
        <f aca="false">H226</f>
        <v>779166</v>
      </c>
      <c r="I227" s="29" t="n">
        <f aca="false">SUM(I134:I226)</f>
        <v>0</v>
      </c>
      <c r="J227" s="29" t="n">
        <f aca="false">SUM(J134:J226)</f>
        <v>1605521.13037169</v>
      </c>
      <c r="K227" s="29" t="n">
        <f aca="false">SUM(K134:K226)</f>
        <v>0</v>
      </c>
      <c r="L227" s="30" t="n">
        <f aca="false">L226</f>
        <v>2384687.13037169</v>
      </c>
    </row>
    <row r="229" customFormat="false" ht="15.75" hidden="false" customHeight="false" outlineLevel="0" collapsed="false"/>
    <row r="230" customFormat="false" ht="27.75" hidden="false" customHeight="true" outlineLevel="0" collapsed="false">
      <c r="D230" s="31" t="s">
        <v>34</v>
      </c>
      <c r="E230" s="31"/>
      <c r="F230" s="31"/>
      <c r="G230" s="31"/>
      <c r="H230" s="32" t="n">
        <f aca="false">H227</f>
        <v>779166</v>
      </c>
    </row>
    <row r="231" customFormat="false" ht="15" hidden="false" customHeight="true" outlineLevel="0" collapsed="false">
      <c r="D231" s="33" t="s">
        <v>31</v>
      </c>
      <c r="E231" s="33"/>
      <c r="F231" s="33"/>
      <c r="G231" s="33"/>
      <c r="H231" s="34" t="n">
        <f aca="false">J227</f>
        <v>1605521.13037169</v>
      </c>
    </row>
    <row r="232" customFormat="false" ht="31.5" hidden="false" customHeight="true" outlineLevel="0" collapsed="false">
      <c r="D232" s="35" t="s">
        <v>35</v>
      </c>
      <c r="E232" s="35"/>
      <c r="F232" s="35"/>
      <c r="G232" s="35"/>
      <c r="H232" s="36" t="n">
        <f aca="false">SUM(H230:H231)</f>
        <v>2384687.13037169</v>
      </c>
    </row>
    <row r="235" customFormat="false" ht="15" hidden="false" customHeight="false" outlineLevel="0" collapsed="false">
      <c r="A235" s="1" t="s">
        <v>36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A238" s="37"/>
      <c r="B238" s="37"/>
      <c r="C238" s="37"/>
      <c r="D238" s="38" t="s">
        <v>37</v>
      </c>
      <c r="E238" s="38"/>
      <c r="F238" s="38"/>
      <c r="G238" s="38"/>
      <c r="H238" s="39" t="n">
        <v>400000</v>
      </c>
    </row>
    <row r="239" customFormat="false" ht="15.75" hidden="false" customHeight="false" outlineLevel="0" collapsed="false">
      <c r="A239" s="37"/>
      <c r="B239" s="37"/>
      <c r="C239" s="37"/>
      <c r="D239" s="40" t="s">
        <v>38</v>
      </c>
      <c r="E239" s="40"/>
      <c r="F239" s="40"/>
      <c r="G239" s="40"/>
      <c r="H239" s="41" t="n">
        <v>0</v>
      </c>
    </row>
    <row r="240" customFormat="false" ht="15.75" hidden="false" customHeight="false" outlineLevel="0" collapsed="false">
      <c r="A240" s="37"/>
      <c r="B240" s="37"/>
      <c r="C240" s="37"/>
      <c r="D240" s="40" t="s">
        <v>39</v>
      </c>
      <c r="E240" s="40"/>
      <c r="F240" s="40"/>
      <c r="G240" s="40"/>
      <c r="H240" s="41" t="n">
        <v>0</v>
      </c>
      <c r="I240" s="42"/>
    </row>
    <row r="241" customFormat="false" ht="15.75" hidden="false" customHeight="false" outlineLevel="0" collapsed="false">
      <c r="A241" s="37"/>
      <c r="B241" s="37"/>
      <c r="C241" s="37"/>
      <c r="D241" s="40" t="s">
        <v>40</v>
      </c>
      <c r="E241" s="40"/>
      <c r="F241" s="40"/>
      <c r="G241" s="40"/>
      <c r="H241" s="41" t="n">
        <v>0</v>
      </c>
      <c r="I241" s="42"/>
    </row>
    <row r="242" customFormat="false" ht="15.75" hidden="false" customHeight="false" outlineLevel="0" collapsed="false">
      <c r="A242" s="37"/>
      <c r="B242" s="37"/>
      <c r="C242" s="37"/>
      <c r="D242" s="40" t="s">
        <v>41</v>
      </c>
      <c r="E242" s="40"/>
      <c r="F242" s="40"/>
      <c r="G242" s="40"/>
      <c r="H242" s="41" t="n">
        <v>0</v>
      </c>
      <c r="I242" s="43"/>
    </row>
    <row r="243" customFormat="false" ht="15.75" hidden="false" customHeight="false" outlineLevel="0" collapsed="false">
      <c r="A243" s="37"/>
      <c r="B243" s="37"/>
      <c r="C243" s="37"/>
      <c r="D243" s="40" t="s">
        <v>42</v>
      </c>
      <c r="E243" s="40"/>
      <c r="F243" s="40"/>
      <c r="G243" s="40"/>
      <c r="H243" s="41" t="n">
        <f aca="false">H238*0.12</f>
        <v>48000</v>
      </c>
    </row>
    <row r="244" customFormat="false" ht="15.75" hidden="false" customHeight="false" outlineLevel="0" collapsed="false">
      <c r="A244" s="37"/>
      <c r="B244" s="37"/>
      <c r="C244" s="37"/>
      <c r="D244" s="40" t="s">
        <v>43</v>
      </c>
      <c r="E244" s="40"/>
      <c r="F244" s="40"/>
      <c r="G244" s="40"/>
      <c r="H244" s="44" t="n">
        <v>12.93</v>
      </c>
    </row>
    <row r="245" customFormat="false" ht="29.25" hidden="false" customHeight="true" outlineLevel="0" collapsed="false">
      <c r="D245" s="35" t="s">
        <v>44</v>
      </c>
      <c r="E245" s="35"/>
      <c r="F245" s="35"/>
      <c r="G245" s="35"/>
      <c r="H245" s="36" t="n">
        <f aca="false">H244*H243</f>
        <v>620640</v>
      </c>
    </row>
    <row r="247" customFormat="false" ht="15.75" hidden="false" customHeight="false" outlineLevel="0" collapsed="false">
      <c r="A247" s="45" t="s">
        <v>45</v>
      </c>
    </row>
    <row r="248" customFormat="false" ht="51.75" hidden="false" customHeight="false" outlineLevel="0" collapsed="false">
      <c r="A248" s="15" t="s">
        <v>17</v>
      </c>
      <c r="B248" s="16" t="s">
        <v>18</v>
      </c>
      <c r="C248" s="16" t="s">
        <v>19</v>
      </c>
      <c r="D248" s="16" t="s">
        <v>20</v>
      </c>
      <c r="E248" s="16" t="s">
        <v>21</v>
      </c>
      <c r="F248" s="16" t="s">
        <v>22</v>
      </c>
      <c r="G248" s="16" t="s">
        <v>23</v>
      </c>
      <c r="H248" s="16" t="s">
        <v>24</v>
      </c>
      <c r="I248" s="16" t="s">
        <v>25</v>
      </c>
      <c r="J248" s="16" t="s">
        <v>26</v>
      </c>
      <c r="K248" s="16" t="s">
        <v>27</v>
      </c>
      <c r="L248" s="17" t="s">
        <v>28</v>
      </c>
    </row>
    <row r="249" customFormat="false" ht="15" hidden="false" customHeight="false" outlineLevel="0" collapsed="false">
      <c r="A249" s="18" t="n">
        <v>40710</v>
      </c>
      <c r="B249" s="19" t="n">
        <v>40724</v>
      </c>
      <c r="C249" s="20" t="n">
        <f aca="false">(B249-A249)+1</f>
        <v>15</v>
      </c>
      <c r="D249" s="21" t="n">
        <v>17.69</v>
      </c>
      <c r="E249" s="20" t="n">
        <f aca="false">D249*1.5</f>
        <v>26.535</v>
      </c>
      <c r="F249" s="22" t="n">
        <f aca="false">(((1+(D249/100))^(1/12))-1)*100</f>
        <v>1.3666195529382</v>
      </c>
      <c r="G249" s="22" t="n">
        <f aca="false">(((1+(E249/100))^(1/12))-1)*100</f>
        <v>1.98059835313575</v>
      </c>
      <c r="H249" s="23" t="n">
        <v>620640</v>
      </c>
      <c r="I249" s="23"/>
      <c r="J249" s="23" t="n">
        <f aca="false">(H249*(G249%))/30*C249</f>
        <v>6146.19280945087</v>
      </c>
      <c r="K249" s="23"/>
      <c r="L249" s="24" t="n">
        <f aca="false">H249+I249+J249-K249</f>
        <v>626786.192809451</v>
      </c>
    </row>
    <row r="250" customFormat="false" ht="15" hidden="false" customHeight="false" outlineLevel="0" collapsed="false">
      <c r="A250" s="25" t="n">
        <v>40725</v>
      </c>
      <c r="B250" s="19" t="n">
        <v>40755</v>
      </c>
      <c r="C250" s="20" t="n">
        <f aca="false">(B250-A250)+1</f>
        <v>31</v>
      </c>
      <c r="D250" s="26" t="n">
        <v>18.63</v>
      </c>
      <c r="E250" s="20" t="n">
        <f aca="false">D250*1.5</f>
        <v>27.945</v>
      </c>
      <c r="F250" s="22" t="n">
        <f aca="false">(((1+(D250/100))^(1/12))-1)*100</f>
        <v>1.43384246844396</v>
      </c>
      <c r="G250" s="22" t="n">
        <f aca="false">(((1+(E250/100))^(1/12))-1)*100</f>
        <v>2.07481697525582</v>
      </c>
      <c r="H250" s="23" t="n">
        <v>620640</v>
      </c>
      <c r="I250" s="23"/>
      <c r="J250" s="23" t="n">
        <f aca="false">(H250*(G250%))/30*C250</f>
        <v>13306.3822110687</v>
      </c>
      <c r="K250" s="23"/>
      <c r="L250" s="24" t="n">
        <f aca="false">L249+I250+J250-K250</f>
        <v>640092.57502052</v>
      </c>
    </row>
    <row r="251" customFormat="false" ht="15" hidden="false" customHeight="false" outlineLevel="0" collapsed="false">
      <c r="A251" s="25" t="n">
        <v>40756</v>
      </c>
      <c r="B251" s="19" t="n">
        <v>40786</v>
      </c>
      <c r="C251" s="20" t="n">
        <f aca="false">(B251-A251)+1</f>
        <v>31</v>
      </c>
      <c r="D251" s="26" t="n">
        <v>18.63</v>
      </c>
      <c r="E251" s="20" t="n">
        <f aca="false">D251*1.5</f>
        <v>27.945</v>
      </c>
      <c r="F251" s="22" t="n">
        <f aca="false">(((1+(D251/100))^(1/12))-1)*100</f>
        <v>1.43384246844396</v>
      </c>
      <c r="G251" s="22" t="n">
        <f aca="false">(((1+(E251/100))^(1/12))-1)*100</f>
        <v>2.07481697525582</v>
      </c>
      <c r="H251" s="23" t="n">
        <v>620640</v>
      </c>
      <c r="I251" s="23"/>
      <c r="J251" s="23" t="n">
        <f aca="false">(H251*(G251%))/30*C251</f>
        <v>13306.3822110687</v>
      </c>
      <c r="K251" s="23"/>
      <c r="L251" s="24" t="n">
        <f aca="false">L250+I251+J251-K251</f>
        <v>653398.957231588</v>
      </c>
    </row>
    <row r="252" customFormat="false" ht="15" hidden="false" customHeight="false" outlineLevel="0" collapsed="false">
      <c r="A252" s="18" t="n">
        <v>40787</v>
      </c>
      <c r="B252" s="19" t="n">
        <v>40816</v>
      </c>
      <c r="C252" s="20" t="n">
        <f aca="false">(B252-A252)+1</f>
        <v>30</v>
      </c>
      <c r="D252" s="21" t="n">
        <v>18.63</v>
      </c>
      <c r="E252" s="20" t="n">
        <f aca="false">D252*1.5</f>
        <v>27.945</v>
      </c>
      <c r="F252" s="22" t="n">
        <f aca="false">(((1+(D252/100))^(1/12))-1)*100</f>
        <v>1.43384246844396</v>
      </c>
      <c r="G252" s="22" t="n">
        <f aca="false">(((1+(E252/100))^(1/12))-1)*100</f>
        <v>2.07481697525582</v>
      </c>
      <c r="H252" s="23" t="n">
        <v>620640</v>
      </c>
      <c r="I252" s="23"/>
      <c r="J252" s="23" t="n">
        <f aca="false">(H252*(G252%))/30*C252</f>
        <v>12877.1440752277</v>
      </c>
      <c r="K252" s="23"/>
      <c r="L252" s="24" t="n">
        <f aca="false">L251+I252+J252-K252</f>
        <v>666276.101306816</v>
      </c>
    </row>
    <row r="253" customFormat="false" ht="15" hidden="false" customHeight="false" outlineLevel="0" collapsed="false">
      <c r="A253" s="25" t="n">
        <v>40817</v>
      </c>
      <c r="B253" s="19" t="n">
        <v>40847</v>
      </c>
      <c r="C253" s="20" t="n">
        <f aca="false">(B253-A253)+1</f>
        <v>31</v>
      </c>
      <c r="D253" s="26" t="n">
        <v>19.39</v>
      </c>
      <c r="E253" s="20" t="n">
        <f aca="false">D253*1.5</f>
        <v>29.085</v>
      </c>
      <c r="F253" s="22" t="n">
        <f aca="false">(((1+(D253/100))^(1/12))-1)*100</f>
        <v>1.48783687954959</v>
      </c>
      <c r="G253" s="22" t="n">
        <f aca="false">(((1+(E253/100))^(1/12))-1)*100</f>
        <v>2.15030043045958</v>
      </c>
      <c r="H253" s="23" t="n">
        <v>620640</v>
      </c>
      <c r="I253" s="23"/>
      <c r="J253" s="23" t="n">
        <f aca="false">(H253*(G253%))/30*C253</f>
        <v>13790.4787446578</v>
      </c>
      <c r="K253" s="23"/>
      <c r="L253" s="24" t="n">
        <f aca="false">L252+I253+J253-K253</f>
        <v>680066.580051474</v>
      </c>
    </row>
    <row r="254" customFormat="false" ht="15" hidden="false" customHeight="false" outlineLevel="0" collapsed="false">
      <c r="A254" s="25" t="n">
        <v>40848</v>
      </c>
      <c r="B254" s="19" t="n">
        <v>40877</v>
      </c>
      <c r="C254" s="20" t="n">
        <f aca="false">(B254-A254)+1</f>
        <v>30</v>
      </c>
      <c r="D254" s="26" t="n">
        <v>19.39</v>
      </c>
      <c r="E254" s="20" t="n">
        <f aca="false">D254*1.5</f>
        <v>29.085</v>
      </c>
      <c r="F254" s="22" t="n">
        <f aca="false">(((1+(D254/100))^(1/12))-1)*100</f>
        <v>1.48783687954959</v>
      </c>
      <c r="G254" s="22" t="n">
        <f aca="false">(((1+(E254/100))^(1/12))-1)*100</f>
        <v>2.15030043045958</v>
      </c>
      <c r="H254" s="23" t="n">
        <v>620640</v>
      </c>
      <c r="I254" s="23"/>
      <c r="J254" s="23" t="n">
        <f aca="false">(H254*(G254%))/30*C254</f>
        <v>13345.6245916044</v>
      </c>
      <c r="K254" s="23"/>
      <c r="L254" s="24" t="n">
        <f aca="false">L253+I254+J254-K254</f>
        <v>693412.204643078</v>
      </c>
    </row>
    <row r="255" customFormat="false" ht="15" hidden="false" customHeight="false" outlineLevel="0" collapsed="false">
      <c r="A255" s="18" t="n">
        <v>40878</v>
      </c>
      <c r="B255" s="19" t="n">
        <v>40908</v>
      </c>
      <c r="C255" s="20" t="n">
        <f aca="false">(B255-A255)+1</f>
        <v>31</v>
      </c>
      <c r="D255" s="21" t="n">
        <v>19.39</v>
      </c>
      <c r="E255" s="20" t="n">
        <f aca="false">D255*1.5</f>
        <v>29.085</v>
      </c>
      <c r="F255" s="22" t="n">
        <f aca="false">(((1+(D255/100))^(1/12))-1)*100</f>
        <v>1.48783687954959</v>
      </c>
      <c r="G255" s="22" t="n">
        <f aca="false">(((1+(E255/100))^(1/12))-1)*100</f>
        <v>2.15030043045958</v>
      </c>
      <c r="H255" s="23" t="n">
        <v>620640</v>
      </c>
      <c r="I255" s="23"/>
      <c r="J255" s="23" t="n">
        <f aca="false">(H255*(G255%))/30*C255</f>
        <v>13790.4787446578</v>
      </c>
      <c r="K255" s="23"/>
      <c r="L255" s="24" t="n">
        <f aca="false">L254+I255+J255-K255</f>
        <v>707202.683387736</v>
      </c>
    </row>
    <row r="256" customFormat="false" ht="15" hidden="false" customHeight="false" outlineLevel="0" collapsed="false">
      <c r="A256" s="25" t="n">
        <v>40909</v>
      </c>
      <c r="B256" s="19" t="n">
        <v>40939</v>
      </c>
      <c r="C256" s="20" t="n">
        <f aca="false">(B256-A256)+1</f>
        <v>31</v>
      </c>
      <c r="D256" s="26" t="n">
        <v>19.92</v>
      </c>
      <c r="E256" s="20" t="n">
        <f aca="false">D256*1.5</f>
        <v>29.88</v>
      </c>
      <c r="F256" s="22" t="n">
        <f aca="false">(((1+(D256/100))^(1/12))-1)*100</f>
        <v>1.52530471755006</v>
      </c>
      <c r="G256" s="22" t="n">
        <f aca="false">(((1+(E256/100))^(1/12))-1)*100</f>
        <v>2.20257938909547</v>
      </c>
      <c r="H256" s="23" t="n">
        <v>620640</v>
      </c>
      <c r="I256" s="23"/>
      <c r="J256" s="23" t="n">
        <f aca="false">(H256*(G256%))/30*C256</f>
        <v>14125.7583444982</v>
      </c>
      <c r="K256" s="23"/>
      <c r="L256" s="24" t="n">
        <f aca="false">L255+I256+J256-K256</f>
        <v>721328.441732234</v>
      </c>
    </row>
    <row r="257" customFormat="false" ht="15" hidden="false" customHeight="false" outlineLevel="0" collapsed="false">
      <c r="A257" s="25" t="n">
        <v>40940</v>
      </c>
      <c r="B257" s="19" t="n">
        <v>40968</v>
      </c>
      <c r="C257" s="20" t="n">
        <f aca="false">(B257-A257)+1</f>
        <v>29</v>
      </c>
      <c r="D257" s="26" t="n">
        <v>19.92</v>
      </c>
      <c r="E257" s="20" t="n">
        <f aca="false">D257*1.5</f>
        <v>29.88</v>
      </c>
      <c r="F257" s="22" t="n">
        <f aca="false">(((1+(D257/100))^(1/12))-1)*100</f>
        <v>1.52530471755006</v>
      </c>
      <c r="G257" s="22" t="n">
        <f aca="false">(((1+(E257/100))^(1/12))-1)*100</f>
        <v>2.20257938909547</v>
      </c>
      <c r="H257" s="23" t="n">
        <v>620640</v>
      </c>
      <c r="I257" s="23"/>
      <c r="J257" s="23" t="n">
        <f aca="false">(H257*(G257%))/30*C257</f>
        <v>13214.4190964661</v>
      </c>
      <c r="K257" s="23"/>
      <c r="L257" s="24" t="n">
        <f aca="false">L256+I257+J257-K257</f>
        <v>734542.8608287</v>
      </c>
    </row>
    <row r="258" customFormat="false" ht="15" hidden="false" customHeight="false" outlineLevel="0" collapsed="false">
      <c r="A258" s="18" t="n">
        <v>40969</v>
      </c>
      <c r="B258" s="19" t="n">
        <v>40999</v>
      </c>
      <c r="C258" s="20" t="n">
        <f aca="false">(B258-A258)+1</f>
        <v>31</v>
      </c>
      <c r="D258" s="21" t="n">
        <v>19.92</v>
      </c>
      <c r="E258" s="20" t="n">
        <f aca="false">D258*1.5</f>
        <v>29.88</v>
      </c>
      <c r="F258" s="22" t="n">
        <f aca="false">(((1+(D258/100))^(1/12))-1)*100</f>
        <v>1.52530471755006</v>
      </c>
      <c r="G258" s="22" t="n">
        <f aca="false">(((1+(E258/100))^(1/12))-1)*100</f>
        <v>2.20257938909547</v>
      </c>
      <c r="H258" s="23" t="n">
        <v>620640</v>
      </c>
      <c r="I258" s="23"/>
      <c r="J258" s="23" t="n">
        <f aca="false">(H258*(G258%))/30*C258</f>
        <v>14125.7583444982</v>
      </c>
      <c r="K258" s="23"/>
      <c r="L258" s="24" t="n">
        <f aca="false">L257+I258+J258-K258</f>
        <v>748668.619173199</v>
      </c>
    </row>
    <row r="259" customFormat="false" ht="15" hidden="false" customHeight="false" outlineLevel="0" collapsed="false">
      <c r="A259" s="25" t="n">
        <v>41000</v>
      </c>
      <c r="B259" s="19" t="n">
        <v>41029</v>
      </c>
      <c r="C259" s="20" t="n">
        <f aca="false">(B259-A259)+1</f>
        <v>30</v>
      </c>
      <c r="D259" s="26" t="n">
        <v>20.52</v>
      </c>
      <c r="E259" s="20" t="n">
        <f aca="false">D259*1.5</f>
        <v>30.78</v>
      </c>
      <c r="F259" s="22" t="n">
        <f aca="false">(((1+(D259/100))^(1/12))-1)*100</f>
        <v>1.56753838535491</v>
      </c>
      <c r="G259" s="22" t="n">
        <f aca="false">(((1+(E259/100))^(1/12))-1)*100</f>
        <v>2.2614102789176</v>
      </c>
      <c r="H259" s="23" t="n">
        <v>620640</v>
      </c>
      <c r="I259" s="23"/>
      <c r="J259" s="23" t="n">
        <f aca="false">(H259*(G259%))/30*C259</f>
        <v>14035.2167550742</v>
      </c>
      <c r="K259" s="23"/>
      <c r="L259" s="24" t="n">
        <f aca="false">L258+I259+J259-K259</f>
        <v>762703.835928273</v>
      </c>
    </row>
    <row r="260" customFormat="false" ht="15" hidden="false" customHeight="false" outlineLevel="0" collapsed="false">
      <c r="A260" s="25" t="n">
        <v>41030</v>
      </c>
      <c r="B260" s="19" t="n">
        <v>41060</v>
      </c>
      <c r="C260" s="20" t="n">
        <f aca="false">(B260-A260)+1</f>
        <v>31</v>
      </c>
      <c r="D260" s="26" t="n">
        <f aca="false">D259</f>
        <v>20.52</v>
      </c>
      <c r="E260" s="20" t="n">
        <f aca="false">D260*1.5</f>
        <v>30.78</v>
      </c>
      <c r="F260" s="22" t="n">
        <f aca="false">(((1+(D260/100))^(1/12))-1)*100</f>
        <v>1.56753838535491</v>
      </c>
      <c r="G260" s="22" t="n">
        <f aca="false">(((1+(E260/100))^(1/12))-1)*100</f>
        <v>2.2614102789176</v>
      </c>
      <c r="H260" s="23" t="n">
        <v>620640</v>
      </c>
      <c r="I260" s="23"/>
      <c r="J260" s="23" t="n">
        <f aca="false">(H260*(G260%))/30*C260</f>
        <v>14503.0573135766</v>
      </c>
      <c r="K260" s="23"/>
      <c r="L260" s="24" t="n">
        <f aca="false">L259+I260+J260-K260</f>
        <v>777206.893241849</v>
      </c>
    </row>
    <row r="261" customFormat="false" ht="15" hidden="false" customHeight="false" outlineLevel="0" collapsed="false">
      <c r="A261" s="18" t="n">
        <v>41061</v>
      </c>
      <c r="B261" s="19" t="n">
        <v>41090</v>
      </c>
      <c r="C261" s="20" t="n">
        <f aca="false">(B261-A261)+1</f>
        <v>30</v>
      </c>
      <c r="D261" s="21" t="n">
        <f aca="false">D260</f>
        <v>20.52</v>
      </c>
      <c r="E261" s="20" t="n">
        <f aca="false">D261*1.5</f>
        <v>30.78</v>
      </c>
      <c r="F261" s="22" t="n">
        <f aca="false">(((1+(D261/100))^(1/12))-1)*100</f>
        <v>1.56753838535491</v>
      </c>
      <c r="G261" s="22" t="n">
        <f aca="false">(((1+(E261/100))^(1/12))-1)*100</f>
        <v>2.2614102789176</v>
      </c>
      <c r="H261" s="23" t="n">
        <v>620640</v>
      </c>
      <c r="I261" s="23"/>
      <c r="J261" s="23" t="n">
        <f aca="false">(H261*(G261%))/30*C261</f>
        <v>14035.2167550742</v>
      </c>
      <c r="K261" s="23"/>
      <c r="L261" s="24" t="n">
        <f aca="false">L260+I261+J261-K261</f>
        <v>791242.109996924</v>
      </c>
    </row>
    <row r="262" customFormat="false" ht="15" hidden="false" customHeight="false" outlineLevel="0" collapsed="false">
      <c r="A262" s="25" t="n">
        <v>41091</v>
      </c>
      <c r="B262" s="19" t="n">
        <v>41121</v>
      </c>
      <c r="C262" s="20" t="n">
        <f aca="false">(B262-A262)+1</f>
        <v>31</v>
      </c>
      <c r="D262" s="26" t="n">
        <v>20.86</v>
      </c>
      <c r="E262" s="20" t="n">
        <f aca="false">D262*1.5</f>
        <v>31.29</v>
      </c>
      <c r="F262" s="22" t="n">
        <f aca="false">(((1+(D262/100))^(1/12))-1)*100</f>
        <v>1.59138532083192</v>
      </c>
      <c r="G262" s="22" t="n">
        <f aca="false">(((1+(E262/100))^(1/12))-1)*100</f>
        <v>2.29458325035015</v>
      </c>
      <c r="H262" s="23" t="n">
        <v>620640</v>
      </c>
      <c r="I262" s="23"/>
      <c r="J262" s="23" t="n">
        <f aca="false">(H262*(G262%))/30*C262</f>
        <v>14715.8048678056</v>
      </c>
      <c r="K262" s="23"/>
      <c r="L262" s="24" t="n">
        <f aca="false">L261+I262+J262-K262</f>
        <v>805957.914864729</v>
      </c>
    </row>
    <row r="263" customFormat="false" ht="15" hidden="false" customHeight="false" outlineLevel="0" collapsed="false">
      <c r="A263" s="25" t="n">
        <v>41122</v>
      </c>
      <c r="B263" s="19" t="n">
        <v>41152</v>
      </c>
      <c r="C263" s="20" t="n">
        <f aca="false">(B263-A263)+1</f>
        <v>31</v>
      </c>
      <c r="D263" s="26" t="n">
        <f aca="false">D262</f>
        <v>20.86</v>
      </c>
      <c r="E263" s="20" t="n">
        <f aca="false">D263*1.5</f>
        <v>31.29</v>
      </c>
      <c r="F263" s="22" t="n">
        <f aca="false">(((1+(D263/100))^(1/12))-1)*100</f>
        <v>1.59138532083192</v>
      </c>
      <c r="G263" s="22" t="n">
        <f aca="false">(((1+(E263/100))^(1/12))-1)*100</f>
        <v>2.29458325035015</v>
      </c>
      <c r="H263" s="23" t="n">
        <v>620640</v>
      </c>
      <c r="I263" s="23"/>
      <c r="J263" s="23" t="n">
        <f aca="false">(H263*(G263%))/30*C263</f>
        <v>14715.8048678056</v>
      </c>
      <c r="K263" s="23"/>
      <c r="L263" s="24" t="n">
        <f aca="false">L262+I263+J263-K263</f>
        <v>820673.719732535</v>
      </c>
    </row>
    <row r="264" customFormat="false" ht="15" hidden="false" customHeight="false" outlineLevel="0" collapsed="false">
      <c r="A264" s="18" t="n">
        <v>41153</v>
      </c>
      <c r="B264" s="19" t="n">
        <v>41182</v>
      </c>
      <c r="C264" s="20" t="n">
        <f aca="false">(B264-A264)+1</f>
        <v>30</v>
      </c>
      <c r="D264" s="21" t="n">
        <f aca="false">D263</f>
        <v>20.86</v>
      </c>
      <c r="E264" s="20" t="n">
        <f aca="false">D264*1.5</f>
        <v>31.29</v>
      </c>
      <c r="F264" s="22" t="n">
        <f aca="false">(((1+(D264/100))^(1/12))-1)*100</f>
        <v>1.59138532083192</v>
      </c>
      <c r="G264" s="22" t="n">
        <f aca="false">(((1+(E264/100))^(1/12))-1)*100</f>
        <v>2.29458325035015</v>
      </c>
      <c r="H264" s="23" t="n">
        <v>620640</v>
      </c>
      <c r="I264" s="23"/>
      <c r="J264" s="23" t="n">
        <f aca="false">(H264*(G264%))/30*C264</f>
        <v>14241.1014849731</v>
      </c>
      <c r="K264" s="23"/>
      <c r="L264" s="24" t="n">
        <f aca="false">L263+I264+J264-K264</f>
        <v>834914.821217508</v>
      </c>
    </row>
    <row r="265" customFormat="false" ht="15" hidden="false" customHeight="false" outlineLevel="0" collapsed="false">
      <c r="A265" s="25" t="n">
        <v>41183</v>
      </c>
      <c r="B265" s="19" t="n">
        <v>41213</v>
      </c>
      <c r="C265" s="20" t="n">
        <f aca="false">(B265-A265)+1</f>
        <v>31</v>
      </c>
      <c r="D265" s="26" t="n">
        <v>20.89</v>
      </c>
      <c r="E265" s="20" t="n">
        <f aca="false">D265*1.5</f>
        <v>31.335</v>
      </c>
      <c r="F265" s="22" t="n">
        <f aca="false">(((1+(D265/100))^(1/12))-1)*100</f>
        <v>1.59348650876228</v>
      </c>
      <c r="G265" s="22" t="n">
        <f aca="false">(((1+(E265/100))^(1/12))-1)*100</f>
        <v>2.29750460337026</v>
      </c>
      <c r="H265" s="23" t="n">
        <v>620640</v>
      </c>
      <c r="I265" s="23"/>
      <c r="J265" s="23" t="n">
        <f aca="false">(H265*(G265%))/30*C265</f>
        <v>14734.5403227024</v>
      </c>
      <c r="K265" s="23"/>
      <c r="L265" s="24" t="n">
        <f aca="false">L264+I265+J265-K265</f>
        <v>849649.36154021</v>
      </c>
    </row>
    <row r="266" customFormat="false" ht="15" hidden="false" customHeight="false" outlineLevel="0" collapsed="false">
      <c r="A266" s="25" t="n">
        <v>41214</v>
      </c>
      <c r="B266" s="19" t="n">
        <v>41243</v>
      </c>
      <c r="C266" s="20" t="n">
        <f aca="false">(B266-A266)+1</f>
        <v>30</v>
      </c>
      <c r="D266" s="26" t="n">
        <f aca="false">D265</f>
        <v>20.89</v>
      </c>
      <c r="E266" s="20" t="n">
        <f aca="false">D266*1.5</f>
        <v>31.335</v>
      </c>
      <c r="F266" s="22" t="n">
        <f aca="false">(((1+(D266/100))^(1/12))-1)*100</f>
        <v>1.59348650876228</v>
      </c>
      <c r="G266" s="22" t="n">
        <f aca="false">(((1+(E266/100))^(1/12))-1)*100</f>
        <v>2.29750460337026</v>
      </c>
      <c r="H266" s="23" t="n">
        <v>620640</v>
      </c>
      <c r="I266" s="23"/>
      <c r="J266" s="23" t="n">
        <f aca="false">(H266*(G266%))/30*C266</f>
        <v>14259.2325703572</v>
      </c>
      <c r="K266" s="23"/>
      <c r="L266" s="24" t="n">
        <f aca="false">L265+I266+J266-K266</f>
        <v>863908.594110567</v>
      </c>
    </row>
    <row r="267" customFormat="false" ht="15" hidden="false" customHeight="false" outlineLevel="0" collapsed="false">
      <c r="A267" s="18" t="n">
        <v>41244</v>
      </c>
      <c r="B267" s="19" t="n">
        <v>41274</v>
      </c>
      <c r="C267" s="20" t="n">
        <f aca="false">(B267-A267)+1</f>
        <v>31</v>
      </c>
      <c r="D267" s="21" t="n">
        <f aca="false">D266</f>
        <v>20.89</v>
      </c>
      <c r="E267" s="20" t="n">
        <f aca="false">D267*1.5</f>
        <v>31.335</v>
      </c>
      <c r="F267" s="22" t="n">
        <f aca="false">(((1+(D267/100))^(1/12))-1)*100</f>
        <v>1.59348650876228</v>
      </c>
      <c r="G267" s="22" t="n">
        <f aca="false">(((1+(E267/100))^(1/12))-1)*100</f>
        <v>2.29750460337026</v>
      </c>
      <c r="H267" s="23" t="n">
        <v>620640</v>
      </c>
      <c r="I267" s="23"/>
      <c r="J267" s="23" t="n">
        <f aca="false">(H267*(G267%))/30*C267</f>
        <v>14734.5403227024</v>
      </c>
      <c r="K267" s="23"/>
      <c r="L267" s="24" t="n">
        <f aca="false">L266+I267+J267-K267</f>
        <v>878643.13443327</v>
      </c>
    </row>
    <row r="268" customFormat="false" ht="15" hidden="false" customHeight="false" outlineLevel="0" collapsed="false">
      <c r="A268" s="18" t="n">
        <v>41275</v>
      </c>
      <c r="B268" s="19" t="n">
        <v>41305</v>
      </c>
      <c r="C268" s="20" t="n">
        <f aca="false">(B268-A268)+1</f>
        <v>31</v>
      </c>
      <c r="D268" s="21" t="n">
        <v>20.75</v>
      </c>
      <c r="E268" s="20" t="n">
        <f aca="false">D268*1.5</f>
        <v>31.125</v>
      </c>
      <c r="F268" s="22" t="n">
        <f aca="false">(((1+(D268/100))^(1/12))-1)*100</f>
        <v>1.58367687251482</v>
      </c>
      <c r="G268" s="22" t="n">
        <f aca="false">(((1+(E268/100))^(1/12))-1)*100</f>
        <v>2.28386376398473</v>
      </c>
      <c r="H268" s="23" t="n">
        <v>620640</v>
      </c>
      <c r="I268" s="23"/>
      <c r="J268" s="23" t="n">
        <f aca="false">(H268*(G268%))/30*C268</f>
        <v>14647.057800288</v>
      </c>
      <c r="K268" s="23"/>
      <c r="L268" s="24" t="n">
        <f aca="false">L267+I268+J268-K268</f>
        <v>893290.192233558</v>
      </c>
    </row>
    <row r="269" customFormat="false" ht="15" hidden="false" customHeight="false" outlineLevel="0" collapsed="false">
      <c r="A269" s="18" t="n">
        <v>41306</v>
      </c>
      <c r="B269" s="19" t="n">
        <v>41333</v>
      </c>
      <c r="C269" s="20" t="n">
        <f aca="false">(B269-A269)+1</f>
        <v>28</v>
      </c>
      <c r="D269" s="21" t="n">
        <f aca="false">D268</f>
        <v>20.75</v>
      </c>
      <c r="E269" s="20" t="n">
        <f aca="false">D269*1.5</f>
        <v>31.125</v>
      </c>
      <c r="F269" s="22" t="n">
        <f aca="false">(((1+(D269/100))^(1/12))-1)*100</f>
        <v>1.58367687251482</v>
      </c>
      <c r="G269" s="22" t="n">
        <f aca="false">(((1+(E269/100))^(1/12))-1)*100</f>
        <v>2.28386376398473</v>
      </c>
      <c r="H269" s="23" t="n">
        <v>620640</v>
      </c>
      <c r="I269" s="23"/>
      <c r="J269" s="23" t="n">
        <f aca="false">(H269*(G269%))/30*C269</f>
        <v>13229.6005938085</v>
      </c>
      <c r="K269" s="23"/>
      <c r="L269" s="24" t="n">
        <f aca="false">L268+I269+J269-K269</f>
        <v>906519.792827366</v>
      </c>
    </row>
    <row r="270" customFormat="false" ht="15" hidden="false" customHeight="false" outlineLevel="0" collapsed="false">
      <c r="A270" s="18" t="n">
        <v>41334</v>
      </c>
      <c r="B270" s="19" t="n">
        <v>41364</v>
      </c>
      <c r="C270" s="20" t="n">
        <f aca="false">(B270-A270)+1</f>
        <v>31</v>
      </c>
      <c r="D270" s="21" t="n">
        <f aca="false">D269</f>
        <v>20.75</v>
      </c>
      <c r="E270" s="20" t="n">
        <f aca="false">D270*1.5</f>
        <v>31.125</v>
      </c>
      <c r="F270" s="22" t="n">
        <f aca="false">(((1+(D270/100))^(1/12))-1)*100</f>
        <v>1.58367687251482</v>
      </c>
      <c r="G270" s="22" t="n">
        <f aca="false">(((1+(E270/100))^(1/12))-1)*100</f>
        <v>2.28386376398473</v>
      </c>
      <c r="H270" s="23" t="n">
        <v>620640</v>
      </c>
      <c r="I270" s="23"/>
      <c r="J270" s="23" t="n">
        <f aca="false">(H270*(G270%))/30*C270</f>
        <v>14647.057800288</v>
      </c>
      <c r="K270" s="23"/>
      <c r="L270" s="24" t="n">
        <f aca="false">L269+I270+J270-K270</f>
        <v>921166.850627654</v>
      </c>
    </row>
    <row r="271" customFormat="false" ht="15" hidden="false" customHeight="false" outlineLevel="0" collapsed="false">
      <c r="A271" s="18" t="n">
        <v>41365</v>
      </c>
      <c r="B271" s="19" t="n">
        <v>41394</v>
      </c>
      <c r="C271" s="20" t="n">
        <f aca="false">(B271-A271)+1</f>
        <v>30</v>
      </c>
      <c r="D271" s="21" t="n">
        <v>20.83</v>
      </c>
      <c r="E271" s="20" t="n">
        <f aca="false">D271*1.5</f>
        <v>31.245</v>
      </c>
      <c r="F271" s="22" t="n">
        <f aca="false">(((1+(D271/100))^(1/12))-1)*100</f>
        <v>1.58928365475128</v>
      </c>
      <c r="G271" s="22" t="n">
        <f aca="false">(((1+(E271/100))^(1/12))-1)*100</f>
        <v>2.291660979326</v>
      </c>
      <c r="H271" s="23" t="n">
        <v>620640</v>
      </c>
      <c r="I271" s="23"/>
      <c r="J271" s="23" t="n">
        <f aca="false">(H271*(G271%))/30*C271</f>
        <v>14222.9647020889</v>
      </c>
      <c r="K271" s="23"/>
      <c r="L271" s="24" t="n">
        <f aca="false">L270+I271+J271-K271</f>
        <v>935389.815329743</v>
      </c>
    </row>
    <row r="272" customFormat="false" ht="15" hidden="false" customHeight="false" outlineLevel="0" collapsed="false">
      <c r="A272" s="18" t="n">
        <v>41395</v>
      </c>
      <c r="B272" s="19" t="n">
        <v>41425</v>
      </c>
      <c r="C272" s="20" t="n">
        <f aca="false">(B272-A272)+1</f>
        <v>31</v>
      </c>
      <c r="D272" s="21" t="n">
        <v>20.83</v>
      </c>
      <c r="E272" s="20" t="n">
        <f aca="false">D272*1.5</f>
        <v>31.245</v>
      </c>
      <c r="F272" s="22" t="n">
        <f aca="false">(((1+(D272/100))^(1/12))-1)*100</f>
        <v>1.58928365475128</v>
      </c>
      <c r="G272" s="22" t="n">
        <f aca="false">(((1+(E272/100))^(1/12))-1)*100</f>
        <v>2.291660979326</v>
      </c>
      <c r="H272" s="23" t="n">
        <v>620640</v>
      </c>
      <c r="I272" s="23"/>
      <c r="J272" s="23" t="n">
        <f aca="false">(H272*(G272%))/30*C272</f>
        <v>14697.0635254919</v>
      </c>
      <c r="K272" s="23"/>
      <c r="L272" s="24" t="n">
        <f aca="false">L271+I272+J272-K272</f>
        <v>950086.878855235</v>
      </c>
    </row>
    <row r="273" customFormat="false" ht="15" hidden="false" customHeight="false" outlineLevel="0" collapsed="false">
      <c r="A273" s="18" t="n">
        <v>41426</v>
      </c>
      <c r="B273" s="19" t="n">
        <v>41455</v>
      </c>
      <c r="C273" s="20" t="n">
        <f aca="false">(B273-A273)+1</f>
        <v>30</v>
      </c>
      <c r="D273" s="21" t="n">
        <v>20.83</v>
      </c>
      <c r="E273" s="20" t="n">
        <f aca="false">D273*1.5</f>
        <v>31.245</v>
      </c>
      <c r="F273" s="22" t="n">
        <f aca="false">(((1+(D273/100))^(1/12))-1)*100</f>
        <v>1.58928365475128</v>
      </c>
      <c r="G273" s="22" t="n">
        <f aca="false">(((1+(E273/100))^(1/12))-1)*100</f>
        <v>2.291660979326</v>
      </c>
      <c r="H273" s="23" t="n">
        <v>620640</v>
      </c>
      <c r="I273" s="23"/>
      <c r="J273" s="23" t="n">
        <f aca="false">(H273*(G273%))/30*C273</f>
        <v>14222.9647020889</v>
      </c>
      <c r="K273" s="23"/>
      <c r="L273" s="24" t="n">
        <f aca="false">L272+I273+J273-K273</f>
        <v>964309.843557324</v>
      </c>
    </row>
    <row r="274" customFormat="false" ht="15" hidden="false" customHeight="false" outlineLevel="0" collapsed="false">
      <c r="A274" s="25" t="n">
        <v>41456</v>
      </c>
      <c r="B274" s="19" t="n">
        <v>41486</v>
      </c>
      <c r="C274" s="20" t="n">
        <f aca="false">(B274-A274)+1</f>
        <v>31</v>
      </c>
      <c r="D274" s="26" t="n">
        <v>20.34</v>
      </c>
      <c r="E274" s="20" t="n">
        <f aca="false">D274*1.5</f>
        <v>30.51</v>
      </c>
      <c r="F274" s="22" t="n">
        <f aca="false">(((1+(D274/100))^(1/12))-1)*100</f>
        <v>1.55488855986521</v>
      </c>
      <c r="G274" s="22" t="n">
        <f aca="false">(((1+(E274/100))^(1/12))-1)*100</f>
        <v>2.24380008006018</v>
      </c>
      <c r="H274" s="23" t="n">
        <v>620640</v>
      </c>
      <c r="I274" s="23"/>
      <c r="J274" s="23" t="n">
        <f aca="false">(H274*(G274%))/30*C274</f>
        <v>14390.1181774483</v>
      </c>
      <c r="K274" s="23"/>
      <c r="L274" s="24" t="n">
        <f aca="false">L273+I274+J274-K274</f>
        <v>978699.961734772</v>
      </c>
    </row>
    <row r="275" customFormat="false" ht="15" hidden="false" customHeight="false" outlineLevel="0" collapsed="false">
      <c r="A275" s="25" t="n">
        <v>41487</v>
      </c>
      <c r="B275" s="19" t="n">
        <v>41517</v>
      </c>
      <c r="C275" s="20" t="n">
        <f aca="false">(B275-A275)+1</f>
        <v>31</v>
      </c>
      <c r="D275" s="26" t="n">
        <v>20.34</v>
      </c>
      <c r="E275" s="20" t="n">
        <f aca="false">D275*1.5</f>
        <v>30.51</v>
      </c>
      <c r="F275" s="22" t="n">
        <f aca="false">(((1+(D275/100))^(1/12))-1)*100</f>
        <v>1.55488855986521</v>
      </c>
      <c r="G275" s="22" t="n">
        <f aca="false">(((1+(E275/100))^(1/12))-1)*100</f>
        <v>2.24380008006018</v>
      </c>
      <c r="H275" s="23" t="n">
        <v>620640</v>
      </c>
      <c r="I275" s="23"/>
      <c r="J275" s="23" t="n">
        <f aca="false">(H275*(G275%))/30*C275</f>
        <v>14390.1181774483</v>
      </c>
      <c r="K275" s="23"/>
      <c r="L275" s="24" t="n">
        <f aca="false">L274+I275+J275-K275</f>
        <v>993090.079912221</v>
      </c>
    </row>
    <row r="276" customFormat="false" ht="15" hidden="false" customHeight="false" outlineLevel="0" collapsed="false">
      <c r="A276" s="25" t="n">
        <v>41518</v>
      </c>
      <c r="B276" s="19" t="n">
        <v>41547</v>
      </c>
      <c r="C276" s="20" t="n">
        <f aca="false">(B276-A276)+1</f>
        <v>30</v>
      </c>
      <c r="D276" s="26" t="n">
        <v>20.34</v>
      </c>
      <c r="E276" s="20" t="n">
        <f aca="false">D276*1.5</f>
        <v>30.51</v>
      </c>
      <c r="F276" s="22" t="n">
        <f aca="false">(((1+(D276/100))^(1/12))-1)*100</f>
        <v>1.55488855986521</v>
      </c>
      <c r="G276" s="22" t="n">
        <f aca="false">(((1+(E276/100))^(1/12))-1)*100</f>
        <v>2.24380008006018</v>
      </c>
      <c r="H276" s="23" t="n">
        <v>620640</v>
      </c>
      <c r="I276" s="23"/>
      <c r="J276" s="23" t="n">
        <f aca="false">(H276*(G276%))/30*C276</f>
        <v>13925.9208168855</v>
      </c>
      <c r="K276" s="23"/>
      <c r="L276" s="24" t="n">
        <f aca="false">L275+I276+J276-K276</f>
        <v>1007016.00072911</v>
      </c>
    </row>
    <row r="277" customFormat="false" ht="15" hidden="false" customHeight="false" outlineLevel="0" collapsed="false">
      <c r="A277" s="25" t="n">
        <v>41548</v>
      </c>
      <c r="B277" s="19" t="n">
        <v>41578</v>
      </c>
      <c r="C277" s="20" t="n">
        <f aca="false">(B277-A277)+1</f>
        <v>31</v>
      </c>
      <c r="D277" s="26" t="n">
        <v>19.85</v>
      </c>
      <c r="E277" s="20" t="n">
        <f aca="false">D277*1.5</f>
        <v>29.775</v>
      </c>
      <c r="F277" s="22" t="n">
        <f aca="false">(((1+(D277/100))^(1/12))-1)*100</f>
        <v>1.52036484556497</v>
      </c>
      <c r="G277" s="22" t="n">
        <f aca="false">(((1+(E277/100))^(1/12))-1)*100</f>
        <v>2.19569146101111</v>
      </c>
      <c r="H277" s="23" t="n">
        <v>620640</v>
      </c>
      <c r="I277" s="23"/>
      <c r="J277" s="23" t="n">
        <f aca="false">(H277*(G277%))/30*C277</f>
        <v>14081.5841330733</v>
      </c>
      <c r="K277" s="23"/>
      <c r="L277" s="24" t="n">
        <f aca="false">L276+I277+J277-K277</f>
        <v>1021097.58486218</v>
      </c>
    </row>
    <row r="278" customFormat="false" ht="15" hidden="false" customHeight="false" outlineLevel="0" collapsed="false">
      <c r="A278" s="25" t="n">
        <v>41579</v>
      </c>
      <c r="B278" s="19" t="n">
        <v>41608</v>
      </c>
      <c r="C278" s="20" t="n">
        <f aca="false">(B278-A278)+1</f>
        <v>30</v>
      </c>
      <c r="D278" s="26" t="n">
        <v>19.85</v>
      </c>
      <c r="E278" s="20" t="n">
        <f aca="false">D278*1.5</f>
        <v>29.775</v>
      </c>
      <c r="F278" s="22" t="n">
        <f aca="false">(((1+(D278/100))^(1/12))-1)*100</f>
        <v>1.52036484556497</v>
      </c>
      <c r="G278" s="22" t="n">
        <f aca="false">(((1+(E278/100))^(1/12))-1)*100</f>
        <v>2.19569146101111</v>
      </c>
      <c r="H278" s="23" t="n">
        <v>620640</v>
      </c>
      <c r="I278" s="23"/>
      <c r="J278" s="23" t="n">
        <f aca="false">(H278*(G278%))/30*C278</f>
        <v>13627.3394836193</v>
      </c>
      <c r="K278" s="23"/>
      <c r="L278" s="24" t="n">
        <f aca="false">L277+I278+J278-K278</f>
        <v>1034724.9243458</v>
      </c>
    </row>
    <row r="279" customFormat="false" ht="15" hidden="false" customHeight="false" outlineLevel="0" collapsed="false">
      <c r="A279" s="25" t="n">
        <v>41609</v>
      </c>
      <c r="B279" s="19" t="n">
        <v>41639</v>
      </c>
      <c r="C279" s="20" t="n">
        <f aca="false">(B279-A279)+1</f>
        <v>31</v>
      </c>
      <c r="D279" s="26" t="n">
        <v>19.85</v>
      </c>
      <c r="E279" s="20" t="n">
        <f aca="false">D279*1.5</f>
        <v>29.775</v>
      </c>
      <c r="F279" s="22" t="n">
        <f aca="false">(((1+(D279/100))^(1/12))-1)*100</f>
        <v>1.52036484556497</v>
      </c>
      <c r="G279" s="22" t="n">
        <f aca="false">(((1+(E279/100))^(1/12))-1)*100</f>
        <v>2.19569146101111</v>
      </c>
      <c r="H279" s="23" t="n">
        <v>620640</v>
      </c>
      <c r="I279" s="23"/>
      <c r="J279" s="23" t="n">
        <f aca="false">(H279*(G279%))/30*C279</f>
        <v>14081.5841330733</v>
      </c>
      <c r="K279" s="23"/>
      <c r="L279" s="24" t="n">
        <f aca="false">L278+I279+J279-K279</f>
        <v>1048806.50847887</v>
      </c>
    </row>
    <row r="280" customFormat="false" ht="15" hidden="false" customHeight="false" outlineLevel="0" collapsed="false">
      <c r="A280" s="25" t="n">
        <v>41640</v>
      </c>
      <c r="B280" s="19" t="n">
        <v>41670</v>
      </c>
      <c r="C280" s="20" t="n">
        <f aca="false">(B280-A280)+1</f>
        <v>31</v>
      </c>
      <c r="D280" s="26" t="n">
        <v>19.65</v>
      </c>
      <c r="E280" s="20" t="n">
        <f aca="false">D280*1.5</f>
        <v>29.475</v>
      </c>
      <c r="F280" s="22" t="n">
        <f aca="false">(((1+(D280/100))^(1/12))-1)*100</f>
        <v>1.5062363383938</v>
      </c>
      <c r="G280" s="22" t="n">
        <f aca="false">(((1+(E280/100))^(1/12))-1)*100</f>
        <v>2.1759834797642</v>
      </c>
      <c r="H280" s="23" t="n">
        <v>620640</v>
      </c>
      <c r="I280" s="23"/>
      <c r="J280" s="23" t="n">
        <f aca="false">(H280*(G280%))/30*C280</f>
        <v>13955.1913311021</v>
      </c>
      <c r="K280" s="23"/>
      <c r="L280" s="24" t="n">
        <f aca="false">L279+I280+J280-K280</f>
        <v>1062761.69980997</v>
      </c>
    </row>
    <row r="281" customFormat="false" ht="15" hidden="false" customHeight="false" outlineLevel="0" collapsed="false">
      <c r="A281" s="25" t="n">
        <v>41671</v>
      </c>
      <c r="B281" s="19" t="n">
        <v>41698</v>
      </c>
      <c r="C281" s="20" t="n">
        <f aca="false">(B281-A281)+1</f>
        <v>28</v>
      </c>
      <c r="D281" s="26" t="n">
        <v>19.65</v>
      </c>
      <c r="E281" s="20" t="n">
        <f aca="false">D281*1.5</f>
        <v>29.475</v>
      </c>
      <c r="F281" s="22" t="n">
        <f aca="false">(((1+(D281/100))^(1/12))-1)*100</f>
        <v>1.5062363383938</v>
      </c>
      <c r="G281" s="22" t="n">
        <f aca="false">(((1+(E281/100))^(1/12))-1)*100</f>
        <v>2.1759834797642</v>
      </c>
      <c r="H281" s="23" t="n">
        <v>620640</v>
      </c>
      <c r="I281" s="23"/>
      <c r="J281" s="23" t="n">
        <f aca="false">(H281*(G281%))/30*C281</f>
        <v>12604.6889442213</v>
      </c>
      <c r="K281" s="23"/>
      <c r="L281" s="24" t="n">
        <f aca="false">L280+I281+J281-K281</f>
        <v>1075366.3887542</v>
      </c>
    </row>
    <row r="282" customFormat="false" ht="15" hidden="false" customHeight="false" outlineLevel="0" collapsed="false">
      <c r="A282" s="25" t="n">
        <v>41699</v>
      </c>
      <c r="B282" s="19" t="n">
        <v>41729</v>
      </c>
      <c r="C282" s="20" t="n">
        <f aca="false">(B282-A282)+1</f>
        <v>31</v>
      </c>
      <c r="D282" s="26" t="n">
        <v>19.65</v>
      </c>
      <c r="E282" s="20" t="n">
        <f aca="false">D282*1.5</f>
        <v>29.475</v>
      </c>
      <c r="F282" s="22" t="n">
        <f aca="false">(((1+(D282/100))^(1/12))-1)*100</f>
        <v>1.5062363383938</v>
      </c>
      <c r="G282" s="22" t="n">
        <f aca="false">(((1+(E282/100))^(1/12))-1)*100</f>
        <v>2.1759834797642</v>
      </c>
      <c r="H282" s="23" t="n">
        <v>620640</v>
      </c>
      <c r="I282" s="23"/>
      <c r="J282" s="23" t="n">
        <f aca="false">(H282*(G282%))/30*C282</f>
        <v>13955.1913311021</v>
      </c>
      <c r="K282" s="23"/>
      <c r="L282" s="24" t="n">
        <f aca="false">L281+I282+J282-K282</f>
        <v>1089321.5800853</v>
      </c>
    </row>
    <row r="283" customFormat="false" ht="15" hidden="false" customHeight="false" outlineLevel="0" collapsed="false">
      <c r="A283" s="25" t="n">
        <v>41730</v>
      </c>
      <c r="B283" s="19" t="n">
        <v>41759</v>
      </c>
      <c r="C283" s="20" t="n">
        <f aca="false">(B283-A283)+1</f>
        <v>30</v>
      </c>
      <c r="D283" s="26" t="n">
        <v>19.63</v>
      </c>
      <c r="E283" s="20" t="n">
        <f aca="false">D283*1.5</f>
        <v>29.445</v>
      </c>
      <c r="F283" s="22" t="n">
        <f aca="false">(((1+(D283/100))^(1/12))-1)*100</f>
        <v>1.5048222972488</v>
      </c>
      <c r="G283" s="22" t="n">
        <f aca="false">(((1+(E283/100))^(1/12))-1)*100</f>
        <v>2.17401038001555</v>
      </c>
      <c r="H283" s="23" t="n">
        <v>620640</v>
      </c>
      <c r="I283" s="23"/>
      <c r="J283" s="23" t="n">
        <f aca="false">(H283*(G283%))/30*C283</f>
        <v>13492.7780225285</v>
      </c>
      <c r="K283" s="23"/>
      <c r="L283" s="24" t="n">
        <f aca="false">L282+I283+J283-K283</f>
        <v>1102814.35810783</v>
      </c>
    </row>
    <row r="284" customFormat="false" ht="15" hidden="false" customHeight="false" outlineLevel="0" collapsed="false">
      <c r="A284" s="25" t="n">
        <v>41760</v>
      </c>
      <c r="B284" s="19" t="n">
        <v>41790</v>
      </c>
      <c r="C284" s="20" t="n">
        <f aca="false">(B284-A284)+1</f>
        <v>31</v>
      </c>
      <c r="D284" s="26" t="n">
        <v>19.63</v>
      </c>
      <c r="E284" s="20" t="n">
        <f aca="false">D284*1.5</f>
        <v>29.445</v>
      </c>
      <c r="F284" s="22" t="n">
        <f aca="false">(((1+(D284/100))^(1/12))-1)*100</f>
        <v>1.5048222972488</v>
      </c>
      <c r="G284" s="22" t="n">
        <f aca="false">(((1+(E284/100))^(1/12))-1)*100</f>
        <v>2.17401038001555</v>
      </c>
      <c r="H284" s="23" t="n">
        <v>620640</v>
      </c>
      <c r="I284" s="23"/>
      <c r="J284" s="23" t="n">
        <f aca="false">(H284*(G284%))/30*C284</f>
        <v>13942.5372899461</v>
      </c>
      <c r="K284" s="23"/>
      <c r="L284" s="24" t="n">
        <f aca="false">L283+I284+J284-K284</f>
        <v>1116756.89539777</v>
      </c>
    </row>
    <row r="285" customFormat="false" ht="15" hidden="false" customHeight="false" outlineLevel="0" collapsed="false">
      <c r="A285" s="25" t="n">
        <v>41791</v>
      </c>
      <c r="B285" s="19" t="n">
        <v>41820</v>
      </c>
      <c r="C285" s="20" t="n">
        <f aca="false">(B285-A285)+1</f>
        <v>30</v>
      </c>
      <c r="D285" s="26" t="n">
        <v>19.63</v>
      </c>
      <c r="E285" s="20" t="n">
        <f aca="false">D285*1.5</f>
        <v>29.445</v>
      </c>
      <c r="F285" s="22" t="n">
        <f aca="false">(((1+(D285/100))^(1/12))-1)*100</f>
        <v>1.5048222972488</v>
      </c>
      <c r="G285" s="22" t="n">
        <f aca="false">(((1+(E285/100))^(1/12))-1)*100</f>
        <v>2.17401038001555</v>
      </c>
      <c r="H285" s="23" t="n">
        <v>620640</v>
      </c>
      <c r="I285" s="23"/>
      <c r="J285" s="23" t="n">
        <f aca="false">(H285*(G285%))/30*C285</f>
        <v>13492.7780225285</v>
      </c>
      <c r="K285" s="23"/>
      <c r="L285" s="24" t="n">
        <f aca="false">L284+I285+J285-K285</f>
        <v>1130249.6734203</v>
      </c>
    </row>
    <row r="286" customFormat="false" ht="15" hidden="false" customHeight="false" outlineLevel="0" collapsed="false">
      <c r="A286" s="25" t="n">
        <v>41821</v>
      </c>
      <c r="B286" s="19" t="n">
        <v>41851</v>
      </c>
      <c r="C286" s="20" t="n">
        <f aca="false">(B286-A286)+1</f>
        <v>31</v>
      </c>
      <c r="D286" s="26" t="n">
        <v>19.33</v>
      </c>
      <c r="E286" s="20" t="n">
        <f aca="false">D286*1.5</f>
        <v>28.995</v>
      </c>
      <c r="F286" s="22" t="n">
        <f aca="false">(((1+(D286/100))^(1/12))-1)*100</f>
        <v>1.48358563485373</v>
      </c>
      <c r="G286" s="22" t="n">
        <f aca="false">(((1+(E286/100))^(1/12))-1)*100</f>
        <v>2.14436347276836</v>
      </c>
      <c r="H286" s="23" t="n">
        <v>620640</v>
      </c>
      <c r="I286" s="23"/>
      <c r="J286" s="23" t="n">
        <f aca="false">(H286*(G286%))/30*C286</f>
        <v>13752.4033726359</v>
      </c>
      <c r="K286" s="23"/>
      <c r="L286" s="24" t="n">
        <f aca="false">L285+I286+J286-K286</f>
        <v>1144002.07679294</v>
      </c>
    </row>
    <row r="287" customFormat="false" ht="15" hidden="false" customHeight="false" outlineLevel="0" collapsed="false">
      <c r="A287" s="25" t="n">
        <v>41852</v>
      </c>
      <c r="B287" s="19" t="n">
        <v>41882</v>
      </c>
      <c r="C287" s="20" t="n">
        <f aca="false">(B287-A287)+1</f>
        <v>31</v>
      </c>
      <c r="D287" s="26" t="n">
        <v>19.33</v>
      </c>
      <c r="E287" s="20" t="n">
        <f aca="false">D287*1.5</f>
        <v>28.995</v>
      </c>
      <c r="F287" s="22" t="n">
        <f aca="false">(((1+(D287/100))^(1/12))-1)*100</f>
        <v>1.48358563485373</v>
      </c>
      <c r="G287" s="22" t="n">
        <f aca="false">(((1+(E287/100))^(1/12))-1)*100</f>
        <v>2.14436347276836</v>
      </c>
      <c r="H287" s="23" t="n">
        <v>620640</v>
      </c>
      <c r="I287" s="23"/>
      <c r="J287" s="23" t="n">
        <f aca="false">(H287*(G287%))/30*C287</f>
        <v>13752.4033726359</v>
      </c>
      <c r="K287" s="23"/>
      <c r="L287" s="24" t="n">
        <f aca="false">L286+I287+J287-K287</f>
        <v>1157754.48016557</v>
      </c>
    </row>
    <row r="288" customFormat="false" ht="15" hidden="false" customHeight="false" outlineLevel="0" collapsed="false">
      <c r="A288" s="25" t="n">
        <v>41883</v>
      </c>
      <c r="B288" s="19" t="n">
        <v>41912</v>
      </c>
      <c r="C288" s="20" t="n">
        <f aca="false">(B288-A288)+1</f>
        <v>30</v>
      </c>
      <c r="D288" s="26" t="n">
        <v>19.33</v>
      </c>
      <c r="E288" s="20" t="n">
        <f aca="false">D288*1.5</f>
        <v>28.995</v>
      </c>
      <c r="F288" s="22" t="n">
        <f aca="false">(((1+(D288/100))^(1/12))-1)*100</f>
        <v>1.48358563485373</v>
      </c>
      <c r="G288" s="22" t="n">
        <f aca="false">(((1+(E288/100))^(1/12))-1)*100</f>
        <v>2.14436347276836</v>
      </c>
      <c r="H288" s="23" t="n">
        <v>620640</v>
      </c>
      <c r="I288" s="23"/>
      <c r="J288" s="23" t="n">
        <f aca="false">(H288*(G288%))/30*C288</f>
        <v>13308.7774573896</v>
      </c>
      <c r="K288" s="23"/>
      <c r="L288" s="24" t="n">
        <f aca="false">L287+I288+J288-K288</f>
        <v>1171063.25762296</v>
      </c>
    </row>
    <row r="289" customFormat="false" ht="15" hidden="false" customHeight="false" outlineLevel="0" collapsed="false">
      <c r="A289" s="25" t="n">
        <v>41913</v>
      </c>
      <c r="B289" s="19" t="n">
        <v>41943</v>
      </c>
      <c r="C289" s="20" t="n">
        <f aca="false">(B289-A289)+1</f>
        <v>31</v>
      </c>
      <c r="D289" s="26" t="n">
        <v>19.17</v>
      </c>
      <c r="E289" s="20" t="n">
        <f aca="false">D289*1.5</f>
        <v>28.755</v>
      </c>
      <c r="F289" s="22" t="n">
        <f aca="false">(((1+(D289/100))^(1/12))-1)*100</f>
        <v>1.47223939556564</v>
      </c>
      <c r="G289" s="22" t="n">
        <f aca="false">(((1+(E289/100))^(1/12))-1)*100</f>
        <v>2.12851300253742</v>
      </c>
      <c r="H289" s="23" t="n">
        <v>620640</v>
      </c>
      <c r="I289" s="23"/>
      <c r="J289" s="23" t="n">
        <f aca="false">(H289*(G289%))/30*C289</f>
        <v>13650.7498689132</v>
      </c>
      <c r="K289" s="23"/>
      <c r="L289" s="24" t="n">
        <f aca="false">L288+I289+J289-K289</f>
        <v>1184714.00749187</v>
      </c>
    </row>
    <row r="290" customFormat="false" ht="15" hidden="false" customHeight="false" outlineLevel="0" collapsed="false">
      <c r="A290" s="25" t="n">
        <v>41944</v>
      </c>
      <c r="B290" s="19" t="n">
        <v>41973</v>
      </c>
      <c r="C290" s="20" t="n">
        <f aca="false">(B290-A290)+1</f>
        <v>30</v>
      </c>
      <c r="D290" s="26" t="n">
        <v>19.17</v>
      </c>
      <c r="E290" s="20" t="n">
        <f aca="false">D290*1.5</f>
        <v>28.755</v>
      </c>
      <c r="F290" s="22" t="n">
        <f aca="false">(((1+(D290/100))^(1/12))-1)*100</f>
        <v>1.47223939556564</v>
      </c>
      <c r="G290" s="22" t="n">
        <f aca="false">(((1+(E290/100))^(1/12))-1)*100</f>
        <v>2.12851300253742</v>
      </c>
      <c r="H290" s="23" t="n">
        <v>620640</v>
      </c>
      <c r="I290" s="23"/>
      <c r="J290" s="23" t="n">
        <f aca="false">(H290*(G290%))/30*C290</f>
        <v>13210.4030989483</v>
      </c>
      <c r="K290" s="23"/>
      <c r="L290" s="24" t="n">
        <f aca="false">L289+I290+J290-K290</f>
        <v>1197924.41059082</v>
      </c>
    </row>
    <row r="291" customFormat="false" ht="15" hidden="false" customHeight="false" outlineLevel="0" collapsed="false">
      <c r="A291" s="25" t="n">
        <v>41974</v>
      </c>
      <c r="B291" s="19" t="n">
        <v>42004</v>
      </c>
      <c r="C291" s="20" t="n">
        <f aca="false">(B291-A291)+1</f>
        <v>31</v>
      </c>
      <c r="D291" s="26" t="n">
        <v>19.17</v>
      </c>
      <c r="E291" s="20" t="n">
        <f aca="false">D291*1.5</f>
        <v>28.755</v>
      </c>
      <c r="F291" s="22" t="n">
        <f aca="false">(((1+(D291/100))^(1/12))-1)*100</f>
        <v>1.47223939556564</v>
      </c>
      <c r="G291" s="22" t="n">
        <f aca="false">(((1+(E291/100))^(1/12))-1)*100</f>
        <v>2.12851300253742</v>
      </c>
      <c r="H291" s="23" t="n">
        <v>620640</v>
      </c>
      <c r="I291" s="23"/>
      <c r="J291" s="23" t="n">
        <f aca="false">(H291*(G291%))/30*C291</f>
        <v>13650.7498689132</v>
      </c>
      <c r="K291" s="23"/>
      <c r="L291" s="24" t="n">
        <f aca="false">L290+I291+J291-K291</f>
        <v>1211575.16045974</v>
      </c>
    </row>
    <row r="292" customFormat="false" ht="15" hidden="false" customHeight="false" outlineLevel="0" collapsed="false">
      <c r="A292" s="25" t="n">
        <v>42005</v>
      </c>
      <c r="B292" s="19" t="n">
        <v>42035</v>
      </c>
      <c r="C292" s="20" t="n">
        <f aca="false">(B292-A292)+1</f>
        <v>31</v>
      </c>
      <c r="D292" s="26" t="n">
        <v>19.21</v>
      </c>
      <c r="E292" s="20" t="n">
        <f aca="false">D292*1.5</f>
        <v>28.815</v>
      </c>
      <c r="F292" s="22" t="n">
        <f aca="false">(((1+(D292/100))^(1/12))-1)*100</f>
        <v>1.47507726393479</v>
      </c>
      <c r="G292" s="22" t="n">
        <f aca="false">(((1+(E292/100))^(1/12))-1)*100</f>
        <v>2.13247815754052</v>
      </c>
      <c r="H292" s="23" t="n">
        <v>620640</v>
      </c>
      <c r="I292" s="23"/>
      <c r="J292" s="23" t="n">
        <f aca="false">(H292*(G292%))/30*C292</f>
        <v>13676.1795181915</v>
      </c>
      <c r="K292" s="23"/>
      <c r="L292" s="24" t="n">
        <f aca="false">L291+I292+J292-K292</f>
        <v>1225251.33997793</v>
      </c>
    </row>
    <row r="293" customFormat="false" ht="15" hidden="false" customHeight="false" outlineLevel="0" collapsed="false">
      <c r="A293" s="25" t="n">
        <v>42036</v>
      </c>
      <c r="B293" s="19" t="n">
        <v>42063</v>
      </c>
      <c r="C293" s="20" t="n">
        <f aca="false">(B293-A293)+1</f>
        <v>28</v>
      </c>
      <c r="D293" s="26" t="n">
        <v>19.21</v>
      </c>
      <c r="E293" s="20" t="n">
        <f aca="false">D293*1.5</f>
        <v>28.815</v>
      </c>
      <c r="F293" s="22" t="n">
        <f aca="false">(((1+(D293/100))^(1/12))-1)*100</f>
        <v>1.47507726393479</v>
      </c>
      <c r="G293" s="22" t="n">
        <f aca="false">(((1+(E293/100))^(1/12))-1)*100</f>
        <v>2.13247815754052</v>
      </c>
      <c r="H293" s="23" t="n">
        <v>620640</v>
      </c>
      <c r="I293" s="23"/>
      <c r="J293" s="23" t="n">
        <f aca="false">(H293*(G293%))/30*C293</f>
        <v>12352.6782744955</v>
      </c>
      <c r="K293" s="23"/>
      <c r="L293" s="24" t="n">
        <f aca="false">L292+I293+J293-K293</f>
        <v>1237604.01825242</v>
      </c>
    </row>
    <row r="294" customFormat="false" ht="15" hidden="false" customHeight="false" outlineLevel="0" collapsed="false">
      <c r="A294" s="25" t="n">
        <v>42064</v>
      </c>
      <c r="B294" s="19" t="n">
        <v>42094</v>
      </c>
      <c r="C294" s="20" t="n">
        <f aca="false">(B294-A294)+1</f>
        <v>31</v>
      </c>
      <c r="D294" s="26" t="n">
        <v>19.21</v>
      </c>
      <c r="E294" s="20" t="n">
        <f aca="false">D294*1.5</f>
        <v>28.815</v>
      </c>
      <c r="F294" s="22" t="n">
        <f aca="false">(((1+(D294/100))^(1/12))-1)*100</f>
        <v>1.47507726393479</v>
      </c>
      <c r="G294" s="22" t="n">
        <f aca="false">(((1+(E294/100))^(1/12))-1)*100</f>
        <v>2.13247815754052</v>
      </c>
      <c r="H294" s="23" t="n">
        <v>620640</v>
      </c>
      <c r="I294" s="23"/>
      <c r="J294" s="23" t="n">
        <f aca="false">(H294*(G294%))/30*C294</f>
        <v>13676.1795181915</v>
      </c>
      <c r="K294" s="23"/>
      <c r="L294" s="24" t="n">
        <f aca="false">L293+I294+J294-K294</f>
        <v>1251280.19777061</v>
      </c>
    </row>
    <row r="295" customFormat="false" ht="15" hidden="false" customHeight="false" outlineLevel="0" collapsed="false">
      <c r="A295" s="25" t="n">
        <v>42095</v>
      </c>
      <c r="B295" s="19" t="n">
        <v>42124</v>
      </c>
      <c r="C295" s="20" t="n">
        <f aca="false">(B295-A295)+1</f>
        <v>30</v>
      </c>
      <c r="D295" s="26" t="n">
        <v>19.37</v>
      </c>
      <c r="E295" s="20" t="n">
        <f aca="false">D295*1.5</f>
        <v>29.055</v>
      </c>
      <c r="F295" s="22" t="n">
        <f aca="false">(((1+(D295/100))^(1/12))-1)*100</f>
        <v>1.48642001563208</v>
      </c>
      <c r="G295" s="22" t="n">
        <f aca="false">(((1+(E295/100))^(1/12))-1)*100</f>
        <v>2.14832186627727</v>
      </c>
      <c r="H295" s="23" t="n">
        <v>620640</v>
      </c>
      <c r="I295" s="23"/>
      <c r="J295" s="23" t="n">
        <f aca="false">(H295*(G295%))/30*C295</f>
        <v>13333.3448308632</v>
      </c>
      <c r="K295" s="23"/>
      <c r="L295" s="24" t="n">
        <f aca="false">L294+I295+J295-K295</f>
        <v>1264613.54260148</v>
      </c>
    </row>
    <row r="296" customFormat="false" ht="15" hidden="false" customHeight="false" outlineLevel="0" collapsed="false">
      <c r="A296" s="25" t="n">
        <v>42125</v>
      </c>
      <c r="B296" s="19" t="n">
        <v>42155</v>
      </c>
      <c r="C296" s="20" t="n">
        <f aca="false">(B296-A296)+1</f>
        <v>31</v>
      </c>
      <c r="D296" s="26" t="n">
        <v>19.37</v>
      </c>
      <c r="E296" s="27" t="n">
        <f aca="false">D296*1.5</f>
        <v>29.055</v>
      </c>
      <c r="F296" s="22" t="n">
        <f aca="false">(((1+(D296/100))^(1/12))-1)*100</f>
        <v>1.48642001563208</v>
      </c>
      <c r="G296" s="22" t="n">
        <f aca="false">(((1+(E296/100))^(1/12))-1)*100</f>
        <v>2.14832186627727</v>
      </c>
      <c r="H296" s="23" t="n">
        <v>620640</v>
      </c>
      <c r="I296" s="23"/>
      <c r="J296" s="23" t="n">
        <f aca="false">(H296*(G296%))/30*C296</f>
        <v>13777.7896585587</v>
      </c>
      <c r="K296" s="23"/>
      <c r="L296" s="24" t="n">
        <f aca="false">L295+I296+J296-K296</f>
        <v>1278391.33226004</v>
      </c>
    </row>
    <row r="297" customFormat="false" ht="15" hidden="false" customHeight="false" outlineLevel="0" collapsed="false">
      <c r="A297" s="25" t="n">
        <v>42156</v>
      </c>
      <c r="B297" s="19" t="n">
        <v>42185</v>
      </c>
      <c r="C297" s="20" t="n">
        <f aca="false">(B297-A297)+1</f>
        <v>30</v>
      </c>
      <c r="D297" s="26" t="n">
        <v>19.37</v>
      </c>
      <c r="E297" s="27" t="n">
        <f aca="false">D297*1.5</f>
        <v>29.055</v>
      </c>
      <c r="F297" s="22" t="n">
        <f aca="false">(((1+(D297/100))^(1/12))-1)*100</f>
        <v>1.48642001563208</v>
      </c>
      <c r="G297" s="22" t="n">
        <f aca="false">(((1+(E297/100))^(1/12))-1)*100</f>
        <v>2.14832186627727</v>
      </c>
      <c r="H297" s="23" t="n">
        <v>620640</v>
      </c>
      <c r="I297" s="23"/>
      <c r="J297" s="23" t="n">
        <f aca="false">(H297*(G297%))/30*C297</f>
        <v>13333.3448308632</v>
      </c>
      <c r="K297" s="23"/>
      <c r="L297" s="24" t="n">
        <f aca="false">L296+I297+J297-K297</f>
        <v>1291724.6770909</v>
      </c>
    </row>
    <row r="298" customFormat="false" ht="15" hidden="false" customHeight="false" outlineLevel="0" collapsed="false">
      <c r="A298" s="25" t="n">
        <v>42186</v>
      </c>
      <c r="B298" s="19" t="n">
        <v>42216</v>
      </c>
      <c r="C298" s="20" t="n">
        <f aca="false">(B298-A298)+1</f>
        <v>31</v>
      </c>
      <c r="D298" s="26" t="n">
        <v>19.26</v>
      </c>
      <c r="E298" s="27" t="n">
        <f aca="false">D298*1.5</f>
        <v>28.89</v>
      </c>
      <c r="F298" s="22" t="n">
        <f aca="false">(((1+(D298/100))^(1/12))-1)*100</f>
        <v>1.47862337217324</v>
      </c>
      <c r="G298" s="22" t="n">
        <f aca="false">(((1+(E298/100))^(1/12))-1)*100</f>
        <v>2.13743222120113</v>
      </c>
      <c r="H298" s="23" t="n">
        <v>620640</v>
      </c>
      <c r="I298" s="23"/>
      <c r="J298" s="23" t="n">
        <f aca="false">(H298*(G298%))/30*C298</f>
        <v>13707.9513155848</v>
      </c>
      <c r="K298" s="23"/>
      <c r="L298" s="24" t="n">
        <f aca="false">L297+I298+J298-K298</f>
        <v>1305432.62840648</v>
      </c>
    </row>
    <row r="299" customFormat="false" ht="15" hidden="false" customHeight="false" outlineLevel="0" collapsed="false">
      <c r="A299" s="25" t="n">
        <v>42217</v>
      </c>
      <c r="B299" s="19" t="n">
        <v>42247</v>
      </c>
      <c r="C299" s="20" t="n">
        <f aca="false">(B299-A299)+1</f>
        <v>31</v>
      </c>
      <c r="D299" s="26" t="n">
        <v>19.26</v>
      </c>
      <c r="E299" s="27" t="n">
        <f aca="false">D299*1.5</f>
        <v>28.89</v>
      </c>
      <c r="F299" s="22" t="n">
        <f aca="false">(((1+(D299/100))^(1/12))-1)*100</f>
        <v>1.47862337217324</v>
      </c>
      <c r="G299" s="22" t="n">
        <f aca="false">(((1+(E299/100))^(1/12))-1)*100</f>
        <v>2.13743222120113</v>
      </c>
      <c r="H299" s="23" t="n">
        <v>620640</v>
      </c>
      <c r="I299" s="23"/>
      <c r="J299" s="23" t="n">
        <f aca="false">(H299*(G299%))/30*C299</f>
        <v>13707.9513155848</v>
      </c>
      <c r="K299" s="23"/>
      <c r="L299" s="24" t="n">
        <f aca="false">L298+I299+J299-K299</f>
        <v>1319140.57972207</v>
      </c>
    </row>
    <row r="300" customFormat="false" ht="15" hidden="false" customHeight="false" outlineLevel="0" collapsed="false">
      <c r="A300" s="25" t="n">
        <v>42248</v>
      </c>
      <c r="B300" s="19" t="n">
        <v>42277</v>
      </c>
      <c r="C300" s="20" t="n">
        <f aca="false">(B300-A300)+1</f>
        <v>30</v>
      </c>
      <c r="D300" s="26" t="n">
        <v>19.26</v>
      </c>
      <c r="E300" s="27" t="n">
        <f aca="false">D300*1.5</f>
        <v>28.89</v>
      </c>
      <c r="F300" s="22" t="n">
        <f aca="false">(((1+(D300/100))^(1/12))-1)*100</f>
        <v>1.47862337217324</v>
      </c>
      <c r="G300" s="22" t="n">
        <f aca="false">(((1+(E300/100))^(1/12))-1)*100</f>
        <v>2.13743222120113</v>
      </c>
      <c r="H300" s="23" t="n">
        <v>620640</v>
      </c>
      <c r="I300" s="23"/>
      <c r="J300" s="23" t="n">
        <f aca="false">(H300*(G300%))/30*C300</f>
        <v>13265.7593376627</v>
      </c>
      <c r="K300" s="23"/>
      <c r="L300" s="24" t="n">
        <f aca="false">L299+I300+J300-K300</f>
        <v>1332406.33905973</v>
      </c>
    </row>
    <row r="301" customFormat="false" ht="15" hidden="false" customHeight="false" outlineLevel="0" collapsed="false">
      <c r="A301" s="25" t="n">
        <v>42278</v>
      </c>
      <c r="B301" s="19" t="n">
        <v>42308</v>
      </c>
      <c r="C301" s="20" t="n">
        <f aca="false">(B301-A301)+1</f>
        <v>31</v>
      </c>
      <c r="D301" s="26" t="n">
        <v>19.33</v>
      </c>
      <c r="E301" s="27" t="n">
        <f aca="false">D301*1.5</f>
        <v>28.995</v>
      </c>
      <c r="F301" s="22" t="n">
        <f aca="false">(((1+(D301/100))^(1/12))-1)*100</f>
        <v>1.48358563485373</v>
      </c>
      <c r="G301" s="22" t="n">
        <f aca="false">(((1+(E301/100))^(1/12))-1)*100</f>
        <v>2.14436347276836</v>
      </c>
      <c r="H301" s="23" t="n">
        <v>620640</v>
      </c>
      <c r="I301" s="23"/>
      <c r="J301" s="23" t="n">
        <f aca="false">(H301*(G301%))/30*C301</f>
        <v>13752.4033726359</v>
      </c>
      <c r="K301" s="23"/>
      <c r="L301" s="24" t="n">
        <f aca="false">L300+I301+J301-K301</f>
        <v>1346158.74243237</v>
      </c>
    </row>
    <row r="302" customFormat="false" ht="15" hidden="false" customHeight="false" outlineLevel="0" collapsed="false">
      <c r="A302" s="25" t="n">
        <v>42309</v>
      </c>
      <c r="B302" s="19" t="n">
        <v>42338</v>
      </c>
      <c r="C302" s="20" t="n">
        <f aca="false">(B302-A302)+1</f>
        <v>30</v>
      </c>
      <c r="D302" s="26" t="n">
        <v>19.33</v>
      </c>
      <c r="E302" s="27" t="n">
        <f aca="false">D302*1.5</f>
        <v>28.995</v>
      </c>
      <c r="F302" s="22" t="n">
        <f aca="false">(((1+(D302/100))^(1/12))-1)*100</f>
        <v>1.48358563485373</v>
      </c>
      <c r="G302" s="22" t="n">
        <f aca="false">(((1+(E302/100))^(1/12))-1)*100</f>
        <v>2.14436347276836</v>
      </c>
      <c r="H302" s="23" t="n">
        <v>620640</v>
      </c>
      <c r="I302" s="23"/>
      <c r="J302" s="23" t="n">
        <f aca="false">(H302*(G302%))/30*C302</f>
        <v>13308.7774573896</v>
      </c>
      <c r="K302" s="23"/>
      <c r="L302" s="24" t="n">
        <f aca="false">L301+I302+J302-K302</f>
        <v>1359467.51988976</v>
      </c>
    </row>
    <row r="303" customFormat="false" ht="15" hidden="false" customHeight="false" outlineLevel="0" collapsed="false">
      <c r="A303" s="25" t="n">
        <v>42339</v>
      </c>
      <c r="B303" s="19" t="n">
        <v>42369</v>
      </c>
      <c r="C303" s="20" t="n">
        <f aca="false">(B303-A303)+1</f>
        <v>31</v>
      </c>
      <c r="D303" s="26" t="n">
        <v>19.33</v>
      </c>
      <c r="E303" s="27" t="n">
        <f aca="false">D303*1.5</f>
        <v>28.995</v>
      </c>
      <c r="F303" s="22" t="n">
        <f aca="false">(((1+(D303/100))^(1/12))-1)*100</f>
        <v>1.48358563485373</v>
      </c>
      <c r="G303" s="22" t="n">
        <f aca="false">(((1+(E303/100))^(1/12))-1)*100</f>
        <v>2.14436347276836</v>
      </c>
      <c r="H303" s="23" t="n">
        <v>620640</v>
      </c>
      <c r="I303" s="23"/>
      <c r="J303" s="23" t="n">
        <f aca="false">(H303*(G303%))/30*C303</f>
        <v>13752.4033726359</v>
      </c>
      <c r="K303" s="23"/>
      <c r="L303" s="24" t="n">
        <f aca="false">L302+I303+J303-K303</f>
        <v>1373219.92326239</v>
      </c>
    </row>
    <row r="304" customFormat="false" ht="15" hidden="false" customHeight="false" outlineLevel="0" collapsed="false">
      <c r="A304" s="25" t="n">
        <v>42370</v>
      </c>
      <c r="B304" s="19" t="n">
        <v>42400</v>
      </c>
      <c r="C304" s="20" t="n">
        <f aca="false">(B304-A304)+1</f>
        <v>31</v>
      </c>
      <c r="D304" s="26" t="n">
        <v>19.68</v>
      </c>
      <c r="E304" s="27" t="n">
        <f aca="false">D304*1.5</f>
        <v>29.52</v>
      </c>
      <c r="F304" s="22" t="n">
        <f aca="false">(((1+(D304/100))^(1/12))-1)*100</f>
        <v>1.50835699391534</v>
      </c>
      <c r="G304" s="22" t="n">
        <f aca="false">(((1+(E304/100))^(1/12))-1)*100</f>
        <v>2.17894234375577</v>
      </c>
      <c r="H304" s="23" t="n">
        <v>620640</v>
      </c>
      <c r="I304" s="23"/>
      <c r="J304" s="23" t="n">
        <f aca="false">(H304*(G304%))/30*C304</f>
        <v>13974.167354362</v>
      </c>
      <c r="K304" s="23"/>
      <c r="L304" s="24" t="n">
        <f aca="false">L303+I304+J304-K304</f>
        <v>1387194.09061676</v>
      </c>
    </row>
    <row r="305" customFormat="false" ht="15" hidden="false" customHeight="false" outlineLevel="0" collapsed="false">
      <c r="A305" s="25" t="n">
        <v>42401</v>
      </c>
      <c r="B305" s="19" t="n">
        <v>42429</v>
      </c>
      <c r="C305" s="20" t="n">
        <f aca="false">(B305-A305)+1</f>
        <v>29</v>
      </c>
      <c r="D305" s="26" t="n">
        <v>19.68</v>
      </c>
      <c r="E305" s="27" t="n">
        <f aca="false">D305*1.5</f>
        <v>29.52</v>
      </c>
      <c r="F305" s="22" t="n">
        <f aca="false">(((1+(D305/100))^(1/12))-1)*100</f>
        <v>1.50835699391534</v>
      </c>
      <c r="G305" s="22" t="n">
        <f aca="false">(((1+(E305/100))^(1/12))-1)*100</f>
        <v>2.17894234375577</v>
      </c>
      <c r="H305" s="23" t="n">
        <v>620640</v>
      </c>
      <c r="I305" s="23"/>
      <c r="J305" s="23" t="n">
        <f aca="false">(H305*(G305%))/30*C305</f>
        <v>13072.6081702096</v>
      </c>
      <c r="K305" s="23"/>
      <c r="L305" s="24" t="n">
        <f aca="false">L304+I305+J305-K305</f>
        <v>1400266.69878696</v>
      </c>
    </row>
    <row r="306" customFormat="false" ht="15" hidden="false" customHeight="false" outlineLevel="0" collapsed="false">
      <c r="A306" s="25" t="n">
        <v>42430</v>
      </c>
      <c r="B306" s="19" t="n">
        <v>42460</v>
      </c>
      <c r="C306" s="20" t="n">
        <f aca="false">(B306-A306)+1</f>
        <v>31</v>
      </c>
      <c r="D306" s="26" t="n">
        <v>19.68</v>
      </c>
      <c r="E306" s="27" t="n">
        <f aca="false">D306*1.5</f>
        <v>29.52</v>
      </c>
      <c r="F306" s="22" t="n">
        <f aca="false">(((1+(D306/100))^(1/12))-1)*100</f>
        <v>1.50835699391534</v>
      </c>
      <c r="G306" s="22" t="n">
        <f aca="false">(((1+(E306/100))^(1/12))-1)*100</f>
        <v>2.17894234375577</v>
      </c>
      <c r="H306" s="23" t="n">
        <v>620640</v>
      </c>
      <c r="I306" s="23"/>
      <c r="J306" s="23" t="n">
        <f aca="false">(H306*(G306%))/30*C306</f>
        <v>13974.167354362</v>
      </c>
      <c r="K306" s="23"/>
      <c r="L306" s="24" t="n">
        <f aca="false">L305+I306+J306-K306</f>
        <v>1414240.86614133</v>
      </c>
    </row>
    <row r="307" customFormat="false" ht="15" hidden="false" customHeight="false" outlineLevel="0" collapsed="false">
      <c r="A307" s="25" t="n">
        <v>42461</v>
      </c>
      <c r="B307" s="19" t="n">
        <v>42490</v>
      </c>
      <c r="C307" s="20" t="n">
        <f aca="false">(B307-A307)+1</f>
        <v>30</v>
      </c>
      <c r="D307" s="26" t="n">
        <v>20.54</v>
      </c>
      <c r="E307" s="27" t="n">
        <f aca="false">D307*1.5</f>
        <v>30.81</v>
      </c>
      <c r="F307" s="22" t="n">
        <f aca="false">(((1+(D307/100))^(1/12))-1)*100</f>
        <v>1.56894285230436</v>
      </c>
      <c r="G307" s="22" t="n">
        <f aca="false">(((1+(E307/100))^(1/12))-1)*100</f>
        <v>2.26336490998222</v>
      </c>
      <c r="H307" s="23" t="n">
        <v>620640</v>
      </c>
      <c r="I307" s="23"/>
      <c r="J307" s="23" t="n">
        <f aca="false">(H307*(G307%))/30*C307</f>
        <v>14047.3479773137</v>
      </c>
      <c r="K307" s="23"/>
      <c r="L307" s="24" t="n">
        <f aca="false">L306+I307+J307-K307</f>
        <v>1428288.21411864</v>
      </c>
    </row>
    <row r="308" customFormat="false" ht="15" hidden="false" customHeight="false" outlineLevel="0" collapsed="false">
      <c r="A308" s="25" t="n">
        <v>42491</v>
      </c>
      <c r="B308" s="19" t="n">
        <v>42521</v>
      </c>
      <c r="C308" s="20" t="n">
        <f aca="false">(B308-A308)+1</f>
        <v>31</v>
      </c>
      <c r="D308" s="26" t="n">
        <v>20.54</v>
      </c>
      <c r="E308" s="27" t="n">
        <f aca="false">D308*1.5</f>
        <v>30.81</v>
      </c>
      <c r="F308" s="22" t="n">
        <f aca="false">(((1+(D308/100))^(1/12))-1)*100</f>
        <v>1.56894285230436</v>
      </c>
      <c r="G308" s="22" t="n">
        <f aca="false">(((1+(E308/100))^(1/12))-1)*100</f>
        <v>2.26336490998222</v>
      </c>
      <c r="H308" s="23" t="n">
        <v>620640</v>
      </c>
      <c r="I308" s="23"/>
      <c r="J308" s="23" t="n">
        <f aca="false">(H308*(G308%))/30*C308</f>
        <v>14515.5929098908</v>
      </c>
      <c r="K308" s="23"/>
      <c r="L308" s="24" t="n">
        <f aca="false">L307+I308+J308-K308</f>
        <v>1442803.80702853</v>
      </c>
    </row>
    <row r="309" customFormat="false" ht="15" hidden="false" customHeight="false" outlineLevel="0" collapsed="false">
      <c r="A309" s="25" t="n">
        <v>42522</v>
      </c>
      <c r="B309" s="19" t="n">
        <v>42551</v>
      </c>
      <c r="C309" s="20" t="n">
        <f aca="false">(B309-A309)+1</f>
        <v>30</v>
      </c>
      <c r="D309" s="26" t="n">
        <v>20.54</v>
      </c>
      <c r="E309" s="27" t="n">
        <f aca="false">D309*1.5</f>
        <v>30.81</v>
      </c>
      <c r="F309" s="22" t="n">
        <f aca="false">(((1+(D309/100))^(1/12))-1)*100</f>
        <v>1.56894285230436</v>
      </c>
      <c r="G309" s="22" t="n">
        <f aca="false">(((1+(E309/100))^(1/12))-1)*100</f>
        <v>2.26336490998222</v>
      </c>
      <c r="H309" s="23" t="n">
        <v>620640</v>
      </c>
      <c r="I309" s="23"/>
      <c r="J309" s="23" t="n">
        <f aca="false">(H309*(G309%))/30*C309</f>
        <v>14047.3479773137</v>
      </c>
      <c r="K309" s="23"/>
      <c r="L309" s="24" t="n">
        <f aca="false">L308+I309+J309-K309</f>
        <v>1456851.15500585</v>
      </c>
    </row>
    <row r="310" customFormat="false" ht="15" hidden="false" customHeight="false" outlineLevel="0" collapsed="false">
      <c r="A310" s="25" t="n">
        <v>42552</v>
      </c>
      <c r="B310" s="19" t="n">
        <v>42582</v>
      </c>
      <c r="C310" s="20" t="n">
        <f aca="false">(B310-A310)+1</f>
        <v>31</v>
      </c>
      <c r="D310" s="26" t="n">
        <v>21.34</v>
      </c>
      <c r="E310" s="27" t="n">
        <f aca="false">D310*1.5</f>
        <v>32.01</v>
      </c>
      <c r="F310" s="22" t="n">
        <f aca="false">(((1+(D310/100))^(1/12))-1)*100</f>
        <v>1.62494710392571</v>
      </c>
      <c r="G310" s="22" t="n">
        <f aca="false">(((1+(E310/100))^(1/12))-1)*100</f>
        <v>2.34121514664789</v>
      </c>
      <c r="H310" s="23" t="n">
        <v>620640</v>
      </c>
      <c r="I310" s="23"/>
      <c r="J310" s="23" t="n">
        <f aca="false">(H310*(G310%))/30*C310</f>
        <v>15014.868275694</v>
      </c>
      <c r="K310" s="23"/>
      <c r="L310" s="24" t="n">
        <f aca="false">L309+I310+J310-K310</f>
        <v>1471866.02328154</v>
      </c>
    </row>
    <row r="311" customFormat="false" ht="15" hidden="false" customHeight="false" outlineLevel="0" collapsed="false">
      <c r="A311" s="25" t="n">
        <v>42583</v>
      </c>
      <c r="B311" s="19" t="n">
        <v>42613</v>
      </c>
      <c r="C311" s="20" t="n">
        <f aca="false">(B311-A311)+1</f>
        <v>31</v>
      </c>
      <c r="D311" s="26" t="n">
        <v>21.34</v>
      </c>
      <c r="E311" s="27" t="n">
        <f aca="false">D311*1.5</f>
        <v>32.01</v>
      </c>
      <c r="F311" s="22" t="n">
        <f aca="false">(((1+(D311/100))^(1/12))-1)*100</f>
        <v>1.62494710392571</v>
      </c>
      <c r="G311" s="22" t="n">
        <f aca="false">(((1+(E311/100))^(1/12))-1)*100</f>
        <v>2.34121514664789</v>
      </c>
      <c r="H311" s="23" t="n">
        <v>620640</v>
      </c>
      <c r="I311" s="23"/>
      <c r="J311" s="23" t="n">
        <f aca="false">(H311*(G311%))/30*C311</f>
        <v>15014.868275694</v>
      </c>
      <c r="K311" s="23"/>
      <c r="L311" s="24" t="n">
        <f aca="false">L310+I311+J311-K311</f>
        <v>1486880.89155723</v>
      </c>
    </row>
    <row r="312" customFormat="false" ht="15" hidden="false" customHeight="false" outlineLevel="0" collapsed="false">
      <c r="A312" s="25" t="n">
        <v>42614</v>
      </c>
      <c r="B312" s="19" t="n">
        <v>42643</v>
      </c>
      <c r="C312" s="20" t="n">
        <f aca="false">(B312-A312)+1</f>
        <v>30</v>
      </c>
      <c r="D312" s="26" t="n">
        <v>21.34</v>
      </c>
      <c r="E312" s="27" t="n">
        <f aca="false">D312*1.5</f>
        <v>32.01</v>
      </c>
      <c r="F312" s="22" t="n">
        <f aca="false">(((1+(D312/100))^(1/12))-1)*100</f>
        <v>1.62494710392571</v>
      </c>
      <c r="G312" s="22" t="n">
        <f aca="false">(((1+(E312/100))^(1/12))-1)*100</f>
        <v>2.34121514664789</v>
      </c>
      <c r="H312" s="23" t="n">
        <v>620640</v>
      </c>
      <c r="I312" s="23"/>
      <c r="J312" s="23" t="n">
        <f aca="false">(H312*(G312%))/30*C312</f>
        <v>14530.5176861555</v>
      </c>
      <c r="K312" s="23"/>
      <c r="L312" s="24" t="n">
        <f aca="false">L311+I312+J312-K312</f>
        <v>1501411.40924339</v>
      </c>
    </row>
    <row r="313" customFormat="false" ht="15" hidden="false" customHeight="false" outlineLevel="0" collapsed="false">
      <c r="A313" s="25" t="n">
        <v>42644</v>
      </c>
      <c r="B313" s="19" t="n">
        <v>42674</v>
      </c>
      <c r="C313" s="20" t="n">
        <f aca="false">(B313-A313)+1</f>
        <v>31</v>
      </c>
      <c r="D313" s="26" t="n">
        <v>21.99</v>
      </c>
      <c r="E313" s="27" t="n">
        <f aca="false">D313*1.5</f>
        <v>32.985</v>
      </c>
      <c r="F313" s="22" t="n">
        <f aca="false">(((1+(D313/100))^(1/12))-1)*100</f>
        <v>1.67020188788529</v>
      </c>
      <c r="G313" s="22" t="n">
        <f aca="false">(((1+(E313/100))^(1/12))-1)*100</f>
        <v>2.40399226564509</v>
      </c>
      <c r="H313" s="23" t="n">
        <v>620640</v>
      </c>
      <c r="I313" s="23"/>
      <c r="J313" s="23" t="n">
        <f aca="false">(H313*(G313%))/30*C313</f>
        <v>15417.4755174164</v>
      </c>
      <c r="K313" s="23"/>
      <c r="L313" s="24" t="n">
        <f aca="false">L312+I313+J313-K313</f>
        <v>1516828.88476081</v>
      </c>
    </row>
    <row r="314" customFormat="false" ht="15" hidden="false" customHeight="false" outlineLevel="0" collapsed="false">
      <c r="A314" s="25" t="n">
        <v>42675</v>
      </c>
      <c r="B314" s="19" t="n">
        <v>42704</v>
      </c>
      <c r="C314" s="20" t="n">
        <f aca="false">(B314-A314)+1</f>
        <v>30</v>
      </c>
      <c r="D314" s="26" t="n">
        <v>21.99</v>
      </c>
      <c r="E314" s="27" t="n">
        <f aca="false">D314*1.5</f>
        <v>32.985</v>
      </c>
      <c r="F314" s="22" t="n">
        <f aca="false">(((1+(D314/100))^(1/12))-1)*100</f>
        <v>1.67020188788529</v>
      </c>
      <c r="G314" s="22" t="n">
        <f aca="false">(((1+(E314/100))^(1/12))-1)*100</f>
        <v>2.40399226564509</v>
      </c>
      <c r="H314" s="23" t="n">
        <v>620640</v>
      </c>
      <c r="I314" s="23"/>
      <c r="J314" s="23" t="n">
        <f aca="false">(H314*(G314%))/30*C314</f>
        <v>14920.1375974997</v>
      </c>
      <c r="K314" s="23"/>
      <c r="L314" s="24" t="n">
        <f aca="false">L313+I314+J314-K314</f>
        <v>1531749.0223583</v>
      </c>
    </row>
    <row r="315" customFormat="false" ht="15" hidden="false" customHeight="false" outlineLevel="0" collapsed="false">
      <c r="A315" s="25" t="n">
        <v>42705</v>
      </c>
      <c r="B315" s="19" t="n">
        <v>42735</v>
      </c>
      <c r="C315" s="20" t="n">
        <f aca="false">(B315-A315)+1</f>
        <v>31</v>
      </c>
      <c r="D315" s="26" t="n">
        <v>21.99</v>
      </c>
      <c r="E315" s="27" t="n">
        <f aca="false">D315*1.5</f>
        <v>32.985</v>
      </c>
      <c r="F315" s="22" t="n">
        <f aca="false">(((1+(D315/100))^(1/12))-1)*100</f>
        <v>1.67020188788529</v>
      </c>
      <c r="G315" s="22" t="n">
        <f aca="false">(((1+(E315/100))^(1/12))-1)*100</f>
        <v>2.40399226564509</v>
      </c>
      <c r="H315" s="23" t="n">
        <v>620640</v>
      </c>
      <c r="I315" s="23"/>
      <c r="J315" s="23" t="n">
        <f aca="false">(H315*(G315%))/30*C315</f>
        <v>15417.4755174164</v>
      </c>
      <c r="K315" s="23"/>
      <c r="L315" s="24" t="n">
        <f aca="false">L314+I315+J315-K315</f>
        <v>1547166.49787572</v>
      </c>
    </row>
    <row r="316" customFormat="false" ht="15" hidden="false" customHeight="false" outlineLevel="0" collapsed="false">
      <c r="A316" s="25" t="n">
        <v>42736</v>
      </c>
      <c r="B316" s="19" t="n">
        <v>42766</v>
      </c>
      <c r="C316" s="20" t="n">
        <f aca="false">(B316-A316)+1</f>
        <v>31</v>
      </c>
      <c r="D316" s="26" t="n">
        <v>22.34</v>
      </c>
      <c r="E316" s="27" t="n">
        <f aca="false">D316*1.5</f>
        <v>33.51</v>
      </c>
      <c r="F316" s="22" t="n">
        <f aca="false">(((1+(D316/100))^(1/12))-1)*100</f>
        <v>1.69447837407191</v>
      </c>
      <c r="G316" s="22" t="n">
        <f aca="false">(((1+(E316/100))^(1/12))-1)*100</f>
        <v>2.43762078431891</v>
      </c>
      <c r="H316" s="23" t="n">
        <v>620640</v>
      </c>
      <c r="I316" s="23"/>
      <c r="J316" s="23" t="n">
        <f aca="false">(H316*(G316%))/30*C316</f>
        <v>15633.1446236568</v>
      </c>
      <c r="K316" s="23"/>
      <c r="L316" s="24" t="n">
        <f aca="false">L315+I316+J316-K316</f>
        <v>1562799.64249938</v>
      </c>
    </row>
    <row r="317" customFormat="false" ht="15" hidden="false" customHeight="false" outlineLevel="0" collapsed="false">
      <c r="A317" s="25" t="n">
        <v>42767</v>
      </c>
      <c r="B317" s="19" t="n">
        <v>42794</v>
      </c>
      <c r="C317" s="20" t="n">
        <f aca="false">(B317-A317)+1</f>
        <v>28</v>
      </c>
      <c r="D317" s="26" t="n">
        <v>22.34</v>
      </c>
      <c r="E317" s="27" t="n">
        <f aca="false">D317*1.5</f>
        <v>33.51</v>
      </c>
      <c r="F317" s="22" t="n">
        <f aca="false">(((1+(D317/100))^(1/12))-1)*100</f>
        <v>1.69447837407191</v>
      </c>
      <c r="G317" s="22" t="n">
        <f aca="false">(((1+(E317/100))^(1/12))-1)*100</f>
        <v>2.43762078431891</v>
      </c>
      <c r="H317" s="23" t="n">
        <v>620640</v>
      </c>
      <c r="I317" s="23"/>
      <c r="J317" s="23" t="n">
        <f aca="false">(H317*(G317%))/30*C317</f>
        <v>14120.2596600771</v>
      </c>
      <c r="K317" s="23"/>
      <c r="L317" s="24" t="n">
        <f aca="false">L316+I317+J317-K317</f>
        <v>1576919.90215945</v>
      </c>
    </row>
    <row r="318" customFormat="false" ht="15" hidden="false" customHeight="false" outlineLevel="0" collapsed="false">
      <c r="A318" s="25" t="n">
        <v>42795</v>
      </c>
      <c r="B318" s="19" t="n">
        <v>42825</v>
      </c>
      <c r="C318" s="20" t="n">
        <f aca="false">(B318-A318)+1</f>
        <v>31</v>
      </c>
      <c r="D318" s="26" t="n">
        <v>22.34</v>
      </c>
      <c r="E318" s="27" t="n">
        <f aca="false">D318*1.5</f>
        <v>33.51</v>
      </c>
      <c r="F318" s="22" t="n">
        <f aca="false">(((1+(D318/100))^(1/12))-1)*100</f>
        <v>1.69447837407191</v>
      </c>
      <c r="G318" s="22" t="n">
        <f aca="false">(((1+(E318/100))^(1/12))-1)*100</f>
        <v>2.43762078431891</v>
      </c>
      <c r="H318" s="23" t="n">
        <v>620640</v>
      </c>
      <c r="I318" s="23"/>
      <c r="J318" s="23" t="n">
        <f aca="false">(H318*(G318%))/30*C318</f>
        <v>15633.1446236568</v>
      </c>
      <c r="K318" s="23"/>
      <c r="L318" s="24" t="n">
        <f aca="false">L317+I318+J318-K318</f>
        <v>1592553.04678311</v>
      </c>
    </row>
    <row r="319" customFormat="false" ht="15" hidden="false" customHeight="false" outlineLevel="0" collapsed="false">
      <c r="A319" s="25" t="n">
        <v>42826</v>
      </c>
      <c r="B319" s="19" t="n">
        <v>42855</v>
      </c>
      <c r="C319" s="20" t="n">
        <f aca="false">(B319-A319)+1</f>
        <v>30</v>
      </c>
      <c r="D319" s="26" t="n">
        <v>22.33</v>
      </c>
      <c r="E319" s="27" t="n">
        <f aca="false">D319*1.5</f>
        <v>33.495</v>
      </c>
      <c r="F319" s="22" t="n">
        <f aca="false">(((1+(D319/100))^(1/12))-1)*100</f>
        <v>1.6937856441904</v>
      </c>
      <c r="G319" s="22" t="n">
        <f aca="false">(((1+(E319/100))^(1/12))-1)*100</f>
        <v>2.43666165301681</v>
      </c>
      <c r="H319" s="23" t="n">
        <v>620640</v>
      </c>
      <c r="I319" s="23"/>
      <c r="J319" s="23" t="n">
        <f aca="false">(H319*(G319%))/30*C319</f>
        <v>15122.8968832836</v>
      </c>
      <c r="K319" s="23"/>
      <c r="L319" s="24" t="n">
        <f aca="false">L318+I319+J319-K319</f>
        <v>1607675.9436664</v>
      </c>
    </row>
    <row r="320" customFormat="false" ht="15" hidden="false" customHeight="false" outlineLevel="0" collapsed="false">
      <c r="A320" s="25" t="n">
        <v>42856</v>
      </c>
      <c r="B320" s="19" t="n">
        <v>42886</v>
      </c>
      <c r="C320" s="20" t="n">
        <f aca="false">(B320-A320)+1</f>
        <v>31</v>
      </c>
      <c r="D320" s="26" t="n">
        <v>22.33</v>
      </c>
      <c r="E320" s="27" t="n">
        <f aca="false">D320*1.5</f>
        <v>33.495</v>
      </c>
      <c r="F320" s="22" t="n">
        <f aca="false">(((1+(D320/100))^(1/12))-1)*100</f>
        <v>1.6937856441904</v>
      </c>
      <c r="G320" s="22" t="n">
        <f aca="false">(((1+(E320/100))^(1/12))-1)*100</f>
        <v>2.43666165301681</v>
      </c>
      <c r="H320" s="23" t="n">
        <v>620640</v>
      </c>
      <c r="I320" s="23"/>
      <c r="J320" s="23" t="n">
        <f aca="false">(H320*(G320%))/30*C320</f>
        <v>15626.9934460597</v>
      </c>
      <c r="K320" s="23"/>
      <c r="L320" s="24" t="n">
        <f aca="false">L319+I320+J320-K320</f>
        <v>1623302.93711245</v>
      </c>
    </row>
    <row r="321" customFormat="false" ht="15" hidden="false" customHeight="false" outlineLevel="0" collapsed="false">
      <c r="A321" s="25" t="n">
        <v>42887</v>
      </c>
      <c r="B321" s="19" t="n">
        <v>42916</v>
      </c>
      <c r="C321" s="20" t="n">
        <f aca="false">(B321-A321)+1</f>
        <v>30</v>
      </c>
      <c r="D321" s="26" t="n">
        <v>22.33</v>
      </c>
      <c r="E321" s="27" t="n">
        <f aca="false">D321*1.5</f>
        <v>33.495</v>
      </c>
      <c r="F321" s="22" t="n">
        <f aca="false">(((1+(D321/100))^(1/12))-1)*100</f>
        <v>1.6937856441904</v>
      </c>
      <c r="G321" s="22" t="n">
        <f aca="false">(((1+(E321/100))^(1/12))-1)*100</f>
        <v>2.43666165301681</v>
      </c>
      <c r="H321" s="23" t="n">
        <v>620640</v>
      </c>
      <c r="I321" s="23"/>
      <c r="J321" s="23" t="n">
        <f aca="false">(H321*(G321%))/30*C321</f>
        <v>15122.8968832836</v>
      </c>
      <c r="K321" s="23"/>
      <c r="L321" s="24" t="n">
        <f aca="false">L320+I321+J321-K321</f>
        <v>1638425.83399574</v>
      </c>
    </row>
    <row r="322" customFormat="false" ht="15" hidden="false" customHeight="false" outlineLevel="0" collapsed="false">
      <c r="A322" s="25" t="n">
        <v>42917</v>
      </c>
      <c r="B322" s="19" t="n">
        <v>42947</v>
      </c>
      <c r="C322" s="20" t="n">
        <f aca="false">(B322-A322)+1</f>
        <v>31</v>
      </c>
      <c r="D322" s="26" t="n">
        <v>21.98</v>
      </c>
      <c r="E322" s="27" t="n">
        <f aca="false">D322*1.5</f>
        <v>32.97</v>
      </c>
      <c r="F322" s="22" t="n">
        <f aca="false">(((1+(D322/100))^(1/12))-1)*100</f>
        <v>1.66950733626918</v>
      </c>
      <c r="G322" s="22" t="n">
        <f aca="false">(((1+(E322/100))^(1/12))-1)*100</f>
        <v>2.40302966378507</v>
      </c>
      <c r="H322" s="23" t="n">
        <v>620640</v>
      </c>
      <c r="I322" s="23"/>
      <c r="J322" s="23" t="n">
        <f aca="false">(H322*(G322%))/30*C322</f>
        <v>15411.3020821595</v>
      </c>
      <c r="K322" s="23"/>
      <c r="L322" s="24" t="n">
        <f aca="false">L321+I322+J322-K322</f>
        <v>1653837.1360779</v>
      </c>
    </row>
    <row r="323" customFormat="false" ht="15" hidden="false" customHeight="false" outlineLevel="0" collapsed="false">
      <c r="A323" s="25" t="n">
        <v>42948</v>
      </c>
      <c r="B323" s="19" t="n">
        <v>42978</v>
      </c>
      <c r="C323" s="20" t="n">
        <f aca="false">(B323-A323)+1</f>
        <v>31</v>
      </c>
      <c r="D323" s="26" t="n">
        <v>21.98</v>
      </c>
      <c r="E323" s="27" t="n">
        <f aca="false">D323*1.5</f>
        <v>32.97</v>
      </c>
      <c r="F323" s="22" t="n">
        <f aca="false">(((1+(D323/100))^(1/12))-1)*100</f>
        <v>1.66950733626918</v>
      </c>
      <c r="G323" s="22" t="n">
        <f aca="false">(((1+(E323/100))^(1/12))-1)*100</f>
        <v>2.40302966378507</v>
      </c>
      <c r="H323" s="23" t="n">
        <v>620640</v>
      </c>
      <c r="I323" s="23"/>
      <c r="J323" s="23" t="n">
        <f aca="false">(H323*(G323%))/30*C323</f>
        <v>15411.3020821595</v>
      </c>
      <c r="K323" s="23"/>
      <c r="L323" s="24" t="n">
        <f aca="false">L322+I323+J323-K323</f>
        <v>1669248.43816006</v>
      </c>
    </row>
    <row r="324" customFormat="false" ht="15" hidden="false" customHeight="false" outlineLevel="0" collapsed="false">
      <c r="A324" s="25" t="n">
        <v>42979</v>
      </c>
      <c r="B324" s="19" t="n">
        <v>43008</v>
      </c>
      <c r="C324" s="20" t="n">
        <f aca="false">(B324-A324)+1</f>
        <v>30</v>
      </c>
      <c r="D324" s="26" t="n">
        <v>21.98</v>
      </c>
      <c r="E324" s="27" t="n">
        <f aca="false">D324*1.5</f>
        <v>32.97</v>
      </c>
      <c r="F324" s="22" t="n">
        <f aca="false">(((1+(D324/100))^(1/12))-1)*100</f>
        <v>1.66950733626918</v>
      </c>
      <c r="G324" s="22" t="n">
        <f aca="false">(((1+(E324/100))^(1/12))-1)*100</f>
        <v>2.40302966378507</v>
      </c>
      <c r="H324" s="23" t="n">
        <v>620640</v>
      </c>
      <c r="I324" s="23"/>
      <c r="J324" s="23" t="n">
        <f aca="false">(H324*(G324%))/30*C324</f>
        <v>14914.1633053157</v>
      </c>
      <c r="K324" s="23"/>
      <c r="L324" s="24" t="n">
        <f aca="false">L323+I324+J324-K324</f>
        <v>1684162.60146537</v>
      </c>
    </row>
    <row r="325" customFormat="false" ht="15" hidden="false" customHeight="false" outlineLevel="0" collapsed="false">
      <c r="A325" s="25" t="n">
        <v>43009</v>
      </c>
      <c r="B325" s="19" t="n">
        <v>43039</v>
      </c>
      <c r="C325" s="20" t="n">
        <f aca="false">(B325-A325)+1</f>
        <v>31</v>
      </c>
      <c r="D325" s="26" t="n">
        <v>21.15</v>
      </c>
      <c r="E325" s="27" t="n">
        <f aca="false">D325*1.5</f>
        <v>31.725</v>
      </c>
      <c r="F325" s="22" t="n">
        <f aca="false">(((1+(D325/100))^(1/12))-1)*100</f>
        <v>1.61167680879639</v>
      </c>
      <c r="G325" s="22" t="n">
        <f aca="false">(((1+(E325/100))^(1/12))-1)*100</f>
        <v>2.32278463164732</v>
      </c>
      <c r="H325" s="23" t="n">
        <v>620640</v>
      </c>
      <c r="I325" s="23"/>
      <c r="J325" s="23" t="n">
        <f aca="false">(H325*(G325%))/30*C325</f>
        <v>14896.6682224511</v>
      </c>
      <c r="K325" s="23"/>
      <c r="L325" s="24" t="n">
        <f aca="false">L324+I325+J325-K325</f>
        <v>1699059.26968782</v>
      </c>
    </row>
    <row r="326" customFormat="false" ht="15" hidden="false" customHeight="false" outlineLevel="0" collapsed="false">
      <c r="A326" s="25" t="n">
        <v>43040</v>
      </c>
      <c r="B326" s="19" t="n">
        <v>43069</v>
      </c>
      <c r="C326" s="20" t="n">
        <f aca="false">(B326-A326)+1</f>
        <v>30</v>
      </c>
      <c r="D326" s="26" t="n">
        <v>20.96</v>
      </c>
      <c r="E326" s="27" t="n">
        <f aca="false">D326*1.5</f>
        <v>31.44</v>
      </c>
      <c r="F326" s="22" t="n">
        <f aca="false">(((1+(D326/100))^(1/12))-1)*100</f>
        <v>1.5983874224035</v>
      </c>
      <c r="G326" s="22" t="n">
        <f aca="false">(((1+(E326/100))^(1/12))-1)*100</f>
        <v>2.3043175271197</v>
      </c>
      <c r="H326" s="23" t="n">
        <v>620640</v>
      </c>
      <c r="I326" s="23"/>
      <c r="J326" s="23" t="n">
        <f aca="false">(H326*(G326%))/30*C326</f>
        <v>14301.5163003157</v>
      </c>
      <c r="K326" s="23"/>
      <c r="L326" s="24" t="n">
        <f aca="false">L325+I326+J326-K326</f>
        <v>1713360.78598814</v>
      </c>
    </row>
    <row r="327" customFormat="false" ht="15" hidden="false" customHeight="false" outlineLevel="0" collapsed="false">
      <c r="A327" s="25" t="n">
        <v>43070</v>
      </c>
      <c r="B327" s="19" t="n">
        <v>43100</v>
      </c>
      <c r="C327" s="20" t="n">
        <f aca="false">(B327-A327)+1</f>
        <v>31</v>
      </c>
      <c r="D327" s="26" t="n">
        <v>20.77</v>
      </c>
      <c r="E327" s="27" t="n">
        <f aca="false">D327*1.5</f>
        <v>31.155</v>
      </c>
      <c r="F327" s="22" t="n">
        <f aca="false">(((1+(D327/100))^(1/12))-1)*100</f>
        <v>1.58507888722872</v>
      </c>
      <c r="G327" s="22" t="n">
        <f aca="false">(((1+(E327/100))^(1/12))-1)*100</f>
        <v>2.28581368085152</v>
      </c>
      <c r="H327" s="23" t="n">
        <v>620640</v>
      </c>
      <c r="I327" s="23"/>
      <c r="J327" s="23" t="n">
        <f aca="false">(H327*(G327%))/30*C327</f>
        <v>14659.5631631315</v>
      </c>
      <c r="K327" s="23"/>
      <c r="L327" s="24" t="n">
        <f aca="false">L326+I327+J327-K327</f>
        <v>1728020.34915127</v>
      </c>
    </row>
    <row r="328" customFormat="false" ht="15" hidden="false" customHeight="false" outlineLevel="0" collapsed="false">
      <c r="A328" s="25" t="n">
        <v>43101</v>
      </c>
      <c r="B328" s="19" t="n">
        <v>43131</v>
      </c>
      <c r="C328" s="20" t="n">
        <f aca="false">(B328-A328)+1</f>
        <v>31</v>
      </c>
      <c r="D328" s="26" t="n">
        <v>20.69</v>
      </c>
      <c r="E328" s="27" t="n">
        <f aca="false">D328*1.5</f>
        <v>31.035</v>
      </c>
      <c r="F328" s="22" t="n">
        <f aca="false">(((1+(D328/100))^(1/12))-1)*100</f>
        <v>1.57946955080805</v>
      </c>
      <c r="G328" s="22" t="n">
        <f aca="false">(((1+(E328/100))^(1/12))-1)*100</f>
        <v>2.27801155874832</v>
      </c>
      <c r="H328" s="23" t="n">
        <v>620640</v>
      </c>
      <c r="I328" s="23"/>
      <c r="J328" s="23" t="n">
        <f aca="false">(H328*(G328%))/30*C328</f>
        <v>14609.5259694894</v>
      </c>
      <c r="K328" s="23"/>
      <c r="L328" s="24" t="n">
        <f aca="false">L327+I328+J328-K328</f>
        <v>1742629.87512076</v>
      </c>
    </row>
    <row r="329" customFormat="false" ht="15" hidden="false" customHeight="false" outlineLevel="0" collapsed="false">
      <c r="A329" s="25" t="n">
        <v>43132</v>
      </c>
      <c r="B329" s="19" t="n">
        <v>43159</v>
      </c>
      <c r="C329" s="20" t="n">
        <f aca="false">(B329-A329)+1</f>
        <v>28</v>
      </c>
      <c r="D329" s="26" t="n">
        <v>21.01</v>
      </c>
      <c r="E329" s="27" t="n">
        <f aca="false">D329*1.5</f>
        <v>31.515</v>
      </c>
      <c r="F329" s="22" t="n">
        <f aca="false">(((1+(D329/100))^(1/12))-1)*100</f>
        <v>1.60188648352642</v>
      </c>
      <c r="G329" s="22" t="n">
        <f aca="false">(((1+(E329/100))^(1/12))-1)*100</f>
        <v>2.30918084745695</v>
      </c>
      <c r="H329" s="23" t="n">
        <v>620640</v>
      </c>
      <c r="I329" s="23"/>
      <c r="J329" s="23" t="n">
        <f aca="false">(H329*(G329%))/30*C329</f>
        <v>13376.253344213</v>
      </c>
      <c r="K329" s="23"/>
      <c r="L329" s="24" t="n">
        <f aca="false">L328+I329+J329-K329</f>
        <v>1756006.12846497</v>
      </c>
    </row>
    <row r="330" customFormat="false" ht="15" hidden="false" customHeight="false" outlineLevel="0" collapsed="false">
      <c r="A330" s="25" t="n">
        <v>43160</v>
      </c>
      <c r="B330" s="19" t="n">
        <v>43190</v>
      </c>
      <c r="C330" s="20" t="n">
        <f aca="false">(B330-A330)+1</f>
        <v>31</v>
      </c>
      <c r="D330" s="26" t="n">
        <v>20.68</v>
      </c>
      <c r="E330" s="27" t="n">
        <f aca="false">D330*1.5</f>
        <v>31.02</v>
      </c>
      <c r="F330" s="22" t="n">
        <f aca="false">(((1+(D330/100))^(1/12))-1)*100</f>
        <v>1.57876814412325</v>
      </c>
      <c r="G330" s="22" t="n">
        <f aca="false">(((1+(E330/100))^(1/12))-1)*100</f>
        <v>2.27703583300558</v>
      </c>
      <c r="H330" s="23" t="n">
        <v>620640</v>
      </c>
      <c r="I330" s="23"/>
      <c r="J330" s="23" t="n">
        <f aca="false">(H330*(G330%))/30*C330</f>
        <v>14603.268367098</v>
      </c>
      <c r="K330" s="23"/>
      <c r="L330" s="24" t="n">
        <f aca="false">L329+I330+J330-K330</f>
        <v>1770609.39683207</v>
      </c>
    </row>
    <row r="331" customFormat="false" ht="15" hidden="false" customHeight="false" outlineLevel="0" collapsed="false">
      <c r="A331" s="25" t="n">
        <v>43191</v>
      </c>
      <c r="B331" s="19" t="n">
        <v>43220</v>
      </c>
      <c r="C331" s="20" t="n">
        <f aca="false">(B331-A331)+1</f>
        <v>30</v>
      </c>
      <c r="D331" s="26" t="n">
        <v>20.48</v>
      </c>
      <c r="E331" s="27" t="n">
        <f aca="false">D331*1.5</f>
        <v>30.72</v>
      </c>
      <c r="F331" s="22" t="n">
        <f aca="false">(((1+(D331/100))^(1/12))-1)*100</f>
        <v>1.56472881040264</v>
      </c>
      <c r="G331" s="22" t="n">
        <f aca="false">(((1+(E331/100))^(1/12))-1)*100</f>
        <v>2.25749978343717</v>
      </c>
      <c r="H331" s="23" t="n">
        <v>620640</v>
      </c>
      <c r="I331" s="23"/>
      <c r="J331" s="23" t="n">
        <f aca="false">(H331*(G331%))/30*C331</f>
        <v>14010.9466559244</v>
      </c>
      <c r="K331" s="23"/>
      <c r="L331" s="24" t="n">
        <f aca="false">L330+I331+J331-K331</f>
        <v>1784620.343488</v>
      </c>
    </row>
    <row r="332" customFormat="false" ht="15" hidden="false" customHeight="false" outlineLevel="0" collapsed="false">
      <c r="A332" s="25" t="n">
        <v>43221</v>
      </c>
      <c r="B332" s="19" t="n">
        <v>43251</v>
      </c>
      <c r="C332" s="20" t="n">
        <f aca="false">(B332-A332)+1</f>
        <v>31</v>
      </c>
      <c r="D332" s="26" t="n">
        <v>20.44</v>
      </c>
      <c r="E332" s="27" t="n">
        <f aca="false">D332*1.5</f>
        <v>30.66</v>
      </c>
      <c r="F332" s="22" t="n">
        <f aca="false">(((1+(D332/100))^(1/12))-1)*100</f>
        <v>1.56191838025925</v>
      </c>
      <c r="G332" s="22" t="n">
        <f aca="false">(((1+(E332/100))^(1/12))-1)*100</f>
        <v>2.25358764228265</v>
      </c>
      <c r="H332" s="23" t="n">
        <v>620640</v>
      </c>
      <c r="I332" s="23"/>
      <c r="J332" s="23" t="n">
        <f aca="false">(H332*(G332%))/30*C332</f>
        <v>14452.8885544985</v>
      </c>
      <c r="K332" s="23"/>
      <c r="L332" s="24" t="n">
        <f aca="false">L331+I332+J332-K332</f>
        <v>1799073.2320425</v>
      </c>
    </row>
    <row r="333" customFormat="false" ht="15" hidden="false" customHeight="false" outlineLevel="0" collapsed="false">
      <c r="A333" s="25" t="n">
        <v>43252</v>
      </c>
      <c r="B333" s="19" t="n">
        <v>43281</v>
      </c>
      <c r="C333" s="20" t="n">
        <f aca="false">(B333-A333)+1</f>
        <v>30</v>
      </c>
      <c r="D333" s="26" t="n">
        <v>20.28</v>
      </c>
      <c r="E333" s="27" t="n">
        <f aca="false">D333*1.5</f>
        <v>30.42</v>
      </c>
      <c r="F333" s="22" t="n">
        <f aca="false">(((1+(D333/100))^(1/12))-1)*100</f>
        <v>1.55066809687714</v>
      </c>
      <c r="G333" s="22" t="n">
        <f aca="false">(((1+(E333/100))^(1/12))-1)*100</f>
        <v>2.23792259191993</v>
      </c>
      <c r="H333" s="23" t="n">
        <v>620640</v>
      </c>
      <c r="I333" s="23"/>
      <c r="J333" s="23" t="n">
        <f aca="false">(H333*(G333%))/30*C333</f>
        <v>13889.4427744918</v>
      </c>
      <c r="K333" s="23"/>
      <c r="L333" s="24" t="n">
        <f aca="false">L332+I333+J333-K333</f>
        <v>1812962.67481699</v>
      </c>
    </row>
    <row r="334" customFormat="false" ht="15" hidden="false" customHeight="false" outlineLevel="0" collapsed="false">
      <c r="A334" s="25" t="n">
        <v>43282</v>
      </c>
      <c r="B334" s="19" t="n">
        <v>43312</v>
      </c>
      <c r="C334" s="20" t="n">
        <f aca="false">(B334-A334)+1</f>
        <v>31</v>
      </c>
      <c r="D334" s="26" t="n">
        <v>20.03</v>
      </c>
      <c r="E334" s="27" t="n">
        <f aca="false">D334*1.5</f>
        <v>30.045</v>
      </c>
      <c r="F334" s="22" t="n">
        <f aca="false">(((1+(D334/100))^(1/12))-1)*100</f>
        <v>1.53306203570549</v>
      </c>
      <c r="G334" s="22" t="n">
        <f aca="false">(((1+(E334/100))^(1/12))-1)*100</f>
        <v>2.21339296991632</v>
      </c>
      <c r="H334" s="23" t="n">
        <v>620640</v>
      </c>
      <c r="I334" s="23"/>
      <c r="J334" s="23" t="n">
        <f aca="false">(H334*(G334%))/30*C334</f>
        <v>14195.1088661049</v>
      </c>
      <c r="K334" s="23"/>
      <c r="L334" s="24" t="n">
        <f aca="false">L333+I334+J334-K334</f>
        <v>1827157.78368309</v>
      </c>
    </row>
    <row r="335" customFormat="false" ht="15" hidden="false" customHeight="false" outlineLevel="0" collapsed="false">
      <c r="A335" s="25" t="n">
        <v>43313</v>
      </c>
      <c r="B335" s="19" t="n">
        <v>43343</v>
      </c>
      <c r="C335" s="20" t="n">
        <f aca="false">(B335-A335)+1</f>
        <v>31</v>
      </c>
      <c r="D335" s="26" t="n">
        <v>19.94</v>
      </c>
      <c r="E335" s="27" t="n">
        <f aca="false">D335*1.5</f>
        <v>29.91</v>
      </c>
      <c r="F335" s="22" t="n">
        <f aca="false">(((1+(D335/100))^(1/12))-1)*100</f>
        <v>1.52671562405671</v>
      </c>
      <c r="G335" s="22" t="n">
        <f aca="false">(((1+(E335/100))^(1/12))-1)*100</f>
        <v>2.20454643100165</v>
      </c>
      <c r="H335" s="23" t="n">
        <v>620640</v>
      </c>
      <c r="I335" s="23"/>
      <c r="J335" s="23" t="n">
        <f aca="false">(H335*(G335%))/30*C335</f>
        <v>14138.3735350143</v>
      </c>
      <c r="K335" s="23"/>
      <c r="L335" s="24" t="n">
        <f aca="false">L334+I335+J335-K335</f>
        <v>1841296.15721811</v>
      </c>
    </row>
    <row r="336" customFormat="false" ht="15" hidden="false" customHeight="false" outlineLevel="0" collapsed="false">
      <c r="A336" s="25" t="n">
        <v>43344</v>
      </c>
      <c r="B336" s="19" t="n">
        <v>43373</v>
      </c>
      <c r="C336" s="20" t="n">
        <f aca="false">(B336-A336)+1</f>
        <v>30</v>
      </c>
      <c r="D336" s="26" t="n">
        <v>19.81</v>
      </c>
      <c r="E336" s="27" t="n">
        <f aca="false">D336*1.5</f>
        <v>29.715</v>
      </c>
      <c r="F336" s="22" t="n">
        <f aca="false">(((1+(D336/100))^(1/12))-1)*100</f>
        <v>1.5175408739998</v>
      </c>
      <c r="G336" s="22" t="n">
        <f aca="false">(((1+(E336/100))^(1/12))-1)*100</f>
        <v>2.19175320812492</v>
      </c>
      <c r="H336" s="23" t="n">
        <v>620640</v>
      </c>
      <c r="I336" s="23"/>
      <c r="J336" s="23" t="n">
        <f aca="false">(H336*(G336%))/30*C336</f>
        <v>13602.8971109065</v>
      </c>
      <c r="K336" s="23"/>
      <c r="L336" s="24" t="n">
        <f aca="false">L335+I336+J336-K336</f>
        <v>1854899.05432901</v>
      </c>
    </row>
    <row r="337" customFormat="false" ht="15" hidden="false" customHeight="false" outlineLevel="0" collapsed="false">
      <c r="A337" s="25" t="n">
        <v>43374</v>
      </c>
      <c r="B337" s="19" t="n">
        <v>43404</v>
      </c>
      <c r="C337" s="20" t="n">
        <f aca="false">(B337-A337)+1</f>
        <v>31</v>
      </c>
      <c r="D337" s="26" t="n">
        <v>19.63</v>
      </c>
      <c r="E337" s="27" t="n">
        <f aca="false">D337*1.5</f>
        <v>29.445</v>
      </c>
      <c r="F337" s="22" t="n">
        <f aca="false">(((1+(D337/100))^(1/12))-1)*100</f>
        <v>1.5048222972488</v>
      </c>
      <c r="G337" s="22" t="n">
        <f aca="false">(((1+(E337/100))^(1/12))-1)*100</f>
        <v>2.17401038001555</v>
      </c>
      <c r="H337" s="23" t="n">
        <v>620640</v>
      </c>
      <c r="I337" s="23"/>
      <c r="J337" s="23" t="n">
        <f aca="false">(H337*(G337%))/30*C337</f>
        <v>13942.5372899461</v>
      </c>
      <c r="K337" s="23"/>
      <c r="L337" s="24" t="n">
        <f aca="false">L336+I337+J337-K337</f>
        <v>1868841.59161896</v>
      </c>
    </row>
    <row r="338" customFormat="false" ht="15" hidden="false" customHeight="false" outlineLevel="0" collapsed="false">
      <c r="A338" s="25" t="n">
        <v>43405</v>
      </c>
      <c r="B338" s="19" t="n">
        <v>43434</v>
      </c>
      <c r="C338" s="20" t="n">
        <f aca="false">(B338-A338)+1</f>
        <v>30</v>
      </c>
      <c r="D338" s="26" t="n">
        <v>19.49</v>
      </c>
      <c r="E338" s="27" t="n">
        <f aca="false">D338*1.5</f>
        <v>29.235</v>
      </c>
      <c r="F338" s="22" t="n">
        <f aca="false">(((1+(D338/100))^(1/12))-1)*100</f>
        <v>1.49491793721424</v>
      </c>
      <c r="G338" s="22" t="n">
        <f aca="false">(((1+(E338/100))^(1/12))-1)*100</f>
        <v>2.16018693315816</v>
      </c>
      <c r="H338" s="23" t="n">
        <v>620640</v>
      </c>
      <c r="I338" s="23"/>
      <c r="J338" s="23" t="n">
        <f aca="false">(H338*(G338%))/30*C338</f>
        <v>13406.9841819528</v>
      </c>
      <c r="K338" s="23"/>
      <c r="L338" s="24" t="n">
        <f aca="false">L337+I338+J338-K338</f>
        <v>1882248.57580091</v>
      </c>
    </row>
    <row r="339" customFormat="false" ht="15" hidden="false" customHeight="false" outlineLevel="0" collapsed="false">
      <c r="A339" s="25" t="n">
        <v>43435</v>
      </c>
      <c r="B339" s="19" t="n">
        <v>43465</v>
      </c>
      <c r="C339" s="20" t="n">
        <f aca="false">(B339-A339)+1</f>
        <v>31</v>
      </c>
      <c r="D339" s="26" t="n">
        <v>19.4</v>
      </c>
      <c r="E339" s="27" t="n">
        <f aca="false">D339*1.5</f>
        <v>29.1</v>
      </c>
      <c r="F339" s="22" t="n">
        <f aca="false">(((1+(D339/100))^(1/12))-1)*100</f>
        <v>1.48854522992099</v>
      </c>
      <c r="G339" s="22" t="n">
        <f aca="false">(((1+(E339/100))^(1/12))-1)*100</f>
        <v>2.15128955448991</v>
      </c>
      <c r="H339" s="23" t="n">
        <v>620640</v>
      </c>
      <c r="I339" s="23"/>
      <c r="J339" s="23" t="n">
        <f aca="false">(H339*(G339%))/30*C339</f>
        <v>13796.8222740191</v>
      </c>
      <c r="K339" s="23"/>
      <c r="L339" s="24" t="n">
        <f aca="false">L338+I339+J339-K339</f>
        <v>1896045.39807493</v>
      </c>
    </row>
    <row r="340" customFormat="false" ht="15" hidden="false" customHeight="false" outlineLevel="0" collapsed="false">
      <c r="A340" s="25" t="n">
        <v>43466</v>
      </c>
      <c r="B340" s="19" t="n">
        <v>43496</v>
      </c>
      <c r="C340" s="20" t="n">
        <f aca="false">(B340-A340)+1</f>
        <v>31</v>
      </c>
      <c r="D340" s="26" t="n">
        <v>19.16</v>
      </c>
      <c r="E340" s="27" t="n">
        <f aca="false">D340*1.5</f>
        <v>28.74</v>
      </c>
      <c r="F340" s="22" t="n">
        <f aca="false">(((1+(D340/100))^(1/12))-1)*100</f>
        <v>1.47152979204215</v>
      </c>
      <c r="G340" s="22" t="n">
        <f aca="false">(((1+(E340/100))^(1/12))-1)*100</f>
        <v>2.12752144913502</v>
      </c>
      <c r="H340" s="23" t="n">
        <v>620640</v>
      </c>
      <c r="I340" s="23"/>
      <c r="J340" s="23" t="n">
        <f aca="false">(H340*(G340%))/30*C340</f>
        <v>13644.3907593086</v>
      </c>
      <c r="K340" s="23"/>
      <c r="L340" s="24" t="n">
        <f aca="false">L339+I340+J340-K340</f>
        <v>1909689.78883424</v>
      </c>
    </row>
    <row r="341" customFormat="false" ht="15" hidden="false" customHeight="false" outlineLevel="0" collapsed="false">
      <c r="A341" s="25" t="n">
        <v>43497</v>
      </c>
      <c r="B341" s="19" t="n">
        <v>43524</v>
      </c>
      <c r="C341" s="20" t="n">
        <f aca="false">(B341-A341)+1</f>
        <v>28</v>
      </c>
      <c r="D341" s="26" t="n">
        <v>19.7</v>
      </c>
      <c r="E341" s="27" t="n">
        <f aca="false">D341*1.5</f>
        <v>29.55</v>
      </c>
      <c r="F341" s="22" t="n">
        <f aca="false">(((1+(D341/100))^(1/12))-1)*100</f>
        <v>1.50977049356691</v>
      </c>
      <c r="G341" s="22" t="n">
        <f aca="false">(((1+(E341/100))^(1/12))-1)*100</f>
        <v>2.18091439626713</v>
      </c>
      <c r="H341" s="23" t="n">
        <v>620640</v>
      </c>
      <c r="I341" s="23"/>
      <c r="J341" s="23" t="n">
        <f aca="false">(H341*(G341%))/30*C341</f>
        <v>12633.2519683928</v>
      </c>
      <c r="K341" s="23"/>
      <c r="L341" s="24" t="n">
        <f aca="false">L340+I341+J341-K341</f>
        <v>1922323.04080263</v>
      </c>
    </row>
    <row r="342" customFormat="false" ht="15" hidden="false" customHeight="false" outlineLevel="0" collapsed="false">
      <c r="A342" s="25" t="n">
        <v>43525</v>
      </c>
      <c r="B342" s="19" t="n">
        <v>43555</v>
      </c>
      <c r="C342" s="20" t="n">
        <f aca="false">(B342-A342)+1</f>
        <v>31</v>
      </c>
      <c r="D342" s="26" t="n">
        <v>19.37</v>
      </c>
      <c r="E342" s="27" t="n">
        <f aca="false">D342*1.5</f>
        <v>29.055</v>
      </c>
      <c r="F342" s="22" t="n">
        <f aca="false">(((1+(D342/100))^(1/12))-1)*100</f>
        <v>1.48642001563208</v>
      </c>
      <c r="G342" s="22" t="n">
        <f aca="false">(((1+(E342/100))^(1/12))-1)*100</f>
        <v>2.14832186627727</v>
      </c>
      <c r="H342" s="23" t="n">
        <v>620640</v>
      </c>
      <c r="I342" s="23"/>
      <c r="J342" s="23" t="n">
        <f aca="false">(H342*(G342%))/30*C342</f>
        <v>13777.7896585587</v>
      </c>
      <c r="K342" s="23"/>
      <c r="L342" s="24" t="n">
        <f aca="false">L341+I342+J342-K342</f>
        <v>1936100.83046119</v>
      </c>
    </row>
    <row r="343" customFormat="false" ht="15" hidden="false" customHeight="false" outlineLevel="0" collapsed="false">
      <c r="A343" s="25" t="n">
        <v>43556</v>
      </c>
      <c r="B343" s="19" t="n">
        <v>43585</v>
      </c>
      <c r="C343" s="20" t="n">
        <f aca="false">(B343-A343)+1</f>
        <v>30</v>
      </c>
      <c r="D343" s="26" t="n">
        <v>19.32</v>
      </c>
      <c r="E343" s="27" t="n">
        <f aca="false">D343*1.5</f>
        <v>28.98</v>
      </c>
      <c r="F343" s="22" t="n">
        <f aca="false">(((1+(D343/100))^(1/12))-1)*100</f>
        <v>1.48287690357831</v>
      </c>
      <c r="G343" s="22" t="n">
        <f aca="false">(((1+(E343/100))^(1/12))-1)*100</f>
        <v>2.14337361068233</v>
      </c>
      <c r="H343" s="23" t="n">
        <v>620640</v>
      </c>
      <c r="I343" s="23"/>
      <c r="J343" s="23" t="n">
        <f aca="false">(H343*(G343%))/30*C343</f>
        <v>13302.6339773388</v>
      </c>
      <c r="K343" s="23"/>
      <c r="L343" s="24" t="n">
        <f aca="false">L342+I343+J343-K343</f>
        <v>1949403.46443853</v>
      </c>
    </row>
    <row r="344" customFormat="false" ht="15" hidden="false" customHeight="false" outlineLevel="0" collapsed="false">
      <c r="A344" s="25" t="n">
        <v>43586</v>
      </c>
      <c r="B344" s="19" t="n">
        <v>43616</v>
      </c>
      <c r="C344" s="20" t="n">
        <f aca="false">(B344-A344)+1</f>
        <v>31</v>
      </c>
      <c r="D344" s="26" t="n">
        <v>19.34</v>
      </c>
      <c r="E344" s="27" t="n">
        <f aca="false">D344*1.5</f>
        <v>29.01</v>
      </c>
      <c r="F344" s="22" t="n">
        <f aca="false">(((1+(D344/100))^(1/12))-1)*100</f>
        <v>1.48429431168808</v>
      </c>
      <c r="G344" s="22" t="n">
        <f aca="false">(((1+(E344/100))^(1/12))-1)*100</f>
        <v>2.14535322934735</v>
      </c>
      <c r="H344" s="23" t="n">
        <v>620640</v>
      </c>
      <c r="I344" s="23"/>
      <c r="J344" s="23" t="n">
        <f aca="false">(H344*(G344%))/30*C344</f>
        <v>13758.7509587088</v>
      </c>
      <c r="K344" s="23"/>
      <c r="L344" s="24" t="n">
        <f aca="false">L343+I344+J344-K344</f>
        <v>1963162.21539724</v>
      </c>
    </row>
    <row r="345" customFormat="false" ht="15" hidden="false" customHeight="false" outlineLevel="0" collapsed="false">
      <c r="A345" s="25" t="n">
        <v>43617</v>
      </c>
      <c r="B345" s="19" t="n">
        <v>43646</v>
      </c>
      <c r="C345" s="20" t="n">
        <f aca="false">(B345-A345)+1</f>
        <v>30</v>
      </c>
      <c r="D345" s="26" t="n">
        <v>19.3</v>
      </c>
      <c r="E345" s="27" t="n">
        <f aca="false">D345*1.5</f>
        <v>28.95</v>
      </c>
      <c r="F345" s="22" t="n">
        <f aca="false">(((1+(D345/100))^(1/12))-1)*100</f>
        <v>1.48145927766925</v>
      </c>
      <c r="G345" s="22" t="n">
        <f aca="false">(((1+(E345/100))^(1/12))-1)*100</f>
        <v>2.14139356989516</v>
      </c>
      <c r="H345" s="23" t="n">
        <v>620640</v>
      </c>
      <c r="I345" s="23"/>
      <c r="J345" s="23" t="n">
        <f aca="false">(H345*(G345%))/30*C345</f>
        <v>13290.3450521973</v>
      </c>
      <c r="K345" s="23"/>
      <c r="L345" s="24" t="n">
        <f aca="false">L344+I345+J345-K345</f>
        <v>1976452.56044944</v>
      </c>
    </row>
    <row r="346" customFormat="false" ht="15" hidden="false" customHeight="false" outlineLevel="0" collapsed="false">
      <c r="A346" s="25" t="n">
        <v>43647</v>
      </c>
      <c r="B346" s="19" t="n">
        <v>43677</v>
      </c>
      <c r="C346" s="20" t="n">
        <f aca="false">(B346-A346)+1</f>
        <v>31</v>
      </c>
      <c r="D346" s="26" t="n">
        <v>19.28</v>
      </c>
      <c r="E346" s="27" t="n">
        <f aca="false">D346*1.5</f>
        <v>28.92</v>
      </c>
      <c r="F346" s="22" t="n">
        <f aca="false">(((1+(D346/100))^(1/12))-1)*100</f>
        <v>1.48004143389089</v>
      </c>
      <c r="G346" s="22" t="n">
        <f aca="false">(((1+(E346/100))^(1/12))-1)*100</f>
        <v>2.13941310679755</v>
      </c>
      <c r="H346" s="23" t="n">
        <v>620640</v>
      </c>
      <c r="I346" s="23"/>
      <c r="J346" s="23" t="n">
        <f aca="false">(H346*(G346%))/30*C346</f>
        <v>13720.6552895626</v>
      </c>
      <c r="K346" s="23"/>
      <c r="L346" s="24" t="n">
        <f aca="false">L345+I346+J346-K346</f>
        <v>1990173.215739</v>
      </c>
    </row>
    <row r="347" customFormat="false" ht="15" hidden="false" customHeight="false" outlineLevel="0" collapsed="false">
      <c r="A347" s="25" t="n">
        <v>43678</v>
      </c>
      <c r="B347" s="19" t="n">
        <v>43708</v>
      </c>
      <c r="C347" s="20" t="n">
        <f aca="false">(B347-A347)+1</f>
        <v>31</v>
      </c>
      <c r="D347" s="26" t="n">
        <v>19.32</v>
      </c>
      <c r="E347" s="27" t="n">
        <f aca="false">D347*1.5</f>
        <v>28.98</v>
      </c>
      <c r="F347" s="22" t="n">
        <f aca="false">(((1+(D347/100))^(1/12))-1)*100</f>
        <v>1.48287690357831</v>
      </c>
      <c r="G347" s="22" t="n">
        <f aca="false">(((1+(E347/100))^(1/12))-1)*100</f>
        <v>2.14337361068233</v>
      </c>
      <c r="H347" s="23" t="n">
        <v>620640</v>
      </c>
      <c r="I347" s="23"/>
      <c r="J347" s="23" t="n">
        <f aca="false">(H347*(G347%))/30*C347</f>
        <v>13746.0551099168</v>
      </c>
      <c r="K347" s="23"/>
      <c r="L347" s="24" t="n">
        <f aca="false">L346+I347+J347-K347</f>
        <v>2003919.27084892</v>
      </c>
    </row>
    <row r="348" customFormat="false" ht="15" hidden="false" customHeight="false" outlineLevel="0" collapsed="false">
      <c r="A348" s="25" t="n">
        <v>43709</v>
      </c>
      <c r="B348" s="19" t="n">
        <v>43738</v>
      </c>
      <c r="C348" s="20" t="n">
        <f aca="false">(B348-A348)+1</f>
        <v>30</v>
      </c>
      <c r="D348" s="26" t="n">
        <v>19.32</v>
      </c>
      <c r="E348" s="27" t="n">
        <f aca="false">D348*1.5</f>
        <v>28.98</v>
      </c>
      <c r="F348" s="22" t="n">
        <f aca="false">(((1+(D348/100))^(1/12))-1)*100</f>
        <v>1.48287690357831</v>
      </c>
      <c r="G348" s="22" t="n">
        <f aca="false">(((1+(E348/100))^(1/12))-1)*100</f>
        <v>2.14337361068233</v>
      </c>
      <c r="H348" s="23" t="n">
        <v>620640</v>
      </c>
      <c r="I348" s="23"/>
      <c r="J348" s="23" t="n">
        <f aca="false">(H348*(G348%))/30*C348</f>
        <v>13302.6339773388</v>
      </c>
      <c r="K348" s="23"/>
      <c r="L348" s="24" t="n">
        <f aca="false">L347+I348+J348-K348</f>
        <v>2017221.90482625</v>
      </c>
    </row>
    <row r="349" customFormat="false" ht="15" hidden="false" customHeight="false" outlineLevel="0" collapsed="false">
      <c r="A349" s="25" t="n">
        <v>43739</v>
      </c>
      <c r="B349" s="19" t="n">
        <v>43769</v>
      </c>
      <c r="C349" s="20" t="n">
        <f aca="false">(B349-A349)+1</f>
        <v>31</v>
      </c>
      <c r="D349" s="26" t="n">
        <v>19.1</v>
      </c>
      <c r="E349" s="27" t="n">
        <f aca="false">D349*1.5</f>
        <v>28.65</v>
      </c>
      <c r="F349" s="22" t="n">
        <f aca="false">(((1+(D349/100))^(1/12))-1)*100</f>
        <v>1.46727102420288</v>
      </c>
      <c r="G349" s="22" t="n">
        <f aca="false">(((1+(E349/100))^(1/12))-1)*100</f>
        <v>2.12156990382579</v>
      </c>
      <c r="H349" s="23" t="n">
        <v>620640</v>
      </c>
      <c r="I349" s="23"/>
      <c r="J349" s="23" t="n">
        <f aca="false">(H349*(G349%))/30*C349</f>
        <v>13606.2218328079</v>
      </c>
      <c r="K349" s="23"/>
      <c r="L349" s="24" t="n">
        <f aca="false">L348+I349+J349-K349</f>
        <v>2030828.12665906</v>
      </c>
    </row>
    <row r="350" customFormat="false" ht="15" hidden="false" customHeight="false" outlineLevel="0" collapsed="false">
      <c r="A350" s="25" t="n">
        <v>43770</v>
      </c>
      <c r="B350" s="19" t="n">
        <v>43799</v>
      </c>
      <c r="C350" s="20" t="n">
        <f aca="false">(B350-A350)+1</f>
        <v>30</v>
      </c>
      <c r="D350" s="26" t="n">
        <v>19.03</v>
      </c>
      <c r="E350" s="27" t="n">
        <f aca="false">D350*1.5</f>
        <v>28.545</v>
      </c>
      <c r="F350" s="22" t="n">
        <f aca="false">(((1+(D350/100))^(1/12))-1)*100</f>
        <v>1.46229997534431</v>
      </c>
      <c r="G350" s="22" t="n">
        <f aca="false">(((1+(E350/100))^(1/12))-1)*100</f>
        <v>2.11462160866325</v>
      </c>
      <c r="H350" s="23" t="n">
        <v>620640</v>
      </c>
      <c r="I350" s="23"/>
      <c r="J350" s="23" t="n">
        <f aca="false">(H350*(G350%))/30*C350</f>
        <v>13124.1875520076</v>
      </c>
      <c r="K350" s="23"/>
      <c r="L350" s="24" t="n">
        <f aca="false">L349+I350+J350-K350</f>
        <v>2043952.31421107</v>
      </c>
    </row>
    <row r="351" customFormat="false" ht="15" hidden="false" customHeight="false" outlineLevel="0" collapsed="false">
      <c r="A351" s="25" t="n">
        <v>43800</v>
      </c>
      <c r="B351" s="19" t="n">
        <v>43830</v>
      </c>
      <c r="C351" s="20" t="n">
        <f aca="false">(B351-A351)+1</f>
        <v>31</v>
      </c>
      <c r="D351" s="26" t="n">
        <v>18.91</v>
      </c>
      <c r="E351" s="27" t="n">
        <f aca="false">D351*1.5</f>
        <v>28.365</v>
      </c>
      <c r="F351" s="22" t="n">
        <f aca="false">(((1+(D351/100))^(1/12))-1)*100</f>
        <v>1.45377193932688</v>
      </c>
      <c r="G351" s="22" t="n">
        <f aca="false">(((1+(E351/100))^(1/12))-1)*100</f>
        <v>2.10269813237243</v>
      </c>
      <c r="H351" s="23" t="n">
        <v>620640</v>
      </c>
      <c r="I351" s="23"/>
      <c r="J351" s="23" t="n">
        <f aca="false">(H351*(G351%))/30*C351</f>
        <v>13485.1918783814</v>
      </c>
      <c r="K351" s="23"/>
      <c r="L351" s="24" t="n">
        <f aca="false">L350+I351+J351-K351</f>
        <v>2057437.50608945</v>
      </c>
    </row>
    <row r="352" customFormat="false" ht="15" hidden="false" customHeight="false" outlineLevel="0" collapsed="false">
      <c r="A352" s="25" t="n">
        <v>43831</v>
      </c>
      <c r="B352" s="19" t="n">
        <v>43861</v>
      </c>
      <c r="C352" s="20" t="n">
        <f aca="false">(B352-A352)+1</f>
        <v>31</v>
      </c>
      <c r="D352" s="26" t="n">
        <v>18.77</v>
      </c>
      <c r="E352" s="27" t="n">
        <f aca="false">D352*1.5</f>
        <v>28.155</v>
      </c>
      <c r="F352" s="22" t="n">
        <f aca="false">(((1+(D352/100))^(1/12))-1)*100</f>
        <v>1.44381258743356</v>
      </c>
      <c r="G352" s="22" t="n">
        <f aca="false">(((1+(E352/100))^(1/12))-1)*100</f>
        <v>2.08876802380211</v>
      </c>
      <c r="H352" s="23" t="n">
        <v>620640</v>
      </c>
      <c r="I352" s="23"/>
      <c r="J352" s="23" t="n">
        <f aca="false">(H352*(G352%))/30*C352</f>
        <v>13395.8541916896</v>
      </c>
      <c r="K352" s="23"/>
      <c r="L352" s="24" t="n">
        <f aca="false">L351+I352+J352-K352</f>
        <v>2070833.36028114</v>
      </c>
    </row>
    <row r="353" customFormat="false" ht="15" hidden="false" customHeight="false" outlineLevel="0" collapsed="false">
      <c r="A353" s="25" t="n">
        <v>43862</v>
      </c>
      <c r="B353" s="19" t="n">
        <v>43890</v>
      </c>
      <c r="C353" s="20" t="n">
        <f aca="false">(B353-A353)+1</f>
        <v>29</v>
      </c>
      <c r="D353" s="26" t="n">
        <v>19.06</v>
      </c>
      <c r="E353" s="27" t="n">
        <f aca="false">D353*1.5</f>
        <v>28.59</v>
      </c>
      <c r="F353" s="22" t="n">
        <f aca="false">(((1+(D353/100))^(1/12))-1)*100</f>
        <v>1.46443075290525</v>
      </c>
      <c r="G353" s="22" t="n">
        <f aca="false">(((1+(E353/100))^(1/12))-1)*100</f>
        <v>2.11760008626887</v>
      </c>
      <c r="H353" s="23" t="n">
        <v>620640</v>
      </c>
      <c r="I353" s="23"/>
      <c r="J353" s="23" t="n">
        <f aca="false">(H353*(G353%))/30*C353</f>
        <v>12704.5840695718</v>
      </c>
      <c r="K353" s="23"/>
      <c r="L353" s="24" t="n">
        <f aca="false">L352+I353+J353-K353</f>
        <v>2083537.94435071</v>
      </c>
    </row>
    <row r="354" customFormat="false" ht="15" hidden="false" customHeight="false" outlineLevel="0" collapsed="false">
      <c r="A354" s="25" t="n">
        <v>43891</v>
      </c>
      <c r="B354" s="19" t="n">
        <v>43921</v>
      </c>
      <c r="C354" s="20" t="n">
        <f aca="false">(B354-A354)+1</f>
        <v>31</v>
      </c>
      <c r="D354" s="26" t="n">
        <v>18.95</v>
      </c>
      <c r="E354" s="27" t="n">
        <f aca="false">D354*1.5</f>
        <v>28.425</v>
      </c>
      <c r="F354" s="22" t="n">
        <f aca="false">(((1+(D354/100))^(1/12))-1)*100</f>
        <v>1.45661549420977</v>
      </c>
      <c r="G354" s="22" t="n">
        <f aca="false">(((1+(E354/100))^(1/12))-1)*100</f>
        <v>2.1066743264639</v>
      </c>
      <c r="H354" s="23" t="n">
        <v>620640</v>
      </c>
      <c r="I354" s="23"/>
      <c r="J354" s="23" t="n">
        <f aca="false">(H354*(G354%))/30*C354</f>
        <v>13510.6923244244</v>
      </c>
      <c r="K354" s="23"/>
      <c r="L354" s="24" t="n">
        <f aca="false">L353+I354+J354-K354</f>
        <v>2097048.63667514</v>
      </c>
    </row>
    <row r="355" customFormat="false" ht="15" hidden="false" customHeight="false" outlineLevel="0" collapsed="false">
      <c r="A355" s="25" t="n">
        <v>43922</v>
      </c>
      <c r="B355" s="19" t="n">
        <v>43951</v>
      </c>
      <c r="C355" s="20" t="n">
        <f aca="false">(B355-A355)+1</f>
        <v>30</v>
      </c>
      <c r="D355" s="26" t="n">
        <v>18.69</v>
      </c>
      <c r="E355" s="27" t="n">
        <f aca="false">D355*1.5</f>
        <v>28.035</v>
      </c>
      <c r="F355" s="22" t="n">
        <f aca="false">(((1+(D355/100))^(1/12))-1)*100</f>
        <v>1.43811669656333</v>
      </c>
      <c r="G355" s="22" t="n">
        <f aca="false">(((1+(E355/100))^(1/12))-1)*100</f>
        <v>2.08079856436121</v>
      </c>
      <c r="H355" s="23" t="n">
        <v>620640</v>
      </c>
      <c r="I355" s="23"/>
      <c r="J355" s="23" t="n">
        <f aca="false">(H355*(G355%))/30*C355</f>
        <v>12914.2682098514</v>
      </c>
      <c r="K355" s="23"/>
      <c r="L355" s="24" t="n">
        <f aca="false">L354+I355+J355-K355</f>
        <v>2109962.90488499</v>
      </c>
    </row>
    <row r="356" customFormat="false" ht="15" hidden="false" customHeight="false" outlineLevel="0" collapsed="false">
      <c r="A356" s="25" t="n">
        <v>43952</v>
      </c>
      <c r="B356" s="19" t="n">
        <v>43982</v>
      </c>
      <c r="C356" s="20" t="n">
        <f aca="false">(B356-A356)+1</f>
        <v>31</v>
      </c>
      <c r="D356" s="26" t="n">
        <v>18.19</v>
      </c>
      <c r="E356" s="27" t="n">
        <f aca="false">D356*1.5</f>
        <v>27.285</v>
      </c>
      <c r="F356" s="22" t="n">
        <f aca="false">(((1+(D356/100))^(1/12))-1)*100</f>
        <v>1.40243744031392</v>
      </c>
      <c r="G356" s="22" t="n">
        <f aca="false">(((1+(E356/100))^(1/12))-1)*100</f>
        <v>2.03083376153175</v>
      </c>
      <c r="H356" s="23" t="n">
        <v>620640</v>
      </c>
      <c r="I356" s="23"/>
      <c r="J356" s="23" t="n">
        <f aca="false">(H356*(G356%))/30*C356</f>
        <v>13024.3055461563</v>
      </c>
      <c r="K356" s="23"/>
      <c r="L356" s="24" t="n">
        <f aca="false">L355+I356+J356-K356</f>
        <v>2122987.21043114</v>
      </c>
    </row>
    <row r="357" customFormat="false" ht="15" hidden="false" customHeight="false" outlineLevel="0" collapsed="false">
      <c r="A357" s="25" t="n">
        <v>43983</v>
      </c>
      <c r="B357" s="19" t="n">
        <v>44012</v>
      </c>
      <c r="C357" s="20" t="n">
        <f aca="false">(B357-A357)+1</f>
        <v>30</v>
      </c>
      <c r="D357" s="26" t="n">
        <v>18.12</v>
      </c>
      <c r="E357" s="27" t="n">
        <f aca="false">D357*1.5</f>
        <v>27.18</v>
      </c>
      <c r="F357" s="22" t="n">
        <f aca="false">(((1+(D357/100))^(1/12))-1)*100</f>
        <v>1.39743130740071</v>
      </c>
      <c r="G357" s="22" t="n">
        <f aca="false">(((1+(E357/100))^(1/12))-1)*100</f>
        <v>2.02381716476505</v>
      </c>
      <c r="H357" s="23" t="n">
        <v>620640</v>
      </c>
      <c r="I357" s="23"/>
      <c r="J357" s="23" t="n">
        <f aca="false">(H357*(G357%))/30*C357</f>
        <v>12560.6188513978</v>
      </c>
      <c r="K357" s="23"/>
      <c r="L357" s="24" t="n">
        <f aca="false">L356+I357+J357-K357</f>
        <v>2135547.82928254</v>
      </c>
    </row>
    <row r="358" customFormat="false" ht="15" hidden="false" customHeight="false" outlineLevel="0" collapsed="false">
      <c r="A358" s="25" t="n">
        <v>44013</v>
      </c>
      <c r="B358" s="19" t="n">
        <v>44043</v>
      </c>
      <c r="C358" s="20" t="n">
        <f aca="false">(B358-A358)+1</f>
        <v>31</v>
      </c>
      <c r="D358" s="26" t="n">
        <v>18.12</v>
      </c>
      <c r="E358" s="27" t="n">
        <f aca="false">D358*1.5</f>
        <v>27.18</v>
      </c>
      <c r="F358" s="22" t="n">
        <f aca="false">(((1+(D358/100))^(1/12))-1)*100</f>
        <v>1.39743130740071</v>
      </c>
      <c r="G358" s="22" t="n">
        <f aca="false">(((1+(E358/100))^(1/12))-1)*100</f>
        <v>2.02381716476505</v>
      </c>
      <c r="H358" s="23" t="n">
        <v>620640</v>
      </c>
      <c r="I358" s="23"/>
      <c r="J358" s="23" t="n">
        <f aca="false">(H358*(G358%))/30*C358</f>
        <v>12979.3061464444</v>
      </c>
      <c r="K358" s="23"/>
      <c r="L358" s="24" t="n">
        <f aca="false">L357+I358+J358-K358</f>
        <v>2148527.13542899</v>
      </c>
    </row>
    <row r="359" customFormat="false" ht="15" hidden="false" customHeight="false" outlineLevel="0" collapsed="false">
      <c r="A359" s="25" t="n">
        <v>44044</v>
      </c>
      <c r="B359" s="19" t="n">
        <v>44074</v>
      </c>
      <c r="C359" s="20" t="n">
        <f aca="false">(B359-A359)+1</f>
        <v>31</v>
      </c>
      <c r="D359" s="26" t="n">
        <v>18.29</v>
      </c>
      <c r="E359" s="27" t="n">
        <f aca="false">D359*1.5</f>
        <v>27.435</v>
      </c>
      <c r="F359" s="22" t="n">
        <f aca="false">(((1+(D359/100))^(1/12))-1)*100</f>
        <v>1.40958434610552</v>
      </c>
      <c r="G359" s="22" t="n">
        <f aca="false">(((1+(E359/100))^(1/12))-1)*100</f>
        <v>2.0408482728314</v>
      </c>
      <c r="H359" s="23" t="n">
        <v>620640</v>
      </c>
      <c r="I359" s="23"/>
      <c r="J359" s="23" t="n">
        <f aca="false">(H359*(G359%))/30*C359</f>
        <v>13088.5314111841</v>
      </c>
      <c r="K359" s="23"/>
      <c r="L359" s="24" t="n">
        <f aca="false">L358+I359+J359-K359</f>
        <v>2161615.66684017</v>
      </c>
    </row>
    <row r="360" customFormat="false" ht="15" hidden="false" customHeight="false" outlineLevel="0" collapsed="false">
      <c r="A360" s="25" t="n">
        <v>44075</v>
      </c>
      <c r="B360" s="19" t="n">
        <v>44104</v>
      </c>
      <c r="C360" s="20" t="n">
        <f aca="false">(B360-A360)+1</f>
        <v>30</v>
      </c>
      <c r="D360" s="26" t="n">
        <v>18.35</v>
      </c>
      <c r="E360" s="27" t="n">
        <f aca="false">D360*1.5</f>
        <v>27.525</v>
      </c>
      <c r="F360" s="22" t="n">
        <f aca="false">(((1+(D360/100))^(1/12))-1)*100</f>
        <v>1.41386983162135</v>
      </c>
      <c r="G360" s="22" t="n">
        <f aca="false">(((1+(E360/100))^(1/12))-1)*100</f>
        <v>2.04685179422157</v>
      </c>
      <c r="H360" s="23" t="n">
        <v>620640</v>
      </c>
      <c r="I360" s="23"/>
      <c r="J360" s="23" t="n">
        <f aca="false">(H360*(G360%))/30*C360</f>
        <v>12703.5809756568</v>
      </c>
      <c r="K360" s="23"/>
      <c r="L360" s="24" t="n">
        <f aca="false">L359+I360+J360-K360</f>
        <v>2174319.24781583</v>
      </c>
    </row>
    <row r="361" customFormat="false" ht="15" hidden="false" customHeight="false" outlineLevel="0" collapsed="false">
      <c r="A361" s="25" t="n">
        <v>44105</v>
      </c>
      <c r="B361" s="19" t="n">
        <v>44135</v>
      </c>
      <c r="C361" s="20" t="n">
        <f aca="false">(B361-A361)+1</f>
        <v>31</v>
      </c>
      <c r="D361" s="26" t="n">
        <v>18.09</v>
      </c>
      <c r="E361" s="27" t="n">
        <f aca="false">D361*1.5</f>
        <v>27.135</v>
      </c>
      <c r="F361" s="22" t="n">
        <f aca="false">(((1+(D361/100))^(1/12))-1)*100</f>
        <v>1.39528498932167</v>
      </c>
      <c r="G361" s="22" t="n">
        <f aca="false">(((1+(E361/100))^(1/12))-1)*100</f>
        <v>2.02080842617749</v>
      </c>
      <c r="H361" s="23" t="n">
        <v>620640</v>
      </c>
      <c r="I361" s="23"/>
      <c r="J361" s="23" t="n">
        <f aca="false">(H361*(G361%))/30*C361</f>
        <v>12960.0102634356</v>
      </c>
      <c r="K361" s="23"/>
      <c r="L361" s="24" t="n">
        <f aca="false">L360+I361+J361-K361</f>
        <v>2187279.25807926</v>
      </c>
    </row>
    <row r="362" customFormat="false" ht="15" hidden="false" customHeight="false" outlineLevel="0" collapsed="false">
      <c r="A362" s="25" t="n">
        <v>44136</v>
      </c>
      <c r="B362" s="19" t="n">
        <v>44165</v>
      </c>
      <c r="C362" s="20" t="n">
        <f aca="false">(B362-A362)+1</f>
        <v>30</v>
      </c>
      <c r="D362" s="26" t="n">
        <v>17.84</v>
      </c>
      <c r="E362" s="27" t="n">
        <f aca="false">D362*1.5</f>
        <v>26.76</v>
      </c>
      <c r="F362" s="22" t="n">
        <f aca="false">(((1+(D362/100))^(1/12))-1)*100</f>
        <v>1.37737954244674</v>
      </c>
      <c r="G362" s="22" t="n">
        <f aca="false">(((1+(E362/100))^(1/12))-1)*100</f>
        <v>1.99569757162623</v>
      </c>
      <c r="H362" s="23" t="n">
        <v>620640</v>
      </c>
      <c r="I362" s="23"/>
      <c r="J362" s="23" t="n">
        <f aca="false">(H362*(G362%))/30*C362</f>
        <v>12386.097408541</v>
      </c>
      <c r="K362" s="23"/>
      <c r="L362" s="24" t="n">
        <f aca="false">L361+I362+J362-K362</f>
        <v>2199665.3554878</v>
      </c>
    </row>
    <row r="363" customFormat="false" ht="15" hidden="false" customHeight="false" outlineLevel="0" collapsed="false">
      <c r="A363" s="25" t="n">
        <v>44166</v>
      </c>
      <c r="B363" s="19" t="n">
        <v>44196</v>
      </c>
      <c r="C363" s="20" t="n">
        <f aca="false">(B363-A363)+1</f>
        <v>31</v>
      </c>
      <c r="D363" s="26" t="n">
        <v>17.46</v>
      </c>
      <c r="E363" s="27" t="n">
        <f aca="false">D363*1.5</f>
        <v>26.19</v>
      </c>
      <c r="F363" s="22" t="n">
        <f aca="false">(((1+(D363/100))^(1/12))-1)*100</f>
        <v>1.35009646149005</v>
      </c>
      <c r="G363" s="22" t="n">
        <f aca="false">(((1+(E363/100))^(1/12))-1)*100</f>
        <v>1.95739834909168</v>
      </c>
      <c r="H363" s="23" t="n">
        <v>620640</v>
      </c>
      <c r="I363" s="23"/>
      <c r="J363" s="23" t="n">
        <f aca="false">(H363*(G363%))/30*C363</f>
        <v>12553.3436842627</v>
      </c>
      <c r="K363" s="23"/>
      <c r="L363" s="24" t="n">
        <f aca="false">L362+I363+J363-K363</f>
        <v>2212218.69917207</v>
      </c>
    </row>
    <row r="364" customFormat="false" ht="15" hidden="false" customHeight="false" outlineLevel="0" collapsed="false">
      <c r="A364" s="25" t="n">
        <v>44197</v>
      </c>
      <c r="B364" s="19" t="n">
        <v>44227</v>
      </c>
      <c r="C364" s="20" t="n">
        <f aca="false">(B364-A364)+1</f>
        <v>31</v>
      </c>
      <c r="D364" s="26" t="n">
        <v>17.32</v>
      </c>
      <c r="E364" s="27" t="n">
        <f aca="false">D364*1.5</f>
        <v>25.98</v>
      </c>
      <c r="F364" s="22" t="n">
        <f aca="false">(((1+(D364/100))^(1/12))-1)*100</f>
        <v>1.34002440102894</v>
      </c>
      <c r="G364" s="22" t="n">
        <f aca="false">(((1+(E364/100))^(1/12))-1)*100</f>
        <v>1.9432481245113</v>
      </c>
      <c r="H364" s="23" t="n">
        <v>620640</v>
      </c>
      <c r="I364" s="23"/>
      <c r="J364" s="23" t="n">
        <f aca="false">(H364*(G364%))/30*C364</f>
        <v>12462.5943319658</v>
      </c>
      <c r="K364" s="23"/>
      <c r="L364" s="24" t="n">
        <f aca="false">L363+I364+J364-K364</f>
        <v>2224681.29350403</v>
      </c>
    </row>
    <row r="365" customFormat="false" ht="15" hidden="false" customHeight="false" outlineLevel="0" collapsed="false">
      <c r="A365" s="25" t="n">
        <v>44228</v>
      </c>
      <c r="B365" s="19" t="n">
        <v>44255</v>
      </c>
      <c r="C365" s="20" t="n">
        <f aca="false">(B365-A365)+1</f>
        <v>28</v>
      </c>
      <c r="D365" s="26" t="n">
        <v>17.54</v>
      </c>
      <c r="E365" s="27" t="n">
        <f aca="false">D365*1.5</f>
        <v>26.31</v>
      </c>
      <c r="F365" s="22" t="n">
        <f aca="false">(((1+(D365/100))^(1/12))-1)*100</f>
        <v>1.35584698492899</v>
      </c>
      <c r="G365" s="22" t="n">
        <f aca="false">(((1+(E365/100))^(1/12))-1)*100</f>
        <v>1.96547450307576</v>
      </c>
      <c r="H365" s="23" t="n">
        <v>620640</v>
      </c>
      <c r="I365" s="23"/>
      <c r="J365" s="23" t="n">
        <f aca="false">(H365*(G365%))/30*C365</f>
        <v>11385.2862254968</v>
      </c>
      <c r="K365" s="23"/>
      <c r="L365" s="24" t="n">
        <f aca="false">L364+I365+J365-K365</f>
        <v>2236066.57972953</v>
      </c>
    </row>
    <row r="366" customFormat="false" ht="15.75" hidden="false" customHeight="false" outlineLevel="0" collapsed="false">
      <c r="A366" s="28" t="s">
        <v>29</v>
      </c>
      <c r="B366" s="28"/>
      <c r="C366" s="28"/>
      <c r="D366" s="28"/>
      <c r="E366" s="28"/>
      <c r="F366" s="28"/>
      <c r="G366" s="28"/>
      <c r="H366" s="29" t="n">
        <f aca="false">H365</f>
        <v>620640</v>
      </c>
      <c r="I366" s="29" t="n">
        <f aca="false">SUM(I249:I365)</f>
        <v>0</v>
      </c>
      <c r="J366" s="29" t="n">
        <f aca="false">SUM(J249:J365)</f>
        <v>1615426.57972953</v>
      </c>
      <c r="K366" s="29" t="n">
        <f aca="false">SUM(K249:K365)</f>
        <v>0</v>
      </c>
      <c r="L366" s="30" t="n">
        <f aca="false">L365</f>
        <v>2236066.57972953</v>
      </c>
    </row>
    <row r="368" customFormat="false" ht="15.75" hidden="false" customHeight="false" outlineLevel="0" collapsed="false"/>
    <row r="369" customFormat="false" ht="16.5" hidden="false" customHeight="true" outlineLevel="0" collapsed="false">
      <c r="D369" s="46" t="s">
        <v>46</v>
      </c>
      <c r="E369" s="46"/>
      <c r="F369" s="46"/>
      <c r="G369" s="46"/>
      <c r="H369" s="32" t="n">
        <f aca="false">H366</f>
        <v>620640</v>
      </c>
    </row>
    <row r="370" customFormat="false" ht="15" hidden="false" customHeight="true" outlineLevel="0" collapsed="false">
      <c r="D370" s="33" t="s">
        <v>31</v>
      </c>
      <c r="E370" s="33"/>
      <c r="F370" s="33"/>
      <c r="G370" s="33"/>
      <c r="H370" s="34" t="n">
        <f aca="false">J366</f>
        <v>1615426.57972953</v>
      </c>
    </row>
    <row r="371" customFormat="false" ht="30.75" hidden="false" customHeight="true" outlineLevel="0" collapsed="false">
      <c r="D371" s="35" t="s">
        <v>47</v>
      </c>
      <c r="E371" s="35"/>
      <c r="F371" s="35"/>
      <c r="G371" s="35"/>
      <c r="H371" s="36" t="n">
        <f aca="false">SUM(H369:H370)</f>
        <v>2236066.57972953</v>
      </c>
    </row>
    <row r="373" customFormat="false" ht="15.75" hidden="false" customHeight="false" outlineLevel="0" collapsed="false"/>
    <row r="374" customFormat="false" ht="15" hidden="false" customHeight="false" outlineLevel="0" collapsed="false">
      <c r="D374" s="47" t="s">
        <v>48</v>
      </c>
      <c r="E374" s="47"/>
      <c r="F374" s="47"/>
      <c r="G374" s="47"/>
      <c r="H374" s="47"/>
    </row>
    <row r="375" customFormat="false" ht="15" hidden="false" customHeight="false" outlineLevel="0" collapsed="false">
      <c r="D375" s="40" t="s">
        <v>49</v>
      </c>
      <c r="E375" s="40"/>
      <c r="F375" s="40"/>
      <c r="G375" s="40"/>
      <c r="H375" s="48" t="n">
        <f aca="false">G11</f>
        <v>18300000</v>
      </c>
    </row>
    <row r="376" customFormat="false" ht="25.5" hidden="false" customHeight="true" outlineLevel="0" collapsed="false">
      <c r="D376" s="49" t="str">
        <f aca="false">D115</f>
        <v>Total Obligacion Por Concepto de Cesantias, Intereses de Cesantias y Vacaciones</v>
      </c>
      <c r="E376" s="49"/>
      <c r="F376" s="49"/>
      <c r="G376" s="49"/>
      <c r="H376" s="34" t="n">
        <f aca="false">H115</f>
        <v>2113964.97345387</v>
      </c>
    </row>
    <row r="377" customFormat="false" ht="26.25" hidden="false" customHeight="true" outlineLevel="0" collapsed="false">
      <c r="D377" s="49" t="str">
        <f aca="false">D232</f>
        <v>Total Obligacion Por Concepto de Indemnizacion por Despido sin Justa Causa</v>
      </c>
      <c r="E377" s="49"/>
      <c r="F377" s="49"/>
      <c r="G377" s="49"/>
      <c r="H377" s="34" t="n">
        <f aca="false">H232</f>
        <v>2384687.13037169</v>
      </c>
    </row>
    <row r="378" customFormat="false" ht="29.25" hidden="false" customHeight="true" outlineLevel="0" collapsed="false">
      <c r="D378" s="49" t="str">
        <f aca="false">D371</f>
        <v>Total Obligacion Por Concepto de Aportes de Pension</v>
      </c>
      <c r="E378" s="49"/>
      <c r="F378" s="49"/>
      <c r="G378" s="49"/>
      <c r="H378" s="34" t="n">
        <f aca="false">H371</f>
        <v>2236066.57972953</v>
      </c>
    </row>
    <row r="379" customFormat="false" ht="19.5" hidden="false" customHeight="true" outlineLevel="0" collapsed="false">
      <c r="D379" s="33" t="s">
        <v>50</v>
      </c>
      <c r="E379" s="33"/>
      <c r="F379" s="33"/>
      <c r="G379" s="33"/>
      <c r="H379" s="50" t="n">
        <v>589500</v>
      </c>
    </row>
    <row r="380" customFormat="false" ht="15.75" hidden="false" customHeight="false" outlineLevel="0" collapsed="false">
      <c r="D380" s="51" t="s">
        <v>51</v>
      </c>
      <c r="E380" s="51"/>
      <c r="F380" s="51"/>
      <c r="G380" s="51"/>
      <c r="H380" s="36" t="n">
        <f aca="false">SUM(H375:H379)</f>
        <v>25624218.6835551</v>
      </c>
    </row>
    <row r="381" customFormat="false" ht="16.5" hidden="false" customHeight="true" outlineLevel="0" collapsed="false"/>
  </sheetData>
  <mergeCells count="30">
    <mergeCell ref="C9:H9"/>
    <mergeCell ref="G10:H10"/>
    <mergeCell ref="G11:H11"/>
    <mergeCell ref="A110:G110"/>
    <mergeCell ref="D113:G113"/>
    <mergeCell ref="D114:G114"/>
    <mergeCell ref="D115:G115"/>
    <mergeCell ref="A227:G227"/>
    <mergeCell ref="D230:G230"/>
    <mergeCell ref="D231:G231"/>
    <mergeCell ref="D232:G232"/>
    <mergeCell ref="D238:G238"/>
    <mergeCell ref="D239:G239"/>
    <mergeCell ref="D240:G240"/>
    <mergeCell ref="D241:G241"/>
    <mergeCell ref="D242:G242"/>
    <mergeCell ref="D243:G243"/>
    <mergeCell ref="D244:G244"/>
    <mergeCell ref="D245:G245"/>
    <mergeCell ref="A366:G366"/>
    <mergeCell ref="D369:G369"/>
    <mergeCell ref="D370:G370"/>
    <mergeCell ref="D371:G371"/>
    <mergeCell ref="D374:H374"/>
    <mergeCell ref="D375:G375"/>
    <mergeCell ref="D376:G376"/>
    <mergeCell ref="D377:G377"/>
    <mergeCell ref="D378:G378"/>
    <mergeCell ref="D379:G379"/>
    <mergeCell ref="D380:G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6:22:56Z</dcterms:created>
  <dc:creator>x</dc:creator>
  <dc:description/>
  <dc:language>en-US</dc:language>
  <cp:lastModifiedBy>Martha Lucia</cp:lastModifiedBy>
  <cp:lastPrinted>2021-02-23T16:47:29Z</cp:lastPrinted>
  <dcterms:modified xsi:type="dcterms:W3CDTF">2021-02-26T21:35:56Z</dcterms:modified>
  <cp:revision>0</cp:revision>
  <dc:subject/>
  <dc:title/>
</cp:coreProperties>
</file>