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" sheetId="1" state="visible" r:id="rId2"/>
    <sheet name="GT_Custo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TABLA LIQUIDACIÓN INTERESES MORATORIOS</t>
  </si>
  <si>
    <t xml:space="preserve">CIRCULAR 003 DE 2013 DIAN</t>
  </si>
  <si>
    <t xml:space="preserve">www.accounter.co                                        Línea de atención: 794 54 48</t>
  </si>
  <si>
    <t xml:space="preserve">IMPUESTO</t>
  </si>
  <si>
    <t xml:space="preserve">VENCIMIENTO</t>
  </si>
  <si>
    <t xml:space="preserve">FECHA PAGO DEUDA</t>
  </si>
  <si>
    <t xml:space="preserve">DIAS DE MO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TOTAL OBLIGACION</t>
  </si>
  <si>
    <t xml:space="preserve">TOTAL INTERESES DE MORA LIQUIDADOS</t>
  </si>
  <si>
    <t xml:space="preserve">TOTAL A PAGAR</t>
  </si>
  <si>
    <t xml:space="preserve">Accounter SAS - El poder es la información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dd\-mmm\-yyyy"/>
    <numFmt numFmtId="169" formatCode="_ * #,##0.00_ ;_ * \-#,##0.00_ ;_ * \-??_ ;_ @_ "/>
    <numFmt numFmtId="170" formatCode="_ * #,##0_ ;_ * \-#,##0_ ;_ * \-??_ ;_ @_ "/>
    <numFmt numFmtId="171" formatCode="0%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9720</xdr:rowOff>
    </xdr:from>
    <xdr:to>
      <xdr:col>2</xdr:col>
      <xdr:colOff>624600</xdr:colOff>
      <xdr:row>8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41280" y="1240920"/>
          <a:ext cx="1238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109</xdr:row>
      <xdr:rowOff>95400</xdr:rowOff>
    </xdr:from>
    <xdr:to>
      <xdr:col>4</xdr:col>
      <xdr:colOff>977400</xdr:colOff>
      <xdr:row>112</xdr:row>
      <xdr:rowOff>1522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414880" y="6376320"/>
          <a:ext cx="167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84" activeCellId="0" sqref="B84:B1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0.85"/>
    <col collapsed="false" customWidth="true" hidden="false" outlineLevel="0" max="4" min="3" style="2" width="15.28"/>
    <col collapsed="false" customWidth="true" hidden="false" outlineLevel="0" max="5" min="5" style="2" width="15.99"/>
    <col collapsed="false" customWidth="true" hidden="false" outlineLevel="0" max="6" min="6" style="2" width="12.28"/>
    <col collapsed="false" customWidth="true" hidden="false" outlineLevel="0" max="7" min="7" style="2" width="18.85"/>
    <col collapsed="false" customWidth="true" hidden="false" outlineLevel="0" max="8" min="8" style="1" width="47.7"/>
    <col collapsed="false" customWidth="false" hidden="false" outlineLevel="0" max="257" min="9" style="1" width="10.85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</row>
    <row r="3" s="4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4.7" hidden="false" customHeight="true" outlineLevel="0" collapsed="false">
      <c r="B4" s="7"/>
      <c r="C4" s="8"/>
      <c r="D4" s="8"/>
      <c r="E4" s="8"/>
      <c r="F4" s="8"/>
      <c r="G4" s="9"/>
    </row>
    <row r="5" customFormat="false" ht="13.5" hidden="false" customHeight="false" outlineLevel="0" collapsed="false">
      <c r="B5" s="10" t="s">
        <v>3</v>
      </c>
      <c r="C5" s="10"/>
      <c r="D5" s="10"/>
      <c r="E5" s="10"/>
      <c r="F5" s="10"/>
      <c r="G5" s="11" t="n">
        <v>1261797</v>
      </c>
    </row>
    <row r="6" customFormat="false" ht="6.95" hidden="false" customHeight="true" outlineLevel="0" collapsed="false">
      <c r="B6" s="12"/>
      <c r="C6" s="13"/>
      <c r="D6" s="13"/>
      <c r="E6" s="14"/>
      <c r="F6" s="14"/>
      <c r="G6" s="15"/>
    </row>
    <row r="7" customFormat="false" ht="15" hidden="false" customHeight="true" outlineLevel="0" collapsed="false">
      <c r="B7" s="10" t="s">
        <v>4</v>
      </c>
      <c r="C7" s="10"/>
      <c r="D7" s="10"/>
      <c r="E7" s="10"/>
      <c r="F7" s="10"/>
      <c r="G7" s="16" t="n">
        <v>43855</v>
      </c>
    </row>
    <row r="8" customFormat="false" ht="5.1" hidden="false" customHeight="true" outlineLevel="0" collapsed="false">
      <c r="B8" s="10"/>
      <c r="C8" s="17"/>
      <c r="D8" s="17"/>
      <c r="E8" s="17"/>
      <c r="F8" s="17"/>
      <c r="G8" s="17"/>
    </row>
    <row r="9" customFormat="false" ht="14.1" hidden="false" customHeight="true" outlineLevel="0" collapsed="false">
      <c r="B9" s="18" t="s">
        <v>5</v>
      </c>
      <c r="C9" s="18"/>
      <c r="D9" s="18"/>
      <c r="E9" s="18"/>
      <c r="F9" s="18"/>
      <c r="G9" s="16" t="n">
        <v>44277</v>
      </c>
    </row>
    <row r="10" customFormat="false" ht="4.7" hidden="false" customHeight="true" outlineLevel="0" collapsed="false">
      <c r="B10" s="12"/>
      <c r="C10" s="13"/>
      <c r="D10" s="13"/>
      <c r="E10" s="14"/>
      <c r="F10" s="14"/>
      <c r="G10" s="15"/>
    </row>
    <row r="11" customFormat="false" ht="12.75" hidden="false" customHeight="false" outlineLevel="0" collapsed="false">
      <c r="B11" s="10" t="s">
        <v>6</v>
      </c>
      <c r="C11" s="10"/>
      <c r="D11" s="10"/>
      <c r="E11" s="10"/>
      <c r="F11" s="10"/>
      <c r="G11" s="19" t="n">
        <f aca="false">G9-G7</f>
        <v>422</v>
      </c>
    </row>
    <row r="12" customFormat="false" ht="12.75" hidden="true" customHeight="false" outlineLevel="0" collapsed="false">
      <c r="B12" s="20" t="n">
        <v>2008</v>
      </c>
      <c r="C12" s="21" t="s">
        <v>7</v>
      </c>
      <c r="D12" s="22" t="n">
        <v>39478</v>
      </c>
      <c r="E12" s="23" t="n">
        <v>0.3275</v>
      </c>
      <c r="F12" s="24" t="n">
        <f aca="false">IF(D12&lt;$G$7,0,IF(D12&gt;$G$9,($G$9-$G$7),(D12-$G$7)))</f>
        <v>0</v>
      </c>
      <c r="G12" s="25"/>
    </row>
    <row r="13" customFormat="false" ht="12.75" hidden="true" customHeight="false" outlineLevel="0" collapsed="false">
      <c r="B13" s="20"/>
      <c r="C13" s="26" t="s">
        <v>8</v>
      </c>
      <c r="D13" s="27" t="n">
        <v>39507</v>
      </c>
      <c r="E13" s="28" t="n">
        <v>0.3275</v>
      </c>
      <c r="F13" s="29" t="n">
        <f aca="false">IF(D13&lt;$G$7,0,IF(D13&gt;$G$9,($G$9-$G$7),(D13-$G$7)))-SUM($F$12:F12)</f>
        <v>0</v>
      </c>
      <c r="G13" s="30"/>
      <c r="H13" s="31"/>
    </row>
    <row r="14" customFormat="false" ht="12.75" hidden="true" customHeight="false" outlineLevel="0" collapsed="false">
      <c r="B14" s="20"/>
      <c r="C14" s="26" t="s">
        <v>9</v>
      </c>
      <c r="D14" s="27" t="n">
        <v>39538</v>
      </c>
      <c r="E14" s="28" t="n">
        <v>0.3275</v>
      </c>
      <c r="F14" s="29" t="n">
        <f aca="false">IF(D14&lt;$G$7,0,IF(D14&gt;$G$9,($G$9-$G$7),(D14-$G$7)))-SUM($F$12:F13)</f>
        <v>0</v>
      </c>
      <c r="G14" s="30" t="n">
        <f aca="false">ROUND(+$G$5*(E14/365)*(SUM(F12:F14)),-3)</f>
        <v>0</v>
      </c>
    </row>
    <row r="15" customFormat="false" ht="12.75" hidden="true" customHeight="false" outlineLevel="0" collapsed="false">
      <c r="B15" s="20"/>
      <c r="C15" s="26" t="s">
        <v>10</v>
      </c>
      <c r="D15" s="27" t="n">
        <v>39568</v>
      </c>
      <c r="E15" s="28" t="n">
        <v>0.3288</v>
      </c>
      <c r="F15" s="29" t="n">
        <f aca="false">IF(D15&lt;$G$7,0,IF(D15&gt;$G$9,($G$9-$G$7),(D15-$G$7)))-SUM($F$12:F14)</f>
        <v>0</v>
      </c>
      <c r="G15" s="30"/>
    </row>
    <row r="16" customFormat="false" ht="12.75" hidden="true" customHeight="false" outlineLevel="0" collapsed="false">
      <c r="B16" s="20"/>
      <c r="C16" s="26" t="s">
        <v>11</v>
      </c>
      <c r="D16" s="27" t="n">
        <v>39599</v>
      </c>
      <c r="E16" s="28" t="n">
        <v>0.3288</v>
      </c>
      <c r="F16" s="29" t="n">
        <f aca="false">IF(D16&lt;$G$7,0,IF(D16&gt;$G$9,($G$9-$G$7),(D16-$G$7)))-SUM($F$12:F15)</f>
        <v>0</v>
      </c>
      <c r="G16" s="30"/>
    </row>
    <row r="17" customFormat="false" ht="12.75" hidden="true" customHeight="false" outlineLevel="0" collapsed="false">
      <c r="B17" s="20"/>
      <c r="C17" s="26" t="s">
        <v>12</v>
      </c>
      <c r="D17" s="27" t="n">
        <v>39629</v>
      </c>
      <c r="E17" s="28" t="n">
        <v>0.3288</v>
      </c>
      <c r="F17" s="29" t="n">
        <f aca="false">IF(D17&lt;$G$7,0,IF(D17&gt;$G$9,($G$9-$G$7),(D17-$G$7)))-SUM($F$12:F16)</f>
        <v>0</v>
      </c>
      <c r="G17" s="30" t="n">
        <f aca="false">ROUND(+$G$5*(E17/365)*(SUM(F15:F17)),-3)</f>
        <v>0</v>
      </c>
      <c r="H17" s="31"/>
    </row>
    <row r="18" customFormat="false" ht="12.75" hidden="true" customHeight="false" outlineLevel="0" collapsed="false">
      <c r="B18" s="20"/>
      <c r="C18" s="26" t="s">
        <v>13</v>
      </c>
      <c r="D18" s="27" t="n">
        <v>39660</v>
      </c>
      <c r="E18" s="28" t="n">
        <v>0.3227</v>
      </c>
      <c r="F18" s="29" t="n">
        <f aca="false">IF(D18&lt;$G$7,0,IF(D18&gt;$G$9,($G$9-$G$7),(D18-$G$7)))-SUM($F$12:F17)</f>
        <v>0</v>
      </c>
      <c r="G18" s="30"/>
    </row>
    <row r="19" customFormat="false" ht="12.75" hidden="true" customHeight="false" outlineLevel="0" collapsed="false">
      <c r="B19" s="20"/>
      <c r="C19" s="26" t="s">
        <v>14</v>
      </c>
      <c r="D19" s="27" t="n">
        <v>39691</v>
      </c>
      <c r="E19" s="28" t="n">
        <v>0.3227</v>
      </c>
      <c r="F19" s="29" t="n">
        <f aca="false">IF(D19&lt;$G$7,0,IF(D19&gt;$G$9,($G$9-$G$7),(D19-$G$7)))-SUM($F$12:F18)</f>
        <v>0</v>
      </c>
      <c r="G19" s="30"/>
    </row>
    <row r="20" customFormat="false" ht="12.75" hidden="true" customHeight="false" outlineLevel="0" collapsed="false">
      <c r="B20" s="20"/>
      <c r="C20" s="26" t="s">
        <v>15</v>
      </c>
      <c r="D20" s="27" t="n">
        <v>39721</v>
      </c>
      <c r="E20" s="28" t="n">
        <v>0.3227</v>
      </c>
      <c r="F20" s="29" t="n">
        <f aca="false">IF(D20&lt;$G$7,0,IF(D20&gt;$G$9,($G$9-$G$7),(D20-$G$7)))-SUM($F$12:F19)</f>
        <v>0</v>
      </c>
      <c r="G20" s="30" t="n">
        <f aca="false">ROUND(+$G$5*(E20/365)*(SUM(F18:F20)),-3)</f>
        <v>0</v>
      </c>
    </row>
    <row r="21" customFormat="false" ht="12.75" hidden="true" customHeight="false" outlineLevel="0" collapsed="false">
      <c r="B21" s="20"/>
      <c r="C21" s="26" t="s">
        <v>16</v>
      </c>
      <c r="D21" s="27" t="n">
        <v>39752</v>
      </c>
      <c r="E21" s="28" t="n">
        <v>0.3153</v>
      </c>
      <c r="F21" s="29" t="n">
        <f aca="false">IF(D21&lt;$G$7,0,IF(D21&gt;$G$9,($G$9-$G$7),(D21-$G$7)))-SUM($F$12:F20)</f>
        <v>0</v>
      </c>
      <c r="G21" s="30"/>
    </row>
    <row r="22" customFormat="false" ht="12.75" hidden="true" customHeight="false" outlineLevel="0" collapsed="false">
      <c r="B22" s="20"/>
      <c r="C22" s="26" t="s">
        <v>17</v>
      </c>
      <c r="D22" s="27" t="n">
        <v>39782</v>
      </c>
      <c r="E22" s="28" t="n">
        <v>0.3153</v>
      </c>
      <c r="F22" s="29" t="n">
        <f aca="false">IF(D22&lt;$G$7,0,IF(D22&gt;$G$9,($G$9-$G$7),(D22-$G$7)))-SUM($F$12:F21)</f>
        <v>0</v>
      </c>
      <c r="G22" s="30"/>
    </row>
    <row r="23" customFormat="false" ht="12.75" hidden="true" customHeight="false" outlineLevel="0" collapsed="false">
      <c r="B23" s="20"/>
      <c r="C23" s="26" t="s">
        <v>18</v>
      </c>
      <c r="D23" s="27" t="n">
        <v>39813</v>
      </c>
      <c r="E23" s="28" t="n">
        <v>0.3153</v>
      </c>
      <c r="F23" s="29" t="n">
        <f aca="false">IF(D23&lt;$G$7,0,IF(D23&gt;$G$9,($G$9-$G$7),(D23-$G$7)))-SUM($F$12:F22)</f>
        <v>0</v>
      </c>
      <c r="G23" s="30" t="n">
        <f aca="false">ROUND(+$G$5*(E23/365)*(SUM(F21:F23)),-3)</f>
        <v>0</v>
      </c>
    </row>
    <row r="24" customFormat="false" ht="12.75" hidden="true" customHeight="false" outlineLevel="0" collapsed="false">
      <c r="B24" s="32" t="n">
        <v>2009</v>
      </c>
      <c r="C24" s="26" t="s">
        <v>7</v>
      </c>
      <c r="D24" s="27" t="n">
        <v>39844</v>
      </c>
      <c r="E24" s="28" t="n">
        <v>0.3071</v>
      </c>
      <c r="F24" s="29" t="n">
        <f aca="false">IF(D24&lt;$G$7,0,IF(D24&gt;$G$9,($G$9-$G$7),(D24-$G$7)))-SUM($F$12:F23)</f>
        <v>0</v>
      </c>
      <c r="G24" s="30"/>
    </row>
    <row r="25" customFormat="false" ht="12.75" hidden="true" customHeight="false" outlineLevel="0" collapsed="false">
      <c r="B25" s="32"/>
      <c r="C25" s="26" t="s">
        <v>8</v>
      </c>
      <c r="D25" s="27" t="n">
        <v>39872</v>
      </c>
      <c r="E25" s="28" t="n">
        <v>0.3071</v>
      </c>
      <c r="F25" s="29" t="n">
        <f aca="false">IF(D25&lt;$G$7,0,IF(D25&gt;$G$9,($G$9-$G$7),(D25-$G$7)))-SUM($F$12:F24)</f>
        <v>0</v>
      </c>
      <c r="G25" s="30"/>
    </row>
    <row r="26" customFormat="false" ht="12.75" hidden="true" customHeight="false" outlineLevel="0" collapsed="false">
      <c r="B26" s="32"/>
      <c r="C26" s="26" t="s">
        <v>9</v>
      </c>
      <c r="D26" s="27" t="n">
        <v>39903</v>
      </c>
      <c r="E26" s="28" t="n">
        <v>0.3071</v>
      </c>
      <c r="F26" s="29" t="n">
        <f aca="false">IF(D26&lt;$G$7,0,IF(D26&gt;$G$9,($G$9-$G$7),(D26-$G$7)))-SUM($F$12:F25)</f>
        <v>0</v>
      </c>
      <c r="G26" s="30" t="n">
        <f aca="false">ROUND(+$G$5*(E26/365)*(SUM(F24:F26)),-3)</f>
        <v>0</v>
      </c>
    </row>
    <row r="27" customFormat="false" ht="12.75" hidden="true" customHeight="false" outlineLevel="0" collapsed="false">
      <c r="B27" s="32"/>
      <c r="C27" s="26" t="s">
        <v>10</v>
      </c>
      <c r="D27" s="27" t="n">
        <v>39933</v>
      </c>
      <c r="E27" s="28" t="n">
        <v>0.3042</v>
      </c>
      <c r="F27" s="29" t="n">
        <f aca="false">IF(D27&lt;$G$7,0,IF(D27&gt;$G$9,($G$9-$G$7),(D27-$G$7)))-SUM($F$12:F26)</f>
        <v>0</v>
      </c>
      <c r="G27" s="30"/>
    </row>
    <row r="28" customFormat="false" ht="12.75" hidden="true" customHeight="false" outlineLevel="0" collapsed="false">
      <c r="B28" s="32"/>
      <c r="C28" s="26" t="s">
        <v>11</v>
      </c>
      <c r="D28" s="27" t="n">
        <v>39964</v>
      </c>
      <c r="E28" s="28" t="n">
        <v>0.3042</v>
      </c>
      <c r="F28" s="29" t="n">
        <f aca="false">IF(D28&lt;$G$7,0,IF(D28&gt;$G$9,($G$9-$G$7),(D28-$G$7)))-SUM($F$12:F27)</f>
        <v>0</v>
      </c>
      <c r="G28" s="30"/>
    </row>
    <row r="29" customFormat="false" ht="12.75" hidden="true" customHeight="false" outlineLevel="0" collapsed="false">
      <c r="B29" s="32"/>
      <c r="C29" s="26" t="s">
        <v>12</v>
      </c>
      <c r="D29" s="27" t="n">
        <v>39994</v>
      </c>
      <c r="E29" s="28" t="n">
        <v>0.3042</v>
      </c>
      <c r="F29" s="29" t="n">
        <f aca="false">IF(D29&lt;$G$7,0,IF(D29&gt;$G$9,($G$9-$G$7),(D29-$G$7)))-SUM($F$12:F28)</f>
        <v>0</v>
      </c>
      <c r="G29" s="30" t="n">
        <f aca="false">ROUND(+$G$5*(E29/365)*(SUM(F27:F29)),-3)</f>
        <v>0</v>
      </c>
    </row>
    <row r="30" customFormat="false" ht="12.75" hidden="true" customHeight="false" outlineLevel="0" collapsed="false">
      <c r="B30" s="32"/>
      <c r="C30" s="26" t="s">
        <v>13</v>
      </c>
      <c r="D30" s="27" t="n">
        <v>40025</v>
      </c>
      <c r="E30" s="28" t="n">
        <v>0.2798</v>
      </c>
      <c r="F30" s="29" t="n">
        <f aca="false">IF(D30&lt;$G$7,0,IF(D30&gt;$G$9,($G$9-$G$7),(D30-$G$7)))-SUM($F$12:F29)</f>
        <v>0</v>
      </c>
      <c r="G30" s="30"/>
    </row>
    <row r="31" customFormat="false" ht="12.75" hidden="true" customHeight="false" outlineLevel="0" collapsed="false">
      <c r="B31" s="32"/>
      <c r="C31" s="26" t="s">
        <v>14</v>
      </c>
      <c r="D31" s="27" t="n">
        <v>40056</v>
      </c>
      <c r="E31" s="28" t="n">
        <v>0.2798</v>
      </c>
      <c r="F31" s="29" t="n">
        <f aca="false">IF(D31&lt;$G$7,0,IF(D31&gt;$G$9,($G$9-$G$7),(D31-$G$7)))-SUM($F$12:F30)</f>
        <v>0</v>
      </c>
      <c r="G31" s="30"/>
    </row>
    <row r="32" customFormat="false" ht="12.75" hidden="true" customHeight="false" outlineLevel="0" collapsed="false">
      <c r="B32" s="32"/>
      <c r="C32" s="26" t="s">
        <v>15</v>
      </c>
      <c r="D32" s="27" t="n">
        <v>40086</v>
      </c>
      <c r="E32" s="28" t="n">
        <v>0.2798</v>
      </c>
      <c r="F32" s="29" t="n">
        <f aca="false">IF(D32&lt;$G$7,0,IF(D32&gt;$G$9,($G$9-$G$7),(D32-$G$7)))-SUM($F$12:F31)</f>
        <v>0</v>
      </c>
      <c r="G32" s="30" t="n">
        <f aca="false">ROUND(+$G$5*(E32/365)*(SUM(F30:F32)),-3)</f>
        <v>0</v>
      </c>
    </row>
    <row r="33" customFormat="false" ht="12.75" hidden="true" customHeight="false" outlineLevel="0" collapsed="false">
      <c r="B33" s="32"/>
      <c r="C33" s="26" t="s">
        <v>16</v>
      </c>
      <c r="D33" s="27" t="n">
        <v>40117</v>
      </c>
      <c r="E33" s="28" t="n">
        <v>0.2592</v>
      </c>
      <c r="F33" s="29" t="n">
        <f aca="false">IF(D33&lt;$G$7,0,IF(D33&gt;$G$9,($G$9-$G$7),(D33-$G$7)))-SUM($F$12:F32)</f>
        <v>0</v>
      </c>
      <c r="G33" s="30"/>
    </row>
    <row r="34" customFormat="false" ht="12.75" hidden="true" customHeight="false" outlineLevel="0" collapsed="false">
      <c r="B34" s="32"/>
      <c r="C34" s="26" t="s">
        <v>17</v>
      </c>
      <c r="D34" s="27" t="n">
        <v>40147</v>
      </c>
      <c r="E34" s="28" t="n">
        <v>0.2592</v>
      </c>
      <c r="F34" s="29" t="n">
        <f aca="false">IF(D34&lt;$G$7,0,IF(D34&gt;$G$9,($G$9-$G$7),(D34-$G$7)))-SUM($F$12:F33)</f>
        <v>0</v>
      </c>
      <c r="G34" s="30"/>
    </row>
    <row r="35" customFormat="false" ht="12.75" hidden="true" customHeight="false" outlineLevel="0" collapsed="false">
      <c r="B35" s="32"/>
      <c r="C35" s="26" t="s">
        <v>18</v>
      </c>
      <c r="D35" s="27" t="n">
        <v>40178</v>
      </c>
      <c r="E35" s="28" t="n">
        <v>0.2592</v>
      </c>
      <c r="F35" s="29" t="n">
        <f aca="false">IF(D35&lt;$G$7,0,IF(D35&gt;$G$9,($G$9-$G$7),(D35-$G$7)))-SUM($F$12:F34)</f>
        <v>0</v>
      </c>
      <c r="G35" s="30" t="n">
        <f aca="false">ROUND(+$G$5*(E35/365)*(SUM(F33:F35)),-3)</f>
        <v>0</v>
      </c>
    </row>
    <row r="36" customFormat="false" ht="12.75" hidden="true" customHeight="false" outlineLevel="0" collapsed="false">
      <c r="B36" s="32" t="n">
        <v>2010</v>
      </c>
      <c r="C36" s="26" t="s">
        <v>7</v>
      </c>
      <c r="D36" s="27" t="n">
        <v>40209</v>
      </c>
      <c r="E36" s="28" t="n">
        <v>0.2421</v>
      </c>
      <c r="F36" s="29" t="n">
        <f aca="false">IF(D36&lt;$G$7,0,IF(D36&gt;$G$9,($G$9-$G$7),(D36-$G$7)))-SUM($F$12:F35)</f>
        <v>0</v>
      </c>
      <c r="G36" s="30"/>
    </row>
    <row r="37" customFormat="false" ht="12.75" hidden="true" customHeight="false" outlineLevel="0" collapsed="false">
      <c r="B37" s="32"/>
      <c r="C37" s="26" t="s">
        <v>8</v>
      </c>
      <c r="D37" s="27" t="n">
        <v>40237</v>
      </c>
      <c r="E37" s="28" t="n">
        <v>0.2421</v>
      </c>
      <c r="F37" s="29" t="n">
        <f aca="false">IF(D37&lt;$G$7,0,IF(D37&gt;$G$9,($G$9-$G$7),(D37-$G$7)))-SUM($F$12:F36)</f>
        <v>0</v>
      </c>
      <c r="G37" s="30"/>
    </row>
    <row r="38" customFormat="false" ht="12.75" hidden="true" customHeight="false" outlineLevel="0" collapsed="false">
      <c r="B38" s="32"/>
      <c r="C38" s="26" t="s">
        <v>9</v>
      </c>
      <c r="D38" s="27" t="n">
        <v>40268</v>
      </c>
      <c r="E38" s="28" t="n">
        <v>0.2421</v>
      </c>
      <c r="F38" s="29" t="n">
        <f aca="false">IF(D38&lt;$G$7,0,IF(D38&gt;$G$9,($G$9-$G$7),(D38-$G$7)))-SUM($F$12:F37)</f>
        <v>0</v>
      </c>
      <c r="G38" s="30" t="n">
        <f aca="false">ROUND(+$G$5*(E38/365)*(SUM(F36:F38)),-3)</f>
        <v>0</v>
      </c>
    </row>
    <row r="39" customFormat="false" ht="12.75" hidden="true" customHeight="false" outlineLevel="0" collapsed="false">
      <c r="B39" s="32"/>
      <c r="C39" s="26" t="s">
        <v>10</v>
      </c>
      <c r="D39" s="27" t="n">
        <v>40298</v>
      </c>
      <c r="E39" s="28" t="n">
        <v>0.2297</v>
      </c>
      <c r="F39" s="29" t="n">
        <f aca="false">IF(D39&lt;$G$7,0,IF(D39&gt;$G$9,($G$9-$G$7),(D39-$G$7)))-SUM($F$12:F38)</f>
        <v>0</v>
      </c>
      <c r="G39" s="30"/>
    </row>
    <row r="40" customFormat="false" ht="12.75" hidden="true" customHeight="false" outlineLevel="0" collapsed="false">
      <c r="B40" s="32"/>
      <c r="C40" s="26" t="s">
        <v>11</v>
      </c>
      <c r="D40" s="27" t="n">
        <v>40329</v>
      </c>
      <c r="E40" s="28" t="n">
        <v>0.2297</v>
      </c>
      <c r="F40" s="29" t="n">
        <f aca="false">IF(D40&lt;$G$7,0,IF(D40&gt;$G$9,($G$9-$G$7),(D40-$G$7)))-SUM($F$12:F39)</f>
        <v>0</v>
      </c>
      <c r="G40" s="30"/>
    </row>
    <row r="41" customFormat="false" ht="12.75" hidden="true" customHeight="false" outlineLevel="0" collapsed="false">
      <c r="B41" s="32"/>
      <c r="C41" s="26" t="s">
        <v>12</v>
      </c>
      <c r="D41" s="27" t="n">
        <v>40359</v>
      </c>
      <c r="E41" s="28" t="n">
        <v>0.2297</v>
      </c>
      <c r="F41" s="29" t="n">
        <f aca="false">IF(D41&lt;$G$7,0,IF(D41&gt;$G$9,($G$9-$G$7),(D41-$G$7)))-SUM($F$12:F40)</f>
        <v>0</v>
      </c>
      <c r="G41" s="30" t="n">
        <f aca="false">ROUND(+$G$5*(E41/365)*(SUM(F39:F41)),-3)</f>
        <v>0</v>
      </c>
    </row>
    <row r="42" customFormat="false" ht="12.75" hidden="true" customHeight="false" outlineLevel="0" collapsed="false">
      <c r="B42" s="32"/>
      <c r="C42" s="26" t="s">
        <v>13</v>
      </c>
      <c r="D42" s="27" t="n">
        <v>40390</v>
      </c>
      <c r="E42" s="28" t="n">
        <v>0.2241</v>
      </c>
      <c r="F42" s="29" t="n">
        <f aca="false">IF(D42&lt;$G$7,0,IF(D42&gt;$G$9,($G$9-$G$7),(D42-$G$7)))-SUM($F$12:F41)</f>
        <v>0</v>
      </c>
      <c r="G42" s="30"/>
    </row>
    <row r="43" customFormat="false" ht="12.75" hidden="true" customHeight="false" outlineLevel="0" collapsed="false">
      <c r="B43" s="32"/>
      <c r="C43" s="26" t="s">
        <v>14</v>
      </c>
      <c r="D43" s="27" t="n">
        <v>40421</v>
      </c>
      <c r="E43" s="28" t="n">
        <v>0.2241</v>
      </c>
      <c r="F43" s="29" t="n">
        <f aca="false">IF(D43&lt;$G$7,0,IF(D43&gt;$G$9,($G$9-$G$7),(D43-$G$7)))-SUM($F$12:F42)</f>
        <v>0</v>
      </c>
      <c r="G43" s="30"/>
    </row>
    <row r="44" customFormat="false" ht="12.75" hidden="true" customHeight="false" outlineLevel="0" collapsed="false">
      <c r="B44" s="32"/>
      <c r="C44" s="26" t="s">
        <v>15</v>
      </c>
      <c r="D44" s="27" t="n">
        <v>40451</v>
      </c>
      <c r="E44" s="28" t="n">
        <v>0.2241</v>
      </c>
      <c r="F44" s="29" t="n">
        <f aca="false">IF(D44&lt;$G$7,0,IF(D44&gt;$G$9,($G$9-$G$7),(D44-$G$7)))-SUM($F$12:F43)</f>
        <v>0</v>
      </c>
      <c r="G44" s="30" t="n">
        <f aca="false">ROUND(+$G$5*(E44/365)*(SUM(F42:F44)),-3)</f>
        <v>0</v>
      </c>
    </row>
    <row r="45" customFormat="false" ht="12.75" hidden="true" customHeight="false" outlineLevel="0" collapsed="false">
      <c r="B45" s="32"/>
      <c r="C45" s="26" t="s">
        <v>16</v>
      </c>
      <c r="D45" s="27" t="n">
        <v>40482</v>
      </c>
      <c r="E45" s="28" t="n">
        <v>0.2132</v>
      </c>
      <c r="F45" s="29" t="n">
        <f aca="false">IF(D45&lt;$G$7,0,IF(D45&gt;$G$9,($G$9-$G$7),(D45-$G$7)))-SUM($F$12:F44)</f>
        <v>0</v>
      </c>
      <c r="G45" s="30"/>
    </row>
    <row r="46" customFormat="false" ht="12.75" hidden="true" customHeight="false" outlineLevel="0" collapsed="false">
      <c r="B46" s="32"/>
      <c r="C46" s="26" t="s">
        <v>17</v>
      </c>
      <c r="D46" s="27" t="n">
        <v>40512</v>
      </c>
      <c r="E46" s="28" t="n">
        <v>0.2132</v>
      </c>
      <c r="F46" s="29" t="n">
        <f aca="false">IF(D46&lt;$G$7,0,IF(D46&gt;$G$9,($G$9-$G$7),(D46-$G$7)))-SUM($F$12:F45)</f>
        <v>0</v>
      </c>
      <c r="G46" s="30"/>
    </row>
    <row r="47" customFormat="false" ht="12.75" hidden="true" customHeight="false" outlineLevel="0" collapsed="false">
      <c r="B47" s="32"/>
      <c r="C47" s="26" t="s">
        <v>18</v>
      </c>
      <c r="D47" s="27" t="n">
        <v>40543</v>
      </c>
      <c r="E47" s="28" t="n">
        <v>0.2132</v>
      </c>
      <c r="F47" s="29" t="n">
        <f aca="false">IF(D47&lt;$G$7,0,IF(D47&gt;$G$9,($G$9-$G$7),(D47-$G$7)))-SUM($F$12:F46)</f>
        <v>0</v>
      </c>
      <c r="G47" s="30" t="n">
        <f aca="false">ROUND(+$G$5*(E47/365)*(SUM(F45:F47)),-3)</f>
        <v>0</v>
      </c>
    </row>
    <row r="48" customFormat="false" ht="12.75" hidden="true" customHeight="false" outlineLevel="0" collapsed="false">
      <c r="B48" s="32" t="n">
        <v>2011</v>
      </c>
      <c r="C48" s="26" t="s">
        <v>7</v>
      </c>
      <c r="D48" s="27" t="n">
        <v>40574</v>
      </c>
      <c r="E48" s="28" t="n">
        <v>0.2342</v>
      </c>
      <c r="F48" s="29" t="n">
        <f aca="false">IF(D48&lt;$G$7,0,IF(D48&gt;$G$9,($G$9-$G$7),(D48-$G$7)))-SUM($F$12:F47)</f>
        <v>0</v>
      </c>
      <c r="G48" s="30"/>
    </row>
    <row r="49" customFormat="false" ht="12.75" hidden="true" customHeight="false" outlineLevel="0" collapsed="false">
      <c r="B49" s="32"/>
      <c r="C49" s="26" t="s">
        <v>8</v>
      </c>
      <c r="D49" s="27" t="n">
        <v>40602</v>
      </c>
      <c r="E49" s="28" t="n">
        <v>0.2342</v>
      </c>
      <c r="F49" s="29" t="n">
        <f aca="false">IF(D49&lt;$G$7,0,IF(D49&gt;$G$9,($G$9-$G$7),(D49-$G$7)))-SUM($F$12:F48)</f>
        <v>0</v>
      </c>
      <c r="G49" s="30"/>
    </row>
    <row r="50" customFormat="false" ht="12.75" hidden="true" customHeight="false" outlineLevel="0" collapsed="false">
      <c r="B50" s="32"/>
      <c r="C50" s="26" t="s">
        <v>9</v>
      </c>
      <c r="D50" s="27" t="n">
        <v>40633</v>
      </c>
      <c r="E50" s="28" t="n">
        <v>0.2342</v>
      </c>
      <c r="F50" s="29" t="n">
        <f aca="false">IF(D50&lt;$G$7,0,IF(D50&gt;$G$9,($G$9-$G$7),(D50-$G$7)))-SUM($F$12:F49)</f>
        <v>0</v>
      </c>
      <c r="G50" s="30" t="n">
        <f aca="false">ROUND(+$G$5*(E50/365)*(SUM(F48:F50)),-3)</f>
        <v>0</v>
      </c>
    </row>
    <row r="51" customFormat="false" ht="12.75" hidden="true" customHeight="false" outlineLevel="0" collapsed="false">
      <c r="B51" s="32"/>
      <c r="C51" s="26" t="s">
        <v>10</v>
      </c>
      <c r="D51" s="27" t="n">
        <v>40663</v>
      </c>
      <c r="E51" s="28" t="n">
        <v>0.2654</v>
      </c>
      <c r="F51" s="29" t="n">
        <f aca="false">IF(D51&lt;$G$7,0,IF(D51&gt;$G$9,($G$9-$G$7),(D51-$G$7)))-SUM($F$12:F50)</f>
        <v>0</v>
      </c>
      <c r="G51" s="30"/>
    </row>
    <row r="52" customFormat="false" ht="12.75" hidden="true" customHeight="false" outlineLevel="0" collapsed="false">
      <c r="B52" s="32"/>
      <c r="C52" s="26" t="s">
        <v>11</v>
      </c>
      <c r="D52" s="27" t="n">
        <v>40694</v>
      </c>
      <c r="E52" s="28" t="n">
        <v>0.2654</v>
      </c>
      <c r="F52" s="29" t="n">
        <f aca="false">IF(D52&lt;$G$7,0,IF(D52&gt;$G$9,($G$9-$G$7),(D52-$G$7)))-SUM($F$12:F51)</f>
        <v>0</v>
      </c>
      <c r="G52" s="30"/>
    </row>
    <row r="53" customFormat="false" ht="12.75" hidden="true" customHeight="false" outlineLevel="0" collapsed="false">
      <c r="B53" s="32"/>
      <c r="C53" s="26" t="s">
        <v>12</v>
      </c>
      <c r="D53" s="27" t="n">
        <v>40724</v>
      </c>
      <c r="E53" s="28" t="n">
        <v>0.2654</v>
      </c>
      <c r="F53" s="29" t="n">
        <f aca="false">IF(D53&lt;$G$7,0,IF(D53&gt;$G$9,($G$9-$G$7),(D53-$G$7)))-SUM($F$12:F52)</f>
        <v>0</v>
      </c>
      <c r="G53" s="30" t="n">
        <f aca="false">ROUND(+$G$5*(E53/365)*(SUM(F51:F53)),-3)</f>
        <v>0</v>
      </c>
    </row>
    <row r="54" customFormat="false" ht="12.75" hidden="true" customHeight="false" outlineLevel="0" collapsed="false">
      <c r="B54" s="32"/>
      <c r="C54" s="26" t="s">
        <v>13</v>
      </c>
      <c r="D54" s="27" t="n">
        <v>40755</v>
      </c>
      <c r="E54" s="28" t="n">
        <v>0.2795</v>
      </c>
      <c r="F54" s="29" t="n">
        <f aca="false">IF(D54&lt;$G$7,0,IF(D54&gt;$G$9,($G$9-$G$7),(D54-$G$7)))-SUM($F$12:F53)</f>
        <v>0</v>
      </c>
      <c r="G54" s="30"/>
    </row>
    <row r="55" customFormat="false" ht="12.75" hidden="true" customHeight="false" outlineLevel="0" collapsed="false">
      <c r="B55" s="32"/>
      <c r="C55" s="26" t="s">
        <v>14</v>
      </c>
      <c r="D55" s="27" t="n">
        <v>40786</v>
      </c>
      <c r="E55" s="28" t="n">
        <v>0.2795</v>
      </c>
      <c r="F55" s="29" t="n">
        <f aca="false">IF(D55&lt;$G$7,0,IF(D55&gt;$G$9,($G$9-$G$7),(D55-$G$7)))-SUM($F$12:F54)</f>
        <v>0</v>
      </c>
      <c r="G55" s="30"/>
    </row>
    <row r="56" customFormat="false" ht="12.75" hidden="true" customHeight="false" outlineLevel="0" collapsed="false">
      <c r="B56" s="32"/>
      <c r="C56" s="26" t="s">
        <v>15</v>
      </c>
      <c r="D56" s="27" t="n">
        <v>40816</v>
      </c>
      <c r="E56" s="28" t="n">
        <v>0.2795</v>
      </c>
      <c r="F56" s="29" t="n">
        <f aca="false">IF(D56&lt;$G$7,0,IF(D56&gt;$G$9,($G$9-$G$7),(D56-$G$7)))-SUM($F$12:F55)</f>
        <v>0</v>
      </c>
      <c r="G56" s="30" t="n">
        <f aca="false">ROUND(+$G$5*(E56/365)*(SUM(F54:F56)),-3)</f>
        <v>0</v>
      </c>
    </row>
    <row r="57" customFormat="false" ht="12.75" hidden="true" customHeight="false" outlineLevel="0" collapsed="false">
      <c r="B57" s="32"/>
      <c r="C57" s="26" t="s">
        <v>16</v>
      </c>
      <c r="D57" s="27" t="n">
        <v>40847</v>
      </c>
      <c r="E57" s="28" t="n">
        <v>0.2909</v>
      </c>
      <c r="F57" s="29" t="n">
        <f aca="false">IF(D57&lt;$G$7,0,IF(D57&gt;$G$9,($G$9-$G$7),(D57-$G$7)))-SUM($F$12:F56)</f>
        <v>0</v>
      </c>
      <c r="G57" s="30"/>
    </row>
    <row r="58" customFormat="false" ht="12.75" hidden="true" customHeight="false" outlineLevel="0" collapsed="false">
      <c r="B58" s="32"/>
      <c r="C58" s="26" t="s">
        <v>17</v>
      </c>
      <c r="D58" s="27" t="n">
        <v>40877</v>
      </c>
      <c r="E58" s="28" t="n">
        <v>0.2909</v>
      </c>
      <c r="F58" s="29" t="n">
        <f aca="false">IF(D58&lt;$G$7,0,IF(D58&gt;$G$9,($G$9-$G$7),(D58-$G$7)))-SUM($F$12:F57)</f>
        <v>0</v>
      </c>
      <c r="G58" s="30"/>
    </row>
    <row r="59" customFormat="false" ht="12.75" hidden="true" customHeight="false" outlineLevel="0" collapsed="false">
      <c r="B59" s="32"/>
      <c r="C59" s="26" t="s">
        <v>18</v>
      </c>
      <c r="D59" s="27" t="n">
        <v>40908</v>
      </c>
      <c r="E59" s="28" t="n">
        <v>0.2909</v>
      </c>
      <c r="F59" s="29" t="n">
        <f aca="false">IF(D59&lt;$G$7,0,IF(D59&gt;$G$9,($G$9-$G$7),(D59-$G$7)))-SUM($F$12:F58)</f>
        <v>0</v>
      </c>
      <c r="G59" s="30" t="n">
        <f aca="false">ROUND(+$G$5*(E59/365)*(SUM(F57:F59)),-3)</f>
        <v>0</v>
      </c>
    </row>
    <row r="60" customFormat="false" ht="12.75" hidden="true" customHeight="false" outlineLevel="0" collapsed="false">
      <c r="B60" s="32" t="n">
        <v>2012</v>
      </c>
      <c r="C60" s="26" t="s">
        <v>7</v>
      </c>
      <c r="D60" s="27" t="n">
        <v>40939</v>
      </c>
      <c r="E60" s="28" t="n">
        <v>0.2988</v>
      </c>
      <c r="F60" s="29" t="n">
        <f aca="false">IF(D60&lt;$G$7,0,IF(D60&gt;$G$9,($G$9-$G$7),(D60-$G$7)))-SUM($F$12:F59)</f>
        <v>0</v>
      </c>
      <c r="G60" s="30"/>
    </row>
    <row r="61" customFormat="false" ht="12.75" hidden="true" customHeight="false" outlineLevel="0" collapsed="false">
      <c r="B61" s="32"/>
      <c r="C61" s="26" t="s">
        <v>8</v>
      </c>
      <c r="D61" s="27" t="n">
        <v>40968</v>
      </c>
      <c r="E61" s="28" t="n">
        <v>0.2988</v>
      </c>
      <c r="F61" s="29" t="n">
        <f aca="false">IF(D61&lt;$G$7,0,IF(D61&gt;$G$9,($G$9-$G$7),(D61-$G$7)))-SUM($F$12:F60)</f>
        <v>0</v>
      </c>
      <c r="G61" s="30"/>
    </row>
    <row r="62" customFormat="false" ht="12.75" hidden="true" customHeight="false" outlineLevel="0" collapsed="false">
      <c r="B62" s="32"/>
      <c r="C62" s="26" t="s">
        <v>9</v>
      </c>
      <c r="D62" s="27" t="n">
        <v>40999</v>
      </c>
      <c r="E62" s="28" t="n">
        <v>0.2988</v>
      </c>
      <c r="F62" s="29" t="n">
        <f aca="false">IF(D62&lt;$G$7,0,IF(D62&gt;$G$9,($G$9-$G$7),(D62-$G$7)))-SUM($F$12:F61)</f>
        <v>0</v>
      </c>
      <c r="G62" s="30" t="n">
        <f aca="false">ROUND(+$G$5*(E62/366)*(SUM(F60:F62)),-3)</f>
        <v>0</v>
      </c>
    </row>
    <row r="63" customFormat="false" ht="12.75" hidden="true" customHeight="false" outlineLevel="0" collapsed="false">
      <c r="B63" s="32"/>
      <c r="C63" s="26" t="s">
        <v>10</v>
      </c>
      <c r="D63" s="27" t="n">
        <v>41029</v>
      </c>
      <c r="E63" s="28" t="n">
        <v>0.3078</v>
      </c>
      <c r="F63" s="29" t="n">
        <f aca="false">IF(D63&lt;$G$7,0,IF(D63&gt;$G$9,($G$9-$G$7),(D63-$G$7)))-SUM($F$12:F62)</f>
        <v>0</v>
      </c>
      <c r="G63" s="30"/>
    </row>
    <row r="64" customFormat="false" ht="12.75" hidden="true" customHeight="false" outlineLevel="0" collapsed="false">
      <c r="B64" s="32"/>
      <c r="C64" s="26" t="s">
        <v>11</v>
      </c>
      <c r="D64" s="27" t="n">
        <v>41060</v>
      </c>
      <c r="E64" s="28" t="n">
        <v>0.3078</v>
      </c>
      <c r="F64" s="29" t="n">
        <f aca="false">IF(D64&lt;$G$7,0,IF(D64&gt;$G$9,($G$9-$G$7),(D64-$G$7)))-SUM($F$12:F63)</f>
        <v>0</v>
      </c>
      <c r="G64" s="30"/>
    </row>
    <row r="65" customFormat="false" ht="12.75" hidden="true" customHeight="false" outlineLevel="0" collapsed="false">
      <c r="B65" s="32"/>
      <c r="C65" s="26" t="s">
        <v>12</v>
      </c>
      <c r="D65" s="27" t="n">
        <v>41090</v>
      </c>
      <c r="E65" s="28" t="n">
        <v>0.3078</v>
      </c>
      <c r="F65" s="29" t="n">
        <f aca="false">IF(D65&lt;$G$7,0,IF(D65&gt;$G$9,($G$9-$G$7),(D65-$G$7)))-SUM($F$12:F64)</f>
        <v>0</v>
      </c>
      <c r="G65" s="30" t="n">
        <f aca="false">ROUND(+$G$5*(E65/366)*(SUM(F63:F65)),-3)</f>
        <v>0</v>
      </c>
    </row>
    <row r="66" customFormat="false" ht="12.75" hidden="true" customHeight="false" outlineLevel="0" collapsed="false">
      <c r="B66" s="32"/>
      <c r="C66" s="26" t="s">
        <v>13</v>
      </c>
      <c r="D66" s="27" t="n">
        <v>41121</v>
      </c>
      <c r="E66" s="28" t="n">
        <v>0.3129</v>
      </c>
      <c r="F66" s="29" t="n">
        <f aca="false">IF(D66&lt;$G$7,0,IF(D66&gt;$G$9,($G$9-$G$7),(D66-$G$7)))-SUM($F$12:F65)</f>
        <v>0</v>
      </c>
      <c r="G66" s="30"/>
    </row>
    <row r="67" customFormat="false" ht="12.75" hidden="true" customHeight="false" outlineLevel="0" collapsed="false">
      <c r="B67" s="32"/>
      <c r="C67" s="26" t="s">
        <v>14</v>
      </c>
      <c r="D67" s="27" t="n">
        <v>41152</v>
      </c>
      <c r="E67" s="28" t="n">
        <v>0.3129</v>
      </c>
      <c r="F67" s="29" t="n">
        <f aca="false">IF(D67&lt;$G$7,0,IF(D67&gt;$G$9,($G$9-$G$7),(D67-$G$7)))-SUM($F$12:F66)</f>
        <v>0</v>
      </c>
      <c r="G67" s="30"/>
    </row>
    <row r="68" customFormat="false" ht="12.75" hidden="true" customHeight="false" outlineLevel="0" collapsed="false">
      <c r="B68" s="32"/>
      <c r="C68" s="26" t="s">
        <v>15</v>
      </c>
      <c r="D68" s="27" t="n">
        <v>41182</v>
      </c>
      <c r="E68" s="28" t="n">
        <v>0.3129</v>
      </c>
      <c r="F68" s="29" t="n">
        <f aca="false">IF(D68&lt;$G$7,0,IF(D68&gt;$G$9,($G$9-$G$7),(D68-$G$7)))-SUM($F$12:F67)</f>
        <v>0</v>
      </c>
      <c r="G68" s="30" t="n">
        <f aca="false">ROUND(+$G$5*(E68/366)*(SUM(F66:F68)),-3)</f>
        <v>0</v>
      </c>
    </row>
    <row r="69" customFormat="false" ht="12.75" hidden="true" customHeight="false" outlineLevel="0" collapsed="false">
      <c r="B69" s="32"/>
      <c r="C69" s="26" t="s">
        <v>16</v>
      </c>
      <c r="D69" s="27" t="n">
        <v>41213</v>
      </c>
      <c r="E69" s="28" t="n">
        <v>0.3134</v>
      </c>
      <c r="F69" s="29" t="n">
        <f aca="false">IF(D69&lt;$G$7,0,IF(D69&gt;$G$9,($G$9-$G$7),(D69-$G$7)))-SUM($F$12:F68)</f>
        <v>0</v>
      </c>
      <c r="G69" s="30"/>
    </row>
    <row r="70" customFormat="false" ht="12.75" hidden="true" customHeight="false" outlineLevel="0" collapsed="false">
      <c r="B70" s="32"/>
      <c r="C70" s="26" t="s">
        <v>17</v>
      </c>
      <c r="D70" s="27" t="n">
        <v>41243</v>
      </c>
      <c r="E70" s="28" t="n">
        <v>0.3134</v>
      </c>
      <c r="F70" s="29" t="n">
        <f aca="false">IF(D70&lt;$G$7,0,IF(D70&gt;$G$9,($G$9-$G$7),(D70-$G$7)))-SUM($F$12:F69)</f>
        <v>0</v>
      </c>
      <c r="G70" s="30"/>
    </row>
    <row r="71" customFormat="false" ht="12.75" hidden="true" customHeight="false" outlineLevel="0" collapsed="false">
      <c r="B71" s="32"/>
      <c r="C71" s="26" t="s">
        <v>18</v>
      </c>
      <c r="D71" s="27" t="n">
        <v>41274</v>
      </c>
      <c r="E71" s="28" t="n">
        <v>0.3134</v>
      </c>
      <c r="F71" s="29" t="n">
        <f aca="false">IF(D71&lt;$G$7,0,IF(D71&gt;$G$9,($G$9-$G$7),(D71-$G$7)))-SUM($F$12:F70)</f>
        <v>0</v>
      </c>
      <c r="G71" s="30" t="n">
        <f aca="false">ROUND(+$G$5*(E71/366)*(SUM(F69:F71)),-3)</f>
        <v>0</v>
      </c>
    </row>
    <row r="72" customFormat="false" ht="12.75" hidden="true" customHeight="false" outlineLevel="0" collapsed="false">
      <c r="B72" s="33" t="n">
        <v>2013</v>
      </c>
      <c r="C72" s="26" t="s">
        <v>7</v>
      </c>
      <c r="D72" s="27" t="n">
        <v>41305</v>
      </c>
      <c r="E72" s="28" t="n">
        <v>0.3113</v>
      </c>
      <c r="F72" s="29" t="n">
        <f aca="false">IF(D72&lt;$G$7,0,IF(D72&gt;$G$9,($G$9-$G$7),(D72-$G$7)))-SUM($F$12:F71)</f>
        <v>0</v>
      </c>
      <c r="G72" s="34"/>
    </row>
    <row r="73" customFormat="false" ht="12.75" hidden="true" customHeight="false" outlineLevel="0" collapsed="false">
      <c r="B73" s="33"/>
      <c r="C73" s="26" t="s">
        <v>8</v>
      </c>
      <c r="D73" s="27" t="n">
        <v>41333</v>
      </c>
      <c r="E73" s="28" t="n">
        <v>0.3113</v>
      </c>
      <c r="F73" s="29" t="n">
        <f aca="false">IF(D73&lt;$G$7,0,IF(D73&gt;$G$9,($G$9-$G$7),(D73-$G$7)))-SUM($F$12:F72)</f>
        <v>0</v>
      </c>
      <c r="G73" s="34"/>
    </row>
    <row r="74" customFormat="false" ht="12.75" hidden="true" customHeight="false" outlineLevel="0" collapsed="false">
      <c r="B74" s="33"/>
      <c r="C74" s="26" t="s">
        <v>9</v>
      </c>
      <c r="D74" s="27" t="n">
        <v>41364</v>
      </c>
      <c r="E74" s="28" t="n">
        <v>0.3113</v>
      </c>
      <c r="F74" s="29" t="n">
        <f aca="false">IF(D74&lt;$G$7,0,IF(D74&gt;$G$9,($G$9-$G$7),(D74-$G$7)))-SUM($F$12:F73)</f>
        <v>0</v>
      </c>
      <c r="G74" s="34" t="n">
        <f aca="false">ROUND(+$G$5*(E74/365)*(SUM(F72:F74)),-3)</f>
        <v>0</v>
      </c>
    </row>
    <row r="75" customFormat="false" ht="12.75" hidden="true" customHeight="false" outlineLevel="0" collapsed="false">
      <c r="B75" s="33"/>
      <c r="C75" s="26" t="s">
        <v>10</v>
      </c>
      <c r="D75" s="27" t="n">
        <v>41394</v>
      </c>
      <c r="E75" s="28" t="n">
        <v>0.3125</v>
      </c>
      <c r="F75" s="29" t="n">
        <f aca="false">IF(D75&lt;$G$7,0,IF(D75&gt;$G$9,($G$9-$G$7),(D75-$G$7)))-SUM($F$12:F74)</f>
        <v>0</v>
      </c>
      <c r="G75" s="34"/>
    </row>
    <row r="76" customFormat="false" ht="12.75" hidden="true" customHeight="false" outlineLevel="0" collapsed="false">
      <c r="B76" s="33"/>
      <c r="C76" s="26" t="s">
        <v>11</v>
      </c>
      <c r="D76" s="27" t="n">
        <v>41425</v>
      </c>
      <c r="E76" s="28" t="n">
        <v>0.3125</v>
      </c>
      <c r="F76" s="29" t="n">
        <f aca="false">IF(D76&lt;$G$7,0,IF(D76&gt;$G$9,($G$9-$G$7),(D76-$G$7)))-SUM($F$12:F75)</f>
        <v>0</v>
      </c>
      <c r="G76" s="34"/>
    </row>
    <row r="77" customFormat="false" ht="12.75" hidden="true" customHeight="false" outlineLevel="0" collapsed="false">
      <c r="B77" s="33"/>
      <c r="C77" s="26" t="s">
        <v>12</v>
      </c>
      <c r="D77" s="27" t="n">
        <v>41455</v>
      </c>
      <c r="E77" s="28" t="n">
        <v>0.3125</v>
      </c>
      <c r="F77" s="29" t="n">
        <f aca="false">IF(D77&lt;$G$7,0,IF(D77&gt;$G$9,($G$9-$G$7),(D77-$G$7)))-SUM($F$12:F76)</f>
        <v>0</v>
      </c>
      <c r="G77" s="34" t="n">
        <f aca="false">ROUND(+$G$5*(E77/365)*(SUM(F75:F77)),-3)</f>
        <v>0</v>
      </c>
    </row>
    <row r="78" customFormat="false" ht="12.75" hidden="true" customHeight="false" outlineLevel="0" collapsed="false">
      <c r="B78" s="33"/>
      <c r="C78" s="26" t="s">
        <v>13</v>
      </c>
      <c r="D78" s="27" t="n">
        <v>41486</v>
      </c>
      <c r="E78" s="28" t="n">
        <v>0.3051</v>
      </c>
      <c r="F78" s="29" t="n">
        <f aca="false">IF(D78&lt;$G$7,0,IF(D78&gt;$G$9,($G$9-$G$7),(D78-$G$7)))-SUM($F$12:F77)</f>
        <v>0</v>
      </c>
      <c r="G78" s="34"/>
    </row>
    <row r="79" customFormat="false" ht="12.75" hidden="true" customHeight="false" outlineLevel="0" collapsed="false">
      <c r="B79" s="33"/>
      <c r="C79" s="26" t="s">
        <v>19</v>
      </c>
      <c r="D79" s="27" t="n">
        <v>41517</v>
      </c>
      <c r="E79" s="28" t="n">
        <v>0.3051</v>
      </c>
      <c r="F79" s="29" t="n">
        <f aca="false">IF(D79&lt;$G$7,0,IF(D79&gt;$G$9,($G$9-$G$7),(D79-$G$7)))-SUM($F$12:F78)</f>
        <v>0</v>
      </c>
      <c r="G79" s="34"/>
    </row>
    <row r="80" customFormat="false" ht="12.75" hidden="true" customHeight="false" outlineLevel="0" collapsed="false">
      <c r="B80" s="33"/>
      <c r="C80" s="26" t="s">
        <v>15</v>
      </c>
      <c r="D80" s="27" t="n">
        <v>41547</v>
      </c>
      <c r="E80" s="28" t="n">
        <v>0.3051</v>
      </c>
      <c r="F80" s="29" t="n">
        <f aca="false">IF(D80&lt;$G$7,0,IF(D80&gt;$G$9,($G$9-$G$7),(D80-$G$7)))-SUM($F$12:F79)</f>
        <v>0</v>
      </c>
      <c r="G80" s="34" t="n">
        <f aca="false">ROUND(+$G$5*(E80/365)*(SUM(F78:F80)),-3)</f>
        <v>0</v>
      </c>
    </row>
    <row r="81" customFormat="false" ht="12.75" hidden="true" customHeight="false" outlineLevel="0" collapsed="false">
      <c r="B81" s="33"/>
      <c r="C81" s="26" t="s">
        <v>16</v>
      </c>
      <c r="D81" s="27" t="n">
        <v>41578</v>
      </c>
      <c r="E81" s="28" t="n">
        <v>0.2978</v>
      </c>
      <c r="F81" s="29" t="n">
        <f aca="false">IF(D81&lt;$G$7,0,IF(D81&gt;$G$9,($G$9-$G$7),(D81-$G$7)))-SUM($F$12:F80)</f>
        <v>0</v>
      </c>
      <c r="G81" s="34"/>
    </row>
    <row r="82" customFormat="false" ht="12.75" hidden="true" customHeight="false" outlineLevel="0" collapsed="false">
      <c r="B82" s="33"/>
      <c r="C82" s="26" t="s">
        <v>17</v>
      </c>
      <c r="D82" s="27" t="n">
        <v>41608</v>
      </c>
      <c r="E82" s="28" t="n">
        <v>0.2978</v>
      </c>
      <c r="F82" s="29" t="n">
        <f aca="false">IF(D82&lt;$G$7,0,IF(D82&gt;$G$9,($G$9-$G$7),(D82-$G$7)))-SUM($F$12:F81)</f>
        <v>0</v>
      </c>
      <c r="G82" s="34"/>
    </row>
    <row r="83" customFormat="false" ht="12.75" hidden="true" customHeight="false" outlineLevel="0" collapsed="false">
      <c r="B83" s="33"/>
      <c r="C83" s="26" t="s">
        <v>18</v>
      </c>
      <c r="D83" s="27" t="n">
        <v>41639</v>
      </c>
      <c r="E83" s="28" t="n">
        <v>0.2978</v>
      </c>
      <c r="F83" s="29" t="n">
        <f aca="false">IF(D83&lt;$G$7,0,IF(D83&gt;$G$9,($G$9-$G$7),(D83-$G$7)))-SUM($F$12:F82)</f>
        <v>0</v>
      </c>
      <c r="G83" s="34" t="n">
        <f aca="false">ROUND(+$G$5*(E83/365)*(SUM(F81:F83)),-3)</f>
        <v>0</v>
      </c>
    </row>
    <row r="84" customFormat="false" ht="12.75" hidden="false" customHeight="false" outlineLevel="0" collapsed="false">
      <c r="B84" s="33" t="n">
        <v>2020</v>
      </c>
      <c r="C84" s="26" t="s">
        <v>7</v>
      </c>
      <c r="D84" s="27" t="n">
        <v>43861</v>
      </c>
      <c r="E84" s="28" t="n">
        <v>0.06</v>
      </c>
      <c r="F84" s="29" t="n">
        <f aca="false">IF(D84&lt;$G$7,0,IF(D84&gt;$G$9,($G$9-$G$7),(D84-$G$7)))-SUM($F$12:F83)</f>
        <v>6</v>
      </c>
      <c r="G84" s="34" t="n">
        <f aca="false">+ROUND(($G$5*E84*F84)/366,-3)</f>
        <v>1000</v>
      </c>
    </row>
    <row r="85" customFormat="false" ht="12.75" hidden="false" customHeight="false" outlineLevel="0" collapsed="false">
      <c r="B85" s="33"/>
      <c r="C85" s="26" t="s">
        <v>8</v>
      </c>
      <c r="D85" s="27" t="n">
        <v>43890</v>
      </c>
      <c r="E85" s="28" t="n">
        <v>0.06</v>
      </c>
      <c r="F85" s="29" t="n">
        <f aca="false">IF(D85&lt;$G$7,0,IF(D85&gt;$G$9,($G$9-$G$7),(D85-$G$7)))-SUM($F$12:F84)</f>
        <v>29</v>
      </c>
      <c r="G85" s="34" t="n">
        <f aca="false">+ROUND(($G$5*E85*F85)/366,-3)</f>
        <v>6000</v>
      </c>
    </row>
    <row r="86" customFormat="false" ht="12.75" hidden="false" customHeight="false" outlineLevel="0" collapsed="false">
      <c r="B86" s="33"/>
      <c r="C86" s="26" t="s">
        <v>9</v>
      </c>
      <c r="D86" s="27" t="n">
        <v>43921</v>
      </c>
      <c r="E86" s="28" t="n">
        <v>0.06</v>
      </c>
      <c r="F86" s="29" t="n">
        <f aca="false">IF(D86&lt;$G$7,0,IF(D86&gt;$G$9,($G$9-$G$7),(D86-$G$7)))-SUM($F$12:F85)</f>
        <v>31</v>
      </c>
      <c r="G86" s="34" t="n">
        <f aca="false">+ROUND(($G$5*E86*F86)/366,-3)</f>
        <v>6000</v>
      </c>
    </row>
    <row r="87" customFormat="false" ht="12.75" hidden="false" customHeight="false" outlineLevel="0" collapsed="false">
      <c r="B87" s="33"/>
      <c r="C87" s="26" t="s">
        <v>10</v>
      </c>
      <c r="D87" s="27" t="n">
        <v>43951</v>
      </c>
      <c r="E87" s="28" t="n">
        <v>0.06</v>
      </c>
      <c r="F87" s="29" t="n">
        <f aca="false">IF(D87&lt;$G$7,0,IF(D87&gt;$G$9,($G$9-$G$7),(D87-$G$7)))-SUM($F$12:F86)</f>
        <v>30</v>
      </c>
      <c r="G87" s="34" t="n">
        <f aca="false">+ROUND(($G$5*E87*F87)/366,-3)</f>
        <v>6000</v>
      </c>
    </row>
    <row r="88" customFormat="false" ht="12.75" hidden="false" customHeight="false" outlineLevel="0" collapsed="false">
      <c r="B88" s="33"/>
      <c r="C88" s="26" t="s">
        <v>11</v>
      </c>
      <c r="D88" s="27" t="n">
        <v>43982</v>
      </c>
      <c r="E88" s="28" t="n">
        <v>0.06</v>
      </c>
      <c r="F88" s="29" t="n">
        <f aca="false">IF(D88&lt;$G$7,0,IF(D88&gt;$G$9,($G$9-$G$7),(D88-$G$7)))-SUM($F$12:F87)</f>
        <v>31</v>
      </c>
      <c r="G88" s="34" t="n">
        <f aca="false">+ROUND(($G$5*E88*F88)/366,-3)</f>
        <v>6000</v>
      </c>
    </row>
    <row r="89" customFormat="false" ht="12.75" hidden="false" customHeight="false" outlineLevel="0" collapsed="false">
      <c r="B89" s="33"/>
      <c r="C89" s="26" t="s">
        <v>12</v>
      </c>
      <c r="D89" s="27" t="n">
        <v>44012</v>
      </c>
      <c r="E89" s="28" t="n">
        <v>0.06</v>
      </c>
      <c r="F89" s="29" t="n">
        <f aca="false">IF(D89&lt;$G$7,0,IF(D89&gt;$G$9,($G$9-$G$7),(D89-$G$7)))-SUM($F$12:F88)</f>
        <v>30</v>
      </c>
      <c r="G89" s="34" t="n">
        <f aca="false">+ROUND(($G$5*E89*F89)/366,-3)</f>
        <v>6000</v>
      </c>
    </row>
    <row r="90" customFormat="false" ht="12.75" hidden="false" customHeight="false" outlineLevel="0" collapsed="false">
      <c r="B90" s="33"/>
      <c r="C90" s="26" t="s">
        <v>13</v>
      </c>
      <c r="D90" s="27" t="n">
        <v>44043</v>
      </c>
      <c r="E90" s="28" t="n">
        <v>0.06</v>
      </c>
      <c r="F90" s="29" t="n">
        <f aca="false">IF(D90&lt;$G$7,0,IF(D90&gt;$G$9,($G$9-$G$7),(D90-$G$7)))-SUM($F$12:F89)</f>
        <v>31</v>
      </c>
      <c r="G90" s="34" t="n">
        <f aca="false">+ROUND(($G$5*E90*F90)/365,-3)</f>
        <v>6000</v>
      </c>
    </row>
    <row r="91" customFormat="false" ht="12.75" hidden="false" customHeight="false" outlineLevel="0" collapsed="false">
      <c r="B91" s="33"/>
      <c r="C91" s="26" t="s">
        <v>19</v>
      </c>
      <c r="D91" s="27" t="n">
        <v>44074</v>
      </c>
      <c r="E91" s="28" t="n">
        <v>0.06</v>
      </c>
      <c r="F91" s="29" t="n">
        <f aca="false">IF(D91&lt;$G$7,0,IF(D91&gt;$G$9,($G$9-$G$7),(D91-$G$7)))-SUM($F$12:F90)</f>
        <v>31</v>
      </c>
      <c r="G91" s="34" t="n">
        <f aca="false">+ROUND(($G$5*E91*F91)/365,-3)</f>
        <v>6000</v>
      </c>
    </row>
    <row r="92" customFormat="false" ht="12.75" hidden="false" customHeight="false" outlineLevel="0" collapsed="false">
      <c r="B92" s="33"/>
      <c r="C92" s="26" t="s">
        <v>15</v>
      </c>
      <c r="D92" s="27" t="n">
        <v>44104</v>
      </c>
      <c r="E92" s="28" t="n">
        <v>0.06</v>
      </c>
      <c r="F92" s="29" t="n">
        <f aca="false">IF(D92&lt;$G$7,0,IF(D92&gt;$G$9,($G$9-$G$7),(D92-$G$7)))-SUM($F$12:F91)</f>
        <v>30</v>
      </c>
      <c r="G92" s="34" t="n">
        <f aca="false">+ROUND(($G$5*E92*F92)/365,-3)</f>
        <v>6000</v>
      </c>
    </row>
    <row r="93" customFormat="false" ht="12.75" hidden="false" customHeight="false" outlineLevel="0" collapsed="false">
      <c r="B93" s="33"/>
      <c r="C93" s="26" t="s">
        <v>16</v>
      </c>
      <c r="D93" s="27" t="n">
        <v>44135</v>
      </c>
      <c r="E93" s="28" t="n">
        <v>0.06</v>
      </c>
      <c r="F93" s="29" t="n">
        <f aca="false">IF(D93&lt;$G$7,0,IF(D93&gt;$G$9,($G$9-$G$7),(D93-$G$7)))-SUM($F$12:F92)</f>
        <v>31</v>
      </c>
      <c r="G93" s="34" t="n">
        <f aca="false">+ROUND(($G$5*E93*F93)/365,-3)</f>
        <v>6000</v>
      </c>
    </row>
    <row r="94" customFormat="false" ht="12.75" hidden="false" customHeight="false" outlineLevel="0" collapsed="false">
      <c r="B94" s="33"/>
      <c r="C94" s="26" t="s">
        <v>17</v>
      </c>
      <c r="D94" s="27" t="n">
        <v>44165</v>
      </c>
      <c r="E94" s="28" t="n">
        <v>0.06</v>
      </c>
      <c r="F94" s="29" t="n">
        <f aca="false">IF(D94&lt;$G$7,0,IF(D94&gt;$G$9,($G$9-$G$7),(D94-$G$7)))-SUM($F$12:F93)</f>
        <v>30</v>
      </c>
      <c r="G94" s="34" t="n">
        <f aca="false">+ROUND(($G$5*E94*F94)/365,-3)</f>
        <v>6000</v>
      </c>
    </row>
    <row r="95" customFormat="false" ht="12.75" hidden="false" customHeight="false" outlineLevel="0" collapsed="false">
      <c r="B95" s="33"/>
      <c r="C95" s="26" t="s">
        <v>18</v>
      </c>
      <c r="D95" s="27" t="n">
        <v>44196</v>
      </c>
      <c r="E95" s="28" t="n">
        <v>0.06</v>
      </c>
      <c r="F95" s="29" t="n">
        <f aca="false">IF(D95&lt;$G$7,0,IF(D95&gt;$G$9,($G$9-$G$7),(D95-$G$7)))-SUM($F$12:F94)</f>
        <v>31</v>
      </c>
      <c r="G95" s="34" t="n">
        <f aca="false">+ROUND(($G$5*E95*F95)/365,-3)</f>
        <v>6000</v>
      </c>
    </row>
    <row r="96" customFormat="false" ht="12.75" hidden="false" customHeight="false" outlineLevel="0" collapsed="false">
      <c r="B96" s="33" t="n">
        <v>2021</v>
      </c>
      <c r="C96" s="26" t="s">
        <v>7</v>
      </c>
      <c r="D96" s="27" t="n">
        <v>44227</v>
      </c>
      <c r="E96" s="28" t="n">
        <v>0.06</v>
      </c>
      <c r="F96" s="29" t="n">
        <f aca="false">IF(D96&lt;$G$7,0,IF(D96&gt;$G$9,($G$9-$G$7),(D96-$G$7)))-SUM($F$12:F95)</f>
        <v>31</v>
      </c>
      <c r="G96" s="34" t="n">
        <f aca="false">+ROUND(($G$5*E96*F96)/365,-3)</f>
        <v>6000</v>
      </c>
    </row>
    <row r="97" customFormat="false" ht="12.75" hidden="false" customHeight="false" outlineLevel="0" collapsed="false">
      <c r="B97" s="33"/>
      <c r="C97" s="26" t="s">
        <v>8</v>
      </c>
      <c r="D97" s="35" t="n">
        <v>44255</v>
      </c>
      <c r="E97" s="28" t="n">
        <v>0.06</v>
      </c>
      <c r="F97" s="29" t="n">
        <f aca="false">IF(D97&lt;$G$7,0,IF(D97&gt;$G$9,($G$9-$G$7),(D97-$G$7)))-SUM($F$12:F96)</f>
        <v>28</v>
      </c>
      <c r="G97" s="34" t="n">
        <f aca="false">+ROUND(($G$5*E97*F97)/365,-3)</f>
        <v>6000</v>
      </c>
    </row>
    <row r="98" customFormat="false" ht="12.75" hidden="false" customHeight="false" outlineLevel="0" collapsed="false">
      <c r="B98" s="33"/>
      <c r="C98" s="26" t="s">
        <v>9</v>
      </c>
      <c r="D98" s="27" t="n">
        <v>44286</v>
      </c>
      <c r="E98" s="28" t="n">
        <v>0.06</v>
      </c>
      <c r="F98" s="29" t="n">
        <f aca="false">IF(D98&lt;$G$7,0,IF(D98&gt;$G$9,($G$9-$G$7),(D98-$G$7)))-SUM($F$12:F97)</f>
        <v>22</v>
      </c>
      <c r="G98" s="34" t="n">
        <f aca="false">+ROUND(($G$5*E98*F98)/365,-3)</f>
        <v>5000</v>
      </c>
    </row>
    <row r="99" customFormat="false" ht="12.75" hidden="false" customHeight="false" outlineLevel="0" collapsed="false">
      <c r="B99" s="36"/>
      <c r="C99" s="37"/>
      <c r="D99" s="38"/>
      <c r="E99" s="39"/>
      <c r="F99" s="40"/>
      <c r="G99" s="41"/>
    </row>
    <row r="100" customFormat="false" ht="13.5" hidden="false" customHeight="false" outlineLevel="0" collapsed="false">
      <c r="C100" s="42"/>
      <c r="D100" s="42"/>
      <c r="E100" s="42"/>
      <c r="F100" s="42"/>
      <c r="G100" s="42"/>
    </row>
    <row r="101" customFormat="false" ht="14.25" hidden="false" customHeight="false" outlineLevel="0" collapsed="false">
      <c r="B101" s="7"/>
      <c r="C101" s="43"/>
      <c r="D101" s="43"/>
      <c r="E101" s="43"/>
      <c r="F101" s="43"/>
      <c r="G101" s="44"/>
    </row>
    <row r="102" customFormat="false" ht="13.5" hidden="false" customHeight="false" outlineLevel="0" collapsed="false">
      <c r="B102" s="45"/>
      <c r="C102" s="14"/>
      <c r="D102" s="46" t="s">
        <v>20</v>
      </c>
      <c r="E102" s="46"/>
      <c r="F102" s="46"/>
      <c r="G102" s="47" t="n">
        <f aca="false">+G5</f>
        <v>1261797</v>
      </c>
    </row>
    <row r="103" customFormat="false" ht="13.5" hidden="false" customHeight="false" outlineLevel="0" collapsed="false">
      <c r="B103" s="45"/>
      <c r="C103" s="14"/>
      <c r="D103" s="48"/>
      <c r="E103" s="48"/>
      <c r="F103" s="48"/>
      <c r="G103" s="15"/>
    </row>
    <row r="104" customFormat="false" ht="13.5" hidden="false" customHeight="false" outlineLevel="0" collapsed="false">
      <c r="B104" s="45"/>
      <c r="C104" s="14"/>
      <c r="D104" s="46" t="s">
        <v>21</v>
      </c>
      <c r="E104" s="46"/>
      <c r="F104" s="46"/>
      <c r="G104" s="47" t="n">
        <f aca="false">ROUND(SUM(G12:G98),-3)</f>
        <v>84000</v>
      </c>
    </row>
    <row r="105" customFormat="false" ht="13.5" hidden="false" customHeight="false" outlineLevel="0" collapsed="false">
      <c r="B105" s="45"/>
      <c r="C105" s="14"/>
      <c r="D105" s="48"/>
      <c r="E105" s="48"/>
      <c r="F105" s="48"/>
      <c r="G105" s="15"/>
    </row>
    <row r="106" customFormat="false" ht="13.5" hidden="false" customHeight="false" outlineLevel="0" collapsed="false">
      <c r="B106" s="45"/>
      <c r="C106" s="14"/>
      <c r="D106" s="46" t="s">
        <v>22</v>
      </c>
      <c r="E106" s="46"/>
      <c r="F106" s="46"/>
      <c r="G106" s="47" t="n">
        <f aca="false">SUM(G102:G104)</f>
        <v>1345797</v>
      </c>
    </row>
    <row r="107" customFormat="false" ht="13.5" hidden="false" customHeight="false" outlineLevel="0" collapsed="false">
      <c r="B107" s="49"/>
      <c r="C107" s="50"/>
      <c r="D107" s="50"/>
      <c r="E107" s="50"/>
      <c r="F107" s="50"/>
      <c r="G107" s="51"/>
    </row>
    <row r="108" customFormat="false" ht="13.5" hidden="false" customHeight="false" outlineLevel="0" collapsed="false"/>
    <row r="109" customFormat="false" ht="12.75" hidden="false" customHeight="false" outlineLevel="0" collapsed="false">
      <c r="B109" s="52" t="s">
        <v>23</v>
      </c>
      <c r="C109" s="52"/>
      <c r="D109" s="52"/>
      <c r="E109" s="52"/>
      <c r="F109" s="52"/>
      <c r="G109" s="52"/>
    </row>
  </sheetData>
  <mergeCells count="19">
    <mergeCell ref="B1:G1"/>
    <mergeCell ref="B2:G2"/>
    <mergeCell ref="B3:G3"/>
    <mergeCell ref="B5:F5"/>
    <mergeCell ref="B7:F7"/>
    <mergeCell ref="B9:F9"/>
    <mergeCell ref="B11:F11"/>
    <mergeCell ref="B12:B23"/>
    <mergeCell ref="B24:B35"/>
    <mergeCell ref="B36:B47"/>
    <mergeCell ref="B48:B59"/>
    <mergeCell ref="B60:B71"/>
    <mergeCell ref="B72:B83"/>
    <mergeCell ref="B84:B95"/>
    <mergeCell ref="B96:B98"/>
    <mergeCell ref="D102:F102"/>
    <mergeCell ref="D104:F104"/>
    <mergeCell ref="D106:F106"/>
    <mergeCell ref="B109:G109"/>
  </mergeCells>
  <dataValidations count="2">
    <dataValidation allowBlank="true" error="Digite únicamente datos númericos en éste campo." errorStyle="stop" errorTitle="Entrada no válida." operator="between" showDropDown="false" showErrorMessage="true" showInputMessage="false" sqref="G5 E12:E99" type="custom">
      <formula1>ISNUMBER(G5)</formula1>
      <formula2>0</formula2>
    </dataValidation>
    <dataValidation allowBlank="true" error="Digite únicamente datos tipo fecha (99-99-99) en éste campo." errorStyle="stop" errorTitle="Entrada no válida." operator="between" showDropDown="false" showErrorMessage="true" showInputMessage="false" sqref="G8" type="date">
      <formula1>32874</formula1>
      <formula2>4419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24</v>
      </c>
      <c r="B1" s="53" t="s">
        <v>25</v>
      </c>
    </row>
    <row r="2" customFormat="false" ht="12.75" hidden="false" customHeight="false" outlineLevel="0" collapsed="false">
      <c r="A2" s="53" t="s">
        <v>26</v>
      </c>
      <c r="B2" s="53" t="s">
        <v>27</v>
      </c>
    </row>
    <row r="3" customFormat="false" ht="12.75" hidden="false" customHeight="false" outlineLevel="0" collapsed="false">
      <c r="A3" s="53" t="s">
        <v>28</v>
      </c>
      <c r="B3" s="53" t="s">
        <v>29</v>
      </c>
    </row>
    <row r="4" customFormat="false" ht="12.75" hidden="false" customHeight="false" outlineLevel="0" collapsed="false">
      <c r="A4" s="53" t="s">
        <v>30</v>
      </c>
      <c r="B4" s="53" t="s">
        <v>31</v>
      </c>
    </row>
    <row r="5" customFormat="false" ht="12.75" hidden="false" customHeight="false" outlineLevel="0" collapsed="false">
      <c r="A5" s="53" t="s">
        <v>32</v>
      </c>
      <c r="B5" s="53" t="s">
        <v>33</v>
      </c>
    </row>
    <row r="6" customFormat="false" ht="12.75" hidden="false" customHeight="false" outlineLevel="0" collapsed="false">
      <c r="A6" s="53" t="s">
        <v>34</v>
      </c>
      <c r="B6" s="53" t="s">
        <v>35</v>
      </c>
    </row>
    <row r="7" customFormat="false" ht="12.75" hidden="false" customHeight="false" outlineLevel="0" collapsed="false">
      <c r="A7" s="53" t="s">
        <v>36</v>
      </c>
      <c r="B7" s="53" t="s">
        <v>37</v>
      </c>
    </row>
    <row r="8" customFormat="false" ht="12.75" hidden="false" customHeight="false" outlineLevel="0" collapsed="false">
      <c r="A8" s="53" t="s">
        <v>38</v>
      </c>
      <c r="B8" s="5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14:00Z</dcterms:created>
  <dc:creator>Diego Sanchez</dc:creator>
  <dc:description/>
  <dc:language>en-US</dc:language>
  <cp:lastModifiedBy>Robert Martinez</cp:lastModifiedBy>
  <dcterms:modified xsi:type="dcterms:W3CDTF">2021-06-04T19:02:15Z</dcterms:modified>
  <cp:revision>0</cp:revision>
  <dc:subject/>
  <dc:title/>
</cp:coreProperties>
</file>