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IQUIDACION DE CREDITO</t>
  </si>
  <si>
    <t xml:space="preserve">PAGARE No. P - 0027</t>
  </si>
  <si>
    <t xml:space="preserve">TASA MÁXIMA PERMITIDA POR LA SUPERINTENDENCIA FINANCIERA DE COLOMBIA </t>
  </si>
  <si>
    <t xml:space="preserve">DEMANDADOS</t>
  </si>
  <si>
    <t xml:space="preserve">PAULA ESCOBAR
EDGAR TOCANCIPA</t>
  </si>
  <si>
    <t xml:space="preserve">SALDO A LIQUIDAR</t>
  </si>
  <si>
    <t xml:space="preserve">Capital  $</t>
  </si>
  <si>
    <t xml:space="preserve">Fecha Inicio</t>
  </si>
  <si>
    <t xml:space="preserve">Fecha Fin</t>
  </si>
  <si>
    <t xml:space="preserve">Interes  Bancario Corriente</t>
  </si>
  <si>
    <t xml:space="preserve">Interes Ordinario</t>
  </si>
  <si>
    <t xml:space="preserve">Dias</t>
  </si>
  <si>
    <t xml:space="preserve">Interes Nominal Mora</t>
  </si>
  <si>
    <t xml:space="preserve">Valor Interes       $</t>
  </si>
  <si>
    <t xml:space="preserve">TOTAL INTERESES</t>
  </si>
  <si>
    <t xml:space="preserve">CAPITAL</t>
  </si>
  <si>
    <t xml:space="preserve">TOTAL LIQUIDACION 
(INTERESES + CAPITA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%"/>
    <numFmt numFmtId="168" formatCode="0"/>
    <numFmt numFmtId="169" formatCode="0.0%"/>
    <numFmt numFmtId="170" formatCode="_-\$* #,##0_-;&quot;-$&quot;* #,##0_-;_-\$* \-_-;_-@_-"/>
    <numFmt numFmtId="171" formatCode="\$#,##0;[RED]&quot;-$&quot;#,##0"/>
    <numFmt numFmtId="172" formatCode="[$-409]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ABEA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i val="true"/>
      <sz val="9"/>
      <name val="Century Gothic"/>
      <family val="2"/>
    </font>
    <font>
      <sz val="11"/>
      <color rgb="FF000000"/>
      <name val="Century Gothic"/>
      <family val="2"/>
    </font>
    <font>
      <i val="true"/>
      <sz val="11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Porcentaje 2" xfId="2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:G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2" width="11.56"/>
    <col collapsed="false" customWidth="true" hidden="false" outlineLevel="0" max="9" min="9" style="3" width="14.85"/>
    <col collapsed="false" customWidth="true" hidden="false" outlineLevel="0" max="10" min="10" style="4" width="22.28"/>
  </cols>
  <sheetData>
    <row r="3" customFormat="false" ht="15.75" hidden="false" customHeight="false" outlineLevel="0" collapsed="false"/>
    <row r="4" customFormat="false" ht="25.5" hidden="false" customHeight="true" outlineLevel="0" collapsed="false">
      <c r="C4" s="5" t="s">
        <v>0</v>
      </c>
      <c r="D4" s="5"/>
      <c r="E4" s="5"/>
      <c r="F4" s="5"/>
      <c r="G4" s="5"/>
      <c r="H4" s="5"/>
      <c r="I4" s="5"/>
      <c r="J4" s="5"/>
    </row>
    <row r="5" customFormat="false" ht="33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</row>
    <row r="6" customFormat="false" ht="24" hidden="false" customHeight="true" outlineLevel="0" collapsed="false">
      <c r="C6" s="7" t="s">
        <v>2</v>
      </c>
      <c r="D6" s="7"/>
      <c r="E6" s="7"/>
      <c r="F6" s="7"/>
      <c r="G6" s="7"/>
      <c r="H6" s="7"/>
      <c r="I6" s="7"/>
      <c r="J6" s="7"/>
    </row>
    <row r="7" customFormat="false" ht="35.25" hidden="false" customHeight="true" outlineLevel="0" collapsed="false">
      <c r="C7" s="8" t="s">
        <v>3</v>
      </c>
      <c r="D7" s="8"/>
      <c r="E7" s="8"/>
      <c r="F7" s="9" t="s">
        <v>4</v>
      </c>
      <c r="G7" s="9"/>
      <c r="H7" s="9" t="s">
        <v>5</v>
      </c>
      <c r="I7" s="9"/>
      <c r="J7" s="10" t="n">
        <v>618000</v>
      </c>
    </row>
    <row r="8" customFormat="false" ht="41.25" hidden="false" customHeight="false" outlineLevel="0" collapsed="false"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  <c r="J8" s="11" t="s">
        <v>13</v>
      </c>
    </row>
    <row r="9" customFormat="false" ht="17.25" hidden="false" customHeight="false" outlineLevel="0" collapsed="false">
      <c r="C9" s="12" t="n">
        <v>618000</v>
      </c>
      <c r="D9" s="13" t="n">
        <v>43253</v>
      </c>
      <c r="E9" s="13" t="n">
        <v>43281</v>
      </c>
      <c r="F9" s="14" t="n">
        <v>0.2028</v>
      </c>
      <c r="G9" s="15" t="n">
        <f aca="false">F9*1.5</f>
        <v>0.3042</v>
      </c>
      <c r="H9" s="16" t="n">
        <f aca="false">DAYS360(D9,E9)+1</f>
        <v>29</v>
      </c>
      <c r="I9" s="17" t="n">
        <f aca="false">((POWER((1+POWER((1+F9),(1/360))-1),H9)-1)*1.5)</f>
        <v>0.0224789071523427</v>
      </c>
      <c r="J9" s="12" t="n">
        <f aca="false">C9*I9</f>
        <v>13891.9646201478</v>
      </c>
    </row>
    <row r="10" customFormat="false" ht="17.25" hidden="false" customHeight="false" outlineLevel="0" collapsed="false">
      <c r="C10" s="12" t="n">
        <v>618000</v>
      </c>
      <c r="D10" s="13" t="n">
        <v>43282</v>
      </c>
      <c r="E10" s="13" t="n">
        <v>43312</v>
      </c>
      <c r="F10" s="14" t="n">
        <v>0.2003</v>
      </c>
      <c r="G10" s="15" t="n">
        <f aca="false">F10*1.5</f>
        <v>0.30045</v>
      </c>
      <c r="H10" s="16" t="n">
        <f aca="false">DAYS360(D10,E10)+1</f>
        <v>31</v>
      </c>
      <c r="I10" s="17" t="n">
        <f aca="false">((POWER((1+POWER((1+F10),(1/360))-1),H10)-1)*1.5)</f>
        <v>0.0237685033394077</v>
      </c>
      <c r="J10" s="12" t="n">
        <f aca="false">C10*I10</f>
        <v>14688.935063754</v>
      </c>
    </row>
    <row r="11" customFormat="false" ht="17.25" hidden="false" customHeight="false" outlineLevel="0" collapsed="false">
      <c r="C11" s="12" t="n">
        <v>618000</v>
      </c>
      <c r="D11" s="13" t="n">
        <v>43313</v>
      </c>
      <c r="E11" s="13" t="n">
        <v>43343</v>
      </c>
      <c r="F11" s="14" t="n">
        <v>0.1994</v>
      </c>
      <c r="G11" s="15" t="n">
        <f aca="false">F11*1.5</f>
        <v>0.2991</v>
      </c>
      <c r="H11" s="16" t="n">
        <f aca="false">DAYS360(D11,E11)+1</f>
        <v>31</v>
      </c>
      <c r="I11" s="17" t="n">
        <f aca="false">((POWER((1+POWER((1+F11),(1/360))-1),H11)-1)*1.5)</f>
        <v>0.023670084161395</v>
      </c>
      <c r="J11" s="12" t="n">
        <f aca="false">C11*I11</f>
        <v>14628.1120117421</v>
      </c>
    </row>
    <row r="12" customFormat="false" ht="17.25" hidden="false" customHeight="false" outlineLevel="0" collapsed="false">
      <c r="C12" s="12" t="n">
        <v>618000</v>
      </c>
      <c r="D12" s="13" t="n">
        <v>43344</v>
      </c>
      <c r="E12" s="13" t="n">
        <v>43373</v>
      </c>
      <c r="F12" s="14" t="n">
        <v>0.1981</v>
      </c>
      <c r="G12" s="15" t="n">
        <f aca="false">F12*1.5</f>
        <v>0.29715</v>
      </c>
      <c r="H12" s="16" t="n">
        <f aca="false">DAYS360(D12,E12)+1</f>
        <v>30</v>
      </c>
      <c r="I12" s="18" t="n">
        <f aca="false">((POWER((1+POWER((1+F12),(1/360))-1),H12)-1)*1.5)</f>
        <v>0.0227631131099934</v>
      </c>
      <c r="J12" s="12" t="n">
        <f aca="false">C12*I12</f>
        <v>14067.6039019759</v>
      </c>
    </row>
    <row r="13" customFormat="false" ht="17.25" hidden="false" customHeight="false" outlineLevel="0" collapsed="false">
      <c r="C13" s="12" t="n">
        <v>618000</v>
      </c>
      <c r="D13" s="13" t="n">
        <v>43374</v>
      </c>
      <c r="E13" s="13" t="n">
        <v>43404</v>
      </c>
      <c r="F13" s="14" t="n">
        <v>0.1963</v>
      </c>
      <c r="G13" s="15" t="n">
        <f aca="false">F13*1.5</f>
        <v>0.29445</v>
      </c>
      <c r="H13" s="16" t="n">
        <f aca="false">DAYS360(D13,E13)+1</f>
        <v>31</v>
      </c>
      <c r="I13" s="17" t="n">
        <f aca="false">((POWER((1+POWER((1+F13),(1/360))-1),H13)-1)*1.5)</f>
        <v>0.0233305673826708</v>
      </c>
      <c r="J13" s="12" t="n">
        <f aca="false">C13*I13</f>
        <v>14418.2906424906</v>
      </c>
    </row>
    <row r="14" customFormat="false" ht="17.25" hidden="false" customHeight="false" outlineLevel="0" collapsed="false">
      <c r="C14" s="12" t="n">
        <v>618000</v>
      </c>
      <c r="D14" s="13" t="n">
        <v>43405</v>
      </c>
      <c r="E14" s="13" t="n">
        <v>43434</v>
      </c>
      <c r="F14" s="14" t="n">
        <v>0.1949</v>
      </c>
      <c r="G14" s="19" t="n">
        <f aca="false">F14*1.5</f>
        <v>0.29235</v>
      </c>
      <c r="H14" s="16" t="n">
        <f aca="false">DAYS360(D14,E14)+1</f>
        <v>30</v>
      </c>
      <c r="I14" s="17" t="n">
        <f aca="false">((POWER((1+POWER((1+F14),(1/360))-1),H14)-1)*1.5)</f>
        <v>0.0224237690582205</v>
      </c>
      <c r="J14" s="12" t="n">
        <f aca="false">C14*I14</f>
        <v>13857.8892779803</v>
      </c>
    </row>
    <row r="15" customFormat="false" ht="17.25" hidden="false" customHeight="false" outlineLevel="0" collapsed="false">
      <c r="C15" s="12" t="n">
        <v>618000</v>
      </c>
      <c r="D15" s="13" t="n">
        <v>43451</v>
      </c>
      <c r="E15" s="13" t="n">
        <v>43465</v>
      </c>
      <c r="F15" s="14" t="n">
        <v>0.194</v>
      </c>
      <c r="G15" s="15" t="n">
        <f aca="false">F15*1.5</f>
        <v>0.291</v>
      </c>
      <c r="H15" s="16" t="n">
        <f aca="false">DAYS360(D15,E15)+1</f>
        <v>15</v>
      </c>
      <c r="I15" s="17" t="n">
        <f aca="false">((POWER((1+POWER((1+F15),(1/360))-1),H15)-1)*1.5)</f>
        <v>0.011122849960659</v>
      </c>
      <c r="J15" s="12" t="n">
        <f aca="false">C15*I15</f>
        <v>6873.92127568729</v>
      </c>
    </row>
    <row r="16" customFormat="false" ht="17.25" hidden="false" customHeight="false" outlineLevel="0" collapsed="false">
      <c r="C16" s="12" t="n">
        <v>618000</v>
      </c>
      <c r="D16" s="20" t="n">
        <v>43466</v>
      </c>
      <c r="E16" s="13" t="n">
        <v>43496</v>
      </c>
      <c r="F16" s="14" t="n">
        <v>0.1916</v>
      </c>
      <c r="G16" s="19" t="n">
        <f aca="false">F16*1.5</f>
        <v>0.2874</v>
      </c>
      <c r="H16" s="16" t="n">
        <f aca="false">DAYS360(D16,E16)+1</f>
        <v>31</v>
      </c>
      <c r="I16" s="17" t="n">
        <f aca="false">((POWER((1+POWER((1+F16),(1/360))-1),H16)-1)*1.5)</f>
        <v>0.0228142793924593</v>
      </c>
      <c r="J16" s="12" t="n">
        <f aca="false">C16*I16</f>
        <v>14099.2246645398</v>
      </c>
    </row>
    <row r="17" customFormat="false" ht="17.25" hidden="false" customHeight="false" outlineLevel="0" collapsed="false">
      <c r="C17" s="12" t="n">
        <v>618000</v>
      </c>
      <c r="D17" s="21" t="n">
        <v>43497</v>
      </c>
      <c r="E17" s="13" t="n">
        <v>43524</v>
      </c>
      <c r="F17" s="14" t="n">
        <v>0.197</v>
      </c>
      <c r="G17" s="15" t="n">
        <f aca="false">F17*1.5</f>
        <v>0.2955</v>
      </c>
      <c r="H17" s="22" t="n">
        <f aca="false">DAYS360(D17,E17)+1</f>
        <v>28</v>
      </c>
      <c r="I17" s="17" t="n">
        <f aca="false">((POWER((1+POWER((1+F17),(1/360))-1),H17)-1)*1.5)</f>
        <v>0.0211262063376519</v>
      </c>
      <c r="J17" s="12" t="n">
        <f aca="false">C17*I17</f>
        <v>13055.9955166689</v>
      </c>
    </row>
    <row r="18" customFormat="false" ht="17.25" hidden="false" customHeight="false" outlineLevel="0" collapsed="false">
      <c r="C18" s="12" t="n">
        <v>618000</v>
      </c>
      <c r="D18" s="13" t="n">
        <v>43525</v>
      </c>
      <c r="E18" s="13" t="n">
        <v>43555</v>
      </c>
      <c r="F18" s="14" t="n">
        <v>0.1937</v>
      </c>
      <c r="G18" s="15" t="n">
        <f aca="false">F18*1.5</f>
        <v>0.29055</v>
      </c>
      <c r="H18" s="23" t="n">
        <f aca="false">DAYS360(D18,E18)+1</f>
        <v>31</v>
      </c>
      <c r="I18" s="17" t="n">
        <f aca="false">((POWER((1+POWER((1+F18),(1/360))-1),H18)-1)*1.5)</f>
        <v>0.0230451908342558</v>
      </c>
      <c r="J18" s="12" t="n">
        <f aca="false">C18*I18</f>
        <v>14241.9279355701</v>
      </c>
    </row>
    <row r="19" customFormat="false" ht="17.25" hidden="false" customHeight="false" outlineLevel="0" collapsed="false">
      <c r="C19" s="12" t="n">
        <v>618000</v>
      </c>
      <c r="D19" s="13" t="n">
        <v>43556</v>
      </c>
      <c r="E19" s="13" t="n">
        <v>43585</v>
      </c>
      <c r="F19" s="14" t="n">
        <v>0.1932</v>
      </c>
      <c r="G19" s="19" t="n">
        <f aca="false">F19*1.5</f>
        <v>0.2898</v>
      </c>
      <c r="H19" s="16" t="n">
        <f aca="false">DAYS360(D19,E19)+1</f>
        <v>30</v>
      </c>
      <c r="I19" s="17" t="n">
        <f aca="false">((POWER((1+POWER((1+F19),(1/360))-1),H19)-1)*1.5)</f>
        <v>0.0222431535536607</v>
      </c>
      <c r="J19" s="12" t="n">
        <f aca="false">C19*I19</f>
        <v>13746.2688961623</v>
      </c>
    </row>
    <row r="20" customFormat="false" ht="17.25" hidden="false" customHeight="false" outlineLevel="0" collapsed="false">
      <c r="C20" s="12" t="n">
        <v>618000</v>
      </c>
      <c r="D20" s="13" t="n">
        <v>43586</v>
      </c>
      <c r="E20" s="13" t="n">
        <v>43616</v>
      </c>
      <c r="F20" s="14" t="n">
        <v>0.1934</v>
      </c>
      <c r="G20" s="15" t="n">
        <f aca="false">F20*1.5</f>
        <v>0.2901</v>
      </c>
      <c r="H20" s="16" t="n">
        <f aca="false">DAYS360(D20,E20)+1</f>
        <v>31</v>
      </c>
      <c r="I20" s="17" t="n">
        <f aca="false">((POWER((1+POWER((1+F20),(1/360))-1),H20)-1)*1.5)</f>
        <v>0.023012226225728</v>
      </c>
      <c r="J20" s="12" t="n">
        <f aca="false">C20*I20</f>
        <v>14221.5558074999</v>
      </c>
    </row>
    <row r="21" customFormat="false" ht="17.25" hidden="false" customHeight="false" outlineLevel="0" collapsed="false">
      <c r="C21" s="12" t="n">
        <v>618000</v>
      </c>
      <c r="D21" s="24" t="n">
        <v>43617</v>
      </c>
      <c r="E21" s="13" t="n">
        <v>43646</v>
      </c>
      <c r="F21" s="14" t="n">
        <v>0.193</v>
      </c>
      <c r="G21" s="15" t="n">
        <f aca="false">F21*1.5</f>
        <v>0.2895</v>
      </c>
      <c r="H21" s="16" t="n">
        <f aca="false">DAYS360(D21,E21)+1</f>
        <v>30</v>
      </c>
      <c r="I21" s="17" t="n">
        <f aca="false">((POWER((1+POWER((1+F21),(1/360))-1),H21)-1)*1.5)</f>
        <v>0.0222218891650314</v>
      </c>
      <c r="J21" s="12" t="n">
        <f aca="false">C21*I21</f>
        <v>13733.1275039894</v>
      </c>
    </row>
    <row r="22" customFormat="false" ht="17.25" hidden="false" customHeight="false" outlineLevel="0" collapsed="false">
      <c r="C22" s="12" t="n">
        <v>618000</v>
      </c>
      <c r="D22" s="13" t="n">
        <v>43647</v>
      </c>
      <c r="E22" s="13" t="n">
        <v>43677</v>
      </c>
      <c r="F22" s="14" t="n">
        <v>0.1928</v>
      </c>
      <c r="G22" s="15" t="n">
        <f aca="false">F22*1.5</f>
        <v>0.2892</v>
      </c>
      <c r="H22" s="16" t="n">
        <f aca="false">DAYS360(D22,E22)+1</f>
        <v>31</v>
      </c>
      <c r="I22" s="17" t="n">
        <f aca="false">((POWER((1+POWER((1+F22),(1/360))-1),H22)-1)*1.5)</f>
        <v>0.0229462742829806</v>
      </c>
      <c r="J22" s="12" t="n">
        <f aca="false">C22*I22</f>
        <v>14180.797506882</v>
      </c>
    </row>
    <row r="23" customFormat="false" ht="17.25" hidden="false" customHeight="false" outlineLevel="0" collapsed="false">
      <c r="C23" s="12" t="n">
        <v>618000</v>
      </c>
      <c r="D23" s="13" t="n">
        <v>43678</v>
      </c>
      <c r="E23" s="13" t="n">
        <v>43708</v>
      </c>
      <c r="F23" s="25" t="n">
        <v>0.1932</v>
      </c>
      <c r="G23" s="15" t="n">
        <f aca="false">F23*1.5</f>
        <v>0.2898</v>
      </c>
      <c r="H23" s="16" t="n">
        <f aca="false">DAYS360(D23,E23)+1</f>
        <v>31</v>
      </c>
      <c r="I23" s="17" t="n">
        <f aca="false">((POWER((1+POWER((1+F23),(1/360))-1),H23)-1)*1.5)</f>
        <v>0.0229902456124668</v>
      </c>
      <c r="J23" s="12" t="n">
        <f aca="false">C23*I23</f>
        <v>14207.9717885045</v>
      </c>
    </row>
    <row r="24" customFormat="false" ht="17.25" hidden="false" customHeight="false" outlineLevel="0" collapsed="false">
      <c r="C24" s="12" t="n">
        <v>618000</v>
      </c>
      <c r="D24" s="24" t="n">
        <v>43709</v>
      </c>
      <c r="E24" s="13" t="n">
        <v>43738</v>
      </c>
      <c r="F24" s="14" t="n">
        <v>0.1932</v>
      </c>
      <c r="G24" s="15" t="n">
        <f aca="false">F24*1.5</f>
        <v>0.2898</v>
      </c>
      <c r="H24" s="16" t="n">
        <f aca="false">DAYS360(D24,E24)+1</f>
        <v>30</v>
      </c>
      <c r="I24" s="17" t="n">
        <f aca="false">((POWER((1+POWER((1+F24),(1/360))-1),H24)-1)*1.5)</f>
        <v>0.0222431535536607</v>
      </c>
      <c r="J24" s="12" t="n">
        <f aca="false">C24*I24</f>
        <v>13746.2688961623</v>
      </c>
    </row>
    <row r="25" customFormat="false" ht="17.25" hidden="false" customHeight="false" outlineLevel="0" collapsed="false">
      <c r="C25" s="12" t="n">
        <v>618000</v>
      </c>
      <c r="D25" s="13" t="n">
        <v>43739</v>
      </c>
      <c r="E25" s="13" t="n">
        <v>43769</v>
      </c>
      <c r="F25" s="14" t="n">
        <v>0.191</v>
      </c>
      <c r="G25" s="15" t="n">
        <f aca="false">F25*1.5</f>
        <v>0.2865</v>
      </c>
      <c r="H25" s="16" t="n">
        <f aca="false">DAYS360(D25,E25)+1</f>
        <v>31</v>
      </c>
      <c r="I25" s="17" t="n">
        <f aca="false">((POWER((1+POWER((1+F25),(1/360))-1),H25)-1)*1.5)</f>
        <v>0.0227482363862431</v>
      </c>
      <c r="J25" s="12" t="n">
        <f aca="false">C25*I25</f>
        <v>14058.4100866983</v>
      </c>
    </row>
    <row r="26" customFormat="false" ht="17.25" hidden="false" customHeight="false" outlineLevel="0" collapsed="false">
      <c r="C26" s="12" t="n">
        <v>618000</v>
      </c>
      <c r="D26" s="13" t="n">
        <v>43770</v>
      </c>
      <c r="E26" s="13" t="n">
        <v>43799</v>
      </c>
      <c r="F26" s="14" t="n">
        <v>0.1903</v>
      </c>
      <c r="G26" s="15" t="n">
        <f aca="false">F26*1.5</f>
        <v>0.28545</v>
      </c>
      <c r="H26" s="16" t="n">
        <f aca="false">DAYS360(D26,E26)+1</f>
        <v>30</v>
      </c>
      <c r="I26" s="17" t="n">
        <f aca="false">((POWER((1+POWER((1+F26),(1/360))-1),H26)-1)*1.5)</f>
        <v>0.0219344996301629</v>
      </c>
      <c r="J26" s="12" t="n">
        <f aca="false">C26*I26</f>
        <v>13555.5207714407</v>
      </c>
    </row>
    <row r="27" customFormat="false" ht="17.25" hidden="false" customHeight="false" outlineLevel="0" collapsed="false">
      <c r="C27" s="12" t="n">
        <v>618000</v>
      </c>
      <c r="D27" s="13" t="n">
        <v>43800</v>
      </c>
      <c r="E27" s="13" t="n">
        <v>43830</v>
      </c>
      <c r="F27" s="25" t="n">
        <v>0.1891</v>
      </c>
      <c r="G27" s="15" t="n">
        <f aca="false">F27*1.5</f>
        <v>0.28365</v>
      </c>
      <c r="H27" s="16" t="n">
        <f aca="false">DAYS360(D27,E27)+1</f>
        <v>31</v>
      </c>
      <c r="I27" s="17" t="n">
        <f aca="false">((POWER((1+POWER((1+F27),(1/360))-1),H27)-1)*1.5)</f>
        <v>0.0225388994184815</v>
      </c>
      <c r="J27" s="12" t="n">
        <f aca="false">C27*I27</f>
        <v>13929.0398406216</v>
      </c>
    </row>
    <row r="28" customFormat="false" ht="17.25" hidden="false" customHeight="false" outlineLevel="0" collapsed="false">
      <c r="C28" s="12" t="n">
        <v>618000</v>
      </c>
      <c r="D28" s="24" t="n">
        <v>43831</v>
      </c>
      <c r="E28" s="13" t="n">
        <v>43861</v>
      </c>
      <c r="F28" s="14" t="n">
        <v>0.1877</v>
      </c>
      <c r="G28" s="15" t="n">
        <f aca="false">F28*1.5</f>
        <v>0.28155</v>
      </c>
      <c r="H28" s="16" t="n">
        <f aca="false">DAYS360(D28,E28)+1</f>
        <v>31</v>
      </c>
      <c r="I28" s="17" t="n">
        <f aca="false">((POWER((1+POWER((1+F28),(1/360))-1),H28)-1)*1.5)</f>
        <v>0.0223844554312553</v>
      </c>
      <c r="J28" s="12" t="n">
        <f aca="false">C28*I28</f>
        <v>13833.5934565158</v>
      </c>
    </row>
    <row r="29" customFormat="false" ht="17.25" hidden="false" customHeight="false" outlineLevel="0" collapsed="false">
      <c r="C29" s="12" t="n">
        <v>618000</v>
      </c>
      <c r="D29" s="13" t="n">
        <v>43862</v>
      </c>
      <c r="E29" s="13" t="n">
        <v>43890</v>
      </c>
      <c r="F29" s="26" t="n">
        <v>0.1906</v>
      </c>
      <c r="G29" s="19" t="n">
        <f aca="false">F29*1.5</f>
        <v>0.2859</v>
      </c>
      <c r="H29" s="16" t="n">
        <f aca="false">DAYS360(D29,E29)+1</f>
        <v>29</v>
      </c>
      <c r="I29" s="17" t="n">
        <f aca="false">((POWER((1+POWER((1+F29),(1/360))-1),H29)-1)*1.5)</f>
        <v>0.021229089185994</v>
      </c>
      <c r="J29" s="12" t="n">
        <f aca="false">C29*I29</f>
        <v>13119.5771169443</v>
      </c>
    </row>
    <row r="30" customFormat="false" ht="17.25" hidden="false" customHeight="false" outlineLevel="0" collapsed="false">
      <c r="C30" s="12" t="n">
        <v>618000</v>
      </c>
      <c r="D30" s="13" t="n">
        <v>43891</v>
      </c>
      <c r="E30" s="13" t="n">
        <v>43921</v>
      </c>
      <c r="F30" s="14" t="n">
        <v>0.1895</v>
      </c>
      <c r="G30" s="15" t="n">
        <f aca="false">F30*1.5</f>
        <v>0.28425</v>
      </c>
      <c r="H30" s="16" t="n">
        <f aca="false">DAYS360(D30,E30)+1</f>
        <v>31</v>
      </c>
      <c r="I30" s="17" t="n">
        <f aca="false">((POWER((1+POWER((1+F30),(1/360))-1),H30)-1)*1.5)</f>
        <v>0.0225829957494809</v>
      </c>
      <c r="J30" s="12" t="n">
        <f aca="false">C30*I30</f>
        <v>13956.2913731792</v>
      </c>
    </row>
    <row r="31" customFormat="false" ht="17.25" hidden="false" customHeight="false" outlineLevel="0" collapsed="false">
      <c r="C31" s="12" t="n">
        <v>618000</v>
      </c>
      <c r="D31" s="13" t="n">
        <v>43922</v>
      </c>
      <c r="E31" s="13" t="n">
        <v>43951</v>
      </c>
      <c r="F31" s="14" t="n">
        <v>0.1869</v>
      </c>
      <c r="G31" s="15" t="n">
        <f aca="false">F31*1.5</f>
        <v>0.28035</v>
      </c>
      <c r="H31" s="16" t="n">
        <f aca="false">DAYS360(D31,E31)+1</f>
        <v>30</v>
      </c>
      <c r="I31" s="17" t="n">
        <f aca="false">((POWER((1+POWER((1+F31),(1/360))-1),H31)-1)*1.5)</f>
        <v>0.021571750448439</v>
      </c>
      <c r="J31" s="12" t="n">
        <f aca="false">C31*I31</f>
        <v>13331.3417771353</v>
      </c>
    </row>
    <row r="32" customFormat="false" ht="17.25" hidden="false" customHeight="false" outlineLevel="0" collapsed="false">
      <c r="C32" s="12" t="n">
        <v>618000</v>
      </c>
      <c r="D32" s="13" t="n">
        <v>43952</v>
      </c>
      <c r="E32" s="27" t="n">
        <v>43982</v>
      </c>
      <c r="F32" s="14" t="n">
        <v>0.1819</v>
      </c>
      <c r="G32" s="15" t="n">
        <f aca="false">F32*1.5</f>
        <v>0.27285</v>
      </c>
      <c r="H32" s="16" t="n">
        <f aca="false">DAYS360(D32,E32)+1</f>
        <v>31</v>
      </c>
      <c r="I32" s="17" t="n">
        <f aca="false">((POWER((1+POWER((1+F32),(1/360))-1),H32)-1)*1.5)</f>
        <v>0.0217428385006118</v>
      </c>
      <c r="J32" s="12" t="n">
        <f aca="false">C32*I32</f>
        <v>13437.0741933781</v>
      </c>
    </row>
    <row r="33" customFormat="false" ht="17.25" hidden="false" customHeight="false" outlineLevel="0" collapsed="false">
      <c r="C33" s="12" t="n">
        <v>618000</v>
      </c>
      <c r="D33" s="13" t="n">
        <v>43983</v>
      </c>
      <c r="E33" s="13" t="n">
        <v>44012</v>
      </c>
      <c r="F33" s="14" t="n">
        <v>0.1812</v>
      </c>
      <c r="G33" s="19" t="n">
        <f aca="false">F33*1.5</f>
        <v>0.2718</v>
      </c>
      <c r="H33" s="16" t="n">
        <f aca="false">DAYS360(D33,E33)+1</f>
        <v>30</v>
      </c>
      <c r="I33" s="17" t="n">
        <f aca="false">((POWER((1+POWER((1+F33),(1/360))-1),H33)-1)*1.5)</f>
        <v>0.0209614696110036</v>
      </c>
      <c r="J33" s="12" t="n">
        <f aca="false">C33*I33</f>
        <v>12954.1882196003</v>
      </c>
    </row>
    <row r="34" customFormat="false" ht="17.25" hidden="false" customHeight="false" outlineLevel="0" collapsed="false">
      <c r="C34" s="12" t="n">
        <v>618000</v>
      </c>
      <c r="D34" s="13" t="n">
        <v>44013</v>
      </c>
      <c r="E34" s="13" t="n">
        <v>44042</v>
      </c>
      <c r="F34" s="14" t="n">
        <v>0.1812</v>
      </c>
      <c r="G34" s="15" t="n">
        <f aca="false">F34*1.5</f>
        <v>0.2718</v>
      </c>
      <c r="H34" s="16" t="n">
        <f aca="false">DAYS360(D34,E34)+1</f>
        <v>30</v>
      </c>
      <c r="I34" s="17" t="n">
        <f aca="false">((POWER((1+POWER((1+F34),(1/360))-1),H34)-1)*1.5)</f>
        <v>0.0209614696110036</v>
      </c>
      <c r="J34" s="12" t="n">
        <f aca="false">C34*I34</f>
        <v>12954.1882196003</v>
      </c>
    </row>
    <row r="35" customFormat="false" ht="17.25" hidden="false" customHeight="false" outlineLevel="0" collapsed="false">
      <c r="C35" s="12" t="n">
        <v>618000</v>
      </c>
      <c r="D35" s="13" t="n">
        <v>44044</v>
      </c>
      <c r="E35" s="13" t="n">
        <v>44074</v>
      </c>
      <c r="F35" s="14" t="n">
        <v>0.1829</v>
      </c>
      <c r="G35" s="15" t="n">
        <f aca="false">F35*1.5</f>
        <v>0.27435</v>
      </c>
      <c r="H35" s="16" t="n">
        <f aca="false">DAYS360(D35,E35)+1</f>
        <v>31</v>
      </c>
      <c r="I35" s="18" t="n">
        <f aca="false">((POWER((1+POWER((1+F35),(1/360))-1),H35)-1)*1.5)</f>
        <v>0.0218536671087033</v>
      </c>
      <c r="J35" s="12" t="n">
        <f aca="false">C35*I35</f>
        <v>13505.5662731786</v>
      </c>
    </row>
    <row r="36" customFormat="false" ht="17.25" hidden="false" customHeight="false" outlineLevel="0" collapsed="false">
      <c r="C36" s="12" t="n">
        <v>618000</v>
      </c>
      <c r="D36" s="13" t="n">
        <v>44075</v>
      </c>
      <c r="E36" s="13" t="n">
        <v>44104</v>
      </c>
      <c r="F36" s="14" t="n">
        <v>0.1835</v>
      </c>
      <c r="G36" s="15" t="n">
        <f aca="false">F36*1.5</f>
        <v>0.27525</v>
      </c>
      <c r="H36" s="16" t="n">
        <f aca="false">DAYS360(D36,E36)+1</f>
        <v>30</v>
      </c>
      <c r="I36" s="17" t="n">
        <f aca="false">((POWER((1+POWER((1+F36),(1/360))-1),H36)-1)*1.5)</f>
        <v>0.0212080474743156</v>
      </c>
      <c r="J36" s="12" t="n">
        <f aca="false">C36*I36</f>
        <v>13106.573339127</v>
      </c>
    </row>
    <row r="37" customFormat="false" ht="17.25" hidden="false" customHeight="false" outlineLevel="0" collapsed="false">
      <c r="C37" s="12" t="n">
        <v>618000</v>
      </c>
      <c r="D37" s="13" t="n">
        <v>44105</v>
      </c>
      <c r="E37" s="13" t="n">
        <v>44135</v>
      </c>
      <c r="F37" s="14" t="n">
        <v>0.1809</v>
      </c>
      <c r="G37" s="15" t="n">
        <f aca="false">F37*1.5</f>
        <v>0.27135</v>
      </c>
      <c r="H37" s="16" t="n">
        <f aca="false">DAYS360(D37,E37)+1</f>
        <v>31</v>
      </c>
      <c r="I37" s="17" t="n">
        <f aca="false">((POWER((1+POWER((1+F37),(1/360))-1),H37)-1)*1.5)</f>
        <v>0.0216319241625824</v>
      </c>
      <c r="J37" s="12" t="n">
        <f aca="false">C37*I37</f>
        <v>13368.5291324759</v>
      </c>
    </row>
    <row r="38" customFormat="false" ht="17.25" hidden="false" customHeight="false" outlineLevel="0" collapsed="false">
      <c r="C38" s="12" t="n">
        <v>618000</v>
      </c>
      <c r="D38" s="13" t="n">
        <v>44136</v>
      </c>
      <c r="E38" s="13" t="n">
        <v>44165</v>
      </c>
      <c r="F38" s="14" t="n">
        <v>0.1784</v>
      </c>
      <c r="G38" s="15" t="n">
        <f aca="false">F38*1.5</f>
        <v>0.2676</v>
      </c>
      <c r="H38" s="16" t="n">
        <f aca="false">DAYS360(D38,E38)+1</f>
        <v>30</v>
      </c>
      <c r="I38" s="17" t="n">
        <f aca="false">((POWER((1+POWER((1+F38),(1/360))-1),H38)-1)*1.5)</f>
        <v>0.0206606931367018</v>
      </c>
      <c r="J38" s="12" t="n">
        <f aca="false">C38*I38</f>
        <v>12768.3083584817</v>
      </c>
    </row>
    <row r="39" s="28" customFormat="true" ht="17.25" hidden="false" customHeight="false" outlineLevel="0" collapsed="false">
      <c r="C39" s="12" t="n">
        <v>618000</v>
      </c>
      <c r="D39" s="29" t="n">
        <v>44166</v>
      </c>
      <c r="E39" s="29" t="n">
        <v>44196</v>
      </c>
      <c r="F39" s="30" t="n">
        <v>0.1746</v>
      </c>
      <c r="G39" s="31" t="n">
        <f aca="false">F39*1.5</f>
        <v>0.2619</v>
      </c>
      <c r="H39" s="32" t="n">
        <f aca="false">DAYS360(D39,E39)+1</f>
        <v>31</v>
      </c>
      <c r="I39" s="33" t="n">
        <f aca="false">((POWER((1+POWER((1+F39),(1/360))-1),H39)-1)*1.5)</f>
        <v>0.0209311836010987</v>
      </c>
      <c r="J39" s="34" t="n">
        <f aca="false">C39*I39</f>
        <v>12935.471465479</v>
      </c>
    </row>
    <row r="40" customFormat="false" ht="17.25" hidden="false" customHeight="false" outlineLevel="0" collapsed="false">
      <c r="C40" s="12" t="n">
        <v>618000</v>
      </c>
      <c r="D40" s="24" t="n">
        <v>44197</v>
      </c>
      <c r="E40" s="13" t="n">
        <v>44227</v>
      </c>
      <c r="F40" s="14" t="n">
        <v>0.1732</v>
      </c>
      <c r="G40" s="15" t="n">
        <f aca="false">F40*1.5</f>
        <v>0.2598</v>
      </c>
      <c r="H40" s="16" t="n">
        <f aca="false">DAYS360(D40,E40)+1</f>
        <v>31</v>
      </c>
      <c r="I40" s="17" t="n">
        <f aca="false">((POWER((1+POWER((1+F40),(1/360))-1),H40)-1)*1.5)</f>
        <v>0.0207749971194657</v>
      </c>
      <c r="J40" s="12" t="n">
        <f aca="false">C40*I40</f>
        <v>12838.9482198298</v>
      </c>
    </row>
    <row r="41" customFormat="false" ht="17.25" hidden="false" customHeight="false" outlineLevel="0" collapsed="false">
      <c r="C41" s="12" t="n">
        <v>618000</v>
      </c>
      <c r="D41" s="13" t="n">
        <v>44228</v>
      </c>
      <c r="E41" s="13" t="n">
        <v>44255</v>
      </c>
      <c r="F41" s="14" t="n">
        <v>0.1754</v>
      </c>
      <c r="G41" s="15" t="n">
        <f aca="false">F41*1.5</f>
        <v>0.2631</v>
      </c>
      <c r="H41" s="16" t="n">
        <f aca="false">DAYS360(D41,E41)+1</f>
        <v>28</v>
      </c>
      <c r="I41" s="17" t="n">
        <f aca="false">((POWER((1+POWER((1+F41),(1/360))-1),H41)-1)*1.5)</f>
        <v>0.0189733200268685</v>
      </c>
      <c r="J41" s="12" t="n">
        <f aca="false">C41*I41</f>
        <v>11725.5117766047</v>
      </c>
    </row>
    <row r="42" customFormat="false" ht="17.25" hidden="false" customHeight="false" outlineLevel="0" collapsed="false">
      <c r="C42" s="12" t="n">
        <v>618000</v>
      </c>
      <c r="D42" s="13" t="n">
        <v>44256</v>
      </c>
      <c r="E42" s="13" t="n">
        <v>44286</v>
      </c>
      <c r="F42" s="14" t="n">
        <v>0.1741</v>
      </c>
      <c r="G42" s="15" t="n">
        <f aca="false">F42*1.5</f>
        <v>0.26115</v>
      </c>
      <c r="H42" s="16" t="n">
        <f aca="false">DAYS360(D42,E42)+1</f>
        <v>31</v>
      </c>
      <c r="I42" s="17" t="n">
        <f aca="false">((POWER((1+POWER((1+F42),(1/360))-1),H42)-1)*1.5)</f>
        <v>0.0208754222542821</v>
      </c>
      <c r="J42" s="12" t="n">
        <f aca="false">C42*I42</f>
        <v>12901.0109531463</v>
      </c>
    </row>
    <row r="43" customFormat="false" ht="17.25" hidden="false" customHeight="false" outlineLevel="0" collapsed="false">
      <c r="C43" s="12" t="n">
        <v>618000</v>
      </c>
      <c r="D43" s="13" t="n">
        <v>44287</v>
      </c>
      <c r="E43" s="13" t="n">
        <v>44316</v>
      </c>
      <c r="F43" s="14" t="n">
        <v>0.1731</v>
      </c>
      <c r="G43" s="19" t="n">
        <f aca="false">F43*1.5</f>
        <v>0.25965</v>
      </c>
      <c r="H43" s="16" t="n">
        <f aca="false">DAYS360(D43,E43)+1</f>
        <v>30</v>
      </c>
      <c r="I43" s="18" t="n">
        <f aca="false">((POWER((1+POWER((1+F43),(1/360))-1),H43)-1)*1.5)</f>
        <v>0.0200895681992492</v>
      </c>
      <c r="J43" s="12" t="n">
        <f aca="false">C43*I43</f>
        <v>12415.353147136</v>
      </c>
    </row>
    <row r="44" customFormat="false" ht="17.25" hidden="false" customHeight="false" outlineLevel="0" collapsed="false">
      <c r="C44" s="12" t="n">
        <v>618000</v>
      </c>
      <c r="D44" s="13" t="n">
        <v>44317</v>
      </c>
      <c r="E44" s="13" t="n">
        <v>44347</v>
      </c>
      <c r="F44" s="14" t="n">
        <v>0.1722</v>
      </c>
      <c r="G44" s="15" t="n">
        <f aca="false">F44*1.5</f>
        <v>0.2583</v>
      </c>
      <c r="H44" s="16" t="n">
        <f aca="false">DAYS360(D44,E44)+1</f>
        <v>31</v>
      </c>
      <c r="I44" s="17" t="n">
        <f aca="false">((POWER((1+POWER((1+F44),(1/360))-1),H44)-1)*1.5)</f>
        <v>0.0206633310285894</v>
      </c>
      <c r="J44" s="12" t="n">
        <f aca="false">C44*I44</f>
        <v>12769.9385756683</v>
      </c>
    </row>
    <row r="45" customFormat="false" ht="17.25" hidden="false" customHeight="false" outlineLevel="0" collapsed="false">
      <c r="C45" s="12" t="n">
        <v>618000</v>
      </c>
      <c r="D45" s="13" t="n">
        <v>44348</v>
      </c>
      <c r="E45" s="13" t="n">
        <v>44377</v>
      </c>
      <c r="F45" s="14" t="n">
        <v>0.1721</v>
      </c>
      <c r="G45" s="15" t="n">
        <f aca="false">F45*1.5</f>
        <v>0.25815</v>
      </c>
      <c r="H45" s="16" t="n">
        <f aca="false">DAYS360(D45,E45)+1</f>
        <v>30</v>
      </c>
      <c r="I45" s="17" t="n">
        <f aca="false">((POWER((1+POWER((1+F45),(1/360))-1),H45)-1)*1.5)</f>
        <v>0.0199815436066308</v>
      </c>
      <c r="J45" s="12" t="n">
        <f aca="false">C45*I45</f>
        <v>12348.5939488979</v>
      </c>
    </row>
    <row r="46" customFormat="false" ht="17.25" hidden="false" customHeight="false" outlineLevel="0" collapsed="false">
      <c r="C46" s="12" t="n">
        <v>618000</v>
      </c>
      <c r="D46" s="13" t="n">
        <v>44378</v>
      </c>
      <c r="E46" s="13" t="n">
        <v>44408</v>
      </c>
      <c r="F46" s="14" t="n">
        <v>0.1718</v>
      </c>
      <c r="G46" s="19" t="n">
        <f aca="false">F46*1.5</f>
        <v>0.2577</v>
      </c>
      <c r="H46" s="16" t="n">
        <f aca="false">DAYS360(D46,E46)+1</f>
        <v>31</v>
      </c>
      <c r="I46" s="18" t="n">
        <f aca="false">((POWER((1+POWER((1+F46),(1/360))-1),H46)-1)*1.5)</f>
        <v>0.0206186402142059</v>
      </c>
      <c r="J46" s="12" t="n">
        <f aca="false">C46*I46</f>
        <v>12742.3196523792</v>
      </c>
    </row>
    <row r="47" customFormat="false" ht="17.25" hidden="false" customHeight="false" outlineLevel="0" collapsed="false">
      <c r="C47" s="12" t="n">
        <v>618000</v>
      </c>
      <c r="D47" s="13" t="n">
        <v>44409</v>
      </c>
      <c r="E47" s="13" t="n">
        <v>44439</v>
      </c>
      <c r="F47" s="14" t="n">
        <v>0.1724</v>
      </c>
      <c r="G47" s="15" t="n">
        <f aca="false">F47*1.5</f>
        <v>0.2586</v>
      </c>
      <c r="H47" s="16" t="n">
        <f aca="false">DAYS360(D47,E47)+1</f>
        <v>31</v>
      </c>
      <c r="I47" s="17" t="n">
        <f aca="false">((POWER((1+POWER((1+F47),(1/360))-1),H47)-1)*1.5)</f>
        <v>0.0206856712096248</v>
      </c>
      <c r="J47" s="12" t="n">
        <f aca="false">C47*I47</f>
        <v>12783.7448075481</v>
      </c>
    </row>
    <row r="48" customFormat="false" ht="17.25" hidden="false" customHeight="false" outlineLevel="0" collapsed="false">
      <c r="C48" s="12" t="n">
        <v>618000</v>
      </c>
      <c r="D48" s="13" t="n">
        <v>44440</v>
      </c>
      <c r="E48" s="13" t="n">
        <v>44469</v>
      </c>
      <c r="F48" s="14" t="n">
        <v>0.1719</v>
      </c>
      <c r="G48" s="15" t="n">
        <f aca="false">F48*1.5</f>
        <v>0.25785</v>
      </c>
      <c r="H48" s="16" t="n">
        <f aca="false">DAYS360(D48,E48)+1</f>
        <v>30</v>
      </c>
      <c r="I48" s="17" t="n">
        <f aca="false">((POWER((1+POWER((1+F48),(1/360))-1),H48)-1)*1.5)</f>
        <v>0.0199599285506088</v>
      </c>
      <c r="J48" s="12" t="n">
        <f aca="false">C48*I48</f>
        <v>12335.2358442762</v>
      </c>
    </row>
    <row r="49" customFormat="false" ht="17.25" hidden="false" customHeight="false" outlineLevel="0" collapsed="false">
      <c r="C49" s="12" t="n">
        <v>618000</v>
      </c>
      <c r="D49" s="13" t="n">
        <v>44470</v>
      </c>
      <c r="E49" s="13" t="n">
        <v>44500</v>
      </c>
      <c r="F49" s="14" t="n">
        <v>0.1708</v>
      </c>
      <c r="G49" s="15" t="n">
        <f aca="false">F49*1.5</f>
        <v>0.2562</v>
      </c>
      <c r="H49" s="16" t="n">
        <f aca="false">DAYS360(D49,E49)+1</f>
        <v>31</v>
      </c>
      <c r="I49" s="17" t="n">
        <f aca="false">((POWER((1+POWER((1+F49),(1/360))-1),H49)-1)*1.5)</f>
        <v>0.0205068521535057</v>
      </c>
      <c r="J49" s="12" t="n">
        <f aca="false">C49*I49</f>
        <v>12673.2346308665</v>
      </c>
    </row>
    <row r="50" customFormat="false" ht="17.25" hidden="false" customHeight="false" outlineLevel="0" collapsed="false">
      <c r="C50" s="12" t="n">
        <v>618000</v>
      </c>
      <c r="D50" s="13" t="n">
        <v>44501</v>
      </c>
      <c r="E50" s="13" t="n">
        <v>44504</v>
      </c>
      <c r="F50" s="14" t="n">
        <v>0.1727</v>
      </c>
      <c r="G50" s="15" t="n">
        <f aca="false">F50*1.5</f>
        <v>0.25905</v>
      </c>
      <c r="H50" s="16" t="n">
        <f aca="false">DAYS360(D50,E50)+1</f>
        <v>4</v>
      </c>
      <c r="I50" s="17" t="n">
        <f aca="false">((POWER((1+POWER((1+F50),(1/360))-1),H50)-1)*1.5)</f>
        <v>0.00265749769598844</v>
      </c>
      <c r="J50" s="12" t="n">
        <f aca="false">C50*I50</f>
        <v>1642.33357612086</v>
      </c>
    </row>
    <row r="53" customFormat="false" ht="15.75" hidden="false" customHeight="false" outlineLevel="0" collapsed="false"/>
    <row r="54" customFormat="false" ht="15" hidden="false" customHeight="false" outlineLevel="0" collapsed="false">
      <c r="G54" s="15" t="s">
        <v>14</v>
      </c>
      <c r="H54" s="15"/>
      <c r="I54" s="15"/>
      <c r="J54" s="12" t="n">
        <f aca="false">SUM(J9:J53)</f>
        <v>545649.754066087</v>
      </c>
    </row>
    <row r="55" customFormat="false" ht="15.75" hidden="false" customHeight="false" outlineLevel="0" collapsed="false">
      <c r="G55" s="15"/>
      <c r="H55" s="15"/>
      <c r="I55" s="15"/>
      <c r="J55" s="12"/>
    </row>
    <row r="56" customFormat="false" ht="15.75" hidden="false" customHeight="false" outlineLevel="0" collapsed="false"/>
    <row r="57" customFormat="false" ht="15" hidden="false" customHeight="false" outlineLevel="0" collapsed="false">
      <c r="G57" s="15" t="s">
        <v>15</v>
      </c>
      <c r="H57" s="15"/>
      <c r="I57" s="15"/>
      <c r="J57" s="12" t="n">
        <f aca="false">C50</f>
        <v>618000</v>
      </c>
    </row>
    <row r="58" customFormat="false" ht="15.75" hidden="false" customHeight="false" outlineLevel="0" collapsed="false">
      <c r="G58" s="15"/>
      <c r="H58" s="15"/>
      <c r="I58" s="15"/>
      <c r="J58" s="12"/>
    </row>
    <row r="59" customFormat="false" ht="15.75" hidden="false" customHeight="false" outlineLevel="0" collapsed="false"/>
    <row r="60" customFormat="false" ht="15" hidden="false" customHeight="true" outlineLevel="0" collapsed="false">
      <c r="G60" s="35" t="s">
        <v>16</v>
      </c>
      <c r="H60" s="35"/>
      <c r="I60" s="35"/>
      <c r="J60" s="36" t="n">
        <f aca="false">J57+J54</f>
        <v>1163649.75406609</v>
      </c>
    </row>
    <row r="61" customFormat="false" ht="22.5" hidden="false" customHeight="true" outlineLevel="0" collapsed="false">
      <c r="G61" s="35"/>
      <c r="H61" s="35"/>
      <c r="I61" s="35"/>
      <c r="J61" s="36"/>
    </row>
  </sheetData>
  <mergeCells count="12">
    <mergeCell ref="C4:J4"/>
    <mergeCell ref="C5:J5"/>
    <mergeCell ref="C6:J6"/>
    <mergeCell ref="C7:E7"/>
    <mergeCell ref="F7:G7"/>
    <mergeCell ref="H7:I7"/>
    <mergeCell ref="G54:I55"/>
    <mergeCell ref="J54:J55"/>
    <mergeCell ref="G57:I58"/>
    <mergeCell ref="J57:J58"/>
    <mergeCell ref="G60:I61"/>
    <mergeCell ref="J60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2:20:03Z</dcterms:created>
  <dc:creator>GerenciaRinconLaiton</dc:creator>
  <dc:description/>
  <dc:language>en-US</dc:language>
  <cp:lastModifiedBy>Mayerling Patricia Cardenas Achury</cp:lastModifiedBy>
  <cp:lastPrinted>2021-05-13T14:08:30Z</cp:lastPrinted>
  <dcterms:modified xsi:type="dcterms:W3CDTF">2021-11-11T16:42:49Z</dcterms:modified>
  <cp:revision>0</cp:revision>
  <dc:subject/>
  <dc:title/>
</cp:coreProperties>
</file>