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JUZGADO TREINTA (30) CIVIL MUNICIPAL DE BOGOTA D.C.</t>
  </si>
  <si>
    <t xml:space="preserve">DEMANDANTE: COOPERATIVA DE AHORRO y CREDITO SURAMERICANA </t>
  </si>
  <si>
    <t xml:space="preserve">DEMANDADOS: LUCELLY TRUJILLO RUBIO y DANIELA GOMEZ TRUJILLO</t>
  </si>
  <si>
    <t xml:space="preserve">PROCESO EJECUTIVO No. 2017 - 01291</t>
  </si>
  <si>
    <t xml:space="preserve">CUOTAS DE AMORTIZACION DE CAPITAL VENCIDAS DESDE EL MES DE JUNIO DE 2016 AL MES DE JULIO DE 2017</t>
  </si>
  <si>
    <t xml:space="preserve">INTERESES DE MORA</t>
  </si>
  <si>
    <t xml:space="preserve">Concepto</t>
  </si>
  <si>
    <t xml:space="preserve">Desde </t>
  </si>
  <si>
    <t xml:space="preserve">Hasta</t>
  </si>
  <si>
    <t xml:space="preserve">Dias</t>
  </si>
  <si>
    <t xml:space="preserve">Tasa Interes Plazo</t>
  </si>
  <si>
    <t xml:space="preserve">Tasa Interes Mora Anual</t>
  </si>
  <si>
    <t xml:space="preserve">Tasa Interes Mora Diarios</t>
  </si>
  <si>
    <t xml:space="preserve">Tasa Interes Mora Mensual</t>
  </si>
  <si>
    <t xml:space="preserve">Valor Cuotas</t>
  </si>
  <si>
    <t xml:space="preserve">Capital Acumulado</t>
  </si>
  <si>
    <t xml:space="preserve">Intereses de Plazo</t>
  </si>
  <si>
    <t xml:space="preserve">Interes  de Mora Mensual</t>
  </si>
  <si>
    <t xml:space="preserve">Abonos</t>
  </si>
  <si>
    <t xml:space="preserve">Total</t>
  </si>
  <si>
    <t xml:space="preserve">Cuota Junio 2016</t>
  </si>
  <si>
    <t xml:space="preserve">Cuota Julio 2016</t>
  </si>
  <si>
    <t xml:space="preserve">Cuota Agosto 2016</t>
  </si>
  <si>
    <t xml:space="preserve">Cuota Sept. 2016</t>
  </si>
  <si>
    <t xml:space="preserve">Cuota Octubre 2016</t>
  </si>
  <si>
    <t xml:space="preserve">Cuota Nov. 2016</t>
  </si>
  <si>
    <t xml:space="preserve">Cuota Dic. 2016</t>
  </si>
  <si>
    <t xml:space="preserve">Cuota Enero 2017</t>
  </si>
  <si>
    <t xml:space="preserve">Cuota Febrero 2017</t>
  </si>
  <si>
    <t xml:space="preserve">Cuota Marzo 2017</t>
  </si>
  <si>
    <t xml:space="preserve">Cuota Abril 2017</t>
  </si>
  <si>
    <t xml:space="preserve">Cuota Mayo 2017</t>
  </si>
  <si>
    <t xml:space="preserve">Cuota Junio 2017</t>
  </si>
  <si>
    <t xml:space="preserve">Cuota Julio 2017</t>
  </si>
  <si>
    <t xml:space="preserve">Totales</t>
  </si>
  <si>
    <t xml:space="preserve">Capital Cuotas en Mora</t>
  </si>
  <si>
    <t xml:space="preserve">Capital Adicional</t>
  </si>
  <si>
    <t xml:space="preserve">Total Capital</t>
  </si>
  <si>
    <t xml:space="preserve">Intereses de plazo</t>
  </si>
  <si>
    <t xml:space="preserve">Intereses de Mora al 31 de Agosto de 2020</t>
  </si>
  <si>
    <t xml:space="preserve">Subtotal de la Obligacion</t>
  </si>
  <si>
    <t xml:space="preserve">Abonos Realizados</t>
  </si>
  <si>
    <t xml:space="preserve">Total de la Obligacion al 31 de Agosto de 2020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General"/>
    <numFmt numFmtId="167" formatCode="0.00;[RED]0.00"/>
    <numFmt numFmtId="168" formatCode="0.000"/>
    <numFmt numFmtId="169" formatCode="0.0000"/>
    <numFmt numFmtId="170" formatCode="[$$-240A]\ #,##0.00"/>
    <numFmt numFmtId="171" formatCode="@"/>
    <numFmt numFmtId="172" formatCode="[$$-240A]\ 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16.13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3.99"/>
    <col collapsed="false" customWidth="true" hidden="false" outlineLevel="0" max="12" min="10" style="0" width="13.41"/>
    <col collapsed="false" customWidth="true" hidden="false" outlineLevel="0" max="13" min="13" style="0" width="10.56"/>
    <col collapsed="false" customWidth="true" hidden="false" outlineLevel="0" max="14" min="14" style="0" width="13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1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.75" hidden="false" customHeight="false" outlineLevel="0" collapsed="false">
      <c r="A7" s="1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58.5" hidden="false" customHeight="true" outlineLevel="0" collapsed="false">
      <c r="A8" s="3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5</v>
      </c>
      <c r="K8" s="5" t="s">
        <v>16</v>
      </c>
      <c r="L8" s="5" t="s">
        <v>17</v>
      </c>
      <c r="M8" s="5" t="s">
        <v>18</v>
      </c>
      <c r="N8" s="6" t="s">
        <v>19</v>
      </c>
    </row>
    <row r="9" customFormat="false" ht="15" hidden="false" customHeight="false" outlineLevel="0" collapsed="false">
      <c r="A9" s="7" t="s">
        <v>20</v>
      </c>
      <c r="B9" s="8" t="n">
        <v>42551</v>
      </c>
      <c r="C9" s="9" t="n">
        <v>42551</v>
      </c>
      <c r="D9" s="10" t="n">
        <f aca="false">(C9-B9)+1</f>
        <v>1</v>
      </c>
      <c r="E9" s="11" t="n">
        <v>20.54</v>
      </c>
      <c r="F9" s="12" t="n">
        <f aca="false">E9*1.5</f>
        <v>30.81</v>
      </c>
      <c r="G9" s="13" t="n">
        <f aca="false">(((1+(F9/100))^(1/365))-1)*100</f>
        <v>0.0736094627823203</v>
      </c>
      <c r="H9" s="13" t="n">
        <f aca="false">(((1+(F9/100))^(1/12))-1)*100</f>
        <v>2.26336490998222</v>
      </c>
      <c r="I9" s="14" t="n">
        <v>88115</v>
      </c>
      <c r="J9" s="14" t="n">
        <f aca="false">+I9</f>
        <v>88115</v>
      </c>
      <c r="K9" s="14" t="n">
        <v>1216868</v>
      </c>
      <c r="L9" s="14" t="n">
        <f aca="false">(J9*(G9%))*D9</f>
        <v>64.8609781306415</v>
      </c>
      <c r="M9" s="14"/>
      <c r="N9" s="15" t="n">
        <f aca="false">+I9+K9+L9-M9</f>
        <v>1305047.86097813</v>
      </c>
    </row>
    <row r="10" customFormat="false" ht="15" hidden="false" customHeight="false" outlineLevel="0" collapsed="false">
      <c r="A10" s="7"/>
      <c r="B10" s="8" t="n">
        <v>42552</v>
      </c>
      <c r="C10" s="9" t="n">
        <v>42581</v>
      </c>
      <c r="D10" s="10" t="n">
        <f aca="false">(C10-B10)+1</f>
        <v>30</v>
      </c>
      <c r="E10" s="11" t="n">
        <v>21.34</v>
      </c>
      <c r="F10" s="12" t="n">
        <f aca="false">E10*1.5</f>
        <v>32.01</v>
      </c>
      <c r="G10" s="13" t="n">
        <f aca="false">(((1+(F10/100))^(1/365))-1)*100</f>
        <v>0.0761131955961281</v>
      </c>
      <c r="H10" s="13" t="n">
        <f aca="false">(((1+(F10/100))^(1/12))-1)*100</f>
        <v>2.34121514664789</v>
      </c>
      <c r="I10" s="14"/>
      <c r="J10" s="14" t="n">
        <f aca="false">J9+I10</f>
        <v>88115</v>
      </c>
      <c r="K10" s="14" t="n">
        <v>1216868</v>
      </c>
      <c r="L10" s="14" t="n">
        <f aca="false">(J10*(G10%))*D10</f>
        <v>2012.01426898585</v>
      </c>
      <c r="M10" s="14"/>
      <c r="N10" s="15" t="n">
        <f aca="false">N9+I10+L10-M10</f>
        <v>1307059.87524712</v>
      </c>
    </row>
    <row r="11" customFormat="false" ht="15" hidden="false" customHeight="false" outlineLevel="0" collapsed="false">
      <c r="A11" s="7" t="s">
        <v>21</v>
      </c>
      <c r="B11" s="8" t="n">
        <v>42582</v>
      </c>
      <c r="C11" s="9" t="n">
        <v>42582</v>
      </c>
      <c r="D11" s="10" t="n">
        <f aca="false">(C11-B11)+1</f>
        <v>1</v>
      </c>
      <c r="E11" s="11" t="n">
        <v>21.34</v>
      </c>
      <c r="F11" s="12" t="n">
        <f aca="false">E11*1.5</f>
        <v>32.01</v>
      </c>
      <c r="G11" s="13" t="n">
        <f aca="false">(((1+(F11/100))^(1/365))-1)*100</f>
        <v>0.0761131955961281</v>
      </c>
      <c r="H11" s="13" t="n">
        <f aca="false">(((1+(F11/100))^(1/12))-1)*100</f>
        <v>2.34121514664789</v>
      </c>
      <c r="I11" s="14" t="n">
        <v>89657</v>
      </c>
      <c r="J11" s="14" t="n">
        <f aca="false">J10+I11</f>
        <v>177772</v>
      </c>
      <c r="K11" s="14" t="n">
        <v>1216868</v>
      </c>
      <c r="L11" s="14" t="n">
        <f aca="false">(J11*(G11%))*D11</f>
        <v>135.307950075149</v>
      </c>
      <c r="M11" s="14"/>
      <c r="N11" s="15" t="n">
        <f aca="false">N10+I11+L11-M11</f>
        <v>1396852.18319719</v>
      </c>
    </row>
    <row r="12" customFormat="false" ht="15" hidden="false" customHeight="false" outlineLevel="0" collapsed="false">
      <c r="A12" s="7"/>
      <c r="B12" s="8" t="n">
        <v>42583</v>
      </c>
      <c r="C12" s="9" t="n">
        <v>42612</v>
      </c>
      <c r="D12" s="10" t="n">
        <f aca="false">(C12-B12)+1</f>
        <v>30</v>
      </c>
      <c r="E12" s="11" t="n">
        <v>21.34</v>
      </c>
      <c r="F12" s="12" t="n">
        <f aca="false">E12*1.5</f>
        <v>32.01</v>
      </c>
      <c r="G12" s="13" t="n">
        <f aca="false">(((1+(F12/100))^(1/365))-1)*100</f>
        <v>0.0761131955961281</v>
      </c>
      <c r="H12" s="13" t="n">
        <f aca="false">(((1+(F12/100))^(1/12))-1)*100</f>
        <v>2.34121514664789</v>
      </c>
      <c r="I12" s="14"/>
      <c r="J12" s="14" t="n">
        <f aca="false">J11+I12</f>
        <v>177772</v>
      </c>
      <c r="K12" s="14" t="n">
        <v>1216868</v>
      </c>
      <c r="L12" s="14" t="n">
        <f aca="false">(J12*(G12%))*D12</f>
        <v>4059.23850225446</v>
      </c>
      <c r="M12" s="14"/>
      <c r="N12" s="15" t="n">
        <f aca="false">N11+I12+L12-M12</f>
        <v>1400911.42169945</v>
      </c>
    </row>
    <row r="13" customFormat="false" ht="15" hidden="false" customHeight="false" outlineLevel="0" collapsed="false">
      <c r="A13" s="7" t="s">
        <v>22</v>
      </c>
      <c r="B13" s="8" t="n">
        <v>42613</v>
      </c>
      <c r="C13" s="9" t="n">
        <v>42613</v>
      </c>
      <c r="D13" s="10" t="n">
        <f aca="false">(C13-B13)+1</f>
        <v>1</v>
      </c>
      <c r="E13" s="11" t="n">
        <v>21.34</v>
      </c>
      <c r="F13" s="12" t="n">
        <f aca="false">E13*1.5</f>
        <v>32.01</v>
      </c>
      <c r="G13" s="13" t="n">
        <f aca="false">(((1+(F13/100))^(1/365))-1)*100</f>
        <v>0.0761131955961281</v>
      </c>
      <c r="H13" s="13" t="n">
        <f aca="false">(((1+(F13/100))^(1/12))-1)*100</f>
        <v>2.34121514664789</v>
      </c>
      <c r="I13" s="14" t="n">
        <v>91227</v>
      </c>
      <c r="J13" s="14" t="n">
        <f aca="false">J12+I13</f>
        <v>268999</v>
      </c>
      <c r="K13" s="14" t="n">
        <v>1216868</v>
      </c>
      <c r="L13" s="14" t="n">
        <f aca="false">(J13*(G13%))*D13</f>
        <v>204.743735021629</v>
      </c>
      <c r="M13" s="14"/>
      <c r="N13" s="15" t="n">
        <f aca="false">N12+I13+L13-M13</f>
        <v>1492343.16543447</v>
      </c>
    </row>
    <row r="14" customFormat="false" ht="15" hidden="false" customHeight="false" outlineLevel="0" collapsed="false">
      <c r="A14" s="7"/>
      <c r="B14" s="8" t="n">
        <v>42614</v>
      </c>
      <c r="C14" s="9" t="n">
        <v>42642</v>
      </c>
      <c r="D14" s="10" t="n">
        <f aca="false">(C14-B14)+1</f>
        <v>29</v>
      </c>
      <c r="E14" s="11" t="n">
        <v>21.34</v>
      </c>
      <c r="F14" s="12" t="n">
        <f aca="false">E14*1.5</f>
        <v>32.01</v>
      </c>
      <c r="G14" s="13" t="n">
        <f aca="false">(((1+(F14/100))^(1/365))-1)*100</f>
        <v>0.0761131955961281</v>
      </c>
      <c r="H14" s="13" t="n">
        <f aca="false">(((1+(F14/100))^(1/12))-1)*100</f>
        <v>2.34121514664789</v>
      </c>
      <c r="I14" s="14"/>
      <c r="J14" s="14" t="n">
        <f aca="false">J13+I14</f>
        <v>268999</v>
      </c>
      <c r="K14" s="14" t="n">
        <v>1216868</v>
      </c>
      <c r="L14" s="14" t="n">
        <f aca="false">(J14*(G14%))*D14</f>
        <v>5937.56831562723</v>
      </c>
      <c r="M14" s="14"/>
      <c r="N14" s="15" t="n">
        <f aca="false">N13+I14+L14-M14</f>
        <v>1498280.7337501</v>
      </c>
    </row>
    <row r="15" customFormat="false" ht="15" hidden="false" customHeight="false" outlineLevel="0" collapsed="false">
      <c r="A15" s="7" t="s">
        <v>23</v>
      </c>
      <c r="B15" s="8" t="n">
        <v>42643</v>
      </c>
      <c r="C15" s="9" t="n">
        <v>42643</v>
      </c>
      <c r="D15" s="10" t="n">
        <f aca="false">(C15-B15)+1</f>
        <v>1</v>
      </c>
      <c r="E15" s="11" t="n">
        <v>21.34</v>
      </c>
      <c r="F15" s="12" t="n">
        <f aca="false">E15*1.5</f>
        <v>32.01</v>
      </c>
      <c r="G15" s="13" t="n">
        <f aca="false">(((1+(F15/100))^(1/365))-1)*100</f>
        <v>0.0761131955961281</v>
      </c>
      <c r="H15" s="13" t="n">
        <f aca="false">(((1+(F15/100))^(1/12))-1)*100</f>
        <v>2.34121514664789</v>
      </c>
      <c r="I15" s="14" t="n">
        <v>92823</v>
      </c>
      <c r="J15" s="14" t="n">
        <f aca="false">J14+I15</f>
        <v>361822</v>
      </c>
      <c r="K15" s="14" t="n">
        <v>1216868</v>
      </c>
      <c r="L15" s="14" t="n">
        <f aca="false">(J15*(G15%))*D15</f>
        <v>275.394286569822</v>
      </c>
      <c r="M15" s="14"/>
      <c r="N15" s="15" t="n">
        <f aca="false">N14+I15+L15-M15</f>
        <v>1591379.12803667</v>
      </c>
    </row>
    <row r="16" customFormat="false" ht="15" hidden="false" customHeight="false" outlineLevel="0" collapsed="false">
      <c r="A16" s="7"/>
      <c r="B16" s="8" t="n">
        <v>42644</v>
      </c>
      <c r="C16" s="9" t="n">
        <v>42673</v>
      </c>
      <c r="D16" s="10" t="n">
        <f aca="false">(C16-B16)+1</f>
        <v>30</v>
      </c>
      <c r="E16" s="11" t="n">
        <v>21.99</v>
      </c>
      <c r="F16" s="12" t="n">
        <f aca="false">E16*1.5</f>
        <v>32.985</v>
      </c>
      <c r="G16" s="13" t="n">
        <f aca="false">(((1+(F16/100))^(1/365))-1)*100</f>
        <v>0.0781308223802402</v>
      </c>
      <c r="H16" s="13" t="n">
        <f aca="false">(((1+(F16/100))^(1/12))-1)*100</f>
        <v>2.40399226564509</v>
      </c>
      <c r="I16" s="14"/>
      <c r="J16" s="14" t="n">
        <f aca="false">J15+I16</f>
        <v>361822</v>
      </c>
      <c r="K16" s="14" t="n">
        <v>1216868</v>
      </c>
      <c r="L16" s="14" t="n">
        <f aca="false">(J16*(G16%))*D16</f>
        <v>8480.83512457898</v>
      </c>
      <c r="M16" s="14"/>
      <c r="N16" s="15" t="n">
        <f aca="false">N15+I16+L16-M16</f>
        <v>1599859.96316124</v>
      </c>
    </row>
    <row r="17" customFormat="false" ht="15" hidden="false" customHeight="false" outlineLevel="0" collapsed="false">
      <c r="A17" s="7" t="s">
        <v>24</v>
      </c>
      <c r="B17" s="8" t="n">
        <v>42674</v>
      </c>
      <c r="C17" s="9" t="n">
        <v>42674</v>
      </c>
      <c r="D17" s="10" t="n">
        <f aca="false">(C17-B17)+1</f>
        <v>1</v>
      </c>
      <c r="E17" s="11" t="n">
        <v>21.99</v>
      </c>
      <c r="F17" s="12" t="n">
        <f aca="false">E17*1.5</f>
        <v>32.985</v>
      </c>
      <c r="G17" s="13" t="n">
        <f aca="false">(((1+(F17/100))^(1/365))-1)*100</f>
        <v>0.0781308223802402</v>
      </c>
      <c r="H17" s="13" t="n">
        <f aca="false">(((1+(F17/100))^(1/12))-1)*100</f>
        <v>2.40399226564509</v>
      </c>
      <c r="I17" s="14" t="n">
        <v>94447</v>
      </c>
      <c r="J17" s="14" t="n">
        <f aca="false">J16+I17</f>
        <v>456269</v>
      </c>
      <c r="K17" s="14" t="n">
        <v>1216868</v>
      </c>
      <c r="L17" s="14" t="n">
        <f aca="false">(J17*(G17%))*D17</f>
        <v>356.486721966098</v>
      </c>
      <c r="M17" s="14"/>
      <c r="N17" s="15" t="n">
        <f aca="false">N16+I17+L17-M17</f>
        <v>1694663.44988321</v>
      </c>
    </row>
    <row r="18" customFormat="false" ht="15" hidden="false" customHeight="false" outlineLevel="0" collapsed="false">
      <c r="A18" s="7"/>
      <c r="B18" s="8" t="n">
        <v>42675</v>
      </c>
      <c r="C18" s="9" t="n">
        <v>42703</v>
      </c>
      <c r="D18" s="10" t="n">
        <f aca="false">(C18-B18)+1</f>
        <v>29</v>
      </c>
      <c r="E18" s="11" t="n">
        <v>21.99</v>
      </c>
      <c r="F18" s="12" t="n">
        <f aca="false">E18*1.5</f>
        <v>32.985</v>
      </c>
      <c r="G18" s="13" t="n">
        <f aca="false">(((1+(F18/100))^(1/365))-1)*100</f>
        <v>0.0781308223802402</v>
      </c>
      <c r="H18" s="13" t="n">
        <f aca="false">(((1+(F18/100))^(1/12))-1)*100</f>
        <v>2.40399226564509</v>
      </c>
      <c r="I18" s="14"/>
      <c r="J18" s="14" t="n">
        <f aca="false">J17+I18</f>
        <v>456269</v>
      </c>
      <c r="K18" s="14" t="n">
        <v>1216868</v>
      </c>
      <c r="L18" s="14" t="n">
        <f aca="false">(J18*(G18%))*D18</f>
        <v>10338.1149370168</v>
      </c>
      <c r="M18" s="14"/>
      <c r="N18" s="15" t="n">
        <f aca="false">N17+I18+L18-M18</f>
        <v>1705001.56482023</v>
      </c>
    </row>
    <row r="19" customFormat="false" ht="15" hidden="false" customHeight="false" outlineLevel="0" collapsed="false">
      <c r="A19" s="7" t="s">
        <v>25</v>
      </c>
      <c r="B19" s="8" t="n">
        <v>42704</v>
      </c>
      <c r="C19" s="9" t="n">
        <v>42704</v>
      </c>
      <c r="D19" s="10" t="n">
        <f aca="false">(C19-B19)+1</f>
        <v>1</v>
      </c>
      <c r="E19" s="11" t="n">
        <v>21.99</v>
      </c>
      <c r="F19" s="12" t="n">
        <f aca="false">E19*1.5</f>
        <v>32.985</v>
      </c>
      <c r="G19" s="13" t="n">
        <f aca="false">(((1+(F19/100))^(1/365))-1)*100</f>
        <v>0.0781308223802402</v>
      </c>
      <c r="H19" s="13" t="n">
        <f aca="false">(((1+(F19/100))^(1/12))-1)*100</f>
        <v>2.40399226564509</v>
      </c>
      <c r="I19" s="14" t="n">
        <v>96100</v>
      </c>
      <c r="J19" s="14" t="n">
        <f aca="false">J18+I19</f>
        <v>552369</v>
      </c>
      <c r="K19" s="14" t="n">
        <v>1216868</v>
      </c>
      <c r="L19" s="14" t="n">
        <f aca="false">(J19*(G19%))*D19</f>
        <v>431.570442273509</v>
      </c>
      <c r="M19" s="14"/>
      <c r="N19" s="15" t="n">
        <f aca="false">N18+I19+L19-M19</f>
        <v>1801533.1352625</v>
      </c>
    </row>
    <row r="20" customFormat="false" ht="15" hidden="false" customHeight="false" outlineLevel="0" collapsed="false">
      <c r="A20" s="7"/>
      <c r="B20" s="8" t="n">
        <v>42705</v>
      </c>
      <c r="C20" s="9" t="n">
        <v>42734</v>
      </c>
      <c r="D20" s="10" t="n">
        <f aca="false">(C20-B20)+1</f>
        <v>30</v>
      </c>
      <c r="E20" s="11" t="n">
        <v>21.99</v>
      </c>
      <c r="F20" s="12" t="n">
        <f aca="false">E20*1.5</f>
        <v>32.985</v>
      </c>
      <c r="G20" s="13" t="n">
        <f aca="false">(((1+(F20/100))^(1/365))-1)*100</f>
        <v>0.0781308223802402</v>
      </c>
      <c r="H20" s="13" t="n">
        <f aca="false">(((1+(F20/100))^(1/12))-1)*100</f>
        <v>2.40399226564509</v>
      </c>
      <c r="I20" s="14"/>
      <c r="J20" s="14" t="n">
        <f aca="false">J19+I20</f>
        <v>552369</v>
      </c>
      <c r="K20" s="14" t="n">
        <v>1216868</v>
      </c>
      <c r="L20" s="14" t="n">
        <f aca="false">(J20*(G20%))*D20</f>
        <v>12947.1132682053</v>
      </c>
      <c r="M20" s="14"/>
      <c r="N20" s="15" t="n">
        <f aca="false">N19+I20+L20-M20</f>
        <v>1814480.24853071</v>
      </c>
    </row>
    <row r="21" customFormat="false" ht="15" hidden="false" customHeight="false" outlineLevel="0" collapsed="false">
      <c r="A21" s="7" t="s">
        <v>26</v>
      </c>
      <c r="B21" s="8" t="n">
        <v>42735</v>
      </c>
      <c r="C21" s="9" t="n">
        <v>42735</v>
      </c>
      <c r="D21" s="10" t="n">
        <f aca="false">(C21-B21)+1</f>
        <v>1</v>
      </c>
      <c r="E21" s="11" t="n">
        <v>21.99</v>
      </c>
      <c r="F21" s="12" t="n">
        <f aca="false">E21*1.5</f>
        <v>32.985</v>
      </c>
      <c r="G21" s="13" t="n">
        <f aca="false">(((1+(F21/100))^(1/365))-1)*100</f>
        <v>0.0781308223802402</v>
      </c>
      <c r="H21" s="13" t="n">
        <f aca="false">(((1+(F21/100))^(1/12))-1)*100</f>
        <v>2.40399226564509</v>
      </c>
      <c r="I21" s="14" t="n">
        <v>97781</v>
      </c>
      <c r="J21" s="14" t="n">
        <f aca="false">J20+I21</f>
        <v>650150</v>
      </c>
      <c r="K21" s="14" t="n">
        <v>1216868</v>
      </c>
      <c r="L21" s="14" t="n">
        <f aca="false">(J21*(G21%))*D21</f>
        <v>507.967541705131</v>
      </c>
      <c r="M21" s="14"/>
      <c r="N21" s="15" t="n">
        <f aca="false">N20+I21+L21-M21</f>
        <v>1912769.21607241</v>
      </c>
    </row>
    <row r="22" s="16" customFormat="true" ht="15" hidden="false" customHeight="false" outlineLevel="0" collapsed="false">
      <c r="A22" s="7"/>
      <c r="B22" s="8" t="n">
        <v>42736</v>
      </c>
      <c r="C22" s="9" t="n">
        <v>42765</v>
      </c>
      <c r="D22" s="10" t="n">
        <f aca="false">(C22-B22)+1</f>
        <v>30</v>
      </c>
      <c r="E22" s="11" t="n">
        <v>22.34</v>
      </c>
      <c r="F22" s="12" t="n">
        <f aca="false">E22*1.5</f>
        <v>33.51</v>
      </c>
      <c r="G22" s="13" t="n">
        <f aca="false">(((1+(F22/100))^(1/365))-1)*100</f>
        <v>0.07921113502809</v>
      </c>
      <c r="H22" s="13" t="n">
        <f aca="false">(((1+(F22/100))^(1/12))-1)*100</f>
        <v>2.43762078431891</v>
      </c>
      <c r="I22" s="14"/>
      <c r="J22" s="14" t="n">
        <f aca="false">J21+I22</f>
        <v>650150</v>
      </c>
      <c r="K22" s="14" t="n">
        <v>1216868</v>
      </c>
      <c r="L22" s="14" t="n">
        <f aca="false">(J22*(G22%))*D22</f>
        <v>15449.7358315538</v>
      </c>
      <c r="M22" s="14"/>
      <c r="N22" s="15" t="n">
        <f aca="false">N21+I22+L22-M22</f>
        <v>1928218.95190396</v>
      </c>
    </row>
    <row r="23" s="16" customFormat="true" ht="15" hidden="false" customHeight="false" outlineLevel="0" collapsed="false">
      <c r="A23" s="7" t="s">
        <v>27</v>
      </c>
      <c r="B23" s="8" t="n">
        <v>42766</v>
      </c>
      <c r="C23" s="9" t="n">
        <v>42766</v>
      </c>
      <c r="D23" s="10" t="n">
        <f aca="false">(C23-B23)+1</f>
        <v>1</v>
      </c>
      <c r="E23" s="11" t="n">
        <v>22.34</v>
      </c>
      <c r="F23" s="12" t="n">
        <f aca="false">E23*1.5</f>
        <v>33.51</v>
      </c>
      <c r="G23" s="13" t="n">
        <f aca="false">(((1+(F23/100))^(1/365))-1)*100</f>
        <v>0.07921113502809</v>
      </c>
      <c r="H23" s="13" t="n">
        <f aca="false">(((1+(F23/100))^(1/12))-1)*100</f>
        <v>2.43762078431891</v>
      </c>
      <c r="I23" s="14" t="n">
        <v>99493</v>
      </c>
      <c r="J23" s="14" t="n">
        <f aca="false">J22+I23</f>
        <v>749643</v>
      </c>
      <c r="K23" s="14" t="n">
        <v>1216868</v>
      </c>
      <c r="L23" s="14" t="n">
        <f aca="false">(J23*(G23%))*D23</f>
        <v>593.800728958624</v>
      </c>
      <c r="M23" s="14"/>
      <c r="N23" s="15" t="n">
        <f aca="false">N22+I23+L23-M23</f>
        <v>2028305.75263292</v>
      </c>
    </row>
    <row r="24" customFormat="false" ht="15" hidden="false" customHeight="false" outlineLevel="0" collapsed="false">
      <c r="A24" s="7"/>
      <c r="B24" s="8" t="n">
        <v>42767</v>
      </c>
      <c r="C24" s="9" t="n">
        <v>42793</v>
      </c>
      <c r="D24" s="10" t="n">
        <f aca="false">(C24-B24)+1</f>
        <v>27</v>
      </c>
      <c r="E24" s="11" t="n">
        <v>22.34</v>
      </c>
      <c r="F24" s="12" t="n">
        <f aca="false">E24*1.5</f>
        <v>33.51</v>
      </c>
      <c r="G24" s="13" t="n">
        <f aca="false">(((1+(F24/100))^(1/365))-1)*100</f>
        <v>0.07921113502809</v>
      </c>
      <c r="H24" s="13" t="n">
        <f aca="false">(((1+(F24/100))^(1/12))-1)*100</f>
        <v>2.43762078431891</v>
      </c>
      <c r="I24" s="14"/>
      <c r="J24" s="14" t="n">
        <f aca="false">J23+I24</f>
        <v>749643</v>
      </c>
      <c r="K24" s="14" t="n">
        <v>1216868</v>
      </c>
      <c r="L24" s="14" t="n">
        <f aca="false">(J24*(G24%))*D24</f>
        <v>16032.6196818829</v>
      </c>
      <c r="M24" s="14"/>
      <c r="N24" s="15" t="n">
        <f aca="false">N23+I24+L24-M24</f>
        <v>2044338.37231481</v>
      </c>
    </row>
    <row r="25" customFormat="false" ht="15" hidden="false" customHeight="false" outlineLevel="0" collapsed="false">
      <c r="A25" s="7" t="s">
        <v>28</v>
      </c>
      <c r="B25" s="8" t="n">
        <v>42794</v>
      </c>
      <c r="C25" s="9" t="n">
        <v>42794</v>
      </c>
      <c r="D25" s="10" t="n">
        <f aca="false">(C25-B25)+1</f>
        <v>1</v>
      </c>
      <c r="E25" s="11" t="n">
        <v>22.34</v>
      </c>
      <c r="F25" s="12" t="n">
        <f aca="false">E25*1.5</f>
        <v>33.51</v>
      </c>
      <c r="G25" s="13" t="n">
        <f aca="false">(((1+(F25/100))^(1/365))-1)*100</f>
        <v>0.07921113502809</v>
      </c>
      <c r="H25" s="13" t="n">
        <f aca="false">(((1+(F25/100))^(1/12))-1)*100</f>
        <v>2.43762078431891</v>
      </c>
      <c r="I25" s="14" t="n">
        <v>101234</v>
      </c>
      <c r="J25" s="14" t="n">
        <f aca="false">J24+I25</f>
        <v>850877</v>
      </c>
      <c r="K25" s="14" t="n">
        <v>1216868</v>
      </c>
      <c r="L25" s="14" t="n">
        <f aca="false">(J25*(G25%))*D25</f>
        <v>673.989329392961</v>
      </c>
      <c r="M25" s="14"/>
      <c r="N25" s="15" t="n">
        <f aca="false">N24+I25+L25-M25</f>
        <v>2146246.3616442</v>
      </c>
    </row>
    <row r="26" customFormat="false" ht="15" hidden="false" customHeight="false" outlineLevel="0" collapsed="false">
      <c r="A26" s="7"/>
      <c r="B26" s="17" t="n">
        <v>42795</v>
      </c>
      <c r="C26" s="18" t="n">
        <v>42824</v>
      </c>
      <c r="D26" s="19" t="n">
        <f aca="false">(C26-B26)+1</f>
        <v>30</v>
      </c>
      <c r="E26" s="20" t="n">
        <v>22.34</v>
      </c>
      <c r="F26" s="21" t="n">
        <f aca="false">E26*1.5</f>
        <v>33.51</v>
      </c>
      <c r="G26" s="13" t="n">
        <f aca="false">(((1+(F26/100))^(1/365))-1)*100</f>
        <v>0.07921113502809</v>
      </c>
      <c r="H26" s="22" t="n">
        <f aca="false">(((1+(F26/100))^(1/12))-1)*100</f>
        <v>2.43762078431891</v>
      </c>
      <c r="I26" s="14"/>
      <c r="J26" s="14" t="n">
        <f aca="false">J25+I26</f>
        <v>850877</v>
      </c>
      <c r="K26" s="14" t="n">
        <v>1216868</v>
      </c>
      <c r="L26" s="14" t="n">
        <f aca="false">(J26*(G26%))*D26</f>
        <v>20219.6798817888</v>
      </c>
      <c r="M26" s="14"/>
      <c r="N26" s="15" t="n">
        <f aca="false">N25+I26+L26-M26</f>
        <v>2166466.04152599</v>
      </c>
    </row>
    <row r="27" customFormat="false" ht="15" hidden="false" customHeight="false" outlineLevel="0" collapsed="false">
      <c r="A27" s="7" t="s">
        <v>29</v>
      </c>
      <c r="B27" s="17" t="n">
        <v>42825</v>
      </c>
      <c r="C27" s="18" t="n">
        <v>42825</v>
      </c>
      <c r="D27" s="19" t="n">
        <f aca="false">(C27-B27)+1</f>
        <v>1</v>
      </c>
      <c r="E27" s="20" t="n">
        <v>22.34</v>
      </c>
      <c r="F27" s="21" t="n">
        <f aca="false">E27*1.5</f>
        <v>33.51</v>
      </c>
      <c r="G27" s="13" t="n">
        <f aca="false">(((1+(F27/100))^(1/365))-1)*100</f>
        <v>0.07921113502809</v>
      </c>
      <c r="H27" s="22" t="n">
        <f aca="false">(((1+(F27/100))^(1/12))-1)*100</f>
        <v>2.43762078431891</v>
      </c>
      <c r="I27" s="14" t="n">
        <v>103005</v>
      </c>
      <c r="J27" s="14" t="n">
        <f aca="false">J26+I27</f>
        <v>953882</v>
      </c>
      <c r="K27" s="14" t="n">
        <v>1216868</v>
      </c>
      <c r="L27" s="14" t="n">
        <f aca="false">(J27*(G27%))*D27</f>
        <v>755.580759028645</v>
      </c>
      <c r="M27" s="14"/>
      <c r="N27" s="15" t="n">
        <f aca="false">N26+I27+L27-M27</f>
        <v>2270226.62228502</v>
      </c>
    </row>
    <row r="28" customFormat="false" ht="15" hidden="false" customHeight="false" outlineLevel="0" collapsed="false">
      <c r="A28" s="7"/>
      <c r="B28" s="17" t="n">
        <v>42826</v>
      </c>
      <c r="C28" s="18" t="n">
        <v>42854</v>
      </c>
      <c r="D28" s="19" t="n">
        <f aca="false">(C28-B28)+1</f>
        <v>29</v>
      </c>
      <c r="E28" s="20" t="n">
        <v>22.33</v>
      </c>
      <c r="F28" s="21" t="n">
        <f aca="false">E28*1.5</f>
        <v>33.495</v>
      </c>
      <c r="G28" s="13" t="n">
        <f aca="false">(((1+(F28/100))^(1/365))-1)*100</f>
        <v>0.0791803277873093</v>
      </c>
      <c r="H28" s="22" t="n">
        <f aca="false">(((1+(F28/100))^(1/12))-1)*100</f>
        <v>2.43666165301681</v>
      </c>
      <c r="I28" s="14"/>
      <c r="J28" s="14" t="n">
        <f aca="false">J27+I28</f>
        <v>953882</v>
      </c>
      <c r="K28" s="14" t="n">
        <v>1216868</v>
      </c>
      <c r="L28" s="14" t="n">
        <f aca="false">(J28*(G28%))*D28</f>
        <v>21903.3199348201</v>
      </c>
      <c r="M28" s="14"/>
      <c r="N28" s="15" t="n">
        <f aca="false">N27+I28+L28-M28</f>
        <v>2292129.94221984</v>
      </c>
    </row>
    <row r="29" customFormat="false" ht="15" hidden="false" customHeight="false" outlineLevel="0" collapsed="false">
      <c r="A29" s="7" t="s">
        <v>30</v>
      </c>
      <c r="B29" s="17" t="n">
        <v>42855</v>
      </c>
      <c r="C29" s="18" t="n">
        <v>42855</v>
      </c>
      <c r="D29" s="19" t="n">
        <f aca="false">(C29-B29)+1</f>
        <v>1</v>
      </c>
      <c r="E29" s="20" t="n">
        <v>22.33</v>
      </c>
      <c r="F29" s="21" t="n">
        <f aca="false">E29*1.5</f>
        <v>33.495</v>
      </c>
      <c r="G29" s="13" t="n">
        <f aca="false">(((1+(F29/100))^(1/365))-1)*100</f>
        <v>0.0791803277873093</v>
      </c>
      <c r="H29" s="22" t="n">
        <f aca="false">(((1+(F29/100))^(1/12))-1)*100</f>
        <v>2.43666165301681</v>
      </c>
      <c r="I29" s="14" t="n">
        <v>104808</v>
      </c>
      <c r="J29" s="14" t="n">
        <f aca="false">J28+I29</f>
        <v>1058690</v>
      </c>
      <c r="K29" s="14" t="n">
        <v>1216868</v>
      </c>
      <c r="L29" s="14" t="n">
        <f aca="false">(J29*(G29%))*D29</f>
        <v>838.274212251465</v>
      </c>
      <c r="M29" s="14"/>
      <c r="N29" s="15" t="n">
        <f aca="false">N28+I29+L29-M29</f>
        <v>2397776.21643209</v>
      </c>
    </row>
    <row r="30" customFormat="false" ht="15" hidden="false" customHeight="false" outlineLevel="0" collapsed="false">
      <c r="A30" s="7"/>
      <c r="B30" s="17" t="n">
        <v>42856</v>
      </c>
      <c r="C30" s="18" t="n">
        <v>42885</v>
      </c>
      <c r="D30" s="19" t="n">
        <f aca="false">(C30-B30)+1</f>
        <v>30</v>
      </c>
      <c r="E30" s="20" t="n">
        <v>22.33</v>
      </c>
      <c r="F30" s="21" t="n">
        <f aca="false">E30*1.5</f>
        <v>33.495</v>
      </c>
      <c r="G30" s="13" t="n">
        <f aca="false">(((1+(F30/100))^(1/365))-1)*100</f>
        <v>0.0791803277873093</v>
      </c>
      <c r="H30" s="22" t="n">
        <f aca="false">(((1+(F30/100))^(1/12))-1)*100</f>
        <v>2.43666165301681</v>
      </c>
      <c r="I30" s="14"/>
      <c r="J30" s="14" t="n">
        <f aca="false">J29+I30</f>
        <v>1058690</v>
      </c>
      <c r="K30" s="14" t="n">
        <v>1216868</v>
      </c>
      <c r="L30" s="14" t="n">
        <f aca="false">(J30*(G30%))*D30</f>
        <v>25148.226367544</v>
      </c>
      <c r="M30" s="14"/>
      <c r="N30" s="15" t="n">
        <f aca="false">N29+I30+L30-M30</f>
        <v>2422924.44279963</v>
      </c>
    </row>
    <row r="31" customFormat="false" ht="15" hidden="false" customHeight="false" outlineLevel="0" collapsed="false">
      <c r="A31" s="7" t="s">
        <v>31</v>
      </c>
      <c r="B31" s="17" t="n">
        <v>42886</v>
      </c>
      <c r="C31" s="18" t="n">
        <v>42886</v>
      </c>
      <c r="D31" s="19" t="n">
        <f aca="false">(C31-B31)+1</f>
        <v>1</v>
      </c>
      <c r="E31" s="20" t="n">
        <v>22.33</v>
      </c>
      <c r="F31" s="21" t="n">
        <f aca="false">E31*1.5</f>
        <v>33.495</v>
      </c>
      <c r="G31" s="13" t="n">
        <f aca="false">(((1+(F31/100))^(1/365))-1)*100</f>
        <v>0.0791803277873093</v>
      </c>
      <c r="H31" s="22" t="n">
        <f aca="false">(((1+(F31/100))^(1/12))-1)*100</f>
        <v>2.43666165301681</v>
      </c>
      <c r="I31" s="14" t="n">
        <v>106643</v>
      </c>
      <c r="J31" s="14" t="n">
        <f aca="false">J30+I31</f>
        <v>1165333</v>
      </c>
      <c r="K31" s="14" t="n">
        <v>1216868</v>
      </c>
      <c r="L31" s="14" t="n">
        <f aca="false">(J31*(G31%))*D31</f>
        <v>922.714489213685</v>
      </c>
      <c r="M31" s="14"/>
      <c r="N31" s="15" t="n">
        <f aca="false">N30+I31+L31-M31</f>
        <v>2530490.15728885</v>
      </c>
    </row>
    <row r="32" customFormat="false" ht="15" hidden="false" customHeight="false" outlineLevel="0" collapsed="false">
      <c r="A32" s="7"/>
      <c r="B32" s="17" t="n">
        <v>42887</v>
      </c>
      <c r="C32" s="18" t="n">
        <v>42915</v>
      </c>
      <c r="D32" s="19" t="n">
        <f aca="false">(C32-B32)+1</f>
        <v>29</v>
      </c>
      <c r="E32" s="20" t="n">
        <v>22.33</v>
      </c>
      <c r="F32" s="21" t="n">
        <f aca="false">E32*1.5</f>
        <v>33.495</v>
      </c>
      <c r="G32" s="13" t="n">
        <f aca="false">(((1+(F32/100))^(1/365))-1)*100</f>
        <v>0.0791803277873093</v>
      </c>
      <c r="H32" s="22" t="n">
        <f aca="false">(((1+(F32/100))^(1/12))-1)*100</f>
        <v>2.43666165301681</v>
      </c>
      <c r="I32" s="14"/>
      <c r="J32" s="14" t="n">
        <f aca="false">J31+I32</f>
        <v>1165333</v>
      </c>
      <c r="K32" s="14" t="n">
        <v>1216868</v>
      </c>
      <c r="L32" s="14" t="n">
        <f aca="false">(J32*(G32%))*D32</f>
        <v>26758.7201871969</v>
      </c>
      <c r="M32" s="14"/>
      <c r="N32" s="15" t="n">
        <f aca="false">N31+I32+L32-M32</f>
        <v>2557248.87747604</v>
      </c>
    </row>
    <row r="33" customFormat="false" ht="15" hidden="false" customHeight="false" outlineLevel="0" collapsed="false">
      <c r="A33" s="7" t="s">
        <v>32</v>
      </c>
      <c r="B33" s="17" t="n">
        <v>42916</v>
      </c>
      <c r="C33" s="18" t="n">
        <v>42916</v>
      </c>
      <c r="D33" s="19" t="n">
        <f aca="false">(C33-B33)+1</f>
        <v>1</v>
      </c>
      <c r="E33" s="20" t="n">
        <v>22.33</v>
      </c>
      <c r="F33" s="21" t="n">
        <f aca="false">E33*1.5</f>
        <v>33.495</v>
      </c>
      <c r="G33" s="13" t="n">
        <f aca="false">(((1+(F33/100))^(1/365))-1)*100</f>
        <v>0.0791803277873093</v>
      </c>
      <c r="H33" s="22" t="n">
        <f aca="false">(((1+(F33/100))^(1/12))-1)*100</f>
        <v>2.43666165301681</v>
      </c>
      <c r="I33" s="14" t="n">
        <v>108508</v>
      </c>
      <c r="J33" s="14" t="n">
        <f aca="false">J32+I33</f>
        <v>1273841</v>
      </c>
      <c r="K33" s="14" t="n">
        <v>1216868</v>
      </c>
      <c r="L33" s="14" t="n">
        <f aca="false">(J33*(G33%))*D33</f>
        <v>1008.63147928914</v>
      </c>
      <c r="M33" s="14"/>
      <c r="N33" s="15" t="n">
        <f aca="false">N32+I33+L33-M33</f>
        <v>2666765.50895533</v>
      </c>
    </row>
    <row r="34" customFormat="false" ht="15" hidden="false" customHeight="false" outlineLevel="0" collapsed="false">
      <c r="A34" s="7"/>
      <c r="B34" s="17" t="n">
        <v>42917</v>
      </c>
      <c r="C34" s="18" t="n">
        <v>42946</v>
      </c>
      <c r="D34" s="19" t="n">
        <f aca="false">(C34-B34)+1</f>
        <v>30</v>
      </c>
      <c r="E34" s="20" t="n">
        <v>21.48</v>
      </c>
      <c r="F34" s="21" t="n">
        <f aca="false">E34*1.5</f>
        <v>32.22</v>
      </c>
      <c r="G34" s="13" t="n">
        <f aca="false">(((1+(F34/100))^(1/365))-1)*100</f>
        <v>0.0765490142028202</v>
      </c>
      <c r="H34" s="22" t="n">
        <f aca="false">(((1+(F34/100))^(1/12))-1)*100</f>
        <v>2.35477220121236</v>
      </c>
      <c r="I34" s="14"/>
      <c r="J34" s="14" t="n">
        <f aca="false">J33+I34</f>
        <v>1273841</v>
      </c>
      <c r="K34" s="14" t="n">
        <v>1216868</v>
      </c>
      <c r="L34" s="14" t="n">
        <f aca="false">(J34*(G34%))*D34</f>
        <v>29253.3818403404</v>
      </c>
      <c r="M34" s="14"/>
      <c r="N34" s="15" t="n">
        <f aca="false">N33+I34+L34-M34</f>
        <v>2696018.89079567</v>
      </c>
    </row>
    <row r="35" customFormat="false" ht="15" hidden="false" customHeight="false" outlineLevel="0" collapsed="false">
      <c r="A35" s="7" t="s">
        <v>33</v>
      </c>
      <c r="B35" s="17" t="n">
        <v>42947</v>
      </c>
      <c r="C35" s="18" t="n">
        <v>42947</v>
      </c>
      <c r="D35" s="19" t="n">
        <f aca="false">(C35-B35)+1</f>
        <v>1</v>
      </c>
      <c r="E35" s="20" t="n">
        <v>21.48</v>
      </c>
      <c r="F35" s="21" t="n">
        <f aca="false">E35*1.5</f>
        <v>32.22</v>
      </c>
      <c r="G35" s="13" t="n">
        <f aca="false">(((1+(F35/100))^(1/365))-1)*100</f>
        <v>0.0765490142028202</v>
      </c>
      <c r="H35" s="22" t="n">
        <f aca="false">(((1+(F35/100))^(1/12))-1)*100</f>
        <v>2.35477220121236</v>
      </c>
      <c r="I35" s="14" t="n">
        <v>110407</v>
      </c>
      <c r="J35" s="14" t="n">
        <f aca="false">J34+I35</f>
        <v>1384248</v>
      </c>
      <c r="K35" s="14" t="n">
        <v>1216868</v>
      </c>
      <c r="L35" s="14" t="n">
        <f aca="false">(J35*(G35%))*D35</f>
        <v>1059.62819812226</v>
      </c>
      <c r="M35" s="14"/>
      <c r="N35" s="15" t="n">
        <f aca="false">N34+I35+L35-M35</f>
        <v>2807485.51899379</v>
      </c>
    </row>
    <row r="36" customFormat="false" ht="15" hidden="false" customHeight="false" outlineLevel="0" collapsed="false">
      <c r="A36" s="7"/>
      <c r="B36" s="17" t="n">
        <v>42948</v>
      </c>
      <c r="C36" s="18" t="n">
        <v>42978</v>
      </c>
      <c r="D36" s="19" t="n">
        <f aca="false">(C36-B36)+1</f>
        <v>31</v>
      </c>
      <c r="E36" s="20" t="n">
        <v>21.48</v>
      </c>
      <c r="F36" s="21" t="n">
        <f aca="false">E36*1.5</f>
        <v>32.22</v>
      </c>
      <c r="G36" s="13" t="n">
        <f aca="false">(((1+(F36/100))^(1/365))-1)*100</f>
        <v>0.0765490142028202</v>
      </c>
      <c r="H36" s="22" t="n">
        <f aca="false">(((1+(F36/100))^(1/12))-1)*100</f>
        <v>2.35477220121236</v>
      </c>
      <c r="I36" s="14"/>
      <c r="J36" s="14" t="n">
        <f aca="false">J35+I36</f>
        <v>1384248</v>
      </c>
      <c r="K36" s="14" t="n">
        <v>1216868</v>
      </c>
      <c r="L36" s="14" t="n">
        <f aca="false">(J36*(G36%))*D36</f>
        <v>32848.4741417899</v>
      </c>
      <c r="M36" s="14"/>
      <c r="N36" s="15" t="n">
        <f aca="false">N35+I36+L36-M36</f>
        <v>2840333.99313558</v>
      </c>
    </row>
    <row r="37" customFormat="false" ht="15" hidden="false" customHeight="false" outlineLevel="0" collapsed="false">
      <c r="A37" s="7"/>
      <c r="B37" s="17" t="n">
        <v>42979</v>
      </c>
      <c r="C37" s="18" t="n">
        <v>43008</v>
      </c>
      <c r="D37" s="19" t="n">
        <f aca="false">(C37-B37)+1</f>
        <v>30</v>
      </c>
      <c r="E37" s="20" t="n">
        <v>21.48</v>
      </c>
      <c r="F37" s="21" t="n">
        <f aca="false">E37*1.5</f>
        <v>32.22</v>
      </c>
      <c r="G37" s="13" t="n">
        <f aca="false">(((1+(F37/100))^(1/365))-1)*100</f>
        <v>0.0765490142028202</v>
      </c>
      <c r="H37" s="22" t="n">
        <f aca="false">(((1+(F37/100))^(1/12))-1)*100</f>
        <v>2.35477220121236</v>
      </c>
      <c r="I37" s="14"/>
      <c r="J37" s="14" t="n">
        <f aca="false">J36+I37</f>
        <v>1384248</v>
      </c>
      <c r="K37" s="14" t="n">
        <v>1216868</v>
      </c>
      <c r="L37" s="14" t="n">
        <f aca="false">(J37*(G37%))*D37</f>
        <v>31788.8459436677</v>
      </c>
      <c r="M37" s="14"/>
      <c r="N37" s="15" t="n">
        <f aca="false">N36+I37+L37-M37</f>
        <v>2872122.83907925</v>
      </c>
    </row>
    <row r="38" customFormat="false" ht="15" hidden="false" customHeight="false" outlineLevel="0" collapsed="false">
      <c r="A38" s="7"/>
      <c r="B38" s="17" t="n">
        <v>43009</v>
      </c>
      <c r="C38" s="18" t="n">
        <v>43039</v>
      </c>
      <c r="D38" s="19" t="n">
        <f aca="false">(C38-B38)+1</f>
        <v>31</v>
      </c>
      <c r="E38" s="20" t="n">
        <v>21.15</v>
      </c>
      <c r="F38" s="21" t="n">
        <f aca="false">E38*1.5</f>
        <v>31.725</v>
      </c>
      <c r="G38" s="13" t="n">
        <f aca="false">(((1+(F38/100))^(1/365))-1)*100</f>
        <v>0.0755206203087999</v>
      </c>
      <c r="H38" s="22" t="n">
        <f aca="false">(((1+(F38/100))^(1/12))-1)*100</f>
        <v>2.32278463164732</v>
      </c>
      <c r="I38" s="14"/>
      <c r="J38" s="14" t="n">
        <f aca="false">J37+I38</f>
        <v>1384248</v>
      </c>
      <c r="K38" s="14" t="n">
        <v>1216868</v>
      </c>
      <c r="L38" s="14" t="n">
        <f aca="false">(J38*(G38%))*D38</f>
        <v>32407.1729625769</v>
      </c>
      <c r="M38" s="14"/>
      <c r="N38" s="15" t="n">
        <f aca="false">N37+I38+L38-M38</f>
        <v>2904530.01204183</v>
      </c>
    </row>
    <row r="39" s="23" customFormat="true" ht="15" hidden="false" customHeight="false" outlineLevel="0" collapsed="false">
      <c r="A39" s="7"/>
      <c r="B39" s="17" t="n">
        <v>43040</v>
      </c>
      <c r="C39" s="18" t="n">
        <v>43069</v>
      </c>
      <c r="D39" s="19" t="n">
        <f aca="false">(C39-B39)+1</f>
        <v>30</v>
      </c>
      <c r="E39" s="20" t="n">
        <v>20.96</v>
      </c>
      <c r="F39" s="21" t="n">
        <f aca="false">E39*1.5</f>
        <v>31.44</v>
      </c>
      <c r="G39" s="13" t="n">
        <f aca="false">(((1+(F39/100))^(1/365))-1)*100</f>
        <v>0.0749267650572483</v>
      </c>
      <c r="H39" s="22" t="n">
        <f aca="false">(((1+(F39/100))^(1/12))-1)*100</f>
        <v>2.3043175271197</v>
      </c>
      <c r="I39" s="14"/>
      <c r="J39" s="14" t="n">
        <f aca="false">J38+I39</f>
        <v>1384248</v>
      </c>
      <c r="K39" s="14" t="n">
        <v>1216868</v>
      </c>
      <c r="L39" s="14" t="n">
        <f aca="false">(J39*(G39%))*D39</f>
        <v>31115.1674030897</v>
      </c>
      <c r="M39" s="14"/>
      <c r="N39" s="15" t="n">
        <f aca="false">N38+I39+L39-M39</f>
        <v>2935645.17944492</v>
      </c>
    </row>
    <row r="40" customFormat="false" ht="15" hidden="false" customHeight="false" outlineLevel="0" collapsed="false">
      <c r="A40" s="7"/>
      <c r="B40" s="17" t="n">
        <v>43070</v>
      </c>
      <c r="C40" s="18" t="n">
        <v>43100</v>
      </c>
      <c r="D40" s="19" t="n">
        <f aca="false">(C40-B40)+1</f>
        <v>31</v>
      </c>
      <c r="E40" s="20" t="n">
        <v>20.77</v>
      </c>
      <c r="F40" s="21" t="n">
        <f aca="false">E40*1.5</f>
        <v>31.155</v>
      </c>
      <c r="G40" s="13" t="n">
        <f aca="false">(((1+(F40/100))^(1/365))-1)*100</f>
        <v>0.0743316242924008</v>
      </c>
      <c r="H40" s="22" t="n">
        <f aca="false">(((1+(F40/100))^(1/12))-1)*100</f>
        <v>2.28581368085152</v>
      </c>
      <c r="I40" s="14"/>
      <c r="J40" s="14" t="n">
        <f aca="false">J39+I40</f>
        <v>1384248</v>
      </c>
      <c r="K40" s="14" t="n">
        <v>1216868</v>
      </c>
      <c r="L40" s="14" t="n">
        <f aca="false">(J40*(G40%))*D40</f>
        <v>31896.9547016872</v>
      </c>
      <c r="M40" s="14"/>
      <c r="N40" s="15" t="n">
        <f aca="false">N39+I40+L40-M40</f>
        <v>2967542.13414661</v>
      </c>
    </row>
    <row r="41" s="16" customFormat="true" ht="15" hidden="false" customHeight="false" outlineLevel="0" collapsed="false">
      <c r="A41" s="7"/>
      <c r="B41" s="17" t="n">
        <v>43101</v>
      </c>
      <c r="C41" s="18" t="n">
        <v>43131</v>
      </c>
      <c r="D41" s="19" t="n">
        <f aca="false">(C41-B41)+1</f>
        <v>31</v>
      </c>
      <c r="E41" s="20" t="n">
        <v>20.69</v>
      </c>
      <c r="F41" s="21" t="n">
        <f aca="false">E41*1.5</f>
        <v>31.035</v>
      </c>
      <c r="G41" s="13" t="n">
        <f aca="false">(((1+(F41/100))^(1/365))-1)*100</f>
        <v>0.0740806527742999</v>
      </c>
      <c r="H41" s="22" t="n">
        <f aca="false">(((1+(F41/100))^(1/12))-1)*100</f>
        <v>2.27801155874832</v>
      </c>
      <c r="I41" s="14"/>
      <c r="J41" s="14" t="n">
        <f aca="false">J40+I41</f>
        <v>1384248</v>
      </c>
      <c r="K41" s="14" t="n">
        <v>1216868</v>
      </c>
      <c r="L41" s="14" t="n">
        <f aca="false">(J41*(G41%))*D41</f>
        <v>31789.2585868709</v>
      </c>
      <c r="M41" s="14"/>
      <c r="N41" s="15" t="n">
        <f aca="false">N40+I41+L41-M41</f>
        <v>2999331.39273348</v>
      </c>
    </row>
    <row r="42" customFormat="false" ht="15" hidden="false" customHeight="false" outlineLevel="0" collapsed="false">
      <c r="A42" s="7"/>
      <c r="B42" s="17" t="n">
        <v>43132</v>
      </c>
      <c r="C42" s="18" t="n">
        <v>43159</v>
      </c>
      <c r="D42" s="19" t="n">
        <f aca="false">(C42-B42)+1</f>
        <v>28</v>
      </c>
      <c r="E42" s="20" t="n">
        <v>21.01</v>
      </c>
      <c r="F42" s="21" t="n">
        <f aca="false">E42*1.5</f>
        <v>31.515</v>
      </c>
      <c r="G42" s="13" t="n">
        <f aca="false">(((1+(F42/100))^(1/365))-1)*100</f>
        <v>0.0750831671621155</v>
      </c>
      <c r="H42" s="22" t="n">
        <f aca="false">(((1+(F42/100))^(1/12))-1)*100</f>
        <v>2.30918084745695</v>
      </c>
      <c r="I42" s="14"/>
      <c r="J42" s="14" t="n">
        <f aca="false">J41+I42</f>
        <v>1384248</v>
      </c>
      <c r="K42" s="14" t="n">
        <v>1216868</v>
      </c>
      <c r="L42" s="14" t="n">
        <f aca="false">(J42*(G42%))*D42</f>
        <v>29101.4427137907</v>
      </c>
      <c r="M42" s="14"/>
      <c r="N42" s="15" t="n">
        <f aca="false">N41+I42+L42-M42</f>
        <v>3028432.83544727</v>
      </c>
    </row>
    <row r="43" customFormat="false" ht="15" hidden="false" customHeight="false" outlineLevel="0" collapsed="false">
      <c r="A43" s="7"/>
      <c r="B43" s="17" t="n">
        <v>43160</v>
      </c>
      <c r="C43" s="18" t="n">
        <v>43190</v>
      </c>
      <c r="D43" s="19" t="n">
        <f aca="false">(C43-B43)+1</f>
        <v>31</v>
      </c>
      <c r="E43" s="20" t="n">
        <v>20.68</v>
      </c>
      <c r="F43" s="21" t="n">
        <f aca="false">E43*1.5</f>
        <v>31.02</v>
      </c>
      <c r="G43" s="13" t="n">
        <f aca="false">(((1+(F43/100))^(1/365))-1)*100</f>
        <v>0.0740492652197</v>
      </c>
      <c r="H43" s="22" t="n">
        <f aca="false">(((1+(F43/100))^(1/12))-1)*100</f>
        <v>2.27703583300558</v>
      </c>
      <c r="I43" s="14"/>
      <c r="J43" s="14" t="n">
        <f aca="false">J42+I43</f>
        <v>1384248</v>
      </c>
      <c r="K43" s="14" t="n">
        <v>1216868</v>
      </c>
      <c r="L43" s="14" t="n">
        <f aca="false">(J43*(G43%))*D43</f>
        <v>31775.7896573702</v>
      </c>
      <c r="M43" s="14"/>
      <c r="N43" s="15" t="n">
        <f aca="false">N42+I43+L43-M43</f>
        <v>3060208.62510464</v>
      </c>
    </row>
    <row r="44" customFormat="false" ht="15" hidden="false" customHeight="false" outlineLevel="0" collapsed="false">
      <c r="A44" s="7"/>
      <c r="B44" s="17" t="n">
        <v>43191</v>
      </c>
      <c r="C44" s="18" t="n">
        <v>43220</v>
      </c>
      <c r="D44" s="19" t="n">
        <f aca="false">(C44-B44)+1</f>
        <v>30</v>
      </c>
      <c r="E44" s="20" t="n">
        <v>20.48</v>
      </c>
      <c r="F44" s="21" t="n">
        <f aca="false">E44*1.5</f>
        <v>30.72</v>
      </c>
      <c r="G44" s="13" t="n">
        <f aca="false">(((1+(F44/100))^(1/365))-1)*100</f>
        <v>0.0734207604366377</v>
      </c>
      <c r="H44" s="22" t="n">
        <f aca="false">(((1+(F44/100))^(1/12))-1)*100</f>
        <v>2.25749978343717</v>
      </c>
      <c r="I44" s="14"/>
      <c r="J44" s="14" t="n">
        <f aca="false">J43+I44</f>
        <v>1384248</v>
      </c>
      <c r="K44" s="14" t="n">
        <v>1216868</v>
      </c>
      <c r="L44" s="14" t="n">
        <f aca="false">(J44*(G44%))*D44</f>
        <v>30489.7622378685</v>
      </c>
      <c r="M44" s="14"/>
      <c r="N44" s="15" t="n">
        <f aca="false">N43+I44+L44-M44</f>
        <v>3090698.38734251</v>
      </c>
    </row>
    <row r="45" customFormat="false" ht="15" hidden="false" customHeight="false" outlineLevel="0" collapsed="false">
      <c r="A45" s="7"/>
      <c r="B45" s="17" t="n">
        <v>43221</v>
      </c>
      <c r="C45" s="18" t="n">
        <v>43251</v>
      </c>
      <c r="D45" s="19" t="n">
        <f aca="false">(C45-B45)+1</f>
        <v>31</v>
      </c>
      <c r="E45" s="20" t="n">
        <v>20.44</v>
      </c>
      <c r="F45" s="21" t="n">
        <f aca="false">E45*1.5</f>
        <v>30.66</v>
      </c>
      <c r="G45" s="13" t="n">
        <f aca="false">(((1+(F45/100))^(1/365))-1)*100</f>
        <v>0.0732948868787942</v>
      </c>
      <c r="H45" s="22" t="n">
        <f aca="false">(((1+(F45/100))^(1/12))-1)*100</f>
        <v>2.25358764228265</v>
      </c>
      <c r="I45" s="14"/>
      <c r="J45" s="14" t="n">
        <f aca="false">J44+I45</f>
        <v>1384248</v>
      </c>
      <c r="K45" s="14" t="n">
        <v>1216868</v>
      </c>
      <c r="L45" s="14" t="n">
        <f aca="false">(J45*(G45%))*D45</f>
        <v>31452.0731773811</v>
      </c>
      <c r="M45" s="14"/>
      <c r="N45" s="15" t="n">
        <f aca="false">N44+I45+L45-M45</f>
        <v>3122150.46051989</v>
      </c>
    </row>
    <row r="46" customFormat="false" ht="15" hidden="false" customHeight="false" outlineLevel="0" collapsed="false">
      <c r="A46" s="7"/>
      <c r="B46" s="17" t="n">
        <v>43252</v>
      </c>
      <c r="C46" s="18" t="n">
        <v>43281</v>
      </c>
      <c r="D46" s="19" t="n">
        <f aca="false">(C46-B46)+1</f>
        <v>30</v>
      </c>
      <c r="E46" s="20" t="n">
        <v>20.28</v>
      </c>
      <c r="F46" s="21" t="n">
        <f aca="false">E46*1.5</f>
        <v>30.42</v>
      </c>
      <c r="G46" s="13" t="n">
        <f aca="false">(((1+(F46/100))^(1/365))-1)*100</f>
        <v>0.0727908155491841</v>
      </c>
      <c r="H46" s="22" t="n">
        <f aca="false">(((1+(F46/100))^(1/12))-1)*100</f>
        <v>2.23792259191993</v>
      </c>
      <c r="I46" s="14"/>
      <c r="J46" s="14" t="n">
        <f aca="false">J45+I46</f>
        <v>1384248</v>
      </c>
      <c r="K46" s="14" t="n">
        <v>1216868</v>
      </c>
      <c r="L46" s="14" t="n">
        <f aca="false">(J46*(G46%))*D46</f>
        <v>30228.1622526981</v>
      </c>
      <c r="M46" s="14"/>
      <c r="N46" s="15" t="n">
        <f aca="false">N45+I46+L46-M46</f>
        <v>3152378.62277258</v>
      </c>
    </row>
    <row r="47" customFormat="false" ht="15" hidden="false" customHeight="false" outlineLevel="0" collapsed="false">
      <c r="A47" s="7"/>
      <c r="B47" s="17" t="n">
        <v>43282</v>
      </c>
      <c r="C47" s="18" t="n">
        <v>43312</v>
      </c>
      <c r="D47" s="19" t="n">
        <f aca="false">(C47-B47)+1</f>
        <v>31</v>
      </c>
      <c r="E47" s="20" t="n">
        <v>20.03</v>
      </c>
      <c r="F47" s="21" t="n">
        <f aca="false">E47*1.5</f>
        <v>30.045</v>
      </c>
      <c r="G47" s="13" t="n">
        <f aca="false">(((1+(F47/100))^(1/365))-1)*100</f>
        <v>0.0720013491978255</v>
      </c>
      <c r="H47" s="22" t="n">
        <f aca="false">(((1+(F47/100))^(1/12))-1)*100</f>
        <v>2.21339296991632</v>
      </c>
      <c r="I47" s="14"/>
      <c r="J47" s="14" t="n">
        <f aca="false">J46+I47</f>
        <v>1384248</v>
      </c>
      <c r="K47" s="14" t="n">
        <v>1216868</v>
      </c>
      <c r="L47" s="14" t="n">
        <f aca="false">(J47*(G47%))*D47</f>
        <v>30896.9943235614</v>
      </c>
      <c r="M47" s="14"/>
      <c r="N47" s="15" t="n">
        <f aca="false">N46+I47+L47-M47</f>
        <v>3183275.61709615</v>
      </c>
    </row>
    <row r="48" customFormat="false" ht="15" hidden="false" customHeight="false" outlineLevel="0" collapsed="false">
      <c r="A48" s="7"/>
      <c r="B48" s="17" t="n">
        <v>43313</v>
      </c>
      <c r="C48" s="18" t="n">
        <v>43343</v>
      </c>
      <c r="D48" s="19" t="n">
        <f aca="false">(C48-B48)+1</f>
        <v>31</v>
      </c>
      <c r="E48" s="20" t="n">
        <v>19.94</v>
      </c>
      <c r="F48" s="21" t="n">
        <f aca="false">E48*1.5</f>
        <v>29.91</v>
      </c>
      <c r="G48" s="13" t="n">
        <f aca="false">(((1+(F48/100))^(1/365))-1)*100</f>
        <v>0.0717165854297042</v>
      </c>
      <c r="H48" s="22" t="n">
        <f aca="false">(((1+(F48/100))^(1/12))-1)*100</f>
        <v>2.20454643100165</v>
      </c>
      <c r="I48" s="14"/>
      <c r="J48" s="14" t="n">
        <f aca="false">J47+I48</f>
        <v>1384248</v>
      </c>
      <c r="K48" s="14" t="n">
        <v>1216868</v>
      </c>
      <c r="L48" s="14" t="n">
        <f aca="false">(J48*(G48%))*D48</f>
        <v>30774.7973838481</v>
      </c>
      <c r="M48" s="14"/>
      <c r="N48" s="15" t="n">
        <f aca="false">N47+I48+L48-M48</f>
        <v>3214050.41447999</v>
      </c>
    </row>
    <row r="49" customFormat="false" ht="15" hidden="false" customHeight="false" outlineLevel="0" collapsed="false">
      <c r="A49" s="7"/>
      <c r="B49" s="17" t="n">
        <v>43344</v>
      </c>
      <c r="C49" s="18" t="n">
        <v>43373</v>
      </c>
      <c r="D49" s="19" t="n">
        <f aca="false">(C49-B49)+1</f>
        <v>30</v>
      </c>
      <c r="E49" s="20" t="n">
        <v>19.81</v>
      </c>
      <c r="F49" s="21" t="n">
        <f aca="false">E49*1.5</f>
        <v>29.715</v>
      </c>
      <c r="G49" s="13" t="n">
        <f aca="false">(((1+(F49/100))^(1/365))-1)*100</f>
        <v>0.0713047385589194</v>
      </c>
      <c r="H49" s="22" t="n">
        <f aca="false">(((1+(F49/100))^(1/12))-1)*100</f>
        <v>2.19175320812492</v>
      </c>
      <c r="I49" s="14"/>
      <c r="J49" s="14" t="n">
        <f aca="false">J48+I49</f>
        <v>1384248</v>
      </c>
      <c r="K49" s="14" t="n">
        <v>1216868</v>
      </c>
      <c r="L49" s="14" t="n">
        <f aca="false">(J49*(G49%))*D49</f>
        <v>29611.0325222121</v>
      </c>
      <c r="M49" s="14"/>
      <c r="N49" s="15" t="n">
        <f aca="false">N48+I49+L49-M49</f>
        <v>3243661.44700221</v>
      </c>
    </row>
    <row r="50" customFormat="false" ht="15" hidden="false" customHeight="false" outlineLevel="0" collapsed="false">
      <c r="A50" s="7"/>
      <c r="B50" s="17" t="n">
        <v>43374</v>
      </c>
      <c r="C50" s="18" t="n">
        <v>43404</v>
      </c>
      <c r="D50" s="19" t="n">
        <f aca="false">(C50-B50)+1</f>
        <v>31</v>
      </c>
      <c r="E50" s="20" t="n">
        <v>19.63</v>
      </c>
      <c r="F50" s="21" t="n">
        <f aca="false">E50*1.5</f>
        <v>29.445</v>
      </c>
      <c r="G50" s="13" t="n">
        <f aca="false">(((1+(F50/100))^(1/365))-1)*100</f>
        <v>0.0707334685774219</v>
      </c>
      <c r="H50" s="22" t="n">
        <f aca="false">(((1+(F50/100))^(1/12))-1)*100</f>
        <v>2.17401038001555</v>
      </c>
      <c r="I50" s="14"/>
      <c r="J50" s="14" t="n">
        <f aca="false">J49+I50</f>
        <v>1384248</v>
      </c>
      <c r="K50" s="14" t="n">
        <v>1216868</v>
      </c>
      <c r="L50" s="14" t="n">
        <f aca="false">(J50*(G50%))*D50</f>
        <v>30352.9253475213</v>
      </c>
      <c r="M50" s="14"/>
      <c r="N50" s="15" t="n">
        <f aca="false">N49+I50+L50-M50</f>
        <v>3274014.37234973</v>
      </c>
    </row>
    <row r="51" customFormat="false" ht="15" hidden="false" customHeight="false" outlineLevel="0" collapsed="false">
      <c r="A51" s="7"/>
      <c r="B51" s="17" t="n">
        <v>43405</v>
      </c>
      <c r="C51" s="18" t="n">
        <v>43434</v>
      </c>
      <c r="D51" s="19" t="n">
        <f aca="false">(C51-B51)+1</f>
        <v>30</v>
      </c>
      <c r="E51" s="20" t="n">
        <v>19.49</v>
      </c>
      <c r="F51" s="21" t="n">
        <f aca="false">E51*1.5</f>
        <v>29.235</v>
      </c>
      <c r="G51" s="13" t="n">
        <f aca="false">(((1+(F51/100))^(1/365))-1)*100</f>
        <v>0.0702883253337561</v>
      </c>
      <c r="H51" s="22" t="n">
        <f aca="false">(((1+(F51/100))^(1/12))-1)*100</f>
        <v>2.16018693315816</v>
      </c>
      <c r="I51" s="14"/>
      <c r="J51" s="14" t="n">
        <f aca="false">J50+I51</f>
        <v>1384248</v>
      </c>
      <c r="K51" s="14" t="n">
        <v>1216868</v>
      </c>
      <c r="L51" s="14" t="n">
        <f aca="false">(J51*(G51%))*D51</f>
        <v>29188.9421299803</v>
      </c>
      <c r="M51" s="14"/>
      <c r="N51" s="15" t="n">
        <f aca="false">N50+I51+L51-M51</f>
        <v>3303203.31447971</v>
      </c>
    </row>
    <row r="52" customFormat="false" ht="15" hidden="false" customHeight="false" outlineLevel="0" collapsed="false">
      <c r="A52" s="7"/>
      <c r="B52" s="17" t="n">
        <v>43435</v>
      </c>
      <c r="C52" s="18" t="n">
        <v>43465</v>
      </c>
      <c r="D52" s="19" t="n">
        <f aca="false">(C52-B52)+1</f>
        <v>31</v>
      </c>
      <c r="E52" s="20" t="n">
        <v>19.4</v>
      </c>
      <c r="F52" s="21" t="n">
        <f aca="false">E52*1.5</f>
        <v>29.1</v>
      </c>
      <c r="G52" s="13" t="n">
        <f aca="false">(((1+(F52/100))^(1/365))-1)*100</f>
        <v>0.0700017807401032</v>
      </c>
      <c r="H52" s="22" t="n">
        <f aca="false">(((1+(F52/100))^(1/12))-1)*100</f>
        <v>2.15128955448991</v>
      </c>
      <c r="I52" s="14"/>
      <c r="J52" s="14" t="n">
        <f aca="false">J51+I52</f>
        <v>1384248</v>
      </c>
      <c r="K52" s="14" t="n">
        <v>1216868</v>
      </c>
      <c r="L52" s="14" t="n">
        <f aca="false">(J52*(G52%))*D52</f>
        <v>30038.9457456372</v>
      </c>
      <c r="M52" s="14"/>
      <c r="N52" s="15" t="n">
        <f aca="false">N51+I52+L52-M52</f>
        <v>3333242.26022535</v>
      </c>
    </row>
    <row r="53" customFormat="false" ht="15" hidden="false" customHeight="false" outlineLevel="0" collapsed="false">
      <c r="A53" s="7"/>
      <c r="B53" s="17" t="n">
        <v>43466</v>
      </c>
      <c r="C53" s="18" t="n">
        <v>43496</v>
      </c>
      <c r="D53" s="19" t="n">
        <f aca="false">(C53-B53)+1</f>
        <v>31</v>
      </c>
      <c r="E53" s="20" t="n">
        <v>19.16</v>
      </c>
      <c r="F53" s="21" t="n">
        <f aca="false">E53*1.5</f>
        <v>28.74</v>
      </c>
      <c r="G53" s="13" t="n">
        <f aca="false">(((1+(F53/100))^(1/365))-1)*100</f>
        <v>0.0692361984687251</v>
      </c>
      <c r="H53" s="22" t="n">
        <f aca="false">(((1+(F53/100))^(1/12))-1)*100</f>
        <v>2.12752144913502</v>
      </c>
      <c r="I53" s="14"/>
      <c r="J53" s="14" t="n">
        <f aca="false">J52+I53</f>
        <v>1384248</v>
      </c>
      <c r="K53" s="14" t="n">
        <v>1216868</v>
      </c>
      <c r="L53" s="14" t="n">
        <f aca="false">(J53*(G53%))*D53</f>
        <v>29710.4214699601</v>
      </c>
      <c r="M53" s="14"/>
      <c r="N53" s="15" t="n">
        <f aca="false">N52+I53+L53-M53</f>
        <v>3362952.68169531</v>
      </c>
    </row>
    <row r="54" customFormat="false" ht="15" hidden="false" customHeight="false" outlineLevel="0" collapsed="false">
      <c r="A54" s="7"/>
      <c r="B54" s="24" t="n">
        <v>43497</v>
      </c>
      <c r="C54" s="24" t="n">
        <v>43524</v>
      </c>
      <c r="D54" s="19" t="n">
        <f aca="false">(C54-B54)+1</f>
        <v>28</v>
      </c>
      <c r="E54" s="20" t="n">
        <v>19.7</v>
      </c>
      <c r="F54" s="21" t="n">
        <f aca="false">E54*1.5</f>
        <v>29.55</v>
      </c>
      <c r="G54" s="13" t="n">
        <f aca="false">(((1+(F54/100))^(1/365))-1)*100</f>
        <v>0.0709557702035069</v>
      </c>
      <c r="H54" s="22" t="n">
        <f aca="false">(((1+(F54/100))^(1/12))-1)*100</f>
        <v>2.18091439626713</v>
      </c>
      <c r="I54" s="14"/>
      <c r="J54" s="14" t="n">
        <f aca="false">J53+I54</f>
        <v>1384248</v>
      </c>
      <c r="K54" s="14" t="n">
        <v>1216868</v>
      </c>
      <c r="L54" s="14" t="n">
        <f aca="false">(J54*(G54%))*D54</f>
        <v>27501.7072379459</v>
      </c>
      <c r="M54" s="14"/>
      <c r="N54" s="15" t="n">
        <f aca="false">N53+I54+L54-M54</f>
        <v>3390454.38893325</v>
      </c>
    </row>
    <row r="55" customFormat="false" ht="15" hidden="false" customHeight="false" outlineLevel="0" collapsed="false">
      <c r="A55" s="7"/>
      <c r="B55" s="24" t="n">
        <v>43525</v>
      </c>
      <c r="C55" s="24" t="n">
        <v>43555</v>
      </c>
      <c r="D55" s="19" t="n">
        <f aca="false">(C55-B55)+1</f>
        <v>31</v>
      </c>
      <c r="E55" s="20" t="n">
        <v>19.37</v>
      </c>
      <c r="F55" s="21" t="n">
        <f aca="false">E55*1.5</f>
        <v>29.055</v>
      </c>
      <c r="G55" s="13" t="n">
        <f aca="false">(((1+(F55/100))^(1/365))-1)*100</f>
        <v>0.0699061994675176</v>
      </c>
      <c r="H55" s="22" t="n">
        <f aca="false">(((1+(F55/100))^(1/12))-1)*100</f>
        <v>2.14832186627727</v>
      </c>
      <c r="I55" s="14"/>
      <c r="J55" s="14" t="n">
        <f aca="false">J54+I55</f>
        <v>1384248</v>
      </c>
      <c r="K55" s="14" t="n">
        <v>1216868</v>
      </c>
      <c r="L55" s="14" t="n">
        <f aca="false">(J55*(G55%))*D55</f>
        <v>29997.9302081588</v>
      </c>
      <c r="M55" s="14"/>
      <c r="N55" s="15" t="n">
        <f aca="false">N54+I55+L55-M55</f>
        <v>3420452.31914141</v>
      </c>
    </row>
    <row r="56" customFormat="false" ht="15" hidden="false" customHeight="false" outlineLevel="0" collapsed="false">
      <c r="A56" s="7"/>
      <c r="B56" s="24" t="n">
        <v>43556</v>
      </c>
      <c r="C56" s="24" t="n">
        <v>43585</v>
      </c>
      <c r="D56" s="19" t="n">
        <f aca="false">(C56-B56)+1</f>
        <v>30</v>
      </c>
      <c r="E56" s="20" t="n">
        <v>19.32</v>
      </c>
      <c r="F56" s="21" t="n">
        <f aca="false">E56*1.5</f>
        <v>28.98</v>
      </c>
      <c r="G56" s="13" t="n">
        <f aca="false">(((1+(F56/100))^(1/365))-1)*100</f>
        <v>0.0697468234627241</v>
      </c>
      <c r="H56" s="22" t="n">
        <f aca="false">(((1+(F56/100))^(1/12))-1)*100</f>
        <v>2.14337361068233</v>
      </c>
      <c r="I56" s="14"/>
      <c r="J56" s="14" t="n">
        <f aca="false">J55+I56</f>
        <v>1384248</v>
      </c>
      <c r="K56" s="14" t="n">
        <v>1216868</v>
      </c>
      <c r="L56" s="14" t="n">
        <f aca="false">(J56*(G56%))*D56</f>
        <v>28964.0702653887</v>
      </c>
      <c r="M56" s="14"/>
      <c r="N56" s="15" t="n">
        <f aca="false">N55+I56+L56-M56</f>
        <v>3449416.3894068</v>
      </c>
    </row>
    <row r="57" customFormat="false" ht="15" hidden="false" customHeight="false" outlineLevel="0" collapsed="false">
      <c r="A57" s="7"/>
      <c r="B57" s="24" t="n">
        <v>43586</v>
      </c>
      <c r="C57" s="24" t="n">
        <v>43616</v>
      </c>
      <c r="D57" s="19" t="n">
        <f aca="false">(C57-B57)+1</f>
        <v>31</v>
      </c>
      <c r="E57" s="20" t="n">
        <v>19.34</v>
      </c>
      <c r="F57" s="21" t="n">
        <f aca="false">E57*1.5</f>
        <v>29.01</v>
      </c>
      <c r="G57" s="13" t="n">
        <f aca="false">(((1+(F57/100))^(1/365))-1)*100</f>
        <v>0.0698105849523678</v>
      </c>
      <c r="H57" s="22" t="n">
        <f aca="false">(((1+(F57/100))^(1/12))-1)*100</f>
        <v>2.14535322934735</v>
      </c>
      <c r="I57" s="14"/>
      <c r="J57" s="14" t="n">
        <f aca="false">J56+I57</f>
        <v>1384248</v>
      </c>
      <c r="K57" s="14" t="n">
        <v>1216868</v>
      </c>
      <c r="L57" s="14" t="n">
        <f aca="false">(J57*(G57%))*D57</f>
        <v>29956.900405735</v>
      </c>
      <c r="M57" s="14"/>
      <c r="N57" s="15" t="n">
        <f aca="false">N56+I57+L57-M57</f>
        <v>3479373.28981253</v>
      </c>
    </row>
    <row r="58" customFormat="false" ht="15" hidden="false" customHeight="false" outlineLevel="0" collapsed="false">
      <c r="A58" s="7"/>
      <c r="B58" s="24" t="n">
        <v>43617</v>
      </c>
      <c r="C58" s="24" t="n">
        <v>43646</v>
      </c>
      <c r="D58" s="19" t="n">
        <f aca="false">(C58-B58)+1</f>
        <v>30</v>
      </c>
      <c r="E58" s="20" t="n">
        <v>19.3</v>
      </c>
      <c r="F58" s="21" t="n">
        <f aca="false">E58*1.5</f>
        <v>28.95</v>
      </c>
      <c r="G58" s="13" t="n">
        <f aca="false">(((1+(F58/100))^(1/365))-1)*100</f>
        <v>0.069683047181468</v>
      </c>
      <c r="H58" s="22" t="n">
        <f aca="false">(((1+(F58/100))^(1/12))-1)*100</f>
        <v>2.14139356989516</v>
      </c>
      <c r="I58" s="14"/>
      <c r="J58" s="14" t="n">
        <f aca="false">J57+I58</f>
        <v>1384248</v>
      </c>
      <c r="K58" s="14" t="n">
        <v>1216868</v>
      </c>
      <c r="L58" s="14" t="n">
        <f aca="false">(J58*(G58%))*D58</f>
        <v>28937.5856084558</v>
      </c>
      <c r="M58" s="14"/>
      <c r="N58" s="15" t="n">
        <f aca="false">N57+I58+L58-M58</f>
        <v>3508310.87542099</v>
      </c>
    </row>
    <row r="59" customFormat="false" ht="15" hidden="false" customHeight="false" outlineLevel="0" collapsed="false">
      <c r="A59" s="7"/>
      <c r="B59" s="24" t="n">
        <v>43647</v>
      </c>
      <c r="C59" s="24" t="n">
        <v>43677</v>
      </c>
      <c r="D59" s="19" t="n">
        <f aca="false">(C59-B59)+1</f>
        <v>31</v>
      </c>
      <c r="E59" s="20" t="n">
        <v>19.28</v>
      </c>
      <c r="F59" s="21" t="n">
        <f aca="false">E59*1.5</f>
        <v>28.92</v>
      </c>
      <c r="G59" s="13" t="n">
        <f aca="false">(((1+(F59/100))^(1/365))-1)*100</f>
        <v>0.0696192561016717</v>
      </c>
      <c r="H59" s="22" t="n">
        <f aca="false">(((1+(F59/100))^(1/12))-1)*100</f>
        <v>2.13941310679755</v>
      </c>
      <c r="I59" s="14"/>
      <c r="J59" s="14" t="n">
        <f aca="false">J58+I59</f>
        <v>1384248</v>
      </c>
      <c r="K59" s="14" t="n">
        <v>1216868</v>
      </c>
      <c r="L59" s="14" t="n">
        <f aca="false">(J59*(G59%))*D59</f>
        <v>29874.7979662703</v>
      </c>
      <c r="M59" s="14"/>
      <c r="N59" s="15" t="n">
        <f aca="false">N58+I59+L59-M59</f>
        <v>3538185.67338726</v>
      </c>
    </row>
    <row r="60" customFormat="false" ht="15" hidden="false" customHeight="false" outlineLevel="0" collapsed="false">
      <c r="A60" s="7"/>
      <c r="B60" s="24" t="n">
        <v>43678</v>
      </c>
      <c r="C60" s="24" t="n">
        <v>43708</v>
      </c>
      <c r="D60" s="19" t="n">
        <f aca="false">(C60-B60)+1</f>
        <v>31</v>
      </c>
      <c r="E60" s="20" t="n">
        <v>19.32</v>
      </c>
      <c r="F60" s="21" t="n">
        <f aca="false">E60*1.5</f>
        <v>28.98</v>
      </c>
      <c r="G60" s="13" t="n">
        <f aca="false">(((1+(F60/100))^(1/365))-1)*100</f>
        <v>0.0697468234627241</v>
      </c>
      <c r="H60" s="22" t="n">
        <f aca="false">(((1+(F60/100))^(1/12))-1)*100</f>
        <v>2.14337361068233</v>
      </c>
      <c r="I60" s="14"/>
      <c r="J60" s="14" t="n">
        <f aca="false">J59+I60</f>
        <v>1384248</v>
      </c>
      <c r="K60" s="14" t="n">
        <v>1216868</v>
      </c>
      <c r="L60" s="14" t="n">
        <f aca="false">(J60*(G60%))*D60</f>
        <v>29929.539274235</v>
      </c>
      <c r="M60" s="14"/>
      <c r="N60" s="15" t="n">
        <f aca="false">N59+I60+L60-M60</f>
        <v>3568115.21266149</v>
      </c>
    </row>
    <row r="61" customFormat="false" ht="15" hidden="false" customHeight="false" outlineLevel="0" collapsed="false">
      <c r="A61" s="7"/>
      <c r="B61" s="24" t="n">
        <v>43709</v>
      </c>
      <c r="C61" s="24" t="n">
        <v>43738</v>
      </c>
      <c r="D61" s="19" t="n">
        <f aca="false">(C61-B61)+1</f>
        <v>30</v>
      </c>
      <c r="E61" s="20" t="n">
        <v>19.32</v>
      </c>
      <c r="F61" s="21" t="n">
        <f aca="false">E61*1.5</f>
        <v>28.98</v>
      </c>
      <c r="G61" s="13" t="n">
        <f aca="false">(((1+(F61/100))^(1/365))-1)*100</f>
        <v>0.0697468234627241</v>
      </c>
      <c r="H61" s="22" t="n">
        <f aca="false">(((1+(F61/100))^(1/12))-1)*100</f>
        <v>2.14337361068233</v>
      </c>
      <c r="I61" s="14"/>
      <c r="J61" s="14" t="n">
        <f aca="false">J60+I61</f>
        <v>1384248</v>
      </c>
      <c r="K61" s="14" t="n">
        <v>1216868</v>
      </c>
      <c r="L61" s="14" t="n">
        <f aca="false">(J61*(G61%))*D61</f>
        <v>28964.0702653887</v>
      </c>
      <c r="M61" s="14"/>
      <c r="N61" s="15" t="n">
        <f aca="false">N60+I61+L61-M61</f>
        <v>3597079.28292688</v>
      </c>
    </row>
    <row r="62" customFormat="false" ht="15" hidden="false" customHeight="false" outlineLevel="0" collapsed="false">
      <c r="A62" s="7"/>
      <c r="B62" s="24" t="n">
        <v>43739</v>
      </c>
      <c r="C62" s="24" t="n">
        <v>43769</v>
      </c>
      <c r="D62" s="19" t="n">
        <f aca="false">(C62-B62)+1</f>
        <v>31</v>
      </c>
      <c r="E62" s="20" t="n">
        <v>19.1</v>
      </c>
      <c r="F62" s="21" t="n">
        <f aca="false">E62*1.5</f>
        <v>28.65</v>
      </c>
      <c r="G62" s="13" t="n">
        <f aca="false">(((1+(F62/100))^(1/365))-1)*100</f>
        <v>0.0690444693141057</v>
      </c>
      <c r="H62" s="22" t="n">
        <f aca="false">(((1+(F62/100))^(1/12))-1)*100</f>
        <v>2.12156990382579</v>
      </c>
      <c r="I62" s="14"/>
      <c r="J62" s="14" t="n">
        <f aca="false">J61+I62</f>
        <v>1384248</v>
      </c>
      <c r="K62" s="14" t="n">
        <v>1216868</v>
      </c>
      <c r="L62" s="14" t="n">
        <f aca="false">(J62*(G62%))*D62</f>
        <v>29628.1472533248</v>
      </c>
      <c r="M62" s="14"/>
      <c r="N62" s="15" t="n">
        <f aca="false">N61+I62+L62-M62</f>
        <v>3626707.43018021</v>
      </c>
    </row>
    <row r="63" customFormat="false" ht="15" hidden="false" customHeight="false" outlineLevel="0" collapsed="false">
      <c r="A63" s="7"/>
      <c r="B63" s="24" t="n">
        <v>43770</v>
      </c>
      <c r="C63" s="24" t="n">
        <v>43799</v>
      </c>
      <c r="D63" s="19" t="n">
        <f aca="false">(C63-B63)+1</f>
        <v>30</v>
      </c>
      <c r="E63" s="20" t="n">
        <v>19.03</v>
      </c>
      <c r="F63" s="21" t="n">
        <f aca="false">E63*1.5</f>
        <v>28.545</v>
      </c>
      <c r="G63" s="13" t="n">
        <f aca="false">(((1+(F63/100))^(1/365))-1)*100</f>
        <v>0.0688206161692628</v>
      </c>
      <c r="H63" s="22" t="n">
        <f aca="false">(((1+(F63/100))^(1/12))-1)*100</f>
        <v>2.11462160866325</v>
      </c>
      <c r="I63" s="14"/>
      <c r="J63" s="14" t="n">
        <f aca="false">J62+I63</f>
        <v>1384248</v>
      </c>
      <c r="K63" s="14" t="n">
        <v>1216868</v>
      </c>
      <c r="L63" s="14" t="n">
        <f aca="false">(J63*(G63%))*D63</f>
        <v>28579.4400873209</v>
      </c>
      <c r="M63" s="14"/>
      <c r="N63" s="15" t="n">
        <f aca="false">N62+I63+L63-M63</f>
        <v>3655286.87026753</v>
      </c>
    </row>
    <row r="64" customFormat="false" ht="15" hidden="false" customHeight="false" outlineLevel="0" collapsed="false">
      <c r="A64" s="7"/>
      <c r="B64" s="24" t="n">
        <v>43800</v>
      </c>
      <c r="C64" s="24" t="n">
        <v>43830</v>
      </c>
      <c r="D64" s="19" t="n">
        <f aca="false">(C64-B64)+1</f>
        <v>31</v>
      </c>
      <c r="E64" s="20" t="n">
        <v>18.91</v>
      </c>
      <c r="F64" s="21" t="n">
        <f aca="false">E64*1.5</f>
        <v>28.365</v>
      </c>
      <c r="G64" s="13" t="n">
        <f aca="false">(((1+(F64/100))^(1/365))-1)*100</f>
        <v>0.0684364433400475</v>
      </c>
      <c r="H64" s="22" t="n">
        <f aca="false">(((1+(F64/100))^(1/12))-1)*100</f>
        <v>2.10269813237243</v>
      </c>
      <c r="I64" s="14"/>
      <c r="J64" s="14" t="n">
        <f aca="false">J63+I64</f>
        <v>1384248</v>
      </c>
      <c r="K64" s="14" t="n">
        <v>1216868</v>
      </c>
      <c r="L64" s="14" t="n">
        <f aca="false">(J64*(G64%))*D64</f>
        <v>29367.233044378</v>
      </c>
      <c r="M64" s="14"/>
      <c r="N64" s="15" t="n">
        <f aca="false">N63+I64+L64-M64</f>
        <v>3684654.10331191</v>
      </c>
    </row>
    <row r="65" customFormat="false" ht="15" hidden="false" customHeight="false" outlineLevel="0" collapsed="false">
      <c r="A65" s="7"/>
      <c r="B65" s="24" t="n">
        <v>43831</v>
      </c>
      <c r="C65" s="24" t="n">
        <v>43861</v>
      </c>
      <c r="D65" s="19" t="n">
        <f aca="false">(C65-B65)+1</f>
        <v>31</v>
      </c>
      <c r="E65" s="20" t="n">
        <v>18.77</v>
      </c>
      <c r="F65" s="21" t="n">
        <f aca="false">E65*1.5</f>
        <v>28.155</v>
      </c>
      <c r="G65" s="13" t="n">
        <f aca="false">(((1+(F65/100))^(1/365))-1)*100</f>
        <v>0.0679875621245607</v>
      </c>
      <c r="H65" s="22" t="n">
        <f aca="false">(((1+(F65/100))^(1/12))-1)*100</f>
        <v>2.08876802380211</v>
      </c>
      <c r="I65" s="14"/>
      <c r="J65" s="14" t="n">
        <f aca="false">J64+I65</f>
        <v>1384248</v>
      </c>
      <c r="K65" s="14" t="n">
        <v>1216868</v>
      </c>
      <c r="L65" s="14" t="n">
        <f aca="false">(J65*(G65%))*D65</f>
        <v>29174.6105376977</v>
      </c>
      <c r="M65" s="14"/>
      <c r="N65" s="15" t="n">
        <f aca="false">N64+I65+L65-M65</f>
        <v>3713828.7138496</v>
      </c>
    </row>
    <row r="66" customFormat="false" ht="15" hidden="false" customHeight="false" outlineLevel="0" collapsed="false">
      <c r="A66" s="7"/>
      <c r="B66" s="24" t="n">
        <v>43862</v>
      </c>
      <c r="C66" s="24" t="n">
        <v>43890</v>
      </c>
      <c r="D66" s="19" t="n">
        <f aca="false">(C66-B66)+1</f>
        <v>29</v>
      </c>
      <c r="E66" s="25" t="n">
        <v>19.06</v>
      </c>
      <c r="F66" s="21" t="n">
        <f aca="false">E66*1.5</f>
        <v>28.59</v>
      </c>
      <c r="G66" s="13" t="n">
        <f aca="false">(((1+(F66/100))^(1/365))-1)*100</f>
        <v>0.0689165755516585</v>
      </c>
      <c r="H66" s="22" t="n">
        <f aca="false">(((1+(F66/100))^(1/12))-1)*100</f>
        <v>2.11760008626887</v>
      </c>
      <c r="I66" s="14"/>
      <c r="J66" s="14" t="n">
        <f aca="false">J65+I66</f>
        <v>1384248</v>
      </c>
      <c r="K66" s="14" t="n">
        <v>1216868</v>
      </c>
      <c r="L66" s="14" t="n">
        <f aca="false">(J66*(G66%))*D66</f>
        <v>27665.3132435273</v>
      </c>
      <c r="M66" s="14"/>
      <c r="N66" s="15" t="n">
        <f aca="false">N65+I66+L66-M66</f>
        <v>3741494.02709313</v>
      </c>
    </row>
    <row r="67" customFormat="false" ht="15" hidden="false" customHeight="false" outlineLevel="0" collapsed="false">
      <c r="A67" s="7"/>
      <c r="B67" s="24" t="n">
        <v>43891</v>
      </c>
      <c r="C67" s="24" t="n">
        <v>43921</v>
      </c>
      <c r="D67" s="19" t="n">
        <f aca="false">(C67-B67)+1</f>
        <v>31</v>
      </c>
      <c r="E67" s="25" t="n">
        <v>18.95</v>
      </c>
      <c r="F67" s="21" t="n">
        <f aca="false">E67*1.5</f>
        <v>28.425</v>
      </c>
      <c r="G67" s="13" t="n">
        <f aca="false">(((1+(F67/100))^(1/365))-1)*100</f>
        <v>0.0685645606095742</v>
      </c>
      <c r="H67" s="22" t="n">
        <f aca="false">(((1+(F67/100))^(1/12))-1)*100</f>
        <v>2.1066743264639</v>
      </c>
      <c r="I67" s="14"/>
      <c r="J67" s="14" t="n">
        <f aca="false">J66+I67</f>
        <v>1384248</v>
      </c>
      <c r="K67" s="14" t="n">
        <v>1216868</v>
      </c>
      <c r="L67" s="14" t="n">
        <f aca="false">(J67*(G67%))*D67</f>
        <v>29422.2103273514</v>
      </c>
      <c r="M67" s="14"/>
      <c r="N67" s="15" t="n">
        <f aca="false">N66+I67+L67-M67</f>
        <v>3770916.23742048</v>
      </c>
    </row>
    <row r="68" customFormat="false" ht="15" hidden="false" customHeight="false" outlineLevel="0" collapsed="false">
      <c r="A68" s="7"/>
      <c r="B68" s="24" t="n">
        <v>43922</v>
      </c>
      <c r="C68" s="24" t="n">
        <v>43951</v>
      </c>
      <c r="D68" s="19" t="n">
        <f aca="false">(C68-B68)+1</f>
        <v>30</v>
      </c>
      <c r="E68" s="25" t="n">
        <v>18.69</v>
      </c>
      <c r="F68" s="21" t="n">
        <f aca="false">E68*1.5</f>
        <v>28.035</v>
      </c>
      <c r="G68" s="13" t="n">
        <f aca="false">(((1+(F68/100))^(1/365))-1)*100</f>
        <v>0.0677307291131912</v>
      </c>
      <c r="H68" s="22" t="n">
        <f aca="false">(((1+(F68/100))^(1/12))-1)*100</f>
        <v>2.08079856436121</v>
      </c>
      <c r="I68" s="14"/>
      <c r="J68" s="14" t="n">
        <f aca="false">J67+I68</f>
        <v>1384248</v>
      </c>
      <c r="K68" s="14" t="n">
        <v>1216868</v>
      </c>
      <c r="L68" s="14" t="n">
        <f aca="false">(J68*(G68%))*D68</f>
        <v>28126.837894043</v>
      </c>
      <c r="M68" s="14"/>
      <c r="N68" s="15" t="n">
        <f aca="false">N67+I68+L68-M68</f>
        <v>3799043.07531453</v>
      </c>
    </row>
    <row r="69" customFormat="false" ht="15" hidden="false" customHeight="false" outlineLevel="0" collapsed="false">
      <c r="A69" s="7"/>
      <c r="B69" s="24" t="n">
        <v>43952</v>
      </c>
      <c r="C69" s="24" t="n">
        <v>43982</v>
      </c>
      <c r="D69" s="19" t="n">
        <f aca="false">(C69-B69)+1</f>
        <v>31</v>
      </c>
      <c r="E69" s="25" t="n">
        <v>18.19</v>
      </c>
      <c r="F69" s="21" t="n">
        <f aca="false">E69*1.5</f>
        <v>27.285</v>
      </c>
      <c r="G69" s="13" t="n">
        <f aca="false">(((1+(F69/100))^(1/365))-1)*100</f>
        <v>0.0661200635844184</v>
      </c>
      <c r="H69" s="22" t="n">
        <f aca="false">(((1+(F69/100))^(1/12))-1)*100</f>
        <v>2.03083376153175</v>
      </c>
      <c r="I69" s="14"/>
      <c r="J69" s="14" t="n">
        <f aca="false">J68+I69</f>
        <v>1384248</v>
      </c>
      <c r="K69" s="14" t="n">
        <v>1216868</v>
      </c>
      <c r="L69" s="14" t="n">
        <f aca="false">(J69*(G69%))*D69</f>
        <v>28373.2353907472</v>
      </c>
      <c r="M69" s="14"/>
      <c r="N69" s="15" t="n">
        <f aca="false">N68+I69+L69-M69</f>
        <v>3827416.31070527</v>
      </c>
    </row>
    <row r="70" customFormat="false" ht="15" hidden="false" customHeight="false" outlineLevel="0" collapsed="false">
      <c r="A70" s="7"/>
      <c r="B70" s="24" t="n">
        <v>43983</v>
      </c>
      <c r="C70" s="24" t="n">
        <v>44012</v>
      </c>
      <c r="D70" s="19" t="n">
        <f aca="false">(C70-B70)+1</f>
        <v>30</v>
      </c>
      <c r="E70" s="25" t="n">
        <v>18.12</v>
      </c>
      <c r="F70" s="21" t="n">
        <f aca="false">E70*1.5</f>
        <v>27.18</v>
      </c>
      <c r="G70" s="13" t="n">
        <f aca="false">(((1+(F70/100))^(1/365))-1)*100</f>
        <v>0.0658938154699973</v>
      </c>
      <c r="H70" s="22" t="n">
        <f aca="false">(((1+(F70/100))^(1/12))-1)*100</f>
        <v>2.02381716476505</v>
      </c>
      <c r="I70" s="14"/>
      <c r="J70" s="14" t="n">
        <f aca="false">J69+I70</f>
        <v>1384248</v>
      </c>
      <c r="K70" s="14" t="n">
        <v>1216868</v>
      </c>
      <c r="L70" s="14" t="n">
        <f aca="false">(J70*(G70%))*D70</f>
        <v>27364.0146830138</v>
      </c>
      <c r="M70" s="14"/>
      <c r="N70" s="15" t="n">
        <f aca="false">N69+I70+L70-M70</f>
        <v>3854780.32538829</v>
      </c>
    </row>
    <row r="71" customFormat="false" ht="15" hidden="false" customHeight="false" outlineLevel="0" collapsed="false">
      <c r="A71" s="7"/>
      <c r="B71" s="24" t="n">
        <v>44013</v>
      </c>
      <c r="C71" s="24" t="n">
        <v>44043</v>
      </c>
      <c r="D71" s="19" t="n">
        <f aca="false">(C71-B71)+1</f>
        <v>31</v>
      </c>
      <c r="E71" s="25" t="n">
        <v>18.12</v>
      </c>
      <c r="F71" s="21" t="n">
        <f aca="false">E71*1.5</f>
        <v>27.18</v>
      </c>
      <c r="G71" s="13" t="n">
        <f aca="false">(((1+(F71/100))^(1/365))-1)*100</f>
        <v>0.0658938154699973</v>
      </c>
      <c r="H71" s="22" t="n">
        <f aca="false">(((1+(F71/100))^(1/12))-1)*100</f>
        <v>2.02381716476505</v>
      </c>
      <c r="I71" s="14"/>
      <c r="J71" s="14" t="n">
        <f aca="false">J70+I71</f>
        <v>1384248</v>
      </c>
      <c r="K71" s="14" t="n">
        <v>1216868</v>
      </c>
      <c r="L71" s="14" t="n">
        <f aca="false">(J71*(G71%))*D71</f>
        <v>28276.148505781</v>
      </c>
      <c r="M71" s="14"/>
      <c r="N71" s="15" t="n">
        <f aca="false">N70+I71+L71-M71</f>
        <v>3883056.47389407</v>
      </c>
    </row>
    <row r="72" customFormat="false" ht="15" hidden="false" customHeight="false" outlineLevel="0" collapsed="false">
      <c r="A72" s="26"/>
      <c r="B72" s="24" t="n">
        <v>44044</v>
      </c>
      <c r="C72" s="24" t="n">
        <v>44074</v>
      </c>
      <c r="D72" s="19" t="n">
        <f aca="false">(C72-B72)+1</f>
        <v>31</v>
      </c>
      <c r="E72" s="25" t="n">
        <v>18.29</v>
      </c>
      <c r="F72" s="21" t="n">
        <f aca="false">E72*1.5</f>
        <v>27.435</v>
      </c>
      <c r="G72" s="13" t="n">
        <f aca="false">(((1+(F72/100))^(1/365))-1)*100</f>
        <v>0.0664429525145449</v>
      </c>
      <c r="H72" s="22" t="n">
        <f aca="false">(((1+(F72/100))^(1/12))-1)*100</f>
        <v>2.0408482728314</v>
      </c>
      <c r="I72" s="27"/>
      <c r="J72" s="14" t="n">
        <f aca="false">J71+I72</f>
        <v>1384248</v>
      </c>
      <c r="K72" s="14" t="n">
        <v>1216868</v>
      </c>
      <c r="L72" s="14" t="n">
        <f aca="false">(J72*(G72%))*D72</f>
        <v>28511.7924810297</v>
      </c>
      <c r="M72" s="27"/>
      <c r="N72" s="15" t="n">
        <f aca="false">N71+I72+L72-M72</f>
        <v>3911568.2663751</v>
      </c>
    </row>
    <row r="73" customFormat="false" ht="15.75" hidden="false" customHeight="false" outlineLevel="0" collapsed="false">
      <c r="A73" s="28" t="s">
        <v>34</v>
      </c>
      <c r="B73" s="28"/>
      <c r="C73" s="28"/>
      <c r="D73" s="28"/>
      <c r="E73" s="28"/>
      <c r="F73" s="28"/>
      <c r="G73" s="28"/>
      <c r="H73" s="28"/>
      <c r="I73" s="29" t="n">
        <f aca="false">SUM(I9:I71)</f>
        <v>1384248</v>
      </c>
      <c r="J73" s="30"/>
      <c r="K73" s="29" t="n">
        <f aca="false">K72</f>
        <v>1216868</v>
      </c>
      <c r="L73" s="29" t="n">
        <f aca="false">SUM(L9:L72)</f>
        <v>1310452.2663751</v>
      </c>
      <c r="M73" s="30"/>
      <c r="N73" s="31" t="n">
        <f aca="false">I73+K73+L73-M73</f>
        <v>3911568.2663751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8" hidden="false" customHeight="true" outlineLevel="0" collapsed="false">
      <c r="A76" s="2"/>
      <c r="B76" s="2"/>
      <c r="C76" s="2"/>
      <c r="D76" s="32"/>
      <c r="E76" s="33" t="s">
        <v>35</v>
      </c>
      <c r="F76" s="33"/>
      <c r="G76" s="33"/>
      <c r="H76" s="33"/>
      <c r="I76" s="34" t="n">
        <f aca="false">SUM(I9:I35)</f>
        <v>1384248</v>
      </c>
      <c r="J76" s="2"/>
      <c r="K76" s="2"/>
      <c r="L76" s="2"/>
      <c r="M76" s="2"/>
      <c r="N76" s="2"/>
    </row>
    <row r="77" customFormat="false" ht="15" hidden="false" customHeight="false" outlineLevel="0" collapsed="false">
      <c r="A77" s="2"/>
      <c r="B77" s="2"/>
      <c r="C77" s="2"/>
      <c r="D77" s="32"/>
      <c r="E77" s="35" t="s">
        <v>36</v>
      </c>
      <c r="F77" s="35"/>
      <c r="G77" s="35"/>
      <c r="H77" s="35"/>
      <c r="I77" s="36" t="n">
        <v>0</v>
      </c>
      <c r="J77" s="2"/>
      <c r="K77" s="2"/>
      <c r="L77" s="2"/>
      <c r="M77" s="2"/>
      <c r="N77" s="2"/>
    </row>
    <row r="78" customFormat="false" ht="15" hidden="false" customHeight="false" outlineLevel="0" collapsed="false">
      <c r="A78" s="2"/>
      <c r="B78" s="2"/>
      <c r="C78" s="2"/>
      <c r="D78" s="32"/>
      <c r="E78" s="37" t="s">
        <v>37</v>
      </c>
      <c r="F78" s="37"/>
      <c r="G78" s="37"/>
      <c r="H78" s="37"/>
      <c r="I78" s="38" t="n">
        <f aca="false">SUM(I76:I77)</f>
        <v>1384248</v>
      </c>
      <c r="J78" s="2"/>
      <c r="K78" s="2"/>
      <c r="L78" s="2"/>
      <c r="M78" s="2"/>
      <c r="N78" s="2"/>
    </row>
    <row r="79" customFormat="false" ht="15" hidden="false" customHeight="false" outlineLevel="0" collapsed="false">
      <c r="A79" s="2"/>
      <c r="B79" s="2"/>
      <c r="C79" s="2"/>
      <c r="D79" s="32"/>
      <c r="E79" s="39" t="s">
        <v>38</v>
      </c>
      <c r="F79" s="39"/>
      <c r="G79" s="39"/>
      <c r="H79" s="39"/>
      <c r="I79" s="36" t="n">
        <f aca="false">K73</f>
        <v>1216868</v>
      </c>
      <c r="J79" s="2"/>
      <c r="K79" s="2"/>
      <c r="L79" s="2"/>
      <c r="M79" s="2"/>
      <c r="N79" s="2"/>
    </row>
    <row r="80" customFormat="false" ht="15" hidden="false" customHeight="false" outlineLevel="0" collapsed="false">
      <c r="A80" s="2"/>
      <c r="B80" s="2"/>
      <c r="C80" s="2"/>
      <c r="D80" s="32"/>
      <c r="E80" s="39" t="s">
        <v>39</v>
      </c>
      <c r="F80" s="39"/>
      <c r="G80" s="39"/>
      <c r="H80" s="39"/>
      <c r="I80" s="36" t="n">
        <f aca="false">L73</f>
        <v>1310452.2663751</v>
      </c>
      <c r="J80" s="2"/>
      <c r="K80" s="2"/>
      <c r="L80" s="2"/>
      <c r="M80" s="2"/>
      <c r="N80" s="2"/>
    </row>
    <row r="81" customFormat="false" ht="15" hidden="false" customHeight="false" outlineLevel="0" collapsed="false">
      <c r="A81" s="2"/>
      <c r="B81" s="2"/>
      <c r="C81" s="2"/>
      <c r="D81" s="32"/>
      <c r="E81" s="37" t="s">
        <v>40</v>
      </c>
      <c r="F81" s="37"/>
      <c r="G81" s="37"/>
      <c r="H81" s="37"/>
      <c r="I81" s="38" t="n">
        <f aca="false">I78+I79+I80</f>
        <v>3911568.2663751</v>
      </c>
      <c r="J81" s="2"/>
      <c r="K81" s="2"/>
      <c r="L81" s="2"/>
      <c r="M81" s="2"/>
      <c r="N81" s="2"/>
    </row>
    <row r="82" customFormat="false" ht="15" hidden="false" customHeight="false" outlineLevel="0" collapsed="false">
      <c r="A82" s="32"/>
      <c r="B82" s="32"/>
      <c r="C82" s="32"/>
      <c r="D82" s="32"/>
      <c r="E82" s="40" t="s">
        <v>41</v>
      </c>
      <c r="F82" s="40"/>
      <c r="G82" s="40"/>
      <c r="H82" s="40"/>
      <c r="I82" s="41" t="n">
        <v>0</v>
      </c>
      <c r="J82" s="32"/>
      <c r="K82" s="32"/>
      <c r="L82" s="32"/>
      <c r="M82" s="32"/>
      <c r="N82" s="32"/>
    </row>
    <row r="83" customFormat="false" ht="31.5" hidden="false" customHeight="true" outlineLevel="0" collapsed="false">
      <c r="A83" s="32"/>
      <c r="B83" s="32"/>
      <c r="C83" s="32"/>
      <c r="D83" s="32"/>
      <c r="E83" s="42" t="s">
        <v>42</v>
      </c>
      <c r="F83" s="42"/>
      <c r="G83" s="42"/>
      <c r="H83" s="42"/>
      <c r="I83" s="43" t="n">
        <f aca="false">I81-I82</f>
        <v>3911568.2663751</v>
      </c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44"/>
      <c r="F84" s="44"/>
      <c r="G84" s="44"/>
      <c r="H84" s="44"/>
      <c r="I84" s="45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44"/>
      <c r="F85" s="44"/>
      <c r="G85" s="44"/>
      <c r="H85" s="44"/>
      <c r="I85" s="45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44"/>
      <c r="F86" s="44"/>
      <c r="G86" s="44"/>
      <c r="H86" s="44"/>
      <c r="I86" s="45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44"/>
      <c r="F87" s="44"/>
      <c r="G87" s="44"/>
      <c r="H87" s="44"/>
      <c r="I87" s="45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44"/>
      <c r="F88" s="44"/>
      <c r="G88" s="44"/>
      <c r="H88" s="44"/>
      <c r="I88" s="45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44"/>
      <c r="F89" s="44"/>
      <c r="G89" s="44"/>
      <c r="H89" s="44"/>
      <c r="I89" s="45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44"/>
      <c r="F90" s="44"/>
      <c r="G90" s="44"/>
      <c r="H90" s="44"/>
      <c r="I90" s="45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44"/>
      <c r="F91" s="44"/>
      <c r="G91" s="44"/>
      <c r="H91" s="44"/>
      <c r="I91" s="45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44"/>
      <c r="F92" s="44"/>
      <c r="G92" s="44"/>
      <c r="H92" s="44"/>
      <c r="I92" s="45"/>
      <c r="J92" s="32"/>
      <c r="K92" s="32"/>
      <c r="L92" s="32"/>
      <c r="M92" s="32"/>
      <c r="N92" s="32"/>
    </row>
  </sheetData>
  <mergeCells count="9">
    <mergeCell ref="A73:H73"/>
    <mergeCell ref="E76:H76"/>
    <mergeCell ref="E77:H77"/>
    <mergeCell ref="E78:H78"/>
    <mergeCell ref="E79:H79"/>
    <mergeCell ref="E80:H80"/>
    <mergeCell ref="E81:H81"/>
    <mergeCell ref="E82:H82"/>
    <mergeCell ref="E83:H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6:58:36Z</dcterms:created>
  <dc:creator>x</dc:creator>
  <dc:description/>
  <dc:language>en-US</dc:language>
  <cp:lastModifiedBy>Adriana Ingardys Romero Rodriguez</cp:lastModifiedBy>
  <cp:lastPrinted>2020-08-14T16:50:35Z</cp:lastPrinted>
  <dcterms:modified xsi:type="dcterms:W3CDTF">2020-08-31T16:06:14Z</dcterms:modified>
  <cp:revision>0</cp:revision>
  <dc:subject/>
  <dc:title/>
</cp:coreProperties>
</file>