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0" uniqueCount="1756">
  <si>
    <t xml:space="preserve">ÐÏ_x0011_à¡±_x001a_á&gt;_x0003_þÿ	_x0006_&amp;_x0001__x0010__x0003__x0001_þÿÿÿwøy_x0001_ú_x0001_{_x0002_ü_x0002_}_x0003_þ_x0003__x0004__x0005_a_x0005_â_x0005_c_x0006_ä_x0006_e_x0007_æ_x0007_g_x0008_è_x0008_i	ê	k</t>
  </si>
  <si>
    <t xml:space="preserve">ì</t>
  </si>
  <si>
    <t xml:space="preserve">m_x000b_î_x000b_o_x000c_ð_x000c_q</t>
  </si>
  <si>
    <t xml:space="preserve">ò</t>
  </si>
  <si>
    <t xml:space="preserve">s_x000e_ô_x000e_u_x000f_ö_x000f_w_x0010_ø_x0010_y_x0011_ú_x0011_{_x001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ýÿÿÿ_x0002__x0013_þÿÿÿ _x0006__x0007__x0008_	</t>
  </si>
  <si>
    <t xml:space="preserve">_x000b__x000c_</t>
  </si>
  <si>
    <t xml:space="preserve">_x000e__x000f__x0010__x0011__x0012_þÿÿÿ_x001f__x0015__x0016__x0017__x0018__x0019__x001a__x001b__x001c__x001d__x001e_þÿÿÿ/&lt;"#$%&amp;'()*+</t>
  </si>
  <si>
    <t xml:space="preserve">-.þÿÿÿ;123456789:þÿÿÿKç_x0012_&gt;?@ABCDEFGHIJþÿÿÿé_x0012_MNOPQRSTUVþÿÿÿXYZ[\]^_`abcdefghijklmnopqrstuvxýÿÿÿyz{|}~€Root Entry_x0016__x0005_ÿÿÿÿÿÿÿÿ_x0002_ _x0008__x0002_ÀFP7z¬îBØ_x0001__x0004_À	Workbook_x0012__x0002__x0001__x001c_ÿÿÿÿÿÿÿÿW—Õ$MBD0000BE38_x0018__x0001__x0001__x0001__x0003__x0006_@9”_x0011_Þ6Ï_x0011_•&gt;À¨@)é`ed¬îBØ_x0001_`ed¬îBØ_x0001_MBD0004553F_x0018__x0001__x0004__x001a_</t>
  </si>
  <si>
    <t xml:space="preserve">@9”_x0011_Þ6Ï_x0011_•&gt;À¨@)é`ed¬îBØ_x0001_P i¬îBØ_x0001_MBD0000D763_x0018__x0001__x0001_ÿÿÿÿÿÿÿÿ_x0014_@9”_x0011_Þ6Ï_x0011_•&gt;À¨@)é`ed¬îBØ_x0001_P‘k¬îBØ_x0001__x0001_Ole</t>
  </si>
  <si>
    <t xml:space="preserve">_x0002__x0001_ÿÿÿÿÿÿÿÿÿÿÿÿ_x0014__x0003_PIC</t>
  </si>
  <si>
    <t xml:space="preserve">_x0002__x0001__x0005__x0008_ÿÿÿÿ_x0001_L_x0003_META_x000c__x0002__x0001_ÿÿÿÿÿÿÿÿÿÿÿÿ_x0005_&lt;_x001a_þÿÿÿ_x0002_þÿÿÿ_x0004_þÿÿÿþÿÿÿþÿÿÿþÿÿÿ	þÿÿÿ_x000b_þÿÿÿþÿÿÿþÿÿÿþÿÿÿ_x0010_þÿÿÿ_x0012_þÿÿÿþÿÿÿþÿÿÿ_x0016__x0017__x0018_þÿÿÿ_x001a__x001b__x001c__x001d__x001e__x001f_ !"#$þÿÿÿ&amp;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L_x0001__x0008__x0008_á_x0004_4_x0006_Ä_x0002_„_x0003__x0005_ƒ_x0005__x0001_þÿ_x0003_</t>
  </si>
  <si>
    <t xml:space="preserve">ÿÿÿÿ@9”_x0011_Þ6Ï_x0011_•&gt;À¨@)é%Imagen de Microsoft Photo Editor 3.0_x000e_MSPhotoEditor_x000c_MSPhotoEd.3ô9²q_x0003_ÿÿÿÿ_x0001__x0002__x0008_á_x0004_4_x0006__x0001_	_x0003__x0019_</t>
  </si>
  <si>
    <t xml:space="preserve">_x0001_ì</t>
  </si>
  <si>
    <t xml:space="preserve">_x0003__x001e__x0005__x000b__x0002__x0005__x000c__x0002_J:_x0005__x0002_÷_x0003__x0001_ÿÿÿÿÿÌÿÿ™ÿÿfÿÿ3ÿÿÿÌÿÿÌÌÿÌ™ÿÌfÿÌ3ÿÌÿ™ÿÿ™Ìÿ™™ÿ™fÿ™3ÿ™ÿfÿÿfÌÿf™ÿffÿf3ÿfÿ3ÿÿ3Ìÿ3™ÿ3fÿ33ÿ3ÿÿÿÌÿ™ÿfÿ3ÿÌÿÿÌÿÌÌÿ™ÌÿfÌÿ3ÌÿÌÌÿÌÌÌÌÌ™ÌÌfÌÌ3ÌÌÌ™ÿÌ™ÌÌ™™Ì™fÌ™3Ì™ÌfÿÌfÌÌf™ÌffÌf3ÌfÌ3ÿÌ3ÌÌ3™Ì3fÌ33Ì3ÌÿÌÌÌ™ÌfÌ3Ì™ÿÿ™ÿÌ™ÿ™™ÿf™ÿ3™ÿ™Ìÿ™ÌÌ™Ì™™Ìf™Ì3™Ì™™ÿ™™Ì™™™™™f™™3™™™fÿ™fÌ™f™™ff™f3™f™3ÿ™3Ì™3™™3f™33™3™ÿ™Ì™™™f™3™fÿÿfÿÌfÿ™fÿffÿ3fÿfÌÿfÌÌfÌ™fÌffÌ3fÌf™ÿf™Ìf™™f™ff™3f™ffÿffÌff™fffff3fff3ÿf3Ìf3™f3ff33f3fÿfÌf™fff3f3ÿÿ3ÿÌ3ÿ™3ÿf3ÿ33ÿ3Ìÿ3ÌÌ3Ì™3Ìf3Ì33Ì3™ÿ3™Ì3™™3™f3™33™3fÿ3fÌ3f™3ff3f33f33ÿ33Ì33™33f333333ÿ3Ì3™3f333ÿÿÿÌÿ™ÿfÿ3ÿÌÿÌÌÌ™ÌfÌ3Ì™ÿ™Ì™™™f™3™fÿfÌf™fff3f3ÿ3Ì3™3f333ÿÌ™f3_x0019__x0016__x0017_$!"¢¡¢=&lt;&gt;hhkLLNYY[rrsýýþççèÀÀÁ¾¾¿|}€RSU\]_cdf_`blmo‘“‚ƒ…¸¹»ª«­¤¥§ž vxzˆŠŒàáâÚÛÜÒÓÔ±³´ÄÆÇóôôìííýþýþþþýýýûûûúúú÷÷÷ððð_x0004_4_x0002__x0003_5_x0004__x0007__x0001__x0003_ì</t>
  </si>
  <si>
    <t xml:space="preserve">C_x000f_ ÌK;K;(;K_x0001__x0008_”_x0011_t_x0012_t_x0012__x0001_ÿÿÿÌÿÿ™ÿÿfÿÿ3ÿÿÿÿÿÌÿÌÌÿ™ÌÿfÌÿ3ÌÿÌÿÿ™ÿÌ™ÿ™™ÿf™ÿ3™ÿ™ÿÿfÿÌfÿ™fÿffÿ3fÿfÿÿ3ÿÌ3ÿ™3ÿf3ÿ33ÿ3ÿÿÿÌÿ™ÿfÿ3ÿÿÿÿÌÌÿÌ™ÿÌfÿÌ3ÿÌÿÌÿÌÌÌÌÌ™ÌÌfÌÌ3ÌÌÌÌÿ™ÌÌ™Ì™™Ìf™Ì3™Ì™ÌÿfÌÌfÌ™fÌffÌ3fÌfÌÿ3ÌÌ3Ì™3Ìf3Ì33Ì3ÌÿÌÌÌ™ÌfÌ3ÌÌÿÿ™Ìÿ™™ÿ™fÿ™3ÿ™ÿ™ÿÌ™ÌÌ™™Ì™fÌ™3Ì™Ì™ÿ™™Ì™™™™™f™™3™™™™ÿf™Ìf™™f™ff™3f™f™ÿ3™Ì3™™3™f3™33™3™ÿ™Ì™™™f™3™™ÿÿfÌÿf™ÿffÿf3ÿfÿfÿÌfÌÌf™ÌffÌf3ÌfÌfÿ™fÌ™f™™ff™f3™f™fÿffÌff™fffff3ffffÿ3fÌ3f™3ff3f33f3fÿfÌf™fff3ffÿÿ3Ìÿ3™ÿ3fÿ33ÿ3ÿ3ÿÌ3ÌÌ3™Ì3fÌ33Ì3Ì3ÿ™3Ì™3™™3f™33™3™3ÿf3Ìf3™f3ff33f3f3ÿ33Ì33™33f3333333ÿ3Ì3™3f3333ÿÿÌÿ™ÿfÿ3ÿÿÿÌÌÌ™ÌfÌ3ÌÌÿ™Ì™™™f™3™™ÿfÌf™fff3ffÿ3Ì3™3f3333ÿÌ™f3_x0017__x0016__x0019_"!$¢¡¢&gt;&lt;=khhNLL[YYsrrþýýèççÁÀÀ¿¾¾€}|USR_]\fdcb`_oml“‘…ƒ‚»¹¸­«ª§¥¤ žzxvŒŠˆâáàÜÛÚÔÓÒ´³±ÇÆÄôôóííìýþýþþþýýýûûûúúú÷÷÷ðððÜÚÚÚÚÚÚÚÚÚÚÚÚÚÚÚÚÚÚÚÚÚÚÚÚÚÚÚÚÚÚÚÚÚÚÚÚÚÚÚÚÚÚÚÚÚÚÚÚÚÚÚÚÚÚÚÚÚëíöÚêéßßßßßßßßßßßßßßßßßßßßßßßßßßßßßßßßßßßßßßßßßßßßßßßßßßßÜVâÚÝØØØØØØØØØØØØØØØØØØØØØØØØØØØØØØØØØØØØØØØØØØØØØØØØØØØØØÞâÚÞØÙØÙØÙØÙÙÙÙØÙØØÙÙÙØÙÙÙØÙØÙØØÙÙÙÙØÙÙØØÙØÙÙØÙØÙÙÙÙØØÙÙØçâÚÞÙÛßÜÞÝäÝÙÙÞèÝßßÝÙÛðéÙ¬ßåéÛßÜÞÞç¬ëÞÛßßåèÞÝÜæèÝåØÞéßÛÙÙâÚæØß+ìVÚõÝ¬ÙêíñãâñÙÝêìë¬òVôé+õîñíêì¬+ãVïïç+õõéãØîõôéÙÙÜâÚèÙÛãßõßìêÞÙåöèíñõÙ¬Ùðô¬õñöìéãåößîÛèìëõÜãÛ+ä+ÛôéëïVVÙÙéâÚè¬¬äôåçVäÙ¬öèéëïÛ¬¬ÝáÝäñäÜÞä+ÜÚÝëßÞëÚåóßVéêåVíÜßñê¬ÙéâÚÜ¬Û¬¬íVÙÛÛ¬¬ïîÙÛÛ¬¬¬¬+ï¬Û¬Û¬¬Úïéð¬Û¬¬Û¬ÛÞè¬Û¬ÛÛ¬¬¬ÛÛÛ¬ßâÚé¬ÛÛÛéÛÛÛÛÛæßÛÛÛÛèåÛßßÛÛÛÛÛÛèéçç¬åÜÛÛÛÛ¬ÛÛÛÛÛÛÛÛÛÛÛÛ¬ßâÚé¬ÛÝÛ¬ÛÛÛÛÛÛÛÛÝÛÛÛßõè¬ÛÛÛÛÛÛÝÛ¬ÛÛÛÞóÞÛÛÛÝÛÛÛÝÛÛÛÝÛÛÛÛÛðâÚéèõñÜÞïñÞëäðVððääíÞïíÞVëÞÛåíðïçëÚïëãïäÝíêÞêéÛíßññðåÚÝÛðâÚßöîÛåðôßöñ+ë+ÞÚìíöèÜöñöäâÝåñÛãìëöâíêÚïïóñåïõ¬ãVöëìë+é¬äâÚðôÚÛÝÝâëôðòïòðòëßõìñôëâäòÞÝÝäþðåòñ+ßôíãVíìäóVïãñííîÚ+ääâÚßVóåÝåçëñæVëÚÜëëæçVäêðèëñåÝÞøVåæVéêÜÚÚëÝäVéïïäïåðêéäÚëëâÚäÝíîéíèåååÝåÝååååååÝëïÝååÞåÞ+ñíäÝåÝåÝÝåååååÝÝåíßÝåååÝÝëâÚëååéðßæÞÞÞÞÞÞÞÞÞÞÞÞÞÜéÞÞÞÞÞÞèäéçÞÞÞÞÞÞÞÞÞÞÞÞÞÞßçÞÞÞÞÞåñâÚëÞææææèèèèèèèèèèèèèèææèèèèèÜèÞææèèèèèèèèèèèèèèææèèèèèÞñâÚñæçççççççççççççççççççççççèðíäèçççççççççççççççççççççççæêâÚñèÜÜÜÜÜÜÜÜÜÜÜÜÜÜÜÜÜÜÜÜÜÜÜçñìêçÜÜÜÜÜÜÜÜÜÜÜÜÜÜÜÜÜÜÜÜÜÜÜèêâÚêçéééééééééééééééééééééééÜVìïééééééééééééééééééééééééVâÚêéßéßßéßéßéßéßéßéßßéßßéßéßíííðéßéßßéßéßéßßéßéßéßéßéßéÜVâÚVéððððððððððððððððððððððßëõñõëßððððððððððððððððððððððßïâÚVððððððððððððððððððððððððêõäõVðððððððððððððððððððððððßïâÚïðäääääääääääääääääääääääîíðîíäääääääääääääääääääääääðÚâÚÚäëëëëëëëëëëëëäëëëëëëëëëëìïðVìëëëëëëëëëëëëëëëëëëëëëäëäîâÚîëñññññññññññññññññññëñëñãêßñãêëñññññññññññññññññññññëíâÚîññññññññññññññññññññëëäêìêêêìVäëñññññññññññññññññññññíâÚíñêêêêêêêêêêêêêêêêñëääääíôôôô+íäðäëëñêêêêêêêêêêêêêêêêñíâÚíêêêêêêêêêêêêêVVêëääñí+áýà÷óãVääëñêVêêêêêêêêêêêêêêõãÚõVVVVVVVVVVVVVVñëäñãøûóíääëêïVVVVVVVVVVVVVõãÚõVïïïïïïïïïïïïñääíÿóêðëêÚïïïïïïïïïïïVìãÚìïîîîÚîÚîÚîîÚñäë+÷íääêîîÚîîÚîÚîîÚïããÚãîíííííííííîñðñòþø÷úìääVíííîííííííîâãÚâíííííííííõêäñòÿïéÞæëôãäëïõíõíííííííöãÚöõõõõõõõõìÚäëóüëÝåíêÝåìíðñõõõõõõõõõõöãÚ+õìììììììõñðã÷æÝÜþÜåÞóþVðVììììììììõ+ãÚ+ãããããããâïðVüûíßâVåÝêóäëõâããããããìôãÚôâööööööãëäóâååçÿíðVööööööööôãÚóö++ö+++îðïú÷+õíâø+øüøóõíãááèåå+òëëâ++ö+++öóãÚó+ôôôôô+êð+öéåÝççèêåõÿçíñÞçæÝèíúúäåÝîúïðíôôôô+ô+óãÚòôôôôôóöëñý+åÝôþ÷âçÝñýéÝè+þÿVåÝìíÝåðûöðVôóôôóôôòãÚáóóóóóòõðîþéååìáÜèÿêÝâÿèåéûôÞåæááëñôóóóóóóáãÚáòòòòòáíßö+ååæáöÝôíå÷áæåæáýÜååãýñä+áòòòòòáãÚøááááááïäóõÝåèøàñì+ëýîååæáñååVúíëâøáááááøãÚÿøøøÿ÷÷öì÷íÝÞæáúýùüãåÞåßýìÝåéþôõóþÿÿøøøÿãÚþ÷þýþÿòÚîüõÝÞÞ+âååÞåãòæåÞóôêãá÷þýþ÷þãÚúûáôâìõðVü+åÞÝõöÞåÞÝïüðåÝíôðêììöó÷àúãÚþáóôâëV÷÷ååëøÜåÞåïûïÝåëôðÚ+óá÷ûãÚûöõáïÝÞÞòýóþõÝÞåVúûý+ååçø+õòãÚ+ïôáçååVáæöïÝåëûíñÿçååöüõÚáãÚöðÚâååÞô+ÝíîÝåâêæ÷ëåÝïáëë÷ãÚáëëÿõåÝôþëÝêóÞÝîòèåóïÝåßþöðîãÚûVð+öéÝåñVßÞçýíååñVèçåõáVÜÝÝÝðãïðöãÚöðïû÷ãêððêóòï÷+êßðîáõâøêVîîÚêõòäñøãÚÿñäôûúûîßíãÚìßVýóäëáãÚ÷êðì÷êðìãÚôääóíðê÷ãÚúíðñáâðäóãÚþïðñòâäðöãÚÿVðñôþõðäããÚ÷Úðäõ÷òVðäöãÚýìäðêöÿòíëðêóãÚóVððñõôøüúýòöÚëßäõÿãÚý+Väßðëíôôôô+íäßðëíòãÚüóìVëêìñññìVñîöáãÚûÿòáõêíááþãÚòõóãÚáõáãÚþã÷ãÚûôüãî÷öÜêêêêêêêêêêêêêêêêêêêêêêêêêêêõôìêêêêêêêêêêêêêêêêêêêêëëëëëêêä_x0004_'_x0001_ÿÿ_x0003__x0001_CompObj_x0012__x0002__x0007_</t>
  </si>
  <si>
    <t xml:space="preserve">ÿÿÿÿ_x0003_w_x0003_ObjInfo_x0012__x0002_ÿÿÿÿÿÿÿÿÿÿÿÿ_x0005__x0006_CONTENTS_x0012__x0002__x0001_	_x000b_ÿÿÿÿ_x0014__x0014_CONTENTSV30_x0018__x0002_ÿÿÿÿÿÿÿÿÿÿÿÿ_x0006__x0014__x0002_;KÄ_x000e_`ÿÿÿÿÿÌÿÿ™ÿÿfÿÿ3ÿÿÿÌÿÿÌÌÿÌ™ÿÌfÿÌ3ÿÌÿ™ÿÿ™Ìÿ™™ÿ™fÿ™3ÿ™ÿfÿÿfÌÿf™ÿffÿf3ÿfÿ3ÿÿ3Ìÿ3™ÿ3fÿ33ÿ3ÿÿÿÌÿ™ÿfÿ3ÿÌÿÿÌÿÌÌÿ™ÌÿfÌÿ3ÌÿÌÌÿÌÌÌÌÌ™ÌÌfÌÌ3ÌÌÌ™ÿÌ™ÌÌ™™Ì™fÌ™3Ì™ÌfÿÌfÌÌf™ÌffÌf3ÌfÌ3ÿÌ3ÌÌ3™Ì3fÌ33Ì3ÌÿÌÌÌ™ÌfÌ3Ì™ÿÿ™ÿÌ™ÿ™™ÿf™ÿ3™ÿ™Ìÿ™ÌÌ™Ì™™Ìf™Ì3™Ì™™ÿ™™Ì™™™™™f™™3™™™fÿ™fÌ™f™™ff™f3™f™3ÿ™3Ì™3™™3f™33™3™ÿ™Ì™™™f™3™fÿÿfÿÌfÿ™fÿffÿ3fÿfÌÿfÌÌfÌ™fÌffÌ3fÌf™ÿf™Ìf™™f™ff™3f™ffÿffÌff™fffff3fff3ÿf3Ìf3™f3ff33f3fÿfÌf™fff3f3ÿÿ3ÿÌ3ÿ™3ÿf3ÿ33ÿ3Ìÿ3ÌÌ3Ì™3Ìf3Ì33Ì3™ÿ3™Ì3™™3™f3™33™3fÿ3fÌ3f™3ff3f33f33ÿ33Ì33™33f333333ÿ3Ì3™3f333ÿÿÿÌÿ™ÿfÿ3ÿÌÿÌÌÌ™ÌfÌ3Ì™ÿ™Ì™™™f™3™fÿfÌf™fff3f3ÿ3Ì3™3f333ÿÌ™f3_x0019__x0016__x0017_$!"¢¡¢=&lt;&gt;hhkLLNYY[rrsýýþççèÀÀÁ¾¾¿|}€RSU\]_cdf_`blmo‘“‚ƒ…¸¹»ª«­¤¥§ž vxzˆŠŒàáâÚÛÜÒÓÔ±³´ÄÆÇóôôìííýþýþþþýýýûûûúúú÷÷÷ððð_x0002_á_x0004_4_x0006_Üêêêêêêêêêêêêêêêêêêêêêêêêêêêõôìêêêêêêêêêêêêêêêêêêêêëëëëëêêäî÷öÚûôüãÚþã÷ãÚáõáãÚòõóãÚûÿòáõêíááþãÚüóìVëêìñññìVñîöáãÚý+Väßðëíôôôô+íäßðëíòãÚóVððñõôøüúýòöÚëßäõÿãÚýìäðêöÿòíëðêóãÚ÷Úðäõ÷òVðäöãÚÿVðñôþõðäããÚþïðñòâäðöãÚúíðñáâðäóãÚôääóíðê÷ãÚ÷êðì÷êðìãÚìßVýóäëáãÚÿñäôûúûîßíãÚöðïû÷ãêððêóòï÷+êßðîáõâøêVîîÚêõòäñøãÚûVð+öéÝåñVßÞçýíååñVèçåõáVÜÝÝÝðãïðöãÚáëëÿõåÝôþëÝêóÞÝîòèåóïÝåßþöðîãÚöðÚâååÞô+ÝíîÝåâêæ÷ëåÝïáëë÷ãÚ+ïôáçååVáæöïÝåëûíñÿçååöüõÚáãÚûöõáïÝÞÞòýóþõÝÞåVúûý+ååçø+õòãÚþáóôâëV÷÷ååëøÜåÞåïûïÝåëôðÚ+óá÷ûãÚúûáôâìõðVü+åÞÝõöÞåÞÝïüðåÝíôðêììöó÷àúãÚþ÷þýþÿòÚîüõÝÞÞ+âååÞåãòæåÞóôêãá÷þýþ÷þãÚÿøøøÿ÷÷öì÷íÝÞæáúýùüãåÞåßýìÝåéþôõóþÿÿøøøÿãÚøááááááïäóõÝåèøàñì+ëýîååæáñååVúíëâøáááááøãÚáòòòòòáíßö+ååæáöÝôíå÷áæåæáýÜååãýñä+áòòòòòáãÚáóóóóóòõðîþéååìáÜèÿêÝâÿèåéûôÞåæááëñôóóóóóóáãÚòôôôôôóöëñý+åÝôþ÷âçÝñýéÝè+þÿVåÝìíÝåðûöðVôóôôóôôòãÚó+ôôôôô+êð+öéåÝççèêåõÿçíñÞçæÝèíúúäåÝîúïðíôôôô+ô+óãÚóö++ö+++îðïú÷+õíâø+øüøóõíãááèåå+òëëâ++ö+++öóãÚôâööööööãëäóâååçÿíðVööööööööôãÚ+ãããããããâïðVüûíßâVåÝêóäëõâããããããìôãÚ+õìììììììõñðã÷æÝÜþÜåÞóþVðVììììììììõ+ãÚöõõõõõõõõìÚäëóüëÝåíêÝåìíðñõõõõõõõõõõöãÚâíííííííííõêäñòÿïéÞæëôãäëïõíõíííííííöãÚãîíííííííííîñðñòþø÷úìääVíííîííííííîâãÚìïîîîÚîÚîÚîîÚñäë+÷íääêîîÚîîÚîÚîîÚïããÚõVïïïïïïïïïïïïñääíÿóêðëêÚïïïïïïïïïïïVìãÚõVVVVVVVVVVVVVVñëäñãøûóíääëêïVVVVVVVVVVVVVõãÚíêêêêêêêêêêêêêVVêëääñí+áýà÷óãVääëñêVêêêêêêêêêêêêêêõãÚíñêêêêêêêêêêêêêêêêñëääääíôôôô+íäðäëëñêêêêêêêêêêêêêêêêñíâÚîññññññññññññññññññññëëäêìêêêìVäëñññññññññññññññññññññíâÚîëñññññññññññññññññññëñëñãêßñãêëñññññññññññññññññññññëíâÚÚäëëëëëëëëëëëëäëëëëëëëëëëìïðVìëëëëëëëëëëëëëëëëëëëëëäëäîâÚïðäääääääääääääääääääääääîíðîíäääääääääääääääääääääääðÚâÚVððððððððððððððððððððððððêõäõVðððððððððððððððððððððððßïâÚVéððððððððððððððððððððððßëõñõëßððððððððððððððððððððððßïâÚêéßéßßéßéßéßéßéßéßßéßßéßéßíííðéßéßßéßéßéßßéßéßéßéßéßéÜVâÚêçéééééééééééééééééééééééÜVìïééééééééééééééééééééééééVâÚñèÜÜÜÜÜÜÜÜÜÜÜÜÜÜÜÜÜÜÜÜÜÜÜçñìêçÜÜÜÜÜÜÜÜÜÜÜÜÜÜÜÜÜÜÜÜÜÜÜèêâÚñæçççççççççççççççççççççççèðíäèçççççççççççççççççççççççæêâÚëÞææææèèèèèèèèèèèèèèææèèèèèÜèÞææèèèèèèèèèèèèèèææèèèèèÞñâÚëååéðßæÞÞÞÞÞÞÞÞÞÞÞÞÞÜéÞÞÞÞÞÞèäéçÞÞÞÞÞÞÞÞÞÞÞÞÞÞßçÞÞÞÞÞåñâÚäÝíîéíèåååÝåÝååååååÝëïÝååÞåÞ+ñíäÝåÝåÝÝåååååÝÝåíßÝåååÝÝëâÚßVóåÝåçëñæVëÚÜëëæçVäêðèëñåÝÞøVåæVéêÜÚÚëÝäVéïïäïåðêéäÚëëâÚðôÚÛÝÝâëôðòïòðòëßõìñôëâäòÞÝÝäþðåòñ+ßôíãVíìäóVïãñííîÚ+ääâÚßöîÛåðôßöñ+ë+ÞÚìíöèÜöñöäâÝåñÛãìëöâíêÚïïóñåïõ¬ãVöëìë+é¬äâÚéèõñÜÞïñÞëäðVððääíÞïíÞVëÞÛåíðïçëÚïëãïäÝíêÞêéÛíßññðåÚÝÛðâÚé¬ÛÝÛ¬ÛÛÛÛÛÛÛÛÝÛÛÛßõè¬ÛÛÛÛÛÛÝÛ¬ÛÛÛÞóÞÛÛÛÝÛÛÛÝÛÛÛÝÛÛÛÛÛðâÚé¬ÛÛÛéÛÛÛÛÛæßÛÛÛÛèåÛßßÛÛÛÛÛÛèéçç¬åÜÛÛÛÛ¬ÛÛÛÛÛÛÛÛÛÛÛÛ¬ßâÚÜ¬Û¬¬íVÙÛÛ¬¬ïîÙÛÛ¬¬¬¬+ï¬Û¬Û¬¬Úïéð¬Û¬¬Û¬ÛÞè¬Û¬ÛÛ¬¬¬ÛÛÛ¬ßâÚè¬¬äôåçVäÙ¬öèéëïÛ¬¬ÝáÝäñäÜÞä+ÜÚÝëßÞëÚåóßVéêåVíÜßñê¬ÙéâÚèÙÛãßõßìêÞÙåöèíñõÙ¬Ùðô¬õñöìéãåößîÛèìëõÜãÛ+ä+ÛôéëïVVÙÙéâÚæØß+ìVÚõÝ¬ÙêíñãâñÙÝêìë¬òVôé+õîñíêì¬+ãVïïç+õõéãØîõôéÙÙÜâÚÞÙÛßÜÞÝäÝÙÙÞèÝßßÝÙÛðéÙ¬ßåéÛßÜÞÞç¬ëÞÛßßåèÞÝÜæèÝåØÞéßÛÙÙâÚÞØÙØÙØÙØÙÙÙÙØÙØØÙÙÙØÙÙÙØÙØÙØØÙÙÙÙØÙÙØØÙØÙÙØÙØÙÙÙÙØØÙÙØçâÚÝØØØØØØØØØØØØØØØØØØØØØØØØØØØØØØØØØØØØØØØØØØØØØØØØØØØØØÞâÚêéßßßßßßßßßßßßßßßßßßßßßßßßßßßßßßßßßßßßßßßßßßßßßßßßßßßÜVâíöÜÚÚÚÚÚÚÚÚÚÚÚÚÚÚÚÚÚÚÚÚÚÚÚÚÚÚÚÚÚÚÚÚÚÚÚÚÚÚÚÚÚÚÚÚÚÚÚÚÚÚÚÚÚÚÚÚÚë_x0001_Ole</t>
  </si>
  <si>
    <t xml:space="preserve">_x0002__x0001_ÿÿÿÿÿÿÿÿÿÿÿÿ_x0007__x0014__x0003_PIC</t>
  </si>
  <si>
    <t xml:space="preserve">_x0002__x0001__x000c__x000f_ÿÿÿÿ_x0008_L_x0003_META_x000c__x0002__x0001_ÿÿÿÿÿÿÿÿÿÿÿÿ!&lt;_x001a__x0001_CompObj_x0012__x0002__x000e__x0011_ÿÿÿÿ</t>
  </si>
  <si>
    <t xml:space="preserve">wL_x0001__x0008__x0008_á_x0004_4_x0006_Ä_x0002_„_x0003__x0005_ƒ_x0005__x0001_þÿ_x0003_</t>
  </si>
  <si>
    <t xml:space="preserve">ÿÿÿÿ@9”_x0011_Þ6Ï_x0011_•&gt;À¨@)é%Imagen de Microsoft Photo Editor 3.0_x000e_MSPhotoEditor_x000c_MSPhotoEd.3ô9²q_x0003_ÿÿÿÿ_x0001__x0002_L_x0001__x0008__x0008_á_x0004_4_x0006_Ä_x0002_„_x0003__x0005_ƒ_x0005__x0008_á_x0004_4_x0006__x0001_	_x0003__x0019_</t>
  </si>
  <si>
    <t xml:space="preserve">C_x000f_ ÌK;K;(;K_x0001__x0008_”_x0011_t_x0012_t_x0012__x0001_ÿÿÿÌÿÿ™ÿÿfÿÿ3ÿÿÿÿÿÌÿÌÌÿ™ÌÿfÌÿ3ÌÿÌÿÿ™ÿÌ™ÿ™™ÿf™ÿ3™ÿ™ÿÿfÿÌfÿ™fÿffÿ3fÿfÿÿ3ÿÌ3ÿ™3ÿf3ÿ33ÿ3ÿÿÿÌÿ™ÿfÿ3ÿÿÿÿÌÌÿÌ™ÿÌfÿÌ3ÿÌÿÌÿÌÌÌÌÌ™ÌÌfÌÌ3ÌÌÌÌÿ™ÌÌ™Ì™™Ìf™Ì3™Ì™ÌÿfÌÌfÌ™fÌffÌ3fÌfÌÿ3ÌÌ3Ì™3Ìf3Ì33Ì3ÌÿÌÌÌ™ÌfÌ3ÌÌÿÿ™Ìÿ™™ÿ™fÿ™3ÿ™ÿ™ÿÌ™ÌÌ™™Ì™fÌ™3Ì™Ì™ÿ™™Ì™™™™™f™™3™™™™ÿf™Ìf™™f™ff™3f™f™ÿ3™Ì3™™3™f3™33™3™ÿ™Ì™™™f™3™™ÿÿfÌÿf™ÿffÿf3ÿfÿfÿÌfÌÌf™ÌffÌf3ÌfÌfÿ™fÌ™f™™ff™f3™f™fÿffÌff™fffff3ffffÿ3fÌ3f™3ff3f33f3fÿfÌf™fff3ffÿÿ3Ìÿ3™ÿ3fÿ33ÿ3ÿ3ÿÌ3ÌÌ3™Ì3fÌ33Ì3Ì3ÿ™3Ì™3™™3f™33™3™3ÿf3Ìf3™f3ff33f3f3ÿ33Ì33™33f3333333ÿ3Ì3™3f3333ÿÿÌÿ™ÿfÿ3ÿÿÿÌÌÌ™ÌfÌ3ÌÌÿ™Ì™™™f™3™™ÿfÌf™fff3ffÿ3Ì3™3f3333ÿÌ™f3_x0017__x0016__x0019_"!$¢¡¢&gt;&lt;=khhNLL[YYsrrþýýèççÁÀÀ¿¾¾€}|USR_]\fdcb`_oml“‘…ƒ‚»¹¸­«ª§¥¤ žzxvŒŠˆâáàÜÛÚÔÓÒ´³±ÇÆÄôôóííìýþýþþþýýýûûûúúú÷÷÷ðððÜÚÚÚÚÚÚÚÚÚÚÚÚÚÚÚÚÚÚÚÚÚÚÚÚÚÚÚÚÚÚÚÚÚÚÚÚÚÚÚÚÚÚÚÚÚÚÚÚÚÚÚÚÚÚÚÚÚëíöÚêéßßßßßßßßßßßßßßßßßßßßßßßßßßßßßßßßßßßßßßßßßßßßßßßßßßßÜVâÚÝØØØØØØØØØØØØØØØØØØØØØØØØØØØØØØØØØØØØØØØØØØØØØØØØØØØØØÞâÚÞØÙØÙØÙØÙÙÙÙØÙØØÙÙÙØÙÙÙØÙØÙØØÙÙÙÙØÙÙØØÙØÙÙØÙØÙÙÙÙØØÙÙØçâÚÞÙÛßÜÞÝäÝÙÙÞèÝßßÝÙÛðéÙ¬ßåéÛßÜÞÞç¬ëÞÛßßåèÞÝÜæèÝåØÞéßÛÙÙâÚæØß+ìVÚõÝ¬ÙêíñãâñÙÝêìë¬òVôé+õîñíêì¬+ãVïïç+õõéãØîõôéÙÙÜâÚèÙÛãßõßìêÞÙåöèíñõÙ¬Ùðô¬õñöìéãåößîÛèìëõÜãÛ+ä+ÛôéëïVVÙÙéâÚè¬¬äôåçVäÙ¬öèéëïÛ¬¬ÝáÝäñäÜÞä+ÜÚÝëßÞëÚåóßVéêåVíÜßñê¬ÙéâÚÜ¬Û¬¬íVÙÛÛ¬¬ïîÙÛÛ¬¬¬¬+ï¬Û¬Û¬¬Úïéð¬Û¬¬Û¬ÛÞè¬Û¬ÛÛ¬¬¬ÛÛÛ¬ßâÚé¬ÛÛÛéÛÛÛÛÛæßÛÛÛÛèåÛßßÛÛÛÛÛÛèéçç¬åÜÛÛÛÛ¬ÛÛÛÛÛÛÛÛÛÛÛÛ¬ßâÚé¬ÛÝÛ¬ÛÛÛÛÛÛÛÛÝÛÛÛßõè¬ÛÛÛÛÛÛÝÛ¬ÛÛÛÞóÞÛÛÛÝÛÛÛÝÛÛÛÝÛÛÛÛÛðâÚéèõñÜÞïñÞëäðVððääíÞïíÞVëÞÛåíðïçëÚïëãïäÝíêÞêéÛíßññðåÚÝÛðâÚßöîÛåðôßöñ+ë+ÞÚìíöèÜöñöäâÝåñÛãìëöâíêÚïïóñåïõ¬ãVöëìë+é¬äâÚðôÚÛÝÝâëôðòïòðòëßõìñôëâäòÞÝÝäþðåòñ+ßôíãVíìäóVïãñííîÚ+ääâÚßVóåÝåçëñæVëÚÜëëæçVäêðèëñåÝÞøVåæVéêÜÚÚëÝäVéïïäïåðêéäÚëëâÚäÝíîéíèåååÝåÝååååååÝëïÝååÞåÞ+ñíäÝåÝåÝÝåååååÝÝåíßÝåååÝÝëâÚëååéðßæÞÞÞÞÞÞÞÞÞÞÞÞÞÜéÞÞÞÞÞÞèäéçÞÞÞÞÞÞÞÞÞÞÞÞÞÞßçÞÞÞÞÞåñâÚëÞææææèèèèèèèèèèèèèèææèèèèèÜèÞææèèèèèèèèèèèèèèææèèèèèÞñâÚñæçççççççççççççççççççççççèðíäèçççççççççççççççççççççççæêâÚñèÜÜÜÜÜÜÜÜÜÜÜÜÜÜÜÜÜÜÜÜÜÜÜçñìêçÜÜÜÜÜÜÜÜÜÜÜÜÜÜÜÜÜÜÜÜÜÜÜèêâÚêçéééééééééééééééééééééééÜVìïééééééééééééééééééééééééVâÚêéßéßßéßéßéßéßéßéßßéßßéßéßíííðéßéßßéßéßéßßéßéßéßéßéßéÜVâÚVéððððððððððððððððððððððßëõñõëßððððððððððððððððððððððßïâÚVððððððððððððððððððððððððêõäõVðððððððððððððððððððððððßïâÚïðäääääääääääääääääääääääîíðîíäääääääääääääääääääääääðÚâÚÚäëëëëëëëëëëëëäëëëëëëëëëëìïðVìëëëëëëëëëëëëëëëëëëëëëäëäîâÚîëñññññññññññññññññññëñëñãêßñãêëñññññññññññññññññññññëíâÚîññññññññññññññññññññëëäêìêêêìVäëñññññññññññññññññññññíâÚíñêêêêêêêêêêêêêêêêñëääääíôôôô+íäðäëëñêêêêêêêêêêêêêêêêñíâÚíêêêêêêêêêêêêêVVêëääñí+áýà÷óãVääëñêVêêêêêêêêêêêêêêõãÚõVVVVVVVVVVVVVVñëäñãøûóíääëêïVVVVVVVVVVVVVõãÚõVïïïïïïïïïïïïñääíÿóêðëêÚïïïïïïïïïïïVìãÚìïîîîÚîÚîÚîîÚñäë+÷íääêîîÚîîÚîÚîîÚïããÚãîíííííííííîñðñòþø÷úìääVíííîííííííîâãÚâíííííííííõêäñòÿïéÞæëôãäëïõíõíííííííöãÚöõõõõõõõõìÚäëóüëÝåíêÝåìíðñõõõõõõõõõõöãÚ+õìììììììõñðã÷æÝÜþÜåÞóþVðVììììììììõ+ãÚ+ãããããããâïðVüûíßâVåÝêóäëõâããããããìôãÚôâööööööãëäóâååçÿíðVööööööööôãÚóö++ö+++îðïú÷+õíâø+øüøóõíãááèåå+òëëâ++ö+++öóãÚó+ôôôôô+êð+öéåÝççèêåõÿçíñÞçæÝèíúúäåÝîúïðíôôôô+ô+óãÚòôôôôôóöëñý+åÝôþ÷âçÝñýéÝè+þÿVåÝìíÝåðûöðVôóôôóôôòãÚáóóóóóòõðîþéååìáÜèÿêÝâÿèåéûôÞåæááëñôóóóóóóáãÚáòòòòòáíßö+ååæáöÝôíå÷áæåæáýÜååãýñä+áòòòòòáãÚøááááááïäóõÝåèøàñì+ëýîååæáñååVúíëâøáááááøãÚÿøøøÿ÷÷öì÷íÝÞæáúýùüãåÞåßýìÝåéþôõóþÿÿøøøÿãÚþ÷þýþÿòÚîüõÝÞÞ+âååÞåãòæåÞóôêãá÷þýþ÷þãÚúûáôâìõðVü+åÞÝõöÞåÞÝïüðåÝíôðêììöó÷àúãÚþáóôâëV÷÷ååëøÜåÞåïûïÝåëôðÚ+óá÷ûãÚûöõáïÝÞÞòýóþõÝÞåVúûý+ååçø+õòãÚ+ïôáçååVáæöïÝåëûíñÿçååöüõÚáãÚöðÚâååÞô+ÝíîÝåâêæ÷ëåÝïáëë÷ãÚáëëÿõåÝôþëÝêóÞÝîòèåóïÝåßþöðîãÚûVð+öéÝåñVßÞçýíååñVèçåõáVÜÝÝÝðãïðöãÚöðïû÷ãêððêóòï÷+êßðîáõâøêVîîÚêõòäñøãÚÿñäôûúûîßíãÚìßVýóäëáãÚ÷êðì÷êðìãÚôääóíðê÷ãÚúíðñáâðäóãÚþïðñòâäðöãÚÿVðñôþõðäããÚ÷Úðäõ÷òVðäöãÚýìäðêöÿòíëðêóãÚóVððñõôøüúýòöÚëßäõÿãÚý+Väßðëíôôôô+íäßðëíòãÚüóìVëêìñññìVñîöáãÚûÿòáõêíááþãÚòõóãÚáõáãÚþã÷ãÚûôüãî÷öÜêêêêêêêêêêêêêêêêêêêêêêêêêêêõôìêêêêêêêêêêêêêêêêêêêêëëëëëêêä_x0004_'_x0001_ÿÿ_x0003__x0003_ObjInfo_x0012__x0002_ÿÿÿÿÿÿÿÿÿÿÿÿ_x000c__x0006_CONTENTS_x0012__x0002__x0001__x0010__x0012_ÿÿÿÿ0_x0014_CONTENTSV30_x0018__x0002_ÿÿÿÿÿÿÿÿÿÿÿÿ</t>
  </si>
  <si>
    <t xml:space="preserve">_x0014__x0001_Ole</t>
  </si>
  <si>
    <t xml:space="preserve">_x0002__x0001_ÿÿÿÿÿÿÿÿÿÿÿÿ_x000e__x0014__x0002_;KÄ_x000e_`ÿÿÿÿÿÌÿÿ™ÿÿfÿÿ3ÿÿÿÌÿÿÌÌÿÌ™ÿÌfÿÌ3ÿÌÿ™ÿÿ™Ìÿ™™ÿ™fÿ™3ÿ™ÿfÿÿfÌÿf™ÿffÿf3ÿfÿ3ÿÿ3Ìÿ3™ÿ3fÿ33ÿ3ÿÿÿÌÿ™ÿfÿ3ÿÌÿÿÌÿÌÌÿ™ÌÿfÌÿ3ÌÿÌÌÿÌÌÌÌÌ™ÌÌfÌÌ3ÌÌÌ™ÿÌ™ÌÌ™™Ì™fÌ™3Ì™ÌfÿÌfÌÌf™ÌffÌf3ÌfÌ3ÿÌ3ÌÌ3™Ì3fÌ33Ì3ÌÿÌÌÌ™ÌfÌ3Ì™ÿÿ™ÿÌ™ÿ™™ÿf™ÿ3™ÿ™Ìÿ™ÌÌ™Ì™™Ìf™Ì3™Ì™™ÿ™™Ì™™™™™f™™3™™™fÿ™fÌ™f™™ff™f3™f™3ÿ™3Ì™3™™3f™33™3™ÿ™Ì™™™f™3™fÿÿfÿÌfÿ™fÿffÿ3fÿfÌÿfÌÌfÌ™fÌffÌ3fÌf™ÿf™Ìf™™f™ff™3f™ffÿffÌff™fffff3fff3ÿf3Ìf3™f3ff33f3fÿfÌf™fff3f3ÿÿ3ÿÌ3ÿ™3ÿf3ÿ33ÿ3Ìÿ3ÌÌ3Ì™3Ìf3Ì33Ì3™ÿ3™Ì3™™3™f3™33™3fÿ3fÌ3f™3ff3f33f33ÿ33Ì33™33f333333ÿ3Ì3™3f333ÿÿÿÌÿ™ÿfÿ3ÿÌÿÌÌÌ™ÌfÌ3Ì™ÿ™Ì™™™f™3™fÿfÌf™fff3f3ÿ3Ì3™3f333ÿÌ™f3_x0019__x0016__x0017_$!"¢¡¢=&lt;&gt;hhkLLNYY[rrsýýþççèÀÀÁ¾¾¿|}€RSU\]_cdf_`blmo‘“‚ƒ…¸¹»ª«­¤¥§ž vxzˆŠŒàáâÚÛÜÒÓÔ±³´ÄÆÇóôôìííýþýþþþýýýûûûúúú÷÷÷ððð_x0002_á_x0004_4_x0006_Üêêêêêêêêêêêêêêêêêêêêêêêêêêêõôìêêêêêêêêêêêêêêêêêêêêëëëëëêêäî÷öÚûôüãÚþã÷ãÚáõáãÚòõóãÚûÿòáõêíááþãÚüóìVëêìñññìVñîöáãÚý+Väßðëíôôôô+íäßðëíòãÚóVððñõôøüúýòöÚëßäõÿãÚýìäðêöÿòíëðêóãÚ÷Úðäõ÷òVðäöãÚÿVðñôþõðäããÚþïðñòâäðöãÚúíðñáâðäóãÚôääóíðê÷ãÚ÷êðì÷êðìãÚìßVýóäëáãÚÿñäôûúûîßíãÚöðïû÷ãêððêóòï÷+êßðîáõâøêVîîÚêõòäñøãÚûVð+öéÝåñVßÞçýíååñVèçåõáVÜÝÝÝðãïðöãÚáëëÿõåÝôþëÝêóÞÝîòèåóïÝåßþöðîãÚöðÚâååÞô+ÝíîÝåâêæ÷ëåÝïáëë÷ãÚ+ïôáçååVáæöïÝåëûíñÿçååöüõÚáãÚûöõáïÝÞÞòýóþõÝÞåVúûý+ååçø+õòãÚþáóôâëV÷÷ååëøÜåÞåïûïÝåëôðÚ+óá÷ûãÚúûáôâìõðVü+åÞÝõöÞåÞÝïüðåÝíôðêììöó÷àúãÚþ÷þýþÿòÚîüõÝÞÞ+âååÞåãòæåÞóôêãá÷þýþ÷þãÚÿøøøÿ÷÷öì÷íÝÞæáúýùüãåÞåßýìÝåéþôõóþÿÿøøøÿãÚøááááááïäóõÝåèøàñì+ëýîååæáñååVúíëâøáááááøãÚáòòòòòáíßö+ååæáöÝôíå÷áæåæáýÜååãýñä+áòòòòòáãÚáóóóóóòõðîþéååìáÜèÿêÝâÿèåéûôÞåæááëñôóóóóóóáãÚòôôôôôóöëñý+åÝôþ÷âçÝñýéÝè+þÿVåÝìíÝåðûöðVôóôôóôôòãÚó+ôôôôô+êð+öéåÝççèêåõÿçíñÞçæÝèíúúäåÝîúïðíôôôô+ô+óãÚóö++ö+++îðïú÷+õíâø+øüøóõíãááèåå+òëëâ++ö+++öóãÚôâööööööãëäóâååçÿíðVööööööööôãÚ+ãããããããâïðVüûíßâVåÝêóäëõâããããããìôãÚ+õìììììììõñðã÷æÝÜþÜåÞóþVðVììììììììõ+ãÚöõõõõõõõõìÚäëóüëÝåíêÝåìíðñõõõõõõõõõõöãÚâíííííííííõêäñòÿïéÞæëôãäëïõíõíííííííöãÚãîíííííííííîñðñòþø÷úìääVíííîííííííîâãÚìïîîîÚîÚîÚîîÚñäë+÷íääêîîÚîîÚîÚîîÚïããÚõVïïïïïïïïïïïïñääíÿóêðëêÚïïïïïïïïïïïVìãÚõVVVVVVVVVVVVVVñëäñãøûóíääëêïVVVVVVVVVVVVVõãÚíêêêêêêêêêêêêêVVêëääñí+áýà÷óãVääëñêVêêêêêêêêêêêêêêõãÚíñêêêêêêêêêêêêêêêêñëääääíôôôô+íäðäëëñêêêêêêêêêêêêêêêêñíâÚîññññññññññññññññññññëëäêìêêêìVäëñññññññññññññññññññññíâÚîëñññññññññññññññññññëñëñãêßñãêëñññññññññññññññññññññëíâÚÚäëëëëëëëëëëëëäëëëëëëëëëëìïðVìëëëëëëëëëëëëëëëëëëëëëäëäîâÚïðäääääääääääääääääääääääîíðîíäääääääääääääääääääääääðÚâÚVððððððððððððððððððððððððêõäõVðððððððððððððððððððððððßïâÚVéððððððððððððððððððððððßëõñõëßððððððððððððððððððððððßïâÚêéßéßßéßéßéßéßéßéßßéßßéßéßíííðéßéßßéßéßéßßéßéßéßéßéßéÜVâÚêçéééééééééééééééééééééééÜVìïééééééééééééééééééééééééVâÚñèÜÜÜÜÜÜÜÜÜÜÜÜÜÜÜÜÜÜÜÜÜÜÜçñìêçÜÜÜÜÜÜÜÜÜÜÜÜÜÜÜÜÜÜÜÜÜÜÜèêâÚñæçççççççççççççççççççççççèðíäèçççççççççççççççççççççççæêâÚëÞææææèèèèèèèèèèèèèèææèèèèèÜèÞææèèèèèèèèèèèèèèææèèèèèÞñâÚëååéðßæÞÞÞÞÞÞÞÞÞÞÞÞÞÜéÞÞÞÞÞÞèäéçÞÞÞÞÞÞÞÞÞÞÞÞÞÞßçÞÞÞÞÞåñâÚäÝíîéíèåååÝåÝååååååÝëïÝååÞåÞ+ñíäÝåÝåÝÝåååååÝÝåíßÝåååÝÝëâÚßVóåÝåçëñæVëÚÜëëæçVäêðèëñåÝÞøVåæVéêÜÚÚëÝäVéïïäïåðêéäÚëëâÚðôÚÛÝÝâëôðòïòðòëßõìñôëâäòÞÝÝäþðåòñ+ßôíãVíìäóVïãñííîÚ+ääâÚßöîÛåðôßöñ+ë+ÞÚìíöèÜöñöäâÝåñÛãìëöâíêÚïïóñåïõ¬ãVöëìë+é¬äâÚéèõñÜÞïñÞëäðVððääíÞïíÞVëÞÛåíðïçëÚïëãïäÝíêÞêéÛíßññðåÚÝÛðâÚé¬ÛÝÛ¬ÛÛÛÛÛÛÛÛÝÛÛÛßõè¬ÛÛÛÛÛÛÝÛ¬ÛÛÛÞóÞÛÛÛÝÛÛÛÝÛÛÛÝÛÛÛÛÛðâÚé¬ÛÛÛéÛÛÛÛÛæßÛÛÛÛèåÛßßÛÛÛÛÛÛèéçç¬åÜÛÛÛÛ¬ÛÛÛÛÛÛÛÛÛÛÛÛ¬ßâÚÜ¬Û¬¬íVÙÛÛ¬¬ïîÙÛÛ¬¬¬¬+ï¬Û¬Û¬¬Úïéð¬Û¬¬Û¬ÛÞè¬Û¬ÛÛ¬¬¬ÛÛÛ¬ßâÚè¬¬äôåçVäÙ¬öèéëïÛ¬¬ÝáÝäñäÜÞä+ÜÚÝëßÞëÚåóßVéêåVíÜßñê¬ÙéâÚèÙÛãßõßìêÞÙåöèíñõÙ¬Ùðô¬õñöìéãåößîÛèìëõÜãÛ+ä+ÛôéëïVVÙÙéâÚæØß+ìVÚõÝ¬ÙêíñãâñÙÝêìë¬òVôé+õîñíêì¬+ãVïïç+õõéãØîõôéÙÙÜâÚÞÙÛßÜÞÝäÝÙÙÞèÝßßÝÙÛðéÙ¬ßåéÛßÜÞÞç¬ëÞÛßßåèÞÝÜæèÝåØÞéßÛÙÙâÚÞØÙØÙØÙØÙÙÙÙØÙØØÙÙÙØÙÙÙØÙØÙØØÙÙÙÙØÙÙØØÙØÙÙØÙØÙÙÙÙØØÙÙØçâÚÝØØØØØØØØØØØØØØØØØØØØØØØØØØØØØØØØØØØØØØØØØØØØØØØØØØØØØÞâÚêéßßßßßßßßßßßßßßßßßßßßßßßßßßßßßßßßßßßßßßßßßßßßßßßßßßßÜVâíöÜÚÚÚÚÚÚÚÚÚÚÚÚÚÚÚÚÚÚÚÚÚÚÚÚÚÚÚÚÚÚÚÚÚÚÚÚÚÚÚÚÚÚÚÚÚÚÚÚÚÚÚÚÚÚÚÚÚë_x0003_PIC</t>
  </si>
  <si>
    <t xml:space="preserve">_x0002__x0001__x0013__x0016_ÿÿÿÿ_x000f_L_x0003_META_x000c__x0002__x0001_ÿÿÿÿÿÿÿÿÿÿÿÿ=&lt;_x001a__x0001_CompObj_x0012__x0002__x0015__x0018_ÿÿÿÿ_x0011_w_x0003_ObjInfo_x0012__x0002_ÿÿÿÿÿÿÿÿÿÿÿÿ_x0013__x0006__x0001_þÿ_x0003_</t>
  </si>
  <si>
    <t xml:space="preserve">ÿÿÿÿ@9”_x0011_Þ6Ï_x0011_•&gt;À¨@)é%Imagen de Microsoft Photo Editor 3.0_x000e_MSPhotoEditor_x000c_MSPhotoEd.3ô9²q_x0003_ÿÿÿÿþÿ_x0006__x0002__x0002__x0001_à…ŸòùOh_x0010_«‘_x0008_+'³Ù0Ð_x0008__x0001_H_x0004_P_x0008_h_x0012_Œ_x000b_¤_x000c_°</t>
  </si>
  <si>
    <t xml:space="preserve">¼_x0013_È_x0002_ä_x0004__x001e__x0010_Administrador_x001e__x001c_Bethoven    Cruz Gaitan _x001e__x0008_á_x0004_4_x0006__x0001_	_x0003__x0019_</t>
  </si>
  <si>
    <t xml:space="preserve">C_x000f_ ÌK;K;(;K_x0001__x0008_”_x0011_t_x0012_t_x0012__x0001_ÿÿÿÌÿÿ™ÿÿfÿÿ3ÿÿÿÿÿÌÿÌÌÿ™ÌÿfÌÿ3ÌÿÌÿÿ™ÿÌ™ÿ™™ÿf™ÿ3™ÿ™ÿÿfÿÌfÿ™fÿffÿ3fÿfÿÿ3ÿÌ3ÿ™3ÿf3ÿ33ÿ3ÿÿÿÌÿ™ÿfÿ3ÿÿÿÿÌÌÿÌ™ÿÌfÿÌ3ÿÌÿÌÿÌÌÌÌÌ™ÌÌfÌÌ3ÌÌÌÌÿ™ÌÌ™Ì™™Ìf™Ì3™Ì™ÌÿfÌÌfÌ™fÌffÌ3fÌfÌÿ3ÌÌ3Ì™3Ìf3Ì33Ì3ÌÿÌÌÌ™ÌfÌ3ÌÌÿÿ™Ìÿ™™ÿ™fÿ™3ÿ™ÿ™ÿÌ™ÌÌ™™Ì™fÌ™3Ì™Ì™ÿ™™Ì™™™™™f™™3™™™™ÿf™Ìf™™f™ff™3f™f™ÿ3™Ì3™™3™f3™33™3™ÿ™Ì™™™f™3™™ÿÿfÌÿf™ÿffÿf3ÿfÿfÿÌfÌÌf™ÌffÌf3ÌfÌfÿ™fÌ™f™™ff™f3™f™fÿffÌff™fffff3ffffÿ3fÌ3f™3ff3f33f3fÿfÌf™fff3ffÿÿ3Ìÿ3™ÿ3fÿ33ÿ3ÿ3ÿÌ3ÌÌ3™Ì3fÌ33Ì3Ì3ÿ™3Ì™3™™3f™33™3™3ÿf3Ìf3™f3ff33f3f3ÿ33Ì33™33f3333333ÿ3Ì3™3f3333ÿÿÌÿ™ÿfÿ3ÿÿÿÌÌÌ™ÌfÌ3ÌÌÿ™Ì™™™f™3™™ÿfÌf™fff3ffÿ3Ì3™3f3333ÿÌ™f3_x0017__x0016__x0019_"!$¢¡¢&gt;&lt;=khhNLL[YYsrrþýýèççÁÀÀ¿¾¾€}|USR_]\fdcb`_oml“‘…ƒ‚»¹¸­«ª§¥¤ žzxvŒŠˆâáàÜÛÚÔÓÒ´³±ÇÆÄôôóííìýþýþþþýýýûûûúúú÷÷÷ðððÜÚÚÚÚÚÚÚÚÚÚÚÚÚÚÚÚÚÚÚÚÚÚÚÚÚÚÚÚÚÚÚÚÚÚÚÚÚÚÚÚÚÚÚÚÚÚÚÚÚÚÚÚÚÚÚÚÚëíöÚêéßßßßßßßßßßßßßßßßßßßßßßßßßßßßßßßßßßßßßßßßßßßßßßßßßßßÜVâÚÝØØØØØØØØØØØØØØØØØØØØØØØØØØØØØØØØØØØØØØØØØØØØØØØØØØØØØÞâÚÞØÙØÙØÙØÙÙÙÙØÙØØÙÙÙØÙÙÙØÙØÙØØÙÙÙÙØÙÙØØÙØÙÙØÙØÙÙÙÙØØÙÙØçâÚÞÙÛßÜÞÝäÝÙÙÞèÝßßÝÙÛðéÙ¬ßåéÛßÜÞÞç¬ëÞÛßßåèÞÝÜæèÝåØÞéßÛÙÙâÚæØß+ìVÚõÝ¬ÙêíñãâñÙÝêìë¬òVôé+õîñíêì¬+ãVïïç+õõéãØîõôéÙÙÜâÚèÙÛãßõßìêÞÙåöèíñõÙ¬Ùðô¬õñöìéãåößîÛèìëõÜãÛ+ä+ÛôéëïVVÙÙéâÚè¬¬äôåçVäÙ¬öèéëïÛ¬¬ÝáÝäñäÜÞä+ÜÚÝëßÞëÚåóßVéêåVíÜßñê¬ÙéâÚÜ¬Û¬¬íVÙÛÛ¬¬ïîÙÛÛ¬¬¬¬+ï¬Û¬Û¬¬Úïéð¬Û¬¬Û¬ÛÞè¬Û¬ÛÛ¬¬¬ÛÛÛ¬ßâÚé¬ÛÛÛéÛÛÛÛÛæßÛÛÛÛèåÛßßÛÛÛÛÛÛèéçç¬åÜÛÛÛÛ¬ÛÛÛÛÛÛÛÛÛÛÛÛ¬ßâÚé¬ÛÝÛ¬ÛÛÛÛÛÛÛÛÝÛÛÛßõè¬ÛÛÛÛÛÛÝÛ¬ÛÛÛÞóÞÛÛÛÝÛÛÛÝÛÛÛÝÛÛÛÛÛðâÚéèõñÜÞïñÞëäðVððääíÞïíÞVëÞÛåíðïçëÚïëãïäÝíêÞêéÛíßññðåÚÝÛðâÚßöîÛåðôßöñ+ë+ÞÚìíöèÜöñöäâÝåñÛãìëöâíêÚïïóñåïõ¬ãVöëìë+é¬äâÚðôÚÛÝÝâëôðòïòðòëßõìñôëâäòÞÝÝäþðåòñ+ßôíãVíìäóVïãñííîÚ+ääâÚßVóåÝåçëñæVëÚÜëëæçVäêðèëñåÝÞøVåæVéêÜÚÚëÝäVéïïäïåðêéäÚëëâÚäÝíîéíèåååÝåÝååååååÝëïÝååÞåÞ+ñíäÝåÝåÝÝåååååÝÝåíßÝåååÝÝëâÚëååéðßæÞÞÞÞÞÞÞÞÞÞÞÞÞÜéÞÞÞÞÞÞèäéçÞÞÞÞÞÞÞÞÞÞÞÞÞÞßçÞÞÞÞÞåñâÚëÞææææèèèèèèèèèèèèèèææèèèèèÜèÞææèèèèèèèèèèèèèèææèèèèèÞñâÚñæçççççççççççççççççççççççèðíäèçççççççççççççççççççççççæêâÚñèÜÜÜÜÜÜÜÜÜÜÜÜÜÜÜÜÜÜÜÜÜÜÜçñìêçÜÜÜÜÜÜÜÜÜÜÜÜÜÜÜÜÜÜÜÜÜÜÜèêâÚêçéééééééééééééééééééééééÜVìïééééééééééééééééééééééééVâÚêéßéßßéßéßéßéßéßéßßéßßéßéßíííðéßéßßéßéßéßßéßéßéßéßéßéÜVâÚVéððððððððððððððððððððððßëõñõëßððððððððððððððððððððððßïâÚVððððððððððððððððððððððððêõäõVðððððððððððððððððððððððßïâÚïðäääääääääääääääääääääääîíðîíäääääääääääääääääääääääðÚâÚÚäëëëëëëëëëëëëäëëëëëëëëëëìïðVìëëëëëëëëëëëëëëëëëëëëëäëäîâÚîëñññññññññññññññññññëñëñãêßñãêëñññññññññññññññññññññëíâÚîññññññññññññññññññññëëäêìêêêìVäëñññññññññññññññññññññíâÚíñêêêêêêêêêêêêêêêêñëääääíôôôô+íäðäëëñêêêêêêêêêêêêêêêêñíâÚíêêêêêêêêêêêêêVVêëääñí+áýà÷óãVääëñêVêêêêêêêêêêêêêêõãÚõVVVVVVVVVVVVVVñëäñãøûóíääëêïVVVVVVVVVVVVVõãÚõVïïïïïïïïïïïïñääíÿóêðëêÚïïïïïïïïïïïVìãÚìïîîîÚîÚîÚîîÚñäë+÷íääêîîÚîîÚîÚîîÚïããÚãîíííííííííîñðñòþø÷úìääVíííîííííííîâãÚâíííííííííõêäñòÿïéÞæëôãäëïõíõíííííííöãÚöõõõõõõõõìÚäëóüëÝåíêÝåìíðñõõõõõõõõõõöãÚ+õìììììììõñðã÷æÝÜþÜåÞóþVðVììììììììõ+ãÚ+ãããããããâïðVüûíßâVåÝêóäëõâããããããìôãÚôâööööööãëäóâååçÿíðVööööööööôãÚóö++ö+++îðïú÷+õíâø+øüøóõíãááèåå+òëëâ++ö+++öóãÚó+ôôôôô+êð+öéåÝççèêåõÿçíñÞçæÝèíúúäåÝîúïðíôôôô+ô+óãÚòôôôôôóöëñý+åÝôþ÷âçÝñýéÝè+þÿVåÝìíÝåðûöðVôóôôóôôòãÚáóóóóóòõðîþéååìáÜèÿêÝâÿèåéûôÞåæááëñôóóóóóóáãÚáòòòòòáíßö+ååæáöÝôíå÷áæåæáýÜååãýñä+áòòòòòáãÚøááááááïäóõÝåèøàñì+ëýîååæáñååVúíëâøáááááøãÚÿøøøÿ÷÷öì÷íÝÞæáúýùüãåÞåßýìÝåéþôõóþÿÿøøøÿãÚþ÷þýþÿòÚîüõÝÞÞ+âååÞåãòæåÞóôêãá÷þýþ÷þãÚúûáôâìõðVü+åÞÝõöÞåÞÝïüðåÝíôðêììöó÷àúãÚþáóôâëV÷÷ååëøÜåÞåïûïÝåëôðÚ+óá÷ûãÚûöõáïÝÞÞòýóþõÝÞåVúûý+ååçø+õòãÚ+ïôáçååVáæöïÝåëûíñÿçååöüõÚáãÚöðÚâååÞô+ÝíîÝåâêæ÷ëåÝïáëë÷ãÚáëëÿõåÝôþëÝêóÞÝîòèåóïÝåßþöðîãÚûVð+öéÝåñVßÞçýíååñVèçåõáVÜÝÝÝðãïðöãÚöðïû÷ãêððêóòï÷+êßðîáõâøêVîîÚêõòäñøãÚÿñäôûúûîßíãÚìßVýóäëáãÚ÷êðì÷êðìãÚôääóíðê÷ãÚúíðñáâðäóãÚþïðñòâäðöãÚÿVðñôþõðäããÚ÷Úðäõ÷òVðäöãÚýìäðêöÿòíëðêóãÚóVððñõôøüúýòöÚëßäõÿãÚý+Väßðëíôôôô+íäßðëíòãÚüóìVëêìñññìVñîöáãÚûÿòáõêíááþãÚòõóãÚáõáãÚþã÷ãÚûôüãî÷öÜêêêêêêêêêêêêêêêêêêêêêêêêêêêõôìêêêêêêêêêêêêêêêêêêêêëëëëëêêä_x0004_'_x0001_ÿÿ_x0003_CONTENTS_x0012__x0002__x0001__x0017__x0019_ÿÿÿÿL_x0014_CONTENTSV30_x0018__x0002_ÿÿÿÿÿÿÿÿÿÿÿÿ_x0014__x0014__x0005_SummaryInformation(_x0002__x0001_ÿÿÿÿ_x001b_ÿÿÿÿ_x0015__x0001__x0005_DocumentSummaryInformation8_x0002_ÿÿÿÿÿÿÿÿÿÿÿÿ_x0019_ì_x0002__x0002_;KÄ_x000e_`ÿÿÿÿÿÌÿÿ™ÿÿfÿÿ3ÿÿÿÌÿÿÌÌÿÌ™ÿÌfÿÌ3ÿÌÿ™ÿÿ™Ìÿ™™ÿ™fÿ™3ÿ™ÿfÿÿfÌÿf™ÿffÿf3ÿfÿ3ÿÿ3Ìÿ3™ÿ3fÿ33ÿ3ÿÿÿÌÿ™ÿfÿ3ÿÌÿÿÌÿÌÌÿ™ÌÿfÌÿ3ÌÿÌÌÿÌÌÌÌÌ™ÌÌfÌÌ3ÌÌÌ™ÿÌ™ÌÌ™™Ì™fÌ™3Ì™ÌfÿÌfÌÌf™ÌffÌf3ÌfÌ3ÿÌ3ÌÌ3™Ì3fÌ33Ì3ÌÿÌÌÌ™ÌfÌ3Ì™ÿÿ™ÿÌ™ÿ™™ÿf™ÿ3™ÿ™Ìÿ™ÌÌ™Ì™™Ìf™Ì3™Ì™™ÿ™™Ì™™™™™f™™3™™™fÿ™fÌ™f™™ff™f3™f™3ÿ™3Ì™3™™3f™33™3™ÿ™Ì™™™f™3™fÿÿfÿÌfÿ™fÿffÿ3fÿfÌÿfÌÌfÌ™fÌffÌ3fÌf™ÿf™Ìf™™f™ff™3f™ffÿffÌff™fffff3fff3ÿf3Ìf3™f3ff33f3fÿfÌf™fff3f3ÿÿ3ÿÌ3ÿ™3ÿf3ÿ33ÿ3Ìÿ3ÌÌ3Ì™3Ìf3Ì33Ì3™ÿ3™Ì3™™3™f3™33™3fÿ3fÌ3f™3ff3f33f33ÿ33Ì33™33f333333ÿ3Ì3™3f333ÿÿÿÌÿ™ÿfÿ3ÿÌÿÌÌÌ™ÌfÌ3Ì™ÿ™Ì™™™f™3™fÿfÌf™fff3f3ÿ3Ì3™3f333ÿÌ™f3_x0019__x0016__x0017_$!"¢¡¢=&lt;&gt;hhkLLNYY[rrsýýþççèÀÀÁ¾¾¿|}€RSU\]_cdf_`blmo‘“‚ƒ…¸¹»ª«­¤¥§ž vxzˆŠŒàáâÚÛÜÒÓÔ±³´ÄÆÇóôôìííýþýþþþýýýûûûúúú÷÷÷ððð_x0002_á_x0004_4_x0006_Üêêêêêêêêêêêêêêêêêêêêêêêêêêêõôìêêêêêêêêêêêêêêêêêêêêëëëëëêêäî÷öÚûôüãÚþã÷ãÚáõáãÚòõóãÚûÿòáõêíááþãÚüóìVëêìñññìVñîöáãÚý+Väßðëíôôôô+íäßðëíòãÚóVððñõôøüúýòöÚëßäõÿãÚýìäðêöÿòíëðêóãÚ÷Úðäõ÷òVðäöãÚÿVðñôþõðäããÚþïðñòâäðöãÚúíðñáâðäóãÚôääóíðê÷ãÚ÷êðì÷êðìãÚìßVýóäëáãÚÿñäôûúûîßíãÚöðïû÷ãêððêóòï÷+êßðîáõâøêVîîÚêõòäñøãÚûVð+öéÝåñVßÞçýíååñVèçåõáVÜÝÝÝðãïðöãÚáëëÿõåÝôþëÝêóÞÝîòèåóïÝåßþöðîãÚöðÚâååÞô+ÝíîÝåâêæ÷ëåÝïáëë÷ãÚ+ïôáçååVáæöïÝåëûíñÿçååöüõÚáãÚûöõáïÝÞÞòýóþõÝÞåVúûý+ååçø+õòãÚþáóôâëV÷÷ååëøÜåÞåïûïÝåëôðÚ+óá÷ûãÚúûáôâìõðVü+åÞÝõöÞåÞÝïüðåÝíôðêììöó÷àúãÚþ÷þýþÿòÚîüõÝÞÞ+âååÞåãòæåÞóôêãá÷þýþ÷þãÚÿøøøÿ÷÷öì÷íÝÞæáúýùüãåÞåßýìÝåéþôõóþÿÿøøøÿãÚøááááááïäóõÝåèøàñì+ëýîååæáñååVúíëâøáááááøãÚáòòòòòáíßö+ååæáöÝôíå÷áæåæáýÜååãýñä+áòòòòòáãÚáóóóóóòõðîþéååìáÜèÿêÝâÿèåéûôÞåæááëñôóóóóóóáãÚòôôôôôóöëñý+åÝôþ÷âçÝñýéÝè+þÿVåÝìíÝåðûöðVôóôôóôôòãÚó+ôôôôô+êð+öéåÝççèêåõÿçíñÞçæÝèíúúäåÝîúïðíôôôô+ô+óãÚóö++ö+++îðïú÷+õíâø+øüøóõíãááèåå+òëëâ++ö+++öóãÚôâööööööãëäóâååçÿíðVööööööööôãÚ+ãããããããâïðVüûíßâVåÝêóäëõâããããããìôãÚ+õìììììììõñðã÷æÝÜþÜåÞóþVðVììììììììõ+ãÚöõõõõõõõõìÚäëóüëÝåíêÝåìíðñõõõõõõõõõõöãÚâíííííííííõêäñòÿïéÞæëôãäëïõíõíííííííöãÚãîíííííííííîñðñòþø÷úìääVíííîííííííîâãÚìïîîîÚîÚîÚîîÚñäë+÷íääêîîÚîîÚîÚîîÚïããÚõVïïïïïïïïïïïïñääíÿóêðëêÚïïïïïïïïïïïVìãÚõVVVVVVVVVVVVVVñëäñãøûóíääëêïVVVVVVVVVVVVVõãÚíêêêêêêêêêêêêêVVêëääñí+áýà÷óãVääëñêVêêêêêêêêêêêêêêõãÚíñêêêêêêêêêêêêêêêêñëääääíôôôô+íäðäëëñêêêêêêêêêêêêêêêêñíâÚîññññññññññññññññññññëëäêìêêêìVäëñññññññññññññññññññññíâÚîëñññññññññññññññññññëñëñãêßñãêëñññññññññññññññññññññëíâÚÚäëëëëëëëëëëëëäëëëëëëëëëëìïðVìëëëëëëëëëëëëëëëëëëëëëäëäîâÚïðäääääääääääääääääääääääîíðîíäääääääääääääääääääääääðÚâÚVððððððððððððððððððððððððêõäõVðððððððððððððððððððððððßïâÚVéððððððððððððððððððððððßëõñõëßððððððððððððððððððððððßïâÚêéßéßßéßéßéßéßéßéßßéßßéßéßíííðéßéßßéßéßéßßéßéßéßéßéßéÜVâÚêçéééééééééééééééééééééééÜVìïééééééééééééééééééééééééVâÚñèÜÜÜÜÜÜÜÜÜÜÜÜÜÜÜÜÜÜÜÜÜÜÜçñìêçÜÜÜÜÜÜÜÜÜÜÜÜÜÜÜÜÜÜÜÜÜÜÜèêâÚñæçççççççççççççççççççççççèðíäèçççççççççççççççççççççççæêâÚëÞææææèèèèèèèèèèèèèèææèèèèèÜèÞææèèèèèèèèèèèèèèææèèèèèÞñâÚëååéðßæÞÞÞÞÞÞÞÞÞÞÞÞÞÜéÞÞÞÞÞÞèäéçÞÞÞÞÞÞÞÞÞÞÞÞÞÞßçÞÞÞÞÞåñâÚäÝíîéíèåååÝåÝååååååÝëïÝååÞåÞ+ñíäÝåÝåÝÝåååååÝÝåíßÝåååÝÝëâÚßVóåÝåçëñæVëÚÜëëæçVäêðèëñåÝÞøVåæVéêÜÚÚëÝäVéïïäïåðêéäÚëëâÚðôÚÛÝÝâëôðòïòðòëßõìñôëâäòÞÝÝäþðåòñ+ßôíãVíìäóVïãñííîÚ+ääâÚßöîÛåðôßöñ+ë+ÞÚìíöèÜöñöäâÝåñÛãìëöâíêÚïïóñåïõ¬ãVöëìë+é¬äâÚéèõñÜÞïñÞëäðVððääíÞïíÞVëÞÛåíðïçëÚïëãïäÝíêÞêéÛíßññðåÚÝÛðâÚé¬ÛÝÛ¬ÛÛÛÛÛÛÛÛÝÛÛÛßõè¬ÛÛÛÛÛÛÝÛ¬ÛÛÛÞóÞÛÛÛÝÛÛÛÝÛÛÛÝÛÛÛÛÛðâÚé¬ÛÛÛéÛÛÛÛÛæßÛÛÛÛèåÛßßÛÛÛÛÛÛèéçç¬åÜÛÛÛÛ¬ÛÛÛÛÛÛÛÛÛÛÛÛ¬ßâÚÜ¬Û¬¬íVÙÛÛ¬¬ïîÙÛÛ¬¬¬¬+ï¬Û¬Û¬¬Úïéð¬Û¬¬Û¬ÛÞè¬Û¬ÛÛ¬¬¬ÛÛÛ¬ßâÚè¬¬äôåçVäÙ¬öèéëïÛ¬¬ÝáÝäñäÜÞä+ÜÚÝëßÞëÚåóßVéêåVíÜßñê¬ÙéâÚèÙÛãßõßìêÞÙåöèíñõÙ¬Ùðô¬õñöìéãåößîÛèìëõÜãÛ+ä+ÛôéëïVVÙÙéâÚæØß+ìVÚõÝ¬ÙêíñãâñÙÝêìë¬òVôé+õîñíêì¬+ãVïïç+õõéãØîõôéÙÙÜâÚÞÙÛßÜÞÝäÝÙÙÞèÝßßÝÙÛðéÙ¬ßåéÛßÜÞÞç¬ëÞÛßßåèÞÝÜæèÝåØÞéßÛÙÙâÚÞØÙØÙØÙØÙÙÙÙØÙØØÙÙÙØÙÙÙØÙØÙØØÙÙÙÙØÙÙØØÙØÙÙØÙØÙÙÙÙØØÙÙØçâÚÝØØØØØØØØØØØØØØØØØØØØØØØØØØØØØØØØØØØØØØØØØØØØØØØØØØØØØÞâÚêéßßßßßßßßßßßßßßßßßßßßßßßßßßßßßßßßßßßßßßßßßßßßßßßßßßßÜVâíöÜÚÚÚÚÚÚÚÚÚÚÚÚÚÚÚÚÚÚÚÚÚÚÚÚÚÚÚÚÚÚÚÚÚÚÚÚÚÚÚÚÚÚÚÚÚÚÚÚÚÚÚÚÚÚÚÚÚë	_x0008__x0010__x0006__x0005_T8Í_x0007_ÉÀ_x0001__x0006__x0007_á_x0002_°_x0004_Á_x0002_â\p_x0018_Bethoven    Cruz Gaitan                                                                                      B_x0002_°_x0004_a_x0001__x0002_À_x0001_=_x0001__x0008__x0004__x0002__x0007__x0006_œ_x0002__x0011__x0019__x0002__x0012__x0002__x0013__x0002__x0012_Ì¯_x0001__x0002_¼_x0001__x0002_=_x0012_à_x0001_H8_x001f__x0004__x001a_8_x0001_X_x0002_@_x0002__x0002_"_x0002__x000e__x0002__x0001_·_x0001__x0002_Ú_x0002_1_x001a_Èÿ_x0001__x0005__x0001_Arial1_x001a_Èÿ_x0001__x0005__x0001_Arial1_x001a_Èÿ_x0001__x0005__x0001_Arial1_x001a_Èÿ_x0001__x0005__x0001_Arial1_x001a_È_x0001_ÿ¼_x0002__x0002__x0005__x0001_Arial1_x001a_Èÿ_x0001__x0002__x0005__x0001_Arial1_x001a_È_x0001__x000c_¼_x0002__x0002__x0005__x0001_Arial1_x001a_È_x0004__x000c__x0001__x0001__x0005__x0001_Arial1_x001a_È_x0004_$_x0001__x0001__x0005__x0001_Arial1_x001a_ð_x0001_ÿ¼_x0002__x0002__x0005__x0001_Arial1_x001a__x0018__x0001_ÿ_x0001__x0002__x0005__x0001_Arial1_x001a_Üÿ_x0001__x0002__x0005__x0001_Arial1_x001a_ðÿ_x0001__x0002__x0005__x0001_Arial1_x001a_Ü_x0001_ÿ¼_x0002__x0002__x0005__x0001_Arial1_x001a_Èÿ_x0001__x0005__x0001_Arial1_x001e_Ü_x0008__x0001__x0002__x0007__x0001_Calibri1_x001e_Ü	_x0001__x0002__x0007__x0001_Calibri1_x001e_Ü_x0011__x0001__x0002__x0007__x0001_Calibri1_x001e_Ü_x0001_4¼_x0002__x0002__x0007__x0001_Calibri1_x001e_Ü_x0001_	¼_x0002__x0002__x0007__x0001_Calibri1_x001e_Ü4_x0001__x0002__x0007__x0001_Calibri1_x001e_</t>
  </si>
  <si>
    <t xml:space="preserve">_x0001__x0001_8¼_x0002__x0002__x0007__x0001_Calibri1_x001e_Ü_x0001_8¼_x0002__x0002__x0007__x0001_Calibri1_x001e_Ü&gt;_x0001__x0002__x0007__x0001_Calibri1_x001e_Ü_x0014__x0001__x0002__x0007__x0001_Calibri1_x001e_Ü&lt;_x0001__x0002__x0007__x0001_Calibri1_x001e_Ü_x0001_?¼_x0002__x0002__x0007__x0001_Calibri1_x001e_Ü</t>
  </si>
  <si>
    <t xml:space="preserve">_x0001__x0002__x0007__x0001_Calibri1_x001e_Ü_x0002__x0017__x0001__x0002__x0007__x0001_Calibri1_x001e_h_x0001__x0001_8¼_x0002__x0002__x0007__x0001_Cambria1_x001e__x0004__x0001__x0001_8¼_x0002__x0002__x0007__x0001_Calibri1_x001e_Ü_x0001__x0008_¼_x0002__x0002__x0007__x0001_Calibri_x001e__x0004__x0018__x0005__x0013_"$"#</t>
  </si>
  <si>
    <t xml:space="preserve">##0;\-"$"#</t>
  </si>
  <si>
    <t xml:space="preserve">##0_x001e__x0004__x001d__x0006__x0018_"$"#</t>
  </si>
  <si>
    <t xml:space="preserve">##0;[Red]\-"$"#</t>
  </si>
  <si>
    <t xml:space="preserve">##0_x001e__x0004__x001e__x0007__x0019_"$"#</t>
  </si>
  <si>
    <t xml:space="preserve">##0.00;\-"$"#</t>
  </si>
  <si>
    <t xml:space="preserve">##0.00_x001e__x0004_#_x0008__x001e_"$"#</t>
  </si>
  <si>
    <t xml:space="preserve">##0.00;[Red]\-"$"#</t>
  </si>
  <si>
    <t xml:space="preserve">##0.00_x001e__x0004_5*0_-"$"* #</t>
  </si>
  <si>
    <t xml:space="preserve">##0_-;\-"$"* #</t>
  </si>
  <si>
    <t xml:space="preserve">##0_-;_-"$"* "-"_-;_-@_-_x001e__x0004_</t>
  </si>
  <si>
    <t xml:space="preserve">)'_-* #</t>
  </si>
  <si>
    <t xml:space="preserve">##0_-;\-* #</t>
  </si>
  <si>
    <t xml:space="preserve">##0_-;_-* "-"_-;_-@_-_x001e__x0004_=</t>
  </si>
  <si>
    <t xml:space="preserve">8_-"$"* #</t>
  </si>
  <si>
    <t xml:space="preserve">##0.00_-;\-"$"* #</t>
  </si>
  <si>
    <t xml:space="preserve">##0.00_-;_-"$"* "-"??_-;_-@_-_x001e__x0004_4+/_-* #</t>
  </si>
  <si>
    <t xml:space="preserve">##0.00_-;\-* #</t>
  </si>
  <si>
    <t xml:space="preserve">##0.00_-;_-* "-"??_-;_-@_-_x001e__x0004_ ¤_x001b_"$"\ #</t>
  </si>
  <si>
    <t xml:space="preserve">##0_);\("$"\ #</t>
  </si>
  <si>
    <t xml:space="preserve">##0\)_x001e__x0004_%¥ "$"\ #</t>
  </si>
  <si>
    <t xml:space="preserve">##0_);[Red]\("$"\ #</t>
  </si>
  <si>
    <t xml:space="preserve">##0\)_x001e__x0004_&amp;¦!"$"\ #</t>
  </si>
  <si>
    <t xml:space="preserve">##0.00_);\("$"\ #</t>
  </si>
  <si>
    <t xml:space="preserve">##0.00\)_x001e__x0004_+§&amp;"$"\ #</t>
  </si>
  <si>
    <t xml:space="preserve">##0.00_);[Red]\("$"\ #</t>
  </si>
  <si>
    <t xml:space="preserve">##0.00\)_x001e__x0004_=¨8_("$"\ * #</t>
  </si>
  <si>
    <t xml:space="preserve">##0_);_("$"\ * \(#</t>
  </si>
  <si>
    <t xml:space="preserve">##0\);_("$"\ * "-"_);_(@_)_x001e__x0004_.©)_(* #</t>
  </si>
  <si>
    <t xml:space="preserve">##0_);_(* \(#</t>
  </si>
  <si>
    <t xml:space="preserve">##0\);_(* "-"_);_(@_)_x001e__x0004_Eª@_("$"\ * #</t>
  </si>
  <si>
    <t xml:space="preserve">##0.00_);_("$"\ * \(#</t>
  </si>
  <si>
    <t xml:space="preserve">##0.00\);_("$"\ * "-"??_);_(@_)_x001e__x0004_6«1_(* #</t>
  </si>
  <si>
    <t xml:space="preserve">##0.00_);_(* \(#</t>
  </si>
  <si>
    <t xml:space="preserve">##0.00\);_(* "-"??_);_(@_)_x001e__x0004__x001c_¬_x0017_"$"\ #</t>
  </si>
  <si>
    <t xml:space="preserve">##0;"$"\ \-#</t>
  </si>
  <si>
    <t xml:space="preserve">##0_x001e__x0004_!­_x001c_"$"\ #</t>
  </si>
  <si>
    <t xml:space="preserve">##0;[Red]"$"\ \-#</t>
  </si>
  <si>
    <t xml:space="preserve">##0_x001e__x0004_"®_x001d_"$"\ #</t>
  </si>
  <si>
    <t xml:space="preserve">##0.00;"$"\ \-#</t>
  </si>
  <si>
    <t xml:space="preserve">##0.00_x001e__x0004_'¯""$"\ #</t>
  </si>
  <si>
    <t xml:space="preserve">##0.00;[Red]"$"\ \-#</t>
  </si>
  <si>
    <t xml:space="preserve">##0.00_x001e__x0004_=°8_ "$"\ * #</t>
  </si>
  <si>
    <t xml:space="preserve">##0_ ;_ "$"\ * \-#</t>
  </si>
  <si>
    <t xml:space="preserve">##0_ ;_ "$"\ * "-"_ ;_ @_ _x001e__x0004_.±)_ * #</t>
  </si>
  <si>
    <t xml:space="preserve">##0_ ;_ * \-#</t>
  </si>
  <si>
    <t xml:space="preserve">##0_ ;_ * "-"_ ;_ @_ _x001e__x0004_E²@_ "$"\ * #</t>
  </si>
  <si>
    <t xml:space="preserve">##0.00_ ;_ "$"\ * \-#</t>
  </si>
  <si>
    <t xml:space="preserve">##0.00_ ;_ "$"\ * "-"??_ ;_ @_ _x001e__x0004_6³1_ * #</t>
  </si>
  <si>
    <t xml:space="preserve">##0.00_ ;_ * \-#</t>
  </si>
  <si>
    <t xml:space="preserve">##0.00_ ;_ * "-"??_ ;_ @_ _x001e__x0004__x001c_´_x0017_"$"#</t>
  </si>
  <si>
    <t xml:space="preserve">##0_);\("$"#</t>
  </si>
  <si>
    <t xml:space="preserve">##0\)_x001e__x0004_!µ_x001c_"$"#</t>
  </si>
  <si>
    <t xml:space="preserve">##0_);[Red]\("$"#</t>
  </si>
  <si>
    <t xml:space="preserve">##0\)_x001e__x0004_"¶_x001d_"$"#</t>
  </si>
  <si>
    <t xml:space="preserve">##0.00_);\("$"#</t>
  </si>
  <si>
    <t xml:space="preserve">##0.00\)_x001e__x0004_'·""$"#</t>
  </si>
  <si>
    <t xml:space="preserve">##0.00_);[Red]\("$"#</t>
  </si>
  <si>
    <t xml:space="preserve">##0.00\)_x001e__x0004_7¸2_("$"* #</t>
  </si>
  <si>
    <t xml:space="preserve">##0_);_("$"* \(#</t>
  </si>
  <si>
    <t xml:space="preserve">##0\);_("$"* "-"_);_(@_)_x001e__x0004_?¹:_("$"* #</t>
  </si>
  <si>
    <t xml:space="preserve">##0.00_);_("$"* \(#</t>
  </si>
  <si>
    <t xml:space="preserve">##0.00\);_("$"* "-"??_);_(@_)_x001e__x0004__x001e_º_x0019_"C$"#</t>
  </si>
  <si>
    <t xml:space="preserve">##0_);\("C$"#</t>
  </si>
  <si>
    <t xml:space="preserve">##0\)_x001e__x0004_#»_x001e_"C$"#</t>
  </si>
  <si>
    <t xml:space="preserve">##0_);[Red]\("C$"#</t>
  </si>
  <si>
    <t xml:space="preserve">##0\)_x001e__x0004_$¼_x001f_"C$"#</t>
  </si>
  <si>
    <t xml:space="preserve">##0.00_);\("C$"#</t>
  </si>
  <si>
    <t xml:space="preserve">##0.00\)_x001e__x0004_)½$"C$"#</t>
  </si>
  <si>
    <t xml:space="preserve">##0.00_);[Red]\("C$"#</t>
  </si>
  <si>
    <t xml:space="preserve">##0.00\)_x001e__x0004_:¾5_("C$"* #</t>
  </si>
  <si>
    <t xml:space="preserve">##0_);_("C$"* \(#</t>
  </si>
  <si>
    <t xml:space="preserve">##0\);_("C$"* "-"_);_(@_)_x001e__x0004_B¿=_("C$"* #</t>
  </si>
  <si>
    <t xml:space="preserve">##0.00_);_("C$"* \(#</t>
  </si>
  <si>
    <t xml:space="preserve">##0.00\);_("C$"* "-"??_);_(@_)_x001e__x0004_3À_x0017__x0001_#</t>
  </si>
  <si>
    <t xml:space="preserve">##0\ "¬ ";\-#</t>
  </si>
  <si>
    <t xml:space="preserve">##0\ "¬ "_x001e__x0004_=Á_x001c__x0001_#</t>
  </si>
  <si>
    <t xml:space="preserve">##0\ "¬ ";[Red]\-#</t>
  </si>
  <si>
    <t xml:space="preserve">##0\ "¬ "_x001e__x0004_?Â_x001d__x0001_#</t>
  </si>
  <si>
    <t xml:space="preserve">##0.00\ "¬ ";\-#</t>
  </si>
  <si>
    <t xml:space="preserve">##0.00\ "¬ "_x001e__x0004_IÃ"_x0001_#</t>
  </si>
  <si>
    <t xml:space="preserve">##0.00\ "¬ ";[Red]\-#</t>
  </si>
  <si>
    <t xml:space="preserve">##0.00\ "¬ "_x001e__x0004_qÄ6_x0001__-* #</t>
  </si>
  <si>
    <t xml:space="preserve">##0\ "¬ "_-;\-* #</t>
  </si>
  <si>
    <t xml:space="preserve">##0\ "¬ "_-;_-* "-"\ "¬ "_-;_-@_-_x001e__x0004_kÅ3_x0001__-* #</t>
  </si>
  <si>
    <t xml:space="preserve">##0\ _¬ _-;\-* #</t>
  </si>
  <si>
    <t xml:space="preserve">##0\ _¬ _-;_-* "-"\ _¬ _-;_-@_-_x001e__x0004_Æ&gt;_x0001__-* #</t>
  </si>
  <si>
    <t xml:space="preserve">##0.00\ "¬ "_-;\-* #</t>
  </si>
  <si>
    <t xml:space="preserve">##0.00\ "¬ "_-;_-* "-"??\ "¬ "_-;_-@_-_x001e__x0004_{Ç;_x0001__-* #</t>
  </si>
  <si>
    <t xml:space="preserve">##0.00\ _¬ _-;\-* #</t>
  </si>
  <si>
    <t xml:space="preserve">##0.00\ _¬ _-;_-* "-"??\ _¬ _-;_-@_-_x001e__x0004_*È%[$-40A]dddd\</t>
  </si>
  <si>
    <t xml:space="preserve">\ dd" de "mmmm" de "yyyy_x001e__x0004__x0011_É_x000c_dd/mm/yyyy;@_x001e__x0004__x001e_Ê_x0019_d\ "de"\ mmmm\ "de"\ yyyy_x001e__x0004_#Ë_x001e_[$-40A]d" de "mmmm" de "yyyy;@_x001e__x0004__x0013_Ì_x000e_"Sí";"Sí";"No"_x001e__x0004_$Í_x001f_"Verdadero";"Verdadero";"Falso"_x001e__x0004_(Î#"Activado";"Activado";"Desactivado"_x001e__x0004_]Ï</t>
  </si>
  <si>
    <t xml:space="preserve">_x0001_[$¬ -2]\ #</t>
  </si>
  <si>
    <t xml:space="preserve">##0.00_);[Red]\([$¬ -2]\ #</t>
  </si>
  <si>
    <t xml:space="preserve">##0.00\)à_x0014_õÿ À à_x0014__x0001_õÿ ôÀ à_x0014__x0001_õÿ ôÀ à_x0014__x0002_õÿ ôÀ à_x0014__x0002_õÿ ôÀ à_x0014_õÿ ôÀ à_x0014_õÿ ôÀ à_x0014_õÿ ôÀ à_x0014_õÿ ôÀ à_x0014_õÿ ôÀ à_x0014_õÿ ôÀ à_x0014_õÿ ôÀ à_x0014_õÿ ôÀ à_x0014_õÿ ôÀ à_x0014_õÿ ôÀ à_x0014__x0001_ À à_x0014__x0010_õÿ ´_x0004_Ÿ à_x0014__x0010_õÿ ´_x0004_­ à_x0014__x0010_õÿ ´_x0004_ª à_x0014__x0010_õÿ ´_x0004_® à_x0014__x0010_õÿ ´_x0004_› à_x0014__x0010_õÿ ´_x0004_¯ à_x0014__x0010_õÿ ´_x0004_¬ à_x0014__x0010_õÿ ´_x0004_ à_x0014__x0010_õÿ ´_x0004_‹ à_x0014__x0010_õÿ ´_x0004_® à_x0014__x0010_õÿ ´_x0004_¬ à_x0014__x0010_õÿ ´_x0004_³ à_x0014__x0011_õÿ ´_x0004_ž à_x0014__x0011_õÿ ´_x0004_ à_x0014__x0011_õÿ ´_x0004_‹ à_x0014__x0011_õÿ ´_x0004_¤ à_x0014__x0011_õÿ ´_x0004_± à_x0014__x0011_õÿ ´_x0004_´ à_x0014__x0012_õÿ ´_x0004_ª à_x0014__x0013_õÿ ”_x0011__x0011_—_x000b_—_x000b__x0004_– à_x0014__x0014_õÿ ”ff¿_x001f_¿_x001f__x0004_· à_x0014__x0015_õÿ Ô`_x001a_À à_x0014__x0016_õÿ ÔP_x001f_À à_x0014__x0017_õÿ ôÀ à_x0014__x0011_õÿ ´_x0004_¾ à_x0014__x0011_õÿ ´_x0004_Š à_x0014__x0011_õÿ ´_x0004_¹ à_x0014__x0011_õÿ ´_x0004_¤ à_x0014__x0011_õÿ ´_x0004_± à_x0014__x0011_õÿ ´_x0004_µ à_x0014__x0018_õÿ ”_x0011__x0011_—_x000b_—_x000b__x0004_¯ à_x0014__x0008_ôÿôÀ à_x0014_	ôÿôÀ à_x0014__x0019_õÿ ´_x0004_­ à_x0014__x0001_Çõÿ øÀ à_x0014__x0001_Åõÿ øÀ à_x0014__x0001_Æõÿ øÀ à_x0014__x0001_Äõÿ øÀ à_x0014__x001a_õÿ ´_x0004_« à_x0014__x000f_õÿ œ_x0011__x0011__x0016__x000b__x0016__x000b__x0004_š à_x0014__x0001_	õÿ øÀ à_x0014__x001b_õÿ ”_x0011__x0011_¿_x001f_¿_x001f__x0004_– à_x0014__x001c_õÿ ôÀ à_x0014__x001d_õÿ ôÀ à_x0014__x001e_õÿ ôÀ à_x0014__x001f_õÿ ÔP_x000b_À à_x0014__x0017_õÿ Ô _x000f_À à_x0014_ õÿ Ôa&gt;_x001f_À à_x0014__x0005__x0001_ _x0008_À à_x0014_1_x0001_ _x0004_À à_x0014__x0006__x0001_ _x0008_À à_x0014__x0007_Ê_x0001_"_x001c_À à_x0014_Ë_x0001_ _x0004_À à_x0014__x0001_	_x0010_À à_x0014__x0001_  _x0011__x0011_@ @ À à_x0014__x0001_"0_x0011__x0011_@ @ À à_x0014__x0001_	0_x0011__x0011_@ @ À à_x0014__x0005__x0001_ (_x0011__x0011_@ @ À à_x0014_</t>
  </si>
  <si>
    <t xml:space="preserve">_x0001__x0002__x0018_À à_x0014__x0005__x0001_"8_x0011__x0011_@ @ À à_x0014__x0001_</t>
  </si>
  <si>
    <t xml:space="preserve">_x0010_À à_x0014_É_x0001_"_x0014_À à_x0014__x0001_"_x0010_À à_x0014__x0001__x0019_0_x0011__x0011_@ @ À à_x0014__x0001__x0010__x0010_À à_x0014__x0001__x0010_0_x0011__x0011_@ @ À à_x0014__x0001__x0010_XÀ à_x0014__x0001__x0018_XÀ à_x0014__x0006__x0001__x0010__x0018_À à_x0014__x0005__x0001__x0012_XÀ à_x0014__x0005__x0001_	8_x0011__x0011_@ @ À à_x0014__x0001_	0À à_x0014__x0001_  À à_x0014__x0005__x0001_</t>
  </si>
  <si>
    <t xml:space="preserve">8_x0011__x0011_@ @ À à_x0014__x0005_É_x0001_</t>
  </si>
  <si>
    <t xml:space="preserve">&lt;_x0011__x0011_@ @ À à_x0014_É_x0001_</t>
  </si>
  <si>
    <t xml:space="preserve">4_x0011__x0011_@ @ À à_x0014__x0001_</t>
  </si>
  <si>
    <t xml:space="preserve">0_x0011__x0011_@ @ À à_x0014__x000e__x0001_ _x0004_À à_x0014__x000b__x0001_	8_x0011__x0011_@ @ À à_x0014__x000c_Ë_x0001_ _x000c_À à_x0014_</t>
  </si>
  <si>
    <t xml:space="preserve">_x0001_ _x0008_À à_x0014_</t>
  </si>
  <si>
    <t xml:space="preserve">_x0001_"_x0018_À à_x0014_</t>
  </si>
  <si>
    <t xml:space="preserve">_x0001_</t>
  </si>
  <si>
    <t xml:space="preserve">8_x0011__x0011_@ @ À à_x0014__x000e__x0001__x0002__x0018_À à_x0014__x000c__x0001_ _x0008_À à_x0014__x000c__x0001_"_x0018_À à_x0014__x000e__x0001_</t>
  </si>
  <si>
    <t xml:space="preserve">8_x0011__x0011_@ @ À à_x0014__x000e_É_x0001_</t>
  </si>
  <si>
    <t xml:space="preserve">&lt;_x0011__x0011_@ @ À à_x0014__x000c__x0001__x0010_8_x0011__x0011_@ @ À à_x0014__x000c_É_x0001_</t>
  </si>
  <si>
    <t xml:space="preserve">&lt;_x0011__x0011_@ @ À à_x0014_</t>
  </si>
  <si>
    <t xml:space="preserve">_x0001__x0002__x0018_À |_x0008__x0014_|_x0008_lm</t>
  </si>
  <si>
    <t xml:space="preserve">§â}_x0008_A}_x0008__x0010__x0003_</t>
  </si>
  <si>
    <t xml:space="preserve">_x0014__x0003__x0001_00_)_x000e__x0005__x0002__x0004__x0014__x0003_ef_x0004_[$¬ -}_x0008_A}_x0008__x0011__x0003_</t>
  </si>
  <si>
    <t xml:space="preserve">_x0014__x0003__x0001_00_)_x000e__x0005__x0002__x0004__x0014__x0003_ef_x0005_[$¬ -}_x0008_A}_x0008__x0012__x0003_</t>
  </si>
  <si>
    <t xml:space="preserve">_x0014__x0003__x0001_00_)_x000e__x0005__x0002__x0004__x0014__x0003_ef_x0006_[$¬ -}_x0008_A}_x0008__x0013__x0003_</t>
  </si>
  <si>
    <t xml:space="preserve">_x0014__x0003__x0001_00_)_x000e__x0005__x0002__x0004__x0014__x0003_ef_x0007_[$¬ -}_x0008_A}_x0008__x0014__x0003_</t>
  </si>
  <si>
    <t xml:space="preserve">_x0014__x0003__x0001_00_)_x000e__x0005__x0002__x0004__x0014__x0003_ef_x0008_[$¬ -}_x0008_A}_x0008__x0015__x0003_</t>
  </si>
  <si>
    <t xml:space="preserve">_x0014__x0003__x0001_00_)_x000e__x0005__x0002__x0004__x0014__x0003_ef	[$¬ -}_x0008_A}_x0008__x0016__x0003_</t>
  </si>
  <si>
    <t xml:space="preserve">_x0014__x0003__x0001_00_)_x000e__x0005__x0002__x0004__x0014__x0003_ÌL_x0004_[$¬ -}_x0008_A}_x0008__x0017__x0003_</t>
  </si>
  <si>
    <t xml:space="preserve">_x0014__x0003__x0001_00_)_x000e__x0005__x0002__x0004__x0014__x0003_ÌL_x0005_[$¬ -}_x0008_A}_x0008__x0018__x0003_</t>
  </si>
  <si>
    <t xml:space="preserve">_x0014__x0003__x0001_00_)_x000e__x0005__x0002__x0004__x0014__x0003_ÌL_x0006_[$¬ -}_x0008_A}_x0008__x0019__x0003_</t>
  </si>
  <si>
    <t xml:space="preserve">_x0014__x0003__x0001_00_)_x000e__x0005__x0002__x0004__x0014__x0003_ÌL_x0007_[$¬ -}_x0008_A}_x0008__x001a__x0003_</t>
  </si>
  <si>
    <t xml:space="preserve">_x0014__x0003__x0001_00_)_x000e__x0005__x0002__x0004__x0014__x0003_ÌL_x0008_[$¬ -}_x0008_A}_x0008__x001b__x0003_</t>
  </si>
  <si>
    <t xml:space="preserve">_x0014__x0003__x0001_00_)_x000e__x0005__x0002__x0004__x0014__x0003_ÌL	[$¬ -}_x0008_A}_x0008__x001c__x0003_</t>
  </si>
  <si>
    <t xml:space="preserve">_x0014__x0003_00_)_x000e__x0005__x0002__x0004__x0014__x0003_23_x0004_[$¬ -}_x0008_A}_x0008__x001d__x0003_</t>
  </si>
  <si>
    <t xml:space="preserve">_x0014__x0003_00_)_x000e__x0005__x0002__x0004__x0014__x0003_23_x0005_[$¬ -}_x0008_A}_x0008__x001e__x0003_</t>
  </si>
  <si>
    <t xml:space="preserve">_x0014__x0003_00_)_x000e__x0005__x0002__x0004__x0014__x0003_23_x0006_[$¬ -}_x0008_A}_x0008__x001f__x0003_</t>
  </si>
  <si>
    <t xml:space="preserve">_x0014__x0003_00_)_x000e__x0005__x0002__x0004__x0014__x0003_23_x0007_[$¬ -}_x0008_A}_x0008_ _x0003_</t>
  </si>
  <si>
    <t xml:space="preserve">_x0014__x0003_00_)_x000e__x0005__x0002__x0004__x0014__x0003_23_x0008_[$¬ -}_x0008_A}_x0008_!_x0003_</t>
  </si>
  <si>
    <t xml:space="preserve">_x0014__x0003_00_)_x000e__x0005__x0002__x0004__x0014__x0003_23	[$¬ -}_x0008_A}_x0008_"_x0003_</t>
  </si>
  <si>
    <t xml:space="preserve">_x0014__x0002_aÿ00_)_x000e__x0005__x0002__x0004__x0014__x0002_ÆïÎÿ[$¬ -}_x0008_‘}_x0008_#_x0007_</t>
  </si>
  <si>
    <t xml:space="preserve">_x0014__x0002_ú}ÿ00_)_x000e__x0005__x0002__x0004__x0014__x0002_òòòÿ[$¬ -_x0007__x0014__x0002_ÿ##0._x0008__x0014__x0002_ÿ?\ _	_x0014__x0002_ÿ@_-@</t>
  </si>
  <si>
    <t xml:space="preserve">_x0014__x0002_ÿ}_x0008_‘}_x0008_$_x0007_</t>
  </si>
  <si>
    <t xml:space="preserve">_x0014__x0003_00_)_x000e__x0005__x0002__x0004__x0014__x0002_¥¥¥ÿ[$¬ -_x0007__x0014__x0002_???ÿ##0._x0008__x0014__x0002_???ÿ?\ _	_x0014__x0002_???ÿ@_-@</t>
  </si>
  <si>
    <t xml:space="preserve">_x0014__x0002_???ÿ}_x0008_A}_x0008_%_x0003_</t>
  </si>
  <si>
    <t xml:space="preserve">_x0014__x0002_ú}ÿ00_)_x000e__x0005__x0002__x0008__x0014__x0002_ÿ€_x0001_ÿ[$¬ -}_x0008_A}_x0008_&amp;_x0003_</t>
  </si>
  <si>
    <t xml:space="preserve">_x0014__x0003__x0003_00_)_x000e__x0005__x0002__x0008__x0014__x0003__x0004_[$¬ -}_x0008_-}_x0008_'_x0002_</t>
  </si>
  <si>
    <t xml:space="preserve">_x0014__x0003__x0003_00_)_x000e__x0005__x0002_}_x0008_A}_x0008_(_x0003_</t>
  </si>
  <si>
    <t xml:space="preserve">_x0014__x0003_00_)_x000e__x0005__x0002__x0004__x0014__x0003__x0004_[$¬ -}_x0008_A}_x0008_)_x0003_</t>
  </si>
  <si>
    <t xml:space="preserve">_x0014__x0003_00_)_x000e__x0005__x0002__x0004__x0014__x0003__x0005_[$¬ -}_x0008_A}_x0008_*_x0003_</t>
  </si>
  <si>
    <t xml:space="preserve">_x0014__x0003_00_)_x000e__x0005__x0002__x0004__x0014__x0003__x0006_[$¬ -}_x0008_A}_x0008_+_x0003_</t>
  </si>
  <si>
    <t xml:space="preserve">_x0014__x0003_00_)_x000e__x0005__x0002__x0004__x0014__x0003__x0007_[$¬ -}_x0008_A}_x0008_</t>
  </si>
  <si>
    <t xml:space="preserve">_x0003_</t>
  </si>
  <si>
    <t xml:space="preserve">_x0014__x0003_00_)_x000e__x0005__x0002__x0004__x0014__x0003__x0008_[$¬ -}_x0008_A}_x0008_-_x0003_</t>
  </si>
  <si>
    <t xml:space="preserve">_x0014__x0003_00_)_x000e__x0005__x0002__x0004__x0014__x0003_	[$¬ -}_x0008_‘}_x0008_._x0007_</t>
  </si>
  <si>
    <t xml:space="preserve">_x0014__x0002_??vÿ00_)_x000e__x0005__x0002__x0004__x0014__x0002_ÿÌ™ÿ[$¬ -_x0007__x0014__x0002_ÿ##0._x0008__x0014__x0002_ÿ?\ _	_x0014__x0002_ÿ@_-@</t>
  </si>
  <si>
    <t xml:space="preserve">_x0014__x0002_ÿ}_x0008_A}_x0008_1_x0003_</t>
  </si>
  <si>
    <t xml:space="preserve">_x0014__x0002_œ_x0006_ÿ00_)_x000e__x0005__x0002__x0004__x0014__x0002_ÿÇÎÿ[$¬ -}_x0008_A}_x0008_6_x0003_</t>
  </si>
  <si>
    <t xml:space="preserve">_x0014__x0002_œeÿ00_)_x000e__x0005__x0002__x0004__x0014__x0002_ÿëœÿ[$¬ -}_x0008_x}_x0008_7_x0005__x0004__x0014__x0002_ÿÿÌÿ00_)_x0007__x0014__x0002_²²²ÿÿëœÿ[$_x0008__x0014__x0002_²²²ÿÿ##	_x0014__x0002_²²²ÿÿ?\</t>
  </si>
  <si>
    <t xml:space="preserve">_x0014__x0002_²²²ÿÿ@_}_x0008_‘}_x0008_9_x0007_</t>
  </si>
  <si>
    <t xml:space="preserve">_x0014__x0002_???ÿ00_)_x000e__x0005__x0002__x0004__x0014__x0002_òòòÿ[$_x0008__x0014__x0002__x0007__x0014__x0002_???ÿ##	_x0014__x0002__x0008__x0014__x0002_???ÿ?\</t>
  </si>
  <si>
    <t xml:space="preserve">_x0014__x0002_	_x0014__x0002_???ÿ@_-@</t>
  </si>
  <si>
    <t xml:space="preserve">_x0014__x0002_???ÿ}_x0008_-}_x0008_:_x0002_</t>
  </si>
  <si>
    <t xml:space="preserve">_x0014__x0002_ÿÿ00_)_x000e__x0005__x0002_}_x0008_-}_x0008_;_x0002_</t>
  </si>
  <si>
    <t xml:space="preserve">_x0014__x0002_ÿ00_)_x000e__x0005__x0002_}_x0008_-}_x0008_&lt;_x0002_</t>
  </si>
  <si>
    <t xml:space="preserve">_x0014__x0003__x0003_00_)_x000e__x0005__x0001_}_x0008_A}_x0008_=_x0003_</t>
  </si>
  <si>
    <t xml:space="preserve">_x0014__x0003__x0003_00_)_x000e__x0005__x0002__x0008__x0014__x0003_ÿ?_x0004_[$_x0008__x0014__x0002_}_x0008_A}_x0008_&gt;_x0003_</t>
  </si>
  <si>
    <t xml:space="preserve">_x0014__x0003__x0003_00_)_x000e__x0005__x0002__x0008__x0014__x0003_23_x0004_[$_x0008__x0014__x0002_}_x0008_U}_x0008_?_x0004_</t>
  </si>
  <si>
    <t xml:space="preserve">_x0014__x0003__x0001_00_)_x000e__x0005__x0002__x0007__x0014__x0003__x0004_[$_x0008__x0014__x0002__x0008__x0014__x0003__x0004_##	_x0014__x0002_“_x0002__x0013__x0010__x000e_20% - Énfasis1’_x0008_O’_x0008__x0001__x0004__x001e_ÿ_x000e_20% - Énfasis1_x0003__x0001__x000c__x0007__x0004_efÜæñÿ_x0005__x000c__x0007__x0001_ÿ%_x0005__x0002_“_x0002__x0013__x0011__x000e_20% - Énfasis2’_x0008_O’_x0008__x0001__x0004_"ÿ_x000e_20% - Énfasis2_x0003__x0001__x000c__x0007__x0005_efòÜÛÿ_x0005__x000c__x0007__x0001_ÿ%_x0005__x0002_“_x0002__x0013__x0012__x000e_20% - Énfasis3’_x0008_O’_x0008__x0001__x0004_&amp;ÿ_x000e_20% - Énfasis3_x0003__x0001__x000c__x0007__x0006_efëñÞÿ_x0005__x000c__x0007__x0001_ÿ%_x0005__x0002_“_x0002__x0013__x0013__x000e_20% - Énfasis4’_x0008_O’_x0008__x0001__x0004_*ÿ_x000e_20% - Énfasis4_x0003__x0001__x000c__x0007__x0007_efäßìÿ_x0005__x000c__x0007__x0001_ÿ%_x0005__x0002_“_x0002__x0013__x0014__x000e_20% - Énfasis5’_x0008_O’_x0008__x0001__x0004_.ÿ_x000e_20% - Énfasis5_x0003__x0001__x000c__x0007__x0008_efÚîóÿ_x0005__x000c__x0007__x0001_ÿ%_x0005__x0002_“_x0002__x0013__x0015__x000e_20% - Énfasis6’_x0008_O’_x0008__x0001__x0004_2ÿ_x000e_20% - Énfasis6_x0003__x0001__x000c__x0007_	efýéÙÿ_x0005__x000c__x0007__x0001_ÿ%_x0005__x0002_“_x0002__x0013__x0016__x000e_40% - Énfasis1’_x0008_O’_x0008__x0001__x0004__x001f_ÿ_x000e_40% - Énfasis1_x0003__x0001__x000c__x0007__x0004_ÌL¸Ìäÿ_x0005__x000c__x0007__x0001_ÿ%_x0005__x0002_“_x0002__x0013__x0017__x000e_40% - Énfasis2’_x0008_O’_x0008__x0001__x0004_#ÿ_x000e_40% - Énfasis2_x0003__x0001__x000c__x0007__x0005_ÌLæ¸·ÿ_x0005__x000c__x0007__x0001_ÿ%_x0005__x0002_“_x0002__x0013__x0018__x000e_40% - Énfasis3’_x0008_O’_x0008__x0001__x0004_'ÿ_x000e_40% - Énfasis3_x0003__x0001__x000c__x0007__x0006_ÌLØä¼ÿ_x0005__x000c__x0007__x0001_ÿ%_x0005__x0002_“_x0002__x0013__x0019__x000e_40% - Énfasis4’_x0008_O’_x0008__x0001__x0004_+ÿ_x000e_40% - Énfasis4_x0003__x0001__x000c__x0007__x0007_ÌLÌÀÚÿ_x0005__x000c__x0007__x0001_ÿ%_x0005__x0002_“_x0002__x0013__x001a__x000e_40% - Énfasis5’_x0008_O’_x0008__x0001__x0004_/ÿ_x000e_40% - Énfasis5_x0003__x0001__x000c__x0007__x0008_ÌL·Þèÿ_x0005__x000c__x0007__x0001_ÿ%_x0005__x0002_“_x0002__x0013__x001b__x000e_40% - Énfasis6’_x0008_O’_x0008__x0001__x0004_3ÿ_x000e_40% - Énfasis6_x0003__x0001__x000c__x0007_	ÌLüÕ´ÿ_x0005__x000c__x0007__x0001_ÿ%_x0005__x0002_“_x0002__x0013__x001c__x000e_60% - Énfasis1’_x0008_O’_x0008__x0001__x0004_ ÿ_x000e_60% - Énfasis1_x0003__x0001__x000c__x0007__x0004_23•³×ÿ_x0005__x000c__x0007_ÿÿÿÿ%_x0005__x0002_“_x0002__x0013__x001d__x000e_60% - Énfasis2’_x0008_O’_x0008__x0001__x0004_$ÿ_x000e_60% - Énfasis2_x0003__x0001__x000c__x0007__x0005_23Ú–”ÿ_x0005__x000c__x0007_ÿÿÿÿ%_x0005__x0002_“_x0002__x0013__x001e__x000e_60% - Énfasis3’_x0008_O’_x0008__x0001__x0004_(ÿ_x000e_60% - Énfasis3_x0003__x0001__x000c__x0007__x0006_23Ä×›ÿ_x0005__x000c__x0007_ÿÿÿÿ%_x0005__x0002_“_x0002__x0013__x001f__x000e_60% - Énfasis4’_x0008_O’_x0008__x0001__x0004_</t>
  </si>
  <si>
    <t xml:space="preserve">ÿ_x000e_60% - Énfasis4_x0003__x0001__x000c__x0007__x0007_23± Çÿ_x0005__x000c__x0007_ÿÿÿÿ%_x0005__x0002_“_x0002__x0013_ _x000e_60% - Énfasis5’_x0008_O’_x0008__x0001__x0004_0ÿ_x000e_60% - Énfasis5_x0003__x0001__x000c__x0007__x0008_23’ÍÜÿ_x0005__x000c__x0007_ÿÿÿÿ%_x0005__x0002_“_x0002__x0013_!_x000e_60% - Énfasis6’_x0008_O’_x0008__x0001__x0004_4ÿ_x000e_60% - Énfasis6_x0003__x0001__x000c__x0007_	23ú¿ÿ_x0005__x000c__x0007_ÿÿÿÿ%_x0005__x0002_“_x0002_</t>
  </si>
  <si>
    <t xml:space="preserve">"_x0005_Buena’_x0008_=’_x0008__x0001__x0001__x001a_ÿ_x0005_Buena_x0003__x0001__x000c__x0005_ÿÆïÎÿ_x0005__x000c__x0005_ÿaÿ%_x0005__x0002_“_x0002__x000c_#_x0007_Cálculo’_x0008_y’_x0008__x0001__x0002__x0016_ÿ_x0007_Cálculo_x0007__x0001__x000c__x0005_ÿòòòÿ_x0005__x000c__x0005_ÿú}ÿ%_x0005__x0002__x0006__x000e__x0005_ÿÿ_x0001__x0007__x000e__x0005_ÿÿ_x0001__x0008__x000e__x0005_ÿÿ_x0001_	_x000e__x0005_ÿÿ_x0001_“_x0002__x001a_$_x0015_Celda de comprobación’_x0008_•’_x0008__x0001__x0002__x0017_ÿ_x0015_Celda de comprobación_x0007__x0001__x000c__x0005_ÿ¥¥¥ÿ_x0005__x000c__x0007_ÿÿÿÿ%_x0005__x0002__x0006__x000e__x0005_ÿ???ÿ_x0006__x0007__x000e__x0005_ÿ???ÿ_x0006__x0008__x000e__x0005_ÿ???ÿ_x0006_	_x000e__x0005_ÿ???ÿ_x0006_“_x0002__x0014_%_x000f_Celda vinculada’_x0008_S’_x0008__x0001__x0002__x0018_ÿ_x000f_Celda vinculada_x0003__x0005__x000c__x0005_ÿú}ÿ%_x0005__x0002__x0007__x000e__x0005_ÿÿ€_x0001_ÿ_x0006_“_x0002__x0011_&amp;_x000c_Encabezado 1’_x0008_M’_x0008__x0001__x0003__x0010_ÿ_x000c_Encabezado 1_x0003__x0005__x000c__x0007__x0003__x001f_I}ÿ%_x0005__x0002__x0007__x000e__x0007__x0004_O½ÿ_x0005_“_x0002__x0011_'_x000c_Encabezado 4’_x0008_?’_x0008__x0001__x0003__x0013_ÿ_x000c_Encabezado 4_x0002__x0005__x000c__x0007__x0003__x001f_I}ÿ%_x0005__x0002_“_x0002_
(_x0008_Énfasis1’_x0008_C’_x0008__x0001__x0004__x001d_ÿ_x0008_Énfasis1_x0003__x0001__x000c__x0007__x0004_O½ÿ_x0005__x000c__x0007_ÿÿÿÿ%_x0005__x0002_“_x0002_
)_x0008_Énfasis2’_x0008_C’_x0008__x0001__x0004_!ÿ_x0008_Énfasis2_x0003__x0001__x000c__x0007__x0005_ÀPMÿ_x0005__x000c__x0007_ÿÿÿÿ%_x0005__x0002_“_x0002_
*_x0008_Énfasis3’_x0008_C’_x0008__x0001__x0004_%ÿ_x0008_Énfasis3_x0003__x0001__x000c__x0007__x0006_›»Yÿ_x0005__x000c__x0007_ÿÿÿÿ%_x0005__x0002_“_x0002_
+_x0008_Énfasis4’_x0008_C’_x0008__x0001__x0004_)ÿ_x0008_Énfasis4_x0003__x0001__x000c__x0007__x0007_€d¢ÿ_x0005__x000c__x0007_ÿÿÿÿ%_x0005__x0002_“_x0002_
</t>
  </si>
  <si>
    <t xml:space="preserve">_x0008_Énfasis5’_x0008_C’_x0008__x0001__x0004_-ÿ_x0008_Énfasis5_x0003__x0001__x000c__x0007__x0008_K¬Æÿ_x0005__x000c__x0007_ÿÿÿÿ%_x0005__x0002_“_x0002_
-_x0008_Énfasis6’_x0008_C’_x0008__x0001__x0004_1ÿ_x0008_Énfasis6_x0003__x0001__x000c__x0007_	÷–Fÿ_x0005__x000c__x0007_ÿÿÿÿ%_x0005__x0002_“_x0002__x000c_._x0007_Entrada’_x0008_y’_x0008__x0001__x0002__x0014_ÿ_x0007_Entrada_x0007__x0001__x000c__x0005_ÿÿÌ™ÿ_x0005__x000c__x0005_ÿ??vÿ%_x0005__x0002__x0006__x000e__x0005_ÿÿ_x0001__x0007__x000e__x0005_ÿÿ_x0001__x0008__x000e__x0005_ÿÿ_x0001_	_x000e__x0005_ÿÿ_x0001_“_x0002__x0004_/€_x0008_ÿ’_x0008_.’_x0008__x0001__x0002__x0008_ÿ_x000c_Hipervínculo“_x0002__x0004_0€	ÿ’_x0008_@’_x0008__x0001__x0002_	ÿ_x0015_Hipervínculo visitado“_x0002__x000f_1
Incorrecto’_x0008_G’_x0008__x0001__x0001__x001b_ÿ
Incorrecto_x0003__x0001__x000c__x0005_ÿÿÇÎÿ_x0005__x000c__x0005_ÿœ_x0006_ÿ%_x0005__x0002_“_x0002__x0004_2€_x0003_ÿ’_x0008_&amp;’_x0008__x0001__x0005__x0003_ÿ_x0008_Millares“_x0002__x0004_3€_x0006_ÿ’_x0008_.’_x0008__x0001__x0005__x0006_ÿ_x000c_Millares [0]“_x0002__x0004_4€_x0004_ÿ’_x0008_"’_x0008__x0001__x0005__x0004_ÿ_x0006_Moneda“_x0002__x0004_5€_x0007_ÿ’_x0008_*’_x0008__x0001__x0005__x0007_ÿ</t>
  </si>
  <si>
    <t xml:space="preserve">Moneda [0]“_x0002__x000c_6_x0007_Neutral’_x0008_A’_x0008__x0001__x0001__x001c_ÿ_x0007_Neutral_x0003__x0001__x000c__x0005_ÿÿëœÿ_x0005__x000c__x0005_ÿœeÿ%_x0005__x0002_“_x0002__x0004_€ÿ’_x0008_"’_x0008__x0001__x0001_ÿ_x0006_Normal“_x0002_</t>
  </si>
  <si>
    <t xml:space="preserve">7_x0005_Notas’_x0008_d’_x0008__x0001__x0002_</t>
  </si>
  <si>
    <t xml:space="preserve">ÿ_x0005_Notas_x0005__x0001__x000c__x0005_ÿÿÿÌÿ_x0006__x000e__x0005_ÿ²²²ÿ_x0001__x0007__x000e__x0005_ÿ²²²ÿ_x0001__x0008__x000e__x0005_ÿ²²²ÿ_x0001_	_x000e__x0005_ÿ²²²ÿ_x0001_“_x0002__x0004_8€_x0005_ÿ’_x0008_*’_x0008__x0001__x0005__x0005_ÿ</t>
  </si>
  <si>
    <t xml:space="preserve">Porcentaje“_x0002__x000b_9_x0006_Salida’_x0008_w’_x0008__x0001__x0002__x0015_ÿ_x0006_Salida_x0007__x0001__x000c__x0005_ÿòòòÿ_x0005__x000c__x0005_ÿ???ÿ%_x0005__x0002__x0006__x000e__x0005_ÿ???ÿ_x0001__x0007__x000e__x0005_ÿ???ÿ_x0001__x0008__x000e__x0005_ÿ???ÿ_x0001_	_x000e__x0005_ÿ???ÿ_x0001_“_x0002__x0019_:_x0014_Texto de advertencia’_x0008_O’_x0008__x0001__x0002__x000b_ÿ_x0014_Texto de advertencia_x0002__x0005__x000c__x0005_ÿÿÿ%_x0005__x0002_“_x0002__x0016_;_x0011_Texto explicativo’_x0008_I’_x0008__x0001__x0002_5ÿ_x0011_Texto explicativo_x0002__x0005__x000c__x0005_ÿÿ%_x0005__x0002_“_x0002__x000b_&lt;_x0006_Título’_x0008_3’_x0008__x0001__x0003__x000f_ÿ_x0006_Título_x0002__x0005__x000c__x0007__x0003__x001f_I}ÿ%_x0005__x0001_“_x0002_</t>
  </si>
  <si>
    <t xml:space="preserve">&gt;_x0008_Título 3’_x0008_E’_x0008__x0001__x0003__x0012_ÿ_x0008_Título 3_x0003__x0005__x000c__x0007__x0003__x001f_I}ÿ%_x0005__x0002__x0007__x000e__x0007__x0004_23•³×ÿ_x0002_“_x0002_</t>
  </si>
  <si>
    <t xml:space="preserve">?_x0005_Total’_x0008_M’_x0008__x0001__x0003__x0019_ÿ_x0005_Total_x0004__x0005__x000c__x0007__x0001_ÿ%_x0005__x0002__x0006__x000e__x0007__x0004_O½ÿ_x0001__x0007__x000e__x0007__x0004_O½ÿ_x0006_Ž_x0008_XŽ_x0008__x0011__x0011_TableStyleMedium9PivotStyleLight16©_x0001_XŽ_x0008__x0002_ò</t>
  </si>
  <si>
    <t xml:space="preserve">ÙB×_x001e_J‚H–d´©Åd_x001c__x0003_’_x0001_X_x0002_÷_x000c_d_x0001_#Administrador - Vista personalizada`_x0001__x0002_…_x0010_ü\_x0008_ENTRADAS…_x000f_×</t>
  </si>
  <si>
    <t xml:space="preserve">_x0001__x0007_SALIDAS…"]ä_x0001__x001a_AL DESPACHO PARA SENTENCIA…'{h_x0013__x001f_AL DESPACHO PARA SENT. SIN OPO.š_x0008__x0018_š_x0008__x0001__x0001_£_x0008__x0010_£_x0008_Œ_x0004_"9®_x0001__x0004__x0004__x0001__x0004__x0017__x001a__x0004__x0001__x0001__x0003__x0003__x0002__x0002__x0018__x001b_ _x0001__x000b__x0001__x0006_;_x0001_k_x0007__x0018_/_x0015__x000b__x0004_Consulta_desde_csjsql;_x0002_</t>
  </si>
  <si>
    <t xml:space="preserve">_x0005__x0018_/_x0015__x000b__x0001_Consulta_desde_csjsql;_x0001__x000c_v_x0003__x0001__x000b__x0018_/_x0015__x000b__x0002_Consulta_desde_csjsql;_x000b_â_x0007_</t>
  </si>
  <si>
    <t xml:space="preserve">_x0018_1_x0017__x000b__x0004_Consulta_desde_csjsql_1;_x0002__x000c_</t>
  </si>
  <si>
    <t xml:space="preserve">_x0005__x0018_1_x0017__x000b__x0003_Consulta_desde_csjsql_1;_x0003__x000c_</t>
  </si>
  <si>
    <t xml:space="preserve">_x0005__x0018_1_x0017__x000b__x0001_Consulta_desde_csjsql_1;_x0001__x000b__x001f__x0006__x0018_1_x0017__x000b__x0002_Consulta_desde_csjsql_1;	</t>
  </si>
  <si>
    <t xml:space="preserve">_x0006__x0018__x001b_ _x0001__x000b__x0002__x0007_;_x0008__x0008_ÿ_x0018_J_x0001_0_x000b__x0001_Z_42D90AF2_D77F_4A1E_8248_9664B4A9C564_.wvu.Cols;_x0001_ÿÿ_x0008__x0008_Á_x0001__x0008_Á_x0001_¿S_x0002_f_x0008_æ_x0002_f_x0008__x0002__x000f_ðÐ_x0002__x0006_ð°_x0002__x0001_P_x0001_UT_x0004__x0001__x0001__x0002__x0001__x0003__x0001__x0004__x0001__x0001__x0001__x0002__x0001__x0003__x0001__x0004__x0001__x0001__x0001__x0002__x0001__x0003__x0001__x0004__x0001__x0001__x0001__x0002__x0001__x0003__x0001__x0004__x0001__x0001__x0001__x0002__x0001__x0003__x0001__x0004__x0001__x0001__x0001__x0002__x0001__x0003__x0001__x0004__x0001__x0001__x0001__x0002__x0001__x0003__x0001__x0004__x0001__x0001__x0001__x0002__x0001__x0003__x0001__x0004__x0001__x0001__x0001__x0002__x0001__x0003__x0001__x0004__x0001__x0001__x0001__x0002__x0001__x0003__x0001__x0004__x0001__x0001__x0001__x0002__x0001__x0003__x0001__x0004__x0001__x0001__x0001__x0002__x0001__x0003__x0001__x0004__x0001__x0001__x0001__x0002__x0001__x0003__x0001__x0004__x0001__x0001__x0001__x0002__x0001__x0003__x0001__x0004__x0001__x0001__x0001__x0002__x0001__x0003__x0001__x0004__x0001__x0001__x0001__x0002__x0001__x0003__x0001__x0004__x0001__x0001__x0001__x0002__x0001__x0003__x0001__x0004__x0001__x0001__x0001__x0002__x0001__x0003__x0001__x0004__x0001__x0001__x0001__x0002__x0001__x0003__x0001__x0004__x0001__x0001__x0001__x0002__x0001__x0003__x0001__x0004__x0001__x0001__x0001__x0002__x0001__x0003__x0001__x0004__x0001_@_x001e_ñ_x0010_ÿÿÿ€€€÷_x0010_ë¾</t>
  </si>
  <si>
    <t xml:space="preserve">_x000f_ð¶</t>
  </si>
  <si>
    <t xml:space="preserve">_x0006_ðP_x0001_$	_x0008__x0004__x0002__x0002__x0001_#_x0004__x0004__x0003__x0002__x0002__x0002__x0003__x0002__x001f__x0001_ð_x0018_</t>
  </si>
  <si>
    <t xml:space="preserve">‚ƒ„…†‡ˆ‰Š‹ŒŽ‘’“”•–—˜™š›œžŸ ¡¢£¤¥¦§¨©ª«¬­®¯°±²³´µ¶·¸¹º»¼½¾¿ÀÁÂÃÄÅÆÇÈÉÊËÌÍÎÏÐÑÒÓÔÕÖ×ØÙÚÛÜÝÞßàáâãäåæçèéêëìíîïðñòóôõö÷ùýÿÿÿúûüýþÿ_x0001_b_x0007_ð_x0010_</t>
  </si>
  <si>
    <t xml:space="preserve">_x0006__x0006_Ë92 S_x0017_Q%ø%­ÙûÅ_x000e_ÿì	_x0004_Bmn_x001e_ðä	Ë92 S_x0017_Q%ø%­ÙûÅ_x000e_ÿ‰PNG</t>
  </si>
  <si>
    <t xml:space="preserve">_x001a_</t>
  </si>
  <si>
    <t xml:space="preserve">IHDR;K_x0008__x0003_ùÙ_x000f_@_x0001_sRGB®Î_x001c_é_x0003_PLTEÿÿÿÿÿÌÿÿ™ÿÿfÿÿ3ÿÿÿÌÿÿÌÌÿÌ™ÿÌfÿÌ3ÿÌÿ™ÿÿ™Ìÿ™™ÿ™fÿ™3ÿ™ÿfÿÿfÌÿf™ÿffÿf3ÿfÿ3ÿÿ3Ìÿ3™ÿ3fÿ33ÿ3ÿÿÿÌÿ™ÿfÿ3ÿÌÿÿÌÿÌÌÿ™ÌÿfÌÿ3ÌÿÌÌÿÌÌÌÌÌ™ÌÌfÌÌ3ÌÌÌ™ÿÌ™ÌÌ™™Ì™fÌ™3Ì™ÌfÿÌfÌÌf™ÌffÌf3ÌfÌ3ÿÌ3ÌÌ3™Ì3fÌ33Ì3ÌÿÌÌÌ™ÌfÌ3Ì™ÿÿ™ÿÌ™ÿ™™ÿf™ÿ3™ÿ™Ìÿ™ÌÌ™Ì™™Ìf™Ì3™Ì™™ÿ™™Ì™™™™™f™™3™™™fÿ™fÌ™f™™ff™f3™f™3ÿ™3Ì™3™™3f™33™3™ÿ™Ì™™™f™3™fÿÿfÿÌfÿ™fÿffÿ3fÿfÌÿfÌÌfÌ™fÌffÌ3fÌf™ÿf™Ìf™™f™ff™3f™ffÿffÌff™fffff3fff3ÿf3Ìf3™f3ff33f3fÿfÌf™fff3f3ÿÿ3ÿÌ3ÿ™3ÿf3ÿ33ÿ3Ìÿ3ÌÌ3Ì™3Ìf3Ì33Ì3™ÿ3™Ì3™™3™f3™33™3fÿ3fÌ3f™3ff3f33f33ÿ33Ì33™33f333333ÿ3Ì3™3f333ÿÿÿÌÿ™ÿfÿ3ÿÌÿÌÌÌ™ÌfÌ3Ì™ÿ™Ì™™™f™3™fÿfÌf™fff3f3ÿ3Ì3™3f333ÿÌ™f3_x0019__x0016__x0017_$!"¢¡¢=&lt;&gt;hhkLLNYY[rrsýýþççèÀÀÁ¾¾¿|}€RSU\]_cdf_`blmo‘“‚ƒ…¸¹»ª«­¤¥§ž vxzˆŠŒàáâÚÛÜÒÓÔ±³´ÄÆÇóôôìííýþýþþþýýýûûûúúú÷÷÷ððð_¸dä	pHYs_x0012_t_x0012_s_x0001_‘'‰¿_x0006_lIDATXG—</t>
  </si>
  <si>
    <t xml:space="preserve">z« _x0012_†Ý_x000f_ûa?Ù_x000b_:þG…¨ </t>
  </si>
  <si>
    <t xml:space="preserve">*&amp;7i’;BÚj›ö&gt;÷|i"0óÊß0Ú(—?ËÍÝ+£Z%%úè_x0017_~3.Qú‹ù:¿ýb­~eïÕo_x001d_ÿÎ_x0016_®øç~G7ý_x0013_{}Œ…“º(î?á?Œùmê°’µ¶Ã¶_^ü%{C˜3£ô_x000c_BÚ_x0017_Ç_x0017_¿b'lŒuóÙïÏå6.©bÜ=¾ÑßÙ[Ç\öž£VF~[¶oì)5Ü}ßÕ_x0011__x001b_¾|éù+ûÀÆÎ¯_x0016_öî_x000c_¯ö†/ì}0öÕ²¬PÉÍ¾ç={ÑÆþ_x001c_I¥á»9ïÙ™ï­__x0006_¯Ü®ÄŽ=IÓýz"÷ö_x001d_Û1|û&amp;®6SÚ²_x000f_ËŸK|½|Üâº»YÏôg}Ë.fX=O•4_x0010_	ãsC’™¾påYâ¾O¥_x001b_¹=À_x001b_öŠ</t>
  </si>
  <si>
    <t xml:space="preserve">‚ö¥%ÂbFëÃ-Ò_x0002_ŠM-\sBˆ©¢a³O_x001b_¶P</t>
  </si>
  <si>
    <t xml:space="preserve">"Ñ	r€‘ß_x0015_‘ÑD	d³±_x0011_°5_x0003__x0011__x000c_Nãb&gt;óÛ†]_x000c_¤®R_x0008_ê'ˆŽz"J(Ê#Œ^	2@_x0019_:øØ¦</t>
  </si>
  <si>
    <t xml:space="preserve">‹†9*j!°ŸPq\Ö¾_x0014_¬€¶QôÃ_x001a_Uo.ýXéOöº@r_x001a__x0008_¥!&amp;oÓ=r„</t>
  </si>
  <si>
    <t xml:space="preserve">|‰®°qHˆÚ¯_x0012_r_x001f_1_x001b_Ø{1Í¥Â§ÓA_x0008_õ¹	ç\Pá×Þ_x000f_Á_x001b_f“¢©8­+{¹_x0016_sÙ9ƒß Äm6t¡Ð°NóÍ_x0008_˜`e×-ÓéïÅ³÷ÓývŒiÿ_x0006_ƒ¤ë&gt;}h]:_x0001_Go&lt;</t>
  </si>
  <si>
    <t xml:space="preserve">_x001a_ÎÁ</t>
  </si>
  <si>
    <t xml:space="preserve">«bõ?Ý=û8ŸÏÓiéNšÐãs).·ÿ¬9§_x0002_–Ý¢Žˆ6äËÙM÷‡'&lt;{.¼_x0006_&gt;9"š_x0010_7m‡Ô_x001a_Ü½_x0010_p;û¾ü_x0017_­Êàöl1®*4[`5Ÿý.dÖbÝÉâ_x0008_M·\¬#_x0007_Ý</t>
  </si>
  <si>
    <t xml:space="preserve">GOÿÀN«Fgú{+„?…EÞ&lt;$Y_x0003_ãÑˆö:Ó÷{_x0016_ÊÎÞ}*&lt;;®yxž_x0016_eohÈû©¬‰½µ¤A÷_x0007__x0016_¤‹4_x0011_&amp;_x001c_¨Åày_x0002_çy_x001e_=;!_x000f_#	gai_x0005_©ëF</t>
  </si>
  <si>
    <t xml:space="preserve">÷¨µ¥õ‘4úráb</t>
  </si>
  <si>
    <t xml:space="preserve">lÐe0!ãÏh</t>
  </si>
  <si>
    <t xml:space="preserve">ì‚_x0010_ü¡Þ_x000c_—è„œ.Ï_x0011_:¿Á¢MNW°îE#DØºQ©28/ËÅ«R?d+Øå:${mpð]–Ù³¨</t>
  </si>
  <si>
    <t xml:space="preserve">*_x0007__x0008_­Ï¸XKWÍ`Á`ÎÒ·CÎqepîž¬ë‚œ…Ó½ÓéHòè_x000e_aíƒêŽ</t>
  </si>
  <si>
    <t xml:space="preserve">~ºv_x000e_ù~_x0017_÷T—rµê¼)"´$aã`ÄöÝÕ¹Å³¥~—“üËcá1´ô¨B</t>
  </si>
  <si>
    <t xml:space="preserve">¬¸_x001a_œvOçÀVý_x0007_ÜÛoÏ”û9$ŠKÇ9_x0006_Ç§s_z¶_x001b_zH‚þÓ§–«ÝIzŸþIs.W·§ßPyÖáa#Ë¹þþœž¤Q2Ý¸áîÉâ­¬â¶úÌÂëNMÐ©’ÃÎÍyVïÞ_x0019_1–Šs«QáŸ/OS…´_x0012_ï_-Ÿ¬ýúÂ	]ƒÞßU_x000c_W€~‘ÕQ	ýöð*ôMJq¹¾Äv_x0018_ú|¥'ûÊ¨¬²•dð}ªÀB4m´©t_x0010_àÝÖöQæŠ÷ž_x001d_Ì:»_x0017_êµéa…_</t>
  </si>
  <si>
    <t xml:space="preserve">_x001e_@+_x000b_¯b¯%_x001d_w?_x0019_Ù_x0010_Øö5Ê”³N±_x001f_Œ•-k_x0019_ü}~Þë_x0010_¾fcÜúä8°uûZ9î†_x001f_Lí!°¶É_«¶¬°52°Çúµ_x001a_£yóƒí_x0018_XE f§g=oÀöÒBm`…h</t>
  </si>
  <si>
    <t xml:space="preserve">;Ò­ò6Ô_x001a_ÞÖ;_x0003_e¡._x0002_Ë‰î[</t>
  </si>
  <si>
    <t xml:space="preserve">9X_x0010_øx_x0011__x0005__x000f_kx_x0004_Rd5_[I0ÀE³µHˆò</t>
  </si>
  <si>
    <t xml:space="preserve">Ã_x0013_XkeX¥¹RÇ_x001a_si_x001a_e_x0005_¡g</t>
  </si>
  <si>
    <t xml:space="preserve">Ž¸•yš*Âq;_x000c_|_x0010_F¶&lt;U5sš_x0011_RªÙŒÃhFÅ\ggUò‘_x0012_ÂïFŒ_x0016_±YWXw|ÂCe!g¥ˆóÐïÒgÂÌl±H!švziòÅ.¼„—´¬êÔRê5ÝLV_x000c_.®ð¢:…Ú8°mãlN_x0007_K_x0015_7_x0010_¾pèé )V4_x0013_Ú_x000c_µJ_x0007_U</t>
  </si>
  <si>
    <t xml:space="preserve">°(’Ê6ÓÌZ#R’™ÀÆ_x0019_Éâì)_x0002_Wæšg=_x0018_èDáwµ¼³O6Ë_x000e_­glýmDÆ|_x0001_Šm]Ç"_‹_x001f_·÷_x0015_æûÍã</t>
  </si>
  <si>
    <t xml:space="preserve">Ž5N !_x001e_z‰c4@+”Ò¡5ë_x0015_*_x0014__x0006__x0003_&lt;_x0018_?Ù&amp;Ž_x000f_|_x0016_°3I¼4­_x001a_ÀL</t>
  </si>
  <si>
    <t xml:space="preserve">Â-Ï)GyJ_x000e_ŠQ•Š‰Án	¬sfeœ´¾ß&amp;É*æX'i"–F[—Ä‰™cg—C×Vba}ÖtÊåU†8Êf¸9ÆÉ“=þa¨Ã©#q"µ­J›_x0010_Ù©xÄs‹\oµìâ_x0003_ªàáQ#çÚêOïæ6Irß/M2–SÂI’Ð†0F’Ì´IÌD»¶Ó:†ÝbL4”äÇ†ˆ?´eY’_x001c__x0002_û'	_x001f__x0010_\Ökø&gt;+k</t>
  </si>
  <si>
    <t xml:space="preserve">Z×ß§ÓZ¬=Kþü‹è{¾bÿ·|¾ÚüÓ²×øŸµ%‚ãõRÿ_x0005_â¤ú'#=‡xIEND®B`‚S_x000b_ð_x001e_¿_x0008__x0008__x0001_A_x0008_†AÀ_x0001_@_x0008_ÅA@_x001e_ñ_x0010_</t>
  </si>
  <si>
    <t xml:space="preserve">_x0008__x000c__x0008__x0017__x0008_÷_x0010_üm_x000f_²m_x0010_FECHA DE ENTRADA_x000f_FECHA DE SALIDA</t>
  </si>
  <si>
    <t xml:space="preserve">OBSERVACIONES_x000e_NRO DE PROCESO_x0005_CLASE	ACTUACION_x000b_DESCRIPCION</t>
  </si>
  <si>
    <t xml:space="preserve">DEMANDANTE	DEMANDADO</t>
  </si>
  <si>
    <t xml:space="preserve">FECHA INICIAL_x000b_FECHA FINAL_x0015_REPÚBLICA DE COLOMBIA_x001f_RAMA JUDICIAL DEL PODER PÚBLICO_x0008_ENTRADAS_x0007_SALIDAS7ENTRADAS AL DESPACHO SEGUN ARTICULO 124 INCISO 5o C.P.C_x001a_entradas 25 de  julio 2006_x0001_=7ENTRADAS AL DESPACHO SEGUN ARTICULO 124 INCISO 4o C.P.C_x0003_   _x001f_JUZGADO 005 CIVIL DEL CIRCUITO _x000b_Al despacho	Ordinario_x0012_Ejecutivo Singular_x0007_Tutelas_x0017_Especial De Pertenencia	Abreviado_x0015_BANCO DAVIVIENDA S.A._x0010_BANCOLOMBIA S.A._x0017_11001310300519971511500;CAJA  DE CREDITO AGRARIO INDUSTRIAL Y MINERO EN LIQUIDACION_x0015_SUR IMPORTADORA LTDA.Psolicitudes formualdas por la parte demandante y de la Fiscalia (proceso fisico)_x0017_11001310300520010196301_x001c_MARIO ARMANDO REYES  FAJARDO_x001d_PATRICIA EUGENIA REYES VARGAS_x0017_en firme auto anterior _x0017_11001310300520030561001 Ejecutivo con Título Hipotecario CLADYS DEL SOCORRO DUQUE CARMONAJvencido en silencio el término condedido mediante auto de fecha 02/03/2022_x0017_11001310300520070067800$TITULARIZADORA COLOMBIANA S.A. HITOS_x0017_BERNARDO ENRIQUE SANTOSLcon la documetal allegada por la DIAN  y por la ORIP</t>
  </si>
  <si>
    <t xml:space="preserve"> solicitud de desglose _x0017_11001310300520110014000BFIDUCIARIA COLOMBIANA DE COMERCIO EXTERIOR S.A. - FIDUCOLDEX S.A.-</t>
  </si>
  <si>
    <t xml:space="preserve">PROCARDICO SERVICIOS MEDICOS INTEGRALES LTDAuinformando que la Dian guardó silencio frente al requerimiento efectuado en auto de fecha 11/10/2021. Proceso fisico _x0017_11001310300520160009000_x001b_CARLOS IVAN PRIETO GONZALEZ GENARO HUMBERTO CACERES TRUJILLOIcon el pronunciamiento efectuado por el Centro de Conciliacion requerido _x0017_11001310300520160056800_x0006_Verbal_x001c_JUAN DAVID QUILAGUY BERMUDEZ_x001a_PUBLICACIONES SEMANA S. A.=proveniene del Tribunal Superior</t>
  </si>
  <si>
    <t xml:space="preserve"> modifica sentencia (fisico)_x0017_11001310300520170023800_x0016_ROSALIA GARAVITO MUETE_x0017_SOFIA ALDANA DE JIMENEZ^con solicitud de nombrar nuevo curador y cumplido el requerimiento efectuado en auto anterior _x0017_11001310300520180046800_x0018_ANA CASTELLANOS GONZALEZ_x001f_LUIS GUILLERMO VALBUENA ALARCON!en firme auto de fecha 07/03/2022_x0017_11001310300520180052100_x001a_ALVARO ENRIQUE ARANA JAIME_x0017_INVERSIONES J.R.R. LTDA:vencido tralado solicitud de nulidad con replica oportuna _x0017_11001310300520190024700_x0017_Interrogatorio de parte_x001c_JESUS ALBERTO ALDANA BARAJAS!JOSE JAVIER  CASTELLANOS BAUTISTA.solicitud de copias autenticas interrogatorio _x0017_11001310300520190049300_x000e_LAND FAST S.A._x0015_COOPERATIVA EPSIFARMA:en firme providencia que rechazó la reforma de la demanda _x0017_11001310300520210008600_x001e_NOVA LOGISTICA Y SERVICIOS SAS_x0017_11001310300520210032200_x001f_ELSA GRACIELA INFANTE DE SEGURA'ROBERTO JAIRO LORENZO INFANTE VILLAREALcon recurso de reposcion al cual se corrió traslado conforme el Decreto 806 de 2020 y vcencido el traslado que trata el artículo 206 del C.G.P._x0017_11001310300520210035000_x0014_BANCO DE BOGOTA S.A._x0017_RODOLFO GOODING VANEGAS`vencido el término de traslado de las excepciones propuestas por la pasiva con replica oportuna _x0017_11001310300520210039000_x001b_MARIA OLIVA MOTTA RODRIGUEZ_x001e_SHIRLEY CATHERINE ARANDA DEVIABen firme auto 07/03/2022 y solicitud allegada por la parte actora _x0017_11001310300520220011500_x0018_ROCIO CHAPARRO FIGUEREDOBREPRESENTACIONES EXTERNAS ALVARADO ROJAS LTDA - REAR ABOGADOS LTDA!para proferir fallo de instancia :vencido en silencio el termino concedido a las vinculadas _x0017_11001310300520220012000_x001a_LUZ NORALI CANCIMANCE DAZA4UNIDAD PARA LA ATENCION Y REPERACION DE LAS VICTIMASSpara proferir el respectivo fallo de instancia con pronunciamiento de la accionada _x0017_11001310300520220012100_x001f_SANDRA GISELA AREVALO HERNANDEZ)JUZGADO 37 CIVIL MUNICIPAL DE BOGOTA D.C.Rpara proferir el respectivo fallo de instancia con pronunciamiento de la accionada_x0017_11001310300520220012500_x001e_SANDRA MILENA BUITRAGO GIRALDO_para proferir el respectivo fallo de instancia</t>
  </si>
  <si>
    <t xml:space="preserve"> con pronunciamiento efectuado por la accionada.ÿr_x0008_cJ_x000c_ØJ‹K4_x0001_=Læ_x0001__x0008_M±_x0002_.N×_x0003_³O\_x0005__x0014_Q½_x0006_TRý_x0007_\S_x0005_	jT_x0013_</t>
  </si>
  <si>
    <t xml:space="preserve">ÎUw_x000b_IWò_x000c_ªXS_x000e_c_x0008__x0016_c_x0008__x0016__x000e_v_x0008_mv_x0008__x0001_A_x0001__x0002__x0003_		Conexión1_x0001__x001e__x001e_ENTRADAS!Consulta desde csjsqlv_x0008_nv_x0008__x0001_A_x0001__x0002__x0002__x0005__x0003__x0008__x0008_Conexión_x0001_  ENTRADAS!Consulta desde csjsql_1v_x0008_nv_x0008__x0001_A_x0001__x0002__x0002__x0002__x0003_		Conexión2_x0001__x001f__x001f_SALIDAS!Consulta desde csjsql_1v_x0008_v_x0008__x0001_A_x0001__x0002__x0002__x0002__x0003_		Conexión3_x0001_22AL DESPACHO PARA SENTENCIA!Consulta desde csjsql_1v_x0008_†v_x0008__x0001_A_x0001__x0002__x0002__x0004__x0003_		Conexión4_x0001_77AL DESPACHO PARA SENT. SIN OPO.!Consulta desde csjsql_1–_x0008__x0010_–_x0008_Bå_x0001_›_x0008__x0010_›_x0008__x0001_Œ_x0008__x0010_Œ_x0008_</t>
  </si>
  <si>
    <t xml:space="preserve">	_x0008__x0010__x0006__x0010_T8Í_x0007_ÉÀ_x0001__x0006__x0007__x000b__x0002_pá_x0002_Pm¢zj€2†ú‹Â‘Š—R_x001a_£â¨ª®r´:º_x0002_ÀÊÅ’ËZÑ"×êÜ²âzèBî</t>
  </si>
  <si>
    <t xml:space="preserve">ôÒùFú</t>
  </si>
  <si>
    <t xml:space="preserve">_x0002__x0001__x000c__x0002_d_x000f__x0002__x0001__x0011__x0002__x0010__x0008_ü©ñÒMbP?__x0002__x0001_*_x0002_+_x0002_‚_x0002__x0001_€_x0008_%_x0002__x0004__x0008__x0001__x0002_Á_x0004__x0014__x0015_ƒ_x0002_„_x0002_&amp;_x0008_º\.—Ëåò?'_x0008_üý~¿ßïç?(_x0008_M&amp;“Éd2é?)_x0008_àï÷ûý~ï?MÞ_x000e_ES5112(PCL6)_x0001__x0004__x0001__x0001_Ü_x000e__x0013_ÿ_x0002__x0005_ä</t>
  </si>
  <si>
    <t xml:space="preserve">o_x0008_Z_x0001__x0004__x0001_X_x0002__x0002__x0002_H_x0002__x0001_A4_x000e_UPDF_x0001__x0001__x0017_|_x0003_¸_x0001_èCE_x0001_F_x0001_G_x0001_H_x0001_I_x0002_J_x0001_KMÿÿOPQRSUV_x0001_XZ[4_x0008_\š_x000b_`_x0002_a_x0002_b_x0002_d_x0001_e_x0001_f_x0001_g_x0001_hÚ_x0001_idmopqtuyz{|}~€‚ƒ„‹‘˜™š›œÝ_x0001__x001e__x0002_ŸH -¡?_x0002_¢£¤¥_x0001_¦_x0001_¨©ª¬_x0001_¯_x0001_°_x0001_±´µ¶·¸¹º»_x0001_¼_x0001_½ÀÁÂÃÄÅÆÇÉÊËÌýÿÎÏB_x0002_ÐH_x0002_ÑÒÓÔÕÖ×Û_x0001_ÜÞßà_x0001_áâã_x0001_åæ_x0001_êë]_x0002_íî_x0004_ïðñò_x0001__x0001__x0001__x0002__x0001__x0003__x0001__x0004__x0001__x0006__x0001__x0007__x0001__x0008__x0001_	_x0001_</t>
  </si>
  <si>
    <t xml:space="preserve">_x0001__x000c__x0001__x0003_</t>
  </si>
  <si>
    <t xml:space="preserve">_x0001__x000e__x0001__x0017__x0001__x0018__x0001__x0019__x0001__x001a__x0001__x001b__x0001__x001c__x0001__x0002__x001d__x0001__x001e__x0001__x0001__x001f__x0001_ _x0001__x0001_!_x0001_"_x0001_#_x0001_`_x0002_$_x0001_á_x0002_%_x0001__x0002__x0003_&amp;_x0001_#_x0003_'_x0001__x0001_8_x0001_9_x0001_:_x0001__x0001_;_x0001_&lt;_x0001__x0001_=_x0001_&gt;_x0001_A_x0001_B_x0001_C_x0001_¤_x0003_D_x0001_E_x0001_«_x0003_G_x0001_®_x0003_H_x0001_I_x0001_K_x0001_L_x0001_M_x0001_N_x0001_ÿÿ\_x0001_]_x0001_^_x0001___x0001_`_x0001_a_x0001_h_x0001_ê</t>
  </si>
  <si>
    <t xml:space="preserve">j_x0001_n_x0001_o_x0001_/_x0004_p_x0001_±_x0004_s_x0001_t_x0001__x0004_v_x0001_w_x0001_Ó_x0004_y_x0001_z_x0001__x0001_{_x0001_|_x0001_}_x0001__x0002_~_x0001__x0001_€_x0001__x0001_‚_x0001_ƒ_x0001_„_x0001_Š_x0001_Z‹_x0001__x0001_‘_x0001_ê</t>
  </si>
  <si>
    <t xml:space="preserve">’_x0001_o_x0008_–_x0001_Ö_x0004_™_x0001_š_x0001_›_x0001__x0001_œ_x0001__x0001_×_x0005_ž_x0001__x0018_Ÿ_x0001_yÿ _x0001_Ø_x0006_¡_x0001__x0001_¢_x0001_£_x0001__x0001_¤_x0001_ù_x0006_¥_x0001__x0007_¦_x0001_§_x0001_¨_x0001_üÿ©_x0001_ª_x0001__x0001_«_x0001_¬_x0001_­_x0001_¯_x0001__x000e_´_x0001_7¸_x0001_7¼_x0001_½_x0001_¾_x0001_¿_x0001_Ã_x0001_ü_x0006_ÿÿ_x0004_€@Arial_x0004_ÀÀÀ</t>
  </si>
  <si>
    <t xml:space="preserve">(_x0004__x0001_@@_x0001__x000c__x0004__x0002__x0001__x0001__x0001_A_x0004__x0001__x0002__x0002_@Arial_x0004__x0004__x0002_ÿÿ¡"_x0005_Z_x0001__x0001__x0001_X_x0002_HM&amp;“Éd2É?_x0001_œ_x0008_&amp;œ_x0008__x0004_U_x0002_</t>
  </si>
  <si>
    <t xml:space="preserve">}_x000c_Ž_x0004_F_x0002_}_x000c__x0001__x0001_ª_x0019_F_x0006_}_x000c__x0002__x0002_U_x001d_H_x0006_}_x000c__x0003__x0003__x001c_!H_x0002_}_x000c__x0004__x0004__x001e_H_x0002_}_x000c__x0005__x0005_q</t>
  </si>
  <si>
    <t xml:space="preserve">H_x0002_}_x000c__x0006__x0006_U_x001e_H_x0002_}_x000c__x0007__x0007_Ž	_x000f__x0003_}_x000c__x0008__x0008__x001c__x000f__x0003_}_x000c_		_x000b__x000f__x0002_}_x000c_</t>
  </si>
  <si>
    <t xml:space="preserve">Ž</t>
  </si>
  <si>
    <t xml:space="preserve">_x000f__x0002_}_x000c__x000b__x000b_q_x0005__x000f__x0002__x0002__x000e_á_x0002__x000c__x0008__x0002__x0010__x000c__x0008__x0001__x0001__x000f__x0008__x0002__x0010__x0001__x000c__x0008__x0001__x0001__x000f__x0008__x0002__x0010__x0002__x000c_8_x0001__x0001__x000f__x0008__x0002__x0010__x0003__x000c_8_x0001__x0001__x000f__x0008__x0002__x0010__x0004__x000c_8_x0001__x0001__x000f__x0008__x0002__x0010__x0005__x000c_8_x0001__x0001__x000f__x0008__x0002__x0010__x0006__x000c__x0008__x0001__x0001__x000f__x0008__x0002__x0010__x0007__x000c__x0008__x0001__x0001__x000f__x0008__x0002__x0010__x0008__x000c__x0008__x0001__x0001__x000f__x0008__x0002__x0010_	_x000c__x0008__x0001__x0001__x000f__x0008__x0002__x0010_</t>
  </si>
  <si>
    <t xml:space="preserve">_x000c__x0008__x0001__x0001__x000f__x0008__x0002__x0010__x000b__x000c__x0018__x0003_€_x0001_P_x0008__x0002__x0010__x000c__x000c__x0010__x0002_€_x0001_P_x0008__x0002__x0010_</t>
  </si>
  <si>
    <t xml:space="preserve">_x000c__x0018__x0003_€_x0001_P_x0008__x0002__x0010__x000e__x000c__x0018__x0003_€_x0001_P_x0008__x0002__x0010__x000f__x000c_ _x0004_€_x0001_P_x0008__x0002__x0010__x0010__x0007__x0018__x0003_€_x0001_P_x0008__x0002__x0010__x0011__x0007__x0010__x0002_€_x0001_P_x0008__x0002__x0010__x0012__x0007_ _x0004_€_x0001_P_x0008__x0002__x0010__x0013__x0007__x0010__x0002_€_x0001_P_x0008__x0002__x0010__x0014__x0007__x0010__x0002_€_x0001_P_x0008__x0002__x0010__x0015__x0007__x0010__x0002_€_x0001_P_x0008__x0002__x0010__x0016__x0007__x0010__x0002_€_x0001_P_x0008__x0002__x0010__x0017__x0007__x0010__x0002_€_x0001_P_x0008__x0002__x0010__x0018__x0007_(_x0005_€_x0001_P_x0008__x0002__x0010__x0019__x0007__x0018__x0003_€_x0001_P_x0008__x0002__x0010__x001a__x0007__x0010__x0002_€_x0001_P_x0008__x0002__x0010__x001b__x0007__x0018__x0003_€_x0001_P_x0008__x0002__x0010__x001c__x0007__x0018__x0003_€_x0001_P_x0008__x0002__x0010__x001d__x0007__x0018__x0003_€_x0001_P_x0008__x0002__x0010__x001e__x0007__x0018__x0003_€_x0001_P_x0008__x0002__x0010__x001f__x0007__x0018__x0003_€_x0001_Pý</t>
  </si>
  <si>
    <t xml:space="preserve">_x000f__x0010__x0001__x0002__x0006__x0001__x000f_ý</t>
  </si>
  <si>
    <t xml:space="preserve">_x0002_E_x0011_¾_x000e__x0003_EEEE_x0006_¾_x0014__x0001__x000f__x000f_EEEEE_x0006_ý</t>
  </si>
  <si>
    <t xml:space="preserve">_x0002_j_x000b_¾_x0014__x0002__x0001_jjjjjjj_x0007_ý</t>
  </si>
  <si>
    <t xml:space="preserve">_x0003_j_x000c_¾_x0014__x0003__x0001_jjjjjjj_x0007_ý</t>
  </si>
  <si>
    <t xml:space="preserve">_x0004_k_x0014_¾_x0014__x0004__x0001_kkkkkkk_x0007_ý</t>
  </si>
  <si>
    <t xml:space="preserve">_x0005_k</t>
  </si>
  <si>
    <t xml:space="preserve">¾_x0014__x0005__x0001_kkkkkkk_x0007_¾_x0014__x0006__x000f__x000f__x000f__x000f__x000f__x000f__x000f__x0006__x0001__x0002__x0006__x0007__x000f_ý</t>
  </si>
  <si>
    <t xml:space="preserve">_x0007__x0001__x000f_	~_x0002_</t>
  </si>
  <si>
    <t xml:space="preserve">_x0007__x0002_DÍå@¾_x000e__x0007__x0003__x000f__x000f__x000f__x000f__x0006_¾</t>
  </si>
  <si>
    <t xml:space="preserve">_x0008__x000f__x000f__x0001_~_x0002_</t>
  </si>
  <si>
    <t xml:space="preserve">_x0008__x0002_DÍå@¾_x000e__x0008__x0003__x000f__x000f__x000f__x000f__x0006_¾_x0014_	_x000f__x000f_D_x000f__x000f__x000f__x000f__x0006__x0001__x0002__x0006_</t>
  </si>
  <si>
    <t xml:space="preserve">Iý</t>
  </si>
  <si>
    <t xml:space="preserve">_x0001_K_x0003_ý</t>
  </si>
  <si>
    <t xml:space="preserve">_x0002_K_x0004_ý</t>
  </si>
  <si>
    <t xml:space="preserve">_x0003_K_x0007_ý</t>
  </si>
  <si>
    <t xml:space="preserve">_x0004_K_x0008_ý</t>
  </si>
  <si>
    <t xml:space="preserve">_x0005_K_x0005_ý</t>
  </si>
  <si>
    <t xml:space="preserve">_x0006_K_x0006_~_x0002_</t>
  </si>
  <si>
    <t xml:space="preserve">_x000b_Qý</t>
  </si>
  <si>
    <t xml:space="preserve">_x000b__x0001_Q_x001d_ý</t>
  </si>
  <si>
    <t xml:space="preserve">_x000b__x0002_O_x0017_ý</t>
  </si>
  <si>
    <t xml:space="preserve">_x000b__x0003_O_x001e_ý</t>
  </si>
  <si>
    <t xml:space="preserve">_x000b__x0004_O_x001f_ý</t>
  </si>
  <si>
    <t xml:space="preserve">_x000b__x0005_O_x0015_ý</t>
  </si>
  <si>
    <t xml:space="preserve">_x000b__x0006_O ¾_x0010__x000b__x0007_UUUUU_x000b_~_x0002_</t>
  </si>
  <si>
    <t xml:space="preserve">_x000c_Qð?ý</t>
  </si>
  <si>
    <t xml:space="preserve">_x000c__x0001_Q!ý</t>
  </si>
  <si>
    <t xml:space="preserve">_x000c__x0002_O_x0016_ý</t>
  </si>
  <si>
    <t xml:space="preserve">_x000c__x0003_O"ý</t>
  </si>
  <si>
    <t xml:space="preserve">_x000c__x0004_O#ý</t>
  </si>
  <si>
    <t xml:space="preserve">_x000c__x0005_O_x0015_ý</t>
  </si>
  <si>
    <t xml:space="preserve">_x000c__x0006_O$~_x0002_</t>
  </si>
  <si>
    <t xml:space="preserve">Q@ý</t>
  </si>
  <si>
    <t xml:space="preserve">_x0001_Q%ý</t>
  </si>
  <si>
    <t xml:space="preserve">_x0002_O&amp;ý</t>
  </si>
  <si>
    <t xml:space="preserve">_x0003_O_x001b_ý</t>
  </si>
  <si>
    <t xml:space="preserve">_x0004_O'ý</t>
  </si>
  <si>
    <t xml:space="preserve">_x0005_O_x0015_ý</t>
  </si>
  <si>
    <t xml:space="preserve">_x0006_O(~_x0002_</t>
  </si>
  <si>
    <t xml:space="preserve">_x000e_Q_x0008_@ý</t>
  </si>
  <si>
    <t xml:space="preserve">_x000e__x0001_Q)ý</t>
  </si>
  <si>
    <t xml:space="preserve">_x000e__x0002_O&amp;ý</t>
  </si>
  <si>
    <t xml:space="preserve">_x000e__x0003_O*ý</t>
  </si>
  <si>
    <t xml:space="preserve">_x000e__x0004_O+ý</t>
  </si>
  <si>
    <t xml:space="preserve">_x000e__x0005_O_x0015_ý</t>
  </si>
  <si>
    <t xml:space="preserve">_x000e__x0006_O</t>
  </si>
  <si>
    <t xml:space="preserve">~_x0002_</t>
  </si>
  <si>
    <t xml:space="preserve">_x000f_Q_x0010_@ý</t>
  </si>
  <si>
    <t xml:space="preserve">_x000f__x0001_Q-ý</t>
  </si>
  <si>
    <t xml:space="preserve">_x000f__x0002_O_x0017_ý</t>
  </si>
  <si>
    <t xml:space="preserve">_x000f__x0003_O.ý</t>
  </si>
  <si>
    <t xml:space="preserve">_x000f__x0004_O/ý</t>
  </si>
  <si>
    <t xml:space="preserve">_x000f__x0005_O_x0015_ý</t>
  </si>
  <si>
    <t xml:space="preserve">_x000f__x0006_O0~_x0002_</t>
  </si>
  <si>
    <t xml:space="preserve">_x0010_Q_x0014_@ý</t>
  </si>
  <si>
    <t xml:space="preserve">_x0010__x0001_Q1ý</t>
  </si>
  <si>
    <t xml:space="preserve">_x0010__x0002_O_x0016_ý</t>
  </si>
  <si>
    <t xml:space="preserve">_x0010__x0003_O2ý</t>
  </si>
  <si>
    <t xml:space="preserve">_x0010__x0004_O3ý</t>
  </si>
  <si>
    <t xml:space="preserve">_x0010__x0005_O_x0015_ý</t>
  </si>
  <si>
    <t xml:space="preserve">_x0010__x0006_O4~_x0002_</t>
  </si>
  <si>
    <t xml:space="preserve">_x0011_Q_x0018_@ý</t>
  </si>
  <si>
    <t xml:space="preserve">_x0011__x0001_Q5ý</t>
  </si>
  <si>
    <t xml:space="preserve">_x0011__x0002_O6ý</t>
  </si>
  <si>
    <t xml:space="preserve">_x0011__x0003_O7ý</t>
  </si>
  <si>
    <t xml:space="preserve">_x0011__x0004_O8ý</t>
  </si>
  <si>
    <t xml:space="preserve">_x0011__x0005_O_x0015_ý</t>
  </si>
  <si>
    <t xml:space="preserve">_x0011__x0006_O9~_x0002_</t>
  </si>
  <si>
    <t xml:space="preserve">_x0012_Q_x001c_@ý</t>
  </si>
  <si>
    <t xml:space="preserve">_x0012__x0001_Q:ý</t>
  </si>
  <si>
    <t xml:space="preserve">_x0012__x0002_O_x0019_ý</t>
  </si>
  <si>
    <t xml:space="preserve">_x0012__x0003_O;ý</t>
  </si>
  <si>
    <t xml:space="preserve">_x0012__x0004_O&lt;ý</t>
  </si>
  <si>
    <t xml:space="preserve">_x0012__x0005_O_x0015_ý</t>
  </si>
  <si>
    <t xml:space="preserve">_x0012__x0006_O=~_x0002_</t>
  </si>
  <si>
    <t xml:space="preserve">_x0013_Q @ý</t>
  </si>
  <si>
    <t xml:space="preserve">_x0013__x0001_Q&gt;ý</t>
  </si>
  <si>
    <t xml:space="preserve">_x0013__x0002_O_x001a_ý</t>
  </si>
  <si>
    <t xml:space="preserve">_x0013__x0003_O?ý</t>
  </si>
  <si>
    <t xml:space="preserve">_x0013__x0004_O@ý</t>
  </si>
  <si>
    <t xml:space="preserve">_x0013__x0005_O_x0015_ý</t>
  </si>
  <si>
    <t xml:space="preserve">_x0013__x0006_OA~_x0002_</t>
  </si>
  <si>
    <t xml:space="preserve">_x0014_Q"@ý</t>
  </si>
  <si>
    <t xml:space="preserve">_x0014__x0001_QBý</t>
  </si>
  <si>
    <t xml:space="preserve">_x0014__x0002_O_x0017_ý</t>
  </si>
  <si>
    <t xml:space="preserve">_x0014__x0003_OCý</t>
  </si>
  <si>
    <t xml:space="preserve">_x0014__x0004_ODý</t>
  </si>
  <si>
    <t xml:space="preserve">_x0014__x0005_O_x0015_ý</t>
  </si>
  <si>
    <t xml:space="preserve">_x0014__x0006_OE~_x0002_</t>
  </si>
  <si>
    <t xml:space="preserve">_x0015_Q$@ý</t>
  </si>
  <si>
    <t xml:space="preserve">_x0015__x0001_QFý</t>
  </si>
  <si>
    <t xml:space="preserve">_x0015__x0002_OGý</t>
  </si>
  <si>
    <t xml:space="preserve">_x0015__x0003_OHý</t>
  </si>
  <si>
    <t xml:space="preserve">_x0015__x0004_OIý</t>
  </si>
  <si>
    <t xml:space="preserve">_x0015__x0005_O_x0015_ý</t>
  </si>
  <si>
    <t xml:space="preserve">_x0015__x0006_OJ~_x0002_</t>
  </si>
  <si>
    <t xml:space="preserve">_x0016_Q&amp;@ý</t>
  </si>
  <si>
    <t xml:space="preserve">_x0016__x0001_QKý</t>
  </si>
  <si>
    <t xml:space="preserve">_x0016__x0002_O_x0017_ý</t>
  </si>
  <si>
    <t xml:space="preserve">_x0016__x0003_OLý</t>
  </si>
  <si>
    <t xml:space="preserve">_x0016__x0004_OMý</t>
  </si>
  <si>
    <t xml:space="preserve">_x0016__x0005_O_x0015_ý</t>
  </si>
  <si>
    <t xml:space="preserve">_x0016__x0006_ON~_x0002_</t>
  </si>
  <si>
    <t xml:space="preserve">_x0017_Q(@ý</t>
  </si>
  <si>
    <t xml:space="preserve">_x0017__x0001_QOý</t>
  </si>
  <si>
    <t xml:space="preserve">_x0017__x0002_O_x0017_ý</t>
  </si>
  <si>
    <t xml:space="preserve">_x0017__x0003_O_x001c_ý</t>
  </si>
  <si>
    <t xml:space="preserve">_x0017__x0004_OPý</t>
  </si>
  <si>
    <t xml:space="preserve">_x0017__x0005_O_x0015_ý</t>
  </si>
  <si>
    <t xml:space="preserve">_x0017__x0006_OA~_x0002_</t>
  </si>
  <si>
    <t xml:space="preserve">_x0018_Q*@ý</t>
  </si>
  <si>
    <t xml:space="preserve">_x0018__x0001_QQý</t>
  </si>
  <si>
    <t xml:space="preserve">_x0018__x0002_O6ý</t>
  </si>
  <si>
    <t xml:space="preserve">_x0018__x0003_ORý</t>
  </si>
  <si>
    <t xml:space="preserve">_x0018__x0004_OSý</t>
  </si>
  <si>
    <t xml:space="preserve">_x0018__x0005_O_x0015_ý</t>
  </si>
  <si>
    <t xml:space="preserve">_x0018__x0006_OT~_x0002_</t>
  </si>
  <si>
    <t xml:space="preserve">_x0019_Q</t>
  </si>
  <si>
    <t xml:space="preserve">@ý</t>
  </si>
  <si>
    <t xml:space="preserve">_x0019__x0001_QUý</t>
  </si>
  <si>
    <t xml:space="preserve">_x0019__x0002_O_x0017_ý</t>
  </si>
  <si>
    <t xml:space="preserve">_x0019__x0003_OVý</t>
  </si>
  <si>
    <t xml:space="preserve">_x0019__x0004_OWý</t>
  </si>
  <si>
    <t xml:space="preserve">_x0019__x0005_O_x0015_ý</t>
  </si>
  <si>
    <t xml:space="preserve">_x0019__x0006_OX~_x0002_</t>
  </si>
  <si>
    <t xml:space="preserve">_x001a_Q.@ý</t>
  </si>
  <si>
    <t xml:space="preserve">_x001a__x0001_QYý</t>
  </si>
  <si>
    <t xml:space="preserve">_x001a__x0002_O_x0016_ý</t>
  </si>
  <si>
    <t xml:space="preserve">_x001a__x0003_OZý</t>
  </si>
  <si>
    <t xml:space="preserve">_x001a__x0004_O[ý</t>
  </si>
  <si>
    <t xml:space="preserve">_x001a__x0005_O_x0015_ý</t>
  </si>
  <si>
    <t xml:space="preserve">_x001a__x0006_O\~_x0002_</t>
  </si>
  <si>
    <t xml:space="preserve">_x001b_Q0@ý</t>
  </si>
  <si>
    <t xml:space="preserve">_x001b__x0001_Q]ý</t>
  </si>
  <si>
    <t xml:space="preserve">_x001b__x0002_O_x0018_ý</t>
  </si>
  <si>
    <t xml:space="preserve">_x001b__x0003_O^ý</t>
  </si>
  <si>
    <t xml:space="preserve">_x001b__x0004_O_ý</t>
  </si>
  <si>
    <t xml:space="preserve">_x001b__x0005_O_x0015_ý</t>
  </si>
  <si>
    <t xml:space="preserve">_x001b__x0006_O`~_x0002_</t>
  </si>
  <si>
    <t xml:space="preserve">_x001c_Q1@ý</t>
  </si>
  <si>
    <t xml:space="preserve">_x001c__x0001_Q]ý</t>
  </si>
  <si>
    <t xml:space="preserve">_x001c__x0002_O_x0018_ý</t>
  </si>
  <si>
    <t xml:space="preserve">_x001c__x0003_O^ý</t>
  </si>
  <si>
    <t xml:space="preserve">_x001c__x0004_O_ý</t>
  </si>
  <si>
    <t xml:space="preserve">_x001c__x0005_O_x0015_ý</t>
  </si>
  <si>
    <t xml:space="preserve">_x001c__x0006_Oa~_x0002_</t>
  </si>
  <si>
    <t xml:space="preserve">_x001d_Q2@ý</t>
  </si>
  <si>
    <t xml:space="preserve">_x001d__x0001_Qbý</t>
  </si>
  <si>
    <t xml:space="preserve">_x001d__x0002_O_x0018_ý</t>
  </si>
  <si>
    <t xml:space="preserve">_x001d__x0003_Ocý</t>
  </si>
  <si>
    <t xml:space="preserve">_x001d__x0004_Odý</t>
  </si>
  <si>
    <t xml:space="preserve">_x001d__x0005_O_x0015_ý</t>
  </si>
  <si>
    <t xml:space="preserve">_x001d__x0006_Oe~_x0002_</t>
  </si>
  <si>
    <t xml:space="preserve">_x001e_Q3@ý</t>
  </si>
  <si>
    <t xml:space="preserve">_x001e__x0001_Qfý</t>
  </si>
  <si>
    <t xml:space="preserve">_x001e__x0002_O_x0018_ý</t>
  </si>
  <si>
    <t xml:space="preserve">_x001e__x0003_Ogý</t>
  </si>
  <si>
    <t xml:space="preserve">_x001e__x0004_Ohý</t>
  </si>
  <si>
    <t xml:space="preserve">_x001e__x0005_O_x0015_ý</t>
  </si>
  <si>
    <t xml:space="preserve">_x001e__x0006_Oi~_x0002_</t>
  </si>
  <si>
    <t xml:space="preserve">_x001f_Q4@ý</t>
  </si>
  <si>
    <t xml:space="preserve">_x001f__x0001_Qjý</t>
  </si>
  <si>
    <t xml:space="preserve">_x001f__x0002_O_x0018_ý</t>
  </si>
  <si>
    <t xml:space="preserve">_x001f__x0003_Oký</t>
  </si>
  <si>
    <t xml:space="preserve">_x001f__x0004_Odý</t>
  </si>
  <si>
    <t xml:space="preserve">_x001f__x0005_O_x0015_ý</t>
  </si>
  <si>
    <t xml:space="preserve">_x001f__x0006_Ol×Dz_x000c_l_x0002_8_x0018_&amp;&amp;&amp;&amp;_x0018_8._x0018_^vbbbbbbbbbbbbbbbbbbb_x0008__x0002__x0010_ _x0007__x0008__x0001_€_x0001_P_x0008__x0002__x0010_!_x0007__x0008__x0001_€_x0001_P_x0008__x0002__x0010_"_x0007__x0008__x0001_€_x0001_P_x0008__x0002__x0010_#_x0007__x0008__x0001_€_x0001_P_x0008__x0002__x0010_$_x0007__x0008__x0001_€_x0001_P_x0008__x0002__x0010_%_x0007__x0008__x0001_€_x0001_P_x0008__x0002__x0010_&amp;_x0007__x0008__x0001_€_x0001_P_x0008__x0002__x0010_'_x0007__x0008__x0001_€_x0001_P_x0008__x0002__x0010_(_x0007__x0008__x0001_€_x0001_P_x0008__x0002__x0010_)_x0007__x0008__x0001_€_x0001_P_x0008__x0002__x0010_*_x0007__x0008__x0001_€_x0001_P_x0008__x0002__x0010_+_x0007__x0008__x0001_€_x0001_P_x0008__x0002__x0010_</t>
  </si>
  <si>
    <t xml:space="preserve">_x0007__x0008__x0001_€_x0001_P_x0008__x0002__x0010_-_x0007__x0008__x0001_€_x0001_P_x0008__x0002__x0010_._x0007__x0008__x0001_€_x0001_P_x0008__x0002__x0010_/_x0007__x0008__x0001_€_x0001_P_x0008__x0002__x0010_0_x0007__x0008__x0001_€_x0001_P_x0008__x0002__x0010_1_x0007__x0008__x0001_€_x0001_P_x0008__x0002__x0010_2_x0007__x0008__x0001_€_x0001_P_x0008__x0002__x0010_3_x0007__x0008__x0001_€_x0001_P_x0008__x0002__x0010_4_x0007__x0008__x0001_€_x0001_P_x0008__x0002__x0010_5_x0007__x0008__x0001_€_x0001_P_x0008__x0002__x0010_6_x0007__x0008__x0001_€_x0001_P_x0008__x0002__x0010_7_x0007__x0008__x0001_€_x0001_P_x0008__x0002__x0010_8_x0007__x0008__x0001_€_x0001_P_x0008__x0002__x0010_9_x0007__x0008__x0001_€_x0001_P_x0008__x0002__x0010_:_x0007__x0008__x0001_€_x0001_P_x0008__x0002__x0010_;_x0007__x0008__x0001_€_x0001_P_x0008__x0002__x0010_&lt;_x0007__x0008__x0001_€_x0001_P_x0008__x0002__x0010_=_x0007__x0008__x0001_€_x0001_P_x0008__x0002__x0010_&gt;_x0007__x0008__x0001_€_x0001_P_x0008__x0002__x0010_?_x0007__x0008__x0001_€_x0001_P¾_x0014_ QQOOOOO_x0006_¾_x0014_!QQOOOOO_x0006_¾_x0014_"QQOOOOO_x0006_¾_x0014_#QQOOOOO_x0006_¾_x0014_$QQOOOOO_x0006_¾_x0014_%QQOOOOO_x0006_¾_x0014_&amp;QQOOOOO_x0006_¾_x0014_'QQOOOOO_x0006_¾_x0014_(QQOOOOO_x0006_¾_x0014_)QQOOOOO_x0006_¾_x0014_*QQOOOOO_x0006_¾_x0014_+QQOOOOO_x0006_¾_x0014_</t>
  </si>
  <si>
    <t xml:space="preserve">QQOOOOO_x0006_¾_x0014_-QQOOOOO_x0006_¾_x0014_.QQOOOOO_x0006_¾_x0014_/QQOOOOO_x0006_¾_x0014_0QQOOOOO_x0006_¾_x0014_1QQOOOOO_x0006_¾_x0014_2QQOOOOO_x0006_¾_x0014_3QQOOOOO_x0006_¾_x0014_4QQOOOOO_x0006_¾_x0014_5QQOOOOO_x0006_¾_x0014_6QQOOOOO_x0006_¾_x0014_7QQOOOOO_x0006_¾_x0014_8QQOOOOO_x0006_¾_x0014_9QQOOOOO_x0006_¾_x0014_:QQOOOOO_x0006_¾_x0014_;QQOOOOO_x0006_¾_x0014_&lt;QQOOOOO_x0006_¾_x0014_=QQOOOOO_x0006_¾_x0014_&gt;QQOOOOO_x0006_¾_x0014_?QQOOOOO_x0006_×D€_x0005_l_x0002__x0018__x0018__x0018__x0018__x0018__x0018__x0018__x0018__x0018__x0018__x0018__x0018__x0018__x0018__x0018__x0018__x0018__x0018__x0018__x0018__x0018__x0018__x0018__x0018__x0018__x0018__x0018__x0018__x0018__x0018__x0018__x0008__x0002__x0010_@_x0007__x0008__x0001_€_x0001_P_x0008__x0002__x0010_A_x0007__x0008__x0001_€_x0001_P_x0008__x0002__x0010_B_x0007__x0008__x0001_€_x0001_P_x0008__x0002__x0010_C_x0007__x0008__x0001_€_x0001_P_x0008__x0002__x0010_D_x0007__x0008__x0001_€_x0001_P_x0008__x0002__x0010_E_x0007__x0008__x0001_€_x0001_P_x0008__x0002__x0010_F_x0007__x0008__x0001_€_x0001_P_x0008__x0002__x0010_G_x0007__x0008__x0001_€_x0001_P_x0008__x0002__x0010_H_x0007__x0008__x0001_€_x0001_P_x0008__x0002__x0010_I_x0007__x0008__x0001_€_x0001_P_x0008__x0002__x0010_J_x0007__x0008__x0001_€_x0001_P_x0008__x0002__x0010_K_x0007__x0008__x0001_€_x0001_P_x0008__x0002__x0010_L_x0007__x0008__x0001_€_x0001_P_x0008__x0002__x0010_M_x0007__x0008__x0001_€_x0001_P_x0008__x0002__x0010_N_x0007__x0008__x0001_€_x0001_P_x0008__x0002__x0010_O_x0007__x0008__x0001_€_x0001_P_x0008__x0002__x0010_P_x0007__x0008__x0001_€_x0001_P_x0008__x0002__x0010_Q_x0007__x0008__x0001_€_x0001_P_x0008__x0002__x0010_R_x0007__x0008__x0001_€_x0001_P_x0008__x0002__x0010_S_x0007__x0008__x0001_€_x0001_P_x0008__x0002__x0010_T_x0007__x0008__x0001_€_x0001_P_x0008__x0002__x0010_U_x0007__x0008__x0001_€_x0001_P_x0008__x0002__x0010_V_x0007__x0008__x0001_€_x0001_P_x0008__x0002__x0010_W_x0007__x0008__x0001_€_x0001_P_x0008__x0002__x0010_X_x0007__x0008__x0001_€_x0001_P_x0008__x0002__x0010_Y_x0007__x0008__x0001_€_x0001_P_x0008__x0002__x0010_Z_x0007__x0008__x0001_€_x0001_P_x0008__x0002__x0010_[_x0007__x0008__x0001_€_x0001_P_x0008__x0002__x0010_\_x0007__x0008__x0001_€_x0001_P_x0008__x0002__x0010_]_x0007__x0008__x0001_€_x0001_P_x0008__x0002__x0010_^_x0007__x0008__x0001_€_x0001_P_x0008__x0002__x0010___x0007__x0008__x0001_€_x0001_P¾_x0014_@QQOOOOO_x0006_¾_x0014_AQQOOOOO_x0006_¾_x0014_BQQOOOOO_x0006_¾_x0014_CQQOOOOO_x0006_¾_x0014_DQQOOOOO_x0006_¾_x0014_EQQOOOOO_x0006_¾_x0014_FQQOOOOO_x0006_¾_x0014_GQQOOOOO_x0006_¾_x0014_HQQOOOOO_x0006_¾_x0014_IQQOOOOO_x0006_¾_x0014_JQQOOOOO_x0006_¾_x0014_KQQOOOOO_x0006_¾_x0014_LQQOOOOO_x0006_¾_x0014_MQQOOOOO_x0006_¾_x0014_NQQOOOOO_x0006_¾_x0014_OQQOOOOO_x0006_¾_x0014_PQQOOOOO_x0006_¾_x0014_QQQOOOOO_x0006_¾_x0014_RQQOOOOO_x0006_¾_x0014_SQQOOOOO_x0006_¾_x0014_TQQOOOOO_x0006_¾_x0014_UQQOOOOO_x0006_¾_x0014_VQQOOOOO_x0006_¾_x0014_WQQOOOOO_x0006_¾_x0014_XQQOOOOO_x0006_¾_x0014_YQQOOOOO_x0006_¾_x0014_ZQQOOOOO_x0006_¾_x0014_[QQOOOOO_x0006_¾_x0014_\QQOOOOO_x0006_¾_x0014_]QQOOOOO_x0006_¾_x0014_^QQOOOOO_x0006_¾_x0014__QQOOOOO_x0006_×D€_x0005_l_x0002__x0018__x0018__x0018__x0018__x0018__x0018__x0018__x0018__x0018__x0018__x0018__x0018__x0018__x0018__x0018__x0018__x0018__x0018__x0018__x0018__x0018__x0018__x0018__x0018__x0018__x0018__x0018__x0018__x0018__x0018__x0018__x0008__x0002__x0010_`_x0007__x0008__x0001_€_x0001_P_x0008__x0002__x0010_a_x0007__x0008__x0001_€_x0001_P_x0008__x0002__x0010_b_x0007__x0008__x0001_€_x0001_P_x0008__x0002__x0010_c_x0007__x0008__x0001_€_x0001_P_x0008__x0002__x0010_d_x0007__x0008__x0001_€_x0001_P_x0008__x0002__x0010_e_x0007__x0008__x0001_€_x0001_P_x0008__x0002__x0010_f_x0007__x0008__x0001_€_x0001_P_x0008__x0002__x0010_g_x0007__x0008__x0001_€_x0001_P_x0008__x0002__x0010_h_x0007__x0008__x0001_€_x0001_P_x0008__x0002__x0010_i_x0007__x0008__x0001_€_x0001_P_x0008__x0002__x0010_j_x0007__x0008__x0001_€_x0001_P_x0008__x0002__x0010_k_x0007__x0008__x0001_€_x0001_P_x0008__x0002__x0010_l_x0007__x0008__x0001_€_x0001_P_x0008__x0002__x0010_m_x0007__x0008__x0001_€_x0001_P_x0008__x0002__x0010_n_x0007__x0008__x0001_€_x0001_P_x0008__x0002__x0010_o_x0007__x0008__x0001_€_x0001_P_x0008__x0002__x0010_p_x0007__x0008__x0001_€_x0001_P_x0008__x0002__x0010_q_x0007__x0008__x0001_€_x0001_P_x0008__x0002__x0010_r_x0007__x0008__x0001_€_x0001_P_x0008__x0002__x0010_s_x0007__x0008__x0001_€_x0001_P_x0008__x0002__x0010_t_x0007__x0008__x0001_€_x0001_P_x0008__x0002__x0010_u_x0007__x0008__x0001_€_x0001_P_x0008__x0002__x0010_v_x0007__x0008__x0001_€_x0001_P_x0008__x0002__x0010_w_x0007__x0008__x0001_€_x0001_P_x0008__x0002__x0010_x_x0007__x0008__x0001_€_x0001_P_x0008__x0002__x0010_y_x0007__x0008__x0001_€_x0001_P_x0008__x0002__x0010_z_x0007__x0008__x0001_€_x0001_P_x0008__x0002__x0010_{_x0007__x0008__x0001_€_x0001_P_x0008__x0002__x0010_|_x0007__x0008__x0001_€_x0001_P_x0008__x0002__x0010_}_x0007__x0008__x0001_€_x0001_P_x0008__x0002__x0010_~_x0007__x0008__x0001_€_x0001_P_x0008__x0002__x0010__x0007__x0008__x0001_€_x0001_P¾_x0014_`QQOOOOO_x0006_¾_x0014_aQQOOOOO_x0006_¾_x0014_bQQOOOOO_x0006_¾_x0014_cQQOOOOO_x0006_¾_x0014_dQQOOOOO_x0006_¾_x0014_eQQOOOOO_x0006_¾_x0014_fQQOOOOO_x0006_¾_x0014_gQQOOOOO_x0006_¾_x0014_hQQOOOOO_x0006_¾_x0014_iQQOOOOO_x0006_¾_x0014_jQQOOOOO_x0006_¾_x0014_kQQOOOOO_x0006_¾_x0014_lQQOOOOO_x0006_¾_x0014_mQQOOOOO_x0006_¾_x0014_nQQOOOOO_x0006_¾_x0014_oQQOOOOO_x0006_¾_x0014_pQQOOOOO_x0006_¾_x0014_qQQOOOOO_x0006_¾_x0014_rQQOOOOO_x0006_¾_x0014_sQQOOOOO_x0006_¾_x0014_tQQOOOOO_x0006_¾_x0014_uQQOOOOO_x0006_¾_x0014_vQQOOOOO_x0006_¾_x0014_wQQOOOOO_x0006_¾_x0014_xQQOOOOO_x0006_¾_x0014_yQQOOOOO_x0006_¾_x0014_zQQOOOOO_x0006_¾_x0014_{QQOOOOO_x0006_¾_x0014_|QQOOOOO_x0006_¾_x0014_}QQOOOOO_x0006_¾_x0014_~QQOOOOO_x0006_¾_x0014_QQOOOOO_x0006_×D€_x0005_l_x0002__x0018__x0018__x0018__x0018__x0018__x0018__x0018__x0018__x0018__x0018__x0018__x0018__x0018__x0018__x0018__x0018__x0018__x0018__x0018__x0018__x0018__x0018__x0018__x0018__x0018__x0018__x0018__x0018__x0018__x0018__x0018__x0008__x0002__x0010_€_x0007__x0008__x0001_€_x0001_P_x0008__x0002__x0010__x0007__x0008__x0001_€_x0001_P_x0008__x0002__x0010_‚_x0007__x0008__x0001_€_x0001_P_x0008__x0002__x0010_ƒ_x0007__x0008__x0001_€_x0001_P_x0008__x0002__x0010_„_x0007__x0008__x0001_€_x0001_P_x0008__x0002__x0010_…_x0007__x0008__x0001_€_x0001_P_x0008__x0002__x0010_†_x0007__x0008__x0001_€_x0001_P_x0008__x0002__x0010_‡_x0007__x0008__x0001_€_x0001_P_x0008__x0002__x0010_ˆ_x0007__x0008__x0001_€_x0001_P_x0008__x0002__x0010_‰_x0007__x0008__x0001_€_x0001_P_x0008__x0002__x0010_Š_x0007__x0008__x0001_€_x0001_P_x0008__x0002__x0010_‹_x0007__x0008__x0001_€_x0001_P_x0008__x0002__x0010_Œ_x0007__x0008__x0001_€_x0001_P_x0008__x0002__x0010__x0007__x0008__x0001_€_x0001_P_x0008__x0002__x0010_Ž_x0007__x0008__x0001_€_x0001_P_x0008__x0002__x0010__x0007__x0008__x0001_€_x0001_P_x0008__x0002__x0010__x0007__x0008__x0001_€_x0001_P_x0008__x0002__x0010_‘_x0007__x0008__x0001_€_x0001_P_x0008__x0002__x0010_’_x0007__x0008__x0001_€_x0001_P_x0008__x0002__x0010_“_x0007__x0008__x0001_€_x0001_P_x0008__x0002__x0010_”_x0007__x0008__x0001_€_x0001_P_x0008__x0002__x0010_•_x0007__x0008__x0001_€_x0001_P_x0008__x0002__x0010_–_x0007__x0008__x0001_€_x0001_P_x0008__x0002__x0010_—_x0007__x0008__x0001_€_x0001_P_x0008__x0002__x0010_˜_x0007__x0008__x0001_€_x0001_P_x0008__x0002__x0010_™_x0007__x0008__x0001_€_x0001_P_x0008__x0002__x0010_š_x0007__x0008__x0001_€_x0001_P_x0008__x0002__x0010_›_x0007__x0008__x0001_€_x0001_P_x0008__x0002__x0010_œ_x0007__x0008__x0001_€_x0001_P_x0008__x0002__x0010__x0007__x0008__x0001_€_x0001_P_x0008__x0002__x0010_ž_x0007__x0008__x0001_€_x0001_P_x0008__x0002__x0010_Ÿ_x0007__x0008__x0001_€_x0001_P¾_x0014_€QQOOOOO_x0006_¾_x0014_QQOOOOO_x0006_¾_x0014_‚QQOOOOO_x0006_¾_x0014_ƒQQOOOOO_x0006_¾_x0014_„QQOOOOO_x0006_¾_x0014_…QQOOOOO_x0006_¾_x0014_†QQOOOOO_x0006_¾_x0014_‡QQOOOOO_x0006_¾_x0014_ˆQQOOOOO_x0006_¾_x0014_‰QQOOOOO_x0006_¾_x0014_ŠQQOOOOO_x0006_¾_x0014_‹QQOOOOO_x0006_¾_x0014_ŒQQOOOOO_x0006_¾_x0014_QQOOOOO_x0006_¾_x0014_ŽQQOOOOO_x0006_¾_x0014_QQOOOOO_x0006_¾_x0014_QQOOOOO_x0006_¾_x0014_‘QQOOOOO_x0006_¾_x0014_’QQOOOOO_x0006_¾_x0014_“QQOOOOO_x0006_¾_x0014_”QQOOOOO_x0006_¾_x0014_•QQOOOOO_x0006_¾_x0014_–QQOOOOO_x0006_¾_x0014_—QQOOOOO_x0006_¾_x0014_˜QQOOOOO_x0006_¾_x0014_™QQOOOOO_x0006_¾_x0014_šQQOOOOO_x0006_¾_x0014_›QQOOOOO_x0006_¾_x0014_œQQOOOOO_x0006_¾_x0014_QQOOOOO_x0006_¾_x0014_žQQOOOOO_x0006_¾_x0014_ŸQQOOOOO_x0006_×D€_x0005_l_x0002__x0018__x0018__x0018__x0018__x0018__x0018__x0018__x0018__x0018__x0018__x0018__x0018__x0018__x0018__x0018__x0018__x0018__x0018__x0018__x0018__x0018__x0018__x0018__x0018__x0018__x0018__x0018__x0018__x0018__x0018__x0018__x0008__x0002__x0010_ _x0007__x0008__x0001_€_x0001_P_x0008__x0002__x0010_¡_x0007__x0008__x0001_€_x0001_P_x0008__x0002__x0010_¢_x0007__x0008__x0001_€_x0001_P_x0008__x0002__x0010_£_x0007__x0008__x0001_€_x0001_P_x0008__x0002__x0010_¤_x0007__x0008__x0001_€_x0001_P_x0008__x0002__x0010_¥_x0007__x0008__x0001_€_x0001_P_x0008__x0002__x0010_¦_x0007__x0008__x0001_€_x0001_P_x0008__x0002__x0010_§_x0007__x0008__x0001_€_x0001_P_x0008__x0002__x0010_¨_x0007__x0008__x0001_€_x0001_P_x0008__x0002__x0010_©_x0007__x0008__x0001_€_x0001_P_x0008__x0002__x0010_ª_x0007__x0008__x0001_€_x0001_P_x0008__x0002__x0010_«_x0007__x0008__x0001_€_x0001_P_x0008__x0002__x0010_¬_x0007__x0008__x0001_€_x0001_P_x0008__x0002__x0010_­_x0007__x0008__x0001_€_x0001_P_x0008__x0002__x0010_®_x0007__x0008__x0001_€_x0001_P_x0008__x0002__x0010_¯_x0007__x0008__x0001_€_x0001_P_x0008__x0002__x0010_°_x0007__x0008__x0001_€_x0001_P_x0008__x0002__x0010_±_x0007__x0008__x0001_€_x0001_P_x0008__x0002__x0010_²_x0007__x0008__x0001_€_x0001_P_x0008__x0002__x0010_³_x0007__x0008__x0001_€_x0001_P_x0008__x0002__x0010_´_x0007__x0008__x0001_€_x0001_P_x0008__x0002__x0010_µ_x0007__x0008__x0001_€_x0001_P_x0008__x0002__x0010_¶_x0007__x0008__x0001_€_x0001_P_x0008__x0002__x0010_·_x0007__x0008__x0001_€_x0001_P_x0008__x0002__x0010_¸_x0007__x0008__x0001_€_x0001_P_x0008__x0002__x0010_¹_x0007__x0008__x0001_€_x0001_P_x0008__x0002__x0010_º_x0007__x0008__x0001_€_x0001_P_x0008__x0002__x0010_»_x0007__x0008__x0001_€_x0001_P_x0008__x0002__x0010_¼_x0007__x0008__x0001_€_x0001_P_x0008__x0002__x0010_½_x0007__x0008__x0001_€_x0001_P_x0008__x0002__x0010_¾_x0007__x0008__x0001_€_x0001_P_x0008__x0002__x0010_¿_x0007__x0008__x0001_€_x0001_P¾_x0014_ QQOOOOO_x0006_¾_x0014_¡QQOOOOO_x0006_¾_x0014_¢QQOOOOO_x0006_¾_x0014_£QQOOOOO_x0006_¾_x0014_¤QQOOOOO_x0006_¾_x0014_¥QQOOOOO_x0006_¾_x0014_¦QQOOOOO_x0006_¾_x0014_§QQOOOOO_x0006_¾_x0014_¨QQOOOOO_x0006_¾_x0014_©QQOOOOO_x0006_¾_x0014_ªQQOOOOO_x0006_¾_x0014_«QQOOOOO_x0006_¾_x0014_¬QQOOOOO_x0006_¾_x0014_­QQOOOOO_x0006_¾_x0014_®QQOOOOO_x0006_¾_x0014_¯QQOOOOO_x0006_¾_x0014_°QQOOOOO_x0006_¾_x0014_±QQOOOOO_x0006_¾_x0014_²QQOOOOO_x0006_¾_x0014_³QQOOOOO_x0006_¾_x0014_´QQOOOOO_x0006_¾_x0014_µQQOOOOO_x0006_¾_x0014_¶QQOOOOO_x0006_¾_x0014_·QQOOOOO_x0006_¾_x0014_¸QQOOOOO_x0006_¾_x0014_¹QQOOOOO_x0006_¾_x0014_ºQQOOOOO_x0006_¾_x0014_»QQOOOOO_x0006_¾_x0014_¼QQOOOOO_x0006_¾_x0014_½QQOOOOO_x0006_¾_x0014_¾QQOOOOO_x0006_¾_x0014_¿QQOOOOO_x0006_×D€_x0005_l_x0002__x0018__x0018__x0018__x0018__x0018__x0018__x0018__x0018__x0018__x0018__x0018__x0018__x0018__x0018__x0018__x0018__x0018__x0018__x0018__x0018__x0018__x0018__x0018__x0018__x0018__x0018__x0018__x0018__x0018__x0018__x0018__x0008__x0002__x0010_À_x0007__x0008__x0001_€_x0001_P_x0008__x0002__x0010_Á_x0007__x0008__x0001_€_x0001_P_x0008__x0002__x0010_Â_x0007__x0008__x0001_€_x0001_P_x0008__x0002__x0010_Ã_x0007__x0008__x0001_€_x0001_P_x0008__x0002__x0010_Ä_x0007__x0008__x0001_€_x0001_P_x0008__x0002__x0010_Å_x0007__x0008__x0001_€_x0001_P_x0008__x0002__x0010_Æ_x0007__x0008__x0001_€_x0001_P_x0008__x0002__x0010_Ç_x0007__x0008__x0001_€_x0001_P_x0008__x0002__x0010_È_x0007__x0008__x0001_€_x0001_P_x0008__x0002__x0010_É_x0007__x0008__x0001_€_x0001_P_x0008__x0002__x0010_Ê_x0007__x0008__x0001_€_x0001_P_x0008__x0002__x0010_Ë_x0007__x0008__x0001_€_x0001_P_x0008__x0002__x0010_Ì_x0007__x0008__x0001_€_x0001_P_x0008__x0002__x0010_Í_x0007__x0008__x0001_€_x0001_P_x0008__x0002__x0010_Î_x0007__x0008__x0001_€_x0001_P_x0008__x0002__x0010_Ï_x0007__x0008__x0001_€_x0001_P_x0008__x0002__x0010_Ð_x0007__x0008__x0001_€_x0001_P_x0008__x0002__x0010_Ñ_x0007__x0008__x0001_€_x0001_P_x0008__x0002__x0010_Ò_x0007__x0008__x0001_€_x0001_P_x0008__x0002__x0010_Ó_x0007__x0008__x0001_€_x0001_P_x0008__x0002__x0010_Ô_x0007__x0008__x0001_€_x0001_P_x0008__x0002__x0010_Õ_x0007__x0008__x0001_€_x0001_P_x0008__x0002__x0010_Ö_x0007__x0008__x0001_€_x0001_P_x0008__x0002__x0010_×_x0007__x0008__x0001_€_x0001_P_x0008__x0002__x0010_Ø_x0007__x0008__x0001_€_x0001_P_x0008__x0002__x0010_Ù_x0007__x0008__x0001_€_x0001_P_x0008__x0002__x0010_Ú_x0007__x0008__x0001_€_x0001_P_x0008__x0002__x0010_Û_x0007__x0008__x0001_€_x0001_P_x0008__x0002__x0010_Ü_x0007__x0008__x0001_€_x0001_P_x0008__x0002__x0010_Ý_x0007__x0008__x0001_€_x0001_P_x0008__x0002__x0010_Þ_x0007__x0008__x0001_€_x0001_P_x0008__x0002__x0010_ß_x0007__x0008__x0001_€_x0001_P¾_x0014_ÀQQOOOOO_x0006_¾_x0014_ÁQQOOOOO_x0006_¾_x0014_ÂQQOOOOO_x0006_¾_x0014_ÃQQOOOOO_x0006_¾_x0014_ÄQQOOOOO_x0006_¾_x0014_ÅQQOOOOO_x0006_¾_x0014_ÆQQOOOOO_x0006_¾_x0014_ÇQQOOOOO_x0006_¾_x0014_ÈQQOOOOO_x0006_¾_x0014_ÉQQOOOOO_x0006_¾_x0014_ÊQQOOOOO_x0006_¾_x0014_ËQQOOOOO_x0006_¾_x0014_ÌQQOOOOO_x0006_¾_x0014_ÍQQOOOOO_x0006_¾_x0014_ÎQQOOOOO_x0006_¾_x0014_ÏQQOOOOO_x0006_¾_x0014_ÐQQOOOOO_x0006_¾_x0014_ÑQQOOOOO_x0006_¾_x0014_ÒQQOOOOO_x0006_¾_x0014_ÓQQOOOOO_x0006_¾_x0014_ÔQQOOOOO_x0006_¾_x0014_ÕQQOOOOO_x0006_¾_x0014_ÖQQOOOOO_x0006_¾_x0014_×QQOOOOO_x0006_¾_x0014_ØQQOOOOO_x0006_¾_x0014_ÙQQOOOOO_x0006_¾_x0014_ÚQQOOOOO_x0006_¾_x0014_ÛQQOOOOO_x0006_¾_x0014_ÜQQOOOOO_x0006_¾_x0014_ÝQQOOOOO_x0006_¾_x0014_ÞQQOOOOO_x0006_¾_x0014_ßQQOOOOO_x0006_×D€_x0005_l_x0002__x0018__x0018__x0018__x0018__x0018__x0018__x0018__x0018__x0018__x0018__x0018__x0018__x0018__x0018__x0018__x0018__x0018__x0018__x0018__x0018__x0018__x0018__x0018__x0018__x0018__x0018__x0018__x0018__x0018__x0018__x0018__x0008__x0002__x0010_à_x0007__x0008__x0001_€_x0001_P_x0008__x0002__x0010_á_x0007__x0008__x0001_€_x0001_P_x0008__x0002__x0010_â_x0007__x0008__x0001_€_x0001_P_x0008__x0002__x0010_ã_x0007__x0008__x0001_€_x0001_P_x0008__x0002__x0010_ä_x0007__x0008__x0001_€_x0001_P_x0008__x0002__x0010_å_x0007__x0008__x0001_€_x0001_P_x0008__x0002__x0010_æ_x0007__x0008__x0001_€_x0001_P_x0008__x0002__x0010_ç_x0007__x0008__x0001_€_x0001_P_x0008__x0002__x0010_è_x0007__x0008__x0001_€_x0001_P_x0008__x0002__x0010_é_x0007__x0008__x0001_€_x0001_P_x0008__x0002__x0010_ê_x0007__x0008__x0001_€_x0001_P_x0008__x0002__x0010_ë_x0007__x0008__x0001_€_x0001_P_x0008__x0002__x0010_ì_x0007__x0008__x0001_€_x0001_P_x0008__x0002__x0010_í_x0007__x0008__x0001_€_x0001_P_x0008__x0002__x0010_î_x0007__x0008__x0001_€_x0001_P_x0008__x0002__x0010_ï_x0007__x0008__x0001_€_x0001_P_x0008__x0002__x0010_ð_x0007__x0008__x0001_€_x0001_P_x0008__x0002__x0010_ñ_x0007__x0008__x0001_€_x0001_P_x0008__x0002__x0010_ò_x0007__x0008__x0001_€_x0001_P_x0008__x0002__x0010_ó_x0007__x0008__x0001_€_x0001_P_x0008__x0002__x0010_ô_x0007__x0008__x0001_€_x0001_P_x0008__x0002__x0010_õ_x0007__x0008__x0001_€_x0001_P_x0008__x0002__x0010_ö_x0007__x0008__x0001_€_x0001_P_x0008__x0002__x0010_÷_x0007__x0008__x0001_€_x0001_P_x0008__x0002__x0010_ø_x0007__x0008__x0001_€_x0001_P_x0008__x0002__x0010_ù_x0007__x0008__x0001_€_x0001_P_x0008__x0002__x0010_ú_x0007__x0008__x0001_€_x0001_P_x0008__x0002__x0010_û_x0007__x0008__x0001_€_x0001_P_x0008__x0002__x0010_ü_x0007__x0008__x0001_€_x0001_P_x0008__x0002__x0010_ý_x0007__x0008__x0001_€_x0001_P_x0008__x0002__x0010_þ_x0007__x0008__x0001_€_x0001_P_x0008__x0002__x0010_ÿ_x0007__x0008__x0001_€_x0001_P¾_x0014_àQQOOOOO_x0006_¾_x0014_áQQOOOOO_x0006_¾_x0014_âQQOOOOO_x0006_¾_x0014_ãQQOOOOO_x0006_¾_x0014_äQQOOOOO_x0006_¾_x0014_åQQOOOOO_x0006_¾_x0014_æQQOOOOO_x0006_¾_x0014_çQQOOOOO_x0006_¾_x0014_èQQOOOOO_x0006_¾_x0014_éQQOOOOO_x0006_¾_x0014_êQQOOOOO_x0006_¾_x0014_ëQQOOOOO_x0006_¾_x0014_ìQQOOOOO_x0006_¾_x0014_íQQOOOOO_x0006_¾_x0014_îQQOOOOO_x0006_¾_x0014_ïQQOOOOO_x0006_¾_x0014_ðQQOOOOO_x0006_¾_x0014_ñQQOOOOO_x0006_¾_x0014_òQQOOOOO_x0006_¾_x0014_óQQOOOOO_x0006_¾_x0014_ôQQOOOOO_x0006_¾_x0014_õQQOOOOO_x0006_¾_x0014_öQQOOOOO_x0006_¾_x0014_÷QQOOOOO_x0006_¾_x0014_øQQOOOOO_x0006_¾_x0014_ùQQOOOOO_x0006_¾_x0014_úQQOOOOO_x0006_¾_x0014_ûQQOOOOO_x0006_¾_x0014_üQQOOOOO_x0006_¾_x0014_ýQQOOOOO_x0006_¾_x0014_þQQOOOOO_x0006_¾_x0014_ÿQQOOOOO_x0006_×D€_x0005_l_x0002__x0018__x0018__x0018__x0018__x0018__x0018__x0018__x0018__x0018__x0018__x0018__x0018__x0018__x0018__x0018__x0018__x0018__x0018__x0018__x0018__x0018__x0018__x0018__x0018__x0018__x0018__x0018__x0018__x0018__x0018__x0018__x0008__x0002__x0010__x0001__x0007__x0008__x0001_€_x0001_P_x0008__x0002__x0010__x0001__x0001__x0007__x0008__x0001_€_x0001_P_x0008__x0002__x0010__x0002__x0001__x0007__x0008__x0001_€_x0001_P_x0008__x0002__x0010__x0003__x0001__x0007__x0008__x0001_€_x0001_P_x0008__x0002__x0010__x0004__x0001__x0007__x0008__x0001_€_x0001_P_x0008__x0002__x0010__x0005__x0001__x0007__x0008__x0001_€_x0001_P_x0008__x0002__x0010__x0006__x0001__x0007__x0008__x0001_€_x0001_P_x0008__x0002__x0010__x0007__x0001__x0007__x0008__x0001_€_x0001_P_x0008__x0002__x0010__x0008__x0001__x0007__x0008__x0001_€_x0001_P_x0008__x0002__x0010_	_x0001__x0007__x0008__x0001_€_x0001_P_x0008__x0002__x0010_</t>
  </si>
  <si>
    <t xml:space="preserve">_x0001__x0007__x0008__x0001_€_x0001_P_x0008__x0002__x0010__x000b__x0001__x0007__x0008__x0001_€_x0001_P_x0008__x0002__x0010__x000c__x0001__x0007__x0008__x0001_€_x0001_P_x0008__x0002__x0010_</t>
  </si>
  <si>
    <t xml:space="preserve">_x0001__x0007__x0008__x0001_€_x0001_P_x0008__x0002__x0010__x000e__x0001__x0007__x0008__x0001_€_x0001_P_x0008__x0002__x0010__x000f__x0001__x0007__x0008__x0001_€_x0001_P_x0008__x0002__x0010__x0010__x0001__x0007__x0008__x0001_€_x0001_P_x0008__x0002__x0010__x0011__x0001__x0007__x0008__x0001_€_x0001_P_x0008__x0002__x0010__x0012__x0001__x0007__x0008__x0001_€_x0001_P_x0008__x0002__x0010__x0013__x0001__x0007__x0008__x0001_€_x0001_P_x0008__x0002__x0010__x0014__x0001__x0007__x0008__x0001_€_x0001_P_x0008__x0002__x0010__x0015__x0001__x0007__x0008__x0001_€_x0001_P_x0008__x0002__x0010__x0016__x0001__x0007__x0008__x0001_€_x0001_P_x0008__x0002__x0010__x0017__x0001__x0007__x0008__x0001_€_x0001_P_x0008__x0002__x0010__x0018__x0001__x0007__x0008__x0001_€_x0001_P_x0008__x0002__x0010__x0019__x0001__x0007__x0008__x0001_€_x0001_P_x0008__x0002__x0010__x001a__x0001__x0007__x0008__x0001_€_x0001_P_x0008__x0002__x0010__x001b__x0001__x0007__x0008__x0001_€_x0001_P_x0008__x0002__x0010__x001c__x0001__x0007__x0008__x0001_€_x0001_P_x0008__x0002__x0010__x001d__x0001__x0007__x0008__x0001_€_x0001_P_x0008__x0002__x0010__x001e__x0001__x0007__x0008__x0001_€_x0001_P_x0008__x0002__x0010__x001f__x0001__x0007__x0008__x0001_€_x0001_P¾_x0014__x0001_QQOOOOO_x0006_¾_x0014__x0001__x0001_QQOOOOO_x0006_¾_x0014__x0002__x0001_QQOOOOO_x0006_¾_x0014__x0003__x0001_QQOOOOO_x0006_¾_x0014__x0004__x0001_QQOOOOO_x0006_¾_x0014__x0005__x0001_QQOOOOO_x0006_¾_x0014__x0006__x0001_QQOOOOO_x0006_¾_x0014__x0007__x0001_QQOOOOO_x0006_¾_x0014__x0008__x0001_QQOOOOO_x0006_¾_x0014_	_x0001_QQOOOOO_x0006_¾_x0014_</t>
  </si>
  <si>
    <t xml:space="preserve">_x0001_QQOOOOO_x0006_¾_x0014__x000b__x0001_QQOOOOO_x0006_¾_x0014__x000c__x0001_QQOOOOO_x0006_¾_x0014_</t>
  </si>
  <si>
    <t xml:space="preserve">_x0001_QQOOOOO_x0006_¾_x0014__x000e__x0001_QQOOOOO_x0006_¾_x0014__x000f__x0001_QQOOOOO_x0006_¾_x0014__x0010__x0001_QQOOOOO_x0006_¾_x0014__x0011__x0001_QQOOOOO_x0006_¾_x0014__x0012__x0001_QQOOOOO_x0006_¾_x0014__x0013__x0001_QQOOOOO_x0006_¾_x0014__x0014__x0001_QQOOOOO_x0006_¾_x0014__x0015__x0001_QQOOOOO_x0006_¾_x0014__x0016__x0001_QQOOOOO_x0006_¾_x0014__x0017__x0001_QQOOOOO_x0006_¾_x0014__x0018__x0001_QQOOOOO_x0006_¾_x0014__x0019__x0001_QQOOOOO_x0006_¾_x0014__x001a__x0001_QQOOOOO_x0006_¾_x0014__x001b__x0001_QQOOOOO_x0006_¾_x0014__x001c__x0001_QQOOOOO_x0006_¾_x0014__x001d__x0001_QQOOOOO_x0006_¾_x0014__x001e__x0001_QQOOOOO_x0006_¾_x0014__x001f__x0001_QQOOOOO_x0006_×D€_x0005_l_x0002__x0018__x0018__x0018__x0018__x0018__x0018__x0018__x0018__x0018__x0018__x0018__x0018__x0018__x0018__x0018__x0018__x0018__x0018__x0018__x0018__x0018__x0018__x0018__x0018__x0018__x0018__x0018__x0018__x0018__x0018__x0018__x0008__x0002__x0010_ _x0001__x0007__x0008__x0001_€_x0001_P_x0008__x0002__x0010_!_x0001__x0007__x0008__x0001_€_x0001_P_x0008__x0002__x0010_"_x0001__x0007__x0008__x0001_€_x0001_P_x0008__x0002__x0010_#_x0001__x0007__x0008__x0001_€_x0001_P_x0008__x0002__x0010_$_x0001__x0007__x0008__x0001_€_x0001_P_x0008__x0002__x0010_%_x0001__x0007__x0008__x0001_€_x0001_P_x0008__x0002__x0010_&amp;_x0001__x0007__x0008__x0001_€_x0001_P_x0008__x0002__x0010_'_x0001__x0007__x0008__x0001_€_x0001_P_x0008__x0002__x0010_(_x0001__x0007__x0008__x0001_€_x0001_P_x0008__x0002__x0010_)_x0001__x0007__x0008__x0001_€_x0001_P_x0008__x0002__x0010_*_x0001__x0007__x0008__x0001_€_x0001_P_x0008__x0002__x0010_+_x0001__x0007__x0008__x0001_€_x0001_P_x0008__x0002__x0010_</t>
  </si>
  <si>
    <t xml:space="preserve">_x0001__x0007__x0008__x0001_€_x0001_P_x0008__x0002__x0010_-_x0001__x0007__x0008__x0001_€_x0001_P_x0008__x0002__x0010_._x0001__x0007__x0008__x0001_€_x0001_P_x0008__x0002__x0010_/_x0001__x0007__x0008__x0001_€_x0001_P_x0008__x0002__x0010_0_x0001__x0007__x0008__x0001_€_x0001_P_x0008__x0002__x0010_1_x0001__x0007__x0008__x0001_€_x0001_P_x0008__x0002__x0010_2_x0001__x0007__x0008__x0001_€_x0001_P_x0008__x0002__x0010_3_x0001__x0007__x0008__x0001_€_x0001_P_x0008__x0002__x0010_4_x0001__x0007__x0008__x0001_€_x0001_P_x0008__x0002__x0010_5_x0001__x0007__x0008__x0001_€_x0001_P_x0008__x0002__x0010_6_x0001__x0007__x0008__x0001_€_x0001_P_x0008__x0002__x0010_7_x0001__x0007__x0008__x0001_€_x0001_P_x0008__x0002__x0010_8_x0001__x0007__x0008__x0001_€_x0001_P_x0008__x0002__x0010_9_x0001__x0007__x0008__x0001_€_x0001_P_x0008__x0002__x0010_:_x0001__x0007__x0008__x0001_€_x0001_P_x0008__x0002__x0010_;_x0001__x0007__x0008__x0001_€_x0001_P_x0008__x0002__x0010_&lt;_x0001__x0007__x0008__x0001_€_x0001_P_x0008__x0002__x0010_=_x0001__x0007__x0008__x0001_€_x0001_P_x0008__x0002__x0010_&gt;_x0001__x0007__x0008__x0001_€_x0001_P_x0008__x0002__x0010_?_x0001__x0007__x0008__x0001_€_x0001_P¾_x0014_ _x0001_QQOOOOO_x0006_¾_x0014_!_x0001_QQOOOOO_x0006_¾_x0014_"_x0001_QQOOOOO_x0006_¾_x0014_#_x0001_QQOOOOO_x0006_¾_x0014_$_x0001_QQOOOOO_x0006_¾_x0014_%_x0001_QQOOOOO_x0006_¾_x0014_&amp;_x0001_QQOOOOO_x0006_¾_x0014_'_x0001_QQOOOOO_x0006_¾_x0014_(_x0001_QQOOOOO_x0006_¾_x0014_)_x0001_QQOOOOO_x0006_¾_x0014_*_x0001_QQOOOOO_x0006_¾_x0014_+_x0001_QQOOOOO_x0006_¾_x0014_</t>
  </si>
  <si>
    <t xml:space="preserve">_x0001_QQOOOOO_x0006_¾_x0014_-_x0001_QQOOOOO_x0006_¾_x0014_._x0001_QQOOOOO_x0006_¾_x0014_/_x0001_QQOOOOO_x0006_¾_x0014_0_x0001_QQOOOOO_x0006_¾_x0014_1_x0001_QQOOOOO_x0006_¾_x0014_2_x0001_QQOOOOO_x0006_¾_x0014_3_x0001_QQOOOOO_x0006_¾_x0014_4_x0001_QQOOOOO_x0006_¾_x0014_5_x0001_QQOOOOO_x0006_¾_x0014_6_x0001_QQOOOOO_x0006_¾_x0014_7_x0001_QQOOOOO_x0006_¾_x0014_8_x0001_QQOOOOO_x0006_¾_x0014_9_x0001_QQOOOOO_x0006_¾_x0014_:_x0001_QQOOOOO_x0006_¾_x0014_;_x0001_QQOOOOO_x0006_¾_x0014_&lt;_x0001_QQOOOOO_x0006_¾_x0014_=_x0001_QQOOOOO_x0006_¾_x0014_&gt;_x0001_QQOOOOO_x0006_¾_x0014_?_x0001_QQOOOOO_x0006_×D€_x0005_l_x0002__x0018__x0018__x0018__x0018__x0018__x0018__x0018__x0018__x0018__x0018__x0018__x0018__x0018__x0018__x0018__x0018__x0018__x0018__x0018__x0018__x0018__x0018__x0018__x0018__x0018__x0018__x0018__x0018__x0018__x0018__x0018__x0008__x0002__x0010_@_x0001__x0007__x0008__x0001_€_x0001_P_x0008__x0002__x0010_A_x0001__x0007__x0008__x0001_€_x0001_P_x0008__x0002__x0010_B_x0001__x0007__x0008__x0001_€_x0001_P_x0008__x0002__x0010_C_x0001__x0007__x0008__x0001_€_x0001_P_x0008__x0002__x0010_D_x0001__x0007__x0008__x0001_€_x0001_P_x0008__x0002__x0010_E_x0001__x0007__x0008__x0001_€_x0001_P_x0008__x0002__x0010_F_x0001__x0007__x0008__x0001_€_x0001_P_x0008__x0002__x0010_G_x0001__x0007__x0008__x0001_€_x0001_P_x0008__x0002__x0010_H_x0001__x0007__x0008__x0001_€_x0001_P_x0008__x0002__x0010_I_x0001__x0007__x0008__x0001_€_x0001_P_x0008__x0002__x0010_J_x0001__x0007__x0008__x0001_€_x0001_P_x0008__x0002__x0010_K_x0001__x0007__x0008__x0001_€_x0001_P_x0008__x0002__x0010_L_x0001__x0007__x0008__x0001_€_x0001_P_x0008__x0002__x0010_M_x0001__x0007__x0008__x0001_€_x0001_P_x0008__x0002__x0010_N_x0001__x0007__x0008__x0001_€_x0001_P_x0008__x0002__x0010_O_x0001__x0007__x0008__x0001_€_x0001_P_x0008__x0002__x0010_P_x0001__x0007__x0008__x0001_€_x0001_P_x0008__x0002__x0010_Q_x0001__x0007__x0008__x0001_€_x0001_P_x0008__x0002__x0010_R_x0001__x0007__x0008__x0001_€_x0001_P_x0008__x0002__x0010_S_x0001__x0007__x0008__x0001_€_x0001_P_x0008__x0002__x0010_T_x0001__x0007__x0008__x0001_€_x0001_P_x0008__x0002__x0010_U_x0001__x0007__x0008__x0001_€_x0001_P_x0008__x0002__x0010_V_x0001__x0007__x0008__x0001_€_x0001_P_x0008__x0002__x0010_W_x0001__x0007__x0008__x0001_€_x0001_P_x0008__x0002__x0010_X_x0001__x0007__x0008__x0001_€_x0001_P_x0008__x0002__x0010_Y_x0001__x0007__x0008__x0001_€_x0001_P_x0008__x0002__x0010_Z_x0001__x0007__x0008__x0001_€_x0001_P_x0008__x0002__x0010_[_x0001__x0007__x0008__x0001_€_x0001_P_x0008__x0002__x0010_\_x0001__x0007__x0008__x0001_€_x0001_P_x0008__x0002__x0010_]_x0001__x0007__x0008__x0001_€_x0001_P_x0008__x0002__x0010_^_x0001__x0007__x0008__x0001_€_x0001_P_x0008__x0002__x0010___x0001__x0007__x0008__x0001_€_x0001_P¾_x0014_@_x0001_QQOOOOO_x0006_¾_x0014_A_x0001_QQOOOOO_x0006_¾_x0014_B_x0001_QQOOOOO_x0006_¾_x0014_C_x0001_QQOOOOO_x0006_¾_x0014_D_x0001_QQOOOOO_x0006_¾_x0014_E_x0001_QQOOOOO_x0006_¾_x0014_F_x0001_QQOOOOO_x0006_¾_x0014_G_x0001_QQOOOOO_x0006_¾_x0014_H_x0001_QQOOOOO_x0006_¾_x0014_I_x0001_QQOOOOO_x0006_¾_x0014_J_x0001_QQOOOOO_x0006_¾_x0014_K_x0001_QQOOOOO_x0006_¾_x0014_L_x0001_QQOOOOO_x0006_¾_x0014_M_x0001_QQOOOOO_x0006_¾_x0014_N_x0001_QQOOOOO_x0006_¾_x0014_O_x0001_QQOOOOO_x0006_¾_x0014_P_x0001_QQOOOOO_x0006_¾_x0014_Q_x0001_QQOOOOO_x0006_¾_x0014_R_x0001_QQOOOOO_x0006_¾_x0014_S_x0001_QQOOOOO_x0006_¾_x0014_T_x0001_QQOOOOO_x0006_¾_x0014_U_x0001_QQOOOOO_x0006_¾_x0014_V_x0001_QQOOOOO_x0006_¾_x0014_W_x0001_QQOOOOO_x0006_¾_x0014_X_x0001_QQOOOOO_x0006_¾_x0014_Y_x0001_QQOOOOO_x0006_¾_x0014_Z_x0001_QQOOOOO_x0006_¾_x0014_[_x0001_QQOOOOO_x0006_¾_x0014_\_x0001_QQOOOOO_x0006_¾_x0014_]_x0001_QQOOOOO_x0006_¾_x0014_^_x0001_QQOOOOO_x0006_¾_x0014___x0001_QQOOOOO_x0006_×D€_x0005_l_x0002__x0018__x0018__x0018__x0018__x0018__x0018__x0018__x0018__x0018__x0018__x0018__x0018__x0018__x0018__x0018__x0018__x0018__x0018__x0018__x0018__x0018__x0018__x0018__x0018__x0018__x0018__x0018__x0018__x0018__x0018__x0018__x0008__x0002__x0010_`_x0001__x0007__x0008__x0001_€_x0001_P_x0008__x0002__x0010_a_x0001__x0007__x0008__x0001_€_x0001_P_x0008__x0002__x0010_b_x0001__x0007__x0008__x0001_€_x0001_P_x0008__x0002__x0010_c_x0001__x0007__x0008__x0001_€_x0001_P_x0008__x0002__x0010_d_x0001__x0007__x0008__x0001_€_x0001_P_x0008__x0002__x0010_e_x0001__x0007__x0008__x0001_€_x0001_P_x0008__x0002__x0010_f_x0001__x0007__x0008__x0001_€_x0001_P_x0008__x0002__x0010_g_x0001__x0007__x0008__x0001_€_x0001_P_x0008__x0002__x0010_h_x0001__x0007__x0008__x0001_€_x0001_P_x0008__x0002__x0010_i_x0001__x0007__x0008__x0001_€_x0001_P_x0008__x0002__x0010_j_x0001__x0007__x0008__x0001_€_x0001_P_x0008__x0002__x0010_k_x0001__x0007__x0008__x0001_€_x0001_P_x0008__x0002__x0010_l_x0001__x0007__x0008__x0001_€_x0001_P_x0008__x0002__x0010_m_x0001__x0007__x0008__x0001_€_x0001_P_x0008__x0002__x0010_n_x0001__x0007__x0008__x0001_€_x0001_P_x0008__x0002__x0010_o_x0001__x0007__x0008__x0001_€_x0001_P_x0008__x0002__x0010_p_x0001__x0007__x0008__x0001_€_x0001_P_x0008__x0002__x0010_q_x0001__x0007__x0008__x0001_€_x0001_P_x0008__x0002__x0010_r_x0001__x0007__x0008__x0001_€_x0001_P_x0008__x0002__x0010_s_x0001__x0007__x0008__x0001_€_x0001_P_x0008__x0002__x0010_t_x0001__x0007__x0008__x0001_€_x0001_P_x0008__x0002__x0010_u_x0001__x0007__x0008__x0001_€_x0001_P_x0008__x0002__x0010_v_x0001__x0007__x0008__x0001_€_x0001_P_x0008__x0002__x0010_w_x0001__x0007__x0008__x0001_€_x0001_P_x0008__x0002__x0010_x_x0001__x0007__x0008__x0001_€_x0001_P_x0008__x0002__x0010_y_x0001__x0007__x0008__x0001_€_x0001_P_x0008__x0002__x0010_z_x0001__x0007__x0008__x0001_€_x0001_P_x0008__x0002__x0010_{_x0001__x0007__x0008__x0001_€_x0001_P_x0008__x0002__x0010_|_x0001__x0007__x0008__x0001_€_x0001_P_x0008__x0002__x0010_}_x0001__x0007__x0008__x0001_€_x0001_P_x0008__x0002__x0010_~_x0001__x0007__x0008__x0001_€_x0001_P_x0008__x0002__x0010__x0001__x0007__x0008__x0001_€_x0001_P¾_x0014_`_x0001_QQOOOOO_x0006_¾_x0014_a_x0001_QQOOOOO_x0006_¾_x0014_b_x0001_QQOOOOO_x0006_¾_x0014_c_x0001_QQOOOOO_x0006_¾_x0014_d_x0001_QQOOOOO_x0006_¾_x0014_e_x0001_QQOOOOO_x0006_¾_x0014_f_x0001_QQOOOOO_x0006_¾_x0014_g_x0001_QQOOOOO_x0006_¾_x0014_h_x0001_QQOOOOO_x0006_¾_x0014_i_x0001_QQOOOOO_x0006_¾_x0014_j_x0001_QQOOOOO_x0006_¾_x0014_k_x0001_QQOOOOO_x0006_¾_x0014_l_x0001_QQOOOOO_x0006_¾_x0014_m_x0001_QQOOOOO_x0006_¾_x0014_n_x0001_QQOOOOO_x0006_¾_x0014_o_x0001_QQOOOOO_x0006_¾_x0014_p_x0001_QQOOOOO_x0006_¾_x0014_q_x0001_QQOOOOO_x0006_¾_x0014_r_x0001_QQOOOOO_x0006_¾_x0014_s_x0001_QQOOOOO_x0006_¾_x0014_t_x0001_QQOOOOO_x0006_¾_x0014_u_x0001_QQOOOOO_x0006_¾_x0014_v_x0001_QQOOOOO_x0006_¾_x0014_w_x0001_QQOOOOO_x0006_¾_x0014_x_x0001_QQOOOOO_x0006_¾_x0014_y_x0001_QQOOOOO_x0006_¾_x0014_z_x0001_QQOOOOO_x0006_¾_x0014_{_x0001_QQOOOOO_x0006_¾_x0014_|_x0001_QQOOOOO_x0006_¾_x0014_}_x0001_QQOOOOO_x0006_¾_x0014_~_x0001_QQOOOOO_x0006_¾_x0014__x0001_QQOOOOO_x0006_×D€_x0005_l_x0002__x0018__x0018__x0018__x0018__x0018__x0018__x0018__x0018__x0018__x0018__x0018__x0018__x0018__x0018__x0018__x0018__x0018__x0018__x0018__x0018__x0018__x0018__x0018__x0018__x0018__x0018__x0018__x0018__x0018__x0018__x0018__x0008__x0002__x0010_€_x0001__x0007__x0008__x0001_€_x0001_P_x0008__x0002__x0010__x0001__x0007__x0008__x0001_€_x0001_P_x0008__x0002__x0010_‚_x0001__x0007__x0008__x0001_€_x0001_P_x0008__x0002__x0010_ƒ_x0001__x0007__x0008__x0001_€_x0001_P_x0008__x0002__x0010_„_x0001__x0007__x0008__x0001_€_x0001_P_x0008__x0002__x0010_…_x0001__x0007__x0008__x0001_€_x0001_P_x0008__x0002__x0010_†_x0001__x0007__x0008__x0001_€_x0001_P_x0008__x0002__x0010_‡_x0001__x0007__x0008__x0001_€_x0001_P_x0008__x0002__x0010_ˆ_x0001__x0007__x0008__x0001_€_x0001_P_x0008__x0002__x0010_‰_x0001__x0007__x0008__x0001_€_x0001_P_x0008__x0002__x0010_Š_x0001__x0007__x0008__x0001_€_x0001_P_x0008__x0002__x0010_‹_x0001__x0007__x0008__x0001_€_x0001_P_x0008__x0002__x0010_Œ_x0001__x0007__x0008__x0001_€_x0001_P_x0008__x0002__x0010__x0001__x0007__x0008__x0001_€_x0001_P_x0008__x0002__x0010_Ž_x0001__x0007__x0008__x0001_€_x0001_P_x0008__x0002__x0010__x0001__x0007__x0008__x0001_€_x0001_P_x0008__x0002__x0010__x0001__x0007__x0008__x0001_€_x0001_P_x0008__x0002__x0010_‘_x0001__x0007__x0008__x0001_€_x0001_P_x0008__x0002__x0010_’_x0001__x0007__x0008__x0001_€_x0001_P_x0008__x0002__x0010_“_x0001__x0007__x0008__x0001_€_x0001_P_x0008__x0002__x0010_”_x0001__x0007__x0008__x0001_€_x0001_P_x0008__x0002__x0010_•_x0001__x0007__x0008__x0001_€_x0001_P_x0008__x0002__x0010_–_x0001__x0007__x0008__x0001_€_x0001_P_x0008__x0002__x0010_—_x0001__x0007__x0008__x0001_€_x0001_P_x0008__x0002__x0010_˜_x0001__x0007__x0008__x0001_€_x0001_P_x0008__x0002__x0010_™_x0001__x0007__x0008__x0001_€_x0001_P_x0008__x0002__x0010_š_x0001__x0007__x0008__x0001_€_x0001_P_x0008__x0002__x0010_›_x0001__x0007__x0008__x0001_€_x0001_P_x0008__x0002__x0010_œ_x0001__x0007__x0008__x0001_€_x0001_P_x0008__x0002__x0010__x0001__x0007__x0008__x0001_€_x0001_P_x0008__x0002__x0010_ž_x0001__x0007__x0008__x0001_€_x0001_P_x0008__x0002__x0010_Ÿ_x0001__x0007__x0008__x0001_€_x0001_P¾_x0014_€_x0001_QQOOOOO_x0006_¾_x0014__x0001_QQOOOOO_x0006_¾_x0014_‚_x0001_QQOOOOO_x0006_¾_x0014_ƒ_x0001_QQOOOOO_x0006_¾_x0014_„_x0001_QQOOOOO_x0006_¾_x0014_…_x0001_QQOOOOO_x0006_¾_x0014_†_x0001_QQOOOOO_x0006_¾_x0014_‡_x0001_QQOOOOO_x0006_¾_x0014_ˆ_x0001_QQOOOOO_x0006_¾_x0014_‰_x0001_QQOOOOO_x0006_¾_x0014_Š_x0001_QQOOOOO_x0006_¾_x0014_‹_x0001_QQOOOOO_x0006_¾_x0014_Œ_x0001_QQOOOOO_x0006_¾_x0014__x0001_QQOOOOO_x0006_¾_x0014_Ž_x0001_QQOOOOO_x0006_¾_x0014__x0001_QQOOOOO_x0006_¾_x0014__x0001_QQOOOOO_x0006_¾_x0014_‘_x0001_QQOOOOO_x0006_¾_x0014_’_x0001_QQOOOOO_x0006_¾_x0014_“_x0001_QQOOOOO_x0006_¾_x0014_”_x0001_QQOOOOO_x0006_¾_x0014_•_x0001_QQOOOOO_x0006_¾_x0014_–_x0001_QQOOOOO_x0006_¾_x0014_—_x0001_QQOOOOO_x0006_¾_x0014_˜_x0001_QQOOOOO_x0006_¾_x0014_™_x0001_QQOOOOO_x0006_¾_x0014_š_x0001_QQOOOOO_x0006_¾_x0014_›_x0001_QQOOOOO_x0006_¾_x0014_œ_x0001_QQOOOOO_x0006_¾_x0014__x0001_QQOOOOO_x0006_¾_x0014_ž_x0001_QQOOOOO_x0006_¾_x0014_Ÿ_x0001_QQOOOOO_x0006_×D€_x0005_l_x0002__x0018__x0018__x0018__x0018__x0018__x0018__x0018__x0018__x0018__x0018__x0018__x0018__x0018__x0018__x0018__x0018__x0018__x0018__x0018__x0018__x0018__x0018__x0018__x0018__x0018__x0018__x0018__x0018__x0018__x0018__x0018__x0008__x0002__x0010_ _x0001__x0007__x0008__x0001_€_x0001_P_x0008__x0002__x0010_¡_x0001__x0007__x0008__x0001_€_x0001_P_x0008__x0002__x0010_¢_x0001__x0007__x0008__x0001_€_x0001_P_x0008__x0002__x0010_£_x0001__x0007__x0008__x0001_€_x0001_P_x0008__x0002__x0010_¤_x0001__x0007__x0008__x0001_€_x0001_P_x0008__x0002__x0010_¥_x0001__x0007__x0008__x0001_€_x0001_P_x0008__x0002__x0010_¦_x0001__x0007__x0008__x0001_€_x0001_P_x0008__x0002__x0010_§_x0001__x0007__x0008__x0001_€_x0001_P_x0008__x0002__x0010_¨_x0001__x0007__x0008__x0001_€_x0001_P_x0008__x0002__x0010_©_x0001__x0007__x0008__x0001_€_x0001_P_x0008__x0002__x0010_ª_x0001__x0007__x0008__x0001_€_x0001_P_x0008__x0002__x0010_«_x0001__x0007__x0008__x0001_€_x0001_P_x0008__x0002__x0010_¬_x0001__x0007__x0008__x0001_€_x0001_P_x0008__x0002__x0010_­_x0001__x0007__x0008__x0001_€_x0001_P_x0008__x0002__x0010_®_x0001__x0007__x0008__x0001_€_x0001_P_x0008__x0002__x0010_¯_x0001__x0007__x0008__x0001_€_x0001_P_x0008__x0002__x0010_°_x0001__x0007__x0008__x0001_€_x0001_P_x0008__x0002__x0010_±_x0001__x0007__x0008__x0001_€_x0001_P_x0008__x0002__x0010_²_x0001__x0007__x0008__x0001_€_x0001_P_x0008__x0002__x0010_³_x0001__x0007__x0008__x0001_€_x0001_P_x0008__x0002__x0010_´_x0001__x0007__x0008__x0001_€_x0001_P_x0008__x0002__x0010_µ_x0001__x0007__x0008__x0001_€_x0001_P_x0008__x0002__x0010_¶_x0001__x0007__x0008__x0001_€_x0001_P_x0008__x0002__x0010_·_x0001__x0007__x0008__x0001_€_x0001_P_x0008__x0002__x0010_¸_x0001__x0007__x0008__x0001_€_x0001_P_x0008__x0002__x0010_¹_x0001__x0007__x0008__x0001_€_x0001_P_x0008__x0002__x0010_º_x0001__x0007__x0008__x0001_€_x0001_P_x0008__x0002__x0010_»_x0001__x0007__x0008__x0001_€_x0001_P_x0008__x0002__x0010_¼_x0001__x0007__x0008__x0001_€_x0001_P_x0008__x0002__x0010_½_x0001__x0007__x0008__x0001_€_x0001_P_x0008__x0002__x0010_¾_x0001__x0007__x0008__x0001_€_x0001_P_x0008__x0002__x0010_¿_x0001__x0007__x0008__x0001_€_x0001_P¾_x0014_ _x0001_QQOOOOO_x0006_¾_x0014_¡_x0001_QQOOOOO_x0006_¾_x0014_¢_x0001_QQOOOOO_x0006_¾_x0014_£_x0001_QQOOOOO_x0006_¾_x0014_¤_x0001_QQOOOOO_x0006_¾_x0014_¥_x0001_QQOOOOO_x0006_¾_x0014_¦_x0001_QQOOOOO_x0006_¾_x0014_§_x0001_QQOOOOO_x0006_¾_x0014_¨_x0001_QQOOOOO_x0006_¾_x0014_©_x0001_QQOOOOO_x0006_¾_x0014_ª_x0001_QQOOOOO_x0006_¾_x0014_«_x0001_QQOOOOO_x0006_¾_x0014_¬_x0001_QQOOOOO_x0006_¾_x0014_­_x0001_QQOOOOO_x0006_¾_x0014_®_x0001_QQOOOOO_x0006_¾_x0014_¯_x0001_QQOOOOO_x0006_¾_x0014_°_x0001_QQOOOOO_x0006_¾_x0014_±_x0001_QQOOOOO_x0006_¾_x0014_²_x0001_QQOOOOO_x0006_¾_x0014_³_x0001_QQOOOOO_x0006_¾_x0014_´_x0001_QQOOOOO_x0006_¾_x0014_µ_x0001_QQOOOOO_x0006_¾_x0014_¶_x0001_QQOOOOO_x0006_¾_x0014_·_x0001_QQOOOOO_x0006_¾_x0014_¸_x0001_QQOOOOO_x0006_¾_x0014_¹_x0001_QQOOOOO_x0006_¾_x0014_º_x0001_QQOOOOO_x0006_¾_x0014_»_x0001_QQOOOOO_x0006_¾_x0014_¼_x0001_QQOOOOO_x0006_¾_x0014_½_x0001_QQOOOOO_x0006_¾_x0014_¾_x0001_QQOOOOO_x0006_¾_x0014_¿_x0001_QQOOOOO_x0006_×D€_x0005_l_x0002__x0018__x0018__x0018__x0018__x0018__x0018__x0018__x0018__x0018__x0018__x0018__x0018__x0018__x0018__x0018__x0018__x0018__x0018__x0018__x0018__x0018__x0018__x0018__x0018__x0018__x0018__x0018__x0018__x0018__x0018__x0018__x0008__x0002__x0010_À_x0001__x0007__x0008__x0001_€_x0001_P_x0008__x0002__x0010_Á_x0001__x0007__x0008__x0001_€_x0001_P_x0008__x0002__x0010_Â_x0001__x0007__x0008__x0001_€_x0001_P_x0008__x0002__x0010_Ã_x0001__x0007__x0008__x0001_€_x0001_P_x0008__x0002__x0010_Ä_x0001__x0007__x0008__x0001_€_x0001_P_x0008__x0002__x0010_Å_x0001__x0007__x0008__x0001_€_x0001_P_x0008__x0002__x0010_Æ_x0001__x0007__x0008__x0001_€_x0001_P_x0008__x0002__x0010_Ç_x0001__x0007__x0008__x0001_€_x0001_P_x0008__x0002__x0010_È_x0001__x0007__x0008__x0001_€_x0001_P_x0008__x0002__x0010_É_x0001__x0007__x0008__x0001_€_x0001_P_x0008__x0002__x0010_Ê_x0001__x0007__x0008__x0001_€_x0001_P_x0008__x0002__x0010_Ë_x0001__x0007__x0008__x0001_€_x0001_P_x0008__x0002__x0010_Ì_x0001__x0007__x0008__x0001_€_x0001_P_x0008__x0002__x0010_Í_x0001__x0007__x0008__x0001_€_x0001_P_x0008__x0002__x0010_Î_x0001__x0007__x0008__x0001_€_x0001_P_x0008__x0002__x0010_Ï_x0001__x0007__x0008__x0001_€_x0001_P_x0008__x0002__x0010_Ð_x0001__x0007__x0008__x0001_€_x0001_P_x0008__x0002__x0010_Ñ_x0001__x0007__x0008__x0001_€_x0001_P_x0008__x0002__x0010_Ò_x0001__x0007__x0008__x0001_€_x0001_P_x0008__x0002__x0010_Ó_x0001__x0007__x0008__x0001_€_x0001_P_x0008__x0002__x0010_Ô_x0001__x0007__x0008__x0001_€_x0001_P_x0008__x0002__x0010_Õ_x0001__x0007__x0008__x0001_€_x0001_P_x0008__x0002__x0010_Ö_x0001__x0007__x0008__x0001_€_x0001_P_x0008__x0002__x0010_×_x0001__x0007__x0008__x0001_€_x0001_P_x0008__x0002__x0010_Ø_x0001__x0007__x0008__x0001_€_x0001_P_x0008__x0002__x0010_Ù_x0001__x0007__x0008__x0001_€_x0001_P_x0008__x0002__x0010_Ú_x0001__x0007__x0008__x0001_€_x0001_P_x0008__x0002__x0010_Û_x0001__x0007__x0008__x0001_€_x0001_P_x0008__x0002__x0010_Ü_x0001__x0007__x0008__x0001_€_x0001_P_x0008__x0002__x0010_Ý_x0001__x0007__x0008__x0001_€_x0001_P_x0008__x0002__x0010_Þ_x0001__x0007__x0008__x0001_€_x0001_P_x0008__x0002__x0010_ß_x0001__x0007__x0008__x0001_€_x0001_P¾_x0014_À_x0001_QQOOOOO_x0006_¾_x0014_Á_x0001_QQOOOOO_x0006_¾_x0014_Â_x0001_QQOOOOO_x0006_¾_x0014_Ã_x0001_QQOOOOO_x0006_¾_x0014_Ä_x0001_QQOOOOO_x0006_¾_x0014_Å_x0001_QQOOOOO_x0006_¾_x0014_Æ_x0001_QQOOOOO_x0006_¾_x0014_Ç_x0001_QQOOOOO_x0006_¾_x0014_È_x0001_QQOOOOO_x0006_¾_x0014_É_x0001_QQOOOOO_x0006_¾_x0014_Ê_x0001_QQOOOOO_x0006_¾_x0014_Ë_x0001_QQOOOOO_x0006_¾_x0014_Ì_x0001_QQOOOOO_x0006_¾_x0014_Í_x0001_QQOOOOO_x0006_¾_x0014_Î_x0001_QQOOOOO_x0006_¾_x0014_Ï_x0001_QQOOOOO_x0006_¾_x0014_Ð_x0001_QQOOOOO_x0006_¾_x0014_Ñ_x0001_QQOOOOO_x0006_¾_x0014_Ò_x0001_QQOOOOO_x0006_¾_x0014_Ó_x0001_QQOOOOO_x0006_¾_x0014_Ô_x0001_QQOOOOO_x0006_¾_x0014_Õ_x0001_QQOOOOO_x0006_¾_x0014_Ö_x0001_QQOOOOO_x0006_¾_x0014_×_x0001_QQOOOOO_x0006_¾_x0014_Ø_x0001_QQOOOOO_x0006_¾_x0014_Ù_x0001_QQOOOOO_x0006_¾_x0014_Ú_x0001_QQOOOOO_x0006_¾_x0014_Û_x0001_QQOOOOO_x0006_¾_x0014_Ü_x0001_QQOOOOO_x0006_¾_x0014_Ý_x0001_QQOOOOO_x0006_¾_x0014_Þ_x0001_QQOOOOO_x0006_¾_x0014_ß_x0001_QQOOOOO_x0006_×D€_x0005_l_x0002__x0018__x0018__x0018__x0018__x0018__x0018__x0018__x0018__x0018__x0018__x0018__x0018__x0018__x0018__x0018__x0018__x0018__x0018__x0018__x0018__x0018__x0018__x0018__x0018__x0018__x0018__x0018__x0018__x0018__x0018__x0018__x0008__x0002__x0010_à_x0001__x0007__x0008__x0001_€_x0001_P_x0008__x0002__x0010_á_x0001__x0007__x0008__x0001_€_x0001_P_x0008__x0002__x0010_â_x0001__x0007__x0008__x0001_€_x0001_P_x0008__x0002__x0010_ã_x0001__x0007__x0008__x0001_€_x0001_P_x0008__x0002__x0010_ä_x0001__x0007__x0008__x0001_€_x0001_P_x0008__x0002__x0010_å_x0001__x0007__x0008__x0001_€_x0001_P_x0008__x0002__x0010_æ_x0001__x0007__x0008__x0001_€_x0001_P_x0008__x0002__x0010_ç_x0001__x0007__x0008__x0001_€_x0001_P_x0008__x0002__x0010_è_x0001__x0007__x0008__x0001_€_x0001_P_x0008__x0002__x0010_é_x0001__x0007__x0008__x0001_€_x0001_P_x0008__x0002__x0010_ê_x0001__x0007__x0008__x0001_€_x0001_P_x0008__x0002__x0010_ë_x0001__x0007__x0008__x0001_€_x0001_P_x0008__x0002__x0010_ì_x0001__x0007__x0008__x0001_€_x0001_P_x0008__x0002__x0010_í_x0001__x0007__x0008__x0001_€_x0001_P_x0008__x0002__x0010_î_x0001__x0007__x0008__x0001_€_x0001_P_x0008__x0002__x0010_ï_x0001__x0007__x0008__x0001_€_x0001_P_x0008__x0002__x0010_ð_x0001__x0007__x0008__x0001_€_x0001_P_x0008__x0002__x0010_ñ_x0001__x0007__x0008__x0001_€_x0001_P_x0008__x0002__x0010_ò_x0001__x0007__x0008__x0001_€_x0001_P_x0008__x0002__x0010_ó_x0001__x0007__x0008__x0001_€_x0001_P_x0008__x0002__x0010_ô_x0001__x0007__x0008__x0001_€_x0001_P_x0008__x0002__x0010_õ_x0001__x0007__x0008__x0001_€_x0001_P_x0008__x0002__x0010_ö_x0001__x0007__x0008__x0001_€_x0001_P_x0008__x0002__x0010_÷_x0001__x0007__x0008__x0001_€_x0001_P_x0008__x0002__x0010_ø_x0001__x0007__x0008__x0001_€_x0001_P_x0008__x0002__x0010_ù_x0001__x0007__x0008__x0001_€_x0001_P_x0008__x0002__x0010_ú_x0001__x0007__x0008__x0001_€_x0001_P_x0008__x0002__x0010_û_x0001__x0007__x0008__x0001_€_x0001_P_x0008__x0002__x0010_ü_x0001__x0007__x0008__x0001_€_x0001_P_x0008__x0002__x0010_ý_x0001__x0007__x0008__x0001_€_x0001_P_x0008__x0002__x0010_þ_x0001__x0007__x0008__x0001_€_x0001_P_x0008__x0002__x0010_ÿ_x0001__x0007__x0008__x0001_€_x0001_P¾_x0014_à_x0001_QQOOOOO_x0006_¾_x0014_á_x0001_QQOOOOO_x0006_¾_x0014_â_x0001_QQOOOOO_x0006_¾_x0014_ã_x0001_QQOOOOO_x0006_¾_x0014_ä_x0001_QQOOOOO_x0006_¾_x0014_å_x0001_QQOOOOO_x0006_¾_x0014_æ_x0001_QQOOOOO_x0006_¾_x0014_ç_x0001_QQOOOOO_x0006_¾_x0014_è_x0001_QQOOOOO_x0006_¾_x0014_é_x0001_QQOOOOO_x0006_¾_x0014_ê_x0001_QQOOOOO_x0006_¾_x0014_ë_x0001_QQOOOOO_x0006_¾_x0014_ì_x0001_QQOOOOO_x0006_¾_x0014_í_x0001_QQOOOOO_x0006_¾_x0014_î_x0001_QQOOOOO_x0006_¾_x0014_ï_x0001_QQOOOOO_x0006_¾_x0014_ð_x0001_QQOOOOO_x0006_¾_x0014_ñ_x0001_QQOOOOO_x0006_¾_x0014_ò_x0001_QQOOOOO_x0006_¾_x0014_ó_x0001_QQOOOOO_x0006_¾_x0014_ô_x0001_QQOOOOO_x0006_¾_x0014_õ_x0001_FFHHHHH_x0006_¾_x0014_ö_x0001_FFHHHHH_x0006_¾_x0014_÷_x0001_FFHHHHH_x0006_¾_x0014_ø_x0001_FFHHHHH_x0006_¾_x0014_ù_x0001_FFHHHHH_x0006_¾_x0014_ú_x0001_FFHHHHH_x0006_¾_x0014_û_x0001_FFHHHHH_x0006_¾_x0014_ü_x0001_FFHHHHH_x0006_¾_x0014_ý_x0001_FFHHHHH_x0006_¾_x0014_þ_x0001_FFHHHHH_x0006_¾_x0014_ÿ_x0001_FFHHHHH_x0006_×D€_x0005_l_x0002__x0018__x0018__x0018__x0018__x0018__x0018__x0018__x0018__x0018__x0018__x0018__x0018__x0018__x0018__x0018__x0018__x0018__x0018__x0018__x0018__x0018__x0018__x0018__x0018__x0018__x0018__x0018__x0018__x0018__x0018__x0018__x0008__x0002__x0010__x0002__x0007__x0008__x0001_€_x0001_P_x0008__x0002__x0010__x0001__x0002__x0007__x0008__x0001_€_x0001_P_x0008__x0002__x0010__x0002__x0002__x0007__x0008__x0001_€_x0001_P_x0008__x0002__x0010__x0003__x0002__x0007__x0008__x0001_€_x0001_P_x0008__x0002__x0010__x0004__x0002__x0007__x0008__x0001_€_x0001_P_x0008__x0002__x0010__x0005__x0002__x0007__x0008__x0001_€_x0001_P_x0008__x0002__x0010__x0006__x0002__x0007__x0008__x0001_€_x0001_P_x0008__x0002__x0010__x0007__x0002__x0007__x0008__x0001_€_x0001_P_x0008__x0002__x0010__x0008__x0002__x0007__x0008__x0001_€_x0001_P_x0008__x0002__x0010_	_x0002__x0007__x0008__x0001_€_x0001_P_x0008__x0002__x0010_</t>
  </si>
  <si>
    <t xml:space="preserve">_x0002__x0007__x0008__x0001_€_x0001_P_x0008__x0002__x0010__x000b__x0002__x0007__x0008__x0001_€_x0001_P_x0008__x0002__x0010__x000c__x0002__x0007__x0008__x0001_€_x0001_P_x0008__x0002__x0010_</t>
  </si>
  <si>
    <t xml:space="preserve">_x0002__x0007__x0008__x0001_€_x0001_P_x0008__x0002__x0010__x000e__x0002__x0007__x0008__x0001_€_x0001_P_x0008__x0002__x0010__x000f__x0002__x0007__x0008__x0001_€_x0001_P_x0008__x0002__x0010__x0010__x0002__x0007__x0008__x0001_€_x0001_P_x0008__x0002__x0010__x0011__x0002__x0007__x0008__x0001_€_x0001_P_x0008__x0002__x0010__x0012__x0002__x0007__x0008__x0001_€_x0001_P_x0008__x0002__x0010__x0013__x0002__x0007__x0008__x0001_€_x0001_P_x0008__x0002__x0010__x0014__x0002__x0007__x0008__x0001_€_x0001_P_x0008__x0002__x0010__x0015__x0002__x0007__x0008__x0001_€_x0001_P_x0008__x0002__x0010__x0016__x0002__x0007__x0008__x0001_€_x0001_P_x0008__x0002__x0010__x0017__x0002__x0007__x0008__x0001_€_x0001_P_x0008__x0002__x0010__x0018__x0002__x0007__x0008__x0001_€_x0001_P_x0008__x0002__x0010__x0019__x0002__x0007__x0008__x0001_€_x0001_P_x0008__x0002__x0010__x001a__x0002__x0007__x0008__x0001_€_x0001_P_x0008__x0002__x0010__x001b__x0002__x0007__x0008__x0001_€_x0001_P_x0008__x0002__x0010__x001c__x0002__x0007__x0008__x0001_€_x0001_P_x0008__x0002__x0010__x001d__x0002__x0007__x0008__x0001_€_x0001_P_x0008__x0002__x0010__x001e__x0002__x0007__x0008__x0001_€_x0001_P_x0008__x0002__x0010__x001f__x0002__x0007__x0008__x0001_€_x0001_P¾_x0014__x0002_FFHHHHH_x0006_¾_x0014__x0001__x0002_FFHHHHH_x0006_¾_x0014__x0002__x0002_FFHHHHH_x0006_¾_x0014__x0003__x0002_FFHHHHH_x0006_¾_x0014__x0004__x0002_FFHHHHH_x0006_¾_x0014__x0005__x0002_FFHHHHH_x0006_¾_x0014__x0006__x0002_FFHHHHH_x0006_¾_x0014__x0007__x0002_FFHHHHH_x0006_¾_x0014__x0008__x0002_FFHHHHH_x0006_¾_x0014_	_x0002_FFHHHHH_x0006_¾_x0014_</t>
  </si>
  <si>
    <t xml:space="preserve">_x0002_FFHHHHH_x0006_¾_x0014__x000b__x0002_FFHHHHH_x0006_¾_x0014__x000c__x0002_FFHHHHH_x0006_¾_x0014_</t>
  </si>
  <si>
    <t xml:space="preserve">_x0002_FFHHHHH_x0006_¾_x0014__x000e__x0002_FFHHHHH_x0006_¾_x0014__x000f__x0002_FFHHHHH_x0006_¾_x0014__x0010__x0002_FFHHHHH_x0006_¾_x0014__x0011__x0002_FFHHHHH_x0006_¾_x0014__x0012__x0002_FFHHHHH_x0006_¾_x0014__x0013__x0002_FFHHHHH_x0006_¾_x0014__x0014__x0002_FFHHHHH_x0006_¾_x0014__x0015__x0002_FFHHHHH_x0006_¾_x0014__x0016__x0002_FFHHHHH_x0006_¾_x0014__x0017__x0002_FFHHHHH_x0006_¾_x0014__x0018__x0002_FFHHHHH_x0006_¾_x0014__x0019__x0002_FFHHHHH_x0006_¾_x0014__x001a__x0002_FFHHHHH_x0006_¾_x0014__x001b__x0002_FFHHHHH_x0006_¾_x0014__x001c__x0002_FFHHHHH_x0006_¾_x0014__x001d__x0002_FFHHHHH_x0006_¾_x0014__x001e__x0002_FFHHHHH_x0006_¾_x0014__x001f__x0002_FFHHHHH_x0006_×D€_x0005_l_x0002__x0018__x0018__x0018__x0018__x0018__x0018__x0018__x0018__x0018__x0018__x0018__x0018__x0018__x0018__x0018__x0018__x0018__x0018__x0018__x0018__x0018__x0018__x0018__x0018__x0018__x0018__x0018__x0018__x0018__x0018__x0018__x0008__x0002__x0010_ _x0002__x0007__x0008__x0001_€_x0001_P_x0008__x0002__x0010_!_x0002__x0007__x0008__x0001_€_x0001_P_x0008__x0002__x0010_"_x0002__x0007__x0008__x0001_€_x0001_P_x0008__x0002__x0010_#_x0002__x0007__x0008__x0001_€_x0001_P_x0008__x0002__x0010_$_x0002__x0007__x0008__x0001_€_x0001_P_x0008__x0002__x0010_%_x0002__x0007__x0008__x0001_€_x0001_P_x0008__x0002__x0010_&amp;_x0002__x0007__x0008__x0001_€_x0001_P_x0008__x0002__x0010_'_x0002__x0007__x0008__x0001_€_x0001_P_x0008__x0002__x0010_(_x0002__x0007__x0008__x0001_€_x0001_P_x0008__x0002__x0010_)_x0002__x0007__x0008__x0001_€_x0001_P_x0008__x0002__x0010_*_x0002__x0007__x0008__x0001_€_x0001_P_x0008__x0002__x0010_+_x0002__x0007__x0008__x0001_€_x0001_P_x0008__x0002__x0010_</t>
  </si>
  <si>
    <t xml:space="preserve">_x0002__x0007__x0008__x0001_€_x0001_P_x0008__x0002__x0010_-_x0002__x0007__x0008__x0001_€_x0001_P_x0008__x0002__x0010_._x0002__x0007__x0008__x0001_€_x0001_P_x0008__x0002__x0010_/_x0002__x0007__x0008__x0001_€_x0001_P_x0008__x0002__x0010_0_x0002__x0007__x0008__x0001_€_x0001_P_x0008__x0002__x0010_1_x0002__x0007__x0008__x0001_€_x0001_P_x0008__x0002__x0010_2_x0002__x0007__x0008__x0001_€_x0001_P_x0008__x0002__x0010_3_x0002__x0007__x0008__x0001_€_x0001_P_x0008__x0002__x0010_4_x0002__x0007__x0008__x0001_€_x0001_P_x0008__x0002__x0010_5_x0002__x0007__x0008__x0001_€_x0001_P_x0008__x0002__x0010_6_x0002__x0007__x0008__x0001_€_x0001_P_x0008__x0002__x0010_7_x0002__x0007__x0008__x0001_€_x0001_P_x0008__x0002__x0010_8_x0002__x0007__x0008__x0001_€_x0001_P_x0008__x0002__x0010_9_x0002__x0007__x0008__x0001_€_x0001_P_x0008__x0002__x0010_:_x0002__x0007__x0008__x0001_€_x0001_P_x0008__x0002__x0010_;_x0002__x0007__x0008__x0001_€_x0001_P_x0008__x0002__x0010_&lt;_x0002__x0007__x0008__x0001_€_x0001_P_x0008__x0002__x0010_=_x0002__x0007__x0008__x0001_€_x0001_P_x0008__x0002__x0010_&gt;_x0002__x0007__x0008__x0001_€_x0001_P_x0008__x0002__x0010_?_x0002__x0007__x0008__x0001_€_x0001_P¾_x0014_ _x0002_FFHHHHH_x0006_¾_x0014_!_x0002_FFHHHHH_x0006_¾_x0014_"_x0002_FFHHHHH_x0006_¾_x0014_#_x0002_FFHHHHH_x0006_¾_x0014_$_x0002_FFHHHHH_x0006_¾_x0014_%_x0002_FFHHHHH_x0006_¾_x0014_&amp;_x0002_FFHHHHH_x0006_¾_x0014_'_x0002_FFHHHHH_x0006_¾_x0014_(_x0002_FFHHHHH_x0006_¾_x0014_)_x0002_FFHHHHH_x0006_¾_x0014_*_x0002_FFHHHHH_x0006_¾_x0014_+_x0002_FFHHHHH_x0006_¾_x0014_</t>
  </si>
  <si>
    <t xml:space="preserve">_x0002_FFHHHHH_x0006_¾_x0014_-_x0002_FFHHHHH_x0006_¾_x0014_._x0002_FFHHHHH_x0006_¾_x0014_/_x0002_FFHHHHH_x0006_¾_x0014_0_x0002_FFHHHHH_x0006_¾_x0014_1_x0002_FFHHHHH_x0006_¾_x0014_2_x0002_FFHHHHH_x0006_¾_x0014_3_x0002_FFHHHHH_x0006_¾_x0014_4_x0002_FFHHHHH_x0006_¾_x0014_5_x0002_FFHHHHH_x0006_¾_x0014_6_x0002_FFHHHHH_x0006_¾_x0014_7_x0002_FFHHHHH_x0006_¾_x0014_8_x0002_FFHHHHH_x0006_¾_x0014_9_x0002_FFHHHHH_x0006_¾_x0014_:_x0002_FFHHHHH_x0006_¾_x0014_;_x0002_FFHHHHH_x0006_¾_x0014_&lt;_x0002_FFHHHHH_x0006_¾_x0014_=_x0002_FFHHHHH_x0006_¾_x0014_&gt;_x0002_FFHHHHH_x0006_¾_x0014_?_x0002_FFHHHHH_x0006_×D€_x0005_l_x0002__x0018__x0018__x0018__x0018__x0018__x0018__x0018__x0018__x0018__x0018__x0018__x0018__x0018__x0018__x0018__x0018__x0018__x0018__x0018__x0018__x0018__x0018__x0018__x0018__x0018__x0018__x0018__x0018__x0018__x0018__x0018__x0008__x0002__x0010_@_x0002__x0007__x0008__x0001_€_x0001_P_x0008__x0002__x0010_A_x0002__x0007__x0008__x0001_€_x0001_P_x0008__x0002__x0010_B_x0002__x0007__x0008__x0001_€_x0001_P_x0008__x0002__x0010_C_x0002__x0007__x0008__x0001_€_x0001_P_x0008__x0002__x0010_D_x0002__x0007__x0008__x0001_€_x0001_P_x0008__x0002__x0010_E_x0002__x0007__x0008__x0001_€_x0001_P_x0008__x0002__x0010_F_x0002__x0007__x0008__x0001_€_x0001_P_x0008__x0002__x0010_G_x0002__x0007__x0008__x0001_€_x0001_P_x0008__x0002__x0010_H_x0002__x0007__x0008__x0001_€_x0001_P_x0008__x0002__x0010_I_x0002__x0007__x0008__x0001_€_x0001_P_x0008__x0002__x0010_J_x0002__x0007__x0008__x0001_€_x0001_P_x0008__x0002__x0010_K_x0002__x0007__x0008__x0001_€_x0001_P_x0008__x0002__x0010_L_x0002__x0007__x0008__x0001_€_x0001_P_x0008__x0002__x0010_M_x0002__x0007__x0008__x0001_€_x0001_P_x0008__x0002__x0010_N_x0002__x0007__x0008__x0001_€_x0001_P_x0008__x0002__x0010_O_x0002__x0007__x0008__x0001_€_x0001_P_x0008__x0002__x0010_P_x0002__x0007__x0008__x0001_€_x0001_P_x0008__x0002__x0010_Q_x0002__x0007__x0008__x0001_€_x0001_P_x0008__x0002__x0010_R_x0002__x0007__x0008__x0001_€_x0001_P_x0008__x0002__x0010_S_x0002__x0007__x0008__x0001_€_x0001_P_x0008__x0002__x0010_T_x0002__x0007__x0008__x0001_€_x0001_P_x0008__x0002__x0010_U_x0002__x0007__x0008__x0001_€_x0001_P_x0008__x0002__x0010_V_x0002__x0007__x0008__x0001_€_x0001_P_x0008__x0002__x0010_W_x0002__x0007__x0008__x0001_€_x0001_P_x0008__x0002__x0010_X_x0002__x0007__x0008__x0001_€_x0001_P_x0008__x0002__x0010_Y_x0002__x0007__x0008__x0001_€_x0001_P_x0008__x0002__x0010_Z_x0002__x0007__x0008__x0001_€_x0001_P_x0008__x0002__x0010_[_x0002__x0007__x0008__x0001_€_x0001_P_x0008__x0002__x0010_\_x0002__x0007__x0008__x0001_€_x0001_P_x0008__x0002__x0010_]_x0002__x0007__x0008__x0001_€_x0001_P_x0008__x0002__x0010_^_x0002__x0007__x0008__x0001_€_x0001_P_x0008__x0002__x0010___x0002__x0007__x0008__x0001_€_x0001_P¾_x0014_@_x0002_FFHHHHH_x0006_¾_x0014_A_x0002_FFHHHHH_x0006_¾_x0014_B_x0002_FFHHHHH_x0006_¾_x0014_C_x0002_FFHHHHH_x0006_¾_x0014_D_x0002_FFHHHHH_x0006_¾_x0014_E_x0002_FFHHHHH_x0006_¾_x0014_F_x0002_FFHHHHH_x0006_¾_x0014_G_x0002_FFHHHHH_x0006_¾_x0014_H_x0002_FFHHHHH_x0006_¾_x0014_I_x0002_FFHHHHH_x0006_¾_x0014_J_x0002_FFHHHHH_x0006_¾_x0014_K_x0002_FFHHHHH_x0006_¾_x0014_L_x0002_FFHHHHH_x0006_¾_x0014_M_x0002_FFHHHHH_x0006_¾_x0014_N_x0002_FFHHHHH_x0006_¾_x0014_O_x0002_FFHHHHH_x0006_¾_x0014_P_x0002_FFHHHHH_x0006_¾_x0014_Q_x0002_FFHHHHH_x0006_¾_x0014_R_x0002_FFHHHHH_x0006_¾_x0014_S_x0002_FFHHHHH_x0006_¾_x0014_T_x0002_FFHHHHH_x0006_¾_x0014_U_x0002_FFHHHHH_x0006_¾_x0014_V_x0002_FFHHHHH_x0006_¾_x0014_W_x0002_FFHHHHH_x0006_¾_x0014_X_x0002_FFHHHHH_x0006_¾_x0014_Y_x0002_FFHHHHH_x0006_¾_x0014_Z_x0002_FFHHHHH_x0006_¾_x0014_[_x0002_FFHHHHH_x0006_¾_x0014_\_x0002_FFHHHHH_x0006_¾_x0014_]_x0002_FFHHHHH_x0006_¾_x0014_^_x0002_FFHHHHH_x0006_¾_x0014___x0002_FFHHHHH_x0006_×D€_x0005_l_x0002__x0018__x0018__x0018__x0018__x0018__x0018__x0018__x0018__x0018__x0018__x0018__x0018__x0018__x0018__x0018__x0018__x0018__x0018__x0018__x0018__x0018__x0018__x0018__x0018__x0018__x0018__x0018__x0018__x0018__x0018__x0018__x0008__x0002__x0010_`_x0002__x0007__x0008__x0001_€_x0001_P_x0008__x0002__x0010_a_x0002__x0007__x0008__x0001_€_x0001_P_x0008__x0002__x0010_b_x0002__x0007__x0008__x0001_€_x0001_P_x0008__x0002__x0010_c_x0002__x0007__x0008__x0001_€_x0001_P_x0008__x0002__x0010_d_x0002__x0007__x0008__x0001_€_x0001_P_x0008__x0002__x0010_e_x0002__x0007__x0008__x0001_€_x0001_P_x0008__x0002__x0010_f_x0002__x0007__x0008__x0001_€_x0001_P_x0008__x0002__x0010_g_x0002__x0007__x0008__x0001_€_x0001_P_x0008__x0002__x0010_h_x0002__x0007__x0008__x0001_€_x0001_P_x0008__x0002__x0010_i_x0002__x0007__x0008__x0001_€_x0001_P_x0008__x0002__x0010_j_x0002__x0007__x0008__x0001_€_x0001_P_x0008__x0002__x0010_k_x0002__x0007__x0008__x0001_€_x0001_P_x0008__x0002__x0010_l_x0002__x0007__x0008__x0001_€_x0001_P_x0008__x0002__x0010_m_x0002__x0007__x0008__x0001_€_x0001_P_x0008__x0002__x0010_n_x0002__x0007__x0008__x0001_€_x0001_P_x0008__x0002__x0010_o_x0002__x0007__x0008__x0001_€_x0001_P_x0008__x0002__x0010_p_x0002__x0007__x0008__x0001_€_x0001_P_x0008__x0002__x0010_q_x0002__x0007__x0008__x0001_€_x0001_P_x0008__x0002__x0010_r_x0002__x0007__x0008__x0001_€_x0001_P_x0008__x0002__x0010_s_x0002__x0007__x0008__x0001_€_x0001_P_x0008__x0002__x0010_t_x0002__x0007__x0008__x0001_€_x0001_P_x0008__x0002__x0010_u_x0002__x0007__x0008__x0001_€_x0001_P_x0008__x0002__x0010_v_x0002__x0007__x0008__x0001_€_x0001_P_x0008__x0002__x0010_w_x0002__x0007__x0008__x0001_€_x0001_P_x0008__x0002__x0010_x_x0002__x0007__x0008__x0001_€_x0001_P_x0008__x0002__x0010_y_x0002__x0007__x0008__x0001_€_x0001_P_x0008__x0002__x0010_z_x0002__x0007__x0008__x0001_€_x0001_P_x0008__x0002__x0010_{_x0002__x0007__x0008__x0001_€_x0001_P_x0008__x0002__x0010_|_x0002__x0007__x0008__x0001_€_x0001_P_x0008__x0002__x0010_}_x0002__x0007__x0008__x0001_€_x0001_P_x0008__x0002__x0010_~_x0002__x0007__x0008__x0001_€_x0001_P_x0008__x0002__x0010__x0002__x0007__x0008__x0001_€_x0001_P¾_x0014_`_x0002_FFHHHHH_x0006_¾_x0014_a_x0002_FFHHHHH_x0006_¾_x0014_b_x0002_FFHHHHH_x0006_¾_x0014_c_x0002_FFHHHHH_x0006_¾_x0014_d_x0002_FFHHHHH_x0006_¾_x0014_e_x0002_FFHHHHH_x0006_¾_x0014_f_x0002_FFHHHHH_x0006_¾_x0014_g_x0002_FFHHHHH_x0006_¾_x0014_h_x0002_FFHHHHH_x0006_¾_x0014_i_x0002_FFHHHHH_x0006_¾_x0014_j_x0002_FFHHHHH_x0006_¾_x0014_k_x0002_FFHHHHH_x0006_¾_x0014_l_x0002_FFHHHHH_x0006_¾_x0014_m_x0002_FFHHHHH_x0006_¾_x0014_n_x0002_FFHHHHH_x0006_¾_x0014_o_x0002_FFHHHHH_x0006_¾_x0014_p_x0002_FFHHHHH_x0006_¾_x0014_q_x0002_FFHHHHH_x0006_¾_x0014_r_x0002_FFHHHHH_x0006_¾_x0014_s_x0002_FFHHHHH_x0006_¾_x0014_t_x0002_FFHHHHH_x0006_¾_x0014_u_x0002_FFHHHHH_x0006_¾_x0014_v_x0002_FFHHHHH_x0006_¾_x0014_w_x0002_FFHHHHH_x0006_¾_x0014_x_x0002_FFHHHHH_x0006_¾_x0014_y_x0002_FFHHHHH_x0006_¾_x0014_z_x0002_FFHHHHH_x0006_¾_x0014_{_x0002_FFHHHHH_x0006_¾_x0014_|_x0002_FFHHHHH_x0006_¾_x0014_}_x0002_FFHHHHH_x0006_¾_x0014_~_x0002_FFHHHHH_x0006_¾_x0014__x0002_FFHHHHH_x0006_×D€_x0005_l_x0002__x0018__x0018__x0018__x0018__x0018__x0018__x0018__x0018__x0018__x0018__x0018__x0018__x0018__x0018__x0018__x0018__x0018__x0018__x0018__x0018__x0018__x0018__x0018__x0018__x0018__x0018__x0018__x0018__x0018__x0018__x0018__x0008__x0002__x0010_€_x0002__x0007__x0008__x0001_€_x0001_P_x0008__x0002__x0010__x0002__x0007__x0008__x0001_€_x0001_P_x0008__x0002__x0010_‚_x0002__x0007__x0008__x0001_€_x0001_P_x0008__x0002__x0010_ƒ_x0002__x0007__x0008__x0001_€_x0001_P_x0008__x0002__x0010_„_x0002__x0007__x0008__x0001_€_x0001_P_x0008__x0002__x0010_…_x0002__x0007__x0008__x0001_€_x0001_P_x0008__x0002__x0010_†_x0002__x0007__x0008__x0001_€_x0001_P_x0008__x0002__x0010_‡_x0002__x0007__x0008__x0001_€_x0001_P_x0008__x0002__x0010_ˆ_x0002__x0007__x0008__x0001_€_x0001_P_x0008__x0002__x0010_‰_x0002__x0007__x0008__x0001_€_x0001_P_x0008__x0002__x0010_Š_x0002__x0007__x0008__x0001_€_x0001_P_x0008__x0002__x0010_‹_x0002__x0007__x0008__x0001_€_x0001_P_x0008__x0002__x0010_Œ_x0002__x0007__x0008__x0001_€_x0001_P_x0008__x0002__x0010__x0002__x0007__x0008__x0001_€_x0001_P_x0008__x0002__x0010_Ž_x0002__x0007__x0008__x0001_€_x0001_P_x0008__x0002__x0010__x0002__x0007__x0008__x0001_€_x0001_P_x0008__x0002__x0010__x0002__x0007__x0008__x0001_€_x0001_P_x0008__x0002__x0010_‘_x0002__x0007__x0008__x0001_€_x0001_P_x0008__x0002__x0010_’_x0002__x0007__x0008__x0001_€_x0001_P_x0008__x0002__x0010_“_x0002__x0007__x0008__x0001_€_x0001_P_x0008__x0002__x0010_”_x0002__x0007__x0008__x0001_€_x0001_P_x0008__x0002__x0010_•_x0002__x0007__x0008__x0001_€_x0001_P_x0008__x0002__x0010_–_x0002__x0007__x0008__x0001_€_x0001_P_x0008__x0002__x0010_—_x0002__x0007__x0008__x0001_€_x0001_P_x0008__x0002__x0010_˜_x0002__x0007__x0008__x0001_€_x0001_P_x0008__x0002__x0010_™_x0002__x0007__x0008__x0001_€_x0001_P_x0008__x0002__x0010_š_x0002__x0007__x0008__x0001_€_x0001_P_x0008__x0002__x0010_›_x0002__x0007__x0008__x0001_€_x0001_P_x0008__x0002__x0010_œ_x0002__x0007__x0008__x0001_€_x0001_P_x0008__x0002__x0010__x0002__x0007__x0008__x0001_€_x0001_P_x0008__x0002__x0010_ž_x0002__x0007__x0008__x0001_€_x0001_P_x0008__x0002__x0010_Ÿ_x0002__x0007__x0008__x0001_€_x0001_P¾_x0014_€_x0002_FFHHHHH_x0006_¾_x0014__x0002_FFHHHHH_x0006_¾_x0014_‚_x0002_FFHHHHH_x0006_¾_x0014_ƒ_x0002_FFHHHHH_x0006_¾_x0014_„_x0002_FFHHHHH_x0006_¾_x0014_…_x0002_FFHHHHH_x0006_¾_x0014_†_x0002_FFHHHHH_x0006_¾_x0014_‡_x0002_FFHHHHH_x0006_¾_x0014_ˆ_x0002_FFHHHHH_x0006_¾_x0014_‰_x0002_FFHHHHH_x0006_¾_x0014_Š_x0002_FFHHHHH_x0006_¾_x0014_‹_x0002_FFHHHHH_x0006_¾_x0014_Œ_x0002_FFHHHHH_x0006_¾_x0014__x0002_FFHHHHH_x0006_¾_x0014_Ž_x0002_FFHHHHH_x0006_¾_x0014__x0002_FFHHHHH_x0006_¾_x0014__x0002_FFHHHHH_x0006_¾_x0014_‘_x0002_FFHHHHH_x0006_¾_x0014_’_x0002_FFHHHHH_x0006_¾_x0014_“_x0002_FFHHHHH_x0006_¾_x0014_”_x0002_FFHHHHH_x0006_¾_x0014_•_x0002_FFHHHHH_x0006_¾_x0014_–_x0002_FFHHHHH_x0006_¾_x0014_—_x0002_FFHHHHH_x0006_¾_x0014_˜_x0002_FFHHHHH_x0006_¾_x0014_™_x0002_FFHHHHH_x0006_¾_x0014_š_x0002_FFHHHHH_x0006_¾_x0014_›_x0002_FFHHHHH_x0006_¾_x0014_œ_x0002_FFHHHHH_x0006_¾_x0014__x0002_FFHHHHH_x0006_¾_x0014_ž_x0002_FFHHHHH_x0006_¾_x0014_Ÿ_x0002_FFHHHHH_x0006_×D€_x0005_l_x0002__x0018__x0018__x0018__x0018__x0018__x0018__x0018__x0018__x0018__x0018__x0018__x0018__x0018__x0018__x0018__x0018__x0018__x0018__x0018__x0018__x0018__x0018__x0018__x0018__x0018__x0018__x0018__x0018__x0018__x0018__x0018__x0008__x0002__x0010_ _x0002__x0007__x0008__x0001_€_x0001_P_x0008__x0002__x0010_¡_x0002__x0007__x0008__x0001_€_x0001_P_x0008__x0002__x0010_¢_x0002__x0007__x0008__x0001_€_x0001_P_x0008__x0002__x0010_£_x0002__x0007__x0008__x0001_€_x0001_P_x0008__x0002__x0010_¤_x0002__x0007__x0008__x0001_€_x0001_P_x0008__x0002__x0010_¥_x0002__x0007__x0008__x0001_€_x0001_P_x0008__x0002__x0010_¦_x0002__x0007__x0008__x0001_€_x0001_P_x0008__x0002__x0010_§_x0002__x0007__x0008__x0001_€_x0001_P_x0008__x0002__x0010_¨_x0002__x0007__x0008__x0001_€_x0001_P_x0008__x0002__x0010_©_x0002__x0007__x0008__x0001_€_x0001_P_x0008__x0002__x0010_ª_x0002__x0007__x0008__x0001_€_x0001_P_x0008__x0002__x0010_«_x0002__x0007__x0008__x0001_€_x0001_P_x0008__x0002__x0010_¬_x0002__x0007__x0008__x0001_€_x0001_P_x0008__x0002__x0010_­_x0002__x0007__x0008__x0001_€_x0001_P_x0008__x0002__x0010_®_x0002__x0007__x0008__x0001_€_x0001_P_x0008__x0002__x0010_¯_x0002__x0007__x0008__x0001_€_x0001_P_x0008__x0002__x0010_°_x0002__x0007__x0008__x0001_€_x0001_P_x0008__x0002__x0010_±_x0002__x0007__x0008__x0001_€_x0001_P_x0008__x0002__x0010_²_x0002__x0007__x0008__x0001_€_x0001_P_x0008__x0002__x0010_³_x0002__x0007__x0008__x0001_€_x0001_P_x0008__x0002__x0010_´_x0002__x0007__x0008__x0001_€_x0001_P_x0008__x0002__x0010_µ_x0002__x0007__x0008__x0001_€_x0001_P_x0008__x0002__x0010_¶_x0002__x0007__x0008__x0001_€_x0001_P_x0008__x0002__x0010_·_x0002__x0007__x0008__x0001_€_x0001_P_x0008__x0002__x0010_¸_x0002__x0007__x0008__x0001_€_x0001_P_x0008__x0002__x0010_¹_x0002__x0007__x0008__x0001_€_x0001_P_x0008__x0002__x0010_º_x0002__x0007__x0008__x0001_€_x0001_P_x0008__x0002__x0010_»_x0002__x0007__x0008__x0001_€_x0001_P_x0008__x0002__x0010_¼_x0002__x0007__x0008__x0001_€_x0001_P_x0008__x0002__x0010_½_x0002__x0007__x0008__x0001_€_x0001_P_x0008__x0002__x0010_¾_x0002__x0007__x0008__x0001_€_x0001_P_x0008__x0002__x0010_¿_x0002__x0007__x0008__x0001_€_x0001_P¾_x0014_ _x0002_FFHHHHH_x0006_¾_x0014_¡_x0002_FFHHHHH_x0006_¾_x0014_¢_x0002_FFHHHHH_x0006_¾_x0014_£_x0002_FFHHHHH_x0006_¾_x0014_¤_x0002_FFHHHHH_x0006_¾_x0014_¥_x0002_FFHHHHH_x0006_¾_x0014_¦_x0002_FFHHHHH_x0006_¾_x0014_§_x0002_FFHHHHH_x0006_¾_x0014_¨_x0002_FFHHHHH_x0006_¾_x0014_©_x0002_FFHHHHH_x0006_¾_x0014_ª_x0002_FFHHHHH_x0006_¾_x0014_«_x0002_FFHHHHH_x0006_¾_x0014_¬_x0002_FFHHHHH_x0006_¾_x0014_­_x0002_FFHHHHH_x0006_¾_x0014_®_x0002_FFHHHHH_x0006_¾_x0014_¯_x0002_FFHHHHH_x0006_¾_x0014_°_x0002_FFHHHHH_x0006_¾_x0014_±_x0002_FFHHHHH_x0006_¾_x0014_²_x0002_FFHHHHH_x0006_¾_x0014_³_x0002_FFHHHHH_x0006_¾_x0014_´_x0002_FFHHHHH_x0006_¾_x0014_µ_x0002_FFHHHHH_x0006_¾_x0014_¶_x0002_FFHHHHH_x0006_¾_x0014_·_x0002_FFHHHHH_x0006_¾_x0014_¸_x0002_FFHHHHH_x0006_¾_x0014_¹_x0002_FFHHHHH_x0006_¾_x0014_º_x0002_FFHHHHH_x0006_¾_x0014_»_x0002_FFHHHHH_x0006_¾_x0014_¼_x0002_FFHHHHH_x0006_¾_x0014_½_x0002_FFHHHHH_x0006_¾_x0014_¾_x0002_FFHHHHH_x0006_¾_x0014_¿_x0002_FFHHHHH_x0006_×D€_x0005_l_x0002__x0018__x0018__x0018__x0018__x0018__x0018__x0018__x0018__x0018__x0018__x0018__x0018__x0018__x0018__x0018__x0018__x0018__x0018__x0018__x0018__x0018__x0018__x0018__x0018__x0018__x0018__x0018__x0018__x0018__x0018__x0018__x0008__x0002__x0010_À_x0002__x0007__x0008__x0001_€_x0001_P_x0008__x0002__x0010_Á_x0002__x0007__x0008__x0001_€_x0001_P_x0008__x0002__x0010_Â_x0002__x0007__x0008__x0001_€_x0001_P_x0008__x0002__x0010_Ã_x0002__x0007__x0008__x0001_€_x0001_P_x0008__x0002__x0010_Ä_x0002__x0007__x0008__x0001_€_x0001_P_x0008__x0002__x0010_Å_x0002__x0007__x0008__x0001_€_x0001_P_x0008__x0002__x0010_Æ_x0002__x0007__x0008__x0001_€_x0001_P_x0008__x0002__x0010_Ç_x0002__x0007__x0008__x0001_€_x0001_P_x0008__x0002__x0010_È_x0002__x0007__x0008__x0001_€_x0001_P_x0008__x0002__x0010_É_x0002__x0007__x0008__x0001_€_x0001_P_x0008__x0002__x0010_Ê_x0002__x0007__x0008__x0001_€_x0001_P_x0008__x0002__x0010_Ë_x0002__x0007__x0008__x0001_€_x0001_P_x0008__x0002__x0010_Ì_x0002__x0007__x0008__x0001_€_x0001_P_x0008__x0002__x0010_Í_x0002__x0007__x0008__x0001_€_x0001_P_x0008__x0002__x0010_Î_x0002__x0007__x0008__x0001_€_x0001_P_x0008__x0002__x0010_Ï_x0002__x0007__x0008__x0001_€_x0001_P_x0008__x0002__x0010_Ð_x0002__x0007__x0008__x0001_€_x0001_P_x0008__x0002__x0010_Ñ_x0002__x0007__x0008__x0001_€_x0001_P_x0008__x0002__x0010_Ò_x0002__x0007__x0008__x0001_€_x0001_P_x0008__x0002__x0010_Ó_x0002__x0007__x0008__x0001_€_x0001_P_x0008__x0002__x0010_Ô_x0002__x0007__x0008__x0001_€_x0001_P_x0008__x0002__x0010_Õ_x0002__x0007__x0008__x0001_€_x0001_P_x0008__x0002__x0010_Ö_x0002__x0007__x0008__x0001_€_x0001_P_x0008__x0002__x0010_×_x0002__x0007__x0008__x0001_€_x0001_P_x0008__x0002__x0010_Ø_x0002__x0007__x0008__x0001_€_x0001_P_x0008__x0002__x0010_Ù_x0002__x0007__x0008__x0001_€_x0001_P_x0008__x0002__x0010_Ú_x0002__x0007__x0008__x0001_€_x0001_P_x0008__x0002__x0010_Û_x0002__x0007__x0008__x0001_€_x0001_P_x0008__x0002__x0010_Ü_x0002__x0007__x0008__x0001_€_x0001_P_x0008__x0002__x0010_Ý_x0002__x0007__x0008__x0001_€_x0001_P_x0008__x0002__x0010_Þ_x0002__x0007__x0008__x0001_€_x0001_P_x0008__x0002__x0010_ß_x0002__x0007__x0008__x0001_€_x0001_P¾_x0014_À_x0002_FFHHHHH_x0006_¾_x0014_Á_x0002_FFHHHHH_x0006_¾_x0014_Â_x0002_FFHHHHH_x0006_¾_x0014_Ã_x0002_FFHHHHH_x0006_¾_x0014_Ä_x0002_FFHHHHH_x0006_¾_x0014_Å_x0002_FFHHHHH_x0006_¾_x0014_Æ_x0002_FFHHHHH_x0006_¾_x0014_Ç_x0002_FFHHHHH_x0006_¾_x0014_È_x0002_FFHHHHH_x0006_¾_x0014_É_x0002_FFHHHHH_x0006_¾_x0014_Ê_x0002_FFHHHHH_x0006_¾_x0014_Ë_x0002_FFHHHHH_x0006_¾_x0014_Ì_x0002_FFHHHHH_x0006_¾_x0014_Í_x0002_FFHHHHH_x0006_¾_x0014_Î_x0002_FFHHHHH_x0006_¾_x0014_Ï_x0002_FFHHHHH_x0006_¾_x0014_Ð_x0002_FFHHHHH_x0006_¾_x0014_Ñ_x0002_FFHHHHH_x0006_¾_x0014_Ò_x0002_FFHHHHH_x0006_¾_x0014_Ó_x0002_FFHHHHH_x0006_¾_x0014_Ô_x0002_FFHHHHH_x0006_¾_x0014_Õ_x0002_FFHHHHH_x0006_¾_x0014_Ö_x0002_FFHHHHH_x0006_¾_x0014_×_x0002_FFHHHHH_x0006_¾_x0014_Ø_x0002_FFHHHHH_x0006_¾_x0014_Ù_x0002_FFHHHHH_x0006_¾_x0014_Ú_x0002_FFHHHHH_x0006_¾_x0014_Û_x0002_FFHHHHH_x0006_¾_x0014_Ü_x0002_FFHHHHH_x0006_¾_x0014_Ý_x0002_FFHHHHH_x0006_¾_x0014_Þ_x0002_FFHHHHH_x0006_¾_x0014_ß_x0002_FFHHHHH_x0006_×D€_x0005_l_x0002__x0018__x0018__x0018__x0018__x0018__x0018__x0018__x0018__x0018__x0018__x0018__x0018__x0018__x0018__x0018__x0018__x0018__x0018__x0018__x0018__x0018__x0018__x0018__x0018__x0018__x0018__x0018__x0018__x0018__x0018__x0018__x0008__x0002__x0010_à_x0002__x0007__x0008__x0001_€_x0001_P¾_x0014_à_x0002_FFHHHHH_x0006_×_x0006_</t>
  </si>
  <si>
    <t xml:space="preserve">ìÖ_x000f__x0002_ðÎ_x0010__x0008_ð_x0008__x0002_"_x0008__x000f__x0003_ð¶_x000f__x0004_ð(_x0001_	ð_x0010__x0002_</t>
  </si>
  <si>
    <t xml:space="preserve">ð_x0008__x0008__x0005__x000f__x0004_ð~²_x0004_</t>
  </si>
  <si>
    <t xml:space="preserve">ð_x0008_"_x0008_</t>
  </si>
  <si>
    <t xml:space="preserve">ƒ_x000b_ðD€û_x0001__x0004_A_x0001_?_x0001__x0006_¿_x0001__x0010_ÿ_x0001__x0018_?_x0003__x0010__x0018_€Ã_x0014_¿_x0003__x0002_Picture 2_x0010_ð_x0012__x0002__x0001__x0004__x0002_</t>
  </si>
  <si>
    <t xml:space="preserve">_x0001_‚_x0001__x0006_/_x0011_ð]&amp;_x0015__x0012__x0008_"_x0011_`_x0007__x0002_ÿÿ_x0008__x0002_&gt;_x0002__x0012_¶_x0006_@‹_x0008__x0010_‹_x0008__x0002_ _x0004__x0003__x0004__x001d__x000f__x0003_	_x0002__x0001_		_x0002__x0002_ª_x0001_@ò</t>
  </si>
  <si>
    <t xml:space="preserve">ÙB×_x001e_J‚H–d´©Åd_x0001_d@_x0003_&lt; _x0011__x0004_ÿÿÿÿ_x001d__x000f__x0003__x0008__x0002__x0001__x0008__x0008__x0002__x0002__x0014__x0015_ƒ_x0002_„_x0002_&amp;_x0008_è?'_x0008_è?(_x0008_ð?)_x0008_ð?M_x0012__x0003_Okidata ML 320_x0001__x0004__x0005_Ü4_x0002_Cï€_x0005__x0002__x0005_š_x000b_4_x0008_d_x0001__x000f_x_x0001__x0001_H_x0002__x0001_A4_x0001__x0001__x0002__x0001_ÿÿÿÿDINU"4_x0002_=+'ß_x0007__x0001_¡"_x0005_d_x0001__x0001__x0001_xH_x0001_œ_x0008_&amp;œ_x0008_ò</t>
  </si>
  <si>
    <t xml:space="preserve">ÙB×_x001e_J‚H–d´©Åd_x0004_«_x0001__x0002__x0001_å"_x0004__x0002__x0002__x0007__x0003__x0003__x0007__x0004__x0004__x0007__x0005__x0005__x0007_­_x0001_$J_x0002__x0010__x0012__x0015_Consulta desde csjsqlÜ_x000c_™_x0004__x0002_ÍËÈSELECT T103DAINFOPROC.A103LLAVPROC</t>
  </si>
  <si>
    <t xml:space="preserve"> T053BACLASGENE.A053DESCCLAS</t>
  </si>
  <si>
    <t xml:space="preserve"> sujetos.DEMANDANTE</t>
  </si>
  <si>
    <t xml:space="preserve"> sujetos.DEMANDADO</t>
  </si>
  <si>
    <t xml:space="preserve"> T110DRACTUPROC.A110DESCACTU</t>
  </si>
  <si>
    <t xml:space="preserve"> T110DRACTUPROC.A110ANOTACTU</t>
  </si>
  <si>
    <t xml:space="preserve">FROM civil.dbo.sujetos sujetos</t>
  </si>
  <si>
    <t xml:space="preserve"> civil.ÍËÈdbo.T053BACLASGENE T053BACLASGENE</t>
  </si>
  <si>
    <t xml:space="preserve"> civil.dbo.T103DAINFOPROC T103DAINFOPROC</t>
  </si>
  <si>
    <t xml:space="preserve"> civil.dbo.T110DRACTUPROC T110DRACTUPROC</t>
  </si>
  <si>
    <t xml:space="preserve">WHERE T110DRACTUPROC.A110LLAVPROC = T103DAINFOPROC.A103LLAVPROC AND sujetos.A112LLAÍËÈVPROC = T103DAINFOPROC.A103LLAVPROC AND T053BACLASGENE.A053CODICLAS = T103DAINFOPROC.A103CODICLAS AND ((T110DRACTUPROC.A110DESCACTU Like '%DESPACHO%') AND (T103DAINFOPROC.A103ENTIRADI='40') AND (T103DÍnkAINFOPROC.A103ESPERADI='03') AND (T103DAINFOPROC.A103NUENRADI='067'))</t>
  </si>
  <si>
    <t xml:space="preserve">ORDER BY T103DAINFOPROC.A103LLAVPROCÍ‚DSN=csjsql;SERVER=ser_penalmpal;UID=mhernanr;WSID=CARMEN LUCÍA;DATABASE=civil;LANGUAGE=us_english;TranslationName=Yes;QueryLogFÍ</t>
  </si>
  <si>
    <t xml:space="preserve">_x0007_ile=Yes_x0002__x0008_*_x0002__x0008__x0003__x0010__x0015_Consulta desde csjsqlhe_x0003__x0008__x001c__x0003__x0008__x0001__x0002__x0006__x0008_</t>
  </si>
  <si>
    <t xml:space="preserve">_x0006__x0008__x0001__x000c_v_x0003__x0001__x000b__x001c__x000c__x0008_­_x0001_&amp;J_x0002__x0010__x0012__x0017_Consulta desde csjsql_1Ü_x000c_™_x0003__x0005__x0002_ÍËÈSELECT T103DAINFOPROC.A103LLAVPROC</t>
  </si>
  <si>
    <t xml:space="preserve"> SUJETOS.DEMANDANTE</t>
  </si>
  <si>
    <t xml:space="preserve"> SUJETOS.DEMANDADO</t>
  </si>
  <si>
    <t xml:space="preserve">FROM consejo.dbo.SUJETOS SUJETOS</t>
  </si>
  <si>
    <t xml:space="preserve"> consÍËÈejo.dbo.T053BACLASGENE T053BACLASGENE</t>
  </si>
  <si>
    <t xml:space="preserve"> consejo.dbo.T103DAINFOPROC T103DAINFOPROC</t>
  </si>
  <si>
    <t xml:space="preserve"> consejo.dbo.T110DRACTUPROC T110DRACTUPROC</t>
  </si>
  <si>
    <t xml:space="preserve">WHERE T053BACLASGENE.A053CODICLAS = T103DAINFOPROC.A103CODICLAS AND T103DAIÍËÈNFOPROC.A103LLAVPROC = T110DRACTUPROC.A110LLAVPROC AND SUJETOS.A112LLAVPROC = T103DAINFOPROC.A103LLAVPROC AND ((T110DRACTUPROC.A110DESCACTU Like 'Al despacho%') AND (SUJETOS.A112LLAVPROC=T103DAINFOPROÍËÈC.A103LLAVPROC) AND (T103DAINFOPROC.A103NUENRADI=?) AND (T103DAINFOPROC.A103ESPERADI='03') AND (T110DRACTUPROC.A110TIPOACTU='D') AND (T103DAINFOPROC.A103ENTIRADI='31') AND (T110DRACTUPROC.A110FECHDESAÍ;8 Between ? And ?))</t>
  </si>
  <si>
    <t xml:space="preserve">ORDER BY T103DAINFOPROC.A103LLAVPROCÍ‚DSN=csjsql;UID=Administrador;Trusted_Connection=Yes;APP=Microsoft Office XP;WSID=UIBAQUERO;DATABASE=consejo;LANGUAGE=us_englishÍC@;Network=DBMSSOCN;AutoTranslate=No;QueryLogFile=Yes;Regional=YesÍ</t>
  </si>
  <si>
    <t xml:space="preserve">Parámetro1Ü_x000f__x000c__x0001__x0002_ám_x0003_005MÍ</t>
  </si>
  <si>
    <t xml:space="preserve">Parámetro2Ü_x0011__x000b__x0002_arám_x0007_:_x0001__x0007__x0002_Í</t>
  </si>
  <si>
    <t xml:space="preserve">Parámetro3Ü_x0011__x000b__x0002_arám_x0007_:_x0001__x0008__x0002__x0002__x0008_</t>
  </si>
  <si>
    <t xml:space="preserve">_x0002__x0008__x0001__x0010__x0017_Consulta desde csjsql_1yL_x0003__x0008_"_x0003__x0008__x0001__x0002__x0002__x0004__x0003__x0001__x0002_</t>
  </si>
  <si>
    <t xml:space="preserve">_x0006__x0008_</t>
  </si>
  <si>
    <t xml:space="preserve">_x0006__x0008__x0001__x000b__x001f__x0006__x001c__x000c__x0007__x0008__x0007__x0008__x0013__x0007__x0008__x0008__x0001__x0007__x0008__x001f__x0007__x0008__x0002__x000c_A103LLAVPROC_x0007__x0008__x001f__x0007__x0008__x0003__x000c_A053DESCCLAS_x0007__x0008__x001d__x0007__x0008__x0004_</t>
  </si>
  <si>
    <t xml:space="preserve">DEMANDANTE_x0007__x0008__x001c__x0007__x0008__x0005_	DEMANDADO_x0007__x0008__x001f__x0007__x0008__x0006__x000c_A110DESCACTU_x0007__x0008__x001f__x0007__x0008__x0007__x000c_A110ANOTACTUï_x0006_7²_x0001__x0012__x0004_ÿÿÿÿ_x0001_¾_x0001_I_x0006__x0001_(_x0001__x0003_OJO_x0001__x001f_NO SE PUEDE MODIFICAR LOS DATOS_x0003_;R_x001e_al_x0001_</t>
  </si>
  <si>
    <t xml:space="preserve">ÿÿ_x0006_g_x0008__x0017_g_x0008__x0002__x0001_ÿÿÿÿ_x0003_D</t>
  </si>
  <si>
    <t xml:space="preserve">	_x0008__x0010__x0006__x0010_T8Í_x0007_ÉÀ_x0001__x0006__x0007__x000b__x0002_t_x0001__x0003_g</t>
  </si>
  <si>
    <t xml:space="preserve">_x0001_7_x0016__x0001_¿_x001d__x0001_G%_x0001_Ï</t>
  </si>
  <si>
    <t xml:space="preserve">_x0001_W4_x0001_ß;_x0001_gC_x0001_×K_x0001__T_x0001_ç\_x0001_oe_x0001__x0019_n_x0001_áv_x0001_©_x0001_qˆ_x0001_9‘_x0001__x0001_š_x0001_É¢_x0001_‘«_x0001_Y´_x0001_!½_x0001_éÅ_x0001_±Î_x0001_y×_x0001__x0005_Ø_x0001_</t>
  </si>
  <si>
    <t xml:space="preserve">_x0002__x0001__x000c__x0002_d_x000f__x0002__x0001__x0011__x0002__x0010__x0008_ü©ñÒMbP?__x0002__x0001_*_x0002_+_x0002_‚_x0002__x0001_€_x0008_%_x0002__x0004__x0008__x0001__x0002_Á_x0004__x0014__x0015_ƒ_x0002_„_x0002_&amp;_x0008_è?'_x0008_è?(_x0008_ð?)_x0008_ð?M_x0016__x0001_Okidata ML 320-IBM_x0004__x0001__x0004_Ô@_x0003_f_x0004__x0002__x0005_þ_x0001__x0008_´_x0001__x0001_´_x0001__x0003__x0001_@MSUD_x0003_Okidata ML 320-IBM€d¡"_x0005_d_x0001__x0001__x0001_´´_x0001_œ_x0008_&amp;œ_x0008__x0004_U_x0002_</t>
  </si>
  <si>
    <t xml:space="preserve">}_x000c__x0005_F_x0002_}_x000c__x0001__x0001__x001b_F_x0006_}_x000c__x0002__x0002__x001c__x0018_H_x0002_}_x000c__x0003__x0003_Ž_x001c_H_x0002_}_x000c__x0004__x0004_ã_x001a_H_x0002_}_x000c__x0005__x0005_Ž_x001a_H_x0002_}_x000c__x0006__x0006_U_x0019_H_x0002_}_x000c__x0007__x0007__x001c__x0004__x000f__x0002_}_x000c__x0008__x0008_U_x001b_B_x0002_}_x000c_		_x001c__x0014_B_x0002_}_x000c_</t>
  </si>
  <si>
    <t xml:space="preserve">U_x001f_B_x0002_}_x000c__x000b__x000b_q"B_x0002_}_x000c__x000c__x000c_ª_x001a_B_x0002_}_x000c_</t>
  </si>
  <si>
    <t xml:space="preserve">UJB_x0002_}_x000c__x000e__x000e_U_x0002_B_x0002__x0012__x000b_NumeroUnico_x0002__x000e__x0001__x0003__x000f__x0008__x0002__x0010__x000f_8_x0001__x0001__x000f__x0008__x0002__x0010__x0001__x000f_8_x0001__x0001__x000f__x0008__x0002__x0010__x0002__x000f_8_x0001__x0001__x000f__x0008__x0002__x0010__x0003__x000f_8_x0001__x0001__x000f__x0008__x0002__x0010__x0004__x000f__x0008__x0001__x0001__x000f__x0008__x0002__x0010__x0005__x000f__x0008__x0001__x0001__x000f__x0008__x0002__x0010__x0006__x000f__x0008__x0001__x0001__x000f__x0008__x0002__x0010__x0007__x000f__x0008__x0001__x0001__x000f__x0008__x0002__x0010__x0008__x000f__x0008__x0001__x0001__x000f__x0008__x0002__x0010_	_x000f__x0008__x0001_€_x0001_P_x0008__x0002__x0010_</t>
  </si>
  <si>
    <t xml:space="preserve">_x000f__x0008__x0001_€_x0001_P_x0008__x0002__x0010__x000b__x000f__x0008__x0001_€_x0001_P_x0008__x0002__x0010__x000c__x000f__x0008__x0001_€_x0001_P_x0008__x0002__x0010_</t>
  </si>
  <si>
    <t xml:space="preserve">_x000f__x0008__x0001_€_x0001_P_x0008__x0002__x0010__x000e__x000f__x0008__x0001_€_x0001_P_x0008__x0002__x0010__x000f__x000f__x0008__x0001_€_x0001_P_x0008__x0002__x0010__x0010__x000e__x0008__x0001_€_x0001_P_x0008__x0002__x0010__x0011__x000e__x0008__x0001_€_x0001_P_x0008__x0002__x0010__x0012__x000e__x0008__x0001_€_x0001_P_x0008__x0002__x0010__x0013__x000e__x0008__x0001_€_x0001_P_x0008__x0002__x0010__x0014__x000e__x0008__x0001_€_x0001_P_x0008__x0002__x0010__x0015__x000e__x0008__x0001_€_x0001_P_x0008__x0002__x0010__x0016__x000e__x0008__x0001_€_x0001_P_x0008__x0002__x0010__x0017__x000e__x0008__x0001_€_x0001_P_x0008__x0002__x0010__x0018__x000e__x0008__x0001_€_x0001_P_x0008__x0002__x0010__x0019__x000e__x0008__x0001_€_x0001_P_x0008__x0002__x0010__x001a__x000e__x0008__x0001_€_x0001_P_x0008__x0002__x0010__x001b__x000e__x0008__x0001_€_x0001_P_x0008__x0002__x0010__x001c__x000e__x0008__x0001_€_x0001_P_x0008__x0002__x0010__x001d__x000e__x0008__x0001_€_x0001_P_x0008__x0002__x0010__x001e__x000e__x0008__x0001_€_x0001_P_x0008__x0002__x0010__x001f__x000e__x0008__x0001_€_x0001_Pý</t>
  </si>
  <si>
    <t xml:space="preserve">j_x000b_¾_x0014__x0001_jjjjjjj_x0007_ý</t>
  </si>
  <si>
    <t xml:space="preserve">_x0001_j_x000c_¾_x0014__x0001__x0001_jjjjjjj_x0007_ý</t>
  </si>
  <si>
    <t xml:space="preserve">_x0002_k_x0014_¾_x0014__x0002__x0001_kkkkkkk_x0007_ý</t>
  </si>
  <si>
    <t xml:space="preserve">_x0003_k_x000e_¾_x0014__x0003__x0001_kkkkkkk_x0007_¾_x0014__x0004__x000f__x000f__x000f__x000f_]_x000f__x000f__x0006__x0001__x0002__x0006__x0005__x000f_ý</t>
  </si>
  <si>
    <t xml:space="preserve">_x0005__x0001__x000f_	~_x0002_</t>
  </si>
  <si>
    <t xml:space="preserve">_x0005__x0002_D`_x0015_ã@¾_x000e__x0005__x0003__x000f__x000f__x000f__x000f__x0006_¾_x000e__x0005__x0008__x000f__x000f__x000f__x000f__x000b__x0001__x0002__x0006__x0006__x000f_ý</t>
  </si>
  <si>
    <t xml:space="preserve">_x0006__x0001__x000f_</t>
  </si>
  <si>
    <t xml:space="preserve">_x0006__x0002_D`_x0015_ã@¾_x000e__x0006__x0003__x000f__x000f__x000f__x000f__x0006_¾_x000e__x0006__x0008__x000f__x000f__x000f__x000f__x000b_¾_x0014__x0007__x000f__x000f__x000f__x000f__x000f__x000f__x000f__x0006__x0001__x0002__x0006__x0008_Iý</t>
  </si>
  <si>
    <t xml:space="preserve">_x0008__x0001_K_x0003_ý</t>
  </si>
  <si>
    <t xml:space="preserve">_x0008__x0002_K_x0004_ý</t>
  </si>
  <si>
    <t xml:space="preserve">_x0008__x0003_K_x0007_ý</t>
  </si>
  <si>
    <t xml:space="preserve">_x0008__x0004_K_x0008_ý</t>
  </si>
  <si>
    <t xml:space="preserve">_x0008__x0005_K_x0005_ý</t>
  </si>
  <si>
    <t xml:space="preserve">_x0008__x0006_K_x0006_¾_x0014__x0008__x0008_A@C_x000f__x000f__x000f__x000f__x000e_¾_x0014_	QQOOOOO_x0006_¾$</t>
  </si>
  <si>
    <t xml:space="preserve">QQOOOOORRRRRRST_x000e_¾$_x000b_QQOOOOORRRRRRSR_x000e_¾"_x000c_QQOOOOORRRRRRS</t>
  </si>
  <si>
    <t xml:space="preserve">¾"</t>
  </si>
  <si>
    <t xml:space="preserve">QQOOOOORRRRRRS</t>
  </si>
  <si>
    <t xml:space="preserve">¾"_x000e_QQOOOOORRRRRRS</t>
  </si>
  <si>
    <t xml:space="preserve">¾"_x000f_QQOOOOORRRRRRS</t>
  </si>
  <si>
    <t xml:space="preserve">¾"_x0010_QQOOOOORRRRRRS</t>
  </si>
  <si>
    <t xml:space="preserve">¾"_x0011_QQOOOOORRRRRRS</t>
  </si>
  <si>
    <t xml:space="preserve">¾"_x0012_QQOOOOORRRRRRS</t>
  </si>
  <si>
    <t xml:space="preserve">¾"_x0013_QQOOOOORRRRRRS</t>
  </si>
  <si>
    <t xml:space="preserve">¾"_x0014_QQOOOOORRRRRRS</t>
  </si>
  <si>
    <t xml:space="preserve">¾"_x0015_QQOOOOORRRRRRS</t>
  </si>
  <si>
    <t xml:space="preserve">¾"_x0016_QQOOOOORRRRRRS</t>
  </si>
  <si>
    <t xml:space="preserve">¾"_x0017_QQOOOOORRRRRRS</t>
  </si>
  <si>
    <t xml:space="preserve">¾"_x0018_QQOOOOORRRRRRS</t>
  </si>
  <si>
    <t xml:space="preserve">¾"_x0019_QQOOOOORRRRRRS</t>
  </si>
  <si>
    <t xml:space="preserve">¾"_x001a_QQOOOOORRRRRRS</t>
  </si>
  <si>
    <t xml:space="preserve">¾"_x001b_QQOOOOORRRRRRS</t>
  </si>
  <si>
    <t xml:space="preserve">¾"_x001c_QQOOOOORRRRRRS</t>
  </si>
  <si>
    <t xml:space="preserve">¾"_x001d_QQOOOOORRRRRRS</t>
  </si>
  <si>
    <t xml:space="preserve">¾"_x001e_QQOOOOORRRRRRS</t>
  </si>
  <si>
    <t xml:space="preserve">¾"_x001f_QQOOOOORRRRRRS</t>
  </si>
  <si>
    <t xml:space="preserve">×D²_x0007_l_x0002_&amp;&amp;&amp;&amp;_x0018_JJ_x0018_v_x0018_((&amp;&amp;&amp;&amp;&amp;&amp;&amp;&amp;&amp;&amp;&amp;&amp;&amp;&amp;&amp;&amp;&amp;&amp;&amp;_x0008__x0002__x0010_ _x000e__x0008__x0001_€_x0001_P_x0008__x0002__x0010_!_x000e__x0008__x0001_€_x0001_P_x0008__x0002__x0010_"_x000e__x0008__x0001_€_x0001_P_x0008__x0002__x0010_#_x000e__x0008__x0001_€_x0001_P_x0008__x0002__x0010_$_x000e__x0008__x0001_€_x0001_P_x0008__x0002__x0010_%_x000e__x0008__x0001_€_x0001_P_x0008__x0002__x0010_&amp;_x000e__x0008__x0001_€_x0001_P_x0008__x0002__x0010_'_x000e__x0008__x0001_€_x0001_P_x0008__x0002__x0010_(_x000e__x0008__x0001_€_x0001_P_x0008__x0002__x0010_)_x000e__x0008__x0001_€_x0001_P_x0008__x0002__x0010_*_x000e__x0008__x0001_€_x0001_P_x0008__x0002__x0010_+_x000e__x0008__x0001_€_x0001_P_x0008__x0002__x0010_</t>
  </si>
  <si>
    <t xml:space="preserve">_x000e__x0008__x0001_€_x0001_P_x0008__x0002__x0010_-_x000e__x0008__x0001_€_x0001_P_x0008__x0002__x0010_._x000e__x0008__x0001_€_x0001_P_x0008__x0002__x0010_/_x000e__x0008__x0001_€_x0001_P_x0008__x0002__x0010_0_x000e__x0008__x0001_€_x0001_P_x0008__x0002__x0010_1_x000e__x0008__x0001_€_x0001_P_x0008__x0002__x0010_2_x000e__x0008__x0001_€_x0001_P_x0008__x0002__x0010_3_x000e__x0008__x0001_€_x0001_P_x0008__x0002__x0010_4_x000e__x0008__x0001_€_x0001_P_x0008__x0002__x0010_5_x000e__x0008__x0001_€_x0001_P_x0008__x0002__x0010_6_x000e__x0008__x0001_€_x0001_P_x0008__x0002__x0010_7_x000e__x0008__x0001_€_x0001_P_x0008__x0002__x0010_8_x000e__x0008__x0001_€_x0001_P_x0008__x0002__x0010_9_x000e__x0008__x0001_€_x0001_P_x0008__x0002__x0010_:_x000e__x0008__x0001_€_x0001_P_x0008__x0002__x0010_;_x000e__x0008__x0001_€_x0001_P_x0008__x0002__x0010_&lt;_x000e__x0008__x0001_€_x0001_P_x0008__x0002__x0010_=_x000e__x0008__x0001_€_x0001_P_x0008__x0002__x0010_&gt;_x000e__x0008__x0001_€_x0001_P_x0008__x0002__x0010_?_x000e__x0008__x0001_€_x0001_P¾" QQOOOOORRRRRRS</t>
  </si>
  <si>
    <t xml:space="preserve">¾"!QQOOOOORRRRRRS</t>
  </si>
  <si>
    <t xml:space="preserve">¾""QQOOOOORRRRRRS</t>
  </si>
  <si>
    <t xml:space="preserve">¾"#QQOOOOORRRRRRS</t>
  </si>
  <si>
    <t xml:space="preserve">¾"$QQOOOOORRRRRRS</t>
  </si>
  <si>
    <t xml:space="preserve">¾"%QQOOOOORRRRRRS</t>
  </si>
  <si>
    <t xml:space="preserve">¾"&amp;QQOOOOORRRRRRS</t>
  </si>
  <si>
    <t xml:space="preserve">¾"'QQOOOOORRRRRRS</t>
  </si>
  <si>
    <t xml:space="preserve">¾"(QQOOOOORRRRRRS</t>
  </si>
  <si>
    <t xml:space="preserve">¾")QQOOOOORRRRRRS</t>
  </si>
  <si>
    <t xml:space="preserve">¾"*QQOOOOORRRRRRS</t>
  </si>
  <si>
    <t xml:space="preserve">¾"+QQOOOOORRRRRRS</t>
  </si>
  <si>
    <t xml:space="preserve">¾"-QQOOOOORRRRRRS</t>
  </si>
  <si>
    <t xml:space="preserve">¾".QQOOOOORRRRRRS</t>
  </si>
  <si>
    <t xml:space="preserve">¾"/QQOOOOORRRRRRS</t>
  </si>
  <si>
    <t xml:space="preserve">¾"0QQOOOOORRRRRRS</t>
  </si>
  <si>
    <t xml:space="preserve">¾"1QQOOOOORRRRRRS</t>
  </si>
  <si>
    <t xml:space="preserve">¾"2QQOOOOORRRRRRS</t>
  </si>
  <si>
    <t xml:space="preserve">¾"3QQOOOOORRRRRRS</t>
  </si>
  <si>
    <t xml:space="preserve">¾"4QQOOOOORRRRRRS</t>
  </si>
  <si>
    <t xml:space="preserve">¾"5QQOOOOORRRRRRS</t>
  </si>
  <si>
    <t xml:space="preserve">¾"6QQOOOOORRRRRRS</t>
  </si>
  <si>
    <t xml:space="preserve">¾"7QQOOOOORRRRRRS</t>
  </si>
  <si>
    <t xml:space="preserve">¾"8QQOOOOORRRRRRS</t>
  </si>
  <si>
    <t xml:space="preserve">¾"9QQOOOOORRRRRRS</t>
  </si>
  <si>
    <t xml:space="preserve">¾":QQOOOOORRRRRRS</t>
  </si>
  <si>
    <t xml:space="preserve">¾";QQOOOOORRRRRRS</t>
  </si>
  <si>
    <t xml:space="preserve">¾"&lt;QQOOOOORRRRRRS</t>
  </si>
  <si>
    <t xml:space="preserve">¾"=QQOOOOORRRRRRS</t>
  </si>
  <si>
    <t xml:space="preserve">¾"&gt;QQOOOOORRRRRRS</t>
  </si>
  <si>
    <t xml:space="preserve">¾"?QQOOOOORRRRRRS</t>
  </si>
  <si>
    <t xml:space="preserve">×D@_x0007_l_x0002_&amp;&amp;&amp;&amp;&amp;&amp;&amp;&amp;&amp;&amp;&amp;&amp;&amp;&amp;&amp;&amp;&amp;&amp;&amp;&amp;&amp;&amp;&amp;&amp;&amp;&amp;&amp;&amp;&amp;&amp;&amp;_x0008__x0002__x0010_@_x000e__x0008__x0001_€_x0001_P_x0008__x0002__x0010_A_x000e__x0008__x0001_€_x0001_P_x0008__x0002__x0010_B_x000e__x0008__x0001_€_x0001_P_x0008__x0002__x0010_C_x000e__x0008__x0001_€_x0001_P_x0008__x0002__x0010_D_x000e__x0008__x0001_€_x0001_P_x0008__x0002__x0010_E_x000e__x0008__x0001_€_x0001_P_x0008__x0002__x0010_F_x000e__x0008__x0001_€_x0001_P_x0008__x0002__x0010_G_x000e__x0008__x0001_€_x0001_P_x0008__x0002__x0010_H_x000e__x0008__x0001_€_x0001_P_x0008__x0002__x0010_I_x000e__x0008__x0001_€_x0001_P_x0008__x0002__x0010_J_x000e__x0008__x0001_€_x0001_P_x0008__x0002__x0010_K_x000e__x0008__x0001_€_x0001_P_x0008__x0002__x0010_L_x000e__x0008__x0001_€_x0001_P_x0008__x0002__x0010_M_x000e__x0008__x0001_€_x0001_P_x0008__x0002__x0010_N_x000e__x0008__x0001_€_x0001_P_x0008__x0002__x0010_O_x000e__x0008__x0001_€_x0001_P_x0008__x0002__x0010_P_x000e__x0008__x0001_€_x0001_P_x0008__x0002__x0010_Q_x000e__x0008__x0001_€_x0001_P_x0008__x0002__x0010_R_x000e__x0008__x0001_€_x0001_P_x0008__x0002__x0010_S_x000e__x0008__x0001_€_x0001_P_x0008__x0002__x0010_T_x000e__x0008__x0001_€_x0001_P_x0008__x0002__x0010_U_x000e__x0008__x0001_€_x0001_P_x0008__x0002__x0010_V_x000e__x0008__x0001_€_x0001_P_x0008__x0002__x0010_W_x000e__x0008__x0001_€_x0001_P_x0008__x0002__x0010_X_x000e__x0008__x0001_€_x0001_P_x0008__x0002__x0010_Y_x000e__x0008__x0001_€_x0001_P_x0008__x0002__x0010_Z_x000e__x0008__x0001_€_x0001_P_x0008__x0002__x0010_[_x000e__x0008__x0001_€_x0001_P_x0008__x0002__x0010_\_x000e__x0008__x0001_€_x0001_P_x0008__x0002__x0010_]_x000e__x0008__x0001_€_x0001_P_x0008__x0002__x0010_^_x000e__x0008__x0001_€_x0001_P_x0008__x0002__x0010___x000e__x0008__x0001_€_x0001_P¾"@QQOOOOORRRRRRS</t>
  </si>
  <si>
    <t xml:space="preserve">¾"AQQOOOOORRRRRRS</t>
  </si>
  <si>
    <t xml:space="preserve">¾"BQQOOOOORRRRRRS</t>
  </si>
  <si>
    <t xml:space="preserve">¾"CQQOOOOORRRRRRS</t>
  </si>
  <si>
    <t xml:space="preserve">¾"DQQOOOOORRRRRRS</t>
  </si>
  <si>
    <t xml:space="preserve">¾"EQQOOOOORRRRRRS</t>
  </si>
  <si>
    <t xml:space="preserve">¾"FQQOOOOORRRRRRS</t>
  </si>
  <si>
    <t xml:space="preserve">¾"GQQOOOOORRRRRRS</t>
  </si>
  <si>
    <t xml:space="preserve">¾"HQQOOOOORRRRRRS</t>
  </si>
  <si>
    <t xml:space="preserve">¾"IQQOOOOORRRRRRS</t>
  </si>
  <si>
    <t xml:space="preserve">¾"JQQOOOOORRRRRRS</t>
  </si>
  <si>
    <t xml:space="preserve">¾"KQQOOOOORRRRRRS</t>
  </si>
  <si>
    <t xml:space="preserve">¾"LQQOOOOORRRRRRS</t>
  </si>
  <si>
    <t xml:space="preserve">¾"MQQOOOOORRRRRRS</t>
  </si>
  <si>
    <t xml:space="preserve">¾"NQQOOOOORRRRRRS</t>
  </si>
  <si>
    <t xml:space="preserve">¾"OQQOOOOORRRRRRS</t>
  </si>
  <si>
    <t xml:space="preserve">¾"PQQOOOOORRRRRRS</t>
  </si>
  <si>
    <t xml:space="preserve">¾"QQQOOOOORRRRRRS</t>
  </si>
  <si>
    <t xml:space="preserve">¾"RQQOOOOORRRRRRS</t>
  </si>
  <si>
    <t xml:space="preserve">¾"SQQOOOOORRRRRRS</t>
  </si>
  <si>
    <t xml:space="preserve">¾"TQQOOOOORRRRRRS</t>
  </si>
  <si>
    <t xml:space="preserve">¾"UQQOOOOORRRRRRS</t>
  </si>
  <si>
    <t xml:space="preserve">¾"VQQOOOOORRRRRRS</t>
  </si>
  <si>
    <t xml:space="preserve">¾"WQQOOOOORRRRRRS</t>
  </si>
  <si>
    <t xml:space="preserve">¾"XQQOOOOORRRRRRS</t>
  </si>
  <si>
    <t xml:space="preserve">¾"YQQOOOOORRRRRRS</t>
  </si>
  <si>
    <t xml:space="preserve">¾"ZQQOOOOORRRRRRS</t>
  </si>
  <si>
    <t xml:space="preserve">¾"[QQOOOOORRRRRRS</t>
  </si>
  <si>
    <t xml:space="preserve">¾"\QQOOOOORRRRRRS</t>
  </si>
  <si>
    <t xml:space="preserve">¾"]QQOOOOORRRRRRS</t>
  </si>
  <si>
    <t xml:space="preserve">¾"^QQOOOOORRRRRRS</t>
  </si>
  <si>
    <t xml:space="preserve">¾"_QQOOOOORRRRRRS</t>
  </si>
  <si>
    <t xml:space="preserve">×D@_x0007_l_x0002_&amp;&amp;&amp;&amp;&amp;&amp;&amp;&amp;&amp;&amp;&amp;&amp;&amp;&amp;&amp;&amp;&amp;&amp;&amp;&amp;&amp;&amp;&amp;&amp;&amp;&amp;&amp;&amp;&amp;&amp;&amp;_x0008__x0002__x0010_`_x000e__x0008__x0001_€_x0001_P_x0008__x0002__x0010_a_x000e__x0008__x0001_€_x0001_P_x0008__x0002__x0010_b_x000e__x0008__x0001_€_x0001_P_x0008__x0002__x0010_c_x000e__x0008__x0001_€_x0001_P_x0008__x0002__x0010_d_x000e__x0008__x0001_€_x0001_P_x0008__x0002__x0010_e_x000e__x0008__x0001_€_x0001_P_x0008__x0002__x0010_f_x000e__x0008__x0001_€_x0001_P_x0008__x0002__x0010_g_x000e__x0008__x0001_€_x0001_P_x0008__x0002__x0010_h_x000e__x0008__x0001_€_x0001_P_x0008__x0002__x0010_i_x000e__x0008__x0001_€_x0001_P_x0008__x0002__x0010_j_x000e__x0008__x0001_€_x0001_P_x0008__x0002__x0010_k_x000e__x0008__x0001_€_x0001_P_x0008__x0002__x0010_l_x000e__x0008__x0001_€_x0001_P_x0008__x0002__x0010_m_x000e__x0008__x0001_€_x0001_P_x0008__x0002__x0010_n_x000e__x0008__x0001_€_x0001_P_x0008__x0002__x0010_o_x000e__x0008__x0001_€_x0001_P_x0008__x0002__x0010_p_x000e__x0008__x0001_€_x0001_P_x0008__x0002__x0010_q_x000e__x0008__x0001_€_x0001_P_x0008__x0002__x0010_r_x000e__x0008__x0001_€_x0001_P_x0008__x0002__x0010_s_x000e__x0008__x0001_€_x0001_P_x0008__x0002__x0010_t_x000e__x0008__x0001_€_x0001_P_x0008__x0002__x0010_u_x000e__x0008__x0001_€_x0001_P_x0008__x0002__x0010_v_x000e__x0008__x0001_€_x0001_P_x0008__x0002__x0010_w_x000e__x0008__x0001_€_x0001_P_x0008__x0002__x0010_x_x000e__x0008__x0001_€_x0001_P_x0008__x0002__x0010_y_x000e__x0008__x0001_€_x0001_P_x0008__x0002__x0010_z_x000e__x0008__x0001_€_x0001_P_x0008__x0002__x0010_{_x000e__x0008__x0001_€_x0001_P_x0008__x0002__x0010_|_x000e__x0008__x0001_€_x0001_P_x0008__x0002__x0010_}_x000e__x0008__x0001_€_x0001_P_x0008__x0002__x0010_~_x000e__x0008__x0001_€_x0001_P_x0008__x0002__x0010__x000e__x0008__x0001_€_x0001_P¾"`QQOOOOORRRRRRS</t>
  </si>
  <si>
    <t xml:space="preserve">¾"aQQOOOOORRRRRRS</t>
  </si>
  <si>
    <t xml:space="preserve">¾"bQQOOOOORRRRRRS</t>
  </si>
  <si>
    <t xml:space="preserve">¾"cQQOOOOORRRRRRS</t>
  </si>
  <si>
    <t xml:space="preserve">¾"dQQOOOOORRRRRRS</t>
  </si>
  <si>
    <t xml:space="preserve">¾"eQQOOOOORRRRRRS</t>
  </si>
  <si>
    <t xml:space="preserve">¾"fQQOOOOORRRRRRS</t>
  </si>
  <si>
    <t xml:space="preserve">¾"gQQOOOOORRRRRRS</t>
  </si>
  <si>
    <t xml:space="preserve">¾"hQQOOOOORRRRRRS</t>
  </si>
  <si>
    <t xml:space="preserve">¾"iQQOOOOORRRRRRS</t>
  </si>
  <si>
    <t xml:space="preserve">¾"jQQOOOOORRRRRRS</t>
  </si>
  <si>
    <t xml:space="preserve">¾"kQQOOOOORRRRRRS</t>
  </si>
  <si>
    <t xml:space="preserve">¾"lQQOOOOORRRRRRS</t>
  </si>
  <si>
    <t xml:space="preserve">¾"mQQOOOOORRRRRRS</t>
  </si>
  <si>
    <t xml:space="preserve">¾"nQQOOOOORRRRRRS</t>
  </si>
  <si>
    <t xml:space="preserve">¾"oQQOOOOORRRRRRS</t>
  </si>
  <si>
    <t xml:space="preserve">¾"pQQOOOOORRRRRRS</t>
  </si>
  <si>
    <t xml:space="preserve">¾"qQQOOOOORRRRRRS</t>
  </si>
  <si>
    <t xml:space="preserve">¾"rQQOOOOORRRRRRS</t>
  </si>
  <si>
    <t xml:space="preserve">¾"sQQOOOOORRRRRRS</t>
  </si>
  <si>
    <t xml:space="preserve">¾"tQQOOOOORRRRRRS</t>
  </si>
  <si>
    <t xml:space="preserve">¾"uQQOOOOORRRRRRS</t>
  </si>
  <si>
    <t xml:space="preserve">¾"vQQOOOOORRRRRRS</t>
  </si>
  <si>
    <t xml:space="preserve">¾"wQQOOOOORRRRRRS</t>
  </si>
  <si>
    <t xml:space="preserve">¾"xQQOOOOORRRRRRS</t>
  </si>
  <si>
    <t xml:space="preserve">¾"yQQOOOOORRRRRRS</t>
  </si>
  <si>
    <t xml:space="preserve">¾"zQQOOOOORRRRRRS</t>
  </si>
  <si>
    <t xml:space="preserve">¾"{QQOOOOORRRRRRS</t>
  </si>
  <si>
    <t xml:space="preserve">¾"|QQOOOOORRRRRRS</t>
  </si>
  <si>
    <t xml:space="preserve">¾"}QQOOOOORRRRRRS</t>
  </si>
  <si>
    <t xml:space="preserve">¾"~QQOOOOORRRRRRS</t>
  </si>
  <si>
    <t xml:space="preserve">¾"QQOOOOORRRRRRS</t>
  </si>
  <si>
    <t xml:space="preserve">×D@_x0007_l_x0002_&amp;&amp;&amp;&amp;&amp;&amp;&amp;&amp;&amp;&amp;&amp;&amp;&amp;&amp;&amp;&amp;&amp;&amp;&amp;&amp;&amp;&amp;&amp;&amp;&amp;&amp;&amp;&amp;&amp;&amp;&amp;_x0008__x0002__x0010_€_x000e__x0008__x0001_€_x0001_P_x0008__x0002__x0010__x000e__x0008__x0001_€_x0001_P_x0008__x0002__x0010_‚_x000e__x0008__x0001_€_x0001_P_x0008__x0002__x0010_ƒ_x000e__x0008__x0001_€_x0001_P_x0008__x0002__x0010_„_x000e__x0008__x0001_€_x0001_P_x0008__x0002__x0010_…_x000e__x0008__x0001_€_x0001_P_x0008__x0002__x0010_†_x000e__x0008__x0001_€_x0001_P_x0008__x0002__x0010_‡_x000e__x0008__x0001_€_x0001_P_x0008__x0002__x0010_ˆ_x000e__x0008__x0001_€_x0001_P_x0008__x0002__x0010_‰_x000e__x0008__x0001_€_x0001_P_x0008__x0002__x0010_Š_x000e__x0008__x0001_€_x0001_P_x0008__x0002__x0010_‹_x000e__x0008__x0001_€_x0001_P_x0008__x0002__x0010_Œ_x000e__x0008__x0001_€_x0001_P_x0008__x0002__x0010__x000e__x0008__x0001_€_x0001_P_x0008__x0002__x0010_Ž_x000e__x0008__x0001_€_x0001_P_x0008__x0002__x0010__x000e__x0008__x0001_€_x0001_P_x0008__x0002__x0010__x000e__x0008__x0001_€_x0001_P_x0008__x0002__x0010_‘_x000e__x0008__x0001_€_x0001_P_x0008__x0002__x0010_’_x000e__x0008__x0001_€_x0001_P_x0008__x0002__x0010_“_x000e__x0008__x0001_€_x0001_P_x0008__x0002__x0010_”_x000e__x0008__x0001_€_x0001_P_x0008__x0002__x0010_•_x000e__x0008__x0001_€_x0001_P_x0008__x0002__x0010_–_x000e__x0008__x0001_€_x0001_P_x0008__x0002__x0010_—_x000e__x0008__x0001_€_x0001_P_x0008__x0002__x0010_˜_x000e__x0008__x0001_€_x0001_P_x0008__x0002__x0010_™_x000e__x0008__x0001_€_x0001_P_x0008__x0002__x0010_š_x000e__x0008__x0001_€_x0001_P_x0008__x0002__x0010_›_x000e__x0008__x0001_€_x0001_P_x0008__x0002__x0010_œ_x000e__x0008__x0001_€_x0001_P_x0008__x0002__x0010__x000e__x0008__x0001_€_x0001_P_x0008__x0002__x0010_ž_x000e__x0008__x0001_€_x0001_P_x0008__x0002__x0010_Ÿ_x000e__x0008__x0001_€_x0001_P¾"€QQOOOOORRRRRRS</t>
  </si>
  <si>
    <t xml:space="preserve">¾"QQOOOOORRRRRRS</t>
  </si>
  <si>
    <t xml:space="preserve">¾"‚QQOOOOORRRRRRS</t>
  </si>
  <si>
    <t xml:space="preserve">¾"ƒQQOOOOORRRRRRS</t>
  </si>
  <si>
    <t xml:space="preserve">¾"„QQOOOOORRRRRRS</t>
  </si>
  <si>
    <t xml:space="preserve">¾"…QQOOOOORRRRRRS</t>
  </si>
  <si>
    <t xml:space="preserve">¾"†QQOOOOORRRRRRS</t>
  </si>
  <si>
    <t xml:space="preserve">¾"‡QQOOOOORRRRRRS</t>
  </si>
  <si>
    <t xml:space="preserve">¾"ˆQQOOOOORRRRRRS</t>
  </si>
  <si>
    <t xml:space="preserve">¾"‰QQOOOOORRRRRRS</t>
  </si>
  <si>
    <t xml:space="preserve">¾"ŠQQOOOOORRRRRRS</t>
  </si>
  <si>
    <t xml:space="preserve">¾"‹QQOOOOORRRRRRS</t>
  </si>
  <si>
    <t xml:space="preserve">¾"ŒQQOOOOORRRRRRS</t>
  </si>
  <si>
    <t xml:space="preserve">¾"QQOOOOORRRRRRS</t>
  </si>
  <si>
    <t xml:space="preserve">¾"ŽQQOOOOORRRRRRS</t>
  </si>
  <si>
    <t xml:space="preserve">¾"QQOOOOORRRRRRS</t>
  </si>
  <si>
    <t xml:space="preserve">¾"QQOOOOORRRRRRS</t>
  </si>
  <si>
    <t xml:space="preserve">¾"‘QQOOOOORRRRRRS</t>
  </si>
  <si>
    <t xml:space="preserve">¾"’QQOOOOORRRRRRS</t>
  </si>
  <si>
    <t xml:space="preserve">¾"“QQOOOOORRRRRRS</t>
  </si>
  <si>
    <t xml:space="preserve">¾"”QQOOOOORRRRRRS</t>
  </si>
  <si>
    <t xml:space="preserve">¾"•QQOOOOORRRRRRS</t>
  </si>
  <si>
    <t xml:space="preserve">¾"–QQOOOOORRRRRRS</t>
  </si>
  <si>
    <t xml:space="preserve">¾"—QQOOOOORRRRRRS</t>
  </si>
  <si>
    <t xml:space="preserve">¾"˜QQOOOOORRRRRRS</t>
  </si>
  <si>
    <t xml:space="preserve">¾"™QQOOOOORRRRRRS</t>
  </si>
  <si>
    <t xml:space="preserve">¾"šQQOOOOORRRRRRS</t>
  </si>
  <si>
    <t xml:space="preserve">¾"›QQOOOOORRRRRRS</t>
  </si>
  <si>
    <t xml:space="preserve">¾"œQQOOOOORRRRRRS</t>
  </si>
  <si>
    <t xml:space="preserve">¾"QQOOOOORRRRRRS</t>
  </si>
  <si>
    <t xml:space="preserve">¾"žQQOOOOORRRRRRS</t>
  </si>
  <si>
    <t xml:space="preserve">¾"ŸQQOOOOORRRRRRS</t>
  </si>
  <si>
    <t xml:space="preserve">×D@_x0007_l_x0002_&amp;&amp;&amp;&amp;&amp;&amp;&amp;&amp;&amp;&amp;&amp;&amp;&amp;&amp;&amp;&amp;&amp;&amp;&amp;&amp;&amp;&amp;&amp;&amp;&amp;&amp;&amp;&amp;&amp;&amp;&amp;_x0008__x0002__x0010_ _x000e__x0008__x0001_€_x0001_P_x0008__x0002__x0010_¡_x000e__x0008__x0001_€_x0001_P_x0008__x0002__x0010_¢_x000e__x0008__x0001_€_x0001_P_x0008__x0002__x0010_£_x000e__x0008__x0001_€_x0001_P_x0008__x0002__x0010_¤_x000e__x0008__x0001_€_x0001_P_x0008__x0002__x0010_¥_x000e__x0008__x0001_€_x0001_P_x0008__x0002__x0010_¦_x000e__x0008__x0001_€_x0001_P_x0008__x0002__x0010_§_x000e__x0008__x0001_€_x0001_P_x0008__x0002__x0010_¨_x000e__x0008__x0001_€_x0001_P_x0008__x0002__x0010_©_x000e__x0008__x0001_€_x0001_P_x0008__x0002__x0010_ª_x000e__x0008__x0001_€_x0001_P_x0008__x0002__x0010_«_x000e__x0008__x0001_€_x0001_P_x0008__x0002__x0010_¬_x000e__x0008__x0001_€_x0001_P_x0008__x0002__x0010_­_x000e__x0008__x0001_€_x0001_P_x0008__x0002__x0010_®_x000e__x0008__x0001_€_x0001_P_x0008__x0002__x0010_¯_x000e__x0008__x0001_€_x0001_P_x0008__x0002__x0010_°_x000e__x0008__x0001_€_x0001_P_x0008__x0002__x0010_±_x000e__x0008__x0001_€_x0001_P_x0008__x0002__x0010_²_x000e__x0008__x0001_€_x0001_P_x0008__x0002__x0010_³_x000e__x0008__x0001_€_x0001_P_x0008__x0002__x0010_´_x000e__x0008__x0001_€_x0001_P_x0008__x0002__x0010_µ_x000e__x0008__x0001_€_x0001_P_x0008__x0002__x0010_¶_x000e__x0008__x0001_€_x0001_P_x0008__x0002__x0010_·_x000e__x0008__x0001_€_x0001_P_x0008__x0002__x0010_¸_x000e__x0008__x0001_€_x0001_P_x0008__x0002__x0010_¹_x000e__x0008__x0001_€_x0001_P_x0008__x0002__x0010_º_x000e__x0008__x0001_€_x0001_P_x0008__x0002__x0010_»_x000e__x0008__x0001_€_x0001_P_x0008__x0002__x0010_¼_x000e__x0008__x0001_€_x0001_P_x0008__x0002__x0010_½_x000e__x0008__x0001_€_x0001_P_x0008__x0002__x0010_¾_x000e__x0008__x0001_€_x0001_P_x0008__x0002__x0010_¿_x000e__x0008__x0001_€_x0001_P¾" QQOOOOORRRRRRS</t>
  </si>
  <si>
    <t xml:space="preserve">¾"¡QQOOOOORRRRRRS</t>
  </si>
  <si>
    <t xml:space="preserve">¾"¢QQOOOOORRRRRRS</t>
  </si>
  <si>
    <t xml:space="preserve">¾"£QQOOOOORRRRRRS</t>
  </si>
  <si>
    <t xml:space="preserve">¾"¤QQOOOOORRRRRRS</t>
  </si>
  <si>
    <t xml:space="preserve">¾"¥QQOOOOORRRRRRS</t>
  </si>
  <si>
    <t xml:space="preserve">¾"¦QQOOOOORRRRRRS</t>
  </si>
  <si>
    <t xml:space="preserve">¾"§QQOOOOORRRRRRS</t>
  </si>
  <si>
    <t xml:space="preserve">¾"¨QQOOOOORRRRRRS</t>
  </si>
  <si>
    <t xml:space="preserve">¾"©QQOOOOORRRRRRS</t>
  </si>
  <si>
    <t xml:space="preserve">¾"ªQQOOOOORRRRRRS</t>
  </si>
  <si>
    <t xml:space="preserve">¾"«QQOOOOORRRRRRS</t>
  </si>
  <si>
    <t xml:space="preserve">¾"¬QQOOOOORRRRRRS</t>
  </si>
  <si>
    <t xml:space="preserve">¾"­QQOOOOORRRRRRS</t>
  </si>
  <si>
    <t xml:space="preserve">¾"®QQOOOOORRRRRRS</t>
  </si>
  <si>
    <t xml:space="preserve">¾"¯QQOOOOORRRRRRS</t>
  </si>
  <si>
    <t xml:space="preserve">¾"°QQOOOOORRRRRRS</t>
  </si>
  <si>
    <t xml:space="preserve">¾"±QQOOOOORRRRRRS</t>
  </si>
  <si>
    <t xml:space="preserve">¾"²QQOOOOORRRRRRS</t>
  </si>
  <si>
    <t xml:space="preserve">¾"³QQOOOOORRRRRRS</t>
  </si>
  <si>
    <t xml:space="preserve">¾"´QQOOOOORRRRRRS</t>
  </si>
  <si>
    <t xml:space="preserve">¾"µQQOOOOORRRRRRS</t>
  </si>
  <si>
    <t xml:space="preserve">¾"¶QQOOOOORRRRRRS</t>
  </si>
  <si>
    <t xml:space="preserve">¾"·QQOOOOORRRRRRS</t>
  </si>
  <si>
    <t xml:space="preserve">¾"¸QQOOOOORRRRRRS</t>
  </si>
  <si>
    <t xml:space="preserve">¾"¹QQOOOOORRRRRRS</t>
  </si>
  <si>
    <t xml:space="preserve">¾"ºQQOOOOORRRRRRS</t>
  </si>
  <si>
    <t xml:space="preserve">¾"»QQOOOOORRRRRRS</t>
  </si>
  <si>
    <t xml:space="preserve">¾"¼QQOOOOORRRRRRS</t>
  </si>
  <si>
    <t xml:space="preserve">¾"½QQOOOOORRRRRRS</t>
  </si>
  <si>
    <t xml:space="preserve">¾"¾QQOOOOORRRRRRS</t>
  </si>
  <si>
    <t xml:space="preserve">¾"¿QQOOOOORRRRRRS</t>
  </si>
  <si>
    <t xml:space="preserve">×D@_x0007_l_x0002_&amp;&amp;&amp;&amp;&amp;&amp;&amp;&amp;&amp;&amp;&amp;&amp;&amp;&amp;&amp;&amp;&amp;&amp;&amp;&amp;&amp;&amp;&amp;&amp;&amp;&amp;&amp;&amp;&amp;&amp;&amp;_x0008__x0002__x0010_À_x000e__x0008__x0001_€_x0001_P_x0008__x0002__x0010_Á_x000e__x0008__x0001_€_x0001_P_x0008__x0002__x0010_Â_x000e__x0008__x0001_€_x0001_P_x0008__x0002__x0010_Ã_x000e__x0008__x0001_€_x0001_P_x0008__x0002__x0010_Ä_x000e__x0008__x0001_€_x0001_P_x0008__x0002__x0010_Å_x000e__x0008__x0001_€_x0001_P_x0008__x0002__x0010_Æ_x000e__x0008__x0001_€_x0001_P_x0008__x0002__x0010_Ç_x000e__x0008__x0001_€_x0001_P_x0008__x0002__x0010_È_x000e__x0008__x0001_€_x0001_P_x0008__x0002__x0010_É_x000e__x0008__x0001_€_x0001_P_x0008__x0002__x0010_Ê_x000e__x0008__x0001_€_x0001_P_x0008__x0002__x0010_Ë_x000e__x0008__x0001_€_x0001_P_x0008__x0002__x0010_Ì_x000e__x0008__x0001_€_x0001_P_x0008__x0002__x0010_Í_x000e__x0008__x0001_€_x0001_P_x0008__x0002__x0010_Î_x000e__x0008__x0001_€_x0001_P_x0008__x0002__x0010_Ï_x000e__x0008__x0001_€_x0001_P_x0008__x0002__x0010_Ð_x000e__x0008__x0001_€_x0001_P_x0008__x0002__x0010_Ñ_x000e__x0008__x0001_€_x0001_P_x0008__x0002__x0010_Ò_x000e__x0008__x0001_€_x0001_P_x0008__x0002__x0010_Ó_x000e__x0008__x0001_€_x0001_P_x0008__x0002__x0010_Ô_x000e__x0008__x0001_€_x0001_P_x0008__x0002__x0010_Õ_x000e__x0008__x0001_€_x0001_P_x0008__x0002__x0010_Ö_x000e__x0008__x0001_€_x0001_P_x0008__x0002__x0010_×_x000e__x0008__x0001_€_x0001_P_x0008__x0002__x0010_Ø_x000e__x0008__x0001_€_x0001_P_x0008__x0002__x0010_Ù_x000e__x0008__x0001_€_x0001_P_x0008__x0002__x0010_Ú_x000e__x0008__x0001_€_x0001_P_x0008__x0002__x0010_Û_x000e__x0008__x0001_€_x0001_P_x0008__x0002__x0010_Ü_x000e__x0008__x0001_€_x0001_P_x0008__x0002__x0010_Ý_x000e__x0008__x0001_€_x0001_P_x0008__x0002__x0010_Þ_x000e__x0008__x0001_€_x0001_P_x0008__x0002__x0010_ß_x000e__x0008__x0001_€_x0001_P¾"ÀQQOOOOORRRRRRS</t>
  </si>
  <si>
    <t xml:space="preserve">¾"ÁQQOOOOORRRRRRS</t>
  </si>
  <si>
    <t xml:space="preserve">¾"ÂQQOOOOORRRRRRS</t>
  </si>
  <si>
    <t xml:space="preserve">¾"ÃQQOOOOORRRRRRS</t>
  </si>
  <si>
    <t xml:space="preserve">¾"ÄQQOOOOORRRRRRS</t>
  </si>
  <si>
    <t xml:space="preserve">¾"ÅQQOOOOORRRRRRS</t>
  </si>
  <si>
    <t xml:space="preserve">¾"ÆQQOOOOORRRRRRS</t>
  </si>
  <si>
    <t xml:space="preserve">¾"ÇQQOOOOORRRRRRS</t>
  </si>
  <si>
    <t xml:space="preserve">¾"ÈQQOOOOORRRRRRS</t>
  </si>
  <si>
    <t xml:space="preserve">¾"_x0001__x0001__x0002__x0001__x0003__x0001__x0004__x0001__x0005__x0001__x0006__x0001__x0007__x0001__x0008__x0001_	_x0001_</t>
  </si>
  <si>
    <t xml:space="preserve">_x0001__x000b__x0001__x000c__x0001_</t>
  </si>
  <si>
    <t xml:space="preserve">_x0001__x000e__x0001__x000f__x0001__x0010__x0001__x0011__x0001__x0012__x0001__x0013__x0001__x0014__x0001__x0015__x0001__x0016__x0001__x0017__x0001__x0018__x0001__x0019__x0001__x001a__x0001__x001b__x0001__x001c__x0001__x001d__x0001__x001e__x0001__x001f__x0001_ _x0001_!_x0001_"_x0001_#_x0001_$_x0001_%_x0001_&amp;_x0001_'_x0001_(_x0001_)_x0001_*_x0001_+_x0001_</t>
  </si>
  <si>
    <t xml:space="preserve">_x0001_-_x0001_._x0001_/_x0001_0_x0001_1_x0001_2_x0001_3_x0001_4_x0001_5_x0001_6_x0001_7_x0001_8_x0001_9_x0001_:_x0001_;_x0001_&lt;_x0001_=_x0001_&gt;_x0001_?_x0001_@_x0001_A_x0001_B_x0001_C_x0001_D_x0001_E_x0001_F_x0001_G_x0001_H_x0001_I_x0001_J_x0001_K_x0001_L_x0001_M_x0001_N_x0001_O_x0001_P_x0001_Q_x0001_R_x0001_S_x0001_T_x0001_U_x0001_V_x0001_W_x0001_X_x0001_Y_x0001_Z_x0001_[_x0001_\_x0001_]_x0001_^_x0001___x0001_`_x0001_a_x0001_b_x0001_c_x0001_d_x0001_e_x0001_f_x0001_g_x0001_h_x0001_i_x0001_j_x0001_k_x0001_l_x0001_m_x0001_n_x0001_o_x0001_p_x0001_q_x0001_r_x0001_s_x0001_t_x0001_u_x0001_v_x0001_w_x0001_x_x0001_z_x0001_ýÿÿÿ{_x0001_|_x0001_}_x0001_~_x0001__x0001_€_x0001_ÉQQOOOOORRRRRRS</t>
  </si>
  <si>
    <t xml:space="preserve">¾"ÊQQOOOOORRRRRRS</t>
  </si>
  <si>
    <t xml:space="preserve">¾"ËQQOOOOORRRRRRS</t>
  </si>
  <si>
    <t xml:space="preserve">¾"ÌQQOOOOORRRRRRS</t>
  </si>
  <si>
    <t xml:space="preserve">¾"ÍQQOOOOORRRRRRS</t>
  </si>
  <si>
    <t xml:space="preserve">¾"ÎQQOOOOORRRRRRS</t>
  </si>
  <si>
    <t xml:space="preserve">¾"ÏQQOOOOORRRRRRS</t>
  </si>
  <si>
    <t xml:space="preserve">¾"ÐQQOOOOORRRRRRS</t>
  </si>
  <si>
    <t xml:space="preserve">¾"ÑQQOOOOORRRRRRS</t>
  </si>
  <si>
    <t xml:space="preserve">¾"ÒQQOOOOORRRRRRS</t>
  </si>
  <si>
    <t xml:space="preserve">¾"ÓQQOOOOORRRRRRS</t>
  </si>
  <si>
    <t xml:space="preserve">¾"ÔQQOOOOORRRRRRS</t>
  </si>
  <si>
    <t xml:space="preserve">¾"ÕQQOOOOORRRRRRS</t>
  </si>
  <si>
    <t xml:space="preserve">¾"ÖQQOOOOORRRRRRS</t>
  </si>
  <si>
    <t xml:space="preserve">¾"×QQOOOOORRRRRRS</t>
  </si>
  <si>
    <t xml:space="preserve">¾"ØQQOOOOORRRRRRS</t>
  </si>
  <si>
    <t xml:space="preserve">¾"ÙQQOOOOORRRRRRS</t>
  </si>
  <si>
    <t xml:space="preserve">¾"ÚQQOOOOORRRRRRS</t>
  </si>
  <si>
    <t xml:space="preserve">¾"ÛQQOOOOORRRRRRS</t>
  </si>
  <si>
    <t xml:space="preserve">¾"ÜQQOOOOORRRRRRS</t>
  </si>
  <si>
    <t xml:space="preserve">¾"ÝQQOOOOORRRRRRS</t>
  </si>
  <si>
    <t xml:space="preserve">¾"ÞQQOOOOORRRRRRS</t>
  </si>
  <si>
    <t xml:space="preserve">¾"ßQQOOOOORRRRRRS</t>
  </si>
  <si>
    <t xml:space="preserve">×D@_x0007_l_x0002_&amp;&amp;&amp;&amp;&amp;&amp;&amp;&amp;&amp;&amp;&amp;&amp;&amp;&amp;&amp;&amp;&amp;&amp;&amp;&amp;&amp;&amp;&amp;&amp;&amp;&amp;&amp;&amp;&amp;&amp;&amp;_x0008__x0002__x0010_à_x000e__x0008__x0001_€_x0001_P_x0008__x0002__x0010_á_x000e__x0008__x0001_€_x0001_P_x0008__x0002__x0010_â_x000e__x0008__x0001_€_x0001_P_x0008__x0002__x0010_ã_x000e__x0008__x0001_€_x0001_P_x0008__x0002__x0010_ä_x000e__x0008__x0001_€_x0001_P_x0008__x0002__x0010_å_x000e__x0008__x0001_€_x0001_P_x0008__x0002__x0010_æ_x000e__x0008__x0001_€_x0001_P_x0008__x0002__x0010_ç_x000e__x0008__x0001_€_x0001_P_x0008__x0002__x0010_è_x000e__x0008__x0001_€_x0001_P_x0008__x0002__x0010_é_x000e__x0008__x0001_€_x0001_P_x0008__x0002__x0010_ê_x000e__x0008__x0001_€_x0001_P_x0008__x0002__x0010_ë_x000e__x0008__x0001_€_x0001_P_x0008__x0002__x0010_ì_x000e__x0008__x0001_€_x0001_P_x0008__x0002__x0010_í_x000e__x0008__x0001_€_x0001_P_x0008__x0002__x0010_î_x000e__x0008__x0001_€_x0001_P_x0008__x0002__x0010_ï_x000e__x0008__x0001_€_x0001_P_x0008__x0002__x0010_ð_x000e__x0008__x0001_€_x0001_P_x0008__x0002__x0010_ñ_x000e__x0008__x0001_€_x0001_P_x0008__x0002__x0010_ò_x000e__x0008__x0001_€_x0001_P_x0008__x0002__x0010_ó_x000e__x0008__x0001_€_x0001_P_x0008__x0002__x0010_ô_x000e__x0008__x0001_€_x0001_P_x0008__x0002__x0010_õ_x000e__x0008__x0001_€_x0001_P_x0008__x0002__x0010_ö_x000e__x0008__x0001_€_x0001_P_x0008__x0002__x0010_÷_x000e__x0008__x0001_€_x0001_P_x0008__x0002__x0010_ø_x000e__x0008__x0001_€_x0001_P_x0008__x0002__x0010_ù_x000e__x0008__x0001_€_x0001_P_x0008__x0002__x0010_ú_x000e__x0008__x0001_€_x0001_P_x0008__x0002__x0010_û_x000e__x0008__x0001_€_x0001_P_x0008__x0002__x0010_ü_x000e__x0008__x0001_€_x0001_P_x0008__x0002__x0010_ý_x000e__x0008__x0001_€_x0001_P_x0008__x0002__x0010_þ_x000e__x0008__x0001_€_x0001_P_x0008__x0002__x0010_ÿ_x000e__x0008__x0001_€_x0001_P¾"àQQOOOOORRRRRRS</t>
  </si>
  <si>
    <t xml:space="preserve">¾"áQQOOOOORRRRRRS</t>
  </si>
  <si>
    <t xml:space="preserve">¾"âQQOOOOORRRRRRR</t>
  </si>
  <si>
    <t xml:space="preserve">¾_x0014_ãQQOOOOO_x0006_¾_x0012_ã_x0008_TTTTTT</t>
  </si>
  <si>
    <t xml:space="preserve">¾_x0014_äQQOOOOO_x0006_¾_x0012_ä_x0008_TTTTTT</t>
  </si>
  <si>
    <t xml:space="preserve">¾_x0014_åQQOOOOO_x0006_¾_x0012_å_x0008_TTTTTT</t>
  </si>
  <si>
    <t xml:space="preserve">¾_x0014_æQQOOOOO_x0006_¾_x0012_æ_x0008_TTTTTT</t>
  </si>
  <si>
    <t xml:space="preserve">¾_x0014_çQQOOOOO_x0006_¾_x0012_ç_x0008_TTTTTT</t>
  </si>
  <si>
    <t xml:space="preserve">¾_x0014_èQQOOOOO_x0006_¾_x0012_è_x0008_TTTTTT</t>
  </si>
  <si>
    <t xml:space="preserve">¾_x0014_éQQOOOOO_x0006_¾_x0012_é_x0008_TTTTTT</t>
  </si>
  <si>
    <t xml:space="preserve">¾_x0014_êQQOOOOO_x0006_¾_x0012_ê_x0008_TTTTTT</t>
  </si>
  <si>
    <t xml:space="preserve">¾_x0014_ëQQOOOOO_x0006_¾_x0012_ë_x0008_TTTTTT</t>
  </si>
  <si>
    <t xml:space="preserve">¾_x0014_ìQQOOOOO_x0006_¾_x0012_ì_x0008_TTTTTT</t>
  </si>
  <si>
    <t xml:space="preserve">¾_x0014_íQQOOOOO_x0006_¾_x0012_í_x0008_TTTTTT</t>
  </si>
  <si>
    <t xml:space="preserve">¾_x0014_îQQOOOOO_x0006_¾_x0012_î_x0008_TTTTTT</t>
  </si>
  <si>
    <t xml:space="preserve">¾_x0014_ïQQOOOOO_x0006_¾_x0012_ï_x0008_TTTTTT</t>
  </si>
  <si>
    <t xml:space="preserve">¾_x0014_ðQQOOOOO_x0006_¾_x0012_ð_x0008_TTTTTT</t>
  </si>
  <si>
    <t xml:space="preserve">¾_x0014_ñQQOOOOO_x0006_¾_x0012_ñ_x0008_TTTTTT</t>
  </si>
  <si>
    <t xml:space="preserve">¾_x0014_òQQOOOOO_x0006_¾_x0012_ò_x0008_TTTTTT</t>
  </si>
  <si>
    <t xml:space="preserve">¾_x0014_óQQOOOOO_x0006_¾_x0012_ó_x0008_TTTTTT</t>
  </si>
  <si>
    <t xml:space="preserve">¾_x0014_ôQQOOOOO_x0006_¾_x0012_ô_x0008_TTTTTT</t>
  </si>
  <si>
    <t xml:space="preserve">¾_x0014_õQQOOOOO_x0006_¾_x0012_õ_x0008_TTTTTT</t>
  </si>
  <si>
    <t xml:space="preserve">¾_x0014_öQQOOOOO_x0006_¾_x0012_ö_x0008_TTTTTT</t>
  </si>
  <si>
    <t xml:space="preserve">¾_x0014_÷QQOOOOO_x0006_¾_x0012_÷_x0008_TTTTTT</t>
  </si>
  <si>
    <t xml:space="preserve">¾_x0014_øQQOOOOO_x0006_¾_x0012_ø_x0008_TTTTTT</t>
  </si>
  <si>
    <t xml:space="preserve">¾_x0014_ùQQOOOOO_x0006_¾_x0012_ù_x0008_TTTTTT</t>
  </si>
  <si>
    <t xml:space="preserve">¾_x0014_úQQOOOOO_x0006_¾_x0012_ú_x0008_TTTTTT</t>
  </si>
  <si>
    <t xml:space="preserve">¾_x0014_ûQQOOOOO_x0006_¾_x0012_û_x0008_TTTTTT</t>
  </si>
  <si>
    <t xml:space="preserve">¾_x0014_üQQOOOOO_x0006_¾_x0012_ü_x0008_TTTTTT</t>
  </si>
  <si>
    <t xml:space="preserve">¾_x0014_ýQQOOOOO_x0006_¾_x0012_ý_x0008_TTTTTT</t>
  </si>
  <si>
    <t xml:space="preserve">¾_x0014_þQQOOOOO_x0006_¾_x0012_þ_x0008_TTTTTT</t>
  </si>
  <si>
    <t xml:space="preserve">¾_x0014_ÿQQOOOOO_x0006_¾_x0012_ÿ_x0008_TTTTTT</t>
  </si>
  <si>
    <t xml:space="preserve">×D(_x0008_l_x0002_&amp;&amp;&amp;............................_x0008__x0002__x0010__x0001__x000e__x0008__x0001_€_x0001_P_x0008__x0002__x0010__x0001__x0001__x000e__x0008__x0001_€_x0001_P_x0008__x0002__x0010__x0002__x0001__x000e__x0008__x0001_€_x0001_P_x0008__x0002__x0010__x0003__x0001__x000e__x0008__x0001_€_x0001_P_x0008__x0002__x0010__x0004__x0001__x000e__x0008__x0001_€_x0001_P_x0008__x0002__x0010__x0005__x0001__x000e__x0008__x0001_€_x0001_P_x0008__x0002__x0010__x0006__x0001__x000e__x0008__x0001_€_x0001_P_x0008__x0002__x0010__x0007__x0001__x000e__x0008__x0001_€_x0001_P_x0008__x0002__x0010__x0008__x0001__x000e__x0008__x0001_€_x0001_P_x0008__x0002__x0010_	_x0001__x000e__x0008__x0001_€_x0001_P_x0008__x0002__x0010_</t>
  </si>
  <si>
    <t xml:space="preserve">_x0001__x000e__x0008__x0001_€_x0001_P_x0008__x0002__x0010__x000b__x0001__x000e__x0008__x0001_€_x0001_P_x0008__x0002__x0010__x000c__x0001__x000e__x0008__x0001_€_x0001_P_x0008__x0002__x0010_</t>
  </si>
  <si>
    <t xml:space="preserve">_x0001__x000e__x0008__x0001_€_x0001_P_x0008__x0002__x0010__x000e__x0001__x000e__x0008__x0001_€_x0001_P_x0008__x0002__x0010__x000f__x0001__x000e__x0008__x0001_€_x0001_P_x0008__x0002__x0010__x0010__x0001__x000e__x0008__x0001_€_x0001_P_x0008__x0002__x0010__x0011__x0001__x000e__x0008__x0001_€_x0001_P_x0008__x0002__x0010__x0012__x0001__x000e__x0008__x0001_€_x0001_P_x0008__x0002__x0010__x0013__x0001__x000e__x0008__x0001_€_x0001_P_x0008__x0002__x0010__x0014__x0001__x000e__x0008__x0001_€_x0001_P_x0008__x0002__x0010__x0015__x0001__x000e__x0008__x0001_€_x0001_P_x0008__x0002__x0010__x0016__x0001__x000e__x0008__x0001_€_x0001_P_x0008__x0002__x0010__x0017__x0001__x000e__x0008__x0001_€_x0001_P_x0008__x0002__x0010__x0018__x0001__x000e__x0008__x0001_€_x0001_P_x0008__x0002__x0010__x0019__x0001__x000e__x0008__x0001_€_x0001_P_x0008__x0002__x0010__x001a__x0001__x000e__x0008__x0001_€_x0001_P_x0008__x0002__x0010__x001b__x0001__x000e__x0008__x0001_€_x0001_P_x0008__x0002__x0010__x001c__x0001__x000e__x0008__x0001_€_x0001_P_x0008__x0002__x0010__x001d__x0001__x000e__x0008__x0001_€_x0001_P_x0008__x0002__x0010__x001e__x0001__x000e__x0008__x0001_€_x0001_P_x0008__x0002__x0010__x001f__x0001__x000e__x0008__x0001_€_x0001_P¾_x0014__x0001_QQOOOOO_x0006_¾_x0012__x0001__x0008_TTTTTT</t>
  </si>
  <si>
    <t xml:space="preserve">¾_x0014__x0001__x0001_QQOOOOO_x0006_¾_x0012__x0001__x0001__x0008_TTTTTT</t>
  </si>
  <si>
    <t xml:space="preserve">¾_x0014__x0002__x0001_QQOOOOO_x0006_¾_x0012__x0002__x0001__x0008_TTTTTT</t>
  </si>
  <si>
    <t xml:space="preserve">¾_x0014__x0003__x0001_QQOOOOO_x0006_¾_x0012__x0003__x0001__x0008_TTTTTT</t>
  </si>
  <si>
    <t xml:space="preserve">¾_x0014__x0004__x0001_QQOOOOO_x0006_¾_x0012__x0004__x0001__x0008_TTTTTT</t>
  </si>
  <si>
    <t xml:space="preserve">¾_x0014__x0005__x0001_QQOOOOO_x0006_¾_x0012__x0005__x0001__x0008_TTTTTT</t>
  </si>
  <si>
    <t xml:space="preserve">¾_x0014__x0006__x0001_QQOOOOO_x0006_¾_x0012__x0006__x0001__x0008_TTTTTT</t>
  </si>
  <si>
    <t xml:space="preserve">¾_x0014__x0007__x0001_QQOOOOO_x0006_¾_x0012__x0007__x0001__x0008_TTTTTT</t>
  </si>
  <si>
    <t xml:space="preserve">¾_x0014__x0008__x0001_QQOOOOO_x0006_¾_x0012__x0008__x0001__x0008_TTTTTT</t>
  </si>
  <si>
    <t xml:space="preserve">¾_x0014_	_x0001_QQOOOOO_x0006_¾_x0012_	_x0001__x0008_TTTTTT</t>
  </si>
  <si>
    <t xml:space="preserve">¾_x0014_</t>
  </si>
  <si>
    <t xml:space="preserve">_x0001_QQOOOOO_x0006_¾_x0012_</t>
  </si>
  <si>
    <t xml:space="preserve">_x0001__x0008_TTTTTT</t>
  </si>
  <si>
    <t xml:space="preserve">¾_x0014__x000b__x0001_QQOOOOO_x0006_¾_x0012__x000b__x0001__x0008_TTTTTT</t>
  </si>
  <si>
    <t xml:space="preserve">¾_x0014__x000c__x0001_QQOOOOO_x0006_¾_x0012__x000c__x0001__x0008_TTTTTT</t>
  </si>
  <si>
    <t xml:space="preserve">¾_x0014__x000e__x0001_QQOOOOO_x0006_¾_x0012__x000e__x0001__x0008_TTTTTT</t>
  </si>
  <si>
    <t xml:space="preserve">¾_x0014__x000f__x0001_QQOOOOO_x0006_¾_x0012__x000f__x0001__x0008_TTTTTT</t>
  </si>
  <si>
    <t xml:space="preserve">¾_x0014__x0010__x0001_QQOOOOO_x0006_¾_x0012__x0010__x0001__x0008_TTTTTT</t>
  </si>
  <si>
    <t xml:space="preserve">¾_x0014__x0011__x0001_QQOOOOO_x0006_¾_x0012__x0011__x0001__x0008_TTTTTT</t>
  </si>
  <si>
    <t xml:space="preserve">¾_x0014__x0012__x0001_QQOOOOO_x0006_¾_x0012__x0012__x0001__x0008_TTTTTT</t>
  </si>
  <si>
    <t xml:space="preserve">¾_x0014__x0013__x0001_QQOOOOO_x0006_¾_x0012__x0013__x0001__x0008_TTTTTT</t>
  </si>
  <si>
    <t xml:space="preserve">¾_x0014__x0014__x0001_QQOOOOO_x0006_¾_x0012__x0014__x0001__x0008_TTTTTT</t>
  </si>
  <si>
    <t xml:space="preserve">¾_x0014__x0015__x0001_QQOOOOO_x0006_¾_x0012__x0015__x0001__x0008_TTTTTT</t>
  </si>
  <si>
    <t xml:space="preserve">¾_x0014__x0016__x0001_QQOOOOO_x0006_¾_x0012__x0016__x0001__x0008_TTTTTT</t>
  </si>
  <si>
    <t xml:space="preserve">¾_x0014__x0017__x0001_QQOOOOO_x0006_¾_x0012__x0017__x0001__x0008_TTTTTT</t>
  </si>
  <si>
    <t xml:space="preserve">¾_x0014__x0018__x0001_QQOOOOO_x0006_¾_x0012__x0018__x0001__x0008_TTTTTT</t>
  </si>
  <si>
    <t xml:space="preserve">¾_x0014__x0019__x0001_QQOOOOO_x0006_¾_x0012__x0019__x0001__x0008_TTTTTT</t>
  </si>
  <si>
    <t xml:space="preserve">¾_x0014__x001a__x0001_QQOOOOO_x0006_¾_x0012__x001a__x0001__x0008_TTTTTT</t>
  </si>
  <si>
    <t xml:space="preserve">¾_x0014__x001b__x0001_QQOOOOO_x0006_¾_x0012__x001b__x0001__x0008_TTTTTT</t>
  </si>
  <si>
    <t xml:space="preserve">¾_x0014__x001c__x0001_QQOOOOO_x0006_¾_x0012__x001c__x0001__x0008_TTTTTT</t>
  </si>
  <si>
    <t xml:space="preserve">¾_x0014__x001d__x0001_QQOOOOO_x0006_¾_x0012__x001d__x0001__x0008_TTTTTT</t>
  </si>
  <si>
    <t xml:space="preserve">¾_x0014__x001e__x0001_QQOOOOO_x0006_¾_x0012__x001e__x0001__x0008_TTTTTT</t>
  </si>
  <si>
    <t xml:space="preserve">¾_x0014__x001f__x0001_QQOOOOO_x0006_¾_x0012__x001f__x0001__x0008_TTTTTT</t>
  </si>
  <si>
    <t xml:space="preserve">×D@_x0008_l_x0002_..............................._x0008__x0002__x0010_ _x0001__x000e__x0008__x0001_€_x0001_P_x0008__x0002__x0010_!_x0001__x000e__x0008__x0001_€_x0001_P_x0008__x0002__x0010_"_x0001__x000e__x0008__x0001_€_x0001_P_x0008__x0002__x0010_#_x0001__x000e__x0008__x0001_€_x0001_P_x0008__x0002__x0010_$_x0001__x000e__x0008__x0001_€_x0001_P_x0008__x0002__x0010_%_x0001__x000e__x0008__x0001_€_x0001_P_x0008__x0002__x0010_&amp;_x0001__x000e__x0008__x0001_€_x0001_P_x0008__x0002__x0010_'_x0001__x000e__x0008__x0001_€_x0001_P_x0008__x0002__x0010_(_x0001__x000e__x0008__x0001_€_x0001_P_x0008__x0002__x0010_)_x0001__x000e__x0008__x0001_€_x0001_P_x0008__x0002__x0010_*_x0001__x000e__x0008__x0001_€_x0001_P_x0008__x0002__x0010_+_x0001__x000e__x0008__x0001_€_x0001_P_x0008__x0002__x0010_</t>
  </si>
  <si>
    <t xml:space="preserve">_x0001__x000e__x0008__x0001_€_x0001_P_x0008__x0002__x0010_-_x0001__x000e__x0008__x0001_€_x0001_P_x0008__x0002__x0010_._x0001__x000e__x0008__x0001_€_x0001_P_x0008__x0002__x0010_/_x0001__x000e__x0008__x0001_€_x0001_P_x0008__x0002__x0010_0_x0001__x000e__x0008__x0001_€_x0001_P_x0008__x0002__x0010_1_x0001__x000e__x0008__x0001_€_x0001_P_x0008__x0002__x0010_2_x0001__x000e__x0008__x0001_€_x0001_P_x0008__x0002__x0010_3_x0001__x000e__x0008__x0001_€_x0001_P_x0008__x0002__x0010_4_x0001__x000e__x0008__x0001_€_x0001_P_x0008__x0002__x0010_5_x0001__x000e__x0008__x0001_€_x0001_P_x0008__x0002__x0010_6_x0001__x000e__x0008__x0001_€_x0001_P_x0008__x0002__x0010_7_x0001__x000e__x0008__x0001_€_x0001_P_x0008__x0002__x0010_8_x0001__x000e__x0008__x0001_€_x0001_P_x0008__x0002__x0010_9_x0001__x000e__x0008__x0001_€_x0001_P_x0008__x0002__x0010_:_x0001__x000e__x0008__x0001_€_x0001_P_x0008__x0002__x0010_;_x0001__x000e__x0008__x0001_€_x0001_P_x0008__x0002__x0010_&lt;_x0001__x000e__x0008__x0001_€_x0001_P_x0008__x0002__x0010_=_x0001__x000e__x0008__x0001_€_x0001_P_x0008__x0002__x0010_&gt;_x0001__x000e__x0008__x0001_€_x0001_P_x0008__x0002__x0010_?_x0001__x000e__x0008__x0001_€_x0001_P¾_x0014_ _x0001_QQOOOOO_x0006_¾_x0012_ _x0001__x0008_TTTTTT</t>
  </si>
  <si>
    <t xml:space="preserve">¾_x0014_!_x0001_QQOOOOO_x0006_¾_x0012_!_x0001__x0008_TTTTTT</t>
  </si>
  <si>
    <t xml:space="preserve">¾_x0014_"_x0001_QQOOOOO_x0006_¾_x0012_"_x0001__x0008_TTTTTT</t>
  </si>
  <si>
    <t xml:space="preserve">¾_x0014_#_x0001_QQOOOOO_x0006_¾_x0012_#_x0001__x0008_TTTTTT</t>
  </si>
  <si>
    <t xml:space="preserve">¾_x0014_$_x0001_QQOOOOO_x0006_¾_x0012_$_x0001__x0008_TTTTTT</t>
  </si>
  <si>
    <t xml:space="preserve">¾_x0014_%_x0001_QQOOOOO_x0006_¾_x0012_%_x0001__x0008_TTTTTT</t>
  </si>
  <si>
    <t xml:space="preserve">¾_x0014_&amp;_x0001_QQOOOOO_x0006_¾_x0012_&amp;_x0001__x0008_TTTTTT</t>
  </si>
  <si>
    <t xml:space="preserve">¾_x0014_'_x0001_QQOOOOO_x0006_¾_x0012_'_x0001__x0008_TTTTTT</t>
  </si>
  <si>
    <t xml:space="preserve">¾_x0014_(_x0001_QQOOOOO_x0006_¾_x0012_(_x0001__x0008_TTTTTT</t>
  </si>
  <si>
    <t xml:space="preserve">¾_x0014_)_x0001_QQOOOOO_x0006_¾_x0012_)_x0001__x0008_TTTTTT</t>
  </si>
  <si>
    <t xml:space="preserve">¾_x0014_*_x0001_QQOOOOO_x0006_¾_x0012_*_x0001__x0008_TTTTTT</t>
  </si>
  <si>
    <t xml:space="preserve">¾_x0014_+_x0001_QQOOOOO_x0006_¾_x0012_+_x0001__x0008_TTTTTT</t>
  </si>
  <si>
    <t xml:space="preserve">¾_x0014_-_x0001_QQOOOOO_x0006_¾_x0012_-_x0001__x0008_TTTTTT</t>
  </si>
  <si>
    <t xml:space="preserve">¾_x0014_._x0001_QQOOOOO_x0006_¾_x0012_._x0001__x0008_TTTTTT</t>
  </si>
  <si>
    <t xml:space="preserve">¾_x0014_/_x0001_QQOOOOO_x0006_¾_x0012_/_x0001__x0008_TTTTTT</t>
  </si>
  <si>
    <t xml:space="preserve">¾_x0014_0_x0001_QQOOOOO_x0006_¾_x0012_0_x0001__x0008_TTTTTT</t>
  </si>
  <si>
    <t xml:space="preserve">¾_x0014_1_x0001_QQOOOOO_x0006_¾_x0012_1_x0001__x0008_TTTTTT</t>
  </si>
  <si>
    <t xml:space="preserve">¾_x0014_2_x0001_QQOOOOO_x0006_¾_x0012_2_x0001__x0008_TTTTTT</t>
  </si>
  <si>
    <t xml:space="preserve">¾_x0014_3_x0001_QQOOOOO_x0006_¾_x0012_3_x0001__x0008_TTTTTT</t>
  </si>
  <si>
    <t xml:space="preserve">¾_x0014_4_x0001_QQOOOOO_x0006_¾_x0012_4_x0001__x0008_TTTTTT</t>
  </si>
  <si>
    <t xml:space="preserve">¾_x0014_5_x0001_QQOOOOO_x0006_¾_x0012_5_x0001__x0008_TTTTTT</t>
  </si>
  <si>
    <t xml:space="preserve">¾_x0014_6_x0001_QQOOOOO_x0006_¾_x0012_6_x0001__x0008_TTTTTT</t>
  </si>
  <si>
    <t xml:space="preserve">¾_x0014_7_x0001_QQOOOOO_x0006_¾_x0012_7_x0001__x0008_TTTTTT</t>
  </si>
  <si>
    <t xml:space="preserve">¾_x0014_8_x0001_QQOOOOO_x0006_¾_x0012_8_x0001__x0008_TTTTTT</t>
  </si>
  <si>
    <t xml:space="preserve">¾_x0014_9_x0001_QQOOOOO_x0006_¾_x0012_9_x0001__x0008_TTTTTT</t>
  </si>
  <si>
    <t xml:space="preserve">¾_x0014_:_x0001_QQOOOOO_x0006_¾_x0012_:_x0001__x0008_TTTTTT</t>
  </si>
  <si>
    <t xml:space="preserve">¾_x0014_;_x0001_QQOOOOO_x0006_¾_x0012_;_x0001__x0008_TTTTTT</t>
  </si>
  <si>
    <t xml:space="preserve">¾_x0014_&lt;_x0001_QQOOOOO_x0006_¾_x0012_&lt;_x0001__x0008_TTTTTT</t>
  </si>
  <si>
    <t xml:space="preserve">¾_x0014_=_x0001_QQOOOOO_x0006_¾_x0012_=_x0001__x0008_TTTTTT</t>
  </si>
  <si>
    <t xml:space="preserve">¾_x0014_&gt;_x0001_QQOOOOO_x0006_¾_x0012_&gt;_x0001__x0008_TTTTTT</t>
  </si>
  <si>
    <t xml:space="preserve">¾_x0014_?_x0001_QQOOOOO_x0006_¾_x0012_?_x0001__x0008_TTTTTT</t>
  </si>
  <si>
    <t xml:space="preserve">×D@_x0008_l_x0002_..............................._x0008__x0002__x0010_@_x0001__x000e__x0008__x0001_€_x0001_P_x0008__x0002__x0010_A_x0001__x000e__x0008__x0001_€_x0001_P_x0008__x0002__x0010_B_x0001__x000e__x0008__x0001_€_x0001_P_x0008__x0002__x0010_C_x0001__x000e__x0008__x0001_€_x0001_P_x0008__x0002__x0010_D_x0001__x000e__x0008__x0001_€_x0001_P_x0008__x0002__x0010_E_x0001__x000e__x0008__x0001_€_x0001_P_x0008__x0002__x0010_F_x0001__x000e__x0008__x0001_€_x0001_P_x0008__x0002__x0010_G_x0001__x000e__x0008__x0001_€_x0001_P_x0008__x0002__x0010_H_x0001__x000e__x0008__x0001_€_x0001_P_x0008__x0002__x0010_I_x0001__x000e__x0008__x0001_€_x0001_P_x0008__x0002__x0010_J_x0001__x000e__x0008__x0001_€_x0001_P_x0008__x0002__x0010_K_x0001__x000e__x0008__x0001_€_x0001_P_x0008__x0002__x0010_L_x0001__x000e__x0008__x0001_€_x0001_P_x0008__x0002__x0010_M_x0001__x000e__x0008__x0001_€_x0001_P_x0008__x0002__x0010_N_x0001__x000e__x0008__x0001_€_x0001_P_x0008__x0002__x0010_O_x0001__x000e__x0008__x0001_€_x0001_P_x0008__x0002__x0010_P_x0001__x000e__x0008__x0001_€_x0001_P_x0008__x0002__x0010_Q_x0001__x000e__x0008__x0001_€_x0001_P_x0008__x0002__x0010_R_x0001__x000e__x0008__x0001_€_x0001_P_x0008__x0002__x0010_S_x0001__x000e__x0008__x0001_€_x0001_P_x0008__x0002__x0010_T_x0001__x000e__x0008__x0001_€_x0001_P_x0008__x0002__x0010_U_x0001__x000e__x0008__x0001_€_x0001_P_x0008__x0002__x0010_V_x0001__x000e__x0008__x0001_€_x0001_P_x0008__x0002__x0010_W_x0001__x000e__x0008__x0001_€_x0001_P_x0008__x0002__x0010_X_x0001__x000e__x0008__x0001_€_x0001_P_x0008__x0002__x0010_Y_x0001__x000e__x0008__x0001_€_x0001_P_x0008__x0002__x0010_Z_x0001__x000e__x0008__x0001_€_x0001_P_x0008__x0002__x0010_[_x0001__x000e__x0008__x0001_€_x0001_P_x0008__x0002__x0010_\_x0001__x000e__x0008__x0001_€_x0001_P_x0008__x0002__x0010_]_x0001__x000e__x0008__x0001_€_x0001_P_x0008__x0002__x0010_^_x0001__x000e__x0008__x0001_€_x0001_P_x0008__x0002__x0010___x0001__x000e__x0008__x0001_€_x0001_P¾_x0014_@_x0001_QQOOOOO_x0006_¾_x0012_@_x0001__x0008_TTTTTT</t>
  </si>
  <si>
    <t xml:space="preserve">¾_x0014_A_x0001_QQOOOOO_x0006_¾_x0012_A_x0001__x0008_TTTTTT</t>
  </si>
  <si>
    <t xml:space="preserve">¾_x0014_B_x0001_QQOOOOO_x0006_¾_x0012_B_x0001__x0008_TTTTTT</t>
  </si>
  <si>
    <t xml:space="preserve">¾_x0014_C_x0001_QQOOOOO_x0006_¾_x0012_C_x0001__x0008_TTTTTT</t>
  </si>
  <si>
    <t xml:space="preserve">¾_x0014_D_x0001_QQOOOOO_x0006_¾_x0012_D_x0001__x0008_TTTTTT</t>
  </si>
  <si>
    <t xml:space="preserve">¾_x0014_E_x0001_QQOOOOO_x0006_¾_x0012_E_x0001__x0008_TTTTTT</t>
  </si>
  <si>
    <t xml:space="preserve">¾_x0014_F_x0001_QQOOOOO_x0006_¾_x0012_F_x0001__x0008_TTTTTT</t>
  </si>
  <si>
    <t xml:space="preserve">¾_x0014_G_x0001_QQOOOOO_x0006_¾_x0012_G_x0001__x0008_TTTTTT</t>
  </si>
  <si>
    <t xml:space="preserve">¾_x0014_H_x0001_QQOOOOO_x0006_¾_x0012_H_x0001__x0008_TTTTTT</t>
  </si>
  <si>
    <t xml:space="preserve">¾_x0014_I_x0001_QQOOOOO_x0006_¾_x0012_I_x0001__x0008_TTTTTT</t>
  </si>
  <si>
    <t xml:space="preserve">¾_x0014_J_x0001_QQOOOOO_x0006_¾_x0012_J_x0001__x0008_TTTTTT</t>
  </si>
  <si>
    <t xml:space="preserve">¾_x0014_K_x0001_QQOOOOO_x0006_¾_x0012_K_x0001__x0008_TTTTTT</t>
  </si>
  <si>
    <t xml:space="preserve">¾_x0014_L_x0001_QQOOOOO_x0006_¾_x0012_L_x0001__x0008_TTTTTT</t>
  </si>
  <si>
    <t xml:space="preserve">¾_x0014_M_x0001_QQOOOOO_x0006_¾_x0012_M_x0001__x0008_TTTTTT</t>
  </si>
  <si>
    <t xml:space="preserve">¾_x0014_N_x0001_QQOOOOO_x0006_¾_x0012_N_x0001__x0008_TTTTTT</t>
  </si>
  <si>
    <t xml:space="preserve">¾_x0014_O_x0001_QQOOOOO_x0006_¾_x0012_O_x0001__x0008_TTTTTT</t>
  </si>
  <si>
    <t xml:space="preserve">¾_x0014_P_x0001_QQOOOOO_x0006_¾_x0012_P_x0001__x0008_TTTTTT</t>
  </si>
  <si>
    <t xml:space="preserve">¾_x0014_Q_x0001_QQOOOOO_x0006_¾_x0012_Q_x0001__x0008_TTTTTT</t>
  </si>
  <si>
    <t xml:space="preserve">¾_x0014_R_x0001_QQOOOOO_x0006_¾_x0012_R_x0001__x0008_TTTTTT</t>
  </si>
  <si>
    <t xml:space="preserve">¾_x0014_S_x0001_QQOOOOO_x0006_¾_x0012_S_x0001__x0008_TTTTTT</t>
  </si>
  <si>
    <t xml:space="preserve">¾_x0014_T_x0001_QQOOOOO_x0006_¾_x0012_T_x0001__x0008_TTTTTT</t>
  </si>
  <si>
    <t xml:space="preserve">¾_x0014_U_x0001_QQOOOOO_x0006_¾_x0012_U_x0001__x0008_TTTTTT</t>
  </si>
  <si>
    <t xml:space="preserve">¾_x0014_V_x0001_QQOOOOO_x0006_¾_x0012_V_x0001__x0008_TTTTTT</t>
  </si>
  <si>
    <t xml:space="preserve">¾_x0014_W_x0001_QQOOOOO_x0006_¾_x0012_W_x0001__x0008_TTTTTT</t>
  </si>
  <si>
    <t xml:space="preserve">¾_x0014_X_x0001_QQOOOOO_x0006_¾_x0012_X_x0001__x0008_TTTTTT</t>
  </si>
  <si>
    <t xml:space="preserve">¾_x0014_Y_x0001_QQOOOOO_x0006_¾_x0012_Y_x0001__x0008_TTTTTT</t>
  </si>
  <si>
    <t xml:space="preserve">¾_x0014_Z_x0001_QQOOOOO_x0006_¾_x0012_Z_x0001__x0008_TTTTTT</t>
  </si>
  <si>
    <t xml:space="preserve">¾_x0014_[_x0001_QQOOOOO_x0006_¾_x0012_[_x0001__x0008_TTTTTT</t>
  </si>
  <si>
    <t xml:space="preserve">¾_x0014_\_x0001_QQOOOOO_x0006_¾_x0012_\_x0001__x0008_TTTTTT</t>
  </si>
  <si>
    <t xml:space="preserve">¾_x0014_]_x0001_QQOOOOO_x0006_¾_x0012_]_x0001__x0008_TTTTTT</t>
  </si>
  <si>
    <t xml:space="preserve">¾_x0014_^_x0001_QQOOOOO_x0006_¾_x0012_^_x0001__x0008_TTTTTT</t>
  </si>
  <si>
    <t xml:space="preserve">¾_x0014___x0001_QQOOOOO_x0006_¾_x0012___x0001__x0008_TTTTTT</t>
  </si>
  <si>
    <t xml:space="preserve">×D@_x0008_l_x0002_..............................._x0008__x0002__x0010_`_x0001__x000f__x0008__x0001_€_x0001_P_x0008__x0002__x0010_a_x0001__x000f__x0008__x0001_€_x0001_P_x0008__x0002__x0010_b_x0001__x000f__x0008__x0001_€_x0001_P_x0008__x0002__x0010_c_x0001__x000f__x0008__x0001_€_x0001_P_x0008__x0002__x0010_d_x0001__x000f__x0008__x0001_€_x0001_P_x0008__x0002__x0010_e_x0001__x000f__x0008__x0001_€_x0001_P_x0008__x0002__x0010_f_x0001__x000f__x0008__x0001_€_x0001_P_x0008__x0002__x0010_g_x0001__x000f__x0008__x0001_€_x0001_P_x0008__x0002__x0010_h_x0001__x000f__x0008__x0001_€_x0001_P_x0008__x0002__x0010_i_x0001__x000f__x0008__x0001_€_x0001_P_x0008__x0002__x0010_j_x0001__x000f__x0008__x0001_€_x0001_P_x0008__x0002__x0010_k_x0001__x000f__x0008__x0001_€_x0001_P_x0008__x0002__x0010_l_x0001__x000f__x0008__x0001_€_x0001_P_x0008__x0002__x0010_m_x0001__x000f__x0008__x0001_€_x0001_P_x0008__x0002__x0010_n_x0001__x000f__x0008__x0001_€_x0001_P_x0008__x0002__x0010_o_x0001__x000f__x0008__x0001_€_x0001_P_x0008__x0002__x0010_p_x0001__x000f__x0008__x0001_€_x0001_P_x0008__x0002__x0010_q_x0001__x000f__x0008__x0001_€_x0001_P_x0008__x0002__x0010_r_x0001__x000f__x0008__x0001_€_x0001_P_x0008__x0002__x0010_s_x0001__x000f__x0008__x0001_€_x0001_P_x0008__x0002__x0010_t_x0001__x000f__x0008__x0001_€_x0001_P_x0008__x0002__x0010_u_x0001__x000f__x0008__x0001_€_x0001_P_x0008__x0002__x0010_v_x0001__x000f__x0008__x0001_€_x0001_P_x0008__x0002__x0010_w_x0001__x000f__x0008__x0001_€_x0001_P_x0008__x0002__x0010_x_x0001__x000f__x0008__x0001_€_x0001_P_x0008__x0002__x0010_y_x0001__x000f__x0008__x0001_€_x0001_P_x0008__x0002__x0010_z_x0001__x000f__x0008__x0001_€_x0001_P_x0008__x0002__x0010_{_x0001__x000f__x0008__x0001_€_x0001_P_x0008__x0002__x0010_|_x0001__x000f__x0008__x0001_€_x0001_P_x0008__x0002__x0010_}_x0001__x000f__x0008__x0001_€_x0001_P_x0008__x0002__x0010_~_x0001__x000f__x0008__x0001_€_x0001_P_x0008__x0002__x0010__x0001__x000f__x0008__x0001_€_x0001_P¾_x0014_`_x0001_QQOOOOO_x0006_¾_x0012_`_x0001__x0008_TTTTTT</t>
  </si>
  <si>
    <t xml:space="preserve">¾_x0014_a_x0001_QQOOOOO_x0006_¾_x0012_a_x0001__x0008_TTTTTT</t>
  </si>
  <si>
    <t xml:space="preserve">¾_x0014_b_x0001_QQOOOOO_x0006_¾_x0012_b_x0001__x0008_TTTTTT</t>
  </si>
  <si>
    <t xml:space="preserve">¾_x0014_c_x0001_QQOOOOO_x0006_¾_x0012_c_x0001__x0008_TTTTTT</t>
  </si>
  <si>
    <t xml:space="preserve">¾_x0014_d_x0001_QQOOOOO_x0006_¾_x0012_d_x0001__x0008_TTTTTT</t>
  </si>
  <si>
    <t xml:space="preserve">¾_x0014_e_x0001_QQOOOOO_x0006_¾_x0012_e_x0001__x0008_TTTTTT</t>
  </si>
  <si>
    <t xml:space="preserve">¾_x0014_f_x0001_QQOOOOO_x0006_¾_x0012_f_x0001__x0008_TTTTTT</t>
  </si>
  <si>
    <t xml:space="preserve">¾_x0014_g_x0001_FFHHHHH_x0006_¾_x0012_g_x0001__x0008_TTTTTT</t>
  </si>
  <si>
    <t xml:space="preserve">¾_x0014_h_x0001_FFHHHHH_x0006_¾_x0012_h_x0001__x0008_TTTTTT</t>
  </si>
  <si>
    <t xml:space="preserve">¾_x0014_i_x0001_FFHHHHH_x0006_¾_x0012_i_x0001__x0008_TTTTTT</t>
  </si>
  <si>
    <t xml:space="preserve">¾_x0014_j_x0001_FFHHHHH_x0006_¾_x0012_j_x0001__x0008_TTTTTT</t>
  </si>
  <si>
    <t xml:space="preserve">¾_x0014_k_x0001_FFHHHHH_x0006_¾_x0012_k_x0001__x0008_TTTTTT</t>
  </si>
  <si>
    <t xml:space="preserve">¾_x0014_l_x0001_FFHHHHH_x0006_¾_x0012_l_x0001__x0008_TTTTTT</t>
  </si>
  <si>
    <t xml:space="preserve">¾_x0014_m_x0001_FFHHHHH_x0006_¾_x0012_m_x0001__x0008_TTTTTT</t>
  </si>
  <si>
    <t xml:space="preserve">¾_x0014_n_x0001_FFHHHHH_x0006_¾_x0012_n_x0001__x0008_TTTTTT</t>
  </si>
  <si>
    <t xml:space="preserve">¾_x0014_o_x0001_FFHHHHH_x0006_¾_x0014_o_x0001__x0008_TTTTTTT_x000e_¾_x0014_p_x0001_FFHHHHH_x0006_¾_x0014_p_x0001__x0008_TTTTTTT_x000e_¾_x0014_q_x0001_FFHHHHH_x0006_¾_x0014_q_x0001__x0008_TTTTTTT_x000e_¾_x0014_r_x0001_FFHHHHH_x0006_¾_x0014_r_x0001__x0008_TTTTTTT_x000e_¾_x0014_s_x0001_FFHHHHH_x0006_¾_x0014_s_x0001__x0008_TTTTTTT_x000e_¾_x0014_t_x0001_FFHHHHH_x0006_¾_x0014_t_x0001__x0008_TTTTTTT_x000e_¾_x0014_u_x0001_FFHHHHH_x0006_¾_x0014_u_x0001__x0008_TTTTTTT_x000e_¾_x0014_v_x0001_FFHHHHH_x0006_¾_x0014_v_x0001__x0008_TTTTTTT_x000e_¾_x0014_w_x0001_FFHHHHH_x0006_¾_x0014_w_x0001__x0008_TTTTTTT_x000e_¾_x0014_x_x0001_FFHHHHH_x0006_¾_x0014_x_x0001__x0008_TTTTTTT_x000e_¾_x0014_y_x0001_FFHHHHH_x0006_¾_x0014_y_x0001__x0008_TTTTTTT_x000e_¾_x0014_z_x0001_FFHHHHH_x0006_¾_x0014_z_x0001__x0008_TTTTTTT_x000e_¾_x0014_{_x0001_FFHHHHH_x0006_¾_x0014_{_x0001__x0008_TTTTTTT_x000e_¾_x0014_|_x0001_FFHHHHH_x0006_¾_x0014_|_x0001__x0008_TTTTTTT_x000e_¾_x0014_}_x0001_FFHHHHH_x0006_¾_x0014_}_x0001__x0008_TTTTTTT_x000e_¾_x0014_~_x0001_FFHHHHH_x0006_¾_x0014_~_x0001__x0008_TTTTTTT_x000e_¾_x0014__x0001_FFHHHHH_x0006_¾_x0014__x0001__x0008_TTTTTTT_x000e_×Db_x0008_l_x0002_...............0000000000000000_x0008__x0002__x0010_€_x0001__x000f__x0008__x0001_€_x0001_P_x0008__x0002__x0010__x0001__x000f__x0008__x0001_€_x0001_P_x0008__x0002__x0010_‚_x0001__x000f__x0008__x0001_€_x0001_P_x0008__x0002__x0010_ƒ_x0001__x000f__x0008__x0001_€_x0001_P_x0008__x0002__x0010_„_x0001__x000f__x0008__x0001_€_x0001_P_x0008__x0002__x0010_…_x0001__x000f__x0008__x0001_€_x0001_P_x0008__x0002__x0010_†_x0001__x000f__x0008__x0001_€_x0001_P_x0008__x0002__x0010_‡_x0001__x000f__x0008__x0001_€_x0001_P_x0008__x0002__x0010_ˆ_x0001__x000f__x0008__x0001_€_x0001_P_x0008__x0002__x0010_‰_x0001__x000f__x0008__x0001_€_x0001_P_x0008__x0002__x0010_Š_x0001__x000f__x0008__x0001_€_x0001_P_x0008__x0002__x0010_‹_x0001__x000f__x0008__x0001_€_x0001_P_x0008__x0002__x0010_Œ_x0001__x000f__x0008__x0001_€_x0001_P_x0008__x0002__x0010__x0001__x000f__x0008__x0001_€_x0001_P_x0008__x0002__x0010_Ž_x0001__x000f__x0008__x0001_€_x0001_P_x0008__x0002__x0010__x0001__x000f__x0008__x0001_€_x0001_P_x0008__x0002__x0010__x0001__x000f__x0008__x0001_€_x0001_P_x0008__x0002__x0010_‘_x0001__x000f__x0008__x0001_€_x0001_P_x0008__x0002__x0010_’_x0001__x000f__x0008__x0001_€_x0001_P_x0008__x0002__x0010_“_x0001__x000f__x0008__x0001_€_x0001_P_x0008__x0002__x0010_”_x0001__x000f__x0008__x0001_€_x0001_P_x0008__x0002__x0010_•_x0001__x000f__x0008__x0001_€_x0001_P_x0008__x0002__x0010_–_x0001__x000f__x0008__x0001_€_x0001_P_x0008__x0002__x0010_—_x0001__x000f__x0008__x0001_€_x0001_P_x0008__x0002__x0010_˜_x0001__x000f__x0008__x0001_€_x0001_P_x0008__x0002__x0010_™_x0001__x000f__x0008__x0001_€_x0001_P_x0008__x0002__x0010_š_x0001__x000f__x0008__x0001_€_x0001_P_x0008__x0002__x0010_›_x0001__x000f__x0008__x0001_€_x0001_P_x0008__x0002__x0010_œ_x0001__x000f__x0008__x0001_€_x0001_P_x0008__x0002__x0010__x0001__x000f__x0008__x0001_€_x0001_P_x0008__x0002__x0010_ž_x0001__x000f__x0008__x0001_€_x0001_P_x0008__x0002__x0010_Ÿ_x0001__x000f__x0008__x0001_€_x0001_P¾_x0014_€_x0001_FFHHHHH_x0006_¾_x0014_€_x0001__x0008_TTTTTTT_x000e_¾_x0014__x0001_FFHHHHH_x0006_¾_x0014__x0001__x0008_TTTTTTT_x000e_¾_x0014_‚_x0001_FFHHHHH_x0006_¾_x0014_‚_x0001__x0008_TTTTTTT_x000e_¾_x0014_ƒ_x0001_FFHHHHH_x0006_¾_x0014_ƒ_x0001__x0008_TTTTTTT_x000e_¾_x0014_„_x0001_FFHHHHH_x0006_¾_x0014_„_x0001__x0008_TTTTTTT_x000e_¾_x0014_…_x0001_FFHHHHH_x0006_¾_x0014_…_x0001__x0008_TTTTTTT_x000e_¾_x0014_†_x0001_FFHHHHH_x0006_¾_x0014_†_x0001__x0008_TTTTTTT_x000e_¾_x0014_‡_x0001_FFHHHHH_x0006_¾_x0014_‡_x0001__x0008_TTTTTTT_x000e_¾_x0014_ˆ_x0001_FFHHHHH_x0006_¾_x0014_ˆ_x0001__x0008_TTTTTTT_x000e_¾_x0014_‰_x0001_FFHHHHH_x0006_¾_x0014_‰_x0001__x0008_TTTTTTT_x000e_¾_x0014_Š_x0001_FFHHHHH_x0006_¾_x0014_Š_x0001__x0008_TTTTTTT_x000e_¾_x0014_‹_x0001_FFHHHHH_x0006_¾_x0014_‹_x0001__x0008_TTTTTTT_x000e_¾_x0014_Œ_x0001_FFHHHHH_x0006_¾_x0014_Œ_x0001__x0008_TTTTTTT_x000e_¾_x0014__x0001_FFHHHHH_x0006_¾_x0014__x0001__x0008_TTTTTTT_x000e_¾_x0014_Ž_x0001_FFHHHHH_x0006_¾_x0014_Ž_x0001__x0008_TTTTTTT_x000e_¾_x0014__x0001_FFHHHHH_x0006_¾_x0014__x0001__x0008_TTTTTTT_x000e_¾_x0014__x0001_FFHHHHH_x0006_¾_x0014__x0001__x0008_TTTTTTT_x000e_¾_x0014_‘_x0001_FFHHHHH_x0006_¾_x0014_‘_x0001__x0008_TTTTTTT_x000e_¾_x0014_’_x0001_FFHHHHH_x0006_¾_x0014_’_x0001__x0008_TTTTTTT_x000e_¾_x0014_“_x0001_FFHHHHH_x0006_¾_x0014_“_x0001__x0008_TTTTTTT_x000e_¾_x0014_”_x0001_FFHHHHH_x0006_¾_x0014_”_x0001__x0008_TTTTTTT_x000e_¾_x0014_•_x0001_FFHHHHH_x0006_¾_x0014_•_x0001__x0008_TTTTTTT_x000e_¾_x0014_–_x0001_FFHHHHH_x0006_¾_x0014_–_x0001__x0008_TTTTTTT_x000e_¾_x0014_—_x0001_FFHHHHH_x0006_¾_x0014_—_x0001__x0008_TTTTTTT_x000e_¾_x0014_˜_x0001_FFHHHHH_x0006_¾_x0014_˜_x0001__x0008_TTTTTTT_x000e_¾_x0014_™_x0001_FFHHHHH_x0006_¾_x0014_™_x0001__x0008_TTTTTTT_x000e_¾_x0014_š_x0001_FFHHHHH_x0006_¾_x0014_š_x0001__x0008_TTTTTTT_x000e_¾_x0014_›_x0001_FFHHHHH_x0006_¾_x0014_›_x0001__x0008_TTTTTTT_x000e_¾_x0014_œ_x0001_FFHHHHH_x0006_¾_x0014_œ_x0001__x0008_TTTTTTT_x000e_¾_x0014__x0001_FFHHHHH_x0006_¾_x0014__x0001__x0008_TTTTTTT_x000e_¾_x0014_ž_x0001_FFHHHHH_x0006_¾_x0014_ž_x0001__x0008_TTTTTTT_x000e_¾_x0014_Ÿ_x0001_FFHHHHH_x0006_¾_x0014_Ÿ_x0001__x0008_TTTTTTT_x000e_×D€_x0008_l_x0002_0000000000000000000000000000000_x0008__x0002__x0010_ _x0001__x000f__x0008__x0001_€_x0001_P_x0008__x0002__x0010_¡_x0001__x000f__x0008__x0001_€_x0001_P_x0008__x0002__x0010_¢_x0001__x000f__x0008__x0001_€_x0001_P_x0008__x0002__x0010_£_x0001__x000f__x0008__x0001_€_x0001_P_x0008__x0002__x0010_¤_x0001__x000f__x0008__x0001_€_x0001_P_x0008__x0002__x0010_¥_x0001__x000f__x0008__x0001_€_x0001_P_x0008__x0002__x0010_¦_x0001__x000f__x0008__x0001_€_x0001_P_x0008__x0002__x0010_§_x0001__x000f__x0008__x0001_€_x0001_P_x0008__x0002__x0010_¨_x0001__x000f__x0008__x0001_€_x0001_P_x0008__x0002__x0010_©_x0001__x000f__x0008__x0001_€_x0001_P_x0008__x0002__x0010_ª_x0001__x000f__x0008__x0001_€_x0001_P_x0008__x0002__x0010_«_x0001__x000f__x0008__x0001_€_x0001_P_x0008__x0002__x0010_¬_x0001__x000f__x0008__x0001_€_x0001_P_x0008__x0002__x0010_­_x0001__x000f__x0008__x0001_€_x0001_P_x0008__x0002__x0010_®_x0001__x000f__x0008__x0001_€_x0001_P_x0008__x0002__x0010_¯_x0001__x000f__x0008__x0001_€_x0001_P_x0008__x0002__x0010_°_x0001__x000f__x0008__x0001_€_x0001_P_x0008__x0002__x0010_±_x0001__x000f__x0008__x0001_€_x0001_P_x0008__x0002__x0010_²_x0001__x000f__x0008__x0001_€_x0001_P_x0008__x0002__x0010_³_x0001__x000f__x0008__x0001_€_x0001_P_x0008__x0002__x0010_´_x0001__x000f__x0008__x0001_€_x0001_P_x0008__x0002__x0010_µ_x0001__x000f__x0008__x0001_€_x0001_P_x0008__x0002__x0010_¶_x0001__x000f__x0008__x0001_€_x0001_P_x0008__x0002__x0010_·_x0001__x000f__x0008__x0001_€_x0001_P_x0008__x0002__x0010_¸_x0001__x000f__x0008__x0001_€_x0001_P_x0008__x0002__x0010_¹_x0001__x000f__x0008__x0001_€_x0001_P_x0008__x0002__x0010_º_x0001__x000f__x0008__x0001_€_x0001_P_x0008__x0002__x0010_»_x0001__x000f__x0008__x0001_€_x0001_P_x0008__x0002__x0010_¼_x0001__x000f__x0008__x0001_€_x0001_P_x0008__x0002__x0010_½_x0001__x000f__x0008__x0001_€_x0001_P_x0008__x0002__x0010_¾_x0001__x000f__x0008__x0001_€_x0001_P_x0008__x0002__x0010_¿_x0001__x000f__x0008__x0001_€_x0001_P¾_x0014_ _x0001_FFHHHHH_x0006_¾_x0014_ _x0001__x0008_TTTTTTT_x000e_¾_x0014_¡_x0001_FFHHHHH_x0006_¾_x0014_¡_x0001__x0008_TTTTTTT_x000e_¾_x0014_¢_x0001_FFHHHHH_x0006_¾_x0014_¢_x0001__x0008_TTTTTTT_x000e_¾_x0014_£_x0001_FFHHHHH_x0006_¾_x0014_£_x0001__x0008_TTTTTTT_x000e_¾_x0014_¤_x0001_FFHHHHH_x0006_¾_x0014_¤_x0001__x0008_TTTTTTT_x000e_¾_x0014_¥_x0001_FFHHHHH_x0006_¾_x0014_¥_x0001__x0008_TTTTTTT_x000e_¾_x0014_¦_x0001_FFHHHHH_x0006_¾_x0014_¦_x0001__x0008_TTTTTTT_x000e_¾_x0014_§_x0001_FFHHHHH_x0006_¾_x0014_§_x0001__x0008_TTTTTTT_x000e_¾_x0014_¨_x0001_FFHHHHH_x0006_¾_x0014_¨_x0001__x0008_TTTTTTT_x000e_¾_x0014_©_x0001_FFHHHHH_x0006_¾_x0014_©_x0001__x0008_TTTTTTT_x000e_¾_x0014_ª_x0001_FFHHHHH_x0006_¾_x0014_ª_x0001__x0008_TTTTTTT_x000e_¾_x0014_«_x0001_FFHHHHH_x0006_¾_x0014_«_x0001__x0008_TTTTTTT_x000e_¾_x0014_¬_x0001_FFHHHHH_x0006_¾_x0014_¬_x0001__x0008_TTTTTTT_x000e_¾_x0014_­_x0001_FFHHHHH_x0006_¾_x0014_­_x0001__x0008_TTTTTTT_x000e_¾_x0014_®_x0001_FFHHHHH_x0006_¾_x0014_®_x0001__x0008_TTTTTTT_x000e_¾_x0014_¯_x0001_FFHHHHH_x0006_¾_x0014_¯_x0001__x0008_TTTTTTT_x000e_¾_x0014_°_x0001_FFHHHHH_x0006_¾_x0014_°_x0001__x0008_TTTTTTT_x000e_¾_x0014_±_x0001_FFHHHHH_x0006_¾_x0014_±_x0001__x0008_TTTTTTT_x000e_¾_x0014_²_x0001_FFHHHHH_x0006_¾_x0014_²_x0001__x0008_TTTTTTT_x000e_¾_x0014_³_x0001_FFHHHHH_x0006_¾_x0014_³_x0001__x0008_TTTTTTT_x000e_¾_x0014_´_x0001_FFHHHHH_x0006_¾_x0014_´_x0001__x0008_TTTTTTT_x000e_¾_x0014_µ_x0001_FFHHHHH_x0006_¾_x0014_µ_x0001__x0008_TTTTTTT_x000e_¾_x0014_¶_x0001_FFHHHHH_x0006_¾_x0014_¶_x0001__x0008_TTTTTTT_x000e_¾_x0014_·_x0001_FFHHHHH_x0006_¾_x0014_·_x0001__x0008_TTTTTTT_x000e_¾_x0014_¸_x0001_FFHHHHH_x0006_¾_x0014_¸_x0001__x0008_TTTTTTT_x000e_¾_x0014_¹_x0001_FFHHHHH_x0006_¾_x0014_¹_x0001__x0008_TTTTTTT_x000e_¾_x0014_º_x0001_FFHHHHH_x0006_¾_x0014_º_x0001__x0008_TTTTTTT_x000e_¾_x0014_»_x0001_FFHHHHH_x0006_¾_x0014_»_x0001__x0008_TTTTTTT_x000e_¾_x0014_¼_x0001_FFHHHHH_x0006_¾_x0014_¼_x0001__x0008_TTTTTTT_x000e_¾_x0014_½_x0001_FFHHHHH_x0006_¾_x0014_½_x0001__x0008_TTTTTTT_x000e_¾_x0014_¾_x0001_FFHHHHH_x0006_¾_x0014_¾_x0001__x0008_TTTTTTT_x000e_¾_x0014_¿_x0001_FFHHHHH_x0006_¾_x0014_¿_x0001__x0008_TTTTTTT_x000e_×D€_x0008_l_x0002_0000000000000000000000000000000_x0008__x0002__x0010_À_x0001__x000f__x0008__x0001_€_x0001_P_x0008__x0002__x0010_Á_x0001__x000f__x0008__x0001_€_x0001_P_x0008__x0002__x0010_Â_x0001__x000f__x0008__x0001_€_x0001_P_x0008__x0002__x0010_Ã_x0001__x000f__x0008__x0001_€_x0001_P_x0008__x0002__x0010_Ä_x0001__x000f__x0008__x0001_€_x0001_P_x0008__x0002__x0010_Å_x0001__x000f__x0008__x0001_€_x0001_P_x0008__x0002__x0010_Æ_x0001__x000f__x0008__x0001_€_x0001_P_x0008__x0002__x0010_Ç_x0001__x000f__x0008__x0001_€_x0001_P_x0008__x0002__x0010_È_x0001__x000f__x0008__x0001_€_x0001_P_x0008__x0002__x0010_É_x0001__x000f__x0008__x0001_€_x0001_P_x0008__x0002__x0010_Ê_x0001__x000f__x0008__x0001_€_x0001_P_x0008__x0002__x0010_Ë_x0001__x000f__x0008__x0001_€_x0001_P_x0008__x0002__x0010_Ì_x0001__x000f__x0008__x0001_€_x0001_P_x0008__x0002__x0010_Í_x0001__x000f__x0008__x0001_€_x0001_P_x0008__x0002__x0010_Î_x0001__x000f__x0008__x0001_€_x0001_P_x0008__x0002__x0010_Ï_x0001__x000f__x0008__x0001_€_x0001_P_x0008__x0002__x0010_Ð_x0001__x000f__x0008__x0001_€_x0001_P_x0008__x0002__x0010_Ñ_x0001__x000f__x0008__x0001_€_x0001_P_x0008__x0002__x0010_Ò_x0001__x000f__x0008__x0001_€_x0001_P_x0008__x0002__x0010_Ó_x0001__x000f__x0008__x0001_€_x0001_P_x0008__x0002__x0010_Ô_x0001__x000f__x0008__x0001_€_x0001_P_x0008__x0002__x0010_Õ_x0001__x000f__x0008__x0001_€_x0001_P_x0008__x0002__x0010_Ö_x0001__x000f__x0008__x0001_€_x0001_P_x0008__x0002__x0010_×_x0001__x000f__x0008__x0001_€_x0001_P_x0008__x0002__x0010_Ø_x0001__x000f__x0008__x0001_€_x0001_P_x0008__x0002__x0010_Ù_x0001__x000f__x0008__x0001_€_x0001_P_x0008__x0002__x0010_Ú_x0001__x000f__x0008__x0001_€_x0001_P_x0008__x0002__x0010_Û_x0001__x000f__x0008__x0001_€_x0001_P_x0008__x0002__x0010_Ü_x0001__x000f__x0008__x0001_€_x0001_P_x0008__x0002__x0010_Ý_x0001__x000f__x0008__x0001_€_x0001_P_x0008__x0002__x0010_Þ_x0001__x000f__x0008__x0001_€_x0001_P_x0008__x0002__x0010_ß_x0001__x000f__x0008__x0001_€_x0001_P¾_x0014_À_x0001_FFHHHHH_x0006_¾_x0014_À_x0001__x0008_TTTTTTT_x000e_¾_x0014_Á_x0001_FFHHHHH_x0006_¾_x0014_Á_x0001__x0008_TTTTTTT_x000e_¾_x0014_Â_x0001_FFHHHHH_x0006_¾_x0014_Â_x0001__x0008_TTTTTTT_x000e_¾_x0014_Ã_x0001_FFHHHHH_x0006_¾_x0014_Ã_x0001__x0008_TTTTTTT_x000e_¾_x0014_Ä_x0001_FFHHHHH_x0006_¾_x0014_Ä_x0001__x0008_TTTTTTT_x000e_¾_x0014_Å_x0001_FFHHHHH_x0006_¾_x0014_Å_x0001__x0008_TTTTTTT_x000e_¾_x0014_Æ_x0001_FFHHHHH_x0006_¾_x0014_Æ_x0001__x0008_TTTTTTT_x000e_¾_x0014_Ç_x0001_FFHHHHH_x0006_¾_x0014_Ç_x0001__x0008_TTTTTTT_x000e_¾_x0014_È_x0001_FFHHHHH_x0006_¾_x0014_È_x0001__x0008_TTTTTTT_x000e_¾_x0014_É_x0001_FFHHHHH_x0006_¾_x0014_É_x0001__x0008_TTTTTTT_x000e_¾_x0014_Ê_x0001_FFHHHHH_x0006_¾_x0014_Ê_x0001__x0008_TTTTTTT_x000e_¾_x0014_Ë_x0001_FFHHHHH_x0006_¾_x0014_Ë_x0001__x0008_TTTTTTT_x000e_¾_x0014_Ì_x0001_FFHHHHH_x0006_¾_x0014_Ì_x0001__x0008_TTTTTTT_x000e_¾_x0014_Í_x0001_FFHHHHH_x0006_¾_x0014_Í_x0001__x0008_TTTTTTT_x000e_¾_x0014_Î_x0001_FFHHHHH_x0006_¾_x0014_Î_x0001__x0008_TTTTTTT_x000e_¾_x0014_Ï_x0001_FFHHHHH_x0006_¾_x0014_Ï_x0001__x0008_TTTTTTT_x000e_¾_x0014_Ð_x0001_FFHHHHH_x0006_¾_x0014_Ð_x0001__x0008_TTTTTTT_x000e_¾_x0014_Ñ_x0001_FFHHHHH_x0006_¾_x0014_Ñ_x0001__x0008_TTTTTTT_x000e_¾_x0014_Ò_x0001_FFHHHHH_x0006_¾_x0014_Ò_x0001__x0008_TTTTTTT_x000e_¾_x0014_Ó_x0001_FFHHHHH_x0006_¾_x0014_Ó_x0001__x0008_TTTTTTT_x000e_¾_x0014_Ô_x0001_FFHHHHH_x0006_¾_x0014_Ô_x0001__x0008_TTTTTTT_x000e_¾_x0014_Õ_x0001_FFHHHHH_x0006_¾_x0014_Õ_x0001__x0008_TTTTTTT_x000e_¾_x0014_Ö_x0001_FFHHHHH_x0006_¾_x0014_Ö_x0001__x0008_TTTTTTT_x000e_¾_x0014_×_x0001_FFHHHHH_x0006_¾_x0014_×_x0001__x0008_TTTTTTT_x000e_¾_x0014_Ø_x0001_FFHHHHH_x0006_¾_x0014_Ø_x0001__x0008_TTTTTTT_x000e_¾_x0014_Ù_x0001_FFHHHHH_x0006_¾_x0014_Ù_x0001__x0008_TTTTTTT_x000e_¾_x0014_Ú_x0001_FFHHHHH_x0006_¾_x0014_Ú_x0001__x0008_TTTTTTT_x000e_¾_x0014_Û_x0001_FFHHHHH_x0006_¾_x0014_Û_x0001__x0008_TTTTTTT_x000e_¾_x0014_Ü_x0001_FFHHHHH_x0006_¾_x0014_Ü_x0001__x0008_TTTTTTT_x000e_¾_x0014_Ý_x0001_FFHHHHH_x0006_¾_x0014_Ý_x0001__x0008_TTTTTTT_x000e_¾_x0014_Þ_x0001_FFHHHHH_x0006_¾_x0014_Þ_x0001__x0008_TTTTTTT_x000e_¾_x0014_ß_x0001_FFHHHHH_x0006_¾_x0014_ß_x0001__x0008_TTTTTTT_x000e_×D€_x0008_l_x0002_0000000000000000000000000000000_x0008__x0002__x0010_à_x0001__x000f__x0008__x0001_€_x0001_P_x0008__x0002__x0010_á_x0001__x000f__x0008__x0001_€_x0001_P_x0008__x0002__x0010_â_x0001__x000f__x0008__x0001_€_x0001_P_x0008__x0002__x0010_ã_x0001__x000f__x0008__x0001_€_x0001_P_x0008__x0002__x0010_ä_x0001__x000f__x0008__x0001_€_x0001_P_x0008__x0002__x0010_å_x0001__x000f__x0008__x0001_€_x0001_P_x0008__x0002__x0010_æ_x0001__x000f__x0008__x0001_€_x0001_P_x0008__x0002__x0010_ç_x0001__x000f__x0008__x0001_€_x0001_P_x0008__x0002__x0010_è_x0001__x000f__x0008__x0001_€_x0001_P_x0008__x0002__x0010_é_x0001__x000f__x0008__x0001_€_x0001_P_x0008__x0002__x0010_ê_x0001__x000f__x0008__x0001_€_x0001_P_x0008__x0002__x0010_ë_x0001__x000f__x0008__x0001_€_x0001_P_x0008__x0002__x0010_ì_x0001__x000f__x0008__x0001_€_x0001_P_x0008__x0002__x0010_í_x0001__x000f__x0008__x0001_€_x0001_P_x0008__x0002__x0010_î_x0001__x000f__x0008__x0001_€_x0001_P_x0008__x0002__x0010_ï_x0001__x000f__x0008__x0001_€_x0001_P_x0008__x0002__x0010_ð_x0001__x000f__x0008__x0001_€_x0001_P_x0008__x0002__x0010_ñ_x0001__x000f__x0008__x0001_€_x0001_P_x0008__x0002__x0010_ò_x0001__x000f__x0008__x0001_€_x0001_P_x0008__x0002__x0010_ó_x0001__x000f__x0008__x0001_€_x0001_P_x0008__x0002__x0010_ô_x0001__x000f__x0008__x0001_€_x0001_P_x0008__x0002__x0010_õ_x0001__x000f__x0008__x0001_€_x0001_P_x0008__x0002__x0010_ö_x0001__x000f__x0008__x0001_€_x0001_P_x0008__x0002__x0010_÷_x0001__x000f__x0008__x0001_€_x0001_P_x0008__x0002__x0010_ø_x0001__x000f__x0008__x0001_€_x0001_P_x0008__x0002__x0010_ù_x0001__x000f__x0008__x0001_€_x0001_P_x0008__x0002__x0010_ú_x0001__x000f__x0008__x0001_€_x0001_P_x0008__x0002__x0010_û_x0001__x000f__x0008__x0001_€_x0001_P_x0008__x0002__x0010_ü_x0001__x000f__x0008__x0001_€_x0001_P_x0008__x0002__x0010_ý_x0001__x000f__x0008__x0001_€_x0001_P_x0008__x0002__x0010_þ_x0001__x000f__x0008__x0001_€_x0001_P_x0008__x0002__x0010_ÿ_x0001__x000f__x0008__x0001_€_x0001_P¾_x0014_à_x0001_FFHHHHH_x0006_¾_x0014_à_x0001__x0008_TTTTTTT_x000e_¾_x0014_á_x0001_FFHHHHH_x0006_¾_x0014_á_x0001__x0008_TTTTTTT_x000e_¾_x0014_â_x0001_FFHHHHH_x0006_¾_x0014_â_x0001__x0008_TTTTTTT_x000e_¾_x0014_ã_x0001_FFHHHHH_x0006_¾_x0014_ã_x0001__x0008_TTTTTTT_x000e_¾_x0014_ä_x0001_FFHHHHH_x0006_¾_x0014_ä_x0001__x0008_TTTTTTT_x000e_¾_x0014_å_x0001_FFHHHHH_x0006_¾_x0014_å_x0001__x0008_TTTTTTT_x000e_¾_x0014_æ_x0001_FFHHHHH_x0006_¾_x0014_æ_x0001__x0008_TTTTTTT_x000e_¾_x0014_ç_x0001_FFHHHHH_x0006_¾_x0014_ç_x0001__x0008_TTTTTTT_x000e_¾_x0014_è_x0001_FFHHHHH_x0006_¾_x0014_è_x0001__x0008_TTTTTTT_x000e_¾_x0014_é_x0001_FFHHHHH_x0006_¾_x0014_é_x0001__x0008_TTTTTTT_x000e_¾_x0014_ê_x0001_FFHHHHH_x0006_¾_x0014_ê_x0001__x0008_TTTTTTT_x000e_¾_x0014_ë_x0001_FFHHHHH_x0006_¾_x0014_ë_x0001__x0008_TTTTTTT_x000e_¾_x0014_ì_x0001_FFHHHHH_x0006_¾_x0014_ì_x0001__x0008_TTTTTTT_x000e_¾_x0014_í_x0001_FFHHHHH_x0006_¾_x0014_í_x0001__x0008_TTTTTTT_x000e_¾_x0014_î_x0001_FFHHHHH_x0006_¾_x0014_î_x0001__x0008_TTTTTTT_x000e_¾_x0014_ï_x0001_FFHHHHH_x0006_¾_x0014_ï_x0001__x0008_TTTTTTT_x000e_¾_x0014_ð_x0001_FFHHHHH_x0006_¾_x0014_ð_x0001__x0008_TTTTTTT_x000e_¾_x0014_ñ_x0001_FFHHHHH_x0006_¾_x0014_ñ_x0001__x0008_TTTTTTT_x000e_¾_x0014_ò_x0001_FFHHHHH_x0006_¾_x0014_ò_x0001__x0008_TTTTTTT_x000e_¾_x0014_ó_x0001_FFHHHHH_x0006_¾_x0014_ó_x0001__x0008_TTTTTTT_x000e_¾_x0014_ô_x0001_FFHHHHH_x0006_¾_x0014_ô_x0001__x0008_TTTTTTT_x000e_¾_x0014_õ_x0001_FFHHHHH_x0006_¾_x0014_õ_x0001__x0008_TTTTTTT_x000e_¾_x0014_ö_x0001_FFHHHHH_x0006_¾_x0014_ö_x0001__x0008_TTTTTTT_x000e_¾_x0014_÷_x0001_FFHHHHH_x0006_¾_x0014_÷_x0001__x0008_TTTTTTT_x000e_¾_x0014_ø_x0001_FFHHHHH_x0006_¾_x0014_ø_x0001__x0008_TTTTTTT_x000e_¾_x0014_ù_x0001_FFHHHHH_x0006_¾_x0014_ù_x0001__x0008_TTTTTTT_x000e_¾_x0014_ú_x0001_FFHHHHH_x0006_¾_x0014_ú_x0001__x0008_TTTTTTT_x000e_¾_x0014_û_x0001_FFHHHHH_x0006_¾_x0014_û_x0001__x0008_TTTTTTT_x000e_¾_x0014_ü_x0001_FFHHHHH_x0006_¾_x0014_ü_x0001__x0008_TTTTTTT_x000e_¾_x0014_ý_x0001_FFHHHHH_x0006_¾_x0014_ý_x0001__x0008_TTTTTTT_x000e_¾_x0014_þ_x0001_FFHHHHH_x0006_¾_x0014_þ_x0001__x0008_TTTTTTT_x000e_¾_x0014_ÿ_x0001_FFHHHHH_x0006_¾_x0014_ÿ_x0001__x0008_TTTTTTT_x000e_×D€_x0008_l_x0002_0000000000000000000000000000000_x0008__x0002__x0010__x0002__x000f__x0008__x0001_€_x0001_P_x0008__x0002__x0010__x0001__x0002__x000f__x0008__x0001_€_x0001_P_x0008__x0002__x0010__x0002__x0002__x000f__x0008__x0001_€_x0001_P_x0008__x0002__x0010__x0003__x0002__x000f__x0008__x0001_€_x0001_P_x0008__x0002__x0010__x0004__x0002__x000f__x0008__x0001_€_x0001_P_x0008__x0002__x0010__x0005__x0002__x000f__x0008__x0001_€_x0001_P_x0008__x0002__x0010__x0006__x0002__x000f__x0008__x0001_€_x0001_P_x0008__x0002__x0010__x0007__x0002__x000f__x0008__x0001_€_x0001_P_x0008__x0002__x0010__x0008__x0002__x000f__x0008__x0001_€_x0001_P_x0008__x0002__x0010_	_x0002__x000f__x0008__x0001_€_x0001_P_x0008__x0002__x0010_</t>
  </si>
  <si>
    <t xml:space="preserve">_x0002__x000f__x0008__x0001_€_x0001_P_x0008__x0002__x0010__x000b__x0002__x000f__x0008__x0001_€_x0001_P_x0008__x0002__x0010__x000c__x0002__x000f__x0008__x0001_€_x0001_P_x0008__x0002__x0010_</t>
  </si>
  <si>
    <t xml:space="preserve">_x0002__x000f__x0008__x0001_€_x0001_P_x0008__x0002__x0010__x000e__x0002__x000f__x0008__x0001_€_x0001_P_x0008__x0002__x0010__x000f__x0002__x000f__x0008__x0001_€_x0001_P_x0008__x0002__x0010__x0010__x0002__x000f__x0008__x0001_€_x0001_P_x0008__x0002__x0010__x0011__x0002__x000f__x0008__x0001_€_x0001_P_x0008__x0002__x0010__x0012__x0002__x000f__x0008__x0001_€_x0001_P_x0008__x0002__x0010__x0013__x0002__x000f__x0008__x0001_€_x0001_P_x0008__x0002__x0010__x0014__x0002__x000f__x0008__x0001_€_x0001_P_x0008__x0002__x0010__x0015__x0002__x000f__x0008__x0001_€_x0001_P_x0008__x0002__x0010__x0016__x0002__x000f__x0008__x0001_€_x0001_P_x0008__x0002__x0010__x0017__x0002__x000f__x0008__x0001_€_x0001_P_x0008__x0002__x0010__x0018__x0002__x000f__x0008__x0001_€_x0001_P_x0008__x0002__x0010__x0019__x0002__x000f__x0008__x0001_€_x0001_P_x0008__x0002__x0010__x001a__x0002__x000f__x0008__x0001_€_x0001_P_x0008__x0002__x0010__x001b__x0002__x000f__x0008__x0001_€_x0001_P_x0008__x0002__x0010__x001c__x0002__x000f__x0008__x0001_€_x0001_P_x0008__x0002__x0010__x001d__x0002__x000f__x0008__x0001_€_x0001_P_x0008__x0002__x0010__x001e__x0002__x000f__x0008__x0001_€_x0001_P_x0008__x0002__x0010__x001f__x0002__x000f__x0008__x0001_€_x0001_P¾_x0014__x0002_FFHHHHH_x0006_¾_x0014__x0002__x0008_TTTTTTT_x000e_¾_x0014__x0001__x0002_FFHHHHH_x0006_¾_x0014__x0001__x0002__x0008_TTTTTTT_x000e_¾_x0014__x0002__x0002_FFHHHHH_x0006_¾_x0014__x0002__x0002__x0008_TTTTTTT_x000e_¾_x0014__x0003__x0002_FFHHHHH_x0006_¾_x0014__x0003__x0002__x0008_TTTTTTT_x000e_¾_x0014__x0004__x0002_FFHHHHH_x0006_¾_x0014__x0004__x0002__x0008_TTTTTTT_x000e_¾_x0014__x0005__x0002_FFHHHHH_x0006_¾_x0014__x0005__x0002__x0008_TTTTTTT_x000e_¾_x0014__x0006__x0002_FFHHHHH_x0006_¾_x0014__x0006__x0002__x0008_TTTTTTT_x000e_¾_x0014__x0007__x0002_FFHHHHH_x0006_¾_x0014__x0007__x0002__x0008_TTTTTTT_x000e_¾_x0014__x0008__x0002_FFHHHHH_x0006_¾_x0014__x0008__x0002__x0008_TTTTTTT_x000e_¾_x0014_	_x0002_FFHHHHH_x0006_¾_x0014_	_x0002__x0008_TTTTTTT_x000e_¾_x0014_</t>
  </si>
  <si>
    <t xml:space="preserve">_x0002_FFHHHHH_x0006_¾_x0014_</t>
  </si>
  <si>
    <t xml:space="preserve">_x0002__x0008_TTTTTTT_x000e_¾_x0014__x000b__x0002_FFHHHHH_x0006_¾_x0014__x000b__x0002__x0008_TTTTTTT_x000e_¾_x0014__x000c__x0002_FFHHHHH_x0006_¾_x0014__x000c__x0002__x0008_TTTTTTT_x000e_¾_x0014_</t>
  </si>
  <si>
    <t xml:space="preserve">_x0002__x0008_TTTTTTT_x000e_¾_x0014__x000e__x0002_FFHHHHH_x0006_¾_x0014__x000e__x0002__x0008_TTTTTTT_x000e_¾_x0014__x000f__x0002_FFHHHHH_x0006_¾_x0014__x000f__x0002__x0008_TTTTTTT_x000e_¾_x0014__x0010__x0002_FFHHHHH_x0006_¾_x0014__x0010__x0002__x0008_TTTTTTT_x000e_¾_x0014__x0011__x0002_FFHHHHH_x0006_¾_x0014__x0011__x0002__x0008_TTTTTTT_x000e_¾_x0014__x0012__x0002_FFHHHHH_x0006_¾_x0014__x0012__x0002__x0008_TTTTTTT_x000e_¾_x0014__x0013__x0002_FFHHHHH_x0006_¾_x0014__x0013__x0002__x0008_TTTTTTT_x000e_¾_x0014__x0014__x0002_FFHHHHH_x0006_¾_x0014__x0014__x0002__x0008_TTTTTTT_x000e_¾_x0014__x0015__x0002_FFHHHHH_x0006_¾_x0014__x0015__x0002__x0008_TTTTTTT_x000e_¾_x0014__x0016__x0002_FFHHHHH_x0006_¾_x0014__x0016__x0002__x0008_TTTTTTT_x000e_¾_x0014__x0017__x0002_FFHHHHH_x0006_¾_x0014__x0017__x0002__x0008_TTTTTTT_x000e_¾_x0014__x0018__x0002_FFHHHHH_x0006_¾_x0014__x0018__x0002__x0008_TTTTTTT_x000e_¾_x0014__x0019__x0002_FFHHHHH_x0006_¾_x0014__x0019__x0002__x0008_TTTTTTT_x000e_¾_x0014__x001a__x0002_FFHHHHH_x0006_¾_x0014__x001a__x0002__x0008_TTTTTTT_x000e_¾_x0014__x001b__x0002_FFHHHHH_x0006_¾_x0014__x001b__x0002__x0008_TTTTTTT_x000e_¾_x0014__x001c__x0002_FFHHHHH_x0006_¾_x0014__x001c__x0002__x0008_TTTTTTT_x000e_¾_x0014__x001d__x0002_FFHHHHH_x0006_¾_x0014__x001d__x0002__x0008_TTTTTTT_x000e_¾_x0014__x001e__x0002_FFHHHHH_x0006_¾_x0014__x001e__x0002__x0008_TTTTTTT_x000e_¾_x0014__x001f__x0002_FFHHHHH_x0006_¾_x0014__x001f__x0002__x0008_TTTTTTT_x000e_×D€_x0008_l_x0002_0000000000000000000000000000000_x0008__x0002__x0010_ _x0002__x000f__x0008__x0001_€_x0001_P_x0008__x0002__x0010_!_x0002__x000f__x0008__x0001_€_x0001_P_x0008__x0002__x0010_"_x0002__x000f__x0008__x0001_€_x0001_P_x0008__x0002__x0010_#_x0002__x000f__x0008__x0001_€_x0001_P_x0008__x0002__x0010_$_x0002__x000f__x0008__x0001_€_x0001_P_x0008__x0002__x0010_%_x0002__x000f__x0008__x0001_€_x0001_P_x0008__x0002__x0010_&amp;_x0002__x000f__x0008__x0001_€_x0001_P_x0008__x0002__x0010_'_x0002__x000f__x0008__x0001_€_x0001_P_x0008__x0002__x0010_(_x0002__x000f__x0008__x0001_€_x0001_P_x0008__x0002__x0010_)_x0002__x000f__x0008__x0001_€_x0001_P_x0008__x0002__x0010_*_x0002__x000f__x0008__x0001_€_x0001_P_x0008__x0002__x0010_+_x0002__x000f__x0008__x0001_€_x0001_P_x0008__x0002__x0010_</t>
  </si>
  <si>
    <t xml:space="preserve">_x0002__x000f__x0008__x0001_€_x0001_P_x0008__x0002__x0010_-_x0002__x000f__x0008__x0001_€_x0001_P_x0008__x0002__x0010_._x0002__x000f__x0008__x0001_€_x0001_P_x0008__x0002__x0010_/_x0002__x000f__x0008__x0001_€_x0001_P_x0008__x0002__x0010_0_x0002__x000f__x0008__x0001_€_x0001_P_x0008__x0002__x0010_1_x0002__x000f__x0008__x0001_€_x0001_P_x0008__x0002__x0010_2_x0002__x000f__x0008__x0001_€_x0001_P_x0008__x0002__x0010_3_x0002__x000f__x0008__x0001_€_x0001_P_x0008__x0002__x0010_4_x0002__x000f__x0008__x0001_€_x0001_P_x0008__x0002__x0010_5_x0002__x000f__x0008__x0001_€_x0001_P_x0008__x0002__x0010_6_x0002__x000f__x0008__x0001_€_x0001_P_x0008__x0002__x0010_7_x0002__x000f__x0008__x0001_€_x0001_P_x0008__x0002__x0010_8_x0002__x000f__x0008__x0001_€_x0001_P_x0008__x0002__x0010_9_x0002__x000f__x0008__x0001_€_x0001_P_x0008__x0002__x0010_:_x0002__x000f__x0008__x0001_€_x0001_P_x0008__x0002__x0010_;_x0002__x000f__x0008__x0001_€_x0001_P_x0008__x0002__x0010_&lt;_x0002__x000f__x0008__x0001_€_x0001_P_x0008__x0002__x0010_=_x0002__x000f__x0008__x0001_€_x0001_P_x0008__x0002__x0010_&gt;_x0002__x000f__x0008__x0001_€_x0001_P_x0008__x0002__x0010_?_x0002__x000f__x0008__x0001_€_x0001_P¾_x0014_ _x0002_FFHHHHH_x0006_¾_x0014_ _x0002__x0008_TTTTTTT_x000e_¾_x0014_!_x0002_FFHHHHH_x0006_¾_x0014_!_x0002__x0008_TTTTTTT_x000e_¾_x0014_"_x0002_FFHHHHH_x0006_¾_x0014_"_x0002__x0008_TTTTTTT_x000e_¾_x0014_#_x0002_FFHHHHH_x0006_¾_x0014_#_x0002__x0008_TTTTTTT_x000e_¾_x0014_$_x0002_FFHHHHH_x0006_¾_x0014_$_x0002__x0008_TTTTTTT_x000e_¾_x0014_%_x0002_FFHHHHH_x0006_¾_x0014_%_x0002__x0008_TTTTTTT_x000e_¾_x0014_&amp;_x0002_FFHHHHH_x0006_¾_x0014_&amp;_x0002__x0008_TTTTTTT_x000e_¾_x0014_'_x0002_FFHHHHH_x0006_¾_x0014_'_x0002__x0008_TTTTTTT_x000e_¾_x0014_(_x0002_FFHHHHH_x0006_¾_x0014_(_x0002__x0008_TTTTTTT_x000e_¾_x0014_)_x0002_FFHHHHH_x0006_¾_x0014_)_x0002__x0008_TTTTTTT_x000e_¾_x0014_*_x0002_FFHHHHH_x0006_¾_x0014_*_x0002__x0008_TTTTTTT_x000e_¾_x0014_+_x0002_FFHHHHH_x0006_¾_x0014_+_x0002__x0008_TTTTTTT_x000e_¾_x0014_</t>
  </si>
  <si>
    <t xml:space="preserve">_x0002__x0008_TTTTTTT_x000e_¾_x0014_-_x0002_FFHHHHH_x0006_¾_x0014_-_x0002__x0008_TTTTTTT_x000e_¾_x0014_._x0002_FFHHHHH_x0006_¾_x0014_._x0002__x0008_TTTTTTT_x000e_¾_x0014_/_x0002_FFHHHHH_x0006_¾_x0014_/_x0002__x0008_TTTTTTT_x000e_¾_x0014_0_x0002_FFHHHHH_x0006_¾_x0014_0_x0002__x0008_TTTTTTT_x000e_¾_x0014_1_x0002_FFHHHHH_x0006_¾_x0014_1_x0002__x0008_TTTTTTT_x000e_¾_x0014_2_x0002_FFHHHHH_x0006_¾_x0014_2_x0002__x0008_TTTTTTT_x000e_¾_x0014_3_x0002_FFHHHHH_x0006_¾_x0014_3_x0002__x0008_TTTTTTT_x000e_¾_x0014_4_x0002_FFHHHHH_x0006_¾_x0014_4_x0002__x0008_TTTTTTT_x000e_¾_x0014_5_x0002_FFHHHHH_x0006_¾_x0014_5_x0002__x0008_TTTTTTT_x000e_¾_x0014_6_x0002_FFHHHHH_x0006_¾_x0014_6_x0002__x0008_TTTTTTT_x000e_¾_x0014_7_x0002_FFHHHHH_x0006_¾_x0014_7_x0002__x0008_TTTTTTT_x000e_¾_x0014_8_x0002_FFHHHHH_x0006_¾_x0014_8_x0002__x0008_TTTTTTT_x000e_¾_x0014_9_x0002_FFHHHHH_x0006_¾_x0014_9_x0002__x0008_TTTTTTT_x000e_¾_x0014_:_x0002_FFHHHHH_x0006_¾_x0014_:_x0002__x0008_TTTTTTT_x000e_¾_x0014_;_x0002_FFHHHHH_x0006_¾_x0014_;_x0002__x0008_TTTTTTT_x000e_¾_x0014_&lt;_x0002_FFHHHHH_x0006_¾_x0014_&lt;_x0002__x0008_TTTTTTT_x000e_¾_x0014_=_x0002_FFHHHHH_x0006_¾_x0014_=_x0002__x0008_TTTTTTT_x000e_¾_x0014_&gt;_x0002_FFHHHHH_x0006_¾_x0014_&gt;_x0002__x0008_TTTTTTT_x000e_¾_x0014_?_x0002_FFHHHHH_x0006_¾_x0014_?_x0002__x0008_TTTTTTT_x000e_×D€_x0008_l_x0002_0000000000000000000000000000000_x0008__x0002__x0010_@_x0002__x000f__x0008__x0001_€_x0001_P_x0008__x0002__x0010_A_x0002__x000f__x0008__x0001_€_x0001_P_x0008__x0002__x0010_B_x0002__x000f__x0008__x0001_€_x0001_P_x0008__x0002__x0010_C_x0002__x000f__x0008__x0001_€_x0001_P_x0008__x0002__x0010_D_x0002__x000f__x0008__x0001_€_x0001_P_x0008__x0002__x0010_E_x0002__x000f__x0008__x0001_€_x0001_P_x0008__x0002__x0010_F_x0002__x000f__x0008__x0001_€_x0001_P_x0008__x0002__x0010_G_x0002__x000f__x0008__x0001_€_x0001_P_x0008__x0002__x0010_H_x0002__x000f__x0008__x0001_€_x0001_P_x0008__x0002__x0010_I_x0002__x000f__x0008__x0001_€_x0001_P_x0008__x0002__x0010_J_x0002__x000f__x0008__x0001_€_x0001_P_x0008__x0002__x0010_K_x0002__x000f__x0008__x0001_€_x0001_P_x0008__x0002__x0010_L_x0002__x000f__x0008__x0001_€_x0001_P_x0008__x0002__x0010_M_x0002__x000f__x0008__x0001_€_x0001_P_x0008__x0002__x0010_N_x0002__x000f__x0008__x0001_€_x0001_P_x0008__x0002__x0010_O_x0002__x000f__x0008__x0001_€_x0001_P_x0008__x0002__x0010_P_x0002__x000f__x0008__x0001_€_x0001_P_x0008__x0002__x0010_Q_x0002__x000f__x0008__x0001_€_x0001_P_x0008__x0002__x0010_R_x0002__x000f__x0008__x0001_€_x0001_P_x0008__x0002__x0010_S_x0002__x000f__x0008__x0001_€_x0001_P_x0008__x0002__x0010_T_x0002__x000f__x0008__x0001_€_x0001_P_x0008__x0002__x0010_U_x0002__x000f__x0008__x0001_€_x0001_P_x0008__x0002__x0010_V_x0002__x000f__x0008__x0001_€_x0001_P_x0008__x0002__x0010_W_x0002__x000f__x0008__x0001_€_x0001_P_x0008__x0002__x0010_X_x0002__x000f__x0008__x0001_€_x0001_P_x0008__x0002__x0010_Y_x0002__x000f__x0008__x0001_€_x0001_P_x0008__x0002__x0010_Z_x0002__x000f__x0008__x0001_€_x0001_P_x0008__x0002__x0010_[_x0002__x000f__x0008__x0001_€_x0001_P_x0008__x0002__x0010_\_x0002__x000f__x0008__x0001_€_x0001_P_x0008__x0002__x0010_]_x0002__x000f__x0008__x0001_€_x0001_P_x0008__x0002__x0010_^_x0002__x000f__x0008__x0001_€_x0001_P_x0008__x0002__x0010___x0002__x000f__x0008__x0001_€_x0001_P¾_x0014_@_x0002_FFHHHHH_x0006_¾_x0014_@_x0002__x0008_TTTTTTT_x000e_¾_x0014_A_x0002_FFHHHHH_x0006_¾_x0014_A_x0002__x0008_TTTTTTT_x000e_¾_x0014_B_x0002_FFHHHHH_x0006_¾_x0014_B_x0002__x0008_TTTTTTT_x000e_¾_x0014_C_x0002_FFHHHHH_x0006_¾_x0014_C_x0002__x0008_TTTTTTT_x000e_¾_x0014_D_x0002_FFHHHHH_x0006_¾_x0014_D_x0002__x0008_TTTTTTT_x000e_¾_x0014_E_x0002_FFHHHHH_x0006_¾_x0014_E_x0002__x0008_TTTTTTT_x000e_¾_x0014_F_x0002_FFHHHHH_x0006_¾_x0014_F_x0002__x0008_TTTTTTT_x000e_¾_x0014_G_x0002_FFHHHHH_x0006_¾_x0014_G_x0002__x0008_TTTTTTT_x000e_¾_x0014_H_x0002_FFHHHHH_x0006_¾_x0014_H_x0002__x0008_TTTTTTT_x000e_¾_x0014_I_x0002_FFHHHHH_x0006_¾_x0014_I_x0002__x0008_TTTTTTT_x000e_¾_x0014_J_x0002_FFHHHHH_x0006_¾_x0014_J_x0002__x0008_TTTTTTT_x000e_¾_x0014_K_x0002_FFHHHHH_x0006_¾_x0014_K_x0002__x0008_TTTTTTT_x000e_¾_x0014_L_x0002_FFHHHHH_x0006_¾_x0014_L_x0002__x0008_TTTTTTT_x000e_¾_x0014_M_x0002_FFHHHHH_x0006_¾_x0014_M_x0002__x0008_TTTTTTT_x000e_¾_x0014_N_x0002_FFHHHHH_x0006_¾_x0014_N_x0002__x0008_TTTTTTT_x000e_¾_x0014_O_x0002_FFHHHHH_x0006_¾_x0014_O_x0002__x0008_TTTTTTT_x000e_¾_x0014_P_x0002_FFHHHHH_x0006_¾_x0014_P_x0002__x0008_TTTTTTT_x000e_¾_x0014_Q_x0002_FFHHHHH_x0006_¾_x0014_Q_x0002__x0008_TTTTTTT_x000e_¾_x0014_R_x0002_FFHHHHH_x0006_¾_x0014_R_x0002__x0008_TTTTTTT_x000e_¾_x0014_S_x0002_FFHHHHH_x0006_¾_x0014_S_x0002__x0008_TTTTTTT_x000e_¾_x0014_T_x0002_FFHHHHH_x0006_¾_x0014_T_x0002__x0008_TTTTTTT_x000e_¾_x0014_U_x0002_FFHHHHH_x0006_¾_x0014_U_x0002__x0008_TTTTTTT_x000e_¾_x0014_V_x0002_FFHHHHH_x0006_¾_x0014_V_x0002__x0008_TTTTTTT_x000e_¾_x0014_W_x0002_FFHHHHH_x0006_¾_x0014_W_x0002__x0008_TTTTTTT_x000e_¾_x0014_X_x0002_FFHHHHH_x0006_¾_x0014_X_x0002__x0008_TTTTTTT_x000e_¾_x0014_Y_x0002_FFHHHHH_x0006_¾_x0014_Y_x0002__x0008_TTTTTTT_x000e_¾_x0014_Z_x0002_FFHHHHH_x0006_¾_x0014_Z_x0002__x0008_TTTTTTT_x000e_¾_x0014_[_x0002_FFHHHHH_x0006_¾_x0014_[_x0002__x0008_TTTTTTT_x000e_¾_x0014_\_x0002_FFHHHHH_x0006_¾_x0014_\_x0002__x0008_TTTTTTT_x000e_¾_x0014_]_x0002_FFHHHHH_x0006_¾_x0014_]_x0002__x0008_TTTTTTT_x000e_¾_x0014_^_x0002_FFHHHHH_x0006_¾_x0014_^_x0002__x0008_TTTTTTT_x000e_¾_x0014___x0002_FFHHHHH_x0006_¾_x0014___x0002__x0008_TTTTTTT_x000e_×D€_x0008_l_x0002_0000000000000000000000000000000_x0008__x0002__x0010_`_x0002__x000f__x0008__x0001_€_x0001_P_x0008__x0002__x0010_a_x0002__x000f__x0008__x0001_€_x0001_P_x0008__x0002__x0010_b_x0002__x000f__x0008__x0001_€_x0001_P_x0008__x0002__x0010_c_x0002__x000f__x0008__x0001_€_x0001_P_x0008__x0002__x0010_d_x0002__x000f__x0008__x0001_€_x0001_P_x0008__x0002__x0010_e_x0002__x000f__x0008__x0001_€_x0001_P_x0008__x0002__x0010_f_x0002__x000f__x0008__x0001_€_x0001_P_x0008__x0002__x0010_g_x0002__x000f__x0008__x0001_€_x0001_P_x0008__x0002__x0010_h_x0002__x000f__x0008__x0001_€_x0001_P_x0008__x0002__x0010_i_x0002__x000f__x0008__x0001_€_x0001_P_x0008__x0002__x0010_j_x0002__x000f__x0008__x0001_€_x0001_P_x0008__x0002__x0010_k_x0002__x000f__x0008__x0001_€_x0001_P_x0008__x0002__x0010_l_x0002__x000f__x0008__x0001_€_x0001_P_x0008__x0002__x0010_m_x0002__x000f__x0008__x0001_€_x0001_P_x0008__x0002__x0010_n_x0002__x000f__x0008__x0001_€_x0001_P_x0008__x0002__x0010_o_x0002__x000f__x0008__x0001_€_x0001_P_x0008__x0002__x0010_p_x0002__x000f__x0008__x0001_€_x0001_P_x0008__x0002__x0010_q_x0002__x000f__x0008__x0001_€_x0001_P_x0008__x0002__x0010_r_x0002__x000f__x0008__x0001_€_x0001_P_x0008__x0002__x0010_s_x0002__x000f__x0008__x0001_€_x0001_P_x0008__x0002__x0010_t_x0002__x000f__x0008__x0001_€_x0001_P_x0008__x0002__x0010_u_x0002__x000f__x0008__x0001_€_x0001_P_x0008__x0002__x0010_v_x0002__x000f__x0008__x0001_€_x0001_P_x0008__x0002__x0010_w_x0002__x000f__x0008__x0001_€_x0001_P_x0008__x0002__x0010_x_x0002__x000f__x0008__x0001_€_x0001_P_x0008__x0002__x0010_y_x0002__x000f__x0008__x0001_€_x0001_P_x0008__x0002__x0010_z_x0002__x000f__x0008__x0001_€_x0001_P_x0008__x0002__x0010_{_x0002__x000f__x0008__x0001_€_x0001_P_x0008__x0002__x0010_|_x0002__x000f__x0008__x0001_€_x0001_P_x0008__x0002__x0010_}_x0002__x000f__x0008__x0001_€_x0001_P_x0008__x0002__x0010_~_x0002__x000f__x0008__x0001_€_x0001_P_x0008__x0002__x0010__x0002__x000f__x0008__x0001_€_x0001_P¾_x0014_`_x0002_FFHHHHH_x0006_¾_x0014_`_x0002__x0008_TTTTTTT_x000e_¾_x0014_a_x0002_FFHHHHH_x0006_¾_x0014_a_x0002__x0008_TTTTTTT_x000e_¾_x0014_b_x0002_FFHHHHH_x0006_¾_x0014_b_x0002__x0008_TTTTTTT_x000e_¾_x0014_c_x0002_FFHHHHH_x0006_¾_x0014_c_x0002__x0008_TTTTTTT_x000e_¾_x0014_d_x0002_FFHHHHH_x0006_¾_x0014_d_x0002__x0008_TTTTTTT_x000e_¾_x0014_e_x0002_FFHHHHH_x0006_¾_x0014_e_x0002__x0008_TTTTTTT_x000e_¾_x0014_f_x0002_FFHHHHH_x0006_¾_x0014_f_x0002__x0008_TTTTTTT_x000e_¾_x0014_g_x0002_FFHHHHH_x0006_¾_x0014_g_x0002__x0008_TTTTTTT_x000e_¾_x0014_h_x0002_FFHHHHH_x0006_¾_x0014_h_x0002__x0008_TTTTTTT_x000e_¾_x0014_i_x0002_FFHHHHH_x0006_¾_x0014_i_x0002__x0008_TTTTTTT_x000e_¾_x0014_j_x0002_FFHHHHH_x0006_¾_x0014_j_x0002__x0008_TTTTTTT_x000e_¾_x0014_k_x0002_FFHHHHH_x0006_¾_x0014_k_x0002__x0008_TTTTTTT_x000e_¾_x0014_l_x0002_FFHHHHH_x0006_¾_x0014_l_x0002__x0008_TTTTTTT_x000e_¾_x0014_m_x0002_FFHHHHH_x0006_¾_x0014_m_x0002__x0008_TTTTTTT_x000e_¾_x0014_n_x0002_FFHHHHH_x0006_¾_x0014_n_x0002__x0008_TTTTTTT_x000e_¾_x0014_o_x0002_FFHHHHH_x0006_¾_x0014_o_x0002__x0008_TTTTTTT_x000e_¾_x0014_p_x0002_FFHHHHH_x0006_¾_x0014_p_x0002__x0008_TTTTTTT_x000e_¾_x0014_q_x0002_FFHHHHH_x0006_¾_x0014_q_x0002__x0008_TTTTTTT_x000e_¾_x0014_r_x0002_FFHHHHH_x0006_¾_x0014_r_x0002__x0008_TTTTTTT_x000e_¾_x0014_s_x0002_FFHHHHH_x0006_¾_x0014_s_x0002__x0008_TTTTTTT_x000e_¾_x0014_t_x0002_FFHHHHH_x0006_¾_x0014_t_x0002__x0008_TTTTTTT_x000e_¾_x0014_u_x0002_FFHHHHH_x0006_¾_x0014_u_x0002__x0008_TTTTTTT_x000e_¾_x0014_v_x0002_FFHHHHH_x0006_¾_x0014_v_x0002__x0008_TTTTTTT_x000e_¾_x0014_w_x0002_FFHHHHH_x0006_¾_x0014_w_x0002__x0008_TTTTTTT_x000e_¾_x0014_x_x0002_FFHHHHH_x0006_¾_x0014_x_x0002__x0008_TTTTTTT_x000e_¾_x0014_y_x0002_FFHHHHH_x0006_¾_x0014_y_x0002__x0008_TTTTTTT_x000e_¾_x0014_z_x0002_FFHHHHH_x0006_¾_x0014_z_x0002__x0008_TTTTTTT_x000e_¾_x0014_{_x0002_FFHHHHH_x0006_¾_x0014_{_x0002__x0008_TTTTTTT_x000e_¾_x0014_|_x0002_FFHHHHH_x0006_¾_x0014_|_x0002__x0008_TTTTTTT_x000e_¾_x0014_}_x0002_FFHHHHH_x0006_¾_x0014_}_x0002__x0008_TTTTTTT_x000e_¾_x0014_~_x0002_FFHHHHH_x0006_¾_x0014_~_x0002__x0008_TTTTTTT_x000e_¾_x0014__x0002_FFHHHHH_x0006_¾_x0014__x0002__x0008_TTTTTTT_x000e_×D€_x0008_l_x0002_0000000000000000000000000000000_x0008__x0002__x0010_€_x0002__x000f__x0008__x0001_€_x0001_P_x0008__x0002__x0010__x0002__x000f__x0008__x0001_€_x0001_P_x0008__x0002__x0010_‚_x0002__x000f__x0008__x0001_€_x0001_P_x0008__x0002__x0010_ƒ_x0002__x000f__x0008__x0001_€_x0001_P_x0008__x0002__x0010_„_x0002__x000f__x0008__x0001_€_x0001_P_x0008__x0002__x0010_…_x0002__x000f__x0008__x0001_€_x0001_P_x0008__x0002__x0010_†_x0002__x000f__x0008__x0001_€_x0001_P_x0008__x0002__x0010_‡_x0002__x000f__x0008__x0001_€_x0001_P_x0008__x0002__x0010_ˆ_x0002__x000f__x0008__x0001_€_x0001_P_x0008__x0002__x0010_‰_x0002__x000f__x0008__x0001_€_x0001_P_x0008__x0002__x0010_Š_x0002__x000f__x0008__x0001_€_x0001_P_x0008__x0002__x0010_‹_x0002__x000f__x0008__x0001_€_x0001_P_x0008__x0002__x0010_Œ_x0002__x000f__x0008__x0001_€_x0001_P_x0008__x0002__x0010__x0002__x000f__x0008__x0001_€_x0001_P_x0008__x0002__x0010_Ž_x0002__x000f__x0008__x0001_€_x0001_P_x0008__x0002__x0010__x0002__x000f__x0008__x0001_€_x0001_P_x0008__x0002__x0010__x0002__x000f__x0008__x0001_€_x0001_P_x0008__x0002__x0010_‘_x0002__x000f__x0008__x0001_€_x0001_P_x0008__x0002__x0010_’_x0002__x000f__x0008__x0001_€_x0001_P_x0008__x0002__x0010_“_x0002__x000f__x0008__x0001_€_x0001_P_x0008__x0002__x0010_”_x0002__x000f__x0008__x0001_€_x0001_P_x0008__x0002__x0010_•_x0002__x000f__x0008__x0001_€_x0001_P_x0008__x0002__x0010_–_x0002__x000f__x0008__x0001_€_x0001_P_x0008__x0002__x0010_—_x0002__x000f__x0008__x0001_€_x0001_P_x0008__x0002__x0010_˜_x0002__x000f__x0008__x0001_€_x0001_P_x0008__x0002__x0010_™_x0002__x000f__x0008__x0001_€_x0001_P_x0008__x0002__x0010_š_x0002__x000f__x0008__x0001_€_x0001_P_x0008__x0002__x0010_›_x0002__x000f__x0008__x0001_€_x0001_P_x0008__x0002__x0010_œ_x0002__x000f__x0008__x0001_€_x0001_P_x0008__x0002__x0010__x0002__x000f__x0008__x0001_€_x0001_P_x0008__x0002__x0010_ž_x0002__x000f__x0008__x0001_€_x0001_P_x0008__x0002__x0010_Ÿ_x0002__x000f__x0008__x0001_€_x0001_P¾_x0014_€_x0002_FFHHHHH_x0006_¾_x0014_€_x0002__x0008_TTTTTTT_x000e_¾_x0014__x0002_FFHHHHH_x0006_¾_x0014__x0002__x0008_TTTTTTT_x000e_¾_x0014_‚_x0002_FFHHHHH_x0006_¾_x0014_‚_x0002__x0008_TTTTTTT_x000e_¾_x0014_ƒ_x0002_FFHHHHH_x0006_¾_x0014_ƒ_x0002__x0008_TTTTTTT_x000e_¾_x0014_„_x0002_FFHHHHH_x0006_¾_x0014_„_x0002__x0008_TTTTTTT_x000e_¾_x0014_…_x0002_FFHHHHH_x0006_¾_x0014_…_x0002__x0008_TTTTTTT_x000e_¾_x0014_†_x0002_FFHHHHH_x0006_¾_x0014_†_x0002__x0008_TTTTTTT_x000e_¾_x0014_‡_x0002_FFHHHHH_x0006_¾_x0014_‡_x0002__x0008_TTTTTTT_x000e_¾_x0014_ˆ_x0002_FFHHHHH_x0006_¾_x0014_ˆ_x0002__x0008_TTTTTTT_x000e_¾_x0014_‰_x0002_FFHHHHH_x0006_¾_x0014_‰_x0002__x0008_TTTTTTT_x000e_¾_x0014_Š_x0002_FFHHHHH_x0006_¾_x0014_Š_x0002__x0008_TTTTTTT_x000e_¾_x0014_‹_x0002_FFHHHHH_x0006_¾_x0014_‹_x0002__x0008_TTTTTTT_x000e_¾_x0014_Œ_x0002_FFHHHHH_x0006_¾_x0014_Œ_x0002__x0008_TTTTTTT_x000e_¾_x0014__x0002_FFHHHHH_x0006_¾_x0014__x0002__x0008_TTTTTTT_x000e_¾_x0014_Ž_x0002_FFHHHHH_x0006_¾_x0014_Ž_x0002__x0008_TTTTTTT_x000e_¾_x0014__x0002_FFHHHHH_x0006_¾_x0014__x0002__x0008_TTTTTTT_x000e_¾_x0014__x0002_FFHHHHH_x0006_¾_x0014__x0002__x0008_TTTTTTT_x000e_¾_x0014_‘_x0002_FFHHHHH_x0006_¾_x0014_‘_x0002__x0008_TTTTTTT_x000e_¾_x0014_’_x0002_FFHHHHH_x0006_¾_x0014_’_x0002__x0008_TTTTTTT_x000e_¾_x0014_“_x0002_FFHHHHH_x0006_¾_x0014_“_x0002__x0008_TTTTTTT_x000e_¾_x0014_”_x0002_FFHHHHH_x0006_¾_x0014_”_x0002__x0008_TTTTTTT_x000e_¾_x0014_•_x0002_FFHHHHH_x0006_¾_x0014_•_x0002__x0008_TTTTTTT_x000e_¾_x0014_–_x0002_FFHHHHH_x0006_¾_x0014_–_x0002__x0008_TTTTTTT_x000e_¾_x0014_—_x0002_FFHHHHH_x0006_¾_x0014_—_x0002__x0008_TTTTTTT_x000e_¾_x0014_˜_x0002_FFHHHHH_x0006_¾_x0014_˜_x0002__x0008_TTTTTTT_x000e_¾_x0014_™_x0002_FFHHHHH_x0006_¾_x0014_™_x0002__x0008_TTTTTTT_x000e_¾_x0014_š_x0002_FFHHHHH_x0006_¾_x0014_š_x0002__x0008_TTTTTTT_x000e_¾_x0014_›_x0002_FFHHHHH_x0006_¾_x0014_›_x0002__x0008_TTTTTTT_x000e_¾_x0014_œ_x0002_FFHHHHH_x0006_¾_x0014_œ_x0002__x0008_TTTTTTT_x000e_¾_x0014__x0002_FFHHHHH_x0006_¾_x0014__x0002__x0008_TTTTTTT_x000e_¾_x0014_ž_x0002_FFHHHHH_x0006_¾_x0014_ž_x0002__x0008_TTTTTTT_x000e_¾_x0014_Ÿ_x0002_FFHHHHH_x0006_¾_x0014_Ÿ_x0002__x0008_TTTTTTT_x000e_×D€_x0008_l_x0002_0000000000000000000000000000000_x0008__x0002__x0010_ _x0002__x000f__x0008__x0001_€_x0001_P_x0008__x0002__x0010_¡_x0002__x000f__x0008__x0001_€_x0001_P_x0008__x0002__x0010_¢_x0002__x000f__x0008__x0001_€_x0001_P_x0008__x0002__x0010_£_x0002__x000f__x0008__x0001_€_x0001_P_x0008__x0002__x0010_¤_x0002__x000f__x0008__x0001_€_x0001_P_x0008__x0002__x0010_¥_x0002__x000f__x0008__x0001_€_x0001_P_x0008__x0002__x0010_¦_x0002__x000f__x0008__x0001_€_x0001_P_x0008__x0002__x0010_§_x0002__x000f__x0008__x0001_€_x0001_P_x0008__x0002__x0010_¨_x0002__x000f__x0008__x0001_€_x0001_P_x0008__x0002__x0010_©_x0002__x000f__x0008__x0001_€_x0001_P_x0008__x0002__x0010_ª_x0002__x000f__x0008__x0001_€_x0001_P_x0008__x0002__x0010_«_x0002__x000f__x0008__x0001_€_x0001_P_x0008__x0002__x0010_¬_x0002__x000f__x0008__x0001_€_x0001_P_x0008__x0002__x0010_­_x0002__x000f__x0008__x0001_€_x0001_P_x0008__x0002__x0010_®_x0002__x000f__x0008__x0001_€_x0001_P_x0008__x0002__x0010_¯_x0002__x000f__x0008__x0001_€_x0001_P_x0008__x0002__x0010_°_x0002__x000f__x0008__x0001_€_x0001_P_x0008__x0002__x0010_±_x0002__x000f__x0008__x0001_€_x0001_P_x0008__x0002__x0010_²_x0002__x000f__x0008__x0001_€_x0001_P_x0008__x0002__x0010_³_x0002__x000f__x0008__x0001_€_x0001_P_x0008__x0002__x0010_´_x0002__x000f__x0008__x0001_€_x0001_P_x0008__x0002__x0010_µ_x0002__x000f__x0008__x0001_€_x0001_P_x0008__x0002__x0010_¶_x0002__x000f__x0008__x0001_€_x0001_P_x0008__x0002__x0010_·_x0002__x000f__x0008__x0001_€_x0001_P_x0008__x0002__x0010_¸_x0002__x000f__x0008__x0001_€_x0001_P_x0008__x0002__x0010_¹_x0002__x000f__x0008__x0001_€_x0001_P_x0008__x0002__x0010_º_x0002__x000f__x0008__x0001_€_x0001_P_x0008__x0002__x0010_»_x0002__x000f__x0008__x0001_€_x0001_P_x0008__x0002__x0010_¼_x0002__x000f__x0008__x0001_€_x0001_P_x0008__x0002__x0010_½_x0002__x000f__x0008__x0001_€_x0001_P_x0008__x0002__x0010_¾_x0002__x000f__x0008__x0001_€_x0001_P_x0008__x0002__x0010_¿_x0002__x000f__x0008__x0001_€_x0001_P¾_x0014_ _x0002_FFHHHHH_x0006_¾_x0014_ _x0002__x0008_TTTTTTT_x000e_¾_x0014_¡_x0002_FFHHHHH_x0006_¾_x0014_¡_x0002__x0008_TTTTTTT_x000e_¾_x0014_¢_x0002_FFHHHHH_x0006_¾_x0014_¢_x0002__x0008_TTTTTTT_x000e_¾_x0014_£_x0002_FFHHHHH_x0006_¾_x0014_£_x0002__x0008_TTTTTTT_x000e_¾_x0014_¤_x0002_FFHHHHH_x0006_¾_x0014_¤_x0002__x0008_TTTTTTT_x000e_¾_x0014_¥_x0002_FFHHHHH_x0006_¾_x0014_¥_x0002__x0008_TTTTTTT_x000e_¾_x0014_¦_x0002_FFHHHHH_x0006_¾_x0014_¦_x0002__x0008_TTTTTTT_x000e_¾_x0014_§_x0002_FFHHHHH_x0006_¾_x0014_§_x0002__x0008_TTTTTTT_x000e_¾_x0014_¨_x0002_FFHHHHH_x0006_¾_x0014_¨_x0002__x0008_TTTTTTT_x000e_¾_x0014_©_x0002_FFHHHHH_x0006_¾_x0014_©_x0002__x0008_TTTTTTT_x000e_¾_x0014_ª_x0002_FFHHHHH_x0006_¾_x0014_ª_x0002__x0008_TTTTTTT_x000e_¾_x0014_«_x0002_FFHHHHH_x0006_¾_x0014_«_x0002__x0008_TTTTTTT_x000e_¾_x0014_¬_x0002_FFHHHHH_x0006_¾_x0014_¬_x0002__x0008_TTTTTTT_x000e_¾_x0014_­_x0002_FFHHHHH_x0006_¾_x0014_­_x0002__x0008_TTTTTTT_x000e_¾_x0014_®_x0002_FFHHHHH_x0006_¾_x0014_®_x0002__x0008_TTTTTTT_x000e_¾_x0014_¯_x0002_FFHHHHH_x0006_¾_x0014_¯_x0002__x0008_TTTTTTT_x000e_¾_x0014_°_x0002_FFHHHHH_x0006_¾_x0014_°_x0002__x0008_TTTTTTT_x000e_¾_x0014_±_x0002_FFHHHHH_x0006_¾_x0014_±_x0002__x0008_TTTTTTT_x000e_¾_x0014_²_x0002_FFHHHHH_x0006_¾_x0014_²_x0002__x0008_TTTTTTT_x000e_¾_x0014_³_x0002_FFHHHHH_x0006_¾_x0014_³_x0002__x0008_TTTTTTT_x000e_¾_x0014_´_x0002_FFHHHHH_x0006_¾_x0014_´_x0002__x0008_TTTTTTT_x000e_¾_x0014_µ_x0002_FFHHHHH_x0006_¾_x0014_µ_x0002__x0008_TTTTTTT_x000e_¾_x0014_¶_x0002_FFHHHHH_x0006_¾_x0014_¶_x0002__x0008_TTTTTTT_x000e_¾_x0014_·_x0002_FFHHHHH_x0006_¾_x0014_·_x0002__x0008_TTTTTTT_x000e_¾_x0014_¸_x0002_FFHHHHH_x0006_¾_x0014_¸_x0002__x0008_TTTTTTT_x000e_¾_x0014_¹_x0002_FFHHHHH_x0006_¾_x0014_¹_x0002__x0008_TTTTTTT_x000e_¾_x0014_º_x0002_FFHHHHH_x0006_¾_x0014_º_x0002__x0008_TTTTTTT_x000e_¾_x0014_»_x0002_FFHHHHH_x0006_¾_x0014_»_x0002__x0008_TTTTTTT_x000e_¾_x0014_¼_x0002_FFHHHHH_x0006_¾_x0014_¼_x0002__x0008_TTTTTTT_x000e_¾_x0014_½_x0002_FFHHHHH_x0006_¾_x0014_½_x0002__x0008_TTTTTTT_x000e_¾_x0014_¾_x0002_FFHHHHH_x0006_¾_x0014_¾_x0002__x0008_TTTTTTT_x000e_¾_x0014_¿_x0002_FFHHHHH_x0006_¾_x0014_¿_x0002__x0008_TTTTTTT_x000e_×D€_x0008_l_x0002_0000000000000000000000000000000_x0008__x0002__x0010_À_x0002__x000f__x0008__x0001_€_x0001_P_x0008__x0002__x0010_Á_x0002__x000f__x0008__x0001_€_x0001_P_x0008__x0002__x0010_Â_x0002__x000f__x0008__x0001_€_x0001_P_x0008__x0002__x0010_Ã_x0002__x000f__x0008__x0001_€_x0001_P_x0008__x0002__x0010_Ä_x0002__x000f__x0008__x0001_€_x0001_P_x0008__x0002__x0010_Å_x0002__x000f__x0008__x0001_€_x0001_P_x0008__x0002__x0010_Æ_x0002__x000f__x0008__x0001_€_x0001_P_x0008__x0002__x0010_Ç_x0002__x000f__x0008__x0001_€_x0001_P_x0008__x0002__x0010_È_x0002__x000f__x0008__x0001_€_x0001_P_x0008__x0002__x0010_É_x0002__x000f__x0008__x0001_€_x0001_P_x0008__x0002__x0010_Ê_x0002__x000f__x0008__x0001_€_x0001_P_x0008__x0002__x0010_Ë_x0002__x000f__x0008__x0001_€_x0001_P_x0008__x0002__x0010_Ì_x0002__x000f__x0008__x0001_€_x0001_P_x0008__x0002__x0010_Í_x0002__x000f__x0008__x0001_€_x0001_P_x0008__x0002__x0010_Î_x0002__x000f__x0008__x0001_€_x0001_P_x0008__x0002__x0010_Ï_x0002__x000f__x0008__x0001_€_x0001_P_x0008__x0002__x0010_Ð_x0002__x000f__x0008__x0001_€_x0001_P_x0008__x0002__x0010_Ñ_x0002__x000f__x0008__x0001_€_x0001_P_x0008__x0002__x0010_Ò_x0002__x000f__x0008__x0001_€_x0001_P_x0008__x0002__x0010_Ó_x0002__x000f__x0008__x0001_€_x0001_P_x0008__x0002__x0010_Ô_x0002__x000f__x0008__x0001_€_x0001_P_x0008__x0002__x0010_Õ_x0002__x000f__x0008__x0001_€_x0001_P_x0008__x0002__x0010_Ö_x0002__x000f__x0008__x0001_€_x0001_P_x0008__x0002__x0010_×_x0002__x000f__x0008__x0001_€_x0001_P_x0008__x0002__x0010_Ø_x0002__x000f__x0008__x0001_€_x0001_P_x0008__x0002__x0010_Ù_x0002__x000f__x0008__x0001_€_x0001_P_x0008__x0002__x0010_Ú_x0002__x000f__x0008__x0001_€_x0001_P_x0008__x0002__x0010_Û_x0002__x000f__x0008__x0001_€_x0001_P_x0008__x0002__x0010_Ü_x0002__x000f__x0008__x0001_€_x0001_P_x0008__x0002__x0010_Ý_x0002__x000f__x0008__x0001_€_x0001_P_x0008__x0002__x0010_Þ_x0002__x000f__x0008__x0001_€_x0001_P_x0008__x0002__x0010_ß_x0002__x000f__x0008__x0001_€_x0001_P¾_x0014_À_x0002_FFHHHHH_x0006_¾_x0014_À_x0002__x0008_TTTTTTT_x000e_¾_x0014_Á_x0002_FFHHHHH_x0006_¾_x0014_Á_x0002__x0008_TTTTTTT_x000e_¾_x0014_Â_x0002_FFHHHHH_x0006_¾_x0014_Â_x0002__x0008_TTTTTTT_x000e_¾_x0014_Ã_x0002_FFHHHHH_x0006_¾_x0014_Ã_x0002__x0008_TTTTTTT_x000e_¾_x0014_Ä_x0002_FFHHHHH_x0006_¾_x0014_Ä_x0002__x0008_TTTTTTT_x000e_¾_x0014_Å_x0002_FFHHHHH_x0006_¾_x0014_Å_x0002__x0008_TTTTTTT_x000e_¾_x0014_Æ_x0002_FFHHHHH_x0006_¾_x0014_Æ_x0002__x0008_TTTTTTT_x000e_¾_x0014_Ç_x0002_FFHHHHH_x0006_¾_x0014_Ç_x0002__x0008_TTTTTTT_x000e_¾_x0014_È_x0002_FFHHHHH_x0006_¾_x0014_È_x0002__x0008_TTTTTTT_x000e_¾_x0014_É_x0002_FFHHHHH_x0006_¾_x0014_É_x0002__x0008_TTTTTTT_x000e_¾_x0014_Ê_x0002_FFHHHHH_x0006_¾_x0014_Ê_x0002__x0008_TTTTTTT_x000e_¾_x0014_Ë_x0002_FFHHHHH_x0006_¾_x0014_Ë_x0002__x0008_TTTTTTT_x000e_¾_x0014_Ì_x0002_FFHHHHH_x0006_¾_x0014_Ì_x0002__x0008_TTTTTTT_x000e_¾_x0014_Í_x0002_FFHHHHH_x0006_¾_x0014_Í_x0002__x0008_TTTTTTT_x000e_¾_x0014_Î_x0002_FFHHHHH_x0006_¾_x0014_Î_x0002__x0008_TTTTTTT_x000e_¾_x0014_Ï_x0002_FFHHHHH_x0006_¾_x0014_Ï_x0002__x0008_TTTTTTT_x000e_¾_x0014_Ð_x0002_FFHHHHH_x0006_¾_x0014_Ð_x0002__x0008_TTTTTTT_x000e_¾_x0014_Ñ_x0002_FFHHHHH_x0006_¾_x0014_Ñ_x0002__x0008_TTTTTTT_x000e_¾_x0014_Ò_x0002_FFHHHHH_x0006_¾_x0014_Ò_x0002__x0008_TTTTTTT_x000e_¾_x0014_Ó_x0002_FFHHHHH_x0006_¾_x0014_Ó_x0002__x0008_TTTTTTT_x000e_¾_x0014_Ô_x0002_FFHHHHH_x0006_¾_x0014_Ô_x0002__x0008_TTTTTTT_x000e_¾_x0014_Õ_x0002_FFHHHHH_x0006_¾_x0014_Õ_x0002__x0008_TTTTTTT_x000e_¾_x0014_Ö_x0002_FFHHHHH_x0006_¾_x0014_Ö_x0002__x0008_TTTTTTT_x000e_¾_x0014_×_x0002_FFHHHHH_x0006_¾_x0014_×_x0002__x0008_TTTTTTT_x000e_¾_x0014_Ø_x0002_FFHHHHH_x0006_¾_x0014_Ø_x0002__x0008_TTTTTTT_x000e_¾_x0014_Ù_x0002_FFHHHHH_x0006_¾_x0014_Ù_x0002__x0008_TTTTTTT_x000e_¾_x0014_Ú_x0002_FFHHHHH_x0006_¾_x0014_Ú_x0002__x0008_TTTTTTT_x000e_¾_x0014_Û_x0002_FFHHHHH_x0006_¾_x0014_Û_x0002__x0008_TTTTTTT_x000e_¾_x0014_Ü_x0002_FFHHHHH_x0006_¾_x0014_Ü_x0002__x0008_TTTTTTT_x000e_¾_x0014_Ý_x0002_FFHHHHH_x0006_¾_x0014_Ý_x0002__x0008_TTTTTTT_x000e_¾_x0014_Þ_x0002_FFHHHHH_x0006_¾_x0014_Þ_x0002__x0008_TTTTTTT_x000e_¾_x0014_ß_x0002_FFHHHHH_x0006_¾_x0014_ß_x0002__x0008_TTTTTTT_x000e_×D€_x0008_l_x0002_0000000000000000000000000000000_x0008__x0002__x0010_à_x0002__x000f__x0008__x0001_€_x0001_P_x0008__x0002__x0010_á_x0002__x000f__x0008__x0001_€_x0001_P_x0008__x0002__x0010_â_x0002__x000f__x0008__x0001_€_x0001_P_x0008__x0002__x0010_ã_x0002__x000f__x0008__x0001_€_x0001_P_x0008__x0002__x0010_ä_x0002__x000f__x0008__x0001_€_x0001_P_x0008__x0002__x0010_å_x0002__x000f__x0008__x0001_€_x0001_P_x0008__x0002__x0010_æ_x0002__x000f__x0008__x0001_€_x0001_P_x0008__x0002__x0010_ç_x0002__x000f__x0008__x0001_€_x0001_P_x0008__x0002__x0010_è_x0002__x000f__x0008__x0001_€_x0001_P_x0008__x0002__x0010_é_x0002__x000f__x0008__x0001_€_x0001_P_x0008__x0002__x0010_ê_x0002__x000f__x0008__x0001_€_x0001_P_x0008__x0002__x0010_ë_x0002__x000f__x0008__x0001_€_x0001_P_x0008__x0002__x0010_ì_x0002__x000f__x0008__x0001_€_x0001_P_x0008__x0002__x0010_í_x0002__x000f__x0008__x0001_€_x0001_P_x0008__x0002__x0010_î_x0002__x000f__x0008__x0001_€_x0001_P_x0008__x0002__x0010_ï_x0002__x000f__x0008__x0001_€_x0001_P_x0008__x0002__x0010_ð_x0002__x000f__x0008__x0001_€_x0001_P_x0008__x0002__x0010_ñ_x0002__x000f__x0008__x0001_€_x0001_P_x0008__x0002__x0010_ò_x0002__x000f__x0008__x0001_€_x0001_P_x0008__x0002__x0010_ó_x0002__x000f__x0008__x0001_€_x0001_P_x0008__x0002__x0010_ô_x0002__x000f__x0008__x0001_€_x0001_P_x0008__x0002__x0010_õ_x0002__x000f__x0008__x0001_€_x0001_P_x0008__x0002__x0010_ö_x0002__x000f__x0008__x0001_€_x0001_P_x0008__x0002__x0010_÷_x0002__x000f__x0008__x0001_€_x0001_P_x0008__x0002__x0010_ø_x0002__x000f__x0008__x0001_€_x0001_P_x0008__x0002__x0010_ù_x0002__x000f__x0008__x0001_€_x0001_P_x0008__x0002__x0010_ú_x0002__x000f__x0008__x0001_€_x0001_P_x0008__x0002__x0010_û_x0002__x000f__x0008__x0001_€_x0001_P_x0008__x0002__x0010_ü_x0002__x000f__x0008__x0001_€_x0001_P_x0008__x0002__x0010_ý_x0002__x000f__x0008__x0001_€_x0001_P_x0008__x0002__x0010_þ_x0002__x000f__x0008__x0001_€_x0001_P_x0008__x0002__x0010_ÿ_x0002__x000f__x0008__x0001_€_x0001_P¾_x0014_à_x0002_FFHHHHH_x0006_¾_x0014_à_x0002__x0008_TTTTTTT_x000e_¾_x0014_á_x0002_FFHHHHH_x0006_¾_x0014_á_x0002__x0008_TTTTTTT_x000e_¾_x0014_â_x0002_FFHHHHH_x0006_¾_x0014_â_x0002__x0008_TTTTTTT_x000e_¾_x0014_ã_x0002_FFHHHHH_x0006_¾_x0014_ã_x0002__x0008_TTTTTTT_x000e_¾_x0014_ä_x0002_FFHHHHH_x0006_¾_x0014_ä_x0002__x0008_TTTTTTT_x000e_¾_x0014_å_x0002_FFHHHHH_x0006_¾_x0014_å_x0002__x0008_TTTTTTT_x000e_¾_x0014_æ_x0002_FFHHHHH_x0006_¾_x0014_æ_x0002__x0008_TTTTTTT_x000e_¾_x0014_ç_x0002_FFHHHHH_x0006_¾_x0014_ç_x0002__x0008_TTTTTTT_x000e_¾_x0014_è_x0002_FFHHHHH_x0006_¾_x0014_è_x0002__x0008_TTTTTTT_x000e_¾_x0014_é_x0002_FFHHHHH_x0006_¾_x0014_é_x0002__x0008_TTTTTTT_x000e_¾_x0014_ê_x0002_FFHHHHH_x0006_¾_x0014_ê_x0002__x0008_TTTTTTT_x000e_¾_x0014_ë_x0002_FFHHHHH_x0006_¾_x0014_ë_x0002__x0008_TTTTTTT_x000e_¾_x0014_ì_x0002_FFHHHHH_x0006_¾_x0014_ì_x0002__x0008_TTTTTTT_x000e_¾_x0014_í_x0002_FFHHHHH_x0006_¾_x0014_í_x0002__x0008_TTTTTTT_x000e_¾_x0014_î_x0002_FFHHHHH_x0006_¾_x0014_î_x0002__x0008_TTTTTTT_x000e_¾_x0014_ï_x0002_FFHHHHH_x0006_¾_x0014_ï_x0002__x0008_TTTTTTT_x000e_¾_x0014_ð_x0002_FFHHHHH_x0006_¾_x0014_ð_x0002__x0008_TTTTTTT_x000e_¾_x0014_ñ_x0002_FFHHHHH_x0006_¾_x0014_ñ_x0002__x0008_TTTTTTT_x000e_¾_x0014_ò_x0002_FFHHHHH_x0006_¾_x0014_ò_x0002__x0008_TTTTTTT_x000e_¾_x0014_ó_x0002_FFHHHHH_x0006_¾_x0014_ó_x0002__x0008_TTTTTTT_x000e_¾_x0014_ô_x0002_FFHHHHH_x0006_¾_x0014_ô_x0002__x0008_TTTTTTT_x000e_¾_x0014_õ_x0002_FFHHHHH_x0006_¾_x0014_õ_x0002__x0008_TTTTTTT_x000e_¾_x0014_ö_x0002_FFHHHHH_x0006_¾_x0014_ö_x0002__x0008_TTTTTTT_x000e_¾_x0014_÷_x0002_FFHHHHH_x0006_¾_x0014_÷_x0002__x0008_TTTTTTT_x000e_¾_x0014_ø_x0002_FFHHHHH_x0006_¾_x0014_ø_x0002__x0008_TTTTTTT_x000e_¾_x0014_ù_x0002_FFHHHHH_x0006_¾_x0014_ù_x0002__x0008_TTTTTTT_x000e_¾_x0014_ú_x0002_FFHHHHH_x0006_¾_x0014_ú_x0002__x0008_TTTTTTT_x000e_¾_x0014_û_x0002_FFHHHHH_x0006_¾_x0014_û_x0002__x0008_TTTTTTT_x000e_¾_x0014_ü_x0002_FFHHHHH_x0006_¾_x0014_ü_x0002__x0008_TTTTTTT_x000e_¾_x0014_ý_x0002_FFHHHHH_x0006_¾_x0014_ý_x0002__x0008_TTTTTTT_x000e_¾_x0014_þ_x0002_FFHHHHH_x0006_¾_x0014_þ_x0002__x0008_TTTTTTT_x000e_¾_x0014_ÿ_x0002_FFHHHHH_x0006_¾_x0014_ÿ_x0002__x0008_TTTTTTT_x000e_×D€_x0008_l_x0002_0000000000000000000000000000000_x0008__x0002__x0010__x0003__x000f__x0008__x0001_€_x0001_P¾_x0014__x0003_FFHHHHH_x0006_¾_x0014__x0003__x0008_TTTTTTT_x000e_×_x0006_Dìª_x000f__x0002_ð¢ _x0008_ð_x0008__x0002__x0001__x0004__x000f__x0003_ðŠ_x000f__x0004_ð(_x0001_	ð_x0010__x0002_</t>
  </si>
  <si>
    <t xml:space="preserve">ð_x0008__x0004__x0005__x000f__x0004_ðR²_x0004_</t>
  </si>
  <si>
    <t xml:space="preserve">ð_x0008__x0001__x0004__x0010_</t>
  </si>
  <si>
    <t xml:space="preserve">C_x000b_ð_x0018__x0004_A_x0001__x000b__x0001_@®m_x000b_?_x0001__x0001_?_x0003__x0010__x0010__x0010_ð_x0012_}_x0002__x0001_f_x0001__x0004__x0011_ð]J_x0015__x0012__x0008__x0001__x0011_`_x0007__x0002_ÿÿ_x0008__x0002_	 _x001a__x0005__x0002__x0003__x000b_MSPhotoEd.3c×&gt;_x0002__x0012_¶@‹_x0008__x0010_‹_x0008__x0002_ _x0004_	</t>
  </si>
  <si>
    <t xml:space="preserve">_x001d__x000f__x0003_</t>
  </si>
  <si>
    <t xml:space="preserve">_x0001__x0001_</t>
  </si>
  <si>
    <t xml:space="preserve">_x0001__x0001_ª_x0001_@ò</t>
  </si>
  <si>
    <t xml:space="preserve">ÙB×_x001e_J‚H–d´©Åd_x0002_Z@_x0003_=_x000f__x0005_ÿÿÿÿ_x001d__x000f__x0003__x0007__x0002__x0001__x0007__x0007__x0002__x0002__x0014__x0015_ƒ_x0002_„_x0002_&amp;_x0008_è?'_x0008_è?(_x0008_ð?)_x0008_ð?M_x0012__x0003_Okidata ML 320_x0001__x0004__x0005_Ü4_x0002_Cï€_x0005__x0002__x0005_š_x000b_4_x0008_d_x0001__x000f_´_x0001__x0001_´_x0002__x0001_A4_x0001__x0001__x0002__x0001_ÿÿÿÿDINU"4_x0002_=+'ß_x0007__x0001_¡"_x0005_d_x0001__x0001__x0001_´´_x0001_œ_x0008_&amp;œ_x0008_ò</t>
  </si>
  <si>
    <t xml:space="preserve">ÙB×_x001e_J‚H–d´©Åd_x0004_«_x0001__x0002__x0001_å"_x0004__x0007__x0001__x0001__x0007__x0002__x0002__x0007__x0003__x0003__x0007_­_x0001_&amp;J_x0002__x0010__x0012__x0017_Consulta desde csjsql_1Ü_x000c_™_x0003__x0004__x0002_ÍËÈSELECT T103DAINFOPROC.A103LLAVPROC</t>
  </si>
  <si>
    <t xml:space="preserve">WHERE SUJETOS.A112LLAVPROC = T103DAINFOPROC.A103LLAVPROC AND T053BACLASGENEÍËÈ.A053CODICLAS = T103DAINFOPROC.A103CODICLAS AND T110DRACTUPROC.A110LLAVPROC = T103DAINFOPROC.A103LLAVPROC AND ((T103DAINFOPROC.A103ENTIRADI='31') AND (T103DAINFOPROC.A103ESPERADI='03') AND (T103DAINFOÍ–“PROC.A103NUENRADI=?) AND (T110DRACTUPROC.A110TIPOACTU='P') AND (T110DRACTUPROC.A110FECHDESA Between ? And ?))</t>
  </si>
  <si>
    <t xml:space="preserve">ORDER BY T103DAINFOPROC.A103LLAVPROCÍ‚DSN=csjsql;UID=Administrador;APP=Microsoft Office XP;WSID=UIBAQUERO;DATABASE=consejo;LANGUAGE=us_english;Network=DBNMPNTW;AutoTÍTQranslate=No;QueryLogFile=Yes;QueryLogTime=Yes;Trusted_Connection=Yes;Regional=YesÍ</t>
  </si>
  <si>
    <t xml:space="preserve">Parámetro1Ü_x000f__x000c__x0001__x0002_ám_x0003_005;Í</t>
  </si>
  <si>
    <t xml:space="preserve">Parámetro2Ü_x0011__x000b__x0002_arám_x0007_:_x0005__x0002_Í</t>
  </si>
  <si>
    <t xml:space="preserve">Parámetro3Ü_x0011__x000b__x0002_arám_x0007_:_x0006__x0002__x0002__x0008_</t>
  </si>
  <si>
    <t xml:space="preserve">_x0002__x0008__x0001__x0010__x0017_Consulta desde csjsql_1me_x0003__x0008_"_x0003__x0008__x0001__x0002__x0002__x0002__x0003__x0001__x0002_</t>
  </si>
  <si>
    <t xml:space="preserve">_x0006__x0008__x0001_	</t>
  </si>
  <si>
    <t xml:space="preserve">_x0006__x001c__x000c__x0007__x0007__x0008__x0007__x0008__x0013__x0007__x0008__x0008__x0001__x0007__x0008__x001f__x0007__x0008__x0002__x000c_A103LLAVPROC_x0007__x0008__x001f__x0007__x0008__x0003__x000c_A053DESCCLAS_x0007__x0008__x001d__x0007__x0008__x0004_</t>
  </si>
  <si>
    <t xml:space="preserve">DEMANDANTE_x0007__x0008__x001c__x0007__x0008__x0005_	DEMANDADO_x0007__x0008__x001f__x0007__x0008__x0006__x000c_A110DESCACTU_x0007__x0008__x001f__x0007__x0008__x0007__x000c_A110ANOTACTUï_x0006_7²_x0001__x0012_ÿÿÿÿ_x0001_¾_x0001_l_x0006__x0001_(_x0015_No se puede Modificar_x0012_No puede Modificar_x000e_No Modificable_x0012_No puede Modificar_x0003_AN_x001e_=u_x0001__x0008_ÿÿ_x0006_g_x0008__x0017_g_x0008__x0002__x0001_ÿÿÿÿ_x0003_Dh_x0008_4h_x0008__x0002__x0001__x0007__x0008__x0002__x0002__x0006_Rango1</t>
  </si>
  <si>
    <t xml:space="preserve">	_x0008__x0010__x0006__x0010_T8Í_x0007_ÉÀ_x0001__x0006__x0007__x000b__x0002_ü_x0008_SG±_x0006__x0002_¹_x000f__x0002__x0017__x0002_I_x001f__x0002__x0011_'_x0002_Ù._x0002_¡6_x0002_i&gt;_x0002_1F_x0002_ùM_x0002_ÁU_x0002_‰]_x0002_Qe_x0002__x0019_m_x0002_át_x0002_©|_x0002_q„_x0002_9Œ_x0002__x0001_”_x0002_É›_x0002_‘£_x0002_Y«_x0002_!³_x0002_éº_x0002_±Â_x0002_yÊ_x0002_AÒ_x0002_	Ú_x0002_Ñá_x0002_™é_x0002_añ_x0002_)ù_x0002_ñ_x0003_¹_x0008__x0003__x0010__x0003_I_x0018__x0003__x0011_ _x0003_Ù'_x0003_¡/_x0003_i7_x0003_1?_x0003_ùF_x0003_ÁN_x0003_‰V_x0003_Q^_x0003__x0019_f_x0003_ám_x0003_©u_x0003_q}_x0003_9…_x0003__x0001__x0003_É”_x0003_‘œ_x0003_Y¤_x0003_!¬_x0003_é³_x0003_±»_x0003_yÃ_x0003_AË_x0003_	Ó_x0003_ÑÚ_x0003_™â_x0003_aê_x0003_)ò_x0003_ñù_x0003_¹_x0001__x0004_	_x0004_I_x0011__x0004__x0011__x0019__x0004_Ù _x0004_¡(_x0004_i0_x0004_18_x0004_ù?_x0004_ÁG_x0004_‰O_x0004_QW_x0004__x0019___x0004_áf_x0004_©n_x0004_qv_x0004_9~_x0004__x0001_†_x0004_É_x0004_‘•_x0004_Y_x0004_!¥_x0004_é¬_x0004_±´_x0004_y¼_x0004_AÄ_x0004_	Ì_x0004_ÑÓ_x0004_™Û_x0004_aã_x0004_)ë_x0004_ñò_x0004_¹ú_x0004__x0002__x0005_I</t>
  </si>
  <si>
    <t xml:space="preserve">_x0005__x0011__x0012__x0005_Ù_x0019__x0005_¡!_x0005_i)_x0005_11_x0005_ù8_x0005_Á@_x0005_‰H_x0005_QP_x0005__x0019_X_x0005_á__x0005_©g_x0005_qo_x0005_9w_x0005__x0001__x0005_É†_x0005_‘Ž_x0005_Y–_x0005_!ž_x0005_é¥_x0005_±­_x0005_yµ_x0005_A½_x0005_	Å_x0005_ÑÌ_x0005_™Ô_x0005_aÜ_x0005_)ä_x0005_ñë_x0005_¹ó_x0005_û_x0005_I_x0003__x0006__x0011__x000b__x0006_Ù_x0012__x0006_¡_x001a__x0006_i"_x0006_1*_x0006_ù1_x0006_Á9_x0006_‰A_x0006_QI_x0006__x0019_Q_x0006_áX_x0006_©`_x0006_qh_x0006_9p_x0006__x0001_x_x0006_É_x0006_‘‡_x0006_Y_x0006_!—_x0006_éž_x0006_±¦_x0006_y®_x0006_A¶_x0006_	¾_x0006_ÑÅ_x0006_™Í_x0006_aÕ_x0006_)Ý_x0006_ñä_x0006_¹ì_x0006_ô_x0006_Iü_x0006__x0011__x0004__x0007_Ù_x000b__x0007_¡_x0013__x0007_i_x001b__x0007_1#_x0007_ù*_x0007_Á2_x0007_‰:_x0007_QB_x0007__x0019_J_x0007_áQ_x0007_©Y_x0007_qa_x0007_9i_x0007__x0001_q_x0007_Éx_x0007_‘€_x0007_Yˆ_x0007_!_x0007_é—_x0007_±Ÿ_x0007_y§_x0007_A¯_x0007_	·_x0007_Ñ¾_x0007_™Æ_x0007_aÎ_x0007_)Ö_x0007_ñÝ_x0007_¹å_x0007_í_x0007_Iõ_x0007__x0011_ý_x0007_Ù_x0004__x0008_¡_x000c__x0008_i_x0014__x0008_1_x001c__x0008_ù#_x0008_Á+_x0008_‰3_x0008_Q;_x0008__x0019_C_x0008_áJ_x0008_©R_x0008_qZ_x0008_9b_x0008__x0001_j_x0008_Éq_x0008_‘y_x0008_Y_x0008_!‰_x0008_é_x0008_±˜_x0008_y _x0008_A¨_x0008_	°_x0008_Ñ·_x0008_™¿_x0008_aÇ_x0008_)Ï_x0008_ñÖ_x0008_¹Þ_x0008_æ_x0008_Iî_x0008__x0011_ö_x0008_Ùý_x0008_¡_x0005_	i</t>
  </si>
  <si>
    <t xml:space="preserve">	1_x0015_	ù_x001c_	Á$	‰</t>
  </si>
  <si>
    <t xml:space="preserve">	Q4	_x0019_&lt;	áC	©K	qS	9[	_x0001_c	Éj	‘r	Yz	!‚	é‰	±‘	y™	A¡		©	Ñ°	™¸	aÀ	)È	ñÏ	¹×	ß	Iç	_x0011_ï	Ùö	¡þ	i_x0006_</t>
  </si>
  <si>
    <t xml:space="preserve">1_x000e_</t>
  </si>
  <si>
    <t xml:space="preserve">ù_x0015_</t>
  </si>
  <si>
    <t xml:space="preserve">Á_x001d_</t>
  </si>
  <si>
    <t xml:space="preserve">‰%</t>
  </si>
  <si>
    <t xml:space="preserve">Q-</t>
  </si>
  <si>
    <t xml:space="preserve">_x0019_5</t>
  </si>
  <si>
    <t xml:space="preserve">á&lt;</t>
  </si>
  <si>
    <t xml:space="preserve">©D</t>
  </si>
  <si>
    <t xml:space="preserve">qL</t>
  </si>
  <si>
    <t xml:space="preserve">9T</t>
  </si>
  <si>
    <t xml:space="preserve">_x0001_\</t>
  </si>
  <si>
    <t xml:space="preserve">Éc</t>
  </si>
  <si>
    <t xml:space="preserve">‘k</t>
  </si>
  <si>
    <t xml:space="preserve">Ys</t>
  </si>
  <si>
    <t xml:space="preserve">!{</t>
  </si>
  <si>
    <t xml:space="preserve">é‚</t>
  </si>
  <si>
    <t xml:space="preserve">±Š</t>
  </si>
  <si>
    <t xml:space="preserve">y’</t>
  </si>
  <si>
    <t xml:space="preserve">Aš</t>
  </si>
  <si>
    <t xml:space="preserve">	¢</t>
  </si>
  <si>
    <t xml:space="preserve">Ñ©</t>
  </si>
  <si>
    <t xml:space="preserve">™±</t>
  </si>
  <si>
    <t xml:space="preserve">a¹</t>
  </si>
  <si>
    <t xml:space="preserve">)Á</t>
  </si>
  <si>
    <t xml:space="preserve">ñÈ</t>
  </si>
  <si>
    <t xml:space="preserve">¹Ð</t>
  </si>
  <si>
    <t xml:space="preserve">Ø</t>
  </si>
  <si>
    <t xml:space="preserve">Ià</t>
  </si>
  <si>
    <t xml:space="preserve">_x0011_è</t>
  </si>
  <si>
    <t xml:space="preserve">Ùï</t>
  </si>
  <si>
    <t xml:space="preserve">¡÷</t>
  </si>
  <si>
    <t xml:space="preserve">iÿ</t>
  </si>
  <si>
    <t xml:space="preserve">1_x0007__x000b_ù_x000e__x000b_Á_x0016__x000b_‰_x001e__x000b_Q&amp;_x000b__x0019_._x000b_á5_x000b_©=_x000b_qE_x000b_9M_x000b__x0001_U_x000b_É\_x000b_‘d_x000b_Yl_x000b_!t_x000b_é{_x000b_±ƒ_x000b_y‹_x000b_A“_x000b_	›_x000b_Ñ¢_x000b_™ª_x000b_a²_x000b_)º_x000b_ñÁ_x000b_¹É_x000b_Ñ_x000b_IÙ_x000b__x0011_á_x000b_Ùè_x000b_¡ð_x000b_iø_x000b_1_x000c_ù_x0007__x000c_Á_x000f__x000c_‰_x0017__x000c_Q_x001f__x000c__x0019_'_x000c_á._x000c_©6_x000c_q&gt;_x000c_9F_x000c__x0001_N_x000c_ÉU_x000c_‘]_x000c_Ye_x000c_!m_x000c_ét_x000c_±|_x000c_y„_x000c_AŒ_x000c_	”_x000c_Ñ›_x000c_™£_x000c_a«_x000c_)³_x000c_ñº_x000c_¹Â_x000c_Ê_x000c_IÒ_x000c__x0011_Ú_x000c_Ùá_x000c_¡é_x000c_iñ_x000c_1ù_x000c_ù</t>
  </si>
  <si>
    <t xml:space="preserve">Á_x0008_</t>
  </si>
  <si>
    <t xml:space="preserve">‰_x0010_</t>
  </si>
  <si>
    <t xml:space="preserve">Q_x0018_</t>
  </si>
  <si>
    <t xml:space="preserve">_x0019_ </t>
  </si>
  <si>
    <t xml:space="preserve">á'</t>
  </si>
  <si>
    <t xml:space="preserve">©/</t>
  </si>
  <si>
    <t xml:space="preserve">q7</t>
  </si>
  <si>
    <t xml:space="preserve">9?</t>
  </si>
  <si>
    <t xml:space="preserve">_x0001_G</t>
  </si>
  <si>
    <t xml:space="preserve">ÉN</t>
  </si>
  <si>
    <t xml:space="preserve">‘V</t>
  </si>
  <si>
    <t xml:space="preserve">Y^</t>
  </si>
  <si>
    <t xml:space="preserve">!f</t>
  </si>
  <si>
    <t xml:space="preserve">ém</t>
  </si>
  <si>
    <t xml:space="preserve">±u</t>
  </si>
  <si>
    <t xml:space="preserve">y}</t>
  </si>
  <si>
    <t xml:space="preserve">A…</t>
  </si>
  <si>
    <t xml:space="preserve">	</t>
  </si>
  <si>
    <t xml:space="preserve">Ñ”</t>
  </si>
  <si>
    <t xml:space="preserve">™œ</t>
  </si>
  <si>
    <t xml:space="preserve">a¤</t>
  </si>
  <si>
    <t xml:space="preserve">)¬</t>
  </si>
  <si>
    <t xml:space="preserve">ñ³</t>
  </si>
  <si>
    <t xml:space="preserve">¹»</t>
  </si>
  <si>
    <t xml:space="preserve">Ã</t>
  </si>
  <si>
    <t xml:space="preserve">IË</t>
  </si>
  <si>
    <t xml:space="preserve">_x0011_Ó</t>
  </si>
  <si>
    <t xml:space="preserve">ÙÚ</t>
  </si>
  <si>
    <t xml:space="preserve">¡â</t>
  </si>
  <si>
    <t xml:space="preserve">iê</t>
  </si>
  <si>
    <t xml:space="preserve">1ò</t>
  </si>
  <si>
    <t xml:space="preserve">ùù</t>
  </si>
  <si>
    <t xml:space="preserve">Á_x0001__x000e_‰	_x000e_Q_x0011__x000e__x0019__x0019__x000e_á _x000e_©(_x000e_q0_x000e_98_x000e__x0001_@_x000e_ÉG_x000e_‘O_x000e_YW_x000e_!__x000e_éf_x000e_±n_x000e_yv_x000e_A~_x000e_	†_x000e_Ñ_x000e_™•_x000e_a_x000e_)¥_x000e_ñ¬_x000e_¹´_x000e_¼_x000e_IÄ_x000e__x0011_Ì_x000e_ÙÓ_x000e_¡Û_x000e_iã_x000e_1ë_x000e_ùò_x000e_Áú_x000e_‰_x0002__x000f_Q</t>
  </si>
  <si>
    <t xml:space="preserve">_x000f__x0019__x0012__x000f_á_x0019__x000f_©!_x000f_q)_x000f_91_x000f__x0001_9_x000f_É@_x000f_‘H_x000f_YP_x000f_!X_x000f_é__x000f_±g_x000f_yo_x000f_Aw_x000f_	_x000f_Ñ†_x000f_™Ž_x000f_a–_x000f_)ž_x000f_ñ¥_x000f_¹­_x000f_µ_x000f_I½_x000f__x0011_Å_x000f_ÙÌ_x000f_¡Ô_x000f_iÜ_x000f_1ä_x000f_ùë_x000f_Áó_x000f_‰û_x000f_Q_x0003__x0010__x0019__x000b__x0010_á_x0012__x0010_©_x001a__x0010_q"_x0010_9*_x0010__x0001_2_x0010_É9_x0010_‘A_x0010_YI_x0010_!Q_x0010_éX_x0010_±`_x0010_yh_x0010_Ap_x0010_	x_x0010_Ñ_x0010_™‡_x0010_a_x0010_)—_x0010_ñž_x0010_¹¦_x0010_®_x0010_I¶_x0010__x0011_¾_x0010_ÙÅ_x0010_¡Í_x0010_iÕ_x0010_1Ý_x0010_ùä_x0010_Áì_x0010_‰ô_x0010_Qü_x0010__x0019__x0004__x0011_á_x000b__x0011_©_x0013__x0011_q_x001b__x0011_9#_x0011__x0001_+_x0011_É2_x0011_‘:_x0011_YB_x0011_!J_x0011_éQ_x0011_±Y_x0011_ya_x0011_Ai_x0011_	q_x0011_Ñx_x0011_™€_x0011_aˆ_x0011_)_x0011_ñ—_x0011_¹Ÿ_x0011_§_x0011_I¯_x0011__x0011_·_x0011_Ù¾_x0011_¡Æ_x0011_iÎ_x0011_1Ö_x0011_ùÝ_x0011_Áå_x0011_‰í_x0011_Qõ_x0011__x0019_ý_x0011_á_x0004__x0012_©_x000c__x0012_q_x0014__x0012_9_x001c__x0012__x0001_$_x0012_É+_x0012_‘3_x0012_Y;_x0012_!C_x0012_éJ_x0012_±R_x0012_yZ_x0012_Ab_x0012_	j_x0012_Ñq_x0012_™y_x0012_a_x0012_)‰_x0012_ñ_x0012_¹˜_x0012_ _x0012_I¨_x0012__x0011_°_x0012_Ù·_x0012_¡¿_x0012_iÇ_x0012_1Ï_x0012_ùÖ_x0012_ÁÞ_x0012_‰æ_x0012_Qî_x0012__x0019_ö_x0012_áý_x0012_©_x0005__x0013_q</t>
  </si>
  <si>
    <t xml:space="preserve">_x0013_9_x0015__x0013__x0001__x001d__x0013_É$_x0013_‘</t>
  </si>
  <si>
    <t xml:space="preserve">_x0013_Y4_x0013_!&lt;_x0013_éC_x0013_±K_x0013_yS_x0013_A[_x0013_Á__x0013_</t>
  </si>
  <si>
    <t xml:space="preserve">_x0002__x0001__x000c__x0002_d_x000f__x0002__x0001__x0011__x0002__x0010__x0008_ü©ñÒMbP?__x0002__x0001_*_x0002_+_x0002_‚_x0002__x0001_€_x0008_%_x0002__x0004__x0008__x0001__x0002_Á_x0004__x0014__x0015_ƒ_x0002__x0001_„_x0002_&amp;_x0008_M&amp;“Éd2é?'_x0008_M&amp;“Éd2é?(_x0008_M&amp;“Éd2é?)_x0008_M&amp;“Éd2é?MR_x0018_HP LaserJet 2420 PCL 6_x0001__x0004__x0005_Üt_x0017_Cÿ€_x0007__x0002__x000e_š_x000b_4_x0008_d_x0001__x000f_ð_x0002__x0001__x0003_A4_x0001__x0001__x0002__x0012__x0001_ÿÿÿÿDINU"4_x0002_@_x0015_‡Lf+_x0001__x0001__x0005__x0001__x0002_@_x0015_IUPH</t>
  </si>
  <si>
    <t xml:space="preserve">_x0011__x0001__x0002__x0001__x0003__x0001__x0001_d_x0001__x0003__x0002__x0001__x0002_A4_x0001__x0006__x0001__x0001_ [ninguna] [ninguna]Arial4P_x0001_ÀÀÀÀÀÀ	_x0001_d€?_x0001__x0004__x0001__x0003__x0001__x0001__x0001_ACARDENR&lt;Automático&gt;_x0001__x0001__x0001__x0001__x0001__x0001__x0001__x0001_@_x0001__x0001__x0001__x0001__x000f__x0012__x0001__x000f__x0012__x0001__x0002__x000f__x0012__x0001__x000f__x0012__x0001__x0010__x0001__x000f__x0001_d_x0001_iñ_x000c_j._x000f_kþ_x000b_kÿ_x000b_mù_x000b_mù_x000b__x0002_ÿÿÿÿEXCEL.EXE_x0001__x0001__x0001__x0001__x0001__x0001__x0001__x0001__x0001__x0001__x0001__x0001__x0001__x0001__x0001__x0001__x0001__x0001__x0001__x0001__x0001__x0001__x0001__x0001__x0001__x000f__x0012__x0001__x000f__x0012__x0001__x000f__x0012__x0001__x000f__x0012__x0001__x0006__x001c__x0001_¡"_x000e_Z_x0001__x0001__x0001_ð_x0001_œ_x0008_&amp;œ_x0008__x0004_U_x0002_</t>
  </si>
  <si>
    <t xml:space="preserve">}_x000c_Ž_x0003_F_x0002_}_x000c__x0001__x0001_U_x0018_F_x0002_}_x000c__x0002__x0002_q_x001d_F_x0002_}_x000c__x0003__x0003__x001c__x0018_F_x0002_}_x000c__x0004__x0004_ª_x0012_F_x0002_}_x000c__x0005__x0005__x001c__x0014_G_x0002_}_x000c__x0006__x0006__x0013_F_x0002_}_x000c__x0007__x0007_U_x0013_F_x0002_}_x000c__x0008__x000e_q_x000b_X_x0002__x0002__x000e_SG_x000f__x0008__x0002__x0010__x000f__x0008__x0001__x0001__x000f__x0008__x0002__x0010__x0001__x000f__x0008__x0001__x0001__x000f__x0008__x0002__x0010__x0002__x000f__x0008__x0001__x0001__x000f__x0008__x0002__x0010__x0003__x000f_8_x0001__x0001__x000f__x0008__x0002__x0010__x0004__x000f_8_x0001__x0001__x000f__x0008__x0002__x0010__x0005__x000f_8_x0001__x0001__x000f__x0008__x0002__x0010__x0006__x000f_8_x0001__x0001__x000f__x0008__x0002__x0010__x0007__x000f_8_x0001__x0001__x000f__x0008__x0002__x0010__x0008__x000f_</t>
  </si>
  <si>
    <t xml:space="preserve">_x0001__x0001__x000f__x0008__x0002__x0010_	_x000f_</t>
  </si>
  <si>
    <t xml:space="preserve">_x0001__x0001__x000f__x0008__x0002__x0010_</t>
  </si>
  <si>
    <t xml:space="preserve">_x000f_</t>
  </si>
  <si>
    <t xml:space="preserve">_x0001__x0001__x000f__x0008__x0002__x0010__x000b__x000f_p_x0002__x0001__x000f__x0008__x0002__x0010__x000c__x000f_+_x0002_À_x0001_P_x0008__x0002__x0010_</t>
  </si>
  <si>
    <t xml:space="preserve">_x000f__x0008__x0001_€_x0001_P_x0008__x0002__x0010__x000e__x000f__x0008__x0001_€_x0001_P_x0008__x0002__x0010__x000f__x000f__x0008__x0001_€_x0001_P_x0008__x0002__x0010__x0010__x000f__x0008__x0001_€_x0001_P_x0008__x0002__x0010__x0011__x000f__x0008__x0001_€_x0001_P_x0008__x0002__x0010__x0012__x000f__x0008__x0001_€_x0001_P_x0008__x0002__x0010__x0013__x000f__x0008__x0001_€_x0001_P_x0008__x0002__x0010__x0014__x000f__x0008__x0001_€_x0001_P_x0008__x0002__x0010__x0015__x000f__x0008__x0001_€_x0001_P_x0008__x0002__x0010__x0016__x000f__x0008__x0001_€_x0001_P_x0008__x0002__x0010__x0017__x000f__x0008__x0001_€_x0001_P_x0008__x0002__x0010__x0018__x000f__x0008__x0001_€_x0001_P_x0008__x0002__x0010__x0019__x000f__x0008__x0001_€_x0001_P_x0008__x0002__x0010__x001a__x000f__x0008__x0001_€_x0001_P_x0008__x0002__x0010__x001b__x000f__x0008__x0001_€_x0001_P_x0008__x0002__x0010__x001c__x000f__x0008__x0001_€_x0001_P_x0008__x0002__x0010__x001d__x000f__x0008__x0001_€_x0001_P_x0008__x0002__x0010__x001e__x000f__x0008__x0001__x0001__x000f__x0008__x0002__x0010__x001f__x000f__x0008__x0001__x0001__x000f_¾$_x000f__x000f_EEELE_x000f_BBBBBBB_x000e_¾$_x0001__x000f__x000f_EEEM_x000f__x000f__x000f__x000f__x000f__x000f__x000f__x000f__x000f__x000e_¾</t>
  </si>
  <si>
    <t xml:space="preserve">_x0002__x000f__x000f__x0001_ý</t>
  </si>
  <si>
    <t xml:space="preserve">_x0002__x0002_E_x0013_¾_x001e__x0002__x0003_EEM_x000f__x000f__x000f__x000f__x000f__x000f__x000f__x000f__x000f__x000e_ý</t>
  </si>
  <si>
    <t xml:space="preserve">_x0003_j_x000b_¾"_x0003__x0001_jjjjjjj_x000f__x000f__x000f__x000f__x000f__x000f__x000f__x000e_ý</t>
  </si>
  <si>
    <t xml:space="preserve">_x0004_j_x000c_¾"_x0004__x0001_jjjjjjj_x000f__x000f__x000f__x000f__x000f__x000f__x000f__x000e_ý</t>
  </si>
  <si>
    <t xml:space="preserve">_x0005_k_x0014_¾"_x0005__x0001_kkkkkkk_x000f__x000f__x000f__x000f__x000f__x000f__x000f__x000e_ý</t>
  </si>
  <si>
    <t xml:space="preserve">_x0006_k_x0012_¾"_x0006__x0001_kkkkkkk_x000f__x000f__x000f__x000f__x000f__x000f__x000f__x000e_¾$_x0007_JccJJJJJ_x000f__x000f__x000f__x000f__x000f__x000f__x000f__x000e__x0001__x0002__x0006__x0008_`ý</t>
  </si>
  <si>
    <t xml:space="preserve">_x0008__x0001_d	~_x0002_</t>
  </si>
  <si>
    <t xml:space="preserve">_x0008__x0002__`_x0015_ã@¾_x001e__x0008__x0003_``a``_x000f__x000f__x000f__x000f_BBB_x000e__x0001__x0002__x0006_	`ý</t>
  </si>
  <si>
    <t xml:space="preserve">	_x0001_d</t>
  </si>
  <si>
    <t xml:space="preserve">	_x0002__`_x0015_ã@¾_x001e_	_x0003_``a``_x000f__x000f__x000f__x000f_BBB_x000e_¾$</t>
  </si>
  <si>
    <t xml:space="preserve">`dddded`_x000f__x000f__x000f__x000f__x000f__x000f__x000f__x000e__x0001__x0002__x0006__x000b_bý</t>
  </si>
  <si>
    <t xml:space="preserve">_x000b__x0001_f_x0003_ý</t>
  </si>
  <si>
    <t xml:space="preserve">_x000b__x0002_f_x0004_ý</t>
  </si>
  <si>
    <t xml:space="preserve">_x000b__x0003_f_x0007_ý</t>
  </si>
  <si>
    <t xml:space="preserve">_x000b__x0004_f_x0008_ý</t>
  </si>
  <si>
    <t xml:space="preserve">_x000b__x0005_gý</t>
  </si>
  <si>
    <t xml:space="preserve">_x000b__x0006_f_x0001_ý</t>
  </si>
  <si>
    <t xml:space="preserve">_x000b__x0007_b_x0002_¾_x0014__x000b__x0008_WWWWWWW_x000e_¾$_x000c_QhHHHHHHWWWWWWW_x000e_¾"</t>
  </si>
  <si>
    <t xml:space="preserve">QQHHHHHHWWWWWW</t>
  </si>
  <si>
    <t xml:space="preserve">¾$_x000e_QHHHHHHHWWWWWWW_x000e_¾$_x000f_QHHHHHHHWWWWWWW_x000e_¾$_x0010_QHHHHHHHWWWWWWW_x000e_¾$_x0011_QHHHHHHHWWWWWWW_x000e_¾$_x0012_QHHHHHHHWWWWWWW_x000e_¾$_x0013_QHHHHHHHWWWWWWW_x000e_¾$_x0014_QHHHHHHHWWWWWWW_x000e_¾$_x0015_QHHHHHHHWWWWWWW_x000e_¾$_x0016_QHHHHHHHWWWWWWW_x000e_¾$_x0017_QHHHHHHHWWWWWWW_x000e_¾$_x0018_QHHHHHHHWWWWWWW_x000e_¾$_x0019_QHHHHHHHWWWWWWW_x000e_¾$_x001a_QHHHHHHHWWWWWWW_x000e_¾$_x001b_QHHHHHHHWWWWWWW_x000e_¾$_x001c_QHHHHHHHWWWWWWW_x000e_¾$_x001d_QHHHHHHHWWWWWWW_x000e_¾$_x001e_QHHHHHHHWWWWWWW_x000e_¾$_x001f_QHHHHHHHWWWWWWW_x000e_×D`_x0008_l_x0002_((&gt;4444(HH(„(&amp;(((((((((((((((((_x0008__x0002__x0010_ _x000f__x0008__x0001__x0001__x000f__x0008__x0002__x0010_!_x000f__x0008__x0001__x0001__x000f__x0008__x0002__x0010_"_x000f__x0008__x0001__x0001__x000f__x0008__x0002__x0010_#_x000f__x0008__x0001__x0001__x000f__x0008__x0002__x0010_$_x000f__x0008__x0001__x0001__x000f__x0008__x0002__x0010_%_x000f__x0008__x0001__x0001__x000f__x0008__x0002__x0010_&amp;_x000f__x0008__x0001__x0001__x000f__x0008__x0002__x0010_'_x000f__x0008__x0001__x0001__x000f__x0008__x0002__x0010_(_x000f__x0008__x0001__x0001__x000f__x0008__x0002__x0010_)_x000f__x0008__x0001__x0001__x000f__x0008__x0002__x0010_*_x000f__x0008__x0001__x0001__x000f__x0008__x0002__x0010_+_x000f__x0008__x0001__x0001__x000f__x0008__x0002__x0010_</t>
  </si>
  <si>
    <t xml:space="preserve">_x000f__x0008__x0001__x0001__x000f__x0008__x0002__x0010_-_x000f__x0008__x0001__x0001__x000f__x0008__x0002__x0010_._x000f__x0008__x0001__x0001__x000f__x0008__x0002__x0010_/_x000f__x0008__x0001__x0001__x000f__x0008__x0002__x0010_0_x000f__x0008__x0001__x0001__x000f__x0008__x0002__x0010_1_x000f__x0008__x0001__x0001__x000f__x0008__x0002__x0010_2_x000f__x0008__x0001__x0001__x000f__x0008__x0002__x0010_3_x000f__x0008__x0001__x0001__x000f__x0008__x0002__x0010_4_x000f__x0008__x0001__x0001__x000f__x0008__x0002__x0010_5_x000f__x0008__x0001__x0001__x000f__x0008__x0002__x0010_6_x000f__x0008__x0001__x0001__x000f__x0008__x0002__x0010_7_x000f__x0008__x0001__x0001__x000f__x0008__x0002__x0010_8_x000f__x0008__x0001__x0001__x000f__x0008__x0002__x0010_9_x000f__x0008__x0001__x0001__x000f__x0008__x0002__x0010_:_x000f__x0008__x0001__x0001__x000f__x0008__x0002__x0010_;_x000f__x0008__x0001__x0001__x000f__x0008__x0002__x0010_&lt;_x000f__x0014__x0001__x0001__x000f__x0008__x0002__x0010_=_x000f__x0014__x0001__x0001__x000f__x0008__x0002__x0010_&gt;_x000f__x0014__x0001__x0001__x000f__x0008__x0002__x0010_?_x000f__x0014__x0001__x0001__x000f_¾$ QHHHHHHHWWWWWWW_x000e_¾$!QHHHHHHHWWWWWWW_x000e_¾$"QHHHHHHHWWWWWWW_x000e_¾$#QHHHHHHHWWWWWWW_x000e_¾$$QHHHHHHHWWWWWWW_x000e_¾$%QHHHHHHHWWWWWWW_x000e_¾$&amp;QHHHHHHHWWWWWWW_x000e_¾$'QHHHHHHHWWWWWWW_x000e_¾$(QHHHHHHHWWWWWWW_x000e_¾$)QHHHHHHHWWWWWWW_x000e_¾$*QHHHHHHHWWWWWWW_x000e_¾$+QHHHHHHHWWWWWWW_x000e_¾$</t>
  </si>
  <si>
    <t xml:space="preserve">QHHHHHHHWWWWWWW_x000e_¾$-QHHHHHHHWWWWWWW_x000e_¾$.QHHHHHHHWWWWWWW_x000e_¾$/QHHHHHHHWWWWWWW_x000e_¾$0QHHHHHHHWWWWWWW_x000e_¾$1QHHHHHHHWWWWWWW_x000e_¾$2QHHHHHHHWWWWWWW_x000e_¾$3QHHHHHHHWWWWWWW_x000e_¾$4QHHHHHHHWWWWWWW_x000e_¾$5QHHHHHHHWWWWWWW_x000e_¾$6QHHHHHHHWWWWWWW_x000e_¾$7QHHHHHHHWWWWWWW_x000e_¾$8QHHHHHHHWWWWWWW_x000e_¾$9QHHHHHHHWWWWWWW_x000e_¾$:QHHHHHHHWWWWWWW_x000e_¾$;QHHHHHHHWWWWWWW_x000e_¾$&lt;QHHHHiHHWWWWWWW_x000e_¾$=QHHHHiHHWWWWWWW_x000e_¾$&gt;QHHHHiHHWWWWWWW_x000e_¾$?QHHHHiHHWWWWWWW_x000e_×D€_x0007_l_x0002_(((((((((((((((((((((((((((((((_x0008__x0002__x0010_@_x000f__x0014__x0001__x0001__x000f__x0008__x0002__x0010_A_x000f__x0014__x0001__x0001__x000f__x0008__x0002__x0010_B_x000f__x0014__x0001__x0001__x000f__x0008__x0002__x0010_C_x000f__x0014__x0001__x0001__x000f__x0008__x0002__x0010_D_x000f__x0014__x0001__x0001__x000f__x0008__x0002__x0010_E_x000f__x0014__x0001__x0001__x000f__x0008__x0002__x0010_F_x000f__x0014__x0001__x0001__x000f__x0008__x0002__x0010_G_x000f__x0014__x0001__x0001__x000f__x0008__x0002__x0010_H_x000f__x0014__x0001__x0001__x000f__x0008__x0002__x0010_I_x000f__x0014__x0001__x0001__x000f__x0008__x0002__x0010_J_x000f__x0014__x0001__x0001__x000f__x0008__x0002__x0010_K_x000f__x0014__x0001__x0001__x000f__x0008__x0002__x0010_L_x000f__x0014__x0001__x0001__x000f__x0008__x0002__x0010_M_x000f__x0014__x0001__x0001__x000f__x0008__x0002__x0010_N_x000f__x0014__x0001__x0001__x000f__x0008__x0002__x0010_O_x000f__x0014__x0001__x0001__x000f__x0008__x0002__x0010_P_x000f__x0014__x0001__x0001__x000f__x0008__x0002__x0010_Q_x000f__x0014__x0001__x0001__x000f__x0008__x0002__x0010_R_x000f__x0014__x0001__x0001__x000f__x0008__x0002__x0010_S_x000f__x0014__x0001__x0001__x000f__x0008__x0002__x0010_T_x000f__x0014__x0001__x0001__x000f__x0008__x0002__x0010_U_x000f__x0014__x0001__x0001__x000f__x0008__x0002__x0010_V_x000f__x0014__x0001__x0001__x000f__x0008__x0002__x0010_W_x000f__x0014__x0001__x0001__x000f__x0008__x0002__x0010_X_x000f__x0014__x0001__x0001__x000f__x0008__x0002__x0010_Y_x000f__x0014__x0001__x0001__x000f__x0008__x0002__x0010_Z_x000f__x0014__x0001__x0001__x000f__x0008__x0002__x0010_[_x000f__x0014__x0001__x0001__x000f__x0008__x0002__x0010_\_x000f__x0014__x0001__x0001__x000f__x0008__x0002__x0010_]_x000f__x0014__x0001__x0001__x000f__x0008__x0002__x0010_^_x000f__x0014__x0001__x0001__x000f__x0008__x0002__x0010___x000f__x0014__x0001__x0001__x000f_¾$@QHHHHiHHWWWWWWW_x000e_¾$AQHHHHiHHWWWWWWW_x000e_¾$BQHHHHiHHWWWWWWW_x000e_¾$CQHHHHiHHWWWWWWW_x000e_¾$DQHHHHiHHWWWWWWW_x000e_¾$EQHHHHiHHWWWWWWW_x000e_¾$FQHHHHiHHWWWWWWW_x000e_¾$GQHHHHiHHWWWWWWW_x000e_¾$HQHHHHiHHWWWWWWW_x000e_¾$IQHHHHiHHWWWWWWW_x000e_¾$JQHHHHiHHWWWWWWW_x000e_¾$KQHHHHiHHWWWWWWW_x000e_¾$LQHHHHiHHWWWWWWW_x000e_¾$MQHHHHiHHWWWWWWW_x000e_¾$NQHHHHiHHWWWWWWW_x000e_¾$OQHHHHiHHWWWWWWW_x000e_¾$PQHHHHiHHWWWWWWW_x000e_¾$QQHHHHiHHWWWWWWW_x000e_¾$RQHHHHiHHWWWWWWW_x000e_¾$SQHHHHiHHWWWWWWW_x000e_¾$TQHHHHiHHWWWWWWW_x000e_¾$UQHHHHiHHWWWWWWW_x000e_¾$VQHHHHiHHWWWWWWW_x000e_¾$WQHHHHiHHWWWWWWW_x000e_¾$XQHHHHiHHWWWWWWW_x000e_¾$YQHHHHiHHWWWWWWW_x000e_¾$ZQHHHHiHHWWWWWWW_x000e_¾$[QHHHHiHHWWWWWWW_x000e_¾$\QHHHHiHHWWWWWWW_x000e_¾$]QHHHHiHHWWWWWWW_x000e_¾$^QHHHHiHHWWWWWWW_x000e_¾$_QHHHHiHHWWWWWWW_x000e_×D€_x0007_l_x0002_(((((((((((((((((((((((((((((((_x0008__x0002__x0010_`_x000f__x0014__x0001__x0001__x000f__x0008__x0002__x0010_a_x000f__x0014__x0001__x0001__x000f__x0008__x0002__x0010_b_x000f__x0014__x0001__x0001__x000f__x0008__x0002__x0010_c_x000f__x0014__x0001__x0001__x000f__x0008__x0002__x0010_d_x000f__x0014__x0001__x0001__x000f__x0008__x0002__x0010_e_x000f__x0014__x0001__x0001__x000f__x0008__x0002__x0010_f_x000f__x0014__x0001__x0001__x000f__x0008__x0002__x0010_g_x000f_\_x0001__x0001__x000f__x0008__x0002__x0010_h_x000f_\_x0001__x0001__x000f__x0008__x0002__x0010_i_x000f_\_x0001__x0001__x000f__x0008__x0002__x0010_j_x000f_\_x0001__x0001__x000f__x0008__x0002__x0010_k_x000f_\_x0001__x0001__x000f__x0008__x0002__x0010_l_x000f_\_x0001__x0001__x000f__x0008__x0002__x0010_m_x000f_\_x0001__x0001__x000f__x0008__x0002__x0010_n_x000f_\_x0001__x0001__x000f__x0008__x0002__x0010_o_x000f_\_x0001__x0001__x000f__x0008__x0002__x0010_p_x000f_\_x0001__x0001__x000f__x0008__x0002__x0010_q_x000f_\_x0001__x0001__x000f__x0008__x0002__x0010_r_x000f_\_x0001__x0001__x000f__x0008__x0002__x0010_s_x000f_\_x0001__x0001__x000f__x0008__x0002__x0010_t_x000f_\_x0001__x0001__x000f__x0008__x0002__x0010_u_x000f_\_x0001__x0001__x000f__x0008__x0002__x0010_v_x000f_\_x0001__x0001__x000f__x0008__x0002__x0010_w_x000f_\_x0001__x0001__x000f__x0008__x0002__x0010_x_x000f_\_x0001__x0001__x000f__x0008__x0002__x0010_y_x000f_\_x0001__x0001__x000f__x0008__x0002__x0010_z_x000f_\_x0001__x0001__x000f__x0008__x0002__x0010_{_x000f_\_x0001__x0001__x000f__x0008__x0002__x0010_|_x000f_\_x0001__x0001__x000f__x0008__x0002__x0010_}_x000f_\_x0001__x0001__x000f__x0008__x0002__x0010_~_x000f_\_x0001__x0001__x000f__x0008__x0002__x0010__x000f_\_x0001__x0001__x000f_¾$`QHHHHiHHWWWWWWW_x000e_¾$aQHHHHiHHWWWWWWW_x000e_¾$bQHHHHiHHWWWWWWW_x000e_¾$cQHHHHiHHWWWWWWW_x000e_¾$dQHHHHiHHWWWWWWW_x000e_¾$eQHHHHiHHWWWWWWW_x000e_¾$fQHHHHiHHWWWWWWW_x000e_¾$g^HHHHiHHWWWWWWW_x000e_¾$h^HHHHiHHWWWWWWW_x000e_¾$i^HHHHiHHWWWWWWW_x000e_¾$j^HHHHiHHWWWWWWW_x000e_¾$k^HHHHiHHWWWWWWW_x000e_¾$l^HHHHiHHWWWWWWW_x000e_¾$m^HHHHiHHWWWWWWW_x000e_¾$n^HHHHiHHWWWWWWW_x000e_¾$o^HHHHiHHWWWWWWW_x000e_¾$p^HHHHiHHWWWWWWW_x000e_¾$q^HHHHiHHWWWWWWW_x000e_¾$r^HHHHiHHWWWWWWW_x000e_¾$s^HHHHiHHWWWWWWW_x000e_¾$t^HHHHiHHWWWWWWW_x000e_¾$u^HHHHiHHWWWWWWW_x000e_¾$v^HHHHiHHWWWWWWW_x000e_¾$w^HHHHiHHWWWWWWW_x000e_¾$x^HHHHiHHWWWWWWW_x000e_¾$y^HHHHiHHWWWWWWW_x000e_¾$z^HHHHiHHWWWWWWW_x000e_¾${^HHHHiHHWWWWWWW_x000e_¾$|^HHHHiHHWWWWWWW_x000e_¾$}^HHHHiHHWWWWWWW_x000e_¾$~^HHHHiHHWWWWWWW_x000e_¾$^HHHHiHHWWWWWWW_x000e_×D€_x0007_l_x0002_(((((((((((((((((((((((((((((((_x0008__x0002__x0010_€_x000f_\_x0001__x0001__x000f__x0008__x0002__x0010__x000f_\_x0001__x0001__x000f__x0008__x0002__x0010_‚_x000f_\_x0001__x0001__x000f__x0008__x0002__x0010_ƒ_x000f_\_x0001__x0001__x000f__x0008__x0002__x0010_„_x000f_\_x0001__x0001__x000f__x0008__x0002__x0010_…_x000f_\_x0001__x0001__x000f__x0008__x0002__x0010_†_x000f_\_x0001__x0001__x000f__x0008__x0002__x0010_‡_x000f_\_x0001__x0001__x000f__x0008__x0002__x0010_ˆ_x000f_\_x0001__x0001__x000f__x0008__x0002__x0010_‰_x000f_\_x0001__x0001__x000f__x0008__x0002__x0010_Š_x000f_\_x0001__x0001__x000f__x0008__x0002__x0010_‹_x000f_\_x0001__x0001__x000f__x0008__x0002__x0010_Œ_x000f_\_x0001__x0001__x000f__x0008__x0002__x0010__x000f_\_x0001__x0001__x000f__x0008__x0002__x0010_Ž_x000f_\_x0001__x0001__x000f__x0008__x0002__x0010__x000f_\_x0001__x0001__x000f__x0008__x0002__x0010__x000f_\_x0001__x0001__x000f__x0008__x0002__x0010_‘_x000f_\_x0001__x0001__x000f__x0008__x0002__x0010_’_x000f_\_x0001__x0001__x000f__x0008__x0002__x0010_“_x000f_\_x0001__x0001__x000f__x0008__x0002__x0010_”_x000f_\_x0001__x0001__x000f__x0008__x0002__x0010_•_x000f_\_x0001__x0001__x000f__x0008__x0002__x0010_–_x000f_\_x0001__x0001__x000f__x0008__x0002__x0010_—_x000f_\_x0001__x0001__x000f__x0008__x0002__x0010_˜_x000f_\_x0001__x0001__x000f__x0008__x0002__x0010_™_x000f_\_x0001__x0001__x000f__x0008__x0002__x0010_š_x000f_\_x0001__x0001__x000f__x0008__x0002__x0010_›_x000f_\_x0001__x0001__x000f__x0008__x0002__x0010_œ_x000f_\_x0001__x0001__x000f__x0008__x0002__x0010__x000f_\_x0001__x0001__x000f__x0008__x0002__x0010_ž_x000f_\_x0001__x0001__x000f__x0008__x0002__x0010_Ÿ_x000f_\_x0001__x0001__x000f_¾$€^HHHHiHHWWWWWWW_x000e_¾$^HHHHiHHWWWWWWW_x000e_¾$‚^HHHHiHHWWWWWWW_x000e_¾$ƒ^HHHHiHHWWWWWWW_x000e_¾$„^HHHHiHHWWWWWWW_x000e_¾$…^HHHHiHHWWWWWWW_x000e_¾$†^HHHHiHHWWWWWWW_x000e_¾$‡^HHHHiHHWWWWWWW_x000e_¾$ˆ^HHHHiHHWWWWWWW_x000e_¾$‰^HHHHiHHWWWWWWW_x000e_¾$Š^HHHHiHHWWWWWWW_x000e_¾$‹^HHHHiHHWWWWWWW_x000e_¾$Œ^HHHHiHHWWWWWWW_x000e_¾$^HHHHiHHWWWWWWW_x000e_¾$Ž^HHHHiHHWWWWWWW_x000e_¾$^HHHHiHHWWWWWWW_x000e_¾$^HHHHiHHWWWWWWW_x000e_¾$‘^HHHHiHHWWWWWWW_x000e_¾$’^HHHHiHHWWWWWWW_x000e_¾$“^HHHHiHHWWWWWWW_x000e_¾$”^HHHHiHHWWWWWWW_x000e_¾$•^HHHHiHHWWWWWWW_x000e_¾$–^HHHHiHHWWWWWWW_x000e_¾$—^HHHHiHHWWWWWWW_x000e_¾$˜^HHHHiHHWWWWWWW_x000e_¾$™^HHHHiHHWWWWWWW_x000e_¾$š^HHHHiHHWWWWWWW_x000e_¾$›^HHHHiHHWWWWWWW_x000e_¾$œ^HHHHiHHWWWWWWW_x000e_¾$^HHHHiHHWWWWWWW_x000e_¾$ž^HHHHiHHWWWWWWW_x000e_¾$Ÿ^HHHHiHHWWWWWWW_x000e_×D€_x0007_l_x0002_(((((((((((((((((((((((((((((((_x0008__x0002__x0010_ _x000f_\_x0001__x0001__x000f__x0008__x0002__x0010_¡_x000f_\_x0001__x0001__x000f__x0008__x0002__x0010_¢_x000f_\_x0001__x0001__x000f__x0008__x0002__x0010_£_x000f_\_x0001__x0001__x000f__x0008__x0002__x0010_¤_x000f_\_x0001__x0001__x000f__x0008__x0002__x0010_¥_x000f_\_x0001__x0001__x000f__x0008__x0002__x0010_¦_x000f_\_x0001__x0001__x000f__x0008__x0002__x0010_§_x000f_\_x0001__x0001__x000f__x0008__x0002__x0010_¨_x000f_\_x0001__x0001__x000f__x0008__x0002__x0010_©_x000f_\_x0001__x0001__x000f__x0008__x0002__x0010_ª_x000f_\_x0001__x0001__x000f__x0008__x0002__x0010_«_x000f_\_x0001__x0001__x000f__x0008__x0002__x0010_¬_x000f_\_x0001__x0001__x000f__x0008__x0002__x0010_­_x000f_\_x0001__x0001__x000f__x0008__x0002__x0010_®_x000f_\_x0001__x0001__x000f__x0008__x0002__x0010_¯_x000f_\_x0001__x0001__x000f__x0008__x0002__x0010_°_x000f_\_x0001__x0001__x000f__x0008__x0002__x0010_±_x000f_\_x0001__x0001__x000f__x0008__x0002__x0010_²_x000f_\_x0001__x0001__x000f__x0008__x0002__x0010_³_x000f_\_x0001__x0001__x000f__x0008__x0002__x0010_´_x000f_\_x0001__x0001__x000f__x0008__x0002__x0010_µ_x000f_\_x0001__x0001__x000f__x0008__x0002__x0010_¶_x000f_\_x0001__x0001__x000f__x0008__x0002__x0010_·_x000f_\_x0001__x0001__x000f__x0008__x0002__x0010_¸_x000f_\_x0001__x0001__x000f__x0008__x0002__x0010_¹_x000f_\_x0001__x0001__x000f__x0008__x0002__x0010_º_x000f_\_x0001__x0001__x000f__x0008__x0002__x0010_»_x000f_\_x0001__x0001__x000f__x0008__x0002__x0010_¼_x000f_\_x0001__x0001__x000f__x0008__x0002__x0010_½_x000f_\_x0001__x0001__x000f__x0008__x0002__x0010_¾_x000f_\_x0001__x0001__x000f__x0008__x0002__x0010_¿_x000f_\_x0001__x0001__x000f_¾$ ^HHHHiHHWWWWWWW_x000e_¾$¡^HHHHiHHWWWWWWW_x000e_¾$¢^HHHHiHHWWWWWWW_x000e_¾$£^HHHHiHHWWWWWWW_x000e_¾$¤^HHHHiHHWWWWWWW_x000e_¾$¥^HHHHiHHWWWWWWW_x000e_¾$¦^HHHHiHHWWWWWWW_x000e_¾$§^HHHHiHHWWWWWWW_x000e_¾$¨^HHHHiHHWWWWWWW_x000e_¾$©^HHHHiHHWWWWWWW_x000e_¾$ª^HHHHiHHWWWWWWW_x000e_¾$«^HHHHiHHWWWWWWW_x000e_¾$¬^HHHHiHHWWWWWWW_x000e_¾$­^HHHHiHHWWWWWWW_x000e_¾$®^HHHHiHHWWWWWWW_x000e_¾$¯^HHHHiHHWWWWWWW_x000e_¾$°^HHHHiHHWWWWWWW_x000e_¾$±^HHHHiHHWWWWWWW_x000e_¾$²^HHHHiHHWWWWWWW_x000e_¾$³^HHHHiHHWWWWWWW_x000e_¾$´^HHHHiHHWWWWWWW_x000e_¾$µ^HHHHiHHWWWWWWW_x000e_¾$¶^HHHHiHHWWWWWWW_x000e_¾$·^HHHHiHHWWWWWWW_x000e_¾$¸^HHHHiHHWWWWWWW_x000e_¾$¹^HHHHiHHWWWWWWW_x000e_¾$º^HHHHiHHWWWWWWW_x000e_¾$»^HHHHiHHWWWWWWW_x000e_¾$¼^HHHHiHHWWWWWWW_x000e_¾$½^HHHHiHHWWWWWWW_x000e_¾$¾^HHHHiHHWWWWWWW_x000e_¾$¿^HHHHiHHWWWWWWW_x000e_×D€_x0007_l_x0002_(((((((((((((((((((((((((((((((_x0008__x0002__x0010_À_x000f_\_x0001__x0001__x000f__x0008__x0002__x0010_Á_x000f_\_x0001__x0001__x000f__x0008__x0002__x0010_Â_x000f_\_x0001__x0001__x000f__x0008__x0002__x0010_Ã_x000f_\_x0001__x0001__x000f__x0008__x0002__x0010_Ä_x000f_\_x0001__x0001__x000f__x0008__x0002__x0010_Å_x000f_\_x0001__x0001__x000f__x0008__x0002__x0010_Æ_x000f_\_x0001__x0001__x000f__x0008__x0002__x0010_Ç_x000f_\_x0001__x0001__x000f__x0008__x0002__x0010_È_x000f_\_x0001__x0001__x000f__x0008__x0002__x0010_É_x000f_\_x0001__x0001__x000f__x0008__x0002__x0010_Ê_x000f_\_x0001__x0001__x000f__x0008__x0002__x0010_Ë_x000f_\_x0001__x0001__x000f__x0008__x0002__x0010_Ì_x000f_\_x0001__x0001__x000f__x0008__x0002__x0010_Í_x000f_\_x0001__x0001__x000f__x0008__x0002__x0010_Î_x000f_\_x0001__x0001__x000f__x0008__x0002__x0010_Ï_x000f_\_x0001__x0001__x000f__x0008__x0002__x0010_Ð_x000f_\_x0001__x0001__x000f__x0008__x0002__x0010_Ñ_x000f_\_x0001__x0001__x000f__x0008__x0002__x0010_Ò_x000f_\_x0001__x0001__x000f__x0008__x0002__x0010_Ó_x000f_\_x0001__x0001__x000f__x0008__x0002__x0010_Ô_x000f_\_x0001__x0001__x000f__x0008__x0002__x0010_Õ_x000f_\_x0001__x0001__x000f__x0008__x0002__x0010_Ö_x000f_\_x0001__x0001__x000f__x0008__x0002__x0010_×_x000f_\_x0001__x0001__x000f__x0008__x0002__x0010_Ø_x000f_\_x0001__x0001__x000f__x0008__x0002__x0010_Ù_x000f_\_x0001__x0001__x000f__x0008__x0002__x0010_Ú_x000f_\_x0001__x0001__x000f__x0008__x0002__x0010_Û_x000f_\_x0001__x0001__x000f__x0008__x0002__x0010_Ü_x000f_\_x0001__x0001__x000f__x0008__x0002__x0010_Ý_x000f_\_x0001__x0001__x000f__x0008__x0002__x0010_Þ_x000f_\_x0001__x0001__x000f__x0008__x0002__x0010_ß_x000f_\_x0001__x0001__x000f_¾$À^HHHHiHHWWWWWWW_x000e_¾$Á^HHHHiHHWWWWWWW_x000e_¾$Â^HHHHiHHWWWWWWW_x000e_¾$Ã^HHHHiHHWWWWWWW_x000e_¾$Ä^HHHHiHHWWWWWWW_x000e_¾$Å^HHHHiHHWWWWWWW_x000e_¾$Æ^HHHHiHHWWWWWWW_x000e_¾$Ç^HHHHiHHWWWWWWW_x000e_¾$È^HHHHiHHWWWWWWW_x000e_¾$É^HHHHiHHWWWWWWW_x000e_¾$Ê^HHHHiHHWWWWWWW_x000e_¾$Ë^HHHHiHHWWWWWWW_x000e_¾$Ì^HHHHiHHWWWWWWW_x000e_¾$Í^HHHHiHHWWWWWWW_x000e_¾$Î^HHHHiHHWWWWWWW_x000e_¾$Ï^HHHHiHHWWWWWWW_x000e_¾$Ð^HHHHiHHWWWWWWW_x000e_¾$Ñ^HHHHiHHWWWWWWW_x000e_¾$Ò^HHHHiHHWWWWWWW_x000e_¾$Ó^HHHHiHHWWWWWWW_x000e_¾$Ô^HHHHiHHWWWWWWW_x000e_¾$Õ^HHHHiHHWWWWWWW_x000e_¾$Ö^HHHHiHHWWWWWWW_x000e_¾$×^HHHHiHHWWWWWWW_x000e_¾$Ø^HHHHiHHWWWWWWW_x000e_¾$Ù^HHHHiHHWWWWWWW_x000e_¾$Ú^HHHHiHHWWWWWWW_x000e_¾$Û^HHHHiHHWWWWWWW_x000e_¾$Ü^HHHHiHHWWWWWWW_x000e_¾$Ý^HHHHiHHWWWWWWW_x000e_¾$Þ^HHHHiHHWWWWWWW_x000e_¾$ß^HHHHiHHWWWWWWW_x000e_×D€_x0007_l_x0002_(((((((((((((((((((((((((((((((_x0008__x0002__x0010_à_x000f_\_x0001__x0001__x000f__x0008__x0002__x0010_á_x000f_\_x0001__x0001__x000f__x0008__x0002__x0010_â_x000f_\_x0001__x0001__x000f__x0008__x0002__x0010_ã_x000f_\_x0001__x0001__x000f__x0008__x0002__x0010_ä_x000f_\_x0001__x0001__x000f__x0008__x0002__x0010_å_x000f_\_x0001__x0001__x000f__x0008__x0002__x0010_æ_x000f_\_x0001__x0001__x000f__x0008__x0002__x0010_ç_x000f_\_x0001__x0001__x000f__x0008__x0002__x0010_è_x000f_\_x0001__x0001__x000f__x0008__x0002__x0010_é_x000f_\_x0001__x0001__x000f__x0008__x0002__x0010_ê_x000f_\_x0001__x0001__x000f__x0008__x0002__x0010_ë_x000f_\_x0001__x0001__x000f__x0008__x0002__x0010_ì_x000f_\_x0001__x0001__x000f__x0008__x0002__x0010_í_x000f_\_x0001__x0001__x000f__x0008__x0002__x0010_î_x000f_\_x0001__x0001__x000f__x0008__x0002__x0010_ï_x000f_\_x0001__x0001__x000f__x0008__x0002__x0010_ð_x000f_\_x0001__x0001_‚_x0001_ƒ_x0001_„_x0001_…_x0001_†_x0001_‡_x0001_ˆ_x0001_‰_x0001_Š_x0001_‹_x0001_Œ_x0001__x0001_Ž_x0001__x0001__x0001_‘_x0001_’_x0001_“_x0001_”_x0001_•_x0001_–_x0001_—_x0001_˜_x0001_™_x0001_š_x0001_›_x0001_œ_x0001__x0001_ž_x0001_Ÿ_x0001_ _x0001_¡_x0001_¢_x0001_£_x0001_¤_x0001_¥_x0001_¦_x0001_§_x0001_¨_x0001_©_x0001_ª_x0001_«_x0001_¬_x0001_­_x0001_®_x0001_¯_x0001_°_x0001_±_x0001_²_x0001_³_x0001_´_x0001_µ_x0001_¶_x0001_·_x0001_¸_x0001_¹_x0001_º_x0001_»_x0001_¼_x0001_½_x0001_¾_x0001_¿_x0001_À_x0001_Á_x0001_Â_x0001_Ã_x0001_Ä_x0001_Å_x0001_Æ_x0001_Ç_x0001_È_x0001_É_x0001_Ê_x0001_Ë_x0001_Ì_x0001_Í_x0001_Î_x0001_Ï_x0001_Ð_x0001_Ñ_x0001_Ò_x0001_Ó_x0001_Ô_x0001_Õ_x0001_Ö_x0001_×_x0001_Ø_x0001_Ù_x0001_Ú_x0001_Û_x0001_Ü_x0001_Ý_x0001_Þ_x0001_ß_x0001_à_x0001_á_x0001_â_x0001_ã_x0001_ä_x0001_å_x0001_æ_x0001_ç_x0001_è_x0001_é_x0001_ê_x0001_ë_x0001_ì_x0001_í_x0001_î_x0001_ï_x0001_ð_x0001_ñ_x0001_ò_x0001_ó_x0001_ô_x0001_õ_x0001_ö_x0001_÷_x0001_ø_x0001_ù_x0001_û_x0001_ýÿÿÿü_x0001_ý_x0001_þ_x0001_ÿ_x0001__x0002__x0001__x000f__x0008__x0002__x0010_ñ_x000f_\_x0001__x0001__x000f__x0008__x0002__x0010_ò_x000f_\_x0001__x0001__x000f__x0008__x0002__x0010_ó_x000f_\_x0001__x0001__x000f__x0008__x0002__x0010_ô_x000f_\_x0001__x0001__x000f__x0008__x0002__x0010_õ_x000f_\_x0001__x0001__x000f__x0008__x0002__x0010_ö_x000f_\_x0001__x0001__x000f__x0008__x0002__x0010_÷_x000f_\_x0001__x0001__x000f__x0008__x0002__x0010_ø_x000f_\_x0001__x0001__x000f__x0008__x0002__x0010_ù_x000f_\_x0001__x0001__x000f__x0008__x0002__x0010_ú_x000f_\_x0001__x0001__x000f__x0008__x0002__x0010_û_x000f_\_x0001__x0001__x000f__x0008__x0002__x0010_ü_x000f_\_x0001__x0001__x000f__x0008__x0002__x0010_ý_x000f_\_x0001__x0001__x000f__x0008__x0002__x0010_þ_x000f_\_x0001__x0001__x000f__x0008__x0002__x0010_ÿ_x000f_\_x0001__x0001__x000f_¾$à^HHHHiHHWWWWWWW_x000e_¾$á^HHHHiHHWWWWWWW_x000e_¾$â^HHHHiHHWWWWWWW_x000e_¾$ã^HHHHiHHWWWWWWW_x000e_¾$ä^HHHH\HHWWWWWWW_x000e_¾$å^HHHH\HHWWWWWWW_x000e_¾$æ^HHHH\HHWWWWWWW_x000e_¾$ç^HHHH\HHWWWWWWW_x000e_¾$è^HHHH\HHWWWWWWW_x000e_¾$é^HHHH\HHWWWWWWW_x000e_¾$ê^HHHH\HHWWWWWWW_x000e_¾$ë^HHHH\HHWWWWWWW_x000e_¾$ì^HHHH\HHWWWWWWW_x000e_¾$í^HHHH\HHWWWWWWW_x000e_¾$î^HHHH\HHWWWWWWW_x000e_¾$ï^HHHH\HHWWWWWWW_x000e_¾$ð^HHHH\HHWWWWWWW_x000e_¾$ñ^HHHH\HHWWWWWWW_x000e_¾$ò^HHHH\HHWWWWWWW_x000e_¾$ó^HHHH\HHWWWWWWW_x000e_¾$ô^HHHH\HHWWWWWWW_x000e_¾$õ^HHHH\HHWWWWWWW_x000e_¾$ö^HHHH\HHWWWWWWW_x000e_¾$÷^HHHH\HHWWWWWWW_x000e_¾$ø^HHHH\HHWWWWWWW_x000e_¾$ù^HHHH\HHWWWWWWW_x000e_¾$ú^HHHH\HHWWWWWWW_x000e_¾$û^HHHH\HHWWWWWWW_x000e_¾$ü^HHHH\HHWWWWWWW_x000e_¾$ý^HHHH\HHWWWWWWW_x000e_¾$þ^HHHH\HHWWWWWWW_x000e_¾$ÿ^HHHH\HHWWWWWWW_x000e_×D€_x0007_l_x0002_(((((((((((((((((((((((((((((((_x0008__x0002__x0010__x0001__x000f_\_x0001__x0001__x000f__x0008__x0002__x0010__x0001__x0001__x000f_\_x0001__x0001__x000f__x0008__x0002__x0010__x0002__x0001__x000f_\_x0001__x0001__x000f__x0008__x0002__x0010__x0003__x0001__x000f_\_x0001__x0001__x000f__x0008__x0002__x0010__x0004__x0001__x000f_\_x0001__x0001__x000f__x0008__x0002__x0010__x0005__x0001__x000f_\_x0001__x0001__x000f__x0008__x0002__x0010__x0006__x0001__x000f_\_x0001__x0001__x000f__x0008__x0002__x0010__x0007__x0001__x000f_\_x0001__x0001__x000f__x0008__x0002__x0010__x0008__x0001__x000f_\_x0001__x0001__x000f__x0008__x0002__x0010_	_x0001__x000f_\_x0001__x0001__x000f__x0008__x0002__x0010_</t>
  </si>
  <si>
    <t xml:space="preserve">_x0001__x000f_\_x0001__x0001__x000f__x0008__x0002__x0010__x000b__x0001__x000f_\_x0001__x0001__x000f__x0008__x0002__x0010__x000c__x0001__x000f_\_x0001__x0001__x000f__x0008__x0002__x0010_</t>
  </si>
  <si>
    <t xml:space="preserve">_x0001__x000f_\_x0001__x0001__x000f__x0008__x0002__x0010__x000e__x0001__x000f_\_x0001__x0001__x000f__x0008__x0002__x0010__x000f__x0001__x000f_\_x0001__x0001__x000f__x0008__x0002__x0010__x0010__x0001__x000f_\_x0001__x0001__x000f__x0008__x0002__x0010__x0011__x0001__x000f_\_x0001__x0001__x000f__x0008__x0002__x0010__x0012__x0001__x000f_\_x0001__x0001__x000f__x0008__x0002__x0010__x0013__x0001__x000f_\_x0001__x0001__x000f__x0008__x0002__x0010__x0014__x0001__x000f_\_x0001__x0001__x000f__x0008__x0002__x0010__x0015__x0001__x000f_\_x0001__x0001__x000f__x0008__x0002__x0010__x0016__x0001__x000f_\_x0001__x0001__x000f__x0008__x0002__x0010__x0017__x0001__x000f_\_x0001__x0001__x000f__x0008__x0002__x0010__x0018__x0001__x000f_\_x0001__x0001__x000f__x0008__x0002__x0010__x0019__x0001__x000f_\_x0001__x0001__x000f__x0008__x0002__x0010__x001a__x0001__x000f_\_x0001__x0001__x000f__x0008__x0002__x0010__x001b__x0001__x000f_\_x0001__x0001__x000f__x0008__x0002__x0010__x001c__x0001__x000f_\_x0001__x0001__x000f__x0008__x0002__x0010__x001d__x0001__x000f_\_x0001__x0001__x000f__x0008__x0002__x0010__x001e__x0001__x000f_\_x0001__x0001__x000f__x0008__x0002__x0010__x001f__x0001__x000f_\_x0001__x0001__x000f_¾$_x0001_^HHHH\HHWWWWWWW_x000e_¾$_x0001__x0001_^HHHH\HHWWWWWWW_x000e_¾$_x0002__x0001_^HHHH\HHWWWWWWW_x000e_¾$_x0003__x0001_^HHHH\HHWWWWWWW_x000e_¾$_x0004__x0001_^HHHH\HHWWWWWWW_x000e_¾$_x0005__x0001_^HHHH\HHWWWWWWW_x000e_¾$_x0006__x0001_^HHHH\HHWWWWWWW_x000e_¾$_x0007__x0001_^HHHH\HHWWWWWWW_x000e_¾$_x0008__x0001_^HHHH\HHWWWWWWW_x000e_¾$	_x0001_^HHHH\HHWWWWWWW_x000e_¾$</t>
  </si>
  <si>
    <t xml:space="preserve">_x0001_^HHHH\HHWWWWWWW_x000e_¾$_x000b__x0001_^HHHH\HHWWWWWWW_x000e_¾$_x000c__x0001_^HHHH\HHWWWWWWW_x000e_¾$</t>
  </si>
  <si>
    <t xml:space="preserve">_x0001_^HHHH\HHWWWWWWW_x000e_¾$_x000e__x0001_^HHHH\HHWWWWWWW_x000e_¾$_x000f__x0001_^HHHH\HHWWWWWWW_x000e_¾$_x0010__x0001_^HHHH\HHWWWWWWW_x000e_¾$_x0011__x0001_^HHHH\HHWWWWWWW_x000e_¾$_x0012__x0001_^HHHH\HHWWWWWWW_x000e_¾$_x0013__x0001_^HHHH\HHWWWWWWW_x000e_¾$_x0014__x0001_^HHHH\HHWWWWWWW_x000e_¾$_x0015__x0001_^HHHH\HHWWWWWWW_x000e_¾$_x0016__x0001_^HHHH\HHWWWWWWW_x000e_¾$_x0017__x0001_^HHHH\HHWWWWWWW_x000e_¾$_x0018__x0001_^HHHH\HHWWWWWWW_x000e_¾$_x0019__x0001_^HHHH\HHWWWWWWW_x000e_¾$_x001a__x0001_^HHHH\HHWWWWWWW_x000e_¾$_x001b__x0001_^HHHH\HHWWWWWWW_x000e_¾$_x001c__x0001_^HHHH\HHWWWWWWW_x000e_¾$_x001d__x0001_^HHHH\HHWWWWWWW_x000e_¾$_x001e__x0001_^HHHH\HHWWWWWWW_x000e_¾$_x001f__x0001_^HHHH\HHWWWWWWW_x000e_×D€_x0007_l_x0002_(((((((((((((((((((((((((((((((_x0008__x0002__x0010_ _x0001__x000f_\_x0001__x0001__x000f__x0008__x0002__x0010_!_x0001__x000f_\_x0001__x0001__x000f__x0008__x0002__x0010_"_x0001__x000f_\_x0001__x0001__x000f__x0008__x0002__x0010_#_x0001__x000f_\_x0001__x0001__x000f__x0008__x0002__x0010_$_x0001__x000f_\_x0001__x0001__x000f__x0008__x0002__x0010_%_x0001__x000f_\_x0001__x0001__x000f__x0008__x0002__x0010_&amp;_x0001__x000f_\_x0001__x0001__x000f__x0008__x0002__x0010_'_x0001__x000f_\_x0001__x0001__x000f__x0008__x0002__x0010_(_x0001__x000f_\_x0001__x0001__x000f__x0008__x0002__x0010_)_x0001__x000f_\_x0001__x0001__x000f__x0008__x0002__x0010_*_x0001__x000f_\_x0001__x0001__x000f__x0008__x0002__x0010_+_x0001__x000f_\_x0001__x0001__x000f__x0008__x0002__x0010_</t>
  </si>
  <si>
    <t xml:space="preserve">_x0001__x000f_\_x0001__x0001__x000f__x0008__x0002__x0010_-_x0001__x000f_\_x0001__x0001__x000f__x0008__x0002__x0010_._x0001__x000f_\_x0001__x0001__x000f__x0008__x0002__x0010_/_x0001__x000f_\_x0001__x0001__x000f__x0008__x0002__x0010_0_x0001__x000f_\_x0001__x0001__x000f__x0008__x0002__x0010_1_x0001__x000f_\_x0001__x0001__x000f__x0008__x0002__x0010_2_x0001__x000f_\_x0001__x0001__x000f__x0008__x0002__x0010_3_x0001__x000f_\_x0001__x0001__x000f__x0008__x0002__x0010_4_x0001__x000f_\_x0001__x0001__x000f__x0008__x0002__x0010_5_x0001__x000f_\_x0001__x0001__x000f__x0008__x0002__x0010_6_x0001__x000f_\_x0001__x0001__x000f__x0008__x0002__x0010_7_x0001__x000f_\_x0001__x0001__x000f__x0008__x0002__x0010_8_x0001__x000f_\_x0001__x0001__x000f__x0008__x0002__x0010_9_x0001__x000f_\_x0001__x0001__x000f__x0008__x0002__x0010_:_x0001__x000f_\_x0001__x0001__x000f__x0008__x0002__x0010_;_x0001__x000f_\_x0001__x0001__x000f__x0008__x0002__x0010_&lt;_x0001__x000f_\_x0001__x0001__x000f__x0008__x0002__x0010_=_x0001__x000f_\_x0001__x0001__x000f__x0008__x0002__x0010_&gt;_x0001__x000f_\_x0001__x0001__x000f__x0008__x0002__x0010_?_x0001__x000f_\_x0001__x0001__x000f_¾$ _x0001_^HHHH\HHWWWWWWW_x000e_¾$!_x0001_^HHHH\HHWWWWWWW_x000e_¾$"_x0001_^HHHH\HHWWWWWWW_x000e_¾$#_x0001_^HHHH\HHWWWWWWW_x000e_¾$$_x0001_^HHHH\HHWWWWWWW_x000e_¾$%_x0001_^HHHH\HHWWWWWWW_x000e_¾$&amp;_x0001_^HHHH\HHWWWWWWW_x000e_¾$'_x0001_^HHHH\HHWWWWWWW_x000e_¾$(_x0001_^HHHH\HHWWWWWWW_x000e_¾$)_x0001_^HHHH\HHWWWWWWW_x000e_¾$*_x0001_^HHHH\HHWWWWWWW_x000e_¾$+_x0001_^HHHH\HHWWWWWWW_x000e_¾$</t>
  </si>
  <si>
    <t xml:space="preserve">_x0001_^HHHH\HHWWWWWWW_x000e_¾$-_x0001_^HHHH\HHWWWWWWW_x000e_¾$._x0001_^HHHH\HHWWWWWWW_x000e_¾$/_x0001_^HHHH\HHWWWWWWW_x000e_¾$0_x0001_^HHHH\HHWWWWWWW_x000e_¾$1_x0001_^HHHH\HHWWWWWWW_x000e_¾$2_x0001_^HHHH\HHWWWWWWW_x000e_¾$3_x0001_^HHHH\HHWWWWWWW_x000e_¾$4_x0001_^HHHH\HHWWWWWWW_x000e_¾$5_x0001_^HHHH\HHWWWWWWW_x000e_¾$6_x0001_^HHHH\HHWWWWWWW_x000e_¾$7_x0001_^HHHH\HHWWWWWWW_x000e_¾$8_x0001_^HHHH\HHWWWWWWW_x000e_¾$9_x0001_^HHHH\HHWWWWWWW_x000e_¾$:_x0001_^HHHH\HHWWWWWWW_x000e_¾$;_x0001_^HHHH\HHWWWWWWW_x000e_¾$&lt;_x0001_^HHHH\HHWWWWWWW_x000e_¾$=_x0001_^HHHH\HHWWWWWWW_x000e_¾$&gt;_x0001_^HHHH\HHWWWWWWW_x000e_¾$?_x0001_^HHHH\HHWWWWWWW_x000e_×D€_x0007_l_x0002_(((((((((((((((((((((((((((((((_x0008__x0002__x0010_@_x0001__x000f_\_x0001__x0001__x000f__x0008__x0002__x0010_A_x0001__x000f_\_x0001__x0001__x000f__x0008__x0002__x0010_B_x0001__x000f_\_x0001__x0001__x000f__x0008__x0002__x0010_C_x0001__x000f_\_x0001__x0001__x000f__x0008__x0002__x0010_D_x0001__x000f_\_x0001__x0001__x000f__x0008__x0002__x0010_E_x0001__x000f_\_x0001__x0001__x000f__x0008__x0002__x0010_F_x0001__x000f_\_x0001__x0001__x000f__x0008__x0002__x0010_G_x0001__x000f_\_x0001__x0001__x000f__x0008__x0002__x0010_H_x0001__x000f_\_x0001__x0001__x000f__x0008__x0002__x0010_I_x0001__x000f_\_x0001__x0001__x000f__x0008__x0002__x0010_J_x0001__x000f_\_x0001__x0001__x000f__x0008__x0002__x0010_K_x0001__x000f_\_x0001__x0001__x000f__x0008__x0002__x0010_L_x0001__x000f_\_x0001__x0001__x000f__x0008__x0002__x0010_M_x0001__x000f_\_x0001__x0001__x000f__x0008__x0002__x0010_N_x0001__x000f_\_x0001__x0001__x000f__x0008__x0002__x0010_O_x0001__x000f_\_x0001__x0001__x000f__x0008__x0002__x0010_P_x0001__x000f_\_x0001__x0001__x000f__x0008__x0002__x0010_Q_x0001__x000f_\_x0001__x0001__x000f__x0008__x0002__x0010_R_x0001__x000f_\_x0001__x0001__x000f__x0008__x0002__x0010_S_x0001__x000f_\_x0001__x0001__x000f__x0008__x0002__x0010_T_x0001__x000f_\_x0001__x0001__x000f__x0008__x0002__x0010_U_x0001__x000f_\_x0001__x0001__x000f__x0008__x0002__x0010_V_x0001__x000f_\_x0001__x0001__x000f__x0008__x0002__x0010_W_x0001__x000f_\_x0001__x0001__x000f__x0008__x0002__x0010_X_x0001__x000f_\_x0001__x0001__x000f__x0008__x0002__x0010_Y_x0001__x000f_\_x0001__x0001__x000f__x0008__x0002__x0010_Z_x0001__x000f_\_x0001__x0001__x000f__x0008__x0002__x0010_[_x0001__x000f_\_x0001__x0001__x000f__x0008__x0002__x0010_\_x0001__x000f_\_x0001__x0001__x000f__x0008__x0002__x0010_]_x0001__x000f_\_x0001__x0001__x000f__x0008__x0002__x0010_^_x0001__x000f_\_x0001__x0001__x000f__x0008__x0002__x0010___x0001__x000f_\_x0001__x0001__x000f_¾$@_x0001_^HHHH\HHWWWWWWW_x000e_¾$A_x0001_^HHHH\HHWWWWWWW_x000e_¾$B_x0001_^HHHH\HHWWWWWWW_x000e_¾$C_x0001_^HHHH\HHWWWWWWW_x000e_¾$D_x0001_^HHHH\HHWWWWWWW_x000e_¾$E_x0001_^HHHH\HHWWWWWWW_x000e_¾$F_x0001_^HHHH\HHWWWWWWW_x000e_¾$G_x0001_^HHHH\HHWWWWWWW_x000e_¾$H_x0001_^HHHH\HHWWWWWWW_x000e_¾$I_x0001_^HHHH\HHWWWWWWW_x000e_¾$J_x0001_^HHHH\HHWWWWWWW_x000e_¾$K_x0001_^HHHH\HHWWWWWWW_x000e_¾$L_x0001_^HHHH\HHWWWWWWW_x000e_¾$M_x0001_^HHHH\HHWWWWWWW_x000e_¾$N_x0001_^HHHH\HHWWWWWWW_x000e_¾$O_x0001_^HHHH\HHWWWWWWW_x000e_¾$P_x0001_^HHHH\HHWWWWWWW_x000e_¾$Q_x0001_^HHHH\HHWWWWWWW_x000e_¾$R_x0001_^HHHH\HHWWWWWWW_x000e_¾$S_x0001_^HHHH\HHWWWWWWW_x000e_¾$T_x0001_^HHHH\HHWWWWWWW_x000e_¾$U_x0001_^HHHH\HHWWWWWWW_x000e_¾$V_x0001_^HHHH\HHWWWWWWW_x000e_¾$W_x0001_^HHHH\HHWWWWWWW_x000e_¾$X_x0001_^HHHH\HHWWWWWWW_x000e_¾$Y_x0001_^HHHH\HHWWWWWWW_x000e_¾$Z_x0001_^HHHH\HHWWWWWWW_x000e_¾$[_x0001_^HHHH\HHWWWWWWW_x000e_¾$\_x0001_^HHHH\HHWWWWWWW_x000e_¾$]_x0001_^HHHH\HHWWWWWWW_x000e_¾$^_x0001_^HHHH\HHWWWWWWW_x000e_¾$__x0001_^HHHH\HHWWWWWWW_x000e_×D€_x0007_l_x0002_(((((((((((((((((((((((((((((((_x0008__x0002__x0010_`_x0001__x000f_\_x0001__x0001__x000f__x0008__x0002__x0010_a_x0001__x000f_\_x0001__x0001__x000f__x0008__x0002__x0010_b_x0001__x000f_\_x0001__x0001__x000f__x0008__x0002__x0010_c_x0001__x000f_\_x0001__x0001__x000f__x0008__x0002__x0010_d_x0001__x000f_\_x0001__x0001__x000f__x0008__x0002__x0010_e_x0001__x000f_\_x0001__x0001__x000f__x0008__x0002__x0010_f_x0001__x000f_\_x0001__x0001__x000f__x0008__x0002__x0010_g_x0001__x000f_\_x0001__x0001__x000f__x0008__x0002__x0010_h_x0001__x000f_\_x0001__x0001__x000f__x0008__x0002__x0010_i_x0001__x000f_\_x0001__x0001__x000f__x0008__x0002__x0010_j_x0001__x000f_\_x0001__x0001__x000f__x0008__x0002__x0010_k_x0001__x000f_\_x0001__x0001__x000f__x0008__x0002__x0010_l_x0001__x000f_\_x0001__x0001__x000f__x0008__x0002__x0010_m_x0001__x000f_\_x0001__x0001__x000f__x0008__x0002__x0010_n_x0001__x000f_\_x0001__x0001__x000f__x0008__x0002__x0010_o_x0001__x000f_\_x0001__x0001__x000f__x0008__x0002__x0010_p_x0001__x000f_\_x0001__x0001__x000f__x0008__x0002__x0010_q_x0001__x000f_\_x0001__x0001__x000f__x0008__x0002__x0010_r_x0001__x000f_\_x0001__x0001__x000f__x0008__x0002__x0010_s_x0001__x000f_\_x0001__x0001__x000f__x0008__x0002__x0010_t_x0001__x000f_\_x0001__x0001__x000f__x0008__x0002__x0010_u_x0001__x000f_\_x0001__x0001__x000f__x0008__x0002__x0010_v_x0001__x000f_\_x0001__x0001__x000f__x0008__x0002__x0010_w_x0001__x000f_\_x0001__x0001__x000f__x0008__x0002__x0010_x_x0001__x000f__x0008__x0001__x0001__x000f__x0008__x0002__x0010_y_x0001__x000f__x0008__x0001__x0001__x000f__x0008__x0002__x0010_z_x0001__x000f__x0008__x0001__x0001__x000f__x0008__x0002__x0010_{_x0001__x000f__x0008__x0001__x0001__x000f__x0008__x0002__x0010_|_x0001__x000f__x0008__x0001__x0001__x000f__x0008__x0002__x0010_}_x0001__x000f__x0008__x0001__x0001__x000f__x0008__x0002__x0010_~_x0001__x000f__x0008__x0001__x0001__x000f__x0008__x0002__x0010__x0001__x000f__x0008__x0001__x0001__x000f_¾$`_x0001_^HHHH\HHWWWWWWW_x000e_¾$a_x0001_^HHHH\HHWWWWWWW_x000e_¾$b_x0001_^HHHH\HHWWWWWWW_x000e_¾$c_x0001_^HHHH\HHWWWWWWW_x000e_¾$d_x0001_^HHHH\HHWWWWWWW_x000e_¾$e_x0001_^HHHH\HHWWWWWWW_x000e_¾$f_x0001_^HHHH\HHWWWWWWW_x000e_¾$g_x0001_^HHHH\HHWWWWWWW_x000e_¾$h_x0001_^HHHH\HHWWWWWWW_x000e_¾$i_x0001_^HHHH\HHWWWWWWW_x000e_¾$j_x0001_^HHHH\HHWWWWWWW_x000e_¾$k_x0001_^HHHH\HHWWWWWWW_x000e_¾$l_x0001_^HHHH\HHWWWWWWW_x000e_¾$m_x0001_^HHHH\HHWWWWWWW_x000e_¾$n_x0001_^HHHH\HHWWWWWWW_x000e_¾$o_x0001_^HHHH\HHWWWWWWW_x000e_¾$p_x0001_^HHHH\HHWWWWWWW_x000e_¾$q_x0001_^HHHH\HHWWWWWWW_x000e_¾$r_x0001_^HHHH\HHWWWWWWW_x000e_¾$s_x0001_^HHHH\HHWWWWWWW_x000e_¾$t_x0001_^HHHH\HHWWWWWWW_x000e_¾$u_x0001_^HHHH\HHWWWWWWW_x000e_¾$v_x0001_^HHHH\HHWWWWWWW_x000e_¾$w_x0001_^HHHH\HHWWWWWWW_x000e_¾$x_x0001_HHHHH\HHWWWWWWW_x000e_¾$y_x0001_HHHHH\HHWWWWWWW_x000e_¾$z_x0001_HHHHH\HHWWWWWWW_x000e_¾${_x0001_HHHHH\HHWWWWWWW_x000e_¾$|_x0001_HHHHH\HHWWWWWWW_x000e_¾$}_x0001_HHHHH\HHWWWWWWW_x000e_¾$~_x0001_HHHHH\HHWWWWWWW_x000e_¾$_x0001_HHHHH\HHWWWWWWW_x000e_×D€_x0007_l_x0002_(((((((((((((((((((((((((((((((_x0008__x0002__x0010_€_x0001__x000f__x0008__x0001__x0001__x000f__x0008__x0002__x0010__x0001__x000f__x0008__x0001__x0001__x000f__x0008__x0002__x0010_‚_x0001__x000f__x0008__x0001__x0001__x000f__x0008__x0002__x0010_ƒ_x0001__x000f__x0008__x0001__x0001__x000f__x0008__x0002__x0010_„_x0001__x000f__x0008__x0001__x0001__x000f__x0008__x0002__x0010_…_x0001__x000f__x0008__x0001__x0001__x000f__x0008__x0002__x0010_†_x0001__x000f__x0008__x0001__x0001__x000f__x0008__x0002__x0010_‡_x0001__x000f__x0008__x0001__x0001__x000f__x0008__x0002__x0010_ˆ_x0001__x000f__x0008__x0001__x0001__x000f__x0008__x0002__x0010_‰_x0001__x000f__x0008__x0001__x0001__x000f__x0008__x0002__x0010_Š_x0001__x000f__x0008__x0001__x0001__x000f__x0008__x0002__x0010_‹_x0001__x000f__x0008__x0001__x0001__x000f__x0008__x0002__x0010_Œ_x0001__x000f__x0008__x0001__x0001__x000f__x0008__x0002__x0010__x0001__x000f__x0008__x0001__x0001__x000f__x0008__x0002__x0010_Ž_x0001__x000f__x0008__x0001__x0001__x000f__x0008__x0002__x0010__x0001__x000f__x0008__x0001__x0001__x000f__x0008__x0002__x0010__x0001__x000f__x0008__x0001__x0001__x000f__x0008__x0002__x0010_‘_x0001__x000f__x0008__x0001__x0001__x000f__x0008__x0002__x0010_’_x0001__x000f__x0008__x0001__x0001__x000f__x0008__x0002__x0010_“_x0001__x000f__x0008__x0001__x0001__x000f__x0008__x0002__x0010_”_x0001__x000f__x0008__x0001__x0001__x000f__x0008__x0002__x0010_•_x0001__x000f__x0008__x0001__x0001__x000f__x0008__x0002__x0010_–_x0001__x000f__x0008__x0001__x0001__x000f__x0008__x0002__x0010_—_x0001__x000f__x0008__x0001__x0001__x000f__x0008__x0002__x0010_˜_x0001__x000f__x0008__x0001__x0001__x000f__x0008__x0002__x0010_™_x0001__x000f__x0008__x0001__x0001__x000f__x0008__x0002__x0010_š_x0001__x000f__x0008__x0001__x0001__x000f__x0008__x0002__x0010_›_x0001__x000f__x0008__x0001__x0001__x000f__x0008__x0002__x0010_œ_x0001__x000f__x0008__x0001__x0001__x000f__x0008__x0002__x0010__x0001__x000f__x0008__x0001__x0001__x000f__x0008__x0002__x0010_ž_x0001__x000f__x0008__x0001__x0001__x000f__x0008__x0002__x0010_Ÿ_x0001__x000f__x0008__x0001__x0001__x000f_¾$€_x0001_HHHHH\HHWWWWWWW_x000e_¾$_x0001_HHHHH\HHWWWWWWW_x000e_¾$‚_x0001_HHHHH\HHWWWWWWW_x000e_¾$ƒ_x0001_HHHHH\HHWWWWWWW_x000e_¾$„_x0001_HHHHH\HHWWWWWWW_x000e_¾$…_x0001_HHHHH\HHWWWWWWW_x000e_¾$†_x0001_HHHHH\HHWWWWWWW_x000e_¾$‡_x0001_HHHHH\HHWWWWWWW_x000e_¾$ˆ_x0001_HHHHH\HHWWWWWWW_x000e_¾$‰_x0001_HHHHH\HHWWWWWWW_x000e_¾$Š_x0001_HHHHH\HHWWWWWWW_x000e_¾$‹_x0001_HHHHH\HHWWWWWWW_x000e_¾$Œ_x0001_HHHHH\HHWWWWWWW_x000e_¾$_x0001_HHHHH\HHWWWWWWW_x000e_¾$Ž_x0001_HHHHH\HHWWWWWWW_x000e_¾$_x0001_HHHHH\HHWWWWWWW_x000e_¾$_x0001_HHHHH\HHWWWWWWW_x000e_¾$‘_x0001_HHHHH\HHWWWWWWW_x000e_¾$’_x0001_HHHHH\HHWWWWWWW_x000e_¾$“_x0001_HHHHH\HHWWWWWWW_x000e_¾$”_x0001_HHHHH\HHWWWWWWW_x000e_¾$•_x0001_HHHHH\HHWWWWWWW_x000e_¾$–_x0001_HHHHH\HHWWWWWWW_x000e_¾$—_x0001_HHHHH\HHWWWWWWW_x000e_¾$˜_x0001_HHHHH\HHWWWWWWW_x000e_¾$™_x0001_HHHHH\HHWWWWWWW_x000e_¾$š_x0001_HHHHH\HHWWWWWWW_x000e_¾$›_x0001_HHHHH\HHWWWWWWW_x000e_¾$œ_x0001_HHHHH\HHWWWWWWW_x000e_¾$_x0001_HHHHH\HHWWWWWWW_x000e_¾$ž_x0001_HHHHH\HHWWWWWWW_x000e_¾$Ÿ_x0001_HHHHH\HHWWWWWWW_x000e_×D€_x0007_l_x0002_(((((((((((((((((((((((((((((((_x0008__x0002__x0010_ _x0001__x000f__x0008__x0001__x0001__x000f__x0008__x0002__x0010_¡_x0001__x000f__x0008__x0001__x0001__x000f__x0008__x0002__x0010_¢_x0001__x000f__x0008__x0001__x0001__x000f__x0008__x0002__x0010_£_x0001__x000f__x0008__x0001__x0001__x000f__x0008__x0002__x0010_¤_x0001__x000f__x0008__x0001__x0001__x000f__x0008__x0002__x0010_¥_x0001__x000f__x0008__x0001__x0001__x000f__x0008__x0002__x0010_¦_x0001__x000f__x0008__x0001__x0001__x000f__x0008__x0002__x0010_§_x0001__x000f__x0008__x0001__x0001__x000f__x0008__x0002__x0010_¨_x0001__x000f__x0008__x0001__x0001__x000f__x0008__x0002__x0010_©_x0001__x000f__x0008__x0001__x0001__x000f__x0008__x0002__x0010_ª_x0001__x000f__x0008__x0001__x0001__x000f__x0008__x0002__x0010_«_x0001__x000f__x0008__x0001__x0001__x000f__x0008__x0002__x0010_¬_x0001__x000f__x0008__x0001__x0001__x000f__x0008__x0002__x0010_­_x0001__x000f__x0008__x0001__x0001__x000f__x0008__x0002__x0010_®_x0001__x000f__x0008__x0001__x0001__x000f__x0008__x0002__x0010_¯_x0001__x000f__x0008__x0001__x0001__x000f__x0008__x0002__x0010_°_x0001__x000f__x0008__x0001__x0001__x000f__x0008__x0002__x0010_±_x0001__x000f__x0008__x0001__x0001__x000f__x0008__x0002__x0010_²_x0001__x000f__x0008__x0001__x0001__x000f__x0008__x0002__x0010_³_x0001__x000f__x0008__x0001__x0001__x000f__x0008__x0002__x0010_´_x0001__x000f__x0008__x0001__x0001__x000f__x0008__x0002__x0010_µ_x0001__x000f__x0008__x0001__x0001__x000f__x0008__x0002__x0010_¶_x0001__x000f__x0008__x0001__x0001__x000f__x0008__x0002__x0010_·_x0001__x000f__x0008__x0001__x0001__x000f__x0008__x0002__x0010_¸_x0001__x000f__x0008__x0001__x0001__x000f__x0008__x0002__x0010_¹_x0001__x000f__x0008__x0001__x0001__x000f__x0008__x0002__x0010_º_x0001__x000f__x0008__x0001__x0001__x000f__x0008__x0002__x0010_»_x0001__x000f__x0008__x0001__x0001__x000f__x0008__x0002__x0010_¼_x0001__x000f__x0008__x0001__x0001__x000f__x0008__x0002__x0010_½_x0001__x000f__x0008__x0001__x0001__x000f__x0008__x0002__x0010_¾_x0001__x000f__x0008__x0001__x0001__x000f__x0008__x0002__x0010_¿_x0001__x000f__x0008__x0001__x0001__x000f_¾$ _x0001_HHHHH\HHWWWWWWW_x000e_¾$¡_x0001_HHHHH\HHWWWWWWW_x000e_¾$¢_x0001_HHHHH\HHWWWWWWW_x000e_¾$£_x0001_HHHHH\HHWWWWWWW_x000e_¾$¤_x0001_HHHHH\HHWWWWWWW_x000e_¾$¥_x0001_HHHHH\HHWWWWWWW_x000e_¾$¦_x0001_HHHHH\HHWWWWWWW_x000e_¾$§_x0001_HHHHH\HHWWWWWWW_x000e_¾$¨_x0001_HHHHH\HHWWWWWWW_x000e_¾$©_x0001_HHHHH\HHWWWWWWW_x000e_¾$ª_x0001_HHHHH\HHWWWWWWW_x000e_¾$«_x0001_HHHHH\HHWWWWWWW_x000e_¾$¬_x0001_HHHHH\HHWWWWWWW_x000e_¾$­_x0001_HHHHH\HHWWWWWWW_x000e_¾$®_x0001_HHHHH\HHWWWWWWW_x000e_¾$¯_x0001_HHHHH\HHWWWWWWW_x000e_¾$°_x0001_HHHHH\HHWWWWWWW_x000e_¾$±_x0001_HHHHH\HHWWWWWWW_x000e_¾$²_x0001_HHHHH\HHWWWWWWW_x000e_¾$³_x0001_HHHHH\HHWWWWWWW_x000e_¾$´_x0001_HHHHH\HHWWWWWWW_x000e_¾$µ_x0001_HHHHH\HHWWWWWWW_x000e_¾$¶_x0001_HHHHH\HHWWWWWWW_x000e_¾$·_x0001_HHHHH\HHWWWWWWW_x000e_¾$¸_x0001_HHHHH\HHWWWWWWW_x000e_¾$¹_x0001_HHHHH\HHWWWWWWW_x000e_¾$º_x0001_HHHHH\HHWWWWWWW_x000e_¾$»_x0001_HHHHH\HHWWWWWWW_x000e_¾$¼_x0001_HHHHH\HHWWWWWWW_x000e_¾$½_x0001_HHHHH\HHWWWWWWW_x000e_¾$¾_x0001_HHHHH\HHWWWWWWW_x000e_¾$¿_x0001_HHHHH\HHWWWWWWW_x000e_×D€_x0007_l_x0002_(((((((((((((((((((((((((((((((_x0008__x0002__x0010_À_x0001__x000f__x0008__x0001__x0001__x000f__x0008__x0002__x0010_Á_x0001__x000f__x0008__x0001__x0001__x000f__x0008__x0002__x0010_Â_x0001__x000f__x0008__x0001__x0001__x000f__x0008__x0002__x0010_Ã_x0001__x000f__x0008__x0001__x0001__x000f__x0008__x0002__x0010_Ä_x0001__x000f__x0008__x0001__x0001__x000f__x0008__x0002__x0010_Å_x0001__x000f__x0008__x0001__x0001__x000f__x0008__x0002__x0010_Æ_x0001__x000f__x0008__x0001__x0001__x000f__x0008__x0002__x0010_Ç_x0001__x000f__x0008__x0001__x0001__x000f__x0008__x0002__x0010_È_x0001__x000f__x0008__x0001__x0001__x000f__x0008__x0002__x0010_É_x0001__x000f__x0008__x0001__x0001__x000f__x0008__x0002__x0010_Ê_x0001__x000f__x0008__x0001__x0001__x000f__x0008__x0002__x0010_Ë_x0001__x000f__x0008__x0001__x0001__x000f__x0008__x0002__x0010_Ì_x0001__x000f__x0008__x0001__x0001__x000f__x0008__x0002__x0010_Í_x0001__x000f__x0008__x0001__x0001__x000f__x0008__x0002__x0010_Î_x0001__x000f__x0008__x0001__x0001__x000f__x0008__x0002__x0010_Ï_x0001__x000f__x0008__x0001__x0001__x000f__x0008__x0002__x0010_Ð_x0001__x000f__x0008__x0001__x0001__x000f__x0008__x0002__x0010_Ñ_x0001__x000f__x0008__x0001__x0001__x000f__x0008__x0002__x0010_Ò_x0001__x000f__x0008__x0001__x0001__x000f__x0008__x0002__x0010_Ó_x0001__x000f__x0008__x0001__x0001__x000f__x0008__x0002__x0010_Ô_x0001__x000f__x0008__x0001__x0001__x000f__x0008__x0002__x0010_Õ_x0001__x000f__x0008__x0001__x0001__x000f__x0008__x0002__x0010_Ö_x0001__x000f__x0008__x0001__x0001__x000f__x0008__x0002__x0010_×_x0001__x000f__x0008__x0001__x0001__x000f__x0008__x0002__x0010_Ø_x0001__x000f__x0008__x0001__x0001__x000f__x0008__x0002__x0010_Ù_x0001__x000f__x0008__x0001__x0001__x000f__x0008__x0002__x0010_Ú_x0001__x000f__x0008__x0001__x0001__x000f__x0008__x0002__x0010_Û_x0001__x000f__x0008__x0001__x0001__x000f__x0008__x0002__x0010_Ü_x0001__x000f__x0008__x0001__x0001__x000f__x0008__x0002__x0010_Ý_x0001__x000f__x0008__x0001__x0001__x000f__x0008__x0002__x0010_Þ_x0001__x000f__x0008__x0001__x0001__x000f__x0008__x0002__x0010_ß_x0001__x000f__x0008__x0001__x0001__x000f_¾$À_x0001_HHHHH\HHWWWWWWW_x000e_¾$Á_x0001_HHHHH\HHWWWWWWW_x000e_¾$Â_x0001_HHHHH\HHWWWWWWW_x000e_¾$Ã_x0001_HHHHH\HHWWWWWWW_x000e_¾$Ä_x0001_HHHHH\HHWWWWWWW_x000e_¾$Å_x0001_HHHHH\HHWWWWWWW_x000e_¾$Æ_x0001_HHHHH\HHWWWWWWW_x000e_¾$Ç_x0001_HHHHH\HHWWWWWWW_x000e_¾$È_x0001_HHHHH\HHWWWWWWW_x000e_¾$É_x0001_HHHHH\HHWWWWWWW_x000e_¾$Ê_x0001_HHHHH\HHWWWWWWW_x000e_¾$Ë_x0001_HHHHH\HHWWWWWWW_x000e_¾$Ì_x0001_HHHHH\HHWWWWWWW_x000e_¾$Í_x0001_HHHHH\HHWWWWWWW_x000e_¾$Î_x0001_HHHHH\HHWWWWWWW_x000e_¾$Ï_x0001_HHHHH\HHWWWWWWW_x000e_¾$Ð_x0001_HHHHH\HHWWWWWWW_x000e_¾$Ñ_x0001_HHHHH\HHWWWWWWW_x000e_¾$Ò_x0001_HHHHH\HHWWWWWWW_x000e_¾$Ó_x0001_HHHHH\HHWWWWWWW_x000e_¾$Ô_x0001_HHHHH\HHWWWWWWW_x000e_¾$Õ_x0001_HHHHH\HHWWWWWWW_x000e_¾$Ö_x0001_HHHHH\HHWWWWWWW_x000e_¾$×_x0001_HHHHH\HHWWWWWWW_x000e_¾$Ø_x0001_HHHHH\HHWWWWWWW_x000e_¾$Ù_x0001_HHHHH\HHWWWWWWW_x000e_¾$Ú_x0001_HHHHH\HHWWWWWWW_x000e_¾$Û_x0001_HHHHH\HHWWWWWWW_x000e_¾$Ü_x0001_HHHHH\HHWWWWWWW_x000e_¾$Ý_x0001_HHHHH\HHWWWWWWW_x000e_¾$Þ_x0001_HHHHH\HHWWWWWWW_x000e_¾$ß_x0001_HHHHH\HHWWWWWWW_x000e_×D€_x0007_l_x0002_(((((((((((((((((((((((((((((((_x0008__x0002__x0010_à_x0001__x000f__x0008__x0001__x0001__x000f__x0008__x0002__x0010_á_x0001__x000f__x0008__x0001__x0001__x000f__x0008__x0002__x0010_â_x0001__x000f__x0008__x0001__x0001__x000f__x0008__x0002__x0010_ã_x0001__x000f__x0008__x0001__x0001__x000f__x0008__x0002__x0010_ä_x0001__x000f__x0008__x0001__x0001__x000f__x0008__x0002__x0010_å_x0001__x000f__x0008__x0001__x0001__x000f__x0008__x0002__x0010_æ_x0001__x000f__x0008__x0001__x0001__x000f__x0008__x0002__x0010_ç_x0001__x000f__x0008__x0001__x0001__x000f__x0008__x0002__x0010_è_x0001__x000f__x0008__x0001__x0001__x000f__x0008__x0002__x0010_é_x0001__x000f__x0008__x0001__x0001__x000f__x0008__x0002__x0010_ê_x0001__x000f__x0008__x0001__x0001__x000f__x0008__x0002__x0010_ë_x0001__x000f__x0008__x0001__x0001__x000f__x0008__x0002__x0010_ì_x0001__x000f__x0008__x0001__x0001__x000f__x0008__x0002__x0010_í_x0001__x000f__x0008__x0001__x0001__x000f__x0008__x0002__x0010_î_x0001__x000f__x0008__x0001__x0001__x000f__x0008__x0002__x0010_ï_x0001__x000f__x0008__x0001__x0001__x000f__x0008__x0002__x0010_ð_x0001__x000f__x0008__x0001__x0001__x000f__x0008__x0002__x0010_ñ_x0001__x000f__x0008__x0001__x0001__x000f__x0008__x0002__x0010_ò_x0001__x000f__x0008__x0001__x0001__x000f__x0008__x0002__x0010_ó_x0001__x000f__x0008__x0001__x0001__x000f__x0008__x0002__x0010_ô_x0001__x000f__x0008__x0001__x0001__x000f__x0008__x0002__x0010_õ_x0001__x000f__x0008__x0001__x0001__x000f__x0008__x0002__x0010_ö_x0001__x000f__x0008__x0001__x0001__x000f__x0008__x0002__x0010_÷_x0001__x000f__x0008__x0001__x0001__x000f__x0008__x0002__x0010_ø_x0001__x000f__x0008__x0001__x0001__x000f__x0008__x0002__x0010_ù_x0001__x000f__x0008__x0001__x0001__x000f__x0008__x0002__x0010_ú_x0001__x000f__x0008__x0001__x0001__x000f__x0008__x0002__x0010_û_x0001__x000f__x0008__x0001__x0001__x000f__x0008__x0002__x0010_ü_x0001__x000f__x0008__x0001__x0001__x000f__x0008__x0002__x0010_ý_x0001__x000f__x0008__x0001__x0001__x000f__x0008__x0002__x0010_þ_x0001__x000f__x0008__x0001__x0001__x000f__x0008__x0002__x0010_ÿ_x0001__x000f__x0008__x0001__x0001__x000f_¾$à_x0001_HHHHH\HHWWWWWWW_x000e_¾$á_x0001_HHHHH\HHWWWWWWW_x000e_¾$â_x0001_HHHHH\HHWWWWWWW_x000e_¾$ã_x0001_HHHHH\HHWWWWWWW_x000e_¾$ä_x0001_HHHHH\HHWWWWWWW_x000e_¾$å_x0001_HHHHH\HHWWWWWWW_x000e_¾$æ_x0001_HHHHH\HHWWWWWWW_x000e_¾$ç_x0001_HHHHH\HHWWWWWWW_x000e_¾$è_x0001_HHHHH\HHWWWWWWW_x000e_¾$é_x0001_HHHHH\HHWWWWWWW_x000e_¾$ê_x0001_HHHHH\HHWWWWWWW_x000e_¾$ë_x0001_HHHHH\HHWWWWWWW_x000e_¾$ì_x0001_HHHHH\HHWWWWWWW_x000e_¾$í_x0001_HHHHH\HHWWWWWWW_x000e_¾$î_x0001_HHHHH\HHWWWWWWW_x000e_¾$ï_x0001_HHHHH\HHWWWWWWW_x000e_¾$ð_x0001_HHHHH\HHWWWWWWW_x000e_¾$ñ_x0001_HHHHH\HHWWWWWWW_x000e_¾$ò_x0001_HHHHH\HHWWWWWWW_x000e_¾$ó_x0001_HHHHH\HHWWWWWWW_x000e_¾$ô_x0001_HHHHH\HHWWWWWWW_x000e_¾$õ_x0001_HHHHH\HHWWWWWWW_x000e_¾$ö_x0001_HHHHH\HHWWWWWWW_x000e_¾$÷_x0001_HHHHH\HHWWWWWWW_x000e_¾$ø_x0001_HHHHH\HHWWWWWWW_x000e_¾$ù_x0001_HHHHH\HHWWWWWWW_x000e_¾$ú_x0001_HHHHH\HHWWWWWWW_x000e_¾$û_x0001_HHHHH\HHWWWWWWW_x000e_¾$ü_x0001_HHHHH\HHWWWWWWW_x000e_¾$ý_x0001_HHHHH\HHWWWWWWW_x000e_¾$þ_x0001_HHHHH\HHWWWWWWW_x000e_¾$ÿ_x0001_HHHHH\HHWWWWWWW_x000e_×D€_x0007_l_x0002_(((((((((((((((((((((((((((((((_x0008__x0002__x0010__x0002__x000f__x0008__x0001__x0001__x000f__x0008__x0002__x0010__x0001__x0002__x000f__x0008__x0001__x0001__x000f__x0008__x0002__x0010__x0002__x0002__x000f__x0008__x0001__x0001__x000f__x0008__x0002__x0010__x0003__x0002__x000f__x0008__x0001__x0001__x000f__x0008__x0002__x0010__x0004__x0002__x000f__x0008__x0001__x0001__x000f__x0008__x0002__x0010__x0005__x0002__x000f__x0008__x0001__x0001__x000f__x0008__x0002__x0010__x0006__x0002__x000f__x0008__x0001__x0001__x000f__x0008__x0002__x0010__x0007__x0002__x000f__x0008__x0001__x0001__x000f__x0008__x0002__x0010__x0008__x0002__x000f__x0008__x0001__x0001__x000f__x0008__x0002__x0010_	_x0002__x000f__x0008__x0001__x0001__x000f__x0008__x0002__x0010_</t>
  </si>
  <si>
    <t xml:space="preserve">_x0002__x000f__x0008__x0001__x0001__x000f__x0008__x0002__x0010__x000b__x0002__x000f__x0008__x0001__x0001__x000f__x0008__x0002__x0010__x000c__x0002__x000f__x0008__x0001__x0001__x000f__x0008__x0002__x0010_</t>
  </si>
  <si>
    <t xml:space="preserve">_x0002__x000f__x0008__x0001__x0001__x000f__x0008__x0002__x0010__x000e__x0002__x000f__x0008__x0001__x0001__x000f__x0008__x0002__x0010__x000f__x0002__x000f__x0008__x0001__x0001__x000f__x0008__x0002__x0010__x0010__x0002__x000f__x0008__x0001__x0001__x000f__x0008__x0002__x0010__x0011__x0002__x000f__x0008__x0001__x0001__x000f__x0008__x0002__x0010__x0012__x0002__x000f__x0008__x0001__x0001__x000f__x0008__x0002__x0010__x0013__x0002__x000f__x0008__x0001__x0001__x000f__x0008__x0002__x0010__x0014__x0002__x000f__x0008__x0001__x0001__x000f__x0008__x0002__x0010__x0015__x0002__x000f__x0008__x0001__x0001__x000f__x0008__x0002__x0010__x0016__x0002__x000f__x0008__x0001__x0001__x000f__x0008__x0002__x0010__x0017__x0002__x000f__x0008__x0001__x0001__x000f__x0008__x0002__x0010__x0018__x0002__x000f__x0008__x0001__x0001__x000f__x0008__x0002__x0010__x0019__x0002__x000f__x0008__x0001__x0001__x000f__x0008__x0002__x0010__x001a__x0002__x000f__x0008__x0001__x0001__x000f__x0008__x0002__x0010__x001b__x0002__x000f__x0008__x0001__x0001__x000f__x0008__x0002__x0010__x001c__x0002__x000f__x0008__x0001__x0001__x000f__x0008__x0002__x0010__x001d__x0002__x000f__x0008__x0001__x0001__x000f__x0008__x0002__x0010__x001e__x0002__x000f__x0008__x0001__x0001__x000f__x0008__x0002__x0010__x001f__x0002__x000f__x0008__x0001__x0001__x000f_¾$_x0002_HHHHH\HHWWWWWWW_x000e_¾$_x0001__x0002_HHHHH\HHWWWWWWW_x000e_¾$_x0002__x0002_HHHHH\HHWWWWWWW_x000e_¾$_x0003__x0002_HHHHH\HHWWWWWWW_x000e_¾$_x0004__x0002_HHHHH\HHWWWWWWW_x000e_¾$_x0005__x0002_HHHHH\HHWWWWWWW_x000e_¾$_x0006__x0002_HHHHH\HHWWWWWWW_x000e_¾$_x0007__x0002_HHHHH\HHWWWWWWW_x000e_¾$_x0008__x0002_HHHHH\HHWWWWWWW_x000e_¾$	_x0002_HHHHH\HHWWWWWWW_x000e_¾$</t>
  </si>
  <si>
    <t xml:space="preserve">_x0002_HHHHH\HHWWWWWWW_x000e_¾$_x000b__x0002_HHHHH\HHWWWWWWW_x000e_¾$_x000c__x0002_HHHHH\HHWWWWWWW_x000e_¾$</t>
  </si>
  <si>
    <t xml:space="preserve">_x0002_HHHHH\HHWWWWWWW_x000e_¾$_x000e__x0002_HHHHH\HHWWWWWWW_x000e_¾$_x000f__x0002_HHHHH\HHWWWWWWW_x000e_¾$_x0010__x0002_HHHHH\HHWWWWWWW_x000e_¾$_x0011__x0002_HHHHH\HHWWWWWWW_x000e_¾$_x0012__x0002_HHHHH\HHWWWWWWW_x000e_¾$_x0013__x0002_HHHHH\HHWWWWWWW_x000e_¾$_x0014__x0002_HHHHH\HHWWWWWWW_x000e_¾$_x0015__x0002_HHHHH\HHWWWWWWW_x000e_¾$_x0016__x0002_HHHHH\HHWWWWWWW_x000e_¾$_x0017__x0002_HHHHH\HHWWWWWWW_x000e_¾$_x0018__x0002_HHHHH\HHWWWWWWW_x000e_¾$_x0019__x0002_HHHHH\HHWWWWWWW_x000e_¾$_x001a__x0002_HHHHH\HHWWWWWWW_x000e_¾$_x001b__x0002_HHHHH\HHWWWWWWW_x000e_¾$_x001c__x0002_HHHHH\HHWWWWWWW_x000e_¾$_x001d__x0002_HHHHH\HHWWWWWWW_x000e_¾$_x001e__x0002_HHHHH\HHWWWWWWW_x000e_¾$_x001f__x0002_HHHHH\HHWWWWWWW_x000e_×D€_x0007_l_x0002_(((((((((((((((((((((((((((((((_x0008__x0002__x0010_ _x0002__x000f__x0008__x0001__x0001__x000f__x0008__x0002__x0010_!_x0002__x000f__x0008__x0001__x0001__x000f__x0008__x0002__x0010_"_x0002__x000f__x0008__x0001__x0001__x000f__x0008__x0002__x0010_#_x0002__x000f__x0008__x0001__x0001__x000f__x0008__x0002__x0010_$_x0002__x000f__x0008__x0001__x0001__x000f__x0008__x0002__x0010_%_x0002__x000f__x0008__x0001__x0001__x000f__x0008__x0002__x0010_&amp;_x0002__x000f__x0008__x0001__x0001__x000f__x0008__x0002__x0010_'_x0002__x000f__x0008__x0001__x0001__x000f__x0008__x0002__x0010_(_x0002__x000f__x0008__x0001__x0001__x000f__x0008__x0002__x0010_)_x0002__x000f__x0008__x0001__x0001__x000f__x0008__x0002__x0010_*_x0002__x000f__x0008__x0001__x0001__x000f__x0008__x0002__x0010_+_x0002__x000f__x0008__x0001__x0001__x000f__x0008__x0002__x0010_</t>
  </si>
  <si>
    <t xml:space="preserve">_x0002__x000f__x0008__x0001__x0001__x000f__x0008__x0002__x0010_-_x0002__x000f__x0008__x0001__x0001__x000f__x0008__x0002__x0010_._x0002__x000f__x0008__x0001__x0001__x000f__x0008__x0002__x0010_/_x0002__x000f__x0008__x0001__x0001__x000f__x0008__x0002__x0010_0_x0002__x000f__x0008__x0001__x0001__x000f__x0008__x0002__x0010_1_x0002__x000f__x0008__x0001__x0001__x000f__x0008__x0002__x0010_2_x0002__x000f__x0008__x0001__x0001__x000f__x0008__x0002__x0010_3_x0002__x000f__x0008__x0001__x0001__x000f__x0008__x0002__x0010_4_x0002__x000f__x0008__x0001__x0001__x000f__x0008__x0002__x0010_5_x0002__x000f__x0008__x0001__x0001__x000f__x0008__x0002__x0010_6_x0002__x000f__x0008__x0001__x0001__x000f__x0008__x0002__x0010_7_x0002__x000f__x0008__x0001__x0001__x000f__x0008__x0002__x0010_8_x0002__x000f__x0008__x0001__x0001__x000f__x0008__x0002__x0010_9_x0002__x000f__x0008__x0001__x0001__x000f__x0008__x0002__x0010_:_x0002__x000f__x0008__x0001__x0001__x000f__x0008__x0002__x0010_;_x0002__x000f__x0008__x0001__x0001__x000f__x0008__x0002__x0010_&lt;_x0002__x000f__x0008__x0001__x0001__x000f__x0008__x0002__x0010_=_x0002__x000f__x0008__x0001__x0001__x000f__x0008__x0002__x0010_&gt;_x0002__x000f__x0008__x0001__x0001__x000f__x0008__x0002__x0010_?_x0002__x000f__x0008__x0001__x0001__x000f_¾$ _x0002_HHHHH\HHWWWWWWW_x000e_¾$!_x0002_HHHHH\HHWWWWWWW_x000e_¾$"_x0002_HHHHH\HHWWWWWWW_x000e_¾$#_x0002_HHHHH\HHWWWWWWW_x000e_¾$$_x0002_HHHHH\HHWWWWWWW_x000e_¾$%_x0002_HHHHH\HHWWWWWWW_x000e_¾$&amp;_x0002_HHHHH\HHWWWWWWW_x000e_¾$'_x0002_HHHHH\HHWWWWWWW_x000e_¾$(_x0002_HHHHH\HHWWWWWWW_x000e_¾$)_x0002_HHHHH\HHWWWWWWW_x000e_¾$*_x0002_HHHHH\HHWWWWWWW_x000e_¾$+_x0002_HHHHH\HHWWWWWWW_x000e_¾$</t>
  </si>
  <si>
    <t xml:space="preserve">_x0002_HHHHH\HHWWWWWWW_x000e_¾$-_x0002_HHHHH\HHWWWWWWW_x000e_¾$._x0002_HHHHH\HHWWWWWWW_x000e_¾$/_x0002_HHHHH\HHWWWWWWW_x000e_¾$0_x0002_HHHHH\HHWWWWWWW_x000e_¾$1_x0002_HHHHH\HHWWWWWWW_x000e_¾$2_x0002_HHHHH\HHWWWWWWW_x000e_¾$3_x0002_HHHHH\HHWWWWWWW_x000e_¾$4_x0002_HHHHH\HHWWWWWWW_x000e_¾$5_x0002_HHHHH\HHWWWWWWW_x000e_¾$6_x0002_HHHHH\HHWWWWWWW_x000e_¾$7_x0002_HHHHH\HHWWWWWWW_x000e_¾$8_x0002_HHHHH\HHWWWWWWW_x000e_¾$9_x0002_HHHHH\HHWWWWWWW_x000e_¾$:_x0002_HHHHH\HHWWWWWWW_x000e_¾$;_x0002_HHHHH\HHWWWWWWW_x000e_¾$&lt;_x0002_HHHHH\HHWWWWWWW_x000e_¾$=_x0002_HHHHH\HHWWWWWWW_x000e_¾$&gt;_x0002_HHHHH\HHWWWWWWW_x000e_¾$?_x0002_HHHHH\HHWWWWWWW_x000e_×D€_x0007_l_x0002_(((((((((((((((((((((((((((((((_x0008__x0002__x0010_@_x0002__x000f__x0008__x0001__x0001__x000f__x0008__x0002__x0010_A_x0002__x000f__x0008__x0001__x0001__x000f__x0008__x0002__x0010_B_x0002__x000f__x0008__x0001__x0001__x000f__x0008__x0002__x0010_C_x0002__x000f__x0008__x0001__x0001__x000f__x0008__x0002__x0010_D_x0002__x000f__x0008__x0001__x0001__x000f__x0008__x0002__x0010_E_x0002__x000f__x0008__x0001__x0001__x000f__x0008__x0002__x0010_F_x0002__x000f__x0008__x0001__x0001__x000f__x0008__x0002__x0010_G_x0002__x000f__x0008__x0001__x0001__x000f__x0008__x0002__x0010_H_x0002__x000f__x0008__x0001__x0001__x000f__x0008__x0002__x0010_I_x0002__x000f__x0008__x0001__x0001__x000f__x0008__x0002__x0010_J_x0002__x000f__x0008__x0001__x0001__x000f__x0008__x0002__x0010_K_x0002__x000f__x0008__x0001__x0001__x000f__x0008__x0002__x0010_L_x0002__x000f__x0008__x0001__x0001__x000f__x0008__x0002__x0010_M_x0002__x000f__x0008__x0001__x0001__x000f__x0008__x0002__x0010_N_x0002__x000f__x0008__x0001__x0001__x000f__x0008__x0002__x0010_O_x0002__x000f__x0008__x0001__x0001__x000f__x0008__x0002__x0010_P_x0002__x000f__x0008__x0001__x0001__x000f__x0008__x0002__x0010_Q_x0002__x000f__x0008__x0001__x0001__x000f__x0008__x0002__x0010_R_x0002__x000f__x0008__x0001__x0001__x000f__x0008__x0002__x0010_S_x0002__x000f__x0008__x0001__x0001__x000f__x0008__x0002__x0010_T_x0002__x000f__x0008__x0001__x0001__x000f__x0008__x0002__x0010_U_x0002__x000f__x0008__x0001__x0001__x000f__x0008__x0002__x0010_V_x0002__x000f__x0008__x0001__x0001__x000f__x0008__x0002__x0010_W_x0002__x000f__x0008__x0001__x0001__x000f__x0008__x0002__x0010_X_x0002__x000f__x0008__x0001__x0001__x000f__x0008__x0002__x0010_Y_x0002__x000f__x0008__x0001__x0001__x000f__x0008__x0002__x0010_Z_x0002__x000f__x0008__x0001__x0001__x000f__x0008__x0002__x0010_[_x0002__x000f__x0008__x0001__x0001__x000f__x0008__x0002__x0010_\_x0002__x000f__x0008__x0001__x0001__x000f__x0008__x0002__x0010_]_x0002__x000f__x0008__x0001__x0001__x000f__x0008__x0002__x0010_^_x0002__x000f__x0008__x0001__x0001__x000f__x0008__x0002__x0010___x0002__x000f__x0008__x0001__x0001__x000f_¾$@_x0002_HHHHH\HHWWWWWWW_x000e_¾$A_x0002_HHHHH\HHWWWWWWW_x000e_¾$B_x0002_HHHHH\HHWWWWWWW_x000e_¾$C_x0002_HHHHH\HHWWWWWWW_x000e_¾$D_x0002_HHHHH\HHWWWWWWW_x000e_¾$E_x0002_HHHHH\HHWWWWWWW_x000e_¾$F_x0002_HHHHH\HHWWWWWWW_x000e_¾$G_x0002_HHHHH\HHWWWWWWW_x000e_¾$H_x0002_HHHHH\HHWWWWWWW_x000e_¾$I_x0002_HHHHH\HHWWWWWWW_x000e_¾$J_x0002_HHHHH\HHWWWWWWW_x000e_¾$K_x0002_HHHHH\HHWWWWWWW_x000e_¾$L_x0002_HHHHH\HHWWWWWWW_x000e_¾$M_x0002_HHHHH\HHWWWWWWW_x000e_¾$N_x0002_HHHHH\HHWWWWWWW_x000e_¾$O_x0002_HHHHH\HHWWWWWWW_x000e_¾$P_x0002_HHHHH\HHWWWWWWW_x000e_¾$Q_x0002_HHHHH\HHWWWWWWW_x000e_¾$R_x0002_HHHHH\HHWWWWWWW_x000e_¾$S_x0002_HHHHH\HHWWWWWWW_x000e_¾$T_x0002_HHHHH\HHWWWWWWW_x000e_¾$U_x0002_HHHHH\HHWWWWWWW_x000e_¾$V_x0002_HHHHH\HHWWWWWWW_x000e_¾$W_x0002_HHHHH\HHWWWWWWW_x000e_¾$X_x0002_HHHHH\HHWWWWWWW_x000e_¾$Y_x0002_HHHHH\HHWWWWWWW_x000e_¾$Z_x0002_HHHHH\HHWWWWWWW_x000e_¾$[_x0002_HHHHH\HHWWWWWWW_x000e_¾$\_x0002_HHHHH\HHWWWWWWW_x000e_¾$]_x0002_HHHHH\HHWWWWWWW_x000e_¾$^_x0002_HHHHH\HHWWWWWWW_x000e_¾$__x0002_HHHHH\HHWWWWWWW_x000e_×D€_x0007_l_x0002_(((((((((((((((((((((((((((((((_x0008__x0002__x0010_`_x0002__x000f__x0008__x0001__x0001__x000f__x0008__x0002__x0010_a_x0002__x000f__x0008__x0001__x0001__x000f__x0008__x0002__x0010_b_x0002__x000f__x0008__x0001__x0001__x000f__x0008__x0002__x0010_c_x0002__x000f__x0008__x0001__x0001__x000f__x0008__x0002__x0010_d_x0002__x000f__x0008__x0001__x0001__x000f__x0008__x0002__x0010_e_x0002__x000f__x0008__x0001__x0001__x000f__x0008__x0002__x0010_f_x0002__x000f__x0008__x0001__x0001__x000f__x0008__x0002__x0010_g_x0002__x000f__x0008__x0001__x0001__x000f__x0008__x0002__x0010_h_x0002__x000f__x0008__x0001__x0001__x000f__x0008__x0002__x0010_i_x0002__x000f__x0008__x0001__x0001__x000f__x0008__x0002__x0010_j_x0002__x000f__x0008__x0001__x0001__x000f__x0008__x0002__x0010_k_x0002__x000f__x0008__x0001__x0001__x000f__x0008__x0002__x0010_l_x0002__x000f__x0008__x0001__x0001__x000f__x0008__x0002__x0010_m_x0002__x000f__x0008__x0001__x0001__x000f__x0008__x0002__x0010_n_x0002__x000f__x0008__x0001__x0001__x000f__x0008__x0002__x0010_o_x0002__x000f__x0008__x0001__x0001__x000f__x0008__x0002__x0010_p_x0002__x000f__x0008__x0001__x0001__x000f__x0008__x0002__x0010_q_x0002__x000f__x0008__x0001__x0001__x000f__x0008__x0002__x0010_r_x0002__x000f__x0008__x0001__x0001__x000f__x0008__x0002__x0010_s_x0002__x000f__x0008__x0001__x0001__x000f__x0008__x0002__x0010_t_x0002__x000f__x0008__x0001__x0001__x000f__x0008__x0002__x0010_u_x0002__x000f__x0008__x0001__x0001__x000f__x0008__x0002__x0010_v_x0002__x000f__x0008__x0001__x0001__x000f__x0008__x0002__x0010_w_x0002__x000f__x0008__x0001__x0001__x000f__x0008__x0002__x0010_x_x0002__x000f__x0008__x0001__x0001__x000f__x0008__x0002__x0010_y_x0002__x000f__x0008__x0001__x0001__x000f__x0008__x0002__x0010_z_x0002__x000f__x0008__x0001__x0001__x000f__x0008__x0002__x0010_{_x0002__x000f__x0008__x0001__x0001__x000f__x0008__x0002__x0010_|_x0002__x000f__x0008__x0001__x0001__x000f__x0008__x0002__x0010_}_x0002__x000f__x0008__x0001__x0001__x000f__x0008__x0002__x0010_~_x0002__x000f__x0008__x0001__x0001__x000f__x0008__x0002__x0010__x0002__x000f__x0008__x0001__x0001__x000f_¾$`_x0002_HHHHH\HHWWWWWWW_x000e_¾$a_x0002_HHHHH\HHWWWWWWW_x000e_¾$b_x0002_HHHHH\HHWWWWWWW_x000e_¾$c_x0002_HHHHH\HHWWWWWWW_x000e_¾$d_x0002_HHHHH\HHWWWWWWW_x000e_¾$e_x0002_HHHHH\HHWWWWWWW_x000e_¾$f_x0002_HHHHH\HHWWWWWWW_x000e_¾$g_x0002_HHHHH\HHWWWWWWW_x000e_¾$h_x0002_HHHHH\HHWWWWWWW_x000e_¾$i_x0002_HHHHH\HHWWWWWWW_x000e_¾$j_x0002_HHHHH\HHWWWWWWW_x000e_¾$k_x0002_HHHHH\HHWWWWWWW_x000e_¾$l_x0002_HHHHH\HHWWWWWWW_x000e_¾$m_x0002_HHHHH\HHWWWWWWW_x000e_¾$n_x0002_HHHHH\HHWWWWWWW_x000e_¾$o_x0002_HHHHH\HHWWWWWWW_x000e_¾$p_x0002_HHHHH\HHWWWWWWW_x000e_¾$q_x0002_HHHHH\HHWWWWWWW_x000e_¾$r_x0002_HHHHH\HHWWWWWWW_x000e_¾$s_x0002_HHHHH\HHWWWWWWW_x000e_¾$t_x0002_HHHHH\HHWWWWWWW_x000e_¾$u_x0002_HHHHH\HHWWWWWWW_x000e_¾$v_x0002_HHHHH\HHWWWWWWW_x000e_¾$w_x0002_HHHHH\HHWWWWWWW_x000e_¾$x_x0002_HHHHH\HHWWWWWWW_x000e_¾$y_x0002_HHHHH\HHWWWWWWW_x000e_¾$z_x0002_HHHHH\HHWWWWWWW_x000e_¾${_x0002_HHHHH\HHWWWWWWW_x000e_¾$|_x0002_HHHHH\HHWWWWWWW_x000e_¾$}_x0002_HHHHH\HHWWWWWWW_x000e_¾$~_x0002_HHHHH\HHWWWWWWW_x000e_¾$_x0002_HHHHH\HHWWWWWWW_x000e_×D€_x0007_l_x0002_(((((((((((((((((((((((((((((((_x0008__x0002__x0010_€_x0002__x000f__x0008__x0001__x0001__x000f__x0008__x0002__x0010__x0002__x000f__x0008__x0001__x0001__x000f__x0008__x0002__x0010_‚_x0002__x000f__x0008__x0001__x0001__x000f__x0008__x0002__x0010_ƒ_x0002__x000f__x0008__x0001__x0001__x000f__x0008__x0002__x0010_„_x0002__x000f__x0008__x0001__x0001__x000f__x0008__x0002__x0010_…_x0002__x000f__x0008__x0001__x0001__x000f__x0008__x0002__x0010_†_x0002__x000f__x0008__x0001__x0001__x000f__x0008__x0002__x0010_‡_x0002__x000f__x0008__x0001__x0001__x000f__x0008__x0002__x0010_ˆ_x0002__x000f__x0008__x0001__x0001__x000f__x0008__x0002__x0010_‰_x0002__x000f__x0008__x0001__x0001__x000f__x0008__x0002__x0010_Š_x0002__x000f__x0008__x0001__x0001__x000f__x0008__x0002__x0010_‹_x0002__x000f__x0008__x0001__x0001__x000f__x0008__x0002__x0010_Œ_x0002__x000f__x0008__x0001__x0001__x000f__x0008__x0002__x0010__x0002__x000f__x0008__x0001__x0001__x000f__x0008__x0002__x0010_Ž_x0002__x000f__x0008__x0001__x0001__x000f__x0008__x0002__x0010__x0002__x000f__x0008__x0001__x0001__x000f__x0008__x0002__x0010__x0002__x000f__x0008__x0001__x0001__x000f__x0008__x0002__x0010_‘_x0002__x000f__x0008__x0001__x0001__x000f__x0008__x0002__x0010_’_x0002__x000f__x0008__x0001__x0001__x000f__x0008__x0002__x0010_“_x0002__x000f__x0008__x0001__x0001__x000f__x0008__x0002__x0010_”_x0002__x000f__x0008__x0001__x0001__x000f__x0008__x0002__x0010_•_x0002__x000f__x0008__x0001__x0001__x000f__x0008__x0002__x0010_–_x0002__x000f__x0008__x0001__x0001__x000f__x0008__x0002__x0010_—_x0002__x000f__x0008__x0001__x0001__x000f__x0008__x0002__x0010_˜_x0002__x000f__x0008__x0001__x0001__x000f__x0008__x0002__x0010_™_x0002__x000f__x0008__x0001__x0001__x000f__x0008__x0002__x0010_š_x0002__x000f__x0008__x0001__x0001__x000f__x0008__x0002__x0010_›_x0002__x000f__x0008__x0001__x0001__x000f__x0008__x0002__x0010_œ_x0002__x000f__x0008__x0001__x0001__x000f__x0008__x0002__x0010__x0002__x000f__x0008__x0001__x0001__x000f__x0008__x0002__x0010_ž_x0002__x000f__x0008__x0001__x0001__x000f__x0008__x0002__x0010_Ÿ_x0002__x000f__x0008__x0001__x0001__x000f_¾$€_x0002_HHHHH\HHWWWWWWW_x000e_¾$_x0002_HHHHH\HHWWWWWWW_x000e_¾$‚_x0002_HHHHH\HHWWWWWWW_x000e_¾$ƒ_x0002_HHHHH\HHWWWWWWW_x000e_¾$„_x0002_HHHHH\HHWWWWWWW_x000e_¾$…_x0002_HHHHH\HHWWWWWWW_x000e_¾$†_x0002_HHHHH\HHWWWWWWW_x000e_¾$‡_x0002_HHHHH\HHWWWWWWW_x000e_¾$ˆ_x0002_HHHHH\HHWWWWWWW_x000e_¾$‰_x0002_HHHHH\HHWWWWWWW_x000e_¾$Š_x0002_HHHHH\HHWWWWWWW_x000e_¾$‹_x0002_HHHHH\HHWWWWWWW_x000e_¾$Œ_x0002_HHHHH\HHWWWWWWW_x000e_¾$_x0002_HHHHH\HHWWWWWWW_x000e_¾$Ž_x0002_HHHHH\HHWWWWWWW_x000e_¾$_x0002_HHHHH\HHWWWWWWW_x000e_¾$_x0002_HHHHH\HHWWWWWWW_x000e_¾$‘_x0002_HHHHH\HHWWWWWWW_x000e_¾$’_x0002_HHHHH\HHWWWWWWW_x000e_¾$“_x0002_HHHHH\HHWWWWWWW_x000e_¾$”_x0002_HHHHH\HHWWWWWWW_x000e_¾$•_x0002_HHHHH\HHWWWWWWW_x000e_¾$–_x0002_HHHHH\HHWWWWWWW_x000e_¾$—_x0002_HHHHH\HHWWWWWWW_x000e_¾$˜_x0002_HHHHH\HHWWWWWWW_x000e_¾$™_x0002_HHHHH\HHWWWWWWW_x000e_¾$š_x0002_HHHHH\HHWWWWWWW_x000e_¾$›_x0002_HHHHH\HHWWWWWWW_x000e_¾$œ_x0002_HHHHH\HHWWWWWWW_x000e_¾$_x0002_HHHHH\HHWWWWWWW_x000e_¾$ž_x0002_HHHHH\HHWWWWWWW_x000e_¾$Ÿ_x0002_HHHHH\HHWWWWWWW_x000e_×D€_x0007_l_x0002_(((((((((((((((((((((((((((((((_x0008__x0002__x0010_ _x0002__x000f__x0008__x0001__x0001__x000f__x0008__x0002__x0010_¡_x0002__x000f__x0008__x0001__x0001__x000f__x0008__x0002__x0010_¢_x0002__x000f__x0008__x0001__x0001__x000f__x0008__x0002__x0010_£_x0002__x000f__x0008__x0001__x0001__x000f__x0008__x0002__x0010_¤_x0002__x000f__x0008__x0001__x0001__x000f__x0008__x0002__x0010_¥_x0002__x000f__x0008__x0001__x0001__x000f__x0008__x0002__x0010_¦_x0002__x000f__x0008__x0001__x0001__x000f__x0008__x0002__x0010_§_x0002__x000f__x0008__x0001__x0001__x000f__x0008__x0002__x0010_¨_x0002__x000f__x0008__x0001__x0001__x000f__x0008__x0002__x0010_©_x0002__x000f__x0008__x0001__x0001__x000f__x0008__x0002__x0010_ª_x0002__x000f__x0008__x0001__x0001__x000f__x0008__x0002__x0010_«_x0002__x000f__x0008__x0001__x0001__x000f__x0008__x0002__x0010_¬_x0002__x000f__x0008__x0001__x0001__x000f__x0008__x0002__x0010_­_x0002__x000f__x0008__x0001__x0001__x000f__x0008__x0002__x0010_®_x0002__x000f__x0008__x0001__x0001__x000f__x0008__x0002__x0010_¯_x0002__x000f__x0008__x0001__x0001__x000f__x0008__x0002__x0010_°_x0002__x000f__x0008__x0001__x0001__x000f__x0008__x0002__x0010_±_x0002__x000f__x0008__x0001__x0001__x000f__x0008__x0002__x0010_²_x0002__x000f__x0008__x0001__x0001__x000f__x0008__x0002__x0010_³_x0002__x000f__x0008__x0001__x0001__x000f__x0008__x0002__x0010_´_x0002__x000f__x0008__x0001__x0001__x000f__x0008__x0002__x0010_µ_x0002__x000f__x0008__x0001__x0001__x000f__x0008__x0002__x0010_¶_x0002__x000f__x0008__x0001__x0001__x000f__x0008__x0002__x0010_·_x0002__x000f__x0008__x0001__x0001__x000f__x0008__x0002__x0010_¸_x0002__x000f__x0008__x0001__x0001__x000f__x0008__x0002__x0010_¹_x0002__x000f__x0008__x0001__x0001__x000f__x0008__x0002__x0010_º_x0002__x000f__x0008__x0001__x0001__x000f__x0008__x0002__x0010_»_x0002__x000f__x0008__x0001__x0001__x000f__x0008__x0002__x0010_¼_x0002__x000f__x0008__x0001__x0001__x000f__x0008__x0002__x0010_½_x0002__x000f__x0008__x0001__x0001__x000f__x0008__x0002__x0010_¾_x0002__x000f__x0008__x0001__x0001__x000f__x0008__x0002__x0010_¿_x0002__x000f__x0008__x0001__x0001__x000f_¾$ _x0002_HHHHH\HHWWWWWWW_x000e_¾$¡_x0002_HHHHH\HHWWWWWWW_x000e_¾$¢_x0002_HHHHH\HHWWWWWWW_x000e_¾$£_x0002_HHHHH\HHWWWWWWW_x000e_¾$¤_x0002_HHHHH\HHWWWWWWW_x000e_¾$¥_x0002_HHHHH\HHWWWWWWW_x000e_¾$¦_x0002_HHHHH\HHWWWWWWW_x000e_¾$§_x0002_HHHHH\HHWWWWWWW_x000e_¾$¨_x0002_HHHHH\HHWWWWWWW_x000e_¾$©_x0002_HHHHH\HHWWWWWWW_x000e_¾$ª_x0002_HHHHH\HHWWWWWWW_x000e_¾$«_x0002_HHHHH\HHWWWWWWW_x000e_¾$¬_x0002_HHHHH\HHWWWWWWW_x000e_¾$­_x0002_HHHHH\HHWWWWWWW_x000e_¾$®_x0002_HHHHH\HHWWWWWWW_x000e_¾$¯_x0002_HHHHH\HHWWWWWWW_x000e_¾$°_x0002_HHHHH\HHWWWWWWW_x000e_¾$±_x0002_HHHHH\HHWWWWWWW_x000e_¾$²_x0002_HHHHH\HHWWWWWWW_x000e_¾$³_x0002_HHHHH\HHWWWWWWW_x000e_¾$´_x0002_HHHHH\HHWWWWWWW_x000e_¾$µ_x0002_HHHHH\HHWWWWWWW_x000e_¾$¶_x0002_HHHHH\HHWWWWWWW_x000e_¾$·_x0002_HHHHH\HHWWWWWWW_x000e_¾$¸_x0002_HHHHH\HHWWWWWWW_x000e_¾$¹_x0002_HHHHH\HHWWWWWWW_x000e_¾$º_x0002_HHHHH\HHWWWWWWW_x000e_¾$»_x0002_HHHHH\HHWWWWWWW_x000e_¾$¼_x0002_HHHHH\HHWWWWWWW_x000e_¾$½_x0002_HHHHH\HHWWWWWWW_x000e_¾$¾_x0002_HHHHH\HHWWWWWWW_x000e_¾$¿_x0002_HHHHH\HHWWWWWWW_x000e_×D€_x0007_l_x0002_(((((((((((((((((((((((((((((((_x0008__x0002__x0010_À_x0002__x000f__x0008__x0001__x0001__x000f__x0008__x0002__x0010_Á_x0002__x000f__x0008__x0001__x0001__x000f__x0008__x0002__x0010_Â_x0002__x000f__x0008__x0001__x0001__x000f__x0008__x0002__x0010_Ã_x0002__x000f__x0008__x0001__x0001__x000f__x0008__x0002__x0010_Ä_x0002__x000f__x0008__x0001__x0001__x000f__x0008__x0002__x0010_Å_x0002__x000f__x0008__x0001__x0001__x000f__x0008__x0002__x0010_Æ_x0002__x000f__x0008__x0001__x0001__x000f__x0008__x0002__x0010_Ç_x0002__x000f__x0008__x0001__x0001__x000f__x0008__x0002__x0010_È_x0002__x000f__x0008__x0001__x0001__x000f__x0008__x0002__x0010_É_x0002__x000f__x0008__x0001__x0001__x000f__x0008__x0002__x0010_Ê_x0002__x000f__x0008__x0001__x0001__x000f__x0008__x0002__x0010_Ë_x0002__x000f__x0008__x0001__x0001__x000f__x0008__x0002__x0010_Ì_x0002__x000f__x0008__x0001__x0001__x000f__x0008__x0002__x0010_Í_x0002__x000f__x0008__x0001__x0001__x000f__x0008__x0002__x0010_Î_x0002__x000f__x0008__x0001__x0001__x000f__x0008__x0002__x0010_Ï_x0002__x000f__x0008__x0001__x0001__x000f__x0008__x0002__x0010_Ð_x0002__x000f__x0008__x0001__x0001__x000f__x0008__x0002__x0010_Ñ_x0002__x000f__x0008__x0001__x0001__x000f__x0008__x0002__x0010_Ò_x0002__x000f__x0008__x0001__x0001__x000f__x0008__x0002__x0010_Ó_x0002__x000f__x0008__x0001__x0001__x000f__x0008__x0002__x0010_Ô_x0002__x000f__x0008__x0001__x0001__x000f__x0008__x0002__x0010_Õ_x0002__x000f__x0008__x0001__x0001__x000f__x0008__x0002__x0010_Ö_x0002__x000f__x0008__x0001__x0001__x000f__x0008__x0002__x0010_×_x0002__x000f__x0008__x0001__x0001__x000f__x0008__x0002__x0010_Ø_x0002__x000f__x0008__x0001__x0001__x000f__x0008__x0002__x0010_Ù_x0002__x000f__x0008__x0001__x0001__x000f__x0008__x0002__x0010_Ú_x0002__x000f__x0008__x0001__x0001__x000f__x0008__x0002__x0010_Û_x0002__x000f__x0008__x0001__x0001__x000f__x0008__x0002__x0010_Ü_x0002__x000f__x0008__x0001__x0001__x000f__x0008__x0002__x0010_Ý_x0002__x000f__x0008__x0001__x0001__x000f__x0008__x0002__x0010_Þ_x0002__x000f__x0008__x0001__x0001__x000f__x0008__x0002__x0010_ß_x0002__x000f__x0008__x0001__x0001__x000f_¾$À_x0002_HHHHH\HHWWWWWWW_x000e_¾$Á_x0002_HHHHH\HHWWWWWWW_x000e_¾$Â_x0002_HHHHH\HHWWWWWWW_x000e_¾$Ã_x0002_HHHHH\HHWWWWWWW_x000e_¾$Ä_x0002_HHHHH\HHWWWWWWW_x000e_¾$Å_x0002_HHHHH\HHWWWWWWW_x000e_¾$Æ_x0002_HHHHH\HHWWWWWWW_x000e_¾$Ç_x0002_HHHHH\HHWWWWWWW_x000e_¾$È_x0002_HHHHH\HHWWWWWWW_x000e_¾$É_x0002_HHHHH\HHWWWWWWW_x000e_¾$Ê_x0002_HHHHH\HHWWWWWWW_x000e_¾$Ë_x0002_HHHHH\HHWWWWWWW_x000e_¾$Ì_x0002_HHHHH\HHWWWWWWW_x000e_¾$Í_x0002_HHHHH\HHWWWWWWW_x000e_¾$Î_x0002_HHHHH\HHWWWWWWW_x000e_¾$Ï_x0002_HHHHH\HHWWWWWWW_x000e_¾$Ð_x0002_HHHHH\HHWWWWWWW_x000e_¾$Ñ_x0002_HHHHH\HHWWWWWWW_x000e_¾$Ò_x0002_HHHHH\HHWWWWWWW_x000e_¾$Ó_x0002_HHHHH\HHWWWWWWW_x000e_¾$Ô_x0002_HHHHH\HHWWWWWWW_x000e_¾$Õ_x0002_HHHHH\HHWWWWWWW_x000e_¾$Ö_x0002_HHHHH\HHWWWWWWW_x000e_¾$×_x0002_HHHHH\HHWWWWWWW_x000e_¾$Ø_x0002_HHHHH\HHWWWWWWW_x000e_¾$Ù_x0002_HHHHH\HHWWWWWWW_x000e_¾$Ú_x0002_HHHHH\HHWWWWWWW_x000e_¾$Û_x0002_HHHHH\HHWWWWWWW_x000e_¾$Ü_x0002_HHHHH\HHWWWWWWW_x000e_¾$Ý_x0002_HHHHH\HHWWWWWWW_x000e_¾$Þ_x0002_HHHHH\HHWWWWWWW_x000e_¾$ß_x0002_HHHHH\HHWWWWWWW_x000e_×D€_x0007_l_x0002_(((((((((((((((((((((((((((((((_x0008__x0002__x0010_à_x0002__x000f__x0008__x0001__x0001__x000f__x0008__x0002__x0010_á_x0002__x000f__x0008__x0001__x0001__x000f__x0008__x0002__x0010_â_x0002__x000f__x0008__x0001__x0001__x000f__x0008__x0002__x0010_ã_x0002__x000f__x0008__x0001__x0001__x000f__x0008__x0002__x0010_ä_x0002__x000f__x0008__x0001__x0001__x000f__x0008__x0002__x0010_å_x0002__x000f__x0008__x0001__x0001__x000f__x0008__x0002__x0010_æ_x0002__x000f__x0008__x0001__x0001__x000f__x0008__x0002__x0010_ç_x0002__x000f__x0008__x0001__x0001__x000f__x0008__x0002__x0010_è_x0002__x000f__x0008__x0001__x0001__x000f__x0008__x0002__x0010_é_x0002__x000f__x0008__x0001__x0001__x000f__x0008__x0002__x0010_ê_x0002__x000f__x0008__x0001__x0001__x000f__x0008__x0002__x0010_ë_x0002__x000f__x0008__x0001__x0001__x000f__x0008__x0002__x0010_ì_x0002__x000f__x0008__x0001__x0001__x000f__x0008__x0002__x0010_í_x0002__x000f__x0008__x0001__x0001__x000f__x0008__x0002__x0010_î_x0002__x000f__x0008__x0001__x0001__x000f__x0008__x0002__x0010_ï_x0002__x000f__x0008__x0001__x0001__x000f__x0008__x0002__x0010_ð_x0002__x000f__x0008__x0001__x0001__x000f__x0008__x0002__x0010_ñ_x0002__x000f__x0008__x0001__x0001__x000f__x0008__x0002__x0010_ò_x0002__x000f__x0008__x0001__x0001__x000f__x0008__x0002__x0010_ó_x0002__x000f__x0008__x0001__x0001__x000f__x0008__x0002__x0010_ô_x0002__x000f__x0008__x0001__x0001__x000f__x0008__x0002__x0010_õ_x0002__x000f__x0008__x0001__x0001__x000f__x0008__x0002__x0010_ö_x0002__x000f__x0008__x0001__x0001__x000f__x0008__x0002__x0010_÷_x0002__x000f__x0008__x0001__x0001__x000f__x0008__x0002__x0010_ø_x0002__x000f__x0008__x0001__x0001__x000f__x0008__x0002__x0010_ù_x0002__x000f__x0008__x0001__x0001__x000f__x0008__x0002__x0010_ú_x0002__x000f__x0008__x0001__x0001__x000f__x0008__x0002__x0010_û_x0002__x000f__x0008__x0001__x0001__x000f__x0008__x0002__x0010_ü_x0002__x000f__x0008__x0001__x0001__x000f__x0008__x0002__x0010_ý_x0002__x000f__x0008__x0001__x0001__x000f__x0008__x0002__x0010_þ_x0002__x000f__x0008__x0001__x0001__x000f__x0008__x0002__x0010_ÿ_x0002__x000f__x0008__x0001__x0001__x000f_¾$à_x0002_HHHHH\HHWWWWWWW_x000e_¾$á_x0002_HHHHH\HHWWWWWWW_x000e_¾$â_x0002_HHHHH\HHWWWWWWW_x000e_¾$ã_x0002_HHHHH\HHWWWWWWW_x000e_¾$ä_x0002_HHHHH\HHWWWWWWW_x000e_¾$å_x0002_HHHHH\HHWWWWWWW_x000e_¾$æ_x0002_HHHHH\HHWWWWWWW_x000e_¾$ç_x0002_HHHHH\HHWWWWWWW_x000e_¾$è_x0002_HHHHH\HHWWWWWWW_x000e_¾$é_x0002_HHHHH\HHWWWWWWW_x000e_¾$ê_x0002_HHHHH\HHWWWWWWW_x000e_¾$ë_x0002_HHHHH\HHWWWWWWW_x000e_¾$ì_x0002_HHHHH\HHWWWWWWW_x000e_¾$í_x0002_HHHHH\HHWWWWWWW_x000e_¾$î_x0002_HHHHH\HHWWWWWWW_x000e_¾$ï_x0002_HHHHH\HHWWWWWWW_x000e_¾$ð_x0002_HHHHH\HHWWWWWWW_x000e_¾$ñ_x0002_HHHHH\HHWWWWWWW_x000e_¾$ò_x0002_HHHHH\HHWWWWWWW_x000e_¾$ó_x0002_HHHHH\HHWWWWWWW_x000e_¾$ô_x0002_HHHHH\HHWWWWWWW_x000e_¾$õ_x0002_HHHHH\HHWWWWWWW_x000e_¾$ö_x0002_HHHHH\HHWWWWWWW_x000e_¾$÷_x0002_HHHHH\HHWWWWWWW_x000e_¾$ø_x0002_HHHHH\HHWWWWWWW_x000e_¾$ù_x0002_HHHHH\HHWWWWWWW_x000e_¾$ú_x0002_HHHHH\HHWWWWWWW_x000e_¾$û_x0002_HHHHH\HHWWWWWWW_x000e_¾$ü_x0002_HHHHH\HHWWWWWWW_x000e_¾$ý_x0002_HHHHH\HHWWWWWWW_x000e_¾$þ_x0002_HHHHH\HHWWWWWWW_x000e_¾$ÿ_x0002_HHHHH\HHWWWWWWW_x000e_×D€_x0007_l_x0002_(((((((((((((((((((((((((((((((_x0008__x0002__x0010__x0003__x000f__x0008__x0001__x0001__x000f__x0008__x0002__x0010__x0001__x0003__x000f__x0008__x0001__x0001__x000f__x0008__x0002__x0010__x0002__x0003__x000f__x0008__x0001__x0001__x000f__x0008__x0002__x0010__x0003__x0003__x000f__x0008__x0001__x0001__x000f__x0008__x0002__x0010__x0004__x0003__x000f__x0008__x0001__x0001__x000f__x0008__x0002__x0010__x0005__x0003__x000f__x0008__x0001__x0001__x000f__x0008__x0002__x0010__x0006__x0003__x000f__x0008__x0001__x0001__x000f__x0008__x0002__x0010__x0007__x0003__x000f__x0008__x0001__x0001__x000f__x0008__x0002__x0010__x0008__x0003__x000f__x0008__x0001__x0001__x000f__x0008__x0002__x0010_	_x0003__x000f__x0008__x0001__x0001__x000f__x0008__x0002__x0010_</t>
  </si>
  <si>
    <t xml:space="preserve">_x0003__x000f__x0008__x0001__x0001__x000f__x0008__x0002__x0010__x000b__x0003__x000f__x0008__x0001__x0001__x000f__x0008__x0002__x0010__x000c__x0003__x000f__x0008__x0001__x0001__x000f__x0008__x0002__x0010_</t>
  </si>
  <si>
    <t xml:space="preserve">_x0003__x000f__x0008__x0001__x0001__x000f__x0008__x0002__x0010__x000e__x0003__x000f__x0008__x0001__x0001__x000f__x0008__x0002__x0010__x000f__x0003__x000f__x0008__x0001__x0001__x000f__x0008__x0002__x0010__x0010__x0003__x000f__x0008__x0001__x0001__x000f__x0008__x0002__x0010__x0011__x0003__x000f__x0008__x0001__x0001__x000f__x0008__x0002__x0010__x0012__x0003__x000f__x0008__x0001__x0001__x000f__x0008__x0002__x0010__x0013__x0003__x000f__x0008__x0001__x0001__x000f__x0008__x0002__x0010__x0014__x0003__x000f__x0008__x0001__x0001__x000f__x0008__x0002__x0010__x0015__x0003__x000f__x0008__x0001__x0001__x000f__x0008__x0002__x0010__x0016__x0003__x000f__x0008__x0001__x0001__x000f__x0008__x0002__x0010__x0017__x0003__x000f__x0008__x0001__x0001__x000f__x0008__x0002__x0010__x0018__x0003__x000f__x0008__x0001__x0001__x000f__x0008__x0002__x0010__x0019__x0003__x000f__x0008__x0001__x0001__x000f__x0008__x0002__x0010__x001a__x0003__x000f__x0008__x0001__x0001__x000f__x0008__x0002__x0010__x001b__x0003__x000f__x0008__x0001__x0001__x000f__x0008__x0002__x0010__x001c__x0003__x000f__x0008__x0001__x0001__x000f__x0008__x0002__x0010__x001d__x0003__x000f__x0008__x0001__x0001__x000f__x0008__x0002__x0010__x001e__x0003__x000f__x0008__x0001__x0001__x000f__x0008__x0002__x0010__x001f__x0003__x000f__x0008__x0001__x0001__x000f_¾$_x0003_HHHHH\HHWWWWWWW_x000e_¾$_x0001__x0003_HHHHH\HHWWWWWWW_x000e_¾$_x0002__x0003_HHHHH\HHWWWWWWW_x000e_¾$_x0003__x0003_HHHHH\HHWWWWWWW_x000e_¾$_x0004__x0003_HHHHH\HHWWWWWWW_x000e_¾$_x0005__x0003_HHHHH\HHWWWWWWW_x000e_¾$_x0006__x0003_HHHHH\HHWWWWWWW_x000e_¾$_x0007__x0003_HHHHH\HHWWWWWWW_x000e_¾$_x0008__x0003_HHHHH\HHWWWWWWW_x000e_¾$	_x0003_HHHHH\HHWWWWWWW_x000e_¾$</t>
  </si>
  <si>
    <t xml:space="preserve">_x0003_HHHHH\HHWWWWWWW_x000e_¾$_x000b__x0003_HHHHH\HHWWWWWWW_x000e_¾$_x000c__x0003_HHHHH\HHWWWWWWW_x000e_¾$</t>
  </si>
  <si>
    <t xml:space="preserve">_x0003_HHHHH\HHWWWWWWW_x000e_¾$_x000e__x0003_HHHHH\HHWWWWWWW_x000e_¾$_x000f__x0003_HHHHH\HHWWWWWWW_x000e_¾$_x0010__x0003_HHHHH\HHWWWWWWW_x000e_¾$_x0011__x0003_HHHHH\HHWWWWWWW_x000e_¾$_x0012__x0003_HHHHH\HHWWWWWWW_x000e_¾$_x0013__x0003_HHHHH\HHWWWWWWW_x000e_¾$_x0014__x0003_HHHHH\HHWWWWWWW_x000e_¾$_x0015__x0003_HHHHH\HHWWWWWWW_x000e_¾$_x0016__x0003_HHHHH\HHWWWWWWW_x000e_¾$_x0017__x0003_HHHHH\HHWWWWWWW_x000e_¾$_x0018__x0003_HHHHH\HHWWWWWWW_x000e_¾$_x0019__x0003_HHHHH\HHWWWWWWW_x000e_¾$_x001a__x0003_HHHHH\HHWWWWWWW_x000e_¾$_x001b__x0003_HHHHH\HHWWWWWWW_x000e_¾$_x001c__x0003_HHHHH\HHWWWWWWW_x000e_¾$_x001d__x0003_HHHHH\HHWWWWWWW_x000e_¾$_x001e__x0003_HHHHH\HHWWWWWWW_x000e_¾$_x001f__x0003_HHHHH\HHWWWWWWW_x000e_×D€_x0007_l_x0002_(((((((((((((((((((((((((((((((_x0008__x0002__x0010_ _x0003__x000f__x0008__x0001__x0001__x000f__x0008__x0002__x0010_!_x0003__x000f__x0008__x0001__x0001__x000f__x0008__x0002__x0010_"_x0003__x000f__x0008__x0001__x0001__x000f__x0008__x0002__x0010_#_x0003__x000f__x0008__x0001__x0001__x000f__x0008__x0002__x0010_$_x0003__x000f__x0008__x0001__x0001__x000f__x0008__x0002__x0010_%_x0003__x000f__x0008__x0001__x0001__x000f__x0008__x0002__x0010_&amp;_x0003__x000f__x0008__x0001__x0001__x000f__x0008__x0002__x0010_'_x0003__x000f__x0008__x0001__x0001__x000f__x0008__x0002__x0010_(_x0003__x000f__x0008__x0001__x0001__x000f__x0008__x0002__x0010_)_x0003__x000f__x0008__x0001__x0001__x000f__x0008__x0002__x0010_*_x0003__x000f__x0008__x0001__x0001__x000f__x0008__x0002__x0010_+_x0003__x000f__x0008__x0001__x0001__x000f__x0008__x0002__x0010_</t>
  </si>
  <si>
    <t xml:space="preserve">_x0003__x000f__x0008__x0001__x0001__x000f__x0008__x0002__x0010_-_x0003__x000f__x0008__x0001__x0001__x000f__x0008__x0002__x0010_._x0003__x000f__x0008__x0001__x0001__x000f__x0008__x0002__x0010_/_x0003__x000f__x0008__x0001__x0001__x000f__x0008__x0002__x0010_0_x0003__x000f__x0008__x0001__x0001__x000f__x0008__x0002__x0010_1_x0003__x000f__x0008__x0001__x0001__x000f__x0008__x0002__x0010_2_x0003__x000f__x0008__x0001__x0001__x000f__x0008__x0002__x0010_3_x0003__x000f__x0008__x0001__x0001__x000f__x0008__x0002__x0010_4_x0003__x000f__x0008__x0001__x0001__x000f__x0008__x0002__x0010_5_x0003__x000f__x0008__x0001__x0001__x000f__x0008__x0002__x0010_6_x0003__x000f__x0008__x0001__x0001__x000f__x0008__x0002__x0010_7_x0003__x000f__x0008__x0001__x0001__x000f__x0008__x0002__x0010_8_x0003__x000f__x0008__x0001__x0001__x000f__x0008__x0002__x0010_9_x0003__x000f__x0008__x0001__x0001__x000f__x0008__x0002__x0010_:_x0003__x000f__x0008__x0001__x0001__x000f__x0008__x0002__x0010_;_x0003__x000f__x0008__x0001__x0001__x000f__x0008__x0002__x0010_&lt;_x0003__x000f__x0008__x0001__x0001__x000f__x0008__x0002__x0010_=_x0003__x000f__x0008__x0001__x0001__x000f__x0008__x0002__x0010_&gt;_x0003__x000f__x0008__x0001__x0001__x000f__x0008__x0002__x0010_?_x0003__x000f__x0008__x0001__x0001__x000f_¾$ _x0003_HHHHH\HHWWWWWWW_x000e_¾$!_x0003_HHHHH\HHWWWWWWW_x000e_¾$"_x0003_HHHHH\HHWWWWWWW_x000e_¾$#_x0003_HHHHH\HHWWWWWWW_x000e_¾$$_x0003_HHHHH\HHWWWWWWW_x000e_¾$%_x0003_HHHHH\HHWWWWWWW_x000e_¾$&amp;_x0003_HHHHH\HHWWWWWWW_x000e_¾$'_x0003_HHHHH\HHWWWWWWW_x000e_¾$(_x0003_HHHHH\HHWWWWWWW_x000e_¾$)_x0003_HHHHH\HHWWWWWWW_x000e_¾$*_x0003_HHHHH\HHWWWWWWW_x000e_¾$+_x0003_HHHHH\HHWWWWWWW_x000e_¾$</t>
  </si>
  <si>
    <t xml:space="preserve">_x0003_HHHHH\HHWWWWWWW_x000e_¾$-_x0003_HHHHH\HHWWWWWWW_x000e_¾$._x0003_HHHHH\HHWWWWWWW_x000e_¾$/_x0003_HHHHH\HHWWWWWWW_x000e_¾$0_x0003_HHHHH\HHWWWWWWW_x000e_¾$1_x0003_HHHHH\HHWWWWWWW_x000e_¾$2_x0003_HHHHH\HHWWWWWWW_x000e_¾$3_x0003_HHHHH\HHWWWWWWW_x000e_¾$4_x0003_HHHHH\HHWWWWWWW_x000e_¾$5_x0003_HHHHH\HHWWWWWWW_x000e_¾$6_x0003_HHHHH\HHWWWWWWW_x000e_¾$7_x0003_HHHHH\HHWWWWWWW_x000e_¾$8_x0003_HHHHH\HHWWWWWWW_x000e_¾$9_x0003_HHHHH\HHWWWWWWW_x000e_¾$:_x0003_HHHHH\HHWWWWWWW_x000e_¾$;_x0003_HHHHH\HHWWWWWWW_x000e_¾$&lt;_x0003_HHHHH\HHWWWWWWW_x000e_¾$=_x0003_HHHHH\HHWWWWWWW_x000e_¾$&gt;_x0003_HHHHH\HHWWWWWWW_x000e_¾$?_x0003_HHHHH\HHWWWWWWW_x000e_×D€_x0007_l_x0002_(((((((((((((((((((((((((((((((_x0008__x0002__x0010_@_x0003__x000f__x0008__x0001__x0001__x000f__x0008__x0002__x0010_A_x0003__x000f__x0008__x0001__x0001__x000f__x0008__x0002__x0010_B_x0003__x000f__x0008__x0001__x0001__x000f__x0008__x0002__x0010_C_x0003__x000f__x0008__x0001__x0001__x000f__x0008__x0002__x0010_D_x0003__x000f__x0008__x0001__x0001__x000f__x0008__x0002__x0010_E_x0003__x000f__x0008__x0001__x0001__x000f__x0008__x0002__x0010_F_x0003__x000f__x0008__x0001__x0001__x000f__x0008__x0002__x0010_G_x0003__x000f__x0008__x0001__x0001__x000f__x0008__x0002__x0010_H_x0003__x000f__x0008__x0001__x0001__x000f__x0008__x0002__x0010_I_x0003__x000f__x0008__x0001__x0001__x000f__x0008__x0002__x0010_J_x0003__x000f__x0008__x0001__x0001__x000f__x0008__x0002__x0010_K_x0003__x000f__x0008__x0001__x0001__x000f__x0008__x0002__x0010_L_x0003__x000f__x0008__x0001__x0001__x000f__x0008__x0002__x0010_M_x0003__x000f__x0008__x0001__x0001__x000f__x0008__x0002__x0010_N_x0003__x000f__x0008__x0001__x0001__x000f__x0008__x0002__x0010_O_x0003__x000f__x0008__x0001__x0001__x000f__x0008__x0002__x0010_P_x0003__x000f__x0008__x0001__x0001__x000f__x0008__x0002__x0010_Q_x0003__x000f__x0008__x0001__x0001__x000f__x0008__x0002__x0010_R_x0003__x000f__x0008__x0001__x0001__x000f__x0008__x0002__x0010_S_x0003__x000f__x0008__x0001__x0001__x000f__x0008__x0002__x0010_T_x0003__x000f__x0008__x0001__x0001__x000f__x0008__x0002__x0010_U_x0003__x000f__x0008__x0001__x0001__x000f__x0008__x0002__x0010_V_x0003__x000f__x0008__x0001__x0001__x000f__x0008__x0002__x0010_W_x0003__x000f__x0008__x0001__x0001__x000f__x0008__x0002__x0010_X_x0003__x000f__x0008__x0001__x0001__x000f__x0008__x0002__x0010_Y_x0003__x000f__x0008__x0001__x0001__x000f__x0008__x0002__x0010_Z_x0003__x000f__x0008__x0001__x0001__x000f__x0008__x0002__x0010_[_x0003__x000f__x0008__x0001__x0001__x000f__x0008__x0002__x0010_\_x0003__x000f__x0008__x0001__x0001__x000f__x0008__x0002__x0010_]_x0003__x000f__x0008__x0001__x0001__x000f__x0008__x0002__x0010_^_x0003__x000f__x0008__x0001__x0001__x000f__x0008__x0002__x0010___x0003__x000f__x0008__x0001__x0001__x000f_¾$@_x0003_HHHHH\HHWWWWWWW_x000e_¾$A_x0003_HHHHH\HHWWWWWWW_x000e_¾$B_x0003_HHHHH\HHWWWWWWW_x000e_¾$C_x0003_HHHHH\HHWWWWWWW_x000e_¾$D_x0003_HHHHH\HHWWWWWWW_x000e_¾$E_x0003_HHHHH\HHWWWWWWW_x000e_¾$F_x0003_HHHHH\HHWWWWWWW_x000e_¾$G_x0003_HHHHH\HHWWWWWWW_x000e_¾$H_x0003_HHHHH\HHWWWWWWW_x000e_¾$I_x0003_HHHHH\HHWWWWWWW_x000e_¾$J_x0003_HHHHH\HHWWWWWWW_x000e_¾$K_x0003_HHHHH\HHWWWWWWW_x000e_¾$L_x0003_HHHHH\HHWWWWWWW_x000e_¾$M_x0003_HHHHH\HHWWWWWWW_x000e_¾$N_x0003_HHHHH\HHWWWWWWW_x000e_¾$O_x0003_HHHHH\HHWWWWWWW_x000e_¾$P_x0003_HHHHH\HHWWWWWWW_x000e_¾$Q_x0003_HHHHH\HHWWWWWWW_x000e_¾$R_x0003_HHHHH\HHWWWWWWW_x000e_¾$S_x0003_HHHHH\HHWWWWWWW_x000e_¾$T_x0003_HHHHH\HHWWWWWWW_x000e_¾$U_x0003_HHHHH\HHWWWWWWW_x000e_¾$V_x0003_HHHHH\HHWWWWWWW_x000e_¾$W_x0003_HHHHH\HHWWWWWWW_x000e_¾$X_x0003_HHHHH\HHWWWWWWW_x000e_¾$Y_x0003_HHHHH\HHWWWWWWW_x000e_¾$Z_x0003_HHHHH\HHWWWWWWW_x000e_¾$[_x0003_HHHHH\HHWWWWWWW_x000e_¾$\_x0003_HHHHH\HHWWWWWWW_x000e_¾$]_x0003_HHHHH\HHWWWWWWW_x000e_¾$^_x0003_HHHHH\HHWWWWWWW_x000e_¾$__x0003_HHHHH\HHWWWWWWW_x000e_×D€_x0007_l_x0002_(((((((((((((((((((((((((((((((_x0008__x0002__x0010_`_x0003__x000f__x0008__x0001__x0001__x000f__x0008__x0002__x0010_a_x0003__x000f__x0008__x0001__x0001__x000f__x0008__x0002__x0010_b_x0003__x000f__x0008__x0001__x0001__x000f__x0008__x0002__x0010_c_x0003__x000f__x0008__x0001__x0001__x000f__x0008__x0002__x0010_d_x0003__x000f__x0008__x0001__x0001__x000f__x0008__x0002__x0010_e_x0003__x000f__x0008__x0001__x0001__x000f__x0008__x0002__x0010_f_x0003__x000f__x0008__x0001__x0001__x000f__x0008__x0002__x0010_g_x0003__x000f__x0008__x0001__x0001__x000f__x0008__x0002__x0010_h_x0003__x000f__x0008__x0001__x0001__x000f__x0008__x0002__x0010_i_x0003__x000f__x0008__x0001__x0001__x000f__x0008__x0002__x0010_j_x0003__x000f__x0008__x0001__x0001__x000f__x0008__x0002__x0010_k_x0003__x000f__x0008__x0001__x0001__x000f__x0008__x0002__x0010_l_x0003__x000f__x0008__x0001__x0001__x000f__x0008__x0002__x0010_m_x0003__x000f__x0008__x0001__x0001__x000f__x0008__x0002__x0010_n_x0003__x000f__x0008__x0001__x0001__x000f__x0008__x0002__x0010_o_x0003__x000f__x0008__x0001__x0001__x000f__x0008__x0002__x0010_p_x0003__x000f__x0008__x0001__x0001__x000f__x0008__x0002__x0010_q_x0003__x000f__x0008__x0001__x0001__x000f__x0008__x0002__x0010_r_x0003__x000f__x0008__x0001__x0001__x000f__x0008__x0002__x0010_s_x0003__x000f__x0008__x0001__x0001__x000f__x0008__x0002__x0010_t_x0003__x000f__x0008__x0001__x0001__x000f__x0008__x0002__x0010_u_x0003__x000f__x0008__x0001__x0001__x000f__x0008__x0002__x0010_v_x0003__x000f__x0008__x0001__x0001__x000f__x0008__x0002__x0010_w_x0003__x000f__x0008__x0001__x0001__x000f__x0008__x0002__x0010_x_x0003__x000f__x0008__x0001__x0001__x000f__x0008__x0002__x0010_y_x0003__x000f__x0008__x0001__x0001__x000f__x0008__x0002__x0010_z_x0003__x000f__x0008__x0001__x0001__x000f__x0008__x0002__x0010_{_x0003__x000f__x0008__x0001__x0001__x000f__x0008__x0002__x0010_|_x0003__x000f__x0008__x0001__x0001__x000f__x0008__x0002__x0010_}_x0003__x000f__x0008__x0001__x0001__x000f__x0008__x0002__x0010_~_x0003__x000f__x0008__x0001__x0001__x000f__x0008__x0002__x0010__x0003__x000f__x0008__x0001__x0001__x000f_¾$`_x0003_HHHHH\HHWWWWWWW_x000e_¾$a_x0003_HHHHH\HHWWWWWWW_x000e_¾$b_x0003_HHHHH\HHWWWWWWW_x000e_¾$c_x0003_HHHHH\HHWWWWWWW_x000e_¾$d_x0003_HHHHH\HHWWWWWWW_x000e_¾$e_x0003_HHHHH\HHWWWWWWW_x000e_¾$f_x0003_HHHHH\HHWWWWWWW_x000e_¾$g_x0003_HHHHH\HHWWWWWWW_x000e_¾$h_x0003_HHHHH\HHWWWWWWW_x000e_¾$i_x0003_HHHHH\HHWWWWWWW_x000e_¾$j_x0003_HHHHH\HHWWWWWWW_x000e_¾$k_x0003_HHHHH\HHWWWWWWW_x000e_¾$l_x0003_HHHHH\HHWWWWWWW_x000e_¾$m_x0003_HHHHH\HHWWWWWWW_x000e_¾$n_x0003_HHHHH\HHWWWWWWW_x000e_¾$o_x0003_HHHHH\HHWWWWWWW_x000e_¾$p_x0003_HHHHH\HHWWWWWWW_x000e_¾$q_x0003_HHHHH\HHWWWWWWW_x000e_¾$r_x0003_HHHHH\HHWWWWWWW_x000e_¾$s_x0003_HHHHH\HHWWWWWWW_x000e_¾$t_x0003_HHHHH\HHWWWWWWW_x000e_¾$u_x0003_HHHHH\HHWWWWWWW_x000e_¾$v_x0003_HHHHH\HHWWWWWWW_x000e_¾$w_x0003_HHHHH\HHWWWWWWW_x000e_¾$x_x0003_HHHHH\HHWWWWWWW_x000e_¾$y_x0003_HHHHH\HHWWWWWWW_x000e_¾$z_x0003_HHHHH\HHWWWWWWW_x000e_¾${_x0003_HHHHH\HHWWWWWWW_x000e_¾$|_x0003_HHHHH\HHWWWWWWW_x000e_¾$}_x0003_HHHHH\HHWWWWWWW_x000e_¾$~_x0003_HHHHH\HHWWWWWWW_x000e_¾$_x0003_HHHHH\HHWWWWWWW_x000e_×D€_x0007_l_x0002_(((((((((((((((((((((((((((((((_x0008__x0002__x0010_€_x0003__x000f__x0008__x0001__x0001__x000f__x0008__x0002__x0010__x0003__x000f__x0008__x0001__x0001__x000f__x0008__x0002__x0010_‚_x0003__x000f__x0008__x0001__x0001__x000f__x0008__x0002__x0010_ƒ_x0003__x000f__x0008__x0001__x0001__x000f__x0008__x0002__x0010_„_x0003__x000f__x0008__x0001__x0001__x000f__x0008__x0002__x0010_…_x0003__x000f__x0008__x0001__x0001__x000f__x0008__x0002__x0010_†_x0003__x000f__x0008__x0001__x0001__x000f__x0008__x0002__x0010_‡_x0003__x000f__x0008__x0001__x0001__x000f__x0008__x0002__x0010_ˆ_x0003__x000f__x0008__x0001__x0001__x000f__x0008__x0002__x0010_‰_x0003__x000f__x0008__x0001__x0001__x000f__x0008__x0002__x0010_Š_x0003__x000f__x0008__x0001__x0001__x000f__x0008__x0002__x0010_‹_x0003__x000f__x0008__x0001__x0001__x000f__x0008__x0002__x0010_Œ_x0003__x000f__x0008__x0001__x0001__x000f__x0008__x0002__x0010__x0003__x000f__x0008__x0001__x0001__x000f__x0008__x0002__x0010_Ž_x0003__x000f__x0008__x0001__x0001__x000f__x0008__x0002__x0010__x0003__x000f__x0008__x0001__x0001__x000f__x0008__x0002__x0010__x0003__x000f__x0008__x0001__x0001__x000f__x0008__x0002__x0010_‘_x0003__x000f__x0008__x0001__x0001__x000f__x0008__x0002__x0010_’_x0003__x000f__x0008__x0001__x0001__x000f__x0008__x0002__x0010_“_x0003__x000f__x0008__x0001__x0001__x000f__x0008__x0002__x0010_”_x0003__x000f__x0008__x0001__x0001__x000f__x0008__x0002__x0010_•_x0003__x000f__x0008__x0001__x0001__x000f__x0008__x0002__x0010_–_x0003__x000f__x0008__x0001__x0001__x000f__x0008__x0002__x0010_—_x0003__x000f__x0008__x0001__x0001__x000f__x0008__x0002__x0010_˜_x0003__x000f__x0008__x0001__x0001__x000f__x0008__x0002__x0010_™_x0003__x000f__x0008__x0001__x0001__x000f__x0008__x0002__x0010_š_x0003__x000f__x0008__x0001__x0001__x000f__x0008__x0002__x0010_›_x0003__x000f__x0008__x0001__x0001__x000f__x0008__x0002__x0010_œ_x0003__x000f__x0008__x0001__x0001__x000f__x0008__x0002__x0010__x0003__x000f__x0008__x0001__x0001__x000f__x0008__x0002__x0010_ž_x0003__x000f__x0008__x0001__x0001__x000f__x0008__x0002__x0010_Ÿ_x0003__x000f__x0008__x0001__x0001__x000f_¾$€_x0003_HHHHH\HHWWWWWWW_x000e_¾$_x0003_HHHHH\HHWWWWWWW_x000e_¾$‚_x0003_HHHHH\HHWWWWWWW_x000e_¾$ƒ_x0003_HHHHH\HHWWWWWWW_x000e_¾$„_x0003_HHHHH\HHWWWWWWW_x000e_¾$…_x0003_HHHHH\HHWWWWWWW_x000e_¾$†_x0003_HHHHH\HHWWWWWWW_x000e_¾$‡_x0003_HHHHH\HHWWWWWWW_x000e_¾$ˆ_x0003_HHHHH\HHWWWWWWW_x000e_¾$‰_x0003_HHHHH\HHWWWWWWW_x000e_¾$Š_x0003_HHHHH\HHWWWWWWW_x000e_¾$‹_x0003_HHHHH\HHWWWWWWW_x000e_¾$Œ_x0003_HHHHH\HHWWWWWWW_x000e_¾$_x0003_HHHHH\HHWWWWWWW_x000e_¾$Ž_x0003_HHHHH\HHWWWWWWW_x000e_¾$_x0003_HHHHH\HHWWWWWWW_x000e_¾$_x0003_HHHHH\HHWWWWWWW_x000e_¾$‘_x0003_HHHHH\HHWWWWWWW_x000e_¾$’_x0003_HHHHH\HHWWWWWWW_x000e_¾$“_x0003_HHHHH\HHWWWWWWW_x000e_¾$”_x0003_HHHHH\HHWWWWWWW_x000e_¾$•_x0003_HHHHH\HHWWWWWWW_x000e_¾$–_x0003_HHHHH\HHWWWWWWW_x000e_¾$—_x0003_HHHHH\HHWWWWWWW_x000e_¾$˜_x0003_HHHHH\HHWWWWWWW_x000e_¾$™_x0003_HHHHH\HHWWWWWWW_x000e_¾$š_x0003_HHHHH\HHWWWWWWW_x000e_¾$›_x0003_HHHHH\HHWWWWWWW_x000e_¾$œ_x0003_HHHHH\HHWWWWWWW_x000e_¾$_x0003_HHHHH\HHWWWWWWW_x000e_¾$ž_x0003_HHHHH\HHWWWWWWW_x000e_¾$Ÿ_x0003_HHHHH\HHWWWWWWW_x000e_×D€_x0007_l_x0002_(((((((((((((((((((((((((((((((_x0008__x0002__x0010_ _x0003__x000f__x0008__x0001__x0001__x000f__x0008__x0002__x0010_¡_x0003__x000f__x0008__x0001__x0001__x000f__x0008__x0002__x0010_¢_x0003__x000f__x0008__x0001__x0001__x000f__x0008__x0002__x0010_£_x0003__x000f__x0008__x0001__x0001__x000f__x0008__x0002__x0010_¤_x0003__x000f__x0008__x0001__x0001__x000f__x0008__x0002__x0010_¥_x0003__x000f__x0008__x0001__x0001__x000f__x0008__x0002__x0010_¦_x0003__x000f__x0008__x0001__x0001__x000f__x0008__x0002__x0010_§_x0003__x000f__x0008__x0001__x0001__x000f__x0008__x0002__x0010_¨_x0003__x000f__x0008__x0001__x0001__x000f__x0008__x0002__x0010_©_x0003__x000f__x0008__x0001__x0001__x000f__x0008__x0002__x0010_ª_x0003__x000f__x0008__x0001__x0001__x000f__x0008__x0002__x0010_«_x0003__x000f__x0008__x0001__x0001__x000f__x0008__x0002__x0010_¬_x0003__x000f__x0008__x0001__x0001__x000f__x0008__x0002__x0010_­_x0003__x000f__x0008__x0001__x0001__x000f__x0008__x0002__x0010_®_x0003__x000f__x0008__x0001__x0001__x000f__x0008__x0002__x0010_¯_x0003__x000f__x0008__x0001__x0001__x000f__x0008__x0002__x0010_°_x0003__x000f__x0008__x0001__x0001__x000f__x0008__x0002__x0010_±_x0003__x000f__x0008__x0001__x0001__x000f__x0008__x0002__x0010_²_x0003__x000f__x0008__x0001__x0001__x000f__x0008__x0002__x0010_³_x0003__x000f__x0008__x0001__x0001__x000f__x0008__x0002__x0010_´_x0003__x000f__x0008__x0001__x0001__x000f__x0008__x0002__x0010_µ_x0003__x000f__x0008__x0001__x0001__x000f__x0008__x0002__x0010_¶_x0003__x000f__x0008__x0001__x0001__x000f__x0008__x0002__x0010_·_x0003__x000f__x0008__x0001__x0001__x000f__x0008__x0002__x0010_¸_x0003__x000f__x0008__x0001__x0001__x000f__x0008__x0002__x0010_¹_x0003__x000f__x0008__x0001__x0001__x000f__x0008__x0002__x0010_º_x0003__x000f__x0008__x0001__x0001__x000f__x0008__x0002__x0010_»_x0003__x000f__x0008__x0001__x0001__x000f__x0008__x0002__x0010_¼_x0003__x000f__x0008__x0001__x0001__x000f__x0008__x0002__x0010_½_x0003__x000f__x0008__x0001__x0001__x000f__x0008__x0002__x0010_¾_x0003__x000f__x0008__x0001__x0001__x000f__x0008__x0002__x0010_¿_x0003__x000f__x0008__x0001__x0001__x000f_¾$ _x0003_HHHHH\HHWWWWWWW_x000e_¾$¡_x0003_HHHHH\HHWWWWWWW_x000e_¾$¢_x0003_HHHHH\HHWWWWWWW_x000e_¾$£_x0003_HHHHH\HHWWWWWWW_x000e_¾$¤_x0003_HHHHH\HHWWWWWWW_x000e_¾$¥_x0003_HHHHH\HHWWWWWWW_x000e_¾$¦_x0003_HHHHH\HHWWWWWWW_x000e_¾$§_x0003_HHHHH\HHWWWWWWW_x000e_¾$¨_x0003_HHHHH\HHWWWWWWW_x000e_¾$©_x0003_HHHHH\HHWWWWWWW_x000e_¾$ª_x0003_HHHHH\HHWWWWWWW_x000e_¾$«_x0003_HHHHH\HHWWWWWWW_x000e_¾$¬_x0003_HHHHH\HHWWWWWWW_x000e_¾$­_x0003_HHHHH\HHWWWWWWW_x000e_¾$®_x0003_HHHHH\HHWWWWWWW_x000e_¾$¯_x0003_HHHHH\HHWWWWWWW_x000e_¾$°_x0003_HHHHH\HHWWWWWWW_x000e_¾$±_x0003_HHHHH\HHWWWWWWW_x000e_¾$²_x0003_HHHHH\HHWWWWWWW_x000e_¾$³_x0003_HHHHH\HHWWWWWWW_x000e_¾$´_x0003_HHHHH\HHWWWWWWW_x000e_¾$µ_x0003_HHHHH\HHWWWWWWW_x000e_¾$¶_x0003_HHHHH\HHWWWWWWW_x000e_¾$·_x0003_HHHHH\HHWWWWWWW_x000e_¾$¸_x0003_HHHHH\HHWWWWWWW_x000e_¾$¹_x0003_HHHHH\HHWWWWWWW_x000e_¾$º_x0003_HHHHH\HHWWWWWWW_x000e_¾$»_x0003_HHHHH\HHWWWWWWW_x000e_¾$¼_x0003_HHHHH\HHWWWWWWW_x000e_¾$½_x0003_HHHHH\HHWWWWWWW_x000e_¾$¾_x0003_HHHHH\HHWWWWWWW_x000e_¾$¿_x0003_HHHHH\HHWWWWWWW_x000e_×D€_x0007_l_x0002_(((((((((((((((((((((((((((((((_x0008__x0002__x0010_À_x0003__x000f__x0008__x0001__x0001__x000f__x0008__x0002__x0010_Á_x0003__x000f__x0008__x0001__x0001__x000f__x0008__x0002__x0010_Â_x0003__x000f__x0008__x0001__x0001__x000f__x0008__x0002__x0010_Ã_x0003__x000f__x0008__x0001__x0001__x000f__x0008__x0002__x0010_Ä_x0003__x000f__x0008__x0001__x0001__x000f__x0008__x0002__x0010_Å_x0003__x000f__x0008__x0001__x0001__x000f__x0008__x0002__x0010_Æ_x0003__x000f__x0008__x0001__x0001__x000f__x0008__x0002__x0010_Ç_x0003__x000f__x0008__x0001__x0001__x000f__x0008__x0002__x0010_È_x0003__x000f__x0008__x0001__x0001__x000f__x0008__x0002__x0010_É_x0003__x000f__x0008__x0001__x0001__x000f__x0008__x0002__x0010_Ê_x0003__x000f__x0008__x0001__x0001__x000f__x0008__x0002__x0010_Ë_x0003__x000f__x0008__x0001__x0001__x000f__x0008__x0002__x0010_Ì_x0003__x000f__x0008__x0001__x0001__x000f__x0008__x0002__x0010_Í_x0003__x000f__x0008__x0001__x0001__x000f__x0008__x0002__x0010_Î_x0003__x000f__x0008__x0001__x0001__x000f__x0008__x0002__x0010_Ï_x0003__x000f__x0008__x0001__x0001__x000f__x0008__x0002__x0010_Ð_x0003__x000f__x0008__x0001__x0001__x000f__x0008__x0002__x0010_Ñ_x0003__x000f__x0008__x0001__x0001__x000f__x0008__x0002__x0010_Ò_x0003__x000f__x0008__x0001__x0001__x000f__x0008__x0002__x0010_Ó_x0003__x000f__x0008__x0001__x0001__x000f__x0008__x0002__x0010_Ô_x0003__x000f__x0008__x0001__x0001__x000f__x0008__x0002__x0010_Õ_x0003__x000f__x0008__x0001__x0001__x000f__x0008__x0002__x0010_Ö_x0003__x000f__x0008__x0001__x0001__x000f__x0008__x0002__x0010_×_x0003__x000f__x0008__x0001__x0001__x000f__x0008__x0002__x0010_Ø_x0003__x000f__x0008__x0001__x0001__x000f__x0008__x0002__x0010_Ù_x0003__x000f__x0008__x0001__x0001__x000f__x0008__x0002__x0010_Ú_x0003__x000f__x0008__x0001__x0001__x000f__x0008__x0002__x0010_Û_x0003__x000f__x0008__x0001__x0001__x000f__x0008__x0002__x0010_Ü_x0003__x000f__x0008__x0001__x0001__x000f__x0008__x0002__x0010_Ý_x0003__x000f__x0008__x0001__x0001__x000f__x0008__x0002__x0010_Þ_x0003__x000f__x0008__x0001__x0001__x000f__x0008__x0002__x0010_ß_x0003__x000f__x0008__x0001__x0001__x000f_¾$À_x0003_HHHHH\HHWWWWWWW_x000e_¾$Á_x0003_HHHHH\HHWWWWWWW_x000e_¾$Â_x0003_HHHHH\HHWWWWWWW_x000e_¾$Ã_x0003_HHHHH\HHWWWWWWW_x000e_¾$Ä_x0003_HHHHH\HHWWWWWWW_x000e_¾$Å_x0003_HHHHH\HHWWWWWWW_x000e_¾$Æ_x0003_HHHHH\HHWWWWWWW_x000e_¾$Ç_x0003_HHHHH\HHWWWWWWW_x000e_¾$È_x0003_HHHHH\HHWWWWWWW_x000e_¾$É_x0003_HHHHH\HHWWWWWWW_x000e_¾$Ê_x0003_HHHHH\HHWWWWWWW_x000e_¾$Ë_x0003_HHHHH\HHWWWWWWW_x000e_¾$Ì_x0003_HHHHH\HHWWWWWWW_x000e_¾$Í_x0003_HHHHH\HHWWWWWWW_x000e_¾$Î_x0003_HHHHH\HHWWWWWWW_x000e_¾$Ï_x0003_HHHHH\HHWWWWWWW_x000e_¾$Ð_x0003_HHHHH\HHWWWWWWW_x000e_¾$Ñ_x0003_HHHHH\HHWWWWWWW_x000e_¾$Ò_x0003_HHHHH\HHWWWWWWW_x000e_¾$Ó_x0003_HHHHH\HHWWWWWWW_x000e_¾$Ô_x0003_HHHHH\HHWWWWWWW_x000e_¾$Õ_x0003_HHHHH\HHWWWWWWW_x000e_¾$Ö_x0003_HHHHH\HHWWWWWWW_x000e_¾$×_x0003_HHHHH\HHWWWWWWW_x000e_¾$Ø_x0003_HHHHH\HHWWWWWWW_x000e_¾$Ù_x0003_HHHHH\HHWWWWWWW_x000e_¾$Ú_x0003_HHHHH\HHWWWWWWW_x000e_¾$Û_x0003_HHHHH\HHWWWWWWW_x000e_¾$Ü_x0003_HHHHH\HHWWWWWWW_x000e_¾$Ý_x0003_HHHHH\HHWWWWWWW_x000e_¾$Þ_x0003_HHHHH\HHWWWWWWW_x000e_¾$ß_x0003_HHHHH\HHWWWWWWW_x000e_×D€_x0007_l_x0002_(((((((((((((((((((((((((((((((_x0008__x0002__x0010_à_x0003__x000f__x0008__x0001__x0001__x000f__x0008__x0002__x0010_á_x0003__x000f__x0008__x0001__x0001__x000f__x0008__x0002__x0010_â_x0003__x000f__x0008__x0001__x0001__x000f__x0008__x0002__x0010_ã_x0003__x000f__x0008__x0001__x0001__x000f__x0008__x0002__x0010_ä_x0003__x000f__x0008__x0001__x0001__x000f__x0008__x0002__x0010_å_x0003__x000f__x0008__x0001__x0001__x000f__x0008__x0002__x0010_æ_x0003__x000f__x0008__x0001__x0001__x000f__x0008__x0002__x0010_ç_x0003__x000f__x0008__x0001__x0001__x000f__x0008__x0002__x0010_è_x0003__x000f__x0008__x0001__x0001__x000f__x0008__x0002__x0010_é_x0003__x000f__x0008__x0001__x0001__x000f__x0008__x0002__x0010_ê_x0003__x000f__x0008__x0001__x0001__x000f__x0008__x0002__x0010_ë_x0003__x000f__x0008__x0001__x0001__x000f__x0008__x0002__x0010_ì_x0003__x000f__x0008__x0001__x0001__x000f__x0008__x0002__x0010_í_x0003__x000f__x0008__x0001__x0001__x000f__x0008__x0002__x0010_î_x0003__x000f__x0008__x0001__x0001__x000f__x0008__x0002__x0010_ï_x0003__x000f__x0008__x0001__x0001__x000f__x0008__x0002__x0010_ð_x0003__x000f__x0008__x0001__x0001__x000f__x0008__x0002__x0010_ñ_x0003__x000f__x0008__x0001__x0001__x000f__x0008__x0002__x0010_ò_x0003__x000f__x0008__x0001__x0001__x000f__x0008__x0002__x0010_ó_x0003__x000f__x0008__x0001__x0001__x000f__x0008__x0002__x0010_ô_x0003__x000f__x0008__x0001__x0001__x000f__x0008__x0002__x0010_õ_x0003__x000f__x0008__x0001__x0001__x000f__x0008__x0002__x0010_ö_x0003__x000f__x0008__x0001__x0001__x000f__x0008__x0002__x0010_÷_x0003__x000f__x0008__x0001__x0001__x000f__x0008__x0002__x0010_ø_x0003__x000f__x0008__x0001__x0001__x000f__x0008__x0002__x0010_ù_x0003__x000f__x0008__x0001__x0001__x000f__x0008__x0002__x0010_ú_x0003__x000f__x0008__x0001__x0001__x000f__x0008__x0002__x0010_û_x0003__x000f__x0008__x0001__x0001__x000f__x0008__x0002__x0010_ü_x0003__x000f__x0008__x0001__x0001__x000f__x0008__x0002__x0010_ý_x0003__x000f__x0008__x0001__x0001__x000f__x0008__x0002__x0010_þ_x0003__x000f__x0008__x0001__x0001__x000f__x0008__x0002__x0010_ÿ_x0003__x000f__x0008__x0001__x0001__x000f_¾$à_x0003_HHHHH\HHWWWWWWW_x000e_¾$á_x0003_HHHHH\HHWWWWWWW_x000e_¾$â_x0003_HHHHH\HHWWWWWWW_x000e_¾$ã_x0003_HHHHH\HHWWWWWWW_x000e_¾$ä_x0003_HHHHH\HHWWWWWWW_x000e_¾$å_x0003_HHHHH\HHWWWWWWW_x000e_¾$æ_x0003_HHHHH\HHWWWWWWW_x000e_¾$ç_x0003_HHHHH\HHWWWWWWW_x000e_¾$è_x0003_HHHHH\HHWWWWWWW_x000e_¾$é_x0003_HHHHH\HHWWWWWWW_x000e_¾$ê_x0003_HHHHH\HHWWWWWWW_x000e_¾$ë_x0003_HHHHH\HHWWWWWWW_x000e_¾$ì_x0003_HHHHH\HHWWWWWWW_x000e_¾$í_x0003_HHHHH\HHWWWWWWW_x000e_¾$î_x0003_HHHHH\HHWWWWWWW_x000e_¾$ï_x0003_HHHHH\HHWWWWWWW_x000e_¾$ð_x0003_HHHHH\HHWWWWWWW_x000e_¾$ñ_x0003_HHHHH\HHWWWWWWW_x000e_¾$ò_x0003_HHHHH\HHWWWWWWW_x000e_¾$ó_x0003_HHHHH\HHWWWWWWW_x000e_¾$ô_x0003_HHHHH\HHWWWWWWW_x000e_¾$õ_x0003_HHHHH\HHWWWWWWW_x000e_¾$ö_x0003_HHHHH\HHWWWWWWW_x000e_¾$÷_x0003_HHHHH\HHWWWWWWW_x000e_¾$ø_x0003_HHHHH\HHWWWWWWW_x000e_¾$ù_x0003_HHHHH\HHWWWWWWW_x000e_¾$ú_x0003_HHHHH\HHWWWWWWW_x000e_¾$û_x0003_HHHHH\HHWWWWWWW_x000e_¾$ü_x0003_HHHHH\HHWWWWWWW_x000e_¾$ý_x0003_HHHHH\HHWWWWWWW_x000e_¾$þ_x0003_HHHHH\HHWWWWWWW_x000e_¾$ÿ_x0003_HHHHH\HHWWWWWWW_x000e_×D€_x0007_l_x0002_(((((((((((((((((((((((((((((((_x0008__x0002__x0010__x0004__x000f__x0008__x0001__x0001__x000f__x0008__x0002__x0010__x0001__x0004__x000f__x0008__x0001__x0001__x000f__x0008__x0002__x0010__x0002__x0004__x000f__x0008__x0001__x0001__x000f__x0008__x0002__x0010__x0003__x0004__x000f__x0008__x0001__x0001__x000f__x0008__x0002__x0010__x0004__x0004__x000f__x0008__x0001__x0001__x000f__x0008__x0002__x0010__x0005__x0004__x000f__x0008__x0001__x0001__x000f__x0008__x0002__x0010__x0006__x0004__x000f__x0008__x0001__x0001__x000f__x0008__x0002__x0010__x0007__x0004__x000f__x0008__x0001__x0001__x000f__x0008__x0002__x0010__x0008__x0004__x000f__x0008__x0001__x0001__x000f__x0008__x0002__x0010_	_x0004__x000f__x0008__x0001__x0001__x000f__x0008__x0002__x0010_</t>
  </si>
  <si>
    <t xml:space="preserve">_x0004__x000f__x0008__x0001__x0001__x000f__x0008__x0002__x0010__x000b__x0004__x000f__x0008__x0001__x0001__x000f__x0008__x0002__x0010__x000c__x0004__x000f__x0008__x0001__x0001__x000f__x0008__x0002__x0010_</t>
  </si>
  <si>
    <t xml:space="preserve">_x0004__x000f__x0008__x0001__x0001__x000f__x0008__x0002__x0010__x000e__x0004__x000f__x0008__x0001__x0001__x000f__x0008__x0002__x0010__x000f__x0004__x000f__x0008__x0001__x0001__x000f__x0008__x0002__x0010__x0010__x0004__x000f__x0008__x0001__x0001__x000f__x0008__x0002__x0010__x0011__x0004__x000f__x0008__x0001__x0001__x000f__x0008__x0002__x0010__x0012__x0004__x000f__x0008__x0001__x0001__x000f__x0008__x0002__x0010__x0013__x0004__x000f__x0008__x0001__x0001__x000f__x0008__x0002__x0010__x0014__x0004__x000f__x0008__x0001__x0001__x000f__x0008__x0002__x0010__x0015__x0004__x000f__x0008__x0001__x0001__x000f__x0008__x0002__x0010__x0016__x0004__x000f__x0008__x0001__x0001__x000f__x0008__x0002__x0010__x0017__x0004__x000f__x0008__x0001__x0001__x000f__x0008__x0002__x0010__x0018__x0004__x000f__x0008__x0001__x0001__x000f__x0008__x0002__x0010__x0019__x0004__x000f__x0008__x0001__x0001__x000f__x0008__x0002__x0010__x001a__x0004__x000f__x0008__x0001__x0001__x000f__x0008__x0002__x0010__x001b__x0004__x000f__x0008__x0001__x0001__x000f__x0008__x0002__x0010__x001c__x0004__x000f__x0008__x0001__x0001__x000f__x0008__x0002__x0010__x001d__x0004__x000f__x0008__x0001__x0001__x000f__x0008__x0002__x0010__x001e__x0004__x000f__x0008__x0001__x0001__x000f__x0008__x0002__x0010__x001f__x0004__x000f__x0008__x0001__x0001__x000f_¾$_x0004_HHHHH\HHWWWWWWW_x000e_¾$_x0001__x0004_HHHHH\HHWWWWWWW_x000e_¾$_x0002__x0004_HHHHH\HHWWWWWWW_x000e_¾$_x0003__x0004_HHHHH\HHWWWWWWW_x000e_¾$_x0004__x0004_HHHHH\HHWWWWWWW_x000e_¾$_x0005__x0004_HHHHH\HHWWWWWWW_x000e_¾$_x0006__x0004_HHHHH\HHWWWWWWW_x000e_¾$_x0007__x0004_HHHHH\HHWWWWWWW_x000e_¾$_x0008__x0004_HHHHH\HHWWWWWWW_x000e_¾$	_x0004_HHHHH\HHWWWWWWW_x000e_¾$</t>
  </si>
  <si>
    <t xml:space="preserve">_x0004_HHHHH\HHWWWWWWW_x000e_¾$_x000b__x0004_HHHHH\HHWWWWWWW_x000e_¾$_x000c__x0004_HHHHH\HHWWWWWWW_x000e_¾$</t>
  </si>
  <si>
    <t xml:space="preserve">_x0004_HHHHH\HHWWWWWWW_x000e_¾$_x000e__x0004_HHHHH\HHWWWWWWW_x000e_¾$_x000f__x0004_HHHHH\HHWWWWWWW_x000e_¾$_x0010__x0004_HHHHH\HHWWWWWWW_x000e_¾$_x0011__x0004_HHHHH\HHWWWWWWW_x000e_¾$_x0012__x0004_HHHHH\HHWWWWWWW_x000e_¾$_x0013__x0004_HHHHH\HHWWWWWWW_x000e_¾$_x0014__x0004_HHHHH\HHWWWWWWW_x000e_¾$_x0015__x0004_HHHHH\HHWWWWWWW_x000e_¾$_x0016__x0004_HHHHH\HHWWWWWWW_x000e_¾$_x0017__x0004_HHHHH\HHWWWWWWW_x000e_¾$_x0018__x0004_HHHHH\HHWWWWWWW_x000e_¾$_x0019__x0004_HHHHH\HHWWWWWWW_x000e_¾$_x001a__x0004_HHHHH\HHWWWWWWW_x000e_¾$_x001b__x0004_HHHHH\HHWWWWWWW_x000e_¾$_x001c__x0004_HHHHH\HHWWWWWWW_x000e_¾$_x001d__x0004_HHHHH\HHWWWWWWW_x000e_¾$_x001e__x0004_HHHHH\HHWWWWWWW_x000e_¾$_x001f__x0004_HHHHH\HHWWWWWWW_x000e_×D€_x0007_l_x0002_(((((((((((((((((((((((((((((((_x0008__x0002__x0010_ _x0004__x000f__x0008__x0001__x0001__x000f__x0008__x0002__x0010_!_x0004__x000f__x0008__x0001__x0001__x000f__x0008__x0002__x0010_"_x0004__x000f__x0008__x0001__x0001__x000f__x0008__x0002__x0010_#_x0004__x000f__x0008__x0001__x0001__x000f__x0008__x0002__x0010_$_x0004__x000f__x0008__x0001__x0001__x000f__x0008__x0002__x0010_%_x0004__x000f__x0008__x0001__x0001__x000f__x0008__x0002__x0010_&amp;_x0004__x000f__x0008__x0001__x0001__x000f__x0008__x0002__x0010_'_x0004__x000f__x0008__x0001__x0001__x000f__x0008__x0002__x0010_(_x0004__x000f__x0008__x0001__x0001__x000f__x0008__x0002__x0010_)_x0004__x000f__x0008__x0001__x0001__x000f__x0008__x0002__x0010_*_x0004__x000f__x0008__x0001__x0001__x000f__x0008__x0002__x0010_+_x0004__x000f__x0008__x0001__x0001__x000f__x0008__x0002__x0010_</t>
  </si>
  <si>
    <t xml:space="preserve">_x0004__x000f__x0008__x0001__x0001__x000f__x0008__x0002__x0010_-_x0004__x000f__x0008__x0001__x0001__x000f__x0008__x0002__x0010_._x0004__x000f__x0008__x0001__x0001__x000f__x0008__x0002__x0010_/_x0004__x000f__x0008__x0001__x0001__x000f__x0008__x0002__x0010_0_x0004__x000f__x0008__x0001__x0001__x000f__x0008__x0002__x0010_1_x0004__x000f__x0008__x0001__x0001__x000f__x0008__x0002__x0010_2_x0004__x000f__x0008__x0001__x0001__x000f__x0008__x0002__x0010_3_x0004__x000f__x0008__x0001__x0001__x000f__x0008__x0002__x0010_4_x0004__x000f__x0008__x0001__x0001__x000f__x0008__x0002__x0010_5_x0004__x000f__x0008__x0001__x0001__x000f__x0008__x0002__x0010_6_x0004__x000f__x0008__x0001__x0001__x000f__x0008__x0002__x0010_7_x0004__x000f__x0008__x0001__x0001__x000f__x0008__x0002__x0010_8_x0004__x000f__x0008__x0001__x0001__x000f__x0008__x0002__x0010_9_x0004__x000f__x0008__x0001__x0001__x000f__x0008__x0002__x0010_:_x0004__x000f__x0008__x0001__x0001__x000f__x0008__x0002__x0010_;_x0004__x000f__x0008__x0001__x0001__x000f__x0008__x0002__x0010_&lt;_x0004__x000f__x0008__x0001__x0001__x000f__x0008__x0002__x0010_=_x0004__x000f__x0008__x0001__x0001__x000f__x0008__x0002__x0010_&gt;_x0004__x000f__x0008__x0001__x0001__x000f__x0008__x0002__x0010_?_x0004__x000f__x0008__x0001__x0001__x000f_¾$ _x0004_HHHHH\HHWWWWWWW_x000e_¾$!_x0004_HHHHH\HHWWWWWWW_x000e_¾$"_x0004_HHHHH\HHWWWWWWW_x000e_¾$#_x0004_HHHHH\HHWWWWWWW_x000e_¾$$_x0004_HHHHH\HHWWWWWWW_x000e_¾$%_x0004_HHHHH\HHWWWWWWW_x000e_¾$&amp;_x0004_HHHHH\HHWWWWWWW_x000e_¾$'_x0004_HHHHH\HHWWWWWWW_x000e_¾$(_x0004_HHHHH\HHWWWWWWW_x000e_¾$)_x0004_HHHHH\HHWWWWWWW_x000e_¾$*_x0004_HHHHH\HHWWWWWWW_x000e_¾$+_x0004_HHHHH\HHWWWWWWW_x000e_¾$</t>
  </si>
  <si>
    <t xml:space="preserve">_x0004_HHHHH\HHWWWWWWW_x000e_¾$-_x0004_HHHHH\HHWWWWWWW_x000e_¾$._x0004_HHHHH\HHWWWWWWW_x000e_¾$/_x0004_HHHHH\HHWWWWWWW_x000e_¾$0_x0004_HHHHH\HHWWWWWWW_x000e_¾$1_x0004_HHHHH\HHWWWWWWW_x000e_¾$2_x0004_HHHHH\HHWWWWWWW_x000e_¾$3_x0004_HHHHH\HHWWWWWWW_x000e_¾$4_x0004_HHHHH\HHWWWWWWW_x000e_¾$5_x0004_HHHHH\HHWWWWWWW_x000e_¾$6_x0004_HHHHH\HHWWWWWWW_x000e_¾$7_x0004_HHHHH\HHWWWWWWW_x000e_¾$8_x0004_HHHHH\HHWWWWWWW_x000e_¾$9_x0004_HHHHH\HHWWWWWWW_x000e_¾$:_x0004_HHHHH\HHWWWWWWW_x000e_¾$;_x0004_HHHHH\HHWWWWWWW_x000e_¾$&lt;_x0004_HHHHH\HHWWWWWWW_x000e_¾$=_x0004_HHHHH\HHWWWWWWW_x000e_¾$&gt;_x0004_HHHHH\HHWWWWWWW_x000e_¾$?_x0004_HHHHH\HHWWWWWWW_x000e_×D€_x0007_l_x0002_(((((((((((((((((((((((((((((((_x0008__x0002__x0010_@_x0004__x000f__x0008__x0001__x0001__x000f__x0008__x0002__x0010_A_x0004__x000f__x0008__x0001__x0001__x000f__x0008__x0002__x0010_B_x0004__x000f__x0008__x0001__x0001__x000f__x0008__x0002__x0010_C_x0004__x000f__x0008__x0001__x0001__x000f__x0008__x0002__x0010_D_x0004__x000f__x0008__x0001__x0001__x000f__x0008__x0002__x0010_E_x0004__x000f__x0008__x0001__x0001__x000f__x0008__x0002__x0010_F_x0004__x000f__x0008__x0001__x0001__x000f__x0008__x0002__x0010_G_x0004__x000f__x0008__x0001__x0001__x000f__x0008__x0002__x0010_H_x0004__x000f__x0008__x0001__x0001__x000f__x0008__x0002__x0010_I_x0004__x000f__x0008__x0001__x0001__x000f__x0008__x0002__x0010_J_x0004__x000f__x0008__x0001__x0001__x000f__x0008__x0002__x0010_K_x0004__x000f__x0008__x0001__x0001__x000f__x0008__x0002__x0010_L_x0004__x000f__x0008__x0001__x0001__x000f__x0008__x0002__x0010_M_x0004__x000f__x0008__x0001__x0001__x000f__x0008__x0002__x0010_N_x0004__x000f__x0008__x0001__x0001__x000f__x0008__x0002__x0010_O_x0004__x000f__x0008__x0001__x0001__x000f__x0008__x0002__x0010_P_x0004__x000f__x0008__x0001__x0001__x000f__x0008__x0002__x0010_Q_x0004__x000f__x0008__x0001__x0001__x000f__x0008__x0002__x0010_R_x0004__x000f__x0008__x0001__x0001__x000f__x0008__x0002__x0010_S_x0004__x000f__x0008__x0001__x0001__x000f__x0008__x0002__x0010_T_x0004__x000f__x0008__x0001__x0001__x000f__x0008__x0002__x0010_U_x0004__x000f__x0008__x0001__x0001__x000f__x0008__x0002__x0010_V_x0004__x000f__x0008__x0001__x0001__x000f__x0008__x0002__x0010_W_x0004__x000f__x0008__x0001__x0001__x000f__x0008__x0002__x0010_X_x0004__x000f__x0008__x0001__x0001__x000f__x0008__x0002__x0010_Y_x0004__x000f__x0008__x0001__x0001__x000f__x0008__x0002__x0010_Z_x0004__x000f__x0008__x0001__x0001__x000f__x0008__x0002__x0010_[_x0004__x000f__x0008__x0001__x0001__x000f__x0008__x0002__x0010_\_x0004__x000f__x0008__x0001__x0001__x000f__x0008__x0002__x0010_]_x0004__x000f__x0008__x0001__x0001__x000f__x0008__x0002__x0010_^_x0004__x000f__x0008__x0001__x0001__x000f__x0008__x0002__x0010___x0004__x000f__x0008__x0001__x0001__x000f_¾$@_x0004_HHHHH\HHWWWWWWW_x000e_¾$A_x0004_HHHHH\HHWWWWWWW_x000e_¾$B_x0004_HHHHH\HHWWWWWWW_x000e_¾$C_x0004_HHHHH\HHWWWWWWW_x000e_¾$D_x0004_HHHHH\HHWWWWWWW_x000e_¾$E_x0004_HHHHH\HHWWWWWWW_x000e_¾$F_x0004_HHHHH\HHWWWWWWW_x000e_¾$G_x0004_HHHHH\HHWWWWWWW_x000e_¾$H_x0004_HHHHH\HHWWWWWWW_x000e_¾$I_x0004_HHHHH\HHWWWWWWW_x000e_¾$J_x0004_HHHHH\HHWWWWWWW_x000e_¾$K_x0004_HHHHH\HHWWWWWWW_x000e_¾$L_x0004_HHHHH\HHWWWWWWW_x000e_¾$M_x0004_HHHHH\HHWWWWWWW_x000e_¾$N_x0004_HHHHH\HHWWWWWWW_x000e_¾$O_x0004_HHHHH\HHWWWWWWW_x000e_¾$P_x0004_HHHHH\HHWWWWWWW_x000e_¾$Q_x0004_HHHHH\HHWWWWWWW_x000e_¾$R_x0004_HHHHH\HHWWWWWWW_x000e_¾$S_x0004_HHHHH\HHWWWWWWW_x000e_¾$T_x0004_HHHHH\HHWWWWWWW_x000e_¾$U_x0004_HHHHH\HHWWWWWWW_x000e_¾$V_x0004_HHHHH\HHWWWWWWW_x000e_¾$W_x0004_HHHHH\HHWWWWWWW_x000e_¾$X_x0004_HHHHH\HHWWWWWWW_x000e_¾$Y_x0004_HHHHH\HHWWWWWWW_x000e_¾$Z_x0004_HHHHH\HHWWWWWWW_x000e_¾$[_x0004_HHHHH\HHWWWWWWW_x000e_¾$\_x0004_HHHHH\HHWWWWWWW_x000e_¾$]_x0004_HHHHH\HHWWWWWWW_x000e_¾$^_x0004_HHHHH\HHWWWWWWW_x000e_¾$__x0004_HHHHH\HHWWWWWWW_x000e_×D€_x0007_l_x0002_(((((((((((((((((((((((((((((((_x0008__x0002__x0010_`_x0004__x000f__x0008__x0001__x0001__x000f__x0008__x0002__x0010_a_x0004__x000f__x0008__x0001__x0001__x000f__x0008__x0002__x0010_b_x0004__x000f__x0008__x0001__x0001__x000f__x0008__x0002__x0010_c_x0004__x000f__x0008__x0001__x0001__x000f__x0008__x0002__x0010_d_x0004__x000f__x0008__x0001__x0001__x000f__x0008__x0002__x0010_e_x0004__x000f__x0008__x0001__x0001__x000f__x0008__x0002__x0010_f_x0004__x000f__x0008__x0001__x0001__x000f__x0008__x0002__x0010_g_x0004__x000f__x0008__x0001__x0001__x000f__x0008__x0002__x0010_h_x0004__x000f__x0008__x0001__x0001__x000f__x0008__x0002__x0010_i_x0004__x000f__x0008__x0001__x0001__x000f__x0008__x0002__x0010_j_x0004__x000f__x0008__x0001__x0001__x000f__x0008__x0002__x0010_k_x0004__x000f__x0008__x0001__x0001__x000f__x0008__x0002__x0010_l_x0004__x000f__x0008__x0001__x0001__x000f__x0008__x0002__x0010_m_x0004__x000f__x0008__x0001__x0001__x000f__x0008__x0002__x0010_n_x0004__x000f__x0008__x0001__x0001__x000f__x0008__x0002__x0010_o_x0004__x000f__x0008__x0001__x0001__x000f__x0008__x0002__x0010_p_x0004__x000f__x0008__x0001__x0001__x000f__x0008__x0002__x0010_q_x0004__x000f__x0008__x0001__x0001__x000f__x0008__x0002__x0010_r_x0004__x000f__x0008__x0001__x0001__x000f__x0008__x0002__x0010_s_x0004__x000f__x0008__x0001__x0001__x000f__x0008__x0002__x0010_t_x0004__x000f__x0008__x0001__x0001__x000f__x0008__x0002__x0010_u_x0004__x000f__x0008__x0001__x0001__x000f__x0008__x0002__x0010_v_x0004__x000f__x0008__x0001__x0001__x000f__x0008__x0002__x0010_w_x0004__x000f__x0008__x0001__x0001__x000f__x0008__x0002__x0010_x_x0004__x000f__x0008__x0001__x0001__x000f__x0008__x0002__x0010_y_x0004__x000f__x0008__x0001__x0001__x000f__x0008__x0002__x0010_z_x0004__x000f__x0008__x0001__x0001__x000f__x0008__x0002__x0010_{_x0004__x000f__x0008__x0001__x0001__x000f__x0008__x0002__x0010_|_x0004__x000f__x0008__x0001__x0001__x000f__x0008__x0002__x0010_}_x0004__x000f__x0008__x0001__x0001__x000f__x0008__x0002__x0010_~_x0004__x000f__x0008__x0001__x0001__x000f__x0008__x0002__x0010__x0004__x000f__x0008__x0001__x0001__x000f_¾$`_x0004_HHHHH\HHWWWWWWW_x000e_¾$a_x0004_HHHHH\HHWWWWWWW_x000e_¾$b_x0004_HHHHH\HHWWWWWWW_x000e_¾$c_x0004_HHHHH\HHWWWWWWW_x000e_¾$d_x0004_HHHHH\HHWWWWWWW_x000e_¾$e_x0004_HHHHH\HHWWWWWWW_x000e_¾$f_x0004_HHHHH\HHWWWWWWW_x000e_¾$g_x0004_HHHHH\HHWWWWWWW_x000e_¾$h_x0004_HHHHH\HHWWWWWWW_x000e_¾$i_x0004_HHHHH\HHWWWWWWW_x000e_¾$j_x0004_HHHHH\HHWWWWWWW_x000e_¾$k_x0004_HHHHH\HHWWWWWWW_x000e_¾$l_x0004_HHHHH\HHWWWWWWW_x000e_¾$m_x0004_HHHHH\HHWWWWWWW_x000e_¾$n_x0004_HHHHH\HHWWWWWWW_x000e_¾$o_x0004_HHHHH\HHWWWWWWW_x000e_¾$p_x0004_HHHHH\HHWWWWWWW_x000e_¾$q_x0004_HHHHH\HHWWWWWWW_x000e_¾$r_x0004_HHHHH\HHWWWWWWW_x000e_¾$s_x0004_HHHHH\HHWWWWWWW_x000e_¾$t_x0004_HHHHH\HHWWWWWWW_x000e_¾$u_x0004_HHHHH\HHWWWWWWW_x000e_¾$v_x0004_HHHHH\HHWWWWWWW_x000e_¾$w_x0004_HHHHH\HHWWWWWWW_x000e_¾$x_x0004_HHHHH\HHWWWWWWW_x000e_¾$y_x0004_HHHHH\HHWWWWWWW_x000e_¾$z_x0004_HHHHH\HHWWWWWWW_x000e_¾${_x0004_HHHHH\HHWWWWWWW_x000e_¾$|_x0004_HHHHH\HHWWWWWWW_x000e_¾$}_x0004_HHHHH\HHWWWWWWW_x000e_¾$~_x0004_HHHHH\HHWWWWWWW_x000e_¾$_x0004_HHHHH\HHWWWWWWW_x000e_×D€_x0007_l_x0002_(((((((((((((((((((((((((((((((_x0008__x0002__x0010_€_x0004__x000f__x0008__x0001__x0001__x000f__x0008__x0002__x0010__x0004__x000f__x0008__x0001__x0001__x000f__x0008__x0002__x0010_‚_x0004__x000f__x0008__x0001__x0001__x000f__x0008__x0002__x0010_ƒ_x0004__x000f__x0008__x0001__x0001__x000f__x0008__x0002__x0010_„_x0004__x000f__x0008__x0001__x0001__x000f__x0008__x0002__x0010_…_x0004__x000f__x0008__x0001__x0001__x000f__x0008__x0002__x0010_†_x0004__x000f__x0008__x0001__x0001__x000f__x0008__x0002__x0010_‡_x0004__x000f__x0008__x0001__x0001__x000f__x0008__x0002__x0010_ˆ_x0004__x000f__x0008__x0001__x0001__x000f__x0008__x0002__x0010_‰_x0004__x000f__x0008__x0001__x0001__x000f__x0008__x0002__x0010_Š_x0004__x000f__x0008__x0001__x0001__x000f__x0008__x0002__x0010_‹_x0004__x000f__x0008__x0001__x0001__x000f__x0008__x0002__x0010_Œ_x0004__x000f__x0008__x0001__x0001__x000f__x0008__x0002__x0010__x0004__x000f__x0008__x0001__x0001__x000f__x0008__x0002__x0010_Ž_x0004__x000f__x0008__x0001__x0001__x000f__x0008__x0002__x0010__x0004__x000f__x0008__x0001__x0001__x000f__x0008__x0002__x0010__x0004__x000f__x0008__x0001__x0001__x000f__x0008__x0002__x0010_‘_x0004__x000f__x0008__x0001__x0001__x000f__x0008__x0002__x0010_’_x0004__x000f__x0008__x0001__x0001__x000f__x0008__x0002__x0010_“_x0004__x000f__x0008__x0001__x0001__x000f__x0008__x0002__x0010_”_x0004__x000f__x0008__x0001__x0001__x000f__x0008__x0002__x0010_•_x0004__x000f__x0008__x0001__x0001__x000f__x0008__x0002__x0010_–_x0004__x000f__x0008__x0001__x0001__x000f__x0008__x0002__x0010_—_x0004__x000f__x0008__x0001__x0001__x000f__x0008__x0002__x0010_˜_x0004__x000f__x0008__x0001__x0001__x000f__x0008__x0002__x0010_™_x0004__x000f__x0008__x0001__x0001__x000f__x0008__x0002__x0010_š_x0004__x000f__x0008__x0001__x0001__x000f__x0008__x0002__x0010_›_x0004__x000f__x0008__x0001__x0001__x000f__x0008__x0002__x0010_œ_x0004__x000f__x0008__x0001__x0001__x000f__x0008__x0002__x0010__x0004__x000f__x0008__x0001__x0001__x000f__x0008__x0002__x0010_ž_x0004__x000f__x0008__x0001__x0001__x000f__x0008__x0002__x0010_Ÿ_x0004__x000f__x0008__x0001__x0001__x000f_¾$€_x0004_HHHHH\HHWWWWWWW_x000e_¾$_x0004_HHHHH\HHWWWWWWW_x000e_¾$‚_x0004_HHHHH\HHWWWWWWW_x000e_¾$ƒ_x0004_HHHHH\HHWWWWWWW_x000e_¾$„_x0004_HHHHH\HHWWWWWWW_x000e_¾$…_x0004_HHHHH\HHWWWWWWW_x000e_¾$†_x0004_HHHHH\HHWWWWWWW_x000e_¾$‡_x0004_HHHHH\HHWWWWWWW_x000e_¾$ˆ_x0004_HHHHH\HHWWWWWWW_x000e_¾$‰_x0004_HHHHH\HHWWWWWWW_x000e_¾$Š_x0004_HHHHH\HHWWWWWWW_x000e_¾$‹_x0004_HHHHH\HHWWWWWWW_x000e_¾$Œ_x0004_HHHHH\HHWWWWWWW_x000e_¾$_x0004_HHHHH\HHWWWWWWW_x000e_¾$Ž_x0004_HHHHH\HHWWWWWWW_x000e_¾$_x0004_HHHHH\HHWWWWWWW_x000e_¾$_x0004_HHHHH\HHWWWWWWW_x000e_¾$‘_x0004_HHHHH\HHWWWWWWW_x000e_¾$’_x0004_HHHHH\HHWWWWWWW_x000e_¾$“_x0004_HHHHH\HHWWWWWWW_x000e_¾$”_x0004_HHHHH\HHWWWWWWW_x000e_¾$•_x0004_HHHHH\HHWWWWWWW_x000e_¾$–_x0004_HHHHH\HHWWWWWWW_x000e_¾$—_x0004_HHHHH\HHWWWWWWW_x000e_¾$˜_x0004_HHHHH\HHWWWWWWW_x000e_¾$™_x0004_HHHHH\HHWWWWWWW_x000e_¾$š_x0004_HHHHH\HHWWWWWWW_x000e_¾$›_x0004_HHHHH\HHWWWWWWW_x000e_¾$œ_x0004_HHHHH\HHWWWWWWW_x000e_¾$_x0004_HHHHH\HHWWWWWWW_x000e_¾$ž_x0004_HHHHH\HHWWWWWWW_x000e_¾$Ÿ_x0004_HHHHH\HHWWWWWWW_x000e_×D€_x0007_l_x0002_(((((((((((((((((((((((((((((((_x0008__x0002__x0010_ _x0004__x000f__x0008__x0001__x0001__x000f__x0008__x0002__x0010_¡_x0004__x000f__x0008__x0001__x0001__x000f__x0008__x0002__x0010_¢_x0004__x000f__x0008__x0001__x0001__x000f__x0008__x0002__x0010_£_x0004__x000f__x0008__x0001__x0001__x000f__x0008__x0002__x0010_¤_x0004__x000f__x0008__x0001__x0001__x000f__x0008__x0002__x0010_¥_x0004__x000f__x0008__x0001__x0001__x000f__x0008__x0002__x0010_¦_x0004__x000f__x0008__x0001__x0001__x000f__x0008__x0002__x0010_§_x0004__x000f__x0008__x0001__x0001__x000f__x0008__x0002__x0010_¨_x0004__x000f__x0008__x0001__x0001__x000f__x0008__x0002__x0010_©_x0004__x000f__x0008__x0001__x0001__x000f__x0008__x0002__x0010_ª_x0004__x000f__x0008__x0001__x0001__x000f__x0008__x0002__x0010_«_x0004__x000f__x0008__x0001__x0001__x000f__x0008__x0002__x0010_¬_x0004__x000f__x0008__x0001__x0001__x000f__x0008__x0002__x0010_­_x0004__x000f__x0008__x0001__x0001__x000f__x0008__x0002__x0010_®_x0004__x000f__x0008__x0001__x0001__x000f__x0008__x0002__x0010_¯_x0004__x000f__x0008__x0001__x0001__x000f__x0008__x0002__x0010_°_x0004__x000f__x0008__x0001__x0001__x000f__x0008__x0002__x0010_±_x0004__x000f__x0008__x0001__x0001__x000f__x0008__x0002__x0010_²_x0004__x000f__x0008__x0001__x0001__x000f__x0008__x0002__x0010_³_x0004__x000f__x0008__x0001__x0001__x000f__x0008__x0002__x0010_´_x0004__x000f__x0008__x0001__x0001__x000f__x0008__x0002__x0010_µ_x0004__x000f__x0008__x0001__x0001__x000f__x0008__x0002__x0010_¶_x0004__x000f__x0008__x0001__x0001__x000f__x0008__x0002__x0010_·_x0004__x000f__x0008__x0001__x0001__x000f__x0008__x0002__x0010_¸_x0004__x000f__x0008__x0001__x0001__x000f__x0008__x0002__x0010_¹_x0004__x000f__x0008__x0001__x0001__x000f__x0008__x0002__x0010_º_x0004__x000f__x0008__x0001__x0001__x000f__x0008__x0002__x0010_»_x0004__x000f__x0008__x0001__x0001__x000f__x0008__x0002__x0010_¼_x0004__x000f__x0008__x0001__x0001__x000f__x0008__x0002__x0010_½_x0004__x000f__x0008__x0001__x0001__x000f__x0008__x0002__x0010_¾_x0004__x000f__x0008__x0001__x0001__x000f__x0008__x0002__x0010_¿_x0004__x000f__x0008__x0001__x0001__x000f_¾$ _x0004_HHHHH\HHWWWWWWW_x000e_¾$¡_x0004_HHHHH\HHWWWWWWW_x000e_¾$¢_x0004_HHHHH\HHWWWWWWW_x000e_¾$£_x0004_HHHHH\HHWWWWWWW_x000e_¾$¤_x0004_HHHHH\HHWWWWWWW_x000e_¾$¥_x0004_HHHHH\HHWWWWWWW_x000e_¾$¦_x0004_HHHHH\HHWWWWWWW_x000e_¾$§_x0004_HHHHH\HHWWWWWWW_x000e_¾$¨_x0004_HHHHH\HHWWWWWWW_x000e_¾$©_x0004_HHHHH\HHWWWWWWW_x000e_¾$ª_x0004_HHHHH\HHWWWWWWW_x000e_¾$«_x0004_HHHHH\HHWWWWWWW_x000e_¾$¬_x0004_HHHHH\HHWWWWWWW_x000e_¾$­_x0004_HHHHH\HHWWWWWWW_x000e_¾$®_x0004_HHHHH\HHWWWWWWW_x000e_¾$¯_x0004_HHHHH\HHWWWWWWW_x000e_¾$°_x0004_HHHHH\HHWWWWWWW_x000e_¾$±_x0004_HHHHH\HHWWWWWWW_x000e_¾$²_x0004_HHHHH\HHWWWWWWW_x000e_¾$³_x0004_HHHHH\HHWWWWWWW_x000e_¾$´_x0004_HHHHH\HHWWWWWWW_x000e_¾$µ_x0004_HHHHH\HHWWWWWWW_x000e_¾$¶_x0004_HHHHH\HHWWWWWWW_x000e_¾$·_x0004_HHHHH\HHWWWWWWW_x000e_¾$¸_x0004_HHHHH\HHWWWWWWW_x000e_¾$¹_x0004_HHHHH\HHWWWWWWW_x000e_¾$º_x0004_HHHHH\HHWWWWWWW_x000e_¾$»_x0004_HHHHH\HHWWWWWWW_x000e_¾$¼_x0004_HHHHH\HHWWWWWWW_x000e_¾$½_x0004_HHHHH\HHWWWWWWW_x000e_¾$¾_x0004_HHHHH\HHWWWWWWW_x000e_¾$¿_x0004_HHHHH\HHWWWWWWW_x000e_×D€_x0007_l_x0002_(((((((((((((((((((((((((((((((_x0008__x0002__x0010_À_x0004__x000f__x0008__x0001__x0001__x000f__x0008__x0002__x0010_Á_x0004__x000f__x0008__x0001__x0001__x000f__x0008__x0002__x0010_Â_x0004__x000f__x0008__x0001__x0001__x000f__x0008__x0002__x0010_Ã_x0004__x000f__x0008__x0001__x0001__x000f__x0008__x0002__x0010_Ä_x0004__x000f__x0008__x0001__x0001__x000f__x0008__x0002__x0010_Å_x0004__x000f__x0008__x0001__x0001__x000f__x0008__x0002__x0010_Æ_x0004__x000f__x0008__x0001__x0001__x000f__x0008__x0002__x0010_Ç_x0004__x000f__x0008__x0001__x0001__x000f__x0008__x0002__x0010_È_x0004__x000f__x0008__x0001__x0001__x000f__x0008__x0002__x0010_É_x0004__x000f__x0008__x0001__x0001__x000f__x0008__x0002__x0010_Ê_x0004__x000f__x0008__x0001__x0001__x000f__x0008__x0002__x0010_Ë_x0004__x000f__x0008__x0001__x0001__x000f__x0008__x0002__x0010_Ì_x0004__x000f__x0008__x0001__x0001__x000f__x0008__x0002__x0010_Í_x0004__x000f__x0008__x0001__x0001__x000f__x0008__x0002__x0010_Î_x0004__x000f__x0008__x0001__x0001__x000f__x0008__x0002__x0010_Ï_x0004__x000f__x0008__x0001__x0001__x000f__x0008__x0002__x0010_Ð_x0004__x000f__x0008__x0001__x0001__x000f__x0008__x0002__x0010_Ñ_x0004__x000f__x0008__x0001__x0001__x000f__x0008__x0002__x0010_Ò_x0004__x000f__x0008__x0001__x0001__x000f__x0008__x0002__x0010_Ó_x0004__x000f__x0008__x0001__x0001__x000f__x0008__x0002__x0010_Ô_x0004__x000f__x0008__x0001__x0001__x000f__x0008__x0002__x0010_Õ_x0004__x000f__x0008__x0001__x0001__x000f__x0008__x0002__x0010_Ö_x0004__x000f__x0008__x0001__x0001__x000f__x0008__x0002__x0010_×_x0004__x000f__x0008__x0001__x0001__x000f__x0008__x0002__x0010_Ø_x0004__x000f__x0008__x0001__x0001__x000f__x0008__x0002__x0010_Ù_x0004__x000f__x0008__x0001__x0001__x000f__x0008__x0002__x0010_Ú_x0004__x000f__x0008__x0001__x0001__x000f__x0008__x0002__x0010_Û_x0004__x000f__x0008__x0001__x0001__x000f__x0008__x0002__x0010_Ü_x0004__x000f__x0008__x0001__x0001__x000f__x0008__x0002__x0010_Ý_x0004__x000f__x0008__x0001__x0001__x000f__x0008__x0002__x0010_Þ_x0004__x000f__x0008__x0001__x0001__x000f__x0008__x0002__x0010_ß_x0004__x000f__x0008__x0001__x0001__x000f_¾$À_x0004_HHHHH\HHWWWWWWW_x000e_¾$Á_x0004_HHHHH\HHWWWWWWW_x000e_¾$Â_x0004_HHHHH\HHWWWWWWW_x000e_¾$Ã_x0004_HHHHH\HHWWWWWWW_x000e_¾$Ä_x0004_HHHHH\HHWWWWWWW_x000e_¾$Å_x0004_HHHHH\HHWWWWWWW_x000e_¾$Æ_x0004_HHHHH\HHWWWWWWW_x000e_¾$Ç_x0004_HHHHH\HHWWWWWWW_x000e_¾$È_x0004_HHHHH\HHWWWWWWW_x000e_¾$É_x0004_HHHHH\HHWWWWWWW_x000e_¾$Ê_x0004_HHHHH\HHWWWWWWW_x000e_¾$Ë_x0004_HHHHH\HHWWWWWWW_x000e_¾$Ì_x0004_HHHHH\HHWWWWWWW_x000e_¾$Í_x0004_HHHHH\HHWWWWWWW_x000e_¾$Î_x0004_HHHHH\HHWWWWWWW_x000e_¾$Ï_x0004_HHHHH\HHWWWWWWW_x000e_¾$Ð_x0004_HHHHH\HHWWWWWWW_x000e_¾$Ñ_x0004_HHHHH\HHWWWWWWW_x000e_¾$Ò_x0004_HHHHH\HHWWWWWWW_x000e_¾$Ó_x0004_HHHHH\HHWWWWWWW_x000e_¾$Ô_x0004_HHHHH\HHWWWWWWW_x000e_¾$Õ_x0004_HHHHH\HHWWWWWWW_x000e_¾$Ö_x0004_HHHHH\HHWWWWWWW_x000e_¾$×_x0004_HHHHH\HHWWWWWWW_x000e_¾$Ø_x0004_HHHHH\HHWWWWWWW_x000e_¾$Ù_x0004_HHHHH\HHWWWWWWW_x000e_¾$Ú_x0004_HHHHH\HHWWWWWWW_x000e_¾$Û_x0004_HHHHH\HHWWWWWWW_x000e_¾$Ü_x0004_HHHHH\HHWWWWWWW_x000e_¾$Ý_x0004_HHHHH\HHWWWWWWW_x000e_¾$Þ_x0004_HHHHH\HHWWWWWWW_x000e_¾$ß_x0004_HHHHH\HHWWWWWWW_x000e_×D€_x0007_l_x0002_(((((((((((((((((((((((((((((((_x0008__x0002__x0010_à_x0004__x000f__x0008__x0001__x0001__x000f__x0008__x0002__x0010_á_x0004__x000f__x0008__x0001__x0001__x000f__x0008__x0002__x0010_â_x0004__x000f__x0008__x0001__x0001__x000f__x0008__x0002__x0010_ã_x0004__x000f__x0008__x0001__x0001__x000f__x0008__x0002__x0010_ä_x0004__x000f__x0008__x0001__x0001__x000f__x0008__x0002__x0010_å_x0004__x000f__x0008__x0001__x0001__x000f__x0008__x0002__x0010_æ_x0004__x000f__x0008__x0001__x0001__x000f__x0008__x0002__x0010_ç_x0004__x000f__x0008__x0001__x0001__x000f__x0008__x0002__x0010_è_x0004__x000f__x0008__x0001__x0001__x000f__x0008__x0002__x0010_é_x0004__x000f__x0008__x0001__x0001__x000f__x0008__x0002__x0010_ê_x0004__x000f__x0008__x0001__x0001__x000f__x0008__x0002__x0010_ë_x0004__x000f__x0008__x0001__x0001__x000f__x0008__x0002__x0010_ì_x0004__x000f__x0008__x0001__x0001__x000f__x0008__x0002__x0010_í_x0004__x000f__x0008__x0001__x0001__x000f__x0008__x0002__x0010_î_x0004__x000f__x0008__x0001__x0001__x000f__x0008__x0002__x0010_ï_x0004__x000f__x0008__x0001__x0001__x000f__x0008__x0002__x0010_ð_x0004__x000f__x0008__x0001__x0001__x000f__x0008__x0002__x0010_ñ_x0004__x000f__x0008__x0001__x0001__x000f__x0008__x0002__x0010_ò_x0004__x000f__x0008__x0001__x0001__x000f__x0008__x0002__x0010_ó_x0004__x000f__x0008__x0001__x0001__x000f__x0008__x0002__x0010_ô_x0004__x000f__x0008__x0001__x0001__x000f__x0008__x0002__x0010_õ_x0004__x000f__x0008__x0001__x0001__x000f__x0008__x0002__x0010_ö_x0004__x000f__x0008__x0001__x0001__x000f__x0008__x0002__x0010_÷_x0004__x000f__x0008__x0001__x0001__x000f__x0008__x0002__x0010_ø_x0004__x000f__x0008__x0001__x0001__x000f__x0008__x0002__x0010_ù_x0004__x000f__x0008__x0001__x0001__x000f__x0008__x0002__x0010_ú_x0004__x000f__x0008__x0001__x0001__x000f__x0008__x0002__x0010_û_x0004__x000f__x0008__x0001__x0001__x000f__x0008__x0002__x0010_ü_x0004__x000f__x0008__x0001__x0001__x000f__x0008__x0002__x0010_ý_x0004__x000f__x0008__x0001__x0001__x000f__x0008__x0002__x0010_þ_x0004__x000f__x0008__x0001__x0001__x000f__x0008__x0002__x0010_ÿ_x0004__x000f__x0008__x0001__x0001__x000f_¾$à_x0004_HHHHH\HHWWWWWWW_x000e_¾$á_x0004_HHHHH\HHWWWWWWW_x000e_¾$â_x0004_HHHHH\HHWWWWWWW_x000e_¾$ã_x0004_HHHHH\HHWWWWWWW_x000e_¾$ä_x0004_HHHHH\HHWWWWWWW_x000e_¾$å_x0004_HHHHH\HHWWWWWWW_x000e_¾$æ_x0004_HHHHH\HHWWWWWWW_x000e_¾$ç_x0004_HHHHH\HHWWWWWWW_x000e_¾$è_x0004_HHHHH\HHWWWWWWW_x000e_¾$é_x0004_HHHHH\HHWWWWWWW_x000e_¾$ê_x0004_HHHHH\HHWWWWWWW_x000e_¾$ë_x0004_HHHHH\HHWWWWWWW_x000e_¾$ì_x0004_HHHHH\HHWWWWWWW_x000e_¾$í_x0004_HHHHH\HHWWWWWWW_x000e_¾$î_x0004_HHHHH\HHWWWWWWW_x000e_¾$ï_x0004_HHHHH\HHWWWWWWW_x000e_¾$ð_x0004_HHHHH\HHWWWWWWW_x000e_¾$ñ_x0004_HHHHH\HHWWWWWWW_x000e_¾$ò_x0004_HHHHH\HHWWWWWWW_x000e_¾$ó_x0004_HHHHH\HHWWWWWWW_x000e_¾$ô_x0004_HHHHH\HHWWWWWWW_x000e_¾$õ_x0004_HHHHH\HHWWWWWWW_x000e_¾$ö_x0004_HHHHH\HHWWWWWWW_x000e_¾$÷_x0004_HHHHH\HHWWWWWWW_x000e_¾$ø_x0004_HHHHH\HHWWWWWWW_x000e_¾$ù_x0004_HHHHH\HHWWWWWWW_x000e_¾$ú_x0004_HHHHH\HHWWWWWWW_x000e_¾$û_x0004_HHHHH\HHWWWWWWW_x000e_¾$ü_x0004_HHHHH\HHWWWWWWW_x000e_¾$ý_x0004_HHHHH\HHWWWWWWW_x000e_¾$þ_x0004_HHHHH\HHWWWWWWW_x000e_¾$ÿ_x0004_HHHHH\HHWWWWWWW_x000e_×D€_x0007_l_x0002_(((((((((((((((((((((((((((((((_x0008__x0002__x0010__x0005__x000f__x0008__x0001__x0001__x000f__x0008__x0002__x0010__x0001__x0005__x000f__x0008__x0001__x0001__x000f__x0008__x0002__x0010__x0002__x0005__x000f__x0008__x0001__x0001__x000f__x0008__x0002__x0010__x0003__x0005__x000f__x0008__x0001__x0001__x000f__x0008__x0002__x0010__x0004__x0005__x000f__x0008__x0001__x0001__x000f__x0008__x0002__x0010__x0005__x0005__x000f__x0008__x0001__x0001__x000f__x0008__x0002__x0010__x0006__x0005__x000f__x0008__x0001__x0001__x0002__x0002__x0002__x0003__x0002__x0004__x0002__x0005__x0002__x0006__x0002__x0007__x0002__x0008__x0002_	_x0002_</t>
  </si>
  <si>
    <t xml:space="preserve">_x0002__x000b__x0002__x000c__x0002_</t>
  </si>
  <si>
    <t xml:space="preserve">_x0002__x000e__x0002__x000f__x0002__x0010__x0002__x0011__x0002__x0012__x0002__x0013__x0002__x0014__x0002__x0015__x0002__x0016__x0002__x0017__x0002__x0018__x0002__x0019__x0002__x001a__x0002__x001b__x0002__x001c__x0002__x001d__x0002__x001e__x0002__x001f__x0002_ _x0002_!_x0002_"_x0002_#_x0002_$_x0002_%_x0002_&amp;_x0002_'_x0002_(_x0002_)_x0002_*_x0002_+_x0002_</t>
  </si>
  <si>
    <t xml:space="preserve">_x0002_-_x0002_._x0002_/_x0002_0_x0002_1_x0002_2_x0002_3_x0002_4_x0002_5_x0002_6_x0002_7_x0002_8_x0002_9_x0002_:_x0002_;_x0002_&lt;_x0002_=_x0002_&gt;_x0002_?_x0002_@_x0002_A_x0002_B_x0002_C_x0002_D_x0002_E_x0002_F_x0002_G_x0002_H_x0002_I_x0002_J_x0002_K_x0002_L_x0002_M_x0002_N_x0002_O_x0002_P_x0002_Q_x0002_R_x0002_S_x0002_T_x0002_U_x0002_V_x0002_W_x0002_X_x0002_Y_x0002_Z_x0002_[_x0002_\_x0002_]_x0002_^_x0002___x0002_`_x0002_a_x0002_b_x0002_c_x0002_d_x0002_e_x0002_f_x0002_g_x0002_h_x0002_i_x0002_j_x0002_k_x0002_l_x0002_m_x0002_n_x0002_o_x0002_p_x0002_q_x0002_r_x0002_s_x0002_t_x0002_u_x0002_v_x0002_w_x0002_x_x0002_y_x0002_z_x0002_|_x0002_ýÿÿÿ}_x0002_~_x0002__x0002_€_x0002__x0001__x000f__x0008__x0002__x0010__x0007__x0005__x000f__x0008__x0001__x0001__x000f__x0008__x0002__x0010__x0008__x0005__x000f__x0008__x0001__x0001__x000f__x0008__x0002__x0010_	_x0005__x000f__x0008__x0001__x0001__x000f__x0008__x0002__x0010_</t>
  </si>
  <si>
    <t xml:space="preserve">_x0005__x000f__x0008__x0001__x0001__x000f__x0008__x0002__x0010__x000b__x0005__x000f__x0008__x0001__x0001__x000f__x0008__x0002__x0010__x000c__x0005__x000f__x0008__x0001__x0001__x000f__x0008__x0002__x0010_</t>
  </si>
  <si>
    <t xml:space="preserve">_x0005__x000f__x0008__x0001__x0001__x000f__x0008__x0002__x0010__x000e__x0005__x000f__x0008__x0001__x0001__x000f__x0008__x0002__x0010__x000f__x0005__x000f__x0008__x0001__x0001__x000f__x0008__x0002__x0010__x0010__x0005__x000f__x0008__x0001__x0001__x000f__x0008__x0002__x0010__x0011__x0005__x000f__x0008__x0001__x0001__x000f__x0008__x0002__x0010__x0012__x0005__x000f__x0008__x0001__x0001__x000f__x0008__x0002__x0010__x0013__x0005__x000f__x0008__x0001__x0001__x000f__x0008__x0002__x0010__x0014__x0005__x000f__x0008__x0001__x0001__x000f__x0008__x0002__x0010__x0015__x0005__x000f__x0008__x0001__x0001__x000f__x0008__x0002__x0010__x0016__x0005__x000f__x0008__x0001__x0001__x000f__x0008__x0002__x0010__x0017__x0005__x000f__x0008__x0001__x0001__x000f__x0008__x0002__x0010__x0018__x0005__x000f__x0008__x0001__x0001__x000f__x0008__x0002__x0010__x0019__x0005__x000f__x0008__x0001__x0001__x000f__x0008__x0002__x0010__x001a__x0005__x000f__x0008__x0001__x0001__x000f__x0008__x0002__x0010__x001b__x0005__x000f__x0008__x0001__x0001__x000f__x0008__x0002__x0010__x001c__x0005__x000f__x0008__x0001__x0001__x000f__x0008__x0002__x0010__x001d__x0005__x000f__x0008__x0001__x0001__x000f__x0008__x0002__x0010__x001e__x0005__x000f__x0008__x0001__x0001__x000f__x0008__x0002__x0010__x001f__x0005__x000f__x0008__x0001__x0001__x000f_¾$_x0005_HHHHH\HHWWWWWWW_x000e_¾$_x0001__x0005_HHHHH\HHWWWWWWW_x000e_¾$_x0002__x0005_HHHHH\HHWWWWWWW_x000e_¾$_x0003__x0005_HHHHH\HHWWWWWWW_x000e_¾$_x0004__x0005_HHHHH\HHWWWWWWW_x000e_¾$_x0005__x0005_HHHHH\HHWWWWWWW_x000e_¾$_x0006__x0005_HHHHH\HHWWWWWWW_x000e_¾$_x0007__x0005_HHHHH\HHWWWWWWW_x000e_¾$_x0008__x0005_HHHHH\HHWWWWWWW_x000e_¾$	_x0005_HHHHH\HHWWWWWWW_x000e_¾$</t>
  </si>
  <si>
    <t xml:space="preserve">_x0005_HHHHH\HHWWWWWWW_x000e_¾$_x000b__x0005_HHHHH\HHWWWWWWW_x000e_¾$_x000c__x0005_HHHHH\HHWWWWWWW_x000e_¾$</t>
  </si>
  <si>
    <t xml:space="preserve">_x0005_HHHHH\HHWWWWWWW_x000e_¾$_x000e__x0005_HHHHH\HHWWWWWWW_x000e_¾$_x000f__x0005_HHHHH\HHWWWWWWW_x000e_¾$_x0010__x0005_HHHHH\HHWWWWWWW_x000e_¾$_x0011__x0005_HHHHH\HHWWWWWWW_x000e_¾$_x0012__x0005_HHHHH\HHWWWWWWW_x000e_¾$_x0013__x0005_HHHHH\HHWWWWWWW_x000e_¾$_x0014__x0005_HHHHH\HHWWWWWWW_x000e_¾$_x0015__x0005_HHHHH\HHWWWWWWW_x000e_¾$_x0016__x0005_HHHHH\HHWWWWWWW_x000e_¾$_x0017__x0005_HHHHH\HHWWWWWWW_x000e_¾$_x0018__x0005_HHHHH\HHWWWWWWW_x000e_¾$_x0019__x0005_HHHHH\HHWWWWWWW_x000e_¾$_x001a__x0005_HHHHH\HHWWWWWWW_x000e_¾$_x001b__x0005_HHHHH\HHWWWWWWW_x000e_¾$_x001c__x0005_HHHHH\HHWWWWWWW_x000e_¾$_x001d__x0005_HHHHH\HHWWWWWWW_x000e_¾$_x001e__x0005_HHHHH\HHWWWWWWW_x000e_¾$_x001f__x0005_HHHHH\HHWWWWWWW_x000e_×D€_x0007_l_x0002_(((((((((((((((((((((((((((((((_x0008__x0002__x0010_ _x0005__x000f__x0008__x0001__x0001__x000f__x0008__x0002__x0010_!_x0005__x000f__x0008__x0001__x0001__x000f__x0008__x0002__x0010_"_x0005__x000f__x0008__x0001__x0001__x000f__x0008__x0002__x0010_#_x0005__x000f__x0008__x0001__x0001__x000f__x0008__x0002__x0010_$_x0005__x000f__x0008__x0001__x0001__x000f__x0008__x0002__x0010_%_x0005__x000f__x0008__x0001__x0001__x000f__x0008__x0002__x0010_&amp;_x0005__x000f__x0008__x0001__x0001__x000f__x0008__x0002__x0010_'_x0005__x000f__x0008__x0001__x0001__x000f__x0008__x0002__x0010_(_x0005__x000f__x0008__x0001__x0001__x000f__x0008__x0002__x0010_)_x0005__x000f__x0008__x0001__x0001__x000f__x0008__x0002__x0010_*_x0005__x000f__x0008__x0001__x0001__x000f__x0008__x0002__x0010_+_x0005__x000f__x0008__x0001__x0001__x000f__x0008__x0002__x0010_</t>
  </si>
  <si>
    <t xml:space="preserve">_x0005__x000f__x0008__x0001__x0001__x000f__x0008__x0002__x0010_-_x0005__x000f__x0008__x0001__x0001__x000f__x0008__x0002__x0010_._x0005__x000f__x0008__x0001__x0001__x000f__x0008__x0002__x0010_/_x0005__x000f__x0008__x0001__x0001__x000f__x0008__x0002__x0010_0_x0005__x000f__x0008__x0001__x0001__x000f__x0008__x0002__x0010_1_x0005__x000f__x0008__x0001__x0001__x000f__x0008__x0002__x0010_2_x0005__x000f__x0008__x0001__x0001__x000f__x0008__x0002__x0010_3_x0005__x000f__x0008__x0001__x0001__x000f__x0008__x0002__x0010_4_x0005__x000f__x0008__x0001__x0001__x000f__x0008__x0002__x0010_5_x0005__x000f__x0008__x0001__x0001__x000f__x0008__x0002__x0010_6_x0005__x000f__x0008__x0001__x0001__x000f__x0008__x0002__x0010_7_x0005__x000f__x0008__x0001__x0001__x000f__x0008__x0002__x0010_8_x0005__x000f__x0008__x0001__x0001__x000f__x0008__x0002__x0010_9_x0005__x000f__x0008__x0001__x0001__x000f__x0008__x0002__x0010_:_x0005__x000f__x0008__x0001__x0001__x000f__x0008__x0002__x0010_;_x0005__x000f__x0008__x0001__x0001__x000f__x0008__x0002__x0010_&lt;_x0005__x000f__x0008__x0001__x0001__x000f__x0008__x0002__x0010_=_x0005__x000f__x0008__x0001__x0001__x000f__x0008__x0002__x0010_&gt;_x0005__x000f__x0008__x0001__x0001__x000f__x0008__x0002__x0010_?_x0005__x000f__x0008__x0001__x0001__x000f_¾$ _x0005_HHHHH\HHWWWWWWW_x000e_¾$!_x0005_HHHHH\HHWWWWWWW_x000e_¾$"_x0005_HHHHH\HHWWWWWWW_x000e_¾$#_x0005_HHHHH\HHWWWWWWW_x000e_¾$$_x0005_HHHHH\HHWWWWWWW_x000e_¾$%_x0005_HHHHH\HHWWWWWWW_x000e_¾$&amp;_x0005_HHHHH\HHWWWWWWW_x000e_¾$'_x0005_HHHHH\HHWWWWWWW_x000e_¾$(_x0005_HHHHH\HHWWWWWWW_x000e_¾$)_x0005_HHHHH\HHWWWWWWW_x000e_¾$*_x0005_HHHHH\HHWWWWWWW_x000e_¾$+_x0005_HHHHH\HHWWWWWWW_x000e_¾$</t>
  </si>
  <si>
    <t xml:space="preserve">_x0005_HHHHH\HHWWWWWWW_x000e_¾$-_x0005_HHHHH\HHWWWWWWW_x000e_¾$._x0005_HHHHH\HHWWWWWWW_x000e_¾$/_x0005_HHHHH\HHWWWWWWW_x000e_¾$0_x0005_HHHHH\HHWWWWWWW_x000e_¾$1_x0005_HHHHH\HHWWWWWWW_x000e_¾$2_x0005_HHHHH\HHWWWWWWW_x000e_¾$3_x0005_HHHHH\HHWWWWWWW_x000e_¾$4_x0005_HHHHH\HHWWWWWWW_x000e_¾$5_x0005_HHHHH\HHWWWWWWW_x000e_¾$6_x0005_HHHHH\HHWWWWWWW_x000e_¾$7_x0005_HHHHH\HHWWWWWWW_x000e_¾$8_x0005_HHHHH\HHWWWWWWW_x000e_¾$9_x0005_HHHHH\HHWWWWWWW_x000e_¾$:_x0005_HHHHH\HHWWWWWWW_x000e_¾$;_x0005_HHHHH\HHWWWWWWW_x000e_¾$&lt;_x0005_HHHHH\HHWWWWWWW_x000e_¾$=_x0005_HHHHH\HHWWWWWWW_x000e_¾$&gt;_x0005_HHHHH\HHWWWWWWW_x000e_¾$?_x0005_HHHHH\HHWWWWWWW_x000e_×D€_x0007_l_x0002_(((((((((((((((((((((((((((((((_x0008__x0002__x0010_@_x0005__x000f__x0008__x0001__x0001__x000f__x0008__x0002__x0010_A_x0005__x000f__x0008__x0001__x0001__x000f__x0008__x0002__x0010_B_x0005__x000f__x0008__x0001__x0001__x000f__x0008__x0002__x0010_C_x0005__x000f__x0008__x0001__x0001__x000f__x0008__x0002__x0010_D_x0005__x000f__x0008__x0001__x0001__x000f__x0008__x0002__x0010_E_x0005__x000f__x0008__x0001__x0001__x000f__x0008__x0002__x0010_F_x0005__x000f__x0008__x0001__x0001__x000f__x0008__x0002__x0010_G_x0005__x000f__x0008__x0001__x0001__x000f__x0008__x0002__x0010_H_x0005__x000f__x0008__x0001__x0001__x000f__x0008__x0002__x0010_I_x0005__x000f__x0008__x0001__x0001__x000f__x0008__x0002__x0010_J_x0005__x000f__x0008__x0001__x0001__x000f__x0008__x0002__x0010_K_x0005__x000f__x0008__x0001__x0001__x000f__x0008__x0002__x0010_L_x0005__x000f__x0008__x0001__x0001__x000f__x0008__x0002__x0010_M_x0005__x000f__x0008__x0001__x0001__x000f__x0008__x0002__x0010_N_x0005__x000f__x0008__x0001__x0001__x000f__x0008__x0002__x0010_O_x0005__x000f__x0008__x0001__x0001__x000f__x0008__x0002__x0010_P_x0005__x000f__x0008__x0001__x0001__x000f__x0008__x0002__x0010_Q_x0005__x000f__x0008__x0001__x0001__x000f__x0008__x0002__x0010_R_x0005__x000f__x0008__x0001__x0001__x000f__x0008__x0002__x0010_S_x0005__x000f__x0008__x0001__x0001__x000f__x0008__x0002__x0010_T_x0005__x000f__x0008__x0001__x0001__x000f__x0008__x0002__x0010_U_x0005__x000f__x0008__x0001__x0001__x000f__x0008__x0002__x0010_V_x0005__x000f__x0008__x0001__x0001__x000f__x0008__x0002__x0010_W_x0005__x000f__x0008__x0001__x0001__x000f__x0008__x0002__x0010_X_x0005__x000f__x0008__x0001__x0001__x000f__x0008__x0002__x0010_Y_x0005__x000f__x0008__x0001__x0001__x000f__x0008__x0002__x0010_Z_x0005__x000f__x0008__x0001__x0001__x000f__x0008__x0002__x0010_[_x0005__x000f__x0008__x0001__x0001__x000f__x0008__x0002__x0010_\_x0005__x000f__x0008__x0001__x0001__x000f__x0008__x0002__x0010_]_x0005__x000f__x0008__x0001__x0001__x000f__x0008__x0002__x0010_^_x0005__x000f__x0008__x0001__x0001__x000f__x0008__x0002__x0010___x0005__x000f__x0008__x0001__x0001__x000f_¾$@_x0005_HHHHH\HHWWWWWWW_x000e_¾$A_x0005_HHHHH\HHWWWWWWW_x000e_¾$B_x0005_HHHHH\HHWWWWWWW_x000e_¾$C_x0005_HHHHH\HHWWWWWWW_x000e_¾$D_x0005_HHHHH\HHWWWWWWW_x000e_¾$E_x0005_HHHHH\HHWWWWWWW_x000e_¾$F_x0005_HHHHH\HHWWWWWWW_x000e_¾$G_x0005_HHHHH\HHWWWWWWW_x000e_¾$H_x0005_HHHHH\HHWWWWWWW_x000e_¾$I_x0005_HHHHH\HHWWWWWWW_x000e_¾$J_x0005_HHHHH\HHWWWWWWW_x000e_¾$K_x0005_HHHHH\HHWWWWWWW_x000e_¾$L_x0005_HHHHH\HHWWWWWWW_x000e_¾$M_x0005_HHHHH\HHWWWWWWW_x000e_¾$N_x0005_HHHHH\HHWWWWWWW_x000e_¾$O_x0005_HHHHH\HHWWWWWWW_x000e_¾$P_x0005_HHHHH\HHWWWWWWW_x000e_¾$Q_x0005_HHHHH\HHWWWWWWW_x000e_¾$R_x0005_HHHHH\HHWWWWWWW_x000e_¾$S_x0005_HHHHH\HHWWWWWWW_x000e_¾$T_x0005_HHHHH\HHWWWWWWW_x000e_¾$U_x0005_HHHHH\HHWWWWWWW_x000e_¾$V_x0005_HHHHH\HHWWWWWWW_x000e_¾$W_x0005_HHHHH\HHWWWWWWW_x000e_¾$X_x0005_HHHHH\HHWWWWWWW_x000e_¾$Y_x0005_HHHHH\HHWWWWWWW_x000e_¾$Z_x0005_HHHHH\HHWWWWWWW_x000e_¾$[_x0005_HHHHH\HHWWWWWWW_x000e_¾$\_x0005_HHHHH\HHWWWWWWW_x000e_¾$]_x0005_HHHHH\HHWWWWWWW_x000e_¾$^_x0005_HHHHH\HHWWWWWWW_x000e_¾$__x0005_HHHHH\HHWWWWWWW_x000e_×D€_x0007_l_x0002_(((((((((((((((((((((((((((((((_x0008__x0002__x0010_`_x0005__x000f__x0008__x0001__x0001__x000f__x0008__x0002__x0010_a_x0005__x000f__x0008__x0001__x0001__x000f__x0008__x0002__x0010_b_x0005__x000f__x0008__x0001__x0001__x000f__x0008__x0002__x0010_c_x0005__x000f__x0008__x0001__x0001__x000f__x0008__x0002__x0010_d_x0005__x000f__x0008__x0001__x0001__x000f__x0008__x0002__x0010_e_x0005__x000f__x0008__x0001__x0001__x000f__x0008__x0002__x0010_f_x0005__x000f__x0008__x0001__x0001__x000f__x0008__x0002__x0010_g_x0005__x000f__x0008__x0001__x0001__x000f__x0008__x0002__x0010_h_x0005__x000f__x0008__x0001__x0001__x000f__x0008__x0002__x0010_i_x0005__x000f__x0008__x0001__x0001__x000f__x0008__x0002__x0010_j_x0005__x000f__x0008__x0001__x0001__x000f__x0008__x0002__x0010_k_x0005__x000f__x0008__x0001__x0001__x000f__x0008__x0002__x0010_l_x0005__x000f__x0008__x0001__x0001__x000f__x0008__x0002__x0010_m_x0005__x000f__x0008__x0001__x0001__x000f__x0008__x0002__x0010_n_x0005__x000f__x0008__x0001__x0001__x000f__x0008__x0002__x0010_o_x0005__x000f__x0008__x0001__x0001__x000f__x0008__x0002__x0010_p_x0005__x000f__x0008__x0001__x0001__x000f__x0008__x0002__x0010_q_x0005__x000f__x0008__x0001__x0001__x000f__x0008__x0002__x0010_r_x0005__x000f__x0008__x0001__x0001__x000f__x0008__x0002__x0010_s_x0005__x000f__x0008__x0001__x0001__x000f__x0008__x0002__x0010_t_x0005__x000f__x0008__x0001__x0001__x000f__x0008__x0002__x0010_u_x0005__x000f__x0008__x0001__x0001__x000f__x0008__x0002__x0010_v_x0005__x000f__x0008__x0001__x0001__x000f__x0008__x0002__x0010_w_x0005__x000f__x0008__x0001__x0001__x000f__x0008__x0002__x0010_x_x0005__x000f__x0008__x0001__x0001__x000f__x0008__x0002__x0010_y_x0005__x000f__x0008__x0001__x0001__x000f__x0008__x0002__x0010_z_x0005__x000f__x0008__x0001__x0001__x000f__x0008__x0002__x0010_{_x0005__x000f__x0008__x0001__x0001__x000f__x0008__x0002__x0010_|_x0005__x000f__x0008__x0001__x0001__x000f__x0008__x0002__x0010_}_x0005__x000f__x0008__x0001__x0001__x000f__x0008__x0002__x0010_~_x0005__x000f__x0008__x0001__x0001__x000f__x0008__x0002__x0010__x0005__x000f__x0008__x0001__x0001__x000f_¾$`_x0005_HHHHH\HHWWWWWWW_x000e_¾$a_x0005_HHHHH\HHWWWWWWW_x000e_¾$b_x0005_HHHHH\HHWWWWWWW_x000e_¾$c_x0005_HHHHH\HHWWWWWWW_x000e_¾$d_x0005_HHHHH\HHWWWWWWW_x000e_¾$e_x0005_HHHHH\HHWWWWWWW_x000e_¾$f_x0005_HHHHH\HHWWWWWWW_x000e_¾$g_x0005_HHHHH\HHWWWWWWW_x000e_¾$h_x0005_HHHHH\HHWWWWWWW_x000e_¾$i_x0005_HHHHH\HHWWWWWWW_x000e_¾$j_x0005_HHHHH\HHWWWWWWW_x000e_¾$k_x0005_HHHHH\HHWWWWWWW_x000e_¾$l_x0005_HHHHH\HHWWWWWWW_x000e_¾$m_x0005_HHHHH\HHWWWWWWW_x000e_¾$n_x0005_HHHHH\HHWWWWWWW_x000e_¾$o_x0005_HHHHH\HHWWWWWWW_x000e_¾$p_x0005_HHHHH\HHWWWWWWW_x000e_¾$q_x0005_HHHHH\HHWWWWWWW_x000e_¾$r_x0005_HHHHH\HHWWWWWWW_x000e_¾$s_x0005_HHHHH\HHWWWWWWW_x000e_¾$t_x0005_HHHHH\HHWWWWWWW_x000e_¾$u_x0005_HHHHH\HHWWWWWWW_x000e_¾$v_x0005_HHHHH\HHWWWWWWW_x000e_¾$w_x0005_HHHHH\HHWWWWWWW_x000e_¾$x_x0005_HHHHH\HHWWWWWWW_x000e_¾$y_x0005_HHHHH\HHWWWWWWW_x000e_¾$z_x0005_HHHHH\HHWWWWWWW_x000e_¾${_x0005_HHHHH\HHWWWWWWW_x000e_¾$|_x0005_HHHHH\HHWWWWWWW_x000e_¾$}_x0005_HHHHH\HHWWWWWWW_x000e_¾$~_x0005_HHHHH\HHWWWWWWW_x000e_¾$_x0005_HHHHH\HHWWWWWWW_x000e_×D€_x0007_l_x0002_(((((((((((((((((((((((((((((((_x0008__x0002__x0010_€_x0005__x000f__x0008__x0001__x0001__x000f__x0008__x0002__x0010__x0005__x000f__x0008__x0001__x0001__x000f__x0008__x0002__x0010_‚_x0005__x000f__x0008__x0001__x0001__x000f__x0008__x0002__x0010_ƒ_x0005__x000f__x0008__x0001__x0001__x000f__x0008__x0002__x0010_„_x0005__x000f__x0008__x0001__x0001__x000f__x0008__x0002__x0010_…_x0005__x000f__x0008__x0001__x0001__x000f__x0008__x0002__x0010_†_x0005__x000f__x0008__x0001__x0001__x000f__x0008__x0002__x0010_‡_x0005__x000f__x0008__x0001__x0001__x000f__x0008__x0002__x0010_ˆ_x0005__x000f__x0008__x0001__x0001__x000f__x0008__x0002__x0010_‰_x0005__x000f__x0008__x0001__x0001__x000f__x0008__x0002__x0010_Š_x0005__x000f__x0008__x0001__x0001__x000f__x0008__x0002__x0010_‹_x0005__x000f__x0008__x0001__x0001__x000f__x0008__x0002__x0010_Œ_x0005__x000f__x0008__x0001__x0001__x000f__x0008__x0002__x0010__x0005__x000f__x0008__x0001__x0001__x000f__x0008__x0002__x0010_Ž_x0005__x000f__x0008__x0001__x0001__x000f__x0008__x0002__x0010__x0005__x000f__x0008__x0001__x0001__x000f__x0008__x0002__x0010__x0005__x000f__x0008__x0001__x0001__x000f__x0008__x0002__x0010_‘_x0005__x000f__x0008__x0001__x0001__x000f__x0008__x0002__x0010_’_x0005__x000f__x0008__x0001__x0001__x000f__x0008__x0002__x0010_“_x0005__x000f__x0008__x0001__x0001__x000f__x0008__x0002__x0010_”_x0005__x000f__x0008__x0001__x0001__x000f__x0008__x0002__x0010_•_x0005__x000f__x0008__x0001__x0001__x000f__x0008__x0002__x0010_–_x0005__x000f__x0008__x0001__x0001__x000f__x0008__x0002__x0010_—_x0005__x000f__x0008__x0001__x0001__x000f__x0008__x0002__x0010_˜_x0005__x000f__x0008__x0001__x0001__x000f__x0008__x0002__x0010_™_x0005__x000f__x0008__x0001__x0001__x000f__x0008__x0002__x0010_š_x0005__x000f__x0008__x0001__x0001__x000f__x0008__x0002__x0010_›_x0005__x000f__x0008__x0001__x0001__x000f__x0008__x0002__x0010_œ_x0005__x000f__x0008__x0001__x0001__x000f__x0008__x0002__x0010__x0005__x000f__x0008__x0001__x0001__x000f__x0008__x0002__x0010_ž_x0005__x000f__x0008__x0001__x0001__x000f__x0008__x0002__x0010_Ÿ_x0005__x000f__x0008__x0001__x0001__x000f_¾$€_x0005_HHHHH\HHWWWWWWW_x000e_¾$_x0005_HHHHH\HHWWWWWWW_x000e_¾$‚_x0005_HHHHH\HHWWWWWWW_x000e_¾$ƒ_x0005_HHHHH\HHWWWWWWW_x000e_¾$„_x0005_HHHHH\HHWWWWWWW_x000e_¾$…_x0005_HHHHH\HHWWWWWWW_x000e_¾$†_x0005_HHHHH\HHWWWWWWW_x000e_¾$‡_x0005_HHHHH\HHWWWWWWW_x000e_¾$ˆ_x0005_HHHHH\HHWWWWWWW_x000e_¾$‰_x0005_HHHHH\HHWWWWWWW_x000e_¾$Š_x0005_HHHHH\HHWWWWWWW_x000e_¾$‹_x0005_HHHHH\HHWWWWWWW_x000e_¾$Œ_x0005_HHHHH\HHWWWWWWW_x000e_¾$_x0005_HHHHH\HHWWWWWWW_x000e_¾$Ž_x0005_HHHHH\HHWWWWWWW_x000e_¾$_x0005_HHHHH\HHWWWWWWW_x000e_¾$_x0005_HHHHH\HHWWWWWWW_x000e_¾$‘_x0005_HHHHH\HHWWWWWWW_x000e_¾$’_x0005_HHHHH\HHWWWWWWW_x000e_¾$“_x0005_HHHHH\HHWWWWWWW_x000e_¾$”_x0005_HHHHH\HHWWWWWWW_x000e_¾$•_x0005_HHHHH\HHWWWWWWW_x000e_¾$–_x0005_HHHHH\HHWWWWWWW_x000e_¾$—_x0005_HHHHH\HHWWWWWWW_x000e_¾$˜_x0005_HHHHH\HHWWWWWWW_x000e_¾$™_x0005_HHHHH\HHWWWWWWW_x000e_¾$š_x0005_HHHHH\HHWWWWWWW_x000e_¾$›_x0005_HHHHH\HHWWWWWWW_x000e_¾$œ_x0005_HHHHH\HHWWWWWWW_x000e_¾$_x0005_HHHHH\HHWWWWWWW_x000e_¾$ž_x0005_HHHHH\HHWWWWWWW_x000e_¾$Ÿ_x0005_HHHHH\HHWWWWWWW_x000e_×D€_x0007_l_x0002_(((((((((((((((((((((((((((((((_x0008__x0002__x0010_ _x0005__x000f__x0008__x0001__x0001__x000f__x0008__x0002__x0010_¡_x0005__x000f__x0008__x0001__x0001__x000f__x0008__x0002__x0010_¢_x0005__x000f__x0008__x0001__x0001__x000f__x0008__x0002__x0010_£_x0005__x000f__x0008__x0001__x0001__x000f__x0008__x0002__x0010_¤_x0005__x000f__x0008__x0001__x0001__x000f__x0008__x0002__x0010_¥_x0005__x000f__x0008__x0001__x0001__x000f__x0008__x0002__x0010_¦_x0005__x000f__x0008__x0001__x0001__x000f__x0008__x0002__x0010_§_x0005__x000f__x0008__x0001__x0001__x000f__x0008__x0002__x0010_¨_x0005__x000f__x0008__x0001__x0001__x000f__x0008__x0002__x0010_©_x0005__x000f__x0008__x0001__x0001__x000f__x0008__x0002__x0010_ª_x0005__x000f__x0008__x0001__x0001__x000f__x0008__x0002__x0010_«_x0005__x000f__x0008__x0001__x0001__x000f__x0008__x0002__x0010_¬_x0005__x000f__x0008__x0001__x0001__x000f__x0008__x0002__x0010_­_x0005__x000f__x0008__x0001__x0001__x000f__x0008__x0002__x0010_®_x0005__x000f__x0008__x0001__x0001__x000f__x0008__x0002__x0010_¯_x0005__x000f__x0008__x0001__x0001__x000f__x0008__x0002__x0010_°_x0005__x000f__x0008__x0001__x0001__x000f__x0008__x0002__x0010_±_x0005__x000f__x0008__x0001__x0001__x000f__x0008__x0002__x0010_²_x0005__x000f__x0008__x0001__x0001__x000f__x0008__x0002__x0010_³_x0005__x000f__x0008__x0001__x0001__x000f__x0008__x0002__x0010_´_x0005__x000f__x0008__x0001__x0001__x000f__x0008__x0002__x0010_µ_x0005__x000f__x0008__x0001__x0001__x000f__x0008__x0002__x0010_¶_x0005__x000f__x0008__x0001__x0001__x000f__x0008__x0002__x0010_·_x0005__x000f__x0008__x0001__x0001__x000f__x0008__x0002__x0010_¸_x0005__x000f__x0008__x0001__x0001__x000f__x0008__x0002__x0010_¹_x0005__x000f__x0008__x0001__x0001__x000f__x0008__x0002__x0010_º_x0005__x000f__x0008__x0001__x0001__x000f__x0008__x0002__x0010_»_x0005__x000f__x0008__x0001__x0001__x000f__x0008__x0002__x0010_¼_x0005__x000f__x0008__x0001__x0001__x000f__x0008__x0002__x0010_½_x0005__x000f__x0008__x0001__x0001__x000f__x0008__x0002__x0010_¾_x0005__x000f__x0008__x0001__x0001__x000f__x0008__x0002__x0010_¿_x0005__x000f__x0008__x0001__x0001__x000f_¾$ _x0005_HHHHH\HHWWWWWWW_x000e_¾$¡_x0005_HHHHH\HHWWWWWWW_x000e_¾$¢_x0005_HHHHH\HHWWWWWWW_x000e_¾$£_x0005_HHHHH\HHWWWWWWW_x000e_¾$¤_x0005_HHHHH\HHWWWWWWW_x000e_¾$¥_x0005_HHHHH\HHWWWWWWW_x000e_¾$¦_x0005_HHHHH\HHWWWWWWW_x000e_¾$§_x0005_HHHHH\HHWWWWWWW_x000e_¾$¨_x0005_HHHHH\HHWWWWWWW_x000e_¾$©_x0005_HHHHH\HHWWWWWWW_x000e_¾$ª_x0005_HHHHH\HHWWWWWWW_x000e_¾$«_x0005_HHHHH\HHWWWWWWW_x000e_¾$¬_x0005_HHHHH\HHWWWWWWW_x000e_¾$­_x0005_HHHHH\HHWWWWWWW_x000e_¾$®_x0005_HHHHH\HHWWWWWWW_x000e_¾$¯_x0005_HHHHH\HHWWWWWWW_x000e_¾$°_x0005_HHHHH\HHWWWWWWW_x000e_¾$±_x0005_HHHHH\HHWWWWWWW_x000e_¾$²_x0005_HHHHH\HHWWWWWWW_x000e_¾$³_x0005_HHHHH\HHWWWWWWW_x000e_¾$´_x0005_HHHHH\HHWWWWWWW_x000e_¾$µ_x0005_HHHHH\HHWWWWWWW_x000e_¾$¶_x0005_HHHHH\HHWWWWWWW_x000e_¾$·_x0005_HHHHH\HHWWWWWWW_x000e_¾$¸_x0005_HHHHH\HHWWWWWWW_x000e_¾$¹_x0005_HHHHH\HHWWWWWWW_x000e_¾$º_x0005_HHHHH\HHWWWWWWW_x000e_¾$»_x0005_HHHHH\HHWWWWWWW_x000e_¾$¼_x0005_HHHHH\HHWWWWWWW_x000e_¾$½_x0005_HHHHH\HHWWWWWWW_x000e_¾$¾_x0005_HHHHH\HHWWWWWWW_x000e_¾$¿_x0005_HHHHH\HHWWWWWWW_x000e_×D€_x0007_l_x0002_(((((((((((((((((((((((((((((((_x0008__x0002__x0010_À_x0005__x000f__x0008__x0001__x0001__x000f__x0008__x0002__x0010_Á_x0005__x000f__x0008__x0001__x0001__x000f__x0008__x0002__x0010_Â_x0005__x000f__x0008__x0001__x0001__x000f__x0008__x0002__x0010_Ã_x0005__x000f__x0008__x0001__x0001__x000f__x0008__x0002__x0010_Ä_x0005__x000f__x0008__x0001__x0001__x000f__x0008__x0002__x0010_Å_x0005__x000f__x0008__x0001__x0001__x000f__x0008__x0002__x0010_Æ_x0005__x000f__x0008__x0001__x0001__x000f__x0008__x0002__x0010_Ç_x0005__x000f__x0008__x0001__x0001__x000f__x0008__x0002__x0010_È_x0005__x000f__x0008__x0001__x0001__x000f__x0008__x0002__x0010_É_x0005__x000f__x0008__x0001__x0001__x000f__x0008__x0002__x0010_Ê_x0005__x000f__x0008__x0001__x0001__x000f__x0008__x0002__x0010_Ë_x0005__x000f__x0008__x0001__x0001__x000f__x0008__x0002__x0010_Ì_x0005__x000f__x0008__x0001__x0001__x000f__x0008__x0002__x0010_Í_x0005__x000f__x0008__x0001__x0001__x000f__x0008__x0002__x0010_Î_x0005__x000f__x0008__x0001__x0001__x000f__x0008__x0002__x0010_Ï_x0005__x000f__x0008__x0001__x0001__x000f__x0008__x0002__x0010_Ð_x0005__x000f__x0008__x0001__x0001__x000f__x0008__x0002__x0010_Ñ_x0005__x000f__x0008__x0001__x0001__x000f__x0008__x0002__x0010_Ò_x0005__x000f__x0008__x0001__x0001__x000f__x0008__x0002__x0010_Ó_x0005__x000f__x0008__x0001__x0001__x000f__x0008__x0002__x0010_Ô_x0005__x000f__x0008__x0001__x0001__x000f__x0008__x0002__x0010_Õ_x0005__x000f__x0008__x0001__x0001__x000f__x0008__x0002__x0010_Ö_x0005__x000f__x0008__x0001__x0001__x000f__x0008__x0002__x0010_×_x0005__x000f__x0008__x0001__x0001__x000f__x0008__x0002__x0010_Ø_x0005__x000f__x0008__x0001__x0001__x000f__x0008__x0002__x0010_Ù_x0005__x000f__x0008__x0001__x0001__x000f__x0008__x0002__x0010_Ú_x0005__x000f__x0008__x0001__x0001__x000f__x0008__x0002__x0010_Û_x0005__x000f__x0008__x0001__x0001__x000f__x0008__x0002__x0010_Ü_x0005__x000f__x0008__x0001__x0001__x000f__x0008__x0002__x0010_Ý_x0005__x000f__x0008__x0001__x0001__x000f__x0008__x0002__x0010_Þ_x0005__x000f__x0008__x0001__x0001__x000f__x0008__x0002__x0010_ß_x0005__x000f__x0008__x0001__x0001__x000f_¾$À_x0005_HHHHH\HHWWWWWWW_x000e_¾$Á_x0005_HHHHH\HHWWWWWWW_x000e_¾$Â_x0005_HHHHH\HHWWWWWWW_x000e_¾$Ã_x0005_HHHHH\HHWWWWWWW_x000e_¾$Ä_x0005_HHHHH\HHWWWWWWW_x000e_¾$Å_x0005_HHHHH\HHWWWWWWW_x000e_¾$Æ_x0005_HHHHH\HHWWWWWWW_x000e_¾$Ç_x0005_HHHHH\HHWWWWWWW_x000e_¾$È_x0005_HHHHH\HHWWWWWWW_x000e_¾$É_x0005_HHHHH\HHWWWWWWW_x000e_¾$Ê_x0005_HHHHH\HHWWWWWWW_x000e_¾$Ë_x0005_HHHHH\HHWWWWWWW_x000e_¾$Ì_x0005_HHHHH\HHWWWWWWW_x000e_¾$Í_x0005_HHHHH\HHWWWWWWW_x000e_¾$Î_x0005_HHHHH\HHWWWWWWW_x000e_¾$Ï_x0005_HHHHH\HHWWWWWWW_x000e_¾$Ð_x0005_HHHHH\HHWWWWWWW_x000e_¾$Ñ_x0005_HHHHH\HHWWWWWWW_x000e_¾$Ò_x0005_HHHHH\HHWWWWWWW_x000e_¾$Ó_x0005_HHHHH\HHWWWWWWW_x000e_¾$Ô_x0005_HHHHH\HHWWWWWWW_x000e_¾$Õ_x0005_HHHHH\HHWWWWWWW_x000e_¾$Ö_x0005_HHHHH\HHWWWWWWW_x000e_¾$×_x0005_HHHHH\HHWWWWWWW_x000e_¾$Ø_x0005_HHHHH\HHWWWWWWW_x000e_¾$Ù_x0005_HHHHH\HHWWWWWWW_x000e_¾$Ú_x0005_HHHHH\HHWWWWWWW_x000e_¾$Û_x0005_HHHHH\HHWWWWWWW_x000e_¾$Ü_x0005_HHHHH\HHWWWWWWW_x000e_¾$Ý_x0005_HHHHH\HHWWWWWWW_x000e_¾$Þ_x0005_HHHHH\HHWWWWWWW_x000e_¾$ß_x0005_HHHHH\HHWWWWWWW_x000e_×D€_x0007_l_x0002_(((((((((((((((((((((((((((((((_x0008__x0002__x0010_à_x0005__x000f__x0008__x0001__x0001__x000f__x0008__x0002__x0010_á_x0005__x000f__x0008__x0001__x0001__x000f__x0008__x0002__x0010_â_x0005__x000f__x0008__x0001__x0001__x000f__x0008__x0002__x0010_ã_x0005__x000f__x0008__x0001__x0001__x000f__x0008__x0002__x0010_ä_x0005__x000f__x0008__x0001__x0001__x000f__x0008__x0002__x0010_å_x0005__x000f__x0008__x0001__x0001__x000f__x0008__x0002__x0010_æ_x0005__x000f__x0008__x0001__x0001__x000f__x0008__x0002__x0010_ç_x0005__x000f__x0008__x0001__x0001__x000f__x0008__x0002__x0010_è_x0005__x000f__x0008__x0001__x0001__x000f__x0008__x0002__x0010_é_x0005__x000f__x0008__x0001__x0001__x000f__x0008__x0002__x0010_ê_x0005__x000f__x0008__x0001__x0001__x000f__x0008__x0002__x0010_ë_x0005__x000f__x0008__x0001__x0001__x000f__x0008__x0002__x0010_ì_x0005__x000f__x0008__x0001__x0001__x000f__x0008__x0002__x0010_í_x0005__x000f__x0008__x0001__x0001__x000f__x0008__x0002__x0010_î_x0005__x000f__x0008__x0001__x0001__x000f__x0008__x0002__x0010_ï_x0005__x000f__x0008__x0001__x0001__x000f__x0008__x0002__x0010_ð_x0005__x000f__x0008__x0001__x0001__x000f__x0008__x0002__x0010_ñ_x0005__x000f__x0008__x0001__x0001__x000f__x0008__x0002__x0010_ò_x0005__x000f__x0008__x0001__x0001__x000f__x0008__x0002__x0010_ó_x0005__x000f__x0008__x0001__x0001__x000f__x0008__x0002__x0010_ô_x0005__x000f__x0008__x0001__x0001__x000f__x0008__x0002__x0010_õ_x0005__x000f__x0008__x0001__x0001__x000f__x0008__x0002__x0010_ö_x0005__x000f__x0008__x0001__x0001__x000f__x0008__x0002__x0010_÷_x0005__x000f__x0008__x0001__x0001__x000f__x0008__x0002__x0010_ø_x0005__x000f__x0008__x0001__x0001__x000f__x0008__x0002__x0010_ù_x0005__x000f__x0008__x0001__x0001__x000f__x0008__x0002__x0010_ú_x0005__x000f__x0008__x0001__x0001__x000f__x0008__x0002__x0010_û_x0005__x000f__x0008__x0001__x0001__x000f__x0008__x0002__x0010_ü_x0005__x000f__x0008__x0001__x0001__x000f__x0008__x0002__x0010_ý_x0005__x000f__x0008__x0001__x0001__x000f__x0008__x0002__x0010_þ_x0005__x000f__x0008__x0001__x0001__x000f__x0008__x0002__x0010_ÿ_x0005__x000f__x0008__x0001__x0001__x000f_¾$à_x0005_HHHHH\HHWWWWWWW_x000e_¾$á_x0005_HHHHH\HHWWWWWWW_x000e_¾$â_x0005_HHHHH\HHWWWWWWW_x000e_¾$ã_x0005_HHHHH\HHWWWWWWW_x000e_¾$ä_x0005_HHHHH\HHWWWWWWW_x000e_¾$å_x0005_HHHHH\HHWWWWWWW_x000e_¾$æ_x0005_HHHHH\HHWWWWWWW_x000e_¾$ç_x0005_HHHHH\HHWWWWWWW_x000e_¾$è_x0005_HHHHH\HHWWWWWWW_x000e_¾$é_x0005_HHHHH\HHWWWWWWW_x000e_¾$ê_x0005_HHHHH\HHWWWWWWW_x000e_¾$ë_x0005_HHHHH\HHWWWWWWW_x000e_¾$ì_x0005_HHHHH\HHWWWWWWW_x000e_¾$í_x0005_HHHHH\HHWWWWWWW_x000e_¾$î_x0005_HHHHH\HHWWWWWWW_x000e_¾$ï_x0005_HHHHH\HHWWWWWWW_x000e_¾$ð_x0005_HHHHH\HHWWWWWWW_x000e_¾$ñ_x0005_HHHHH\HHWWWWWWW_x000e_¾$ò_x0005_HHHHH\HHWWWWWWW_x000e_¾$ó_x0005_HHHHH\HHWWWWWWW_x000e_¾$ô_x0005_HHHHH\HHWWWWWWW_x000e_¾$õ_x0005_HHHHH\HHWWWWWWW_x000e_¾$ö_x0005_HHHHH\HHWWWWWWW_x000e_¾$÷_x0005_HHHHH\HHWWWWWWW_x000e_¾$ø_x0005_HHHHH\HHWWWWWWW_x000e_¾$ù_x0005_HHHHH\HHWWWWWWW_x000e_¾$ú_x0005_HHHHH\HHWWWWWWW_x000e_¾$û_x0005_HHHHH\HHWWWWWWW_x000e_¾$ü_x0005_HHHHH\HHWWWWWWW_x000e_¾$ý_x0005_HHHHH\HHWWWWWWW_x000e_¾$þ_x0005_HHHHH\HHWWWWWWW_x000e_¾$ÿ_x0005_HHHHH\HHWWWWWWW_x000e_×D€_x0007_l_x0002_(((((((((((((((((((((((((((((((_x0008__x0002__x0010__x0006__x000f__x0008__x0001__x0001__x000f__x0008__x0002__x0010__x0001__x0006__x000f__x0008__x0001__x0001__x000f__x0008__x0002__x0010__x0002__x0006__x000f__x0008__x0001__x0001__x000f__x0008__x0002__x0010__x0003__x0006__x000f__x0008__x0001__x0001__x000f__x0008__x0002__x0010__x0004__x0006__x000f__x0008__x0001__x0001__x000f__x0008__x0002__x0010__x0005__x0006__x000f__x0008__x0001__x0001__x000f__x0008__x0002__x0010__x0006__x0006__x000f__x0008__x0001__x0001__x000f__x0008__x0002__x0010__x0007__x0006__x000f__x0008__x0001__x0001__x000f__x0008__x0002__x0010__x0008__x0006__x000f__x0008__x0001__x0001__x000f__x0008__x0002__x0010_	_x0006__x000f__x0008__x0001__x0001__x000f__x0008__x0002__x0010_</t>
  </si>
  <si>
    <t xml:space="preserve">_x0006__x000f__x0008__x0001__x0001__x000f__x0008__x0002__x0010__x000b__x0006__x000f__x0008__x0001__x0001__x000f__x0008__x0002__x0010__x000c__x0006__x000f__x0008__x0001__x0001__x000f__x0008__x0002__x0010_</t>
  </si>
  <si>
    <t xml:space="preserve">_x0006__x000f__x0008__x0001__x0001__x000f__x0008__x0002__x0010__x000e__x0006__x000f__x0008__x0001__x0001__x000f__x0008__x0002__x0010__x000f__x0006__x000f__x0008__x0001__x0001__x000f__x0008__x0002__x0010__x0010__x0006__x000f__x0008__x0001__x0001__x000f__x0008__x0002__x0010__x0011__x0006__x000f__x0008__x0001__x0001__x000f__x0008__x0002__x0010__x0012__x0006__x000f__x0008__x0001__x0001__x000f__x0008__x0002__x0010__x0013__x0006__x000f__x0008__x0001__x0001__x000f__x0008__x0002__x0010__x0014__x0006__x000f__x0008__x0001__x0001__x000f__x0008__x0002__x0010__x0015__x0006__x000f__x0008__x0001__x0001__x000f__x0008__x0002__x0010__x0016__x0006__x000f__x0008__x0001__x0001__x000f__x0008__x0002__x0010__x0017__x0006__x000f__x0008__x0001__x0001__x000f__x0008__x0002__x0010__x0018__x0006__x000f__x0008__x0001__x0001__x000f__x0008__x0002__x0010__x0019__x0006__x000f__x0008__x0001__x0001__x000f__x0008__x0002__x0010__x001a__x0006__x000f__x0008__x0001__x0001__x000f__x0008__x0002__x0010__x001b__x0006__x000f__x0008__x0001__x0001__x000f__x0008__x0002__x0010__x001c__x0006__x000f__x0008__x0001__x0001__x000f__x0008__x0002__x0010__x001d__x0006__x000f__x0008__x0001__x0001__x000f__x0008__x0002__x0010__x001e__x0006__x000f__x0008__x0001__x0001__x000f__x0008__x0002__x0010__x001f__x0006__x000f__x0008__x0001__x0001__x000f_¾$_x0006_HHHHH\HHWWWWWWW_x000e_¾$_x0001__x0006_HHHHH\HHWWWWWWW_x000e_¾$_x0002__x0006_HHHHH\HHWWWWWWW_x000e_¾$_x0003__x0006_HHHHH\HHWWWWWWW_x000e_¾$_x0004__x0006_HHHHH\HHWWWWWWW_x000e_¾$_x0005__x0006_HHHHH\HHWWWWWWW_x000e_¾$_x0006__x0006_HHHHH\HHWWWWWWW_x000e_¾$_x0007__x0006_HHHHH\HHWWWWWWW_x000e_¾$_x0008__x0006_HHHHH\HHWWWWWWW_x000e_¾$	_x0006_HHHHH\HHWWWWWWW_x000e_¾$</t>
  </si>
  <si>
    <t xml:space="preserve">_x0006_HHHHH\HHWWWWWWW_x000e_¾$_x000b__x0006_HHHHH\HHWWWWWWW_x000e_¾$_x000c__x0006_HHHHH\HHWWWWWWW_x000e_¾$</t>
  </si>
  <si>
    <t xml:space="preserve">_x0006_HHHHH\HHWWWWWWW_x000e_¾$_x000e__x0006_HHHHH\HHWWWWWWW_x000e_¾$_x000f__x0006_HHHHH\HHWWWWWWW_x000e_¾$_x0010__x0006_HHHHH\HHWWWWWWW_x000e_¾$_x0011__x0006_HHHHH\HHWWWWWWW_x000e_¾$_x0012__x0006_HHHHH\HHWWWWWWW_x000e_¾$_x0013__x0006_HHHHH\HHWWWWWWW_x000e_¾$_x0014__x0006_HHHHH\HHWWWWWWW_x000e_¾$_x0015__x0006_HHHHH\HHWWWWWWW_x000e_¾$_x0016__x0006_HHHHH\HHWWWWWWW_x000e_¾$_x0017__x0006_HHHHH\HHWWWWWWW_x000e_¾$_x0018__x0006_HHHHH\HHWWWWWWW_x000e_¾$_x0019__x0006_HHHHH\HHWWWWWWW_x000e_¾$_x001a__x0006_HHHHH\HHWWWWWWW_x000e_¾$_x001b__x0006_HHHHH\HHWWWWWWW_x000e_¾$_x001c__x0006_HHHHH\HHWWWWWWW_x000e_¾$_x001d__x0006_HHHHH\HHWWWWWWW_x000e_¾$_x001e__x0006_HHHHH\HHWWWWWWW_x000e_¾$_x001f__x0006_HHHHH\HHWWWWWWW_x000e_×D€_x0007_l_x0002_(((((((((((((((((((((((((((((((_x0008__x0002__x0010_ _x0006__x000f__x0008__x0001__x0001__x000f__x0008__x0002__x0010_!_x0006__x000f__x0008__x0001__x0001__x000f__x0008__x0002__x0010_"_x0006__x000f__x0008__x0001__x0001__x000f__x0008__x0002__x0010_#_x0006__x000f__x0008__x0001__x0001__x000f__x0008__x0002__x0010_$_x0006__x000f__x0008__x0001__x0001__x000f__x0008__x0002__x0010_%_x0006__x000f__x0008__x0001__x0001__x000f__x0008__x0002__x0010_&amp;_x0006__x000f__x0008__x0001__x0001__x000f__x0008__x0002__x0010_'_x0006__x000f__x0008__x0001__x0001__x000f__x0008__x0002__x0010_(_x0006__x000f__x0008__x0001__x0001__x000f__x0008__x0002__x0010_)_x0006__x000f__x0008__x0001__x0001__x000f__x0008__x0002__x0010_*_x0006__x000f__x0008__x0001__x0001__x000f__x0008__x0002__x0010_+_x0006__x000f__x0008__x0001__x0001__x000f__x0008__x0002__x0010_</t>
  </si>
  <si>
    <t xml:space="preserve">_x0006__x000f__x0008__x0001__x0001__x000f__x0008__x0002__x0010_-_x0006__x000f__x0008__x0001__x0001__x000f__x0008__x0002__x0010_._x0006__x000f__x0008__x0001__x0001__x000f__x0008__x0002__x0010_/_x0006__x000f__x0008__x0001__x0001__x000f__x0008__x0002__x0010_0_x0006__x000f__x0008__x0001__x0001__x000f__x0008__x0002__x0010_1_x0006__x000f__x0008__x0001__x0001__x000f__x0008__x0002__x0010_2_x0006__x000f__x0008__x0001__x0001__x000f__x0008__x0002__x0010_3_x0006__x000f__x0008__x0001__x0001__x000f__x0008__x0002__x0010_4_x0006__x000f__x0008__x0001__x0001__x000f__x0008__x0002__x0010_5_x0006__x000f__x0008__x0001__x0001__x000f__x0008__x0002__x0010_6_x0006__x000f__x0008__x0001__x0001__x000f__x0008__x0002__x0010_7_x0006__x000f__x0008__x0001__x0001__x000f__x0008__x0002__x0010_8_x0006__x000f__x0008__x0001__x0001__x000f__x0008__x0002__x0010_9_x0006__x000f__x0008__x0001__x0001__x000f__x0008__x0002__x0010_:_x0006__x000f__x0008__x0001__x0001__x000f__x0008__x0002__x0010_;_x0006__x000f__x0008__x0001__x0001__x000f__x0008__x0002__x0010_&lt;_x0006__x000f__x0008__x0001__x0001__x000f__x0008__x0002__x0010_=_x0006__x000f__x0008__x0001__x0001__x000f__x0008__x0002__x0010_&gt;_x0006__x000f__x0008__x0001__x0001__x000f__x0008__x0002__x0010_?_x0006__x000f__x0008__x0001__x0001__x000f_¾$ _x0006_HHHHH\HHWWWWWWW_x000e_¾$!_x0006_HHHHH\HHWWWWWWW_x000e_¾$"_x0006_HHHHH\HHWWWWWWW_x000e_¾$#_x0006_HHHHH\HHWWWWWWW_x000e_¾$$_x0006_HHHHH\HHWWWWWWW_x000e_¾$%_x0006_HHHHH\HHWWWWWWW_x000e_¾$&amp;_x0006_HHHHH\HHWWWWWWW_x000e_¾$'_x0006_HHHHH\HHWWWWWWW_x000e_¾$(_x0006_HHHHH\HHWWWWWWW_x000e_¾$)_x0006_HHHHH\HHWWWWWWW_x000e_¾$*_x0006_HHHHH\HHWWWWWWW_x000e_¾$+_x0006_HHHHH\HHWWWWWWW_x000e_¾$</t>
  </si>
  <si>
    <t xml:space="preserve">_x0006_HHHHH\HHWWWWWWW_x000e_¾$-_x0006_HHHHH\HHWWWWWWW_x000e_¾$._x0006_HHHHH\HHWWWWWWW_x000e_¾$/_x0006_HHHHH\HHWWWWWWW_x000e_¾$0_x0006_HHHHH\HHWWWWWWW_x000e_¾$1_x0006_HHHHH\HHWWWWWWW_x000e_¾$2_x0006_HHHHH\HHWWWWWWW_x000e_¾$3_x0006_HHHHH\HHWWWWWWW_x000e_¾$4_x0006_HHHHH\HHWWWWWWW_x000e_¾$5_x0006_HHHHH\HHWWWWWWW_x000e_¾$6_x0006_HHHHH\HHWWWWWWW_x000e_¾$7_x0006_HHHHH\HHWWWWWWW_x000e_¾$8_x0006_HHHHH\HHWWWWWWW_x000e_¾$9_x0006_HHHHH\HHWWWWWWW_x000e_¾$:_x0006_HHHHH\HHWWWWWWW_x000e_¾$;_x0006_HHHHH\HHWWWWWWW_x000e_¾$&lt;_x0006_HHHHH\HHWWWWWWW_x000e_¾$=_x0006_HHHHH\HHWWWWWWW_x000e_¾$&gt;_x0006_HHHHH\HHWWWWWWW_x000e_¾$?_x0006_HHHHH\HHWWWWWWW_x000e_×D€_x0007_l_x0002_(((((((((((((((((((((((((((((((_x0008__x0002__x0010_@_x0006__x000f__x0008__x0001__x0001__x000f__x0008__x0002__x0010_A_x0006__x000f__x0008__x0001__x0001__x000f__x0008__x0002__x0010_B_x0006__x000f__x0008__x0001__x0001__x000f__x0008__x0002__x0010_C_x0006__x000f__x0008__x0001__x0001__x000f__x0008__x0002__x0010_D_x0006__x000f__x0008__x0001__x0001__x000f__x0008__x0002__x0010_E_x0006__x000f__x0008__x0001__x0001__x000f__x0008__x0002__x0010_F_x0006__x000f__x0008__x0001__x0001__x000f__x0008__x0002__x0010_G_x0006__x000f__x0008__x0001__x0001__x000f__x0008__x0002__x0010_H_x0006__x000f__x0008__x0001__x0001__x000f__x0008__x0002__x0010_I_x0006__x000f__x0008__x0001__x0001__x000f__x0008__x0002__x0010_J_x0006__x000f__x0008__x0001__x0001__x000f__x0008__x0002__x0010_K_x0006__x000f__x0008__x0001__x0001__x000f__x0008__x0002__x0010_L_x0006__x000f__x0008__x0001__x0001__x000f__x0008__x0002__x0010_M_x0006__x000f__x0008__x0001__x0001__x000f__x0008__x0002__x0010_N_x0006__x000f__x0008__x0001__x0001__x000f__x0008__x0002__x0010_O_x0006__x000f__x0008__x0001__x0001__x000f__x0008__x0002__x0010_P_x0006__x000f__x0008__x0001__x0001__x000f__x0008__x0002__x0010_Q_x0006__x000f__x0008__x0001__x0001__x000f__x0008__x0002__x0010_R_x0006__x000f__x0008__x0001__x0001__x000f__x0008__x0002__x0010_S_x0006__x000f__x0008__x0001__x0001__x000f__x0008__x0002__x0010_T_x0006__x000f__x0008__x0001__x0001__x000f__x0008__x0002__x0010_U_x0006__x000f__x0008__x0001__x0001__x000f__x0008__x0002__x0010_V_x0006__x000f__x0008__x0001__x0001__x000f__x0008__x0002__x0010_W_x0006__x000f__x0008__x0001__x0001__x000f__x0008__x0002__x0010_X_x0006__x000f__x0008__x0001__x0001__x000f__x0008__x0002__x0010_Y_x0006__x000f__x0008__x0001__x0001__x000f__x0008__x0002__x0010_Z_x0006__x000f__x0008__x0001__x0001__x000f__x0008__x0002__x0010_[_x0006__x000f__x0008__x0001__x0001__x000f__x0008__x0002__x0010_\_x0006__x000f__x0008__x0001__x0001__x000f__x0008__x0002__x0010_]_x0006__x000f__x0008__x0001__x0001__x000f__x0008__x0002__x0010_^_x0006__x000f__x0008__x0001__x0001__x000f__x0008__x0002__x0010___x0006__x000f__x0008__x0001__x0001__x000f_¾$@_x0006_HHHHH\HHWWWWWWW_x000e_¾$A_x0006_HHHHH\HHWWWWWWW_x000e_¾$B_x0006_HHHHH\HHWWWWWWW_x000e_¾$C_x0006_HHHHH\HHWWWWWWW_x000e_¾$D_x0006_HHHHH\HHWWWWWWW_x000e_¾$E_x0006_HHHHH\HHWWWWWWW_x000e_¾$F_x0006_HHHHH\HHWWWWWWW_x000e_¾$G_x0006_HHHHH\HHWWWWWWW_x000e_¾$H_x0006_HHHHH\HHWWWWWWW_x000e_¾$I_x0006_HHHHH\HHWWWWWWW_x000e_¾$J_x0006_HHHHH\HHWWWWWWW_x000e_¾$K_x0006_HHHHH\HHWWWWWWW_x000e_¾$L_x0006_HHHHH\HHWWWWWWW_x000e_¾$M_x0006_HHHHH\HHWWWWWWW_x000e_¾$N_x0006_HHHHH\HHWWWWWWW_x000e_¾$O_x0006_HHHHH\HHWWWWWWW_x000e_¾$P_x0006_HHHHH\HHWWWWWWW_x000e_¾$Q_x0006_HHHHH\HHWWWWWWW_x000e_¾$R_x0006_HHHHH\HHWWWWWWW_x000e_¾$S_x0006_HHHHH\HHWWWWWWW_x000e_¾$T_x0006_HHHHH\HHWWWWWWW_x000e_¾$U_x0006_HHHHH\HHWWWWWWW_x000e_¾$V_x0006_HHHHH\HHWWWWWWW_x000e_¾$W_x0006_HHHHH\HHWWWWWWW_x000e_¾$X_x0006_HHHHH\HHWWWWWWW_x000e_¾$Y_x0006_HHHHH\HHWWWWWWW_x000e_¾$Z_x0006_HHHHH\HHWWWWWWW_x000e_¾$[_x0006_HHHHH\HHWWWWWWW_x000e_¾$\_x0006_HHHHH\HHWWWWWWW_x000e_¾$]_x0006_HHHHH\HHWWWWWWW_x000e_¾$^_x0006_HHHHH\HHWWWWWWW_x000e_¾$__x0006_HHHHH\HHWWWWWWW_x000e_×D€_x0007_l_x0002_(((((((((((((((((((((((((((((((_x0008__x0002__x0010_`_x0006__x000f__x0008__x0001__x0001__x000f__x0008__x0002__x0010_a_x0006__x000f__x0008__x0001__x0001__x000f__x0008__x0002__x0010_b_x0006__x000f__x0008__x0001__x0001__x000f__x0008__x0002__x0010_c_x0006__x000f__x0008__x0001__x0001__x000f__x0008__x0002__x0010_d_x0006__x000f__x0008__x0001__x0001__x000f__x0008__x0002__x0010_e_x0006__x000f__x0008__x0001__x0001__x000f__x0008__x0002__x0010_f_x0006__x000f__x0008__x0001__x0001__x000f__x0008__x0002__x0010_g_x0006__x000f__x0008__x0001__x0001__x000f__x0008__x0002__x0010_h_x0006__x000f__x0008__x0001__x0001__x000f__x0008__x0002__x0010_i_x0006__x000f__x0008__x0001__x0001__x000f__x0008__x0002__x0010_j_x0006__x000f__x0008__x0001__x0001__x000f__x0008__x0002__x0010_k_x0006__x000f__x0008__x0001__x0001__x000f__x0008__x0002__x0010_l_x0006__x000f__x0008__x0001__x0001__x000f__x0008__x0002__x0010_m_x0006__x000f__x0008__x0001__x0001__x000f__x0008__x0002__x0010_n_x0006__x000f__x0008__x0001__x0001__x000f__x0008__x0002__x0010_o_x0006__x000f__x0008__x0001__x0001__x000f__x0008__x0002__x0010_p_x0006__x000f__x0008__x0001__x0001__x000f__x0008__x0002__x0010_q_x0006__x000f__x0008__x0001__x0001__x000f__x0008__x0002__x0010_r_x0006__x000f__x0008__x0001__x0001__x000f__x0008__x0002__x0010_s_x0006__x000f__x0008__x0001__x0001__x000f__x0008__x0002__x0010_t_x0006__x000f__x0008__x0001__x0001__x000f__x0008__x0002__x0010_u_x0006__x000f__x0008__x0001__x0001__x000f__x0008__x0002__x0010_v_x0006__x000f__x0008__x0001__x0001__x000f__x0008__x0002__x0010_w_x0006__x000f__x0008__x0001__x0001__x000f__x0008__x0002__x0010_x_x0006__x000f__x0008__x0001__x0001__x000f__x0008__x0002__x0010_y_x0006__x000f__x0008__x0001__x0001__x000f__x0008__x0002__x0010_z_x0006__x000f__x0008__x0001__x0001__x000f__x0008__x0002__x0010_{_x0006__x000f__x0008__x0001__x0001__x000f__x0008__x0002__x0010_|_x0006__x000f__x0008__x0001__x0001__x000f__x0008__x0002__x0010_}_x0006__x000f__x0008__x0001__x0001__x000f__x0008__x0002__x0010_~_x0006__x000f__x0008__x0001__x0001__x000f__x0008__x0002__x0010__x0006__x000f__x0008__x0001__x0001__x000f_¾$`_x0006_HHHHH\HHWWWWWWW_x000e_¾$a_x0006_HHHHH\HHWWWWWWW_x000e_¾$b_x0006_HHHHH\HHWWWWWWW_x000e_¾$c_x0006_HHHHH\HHWWWWWWW_x000e_¾$d_x0006_HHHHH\HHWWWWWWW_x000e_¾$e_x0006_HHHHH\HHWWWWWWW_x000e_¾$f_x0006_HHHHH\HHWWWWWWW_x000e_¾$g_x0006_HHHHH\HHWWWWWWW_x000e_¾$h_x0006_HHHHH\HHWWWWWWW_x000e_¾$i_x0006_HHHHH\HHWWWWWWW_x000e_¾$j_x0006_HHHHH\HHWWWWWWW_x000e_¾$k_x0006_HHHHH\HHWWWWWWW_x000e_¾$l_x0006_HHHHH\HHWWWWWWW_x000e_¾$m_x0006_HHHHH\HHWWWWWWW_x000e_¾$n_x0006_HHHHH\HHWWWWWWW_x000e_¾$o_x0006_HHHHH\HHWWWWWWW_x000e_¾$p_x0006_HHHHH\HHWWWWWWW_x000e_¾$q_x0006_HHHHH\HHWWWWWWW_x000e_¾$r_x0006_HHHHH\HHWWWWWWW_x000e_¾$s_x0006_HHHHH\HHWWWWWWW_x000e_¾$t_x0006_HHHHH\HHWWWWWWW_x000e_¾$u_x0006_HHHHH\HHWWWWWWW_x000e_¾$v_x0006_HHHHH\HHWWWWWWW_x000e_¾$w_x0006_HHHHH\HHWWWWWWW_x000e_¾$x_x0006_HHHHH\HHWWWWWWW_x000e_¾$y_x0006_HHHHH\HHWWWWWWW_x000e_¾$z_x0006_HHHHH\HHWWWWWWW_x000e_¾${_x0006_HHHHH\HHWWWWWWW_x000e_¾$|_x0006_HHHHH\HHWWWWWWW_x000e_¾$}_x0006_HHHHH\HHWWWWWWW_x000e_¾$~_x0006_HHHHH\HHWWWWWWW_x000e_¾$_x0006_HHHHH\HHWWWWWWW_x000e_×D€_x0007_l_x0002_(((((((((((((((((((((((((((((((_x0008__x0002__x0010_€_x0006__x000f__x0008__x0001__x0001__x000f__x0008__x0002__x0010__x0006__x000f__x0008__x0001__x0001__x000f__x0008__x0002__x0010_‚_x0006__x000f__x0008__x0001__x0001__x000f__x0008__x0002__x0010_ƒ_x0006__x000f__x0008__x0001__x0001__x000f__x0008__x0002__x0010_„_x0006__x000f__x0008__x0001__x0001__x000f__x0008__x0002__x0010_…_x0006__x000f__x0008__x0001__x0001__x000f__x0008__x0002__x0010_†_x0006__x000f__x0008__x0001__x0001__x000f__x0008__x0002__x0010_‡_x0006__x000f__x0008__x0001__x0001__x000f__x0008__x0002__x0010_ˆ_x0006__x000f__x0008__x0001__x0001__x000f__x0008__x0002__x0010_‰_x0006__x000f__x0008__x0001__x0001__x000f__x0008__x0002__x0010_Š_x0006__x000f__x0008__x0001__x0001__x000f__x0008__x0002__x0010_‹_x0006__x000f__x0008__x0001__x0001__x000f__x0008__x0002__x0010_Œ_x0006__x000f__x0008__x0001__x0001__x000f__x0008__x0002__x0010__x0006__x000f__x0008__x0001__x0001__x000f__x0008__x0002__x0010_Ž_x0006__x000f__x0008__x0001__x0001__x000f__x0008__x0002__x0010__x0006__x000f__x0008__x0001__x0001__x000f__x0008__x0002__x0010__x0006__x000f__x0008__x0001__x0001__x000f__x0008__x0002__x0010_‘_x0006__x000f__x0008__x0001__x0001__x000f__x0008__x0002__x0010_’_x0006__x000f__x0008__x0001__x0001__x000f__x0008__x0002__x0010_“_x0006__x000f__x0008__x0001__x0001__x000f__x0008__x0002__x0010_”_x0006__x000f__x0008__x0001__x0001__x000f__x0008__x0002__x0010_•_x0006__x000f__x0008__x0001__x0001__x000f__x0008__x0002__x0010_–_x0006__x000f__x0008__x0001__x0001__x000f__x0008__x0002__x0010_—_x0006__x000f__x0008__x0001__x0001__x000f__x0008__x0002__x0010_˜_x0006__x000f__x0008__x0001__x0001__x000f__x0008__x0002__x0010_™_x0006__x000f__x0008__x0001__x0001__x000f__x0008__x0002__x0010_š_x0006__x000f__x0008__x0001__x0001__x000f__x0008__x0002__x0010_›_x0006__x000f__x0008__x0001__x0001__x000f__x0008__x0002__x0010_œ_x0006__x000f__x0008__x0001__x0001__x000f__x0008__x0002__x0010__x0006__x000f__x0008__x0001__x0001__x000f__x0008__x0002__x0010_ž_x0006__x000f__x0008__x0001__x0001__x000f__x0008__x0002__x0010_Ÿ_x0006__x000f__x0008__x0001__x0001__x000f_¾$€_x0006_HHHHH\HHWWWWWWW_x000e_¾$_x0006_HHHHH\HHWWWWWWW_x000e_¾$‚_x0006_HHHHH\HHWWWWWWW_x000e_¾$ƒ_x0006_HHHHH\HHWWWWWWW_x000e_¾$„_x0006_HHHHH\HHWWWWWWW_x000e_¾$…_x0006_HHHHH\HHWWWWWWW_x000e_¾$†_x0006_HHHHH\HHWWWWWWW_x000e_¾$‡_x0006_HHHHH\HHWWWWWWW_x000e_¾$ˆ_x0006_HHHHH\HHWWWWWWW_x000e_¾$‰_x0006_HHHHH\HHWWWWWWW_x000e_¾$Š_x0006_HHHHH\HHWWWWWWW_x000e_¾$‹_x0006_HHHHH\HHWWWWWWW_x000e_¾$Œ_x0006_HHHHH\HHWWWWWWW_x000e_¾$_x0006_HHHHH\HHWWWWWWW_x000e_¾$Ž_x0006_HHHHH\HHWWWWWWW_x000e_¾$_x0006_HHHHH\HHWWWWWWW_x000e_¾$_x0006_HHHHH\HHWWWWWWW_x000e_¾$‘_x0006_HHHHH\HHWWWWWWW_x000e_¾$’_x0006_HHHHH\HHWWWWWWW_x000e_¾$“_x0006_HHHHH\HHWWWWWWW_x000e_¾$”_x0006_HHHHH\HHWWWWWWW_x000e_¾$•_x0006_HHHHH\HHWWWWWWW_x000e_¾$–_x0006_HHHHH\HHWWWWWWW_x000e_¾$—_x0006_HHHHH\HHWWWWWWW_x000e_¾$˜_x0006_HHHHH\HHWWWWWWW_x000e_¾$™_x0006_HHHHH\HHWWWWWWW_x000e_¾$š_x0006_HHHHH\HHWWWWWWW_x000e_¾$›_x0006_HHHHH\HHWWWWWWW_x000e_¾$œ_x0006_HHHHH\HHWWWWWWW_x000e_¾$_x0006_HHHHH\HHWWWWWWW_x000e_¾$ž_x0006_HHHHH\HHWWWWWWW_x000e_¾$Ÿ_x0006_HHHHH\HHWWWWWWW_x000e_×D€_x0007_l_x0002_(((((((((((((((((((((((((((((((_x0008__x0002__x0010_ _x0006__x000f__x0008__x0001__x0001__x000f__x0008__x0002__x0010_¡_x0006__x000f__x0008__x0001__x0001__x000f__x0008__x0002__x0010_¢_x0006__x000f__x0008__x0001__x0001__x000f__x0008__x0002__x0010_£_x0006__x000f__x0008__x0001__x0001__x000f__x0008__x0002__x0010_¤_x0006__x000f__x0008__x0001__x0001__x000f__x0008__x0002__x0010_¥_x0006__x000f__x0008__x0001__x0001__x000f__x0008__x0002__x0010_¦_x0006__x000f__x0008__x0001__x0001__x000f__x0008__x0002__x0010_§_x0006__x000f__x0008__x0001__x0001__x000f__x0008__x0002__x0010_¨_x0006__x000f__x0008__x0001__x0001__x000f__x0008__x0002__x0010_©_x0006__x000f__x0008__x0001__x0001__x000f__x0008__x0002__x0010_ª_x0006__x000f__x0008__x0001__x0001__x000f__x0008__x0002__x0010_«_x0006__x000f__x0008__x0001__x0001__x000f__x0008__x0002__x0010_¬_x0006__x000f__x0008__x0001__x0001__x000f__x0008__x0002__x0010_­_x0006__x000f__x0008__x0001__x0001__x000f__x0008__x0002__x0010_®_x0006__x000f__x0008__x0001__x0001__x000f__x0008__x0002__x0010_¯_x0006__x000f__x0008__x0001__x0001__x000f__x0008__x0002__x0010_°_x0006__x000f__x0008__x0001__x0001__x000f__x0008__x0002__x0010_±_x0006__x000f__x0008__x0001__x0001__x000f__x0008__x0002__x0010_²_x0006__x000f__x0008__x0001__x0001__x000f__x0008__x0002__x0010_³_x0006__x000f__x0008__x0001__x0001__x000f__x0008__x0002__x0010_´_x0006__x000f__x0008__x0001__x0001__x000f__x0008__x0002__x0010_µ_x0006__x000f__x0008__x0001__x0001__x000f__x0008__x0002__x0010_¶_x0006__x000f__x0008__x0001__x0001__x000f__x0008__x0002__x0010_·_x0006__x000f__x0008__x0001__x0001__x000f__x0008__x0002__x0010_¸_x0006__x000f__x0008__x0001__x0001__x000f__x0008__x0002__x0010_¹_x0006__x000f__x0008__x0001__x0001__x000f__x0008__x0002__x0010_º_x0006__x000f__x0008__x0001__x0001__x000f__x0008__x0002__x0010_»_x0006__x000f__x0008__x0001__x0001__x000f__x0008__x0002__x0010_¼_x0006__x000f__x0008__x0001__x0001__x000f__x0008__x0002__x0010_½_x0006__x000f__x0008__x0001__x0001__x000f__x0008__x0002__x0010_¾_x0006__x000f__x0008__x0001__x0001__x000f__x0008__x0002__x0010_¿_x0006__x000f__x0008__x0001__x0001__x000f_¾$ _x0006_HHHHH\HHWWWWWWW_x000e_¾$¡_x0006_HHHHH\HHWWWWWWW_x000e_¾$¢_x0006_HHHHH\HHWWWWWWW_x000e_¾$£_x0006_HHHHH\HHWWWWWWW_x000e_¾$¤_x0006_HHHHH\HHWWWWWWW_x000e_¾$¥_x0006_HHHHH\HHWWWWWWW_x000e_¾$¦_x0006_HHHHH\HHWWWWWWW_x000e_¾$§_x0006_HHHHH\HHWWWWWWW_x000e_¾$¨_x0006_HHHHH\HHWWWWWWW_x000e_¾$©_x0006_HHHHH\HHWWWWWWW_x000e_¾$ª_x0006_HHHHH\HHWWWWWWW_x000e_¾$«_x0006_HHHHH\HHWWWWWWW_x000e_¾$¬_x0006_HHHHH\HHWWWWWWW_x000e_¾$­_x0006_HHHHH\HHWWWWWWW_x000e_¾$®_x0006_HHHHH\HHWWWWWWW_x000e_¾$¯_x0006_HHHHH\HHWWWWWWW_x000e_¾$°_x0006_HHHHH\HHWWWWWWW_x000e_¾$±_x0006_HHHHH\HHWWWWWWW_x000e_¾$²_x0006_HHHHH\HHWWWWWWW_x000e_¾$³_x0006_HHHHH\HHWWWWWWW_x000e_¾$´_x0006_HHHHH\HHWWWWWWW_x000e_¾$µ_x0006_HHHHH\HHWWWWWWW_x000e_¾$¶_x0006_HHHHH\HHWWWWWWW_x000e_¾$·_x0006_HHHHH\HHWWWWWWW_x000e_¾$¸_x0006_HHHHH\HHWWWWWWW_x000e_¾$¹_x0006_HHHHH\HHWWWWWWW_x000e_¾$º_x0006_HHHHH\HHWWWWWWW_x000e_¾$»_x0006_HHHHH\HHWWWWWWW_x000e_¾$¼_x0006_HHHHH\HHWWWWWWW_x000e_¾$½_x0006_HHHHH\HHWWWWWWW_x000e_¾$¾_x0006_HHHHH\HHWWWWWWW_x000e_¾$¿_x0006_HHHHH\HHWWWWWWW_x000e_×D€_x0007_l_x0002_(((((((((((((((((((((((((((((((_x0008__x0002__x0010_À_x0006__x000f__x0008__x0001__x0001__x000f__x0008__x0002__x0010_Á_x0006__x000f__x0008__x0001__x0001__x000f__x0008__x0002__x0010_Â_x0006__x000f__x0008__x0001__x0001__x000f__x0008__x0002__x0010_Ã_x0006__x000f__x0008__x0001__x0001__x000f__x0008__x0002__x0010_Ä_x0006__x000f__x0008__x0001__x0001__x000f__x0008__x0002__x0010_Å_x0006__x000f__x0008__x0001__x0001__x000f__x0008__x0002__x0010_Æ_x0006__x000f__x0008__x0001__x0001__x000f__x0008__x0002__x0010_Ç_x0006__x000f__x0008__x0001__x0001__x000f__x0008__x0002__x0010_È_x0006__x000f__x0008__x0001__x0001__x000f__x0008__x0002__x0010_É_x0006__x000f__x0008__x0001__x0001__x000f__x0008__x0002__x0010_Ê_x0006__x000f__x0008__x0001__x0001__x000f__x0008__x0002__x0010_Ë_x0006__x000f__x0008__x0001__x0001__x000f__x0008__x0002__x0010_Ì_x0006__x000f__x0008__x0001__x0001__x000f__x0008__x0002__x0010_Í_x0006__x000f__x0008__x0001__x0001__x000f__x0008__x0002__x0010_Î_x0006__x000f__x0008__x0001__x0001__x000f__x0008__x0002__x0010_Ï_x0006__x000f__x0008__x0001__x0001__x000f__x0008__x0002__x0010_Ð_x0006__x000f__x0008__x0001__x0001__x000f__x0008__x0002__x0010_Ñ_x0006__x000f__x0008__x0001__x0001__x000f__x0008__x0002__x0010_Ò_x0006__x000f__x0008__x0001__x0001__x000f__x0008__x0002__x0010_Ó_x0006__x000f__x0008__x0001__x0001__x000f__x0008__x0002__x0010_Ô_x0006__x000f__x0008__x0001__x0001__x000f__x0008__x0002__x0010_Õ_x0006__x000f__x0008__x0001__x0001__x000f__x0008__x0002__x0010_Ö_x0006__x000f__x0008__x0001__x0001__x000f__x0008__x0002__x0010_×_x0006__x000f__x0008__x0001__x0001__x000f__x0008__x0002__x0010_Ø_x0006__x000f__x0008__x0001__x0001__x000f__x0008__x0002__x0010_Ù_x0006__x000f__x0008__x0001__x0001__x000f__x0008__x0002__x0010_Ú_x0006__x000f__x0008__x0001__x0001__x000f__x0008__x0002__x0010_Û_x0006__x000f__x0008__x0001__x0001__x000f__x0008__x0002__x0010_Ü_x0006__x000f__x0008__x0001__x0001__x000f__x0008__x0002__x0010_Ý_x0006__x000f__x0008__x0001__x0001__x000f__x0008__x0002__x0010_Þ_x0006__x000f__x0008__x0001__x0001__x000f__x0008__x0002__x0010_ß_x0006__x000f__x0008__x0001__x0001__x000f_¾$À_x0006_HHHHH\HHWWWWWWW_x000e_¾$Á_x0006_HHHHH\HHWWWWWWW_x000e_¾$Â_x0006_HHHHH\HHWWWWWWW_x000e_¾$Ã_x0006_HHHHH\HHWWWWWWW_x000e_¾$Ä_x0006_HHHHH\HHWWWWWWW_x000e_¾$Å_x0006_HHHHH\HHWWWWWWW_x000e_¾$Æ_x0006_HHHHH\HHWWWWWWW_x000e_¾$Ç_x0006_HHHHH\HHWWWWWWW_x000e_¾$È_x0006_HHHHH\HHWWWWWWW_x000e_¾$É_x0006_HHHHH\HHWWWWWWW_x000e_¾$Ê_x0006_HHHHH\HHWWWWWWW_x000e_¾$Ë_x0006_HHHHH\HHWWWWWWW_x000e_¾$Ì_x0006_HHHHH\HHWWWWWWW_x000e_¾$Í_x0006_HHHHH\HHWWWWWWW_x000e_¾$Î_x0006_HHHHH\HHWWWWWWW_x000e_¾$Ï_x0006_HHHHH\HHWWWWWWW_x000e_¾$Ð_x0006_HHHHH\HHWWWWWWW_x000e_¾$Ñ_x0006_HHHHH\HHWWWWWWW_x000e_¾$Ò_x0006_HHHHH\HHWWWWWWW_x000e_¾$Ó_x0006_HHHHH\HHWWWWWWW_x000e_¾$Ô_x0006_HHHHH\HHWWWWWWW_x000e_¾$Õ_x0006_HHHHH\HHWWWWWWW_x000e_¾$Ö_x0006_HHHHH\HHWWWWWWW_x000e_¾$×_x0006_HHHHH\HHWWWWWWW_x000e_¾$Ø_x0006_HHHHH\HHWWWWWWW_x000e_¾$Ù_x0006_HHHHH\HHWWWWWWW_x000e_¾$Ú_x0006_HHHHH\HHWWWWWWW_x000e_¾$Û_x0006_HHHHH\HHWWWWWWW_x000e_¾$Ü_x0006_HHHHH\HHWWWWWWW_x000e_¾$Ý_x0006_HHHHH\HHWWWWWWW_x000e_¾$Þ_x0006_HHHHH\HHWWWWWWW_x000e_¾$ß_x0006_HHHHH\HHWWWWWWW_x000e_×D€_x0007_l_x0002_(((((((((((((((((((((((((((((((_x0008__x0002__x0010_à_x0006__x000f__x0008__x0001__x0001__x000f__x0008__x0002__x0010_á_x0006__x000f__x0008__x0001__x0001__x000f__x0008__x0002__x0010_â_x0006__x000f__x0008__x0001__x0001__x000f__x0008__x0002__x0010_ã_x0006__x000f__x0008__x0001__x0001__x000f__x0008__x0002__x0010_ä_x0006__x000f__x0008__x0001__x0001__x000f__x0008__x0002__x0010_å_x0006__x000f__x0008__x0001__x0001__x000f__x0008__x0002__x0010_æ_x0006__x000f__x0008__x0001__x0001__x000f__x0008__x0002__x0010_ç_x0006__x000f__x0008__x0001__x0001__x000f__x0008__x0002__x0010_è_x0006__x000f__x0008__x0001__x0001__x000f__x0008__x0002__x0010_é_x0006__x000f__x0008__x0001__x0001__x000f__x0008__x0002__x0010_ê_x0006__x000f__x0008__x0001__x0001__x000f__x0008__x0002__x0010_ë_x0006__x000f__x0008__x0001__x0001__x000f__x0008__x0002__x0010_ì_x0006__x000f__x0008__x0001__x0001__x000f__x0008__x0002__x0010_í_x0006__x000f__x0008__x0001__x0001__x000f__x0008__x0002__x0010_î_x0006__x000f__x0008__x0001__x0001__x000f__x0008__x0002__x0010_ï_x0006__x000f__x0008__x0001__x0001__x000f__x0008__x0002__x0010_ð_x0006__x000f__x0008__x0001__x0001__x000f__x0008__x0002__x0010_ñ_x0006__x000f__x0008__x0001__x0001__x000f__x0008__x0002__x0010_ò_x0006__x000f__x0008__x0001__x0001__x000f__x0008__x0002__x0010_ó_x0006__x000f__x0008__x0001__x0001__x000f__x0008__x0002__x0010_ô_x0006__x000f__x0008__x0001__x0001__x000f__x0008__x0002__x0010_õ_x0006__x000f__x0008__x0001__x0001__x000f__x0008__x0002__x0010_ö_x0006__x000f__x0008__x0001__x0001__x000f__x0008__x0002__x0010_÷_x0006__x000f__x0008__x0001__x0001__x000f__x0008__x0002__x0010_ø_x0006__x000f__x0008__x0001__x0001__x000f__x0008__x0002__x0010_ù_x0006__x000f__x0008__x0001__x0001__x000f__x0008__x0002__x0010_ú_x0006__x000f__x0008__x0001__x0001__x000f__x0008__x0002__x0010_û_x0006__x000f__x0008__x0001__x0001__x000f__x0008__x0002__x0010_ü_x0006__x000f__x0008__x0001__x0001__x000f__x0008__x0002__x0010_ý_x0006__x000f__x0008__x0001__x0001__x000f__x0008__x0002__x0010_þ_x0006__x000f__x0008__x0001__x0001__x000f__x0008__x0002__x0010_ÿ_x0006__x000f__x0008__x0001__x0001__x000f_¾$à_x0006_HHHHH\HHWWWWWWW_x000e_¾$á_x0006_HHHHH\HHWWWWWWW_x000e_¾$â_x0006_HHHHH\HHWWWWWWW_x000e_¾$ã_x0006_HHHHH\HHWWWWWWW_x000e_¾$ä_x0006_HHHHH\HHWWWWWWW_x000e_¾$å_x0006_HHHHH\HHWWWWWWW_x000e_¾$æ_x0006_HHHHH\HHWWWWWWW_x000e_¾$ç_x0006_HHHHH\HHWWWWWWW_x000e_¾$è_x0006_HHHHH\HHWWWWWWW_x000e_¾$é_x0006_HHHHH\HHWWWWWWW_x000e_¾$ê_x0006_HHHHH\HHWWWWWWW_x000e_¾$ë_x0006_HHHHH\HHWWWWWWW_x000e_¾$ì_x0006_HHHHH\HHWWWWWWW_x000e_¾$í_x0006_HHHHH\HHWWWWWWW_x000e_¾$î_x0006_HHHHH\HHWWWWWWW_x000e_¾$ï_x0006_HHHHH\HHWWWWWWW_x000e_¾$ð_x0006_HHHHH\HHWWWWWWW_x000e_¾$ñ_x0006_HHHHH\HHWWWWWWW_x000e_¾$ò_x0006_HHHHH\HHWWWWWWW_x000e_¾$ó_x0006_HHHHH\HHWWWWWWW_x000e_¾$ô_x0006_HHHHH\HHWWWWWWW_x000e_¾$õ_x0006_HHHHH\HHWWWWWWW_x000e_¾$ö_x0006_HHHHH\HHWWWWWWW_x000e_¾$÷_x0006_HHHHH\HHWWWWWWW_x000e_¾$ø_x0006_HHHHH\HHWWWWWWW_x000e_¾$ù_x0006_HHHHH\HHWWWWWWW_x000e_¾$ú_x0006_HHHHH\HHWWWWWWW_x000e_¾$û_x0006_HHHHH\HHWWWWWWW_x000e_¾$ü_x0006_HHHHH\HHWWWWWWW_x000e_¾$ý_x0006_HHHHH\HHWWWWWWW_x000e_¾$þ_x0006_HHHHH\HHWWWWWWW_x000e_¾$ÿ_x0006_HHHHH\HHWWWWWWW_x000e_×D€_x0007_l_x0002_(((((((((((((((((((((((((((((((_x0008__x0002__x0010__x0007__x000f__x0008__x0001__x0001__x000f__x0008__x0002__x0010__x0001__x0007__x000f__x0008__x0001__x0001__x000f__x0008__x0002__x0010__x0002__x0007__x000f__x0008__x0001__x0001__x000f__x0008__x0002__x0010__x0003__x0007__x000f__x0008__x0001__x0001__x000f__x0008__x0002__x0010__x0004__x0007__x000f__x0008__x0001__x0001__x000f__x0008__x0002__x0010__x0005__x0007__x000f__x0008__x0001__x0001__x000f__x0008__x0002__x0010__x0006__x0007__x000f__x0008__x0001__x0001__x000f__x0008__x0002__x0010__x0007__x0007__x000f__x0008__x0001__x0001__x000f__x0008__x0002__x0010__x0008__x0007__x000f__x0008__x0001__x0001__x000f__x0008__x0002__x0010_	_x0007__x000f__x0008__x0001__x0001__x000f__x0008__x0002__x0010_</t>
  </si>
  <si>
    <t xml:space="preserve">_x0007__x000f__x0008__x0001__x0001__x000f__x0008__x0002__x0010__x000b__x0007__x000f__x0008__x0001__x0001__x000f__x0008__x0002__x0010__x000c__x0007__x000f__x0008__x0001__x0001__x000f__x0008__x0002__x0010_</t>
  </si>
  <si>
    <t xml:space="preserve">_x0007__x000f__x0008__x0001__x0001__x000f__x0008__x0002__x0010__x000e__x0007__x000f__x0008__x0001__x0001__x000f__x0008__x0002__x0010__x000f__x0007__x000f__x0008__x0001__x0001__x000f__x0008__x0002__x0010__x0010__x0007__x000f__x0008__x0001__x0001__x000f__x0008__x0002__x0010__x0011__x0007__x000f__x0008__x0001__x0001__x000f__x0008__x0002__x0010__x0012__x0007__x000f__x0008__x0001__x0001__x000f__x0008__x0002__x0010__x0013__x0007__x000f__x0008__x0001__x0001__x000f__x0008__x0002__x0010__x0014__x0007__x000f__x0008__x0001__x0001__x000f__x0008__x0002__x0010__x0015__x0007__x000f__x0008__x0001__x0001__x000f__x0008__x0002__x0010__x0016__x0007__x000f__x0008__x0001__x0001__x000f__x0008__x0002__x0010__x0017__x0007__x000f__x0008__x0001__x0001__x000f__x0008__x0002__x0010__x0018__x0007__x000f__x0008__x0001__x0001__x000f__x0008__x0002__x0010__x0019__x0007__x000f__x0008__x0001__x0001__x000f__x0008__x0002__x0010__x001a__x0007__x000f__x0008__x0001__x0001__x000f__x0008__x0002__x0010__x001b__x0007__x000f__x0008__x0001__x0001__x000f__x0008__x0002__x0010__x001c__x0007__x000f__x0008__x0001__x0001__x000f__x0008__x0002__x0010__x001d__x0007__x000f__x0008__x0001__x0001__x000f__x0008__x0002__x0010__x001e__x0007__x000f__x0008__x0001__x0001__x000f__x0008__x0002__x0010__x001f__x0007__x000f__x0008__x0001__x0001__x000f_¾$_x0007_HHHHH\HHWWWWWWW_x000e_¾$_x0001__x0007_HHHHH\HHWWWWWWW_x000e_¾$_x0002__x0007_HHHHH\HHWWWWWWW_x000e_¾$_x0003__x0007_HHHHH\HHWWWWWWW_x000e_¾$_x0004__x0007_HHHHH\HHWWWWWWW_x000e_¾$_x0005__x0007_HHHHH\HHWWWWWWW_x000e_¾$_x0006__x0007_HHHHH\HHWWWWWWW_x000e_¾$_x0007__x0007_HHHHH\HHWWWWWWW_x000e_¾$_x0008__x0007_HHHHH\HHWWWWWWW_x000e_¾$	_x0007_HHHHH\HHWWWWWWW_x000e_¾$</t>
  </si>
  <si>
    <t xml:space="preserve">_x0007_HHHHH\HHWWWWWWW_x000e_¾$_x000b__x0007_HHHHH\HHWWWWWWW_x000e_¾$_x000c__x0007_HHHHH\HHWWWWWWW_x000e_¾$</t>
  </si>
  <si>
    <t xml:space="preserve">_x0007_HHHHH\HHWWWWWWW_x000e_¾$_x000e__x0007_HHHHH\HHWWWWWWW_x000e_¾$_x000f__x0007_HHHHH\HHWWWWWWW_x000e_¾$_x0010__x0007_HHHHH\HHWWWWWWW_x000e_¾$_x0011__x0007_HHHHH\HHWWWWWWW_x000e_¾$_x0012__x0007_HHHHH\HHWWWWWWW_x000e_¾$_x0013__x0007_HHHHH\HHWWWWWWW_x000e_¾$_x0014__x0007_HHHHH\HHWWWWWWW_x000e_¾$_x0015__x0007_HHHHH\HHWWWWWWW_x000e_¾$_x0016__x0007_HHHHH\HHWWWWWWW_x000e_¾$_x0017__x0007_HHHHH\HHWWWWWWW_x000e_¾$_x0018__x0007_HHHHH\HHWWWWWWW_x000e_¾$_x0019__x0007_HHHHH\HHWWWWWWW_x000e_¾$_x001a__x0007_HHHHH\HHWWWWWWW_x000e_¾$_x001b__x0007_HHHHH\HHWWWWWWW_x000e_¾$_x001c__x0007_HHHHH\HHWWWWWWW_x000e_¾$_x001d__x0007_HHHHH\HHWWWWWWW_x000e_¾$_x001e__x0007_HHHHH\HHWWWWWWW_x000e_¾$_x001f__x0007_HHHHH\HHWWWWWWW_x000e_×D€_x0007_l_x0002_(((((((((((((((((((((((((((((((_x0008__x0002__x0010_ _x0007__x000f__x0008__x0001__x0001__x000f__x0008__x0002__x0010_!_x0007__x000f__x0008__x0001__x0001__x000f__x0008__x0002__x0010_"_x0007__x000f__x0008__x0001__x0001__x000f__x0008__x0002__x0010_#_x0007__x000f__x0008__x0001__x0001__x000f__x0008__x0002__x0010_$_x0007__x000f__x0008__x0001__x0001__x000f__x0008__x0002__x0010_%_x0007__x000f__x0008__x0001__x0001__x000f__x0008__x0002__x0010_&amp;_x0007__x000f__x0008__x0001__x0001__x000f__x0008__x0002__x0010_'_x0007__x000f__x0008__x0001__x0001__x000f__x0008__x0002__x0010_(_x0007__x000f__x0008__x0001__x0001__x000f__x0008__x0002__x0010_)_x0007__x000f__x0008__x0001__x0001__x000f__x0008__x0002__x0010_*_x0007__x000f__x0008__x0001__x0001__x000f__x0008__x0002__x0010_+_x0007__x000f__x0008__x0001__x0001__x000f__x0008__x0002__x0010_</t>
  </si>
  <si>
    <t xml:space="preserve">_x0007__x000f__x0008__x0001__x0001__x000f__x0008__x0002__x0010_-_x0007__x000f__x0008__x0001__x0001__x000f__x0008__x0002__x0010_._x0007__x000f__x0008__x0001__x0001__x000f__x0008__x0002__x0010_/_x0007__x000f__x0008__x0001__x0001__x000f__x0008__x0002__x0010_0_x0007__x000f__x0008__x0001__x0001__x000f__x0008__x0002__x0010_1_x0007__x000f__x0008__x0001__x0001__x000f__x0008__x0002__x0010_2_x0007__x000f__x0008__x0001__x0001__x000f__x0008__x0002__x0010_3_x0007__x000f__x0008__x0001__x0001__x000f__x0008__x0002__x0010_4_x0007__x000f__x0008__x0001__x0001__x000f__x0008__x0002__x0010_5_x0007__x000f__x0008__x0001__x0001__x000f__x0008__x0002__x0010_6_x0007__x000f__x0008__x0001__x0001__x000f__x0008__x0002__x0010_7_x0007__x000f__x0008__x0001__x0001__x000f__x0008__x0002__x0010_8_x0007__x000f__x0008__x0001__x0001__x000f__x0008__x0002__x0010_9_x0007__x000f__x0008__x0001__x0001__x000f__x0008__x0002__x0010_:_x0007__x000f__x0008__x0001__x0001__x000f__x0008__x0002__x0010_;_x0007__x000f__x0008__x0001__x0001__x000f__x0008__x0002__x0010_&lt;_x0007__x000f__x0008__x0001__x0001__x000f__x0008__x0002__x0010_=_x0007__x000f__x0008__x0001__x0001__x000f__x0008__x0002__x0010_&gt;_x0007__x000f__x0008__x0001__x0001__x000f__x0008__x0002__x0010_?_x0007__x000f__x0008__x0001__x0001__x000f_¾$ _x0007_HHHHH\HHWWWWWWW_x000e_¾$!_x0007_HHHHH\HHWWWWWWW_x000e_¾$"_x0007_HHHHH\HHWWWWWWW_x000e_¾$#_x0007_HHHHH\HHWWWWWWW_x000e_¾$$_x0007_HHHHH\HHWWWWWWW_x000e_¾$%_x0007_HHHHH\HHWWWWWWW_x000e_¾$&amp;_x0007_HHHHH\HHWWWWWWW_x000e_¾$'_x0007_HHHHH\HHWWWWWWW_x000e_¾$(_x0007_HHHHH\HHWWWWWWW_x000e_¾$)_x0007_HHHHH\HHWWWWWWW_x000e_¾$*_x0007_HHHHH\HHWWWWWWW_x000e_¾$+_x0007_HHHHH\HHWWWWWWW_x000e_¾$</t>
  </si>
  <si>
    <t xml:space="preserve">_x0007_HHHHH\HHWWWWWWW_x000e_¾$-_x0007_HHHHH\HHWWWWWWW_x000e_¾$._x0007_HHHHH\HHWWWWWWW_x000e_¾$/_x0007_HHHHH\HHWWWWWWW_x000e_¾$0_x0007_HHHHH\HHWWWWWWW_x000e_¾$1_x0007_HHHHH\HHWWWWWWW_x000e_¾$2_x0007_HHHHH\HHWWWWWWW_x000e_¾$3_x0007_HHHHH\HHWWWWWWW_x000e_¾$4_x0007_HHHHH\HHWWWWWWW_x000e_¾$5_x0007_HHHHH\HHWWWWWWW_x000e_¾$6_x0007_HHHHH\HHWWWWWWW_x000e_¾$7_x0007_HHHHH\HHWWWWWWW_x000e_¾$8_x0007_HHHHH\HHWWWWWWW_x000e_¾$9_x0007_HHHHH\HHWWWWWWW_x000e_¾$:_x0007_HHHHH\HHWWWWWWW_x000e_¾$;_x0007_HHHHH\HHWWWWWWW_x000e_¾$&lt;_x0007_HHHHH\HHWWWWWWW_x000e_¾$=_x0007_HHHHH\HHWWWWWWW_x000e_¾$&gt;_x0007_HHHHH\HHWWWWWWW_x000e_¾$?_x0007_HHHHH\HHWWWWWWW_x000e_×D€_x0007_l_x0002_(((((((((((((((((((((((((((((((_x0008__x0002__x0010_@_x0007__x000f__x0008__x0001__x0001__x000f__x0008__x0002__x0010_A_x0007__x000f__x0008__x0001__x0001__x000f__x0008__x0002__x0010_B_x0007__x000f__x0008__x0001__x0001__x000f__x0008__x0002__x0010_C_x0007__x000f__x0008__x0001__x0001__x000f__x0008__x0002__x0010_D_x0007__x000f__x0008__x0001__x0001__x000f__x0008__x0002__x0010_E_x0007__x000f__x0008__x0001__x0001__x000f__x0008__x0002__x0010_F_x0007__x000f__x0008__x0001__x0001__x000f__x0008__x0002__x0010_G_x0007__x000f__x0008__x0001__x0001__x000f__x0008__x0002__x0010_H_x0007__x000f__x0008__x0001__x0001__x000f__x0008__x0002__x0010_I_x0007__x000f__x0008__x0001__x0001__x000f__x0008__x0002__x0010_J_x0007__x000f__x0008__x0001__x0001__x000f__x0008__x0002__x0010_K_x0007__x000f__x0008__x0001__x0001__x000f__x0008__x0002__x0010_L_x0007__x000f__x0008__x0001__x0001__x000f__x0008__x0002__x0010_M_x0007__x000f__x0008__x0001__x0001__x000f__x0008__x0002__x0010_N_x0007__x000f__x0008__x0001__x0001__x000f__x0008__x0002__x0010_O_x0007__x000f__x0008__x0001__x0001__x000f__x0008__x0002__x0010_P_x0007__x000f__x0008__x0001__x0001__x000f__x0008__x0002__x0010_Q_x0007__x000f__x0008__x0001__x0001__x000f__x0008__x0002__x0010_R_x0007__x000f__x0008__x0001__x0001__x000f__x0008__x0002__x0010_S_x0007__x000f__x0008__x0001__x0001__x000f__x0008__x0002__x0010_T_x0007__x000f__x0008__x0001__x0001__x000f__x0008__x0002__x0010_U_x0007__x000f__x0008__x0001__x0001__x000f__x0008__x0002__x0010_V_x0007__x000f__x0008__x0001__x0001__x000f__x0008__x0002__x0010_W_x0007__x000f__x0008__x0001__x0001__x000f__x0008__x0002__x0010_X_x0007__x000f__x0008__x0001__x0001__x000f__x0008__x0002__x0010_Y_x0007__x000f__x0008__x0001__x0001__x000f__x0008__x0002__x0010_Z_x0007__x000f__x0008__x0001__x0001__x000f__x0008__x0002__x0010_[_x0007__x000f__x0008__x0001__x0001__x000f__x0008__x0002__x0010_\_x0007__x000f__x0008__x0001__x0001__x000f__x0008__x0002__x0010_]_x0007__x000f__x0008__x0001__x0001__x000f__x0008__x0002__x0010_^_x0007__x000f__x0008__x0001__x0001__x000f__x0008__x0002__x0010___x0007__x000f__x0008__x0001__x0001__x000f_¾$@_x0007_HHHHH\HHWWWWWWW_x000e_¾$A_x0007_HHHHH\HHWWWWWWW_x000e_¾$B_x0007_HHHHH\HHWWWWWWW_x000e_¾$C_x0007_HHHHH\HHWWWWWWW_x000e_¾$D_x0007_HHHHH\HHWWWWWWW_x000e_¾$E_x0007_HHHHH\HHWWWWWWW_x000e_¾$F_x0007_HHHHH\HHWWWWWWW_x000e_¾$G_x0007_HHHHH\HHWWWWWWW_x000e_¾$H_x0007_HHHHH\HHWWWWWWW_x000e_¾$I_x0007_HHHHH\HHWWWWWWW_x000e_¾$J_x0007_HHHHH\HHWWWWWWW_x000e_¾$K_x0007_HHHHH\HHWWWWWWW_x000e_¾$L_x0007_HHHHH\HHWWWWWWW_x000e_¾$M_x0007_HHHHH\HHWWWWWWW_x000e_¾$N_x0007_HHHHH\HHWWWWWWW_x000e_¾$O_x0007_HHHHH\HHWWWWWWW_x000e_¾$P_x0007_HHHHH\HHWWWWWWW_x000e_¾$Q_x0007_HHHHH\HHWWWWWWW_x000e_¾$R_x0007_HHHHH\HHWWWWWWW_x000e_¾$S_x0007_HHHHH\HHWWWWWWW_x000e_¾$T_x0007_HHHHH\HHWWWWWWW_x000e_¾$U_x0007_HHHHH\HHWWWWWWW_x000e_¾$V_x0007_HHHHH\HHWWWWWWW_x000e_¾$W_x0007_HHHHH\HHWWWWWWW_x000e_¾$X_x0007_HHHHH\HHWWWWWWW_x000e_¾$Y_x0007_HHHHH\HHWWWWWWW_x000e_¾$Z_x0007_HHHHH\HHWWWWWWW_x000e_¾$[_x0007_HHHHH\HHWWWWWWW_x000e_¾$\_x0007_HHHHH\HHWWWWWWW_x000e_¾$]_x0007_HHHHH\HHWWWWWWW_x000e_¾$^_x0007_HHHHH\HHWWWWWWW_x000e_¾$__x0007_HHHHH\HHWWWWWWW_x000e_×D€_x0007_l_x0002_(((((((((((((((((((((((((((((((_x0008__x0002__x0010_`_x0007__x000f__x0008__x0001__x0001__x000f__x0008__x0002__x0010_a_x0007__x000f__x0008__x0001__x0001__x000f__x0008__x0002__x0010_b_x0007__x000f__x0008__x0001__x0001__x000f__x0008__x0002__x0010_c_x0007__x000f__x0008__x0001__x0001__x000f__x0008__x0002__x0010_d_x0007__x000f__x0008__x0001__x0001__x000f__x0008__x0002__x0010_e_x0007__x000f__x0008__x0001__x0001__x000f__x0008__x0002__x0010_f_x0007__x000f__x0008__x0001__x0001__x000f__x0008__x0002__x0010_g_x0007__x000f__x0008__x0001__x0001__x000f__x0008__x0002__x0010_h_x0007__x000f__x0008__x0001__x0001__x000f__x0008__x0002__x0010_i_x0007__x000f__x0008__x0001__x0001__x000f__x0008__x0002__x0010_j_x0007__x000f__x0008__x0001__x0001__x000f__x0008__x0002__x0010_k_x0007__x000f__x0008__x0001__x0001__x000f__x0008__x0002__x0010_l_x0007__x000f__x0008__x0001__x0001__x000f__x0008__x0002__x0010_m_x0007__x000f__x0008__x0001__x0001__x000f__x0008__x0002__x0010_n_x0007__x000f__x0008__x0001__x0001__x000f__x0008__x0002__x0010_o_x0007__x000f__x0008__x0001__x0001__x000f__x0008__x0002__x0010_p_x0007__x000f__x0008__x0001__x0001__x000f__x0008__x0002__x0010_q_x0007__x000f__x0008__x0001__x0001__x000f__x0008__x0002__x0010_r_x0007__x000f__x0008__x0001__x0001__x000f__x0008__x0002__x0010_s_x0007__x000f__x0008__x0001__x0001__x000f__x0008__x0002__x0010_t_x0007__x000f__x0008__x0001__x0001__x000f__x0008__x0002__x0010_u_x0007__x000f__x0008__x0001__x0001__x000f__x0008__x0002__x0010_v_x0007__x000f__x0008__x0001__x0001__x000f__x0008__x0002__x0010_w_x0007__x000f__x0008__x0001__x0001__x000f__x0008__x0002__x0010_x_x0007__x000f__x0008__x0001__x0001__x000f__x0008__x0002__x0010_y_x0007__x000f__x0008__x0001__x0001__x000f__x0008__x0002__x0010_z_x0007__x000f__x0008__x0001__x0001__x000f__x0008__x0002__x0010_{_x0007__x000f__x0008__x0001__x0001__x000f__x0008__x0002__x0010_|_x0007__x000f__x0008__x0001__x0001__x000f__x0008__x0002__x0010_}_x0007__x000f__x0008__x0001__x0001__x000f__x0008__x0002__x0010_~_x0007__x000f__x0008__x0001__x0001__x000f__x0008__x0002__x0010__x0007__x000f__x0008__x0001__x0001__x000f_¾$`_x0007_HHHHH\HHWWWWWWW_x000e_¾$a_x0007_HHHHH\HHWWWWWWW_x000e_¾$b_x0007_HHHHH\HHWWWWWWW_x000e_¾$c_x0007_HHHHH\HHWWWWWWW_x000e_¾$d_x0007_HHHHH\HHWWWWWWW_x000e_¾$e_x0007_HHHHH\HHWWWWWWW_x000e_¾$f_x0007_HHHHH\HHWWWWWWW_x000e_¾$g_x0007_HHHHH\HHWWWWWWW_x000e_¾$h_x0007_HHHHH\HHWWWWWWW_x000e_¾$i_x0007_HHHHH\HHWWWWWWW_x000e_¾$j_x0007_HHHHH\HHWWWWWWW_x000e_¾$k_x0007_HHHHH\HHWWWWWWW_x000e_¾$l_x0007_HHHHH\HHWWWWWWW_x000e_¾$m_x0007_HHHHH\HHWWWWWWW_x000e_¾$n_x0007_HHHHH\HHWWWWWWW_x000e_¾$o_x0007_HHHHH\HHWWWWWWW_x000e_¾$p_x0007_HHHHH\HHWWWWWWW_x000e_¾$q_x0007_HHHHH\HHWWWWWWW_x000e_¾$r_x0007_HHHHH\HHWWWWWWW_x000e_¾$s_x0007_HHHHH\HHWWWWWWW_x000e_¾$t_x0007_HHHHH\HHWWWWWWW_x000e_¾$u_x0007_HHHHH\HHWWWWWWW_x000e_¾$v_x0007_HHHHH\HHWWWWWWW_x000e_¾$w_x0007_HHHHH\HHWWWWWWW_x000e_¾$x_x0007_HHHHH\HHWWWWWWW_x000e_¾$y_x0007_HHHHH\HHWWWWWWW_x000e_¾$z_x0007_HHHHH\HHWWWWWWW_x000e_¾${_x0007_HHHHH\HHWWWWWWW_x000e_¾$|_x0007_HHHHH\HHWWWWWWW_x000e_¾$}_x0007_HHHHH\HHWWWWWWW_x000e_¾$~_x0007_HHHHH\HHWWWWWWW_x000e_¾$_x0007_HHHHH\HHWWWWWWW_x000e_×D€_x0007_l_x0002_(((((((((((((((((((((((((((((((_x0008__x0002__x0010_€_x0007__x000f__x0008__x0001__x0001__x000f__x0008__x0002__x0010__x0007__x000f__x0008__x0001__x0001__x000f__x0008__x0002__x0010_‚_x0007__x000f__x0008__x0001__x0001__x000f__x0008__x0002__x0010_ƒ_x0007__x000f__x0008__x0001__x0001__x000f__x0008__x0002__x0010_„_x0007__x000f__x0008__x0001__x0001__x000f__x0008__x0002__x0010_…_x0007__x000f__x0008__x0001__x0001__x000f__x0008__x0002__x0010_†_x0007__x000f__x0008__x0001__x0001__x000f__x0008__x0002__x0010_‡_x0007__x000f__x0008__x0001__x0001__x000f__x0008__x0002__x0010_ˆ_x0007__x000f__x0008__x0001__x0001__x000f__x0008__x0002__x0010_‰_x0007__x000f__x0008__x0001__x0001__x000f__x0008__x0002__x0010_Š_x0007__x000f__x0008__x0001__x0001__x000f__x0008__x0002__x0010_‹_x0007__x000f__x0008__x0001__x0001__x000f__x0008__x0002__x0010_Œ_x0007__x000f__x0008__x0001__x0001__x000f__x0008__x0002__x0010__x0007__x000f__x0008__x0001__x0001__x000f__x0008__x0002__x0010_Ž_x0007__x000f__x0008__x0001__x0001__x000f__x0008__x0002__x0010__x0007__x000f__x0008__x0001__x0001__x000f__x0008__x0002__x0010__x0007__x000f__x0008__x0001__x0001__x000f__x0008__x0002__x0010_‘_x0007__x000f__x0008__x0001__x0001__x000f__x0008__x0002__x0010_’_x0007__x000f__x0008__x0001__x0001__x000f__x0008__x0002__x0010_“_x0007__x000f__x0008__x0001__x0001__x000f__x0008__x0002__x0010_”_x0007__x000f__x0008__x0001__x0001__x000f__x0008__x0002__x0010_•_x0007__x000f__x0008__x0001__x0001__x000f__x0008__x0002__x0010_–_x0007__x000f__x0008__x0001__x0001__x000f__x0008__x0002__x0010_—_x0007__x000f__x0008__x0001__x0001__x000f__x0008__x0002__x0010_˜_x0007__x000f__x0008__x0001__x0001__x000f__x0008__x0002__x0010_™_x0007__x000f__x0008__x0001__x0001__x000f__x0008__x0002__x0010_š_x0007__x000f__x0008__x0001__x0001__x000f__x0008__x0002__x0010_›_x0007__x000f__x0008__x0001__x0001__x000f__x0008__x0002__x0010_œ_x0007__x000f__x0008__x0001__x0001__x000f__x0008__x0002__x0010__x0007__x000f__x0008__x0001__x0001__x000f__x0008__x0002__x0010_ž_x0007__x000f__x0008__x0001__x0001__x000f__x0008__x0002__x0010_Ÿ_x0007__x000f__x0008__x0001__x0001__x000f_¾$€_x0007_HHHHH\HHWWWWWWW_x000e_¾$_x0007_HHHHH\HHWWWWWWW_x000e_¾$‚_x0007_HHHHH\HHWWWWWWW_x000e_¾$ƒ_x0007_HHHHH\HHWWWWWWW_x000e_¾$„_x0007_HHHHH\HHWWWWWWW_x000e_¾$…_x0007_HHHHH\HHWWWWWWW_x000e_¾$†_x0007_HHHHH\HHWWWWWWW_x000e_¾$‡_x0007_HHHHH\HHWWWWWWW_x000e_¾$ˆ_x0007_HHHHH\HHWWWWWWW_x000e_¾$‰_x0007_HHHHH\HHWWWWWWW_x000e_¾$Š_x0007_HHHHH\HHWWWWWWW_x000e_¾$‹_x0007_HHHHH\HHWWWWWWW_x000e_¾$Œ_x0007_HHHHH\HHWWWWWWW_x000e_¾$_x0007_HHHHH\HHWWWWWWW_x000e_¾$Ž_x0007_HHHHH\HHWWWWWWW_x000e_¾$_x0007_HHHHH\HHWWWWWWW_x000e_¾$_x0007_HHHHH\HHWWWWWWW_x000e_¾$‘_x0007_HHHHH\HHWWWWWWW_x000e_¾$’_x0007_HHHHH\HHWWWWWWW_x000e_¾$“_x0007_HHHHH\HHWWWWWWW_x000e_¾$”_x0007_HHHHH\HHWWWWWWW_x000e_¾$•_x0007_HHHHH\HHWWWWWWW_x000e_¾$–_x0007_HHHHH\HHWWWWWWW_x000e_¾$—_x0007_HHHHH\HHWWWWWWW_x000e_¾$˜_x0007_HHHHH\HHWWWWWWW_x000e_¾$™_x0007_HHHHH\HHWWWWWWW_x000e_¾$š_x0007_HHHHH\HHWWWWWWW_x000e_¾$›_x0007_HHHHH\HHWWWWWWW_x000e_¾$œ_x0007_HHHHH\HHWWWWWWW_x000e_¾$_x0007_HHHHH\HHWWWWWWW_x000e_¾$ž_x0007_HHHHH\HHWWWWWWW_x000e_¾$Ÿ_x0007_HHHHH\HHWWWWWWW_x000e_×D€_x0007_l_x0002_(((((((((((((((((((((((((((((((_x0008__x0002__x0010_ _x0007__x000f__x0008__x0001__x0001__x000f__x0008__x0002__x0010_¡_x0007__x000f__x0008__x0001__x0001__x000f__x0008__x0002__x0010_¢_x0007__x000f__x0008__x0001__x0001__x000f__x0008__x0002__x0010_£_x0007__x000f__x0008__x0001__x0001__x000f__x0008__x0002__x0010_¤_x0007__x000f__x0008__x0001__x0001__x000f__x0008__x0002__x0010_¥_x0007__x000f__x0008__x0001__x0001__x000f__x0008__x0002__x0010_¦_x0007__x000f__x0008__x0001__x0001__x000f__x0008__x0002__x0010_§_x0007__x000f__x0008__x0001__x0001__x000f__x0008__x0002__x0010_¨_x0007__x000f__x0008__x0001__x0001__x000f__x0008__x0002__x0010_©_x0007__x000f__x0008__x0001__x0001__x000f__x0008__x0002__x0010_ª_x0007__x000f__x0008__x0001__x0001__x000f__x0008__x0002__x0010_«_x0007__x000f__x0008__x0001__x0001__x000f__x0008__x0002__x0010_¬_x0007__x000f__x0008__x0001__x0001__x000f__x0008__x0002__x0010_­_x0007__x000f__x0008__x0001__x0001__x000f__x0008__x0002__x0010_®_x0007__x000f__x0008__x0001__x0001__x000f__x0008__x0002__x0010_¯_x0007__x000f__x0008__x0001__x0001__x000f__x0008__x0002__x0010_°_x0007__x000f__x0008__x0001__x0001__x000f__x0008__x0002__x0010_±_x0007__x000f__x0008__x0001__x0001__x000f__x0008__x0002__x0010_²_x0007__x000f__x0008__x0001__x0001__x000f__x0008__x0002__x0010_³_x0007__x000f__x0008__x0001__x0001__x000f__x0008__x0002__x0010_´_x0007__x000f__x0008__x0001__x0001__x000f__x0008__x0002__x0010_µ_x0007__x000f__x0008__x0001__x0001__x000f__x0008__x0002__x0010_¶_x0007__x000f__x0008__x0001__x0001__x000f__x0008__x0002__x0010_·_x0007__x000f__x0008__x0001__x0001__x000f__x0008__x0002__x0010_¸_x0007__x000f__x0008__x0001__x0001__x000f__x0008__x0002__x0010_¹_x0007__x000f__x0008__x0001__x0001__x000f__x0008__x0002__x0010_º_x0007__x000f__x0008__x0001__x0001__x000f__x0008__x0002__x0010_»_x0007__x000f__x0008__x0001__x0001__x000f__x0008__x0002__x0010_¼_x0007__x000f__x0008__x0001__x0001__x000f__x0008__x0002__x0010_½_x0007__x000f__x0008__x0001__x0001__x000f__x0008__x0002__x0010_¾_x0007__x000f__x0008__x0001__x0001__x000f__x0008__x0002__x0010_¿_x0007__x000f__x0008__x0001__x0001__x000f_¾$ _x0007_HHHHH\HHWWWWWWW_x000e_¾$¡_x0007_HHHHH\HHWWWWWWW_x000e_¾$¢_x0007_HHHHH\HHWWWWWWW_x000e_¾$£_x0007_HHHHH\HHWWWWWWW_x000e_¾$¤_x0007_HHHHH\HHWWWWWWW_x000e_¾$¥_x0007_HHHHH\HHWWWWWWW_x000e_¾$¦_x0007_HHHHH\HHWWWWWWW_x000e_¾$§_x0007_HHHHH\HHWWWWWWW_x000e_¾$¨_x0007_HHHHH\HHWWWWWWW_x000e_¾$©_x0007_HHHHH\HHWWWWWWW_x000e_¾$ª_x0007_HHHHH\HHWWWWWWW_x000e_¾$«_x0007_HHHHH\HHWWWWWWW_x000e_¾$¬_x0007_HHHHH\HHWWWWWWW_x000e_¾$­_x0007_HHHHH\HHWWWWWWW_x000e_¾$®_x0007_HHHHH\HHWWWWWWW_x000e_¾$¯_x0007_HHHHH\HHWWWWWWW_x000e_¾$°_x0007_HHHHH\HHWWWWWWW_x000e_¾$±_x0007_HHHHH\HHWWWWWWW_x000e_¾$²_x0007_HHHHH\HHWWWWWWW_x000e_¾$³_x0007_HHHHH\HHWWWWWWW_x000e_¾$´_x0007_HHHHH\HHWWWWWWW_x000e_¾$µ_x0007_HHHHH\HHWWWWWWW_x000e_¾$¶_x0007_HHHHH\HHWWWWWWW_x000e_¾$·_x0007_HHHHH\HHWWWWWWW_x000e_¾$¸_x0007_HHHHH\HHWWWWWWW_x000e_¾$¹_x0007_HHHHH\HHWWWWWWW_x000e_¾$º_x0007_HHHHH\HHWWWWWWW_x000e_¾$»_x0007_HHHHH\HHWWWWWWW_x000e_¾$¼_x0007_HHHHH\HHWWWWWWW_x000e_¾$½_x0007_HHHHH\HHWWWWWWW_x000e_¾$¾_x0007_HHHHH\HHWWWWWWW_x000e_¾$¿_x0007_HHHHH\HHWWWWWWW_x000e_×D€_x0007_l_x0002_(((((((((((((((((((((((((((((((_x0008__x0002__x0010_À_x0007__x000f__x0008__x0001__x0001__x000f__x0008__x0002__x0010_Á_x0007__x000f__x0008__x0001__x0001__x000f__x0008__x0002__x0010_Â_x0007__x000f__x0008__x0001__x0001__x000f__x0008__x0002__x0010_Ã_x0007__x000f__x0008__x0001__x0001__x000f__x0008__x0002__x0010_Ä_x0007__x000f__x0008__x0001__x0001__x000f__x0008__x0002__x0010_Å_x0007__x000f__x0008__x0001__x0001__x000f__x0008__x0002__x0010_Æ_x0007__x000f__x0008__x0001__x0001__x000f__x0008__x0002__x0010_Ç_x0007__x000f__x0008__x0001__x0001__x000f__x0008__x0002__x0010_È_x0007__x000f__x0008__x0001__x0001__x000f__x0008__x0002__x0010_É_x0007__x000f__x0008__x0001__x0001__x000f__x0008__x0002__x0010_Ê_x0007__x000f__x0008__x0001__x0001__x000f__x0008__x0002__x0010_Ë_x0007__x000f__x0008__x0001__x0001__x000f__x0008__x0002__x0010_Ì_x0007__x000f__x0008__x0001__x0001__x000f__x0008__x0002__x0010_Í_x0007__x000f__x0008__x0001__x0001__x000f__x0008__x0002__x0010_Î_x0007__x000f__x0008__x0001__x0001__x000f__x0008__x0002__x0010_Ï_x0007__x000f__x0008__x0001__x0001__x000f__x0008__x0002__x0010_Ð_x0007__x000f__x0008__x0001__x0001__x000f__x0008__x0002__x0010_Ñ_x0007__x000f__x0008__x0001__x0001__x000f__x0008__x0002__x0010_Ò_x0007__x000f__x0008__x0001__x0001__x000f__x0008__x0002__x0010_Ó_x0007__x000f__x0008__x0001__x0001__x000f__x0008__x0002__x0010_Ô_x0007__x000f__x0008__x0001__x0001__x000f__x0008__x0002__x0010_Õ_x0007__x000f__x0008__x0001__x0001__x000f__x0008__x0002__x0010_Ö_x0007__x000f__x0008__x0001__x0001__x000f__x0008__x0002__x0010_×_x0007__x000f__x0008__x0001__x0001__x000f__x0008__x0002__x0010_Ø_x0007__x000f__x0008__x0001__x0001__x000f__x0008__x0002__x0010_Ù_x0007__x000f__x0008__x0001__x0001__x000f__x0008__x0002__x0010_Ú_x0007__x000f__x0008__x0001__x0001__x000f__x0008__x0002__x0010_Û_x0007__x000f__x0008__x0001__x0001__x000f__x0008__x0002__x0010_Ü_x0007__x000f__x0008__x0001__x0001__x000f__x0008__x0002__x0010_Ý_x0007__x000f__x0008__x0001__x0001__x000f__x0008__x0002__x0010_Þ_x0007__x000f__x0008__x0001__x0001__x000f__x0008__x0002__x0010_ß_x0007__x000f__x0008__x0001__x0001__x000f_¾$À_x0007_HHHHH\HHWWWWWWW_x000e_¾$Á_x0007_HHHHH\HHWWWWWWW_x000e_¾$Â_x0007_HHHHH\HHWWWWWWW_x000e_¾$Ã_x0007_HHHHH\HHWWWWWWW_x000e_¾$Ä_x0007_HHHHH\HHWWWWWWW_x000e_¾$Å_x0007_HHHHH\HHWWWWWWW_x000e_¾$Æ_x0007_HHHHH\HHWWWWWWW_x000e_¾$Ç_x0007_HHHHH\HHWWWWWWW_x000e_¾$È_x0007_HHHHH\HHWWWWWWW_x000e_¾$É_x0007_HHHHH\HHWWWWWWW_x000e_¾$Ê_x0007_HHHHH\HHWWWWWWW_x000e_¾$Ë_x0007_HHHHH\HHWWWWWWW_x000e_¾$Ì_x0007_HHHHH\HHWWWWWWW_x000e_¾$Í_x0007_HHHHH\HHWWWWWWW_x000e_¾$Î_x0007_HHHHH\HHWWWWWWW_x000e_¾$Ï_x0007_HHHHH\HHWWWWWWW_x000e_¾$Ð_x0007_HHHHH\HHWWWWWWW_x000e_¾$Ñ_x0007_HHHHH\HHWWWWWWW_x000e_¾$Ò_x0007_HHHHH\HHWWWWWWW_x000e_¾$Ó_x0007_HHHHH\HHWWWWWWW_x000e_¾$Ô_x0007_HHHHH\HHWWWWWWW_x000e_¾$Õ_x0007_HHHHH\HHWWWWWWW_x000e_¾$Ö_x0007_HHHHH\HHWWWWWWW_x000e_¾$×_x0007_HHHHH\HHWWWWWWW_x000e_¾$Ø_x0007_HHHHH\HHWWWWWWW_x000e_¾$Ù_x0007_HHHHH\HHWWWWWWW_x000e_¾$Ú_x0007_HHHHH\HHWWWWWWW_x000e_¾$Û_x0007_HHHHH\HHWWWWWWW_x000e_¾$Ü_x0007_HHHHH\HHWWWWWWW_x000e_¾$Ý_x0007_HHHHH\HHWWWWWWW_x000e_¾$Þ_x0007_HHHHH\HHWWWWWWW_x000e_¾$ß_x0007_HHHHH\HHWWWWWWW_x000e_×D€_x0007_l_x0002_(((((((((((((((((((((((((((((((_x0008__x0002__x0010_à_x0007__x000f__x0008__x0001__x0001__x000f__x0008__x0002__x0010_á_x0007__x000f__x0008__x0001__x0001__x000f__x0008__x0002__x0010_â_x0007__x000f__x0008__x0001__x0001__x000f__x0008__x0002__x0010_ã_x0007__x000f__x0008__x0001__x0001__x000f__x0008__x0002__x0010_ä_x0007__x000f__x0008__x0001__x0001__x000f__x0008__x0002__x0010_å_x0007__x000f__x0008__x0001__x0001__x000f__x0008__x0002__x0010_æ_x0007__x000f__x0008__x0001__x0001__x000f__x0008__x0002__x0010_ç_x0007__x000f__x0008__x0001__x0001__x000f__x0008__x0002__x0010_è_x0007__x000f__x0008__x0001__x0001__x000f__x0008__x0002__x0010_é_x0007__x000f__x0008__x0001__x0001__x000f__x0008__x0002__x0010_ê_x0007__x000f__x0008__x0001__x0001__x000f__x0008__x0002__x0010_ë_x0007__x000f__x0008__x0001__x0001__x000f__x0008__x0002__x0010_ì_x0007__x000f__x0008__x0001__x0001__x000f__x0008__x0002__x0010_í_x0007__x000f__x0008__x0001__x0001__x000f__x0008__x0002__x0010_î_x0007__x000f__x0008__x0001__x0001__x000f__x0008__x0002__x0010_ï_x0007__x000f__x0008__x0001__x0001__x000f__x0008__x0002__x0010_ð_x0007__x000f__x0008__x0001__x0001__x000f__x0008__x0002__x0010_ñ_x0007__x000f__x0008__x0001__x0001__x000f__x0008__x0002__x0010_ò_x0007__x000f__x0008__x0001__x0001__x000f__x0008__x0002__x0010_ó_x0007__x000f__x0008__x0001__x0001__x000f__x0008__x0002__x0010_ô_x0007__x000f__x0008__x0001__x0001__x000f__x0008__x0002__x0010_õ_x0007__x000f__x0008__x0001__x0001__x000f__x0008__x0002__x0010_ö_x0007__x000f__x0008__x0001__x0001__x000f__x0008__x0002__x0010_÷_x0007__x000f__x0008__x0001__x0001__x000f__x0008__x0002__x0010_ø_x0007__x000f__x0008__x0001__x0001__x000f__x0008__x0002__x0010_ù_x0007__x000f__x0008__x0001__x0001__x000f__x0008__x0002__x0010_ú_x0007__x000f__x0008__x0001__x0001__x000f__x0008__x0002__x0010_û_x0007__x000f__x0008__x0001__x0001__x000f__x0008__x0002__x0010_ü_x0007__x000f__x0008__x0001__x0001__x000f__x0008__x0002__x0010_ý_x0007__x000f__x0008__x0001__x0001__x000f__x0008__x0002__x0010_þ_x0007__x000f__x0008__x0001__x0001__x000f__x0008__x0002__x0010_ÿ_x0007__x000f__x0008__x0001__x0001__x000f_¾$à_x0007_HHHHH\HHWWWWWWW_x000e_¾$á_x0007_HHHHH\HHWWWWWWW_x000e_¾$â_x0007_HHHHH\HHWWWWWWW_x000e_¾$ã_x0007_HHHHH\HHWWWWWWW_x000e_¾$ä_x0007_HHHHH\HHWWWWWWW_x000e_¾$å_x0007_HHHHH\HHWWWWWWW_x000e_¾$æ_x0007_HHHHH\HHWWWWWWW_x000e_¾$ç_x0007_HHHHH\HHWWWWWWW_x000e_¾$è_x0007_HHHHH\HHWWWWWWW_x000e_¾$é_x0007_HHHHH\HHWWWWWWW_x000e_¾$ê_x0007_HHHHH\HHWWWWWWW_x000e_¾$ë_x0007_HHHHH\HHWWWWWWW_x000e_¾$ì_x0007_HHHHH\HHWWWWWWW_x000e_¾$í_x0007_HHHHH\HHWWWWWWW_x000e_¾$î_x0007_HHHHH\HHWWWWWWW_x000e_¾$ï_x0007_HHHHH\HHWWWWWWW_x000e_¾$ð_x0007_HHHHH\HHWWWWWWW_x000e_¾$ñ_x0007_HHHHH\HHWWWWWWW_x000e_¾$ò_x0007_HHHHH\HHWWWWWWW_x000e_¾$ó_x0007_HHHHH\HHWWWWWWW_x000e_¾$ô_x0007_HHHHH\HHWWWWWWW_x000e_¾$õ_x0007_HHHHH\HHWWWWWWW_x000e_¾$ö_x0007_HHHHH\HHWWWWWWW_x000e_¾$÷_x0007_HHHHH\HHWWWWWWW_x000e_¾$ø_x0007_HHHHH\HHWWWWWWW_x000e_¾$ù_x0007_HHHHH\HHWWWWWWW_x000e_¾$ú_x0007_HHHHH\HHWWWWWWW_x000e_¾$û_x0007_HHHHH\HHWWWWWWW_x000e_¾$ü_x0007_HHHHH\HHWWWWWWW_x000e_¾$ý_x0007_HHHHH\HHWWWWWWW_x000e_¾$þ_x0007_HHHHH\HHWWWWWWW_x000e_¾$ÿ_x0007_HHHHH\HHWWWWWWW_x000e_×D€_x0007_l_x0002_(((((((((((((((((((((((((((((((_x0008__x0002__x0010__x0008__x000f__x0008__x0001__x0001__x000f__x0008__x0002__x0010__x0001__x0008__x000f__x0008__x0001__x0001__x000f__x0008__x0002__x0010__x0002__x0008__x000f__x0008__x0001__x0001__x000f__x0008__x0002__x0010__x0003__x0008__x000f__x0008__x0001__x0001__x000f__x0008__x0002__x0010__x0004__x0008__x000f__x0008__x0001__x0001__x000f__x0008__x0002__x0010__x0005__x0008__x000f__x0008__x0001__x0001__x000f__x0008__x0002__x0010__x0006__x0008__x000f__x0008__x0001__x0001__x000f__x0008__x0002__x0010__x0007__x0008__x000f__x0008__x0001__x0001__x000f__x0008__x0002__x0010__x0008__x0008__x000f__x0008__x0001__x0001__x000f__x0008__x0002__x0010_	_x0008__x000f__x0008__x0001__x0001__x000f__x0008__x0002__x0010_</t>
  </si>
  <si>
    <t xml:space="preserve">_x0008__x000f__x0008__x0001__x0001__x000f__x0008__x0002__x0010__x000b__x0008__x000f__x0008__x0001__x0001__x000f__x0008__x0002__x0010__x000c__x0008__x000f__x0008__x0001__x0001__x000f__x0008__x0002__x0010_</t>
  </si>
  <si>
    <t xml:space="preserve">_x0008__x000f__x0008__x0001__x0001__x000f__x0008__x0002__x0010__x000e__x0008__x000f__x0008__x0001__x0001__x000f__x0008__x0002__x0010__x000f__x0008__x000f__x0008__x0001__x0001__x000f__x0008__x0002__x0010__x0010__x0008__x000f__x0008__x0001__x0001__x000f__x0008__x0002__x0010__x0011__x0008__x000f__x0008__x0001__x0001__x000f__x0008__x0002__x0010__x0012__x0008__x000f__x0008__x0001__x0001__x000f__x0008__x0002__x0010__x0013__x0008__x000f__x0008__x0001__x0001__x000f__x0008__x0002__x0010__x0014__x0008__x000f__x0008__x0001__x0001__x000f__x0008__x0002__x0010__x0015__x0008__x000f__x0008__x0001__x0001__x000f__x0008__x0002__x0010__x0016__x0008__x000f__x0008__x0001__x0001__x000f__x0008__x0002__x0010__x0017__x0008__x000f__x0008__x0001__x0001__x000f__x0008__x0002__x0010__x0018__x0008__x000f__x0008__x0001__x0001__x000f__x0008__x0002__x0010__x0019__x0008__x000f__x0008__x0001__x0001__x000f__x0008__x0002__x0010__x001a__x0008__x000f__x0008__x0001__x0001__x000f__x0008__x0002__x0010__x001b__x0008__x000f__x0008__x0001__x0001__x000f__x0008__x0002__x0010__x001c__x0008__x000f__x0008__x0001__x0001__x000f__x0008__x0002__x0010__x001d__x0008__x000f__x0008__x0001__x0001__x000f__x0008__x0002__x0010__x001e__x0008__x000f__x0008__x0001__x0001__x000f__x0008__x0002__x0010__x001f__x0008__x000f__x0008__x0001__x0001__x000f_¾$_x0008_HHHHH\HHWWWWWWW_x000e_¾$_x0001__x0008_HHHHH\HHWWWWWWW_x000e_¾$_x0002__x0008_HHHHH\HHWWWWWWW_x000e_¾$_x0003__x0008_HHHHH\HHWWWWWWW_x000e_¾$_x0004__x0008_HHHHH\HHWWWWWWW_x000e_¾$_x0005__x0008_HHHHH\HHWWWWWWW_x000e_¾$_x0006__x0008_HHHHH\HHWWWWWWW_x000e_¾$_x0007__x0008_HHHHH\HHWWWWWWW_x000e_¾$_x0008__x0008_HHHHH\HHWWWWWWW_x000e_¾$	_x0008_HHHHH\HHWWWWWWW_x000e_¾$</t>
  </si>
  <si>
    <t xml:space="preserve">_x0008_HHHHH\HHWWWWWWW_x000e_¾$_x000b__x0008_HHHHH\HHWWWWWWW_x000e_¾$_x000c__x0008_HHHHH\HHWWWWWWW_x000e_¾$</t>
  </si>
  <si>
    <t xml:space="preserve">_x0008_HHHHH\HHWWWWWWW_x000e_¾$_x000e__x0008_HHHHH\HHWWWWWWW_x000e_¾$_x000f__x0008_HHHHH\HHWWWWWWW_x000e_¾$_x0010__x0008_HHHHH\HHWWWWWWW_x000e_¾$_x0011__x0008_HHHHH\HHWWWWWWW_x000e_¾$_x0012__x0008_HHHHH\HHWWWWWWW_x000e_¾$_x0013__x0008_HHHHH\HHWWWWWWW_x000e_¾$_x0014__x0008_HHHHH\HHWWWWWWW_x000e_¾$_x0015__x0008_HHHHH\HHWWWWWWW_x000e_¾$_x0016__x0008_HHHHH\HHWWWWWWW_x000e_¾$_x0017__x0008_HHHHH\HHWWWWWWW_x000e_¾$_x0018__x0008_HHHHH\HHWWWWWWW_x000e_¾$_x0019__x0008_HHHHH\HHWWWWWWW_x000e_¾$_x001a__x0008_HHHHH\HHWWWWWWW_x000e_¾$_x001b__x0008_HHHHH\HHWWWWWWW_x000e_¾$_x001c__x0008_HHHHH\HHWWWWWWW_x000e_¾$_x001d__x0008_HHHHH\HHWWWWWWW_x000e_¾$_x001e__x0008_HHHHH\HHWWWWWWW_x000e_¾$_x001f__x0008_HHHHH\HHWWWWWWW_x000e_×D€_x0007_l_x0002_(((((((((((((((((((((((((((((((_x0008__x0002__x0010_ _x0008__x000f__x0008__x0001__x0001__x000f__x0008__x0002__x0010_!_x0008__x000f__x0008__x0001__x0001__x000f__x0008__x0002__x0010_"_x0008__x000f__x0008__x0001__x0001__x000f__x0008__x0002__x0010_#_x0008__x000f__x0008__x0001__x0001__x000f__x0008__x0002__x0010_$_x0008__x000f__x0008__x0001__x0001__x000f__x0008__x0002__x0010_%_x0008__x000f__x0008__x0001__x0001__x000f__x0008__x0002__x0010_&amp;_x0008__x000f__x0008__x0001__x0001__x000f__x0008__x0002__x0010_'_x0008__x000f__x0008__x0001__x0001__x000f__x0008__x0002__x0010_(_x0008__x000f__x0008__x0001__x0001__x000f__x0008__x0002__x0010_)_x0008__x000f__x0008__x0001__x0001__x000f__x0008__x0002__x0010_*_x0008__x000f__x0008__x0001__x0001__x000f__x0008__x0002__x0010_+_x0008__x000f__x0008__x0001__x0001__x000f__x0008__x0002__x0010_</t>
  </si>
  <si>
    <t xml:space="preserve">_x0008__x000f__x0008__x0001__x0001__x000f__x0008__x0002__x0010_-_x0008__x000f__x0008__x0001__x0001__x000f__x0008__x0002__x0010_._x0008__x000f__x0008__x0001__x0001__x000f__x0008__x0002__x0010_/_x0008__x000f__x0008__x0001__x0001__x000f__x0008__x0002__x0010_0_x0008__x000f__x0008__x0001__x0001__x000f__x0008__x0002__x0010_1_x0008__x000f__x0008__x0001__x0001__x000f__x0008__x0002__x0010_2_x0008__x000f__x0008__x0001__x0001__x000f__x0008__x0002__x0010_3_x0008__x000f__x0008__x0001__x0001__x000f__x0008__x0002__x0010_4_x0008__x000f__x0008__x0001__x0001__x000f__x0008__x0002__x0010_5_x0008__x000f__x0008__x0001__x0001__x000f__x0008__x0002__x0010_6_x0008__x000f__x0008__x0001__x0001__x000f__x0008__x0002__x0010_7_x0008__x000f__x0008__x0001__x0001__x000f__x0008__x0002__x0010_8_x0008__x000f__x0008__x0001__x0001__x000f__x0008__x0002__x0010_9_x0008__x000f__x0008__x0001__x0001__x000f__x0008__x0002__x0010_:_x0008__x000f__x0008__x0001__x0001__x000f__x0008__x0002__x0010_;_x0008__x000f__x0008__x0001__x0001__x000f__x0008__x0002__x0010_&lt;_x0008__x000f__x0008__x0001__x0001__x000f__x0008__x0002__x0010_=_x0008__x000f__x0008__x0001__x0001__x000f__x0008__x0002__x0010_&gt;_x0008__x000f__x0008__x0001__x0001__x000f__x0008__x0002__x0010_?_x0008__x000f__x0008__x0001__x0001__x000f_¾$ _x0008_HHHHH\HHWWWWWWW_x000e_¾$!_x0008_HHHHH\HHWWWWWWW_x000e_¾$"_x0008_HHHHH\HHWWWWWWW_x000e_¾$#_x0008_HHHHH\HHWWWWWWW_x000e_¾$$_x0008_HHHHH\HHWWWWWWW_x000e_¾$%_x0008_HHHHH\HHWWWWWWW_x000e_¾$&amp;_x0008_HHHHH\HHWWWWWWW_x000e_¾$'_x0008_HHHHH\HHWWWWWWW_x000e_¾$(_x0008_HHHHH\HHWWWWWWW_x000e_¾$)_x0008_HHHHH\HHWWWWWWW_x000e_¾$*_x0008_HHHHH\HHWWWWWWW_x000e_¾$+_x0008_HHHHH\HHWWWWWWW_x000e_¾$</t>
  </si>
  <si>
    <t xml:space="preserve">_x0008_HHHHH\HHWWWWWWW_x000e_¾$-_x0008_HHHHH\HHWWWWWWW_x000e_¾$._x0008_HHHHH\HHWWWWWWW_x000e_¾$/_x0008_HHHHH\HHWWWWWWW_x000e_¾$0_x0008_HHHHH\HHWWWWWWW_x000e_¾$1_x0008_HHHHH\HHWWWWWWW_x000e_¾$2_x0008_HHHHH\HHWWWWWWW_x000e_¾$3_x0008_HHHHH\HHWWWWWWW_x000e_¾$4_x0008_HHHHH\HHWWWWWWW_x000e_¾$5_x0008_HHHHH\HHWWWWWWW_x000e_¾$6_x0008_HHHHH\HHWWWWWWW_x000e_¾$7_x0008_HHHHH\HHWWWWWWW_x000e_¾$8_x0008_HHHHH\HHWWWWWWW_x000e_¾$9_x0008_HHHHH\HHWWWWWWW_x000e_¾$:_x0008_HHHHH\HHWWWWWWW_x000e_¾$;_x0008_HHHHH\HHWWWWWWW_x000e_¾$&lt;_x0008_HHHHH\HHWWWWWWW_x000e_¾$=_x0008_HHHHH\HHWWWWWWW_x000e_¾$&gt;_x0008_HHHHH\HHWWWWWWW_x000e_¾$?_x0008_HHHHH\HHWWWWWWW_x000e_×D€_x0007_l_x0002_(((((((((((((((((((((((((((((((_x0008__x0002__x0010_@_x0008__x000f__x0008__x0001__x0001__x000f__x0008__x0002__x0010_A_x0008__x000f__x0008__x0001__x0001__x000f__x0008__x0002__x0010_B_x0008__x000f__x0008__x0001__x0001__x000f__x0008__x0002__x0010_C_x0008__x000f__x0008__x0001__x0001__x000f__x0008__x0002__x0010_D_x0008__x000f__x0008__x0001__x0001__x000f__x0008__x0002__x0010_E_x0008__x000f__x0008__x0001__x0001__x000f__x0008__x0002__x0010_F_x0008__x000f__x0008__x0001__x0001__x000f__x0008__x0002__x0010_G_x0008__x000f__x0008__x0001__x0001__x000f__x0008__x0002__x0010_H_x0008__x000f__x0008__x0001__x0001__x000f__x0008__x0002__x0010_I_x0008__x000f__x0008__x0001__x0001__x000f__x0008__x0002__x0010_J_x0008__x000f__x0008__x0001__x0001__x000f__x0008__x0002__x0010_K_x0008__x000f__x0008__x0001__x0001__x000f__x0008__x0002__x0010_L_x0008__x000f__x0008__x0001__x0001__x000f__x0008__x0002__x0010_M_x0008__x000f__x0008__x0001__x0001__x000f__x0008__x0002__x0010_N_x0008__x000f__x0008__x0001__x0001__x000f__x0008__x0002__x0010_O_x0008__x000f__x0008__x0001__x0001__x000f__x0008__x0002__x0010_P_x0008__x000f__x0008__x0001__x0001__x000f__x0008__x0002__x0010_Q_x0008__x000f__x0008__x0001__x0001__x000f__x0008__x0002__x0010_R_x0008__x000f__x0008__x0001__x0001__x000f__x0008__x0002__x0010_S_x0008__x000f__x0008__x0001__x0001__x000f__x0008__x0002__x0010_T_x0008__x000f__x0008__x0001__x0001__x000f__x0008__x0002__x0010_U_x0008__x000f__x0008__x0001__x0001__x000f__x0008__x0002__x0010_V_x0008__x000f__x0008__x0001__x0001__x000f__x0008__x0002__x0010_W_x0008__x000f__x0008__x0001__x0001__x000f__x0008__x0002__x0010_X_x0008__x000f__x0008__x0001__x0001__x000f__x0008__x0002__x0010_Y_x0008__x000f__x0008__x0001__x0001__x000f__x0008__x0002__x0010_Z_x0008__x000f__x0008__x0001__x0001__x000f__x0008__x0002__x0010_[_x0008__x000f__x0008__x0001__x0001__x000f__x0008__x0002__x0010_\_x0008__x000f__x0008__x0001__x0001__x000f__x0008__x0002__x0010_]_x0008__x000f__x0008__x0001__x0001__x000f__x0008__x0002__x0010_^_x0008__x000f__x0008__x0001__x0001__x000f__x0008__x0002__x0010___x0008__x000f__x0008__x0001__x0001__x000f_¾$@_x0008_HHHHH\HHWWWWWWW_x000e_¾$A_x0008_HHHHH\HHWWWWWWW_x000e_¾$B_x0008_HHHHH\HHWWWWWWW_x000e_¾$C_x0008_HHHHH\HHWWWWWWW_x000e_¾$D_x0008_HHHHH\HHWWWWWWW_x000e_¾$E_x0008_HHHHH\HHWWWWWWW_x000e_¾$F_x0008_HHHHH\HHWWWWWWW_x000e_¾$G_x0008_HHHHH\HHWWWWWWW_x000e_¾$H_x0008_HHHHH\HHWWWWWWW_x000e_¾$I_x0008_HHHHH\HHWWWWWWW_x000e_¾$J_x0008_HHHHH\HHWWWWWWW_x000e_¾$K_x0008_HHHHH\HHWWWWWWW_x000e_¾$L_x0008_HHHHH\HHWWWWWWW_x000e_¾$M_x0008_HHHHH\HHWWWWWWW_x000e_¾$N_x0008_HHHHH\HHWWWWWWW_x000e_¾$O_x0008_HHHHH\HHWWWWWWW_x000e_¾$P_x0008_HHHHH\HHWWWWWWW_x000e_¾$Q_x0008_HHHHH\HHWWWWWWW_x000e_¾$R_x0008_HHHHH\HHWWWWWWW_x000e_¾$S_x0008_HHHHH\HHWWWWWWW_x000e_¾$T_x0008_HHHHH\HHWWWWWWW_x000e_¾$U_x0008_HHHHH\HHWWWWWWW_x000e_¾$V_x0008_HHHHH\HHWWWWWWW_x000e_¾$W_x0008_HHHHH\HHWWWWWWW_x000e_¾$X_x0008_HHHHH\HHWWWWWWW_x000e_¾$Y_x0008_HHHHH\HHWWWWWWW_x000e_¾$Z_x0008_HHHHH\HHWWWWWWW_x000e_¾$[_x0008_HHHHH\HHWWWWWWW_x000e_¾$\_x0008_HHHHH\HHWWWWWWW_x000e_¾$]_x0008_HHHHH\HHWWWWWWW_x000e_¾$^_x0008_HHHHH\HHWWWWWWW_x000e_¾$__x0008_HHHHH\HHWWWWWWW_x000e_×D€_x0007_l_x0002_(((((((((((((((((((((((((((((((_x0008__x0002__x0010_`_x0008__x000f__x0008__x0001__x0001__x000f__x0008__x0002__x0010_a_x0008__x000f__x0008__x0001__x0001__x000f__x0008__x0002__x0010_b_x0008__x000f__x0008__x0001__x0001__x000f__x0008__x0002__x0010_c_x0008__x000f__x0008__x0001__x0001__x000f__x0008__x0002__x0010_d_x0008__x000f__x0008__x0001__x0001__x000f__x0008__x0002__x0010_e_x0008__x000f__x0008__x0001__x0001__x000f__x0008__x0002__x0010_f_x0008__x000f__x0008__x0001__x0001__x000f__x0008__x0002__x0010_g_x0008__x000f__x0008__x0001__x0001__x000f__x0008__x0002__x0010_h_x0008__x000f__x0008__x0001__x0001__x000f__x0008__x0002__x0010_i_x0008__x000f__x0008__x0001__x0001__x000f__x0008__x0002__x0010_j_x0008__x000f__x0008__x0001__x0001__x000f__x0008__x0002__x0010_k_x0008__x000f__x0008__x0001__x0001__x000f__x0008__x0002__x0010_l_x0008__x000f__x0008__x0001__x0001__x000f__x0008__x0002__x0010_m_x0008__x000f__x0008__x0001__x0001__x000f__x0008__x0002__x0010_n_x0008__x000f__x0008__x0001__x0001__x000f__x0008__x0002__x0010_o_x0008__x000f__x0008__x0001__x0001__x000f__x0008__x0002__x0010_p_x0008__x000f__x0008__x0001__x0001__x000f__x0008__x0002__x0010_q_x0008__x000f__x0008__x0001__x0001__x000f__x0008__x0002__x0010_r_x0008__x000f__x0008__x0001__x0001__x000f__x0008__x0002__x0010_s_x0008__x000f__x0008__x0001__x0001__x000f__x0008__x0002__x0010_t_x0008__x000f__x0008__x0001__x0001__x000f__x0008__x0002__x0010_u_x0008__x000f__x0008__x0001__x0001__x000f__x0008__x0002__x0010_v_x0008__x000f__x0008__x0001__x0001__x000f__x0008__x0002__x0010_w_x0008__x000f__x0008__x0001__x0001__x000f__x0008__x0002__x0010_x_x0008__x000f__x0008__x0001__x0001__x000f__x0008__x0002__x0010_y_x0008__x000f__x0008__x0001__x0001__x000f__x0008__x0002__x0010_z_x0008__x000f__x0008__x0001__x0001__x000f__x0008__x0002__x0010_{_x0008__x000f__x0008__x0001__x0001__x000f__x0008__x0002__x0010_|_x0008__x000f__x0008__x0001__x0001__x000f__x0008__x0002__x0010_}_x0008__x000f__x0008__x0001__x0001__x000f__x0008__x0002__x0010_~_x0008__x000f__x0008__x0001__x0001__x000f__x0008__x0002__x0010__x0008__x000f__x0008__x0001__x0001__x000f_¾$`_x0008_HHHHH\HHWWWWWWW_x000e_¾$a_x0008_HHHHH\HHWWWWWWW_x000e_¾$b_x0008_HHHHH\HHWWWWWWW_x000e_¾$c_x0008_HHHHH\HHWWWWWWW_x000e_¾$d_x0008_HHHHH\HHWWWWWWW_x000e_¾$e_x0008_HHHHH\HHWWWWWWW_x000e_¾$f_x0008_HHHHH\HHWWWWWWW_x000e_¾$g_x0008_HHHHH\HHWWWWWWW_x000e_¾$h_x0008_HHHHH\HHWWWWWWW_x000e_¾$i_x0008_HHHHH\HHWWWWWWW_x000e_¾$j_x0008_HHHHH\HHWWWWWWW_x000e_¾$k_x0008_HHHHH\HHWWWWWWW_x000e_¾$l_x0008_HHHHH\HHWWWWWWW_x000e_¾$m_x0008_HHHHH\HHWWWWWWW_x000e_¾$n_x0008_HHHHH\HHWWWWWWW_x000e_¾$o_x0008_HHHHH\HHWWWWWWW_x000e_¾$p_x0008_HHHHH\HHWWWWWWW_x000e_¾$q_x0008_HHHHH\HHWWWWWWW_x000e_¾$r_x0008_HHHHH\HHWWWWWWW_x000e_¾$s_x0008_HHHHH\HHWWWWWWW_x000e_¾$t_x0008_HHHHH\HHWWWWWWW_x000e_¾$u_x0008_HHHHH\HHWWWWWWW_x000e_¾$v_x0008_HHHHH\HHWWWWWWW_x000e_¾$w_x0008_HHHHH\HHWWWWWWW_x000e_¾$x_x0008_HHHHH\HHWWWWWWW_x000e_¾$y_x0008_HHHHH\HHWWWWWWW_x000e_¾$z_x0008_HHHHH\HHWWWWWWW_x000e_¾${_x0008_HHHHH\HHWWWWWWW_x000e_¾$|_x0008_HHHHH\HHWWWWWWW_x000e_¾$}_x0008_HHHHH\HHWWWWWWW_x000e_¾$~_x0008_HHHHH\HHWWWWWWW_x000e_¾$_x0008_HHHHH\HHWWWWWWW_x000e_×D€_x0007_l_x0002_(((((((((((((((((((((((((((((((_x0008__x0002__x0010_€_x0008__x000f__x0008__x0001__x0001__x000f__x0008__x0002__x0010__x0008__x000f__x0008__x0001__x0001__x000f__x0008__x0002__x0010_‚_x0008__x000f__x0008__x0001__x0001__x000f__x0008__x0002__x0010_ƒ_x0008__x000f__x0008__x0001__x0001__x000f__x0008__x0002__x0010_„_x0008__x000f__x0008__x0001__x0001__x000f__x0008__x0002__x0010_…_x0008__x000f__x0008__x0001__x0001__x000f__x0008__x0002__x0010_†_x0008__x000f__x0008__x0001__x0001__x000f__x0008__x0002__x0010_‡_x0008__x000f__x0008__x0001__x0001__x000f__x0008__x0002__x0010_ˆ_x0008__x000f__x0008__x0001__x0001__x000f__x0008__x0002__x0010_‰_x0008__x000f__x0008__x0001__x0001__x000f__x0008__x0002__x0010_Š_x0008__x000f__x0008__x0001__x0001__x000f__x0008__x0002__x0010_‹_x0008__x000f__x0008__x0001__x0001__x000f__x0008__x0002__x0010_Œ_x0008__x000f__x0008__x0001__x0001__x000f__x0008__x0002__x0010__x0008__x000f__x0008__x0001__x0001__x000f__x0008__x0002__x0010_Ž_x0008__x000f__x0008__x0001__x0001__x000f__x0008__x0002__x0010__x0008__x000f__x0008__x0001__x0001__x000f__x0008__x0002__x0010__x0008__x000f__x0008__x0001__x0001__x000f__x0008__x0002__x0010_‘_x0008__x000f__x0008__x0001__x0001__x000f__x0008__x0002__x0010_’_x0008__x000f__x0008__x0001__x0001__x000f__x0008__x0002__x0010_“_x0008__x000f__x0008__x0001__x0001__x000f__x0008__x0002__x0010_”_x0008__x000f__x0008__x0001__x0001__x000f__x0008__x0002__x0010_•_x0008__x000f__x0008__x0001__x0001__x000f__x0008__x0002__x0010_–_x0008__x000f__x0008__x0001__x0001__x000f__x0008__x0002__x0010_—_x0008__x000f__x0008__x0001__x0001__x000f__x0008__x0002__x0010_˜_x0008__x000f__x0008__x0001__x0001__x000f__x0008__x0002__x0010_™_x0008__x000f__x0008__x0001__x0001__x000f__x0008__x0002__x0010_š_x0008__x000f__x0008__x0001__x0001__x000f__x0008__x0002__x0010_›_x0008__x000f__x0008__x0001__x0001__x000f__x0008__x0002__x0010_œ_x0008__x000f__x0008__x0001__x0001__x000f__x0008__x0002__x0010__x0008__x000f__x0008__x0001__x0001__x000f__x0008__x0002__x0010_ž_x0008__x000f__x0008__x0001__x0001__x000f__x0008__x0002__x0010_Ÿ_x0008__x000f__x0008__x0001__x0001__x000f_¾$€_x0008_HHHHH\HHWWWWWWW_x000e_¾$_x0008_HHHHH\HHWWWWWWW_x000e_¾$‚_x0008_HHHHH\HHWWWWWWW_x000e_¾$ƒ_x0008_HHHHH\HHWWWWWWW_x000e_¾$„_x0008_HHHHH\HHWWWWWWW_x000e_¾$…_x0008_HHHHH\HHWWWWWWW_x000e_¾$†_x0008_HHHHH\HHWWWWWWW_x000e_¾$‡_x0008_HHHHH\HHWWWWWWW_x000e_¾$ˆ_x0008_HHHHH\HHWWWWWWW_x000e_¾$‰_x0008_HHHHH\HHWWWWWWW_x000e_¾$Š_x0008_HHHHH\HHWWWWWWW_x000e_¾$‹_x0008_HHHHH\HHWWWWWWW_x000e_¾$Œ_x0008_HHHHH\HHWWWWWWW_x000e_¾$_x0008_HHHHH\HHWWWWWWW_x000e_¾$Ž_x0008_HHHHH\HHWWWWWWW_x000e_¾$_x0008_HHHHH\HHWWWWWWW_x000e_¾$_x0008_HHHHH\HHWWWWWWW_x000e_¾$‘_x0008_HHHHH\HHWWWWWWW_x000e_¾$’_x0008_HHHHH\HHWWWWWWW_x000e_¾$“_x0008_HHHHH\HHWWWWWWW_x000e_¾$”_x0008_HHHHH\HHWWWWWWW_x000e_¾$•_x0008_HHHHH\HHWWWWWWW_x000e_¾$–_x0008_HHHHH\HHWWWWWWW_x000e_¾$—_x0008_HHHHH\HHWWWWWWW_x000e_¾$˜_x0008_HHHHH\HHWWWWWWW_x000e_¾$™_x0008_HHHHH\HHWWWWWWW_x000e_¾$š_x0008_HHHHH\HHWWWWWWW_x000e_¾$›_x0008_HHHHH\HHWWWWWWW_x000e_¾$œ_x0008_HHHHH\HHWWWWWWW_x000e_¾$_x0008_HHHHH\HHWWWWWWW_x000e_¾$ž_x0008_HHHHH\HHWWWWWWW_x000e_¾$Ÿ_x0008_HHHHH\HHWWWWWWW_x000e_×D€_x0007_l_x0002_(((((((((((((((((((((((((((((((_x0008__x0002__x0010_ _x0008__x000f__x0008__x0001__x0001__x000f__x0008__x0002__x0010_¡_x0008__x000f__x0008__x0001__x0001__x000f__x0008__x0002__x0010_¢_x0008__x000f__x0008__x0001__x0001__x000f__x0008__x0002__x0010_£_x0008__x000f__x0008__x0001__x0001__x000f__x0008__x0002__x0010_¤_x0008__x000f__x0008__x0001__x0001__x000f__x0008__x0002__x0010_¥_x0008__x000f__x0008__x0001__x0001__x000f__x0008__x0002__x0010_¦_x0008__x000f__x0008__x0001__x0001__x000f__x0008__x0002__x0010_§_x0008__x000f__x0008__x0001__x0001__x000f__x0008__x0002__x0010_¨_x0008__x000f__x0008__x0001__x0001__x000f__x0008__x0002__x0010_©_x0008__x000f__x0008__x0001__x0001__x000f__x0008__x0002__x0010_ª_x0008__x000f__x0008__x0001__x0001__x000f__x0008__x0002__x0010_«_x0008__x000f__x0008__x0001__x0001__x000f__x0008__x0002__x0010_¬_x0008__x000f__x0008__x0001__x0001__x000f__x0008__x0002__x0010_­_x0008__x000f__x0008__x0001__x0001__x000f__x0008__x0002__x0010_®_x0008__x000f__x0008__x0001__x0001__x000f__x0008__x0002__x0010_¯_x0008__x000f__x0008__x0001__x0001__x000f__x0008__x0002__x0010_°_x0008__x000f__x0008__x0001__x0001__x000f__x0008__x0002__x0010_±_x0008__x000f__x0008__x0001__x0001__x000f__x0008__x0002__x0010_²_x0008__x000f__x0008__x0001__x0001__x000f__x0008__x0002__x0010_³_x0008__x000f__x0008__x0001__x0001__x000f__x0008__x0002__x0010_´_x0008__x000f__x0008__x0001__x0001__x000f__x0008__x0002__x0010_µ_x0008__x000f__x0008__x0001__x0001__x000f__x0008__x0002__x0010_¶_x0008__x000f__x0008__x0001__x0001__x000f__x0008__x0002__x0010_·_x0008__x000f__x0008__x0001__x0001__x000f__x0008__x0002__x0010_¸_x0008__x000f__x0008__x0001__x0001__x000f__x0008__x0002__x0010_¹_x0008__x000f__x0008__x0001__x0001__x000f__x0008__x0002__x0010_º_x0008__x000f__x0008__x0001__x0001__x000f__x0008__x0002__x0010_»_x0008__x000f__x0008__x0001__x0001__x000f__x0008__x0002__x0010_¼_x0008__x000f__x0008__x0001__x0001__x000f__x0008__x0002__x0010_½_x0008__x000f__x0008__x0001__x0001__x000f__x0008__x0002__x0010_¾_x0008__x000f__x0008__x0001__x0001__x000f__x0008__x0002__x0010_¿_x0008__x000f__x0008__x0001__x0001__x000f_¾$ _x0008_HHHHH\HHWWWWWWW_x000e_¾$¡_x0008_HHHHH\HHWWWWWWW_x000e_¾$¢_x0008_HHHHH\HHWWWWWWW_x000e_¾$£_x0008_HHHHH\HHWWWWWWW_x000e_¾$¤_x0008_HHHHH\HHWWWWWWW_x000e_¾$¥_x0008_HHHHH\HHWWWWWWW_x000e_¾$¦_x0008_HHHHH\HHWWWWWWW_x000e_¾$§_x0008_HHHHH\HHWWWWWWW_x000e_¾$¨_x0008_HHHHH\HHWWWWWWW_x000e_¾$©_x0008_HHHHH\HHWWWWWWW_x000e_¾$ª_x0008_HHHHH\HHWWWWWWW_x000e_¾$«_x0008_HHHHH\HHWWWWWWW_x000e_¾$¬_x0008_HHHHH\HHWWWWWWW_x000e_¾$­_x0008_HHHHH\HHWWWWWWW_x000e_¾$®_x0008_HHHHH\HHWWWWWWW_x000e_¾$¯_x0008_HHHHH\HHWWWWWWW_x000e_¾$°_x0008_HHHHH\HHWWWWWWW_x000e_¾$±_x0008_HHHHH\HHWWWWWWW_x000e_¾$²_x0008_HHHHH\HHWWWWWWW_x000e_¾$³_x0008_HHHHH\HHWWWWWWW_x000e_¾$´_x0008_HHHHH\HHWWWWWWW_x000e_¾$µ_x0008_HHHHH\HHWWWWWWW_x000e_¾$¶_x0008_HHHHH\HHWWWWWWW_x000e_¾$·_x0008_HHHHH\HHWWWWWWW_x000e_¾$¸_x0008_HHHHH\HHWWWWWWW_x000e_¾$¹_x0008_HHHHH\HHWWWWWWW_x000e_¾$º_x0008_HHHHH\HHWWWWWWW_x000e_¾$»_x0008_HHHHH\HHWWWWWWW_x000e_¾$¼_x0008_HHHHH\HHWWWWWWW_x000e_¾$½_x0008_HHHHH\HHWWWWWWW_x000e_¾$¾_x0008_HHHHH\HHWWWWWWW_x000e_¾$¿_x0008_HHHHH\HHWWWWWWW_x000e_×D€_x0007_l_x0002_(((((((((((((((((((((((((((((((_x0008__x0002__x0010_À_x0008__x000f__x0008__x0001__x0001__x000f__x0008__x0002__x0010_Á_x0008__x000f__x0008__x0001__x0001__x000f__x0008__x0002__x0010_Â_x0008__x000f__x0008__x0001__x0001__x000f__x0008__x0002__x0010_Ã_x0008__x000f__x0008__x0001__x0001__x000f__x0008__x0002__x0010_Ä_x0008__x000f__x0008__x0001__x0001__x000f__x0008__x0002__x0010_Å_x0008__x000f__x0008__x0001__x0001__x000f__x0008__x0002__x0010_Æ_x0008__x000f__x0008__x0001__x0001__x000f__x0008__x0002__x0010_Ç_x0008__x000f__x0008__x0001__x0001__x000f__x0008__x0002__x0010_È_x0008__x000f__x0008__x0001__x0001__x000f__x0008__x0002__x0010_É_x0008__x000f__x0008__x0001__x0001__x000f__x0008__x0002__x0010_Ê_x0008__x000f__x0008__x0001__x0001__x000f__x0008__x0002__x0010_Ë_x0008__x000f__x0008__x0001__x0001__x000f__x0008__x0002__x0010_Ì_x0008__x000f__x0008__x0001__x0001__x000f__x0008__x0002__x0010_Í_x0008__x000f__x0008__x0001__x0001__x000f__x0008__x0002__x0010_Î_x0008__x000f__x0008__x0001__x0001__x000f__x0008__x0002__x0010_Ï_x0008__x000f__x0008__x0001__x0001__x000f__x0008__x0002__x0010_Ð_x0008__x000f__x0008__x0001__x0001__x000f__x0008__x0002__x0010_Ñ_x0008__x000f__x0008__x0001__x0001__x000f__x0008__x0002__x0010_Ò_x0008__x000f__x0008__x0001__x0001__x000f__x0008__x0002__x0010_Ó_x0008__x000f__x0008__x0001__x0001__x000f__x0008__x0002__x0010_Ô_x0008__x000f__x0008__x0001__x0001__x000f__x0008__x0002__x0010_Õ_x0008__x000f__x0008__x0001__x0001__x000f__x0008__x0002__x0010_Ö_x0008__x000f__x0008__x0001__x0001__x000f__x0008__x0002__x0010_×_x0008__x000f__x0008__x0001__x0001__x000f__x0008__x0002__x0010_Ø_x0008__x000f__x0008__x0001__x0001__x000f__x0008__x0002__x0010_Ù_x0008__x000f__x0008__x0001__x0001__x000f__x0008__x0002__x0010_Ú_x0008__x000f__x0008__x0001__x0001__x000f__x0008__x0002__x0010_Û_x0008__x000f__x0008__x0001__x0001__x000f__x0008__x0002__x0010_Ü_x0008__x000f__x0008__x0001__x0001__x000f__x0008__x0002__x0010_Ý_x0008__x000f__x0008__x0001__x0001__x000f__x0008__x0002__x0010_Þ_x0008__x000f__x0008__x0001__x0001__x000f__x0008__x0002__x0010_ß_x0008__x000f__x0008__x0001__x0001__x000f_¾$À_x0008_HHHHH\HHWWWWWWW_x000e_¾$Á_x0008_HHHHH\HHWWWWWWW_x000e_¾$Â_x0008_HHHHH\HHWWWWWWW_x000e_¾$Ã_x0008_HHHHH\HHWWWWWWW_x000e_¾$Ä_x0008_HHHHH\HHWWWWWWW_x000e_¾$Å_x0008_HHHHH\HHWWWWWWW_x000e_¾$Æ_x0008_HHHHH\HHWWWWWWW_x000e_¾$Ç_x0008_HHHHH\HHWWWWWWW_x000e_¾$È_x0008_HHHHH\HHWWWWWWW_x000e_¾$É_x0008_HHHHH\HHWWWWWWW_x000e_¾$Ê_x0008_HHHHH\HHWWWWWWW_x000e_¾$Ë_x0008_HHHHH\HHWWWWWWW_x000e_¾$Ì_x0008_HHHHH\HHWWWWWWW_x000e_¾$Í_x0008_HHHHH\HHWWWWWWW_x000e_¾$Î_x0008_HHHHH\HHWWWWWWW_x000e_¾$Ï_x0008_HHHHH\HHWWWWWWW_x000e_¾$Ð_x0008_HHHHH\HHWWWWWWW_x000e_¾$Ñ_x0008_HHHHH\HHWWWWWWW_x000e_¾$Ò_x0008_HHHHH\HHWWWWWWW_x000e_¾$Ó_x0008_HHHHH\HHWWWWWWW_x000e_¾$Ô_x0008_HHHHH\HHWWWWWWW_x000e_¾$Õ_x0008_HHHHH\HHWWWWWWW_x000e_¾$Ö_x0008_HHHHH\HHWWWWWWW_x000e_¾$×_x0008_HHHHH\HHWWWWWWW_x000e_¾$Ø_x0008_HHHHH\HHWWWWWWW_x000e_¾$Ù_x0008_HHHHH\HHWWWWWWW_x000e_¾$Ú_x0008_HHHHH\HHWWWWWWW_x000e_¾$Û_x0008_HHHHH\HHWWWWWWW_x000e_¾$Ü_x0008_HHHHH\HHWWWWWWW_x000e_¾$Ý_x0008_HHHHH\HHWWWWWWW_x000e_¾$Þ_x0008_HHHHH\HHWWWWWWW_x000e_¾$ß_x0008_HHHHH\HHWWWWWWW_x000e_×D€_x0007_l_x0002_(((((((((((((((((((((((((((((((_x0008__x0002__x0010_à_x0008__x000f__x0008__x0001__x0001__x000f__x0008__x0002__x0010_á_x0008__x000f__x0008__x0001__x0001__x000f__x0008__x0002__x0010_â_x0008__x000f__x0008__x0001__x0001__x000f__x0008__x0002__x0010_ã_x0008__x000f__x0008__x0001__x0001__x000f__x0008__x0002__x0010_ä_x0008__x000f__x0008__x0001__x0001__x000f__x0008__x0002__x0010_å_x0008__x000f__x0008__x0001__x0001__x000f__x0008__x0002__x0010_æ_x0008__x000f__x0008__x0001__x0001__x000f__x0008__x0002__x0010_ç_x0008__x000f__x0008__x0001__x0001__x000f__x0008__x0002__x0010_è_x0008__x000f__x0008__x0001__x0001__x000f__x0008__x0002__x0010_é_x0008__x000f__x0008__x0001__x0001__x000f__x0008__x0002__x0010_ê_x0008__x000f__x0008__x0001__x0001__x000f__x0008__x0002__x0010_ë_x0008__x000f__x0008__x0001__x0001__x000f__x0008__x0002__x0010_ì_x0008__x000f__x0008__x0001__x0001__x000f__x0008__x0002__x0010_í_x0008__x000f__x0008__x0001__x0001__x000f__x0008__x0002__x0010_î_x0008__x000f__x0008__x0001__x0001__x000f__x0008__x0002__x0010_ï_x0008__x000f__x0008__x0001__x0001__x000f__x0008__x0002__x0010_ð_x0008__x000f__x0008__x0001__x0001__x000f__x0008__x0002__x0010_ñ_x0008__x000f__x0008__x0001__x0001__x000f__x0008__x0002__x0010_ò_x0008__x000f__x0008__x0001__x0001__x000f__x0008__x0002__x0010_ó_x0008__x000f__x0008__x0001__x0001__x000f__x0008__x0002__x0010_ô_x0008__x000f__x0008__x0001__x0001__x000f__x0008__x0002__x0010_õ_x0008__x000f__x0008__x0001__x0001__x000f__x0008__x0002__x0010_ö_x0008__x000f__x0008__x0001__x0001__x000f__x0008__x0002__x0010_÷_x0008__x000f__x0008__x0001__x0001__x000f__x0008__x0002__x0010_ø_x0008__x000f__x0008__x0001__x0001__x000f__x0008__x0002__x0010_ù_x0008__x000f__x0008__x0001__x0001__x000f__x0008__x0002__x0010_ú_x0008__x000f__x0008__x0001__x0001__x000f__x0008__x0002__x0010_û_x0008__x000f__x0008__x0001__x0001__x000f__x0008__x0002__x0010_ü_x0008__x000f__x0008__x0001__x0001__x000f__x0008__x0002__x0010_ý_x0008__x000f__x0008__x0001__x0001__x000f__x0008__x0002__x0010_þ_x0008__x000f__x0008__x0001__x0001__x000f__x0008__x0002__x0010_ÿ_x0008__x000f__x0008__x0001__x0001__x000f_¾$à_x0008_HHHHH\HHWWWWWWW_x000e_¾$á_x0008_HHHHH\HHWWWWWWW_x000e_¾$â_x0008_HHHHH\HHWWWWWWW_x000e_¾$ã_x0008_HHHHH\HHWWWWWWW_x000e_¾$ä_x0008_HHHHH\HHWWWWWWW_x000e_¾$å_x0008_HHHHH\HHWWWWWWW_x000e_¾$æ_x0008_HHHHH\HHWWWWWWW_x000e_¾$ç_x0008_HHHHH\HHWWWWWWW_x000e_¾$è_x0008_HHHHH\HHWWWWWWW_x000e_¾$é_x0008_HHHHH\HHWWWWWWW_x000e_¾$ê_x0008_HHHHH\HHWWWWWWW_x000e_¾$ë_x0008_HHHHH\HHWWWWWWW_x000e_¾$ì_x0008_HHHHH\HHWWWWWWW_x000e_¾$í_x0008_HHHHH\HHWWWWWWW_x000e_¾$î_x0008_HHHHH\HHWWWWWWW_x000e_¾$ï_x0008_HHHHH\HHWWWWWWW_x000e_¾$ð_x0008_HHHHH\HHWWWWWWW_x000e_¾$ñ_x0008_HHHHH\HHWWWWWWW_x000e_¾$ò_x0008_HHHHH\HHWWWWWWW_x000e_¾$ó_x0008_HHHHH\HHWWWWWWW_x000e_¾$ô_x0008_HHHHH\HHWWWWWWW_x000e_¾$õ_x0008_HHHHH\HHWWWWWWW_x000e_¾$ö_x0008_HHHHH\HHWWWWWWW_x000e_¾$÷_x0008_HHHHH\HHWWWWWWW_x000e_¾$ø_x0008_HHHHH\HHWWWWWWW_x000e_¾$ù_x0008_HHHHH\HHWWWWWWW_x000e_¾$ú_x0008_HHHHH\HHWWWWWWW_x000e_¾$û_x0008_HHHHH\HHWWWWWWW_x000e_¾$ü_x0008_HHHHH\HHWWWWWWW_x000e_¾$ý_x0008_HHHHH\HHWWWWWWW_x000e_¾$þ_x0008_HHHHH\HHWWWWWWW_x000e_¾$ÿ_x0008_HHHHH\HHWWWWWWW_x000e_×D€_x0007_l_x0002_(((((((((((((((((((((((((((((((_x0008__x0002__x0010_	_x000f__x0008__x0001__x0001__x000f__x0008__x0002__x0010__x0001_	_x000f__x0008__x0001__x0001__x000f__x0008__x0002__x0010__x0002_	_x000f__x0008__x0001__x0001__x000f__x0008__x0002__x0010__x0003_	_x000f__x0008__x0001__x0001__x000f__x0008__x0002__x0010__x0004_	_x000f__x0008__x0001__x0001__x000f__x0008__x0002__x0010__x0005_	_x000f__x0008__x0001__x0001__x000f__x0008__x0002__x0010__x0006_	_x000f__x0008__x0001__x0001__x000f__x0008__x0002__x0010__x0007_	_x000f__x0008__x0001__x0001__x000f__x0008__x0002__x0010__x0008_	_x000f__x0008__x0001__x0001__x000f__x0008__x0002__x0010_		_x000f__x0008__x0001__x0001__x000f__x0008__x0002__x0010_</t>
  </si>
  <si>
    <t xml:space="preserve">	_x000f__x0008__x0001__x0001__x000f__x0008__x0002__x0010__x000b_	_x000f__x0008__x0001__x0001__x000f__x0008__x0002__x0010__x000c_	_x000f__x0008__x0001__x0001__x000f__x0008__x0002__x0010_</t>
  </si>
  <si>
    <t xml:space="preserve">	_x000f__x0008__x0001__x0001__x000f__x0008__x0002__x0010__x000e_	_x000f__x0008__x0001__x0001__x000f__x0008__x0002__x0010__x000f_	_x000f__x0008__x0001__x0001__x000f__x0008__x0002__x0010__x0010_	_x000f__x0008__x0001__x0001__x000f__x0008__x0002__x0010__x0011_	_x000f__x0008__x0001__x0001__x000f__x0008__x0002__x0010__x0012_	_x000f__x0008__x0001__x0001__x000f__x0008__x0002__x0010__x0013_	_x000f__x0008__x0001__x0001__x000f__x0008__x0002__x0010__x0014_	_x000f__x0008__x0001__x0001__x000f__x0008__x0002__x0010__x0015_	_x000f__x0008__x0001__x0001__x000f__x0008__x0002__x0010__x0016_	_x000f__x0008__x0001__x0001__x000f__x0008__x0002__x0010__x0017_	_x000f__x0008__x0001__x0001__x000f__x0008__x0002__x0010__x0018_	_x000f__x0008__x0001__x0001__x000f__x0008__x0002__x0010__x0019_	_x000f__x0008__x0001__x0001__x000f__x0008__x0002__x0010__x001a_	_x000f__x0008__x0001__x0001__x000f__x0008__x0002__x0010__x001b_	_x000f__x0008__x0001__x0001__x000f__x0008__x0002__x0010__x001c_	_x000f__x0008__x0001__x0001__x000f__x0008__x0002__x0010__x001d_	_x000f__x0008__x0001__x0001__x000f__x0008__x0002__x0010__x001e_	_x000f__x0008__x0001__x0001__x000f__x0008__x0002__x0010__x001f_	_x000f__x0008__x0001__x0001__x000f_¾$	HHHHH\HHWWWWWWW_x000e_¾$_x0001_	HHHHH\HHWWWWWWW_x000e_¾$_x0002_	HHHHH\HHWWWWWWW_x000e_¾$_x0003_	HHHHH\HHWWWWWWW_x000e_¾$_x0004_	HHHHH\HHWWWWWWW_x000e_¾$_x0005_	HHHHH\HHWWWWWWW_x000e_¾$_x0006_	HHHHH\HHWWWWWWW_x000e_¾$_x0007_	HHHHH\HHWWWWWWW_x000e_¾$_x0008_	HHHHH\HHWWWWWWW_x000e_¾$		HHHHH\HHWWWWWWW_x000e_¾$</t>
  </si>
  <si>
    <t xml:space="preserve">	HHHHH\HHWWWWWWW_x000e_¾$_x000b_	HHHHH\HHWWWWWWW_x000e_¾$_x000c_	HHHHH\HHWWWWWWW_x000e_¾$</t>
  </si>
  <si>
    <t xml:space="preserve">	HHHHH\HHWWWWWWW_x000e_¾$_x000e_	HHHHH\HHWWWWWWW_x000e_¾$_x000f_	HHHHH\HHWWWWWWW_x000e_¾$_x0010_	HHHHH\HHWWWWWWW_x000e_¾$_x0011_	HHHHH\HHWWWWWWW_x000e_¾$_x0012_	HHHHH\HHWWWWWWW_x000e_¾$_x0013_	HHHHH\HHWWWWWWW_x000e_¾$_x0014_	HHHHH\HHWWWWWWW_x000e_¾$_x0015_	HHHHH\HHWWWWWWW_x000e_¾$_x0016_	HHHHH\HHWWWWWWW_x000e_¾$_x0017_	HHHHH\HHWWWWWWW_x000e_¾$_x0018_	HHHHH\HHWWWWWWW_x000e_¾$_x0019_	HHHHH\HHWWWWWWW_x000e_¾$_x001a_	HHHHH\HHWWWWWWW_x000e_¾$_x001b_	HHHHH\HHWWWWWWW_x000e_¾$_x001c_	HHHHH\HHWWWWWWW_x000e_¾$_x001d_	HHHHH\HHWWWWWWW_x000e_¾$_x001e_	HHHHH\HHWWWWWWW_x000e_¾$_x001f_	HHHHH\HHWWWWWWW_x000e_×D€_x0007__x0002_‚_x0002_ƒ_x0002_„_x0002_…_x0002_†_x0002_‡_x0002_ˆ_x0002_‰_x0002_Š_x0002_‹_x0002_Œ_x0002__x0002_Ž_x0002__x0002__x0002_‘_x0002_’_x0002_“_x0002_”_x0002_•_x0002_–_x0002_—_x0002_˜_x0002_™_x0002_š_x0002_›_x0002_œ_x0002__x0002_ž_x0002_Ÿ_x0002_ _x0002_¡_x0002_¢_x0002_£_x0002_¤_x0002_¥_x0002_¦_x0002_§_x0002_¨_x0002_©_x0002_ª_x0002_«_x0002_¬_x0002_­_x0002_®_x0002_¯_x0002_°_x0002_±_x0002_²_x0002_³_x0002_´_x0002_µ_x0002_¶_x0002_·_x0002_¸_x0002_¹_x0002_º_x0002_»_x0002_¼_x0002_½_x0002_¾_x0002_¿_x0002_À_x0002_Á_x0002_Â_x0002_Ã_x0002_Ä_x0002_Å_x0002_Æ_x0002_Ç_x0002_È_x0002_É_x0002_Ê_x0002_Ë_x0002_Ì_x0002_Í_x0002_Î_x0002_Ï_x0002_Ð_x0002_Ñ_x0002_Ò_x0002_Ó_x0002_Ô_x0002_Õ_x0002_Ö_x0002_×_x0002_Ø_x0002_Ù_x0002_Ú_x0002_Û_x0002_Ü_x0002_Ý_x0002_Þ_x0002_ß_x0002_à_x0002_á_x0002_â_x0002_ã_x0002_ä_x0002_å_x0002_æ_x0002_ç_x0002_è_x0002_é_x0002_ê_x0002_ë_x0002_ì_x0002_í_x0002_î_x0002_ï_x0002_ð_x0002_ñ_x0002_ò_x0002_ó_x0002_ô_x0002_õ_x0002_ö_x0002_÷_x0002_ø_x0002_ù_x0002_ú_x0002_û_x0002_ý_x0002_ýÿÿÿþ_x0002_ÿ_x0002__x0003_l_x0002_(((((((((((((((((((((((((((((((_x0008__x0002__x0010_ 	_x000f__x0008__x0001__x0001__x000f__x0008__x0002__x0010_!	_x000f__x0008__x0001__x0001__x000f__x0008__x0002__x0010_"	_x000f__x0008__x0001__x0001__x000f__x0008__x0002__x0010_#	_x000f__x0008__x0001__x0001__x000f__x0008__x0002__x0010_$	_x000f__x0008__x0001__x0001__x000f__x0008__x0002__x0010_%	_x000f__x0008__x0001__x0001__x000f__x0008__x0002__x0010_&amp;	_x000f__x0008__x0001__x0001__x000f__x0008__x0002__x0010_'	_x000f__x0008__x0001__x0001__x000f__x0008__x0002__x0010_(	_x000f__x0008__x0001__x0001__x000f__x0008__x0002__x0010_)	_x000f__x0008__x0001__x0001__x000f__x0008__x0002__x0010_*	_x000f__x0008__x0001__x0001__x000f__x0008__x0002__x0010_+	_x000f__x0008__x0001__x0001__x000f__x0008__x0002__x0010_</t>
  </si>
  <si>
    <t xml:space="preserve">	_x000f__x0008__x0001__x0001__x000f__x0008__x0002__x0010_-	_x000f__x0008__x0001__x0001__x000f__x0008__x0002__x0010_.	_x000f__x0008__x0001__x0001__x000f__x0008__x0002__x0010_/	_x000f__x0008__x0001__x0001__x000f__x0008__x0002__x0010_0	_x000f__x0008__x0001__x0001__x000f__x0008__x0002__x0010_1	_x000f__x0008__x0001__x0001__x000f__x0008__x0002__x0010_2	_x000f__x0008__x0001__x0001__x000f__x0008__x0002__x0010_3	_x000f__x0008__x0001__x0001__x000f__x0008__x0002__x0010_4	_x000f__x0008__x0001__x0001__x000f__x0008__x0002__x0010_5	_x000f__x0008__x0001__x0001__x000f__x0008__x0002__x0010_6	_x000f__x0008__x0001__x0001__x000f__x0008__x0002__x0010_7	_x000f__x0008__x0001__x0001__x000f__x0008__x0002__x0010_8	_x000f__x0008__x0001__x0001__x000f__x0008__x0002__x0010_9	_x000f__x0008__x0001__x0001__x000f__x0008__x0002__x0010_:	_x000f__x0008__x0001__x0001__x000f__x0008__x0002__x0010_;	_x000f__x0008__x0001__x0001__x000f__x0008__x0002__x0010_&lt;	_x000f__x0008__x0001__x0001__x000f__x0008__x0002__x0010_=	_x000f__x0008__x0001__x0001__x000f__x0008__x0002__x0010_&gt;	_x000f__x0008__x0001__x0001__x000f__x0008__x0002__x0010_?	_x000f__x0008__x0001__x0001__x000f_¾$ 	HHHHH\HHWWWWWWW_x000e_¾$!	HHHHH\HHWWWWWWW_x000e_¾$"	HHHHH\HHWWWWWWW_x000e_¾$#	HHHHH\HHWWWWWWW_x000e_¾$$	HHHHH\HHWWWWWWW_x000e_¾$%	HHHHH\HHWWWWWWW_x000e_¾$&amp;	HHHHH\HHWWWWWWW_x000e_¾$'	HHHHH\HHWWWWWWW_x000e_¾$(	HHHHH\HHWWWWWWW_x000e_¾$)	HHHHH\HHWWWWWWW_x000e_¾$*	HHHHH\HHWWWWWWW_x000e_¾$+	HHHHH\HHWWWWWWW_x000e_¾$</t>
  </si>
  <si>
    <t xml:space="preserve">	HHHHH\HHWWWWWWW_x000e_¾$-	HHHHH\HHWWWWWWW_x000e_¾$.	HHHHH\HHWWWWWWW_x000e_¾$/	HHHHH\HHWWWWWWW_x000e_¾$0	HHHHH\HHWWWWWWW_x000e_¾$1	HHHHH\HHWWWWWWW_x000e_¾$2	HHHHH\HHWWWWWWW_x000e_¾$3	HHHHH\HHWWWWWWW_x000e_¾$4	HHHHH\HHWWWWWWW_x000e_¾$5	HHHHH\HHWWWWWWW_x000e_¾$6	HHHHH\HHWWWWWWW_x000e_¾$7	HHHHH\HHWWWWWWW_x000e_¾$8	HHHHH\HHWWWWWWW_x000e_¾$9	HHHHH\HHWWWWWWW_x000e_¾$:	HHHHH\HHWWWWWWW_x000e_¾$;	HHHHH\HHWWWWWWW_x000e_¾$&lt;	HHHHH\HHWWWWWWW_x000e_¾$=	HHHHH\HHWWWWWWW_x000e_¾$&gt;	HHHHH\HHWWWWWWW_x000e_¾$?	HHHHH\HHWWWWWWW_x000e_×D€_x0007_l_x0002_(((((((((((((((((((((((((((((((_x0008__x0002__x0010_@	_x000f__x0008__x0001__x0001__x000f__x0008__x0002__x0010_A	_x000f__x0008__x0001__x0001__x000f__x0008__x0002__x0010_B	_x000f__x0008__x0001__x0001__x000f__x0008__x0002__x0010_C	_x000f__x0008__x0001__x0001__x000f__x0008__x0002__x0010_D	_x000f__x0008__x0001__x0001__x000f__x0008__x0002__x0010_E	_x000f__x0008__x0001__x0001__x000f__x0008__x0002__x0010_F	_x000f__x0008__x0001__x0001__x000f__x0008__x0002__x0010_G	_x000f__x0008__x0001__x0001__x000f__x0008__x0002__x0010_H	_x000f__x0008__x0001__x0001__x000f__x0008__x0002__x0010_I	_x000f__x0008__x0001__x0001__x000f__x0008__x0002__x0010_J	_x000f__x0008__x0001__x0001__x000f__x0008__x0002__x0010_K	_x000f__x0008__x0001__x0001__x000f__x0008__x0002__x0010_L	_x000f__x0008__x0001__x0001__x000f__x0008__x0002__x0010_M	_x000f__x0008__x0001__x0001__x000f__x0008__x0002__x0010_N	_x000f__x0008__x0001__x0001__x000f__x0008__x0002__x0010_O	_x000f__x0008__x0001__x0001__x000f__x0008__x0002__x0010_P	_x000f__x0008__x0001__x0001__x000f__x0008__x0002__x0010_Q	_x000f__x0008__x0001__x0001__x000f__x0008__x0002__x0010_R	_x000f__x0008__x0001__x0001__x000f__x0008__x0002__x0010_S	_x000f__x0008__x0001__x0001__x000f__x0008__x0002__x0010_T	_x000f__x0008__x0001__x0001__x000f__x0008__x0002__x0010_U	_x000f__x0008__x0001__x0001__x000f__x0008__x0002__x0010_V	_x000f__x0008__x0001__x0001__x000f__x0008__x0002__x0010_W	_x000f__x0008__x0001__x0001__x000f__x0008__x0002__x0010_X	_x000f__x0008__x0001__x0001__x000f__x0008__x0002__x0010_Y	_x000f__x0008__x0001__x0001__x000f__x0008__x0002__x0010_Z	_x000f__x0008__x0001__x0001__x000f__x0008__x0002__x0010_[	_x000f__x0008__x0001__x0001__x000f__x0008__x0002__x0010_\	_x000f__x0008__x0001__x0001__x000f__x0008__x0002__x0010_]	_x000f__x0008__x0001__x0001__x000f__x0008__x0002__x0010_^	_x000f__x0008__x0001__x0001__x000f__x0008__x0002__x0010__	_x000f__x0008__x0001__x0001__x000f_¾$@	HHHHH\HHWWWWWWW_x000e_¾$A	HHHHH\HHWWWWWWW_x000e_¾$B	HHHHH\HHWWWWWWW_x000e_¾$C	HHHHH\HHWWWWWWW_x000e_¾$D	HHHHH\HHWWWWWWW_x000e_¾$E	HHHHH\HHWWWWWWW_x000e_¾$F	HHHHH\HHWWWWWWW_x000e_¾$G	HHHHH\HHWWWWWWW_x000e_¾$H	HHHHH\HHWWWWWWW_x000e_¾$I	HHHHH\HHWWWWWWW_x000e_¾$J	HHHHH\HHWWWWWWW_x000e_¾$K	HHHHH\HHWWWWWWW_x000e_¾$L	HHHHH\HHWWWWWWW_x000e_¾$M	HHHHH\HHWWWWWWW_x000e_¾$N	HHHHH\HHWWWWWWW_x000e_¾$O	HHHHH\HHWWWWWWW_x000e_¾$P	HHHHH\HHWWWWWWW_x000e_¾$Q	HHHHH\HHWWWWWWW_x000e_¾$R	HHHHH\HHWWWWWWW_x000e_¾$S	HHHHH\HHWWWWWWW_x000e_¾$T	HHHHH\HHWWWWWWW_x000e_¾$U	HHHHH\HHWWWWWWW_x000e_¾$V	HHHHH\HHWWWWWWW_x000e_¾$W	HHHHH\HHWWWWWWW_x000e_¾$X	HHHHH\HHWWWWWWW_x000e_¾$Y	HHHHH\HHWWWWWWW_x000e_¾$Z	HHHHH\HHWWWWWWW_x000e_¾$[	HHHHH\HHWWWWWWW_x000e_¾$\	HHHHH\HHWWWWWWW_x000e_¾$]	HHHHH\HHWWWWWWW_x000e_¾$^	HHHHH\HHWWWWWWW_x000e_¾$_	HHHHH\HHWWWWWWW_x000e_×D€_x0007_l_x0002_(((((((((((((((((((((((((((((((_x0008__x0002__x0010_`	_x000f__x0008__x0001__x0001__x000f__x0008__x0002__x0010_a	_x000f__x0008__x0001__x0001__x000f__x0008__x0002__x0010_b	_x000f__x0008__x0001__x0001__x000f__x0008__x0002__x0010_c	_x000f__x0008__x0001__x0001__x000f__x0008__x0002__x0010_d	_x000f__x0008__x0001__x0001__x000f__x0008__x0002__x0010_e	_x000f__x0008__x0001__x0001__x000f__x0008__x0002__x0010_f	_x000f__x0008__x0001__x0001__x000f__x0008__x0002__x0010_g	_x000f__x0008__x0001__x0001__x000f__x0008__x0002__x0010_h	_x000f__x0008__x0001__x0001__x000f__x0008__x0002__x0010_i	_x000f__x0008__x0001__x0001__x000f__x0008__x0002__x0010_j	_x000f__x0008__x0001__x0001__x000f__x0008__x0002__x0010_k	_x000f__x0008__x0001__x0001__x000f__x0008__x0002__x0010_l	_x000f__x0008__x0001__x0001__x000f__x0008__x0002__x0010_m	_x000f__x0008__x0001__x0001__x000f__x0008__x0002__x0010_n	_x000f__x0008__x0001__x0001__x000f__x0008__x0002__x0010_o	_x000f__x0008__x0001__x0001__x000f__x0008__x0002__x0010_p	_x000f__x0008__x0001__x0001__x000f__x0008__x0002__x0010_q	_x000f__x0008__x0001__x0001__x000f__x0008__x0002__x0010_r	_x000f__x0008__x0001__x0001__x000f__x0008__x0002__x0010_s	_x000f__x0008__x0001__x0001__x000f__x0008__x0002__x0010_t	_x000f__x0008__x0001__x0001__x000f__x0008__x0002__x0010_u	_x000f__x0008__x0001__x0001__x000f__x0008__x0002__x0010_v	_x000f__x0008__x0001__x0001__x000f__x0008__x0002__x0010_w	_x000f__x0008__x0001__x0001__x000f__x0008__x0002__x0010_x	_x000f__x0008__x0001__x0001__x000f__x0008__x0002__x0010_y	_x000f__x0008__x0001__x0001__x000f__x0008__x0002__x0010_z	_x000f__x0008__x0001__x0001__x000f__x0008__x0002__x0010_{	_x000f__x0008__x0001__x0001__x000f__x0008__x0002__x0010_|	_x000f__x0008__x0001__x0001__x000f__x0008__x0002__x0010_}	_x000f__x0008__x0001__x0001__x000f__x0008__x0002__x0010_~	_x000f__x0008__x0001__x0001__x000f__x0008__x0002__x0010_	_x000f__x0008__x0001__x0001__x000f_¾$`	HHHHH\HHWWWWWWW_x000e_¾$a	HHHHH\HHWWWWWWW_x000e_¾$b	HHHHH\HHWWWWWWW_x000e_¾$c	HHHHH\HHWWWWWWW_x000e_¾$d	HHHHH\HHWWWWWWW_x000e_¾$e	HHHHH\HHWWWWWWW_x000e_¾$f	HHHHH\HHWWWWWWW_x000e_¾$g	HHHHH\HHWWWWWWW_x000e_¾$h	HHHHH\HHWWWWWWW_x000e_¾$i	HHHHH\HHWWWWWWW_x000e_¾$j	HHHHH\HHWWWWWWW_x000e_¾$k	HHHHH\HHWWWWWWW_x000e_¾$l	HHHHH\HHWWWWWWW_x000e_¾$m	HHHHH\HHWWWWWWW_x000e_¾$n	HHHHH\HHWWWWWWW_x000e_¾$o	HHHHH\HHWWWWWWW_x000e_¾$p	HHHHH\HHWWWWWWW_x000e_¾$q	HHHHH\HHWWWWWWW_x000e_¾$r	HHHHH\HHWWWWWWW_x000e_¾$s	HHHHH\HHWWWWWWW_x000e_¾$t	HHHHH\HHWWWWWWW_x000e_¾$u	HHHHH\HHWWWWWWW_x000e_¾$v	HHHHH\HHWWWWWWW_x000e_¾$w	HHHHH\HHWWWWWWW_x000e_¾$x	HHHHH\HHWWWWWWW_x000e_¾$y	HHHHH\HHWWWWWWW_x000e_¾$z	HHHHH\HHWWWWWWW_x000e_¾${	HHHHH\HHWWWWWWW_x000e_¾$|	HHHHH\HHWWWWWWW_x000e_¾$}	HHHHH\HHWWWWWWW_x000e_¾$~	HHHHH\HHWWWWWWW_x000e_¾$	HHHHH\HHWWWWWWW_x000e_×D€_x0007_l_x0002_(((((((((((((((((((((((((((((((_x0008__x0002__x0010_€	_x000f__x0008__x0001__x0001__x000f__x0008__x0002__x0010_	_x000f__x0008__x0001__x0001__x000f__x0008__x0002__x0010_‚	_x000f__x0008__x0001__x0001__x000f__x0008__x0002__x0010_ƒ	_x000f__x0008__x0001__x0001__x000f__x0008__x0002__x0010_„	_x000f__x0008__x0001__x0001__x000f__x0008__x0002__x0010_…	_x000f__x0008__x0001__x0001__x000f__x0008__x0002__x0010_†	_x000f__x0008__x0001__x0001__x000f__x0008__x0002__x0010_‡	_x000f__x0008__x0001__x0001__x000f__x0008__x0002__x0010_ˆ	_x000f__x0008__x0001__x0001__x000f__x0008__x0002__x0010_‰	_x000f__x0008__x0001__x0001__x000f__x0008__x0002__x0010_Š	_x000f__x0008__x0001__x0001__x000f__x0008__x0002__x0010_‹	_x000f__x0008__x0001__x0001__x000f__x0008__x0002__x0010_Œ	_x000f__x0008__x0001__x0001__x000f__x0008__x0002__x0010_	_x000f__x0008__x0001__x0001__x000f__x0008__x0002__x0010_Ž	_x000f__x0008__x0001__x0001__x000f__x0008__x0002__x0010_	_x000f__x0008__x0001__x0001__x000f__x0008__x0002__x0010_	_x000f__x0008__x0001__x0001__x000f__x0008__x0002__x0010_‘	_x000f__x0008__x0001__x0001__x000f__x0008__x0002__x0010_’	_x000f__x0008__x0001__x0001__x000f__x0008__x0002__x0010_“	_x000f__x0008__x0001__x0001__x000f__x0008__x0002__x0010_”	_x000f__x0008__x0001__x0001__x000f__x0008__x0002__x0010_•	_x000f__x0008__x0001__x0001__x000f__x0008__x0002__x0010_–	_x000f__x0008__x0001__x0001__x000f__x0008__x0002__x0010_—	_x000f__x0008__x0001__x0001__x000f__x0008__x0002__x0010_˜	_x000f__x0008__x0001__x0001__x000f__x0008__x0002__x0010_™	_x000f__x0008__x0001__x0001__x000f__x0008__x0002__x0010_š	_x000f__x0008__x0001__x0001__x000f__x0008__x0002__x0010_›	_x000f__x0008__x0001__x0001__x000f__x0008__x0002__x0010_œ	_x000f__x0008__x0001__x0001__x000f__x0008__x0002__x0010_	_x000f__x0008__x0001__x0001__x000f__x0008__x0002__x0010_ž	_x000f__x0008__x0001__x0001__x000f__x0008__x0002__x0010_Ÿ	_x000f__x0008__x0001__x0001__x000f_¾$€	HHHHH\HHWWWWWWW_x000e_¾$	HHHHH\HHWWWWWWW_x000e_¾$‚	HHHHH\HHWWWWWWW_x000e_¾$ƒ	HHHHH\HHWWWWWWW_x000e_¾$„	HHHHH\HHWWWWWWW_x000e_¾$…	HHHHH\HHWWWWWWW_x000e_¾$†	HHHHH\HHWWWWWWW_x000e_¾$‡	HHHHH\HHWWWWWWW_x000e_¾$ˆ	HHHHH\HHWWWWWWW_x000e_¾$‰	HHHHH\HHWWWWWWW_x000e_¾$Š	HHHHH\HHWWWWWWW_x000e_¾$‹	HHHHH\HHWWWWWWW_x000e_¾$Œ	HHHHH\HHWWWWWWW_x000e_¾$	HHHHH\HHWWWWWWW_x000e_¾$Ž	HHHHH\HHWWWWWWW_x000e_¾$	HHHHH\HHWWWWWWW_x000e_¾$	HHHHH\HHWWWWWWW_x000e_¾$‘	HHHHH\HHWWWWWWW_x000e_¾$’	HHHHH\HHWWWWWWW_x000e_¾$“	HHHHH\HHWWWWWWW_x000e_¾$”	HHHHH\HHWWWWWWW_x000e_¾$•	HHHHH\HHWWWWWWW_x000e_¾$–	HHHHH\HHWWWWWWW_x000e_¾$—	HHHHH\HHWWWWWWW_x000e_¾$˜	HHHHH\HHWWWWWWW_x000e_¾$™	HHHHH\HHWWWWWWW_x000e_¾$š	HHHHH\HHWWWWWWW_x000e_¾$›	HHHHH\HHWWWWWWW_x000e_¾$œ	HHHHH\HHWWWWWWW_x000e_¾$	HHHHH\HHWWWWWWW_x000e_¾$ž	HHHHH\HHWWWWWWW_x000e_¾$Ÿ	HHHHH\HHWWWWWWW_x000e_×D€_x0007_l_x0002_(((((((((((((((((((((((((((((((_x0008__x0002__x0010_ 	_x000f__x0008__x0001__x0001__x000f__x0008__x0002__x0010_¡	_x000f__x0008__x0001__x0001__x000f__x0008__x0002__x0010_¢	_x000f__x0008__x0001__x0001__x000f__x0008__x0002__x0010_£	_x000f__x0008__x0001__x0001__x000f__x0008__x0002__x0010_¤	_x000f__x0008__x0001__x0001__x000f__x0008__x0002__x0010_¥	_x000f__x0008__x0001__x0001__x000f__x0008__x0002__x0010_¦	_x000f__x0008__x0001__x0001__x000f__x0008__x0002__x0010_§	_x000f__x0008__x0001__x0001__x000f__x0008__x0002__x0010_¨	_x000f__x0008__x0001__x0001__x000f__x0008__x0002__x0010_©	_x000f__x0008__x0001__x0001__x000f__x0008__x0002__x0010_ª	_x000f__x0008__x0001__x0001__x000f__x0008__x0002__x0010_«	_x000f__x0008__x0001__x0001__x000f__x0008__x0002__x0010_¬	_x000f__x0008__x0001__x0001__x000f__x0008__x0002__x0010_­	_x000f__x0008__x0001__x0001__x000f__x0008__x0002__x0010_®	_x000f__x0008__x0001__x0001__x000f__x0008__x0002__x0010_¯	_x000f__x0008__x0001__x0001__x000f__x0008__x0002__x0010_°	_x000f__x0008__x0001__x0001__x000f__x0008__x0002__x0010_±	_x000f__x0008__x0001__x0001__x000f__x0008__x0002__x0010_²	_x000f__x0008__x0001__x0001__x000f__x0008__x0002__x0010_³	_x000f__x0008__x0001__x0001__x000f__x0008__x0002__x0010_´	_x000f__x0008__x0001__x0001__x000f__x0008__x0002__x0010_µ	_x000f__x0008__x0001__x0001__x000f__x0008__x0002__x0010_¶	_x000f__x0008__x0001__x0001__x000f__x0008__x0002__x0010_·	_x000f__x0008__x0001__x0001__x000f__x0008__x0002__x0010_¸	_x000f__x0008__x0001__x0001__x000f__x0008__x0002__x0010_¹	_x000f__x0008__x0001__x0001__x000f__x0008__x0002__x0010_º	_x000f__x0008__x0001__x0001__x000f__x0008__x0002__x0010_»	_x000f__x0008__x0001__x0001__x000f__x0008__x0002__x0010_¼	_x000f__x0008__x0001__x0001__x000f__x0008__x0002__x0010_½	_x000f__x0008__x0001__x0001__x000f__x0008__x0002__x0010_¾	_x000f__x0008__x0001__x0001__x000f__x0008__x0002__x0010_¿	_x000f__x0008__x0001__x0001__x000f_¾$ 	HHHHH\HHWWWWWWW_x000e_¾$¡	HHHHH\HHWWWWWWW_x000e_¾$¢	HHHHH\HHWWWWWWW_x000e_¾$£	HHHHH\HHWWWWWWW_x000e_¾$¤	HHHHH\HHWWWWWWW_x000e_¾$¥	HHHHH\HHWWWWWWW_x000e_¾$¦	HHHHH\HHWWWWWWW_x000e_¾$§	HHHHH\HHWWWWWWW_x000e_¾$¨	HHHHH\HHWWWWWWW_x000e_¾$©	HHHHH\HHWWWWWWW_x000e_¾$ª	HHHHH\HHWWWWWWW_x000e_¾$«	HHHHH\HHWWWWWWW_x000e_¾$¬	HHHHH\HHWWWWWWW_x000e_¾$­	HHHHH\HHWWWWWWW_x000e_¾$®	HHHHH\HHWWWWWWW_x000e_¾$¯	HHHHH\HHWWWWWWW_x000e_¾$°	HHHHH\HHWWWWWWW_x000e_¾$±	HHHHH\HHWWWWWWW_x000e_¾$²	HHHHH\HHWWWWWWW_x000e_¾$³	HHHHH\HHWWWWWWW_x000e_¾$´	HHHHH\HHWWWWWWW_x000e_¾$µ	HHHHH\HHWWWWWWW_x000e_¾$¶	HHHHH\HHWWWWWWW_x000e_¾$·	HHHHH\HHWWWWWWW_x000e_¾$¸	HHHHH\HHWWWWWWW_x000e_¾$¹	HHHHH\HHWWWWWWW_x000e_¾$º	HHHHH\HHWWWWWWW_x000e_¾$»	HHHHH\HHWWWWWWW_x000e_¾$¼	HHHHH\HHWWWWWWW_x000e_¾$½	HHHHH\HHWWWWWWW_x000e_¾$¾	HHHHH\HHWWWWWWW_x000e_¾$¿	HHHHH\HHWWWWWWW_x000e_×D€_x0007_l_x0002_(((((((((((((((((((((((((((((((_x0008__x0002__x0010_À	_x000f__x0008__x0001__x0001__x000f__x0008__x0002__x0010_Á	_x000f__x0008__x0001__x0001__x000f__x0008__x0002__x0010_Â	_x000f__x0008__x0001__x0001__x000f__x0008__x0002__x0010_Ã	_x000f__x0008__x0001__x0001__x000f__x0008__x0002__x0010_Ä	_x000f__x0008__x0001__x0001__x000f__x0008__x0002__x0010_Å	_x000f__x0008__x0001__x0001__x000f__x0008__x0002__x0010_Æ	_x000f__x0008__x0001__x0001__x000f__x0008__x0002__x0010_Ç	_x000f__x0008__x0001__x0001__x000f__x0008__x0002__x0010_È	_x000f__x0008__x0001__x0001__x000f__x0008__x0002__x0010_É	_x000f__x0008__x0001__x0001__x000f__x0008__x0002__x0010_Ê	_x000f__x0008__x0001__x0001__x000f__x0008__x0002__x0010_Ë	_x000f__x0008__x0001__x0001__x000f__x0008__x0002__x0010_Ì	_x000f__x0008__x0001__x0001__x000f__x0008__x0002__x0010_Í	_x000f__x0008__x0001__x0001__x000f__x0008__x0002__x0010_Î	_x000f__x0008__x0001__x0001__x000f__x0008__x0002__x0010_Ï	_x000f__x0008__x0001__x0001__x000f__x0008__x0002__x0010_Ð	_x000f__x0008__x0001__x0001__x000f__x0008__x0002__x0010_Ñ	_x000f__x0008__x0001__x0001__x000f__x0008__x0002__x0010_Ò	_x000f__x0008__x0001__x0001__x000f__x0008__x0002__x0010_Ó	_x000f__x0008__x0001__x0001__x000f__x0008__x0002__x0010_Ô	_x000f__x0008__x0001__x0001__x000f__x0008__x0002__x0010_Õ	_x000f__x0008__x0001__x0001__x000f__x0008__x0002__x0010_Ö	_x000f__x0008__x0001__x0001__x000f__x0008__x0002__x0010_×	_x000f__x0008__x0001__x0001__x000f__x0008__x0002__x0010_Ø	_x000f__x0008__x0001__x0001__x000f__x0008__x0002__x0010_Ù	_x000f__x0008__x0001__x0001__x000f__x0008__x0002__x0010_Ú	_x000f__x0008__x0001__x0001__x000f__x0008__x0002__x0010_Û	_x000f__x0008__x0001__x0001__x000f__x0008__x0002__x0010_Ü	_x000f__x0008__x0001__x0001__x000f__x0008__x0002__x0010_Ý	_x000f__x0008__x0001__x0001__x000f__x0008__x0002__x0010_Þ	_x000f__x0008__x0001__x0001__x000f__x0008__x0002__x0010_ß	_x000f__x0008__x0001__x0001__x000f_¾$À	HHHHH\HHWWWWWWW_x000e_¾$Á	HHHHH\HHWWWWWWW_x000e_¾$Â	HHHHH\HHWWWWWWW_x000e_¾$Ã	HHHHH\HHWWWWWWW_x000e_¾$Ä	HHHHH\HHWWWWWWW_x000e_¾$Å	HHHHH\HHWWWWWWW_x000e_¾$Æ	HHHHH\HHWWWWWWW_x000e_¾$Ç	HHHHH\HHWWWWWWW_x000e_¾$È	HHHHH\HHWWWWWWW_x000e_¾$É	HHHHH\HHWWWWWWW_x000e_¾$Ê	HHHHH\HHWWWWWWW_x000e_¾$Ë	HHHHH\HHWWWWWWW_x000e_¾$Ì	HHHHH\HHWWWWWWW_x000e_¾$Í	HHHHH\HHWWWWWWW_x000e_¾$Î	HHHHH\HHWWWWWWW_x000e_¾$Ï	HHHHH\HHWWWWWWW_x000e_¾$Ð	HHHHH\HHWWWWWWW_x000e_¾$Ñ	HHHHH\HHWWWWWWW_x000e_¾$Ò	HHHHH\HHWWWWWWW_x000e_¾$Ó	HHHHH\HHWWWWWWW_x000e_¾$Ô	HHHHH\HHWWWWWWW_x000e_¾$Õ	HHHHH\HHWWWWWWW_x000e_¾$Ö	HHHHH\HHWWWWWWW_x000e_¾$×	HHHHH\HHWWWWWWW_x000e_¾$Ø	HHHHH\HHWWWWWWW_x000e_¾$Ù	HHHHH\HHWWWWWWW_x000e_¾$Ú	HHHHH\HHWWWWWWW_x000e_¾$Û	HHHHH\HHWWWWWWW_x000e_¾$Ü	HHHHH\HHWWWWWWW_x000e_¾$Ý	HHHHH\HHWWWWWWW_x000e_¾$Þ	HHHHH\HHWWWWWWW_x000e_¾$ß	HHHHH\HHWWWWWWW_x000e_×D€_x0007_l_x0002_(((((((((((((((((((((((((((((((_x0008__x0002__x0010_à	_x000f__x0008__x0001__x0001__x000f__x0008__x0002__x0010_á	_x000f__x0008__x0001__x0001__x000f__x0008__x0002__x0010_â	_x000f__x0008__x0001__x0001__x000f__x0008__x0002__x0010_ã	_x000f__x0008__x0001__x0001__x000f__x0008__x0002__x0010_ä	_x000f__x0008__x0001__x0001__x000f__x0008__x0002__x0010_å	_x000f__x0008__x0001__x0001__x000f__x0008__x0002__x0010_æ	_x000f__x0008__x0001__x0001__x000f__x0008__x0002__x0010_ç	_x000f__x0008__x0001__x0001__x000f__x0008__x0002__x0010_è	_x000f__x0008__x0001__x0001__x000f__x0008__x0002__x0010_é	_x000f__x0008__x0001__x0001__x000f__x0008__x0002__x0010_ê	_x000f__x0008__x0001__x0001__x000f__x0008__x0002__x0010_ë	_x000f__x0008__x0001__x0001__x000f__x0008__x0002__x0010_ì	_x000f__x0008__x0001__x0001__x000f__x0008__x0002__x0010_í	_x000f__x0008__x0001__x0001__x000f__x0008__x0002__x0010_î	_x000f__x0008__x0001__x0001__x000f__x0008__x0002__x0010_ï	_x000f__x0008__x0001__x0001__x000f__x0008__x0002__x0010_ð	_x000f__x0008__x0001__x0001__x000f__x0008__x0002__x0010_ñ	_x000f__x0008__x0001__x0001__x000f__x0008__x0002__x0010_ò	_x000f__x0008__x0001__x0001__x000f__x0008__x0002__x0010_ó	_x000f__x0008__x0001__x0001__x000f__x0008__x0002__x0010_ô	_x000f__x0008__x0001__x0001__x000f__x0008__x0002__x0010_õ	_x000f__x0008__x0001__x0001__x000f__x0008__x0002__x0010_ö	_x000f__x0008__x0001__x0001__x000f__x0008__x0002__x0010_÷	_x000f__x0008__x0001__x0001__x000f__x0008__x0002__x0010_ø	_x000f__x0008__x0001__x0001__x000f__x0008__x0002__x0010_ù	_x000f__x0008__x0001__x0001__x000f__x0008__x0002__x0010_ú	_x000f__x0008__x0001__x0001__x000f__x0008__x0002__x0010_û	_x000f__x0008__x0001__x0001__x000f__x0008__x0002__x0010_ü	_x000f__x0008__x0001__x0001__x000f__x0008__x0002__x0010_ý	_x000f__x0008__x0001__x0001__x000f__x0008__x0002__x0010_þ	_x000f__x0008__x0001__x0001__x000f__x0008__x0002__x0010_ÿ	_x000f__x0008__x0001__x0001__x000f_¾$à	HHHHH\HHWWWWWWW_x000e_¾$á	HHHHH\HHWWWWWWW_x000e_¾$â	HHHHH\HHWWWWWWW_x000e_¾$ã	HHHHH\HHWWWWWWW_x000e_¾$ä	HHHHH\HHWWWWWWW_x000e_¾$å	HHHHH\HHWWWWWWW_x000e_¾$æ	HHHHH\HHWWWWWWW_x000e_¾$ç	HHHHH\HHWWWWWWW_x000e_¾$è	HHHHH\HHWWWWWWW_x000e_¾$é	HHHHH\HHWWWWWWW_x000e_¾$ê	HHHHH\HHWWWWWWW_x000e_¾$ë	HHHHH\HHWWWWWWW_x000e_¾$ì	HHHHH\HHWWWWWWW_x000e_¾$í	HHHHH\HHWWWWWWW_x000e_¾$î	HHHHH\HHWWWWWWW_x000e_¾$ï	HHHHH\HHWWWWWWW_x000e_¾$ð	HHHHH\HHWWWWWWW_x000e_¾$ñ	HHHHH\HHWWWWWWW_x000e_¾$ò	HHHHH\HHWWWWWWW_x000e_¾$ó	HHHHH\HHWWWWWWW_x000e_¾$ô	HHHHH\HHWWWWWWW_x000e_¾$õ	HHHHH\HHWWWWWWW_x000e_¾$ö	HHHHH\HHWWWWWWW_x000e_¾$÷	HHHHH\HHWWWWWWW_x000e_¾$ø	HHHHH\HHWWWWWWW_x000e_¾$ù	HHHHH\HHWWWWWWW_x000e_¾$ú	HHHHH\HHWWWWWWW_x000e_¾$û	HHHHH\HHWWWWWWW_x000e_¾$ü	HHHHH\HHWWWWWWW_x000e_¾$ý	HHHHH\HHWWWWWWW_x000e_¾$þ	HHHHH\HHWWWWWWW_x000e_¾$ÿ	HHHHH\HHWWWWWWW_x000e_×D€_x0007_l_x0002_(((((((((((((((((((((((((((((((_x0008__x0002__x0010_</t>
  </si>
  <si>
    <t xml:space="preserve">_x000f__x0008__x0001__x0001__x000f__x0008__x0002__x0010__x0001_</t>
  </si>
  <si>
    <t xml:space="preserve">_x000f__x0008__x0001__x0001__x000f__x0008__x0002__x0010__x0002_</t>
  </si>
  <si>
    <t xml:space="preserve">_x000f__x0008__x0001__x0001__x000f__x0008__x0002__x0010__x0003_</t>
  </si>
  <si>
    <t xml:space="preserve">_x000f__x0008__x0001__x0001__x000f__x0008__x0002__x0010__x0004_</t>
  </si>
  <si>
    <t xml:space="preserve">_x000f__x0008__x0001__x0001__x000f__x0008__x0002__x0010__x0005_</t>
  </si>
  <si>
    <t xml:space="preserve">_x000f__x0008__x0001__x0001__x000f__x0008__x0002__x0010__x0006_</t>
  </si>
  <si>
    <t xml:space="preserve">_x000f__x0008__x0001__x0001__x000f__x0008__x0002__x0010__x0007_</t>
  </si>
  <si>
    <t xml:space="preserve">_x000f__x0008__x0001__x0001__x000f__x0008__x0002__x0010__x0008_</t>
  </si>
  <si>
    <t xml:space="preserve">_x000f__x0008__x0001__x0001__x000f__x0008__x0002__x0010_	</t>
  </si>
  <si>
    <t xml:space="preserve">_x000f__x0008__x0001__x0001__x000f__x0008__x0002__x0010_</t>
  </si>
  <si>
    <t xml:space="preserve">_x000f__x0008__x0001__x0001__x000f__x0008__x0002__x0010__x000b_</t>
  </si>
  <si>
    <t xml:space="preserve">_x000f__x0008__x0001__x0001__x000f__x0008__x0002__x0010__x000c_</t>
  </si>
  <si>
    <t xml:space="preserve">_x000f__x0008__x0001__x0001__x000f__x0008__x0002__x0010__x000e_</t>
  </si>
  <si>
    <t xml:space="preserve">_x000f__x0008__x0001__x0001__x000f__x0008__x0002__x0010__x000f_</t>
  </si>
  <si>
    <t xml:space="preserve">_x000f__x0008__x0001__x0001__x000f__x0008__x0002__x0010__x0010_</t>
  </si>
  <si>
    <t xml:space="preserve">_x000f__x0008__x0001__x0001__x000f__x0008__x0002__x0010__x0011_</t>
  </si>
  <si>
    <t xml:space="preserve">_x000f__x0008__x0001__x0001__x000f__x0008__x0002__x0010__x0012_</t>
  </si>
  <si>
    <t xml:space="preserve">_x000f__x0008__x0001__x0001__x000f__x0008__x0002__x0010__x0013_</t>
  </si>
  <si>
    <t xml:space="preserve">_x000f__x0008__x0001__x0001__x000f__x0008__x0002__x0010__x0014_</t>
  </si>
  <si>
    <t xml:space="preserve">_x000f__x0008__x0001__x0001__x000f__x0008__x0002__x0010__x0015_</t>
  </si>
  <si>
    <t xml:space="preserve">_x000f__x0008__x0001__x0001__x000f__x0008__x0002__x0010__x0016_</t>
  </si>
  <si>
    <t xml:space="preserve">_x000f__x0008__x0001__x0001__x000f__x0008__x0002__x0010__x0017_</t>
  </si>
  <si>
    <t xml:space="preserve">_x000f__x0008__x0001__x0001__x000f__x0008__x0002__x0010__x0018_</t>
  </si>
  <si>
    <t xml:space="preserve">_x000f__x0008__x0001__x0001__x000f__x0008__x0002__x0010__x0019_</t>
  </si>
  <si>
    <t xml:space="preserve">_x000f__x0008__x0001__x0001__x000f__x0008__x0002__x0010__x001a_</t>
  </si>
  <si>
    <t xml:space="preserve">_x000f__x0008__x0001__x0001__x000f__x0008__x0002__x0010__x001b_</t>
  </si>
  <si>
    <t xml:space="preserve">_x000f__x0008__x0001__x0001__x000f__x0008__x0002__x0010__x001c_</t>
  </si>
  <si>
    <t xml:space="preserve">_x000f__x0008__x0001__x0001__x000f__x0008__x0002__x0010__x001d_</t>
  </si>
  <si>
    <t xml:space="preserve">_x000f__x0008__x0001__x0001__x000f__x0008__x0002__x0010__x001e_</t>
  </si>
  <si>
    <t xml:space="preserve">_x000f__x0008__x0001__x0001__x000f__x0008__x0002__x0010__x001f_</t>
  </si>
  <si>
    <t xml:space="preserve">_x000f__x0008__x0001__x0001__x000f_¾$</t>
  </si>
  <si>
    <t xml:space="preserve">HHHHH\HHWWWWWWW_x000e_¾$_x0001_</t>
  </si>
  <si>
    <t xml:space="preserve">HHHHH\HHWWWWWWW_x000e_¾$_x0002_</t>
  </si>
  <si>
    <t xml:space="preserve">HHHHH\HHWWWWWWW_x000e_¾$_x0003_</t>
  </si>
  <si>
    <t xml:space="preserve">HHHHH\HHWWWWWWW_x000e_¾$_x0004_</t>
  </si>
  <si>
    <t xml:space="preserve">HHHHH\HHWWWWWWW_x000e_¾$_x0005_</t>
  </si>
  <si>
    <t xml:space="preserve">HHHHH\HHWWWWWWW_x000e_¾$_x0006_</t>
  </si>
  <si>
    <t xml:space="preserve">HHHHH\HHWWWWWWW_x000e_¾$_x0007_</t>
  </si>
  <si>
    <t xml:space="preserve">HHHHH\HHWWWWWWW_x000e_¾$_x0008_</t>
  </si>
  <si>
    <t xml:space="preserve">HHHHH\HHWWWWWWW_x000e_¾$	</t>
  </si>
  <si>
    <t xml:space="preserve">HHHHH\HHWWWWWWW_x000e_¾$</t>
  </si>
  <si>
    <t xml:space="preserve">HHHHH\HHWWWWWWW_x000e_¾$_x000b_</t>
  </si>
  <si>
    <t xml:space="preserve">HHHHH\HHWWWWWWW_x000e_¾$_x000c_</t>
  </si>
  <si>
    <t xml:space="preserve">HHHHH\HHWWWWWWW_x000e_¾$_x000e_</t>
  </si>
  <si>
    <t xml:space="preserve">HHHHH\HHWWWWWWW_x000e_¾$_x000f_</t>
  </si>
  <si>
    <t xml:space="preserve">HHHHH\HHWWWWWWW_x000e_¾$_x0010_</t>
  </si>
  <si>
    <t xml:space="preserve">HHHHH\HHWWWWWWW_x000e_¾$_x0011_</t>
  </si>
  <si>
    <t xml:space="preserve">HHHHH\HHWWWWWWW_x000e_¾$_x0012_</t>
  </si>
  <si>
    <t xml:space="preserve">HHHHH\HHWWWWWWW_x000e_¾$_x0013_</t>
  </si>
  <si>
    <t xml:space="preserve">HHHHH\HHWWWWWWW_x000e_¾$_x0014_</t>
  </si>
  <si>
    <t xml:space="preserve">HHHHH\HHWWWWWWW_x000e_¾$_x0015_</t>
  </si>
  <si>
    <t xml:space="preserve">HHHHH\HHWWWWWWW_x000e_¾$_x0016_</t>
  </si>
  <si>
    <t xml:space="preserve">HHHHH\HHWWWWWWW_x000e_¾$_x0017_</t>
  </si>
  <si>
    <t xml:space="preserve">HHHHH\HHWWWWWWW_x000e_¾$_x0018_</t>
  </si>
  <si>
    <t xml:space="preserve">HHHHH\HHWWWWWWW_x000e_¾$_x0019_</t>
  </si>
  <si>
    <t xml:space="preserve">HHHHH\HHWWWWWWW_x000e_¾$_x001a_</t>
  </si>
  <si>
    <t xml:space="preserve">HHHHH\HHWWWWWWW_x000e_¾$_x001b_</t>
  </si>
  <si>
    <t xml:space="preserve">HHHHH\HHWWWWWWW_x000e_¾$_x001c_</t>
  </si>
  <si>
    <t xml:space="preserve">HHHHH\HHWWWWWWW_x000e_¾$_x001d_</t>
  </si>
  <si>
    <t xml:space="preserve">HHHHH\HHWWWWWWW_x000e_¾$_x001e_</t>
  </si>
  <si>
    <t xml:space="preserve">HHHHH\HHWWWWWWW_x000e_¾$_x001f_</t>
  </si>
  <si>
    <t xml:space="preserve">HHHHH\HHWWWWWWW_x000e_×D€_x0007_l_x0002_(((((((((((((((((((((((((((((((_x0008__x0002__x0010_ </t>
  </si>
  <si>
    <t xml:space="preserve">_x000f__x0008__x0001__x0001__x000f__x0008__x0002__x0010_!</t>
  </si>
  <si>
    <t xml:space="preserve">_x000f__x0008__x0001__x0001__x000f__x0008__x0002__x0010_"</t>
  </si>
  <si>
    <t xml:space="preserve">_x000f__x0008__x0001__x0001__x000f__x0008__x0002__x0010_#</t>
  </si>
  <si>
    <t xml:space="preserve">_x000f__x0008__x0001__x0001__x000f__x0008__x0002__x0010_$</t>
  </si>
  <si>
    <t xml:space="preserve">_x000f__x0008__x0001__x0001__x000f__x0008__x0002__x0010_%</t>
  </si>
  <si>
    <t xml:space="preserve">_x000f__x0008__x0001__x0001__x000f__x0008__x0002__x0010_&amp;</t>
  </si>
  <si>
    <t xml:space="preserve">_x000f__x0008__x0001__x0001__x000f__x0008__x0002__x0010_'</t>
  </si>
  <si>
    <t xml:space="preserve">_x000f__x0008__x0001__x0001__x000f__x0008__x0002__x0010_(</t>
  </si>
  <si>
    <t xml:space="preserve">_x000f__x0008__x0001__x0001__x000f__x0008__x0002__x0010_)</t>
  </si>
  <si>
    <t xml:space="preserve">_x000f__x0008__x0001__x0001__x000f__x0008__x0002__x0010_*</t>
  </si>
  <si>
    <t xml:space="preserve">_x000f__x0008__x0001__x0001__x000f__x0008__x0002__x0010_+</t>
  </si>
  <si>
    <t xml:space="preserve">_x000f__x0008__x0001__x0001__x000f__x0008__x0002__x0010_-</t>
  </si>
  <si>
    <t xml:space="preserve">_x000f__x0008__x0001__x0001__x000f__x0008__x0002__x0010_.</t>
  </si>
  <si>
    <t xml:space="preserve">_x000f__x0008__x0001__x0001__x000f__x0008__x0002__x0010_/</t>
  </si>
  <si>
    <t xml:space="preserve">_x000f__x0008__x0001__x0001__x000f__x0008__x0002__x0010_0</t>
  </si>
  <si>
    <t xml:space="preserve">_x000f__x0008__x0001__x0001__x000f__x0008__x0002__x0010_1</t>
  </si>
  <si>
    <t xml:space="preserve">_x000f__x0008__x0001__x0001__x000f__x0008__x0002__x0010_2</t>
  </si>
  <si>
    <t xml:space="preserve">_x000f__x0008__x0001__x0001__x000f__x0008__x0002__x0010_3</t>
  </si>
  <si>
    <t xml:space="preserve">_x000f__x0008__x0001__x0001__x000f__x0008__x0002__x0010_4</t>
  </si>
  <si>
    <t xml:space="preserve">_x000f__x0008__x0001__x0001__x000f__x0008__x0002__x0010_5</t>
  </si>
  <si>
    <t xml:space="preserve">_x000f__x0008__x0001__x0001__x000f__x0008__x0002__x0010_6</t>
  </si>
  <si>
    <t xml:space="preserve">_x000f__x0008__x0001__x0001__x000f__x0008__x0002__x0010_7</t>
  </si>
  <si>
    <t xml:space="preserve">_x000f__x0008__x0001__x0001__x000f__x0008__x0002__x0010_8</t>
  </si>
  <si>
    <t xml:space="preserve">_x000f__x0008__x0001__x0001__x000f__x0008__x0002__x0010_9</t>
  </si>
  <si>
    <t xml:space="preserve">_x000f__x0008__x0001__x0001__x000f__x0008__x0002__x0010_:</t>
  </si>
  <si>
    <t xml:space="preserve">_x000f__x0008__x0001__x0001__x000f__x0008__x0002__x0010_;</t>
  </si>
  <si>
    <t xml:space="preserve">_x000f__x0008__x0001__x0001__x000f__x0008__x0002__x0010_&lt;</t>
  </si>
  <si>
    <t xml:space="preserve">_x000f__x0008__x0001__x0001__x000f__x0008__x0002__x0010_=</t>
  </si>
  <si>
    <t xml:space="preserve">_x000f__x0008__x0001__x0001__x000f__x0008__x0002__x0010_&gt;</t>
  </si>
  <si>
    <t xml:space="preserve">_x000f__x0008__x0001__x0001__x000f__x0008__x0002__x0010_?</t>
  </si>
  <si>
    <t xml:space="preserve">_x000f__x0008__x0001__x0001__x000f_¾$ </t>
  </si>
  <si>
    <t xml:space="preserve">HHHHH\HHWWWWWWW_x000e_¾$!</t>
  </si>
  <si>
    <t xml:space="preserve">HHHHH\HHWWWWWWW_x000e_¾$"</t>
  </si>
  <si>
    <t xml:space="preserve">HHHHH\HHWWWWWWW_x000e_¾$#</t>
  </si>
  <si>
    <t xml:space="preserve">HHHHH\HHWWWWWWW_x000e_¾$$</t>
  </si>
  <si>
    <t xml:space="preserve">HHHHH\HHWWWWWWW_x000e_¾$%</t>
  </si>
  <si>
    <t xml:space="preserve">HHHHH\HHWWWWWWW_x000e_¾$&amp;</t>
  </si>
  <si>
    <t xml:space="preserve">HHHHH\HHWWWWWWW_x000e_¾$'</t>
  </si>
  <si>
    <t xml:space="preserve">HHHHH\HHWWWWWWW_x000e_¾$(</t>
  </si>
  <si>
    <t xml:space="preserve">HHHHH\HHWWWWWWW_x000e_¾$)</t>
  </si>
  <si>
    <t xml:space="preserve">HHHHH\HHWWWWWWW_x000e_¾$*</t>
  </si>
  <si>
    <t xml:space="preserve">HHHHH\HHWWWWWWW_x000e_¾$+</t>
  </si>
  <si>
    <t xml:space="preserve">HHHHH\HHWWWWWWW_x000e_¾$-</t>
  </si>
  <si>
    <t xml:space="preserve">HHHHH\HHWWWWWWW_x000e_¾$.</t>
  </si>
  <si>
    <t xml:space="preserve">HHHHH\HHWWWWWWW_x000e_¾$/</t>
  </si>
  <si>
    <t xml:space="preserve">HHHHH\HHWWWWWWW_x000e_¾$0</t>
  </si>
  <si>
    <t xml:space="preserve">HHHHH\HHWWWWWWW_x000e_¾$1</t>
  </si>
  <si>
    <t xml:space="preserve">HHHHH\HHWWWWWWW_x000e_¾$2</t>
  </si>
  <si>
    <t xml:space="preserve">HHHHH\HHWWWWWWW_x000e_¾$3</t>
  </si>
  <si>
    <t xml:space="preserve">HHHHH\HHWWWWWWW_x000e_¾$4</t>
  </si>
  <si>
    <t xml:space="preserve">HHHHH\HHWWWWWWW_x000e_¾$5</t>
  </si>
  <si>
    <t xml:space="preserve">HHHHH\HHWWWWWWW_x000e_¾$6</t>
  </si>
  <si>
    <t xml:space="preserve">HHHHH\HHWWWWWWW_x000e_¾$7</t>
  </si>
  <si>
    <t xml:space="preserve">HHHHH\HHWWWWWWW_x000e_¾$8</t>
  </si>
  <si>
    <t xml:space="preserve">HHHHH\HHWWWWWWW_x000e_¾$9</t>
  </si>
  <si>
    <t xml:space="preserve">HHHHH\HHWWWWWWW_x000e_¾$:</t>
  </si>
  <si>
    <t xml:space="preserve">HHHHH\HHWWWWWWW_x000e_¾$;</t>
  </si>
  <si>
    <t xml:space="preserve">HHHHH\HHWWWWWWW_x000e_¾$&lt;</t>
  </si>
  <si>
    <t xml:space="preserve">HHHHH\HHWWWWWWW_x000e_¾$=</t>
  </si>
  <si>
    <t xml:space="preserve">HHHHH\HHWWWWWWW_x000e_¾$&gt;</t>
  </si>
  <si>
    <t xml:space="preserve">HHHHH\HHWWWWWWW_x000e_¾$?</t>
  </si>
  <si>
    <t xml:space="preserve">HHHHH\HHWWWWWWW_x000e_×D€_x0007_l_x0002_(((((((((((((((((((((((((((((((_x0008__x0002__x0010_@</t>
  </si>
  <si>
    <t xml:space="preserve">_x000f__x0008__x0001__x0001__x000f__x0008__x0002__x0010_A</t>
  </si>
  <si>
    <t xml:space="preserve">_x000f__x0008__x0001__x0001__x000f__x0008__x0002__x0010_B</t>
  </si>
  <si>
    <t xml:space="preserve">_x000f__x0008__x0001__x0001__x000f__x0008__x0002__x0010_C</t>
  </si>
  <si>
    <t xml:space="preserve">_x000f__x0008__x0001__x0001__x000f__x0008__x0002__x0010_D</t>
  </si>
  <si>
    <t xml:space="preserve">_x000f__x0008__x0001__x0001__x000f__x0008__x0002__x0010_E</t>
  </si>
  <si>
    <t xml:space="preserve">_x000f__x0008__x0001__x0001__x000f__x0008__x0002__x0010_F</t>
  </si>
  <si>
    <t xml:space="preserve">_x000f__x0008__x0001__x0001__x000f__x0008__x0002__x0010_G</t>
  </si>
  <si>
    <t xml:space="preserve">_x000f__x0008__x0001__x0001__x000f__x0008__x0002__x0010_H</t>
  </si>
  <si>
    <t xml:space="preserve">_x000f__x0008__x0001__x0001__x000f__x0008__x0002__x0010_I</t>
  </si>
  <si>
    <t xml:space="preserve">_x000f__x0008__x0001__x0001__x000f__x0008__x0002__x0010_J</t>
  </si>
  <si>
    <t xml:space="preserve">_x000f__x0008__x0001__x0001__x000f__x0008__x0002__x0010_K</t>
  </si>
  <si>
    <t xml:space="preserve">_x000f__x0008__x0001__x0001__x000f__x0008__x0002__x0010_L</t>
  </si>
  <si>
    <t xml:space="preserve">_x000f__x0008__x0001__x0001__x000f__x0008__x0002__x0010_M</t>
  </si>
  <si>
    <t xml:space="preserve">_x000f__x0008__x0001__x0001__x000f__x0008__x0002__x0010_N</t>
  </si>
  <si>
    <t xml:space="preserve">_x000f__x0008__x0001__x0001__x000f__x0008__x0002__x0010_O</t>
  </si>
  <si>
    <t xml:space="preserve">_x000f__x0008__x0001__x0001__x000f__x0008__x0002__x0010_P</t>
  </si>
  <si>
    <t xml:space="preserve">_x000f__x0008__x0001__x0001__x000f__x0008__x0002__x0010_Q</t>
  </si>
  <si>
    <t xml:space="preserve">_x000f__x0008__x0001__x0001__x000f__x0008__x0002__x0010_R</t>
  </si>
  <si>
    <t xml:space="preserve">_x000f__x0008__x0001__x0001__x000f__x0008__x0002__x0010_S</t>
  </si>
  <si>
    <t xml:space="preserve">_x000f__x0008__x0001__x0001__x000f__x0008__x0002__x0010_T</t>
  </si>
  <si>
    <t xml:space="preserve">_x000f__x0008__x0001__x0001__x000f__x0008__x0002__x0010_U</t>
  </si>
  <si>
    <t xml:space="preserve">_x000f__x0008__x0001__x0001__x000f__x0008__x0002__x0010_V</t>
  </si>
  <si>
    <t xml:space="preserve">_x000f__x0008__x0001__x0001__x000f__x0008__x0002__x0010_W</t>
  </si>
  <si>
    <t xml:space="preserve">_x000f__x0008__x0001__x0001__x000f__x0008__x0002__x0010_X</t>
  </si>
  <si>
    <t xml:space="preserve">_x000f__x0008__x0001__x0001__x000f__x0008__x0002__x0010_Y</t>
  </si>
  <si>
    <t xml:space="preserve">_x000f__x0008__x0001__x0001__x000f__x0008__x0002__x0010_Z</t>
  </si>
  <si>
    <t xml:space="preserve">_x000f__x0008__x0001__x0001__x000f__x0008__x0002__x0010_[</t>
  </si>
  <si>
    <t xml:space="preserve">_x000f__x0008__x0001__x0001__x000f__x0008__x0002__x0010_\</t>
  </si>
  <si>
    <t xml:space="preserve">_x000f__x0008__x0001__x0001__x000f__x0008__x0002__x0010_]</t>
  </si>
  <si>
    <t xml:space="preserve">_x000f__x0008__x0001__x0001__x000f__x0008__x0002__x0010_^</t>
  </si>
  <si>
    <t xml:space="preserve">_x000f__x0008__x0001__x0001__x000f__x0008__x0002__x0010__</t>
  </si>
  <si>
    <t xml:space="preserve">_x000f__x0008__x0001__x0001__x000f_¾$@</t>
  </si>
  <si>
    <t xml:space="preserve">HHHHH\HHWWWWWWW_x000e_¾$A</t>
  </si>
  <si>
    <t xml:space="preserve">HHHHH\HHWWWWWWW_x000e_¾$B</t>
  </si>
  <si>
    <t xml:space="preserve">HHHHH\HHWWWWWWW_x000e_¾$C</t>
  </si>
  <si>
    <t xml:space="preserve">HHHHH\HHWWWWWWW_x000e_¾$D</t>
  </si>
  <si>
    <t xml:space="preserve">HHHHH\HHWWWWWWW_x000e_¾$E</t>
  </si>
  <si>
    <t xml:space="preserve">HHHHH\HHWWWWWWW_x000e_¾$F</t>
  </si>
  <si>
    <t xml:space="preserve">HHHHH\HHWWWWWWW_x000e_¾$G</t>
  </si>
  <si>
    <t xml:space="preserve">HHHHH\HHWWWWWWW_x000e_¾$H</t>
  </si>
  <si>
    <t xml:space="preserve">HHHHH\HHWWWWWWW_x000e_¾$I</t>
  </si>
  <si>
    <t xml:space="preserve">HHHHH\HHWWWWWWW_x000e_¾$J</t>
  </si>
  <si>
    <t xml:space="preserve">HHHHH\HHWWWWWWW_x000e_¾$K</t>
  </si>
  <si>
    <t xml:space="preserve">HHHHH\HHWWWWWWW_x000e_¾$L</t>
  </si>
  <si>
    <t xml:space="preserve">HHHHH\HHWWWWWWW_x000e_¾$M</t>
  </si>
  <si>
    <t xml:space="preserve">HHHHH\HHWWWWWWW_x000e_¾$N</t>
  </si>
  <si>
    <t xml:space="preserve">HHHHH\HHWWWWWWW_x000e_¾$O</t>
  </si>
  <si>
    <t xml:space="preserve">HHHHH\HHWWWWWWW_x000e_¾$P</t>
  </si>
  <si>
    <t xml:space="preserve">HHHHH\HHWWWWWWW_x000e_¾$Q</t>
  </si>
  <si>
    <t xml:space="preserve">HHHHH\HHWWWWWWW_x000e_¾$R</t>
  </si>
  <si>
    <t xml:space="preserve">HHHHH\HHWWWWWWW_x000e_¾$S</t>
  </si>
  <si>
    <t xml:space="preserve">HHHHH\HHWWWWWWW_x000e_¾$T</t>
  </si>
  <si>
    <t xml:space="preserve">HHHHH\HHWWWWWWW_x000e_¾$U</t>
  </si>
  <si>
    <t xml:space="preserve">HHHHH\HHWWWWWWW_x000e_¾$V</t>
  </si>
  <si>
    <t xml:space="preserve">HHHHH\HHWWWWWWW_x000e_¾$W</t>
  </si>
  <si>
    <t xml:space="preserve">HHHHH\HHWWWWWWW_x000e_¾$X</t>
  </si>
  <si>
    <t xml:space="preserve">HHHHH\HHWWWWWWW_x000e_¾$Y</t>
  </si>
  <si>
    <t xml:space="preserve">HHHHH\HHWWWWWWW_x000e_¾$Z</t>
  </si>
  <si>
    <t xml:space="preserve">HHHHH\HHWWWWWWW_x000e_¾$[</t>
  </si>
  <si>
    <t xml:space="preserve">HHHHH\HHWWWWWWW_x000e_¾$\</t>
  </si>
  <si>
    <t xml:space="preserve">HHHHH\HHWWWWWWW_x000e_¾$]</t>
  </si>
  <si>
    <t xml:space="preserve">HHHHH\HHWWWWWWW_x000e_¾$^</t>
  </si>
  <si>
    <t xml:space="preserve">HHHHH\HHWWWWWWW_x000e_¾$_</t>
  </si>
  <si>
    <t xml:space="preserve">HHHHH\HHWWWWWWW_x000e_×D€_x0007_l_x0002_(((((((((((((((((((((((((((((((_x0008__x0002__x0010_`</t>
  </si>
  <si>
    <t xml:space="preserve">_x000f__x0008__x0001__x0001__x000f__x0008__x0002__x0010_a</t>
  </si>
  <si>
    <t xml:space="preserve">_x000f__x0008__x0001__x0001__x000f__x0008__x0002__x0010_b</t>
  </si>
  <si>
    <t xml:space="preserve">_x000f__x0008__x0001__x0001__x000f__x0008__x0002__x0010_c</t>
  </si>
  <si>
    <t xml:space="preserve">_x000f__x0008__x0001__x0001__x000f__x0008__x0002__x0010_d</t>
  </si>
  <si>
    <t xml:space="preserve">_x000f__x0008__x0001__x0001__x000f__x0008__x0002__x0010_e</t>
  </si>
  <si>
    <t xml:space="preserve">_x000f__x0008__x0001__x0001__x000f__x0008__x0002__x0010_f</t>
  </si>
  <si>
    <t xml:space="preserve">_x000f__x0008__x0001__x0001__x000f__x0008__x0002__x0010_g</t>
  </si>
  <si>
    <t xml:space="preserve">_x000f__x0008__x0001__x0001__x000f__x0008__x0002__x0010_h</t>
  </si>
  <si>
    <t xml:space="preserve">_x000f__x0008__x0001__x0001__x000f__x0008__x0002__x0010_i</t>
  </si>
  <si>
    <t xml:space="preserve">_x000f__x0008__x0001__x0001__x000f__x0008__x0002__x0010_j</t>
  </si>
  <si>
    <t xml:space="preserve">_x000f__x0008__x0001__x0001__x000f__x0008__x0002__x0010_k</t>
  </si>
  <si>
    <t xml:space="preserve">_x000f__x0008__x0001__x0001__x000f__x0008__x0002__x0010_l</t>
  </si>
  <si>
    <t xml:space="preserve">_x000f__x0008__x0001__x0001__x000f__x0008__x0002__x0010_m</t>
  </si>
  <si>
    <t xml:space="preserve">_x000f__x0008__x0001__x0001__x000f__x0008__x0002__x0010_n</t>
  </si>
  <si>
    <t xml:space="preserve">_x000f__x0008__x0001__x0001__x000f__x0008__x0002__x0010_o</t>
  </si>
  <si>
    <t xml:space="preserve">_x000f__x0008__x0001__x0001__x000f__x0008__x0002__x0010_p</t>
  </si>
  <si>
    <t xml:space="preserve">_x000f__x0008__x0001__x0001__x000f__x0008__x0002__x0010_q</t>
  </si>
  <si>
    <t xml:space="preserve">_x000f__x0008__x0001__x0001__x000f__x0008__x0002__x0010_r</t>
  </si>
  <si>
    <t xml:space="preserve">_x000f__x0008__x0001__x0001__x000f__x0008__x0002__x0010_s</t>
  </si>
  <si>
    <t xml:space="preserve">_x000f__x0008__x0001__x0001__x000f__x0008__x0002__x0010_t</t>
  </si>
  <si>
    <t xml:space="preserve">_x000f__x0008__x0001__x0001__x000f__x0008__x0002__x0010_u</t>
  </si>
  <si>
    <t xml:space="preserve">_x000f__x0008__x0001__x0001__x000f__x0008__x0002__x0010_v</t>
  </si>
  <si>
    <t xml:space="preserve">_x000f__x0008__x0001__x0001__x000f__x0008__x0002__x0010_w</t>
  </si>
  <si>
    <t xml:space="preserve">_x000f__x0008__x0001__x0001__x000f__x0008__x0002__x0010_x</t>
  </si>
  <si>
    <t xml:space="preserve">_x000f__x0008__x0001__x0001__x000f__x0008__x0002__x0010_y</t>
  </si>
  <si>
    <t xml:space="preserve">_x000f__x0008__x0001__x0001__x000f__x0008__x0002__x0010_z</t>
  </si>
  <si>
    <t xml:space="preserve">_x000f__x0008__x0001__x0001__x000f__x0008__x0002__x0010_{</t>
  </si>
  <si>
    <t xml:space="preserve">_x000f__x0008__x0001__x0001__x000f__x0008__x0002__x0010_|</t>
  </si>
  <si>
    <t xml:space="preserve">_x000f__x0008__x0001__x0001__x000f__x0008__x0002__x0010_}</t>
  </si>
  <si>
    <t xml:space="preserve">_x000f__x0008__x0001__x0001__x000f__x0008__x0002__x0010_~</t>
  </si>
  <si>
    <t xml:space="preserve">_x000f__x0008__x0001__x0001__x000f__x0008__x0002__x0010_</t>
  </si>
  <si>
    <t xml:space="preserve">_x000f__x0008__x0001__x0001__x000f_¾$`</t>
  </si>
  <si>
    <t xml:space="preserve">HHHHH\HHWWWWWWW_x000e_¾$a</t>
  </si>
  <si>
    <t xml:space="preserve">HHHHH\HHWWWWWWW_x000e_¾$b</t>
  </si>
  <si>
    <t xml:space="preserve">HHHHH\HHWWWWWWW_x000e_¾$c</t>
  </si>
  <si>
    <t xml:space="preserve">HHHHH\HHWWWWWWW_x000e_¾$d</t>
  </si>
  <si>
    <t xml:space="preserve">HHHHH\HHWWWWWWW_x000e_¾$e</t>
  </si>
  <si>
    <t xml:space="preserve">HHHHH\HHWWWWWWW_x000e_¾$f</t>
  </si>
  <si>
    <t xml:space="preserve">HHHHH\HHWWWWWWW_x000e_¾$g</t>
  </si>
  <si>
    <t xml:space="preserve">HHHHH\HHWWWWWWW_x000e_¾$h</t>
  </si>
  <si>
    <t xml:space="preserve">HHHHH\HHWWWWWWW_x000e_¾$i</t>
  </si>
  <si>
    <t xml:space="preserve">HHHHH\HHWWWWWWW_x000e_¾$j</t>
  </si>
  <si>
    <t xml:space="preserve">HHHHH\HHWWWWWWW_x000e_¾$k</t>
  </si>
  <si>
    <t xml:space="preserve">HHHHH\HHWWWWWWW_x000e_¾$l</t>
  </si>
  <si>
    <t xml:space="preserve">HHHHH\HHWWWWWWW_x000e_¾$m</t>
  </si>
  <si>
    <t xml:space="preserve">HHHHH\HHWWWWWWW_x000e_¾$n</t>
  </si>
  <si>
    <t xml:space="preserve">HHHHH\HHWWWWWWW_x000e_¾$o</t>
  </si>
  <si>
    <t xml:space="preserve">HHHHH\HHWWWWWWW_x000e_¾$p</t>
  </si>
  <si>
    <t xml:space="preserve">HHHHH\HHWWWWWWW_x000e_¾$q</t>
  </si>
  <si>
    <t xml:space="preserve">HHHHH\HHWWWWWWW_x000e_¾$r</t>
  </si>
  <si>
    <t xml:space="preserve">HHHHH\HHWWWWWWW_x000e_¾$s</t>
  </si>
  <si>
    <t xml:space="preserve">HHHHH\HHWWWWWWW_x000e_¾$t</t>
  </si>
  <si>
    <t xml:space="preserve">HHHHH\HHWWWWWWW_x000e_¾$u</t>
  </si>
  <si>
    <t xml:space="preserve">HHHHH\HHWWWWWWW_x000e_¾$v</t>
  </si>
  <si>
    <t xml:space="preserve">HHHHH\HHWWWWWWW_x000e_¾$w</t>
  </si>
  <si>
    <t xml:space="preserve">HHHHH\HHWWWWWWW_x000e_¾$x</t>
  </si>
  <si>
    <t xml:space="preserve">HHHHH\HHWWWWWWW_x000e_¾$y</t>
  </si>
  <si>
    <t xml:space="preserve">HHHHH\HHWWWWWWW_x000e_¾$z</t>
  </si>
  <si>
    <t xml:space="preserve">HHHHH\HHWWWWWWW_x000e_¾${</t>
  </si>
  <si>
    <t xml:space="preserve">HHHHH\HHWWWWWWW_x000e_¾$|</t>
  </si>
  <si>
    <t xml:space="preserve">HHHHH\HHWWWWWWW_x000e_¾$}</t>
  </si>
  <si>
    <t xml:space="preserve">HHHHH\HHWWWWWWW_x000e_¾$~</t>
  </si>
  <si>
    <t xml:space="preserve">HHHHH\HHWWWWWWW_x000e_¾$</t>
  </si>
  <si>
    <t xml:space="preserve">HHHHH\HHWWWWWWW_x000e_×D€_x0007_l_x0002_(((((((((((((((((((((((((((((((_x0008__x0002__x0010_€</t>
  </si>
  <si>
    <t xml:space="preserve">_x000f__x0008__x0001__x0001__x000f__x0008__x0002__x0010_</t>
  </si>
  <si>
    <t xml:space="preserve">_x000f__x0008__x0001__x0001__x000f__x0008__x0002__x0010_‚</t>
  </si>
  <si>
    <t xml:space="preserve">_x000f__x0008__x0001__x0001__x000f__x0008__x0002__x0010_ƒ</t>
  </si>
  <si>
    <t xml:space="preserve">_x000f__x0008__x0001__x0001__x000f__x0008__x0002__x0010_„</t>
  </si>
  <si>
    <t xml:space="preserve">_x000f__x0008__x0001__x0001__x000f__x0008__x0002__x0010_…</t>
  </si>
  <si>
    <t xml:space="preserve">_x000f__x0008__x0001__x0001__x000f__x0008__x0002__x0010_†</t>
  </si>
  <si>
    <t xml:space="preserve">_x000f__x0008__x0001__x0001__x000f__x0008__x0002__x0010_‡</t>
  </si>
  <si>
    <t xml:space="preserve">_x000f__x0008__x0001__x0001__x000f__x0008__x0002__x0010_ˆ</t>
  </si>
  <si>
    <t xml:space="preserve">_x000f__x0008__x0001__x0001__x000f__x0008__x0002__x0010_‰</t>
  </si>
  <si>
    <t xml:space="preserve">_x000f__x0008__x0001__x0001__x000f__x0008__x0002__x0010_Š</t>
  </si>
  <si>
    <t xml:space="preserve">_x000f__x0008__x0001__x0001__x000f__x0008__x0002__x0010_‹</t>
  </si>
  <si>
    <t xml:space="preserve">_x000f__x0008__x0001__x0001__x000f__x0008__x0002__x0010_Œ</t>
  </si>
  <si>
    <t xml:space="preserve">_x000f__x0008__x0001__x0001__x000f__x0008__x0002__x0010_</t>
  </si>
  <si>
    <t xml:space="preserve">_x000f__x0008__x0001__x0001__x000f__x0008__x0002__x0010_Ž</t>
  </si>
  <si>
    <t xml:space="preserve">_x000f__x0008__x0001__x0001__x000f__x0008__x0002__x0010_</t>
  </si>
  <si>
    <t xml:space="preserve">_x000f__x0008__x0001__x0001__x000f__x0008__x0002__x0010_</t>
  </si>
  <si>
    <t xml:space="preserve">_x000f__x0008__x0001__x0001__x000f__x0008__x0002__x0010_‘</t>
  </si>
  <si>
    <t xml:space="preserve">_x000f__x0008__x0001__x0001__x000f__x0008__x0002__x0010_’</t>
  </si>
  <si>
    <t xml:space="preserve">_x000f__x0008__x0001__x0001__x000f__x0008__x0002__x0010_“</t>
  </si>
  <si>
    <t xml:space="preserve">_x000f__x0008__x0001__x0001__x000f__x0008__x0002__x0010_”</t>
  </si>
  <si>
    <t xml:space="preserve">_x000f__x0008__x0001__x0001__x000f__x0008__x0002__x0010_•</t>
  </si>
  <si>
    <t xml:space="preserve">_x000f__x0008__x0001__x0001__x000f__x0008__x0002__x0010_–</t>
  </si>
  <si>
    <t xml:space="preserve">_x000f__x0008__x0001__x0001__x000f__x0008__x0002__x0010_—</t>
  </si>
  <si>
    <t xml:space="preserve">_x000f__x0008__x0001__x0001__x000f__x0008__x0002__x0010_˜</t>
  </si>
  <si>
    <t xml:space="preserve">_x000f__x0008__x0001__x0001__x000f__x0008__x0002__x0010_™</t>
  </si>
  <si>
    <t xml:space="preserve">_x000f__x0008__x0001__x0001__x000f__x0008__x0002__x0010_š</t>
  </si>
  <si>
    <t xml:space="preserve">_x000f__x0008__x0001__x0001__x000f__x0008__x0002__x0010_›</t>
  </si>
  <si>
    <t xml:space="preserve">_x000f__x0008__x0001__x0001__x000f__x0008__x0002__x0010_œ</t>
  </si>
  <si>
    <t xml:space="preserve">_x000f__x0008__x0001__x0001__x000f__x0008__x0002__x0010_</t>
  </si>
  <si>
    <t xml:space="preserve">_x000f__x0008__x0001__x0001__x000f__x0008__x0002__x0010_ž</t>
  </si>
  <si>
    <t xml:space="preserve">_x000f__x0008__x0001__x0001__x000f__x0008__x0002__x0010_Ÿ</t>
  </si>
  <si>
    <t xml:space="preserve">_x000f__x0008__x0001__x0001__x000f_¾$€</t>
  </si>
  <si>
    <t xml:space="preserve">HHHHH\HHWWWWWWW_x000e_¾$</t>
  </si>
  <si>
    <t xml:space="preserve">HHHHH\HHWWWWWWW_x000e_¾$‚</t>
  </si>
  <si>
    <t xml:space="preserve">HHHHH\HHWWWWWWW_x000e_¾$ƒ</t>
  </si>
  <si>
    <t xml:space="preserve">HHHHH\HHWWWWWWW_x000e_¾$„</t>
  </si>
  <si>
    <t xml:space="preserve">HHHHH\HHWWWWWWW_x000e_¾$…</t>
  </si>
  <si>
    <t xml:space="preserve">HHHHH\HHWWWWWWW_x000e_¾$†</t>
  </si>
  <si>
    <t xml:space="preserve">HHHHH\HHWWWWWWW_x000e_¾$‡</t>
  </si>
  <si>
    <t xml:space="preserve">HHHHH\HHWWWWWWW_x000e_¾$ˆ</t>
  </si>
  <si>
    <t xml:space="preserve">HHHHH\HHWWWWWWW_x000e_¾$‰</t>
  </si>
  <si>
    <t xml:space="preserve">HHHHH\HHWWWWWWW_x000e_¾$Š</t>
  </si>
  <si>
    <t xml:space="preserve">HHHHH\HHWWWWWWW_x000e_¾$‹</t>
  </si>
  <si>
    <t xml:space="preserve">HHHHH\HHWWWWWWW_x000e_¾$Œ</t>
  </si>
  <si>
    <t xml:space="preserve">HHHHH\HHWWWWWWW_x000e_¾$</t>
  </si>
  <si>
    <t xml:space="preserve">HHHHH\HHWWWWWWW_x000e_¾$Ž</t>
  </si>
  <si>
    <t xml:space="preserve">HHHHH\HHWWWWWWW_x000e_¾$</t>
  </si>
  <si>
    <t xml:space="preserve">HHHHH\HHWWWWWWW_x000e_¾$</t>
  </si>
  <si>
    <t xml:space="preserve">HHHHH\HHWWWWWWW_x000e_¾$‘</t>
  </si>
  <si>
    <t xml:space="preserve">HHHHH\HHWWWWWWW_x000e_¾$’</t>
  </si>
  <si>
    <t xml:space="preserve">HHHHH\HHWWWWWWW_x000e_¾$“</t>
  </si>
  <si>
    <t xml:space="preserve">HHHHH\HHWWWWWWW_x000e_¾$”</t>
  </si>
  <si>
    <t xml:space="preserve">HHHHH\HHWWWWWWW_x000e_¾$•</t>
  </si>
  <si>
    <t xml:space="preserve">HHHHH\HHWWWWWWW_x000e_¾$–</t>
  </si>
  <si>
    <t xml:space="preserve">HHHHH\HHWWWWWWW_x000e_¾$—</t>
  </si>
  <si>
    <t xml:space="preserve">HHHHH\HHWWWWWWW_x000e_¾$˜</t>
  </si>
  <si>
    <t xml:space="preserve">HHHHH\HHWWWWWWW_x000e_¾$™</t>
  </si>
  <si>
    <t xml:space="preserve">HHHHH\HHWWWWWWW_x000e_¾$š</t>
  </si>
  <si>
    <t xml:space="preserve">HHHHH\HHWWWWWWW_x000e_¾$›</t>
  </si>
  <si>
    <t xml:space="preserve">HHHHH\HHWWWWWWW_x000e_¾$œ</t>
  </si>
  <si>
    <t xml:space="preserve">HHHHH\HHWWWWWWW_x000e_¾$</t>
  </si>
  <si>
    <t xml:space="preserve">HHHHH\HHWWWWWWW_x000e_¾$ž</t>
  </si>
  <si>
    <t xml:space="preserve">HHHHH\HHWWWWWWW_x000e_¾$Ÿ</t>
  </si>
  <si>
    <t xml:space="preserve">HHHHH\HHWWWWWWW_x000e_×D€_x0007_l_x0002_(((((((((((((((((((((((((((((((_x0008__x0002__x0010_ </t>
  </si>
  <si>
    <t xml:space="preserve">_x000f__x0008__x0001__x0001__x000f__x0008__x0002__x0010_¡</t>
  </si>
  <si>
    <t xml:space="preserve">_x000f__x0008__x0001__x0001__x000f__x0008__x0002__x0010_¢</t>
  </si>
  <si>
    <t xml:space="preserve">_x000f__x0008__x0001__x0001__x000f__x0008__x0002__x0010_£</t>
  </si>
  <si>
    <t xml:space="preserve">_x000f__x0008__x0001__x0001__x000f__x0008__x0002__x0010_¤</t>
  </si>
  <si>
    <t xml:space="preserve">_x000f__x0008__x0001__x0001__x000f__x0008__x0002__x0010_¥</t>
  </si>
  <si>
    <t xml:space="preserve">_x000f__x0008__x0001__x0001__x000f__x0008__x0002__x0010_¦</t>
  </si>
  <si>
    <t xml:space="preserve">_x000f__x0008__x0001__x0001__x000f__x0008__x0002__x0010_§</t>
  </si>
  <si>
    <t xml:space="preserve">_x000f__x0008__x0001__x0001__x000f__x0008__x0002__x0010_¨</t>
  </si>
  <si>
    <t xml:space="preserve">_x000f__x0008__x0001__x0001__x000f__x0008__x0002__x0010_©</t>
  </si>
  <si>
    <t xml:space="preserve">_x000f__x0008__x0001__x0001__x000f__x0008__x0002__x0010_ª</t>
  </si>
  <si>
    <t xml:space="preserve">_x000f__x0008__x0001__x0001__x000f__x0008__x0002__x0010_«</t>
  </si>
  <si>
    <t xml:space="preserve">_x000f__x0008__x0001__x0001__x000f__x0008__x0002__x0010_¬</t>
  </si>
  <si>
    <t xml:space="preserve">_x000f__x0008__x0001__x0001__x000f__x0008__x0002__x0010_­</t>
  </si>
  <si>
    <t xml:space="preserve">_x000f__x0008__x0001__x0001__x000f__x0008__x0002__x0010_®</t>
  </si>
  <si>
    <t xml:space="preserve">_x000f__x0008__x0001__x0001__x000f__x0008__x0002__x0010_¯</t>
  </si>
  <si>
    <t xml:space="preserve">_x000f__x0008__x0001__x0001__x000f__x0008__x0002__x0010_°</t>
  </si>
  <si>
    <t xml:space="preserve">_x000f__x0008__x0001__x0001__x000f__x0008__x0002__x0010_±</t>
  </si>
  <si>
    <t xml:space="preserve">_x000f__x0008__x0001__x0001__x000f__x0008__x0002__x0010_²</t>
  </si>
  <si>
    <t xml:space="preserve">_x000f__x0008__x0001__x0001__x000f__x0008__x0002__x0010_³</t>
  </si>
  <si>
    <t xml:space="preserve">_x000f__x0008__x0001__x0001__x000f__x0008__x0002__x0010_´</t>
  </si>
  <si>
    <t xml:space="preserve">_x000f__x0008__x0001__x0001__x000f__x0008__x0002__x0010_µ</t>
  </si>
  <si>
    <t xml:space="preserve">_x000f__x0008__x0001__x0001__x000f__x0008__x0002__x0010_¶</t>
  </si>
  <si>
    <t xml:space="preserve">_x000f__x0008__x0001__x0001__x000f__x0008__x0002__x0010_·</t>
  </si>
  <si>
    <t xml:space="preserve">_x000f__x0008__x0001__x0001__x000f__x0008__x0002__x0010_¸</t>
  </si>
  <si>
    <t xml:space="preserve">_x000f__x0008__x0001__x0001__x000f__x0008__x0002__x0010_¹</t>
  </si>
  <si>
    <t xml:space="preserve">_x000f__x0008__x0001__x0001__x000f__x0008__x0002__x0010_º</t>
  </si>
  <si>
    <t xml:space="preserve">_x000f__x0008__x0001__x0001__x000f__x0008__x0002__x0010_»</t>
  </si>
  <si>
    <t xml:space="preserve">_x000f__x0008__x0001__x0001__x000f__x0008__x0002__x0010_¼</t>
  </si>
  <si>
    <t xml:space="preserve">_x000f__x0008__x0001__x0001__x000f__x0008__x0002__x0010_½</t>
  </si>
  <si>
    <t xml:space="preserve">_x000f__x0008__x0001__x0001__x000f__x0008__x0002__x0010_¾</t>
  </si>
  <si>
    <t xml:space="preserve">_x000f__x0008__x0001__x0001__x000f__x0008__x0002__x0010_¿</t>
  </si>
  <si>
    <t xml:space="preserve">_x000f__x0008__x0001__x0001__x000f_¾$ </t>
  </si>
  <si>
    <t xml:space="preserve">HHHHH\HHWWWWWWW_x000e_¾$¡</t>
  </si>
  <si>
    <t xml:space="preserve">HHHHH\HHWWWWWWW_x000e_¾$¢</t>
  </si>
  <si>
    <t xml:space="preserve">HHHHH\HHWWWWWWW_x000e_¾$£</t>
  </si>
  <si>
    <t xml:space="preserve">HHHHH\HHWWWWWWW_x000e_¾$¤</t>
  </si>
  <si>
    <t xml:space="preserve">HHHHH\HHWWWWWWW_x000e_¾$¥</t>
  </si>
  <si>
    <t xml:space="preserve">HHHHH\HHWWWWWWW_x000e_¾$¦</t>
  </si>
  <si>
    <t xml:space="preserve">HHHHH\HHWWWWWWW_x000e_¾$§</t>
  </si>
  <si>
    <t xml:space="preserve">HHHHH\HHWWWWWWW_x000e_¾$¨</t>
  </si>
  <si>
    <t xml:space="preserve">HHHHH\HHWWWWWWW_x000e_¾$©</t>
  </si>
  <si>
    <t xml:space="preserve">HHHHH\HHWWWWWWW_x000e_¾$ª</t>
  </si>
  <si>
    <t xml:space="preserve">HHHHH\HHWWWWWWW_x000e_¾$«</t>
  </si>
  <si>
    <t xml:space="preserve">HHHHH\HHWWWWWWW_x000e_¾$¬</t>
  </si>
  <si>
    <t xml:space="preserve">HHHHH\HHWWWWWWW_x000e_¾$­</t>
  </si>
  <si>
    <t xml:space="preserve">HHHHH\HHWWWWWWW_x000e_¾$®</t>
  </si>
  <si>
    <t xml:space="preserve">HHHHH\HHWWWWWWW_x000e_¾$¯</t>
  </si>
  <si>
    <t xml:space="preserve">HHHHH\HHWWWWWWW_x000e_¾$°</t>
  </si>
  <si>
    <t xml:space="preserve">HHHHH\HHWWWWWWW_x000e_¾$±</t>
  </si>
  <si>
    <t xml:space="preserve">HHHHH\HHWWWWWWW_x000e_¾$²</t>
  </si>
  <si>
    <t xml:space="preserve">HHHHH\HHWWWWWWW_x000e_¾$³</t>
  </si>
  <si>
    <t xml:space="preserve">HHHHH\HHWWWWWWW_x000e_¾$´</t>
  </si>
  <si>
    <t xml:space="preserve">HHHHH\HHWWWWWWW_x000e_¾$µ</t>
  </si>
  <si>
    <t xml:space="preserve">HHHHH\HHWWWWWWW_x000e_¾$¶</t>
  </si>
  <si>
    <t xml:space="preserve">HHHHH\HHWWWWWWW_x000e_¾$·</t>
  </si>
  <si>
    <t xml:space="preserve">HHHHH\HHWWWWWWW_x000e_¾$¸</t>
  </si>
  <si>
    <t xml:space="preserve">HHHHH\HHWWWWWWW_x000e_¾$¹</t>
  </si>
  <si>
    <t xml:space="preserve">HHHHH\HHWWWWWWW_x000e_¾$º</t>
  </si>
  <si>
    <t xml:space="preserve">HHHHH\HHWWWWWWW_x000e_¾$»</t>
  </si>
  <si>
    <t xml:space="preserve">HHHHH\HHWWWWWWW_x000e_¾$¼</t>
  </si>
  <si>
    <t xml:space="preserve">HHHHH\HHWWWWWWW_x000e_¾$½</t>
  </si>
  <si>
    <t xml:space="preserve">HHHHH\HHWWWWWWW_x000e_¾$¾</t>
  </si>
  <si>
    <t xml:space="preserve">HHHHH\HHWWWWWWW_x000e_¾$¿</t>
  </si>
  <si>
    <t xml:space="preserve">HHHHH\HHWWWWWWW_x000e_×D€_x0007_l_x0002_(((((((((((((((((((((((((((((((_x0008__x0002__x0010_À</t>
  </si>
  <si>
    <t xml:space="preserve">_x000f__x0008__x0001__x0001__x000f__x0008__x0002__x0010_Á</t>
  </si>
  <si>
    <t xml:space="preserve">_x000f__x0008__x0001__x0001__x000f__x0008__x0002__x0010_Â</t>
  </si>
  <si>
    <t xml:space="preserve">_x000f__x0008__x0001__x0001__x000f__x0008__x0002__x0010_Ã</t>
  </si>
  <si>
    <t xml:space="preserve">_x000f__x0008__x0001__x0001__x000f__x0008__x0002__x0010_Ä</t>
  </si>
  <si>
    <t xml:space="preserve">_x000f__x0008__x0001__x0001__x000f__x0008__x0002__x0010_Å</t>
  </si>
  <si>
    <t xml:space="preserve">_x000f__x0008__x0001__x0001__x000f__x0008__x0002__x0010_Æ</t>
  </si>
  <si>
    <t xml:space="preserve">_x000f__x0008__x0001__x0001__x000f__x0008__x0002__x0010_Ç</t>
  </si>
  <si>
    <t xml:space="preserve">_x000f__x0008__x0001__x0001__x000f__x0008__x0002__x0010_È</t>
  </si>
  <si>
    <t xml:space="preserve">_x000f__x0008__x0001__x0001__x000f__x0008__x0002__x0010_É</t>
  </si>
  <si>
    <t xml:space="preserve">_x000f__x0008__x0001__x0001__x000f__x0008__x0002__x0010_Ê</t>
  </si>
  <si>
    <t xml:space="preserve">_x000f__x0008__x0001__x0001__x000f__x0008__x0002__x0010_Ë</t>
  </si>
  <si>
    <t xml:space="preserve">_x000f__x0008__x0001__x0001__x000f__x0008__x0002__x0010_Ì</t>
  </si>
  <si>
    <t xml:space="preserve">_x000f__x0008__x0001__x0001__x000f__x0008__x0002__x0010_Í</t>
  </si>
  <si>
    <t xml:space="preserve">_x000f__x0008__x0001__x0001__x000f__x0008__x0002__x0010_Î</t>
  </si>
  <si>
    <t xml:space="preserve">_x000f__x0008__x0001__x0001__x000f__x0008__x0002__x0010_Ï</t>
  </si>
  <si>
    <t xml:space="preserve">_x000f__x0008__x0001__x0001__x000f__x0008__x0002__x0010_Ð</t>
  </si>
  <si>
    <t xml:space="preserve">_x000f__x0008__x0001__x0001__x000f__x0008__x0002__x0010_Ñ</t>
  </si>
  <si>
    <t xml:space="preserve">_x000f__x0008__x0001__x0001__x000f__x0008__x0002__x0010_Ò</t>
  </si>
  <si>
    <t xml:space="preserve">_x000f__x0008__x0001__x0001__x000f__x0008__x0002__x0010_Ó</t>
  </si>
  <si>
    <t xml:space="preserve">_x000f__x0008__x0001__x0001__x000f__x0008__x0002__x0010_Ô</t>
  </si>
  <si>
    <t xml:space="preserve">_x000f__x0008__x0001__x0001__x000f__x0008__x0002__x0010_Õ</t>
  </si>
  <si>
    <t xml:space="preserve">_x000f__x0008__x0001__x0001__x000f__x0008__x0002__x0010_Ö</t>
  </si>
  <si>
    <t xml:space="preserve">_x000f__x0008__x0001__x0001__x000f__x0008__x0002__x0010_×</t>
  </si>
  <si>
    <t xml:space="preserve">_x000f__x0008__x0001__x0001__x000f__x0008__x0002__x0010_Ø</t>
  </si>
  <si>
    <t xml:space="preserve">_x000f__x0008__x0001__x0001__x000f__x0008__x0002__x0010_Ù</t>
  </si>
  <si>
    <t xml:space="preserve">_x000f__x0008__x0001__x0001__x000f__x0008__x0002__x0010_Ú</t>
  </si>
  <si>
    <t xml:space="preserve">_x000f__x0008__x0001__x0001__x000f__x0008__x0002__x0010_Û</t>
  </si>
  <si>
    <t xml:space="preserve">_x000f__x0008__x0001__x0001__x000f__x0008__x0002__x0010_Ü</t>
  </si>
  <si>
    <t xml:space="preserve">_x000f__x0008__x0001__x0001__x000f__x0008__x0002__x0010_Ý</t>
  </si>
  <si>
    <t xml:space="preserve">_x000f__x0008__x0001__x0001__x000f__x0008__x0002__x0010_Þ</t>
  </si>
  <si>
    <t xml:space="preserve">_x000f__x0008__x0001__x0001__x000f__x0008__x0002__x0010_ß</t>
  </si>
  <si>
    <t xml:space="preserve">_x000f__x0008__x0001__x0001__x000f_¾$À</t>
  </si>
  <si>
    <t xml:space="preserve">HHHHH\HHWWWWWWW_x000e_¾$Á</t>
  </si>
  <si>
    <t xml:space="preserve">HHHHH\HHWWWWWWW_x000e_¾$Â</t>
  </si>
  <si>
    <t xml:space="preserve">HHHHH\HHWWWWWWW_x000e_¾$Ã</t>
  </si>
  <si>
    <t xml:space="preserve">HHHHH\HHWWWWWWW_x000e_¾$Ä</t>
  </si>
  <si>
    <t xml:space="preserve">HHHHH\HHWWWWWWW_x000e_¾$Å</t>
  </si>
  <si>
    <t xml:space="preserve">HHHHH\HHWWWWWWW_x000e_¾$Æ</t>
  </si>
  <si>
    <t xml:space="preserve">HHHHH\HHWWWWWWW_x000e_¾$Ç</t>
  </si>
  <si>
    <t xml:space="preserve">HHHHH\HHWWWWWWW_x000e_¾$È</t>
  </si>
  <si>
    <t xml:space="preserve">HHHHH\HHWWWWWWW_x000e_¾$É</t>
  </si>
  <si>
    <t xml:space="preserve">HHHHH\HHWWWWWWW_x000e_¾$Ê</t>
  </si>
  <si>
    <t xml:space="preserve">HHHHH\HHWWWWWWW_x000e_¾$Ë</t>
  </si>
  <si>
    <t xml:space="preserve">HHHHH\HHWWWWWWW_x000e_¾$Ì</t>
  </si>
  <si>
    <t xml:space="preserve">HHHHH\HHWWWWWWW_x000e_¾$Í</t>
  </si>
  <si>
    <t xml:space="preserve">HHHHH\HHWWWWWWW_x000e_¾$Î</t>
  </si>
  <si>
    <t xml:space="preserve">HHHHH\HHWWWWWWW_x000e_¾$Ï</t>
  </si>
  <si>
    <t xml:space="preserve">HHHHH\HHWWWWWWW_x000e_¾$Ð</t>
  </si>
  <si>
    <t xml:space="preserve">HHHHH\HHWWWWWWW_x000e_¾$Ñ</t>
  </si>
  <si>
    <t xml:space="preserve">HHHHH\HHWWWWWWW_x000e_¾$Ò</t>
  </si>
  <si>
    <t xml:space="preserve">HHHHH\HHWWWWWWW_x000e_¾$Ó</t>
  </si>
  <si>
    <t xml:space="preserve">HHHHH\HHWWWWWWW_x000e_¾$Ô</t>
  </si>
  <si>
    <t xml:space="preserve">HHHHH\HHWWWWWWW_x000e_¾$Õ</t>
  </si>
  <si>
    <t xml:space="preserve">HHHHH\HHWWWWWWW_x000e_¾$Ö</t>
  </si>
  <si>
    <t xml:space="preserve">HHHHH\HHWWWWWWW_x000e_¾$×</t>
  </si>
  <si>
    <t xml:space="preserve">HHHHH\HHWWWWWWW_x000e_¾$Ø</t>
  </si>
  <si>
    <t xml:space="preserve">HHHHH\HHWWWWWWW_x000e_¾$Ù</t>
  </si>
  <si>
    <t xml:space="preserve">HHHHH\HHWWWWWWW_x000e_¾$Ú</t>
  </si>
  <si>
    <t xml:space="preserve">HHHHH\HHWWWWWWW_x000e_¾$Û</t>
  </si>
  <si>
    <t xml:space="preserve">HHHHH\HHWWWWWWW_x000e_¾$Ü</t>
  </si>
  <si>
    <t xml:space="preserve">HHHHH\HHWWWWWWW_x000e_¾$Ý</t>
  </si>
  <si>
    <t xml:space="preserve">HHHHH\HHWWWWWWW_x000e_¾$Þ</t>
  </si>
  <si>
    <t xml:space="preserve">HHHHH\HHWWWWWWW_x000e_¾$ß</t>
  </si>
  <si>
    <t xml:space="preserve">HHHHH\HHWWWWWWW_x000e_×D€_x0007_l_x0002_(((((((((((((((((((((((((((((((_x0008__x0002__x0010_à</t>
  </si>
  <si>
    <t xml:space="preserve">_x000f__x0008__x0001__x0001__x000f__x0008__x0002__x0010_á</t>
  </si>
  <si>
    <t xml:space="preserve">_x000f__x0008__x0001__x0001__x000f__x0008__x0002__x0010_â</t>
  </si>
  <si>
    <t xml:space="preserve">_x000f__x0008__x0001__x0001__x000f__x0008__x0002__x0010_ã</t>
  </si>
  <si>
    <t xml:space="preserve">_x000f__x0008__x0001__x0001__x000f__x0008__x0002__x0010_ä</t>
  </si>
  <si>
    <t xml:space="preserve">_x000f__x0008__x0001__x0001__x000f__x0008__x0002__x0010_å</t>
  </si>
  <si>
    <t xml:space="preserve">_x000f__x0008__x0001__x0001__x000f__x0008__x0002__x0010_æ</t>
  </si>
  <si>
    <t xml:space="preserve">_x000f__x0008__x0001__x0001__x000f__x0008__x0002__x0010_ç</t>
  </si>
  <si>
    <t xml:space="preserve">_x000f__x0008__x0001__x0001__x000f__x0008__x0002__x0010_è</t>
  </si>
  <si>
    <t xml:space="preserve">_x000f__x0008__x0001__x0001__x000f__x0008__x0002__x0010_é</t>
  </si>
  <si>
    <t xml:space="preserve">_x000f__x0008__x0001__x0001__x000f__x0008__x0002__x0010_ê</t>
  </si>
  <si>
    <t xml:space="preserve">_x000f__x0008__x0001__x0001__x000f__x0008__x0002__x0010_ë</t>
  </si>
  <si>
    <t xml:space="preserve">_x000f__x0008__x0001__x0001__x000f__x0008__x0002__x0010_ì</t>
  </si>
  <si>
    <t xml:space="preserve">_x000f__x0008__x0001__x0001__x000f__x0008__x0002__x0010_í</t>
  </si>
  <si>
    <t xml:space="preserve">_x000f__x0008__x0001__x0001__x000f__x0008__x0002__x0010_î</t>
  </si>
  <si>
    <t xml:space="preserve">_x000f__x0008__x0001__x0001__x000f__x0008__x0002__x0010_ï</t>
  </si>
  <si>
    <t xml:space="preserve">_x000f__x0008__x0001__x0001__x000f__x0008__x0002__x0010_ð</t>
  </si>
  <si>
    <t xml:space="preserve">_x000f__x0008__x0001__x0001__x000f__x0008__x0002__x0010_ñ</t>
  </si>
  <si>
    <t xml:space="preserve">_x000f__x0008__x0001__x0001__x000f__x0008__x0002__x0010_ò</t>
  </si>
  <si>
    <t xml:space="preserve">_x000f__x0008__x0001__x0001__x000f__x0008__x0002__x0010_ó</t>
  </si>
  <si>
    <t xml:space="preserve">_x000f__x0008__x0001__x0001__x000f__x0008__x0002__x0010_ô</t>
  </si>
  <si>
    <t xml:space="preserve">_x000f__x0008__x0001__x0001__x000f__x0008__x0002__x0010_õ</t>
  </si>
  <si>
    <t xml:space="preserve">_x000f__x0008__x0001__x0001__x000f__x0008__x0002__x0010_ö</t>
  </si>
  <si>
    <t xml:space="preserve">_x000f__x0008__x0001__x0001__x000f__x0008__x0002__x0010_÷</t>
  </si>
  <si>
    <t xml:space="preserve">_x000f__x0008__x0001__x0001__x000f__x0008__x0002__x0010_ø</t>
  </si>
  <si>
    <t xml:space="preserve">_x000f__x0008__x0001__x0001__x000f__x0008__x0002__x0010_ù</t>
  </si>
  <si>
    <t xml:space="preserve">_x000f__x0008__x0001__x0001__x000f__x0008__x0002__x0010_ú</t>
  </si>
  <si>
    <t xml:space="preserve">_x000f__x0008__x0001__x0001__x000f__x0008__x0002__x0010_û</t>
  </si>
  <si>
    <t xml:space="preserve">_x000f__x0008__x0001__x0001__x000f__x0008__x0002__x0010_ü</t>
  </si>
  <si>
    <t xml:space="preserve">_x000f__x0008__x0001__x0001__x000f__x0008__x0002__x0010_ý</t>
  </si>
  <si>
    <t xml:space="preserve">_x000f__x0008__x0001__x0001__x000f__x0008__x0002__x0010_þ</t>
  </si>
  <si>
    <t xml:space="preserve">_x000f__x0008__x0001__x0001__x000f__x0008__x0002__x0010_ÿ</t>
  </si>
  <si>
    <t xml:space="preserve">_x000f__x0008__x0001__x0001__x000f_¾$à</t>
  </si>
  <si>
    <t xml:space="preserve">HHHHH\HHWWWWWWW_x000e_¾$á</t>
  </si>
  <si>
    <t xml:space="preserve">HHHHH\HHWWWWWWW_x000e_¾$â</t>
  </si>
  <si>
    <t xml:space="preserve">HHHHH\HHWWWWWWW_x000e_¾$ã</t>
  </si>
  <si>
    <t xml:space="preserve">HHHHH\HHWWWWWWW_x000e_¾$ä</t>
  </si>
  <si>
    <t xml:space="preserve">HHHHH\HHWWWWWWW_x000e_¾$å</t>
  </si>
  <si>
    <t xml:space="preserve">HHHHH\HHWWWWWWW_x000e_¾$æ</t>
  </si>
  <si>
    <t xml:space="preserve">HHHHH\HHWWWWWWW_x000e_¾$ç</t>
  </si>
  <si>
    <t xml:space="preserve">HHHHH\HHWWWWWWW_x000e_¾$è</t>
  </si>
  <si>
    <t xml:space="preserve">HHHHH\HHWWWWWWW_x000e_¾$é</t>
  </si>
  <si>
    <t xml:space="preserve">HHHHH\HHWWWWWWW_x000e_¾$ê</t>
  </si>
  <si>
    <t xml:space="preserve">HHHHH\HHWWWWWWW_x000e_¾$ë</t>
  </si>
  <si>
    <t xml:space="preserve">HHHHH\HHWWWWWWW_x000e_¾$ì</t>
  </si>
  <si>
    <t xml:space="preserve">HHHHH\HHWWWWWWW_x000e_¾$í</t>
  </si>
  <si>
    <t xml:space="preserve">HHHHH\HHWWWWWWW_x000e_¾$î</t>
  </si>
  <si>
    <t xml:space="preserve">HHHHH\HHWWWWWWW_x000e_¾$ï</t>
  </si>
  <si>
    <t xml:space="preserve">HHHHH\HHWWWWWWW_x000e_¾$ð</t>
  </si>
  <si>
    <t xml:space="preserve">HHHHH\HHWWWWWWW_x000e_¾$ñ</t>
  </si>
  <si>
    <t xml:space="preserve">HHHHH\HHWWWWWWW_x000e_¾$ò</t>
  </si>
  <si>
    <t xml:space="preserve">HHHHH\HHWWWWWWW_x000e_¾$ó</t>
  </si>
  <si>
    <t xml:space="preserve">HHHHH\HHWWWWWWW_x000e_¾$ô</t>
  </si>
  <si>
    <t xml:space="preserve">HHHHH\HHWWWWWWW_x000e_¾$õ</t>
  </si>
  <si>
    <t xml:space="preserve">HHHHH\HHWWWWWWW_x000e_¾$ö</t>
  </si>
  <si>
    <t xml:space="preserve">HHHHH\HHWWWWWWW_x000e_¾$÷</t>
  </si>
  <si>
    <t xml:space="preserve">HHHHH\HHWWWWWWW_x000e_¾$ø</t>
  </si>
  <si>
    <t xml:space="preserve">HHHHH\HHWWWWWWW_x000e_¾$ù</t>
  </si>
  <si>
    <t xml:space="preserve">HHHHH\HHWWWWWWW_x000e_¾$ú</t>
  </si>
  <si>
    <t xml:space="preserve">HHHHH\HHWWWWWWW_x000e_¾$û</t>
  </si>
  <si>
    <t xml:space="preserve">HHHHH\HHWWWWWWW_x000e_¾$ü</t>
  </si>
  <si>
    <t xml:space="preserve">HHHHH\HHWWWWWWW_x000e_¾$ý</t>
  </si>
  <si>
    <t xml:space="preserve">HHHHH\HHWWWWWWW_x000e_¾$þ</t>
  </si>
  <si>
    <t xml:space="preserve">HHHHH\HHWWWWWWW_x000e_¾$ÿ</t>
  </si>
  <si>
    <t xml:space="preserve">HHHHH\HHWWWWWWW_x000e_×D€_x0007_l_x0002_(((((((((((((((((((((((((((((((_x0008__x0002__x0010__x000b__x000f__x0008__x0001__x0001__x000f__x0008__x0002__x0010__x0001__x000b__x000f__x0008__x0001__x0001__x000f__x0008__x0002__x0010__x0002__x000b__x000f__x0008__x0001__x0001__x000f__x0008__x0002__x0010__x0003__x000b__x000f__x0008__x0001__x0001__x000f__x0008__x0002__x0010__x0004__x000b__x000f__x0008__x0001__x0001__x000f__x0008__x0002__x0010__x0005__x000b__x000f__x0008__x0001__x0001__x000f__x0008__x0002__x0010__x0006__x000b__x000f__x0008__x0001__x0001__x000f__x0008__x0002__x0010__x0007__x000b__x000f__x0008__x0001__x0001__x000f__x0008__x0002__x0010__x0008__x000b__x000f__x0008__x0001__x0001__x000f__x0008__x0002__x0010_	_x000b__x000f__x0008__x0001__x0001__x000f__x0008__x0002__x0010_</t>
  </si>
  <si>
    <t xml:space="preserve">_x000b__x000f__x0008__x0001__x0001__x000f__x0008__x0002__x0010__x000b__x000b__x000f__x0008__x0001__x0001__x000f__x0008__x0002__x0010__x000c__x000b__x000f__x0008__x0001__x0001__x000f__x0008__x0002__x0010_</t>
  </si>
  <si>
    <t xml:space="preserve">_x000b__x000f__x0008__x0001__x0001__x000f__x0008__x0002__x0010__x000e__x000b__x000f__x0008__x0001__x0001__x000f__x0008__x0002__x0010__x000f__x000b__x000f__x0008__x0001__x0001__x000f__x0008__x0002__x0010__x0010__x000b__x000f__x0008__x0001__x0001__x000f__x0008__x0002__x0010__x0011__x000b__x000f__x0008__x0001__x0001__x000f__x0008__x0002__x0010__x0012__x000b__x000f__x0008__x0001__x0001__x000f__x0008__x0002__x0010__x0013__x000b__x000f__x0008__x0001__x0001__x000f__x0008__x0002__x0010__x0014__x000b__x000f__x0008__x0001__x0001__x000f__x0008__x0002__x0010__x0015__x000b__x000f__x0008__x0001__x0001__x000f__x0008__x0002__x0010__x0016__x000b__x000f__x0008__x0001__x0001__x000f__x0008__x0002__x0010__x0017__x000b__x000f__x0008__x0001__x0001__x000f__x0008__x0002__x0010__x0018__x000b__x000f__x0008__x0001__x0001__x000f__x0008__x0002__x0010__x0019__x000b__x000f__x0008__x0001__x0001__x000f__x0008__x0002__x0010__x001a__x000b__x000f__x0008__x0001__x0001__x000f__x0008__x0002__x0010__x001b__x000b__x000f__x0008__x0001__x0001__x000f__x0008__x0002__x0010__x001c__x000b__x000f__x0008__x0001__x0001__x000f__x0008__x0002__x0010__x001d__x000b__x000f__x0008__x0001__x0001__x000f__x0008__x0002__x0010__x001e__x000b__x000f__x0008__x0001__x0001__x000f__x0008__x0002__x0010__x001f__x000b__x000f__x0008__x0001__x0001__x000f_¾$_x000b_HHHHH\HHWWWWWWW_x000e_¾$_x0001__x000b_HHHHH\HHWWWWWWW_x000e_¾$_x0002__x000b_HHHHH\HHWWWWWWW_x000e_¾$_x0003__x000b_HHHHH\HHWWWWWWW_x000e_¾$_x0004__x000b_HHHHH\HHWWWWWWW_x000e_¾$_x0005__x000b_HHHHH\HHWWWWWWW_x000e_¾$_x0006__x000b_HHHHH\HHWWWWWWW_x000e_¾$_x0007__x000b_HHHHH\HHWWWWWWW_x000e_¾$_x0008__x000b_HHHHH\HHWWWWWWW_x000e_¾$	_x000b_HHHHH\HHWWWWWWW_x000e_¾$</t>
  </si>
  <si>
    <t xml:space="preserve">_x000b_HHHHH\HHWWWWWWW_x000e_¾$_x000b__x000b_HHHHH\HHWWWWWWW_x000e_¾$_x000c__x000b_HHHHH\HHWWWWWWW_x000e_¾$</t>
  </si>
  <si>
    <t xml:space="preserve">_x000b_HHHHH\HHWWWWWWW_x000e_¾$_x000e__x000b_HHHHH\HHWWWWWWW_x000e_¾$_x000f__x000b_HHHHH\HHWWWWWWW_x000e_¾$_x0010__x000b_HHHHH\HHWWWWWWW_x000e_¾$_x0011__x000b_HHHHH\HHWWWWWWW_x000e_¾$_x0012__x000b_HHHHH\HHWWWWWWW_x000e_¾$_x0013__x000b_HHHHH\HHWWWWWWW_x000e_¾$_x0014__x000b_HHHHH\HHWWWWWWW_x000e_¾$_x0015__x000b_HHHHH\HHWWWWWWW_x000e_¾$_x0016__x000b_HHHHH\HHWWWWWWW_x000e_¾$_x0017__x000b_HHHHH\HHWWWWWWW_x000e_¾$_x0018__x000b_HHHHH\HHWWWWWWW_x000e_¾$_x0019__x000b_HHHHH\HHWWWWWWW_x000e_¾$_x001a__x000b_HHHHH\HHWWWWWWW_x000e_¾$_x001b__x000b_HHHHH\HHWWWWWWW_x000e_¾$_x001c__x000b_HHHHH\HHWWWWWWW_x000e_¾$_x001d__x000b_HHHHH\HHWWWWWWW_x000e_¾$_x001e__x000b_HHHHH\HHWWWWWWW_x000e_¾$_x001f__x000b_HHHHH\HHWWWWWWW_x000e_×D€_x0007_l_x0002_(((((((((((((((((((((((((((((((_x0008__x0002__x0010_ _x000b__x000f__x0008__x0001__x0001__x000f__x0008__x0002__x0010_!_x000b__x000f__x0008__x0001__x0001__x000f__x0008__x0002__x0010_"_x000b__x000f__x0008__x0001__x0001__x000f__x0008__x0002__x0010_#_x000b__x000f__x0008__x0001__x0001__x000f__x0008__x0002__x0010_$_x000b__x000f__x0008__x0001__x0001__x000f__x0008__x0002__x0010_%_x000b__x000f__x0008__x0001__x0001__x000f__x0008__x0002__x0010_&amp;_x000b__x000f__x0008__x0001__x0001__x000f__x0008__x0002__x0010_'_x000b__x000f__x0008__x0001__x0001__x000f__x0008__x0002__x0010_(_x000b__x000f__x0008__x0001__x0001__x000f__x0008__x0002__x0010_)_x000b__x000f__x0008__x0001__x0001__x000f__x0008__x0002__x0010_*_x000b__x000f__x0008__x0001__x0001__x000f__x0008__x0002__x0010_+_x000b__x000f__x0008__x0001__x0001__x000f__x0008__x0002__x0010_</t>
  </si>
  <si>
    <t xml:space="preserve">_x000b__x000f__x0008__x0001__x0001__x000f__x0008__x0002__x0010_-_x000b__x000f__x0008__x0001__x0001__x000f__x0008__x0002__x0010_._x000b__x000f__x0008__x0001__x0001__x000f__x0008__x0002__x0010_/_x000b__x000f__x0008__x0001__x0001__x000f__x0008__x0002__x0010_0_x000b__x000f__x0008__x0001__x0001__x000f__x0008__x0002__x0010_1_x000b__x000f__x0008__x0001__x0001__x000f__x0008__x0002__x0010_2_x000b__x000f__x0008__x0001__x0001__x000f__x0008__x0002__x0010_3_x000b__x000f__x0008__x0001__x0001__x000f__x0008__x0002__x0010_4_x000b__x000f__x0008__x0001__x0001__x000f__x0008__x0002__x0010_5_x000b__x000f__x0008__x0001__x0001__x000f__x0008__x0002__x0010_6_x000b__x000f__x0008__x0001__x0001__x000f__x0008__x0002__x0010_7_x000b__x000f__x0008__x0001__x0001__x000f__x0008__x0002__x0010_8_x000b__x000f__x0008__x0001__x0001__x000f__x0008__x0002__x0010_9_x000b__x000f__x0008__x0001__x0001__x000f__x0008__x0002__x0010_:_x000b__x000f__x0008__x0001__x0001__x000f__x0008__x0002__x0010_;_x000b__x000f__x0008__x0001__x0001__x000f__x0008__x0002__x0010_&lt;_x000b__x000f__x0008__x0001__x0001__x000f__x0008__x0002__x0010_=_x000b__x000f__x0008__x0001__x0001__x000f__x0008__x0002__x0010_&gt;_x000b__x000f__x0008__x0001__x0001__x000f__x0008__x0002__x0010_?_x000b__x000f__x0008__x0001__x0001__x000f_¾$ _x000b_HHHHH\HHWWWWWWW_x000e_¾$!_x000b_HHHHH\HHWWWWWWW_x000e_¾$"_x000b_HHHHH\HHWWWWWWW_x000e_¾$#_x000b_HHHHH\HHWWWWWWW_x000e_¾$$_x000b_HHHHH\HHWWWWWWW_x000e_¾$%_x000b_HHHHH\HHWWWWWWW_x000e_¾$&amp;_x000b_HHHHH\HHWWWWWWW_x000e_¾$'_x000b_HHHHH\HHWWWWWWW_x000e_¾$(_x000b_HHHHH\HHWWWWWWW_x000e_¾$)_x000b_HHHHH\HHWWWWWWW_x000e_¾$*_x000b_HHHHH\HHWWWWWWW_x000e_¾$+_x000b_HHHHH\HHWWWWWWW_x000e_¾$</t>
  </si>
  <si>
    <t xml:space="preserve">_x000b_HHHHH\HHWWWWWWW_x000e_¾$-_x000b_HHHHH\HHWWWWWWW_x000e_¾$._x000b_HHHHH\HHWWWWWWW_x000e_¾$/_x000b_HHHHH\HHWWWWWWW_x000e_¾$0_x000b_HHHHH\HHWWWWWWW_x000e_¾$1_x000b_HHHHH\HHWWWWWWW_x000e_¾$2_x000b_HHHHH\HHWWWWWWW_x000e_¾$3_x000b_HHHHH\HHWWWWWWW_x000e_¾$4_x000b_HHHHH\HHWWWWWWW_x000e_¾$5_x000b_HHHHH\HHWWWWWWW_x000e_¾$6_x000b_HHHHH\HHWWWWWWW_x000e_¾$7_x000b_HHHHH\HHWWWWWWW_x000e_¾$8_x000b_HHHHH\HHWWWWWWW_x000e_¾$9_x000b_HHHHH\HHWWWWWWW_x000e_¾$:_x000b_HHHHH\HHWWWWWWW_x000e_¾$;_x000b_HHHHH\HHWWWWWWW_x000e_¾$&lt;_x000b_HHHHH\HHWWWWWWW_x000e_¾$=_x000b_HHHHH\HHWWWWWWW_x000e_¾$&gt;_x000b_HHHHH\HHWWWWWWW_x000e_¾$?_x000b_HHHHH\HHWWWWWWW_x000e_×D€_x0007_l_x0002_(((((((((((((((((((((((((((((((_x0008__x0002__x0010_@_x000b__x000f__x0008__x0001__x0001__x000f__x0008__x0002__x0010_A_x000b__x000f__x0008__x0001__x0001__x000f__x0008__x0002__x0010_B_x000b__x000f__x0008__x0001__x0001__x000f__x0008__x0002__x0010_C_x000b__x000f__x0008__x0001__x0001__x000f__x0008__x0002__x0010_D_x000b__x000f__x0008__x0001__x0001__x000f__x0008__x0002__x0010_E_x000b__x000f__x0008__x0001__x0001__x000f__x0008__x0002__x0010_F_x000b__x000f__x0008__x0001__x0001__x000f__x0008__x0002__x0010_G_x000b__x000f__x0008__x0001__x0001__x000f__x0008__x0002__x0010_H_x000b__x000f__x0008__x0001__x0001__x000f__x0008__x0002__x0010_I_x000b__x000f__x0008__x0001__x0001__x000f__x0008__x0002__x0010_J_x000b__x000f__x0008__x0001__x0001__x000f__x0008__x0002__x0010_K_x000b__x000f__x0008__x0001__x0001__x000f__x0008__x0002__x0010_L_x000b__x000f__x0008__x0001__x0001__x000f__x0008__x0002__x0010_M_x000b__x000f__x0008__x0001__x0001__x000f__x0008__x0002__x0010_N_x000b__x000f__x0008__x0001__x0001__x000f__x0008__x0002__x0010_O_x000b__x000f__x0008__x0001__x0001__x000f__x0008__x0002__x0010_P_x000b__x000f__x0008__x0001__x0001__x000f__x0008__x0002__x0010_Q_x000b__x000f__x0008__x0001__x0001__x000f__x0008__x0002__x0010_R_x000b__x000f__x0008__x0001__x0001__x000f__x0008__x0002__x0010_S_x000b__x000f__x0008__x0001__x0001__x000f__x0008__x0002__x0010_T_x000b__x000f__x0008__x0001__x0001__x000f__x0008__x0002__x0010_U_x000b__x000f__x0008__x0001__x0001__x000f__x0008__x0002__x0010_V_x000b__x000f__x0008__x0001__x0001__x000f__x0008__x0002__x0010_W_x000b__x000f__x0008__x0001__x0001__x000f__x0008__x0002__x0010_X_x000b__x000f__x0008__x0001__x0001__x000f__x0008__x0002__x0010_Y_x000b__x000f__x0008__x0001__x0001__x000f__x0008__x0002__x0010_Z_x000b__x000f__x0008__x0001__x0001__x000f__x0008__x0002__x0010_[_x000b__x000f__x0008__x0001__x0001__x000f__x0008__x0002__x0010_\_x000b__x000f__x0008__x0001__x0001__x000f__x0008__x0002__x0010_]_x000b__x000f__x0008__x0001__x0001__x000f__x0008__x0002__x0010_^_x000b__x000f__x0008__x0001__x0001__x000f__x0008__x0002__x0010___x000b__x000f__x0008__x0001__x0001__x000f_¾$@_x000b_HHHHH\HHWWWWWWW_x000e_¾$A_x000b_HHHHH\HHWWWWWWW_x000e_¾$B_x000b_HHHHH\HHWWWWWWW_x000e_¾$C_x000b_HHHHH\HHWWWWWWW_x000e_¾$D_x000b_HHHHH\HHWWWWWWW_x000e_¾$E_x000b_HHHHH\HHWWWWWWW_x000e_¾$F_x000b_HHHHH\HHWWWWWWW_x000e_¾$G_x000b_HHHHH\HHWWWWWWW_x000e_¾$H_x000b_HHHHH\HHWWWWWWW_x000e_¾$I_x000b_HHHHH\HHWWWWWWW_x000e_¾$J_x000b_HHHHH\HHWWWWWWW_x000e_¾$K_x000b_HHHHH\HHWWWWWWW_x000e_¾$L_x000b_HHHHH\HHWWWWWWW_x000e_¾$M_x000b_HHHHH\HHWWWWWWW_x000e_¾$N_x000b_HHHHH\HHWWWWWWW_x000e_¾$O_x000b_HHHHH\HHWWWWWWW_x000e_¾$P_x000b_HHHHH\HHWWWWWWW_x000e_¾$Q_x000b_HHHHH\HHWWWWWWW_x000e_¾$R_x000b_HHHHH\HHWWWWWWW_x000e_¾$S_x000b_HHHHH\HHWWWWWWW_x000e_¾$T_x000b_HHHHH\HHWWWWWWW_x000e_¾$U_x000b_HHHHH\HHWWWWWWW_x000e_¾$V_x000b_HHHHH\HHWWWWWWW_x000e_¾$W_x000b_HHHHH\HHWWWWWWW_x000e_¾$X_x000b_HHHHH\HHWWWWWWW_x000e_¾$Y_x000b_HHHHH\HHWWWWWWW_x000e_¾$Z_x000b_HHHHH\HHWWWWWWW_x000e_¾$[_x000b_HHHHH\HHWWWWWWW_x000e_¾$\_x000b_HHHHH\HHWWWWWWW_x000e_¾$]_x000b_HHHHH\HHWWWWWWW_x000e_¾$^_x000b_HHHHH\HHWWWWWWW_x000e_¾$__x000b_HHHHH\HHWWWWWWW_x000e_×D€_x0007_l_x0002_(((((((((((((((((((((((((((((((_x0008__x0002__x0010_`_x000b__x000f__x0008__x0001__x0001__x000f__x0008__x0002__x0010_a_x000b__x000f__x0008__x0001__x0001__x000f__x0008__x0002__x0010_b_x000b__x000f__x0008__x0001__x0001__x000f__x0008__x0002__x0010_c_x000b__x000f__x0008__x0001__x0001__x000f__x0008__x0002__x0010_d_x000b__x000f__x0008__x0001__x0001__x000f__x0008__x0002__x0010_e_x000b__x000f__x0008__x0001__x0001__x000f__x0008__x0002__x0010_f_x000b__x000f__x0008__x0001__x0001__x000f__x0008__x0002__x0010_g_x000b__x000f__x0008__x0001__x0001__x000f__x0008__x0002__x0010_h_x000b__x000f__x0008__x0001__x0001__x000f__x0008__x0002__x0010_i_x000b__x000f__x0008__x0001__x0001__x000f__x0008__x0002__x0010_j_x000b__x000f__x0008__x0001__x0001__x000f__x0008__x0002__x0010_k_x000b__x000f__x0008__x0001__x0001__x000f__x0008__x0002__x0010_l_x000b__x000f__x0008__x0001__x0001__x000f__x0008__x0002__x0010_m_x000b__x000f__x0008__x0001__x0001__x000f__x0008__x0002__x0010_n_x000b__x000f__x0008__x0001__x0001__x000f__x0008__x0002__x0010_o_x000b__x000f__x0008__x0001__x0001__x000f__x0008__x0002__x0010_p_x000b__x000f__x0008__x0001__x0001__x000f__x0008__x0002__x0010_q_x000b__x000f__x0008__x0001__x0001__x000f__x0008__x0002__x0010_r_x000b__x000f__x0008__x0001__x0001__x000f__x0008__x0002__x0010_s_x000b__x000f__x0008__x0001__x0001__x000f__x0008__x0002__x0010_t_x000b__x000f__x0008__x0001__x0001__x000f__x0008__x0002__x0010_u_x000b__x000f__x0008__x0001__x0001__x000f__x0008__x0002__x0010_v_x000b__x000f__x0008__x0001__x0001__x000f__x0008__x0002__x0010_w_x000b__x000f__x0008__x0001__x0001__x000f__x0008__x0002__x0010_x_x000b__x000f__x0008__x0001__x0001__x000f__x0008__x0002__x0010_y_x000b__x000f__x0008__x0001__x0001__x000f__x0008__x0002__x0010_z_x000b__x000f__x0008__x0001__x0001__x000f__x0008__x0002__x0010_{_x000b__x000f__x0008__x0001__x0001__x000f__x0008__x0002__x0010_|_x000b__x000f__x0008__x0001__x0001__x000f__x0008__x0002__x0010_}_x000b__x000f__x0008__x0001__x0001__x000f__x0008__x0002__x0010_~_x000b__x000f__x0008__x0001__x0001__x000f__x0008__x0002__x0010__x000b__x000f__x0008__x0001__x0001__x000f_¾$`_x000b_HHHHH\HHWWWWWWW_x000e_¾$a_x000b_HHHHH\HHWWWWWWW_x000e_¾$b_x000b_HHHHH\HHWWWWWWW_x000e_¾$c_x000b_HHHHH\HHWWWWWWW_x000e_¾$d_x000b_HHHHH\HHWWWWWWW_x000e_¾$e_x000b_HHHHH\HHWWWWWWW_x000e_¾$f_x000b_HHHHH\HHWWWWWWW_x000e_¾$g_x000b_HHHHH\HHWWWWWWW_x000e_¾$h_x000b_HHHHH\HHWWWWWWW_x000e_¾$i_x000b_HHHHH\HHWWWWWWW_x000e_¾$j_x000b_HHHHH\HHWWWWWWW_x000e_¾$k_x000b_HHHHH\HHWWWWWWW_x000e_¾$l_x000b_HHHHH\HHWWWWWWW_x000e_¾$m_x000b_HHHHH\HHWWWWWWW_x000e_¾$n_x000b_HHHHH\HHWWWWWWW_x000e_¾$o_x000b_HHHHH\HHWWWWWWW_x000e_¾$p_x000b_HHHHH\HHWWWWWWW_x000e_¾$q_x000b_HHHHH\HHWWWWWWW_x000e_¾$r_x000b_HHHHH\HHWWWWWWW_x000e_¾$s_x000b_HHHHH\HHWWWWWWW_x000e_¾$t_x000b_HHHHH\HHWWWWWWW_x000e_¾$u_x000b_HHHHH\HHWWWWWWW_x000e_¾$v_x000b_HHHHH\HHWWWWWWW_x000e_¾$w_x000b_HHHHH\HHWWWWWWW_x000e_¾$x_x000b_HHHHH\HHWWWWWWW_x000e_¾$y_x000b_HHHHH\HHWWWWWWW_x000e_¾$z_x000b_HHHHH\HHWWWWWWW_x000e_¾${_x000b_HHHHH\HHWWWWWWW_x000e_¾$|_x000b_HHHHH\HHWWWWWWW_x000e_¾$}_x000b_HHHHH\HHWWWWWWW_x000e_¾$~_x000b_HHHHH\HHWWWWWWW_x000e_¾$_x000b_HHHHH\HHWWWWWWW_x000e_×D€_x0007_l_x0002_(((((((((((((((((((((((((((((((_x0008__x0002__x0010_€_x000b__x000f__x0008__x0001__x0001__x000f__x0008__x0002__x0010__x000b__x000f__x0008__x0001__x0001__x000f__x0008__x0002__x0010_‚_x000b__x000f__x0008__x0001__x0001__x000f__x0008__x0002__x0010_ƒ_x000b__x000f__x0008__x0001__x0001__x000f__x0008__x0002__x0010_„_x000b__x000f__x0008__x0001__x0001__x000f__x0008__x0002__x0010_…_x000b__x000f__x0008__x0001__x0001__x000f__x0008__x0002__x0010_†_x000b__x000f__x0008__x0001__x0001__x000f__x0008__x0002__x0010_‡_x000b__x000f__x0008__x0001__x0001__x000f__x0008__x0002__x0010_ˆ_x000b__x000f__x0008__x0001__x0001__x000f__x0008__x0002__x0010_‰_x000b__x000f__x0008__x0001__x0001__x000f__x0008__x0002__x0010_Š_x000b__x000f__x0008__x0001__x0001__x000f__x0008__x0002__x0010_‹_x000b__x000f__x0008__x0001__x0001__x000f__x0008__x0002__x0010_Œ_x000b__x000f__x0008__x0001__x0001__x000f__x0008__x0002__x0010__x000b__x000f__x0008__x0001__x0001__x000f__x0008__x0002__x0010_Ž_x000b__x000f__x0008__x0001__x0001__x000f__x0008__x0002__x0010__x000b__x000f__x0008__x0001__x0001__x000f__x0008__x0002__x0010__x000b__x000f__x0008__x0001__x0001__x000f__x0008__x0002__x0010_‘_x000b__x000f__x0008__x0001__x0001__x000f__x0008__x0002__x0010_’_x000b__x000f__x0008__x0001__x0001__x000f__x0008__x0002__x0010_“_x000b__x000f__x0008__x0001__x0001__x000f__x0008__x0002__x0010_”_x000b__x000f__x0008__x0001__x0001__x000f__x0008__x0002__x0010_•_x000b__x000f__x0008__x0001__x0001__x000f__x0008__x0002__x0010_–_x000b__x000f__x0008__x0001__x0001__x000f__x0008__x0002__x0010_—_x000b__x000f__x0008__x0001__x0001__x000f__x0008__x0002__x0010_˜_x000b__x000f__x0008__x0001__x0001__x000f__x0008__x0002__x0010_™_x000b__x000f__x0008__x0001__x0001__x000f__x0008__x0002__x0010_š_x000b__x000f__x0008__x0001__x0001__x000f__x0008__x0002__x0010_›_x000b__x000f__x0008__x0001__x0001__x000f__x0008__x0002__x0010_œ_x000b__x000f__x0008__x0001__x0001__x000f__x0008__x0002__x0010__x000b__x000f__x0008__x0001__x0001__x000f__x0008__x0002__x0010_ž_x000b__x000f__x0008__x0001__x0001__x000f__x0008__x0002__x0010_Ÿ_x000b__x000f__x0008__x0001__x0001__x000f_¾$€_x000b_HHHHH\HHWWWWWWW_x000e_¾$_x000b_HHHHH\HHWWWWWWW_x000e_¾$‚_x000b_HHHHH\HHWWWWWWW_x000e_¾$ƒ_x000b_HHHHH\HHWWWWWWW_x000e_¾$„_x000b_HHHHH\HHWWWWWWW_x000e_¾$…_x000b_HHHHH\HHWWWWWWW_x000e_¾$†_x000b_HHHHH\HHWWWWWWW_x000e_¾$‡_x000b_HHHHH\HHWWWWWWW_x000e_¾$ˆ_x000b_HHHHH\HHWWWWWWW_x000e_¾$‰_x000b_HHHHH\HHWWWWWWW_x000e_¾$Š_x000b_HHHHH\HHWWWWWWW_x000e_¾$‹_x000b_HHHHH\HHWWWWWWW_x000e_¾$Œ_x000b_HHHHH\HHWWWWWWW_x000e_¾$_x000b_HHHHH\HHWWWWWWW_x000e_¾$Ž_x000b_HHHHH\HHWWWWWWW_x000e_¾$_x000b_HHHHH\HHWWWWWWW_x000e_¾$_x000b_HHHHH\HHWWWWWWW_x000e_¾$‘_x000b_HHHHH\HHWWWWWWW_x000e_¾$’_x000b_HHHHH\HHWWWWWWW_x000e_¾$“_x000b_HHHHH\HHWWWWWWW_x000e_¾$”_x000b_HHHHH\HHWWWWWWW_x000e_¾$•_x000b_HHHHH\HHWWWWWWW_x000e_¾$–_x000b_HHHHH\HHWWWWWWW_x000e_¾$—_x000b_HHHHH\HHWWWWWWW_x000e_¾$˜_x000b_HHHHH\HHWWWWWWW_x000e_¾$™_x000b_HHHHH\HHWWWWWWW_x000e_¾$š_x000b_HHHHH\HHWWWWWWW_x000e_¾$›_x000b_HHHHH\HHWWWWWWW_x000e_¾$œ_x000b_HHHHH\HHWWWWWWW_x000e_¾$_x000b_HHHHH\HHWWWWWWW_x000e_¾$ž_x000b_HHHHH\HHWWWWWWW_x000e_¾$Ÿ_x000b_HHHHH\HHWWWWWWW_x000e_×D€_x0007_l_x0002_(((((((((((((((((((((((((((((((_x0008__x0002__x0010_ _x000b__x000f__x0008__x0001__x0001__x000f__x0008__x0002__x0010_¡_x000b__x000f__x0008__x0001__x0001__x000f__x0008__x0002__x0010_¢_x000b__x000f__x0008__x0001__x0001__x000f__x0008__x0002__x0010_£_x000b__x000f__x0008__x0001__x0001__x000f__x0008__x0002__x0010_¤_x000b__x000f__x0008__x0001__x0001__x000f__x0008__x0002__x0010_¥_x000b__x000f__x0008__x0001__x0001__x000f__x0008__x0002__x0010_¦_x000b__x000f__x0008__x0001__x0001__x000f__x0008__x0002__x0010_§_x000b__x000f__x0008__x0001__x0001__x000f__x0008__x0002__x0010_¨_x000b__x000f__x0008__x0001__x0001__x000f__x0008__x0002__x0010_©_x000b__x000f__x0008__x0001__x0001__x000f__x0008__x0002__x0010_ª_x000b__x000f__x0008__x0001__x0001__x000f__x0008__x0002__x0010_«_x000b__x000f__x0008__x0001__x0001__x000f__x0008__x0002__x0010_¬_x000b__x000f__x0008__x0001__x0001__x000f__x0008__x0002__x0010_­_x000b__x000f__x0008__x0001__x0001__x000f__x0008__x0002__x0010_®_x000b__x000f__x0008__x0001__x0001__x000f__x0008__x0002__x0010_¯_x000b__x000f__x0008__x0001__x0001__x000f__x0008__x0002__x0010_°_x000b__x000f__x0008__x0001__x0001__x000f__x0008__x0002__x0010_±_x000b__x000f__x0008__x0001__x0001__x000f__x0008__x0002__x0010_²_x000b__x000f__x0008__x0001__x0001__x000f__x0008__x0002__x0010_³_x000b__x000f__x0008__x0001__x0001__x000f__x0008__x0002__x0010_´_x000b__x000f__x0008__x0001__x0001__x000f__x0008__x0002__x0010_µ_x000b__x000f__x0008__x0001__x0001__x000f__x0008__x0002__x0010_¶_x000b__x000f__x0008__x0001__x0001__x000f__x0008__x0002__x0010_·_x000b__x000f__x0008__x0001__x0001__x000f__x0008__x0002__x0010_¸_x000b__x000f__x0008__x0001__x0001__x000f__x0008__x0002__x0010_¹_x000b__x000f__x0008__x0001__x0001__x000f__x0008__x0002__x0010_º_x000b__x000f__x0008__x0001__x0001__x000f__x0008__x0002__x0010_»_x000b__x000f__x0008__x0001__x0001__x000f__x0008__x0002__x0010_¼_x000b__x000f__x0008__x0001__x0001__x000f__x0008__x0002__x0010_½_x000b__x000f__x0008__x0001__x0001__x000f__x0008__x0002__x0010_¾_x000b__x000f__x0008__x0001__x0001__x000f__x0008__x0002__x0010_¿_x000b__x000f__x0008__x0001__x0001__x000f_¾$ _x000b_HHHHH\HHWWWWWWW_x000e_¾$¡_x000b_HHHHH\HHWWWWWWW_x000e_¾$¢_x000b_HHHHH\HHWWWWWWW_x000e_¾$£_x000b_HHHHH\HHWWWWWWW_x000e_¾$¤_x000b_HHHHH\HHWWWWWWW_x000e_¾$¥_x000b_HHHHH\HHWWWWWWW_x000e_¾$¦_x000b_HHHHH\HHWWWWWWW_x000e_¾$§_x000b_HHHHH\HHWWWWWWW_x000e_¾$¨_x000b_HHHHH\HHWWWWWWW_x000e_¾$©_x000b_HHHHH\HHWWWWWWW_x000e_¾$ª_x000b_HHHHH\HHWWWWWWW_x000e_¾$«_x000b_HHHHH\HHWWWWWWW_x000e_¾$¬_x000b_HHHHH\HHWWWWWWW_x000e_¾$­_x000b_HHHHH\HHWWWWWWW_x000e_¾$®_x000b_HHHHH\HHWWWWWWW_x000e_¾$¯_x000b_HHHHH\HHWWWWWWW_x000e_¾$°_x000b_HHHHH\HHWWWWWWW_x000e_¾$±_x000b_HHHHH\HHWWWWWWW_x000e_¾$²_x000b_HHHHH\HHWWWWWWW_x000e_¾$³_x000b_HHHHH\HHWWWWWWW_x000e_¾$´_x000b_HHHHH\HHWWWWWWW_x000e_¾$µ_x000b_HHHHH\HHWWWWWWW_x000e_¾$¶_x000b_HHHHH\HHWWWWWWW_x000e_¾$·_x000b_HHHHH\HHWWWWWWW_x000e_¾$¸_x000b_HHHHH\HHWWWWWWW_x000e_¾$¹_x000b_HHHHH\HHWWWWWWW_x000e_¾$º_x000b_HHHHH\HHWWWWWWW_x000e_¾$»_x000b_HHHHH\HHWWWWWWW_x000e_¾$¼_x000b_HHHHH\HHWWWWWWW_x000e_¾$½_x000b_HHHHH\HHWWWWWWW_x000e_¾$¾_x000b_HHHHH\HHWWWWWWW_x000e_¾$¿_x000b_HHHHH\HHWWWWWWW_x000e_×D€_x0007_l_x0002_(((((((((((((((((((((((((((((((_x0008__x0002__x0010_À_x000b__x000f__x0008__x0001__x0001__x000f__x0008__x0002__x0010_Á_x000b__x000f__x0008__x0001__x0001__x000f__x0008__x0002__x0010_Â_x000b__x000f__x0008__x0001__x0001__x000f__x0008__x0002__x0010_Ã_x000b__x000f__x0008__x0001__x0001__x000f__x0008__x0002__x0010_Ä_x000b__x000f__x0008__x0001__x0001__x000f__x0008__x0002__x0010_Å_x000b__x000f__x0008__x0001__x0001__x000f__x0008__x0002__x0010_Æ_x000b__x000f__x0008__x0001__x0001__x000f__x0008__x0002__x0010_Ç_x000b__x000f__x0008__x0001__x0001__x000f__x0008__x0002__x0010_È_x000b__x000f__x0008__x0001__x0001__x000f__x0008__x0002__x0010_É_x000b__x000f__x0008__x0001__x0001__x000f__x0008__x0002__x0010_Ê_x000b__x000f__x0008__x0001__x0001__x000f__x0008__x0002__x0010_Ë_x000b__x000f__x0008__x0001__x0001__x000f__x0008__x0002__x0010_Ì_x000b__x000f__x0008__x0001__x0001__x000f__x0008__x0002__x0010_Í_x000b__x000f__x0008__x0001__x0001__x000f__x0008__x0002__x0010_Î_x000b__x000f__x0008__x0001__x0001__x000f__x0008__x0002__x0010_Ï_x000b__x000f__x0008__x0001__x0001__x000f__x0008__x0002__x0010_Ð_x000b__x000f__x0008__x0001__x0001__x000f__x0008__x0002__x0010_Ñ_x000b__x000f__x0008__x0001__x0001__x000f__x0008__x0002__x0010_Ò_x000b__x000f__x0008__x0001__x0001__x000f__x0008__x0002__x0010_Ó_x000b__x000f__x0008__x0001__x0001__x000f__x0008__x0002__x0010_Ô_x000b__x000f__x0008__x0001__x0001__x000f__x0008__x0002__x0010_Õ_x000b__x000f__x0008__x0001__x0001__x000f__x0008__x0002__x0010_Ö_x000b__x000f__x0008__x0001__x0001__x000f__x0008__x0002__x0010_×_x000b__x000f__x0008__x0001__x0001__x000f__x0008__x0002__x0010_Ø_x000b__x000f__x0008__x0001__x0001__x000f__x0008__x0002__x0010_Ù_x000b__x000f__x0008__x0001__x0001__x000f__x0008__x0002__x0010_Ú_x000b__x000f__x0008__x0001__x0001__x000f__x0008__x0002__x0010_Û_x000b__x000f__x0008__x0001__x0001__x000f__x0008__x0002__x0010_Ü_x000b__x000f__x0008__x0001__x0001__x000f__x0008__x0002__x0010_Ý_x000b__x000f__x0008__x0001__x0001__x000f__x0008__x0002__x0010_Þ_x000b__x000f__x0008__x0001__x0001__x000f__x0008__x0002__x0010_ß_x000b__x000f__x0008__x0001__x0001__x000f_¾$À_x000b_HHHHH\HHWWWWWWW_x000e_¾$Á_x000b_HHHHH\HHWWWWWWW_x000e_¾$Â_x000b_HHHHH\HHWWWWWWW_x000e_¾$Ã_x000b_HHHHH\HHWWWWWWW_x000e_¾$Ä_x000b_HHHHH\HHWWWWWWW_x000e_¾$Å_x000b_HHHHH\HHWWWWWWW_x000e_¾$Æ_x000b_HHHHH\HHWWWWWWW_x000e_¾$Ç_x000b_HHHHH\HHWWWWWWW_x000e_¾$È_x000b_HHHHH\HHWWWWWWW_x000e_¾$É_x000b_HHHHH\HHWWWWWWW_x000e_¾$Ê_x000b_HHHHH\HHWWWWWWW_x000e_¾$Ë_x000b_HHHHH\HHWWWWWWW_x000e_¾$Ì_x000b_HHHHH\HHWWWWWWW_x000e_¾$Í_x000b_HHHHH\HHWWWWWWW_x000e_¾$Î_x000b_HHHHH\HHWWWWWWW_x000e_¾$Ï_x000b_HHHHH\HHWWWWWWW_x000e_¾$Ð_x000b_HHHHH\HHWWWWWWW_x000e_¾$Ñ_x000b_HHHHH\HHWWWWWWW_x000e_¾$Ò_x000b_HHHHH\HHWWWWWWW_x000e_¾$Ó_x000b_HHHHH\HHWWWWWWW_x000e_¾$Ô_x000b_HHHHH\HHWWWWWWW_x000e_¾$Õ_x000b_HHHHH\HHWWWWWWW_x000e_¾$Ö_x000b_HHHHH\HHWWWWWWW_x000e_¾$×_x000b_HHHHH\HHWWWWWWW_x000e_¾$Ø_x000b_HHHHH\HHWWWWWWW_x000e_¾$Ù_x000b_HHHHH\HHWWWWWWW_x000e_¾$Ú_x000b_HHHHH\HHWWWWWWW_x000e_¾$Û_x000b_HHHHH\HHWWWWWWW_x000e_¾$Ü_x000b_HHHHH\HHWWWWWWW_x000e_¾$Ý_x000b_HHHHH\HHWWWWWWW_x000e_¾$Þ_x000b_HHHHH\HHWWWWWWW_x000e_¾$ß_x000b_HHHHH\HHWWWWWWW_x000e_×D€_x0007_l_x0002_(((((((((((((((((((((((((((((((_x0008__x0002__x0010_à_x000b__x000f__x0008__x0001__x0001__x000f__x0008__x0002__x0010_á_x000b__x000f__x0008__x0001__x0001__x000f__x0008__x0002__x0010_â_x000b__x000f__x0008__x0001__x0001__x000f__x0008__x0002__x0010_ã_x000b__x000f__x0008__x0001__x0001__x000f__x0008__x0002__x0010_ä_x000b__x000f__x0008__x0001__x0001__x000f__x0008__x0002__x0010_å_x000b__x000f__x0008__x0001__x0001__x000f__x0008__x0002__x0010_æ_x000b__x000f__x0008__x0001__x0001__x000f__x0008__x0002__x0010_ç_x000b__x000f__x0008__x0001__x0001__x000f__x0008__x0002__x0010_è_x000b__x000f__x0008__x0001__x0001__x000f__x0008__x0002__x0010_é_x000b__x000f__x0008__x0001__x0001__x000f__x0008__x0002__x0010_ê_x000b__x000f__x0008__x0001__x0001__x000f__x0008__x0002__x0010_ë_x000b__x000f__x0008__x0001__x0001__x000f__x0008__x0002__x0010_ì_x000b__x000f__x0008__x0001__x0001__x000f__x0008__x0002__x0010_í_x000b__x000f__x0008__x0001__x0001__x000f__x0008__x0002__x0010_î_x000b__x000f__x0008__x0001__x0001__x000f__x0008__x0002__x0010_ï_x000b__x000f__x0008__x0001__x0001__x000f__x0008__x0002__x0010_ð_x000b__x000f__x0008__x0001__x0001__x000f__x0008__x0002__x0010_ñ_x000b__x000f__x0008__x0001__x0001__x000f__x0008__x0002__x0010_ò_x000b__x000f__x0008__x0001__x0001__x000f__x0008__x0002__x0010_ó_x000b__x000f__x0008__x0001__x0001__x000f__x0008__x0002__x0010_ô_x000b__x000f__x0008__x0001__x0001__x000f__x0008__x0002__x0010_õ_x000b__x000f__x0008__x0001__x0001__x000f__x0008__x0002__x0010_ö_x000b__x000f__x0008__x0001__x0001__x000f__x0008__x0002__x0010_÷_x000b__x000f__x0008__x0001__x0001__x000f__x0008__x0002__x0010_ø_x000b__x000f__x0008__x0001__x0001__x000f__x0008__x0002__x0010_ù_x000b__x000f__x0008__x0001__x0001__x000f__x0008__x0002__x0010_ú_x000b__x000f__x0008__x0001__x0001__x000f__x0008__x0002__x0010_û_x000b__x000f__x0008__x0001__x0001__x000f__x0008__x0002__x0010_ü_x000b__x000f__x0008__x0001__x0001__x000f__x0008__x0002__x0010_ý_x000b__x000f__x0008__x0001__x0001__x000f__x0008__x0002__x0010_þ_x000b__x000f__x0008__x0001__x0001__x000f__x0008__x0002__x0010_ÿ_x000b__x000f__x0008__x0001__x0001__x000f_¾$à_x000b_HHHHH\HHWWWWWWW_x000e_¾$á_x000b_HHHHH\HHWWWWWWW_x000e_¾$â_x000b_HHHHH\HHWWWWWWW_x000e_¾$ã_x000b_HHHHH\HHWWWWWWW_x000e_¾$ä_x000b_HHHHH\HHWWWWWWW_x000e_¾$å_x000b_HHHHH\HHWWWWWWW_x000e_¾$æ_x000b_HHHHH\HHWWWWWWW_x000e_¾$ç_x000b_HHHHH\HHWWWWWWW_x000e_¾$è_x000b_HHHHH\HHWWWWWWW_x000e_¾$é_x000b_HHHHH\HHWWWWWWW_x000e_¾$ê_x000b_HHHHH\HHWWWWWWW_x000e_¾$ë_x000b_HHHHH\HHWWWWWWW_x000e_¾$ì_x000b_HHHHH\HHWWWWWWW_x000e_¾$í_x000b_HHHHH\HHWWWWWWW_x000e_¾$î_x000b_HHHHH\HHWWWWWWW_x000e_¾$ï_x000b_HHHHH\HHWWWWWWW_x000e_¾$ð_x000b_HHHHH\HHWWWWWWW_x000e_¾$ñ_x000b_HHHHH\HHWWWWWWW_x000e_¾$ò_x000b_HHHHH\HHWWWWWWW_x000e_¾$ó_x000b_HHHHH\HHWWWWWWW_x000e_¾$ô_x000b_HHHHH\HHWWWWWWW_x000e_¾$õ_x000b_HHHHH\HHWWWWWWW_x000e_¾$ö_x000b_HHHHH\HHWWWWWWW_x000e_¾$÷_x000b_HHHHH\HHWWWWWWW_x000e_¾$ø_x000b_HHHHH\HHWWWWWWW_x000e_¾$ù_x000b_HHHHH\HHWWWWWWW_x000e_¾$ú_x000b_HHHHH\HHWWWWWWW_x000e_¾$û_x000b_HHHHH\HHWWWWWWW_x000e_¾$ü_x000b_HHHHH\HHWWWWWWW_x000e_¾$ý_x000b_HHHHH\HHWWWWWWW_x000e_¾$þ_x000b_HHHHH\HHWWWWWWW_x000e_¾$ÿ_x000b_HHHHH\HHWWWWWWW_x000e_×D€_x0007_l_x0002_(((((((((((((((((((((((((((((((_x0008__x0002__x0010__x000c__x000f__x0008__x0001__x0001__x000f__x0008__x0002__x0010__x0001__x000c__x000f__x0008__x0001__x0001__x000f__x0008__x0002__x0010__x0002__x000c__x000f__x0008__x0001__x0001__x000f__x0008__x0002__x0010__x0003__x000c__x000f__x0008__x0001__x0001__x000f__x0008__x0002__x0010__x0004__x000c__x000f__x0008__x0001__x0001__x000f__x0008__x0002__x0010__x0005__x000c__x000f__x0008__x0001__x0001__x000f__x0008__x0002__x0010__x0006__x000c__x000f__x0008__x0001__x0001__x000f__x0008__x0002__x0010__x0007__x000c__x000f__x0008__x0001__x0001__x000f__x0008__x0002__x0010__x0008__x000c__x000f__x0008__x0001__x0001__x000f__x0008__x0002__x0010_	_x000c__x000f__x0008__x0001__x0001__x000f__x0008__x0002__x0010_</t>
  </si>
  <si>
    <t xml:space="preserve">_x000c__x000f__x0008__x0001__x0001__x000f__x0008__x0002__x0010__x000b__x000c__x000f__x0008__x0001__x0001__x000f__x0008__x0002__x0010__x000c__x000c__x000f__x0008__x0001__x0001__x000f__x0008__x0002__x0010_</t>
  </si>
  <si>
    <t xml:space="preserve">_x000c__x000f__x0008__x0001__x0001__x000f__x0008__x0002__x0010__x000e__x000c__x000f__x0008__x0001__x0001__x000f__x0008__x0002__x0010__x000f__x000c__x000f__x0008__x0001__x0001__x000f__x0008__x0002__x0010__x0010__x000c__x000f__x0008__x0001__x0001__x000f__x0008__x0002__x0010__x0011__x000c__x000f__x0008__x0001__x0001__x000f__x0008__x0002__x0010__x0012__x000c__x000f__x0008__x0001__x0001__x000f__x0008__x0002__x0010__x0013__x000c__x000f__x0008__x0001__x0001__x000f__x0008__x0002__x0010__x0014__x000c__x000f__x0008__x0001__x0001__x000f__x0008__x0002__x0010__x0015__x000c__x000f__x0008__x0001__x0001__x000f__x0008__x0002__x0010__x0016__x000c__x000f__x0008__x0001__x0001__x000f__x0008__x0002__x0010__x0017__x000c__x000f__x0008__x0001__x0001__x000f__x0008__x0002__x0010__x0018__x000c__x000f__x0008__x0001__x0001__x000f__x0008__x0002__x0010__x0019__x000c__x000f__x0008__x0001__x0001__x000f__x0008__x0002__x0010__x001a__x000c__x000f__x0008__x0001__x0001__x000f__x0008__x0002__x0010__x001b__x000c__x000f__x0008__x0001__x0001__x000f__x0008__x0002__x0010__x001c__x000c__x000f__x0008__x0001__x0001__x000f__x0008__x0002__x0010__x001d__x000c__x000f__x0008__x0001__x0001__x000f__x0008__x0002__x0010__x001e__x000c__x000f__x0008__x0001__x0001__x000f__x0008__x0002__x0010__x001f__x000c__x000f__x0008__x0001__x0001__x000f_¾$_x000c_HHHHH\HHWWWWWWW_x000e_¾$_x0001__x000c_HHHHH\HHWWWWWWW_x000e_¾$_x0002__x000c_HHHHH\HHWWWWWWW_x000e_¾$_x0003__x000c_HHHHH\HHWWWWWWW_x000e_¾$_x0004__x000c_HHHHH\HHWWWWWWW_x000e_¾$_x0005__x000c_HHHHH\HHWWWWWWW_x000e_¾$_x0006__x000c_HHHHH\HHWWWWWWW_x000e_¾$_x0007__x000c_HHHHH\HHWWWWWWW_x000e_¾$_x0008__x000c_HHHHH\HHWWWWWWW_x000e_¾$	_x000c_HHHHH\HHWWWWWWW_x000e_¾$</t>
  </si>
  <si>
    <t xml:space="preserve">_x000c_HHHHH\HHWWWWWWW_x000e_¾$_x000b__x000c_HHHHH\HHWWWWWWW_x000e_¾$_x000c__x000c_HHHHH\HHWWWWWWW_x000e_¾$</t>
  </si>
  <si>
    <t xml:space="preserve">_x000c_HHHHH\HHWWWWWWW_x000e_¾$_x000e__x000c_HHHHH\HHWWWWWWW_x000e_¾$_x000f__x000c_HHHHH\HHWWWWWWW_x000e_¾$_x0010__x000c_HHHHH\HHWWWWWWW_x000e_¾$_x0011__x000c_HHHHH\HHWWWWWWW_x000e_¾$_x0012__x000c_HHHHH\HHWWWWWWW_x000e_¾$_x0013__x000c_HHHHH\HHWWWWWWW_x000e_¾$_x0014__x000c_HHHHH\HHWWWWWWW_x000e_¾$_x0015__x000c_HHHHH\HHWWWWWWW_x000e_¾$_x0016__x000c_HHHHH\HHWWWWWWW_x000e_¾$_x0017__x000c_HHHHH\HHWWWWWWW_x000e_¾$_x0018__x000c_HHHHH\HHWWWWWWW_x000e_¾$_x0019__x000c_HHHHH\HHWWWWWWW_x000e_¾$_x001a__x000c_HHHHH\HHWWWWWWW_x000e_¾$_x001b__x000c_HHHHH\HHWWWWWWW_x000e_¾$_x001c__x000c_HHHHH\HHWWWWWWW_x000e_¾$_x001d__x000c_HHHHH\HHWWWWWWW_x000e_¾$_x001e__x000c_HHHHH\HHWWWWWWW_x000e_¾$_x001f__x000c_HHHHH\HHWWWWWWW_x000e_×D€_x0007_l_x0002_(((((((((((((((((((((((((((((((_x0008__x0002__x0010_ _x000c__x000f__x0008__x0001__x0001__x000f__x0008__x0002__x0010_!_x000c__x000f__x0008__x0001__x0001__x000f__x0008__x0002__x0010_"_x000c__x000f__x0008__x0001__x0001__x000f__x0008__x0002__x0010_#_x000c__x000f__x0008__x0001__x0001__x000f__x0008__x0002__x0010_$_x000c__x000f__x0008__x0001__x0001__x000f__x0008__x0002__x0010_%_x000c__x000f__x0008__x0001__x0001__x000f__x0008__x0002__x0010_&amp;_x000c__x000f__x0008__x0001__x0001__x000f__x0008__x0002__x0010_'_x000c__x000f__x0008__x0001__x0001__x000f__x0008__x0002__x0010_(_x000c__x000f__x0008__x0001__x0001__x000f__x0008__x0002__x0010_)_x000c__x000f__x0008__x0001__x0001__x000f__x0008__x0002__x0010_*_x000c__x000f__x0008__x0001__x0001__x000f__x0008__x0002__x0010_+_x000c__x000f__x0008__x0001__x0001__x000f__x0008__x0002__x0010_</t>
  </si>
  <si>
    <t xml:space="preserve">_x000c__x000f__x0008__x0001__x0001__x000f__x0008__x0002__x0010_-_x000c__x000f__x0008__x0001__x0001__x000f__x0008__x0002__x0010_._x000c__x000f__x0008__x0001__x0001__x000f__x0008__x0002__x0010_/_x000c__x000f__x0008__x0001__x0001__x000f__x0008__x0002__x0010_0_x000c__x000f__x0008__x0001__x0001__x000f__x0008__x0002__x0010_1_x000c__x000f__x0008__x0001__x0001__x000f__x0008__x0002__x0010_2_x000c__x000f__x0008__x0001__x0001__x000f__x0008__x0002__x0010_3_x000c__x000f__x0008__x0001__x0001__x000f__x0008__x0002__x0010_4_x000c__x000f__x0008__x0001__x0001__x000f__x0008__x0002__x0010_5_x000c__x000f__x0008__x0001__x0001__x000f__x0008__x0002__x0010_6_x000c__x000f__x0008__x0001__x0001__x000f__x0008__x0002__x0010_7_x000c__x000f__x0008__x0001__x0001__x000f__x0008__x0002__x0010_8_x000c__x000f__x0008__x0001__x0001__x000f__x0008__x0002__x0010_9_x000c__x000f__x0008__x0001__x0001__x000f__x0008__x0002__x0010_:_x000c__x000f__x0008__x0001__x0001__x000f__x0008__x0002__x0010_;_x000c__x000f__x0008__x0001__x0001__x000f__x0008__x0002__x0010_&lt;_x000c__x000f__x0008__x0001__x0001__x000f__x0008__x0002__x0010_=_x000c__x000f__x0008__x0001__x0001__x000f__x0008__x0002__x0010_&gt;_x000c__x000f__x0008__x0001__x0001__x000f__x0008__x0002__x0010_?_x000c__x000f__x0008__x0001__x0001__x000f_¾$ _x000c_HHHHH\HHWWWWWWW_x000e_¾$!_x000c_HHHHH\HHWWWWWWW_x000e_¾$"_x000c_HHHHH\HHWWWWWWW_x000e_¾$#_x000c_HHHHH\HHWWWWWWW_x000e_¾$$_x000c_HHHHH\HHWWWWWWW_x000e_¾$%_x000c_HHHHH\HHWWWWWWW_x000e_¾$&amp;_x000c_HHHHH\HHWWWWWWW_x000e_¾$'_x000c_HHHHH\HHWWWWWWW_x000e_¾$(_x000c_HHHHH\HHWWWWWWW_x000e_¾$)_x000c_HHHHH\HHWWWWWWW_x000e_¾$*_x000c_HHHHH\HHWWWWWWW_x000e_¾$+_x000c_HHHHH\HHWWWWWWW_x000e_¾$</t>
  </si>
  <si>
    <t xml:space="preserve">_x000c_HHHHH\HHWWWWWWW_x000e_¾$-_x000c_HHHHH\HHWWWWWWW_x000e_¾$._x000c_HHHHH\HHWWWWWWW_x000e_¾$/_x000c_HHHHH\HHWWWWWWW_x000e_¾$0_x000c_HHHHH\HHWWWWWWW_x000e_¾$1_x000c_HHHHH\HHWWWWWWW_x000e_¾$2_x000c_HHHHH\HHWWWWWWW_x000e_¾$3_x000c_HHHHH\HHWWWWWWW_x000e_¾$4_x000c_HHHHH\HHWWWWWWW_x000e_¾$5_x000c_HHHHH\HHWWWWWWW_x000e_¾$6_x000c_HHHHH\HHWWWWWWW_x000e_¾$7_x000c_HHHHH\HHWWWWWWW_x000e_¾$8_x000c_HHHHH\HHWWWWWWW_x000e_¾$9_x000c_HHHHH\HHWWWWWWW_x000e_¾$:_x000c_HHHHH\HHWWWWWWW_x000e_¾$;_x000c_HHHHH\HHWWWWWWW_x000e_¾$&lt;_x000c_HHHHH\HHWWWWWWW_x000e_¾$=_x000c_HHHHH\HHWWWWWWW_x000e_¾$&gt;_x000c_HHHHH\HHWWWWWWW_x000e_¾$?_x000c_HHHHH\HHWWWWWWW_x000e_×D€_x0007_l_x0002_(((((((((((((((((((((((((((((((_x0008__x0002__x0010_@_x000c__x000f__x0008__x0001__x0001__x000f__x0008__x0002__x0010_A_x000c__x000f__x0008__x0001__x0001__x000f__x0008__x0002__x0010_B_x000c__x000f__x0008__x0001__x0001__x000f__x0008__x0002__x0010_C_x000c__x000f__x0008__x0001__x0001__x000f__x0008__x0002__x0010_D_x000c__x000f__x0008__x0001__x0001__x000f__x0008__x0002__x0010_E_x000c__x000f__x0008__x0001__x0001__x000f__x0008__x0002__x0010_F_x000c__x000f__x0008__x0001__x0001__x000f__x0008__x0002__x0010_G_x000c__x000f__x0008__x0001__x0001__x000f__x0008__x0002__x0010_H_x000c__x000f__x0008__x0001__x0001__x000f__x0008__x0002__x0010_I_x000c__x000f__x0008__x0001__x0001__x000f__x0008__x0002__x0010_J_x000c__x000f__x0008__x0001__x0001__x000f__x0008__x0002__x0010_K_x000c__x000f__x0008__x0001__x0001__x000f__x0008__x0002__x0010_L_x000c__x000f__x0008__x0001__x0001__x000f__x0008__x0002__x0010_M_x000c__x000f__x0008__x0001__x0001__x000f__x0008__x0002__x0010_N_x000c__x000f__x0008__x0001__x0001__x000f__x0008__x0002__x0010_O_x000c__x000f__x0008__x0001__x0001__x000f__x0008__x0002__x0010_P_x000c__x000f__x0008__x0001__x0001__x000f__x0008__x0002__x0010_Q_x000c__x000f__x0008__x0001__x0001__x000f__x0008__x0002__x0010_R_x000c__x000f__x0008__x0001__x0001__x000f__x0008__x0002__x0010_S_x000c__x000f__x0008__x0001__x0001__x000f__x0008__x0002__x0010_T_x000c__x000f__x0008__x0001__x0001__x000f__x0008__x0002__x0010_U_x000c__x000f__x0008__x0001__x0001__x000f__x0008__x0002__x0010_V_x000c__x000f__x0008__x0001__x0001__x000f__x0008__x0002__x0010_W_x000c__x000f__x0008__x0001__x0001__x000f__x0008__x0002__x0010_X_x000c__x000f__x0008__x0001__x0001__x000f__x0008__x0002__x0010_Y_x000c__x000f__x0008__x0001__x0001__x000f__x0008__x0002__x0010_Z_x000c__x000f__x0008__x0001__x0001__x000f__x0008__x0002__x0010_[_x000c__x000f__x0008__x0001__x0001__x000f__x0008__x0002__x0010_\_x000c__x000f__x0008__x0001__x0001__x000f__x0008__x0002__x0010_]_x000c__x000f__x0008__x0001__x0001__x000f__x0008__x0002__x0010_^_x000c__x000f__x0008__x0001__x0001__x000f__x0008__x0002__x0010___x000c__x000f__x0008__x0001__x0001__x000f_¾$@_x000c_HHHHH\HHWWWWWWW_x000e_¾$A_x000c_HHHHH\HHWWWWWWW_x000e_¾$B_x000c_HHHHH\HHWWWWWWW_x000e_¾$C_x000c_HHHHH\HHWWWWWWW_x000e_¾$D_x000c_HHHHH\HHWWWWWWW_x000e_¾$E_x000c_HHHHH\HHWWWWWWW_x000e_¾$F_x000c_HHHHH\HHWWWWWWW_x000e_¾$G_x000c_HHHHH\HHWWWWWWW_x000e_¾$H_x000c_HHHHH\HHWWWWWWW_x000e_¾$I_x000c_HHHHH\HHWWWWWWW_x000e_¾$J_x000c_HHHHH\HHWWWWWWW_x000e_¾$K_x000c_HHHHH\HHWWWWWWW_x000e_¾$L_x000c_HHHHH\HHWWWWWWW_x000e_¾$M_x000c_HHHHH\HHWWWWWWW_x000e_¾$N_x000c_HHHHH\HHWWWWWWW_x000e_¾$O_x000c_HHHHH\HHWWWWWWW_x000e_¾$P_x000c_HHHHH\HHWWWWWWW_x000e_¾$Q_x000c_HHHHH\HHWWWWWWW_x000e_¾$R_x000c_HHHHH\HHWWWWWWW_x000e_¾$S_x000c_HHHHH\HHWWWWWWW_x000e_¾$T_x000c_HHHHH\HHWWWWWWW_x000e_¾$U_x000c_HHHHH\HHWWWWWWW_x000e_¾$V_x000c_HHHHH\HHWWWWWWW_x000e_¾$W_x000c_HHHHH\HHWWWWWWW_x000e_¾$X_x000c_HHHHH\HHWWWWWWW_x000e_¾$Y_x000c_HHHHH\HHWWWWWWW_x000e_¾$Z_x000c_HHHHH\HHWWWWWWW_x000e_¾$[_x000c_HHHHH\HHWWWWWWW_x000e_¾$\_x000c_HHHHH\HHWWWWWWW_x000e_¾$]_x000c_HHHHH\HHWWWWWWW_x000e_¾$^_x000c_HHHHH\HHWWWWWWW_x000e_¾$__x000c_HHHHH\HHWWWWWWW_x000e_×D€_x0007_l_x0002_(((((((((((((((((((((((((((((((_x0008__x0002__x0010_`_x000c__x000f__x0008__x0001__x0001__x000f__x0008__x0002__x0010_a_x000c__x000f__x0008__x0001__x0001__x000f__x0008__x0002__x0010_b_x000c__x000f__x0008__x0001__x0001__x000f__x0008__x0002__x0010_c_x000c__x000f__x0008__x0001__x0001__x000f__x0008__x0002__x0010_d_x000c__x000f__x0008__x0001__x0001__x000f__x0008__x0002__x0010_e_x000c__x000f__x0008__x0001__x0001__x000f__x0008__x0002__x0010_f_x000c__x000f__x0008__x0001__x0001__x000f__x0008__x0002__x0010_g_x000c__x000f__x0008__x0001__x0001__x000f__x0008__x0002__x0010_h_x000c__x000f__x0008__x0001__x0001__x000f__x0008__x0002__x0010_i_x000c__x000f__x0008__x0001__x0001__x000f__x0008__x0002__x0010_j_x000c__x000f__x0008__x0001__x0001__x000f__x0008__x0002__x0010_k_x000c__x000f__x0008__x0001__x0001__x000f__x0008__x0002__x0010_l_x000c__x000f__x0008__x0001__x0001__x000f__x0008__x0002__x0010_m_x000c__x000f__x0008__x0001__x0001__x000f__x0008__x0002__x0010_n_x000c__x000f__x0008__x0001__x0001__x000f__x0008__x0002__x0010_o_x000c__x000f__x0008__x0001__x0001__x000f__x0008__x0002__x0010_p_x000c__x000f__x0008__x0001__x0001__x000f__x0008__x0002__x0010_q_x000c__x000f__x0008__x0001__x0001__x000f__x0008__x0002__x0010_r_x000c__x000f__x0008__x0001__x0001__x000f__x0008__x0002__x0010_s_x000c__x000f__x0008__x0001__x0001__x000f__x0008__x0002__x0010_t_x000c__x000f__x0008__x0001__x0001__x000f__x0008__x0002__x0010_u_x000c__x000f__x0008__x0001__x0001__x000f__x0008__x0002__x0010_v_x000c__x000f__x0008__x0001__x0001__x000f__x0008__x0002__x0010_w_x000c__x000f__x0008__x0001__x0001__x000f__x0008__x0002__x0010_x_x000c__x000f__x0008__x0001__x0001__x000f__x0008__x0002__x0010_y_x000c__x000f__x0008__x0001__x0001__x000f__x0008__x0002__x0010_z_x000c__x000f__x0008__x0001__x0001__x000f__x0008__x0002__x0010_{_x000c__x000f__x0008__x0001__x0001__x000f__x0008__x0002__x0010_|_x000c__x000f__x0008__x0001__x0001__x000f__x0008__x0002__x0010_}_x000c__x000f__x0008__x0001__x0001__x000f__x0008__x0002__x0010_~_x000c__x000f__x0008__x0001__x0001__x000f__x0008__x0002__x0010__x000c__x000f__x0008__x0001__x0001__x000f_¾$`_x000c_HHHHH\HHWWWWWWW_x000e_¾$a_x000c_HHHHH\HHWWWWWWW_x000e_¾$b_x000c_HHHHH\HHWWWWWWW_x000e_¾$c_x000c_HHHHH\HHWWWWWWW_x000e_¾$d_x000c_HHHHH\HHWWWWWWW_x000e_¾$e_x000c_HHHHH\HHWWWWWWW_x000e_¾$f_x000c_HHHHH\HHWWWWWWW_x000e_¾$g_x000c_HHHHH\HHWWWWWWW_x000e_¾$h_x000c_HHHHH\HHWWWWWWW_x000e_¾$i_x000c_HHHHH\HHWWWWWWW_x000e_¾$j_x000c_HHHHH\HHWWWWWWW_x000e_¾$k_x000c_HHHHH\HHWWWWWWW_x000e_¾$l_x000c_HHHHH\HHWWWWWWW_x000e_¾$m_x000c_HHHHH\HHWWWWWWW_x000e_¾$n_x000c_HHHHH\HHWWWWWWW_x000e_¾$o_x000c_HHHHH\HHWWWWWWW_x000e_¾$p_x000c_HHHHH\HHWWWWWWW_x000e_¾$q_x000c_HHHHH\HHWWWWWWW_x000e_¾$r_x000c_HHHHH\HHWWWWWWW_x000e_¾$s_x000c_HHHHH\HHWWWWWWW_x000e_¾$t_x000c_HHHHH\HHWWWWWWW_x000e_¾$u_x000c_HHHHH\HHWWWWWWW_x000e_¾$v_x000c_HHHHH\HHWWWWWWW_x000e_¾$w_x000c_HHHHH\HHWWWWWWW_x000e_¾$x_x000c_HHHHH\HHWWWWWWW_x000e_¾$y_x000c_HHHHH\HHWWWWWWW_x000e_¾$z_x000c_HHHHH\HHWWWWWWW_x000e_¾${_x000c_HHHHH\HHWWWWWWW_x000e_¾$|_x000c_HHHHH\HHWWWWWWW_x000e_¾$}_x000c_HHHHH\HHWWWWWWW_x000e_¾$~_x000c_HHHHH\HHWWWWWWW_x000e_¾$_x000c_HHHHH\HHWWWWWWW_x000e_×D€_x0007_l_x0002_(((((((((((((((((((((((((((((((_x0008__x0002__x0010_€_x000c__x000f__x0008__x0001__x0001__x000f__x0008__x0002__x0010__x000c__x000f__x0008__x0001__x0001__x000f__x0008__x0002__x0010_‚_x000c__x000f__x0008__x0001__x0001__x000f__x0008__x0002__x0010_ƒ_x000c__x000f__x0008__x0001__x0001__x000f__x0008__x0002__x0010_„_x000c__x000f__x0008__x0001__x0001__x000f__x0008__x0002__x0010_…_x000c__x000f__x0008__x0001__x0001__x000f__x0008__x0002__x0010_†_x000c__x000f__x0008__x0001__x0001__x000f__x0008__x0002__x0010_‡_x000c__x000f__x0008__x0001__x0001__x000f__x0008__x0002__x0010_ˆ_x000c__x000f__x0008__x0001__x0001__x000f__x0008__x0002__x0010_‰_x000c__x000f__x0008__x0001__x0001__x000f__x0008__x0002__x0010_Š_x000c__x000f__x0008__x0001__x0001__x000f__x0008__x0002__x0010_‹_x000c__x000f__x0008__x0001__x0001__x000f__x0008__x0002__x0010_Œ_x000c__x000f__x0008__x0001__x0001__x000f__x0008__x0002__x0010__x000c__x000f__x0008__x0001__x0001__x000f__x0008__x0002__x0010_Ž_x000c__x000f__x0008__x0001__x0001__x000f__x0008__x0002__x0010__x000c__x000f__x0008__x0001__x0001__x000f__x0008__x0002__x0010__x000c__x000f__x0008__x0001__x0001__x000f__x0008__x0002__x0010_‘_x000c__x000f__x0008__x0001__x0001__x000f__x0008__x0002__x0010_’_x000c__x000f__x0008__x0001__x0001__x000f__x0008__x0002__x0010_“_x000c__x000f__x0008__x0001__x0001__x000f__x0008__x0002__x0010_”_x000c__x000f__x0008__x0001__x0001__x000f__x0008__x0002__x0010_•_x000c__x000f__x0008__x0001__x0001__x000f__x0008__x0002__x0010_–_x000c__x000f__x0008__x0001__x0001__x000f__x0008__x0002__x0010_—_x000c__x000f__x0008__x0001__x0001__x000f__x0008__x0002__x0010_˜_x000c__x000f__x0008__x0001__x0001__x000f__x0008__x0002__x0010_™_x000c__x000f__x0008__x0001__x0001__x000f__x0008__x0002__x0010_š_x000c__x000f__x0008__x0001__x0001__x000f__x0008__x0002__x0010_›_x000c__x000f__x0008__x0001__x0001__x000f__x0008__x0002__x0010_œ_x000c__x000f__x0008__x0001__x0001__x000f__x0008__x0002__x0010__x000c__x000f__x0008__x0001__x0001__x000f__x0008__x0002__x0010_ž_x000c__x000f__x0008__x0001__x0001__x000f__x0008__x0002__x0010_Ÿ_x000c__x000f__x0008__x0001__x0001__x000f_¾$€_x000c_HHHHH\HHWWWWWWW_x000e_¾$_x000c_HHHHH\HHWWWWWWW_x000e_¾$‚_x000c_HHHHH\HHWWWWWWW_x000e_¾$ƒ_x000c_HHHHH\HHWWWWWWW_x000e_¾$„_x000c_HHHHH\HHWWWWWWW_x000e_¾$…_x000c_HHHHH\HHWWWWWWW_x000e_¾$†_x000c_HHHHH\HHWWWWWWW_x000e_¾$‡_x000c_HHHHH\HHWWWWWWW_x000e_¾$ˆ_x000c_HHHHH\HHWWWWWWW_x000e_¾$‰_x000c_HHHHH\HHWWWWWWW_x000e_¾$Š_x000c_HHHHH\HHWWWWWWW_x000e_¾$‹_x000c_HHHHH\HHWWWWWWW_x000e_¾$Œ_x000c_HHHHH\HHWWWWWWW_x000e_¾$_x000c_HHHHH\HHWWWWWWW_x000e_¾$Ž_x000c_HHHHH\HHWWWWWWW_x000e_¾$_x000c_HHHHH\HHWWWWWWW_x000e_¾$_x000c_HHHHH\HHWWWWWWW_x000e_¾$‘_x000c_HHHHH\HHWWWWWWW_x000e_¾$’_x000c_HHHHH\HHWWWWWWW_x000e_¾$“_x000c_HHHHH\HHWWWWWWW_x000e_¾$”_x000c_HHHHH\HHWWWWWWW_x000e_¾$•_x000c_HHHHH\HHWWWWWWW_x000e_¾$–_x000c_HHHHH\HHWWWWWWW_x000e_¾$—_x000c_HHHHH\HHWWWWWWW_x000e_¾$˜_x000c_HHHHH\HHWWWWWWW_x000e_¾$™_x000c_HHHHH\HHWWWWWWW_x000e_¾$š_x000c_HHHHH\HHWWWWWWW_x000e_¾$›_x000c_HHHHH\HHWWWWWWW_x000e_¾$œ_x000c_HHHHH\HHWWWWWWW_x000e_¾$_x000c_HHHHH\HHWWWWWWW_x000e_¾$ž_x000c_HHHHH\HHWWWWWWW_x000e_¾$Ÿ_x000c_HHHHH\HHWWWWWWW_x000e_×D€_x0007_l_x0002_(((((((((((((((((((((((((((((((_x0008__x0002__x0010_ _x000c__x000f__x0008__x0001__x0001__x000f__x0008__x0002__x0010_¡_x000c__x000f__x0008__x0001__x0001__x000f__x0008__x0002__x0010_¢_x000c__x000f__x0008__x0001__x0001__x000f__x0008__x0002__x0010_£_x000c__x000f__x0008__x0001__x0001__x000f__x0008__x0002__x0010_¤_x000c__x000f__x0008__x0001__x0001__x000f__x0008__x0002__x0010_¥_x000c__x000f__x0008__x0001__x0001__x000f__x0008__x0002__x0010_¦_x000c__x000f__x0008__x0001__x0001__x000f__x0008__x0002__x0010_§_x000c__x000f__x0008__x0001__x0001__x000f__x0008__x0002__x0010_¨_x000c__x000f__x0008__x0001__x0001__x000f__x0008__x0002__x0010_©_x000c__x000f__x0008__x0001__x0001__x000f__x0008__x0002__x0010_ª_x000c__x000f__x0008__x0001__x0001__x000f__x0008__x0002__x0010_«_x000c__x000f__x0008__x0001__x0001__x000f__x0008__x0002__x0010_¬_x000c__x000f__x0008__x0001__x0001__x000f__x0008__x0002__x0010_­_x000c__x000f__x0008__x0001__x0001__x000f__x0008__x0002__x0010_®_x000c__x000f__x0008__x0001__x0001__x000f__x0008__x0002__x0010_¯_x000c__x000f__x0008__x0001__x0001__x000f__x0008__x0002__x0010_°_x000c__x000f__x0008__x0001__x0001__x000f__x0008__x0002__x0010_±_x000c__x000f__x0008__x0001__x0001__x000f__x0008__x0002__x0010_²_x000c__x000f__x0008__x0001__x0001__x000f__x0008__x0002__x0010_³_x000c__x000f__x0008__x0001__x0001__x000f__x0008__x0002__x0010_´_x000c__x000f__x0008__x0001__x0001__x000f__x0008__x0002__x0010_µ_x000c__x000f__x0008__x0001__x0001__x000f__x0008__x0002__x0010_¶_x000c__x000f__x0008__x0001__x0001__x000f__x0008__x0002__x0010_·_x000c__x000f__x0008__x0001__x0001__x000f__x0008__x0002__x0010_¸_x000c__x000f__x0008__x0001__x0001__x000f__x0008__x0002__x0010_¹_x000c__x000f__x0008__x0001__x0001__x000f__x0008__x0002__x0010_º_x000c__x000f__x0008__x0001__x0001__x000f__x0008__x0002__x0010_»_x000c__x000f__x0008__x0001__x0001__x000f__x0008__x0002__x0010_¼_x000c__x000f__x0008__x0001__x0001__x000f__x0008__x0002__x0010_½_x000c__x000f__x0008__x0001__x0001__x000f__x0008__x0002__x0010_¾_x000c__x000f__x0008__x0001__x0001__x000f__x0008__x0002__x0010_¿_x000c__x000f__x0008__x0001__x0001__x000f_¾$ _x000c_HHHHH\HHWWWWWWW_x000e_¾$¡_x000c_HHHHH\HHWWWWWWW_x000e_¾$¢_x000c_HHHHH\HHWWWWWWW_x000e_¾$£_x000c_HHHHH\HHWWWWWWW_x000e_¾$¤_x000c_HHHHH\HHWWWWWWW_x000e_¾$¥_x000c_HHHHH\HHWWWWWWW_x000e_¾$¦_x000c_HHHHH\HHWWWWWWW_x000e_¾$§_x000c_HHHHH\HHWWWWWWW_x000e_¾$¨_x000c_HHHHH\HHWWWWWWW_x000e_¾$©_x000c_HHHHH\HHWWWWWWW_x000e_¾$ª_x000c_HHHHH\HHWWWWWWW_x000e_¾$«_x000c_HHHHH\HHWWWWWWW_x000e_¾$¬_x000c_HHHHH\HHWWWWWWW_x000e_¾$­_x000c_HHHHH\HHWWWWWWW_x000e_¾$®_x000c_HHHHH\HHWWWWWWW_x000e_¾$¯_x000c_HHHHH\HHWWWWWWW_x000e_¾$°_x000c_HHHHH\HHWWWWWWW_x000e_¾$±_x000c_HHHHH\HHWWWWWWW_x000e_¾$²_x000c_HHHHH\HHWWWWWWW_x000e_¾$³_x000c_HHHHH\HHWWWWWWW_x000e_¾$´_x000c_HHHHH\HHWWWWWWW_x000e_¾$µ_x000c_HHHHH\HHWWWWWWW_x000e_¾$¶_x000c_HHHHH\HHWWWWWWW_x000e_¾$·_x000c_HHHHH\HHWWWWWWW_x000e_¾$¸_x000c_HHHHH\HHWWWWWWW_x000e_¾$¹_x000c_HHHHH\HHWWWWWWW_x000e_¾$º_x000c_HHHHH\HHWWWWWWW_x000e_¾$»_x000c_HHHHH\HHWWWWWWW_x000e_¾$¼_x000c_HHHHH\HHWWWWWWW_x000e_¾$½_x000c_HHHHH\HHWWWWWWW_x000e_¾$¾_x000c_HHHHH\HHWWWWWWW_x000e_¾$¿_x000c_HHHHH\HHWWWWWWW_x000e_×D€_x0007_l_x0002_(((((((((((((((((((((((((((((((_x0008__x0002__x0010_À_x000c__x000f__x0008__x0001__x0001__x000f__x0008__x0002__x0010_Á_x000c__x000f__x0008__x0001__x0001__x000f__x0008__x0002__x0010_Â_x000c__x000f__x0008__x0001__x0001__x000f__x0008__x0002__x0010_Ã_x000c__x000f__x0008__x0001__x0001__x000f__x0008__x0002__x0010_Ä_x000c__x000f__x0008__x0001__x0001__x000f__x0008__x0002__x0010_Å_x000c__x000f__x0008__x0001__x0001__x000f__x0008__x0002__x0010_Æ_x000c__x000f__x0008__x0001__x0001__x000f__x0008__x0002__x0010_Ç_x000c__x000f__x0008__x0001__x0001__x000f__x0008__x0002__x0010_È_x000c__x000f__x0008__x0001__x0001__x000f__x0008__x0002__x0010_É_x000c__x000f__x0008__x0001__x0001__x000f__x0008__x0002__x0010_Ê_x000c__x000f__x0008__x0001__x0001__x000f__x0008__x0002__x0010_Ë_x000c__x000f__x0008__x0001__x0001__x000f__x0008__x0002__x0010_Ì_x000c__x000f__x0008__x0001__x0001__x000f__x0008__x0002__x0010_Í_x000c__x000f__x0008__x0001__x0001__x000f__x0008__x0002__x0010_Î_x000c__x000f__x0008__x0001__x0001__x000f__x0008__x0002__x0010_Ï_x000c__x000f__x0008__x0001__x0001__x000f__x0008__x0002__x0010_Ð_x000c__x000f__x0008__x0001__x0001__x000f__x0008__x0002__x0010_Ñ_x000c__x000f__x0008__x0001__x0001__x000f__x0008__x0002__x0010_Ò_x000c__x000f__x0008__x0001__x0001__x000f__x0008__x0002__x0010_Ó_x000c__x000f__x0008__x0001__x0001__x000f__x0008__x0002__x0010_Ô_x000c__x000f__x0008__x0001__x0001__x000f__x0008__x0002__x0010_Õ_x000c__x000f__x0008__x0001__x0001__x000f__x0008__x0002__x0010_Ö_x000c__x000f__x0008__x0001__x0001__x000f__x0008__x0002__x0010_×_x000c__x000f__x0008__x0001__x0001__x000f__x0008__x0002__x0010_Ø_x000c__x000f__x0008__x0001__x0001__x000f__x0008__x0002__x0010_Ù_x000c__x000f__x0008__x0001__x0001__x000f__x0008__x0002__x0010_Ú_x000c__x000f__x0008__x0001__x0001__x000f__x0008__x0002__x0010_Û_x000c__x000f__x0008__x0001__x0001__x000f__x0008__x0002__x0010_Ü_x000c__x000f__x0008__x0001__x0001__x000f__x0008__x0002__x0010_Ý_x000c__x000f__x0008__x0001__x0001__x000f__x0008__x0002__x0010_Þ_x000c__x000f__x0008__x0001__x0001__x000f__x0008__x0002__x0010_ß_x000c__x000f__x0008__x0001__x0001__x000f_¾$À_x000c_HHHHH\HHWWWWWWW_x000e_¾$Á_x000c_HHHHH\HHWWWWWWW_x000e_¾$Â_x000c_HHHHH\HHWWWWWWW_x000e_¾$Ã_x000c_HHHHH\HHWWWWWWW_x000e_¾$Ä_x000c_HHHHH\HHWWWWWWW_x000e_¾$Å_x000c_HHHHH\HHWWWWWWW_x000e_¾$Æ_x000c_HHHHH\HHWWWWWWW_x000e_¾$Ç_x000c_HHHHH\HHWWWWWWW_x000e_¾$È_x000c_HHHHH\HHWWWWWWW_x000e_¾$É_x000c_HHHHH\HHWWWWWWW_x000e_¾$Ê_x000c_HHHHH\HHWWWWWWW_x000e_¾$Ë_x000c_HHHHH\HHWWWWWWW_x000e_¾$Ì_x000c_HHHHH\HHWWWWWWW_x000e_¾$Í_x000c_HHHHH\HHWWWWWWW_x000e_¾$Î_x000c_HHHHH\HHWWWWWWW_x000e_¾$Ï_x000c_HHHHH\HHWWWWWWW_x000e_¾$Ð_x000c_HHHHH\HHWWWWWWW_x000e_¾$Ñ_x000c_HHHHH\HHWWWWWWW_x000e_¾$Ò_x000c_HHHHH\HHWWWWWWW_x000e_¾$Ó_x000c_HHHHH\HHWWWWWWW_x000e_¾$Ô_x000c_HHHHH\HHWWWWWWW_x000e_¾$Õ_x000c_HHHHH\HHWWWWWWW_x000e_¾$Ö_x000c_HHHHH\HHWWWWWWW_x000e_¾$×_x000c_HHHHH\HHWWWWWWW_x000e_¾$Ø_x000c_HHHHH\HHWWWWWWW_x000e_¾$Ù_x000c_HHHHH\HHWWWWWWW_x000e_¾$Ú_x000c_HHHHH\HHWWWWWWW_x000e_¾$Û_x000c_HHHHH\HHWWWWWWW_x000e_¾$Ü_x000c_HHHHH\HHWWWWWWW_x000e_¾$Ý_x000c_HHHHH\HHWWWWWWW_x000e_¾$Þ_x000c_HHHHH\HHWWWWWWW_x000e_¾$ß_x000c_HHHHH\HHWWWWWWW_x000e_×D€_x0007_l_x0002_(((((((((((((((((((((((((((((((_x0008__x0002__x0010_à_x000c__x000f__x0008__x0001__x0001__x000f__x0008__x0002__x0010_á_x000c__x000f__x0008__x0001__x0001__x000f__x0008__x0002__x0010_â_x000c__x000f__x0008__x0001__x0001__x000f__x0008__x0002__x0010_ã_x000c__x000f__x0008__x0001__x0001__x000f__x0008__x0002__x0010_ä_x000c__x000f__x0008__x0001__x0001__x000f__x0008__x0002__x0010_å_x000c__x000f__x0008__x0001__x0001__x000f__x0008__x0002__x0010_æ_x000c__x000f__x0008__x0001__x0001__x000f__x0008__x0002__x0010_ç_x000c__x000f__x0008__x0001__x0001__x000f__x0008__x0002__x0010_è_x000c__x000f__x0008__x0001__x0001__x000f__x0008__x0002__x0010_é_x000c__x000f__x0008__x0001__x0001__x000f__x0008__x0002__x0010_ê_x000c__x000f__x0008__x0001__x0001__x000f__x0008__x0002__x0010_ë_x000c__x000f__x0008__x0001__x0001__x000f__x0008__x0002__x0010_ì_x000c__x000f__x0008__x0001__x0001__x000f__x0008__x0002__x0010_í_x000c__x000f__x0008__x0001__x0001__x000f__x0008__x0002__x0010_î_x000c__x000f__x0008__x0001__x0001__x000f__x0008__x0002__x0010_ï_x000c__x000f__x0008__x0001__x0001__x000f__x0008__x0002__x0010_ð_x000c__x000f__x0008__x0001__x0001__x000f__x0008__x0002__x0010_ñ_x000c__x000f__x0008__x0001__x0001__x000f__x0008__x0002__x0010_ò_x000c__x000f__x0008__x0001__x0001__x000f__x0008__x0002__x0010_ó_x000c__x000f__x0008__x0001__x0001__x000f__x0008__x0002__x0010_ô_x000c__x000f__x0008__x0001__x0001__x000f__x0008__x0002__x0010_õ_x000c__x000f__x0008__x0001__x0001__x000f__x0008__x0002__x0010_ö_x000c__x000f__x0008__x0001__x0001__x000f__x0008__x0002__x0010_÷_x000c__x000f__x0008__x0001__x0001__x000f__x0008__x0002__x0010_ø_x000c__x000f__x0008__x0001__x0001__x000f__x0008__x0002__x0010_ù_x000c__x000f__x0008__x0001__x0001__x000f__x0008__x0002__x0010_ú_x000c__x000f__x0008__x0001__x0001__x000f__x0008__x0002__x0010_û_x000c__x000f__x0008__x0001__x0001__x000f__x0008__x0002__x0010_ü_x000c__x000f__x0008__x0001__x0001__x000f__x0008__x0002__x0010_ý_x000c__x000f__x0008__x0001__x0001__x000f__x0008__x0002__x0010_þ_x000c__x000f__x0008__x0001__x0001__x000f__x0008__x0002__x0010_ÿ_x000c__x000f__x0008__x0001__x0001__x000f_¾$à_x000c_HHHHH\HHWWWWWWW_x000e_¾$á_x000c_HHHHH\HHWWWWWWW_x000e_¾$â_x000c_HHHHH\HHWWWWWWW_x000e_¾$ã_x000c_HHHHH\HHWWWWWWW_x000e_¾$ä_x000c_HHHHH\HHWWWWWWW_x000e_¾$å_x000c_HHHHH\HHWWWWWWW_x000e_¾$æ_x000c_HHHHH\HHWWWWWWW_x000e_¾$ç_x000c_HHHHH\HHWWWWWWW_x000e_¾$è_x000c_HHHHH\HHWWWWWWW_x000e_¾$é_x000c_HHHHH\HHWWWWWWW_x000e_¾$ê_x000c_HHHHH\HHWWWWWWW_x000e_¾$ë_x000c_HHHHH\HHWWWWWWW_x000e_¾$ì_x000c_HHHHH\HHWWWWWWW_x000e_¾$í_x000c_HHHHH\HHWWWWWWW_x000e_¾$î_x000c_HHHHH\HHWWWWWWW_x000e_¾$ï_x000c_HHHHH\HHWWWWWWW_x000e_¾$ð_x000c_HHHHH\HHWWWWWWW_x000e_¾$ñ_x000c_HHHHH\HHWWWWWWW_x000e_¾$ò_x000c_HHHHH\HHWWWWWWW_x000e_¾$ó_x000c_HHHHH\HHWWWWWWW_x000e_¾$ô_x000c_HHHHH\HHWWWWWWW_x000e_¾$õ_x000c_HHHHH\HHWWWWWWW_x000e_¾$ö_x000c_HHHHH\HHWWWWWWW_x000e_¾$÷_x000c_HHHHH\HHWWWWWWW_x000e_¾$ø_x000c_HHHHH\HHWWWWWWW_x000e_¾$ù_x000c_HHHHH\HHWWWWWWW_x000e_¾$ú_x000c_HHHHH\HHWWWWWWW_x000e_¾$û_x000c_HHHHH\HHWWWWWWW_x000e_¾$ü_x000c_HHHHH\HHWWWWWWW_x000e_¾$ý_x000c_HHHHH\HHWWWWWWW_x000e_¾$þ_x000c_HHHHH\HHWWWWWWW_x000e_¾$ÿ_x000c_HHHHH\HHWWWWWWW_x000e_×D€_x0007_l_x0002_(((((((((((((((((((((((((((((((_x0008__x0002__x0010_</t>
  </si>
  <si>
    <t xml:space="preserve">_x0001__x0003__x0002__x0003__x0003__x0003__x0004__x0003__x0005__x0003__x0006__x0003__x0007__x0003__x0008__x0003_	_x0003_</t>
  </si>
  <si>
    <t xml:space="preserve">_x0003__x000b__x0003__x000c__x0003_</t>
  </si>
  <si>
    <t xml:space="preserve">_x0003__x000e__x0003__x000f__x0003__x0010__x0003__x0011__x0003__x0012__x0003__x0013__x0003__x0014__x0003__x0015__x0003__x0016__x0003__x0017__x0003__x0018__x0003__x0019__x0003__x001a__x0003__x001b__x0003__x001c__x0003__x001d__x0003__x001e__x0003__x001f__x0003_ _x0003_!_x0003_"_x0003_#_x0003_$_x0003_%_x0003_&amp;_x0003_'_x0003_(_x0003_)_x0003_*_x0003_+_x0003_</t>
  </si>
  <si>
    <t xml:space="preserve">_x0003_-_x0003_._x0003_/_x0003_0_x0003_1_x0003_2_x0003_3_x0003_4_x0003_5_x0003_6_x0003_7_x0003_8_x0003_9_x0003_:_x0003_;_x0003_&lt;_x0003_=_x0003_&gt;_x0003_?_x0003_@_x0003_A_x0003_B_x0003_C_x0003_D_x0003_E_x0003_F_x0003_G_x0003_H_x0003_I_x0003_J_x0003_K_x0003_L_x0003_M_x0003_N_x0003_O_x0003_P_x0003_Q_x0003_R_x0003_S_x0003_T_x0003_U_x0003_V_x0003_W_x0003_X_x0003_Y_x0003_Z_x0003_[_x0003_\_x0003_]_x0003_^_x0003___x0003_`_x0003_a_x0003_b_x0003_c_x0003_d_x0003_e_x0003_f_x0003_g_x0003_h_x0003_i_x0003_j_x0003_k_x0003_l_x0003_m_x0003_n_x0003_o_x0003_p_x0003_q_x0003_r_x0003_s_x0003_t_x0003_u_x0003_v_x0003_w_x0003_x_x0003_y_x0003_z_x0003_{_x0003_|_x0003_~_x0003_ýÿÿÿ_x0003_€_x0003_HHHHH\HHWWWWWWW_x000e_¾$&lt;</t>
  </si>
  <si>
    <t xml:space="preserve">HHHHH\HHWWWWWWW_x000e_×D€_x0007_l_x0002_(((((((((((((((((((((((((((((((_x0008__x0002__x0010__x000e__x000f__x0008__x0001__x0001__x000f__x0008__x0002__x0010__x0001__x000e__x000f__x0008__x0001__x0001__x000f__x0008__x0002__x0010__x0002__x000e__x000f__x0008__x0001__x0001__x000f__x0008__x0002__x0010__x0003__x000e__x000f__x0008__x0001__x0001__x000f__x0008__x0002__x0010__x0004__x000e__x000f__x0008__x0001__x0001__x000f__x0008__x0002__x0010__x0005__x000e__x000f__x0008__x0001__x0001__x000f__x0008__x0002__x0010__x0006__x000e__x000f__x0008__x0001__x0001__x000f__x0008__x0002__x0010__x0007__x000e__x000f__x0008__x0001__x0001__x000f__x0008__x0002__x0010__x0008__x000e__x000f__x0008__x0001__x0001__x000f__x0008__x0002__x0010_	_x000e__x000f__x0008__x0001__x0001__x000f__x0008__x0002__x0010_</t>
  </si>
  <si>
    <t xml:space="preserve">_x000e__x000f__x0008__x0001__x0001__x000f__x0008__x0002__x0010__x000b__x000e__x000f__x0008__x0001__x0001__x000f__x0008__x0002__x0010__x000c__x000e__x000f__x0008__x0001__x0001__x000f__x0008__x0002__x0010_</t>
  </si>
  <si>
    <t xml:space="preserve">_x000e__x000f__x0008__x0001__x0001__x000f__x0008__x0002__x0010__x000e__x000e__x000f__x0008__x0001__x0001__x000f__x0008__x0002__x0010__x000f__x000e__x000f__x0008__x0001__x0001__x000f__x0008__x0002__x0010__x0010__x000e__x000f__x0008__x0001__x0001__x000f__x0008__x0002__x0010__x0011__x000e__x000f__x0008__x0001__x0001__x000f__x0008__x0002__x0010__x0012__x000e__x000f__x0008__x0001__x0001__x000f__x0008__x0002__x0010__x0013__x000e__x000f__x0008__x0001__x0001__x000f__x0008__x0002__x0010__x0014__x000e__x000f__x0008__x0001__x0001__x000f__x0008__x0002__x0010__x0015__x000e__x000f__x0008__x0001__x0001__x000f__x0008__x0002__x0010__x0016__x000e__x000f__x0008__x0001__x0001__x000f__x0008__x0002__x0010__x0017__x000e__x000f__x0008__x0001__x0001__x000f__x0008__x0002__x0010__x0018__x000e__x000f__x0008__x0001__x0001__x000f__x0008__x0002__x0010__x0019__x000e__x000f__x0008__x0001__x0001__x000f__x0008__x0002__x0010__x001a__x000e__x000f__x0008__x0001__x0001__x000f__x0008__x0002__x0010__x001b__x000e__x000f__x0008__x0001__x0001__x000f__x0008__x0002__x0010__x001c__x000e__x000f__x0008__x0001__x0001__x000f__x0008__x0002__x0010__x001d__x000e__x000f__x0008__x0001__x0001__x000f__x0008__x0002__x0010__x001e__x000e__x000f__x0008__x0001__x0001__x000f__x0008__x0002__x0010__x001f__x000e__x000f__x0008__x0001__x0001__x000f_¾$_x000e_HHHHH\HHWWWWWWW_x000e_¾$_x0001__x000e_HHHHH\HHWWWWWWW_x000e_¾$_x0002__x000e_HHHHH\HHWWWWWWW_x000e_¾$_x0003__x000e_HHHHH\HHWWWWWWW_x000e_¾$_x0004__x000e_HHHHH\HHWWWWWWW_x000e_¾$_x0005__x000e_HHHHH\HHWWWWWWW_x000e_¾$_x0006__x000e_HHHHH\HHWWWWWWW_x000e_¾$_x0007__x000e_HHHHH\HHWWWWWWW_x000e_¾$_x0008__x000e_HHHHH\HHWWWWWWW_x000e_¾$	_x000e_HHHHH\HHWWWWWWW_x000e_¾$</t>
  </si>
  <si>
    <t xml:space="preserve">_x000e_HHHHH\HHWWWWWWW_x000e_¾$_x000b__x000e_HHHHH\HHWWWWWWW_x000e_¾$_x000c__x000e_HHHHH\HHWWWWWWW_x000e_¾$</t>
  </si>
  <si>
    <t xml:space="preserve">_x000e_HHHHH\HHWWWWWWW_x000e_¾$_x000e__x000e_HHHHH\HHWWWWWWW_x000e_¾$_x000f__x000e_HHHHH\HHWWWWWWW_x000e_¾$_x0010__x000e_HHHHH\HHWWWWWWW_x000e_¾$_x0011__x000e_HHHHH\HHWWWWWWW_x000e_¾$_x0012__x000e_HHHHH\HHWWWWWWW_x000e_¾$_x0013__x000e_HHHHH\HHWWWWWWW_x000e_¾$_x0014__x000e_HHHHH\HHWWWWWWW_x000e_¾$_x0015__x000e_HHHHH\HHWWWWWWW_x000e_¾$_x0016__x000e_HHHHH\HHWWWWWWW_x000e_¾$_x0017__x000e_HHHHH\HHWWWWWWW_x000e_¾$_x0018__x000e_HHHHH\HHWWWWWWW_x000e_¾$_x0019__x000e_HHHHH\HHWWWWWWW_x000e_¾$_x001a__x000e_HHHHH\HHWWWWWWW_x000e_¾$_x001b__x000e_HHHHH\HHWWWWWWW_x000e_¾$_x001c__x000e_HHHHH\HHWWWWWWW_x000e_¾$_x001d__x000e_HHHHH\HHWWWWWWW_x000e_¾$_x001e__x000e_HHHHH\HHWWWWWWW_x000e_¾$_x001f__x000e_HHHHH\HHWWWWWWW_x000e_×D€_x0007_l_x0002_(((((((((((((((((((((((((((((((_x0008__x0002__x0010_ _x000e__x000f__x0008__x0001__x0001__x000f__x0008__x0002__x0010_!_x000e__x000f__x0008__x0001__x0001__x000f__x0008__x0002__x0010_"_x000e__x000f__x0008__x0001__x0001__x000f__x0008__x0002__x0010_#_x000e__x000f__x0008__x0001__x0001__x000f__x0008__x0002__x0010_$_x000e__x000f__x0008__x0001__x0001__x000f__x0008__x0002__x0010_%_x000e__x000f__x0008__x0001__x0001__x000f__x0008__x0002__x0010_&amp;_x000e__x000f__x0008__x0001__x0001__x000f__x0008__x0002__x0010_'_x000e__x000f__x0008__x0001__x0001__x000f__x0008__x0002__x0010_(_x000e__x000f__x0008__x0001__x0001__x000f__x0008__x0002__x0010_)_x000e__x000f__x0008__x0001__x0001__x000f__x0008__x0002__x0010_*_x000e__x000f__x0008__x0001__x0001__x000f__x0008__x0002__x0010_+_x000e__x000f__x0008__x0001__x0001__x000f__x0008__x0002__x0010_</t>
  </si>
  <si>
    <t xml:space="preserve">_x000e__x000f__x0008__x0001__x0001__x000f__x0008__x0002__x0010_-_x000e__x000f__x0008__x0001__x0001__x000f__x0008__x0002__x0010_._x000e__x000f__x0008__x0001__x0001__x000f__x0008__x0002__x0010_/_x000e__x000f__x0008__x0001__x0001__x000f__x0008__x0002__x0010_0_x000e__x000f__x0008__x0001__x0001__x000f__x0008__x0002__x0010_1_x000e__x000f__x0008__x0001__x0001__x000f__x0008__x0002__x0010_2_x000e__x000f__x0008__x0001__x0001__x000f__x0008__x0002__x0010_3_x000e__x000f__x0008__x0001__x0001__x000f__x0008__x0002__x0010_4_x000e__x000f__x0008__x0001__x0001__x000f__x0008__x0002__x0010_5_x000e__x000f__x0008__x0001__x0001__x000f__x0008__x0002__x0010_6_x000e__x000f__x0008__x0001__x0001__x000f__x0008__x0002__x0010_7_x000e__x000f__x0008__x0001__x0001__x000f__x0008__x0002__x0010_8_x000e__x000f__x0008__x0001__x0001__x000f__x0008__x0002__x0010_9_x000e__x000f__x0008__x0001__x0001__x000f__x0008__x0002__x0010_:_x000e__x000f__x0008__x0001__x0001__x000f__x0008__x0002__x0010_;_x000e__x000f__x0008__x0001__x0001__x000f__x0008__x0002__x0010_&lt;_x000e__x000f__x0008__x0001__x0001__x000f__x0008__x0002__x0010_=_x000e__x000f__x0008__x0001__x0001__x000f__x0008__x0002__x0010_&gt;_x000e__x000f__x0008__x0001__x0001__x000f__x0008__x0002__x0010_?_x000e__x000f__x0008__x0001__x0001__x000f_¾$ _x000e_HHHHH\HHWWWWWWW_x000e_¾$!_x000e_HHHHH\HHWWWWWWW_x000e_¾$"_x000e_HHHHH\HHWWWWWWW_x000e_¾$#_x000e_HHHHH\HHWWWWWWW_x000e_¾$$_x000e_HHHHH\HHWWWWWWW_x000e_¾$%_x000e_HHHHH\HHWWWWWWW_x000e_¾$&amp;_x000e_HHHHH\HHWWWWWWW_x000e_¾$'_x000e_HHHHH\HHWWWWWWW_x000e_¾$(_x000e_HHHHH\HHWWWWWWW_x000e_¾$)_x000e_HHHHH\HHWWWWWWW_x000e_¾$*_x000e_HHHHH\HHWWWWWWW_x000e_¾$+_x000e_HHHHH\HHWWWWWWW_x000e_¾$</t>
  </si>
  <si>
    <t xml:space="preserve">_x000e_HHHHH\HHWWWWWWW_x000e_¾$-_x000e_HHHHH\HHWWWWWWW_x000e_¾$._x000e_HHHHH\HHWWWWWWW_x000e_¾$/_x000e_HHHHH\HHWWWWWWW_x000e_¾$0_x000e_HHHHH\HHWWWWWWW_x000e_¾$1_x000e_HHHHH\HHWWWWWWW_x000e_¾$2_x000e_HHHHH\HHWWWWWWW_x000e_¾$3_x000e_HHHHH\HHWWWWWWW_x000e_¾$4_x000e_HHHHH\HHWWWWWWW_x000e_¾$5_x000e_HHHHH\HHWWWWWWW_x000e_¾$6_x000e_HHHHH\HHWWWWWWW_x000e_¾$7_x000e_HHHHH\HHWWWWWWW_x000e_¾$8_x000e_HHHHH\HHWWWWWWW_x000e_¾$9_x000e_HHHHH\HHWWWWWWW_x000e_¾$:_x000e_HHHHH\HHWWWWWWW_x000e_¾$;_x000e_HHHHH\HHWWWWWWW_x000e_¾$&lt;_x000e_HHHHH\HHWWWWWWW_x000e_¾$=_x000e_HHHHH\HHWWWWWWW_x000e_¾$&gt;_x000e_HHHHH\HHWWWWWWW_x000e_¾$?_x000e_HHHHH\HHWWWWWWW_x000e_×D€_x0007_l_x0002_(((((((((((((((((((((((((((((((_x0008__x0002__x0010_@_x000e__x000f__x0008__x0001__x0001__x000f__x0008__x0002__x0010_A_x000e__x000f__x0008__x0001__x0001__x000f__x0008__x0002__x0010_B_x000e__x000f__x0008__x0001__x0001__x000f__x0008__x0002__x0010_C_x000e__x000f__x0008__x0001__x0001__x000f__x0008__x0002__x0010_D_x000e__x000f__x0008__x0001__x0001__x000f__x0008__x0002__x0010_E_x000e__x000f__x0008__x0001__x0001__x000f__x0008__x0002__x0010_F_x000e__x000f__x0008__x0001__x0001__x000f__x0008__x0002__x0010_G_x000e__x000f__x0008__x0001__x0001__x000f__x0008__x0002__x0010_H_x000e__x000f__x0008__x0001__x0001__x000f__x0008__x0002__x0010_I_x000e__x000f__x0008__x0001__x0001__x000f__x0008__x0002__x0010_J_x000e__x000f__x0008__x0001__x0001__x000f__x0008__x0002__x0010_K_x000e__x000f__x0008__x0001__x0001__x000f__x0008__x0002__x0010_L_x000e__x000f__x0008__x0001__x0001__x000f__x0008__x0002__x0010_M_x000e__x000f__x0008__x0001__x0001__x000f__x0008__x0002__x0010_N_x000e__x000f__x0008__x0001__x0001__x000f__x0008__x0002__x0010_O_x000e__x000f__x0008__x0001__x0001__x000f__x0008__x0002__x0010_P_x000e__x000f__x0008__x0001__x0001__x000f__x0008__x0002__x0010_Q_x000e__x000f__x0008__x0001__x0001__x000f__x0008__x0002__x0010_R_x000e__x000f__x0008__x0001__x0001__x000f__x0008__x0002__x0010_S_x000e__x000f__x0008__x0001__x0001__x000f__x0008__x0002__x0010_T_x000e__x000f__x0008__x0001__x0001__x000f__x0008__x0002__x0010_U_x000e__x000f__x0008__x0001__x0001__x000f__x0008__x0002__x0010_V_x000e__x000f__x0008__x0001__x0001__x000f__x0008__x0002__x0010_W_x000e__x000f__x0008__x0001__x0001__x000f__x0008__x0002__x0010_X_x000e__x000f__x0008__x0001__x0001__x000f__x0008__x0002__x0010_Y_x000e__x000f__x0008__x0001__x0001__x000f__x0008__x0002__x0010_Z_x000e__x000f__x0008__x0001__x0001__x000f__x0008__x0002__x0010_[_x000e__x000f__x0008__x0001__x0001__x000f__x0008__x0002__x0010_\_x000e__x000f__x0008__x0001__x0001__x000f__x0008__x0002__x0010_]_x000e__x000f__x0008__x0001__x0001__x000f__x0008__x0002__x0010_^_x000e__x000f__x0008__x0001__x0001__x000f__x0008__x0002__x0010___x000e__x000f__x0008__x0001__x0001__x000f_¾$@_x000e_HHHHH\HHWWWWWWW_x000e_¾$A_x000e_HHHHH\HHWWWWWWW_x000e_¾$B_x000e_HHHHH\HHWWWWWWW_x000e_¾$C_x000e_HHHHH\HHWWWWWWW_x000e_¾$D_x000e_HHHHH\HHWWWWWWW_x000e_¾$E_x000e_HHHHH\HHWWWWWWW_x000e_¾$F_x000e_HHHHH\HHWWWWWWW_x000e_¾$G_x000e_HHHHH\HHWWWWWWW_x000e_¾$H_x000e_HHHHH\HHWWWWWWW_x000e_¾$I_x000e_HHHHH\HHWWWWWWW_x000e_¾$J_x000e_HHHHH\HHWWWWWWW_x000e_¾$K_x000e_HHHHH\HHWWWWWWW_x000e_¾$L_x000e_HHHHH\HHWWWWWWW_x000e_¾$M_x000e_HHHHH\HHWWWWWWW_x000e_¾$N_x000e_HHHHH\HHWWWWWWW_x000e_¾$O_x000e_HHHHH\HHWWWWWWW_x000e_¾$P_x000e_HHHHH\HHWWWWWWW_x000e_¾$Q_x000e_HHHHH\HHWWWWWWW_x000e_¾$R_x000e_HHHHH\HHWWWWWWW_x000e_¾$S_x000e_HHHHH\HHWWWWWWW_x000e_¾$T_x000e_HHHHH\HHWWWWWWW_x000e_¾$U_x000e_HHHHH\HHWWWWWWW_x000e_¾$V_x000e_HHHHH\HHWWWWWWW_x000e_¾$W_x000e_HHHHH\HHWWWWWWW_x000e_¾$X_x000e_HHHHH\HHWWWWWWW_x000e_¾$Y_x000e_HHHHH\HHWWWWWWW_x000e_¾$Z_x000e_HHHHH\HHWWWWWWW_x000e_¾$[_x000e_HHHHH\HHWWWWWWW_x000e_¾$\_x000e_HHHHH\HHWWWWWWW_x000e_¾$]_x000e_HHHHH\HHWWWWWWW_x000e_¾$^_x000e_HHHHH\HHWWWWWWW_x000e_¾$__x000e_HHHHH\HHWWWWWWW_x000e_×D€_x0007_l_x0002_(((((((((((((((((((((((((((((((_x0008__x0002__x0010_`_x000e__x000f__x0008__x0001__x0001__x000f__x0008__x0002__x0010_a_x000e__x000f__x0008__x0001__x0001__x000f__x0008__x0002__x0010_b_x000e__x000f__x0008__x0001__x0001__x000f__x0008__x0002__x0010_c_x000e__x000f__x0008__x0001__x0001__x000f__x0008__x0002__x0010_d_x000e__x000f__x0008__x0001__x0001__x000f__x0008__x0002__x0010_e_x000e__x000f__x0008__x0001__x0001__x000f__x0008__x0002__x0010_f_x000e__x000f__x0008__x0001__x0001__x000f__x0008__x0002__x0010_g_x000e__x000f__x0008__x0001__x0001__x000f__x0008__x0002__x0010_h_x000e__x000f__x0008__x0001__x0001__x000f__x0008__x0002__x0010_i_x000e__x000f__x0008__x0001__x0001__x000f__x0008__x0002__x0010_j_x000e__x000f__x0008__x0001__x0001__x000f__x0008__x0002__x0010_k_x000e__x000f__x0008__x0001__x0001__x000f__x0008__x0002__x0010_l_x000e__x000f__x0008__x0001__x0001__x000f__x0008__x0002__x0010_m_x000e__x000f__x0008__x0001__x0001__x000f__x0008__x0002__x0010_n_x000e__x000f__x0008__x0001__x0001__x000f__x0008__x0002__x0010_o_x000e__x000f__x0008__x0001__x0001__x000f__x0008__x0002__x0010_p_x000e__x000f__x0008__x0001__x0001__x000f__x0008__x0002__x0010_q_x000e__x000f__x0008__x0001__x0001__x000f__x0008__x0002__x0010_r_x000e__x000f__x0008__x0001__x0001__x000f__x0008__x0002__x0010_s_x000e__x000f__x0008__x0001__x0001__x000f__x0008__x0002__x0010_t_x000e__x000f__x0008__x0001__x0001__x000f__x0008__x0002__x0010_u_x000e__x000f__x0008__x0001__x0001__x000f__x0008__x0002__x0010_v_x000e__x000f__x0008__x0001__x0001__x000f__x0008__x0002__x0010_w_x000e__x000f__x0008__x0001__x0001__x000f__x0008__x0002__x0010_x_x000e__x000f__x0008__x0001__x0001__x000f__x0008__x0002__x0010_y_x000e__x000f__x0008__x0001__x0001__x000f__x0008__x0002__x0010_z_x000e__x000f__x0008__x0001__x0001__x000f__x0008__x0002__x0010_{_x000e__x000f__x0008__x0001__x0001__x000f__x0008__x0002__x0010_|_x000e__x000f__x0008__x0001__x0001__x000f__x0008__x0002__x0010_}_x000e__x000f__x0008__x0001__x0001__x000f__x0008__x0002__x0010_~_x000e__x000f__x0008__x0001__x0001__x000f__x0008__x0002__x0010__x000e__x000f__x0008__x0001__x0001__x000f_¾$`_x000e_HHHHH\HHWWWWWWW_x000e_¾$a_x000e_HHHHH\HHWWWWWWW_x000e_¾$b_x000e_HHHHH\HHWWWWWWW_x000e_¾$c_x000e_HHHHH\HHWWWWWWW_x000e_¾$d_x000e_HHHHH\HHWWWWWWW_x000e_¾$e_x000e_HHHHH\HHWWWWWWW_x000e_¾$f_x000e_HHHHH\HHWWWWWWW_x000e_¾$g_x000e_HHHHH\HHWWWWWWW_x000e_¾$h_x000e_HHHHH\HHWWWWWWW_x000e_¾$i_x000e_HHHHH\HHWWWWWWW_x000e_¾$j_x000e_HHHHH\HHWWWWWWW_x000e_¾$k_x000e_HHHHH\HHWWWWWWW_x000e_¾$l_x000e_HHHHH\HHWWWWWWW_x000e_¾$m_x000e_HHHHH\HHWWWWWWW_x000e_¾$n_x000e_HHHHH\HHWWWWWWW_x000e_¾$o_x000e_HHHHH\HHWWWWWWW_x000e_¾$p_x000e_HHHHH\HHWWWWWWW_x000e_¾$q_x000e_HHHHH\HHWWWWWWW_x000e_¾$r_x000e_HHHHH\HHWWWWWWW_x000e_¾$s_x000e_HHHHH\HHWWWWWWW_x000e_¾$t_x000e_HHHHH\HHWWWWWWW_x000e_¾$u_x000e_HHHHH\HHWWWWWWW_x000e_¾$v_x000e_HHHHH\HHWWWWWWW_x000e_¾$w_x000e_HHHHH\HHWWWWWWW_x000e_¾$x_x000e_HHHHH\HHWWWWWWW_x000e_¾$y_x000e_HHHHH\HHWWWWWWW_x000e_¾$z_x000e_HHHHH\HHWWWWWWW_x000e_¾${_x000e_HHHHH\HHWWWWWWW_x000e_¾$|_x000e_HHHHH\HHWWWWWWW_x000e_¾$}_x000e_HHHHH\HHWWWWWWW_x000e_¾$~_x000e_HHHHH\HHWWWWWWW_x000e_¾$_x000e_HHHHH\HHWWWWWWW_x000e_×D€_x0007_l_x0002_(((((((((((((((((((((((((((((((_x0008__x0002__x0010_€_x000e__x000f__x0008__x0001__x0001__x000f__x0008__x0002__x0010__x000e__x000f__x0008__x0001__x0001__x000f__x0008__x0002__x0010_‚_x000e__x000f__x0008__x0001__x0001__x000f__x0008__x0002__x0010_ƒ_x000e__x000f__x0008__x0001__x0001__x000f__x0008__x0002__x0010_„_x000e__x000f__x0008__x0001__x0001__x000f__x0008__x0002__x0010_…_x000e__x000f__x0008__x0001__x0001__x000f__x0008__x0002__x0010_†_x000e__x000f__x0008__x0001__x0001__x000f__x0008__x0002__x0010_‡_x000e__x000f__x0008__x0001__x0001__x000f__x0008__x0002__x0010_ˆ_x000e__x000f__x0008__x0001__x0001__x000f__x0008__x0002__x0010_‰_x000e__x000f__x0008__x0001__x0001__x000f__x0008__x0002__x0010_Š_x000e__x000f__x0008__x0001__x0001__x000f__x0008__x0002__x0010_‹_x000e__x000f__x0008__x0001__x0001__x000f__x0008__x0002__x0010_Œ_x000e__x000f__x0008__x0001__x0001__x000f__x0008__x0002__x0010__x000e__x000f__x0008__x0001__x0001__x000f__x0008__x0002__x0010_Ž_x000e__x000f__x0008__x0001__x0001__x000f__x0008__x0002__x0010__x000e__x000f__x0008__x0001__x0001__x000f__x0008__x0002__x0010__x000e__x000f__x0008__x0001__x0001__x000f__x0008__x0002__x0010_‘_x000e__x000f__x0008__x0001__x0001__x000f__x0008__x0002__x0010_’_x000e__x000f__x0008__x0001__x0001__x000f__x0008__x0002__x0010_“_x000e__x000f__x0008__x0001__x0001__x000f__x0008__x0002__x0010_”_x000e__x000f__x0008__x0001__x0001__x000f__x0008__x0002__x0010_•_x000e__x000f__x0008__x0001__x0001__x000f__x0008__x0002__x0010_–_x000e__x000f__x0008__x0001__x0001__x000f__x0008__x0002__x0010_—_x000e__x000f__x0008__x0001__x0001__x000f__x0008__x0002__x0010_˜_x000e__x000f__x0008__x0001__x0001__x000f__x0008__x0002__x0010_™_x000e__x000f__x0008__x0001__x0001__x000f__x0008__x0002__x0010_š_x000e__x000f__x0008__x0001__x0001__x000f__x0008__x0002__x0010_›_x000e__x000f__x0008__x0001__x0001__x000f__x0008__x0002__x0010_œ_x000e__x000f__x0008__x0001__x0001__x000f__x0008__x0002__x0010__x000e__x000f__x0008__x0001__x0001__x000f__x0008__x0002__x0010_ž_x000e__x000f__x0008__x0001__x0001__x000f__x0008__x0002__x0010_Ÿ_x000e__x000f__x0008__x0001__x0001__x000f_¾$€_x000e_HHHHH\HHWWWWWWW_x000e_¾$_x000e_HHHHH\HHWWWWWWW_x000e_¾$‚_x000e_HHHHH\HHWWWWWWW_x000e_¾$ƒ_x000e_HHHHH\HHWWWWWWW_x000e_¾$„_x000e_HHHHH\HHWWWWWWW_x000e_¾$…_x000e_HHHHH\HHWWWWWWW_x000e_¾$†_x000e_HHHHH\HHWWWWWWW_x000e_¾$‡_x000e_HHHHH\HHWWWWWWW_x000e_¾$ˆ_x000e_HHHHH\HHWWWWWWW_x000e_¾$‰_x000e_HHHHH\HHWWWWWWW_x000e_¾$Š_x000e_HHHHH\HHWWWWWWW_x000e_¾$‹_x000e_HHHHH\HHWWWWWWW_x000e_¾$Œ_x000e_HHHHH\HHWWWWWWW_x000e_¾$_x000e_HHHHH\HHWWWWWWW_x000e_¾$Ž_x000e_HHHHH\HHWWWWWWW_x000e_¾$_x000e_HHHHH\HHWWWWWWW_x000e_¾$_x000e_HHHHH\HHWWWWWWW_x000e_¾$‘_x000e_HHHHH\HHWWWWWWW_x000e_¾$’_x000e_HHHHH\HHWWWWWWW_x000e_¾$“_x000e_HHHHH\HHWWWWWWW_x000e_¾$”_x000e_HHHHH\HHWWWWWWW_x000e_¾$•_x000e_HHHHH\HHWWWWWWW_x000e_¾$–_x000e_HHHHH\HHWWWWWWW_x000e_¾$—_x000e_HHHHH\HHWWWWWWW_x000e_¾$˜_x000e_HHHHH\HHWWWWWWW_x000e_¾$™_x000e_HHHHH\HHWWWWWWW_x000e_¾$š_x000e_HHHHH\HHWWWWWWW_x000e_¾$›_x000e_HHHHH\HHWWWWWWW_x000e_¾$œ_x000e_HHHHH\HHWWWWWWW_x000e_¾$_x000e_HHHHH\HHWWWWWWW_x000e_¾$ž_x000e_HHHHH\HHWWWWWWW_x000e_¾$Ÿ_x000e_HHHHH\HHWWWWWWW_x000e_×D€_x0007_l_x0002_(((((((((((((((((((((((((((((((_x0008__x0002__x0010_ _x000e__x000f__x0008__x0001__x0001__x000f__x0008__x0002__x0010_¡_x000e__x000f__x0008__x0001__x0001__x000f__x0008__x0002__x0010_¢_x000e__x000f__x0008__x0001__x0001__x000f__x0008__x0002__x0010_£_x000e__x000f__x0008__x0001__x0001__x000f__x0008__x0002__x0010_¤_x000e__x000f__x0008__x0001__x0001__x000f__x0008__x0002__x0010_¥_x000e__x000f__x0008__x0001__x0001__x000f__x0008__x0002__x0010_¦_x000e__x000f__x0008__x0001__x0001__x000f__x0008__x0002__x0010_§_x000e__x000f__x0008__x0001__x0001__x000f__x0008__x0002__x0010_¨_x000e__x000f__x0008__x0001__x0001__x000f__x0008__x0002__x0010_©_x000e__x000f__x0008__x0001__x0001__x000f__x0008__x0002__x0010_ª_x000e__x000f__x0008__x0001__x0001__x000f__x0008__x0002__x0010_«_x000e__x000f__x0008__x0001__x0001__x000f__x0008__x0002__x0010_¬_x000e__x000f__x0008__x0001__x0001__x000f__x0008__x0002__x0010_­_x000e__x000f__x0008__x0001__x0001__x000f__x0008__x0002__x0010_®_x000e__x000f__x0008__x0001__x0001__x000f__x0008__x0002__x0010_¯_x000e__x000f__x0008__x0001__x0001__x000f__x0008__x0002__x0010_°_x000e__x000f__x0008__x0001__x0001__x000f__x0008__x0002__x0010_±_x000e__x000f__x0008__x0001__x0001__x000f__x0008__x0002__x0010_²_x000e__x000f__x0008__x0001__x0001__x000f__x0008__x0002__x0010_³_x000e__x000f__x0008__x0001__x0001__x000f__x0008__x0002__x0010_´_x000e__x000f__x0008__x0001__x0001__x000f__x0008__x0002__x0010_µ_x000e__x000f__x0008__x0001__x0001__x000f__x0008__x0002__x0010_¶_x000e__x000f__x0008__x0001__x0001__x000f__x0008__x0002__x0010_·_x000e__x000f__x0008__x0001__x0001__x000f__x0008__x0002__x0010_¸_x000e__x000f__x0008__x0001__x0001__x000f__x0008__x0002__x0010_¹_x000e__x000f__x0008__x0001__x0001__x000f__x0008__x0002__x0010_º_x000e__x000f__x0008__x0001__x0001__x000f__x0008__x0002__x0010_»_x000e__x000f__x0008__x0001__x0001__x000f__x0008__x0002__x0010_¼_x000e__x000f__x0008__x0001__x0001__x000f__x0008__x0002__x0010_½_x000e__x000f__x0008__x0001__x0001__x000f__x0008__x0002__x0010_¾_x000e__x000f__x0008__x0001__x0001__x000f__x0008__x0002__x0010_¿_x000e__x000f__x0008__x0001__x0001__x000f_¾$ _x000e_HHHHH\HHWWWWWWW_x000e_¾$¡_x000e_HHHHH\HHWWWWWWW_x000e_¾$¢_x000e_HHHHH\HHWWWWWWW_x000e_¾$£_x000e_HHHHH\HHWWWWWWW_x000e_¾$¤_x000e_HHHHH\HHWWWWWWW_x000e_¾$¥_x000e_HHHHH\HHWWWWWWW_x000e_¾$¦_x000e_HHHHH\HHWWWWWWW_x000e_¾$§_x000e_HHHHH\HHWWWWWWW_x000e_¾$¨_x000e_HHHHH\HHWWWWWWW_x000e_¾$©_x000e_HHHHH\HHWWWWWWW_x000e_¾$ª_x000e_HHHHH\HHWWWWWWW_x000e_¾$«_x000e_HHHHH\HHWWWWWWW_x000e_¾$¬_x000e_HHHHH\HHWWWWWWW_x000e_¾$­_x000e_HHHHH\HHWWWWWWW_x000e_¾$®_x000e_HHHHH\HHWWWWWWW_x000e_¾$¯_x000e_HHHHH\HHWWWWWWW_x000e_¾$°_x000e_HHHHH\HHWWWWWWW_x000e_¾$±_x000e_HHHHH\HHWWWWWWW_x000e_¾$²_x000e_HHHHH\HHWWWWWWW_x000e_¾$³_x000e_HHHHH\HHWWWWWWW_x000e_¾$´_x000e_HHHHH\HHWWWWWWW_x000e_¾$µ_x000e_HHHHH\HHWWWWWWW_x000e_¾$¶_x000e_HHHHH\HHWWWWWWW_x000e_¾$·_x000e_HHHHH\HHWWWWWWW_x000e_¾$¸_x000e_HHHHH\HHWWWWWWW_x000e_¾$¹_x000e_HHHHH\HHWWWWWWW_x000e_¾$º_x000e_HHHHH\HHWWWWWWW_x000e_¾$»_x000e_HHHHH\HHWWWWWWW_x000e_¾$¼_x000e_HHHHH\HHWWWWWWW_x000e_¾$½_x000e_HHHHH\HHWWWWWWW_x000e_¾$¾_x000e_HHHHH\HHWWWWWWW_x000e_¾$¿_x000e_HHHHH\HHWWWWWWW_x000e_×D€_x0007_l_x0002_(((((((((((((((((((((((((((((((_x0008__x0002__x0010_À_x000e__x000f__x0008__x0001__x0001__x000f__x0008__x0002__x0010_Á_x000e__x000f__x0008__x0001__x0001__x000f__x0008__x0002__x0010_Â_x000e__x000f__x0008__x0001__x0001__x000f__x0008__x0002__x0010_Ã_x000e__x000f__x0008__x0001__x0001__x000f__x0008__x0002__x0010_Ä_x000e__x000f__x0008__x0001__x0001__x000f__x0008__x0002__x0010_Å_x000e__x000f__x0008__x0001__x0001__x000f__x0008__x0002__x0010_Æ_x000e__x000f__x0008__x0001__x0001__x000f__x0008__x0002__x0010_Ç_x000e__x000f__x0008__x0001__x0001__x000f__x0008__x0002__x0010_È_x000e__x000f__x0008__x0001__x0001__x000f__x0008__x0002__x0010_É_x000e__x000f__x0008__x0001__x0001__x000f__x0008__x0002__x0010_Ê_x000e__x000f__x0008__x0001__x0001__x000f__x0008__x0002__x0010_Ë_x000e__x000f__x0008__x0001__x0001__x000f__x0008__x0002__x0010_Ì_x000e__x000f__x0008__x0001__x0001__x000f__x0008__x0002__x0010_Í_x000e__x000f__x0008__x0001__x0001__x000f__x0008__x0002__x0010_Î_x000e__x000f__x0008__x0001__x0001__x000f__x0008__x0002__x0010_Ï_x000e__x000f__x0008__x0001__x0001__x000f__x0008__x0002__x0010_Ð_x000e__x000f__x0008__x0001__x0001__x000f__x0008__x0002__x0010_Ñ_x000e__x000f__x0008__x0001__x0001__x000f__x0008__x0002__x0010_Ò_x000e__x000f__x0008__x0001__x0001__x000f__x0008__x0002__x0010_Ó_x000e__x000f__x0008__x0001__x0001__x000f__x0008__x0002__x0010_Ô_x000e__x000f__x0008__x0001__x0001__x000f__x0008__x0002__x0010_Õ_x000e__x000f__x0008__x0001__x0001__x000f__x0008__x0002__x0010_Ö_x000e__x000f__x0008__x0001__x0001__x000f__x0008__x0002__x0010_×_x000e__x000f__x0008__x0001__x0001__x000f__x0008__x0002__x0010_Ø_x000e__x000f__x0008__x0001__x0001__x000f__x0008__x0002__x0010_Ù_x000e__x000f__x0008__x0001__x0001__x000f__x0008__x0002__x0010_Ú_x000e__x000f__x0008__x0001__x0001__x000f__x0008__x0002__x0010_Û_x000e__x000f__x0008__x0001__x0001__x000f__x0008__x0002__x0010_Ü_x000e__x000f__x0008__x0001__x0001__x000f__x0008__x0002__x0010_Ý_x000e__x000f__x0008__x0001__x0001__x000f__x0008__x0002__x0010_Þ_x000e__x000f__x0008__x0001__x0001__x000f__x0008__x0002__x0010_ß_x000e__x000f__x0008__x0001__x0001__x000f_¾$À_x000e_HHHHH\HHWWWWWWW_x000e_¾$Á_x000e_HHHHH\HHWWWWWWW_x000e_¾$Â_x000e_HHHHH\HHWWWWWWW_x000e_¾$Ã_x000e_HHHHH\HHWWWWWWW_x000e_¾$Ä_x000e_HHHHH\HHWWWWWWW_x000e_¾$Å_x000e_HHHHH\HHWWWWWWW_x000e_¾$Æ_x000e_HHHHH\HHWWWWWWW_x000e_¾$Ç_x000e_HHHHH\HHWWWWWWW_x000e_¾$È_x000e_HHHHH\HHWWWWWWW_x000e_¾$É_x000e_HHHHH\HHWWWWWWW_x000e_¾$Ê_x000e_HHHHH\HHWWWWWWW_x000e_¾$Ë_x000e_HHHHH\HHWWWWWWW_x000e_¾$Ì_x000e_HHHHH\HHWWWWWWW_x000e_¾$Í_x000e_HHHHH\HHWWWWWWW_x000e_¾$Î_x000e_HHHHH\HHWWWWWWW_x000e_¾$Ï_x000e_HHHHH\HHWWWWWWW_x000e_¾$Ð_x000e_HHHHH\HHWWWWWWW_x000e_¾$Ñ_x000e_HHHHH\HHWWWWWWW_x000e_¾$Ò_x000e_HHHHH\HHWWWWWWW_x000e_¾$Ó_x000e_HHHHH\HHWWWWWWW_x000e_¾$Ô_x000e_HHHHH\HHWWWWWWW_x000e_¾$Õ_x000e_HHHHH\HHWWWWWWW_x000e_¾$Ö_x000e_HHHHH\HHWWWWWWW_x000e_¾$×_x000e_HHHHH\HHWWWWWWW_x000e_¾$Ø_x000e_HHHHH\HHWWWWWWW_x000e_¾$Ù_x000e_HHHHH\HHWWWWWWW_x000e_¾$Ú_x000e_HHHHH\HHWWWWWWW_x000e_¾$Û_x000e_HHHHH\HHWWWWWWW_x000e_¾$Ü_x000e_HHHHH\HHWWWWWWW_x000e_¾$Ý_x000e_HHHHH\HHWWWWWWW_x000e_¾$Þ_x000e_HHHHH\HHWWWWWWW_x000e_¾$ß_x000e_HHHHH\HHWWWWWWW_x000e_×D€_x0007_l_x0002_(((((((((((((((((((((((((((((((_x0008__x0002__x0010_à_x000e__x000f__x0008__x0001__x0001__x000f__x0008__x0002__x0010_á_x000e__x000f__x0008__x0001__x0001__x000f__x0008__x0002__x0010_â_x000e__x000f__x0008__x0001__x0001__x000f__x0008__x0002__x0010_ã_x000e__x000f__x0008__x0001__x0001__x000f__x0008__x0002__x0010_ä_x000e__x000f__x0008__x0001__x0001__x000f__x0008__x0002__x0010_å_x000e__x000f__x0008__x0001__x0001__x000f__x0008__x0002__x0010_æ_x000e__x000f__x0008__x0001__x0001__x000f__x0008__x0002__x0010_ç_x000e__x000f__x0008__x0001__x0001__x000f__x0008__x0002__x0010_è_x000e__x000f__x0008__x0001__x0001__x000f__x0008__x0002__x0010_é_x000e__x000f__x0008__x0001__x0001__x000f__x0008__x0002__x0010_ê_x000e__x000f__x0008__x0001__x0001__x000f__x0008__x0002__x0010_ë_x000e__x000f__x0008__x0001__x0001__x000f__x0008__x0002__x0010_ì_x000e__x000f__x0008__x0001__x0001__x000f__x0008__x0002__x0010_í_x000e__x000f__x0008__x0001__x0001__x000f__x0008__x0002__x0010_î_x000e__x000f__x0008__x0001__x0001__x000f__x0008__x0002__x0010_ï_x000e__x000f__x0008__x0001__x0001__x000f__x0008__x0002__x0010_ð_x000e__x000f__x0008__x0001__x0001__x000f__x0008__x0002__x0010_ñ_x000e__x000f__x0008__x0001__x0001__x000f__x0008__x0002__x0010_ò_x000e__x000f__x0008__x0001__x0001__x000f__x0008__x0002__x0010_ó_x000e__x000f__x0008__x0001__x0001__x000f__x0008__x0002__x0010_ô_x000e__x000f__x0008__x0001__x0001__x000f__x0008__x0002__x0010_õ_x000e__x000f__x0008__x0001__x0001__x000f__x0008__x0002__x0010_ö_x000e__x000f__x0008__x0001__x0001__x000f__x0008__x0002__x0010_÷_x000e__x000f__x0008__x0001__x0001__x000f__x0008__x0002__x0010_ø_x000e__x000f__x0008__x0001__x0001__x000f__x0008__x0002__x0010_ù_x000e__x000f__x0008__x0001__x0001__x000f__x0008__x0002__x0010_ú_x000e__x000f__x0008__x0001__x0001__x000f__x0008__x0002__x0010_û_x000e__x000f__x0008__x0001__x0001__x000f__x0008__x0002__x0010_ü_x000e__x000f__x0008__x0001__x0001__x000f__x0008__x0002__x0010_ý_x000e__x000f__x0008__x0001__x0001__x000f__x0008__x0002__x0010_þ_x000e__x000f__x0008__x0001__x0001__x000f__x0008__x0002__x0010_ÿ_x000e__x000f__x0008__x0001__x0001__x000f_¾$à_x000e_HHHHH\HHWWWWWWW_x000e_¾$á_x000e_HHHHH\HHWWWWWWW_x000e_¾$â_x000e_HHHHH\HHWWWWWWW_x000e_¾$ã_x000e_HHHHH\HHWWWWWWW_x000e_¾$ä_x000e_HHHHH\HHWWWWWWW_x000e_¾$å_x000e_HHHHH\HHWWWWWWW_x000e_¾$æ_x000e_HHHHH\HHWWWWWWW_x000e_¾$ç_x000e_HHHHH\HHWWWWWWW_x000e_¾$è_x000e_HHHHH\HHWWWWWWW_x000e_¾$é_x000e_HHHHH\HHWWWWWWW_x000e_¾$ê_x000e_HHHHH\HHWWWWWWW_x000e_¾$ë_x000e_HHHHH\HHWWWWWWW_x000e_¾$ì_x000e_HHHHH\HHWWWWWWW_x000e_¾$í_x000e_HHHHH\HHWWWWWWW_x000e_¾$î_x000e_HHHHH\HHWWWWWWW_x000e_¾$ï_x000e_HHHHH\HHWWWWWWW_x000e_¾$ð_x000e_HHHHH\HHWWWWWWW_x000e_¾$ñ_x000e_HHHHH\HHWWWWWWW_x000e_¾$ò_x000e_HHHHH\HHWWWWWWW_x000e_¾$ó_x000e_HHHHH\HHWWWWWWW_x000e_¾$ô_x000e_HHHHH\HHWWWWWWW_x000e_¾$õ_x000e_HHHHH\HHWWWWWWW_x000e_¾$ö_x000e_HHHHH\HHWWWWWWW_x000e_¾$÷_x000e_HHHHH\HHWWWWWWW_x000e_¾$ø_x000e_HHHHH\HHWWWWWWW_x000e_¾$ù_x000e_HHHHH\HHWWWWWWW_x000e_¾$ú_x000e_HHHHH\HHWWWWWWW_x000e_¾$û_x000e_HHHHH\HHWWWWWWW_x000e_¾$ü_x000e_HHHHH\HHWWWWWWW_x000e_¾$ý_x000e_HHHHH\HHWWWWWWW_x000e_¾$þ_x000e_HHHHH\HHWWWWWWW_x000e_¾$ÿ_x000e_HHHHH\HHWWWWWWW_x000e_×D€_x0007_l_x0002_(((((((((((((((((((((((((((((((_x0008__x0002__x0010__x000f__x000f__x0008__x0001__x0001__x000f__x0008__x0002__x0010__x0001__x000f__x000f__x0008__x0001__x0001__x000f__x0008__x0002__x0010__x0002__x000f__x000f__x0008__x0001__x0001__x000f__x0008__x0002__x0010__x0003__x000f__x000f__x0008__x0001__x0001__x000f__x0008__x0002__x0010__x0004__x000f__x000f__x0008__x0001__x0001__x000f__x0008__x0002__x0010__x0005__x000f__x000f__x0008__x0001__x0001__x000f__x0008__x0002__x0010__x0006__x000f__x000f__x0008__x0001__x0001__x000f__x0008__x0002__x0010__x0007__x000f__x000f__x0008__x0001__x0001__x000f__x0008__x0002__x0010__x0008__x000f__x000f__x0008__x0001__x0001__x000f__x0008__x0002__x0010_	_x000f__x000f__x0008__x0001__x0001__x000f__x0008__x0002__x0010_</t>
  </si>
  <si>
    <t xml:space="preserve">_x000f__x000f__x0008__x0001__x0001__x000f__x0008__x0002__x0010__x000b__x000f__x000f__x0008__x0001__x0001__x000f__x0008__x0002__x0010__x000c__x000f__x000f__x0008__x0001__x0001__x000f__x0008__x0002__x0010_</t>
  </si>
  <si>
    <t xml:space="preserve">_x000f__x000f__x0008__x0001__x0001__x000f__x0008__x0002__x0010__x000e__x000f__x000f__x0008__x0001__x0001__x000f__x0008__x0002__x0010__x000f__x000f__x000f__x0008__x0001__x0001__x000f__x0008__x0002__x0010__x0010__x000f__x000f__x0008__x0001__x0001__x000f__x0008__x0002__x0010__x0011__x000f__x000f__x0008__x0001__x0001__x000f__x0008__x0002__x0010__x0012__x000f__x000f__x0008__x0001__x0001__x000f__x0008__x0002__x0010__x0013__x000f__x000f__x0008__x0001__x0001__x000f__x0008__x0002__x0010__x0014__x000f__x000f__x0008__x0001__x0001__x000f__x0008__x0002__x0010__x0015__x000f__x000f__x0008__x0001__x0001__x000f__x0008__x0002__x0010__x0016__x000f__x000f__x0008__x0001__x0001__x000f__x0008__x0002__x0010__x0017__x000f__x000f__x0008__x0001__x0001__x000f__x0008__x0002__x0010__x0018__x000f__x000f__x0008__x0001__x0001__x000f__x0008__x0002__x0010__x0019__x000f__x000f__x0008__x0001__x0001__x000f__x0008__x0002__x0010__x001a__x000f__x000f__x0008__x0001__x0001__x000f__x0008__x0002__x0010__x001b__x000f__x000f__x0008__x0001__x0001__x000f__x0008__x0002__x0010__x001c__x000f__x000f__x0008__x0001__x0001__x000f__x0008__x0002__x0010__x001d__x000f__x000f__x0008__x0001__x0001__x000f__x0008__x0002__x0010__x001e__x000f__x000f__x0008__x0001__x0001__x000f__x0008__x0002__x0010__x001f__x000f__x000f__x0008__x0001__x0001__x000f_¾$_x000f_HHHHH\HHWWWWWWW_x000e_¾$_x0001__x000f_HHHHH\HHWWWWWWW_x000e_¾$_x0002__x000f_HHHHH\HHWWWWWWW_x000e_¾$_x0003__x000f_HHHHH\HHWWWWWWW_x000e_¾$_x0004__x000f_HHHHH\HHWWWWWWW_x000e_¾$_x0005__x000f_HHHHH\HHWWWWWWW_x000e_¾$_x0006__x000f_HHHHH\HHWWWWWWW_x000e_¾$_x0007__x000f_HHHHH\HHWWWWWWW_x000e_¾$_x0008__x000f_HHHHH\HHWWWWWWW_x000e_¾$	_x000f_HHHHH\HHWWWWWWW_x000e_¾$</t>
  </si>
  <si>
    <t xml:space="preserve">_x000f_HHHHH\HHWWWWWWW_x000e_¾$_x000b__x000f_HHHHH\HHWWWWWWW_x000e_¾$_x000c__x000f_HHHHH\HHWWWWWWW_x000e_¾$</t>
  </si>
  <si>
    <t xml:space="preserve">_x000f_HHHHH\HHWWWWWWW_x000e_¾$_x000e__x000f_HHHHH\HHWWWWWWW_x000e_¾$_x000f__x000f_HHHHH\HHWWWWWWW_x000e_¾$_x0010__x000f_HHHHH\HHWWWWWWW_x000e_¾$_x0011__x000f_HHHHH\HHWWWWWWW_x000e_¾$_x0012__x000f_HHHHH\HHWWWWWWW_x000e_¾$_x0013__x000f_HHHHH\HHWWWWWWW_x000e_¾$_x0014__x000f_HHHHH\HHWWWWWWW_x000e_¾$_x0015__x000f_HHHHH\HHWWWWWWW_x000e_¾$_x0016__x000f_HHHHH\HHWWWWWWW_x000e_¾$_x0017__x000f_HHHHH\HHWWWWWWW_x000e_¾$_x0018__x000f_HHHHH\HHWWWWWWW_x000e_¾$_x0019__x000f_HHHHH\HHWWWWWWW_x000e_¾$_x001a__x000f_HHHHH\HHWWWWWWW_x000e_¾$_x001b__x000f_HHHHH\HHWWWWWWW_x000e_¾$_x001c__x000f_HHHHH\HHWWWWWWW_x000e_¾$_x001d__x000f_HHHHH\HHWWWWWWW_x000e_¾$_x001e__x000f_HHHHH\HHWWWWWWW_x000e_¾$_x001f__x000f_HHHHH\HHWWWWWWW_x000e_×D€_x0007_l_x0002_(((((((((((((((((((((((((((((((_x0008__x0002__x0010_ _x000f__x000f__x0008__x0001__x0001__x000f__x0008__x0002__x0010_!_x000f__x000f__x0008__x0001__x0001__x000f__x0008__x0002__x0010_"_x000f__x000f__x0008__x0001__x0001__x000f__x0008__x0002__x0010_#_x000f__x000f__x0008__x0001__x0001__x000f__x0008__x0002__x0010_$_x000f__x000f__x0008__x0001__x0001__x000f__x0008__x0002__x0010_%_x000f__x000f__x0008__x0001__x0001__x000f__x0008__x0002__x0010_&amp;_x000f__x000f__x0008__x0001__x0001__x000f__x0008__x0002__x0010_'_x000f__x000f__x0008__x0001__x0001__x000f__x0008__x0002__x0010_(_x000f__x000f__x0008__x0001__x0001__x000f__x0008__x0002__x0010_)_x000f__x000f__x0008__x0001__x0001__x000f__x0008__x0002__x0010_*_x000f__x000f__x0008__x0001__x0001__x000f__x0008__x0002__x0010_+_x000f__x000f__x0008__x0001__x0001__x000f__x0008__x0002__x0010_</t>
  </si>
  <si>
    <t xml:space="preserve">_x000f__x000f__x0008__x0001__x0001__x000f__x0008__x0002__x0010_-_x000f__x000f__x0008__x0001__x0001__x000f__x0008__x0002__x0010_._x000f__x000f__x0008__x0001__x0001__x000f__x0008__x0002__x0010_/_x000f__x000f__x0008__x0001__x0001__x000f__x0008__x0002__x0010_0_x000f__x000f__x0008__x0001__x0001__x000f__x0008__x0002__x0010_1_x000f__x000f__x0008__x0001__x0001__x000f__x0008__x0002__x0010_2_x000f__x000f__x0008__x0001__x0001__x000f__x0008__x0002__x0010_3_x000f__x000f__x0008__x0001__x0001__x000f__x0008__x0002__x0010_4_x000f__x000f__x0008__x0001__x0001__x000f__x0008__x0002__x0010_5_x000f__x000f__x0008__x0001__x0001__x000f__x0008__x0002__x0010_6_x000f__x000f__x0008__x0001__x0001__x000f__x0008__x0002__x0010_7_x000f__x000f__x0008__x0001__x0001__x000f__x0008__x0002__x0010_8_x000f__x000f__x0008__x0001__x0001__x000f__x0008__x0002__x0010_9_x000f__x000f__x0008__x0001__x0001__x000f__x0008__x0002__x0010_:_x000f__x000f__x0008__x0001__x0001__x000f__x0008__x0002__x0010_;_x000f__x000f__x0008__x0001__x0001__x000f__x0008__x0002__x0010_&lt;_x000f__x000f__x0008__x0001__x0001__x000f__x0008__x0002__x0010_=_x000f__x000f__x0008__x0001__x0001__x000f__x0008__x0002__x0010_&gt;_x000f__x000f__x0008__x0001__x0001__x000f__x0008__x0002__x0010_?_x000f__x000f__x0008__x0001__x0001__x000f_¾$ _x000f_HHHHH\HHWWWWWWW_x000e_¾$!_x000f_HHHHH\HHWWWWWWW_x000e_¾$"_x000f_HHHHH\HHWWWWWWW_x000e_¾$#_x000f_HHHHH\HHWWWWWWW_x000e_¾$$_x000f_HHHHH\HHWWWWWWW_x000e_¾$%_x000f_HHHHH\HHWWWWWWW_x000e_¾$&amp;_x000f_HHHHH\HHWWWWWWW_x000e_¾$'_x000f_HHHHH\HHWWWWWWW_x000e_¾$(_x000f_HHHHH\HHWWWWWWW_x000e_¾$)_x000f_HHHHH\HHWWWWWWW_x000e_¾$*_x000f_HHHHH\HHWWWWWWW_x000e_¾$+_x000f_HHHHH\HHWWWWWWW_x000e_¾$</t>
  </si>
  <si>
    <t xml:space="preserve">_x000f_HHHHH\HHWWWWWWW_x000e_¾$-_x000f_HHHHH\HHWWWWWWW_x000e_¾$._x000f_HHHHH\HHWWWWWWW_x000e_¾$/_x000f_HHHHH\HHWWWWWWW_x000e_¾$0_x000f_HHHHH\HHWWWWWWW_x000e_¾$1_x000f_HHHHH\HHWWWWWWW_x000e_¾$2_x000f_HHHHH\HHWWWWWWW_x000e_¾$3_x000f_HHHHH\HHWWWWWWW_x000e_¾$4_x000f_HHHHH\HHWWWWWWW_x000e_¾$5_x000f_HHHHH\HHWWWWWWW_x000e_¾$6_x000f_HHHHH\HHWWWWWWW_x000e_¾$7_x000f_HHHHH\HHWWWWWWW_x000e_¾$8_x000f_HHHHH\HHWWWWWWW_x000e_¾$9_x000f_HHHHH\HHWWWWWWW_x000e_¾$:_x000f_HHHHH\HHWWWWWWW_x000e_¾$;_x000f_HHHHH\HHWWWWWWW_x000e_¾$&lt;_x000f_HHHHH\HHWWWWWWW_x000e_¾$=_x000f_HHHHH\HHWWWWWWW_x000e_¾$&gt;_x000f_HHHHH\HHWWWWWWW_x000e_¾$?_x000f_HHHHH\HHWWWWWWW_x000e_×D€_x0007_l_x0002_(((((((((((((((((((((((((((((((_x0008__x0002__x0010_@_x000f__x000f__x0008__x0001__x0001__x000f__x0008__x0002__x0010_A_x000f__x000f__x0008__x0001__x0001__x000f__x0008__x0002__x0010_B_x000f__x000f__x0008__x0001__x0001__x000f__x0008__x0002__x0010_C_x000f__x000f__x0008__x0001__x0001__x000f__x0008__x0002__x0010_D_x000f__x000f__x0008__x0001__x0001__x000f__x0008__x0002__x0010_E_x000f__x000f__x0008__x0001__x0001__x000f__x0008__x0002__x0010_F_x000f__x000f__x0008__x0001__x0001__x000f__x0008__x0002__x0010_G_x000f__x000f__x0008__x0001__x0001__x000f__x0008__x0002__x0010_H_x000f__x000f__x0008__x0001__x0001__x000f__x0008__x0002__x0010_I_x000f__x000f__x0008__x0001__x0001__x000f__x0008__x0002__x0010_J_x000f__x000f__x0008__x0001__x0001__x000f__x0008__x0002__x0010_K_x000f__x000f__x0008__x0001__x0001__x000f__x0008__x0002__x0010_L_x000f__x000f__x0008__x0001__x0001__x000f__x0008__x0002__x0010_M_x000f__x000f__x0008__x0001__x0001__x000f__x0008__x0002__x0010_N_x000f__x000f__x0008__x0001__x0001__x000f__x0008__x0002__x0010_O_x000f__x000f__x0008__x0001__x0001__x000f__x0008__x0002__x0010_P_x000f__x000f__x0008__x0001__x0001__x000f__x0008__x0002__x0010_Q_x000f__x000f__x0008__x0001__x0001__x000f__x0008__x0002__x0010_R_x000f__x000f__x0008__x0001__x0001__x000f__x0008__x0002__x0010_S_x000f__x000f__x0008__x0001__x0001__x000f__x0008__x0002__x0010_T_x000f__x000f__x0008__x0001__x0001__x000f__x0008__x0002__x0010_U_x000f__x000f__x0008__x0001__x0001__x000f__x0008__x0002__x0010_V_x000f__x000f__x0008__x0001__x0001__x000f__x0008__x0002__x0010_W_x000f__x000f__x0008__x0001__x0001__x000f__x0008__x0002__x0010_X_x000f__x000f__x0008__x0001__x0001__x000f__x0008__x0002__x0010_Y_x000f__x000f__x0008__x0001__x0001__x000f__x0008__x0002__x0010_Z_x000f__x000f__x0008__x0001__x0001__x000f__x0008__x0002__x0010_[_x000f__x000f__x0008__x0001__x0001__x000f__x0008__x0002__x0010_\_x000f__x000f__x0008__x0001__x0001__x000f__x0008__x0002__x0010_]_x000f__x000f__x0008__x0001__x0001__x000f__x0008__x0002__x0010_^_x000f__x000f__x0008__x0001__x0001__x000f__x0008__x0002__x0010___x000f__x000f__x0008__x0001__x0001__x000f_¾$@_x000f_HHHHH\HHWWWWWWW_x000e_¾$A_x000f_HHHHH\HHWWWWWWW_x000e_¾$B_x000f_HHHHH\HHWWWWWWW_x000e_¾$C_x000f_HHHHH\HHWWWWWWW_x000e_¾$D_x000f_HHHHH\HHWWWWWWW_x000e_¾$E_x000f_HHHHH\HHWWWWWWW_x000e_¾$F_x000f_HHHHH\HHWWWWWWW_x000e_¾$G_x000f_HHHHH\HHWWWWWWW_x000e_¾$H_x000f_HHHHH\HHWWWWWWW_x000e_¾$I_x000f_HHHHH\HHWWWWWWW_x000e_¾$J_x000f_HHHHH\HHWWWWWWW_x000e_¾$K_x000f_HHHHH\HHWWWWWWW_x000e_¾$L_x000f_HHHHH\HHWWWWWWW_x000e_¾$M_x000f_HHHHH\HHWWWWWWW_x000e_¾$N_x000f_HHHHH\HHWWWWWWW_x000e_¾$O_x000f_HHHHH\HHWWWWWWW_x000e_¾$P_x000f_HHHHH\HHWWWWWWW_x000e_¾$Q_x000f_HHHHH\HHWWWWWWW_x000e_¾$R_x000f_HHHHH\HHWWWWWWW_x000e_¾$S_x000f_HHHHH\HHWWWWWWW_x000e_¾$T_x000f_HHHHH\HHWWWWWWW_x000e_¾$U_x000f_HHHHH\HHWWWWWWW_x000e_¾$V_x000f_HHHHH\HHWWWWWWW_x000e_¾$W_x000f_HHHHH\HHWWWWWWW_x000e_¾$X_x000f_HHHHH\HHWWWWWWW_x000e_¾$Y_x000f_HHHHH\HHWWWWWWW_x000e_¾$Z_x000f_HHHHH\HHWWWWWWW_x000e_¾$[_x000f_HHHHH\HHWWWWWWW_x000e_¾$\_x000f_HHHHH\HHWWWWWWW_x000e_¾$]_x000f_HHHHH\HHWWWWWWW_x000e_¾$^_x000f_HHHHH\HHWWWWWWW_x000e_¾$__x000f_HHHHH\HHWWWWWWW_x000e_×D€_x0007_l_x0002_(((((((((((((((((((((((((((((((_x0008__x0002__x0010_`_x000f__x000f__x0008__x0001__x0001__x000f__x0008__x0002__x0010_a_x000f__x000f__x0008__x0001__x0001__x000f__x0008__x0002__x0010_b_x000f__x000f__x0008__x0001__x0001__x000f__x0008__x0002__x0010_c_x000f__x000f__x0008__x0001__x0001__x000f__x0008__x0002__x0010_d_x000f__x000f__x0008__x0001__x0001__x000f__x0008__x0002__x0010_e_x000f__x000f__x0008__x0001__x0001__x000f__x0008__x0002__x0010_f_x000f__x000f__x0008__x0001__x0001__x000f__x0008__x0002__x0010_g_x000f__x000f__x0008__x0001__x0001__x000f__x0008__x0002__x0010_h_x000f__x000f__x0008__x0001__x0001__x000f__x0008__x0002__x0010_i_x000f__x000f__x0008__x0001__x0001__x000f__x0008__x0002__x0010_j_x000f__x000f__x0008__x0001__x0001__x000f__x0008__x0002__x0010_k_x000f__x000f__x0008__x0001__x0001__x000f__x0008__x0002__x0010_l_x000f__x000f__x0008__x0001__x0001__x000f__x0008__x0002__x0010_m_x000f__x000f__x0008__x0001__x0001__x000f__x0008__x0002__x0010_n_x000f__x000f__x0008__x0001__x0001__x000f__x0008__x0002__x0010_o_x000f__x000f__x0008__x0001__x0001__x000f__x0008__x0002__x0010_p_x000f__x000f__x0008__x0001__x0001__x000f__x0008__x0002__x0010_q_x000f__x000f__x0008__x0001__x0001__x000f__x0008__x0002__x0010_r_x000f__x000f__x0008__x0001__x0001__x000f__x0008__x0002__x0010_s_x000f__x000f__x0008__x0001__x0001__x000f__x0008__x0002__x0010_t_x000f__x000f__x0008__x0001__x0001__x000f__x0008__x0002__x0010_u_x000f__x000f__x0008__x0001__x0001__x000f__x0008__x0002__x0010_v_x000f__x000f__x0008__x0001__x0001__x000f__x0008__x0002__x0010_w_x000f__x000f__x0008__x0001__x0001__x000f__x0008__x0002__x0010_x_x000f__x000f__x0008__x0001__x0001__x000f__x0008__x0002__x0010_y_x000f__x000f__x0008__x0001__x0001__x000f__x0008__x0002__x0010_z_x000f__x000f__x0008__x0001__x0001__x000f__x0008__x0002__x0010_{_x000f__x000f__x0008__x0001__x0001__x000f__x0008__x0002__x0010_|_x000f__x000f__x0008__x0001__x0001__x000f__x0008__x0002__x0010_}_x000f__x000f__x0008__x0001__x0001__x000f__x0008__x0002__x0010_~_x000f__x000f__x0008__x0001__x0001__x000f__x0008__x0002__x0010__x000f__x000f__x0008__x0001__x0001__x000f_¾$`_x000f_HHHHH\HHWWWWWWW_x000e_¾$a_x000f_HHHHH\HHWWWWWWW_x000e_¾$b_x000f_HHHHH\HHWWWWWWW_x000e_¾$c_x000f_HHHHH\HHWWWWWWW_x000e_¾$d_x000f_HHHHH\HHWWWWWWW_x000e_¾$e_x000f_HHHHH\HHWWWWWWW_x000e_¾$f_x000f_HHHHH\HHWWWWWWW_x000e_¾$g_x000f_HHHHH\HHWWWWWWW_x000e_¾$h_x000f_HHHHH\HHWWWWWWW_x000e_¾$i_x000f_HHHHH\HHWWWWWWW_x000e_¾$j_x000f_HHHHH\HHWWWWWWW_x000e_¾$k_x000f_HHHHH\HHWWWWWWW_x000e_¾$l_x000f_HHHHH\HHWWWWWWW_x000e_¾$m_x000f_HHHHH\HHWWWWWWW_x000e_¾$n_x000f_HHHHH\HHWWWWWWW_x000e_¾$o_x000f_HHHHH\HHWWWWWWW_x000e_¾$p_x000f_HHHHH\HHWWWWWWW_x000e_¾$q_x000f_HHHHH\HHWWWWWWW_x000e_¾$r_x000f_HHHHH\HHWWWWWWW_x000e_¾$s_x000f_HHHHH\HHWWWWWWW_x000e_¾$t_x000f_HHHHH\HHWWWWWWW_x000e_¾$u_x000f_HHHHH\HHWWWWWWW_x000e_¾$v_x000f_HHHHH\HHWWWWWWW_x000e_¾$w_x000f_HHHHH\HHWWWWWWW_x000e_¾$x_x000f_HHHHH\HHWWWWWWW_x000e_¾$y_x000f_HHHHH\HHWWWWWWW_x000e_¾$z_x000f_HHHHH\HHWWWWWWW_x000e_¾${_x000f_HHHHH\HHWWWWWWW_x000e_¾$|_x000f_HHHHH\HHWWWWWWW_x000e_¾$}_x000f_HHHHH\HHWWWWWWW_x000e_¾$~_x000f_HHHHH\HHWWWWWWW_x000e_¾$_x000f_HHHHH\HHWWWWWWW_x000e_×D€_x0007_l_x0002_(((((((((((((((((((((((((((((((_x0008__x0002__x0010_€_x000f__x000f__x0008__x0001__x0001__x000f__x0008__x0002__x0010__x000f__x000f__x0008__x0001__x0001__x000f__x0008__x0002__x0010_‚_x000f__x000f__x0008__x0001__x0001__x000f__x0008__x0002__x0010_ƒ_x000f__x000f__x0008__x0001__x0001__x000f__x0008__x0002__x0010_„_x000f__x000f__x0008__x0001__x0001__x000f__x0008__x0002__x0010_…_x000f__x000f__x0008__x0001__x0001__x000f__x0008__x0002__x0010_†_x000f__x000f__x0008__x0001__x0001__x000f__x0008__x0002__x0010_‡_x000f__x000f__x0008__x0001__x0001__x000f__x0008__x0002__x0010_ˆ_x000f__x000f__x0008__x0001__x0001__x000f__x0008__x0002__x0010_‰_x000f__x000f__x0008__x0001__x0001__x000f__x0008__x0002__x0010_Š_x000f__x000f__x0008__x0001__x0001__x000f__x0008__x0002__x0010_‹_x000f__x000f__x0008__x0001__x0001__x000f__x0008__x0002__x0010_Œ_x000f__x000f__x0008__x0001__x0001__x000f__x0008__x0002__x0010__x000f__x000f__x0008__x0001__x0001__x000f__x0008__x0002__x0010_Ž_x000f__x000f__x0008__x0001__x0001__x000f__x0008__x0002__x0010__x000f__x000f__x0008__x0001__x0001__x000f__x0008__x0002__x0010__x000f__x000f__x0008__x0001__x0001__x000f__x0008__x0002__x0010_‘_x000f__x000f__x0008__x0001__x0001__x000f__x0008__x0002__x0010_’_x000f__x000f__x0008__x0001__x0001__x000f__x0008__x0002__x0010_“_x000f__x000f__x0008__x0001__x0001__x000f__x0008__x0002__x0010_”_x000f__x000f__x0008__x0001__x0001__x000f__x0008__x0002__x0010_•_x000f__x000f__x0008__x0001__x0001__x000f__x0008__x0002__x0010_–_x000f__x000f__x0008__x0001__x0001__x000f__x0008__x0002__x0010_—_x000f__x000f__x0008__x0001__x0001__x000f__x0008__x0002__x0010_˜_x000f__x000f__x0008__x0001__x0001__x000f__x0008__x0002__x0010_™_x000f__x000f__x0008__x0001__x0001__x000f__x0008__x0002__x0010_š_x000f__x000f__x0008__x0001__x0001__x000f__x0008__x0002__x0010_›_x000f__x000f__x0008__x0001__x0001__x000f__x0008__x0002__x0010_œ_x000f__x000f__x0008__x0001__x0001__x000f__x0008__x0002__x0010__x000f__x000f__x0008__x0001__x0001__x000f__x0008__x0002__x0010_ž_x000f__x000f__x0008__x0001__x0001__x000f__x0008__x0002__x0010_Ÿ_x000f__x000f__x0008__x0001__x0001__x000f_¾$€_x000f_HHHHH\HHWWWWWWW_x000e_¾$_x000f_HHHHH\HHWWWWWWW_x000e_¾$‚_x000f_HHHHH\HHWWWWWWW_x000e_¾$ƒ_x000f_HHHHH\HHWWWWWWW_x000e_¾$„_x000f_HHHHH\HHWWWWWWW_x000e_¾$…_x000f_HHHHH\HHWWWWWWW_x000e_¾$†_x000f_HHHHH\HHWWWWWWW_x000e_¾$‡_x000f_HHHHH\HHWWWWWWW_x000e_¾$ˆ_x000f_HHHHH\HHWWWWWWW_x000e_¾$‰_x000f_HHHHH\HHWWWWWWW_x000e_¾$Š_x000f_HHHHH\HHWWWWWWW_x000e_¾$‹_x000f_HHHHH\HHWWWWWWW_x000e_¾$Œ_x000f_HHHHH\HHWWWWWWW_x000e_¾$_x000f_HHHHH\HHWWWWWWW_x000e_¾$Ž_x000f_HHHHH\HHWWWWWWW_x000e_¾$_x000f_HHHHH\HHWWWWWWW_x000e_¾$_x000f_HHHHH\HHWWWWWWW_x000e_¾$‘_x000f_HHHHH\HHWWWWWWW_x000e_¾$’_x000f_HHHHH\HHWWWWWWW_x000e_¾$“_x000f_HHHHH\HHWWWWWWW_x000e_¾$”_x000f_HHHHH\HHWWWWWWW_x000e_¾$•_x000f_HHHHH\HHWWWWWWW_x000e_¾$–_x000f_HHHHH\HHWWWWWWW_x000e_¾$—_x000f_HHHHH\HHWWWWWWW_x000e_¾$˜_x000f_HHHHH\HHWWWWWWW_x000e_¾$™_x000f_HHHHH\HHWWWWWWW_x000e_¾$š_x000f_HHHHH\HHWWWWWWW_x000e_¾$›_x000f_HHHHH\HHWWWWWWW_x000e_¾$œ_x000f_HHHHH\HHWWWWWWW_x000e_¾$_x000f_HHHHH\HHWWWWWWW_x000e_¾$ž_x000f_HHHHH\HHWWWWWWW_x000e_¾$Ÿ_x000f_HHHHH\HHWWWWWWW_x000e_×D€_x0007_l_x0002_(((((((((((((((((((((((((((((((_x0008__x0002__x0010_ _x000f__x000f__x0008__x0001__x0001__x000f__x0008__x0002__x0010_¡_x000f__x000f__x0008__x0001__x0001__x000f__x0008__x0002__x0010_¢_x000f__x000f__x0008__x0001__x0001__x000f__x0008__x0002__x0010_£_x000f__x000f__x0008__x0001__x0001__x000f__x0008__x0002__x0010_¤_x000f__x000f__x0008__x0001__x0001__x000f__x0008__x0002__x0010_¥_x000f__x000f__x0008__x0001__x0001__x000f__x0008__x0002__x0010_¦_x000f__x000f__x0008__x0001__x0001__x000f__x0008__x0002__x0010_§_x000f__x000f__x0008__x0001__x0001__x000f__x0008__x0002__x0010_¨_x000f__x000f__x0008__x0001__x0001__x000f__x0008__x0002__x0010_©_x000f__x000f__x0008__x0001__x0001__x000f__x0008__x0002__x0010_ª_x000f__x000f__x0008__x0001__x0001__x000f__x0008__x0002__x0010_«_x000f__x000f__x0008__x0001__x0001__x000f__x0008__x0002__x0010_¬_x000f__x000f__x0008__x0001__x0001__x000f__x0008__x0002__x0010_­_x000f__x000f__x0008__x0001__x0001__x000f__x0008__x0002__x0010_®_x000f__x000f__x0008__x0001__x0001__x000f__x0008__x0002__x0010_¯_x000f__x000f__x0008__x0001__x0001__x000f__x0008__x0002__x0010_°_x000f__x000f__x0008__x0001__x0001__x000f__x0008__x0002__x0010_±_x000f__x000f__x0008__x0001__x0001__x000f__x0008__x0002__x0010_²_x000f__x000f__x0008__x0001__x0001__x000f__x0008__x0002__x0010_³_x000f__x000f__x0008__x0001__x0001__x000f__x0008__x0002__x0010_´_x000f__x000f__x0008__x0001__x0001__x000f__x0008__x0002__x0010_µ_x000f__x000f__x0008__x0001__x0001__x000f__x0008__x0002__x0010_¶_x000f__x000f__x0008__x0001__x0001__x000f__x0008__x0002__x0010_·_x000f__x000f__x0008__x0001__x0001__x000f__x0008__x0002__x0010_¸_x000f__x000f__x0008__x0001__x0001__x000f__x0008__x0002__x0010_¹_x000f__x000f__x0008__x0001__x0001__x000f__x0008__x0002__x0010_º_x000f__x000f__x0008__x0001__x0001__x000f__x0008__x0002__x0010_»_x000f__x000f__x0008__x0001__x0001__x000f__x0008__x0002__x0010_¼_x000f__x000f__x0008__x0001__x0001__x000f__x0008__x0002__x0010_½_x000f__x000f__x0008__x0001__x0001__x000f__x0008__x0002__x0010_¾_x000f__x000f__x0008__x0001__x0001__x000f__x0008__x0002__x0010_¿_x000f__x000f__x0008__x0001__x0001__x000f_¾$ _x000f_HHHHH\HHWWWWWWW_x000e_¾$¡_x000f_HHHHH\HHWWWWWWW_x000e_¾$¢_x000f_HHHHH\HHWWWWWWW_x000e_¾$£_x000f_HHHHH\HHWWWWWWW_x000e_¾$¤_x000f_HHHHH\HHWWWWWWW_x000e_¾$¥_x000f_HHHHH\HHWWWWWWW_x000e_¾$¦_x000f_HHHHH\HHWWWWWWW_x000e_¾$§_x000f_HHHHH\HHWWWWWWW_x000e_¾$¨_x000f_HHHHH\HHWWWWWWW_x000e_¾$©_x000f_HHHHH\HHWWWWWWW_x000e_¾$ª_x000f_HHHHH\HHWWWWWWW_x000e_¾$«_x000f_HHHHH\HHWWWWWWW_x000e_¾$¬_x000f_HHHHH\HHWWWWWWW_x000e_¾$­_x000f_HHHHH\HHWWWWWWW_x000e_¾$®_x000f_HHHHH\HHWWWWWWW_x000e_¾$¯_x000f_HHHHH\HHWWWWWWW_x000e_¾$°_x000f_HHHHH\HHWWWWWWW_x000e_¾$±_x000f_HHHHH\HHWWWWWWW_x000e_¾$²_x000f_HHHHH\HHWWWWWWW_x000e_¾$³_x000f_HHHHH\HHWWWWWWW_x000e_¾$´_x000f_HHHHH\HHWWWWWWW_x000e_¾$µ_x000f_HHHHH\HHWWWWWWW_x000e_¾$¶_x000f_HHHHH\HHWWWWWWW_x000e_¾$·_x000f_HHHHH\HHWWWWWWW_x000e_¾$¸_x000f_HHHHH\HHWWWWWWW_x000e_¾$¹_x000f_HHHHH\HHWWWWWWW_x000e_¾$º_x000f_HHHHH\HHWWWWWWW_x000e_¾$»_x000f_HHHHH\HHWWWWWWW_x000e_¾$¼_x000f_HHHHH\HHWWWWWWW_x000e_¾$½_x000f_HHHHH\HHWWWWWWW_x000e_¾$¾_x000f_HHHHH\HHWWWWWWW_x000e_¾$¿_x000f_HHHHH\HHWWWWWWW_x000e_×D€_x0007_l_x0002_(((((((((((((((((((((((((((((((_x0008__x0002__x0010_À_x000f__x000f__x0008__x0001__x0001__x000f__x0008__x0002__x0010_Á_x000f__x000f__x0008__x0001__x0001__x000f__x0008__x0002__x0010_Â_x000f__x000f__x0008__x0001__x0001__x000f__x0008__x0002__x0010_Ã_x000f__x000f__x0008__x0001__x0001__x000f__x0008__x0002__x0010_Ä_x000f__x000f__x0008__x0001__x0001__x000f__x0008__x0002__x0010_Å_x000f__x000f__x0008__x0001__x0001__x000f__x0008__x0002__x0010_Æ_x000f__x000f__x0008__x0001__x0001__x000f__x0008__x0002__x0010_Ç_x000f__x000f__x0008__x0001__x0001__x000f__x0008__x0002__x0010_È_x000f__x000f__x0008__x0001__x0001__x000f__x0008__x0002__x0010_É_x000f__x000f__x0008__x0001__x0001__x000f__x0008__x0002__x0010_Ê_x000f__x000f__x0008__x0001__x0001__x000f__x0008__x0002__x0010_Ë_x000f__x000f__x0008__x0001__x0001__x000f__x0008__x0002__x0010_Ì_x000f__x000f__x0008__x0001__x0001__x000f__x0008__x0002__x0010_Í_x000f__x000f__x0008__x0001__x0001__x000f__x0008__x0002__x0010_Î_x000f__x000f__x0008__x0001__x0001__x000f__x0008__x0002__x0010_Ï_x000f__x000f__x0008__x0001__x0001__x000f__x0008__x0002__x0010_Ð_x000f__x000f__x0008__x0001__x0001__x000f__x0008__x0002__x0010_Ñ_x000f__x000f__x0008__x0001__x0001__x000f__x0008__x0002__x0010_Ò_x000f__x000f__x0008__x0001__x0001__x000f__x0008__x0002__x0010_Ó_x000f__x000f__x0008__x0001__x0001__x000f__x0008__x0002__x0010_Ô_x000f__x000f__x0008__x0001__x0001__x000f__x0008__x0002__x0010_Õ_x000f__x000f__x0008__x0001__x0001__x000f__x0008__x0002__x0010_Ö_x000f__x000f__x0008__x0001__x0001__x000f__x0008__x0002__x0010_×_x000f__x000f__x0008__x0001__x0001__x000f__x0008__x0002__x0010_Ø_x000f__x000f__x0008__x0001__x0001__x000f__x0008__x0002__x0010_Ù_x000f__x000f__x0008__x0001__x0001__x000f__x0008__x0002__x0010_Ú_x000f__x000f__x0008__x0001__x0001__x000f__x0008__x0002__x0010_Û_x000f__x000f__x0008__x0001__x0001__x000f__x0008__x0002__x0010_Ü_x000f__x000f__x0008__x0001__x0001__x000f__x0008__x0002__x0010_Ý_x000f__x000f__x0008__x0001__x0001__x000f__x0008__x0002__x0010_Þ_x000f__x000f__x0008__x0001__x0001__x000f__x0008__x0002__x0010_ß_x000f__x000f__x0008__x0001__x0001__x000f_¾$À_x000f_HHHHH\HHWWWWWWW_x000e_¾$Á_x000f_HHHHH\HHWWWWWWW_x000e_¾$Â_x000f_HHHHH\HHWWWWWWW_x000e_¾$Ã_x000f_HHHHH\HHWWWWWWW_x000e_¾$Ä_x000f_HHHHH\HHWWWWWWW_x000e_¾$Å_x000f_HHHHH\HHWWWWWWW_x000e_¾$Æ_x000f_HHHHH\HHWWWWWWW_x000e_¾$Ç_x000f_HHHHH\HHWWWWWWW_x000e_¾$È_x000f_HHHHH\HHWWWWWWW_x000e_¾$É_x000f_HHHHH\HHWWWWWWW_x000e_¾$Ê_x000f_HHHHH\HHWWWWWWW_x000e_¾$Ë_x000f_HHHHH\HHWWWWWWW_x000e_¾$Ì_x000f_HHHHH\HHWWWWWWW_x000e_¾$Í_x000f_HHHHH\HHWWWWWWW_x000e_¾$Î_x000f_HHHHH\HHWWWWWWW_x000e_¾$Ï_x000f_HHHHH\HHWWWWWWW_x000e_¾$Ð_x000f_HHHHH\HHWWWWWWW_x000e_¾$Ñ_x000f_HHHHH\HHWWWWWWW_x000e_¾$Ò_x000f_HHHHH\HHWWWWWWW_x000e_¾$Ó_x000f_HHHHH\HHWWWWWWW_x000e_¾$Ô_x000f_HHHHH\HHWWWWWWW_x000e_¾$Õ_x000f_HHHHH\HHWWWWWWW_x000e_¾$Ö_x000f_HHHHH\HHWWWWWWW_x000e_¾$×_x000f_HHHHH\HHWWWWWWW_x000e_¾$Ø_x000f_HHHHH\HHWWWWWWW_x000e_¾$Ù_x000f_HHHHH\HHWWWWWWW_x000e_¾$Ú_x000f_HHHHH\HHWWWWWWW_x000e_¾$Û_x000f_HHHHH\HHWWWWWWW_x000e_¾$Ü_x000f_HHHHH\HHWWWWWWW_x000e_¾$Ý_x000f_HHHHH\HHWWWWWWW_x000e_¾$Þ_x000f_HHHHH\HHWWWWWWW_x000e_¾$ß_x000f_HHHHH\HHWWWWWWW_x000e_×D€_x0007_l_x0002_(((((((((((((((((((((((((((((((_x0008__x0002__x0010_à_x000f__x000f__x0008__x0001__x0001__x000f__x0008__x0002__x0010_á_x000f__x000f__x0008__x0001__x0001__x000f__x0008__x0002__x0010_â_x000f__x000f__x0008__x0001__x0001__x000f__x0008__x0002__x0010_ã_x000f__x000f__x0008__x0001__x0001__x000f__x0008__x0002__x0010_ä_x000f__x000f__x0008__x0001__x0001__x000f__x0008__x0002__x0010_å_x000f__x000f__x0008__x0001__x0001__x000f__x0008__x0002__x0010_æ_x000f__x000f__x0008__x0001__x0001__x000f__x0008__x0002__x0010_ç_x000f__x000f__x0008__x0001__x0001__x000f__x0008__x0002__x0010_è_x000f__x000f__x0008__x0001__x0001__x000f__x0008__x0002__x0010_é_x000f__x000f__x0008__x0001__x0001__x000f__x0008__x0002__x0010_ê_x000f__x000f__x0008__x0001__x0001__x000f__x0008__x0002__x0010_ë_x000f__x000f__x0008__x0001__x0001__x000f__x0008__x0002__x0010_ì_x000f__x000f__x0008__x0001__x0001__x000f__x0008__x0002__x0010_í_x000f__x000f__x0008__x0001__x0001__x000f__x0008__x0002__x0010_î_x000f__x000f__x0008__x0001__x0001__x000f__x0008__x0002__x0010_ï_x000f__x000f__x0008__x0001__x0001__x000f__x0008__x0002__x0010_ð_x000f__x000f__x0008__x0001__x0001__x000f__x0008__x0002__x0010_ñ_x000f__x000f__x0008__x0001__x0001__x000f__x0008__x0002__x0010_ò_x000f__x000f__x0008__x0001__x0001__x000f__x0008__x0002__x0010_ó_x000f__x000f__x0008__x0001__x0001__x000f__x0008__x0002__x0010_ô_x000f__x000f__x0008__x0001__x0001__x000f__x0008__x0002__x0010_õ_x000f__x000f__x0008__x0001__x0001__x000f__x0008__x0002__x0010_ö_x000f__x000f__x0008__x0001__x0001__x000f__x0008__x0002__x0010_÷_x000f__x000f__x0008__x0001__x0001__x000f__x0008__x0002__x0010_ø_x000f__x000f__x0008__x0001__x0001__x000f__x0008__x0002__x0010_ù_x000f__x000f__x0008__x0001__x0001__x000f__x0008__x0002__x0010_ú_x000f__x000f__x0008__x0001__x0001__x000f__x0008__x0002__x0010_û_x000f__x000f__x0008__x0001__x0001__x000f__x0008__x0002__x0010_ü_x000f__x000f__x0008__x0001__x0001__x000f__x0008__x0002__x0010_ý_x000f__x000f__x0008__x0001__x0001__x000f__x0008__x0002__x0010_þ_x000f__x000f__x0008__x0001__x0001__x000f__x0008__x0002__x0010_ÿ_x000f__x000f__x0008__x0001__x0001__x000f_¾$à_x000f_HHHHH\HHWWWWWWW_x000e_¾$á_x000f_HHHHH\HHWWWWWWW_x000e_¾$â_x000f_HHHHH\HHWWWWWWW_x000e_¾$ã_x000f_HHHHH\HHWWWWWWW_x000e_¾$ä_x000f_HHHHH\HHWWWWWWW_x000e_¾$å_x000f_HHHHH\HHWWWWWWW_x000e_¾$æ_x000f_HHHHH\HHWWWWWWW_x000e_¾$ç_x000f_HHHHH\HHWWWWWWW_x000e_¾$è_x000f_HHHHH\HHWWWWWWW_x000e_¾$é_x000f_HHHHH\HHWWWWWWW_x000e_¾$ê_x000f_HHHHH\HHWWWWWWW_x000e_¾$ë_x000f_HHHHH\HHWWWWWWW_x000e_¾$ì_x000f_HHHHH\HHWWWWWWW_x000e_¾$í_x000f_HHHHH\HHWWWWWWW_x000e_¾$î_x000f_HHHHH\HHWWWWWWW_x000e_¾$ï_x000f_HHHHH\HHWWWWWWW_x000e_¾$ð_x000f_HHHHH\HHWWWWWWW_x000e_¾$ñ_x000f_HHHHH\HHWWWWWWW_x000e_¾$ò_x000f_HHHHH\HHWWWWWWW_x000e_¾$ó_x000f_HHHHH\HHWWWWWWW_x000e_¾$ô_x000f_HHHHH\HHWWWWWWW_x000e_¾$õ_x000f_HHHHH\HHWWWWWWW_x000e_¾$ö_x000f_HHHHH\HHWWWWWWW_x000e_¾$÷_x000f_HHHHH\HHWWWWWWW_x000e_¾$ø_x000f_HHHHH\HHWWWWWWW_x000e_¾$ù_x000f_HHHHH\HHWWWWWWW_x000e_¾$ú_x000f_HHHHH\HHWWWWWWW_x000e_¾$û_x000f_HHHHH\HHWWWWWWW_x000e_¾$ü_x000f_HHHHH\HHWWWWWWW_x000e_¾$ý_x000f_HHHHH\HHWWWWWWW_x000e_¾$þ_x000f_HHHHH\HHWWWWWWW_x000e_¾$ÿ_x000f_HHHHH\HHWWWWWWW_x000e_×D€_x0007_l_x0002_(((((((((((((((((((((((((((((((_x0008__x0002__x0010__x0010__x000f__x0008__x0001__x0001__x000f__x0008__x0002__x0010__x0001__x0010__x000f__x0008__x0001__x0001__x000f__x0008__x0002__x0010__x0002__x0010__x000f__x0008__x0001__x0001__x000f__x0008__x0002__x0010__x0003__x0010__x000f__x0008__x0001__x0001__x000f__x0008__x0002__x0010__x0004__x0010__x000f__x0008__x0001__x0001__x000f__x0008__x0002__x0010__x0005__x0010__x000f__x0008__x0001__x0001__x000f__x0008__x0002__x0010__x0006__x0010__x000f__x0008__x0001__x0001__x000f__x0008__x0002__x0010__x0007__x0010__x000f__x0008__x0001__x0001__x000f__x0008__x0002__x0010__x0008__x0010__x000f__x0008__x0001__x0001__x000f__x0008__x0002__x0010_	_x0010__x000f__x0008__x0001__x0001__x000f__x0008__x0002__x0010_</t>
  </si>
  <si>
    <t xml:space="preserve">_x0010__x000f__x0008__x0001__x0001__x000f__x0008__x0002__x0010__x000b__x0010__x000f__x0008__x0001__x0001__x000f__x0008__x0002__x0010__x000c__x0010__x000f__x0008__x0001__x0001__x000f__x0008__x0002__x0010_</t>
  </si>
  <si>
    <t xml:space="preserve">_x0010__x000f__x0008__x0001__x0001__x000f__x0008__x0002__x0010__x000e__x0010__x000f__x0008__x0001__x0001__x000f__x0008__x0002__x0010__x000f__x0010__x000f__x0008__x0001__x0001__x000f__x0008__x0002__x0010__x0010__x0010__x000f__x0008__x0001__x0001__x000f__x0008__x0002__x0010__x0011__x0010__x000f__x0008__x0001__x0001__x000f__x0008__x0002__x0010__x0012__x0010__x000f__x0008__x0001__x0001__x000f__x0008__x0002__x0010__x0013__x0010__x000f__x0008__x0001__x0001__x000f__x0008__x0002__x0010__x0014__x0010__x000f__x0008__x0001__x0001__x000f__x0008__x0002__x0010__x0015__x0010__x000f__x0008__x0001__x0001__x000f__x0008__x0002__x0010__x0016__x0010__x000f__x0008__x0001__x0001__x000f__x0008__x0002__x0010__x0017__x0010__x000f__x0008__x0001__x0001__x000f__x0008__x0002__x0010__x0018__x0010__x000f__x0008__x0001__x0001__x000f__x0008__x0002__x0010__x0019__x0010__x000f__x0008__x0001__x0001__x000f__x0008__x0002__x0010__x001a__x0010__x000f__x0008__x0001__x0001__x000f__x0008__x0002__x0010__x001b__x0010__x000f__x0008__x0001__x0001__x000f__x0008__x0002__x0010__x001c__x0010__x000f__x0008__x0001__x0001__x000f__x0008__x0002__x0010__x001d__x0010__x000f__x0008__x0001__x0001__x000f__x0008__x0002__x0010__x001e__x0010__x000f__x0008__x0001__x0001__x000f__x0008__x0002__x0010__x001f__x0010__x000f__x0008__x0001__x0001__x000f_¾$_x0010_HHHHH\HHWWWWWWW_x000e_¾$_x0001__x0010_HHHHH\HHWWWWWWW_x000e_¾$_x0002__x0010_HHHHH\HHWWWWWWW_x000e_¾$_x0003__x0010_HHHHH\HHWWWWWWW_x000e_¾$_x0004__x0010_HHHHH\HHWWWWWWW_x000e_¾$_x0005__x0010_HHHHH\HHWWWWWWW_x000e_¾$_x0006__x0010_HHHHH\HHWWWWWWW_x000e_¾$_x0007__x0010_HHHHH\HHWWWWWWW_x000e_¾$_x0008__x0010_HHHHH\HHWWWWWWW_x000e_¾$	_x0010_HHHHH\HHWWWWWWW_x000e_¾$</t>
  </si>
  <si>
    <t xml:space="preserve">_x0010_HHHHH\HHWWWWWWW_x000e_¾$_x000b__x0010_HHHHH\HHWWWWWWW_x000e_¾$_x000c__x0010_HHHHH\HHWWWWWWW_x000e_¾$</t>
  </si>
  <si>
    <t xml:space="preserve">_x0010_HHHHH\HHWWWWWWW_x000e_¾$_x000e__x0010_HHHHH\HHWWWWWWW_x000e_¾$_x000f__x0010_HHHHH\HHWWWWWWW_x000e_¾$_x0010__x0010_HHHHH\HHWWWWWWW_x000e_¾$_x0011__x0010_HHHHH\HHWWWWWWW_x000e_¾$_x0012__x0010_HHHHH\HHWWWWWWW_x000e_¾$_x0013__x0010_HHHHH\HHWWWWWWW_x000e_¾$_x0014__x0010_HHHHH\HHWWWWWWW_x000e_¾$_x0015__x0010_HHHHH\HHWWWWWWW_x000e_¾$_x0016__x0010_HHHHH\HHWWWWWWW_x000e_¾$_x0017__x0010_HHHHH\HHWWWWWWW_x000e_¾$_x0018__x0010_HHHHH\HHWWWWWWW_x000e_¾$_x0019__x0010_HHHHH\HHWWWWWWW_x000e_¾$_x001a__x0010_HHHHH\HHWWWWWWW_x000e_¾$_x001b__x0010_HHHHH\HHWWWWWWW_x000e_¾$_x001c__x0010_HHHHH\HHWWWWWWW_x000e_¾$_x001d__x0010_HHHHH\HHWWWWWWW_x000e_¾$_x001e__x0010_HHHHH\HHWWWWWWW_x000e_¾$_x001f__x0010_HHHHH\HHWWWWWWW_x000e_×D€_x0007_l_x0002_(((((((((((((((((((((((((((((((_x0008__x0002__x0010_ _x0010__x000f__x0008__x0001__x0001__x000f__x0008__x0002__x0010_!_x0010__x000f__x0008__x0001__x0001__x000f__x0008__x0002__x0010_"_x0010__x000f__x0008__x0001__x0001__x000f__x0008__x0002__x0010_#_x0010__x000f__x0008__x0001__x0001__x000f__x0008__x0002__x0010_$_x0010__x000f__x0008__x0001__x0001__x000f__x0008__x0002__x0010_%_x0010__x000f__x0008__x0001__x0001__x000f__x0008__x0002__x0010_&amp;_x0010__x000f__x0008__x0001__x0001__x000f__x0008__x0002__x0010_'_x0010__x000f__x0008__x0001__x0001__x000f__x0008__x0002__x0010_(_x0010__x000f__x0008__x0001__x0001__x000f__x0008__x0002__x0010_)_x0010__x000f__x0008__x0001__x0001__x000f__x0008__x0002__x0010_*_x0010__x000f__x0008__x0001__x0001__x000f__x0008__x0002__x0010_+_x0010__x000f__x0008__x0001__x0001__x000f__x0008__x0002__x0010_</t>
  </si>
  <si>
    <t xml:space="preserve">_x0010__x000f__x0008__x0001__x0001__x000f__x0008__x0002__x0010_-_x0010__x000f__x0008__x0001__x0001__x000f__x0008__x0002__x0010_._x0010__x000f__x0008__x0001__x0001__x000f__x0008__x0002__x0010_/_x0010__x000f__x0008__x0001__x0001__x000f__x0008__x0002__x0010_0_x0010__x000f__x0008__x0001__x0001__x000f__x0008__x0002__x0010_1_x0010__x000f__x0008__x0001__x0001__x000f__x0008__x0002__x0010_2_x0010__x000f__x0008__x0001__x0001__x000f__x0008__x0002__x0010_3_x0010__x000f__x0008__x0001__x0001__x000f__x0008__x0002__x0010_4_x0010__x000f__x0008__x0001__x0001__x000f__x0008__x0002__x0010_5_x0010__x000f__x0008__x0001__x0001__x000f__x0008__x0002__x0010_6_x0010__x000f__x0008__x0001__x0001__x000f__x0008__x0002__x0010_7_x0010__x000f__x0008__x0001__x0001__x000f__x0008__x0002__x0010_8_x0010__x000f__x0008__x0001__x0001__x000f__x0008__x0002__x0010_9_x0010__x000f__x0008__x0001__x0001__x000f__x0008__x0002__x0010_:_x0010__x000f__x0008__x0001__x0001__x000f__x0008__x0002__x0010_;_x0010__x000f__x0008__x0001__x0001__x000f__x0008__x0002__x0010_&lt;_x0010__x000f__x0008__x0001__x0001__x000f__x0008__x0002__x0010_=_x0010__x000f__x0008__x0001__x0001__x000f__x0008__x0002__x0010_&gt;_x0010__x000f__x0008__x0001__x0001__x000f__x0008__x0002__x0010_?_x0010__x000f__x0008__x0001__x0001__x000f_¾$ _x0010_HHHHH\HHWWWWWWW_x000e_¾$!_x0010_HHHHH\HHWWWWWWW_x000e_¾$"_x0010_HHHHH\HHWWWWWWW_x000e_¾$#_x0010_HHHHH\HHWWWWWWW_x000e_¾$$_x0010_HHHHH\HHWWWWWWW_x000e_¾$%_x0010_HHHHH\HHWWWWWWW_x000e_¾$&amp;_x0010_HHHHH\HHWWWWWWW_x000e_¾$'_x0010_HHHHH\HHWWWWWWW_x000e_¾$(_x0010_HHHHH\HHWWWWWWW_x000e_¾$)_x0010_HHHHH\HHWWWWWWW_x000e_¾$*_x0010_HHHHH\HHWWWWWWW_x000e_¾$+_x0010_HHHHH\HHWWWWWWW_x000e_¾$</t>
  </si>
  <si>
    <t xml:space="preserve">_x0010_HHHHH\HHWWWWWWW_x000e_¾$-_x0010_HHHHH\HHWWWWWWW_x000e_¾$._x0010_HHHHH\HHWWWWWWW_x000e_¾$/_x0010_HHHHH\HHWWWWWWW_x000e_¾$0_x0010_HHHHH\HHWWWWWWW_x000e_¾$1_x0010_HHHHH\HHWWWWWWW_x000e_¾$2_x0010_HHHHH\HHWWWWWWW_x000e_¾$3_x0010_HHHHH\HHWWWWWWW_x000e_¾$4_x0010_HHHHH\HHWWWWWWW_x000e_¾$5_x0010_HHHHH\HHWWWWWWW_x000e_¾$6_x0010_HHHHH\HHWWWWWWW_x000e_¾$7_x0010_HHHHH\HHWWWWWWW_x000e_¾$8_x0010_HHHHH\HHWWWWWWW_x000e_¾$9_x0010_HHHHH\HHWWWWWWW_x000e_¾$:_x0010_HHHHH\HHWWWWWWW_x000e_¾$;_x0010_HHHHH\HHWWWWWWW_x000e_¾$&lt;_x0010_HHHHH\HHWWWWWWW_x000e_¾$=_x0010_HHHHH\HHWWWWWWW_x000e_¾$&gt;_x0010_HHHHH\HHWWWWWWW_x000e_¾$?_x0010_HHHHH\HHWWWWWWW_x000e_×D€_x0007_l_x0002_(((((((((((((((((((((((((((((((_x0008__x0002__x0010_@_x0010__x000f__x0008__x0001__x0001__x000f__x0008__x0002__x0010_A_x0010__x000f__x0008__x0001__x0001__x000f__x0008__x0002__x0010_B_x0010__x000f__x0008__x0001__x0001__x000f__x0008__x0002__x0010_C_x0010__x000f__x0008__x0001__x0001__x000f__x0008__x0002__x0010_D_x0010__x000f__x0008__x0001__x0001__x000f__x0008__x0002__x0010_E_x0010__x000f__x0008__x0001__x0001__x000f__x0008__x0002__x0010_F_x0010__x000f__x0008__x0001__x0001__x000f__x0008__x0002__x0010_G_x0010__x000f__x0008__x0001__x0001__x000f__x0008__x0002__x0010_H_x0010__x000f__x0008__x0001__x0001__x000f__x0008__x0002__x0010_I_x0010__x000f__x0008__x0001__x0001__x000f__x0008__x0002__x0010_J_x0010__x000f__x0008__x0001__x0001__x000f__x0008__x0002__x0010_K_x0010__x000f__x0008__x0001__x0001__x000f__x0008__x0002__x0010_L_x0010__x000f__x0008__x0001__x0001__x000f__x0008__x0002__x0010_M_x0010__x000f__x0008__x0001__x0001__x000f__x0008__x0002__x0010_N_x0010__x000f__x0008__x0001__x0001__x000f__x0008__x0002__x0010_O_x0010__x000f__x0008__x0001__x0001__x000f__x0008__x0002__x0010_P_x0010__x000f__x0008__x0001__x0001__x000f__x0008__x0002__x0010_Q_x0010__x000f__x0008__x0001__x0001__x000f__x0008__x0002__x0010_R_x0010__x000f__x0008__x0001__x0001__x000f__x0008__x0002__x0010_S_x0010__x000f__x0008__x0001__x0001__x000f__x0008__x0002__x0010_T_x0010__x000f__x0008__x0001__x0001__x000f__x0008__x0002__x0010_U_x0010__x000f__x0008__x0001__x0001__x000f__x0008__x0002__x0010_V_x0010__x000f__x0008__x0001__x0001__x000f__x0008__x0002__x0010_W_x0010__x000f__x0008__x0001__x0001__x000f__x0008__x0002__x0010_X_x0010__x000f__x0008__x0001__x0001__x000f__x0008__x0002__x0010_Y_x0010__x000f__x0008__x0001__x0001__x000f__x0008__x0002__x0010_Z_x0010__x000f__x0008__x0001__x0001__x000f__x0008__x0002__x0010_[_x0010__x000f__x0008__x0001__x0001__x000f__x0008__x0002__x0010_\_x0010__x000f__x0008__x0001__x0001__x000f__x0008__x0002__x0010_]_x0010__x000f__x0008__x0001__x0001__x000f__x0008__x0002__x0010_^_x0010__x000f__x0008__x0001__x0001__x000f__x0008__x0002__x0010___x0010__x000f__x0008__x0001__x0001__x000f_¾$@_x0010_HHHHH\HHWWWWWWW_x000e_¾$A_x0010_HHHHH\HHWWWWWWW_x000e_¾$B_x0010_HHHHH\HHWWWWWWW_x000e_¾$C_x0010_HHHHH\HHWWWWWWW_x000e_¾$D_x0010_HHHHH\HHWWWWWWW_x000e_¾$E_x0010_HHHHH\HHWWWWWWW_x000e_¾$F_x0010_HHHHH\HHWWWWWWW_x000e_¾$G_x0010_HHHHH\HHWWWWWWW_x000e_¾$H_x0010_HHHHH\HHWWWWWWW_x000e_¾$I_x0010_HHHHH\HHWWWWWWW_x000e_¾$J_x0010_HHHHH\HHWWWWWWW_x000e_¾$K_x0010_HHHHH\HHWWWWWWW_x000e_¾$L_x0010_HHHHH\HHWWWWWWW_x000e_¾$M_x0010_HHHHH\HHWWWWWWW_x000e_¾$N_x0010_HHHHH\HHWWWWWWW_x000e_¾$O_x0010_HHHHH\HHWWWWWWW_x000e_¾$P_x0010_HHHHH\HHWWWWWWW_x000e_¾$Q_x0010_HHHHH\HHWWWWWWW_x000e_¾$R_x0010_HHHHH\HHWWWWWWW_x000e_¾$S_x0010_HHHHH\HHWWWWWWW_x000e_¾$T_x0010_HHHHH\HHWWWWWWW_x000e_¾$U_x0010_HHHHH\HHWWWWWWW_x000e_¾$V_x0010_HHHHH\HHWWWWWWW_x000e_¾$W_x0010_HHHHH\HHWWWWWWW_x000e_¾$X_x0010_HHHHH\HHWWWWWWW_x000e_¾$Y_x0010_HHHHH\HHWWWWWWW_x000e_¾$Z_x0010_HHHHH\HHWWWWWWW_x000e_¾$[_x0010_HHHHH\HHWWWWWWW_x000e_¾$\_x0010_HHHHH\HHWWWWWWW_x000e_¾$]_x0010_HHHHH\HHWWWWWWW_x000e_¾$^_x0010_HHHHH\HHWWWWWWW_x000e_¾$__x0010_HHHHH\HHWWWWWWW_x000e_×D€_x0007_l_x0002_(((((((((((((((((((((((((((((((_x0008__x0002__x0010_`_x0010__x000f__x0008__x0001__x0001__x000f__x0008__x0002__x0010_a_x0010__x000f__x0008__x0001__x0001__x000f__x0008__x0002__x0010_b_x0010__x000f__x0008__x0001__x0001__x000f__x0008__x0002__x0010_c_x0010__x000f__x0008__x0001__x0001__x000f__x0008__x0002__x0010_d_x0010__x000f__x0008__x0001__x0001__x000f__x0008__x0002__x0010_e_x0010__x000f__x0008__x0001__x0001__x000f__x0008__x0002__x0010_f_x0010__x000f__x0008__x0001__x0001__x000f__x0008__x0002__x0010_g_x0010__x000f__x0008__x0001__x0001__x000f__x0008__x0002__x0010_h_x0010__x000f__x0008__x0001__x0001__x000f__x0008__x0002__x0010_i_x0010__x000f__x0008__x0001__x0001__x000f__x0008__x0002__x0010_j_x0010__x000f__x0008__x0001__x0001__x000f__x0008__x0002__x0010_k_x0010__x000f__x0008__x0001__x0001__x000f__x0008__x0002__x0010_l_x0010__x000f__x0008__x0001__x0001__x000f__x0008__x0002__x0010_m_x0010__x000f__x0008__x0001__x0001__x000f__x0008__x0002__x0010_n_x0010__x000f__x0008__x0001__x0001__x000f__x0008__x0002__x0010_o_x0010__x000f__x0008__x0001__x0001__x000f__x0008__x0002__x0010_p_x0010__x000f__x0008__x0001__x0001__x000f__x0008__x0002__x0010_q_x0010__x000f__x0008__x0001__x0001__x000f__x0008__x0002__x0010_r_x0010__x000f__x0008__x0001__x0001__x000f__x0008__x0002__x0010_s_x0010__x000f__x0008__x0001__x0001__x000f__x0008__x0002__x0010_t_x0010__x000f__x0008__x0001__x0001__x000f__x0008__x0002__x0010_u_x0010__x000f__x0008__x0001__x0001__x000f__x0008__x0002__x0010_v_x0010__x000f__x0008__x0001__x0001__x000f__x0008__x0002__x0010_w_x0010__x000f__x0008__x0001__x0001__x000f__x0008__x0002__x0010_x_x0010__x000f__x0008__x0001__x0001__x000f__x0008__x0002__x0010_y_x0010__x000f__x0008__x0001__x0001__x000f__x0008__x0002__x0010_z_x0010__x000f__x0008__x0001__x0001__x000f__x0008__x0002__x0010_{_x0010__x000f__x0008__x0001__x0001__x000f__x0008__x0002__x0010_|_x0010__x000f__x0008__x0001__x0001__x000f__x0008__x0002__x0010_}_x0010__x000f__x0008__x0001__x0001__x000f__x0008__x0002__x0010_~_x0010__x000f__x0008__x0001__x0001__x000f__x0008__x0002__x0010__x0010__x000f__x0008__x0001__x0001__x000f_¾$`_x0010_HHHHH\HHWWWWWWW_x000e_¾$a_x0010_HHHHH\HHWWWWWWW_x000e_¾$b_x0010_HHHHH\HHWWWWWWW_x000e_¾$c_x0010_HHHHH\HHWWWWWWW_x000e_¾$d_x0010_HHHHH\HHWWWWWWW_x000e_¾$e_x0010_HHHHH\HHWWWWWWW_x000e_¾$f_x0010_HHHHH\HHWWWWWWW_x000e_¾$g_x0010_HHHHH\HHWWWWWWW_x000e_¾$h_x0010_HHHHH\HHWWWWWWW_x000e_¾$i_x0010_HHHHH\HHWWWWWWW_x000e_¾$j_x0010_HHHHH\HHWWWWWWW_x000e_¾$k_x0010_HHHHH\HHWWWWWWW_x000e_¾$l_x0010_HHHHH\HHWWWWWWW_x000e_¾$m_x0010_HHHHH\HHWWWWWWW_x000e_¾$n_x0010_HHHHH\HHWWWWWWW_x000e_¾$o_x0010_HHHHH\HHWWWWWWW_x000e_¾$p_x0010_HHHHH\HHWWWWWWW_x000e_¾$q_x0010_HHHHH\HHWWWWWWW_x000e_¾$r_x0010_HHHHH\HHWWWWWWW_x000e_¾$s_x0010_HHHHH\HHWWWWWWW_x000e_¾$t_x0010_HHHHH\HHWWWWWWW_x000e_¾$u_x0010_HHHHH\HHWWWWWWW_x000e_¾$v_x0010_HHHHH\HHWWWWWWW_x000e_¾$w_x0010_HHHHH\HHWWWWWWW_x000e_¾$x_x0010_HHHHH\HHWWWWWWW_x000e_¾$y_x0010_HHHHH\HHWWWWWWW_x000e_¾$z_x0010_HHHHH\HHWWWWWWW_x000e_¾${_x0010_HHHHH\HHWWWWWWW_x000e_¾$|_x0010_HHHHH\HHWWWWWWW_x000e_¾$}_x0010_HHHHH\HHWWWWWWW_x000e_¾$~_x0010_HHHHH\HHWWWWWWW_x000e_¾$_x0010_HHHHH\HHWWWWWWW_x000e_×D€_x0007_l_x0002_(((((((((((((((((((((((((((((((_x0008__x0002__x0010_€_x0010__x000f__x0008__x0001__x0001__x000f__x0008__x0002__x0010__x0010__x000f__x0008__x0001__x0001__x000f__x0008__x0002__x0010_‚_x0010__x000f__x0008__x0001__x0001__x000f__x0008__x0002__x0010_ƒ_x0010__x000f__x0008__x0001__x0001__x000f__x0008__x0002__x0010_„_x0010__x000f__x0008__x0001__x0001__x000f__x0008__x0002__x0010_…_x0010__x000f__x0008__x0001__x0001__x000f__x0008__x0002__x0010_†_x0010__x000f__x0008__x0001__x0001__x000f__x0008__x0002__x0010_‡_x0010__x000f__x0008__x0001__x0001__x000f__x0008__x0002__x0010_ˆ_x0010__x000f__x0008__x0001__x0001__x000f__x0008__x0002__x0010_‰_x0010__x000f__x0008__x0001__x0001__x000f__x0008__x0002__x0010_Š_x0010__x000f__x0008__x0001__x0001__x000f__x0008__x0002__x0010_‹_x0010__x000f__x0008__x0001__x0001__x000f__x0008__x0002__x0010_Œ_x0010__x000f__x0008__x0001__x0001__x000f__x0008__x0002__x0010__x0010__x000f__x0008__x0001__x0001__x000f__x0008__x0002__x0010_Ž_x0010__x000f__x0008__x0001__x0001__x000f__x0008__x0002__x0010__x0010__x000f__x0008__x0001__x0001__x000f__x0008__x0002__x0010__x0010__x000f__x0008__x0001__x0001__x000f__x0008__x0002__x0010_‘_x0010__x000f__x0008__x0001__x0001__x000f__x0008__x0002__x0010_’_x0010__x000f__x0008__x0001__x0001__x000f__x0008__x0002__x0010_“_x0010__x000f__x0008__x0001__x0001__x000f__x0008__x0002__x0010_”_x0010__x000f__x0008__x0001__x0001__x000f__x0008__x0002__x0010_•_x0010__x000f__x0008__x0001__x0001__x000f__x0008__x0002__x0010_–_x0010__x000f__x0008__x0001__x0001__x000f__x0008__x0002__x0010_—_x0010__x000f__x0008__x0001__x0001__x000f__x0008__x0002__x0010_˜_x0010__x000f__x0008__x0001__x0001__x000f__x0008__x0002__x0010_™_x0010__x000f__x0008__x0001__x0001__x000f__x0008__x0002__x0010_š_x0010__x000f__x0008__x0001__x0001__x000f__x0008__x0002__x0010_›_x0010__x000f__x0008__x0001__x0001__x000f__x0008__x0002__x0010_œ_x0010__x000f__x0008__x0001__x0001__x000f__x0008__x0002__x0010__x0010__x000f__x0008__x0001__x0001__x000f__x0008__x0002__x0010_ž_x0010__x000f__x0008__x0001__x0001__x000f__x0008__x0002__x0010_Ÿ_x0010__x000f__x0008__x0001__x0001__x000f_¾$€_x0010_HHHHH\HHWWWWWWW_x000e_¾$_x0010_HHHHH\HHWWWWWWW_x000e_¾$‚_x0010_HHHHH\HHWWWWWWW_x000e_¾$ƒ_x0010_HHHHH\HHWWWWWWW_x000e_¾$„_x0010_HHHHH\HHWWWWWWW_x000e_¾$…_x0010_HHHHH\HHWWWWWWW_x000e_¾$†_x0010_HHHHH\HHWWWWWWW_x000e_¾$‡_x0010_HHHHH\HHWWWWWWW_x000e_¾$ˆ_x0010_HHHHH\HHWWWWWWW_x000e_¾$‰_x0010_HHHHH\HHWWWWWWW_x000e_¾$Š_x0010_HHHHH\HHWWWWWWW_x000e_¾$‹_x0010_HHHHH\HHWWWWWWW_x000e_¾$Œ_x0010_HHHHH\HHWWWWWWW_x000e_¾$_x0010_HHHHH\HHWWWWWWW_x000e_¾$Ž_x0010_HHHHH\HHWWWWWWW_x000e_¾$_x0010_HHHHH\HHWWWWWWW_x000e_¾$_x0010_HHHHH\HHWWWWWWW_x000e_¾$‘_x0010_HHHHH\HHWWWWWWW_x000e_¾$’_x0010_HHHHH\HHWWWWWWW_x000e_¾$“_x0010_HHHHH\HHWWWWWWW_x000e_¾$”_x0010_HHHHH\HHWWWWWWW_x000e_¾$•_x0010_HHHHH\HHWWWWWWW_x000e_¾$–_x0010_HHHHH\HHWWWWWWW_x000e_¾$—_x0010_HHHHH\HHWWWWWWW_x000e_¾$˜_x0010_HHHHH\HHWWWWWWW_x000e_¾$™_x0010_HHHHH\HHWWWWWWW_x000e_¾$š_x0010_HHHHH\HHWWWWWWW_x000e_¾$›_x0010_HHHHH\HHWWWWWWW_x000e_¾$œ_x0010_HHHHH\HHWWWWWWW_x000e_¾$_x0010_HHHHH\HHWWWWWWW_x000e_¾$ž_x0010_HHHHH\HHWWWWWWW_x000e_¾$Ÿ_x0010_HHHHH\HHWWWWWWW_x000e_×D€_x0007_l_x0002_(((((((((((((((((((((((((((((((_x0008__x0002__x0010_ _x0010__x000f__x0008__x0001__x0001__x000f__x0008__x0002__x0010_¡_x0010__x000f__x0008__x0001__x0001__x000f__x0008__x0002__x0010_¢_x0010__x000f__x0008__x0001__x0001__x000f__x0008__x0002__x0010_£_x0010__x000f__x0008__x0001__x0001__x000f__x0008__x0002__x0010_¤_x0010__x000f__x0008__x0001__x0001__x000f__x0008__x0002__x0010_¥_x0010__x000f__x0008__x0001__x0001__x000f__x0008__x0002__x0010_¦_x0010__x000f__x0008__x0001__x0001__x000f__x0008__x0002__x0010_§_x0010__x000f__x0008__x0001__x0001__x000f__x0008__x0002__x0010_¨_x0010__x000f__x0008__x0001__x0001__x000f__x0008__x0002__x0010_©_x0010__x000f__x0008__x0001__x0001__x000f__x0008__x0002__x0010_ª_x0010__x000f__x0008__x0001__x0001__x000f__x0008__x0002__x0010_«_x0010__x000f__x0008__x0001__x0001__x000f__x0008__x0002__x0010_¬_x0010__x000f__x0008__x0001__x0001__x000f__x0008__x0002__x0010_­_x0010__x000f__x0008__x0001__x0001__x000f__x0008__x0002__x0010_®_x0010__x000f__x0008__x0001__x0001__x000f__x0008__x0002__x0010_¯_x0010__x000f__x0008__x0001__x0001__x000f__x0008__x0002__x0010_°_x0010__x000f__x0008__x0001__x0001__x000f__x0008__x0002__x0010_±_x0010__x000f__x0008__x0001__x0001__x000f__x0008__x0002__x0010_²_x0010__x000f__x0008__x0001__x0001__x000f__x0008__x0002__x0010_³_x0010__x000f__x0008__x0001__x0001__x000f__x0008__x0002__x0010_´_x0010__x000f__x0008__x0001__x0001__x000f__x0008__x0002__x0010_µ_x0010__x000f__x0008__x0001__x0001__x000f__x0008__x0002__x0010_¶_x0010__x000f__x0008__x0001__x0001__x000f__x0008__x0002__x0010_·_x0010__x000f__x0008__x0001__x0001__x000f__x0008__x0002__x0010_¸_x0010__x000f__x0008__x0001__x0001__x000f__x0008__x0002__x0010_¹_x0010__x000f__x0008__x0001__x0001__x000f__x0008__x0002__x0010_º_x0010__x000f__x0008__x0001__x0001__x000f__x0008__x0002__x0010_»_x0010__x000f__x0008__x0001__x0001__x000f__x0008__x0002__x0010_¼_x0010__x000f__x0008__x0001__x0001__x000f__x0008__x0002__x0010_½_x0010__x000f__x0008__x0001__x0001__x000f__x0008__x0002__x0010_¾_x0010__x000f__x0008__x0001__x0001__x000f__x0008__x0002__x0010_¿_x0010__x000f__x0008__x0001__x0001__x000f_¾$ _x0010_HHHHH\HHWWWWWWW_x000e_¾$¡_x0010_HHHHH\HHWWWWWWW_x000e_¾$¢_x0010_HHHHH\HHWWWWWWW_x000e_¾$£_x0010_HHHHH\HHWWWWWWW_x000e_¾$¤_x0010_HHHHH\HHWWWWWWW_x000e_¾$¥_x0010_HHHHH\HHWWWWWWW_x000e_¾$¦_x0010_HHHHH\HHWWWWWWW_x000e_¾$§_x0010_HHHHH\HHWWWWWWW_x000e_¾$¨_x0010_HHHHH\HHWWWWWWW_x000e_¾$©_x0010_HHHHH\HHWWWWWWW_x000e_¾$ª_x0010_HHHHH\HHWWWWWWW_x000e_¾$«_x0010_HHHHH\HHWWWWWWW_x000e_¾$¬_x0010_HHHHH\HHWWWWWWW_x000e_¾$­_x0010_HHHHH\HHWWWWWWW_x000e_¾$®_x0010_HHHHH\HHWWWWWWW_x000e_¾$¯_x0010_HHHHH\HHWWWWWWW_x000e_¾$°_x0010_HHHHH\HHWWWWWWW_x000e_¾$±_x0010_HHHHH\HHWWWWWWW_x000e_¾$²_x0010_HHHHH\HHWWWWWWW_x000e_¾$³_x0010_HHHHH\HHWWWWWWW_x000e_¾$´_x0010_HHHHH\HHWWWWWWW_x000e_¾$µ_x0010_HHHHH\HHWWWWWWW_x000e_¾$¶_x0010_HHHHH\HHWWWWWWW_x000e_¾$·_x0010_HHHHH\HHWWWWWWW_x000e_¾$¸_x0010_HHHHH\HHWWWWWWW_x000e_¾$¹_x0010_HHHHH\HHWWWWWWW_x000e_¾$º_x0010_HHHHH\HHWWWWWWW_x000e_¾$»_x0010_HHHHH\HHWWWWWWW_x000e_¾$¼_x0010_HHHHH\HHWWWWWWW_x000e_¾$½_x0010_HHHHH\HHWWWWWWW_x000e_¾$¾_x0010_HHHHH\HHWWWWWWW_x000e_¾$¿_x0010_HHHHH\HHWWWWWWW_x000e_×D€_x0007_l_x0002_(((((((((((((((((((((((((((((((_x0008__x0002__x0010_À_x0010__x000f__x0008__x0001__x0001__x000f__x0008__x0002__x0010_Á_x0010__x000f__x0008__x0001__x0001__x000f__x0008__x0002__x0010_Â_x0010__x000f__x0008__x0001__x0001__x000f__x0008__x0002__x0010_Ã_x0010__x000f__x0008__x0001__x0001__x000f__x0008__x0002__x0010_Ä_x0010__x000f__x0008__x0001__x0001__x000f__x0008__x0002__x0010_Å_x0010__x000f__x0008__x0001__x0001__x000f__x0008__x0002__x0010_Æ_x0010__x000f__x0008__x0001__x0001__x000f__x0008__x0002__x0010_Ç_x0010__x000f__x0008__x0001__x0001__x000f__x0008__x0002__x0010_È_x0010__x000f__x0008__x0001__x0001__x000f__x0008__x0002__x0010_É_x0010__x000f__x0008__x0001__x0001__x000f__x0008__x0002__x0010_Ê_x0010__x000f__x0008__x0001__x0001__x000f__x0008__x0002__x0010_Ë_x0010__x000f__x0008__x0001__x0001__x000f__x0008__x0002__x0010_Ì_x0010__x000f__x0008__x0001__x0001__x000f__x0008__x0002__x0010_Í_x0010__x000f__x0008__x0001__x0001__x000f__x0008__x0002__x0010_Î_x0010__x000f__x0008__x0001__x0001__x000f__x0008__x0002__x0010_Ï_x0010__x000f__x0008__x0001__x0001__x000f__x0008__x0002__x0010_Ð_x0010__x000f__x0008__x0001__x0001__x000f__x0008__x0002__x0010_Ñ_x0010__x000f__x0008__x0001__x0001__x000f__x0008__x0002__x0010_Ò_x0010__x000f__x0008__x0001__x0001__x000f__x0008__x0002__x0010_Ó_x0010__x000f__x0008__x0001__x0001__x000f__x0008__x0002__x0010_Ô_x0010__x000f__x0008__x0001__x0001__x000f__x0008__x0002__x0010_Õ_x0010__x000f__x0008__x0001__x0001__x000f__x0008__x0002__x0010_Ö_x0010__x000f__x0008__x0001__x0001__x000f__x0008__x0002__x0010_×_x0010__x000f__x0008__x0001__x0001__x000f__x0008__x0002__x0010_Ø_x0010__x000f__x0008__x0001__x0001__x000f__x0008__x0002__x0010_Ù_x0010__x000f__x0008__x0001__x0001__x000f__x0008__x0002__x0010_Ú_x0010__x000f__x0008__x0001__x0001__x000f__x0008__x0002__x0010_Û_x0010__x000f__x0008__x0001__x0001__x000f__x0008__x0002__x0010_Ü_x0010__x000f__x0008__x0001__x0001__x000f__x0008__x0002__x0010_Ý_x0010__x000f__x0008__x0001__x0001__x000f__x0008__x0002__x0010_Þ_x0010__x000f__x0008__x0001__x0001__x000f__x0008__x0002__x0010_ß_x0010__x000f__x0008__x0001__x0001__x000f_¾$À_x0010_HHHHH\HHWWWWWWW_x000e_¾$Á_x0010_HHHHH\HHWWWWWWW_x000e_¾$Â_x0010_HHHHH\HHWWWWWWW_x000e_¾$Ã_x0010_HHHHH\HHWWWWWWW_x000e_¾$Ä_x0010_HHHHH\HHWWWWWWW_x000e_¾$Å_x0010_HHHHH\HHWWWWWWW_x000e_¾$Æ_x0010_HHHHH\HHWWWWWWW_x000e_¾$Ç_x0010_HHHHH\HHWWWWWWW_x000e_¾$È_x0010_HHHHH\HHWWWWWWW_x000e_¾$É_x0010_HHHHH\HHWWWWWWW_x000e_¾$Ê_x0010_HHHHH\HHWWWWWWW_x000e_¾$Ë_x0010_HHHHH\HHWWWWWWW_x000e_¾$Ì_x0010_HHHHH\HHWWWWWWW_x000e_¾$Í_x0010_HHHHH\HHWWWWWWW_x000e_¾$Î_x0010_HHHHH\HHWWWWWWW_x000e_¾$Ï_x0010_HHHHH\HHWWWWWWW_x000e_¾$Ð_x0010_HHHHH\HHWWWWWWW_x000e_¾$Ñ_x0010_HHHHH\HHWWWWWWW_x000e_¾$Ò_x0010_HHHHH\HHWWWWWWW_x000e_¾$Ó_x0010_HHHHH\HHWWWWWWW_x000e_¾$Ô_x0010_HHHHH\HHWWWWWWW_x000e_¾$Õ_x0010_HHHHH\HHWWWWWWW_x000e_¾$Ö_x0010_HHHHH\HHWWWWWWW_x000e_¾$×_x0010_HHHHH\HHWWWWWWW_x000e_¾$Ø_x0010_HHHHH\HHWWWWWWW_x000e_¾$Ù_x0010_HHHHH\HHWWWWWWW_x000e_¾$Ú_x0010_HHHHH\HHWWWWWWW_x000e_¾$Û_x0010_HHHHH\HHWWWWWWW_x000e_¾$Ü_x0010_HHHHH\HHWWWWWWW_x000e_¾$Ý_x0010_HHHHH\HHWWWWWWW_x000e_¾$Þ_x0010_HHHHH\HHWWWWWWW_x000e_¾$ß_x0010_HHHHH\HHWWWWWWW_x000e_×D€_x0007_l_x0002_(((((((((((((((((((((((((((((((_x0008__x0002__x0010_à_x0010__x000f__x0008__x0001__x0001__x000f__x0008__x0002__x0010_á_x0010__x000f__x0008__x0001__x0001__x000f__x0008__x0002__x0010_â_x0010__x000f__x0008__x0001__x0001__x000f__x0008__x0002__x0010_ã_x0010__x000f__x0008__x0001__x0001__x000f__x0008__x0002__x0010_ä_x0010__x000f__x0008__x0001__x0001__x000f__x0008__x0002__x0010_å_x0010__x000f__x0008__x0001__x0001__x000f__x0008__x0002__x0010_æ_x0010__x000f__x0008__x0001__x0001__x000f__x0008__x0002__x0010_ç_x0010__x000f__x0008__x0001__x0001__x000f__x0008__x0002__x0010_è_x0010__x000f__x0008__x0001__x0001__x000f__x0008__x0002__x0010_é_x0010__x000f__x0008__x0001__x0001__x000f__x0008__x0002__x0010_ê_x0010__x000f__x0008__x0001__x0001__x000f__x0008__x0002__x0010_ë_x0010__x000f__x0008__x0001__x0001__x000f__x0008__x0002__x0010_ì_x0010__x000f__x0008__x0001__x0001__x000f__x0008__x0002__x0010_í_x0010__x000f__x0008__x0001__x0001__x000f__x0008__x0002__x0010_î_x0010__x000f__x0008__x0001__x0001__x000f__x0008__x0002__x0010_ï_x0010__x000f__x0008__x0001__x0001__x000f__x0008__x0002__x0010_ð_x0010__x000f__x0008__x0001__x0001__x000f__x0008__x0002__x0010_ñ_x0010__x000f__x0008__x0001__x0001__x000f__x0008__x0002__x0010_ò_x0010__x000f__x0008__x0001__x0001__x000f__x0008__x0002__x0010_ó_x0010__x000f__x0008__x0001__x0001__x000f__x0008__x0002__x0010_ô_x0010__x000f__x0008__x0001__x0001__x000f__x0008__x0002__x0010_õ_x0010__x000f__x0008__x0001__x0001__x000f__x0008__x0002__x0010_ö_x0010__x000f__x0008__x0001__x0001__x000f__x0008__x0002__x0010_÷_x0010__x000f__x0008__x0001__x0001__x000f__x0008__x0002__x0010_ø_x0010__x000f__x0008__x0001__x0001__x000f__x0008__x0002__x0010_ù_x0010__x000f__x0008__x0001__x0001__x000f__x0008__x0002__x0010_ú_x0010__x000f__x0008__x0001__x0001__x000f__x0008__x0002__x0010_û_x0010__x000f__x0008__x0001__x0001__x000f__x0008__x0002__x0010_ü_x0010__x000f__x0008__x0001__x0001__x000f__x0008__x0002__x0010_ý_x0010__x000f__x0008__x0001__x0001__x000f__x0008__x0002__x0010_þ_x0010__x000f__x0008__x0001__x0001__x000f__x0008__x0002__x0010_ÿ_x0010__x000f__x0008__x0001__x0001__x000f_¾$à_x0010_HHHHH\HHWWWWWWW_x000e_¾$á_x0010_HHHHH\HHWWWWWWW_x000e_¾$â_x0010_HHHHH\HHWWWWWWW_x000e_¾$ã_x0010_HHHHH\HHWWWWWWW_x000e_¾$ä_x0010_HHHHH\HHWWWWWWW_x000e_¾$å_x0010_HHHHH\HHWWWWWWW_x000e_¾$æ_x0010_HHHHH\HHWWWWWWW_x000e_¾$ç_x0010_HHHHH\HHWWWWWWW_x000e_¾$è_x0010_HHHHH\HHWWWWWWW_x000e_¾$é_x0010_HHHHH\HHWWWWWWW_x000e_¾$ê_x0010_HHHHH\HHWWWWWWW_x000e_¾$ë_x0010_HHHHH\HHWWWWWWW_x000e_¾$ì_x0010_HHHHH\HHWWWWWWW_x000e_¾$í_x0010_HHHHH\HHWWWWWWW_x000e_¾$î_x0010_HHHHH\HHWWWWWWW_x000e_¾$ï_x0010_HHHHH\HHWWWWWWW_x000e_¾$ð_x0010_HHHHH\HHWWWWWWW_x000e_¾$ñ_x0010_HHHHH\HHWWWWWWW_x000e_¾$ò_x0010_HHHHH\HHWWWWWWW_x000e_¾$ó_x0010_HHHHH\HHWWWWWWW_x000e_¾$ô_x0010_HHHHH\HHWWWWWWW_x000e_¾$õ_x0010_HHHHH\HHWWWWWWW_x000e_¾$ö_x0010_HHHHH\HHWWWWWWW_x000e_¾$÷_x0010_HHHHH\HHWWWWWWW_x000e_¾$ø_x0010_HHHHH\HHWWWWWWW_x000e_¾$ù_x0010_HHHHH\HHWWWWWWW_x000e_¾$ú_x0010_HHHHH\HHWWWWWWW_x000e_¾$û_x0010_HHHHH\HHWWWWWWW_x000e_¾$ü_x0010_HHHHH\HHWWWWWWW_x000e_¾$ý_x0010_HHHHH\HHWWWWWWW_x000e_¾$þ_x0010_HHHHH\HHWWWWWWW_x000e_¾$ÿ_x0010_HHHHH\HHWWWWWWW_x000e_×D€_x0007_l_x0002_(((((((((((((((((((((((((((((((_x0008__x0002__x0010__x0011__x000f__x0008__x0001__x0001__x000f__x0008__x0002__x0010__x0001__x0011__x000f__x0008__x0001__x0001__x000f__x0008__x0002__x0010__x0002__x0011__x000f__x0008__x0001__x0001__x000f__x0008__x0002__x0010__x0003__x0011__x000f__x0008__x0001__x0001__x000f__x0008__x0002__x0010__x0004__x0011__x000f__x0008__x0001__x0001__x000f__x0008__x0002__x0010__x0005__x0011__x000f__x0008__x0001__x0001__x000f__x0008__x0002__x0010__x0006__x0011__x000f__x0008__x0001__x0001__x000f__x0008__x0002__x0010__x0007__x0011__x000f__x0008__x0001__x0001__x000f__x0008__x0002__x0010__x0008__x0011__x000f__x0008__x0001__x0001__x000f__x0008__x0002__x0010_	_x0011__x000f__x0008__x0001__x0001__x000f__x0008__x0002__x0010_</t>
  </si>
  <si>
    <t xml:space="preserve">_x0011__x000f__x0008__x0001__x0001__x000f__x0008__x0002__x0010__x000b__x0011__x000f__x0008__x0001__x0001__x000f__x0008__x0002__x0010__x000c__x0011__x000f__x0008__x0001__x0001__x000f__x0008__x0002__x0010_</t>
  </si>
  <si>
    <t xml:space="preserve">_x0011__x000f__x0008__x0001__x0001__x000f__x0008__x0002__x0010__x000e__x0011__x000f__x0008__x0001__x0001__x000f__x0008__x0002__x0010__x000f__x0011__x000f__x0008__x0001__x0001__x000f__x0008__x0002__x0010__x0010__x0011__x000f__x0008__x0001__x0001__x000f__x0008__x0002__x0010__x0011__x0011__x000f__x0008__x0001__x0001__x000f__x0008__x0002__x0010__x0012__x0011__x000f__x0008__x0001__x0001__x000f__x0008__x0002__x0010__x0013__x0011__x000f__x0008__x0001__x0001__x000f__x0008__x0002__x0010__x0014__x0011__x000f__x0008__x0001__x0001__x000f__x0008__x0002__x0010__x0015__x0011__x000f__x0008__x0001__x0001__x000f__x0008__x0002__x0010__x0016__x0011__x000f__x0008__x0001__x0001__x000f__x0008__x0002__x0010__x0017__x0011__x000f__x0008__x0001__x0001__x000f__x0008__x0002__x0010__x0018__x0011__x000f__x0008__x0001__x0001__x000f__x0008__x0002__x0010__x0019__x0011__x000f__x0008__x0001__x0001__x000f__x0008__x0002__x0010__x001a__x0011__x000f__x0008__x0001__x0001__x000f__x0008__x0002__x0010__x001b__x0011__x000f__x0008__x0001__x0001__x000f__x0008__x0002__x0010__x001c__x0011__x000f__x0008__x0001__x0001__x000f__x0008__x0002__x0010__x001d__x0011__x000f__x0008__x0001__x0001__x000f__x0008__x0002__x0010__x001e__x0011__x000f__x0008__x0001__x0001__x000f__x0008__x0002__x0010__x001f__x0011__x000f__x0008__x0001__x0001__x000f_¾$_x0011_HHHHH\HHWWWWWWW_x000e_¾$_x0001__x0011_HHHHH\HHWWWWWWW_x000e_¾$_x0002__x0011_HHHHH\HHWWWWWWW_x000e_¾$_x0003__x0011_HHHHH\HHWWWWWWW_x000e_¾$_x0004__x0011_HHHHH\HHWWWWWWW_x000e_¾$_x0005__x0011_HHHHH\HHWWWWWWW_x000e_¾$_x0006__x0011_HHHHH\HHWWWWWWW_x000e_¾$_x0007__x0011_HHHHH\HHWWWWWWW_x000e_¾$_x0008__x0011_HHHHH\HHWWWWWWW_x000e_¾$	_x0011_HHHHH\HHWWWWWWW_x000e_¾$</t>
  </si>
  <si>
    <t xml:space="preserve">_x0011_HHHHH\HHWWWWWWW_x000e_¾$_x000b__x0011_HHHHH\HHWWWWWWW_x000e_¾$_x000c__x0011_HHHHH\HHWWWWWWW_x000e_¾$</t>
  </si>
  <si>
    <t xml:space="preserve">_x0011_HHHHH\HHWWWWWWW_x000e_¾$_x000e__x0011_HHHHH\HHWWWWWWW_x000e_¾$_x000f__x0011_HHHHH\HHWWWWWWW_x000e_¾$_x0010__x0011_HHHHH\HHWWWWWWW_x000e_¾$_x0011__x0011_HHHHH\HHWWWWWWW_x000e_¾$_x0012__x0011_HHHHH\HHWWWWWWW_x000e_¾$_x0013__x0011_HHHHH\HHWWWWWWW_x000e_¾$_x0014__x0011_HHHHH\HHWWWWWWW_x000e_¾$_x0015__x0011_HHHHH\HHWWWWWWW_x000e_¾$_x0016__x0011_HHHHH\HHWWWWWWW_x000e_¾$_x0017__x0011_HHHHH\HHWWWWWWW_x000e_¾$_x0018__x0011_HHHHH\HHWWWWWWW_x000e_¾$_x0019__x0011_HHHHH\HHWWWWWWW_x000e_¾$_x001a__x0011_HHHHH\HHWWWWWWW_x000e_¾$_x001b__x0011_HHHHH\HHWWWWWWW_x000e_¾$_x001c__x0011_HHHHH\HHWWWWWWW_x000e_¾$_x001d__x0011_HHHHH\HHWWWWWWW_x000e_¾$_x001e__x0011_HHHHH\HHWWWWWWW_x000e_¾$_x001f__x0011_HHHHH\HHWWWWWWW_x000e_×D€_x0007_l_x0002_(((((((((((((((((((((((((((((((_x0008__x0002__x0010_ _x0011__x000f__x0008__x0001__x0001__x000f__x0008__x0002__x0010_!_x0011__x000f__x0008__x0001__x0001__x000f__x0008__x0002__x0010_"_x0011__x000f__x0008__x0001__x0001__x000f__x0008__x0002__x0010_#_x0011__x000f__x0008__x0001__x0001__x000f__x0008__x0002__x0010_$_x0011__x000f__x0008__x0001__x0001__x000f__x0008__x0002__x0010_%_x0011__x000f__x0008__x0001__x0001__x000f__x0008__x0002__x0010_&amp;_x0011__x000f__x0008__x0001__x0001__x000f__x0008__x0002__x0010_'_x0011__x000f__x0008__x0001__x0001__x000f__x0008__x0002__x0010_(_x0011__x000f__x0008__x0001__x0001__x000f__x0008__x0002__x0010_)_x0011__x000f__x0008__x0001__x0001__x000f__x0008__x0002__x0010_*_x0011__x000f__x0008__x0001__x0001__x000f__x0008__x0002__x0010_+_x0011__x000f__x0008__x0001__x0001__x000f__x0008__x0002__x0010_</t>
  </si>
  <si>
    <t xml:space="preserve">_x0011__x000f__x0008__x0001__x0001__x000f__x0008__x0002__x0010_-_x0011__x000f__x0008__x0001__x0001__x000f__x0008__x0002__x0010_._x0011__x000f__x0008__x0001__x0001__x000f__x0008__x0002__x0010_/_x0011__x000f__x0008__x0001__x0001__x000f__x0008__x0002__x0010_0_x0011__x000f__x0008__x0001__x0001__x000f__x0008__x0002__x0010_1_x0011__x000f__x0008__x0001__x0001__x000f__x0008__x0002__x0010_2_x0011__x000f__x0008__x0001__x0001__x000f__x0008__x0002__x0010_3_x0011__x000f__x0008__x0001__x0001__x000f__x0008__x0002__x0010_4_x0011__x000f__x0008__x0001__x0001__x000f__x0008__x0002__x0010_5_x0011__x000f__x0008__x0001__x0001__x000f__x0008__x0002__x0010_6_x0011__x000f__x0008__x0001__x0001__x000f__x0008__x0002__x0010_7_x0011__x000f__x0008__x0001__x0001__x000f__x0008__x0002__x0010_8_x0011__x000f__x0008__x0001__x0001__x000f__x0008__x0002__x0010_9_x0011__x000f__x0008__x0001__x0001__x000f__x0008__x0002__x0010_:_x0011__x000f__x0008__x0001__x0001__x000f__x0008__x0002__x0010_;_x0011__x000f__x0008__x0001__x0001__x000f__x0008__x0002__x0010_&lt;_x0011__x000f__x0008__x0001__x0001__x000f__x0008__x0002__x0010_=_x0011__x000f__x0008__x0001__x0001__x000f__x0008__x0002__x0010_&gt;_x0011__x000f__x0008__x0001__x0001__x000f__x0008__x0002__x0010_?_x0011__x000f__x0008__x0001__x0001__x000f_¾$ _x0011_HHHHH\HHWWWWWWW_x000e_¾$!_x0011_HHHHH\HHWWWWWWW_x000e_¾$"_x0011_HHHHH\HHWWWWWWW_x000e_¾$#_x0011_HHHHH\HHWWWWWWW_x000e_¾$$_x0011_HHHHH\HHWWWWWWW_x000e_¾$%_x0011_HHHHH\HHWWWWWWW_x000e_¾$&amp;_x0011_HHHHH\HHWWWWWWW_x000e_¾$'_x0011_HHHHH\HHWWWWWWW_x000e_¾$(_x0011_HHHHH\HHWWWWWWW_x000e_¾$)_x0011_HHHHH\HHWWWWWWW_x000e_¾$*_x0011_HHHHH\HHWWWWWWW_x000e_¾$+_x0011_HHHHH\HHWWWWWWW_x000e_¾$</t>
  </si>
  <si>
    <t xml:space="preserve">_x0011_HHHHH\HHWWWWWWW_x000e_¾$-_x0011_HHHHH\HHWWWWWWW_x000e_¾$._x0011_HHHHH\HHWWWWWWW_x000e_¾$/_x0011_HHHHH\HHWWWWWWW_x000e_¾$0_x0011_HHHHH\HHWWWWWWW_x000e_¾$1_x0011_HHHHH\HHWWWWWWW_x000e_¾$2_x0011_HHHHH\HHWWWWWWW_x000e_¾$3_x0011_HHHHH\HHWWWWWWW_x000e_¾$4_x0011_HHHHH\HHWWWWWWW_x000e_¾$5_x0011_HHHHH\HHWWWWWWW_x000e_¾$6_x0011_HHHHH\HHWWWWWWW_x000e_¾$7_x0011_HHHHH\HHWWWWWWW_x000e_¾$8_x0011_HHHHH\HHWWWWWWW_x000e_¾$9_x0011_HHHHH\HHWWWWWWW_x000e_¾$:_x0011_HHHHH\HHWWWWWWW_x000e_¾$;_x0011_HHHHH\HHWWWWWWW_x000e_¾$&lt;_x0011_HHHHH\HHWWWWWWW_x000e_¾$=_x0011_HHHHH\HHWWWWWWW_x000e_¾$&gt;_x0011_HHHHH\HHWWWWWWW_x000e_¾$?_x0011_HHHHH\HHWWWWWWW_x000e_×D€_x0007_l_x0002_(((((((((((((((((((((((((((((((_x0008__x0002__x0010_@_x0011__x000f__x0008__x0001__x0001__x000f__x0008__x0002__x0010_A_x0011__x000f__x0008__x0001__x0001__x000f__x0008__x0002__x0010_B_x0011__x000f__x0008__x0001__x0001__x000f__x0008__x0002__x0010_C_x0011__x000f__x0008__x0001__x0001__x000f__x0008__x0002__x0010_D_x0011__x000f__x0008__x0001__x0001__x000f__x0008__x0002__x0010_E_x0011__x000f__x0008__x0001__x0001__x000f__x0008__x0002__x0010_F_x0011__x000f__x0008__x0001__x0001__x000f__x0008__x0002__x0010_G_x0011__x000f__x0008__x0001__x0001__x000f__x0008__x0002__x0010_H_x0011__x000f__x0008__x0001__x0001__x000f__x0008__x0002__x0010_I_x0011__x000f__x0008__x0001__x0001__x000f__x0008__x0002__x0010_J_x0011__x000f__x0008__x0001__x0001__x000f__x0008__x0002__x0010_K_x0011__x000f__x0008__x0001__x0001__x000f__x0008__x0002__x0010_L_x0011__x000f__x0008__x0001__x0001__x000f__x0008__x0002__x0010_M_x0011__x000f__x0008__x0001__x0001__x000f__x0008__x0002__x0010_N_x0011__x000f__x0008__x0001__x0001__x000f__x0008__x0002__x0010_O_x0011__x000f__x0008__x0001__x0001__x000f__x0008__x0002__x0010_P_x0011__x000f__x0008__x0001__x0001__x000f__x0008__x0002__x0010_Q_x0011__x000f__x0008__x0001__x0001__x000f__x0008__x0002__x0010_R_x0011__x000f__x0008__x0001__x0001__x000f__x0008__x0002__x0010_S_x0011__x000f__x0008__x0001__x0001__x000f__x0008__x0002__x0010_T_x0011__x000f__x0008__x0001__x0001__x000f__x0008__x0002__x0010_U_x0011__x000f__x0008__x0001__x0001__x000f__x0008__x0002__x0010_V_x0011__x000f__x0008__x0001__x0001__x000f__x0008__x0002__x0010_W_x0011__x000f__x0008__x0001__x0001__x000f__x0008__x0002__x0010_X_x0011__x000f__x0008__x0001__x0001__x000f__x0008__x0002__x0010_Y_x0011__x000f__x0008__x0001__x0001__x000f__x0008__x0002__x0010_Z_x0011__x000f__x0008__x0001__x0001__x000f__x0008__x0002__x0010_[_x0011__x000f__x0008__x0001__x0001__x000f__x0008__x0002__x0010_\_x0011__x000f__x0008__x0001__x0001__x000f__x0008__x0002__x0010_]_x0011__x000f__x0008__x0001__x0001__x000f__x0008__x0002__x0010_^_x0011__x000f__x0008__x0001__x0001__x000f__x0008__x0002__x0010___x0011__x000f__x0008__x0001__x0001__x000f_¾$@_x0011_HHHHH\HHWWWWWWW_x000e_¾$A_x0011_HHHHH\HHWWWWWWW_x000e_¾$B_x0011_HHHHH\HHWWWWWWW_x000e_¾$C_x0011_HHHHH\HHWWWWWWW_x000e_¾$D_x0011_HHHHH\HHWWWWWWW_x000e_¾$E_x0011_HHHHH\HHWWWWWWW_x000e_¾$F_x0011_HHHHH\HHWWWWWWW_x000e_¾$G_x0011_HHHHH\HHWWWWWWW_x000e_¾$H_x0011_HHHHH\HHWWWWWWW_x000e_¾$I_x0011_HHHHH\HHWWWWWWW_x000e_¾$J_x0011_HHHHH\HHWWWWWWW_x000e_¾$K_x0011_HHHHH\HHWWWWWWW_x000e_¾$L_x0011_HHHHH\HHWWWWWWW_x000e_¾$M_x0011_HHHHH\HHWWWWWWW_x000e_¾$N_x0011_HHHHH\HHWWWWWWW_x000e_¾$O_x0011_HHHHH\HHWWWWWWW_x000e_¾$P_x0011_HHHHH\HHWWWWWWW_x000e_¾$Q_x0011_HHHHH\HHWWWWWWW_x000e_¾$R_x0011_HHHHH\HHWWWWWWW_x000e_¾$S_x0011_HHHHH\HHWWWWWWW_x000e_¾$T_x0011_HHHHH\HHWWWWWWW_x000e_¾$U_x0011_HHHHH\HHWWWWWWW_x000e_¾$V_x0011__x0003_‚_x0003_ƒ_x0003_„_x0003_…_x0003_†_x0003_‡_x0003_ˆ_x0003_‰_x0003_Š_x0003_‹_x0003_Œ_x0003__x0003_Ž_x0003__x0003__x0003_‘_x0003_’_x0003_“_x0003_”_x0003_•_x0003_–_x0003_—_x0003_˜_x0003_™_x0003_š_x0003_›_x0003_œ_x0003__x0003_ž_x0003_Ÿ_x0003_ _x0003_¡_x0003_¢_x0003_£_x0003_¤_x0003_¥_x0003_¦_x0003_§_x0003_¨_x0003_©_x0003_ª_x0003_«_x0003_¬_x0003_­_x0003_®_x0003_¯_x0003_°_x0003_±_x0003_²_x0003_³_x0003_´_x0003_µ_x0003_¶_x0003_·_x0003_¸_x0003_¹_x0003_º_x0003_»_x0003_¼_x0003_½_x0003_¾_x0003_¿_x0003_À_x0003_Á_x0003_Â_x0003_Ã_x0003_Ä_x0003_Å_x0003_Æ_x0003_Ç_x0003_È_x0003_É_x0003_Ê_x0003_Ë_x0003_Ì_x0003_Í_x0003_Î_x0003_Ï_x0003_Ð_x0003_Ñ_x0003_Ò_x0003_Ó_x0003_Ô_x0003_Õ_x0003_Ö_x0003_×_x0003_Ø_x0003_Ù_x0003_Ú_x0003_Û_x0003_Ü_x0003_Ý_x0003_Þ_x0003_ß_x0003_à_x0003_á_x0003_â_x0003_ã_x0003_ä_x0003_å_x0003_æ_x0003_ç_x0003_è_x0003_é_x0003_ê_x0003_ë_x0003_ì_x0003_í_x0003_î_x0003_ï_x0003_ð_x0003_ñ_x0003_ò_x0003_ó_x0003_ô_x0003_õ_x0003_ö_x0003_÷_x0003_ø_x0003_ù_x0003_ú_x0003_û_x0003_ü_x0003_ý_x0003_ÿ_x0003_ýÿÿÿ_x0004_HHHHH\HHWWWWWWW_x000e_¾$W_x0011_HHHHH\HHWWWWWWW_x000e_¾$X_x0011_HHHHH\HHWWWWWWW_x000e_¾$Y_x0011_HHHHH\HHWWWWWWW_x000e_¾$Z_x0011_HHHHH\HHWWWWWWW_x000e_¾$[_x0011_HHHHH\HHWWWWWWW_x000e_¾$\_x0011_HHHHH\HHWWWWWWW_x000e_¾$]_x0011_HHHHH\HHWWWWWWW_x000e_¾$^_x0011_HHHHH\HHWWWWWWW_x000e_¾$__x0011_HHHHH\HHWWWWWWW_x000e_×D€_x0007_l_x0002_(((((((((((((((((((((((((((((((_x0008__x0002__x0010_`_x0011__x000f__x0008__x0001__x0001__x000f__x0008__x0002__x0010_a_x0011__x000f__x0008__x0001__x0001__x000f__x0008__x0002__x0010_b_x0011__x000f__x0008__x0001__x0001__x000f__x0008__x0002__x0010_c_x0011__x000f__x0008__x0001__x0001__x000f__x0008__x0002__x0010_d_x0011__x000f__x0008__x0001__x0001__x000f__x0008__x0002__x0010_e_x0011__x000f__x0008__x0001__x0001__x000f__x0008__x0002__x0010_f_x0011__x000f__x0008__x0001__x0001__x000f__x0008__x0002__x0010_g_x0011__x000f__x0008__x0001__x0001__x000f__x0008__x0002__x0010_h_x0011__x000f__x0008__x0001__x0001__x000f__x0008__x0002__x0010_i_x0011__x000f__x0008__x0001__x0001__x000f__x0008__x0002__x0010_j_x0011__x000f__x0008__x0001__x0001__x000f__x0008__x0002__x0010_k_x0011__x000f__x0008__x0001__x0001__x000f__x0008__x0002__x0010_l_x0011__x000f__x0008__x0001__x0001__x000f__x0008__x0002__x0010_m_x0011__x000f__x0008__x0001__x0001__x000f__x0008__x0002__x0010_n_x0011__x000f__x0008__x0001__x0001__x000f__x0008__x0002__x0010_o_x0011__x000f__x0008__x0001__x0001__x000f__x0008__x0002__x0010_p_x0011__x000f__x0008__x0001__x0001__x000f__x0008__x0002__x0010_q_x0011__x000f__x0008__x0001__x0001__x000f__x0008__x0002__x0010_r_x0011__x000f__x0008__x0001__x0001__x000f__x0008__x0002__x0010_s_x0011__x000f__x0008__x0001__x0001__x000f__x0008__x0002__x0010_t_x0011__x000f__x0008__x0001__x0001__x000f__x0008__x0002__x0010_u_x0011__x000f__x0008__x0001__x0001__x000f__x0008__x0002__x0010_v_x0011__x000f__x0008__x0001__x0001__x000f__x0008__x0002__x0010_w_x0011__x000f__x0008__x0001__x0001__x000f__x0008__x0002__x0010_x_x0011__x000f__x0008__x0001__x0001__x000f__x0008__x0002__x0010_y_x0011__x000f__x0008__x0001__x0001__x000f__x0008__x0002__x0010_z_x0011__x000f__x0008__x0001__x0001__x000f__x0008__x0002__x0010_{_x0011__x000f__x0008__x0001__x0001__x000f__x0008__x0002__x0010_|_x0011__x000f__x0008__x0001__x0001__x000f__x0008__x0002__x0010_}_x0011__x000f__x0008__x0001__x0001__x000f__x0008__x0002__x0010_~_x0011__x000f__x0008__x0001__x0001__x000f__x0008__x0002__x0010__x0011__x000f__x0008__x0001__x0001__x000f_¾$`_x0011_HHHHH\HHWWWWWWW_x000e_¾$a_x0011_HHHHH\HHWWWWWWW_x000e_¾$b_x0011_HHHHH\HHWWWWWWW_x000e_¾$c_x0011_HHHHH\HHWWWWWWW_x000e_¾$d_x0011_HHHHH\HHWWWWWWW_x000e_¾$e_x0011_HHHHH\HHWWWWWWW_x000e_¾$f_x0011_HHHHH\HHWWWWWWW_x000e_¾$g_x0011_HHHHH\HHWWWWWWW_x000e_¾$h_x0011_HHHHH\HHWWWWWWW_x000e_¾$i_x0011_HHHHH\HHWWWWWWW_x000e_¾$j_x0011_HHHHH\HHWWWWWWW_x000e_¾$k_x0011_HHHHH\HHWWWWWWW_x000e_¾$l_x0011_HHHHH\HHWWWWWWW_x000e_¾$m_x0011_HHHHH\HHWWWWWWW_x000e_¾$n_x0011_HHHHH\HHWWWWWWW_x000e_¾$o_x0011_HHHHH\HHWWWWWWW_x000e_¾$p_x0011_HHHHH\HHWWWWWWW_x000e_¾$q_x0011_HHHHH\HHWWWWWWW_x000e_¾$r_x0011_HHHHH\HHWWWWWWW_x000e_¾$s_x0011_HHHHH\HHWWWWWWW_x000e_¾$t_x0011_HHHHH\HHWWWWWWW_x000e_¾$u_x0011_HHHHH\HHWWWWWWW_x000e_¾$v_x0011_HHHHH\HHWWWWWWW_x000e_¾$w_x0011_HHHHH\HHWWWWWWW_x000e_¾$x_x0011_HHHHH\HHWWWWWWW_x000e_¾$y_x0011_HHHHH\HHWWWWWWW_x000e_¾$z_x0011_HHHHH\HHWWWWWWW_x000e_¾${_x0011_HHHHH\HHWWWWWWW_x000e_¾$|_x0011_HHHHH\HHWWWWWWW_x000e_¾$}_x0011_HHHHH\HHWWWWWWW_x000e_¾$~_x0011_HHHHH\HHWWWWWWW_x000e_¾$_x0011_HHHHH\HHWWWWWWW_x000e_×D€_x0007_l_x0002_(((((((((((((((((((((((((((((((_x0008__x0002__x0010_€_x0011__x000f__x0008__x0001__x0001__x000f__x0008__x0002__x0010__x0011__x000f__x0008__x0001__x0001__x000f__x0008__x0002__x0010_‚_x0011__x000f__x0008__x0001__x0001__x000f__x0008__x0002__x0010_ƒ_x0011__x000f__x0008__x0001__x0001__x000f__x0008__x0002__x0010_„_x0011__x000f__x0008__x0001__x0001__x000f__x0008__x0002__x0010_…_x0011__x000f__x0008__x0001__x0001__x000f__x0008__x0002__x0010_†_x0011__x000f__x0008__x0001__x0001__x000f__x0008__x0002__x0010_‡_x0011__x000f__x0008__x0001__x0001__x000f__x0008__x0002__x0010_ˆ_x0011__x000f__x0008__x0001__x0001__x000f__x0008__x0002__x0010_‰_x0011__x000f__x0008__x0001__x0001__x000f__x0008__x0002__x0010_Š_x0011__x000f__x0008__x0001__x0001__x000f__x0008__x0002__x0010_‹_x0011__x000f__x0008__x0001__x0001__x000f__x0008__x0002__x0010_Œ_x0011__x000f__x0008__x0001__x0001__x000f__x0008__x0002__x0010__x0011__x000f__x0008__x0001__x0001__x000f__x0008__x0002__x0010_Ž_x0011__x000f__x0008__x0001__x0001__x000f__x0008__x0002__x0010__x0011__x000f__x0008__x0001__x0001__x000f__x0008__x0002__x0010__x0011__x000f__x0008__x0001__x0001__x000f__x0008__x0002__x0010_‘_x0011__x000f__x0008__x0001__x0001__x000f__x0008__x0002__x0010_’_x0011__x000f__x0008__x0001__x0001__x000f__x0008__x0002__x0010_“_x0011__x000f__x0008__x0001__x0001__x000f__x0008__x0002__x0010_”_x0011__x000f__x0008__x0001__x0001__x000f__x0008__x0002__x0010_•_x0011__x000f__x0008__x0001__x0001__x000f__x0008__x0002__x0010_–_x0011__x000f__x0008__x0001__x0001__x000f__x0008__x0002__x0010_—_x0011__x000f__x0008__x0001__x0001__x000f__x0008__x0002__x0010_˜_x0011__x000f__x0008__x0001__x0001__x000f__x0008__x0002__x0010_™_x0011__x000f__x0008__x0001__x0001__x000f__x0008__x0002__x0010_š_x0011__x000f__x0008__x0001__x0001__x000f__x0008__x0002__x0010_›_x0011__x000f__x0008__x0001__x0001__x000f__x0008__x0002__x0010_œ_x0011__x000f__x0008__x0001__x0001__x000f__x0008__x0002__x0010__x0011__x000f__x0008__x0001__x0001__x000f__x0008__x0002__x0010_ž_x0011__x000f__x0008__x0001__x0001__x000f__x0008__x0002__x0010_Ÿ_x0011__x000f__x0008__x0001__x0001__x000f_¾$€_x0011_HHHHH\HHWWWWWWW_x000e_¾$_x0011_HHHHH\HHWWWWWWW_x000e_¾$‚_x0011_HHHHH\HHWWWWWWW_x000e_¾$ƒ_x0011_HHHHH\HHWWWWWWW_x000e_¾$„_x0011_HHHHH\HHWWWWWWW_x000e_¾$…_x0011_HHHHH\HHWWWWWWW_x000e_¾$†_x0011_HHHHH\HHWWWWWWW_x000e_¾$‡_x0011_HHHHH\HHWWWWWWW_x000e_¾$ˆ_x0011_HHHHH\HHWWWWWWW_x000e_¾$‰_x0011_HHHHH\HHWWWWWWW_x000e_¾$Š_x0011_HHHHH\HHWWWWWWW_x000e_¾$‹_x0011_HHHHH\HHWWWWWWW_x000e_¾$Œ_x0011_HHHHH\HHWWWWWWW_x000e_¾$_x0011_HHHHH\HHWWWWWWW_x000e_¾$Ž_x0011_HHHHH\HHWWWWWWW_x000e_¾$_x0011_HHHHH\HHWWWWWWW_x000e_¾$_x0011_HHHHH\HHWWWWWWW_x000e_¾$‘_x0011_HHHHH\HHWWWWWWW_x000e_¾$’_x0011_HHHHH\HHWWWWWWW_x000e_¾$“_x0011_HHHHH\HHWWWWWWW_x000e_¾$”_x0011_HHHHH\HHWWWWWWW_x000e_¾$•_x0011_HHHHH\HHWWWWWWW_x000e_¾$–_x0011_HHHHH\HHWWWWWWW_x000e_¾$—_x0011_HHHHH\HHWWWWWWW_x000e_¾$˜_x0011_HHHHH\HHWWWWWWW_x000e_¾$™_x0011_HHHHH\HHWWWWWWW_x000e_¾$š_x0011_HHHHH\HHWWWWWWW_x000e_¾$›_x0011_HHHHH\HHWWWWWWW_x000e_¾$œ_x0011_HHHHH\HHWWWWWWW_x000e_¾$_x0011_HHHHH\HHWWWWWWW_x000e_¾$ž_x0011_HHHHH\HHWWWWWWW_x000e_¾$Ÿ_x0011_HHHHH\HHWWWWWWW_x000e_×D€_x0007_l_x0002_(((((((((((((((((((((((((((((((_x0008__x0002__x0010_ _x0011__x000f__x0008__x0001__x0001__x000f__x0008__x0002__x0010_¡_x0011__x000f__x0008__x0001__x0001__x000f__x0008__x0002__x0010_¢_x0011__x000f__x0008__x0001__x0001__x000f__x0008__x0002__x0010_£_x0011__x000f__x0008__x0001__x0001__x000f__x0008__x0002__x0010_¤_x0011__x000f__x0008__x0001__x0001__x000f__x0008__x0002__x0010_¥_x0011__x000f__x0008__x0001__x0001__x000f__x0008__x0002__x0010_¦_x0011__x000f__x0008__x0001__x0001__x000f__x0008__x0002__x0010_§_x0011__x000f__x0008__x0001__x0001__x000f__x0008__x0002__x0010_¨_x0011__x000f__x0008__x0001__x0001__x000f__x0008__x0002__x0010_©_x0011__x000f__x0008__x0001__x0001__x000f__x0008__x0002__x0010_ª_x0011__x000f__x0008__x0001__x0001__x000f__x0008__x0002__x0010_«_x0011__x000f__x0008__x0001__x0001__x000f__x0008__x0002__x0010_¬_x0011__x000f__x0008__x0001__x0001__x000f__x0008__x0002__x0010_­_x0011__x000f__x0008__x0001__x0001__x000f__x0008__x0002__x0010_®_x0011__x000f__x0008__x0001__x0001__x000f__x0008__x0002__x0010_¯_x0011__x000f__x0008__x0001__x0001__x000f__x0008__x0002__x0010_°_x0011__x000f__x0008__x0001__x0001__x000f__x0008__x0002__x0010_±_x0011__x000f__x0008__x0001__x0001__x000f__x0008__x0002__x0010_²_x0011__x000f__x0008__x0001__x0001__x000f__x0008__x0002__x0010_³_x0011__x000f__x0008__x0001__x0001__x000f__x0008__x0002__x0010_´_x0011__x000f__x0008__x0001__x0001__x000f__x0008__x0002__x0010_µ_x0011__x000f__x0008__x0001__x0001__x000f__x0008__x0002__x0010_¶_x0011__x000f__x0008__x0001__x0001__x000f__x0008__x0002__x0010_·_x0011__x000f__x0008__x0001__x0001__x000f__x0008__x0002__x0010_¸_x0011__x000f__x0008__x0001__x0001__x000f__x0008__x0002__x0010_¹_x0011__x000f__x0008__x0001__x0001__x000f__x0008__x0002__x0010_º_x0011__x000f__x0008__x0001__x0001__x000f__x0008__x0002__x0010_»_x0011__x000f__x0008__x0001__x0001__x000f__x0008__x0002__x0010_¼_x0011__x000f__x0008__x0001__x0001__x000f__x0008__x0002__x0010_½_x0011__x000f__x0008__x0001__x0001__x000f__x0008__x0002__x0010_¾_x0011__x000f__x0008__x0001__x0001__x000f__x0008__x0002__x0010_¿_x0011__x000f__x0008__x0001__x0001__x000f_¾$ _x0011_HHHHH\HHWWWWWWW_x000e_¾$¡_x0011_HHHHH\HHWWWWWWW_x000e_¾$¢_x0011_HHHHH\HHWWWWWWW_x000e_¾$£_x0011_HHHHH\HHWWWWWWW_x000e_¾$¤_x0011_HHHHH\HHWWWWWWW_x000e_¾$¥_x0011_HHHHH\HHWWWWWWW_x000e_¾$¦_x0011_HHHHH\HHWWWWWWW_x000e_¾$§_x0011_HHHHH\HHWWWWWWW_x000e_¾$¨_x0011_HHHHH\HHWWWWWWW_x000e_¾$©_x0011_HHHHH\HHWWWWWWW_x000e_¾$ª_x0011_HHHHH\HHWWWWWWW_x000e_¾$«_x0011_HHHHH\HHWWWWWWW_x000e_¾$¬_x0011_HHHHH\HHWWWWWWW_x000e_¾$­_x0011_HHHHH\HHWWWWWWW_x000e_¾$®_x0011_HHHHH\HHWWWWWWW_x000e_¾$¯_x0011_HHHHH\HHWWWWWWW_x000e_¾$°_x0011_HHHHH\HHWWWWWWW_x000e_¾$±_x0011_HHHHH\HHWWWWWWW_x000e_¾$²_x0011_HHHHH\HHWWWWWWW_x000e_¾$³_x0011_HHHHH\HHWWWWWWW_x000e_¾$´_x0011_HHHHH\HHWWWWWWW_x000e_¾$µ_x0011_HHHHH\HHWWWWWWW_x000e_¾$¶_x0011_HHHHH\HHWWWWWWW_x000e_¾$·_x0011_HHHHH\HHWWWWWWW_x000e_¾$¸_x0011_HHHHH\HHWWWWWWW_x000e_¾$¹_x0011_HHHHH\HHWWWWWWW_x000e_¾$º_x0011_HHHHH\HHWWWWWWW_x000e_¾$»_x0011_HHHHH\HHWWWWWWW_x000e_¾$¼_x0011_HHHHH\HHWWWWWWW_x000e_¾$½_x0011_HHHHH\HHWWWWWWW_x000e_¾$¾_x0011_HHHHH\HHWWWWWWW_x000e_¾$¿_x0011_HHHHH\HHWWWWWWW_x000e_×D€_x0007_l_x0002_(((((((((((((((((((((((((((((((_x0008__x0002__x0010_À_x0011__x000f__x0008__x0001__x0001__x000f__x0008__x0002__x0010_Á_x0011__x000f__x0008__x0001__x0001__x000f__x0008__x0002__x0010_Â_x0011__x000f__x0008__x0001__x0001__x000f__x0008__x0002__x0010_Ã_x0011__x000f__x0008__x0001__x0001__x000f__x0008__x0002__x0010_Ä_x0011__x000f__x0008__x0001__x0001__x000f__x0008__x0002__x0010_Å_x0011__x000f__x0008__x0001__x0001__x000f__x0008__x0002__x0010_Æ_x0011__x000f__x0008__x0001__x0001__x000f__x0008__x0002__x0010_Ç_x0011__x000f__x0008__x0001__x0001__x000f__x0008__x0002__x0010_È_x0011__x000f__x0008__x0001__x0001__x000f__x0008__x0002__x0010_É_x0011__x000f__x0008__x0001__x0001__x000f__x0008__x0002__x0010_Ê_x0011__x000f__x0008__x0001__x0001__x000f__x0008__x0002__x0010_Ë_x0011__x000f__x0008__x0001__x0001__x000f__x0008__x0002__x0010_Ì_x0011__x000f__x0008__x0001__x0001__x000f__x0008__x0002__x0010_Í_x0011__x000f__x0008__x0001__x0001__x000f__x0008__x0002__x0010_Î_x0011__x000f__x0008__x0001__x0001__x000f__x0008__x0002__x0010_Ï_x0011__x000f__x0008__x0001__x0001__x000f__x0008__x0002__x0010_Ð_x0011__x000f__x0008__x0001__x0001__x000f__x0008__x0002__x0010_Ñ_x0011__x000f__x0008__x0001__x0001__x000f__x0008__x0002__x0010_Ò_x0011__x000f__x0008__x0001__x0001__x000f__x0008__x0002__x0010_Ó_x0011__x000f__x0008__x0001__x0001__x000f__x0008__x0002__x0010_Ô_x0011__x000f__x0008__x0001__x0001__x000f__x0008__x0002__x0010_Õ_x0011__x000f__x0008__x0001__x0001__x000f__x0008__x0002__x0010_Ö_x0011__x000f__x0008__x0001__x0001__x000f__x0008__x0002__x0010_×_x0011__x000f__x0008__x0001__x0001__x000f__x0008__x0002__x0010_Ø_x0011__x000f__x0008__x0001__x0001__x000f__x0008__x0002__x0010_Ù_x0011__x000f__x0008__x0001__x0001__x000f__x0008__x0002__x0010_Ú_x0011__x000f__x0008__x0001__x0001__x000f__x0008__x0002__x0010_Û_x0011__x000f__x0008__x0001__x0001__x000f__x0008__x0002__x0010_Ü_x0011__x000f__x0008__x0001__x0001__x000f__x0008__x0002__x0010_Ý_x0011__x000f__x0008__x0001__x0001__x000f__x0008__x0002__x0010_Þ_x0011__x000f__x0008__x0001__x0001__x000f__x0008__x0002__x0010_ß_x0011__x000f__x0008__x0001__x0001__x000f_¾$À_x0011_HHHHH\HHWWWWWWW_x000e_¾$Á_x0011_HHHHH\HHWWWWWWW_x000e_¾$Â_x0011_HHHHH\HHWWWWWWW_x000e_¾$Ã_x0011_HHHHH\HHWWWWWWW_x000e_¾$Ä_x0011_HHHHH\HHWWWWWWW_x000e_¾$Å_x0011_HHHHH\HHWWWWWWW_x000e_¾$Æ_x0011_HHHHH\HHWWWWWWW_x000e_¾$Ç_x0011_HHHHH\HHWWWWWWW_x000e_¾$È_x0011_HHHHH\HHWWWWWWW_x000e_¾$É_x0011_HHHHH\HHWWWWWWW_x000e_¾$Ê_x0011_HHHHH\HHWWWWWWW_x000e_¾$Ë_x0011_HHHHH\HHWWWWWWW_x000e_¾$Ì_x0011_HHHHH\HHWWWWWWW_x000e_¾$Í_x0011_HHHHH\HHWWWWWWW_x000e_¾$Î_x0011_HHHHH\HHWWWWWWW_x000e_¾$Ï_x0011_HHHHH\HHWWWWWWW_x000e_¾$Ð_x0011_HHHHH\HHWWWWWWW_x000e_¾$Ñ_x0011_HHHHH\HHWWWWWWW_x000e_¾$Ò_x0011_HHHHH\HHWWWWWWW_x000e_¾$Ó_x0011_HHHHH\HHWWWWWWW_x000e_¾$Ô_x0011_HHHHH\HHWWWWWWW_x000e_¾$Õ_x0011_HHHHH\HHWWWWWWW_x000e_¾$Ö_x0011_HHHHH\HHWWWWWWW_x000e_¾$×_x0011_HHHHH\HHWWWWWWW_x000e_¾$Ø_x0011_HHHHH\HHWWWWWWW_x000e_¾$Ù_x0011_HHHHH\HHWWWWWWW_x000e_¾$Ú_x0011_HHHHH\HHWWWWWWW_x000e_¾$Û_x0011_HHHHH\HHWWWWWWW_x000e_¾$Ü_x0011_HHHHH\HHWWWWWWW_x000e_¾$Ý_x0011_HHHHH\HHWWWWWWW_x000e_¾$Þ_x0011_HHHHH\HHWWWWWWW_x000e_¾$ß_x0011_HHHHH\HHWWWWWWW_x000e_×D€_x0007_l_x0002_(((((((((((((((((((((((((((((((_x0008__x0002__x0010_à_x0011__x000f__x0008__x0001__x0001__x000f__x0008__x0002__x0010_á_x0011__x000f__x0008__x0001__x0001__x000f__x0008__x0002__x0010_â_x0011__x000f__x0008__x0001__x0001__x000f__x0008__x0002__x0010_ã_x0011__x000f__x0008__x0001__x0001__x000f__x0008__x0002__x0010_ä_x0011__x000f__x0008__x0001__x0001__x000f__x0008__x0002__x0010_å_x0011__x000f__x0008__x0001__x0001__x000f__x0008__x0002__x0010_æ_x0011__x000f__x0008__x0001__x0001__x000f__x0008__x0002__x0010_ç_x0011__x000f__x0008__x0001__x0001__x000f__x0008__x0002__x0010_è_x0011__x000f__x0008__x0001__x0001__x000f__x0008__x0002__x0010_é_x0011__x000f__x0008__x0001__x0001__x000f__x0008__x0002__x0010_ê_x0011__x000f__x0008__x0001__x0001__x000f__x0008__x0002__x0010_ë_x0011__x000f__x0008__x0001__x0001__x000f__x0008__x0002__x0010_ì_x0011__x000f__x0008__x0001__x0001__x000f__x0008__x0002__x0010_í_x0011__x000f__x0008__x0001__x0001__x000f__x0008__x0002__x0010_î_x0011__x000f__x0008__x0001__x0001__x000f__x0008__x0002__x0010_ï_x0011__x000f__x0008__x0001__x0001__x000f__x0008__x0002__x0010_ð_x0011__x000f__x0008__x0001__x0001__x000f__x0008__x0002__x0010_ñ_x0011__x000f__x0008__x0001__x0001__x000f__x0008__x0002__x0010_ò_x0011__x000f__x0008__x0001__x0001__x000f__x0008__x0002__x0010_ó_x0011__x000f__x0008__x0001__x0001__x000f__x0008__x0002__x0010_ô_x0011__x000f__x0008__x0001__x0001__x000f__x0008__x0002__x0010_õ_x0011__x000f__x0008__x0001__x0001__x000f__x0008__x0002__x0010_ö_x0011__x000f__x0008__x0001__x0001__x000f__x0008__x0002__x0010_÷_x0011__x000f__x0008__x0001__x0001__x000f__x0008__x0002__x0010_ø_x0011__x000f__x0008__x0001__x0001__x000f__x0008__x0002__x0010_ù_x0011__x000f__x0008__x0001__x0001__x000f__x0008__x0002__x0010_ú_x0011__x000f__x0008__x0001__x0001__x000f__x0008__x0002__x0010_û_x0011__x000f__x0008__x0001__x0001__x000f__x0008__x0002__x0010_ü_x0011__x000f__x0008__x0001__x0001__x000f__x0008__x0002__x0010_ý_x0011__x000f__x0008__x0001__x0001__x000f__x0008__x0002__x0010_þ_x0011__x000f__x0008__x0001__x0001__x000f__x0008__x0002__x0010_ÿ_x0011__x000f__x0008__x0001__x0001__x000f_¾$à_x0011_HHHHH\HHWWWWWWW_x000e_¾$á_x0011_HHHHH\HHWWWWWWW_x000e_¾$â_x0011_HHHHH\HHWWWWWWW_x000e_¾$ã_x0011_HHHHH\HHWWWWWWW_x000e_¾$ä_x0011_HHHHH\HHWWWWWWW_x000e_¾$å_x0011_HHHHH\HHWWWWWWW_x000e_¾$æ_x0011_HHHHH\HHWWWWWWW_x000e_¾$ç_x0011_HHHHH\HHWWWWWWW_x000e_¾$è_x0011_HHHHH\HHWWWWWWW_x000e_¾$é_x0011_HHHHH\HHWWWWWWW_x000e_¾$ê_x0011_HHHHH\HHWWWWWWW_x000e_¾$ë_x0011_HHHHH\HHWWWWWWW_x000e_¾$ì_x0011_HHHHH\HHWWWWWWW_x000e_¾$í_x0011_HHHHH\HHWWWWWWW_x000e_¾$î_x0011_HHHHH\HHWWWWWWW_x000e_¾$ï_x0011_HHHHH\HHWWWWWWW_x000e_¾$ð_x0011_HHHHH\HHWWWWWWW_x000e_¾$ñ_x0011_HHHHH\HHWWWWWWW_x000e_¾$ò_x0011_HHHHH\HHWWWWWWW_x000e_¾$ó_x0011_HHHHH\HHWWWWWWW_x000e_¾$ô_x0011_HHHHH\HHWWWWWWW_x000e_¾$õ_x0011_HHHHH\HHWWWWWWW_x000e_¾$ö_x0011_HHHHH\HHWWWWWWW_x000e_¾$÷_x0011_HHHHH\HHWWWWWWW_x000e_¾$ø_x0011_HHHHH\HHWWWWWWW_x000e_¾$ù_x0011_HHHHH\HHWWWWWWW_x000e_¾$ú_x0011_HHHHH\HHWWWWWWW_x000e_¾$û_x0011_HHHHH\HHWWWWWWW_x000e_¾$ü_x0011_HHHHH\HHWWWWWWW_x000e_¾$ý_x0011_HHHHH\HHWWWWWWW_x000e_¾$þ_x0011_HHHHH\HHWWWWWWW_x000e_¾$ÿ_x0011_HHHHH\HHWWWWWWW_x000e_×D€_x0007_l_x0002_(((((((((((((((((((((((((((((((_x0008__x0002__x0010__x0012__x000f__x0008__x0001__x0001__x000f__x0008__x0002__x0010__x0001__x0012__x000f__x0008__x0001__x0001__x000f__x0008__x0002__x0010__x0002__x0012__x000f__x0008__x0001__x0001__x000f__x0008__x0002__x0010__x0003__x0012__x000f__x0008__x0001__x0001__x000f__x0008__x0002__x0010__x0004__x0012__x000f__x0008__x0001__x0001__x000f__x0008__x0002__x0010__x0005__x0012__x000f__x0008__x0001__x0001__x000f__x0008__x0002__x0010__x0006__x0012__x000f__x0008__x0001__x0001__x000f__x0008__x0002__x0010__x0007__x0012__x000f__x0008__x0001__x0001__x000f__x0008__x0002__x0010__x0008__x0012__x000f__x0008__x0001__x0001__x000f__x0008__x0002__x0010_	_x0012__x000f__x0008__x0001__x0001__x000f__x0008__x0002__x0010_</t>
  </si>
  <si>
    <t xml:space="preserve">_x0012__x000f__x0008__x0001__x0001__x000f__x0008__x0002__x0010__x000b__x0012__x000f__x0008__x0001__x0001__x000f__x0008__x0002__x0010__x000c__x0012__x000f__x0008__x0001__x0001__x000f__x0008__x0002__x0010_</t>
  </si>
  <si>
    <t xml:space="preserve">_x0012__x000f__x0008__x0001__x0001__x000f__x0008__x0002__x0010__x000e__x0012__x000f__x0008__x0001__x0001__x000f__x0008__x0002__x0010__x000f__x0012__x000f__x0008__x0001__x0001__x000f__x0008__x0002__x0010__x0010__x0012__x000f__x0008__x0001__x0001__x000f__x0008__x0002__x0010__x0011__x0012__x000f__x0008__x0001__x0001__x000f__x0008__x0002__x0010__x0012__x0012__x000f__x0008__x0001__x0001__x000f__x0008__x0002__x0010__x0013__x0012__x000f__x0008__x0001__x0001__x000f__x0008__x0002__x0010__x0014__x0012__x000f__x0008__x0001__x0001__x000f__x0008__x0002__x0010__x0015__x0012__x000f__x0008__x0001__x0001__x000f__x0008__x0002__x0010__x0016__x0012__x000f__x0008__x0001__x0001__x000f__x0008__x0002__x0010__x0017__x0012__x000f__x0008__x0001__x0001__x000f__x0008__x0002__x0010__x0018__x0012__x000f__x0008__x0001__x0001__x000f__x0008__x0002__x0010__x0019__x0012__x000f__x0008__x0001__x0001__x000f__x0008__x0002__x0010__x001a__x0012__x000f__x0008__x0001__x0001__x000f__x0008__x0002__x0010__x001b__x0012__x000f__x0008__x0001__x0001__x000f__x0008__x0002__x0010__x001c__x0012__x000f__x0008__x0001__x0001__x000f__x0008__x0002__x0010__x001d__x0012__x000f__x0008__x0001__x0001__x000f__x0008__x0002__x0010__x001e__x0012__x000f__x0008__x0001__x0001__x000f__x0008__x0002__x0010__x001f__x0012__x000f__x0008__x0001__x0001__x000f_¾$_x0012_HHHHH\HHWWWWWWW_x000e_¾$_x0001__x0012_HHHHH\HHWWWWWWW_x000e_¾$_x0002__x0012_HHHHH\HHWWWWWWW_x000e_¾$_x0003__x0012_HHHHH\HHWWWWWWW_x000e_¾$_x0004__x0012_HHHHH\HHWWWWWWW_x000e_¾$_x0005__x0012_HHHHH\HHWWWWWWW_x000e_¾$_x0006__x0012_HHHHH\HHWWWWWWW_x000e_¾$_x0007__x0012_HHHHH\HHWWWWWWW_x000e_¾$_x0008__x0012_HHHHH\HHWWWWWWW_x000e_¾$	_x0012_HHHHH\HHWWWWWWW_x000e_¾$</t>
  </si>
  <si>
    <t xml:space="preserve">_x0012_HHHHH\HHWWWWWWW_x000e_¾$_x000b__x0012_HHHHH\HHWWWWWWW_x000e_¾$_x000c__x0012_HHHHH\HHWWWWWWW_x000e_¾$</t>
  </si>
  <si>
    <t xml:space="preserve">_x0012_HHHHH\HHWWWWWWW_x000e_¾$_x000e__x0012_HHHHH\HHWWWWWWW_x000e_¾$_x000f__x0012_HHHHH\HHWWWWWWW_x000e_¾$_x0010__x0012_HHHHH\HHWWWWWWW_x000e_¾$_x0011__x0012_HHHHH\HHWWWWWWW_x000e_¾$_x0012__x0012_HHHHH\HHWWWWWWW_x000e_¾$_x0013__x0012_HHHHH\HHWWWWWWW_x000e_¾$_x0014__x0012_HHHHH\HHWWWWWWW_x000e_¾$_x0015__x0012_HHHHH\HHWWWWWWW_x000e_¾$_x0016__x0012_HHHHH\HHWWWWWWW_x000e_¾$_x0017__x0012_HHHHH\HHWWWWWWW_x000e_¾$_x0018__x0012_HHHHH\HHWWWWWWW_x000e_¾$_x0019__x0012_HHHHH\HHWWWWWWW_x000e_¾$_x001a__x0012_HHHHH\HHWWWWWWW_x000e_¾$_x001b__x0012_HHHHH\HHWWWWWWW_x000e_¾$_x001c__x0012_HHHHH\HHWWWWWWW_x000e_¾$_x001d__x0012_HHHHH\HHWWWWWWW_x000e_¾$_x001e__x0012_HHHHH\HHWWWWWWW_x000e_¾$_x001f__x0012_HHHHH\HHWWWWWWW_x000e_×D€_x0007_l_x0002_(((((((((((((((((((((((((((((((_x0008__x0002__x0010_ _x0012__x000f__x0008__x0001__x0001__x000f__x0008__x0002__x0010_!_x0012__x000f__x0008__x0001__x0001__x000f__x0008__x0002__x0010_"_x0012__x000f__x0008__x0001__x0001__x000f__x0008__x0002__x0010_#_x0012__x000f__x0008__x0001__x0001__x000f__x0008__x0002__x0010_$_x0012__x000f__x0008__x0001__x0001__x000f__x0008__x0002__x0010_%_x0012__x000f__x0008__x0001__x0001__x000f__x0008__x0002__x0010_&amp;_x0012__x000f__x0008__x0001__x0001__x000f__x0008__x0002__x0010_'_x0012__x000f__x0008__x0001__x0001__x000f__x0008__x0002__x0010_(_x0012__x000f__x0008__x0001__x0001__x000f__x0008__x0002__x0010_)_x0012__x000f__x0008__x0001__x0001__x000f__x0008__x0002__x0010_*_x0012__x000f__x0008__x0001__x0001__x000f__x0008__x0002__x0010_+_x0012__x000f__x0008__x0001__x0001__x000f__x0008__x0002__x0010_</t>
  </si>
  <si>
    <t xml:space="preserve">_x0012__x000f__x0008__x0001__x0001__x000f__x0008__x0002__x0010_-_x0012__x000f__x0008__x0001__x0001__x000f__x0008__x0002__x0010_._x0012__x000f__x0008__x0001__x0001__x000f__x0008__x0002__x0010_/_x0012__x000f__x0008__x0001__x0001__x000f__x0008__x0002__x0010_0_x0012__x000f__x0008__x0001__x0001__x000f__x0008__x0002__x0010_1_x0012__x000f__x0008__x0001__x0001__x000f__x0008__x0002__x0010_2_x0012__x000f__x0008__x0001__x0001__x000f__x0008__x0002__x0010_3_x0012__x000f__x0008__x0001__x0001__x000f__x0008__x0002__x0010_4_x0012__x000f__x0008__x0001__x0001__x000f__x0008__x0002__x0010_5_x0012__x000f__x0008__x0001__x0001__x000f__x0008__x0002__x0010_6_x0012__x000f__x0008__x0001__x0001__x000f__x0008__x0002__x0010_7_x0012__x000f__x0008__x0001__x0001__x000f__x0008__x0002__x0010_8_x0012__x000f__x0008__x0001__x0001__x000f__x0008__x0002__x0010_9_x0012__x000f__x0008__x0001__x0001__x000f__x0008__x0002__x0010_:_x0012__x000f__x0008__x0001__x0001__x000f__x0008__x0002__x0010_;_x0012__x000f__x0008__x0001__x0001__x000f__x0008__x0002__x0010_&lt;_x0012__x000f__x0008__x0001__x0001__x000f__x0008__x0002__x0010_=_x0012__x000f__x0008__x0001__x0001__x000f__x0008__x0002__x0010_&gt;_x0012__x000f__x0008__x0001__x0001__x000f__x0008__x0002__x0010_?_x0012__x000f__x0008__x0001__x0001__x000f_¾$ _x0012_HHHHH\HHWWWWWWW_x000e_¾$!_x0012_HHHHH\HHWWWWWWW_x000e_¾$"_x0012_HHHHH\HHWWWWWWW_x000e_¾$#_x0012_HHHHH\HHWWWWWWW_x000e_¾$$_x0012_HHHHH\HHWWWWWWW_x000e_¾$%_x0012_HHHHH\HHWWWWWWW_x000e_¾$&amp;_x0012_HHHHH\HHWWWWWWW_x000e_¾$'_x0012_HHHHH\HHWWWWWWW_x000e_¾$(_x0012_HHHHH\HHWWWWWWW_x000e_¾$)_x0012_HHHHH\HHWWWWWWW_x000e_¾$*_x0012_HHHHH\HHWWWWWWW_x000e_¾$+_x0012_HHHHH\HHWWWWWWW_x000e_¾$</t>
  </si>
  <si>
    <t xml:space="preserve">_x0012_HHHHH\HHWWWWWWW_x000e_¾$-_x0012_HHHHH\HHWWWWWWW_x000e_¾$._x0012_HHHHH\HHWWWWWWW_x000e_¾$/_x0012_HHHHH\HHWWWWWWW_x000e_¾$0_x0012_HHHHH\HHWWWWWWW_x000e_¾$1_x0012_HHHHH\HHWWWWWWW_x000e_¾$2_x0012_HHHHH\HHWWWWWWW_x000e_¾$3_x0012_HHHHH\HHWWWWWWW_x000e_¾$4_x0012_HHHHH\HHWWWWWWW_x000e_¾$5_x0012_HHHHH\HHWWWWWWW_x000e_¾$6_x0012_HHHHH\HHWWWWWWW_x000e_¾$7_x0012_HHHHH\HHWWWWWWW_x000e_¾$8_x0012_HHHHH\HHWWWWWWW_x000e_¾$9_x0012_HHHHH\HHWWWWWWW_x000e_¾$:_x0012_HHHHH\HHWWWWWWW_x000e_¾$;_x0012_HHHHH\HHWWWWWWW_x000e_¾$&lt;_x0012_HHHHH\HHWWWWWWW_x000e_¾$=_x0012_HHHHH\HHWWWWWWW_x000e_¾$&gt;_x0012_HHHHH\HHWWWWWWW_x000e_¾$?_x0012_HHHHH\HHWWWWWWW_x000e_×D€_x0007_l_x0002_(((((((((((((((((((((((((((((((_x0008__x0002__x0010_@_x0012__x000f__x0008__x0001__x0001__x000f__x0008__x0002__x0010_A_x0012__x000f__x0008__x0001__x0001__x000f__x0008__x0002__x0010_B_x0012__x000f__x0008__x0001__x0001__x000f__x0008__x0002__x0010_C_x0012__x000f__x0008__x0001__x0001__x000f__x0008__x0002__x0010_D_x0012__x000f__x0008__x0001__x0001__x000f__x0008__x0002__x0010_E_x0012__x000f__x0008__x0001__x0001__x000f__x0008__x0002__x0010_F_x0012__x000f__x0008__x0001__x0001__x000f__x0008__x0002__x0010_G_x0012__x000f__x0008__x0001__x0001__x000f__x0008__x0002__x0010_H_x0012__x000f__x0008__x0001__x0001__x000f__x0008__x0002__x0010_I_x0012__x000f__x0008__x0001__x0001__x000f__x0008__x0002__x0010_J_x0012__x000f__x0008__x0001__x0001__x000f__x0008__x0002__x0010_K_x0012__x000f__x0008__x0001__x0001__x000f__x0008__x0002__x0010_L_x0012__x000f__x0008__x0001__x0001__x000f__x0008__x0002__x0010_M_x0012__x000f__x0008__x0001__x0001__x000f__x0008__x0002__x0010_N_x0012__x000f__x0008__x0001__x0001__x000f__x0008__x0002__x0010_O_x0012__x000f__x0008__x0001__x0001__x000f__x0008__x0002__x0010_P_x0012__x000f__x0008__x0001__x0001__x000f__x0008__x0002__x0010_Q_x0012__x000f__x0008__x0001__x0001__x000f__x0008__x0002__x0010_R_x0012__x000f__x0008__x0001__x0001__x000f__x0008__x0002__x0010_S_x0012__x000f__x0008__x0001__x0001__x000f__x0008__x0002__x0010_T_x0012__x000f__x0008__x0001__x0001__x000f__x0008__x0002__x0010_U_x0012__x000f__x0008__x0001__x0001__x000f__x0008__x0002__x0010_V_x0012__x000f__x0008__x0001__x0001__x000f__x0008__x0002__x0010_W_x0012__x000f__x0008__x0001__x0001__x000f__x0008__x0002__x0010_X_x0012__x000f__x0008__x0001__x0001__x000f__x0008__x0002__x0010_Y_x0012__x000f__x0008__x0001__x0001__x000f__x0008__x0002__x0010_Z_x0012__x000f__x0008__x0001__x0001__x000f__x0008__x0002__x0010_[_x0012__x000f__x0008__x0001__x0001__x000f__x0008__x0002__x0010_\_x0012__x000f__x0008__x0001__x0001__x000f__x0008__x0002__x0010_]_x0012__x000f__x0008__x0001__x0001__x000f__x0008__x0002__x0010_^_x0012__x000f__x0008__x0001__x0001__x000f__x0008__x0002__x0010___x0012__x000f__x0008__x0001__x0001__x000f_¾$@_x0012_HHHHH\HHWWWWWWW_x000e_¾$A_x0012_HHHHH\HHWWWWWWW_x000e_¾$B_x0012_HHHHH\HHWWWWWWW_x000e_¾$C_x0012_HHHHH\HHWWWWWWW_x000e_¾$D_x0012_HHHHH\HHWWWWWWW_x000e_¾$E_x0012_HHHHH\HHWWWWWWW_x000e_¾$F_x0012_HHHHH\HHWWWWWWW_x000e_¾$G_x0012_HHHHH\HHWWWWWWW_x000e_¾$H_x0012_HHHHH\HHWWWWWWW_x000e_¾$I_x0012_HHHHH\HHWWWWWWW_x000e_¾$J_x0012_HHHHH\HHWWWWWWW_x000e_¾$K_x0012_HHHHH\HHWWWWWWW_x000e_¾$L_x0012_HHHHH\HHWWWWWWW_x000e_¾$M_x0012_HHHHH\HHWWWWWWW_x000e_¾$N_x0012_HHHHH\HHWWWWWWW_x000e_¾$O_x0012_HHHHH\HHWWWWWWW_x000e_¾$P_x0012_HHHHH\HHWWWWWWW_x000e_¾$Q_x0012_HHHHH\HHWWWWWWW_x000e_¾$R_x0012_HHHHH\HHWWWWWWW_x000e_¾$S_x0012_HHHHH\HHWWWWWWW_x000e_¾$T_x0012_HHHHH\HHWWWWWWW_x000e_¾$U_x0012_HHHHH\HHWWWWWWW_x000e_¾$V_x0012_HHHHH\HHWWWWWWW_x000e_¾$W_x0012_HHHHH\HHWWWWWWW_x000e_¾$X_x0012_HHHHH\HHWWWWWWW_x000e_¾$Y_x0012_HHHHH\HHWWWWWWW_x000e_¾$Z_x0012_HHHHH\HHWWWWWWW_x000e_¾$[_x0012_HHHHH\HHWWWWWWW_x000e_¾$\_x0012_HHHHH\HHWWWWWWW_x000e_¾$]_x0012_HHHHH\HHWWWWWWW_x000e_¾$^_x0012_HHHHH\HHWWWWWWW_x000e_¾$__x0012_HHHHH\HHWWWWWWW_x000e_×D€_x0007_l_x0002_(((((((((((((((((((((((((((((((_x0008__x0002__x0010_`_x0012__x000f__x0008__x0001__x0001__x000f__x0008__x0002__x0010_a_x0012__x000f__x0008__x0001__x0001__x000f__x0008__x0002__x0010_b_x0012__x000f__x0008__x0001__x0001__x000f__x0008__x0002__x0010_c_x0012__x000f__x0008__x0001__x0001__x000f__x0008__x0002__x0010_d_x0012__x000f__x0008__x0001__x0001__x000f__x0008__x0002__x0010_e_x0012__x000f__x0008__x0001__x0001__x000f__x0008__x0002__x0010_f_x0012__x000f__x0008__x0001__x0001__x000f__x0008__x0002__x0010_g_x0012__x000f__x0008__x0001__x0001__x000f__x0008__x0002__x0010_h_x0012__x000f__x0008__x0001__x0001__x000f__x0008__x0002__x0010_i_x0012__x000f__x0008__x0001__x0001__x000f__x0008__x0002__x0010_j_x0012__x000f__x0008__x0001__x0001__x000f__x0008__x0002__x0010_k_x0012__x000f__x0008__x0001__x0001__x000f__x0008__x0002__x0010_l_x0012__x000f__x0008__x0001__x0001__x000f__x0008__x0002__x0010_m_x0012__x000f__x0008__x0001__x0001__x000f__x0008__x0002__x0010_n_x0012__x000f__x0008__x0001__x0001__x000f__x0008__x0002__x0010_o_x0012__x000f__x0008__x0001__x0001__x000f__x0008__x0002__x0010_p_x0012__x000f__x0008__x0001__x0001__x000f__x0008__x0002__x0010_q_x0012__x000f__x0008__x0001__x0001__x000f__x0008__x0002__x0010_r_x0012__x000f__x0008__x0001__x0001__x000f__x0008__x0002__x0010_s_x0012__x000f__x0008__x0001__x0001__x000f__x0008__x0002__x0010_t_x0012__x000f__x0008__x0001__x0001__x000f__x0008__x0002__x0010_u_x0012__x000f__x0008__x0001__x0001__x000f__x0008__x0002__x0010_v_x0012__x000f__x0008__x0001__x0001__x000f__x0008__x0002__x0010_w_x0012__x000f__x0008__x0001__x0001__x000f__x0008__x0002__x0010_x_x0012__x000f__x0008__x0001__x0001__x000f__x0008__x0002__x0010_y_x0012__x000f__x0008__x0001__x0001__x000f__x0008__x0002__x0010_z_x0012__x000f__x0008__x0001__x0001__x000f__x0008__x0002__x0010_{_x0012__x000f__x0008__x0001__x0001__x000f__x0008__x0002__x0010_|_x0012__x000f__x0008__x0001__x0001__x000f__x0008__x0002__x0010_}_x0012__x000f__x0008__x0001__x0001__x000f__x0008__x0002__x0010_~_x0012__x000f__x0008__x0001__x0001__x000f__x0008__x0002__x0010__x0012__x000f__x0008__x0001__x0001__x000f_¾$`_x0012_HHHHH\HHWWWWWWW_x000e_¾$a_x0012_HHHHH\HHWWWWWWW_x000e_¾$b_x0012_HHHHH\HHWWWWWWW_x000e_¾$c_x0012_HHHHH\HHWWWWWWW_x000e_¾$d_x0012_HHHHH\HHWWWWWWW_x000e_¾$e_x0012_HHHHH\HHWWWWWWW_x000e_¾$f_x0012_HHHHH\HHWWWWWWW_x000e_¾$g_x0012_HHHHH\HHWWWWWWW_x000e_¾$h_x0012_HHHHH\HHWWWWWWW_x000e_¾$i_x0012_HHHHH\HHWWWWWWW_x000e_¾$j_x0012_HHHHH\HHWWWWWWW_x000e_¾$k_x0012_HHHHH\HHWWWWWWW_x000e_¾$l_x0012_HHHHH\HHWWWWWWW_x000e_¾$m_x0012_HHHHH\HHWWWWWWW_x000e_¾$n_x0012_HHHHH\HHWWWWWWW_x000e_¾$o_x0012_HHHHH\HHWWWWWWW_x000e_¾$p_x0012_HHHHH\HHWWWWWWW_x000e_¾$q_x0012_HHHHH\HHWWWWWWW_x000e_¾$r_x0012_HHHHH\HHWWWWWWW_x000e_¾$s_x0012_HHHHH\HHWWWWWWW_x000e_¾$t_x0012_HHHHH\HHWWWWWWW_x000e_¾$u_x0012_HHHHH\HHWWWWWWW_x000e_¾$v_x0012_HHHHH\HHWWWWWWW_x000e_¾$w_x0012_HHHHH\HHWWWWWWW_x000e_¾$x_x0012_HHHHH\HHWWWWWWW_x000e_¾$y_x0012_HHHHH\HHWWWWWWW_x000e_¾$z_x0012_HHHHH\HHWWWWWWW_x000e_¾${_x0012_HHHHH\HHWWWWWWW_x000e_¾$|_x0012_HHHHH\HHWWWWWWW_x000e_¾$}_x0012_HHHHH\HHWWWWWWW_x000e_¾$~_x0012_HHHHH\HHWWWWWWW_x000e_¾$_x0012_HHHHH\HHWWWWWWW_x000e_×D€_x0007_l_x0002_(((((((((((((((((((((((((((((((_x0008__x0002__x0010_€_x0012__x000f__x0008__x0001__x0001__x000f__x0008__x0002__x0010__x0012__x000f__x0008__x0001__x0001__x000f__x0008__x0002__x0010_‚_x0012__x000f__x0008__x0001__x0001__x000f__x0008__x0002__x0010_ƒ_x0012__x000f__x0008__x0001__x0001__x000f__x0008__x0002__x0010_„_x0012__x000f__x0008__x0001__x0001__x000f__x0008__x0002__x0010_…_x0012__x000f__x0008__x0001__x0001__x000f__x0008__x0002__x0010_†_x0012__x000f__x0008__x0001__x0001__x000f__x0008__x0002__x0010_‡_x0012__x000f__x0008__x0001__x0001__x000f__x0008__x0002__x0010_ˆ_x0012__x000f__x0008__x0001__x0001__x000f__x0008__x0002__x0010_‰_x0012__x000f__x0008__x0001__x0001__x000f__x0008__x0002__x0010_Š_x0012__x000f__x0008__x0001__x0001__x000f__x0008__x0002__x0010_‹_x0012__x000f__x0008__x0001__x0001__x000f__x0008__x0002__x0010_Œ_x0012__x000f__x0008__x0001__x0001__x000f__x0008__x0002__x0010__x0012__x000f__x0008__x0001__x0001__x000f__x0008__x0002__x0010_Ž_x0012__x000f__x0008__x0001__x0001__x000f__x0008__x0002__x0010__x0012__x000f__x0008__x0001__x0001__x000f__x0008__x0002__x0010__x0012__x000f__x0008__x0001__x0001__x000f__x0008__x0002__x0010_‘_x0012__x000f__x0008__x0001__x0001__x000f__x0008__x0002__x0010_’_x0012__x000f__x0008__x0001__x0001__x000f__x0008__x0002__x0010_“_x0012__x000f__x0008__x0001__x0001__x000f__x0008__x0002__x0010_”_x0012__x000f__x0008__x0001__x0001__x000f__x0008__x0002__x0010_•_x0012__x000f__x0008__x0001__x0001__x000f__x0008__x0002__x0010_–_x0012__x000f__x0008__x0001__x0001__x000f__x0008__x0002__x0010_—_x0012__x000f__x0008__x0001__x0001__x000f__x0008__x0002__x0010_˜_x0012__x000f__x0008__x0001__x0001__x000f__x0008__x0002__x0010_™_x0012__x000f__x0008__x0001__x0001__x000f__x0008__x0002__x0010_š_x0012__x000f__x0008__x0001__x0001__x000f__x0008__x0002__x0010_›_x0012__x000f__x0008__x0001__x0001__x000f__x0008__x0002__x0010_œ_x0012__x000f__x0008__x0001__x0001__x000f__x0008__x0002__x0010__x0012__x000f__x0008__x0001__x0001__x000f__x0008__x0002__x0010_ž_x0012__x000f__x0008__x0001__x0001__x000f__x0008__x0002__x0010_Ÿ_x0012__x000f__x0008__x0001__x0001__x000f_¾$€_x0012_HHHHH\HHWWWWWWW_x000e_¾$_x0012_HHHHH\HHWWWWWWW_x000e_¾$‚_x0012_HHHHH\HHWWWWWWW_x000e_¾$ƒ_x0012_HHHHH\HHWWWWWWW_x000e_¾$„_x0012_HHHHH\HHWWWWWWW_x000e_¾$…_x0012_HHHHH\HHWWWWWWW_x000e_¾$†_x0012_HHHHH\HHWWWWWWW_x000e_¾$‡_x0012_HHHHH\HHWWWWWWW_x000e_¾$ˆ_x0012_HHHHH\HHWWWWWWW_x000e_¾$‰_x0012_HHHHH\HHWWWWWWW_x000e_¾$Š_x0012_HHHHH\HHWWWWWWW_x000e_¾$‹_x0012_HHHHH\HHWWWWWWW_x000e_¾$Œ_x0012_HHHHH\HHWWWWWWW_x000e_¾$_x0012_HHHHH\HHWWWWWWW_x000e_¾$Ž_x0012_HHHHH\HHWWWWWWW_x000e_¾$_x0012_HHHHH\HHWWWWWWW_x000e_¾$_x0012_HHHHH\HHWWWWWWW_x000e_¾$‘_x0012_HHHHH\HHWWWWWWW_x000e_¾$’_x0012_HHHHH\HHWWWWWWW_x000e_¾$“_x0012_HHHHH\HHWWWWWWW_x000e_¾$”_x0012_HHHHH\HHWWWWWWW_x000e_¾$•_x0012_HHHHH\HHWWWWWWW_x000e_¾$–_x0012_HHHHH\HHWWWWWWW_x000e_¾$—_x0012_HHHHH\HHWWWWWWW_x000e_¾$˜_x0012_HHHHH\HHWWWWWWW_x000e_¾$™_x0012_HHHHH\HHWWWWWWW_x000e_¾$š_x0012_HHHHH\HHWWWWWWW_x000e_¾$›_x0012_HHHHH\HHWWWWWWW_x000e_¾$œ_x0012_HHHHH\HHWWWWWWW_x000e_¾$_x0012_HHHHH\HHWWWWWWW_x000e_¾$ž_x0012_HHHHH\HHWWWWWWW_x000e_¾$Ÿ_x0012_HHHHH\HHWWWWWWW_x000e_×D€_x0007_l_x0002_(((((((((((((((((((((((((((((((_x0008__x0002__x0010_ _x0012__x000f__x0008__x0001__x0001__x000f__x0008__x0002__x0010_¡_x0012__x000f__x0008__x0001__x0001__x000f__x0008__x0002__x0010_¢_x0012__x000f__x0008__x0001__x0001__x000f__x0008__x0002__x0010_£_x0012__x000f__x0008__x0001__x0001__x000f__x0008__x0002__x0010_¤_x0012__x000f__x0008__x0001__x0001__x000f__x0008__x0002__x0010_¥_x0012__x000f__x0008__x0001__x0001__x000f__x0008__x0002__x0010_¦_x0012__x000f__x0008__x0001__x0001__x000f__x0008__x0002__x0010_§_x0012__x000f__x0008__x0001__x0001__x000f__x0008__x0002__x0010_¨_x0012__x000f__x0008__x0001__x0001__x000f__x0008__x0002__x0010_©_x0012__x000f__x0008__x0001__x0001__x000f__x0008__x0002__x0010_ª_x0012__x000f__x0008__x0001__x0001__x000f__x0008__x0002__x0010_«_x0012__x000f__x0008__x0001__x0001__x000f__x0008__x0002__x0010_¬_x0012__x000f__x0008__x0001__x0001__x000f__x0008__x0002__x0010_­_x0012__x000f__x0008__x0001__x0001__x000f__x0008__x0002__x0010_®_x0012__x000f__x0008__x0001__x0001__x000f__x0008__x0002__x0010_¯_x0012__x000f__x0008__x0001__x0001__x000f__x0008__x0002__x0010_°_x0012__x000f__x0008__x0001__x0001__x000f__x0008__x0002__x0010_±_x0012__x000f__x0008__x0001__x0001__x000f__x0008__x0002__x0010_²_x0012__x000f__x0008__x0001__x0001__x000f__x0008__x0002__x0010_³_x0012__x000f__x0008__x0001__x0001__x000f__x0008__x0002__x0010_´_x0012__x000f__x0008__x0001__x0001__x000f__x0008__x0002__x0010_µ_x0012__x000f__x0008__x0001__x0001__x000f__x0008__x0002__x0010_¶_x0012__x000f__x0008__x0001__x0001__x000f__x0008__x0002__x0010_·_x0012__x000f__x0008__x0001__x0001__x000f__x0008__x0002__x0010_¸_x0012__x000f__x0008__x0001__x0001__x000f__x0008__x0002__x0010_¹_x0012__x000f__x0008__x0001__x0001__x000f__x0008__x0002__x0010_º_x0012__x000f__x0008__x0001__x0001__x000f__x0008__x0002__x0010_»_x0012__x000f__x0008__x0001__x0001__x000f__x0008__x0002__x0010_¼_x0012__x000f__x0008__x0001__x0001__x000f__x0008__x0002__x0010_½_x0012__x000f__x0008__x0001__x0001__x000f__x0008__x0002__x0010_¾_x0012__x000f__x0008__x0001__x0001__x000f__x0008__x0002__x0010_¿_x0012__x000f__x0008__x0001__x0001__x000f_¾$ _x0012_HHHHH\HHWWWWWWW_x000e_¾$¡_x0012_HHHHH\HHWWWWWWW_x000e_¾$¢_x0012_HHHHH\HHWWWWWWW_x000e_¾$£_x0012_HHHHH\HHWWWWWWW_x000e_¾$¤_x0012_HHHHH\HHWWWWWWW_x000e_¾$¥_x0012_HHHHH\HHWWWWWWW_x000e_¾$¦_x0012_HHHHH\HHWWWWWWW_x000e_¾$§_x0012_HHHHH\HHWWWWWWW_x000e_¾$¨_x0012_HHHHH\HHWWWWWWW_x000e_¾$©_x0012_HHHHH\HHWWWWWWW_x000e_¾$ª_x0012_HHHHH\HHWWWWWWW_x000e_¾$«_x0012_HHHHH\HHWWWWWWW_x000e_¾$¬_x0012_HHHHH\HHWWWWWWW_x000e_¾$­_x0012_HHHHH\HHWWWWWWW_x000e_¾$®_x0012_HHHHH\HHWWWWWWW_x000e_¾$¯_x0012_HHHHH\HHWWWWWWW_x000e_¾$°_x0012_HHHHH\HHWWWWWWW_x000e_¾$±_x0012_HHHHH\HHWWWWWWW_x000e_¾$²_x0012_HHHHH\HHWWWWWWW_x000e_¾$³_x0012_HHHHH\HHWWWWWWW_x000e_¾$´_x0012_HHHHH\HHWWWWWWW_x000e_¾$µ_x0012_HHHHH\HHWWWWWWW_x000e_¾$¶_x0012_HHHHH\HHWWWWWWW_x000e_¾$·_x0012_HHHHH\HHWWWWWWW_x000e_¾$¸_x0012_HHHHH\HHWWWWWWW_x000e_¾$¹_x0012_HHHHH\HHWWWWWWW_x000e_¾$º_x0012_HHHHH\HHWWWWWWW_x000e_¾$»_x0012_HHHHH\HHWWWWWWW_x000e_¾$¼_x0012_HHHHH\HHWWWWWWW_x000e_¾$½_x0012_HHHHH\HHWWWWWWW_x000e_¾$¾_x0012_HHHHH\HHWWWWWWW_x000e_¾$¿_x0012_HHHHH\HHWWWWWWW_x000e_×D€_x0007_l_x0002_(((((((((((((((((((((((((((((((_x0008__x0002__x0010_À_x0012__x000f__x0008__x0001__x0001__x000f__x0008__x0002__x0010_Á_x0012__x000f__x0008__x0001__x0001__x000f__x0008__x0002__x0010_Â_x0012__x000f__x0008__x0001__x0001__x000f__x0008__x0002__x0010_Ã_x0012__x000f__x0008__x0001__x0001__x000f__x0008__x0002__x0010_Ä_x0012__x000f__x0008__x0001__x0001__x000f__x0008__x0002__x0010_Å_x0012__x000f__x0008__x0001__x0001__x000f__x0008__x0002__x0010_Æ_x0012__x000f__x0008__x0001__x0001__x000f__x0008__x0002__x0010_Ç_x0012__x000f__x0008__x0001__x0001__x000f__x0008__x0002__x0010_È_x0012__x000f__x0008__x0001__x0001__x000f__x0008__x0002__x0010_É_x0012__x000f__x0008__x0001__x0001__x000f__x0008__x0002__x0010_Ê_x0012__x000f__x0008__x0001__x0001__x000f__x0008__x0002__x0010_Ë_x0012__x000f__x0008__x0001__x0001__x000f__x0008__x0002__x0010_Ì_x0012__x000f__x0008__x0001__x0001__x000f__x0008__x0002__x0010_Í_x0012__x000f__x0008__x0001__x0001__x000f__x0008__x0002__x0010_Î_x0012__x000f__x0008__x0001__x0001__x000f__x0008__x0002__x0010_Ï_x0012__x000f__x0008__x0001__x0001__x000f__x0008__x0002__x0010_Ð_x0012__x000f__x0008__x0001__x0001__x000f__x0008__x0002__x0010_Ñ_x0012__x000f__x0008__x0001__x0001__x000f__x0008__x0002__x0010_Ò_x0012__x000f__x0008__x0001__x0001__x000f__x0008__x0002__x0010_Ó_x0012__x000f__x0008__x0001__x0001__x000f__x0008__x0002__x0010_Ô_x0012__x000f__x0008__x0001__x0001__x000f__x0008__x0002__x0010_Õ_x0012__x000f__x0008__x0001__x0001__x000f__x0008__x0002__x0010_Ö_x0012__x000f__x0008__x0001__x0001__x000f__x0008__x0002__x0010_×_x0012__x000f__x0008__x0001__x0001__x000f__x0008__x0002__x0010_Ø_x0012__x000f__x0008__x0001__x0001__x000f__x0008__x0002__x0010_Ù_x0012__x000f__x0008__x0001__x0001__x000f__x0008__x0002__x0010_Ú_x0012__x000f__x0008__x0001__x0001__x000f__x0008__x0002__x0010_Û_x0012__x000f__x0008__x0001__x0001__x000f__x0008__x0002__x0010_Ü_x0012__x000f__x0008__x0001__x0001__x000f__x0008__x0002__x0010_Ý_x0012__x000f__x0008__x0001__x0001__x000f__x0008__x0002__x0010_Þ_x0012__x000f__x0008__x0001__x0001__x000f__x0008__x0002__x0010_ß_x0012__x000f__x0008__x0001__x0001__x000f_¾$À_x0012_HHHHH\HHWWWWWWW_x000e_¾$Á_x0012_HHHHH\HHWWWWWWW_x000e_¾$Â_x0012_HHHHH\HHWWWWWWW_x000e_¾$Ã_x0012_HHHHH\HHWWWWWWW_x000e_¾$Ä_x0012_HHHHH\HHWWWWWWW_x000e_¾$Å_x0012_HHHHH\HHWWWWWWW_x000e_¾$Æ_x0012_HHHHH\HHWWWWWWW_x000e_¾$Ç_x0012_HHHHH\HHWWWWWWW_x000e_¾$È_x0012_HHHHH\HHWWWWWWW_x000e_¾$É_x0012_HHHHH\HHWWWWWWW_x000e_¾$Ê_x0012_HHHHH\HHWWWWWWW_x000e_¾$Ë_x0012_HHHHH\HHWWWWWWW_x000e_¾$Ì_x0012_HHHHH\HHWWWWWWW_x000e_¾$Í_x0012_HHHHH\HHWWWWWWW_x000e_¾$Î_x0012_HHHHH\HHWWWWWWW_x000e_¾$Ï_x0012_HHHHH\HHWWWWWWW_x000e_¾$Ð_x0012_HHHHH\HHWWWWWWW_x000e_¾$Ñ_x0012_HHHHH\HHWWWWWWW_x000e_¾$Ò_x0012_HHHHH\HHWWWWWWW_x000e_¾$Ó_x0012_HHHHH\HHWWWWWWW_x000e_¾$Ô_x0012_HHHHH\HHWWWWWWW_x000e_¾$Õ_x0012_HHHHH\HHWWWWWWW_x000e_¾$Ö_x0012_HHHHH\HHWWWWWWW_x000e_¾$×_x0012_HHHHH\HHWWWWWWW_x000e_¾$Ø_x0012_HHHHH\HHWWWWWWW_x000e_¾$Ù_x0012_HHHHH\HHWWWWWWW_x000e_¾$Ú_x0012_HHHHH\HHWWWWWWW_x000e_¾$Û_x0012_HHHHH\HHWWWWWWW_x000e_¾$Ü_x0012_HHHHH\HHWWWWWWW_x000e_¾$Ý_x0012_HHHHH\HHWWWWWWW_x000e_¾$Þ_x0012_HHHHH\HHWWWWWWW_x000e_¾$ß_x0012_HHHHH\HHWWWWWWW_x000e_×D€_x0007_l_x0002_(((((((((((((((((((((((((((((((_x0008__x0002__x0010_à_x0012__x000f__x0008__x0001__x0001__x000f__x0008__x0002__x0010_á_x0012__x000f__x0008__x0001__x0001__x000f__x0008__x0002__x0010_â_x0012__x000f__x0008__x0001__x0001__x000f__x0008__x0002__x0010_ã_x0012__x000f__x0008__x0001__x0001__x000f__x0008__x0002__x0010_ä_x0012__x000f__x0008__x0001__x0001__x000f__x0008__x0002__x0010_å_x0012__x000f__x0008__x0001__x0001__x000f__x0008__x0002__x0010_æ_x0012__x000f__x0008__x0001__x0001__x000f__x0008__x0002__x0010_ç_x0012__x000f__x0008__x0001__x0001__x000f__x0008__x0002__x0010_è_x0012__x000f__x0008__x0001__x0001__x000f__x0008__x0002__x0010_é_x0012__x000f__x0008__x0001__x0001__x000f__x0008__x0002__x0010_ê_x0012__x000f__x0008__x0001__x0001__x000f__x0008__x0002__x0010_ë_x0012__x000f__x0008__x0001__x0001__x000f__x0008__x0002__x0010_ì_x0012__x000f__x0008__x0001__x0001__x000f__x0008__x0002__x0010_í_x0012__x000f__x0008__x0001__x0001__x000f__x0008__x0002__x0010_î_x0012__x000f__x0008__x0001__x0001__x000f__x0008__x0002__x0010_ï_x0012__x000f__x0008__x0001__x0001__x000f__x0008__x0002__x0010_ð_x0012__x000f__x0008__x0001__x0001__x000f__x0008__x0002__x0010_ñ_x0012__x000f__x0008__x0001__x0001__x000f__x0008__x0002__x0010_ò_x0012__x000f__x0008__x0001__x0001__x000f__x0008__x0002__x0010_ó_x0012__x000f__x0008__x0001__x0001__x000f__x0008__x0002__x0010_ô_x0012__x000f__x0008__x0001__x0001__x000f__x0008__x0002__x0010_õ_x0012__x000f__x0008__x0001__x0001__x000f__x0008__x0002__x0010_ö_x0012__x000f__x0008__x0001__x0001__x000f__x0008__x0002__x0010_÷_x0012__x000f__x0008__x0001__x0001__x000f__x0008__x0002__x0010_ø_x0012__x000f__x0008__x0001__x0001__x000f__x0008__x0002__x0010_ù_x0012__x000f__x0008__x0001__x0001__x000f__x0008__x0002__x0010_ú_x0012__x000f__x0008__x0001__x0001__x000f__x0008__x0002__x0010_û_x0012__x000f__x0008__x0001__x0001__x000f__x0008__x0002__x0010_ü_x0012__x000f__x0008__x0001__x0001__x000f__x0008__x0002__x0010_ý_x0012__x000f__x0008__x0001__x0001__x000f__x0008__x0002__x0010_þ_x0012__x000f__x0008__x0001__x0001__x000f__x0008__x0002__x0010_ÿ_x0012__x000f__x0008__x0001__x0001__x000f_¾$à_x0012_HHHHH\HHWWWWWWW_x000e_¾$á_x0012_HHHHH\HHWWWWWWW_x000e_¾$â_x0012_HHHHH\HHWWWWWWW_x000e_¾$ã_x0012_HHHHH\HHWWWWWWW_x000e_¾$ä_x0012_HHHHH\HHWWWWWWW_x000e_¾$å_x0012_HHHHH\HHWWWWWWW_x000e_¾$æ_x0012_HHHHH\HHWWWWWWW_x000e_¾$ç_x0012_HHHHH\HHWWWWWWW_x000e_¾$è_x0012_HHHHH\HHWWWWWWW_x000e_¾$é_x0012_HHHHH\HHWWWWWWW_x000e_¾$ê_x0012_HHHHH\HHWWWWWWW_x000e_¾$ë_x0012_HHHHH\HHWWWWWWW_x000e_¾$ì_x0012_HHHHH\HHWWWWWWW_x000e_¾$í_x0012_HHHHH\HHWWWWWWW_x000e_¾$î_x0012_HHHHH\HHWWWWWWW_x000e_¾$ï_x0012_HHHHH\HHWWWWWWW_x000e_¾$ð_x0012_HHHHH\HHWWWWWWW_x000e_¾$ñ_x0012_HHHHH\HHWWWWWWW_x000e_¾$ò_x0012_HHHHH\HHWWWWWWW_x000e_¾$ó_x0012_HHHHH\HHWWWWWWW_x000e_¾$ô_x0012_HHHHH\HHWWWWWWW_x000e_¾$õ_x0012_HHHHH\HHWWWWWWW_x000e_¾$ö_x0012_HHHHH\HHWWWWWWW_x000e_¾$÷_x0012_HHHHH\HHWWWWWWW_x000e_¾$ø_x0012_HHHHH\HHWWWWWWW_x000e_¾$ù_x0012_HHHHH\HHWWWWWWW_x000e_¾$ú_x0012_HHHHH\HHWWWWWWW_x000e_¾$û_x0012_HHHHH\HHWWWWWWW_x000e_¾$ü_x0012_HHHHH\HHWWWWWWW_x000e_¾$ý_x0012_HHHHH\HHWWWWWWW_x000e_¾$þ_x0012_HHHHH\HHWWWWWWW_x000e_¾$ÿ_x0012_HHHHH\HHWWWWWWW_x000e_×D€_x0007_l_x0002_(((((((((((((((((((((((((((((((_x0008__x0002__x0010__x0013__x000f__x0008__x0001__x0001__x000f__x0008__x0002__x0010__x0001__x0013__x000f__x0008__x0001__x0001__x000f__x0008__x0002__x0010__x0002__x0013__x000f__x0008__x0001__x0001__x000f__x0008__x0002__x0010__x0003__x0013__x000f__x0008__x0001__x0001__x000f__x0008__x0002__x0010__x0004__x0013__x000f__x0008__x0001__x0001__x000f__x0008__x0002__x0010__x0005__x0013__x000f__x0008__x0001__x0001__x000f__x0008__x0002__x0010__x0006__x0013__x000f__x0008__x0001__x0001__x000f__x0008__x0002__x0010__x0007__x0013__x000f__x0008__x0001__x0001__x000f__x0008__x0002__x0010__x0008__x0013__x000f__x0008__x0001__x0001__x000f__x0008__x0002__x0010_	_x0013__x000f__x0008__x0001__x0001__x000f__x0008__x0002__x0010_</t>
  </si>
  <si>
    <t xml:space="preserve">_x0013__x000f__x0008__x0001__x0001__x000f__x0008__x0002__x0010__x000b__x0013__x000f__x0008__x0001__x0001__x000f__x0008__x0002__x0010__x000c__x0013__x000f__x0008__x0001__x0001__x000f__x0008__x0002__x0010_</t>
  </si>
  <si>
    <t xml:space="preserve">_x0013__x000f__x0008__x0001__x0001__x000f__x0008__x0002__x0010__x000e__x0013__x000f__x0008__x0001__x0001__x000f__x0008__x0002__x0010__x000f__x0013__x000f__x0008__x0001__x0001__x000f__x0008__x0002__x0010__x0010__x0013__x000f__x0008__x0001__x0001__x000f__x0008__x0002__x0010__x0011__x0013__x000f__x0008__x0001__x0001__x000f__x0008__x0002__x0010__x0012__x0013__x000f__x0008__x0001__x0001__x000f__x0008__x0002__x0010__x0013__x0013__x000f__x0008__x0001__x0001__x000f__x0008__x0002__x0010__x0014__x0013__x000f__x0008__x0001__x0001__x000f__x0008__x0002__x0010__x0015__x0013__x000f__x0008__x0001__x0001__x000f__x0008__x0002__x0010__x0016__x0013__x000f__x0008__x0001__x0001__x000f__x0008__x0002__x0010__x0017__x0013__x000f__x0008__x0001__x0001__x000f__x0008__x0002__x0010__x0018__x0013__x000f__x0008__x0001__x0001__x000f__x0008__x0002__x0010__x0019__x0013__x000f__x0008__x0001__x0001__x000f__x0008__x0002__x0010__x001a__x0013__x000f__x0008__x0001__x0001__x000f__x0008__x0002__x0010__x001b__x0013__x000f__x0008__x0001__x0001__x000f__x0008__x0002__x0010__x001c__x0013__x000f__x0008__x0001__x0001__x000f__x0008__x0002__x0010__x001d__x0013__x000f__x0008__x0001__x0001__x000f__x0008__x0002__x0010__x001e__x0013__x000f__x0008__x0001__x0001__x000f__x0008__x0002__x0010__x001f__x0013__x000f__x0008__x0001__x0001__x000f_¾$_x0013_HHHHH\HHWWWWWWW_x000e_¾$_x0001__x0013_HHHHH\HHWWWWWWW_x000e_¾$_x0002__x0013_HHHHH\HHWWWWWWW_x000e_¾$_x0003__x0013_HHHHH\HHWWWWWWW_x000e_¾$_x0004__x0013_HHHHH\HHWWWWWWW_x000e_¾$_x0005__x0013_HHHHH\HHWWWWWWW_x000e_¾$_x0006__x0013_HHHHH\HHWWWWWWW_x000e_¾$_x0007__x0013_HHHHH\HHWWWWWWW_x000e_¾$_x0008__x0013_HHHHH\HHWWWWWWW_x000e_¾$	_x0013_HHHHH\HHWWWWWWW_x000e_¾$</t>
  </si>
  <si>
    <t xml:space="preserve">_x0013_HHHHH\HHWWWWWWW_x000e_¾$_x000b__x0013_HHHHH\HHWWWWWWW_x000e_¾$_x000c__x0013_HHHHH\HHWWWWWWW_x000e_¾$</t>
  </si>
  <si>
    <t xml:space="preserve">_x0013_HHHHH\HHWWWWWWW_x000e_¾$_x000e__x0013_HHHHH\HHWWWWWWW_x000e_¾$_x000f__x0013_HHHHH\HHWWWWWWW_x000e_¾$_x0010__x0013_HHHHH\HHWWWWWWW_x000e_¾$_x0011__x0013_HHHHH\HHWWWWWWW_x000e_¾$_x0012__x0013_HHHHH\HHWWWWWWW_x000e_¾$_x0013__x0013_HHHHH\HHWWWWWWW_x000e_¾$_x0014__x0013_HHHHH\HHWWWWWWW_x000e_¾$_x0015__x0013_HHHHH\HHWWWWWWW_x000e_¾$_x0016__x0013_HHHHH\HHWWWWWWW_x000e_¾$_x0017__x0013_HHHHH\HHWWWWWWW_x000e_¾$_x0018__x0013_HHHHH\HHWWWWWWW_x000e_¾$_x0019__x0013_HHHHH\HHWWWWWWW_x000e_¾$_x001a__x0013_HHHHH\HHWWWWWWW_x000e_¾$_x001b__x0013_HHHHH\HHWWWWWWW_x000e_¾$_x001c__x0013_HHHHH\HHWWWWWWW_x000e_¾$_x001d__x0013_HHHHH\HHWWWWWWW_x000e_¾$_x001e__x0013_HHHHH\HHWWWWWWW_x000e_¾$_x001f__x0013_HHHHH\HHWWWWWWW_x000e_×D€_x0007_l_x0002_(((((((((((((((((((((((((((((((_x0008__x0002__x0010_ _x0013__x000f__x0008__x0001__x0001__x000f__x0008__x0002__x0010_!_x0013__x000f__x0008__x0001__x0001__x000f__x0008__x0002__x0010_"_x0013__x000f__x0008__x0001__x0001__x000f__x0008__x0002__x0010_#_x0013__x000f__x0008__x0001__x0001__x000f__x0008__x0002__x0010_$_x0013__x000f__x0008__x0001__x0001__x000f__x0008__x0002__x0010_%_x0013__x000f__x0008__x0001__x0001__x000f__x0008__x0002__x0010_&amp;_x0013__x000f__x0008__x0001__x0001__x000f__x0008__x0002__x0010_'_x0013__x000f__x0008__x0001__x0001__x000f__x0008__x0002__x0010_(_x0013__x000f__x0008__x0001__x0001__x000f__x0008__x0002__x0010_)_x0013__x000f__x0008__x0001__x0001__x000f__x0008__x0002__x0010_*_x0013__x000f__x0008__x0001__x0001__x000f__x0008__x0002__x0010_+_x0013__x000f__x0008__x0001__x0001__x000f__x0008__x0002__x0010_</t>
  </si>
  <si>
    <t xml:space="preserve">_x0013__x000f__x0008__x0001__x0001__x000f__x0008__x0002__x0010_-_x0013__x000f__x0008__x0001__x0001__x000f__x0008__x0002__x0010_._x0013__x000f__x0008__x0001__x0001__x000f__x0008__x0002__x0010_/_x0013__x000f__x0008__x0001__x0001__x000f__x0008__x0002__x0010_0_x0013__x000f__x0008__x0001__x0001__x000f__x0008__x0002__x0010_1_x0013__x000f__x0008__x0001__x0001__x000f__x0008__x0002__x0010_2_x0013__x000f__x0008__x0001__x0001__x000f__x0008__x0002__x0010_3_x0013__x000f__x0008__x0001__x0001__x000f__x0008__x0002__x0010_4_x0013__x000f__x0008__x0001__x0001__x000f__x0008__x0002__x0010_5_x0013__x000f__x0008__x0001__x0001__x000f__x0008__x0002__x0010_6_x0013__x000f__x0008__x0001__x0001__x000f__x0008__x0002__x0010_7_x0013__x000f__x0008__x0001__x0001__x000f__x0008__x0002__x0010_8_x0013__x000f__x0008__x0001__x0001__x000f__x0008__x0002__x0010_9_x0013__x000f__x0008__x0001__x0001__x000f__x0008__x0002__x0010_:_x0013__x000f__x0008__x0001__x0001__x000f__x0008__x0002__x0010_;_x0013__x000f__x0008__x0001__x0001__x000f__x0008__x0002__x0010_&lt;_x0013__x000f__x0008__x0001__x0001__x000f__x0008__x0002__x0010_=_x0013__x000f__x0008__x0001__x0001__x000f__x0008__x0002__x0010_&gt;_x0013__x000f__x0008__x0001__x0001__x000f__x0008__x0002__x0010_?_x0013__x000f__x0008__x0001__x0001__x000f_¾$ _x0013_HHHHH\HHWWWWWWW_x000e_¾$!_x0013_HHHHH\HHWWWWWWW_x000e_¾$"_x0013_HHHHH\HHWWWWWWW_x000e_¾$#_x0013_HHHHH\HHWWWWWWW_x000e_¾$$_x0013_HHHHH\HHWWWWWWW_x000e_¾$%_x0013_HHHHH\HHWWWWWWW_x000e_¾$&amp;_x0013_HHHHH\HHWWWWWWW_x000e_¾$'_x0013_HHHHH\HHWWWWWWW_x000e_¾$(_x0013_HHHHH\HHWWWWWWW_x000e_¾$)_x0013_HHHHH\HHWWWWWWW_x000e_¾$*_x0013_HHHHH\HHWWWWWWW_x000e_¾$+_x0013_HHHHH\HHWWWWWWW_x000e_¾$</t>
  </si>
  <si>
    <t xml:space="preserve">_x0013_HHHHH\HHWWWWWWW_x000e_¾$-_x0013_HHHHH\HHWWWWWWW_x000e_¾$._x0013_HHHHH\HHWWWWWWW_x000e_¾$/_x0013_HHHHH\HHWWWWWWW_x000e_¾$0_x0013_HHHHH\HHWWWWWWW_x000e_¾$1_x0013_HHHHH\HHWWWWWWW_x000e_¾$2_x0013_HHHHH\HHWWWWWWW_x000e_¾$3_x0013_HHHHH\HHWWWWWWW_x000e_¾$4_x0013_HHHHH\HHWWWWWWW_x000e_¾$5_x0013_HHHHH\HHWWWWWWW_x000e_¾$6_x0013_HHHHH\HHWWWWWWW_x000e_¾$7_x0013_HHHHH\HHWWWWWWW_x000e_¾$8_x0013_HHHHH\HHWWWWWWW_x000e_¾$9_x0013_HHHHH\HHWWWWWWW_x000e_¾$:_x0013_HHHHH\HHWWWWWWW_x000e_¾$;_x0013_HHHHH\HHWWWWWWW_x000e_¾$&lt;_x0013_HHHHH\HHWWWWWWW_x000e_¾$=_x0013_HHHHH\HHWWWWWWW_x000e_¾$&gt;_x0013_HHHHH\HHWWWWWWW_x000e_¾$?_x0013_HHHHH\HHWWWWWWW_x000e_×D€_x0007_l_x0002_(((((((((((((((((((((((((((((((_x0008__x0002__x0010_@_x0013__x000f__x0008__x0001__x0001__x000f__x0008__x0002__x0010_A_x0013__x000f__x0008__x0001__x0001__x000f__x0008__x0002__x0010_B_x0013__x000f__x0008__x0001__x0001__x000f__x0008__x0002__x0010_C_x0013__x000f__x0008__x0001__x0001__x000f__x0008__x0002__x0010_D_x0013__x000f__x0008__x0001__x0001__x000f__x0008__x0002__x0010_E_x0013__x000f__x0008__x0001__x0001__x000f__x0008__x0002__x0010_F_x0013__x000f__x0008__x0001__x0001__x000f__x0008__x0002__x0010_G_x0013__x000f__x0008__x0001__x0001__x000f__x0008__x0002__x0010_H_x0013__x000f__x0008__x0001__x0001__x000f__x0008__x0002__x0010_I_x0013__x000f__x0008__x0001__x0001__x000f__x0008__x0002__x0010_J_x0013__x000f__x0008__x0001__x0001__x000f__x0008__x0002__x0010_K_x0013__x000f__x0008__x0001__x0001__x000f__x0008__x0002__x0010_L_x0013__x000f__x0008__x0001__x0001__x000f__x0008__x0002__x0010_M_x0013__x000f__x0008__x0001__x0001__x000f__x0008__x0002__x0010_N_x0013__x000f__x0008__x0001__x0001__x000f__x0008__x0002__x0010_O_x0013__x000f__x0008__x0001__x0001__x000f__x0008__x0002__x0010_P_x0013__x000f__x0008__x0001__x0001__x000f__x0008__x0002__x0010_Q_x0013__x000f__x0008__x0001__x0001__x000f__x0008__x0002__x0010_R_x0013__x000f__x0008__x0001__x0001__x000f__x0008__x0002__x0010_S_x0013__x000f__x0008__x0001__x0001__x000f__x0008__x0002__x0010_T_x0013__x000f__x0008__x0001__x0001__x000f__x0008__x0002__x0010_U_x0013__x000f__x0008__x0001__x0001__x000f__x0008__x0002__x0010_V_x0013__x000f__x0008__x0001__x0001__x000f__x0008__x0002__x0010_W_x0013__x000f__x0008__x0001__x0001__x000f__x0008__x0002__x0010_X_x0013__x000f__x0008__x0001__x0001__x000f__x0008__x0002__x0010_Y_x0013__x000f__x0008__x0001__x0001__x000f__x0008__x0002__x0010_Z_x0013__x000f__x0008__x0001__x0001__x000f__x0008__x0002__x0010_[_x0013__x000f__x0008__x0001__x0001__x000f__x0008__x0002__x0010_\_x0013__x000f__x0008__x0001__x0001__x000f__x0008__x0002__x0010_]_x0013__x000f__x0008__x0001__x0001__x000f__x0008__x0002__x0010_^_x0013__x000f__x0008__x0001__x0001__x000f__x0008__x0002__x0010___x0013__x000f__x0008__x0001__x0001__x000f_¾$@_x0013_HHHHH\HHWWWWWWW_x000e_¾$A_x0013_HHHHH\HHWWWWWWW_x000e_¾$B_x0013_HHHHH\HHWWWWWWW_x000e_¾$C_x0013_HHHHH\HHWWWWWWW_x000e_¾$D_x0013_HHHHH\HHWWWWWWW_x000e_¾$E_x0013_HHHHH\HHWWWWWWW_x000e_¾$F_x0013_HHHHH\HHWWWWWWW_x000e_¾$G_x0013_HHHHH\HHWWWWWWW_x000e_¾$H_x0013_HHHHH\HHWWWWWWW_x000e_¾$I_x0013_HHHHH\HHWWWWWWW_x000e_¾$J_x0013_HHHHH\HHWWWWWWW_x000e_¾$K_x0013_HHHHH\HHWWWWWWW_x000e_¾$L_x0013_HHHHH\HHWWWWWWW_x000e_¾$M_x0013_HHHHH\HHWWWWWWW_x000e_¾$N_x0013_HHHHH\HHWWWWWWW_x000e_¾$O_x0013_HHHHH\HHWWWWWWW_x000e_¾$P_x0013_HHHHH\HHWWWWWWW_x000e_¾$Q_x0013_HHHHH\HHWWWWWWW_x000e_¾$R_x0013_HHHHH\HHWWWWWWW_x000e_¾$S_x0013_HHHHH\HHWWWWWWW_x000e_¾$T_x0013_HHHHH\HHWWWWWWW_x000e_¾$U_x0013_HHHHH\HHWWWWWWW_x000e_¾$V_x0013_HHHHH\HHWWWWWWW_x000e_¾$W_x0013_HHHHH\HHWWWWWWW_x000e_¾$X_x0013_HHHHH\HHWWWWWWW_x000e_¾$Y_x0013_HHHHH\HHWWWWWWW_x000e_¾$Z_x0013_HHHHH\HHWWWWWWW_x000e_¾$[_x0013_HHHHH\HHWWWWWWW_x000e_¾$\_x0013_HHHHH\HHWWWWWWW_x000e_¾$]_x0013_HHHHH\HHWWWWWWW_x000e_¾$^_x0013_HHHHH\HHWWWWWWW_x000e_¾$__x0013_HHHHH\HHWWWWWWW_x000e_×D€_x0007_l_x0002_(((((((((((((((((((((((((((((((_x0008__x0002__x0010_`_x0013__x000f__x0008__x0001__x0001__x000f__x0008__x0002__x0010_a_x0013__x000f__x0008__x0001__x0001__x000f__x0008__x0002__x0010_b_x0013__x000f__x0008__x0001__x0001__x000f__x0008__x0002__x0010_c_x0013__x000f__x0008__x0001__x0001__x000f__x0008__x0002__x0010_d_x0013__x000f__x0008__x0001__x0001__x000f__x0008__x0002__x0010_e_x0013__x000f__x0008__x0001__x0001__x000f__x0008__x0002__x0010_f_x0013__x000f__x0008__x0001__x0001__x000f__x0008__x0002__x0010_g_x0013__x000f__x0008__x0001__x0001__x000f__x0008__x0002__x0010_h_x0013__x000f__x0008__x0001__x0001__x000f__x0008__x0002__x0010_i_x0013__x000f__x0008__x0001__x0001__x000f__x0008__x0002__x0010_j_x0013__x000f__x0008__x0001__x0001__x000f__x0008__x0002__x0010_k_x0013__x000f__x0008__x0001__x0001__x000f__x0008__x0002__x0010_l_x0013__x000f__x0008__x0001__x0001__x000f__x0008__x0002__x0010_m_x0013__x000f__x0008__x0001__x0001__x000f__x0008__x0002__x0010_n_x0013__x000f__x0008__x0001__x0001__x000f__x0008__x0002__x0010_o_x0013__x000f__x0008__x0001__x0001__x000f__x0008__x0002__x0010_p_x0013__x000f__x0008__x0001__x0001__x000f__x0008__x0002__x0010_q_x0013__x000f__x0008__x0001__x0001__x000f__x0008__x0002__x0010_r_x0013__x000f__x0008__x0001__x0001__x000f__x0008__x0002__x0010_s_x0013__x000f__x0008__x0001__x0001__x000f__x0008__x0002__x0010_t_x0013__x000f__x0008__x0001__x0001__x000f__x0008__x0002__x0010_u_x0013__x000f__x0008__x0001__x0001__x000f__x0008__x0002__x0010_v_x0013__x000f__x0008__x0001__x0001__x000f__x0008__x0002__x0010_w_x0013__x000f__x0008__x0001__x0001__x000f__x0008__x0002__x0010_x_x0013__x000f__x0008__x0001__x0001__x000f__x0008__x0002__x0010_y_x0013__x000f__x0008__x0001__x0001__x000f__x0008__x0002__x0010_z_x0013__x000f__x0008__x0001__x0001__x000f__x0008__x0002__x0010_{_x0013__x000f__x0008__x0001__x0001__x000f__x0008__x0002__x0010_|_x0013__x000f__x0008__x0001__x0001__x000f__x0008__x0002__x0010_}_x0013__x000f__x0008__x0001__x0001__x000f__x0008__x0002__x0010_~_x0013__x000f__x0008__x0001__x0001__x000f__x0008__x0002__x0010__x0013__x000f__x0008__x0001__x0001__x000f_¾$`_x0013_HHHHH\HHWWWWWWW_x000e_¾$a_x0013_HHHHH\HHWWWWWWW_x000e_¾$b_x0013_HHHHH\HHWWWWWWW_x000e_¾$c_x0013_HHHHH\HHWWWWWWW_x000e_¾$d_x0013_HHHHH\HHWWWWWWW_x000e_¾$e_x0013_HHHHH\HHWWWWWWW_x000e_¾$f_x0013_HHHHH\HHWWWWWWW_x000e_¾$g_x0013_HHHHH\HHWWWWWWW_x000e_¾$h_x0013_HHHHH\HHWWWWWWW_x000e_¾$i_x0013_HHHHH\HHWWWWWWW_x000e_¾$j_x0013_HHHHH\HHWWWWWWW_x000e_¾$k_x0013_HHHHH\HHWWWWWWW_x000e_¾$l_x0013_HHHHH\HHWWWWWWW_x000e_¾$m_x0013_HHHHH\HHWWWWWWW_x000e_¾$n_x0013_HHHHH\HHWWWWWWW_x000e_¾$o_x0013_HHHHH\HHWWWWWWW_x000e_¾$p_x0013_HHHHH\HHWWWWWWW_x000e_¾$q_x0013_HHHHH\HHWWWWWWW_x000e_¾$r_x0013_HHHHH\HHWWWWWWW_x000e_¾$s_x0013_HHHHH\HHWWWWWWW_x000e_¾$t_x0013_HHHHH\HHWWWWWWW_x000e_¾$u_x0013_HHHHH\HHWWWWWWW_x000e_¾$v_x0013_HHHHH\HHWWWWWWW_x000e_¾$w_x0013_HHHHH\HHWWWWWWW_x000e_¾$x_x0013_HHHHH\HHWWWWWWW_x000e_¾$y_x0013_HHHHH\HHWWWWWWW_x000e_¾$z_x0013_HHHHH\HHWWWWWWW_x000e_¾${_x0013_HHHHH\HHWWWWWWW_x000e_¾$|_x0013_HHHHH\HHWWWWWWW_x000e_¾$}_x0013_HHHHH\HHWWWWWWW_x000e_¾$~_x0013_HHHHH\HHWWWWWWW_x000e_¾$_x0013_HHHHH\HHWWWWWWW_x000e_×D€_x0007_l_x0002_(((((((((((((((((((((((((((((((_x0008__x0002__x0010_€_x0013__x000f__x0008__x0001__x0001__x000f__x0008__x0002__x0010__x0013__x000f__x0008__x0001__x0001__x000f__x0008__x0002__x0010_‚_x0013__x000f__x0008__x0001__x0001__x000f__x0008__x0002__x0010_ƒ_x0013__x000f__x0008__x0001__x0001__x000f__x0008__x0002__x0010_„_x0013__x000f__x0008__x0001__x0001__x000f__x0008__x0002__x0010_…_x0013__x000f__x0008__x0001__x0001__x000f__x0008__x0002__x0010_†_x0013__x000f__x0008__x0001__x0001__x000f__x0008__x0002__x0010_‡_x0013__x000f__x0008__x0001__x0001__x000f__x0008__x0002__x0010_ˆ_x0013__x000f__x0008__x0001__x0001__x000f__x0008__x0002__x0010_‰_x0013__x000f__x0008__x0001__x0001__x000f__x0008__x0002__x0010_Š_x0013__x000f__x0008__x0001__x0001__x000f__x0008__x0002__x0010_‹_x0013__x000f__x0008__x0001__x0001__x000f__x0008__x0002__x0010_Œ_x0013__x000f__x0008__x0001__x0001__x000f__x0008__x0002__x0010__x0013__x000f__x0008__x0001__x0001__x000f__x0008__x0002__x0010_Ž_x0013__x000f__x0008__x0001__x0001__x000f__x0008__x0002__x0010__x0013__x000f__x0008__x0001__x0001__x000f__x0008__x0002__x0010__x0013__x000f__x0008__x0001__x0001__x000f__x0008__x0002__x0010_‘_x0013__x000f__x0008__x0001__x0001__x000f__x0008__x0002__x0010_’_x0013__x000f__x0008__x0001__x0001__x000f__x0008__x0002__x0010_“_x0013__x000f__x0008__x0001__x0001__x000f__x0008__x0002__x0010_”_x0013__x000f__x0008__x0001__x0001__x000f__x0008__x0002__x0010_•_x0013__x000f__x0008__x0001__x0001__x000f__x0008__x0002__x0010_–_x0013__x000f__x0008__x0001__x0001__x000f__x0008__x0002__x0010_—_x0013__x000f__x0008__x0001__x0001__x000f__x0008__x0002__x0010_˜_x0013__x000f__x0008__x0001__x0001__x000f__x0008__x0002__x0010_™_x0013__x000f__x0008__x0001__x0001__x000f__x0008__x0002__x0010_š_x0013__x000f__x0008__x0001__x0001__x000f__x0008__x0002__x0010_›_x0013__x000f__x0008__x0001__x0001__x000f__x0008__x0002__x0010_œ_x0013__x000f__x0008__x0001__x0001__x000f__x0008__x0002__x0010__x0013__x000f__x0008__x0001__x0001__x000f__x0008__x0002__x0010_ž_x0013__x000f__x0008__x0001__x0001__x000f__x0008__x0002__x0010_Ÿ_x0013__x000f__x0008__x0001__x0001__x000f_¾$€_x0013_HHHHH\HHWWWWWWW_x000e_¾$_x0013_HHHHH\HHWWWWWWW_x000e_¾$‚_x0013_HHHHH\HHWWWWWWW_x000e_¾$ƒ_x0013_HHHHH\HHWWWWWWW_x000e_¾$„_x0013_HHHHH\HHWWWWWWW_x000e_¾$…_x0013_HHHHH\HHWWWWWWW_x000e_¾$†_x0013_HHHHH\HHWWWWWWW_x000e_¾$‡_x0013_HHHHH\HHWWWWWWW_x000e_¾$ˆ_x0013_HHHHH\HHWWWWWWW_x000e_¾$‰_x0013_HHHHH\HHWWWWWWW_x000e_¾$Š_x0013_HHHHH\HHWWWWWWW_x000e_¾$‹_x0013_HHHHH\HHWWWWWWW_x000e_¾$Œ_x0013_HHHHH\HHWWWWWWW_x000e_¾$_x0013_HHHHH\HHWWWWWWW_x000e_¾$Ž_x0013_HHHHH\HHWWWWWWW_x000e_¾$_x0013_HHHHH\HHWWWWWWW_x000e_¾$_x0013_HHHHH\HHWWWWWWW_x000e_¾$‘_x0013_HHHHH\HHWWWWWWW_x000e_¾$’_x0013_HHHHH\HHWWWWWWW_x000e_¾$“_x0013_HHHHH\HHWWWWWWW_x000e_¾$”_x0013_HHHHH\HHWWWWWWW_x000e_¾$•_x0013_HHHHH\HHWWWWWWW_x000e_¾$–_x0013_HHHHH\HHWWWWWWW_x000e_¾$—_x0013_HHHHH\HHWWWWWWW_x000e_¾$˜_x0013_HHHHH\HHWWWWWWW_x000e_¾$™_x0013_HHHHH\HHWWWWWWW_x000e_¾$š_x0013_HHHHH\HHWWWWWWW_x000e_¾$›_x0013_HHHHH\HHWWWWWWW_x000e_¾$œ_x0013_HHHHH\HHWWWWWWW_x000e_¾$_x0013_HHHHH\HHWWWWWWW_x000e_¾$ž_x0013_HHHHH\HHWWWWWWW_x000e_¾$Ÿ_x0013_HHHHH\HHWWWWWWW_x000e_×D€_x0007_l_x0002_(((((((((((((((((((((((((((((((_x0008__x0002__x0010_ _x0013__x000f__x0008__x0001__x0001__x000f__x0008__x0002__x0010_¡_x0013__x000f__x0008__x0001__x0001__x000f__x0008__x0002__x0010_¢_x0013__x000f__x0008__x0001__x0001__x000f__x0008__x0002__x0010_£_x0013__x000f__x0008__x0001__x0001__x000f__x0008__x0002__x0010_¤_x0013__x000f__x0008__x0001__x0001__x000f__x0008__x0002__x0010_¥_x0013__x000f__x0008__x0001__x0001__x000f__x0008__x0002__x0010_¦_x0013__x000f__x0008__x0001__x0001__x000f__x0008__x0002__x0010_§_x0013__x000f__x0008__x0001__x0001__x000f__x0008__x0002__x0010_¨_x0013__x000f__x0008__x0001__x0001__x000f__x0008__x0002__x0010_©_x0013__x000f__x0008__x0001__x0001__x000f__x0008__x0002__x0010_ª_x0013__x000f__x0008__x0001__x0001__x000f__x0008__x0002__x0010_«_x0013__x000f__x0008__x0001__x0001__x000f__x0008__x0002__x0010_¬_x0013__x000f__x0008__x0001__x0001__x000f__x0008__x0002__x0010_­_x0013__x000f__x0008__x0001__x0001__x000f__x0008__x0002__x0010_®_x0013__x000f__x0008__x0001__x0001__x000f__x0008__x0002__x0010_¯_x0013__x000f__x0008__x0001__x0001__x000f__x0008__x0002__x0010_°_x0013__x000f__x0008__x0001__x0001__x000f__x0008__x0002__x0010_±_x0013__x000f__x0008__x0001__x0001__x000f__x0008__x0002__x0010_²_x0013__x000f__x0008__x0001__x0001__x000f__x0008__x0002__x0010_³_x0013__x000f__x0008__x0001__x0001__x000f__x0008__x0002__x0010_´_x0013__x000f__x0008__x0001__x0001__x000f__x0008__x0002__x0010_µ_x0013__x000f__x0008__x0001__x0001__x000f__x0008__x0002__x0010_¶_x0013__x000f__x0008__x0001__x0001__x000f__x0008__x0002__x0010_·_x0013__x000f__x0008__x0001__x0001__x000f__x0008__x0002__x0010_¸_x0013__x000f__x0008__x0001__x0001__x000f__x0008__x0002__x0010_¹_x0013__x000f__x0008__x0001__x0001__x000f__x0008__x0002__x0010_º_x0013__x000f__x0008__x0001__x0001__x000f__x0008__x0002__x0010_»_x0013__x000f__x0008__x0001__x0001__x000f__x0008__x0002__x0010_¼_x0013__x000f__x0008__x0001__x0001__x000f__x0008__x0002__x0010_½_x0013__x000f__x0008__x0001__x0001__x000f__x0008__x0002__x0010_¾_x0013__x000f__x0008__x0001__x0001__x000f__x0008__x0002__x0010_¿_x0013__x000f__x0008__x0001__x0001__x000f_¾$ _x0013_HHHHH\HHWWWWWWW_x000e_¾$¡_x0013_HHHHH\HHWWWWWWW_x000e_¾$¢_x0013_HHHHH\HHWWWWWWW_x000e_¾$£_x0013_HHHHH\HHWWWWWWW_x000e_¾$¤_x0013_HHHHH\HHWWWWWWW_x000e_¾$¥_x0013_HHHHH\HHWWWWWWW_x000e_¾$¦_x0013_HHHHH\HHWWWWWWW_x000e_¾$§_x0013_HHHHH\HHWWWWWWW_x000e_¾$¨_x0013_HHHHH\HHWWWWWWW_x000e_¾$©_x0013_HHHHH\HHWWWWWWW_x000e_¾$ª_x0013_HHHHH\HHWWWWWWW_x000e_¾$«_x0013_HHHHH\HHWWWWWWW_x000e_¾$¬_x0013_HHHHH\HHWWWWWWW_x000e_¾$­_x0013_HHHHH\HHWWWWWWW_x000e_¾$®_x0013_HHHHH\HHWWWWWWW_x000e_¾$¯_x0013_HHHHH\HHWWWWWWW_x000e_¾$°_x0013_HHHHH\HHWWWWWWW_x000e_¾$±_x0013_HHHHH\HHWWWWWWW_x000e_¾$²_x0013_HHHHH\HHWWWWWWW_x000e_¾$³_x0013_HHHHH\HHWWWWWWW_x000e_¾$´_x0013_HHHHH\HHWWWWWWW_x000e_¾$µ_x0013_HHHHH\HHWWWWWWW_x000e_¾$¶_x0013_HHHHH\HHWWWWWWW_x000e_¾$·_x0013_HHHHH\HHWWWWWWW_x000e_¾$¸_x0013_HHHHH\HHWWWWWWW_x000e_¾$¹_x0013_HHHHH\HHWWWWWWW_x000e_¾$º_x0013_HHHHH\HHWWWWWWW_x000e_¾$»_x0013_HHHHH\HHWWWWWWW_x000e_¾$¼_x0013_HHHHH\HHWWWWWWW_x000e_¾$½_x0013_HHHHH\HHWWWWWWW_x000e_¾$¾_x0013_HHHHH\HHWWWWWWW_x000e_¾$¿_x0013_HHHHH\HHWWWWWWW_x000e_×D€_x0007_l_x0002_(((((((((((((((((((((((((((((((_x0008__x0002__x0010_À_x0013__x000f__x0008__x0001__x0001__x000f__x0008__x0002__x0010_Á_x0013__x000f__x0008__x0001__x0001__x000f__x0008__x0002__x0010_Â_x0013__x000f__x0008__x0001__x0001__x000f__x0008__x0002__x0010_Ã_x0013__x000f__x0008__x0001__x0001__x000f__x0008__x0002__x0010_Ä_x0013__x000f__x0008__x0001__x0001__x000f__x0008__x0002__x0010_Å_x0013__x000f__x0008__x0001__x0001__x000f__x0008__x0002__x0010_Æ_x0013__x000f__x0008__x0001__x0001__x000f__x0008__x0002__x0010_Ç_x0013__x000f__x0008__x0001__x0001__x000f__x0008__x0002__x0010_È_x0013__x000f__x0008__x0001__x0001__x000f__x0008__x0002__x0010_É_x0013__x000f__x0008__x0001__x0001__x000f__x0008__x0002__x0010_Ê_x0013__x000f__x0008__x0001__x0001__x000f__x0008__x0002__x0010_Ë_x0013__x000f__x0008__x0001__x0001__x000f__x0008__x0002__x0010_Ì_x0013__x000f__x0008__x0001__x0001__x000f__x0008__x0002__x0010_Í_x0013__x000f__x0008__x0001__x0001__x000f__x0008__x0002__x0010_Î_x0013__x000f__x0008__x0001__x0001__x000f__x0008__x0002__x0010_Ï_x0013__x000f__x0008__x0001__x0001__x000f__x0008__x0002__x0010_Ð_x0013__x000f__x0008__x0001__x0001__x000f__x0008__x0002__x0010_Ñ_x0013__x000f__x0008__x0001__x0001__x000f__x0008__x0002__x0010_Ò_x0013__x000f__x0008__x0001__x0001__x000f__x0008__x0002__x0010_Ó_x0013__x000f__x0008__x0001__x0001__x000f__x0008__x0002__x0010_Ô_x0013__x000f__x0008__x0001__x0001__x000f__x0008__x0002__x0010_Õ_x0013__x000f__x0008__x0001__x0001__x000f__x0008__x0002__x0010_Ö_x0013__x000f__x0008__x0001__x0001__x000f__x0008__x0002__x0010_×_x0013__x000f__x0008__x0001__x0001__x000f__x0008__x0002__x0010_Ø_x0013__x000f__x0008__x0001__x0001__x000f__x0008__x0002__x0010_Ù_x0013__x000f__x0008__x0001__x0001__x000f__x0008__x0002__x0010_Ú_x0013__x000f__x0008__x0001__x0001__x000f__x0008__x0002__x0010_Û_x0013__x000f__x0008__x0001__x0001__x000f__x0008__x0002__x0010_Ü_x0013__x000f__x0008__x0001__x0001__x000f__x0008__x0002__x0010_Ý_x0013__x000f__x0008__x0001__x0001__x000f__x0008__x0002__x0010_Þ_x0013__x000f__x0008__x0001__x0001__x000f__x0008__x0002__x0010_ß_x0013__x000f__x0008__x0001__x0001__x000f_¾$À_x0013_HHHHH\HHWWWWWWW_x000e_¾$Á_x0013_HHHHH\HHWWWWWWW_x000e_¾$Â_x0013_HHHHH\HHWWWWWWW_x000e_¾$Ã_x0013_HHHHH\HHWWWWWWW_x000e_¾$Ä_x0013_HHHHH\HHWWWWWWW_x000e_¾$Å_x0013_HHHHH\HHWWWWWWW_x000e_¾$Æ_x0013_HHHHH\HHWWWWWWW_x000e_¾$Ç_x0013_HHHHH\HHWWWWWWW_x000e_¾$È_x0013_HHHHH\HHWWWWWWW_x000e_¾$É_x0013_HHHHH\HHWWWWWWW_x000e_¾$Ê_x0013_HHHHH\HHWWWWWWW_x000e_¾$Ë_x0013_HHHHH\HHWWWWWWW_x000e_¾$Ì_x0013_HHHHH\HHWWWWWWW_x000e_¾$Í_x0013_HHHHH\HHWWWWWWW_x000e_¾$Î_x0013_HHHHH\HHWWWWWWW_x000e_¾$Ï_x0013_HHHHH\HHWWWWWWW_x000e_¾$Ð_x0013_HHHHH\HHWWWWWWW_x000e_¾$Ñ_x0013_HHHHH\HHWWWWWWW_x000e_¾$Ò_x0013_HHHHH\HHWWWWWWW_x000e_¾$Ó_x0013_HHHHH\HHWWWWWWW_x000e_¾$Ô_x0013_HHHHH\HHWWWWWWW_x000e_¾$Õ_x0013_HHHHH\HHWWWWWWW_x000e_¾$Ö_x0013_HHHHH\HHWWWWWWW_x000e_¾$×_x0013_HHHHH\HHWWWWWWW_x000e_¾$Ø_x0013_HHHHH\HHWWWWWWW_x000e_¾$Ù_x0013_HHHHH\HHWWWWWWW_x000e_¾$Ú_x0013_HHHHH\HHWWWWWWW_x000e_¾$Û_x0013_HHHHH\HHWWWWWWW_x000e_¾$Ü_x0013_HHHHH\HHWWWWWWW_x000e_¾$Ý_x0013_HHHHH\HHWWWWWWW_x000e_¾$Þ_x0013_HHHHH\HHWWWWWWW_x000e_¾$ß_x0013_HHHHH\HHWWWWWWW_x000e_×D€_x0007_l_x0002_(((((((((((((((((((((((((((((((_x0008__x0002__x0010_à_x0013__x000f__x0008__x0001__x0001__x000f__x0008__x0002__x0010_á_x0013__x000f__x0008__x0001__x0001__x000f__x0008__x0002__x0010_â_x0013__x000f__x0008__x0001__x0001__x000f__x0008__x0002__x0010_ã_x0013__x000f__x0008__x0001__x0001__x000f__x0008__x0002__x0010_ä_x0013__x000f__x0008__x0001__x0001__x000f__x0008__x0002__x0010_å_x0013__x000f__x0008__x0001__x0001__x000f__x0008__x0002__x0010_æ_x0013__x000f__x0008__x0001__x0001__x000f__x0008__x0002__x0010_ç_x0013__x000f__x0008__x0001__x0001__x000f__x0008__x0002__x0010_è_x0013__x000f__x0008__x0001__x0001__x000f__x0008__x0002__x0010_é_x0013__x000f__x0008__x0001__x0001__x000f__x0008__x0002__x0010_ê_x0013__x000f__x0008__x0001__x0001__x000f__x0008__x0002__x0010_ë_x0013__x000f__x0008__x0001__x0001__x000f__x0008__x0002__x0010_ì_x0013__x000f__x0008__x0001__x0001__x000f__x0008__x0002__x0010_í_x0013__x000f__x0008__x0001__x0001__x000f__x0008__x0002__x0010_î_x0013__x000f__x0008__x0001__x0001__x000f__x0008__x0002__x0010_ï_x0013__x000f__x0008__x0001__x0001__x000f__x0008__x0002__x0010_ð_x0013__x000f__x0008__x0001__x0001__x000f__x0008__x0002__x0010_ñ_x0013__x000f__x0008__x0001__x0001__x000f__x0008__x0002__x0010_ò_x0013__x000f__x0008__x0001__x0001__x000f__x0008__x0002__x0010_ó_x0013__x000f__x0008__x0001__x0001__x000f__x0008__x0002__x0010_ô_x0013__x000f__x0008__x0001__x0001__x000f__x0008__x0002__x0010_õ_x0013__x000f__x0008__x0001__x0001__x000f__x0008__x0002__x0010_ö_x0013__x000f__x0008__x0001__x0001__x000f__x0008__x0002__x0010_÷_x0013__x000f__x0008__x0001__x0001__x000f__x0008__x0002__x0010_ø_x0013__x000f__x0008__x0001__x0001__x000f__x0008__x0002__x0010_ù_x0013__x000f__x0008__x0001__x0001__x000f__x0008__x0002__x0010_ú_x0013__x000f__x0008__x0001__x0001__x000f__x0008__x0002__x0010_û_x0013__x000f__x0008__x0001__x0001__x000f__x0008__x0002__x0010_ü_x0013__x000f__x0008__x0001__x0001__x000f__x0008__x0002__x0010_ý_x0013__x000f__x0008__x0001__x0001__x000f__x0008__x0002__x0010_þ_x0013__x000f__x0008__x0001__x0001__x000f__x0008__x0002__x0010_ÿ_x0013__x000f__x0008__x0001__x0001__x000f_¾$à_x0013_HHHHH\HHWWWWWWW_x000e_¾$á_x0013_HHHHH\HHWWWWWWW_x000e_¾$â_x0013_HHHHH\HHWWWWWWW_x000e_¾$ã_x0013_HHHHH\HHWWWWWWW_x000e_¾$ä_x0013_HHHHH\HHWWWWWWW_x000e_¾$å_x0013_HHHHH\HHWWWWWWW_x000e_¾$æ_x0013_HHHHH\HHWWWWWWW_x000e_¾$ç_x0013_HHHHH\HHWWWWWWW_x000e_¾$è_x0013_HHHHH\HHWWWWWWW_x000e_¾$é_x0013_HHHHH\HHWWWWWWW_x000e_¾$ê_x0013_HHHHH\HHWWWWWWW_x000e_¾$ë_x0013_HHHHH\HHWWWWWWW_x000e_¾$ì_x0013_HHHHH\HHWWWWWWW_x000e_¾$í_x0013_HHHHH\HHWWWWWWW_x000e_¾$î_x0013_HHHHH\HHWWWWWWW_x000e_¾$ï_x0013_HHHHH\HHWWWWWWW_x000e_¾$ð_x0013_HHHHH\HHWWWWWWW_x000e_¾$ñ_x0013_HHHHH\HHWWWWWWW_x000e_¾$ò_x0013_HHHHH\HHWWWWWWW_x000e_¾$ó_x0013_HHHHH\HHWWWWWWW_x000e_¾$ô_x0013_HHHHH\HHWWWWWWW_x000e_¾$õ_x0013_HHHHH\HHWWWWWWW_x000e_¾$ö_x0013_HHHHH\HHWWWWWWW_x000e_¾$÷_x0013_HHHHH\HHWWWWWWW_x000e_¾$ø_x0013_HHHHH\HHWWWWWWW_x000e_¾$ù_x0013_HHHHH\HHWWWWWWW_x000e_¾$ú_x0013_HHHHH\HHWWWWWWW_x000e_¾$û_x0013_HHHHH\HHWWWWWWW_x000e_¾$ü_x0013_HHHHH\HHWWWWWWW_x000e_¾$ý_x0013_HHHHH\HHWWWWWWW_x000e_¾$þ_x0013_HHHHH\HHWWWWWWW_x000e_¾$ÿ_x0013_HHHHH\HHWWWWWWW_x000e_×D€_x0007_l_x0002_(((((((((((((((((((((((((((((((_x0008__x0002__x0010__x0014__x000f__x0008__x0001__x0001__x000f__x0008__x0002__x0010__x0001__x0014__x000f__x0008__x0001__x0001__x000f__x0008__x0002__x0010__x0002__x0014__x000f__x0008__x0001__x0001__x000f__x0008__x0002__x0010__x0003__x0014__x000f__x0008__x0001__x0001__x000f__x0008__x0002__x0010__x0004__x0014__x000f__x0008__x0001__x0001__x000f__x0008__x0002__x0010__x0005__x0014__x000f__x0008__x0001__x0001__x000f__x0008__x0002__x0010__x0006__x0014__x000f__x0008__x0001__x0001__x000f__x0008__x0002__x0010__x0007__x0014__x000f__x0008__x0001__x0001__x000f__x0008__x0002__x0010__x0008__x0014__x000f__x0008__x0001__x0001__x000f__x0008__x0002__x0010_	_x0014__x000f__x0008__x0001__x0001__x000f__x0008__x0002__x0010_</t>
  </si>
  <si>
    <t xml:space="preserve">_x0014__x000f__x0008__x0001__x0001__x000f__x0008__x0002__x0010__x000b__x0014__x000f__x0008__x0001__x0001__x000f__x0008__x0002__x0010__x000c__x0014__x000f__x0008__x0001__x0001__x000f__x0008__x0002__x0010_</t>
  </si>
  <si>
    <t xml:space="preserve">_x0014__x000f__x0008__x0001__x0001__x000f__x0008__x0002__x0010__x000e__x0014__x000f__x0008__x0001__x0001__x000f__x0008__x0002__x0010__x000f__x0014__x000f__x0008__x0001__x0001__x000f__x0008__x0002__x0010__x0010__x0014__x000f__x0008__x0001__x0001__x000f__x0008__x0002__x0010__x0011__x0014__x000f__x0008__x0001__x0001__x000f__x0008__x0002__x0010__x0012__x0014__x000f__x0008__x0001__x0001__x000f__x0008__x0002__x0010__x0013__x0014__x000f__x0008__x0001__x0001__x000f__x0008__x0002__x0010__x0014__x0014__x000f__x0008__x0001__x0001__x000f__x0008__x0002__x0010__x0015__x0014__x000f__x0008__x0001__x0001__x000f__x0008__x0002__x0010__x0016__x0014__x000f__x0008__x0001__x0001__x000f__x0008__x0002__x0010__x0017__x0014__x000f__x0008__x0001__x0001__x000f__x0008__x0002__x0010__x0018__x0014__x000f__x0008__x0001__x0001__x000f__x0008__x0002__x0010__x0019__x0014__x000f__x0008__x0001__x0001__x000f__x0008__x0002__x0010__x001a__x0014__x000f__x0008__x0001__x0001__x000f__x0008__x0002__x0010__x001b__x0014__x000f__x0008__x0001__x0001__x000f__x0008__x0002__x0010__x001c__x0014__x000f__x0008__x0001__x0001__x000f__x0008__x0002__x0010__x001d__x0014__x000f__x0008__x0001__x0001__x000f__x0008__x0002__x0010__x001e__x0014__x000f__x0008__x0001__x0001__x000f__x0008__x0002__x0010__x001f__x0014__x000f__x0008__x0001__x0001__x000f_¾$_x0014_HHHHH\HHWWWWWWW_x000e_¾$_x0001__x0014_HHHHH\HHWWWWWWW_x000e_¾$_x0002__x0014_HHHHH\HHWWWWWWW_x000e_¾$_x0003__x0014_HHHHH\HHWWWWWWW_x000e_¾$_x0004__x0014_HHHHH\HHWWWWWWW_x000e_¾$_x0005__x0014_HHHHH\HHWWWWWWW_x000e_¾$_x0006__x0014_HHHHH\HHWWWWWWW_x000e_¾$_x0007__x0014_HHHHH\HHWWWWWWW_x000e_¾$_x0008__x0014_HHHHH\HHWWWWWWW_x000e_¾$	_x0014_HHHHH\HHWWWWWWW_x000e_¾$</t>
  </si>
  <si>
    <t xml:space="preserve">_x0014_HHHHH\HHWWWWWWW_x000e_¾$_x000b__x0014_HHHHH\HHWWWWWWW_x000e_¾$_x000c__x0014_HHHHH\HHWWWWWWW_x000e_¾$</t>
  </si>
  <si>
    <t xml:space="preserve">_x0014_HHHHH\HHWWWWWWW_x000e_¾$_x000e__x0014_HHHHH\HHWWWWWWW_x000e_¾$_x000f__x0014_HHHHH\HHWWWWWWW_x000e_¾$_x0010__x0014_HHHHH\HHWWWWWWW_x000e_¾$_x0011__x0014_HHHHH\HHWWWWWWW_x000e_¾$_x0012__x0014_HHHHH\HHWWWWWWW_x000e_¾$_x0013__x0014_HHHHH\HHWWWWWWW_x000e_¾$_x0014__x0014_HHHHH\HHWWWWWWW_x000e_¾$_x0015__x0014_HHHHH\HHWWWWWWW_x000e_¾$_x0016__x0014_HHHHH\HHWWWWWWW_x000e_¾$_x0017__x0014_HHHHH\HHWWWWWWW_x000e_¾$_x0018__x0014_HHHHH\HHWWWWWWW_x000e_¾$_x0019__x0014_HHHHH\HHWWWWWWW_x000e_¾$_x001a__x0014_HHHHH\HHWWWWWWW_x000e_¾$_x001b__x0014_HHHHH\HHWWWWWWW_x000e_¾$_x001c__x0014_HHHHH\HHWWWWWWW_x000e_¾$_x001d__x0014_HHHHH\HHWWWWWWW_x000e_¾$_x001e__x0014_HHHHH\HHWWWWWWW_x000e_¾$_x001f__x0014_HHHHH\HHWWWWWWW_x000e_×D€_x0007_l_x0002_(((((((((((((((((((((((((((((((_x0008__x0002__x0010_ _x0014__x000f__x0008__x0001__x0001__x000f__x0008__x0002__x0010_!_x0014__x000f__x0008__x0001__x0001__x000f__x0008__x0002__x0010_"_x0014__x000f__x0008__x0001__x0001__x000f__x0008__x0002__x0010_#_x0014__x000f__x0008__x0001__x0001__x000f__x0008__x0002__x0010_$_x0014__x000f__x0008__x0001__x0001__x000f__x0008__x0002__x0010_%_x0014__x000f__x0008__x0001__x0001__x000f__x0008__x0002__x0010_&amp;_x0014__x000f__x0008__x0001__x0001__x000f__x0008__x0002__x0010_'_x0014__x000f__x0008__x0001__x0001__x000f__x0008__x0002__x0010_(_x0014__x000f__x0008__x0001__x0001__x000f__x0008__x0002__x0010_)_x0014__x000f__x0008__x0001__x0001__x000f__x0008__x0002__x0010_*_x0014__x000f__x0008__x0001__x0001__x000f__x0008__x0002__x0010_+_x0014__x000f__x0008__x0001__x0001__x000f__x0008__x0002__x0010_</t>
  </si>
  <si>
    <t xml:space="preserve">_x0014__x000f__x0008__x0001__x0001__x000f__x0008__x0002__x0010_-_x0014__x000f__x0008__x0001__x0001__x000f__x0008__x0002__x0010_._x0014__x000f__x0008__x0001__x0001__x000f__x0008__x0002__x0010_/_x0014__x000f__x0008__x0001__x0001__x000f__x0008__x0002__x0010_0_x0014__x000f__x0008__x0001__x0001__x000f__x0008__x0002__x0010_1_x0014__x000f__x0008__x0001__x0001__x000f__x0008__x0002__x0010_2_x0014__x000f__x0008__x0001__x0001__x000f__x0008__x0002__x0010_3_x0014__x000f__x0008__x0001__x0001__x000f__x0008__x0002__x0010_4_x0014__x000f__x0008__x0001__x0001__x000f__x0008__x0002__x0010_5_x0014__x000f__x0008__x0001__x0001__x000f__x0008__x0002__x0010_6_x0014__x000f__x0008__x0001__x0001__x000f__x0008__x0002__x0010_7_x0014__x000f__x0008__x0001__x0001__x000f__x0008__x0002__x0010_8_x0014__x000f__x0008__x0001__x0001__x000f__x0008__x0002__x0010_9_x0014__x000f__x0008__x0001__x0001__x000f__x0008__x0002__x0010_:_x0014__x000f__x0008__x0001__x0001__x000f__x0008__x0002__x0010_;_x0014__x000f__x0008__x0001__x0001__x000f__x0008__x0002__x0010_&lt;_x0014__x000f__x0008__x0001__x0001__x000f__x0008__x0002__x0010_=_x0014__x000f__x0008__x0001__x0001__x000f__x0008__x0002__x0010_&gt;_x0014__x000f__x0008__x0001__x0001__x000f__x0008__x0002__x0010_?_x0014__x000f__x0008__x0001__x0001__x000f_¾$ _x0014_HHHHH\HHWWWWWWW_x000e_¾$!_x0014_HHHHH\HHWWWWWWW_x000e_¾$"_x0014_HHHHH\HHWWWWWWW_x000e_¾$#_x0014_HHHHH\HHWWWWWWW_x000e_¾$$_x0014_HHHHH\HHWWWWWWW_x000e_¾$%_x0014_HHHHH\HHWWWWWWW_x000e_¾$&amp;_x0014_HHHHH\HHWWWWWWW_x000e_¾$'_x0014_HHHHH\HHWWWWWWW_x000e_¾$(_x0014_HHHHH\HHWWWWWWW_x000e_¾$)_x0014_HHHHH\HHWWWWWWW_x000e_¾$*_x0014_HHHHH\HHWWWWWWW_x000e_¾$+_x0014_HHHHH\HHWWWWWWW_x000e_¾$</t>
  </si>
  <si>
    <t xml:space="preserve">_x0014_HHHHH\HHWWWWWWW_x000e_¾$-_x0014_HHHHH\HHWWWWWWW_x000e_¾$._x0014_HHHHH\HHWWWWWWW_x000e_¾$/_x0014_HHHHH\HHWWWWWWW_x000e_¾$0_x0014_HHHHH\HHWWWWWWW_x000e_¾$1_x0014_HHHHH\HHWWWWWWW_x000e_¾$2_x0014_HHHHH\HHWWWWWWW_x000e_¾$3_x0014_HHHHH\HHWWWWWWW_x000e_¾$4_x0014_HHHHH\HHWWWWWWW_x000e_¾$5_x0014_HHHHH\HHWWWWWWW_x000e_¾$6_x0014_HHHHH\HHWWWWWWW_x000e_¾$7_x0014_HHHHH\HHWWWWWWW_x000e_¾$8_x0014_HHHHH\HHWWWWWWW_x000e_¾$9_x0014_HHHHH\HHWWWWWWW_x000e_¾$:_x0014_HHHHH\HHWWWWWWW_x000e_¾$;_x0014_HHHHH\HHWWWWWWW_x000e_¾$&lt;_x0014_HHHHH\HHWWWWWWW_x000e_¾$=_x0014_HHHHH\HHWWWWWWW_x000e_¾$&gt;_x0014_HHHHH\HHWWWWWWW_x000e_¾$?_x0014_HHHHH\HHWWWWWWW_x000e_×D€_x0007_l_x0002_(((((((((((((((((((((((((((((((_x0008__x0002__x0010_@_x0014__x000f__x0008__x0001__x0001__x000f__x0008__x0002__x0010_A_x0014__x000f__x0008__x0001__x0001__x000f__x0008__x0002__x0010_B_x0014__x000f__x0008__x0001__x0001__x000f__x0008__x0002__x0010_C_x0014__x000f__x0008__x0001__x0001__x000f__x0008__x0002__x0010_D_x0014__x000f__x0008__x0001__x0001__x000f__x0008__x0002__x0010_E_x0014__x000f__x0008__x0001__x0001__x000f__x0008__x0002__x0010_F_x0014__x000f__x0008__x0001__x0001__x000f__x0008__x0002__x0010_G_x0014__x000f__x0008__x0001__x0001__x000f__x0008__x0002__x0010_H_x0014__x000f__x0008__x0001__x0001__x000f__x0008__x0002__x0010_I_x0014__x000f__x0008__x0001__x0001__x000f__x0008__x0002__x0010_J_x0014__x000f__x0008__x0001__x0001__x000f__x0008__x0002__x0010_K_x0014__x000f__x0008__x0001__x0001__x000f__x0008__x0002__x0010_L_x0014__x000f__x0008__x0001__x0001__x000f__x0008__x0002__x0010_M_x0014__x000f__x0008__x0001__x0001__x000f__x0008__x0002__x0010_N_x0014__x000f__x0008__x0001__x0001__x000f__x0008__x0002__x0010_O_x0014__x000f__x0008__x0001__x0001__x000f__x0008__x0002__x0010_P_x0014__x000f__x0008__x0001__x0001__x000f__x0008__x0002__x0010_Q_x0014__x000f__x0008__x0001__x0001__x000f__x0008__x0002__x0010_R_x0014__x000f__x0008__x0001__x0001__x000f__x0008__x0002__x0010_S_x0014__x000f__x0008__x0001__x0001__x000f__x0008__x0002__x0010_T_x0014__x000f__x0008__x0001__x0001__x000f__x0008__x0002__x0010_U_x0014__x000f__x0008__x0001__x0001__x000f__x0008__x0002__x0010_V_x0014__x000f__x0008__x0001__x0001__x000f__x0008__x0002__x0010_W_x0014__x000f__x0008__x0001__x0001__x000f__x0008__x0002__x0010_X_x0014__x000f__x0008__x0001__x0001__x000f__x0008__x0002__x0010_Y_x0014__x000f__x0008__x0001__x0001__x000f__x0008__x0002__x0010_Z_x0014__x000f__x0008__x0001__x0001__x000f__x0008__x0002__x0010_[_x0014__x000f__x0008__x0001__x0001__x000f__x0008__x0002__x0010_\_x0014__x000f__x0008__x0001__x0001__x000f__x0008__x0002__x0010_]_x0014__x000f__x0008__x0001__x0001__x000f__x0008__x0002__x0010_^_x0014__x000f__x0008__x0001__x0001__x000f__x0008__x0002__x0010___x0014__x000f__x0008__x0001__x0001__x000f_¾$@_x0014_HHHHH\HHWWWWWWW_x000e_¾$A_x0014_HHHHH\HHWWWWWWW_x000e_¾$B_x0014_HHHHH\HHWWWWWWW_x000e_¾$C_x0014_HHHHH\HHWWWWWWW_x000e_¾$D_x0014_HHHHH\HHWWWWWWW_x000e_¾$E_x0014_HHHHH\HHWWWWWWW_x000e_¾$F_x0014_HHHHH\HHWWWWWWW_x000e_¾$G_x0014_HHHHH\HHWWWWWWW_x000e_¾$H_x0014_HHHHH\HHWWWWWWW_x000e_¾$I_x0014_HHHHH\HHWWWWWWW_x000e_¾$J_x0014_HHHHH\HHWWWWWWW_x000e_¾$K_x0014_HHHHH\HHWWWWWWW_x000e_¾$L_x0014_HHHHH\HHWWWWWWW_x000e_¾$M_x0014_HHHHH\HHWWWWWWW_x000e_¾$N_x0014_HHHHH\HHWWWWWWW_x000e_¾$O_x0014_HHHHH\HHWWWWWWW_x000e_¾$P_x0014_HHHHH\HHWWWWWWW_x000e_¾$Q_x0014_HHHHH\HHWWWWWWW_x000e_¾$R_x0014_HHHHH\HHWWWWWWW_x000e_¾$S_x0014_HHHHH\HHWWWWWWW_x000e_¾$T_x0014_HHHHH\HHWWWWWWW_x000e_¾$U_x0014_HHHHH\HHWWWWWWW_x000e_¾$V_x0014_HHHHH\HHWWWWWWW_x000e_¾$W_x0014_HHHHH\HHWWWWWWW_x000e_¾$X_x0014_HHHHH\HHWWWWWWW_x000e_¾$Y_x0014_HHHHH\HHWWWWWWW_x000e_¾$Z_x0014_HHHHH\HHWWWWWWW_x000e_¾$[_x0014_HHHHH\HHWWWWWWW_x000e_¾$\_x0014_HHHHH\HHWWWWWWW_x000e_¾$]_x0014_HHHHH\HHWWWWWWW_x000e_¾$^_x0014_HHHHH\HHWWWWWWW_x000e_¾$__x0014_HHHHH\HHWWWWWWW_x000e_×D€_x0007_l_x0002_(((((((((((((((((((((((((((((((_x0008__x0002__x0010_`_x0014__x000f__x0008__x0001__x0001__x000f__x0008__x0002__x0010_a_x0014__x000f__x0008__x0001__x0001__x000f__x0008__x0002__x0010_b_x0014__x000f__x0008__x0001__x0001__x000f__x0008__x0002__x0010_c_x0014__x000f__x0008__x0001__x0001__x000f__x0008__x0002__x0010_d_x0014__x000f__x0008__x0001__x0001__x000f__x0008__x0002__x0010_e_x0014__x000f__x0008__x0001__x0001__x000f__x0008__x0002__x0010_f_x0014__x000f__x0008__x0001__x0001__x000f__x0008__x0002__x0010_g_x0014__x000f__x0008__x0001__x0001__x000f__x0008__x0002__x0010_h_x0014__x000f__x0008__x0001__x0001__x000f__x0008__x0002__x0010_i_x0014__x000f__x0008__x0001__x0001__x000f__x0008__x0002__x0010_j_x0014__x000f__x0008__x0001__x0001__x000f__x0008__x0002__x0010_k_x0014__x000f__x0008__x0001__x0001__x000f__x0008__x0002__x0010_l_x0014__x000f__x0008__x0001__x0001__x000f__x0008__x0002__x0010_m_x0014__x000f__x0008__x0001__x0001__x000f__x0008__x0002__x0010_n_x0014__x000f__x0008__x0001__x0001__x000f__x0008__x0002__x0010_o_x0014__x000f__x0008__x0001__x0001__x000f__x0008__x0002__x0010_p_x0014__x000f__x0008__x0001__x0001__x000f__x0008__x0002__x0010_q_x0014__x000f__x0008__x0001__x0001__x000f__x0008__x0002__x0010_r_x0014__x000f__x0008__x0001__x0001__x000f__x0008__x0002__x0010_s_x0014__x000f__x0008__x0001__x0001__x000f__x0008__x0002__x0010_t_x0014__x000f__x0008__x0001__x0001__x000f__x0008__x0002__x0010_u_x0014__x000f__x0008__x0001__x0001__x000f__x0008__x0002__x0010_v_x0014__x000f__x0008__x0001__x0001__x000f__x0008__x0002__x0010_w_x0014__x000f__x0008__x0001__x0001__x000f__x0008__x0002__x0010_x_x0014__x000f__x0008__x0001__x0001__x000f__x0008__x0002__x0010_y_x0014__x000f__x0008__x0001__x0001__x000f__x0008__x0002__x0010_z_x0014__x000f__x0008__x0001__x0001__x000f__x0008__x0002__x0010_{_x0014__x000f__x0008__x0001__x0001__x000f__x0008__x0002__x0010_|_x0014__x000f__x0008__x0001__x0001__x000f__x0008__x0002__x0010_}_x0014__x000f__x0008__x0001__x0001__x000f__x0008__x0002__x0010_~_x0014__x000f__x0008__x0001__x0001__x000f__x0008__x0002__x0010__x0014__x000f__x0008__x0001__x0001__x000f_¾$`_x0014_HHHHH\HHWWWWWWW_x000e_¾$a_x0014_HHHHH\HHWWWWWWW_x000e_¾$b_x0014_HHHHH\HHWWWWWWW_x000e_¾$c_x0014_HHHHH\HHWWWWWWW_x000e_¾$d_x0014_HHHHH\HHWWWWWWW_x000e_¾$e_x0014_HHHHH\HHWWWWWWW_x000e_¾$f_x0014_HHHHH\HHWWWWWWW_x000e_¾$g_x0014_HHHHH\HHWWWWWWW_x000e_¾$h_x0014_HHHHH\HHWWWWWWW_x000e_¾$i_x0014_HHHHH\HHWWWWWWW_x000e_¾$j_x0014_HHHHH\HHWWWWWWW_x000e_¾$k_x0014_HHHHH\HHWWWWWWW_x000e_¾$l_x0014_HHHHH\HHWWWWWWW_x000e_¾$m_x0014_HHHHH\HHWWWWWWW_x000e_¾$n_x0014_HHHHH\HHWWWWWWW_x000e_¾$o_x0014_HHHHH\HHWWWWWWW_x000e_¾$p_x0014_HHHHH\HHWWWWWWW_x000e_¾$q_x0014_HHHHH\HHWWWWWWW_x000e_¾$r_x0014_HHHHH\HHWWWWWWW_x000e_¾$s_x0014_HHHHH\HHWWWWWWW_x000e_¾$t_x0014_HHHHH\HHWWWWWWW_x000e_¾$u_x0014_HHHHH\HHWWWWWWW_x000e_¾$v_x0014_HHHHH\HHWWWWWWW_x000e_¾$w_x0014_HHHHH\HHWWWWWWW_x000e_¾$x_x0014_HHHHH\HHWWWWWWW_x000e_¾$y_x0014_HHHHH\HHWWWWWWW_x000e_¾$z_x0014_HHHHH\HHWWWWWWW_x000e_¾${_x0014_HHHHH\HHWWWWWWW_x000e_¾$|_x0014_HHHHH\HHWWWWWWW_x000e_¾$}_x0014_HHHHH\HHWWWWWWW_x000e_¾$~_x0014_HHHHH\HHWWWWWWW_x000e_¾$_x0014_HHHHH\HHWWWWWWW_x000e_×D€_x0007_l_x0002_(((((((((((((((((((((((((((((((_x0008__x0002__x0010_€_x0014__x000f__x0008__x0001__x0001__x000f__x0008__x0002__x0010__x0014__x000f__x0008__x0001__x0001__x000f__x0008__x0002__x0010_‚_x0014__x000f__x0008__x0001__x0001__x000f__x0008__x0002__x0010_ƒ_x0014__x000f__x0008__x0001__x0001__x000f__x0008__x0002__x0010_„_x0014__x000f__x0008__x0001__x0001__x000f__x0008__x0002__x0010_…_x0014__x000f__x0008__x0001__x0001__x000f__x0008__x0002__x0010_†_x0014__x000f__x0008__x0001__x0001__x000f__x0008__x0002__x0010_‡_x0014__x000f__x0008__x0001__x0001__x000f__x0008__x0002__x0010_ˆ_x0014__x000f__x0008__x0001__x0001__x000f__x0008__x0002__x0010_‰_x0014__x000f__x0008__x0001__x0001__x000f__x0008__x0002__x0010_Š_x0014__x000f__x0008__x0001__x0001__x000f__x0008__x0002__x0010_‹_x0014__x000f__x0008__x0001__x0001__x000f__x0008__x0002__x0010_Œ_x0014__x000f__x0008__x0001__x0001__x000f__x0008__x0002__x0010__x0014__x000f__x0008__x0001__x0001__x000f__x0008__x0002__x0010_Ž_x0014__x000f__x0008__x0001__x0001__x000f__x0008__x0002__x0010__x0014__x000f__x0008__x0001__x0001__x000f__x0008__x0002__x0010__x0014__x000f__x0008__x0001__x0001__x000f__x0008__x0002__x0010_‘_x0014__x000f__x0008__x0001__x0001__x000f__x0008__x0002__x0010_’_x0014__x000f__x0008__x0001__x0001__x000f__x0008__x0002__x0010_“_x0014__x000f__x0008__x0001__x0001__x000f__x0008__x0002__x0010_”_x0014__x000f__x0008__x0001__x0001__x000f__x0008__x0002__x0010_•_x0014__x000f__x0008__x0001__x0001__x000f__x0008__x0002__x0010_–_x0014__x000f__x0008__x0001__x0001__x000f__x0008__x0002__x0010_—_x0014__x000f__x0008__x0001__x0001__x000f__x0008__x0002__x0010_˜_x0014__x000f__x0008__x0001__x0001__x000f__x0008__x0002__x0010_™_x0014__x000f__x0008__x0001__x0001__x000f__x0008__x0002__x0010_š_x0014__x000f__x0008__x0001__x0001__x000f__x0008__x0002__x0010_›_x0014__x000f__x0008__x0001__x0001__x000f__x0008__x0002__x0010_œ_x0014__x000f__x0008__x0001__x0001__x000f__x0008__x0002__x0010__x0014__x000f__x0008__x0001__x0001__x000f__x0008__x0002__x0010_ž_x0014__x000f__x0008__x0001__x0001__x000f__x0008__x0002__x0010_Ÿ_x0014__x000f__x0008__x0001__x0001__x000f_¾$€_x0014_HHHHH\HHWWWWWWW_x000e_¾$_x0014_HHHHH\HHWWWWWWW_x000e_¾$‚_x0014_HHHHH\HHWWWWWWW_x000e_¾$ƒ_x0014_HHHHH\HHWWWWWWW_x000e_¾$„_x0014_HHHHH\HHWWWWWWW_x000e_¾$…_x0014_HHHHH\HHWWWWWWW_x000e_¾$†_x0014_HHHHH\HHWWWWWWW_x000e_¾$‡_x0014_HHHHH\HHWWWWWWW_x000e_¾$ˆ_x0014_HHHHH\HHWWWWWWW_x000e_¾$‰_x0014_HHHHH\HHWWWWWWW_x000e_¾$Š_x0014_HHHHH\HHWWWWWWW_x000e_¾$‹_x0014_HHHHH\HHWWWWWWW_x000e_¾$Œ_x0014_HHHHH\HHWWWWWWW_x000e_¾$_x0014_HHHHH\HHWWWWWWW_x000e_¾$Ž_x0014_HHHHH\HHWWWWWWW_x000e_¾$_x0014_HHHHH\HHWWWWWWW_x000e_¾$_x0014_HHHHH\HHWWWWWWW_x000e_¾$‘_x0014_HHHHH\HHWWWWWWW_x000e_¾$’_x0014_HHHHH\HHWWWWWWW_x000e_¾$“_x0014_HHHHH\HHWWWWWWW_x000e_¾$”_x0014_HHHHH\HHWWWWWWW_x000e_¾$•_x0014_HHHHH\HHWWWWWWW_x000e_¾$–_x0014_HHHHH\HHWWWWWWW_x000e_¾$—_x0014_HHHHH\HHWWWWWWW_x000e_¾$˜_x0014_HHHHH\HHWWWWWWW_x000e_¾$™_x0014_HHHHH\HHWWWWWWW_x000e_¾$š_x0014_HHHHH\HHWWWWWWW_x000e_¾$›_x0014_HHHHH\HHWWWWWWW_x000e_¾$œ_x0014_HHHHH\HHWWWWWWW_x000e_¾$_x0014_HHHHH\HHWWWWWWW_x000e_¾$ž_x0014_HHHHH\HHWWWWWWW_x000e_¾$Ÿ_x0014_HHHHH\HHWWWWWWW_x000e_×D€_x0007_l_x0002_(((((((((((((((((((((((((((((((_x0008__x0002__x0010_ _x0014__x000f__x0008__x0001__x0001__x000f__x0008__x0002__x0010_¡_x0014__x000f__x0008__x0001__x0001__x000f__x0008__x0002__x0010_¢_x0014__x000f__x0008__x0001__x0001__x000f__x0008__x0002__x0010_£_x0014__x000f__x0008__x0001__x0001__x000f__x0008__x0002__x0010_¤_x0014__x000f__x0008__x0001__x0001__x000f__x0008__x0002__x0010_¥_x0014__x000f__x0008__x0001__x0001__x000f__x0008__x0002__x0010_¦_x0014__x000f__x0008__x0001__x0001__x000f__x0008__x0002__x0010_§_x0014__x000f__x0008__x0001__x0001__x000f__x0008__x0002__x0010_¨_x0014__x000f__x0008__x0001__x0001__x000f__x0008__x0002__x0010_©_x0014__x000f__x0008__x0001__x0001__x000f__x0008__x0002__x0010_ª_x0014__x000f__x0008__x0001__x0001__x000f__x0008__x0002__x0010_«_x0014__x000f__x0008__x0001__x0001__x000f__x0008__x0002__x0010_¬_x0014__x000f__x0008__x0001__x0001__x000f__x0008__x0002__x0010_­_x0014__x000f__x0008__x0001__x0001__x000f__x0008__x0002__x0010_®_x0014__x000f__x0008__x0001__x0001__x000f__x0008__x0002__x0010_¯_x0014__x000f__x0008__x0001__x0001__x000f__x0008__x0002__x0010_°_x0014__x000f__x0008__x0001__x0001__x000f__x0008__x0002__x0010_±_x0014__x000f__x0008__x0001__x0001__x000f__x0008__x0002__x0010_²_x0014__x000f__x0008__x0001__x0001__x000f__x0008__x0002__x0010_³_x0014__x000f__x0008__x0001__x0001__x000f__x0008__x0002__x0010_´_x0014__x000f__x0008__x0001__x0001__x000f__x0008__x0002__x0010_µ_x0014__x000f__x0008__x0001__x0001__x000f__x0008__x0002__x0010_¶_x0014__x000f__x0008__x0001__x0001__x000f__x0008__x0002__x0010_·_x0014__x000f__x0008__x0001__x0001__x000f__x0008__x0002__x0010_¸_x0014__x000f__x0008__x0001__x0001__x000f__x0008__x0002__x0010_¹_x0014__x000f__x0008__x0001__x0001__x000f__x0008__x0002__x0010_º_x0014__x000f__x0008__x0001__x0001__x000f__x0008__x0002__x0010_»_x0014__x000f__x0008__x0001__x0001__x000f__x0008__x0002__x0010_¼_x0014__x000f__x0008__x0001__x0001__x000f__x0008__x0002__x0010_½_x0014__x000f__x0008__x0001__x0001__x000f__x0008__x0002__x0010_¾_x0014__x000f__x0008__x0001__x0001__x000f__x0008__x0002__x0010_¿_x0014__x000f__x0008__x0001__x0001__x000f_¾$ _x0014_HHHHH\HHWWWWWWW_x000e_¾$¡_x0014_HHHHH\HHWWWWWWW_x000e_¾$¢_x0014_HHHHH\HHWWWWWWW_x000e_¾$£_x0014_HHHHH\HHWWWWWWW_x000e_¾$¤_x0014_HHHHH\HHWWWWWWW_x000e_¾$¥_x0014_HHHHH\HHWWWWWWW_x000e_¾$¦_x0014_HHHHH\HHWWWWWWW_x000e_¾$§_x0014_HHHHH\HHWWWWWWW_x000e_¾$¨_x0014_HHHHH\HHWWWWWWW_x000e_¾$©_x0014_HHHHH\HHWWWWWWW_x000e_¾$ª_x0014_HHHHH\HHWWWWWWW_x000e_¾$«_x0014_HHHHH\HHWWWWWWW_x000e_¾$¬_x0014_HHHHH\HHWWWWWWW_x000e_¾$­_x0014_HHHHH\HHWWWWWWW_x000e_¾$®_x0014_HHHHH\HHWWWWWWW_x000e_¾$¯_x0014_HHHHH\HHWWWWWWW_x000e_¾$°_x0014_HHHHH\HHWWWWWWW_x000e_¾$±_x0014_HHHHH\HHWWWWWWW_x000e_¾$²_x0014_HHHHH\HHWWWWWWW_x000e_¾$³_x0014_HHHHH\HHWWWWWWW_x000e_¾$´_x0014_HHHHH\HHWWWWWWW_x000e_¾$µ_x0014_HHHHH\HHWWWWWWW_x000e_¾$¶_x0014_HHHHH\HHWWWWWWW_x000e_¾$·_x0014_HHHHH\HHWWWWWWW_x000e_¾$¸_x0014_HHHHH\HHWWWWWWW_x000e_¾$¹_x0014_HHHHH\HHWWWWWWW_x000e_¾$º_x0014_HHHHH\HHWWWWWWW_x000e_¾$»_x0014_HHHHH\HHWWWWWWW_x000e_¾$¼_x0014_HHHHH\HHWWWWWWW_x000e_¾$½_x0014_HHHHH\HHWWWWWWW_x000e_¾$¾_x0014_HHHHH\HHWWWWWWW_x000e_¾$¿_x0014_HHHHH\HHWWWWWWW_x000e_×D€_x0007_l_x0002_(((((((((((((((((((((((((((((((_x0008__x0002__x0010_À_x0014__x000f__x0008__x0001__x0001__x000f__x0008__x0002__x0010_Á_x0014__x000f__x0008__x0001__x0001__x000f__x0008__x0002__x0010_Â_x0014__x000f__x0008__x0001__x0001__x000f__x0008__x0002__x0010_Ã_x0014__x000f__x0008__x0001__x0001__x000f__x0008__x0002__x0010_Ä_x0014__x000f__x0008__x0001__x0001__x000f__x0008__x0002__x0010_Å_x0014__x000f__x0008__x0001__x0001__x000f__x0008__x0002__x0010_Æ_x0014__x000f__x0008__x0001__x0001__x000f__x0008__x0002__x0010_Ç_x0014__x000f__x0008__x0001__x0001__x000f__x0008__x0002__x0010_È_x0014__x000f__x0008__x0001__x0001__x000f__x0008__x0002__x0010_É_x0014__x000f__x0008__x0001__x0001__x000f__x0008__x0002__x0010_Ê_x0014__x000f__x0008__x0001__x0001__x000f__x0008__x0002__x0010_Ë_x0014__x000f__x0008__x0001__x0001__x000f__x0008__x0002__x0010_Ì_x0014__x000f__x0008__x0001__x0001__x000f__x0008__x0002__x0010_Í_x0014__x000f__x0008__x0001__x0001__x000f__x0008__x0002__x0010_Î_x0014__x000f__x0008__x0001__x0001__x000f__x0008__x0002__x0010_Ï_x0014__x000f__x0008__x0001__x0001__x000f__x0008__x0002__x0010_Ð_x0014__x000f__x0008__x0001__x0001__x000f__x0008__x0002__x0010_Ñ_x0014__x000f__x0008__x0001__x0001__x000f__x0008__x0002__x0010_Ò_x0014__x000f__x0008__x0001__x0001__x000f__x0008__x0002__x0010_Ó_x0014__x000f__x0008__x0001__x0001__x000f__x0008__x0002__x0010_Ô_x0014__x000f__x0008__x0001__x0001__x000f__x0008__x0002__x0010_Õ_x0014__x000f__x0008__x0001__x0001__x000f__x0008__x0002__x0010_Ö_x0014__x000f__x0008__x0001__x0001__x000f__x0008__x0002__x0010_×_x0014__x000f__x0008__x0001__x0001__x000f__x0008__x0002__x0010_Ø_x0014__x000f__x0008__x0001__x0001__x000f__x0008__x0002__x0010_Ù_x0014__x000f__x0008__x0001__x0001__x000f__x0008__x0002__x0010_Ú_x0014__x000f__x0008__x0001__x0001__x000f__x0008__x0002__x0010_Û_x0014__x000f__x0008__x0001__x0001__x000f__x0008__x0002__x0010_Ü_x0014__x000f__x0008__x0001__x0001__x000f__x0008__x0002__x0010_Ý_x0014__x000f__x0008__x0001__x0001__x000f__x0008__x0002__x0010_Þ_x0014__x000f__x0008__x0001__x0001__x000f__x0008__x0002__x0010_ß_x0014__x000f__x0008__x0001__x0001__x000f_¾$À_x0014_HHHHH\HHWWWWWWW_x000e_¾$Á_x0014_HHHHH\HHWWWWWWW_x000e_¾$Â_x0014_HHHHH\HHWWWWWWW_x000e_¾$Ã_x0014_HHHHH\HHWWWWWWW_x000e_¾$Ä_x0014_HHHHH\HHWWWWWWW_x000e_¾$Å_x0014_HHHHH\HHWWWWWWW_x000e_¾$Æ_x0014_HHHHH\HHWWWWWWW_x000e_¾$Ç_x0014_HHHHH\HHWWWWWWW_x000e_¾$È_x0014_HHHHH\HHWWWWWWW_x000e_¾$É_x0014_HHHHH\HHWWWWWWW_x000e_¾$Ê_x0014_HHHHH\HHWWWWWWW_x000e_¾$Ë_x0014_HHHHH\HHWWWWWWW_x000e_¾$Ì_x0014_HHHHH\HHWWWWWWW_x000e_¾$Í_x0014_HHHHH\HHWWWWWWW_x000e_¾$Î_x0014_HHHHH\HHWWWWWWW_x000e_¾$Ï_x0014_HHHHH\HHWWWWWWW_x000e_¾$Ð_x0014_HHHHH\HHWWWWWWW_x000e_¾$Ñ_x0014_HHHHH\HHWWWWWWW_x000e_¾$Ò_x0014_HHHHH\HHWWWWWWW_x000e_¾$Ó_x0014_HHHHH\HHWWWWWWW_x000e_¾$Ô_x0014_HHHHH\HHWWWWWWW_x000e_¾$Õ_x0014_HHHHH\HHWWWWWWW_x000e_¾$Ö_x0014_HHHHH\HHWWWWWWW_x000e_¾$×_x0014_HHHHH\HHWWWWWWW_x000e_¾$Ø_x0014_HHHHH\HHWWWWWWW_x000e_¾$Ù_x0014_HHHHH\HHWWWWWWW_x000e_¾$Ú_x0014_HHHHH\HHWWWWWWW_x000e_¾$Û_x0014_HHHHH\HHWWWWWWW_x000e_¾$Ü_x0014_HHHHH\HHWWWWWWW_x000e_¾$Ý_x0014_HHHHH\HHWWWWWWW_x000e_¾$Þ_x0014_HHHHH\HHWWWWWWW_x000e_¾$ß_x0014_HHHHH\HHWWWWWWW_x000e_×D€_x0007_l_x0002_(((((((((((((((((((((((((((((((_x0008__x0002__x0010_à_x0014__x000f__x0008__x0001__x0001__x000f__x0008__x0002__x0010_á_x0014__x000f__x0008__x0001__x0001__x000f__x0008__x0002__x0010_â_x0014__x000f__x0008__x0001__x0001__x000f__x0008__x0002__x0010_ã_x0014__x000f__x0008__x0001__x0001__x000f__x0008__x0002__x0010_ä_x0014__x000f__x0008__x0001__x0001__x000f__x0008__x0002__x0010_å_x0014__x000f__x0008__x0001__x0001__x000f__x0008__x0002__x0010_æ_x0014__x000f__x0008__x0001__x0001__x000f__x0008__x0002__x0010_ç_x0014__x000f__x0008__x0001__x0001__x000f__x0008__x0002__x0010_è_x0014__x000f__x0008__x0001__x0001__x000f__x0008__x0002__x0010_é_x0014__x000f__x0008__x0001__x0001__x000f__x0008__x0002__x0010_ê_x0014__x000f__x0008__x0001__x0001__x000f__x0008__x0002__x0010_ë_x0014__x000f__x0008__x0001__x0001__x000f__x0008__x0002__x0010_ì_x0014__x000f__x0008__x0001__x0001__x000f__x0008__x0002__x0010_í_x0014__x000f__x0008__x0001__x0001__x000f__x0008__x0002__x0010_î_x0014__x000f__x0008__x0001__x0001__x000f__x0008__x0002__x0010_ï_x0014__x000f__x0008__x0001__x0001__x000f__x0008__x0002__x0010_ð_x0014__x000f__x0008__x0001__x0001__x000f__x0008__x0002__x0010_ñ_x0014__x000f__x0008__x0001__x0001__x000f__x0008__x0002__x0010_ò_x0014__x000f__x0008__x0001__x0001__x000f__x0008__x0002__x0010_ó_x0014__x000f__x0008__x0001__x0001__x000f__x0008__x0002__x0010_ô_x0014__x000f__x0008__x0001__x0001__x000f__x0008__x0002__x0010_õ_x0014__x000f__x0008__x0001__x0001__x000f__x0008__x0002__x0010_ö_x0014__x000f__x0008__x0001__x0001__x000f__x0008__x0002__x0010_÷_x0014__x000f__x0008__x0001__x0001__x000f__x0008__x0002__x0010_ø_x0014__x000f__x0008__x0001__x0001__x000f__x0008__x0002__x0010_ù_x0014__x000f__x0008__x0001__x0001__x000f__x0008__x0002__x0010_ú_x0014__x000f__x0008__x0001__x0001__x000f__x0008__x0002__x0010_û_x0014__x000f__x0008__x0001__x0001__x000f__x0008__x0002__x0010_ü_x0014__x000f__x0008__x0001__x0001__x000f__x0008__x0002__x0010_ý_x0014__x000f__x0008__x0001__x0001__x000f__x0008__x0002__x0010_þ_x0014__x000f__x0008__x0001__x0001__x000f__x0008__x0002__x0010_ÿ_x0014__x000f__x0008__x0001__x0001__x000f_¾$à_x0014_HHHHH\HHWWWWWWW_x000e_¾$á_x0014_HHHHH\HHWWWWWWW_x000e_¾$â_x0014_HHHHH\HHWWWWWWW_x000e_¾$ã_x0014_HHHHH\HHWWWWWWW_x000e_¾$ä_x0014_HHHHH\HHWWWWWWW_x000e_¾$å_x0014_HHHHH\HHWWWWWWW_x000e_¾$æ_x0014_HHHHH\HHWWWWWWW_x000e_¾$ç_x0014_HHHHH\HHWWWWWWW_x000e_¾$è_x0014_HHHHH\HHWWWWWWW_x000e_¾$é_x0014_HHHHH\HHWWWWWWW_x000e_¾$ê_x0014_HHHHH\HHWWWWWWW_x000e_¾$ë_x0014_HHHHH\HHWWWWWWW_x000e_¾$ì_x0014_HHHHH\HHWWWWWWW_x000e_¾$í_x0014_HHHHH\HHWWWWWWW_x000e_¾$î_x0014_HHHHH\HHWWWWWWW_x000e_¾$ï_x0014_HHHHH\HHWWWWWWW_x000e_¾$ð_x0014_HHHHH\HHWWWWWWW_x000e_¾$ñ_x0014_HHHHH\HHWWWWWWW_x000e_¾$ò_x0014_HHHHH\HHWWWWWWW_x000e_¾$ó_x0014_HHHHH\HHWWWWWWW_x000e_¾$ô_x0014_HHHHH\HHWWWWWWW_x000e_¾$õ_x0014_HHHHH\HHWWWWWWW_x000e_¾$ö_x0014_HHHHH\HHWWWWWWW_x000e_¾$÷_x0014_HHHHH\HHWWWWWWW_x000e_¾$ø_x0014_HHHHH\HHWWWWWWW_x000e_¾$ù_x0014_HHHHH\HHWWWWWWW_x000e_¾$ú_x0014_HHHHH\HHWWWWWWW_x000e_¾$û_x0014_HHHHH\HHWWWWWWW_x000e_¾$ü_x0014_HHHHH\HHWWWWWWW_x000e_¾$ý_x0014_HHHHH\HHWWWWWWW_x000e_¾$þ_x0014_HHHHH\HHWWWWWWW_x000e_¾$ÿ_x0014_HHHHH\HHWWWWWWW_x000e_×D€_x0007_l_x0002_(((((((((((((((((((((((((((((((_x0008__x0002__x0010__x0015__x000f__x0008__x0001__x0001__x000f__x0008__x0002__x0010__x0001__x0015__x000f__x0008__x0001__x0001__x000f__x0008__x0002__x0010__x0002__x0015__x000f__x0008__x0001__x0001__x000f__x0008__x0002__x0010__x0003__x0015__x000f__x0008__x0001__x0001__x000f__x0008__x0002__x0010__x0004__x0015__x000f__x0008__x0001__x0001__x000f__x0008__x0002__x0010__x0005__x0015__x000f__x0008__x0001__x0001__x000f__x0008__x0002__x0010__x0006__x0015__x000f__x0008__x0001__x0001__x000f__x0008__x0002__x0010__x0007__x0015__x000f__x0008__x0001__x0001__x000f__x0008__x0002__x0010__x0008__x0015__x000f__x0008__x0001__x0001__x000f__x0008__x0002__x0010_	_x0015__x000f__x0008__x0001__x0001__x000f__x0008__x0002__x0010_</t>
  </si>
  <si>
    <t xml:space="preserve">_x0015__x000f__x0008__x0001__x0001__x000f__x0008__x0002__x0010__x000b__x0015__x000f__x0008__x0001__x0001__x000f__x0008__x0002__x0010__x000c__x0015__x000f__x0008__x0001__x0001__x000f__x0008__x0002__x0010_</t>
  </si>
  <si>
    <t xml:space="preserve">_x0015__x000f__x0008__x0001__x0001__x000f__x0008__x0002__x0010__x000e__x0015__x000f__x0008__x0001__x0001__x000f__x0008__x0002__x0010__x000f__x0015__x000f__x0008__x0001__x0001__x000f__x0008__x0002__x0010__x0010__x0015__x000f__x0008__x0001__x0001__x000f__x0008__x0002__x0010__x0011__x0015__x000f__x0008__x0001__x0001__x000f__x0008__x0002__x0010__x0012__x0015__x000f__x0008__x0001__x0001__x000f__x0008__x0002__x0010__x0013__x0015__x000f__x0008__x0001__x0001__x000f__x0008__x0002__x0010__x0014__x0015__x000f__x0008__x0001__x0001__x000f__x0008__x0002__x0010__x0015__x0015__x000f__x0008__x0001__x0001__x000f__x0008__x0002__x0010__x0016__x0015__x000f__x0008__x0001__x0001__x000f__x0008__x0002__x0010__x0017__x0015__x000f__x0008__x0001__x0001__x000f__x0008__x0002__x0010__x0018__x0015__x000f__x0008__x0001__x0001__x000f__x0008__x0002__x0010__x0019__x0015__x000f__x0008__x0001__x0001__x000f__x0008__x0002__x0010__x001a__x0015__x000f__x0008__x0001__x0001__x000f__x0008__x0002__x0010__x001b__x0015__x000f__x0008__x0001__x0001__x000f__x0008__x0002__x0010__x001c__x0015__x000f__x0008__x0001__x0001__x000f__x0008__x0002__x0010__x001d__x0015__x000f__x0008__x0001__x0001__x000f__x0008__x0002__x0010__x001e__x0015__x000f__x0008__x0001__x0001__x000f__x0008__x0002__x0010__x001f__x0015__x000f__x0008__x0001__x0001__x000f_¾$_x0015_HHHHH\HHWWWWWWW_x000e_¾$_x0001__x0015_HHHHH\HHWWWWWWW_x000e_¾$_x0002__x0015_HHHHH\HHWWWWWWW_x000e_¾$_x0003__x0015_HHHHH\HHWWWWWWW_x000e_¾$_x0004__x0015_HHHHH\HHWWWWWWW_x000e_¾$_x0005__x0015_HHHHH\HHWWWWWWW_x000e_¾$_x0006__x0015_HHHHH\HHWWWWWWW_x000e_¾$_x0007__x0015_HHHHH\HHWWWWWWW_x000e_¾$_x0008__x0015_HHHHH\HHWWWWWWW_x000e_¾$	_x0015_HHHHH\HHWWWWWWW_x000e_¾$</t>
  </si>
  <si>
    <t xml:space="preserve">_x0015_HHHHH\HHWWWWWWW_x000e_¾$_x000b__x0015_HHHHH\HHWWWWWWW_x000e_¾$_x000c__x0015_HHHHH\HHWWWWWWW_x000e_¾$</t>
  </si>
  <si>
    <t xml:space="preserve">_x0015_HHHHH\HHWWWWWWW_x000e_¾$_x000e__x0015_HHHHH\HHWWWWWWW_x000e_¾$_x000f__x0015_HHHHH\HHWWWWWWW_x000e_¾$_x0010__x0015_HHHHH\HHWWWWWWW_x000e_¾$_x0011__x0015_HHHHH\HHWWWWWWW_x000e_¾$_x0012__x0015_HHHHH\HHWWWWWWW_x000e_¾$_x0013__x0015_HHHHH\HHWWWWWWW_x000e_¾$_x0014__x0015_HHHHH\HHWWWWWWW_x000e_¾$_x0015__x0015_HHHHH\HHWWWWWWW_x000e_¾$_x0016__x0015_HHHHH\HHWWWWWWW_x000e_¾$_x0017__x0015_HHHHH\HHWWWWWWW_x000e_¾$_x0018__x0015_HHHHH\HHWWWWWWW_x000e_¾$_x0019__x0015_HHHHH\HHWWWWWWW_x000e_¾$_x001a__x0015_HHHHH\HHWWWWWWW_x000e_¾$_x001b__x0015_HHHHH\HHWWWWWWW_x000e_¾$_x001c__x0015_HHHHH\HHWWWWWWW_x000e_¾$_x001d__x0015_HHHHH\HHWWWWWWW_x000e_¾$_x001e__x0015_HHHHH\HHWWWWWWW_x000e_¾$_x001f__x0015_HHHHH\HHWWWWWWW_x000e_×D€_x0007_l_x0002_(((((((((((((((((((((((((((((((_x0008__x0002__x0010_ _x0015__x000f__x0008__x0001__x0001__x000f__x0008__x0002__x0010_!_x0015__x000f__x0008__x0001__x0001__x000f__x0008__x0002__x0010_"_x0015__x000f__x0008__x0001__x0001__x000f__x0008__x0002__x0010_#_x0015__x000f__x0008__x0001__x0001__x000f__x0008__x0002__x0010_$_x0015__x000f__x0008__x0001__x0001__x000f__x0008__x0002__x0010_%_x0015__x000f__x0008__x0001__x0001__x000f__x0008__x0002__x0010_&amp;_x0015__x000f__x0008__x0001__x0001__x000f__x0008__x0002__x0010_'_x0015__x000f__x0008__x0001__x0001__x000f__x0008__x0002__x0010_(_x0015__x000f__x0008__x0001__x0001__x000f__x0008__x0002__x0010_)_x0015__x000f__x0008__x0001__x0001__x000f__x0008__x0002__x0010_*_x0015__x000f__x0008__x0001__x0001__x000f__x0008__x0002__x0010_+_x0015__x000f__x0008__x0001__x0001__x000f__x0008__x0002__x0010_</t>
  </si>
  <si>
    <t xml:space="preserve">_x0015__x000f__x0008__x0001__x0001__x000f__x0008__x0002__x0010_-_x0015__x000f__x0008__x0001__x0001__x000f__x0008__x0002__x0010_._x0015__x000f__x0008__x0001__x0001__x000f__x0008__x0002__x0010_/_x0015__x000f__x0008__x0001__x0001__x000f__x0008__x0002__x0010_0_x0015__x000f__x0008__x0001__x0001__x000f__x0008__x0002__x0010_1_x0015__x000f__x0008__x0001__x0001__x000f__x0008__x0002__x0010_2_x0015__x000f__x0008__x0001__x0001__x000f__x0008__x0002__x0010_3_x0015__x000f__x0008__x0001__x0001__x000f__x0008__x0002__x0010_4_x0015__x000f__x0008__x0001__x0001__x000f__x0008__x0002__x0010_5_x0015__x000f__x0008__x0001__x0001__x000f__x0008__x0002__x0010_6_x0015__x000f__x0008__x0001__x0001__x000f__x0008__x0002__x0010_7_x0015__x000f__x0008__x0001__x0001__x000f__x0008__x0002__x0010_8_x0015__x000f__x0008__x0001__x0001__x000f__x0008__x0002__x0010_9_x0015__x000f__x0008__x0001__x0001__x000f__x0008__x0002__x0010_:_x0015__x000f__x0008__x0001__x0001__x000f__x0008__x0002__x0010_;_x0015__x000f__x0008__x0001__x0001__x000f__x0008__x0002__x0010_&lt;_x0015__x000f__x0008__x0001__x0001__x000f__x0008__x0002__x0010_=_x0015__x000f__x0008__x0001__x0001__x000f__x0008__x0002__x0010_&gt;_x0015__x000f__x0008__x0001__x0001__x000f__x0008__x0002__x0010_?_x0015__x000f__x0008__x0001__x0001__x000f_¾$ _x0015_HHHHH\HHWWWWWWW_x000e_¾$!_x0015_HHHHH\HHWWWWWWW_x000e_¾$"_x0015_HHHHH\HHWWWWWWW_x000e_¾$#_x0015_HHHHH\HHWWWWWWW_x000e_¾$$_x0015_HHHHH\HHWWWWWWW_x000e_¾$%_x0015_HHHHH\HHWWWWWWW_x000e_¾$&amp;_x0015_HHHHH\HHWWWWWWW_x000e_¾$'_x0015_HHHHH\HHWWWWWWW_x000e_¾$(_x0015_HHHHH\HHWWWWWWW_x000e_¾$)_x0015_HHHHH\HHWWWWWWW_x000e_¾$*_x0015_HHHHH\HHWWWWWWW_x000e_¾$+_x0015_HHHHH\HHWWWWWWW_x000e_¾$</t>
  </si>
  <si>
    <t xml:space="preserve">_x0015_HHHHH\HHWWWWWWW_x000e_¾$-_x0015_HHHHH\HHWWWWWWW_x000e_¾$._x0015_HHHHH\HHWWWWWWW_x000e_¾$/_x0015_HHHHH\HHWWWWWWW_x000e_¾$0_x0015_HHHHH\HHWWWWWWW_x000e_¾$1_x0015_HHHHH\HHWWWWWWW_x000e_¾$2_x0015_HHHHH\HHWWWWWWW_x000e_¾$3_x0015_HHHHH\HHWWWWWWW_x000e_¾$4_x0015_HHHHH\HHWWWWWWW_x000e_¾$5_x0015_HHHHH\HHWWWWWWW_x000e_¾$6_x0015_HHHHH\HHWWWWWWW_x000e_¾$7_x0015_HHHHH\HHWWWWWWW_x000e_¾$8_x0015_HHHHH\HHWWWWWWW_x000e_¾$9_x0015_HHHHH\HHWWWWWWW_x000e_¾$:_x0015_HHHHH\HHWWWWWWW_x000e_¾$;_x0015_HHHHH\HHWWWWWWW_x000e_¾$&lt;_x0015_HHHHH\HHWWWWWWW_x000e_¾$=_x0015_HHHHH\HHWWWWWWW_x000e_¾$&gt;_x0015_HHHHH\HHWWWWWWW_x000e_¾$?_x0015_HHHHH\HHWWWWWWW_x000e_×D€_x0007_l_x0002_(((((((((((((((((((((((((((((((_x0008__x0002__x0010_@_x0015__x000f__x0008__x0001__x0001__x000f__x0008__x0002__x0010_A_x0015__x000f__x0008__x0001__x0001__x000f__x0008__x0002__x0010_B_x0015__x000f__x0008__x0001__x0001__x000f__x0008__x0002__x0010_C_x0015__x000f__x0008__x0001__x0001__x000f__x0008__x0002__x0010_D_x0015__x000f__x0008__x0001__x0001__x000f__x0008__x0002__x0010_E_x0015__x000f__x0008__x0001__x0001__x000f__x0008__x0002__x0010_F_x0015__x000f__x0008__x0001__x0001__x000f__x0008__x0002__x0010_G_x0015__x000f__x0008__x0001__x0001__x000f__x0008__x0002__x0010_H_x0015__x000f__x0008__x0001__x0001__x000f__x0008__x0002__x0010_I_x0015__x000f__x0008__x0001__x0001__x000f__x0008__x0002__x0010_J_x0015__x000f__x0008__x0001__x0001__x000f__x0008__x0002__x0010_K_x0015__x000f__x0008__x0001__x0001__x000f__x0008__x0002__x0010_L_x0015__x000f__x0008__x0001__x0001__x000f__x0008__x0002__x0010_M_x0015__x000f__x0008__x0001__x0001__x000f__x0008__x0002__x0010_N_x0015__x000f__x0008__x0001__x0001__x000f__x0008__x0002__x0010_O_x0015__x000f__x0008__x0001__x0001__x000f__x0008__x0002__x0010_P_x0015__x000f__x0008__x0001__x0001__x000f__x0008__x0002__x0010_Q_x0015__x000f__x0008__x0001__x0001__x000f__x0008__x0002__x0010_R_x0015__x000f__x0008__x0001__x0001__x000f__x0008__x0002__x0010_S_x0015__x000f__x0008__x0001__x0001__x000f__x0008__x0002__x0010_T_x0015__x000f__x0008__x0001__x0001__x000f__x0008__x0002__x0010_U_x0015__x000f__x0008__x0001__x0001__x000f__x0008__x0002__x0010_V_x0015__x000f__x0008__x0001__x0001__x000f__x0008__x0002__x0010_W_x0015__x000f__x0008__x0001__x0001__x000f__x0008__x0002__x0010_X_x0015__x000f__x0008__x0001__x0001__x000f__x0008__x0002__x0010_Y_x0015__x000f__x0008__x0001__x0001__x000f__x0008__x0002__x0010_Z_x0015__x000f__x0008__x0001__x0001__x000f__x0008__x0002__x0010_[_x0015__x000f__x0008__x0001__x0001__x000f__x0008__x0002__x0010_\_x0015__x000f__x0008__x0001__x0001__x000f__x0008__x0002__x0010_]_x0015__x000f__x0008__x0001__x0001__x000f__x0008__x0002__x0010_^_x0015__x000f__x0008__x0001__x0001__x000f__x0008__x0002__x0010___x0015__x000f__x0008__x0001__x0001__x000f_¾$@_x0015_HHHHH\HHWWWWWWW_x000e_¾$A_x0015_HHHHH\HHWWWWWWW_x000e_¾$B_x0015_HHHHH\HHWWWWWWW_x000e_¾$C_x0015_HHHHH\HHWWWWWWW_x000e_¾$D_x0015_HHHHH\HHWWWWWWW_x000e_¾$E_x0015_HHHHH\HHWWWWWWW_x000e_¾$F_x0015_HHHHH\HHWWWWWWW_x000e_¾$G_x0015_HHHHH\HHWWWWWWW_x000e_¾$H_x0015_HHHHH\HHWWWWWWW_x000e_¾$I_x0015_HHHHH\HHWWWWWWW_x000e_¾$J_x0015_HHHHH\HHWWWWWWW_x000e_¾$K_x0015_HHHHH\HHWWWWWWW_x000e_¾$L_x0015_HHHHH\HHWWWWWWW_x000e_¾$M_x0015_HHHHH\HHWWWWWWW_x000e_¾$N_x0015_HHHHH\HHWWWWWWW_x000e_¾$O_x0015_HHHHH\HHWWWWWWW_x000e_¾$P_x0015_HHHHH\HHWWWWWWW_x000e_¾$Q_x0015_HHHHH\HHWWWWWWW_x000e_¾$R_x0015_HHHHH\HHWWWWWWW_x000e_¾$S_x0015_HHHHH\HHWWWWWWW_x000e_¾$T_x0015_HHHHH\HHWWWWWWW_x000e_¾$U_x0015_HHHHH\HHWWWWWWW_x000e_¾$V_x0015_HHHHH\HHWWWWWWW_x000e_¾$W_x0015_HHHHH\HHWWWWWWW_x000e_¾$X_x0015_HHHHH\HHWWWWWWW_x000e_¾$Y_x0015_HHHHH\HHWWWWWWW_x000e_¾$Z_x0015_HHHHH\HHWWWWWWW_x000e_¾$[_x0015_HHHHH\HHWWWWWWW_x000e_¾$\_x0015_HHHHH\HHWWWWWWW_x000e_¾$]_x0015_HHHHH\HHWWWWWWW_x000e_¾$^_x0015_HHHHH\HHWWWWWWW_x000e_¾$__x0015_HHHHH\HHWWWWWWW_x000e_×D€_x0007_l_x0002_(((((((((((((((((((((((((((((((_x0008__x0002__x0010_`_x0015__x000f__x0008__x0001__x0001__x000f__x0008__x0002__x0010_a_x0015__x000f__x0008__x0001__x0001__x000f__x0008__x0002__x0010_b_x0015__x000f__x0008__x0001__x0001__x000f__x0008__x0002__x0010_c_x0015__x000f__x0008__x0001__x0001__x000f__x0008__x0002__x0010_d_x0015__x000f__x0008__x0001__x0001__x000f__x0008__x0002__x0010_e_x0015__x000f__x0008__x0001__x0001__x000f__x0008__x0002__x0010_f_x0015__x000f__x0008__x0001__x0001__x000f__x0008__x0002__x0010_g_x0015__x000f__x0008__x0001__x0001__x000f__x0008__x0002__x0010_h_x0015__x000f__x0008__x0001__x0001__x000f__x0008__x0002__x0010_i_x0015__x000f__x0008__x0001__x0001__x000f__x0008__x0002__x0010_j_x0015__x000f__x0008__x0001__x0001__x000f__x0008__x0002__x0010_k_x0015__x000f__x0008__x0001__x0001__x000f__x0008__x0002__x0010_l_x0015__x000f__x0008__x0001__x0001__x000f__x0008__x0002__x0010_m_x0015__x000f__x0008__x0001__x0001__x000f__x0008__x0002__x0010_n_x0015__x000f__x0008__x0001__x0001__x000f__x0008__x0002__x0010_o_x0015__x000f__x0008__x0001__x0001__x000f__x0008__x0002__x0010_p_x0015__x000f__x0008__x0001__x0001__x000f__x0008__x0002__x0010_q_x0015__x000f__x0008__x0001__x0001__x000f__x0008__x0002__x0010_r_x0015__x000f__x0008__x0001__x0001__x000f__x0008__x0002__x0010_s_x0015__x000f__x0008__x0001__x0001__x000f__x0008__x0002__x0010_t_x0015__x000f__x0008__x0001__x0001__x000f__x0008__x0002__x0010_u_x0015__x000f__x0008__x0001__x0001__x000f__x0008__x0002__x0010_v_x0015__x000f__x0008__x0001__x0001__x000f__x0008__x0002__x0010_w_x0015__x000f__x0008__x0001__x0001__x000f__x0008__x0002__x0010_x_x0015__x000f__x0008__x0001__x0001__x000f__x0008__x0002__x0010_y_x0015__x000f__x0008__x0001__x0001__x000f__x0008__x0002__x0010_z_x0015__x000f__x0008__x0001__x0001__x000f__x0008__x0002__x0010_{_x0015__x000f__x0008__x0001__x0001__x000f__x0008__x0002__x0010_|_x0015__x000f__x0008__x0001__x0001__x000f__x0008__x0002__x0010_}_x0015__x000f__x0008__x0001__x0001__x000f__x0008__x0002__x0010_~_x0015__x000f__x0008__x0001__x0001__x000f__x0008__x0002__x0010__x0015__x000f__x0008__x0001__x0001__x000f_¾$`_x0015_HHHHH\HHWWWWWWW_x000e_¾$a_x0015_HHHHH\HHWWWWWWW_x000e_¾$b_x0015_HHHHH\HHWWWWWWW_x000e_¾$c_x0015_HHHHH\HHWWWWWWW_x000e_¾$d_x0015_HHHHH\HHWWWWWWW_x000e_¾$e_x0015_HHHHH\HHWWWWWWW_x000e_¾$f_x0015_HHHHH\HHWWWWWWW_x000e_¾$g_x0015_HHHHH\HHWWWWWWW_x000e_¾$h_x0015_HHHHH\HHWWWWWWW_x000e_¾$i_x0015_HHHHH\HHWWWWWWW_x000e_¾$j_x0015_HHHHH\HHWWWWWWW_x000e_¾$k_x0015_HHHHH\HHWWWWWWW_x000e_¾$l_x0015_HHHHH\HHWWWWWWW_x000e_¾$m_x0015_HHHHH\HHWWWWWWW_x000e_¾$n_x0015_HHHHH\HHWWWWWWW_x000e_¾$o_x0015_HHHHH\HHWWWWWWW_x000e_¾$p_x0015_HHHHH\HHWWWWWWW_x000e_¾$q_x0015__x0001__x0004__x0002__x0004__x0003__x0004__x0004__x0004__x0005__x0004__x0006__x0004__x0007__x0004__x0008__x0004_	_x0004_</t>
  </si>
  <si>
    <t xml:space="preserve">_x0004__x000b__x0004__x000c__x0004_</t>
  </si>
  <si>
    <t xml:space="preserve">_x0004__x000e__x0004__x000f__x0004__x0010__x0004__x0011__x0004__x0012__x0004__x0013__x0004__x0014__x0004__x0015__x0004__x0016__x0004__x0017__x0004__x0018__x0004__x0019__x0004__x001a__x0004__x001b__x0004__x001c__x0004__x001d__x0004__x001e__x0004__x001f__x0004_ _x0004_!_x0004_"_x0004_#_x0004_$_x0004_%_x0004_&amp;_x0004_'_x0004_(_x0004_)_x0004_*_x0004_+_x0004_</t>
  </si>
  <si>
    <t xml:space="preserve">_x0004_-_x0004_._x0004_/_x0004_0_x0004_1_x0004_2_x0004_3_x0004_4_x0004_5_x0004_6_x0004_7_x0004_8_x0004_9_x0004_:_x0004_;_x0004_&lt;_x0004_=_x0004_&gt;_x0004_?_x0004_@_x0004_A_x0004_B_x0004_C_x0004_D_x0004_E_x0004_F_x0004_G_x0004_H_x0004_I_x0004_J_x0004_K_x0004_L_x0004_M_x0004_N_x0004_O_x0004_P_x0004_Q_x0004_R_x0004_S_x0004_T_x0004_U_x0004_V_x0004_W_x0004_X_x0004_Y_x0004_Z_x0004_[_x0004_\_x0004_]_x0004_^_x0004___x0004_`_x0004_a_x0004_b_x0004_c_x0004_d_x0004_e_x0004_f_x0004_g_x0004_h_x0004_i_x0004_j_x0004_k_x0004_l_x0004_m_x0004_n_x0004_o_x0004_p_x0004_q_x0004_r_x0004_s_x0004_t_x0004_u_x0004_v_x0004_w_x0004_x_x0004_y_x0004_z_x0004_{_x0004_|_x0004_}_x0004_~_x0004_€_x0004_ýÿÿÿHHHHH\HHWWWWWWW_x000e_¾$r_x0015_HHHHH\HHWWWWWWW_x000e_¾$s_x0015_HHHHH\HHWWWWWWW_x000e_¾$t_x0015_HHHHH\HHWWWWWWW_x000e_¾$u_x0015_HHHHH\HHWWWWWWW_x000e_¾$v_x0015_HHHHH\HHWWWWWWW_x000e_¾$w_x0015_HHHHH\HHWWWWWWW_x000e_¾$x_x0015_HHHHH\HHWWWWWWW_x000e_¾$y_x0015_HHHHH\HHWWWWWWW_x000e_¾$z_x0015_HHHHH\HHWWWWWWW_x000e_¾${_x0015_HHHHH\HHWWWWWWW_x000e_¾$|_x0015_HHHHH\HHWWWWWWW_x000e_¾$}_x0015_HHHHH\HHWWWWWWW_x000e_¾$~_x0015_HHHHH\HHWWWWWWW_x000e_¾$_x0015_HHHHH\HHWWWWWWW_x000e_×D€_x0007_l_x0002_(((((((((((((((((((((((((((((((_x0008__x0002__x0010_€_x0015__x000f__x0008__x0001__x0001__x000f__x0008__x0002__x0010__x0015__x000f__x0008__x0001__x0001__x000f__x0008__x0002__x0010_‚_x0015__x000f__x0008__x0001__x0001__x000f__x0008__x0002__x0010_ƒ_x0015__x000f__x0008__x0001__x0001__x000f__x0008__x0002__x0010_„_x0015__x000f__x0008__x0001__x0001__x000f__x0008__x0002__x0010_…_x0015__x000f__x0008__x0001__x0001__x000f__x0008__x0002__x0010_†_x0015__x000f__x0008__x0001__x0001__x000f__x0008__x0002__x0010_‡_x0015__x000f__x0008__x0001__x0001__x000f__x0008__x0002__x0010_ˆ_x0015__x000f__x0008__x0001__x0001__x000f__x0008__x0002__x0010_‰_x0015__x000f__x0008__x0001__x0001__x000f__x0008__x0002__x0010_Š_x0015__x000f__x0008__x0001__x0001__x000f__x0008__x0002__x0010_‹_x0015__x000f__x0008__x0001__x0001__x000f__x0008__x0002__x0010_Œ_x0015__x000f__x0008__x0001__x0001__x000f__x0008__x0002__x0010__x0015__x000f__x0008__x0001__x0001__x000f__x0008__x0002__x0010_Ž_x0015__x000f__x0008__x0001__x0001__x000f__x0008__x0002__x0010__x0015__x000f__x0008__x0001__x0001__x000f__x0008__x0002__x0010__x0015__x000f__x0008__x0001__x0001__x000f__x0008__x0002__x0010_‘_x0015__x000f__x0008__x0001__x0001__x000f__x0008__x0002__x0010_’_x0015__x000f__x0008__x0001__x0001__x000f__x0008__x0002__x0010_“_x0015__x000f__x0008__x0001__x0001__x000f__x0008__x0002__x0010_”_x0015__x000f__x0008__x0001__x0001__x000f__x0008__x0002__x0010_•_x0015__x000f__x0008__x0001__x0001__x000f__x0008__x0002__x0010_–_x0015__x000f__x0008__x0001__x0001__x000f__x0008__x0002__x0010_—_x0015__x000f__x0008__x0001__x0001__x000f__x0008__x0002__x0010_˜_x0015__x000f__x0008__x0001__x0001__x000f__x0008__x0002__x0010_™_x0015__x000f__x0008__x0001__x0001__x000f__x0008__x0002__x0010_š_x0015__x000f__x0008__x0001__x0001__x000f__x0008__x0002__x0010_›_x0015__x000f__x0008__x0001__x0001__x000f__x0008__x0002__x0010_œ_x0015__x000f__x0008__x0001__x0001__x000f__x0008__x0002__x0010__x0015__x000f__x0008__x0001__x0001__x000f__x0008__x0002__x0010_ž_x0015__x000f__x0008__x0001__x0001__x000f__x0008__x0002__x0010_Ÿ_x0015__x000f__x0008__x0001__x0001__x000f_¾$€_x0015_HHHHH\HHWWWWWWW_x000e_¾$_x0015_HHHHH\HHWWWWWWW_x000e_¾$‚_x0015_HHHHH\HHWWWWWWW_x000e_¾$ƒ_x0015_HHHHH\HHWWWWWWW_x000e_¾$„_x0015_HHHHH\HHWWWWWWW_x000e_¾$…_x0015_HHHHH\HHWWWWWWW_x000e_¾$†_x0015_HHHHH\HHWWWWWWW_x000e_¾$‡_x0015_HHHHH\HHWWWWWWW_x000e_¾$ˆ_x0015_HHHHH\HHWWWWWWW_x000e_¾$‰_x0015_HHHHH\HHWWWWWWW_x000e_¾$Š_x0015_HHHHH\HHWWWWWWW_x000e_¾$‹_x0015_HHHHH\HHWWWWWWW_x000e_¾$Œ_x0015_HHHHH\HHWWWWWWW_x000e_¾$_x0015_HHHHH\HHWWWWWWW_x000e_¾$Ž_x0015_HHHHH\HHWWWWWWW_x000e_¾$_x0015_HHHHH\HHWWWWWWW_x000e_¾$_x0015_HHHHH\HHWWWWWWW_x000e_¾$‘_x0015_HHHHH\HHWWWWWWW_x000e_¾$’_x0015_HHHHH\HHWWWWWWW_x000e_¾$“_x0015_HHHHH\HHWWWWWWW_x000e_¾$”_x0015_HHHHH\HHWWWWWWW_x000e_¾$•_x0015_HHHHH\HHWWWWWWW_x000e_¾$–_x0015_HHHHH\HHWWWWWWW_x000e_¾$—_x0015_HHHHH\HHWWWWWWW_x000e_¾$˜_x0015_HHHHH\HHWWWWWWW_x000e_¾$™_x0015_HHHHH\HHWWWWWWW_x000e_¾$š_x0015_HHHHH\HHWWWWWWW_x000e_¾$›_x0015_HHHHH\HHWWWWWWW_x000e_¾$œ_x0015_HHHHH\HHWWWWWWW_x000e_¾$_x0015_HHHHH\HHWWWWWWW_x000e_¾$ž_x0015_HHHHH\HHWWWWWWW_x000e_¾$Ÿ_x0015_HHHHH\HHWWWWWWW_x000e_×D€_x0007_l_x0002_(((((((((((((((((((((((((((((((_x0008__x0002__x0010_ _x0015__x000f__x0008__x0001__x0001__x000f__x0008__x0002__x0010_¡_x0015__x000f__x0008__x0001__x0001__x000f__x0008__x0002__x0010_¢_x0015__x000f__x0008__x0001__x0001__x000f__x0008__x0002__x0010_£_x0015__x000f__x0008__x0001__x0001__x000f__x0008__x0002__x0010_¤_x0015__x000f__x0008__x0001__x0001__x000f__x0008__x0002__x0010_¥_x0015__x000f__x0008__x0001__x0001__x000f__x0008__x0002__x0010_¦_x0015__x000f__x0008__x0001__x0001__x000f__x0008__x0002__x0010_§_x0015__x000f__x0008__x0001__x0001__x000f__x0008__x0002__x0010_¨_x0015__x000f__x0008__x0001__x0001__x000f__x0008__x0002__x0010_©_x0015__x000f__x0008__x0001__x0001__x000f__x0008__x0002__x0010_ª_x0015__x000f__x0008__x0001__x0001__x000f__x0008__x0002__x0010_«_x0015__x000f__x0008__x0001__x0001__x000f__x0008__x0002__x0010_¬_x0015__x000f__x0008__x0001__x0001__x000f__x0008__x0002__x0010_­_x0015__x000f__x0008__x0001__x0001__x000f__x0008__x0002__x0010_®_x0015__x000f__x0008__x0001__x0001__x000f__x0008__x0002__x0010_¯_x0015__x000f__x0008__x0001__x0001__x000f__x0008__x0002__x0010_°_x0015__x000f__x0008__x0001__x0001__x000f__x0008__x0002__x0010_±_x0015__x000f__x0008__x0001__x0001__x000f__x0008__x0002__x0010_²_x0015__x000f__x0008__x0001__x0001__x000f__x0008__x0002__x0010_³_x0015__x000f__x0008__x0001__x0001__x000f__x0008__x0002__x0010_´_x0015__x000f__x0008__x0001__x0001__x000f__x0008__x0002__x0010_µ_x0015__x000f__x0008__x0001__x0001__x000f__x0008__x0002__x0010_¶_x0015__x000f__x0008__x0001__x0001__x000f__x0008__x0002__x0010_·_x0015__x000f__x0008__x0001__x0001__x000f__x0008__x0002__x0010_¸_x0015__x000f__x0008__x0001__x0001__x000f__x0008__x0002__x0010_¹_x0015__x000f__x0008__x0001__x0001__x000f__x0008__x0002__x0010_º_x0015__x000f__x0008__x0001__x0001__x000f__x0008__x0002__x0010_»_x0015__x000f__x0008__x0001__x0001__x000f__x0008__x0002__x0010_¼_x0015__x000f__x0008__x0001__x0001__x000f__x0008__x0002__x0010_½_x0015__x000f__x0008__x0001__x0001__x000f__x0008__x0002__x0010_¾_x0015__x000f__x0008__x0001__x0001__x000f__x0008__x0002__x0010_¿_x0015__x000f__x0008__x0001__x0001__x000f_¾$ _x0015_HHHHH\HHWWWWWWW_x000e_¾$¡_x0015_HHHHH\HHWWWWWWW_x000e_¾$¢_x0015_HHHHH\HHWWWWWWW_x000e_¾$£_x0015_HHHHH\HHWWWWWWW_x000e_¾$¤_x0015_HHHHH\HHWWWWWWW_x000e_¾$¥_x0015_HHHHH\HHWWWWWWW_x000e_¾$¦_x0015_HHHHH\HHWWWWWWW_x000e_¾$§_x0015_HHHHH\HHWWWWWWW_x000e_¾$¨_x0015_HHHHH\HHWWWWWWW_x000e_¾$©_x0015_HHHHH\HHWWWWWWW_x000e_¾$ª_x0015_HHHHH\HHWWWWWWW_x000e_¾$«_x0015_HHHHH\HHWWWWWWW_x000e_¾$¬_x0015_HHHHH\HHWWWWWWW_x000e_¾$­_x0015_HHHHH\HHWWWWWWW_x000e_¾$®_x0015_HHHHH\HHWWWWWWW_x000e_¾$¯_x0015_HHHHH\HHWWWWWWW_x000e_¾$°_x0015_HHHHH\HHWWWWWWW_x000e_¾$±_x0015_HHHHH\HHWWWWWWW_x000e_¾$²_x0015_HHHHH\HHWWWWWWW_x000e_¾$³_x0015_HHHHH\HHWWWWWWW_x000e_¾$´_x0015_HHHHH\HHWWWWWWW_x000e_¾$µ_x0015_HHHHH\HHWWWWWWW_x000e_¾$¶_x0015_HHHHH\HHWWWWWWW_x000e_¾$·_x0015_HHHHH\HHWWWWWWW_x000e_¾$¸_x0015_HHHHH\HHWWWWWWW_x000e_¾$¹_x0015_HHHHH\HHWWWWWWW_x000e_¾$º_x0015_HHHHH\HHWWWWWWW_x000e_¾$»_x0015_HHHHH\HHWWWWWWW_x000e_¾$¼_x0015_HHHHH\HHWWWWWWW_x000e_¾$½_x0015_HHHHH\HHWWWWWWW_x000e_¾$¾_x0015_HHHHH\HHWWWWWWW_x000e_¾$¿_x0015_HHHHH\HHWWWWWWW_x000e_×D€_x0007_l_x0002_(((((((((((((((((((((((((((((((_x0008__x0002__x0010_À_x0015__x000f__x0008__x0001__x0001__x000f__x0008__x0002__x0010_Á_x0015__x000f__x0008__x0001__x0001__x000f__x0008__x0002__x0010_Â_x0015__x000f__x0008__x0001__x0001__x000f__x0008__x0002__x0010_Ã_x0015__x000f__x0008__x0001__x0001__x000f__x0008__x0002__x0010_Ä_x0015__x000f__x0008__x0001__x0001__x000f__x0008__x0002__x0010_Å_x0015__x000f__x0008__x0001__x0001__x000f__x0008__x0002__x0010_Æ_x0015__x000f__x0008__x0001__x0001__x000f__x0008__x0002__x0010_Ç_x0015__x000f__x0008__x0001__x0001__x000f__x0008__x0002__x0010_È_x0015__x000f__x0008__x0001__x0001__x000f__x0008__x0002__x0010_É_x0015__x000f__x0008__x0001__x0001__x000f__x0008__x0002__x0010_Ê_x0015__x000f__x0008__x0001__x0001__x000f__x0008__x0002__x0010_Ë_x0015__x000f__x0008__x0001__x0001__x000f__x0008__x0002__x0010_Ì_x0015__x000f__x0008__x0001__x0001__x000f__x0008__x0002__x0010_Í_x0015__x000f__x0008__x0001__x0001__x000f__x0008__x0002__x0010_Î_x0015__x000f__x0008__x0001__x0001__x000f__x0008__x0002__x0010_Ï_x0015__x000f__x0008__x0001__x0001__x000f__x0008__x0002__x0010_Ð_x0015__x000f__x0008__x0001__x0001__x000f__x0008__x0002__x0010_Ñ_x0015__x000f__x0008__x0001__x0001__x000f__x0008__x0002__x0010_Ò_x0015__x000f__x0008__x0001__x0001__x000f__x0008__x0002__x0010_Ó_x0015__x000f__x0008__x0001__x0001__x000f__x0008__x0002__x0010_Ô_x0015__x000f__x0008__x0001__x0001__x000f__x0008__x0002__x0010_Õ_x0015__x000f__x0008__x0001__x0001__x000f__x0008__x0002__x0010_Ö_x0015__x000f__x0008__x0001__x0001__x000f__x0008__x0002__x0010_×_x0015__x000f__x0008__x0001__x0001__x000f__x0008__x0002__x0010_Ø_x0015__x000f__x0008__x0001__x0001__x000f__x0008__x0002__x0010_Ù_x0015__x000f__x0008__x0001__x0001__x000f__x0008__x0002__x0010_Ú_x0015__x000f__x0008__x0001__x0001__x000f__x0008__x0002__x0010_Û_x0015__x000f__x0008__x0001__x0001__x000f__x0008__x0002__x0010_Ü_x0015__x000f__x0008__x0001__x0001__x000f__x0008__x0002__x0010_Ý_x0015__x000f__x0008__x0001__x0001__x000f__x0008__x0002__x0010_Þ_x0015__x000f__x0008__x0001__x0001__x000f__x0008__x0002__x0010_ß_x0015__x000f__x0008__x0001__x0001__x000f_¾$À_x0015_HHHHH\HHWWWWWWW_x000e_¾$Á_x0015_HHHHH\HHWWWWWWW_x000e_¾$Â_x0015_HHHHH\HHWWWWWWW_x000e_¾$Ã_x0015_HHHHH\HHWWWWWWW_x000e_¾$Ä_x0015_HHHHH\HHWWWWWWW_x000e_¾$Å_x0015_HHHHH\HHWWWWWWW_x000e_¾$Æ_x0015_HHHHH\HHWWWWWWW_x000e_¾$Ç_x0015_HHHHH\HHWWWWWWW_x000e_¾$È_x0015_HHHHH\HHWWWWWWW_x000e_¾$É_x0015_HHHHH\HHWWWWWWW_x000e_¾$Ê_x0015_HHHHH\HHWWWWWWW_x000e_¾$Ë_x0015_HHHHH\HHWWWWWWW_x000e_¾$Ì_x0015_HHHHH\HHWWWWWWW_x000e_¾$Í_x0015_HHHHH\HHWWWWWWW_x000e_¾$Î_x0015_HHHHH\HHWWWWWWW_x000e_¾$Ï_x0015_HHHHH\HHWWWWWWW_x000e_¾$Ð_x0015_HHHHH\HHWWWWWWW_x000e_¾$Ñ_x0015_HHHHH\HHWWWWWWW_x000e_¾$Ò_x0015_HHHHH\HHWWWWWWW_x000e_¾$Ó_x0015_HHHHH\HHWWWWWWW_x000e_¾$Ô_x0015_HHHHH\HHWWWWWWW_x000e_¾$Õ_x0015_HHHHH\HHWWWWWWW_x000e_¾$Ö_x0015_HHHHH\HHWWWWWWW_x000e_¾$×_x0015_HHHHH\HHWWWWWWW_x000e_¾$Ø_x0015_HHHHH\HHWWWWWWW_x000e_¾$Ù_x0015_HHHHH\HHWWWWWWW_x000e_¾$Ú_x0015_HHHHH\HHWWWWWWW_x000e_¾$Û_x0015_HHHHH\HHWWWWWWW_x000e_¾$Ü_x0015_HHHHH\HHWWWWWWW_x000e_¾$Ý_x0015_HHHHH\HHWWWWWWW_x000e_¾$Þ_x0015_HHHHH\HHWWWWWWW_x000e_¾$ß_x0015_HHHHH\HHWWWWWWW_x000e_×D€_x0007_l_x0002_(((((((((((((((((((((((((((((((_x0008__x0002__x0010_à_x0015__x000f__x0008__x0001__x0001__x000f__x0008__x0002__x0010_á_x0015__x000f__x0008__x0001__x0001__x000f__x0008__x0002__x0010_â_x0015__x000f__x0008__x0001__x0001__x000f__x0008__x0002__x0010_ã_x0015__x000f__x0008__x0001__x0001__x000f__x0008__x0002__x0010_ä_x0015__x000f__x0008__x0001__x0001__x000f__x0008__x0002__x0010_å_x0015__x000f__x0008__x0001__x0001__x000f__x0008__x0002__x0010_æ_x0015__x000f__x0008__x0001__x0001__x000f__x0008__x0002__x0010_ç_x0015__x000f__x0008__x0001__x0001__x000f__x0008__x0002__x0010_è_x0015__x000f__x0008__x0001__x0001__x000f__x0008__x0002__x0010_é_x0015__x000f__x0008__x0001__x0001__x000f__x0008__x0002__x0010_ê_x0015__x000f__x0008__x0001__x0001__x000f__x0008__x0002__x0010_ë_x0015__x000f__x0008__x0001__x0001__x000f__x0008__x0002__x0010_ì_x0015__x000f__x0008__x0001__x0001__x000f__x0008__x0002__x0010_í_x0015__x000f__x0008__x0001__x0001__x000f__x0008__x0002__x0010_î_x0015__x000f__x0008__x0001__x0001__x000f__x0008__x0002__x0010_ï_x0015__x000f__x0008__x0001__x0001__x000f__x0008__x0002__x0010_ð_x0015__x000f__x0008__x0001__x0001__x000f__x0008__x0002__x0010_ñ_x0015__x000f__x0008__x0001__x0001__x000f__x0008__x0002__x0010_ò_x0015__x000f__x0008__x0001__x0001__x000f__x0008__x0002__x0010_ó_x0015__x000f__x0008__x0001__x0001__x000f__x0008__x0002__x0010_ô_x0015__x000f__x0008__x0001__x0001__x000f__x0008__x0002__x0010_õ_x0015__x000f__x0008__x0001__x0001__x000f__x0008__x0002__x0010_ö_x0015__x000f__x0008__x0001__x0001__x000f__x0008__x0002__x0010_÷_x0015__x000f__x0008__x0001__x0001__x000f__x0008__x0002__x0010_ø_x0015__x000f__x0008__x0001__x0001__x000f__x0008__x0002__x0010_ù_x0015__x000f__x0008__x0001__x0001__x000f__x0008__x0002__x0010_ú_x0015__x000f__x0008__x0001__x0001__x000f__x0008__x0002__x0010_û_x0015__x000f__x0008__x0001__x0001__x000f__x0008__x0002__x0010_ü_x0015__x000f__x0008__x0001__x0001__x000f__x0008__x0002__x0010_ý_x0015__x000f__x0008__x0001__x0001__x000f__x0008__x0002__x0010_þ_x0015__x000f__x0008__x0001__x0001__x000f__x0008__x0002__x0010_ÿ_x0015__x000f__x0008__x0001__x0001__x000f_¾$à_x0015_HHHHH\HHWWWWWWW_x000e_¾$á_x0015_HHHHH\HHWWWWWWW_x000e_¾$â_x0015_HHHHH\HHWWWWWWW_x000e_¾$ã_x0015_HHHHH\HHWWWWWWW_x000e_¾$ä_x0015_HHHHH\HHWWWWWWW_x000e_¾$å_x0015_HHHHH\HHWWWWWWW_x000e_¾$æ_x0015_HHHHH\HHWWWWWWW_x000e_¾$ç_x0015_HHHHH\HHWWWWWWW_x000e_¾$è_x0015_HHHHH\HHWWWWWWW_x000e_¾$é_x0015_HHHHH\HHWWWWWWW_x000e_¾$ê_x0015_HHHHH\HHWWWWWWW_x000e_¾$ë_x0015_HHHHH\HHWWWWWWW_x000e_¾$ì_x0015_HHHHH\HHWWWWWWW_x000e_¾$í_x0015_HHHHH\HHWWWWWWW_x000e_¾$î_x0015_HHHHH\HHWWWWWWW_x000e_¾$ï_x0015_HHHHH\HHWWWWWWW_x000e_¾$ð_x0015_HHHHH\HHWWWWWWW_x000e_¾$ñ_x0015_HHHHH\HHWWWWWWW_x000e_¾$ò_x0015_HHHHH\HHWWWWWWW_x000e_¾$ó_x0015_HHHHH\HHWWWWWWW_x000e_¾$ô_x0015_HHHHH\HHWWWWWWW_x000e_¾$õ_x0015_HHHHH\HHWWWWWWW_x000e_¾$ö_x0015_HHHHH\HHWWWWWWW_x000e_¾$÷_x0015_HHHHH\HHWWWWWWW_x000e_¾$ø_x0015_HHHHH\HHWWWWWWW_x000e_¾$ù_x0015_HHHHH\HHWWWWWWW_x000e_¾$ú_x0015_HHHHH\HHWWWWWWW_x000e_¾$û_x0015_HHHHH\HHWWWWWWW_x000e_¾$ü_x0015_HHHHH\HHWWWWWWW_x000e_¾$ý_x0015_HHHHH\HHWWWWWWW_x000e_¾$þ_x0015_HHHHH\HHWWWWWWW_x000e_¾$ÿ_x0015_HHHHH\HHWWWWWWW_x000e_×D€_x0007_l_x0002_(((((((((((((((((((((((((((((((_x0008__x0002__x0010__x0016__x000f__x0008__x0001__x0001__x000f__x0008__x0002__x0010__x0001__x0016__x000f__x0008__x0001__x0001__x000f__x0008__x0002__x0010__x0002__x0016__x000f__x0008__x0001__x0001__x000f__x0008__x0002__x0010__x0003__x0016__x000f__x0008__x0001__x0001__x000f__x0008__x0002__x0010__x0004__x0016__x000f__x0008__x0001__x0001__x000f__x0008__x0002__x0010__x0005__x0016__x000f__x0008__x0001__x0001__x000f__x0008__x0002__x0010__x0006__x0016__x000f__x0008__x0001__x0001__x000f__x0008__x0002__x0010__x0007__x0016__x000f__x0008__x0001__x0001__x000f__x0008__x0002__x0010__x0008__x0016__x000f__x0008__x0001__x0001__x000f__x0008__x0002__x0010_	_x0016__x000f__x0008__x0001__x0001__x000f__x0008__x0002__x0010_</t>
  </si>
  <si>
    <t xml:space="preserve">_x0016__x000f__x0008__x0001__x0001__x000f__x0008__x0002__x0010__x000b__x0016__x000f__x0008__x0001__x0001__x000f__x0008__x0002__x0010__x000c__x0016__x000f__x0008__x0001__x0001__x000f__x0008__x0002__x0010_</t>
  </si>
  <si>
    <t xml:space="preserve">_x0016__x000f__x0008__x0001__x0001__x000f__x0008__x0002__x0010__x000e__x0016__x000f__x0008__x0001__x0001__x000f__x0008__x0002__x0010__x000f__x0016__x000f__x0008__x0001__x0001__x000f__x0008__x0002__x0010__x0010__x0016__x000f__x0008__x0001__x0001__x000f__x0008__x0002__x0010__x0011__x0016__x000f__x0008__x0001__x0001__x000f__x0008__x0002__x0010__x0012__x0016__x000f__x0008__x0001__x0001__x000f__x0008__x0002__x0010__x0013__x0016__x000f__x0008__x0001__x0001__x000f__x0008__x0002__x0010__x0014__x0016__x000f__x0008__x0001__x0001__x000f__x0008__x0002__x0010__x0015__x0016__x000f__x0008__x0001__x0001__x000f__x0008__x0002__x0010__x0016__x0016__x000f__x0008__x0001__x0001__x000f__x0008__x0002__x0010__x0017__x0016__x000f__x0008__x0001__x0001__x000f__x0008__x0002__x0010__x0018__x0016__x000f__x0008__x0001__x0001__x000f__x0008__x0002__x0010__x0019__x0016__x000f__x0008__x0001__x0001__x000f__x0008__x0002__x0010__x001a__x0016__x000f__x0008__x0001__x0001__x000f__x0008__x0002__x0010__x001b__x0016__x000f__x0008__x0001__x0001__x000f__x0008__x0002__x0010__x001c__x0016__x000f__x0008__x0001__x0001__x000f__x0008__x0002__x0010__x001d__x0016__x000f__x0008__x0001__x0001__x000f__x0008__x0002__x0010__x001e__x0016__x000f__x0008__x0001__x0001__x000f__x0008__x0002__x0010__x001f__x0016__x000f__x0008__x0001__x0001__x000f_¾$_x0016_HHHHH\HHWWWWWWW_x000e_¾$_x0001__x0016_HHHHH\HHWWWWWWW_x000e_¾$_x0002__x0016_HHHHH\HHWWWWWWW_x000e_¾$_x0003__x0016_HHHHH\HHWWWWWWW_x000e_¾$_x0004__x0016_HHHHH\HHWWWWWWW_x000e_¾$_x0005__x0016_HHHHH\HHWWWWWWW_x000e_¾$_x0006__x0016_HHHHH\HHWWWWWWW_x000e_¾$_x0007__x0016_HHHHH\HHWWWWWWW_x000e_¾$_x0008__x0016_HHHHH\HHWWWWWWW_x000e_¾$	_x0016_HHHHH\HHWWWWWWW_x000e_¾$</t>
  </si>
  <si>
    <t xml:space="preserve">_x0016_HHHHH\HHWWWWWWW_x000e_¾$_x000b__x0016_HHHHH\HHWWWWWWW_x000e_¾$_x000c__x0016_HHHHH\HHWWWWWWW_x000e_¾$</t>
  </si>
  <si>
    <t xml:space="preserve">_x0016_HHHHH\HHWWWWWWW_x000e_¾$_x000e__x0016_HHHHH\HHWWWWWWW_x000e_¾$_x000f__x0016_HHHHH\HHWWWWWWW_x000e_¾$_x0010__x0016_HHHHH\HHWWWWWWW_x000e_¾$_x0011__x0016_HHHHH\HHWWWWWWW_x000e_¾$_x0012__x0016_HHHHH\HHWWWWWWW_x000e_¾$_x0013__x0016_HHHHH\HHWWWWWWW_x000e_¾$_x0014__x0016_HHHHH\HHWWWWWWW_x000e_¾$_x0015__x0016_HHHHH\HHWWWWWWW_x000e_¾$_x0016__x0016_HHHHH\HHWWWWWWW_x000e_¾$_x0017__x0016_HHHHH\HHWWWWWWW_x000e_¾$_x0018__x0016_HHHHH\HHWWWWWWW_x000e_¾$_x0019__x0016_HHHHH\HHWWWWWWW_x000e_¾$_x001a__x0016_HHHHH\HHWWWWWWW_x000e_¾$_x001b__x0016_HHHHH\HHWWWWWWW_x000e_¾$_x001c__x0016_HHHHH\HHWWWWWWW_x000e_¾$_x001d__x0016_HHHHH\HHWWWWWWW_x000e_¾$_x001e__x0016_HHHHH\HHWWWWWWW_x000e_¾$_x001f__x0016_HHHHH\HHWWWWWWW_x000e_×D€_x0007_l_x0002_(((((((((((((((((((((((((((((((_x0008__x0002__x0010_ _x0016__x000f__x0008__x0001__x0001__x000f__x0008__x0002__x0010_!_x0016__x000f__x0008__x0001__x0001__x000f__x0008__x0002__x0010_"_x0016__x000f__x0008__x0001__x0001__x000f__x0008__x0002__x0010_#_x0016__x000f__x0008__x0001__x0001__x000f__x0008__x0002__x0010_$_x0016__x000f__x0008__x0001__x0001__x000f__x0008__x0002__x0010_%_x0016__x000f__x0008__x0001__x0001__x000f__x0008__x0002__x0010_&amp;_x0016__x000f__x0008__x0001__x0001__x000f__x0008__x0002__x0010_'_x0016__x000f__x0008__x0001__x0001__x000f__x0008__x0002__x0010_(_x0016__x000f__x0008__x0001__x0001__x000f__x0008__x0002__x0010_)_x0016__x000f__x0008__x0001__x0001__x000f__x0008__x0002__x0010_*_x0016__x000f__x0008__x0001__x0001__x000f__x0008__x0002__x0010_+_x0016__x000f__x0008__x0001__x0001__x000f__x0008__x0002__x0010_</t>
  </si>
  <si>
    <t xml:space="preserve">_x0016__x000f__x0008__x0001__x0001__x000f__x0008__x0002__x0010_-_x0016__x000f__x0008__x0001__x0001__x000f__x0008__x0002__x0010_._x0016__x000f__x0008__x0001__x0001__x000f__x0008__x0002__x0010_/_x0016__x000f__x0008__x0001__x0001__x000f__x0008__x0002__x0010_0_x0016__x000f__x0008__x0001__x0001__x000f__x0008__x0002__x0010_1_x0016__x000f__x0008__x0001__x0001__x000f__x0008__x0002__x0010_2_x0016__x000f__x0008__x0001__x0001__x000f__x0008__x0002__x0010_3_x0016__x000f__x0008__x0001__x0001__x000f__x0008__x0002__x0010_4_x0016__x000f__x0008__x0001__x0001__x000f__x0008__x0002__x0010_5_x0016__x000f__x0008__x0001__x0001__x000f__x0008__x0002__x0010_6_x0016__x000f__x0008__x0001__x0001__x000f__x0008__x0002__x0010_7_x0016__x000f__x0008__x0001__x0001__x000f__x0008__x0002__x0010_8_x0016__x000f__x0008__x0001__x0001__x000f__x0008__x0002__x0010_9_x0016__x000f__x0008__x0001__x0001__x000f__x0008__x0002__x0010_:_x0016__x000f__x0008__x0001__x0001__x000f__x0008__x0002__x0010_;_x0016__x000f__x0008__x0001__x0001__x000f__x0008__x0002__x0010_&lt;_x0016__x000f__x0008__x0001__x0001__x000f__x0008__x0002__x0010_=_x0016__x000f__x0008__x0001__x0001__x000f__x0008__x0002__x0010_&gt;_x0016__x000f__x0008__x0001__x0001__x000f__x0008__x0002__x0010_?_x0016__x000f__x0008__x0001__x0001__x000f_¾$ _x0016_HHHHH\HHWWWWWWW_x000e_¾$!_x0016_HHHHH\HHWWWWWWW_x000e_¾$"_x0016_HHHHH\HHWWWWWWW_x000e_¾$#_x0016_HHHHH\HHWWWWWWW_x000e_¾$$_x0016_HHHHH\HHWWWWWWW_x000e_¾$%_x0016_HHHHH\HHWWWWWWW_x000e_¾$&amp;_x0016_HHHHH\HHWWWWWWW_x000e_¾$'_x0016_HHHHH\HHWWWWWWW_x000e_¾$(_x0016_HHHHH\HHWWWWWWW_x000e_¾$)_x0016_HHHHH\HHWWWWWWW_x000e_¾$*_x0016_HHHHH\HHWWWWWWW_x000e_¾$+_x0016_HHHHH\HHWWWWWWW_x000e_¾$</t>
  </si>
  <si>
    <t xml:space="preserve">_x0016_HHHHH\HHWWWWWWW_x000e_¾$-_x0016_HHHHH\HHWWWWWWW_x000e_¾$._x0016_HHHHH\HHWWWWWWW_x000e_¾$/_x0016_HHHHH\HHWWWWWWW_x000e_¾$0_x0016_HHHHH\HHWWWWWWW_x000e_¾$1_x0016_HHHHH\HHWWWWWWW_x000e_¾$2_x0016_HHHHH\HHWWWWWWW_x000e_¾$3_x0016_HHHHH\HHWWWWWWW_x000e_¾$4_x0016_HHHHH\HHWWWWWWW_x000e_¾$5_x0016_HHHHH\HHWWWWWWW_x000e_¾$6_x0016_HHHHH\HHWWWWWWW_x000e_¾$7_x0016_HHHHH\HHWWWWWWW_x000e_¾$8_x0016_HHHHH\HHWWWWWWW_x000e_¾$9_x0016_HHHHH\HHWWWWWWW_x000e_¾$:_x0016_HHHHH\HHWWWWWWW_x000e_¾$;_x0016_HHHHH\HHWWWWWWW_x000e_¾$&lt;_x0016_HHHHH\HHWWWWWWW_x000e_¾$=_x0016_HHHHH\HHWWWWWWW_x000e_¾$&gt;_x0016_HHHHH\HHWWWWWWW_x000e_¾$?_x0016_HHHHH\HHWWWWWWW_x000e_×D€_x0007_l_x0002_(((((((((((((((((((((((((((((((_x0008__x0002__x0010_@_x0016__x000f__x0008__x0001__x0001__x000f__x0008__x0002__x0010_A_x0016__x000f__x0008__x0001__x0001__x000f__x0008__x0002__x0010_B_x0016__x000f__x0008__x0001__x0001__x000f__x0008__x0002__x0010_C_x0016__x000f__x0008__x0001__x0001__x000f__x0008__x0002__x0010_D_x0016__x000f__x0008__x0001__x0001__x000f__x0008__x0002__x0010_E_x0016__x000f__x0008__x0001__x0001__x000f__x0008__x0002__x0010_F_x0016__x000f__x0008__x0001__x0001__x000f__x0008__x0002__x0010_G_x0016__x000f__x0008__x0001__x0001__x000f__x0008__x0002__x0010_H_x0016__x000f__x0008__x0001__x0001__x000f__x0008__x0002__x0010_I_x0016__x000f__x0008__x0001__x0001__x000f__x0008__x0002__x0010_J_x0016__x000f__x0008__x0001__x0001__x000f__x0008__x0002__x0010_K_x0016__x000f__x0008__x0001__x0001__x000f__x0008__x0002__x0010_L_x0016__x000f__x0008__x0001__x0001__x000f__x0008__x0002__x0010_M_x0016__x000f__x0008__x0001__x0001__x000f__x0008__x0002__x0010_N_x0016__x000f__x0008__x0001__x0001__x000f__x0008__x0002__x0010_O_x0016__x000f__x0008__x0001__x0001__x000f__x0008__x0002__x0010_P_x0016__x000f__x0008__x0001__x0001__x000f__x0008__x0002__x0010_Q_x0016__x000f__x0008__x0001__x0001__x000f__x0008__x0002__x0010_R_x0016__x000f__x0008__x0001__x0001__x000f__x0008__x0002__x0010_S_x0016__x000f__x0008__x0001__x0001__x000f__x0008__x0002__x0010_T_x0016__x000f__x0008__x0001__x0001__x000f__x0008__x0002__x0010_U_x0016__x000f__x0008__x0001__x0001__x000f__x0008__x0002__x0010_V_x0016__x000f__x0008__x0001__x0001__x000f__x0008__x0002__x0010_W_x0016__x000f__x0008__x0001__x0001__x000f__x0008__x0002__x0010_X_x0016__x000f__x0008__x0001__x0001__x000f__x0008__x0002__x0010_Y_x0016__x000f__x0008__x0001__x0001__x000f__x0008__x0002__x0010_Z_x0016__x000f__x0008__x0001__x0001__x000f__x0008__x0002__x0010_[_x0016__x000f__x0008__x0001__x0001__x000f__x0008__x0002__x0010_\_x0016__x000f__x0008__x0001__x0001__x000f__x0008__x0002__x0010_]_x0016__x000f__x0008__x0001__x0001__x000f__x0008__x0002__x0010_^_x0016__x000f__x0008__x0001__x0001__x000f__x0008__x0002__x0010___x0016__x000f__x0008__x0001__x0001__x000f_¾$@_x0016_HHHHH\HHWWWWWWW_x000e_¾$A_x0016_HHHHH\HHWWWWWWW_x000e_¾$B_x0016_HHHHH\HHWWWWWWW_x000e_¾$C_x0016_HHHHH\HHWWWWWWW_x000e_¾$D_x0016_HHHHH\HHWWWWWWW_x000e_¾$E_x0016_HHHHH\HHWWWWWWW_x000e_¾$F_x0016_HHHHH\HHWWWWWWW_x000e_¾$G_x0016_HHHHH\HHWWWWWWW_x000e_¾$H_x0016_HHHHH\HHWWWWWWW_x000e_¾$I_x0016_HHHHH\HHWWWWWWW_x000e_¾$J_x0016_HHHHH\HHWWWWWWW_x000e_¾$K_x0016_HHHHH\HHWWWWWWW_x000e_¾$L_x0016_HHHHH\HHWWWWWWW_x000e_¾$M_x0016_HHHHH\HHWWWWWWW_x000e_¾$N_x0016_HHHHH\HHWWWWWWW_x000e_¾$O_x0016_HHHHH\HHWWWWWWW_x000e_¾$P_x0016_HHHHH\HHWWWWWWW_x000e_¾$Q_x0016_HHHHH\HHWWWWWWW_x000e_¾$R_x0016_HHHHH\HHWWWWWWW_x000e_¾$S_x0016_HHHHH\HHWWWWWWW_x000e_¾$T_x0016_HHHHH\HHWWWWWWW_x000e_¾$U_x0016_HHHHH\HHWWWWWWW_x000e_¾$V_x0016_HHHHH\HHWWWWWWW_x000e_¾$W_x0016_HHHHH\HHWWWWWWW_x000e_¾$X_x0016_HHHHH\HHWWWWWWW_x000e_¾$Y_x0016_HHHHH\HHWWWWWWW_x000e_¾$Z_x0016_HHHHH\HHWWWWWWW_x000e_¾$[_x0016_HHHHH\HHWWWWWWW_x000e_¾$\_x0016_HHHHH\HHWWWWWWW_x000e_¾$]_x0016_HHHHH\HHWWWWWWW_x000e_¾$^_x0016_HHHHH\HHWWWWWWW_x000e_¾$__x0016_HHHHH\HHWWWWWWW_x000e_×D€_x0007_l_x0002_(((((((((((((((((((((((((((((((_x0008__x0002__x0010_`_x0016__x000f__x0008__x0001__x0001__x000f__x0008__x0002__x0010_a_x0016__x000f__x0008__x0001__x0001__x000f__x0008__x0002__x0010_b_x0016__x000f__x0008__x0001__x0001__x000f__x0008__x0002__x0010_c_x0016__x000f__x0008__x0001__x0001__x000f__x0008__x0002__x0010_d_x0016__x000f__x0008__x0001__x0001__x000f__x0008__x0002__x0010_e_x0016__x000f__x0008__x0001__x0001__x000f__x0008__x0002__x0010_f_x0016__x000f__x0008__x0001__x0001__x000f__x0008__x0002__x0010_g_x0016__x000f__x0008__x0001__x0001__x000f__x0008__x0002__x0010_h_x0016__x000f__x0008__x0001__x0001__x000f__x0008__x0002__x0010_i_x0016__x000f__x0008__x0001__x0001__x000f__x0008__x0002__x0010_j_x0016__x000f__x0008__x0001__x0001__x000f__x0008__x0002__x0010_k_x0016__x000f__x0008__x0001__x0001__x000f__x0008__x0002__x0010_l_x0016__x000f__x0008__x0001__x0001__x000f__x0008__x0002__x0010_m_x0016__x000f__x0008__x0001__x0001__x000f__x0008__x0002__x0010_n_x0016__x000f__x0008__x0001__x0001__x000f__x0008__x0002__x0010_o_x0016__x000f__x0008__x0001__x0001__x000f__x0008__x0002__x0010_p_x0016__x000f__x0008__x0001__x0001__x000f__x0008__x0002__x0010_q_x0016__x000f__x0008__x0001__x0001__x000f__x0008__x0002__x0010_r_x0016__x000f__x0008__x0001__x0001__x000f__x0008__x0002__x0010_s_x0016__x000f__x0008__x0001__x0001__x000f__x0008__x0002__x0010_t_x0016__x000f__x0008__x0001__x0001__x000f__x0008__x0002__x0010_u_x0016__x000f__x0008__x0001__x0001__x000f__x0008__x0002__x0010_v_x0016__x000f__x0008__x0001__x0001__x000f__x0008__x0002__x0010_w_x0016__x000f__x0008__x0001__x0001__x000f__x0008__x0002__x0010_x_x0016__x000f__x0008__x0001__x0001__x000f__x0008__x0002__x0010_y_x0016__x000f__x0008__x0001__x0001__x000f__x0008__x0002__x0010_z_x0016__x000f__x0008__x0001__x0001__x000f__x0008__x0002__x0010_{_x0016__x000f__x0008__x0001__x0001__x000f__x0008__x0002__x0010_|_x0016__x000f__x0008__x0001__x0001__x000f__x0008__x0002__x0010_}_x0016__x000f__x0008__x0001__x0001__x000f__x0008__x0002__x0010_~_x0016__x000f__x0008__x0001__x0001__x000f__x0008__x0002__x0010__x0016__x000f__x0008__x0001__x0001__x000f_¾$`_x0016_HHHHH\HHWWWWWWW_x000e_¾$a_x0016_HHHHH\HHWWWWWWW_x000e_¾$b_x0016_HHHHH\HHWWWWWWW_x000e_¾$c_x0016_HHHHH\HHWWWWWWW_x000e_¾$d_x0016_HHHHH\HHWWWWWWW_x000e_¾$e_x0016_HHHHH\HHWWWWWWW_x000e_¾$f_x0016_HHHHH\HHWWWWWWW_x000e_¾$g_x0016_HHHHH\HHWWWWWWW_x000e_¾$h_x0016_HHHHH\HHWWWWWWW_x000e_¾$i_x0016_HHHHH\HHWWWWWWW_x000e_¾$j_x0016_HHHHH\HHWWWWWWW_x000e_¾$k_x0016_HHHHH\HHWWWWWWW_x000e_¾$l_x0016_HHHHH\HHWWWWWWW_x000e_¾$m_x0016_HHHHH\HHWWWWWWW_x000e_¾$n_x0016_HHHHH\HHWWWWWWW_x000e_¾$o_x0016_HHHHH\HHWWWWWWW_x000e_¾$p_x0016_HHHHH\HHWWWWWWW_x000e_¾$q_x0016_HHHHH\HHWWWWWWW_x000e_¾$r_x0016_HHHHH\HHWWWWWWW_x000e_¾$s_x0016_HHHHH\HHWWWWWWW_x000e_¾$t_x0016_HHHHH\HHWWWWWWW_x000e_¾$u_x0016_HHHHH\HHWWWWWWW_x000e_¾$v_x0016_HHHHH\HHWWWWWWW_x000e_¾$w_x0016_HHHHH\HHWWWWWWW_x000e_¾$x_x0016_HHHHH\HHWWWWWWW_x000e_¾$y_x0016_HHHHH\HHWWWWWWW_x000e_¾$z_x0016_HHHHH\HHWWWWWWW_x000e_¾${_x0016_HHHHH\HHWWWWWWW_x000e_¾$|_x0016_HHHHH\HHWWWWWWW_x000e_¾$}_x0016_HHHHH\HHWWWWWWW_x000e_¾$~_x0016_HHHHH\HHWWWWWWW_x000e_¾$_x0016_HHHHH\HHWWWWWWW_x000e_×D€_x0007_l_x0002_(((((((((((((((((((((((((((((((_x0008__x0002__x0010_€_x0016__x000f__x0008__x0001__x0001__x000f__x0008__x0002__x0010__x0016__x000f__x0008__x0001__x0001__x000f__x0008__x0002__x0010_‚_x0016__x000f__x0008__x0001__x0001__x000f__x0008__x0002__x0010_ƒ_x0016__x000f__x0008__x0001__x0001__x000f__x0008__x0002__x0010_„_x0016__x000f__x0008__x0001__x0001__x000f__x0008__x0002__x0010_…_x0016__x000f__x0008__x0001__x0001__x000f__x0008__x0002__x0010_†_x0016__x000f__x0008__x0001__x0001__x000f__x0008__x0002__x0010_‡_x0016__x000f__x0008__x0001__x0001__x000f__x0008__x0002__x0010_ˆ_x0016__x000f__x0008__x0001__x0001__x000f__x0008__x0002__x0010_‰_x0016__x000f__x0008__x0001__x0001__x000f__x0008__x0002__x0010_Š_x0016__x000f__x0008__x0001__x0001__x000f__x0008__x0002__x0010_‹_x0016__x000f__x0008__x0001__x0001__x000f__x0008__x0002__x0010_Œ_x0016__x000f__x0008__x0001__x0001__x000f__x0008__x0002__x0010__x0016__x000f__x0008__x0001__x0001__x000f__x0008__x0002__x0010_Ž_x0016__x000f__x0008__x0001__x0001__x000f__x0008__x0002__x0010__x0016__x000f__x0008__x0001__x0001__x000f__x0008__x0002__x0010__x0016__x000f__x0008__x0001__x0001__x000f__x0008__x0002__x0010_‘_x0016__x000f__x0008__x0001__x0001__x000f__x0008__x0002__x0010_’_x0016__x000f__x0008__x0001__x0001__x000f__x0008__x0002__x0010_“_x0016__x000f__x0008__x0001__x0001__x000f__x0008__x0002__x0010_”_x0016__x000f__x0008__x0001__x0001__x000f__x0008__x0002__x0010_•_x0016__x000f__x0008__x0001__x0001__x000f__x0008__x0002__x0010_–_x0016__x000f__x0008__x0001__x0001__x000f__x0008__x0002__x0010_—_x0016__x000f__x0008__x0001__x0001__x000f__x0008__x0002__x0010_˜_x0016__x000f__x0008__x0001__x0001__x000f__x0008__x0002__x0010_™_x0016__x000f__x0008__x0001__x0001__x000f__x0008__x0002__x0010_š_x0016__x000f__x0008__x0001__x0001__x000f__x0008__x0002__x0010_›_x0016__x000f__x0008__x0001__x0001__x000f__x0008__x0002__x0010_œ_x0016__x000f__x0008__x0001__x0001__x000f__x0008__x0002__x0010__x0016__x000f__x0008__x0001__x0001__x000f__x0008__x0002__x0010_ž_x0016__x000f__x0008__x0001__x0001__x000f__x0008__x0002__x0010_Ÿ_x0016__x000f__x0008__x0001__x0001__x000f_¾$€_x0016_HHHHH\HHWWWWWWW_x000e_¾$_x0016_HHHHH\HHWWWWWWW_x000e_¾$‚_x0016_HHHHH\HHWWWWWWW_x000e_¾$ƒ_x0016_HHHHH\HHWWWWWWW_x000e_¾$„_x0016_HHHHH\HHWWWWWWW_x000e_¾$…_x0016_HHHHH\HHWWWWWWW_x000e_¾$†_x0016_HHHHH\HHWWWWWWW_x000e_¾$‡_x0016_HHHHH\HHWWWWWWW_x000e_¾$ˆ_x0016_HHHHH\HHWWWWWWW_x000e_¾$‰_x0016_HHHHH\HHWWWWWWW_x000e_¾$Š_x0016_HHHHH\HHWWWWWWW_x000e_¾$‹_x0016_HHHHH\HHWWWWWWW_x000e_¾$Œ_x0016_HHHHH\HHWWWWWWW_x000e_¾$_x0016_HHHHH\HHWWWWWWW_x000e_¾$Ž_x0016_HHHHH\HHWWWWWWW_x000e_¾$_x0016_HHHHH\HHWWWWWWW_x000e_¾$_x0016_HHHHH\HHWWWWWWW_x000e_¾$‘_x0016_HHHHH\HHWWWWWWW_x000e_¾$’_x0016_HHHHH\HHWWWWWWW_x000e_¾$“_x0016_HHHHH\HHWWWWWWW_x000e_¾$”_x0016_HHHHH\HHWWWWWWW_x000e_¾$•_x0016_HHHHH\HHWWWWWWW_x000e_¾$–_x0016_HHHHH\HHWWWWWWW_x000e_¾$—_x0016_HHHHH\HHWWWWWWW_x000e_¾$˜_x0016_HHHHH\HHWWWWWWW_x000e_¾$™_x0016_HHHHH\HHWWWWWWW_x000e_¾$š_x0016_HHHHH\HHWWWWWWW_x000e_¾$›_x0016_HHHHH\HHWWWWWWW_x000e_¾$œ_x0016_HHHHH\HHWWWWWWW_x000e_¾$_x0016_HHHHH\HHWWWWWWW_x000e_¾$ž_x0016_HHHHH\HHWWWWWWW_x000e_¾$Ÿ_x0016_HHHHH\HHWWWWWWW_x000e_×D€_x0007_l_x0002_(((((((((((((((((((((((((((((((_x0008__x0002__x0010_ _x0016__x000f__x0008__x0001__x0001__x000f__x0008__x0002__x0010_¡_x0016__x000f__x0008__x0001__x0001__x000f__x0008__x0002__x0010_¢_x0016__x000f__x0008__x0001__x0001__x000f__x0008__x0002__x0010_£_x0016__x000f__x0008__x0001__x0001__x000f__x0008__x0002__x0010_¤_x0016__x000f__x0008__x0001__x0001__x000f__x0008__x0002__x0010_¥_x0016__x000f__x0008__x0001__x0001__x000f__x0008__x0002__x0010_¦_x0016__x000f__x0008__x0001__x0001__x000f__x0008__x0002__x0010_§_x0016__x000f__x0008__x0001__x0001__x000f__x0008__x0002__x0010_¨_x0016__x000f__x0008__x0001__x0001__x000f__x0008__x0002__x0010_©_x0016__x000f__x0008__x0001__x0001__x000f__x0008__x0002__x0010_ª_x0016__x000f__x0008__x0001__x0001__x000f__x0008__x0002__x0010_«_x0016__x000f__x0008__x0001__x0001__x000f__x0008__x0002__x0010_¬_x0016__x000f__x0008__x0001__x0001__x000f__x0008__x0002__x0010_­_x0016__x000f__x0008__x0001__x0001__x000f__x0008__x0002__x0010_®_x0016__x000f__x0008__x0001__x0001__x000f__x0008__x0002__x0010_¯_x0016__x000f__x0008__x0001__x0001__x000f__x0008__x0002__x0010_°_x0016__x000f__x0008__x0001__x0001__x000f__x0008__x0002__x0010_±_x0016__x000f__x0008__x0001__x0001__x000f__x0008__x0002__x0010_²_x0016__x000f__x0008__x0001__x0001__x000f__x0008__x0002__x0010_³_x0016__x000f__x0008__x0001__x0001__x000f__x0008__x0002__x0010_´_x0016__x000f__x0008__x0001__x0001__x000f__x0008__x0002__x0010_µ_x0016__x000f__x0008__x0001__x0001__x000f__x0008__x0002__x0010_¶_x0016__x000f__x0008__x0001__x0001__x000f__x0008__x0002__x0010_·_x0016__x000f__x0008__x0001__x0001__x000f__x0008__x0002__x0010_¸_x0016__x000f__x0008__x0001__x0001__x000f__x0008__x0002__x0010_¹_x0016__x000f__x0008__x0001__x0001__x000f__x0008__x0002__x0010_º_x0016__x000f__x0008__x0001__x0001__x000f__x0008__x0002__x0010_»_x0016__x000f__x0008__x0001__x0001__x000f__x0008__x0002__x0010_¼_x0016__x000f__x0008__x0001__x0001__x000f__x0008__x0002__x0010_½_x0016__x000f__x0008__x0001__x0001__x000f__x0008__x0002__x0010_¾_x0016__x000f__x0008__x0001__x0001__x000f__x0008__x0002__x0010_¿_x0016__x000f__x0008__x0001__x0001__x000f_¾$ _x0016_HHHHH\HHWWWWWWW_x000e_¾$¡_x0016_HHHHH\HHWWWWWWW_x000e_¾$¢_x0016_HHHHH\HHWWWWWWW_x000e_¾$£_x0016_HHHHH\HHWWWWWWW_x000e_¾$¤_x0016_HHHHH\HHWWWWWWW_x000e_¾$¥_x0016_HHHHH\HHWWWWWWW_x000e_¾$¦_x0016_HHHHH\HHWWWWWWW_x000e_¾$§_x0016_HHHHH\HHWWWWWWW_x000e_¾$¨_x0016_HHHHH\HHWWWWWWW_x000e_¾$©_x0016_HHHHH\HHWWWWWWW_x000e_¾$ª_x0016_HHHHH\HHWWWWWWW_x000e_¾$«_x0016_HHHHH\HHWWWWWWW_x000e_¾$¬_x0016_HHHHH\HHWWWWWWW_x000e_¾$­_x0016_HHHHH\HHWWWWWWW_x000e_¾$®_x0016_HHHHH\HHWWWWWWW_x000e_¾$¯_x0016_HHHHH\HHWWWWWWW_x000e_¾$°_x0016_HHHHH\HHWWWWWWW_x000e_¾$±_x0016_HHHHH\HHWWWWWWW_x000e_¾$²_x0016_HHHHH\HHWWWWWWW_x000e_¾$³_x0016_HHHHH\HHWWWWWWW_x000e_¾$´_x0016_HHHHH\HHWWWWWWW_x000e_¾$µ_x0016_HHHHH\HHWWWWWWW_x000e_¾$¶_x0016_HHHHH\HHWWWWWWW_x000e_¾$·_x0016_HHHHH\HHWWWWWWW_x000e_¾$¸_x0016_HHHHH\HHWWWWWWW_x000e_¾$¹_x0016_HHHHH\HHWWWWWWW_x000e_¾$º_x0016_HHHHH\HHWWWWWWW_x000e_¾$»_x0016_HHHHH\HHWWWWWWW_x000e_¾$¼_x0016_HHHHH\HHWWWWWWW_x000e_¾$½_x0016_HHHHH\HHWWWWWWW_x000e_¾$¾_x0016_HHHHH\HHWWWWWWW_x000e_¾$¿_x0016_HHHHH\HHWWWWWWW_x000e_×D€_x0007_l_x0002_(((((((((((((((((((((((((((((((_x0008__x0002__x0010_À_x0016__x000f__x0008__x0001__x0001__x000f__x0008__x0002__x0010_Á_x0016__x000f__x0008__x0001__x0001__x000f__x0008__x0002__x0010_Â_x0016__x000f__x0008__x0001__x0001__x000f__x0008__x0002__x0010_Ã_x0016__x000f__x0008__x0001__x0001__x000f__x0008__x0002__x0010_Ä_x0016__x000f__x0008__x0001__x0001__x000f__x0008__x0002__x0010_Å_x0016__x000f__x0008__x0001__x0001__x000f__x0008__x0002__x0010_Æ_x0016__x000f__x0008__x0001__x0001__x000f__x0008__x0002__x0010_Ç_x0016__x000f__x0008__x0001__x0001__x000f__x0008__x0002__x0010_È_x0016__x000f__x0008__x0001__x0001__x000f__x0008__x0002__x0010_É_x0016__x000f__x0008__x0001__x0001__x000f__x0008__x0002__x0010_Ê_x0016__x000f__x0008__x0001__x0001__x000f__x0008__x0002__x0010_Ë_x0016__x000f__x0008__x0001__x0001__x000f__x0008__x0002__x0010_Ì_x0016__x000f__x0008__x0001__x0001__x000f__x0008__x0002__x0010_Í_x0016__x000f__x0008__x0001__x0001__x000f__x0008__x0002__x0010_Î_x0016__x000f__x0008__x0001__x0001__x000f__x0008__x0002__x0010_Ï_x0016__x000f__x0008__x0001__x0001__x000f__x0008__x0002__x0010_Ð_x0016__x000f__x0008__x0001__x0001__x000f__x0008__x0002__x0010_Ñ_x0016__x000f__x0008__x0001__x0001__x000f__x0008__x0002__x0010_Ò_x0016__x000f__x0008__x0001__x0001__x000f__x0008__x0002__x0010_Ó_x0016__x000f__x0008__x0001__x0001__x000f__x0008__x0002__x0010_Ô_x0016__x000f__x0008__x0001__x0001__x000f__x0008__x0002__x0010_Õ_x0016__x000f__x0008__x0001__x0001__x000f__x0008__x0002__x0010_Ö_x0016__x000f__x0008__x0001__x0001__x000f__x0008__x0002__x0010_×_x0016__x000f__x0008__x0001__x0001__x000f__x0008__x0002__x0010_Ø_x0016__x000f__x0008__x0001__x0001__x000f__x0008__x0002__x0010_Ù_x0016__x000f__x0008__x0001__x0001__x000f__x0008__x0002__x0010_Ú_x0016__x000f__x0008__x0001__x0001__x000f__x0008__x0002__x0010_Û_x0016__x000f__x0008__x0001__x0001__x000f__x0008__x0002__x0010_Ü_x0016__x000f__x0008__x0001__x0001__x000f__x0008__x0002__x0010_Ý_x0016__x000f__x0008__x0001__x0001__x000f__x0008__x0002__x0010_Þ_x0016__x000f__x0008__x0001__x0001__x000f__x0008__x0002__x0010_ß_x0016__x000f__x0008__x0001__x0001__x000f_¾$À_x0016_HHHHH\HHWWWWWWW_x000e_¾$Á_x0016_HHHHH\HHWWWWWWW_x000e_¾$Â_x0016_HHHHH\HHWWWWWWW_x000e_¾$Ã_x0016_HHHHH\HHWWWWWWW_x000e_¾$Ä_x0016_HHHHH\HHWWWWWWW_x000e_¾$Å_x0016_HHHHH\HHWWWWWWW_x000e_¾$Æ_x0016_HHHHH\HHWWWWWWW_x000e_¾$Ç_x0016_HHHHH\HHWWWWWWW_x000e_¾$È_x0016_HHHHH\HHWWWWWWW_x000e_¾$É_x0016_HHHHH\HHWWWWWWW_x000e_¾$Ê_x0016_HHHHH\HHWWWWWWW_x000e_¾$Ë_x0016_HHHHH\HHWWWWWWW_x000e_¾$Ì_x0016_HHHHH\HHWWWWWWW_x000e_¾$Í_x0016_HHHHH\HHWWWWWWW_x000e_¾$Î_x0016_HHHHH\HHWWWWWWW_x000e_¾$Ï_x0016_HHHHH\HHWWWWWWW_x000e_¾$Ð_x0016_HHHHH\HHWWWWWWW_x000e_¾$Ñ_x0016_HHHHH\HHWWWWWWW_x000e_¾$Ò_x0016_HHHHH\HHWWWWWWW_x000e_¾$Ó_x0016_HHHHH\HHWWWWWWW_x000e_¾$Ô_x0016_HHHHH\HHWWWWWWW_x000e_¾$Õ_x0016_HHHHH\HHWWWWWWW_x000e_¾$Ö_x0016_HHHHH\HHWWWWWWW_x000e_¾$×_x0016_HHHHH\HHWWWWWWW_x000e_¾$Ø_x0016_HHHHH\HHWWWWWWW_x000e_¾$Ù_x0016_HHHHH\HHWWWWWWW_x000e_¾$Ú_x0016_HHHHH\HHWWWWWWW_x000e_¾$Û_x0016_HHHHH\HHWWWWWWW_x000e_¾$Ü_x0016_HHHHH\HHWWWWWWW_x000e_¾$Ý_x0016_HHHHH\HHWWWWWWW_x000e_¾$Þ_x0016_HHHHH\HHWWWWWWW_x000e_¾$ß_x0016_HHHHH\HHWWWWWWW_x000e_×D€_x0007_l_x0002_(((((((((((((((((((((((((((((((_x0008__x0002__x0010_à_x0016__x000f__x0008__x0001__x0001__x000f__x0008__x0002__x0010_á_x0016__x000f__x0008__x0001__x0001__x000f__x0008__x0002__x0010_â_x0016__x000f__x0008__x0001__x0001__x000f__x0008__x0002__x0010_ã_x0016__x000f__x0008__x0001__x0001__x000f__x0008__x0002__x0010_ä_x0016__x000f__x0008__x0001__x0001__x000f__x0008__x0002__x0010_å_x0016__x000f__x0008__x0001__x0001__x000f__x0008__x0002__x0010_æ_x0016__x000f__x0008__x0001__x0001__x000f__x0008__x0002__x0010_ç_x0016__x000f__x0008__x0001__x0001__x000f__x0008__x0002__x0010_è_x0016__x000f__x0008__x0001__x0001__x000f__x0008__x0002__x0010_é_x0016__x000f__x0008__x0001__x0001__x000f__x0008__x0002__x0010_ê_x0016__x000f__x0008__x0001__x0001__x000f__x0008__x0002__x0010_ë_x0016__x000f__x0008__x0001__x0001__x000f__x0008__x0002__x0010_ì_x0016__x000f__x0008__x0001__x0001__x000f__x0008__x0002__x0010_í_x0016__x000f__x0008__x0001__x0001__x000f__x0008__x0002__x0010_î_x0016__x000f__x0008__x0001__x0001__x000f__x0008__x0002__x0010_ï_x0016__x000f__x0008__x0001__x0001__x000f__x0008__x0002__x0010_ð_x0016__x000f__x0008__x0001__x0001__x000f__x0008__x0002__x0010_ñ_x0016__x000f__x0008__x0001__x0001__x000f__x0008__x0002__x0010_ò_x0016__x000f__x0008__x0001__x0001__x000f__x0008__x0002__x0010_ó_x0016__x000f__x0008__x0001__x0001__x000f__x0008__x0002__x0010_ô_x0016__x000f__x0008__x0001__x0001__x000f__x0008__x0002__x0010_õ_x0016__x000f__x0008__x0001__x0001__x000f__x0008__x0002__x0010_ö_x0016__x000f__x0008__x0001__x0001__x000f__x0008__x0002__x0010_÷_x0016__x000f__x0008__x0001__x0001__x000f__x0008__x0002__x0010_ø_x0016__x000f__x0008__x0001__x0001__x000f__x0008__x0002__x0010_ù_x0016__x000f__x0008__x0001__x0001__x000f__x0008__x0002__x0010_ú_x0016__x000f__x0008__x0001__x0001__x000f__x0008__x0002__x0010_û_x0016__x000f__x0008__x0001__x0001__x000f__x0008__x0002__x0010_ü_x0016__x000f__x0008__x0001__x0001__x000f__x0008__x0002__x0010_ý_x0016__x000f__x0008__x0001__x0001__x000f__x0008__x0002__x0010_þ_x0016__x000f__x0008__x0001__x0001__x000f__x0008__x0002__x0010_ÿ_x0016__x000f__x0008__x0001__x0001__x000f_¾$à_x0016_HHHHH\HHWWWWWWW_x000e_¾$á_x0016_HHHHH\HHWWWWWWW_x000e_¾$â_x0016_HHHHH\HHWWWWWWW_x000e_¾$ã_x0016_HHHHH\HHWWWWWWW_x000e_¾$ä_x0016_HHHHH\HHWWWWWWW_x000e_¾$å_x0016_HHHHH\HHWWWWWWW_x000e_¾$æ_x0016_HHHHH\HHWWWWWWW_x000e_¾$ç_x0016_HHHHH\HHWWWWWWW_x000e_¾$è_x0016_HHHHH\HHWWWWWWW_x000e_¾$é_x0016_HHHHH\HHWWWWWWW_x000e_¾$ê_x0016_HHHHH\HHWWWWWWW_x000e_¾$ë_x0016_HHHHH\HHWWWWWWW_x000e_¾$ì_x0016_HHHHH\HHWWWWWWW_x000e_¾$í_x0016_HHHHH\HHWWWWWWW_x000e_¾$î_x0016_HHHHH\HHWWWWWWW_x000e_¾$ï_x0016_HHHHH\HHWWWWWWW_x000e_¾$ð_x0016_HHHHH\HHWWWWWWW_x000e_¾$ñ_x0016_HHHHH\HHWWWWWWW_x000e_¾$ò_x0016_HHHHH\HHWWWWWWW_x000e_¾$ó_x0016_HHHHH\HHWWWWWWW_x000e_¾$ô_x0016_HHHHH\HHWWWWWWW_x000e_¾$õ_x0016_HHHHH\HHWWWWWWW_x000e_¾$ö_x0016_HHHHH\HHWWWWWWW_x000e_¾$÷_x0016_HHHHH\HHWWWWWWW_x000e_¾$ø_x0016_HHHHH\HHWWWWWWW_x000e_¾$ù_x0016_HHHHH\HHWWWWWWW_x000e_¾$ú_x0016_HHHHH\HHWWWWWWW_x000e_¾$û_x0016_HHHHH\HHWWWWWWW_x000e_¾$ü_x0016_HHHHH\HHWWWWWWW_x000e_¾$ý_x0016_HHHHH\HHWWWWWWW_x000e_¾$þ_x0016_HHHHH\HHWWWWWWW_x000e_¾$ÿ_x0016_HHHHH\HHWWWWWWW_x000e_×D€_x0007_l_x0002_(((((((((((((((((((((((((((((((_x0008__x0002__x0010__x0017__x000f__x0008__x0001__x0001__x000f__x0008__x0002__x0010__x0001__x0017__x000f__x0008__x0001__x0001__x000f__x0008__x0002__x0010__x0002__x0017__x000f__x0008__x0001__x0001__x000f__x0008__x0002__x0010__x0003__x0017__x000f__x0008__x0001__x0001__x000f__x0008__x0002__x0010__x0004__x0017__x000f__x0008__x0001__x0001__x000f__x0008__x0002__x0010__x0005__x0017__x000f__x0008__x0001__x0001__x000f__x0008__x0002__x0010__x0006__x0017__x000f__x0008__x0001__x0001__x000f__x0008__x0002__x0010__x0007__x0017__x000f__x0008__x0001__x0001__x000f__x0008__x0002__x0010__x0008__x0017__x000f__x0008__x0001__x0001__x000f__x0008__x0002__x0010_	_x0017__x000f__x0008__x0001__x0001__x000f__x0008__x0002__x0010_</t>
  </si>
  <si>
    <t xml:space="preserve">_x0017__x000f__x0008__x0001__x0001__x000f__x0008__x0002__x0010__x000b__x0017__x000f__x0008__x0001__x0001__x000f__x0008__x0002__x0010__x000c__x0017__x000f__x0008__x0001__x0001__x000f__x0008__x0002__x0010_</t>
  </si>
  <si>
    <t xml:space="preserve">_x0017__x000f__x0008__x0001__x0001__x000f__x0008__x0002__x0010__x000e__x0017__x000f__x0008__x0001__x0001__x000f__x0008__x0002__x0010__x000f__x0017__x000f__x0008__x0001__x0001__x000f__x0008__x0002__x0010__x0010__x0017__x000f__x0008__x0001__x0001__x000f__x0008__x0002__x0010__x0011__x0017__x000f__x0008__x0001__x0001__x000f__x0008__x0002__x0010__x0012__x0017__x000f__x0008__x0001__x0001__x000f__x0008__x0002__x0010__x0013__x0017__x000f__x0008__x0001__x0001__x000f__x0008__x0002__x0010__x0014__x0017__x000f__x0008__x0001__x0001__x000f__x0008__x0002__x0010__x0015__x0017__x000f__x0008__x0001__x0001__x000f__x0008__x0002__x0010__x0016__x0017__x000f__x0008__x0001__x0001__x000f__x0008__x0002__x0010__x0017__x0017__x000f__x0008__x0001__x0001__x000f__x0008__x0002__x0010__x0018__x0017__x000f__x0008__x0001__x0001__x000f__x0008__x0002__x0010__x0019__x0017__x000f__x0008__x0001__x0001__x000f__x0008__x0002__x0010__x001a__x0017__x000f__x0008__x0001__x0001__x000f__x0008__x0002__x0010__x001b__x0017__x000f__x0008__x0001__x0001__x000f__x0008__x0002__x0010__x001c__x0017__x000f__x0008__x0001__x0001__x000f__x0008__x0002__x0010__x001d__x0017__x000f__x0008__x0001__x0001__x000f__x0008__x0002__x0010__x001e__x0017__x000f__x0008__x0001__x0001__x000f__x0008__x0002__x0010__x001f__x0017__x000f__x0008__x0001__x0001__x000f_¾$_x0017_HHHHH\HHWWWWWWW_x000e_¾$_x0001__x0017_HHHHH\HHWWWWWWW_x000e_¾$_x0002__x0017_HHHHH\HHWWWWWWW_x000e_¾$_x0003__x0017_HHHHH\HHWWWWWWW_x000e_¾$_x0004__x0017_HHHHH\HHWWWWWWW_x000e_¾$_x0005__x0017_HHHHH\HHWWWWWWW_x000e_¾$_x0006__x0017_HHHHH\HHWWWWWWW_x000e_¾$_x0007__x0017_HHHHH\HHWWWWWWW_x000e_¾$_x0008__x0017_HHHHH\HHWWWWWWW_x000e_¾$	_x0017_HHHHH\HHWWWWWWW_x000e_¾$</t>
  </si>
  <si>
    <t xml:space="preserve">_x0017_HHHHH\HHWWWWWWW_x000e_¾$_x000b__x0017_HHHHH\HHWWWWWWW_x000e_¾$_x000c__x0017_HHHHH\HHWWWWWWW_x000e_¾$</t>
  </si>
  <si>
    <t xml:space="preserve">_x0017_HHHHH\HHWWWWWWW_x000e_¾$_x000e__x0017_HHHHH\HHWWWWWWW_x000e_¾$_x000f__x0017_HHHHH\HHWWWWWWW_x000e_¾$_x0010__x0017_HHHHH\HHWWWWWWW_x000e_¾$_x0011__x0017_HHHHH\HHWWWWWWW_x000e_¾$_x0012__x0017_HHHHH\HHWWWWWWW_x000e_¾$_x0013__x0017_HHHHH\HHWWWWWWW_x000e_¾$_x0014__x0017_HHHHH\HHWWWWWWW_x000e_¾$_x0015__x0017_HHHHH\HHWWWWWWW_x000e_¾$_x0016__x0017_HHHHH\HHWWWWWWW_x000e_¾$_x0017__x0017_HHHHH\HHWWWWWWW_x000e_¾$_x0018__x0017_HHHHH\HHWWWWWWW_x000e_¾$_x0019__x0017_HHHHH\HHWWWWWWW_x000e_¾$_x001a__x0017_HHHHH\HHWWWWWWW_x000e_¾$_x001b__x0017_HHHHH\HHWWWWWWW_x000e_¾$_x001c__x0017_HHHHH\HHWWWWWWW_x000e_¾$_x001d__x0017_HHHHH\HHWWWWWWW_x000e_¾$_x001e__x0017_HHHHH\HHWWWWWWW_x000e_¾$_x001f__x0017_HHHHH\HHWWWWWWW_x000e_×D€_x0007_l_x0002_(((((((((((((((((((((((((((((((_x0008__x0002__x0010_ _x0017__x000f__x0008__x0001__x0001__x000f__x0008__x0002__x0010_!_x0017__x000f__x0008__x0001__x0001__x000f__x0008__x0002__x0010_"_x0017__x000f__x0008__x0001__x0001__x000f__x0008__x0002__x0010_#_x0017__x000f__x0008__x0001__x0001__x000f__x0008__x0002__x0010_$_x0017__x000f__x0008__x0001__x0001__x000f__x0008__x0002__x0010_%_x0017__x000f__x0008__x0001__x0001__x000f__x0008__x0002__x0010_&amp;_x0017__x000f__x0008__x0001__x0001__x000f__x0008__x0002__x0010_'_x0017__x000f__x0008__x0001__x0001__x000f__x0008__x0002__x0010_(_x0017__x000f__x0008__x0001__x0001__x000f__x0008__x0002__x0010_)_x0017__x000f__x0008__x0001__x0001__x000f__x0008__x0002__x0010_*_x0017__x000f__x0008__x0001__x0001__x000f__x0008__x0002__x0010_+_x0017__x000f__x0008__x0001__x0001__x000f__x0008__x0002__x0010_</t>
  </si>
  <si>
    <t xml:space="preserve">_x0017__x000f__x0008__x0001__x0001__x000f__x0008__x0002__x0010_-_x0017__x000f__x0008__x0001__x0001__x000f__x0008__x0002__x0010_._x0017__x000f__x0008__x0001__x0001__x000f__x0008__x0002__x0010_/_x0017__x000f__x0008__x0001__x0001__x000f__x0008__x0002__x0010_0_x0017__x000f__x0008__x0001__x0001__x000f__x0008__x0002__x0010_1_x0017__x000f__x0008__x0001__x0001__x000f__x0008__x0002__x0010_2_x0017__x000f__x0008__x0001__x0001__x000f__x0008__x0002__x0010_3_x0017__x000f__x0008__x0001__x0001__x000f__x0008__x0002__x0010_4_x0017__x000f__x0008__x0001__x0001__x000f__x0008__x0002__x0010_5_x0017__x000f__x0008__x0001__x0001__x000f__x0008__x0002__x0010_6_x0017__x000f__x0008__x0001__x0001__x000f__x0008__x0002__x0010_7_x0017__x000f__x0008__x0001__x0001__x000f__x0008__x0002__x0010_8_x0017__x000f__x0008__x0001__x0001__x000f__x0008__x0002__x0010_9_x0017__x000f__x0008__x0001__x0001__x000f__x0008__x0002__x0010_:_x0017__x000f__x0008__x0001__x0001__x000f__x0008__x0002__x0010_;_x0017__x000f__x0008__x0001__x0001__x000f__x0008__x0002__x0010_&lt;_x0017__x000f__x0008__x0001__x0001__x000f__x0008__x0002__x0010_=_x0017__x000f__x0008__x0001__x0001__x000f__x0008__x0002__x0010_&gt;_x0017__x000f__x0008__x0001__x0001__x000f__x0008__x0002__x0010_?_x0017__x000f__x0008__x0001__x0001__x000f_¾$ _x0017_HHHHH\HHWWWWWWW_x000e_¾$!_x0017_HHHHH\HHWWWWWWW_x000e_¾$"_x0017_HHHHH\HHWWWWWWW_x000e_¾$#_x0017_HHHHH\HHWWWWWWW_x000e_¾$$_x0017_HHHHH\HHWWWWWWW_x000e_¾$%_x0017_HHHHH\HHWWWWWWW_x000e_¾$&amp;_x0017_HHHHH\HHWWWWWWW_x000e_¾$'_x0017_HHHHH\HHWWWWWWW_x000e_¾$(_x0017_HHHHH\HHWWWWWWW_x000e_¾$)_x0017_HHHHH\HHWWWWWWW_x000e_¾$*_x0017_HHHHH\HHWWWWWWW_x000e_¾$+_x0017_HHHHH\HHWWWWWWW_x000e_¾$</t>
  </si>
  <si>
    <t xml:space="preserve">_x0017_HHHHH\HHWWWWWWW_x000e_¾$-_x0017_HHHHH\HHWWWWWWW_x000e_¾$._x0017_HHHHH\HHWWWWWWW_x000e_¾$/_x0017_HHHHH\HHWWWWWWW_x000e_¾$0_x0017_HHHHH\HHWWWWWWW_x000e_¾$1_x0017_HHHHH\HHWWWWWWW_x000e_¾$2_x0017_HHHHH\HHWWWWWWW_x000e_¾$3_x0017_HHHHH\HHWWWWWWW_x000e_¾$4_x0017_HHHHH\HHWWWWWWW_x000e_¾$5_x0017_HHHHH\HHWWWWWWW_x000e_¾$6_x0017_HHHHH\HHWWWWWWW_x000e_¾$7_x0017_HHHHH\HHWWWWWWW_x000e_¾$8_x0017_HHHHH\HHWWWWWWW_x000e_¾$9_x0017_HHHHH\HHWWWWWWW_x000e_¾$:_x0017_HHHHH\HHWWWWWWW_x000e_¾$;_x0017_HHHHH\HHWWWWWWW_x000e_¾$&lt;_x0017_HHHHH\HHWWWWWWW_x000e_¾$=_x0017_HHHHH\HHWWWWWWW_x000e_¾$&gt;_x0017_HHHHH\HHWWWWWWW_x000e_¾$?_x0017_HHHHH\HHWWWWWWW_x000e_×D€_x0007_l_x0002_(((((((((((((((((((((((((((((((_x0008__x0002__x0010_@_x0017__x000f__x0008__x0001__x0001__x000f__x0008__x0002__x0010_A_x0017__x000f__x0008__x0001__x0001__x000f__x0008__x0002__x0010_B_x0017__x000f__x0008__x0001__x0001__x000f__x0008__x0002__x0010_C_x0017__x000f__x0008__x0001__x0001__x000f__x0008__x0002__x0010_D_x0017__x000f__x0008__x0001__x0001__x000f__x0008__x0002__x0010_E_x0017__x000f__x0008__x0001__x0001__x000f__x0008__x0002__x0010_F_x0017__x000f__x0008__x0001__x0001__x000f__x0008__x0002__x0010_G_x0017__x000f__x0008__x0001__x0001__x000f__x0008__x0002__x0010_H_x0017__x000f__x0008__x0001__x0001__x000f__x0008__x0002__x0010_I_x0017__x000f__x0008__x0001__x0001__x000f__x0008__x0002__x0010_J_x0017__x000f__x0008__x0001__x0001__x000f__x0008__x0002__x0010_K_x0017__x000f__x0008__x0001__x0001__x000f__x0008__x0002__x0010_L_x0017__x000f__x0008__x0001__x0001__x000f__x0008__x0002__x0010_M_x0017__x000f__x0008__x0001__x0001__x000f__x0008__x0002__x0010_N_x0017__x000f__x0008__x0001__x0001__x000f__x0008__x0002__x0010_O_x0017__x000f__x0008__x0001__x0001__x000f__x0008__x0002__x0010_P_x0017__x000f__x0008__x0001__x0001__x000f__x0008__x0002__x0010_Q_x0017__x000f__x0008__x0001__x0001__x000f__x0008__x0002__x0010_R_x0017__x000f__x0008__x0001__x0001__x000f__x0008__x0002__x0010_S_x0017__x000f__x0008__x0001__x0001__x000f__x0008__x0002__x0010_T_x0017__x000f__x0008__x0001__x0001__x000f__x0008__x0002__x0010_U_x0017__x000f__x0008__x0001__x0001__x000f__x0008__x0002__x0010_V_x0017__x000f__x0008__x0001__x0001__x000f__x0008__x0002__x0010_W_x0017__x000f__x0008__x0001__x0001__x000f__x0008__x0002__x0010_X_x0017__x000f__x0008__x0001__x0001__x000f__x0008__x0002__x0010_Y_x0017__x000f__x0008__x0001__x0001__x000f__x0008__x0002__x0010_Z_x0017__x000f__x0008__x0001__x0001__x000f__x0008__x0002__x0010_[_x0017__x000f__x0008__x0001__x0001__x000f__x0008__x0002__x0010_\_x0017__x000f__x0008__x0001__x0001__x000f__x0008__x0002__x0010_]_x0017__x000f__x0008__x0001__x0001__x000f__x0008__x0002__x0010_^_x0017__x000f__x0008__x0001__x0001__x000f__x0008__x0002__x0010___x0017__x000f__x0008__x0001__x0001__x000f_¾$@_x0017_HHHHH\HHWWWWWWW_x000e_¾$A_x0017_HHHHH\HHWWWWWWW_x000e_¾$B_x0017_HHHHH\HHWWWWWWW_x000e_¾$C_x0017_HHHHH\HHWWWWWWW_x000e_¾$D_x0017_HHHHH\HHWWWWWWW_x000e_¾$E_x0017_HHHHH\HHWWWWWWW_x000e_¾$F_x0017_HHHHH\HHWWWWWWW_x000e_¾$G_x0017_HHHHH\HHWWWWWWW_x000e_¾$H_x0017_HHHHH\HHWWWWWWW_x000e_¾$I_x0017_HHHHH\HHWWWWWWW_x000e_¾$J_x0017_HHHHH\HHWWWWWWW_x000e_¾$K_x0017_HHHHH\HHWWWWWWW_x000e_¾$L_x0017_HHHHH\HHWWWWWWW_x000e_¾$M_x0017_HHHHH\HHWWWWWWW_x000e_¾$N_x0017_HHHHH\HHWWWWWWW_x000e_¾$O_x0017_HHHHH\HHWWWWWWW_x000e_¾$P_x0017_HHHHH\HHWWWWWWW_x000e_¾$Q_x0017_HHHHH\HHWWWWWWW_x000e_¾$R_x0017_HHHHH\HHWWWWWWW_x000e_¾$S_x0017_HHHHH\HHWWWWWWW_x000e_¾$T_x0017_HHHHH\HHWWWWWWW_x000e_¾$U_x0017_HHHHH\HHWWWWWWW_x000e_¾$V_x0017_HHHHH\HHWWWWWWW_x000e_¾$W_x0017_HHHHH\HHWWWWWWW_x000e_¾$X_x0017_HHHHH\HHWWWWWWW_x000e_¾$Y_x0017_HHHHH\HHWWWWWWW_x000e_¾$Z_x0017_HHHHH\HHWWWWWWW_x000e_¾$[_x0017_HHHHH\HHWWWWWWW_x000e_¾$\_x0017_HHHHH\HHWWWWWWW_x000e_¾$]_x0017_HHHHH\HHWWWWWWW_x000e_¾$^_x0017_HHHHH\HHWWWWWWW_x000e_¾$__x0017_HHHHH\HHWWWWWWW_x000e_×D€_x0007_l_x0002_(((((((((((((((((((((((((((((((_x0008__x0002__x0010_`_x0017__x000f__x0008__x0001__x0001__x000f__x0008__x0002__x0010_a_x0017__x000f__x0008__x0001__x0001__x000f__x0008__x0002__x0010_b_x0017__x000f__x0008__x0001__x0001__x000f__x0008__x0002__x0010_c_x0017__x000f__x0008__x0001__x0001__x000f__x0008__x0002__x0010_d_x0017__x000f__x0008__x0001__x0001__x000f__x0008__x0002__x0010_e_x0017__x000f__x0008__x0001__x0001__x000f__x0008__x0002__x0010_f_x0017__x000f__x0008__x0001__x0001__x000f__x0008__x0002__x0010_g_x0017__x000f__x0008__x0001__x0001__x000f__x0008__x0002__x0010_h_x0017__x000f__x0008__x0001__x0001__x000f__x0008__x0002__x0010_i_x0017__x000f__x0008__x0001__x0001__x000f__x0008__x0002__x0010_j_x0017__x000f__x0008__x0001__x0001__x000f__x0008__x0002__x0010_k_x0017__x000f__x0008__x0001__x0001__x000f__x0008__x0002__x0010_l_x0017__x000f__x0008__x0001__x0001__x000f__x0008__x0002__x0010_m_x0017__x000f__x0008__x0001__x0001__x000f__x0008__x0002__x0010_n_x0017__x000f__x0008__x0001__x0001__x000f__x0008__x0002__x0010_o_x0017__x000f__x0008__x0001__x0001__x000f__x0008__x0002__x0010_p_x0017__x000f__x0008__x0001__x0001__x000f__x0008__x0002__x0010_q_x0017__x000f__x0008__x0001__x0001__x000f__x0008__x0002__x0010_r_x0017__x000f__x0008__x0001__x0001__x000f__x0008__x0002__x0010_s_x0017__x000f__x0008__x0001__x0001__x000f__x0008__x0002__x0010_t_x0017__x000f__x0008__x0001__x0001__x000f__x0008__x0002__x0010_u_x0017__x000f__x0008__x0001__x0001__x000f__x0008__x0002__x0010_v_x0017__x000f__x0008__x0001__x0001__x000f__x0008__x0002__x0010_w_x0017__x000f__x0008__x0001__x0001__x000f__x0008__x0002__x0010_x_x0017__x000f__x0008__x0001__x0001__x000f__x0008__x0002__x0010_y_x0017__x000f__x0008__x0001__x0001__x000f__x0008__x0002__x0010_z_x0017__x000f__x0008__x0001__x0001__x000f__x0008__x0002__x0010_{_x0017__x000f__x0008__x0001__x0001__x000f__x0008__x0002__x0010_|_x0017__x000f__x0008__x0001__x0001__x000f__x0008__x0002__x0010_}_x0017__x000f__x0008__x0001__x0001__x000f__x0008__x0002__x0010_~_x0017__x000f__x0008__x0001__x0001__x000f__x0008__x0002__x0010__x0017__x000f__x0008__x0001__x0001__x000f_¾$`_x0017_HHHHH\HHWWWWWWW_x000e_¾$a_x0017_HHHHH\HHWWWWWWW_x000e_¾$b_x0017_HHHHH\HHWWWWWWW_x000e_¾$c_x0017_HHHHH\HHWWWWWWW_x000e_¾$d_x0017_HHHHH\HHWWWWWWW_x000e_¾$e_x0017_HHHHH\HHWWWWWWW_x000e_¾$f_x0017_HHHHH\HHWWWWWWW_x000e_¾$g_x0017_HHHHH\HHWWWWWWW_x000e_¾$h_x0017_HHHHH\HHWWWWWWW_x000e_¾$i_x0017_HHHHH\HHWWWWWWW_x000e_¾$j_x0017_HHHHH\HHWWWWWWW_x000e_¾$k_x0017_HHHHH\HHWWWWWWW_x000e_¾$l_x0017_HHHHH\HHWWWWWWW_x000e_¾$m_x0017_HHHHH\HHWWWWWWW_x000e_¾$n_x0017_HHHHH\HHWWWWWWW_x000e_¾$o_x0017_HHHHH\HHWWWWWWW_x000e_¾$p_x0017_HHHHH\HHWWWWWWW_x000e_¾$q_x0017_HHHHH\HHWWWWWWW_x000e_¾$r_x0017_HHHHH\HHWWWWWWW_x000e_¾$s_x0017_HHHHH\HHWWWWWWW_x000e_¾$t_x0017_HHHHH\HHWWWWWWW_x000e_¾$u_x0017_HHHHH\HHWWWWWWW_x000e_¾$v_x0017_HHHHH\HHWWWWWWW_x000e_¾$w_x0017_HHHHH\HHWWWWWWW_x000e_¾$x_x0017_HHHHH\HHWWWWWWW_x000e_¾$y_x0017_HHHHH\HHWWWWWWW_x000e_¾$z_x0017_HHHHH\HHWWWWWWW_x000e_¾${_x0017_HHHHH\HHWWWWWWW_x000e_¾$|_x0017_HHHHH\HHWWWWWWW_x000e_¾$}_x0017_HHHHH\HHWWWWWWW_x000e_¾$~_x0017_HHHHH\HHWWWWWWW_x000e_¾$_x0017_HHHHH\HHWWWWWWW_x000e_×D€_x0007_l_x0002_(((((((((((((((((((((((((((((((_x0008__x0002__x0010_€_x0017__x000f__x0008__x0001__x0001__x000f__x0008__x0002__x0010__x0017__x000f__x0008__x0001__x0001__x000f__x0008__x0002__x0010_‚_x0017__x000f__x0008__x0001__x0001__x000f__x0008__x0002__x0010_ƒ_x0017__x000f__x0008__x0001__x0001__x000f__x0008__x0002__x0010_„_x0017__x000f__x0008__x0001__x0001__x000f__x0008__x0002__x0010_…_x0017__x000f__x0008__x0001__x0001__x000f__x0008__x0002__x0010_†_x0017__x000f__x0008__x0001__x0001__x000f__x0008__x0002__x0010_‡_x0017__x000f__x0008__x0001__x0001__x000f__x0008__x0002__x0010_ˆ_x0017__x000f__x0008__x0001__x0001__x000f__x0008__x0002__x0010_‰_x0017__x000f__x0008__x0001__x0001__x000f__x0008__x0002__x0010_Š_x0017__x000f__x0008__x0001__x0001__x000f__x0008__x0002__x0010_‹_x0017__x000f__x0008__x0001__x0001__x000f__x0008__x0002__x0010_Œ_x0017__x000f__x0008__x0001__x0001__x000f__x0008__x0002__x0010__x0017__x000f__x0008__x0001__x0001__x000f__x0008__x0002__x0010_Ž_x0017__x000f__x0008__x0001__x0001__x000f__x0008__x0002__x0010__x0017__x000f__x0008__x0001__x0001__x000f__x0008__x0002__x0010__x0017__x000f__x0008__x0001__x0001__x000f__x0008__x0002__x0010_‘_x0017__x000f__x0008__x0001__x0001__x000f__x0008__x0002__x0010_’_x0017__x000f__x0008__x0001__x0001__x000f__x0008__x0002__x0010_“_x0017__x000f__x0008__x0001__x0001__x000f__x0008__x0002__x0010_”_x0017__x000f__x0008__x0001__x0001__x000f__x0008__x0002__x0010_•_x0017__x000f__x0008__x0001__x0001__x000f__x0008__x0002__x0010_–_x0017__x000f__x0008__x0001__x0001__x000f__x0008__x0002__x0010_—_x0017__x000f__x0008__x0001__x0001__x000f__x0008__x0002__x0010_˜_x0017__x000f__x0008__x0001__x0001__x000f__x0008__x0002__x0010_™_x0017__x000f__x0008__x0001__x0001__x000f__x0008__x0002__x0010_š_x0017__x000f__x0008__x0001__x0001__x000f__x0008__x0002__x0010_›_x0017__x000f__x0008__x0001__x0001__x000f__x0008__x0002__x0010_œ_x0017__x000f__x0008__x0001__x0001__x000f__x0008__x0002__x0010__x0017__x000f__x0008__x0001__x0001__x000f__x0008__x0002__x0010_ž_x0017__x000f__x0008__x0001__x0001__x000f__x0008__x0002__x0010_Ÿ_x0017__x000f__x0008__x0001__x0001__x000f_¾$€_x0017_HHHHH\HHWWWWWWW_x000e_¾$_x0017_HHHHH\HHWWWWWWW_x000e_¾$‚_x0017_HHHHH\HHWWWWWWW_x000e_¾$ƒ_x0017_HHHHH\HHWWWWWWW_x000e_¾$„_x0017_HHHHH\HHWWWWWWW_x000e_¾$…_x0017_HHHHH\HHWWWWWWW_x000e_¾$†_x0017_HHHHH\HHWWWWWWW_x000e_¾$‡_x0017_HHHHH\HHWWWWWWW_x000e_¾$ˆ_x0017_HHHHH\HHWWWWWWW_x000e_¾$‰_x0017_HHHHH\HHWWWWWWW_x000e_¾$Š_x0017_HHHHH\HHWWWWWWW_x000e_¾$‹_x0017_HHHHH\HHWWWWWWW_x000e_¾$Œ_x0017_HHHHH\HHWWWWWWW_x000e_¾$_x0017_HHHHH\HHWWWWWWW_x000e_¾$Ž_x0017_HHHHH\HHWWWWWWW_x000e_¾$_x0017_HHHHH\HHWWWWWWW_x000e_¾$_x0017_HHHHH\HHWWWWWWW_x000e_¾$‘_x0017_HHHHH\HHWWWWWWW_x000e_¾$’_x0017_HHHHH\HHWWWWWWW_x000e_¾$“_x0017_HHHHH\HHWWWWWWW_x000e_¾$”_x0017_HHHHH\HHWWWWWWW_x000e_¾$•_x0017_HHHHH\HHWWWWWWW_x000e_¾$–_x0017_HHHHH\HHWWWWWWW_x000e_¾$—_x0017_HHHHH\HHWWWWWWW_x000e_¾$˜_x0017_HHHHH\HHWWWWWWW_x000e_¾$™_x0017_HHHHH\HHWWWWWWW_x000e_¾$š_x0017_HHHHH\HHWWWWWWW_x000e_¾$›_x0017_HHHHH\HHWWWWWWW_x000e_¾$œ_x0017_HHHHH\HHWWWWWWW_x000e_¾$_x0017_HHHHH\HHWWWWWWW_x000e_¾$ž_x0017_HHHHH\HHWWWWWWW_x000e_¾$Ÿ_x0017_HHHHH\HHWWWWWWW_x000e_×D€_x0007_l_x0002_(((((((((((((((((((((((((((((((_x0008__x0002__x0010_ _x0017__x000f__x0008__x0001__x0001__x000f__x0008__x0002__x0010_¡_x0017__x000f__x0008__x0001__x0001__x000f__x0008__x0002__x0010_¢_x0017__x000f__x0008__x0001__x0001__x000f__x0008__x0002__x0010_£_x0017__x000f__x0008__x0001__x0001__x000f__x0008__x0002__x0010_¤_x0017__x000f__x0008__x0001__x0001__x000f__x0008__x0002__x0010_¥_x0017__x000f__x0008__x0001__x0001__x000f__x0008__x0002__x0010_¦_x0017__x000f__x0008__x0001__x0001__x000f__x0008__x0002__x0010_§_x0017__x000f__x0008__x0001__x0001__x000f__x0008__x0002__x0010_¨_x0017__x000f__x0008__x0001__x0001__x000f__x0008__x0002__x0010_©_x0017__x000f__x0008__x0001__x0001__x000f__x0008__x0002__x0010_ª_x0017__x000f__x0008__x0001__x0001__x000f__x0008__x0002__x0010_«_x0017__x000f__x0008__x0001__x0001__x000f__x0008__x0002__x0010_¬_x0017__x000f__x0008__x0001__x0001__x000f__x0008__x0002__x0010_­_x0017__x000f__x0008__x0001__x0001__x000f__x0008__x0002__x0010_®_x0017__x000f__x0008__x0001__x0001__x000f__x0008__x0002__x0010_¯_x0017__x000f__x0008__x0001__x0001__x000f__x0008__x0002__x0010_°_x0017__x000f__x0008__x0001__x0001__x000f__x0008__x0002__x0010_±_x0017__x000f__x0008__x0001__x0001__x000f__x0008__x0002__x0010_²_x0017__x000f__x0008__x0001__x0001__x000f__x0008__x0002__x0010_³_x0017__x000f__x0008__x0001__x0001__x000f__x0008__x0002__x0010_´_x0017__x000f__x0008__x0001__x0001__x000f__x0008__x0002__x0010_µ_x0017__x000f__x0008__x0001__x0001__x000f__x0008__x0002__x0010_¶_x0017__x000f__x0008__x0001__x0001__x000f__x0008__x0002__x0010_·_x0017__x000f__x0008__x0001__x0001__x000f__x0008__x0002__x0010_¸_x0017__x000f__x0008__x0001__x0001__x000f__x0008__x0002__x0010_¹_x0017__x000f__x0008__x0001__x0001__x000f__x0008__x0002__x0010_º_x0017__x000f__x0008__x0001__x0001__x000f__x0008__x0002__x0010_»_x0017__x000f__x0008__x0001__x0001__x000f__x0008__x0002__x0010_¼_x0017__x000f__x0008__x0001__x0001__x000f__x0008__x0002__x0010_½_x0017__x000f__x0008__x0001__x0001__x000f__x0008__x0002__x0010_¾_x0017__x000f__x0008__x0001__x0001__x000f__x0008__x0002__x0010_¿_x0017__x000f__x0008__x0001__x0001__x000f_¾$ _x0017_HHHHH\HHWWWWWWW_x000e_¾$¡_x0017_HHHHH\HHWWWWWWW_x000e_¾$¢_x0017_HHHHH\HHWWWWWWW_x000e_¾$£_x0017_HHHHH\HHWWWWWWW_x000e_¾$¤_x0017_HHHHH\HHWWWWWWW_x000e_¾$¥_x0017_HHHHH\HHWWWWWWW_x000e_¾$¦_x0017_HHHHH\HHWWWWWWW_x000e_¾$§_x0017_HHHHH\HHWWWWWWW_x000e_¾$¨_x0017_HHHHH\HHWWWWWWW_x000e_¾$©_x0017_HHHHH\HHWWWWWWW_x000e_¾$ª_x0017_HHHHH\HHWWWWWWW_x000e_¾$«_x0017_HHHHH\HHWWWWWWW_x000e_¾$¬_x0017_HHHHH\HHWWWWWWW_x000e_¾$­_x0017_HHHHH\HHWWWWWWW_x000e_¾$®_x0017_HHHHH\HHWWWWWWW_x000e_¾$¯_x0017_HHHHH\HHWWWWWWW_x000e_¾$°_x0017_HHHHH\HHWWWWWWW_x000e_¾$±_x0017_HHHHH\HHWWWWWWW_x000e_¾$²_x0017_HHHHH\HHWWWWWWW_x000e_¾$³_x0017_HHHHH\HHWWWWWWW_x000e_¾$´_x0017_HHHHH\HHWWWWWWW_x000e_¾$µ_x0017_HHHHH\HHWWWWWWW_x000e_¾$¶_x0017_HHHHH\HHWWWWWWW_x000e_¾$·_x0017_HHHHH\HHWWWWWWW_x000e_¾$¸_x0017_HHHHH\HHWWWWWWW_x000e_¾$¹_x0017_HHHHH\HHWWWWWWW_x000e_¾$º_x0017_HHHHH\HHWWWWWWW_x000e_¾$»_x0017_HHHHH\HHWWWWWWW_x000e_¾$¼_x0017_HHHHH\HHWWWWWWW_x000e_¾$½_x0017_HHHHH\HHWWWWWWW_x000e_¾$¾_x0017_HHHHH\HHWWWWWWW_x000e_¾$¿_x0017_HHHHH\HHWWWWWWW_x000e_×D€_x0007_l_x0002_(((((((((((((((((((((((((((((((_x0008__x0002__x0010_À_x0017__x000f__x0008__x0001__x0001__x000f__x0008__x0002__x0010_Á_x0017__x000f__x0008__x0001__x0001__x000f__x0008__x0002__x0010_Â_x0017__x000f__x0008__x0001__x0001__x000f__x0008__x0002__x0010_Ã_x0017__x000f__x0008__x0001__x0001__x000f__x0008__x0002__x0010_Ä_x0017__x000f__x0008__x0001__x0001__x000f__x0008__x0002__x0010_Å_x0017__x000f__x0008__x0001__x0001__x000f__x0008__x0002__x0010_Æ_x0017__x000f__x0008__x0001__x0001__x000f__x0008__x0002__x0010_Ç_x0017__x000f__x0008__x0001__x0001__x000f__x0008__x0002__x0010_È_x0017__x000f__x0008__x0001__x0001__x000f__x0008__x0002__x0010_É_x0017__x000f__x0008__x0001__x0001__x000f__x0008__x0002__x0010_Ê_x0017__x000f__x0008__x0001__x0001__x000f__x0008__x0002__x0010_Ë_x0017__x000f__x0008__x0001__x0001__x000f__x0008__x0002__x0010_Ì_x0017__x000f__x0008__x0001__x0001__x000f__x0008__x0002__x0010_Í_x0017__x000f__x0008__x0001__x0001__x000f__x0008__x0002__x0010_Î_x0017__x000f__x0008__x0001__x0001__x000f__x0008__x0002__x0010_Ï_x0017__x000f__x0008__x0001__x0001__x000f__x0008__x0002__x0010_Ð_x0017__x000f__x0008__x0001__x0001__x000f__x0008__x0002__x0010_Ñ_x0017__x000f__x0008__x0001__x0001__x000f__x0008__x0002__x0010_Ò_x0017__x000f__x0008__x0001__x0001__x000f__x0008__x0002__x0010_Ó_x0017__x000f__x0008__x0001__x0001__x000f__x0008__x0002__x0010_Ô_x0017__x000f__x0008__x0001__x0001__x000f__x0008__x0002__x0010_Õ_x0017__x000f__x0008__x0001__x0001__x000f__x0008__x0002__x0010_Ö_x0017__x000f__x0008__x0001__x0001__x000f__x0008__x0002__x0010_×_x0017__x000f__x0008__x0001__x0001__x000f__x0008__x0002__x0010_Ø_x0017__x000f__x0008__x0001__x0001__x000f__x0008__x0002__x0010_Ù_x0017__x000f__x0008__x0001__x0001__x000f__x0008__x0002__x0010_Ú_x0017__x000f__x0008__x0001__x0001__x000f__x0008__x0002__x0010_Û_x0017__x000f__x0008__x0001__x0001__x000f__x0008__x0002__x0010_Ü_x0017__x000f__x0008__x0001__x0001__x000f__x0008__x0002__x0010_Ý_x0017__x000f__x0008__x0001__x0001__x000f__x0008__x0002__x0010_Þ_x0017__x000f__x0008__x0001__x0001__x000f__x0008__x0002__x0010_ß_x0017__x000f__x0008__x0001__x0001__x000f_¾$À_x0017_HHHHH\HHWWWWWWW_x000e_¾$Á_x0017_HHHHH\HHWWWWWWW_x000e_¾$Â_x0017_HHHHH\HHWWWWWWW_x000e_¾$Ã_x0017_HHHHH\HHWWWWWWW_x000e_¾$Ä_x0017_HHHHH\HHWWWWWWW_x000e_¾$Å_x0017_HHHHH\HHWWWWWWW_x000e_¾$Æ_x0017_HHHHH\HHWWWWWWW_x000e_¾$Ç_x0017_HHHHH\HHWWWWWWW_x000e_¾$È_x0017_HHHHH\HHWWWWWWW_x000e_¾$É_x0017_HHHHH\HHWWWWWWW_x000e_¾$Ê_x0017_HHHHH\HHWWWWWWW_x000e_¾$Ë_x0017_HHHHH\HHWWWWWWW_x000e_¾$Ì_x0017_HHHHH\HHWWWWWWW_x000e_¾$Í_x0017_HHHHH\HHWWWWWWW_x000e_¾$Î_x0017_HHHHH\HHWWWWWWW_x000e_¾$Ï_x0017_HHHHH\HHWWWWWWW_x000e_¾$Ð_x0017_HHHHH\HHWWWWWWW_x000e_¾$Ñ_x0017_HHHHH\HHWWWWWWW_x000e_¾$Ò_x0017_HHHHH\HHWWWWWWW_x000e_¾$Ó_x0017_HHHHH\HHWWWWWWW_x000e_¾$Ô_x0017_HHHHH\HHWWWWWWW_x000e_¾$Õ_x0017_HHHHH\HHWWWWWWW_x000e_¾$Ö_x0017_HHHHH\HHWWWWWWW_x000e_¾$×_x0017_HHHHH\HHWWWWWWW_x000e_¾$Ø_x0017_HHHHH\HHWWWWWWW_x000e_¾$Ù_x0017_HHHHH\HHWWWWWWW_x000e_¾$Ú_x0017_HHHHH\HHWWWWWWW_x000e_¾$Û_x0017_HHHHH\HHWWWWWWW_x000e_¾$Ü_x0017_HHHHH\HHWWWWWWW_x000e_¾$Ý_x0017_HHHHH\HHWWWWWWW_x000e_¾$Þ_x0017_HHHHH\HHWWWWWWW_x000e_¾$ß_x0017_HHHHH\HHWWWWWWW_x000e_×D€_x0007_l_x0002_(((((((((((((((((((((((((((((((_x0008__x0002__x0010_à_x0017__x000f__x0008__x0001__x0001__x000f__x0008__x0002__x0010_á_x0017__x000f__x0008__x0001__x0001__x000f__x0008__x0002__x0010_â_x0017__x000f__x0008__x0001__x0001__x000f__x0008__x0002__x0010_ã_x0017__x000f__x0008__x0001__x0001__x000f__x0008__x0002__x0010_ä_x0017__x000f__x0008__x0001__x0001__x000f__x0008__x0002__x0010_å_x0017__x000f__x0008__x0001__x0001__x000f__x0008__x0002__x0010_æ_x0017__x000f__x0008__x0001__x0001__x000f__x0008__x0002__x0010_ç_x0017__x000f__x0008__x0001__x0001__x000f__x0008__x0002__x0010_è_x0017__x000f__x0008__x0001__x0001__x000f__x0008__x0002__x0010_é_x0017__x000f__x0008__x0001__x0001__x000f__x0008__x0002__x0010_ê_x0017__x000f__x0008__x0001__x0001__x000f__x0008__x0002__x0010_ë_x0017__x000f__x0008__x0001__x0001__x000f__x0008__x0002__x0010_ì_x0017__x000f__x0008__x0001__x0001__x000f__x0008__x0002__x0010_í_x0017__x000f__x0008__x0001__x0001__x000f__x0008__x0002__x0010_î_x0017__x000f__x0008__x0001__x0001__x000f__x0008__x0002__x0010_ï_x0017__x000f__x0008__x0001__x0001__x000f__x0008__x0002__x0010_ð_x0017__x000f__x0008__x0001__x0001__x000f__x0008__x0002__x0010_ñ_x0017__x000f__x0008__x0001__x0001__x000f__x0008__x0002__x0010_ò_x0017__x000f__x0008__x0001__x0001__x000f__x0008__x0002__x0010_ó_x0017__x000f__x0008__x0001__x0001__x000f__x0008__x0002__x0010_ô_x0017__x000f__x0008__x0001__x0001__x000f__x0008__x0002__x0010_õ_x0017__x000f__x0008__x0001__x0001__x000f__x0008__x0002__x0010_ö_x0017__x000f__x0008__x0001__x0001__x000f__x0008__x0002__x0010_÷_x0017__x000f__x0008__x0001__x0001__x000f__x0008__x0002__x0010_ø_x0017__x000f__x0008__x0001__x0001__x000f__x0008__x0002__x0010_ù_x0017__x000f__x0008__x0001__x0001__x000f__x0008__x0002__x0010_ú_x0017__x000f__x0008__x0001__x0001__x000f__x0008__x0002__x0010_û_x0017__x000f__x0008__x0001__x0001__x000f__x0008__x0002__x0010_ü_x0017__x000f__x0008__x0001__x0001__x000f__x0008__x0002__x0010_ý_x0017__x000f__x0008__x0001__x0001__x000f__x0008__x0002__x0010_þ_x0017__x000f__x0008__x0001__x0001__x000f__x0008__x0002__x0010_ÿ_x0017__x000f__x0008__x0001__x0001__x000f_¾$à_x0017_HHHHH\HHWWWWWWW_x000e_¾$á_x0017_HHHHH\HHWWWWWWW_x000e_¾$â_x0017_HHHHH\HHWWWWWWW_x000e_¾$ã_x0017_HHHHH\HHWWWWWWW_x000e_¾$ä_x0017_HHHHH\HHWWWWWWW_x000e_¾$å_x0017_HHHHH\HHWWWWWWW_x000e_¾$æ_x0017_HHHHH\HHWWWWWWW_x000e_¾$ç_x0017_HHHHH\HHWWWWWWW_x000e_¾$è_x0017_HHHHH\HHWWWWWWW_x000e_¾$é_x0017_HHHHH\HHWWWWWWW_x000e_¾$ê_x0017_HHHHH\HHWWWWWWW_x000e_¾$ë_x0017_HHHHH\HHWWWWWWW_x000e_¾$ì_x0017_HHHHH\HHWWWWWWW_x000e_¾$í_x0017_HHHHH\HHWWWWWWW_x000e_¾$î_x0017_HHHHH\HHWWWWWWW_x000e_¾$ï_x0017_HHHHH\HHWWWWWWW_x000e_¾$ð_x0017_HHHHH\HHWWWWWWW_x000e_¾$ñ_x0017_HHHHH\HHWWWWWWW_x000e_¾$ò_x0017_HHHHH\HHWWWWWWW_x000e_¾$ó_x0017_HHHHH\HHWWWWWWW_x000e_¾$ô_x0017_HHHHH\HHWWWWWWW_x000e_¾$õ_x0017_HHHHH\HHWWWWWWW_x000e_¾$ö_x0017_HHHHH\HHWWWWWWW_x000e_¾$÷_x0017_HHHHH\HHWWWWWWW_x000e_¾$ø_x0017_HHHHH\HHWWWWWWW_x000e_¾$ù_x0017_HHHHH\HHWWWWWWW_x000e_¾$ú_x0017_HHHHH\HHWWWWWWW_x000e_¾$û_x0017_HHHHH\HHWWWWWWW_x000e_¾$ü_x0017_HHHHH\HHWWWWWWW_x000e_¾$ý_x0017_HHHHH\HHWWWWWWW_x000e_¾$þ_x0017_HHHHH\HHWWWWWWW_x000e_¾$ÿ_x0017_HHHHH\HHWWWWWWW_x000e_×D€_x0007_l_x0002_(((((((((((((((((((((((((((((((_x0008__x0002__x0010__x0018__x000f__x0008__x0001__x0001__x000f__x0008__x0002__x0010__x0001__x0018__x000f__x0008__x0001__x0001__x000f__x0008__x0002__x0010__x0002__x0018__x000f__x0008__x0001__x0001__x000f__x0008__x0002__x0010__x0003__x0018__x000f__x0008__x0001__x0001__x000f__x0008__x0002__x0010__x0004__x0018__x000f__x0008__x0001__x0001__x000f__x0008__x0002__x0010__x0005__x0018__x000f__x0008__x0001__x0001__x000f__x0008__x0002__x0010__x0006__x0018__x000f__x0008__x0001__x0001__x000f__x0008__x0002__x0010__x0007__x0018__x000f__x0008__x0001__x0001__x000f__x0008__x0002__x0010__x0008__x0018__x000f__x0008__x0001__x0001__x000f__x0008__x0002__x0010_	_x0018__x000f__x0008__x0001__x0001__x000f__x0008__x0002__x0010_</t>
  </si>
  <si>
    <t xml:space="preserve">_x0018__x000f__x0008__x0001__x0001__x000f__x0008__x0002__x0010__x000b__x0018__x000f__x0008__x0001__x0001__x000f__x0008__x0002__x0010__x000c__x0018__x000f__x0008__x0001__x0001__x000f__x0008__x0002__x0010_</t>
  </si>
  <si>
    <t xml:space="preserve">_x0018__x000f__x0008__x0001__x0001__x000f__x0008__x0002__x0010__x000e__x0018__x000f__x0008__x0001__x0001__x000f__x0008__x0002__x0010__x000f__x0018__x000f__x0008__x0001__x0001__x000f__x0008__x0002__x0010__x0010__x0018__x000f__x0008__x0001__x0001__x000f__x0008__x0002__x0010__x0011__x0018__x000f__x0008__x0001__x0001__x000f__x0008__x0002__x0010__x0012__x0018__x000f__x0008__x0001__x0001__x000f__x0008__x0002__x0010__x0013__x0018__x000f__x0008__x0001__x0001__x000f__x0008__x0002__x0010__x0014__x0018__x000f__x0008__x0001__x0001__x000f__x0008__x0002__x0010__x0015__x0018__x000f__x0008__x0001__x0001__x000f__x0008__x0002__x0010__x0016__x0018__x000f__x0008__x0001__x0001__x000f__x0008__x0002__x0010__x0017__x0018__x000f__x0008__x0001__x0001__x000f__x0008__x0002__x0010__x0018__x0018__x000f__x0008__x0001__x0001__x000f__x0008__x0002__x0010__x0019__x0018__x000f__x0008__x0001__x0001__x000f__x0008__x0002__x0010__x001a__x0018__x000f__x0008__x0001__x0001__x000f__x0008__x0002__x0010__x001b__x0018__x000f__x0008__x0001__x0001__x000f__x0008__x0002__x0010__x001c__x0018__x000f__x0008__x0001__x0001__x000f__x0008__x0002__x0010__x001d__x0018__x000f__x0008__x0001__x0001__x000f__x0008__x0002__x0010__x001e__x0018__x000f__x0008__x0001__x0001__x000f__x0008__x0002__x0010__x001f__x0018__x000f__x0008__x0001__x0001__x000f_¾$_x0018_HHHHH\HHWWWWWWW_x000e_¾$_x0001__x0018_HHHHH\HHWWWWWWW_x000e_¾$_x0002__x0018_HHHHH\HHWWWWWWW_x000e_¾$_x0003__x0018_HHHHH\HHWWWWWWW_x000e_¾$_x0004__x0018_HHHHH\HHWWWWWWW_x000e_¾$_x0005__x0018_HHHHH\HHWWWWWWW_x000e_¾$_x0006__x0018_HHHHH\HHWWWWWWW_x000e_¾$_x0007__x0018_HHHHH\HHWWWWWWW_x000e_¾$_x0008__x0018_HHHHH\HHWWWWWWW_x000e_¾$	_x0018_HHHHH\HHWWWWWWW_x000e_¾$</t>
  </si>
  <si>
    <t xml:space="preserve">_x0018_HHHHH\HHWWWWWWW_x000e_¾$_x000b__x0018_HHHHH\HHWWWWWWW_x000e_¾$_x000c__x0018_HHHHH\HHWWWWWWW_x000e_¾$</t>
  </si>
  <si>
    <t xml:space="preserve">_x0018_HHHHH\HHWWWWWWW_x000e_¾$_x000e__x0018_HHHHH\HHWWWWWWW_x000e_¾$_x000f__x0018_HHHHH\HHWWWWWWW_x000e_¾$_x0010__x0018_HHHHH\HHWWWWWWW_x000e_¾$_x0011__x0018_HHHHH\HHWWWWWWW_x000e_¾$_x0012__x0018_HHHHH\HHWWWWWWW_x000e_¾$_x0013__x0018_HHHHH\HHWWWWWWW_x000e_¾$_x0014__x0018_HHHHH\HHWWWWWWW_x000e_¾$_x0015__x0018_HHHHH\HHWWWWWWW_x000e_¾$_x0016__x0018_HHHHH\HHWWWWWWW_x000e_¾$_x0017__x0018_HHHHH\HHWWWWWWW_x000e_¾$_x0018__x0018_HHHHH\HHWWWWWWW_x000e_¾$_x0019__x0018_HHHHH\HHWWWWWWW_x000e_¾$_x001a__x0018_HHHHH\HHWWWWWWW_x000e_¾$_x001b__x0018_HHHHH\HHWWWWWWW_x000e_¾$_x001c__x0018_HHHHH\HHWWWWWWW_x000e_¾$_x001d__x0018_HHHHH\HHWWWWWWW_x000e_¾$_x001e__x0018_HHHHH\HHWWWWWWW_x000e_¾$_x001f__x0018_HHHHH\HHWWWWWWW_x000e_×D€_x0007_l_x0002_(((((((((((((((((((((((((((((((_x0008__x0002__x0010_ _x0018__x000f__x0008__x0001__x0001__x000f__x0008__x0002__x0010_!_x0018__x000f__x0008__x0001__x0001__x000f__x0008__x0002__x0010_"_x0018__x000f__x0008__x0001__x0001__x000f__x0008__x0002__x0010_#_x0018__x000f__x0008__x0001__x0001__x000f__x0008__x0002__x0010_$_x0018__x000f__x0008__x0001__x0001__x000f__x0008__x0002__x0010_%_x0018__x000f__x0008__x0001__x0001__x000f__x0008__x0002__x0010_&amp;_x0018__x000f__x0008__x0001__x0001__x000f__x0008__x0002__x0010_'_x0018__x000f__x0008__x0001__x0001__x000f__x0008__x0002__x0010_(_x0018__x000f__x0008__x0001__x0001__x000f__x0008__x0002__x0010_)_x0018__x000f__x0008__x0001__x0001__x000f__x0008__x0002__x0010_*_x0018__x000f__x0008__x0001__x0001__x000f__x0008__x0002__x0010_+_x0018__x000f__x0008__x0001__x0001__x000f__x0008__x0002__x0010_</t>
  </si>
  <si>
    <t xml:space="preserve">_x0018__x000f__x0008__x0001__x0001__x000f__x0008__x0002__x0010_-_x0018__x000f__x0008__x0001__x0001__x000f__x0008__x0002__x0010_._x0018__x000f__x0008__x0001__x0001__x000f__x0008__x0002__x0010_/_x0018__x000f__x0008__x0001__x0001__x000f__x0008__x0002__x0010_0_x0018__x000f__x0008__x0001__x0001__x000f__x0008__x0002__x0010_1_x0018__x000f__x0008__x0001__x0001__x000f__x0008__x0002__x0010_2_x0018__x000f__x0008__x0001__x0001__x000f__x0008__x0002__x0010_3_x0018__x000f__x0008__x0001__x0001__x000f__x0008__x0002__x0010_4_x0018__x000f__x0008__x0001__x0001__x000f__x0008__x0002__x0010_5_x0018__x000f__x0008__x0001__x0001__x000f__x0008__x0002__x0010_6_x0018__x000f__x0008__x0001__x0001__x000f__x0008__x0002__x0010_7_x0018__x000f__x0008__x0001__x0001__x000f__x0008__x0002__x0010_8_x0018__x000f__x0008__x0001__x0001__x000f__x0008__x0002__x0010_9_x0018__x000f__x0008__x0001__x0001__x000f__x0008__x0002__x0010_:_x0018__x000f__x0008__x0001__x0001__x000f__x0008__x0002__x0010_;_x0018__x000f__x0008__x0001__x0001__x000f__x0008__x0002__x0010_&lt;_x0018__x000f__x0008__x0001__x0001__x000f__x0008__x0002__x0010_=_x0018__x000f__x0008__x0001__x0001__x000f__x0008__x0002__x0010_&gt;_x0018__x000f__x0008__x0001__x0001__x000f__x0008__x0002__x0010_?_x0018__x000f__x0008__x0001__x0001__x000f_¾$ _x0018_HHHHH\HHWWWWWWW_x000e_¾$!_x0018_HHHHH\HHWWWWWWW_x000e_¾$"_x0018_HHHHH\HHWWWWWWW_x000e_¾$#_x0018_HHHHH\HHWWWWWWW_x000e_¾$$_x0018_HHHHH\HHWWWWWWW_x000e_¾$%_x0018_HHHHH\HHWWWWWWW_x000e_¾$&amp;_x0018_HHHHH\HHWWWWWWW_x000e_¾$'_x0018_HHHHH\HHWWWWWWW_x000e_¾$(_x0018_HHHHH\HHWWWWWWW_x000e_¾$)_x0018_HHHHH\HHWWWWWWW_x000e_¾$*_x0018_HHHHH\HHWWWWWWW_x000e_¾$+_x0018_HHHHH\HHWWWWWWW_x000e_¾$</t>
  </si>
  <si>
    <t xml:space="preserve">_x0018_HHHHH\HHWWWWWWW_x000e_¾$-_x0018_HHHHH\HHWWWWWWW_x000e_¾$._x0018_HHHHH\HHWWWWWWW_x000e_¾$/_x0018_HHHHH\HHWWWWWWW_x000e_¾$0_x0018_HHHHH\HHWWWWWWW_x000e_¾$1_x0018_HHHHH\HHWWWWWWW_x000e_¾$2_x0018_HHHHH\HHWWWWWWW_x000e_¾$3_x0018_HHHHH\HHWWWWWWW_x000e_¾$4_x0018_HHHHH\HHWWWWWWW_x000e_¾$5_x0018_HHHHH\HHWWWWWWW_x000e_¾$6_x0018_HHHHH\HHWWWWWWW_x000e_¾$7_x0018_HHHHH\HHWWWWWWW_x000e_¾$8_x0018_HHHHH\HHWWWWWWW_x000e_¾$9_x0018_HHHHH\HHWWWWWWW_x000e_¾$:_x0018_HHHHH\HHWWWWWWW_x000e_¾$;_x0018_HHHHH\HHWWWWWWW_x000e_¾$&lt;_x0018_HHHHH\HHWWWWWWW_x000e_¾$=_x0018_HHHHH\HHWWWWWWW_x000e_¾$&gt;_x0018_HHHHH\HHWWWWWWW_x000e_¾$?_x0018_HHHHH\HHWWWWWWW_x000e_×D€_x0007_l_x0002_(((((((((((((((((((((((((((((((_x0008__x0002__x0010_@_x0018__x000f__x0008__x0001__x0001__x000f__x0008__x0002__x0010_A_x0018__x000f__x0008__x0001__x0001__x000f__x0008__x0002__x0010_B_x0018__x000f__x0008__x0001__x0001__x000f__x0008__x0002__x0010_C_x0018__x000f__x0008__x0001__x0001__x000f__x0008__x0002__x0010_D_x0018__x000f__x0008__x0001__x0001__x000f__x0008__x0002__x0010_E_x0018__x000f__x0008__x0001__x0001__x000f__x0008__x0002__x0010_F_x0018__x000f__x0008__x0001__x0001__x000f__x0008__x0002__x0010_G_x0018__x000f__x0008__x0001__x0001__x000f__x0008__x0002__x0010_H_x0018__x000f__x0008__x0001__x0001__x000f__x0008__x0002__x0010_I_x0018__x000f__x0008__x0001__x0001__x000f__x0008__x0002__x0010_J_x0018__x000f__x0008__x0001__x0001__x000f__x0008__x0002__x0010_K_x0018__x000f__x0008__x0001__x0001__x000f__x0008__x0002__x0010_L_x0018__x000f__x0008__x0001__x0001__x000f__x0008__x0002__x0010_M_x0018__x000f__x0008__x0001__x0001__x000f__x0008__x0002__x0010_N_x0018__x000f__x0008__x0001__x0001__x000f__x0008__x0002__x0010_O_x0018__x000f__x0008__x0001__x0001__x000f__x0008__x0002__x0010_P_x0018__x000f__x0008__x0001__x0001__x000f__x0008__x0002__x0010_Q_x0018__x000f__x0008__x0001__x0001__x000f__x0008__x0002__x0010_R_x0018__x000f__x0008__x0001__x0001__x000f__x0008__x0002__x0010_S_x0018__x000f__x0008__x0001__x0001__x000f__x0008__x0002__x0010_T_x0018__x000f__x0008__x0001__x0001__x000f__x0008__x0002__x0010_U_x0018__x000f__x0008__x0001__x0001__x000f__x0008__x0002__x0010_V_x0018__x000f__x0008__x0001__x0001__x000f__x0008__x0002__x0010_W_x0018__x000f__x0008__x0001__x0001__x000f__x0008__x0002__x0010_X_x0018__x000f__x0008__x0001__x0001__x000f__x0008__x0002__x0010_Y_x0018__x000f__x0008__x0001__x0001__x000f__x0008__x0002__x0010_Z_x0018__x000f__x0008__x0001__x0001__x000f__x0008__x0002__x0010_[_x0018__x000f__x0008__x0001__x0001__x000f__x0008__x0002__x0010_\_x0018__x000f__x0008__x0001__x0001__x000f__x0008__x0002__x0010_]_x0018__x000f__x0008__x0001__x0001__x000f__x0008__x0002__x0010_^_x0018__x000f__x0008__x0001__x0001__x000f__x0008__x0002__x0010___x0018__x000f__x0008__x0001__x0001__x000f_¾$@_x0018_HHHHH\HHWWWWWWW_x000e_¾$A_x0018_HHHHH\HHWWWWWWW_x000e_¾$B_x0018_HHHHH\HHWWWWWWW_x000e_¾$C_x0018_HHHHH\HHWWWWWWW_x000e_¾$D_x0018_HHHHH\HHWWWWWWW_x000e_¾$E_x0018_HHHHH\HHWWWWWWW_x000e_¾$F_x0018_HHHHH\HHWWWWWWW_x000e_¾$G_x0018_HHHHH\HHWWWWWWW_x000e_¾$H_x0018_HHHHH\HHWWWWWWW_x000e_¾$I_x0018_HHHHH\HHWWWWWWW_x000e_¾$J_x0018_HHHHH\HHWWWWWWW_x000e_¾$K_x0018_HHHHH\HHWWWWWWW_x000e_¾$L_x0018_HHHHH\HHWWWWWWW_x000e_¾$M_x0018_HHHHH\HHWWWWWWW_x000e_¾$N_x0018_HHHHH\HHWWWWWWW_x000e_¾$O_x0018_HHHHH\HHWWWWWWW_x000e_¾$P_x0018_HHHHH\HHWWWWWWW_x000e_¾$Q_x0018_HHHHH\HHWWWWWWW_x000e_¾$R_x0018_HHHHH\HHWWWWWWW_x000e_¾$S_x0018_HHHHH\HHWWWWWWW_x000e_¾$T_x0018_HHHHH\HHWWWWWWW_x000e_¾$U_x0018_HHHHH\HHWWWWWWW_x000e_¾$V_x0018_HHHHH\HHWWWWWWW_x000e_¾$W_x0018_HHHHH\HHWWWWWWW_x000e_¾$X_x0018_HHHHH\HHWWWWWWW_x000e_¾$Y_x0018_HHHHH\HHWWWWWWW_x000e_¾$Z_x0018_HHHHH\HHWWWWWWW_x000e_¾$[_x0018_HHHHH\HHWWWWWWW_x000e_¾$\_x0018_HHHHH\HHWWWWWWW_x000e_¾$]_x0018_HHHHH\HHWWWWWWW_x000e_¾$^_x0018_HHHHH\HHWWWWWWW_x000e_¾$__x0018_HHHHH\HHWWWWWWW_x000e_×D€_x0007_l_x0002_(((((((((((((((((((((((((((((((_x0008__x0002__x0010_`_x0018__x000f__x0008__x0001__x0001__x000f__x0008__x0002__x0010_a_x0018__x000f__x0008__x0001__x0001__x000f__x0008__x0002__x0010_b_x0018__x000f__x0008__x0001__x0001__x000f__x0008__x0002__x0010_c_x0018__x000f__x0008__x0001__x0001__x000f__x0008__x0002__x0010_d_x0018__x000f__x0008__x0001__x0001__x000f__x0008__x0002__x0010_e_x0018__x000f__x0008__x0001__x0001__x000f__x0008__x0002__x0010_f_x0018__x000f__x0008__x0001__x0001__x000f__x0008__x0002__x0010_g_x0018__x000f__x0008__x0001__x0001__x000f__x0008__x0002__x0010_h_x0018__x000f__x0008__x0001__x0001__x000f__x0008__x0002__x0010_i_x0018__x000f__x0008__x0001__x0001__x000f__x0008__x0002__x0010_j_x0018__x000f__x0008__x0001__x0001__x000f__x0008__x0002__x0010_k_x0018__x000f__x0008__x0001__x0001__x000f__x0008__x0002__x0010_l_x0018__x000f__x0008__x0001__x0001__x000f__x0008__x0002__x0010_m_x0018__x000f__x0008__x0001__x0001__x000f__x0008__x0002__x0010_n_x0018__x000f__x0008__x0001__x0001__x000f__x0008__x0002__x0010_o_x0018__x000f__x0008__x0001__x0001__x000f__x0008__x0002__x0010_p_x0018__x000f__x0008__x0001__x0001__x000f__x0008__x0002__x0010_q_x0018__x000f__x0008__x0001__x0001__x000f__x0008__x0002__x0010_r_x0018__x000f__x0008__x0001__x0001__x000f__x0008__x0002__x0010_s_x0018__x000f__x0008__x0001__x0001__x000f__x0008__x0002__x0010_t_x0018__x000f__x0008__x0001__x0001__x000f__x0008__x0002__x0010_u_x0018__x000f__x0008__x0001__x0001__x000f__x0008__x0002__x0010_v_x0018__x000f__x0008__x0001__x0001__x000f__x0008__x0002__x0010_w_x0018__x000f__x0008__x0001__x0001__x000f__x0008__x0002__x0010_x_x0018__x000f__x0008__x0001__x0001__x000f__x0008__x0002__x0010_y_x0018__x000f__x0008__x0001__x0001__x000f__x0008__x0002__x0010_z_x0018__x000f__x0008__x0001__x0001__x000f__x0008__x0002__x0010_{_x0018__x000f__x0008__x0001__x0001__x000f__x0008__x0002__x0010_|_x0018__x000f__x0008__x0001__x0001__x000f__x0008__x0002__x0010_}_x0018__x000f__x0008__x0001__x0001__x000f__x0008__x0002__x0010_~_x0018__x000f__x0008__x0001__x0001__x000f__x0008__x0002__x0010__x0018__x000f__x0008__x0001__x0001__x000f_¾$`_x0018_HHHHH\HHWWWWWWW_x000e_¾$a_x0018_HHHHH\HHWWWWWWW_x000e_¾$b_x0018_HHHHH\HHWWWWWWW_x000e_¾$c_x0018_HHHHH\HHWWWWWWW_x000e_¾$d_x0018_HHHHH\HHWWWWWWW_x000e_¾$e_x0018_HHHHH\HHWWWWWWW_x000e_¾$f_x0018_HHHHH\HHWWWWWWW_x000e_¾$g_x0018_HHHHH\HHWWWWWWW_x000e_¾$h_x0018_HHHHH\HHWWWWWWW_x000e_¾$i_x0018_HHHHH\HHWWWWWWW_x000e_¾$j_x0018_HHHHH\HHWWWWWWW_x000e_¾$k_x0018_HHHHH\HHWWWWWWW_x000e_¾$l_x0018_HHHHH\HHWWWWWWW_x000e_¾$m_x0018_HHHHH\HHWWWWWWW_x000e_¾$n_x0018_HHHHH\HHWWWWWWW_x000e_¾$o_x0018_HHHHH\HHWWWWWWW_x000e_¾$p_x0018_HHHHH\HHWWWWWWW_x000e_¾$q_x0018_HHHHH\HHWWWWWWW_x000e_¾$r_x0018_HHHHH\HHWWWWWWW_x000e_¾$s_x0018_HHHHH\HHWWWWWWW_x000e_¾$t_x0018_HHHHH\HHWWWWWWW_x000e_¾$u_x0018_HHHHH\HHWWWWWWW_x000e_¾$v_x0018_HHHHH\HHWWWWWWW_x000e_¾$w_x0018_HHHHH\HHWWWWWWW_x000e_¾$x_x0018_HHHHH\HHWWWWWWW_x000e_¾$y_x0018_HHHHH\HHWWWWWWW_x000e_¾$z_x0018_HHHHH\HHWWWWWWW_x000e_¾${_x0018_HHHHH\HHWWWWWWW_x000e_¾$|_x0018_HHHHH\HHWWWWWWW_x000e_¾$}_x0018_HHHHH\HHWWWWWWW_x000e_¾$~_x0018_HHHHH\HHWWWWWWW_x000e_¾$_x0018_HHHHH\HHWWWWWWW_x000e_×D€_x0007_l_x0002_(((((((((((((((((((((((((((((((_x0008__x0002__x0010_€_x0018__x000f__x0008__x0001__x0001__x000f__x0008__x0002__x0010__x0018__x000f__x0008__x0001__x0001__x000f__x0008__x0002__x0010_‚_x0018__x000f__x0008__x0001__x0001__x000f__x0008__x0002__x0010_ƒ_x0018__x000f__x0008__x0001__x0001__x000f__x0008__x0002__x0010_„_x0018__x000f__x0008__x0001__x0001__x000f__x0008__x0002__x0010_…_x0018__x000f__x0008__x0001__x0001__x000f__x0008__x0002__x0010_†_x0018__x000f__x0008__x0001__x0001__x000f__x0008__x0002__x0010_‡_x0018__x000f__x0008__x0001__x0001__x000f__x0008__x0002__x0010_ˆ_x0018__x000f__x0008__x0001__x0001__x000f__x0008__x0002__x0010_‰_x0018__x000f__x0008__x0001__x0001__x000f__x0008__x0002__x0010_Š_x0018__x000f__x0008__x0001__x0001__x000f__x0008__x0002__x0010_‹_x0018__x000f__x0008__x0001__x0001__x000f__x0008__x0002__x0010_Œ_x0018__x000f__x0008__x0001__x0001__x000f__x0008__x0002__x0010__x0018__x000f__x0008__x0001__x0001__x000f__x0008__x0002__x0010_Ž_x0018__x000f__x0008__x0001__x0001__x000f__x0008__x0002__x0010__x0018__x000f__x0008__x0001__x0001__x000f__x0008__x0002__x0010__x0018__x000f__x0008__x0001__x0001__x000f__x0008__x0002__x0010_‘_x0018__x000f__x0008__x0001__x0001__x000f__x0008__x0002__x0010_’_x0018__x000f__x0008__x0001__x0001__x000f__x0008__x0002__x0010_“_x0018__x000f__x0008__x0001__x0001__x000f__x0008__x0002__x0010_”_x0018__x000f__x0008__x0001__x0001__x000f__x0008__x0002__x0010_•_x0018__x000f__x0008__x0001__x0001__x000f__x0008__x0002__x0010_–_x0018__x000f__x0008__x0001__x0001__x000f__x0008__x0002__x0010_—_x0018__x000f__x0008__x0001__x0001__x000f__x0008__x0002__x0010_˜_x0018__x000f__x0008__x0001__x0001__x000f__x0008__x0002__x0010_™_x0018__x000f__x0008__x0001__x0001__x000f__x0008__x0002__x0010_š_x0018__x000f__x0008__x0001__x0001__x000f__x0008__x0002__x0010_›_x0018__x000f__x0008__x0001__x0001__x000f__x0008__x0002__x0010_œ_x0018__x000f__x0008__x0001__x0001__x000f__x0008__x0002__x0010__x0018__x000f__x0008__x0001__x0001__x000f__x0008__x0002__x0010_ž_x0018__x000f__x0008__x0001__x0001__x000f__x0008__x0002__x0010_Ÿ_x0018__x000f__x0008__x0001__x0001__x000f_¾$€_x0018_HHHHH\HHWWWWWWW_x000e_¾$_x0018_HHHHH\HHWWWWWWW_x000e_¾$‚_x0018_HHHHH\HHWWWWWWW_x000e_¾$ƒ_x0018_HHHHH\HHWWWWWWW_x000e_¾$„_x0018_HHHHH\HHWWWWWWW_x000e_¾$…_x0018_HHHHH\HHWWWWWWW_x000e_¾$†_x0018_HHHHH\HHWWWWWWW_x000e_¾$‡_x0018_HHHHH\HHWWWWWWW_x000e_¾$ˆ_x0018_HHHHH\HHWWWWWWW_x000e_¾$‰_x0018_HHHHH\HHWWWWWWW_x000e_¾$Š_x0018_HHHHH\HHWWWWWWW_x000e_¾$‹_x0018_HHHHH\HHWWWWWWW_x000e_¾$Œ_x0018_HHHHH\HHWWWWWWW_x000e_¾$_x0018_HHHHH\HHWWWWWWW_x000e_¾$Ž_x0018_HHHHH\HHWWWWWWW_x000e_¾$_x0018_HHHHH\HHWWWWWWW_x000e_¾$_x0018_HHHHH\HHWWWWWWW_x000e_¾$‘_x0018_HHHHH\HHWWWWWWW_x000e_¾$’_x0018_HHHHH\HHWWWWWWW_x000e_¾$“_x0018_HHHHH\HHWWWWWWW_x000e_¾$”_x0018_HHHHH\HHWWWWWWW_x000e_¾$•_x0018_HHHHH\HHWWWWWWW_x000e_¾$–_x0018_HHHHH\HHWWWWWWW_x000e_¾$—_x0018_HHHHH\HHWWWWWWW_x000e_¾$˜_x0018_HHHHH\HHWWWWWWW_x000e_¾$™_x0018_HHHHH\HHWWWWWWW_x000e_¾$š_x0018_HHHHH\HHWWWWWWW_x000e_¾$›_x0018_HHHHH\HHWWWWWWW_x000e_¾$œ_x0018_HHHHH\HHWWWWWWW_x000e_¾$_x0018_HHHHH\HHWWWWWWW_x000e_¾$ž_x0018_HHHHH\HHWWWWWWW_x000e_¾$Ÿ_x0018_HHHHH\HHWWWWWWW_x000e_×D€_x0007_l_x0002_(((((((((((((((((((((((((((((((_x0008__x0002__x0010_ _x0018__x000f__x0008__x0001__x0001__x000f__x0008__x0002__x0010_¡_x0018__x000f__x0008__x0001__x0001__x000f__x0008__x0002__x0010_¢_x0018__x000f__x0008__x0001__x0001__x000f__x0008__x0002__x0010_£_x0018__x000f__x0008__x0001__x0001__x000f__x0008__x0002__x0010_¤_x0018__x000f__x0008__x0001__x0001__x000f__x0008__x0002__x0010_¥_x0018__x000f__x0008__x0001__x0001__x000f__x0008__x0002__x0010_¦_x0018__x000f__x0008__x0001__x0001__x000f__x0008__x0002__x0010_§_x0018__x000f__x0008__x0001__x0001__x000f__x0008__x0002__x0010_¨_x0018__x000f__x0008__x0001__x0001__x000f__x0008__x0002__x0010_©_x0018__x000f__x0008__x0001__x0001__x000f__x0008__x0002__x0010_ª_x0018__x000f__x0008__x0001__x0001__x000f__x0008__x0002__x0010_«_x0018__x000f__x0008__x0001__x0001__x000f__x0008__x0002__x0010_¬_x0018__x000f__x0008__x0001__x0001__x000f__x0008__x0002__x0010_­_x0018__x000f__x0008__x0001__x0001__x000f__x0008__x0002__x0010_®_x0018__x000f__x0008__x0001__x0001__x000f__x0008__x0002__x0010_¯_x0018__x000f__x0008__x0001__x0001__x000f__x0008__x0002__x0010_°_x0018__x000f__x0008__x0001__x0001__x000f__x0008__x0002__x0010_±_x0018__x000f__x0008__x0001__x0001__x000f__x0008__x0002__x0010_²_x0018__x000f__x0008__x0001__x0001__x000f__x0008__x0002__x0010_³_x0018__x000f__x0008__x0001__x0001__x000f__x0008__x0002__x0010_´_x0018__x000f__x0008__x0001__x0001__x000f__x0008__x0002__x0010_µ_x0018__x000f__x0008__x0001__x0001__x000f__x0008__x0002__x0010_¶_x0018__x000f__x0008__x0001__x0001__x000f__x0008__x0002__x0010_·_x0018__x000f__x0008__x0001__x0001__x000f__x0008__x0002__x0010_¸_x0018__x000f__x0008__x0001__x0001__x000f__x0008__x0002__x0010_¹_x0018__x000f__x0008__x0001__x0001__x000f__x0008__x0002__x0010_º_x0018__x000f__x0008__x0001__x0001__x000f__x0008__x0002__x0010_»_x0018__x000f__x0008__x0001__x0001__x000f__x0008__x0002__x0010_¼_x0018__x000f__x0008__x0001__x0001__x000f__x0008__x0002__x0010_½_x0018__x000f__x0008__x0001__x0001__x000f__x0008__x0002__x0010_¾_x0018__x000f__x0008__x0001__x0001__x000f__x0008__x0002__x0010_¿_x0018__x000f__x0008__x0001__x0001__x000f_¾$ _x0018_HHHHH\HHWWWWWWW_x000e_¾$¡_x0018_HHHHH\HHWWWWWWW_x000e_¾$¢_x0018_HHHHH\HHWWWWWWW_x000e_¾$£_x0018_HHHHH\HHWWWWWWW_x000e_¾$¤_x0018_HHHHH\HHWWWWWWW_x000e_¾$¥_x0018_HHHHH\HHWWWWWWW_x000e_¾$¦_x0018_HHHHH\HHWWWWWWW_x000e_¾$§_x0018_HHHHH\HHWWWWWWW_x000e_¾$¨_x0018_HHHHH\HHWWWWWWW_x000e_¾$©_x0018_HHHHH\HHWWWWWWW_x000e_¾$ª_x0018_HHHHH\HHWWWWWWW_x000e_¾$«_x0018_HHHHH\HHWWWWWWW_x000e_¾$¬_x0018_HHHHH\HHWWWWWWW_x000e_¾$­_x0018_HHHHH\HHWWWWWWW_x000e_¾$®_x0018_HHHHH\HHWWWWWWW_x000e_¾$¯_x0018_HHHHH\HHWWWWWWW_x000e_¾$°_x0018_HHHHH\HHWWWWWWW_x000e_¾$±_x0018_HHHHH\HHWWWWWWW_x000e_¾$²_x0018_HHHHH\HHWWWWWWW_x000e_¾$³_x0018_HHHHH\HHWWWWWWW_x000e_¾$´_x0018_HHHHH\HHWWWWWWW_x000e_¾$µ_x0018_HHHHH\HHWWWWWWW_x000e_¾$¶_x0018_HHHHH\HHWWWWWWW_x000e_¾$·_x0018_HHHHH\HHWWWWWWW_x000e_¾$¸_x0018_HHHHH\HHWWWWWWW_x000e_¾$¹_x0018_HHHHH\HHWWWWWWW_x000e_¾$º_x0018_HHHHH\HHWWWWWWW_x000e_¾$»_x0018_HHHHH\HHWWWWWWW_x000e_¾$¼_x0018_HHHHH\HHWWWWWWW_x000e_¾$½_x0018_HHHHH\HHWWWWWWW_x000e_¾$¾_x0018_HHHHH\HHWWWWWWW_x000e_¾$¿_x0018_HHHHH\HHWWWWWWW_x000e_×D€_x0007_l_x0002_(((((((((((((((((((((((((((((((_x0008__x0002__x0010_À_x0018__x000f__x0008__x0001__x0001__x000f__x0008__x0002__x0010_Á_x0018__x000f__x0008__x0001__x0001__x000f__x0008__x0002__x0010_Â_x0018__x000f__x0008__x0001__x0001__x000f__x0008__x0002__x0010_Ã_x0018__x000f__x0008__x0001__x0001__x000f__x0008__x0002__x0010_Ä_x0018__x000f__x0008__x0001__x0001__x000f__x0008__x0002__x0010_Å_x0018__x000f__x0008__x0001__x0001__x000f__x0008__x0002__x0010_Æ_x0018__x000f__x0008__x0001__x0001__x000f__x0008__x0002__x0010_Ç_x0018__x000f__x0008__x0001__x0001__x000f__x0008__x0002__x0010_È_x0018__x000f__x0008__x0001__x0001__x000f__x0008__x0002__x0010_É_x0018__x000f__x0008__x0001__x0001__x000f__x0008__x0002__x0010_Ê_x0018__x000f__x0008__x0001__x0001__x000f__x0008__x0002__x0010_Ë_x0018__x000f__x0008__x0001__x0001__x000f__x0008__x0002__x0010_Ì_x0018__x000f__x0008__x0001__x0001__x000f__x0008__x0002__x0010_Í_x0018__x000f__x0008__x0001__x0001__x000f__x0008__x0002__x0010_Î_x0018__x000f__x0008__x0001__x0001__x000f__x0008__x0002__x0010_Ï_x0018__x000f__x0008__x0001__x0001__x000f__x0008__x0002__x0010_Ð_x0018__x000f__x0008__x0001__x0001__x000f__x0008__x0002__x0010_Ñ_x0018__x000f__x0008__x0001__x0001__x000f__x0008__x0002__x0010_Ò_x0018__x000f__x0008__x0001__x0001__x000f__x0008__x0002__x0010_Ó_x0018__x000f__x0008__x0001__x0001__x000f__x0008__x0002__x0010_Ô_x0018__x000f__x0008__x0001__x0001__x000f__x0008__x0002__x0010_Õ_x0018__x000f__x0008__x0001__x0001__x000f__x0008__x0002__x0010_Ö_x0018__x000f__x0008__x0001__x0001__x000f__x0008__x0002__x0010_×_x0018__x000f__x0008__x0001__x0001__x000f__x0008__x0002__x0010_Ø_x0018__x000f__x0008__x0001__x0001__x000f__x0008__x0002__x0010_Ù_x0018__x000f__x0008__x0001__x0001__x000f__x0008__x0002__x0010_Ú_x0018__x000f__x0008__x0001__x0001__x000f__x0008__x0002__x0010_Û_x0018__x000f__x0008__x0001__x0001__x000f__x0008__x0002__x0010_Ü_x0018__x000f__x0008__x0001__x0001__x000f__x0008__x0002__x0010_Ý_x0018__x000f__x0008__x0001__x0001__x000f__x0008__x0002__x0010_Þ_x0018__x000f__x0008__x0001__x0001__x000f__x0008__x0002__x0010_ß_x0018__x000f__x0008__x0001__x0001__x000f_¾$À_x0018_HHHHH\HHWWWWWWW_x000e_¾$Á_x0018_HHHHH\HHWWWWWWW_x000e_¾$Â_x0018_HHHHH\HHWWWWWWW_x000e_¾$Ã_x0018_HHHHH\HHWWWWWWW_x000e_¾$Ä_x0018_HHHHH\HHWWWWWWW_x000e_¾$Å_x0018_HHHHH\HHWWWWWWW_x000e_¾$Æ_x0018_HHHHH\HHWWWWWWW_x000e_¾$Ç_x0018_HHHHH\HHWWWWWWW_x000e_¾$È_x0018_HHHHH\HHWWWWWWW_x000e_¾$É_x0018_HHHHH\HHWWWWWWW_x000e_¾$Ê_x0018_HHHHH\HHWWWWWWW_x000e_¾$Ë_x0018_HHHHH\HHWWWWWWW_x000e_¾$Ì_x0018_HHHHH\HHWWWWWWW_x000e_¾$Í_x0018_HHHHH\HHWWWWWWW_x000e_¾$Î_x0018_HHHHH\HHWWWWWWW_x000e_¾$Ï_x0018_HHHHH\HHWWWWWWW_x000e_¾$Ð_x0018_HHHHH\HHWWWWWWW_x000e_¾$Ñ_x0018_HHHHH\HHWWWWWWW_x000e_¾$Ò_x0018_HHHHH\HHWWWWWWW_x000e_¾$Ó_x0018_HHHHH\HHWWWWWWW_x000e_¾$Ô_x0018_HHHHH\HHWWWWWWW_x000e_¾$Õ_x0018_HHHHH\HHWWWWWWW_x000e_¾$Ö_x0018_HHHHH\HHWWWWWWW_x000e_¾$×_x0018_HHHHH\HHWWWWWWW_x000e_¾$Ø_x0018_HHHHH\HHWWWWWWW_x000e_¾$Ù_x0018_HHHHH\HHWWWWWWW_x000e_¾$Ú_x0018_HHHHH\HHWWWWWWW_x000e_¾$Û_x0018_HHHHH\HHWWWWWWW_x000e_¾$Ü_x0018_HHHHH\HHWWWWWWW_x000e_¾$Ý_x0018_HHHHH\HHWWWWWWW_x000e_¾$Þ_x0018_HHHHH\HHWWWWWWW_x000e_¾$ß_x0018_HHHHH\HHWWWWWWW_x000e_×D€_x0007_l_x0002_(((((((((((((((((((((((((((((((_x0008__x0002__x0010_à_x0018__x000f__x0008__x0001__x0001__x000f__x0008__x0002__x0010_á_x0018__x000f__x0008__x0001__x0001__x000f__x0008__x0002__x0010_â_x0018__x000f__x0008__x0001__x0001__x000f__x0008__x0002__x0010_ã_x0018__x000f__x0008__x0001__x0001__x000f__x0008__x0002__x0010_ä_x0018__x000f__x0008__x0001__x0001__x000f__x0008__x0002__x0010_å_x0018__x000f__x0008__x0001__x0001__x000f__x0008__x0002__x0010_æ_x0018__x000f__x0008__x0001__x0001__x000f__x0008__x0002__x0010_ç_x0018__x000f__x0008__x0001__x0001__x000f__x0008__x0002__x0010_è_x0018__x000f__x0008__x0001__x0001__x000f__x0008__x0002__x0010_é_x0018__x000f__x0008__x0001__x0001__x000f__x0008__x0002__x0010_ê_x0018__x000f__x0008__x0001__x0001__x000f__x0008__x0002__x0010_ë_x0018__x000f__x0008__x0001__x0001__x000f__x0008__x0002__x0010_ì_x0018__x000f__x0008__x0001__x0001__x000f__x0008__x0002__x0010_í_x0018__x000f__x0008__x0001__x0001__x000f__x0008__x0002__x0010_î_x0018__x000f__x0008__x0001__x0001__x000f__x0008__x0002__x0010_ï_x0018__x000f__x0008__x0001__x0001__x000f__x0008__x0002__x0010_ð_x0018__x000f__x0008__x0001__x0001__x000f__x0008__x0002__x0010_ñ_x0018__x000f__x0008__x0001__x0001__x000f__x0008__x0002__x0010_ò_x0018__x000f__x0008__x0001__x0001__x000f__x0008__x0002__x0010_ó_x0018__x000f__x0008__x0001__x0001__x000f__x0008__x0002__x0010_ô_x0018__x000f__x0008__x0001__x0001__x000f__x0008__x0002__x0010_õ_x0018__x000f__x0008__x0001__x0001__x000f__x0008__x0002__x0010_ö_x0018__x000f__x0008__x0001__x0001__x000f__x0008__x0002__x0010_÷_x0018__x000f__x0008__x0001__x0001__x000f__x0008__x0002__x0010_ø_x0018__x000f__x0008__x0001__x0001__x000f__x0008__x0002__x0010_ù_x0018__x000f__x0008__x0001__x0001__x000f__x0008__x0002__x0010_ú_x0018__x000f__x0008__x0001__x0001__x000f__x0008__x0002__x0010_û_x0018__x000f__x0008__x0001__x0001__x000f__x0008__x0002__x0010_ü_x0018__x000f__x0008__x0001__x0001__x000f__x0008__x0002__x0010_ý_x0018__x000f__x0008__x0001__x0001__x000f__x0008__x0002__x0010_þ_x0018__x000f__x0008__x0001__x0001__x000f__x0008__x0002__x0010_ÿ_x0018__x000f__x0008__x0001__x0001__x000f_¾$à_x0018_HHHHH\HHWWWWWWW_x000e_¾$á_x0018_HHHHH\HHWWWWWWW_x000e_¾$â_x0018_HHHHH\HHWWWWWWW_x000e_¾$ã_x0018_HHHHH\HHWWWWWWW_x000e_¾$ä_x0018_HHHHH\HHWWWWWWW_x000e_¾$å_x0018_HHHHH\HHWWWWWWW_x000e_¾$æ_x0018_HHHHH\HHWWWWWWW_x000e_¾$ç_x0018_HHHHH\HHWWWWWWW_x000e_¾$è_x0018_HHHHH\HHWWWWWWW_x000e_¾$é_x0018_HHHHH\HHWWWWWWW_x000e_¾$ê_x0018_HHHHH\HHWWWWWWW_x000e_¾$ë_x0018_HHHHH\HHWWWWWWW_x000e_¾$ì_x0018_HHHHH\HHWWWWWWW_x000e_¾$í_x0018_HHHHH\HHWWWWWWW_x000e_¾$î_x0018_HHHHH\HHWWWWWWW_x000e_¾$ï_x0018_HHHHH\HHWWWWWWW_x000e_¾$ð_x0018_HHHHH\HHWWWWWWW_x000e_¾$ñ_x0018_HHHHH\HHWWWWWWW_x000e_¾$ò_x0018_HHHHH\HHWWWWWWW_x000e_¾$ó_x0018_HHHHH\HHWWWWWWW_x000e_¾$ô_x0018_HHHHH\HHWWWWWWW_x000e_¾$õ_x0018_HHHHH\HHWWWWWWW_x000e_¾$ö_x0018_HHHHH\HHWWWWWWW_x000e_¾$÷_x0018_HHHHH\HHWWWWWWW_x000e_¾$ø_x0018_HHHHH\HHWWWWWWW_x000e_¾$ù_x0018_HHHHH\HHWWWWWWW_x000e_¾$ú_x0018_HHHHH\HHWWWWWWW_x000e_¾$û_x0018_HHHHH\HHWWWWWWW_x000e_¾$ü_x0018_HHHHH\HHWWWWWWW_x000e_¾$ý_x0018_HHHHH\HHWWWWWWW_x000e_¾$þ_x0018_HHHHH\HHWWWWWWW_x000e_¾$ÿ_x0018_HHHHH\HHWWWWWWW_x000e_×D€_x0007_l_x0002_(((((((((((((((((((((((((((((((_x0008__x0002__x0010__x0019__x000f__x0008__x0001__x0001__x000f__x0008__x0002__x0010__x0001__x0019__x000f__x0008__x0001__x0001__x000f__x0008__x0002__x0010__x0002__x0019__x000f__x0008__x0001__x0001__x000f__x0008__x0002__x0010__x0003__x0019__x000f__x0008__x0001__x0001__x000f__x0008__x0002__x0010__x0004__x0019__x000f__x0008__x0001__x0001__x000f__x0008__x0002__x0010__x0005__x0019__x000f__x0008__x0001__x0001__x000f__x0008__x0002__x0010__x0006__x0019__x000f__x0008__x0001__x0001__x000f__x0008__x0002__x0010__x0007__x0019__x000f__x0008__x0001__x0001__x000f__x0008__x0002__x0010__x0008__x0019__x000f__x0008__x0001__x0001__x000f__x0008__x0002__x0010_	_x0019__x000f__x0008__x0001__x0001__x000f__x0008__x0002__x0010_</t>
  </si>
  <si>
    <t xml:space="preserve">_x0019__x000f__x0008__x0001__x0001__x000f__x0008__x0002__x0010__x000b__x0019__x000f__x0008__x0001__x0001__x000f__x0008__x0002__x0010__x000c__x0019__x000f__x0008__x0001__x0001__x000f__x0008__x0002__x0010_</t>
  </si>
  <si>
    <t xml:space="preserve">_x0019__x000f__x0008__x0001__x0001__x000f__x0008__x0002__x0010__x000e__x0019__x000f__x0008__x0001__x0001__x000f__x0008__x0002__x0010__x000f__x0019__x000f__x0008__x0001__x0001__x000f__x0008__x0002__x0010__x0010__x0019__x000f__x0008__x0001__x0001__x000f__x0008__x0002__x0010__x0011__x0019__x000f__x0008__x0001__x0001__x000f__x0008__x0002__x0010__x0012__x0019__x000f__x0008__x0001__x0001__x000f__x0008__x0002__x0010__x0013__x0019__x000f__x0008__x0001__x0001__x000f__x0008__x0002__x0010__x0014__x0019__x000f__x0008__x0001__x0001__x000f__x0008__x0002__x0010__x0015__x0019__x000f__x0008__x0001__x0001__x000f__x0008__x0002__x0010__x0016__x0019__x000f__x0008__x0001__x0001__x000f__x0008__x0002__x0010__x0017__x0019__x000f__x0008__x0001__x0001__x000f__x0008__x0002__x0010__x0018__x0019__x000f__x0008__x0001__x0001__x000f__x0008__x0002__x0010__x0019__x0019__x000f__x0008__x0001__x0001__x000f__x0008__x0002__x0010__x001a__x0019__x000f__x0008__x0001__x0001__x000f__x0008__x0002__x0010__x001b__x0019__x000f__x0008__x0001__x0001__x000f__x0008__x0002__x0010__x001c__x0019__x000f__x0008__x0001__x0001__x000f__x0008__x0002__x0010__x001d__x0019__x000f__x0008__x0001__x0001__x000f__x0008__x0002__x0010__x001e__x0019__x000f__x0008__x0001__x0001__x000f__x0008__x0002__x0010__x001f__x0019__x000f__x0008__x0001__x0001__x000f_¾$_x0019_HHHHH\HHWWWWWWW_x000e_¾$_x0001__x0019_HHHHH\HHWWWWWWW_x000e_¾$_x0002__x0019_HHHHH\HHWWWWWWW_x000e_¾$_x0003__x0019_HHHHH\HHWWWWWWW_x000e_¾$_x0004__x0019_HHHHH\HHWWWWWWW_x000e_¾$_x0005__x0019_HHHHH\HHWWWWWWW_x000e_¾$_x0006__x0019_HHHHH\HHWWWWWWW_x000e_¾$_x0007__x0019_HHHHH\HHWWWWWWW_x000e_¾$_x0008__x0019_HHHHH\HHWWWWWWW_x000e_¾$	_x0019_HHHHH\HHWWWWWWW_x000e_¾$</t>
  </si>
  <si>
    <t xml:space="preserve">_x0019_HHHHH\HHWWWWWWW_x000e_¾$_x000b__x0019_HHHHH\HHWWWWWWW_x000e_¾$_x000c__x0019_HHHHH\HHWWWWWWW_x000e_¾$</t>
  </si>
  <si>
    <t xml:space="preserve">_x0019_HHHHH\HHWWWWWWW_x000e_¾$_x000e__x0019_HHHHH\HHWWWWWWW_x000e_¾$_x000f__x0019_HHHHH\HHWWWWWWW_x000e_¾$_x0010__x0019_HHHHH\HHWWWWWWW_x000e_¾$_x0011__x0019_HHHHH\HHWWWWWWW_x000e_¾$_x0012__x0019_HHHHH\HHWWWWWWW_x000e_¾$_x0013__x0019_HHHHH\HHWWWWWWW_x000e_¾$_x0014__x0019_HHHHH\HHWWWWWWW_x000e_¾$_x0015__x0019_HHHHH\HHWWWWWWW_x000e_¾$_x0016__x0019_HHHHH\HHWWWWWWW_x000e_¾$_x0017__x0019_HHHHH\HHWWWWWWW_x000e_¾$_x0018__x0019_HHHHH\HHWWWWWWW_x000e_¾$_x0019__x0019_HHHHH\HHWWWWWWW_x000e_¾$_x001a__x0019_HHHHH\HHWWWWWWW_x000e_¾$_x001b__x0019_HHHHH\HHWWWWWWW_x000e_¾$_x001c__x0019_HHHHH\HHWWWWWWW_x000e_¾$_x001d__x0019_HHHHH\HHWWWWWWW_x000e_¾$_x001e__x0019_HHHHH\HHWWWWWWW_x000e_¾$_x001f__x0019_HHHHH\HHWWWWWWW_x000e_×D€_x0007_l_x0002_(((((((((((((((((((((((((((((((_x0008__x0002__x0010_ _x0019__x000f__x0008__x0001__x0001__x000f__x0008__x0002__x0010_!_x0019__x000f__x0008__x0001__x0001__x000f__x0008__x0002__x0010_"_x0019__x000f__x0008__x0001__x0001__x000f__x0008__x0002__x0010_#_x0019__x000f__x0008__x0001__x0001__x000f__x0008__x0002__x0010_$_x0019__x000f__x0008__x0001__x0001__x000f__x0008__x0002__x0010_%_x0019__x000f__x0008__x0001__x0001__x000f__x0008__x0002__x0010_&amp;_x0019__x000f__x0008__x0001__x0001__x000f__x0008__x0002__x0010_'_x0019__x000f__x0008__x0001__x0001__x000f__x0008__x0002__x0010_(_x0019__x000f__x0008__x0001__x0001__x000f__x0008__x0002__x0010_)_x0019__x000f__x0008__x0001__x0001__x000f__x0008__x0002__x0010_*_x0019__x000f__x0008__x0001__x0001__x000f__x0008__x0002__x0010_+_x0019__x000f__x0008__x0001__x0001__x000f__x0008__x0002__x0010_</t>
  </si>
  <si>
    <t xml:space="preserve">_x0019__x000f__x0008__x0001__x0001__x000f__x0008__x0002__x0010_-_x0019__x000f__x0008__x0001__x0001__x000f__x0008__x0002__x0010_._x0019__x000f__x0008__x0001__x0001__x000f__x0008__x0002__x0010_/_x0019__x000f__x0008__x0001__x0001__x000f__x0008__x0002__x0010_0_x0019__x000f__x0008__x0001__x0001__x000f__x0008__x0002__x0010_1_x0019__x000f__x0008__x0001__x0001__x000f__x0008__x0002__x0010_2_x0019__x000f__x0008__x0001__x0001__x000f__x0008__x0002__x0010_3_x0019__x000f__x0008__x0001__x0001__x000f__x0008__x0002__x0010_4_x0019__x000f__x0008__x0001__x0001__x000f__x0008__x0002__x0010_5_x0019__x000f__x0008__x0001__x0001__x000f__x0008__x0002__x0010_6_x0019__x000f__x0008__x0001__x0001__x000f__x0008__x0002__x0010_7_x0019__x000f__x0008__x0001__x0001__x000f__x0008__x0002__x0010_8_x0019__x000f__x0008__x0001__x0001__x000f__x0008__x0002__x0010_9_x0019__x000f__x0008__x0001__x0001__x000f__x0008__x0002__x0010_:_x0019__x000f__x0008__x0001__x0001__x000f__x0008__x0002__x0010_;_x0019__x000f__x0008__x0001__x0001__x000f__x0008__x0002__x0010_&lt;_x0019__x000f__x0008__x0001__x0001__x000f__x0008__x0002__x0010_=_x0019__x000f__x0008__x0001__x0001__x000f__x0008__x0002__x0010_&gt;_x0019__x000f__x0008__x0001__x0001__x000f__x0008__x0002__x0010_?_x0019__x000f__x0008__x0001__x0001__x000f_¾$ _x0019_HHHHH\HHWWWWWWW_x000e_¾$!_x0019_HHHHH\HHWWWWWWW_x000e_¾$"_x0019_HHHHH\HHWWWWWWW_x000e_¾$#_x0019_HHHHH\HHWWWWWWW_x000e_¾$$_x0019_HHHHH\HHWWWWWWW_x000e_¾$%_x0019_HHHHH\HHWWWWWWW_x000e_¾$&amp;_x0019_HHHHH\HHWWWWWWW_x000e_¾$'_x0019_HHHHH\HHWWWWWWW_x000e_¾$(_x0019_HHHHH\HHWWWWWWW_x000e_¾$)_x0019_HHHHH\HHWWWWWWW_x000e_¾$*_x0019_HHHHH\HHWWWWWWW_x000e_¾$+_x0019_HHHHH\HHWWWWWWW_x000e_¾$</t>
  </si>
  <si>
    <t xml:space="preserve">_x0019_HHHHH\HHWWWWWWW_x000e_¾$-_x0019_HHHHH\HHWWWWWWW_x000e_¾$._x0019_HHHHH\HHWWWWWWW_x000e_¾$/_x0019_HHHHH\HHWWWWWWW_x000e_¾$0_x0019_HHHHH\HHWWWWWWW_x000e_¾$1_x0019_HHHHH\HHWWWWWWW_x000e_¾$2_x0019_HHHHH\HHWWWWWWW_x000e_¾$3_x0019_HHHHH\HHWWWWWWW_x000e_¾$4_x0019_HHHHH\HHWWWWWWW_x000e_¾$5_x0019_HHHHH\HHWWWWWWW_x000e_¾$6_x0019_HHHHH\HHWWWWWWW_x000e_¾$7_x0019_HHHHH\HHWWWWWWW_x000e_¾$8_x0019_HHHHH\HHWWWWWWW_x000e_¾$9_x0019_HHHHH\HHWWWWWWW_x000e_¾$:_x0019_HHHHH\HHWWWWWWW_x000e_¾$;_x0019_HHHHH\HHWWWWWWW_x000e_¾$&lt;_x0019_HHHHH\HHWWWWWWW_x000e_¾$=_x0019_HHHHH\HHWWWWWWW_x000e_¾$&gt;_x0019_HHHHH\HHWWWWWWW_x000e_¾$?_x0019_HHHHH\HHWWWWWWW_x000e_×D€_x0007_l_x0002_(((((((((((((((((((((((((((((((_x0008__x0002__x0010_@_x0019__x000f__x0008__x0001__x0001__x000f__x0008__x0002__x0010_A_x0019__x000f__x0008__x0001__x0001__x000f__x0008__x0002__x0010_B_x0019__x000f__x0008__x0001__x0001__x000f__x0008__x0002__x0010_C_x0019__x000f__x0008__x0001__x0001__x000f__x0008__x0002__x0010_D_x0019__x000f__x0008__x0001__x0001__x000f__x0008__x0002__x0010_E_x0019__x000f__x0008__x0001__x0001__x000f__x0008__x0002__x0010_F_x0019__x000f__x0008__x0001__x0001__x000f__x0008__x0002__x0010_G_x0019__x000f__x0008__x0001__x0001__x000f__x0008__x0002__x0010_H_x0019__x000f__x0008__x0001__x0001__x000f__x0008__x0002__x0010_I_x0019__x000f__x0008__x0001__x0001__x000f__x0008__x0002__x0010_J_x0019__x000f__x0008__x0001__x0001__x000f__x0008__x0002__x0010_K_x0019__x000f__x0008__x0001__x0001__x000f__x0008__x0002__x0010_L_x0019__x000f__x0008__x0001__x0001__x000f__x0008__x0002__x0010_M_x0019__x000f__x0008__x0001__x0001__x000f__x0008__x0002__x0010_N_x0019__x000f__x0008__x0001__x0001__x000f__x0008__x0002__x0010_O_x0019__x000f__x0008__x0001__x0001__x000f__x0008__x0002__x0010_P_x0019__x000f__x0008__x0001__x0001__x000f__x0008__x0002__x0010_Q_x0019__x000f__x0008__x0001__x0001__x000f__x0008__x0002__x0010_R_x0019__x000f__x0008__x0001__x0001__x000f__x0008__x0002__x0010_S_x0019__x000f__x0008__x0001__x0001__x000f__x0008__x0002__x0010_T_x0019__x000f__x0008__x0001__x0001__x000f__x0008__x0002__x0010_U_x0019__x000f__x0008__x0001__x0001__x000f__x0008__x0002__x0010_V_x0019__x000f__x0008__x0001__x0001__x000f__x0008__x0002__x0010_W_x0019__x000f__x0008__x0001__x0001__x000f__x0008__x0002__x0010_X_x0019__x000f__x0008__x0001__x0001__x000f__x0008__x0002__x0010_Y_x0019__x000f__x0008__x0001__x0001__x000f__x0008__x0002__x0010_Z_x0019__x000f__x0008__x0001__x0001__x000f__x0008__x0002__x0010_[_x0019__x000f__x0008__x0001__x0001__x000f__x0008__x0002__x0010_\_x0019__x000f__x0008__x0001__x0001__x000f__x0008__x0002__x0010_]_x0019__x000f__x0008__x0001__x0001__x000f__x0008__x0002__x0010_^_x0019__x000f__x0008__x0001__x0001__x000f__x0008__x0002__x0010___x0019__x000f__x0008__x0001__x0001__x000f_¾$@_x0019_HHHHH\HHWWWWWWW_x000e_¾$A_x0019_HHHHH\HHWWWWWWW_x000e_¾$B_x0019_HHHHH\HHWWWWWWW_x000e_¾$C_x0019_HHHHH\HHWWWWWWW_x000e_¾$D_x0019_HHHHH\HHWWWWWWW_x000e_¾$E_x0019_HHHHH\HHWWWWWWW_x000e_¾$F_x0019_HHHHH\HHWWWWWWW_x000e_¾$G_x0019_HHHHH\HHWWWWWWW_x000e_¾$H_x0019_HHHHH\HHWWWWWWW_x000e_¾$I_x0019_HHHHH\HHWWWWWWW_x000e_¾$J_x0019_HHHHH\HHWWWWWWW_x000e_¾$K_x0019_HHHHH\HHWWWWWWW_x000e_¾$L_x0019_HHHHH\HHWWWWWWW_x000e_¾$M_x0019_HHHHH\HHWWWWWWW_x000e_¾$N_x0019_HHHHH\HHWWWWWWW_x000e_¾$O_x0019_HHHHH\HHWWWWWWW_x000e_¾$P_x0019_HHHHH\HHWWWWWWW_x000e_¾$Q_x0019_HHHHH\HHWWWWWWW_x000e_¾$R_x0019_HHHHH\HHWWWWWWW_x000e_¾$S_x0019_HHHHH\HHWWWWWWW_x000e_¾$T_x0019_HHHHH\HHWWWWWWW_x000e_¾$U_x0019_HHHHH\HHWWWWWWW_x000e_¾$V_x0019_HHHHH\HHWWWWWWW_x000e_¾$W_x0019_HHHHH\HHWWWWWWW_x000e_¾$X_x0019_HHHHH\HHWWWWWWW_x000e_¾$Y_x0019_HHHHH\HHWWWWWWW_x000e_¾$Z_x0019_HHHHH\HHWWWWWWW_x000e_¾$[_x0019_HHHHH\HHWWWWWWW_x000e_¾$\_x0019_HHHHH\HHWWWWWWW_x000e_¾$]_x0019_HHHHH\HHWWWWWWW_x000e_¾$^_x0019_HHHHH\HHWWWWWWW_x000e_¾$__x0019_HHHHH\HHWWWWWWW_x000e_×D€_x0007_l_x0002_(((((((((((((((((((((((((((((((_x0008__x0002__x0010_`_x0019__x000f__x0008__x0001__x0001__x000f__x0008__x0002__x0010_a_x0019__x000f__x0008__x0001__x0001__x000f__x0008__x0002__x0010_b_x0019__x000f__x0008__x0001__x0001__x000f__x0008__x0002__x0010_c_x0019__x000f__x0008__x0001__x0001__x000f__x0008__x0002__x0010_d_x0019__x000f__x0008__x0001__x0001__x000f__x0008__x0002__x0010_e_x0019__x000f__x0008__x0001__x0001__x000f__x0008__x0002__x0010_f_x0019__x000f__x0008__x0001__x0001__x000f__x0008__x0002__x0010_g_x0019__x000f__x0008__x0001__x0001__x000f__x0008__x0002__x0010_h_x0019__x000f__x0008__x0001__x0001__x000f__x0008__x0002__x0010_i_x0019__x000f__x0008__x0001__x0001__x000f__x0008__x0002__x0010_j_x0019__x000f__x0008__x0001__x0001__x000f__x0008__x0002__x0010_k_x0019__x000f__x0008__x0001__x0001__x000f__x0008__x0002__x0010_l_x0019__x000f__x0008__x0001__x0001__x000f__x0008__x0002__x0010_m_x0019__x000f__x0008__x0001__x0001__x000f__x0008__x0002__x0010_n_x0019__x000f__x0008__x0001__x0001__x000f__x0008__x0002__x0010_o_x0019__x000f__x0008__x0001__x0001__x000f__x0008__x0002__x0010_p_x0019__x000f__x0008__x0001__x0001__x000f__x0008__x0002__x0010_q_x0019__x000f__x0008__x0001__x0001__x000f__x0008__x0002__x0010_r_x0019__x000f__x0008__x0001__x0001__x000f__x0008__x0002__x0010_s_x0019__x000f__x0008__x0001__x0001__x000f__x0008__x0002__x0010_t_x0019__x000f__x0008__x0001__x0001__x000f__x0008__x0002__x0010_u_x0019__x000f__x0008__x0001__x0001__x000f__x0008__x0002__x0010_v_x0019__x000f__x0008__x0001__x0001__x000f__x0008__x0002__x0010_w_x0019__x000f__x0008__x0001__x0001__x000f__x0008__x0002__x0010_x_x0019__x000f__x0008__x0001__x0001__x000f__x0008__x0002__x0010_y_x0019__x000f__x0008__x0001__x0001__x000f__x0008__x0002__x0010_z_x0019__x000f__x0008__x0001__x0001__x000f__x0008__x0002__x0010_{_x0019__x000f__x0008__x0001__x0001__x000f__x0008__x0002__x0010_|_x0019__x000f__x0008__x0001__x0001__x000f__x0008__x0002__x0010_}_x0019__x000f__x0008__x0001__x0001__x000f__x0008__x0002__x0010_~_x0019__x000f__x0008__x0001__x0001__x000f__x0008__x0002__x0010__x0019__x000f__x0008__x0001__x0001__x000f_¾$`_x0019_HHHHH\HHWWWWWWW_x000e_¾$a_x0019_HHHHH\HHWWWWWWW_x000e_¾$b_x0019_HHHHH\HHWWWWWWW_x000e_¾$c_x0019_HHHHH\HHWWWWWWW_x000e_¾$d_x0019_HHHHH\HHWWWWWWW_x000e_¾$e_x0019_HHHHH\HHWWWWWWW_x000e_¾$f_x0019_HHHHH\HHWWWWWWW_x000e_¾$g_x0019_HHHHH\HHWWWWWWW_x000e_¾$h_x0019_HHHHH\HHWWWWWWW_x000e_¾$i_x0019_HHHHH\HHWWWWWWW_x000e_¾$j_x0019_HHHHH\HHWWWWWWW_x000e_¾$k_x0019_HHHHH\HHWWWWWWW_x000e_¾$l_x0019_HHHHH\HHWWWWWWW_x000e_¾$m_x0019_HHHHH\HHWWWWWWW_x000e_¾$n_x0019_HHHHH\HHWWWWWWW_x000e_¾$o_x0019_HHHHH\HHWWWWWWW_x000e_¾$p_x0019_HHHHH\HHWWWWWWW_x000e_¾$q_x0019_HHHHH\HHWWWWWWW_x000e_¾$r_x0019_HHHHH\HHWWWWWWW_x000e_¾$s_x0019_HHHHH\HHWWWWWWW_x000e_¾$t_x0019_HHHHH\HHWWWWWWW_x000e_¾$u_x0019_HHHHH\HHWWWWWWW_x000e_¾$v_x0019_HHHHH\HHWWWWWWW_x000e_¾$w_x0019_HHHHH\HHWWWWWWW_x000e_¾$x_x0019_HHHHH\HHWWWWWWW_x000e_¾$y_x0019_HHHHH\HHWWWWWWW_x000e_¾$z_x0019_HHHHH\HHWWWWWWW_x000e_¾${_x0019_HHHHH\HHWWWWWWW_x000e_¾$|_x0019_HHHHH\HHWWWWWWW_x000e_¾$}_x0019_HHHHH\HHWWWWWWW_x000e_¾$~_x0019_HHHHH\HHWWWWWWW_x000e_¾$_x0019_HHHHH\HHWWWWWWW_x000e_×D€_x0007_l_x0002_(((((((((((((((((((((((((((((((_x0008__x0002__x0010_€_x0019__x000f__x0008__x0001__x0001__x000f__x0008__x0002__x0010__x0019__x000f__x0008__x0001__x0001__x000f__x0008__x0002__x0010_‚_x0019__x000f__x0008__x0001__x0001__x000f__x0008__x0002__x0010_ƒ_x0019__x000f__x0008__x0001__x0001__x000f__x0008__x0002__x0010_„_x0019__x000f__x0008__x0001__x0001__x000f__x0008__x0002__x0010_…_x0019__x000f__x0008__x0001__x0001__x000f__x0008__x0002__x0010_†_x0019__x000f__x0008__x0001__x0001__x000f__x0008__x0002__x0010_‡_x0019__x000f__x0008__x0001__x0001__x000f__x0008__x0002__x0010_ˆ_x0019__x000f__x0008__x0001__x0001__x000f__x0008__x0002__x0010_‰_x0019__x000f__x0008__x0001__x0001__x000f__x0008__x0002__x0010_Š_x0019__x000f__x0008__x0001__x0001__x000f__x0008__x0002__x0010_‹_x0019__x000f__x0008__x0001__x0001__x000f__x0008__x0002__x0010_Œ_x0019__x000f__x0008__x0001__x0001__x000f__x0008__x0002__x0010__x0019__x000f__x0008__x0001__x0001__x000f__x0008__x0002__x0010_Ž_x0019__x000f__x0008__x0001__x0001__x000f__x0008__x0002__x0010__x0019__x000f__x0008__x0001__x0001__x000f__x0008__x0002__x0010__x0019__x000f__x0008__x0001__x0001__x000f__x0008__x0002__x0010_‘_x0019__x000f__x0008__x0001__x0001__x000f__x0008__x0002__x0010_’_x0019__x000f__x0008__x0001__x0001__x000f__x0008__x0002__x0010_“_x0019__x000f__x0008__x0001__x0001__x000f__x0008__x0002__x0010_”_x0019__x000f__x0008__x0001__x0001__x000f__x0008__x0002__x0010_•_x0019__x000f__x0008__x0001__x0001__x000f__x0008__x0002__x0010_–_x0019__x000f__x0008__x0001__x0001__x000f__x0008__x0002__x0010_—_x0019__x000f__x0008__x0001__x0001__x000f__x0008__x0002__x0010_˜_x0019__x000f__x0008__x0001__x0001__x000f__x0008__x0002__x0010_™_x0019__x000f__x0008__x0001__x0001__x000f__x0008__x0002__x0010_š_x0019__x000f__x0008__x0001__x0001__x000f__x0008__x0002__x0010_›_x0019__x000f__x0008__x0001__x0001__x000f__x0008__x0002__x0010_œ_x0019__x000f__x0008__x0001__x0001__x000f__x0008__x0002__x0010__x0019__x000f__x0008__x0001__x0001__x000f__x0008__x0002__x0010_ž_x0019__x000f__x0008__x0001__x0001__x000f__x0008__x0002__x0010_Ÿ_x0019__x000f__x0008__x0001__x0001__x000f_¾$€_x0019_HHHHH\HHWWWWWWW_x000e_¾$_x0019_HHHHH\HHWWWWWWW_x000e_¾$‚_x0019_HHHHH\HHWWWWWWW_x000e_¾$ƒ_x0019_HHHHH\HHWWWWWWW_x000e_¾$„_x0019_HHHHH\HHWWWWWWW_x000e_¾$…_x0019_HHHHH\HHWWWWWWW_x000e_¾$†_x0019_HHHHH\HHWWWWWWW_x000e_¾$‡_x0019_HHHHH\HHWWWWWWW_x000e_¾$ˆ_x0019_HHHHH\HHWWWWWWW_x000e_¾$‰_x0019_HHHHH\HHWWWWWWW_x000e_¾$Š_x0019_HHHHH\HHWWWWWWW_x000e_¾$‹_x0019_HHHHH\HHWWWWWWW_x000e_¾$Œ_x0019__x0004_‚_x0004_ƒ_x0004_„_x0004_…_x0004_†_x0004_‡_x0004_ˆ_x0004_‰_x0004_Š_x0004_‹_x0004_Œ_x0004__x0004_Ž_x0004__x0004__x0004_‘_x0004_’_x0004_“_x0004_”_x0004_•_x0004_–_x0004_—_x0004_˜_x0004_™_x0004_š_x0004_›_x0004_œ_x0004__x0004_ž_x0004_Ÿ_x0004_ _x0004_¡_x0004_¢_x0004_£_x0004_¤_x0004_¥_x0004_¦_x0004_§_x0004_¨_x0004_©_x0004_ª_x0004_«_x0004_¬_x0004_­_x0004_®_x0004_¯_x0004_°_x0004_±_x0004_²_x0004_³_x0004_´_x0004_µ_x0004_¶_x0004_·_x0004_¸_x0004_¹_x0004_º_x0004_»_x0004_¼_x0004_½_x0004_¾_x0004_¿_x0004_À_x0004_Á_x0004_Â_x0004_Ã_x0004_Ä_x0004_Å_x0004_Æ_x0004_Ç_x0004_È_x0004_É_x0004_Ê_x0004_Ë_x0004_Ì_x0004_Í_x0004_Î_x0004_Ï_x0004_Ð_x0004_Ñ_x0004_Ò_x0004_Ó_x0004_Ô_x0004_Õ_x0004_Ö_x0004_×_x0004_Ø_x0004_Ù_x0004_Ú_x0004_Û_x0004_Ü_x0004_Ý_x0004_Þ_x0004_ß_x0004_à_x0004_á_x0004_â_x0004_ã_x0004_ä_x0004_å_x0004_æ_x0004_ç_x0004_è_x0004_é_x0004_ê_x0004_ë_x0004_ì_x0004_í_x0004_î_x0004_ï_x0004_ð_x0004_ñ_x0004_ò_x0004_ó_x0004_ô_x0004_õ_x0004_ö_x0004_÷_x0004_ø_x0004_ù_x0004_ú_x0004_û_x0004_ü_x0004_ý_x0004_þ_x0004_ÿ_x0004__x0001__x0005_HHHHH\HHWWWWWWW_x000e_¾$_x0019_HHHHH\HHWWWWWWW_x000e_¾$Ž_x0019_HHHHH\HHWWWWWWW_x000e_¾$_x0019_HHHHH\HHWWWWWWW_x000e_¾$_x0019_HHHHH\HHWWWWWWW_x000e_¾$‘_x0019_HHHHH\HHWWWWWWW_x000e_¾$’_x0019_HHHHH\HHWWWWWWW_x000e_¾$“_x0019_HHHHH\HHWWWWWWW_x000e_¾$”_x0019_HHHHH\HHWWWWWWW_x000e_¾$•_x0019_HHHHH\HHWWWWWWW_x000e_¾$–_x0019_HHHHH\HHWWWWWWW_x000e_¾$—_x0019_HHHHH\HHWWWWWWW_x000e_¾$˜_x0019_HHHHH\HHWWWWWWW_x000e_¾$™_x0019_HHHHH\HHWWWWWWW_x000e_¾$š_x0019_HHHHH\HHWWWWWWW_x000e_¾$›_x0019_HHHHH\HHWWWWWWW_x000e_¾$œ_x0019_HHHHH\HHWWWWWWW_x000e_¾$_x0019_HHHHH\HHWWWWWWW_x000e_¾$ž_x0019_HHHHH\HHWWWWWWW_x000e_¾$Ÿ_x0019_HHHHH\HHWWWWWWW_x000e_×D€_x0007_l_x0002_(((((((((((((((((((((((((((((((_x0008__x0002__x0010_ _x0019__x000f__x0008__x0001__x0001__x000f__x0008__x0002__x0010_¡_x0019__x000f__x0008__x0001__x0001__x000f__x0008__x0002__x0010_¢_x0019__x000f__x0008__x0001__x0001__x000f__x0008__x0002__x0010_£_x0019__x000f__x0008__x0001__x0001__x000f__x0008__x0002__x0010_¤_x0019__x000f__x0008__x0001__x0001__x000f__x0008__x0002__x0010_¥_x0019__x000f__x0008__x0001__x0001__x000f__x0008__x0002__x0010_¦_x0019__x000f__x0008__x0001__x0001__x000f__x0008__x0002__x0010_§_x0019__x000f__x0008__x0001__x0001__x000f__x0008__x0002__x0010_¨_x0019__x000f__x0008__x0001__x0001__x000f__x0008__x0002__x0010_©_x0019__x000f__x0008__x0001__x0001__x000f__x0008__x0002__x0010_ª_x0019__x000f__x0008__x0001__x0001__x000f__x0008__x0002__x0010_«_x0019__x000f__x0008__x0001__x0001__x000f__x0008__x0002__x0010_¬_x0019__x000f__x0008__x0001__x0001__x000f__x0008__x0002__x0010_­_x0019__x000f__x0008__x0001__x0001__x000f__x0008__x0002__x0010_®_x0019__x000f__x0008__x0001__x0001__x000f__x0008__x0002__x0010_¯_x0019__x000f__x0008__x0001__x0001__x000f__x0008__x0002__x0010_°_x0019__x000f__x0008__x0001__x0001__x000f__x0008__x0002__x0010_±_x0019__x000f__x0008__x0001__x0001__x000f__x0008__x0002__x0010_²_x0019__x000f__x0008__x0001__x0001__x000f__x0008__x0002__x0010_³_x0019__x000f__x0008__x0001__x0001__x000f__x0008__x0002__x0010_´_x0019__x000f__x0008__x0001__x0001__x000f__x0008__x0002__x0010_µ_x0019__x000f__x0008__x0001__x0001__x000f__x0008__x0002__x0010_¶_x0019__x000f__x0008__x0001__x0001__x000f__x0008__x0002__x0010_·_x0019__x000f__x0008__x0001__x0001__x000f__x0008__x0002__x0010_¸_x0019__x000f__x0008__x0001__x0001__x000f__x0008__x0002__x0010_¹_x0019__x000f__x0008__x0001__x0001__x000f__x0008__x0002__x0010_º_x0019__x000f__x0008__x0001__x0001__x000f__x0008__x0002__x0010_»_x0019__x000f__x0008__x0001__x0001__x000f__x0008__x0002__x0010_¼_x0019__x000f__x0008__x0001__x0001__x000f__x0008__x0002__x0010_½_x0019__x000f__x0008__x0001__x0001__x000f__x0008__x0002__x0010_¾_x0019__x000f__x0008__x0001__x0001__x000f__x0008__x0002__x0010_¿_x0019__x000f__x0008__x0001__x0001__x000f_¾$ _x0019_HHHHH\HHWWWWWWW_x000e_¾$¡_x0019_HHHHH\HHWWWWWWW_x000e_¾$¢_x0019_HHHHH\HHWWWWWWW_x000e_¾$£_x0019_HHHHH\HHWWWWWWW_x000e_¾$¤_x0019_HHHHH\HHWWWWWWW_x000e_¾$¥_x0019_HHHHH\HHWWWWWWW_x000e_¾$¦_x0019_HHHHH\HHWWWWWWW_x000e_¾$§_x0019_HHHHH\HHWWWWWWW_x000e_¾$¨_x0019_HHHHH\HHWWWWWWW_x000e_¾$©_x0019_HHHHH\HHWWWWWWW_x000e_¾$ª_x0019_HHHHH\HHWWWWWWW_x000e_¾$«_x0019_HHHHH\HHWWWWWWW_x000e_¾$¬_x0019_HHHHH\HHWWWWWWW_x000e_¾$­_x0019_HHHHH\HHWWWWWWW_x000e_¾$®_x0019_HHHHH\HHWWWWWWW_x000e_¾$¯_x0019_HHHHH\HHWWWWWWW_x000e_¾$°_x0019_HHHHH\HHWWWWWWW_x000e_¾$±_x0019_HHHHH\HHWWWWWWW_x000e_¾$²_x0019_HHHHH\HHWWWWWWW_x000e_¾$³_x0019_HHHHH\HHWWWWWWW_x000e_¾$´_x0019_HHHHH\HHWWWWWWW_x000e_¾$µ_x0019_HHHHH\HHWWWWWWW_x000e_¾$¶_x0019_HHHHH\HHWWWWWWW_x000e_¾$·_x0019_HHHHH\HHWWWWWWW_x000e_¾$¸_x0019_HHHHH\HHWWWWWWW_x000e_¾$¹_x0019_HHHHH\HHWWWWWWW_x000e_¾$º_x0019_HHHHH\HHWWWWWWW_x000e_¾$»_x0019_HHHHH\HHWWWWWWW_x000e_¾$¼_x0019_HHHHH\HHWWWWWWW_x000e_¾$½_x0019_HHHHH\HHWWWWWWW_x000e_¾$¾_x0019_HHHHH\HHWWWWWWW_x000e_¾$¿_x0019_HHHHH\HHWWWWWWW_x000e_×D€_x0007_l_x0002_(((((((((((((((((((((((((((((((_x0008__x0002__x0010_À_x0019__x000f__x0008__x0001__x0001__x000f__x0008__x0002__x0010_Á_x0019__x000f__x0008__x0001__x0001__x000f__x0008__x0002__x0010_Â_x0019__x000f__x0008__x0001__x0001__x000f__x0008__x0002__x0010_Ã_x0019__x000f__x0008__x0001__x0001__x000f__x0008__x0002__x0010_Ä_x0019__x000f__x0008__x0001__x0001__x000f__x0008__x0002__x0010_Å_x0019__x000f__x0008__x0001__x0001__x000f__x0008__x0002__x0010_Æ_x0019__x000f__x0008__x0001__x0001__x000f__x0008__x0002__x0010_Ç_x0019__x000f__x0008__x0001__x0001__x000f__x0008__x0002__x0010_È_x0019__x000f__x0008__x0001__x0001__x000f__x0008__x0002__x0010_É_x0019__x000f__x0008__x0001__x0001__x000f__x0008__x0002__x0010_Ê_x0019__x000f__x0008__x0001__x0001__x000f__x0008__x0002__x0010_Ë_x0019__x000f__x0008__x0001__x0001__x000f__x0008__x0002__x0010_Ì_x0019__x000f__x0008__x0001__x0001__x000f__x0008__x0002__x0010_Í_x0019__x000f__x0008__x0001__x0001__x000f__x0008__x0002__x0010_Î_x0019__x000f__x0008__x0001__x0001__x000f__x0008__x0002__x0010_Ï_x0019__x000f__x0008__x0001__x0001__x000f__x0008__x0002__x0010_Ð_x0019__x000f__x0008__x0001__x0001__x000f__x0008__x0002__x0010_Ñ_x0019__x000f__x0008__x0001__x0001__x000f__x0008__x0002__x0010_Ò_x0019__x000f__x0008__x0001__x0001__x000f__x0008__x0002__x0010_Ó_x0019__x000f__x0008__x0001__x0001__x000f__x0008__x0002__x0010_Ô_x0019__x000f__x0008__x0001__x0001__x000f__x0008__x0002__x0010_Õ_x0019__x000f__x0008__x0001__x0001__x000f__x0008__x0002__x0010_Ö_x0019__x000f__x0008__x0001__x0001__x000f__x0008__x0002__x0010_×_x0019__x000f__x0008__x0001__x0001__x000f__x0008__x0002__x0010_Ø_x0019__x000f__x0008__x0001__x0001__x000f__x0008__x0002__x0010_Ù_x0019__x000f__x0008__x0001__x0001__x000f__x0008__x0002__x0010_Ú_x0019__x000f__x0008__x0001__x0001__x000f__x0008__x0002__x0010_Û_x0019__x000f__x0008__x0001__x0001__x000f__x0008__x0002__x0010_Ü_x0019__x000f__x0008__x0001__x0001__x000f__x0008__x0002__x0010_Ý_x0019__x000f__x0008__x0001__x0001__x000f__x0008__x0002__x0010_Þ_x0019__x000f__x0008__x0001__x0001__x000f__x0008__x0002__x0010_ß_x0019__x000f__x0008__x0001__x0001__x000f_¾$À_x0019_HHHHH\HHWWWWWWW_x000e_¾$Á_x0019_HHHHH\HHWWWWWWW_x000e_¾$Â_x0019_HHHHH\HHWWWWWWW_x000e_¾$Ã_x0019_HHHHH\HHWWWWWWW_x000e_¾$Ä_x0019_HHHHH\HHWWWWWWW_x000e_¾$Å_x0019_HHHHH\HHWWWWWWW_x000e_¾$Æ_x0019_HHHHH\HHWWWWWWW_x000e_¾$Ç_x0019_HHHHH\HHWWWWWWW_x000e_¾$È_x0019_HHHHH\HHWWWWWWW_x000e_¾$É_x0019_HHHHH\HHWWWWWWW_x000e_¾$Ê_x0019_HHHHH\HHWWWWWWW_x000e_¾$Ë_x0019_HHHHH\HHWWWWWWW_x000e_¾$Ì_x0019_HHHHH\HHWWWWWWW_x000e_¾$Í_x0019_HHHHH\HHWWWWWWW_x000e_¾$Î_x0019_HHHHH\HHWWWWWWW_x000e_¾$Ï_x0019_HHHHH\HHWWWWWWW_x000e_¾$Ð_x0019_HHHHH\HHWWWWWWW_x000e_¾$Ñ_x0019_HHHHH\HHWWWWWWW_x000e_¾$Ò_x0019_HHHHH\HHWWWWWWW_x000e_¾$Ó_x0019_HHHHH\HHWWWWWWW_x000e_¾$Ô_x0019_HHHHH\HHWWWWWWW_x000e_¾$Õ_x0019_HHHHH\HHWWWWWWW_x000e_¾$Ö_x0019_HHHHH\HHWWWWWWW_x000e_¾$×_x0019_HHHHH\HHWWWWWWW_x000e_¾$Ø_x0019_HHHHH\HHWWWWWWW_x000e_¾$Ù_x0019_HHHHH\HHWWWWWWW_x000e_¾$Ú_x0019_HHHHH\HHWWWWWWW_x000e_¾$Û_x0019_HHHHH\HHWWWWWWW_x000e_¾$Ü_x0019_HHHHH\HHWWWWWWW_x000e_¾$Ý_x0019_HHHHH\HHWWWWWWW_x000e_¾$Þ_x0019_HHHHH\HHWWWWWWW_x000e_¾$ß_x0019_HHHHH\HHWWWWWWW_x000e_×D€_x0007_l_x0002_(((((((((((((((((((((((((((((((_x0008__x0002__x0010_à_x0019__x000f__x0008__x0001__x0001__x000f__x0008__x0002__x0010_á_x0019__x000f__x0008__x0001__x0001__x000f__x0008__x0002__x0010_â_x0019__x000f__x0008__x0001__x0001__x000f__x0008__x0002__x0010_ã_x0019__x000f__x0008__x0001__x0001__x000f__x0008__x0002__x0010_ä_x0019__x000f__x0008__x0001__x0001__x000f__x0008__x0002__x0010_å_x0019__x000f__x0008__x0001__x0001__x000f__x0008__x0002__x0010_æ_x0019__x000f__x0008__x0001__x0001__x000f__x0008__x0002__x0010_ç_x0019__x000f__x0008__x0001__x0001__x000f__x0008__x0002__x0010_è_x0019__x000f__x0008__x0001__x0001__x000f__x0008__x0002__x0010_é_x0019__x000f__x0008__x0001__x0001__x000f__x0008__x0002__x0010_ê_x0019__x000f__x0008__x0001__x0001__x000f__x0008__x0002__x0010_ë_x0019__x000f__x0008__x0001__x0001__x000f__x0008__x0002__x0010_ì_x0019__x000f__x0008__x0001__x0001__x000f__x0008__x0002__x0010_í_x0019__x000f__x0008__x0001__x0001__x000f__x0008__x0002__x0010_î_x0019__x000f__x0008__x0001__x0001__x000f__x0008__x0002__x0010_ï_x0019__x000f__x0008__x0001__x0001__x000f__x0008__x0002__x0010_ð_x0019__x000f__x0008__x0001__x0001__x000f__x0008__x0002__x0010_ñ_x0019__x000f__x0008__x0001__x0001__x000f__x0008__x0002__x0010_ò_x0019__x000f__x0008__x0001__x0001__x000f__x0008__x0002__x0010_ó_x0019__x000f__x0008__x0001__x0001__x000f__x0008__x0002__x0010_ô_x0019__x000f__x0008__x0001__x0001__x000f__x0008__x0002__x0010_õ_x0019__x000f__x0008__x0001__x0001__x000f__x0008__x0002__x0010_ö_x0019__x000f__x0008__x0001__x0001__x000f__x0008__x0002__x0010_÷_x0019__x000f__x0008__x0001__x0001__x000f__x0008__x0002__x0010_ø_x0019__x000f__x0008__x0001__x0001__x000f__x0008__x0002__x0010_ù_x0019__x000f__x0008__x0001__x0001__x000f__x0008__x0002__x0010_ú_x0019__x000f__x0008__x0001__x0001__x000f__x0008__x0002__x0010_û_x0019__x000f__x0008__x0001__x0001__x000f__x0008__x0002__x0010_ü_x0019__x000f__x0008__x0001__x0001__x000f__x0008__x0002__x0010_ý_x0019__x000f__x0008__x0001__x0001__x000f__x0008__x0002__x0010_þ_x0019__x000f__x0008__x0001__x0001__x000f__x0008__x0002__x0010_ÿ_x0019__x000f__x0008__x0001__x0001__x000f_¾$à_x0019_HHHHH\HHWWWWWWW_x000e_¾$á_x0019_HHHHH\HHWWWWWWW_x000e_¾$â_x0019_HHHHH\HHWWWWWWW_x000e_¾$ã_x0019_HHHHH\HHWWWWWWW_x000e_¾$ä_x0019_HHHHH\HHWWWWWWW_x000e_¾$å_x0019_HHHHH\HHWWWWWWW_x000e_¾$æ_x0019_HHHHH\HHWWWWWWW_x000e_¾$ç_x0019_HHHHH\HHWWWWWWW_x000e_¾$è_x0019_HHHHH\HHWWWWWWW_x000e_¾$é_x0019_HHHHH\HHWWWWWWW_x000e_¾$ê_x0019_HHHHH\HHWWWWWWW_x000e_¾$ë_x0019_HHHHH\HHWWWWWWW_x000e_¾$ì_x0019_HHHHH\HHWWWWWWW_x000e_¾$í_x0019_HHHHH\HHWWWWWWW_x000e_¾$î_x0019_HHHHH\HHWWWWWWW_x000e_¾$ï_x0019_HHHHH\HHWWWWWWW_x000e_¾$ð_x0019_HHHHH\HHWWWWWWW_x000e_¾$ñ_x0019_HHHHH\HHWWWWWWW_x000e_¾$ò_x0019_HHHHH\HHWWWWWWW_x000e_¾$ó_x0019_HHHHH\HHWWWWWWW_x000e_¾$ô_x0019_HHHHH\HHWWWWWWW_x000e_¾$õ_x0019_HHHHH\HHWWWWWWW_x000e_¾$ö_x0019_HHHHH\HHWWWWWWW_x000e_¾$÷_x0019_HHHHH\HHWWWWWWW_x000e_¾$ø_x0019_HHHHH\HHWWWWWWW_x000e_¾$ù_x0019_HHHHH\HHWWWWWWW_x000e_¾$ú_x0019_HHHHH\HHWWWWWWW_x000e_¾$û_x0019_HHHHH\HHWWWWWWW_x000e_¾$ü_x0019_HHHHH\HHWWWWWWW_x000e_¾$ý_x0019_HHHHH\HHWWWWWWW_x000e_¾$þ_x0019_HHHHH\HHWWWWWWW_x000e_¾$ÿ_x0019_HHHHH\HHWWWWWWW_x000e_×D€_x0007_l_x0002_(((((((((((((((((((((((((((((((_x0008__x0002__x0010__x001a__x000f__x0008__x0001__x0001__x000f__x0008__x0002__x0010__x0001__x001a__x000f__x0008__x0001__x0001__x000f__x0008__x0002__x0010__x0002__x001a__x000f__x0008__x0001__x0001__x000f__x0008__x0002__x0010__x0003__x001a__x000f__x0008__x0001__x0001__x000f__x0008__x0002__x0010__x0004__x001a__x000f__x0008__x0001__x0001__x000f__x0008__x0002__x0010__x0005__x001a__x000f__x0008__x0001__x0001__x000f__x0008__x0002__x0010__x0006__x001a__x000f__x0008__x0001__x0001__x000f__x0008__x0002__x0010__x0007__x001a__x000f__x0008__x0001__x0001__x000f__x0008__x0002__x0010__x0008__x001a__x000f__x0008__x0001__x0001__x000f__x0008__x0002__x0010_	_x001a__x000f__x0008__x0001__x0001__x000f__x0008__x0002__x0010_</t>
  </si>
  <si>
    <t xml:space="preserve">_x001a__x000f__x0008__x0001__x0001__x000f__x0008__x0002__x0010__x000b__x001a__x000f__x0008__x0001__x0001__x000f__x0008__x0002__x0010__x000c__x001a__x000f__x0008__x0001__x0001__x000f__x0008__x0002__x0010_</t>
  </si>
  <si>
    <t xml:space="preserve">_x001a__x000f__x0008__x0001__x0001__x000f__x0008__x0002__x0010__x000e__x001a__x000f__x0008__x0001__x0001__x000f__x0008__x0002__x0010__x000f__x001a__x000f__x0008__x0001__x0001__x000f__x0008__x0002__x0010__x0010__x001a__x000f__x0008__x0001__x0001__x000f__x0008__x0002__x0010__x0011__x001a__x000f__x0008__x0001__x0001__x000f__x0008__x0002__x0010__x0012__x001a__x000f__x0008__x0001__x0001__x000f__x0008__x0002__x0010__x0013__x001a__x000f__x0008__x0001__x0001__x000f__x0008__x0002__x0010__x0014__x001a__x000f__x0008__x0001__x0001__x000f__x0008__x0002__x0010__x0015__x001a__x000f__x0008__x0001__x0001__x000f__x0008__x0002__x0010__x0016__x001a__x000f__x0008__x0001__x0001__x000f__x0008__x0002__x0010__x0017__x001a__x000f__x0008__x0001__x0001__x000f__x0008__x0002__x0010__x0018__x001a__x000f__x0008__x0001__x0001__x000f__x0008__x0002__x0010__x0019__x001a__x000f__x0008__x0001__x0001__x000f__x0008__x0002__x0010__x001a__x001a__x000f__x0008__x0001__x0001__x000f__x0008__x0002__x0010__x001b__x001a__x000f__x0008__x0001__x0001__x000f__x0008__x0002__x0010__x001c__x001a__x000f__x0008__x0001__x0001__x000f__x0008__x0002__x0010__x001d__x001a__x000f__x0008__x0001__x0001__x000f__x0008__x0002__x0010__x001e__x001a__x000f__x0008__x0001__x0001__x000f__x0008__x0002__x0010__x001f__x001a__x000f__x0008__x0001__x0001__x000f_¾$_x001a_HHHHH\HHWWWWWWW_x000e_¾$_x0001__x001a_HHHHH\HHWWWWWWW_x000e_¾$_x0002__x001a_HHHHH\HHWWWWWWW_x000e_¾$_x0003__x001a_HHHHH\HHWWWWWWW_x000e_¾$_x0004__x001a_HHHHH\HHWWWWWWW_x000e_¾$_x0005__x001a_HHHHH\HHWWWWWWW_x000e_¾$_x0006__x001a_HHHHH\HHWWWWWWW_x000e_¾$_x0007__x001a_HHHHH\HHWWWWWWW_x000e_¾$_x0008__x001a_HHHHH\HHWWWWWWW_x000e_¾$	_x001a_HHHHH\HHWWWWWWW_x000e_¾$</t>
  </si>
  <si>
    <t xml:space="preserve">_x001a_HHHHH\HHWWWWWWW_x000e_¾$_x000b__x001a_HHHHH\HHWWWWWWW_x000e_¾$_x000c__x001a_HHHHH\HHWWWWWWW_x000e_¾$</t>
  </si>
  <si>
    <t xml:space="preserve">_x001a_HHHHH\HHWWWWWWW_x000e_¾$_x000e__x001a_HHHHH\HHWWWWWWW_x000e_¾$_x000f__x001a_HHHHH\HHWWWWWWW_x000e_¾$_x0010__x001a_HHHHH\HHWWWWWWW_x000e_¾$_x0011__x001a_HHHHH\HHWWWWWWW_x000e_¾$_x0012__x001a_HHHHH\HHWWWWWWW_x000e_¾$_x0013__x001a_HHHHH\HHWWWWWWW_x000e_¾$_x0014__x001a_HHHHH\HHWWWWWWW_x000e_¾$_x0015__x001a_HHHHH\HHWWWWWWW_x000e_¾$_x0016__x001a_HHHHH\HHWWWWWWW_x000e_¾$_x0017__x001a_HHHHH\HHWWWWWWW_x000e_¾$_x0018__x001a_HHHHH\HHWWWWWWW_x000e_¾$_x0019__x001a_HHHHH\HHWWWWWWW_x000e_¾$_x001a__x001a_HHHHH\HHWWWWWWW_x000e_¾$_x001b__x001a_HHHHH\HHWWWWWWW_x000e_¾$_x001c__x001a_HHHHH\HHWWWWWWW_x000e_¾$_x001d__x001a_HHHHH\HHWWWWWWW_x000e_¾$_x001e__x001a_HHHHH\HHWWWWWWW_x000e_¾$_x001f__x001a_HHHHH\HHWWWWWWW_x000e_×D€_x0007_l_x0002_(((((((((((((((((((((((((((((((_x0008__x0002__x0010_ _x001a__x000f__x0008__x0001__x0001__x000f__x0008__x0002__x0010_!_x001a__x000f__x0008__x0001__x0001__x000f__x0008__x0002__x0010_"_x001a__x000f__x0008__x0001__x0001__x000f__x0008__x0002__x0010_#_x001a__x000f__x0008__x0001__x0001__x000f__x0008__x0002__x0010_$_x001a__x000f__x0008__x0001__x0001__x000f__x0008__x0002__x0010_%_x001a__x000f__x0008__x0001__x0001__x000f__x0008__x0002__x0010_&amp;_x001a__x000f__x0008__x0001__x0001__x000f__x0008__x0002__x0010_'_x001a__x000f__x0008__x0001__x0001__x000f__x0008__x0002__x0010_(_x001a__x000f__x0008__x0001__x0001__x000f__x0008__x0002__x0010_)_x001a__x000f__x0008__x0001__x0001__x000f__x0008__x0002__x0010_*_x001a__x000f__x0008__x0001__x0001__x000f__x0008__x0002__x0010_+_x001a__x000f__x0008__x0001__x0001__x000f__x0008__x0002__x0010_</t>
  </si>
  <si>
    <t xml:space="preserve">_x001a__x000f__x0008__x0001__x0001__x000f__x0008__x0002__x0010_-_x001a__x000f__x0008__x0001__x0001__x000f__x0008__x0002__x0010_._x001a__x000f__x0008__x0001__x0001__x000f__x0008__x0002__x0010_/_x001a__x000f__x0008__x0001__x0001__x000f__x0008__x0002__x0010_0_x001a__x000f__x0008__x0001__x0001__x000f__x0008__x0002__x0010_1_x001a__x000f__x0008__x0001__x0001__x000f__x0008__x0002__x0010_2_x001a__x000f__x0008__x0001__x0001__x000f__x0008__x0002__x0010_3_x001a__x000f__x0008__x0001__x0001__x000f__x0008__x0002__x0010_4_x001a__x000f__x0008__x0001__x0001__x000f__x0008__x0002__x0010_5_x001a__x000f__x0008__x0001__x0001__x000f__x0008__x0002__x0010_6_x001a__x000f__x0008__x0001__x0001__x000f__x0008__x0002__x0010_7_x001a__x000f__x0008__x0001__x0001__x000f__x0008__x0002__x0010_8_x001a__x000f__x0008__x0001__x0001__x000f__x0008__x0002__x0010_9_x001a__x000f__x0008__x0001__x0001__x000f__x0008__x0002__x0010_:_x001a__x000f__x0008__x0001__x0001__x000f__x0008__x0002__x0010_;_x001a__x000f__x0008__x0001__x0001__x000f__x0008__x0002__x0010_&lt;_x001a__x000f__x0008__x0001__x0001__x000f__x0008__x0002__x0010_=_x001a__x000f__x0008__x0001__x0001__x000f__x0008__x0002__x0010_&gt;_x001a__x000f__x0008__x0001__x0001__x000f__x0008__x0002__x0010_?_x001a__x000f__x0008__x0001__x0001__x000f_¾$ _x001a_HHHHH\HHWWWWWWW_x000e_¾$!_x001a_HHHHH\HHWWWWWWW_x000e_¾$"_x001a_HHHHH\HHWWWWWWW_x000e_¾$#_x001a_HHHHH\HHWWWWWWW_x000e_¾$$_x001a_HHHHH\HHWWWWWWW_x000e_¾$%_x001a_HHHHH\HHWWWWWWW_x000e_¾$&amp;_x001a_HHHHH\HHWWWWWWW_x000e_¾$'_x001a_HHHHH\HHWWWWWWW_x000e_¾$(_x001a_HHHHH\HHWWWWWWW_x000e_¾$)_x001a_HHHHH\HHWWWWWWW_x000e_¾$*_x001a_HHHHH\HHWWWWWWW_x000e_¾$+_x001a_HHHHH\HHWWWWWWW_x000e_¾$</t>
  </si>
  <si>
    <t xml:space="preserve">_x001a_HHHHH\HHWWWWWWW_x000e_¾$-_x001a_HHHHH\HHWWWWWWW_x000e_¾$._x001a_HHHHH\HHWWWWWWW_x000e_¾$/_x001a_HHHHH\HHWWWWWWW_x000e_¾$0_x001a_HHHHH\HHWWWWWWW_x000e_¾$1_x001a_HHHHH\HHWWWWWWW_x000e_¾$2_x001a_HHHHH\HHWWWWWWW_x000e_¾$3_x001a_HHHHH\HHWWWWWWW_x000e_¾$4_x001a_HHHHH\HHWWWWWWW_x000e_¾$5_x001a_HHHHH\HHWWWWWWW_x000e_¾$6_x001a_HHHHH\HHWWWWWWW_x000e_¾$7_x001a_HHHHH\HHWWWWWWW_x000e_¾$8_x001a_HHHHH\HHWWWWWWW_x000e_¾$9_x001a_HHHHH\HHWWWWWWW_x000e_¾$:_x001a_HHHHH\HHWWWWWWW_x000e_¾$;_x001a_HHHHH\HHWWWWWWW_x000e_¾$&lt;_x001a_HHHHH\HHWWWWWWW_x000e_¾$=_x001a_HHHHH\HHWWWWWWW_x000e_¾$&gt;_x001a_HHHHH\HHWWWWWWW_x000e_¾$?_x001a_HHHHH\HHWWWWWWW_x000e_×D€_x0007_l_x0002_(((((((((((((((((((((((((((((((_x0008__x0002__x0010_@_x001a__x000f__x0008__x0001__x0001__x000f__x0008__x0002__x0010_A_x001a__x000f__x0008__x0001__x0001__x000f__x0008__x0002__x0010_B_x001a__x000f__x0008__x0001__x0001__x000f__x0008__x0002__x0010_C_x001a__x000f__x0008__x0001__x0001__x000f__x0008__x0002__x0010_D_x001a__x000f__x0008__x0001__x0001__x000f__x0008__x0002__x0010_E_x001a__x000f__x0008__x0001__x0001__x000f__x0008__x0002__x0010_F_x001a__x000f__x0008__x0001__x0001__x000f__x0008__x0002__x0010_G_x001a__x000f__x0008__x0001__x0001__x000f__x0008__x0002__x0010_H_x001a__x000f__x0008__x0001__x0001__x000f__x0008__x0002__x0010_I_x001a__x000f__x0008__x0001__x0001__x000f__x0008__x0002__x0010_J_x001a__x000f__x0008__x0001__x0001__x000f__x0008__x0002__x0010_K_x001a__x000f__x0008__x0001__x0001__x000f__x0008__x0002__x0010_L_x001a__x000f__x0008__x0001__x0001__x000f__x0008__x0002__x0010_M_x001a__x000f__x0008__x0001__x0001__x000f__x0008__x0002__x0010_N_x001a__x000f__x0008__x0001__x0001__x000f__x0008__x0002__x0010_O_x001a__x000f__x0008__x0001__x0001__x000f__x0008__x0002__x0010_P_x001a__x000f__x0008__x0001__x0001__x000f__x0008__x0002__x0010_Q_x001a__x000f__x0008__x0001__x0001__x000f__x0008__x0002__x0010_R_x001a__x000f__x0008__x0001__x0001__x000f__x0008__x0002__x0010_S_x001a__x000f__x0008__x0001__x0001__x000f__x0008__x0002__x0010_T_x001a__x000f__x0008__x0001__x0001__x000f__x0008__x0002__x0010_U_x001a__x000f__x0008__x0001__x0001__x000f__x0008__x0002__x0010_V_x001a__x000f__x0008__x0001__x0001__x000f__x0008__x0002__x0010_W_x001a__x000f__x0008__x0001__x0001__x000f__x0008__x0002__x0010_X_x001a__x000f__x0008__x0001__x0001__x000f__x0008__x0002__x0010_Y_x001a__x000f__x0008__x0001__x0001__x000f__x0008__x0002__x0010_Z_x001a__x000f__x0008__x0001__x0001__x000f__x0008__x0002__x0010_[_x001a__x000f__x0008__x0001__x0001__x000f__x0008__x0002__x0010_\_x001a__x000f__x0008__x0001__x0001__x000f__x0008__x0002__x0010_]_x001a__x000f__x0008__x0001__x0001__x000f__x0008__x0002__x0010_^_x001a__x000f__x0008__x0001__x0001__x000f__x0008__x0002__x0010___x001a__x000f__x0008__x0001__x0001__x000f_¾$@_x001a_HHHHH\HHWWWWWWW_x000e_¾$A_x001a_HHHHH\HHWWWWWWW_x000e_¾$B_x001a_HHHHH\HHWWWWWWW_x000e_¾$C_x001a_HHHHH\HHWWWWWWW_x000e_¾$D_x001a_HHHHH\HHWWWWWWW_x000e_¾$E_x001a_HHHHH\HHWWWWWWW_x000e_¾$F_x001a_HHHHH\HHWWWWWWW_x000e_¾$G_x001a_HHHHH\HHWWWWWWW_x000e_¾$H_x001a_HHHHH\HHWWWWWWW_x000e_¾$I_x001a_HHHHH\HHWWWWWWW_x000e_¾$J_x001a_HHHHH\HHWWWWWWW_x000e_¾$K_x001a_HHHHH\HHWWWWWWW_x000e_¾$L_x001a_HHHHH\HHWWWWWWW_x000e_¾$M_x001a_HHHHH\HHWWWWWWW_x000e_¾$N_x001a_HHHHH\HHWWWWWWW_x000e_¾$O_x001a_HHHHH\HHWWWWWWW_x000e_¾$P_x001a_HHHHH\HHWWWWWWW_x000e_¾$Q_x001a_HHHHH\HHWWWWWWW_x000e_¾$R_x001a_HHHHH\HHWWWWWWW_x000e_¾$S_x001a_HHHHH\HHWWWWWWW_x000e_¾$T_x001a_HHHHH\HHWWWWWWW_x000e_¾$U_x001a_HHHHH\HHWWWWWWW_x000e_¾$V_x001a_HHHHH\HHWWWWWWW_x000e_¾$W_x001a_HHHHH\HHWWWWWWW_x000e_¾$X_x001a_HHHHH\HHWWWWWWW_x000e_¾$Y_x001a_HHHHH\HHWWWWWWW_x000e_¾$Z_x001a_HHHHH\HHWWWWWWW_x000e_¾$[_x001a_HHHHH\HHWWWWWWW_x000e_¾$\_x001a_HHHHH\HHWWWWWWW_x000e_¾$]_x001a_HHHHH\HHWWWWWWW_x000e_¾$^_x001a_HHHHH\HHWWWWWWW_x000e_¾$__x001a_HHHHH\HHWWWWWWW_x000e_×D€_x0007_l_x0002_(((((((((((((((((((((((((((((((_x0008__x0002__x0010_`_x001a__x000f__x0008__x0001__x0001__x000f__x0008__x0002__x0010_a_x001a__x000f__x0008__x0001__x0001__x000f__x0008__x0002__x0010_b_x001a__x000f__x0008__x0001__x0001__x000f__x0008__x0002__x0010_c_x001a__x000f__x0008__x0001__x0001__x000f__x0008__x0002__x0010_d_x001a__x000f__x0008__x0001__x0001__x000f__x0008__x0002__x0010_e_x001a__x000f__x0008__x0001__x0001__x000f__x0008__x0002__x0010_f_x001a__x000f__x0008__x0001__x0001__x000f__x0008__x0002__x0010_g_x001a__x000f__x0008__x0001__x0001__x000f__x0008__x0002__x0010_h_x001a__x000f__x0008__x0001__x0001__x000f__x0008__x0002__x0010_i_x001a__x000f__x0008__x0001__x0001__x000f__x0008__x0002__x0010_j_x001a__x000f__x0008__x0001__x0001__x000f__x0008__x0002__x0010_k_x001a__x000f__x0008__x0001__x0001__x000f__x0008__x0002__x0010_l_x001a__x000f__x0008__x0001__x0001__x000f__x0008__x0002__x0010_m_x001a__x000f__x0008__x0001__x0001__x000f__x0008__x0002__x0010_n_x001a__x000f__x0008__x0001__x0001__x000f__x0008__x0002__x0010_o_x001a__x000f__x0008__x0001__x0001__x000f__x0008__x0002__x0010_p_x001a__x000f__x0008__x0001__x0001__x000f__x0008__x0002__x0010_q_x001a__x000f__x0008__x0001__x0001__x000f__x0008__x0002__x0010_r_x001a__x000f__x0008__x0001__x0001__x000f__x0008__x0002__x0010_s_x001a__x000f__x0008__x0001__x0001__x000f__x0008__x0002__x0010_t_x001a__x000f__x0008__x0001__x0001__x000f__x0008__x0002__x0010_u_x001a__x000f__x0008__x0001__x0001__x000f__x0008__x0002__x0010_v_x001a__x000f__x0008__x0001__x0001__x000f__x0008__x0002__x0010_w_x001a__x000f__x0008__x0001__x0001__x000f__x0008__x0002__x0010_x_x001a__x000f__x0008__x0001__x0001__x000f__x0008__x0002__x0010_y_x001a__x000f__x0008__x0001__x0001__x000f__x0008__x0002__x0010_z_x001a__x000f__x0008__x0001__x0001__x000f__x0008__x0002__x0010_{_x001a__x000f__x0008__x0001__x0001__x000f__x0008__x0002__x0010_|_x001a__x000f__x0008__x0001__x0001__x000f__x0008__x0002__x0010_}_x001a__x000f__x0008__x0001__x0001__x000f__x0008__x0002__x0010_~_x001a__x000f__x0008__x0001__x0001__x000f__x0008__x0002__x0010__x001a__x000f__x0008__x0001__x0001__x000f_¾$`_x001a_HHHHH\HHWWWWWWW_x000e_¾$a_x001a_HHHHH\HHWWWWWWW_x000e_¾$b_x001a_HHHHH\HHWWWWWWW_x000e_¾$c_x001a_HHHHH\HHWWWWWWW_x000e_¾$d_x001a_HHHHH\HHWWWWWWW_x000e_¾$e_x001a_HHHHH\HHWWWWWWW_x000e_¾$f_x001a_HHHHH\HHWWWWWWW_x000e_¾$g_x001a_HHHHH\HHWWWWWWW_x000e_¾$h_x001a_HHHHH\HHWWWWWWW_x000e_¾$i_x001a_HHHHH\HHWWWWWWW_x000e_¾$j_x001a_HHHHH\HHWWWWWWW_x000e_¾$k_x001a_HHHHH\HHWWWWWWW_x000e_¾$l_x001a_HHHHH\HHWWWWWWW_x000e_¾$m_x001a_HHHHH\HHWWWWWWW_x000e_¾$n_x001a_HHHHH\HHWWWWWWW_x000e_¾$o_x001a_HHHHH\HHWWWWWWW_x000e_¾$p_x001a_HHHHH\HHWWWWWWW_x000e_¾$q_x001a_HHHHH\HHWWWWWWW_x000e_¾$r_x001a_HHHHH\HHWWWWWWW_x000e_¾$s_x001a_HHHHH\HHWWWWWWW_x000e_¾$t_x001a_HHHHH\HHWWWWWWW_x000e_¾$u_x001a_HHHHH\HHWWWWWWW_x000e_¾$v_x001a_HHHHH\HHWWWWWWW_x000e_¾$w_x001a_HHHHH\HHWWWWWWW_x000e_¾$x_x001a_HHHHH\HHWWWWWWW_x000e_¾$y_x001a_HHHHH\HHWWWWWWW_x000e_¾$z_x001a_HHHHH\HHWWWWWWW_x000e_¾${_x001a_HHHHH\HHWWWWWWW_x000e_¾$|_x001a_HHHHH\HHWWWWWWW_x000e_¾$}_x001a_HHHHH\HHWWWWWWW_x000e_¾$~_x001a_HHHHH\HHWWWWWWW_x000e_¾$_x001a_HHHHH\HHWWWWWWW_x000e_×D€_x0007_l_x0002_(((((((((((((((((((((((((((((((_x0008__x0002__x0010_€_x001a__x000f__x0008__x0001__x0001__x000f__x0008__x0002__x0010__x001a__x000f__x0008__x0001__x0001__x000f__x0008__x0002__x0010_‚_x001a__x000f__x0008__x0001__x0001__x000f__x0008__x0002__x0010_ƒ_x001a__x000f__x0008__x0001__x0001__x000f__x0008__x0002__x0010_„_x001a__x000f__x0008__x0001__x0001__x000f__x0008__x0002__x0010_…_x001a__x000f__x0008__x0001__x0001__x000f__x0008__x0002__x0010_†_x001a__x000f__x0008__x0001__x0001__x000f__x0008__x0002__x0010_‡_x001a__x000f__x0008__x0001__x0001__x000f__x0008__x0002__x0010_ˆ_x001a__x000f__x0008__x0001__x0001__x000f__x0008__x0002__x0010_‰_x001a__x000f__x0008__x0001__x0001__x000f__x0008__x0002__x0010_Š_x001a__x000f__x0008__x0001__x0001__x000f__x0008__x0002__x0010_‹_x001a__x000f__x0008__x0001__x0001__x000f__x0008__x0002__x0010_Œ_x001a__x000f__x0008__x0001__x0001__x000f__x0008__x0002__x0010__x001a__x000f__x0008__x0001__x0001__x000f__x0008__x0002__x0010_Ž_x001a__x000f__x0008__x0001__x0001__x000f__x0008__x0002__x0010__x001a__x000f__x0008__x0001__x0001__x000f__x0008__x0002__x0010__x001a__x000f__x0008__x0001__x0001__x000f__x0008__x0002__x0010_‘_x001a__x000f__x0008__x0001__x0001__x000f__x0008__x0002__x0010_’_x001a__x000f__x0008__x0001__x0001__x000f__x0008__x0002__x0010_“_x001a__x000f__x0008__x0001__x0001__x000f__x0008__x0002__x0010_”_x001a__x000f__x0008__x0001__x0001__x000f__x0008__x0002__x0010_•_x001a__x000f__x0008__x0001__x0001__x000f__x0008__x0002__x0010_–_x001a__x000f__x0008__x0001__x0001__x000f__x0008__x0002__x0010_—_x001a__x000f__x0008__x0001__x0001__x000f__x0008__x0002__x0010_˜_x001a__x000f__x0008__x0001__x0001__x000f__x0008__x0002__x0010_™_x001a__x000f__x0008__x0001__x0001__x000f__x0008__x0002__x0010_š_x001a__x000f__x0008__x0001__x0001__x000f__x0008__x0002__x0010_›_x001a__x000f__x0008__x0001__x0001__x000f__x0008__x0002__x0010_œ_x001a__x000f__x0008__x0001__x0001__x000f__x0008__x0002__x0010__x001a__x000f__x0008__x0001__x0001__x000f__x0008__x0002__x0010_ž_x001a__x000f__x0008__x0001__x0001__x000f__x0008__x0002__x0010_Ÿ_x001a__x000f__x0008__x0001__x0001__x000f_¾$€_x001a_HHHHH\HHWWWWWWW_x000e_¾$_x001a_HHHHH\HHWWWWWWW_x000e_¾$‚_x001a_HHHHH\HHWWWWWWW_x000e_¾$ƒ_x001a_HHHHH\HHWWWWWWW_x000e_¾$„_x001a_HHHHH\HHWWWWWWW_x000e_¾$…_x001a_HHHHH\HHWWWWWWW_x000e_¾$†_x001a_HHHHH\HHWWWWWWW_x000e_¾$‡_x001a_HHHHH\HHWWWWWWW_x000e_¾$ˆ_x001a_HHHHH\HHWWWWWWW_x000e_¾$‰_x001a_HHHHH\HHWWWWWWW_x000e_¾$Š_x001a_HHHHH\HHWWWWWWW_x000e_¾$‹_x001a_HHHHH\HHWWWWWWW_x000e_¾$Œ_x001a_HHHHH\HHWWWWWWW_x000e_¾$_x001a_HHHHH\HHWWWWWWW_x000e_¾$Ž_x001a_HHHHH\HHWWWWWWW_x000e_¾$_x001a_HHHHH\HHWWWWWWW_x000e_¾$_x001a_HHHHH\HHWWWWWWW_x000e_¾$‘_x001a_HHHHH\HHWWWWWWW_x000e_¾$’_x001a_HHHHH\HHWWWWWWW_x000e_¾$“_x001a_HHHHH\HHWWWWWWW_x000e_¾$”_x001a_HHHHH\HHWWWWWWW_x000e_¾$•_x001a_HHHHH\HHWWWWWWW_x000e_¾$–_x001a_HHHHH\HHWWWWWWW_x000e_¾$—_x001a_HHHHH\HHWWWWWWW_x000e_¾$˜_x001a_HHHHH\HHWWWWWWW_x000e_¾$™_x001a_HHHHH\HHWWWWWWW_x000e_¾$š_x001a_HHHHH\HHWWWWWWW_x000e_¾$›_x001a_HHHHH\HHWWWWWWW_x000e_¾$œ_x001a_HHHHH\HHWWWWWWW_x000e_¾$_x001a_HHHHH\HHWWWWWWW_x000e_¾$ž_x001a_HHHHH\HHWWWWWWW_x000e_¾$Ÿ_x001a_HHHHH\HHWWWWWWW_x000e_×D€_x0007_l_x0002_(((((((((((((((((((((((((((((((_x0008__x0002__x0010_ _x001a__x000f__x0008__x0001__x0001__x000f__x0008__x0002__x0010_¡_x001a__x000f__x0008__x0001__x0001__x000f__x0008__x0002__x0010_¢_x001a__x000f__x0008__x0001__x0001__x000f__x0008__x0002__x0010_£_x001a__x000f__x0008__x0001__x0001__x000f__x0008__x0002__x0010_¤_x001a__x000f__x0008__x0001__x0001__x000f__x0008__x0002__x0010_¥_x001a__x000f__x0008__x0001__x0001__x000f__x0008__x0002__x0010_¦_x001a__x000f__x0008__x0001__x0001__x000f__x0008__x0002__x0010_§_x001a__x000f__x0008__x0001__x0001__x000f__x0008__x0002__x0010_¨_x001a__x000f__x0008__x0001__x0001__x000f__x0008__x0002__x0010_©_x001a__x000f__x0008__x0001__x0001__x000f__x0008__x0002__x0010_ª_x001a__x000f__x0008__x0001__x0001__x000f__x0008__x0002__x0010_«_x001a__x000f__x0008__x0001__x0001__x000f__x0008__x0002__x0010_¬_x001a__x000f__x0008__x0001__x0001__x000f__x0008__x0002__x0010_­_x001a__x000f__x0008__x0001__x0001__x000f__x0008__x0002__x0010_®_x001a__x000f__x0008__x0001__x0001__x000f__x0008__x0002__x0010_¯_x001a__x000f__x0008__x0001__x0001__x000f__x0008__x0002__x0010_°_x001a__x000f__x0008__x0001__x0001__x000f__x0008__x0002__x0010_±_x001a__x000f__x0008__x0001__x0001__x000f__x0008__x0002__x0010_²_x001a__x000f__x0008__x0001__x0001__x000f__x0008__x0002__x0010_³_x001a__x000f__x0008__x0001__x0001__x000f__x0008__x0002__x0010_´_x001a__x000f__x0008__x0001__x0001__x000f__x0008__x0002__x0010_µ_x001a__x000f__x0008__x0001__x0001__x000f__x0008__x0002__x0010_¶_x001a__x000f__x0008__x0001__x0001__x000f__x0008__x0002__x0010_·_x001a__x000f__x0008__x0001__x0001__x000f__x0008__x0002__x0010_¸_x001a__x000f__x0008__x0001__x0001__x000f__x0008__x0002__x0010_¹_x001a__x000f__x0008__x0001__x0001__x000f__x0008__x0002__x0010_º_x001a__x000f__x0008__x0001__x0001__x000f__x0008__x0002__x0010_»_x001a__x000f__x0008__x0001__x0001__x000f__x0008__x0002__x0010_¼_x001a__x000f__x0008__x0001__x0001__x000f__x0008__x0002__x0010_½_x001a__x000f__x0008__x0001__x0001__x000f__x0008__x0002__x0010_¾_x001a__x000f__x0008__x0001__x0001__x000f__x0008__x0002__x0010_¿_x001a__x000f__x0008__x0001__x0001__x000f_¾$ _x001a_HHHHH\HHWWWWWWW_x000e_¾$¡_x001a_HHHHH\HHWWWWWWW_x000e_¾$¢_x001a_HHHHH\HHWWWWWWW_x000e_¾$£_x001a_HHHHH\HHWWWWWWW_x000e_¾$¤_x001a_HHHHH\HHWWWWWWW_x000e_¾$¥_x001a_HHHHH\HHWWWWWWW_x000e_¾$¦_x001a_HHHHH\HHWWWWWWW_x000e_¾$§_x001a_HHHHH\HHWWWWWWW_x000e_¾$¨_x001a_HHHHH\HHWWWWWWW_x000e_¾$©_x001a_HHHHH\HHWWWWWWW_x000e_¾$ª_x001a_HHHHH\HHWWWWWWW_x000e_¾$«_x001a_HHHHH\HHWWWWWWW_x000e_¾$¬_x001a_HHHHH\HHWWWWWWW_x000e_¾$­_x001a_HHHHH\HHWWWWWWW_x000e_¾$®_x001a_HHHHH\HHWWWWWWW_x000e_¾$¯_x001a_HHHHH\HHWWWWWWW_x000e_¾$°_x001a_HHHHH\HHWWWWWWW_x000e_¾$±_x001a_HHHHH\HHWWWWWWW_x000e_¾$²_x001a_HHHHH\HHWWWWWWW_x000e_¾$³_x001a_HHHHH\HHWWWWWWW_x000e_¾$´_x001a_HHHHH\HHWWWWWWW_x000e_¾$µ_x001a_HHHHH\HHWWWWWWW_x000e_¾$¶_x001a_HHHHH\HHWWWWWWW_x000e_¾$·_x001a_HHHHH\HHWWWWWWW_x000e_¾$¸_x001a_HHHHH\HHWWWWWWW_x000e_¾$¹_x001a_HHHHH\HHWWWWWWW_x000e_¾$º_x001a_HHHHH\HHWWWWWWW_x000e_¾$»_x001a_HHHHH\HHWWWWWWW_x000e_¾$¼_x001a_HHHHH\HHWWWWWWW_x000e_¾$½_x001a_HHHHH\HHWWWWWWW_x000e_¾$¾_x001a_HHHHH\HHWWWWWWW_x000e_¾$¿_x001a_HHHHH\HHWWWWWWW_x000e_×D€_x0007_l_x0002_(((((((((((((((((((((((((((((((_x0008__x0002__x0010_À_x001a__x000f__x0008__x0001__x0001__x000f__x0008__x0002__x0010_Á_x001a__x000f__x0008__x0001__x0001__x000f__x0008__x0002__x0010_Â_x001a__x000f__x0008__x0001__x0001__x000f__x0008__x0002__x0010_Ã_x001a__x000f__x0008__x0001__x0001__x000f__x0008__x0002__x0010_Ä_x001a__x000f__x0008__x0001__x0001__x000f__x0008__x0002__x0010_Å_x001a__x000f__x0008__x0001__x0001__x000f__x0008__x0002__x0010_Æ_x001a__x000f__x0008__x0001__x0001__x000f__x0008__x0002__x0010_Ç_x001a__x000f__x0008__x0001__x0001__x000f__x0008__x0002__x0010_È_x001a__x000f__x0008__x0001__x0001__x000f__x0008__x0002__x0010_É_x001a__x000f__x0008__x0001__x0001__x000f__x0008__x0002__x0010_Ê_x001a__x000f__x0008__x0001__x0001__x000f__x0008__x0002__x0010_Ë_x001a__x000f__x0008__x0001__x0001__x000f__x0008__x0002__x0010_Ì_x001a__x000f__x0008__x0001__x0001__x000f__x0008__x0002__x0010_Í_x001a__x000f__x0008__x0001__x0001__x000f__x0008__x0002__x0010_Î_x001a__x000f__x0008__x0001__x0001__x000f__x0008__x0002__x0010_Ï_x001a__x000f__x0008__x0001__x0001__x000f__x0008__x0002__x0010_Ð_x001a__x000f__x0008__x0001__x0001__x000f__x0008__x0002__x0010_Ñ_x001a__x000f__x0008__x0001__x0001__x000f__x0008__x0002__x0010_Ò_x001a__x000f__x0008__x0001__x0001__x000f__x0008__x0002__x0010_Ó_x001a__x000f__x0008__x0001__x0001__x000f__x0008__x0002__x0010_Ô_x001a__x000f__x0008__x0001__x0001__x000f__x0008__x0002__x0010_Õ_x001a__x000f__x0008__x0001__x0001__x000f__x0008__x0002__x0010_Ö_x001a__x000f__x0008__x0001__x0001__x000f__x0008__x0002__x0010_×_x001a__x000f__x0008__x0001__x0001__x000f__x0008__x0002__x0010_Ø_x001a__x000f__x0008__x0001__x0001__x000f__x0008__x0002__x0010_Ù_x001a__x000f__x0008__x0001__x0001__x000f__x0008__x0002__x0010_Ú_x001a__x000f__x0008__x0001__x0001__x000f__x0008__x0002__x0010_Û_x001a__x000f__x0008__x0001__x0001__x000f__x0008__x0002__x0010_Ü_x001a__x000f__x0008__x0001__x0001__x000f__x0008__x0002__x0010_Ý_x001a__x000f__x0008__x0001__x0001__x000f__x0008__x0002__x0010_Þ_x001a__x000f__x0008__x0001__x0001__x000f__x0008__x0002__x0010_ß_x001a__x000f__x0008__x0001__x0001__x000f_¾$À_x001a_HHHHH\HHWWWWWWW_x000e_¾$Á_x001a_HHHHH\HHWWWWWWW_x000e_¾$Â_x001a_HHHHH\HHWWWWWWW_x000e_¾$Ã_x001a_HHHHH\HHWWWWWWW_x000e_¾$Ä_x001a_HHHHH\HHWWWWWWW_x000e_¾$Å_x001a_HHHHH\HHWWWWWWW_x000e_¾$Æ_x001a_HHHHH\HHWWWWWWW_x000e_¾$Ç_x001a_HHHHH\HHWWWWWWW_x000e_¾$È_x001a_HHHHH\HHWWWWWWW_x000e_¾$É_x001a_HHHHH\HHWWWWWWW_x000e_¾$Ê_x001a_HHHHH\HHWWWWWWW_x000e_¾$Ë_x001a_HHHHH\HHWWWWWWW_x000e_¾$Ì_x001a_HHHHH\HHWWWWWWW_x000e_¾$Í_x001a_HHHHH\HHWWWWWWW_x000e_¾$Î_x001a_HHHHH\HHWWWWWWW_x000e_¾$Ï_x001a_HHHHH\HHWWWWWWW_x000e_¾$Ð_x001a_HHHHH\HHWWWWWWW_x000e_¾$Ñ_x001a_HHHHH\HHWWWWWWW_x000e_¾$Ò_x001a_HHHHH\HHWWWWWWW_x000e_¾$Ó_x001a_HHHHH\HHWWWWWWW_x000e_¾$Ô_x001a_HHHHH\HHWWWWWWW_x000e_¾$Õ_x001a_HHHHH\HHWWWWWWW_x000e_¾$Ö_x001a_HHHHH\HHWWWWWWW_x000e_¾$×_x001a_HHHHH\HHWWWWWWW_x000e_¾$Ø_x001a_HHHHH\HHWWWWWWW_x000e_¾$Ù_x001a_HHHHH\HHWWWWWWW_x000e_¾$Ú_x001a_HHHHH\HHWWWWWWW_x000e_¾$Û_x001a_HHHHH\HHWWWWWWW_x000e_¾$Ü_x001a_HHHHH\HHWWWWWWW_x000e_¾$Ý_x001a_HHHHH\HHWWWWWWW_x000e_¾$Þ_x001a_HHHHH\HHWWWWWWW_x000e_¾$ß_x001a_HHHHH\HHWWWWWWW_x000e_×D€_x0007_l_x0002_(((((((((((((((((((((((((((((((_x0008__x0002__x0010_à_x001a__x000f__x0008__x0001__x0001__x000f__x0008__x0002__x0010_á_x001a__x000f__x0008__x0001__x0001__x000f__x0008__x0002__x0010_â_x001a__x000f__x0008__x0001__x0001__x000f__x0008__x0002__x0010_ã_x001a__x000f__x0008__x0001__x0001__x000f__x0008__x0002__x0010_ä_x001a__x000f__x0008__x0001__x0001__x000f__x0008__x0002__x0010_å_x001a__x000f__x0008__x0001__x0001__x000f__x0008__x0002__x0010_æ_x001a__x000f__x0008__x0001__x0001__x000f__x0008__x0002__x0010_ç_x001a__x000f__x0008__x0001__x0001__x000f__x0008__x0002__x0010_è_x001a__x000f__x0008__x0001__x0001__x000f__x0008__x0002__x0010_é_x001a__x000f__x0008__x0001__x0001__x000f__x0008__x0002__x0010_ê_x001a__x000f__x0008__x0001__x0001__x000f__x0008__x0002__x0010_ë_x001a__x000f__x0008__x0001__x0001__x000f__x0008__x0002__x0010_ì_x001a__x000f__x0008__x0001__x0001__x000f__x0008__x0002__x0010_í_x001a__x000f__x0008__x0001__x0001__x000f__x0008__x0002__x0010_î_x001a__x000f__x0008__x0001__x0001__x000f__x0008__x0002__x0010_ï_x001a__x000f__x0008__x0001__x0001__x000f__x0008__x0002__x0010_ð_x001a__x000f__x0008__x0001__x0001__x000f__x0008__x0002__x0010_ñ_x001a__x000f__x0008__x0001__x0001__x000f__x0008__x0002__x0010_ò_x001a__x000f__x0008__x0001__x0001__x000f__x0008__x0002__x0010_ó_x001a__x000f__x0008__x0001__x0001__x000f__x0008__x0002__x0010_ô_x001a__x000f__x0008__x0001__x0001__x000f__x0008__x0002__x0010_õ_x001a__x000f__x0008__x0001__x0001__x000f__x0008__x0002__x0010_ö_x001a__x000f__x0008__x0001__x0001__x000f__x0008__x0002__x0010_÷_x001a__x000f__x0008__x0001__x0001__x000f__x0008__x0002__x0010_ø_x001a__x000f__x0008__x0001__x0001__x000f__x0008__x0002__x0010_ù_x001a__x000f__x0008__x0001__x0001__x000f__x0008__x0002__x0010_ú_x001a__x000f__x0008__x0001__x0001__x000f__x0008__x0002__x0010_û_x001a__x000f__x0008__x0001__x0001__x000f__x0008__x0002__x0010_ü_x001a__x000f__x0008__x0001__x0001__x000f__x0008__x0002__x0010_ý_x001a__x000f__x0008__x0001__x0001__x000f__x0008__x0002__x0010_þ_x001a__x000f__x0008__x0001__x0001__x000f__x0008__x0002__x0010_ÿ_x001a__x000f__x0008__x0001__x0001__x000f_¾$à_x001a_HHHHH\HHWWWWWWW_x000e_¾$á_x001a_HHHHH\HHWWWWWWW_x000e_¾$â_x001a_HHHHH\HHWWWWWWW_x000e_¾$ã_x001a_HHHHH\HHWWWWWWW_x000e_¾$ä_x001a_HHHHH\HHWWWWWWW_x000e_¾$å_x001a_HHHHH\HHWWWWWWW_x000e_¾$æ_x001a_HHHHH\HHWWWWWWW_x000e_¾$ç_x001a_HHHHH\HHWWWWWWW_x000e_¾$è_x001a_HHHHH\HHWWWWWWW_x000e_¾$é_x001a_HHHHH\HHWWWWWWW_x000e_¾$ê_x001a_HHHHH\HHWWWWWWW_x000e_¾$ë_x001a_HHHHH\HHWWWWWWW_x000e_¾$ì_x001a_HHHHH\HHWWWWWWW_x000e_¾$í_x001a_HHHHH\HHWWWWWWW_x000e_¾$î_x001a_HHHHH\HHWWWWWWW_x000e_¾$ï_x001a_HHHHH\HHWWWWWWW_x000e_¾$ð_x001a_HHHHH\HHWWWWWWW_x000e_¾$ñ_x001a_HHHHH\HHWWWWWWW_x000e_¾$ò_x001a_HHHHH\HHWWWWWWW_x000e_¾$ó_x001a_HHHHH\HHWWWWWWW_x000e_¾$ô_x001a_HHHHH\HHWWWWWWW_x000e_¾$õ_x001a_HHHHH\HHWWWWWWW_x000e_¾$ö_x001a_HHHHH\HHWWWWWWW_x000e_¾$÷_x001a_HHHHH\HHWWWWWWW_x000e_¾$ø_x001a_HHHHH\HHWWWWWWW_x000e_¾$ù_x001a_HHHHH\HHWWWWWWW_x000e_¾$ú_x001a_HHHHH\HHWWWWWWW_x000e_¾$û_x001a_HHHHH\HHWWWWWWW_x000e_¾$ü_x001a_HHHHH\HHWWWWWWW_x000e_¾$ý_x001a_HHHHH\HHWWWWWWW_x000e_¾$þ_x001a_HHHHH\HHWWWWWWW_x000e_¾$ÿ_x001a_HHHHH\HHWWWWWWW_x000e_×D€_x0007_l_x0002_(((((((((((((((((((((((((((((((_x0008__x0002__x0010__x001b__x000f__x0008__x0001__x0001__x000f__x0008__x0002__x0010__x0001__x001b__x000f__x0008__x0001__x0001__x000f__x0008__x0002__x0010__x0002__x001b__x000f__x0008__x0001__x0001__x000f__x0008__x0002__x0010__x0003__x001b__x000f__x0008__x0001__x0001__x000f__x0008__x0002__x0010__x0004__x001b__x000f__x0008__x0001__x0001__x000f__x0008__x0002__x0010__x0005__x001b__x000f__x0008__x0001__x0001__x000f__x0008__x0002__x0010__x0006__x001b__x000f__x0008__x0001__x0001__x000f__x0008__x0002__x0010__x0007__x001b__x000f__x0008__x0001__x0001__x000f__x0008__x0002__x0010__x0008__x001b__x000f__x0008__x0001__x0001__x000f__x0008__x0002__x0010_	_x001b__x000f__x0008__x0001__x0001__x000f__x0008__x0002__x0010_</t>
  </si>
  <si>
    <t xml:space="preserve">_x001b__x000f__x0008__x0001__x0001__x000f__x0008__x0002__x0010__x000b__x001b__x000f__x0008__x0001__x0001__x000f__x0008__x0002__x0010__x000c__x001b__x000f__x0008__x0001__x0001__x000f__x0008__x0002__x0010_</t>
  </si>
  <si>
    <t xml:space="preserve">_x001b__x000f__x0008__x0001__x0001__x000f__x0008__x0002__x0010__x000e__x001b__x000f__x0008__x0001__x0001__x000f__x0008__x0002__x0010__x000f__x001b__x000f__x0008__x0001__x0001__x000f__x0008__x0002__x0010__x0010__x001b__x000f__x0008__x0001__x0001__x000f__x0008__x0002__x0010__x0011__x001b__x000f__x0008__x0001__x0001__x000f__x0008__x0002__x0010__x0012__x001b__x000f__x0008__x0001__x0001__x000f__x0008__x0002__x0010__x0013__x001b__x000f__x0008__x0001__x0001__x000f__x0008__x0002__x0010__x0014__x001b__x000f__x0008__x0001__x0001__x000f__x0008__x0002__x0010__x0015__x001b__x000f__x0008__x0001__x0001__x000f__x0008__x0002__x0010__x0016__x001b__x000f__x0008__x0001__x0001__x000f__x0008__x0002__x0010__x0017__x001b__x000f__x0008__x0001__x0001__x000f__x0008__x0002__x0010__x0018__x001b__x000f__x0008__x0001__x0001__x000f__x0008__x0002__x0010__x0019__x001b__x000f__x0008__x0001__x0001__x000f__x0008__x0002__x0010__x001a__x001b__x000f__x0008__x0001__x0001__x000f__x0008__x0002__x0010__x001b__x001b__x000f__x0008__x0001__x0001__x000f__x0008__x0002__x0010__x001c__x001b__x000f__x0008__x0001__x0001__x000f__x0008__x0002__x0010__x001d__x001b__x000f__x0008__x0001__x0001__x000f__x0008__x0002__x0010__x001e__x001b__x000f__x0008__x0001__x0001__x000f__x0008__x0002__x0010__x001f__x001b__x000f__x0008__x0001__x0001__x000f_¾$_x001b_HHHHH\HHWWWWWWW_x000e_¾$_x0001__x001b_HHHHH\HHWWWWWWW_x000e_¾$_x0002__x001b_HHHHH\HHWWWWWWW_x000e_¾$_x0003__x001b_HHHHH\HHWWWWWWW_x000e_¾$_x0004__x001b_HHHHH\HHWWWWWWW_x000e_¾$_x0005__x001b_HHHHH\HHWWWWWWW_x000e_¾$_x0006__x001b_HHHHH\HHWWWWWWW_x000e_¾$_x0007__x001b_HHHHH\HHWWWWWWW_x000e_¾$_x0008__x001b_HHHHH\HHWWWWWWW_x000e_¾$	_x001b_HHHHH\HHWWWWWWW_x000e_¾$</t>
  </si>
  <si>
    <t xml:space="preserve">_x001b_HHHHH\HHWWWWWWW_x000e_¾$_x000b__x001b_HHHHH\HHWWWWWWW_x000e_¾$_x000c__x001b_HHHHH\HHWWWWWWW_x000e_¾$</t>
  </si>
  <si>
    <t xml:space="preserve">_x001b_HHHHH\HHWWWWWWW_x000e_¾$_x000e__x001b_HHHHH\HHWWWWWWW_x000e_¾$_x000f__x001b_HHHHH\HHWWWWWWW_x000e_¾$_x0010__x001b_HHHHH\HHWWWWWWW_x000e_¾$_x0011__x001b_HHHHH\HHWWWWWWW_x000e_¾$_x0012__x001b_HHHHH\HHWWWWWWW_x000e_¾$_x0013__x001b_HHHHH\HHWWWWWWW_x000e_¾$_x0014__x001b_HHHHH\HHWWWWWWW_x000e_¾$_x0015__x001b_HHHHH\HHWWWWWWW_x000e_¾$_x0016__x001b_HHHHH\HHWWWWWWW_x000e_¾$_x0017__x001b_HHHHH\HHWWWWWWW_x000e_¾$_x0018__x001b_HHHHH\HHWWWWWWW_x000e_¾$_x0019__x001b_HHHHH\HHWWWWWWW_x000e_¾$_x001a__x001b_HHHHH\HHWWWWWWW_x000e_¾$_x001b__x001b_HHHHH\HHWWWWWWW_x000e_¾$_x001c__x001b_HHHHH\HHWWWWWWW_x000e_¾$_x001d__x001b_HHHHH\HHWWWWWWW_x000e_¾$_x001e__x001b_HHHHH\HHWWWWWWW_x000e_¾$_x001f__x001b_HHHHH\HHWWWWWWW_x000e_×D€_x0007_l_x0002_(((((((((((((((((((((((((((((((_x0008__x0002__x0010_ _x001b__x000f__x0008__x0001__x0001__x000f__x0008__x0002__x0010_!_x001b__x000f__x0008__x0001__x0001__x000f__x0008__x0002__x0010_"_x001b__x000f__x0008__x0001__x0001__x000f__x0008__x0002__x0010_#_x001b__x000f__x0008__x0001__x0001__x000f__x0008__x0002__x0010_$_x001b__x000f__x0008__x0001__x0001__x000f__x0008__x0002__x0010_%_x001b__x000f__x0008__x0001__x0001__x000f__x0008__x0002__x0010_&amp;_x001b__x000f__x0008__x0001__x0001__x000f__x0008__x0002__x0010_'_x001b__x000f__x0008__x0001__x0001__x000f__x0008__x0002__x0010_(_x001b__x000f__x0008__x0001__x0001__x000f__x0008__x0002__x0010_)_x001b__x000f__x0008__x0001__x0001__x000f__x0008__x0002__x0010_*_x001b__x000f__x0008__x0001__x0001__x000f__x0008__x0002__x0010_+_x001b__x000f__x0008__x0001__x0001__x000f__x0008__x0002__x0010_</t>
  </si>
  <si>
    <t xml:space="preserve">_x001b__x000f__x0008__x0001__x0001__x000f__x0008__x0002__x0010_-_x001b__x000f__x0008__x0001__x0001__x000f__x0008__x0002__x0010_._x001b__x000f__x0008__x0001__x0001__x000f__x0008__x0002__x0010_/_x001b__x000f__x0008__x0001__x0001__x000f__x0008__x0002__x0010_0_x001b__x000f__x0008__x0001__x0001__x000f__x0008__x0002__x0010_1_x001b__x000f__x0008__x0001__x0001__x000f__x0008__x0002__x0010_2_x001b__x000f__x0008__x0001__x0001__x000f__x0008__x0002__x0010_3_x001b__x000f__x0008__x0001__x0001__x000f__x0008__x0002__x0010_4_x001b__x000f__x0008__x0001__x0001__x000f__x0008__x0002__x0010_5_x001b__x000f__x0008__x0001__x0001__x000f__x0008__x0002__x0010_6_x001b__x000f__x0008__x0001__x0001__x000f__x0008__x0002__x0010_7_x001b__x000f__x0008__x0001__x0001__x000f__x0008__x0002__x0010_8_x001b__x000f__x0008__x0001__x0001__x000f__x0008__x0002__x0010_9_x001b__x000f__x0008__x0001__x0001__x000f__x0008__x0002__x0010_:_x001b__x000f__x0008__x0001__x0001__x000f__x0008__x0002__x0010_;_x001b__x000f__x0008__x0001__x0001__x000f__x0008__x0002__x0010_&lt;_x001b__x000f__x0008__x0001__x0001__x000f__x0008__x0002__x0010_=_x001b__x000f__x0008__x0001__x0001__x000f__x0008__x0002__x0010_&gt;_x001b__x000f__x0008__x0001__x0001__x000f__x0008__x0002__x0010_?_x001b__x000f__x0008__x0001__x0001__x000f_¾$ _x001b_HHHHH\HHWWWWWWW_x000e_¾$!_x001b_HHHHH\HHWWWWWWW_x000e_¾$"_x001b_HHHHH\HHWWWWWWW_x000e_¾$#_x001b_HHHHH\HHWWWWWWW_x000e_¾$$_x001b_HHHHH\HHWWWWWWW_x000e_¾$%_x001b_HHHHH\HHWWWWWWW_x000e_¾$&amp;_x001b_HHHHH\HHWWWWWWW_x000e_¾$'_x001b_HHHHH\HHWWWWWWW_x000e_¾$(_x001b_HHHHH\HHWWWWWWW_x000e_¾$)_x001b_HHHHH\HHWWWWWWW_x000e_¾$*_x001b_HHHHH\HHWWWWWWW_x000e_¾$+_x001b_HHHHH\HHWWWWWWW_x000e_¾$</t>
  </si>
  <si>
    <t xml:space="preserve">_x001b_HHHHH\HHWWWWWWW_x000e_¾$-_x001b_HHHHH\HHWWWWWWW_x000e_¾$._x001b_HHHHH\HHWWWWWWW_x000e_¾$/_x001b_HHHHH\HHWWWWWWW_x000e_¾$0_x001b_HHHHH\HHWWWWWWW_x000e_¾$1_x001b_HHHHH\HHWWWWWWW_x000e_¾$2_x001b_HHHHH\HHWWWWWWW_x000e_¾$3_x001b_HHHHH\HHWWWWWWW_x000e_¾$4_x001b_HHHHH\HHWWWWWWW_x000e_¾$5_x001b_HHHHH\HHWWWWWWW_x000e_¾$6_x001b_HHHHH\HHWWWWWWW_x000e_¾$7_x001b_HHHHH\HHWWWWWWW_x000e_¾$8_x001b_HHHHH\HHWWWWWWW_x000e_¾$9_x001b_HHHHH\HHWWWWWWW_x000e_¾$:_x001b_HHHHH\HHWWWWWWW_x000e_¾$;_x001b_HHHHH\HHWWWWWWW_x000e_¾$&lt;_x001b_HHHHH\HHWWWWWWW_x000e_¾$=_x001b_HHHHH\HHWWWWWWW_x000e_¾$&gt;_x001b_HHHHH\HHWWWWWWW_x000e_¾$?_x001b_HHHHH\HHWWWWWWW_x000e_×D€_x0007_l_x0002_(((((((((((((((((((((((((((((((_x0008__x0002__x0010_@_x001b__x000f__x0008__x0001__x0001__x000f__x0008__x0002__x0010_A_x001b__x000f__x0008__x0001__x0001__x000f__x0008__x0002__x0010_B_x001b__x000f__x0008__x0001__x0001__x000f__x0008__x0002__x0010_C_x001b__x000f__x0008__x0001__x0001__x000f__x0008__x0002__x0010_D_x001b__x000f__x0008__x0001__x0001__x000f__x0008__x0002__x0010_E_x001b__x000f__x0008__x0001__x0001__x000f__x0008__x0002__x0010_F_x001b__x000f__x0008__x0001__x0001__x000f__x0008__x0002__x0010_G_x001b__x000f__x0008__x0001__x0001__x000f__x0008__x0002__x0010_H_x001b__x000f__x0008__x0001__x0001__x000f__x0008__x0002__x0010_I_x001b__x000f__x0008__x0001__x0001__x000f__x0008__x0002__x0010_J_x001b__x000f__x0008__x0001__x0001__x000f__x0008__x0002__x0010_K_x001b__x000f__x0008__x0001__x0001__x000f__x0008__x0002__x0010_L_x001b__x000f__x0008__x0001__x0001__x000f__x0008__x0002__x0010_M_x001b__x000f__x0008__x0001__x0001__x000f__x0008__x0002__x0010_N_x001b__x000f__x0008__x0001__x0001__x000f__x0008__x0002__x0010_O_x001b__x000f__x0008__x0001__x0001__x000f__x0008__x0002__x0010_P_x001b__x000f__x0008__x0001__x0001__x000f__x0008__x0002__x0010_Q_x001b__x000f__x0008__x0001__x0001__x000f__x0008__x0002__x0010_R_x001b__x000f__x0008__x0001__x0001__x000f__x0008__x0002__x0010_S_x001b__x000f__x0008__x0001__x0001__x000f__x0008__x0002__x0010_T_x001b__x000f__x0008__x0001__x0001__x000f__x0008__x0002__x0010_U_x001b__x000f__x0008__x0001__x0001__x000f__x0008__x0002__x0010_V_x001b__x000f__x0008__x0001__x0001__x000f__x0008__x0002__x0010_W_x001b__x000f__x0008__x0001__x0001__x000f__x0008__x0002__x0010_X_x001b__x000f__x0008__x0001__x0001__x000f__x0008__x0002__x0010_Y_x001b__x000f__x0008__x0001__x0001__x000f__x0008__x0002__x0010_Z_x001b__x000f__x0008__x0001__x0001__x000f__x0008__x0002__x0010_[_x001b__x000f__x0008__x0001__x0001__x000f__x0008__x0002__x0010_\_x001b__x000f__x0008__x0001__x0001__x000f__x0008__x0002__x0010_]_x001b__x000f__x0008__x0001__x0001__x000f__x0008__x0002__x0010_^_x001b__x000f__x0008__x0001__x0001__x000f__x0008__x0002__x0010___x001b__x000f__x0008__x0001__x0001__x000f_¾$@_x001b_HHHHH\HHWWWWWWW_x000e_¾$A_x001b_HHHHH\HHWWWWWWW_x000e_¾$B_x001b_HHHHH\HHWWWWWWW_x000e_¾$C_x001b_HHHHH\HHWWWWWWW_x000e_¾$D_x001b_HHHHH\HHWWWWWWW_x000e_¾$E_x001b_HHHHH\HHWWWWWWW_x000e_¾$F_x001b_HHHHH\HHWWWWWWW_x000e_¾$G_x001b_HHHHH\HHWWWWWWW_x000e_¾$H_x001b_HHHHH\HHWWWWWWW_x000e_¾$I_x001b_HHHHH\HHWWWWWWW_x000e_¾$J_x001b_HHHHH\HHWWWWWWW_x000e_¾$K_x001b_HHHHH\HHWWWWWWW_x000e_¾$L_x001b_HHHHH\HHWWWWWWW_x000e_¾$M_x001b_HHHHH\HHWWWWWWW_x000e_¾$N_x001b_HHHHH\HHWWWWWWW_x000e_¾$O_x001b_HHHHH\HHWWWWWWW_x000e_¾$P_x001b_HHHHH\HHWWWWWWW_x000e_¾$Q_x001b_HHHHH\HHWWWWWWW_x000e_¾$R_x001b_HHHHH\HHWWWWWWW_x000e_¾$S_x001b_HHHHH\HHWWWWWWW_x000e_¾$T_x001b_HHHHH\HHWWWWWWW_x000e_¾$U_x001b_HHHHH\HHWWWWWWW_x000e_¾$V_x001b_HHHHH\HHWWWWWWW_x000e_¾$W_x001b_HHHHH\HHWWWWWWW_x000e_¾$X_x001b_HHHHH\HHWWWWWWW_x000e_¾$Y_x001b_HHHHH\HHWWWWWWW_x000e_¾$Z_x001b_HHHHH\HHWWWWWWW_x000e_¾$[_x001b_HHHHH\HHWWWWWWW_x000e_¾$\_x001b_HHHHH\HHWWWWWWW_x000e_¾$]_x001b_HHHHH\HHWWWWWWW_x000e_¾$^_x001b_HHHHH\HHWWWWWWW_x000e_¾$__x001b_HHHHH\HHWWWWWWW_x000e_×D€_x0007_l_x0002_(((((((((((((((((((((((((((((((_x0008__x0002__x0010_`_x001b__x000f__x0008__x0001__x0001__x000f__x0008__x0002__x0010_a_x001b__x000f__x0008__x0001__x0001__x000f__x0008__x0002__x0010_b_x001b__x000f__x0008__x0001__x0001__x000f__x0008__x0002__x0010_c_x001b__x000f__x0008__x0001__x0001__x000f__x0008__x0002__x0010_d_x001b__x000f__x0008__x0001__x0001__x000f__x0008__x0002__x0010_e_x001b__x000f__x0008__x0001__x0001__x000f__x0008__x0002__x0010_f_x001b__x000f__x0008__x0001__x0001__x000f__x0008__x0002__x0010_g_x001b__x000f__x0008__x0001__x0001__x000f__x0008__x0002__x0010_h_x001b__x000f__x0008__x0001__x0001__x000f__x0008__x0002__x0010_i_x001b__x000f__x0008__x0001__x0001__x000f__x0008__x0002__x0010_j_x001b__x000f__x0008__x0001__x0001__x000f__x0008__x0002__x0010_k_x001b__x000f__x0008__x0001__x0001__x000f__x0008__x0002__x0010_l_x001b__x000f__x0008__x0001__x0001__x000f__x0008__x0002__x0010_m_x001b__x000f__x0008__x0001__x0001__x000f__x0008__x0002__x0010_n_x001b__x000f__x0008__x0001__x0001__x000f__x0008__x0002__x0010_o_x001b__x000f__x0008__x0001__x0001__x000f__x0008__x0002__x0010_p_x001b__x000f__x0008__x0001__x0001__x000f__x0008__x0002__x0010_q_x001b__x000f__x0008__x0001__x0001__x000f__x0008__x0002__x0010_r_x001b__x000f__x0008__x0001__x0001__x000f__x0008__x0002__x0010_s_x001b__x000f__x0008__x0001__x0001__x000f__x0008__x0002__x0010_t_x001b__x000f__x0008__x0001__x0001__x000f__x0008__x0002__x0010_u_x001b__x000f__x0008__x0001__x0001__x000f__x0008__x0002__x0010_v_x001b__x000f__x0008__x0001__x0001__x000f__x0008__x0002__x0010_w_x001b__x000f__x0008__x0001__x0001__x000f__x0008__x0002__x0010_x_x001b__x000f__x0008__x0001__x0001__x000f__x0008__x0002__x0010_y_x001b__x000f__x0008__x0001__x0001__x000f__x0008__x0002__x0010_z_x001b__x000f__x0008__x0001__x0001__x000f__x0008__x0002__x0010_{_x001b__x000f__x0008__x0001__x0001__x000f__x0008__x0002__x0010_|_x001b__x000f__x0008__x0001__x0001__x000f__x0008__x0002__x0010_}_x001b__x000f__x0008__x0001__x0001__x000f__x0008__x0002__x0010_~_x001b__x000f__x0008__x0001__x0001__x000f__x0008__x0002__x0010__x001b__x000f__x0008__x0001__x0001__x000f_¾$`_x001b_HHHHH\HHWWWWWWW_x000e_¾$a_x001b_HHHHH\HHWWWWWWW_x000e_¾$b_x001b_HHHHH\HHWWWWWWW_x000e_¾$c_x001b_HHHHH\HHWWWWWWW_x000e_¾$d_x001b_HHHHH\HHWWWWWWW_x000e_¾$e_x001b_HHHHH\HHWWWWWWW_x000e_¾$f_x001b_HHHHH\HHWWWWWWW_x000e_¾$g_x001b_HHHHH\HHWWWWWWW_x000e_¾$h_x001b_HHHHH\HHWWWWWWW_x000e_¾$i_x001b_HHHHH\HHWWWWWWW_x000e_¾$j_x001b_HHHHH\HHWWWWWWW_x000e_¾$k_x001b_HHHHH\HHWWWWWWW_x000e_¾$l_x001b_HHHHH\HHWWWWWWW_x000e_¾$m_x001b_HHHHH\HHWWWWWWW_x000e_¾$n_x001b_HHHHH\HHWWWWWWW_x000e_¾$o_x001b_HHHHH\HHWWWWWWW_x000e_¾$p_x001b_HHHHH\HHWWWWWWW_x000e_¾$q_x001b_HHHHH\HHWWWWWWW_x000e_¾$r_x001b_HHHHH\HHWWWWWWW_x000e_¾$s_x001b_HHHHH\HHWWWWWWW_x000e_¾$t_x001b_HHHHH\HHWWWWWWW_x000e_¾$u_x001b_HHHHH\HHWWWWWWW_x000e_¾$v_x001b_HHHHH\HHWWWWWWW_x000e_¾$w_x001b_HHHHH\HHWWWWWWW_x000e_¾$x_x001b_HHHHH\HHWWWWWWW_x000e_¾$y_x001b_HHHHH\HHWWWWWWW_x000e_¾$z_x001b_HHHHH\HHWWWWWWW_x000e_¾${_x001b_HHHHH\HHWWWWWWW_x000e_¾$|_x001b_HHHHH\HHWWWWWWW_x000e_¾$}_x001b_HHHHH\HHWWWWWWW_x000e_¾$~_x001b_HHHHH\HHWWWWWWW_x000e_¾$_x001b_HHHHH\HHWWWWWWW_x000e_×D€_x0007_l_x0002_(((((((((((((((((((((((((((((((_x0008__x0002__x0010_€_x001b__x000f__x0008__x0001__x0001__x000f__x0008__x0002__x0010__x001b__x000f__x0008__x0001__x0001__x000f__x0008__x0002__x0010_‚_x001b__x000f__x0008__x0001__x0001__x000f__x0008__x0002__x0010_ƒ_x001b__x000f__x0008__x0001__x0001__x000f__x0008__x0002__x0010_„_x001b__x000f__x0008__x0001__x0001__x000f__x0008__x0002__x0010_…_x001b__x000f__x0008__x0001__x0001__x000f__x0008__x0002__x0010_†_x001b__x000f__x0008__x0001__x0001__x000f__x0008__x0002__x0010_‡_x001b__x000f__x0008__x0001__x0001__x000f__x0008__x0002__x0010_ˆ_x001b__x000f__x0008__x0001__x0001__x000f__x0008__x0002__x0010_‰_x001b__x000f__x0008__x0001__x0001__x000f__x0008__x0002__x0010_Š_x001b__x000f__x0008__x0001__x0001__x000f__x0008__x0002__x0010_‹_x001b__x000f__x0008__x0001__x0001__x000f__x0008__x0002__x0010_Œ_x001b__x000f__x0008__x0001__x0001__x000f__x0008__x0002__x0010__x001b__x000f__x0008__x0001__x0001__x000f__x0008__x0002__x0010_Ž_x001b__x000f__x0008__x0001__x0001__x000f__x0008__x0002__x0010__x001b__x000f__x0008__x0001__x0001__x000f__x0008__x0002__x0010__x001b__x000f__x0008__x0001__x0001__x000f__x0008__x0002__x0010_‘_x001b__x000f__x0008__x0001__x0001__x000f__x0008__x0002__x0010_’_x001b__x000f__x0008__x0001__x0001__x000f__x0008__x0002__x0010_“_x001b__x000f__x0008__x0001__x0001__x000f__x0008__x0002__x0010_”_x001b__x000f__x0008__x0001__x0001__x000f__x0008__x0002__x0010_•_x001b__x000f__x0008__x0001__x0001__x000f__x0008__x0002__x0010_–_x001b__x000f__x0008__x0001__x0001__x000f__x0008__x0002__x0010_—_x001b__x000f__x0008__x0001__x0001__x000f__x0008__x0002__x0010_˜_x001b__x000f__x0008__x0001__x0001__x000f__x0008__x0002__x0010_™_x001b__x000f__x0008__x0001__x0001__x000f__x0008__x0002__x0010_š_x001b__x000f__x0008__x0001__x0001__x000f__x0008__x0002__x0010_›_x001b__x000f__x0008__x0001__x0001__x000f__x0008__x0002__x0010_œ_x001b__x000f__x0008__x0001__x0001__x000f__x0008__x0002__x0010__x001b__x000f__x0008__x0001__x0001__x000f__x0008__x0002__x0010_ž_x001b__x000f__x0008__x0001__x0001__x000f__x0008__x0002__x0010_Ÿ_x001b__x000f__x0008__x0001__x0001__x000f_¾$€_x001b_HHHHH\HHWWWWWWW_x000e_¾$_x001b_HHHHH\HHWWWWWWW_x000e_¾$‚_x001b_HHHHH\HHWWWWWWW_x000e_¾$ƒ_x001b_HHHHH\HHWWWWWWW_x000e_¾$„_x001b_HHHHH\HHWWWWWWW_x000e_¾$…_x001b_HHHHH\HHWWWWWWW_x000e_¾$†_x001b_HHHHH\HHWWWWWWW_x000e_¾$‡_x001b_HHHHH\HHWWWWWWW_x000e_¾$ˆ_x001b_HHHHH\HHWWWWWWW_x000e_¾$‰_x001b_HHHHH\HHWWWWWWW_x000e_¾$Š_x001b_HHHHH\HHWWWWWWW_x000e_¾$‹_x001b_HHHHH\HHWWWWWWW_x000e_¾$Œ_x001b_HHHHH\HHWWWWWWW_x000e_¾$_x001b_HHHHH\HHWWWWWWW_x000e_¾$Ž_x001b_HHHHH\HHWWWWWWW_x000e_¾$_x001b_HHHHH\HHWWWWWWW_x000e_¾$_x001b_HHHHH\HHWWWWWWW_x000e_¾$‘_x001b_HHHHH\HHWWWWWWW_x000e_¾$’_x001b_HHHHH\HHWWWWWWW_x000e_¾$“_x001b_HHHHH\HHWWWWWWW_x000e_¾$”_x001b_HHHHH\HHWWWWWWW_x000e_¾$•_x001b_HHHHH\HHWWWWWWW_x000e_¾$–_x001b_HHHHH\HHWWWWWWW_x000e_¾$—_x001b_HHHHH\HHWWWWWWW_x000e_¾$˜_x001b_HHHHH\HHWWWWWWW_x000e_¾$™_x001b_HHHHH\HHWWWWWWW_x000e_¾$š_x001b_HHHHH\HHWWWWWWW_x000e_¾$›_x001b_HHHHH\HHWWWWWWW_x000e_¾$œ_x001b_HHHHH\HHWWWWWWW_x000e_¾$_x001b_HHHHH\HHWWWWWWW_x000e_¾$ž_x001b_HHHHH\HHWWWWWWW_x000e_¾$Ÿ_x001b_HHHHH\HHWWWWWWW_x000e_×D€_x0007_l_x0002_(((((((((((((((((((((((((((((((_x0008__x0002__x0010_ _x001b__x000f__x0008__x0001__x0001__x000f__x0008__x0002__x0010_¡_x001b__x000f__x0008__x0001__x0001__x000f__x0008__x0002__x0010_¢_x001b__x000f__x0008__x0001__x0001__x000f__x0008__x0002__x0010_£_x001b__x000f__x0008__x0001__x0001__x000f__x0008__x0002__x0010_¤_x001b__x000f__x0008__x0001__x0001__x000f__x0008__x0002__x0010_¥_x001b__x000f__x0008__x0001__x0001__x000f__x0008__x0002__x0010_¦_x001b__x000f__x0008__x0001__x0001__x000f__x0008__x0002__x0010_§_x001b__x000f__x0008__x0001__x0001__x000f__x0008__x0002__x0010_¨_x001b__x000f__x0008__x0001__x0001__x000f__x0008__x0002__x0010_©_x001b__x000f__x0008__x0001__x0001__x000f__x0008__x0002__x0010_ª_x001b__x000f__x0008__x0001__x0001__x000f__x0008__x0002__x0010_«_x001b__x000f__x0008__x0001__x0001__x000f__x0008__x0002__x0010_¬_x001b__x000f__x0008__x0001__x0001__x000f__x0008__x0002__x0010_­_x001b__x000f__x0008__x0001__x0001__x000f__x0008__x0002__x0010_®_x001b__x000f__x0008__x0001__x0001__x000f__x0008__x0002__x0010_¯_x001b__x000f__x0008__x0001__x0001__x000f__x0008__x0002__x0010_°_x001b__x000f__x0008__x0001__x0001__x000f__x0008__x0002__x0010_±_x001b__x000f__x0008__x0001__x0001__x000f__x0008__x0002__x0010_²_x001b__x000f__x0008__x0001__x0001__x000f__x0008__x0002__x0010_³_x001b__x000f__x0008__x0001__x0001__x000f__x0008__x0002__x0010_´_x001b__x000f__x0008__x0001__x0001__x000f__x0008__x0002__x0010_µ_x001b__x000f__x0008__x0001__x0001__x000f__x0008__x0002__x0010_¶_x001b__x000f__x0008__x0001__x0001__x000f__x0008__x0002__x0010_·_x001b__x000f__x0008__x0001__x0001__x000f__x0008__x0002__x0010_¸_x001b__x000f__x0008__x0001__x0001__x000f__x0008__x0002__x0010_¹_x001b__x000f__x0008__x0001__x0001__x000f__x0008__x0002__x0010_º_x001b__x000f__x0008__x0001__x0001__x000f__x0008__x0002__x0010_»_x001b__x000f__x0008__x0001__x0001__x000f__x0008__x0002__x0010_¼_x001b__x000f__x0008__x0001__x0001__x000f__x0008__x0002__x0010_½_x001b__x000f__x0008__x0001__x0001__x000f__x0008__x0002__x0010_¾_x001b__x000f__x0008__x0001__x0001__x000f__x0008__x0002__x0010_¿_x001b__x000f__x0008__x0001__x0001__x000f_¾$ _x001b_HHHHH\HHWWWWWWW_x000e_¾$¡_x001b_HHHHH\HHWWWWWWW_x000e_¾$¢_x001b_HHHHH\HHWWWWWWW_x000e_¾$£_x001b_HHHHH\HHWWWWWWW_x000e_¾$¤_x001b_HHHHH\HHWWWWWWW_x000e_¾$¥_x001b_HHHHH\HHWWWWWWW_x000e_¾$¦_x001b_HHHHH\HHWWWWWWW_x000e_¾$§_x001b_HHHHH\HHWWWWWWW_x000e_¾$¨_x001b_HHHHH\HHWWWWWWW_x000e_¾$©_x001b_HHHHH\HHWWWWWWW_x000e_¾$ª_x001b_HHHHH\HHWWWWWWW_x000e_¾$«_x001b_HHHHH\HHWWWWWWW_x000e_¾$¬_x001b_HHHHH\HHWWWWWWW_x000e_¾$­_x001b_HHHHH\HHWWWWWWW_x000e_¾$®_x001b_HHHHH\HHWWWWWWW_x000e_¾$¯_x001b_HHHHH\HHWWWWWWW_x000e_¾$°_x001b_HHHHH\HHWWWWWWW_x000e_¾$±_x001b_HHHHH\HHWWWWWWW_x000e_¾$²_x001b_HHHHH\HHWWWWWWW_x000e_¾$³_x001b_HHHHH\HHWWWWWWW_x000e_¾$´_x001b_HHHHH\HHWWWWWWW_x000e_¾$µ_x001b_HHHHH\HHWWWWWWW_x000e_¾$¶_x001b_HHHHH\HHWWWWWWW_x000e_¾$·_x001b_HHHHH\HHWWWWWWW_x000e_¾$¸_x001b_HHHHH\HHWWWWWWW_x000e_¾$¹_x001b_HHHHH\HHWWWWWWW_x000e_¾$º_x001b_HHHHH\HHWWWWWWW_x000e_¾$»_x001b_HHHHH\HHWWWWWWW_x000e_¾$¼_x001b_HHHHH\HHWWWWWWW_x000e_¾$½_x001b_HHHHH\HHWWWWWWW_x000e_¾$¾_x001b_HHHHH\HHWWWWWWW_x000e_¾$¿_x001b_HHHHH\HHWWWWWWW_x000e_×D€_x0007_l_x0002_(((((((((((((((((((((((((((((((_x0008__x0002__x0010_À_x001b__x000f__x0008__x0001__x0001__x000f__x0008__x0002__x0010_Á_x001b__x000f__x0008__x0001__x0001__x000f__x0008__x0002__x0010_Â_x001b__x000f__x0008__x0001__x0001__x000f__x0008__x0002__x0010_Ã_x001b__x000f__x0008__x0001__x0001__x000f__x0008__x0002__x0010_Ä_x001b__x000f__x0008__x0001__x0001__x000f__x0008__x0002__x0010_Å_x001b__x000f__x0008__x0001__x0001__x000f__x0008__x0002__x0010_Æ_x001b__x000f__x0008__x0001__x0001__x000f__x0008__x0002__x0010_Ç_x001b__x000f__x0008__x0001__x0001__x000f__x0008__x0002__x0010_È_x001b__x000f__x0008__x0001__x0001__x000f__x0008__x0002__x0010_É_x001b__x000f__x0008__x0001__x0001__x000f__x0008__x0002__x0010_Ê_x001b__x000f__x0008__x0001__x0001__x000f__x0008__x0002__x0010_Ë_x001b__x000f__x0008__x0001__x0001__x000f__x0008__x0002__x0010_Ì_x001b__x000f__x0008__x0001__x0001__x000f__x0008__x0002__x0010_Í_x001b__x000f__x0008__x0001__x0001__x000f__x0008__x0002__x0010_Î_x001b__x000f__x0008__x0001__x0001__x000f__x0008__x0002__x0010_Ï_x001b__x000f__x0008__x0001__x0001__x000f__x0008__x0002__x0010_Ð_x001b__x000f__x0008__x0001__x0001__x000f__x0008__x0002__x0010_Ñ_x001b__x000f__x0008__x0001__x0001__x000f__x0008__x0002__x0010_Ò_x001b__x000f__x0008__x0001__x0001__x000f__x0008__x0002__x0010_Ó_x001b__x000f__x0008__x0001__x0001__x000f__x0008__x0002__x0010_Ô_x001b__x000f__x0008__x0001__x0001__x000f__x0008__x0002__x0010_Õ_x001b__x000f__x0008__x0001__x0001__x000f__x0008__x0002__x0010_Ö_x001b__x000f__x0008__x0001__x0001__x000f__x0008__x0002__x0010_×_x001b__x000f__x0008__x0001__x0001__x000f__x0008__x0002__x0010_Ø_x001b__x000f__x0008__x0001__x0001__x000f__x0008__x0002__x0010_Ù_x001b__x000f__x0008__x0001__x0001__x000f__x0008__x0002__x0010_Ú_x001b__x000f__x0008__x0001__x0001__x000f__x0008__x0002__x0010_Û_x001b__x000f__x0008__x0001__x0001__x000f__x0008__x0002__x0010_Ü_x001b__x000f__x0008__x0001__x0001__x000f__x0008__x0002__x0010_Ý_x001b__x000f__x0008__x0001__x0001__x000f__x0008__x0002__x0010_Þ_x001b__x000f__x0008__x0001__x0001__x000f__x0008__x0002__x0010_ß_x001b__x000f__x0008__x0001__x0001__x000f_¾$À_x001b_HHHHH\HHWWWWWWW_x000e_¾$Á_x001b_HHHHH\HHWWWWWWW_x000e_¾$Â_x001b_HHHHH\HHWWWWWWW_x000e_¾$Ã_x001b_HHHHH\HHWWWWWWW_x000e_¾$Ä_x001b_HHHHH\HHWWWWWWW_x000e_¾$Å_x001b_HHHHH\HHWWWWWWW_x000e_¾$Æ_x001b_HHHHH\HHWWWWWWW_x000e_¾$Ç_x001b_HHHHH\HHWWWWWWW_x000e_¾$È_x001b_HHHHH\HHWWWWWWW_x000e_¾$É_x001b_HHHHH\HHWWWWWWW_x000e_¾$Ê_x001b_HHHHH\HHWWWWWWW_x000e_¾$Ë_x001b_HHHHH\HHWWWWWWW_x000e_¾$Ì_x001b_HHHHH\HHWWWWWWW_x000e_¾$Í_x001b_HHHHH\HHWWWWWWW_x000e_¾$Î_x001b_HHHHH\HHWWWWWWW_x000e_¾$Ï_x001b_HHHHH\HHWWWWWWW_x000e_¾$Ð_x001b_HHHHH\HHWWWWWWW_x000e_¾$Ñ_x001b_HHHHH\HHWWWWWWW_x000e_¾$Ò_x001b_HHHHH\HHWWWWWWW_x000e_¾$Ó_x001b_HHHHH\HHWWWWWWW_x000e_¾$Ô_x001b_HHHHH\HHWWWWWWW_x000e_¾$Õ_x001b_HHHHH\HHWWWWWWW_x000e_¾$Ö_x001b_HHHHH\HHWWWWWWW_x000e_¾$×_x001b_HHHHH\HHWWWWWWW_x000e_¾$Ø_x001b_HHHHH\HHWWWWWWW_x000e_¾$Ù_x001b_HHHHH\HHWWWWWWW_x000e_¾$Ú_x001b_HHHHH\HHWWWWWWW_x000e_¾$Û_x001b_HHHHH\HHWWWWWWW_x000e_¾$Ü_x001b_HHHHH\HHWWWWWWW_x000e_¾$Ý_x001b_HHHHH\HHWWWWWWW_x000e_¾$Þ_x001b_HHHHH\HHWWWWWWW_x000e_¾$ß_x001b_HHHHH\HHWWWWWWW_x000e_×D€_x0007_l_x0002_(((((((((((((((((((((((((((((((_x0008__x0002__x0010_à_x001b__x000f__x0008__x0001__x0001__x000f__x0008__x0002__x0010_á_x001b__x000f__x0008__x0001__x0001__x000f__x0008__x0002__x0010_â_x001b__x000f__x0008__x0001__x0001__x000f__x0008__x0002__x0010_ã_x001b__x000f__x0008__x0001__x0001__x000f__x0008__x0002__x0010_ä_x001b__x000f__x0008__x0001__x0001__x000f__x0008__x0002__x0010_å_x001b__x000f__x0008__x0001__x0001__x000f__x0008__x0002__x0010_æ_x001b__x000f__x0008__x0001__x0001__x000f__x0008__x0002__x0010_ç_x001b__x000f__x0008__x0001__x0001__x000f__x0008__x0002__x0010_è_x001b__x000f__x0008__x0001__x0001__x000f__x0008__x0002__x0010_é_x001b__x000f__x0008__x0001__x0001__x000f__x0008__x0002__x0010_ê_x001b__x000f__x0008__x0001__x0001__x000f__x0008__x0002__x0010_ë_x001b__x000f__x0008__x0001__x0001__x000f__x0008__x0002__x0010_ì_x001b__x000f__x0008__x0001__x0001__x000f__x0008__x0002__x0010_í_x001b__x000f__x0008__x0001__x0001__x000f__x0008__x0002__x0010_î_x001b__x000f__x0008__x0001__x0001__x000f__x0008__x0002__x0010_ï_x001b__x000f__x0008__x0001__x0001__x000f__x0008__x0002__x0010_ð_x001b__x000f__x0008__x0001__x0001__x000f__x0008__x0002__x0010_ñ_x001b__x000f__x0008__x0001__x0001__x000f__x0008__x0002__x0010_ò_x001b__x000f__x0008__x0001__x0001__x000f__x0008__x0002__x0010_ó_x001b__x000f__x0008__x0001__x0001__x000f__x0008__x0002__x0010_ô_x001b__x000f__x0008__x0001__x0001__x000f__x0008__x0002__x0010_õ_x001b__x000f__x0008__x0001__x0001__x000f__x0008__x0002__x0010_ö_x001b__x000f__x0008__x0001__x0001__x000f__x0008__x0002__x0010_÷_x001b__x000f__x0008__x0001__x0001__x000f__x0008__x0002__x0010_ø_x001b__x000f__x0008__x0001__x0001__x000f__x0008__x0002__x0010_ù_x001b__x000f__x0008__x0001__x0001__x000f__x0008__x0002__x0010_ú_x001b__x000f__x0008__x0001__x0001__x000f__x0008__x0002__x0010_û_x001b__x000f__x0008__x0001__x0001__x000f__x0008__x0002__x0010_ü_x001b__x000f__x0008__x0001__x0001__x000f__x0008__x0002__x0010_ý_x001b__x000f__x0008__x0001__x0001__x000f__x0008__x0002__x0010_þ_x001b__x000f__x0008__x0001__x0001__x000f__x0008__x0002__x0010_ÿ_x001b__x000f__x0008__x0001__x0001__x000f_¾$à_x001b_HHHHH\HHWWWWWWW_x000e_¾$á_x001b_HHHHH\HHWWWWWWW_x000e_¾$â_x001b_HHHHH\HHWWWWWWW_x000e_¾$ã_x001b_HHHHH\HHWWWWWWW_x000e_¾$ä_x001b_HHHHH\HHWWWWWWW_x000e_¾$å_x001b_HHHHH\HHWWWWWWW_x000e_¾$æ_x001b_HHHHH\HHWWWWWWW_x000e_¾$ç_x001b_HHHHH\HHWWWWWWW_x000e_¾$è_x001b_HHHHH\HHWWWWWWW_x000e_¾$é_x001b_HHHHH\HHWWWWWWW_x000e_¾$ê_x001b_HHHHH\HHWWWWWWW_x000e_¾$ë_x001b_HHHHH\HHWWWWWWW_x000e_¾$ì_x001b_HHHHH\HHWWWWWWW_x000e_¾$í_x001b_HHHHH\HHWWWWWWW_x000e_¾$î_x001b_HHHHH\HHWWWWWWW_x000e_¾$ï_x001b_HHHHH\HHWWWWWWW_x000e_¾$ð_x001b_HHHHH\HHWWWWWWW_x000e_¾$ñ_x001b_HHHHH\HHWWWWWWW_x000e_¾$ò_x001b_HHHHH\HHWWWWWWW_x000e_¾$ó_x001b_HHHHH\HHWWWWWWW_x000e_¾$ô_x001b_HHHHH\HHWWWWWWW_x000e_¾$õ_x001b_HHHHH\HHWWWWWWW_x000e_¾$ö_x001b_HHHHH\HHWWWWWWW_x000e_¾$÷_x001b_HHHHH\HHWWWWWWW_x000e_¾$ø_x001b_HHHHH\HHWWWWWWW_x000e_¾$ù_x001b_HHHHH\HHWWWWWWW_x000e_¾$ú_x001b_HHHHH\HHWWWWWWW_x000e_¾$û_x001b_HHHHH\HHWWWWWWW_x000e_¾$ü_x001b_HHHHH\HHWWWWWWW_x000e_¾$ý_x001b_HHHHH\HHWWWWWWW_x000e_¾$þ_x001b_HHHHH\HHWWWWWWW_x000e_¾$ÿ_x001b_HHHHH\HHWWWWWWW_x000e_×D€_x0007_l_x0002_(((((((((((((((((((((((((((((((_x0008__x0002__x0010__x001c__x000f__x0008__x0001__x0001__x000f__x0008__x0002__x0010__x0001__x001c__x000f__x0008__x0001__x0001__x000f__x0008__x0002__x0010__x0002__x001c__x000f__x0008__x0001__x0001__x000f__x0008__x0002__x0010__x0003__x001c__x000f__x0008__x0001__x0001__x000f__x0008__x0002__x0010__x0004__x001c__x000f__x0008__x0001__x0001__x000f__x0008__x0002__x0010__x0005__x001c__x000f__x0008__x0001__x0001__x000f__x0008__x0002__x0010__x0006__x001c__x000f__x0008__x0001__x0001__x000f__x0008__x0002__x0010__x0007__x001c__x000f__x0008__x0001__x0001__x000f__x0008__x0002__x0010__x0008__x001c__x000f__x0008__x0001__x0001__x000f__x0008__x0002__x0010_	_x001c__x000f__x0008__x0001__x0001__x000f__x0008__x0002__x0010_</t>
  </si>
  <si>
    <t xml:space="preserve">_x001c__x000f__x0008__x0001__x0001__x000f__x0008__x0002__x0010__x000b__x001c__x000f__x0008__x0001__x0001__x000f__x0008__x0002__x0010__x000c__x001c__x000f__x0008__x0001__x0001__x000f__x0008__x0002__x0010_</t>
  </si>
  <si>
    <t xml:space="preserve">_x001c__x000f__x0008__x0001__x0001__x000f__x0008__x0002__x0010__x000e__x001c__x000f__x0008__x0001__x0001__x000f__x0008__x0002__x0010__x000f__x001c__x000f__x0008__x0001__x0001__x000f__x0008__x0002__x0010__x0010__x001c__x000f__x0008__x0001__x0001__x000f__x0008__x0002__x0010__x0011__x001c__x000f__x0008__x0001__x0001__x000f__x0008__x0002__x0010__x0012__x001c__x000f__x0008__x0001__x0001__x000f__x0008__x0002__x0010__x0013__x001c__x000f__x0008__x0001__x0001__x000f__x0008__x0002__x0010__x0014__x001c__x000f__x0008__x0001__x0001__x000f__x0008__x0002__x0010__x0015__x001c__x000f__x0008__x0001__x0001__x000f__x0008__x0002__x0010__x0016__x001c__x000f__x0008__x0001__x0001__x000f__x0008__x0002__x0010__x0017__x001c__x000f__x0008__x0001__x0001__x000f__x0008__x0002__x0010__x0018__x001c__x000f__x0008__x0001__x0001__x000f__x0008__x0002__x0010__x0019__x001c__x000f__x0008__x0001__x0001__x000f__x0008__x0002__x0010__x001a__x001c__x000f__x0008__x0001__x0001__x000f__x0008__x0002__x0010__x001b__x001c__x000f__x0008__x0001__x0001__x000f__x0008__x0002__x0010__x001c__x001c__x000f__x0008__x0001__x0001__x000f__x0008__x0002__x0010__x001d__x001c__x000f__x0008__x0001__x0001__x000f__x0008__x0002__x0010__x001e__x001c__x000f__x0008__x0001__x0001__x000f__x0008__x0002__x0010__x001f__x001c__x000f__x0008__x0001__x0001__x000f_¾$_x001c_HHHHH\HHWWWWWWW_x000e_¾$_x0001__x001c_HHHHH\HHWWWWWWW_x000e_¾$_x0002__x001c_HHHHH\HHWWWWWWW_x000e_¾$_x0003__x001c_HHHHH\HHWWWWWWW_x000e_¾$_x0004__x001c_HHHHH\HHWWWWWWW_x000e_¾$_x0005__x001c_HHHHH\HHWWWWWWW_x000e_¾$_x0006__x001c_HHHHH\HHWWWWWWW_x000e_¾$_x0007__x001c_HHHHH\HHWWWWWWW_x000e_¾$_x0008__x001c_HHHHH\HHWWWWWWW_x000e_¾$	_x001c_HHHHH\HHWWWWWWW_x000e_¾$</t>
  </si>
  <si>
    <t xml:space="preserve">_x001c_HHHHH\HHWWWWWWW_x000e_¾$_x000b__x001c_HHHHH\HHWWWWWWW_x000e_¾$_x000c__x001c_HHHHH\HHWWWWWWW_x000e_¾$</t>
  </si>
  <si>
    <t xml:space="preserve">_x001c_HHHHH\HHWWWWWWW_x000e_¾$_x000e__x001c_HHHHH\HHWWWWWWW_x000e_¾$_x000f__x001c_HHHHH\HHWWWWWWW_x000e_¾$_x0010__x001c_HHHHH\HHWWWWWWW_x000e_¾$_x0011__x001c_HHHHH\HHWWWWWWW_x000e_¾$_x0012__x001c_HHHHH\HHWWWWWWW_x000e_¾$_x0013__x001c_HHHHH\HHWWWWWWW_x000e_¾$_x0014__x001c_HHHHH\HHWWWWWWW_x000e_¾$_x0015__x001c_HHHHH\HHWWWWWWW_x000e_¾$_x0016__x001c_HHHHH\HHWWWWWWW_x000e_¾$_x0017__x001c_HHHHH\HHWWWWWWW_x000e_¾$_x0018__x001c_HHHHH\HHWWWWWWW_x000e_¾$_x0019__x001c_HHHHH\HHWWWWWWW_x000e_¾$_x001a__x001c_HHHHH\HHWWWWWWW_x000e_¾$_x001b__x001c_HHHHH\HHWWWWWWW_x000e_¾$_x001c__x001c_HHHHH\HHWWWWWWW_x000e_¾$_x001d__x001c_HHHHH\HHWWWWWWW_x000e_¾$_x001e__x001c_HHHHH\HHWWWWWWW_x000e_¾$_x001f__x001c_HHHHH\HHWWWWWWW_x000e_×D€_x0007_l_x0002_(((((((((((((((((((((((((((((((_x0008__x0002__x0010_ _x001c__x000f__x0008__x0001__x0001__x000f__x0008__x0002__x0010_!_x001c__x000f__x0008__x0001__x0001__x000f__x0008__x0002__x0010_"_x001c__x000f__x0008__x0001__x0001__x000f__x0008__x0002__x0010_#_x001c__x000f__x0008__x0001__x0001__x000f__x0008__x0002__x0010_$_x001c__x000f__x0008__x0001__x0001__x000f__x0008__x0002__x0010_%_x001c__x000f__x0008__x0001__x0001__x000f__x0008__x0002__x0010_&amp;_x001c__x000f__x0008__x0001__x0001__x000f__x0008__x0002__x0010_'_x001c__x000f__x0008__x0001__x0001__x000f__x0008__x0002__x0010_(_x001c__x000f__x0008__x0001__x0001__x000f__x0008__x0002__x0010_)_x001c__x000f__x0008__x0001__x0001__x000f__x0008__x0002__x0010_*_x001c__x000f__x0008__x0001__x0001__x000f__x0008__x0002__x0010_+_x001c__x000f__x0008__x0001__x0001__x000f__x0008__x0002__x0010_</t>
  </si>
  <si>
    <t xml:space="preserve">_x001c__x000f__x0008__x0001__x0001__x000f__x0008__x0002__x0010_-_x001c__x000f__x0008__x0001__x0001__x000f__x0008__x0002__x0010_._x001c__x000f__x0008__x0001__x0001__x000f__x0008__x0002__x0010_/_x001c__x000f__x0008__x0001__x0001__x000f__x0008__x0002__x0010_0_x001c__x000f__x0008__x0001__x0001__x000f__x0008__x0002__x0010_1_x001c__x000f__x0008__x0001__x0001__x000f__x0008__x0002__x0010_2_x001c__x000f__x0008__x0001__x0001__x000f__x0008__x0002__x0010_3_x001c__x000f__x0008__x0001__x0001__x000f__x0008__x0002__x0010_4_x001c__x000f__x0008__x0001__x0001__x000f__x0008__x0002__x0010_5_x001c__x000f__x0008__x0001__x0001__x000f__x0008__x0002__x0010_6_x001c__x000f__x0008__x0001__x0001__x000f__x0008__x0002__x0010_7_x001c__x000f__x0008__x0001__x0001__x000f__x0008__x0002__x0010_8_x001c__x000f__x0008__x0001__x0001__x000f__x0008__x0002__x0010_9_x001c__x000f__x0008__x0001__x0001__x000f__x0008__x0002__x0010_:_x001c__x000f__x0008__x0001__x0001__x000f__x0008__x0002__x0010_;_x001c__x000f__x0008__x0001__x0001__x000f__x0008__x0002__x0010_&lt;_x001c__x000f__x0008__x0001__x0001__x000f__x0008__x0002__x0010_=_x001c__x000f__x0008__x0001__x0001__x000f__x0008__x0002__x0010_&gt;_x001c__x000f__x0008__x0001__x0001__x000f__x0008__x0002__x0010_?_x001c__x000f__x0008__x0001__x0001__x000f_¾$ _x001c_HHHHH\HHWWWWWWW_x000e_¾$!_x001c_HHHHH\HHWWWWWWW_x000e_¾$"_x001c_HHHHH\HHWWWWWWW_x000e_¾$#_x001c_HHHHH\HHWWWWWWW_x000e_¾$$_x001c_HHHHH\HHWWWWWWW_x000e_¾$%_x001c_HHHHH\HHWWWWWWW_x000e_¾$&amp;_x001c_HHHHH\HHWWWWWWW_x000e_¾$'_x001c_HHHHH\HHWWWWWWW_x000e_¾$(_x001c_HHHHH\HHWWWWWWW_x000e_¾$)_x001c_HHHHH\HHWWWWWWW_x000e_¾$*_x001c_HHHHH\HHWWWWWWW_x000e_¾$+_x001c_HHHHH\HHWWWWWWW_x000e_¾$</t>
  </si>
  <si>
    <t xml:space="preserve">_x001c_HHHHH\HHWWWWWWW_x000e_¾$-_x001c_HHHHH\HHWWWWWWW_x000e_¾$._x001c_HHHHH\HHWWWWWWW_x000e_¾$/_x001c_HHHHH\HHWWWWWWW_x000e_¾$0_x001c_HHHHH\HHWWWWWWW_x000e_¾$1_x001c_HHHHH\HHWWWWWWW_x000e_¾$2_x001c_HHHHH\HHWWWWWWW_x000e_¾$3_x001c_HHHHH\HHWWWWWWW_x000e_¾$4_x001c_HHHHH\HHWWWWWWW_x000e_¾$5_x001c_HHHHH\HHWWWWWWW_x000e_¾$6_x001c_HHHHH\HHWWWWWWW_x000e_¾$7_x001c_HHHHH\HHWWWWWWW_x000e_¾$8_x001c_HHHHH\HHWWWWWWW_x000e_¾$9_x001c_HHHHH\HHWWWWWWW_x000e_¾$:_x001c_HHHHH\HHWWWWWWW_x000e_¾$;_x001c_HHHHH\HHWWWWWWW_x000e_¾$&lt;_x001c_HHHHH\HHWWWWWWW_x000e_¾$=_x001c_HHHHH\HHWWWWWWW_x000e_¾$&gt;_x001c_HHHHH\HHWWWWWWW_x000e_¾$?_x001c_HHHHH\HHWWWWWWW_x000e_×D€_x0007_l_x0002_(((((((((((((((((((((((((((((((_x0008__x0002__x0010_@_x001c__x000f__x0008__x0001__x0001__x000f__x0008__x0002__x0010_A_x001c__x000f__x0008__x0001__x0001__x000f__x0008__x0002__x0010_B_x001c__x000f__x0008__x0001__x0001__x000f__x0008__x0002__x0010_C_x001c__x000f__x0008__x0001__x0001__x000f__x0008__x0002__x0010_D_x001c__x000f__x0008__x0001__x0001__x000f__x0008__x0002__x0010_E_x001c__x000f__x0008__x0001__x0001__x000f__x0008__x0002__x0010_F_x001c__x000f__x0008__x0001__x0001__x000f__x0008__x0002__x0010_G_x001c__x000f__x0008__x0001__x0001__x000f__x0008__x0002__x0010_H_x001c__x000f__x0008__x0001__x0001__x000f__x0008__x0002__x0010_I_x001c__x000f__x0008__x0001__x0001__x000f__x0008__x0002__x0010_J_x001c__x000f__x0008__x0001__x0001__x000f__x0008__x0002__x0010_K_x001c__x000f__x0008__x0001__x0001__x000f__x0008__x0002__x0010_L_x001c__x000f__x0008__x0001__x0001__x000f__x0008__x0002__x0010_M_x001c__x000f__x0008__x0001__x0001__x000f__x0008__x0002__x0010_N_x001c__x000f__x0008__x0001__x0001__x000f__x0008__x0002__x0010_O_x001c__x000f__x0008__x0001__x0001__x000f__x0008__x0002__x0010_P_x001c__x000f__x0008__x0001__x0001__x000f__x0008__x0002__x0010_Q_x001c__x000f__x0008__x0001__x0001__x000f__x0008__x0002__x0010_R_x001c__x000f__x0008__x0001__x0001__x000f__x0008__x0002__x0010_S_x001c__x000f__x0008__x0001__x0001__x000f__x0008__x0002__x0010_T_x001c__x000f__x0008__x0001__x0001__x000f__x0008__x0002__x0010_U_x001c__x000f__x0008__x0001__x0001__x000f__x0008__x0002__x0010_V_x001c__x000f__x0008__x0001__x0001__x000f__x0008__x0002__x0010_W_x001c__x000f__x0008__x0001__x0001__x000f__x0008__x0002__x0010_X_x001c__x000f__x0008__x0001__x0001__x000f__x0008__x0002__x0010_Y_x001c__x000f__x0008__x0001__x0001__x000f__x0008__x0002__x0010_Z_x001c__x000f__x0008__x0001__x0001__x000f__x0008__x0002__x0010_[_x001c__x000f__x0008__x0001__x0001__x000f__x0008__x0002__x0010_\_x001c__x000f__x0008__x0001__x0001__x000f__x0008__x0002__x0010_]_x001c__x000f__x0008__x0001__x0001__x000f__x0008__x0002__x0010_^_x001c__x000f__x0008__x0001__x0001__x000f__x0008__x0002__x0010___x001c__x000f__x0008__x0001__x0001__x000f_¾$@_x001c_HHHHH\HHWWWWWWW_x000e_¾$A_x001c_HHHHH\HHWWWWWWW_x000e_¾$B_x001c_HHHHH\HHWWWWWWW_x000e_¾$C_x001c_HHHHH\HHWWWWWWW_x000e_¾$D_x001c_HHHHH\HHWWWWWWW_x000e_¾$E_x001c_HHHHH\HHWWWWWWW_x000e_¾$F_x001c_HHHHH\HHWWWWWWW_x000e_¾$G_x001c_HHHHH\HHWWWWWWW_x000e_¾$H_x001c_HHHHH\HHWWWWWWW_x000e_¾$I_x001c_HHHHH\HHWWWWWWW_x000e_¾$J_x001c_HHHHH\HHWWWWWWW_x000e_¾$K_x001c_HHHHH\HHWWWWWWW_x000e_¾$L_x001c_HHHHH\HHWWWWWWW_x000e_¾$M_x001c_HHHHH\HHWWWWWWW_x000e_¾$N_x001c_HHHHH\HHWWWWWWW_x000e_¾$O_x001c_HHHHH\HHWWWWWWW_x000e_¾$P_x001c_HHHHH\HHWWWWWWW_x000e_¾$Q_x001c_HHHHH\HHWWWWWWW_x000e_¾$R_x001c_HHHHH\HHWWWWWWW_x000e_¾$S_x001c_HHHHH\HHWWWWWWW_x000e_¾$T_x001c_HHHHH\HHWWWWWWW_x000e_¾$U_x001c_HHHHH\HHWWWWWWW_x000e_¾$V_x001c_HHHHH\HHWWWWWWW_x000e_¾$W_x001c_HHHHH\HHWWWWWWW_x000e_¾$X_x001c_HHHHH\HHWWWWWWW_x000e_¾$Y_x001c_HHHHH\HHWWWWWWW_x000e_¾$Z_x001c_HHHHH\HHWWWWWWW_x000e_¾$[_x001c_HHHHH\HHWWWWWWW_x000e_¾$\_x001c_HHHHH\HHWWWWWWW_x000e_¾$]_x001c_HHHHH\HHWWWWWWW_x000e_¾$^_x001c_HHHHH\HHWWWWWWW_x000e_¾$__x001c_HHHHH\HHWWWWWWW_x000e_×D€_x0007_l_x0002_(((((((((((((((((((((((((((((((_x0008__x0002__x0010_`_x001c__x000f__x0008__x0001__x0001__x000f__x0008__x0002__x0010_a_x001c__x000f__x0008__x0001__x0001__x000f__x0008__x0002__x0010_b_x001c__x000f__x0008__x0001__x0001__x000f__x0008__x0002__x0010_c_x001c__x000f__x0008__x0001__x0001__x000f__x0008__x0002__x0010_d_x001c__x000f__x0008__x0001__x0001__x000f__x0008__x0002__x0010_e_x001c__x000f__x0008__x0001__x0001__x000f__x0008__x0002__x0010_f_x001c__x000f__x0008__x0001__x0001__x000f__x0008__x0002__x0010_g_x001c__x000f__x0008__x0001__x0001__x000f__x0008__x0002__x0010_h_x001c__x000f__x0008__x0001__x0001__x000f__x0008__x0002__x0010_i_x001c__x000f__x0008__x0001__x0001__x000f__x0008__x0002__x0010_j_x001c__x000f__x0008__x0001__x0001__x000f__x0008__x0002__x0010_k_x001c__x000f__x0008__x0001__x0001__x000f__x0008__x0002__x0010_l_x001c__x000f__x0008__x0001__x0001__x000f__x0008__x0002__x0010_m_x001c__x000f__x0008__x0001__x0001__x000f__x0008__x0002__x0010_n_x001c__x000f__x0008__x0001__x0001__x000f__x0008__x0002__x0010_o_x001c__x000f__x0008__x0001__x0001__x000f__x0008__x0002__x0010_p_x001c__x000f__x0008__x0001__x0001__x000f__x0008__x0002__x0010_q_x001c__x000f__x0008__x0001__x0001__x000f__x0008__x0002__x0010_r_x001c__x000f__x0008__x0001__x0001__x000f__x0008__x0002__x0010_s_x001c__x000f__x0008__x0001__x0001__x000f__x0008__x0002__x0010_t_x001c__x000f__x0008__x0001__x0001__x000f__x0008__x0002__x0010_u_x001c__x000f__x0008__x0001__x0001__x000f__x0008__x0002__x0010_v_x001c__x000f__x0008__x0001__x0001__x000f__x0008__x0002__x0010_w_x001c__x000f__x0008__x0001__x0001__x000f__x0008__x0002__x0010_x_x001c__x000f__x0008__x0001__x0001__x000f__x0008__x0002__x0010_y_x001c__x000f__x0008__x0001__x0001__x000f__x0008__x0002__x0010_z_x001c__x000f__x0008__x0001__x0001__x000f__x0008__x0002__x0010_{_x001c__x000f__x0008__x0001__x0001__x000f__x0008__x0002__x0010_|_x001c__x000f__x0008__x0001__x0001__x000f__x0008__x0002__x0010_}_x001c__x000f__x0008__x0001__x0001__x000f__x0008__x0002__x0010_~_x001c__x000f__x0008__x0001__x0001__x000f__x0008__x0002__x0010__x001c__x000f__x0008__x0001__x0001__x000f_¾$`_x001c_HHHHH\HHWWWWWWW_x000e_¾$a_x001c_HHHHH\HHWWWWWWW_x000e_¾$b_x001c_HHHHH\HHWWWWWWW_x000e_¾$c_x001c_HHHHH\HHWWWWWWW_x000e_¾$d_x001c_HHHHH\HHWWWWWWW_x000e_¾$e_x001c_HHHHH\HHWWWWWWW_x000e_¾$f_x001c_HHHHH\HHWWWWWWW_x000e_¾$g_x001c_HHHHH\HHWWWWWWW_x000e_¾$h_x001c_HHHHH\HHWWWWWWW_x000e_¾$i_x001c_HHHHH\HHWWWWWWW_x000e_¾$j_x001c_HHHHH\HHWWWWWWW_x000e_¾$k_x001c_HHHHH\HHWWWWWWW_x000e_¾$l_x001c_HHHHH\HHWWWWWWW_x000e_¾$m_x001c_HHHHH\HHWWWWWWW_x000e_¾$n_x001c_HHHHH\HHWWWWWWW_x000e_¾$o_x001c_HHHHH\HHWWWWWWW_x000e_¾$p_x001c_HHHHH\HHWWWWWWW_x000e_¾$q_x001c_HHHHH\HHWWWWWWW_x000e_¾$r_x001c_HHHHH\HHWWWWWWW_x000e_¾$s_x001c_HHHHH\HHWWWWWWW_x000e_¾$t_x001c_HHHHH\HHWWWWWWW_x000e_¾$u_x001c_HHHHH\HHWWWWWWW_x000e_¾$v_x001c_HHHHH\HHWWWWWWW_x000e_¾$w_x001c_HHHHH\HHWWWWWWW_x000e_¾$x_x001c_HHHHH\HHWWWWWWW_x000e_¾$y_x001c_HHHHH\HHWWWWWWW_x000e_¾$z_x001c_HHHHH\HHWWWWWWW_x000e_¾${_x001c_HHHHH\HHWWWWWWW_x000e_¾$|_x001c_HHHHH\HHWWWWWWW_x000e_¾$}_x001c_HHHHH\HHWWWWWWW_x000e_¾$~_x001c_HHHHH\HHWWWWWWW_x000e_¾$_x001c_HHHHH\HHWWWWWWW_x000e_×D€_x0007_l_x0002_(((((((((((((((((((((((((((((((_x0008__x0002__x0010_€_x001c__x000f__x0008__x0001__x0001__x000f__x0008__x0002__x0010__x001c__x000f__x0008__x0001__x0001__x000f__x0008__x0002__x0010_‚_x001c__x000f__x0008__x0001__x0001__x000f__x0008__x0002__x0010_ƒ_x001c__x000f__x0008__x0001__x0001__x000f__x0008__x0002__x0010_„_x001c__x000f__x0008__x0001__x0001__x000f__x0008__x0002__x0010_…_x001c__x000f__x0008__x0001__x0001__x000f__x0008__x0002__x0010_†_x001c__x000f__x0008__x0001__x0001__x000f__x0008__x0002__x0010_‡_x001c__x000f__x0008__x0001__x0001__x000f__x0008__x0002__x0010_ˆ_x001c__x000f__x0008__x0001__x0001__x000f__x0008__x0002__x0010_‰_x001c__x000f__x0008__x0001__x0001__x000f__x0008__x0002__x0010_Š_x001c__x000f__x0008__x0001__x0001__x000f__x0008__x0002__x0010_‹_x001c__x000f__x0008__x0001__x0001__x000f__x0008__x0002__x0010_Œ_x001c__x000f__x0008__x0001__x0001__x000f__x0008__x0002__x0010__x001c__x000f__x0008__x0001__x0001__x000f__x0008__x0002__x0010_Ž_x001c__x000f__x0008__x0001__x0001__x000f__x0008__x0002__x0010__x001c__x000f__x0008__x0001__x0001__x000f__x0008__x0002__x0010__x001c__x000f__x0008__x0001__x0001__x000f__x0008__x0002__x0010_‘_x001c__x000f__x0008__x0001__x0001__x000f__x0008__x0002__x0010_’_x001c__x000f__x0008__x0001__x0001__x000f__x0008__x0002__x0010_“_x001c__x000f__x0008__x0001__x0001__x000f__x0008__x0002__x0010_”_x001c__x000f__x0008__x0001__x0001__x000f__x0008__x0002__x0010_•_x001c__x000f__x0008__x0001__x0001__x000f__x0008__x0002__x0010_–_x001c__x000f__x0008__x0001__x0001__x000f__x0008__x0002__x0010_—_x001c__x000f__x0008__x0001__x0001__x000f__x0008__x0002__x0010_˜_x001c__x000f__x0008__x0001__x0001__x000f__x0008__x0002__x0010_™_x001c__x000f__x0008__x0001__x0001__x000f__x0008__x0002__x0010_š_x001c__x000f__x0008__x0001__x0001__x000f__x0008__x0002__x0010_›_x001c__x000f__x0008__x0001__x0001__x000f__x0008__x0002__x0010_œ_x001c__x000f__x0008__x0001__x0001__x000f__x0008__x0002__x0010__x001c__x000f__x0008__x0001__x0001__x000f__x0008__x0002__x0010_ž_x001c__x000f__x0008__x0001__x0001__x000f__x0008__x0002__x0010_Ÿ_x001c__x000f__x0008__x0001__x0001__x000f_¾$€_x001c_HHHHH\HHWWWWWWW_x000e_¾$_x001c_HHHHH\HHWWWWWWW_x000e_¾$‚_x001c_HHHHH\HHWWWWWWW_x000e_¾$ƒ_x001c_HHHHH\HHWWWWWWW_x000e_¾$„_x001c_HHHHH\HHWWWWWWW_x000e_¾$…_x001c_HHHHH\HHWWWWWWW_x000e_¾$†_x001c_HHHHH\HHWWWWWWW_x000e_¾$‡_x001c_HHHHH\HHWWWWWWW_x000e_¾$ˆ_x001c_HHHHH\HHWWWWWWW_x000e_¾$‰_x001c_HHHHH\HHWWWWWWW_x000e_¾$Š_x001c_HHHHH\HHWWWWWWW_x000e_¾$‹_x001c_HHHHH\HHWWWWWWW_x000e_¾$Œ_x001c_HHHHH\HHWWWWWWW_x000e_¾$_x001c_HHHHH\HHWWWWWWW_x000e_¾$Ž_x001c_HHHHH\HHWWWWWWW_x000e_¾$_x001c_HHHHH\HHWWWWWWW_x000e_¾$_x001c_HHHHH\HHWWWWWWW_x000e_¾$‘_x001c_HHHHH\HHWWWWWWW_x000e_¾$’_x001c_HHHHH\HHWWWWWWW_x000e_¾$“_x001c_HHHHH\HHWWWWWWW_x000e_¾$”_x001c_HHHHH\HHWWWWWWW_x000e_¾$•_x001c_HHHHH\HHWWWWWWW_x000e_¾$–_x001c_HHHHH\HHWWWWWWW_x000e_¾$—_x001c_HHHHH\HHWWWWWWW_x000e_¾$˜_x001c_HHHHH\HHWWWWWWW_x000e_¾$™_x001c_HHHHH\HHWWWWWWW_x000e_¾$š_x001c_HHHHH\HHWWWWWWW_x000e_¾$›_x001c_HHHHH\HHWWWWWWW_x000e_¾$œ_x001c_HHHHH\HHWWWWWWW_x000e_¾$_x001c_HHHHH\HHWWWWWWW_x000e_¾$ž_x001c_HHHHH\HHWWWWWWW_x000e_¾$Ÿ_x001c_HHHHH\HHWWWWWWW_x000e_×D€_x0007_l_x0002_(((((((((((((((((((((((((((((((_x0008__x0002__x0010_ _x001c__x000f__x0008__x0001__x0001__x000f__x0008__x0002__x0010_¡_x001c__x000f__x0008__x0001__x0001__x000f__x0008__x0002__x0010_¢_x001c__x000f__x0008__x0001__x0001__x000f__x0008__x0002__x0010_£_x001c__x000f__x0008__x0001__x0001__x000f__x0008__x0002__x0010_¤_x001c__x000f__x0008__x0001__x0001__x000f__x0008__x0002__x0010_¥_x001c__x000f__x0008__x0001__x0001__x000f__x0008__x0002__x0010_¦_x001c__x000f__x0008__x0001__x0001__x000f__x0008__x0002__x0010_§_x001c__x000f__x0008__x0001__x0001__x000f__x0008__x0002__x0010_¨_x001c__x000f__x0008__x0001__x0001__x000f__x0008__x0002__x0010_©_x001c__x000f__x0008__x0001__x0001__x000f__x0008__x0002__x0010_ª_x001c__x000f__x0008__x0001__x0001__x000f__x0008__x0002__x0010_«_x001c__x000f__x0008__x0001__x0001__x000f__x0008__x0002__x0010_¬_x001c__x000f__x0008__x0001__x0001__x000f__x0008__x0002__x0010_­_x001c__x000f__x0008__x0001__x0001__x000f__x0008__x0002__x0010_®_x001c__x000f__x0008__x0001__x0001__x000f__x0008__x0002__x0010_¯_x001c__x000f__x0008__x0001__x0001__x000f__x0008__x0002__x0010_°_x001c__x000f__x0008__x0001__x0001__x000f__x0008__x0002__x0010_±_x001c__x000f__x0008__x0001__x0001__x000f__x0008__x0002__x0010_²_x001c__x000f__x0008__x0001__x0001__x000f__x0008__x0002__x0010_³_x001c__x000f__x0008__x0001__x0001__x000f__x0008__x0002__x0010_´_x001c__x000f__x0008__x0001__x0001__x000f__x0008__x0002__x0010_µ_x001c__x000f__x0008__x0001__x0001__x000f__x0008__x0002__x0010_¶_x001c__x000f__x0008__x0001__x0001__x000f__x0008__x0002__x0010_·_x001c__x000f__x0008__x0001__x0001__x000f__x0008__x0002__x0010_¸_x001c__x000f__x0008__x0001__x0001__x000f__x0008__x0002__x0010_¹_x001c__x000f__x0008__x0001__x0001__x000f__x0008__x0002__x0010_º_x001c__x000f__x0008__x0001__x0001__x000f__x0008__x0002__x0010_»_x001c__x000f__x0008__x0001__x0001__x000f__x0008__x0002__x0010_¼_x001c__x000f__x0008__x0001__x0001__x000f__x0008__x0002__x0010_½_x001c__x000f__x0008__x0001__x0001__x000f__x0008__x0002__x0010_¾_x001c__x000f__x0008__x0001__x0001__x000f__x0008__x0002__x0010_¿_x001c__x000f__x0008__x0001__x0001__x000f_¾$ _x001c_HHHHH\HHWWWWWWW_x000e_¾$¡_x001c_HHHHH\HHWWWWWWW_x000e_¾$¢_x001c_HHHHH\HHWWWWWWW_x000e_¾$£_x001c_HHHHH\HHWWWWWWW_x000e_¾$¤_x001c_HHHHH\HHWWWWWWW_x000e_¾$¥_x001c_HHHHH\HHWWWWWWW_x000e_¾$¦_x001c_HHHHH\HHWWWWWWW_x000e_¾$§_x001c_HHHHH\HHWWWWWWW_x000e_¾$¨_x001c_HHHHH\HHWWWWWWW_x000e_¾$©_x001c_HHHHH\HHWWWWWWW_x000e_¾$ª_x001c_HHHHH\HHWWWWWWW_x000e_¾$«_x001c_HHHHH\HHWWWWWWW_x000e_¾$¬_x001c_HHHHH\HHWWWWWWW_x000e_¾$­_x001c_HHHHH\HHWWWWWWW_x000e_¾$®_x001c_HHHHH\HHWWWWWWW_x000e_¾$¯_x001c_HHHHH\HHWWWWWWW_x000e_¾$°_x001c_HHHHH\HHWWWWWWW_x000e_¾$±_x001c_HHHHH\HHWWWWWWW_x000e_¾$²_x001c_HHHHH\HHWWWWWWW_x000e_¾$³_x001c_HHHHH\HHWWWWWWW_x000e_¾$´_x001c_HHHHH\HHWWWWWWW_x000e_¾$µ_x001c_HHHHH\HHWWWWWWW_x000e_¾$¶_x001c_HHHHH\HHWWWWWWW_x000e_¾$·_x001c_HHHHH\HHWWWWWWW_x000e_¾$¸_x001c_HHHHH\HHWWWWWWW_x000e_¾$¹_x001c_HHHHH\HHWWWWWWW_x000e_¾$º_x001c_HHHHH\HHWWWWWWW_x000e_¾$»_x001c_HHHHH\HHWWWWWWW_x000e_¾$¼_x001c_HHHHH\HHWWWWWWW_x000e_¾$½_x001c_HHHHH\HHWWWWWWW_x000e_¾$¾_x001c_HHHHH\HHWWWWWWW_x000e_¾$¿_x001c_HHHHH\HHWWWWWWW_x000e_×D€_x0007_l_x0002_(((((((((((((((((((((((((((((((_x0008__x0002__x0010_À_x001c__x000f__x0008__x0001__x0001__x000f__x0008__x0002__x0010_Á_x001c__x000f__x0008__x0001__x0001__x000f__x0008__x0002__x0010_Â_x001c__x000f__x0008__x0001__x0001__x000f__x0008__x0002__x0010_Ã_x001c__x000f__x0008__x0001__x0001__x000f__x0008__x0002__x0010_Ä_x001c__x000f__x0008__x0001__x0001__x000f__x0008__x0002__x0010_Å_x001c__x000f__x0008__x0001__x0001__x000f__x0008__x0002__x0010_Æ_x001c__x000f__x0008__x0001__x0001__x000f__x0008__x0002__x0010_Ç_x001c__x000f__x0008__x0001__x0001__x000f__x0008__x0002__x0010_È_x001c__x000f__x0008__x0001__x0001__x000f__x0008__x0002__x0010_É_x001c__x000f__x0008__x0001__x0001__x000f__x0008__x0002__x0010_Ê_x001c__x000f__x0008__x0001__x0001__x000f__x0008__x0002__x0010_Ë_x001c__x000f__x0008__x0001__x0001__x000f__x0008__x0002__x0010_Ì_x001c__x000f__x0008__x0001__x0001__x000f__x0008__x0002__x0010_Í_x001c__x000f__x0008__x0001__x0001__x000f__x0008__x0002__x0010_Î_x001c__x000f__x0008__x0001__x0001__x000f__x0008__x0002__x0010_Ï_x001c__x000f__x0008__x0001__x0001__x000f__x0008__x0002__x0010_Ð_x001c__x000f__x0008__x0001__x0001__x000f__x0008__x0002__x0010_Ñ_x001c__x000f__x0008__x0001__x0001__x000f__x0008__x0002__x0010_Ò_x001c__x000f__x0008__x0001__x0001__x000f__x0008__x0002__x0010_Ó_x001c__x000f__x0008__x0001__x0001__x000f__x0008__x0002__x0010_Ô_x001c__x000f__x0008__x0001__x0001__x000f__x0008__x0002__x0010_Õ_x001c__x000f__x0008__x0001__x0001__x000f__x0008__x0002__x0010_Ö_x001c__x000f__x0008__x0001__x0001__x000f__x0008__x0002__x0010_×_x001c__x000f__x0008__x0001__x0001__x000f__x0008__x0002__x0010_Ø_x001c__x000f__x0008__x0001__x0001__x000f__x0008__x0002__x0010_Ù_x001c__x000f__x0008__x0001__x0001__x000f__x0008__x0002__x0010_Ú_x001c__x000f__x0008__x0001__x0001__x000f__x0008__x0002__x0010_Û_x001c__x000f__x0008__x0001__x0001__x000f__x0008__x0002__x0010_Ü_x001c__x000f__x0008__x0001__x0001__x000f__x0008__x0002__x0010_Ý_x001c__x000f__x0008__x0001__x0001__x000f__x0008__x0002__x0010_Þ_x001c__x000f__x0008__x0001__x0001__x000f__x0008__x0002__x0010_ß_x001c__x000f__x0008__x0001__x0001__x000f_¾$À_x001c_HHHHH\HHWWWWWWW_x000e_¾$Á_x001c_HHHHH\HHWWWWWWW_x000e_¾$Â_x001c_HHHHH\HHWWWWWWW_x000e_¾$Ã_x001c_HHHHH\HHWWWWWWW_x000e_¾$Ä_x001c_HHHHH\HHWWWWWWW_x000e_¾$Å_x001c_HHHHH\HHWWWWWWW_x000e_¾$Æ_x001c_HHHHH\HHWWWWWWW_x000e_¾$Ç_x001c_HHHHH\HHWWWWWWW_x000e_¾$È_x001c_HHHHH\HHWWWWWWW_x000e_¾$É_x001c_HHHHH\HHWWWWWWW_x000e_¾$Ê_x001c_HHHHH\HHWWWWWWW_x000e_¾$Ë_x001c_HHHHH\HHWWWWWWW_x000e_¾$Ì_x001c_HHHHH\HHWWWWWWW_x000e_¾$Í_x001c_HHHHH\HHWWWWWWW_x000e_¾$Î_x001c_HHHHH\HHWWWWWWW_x000e_¾$Ï_x001c_HHHHH\HHWWWWWWW_x000e_¾$Ð_x001c_HHHHH\HHWWWWWWW_x000e_¾$Ñ_x001c_HHHHH\HHWWWWWWW_x000e_¾$Ò_x001c_HHHHH\HHWWWWWWW_x000e_¾$Ó_x001c_HHHHH\HHWWWWWWW_x000e_¾$Ô_x001c_HHHHH\HHWWWWWWW_x000e_¾$Õ_x001c_HHHHH\HHWWWWWWW_x000e_¾$Ö_x001c_HHHHH\HHWWWWWWW_x000e_¾$×_x001c_HHHHH\HHWWWWWWW_x000e_¾$Ø_x001c_HHHHH\HHWWWWWWW_x000e_¾$Ù_x001c_HHHHH\HHWWWWWWW_x000e_¾$Ú_x001c_HHHHH\HHWWWWWWW_x000e_¾$Û_x001c_HHHHH\HHWWWWWWW_x000e_¾$Ü_x001c_HHHHH\HHWWWWWWW_x000e_¾$Ý_x001c_HHHHH\HHWWWWWWW_x000e_¾$Þ_x001c_HHHHH\HHWWWWWWW_x000e_¾$ß_x001c_HHHHH\HHWWWWWWW_x000e_×D€_x0007_l_x0002_(((((((((((((((((((((((((((((((_x0008__x0002__x0010_à_x001c__x000f__x0008__x0001__x0001__x000f__x0008__x0002__x0010_á_x001c__x000f__x0008__x0001__x0001__x000f__x0008__x0002__x0010_â_x001c__x000f__x0008__x0001__x0001__x000f__x0008__x0002__x0010_ã_x001c__x000f__x0008__x0001__x0001__x000f__x0008__x0002__x0010_ä_x001c__x000f__x0008__x0001__x0001__x000f__x0008__x0002__x0010_å_x001c__x000f__x0008__x0001__x0001__x000f__x0008__x0002__x0010_æ_x001c__x000f__x0008__x0001__x0001__x000f__x0008__x0002__x0010_ç_x001c__x000f__x0008__x0001__x0001__x000f__x0008__x0002__x0010_è_x001c__x000f__x0008__x0001__x0001__x000f__x0008__x0002__x0010_é_x001c__x000f__x0008__x0001__x0001__x000f__x0008__x0002__x0010_ê_x001c__x000f__x0008__x0001__x0001__x000f__x0008__x0002__x0010_ë_x001c__x000f__x0008__x0001__x0001__x000f__x0008__x0002__x0010_ì_x001c__x000f__x0008__x0001__x0001__x000f__x0008__x0002__x0010_í_x001c__x000f__x0008__x0001__x0001__x000f__x0008__x0002__x0010_î_x001c__x000f__x0008__x0001__x0001__x000f__x0008__x0002__x0010_ï_x001c__x000f__x0008__x0001__x0001__x000f__x0008__x0002__x0010_ð_x001c__x000f__x0008__x0001__x0001__x000f__x0008__x0002__x0010_ñ_x001c__x000f__x0008__x0001__x0001__x000f__x0008__x0002__x0010_ò_x001c__x000f__x0008__x0001__x0001__x000f__x0008__x0002__x0010_ó_x001c__x000f__x0008__x0001__x0001__x000f__x0008__x0002__x0010_ô_x001c__x000f__x0008__x0001__x0001__x000f__x0008__x0002__x0010_õ_x001c__x000f__x0008__x0001__x0001__x000f__x0008__x0002__x0010_ö_x001c__x000f__x0008__x0001__x0001__x000f__x0008__x0002__x0010_÷_x001c__x000f__x0008__x0001__x0001__x000f__x0008__x0002__x0010_ø_x001c__x000f__x0008__x0001__x0001__x000f__x0008__x0002__x0010_ù_x001c__x000f__x0008__x0001__x0001__x000f__x0008__x0002__x0010_ú_x001c__x000f__x0008__x0001__x0001__x000f__x0008__x0002__x0010_û_x001c__x000f__x0008__x0001__x0001__x000f__x0008__x0002__x0010_ü_x001c__x000f__x0008__x0001__x0001__x000f__x0008__x0002__x0010_ý_x001c__x000f__x0008__x0001__x0001__x000f__x0008__x0002__x0010_þ_x001c__x000f__x0008__x0001__x0001__x000f__x0008__x0002__x0010_ÿ_x001c__x000f__x0008__x0001__x0001__x000f_¾$à_x001c_HHHHH\HHWWWWWWW_x000e_¾$á_x001c_HHHHH\HHWWWWWWW_x000e_¾$â_x001c_HHHHH\HHWWWWWWW_x000e_¾$ã_x001c_HHHHH\HHWWWWWWW_x000e_¾$ä_x001c_HHHHH\HHWWWWWWW_x000e_¾$å_x001c_HHHHH\HHWWWWWWW_x000e_¾$æ_x001c_HHHHH\HHWWWWWWW_x000e_¾$ç_x001c_HHHHH\HHWWWWWWW_x000e_¾$è_x001c_HHHHH\HHWWWWWWW_x000e_¾$é_x001c_HHHHH\HHWWWWWWW_x000e_¾$ê_x001c_HHHHH\HHWWWWWWW_x000e_¾$ë_x001c_HHHHH\HHWWWWWWW_x000e_¾$ì_x001c_HHHHH\HHWWWWWWW_x000e_¾$í_x001c_HHHHH\HHWWWWWWW_x000e_¾$î_x001c_HHHHH\HHWWWWWWW_x000e_¾$ï_x001c_HHHHH\HHWWWWWWW_x000e_¾$ð_x001c_HHHHH\HHWWWWWWW_x000e_¾$ñ_x001c_HHHHH\HHWWWWWWW_x000e_¾$ò_x001c_HHHHH\HHWWWWWWW_x000e_¾$ó_x001c_HHHHH\HHWWWWWWW_x000e_¾$ô_x001c_HHHHH\HHWWWWWWW_x000e_¾$õ_x001c_HHHHH\HHWWWWWWW_x000e_¾$ö_x001c_HHHHH\HHWWWWWWW_x000e_¾$÷_x001c_HHHHH\HHWWWWWWW_x000e_¾$ø_x001c_HHHHH\HHWWWWWWW_x000e_¾$ù_x001c_HHHHH\HHWWWWWWW_x000e_¾$ú_x001c_HHHHH\HHWWWWWWW_x000e_¾$û_x001c_HHHHH\HHWWWWWWW_x000e_¾$ü_x001c_HHHHH\HHWWWWWWW_x000e_¾$ý_x001c_HHHHH\HHWWWWWWW_x000e_¾$þ_x001c_HHHHH\HHWWWWWWW_x000e_¾$ÿ_x001c_HHHHH\HHWWWWWWW_x000e_×D€_x0007_l_x0002_(((((((((((((((((((((((((((((((_x0008__x0002__x0010__x001d__x000f__x0008__x0001__x0001__x000f__x0008__x0002__x0010__x0001__x001d__x000f__x0008__x0001__x0001__x000f__x0008__x0002__x0010__x0002__x001d__x000f__x0008__x0001__x0001__x000f__x0008__x0002__x0010__x0003__x001d__x000f__x0008__x0001__x0001__x000f__x0008__x0002__x0010__x0004__x001d__x000f__x0008__x0001__x0001__x000f__x0008__x0002__x0010__x0005__x001d__x000f__x0008__x0001__x0001__x000f__x0008__x0002__x0010__x0006__x001d__x000f__x0008__x0001__x0001__x000f__x0008__x0002__x0010__x0007__x001d__x000f__x0008__x0001__x0001__x000f__x0008__x0002__x0010__x0008__x001d__x000f__x0008__x0001__x0001__x000f__x0008__x0002__x0010_	_x001d__x000f__x0008__x0001__x0001__x000f__x0008__x0002__x0010_</t>
  </si>
  <si>
    <t xml:space="preserve">_x001d__x000f__x0008__x0001__x0001__x000f__x0008__x0002__x0010__x000b__x001d__x000f__x0008__x0001__x0001__x000f__x0008__x0002__x0010__x000c__x001d__x000f__x0008__x0001__x0001__x000f__x0008__x0002__x0010_</t>
  </si>
  <si>
    <t xml:space="preserve">_x001d__x000f__x0008__x0001__x0001__x000f__x0008__x0002__x0010__x000e__x001d__x000f__x0008__x0001__x0001__x000f__x0008__x0002__x0010__x000f__x001d__x000f__x0008__x0001__x0001__x000f__x0008__x0002__x0010__x0010__x001d__x000f__x0008__x0001__x0001__x000f__x0008__x0002__x0010__x0011__x001d__x000f__x0008__x0001__x0001__x000f__x0008__x0002__x0010__x0012__x001d__x000f__x0008__x0001__x0001__x000f__x0008__x0002__x0010__x0013__x001d__x000f__x0008__x0001__x0001__x000f__x0008__x0002__x0010__x0014__x001d__x000f__x0008__x0001__x0001__x000f__x0008__x0002__x0010__x0015__x001d__x000f__x0008__x0001__x0001__x000f__x0008__x0002__x0010__x0016__x001d__x000f__x0008__x0001__x0001__x000f__x0008__x0002__x0010__x0017__x001d__x000f__x0008__x0001__x0001__x000f__x0008__x0002__x0010__x0018__x001d__x000f__x0008__x0001__x0001__x000f__x0008__x0002__x0010__x0019__x001d__x000f__x0008__x0001__x0001__x000f__x0008__x0002__x0010__x001a__x001d__x000f__x0008__x0001__x0001__x000f__x0008__x0002__x0010__x001b__x001d__x000f__x0008__x0001__x0001__x000f__x0008__x0002__x0010__x001c__x001d__x000f__x0008__x0001__x0001__x000f__x0008__x0002__x0010__x001d__x001d__x000f__x0008__x0001__x0001__x000f__x0008__x0002__x0010__x001e__x001d__x000f__x0008__x0001__x0001__x000f__x0008__x0002__x0010__x001f__x001d__x000f__x0008__x0001__x0001__x000f_¾$_x001d_HHHHH\HHWWWWWWW_x000e_¾$_x0001__x001d_HHHHH\HHWWWWWWW_x000e_¾$_x0002__x001d_HHHHH\HHWWWWWWW_x000e_¾$_x0003__x001d_HHHHH\HHWWWWWWW_x000e_¾$_x0004__x001d_HHHHH\HHWWWWWWW_x000e_¾$_x0005__x001d_HHHHH\HHWWWWWWW_x000e_¾$_x0006__x001d_HHHHH\HHWWWWWWW_x000e_¾$_x0007__x001d_HHHHH\HHWWWWWWW_x000e_¾$_x0008__x001d_HHHHH\HHWWWWWWW_x000e_¾$	_x001d_HHHHH\HHWWWWWWW_x000e_¾$</t>
  </si>
  <si>
    <t xml:space="preserve">_x001d_HHHHH\HHWWWWWWW_x000e_¾$_x000b__x001d_HHHHH\HHWWWWWWW_x000e_¾$_x000c__x001d_HHHHH\HHWWWWWWW_x000e_¾$</t>
  </si>
  <si>
    <t xml:space="preserve">_x001d_HHHHH\HHWWWWWWW_x000e_¾$_x000e__x001d_HHHHH\HHWWWWWWW_x000e_¾$_x000f__x001d_HHHHH\HHWWWWWWW_x000e_¾$_x0010__x001d_HHHHH\HHWWWWWWW_x000e_¾$_x0011__x001d_HHHHH\HHWWWWWWW_x000e_¾$_x0012__x001d_HHHHH\HHWWWWWWW_x000e_¾$_x0013__x001d_HHHHH\HHWWWWWWW_x000e_¾$_x0014__x001d_HHHHH\HHWWWWWWW_x000e_¾$_x0015__x001d_HHHHH\HHWWWWWWW_x000e_¾$_x0016__x001d_HHHHH\HHWWWWWWW_x000e_¾$_x0017__x001d_HHHHH\HHWWWWWWW_x000e_¾$_x0018__x001d_HHHHH\HHWWWWWWW_x000e_¾$_x0019__x001d_HHHHH\HHWWWWWWW_x000e_¾$_x001a__x001d_HHHHH\HHWWWWWWW_x000e_¾$_x001b__x001d_HHHHH\HHWWWWWWW_x000e_¾$_x001c__x001d_HHHHH\HHWWWWWWW_x000e_¾$_x001d__x001d_HHHHH\HHWWWWWWW_x000e_¾$_x001e__x001d_HHHHH\HHWWWWWWW_x000e_¾$_x001f__x001d_HHHHH\HHWWWWWWW_x000e_×D€_x0007_l_x0002_(((((((((((((((((((((((((((((((_x0008__x0002__x0010_ _x001d__x000f__x0008__x0001__x0001__x000f__x0008__x0002__x0010_!_x001d__x000f__x0008__x0001__x0001__x000f__x0008__x0002__x0010_"_x001d__x000f__x0008__x0001__x0001__x000f__x0008__x0002__x0010_#_x001d__x000f__x0008__x0001__x0001__x000f__x0008__x0002__x0010_$_x001d__x000f__x0008__x0001__x0001__x000f__x0008__x0002__x0010_%_x001d__x000f__x0008__x0001__x0001__x000f__x0008__x0002__x0010_&amp;_x001d__x000f__x0008__x0001__x0001__x000f__x0008__x0002__x0010_'_x001d__x000f__x0008__x0001__x0001__x000f__x0008__x0002__x0010_(_x001d__x000f__x0008__x0001__x0001__x000f__x0008__x0002__x0010_)_x001d__x000f__x0008__x0001__x0001__x000f__x0008__x0002__x0010_*_x001d__x000f__x0008__x0001__x0001__x000f__x0008__x0002__x0010_+_x001d__x000f__x0008__x0001__x0001__x000f__x0008__x0002__x0010_</t>
  </si>
  <si>
    <t xml:space="preserve">_x001d__x000f__x0008__x0001__x0001__x000f__x0008__x0002__x0010_-_x001d__x000f__x0008__x0001__x0001__x000f__x0008__x0002__x0010_._x001d__x000f__x0008__x0001__x0001__x000f__x0008__x0002__x0010_/_x001d__x000f__x0008__x0001__x0001__x000f__x0008__x0002__x0010_0_x001d__x000f__x0008__x0001__x0001__x000f__x0008__x0002__x0010_1_x001d__x000f__x0008__x0001__x0001__x000f__x0008__x0002__x0010_2_x001d__x000f__x0008__x0001__x0001__x000f__x0008__x0002__x0010_3_x001d__x000f__x0008__x0001__x0001__x000f__x0008__x0002__x0010_4_x001d__x000f__x0008__x0001__x0001__x000f__x0008__x0002__x0010_5_x001d__x000f__x0008__x0001__x0001__x000f__x0008__x0002__x0010_6_x001d__x000f__x0008__x0001__x0001__x000f__x0008__x0002__x0010_7_x001d__x000f__x0008__x0001__x0001__x000f__x0008__x0002__x0010_8_x001d__x000f__x0008__x0001__x0001__x000f__x0008__x0002__x0010_9_x001d__x000f__x0008__x0001__x0001__x000f__x0008__x0002__x0010_:_x001d__x000f__x0008__x0001__x0001__x000f__x0008__x0002__x0010_;_x001d__x000f__x0008__x0001__x0001__x000f__x0008__x0002__x0010_&lt;_x001d__x000f__x0008__x0001__x0001__x000f__x0008__x0002__x0010_=_x001d__x000f__x0008__x0001__x0001__x000f__x0008__x0002__x0010_&gt;_x001d__x000f__x0008__x0001__x0001__x000f__x0008__x0002__x0010_?_x001d__x000f__x0008__x0001__x0001__x000f_¾$ _x001d_HHHHH\HHWWWWWWW_x000e_¾$!_x001d_HHHHH\HHWWWWWWW_x000e_¾$"_x001d_HHHHH\HHWWWWWWW_x000e_¾$#_x001d_HHHHH\HHWWWWWWW_x000e_¾$$_x001d_HHHHH\HHWWWWWWW_x000e_¾$%_x001d_HHHHH\HHWWWWWWW_x000e_¾$&amp;_x001d_HHHHH\HHWWWWWWW_x000e_¾$'_x001d_HHHHH\HHWWWWWWW_x000e_¾$(_x001d_HHHHH\HHWWWWWWW_x000e_¾$)_x001d_HHHHH\HHWWWWWWW_x000e_¾$*_x001d_HHHHH\HHWWWWWWW_x000e_¾$+_x001d_HHHHH\HHWWWWWWW_x000e_¾$</t>
  </si>
  <si>
    <t xml:space="preserve">_x001d_HHHHH\HHWWWWWWW_x000e_¾$-_x001d_HHHHH\HHWWWWWWW_x000e_¾$._x001d_HHHHH\HHWWWWWWW_x000e_¾$/_x001d_HHHHH\HHWWWWWWW_x000e_¾$0_x001d_HHHHH\HHWWWWWWW_x000e_¾$1_x001d_HHHHH\HHWWWWWWW_x000e_¾$2_x001d_HHHHH\HHWWWWWWW_x000e_¾$3_x001d_HHHHH\HHWWWWWWW_x000e_¾$4_x001d_HHHHH\HHWWWWWWW_x000e_¾$5_x001d_HHHHH\HHWWWWWWW_x000e_¾$6_x001d_HHHHH\HHWWWWWWW_x000e_¾$7_x001d_HHHHH\HHWWWWWWW_x000e_¾$8_x001d_HHHHH\HHWWWWWWW_x000e_¾$9_x001d_HHHHH\HHWWWWWWW_x000e_¾$:_x001d_HHHHH\HHWWWWWWW_x000e_¾$;_x001d_HHHHH\HHWWWWWWW_x000e_¾$&lt;_x001d_HHHHH\HHWWWWWWW_x000e_¾$=_x001d_HHHHH\HHWWWWWWW_x000e_¾$&gt;_x001d_HHHHH\HHWWWWWWW_x000e_¾$?_x001d_HHHHH\HHWWWWWWW_x000e_×D€_x0007_l_x0002_(((((((((((((((((((((((((((((((_x0008__x0002__x0010_@_x001d__x000f__x0008__x0001__x0001__x000f__x0008__x0002__x0010_A_x001d__x000f__x0008__x0001__x0001__x000f__x0008__x0002__x0010_B_x001d__x000f__x0008__x0001__x0001__x000f__x0008__x0002__x0010_C_x001d__x000f__x0008__x0001__x0001__x000f__x0008__x0002__x0010_D_x001d__x000f__x0008__x0001__x0001__x000f__x0008__x0002__x0010_E_x001d__x000f__x0008__x0001__x0001__x000f__x0008__x0002__x0010_F_x001d__x000f__x0008__x0001__x0001__x000f__x0008__x0002__x0010_G_x001d__x000f__x0008__x0001__x0001__x000f__x0008__x0002__x0010_H_x001d__x000f__x0008__x0001__x0001__x000f__x0008__x0002__x0010_I_x001d__x000f__x0008__x0001__x0001__x000f__x0008__x0002__x0010_J_x001d__x000f__x0008__x0001__x0001__x000f__x0008__x0002__x0010_K_x001d__x000f__x0008__x0001__x0001__x000f__x0008__x0002__x0010_L_x001d__x000f__x0008__x0001__x0001__x000f__x0008__x0002__x0010_M_x001d__x000f__x0008__x0001__x0001__x000f__x0008__x0002__x0010_N_x001d__x000f__x0008__x0001__x0001__x000f__x0008__x0002__x0010_O_x001d__x000f__x0008__x0001__x0001__x000f__x0008__x0002__x0010_P_x001d__x000f__x0008__x0001__x0001__x000f__x0008__x0002__x0010_Q_x001d__x000f__x0008__x0001__x0001__x000f__x0008__x0002__x0010_R_x001d__x000f__x0008__x0001__x0001__x000f__x0008__x0002__x0010_S_x001d__x000f__x0008__x0001__x0001__x000f__x0008__x0002__x0010_T_x001d__x000f__x0008__x0001__x0001__x000f__x0008__x0002__x0010_U_x001d__x000f__x0008__x0001__x0001__x000f__x0008__x0002__x0010_V_x001d__x000f__x0008__x0001__x0001__x000f__x0008__x0002__x0010_W_x001d__x000f__x0008__x0001__x0001__x000f__x0008__x0002__x0010_X_x001d__x000f__x0008__x0001__x0001__x000f__x0008__x0002__x0010_Y_x001d__x000f__x0008__x0001__x0001__x000f__x0008__x0002__x0010_Z_x001d__x000f__x0008__x0001__x0001__x000f__x0008__x0002__x0010_[_x001d__x000f__x0008__x0001__x0001__x000f__x0008__x0002__x0010_\_x001d__x000f__x0008__x0001__x0001__x000f__x0008__x0002__x0010_]_x001d__x000f__x0008__x0001__x0001__x000f__x0008__x0002__x0010_^_x001d__x000f__x0008__x0001__x0001__x000f__x0008__x0002__x0010___x001d__x000f__x0008__x0001__x0001__x000f_¾$@_x001d_HHHHH\HHWWWWWWW_x000e_¾$A_x001d_HHHHH\HHWWWWWWW_x000e_¾$B_x001d_HHHHH\HHWWWWWWW_x000e_¾$C_x001d_HHHHH\HHWWWWWWW_x000e_¾$D_x001d_HHHHH\HHWWWWWWW_x000e_¾$E_x001d_HHHHH\HHWWWWWWW_x000e_¾$F_x001d_HHHHH\HHWWWWWWW_x000e_¾$G_x001d_HHHHH\HHWWWWWWW_x000e_¾$H_x001d_HHHHH\HHWWWWWWW_x000e_¾$I_x001d_HHHHH\HHWWWWWWW_x000e_¾$J_x001d_HHHHH\HHWWWWWWW_x000e_¾$K_x001d_HHHHH\HHWWWWWWW_x000e_¾$L_x001d_HHHHH\HHWWWWWWW_x000e_¾$M_x001d_HHHHH\HHWWWWWWW_x000e_¾$N_x001d_HHHHH\HHWWWWWWW_x000e_¾$O_x001d_HHHHH\HHWWWWWWW_x000e_¾$P_x001d_HHHHH\HHWWWWWWW_x000e_¾$Q_x001d_HHHHH\HHWWWWWWW_x000e_¾$R_x001d_HHHHH\HHWWWWWWW_x000e_¾$S_x001d_HHHHH\HHWWWWWWW_x000e_¾$T_x001d_HHHHH\HHWWWWWWW_x000e_¾$U_x001d_HHHHH\HHWWWWWWW_x000e_¾$V_x001d_HHHHH\HHWWWWWWW_x000e_¾$W_x001d_HHHHH\HHWWWWWWW_x000e_¾$X_x001d_HHHHH\HHWWWWWWW_x000e_¾$Y_x001d_HHHHH\HHWWWWWWW_x000e_¾$Z_x001d_HHHHH\HHWWWWWWW_x000e_¾$[_x001d_HHHHH\HHWWWWWWW_x000e_¾$\_x001d_HHHHH\HHWWWWWWW_x000e_¾$]_x001d_HHHHH\HHWWWWWWW_x000e_¾$^_x001d_HHHHH\HHWWWWWWW_x000e_¾$__x001d_HHHHH\HHWWWWWWW_x000e_×D€_x0007_l_x0002_(((((((((((((((((((((((((((((((_x0008__x0002__x0010_`_x001d__x000f__x0008__x0001__x0001__x000f__x0008__x0002__x0010_a_x001d__x000f__x0008__x0001__x0001__x000f__x0008__x0002__x0010_b_x001d__x000f__x0008__x0001__x0001__x000f__x0008__x0002__x0010_c_x001d__x000f__x0008__x0001__x0001__x000f__x0008__x0002__x0010_d_x001d__x000f__x0008__x0001__x0001__x000f__x0008__x0002__x0010_e_x001d__x000f__x0008__x0001__x0001__x000f__x0008__x0002__x0010_f_x001d__x000f__x0008__x0001__x0001__x000f__x0008__x0002__x0010_g_x001d__x000f__x0008__x0001__x0001__x000f__x0008__x0002__x0010_h_x001d__x000f__x0008__x0001__x0001__x000f__x0008__x0002__x0010_i_x001d__x000f__x0008__x0001__x0001__x000f__x0008__x0002__x0010_j_x001d__x000f__x0008__x0001__x0001__x000f__x0008__x0002__x0010_k_x001d__x000f__x0008__x0001__x0001__x000f__x0008__x0002__x0010_l_x001d__x000f__x0008__x0001__x0001__x000f__x0008__x0002__x0010_m_x001d__x000f__x0008__x0001__x0001__x000f__x0008__x0002__x0010_n_x001d__x000f__x0008__x0001__x0001__x000f__x0008__x0002__x0010_o_x001d__x000f__x0008__x0001__x0001__x000f__x0008__x0002__x0010_p_x001d__x000f__x0008__x0001__x0001__x000f__x0008__x0002__x0010_q_x001d__x000f__x0008__x0001__x0001__x000f__x0008__x0002__x0010_r_x001d__x000f__x0008__x0001__x0001__x000f__x0008__x0002__x0010_s_x001d__x000f__x0008__x0001__x0001__x000f__x0008__x0002__x0010_t_x001d__x000f__x0008__x0001__x0001__x000f__x0008__x0002__x0010_u_x001d__x000f__x0008__x0001__x0001__x000f__x0008__x0002__x0010_v_x001d__x000f__x0008__x0001__x0001__x000f__x0008__x0002__x0010_w_x001d__x000f__x0008__x0001__x0001__x000f__x0008__x0002__x0010_x_x001d__x000f__x0008__x0001__x0001__x000f__x0008__x0002__x0010_y_x001d__x000f__x0008__x0001__x0001__x000f__x0008__x0002__x0010_z_x001d__x000f__x0008__x0001__x0001__x000f__x0008__x0002__x0010_{_x001d__x000f__x0008__x0001__x0001__x000f__x0008__x0002__x0010_|_x001d__x000f__x0008__x0001__x0001__x000f__x0008__x0002__x0010_}_x001d__x000f__x0008__x0001__x0001__x000f__x0008__x0002__x0010_~_x001d__x000f__x0008__x0001__x0001__x000f__x0008__x0002__x0010__x001d__x000f__x0008__x0001__x0001__x000f_¾$`_x001d_HHHHH\HHWWWWWWW_x000e_¾$a_x001d_HHHHH\HHWWWWWWW_x000e_¾$b_x001d_HHHHH\HHWWWWWWW_x000e_¾$c_x001d_HHHHH\HHWWWWWWW_x000e_¾$d_x001d_HHHHH\HHWWWWWWW_x000e_¾$e_x001d_HHHHH\HHWWWWWWW_x000e_¾$f_x001d_HHHHH\HHWWWWWWW_x000e_¾$g_x001d_HHHHH\HHWWWWWWW_x000e_¾$h_x001d_HHHHH\HHWWWWWWW_x000e_¾$i_x001d_HHHHH\HHWWWWWWW_x000e_¾$j_x001d_HHHHH\HHWWWWWWW_x000e_¾$k_x001d_HHHHH\HHWWWWWWW_x000e_¾$l_x001d_HHHHH\HHWWWWWWW_x000e_¾$m_x001d_HHHHH\HHWWWWWWW_x000e_¾$n_x001d_HHHHH\HHWWWWWWW_x000e_¾$o_x001d_HHHHH\HHWWWWWWW_x000e_¾$p_x001d_HHHHH\HHWWWWWWW_x000e_¾$q_x001d_HHHHH\HHWWWWWWW_x000e_¾$r_x001d_HHHHH\HHWWWWWWW_x000e_¾$s_x001d_HHHHH\HHWWWWWWW_x000e_¾$t_x001d_HHHHH\HHWWWWWWW_x000e_¾$u_x001d_HHHHH\HHWWWWWWW_x000e_¾$v_x001d_HHHHH\HHWWWWWWW_x000e_¾$w_x001d_HHHHH\HHWWWWWWW_x000e_¾$x_x001d_HHHHH\HHWWWWWWW_x000e_¾$y_x001d_HHHHH\HHWWWWWWW_x000e_¾$z_x001d_HHHHH\HHWWWWWWW_x000e_¾${_x001d_HHHHH\HHWWWWWWW_x000e_¾$|_x001d_HHHHH\HHWWWWWWW_x000e_¾$}_x001d_HHHHH\HHWWWWWWW_x000e_¾$~_x001d_HHHHH\HHWWWWWWW_x000e_¾$_x001d_HHHHH\HHWWWWWWW_x000e_×D€_x0007_l_x0002_(((((((((((((((((((((((((((((((_x0008__x0002__x0010_€_x001d__x000f__x0008__x0001__x0001__x000f__x0008__x0002__x0010__x001d__x000f__x0008__x0001__x0001__x000f__x0008__x0002__x0010_‚_x001d__x000f__x0008__x0001__x0001__x000f__x0008__x0002__x0010_ƒ_x001d__x000f__x0008__x0001__x0001__x000f__x0008__x0002__x0010_„_x001d__x000f__x0008__x0001__x0001__x000f__x0008__x0002__x0010_…_x001d__x000f__x0008__x0001__x0001__x000f__x0008__x0002__x0010_†_x001d__x000f__x0008__x0001__x0001__x000f__x0008__x0002__x0010_‡_x001d__x000f__x0008__x0001__x0001__x000f__x0008__x0002__x0010_ˆ_x001d__x000f__x0008__x0001__x0001__x000f__x0008__x0002__x0010_‰_x001d__x000f__x0008__x0001__x0001__x000f__x0008__x0002__x0010_Š_x001d__x000f__x0008__x0001__x0001__x000f__x0008__x0002__x0010_‹_x001d__x000f__x0008__x0001__x0001__x000f__x0008__x0002__x0010_Œ_x001d__x000f__x0008__x0001__x0001__x000f__x0008__x0002__x0010__x001d__x000f__x0008__x0001__x0001__x000f__x0008__x0002__x0010_Ž_x001d__x000f__x0008__x0001__x0001__x000f__x0008__x0002__x0010__x001d__x000f__x0008__x0001__x0001__x000f__x0008__x0002__x0010__x001d__x000f__x0008__x0001__x0001__x000f__x0008__x0002__x0010_‘_x001d__x000f__x0008__x0001__x0001__x000f__x0008__x0002__x0010_’_x001d__x000f__x0008__x0001__x0001__x000f__x0008__x0002__x0010_“_x001d__x000f__x0008__x0001__x0001__x000f__x0008__x0002__x0010_”_x001d__x000f__x0008__x0001__x0001__x000f__x0008__x0002__x0010_•_x001d__x000f__x0008__x0001__x0001__x000f__x0008__x0002__x0010_–_x001d__x000f__x0008__x0001__x0001__x000f__x0008__x0002__x0010_—_x001d__x000f__x0008__x0001__x0001__x000f__x0008__x0002__x0010_˜_x001d__x000f__x0008__x0001__x0001__x000f__x0008__x0002__x0010_™_x001d__x000f__x0008__x0001__x0001__x000f__x0008__x0002__x0010_š_x001d__x000f__x0008__x0001__x0001__x000f__x0008__x0002__x0010_›_x001d__x000f__x0008__x0001__x0001__x000f__x0008__x0002__x0010_œ_x001d__x000f__x0008__x0001__x0001__x000f__x0008__x0002__x0010__x001d__x000f__x0008__x0001__x0001__x000f__x0008__x0002__x0010_ž_x001d__x000f__x0008__x0001__x0001__x000f__x0008__x0002__x0010_Ÿ_x001d__x000f__x0008__x0001__x0001__x000f_¾$€_x001d_HHHHH\HHWWWWWWW_x000e_¾$_x001d_HHHHH\HHWWWWWWW_x000e_¾$‚_x001d_HHHHH\HHWWWWWWW_x000e_¾$ƒ_x001d_HHHHH\HHWWWWWWW_x000e_¾$„_x001d_HHHHH\HHWWWWWWW_x000e_¾$…_x001d_HHHHH\HHWWWWWWW_x000e_¾$†_x001d_HHHHH\HHWWWWWWW_x000e_¾$‡_x001d_HHHHH\HHWWWWWWW_x000e_¾$ˆ_x001d_HHHHH\HHWWWWWWW_x000e_¾$‰_x001d_HHHHH\HHWWWWWWW_x000e_¾$Š_x001d_HHHHH\HHWWWWWWW_x000e_¾$‹_x001d_HHHHH\HHWWWWWWW_x000e_¾$Œ_x001d_HHHHH\HHWWWWWWW_x000e_¾$_x001d_HHHHH\HHWWWWWWW_x000e_¾$Ž_x001d_HHHHH\HHWWWWWWW_x000e_¾$_x001d_HHHHH\HHWWWWWWW_x000e_¾$_x001d_HHHHH\HHWWWWWWW_x000e_¾$‘_x001d_HHHHH\HHWWWWWWW_x000e_¾$’_x001d_HHHHH\HHWWWWWWW_x000e_¾$“_x001d_HHHHH\HHWWWWWWW_x000e_¾$”_x001d_HHHHH\HHWWWWWWW_x000e_¾$•_x001d_HHHHH\HHWWWWWWW_x000e_¾$–_x001d_HHHHH\HHWWWWWWW_x000e_¾$—_x001d_HHHHH\HHWWWWWWW_x000e_¾$˜_x001d_HHHHH\HHWWWWWWW_x000e_¾$™_x001d_HHHHH\HHWWWWWWW_x000e_¾$š_x001d_HHHHH\HHWWWWWWW_x000e_¾$›_x001d_HHHHH\HHWWWWWWW_x000e_¾$œ_x001d_HHHHH\HHWWWWWWW_x000e_¾$_x001d_HHHHH\HHWWWWWWW_x000e_¾$ž_x001d_HHHHH\HHWWWWWWW_x000e_¾$Ÿ_x001d_HHHHH\HHWWWWWWW_x000e_×D€_x0007_l_x0002_(((((((((((((((((((((((((((((((_x0008__x0002__x0010_ _x001d__x000f__x0008__x0001__x0001__x000f__x0008__x0002__x0010_¡_x001d__x000f__x0008__x0001__x0001__x000f__x0008__x0002__x0010_¢_x001d__x000f__x0008__x0001__x0001__x000f__x0008__x0002__x0010_£_x001d__x000f__x0008__x0001__x0001__x000f__x0008__x0002__x0010_¤_x001d__x000f__x0008__x0001__x0001__x000f__x0008__x0002__x0010_¥_x001d__x000f__x0008__x0001__x0001__x000f__x0008__x0002__x0010_¦_x001d__x000f__x0008__x0001__x0001__x000f__x0008__x0002__x0010_§_x001d__x000f__x0008__x0001__x0001__x000f__x0008__x0002__x0010_¨_x001d__x000f__x0008__x0001__x0001__x000f__x0008__x0002__x0010_©_x001d__x000f__x0008__x0001__x0001__x000f__x0008__x0002__x0010_ª_x001d__x000f__x0008__x0001__x0001__x000f__x0008__x0002__x0010_«_x001d__x000f__x0008__x0001__x0001__x000f__x0008__x0002__x0010_¬_x001d__x000f__x0008__x0001__x0001__x000f__x0008__x0002__x0010_­_x001d__x000f__x0008__x0001__x0001__x000f__x0008__x0002__x0010_®_x001d__x000f__x0008__x0001__x0001__x000f__x0008__x0002__x0010_¯_x001d__x000f__x0008__x0001__x0001__x000f__x0008__x0002__x0010_°_x001d__x000f__x0008__x0001__x0001__x000f__x0008__x0002__x0010_±_x001d__x000f__x0008__x0001__x0001__x000f__x0008__x0002__x0010_²_x001d__x000f__x0008__x0001__x0001__x000f__x0008__x0002__x0010_³_x001d__x000f__x0008__x0001__x0001__x000f__x0008__x0002__x0010_´_x001d__x000f__x0008__x0001__x0001__x000f__x0008__x0002__x0010_µ_x001d__x000f__x0008__x0001__x0001__x000f__x0008__x0002__x0010_¶_x001d__x000f__x0008__x0001__x0001__x000f__x0008__x0002__x0010_·_x001d__x000f__x0008__x0001__x0001__x000f__x0008__x0002__x0010_¸_x001d__x000f__x0008__x0001__x0001__x000f__x0008__x0002__x0010_¹_x001d__x000f__x0008__x0001__x0001__x000f__x0008__x0002__x0010_º_x001d__x000f__x0008__x0001__x0001__x000f__x0008__x0002__x0010_»_x001d__x000f__x0008__x0001__x0001__x000f__x0008__x0002__x0010_¼_x001d__x000f__x0008__x0001__x0001__x000f__x0008__x0002__x0010_½_x001d__x000f__x0008__x0001__x0001__x000f__x0008__x0002__x0010_¾_x001d__x000f__x0008__x0001__x0001__x000f__x0008__x0002__x0010_¿_x001d__x000f__x0008__x0001__x0001__x000f_¾$ _x001d_HHHHH\HHWWWWWWW_x000e_¾$¡_x001d_HHHHH\HHWWWWWWW_x000e_¾$¢_x001d_HHHHH\HHWWWWWWW_x000e_¾$£_x001d_HHHHH\HHWWWWWWW_x000e_¾$¤_x001d_HHHHH\HHWWWWWWW_x000e_¾$¥_x001d_HHHHH\HHWWWWWWW_x000e_¾$¦_x001d_HHHHH\HHWWWWWWW_x000e_¾$§_x001d_ýÿÿÿ_x0002__x0005__x0003__x0005__x0004__x0005__x0005__x0005__x0006__x0005__x0007__x0005__x0008__x0005_	_x0005_</t>
  </si>
  <si>
    <t xml:space="preserve">_x0005__x000b__x0005__x000c__x0005_</t>
  </si>
  <si>
    <t xml:space="preserve">_x0005__x000e__x0005__x000f__x0005__x0010__x0005__x0011__x0005__x0012__x0005__x0013__x0005__x0014__x0005__x0015__x0005__x0016__x0005__x0017__x0005__x0018__x0005__x0019__x0005__x001a__x0005__x001b__x0005__x001c__x0005__x001d__x0005__x001e__x0005__x001f__x0005_ _x0005_!_x0005_"_x0005_#_x0005_$_x0005_%_x0005_&amp;_x0005_'_x0005_(_x0005_)_x0005_*_x0005_+_x0005_</t>
  </si>
  <si>
    <t xml:space="preserve">_x0005_-_x0005_._x0005_/_x0005_0_x0005_1_x0005_2_x0005_3_x0005_4_x0005_5_x0005_6_x0005_7_x0005_8_x0005_9_x0005_:_x0005_;_x0005_&lt;_x0005_=_x0005_&gt;_x0005_?_x0005_@_x0005_A_x0005_B_x0005_C_x0005_D_x0005_E_x0005_F_x0005_G_x0005_H_x0005_I_x0005_J_x0005_K_x0005_L_x0005_M_x0005_N_x0005_O_x0005_P_x0005_Q_x0005_R_x0005_S_x0005_T_x0005_U_x0005_V_x0005_W_x0005_X_x0005_Y_x0005_Z_x0005_[_x0005_\_x0005_]_x0005_^_x0005___x0005_`_x0005_b_x0005_ýÿÿÿc_x0005_d_x0005_e_x0005_f_x0005_g_x0005_h_x0005_i_x0005_j_x0005_k_x0005_l_x0005_m_x0005_n_x0005_o_x0005_p_x0005_q_x0005_r_x0005_s_x0005_t_x0005_u_x0005_v_x0005_w_x0005_x_x0005_y_x0005_z_x0005_{_x0005_|_x0005_}_x0005_~_x0005__x0005_€_x0005_HHHHH\HHWWWWWWW_x000e_¾$¨_x001d_HHHHH\HHWWWWWWW_x000e_¾$©_x001d_HHHHH\HHWWWWWWW_x000e_¾$ª_x001d_HHHHH\HHWWWWWWW_x000e_¾$«_x001d_HHHHH\HHWWWWWWW_x000e_¾$¬_x001d_HHHHH\HHWWWWWWW_x000e_¾$­_x001d_HHHHH\HHWWWWWWW_x000e_¾$®_x001d_HHHHH\HHWWWWWWW_x000e_¾$¯_x001d_HHHHH\HHWWWWWWW_x000e_¾$°_x001d_HHHHH\HHWWWWWWW_x000e_¾$±_x001d_HHHHH\HHWWWWWWW_x000e_¾$²_x001d_HHHHH\HHWWWWWWW_x000e_¾$³_x001d_HHHHH\HHWWWWWWW_x000e_¾$´_x001d_HHHHH\HHWWWWWWW_x000e_¾$µ_x001d_HHHHH\HHWWWWWWW_x000e_¾$¶_x001d_HHHHH\HHWWWWWWW_x000e_¾$·_x001d_HHHHH\HHWWWWWWW_x000e_¾$¸_x001d_HHHHH\HHWWWWWWW_x000e_¾$¹_x001d_HHHHH\HHWWWWWWW_x000e_¾$º_x001d_HHHHH\HHWWWWWWW_x000e_¾$»_x001d_HHHHH\HHWWWWWWW_x000e_¾$¼_x001d_HHHHH\HHWWWWWWW_x000e_¾$½_x001d_HHHHH\HHWWWWWWW_x000e_¾$¾_x001d_HHHHH\HHWWWWWWW_x000e_¾$¿_x001d_HHHHH\HHWWWWWWW_x000e_×D€_x0007_l_x0002_(((((((((((((((((((((((((((((((_x0008__x0002__x0010_À_x001d__x000f__x0008__x0001__x0001__x000f__x0008__x0002__x0010_Á_x001d__x000f__x0008__x0001__x0001__x000f__x0008__x0002__x0010_Â_x001d__x000f__x0008__x0001__x0001__x000f__x0008__x0002__x0010_Ã_x001d__x000f__x0008__x0001__x0001__x000f__x0008__x0002__x0010_Ä_x001d__x000f__x0008__x0001__x0001__x000f__x0008__x0002__x0010_Å_x001d__x000f__x0008__x0001__x0001__x000f__x0008__x0002__x0010_Æ_x001d__x000f__x0008__x0001__x0001__x000f__x0008__x0002__x0010_Ç_x001d__x000f__x0008__x0001__x0001__x000f__x0008__x0002__x0010_È_x001d__x000f__x0008__x0001__x0001__x000f__x0008__x0002__x0010_É_x001d__x000f__x0008__x0001__x0001__x000f__x0008__x0002__x0010_Ê_x001d__x000f__x0008__x0001__x0001__x000f__x0008__x0002__x0010_Ë_x001d__x000f__x0008__x0001__x0001__x000f__x0008__x0002__x0010_Ì_x001d__x000f__x0008__x0001__x0001__x000f__x0008__x0002__x0010_Í_x001d__x000f__x0008__x0001__x0001__x000f__x0008__x0002__x0010_Î_x001d__x000f__x0008__x0001__x0001__x000f__x0008__x0002__x0010_Ï_x001d__x000f__x0008__x0001__x0001__x000f__x0008__x0002__x0010_Ð_x001d__x000f__x0008__x0001__x0001__x000f__x0008__x0002__x0010_Ñ_x001d__x000f__x0008__x0001__x0001__x000f__x0008__x0002__x0010_Ò_x001d__x000f__x0008__x0001__x0001__x000f__x0008__x0002__x0010_Ó_x001d__x000f__x0008__x0001__x0001__x000f__x0008__x0002__x0010_Ô_x001d__x000f__x0008__x0001__x0001__x000f__x0008__x0002__x0010_Õ_x001d__x000f__x0008__x0001__x0001__x000f__x0008__x0002__x0010_Ö_x001d__x000f__x0008__x0001__x0001__x000f__x0008__x0002__x0010_×_x001d__x000f__x0008__x0001__x0001__x000f__x0008__x0002__x0010_Ø_x001d__x000f__x0008__x0001__x0001__x000f__x0008__x0002__x0010_Ù_x001d__x000f__x0008__x0001__x0001__x000f__x0008__x0002__x0010_Ú_x001d__x000f__x0008__x0001__x0001__x000f__x0008__x0002__x0010_Û_x001d__x000f__x0008__x0001__x0001__x000f__x0008__x0002__x0010_Ü_x001d__x000f__x0008__x0001__x0001__x000f__x0008__x0002__x0010_Ý_x001d__x000f__x0008__x0001__x0001__x000f__x0008__x0002__x0010_Þ_x001d__x000f__x0008__x0001__x0001__x000f__x0008__x0002__x0010_ß_x001d__x000f__x0008__x0001__x0001__x000f_¾$À_x001d_HHHHH\HHWWWWWWW_x000e_¾$Á_x001d_HHHHH\HHWWWWWWW_x000e_¾$Â_x001d_HHHHH\HHWWWWWWW_x000e_¾$Ã_x001d_HHHHH\HHWWWWWWW_x000e_¾$Ä_x001d_HHHHH\HHWWWWWWW_x000e_¾$Å_x001d_HHHHH\HHWWWWWWW_x000e_¾$Æ_x001d_HHHHH\HHWWWWWWW_x000e_¾$Ç_x001d_HHHHH\HHWWWWWWW_x000e_¾$È_x001d_HHHHH\HHWWWWWWW_x000e_¾$É_x001d_HHHHH\HHWWWWWWW_x000e_¾$Ê_x001d_HHHHH\HHWWWWWWW_x000e_¾$Ë_x001d_HHHHH\HHWWWWWWW_x000e_¾$Ì_x001d_HHHHH\HHWWWWWWW_x000e_¾$Í_x001d_HHHHH\HHWWWWWWW_x000e_¾$Î_x001d_HHHHH\HHWWWWWWW_x000e_¾$Ï_x001d_HHHHH\HHWWWWWWW_x000e_¾$Ð_x001d_HHHHH\HHWWWWWWW_x000e_¾$Ñ_x001d_HHHHH\HHWWWWWWW_x000e_¾$Ò_x001d_HHHHH\HHWWWWWWW_x000e_¾$Ó_x001d_HHHHH\HHWWWWWWW_x000e_¾$Ô_x001d_HHHHH\HHWWWWWWW_x000e_¾$Õ_x001d_HHHHH\HHWWWWWWW_x000e_¾$Ö_x001d_HHHHH\HHWWWWWWW_x000e_¾$×_x001d_HHHHH\HHWWWWWWW_x000e_¾$Ø_x001d_HHHHH\HHWWWWWWW_x000e_¾$Ù_x001d_HHHHH\HHWWWWWWW_x000e_¾$Ú_x001d_HHHHH\HHWWWWWWW_x000e_¾$Û_x001d_HHHHH\HHWWWWWWW_x000e_¾$Ü_x001d_HHHHH\HHWWWWWWW_x000e_¾$Ý_x001d_HHHHH\HHWWWWWWW_x000e_¾$Þ_x001d_HHHHH\HHWWWWWWW_x000e_¾$ß_x001d_HHHHH\HHWWWWWWW_x000e_×D€_x0007_l_x0002_(((((((((((((((((((((((((((((((_x0008__x0002__x0010_à_x001d__x000f__x0008__x0001__x0001__x000f__x0008__x0002__x0010_á_x001d__x000f__x0008__x0001__x0001__x000f__x0008__x0002__x0010_â_x001d__x000f__x0008__x0001__x0001__x000f__x0008__x0002__x0010_ã_x001d__x000f__x0008__x0001__x0001__x000f__x0008__x0002__x0010_ä_x001d__x000f__x0008__x0001__x0001__x000f__x0008__x0002__x0010_å_x001d__x000f__x0008__x0001__x0001__x000f__x0008__x0002__x0010_æ_x001d__x000f__x0008__x0001__x0001__x000f__x0008__x0002__x0010_ç_x001d__x000f__x0008__x0001__x0001__x000f__x0008__x0002__x0010_è_x001d__x000f__x0008__x0001__x0001__x000f__x0008__x0002__x0010_é_x001d__x000f__x0008__x0001__x0001__x000f__x0008__x0002__x0010_ê_x001d__x000f__x0008__x0001__x0001__x000f__x0008__x0002__x0010_ë_x001d__x000f__x0008__x0001__x0001__x000f__x0008__x0002__x0010_ì_x001d__x000f__x0008__x0001__x0001__x000f__x0008__x0002__x0010_í_x001d__x000f__x0008__x0001__x0001__x000f__x0008__x0002__x0010_î_x001d__x000f__x0008__x0001__x0001__x000f__x0008__x0002__x0010_ï_x001d__x000f__x0008__x0001__x0001__x000f__x0008__x0002__x0010_ð_x001d__x000f__x0008__x0001__x0001__x000f__x0008__x0002__x0010_ñ_x001d__x000f__x0008__x0001__x0001__x000f__x0008__x0002__x0010_ò_x001d__x000f__x0008__x0001__x0001__x000f__x0008__x0002__x0010_ó_x001d__x000f__x0008__x0001__x0001__x000f__x0008__x0002__x0010_ô_x001d__x000f__x0008__x0001__x0001__x000f__x0008__x0002__x0010_õ_x001d__x000f__x0008__x0001__x0001__x000f__x0008__x0002__x0010_ö_x001d__x000f__x0008__x0001__x0001__x000f__x0008__x0002__x0010_÷_x001d__x000f__x0008__x0001__x0001__x000f__x0008__x0002__x0010_ø_x001d__x000f__x0008__x0001__x0001__x000f__x0008__x0002__x0010_ù_x001d__x000f__x0008__x0001__x0001__x000f__x0008__x0002__x0010_ú_x001d__x000f__x0008__x0001__x0001__x000f__x0008__x0002__x0010_û_x001d__x000f__x0008__x0001__x0001__x000f__x0008__x0002__x0010_ü_x001d__x000f__x0008__x0001__x0001__x000f__x0008__x0002__x0010_ý_x001d__x000f__x0008__x0001__x0001__x000f__x0008__x0002__x0010_þ_x001d__x000f__x0008__x0001__x0001__x000f__x0008__x0002__x0010_ÿ_x001d__x000f__x0008__x0001__x0001__x000f_¾$à_x001d_HHHHH\HHWWWWWWW_x000e_¾$á_x001d_HHHHH\HHWWWWWWW_x000e_¾$â_x001d_HHHHH\HHWWWWWWW_x000e_¾$ã_x001d_HHHHH\HHWWWWWWW_x000e_¾$ä_x001d_HHHHH\HHWWWWWWW_x000e_¾$å_x001d_HHHHH\HHWWWWWWW_x000e_¾$æ_x001d_HHHHH\HHWWWWWWW_x000e_¾$ç_x001d_HHHHH\HHWWWWWWW_x000e_¾$è_x001d_HHHHH\HHWWWWWWW_x000e_¾$é_x001d_HHHHH\HHWWWWWWW_x000e_¾$ê_x001d_HHHHH\HHWWWWWWW_x000e_¾$ë_x001d_HHHHH\HHWWWWWWW_x000e_¾$ì_x001d_HHHHH\HHWWWWWWW_x000e_¾$í_x001d_HHHHH\HHWWWWWWW_x000e_¾$î_x001d_HHHHH\HHWWWWWWW_x000e_¾$ï_x001d_HHHHH\HHWWWWWWW_x000e_¾$ð_x001d_HHHHH\HHWWWWWWW_x000e_¾$ñ_x001d_HHHHH\HHWWWWWWW_x000e_¾$ò_x001d_HHHHH\HHWWWWWWW_x000e_¾$ó_x001d_HHHHH\HHWWWWWWW_x000e_¾$ô_x001d_HHHHH\HHWWWWWWW_x000e_¾$õ_x001d_HHHHH\HHWWWWWWW_x000e_¾$ö_x001d_HHHHH\HHWWWWWWW_x000e_¾$÷_x001d_HHHHH\HHWWWWWWW_x000e_¾$ø_x001d_HHHHH\HHWWWWWWW_x000e_¾$ù_x001d_HHHHH\HHWWWWWWW_x000e_¾$ú_x001d_HHHHH\HHWWWWWWW_x000e_¾$û_x001d_HHHHH\HHWWWWWWW_x000e_¾$ü_x001d_HHHHH\HHWWWWWWW_x000e_¾$ý_x001d_HHHHH\HHWWWWWWW_x000e_¾$þ_x001d_HHHHH\HHWWWWWWW_x000e_¾$ÿ_x001d_HHHHH\HHWWWWWWW_x000e_×D€_x0007_l_x0002_(((((((((((((((((((((((((((((((_x0008__x0002__x0010__x001e__x000f__x0008__x0001__x0001__x000f__x0008__x0002__x0010__x0001__x001e__x000f__x0008__x0001__x0001__x000f__x0008__x0002__x0010__x0002__x001e__x000f__x0008__x0001__x0001__x000f__x0008__x0002__x0010__x0003__x001e__x000f__x0008__x0001__x0001__x000f__x0008__x0002__x0010__x0004__x001e__x000f__x0008__x0001__x0001__x000f__x0008__x0002__x0010__x0005__x001e__x000f__x0008__x0001__x0001__x000f__x0008__x0002__x0010__x0006__x001e__x000f__x0008__x0001__x0001__x000f__x0008__x0002__x0010__x0007__x001e__x000f__x0008__x0001__x0001__x000f__x0008__x0002__x0010__x0008__x001e__x000f__x0008__x0001__x0001__x000f__x0008__x0002__x0010_	_x001e__x000f__x0008__x0001__x0001__x000f__x0008__x0002__x0010_</t>
  </si>
  <si>
    <t xml:space="preserve">_x001e__x000f__x0008__x0001__x0001__x000f__x0008__x0002__x0010__x000b__x001e__x000f__x0008__x0001__x0001__x000f__x0008__x0002__x0010__x000c__x001e__x000f__x0008__x0001__x0001__x000f__x0008__x0002__x0010_</t>
  </si>
  <si>
    <t xml:space="preserve">_x001e__x000f__x0008__x0001__x0001__x000f__x0008__x0002__x0010__x000e__x001e__x000f__x0008__x0001__x0001__x000f__x0008__x0002__x0010__x000f__x001e__x000f__x0008__x0001__x0001__x000f__x0008__x0002__x0010__x0010__x001e__x000f__x0008__x0001__x0001__x000f__x0008__x0002__x0010__x0011__x001e__x000f__x0008__x0001__x0001__x000f__x0008__x0002__x0010__x0012__x001e__x000f__x0008__x0001__x0001__x000f__x0008__x0002__x0010__x0013__x001e__x000f__x0008__x0001__x0001__x000f__x0008__x0002__x0010__x0014__x001e__x000f__x0008__x0001__x0001__x000f__x0008__x0002__x0010__x0015__x001e__x000f__x0008__x0001__x0001__x000f__x0008__x0002__x0010__x0016__x001e__x000f__x0008__x0001__x0001__x000f__x0008__x0002__x0010__x0017__x001e__x000f__x0008__x0001__x0001__x000f__x0008__x0002__x0010__x0018__x001e__x000f__x0008__x0001__x0001__x000f__x0008__x0002__x0010__x0019__x001e__x000f__x0008__x0001__x0001__x000f__x0008__x0002__x0010__x001a__x001e__x000f__x0008__x0001__x0001__x000f__x0008__x0002__x0010__x001b__x001e__x000f__x0008__x0001__x0001__x000f__x0008__x0002__x0010__x001c__x001e__x000f__x0008__x0001__x0001__x000f__x0008__x0002__x0010__x001d__x001e__x000f__x0008__x0001__x0001__x000f__x0008__x0002__x0010__x001e__x001e__x000f__x0008__x0001__x0001__x000f__x0008__x0002__x0010__x001f__x001e__x000f__x0008__x0001__x0001__x000f_¾$_x001e_HHHHH\HHWWWWWWW_x000e_¾$_x0001__x001e_HHHHH\HHWWWWWWW_x000e_¾$_x0002__x001e_HHHHH\HHWWWWWWW_x000e_¾$_x0003__x001e_HHHHH\HHWWWWWWW_x000e_¾$_x0004__x001e_HHHHH\HHWWWWWWW_x000e_¾$_x0005__x001e_HHHHH\HHWWWWWWW_x000e_¾$_x0006__x001e_HHHHH\HHWWWWWWW_x000e_¾$_x0007__x001e_HHHHH\HHWWWWWWW_x000e_¾$_x0008__x001e_HHHHH\HHWWWWWWW_x000e_¾$	_x001e_HHHHH\HHWWWWWWW_x000e_¾$</t>
  </si>
  <si>
    <t xml:space="preserve">_x001e_HHHHH\HHWWWWWWW_x000e_¾$_x000b__x001e_HHHHH\HHWWWWWWW_x000e_¾$_x000c__x001e_HHHHH\HHWWWWWWW_x000e_¾$</t>
  </si>
  <si>
    <t xml:space="preserve">_x001e_HHHHH\HHWWWWWWW_x000e_¾$_x000e__x001e_HHHHH\HHWWWWWWW_x000e_¾$_x000f__x001e_HHHHH\HHWWWWWWW_x000e_¾$_x0010__x001e_HHHHH\HHWWWWWWW_x000e_¾$_x0011__x001e_HHHHH\HHWWWWWWW_x000e_¾$_x0012__x001e_HHHHH\HHWWWWWWW_x000e_¾$_x0013__x001e_HHHHH\HHWWWWWWW_x000e_¾$_x0014__x001e_HHHHH\HHWWWWWWW_x000e_¾$_x0015__x001e_HHHHH\HHWWWWWWW_x000e_¾$_x0016__x001e_HHHHH\HHWWWWWWW_x000e_¾$_x0017__x001e_HHHHH\HHWWWWWWW_x000e_¾$_x0018__x001e_HHHHH\HHWWWWWWW_x000e_¾$_x0019__x001e_HHHHH\HHWWWWWWW_x000e_¾$_x001a__x001e_HHHHH\HHWWWWWWW_x000e_¾$_x001b__x001e_HHHHH\HHWWWWWWW_x000e_¾$_x001c__x001e_HHHHH\HHWWWWWWW_x000e_¾$_x001d__x001e_HHHHH\HHWWWWWWW_x000e_¾$_x001e__x001e_HHHHH\HHWWWWWWW_x000e_¾$_x001f__x001e_HHHHH\HHWWWWWWW_x000e_×D€_x0007_l_x0002_(((((((((((((((((((((((((((((((_x0008__x0002__x0010_ _x001e__x000f__x0008__x0001__x0001__x000f__x0008__x0002__x0010_!_x001e__x000f__x0008__x0001__x0001__x000f__x0008__x0002__x0010_"_x001e__x000f__x0008__x0001__x0001__x000f__x0008__x0002__x0010_#_x001e__x000f__x0008__x0001__x0001__x000f__x0008__x0002__x0010_$_x001e__x000f__x0008__x0001__x0001__x000f__x0008__x0002__x0010_%_x001e__x000f__x0008__x0001__x0001__x000f__x0008__x0002__x0010_&amp;_x001e__x000f__x0008__x0001__x0001__x000f__x0008__x0002__x0010_'_x001e__x000f__x0008__x0001__x0001__x000f__x0008__x0002__x0010_(_x001e__x000f__x0008__x0001__x0001__x000f__x0008__x0002__x0010_)_x001e__x000f__x0008__x0001__x0001__x000f__x0008__x0002__x0010_*_x001e__x000f__x0008__x0001__x0001__x000f__x0008__x0002__x0010_+_x001e__x000f__x0008__x0001__x0001__x000f__x0008__x0002__x0010_</t>
  </si>
  <si>
    <t xml:space="preserve">_x001e__x000f__x0008__x0001__x0001__x000f__x0008__x0002__x0010_-_x001e__x000f__x0008__x0001__x0001__x000f__x0008__x0002__x0010_._x001e__x000f__x0008__x0001__x0001__x000f__x0008__x0002__x0010_/_x001e__x000f__x0008__x0001__x0001__x000f__x0008__x0002__x0010_0_x001e__x000f__x0008__x0001__x0001__x000f__x0008__x0002__x0010_1_x001e__x000f__x0008__x0001__x0001__x000f__x0008__x0002__x0010_2_x001e__x000f__x0008__x0001__x0001__x000f__x0008__x0002__x0010_3_x001e__x000f__x0008__x0001__x0001__x000f__x0008__x0002__x0010_4_x001e__x000f__x0008__x0001__x0001__x000f__x0008__x0002__x0010_5_x001e__x000f__x0008__x0001__x0001__x000f__x0008__x0002__x0010_6_x001e__x000f__x0008__x0001__x0001__x000f__x0008__x0002__x0010_7_x001e__x000f__x0008__x0001__x0001__x000f__x0008__x0002__x0010_8_x001e__x000f__x0008__x0001__x0001__x000f__x0008__x0002__x0010_9_x001e__x000f__x0008__x0001__x0001__x000f__x0008__x0002__x0010_:_x001e__x000f__x0008__x0001__x0001__x000f__x0008__x0002__x0010_;_x001e__x000f__x0008__x0001__x0001__x000f__x0008__x0002__x0010_&lt;_x001e__x000f__x0008__x0001__x0001__x000f__x0008__x0002__x0010_=_x001e__x000f__x0008__x0001__x0001__x000f__x0008__x0002__x0010_&gt;_x001e__x000f__x0008__x0001__x0001__x000f__x0008__x0002__x0010_?_x001e__x000f__x0008__x0001__x0001__x000f_¾$ _x001e_HHHHH\HHWWWWWWW_x000e_¾$!_x001e_HHHHH\HHWWWWWWW_x000e_¾$"_x001e_HHHHH\HHWWWWWWW_x000e_¾$#_x001e_HHHHH\HHWWWWWWW_x000e_¾$$_x001e_HHHHH\HHWWWWWWW_x000e_¾$%_x001e_HHHHH\HHWWWWWWW_x000e_¾$&amp;_x001e_HHHHH\HHWWWWWWW_x000e_¾$'_x001e_HHHHH\HHWWWWWWW_x000e_¾$(_x001e_HHHHH\HHWWWWWWW_x000e_¾$)_x001e_HHHHH\HHWWWWWWW_x000e_¾$*_x001e_HHHHH\HHWWWWWWW_x000e_¾$+_x001e_HHHHH\HHWWWWWWW_x000e_¾$</t>
  </si>
  <si>
    <t xml:space="preserve">_x001e_HHHHH\HHWWWWWWW_x000e_¾$-_x001e_HHHHH\HHWWWWWWW_x000e_¾$._x001e_HHHHH\HHWWWWWWW_x000e_¾$/_x001e_HHHHH\HHWWWWWWW_x000e_¾$0_x001e_HHHHH\HHWWWWWWW_x000e_¾$1_x001e_HHHHH\HHWWWWWWW_x000e_¾$2_x001e_HHHHH\HHWWWWWWW_x000e_¾$3_x001e_HHHHH\HHWWWWWWW_x000e_¾$4_x001e_HHHHH\HHWWWWWWW_x000e_¾$5_x001e_HHHHH\HHWWWWWWW_x000e_¾$6_x001e_HHHHH\HHWWWWWWW_x000e_¾$7_x001e_HHHHH\HHWWWWWWW_x000e_¾$8_x001e_HHHHH\HHWWWWWWW_x000e_¾$9_x001e_HHHHH\HHWWWWWWW_x000e_¾$:_x001e_HHHHH\HHWWWWWWW_x000e_¾$;_x001e_HHHHH\HHWWWWWWW_x000e_¾$&lt;_x001e_HHHHH\HHWWWWWWW_x000e_¾$=_x001e_HHHHH\HHWWWWWWW_x000e_¾$&gt;_x001e_HHHHH\HHWWWWWWW_x000e_¾$?_x001e_HHHHH\HHWWWWWWW_x000e_×D€_x0007_l_x0002_(((((((((((((((((((((((((((((((_x0008__x0002__x0010_@_x001e__x000f__x0008__x0001__x0001__x000f__x0008__x0002__x0010_A_x001e__x000f__x0008__x0001__x0001__x000f__x0008__x0002__x0010_B_x001e__x000f__x0008__x0001__x0001__x000f__x0008__x0002__x0010_C_x001e__x000f__x0008__x0001__x0001__x000f__x0008__x0002__x0010_D_x001e__x000f__x0008__x0001__x0001__x000f__x0008__x0002__x0010_E_x001e__x000f__x0008__x0001__x0001__x000f__x0008__x0002__x0010_F_x001e__x000f__x0008__x0001__x0001__x000f__x0008__x0002__x0010_G_x001e__x000f__x0008__x0001__x0001__x000f__x0008__x0002__x0010_H_x001e__x000f__x0008__x0001__x0001__x000f__x0008__x0002__x0010_I_x001e__x000f__x0008__x0001__x0001__x000f__x0008__x0002__x0010_J_x001e__x000f__x0008__x0001__x0001__x000f__x0008__x0002__x0010_K_x001e__x000f__x0008__x0001__x0001__x000f__x0008__x0002__x0010_L_x001e__x000f__x0008__x0001__x0001__x000f__x0008__x0002__x0010_M_x001e__x000f__x0008__x0001__x0001__x000f__x0008__x0002__x0010_N_x001e__x000f__x0008__x0001__x0001__x000f__x0008__x0002__x0010_O_x001e__x000f__x0008__x0001__x0001__x000f__x0008__x0002__x0010_P_x001e__x000f__x0008__x0001__x0001__x000f__x0008__x0002__x0010_Q_x001e__x000f__x0008__x0001__x0001__x000f__x0008__x0002__x0010_R_x001e__x000f__x0008__x0001__x0001__x000f__x0008__x0002__x0010_S_x001e__x000f__x0008__x0001__x0001__x000f__x0008__x0002__x0010_T_x001e__x000f__x0008__x0001__x0001__x000f__x0008__x0002__x0010_U_x001e__x000f__x0008__x0001__x0001__x000f__x0008__x0002__x0010_V_x001e__x000f__x0008__x0001__x0001__x000f__x0008__x0002__x0010_W_x001e__x000f__x0008__x0001__x0001__x000f__x0008__x0002__x0010_X_x001e__x000f__x0008__x0001__x0001__x000f__x0008__x0002__x0010_Y_x001e__x000f__x0008__x0001__x0001__x000f__x0008__x0002__x0010_Z_x001e__x000f__x0008__x0001__x0001__x000f__x0008__x0002__x0010_[_x001e__x000f__x0008__x0001__x0001__x000f__x0008__x0002__x0010_\_x001e__x000f__x0008__x0001__x0001__x000f__x0008__x0002__x0010_]_x001e__x000f__x0008__x0001__x0001__x000f__x0008__x0002__x0010_^_x001e__x000f__x0008__x0001__x0001__x000f__x0008__x0002__x0010___x001e__x000f__x0008__x0001__x0001__x000f_¾$@_x001e_HHHHH\HHWWWWWWW_x000e_¾$A_x001e_HHHHH\HHWWWWWWW_x000e_¾$B_x001e_HHHHH\HHWWWWWWW_x000e_¾$C_x001e_HHHHH\HHWWWWWWW_x000e_¾$D_x001e_HHHHH\HHWWWWWWW_x000e_¾$E_x001e_HHHHH\HHWWWWWWW_x000e_¾$F_x001e_HHHHH\HHWWWWWWW_x000e_¾$G_x001e_HHHHH\HHWWWWWWW_x000e_¾$H_x001e_HHHHH\HHWWWWWWW_x000e_¾$I_x001e_HHHHH\HHWWWWWWW_x000e_¾$J_x001e_HHHHH\HHWWWWWWW_x000e_¾$K_x001e_HHHHH\HHWWWWWWW_x000e_¾$L_x001e_HHHHH\HHWWWWWWW_x000e_¾$M_x001e_HHHHH\HHWWWWWWW_x000e_¾$N_x001e_HHHHH\HHWWWWWWW_x000e_¾$O_x001e_HHHHH\HHWWWWWWW_x000e_¾$P_x001e_HHHHH\HHWWWWWWW_x000e_¾$Q_x001e_HHHHH\HHWWWWWWW_x000e_¾$R_x001e_HHHHH\HHWWWWWWW_x000e_¾$S_x001e_HHHHH\HHWWWWWWW_x000e_¾$T_x001e_HHHHH\HHWWWWWWW_x000e_¾$U_x001e_HHHHH\HHWWWWWWW_x000e_¾$V_x001e_HHHHH\HHWWWWWWW_x000e_¾$W_x001e_HHHHH\HHWWWWWWW_x000e_¾$X_x001e_HHHHH\HHWWWWWWW_x000e_¾$Y_x001e_HHHHH\HHWWWWWWW_x000e_¾$Z_x001e_HHHHH\HHWWWWWWW_x000e_¾$[_x001e_HHHHH\HHWWWWWWW_x000e_¾$\_x001e_HHHHH\HHWWWWWWW_x000e_¾$]_x001e_HHHHH\HHWWWWWWW_x000e_¾$^_x001e_HHHHH\HHWWWWWWW_x000e_¾$__x001e_HHHHH\HHWWWWWWW_x000e_×D€_x0007_l_x0002_(((((((((((((((((((((((((((((((_x0008__x0002__x0010_`_x001e__x000f__x0008__x0001__x0001__x000f__x0008__x0002__x0010_a_x001e__x000f__x0008__x0001__x0001__x000f__x0008__x0002__x0010_b_x001e__x000f__x0008__x0001__x0001__x000f__x0008__x0002__x0010_c_x001e__x000f__x0008__x0001__x0001__x000f__x0008__x0002__x0010_d_x001e__x000f__x0008__x0001__x0001__x000f__x0008__x0002__x0010_e_x001e__x000f__x0008__x0001__x0001__x000f__x0008__x0002__x0010_f_x001e__x000f__x0008__x0001__x0001__x000f__x0008__x0002__x0010_g_x001e__x000f__x0008__x0001__x0001__x000f__x0008__x0002__x0010_h_x001e__x000f__x0008__x0001__x0001__x000f__x0008__x0002__x0010_i_x001e__x000f__x0008__x0001__x0001__x000f__x0008__x0002__x0010_j_x001e__x000f__x0008__x0001__x0001__x000f__x0008__x0002__x0010_k_x001e__x000f__x0008__x0001__x0001__x000f__x0008__x0002__x0010_l_x001e__x000f__x0008__x0001__x0001__x000f__x0008__x0002__x0010_m_x001e__x000f__x0008__x0001__x0001__x000f__x0008__x0002__x0010_n_x001e__x000f__x0008__x0001__x0001__x000f__x0008__x0002__x0010_o_x001e__x000f__x0008__x0001__x0001__x000f__x0008__x0002__x0010_p_x001e__x000f__x0008__x0001__x0001__x000f__x0008__x0002__x0010_q_x001e__x000f__x0008__x0001__x0001__x000f__x0008__x0002__x0010_r_x001e__x000f__x0008__x0001__x0001__x000f__x0008__x0002__x0010_s_x001e__x000f__x0008__x0001__x0001__x000f__x0008__x0002__x0010_t_x001e__x000f__x0008__x0001__x0001__x000f__x0008__x0002__x0010_u_x001e__x000f__x0008__x0001__x0001__x000f__x0008__x0002__x0010_v_x001e__x000f__x0008__x0001__x0001__x000f__x0008__x0002__x0010_w_x001e__x000f__x0008__x0001__x0001__x000f__x0008__x0002__x0010_x_x001e__x000f__x0008__x0001__x0001__x000f__x0008__x0002__x0010_y_x001e__x000f__x0008__x0001__x0001__x000f__x0008__x0002__x0010_z_x001e__x000f__x0008__x0001__x0001__x000f__x0008__x0002__x0010_{_x001e__x000f__x0008__x0001__x0001__x000f__x0008__x0002__x0010_|_x001e__x000f__x0008__x0001__x0001__x000f__x0008__x0002__x0010_}_x001e__x000f__x0008__x0001__x0001__x000f__x0008__x0002__x0010_~_x001e__x000f__x0008__x0001__x0001__x000f__x0008__x0002__x0010__x001e__x000f__x0008__x0001__x0001__x000f_¾$`_x001e_HHHHH\HHWWWWWWW_x000e_¾$a_x001e_HHHHH\HHWWWWWWW_x000e_¾$b_x001e_HHHHH\HHWWWWWWW_x000e_¾$c_x001e_HHHHH\HHWWWWWWW_x000e_¾$d_x001e_HHHHH\HHWWWWWWW_x000e_¾$e_x001e_HHHHH\HHWWWWWWW_x000e_¾$f_x001e_HHHHH\HHWWWWWWW_x000e_¾$g_x001e_HHHHH\HHWWWWWWW_x000e_¾$h_x001e_HHHHH\HHWWWWWWW_x000e_¾$i_x001e_HHHHH\HHWWWWWWW_x000e_¾$j_x001e_HHHHH\HHWWWWWWW_x000e_¾$k_x001e_HHHHH\HHWWWWWWW_x000e_¾$l_x001e_HHHHH\HHWWWWWWW_x000e_¾$m_x001e_HHHHH\HHWWWWWWW_x000e_¾$n_x001e_HHHHH\HHWWWWWWW_x000e_¾$o_x001e_HHHHH\HHWWWWWWW_x000e_¾$p_x001e_HHHHH\HHWWWWWWW_x000e_¾$q_x001e_HHHHH\HHWWWWWWW_x000e_¾$r_x001e_HHHHH\HHWWWWWWW_x000e_¾$s_x001e_HHHHH\HHWWWWWWW_x000e_¾$t_x001e_HHHHH\HHWWWWWWW_x000e_¾$u_x001e_HHHHH\HHWWWWWWW_x000e_¾$v_x001e_HHHHH\HHWWWWWWW_x000e_¾$w_x001e_HHHHH\HHWWWWWWW_x000e_¾$x_x001e_HHHHH\HHWWWWWWW_x000e_¾$y_x001e_HHHHH\HHWWWWWWW_x000e_¾$z_x001e_HHHHH\HHWWWWWWW_x000e_¾${_x001e_HHHHH\HHWWWWWWW_x000e_¾$|_x001e_HHHHH\HHWWWWWWW_x000e_¾$}_x001e_HHHHH\HHWWWWWWW_x000e_¾$~_x001e_HHHHH\HHWWWWWWW_x000e_¾$_x001e_HHHHH\HHWWWWWWW_x000e_×D€_x0007_l_x0002_(((((((((((((((((((((((((((((((_x0008__x0002__x0010_€_x001e__x000f__x0008__x0001__x0001__x000f__x0008__x0002__x0010__x001e__x000f__x0008__x0001__x0001__x000f__x0008__x0002__x0010_‚_x001e__x000f__x0008__x0001__x0001__x000f__x0008__x0002__x0010_ƒ_x001e__x000f__x0008__x0001__x0001__x000f__x0008__x0002__x0010_„_x001e__x000f__x0008__x0001__x0001__x000f__x0008__x0002__x0010_…_x001e__x000f__x0008__x0001__x0001__x000f__x0008__x0002__x0010_†_x001e__x000f__x0008__x0001__x0001__x000f__x0008__x0002__x0010_‡_x001e__x000f__x0008__x0001__x0001__x000f__x0008__x0002__x0010_ˆ_x001e__x000f__x0008__x0001__x0001__x000f__x0008__x0002__x0010_‰_x001e__x000f__x0008__x0001__x0001__x000f__x0008__x0002__x0010_Š_x001e__x000f__x0008__x0001__x0001__x000f__x0008__x0002__x0010_‹_x001e__x000f__x0008__x0001__x0001__x000f__x0008__x0002__x0010_Œ_x001e__x000f__x0008__x0001__x0001__x000f__x0008__x0002__x0010__x001e__x000f__x0008__x0001__x0001__x000f__x0008__x0002__x0010_Ž_x001e__x000f__x0008__x0001__x0001__x000f__x0008__x0002__x0010__x001e__x000f__x0008__x0001__x0001__x000f__x0008__x0002__x0010__x001e__x000f__x0008__x0001__x0001__x000f__x0008__x0002__x0010_‘_x001e__x000f__x0008__x0001__x0001__x000f__x0008__x0002__x0010_’_x001e__x000f__x0008__x0001__x0001__x000f__x0008__x0002__x0010_“_x001e__x000f__x0008__x0001__x0001__x000f__x0008__x0002__x0010_”_x001e__x000f__x0008__x0001__x0001__x000f__x0008__x0002__x0010_•_x001e__x000f__x0008__x0001__x0001__x000f__x0008__x0002__x0010_–_x001e__x000f__x0008__x0001__x0001__x000f__x0008__x0002__x0010_—_x001e__x000f__x0008__x0001__x0001__x000f__x0008__x0002__x0010_˜_x001e__x000f__x0008__x0001__x0001__x000f__x0008__x0002__x0010_™_x001e__x000f__x0008__x0001__x0001__x000f__x0008__x0002__x0010_š_x001e__x000f__x0008__x0001__x0001__x000f__x0008__x0002__x0010_›_x001e__x000f__x0008__x0001__x0001__x000f__x0008__x0002__x0010_œ_x001e__x000f__x0008__x0001__x0001__x000f__x0008__x0002__x0010__x001e__x000f__x0008__x0001__x0001__x000f__x0008__x0002__x0010_ž_x001e__x000f__x0008__x0001__x0001__x000f__x0008__x0002__x0010_Ÿ_x001e__x000f__x0008__x0001__x0001__x000f_¾$€_x001e_HHHHH\HHWWWWWWW_x000e_¾$_x001e_HHHHH\HHWWWWWWW_x000e_¾$‚_x001e_HHHHH\HHWWWWWWW_x000e_¾$ƒ_x001e_HHHHH\HHWWWWWWW_x000e_¾$„_x001e_HHHHH\HHWWWWWWW_x000e_¾$…_x001e_HHHHH\HHWWWWWWW_x000e_¾$†_x001e_HHHHH\HHWWWWWWW_x000e_¾$‡_x001e_HHHHH\HHWWWWWWW_x000e_¾$ˆ_x001e_HHHHH\HHWWWWWWW_x000e_¾$‰_x001e_HHHHH\HHWWWWWWW_x000e_¾$Š_x001e_HHHHH\HHWWWWWWW_x000e_¾$‹_x001e_HHHHH\HHWWWWWWW_x000e_¾$Œ_x001e_HHHHH\HHWWWWWWW_x000e_¾$_x001e_HHHHH\HHWWWWWWW_x000e_¾$Ž_x001e_HHHHH\HHWWWWWWW_x000e_¾$_x001e_HHHHH\HHWWWWWWW_x000e_¾$_x001e_HHHHH\HHWWWWWWW_x000e_¾$‘_x001e_HHHHH\HHWWWWWWW_x000e_¾$’_x001e_HHHHH\HHWWWWWWW_x000e_¾$“_x001e_HHHHH\HHWWWWWWW_x000e_¾$”_x001e_HHHHH\HHWWWWWWW_x000e_¾$•_x001e_HHHHH\HHWWWWWWW_x000e_¾$–_x001e_HHHHH\HHWWWWWWW_x000e_¾$—_x001e_HHHHH\HHWWWWWWW_x000e_¾$˜_x001e_HHHHH\HHWWWWWWW_x000e_¾$™_x001e_HHHHH\HHWWWWWWW_x000e_¾$š_x001e_HHHHH\HHWWWWWWW_x000e_¾$›_x001e_HHHHH\HHWWWWWWW_x000e_¾$œ_x001e_HHHHH\HHWWWWWWW_x000e_¾$_x001e_HHHHH\HHWWWWWWW_x000e_¾$ž_x001e_HHHHH\HHWWWWWWW_x000e_¾$Ÿ_x001e_HHHHH\HHWWWWWWW_x000e_×D€_x0007_l_x0002_(((((((((((((((((((((((((((((((_x0008__x0002__x0010_ _x001e__x000f__x0008__x0001__x0001__x000f__x0008__x0002__x0010_¡_x001e__x000f__x0008__x0001__x0001__x000f__x0008__x0002__x0010_¢_x001e__x000f__x0008__x0001__x0001__x000f__x0008__x0002__x0010_£_x001e__x000f__x0008__x0001__x0001__x000f__x0008__x0002__x0010_¤_x001e__x000f__x0008__x0001__x0001__x000f__x0008__x0002__x0010_¥_x001e__x000f__x0008__x0001__x0001__x000f__x0008__x0002__x0010_¦_x001e__x000f__x0008__x0001__x0001__x000f__x0008__x0002__x0010_§_x001e__x000f__x0008__x0001__x0001__x000f__x0008__x0002__x0010_¨_x001e__x000f__x0008__x0001__x0001__x000f__x0008__x0002__x0010_©_x001e__x000f__x0008__x0001__x0001__x000f__x0008__x0002__x0010_ª_x001e__x000f__x0008__x0001__x0001__x000f__x0008__x0002__x0010_«_x001e__x000f__x0008__x0001__x0001__x000f__x0008__x0002__x0010_¬_x001e__x000f__x0008__x0001__x0001__x000f__x0008__x0002__x0010_­_x001e__x000f__x0008__x0001__x0001__x000f__x0008__x0002__x0010_®_x001e__x000f__x0008__x0001__x0001__x000f__x0008__x0002__x0010_¯_x001e__x000f__x0008__x0001__x0001__x000f__x0008__x0002__x0010_°_x001e__x000f__x0008__x0001__x0001__x000f__x0008__x0002__x0010_±_x001e__x000f__x0008__x0001__x0001__x000f__x0008__x0002__x0010_²_x001e__x000f__x0008__x0001__x0001__x000f__x0008__x0002__x0010_³_x001e__x000f__x0008__x0001__x0001__x000f__x0008__x0002__x0010_´_x001e__x000f__x0008__x0001__x0001__x000f__x0008__x0002__x0010_µ_x001e__x000f__x0008__x0001__x0001__x000f__x0008__x0002__x0010_¶_x001e__x000f__x0008__x0001__x0001__x000f__x0008__x0002__x0010_·_x001e__x000f__x0008__x0001__x0001__x000f__x0008__x0002__x0010_¸_x001e__x000f__x0008__x0001__x0001__x000f__x0008__x0002__x0010_¹_x001e__x000f__x0008__x0001__x0001__x000f__x0008__x0002__x0010_º_x001e__x000f__x0008__x0001__x0001__x000f__x0008__x0002__x0010_»_x001e__x000f__x0008__x0001__x0001__x000f__x0008__x0002__x0010_¼_x001e__x000f__x0008__x0001__x0001__x000f__x0008__x0002__x0010_½_x001e__x000f__x0008__x0001__x0001__x000f__x0008__x0002__x0010_¾_x001e__x000f__x0008__x0001__x0001__x000f__x0008__x0002__x0010_¿_x001e__x000f__x0008__x0001__x0001__x000f_¾$ _x001e_HHHHH\HHWWWWWWW_x000e_¾$¡_x001e_HHHHH\HHWWWWWWW_x000e_¾$¢_x001e_HHHHH\HHWWWWWWW_x000e_¾$£_x001e_HHHHH\HHWWWWWWW_x000e_¾$¤_x001e_HHHHH\HHWWWWWWW_x000e_¾$¥_x001e_HHHHH\HHWWWWWWW_x000e_¾$¦_x001e_HHHHH\HHWWWWWWW_x000e_¾$§_x001e_HHHHH\HHWWWWWWW_x000e_¾$¨_x001e_HHHHH\HHWWWWWWW_x000e_¾$©_x001e_HHHHH\HHWWWWWWW_x000e_¾$ª_x001e_HHHHH\HHWWWWWWW_x000e_¾$«_x001e_HHHHH\HHWWWWWWW_x000e_¾$¬_x001e_HHHHH\HHWWWWWWW_x000e_¾$­_x001e_HHHHH\HHWWWWWWW_x000e_¾$®_x001e_HHHHH\HHWWWWWWW_x000e_¾$¯_x001e_HHHHH\HHWWWWWWW_x000e_¾$°_x001e_HHHHH\HHWWWWWWW_x000e_¾$±_x001e_HHHHH\HHWWWWWWW_x000e_¾$²_x001e_HHHHH\HHWWWWWWW_x000e_¾$³_x001e_HHHHH\HHWWWWWWW_x000e_¾$´_x001e_HHHHH\HHWWWWWWW_x000e_¾$µ_x001e_HHHHH\HHWWWWWWW_x000e_¾$¶_x001e_HHHHH\HHWWWWWWW_x000e_¾$·_x001e_HHHHH\HHWWWWWWW_x000e_¾$¸_x001e_HHHHH\HHWWWWWWW_x000e_¾$¹_x001e_HHHHH\HHWWWWWWW_x000e_¾$º_x001e_HHHHH\HHWWWWWWW_x000e_¾$»_x001e_HHHHH\HHWWWWWWW_x000e_¾$¼_x001e_HHHHH\HHWWWWWWW_x000e_¾$½_x001e_HHHHH\HHWWWWWWW_x000e_¾$¾_x001e_HHHHH\HHWWWWWWW_x000e_¾$¿_x001e_HHHHH\HHWWWWWWW_x000e_×D€_x0007_l_x0002_(((((((((((((((((((((((((((((((_x0008__x0002__x0010_À_x001e__x000f__x0008__x0001__x0001__x000f__x0008__x0002__x0010_Á_x001e__x000f__x0008__x0001__x0001__x000f__x0008__x0002__x0010_Â_x001e__x000f__x0008__x0001__x0001__x000f__x0008__x0002__x0010_Ã_x001e__x000f__x0008__x0001__x0001__x000f__x0008__x0002__x0010_Ä_x001e__x000f__x0008__x0001__x0001__x000f__x0008__x0002__x0010_Å_x001e__x000f__x0008__x0001__x0001__x000f__x0008__x0002__x0010_Æ_x001e__x000f__x0008__x0001__x0001__x000f__x0008__x0002__x0010_Ç_x001e__x000f__x0008__x0001__x0001__x000f__x0008__x0002__x0010_È_x001e__x000f__x0008__x0001__x0001__x000f__x0008__x0002__x0010_É_x001e__x000f__x0008__x0001__x0001__x000f__x0008__x0002__x0010_Ê_x001e__x000f__x0008__x0001__x0001__x000f__x0008__x0002__x0010_Ë_x001e__x000f__x0008__x0001__x0001__x000f__x0008__x0002__x0010_Ì_x001e__x000f__x0008__x0001__x0001__x000f__x0008__x0002__x0010_Í_x001e__x000f__x0008__x0001__x0001__x000f__x0008__x0002__x0010_Î_x001e__x000f__x0008__x0001__x0001__x000f__x0008__x0002__x0010_Ï_x001e__x000f__x0008__x0001__x0001__x000f__x0008__x0002__x0010_Ð_x001e__x000f__x0008__x0001__x0001__x000f__x0008__x0002__x0010_Ñ_x001e__x000f__x0008__x0001__x0001__x000f__x0008__x0002__x0010_Ò_x001e__x000f__x0008__x0001__x0001__x000f__x0008__x0002__x0010_Ó_x001e__x000f__x0008__x0001__x0001__x000f__x0008__x0002__x0010_Ô_x001e__x000f__x0008__x0001__x0001__x000f__x0008__x0002__x0010_Õ_x001e__x000f__x0008__x0001__x0001__x000f__x0008__x0002__x0010_Ö_x001e__x000f__x0008__x0001__x0001__x000f__x0008__x0002__x0010_×_x001e__x000f__x0008__x0001__x0001__x000f__x0008__x0002__x0010_Ø_x001e__x000f__x0008__x0001__x0001__x000f__x0008__x0002__x0010_Ù_x001e__x000f__x0008__x0001__x0001__x000f__x0008__x0002__x0010_Ú_x001e__x000f__x0008__x0001__x0001__x000f__x0008__x0002__x0010_Û_x001e__x000f__x0008__x0001__x0001__x000f__x0008__x0002__x0010_Ü_x001e__x000f__x0008__x0001__x0001__x000f__x0008__x0002__x0010_Ý_x001e__x000f__x0008__x0001__x0001__x000f__x0008__x0002__x0010_Þ_x001e__x000f__x0008__x0001__x0001__x000f__x0008__x0002__x0010_ß_x001e__x000f__x0008__x0001__x0001__x000f_¾$À_x001e_HHHHH\HHWWWWWWW_x000e_¾$Á_x001e_HHHHH\HHWWWWWWW_x000e_¾$Â_x001e_HHHHH\HHWWWWWWW_x000e_¾$Ã_x001e_HHHHH\HHWWWWWWW_x000e_¾$Ä_x001e_HHHHH\HHWWWWWWW_x000e_¾$Å_x001e_HHHHH\HHWWWWWWW_x000e_¾$Æ_x001e_HHHHH\HHWWWWWWW_x000e_¾$Ç_x001e_HHHHH\HHWWWWWWW_x000e_¾$È_x001e_HHHHH\HHWWWWWWW_x000e_¾$É_x001e_HHHHH\HHWWWWWWW_x000e_¾$Ê_x001e_HHHHH\HHWWWWWWW_x000e_¾$Ë_x001e_HHHHH\HHWWWWWWW_x000e_¾$Ì_x001e_HHHHH\HHWWWWWWW_x000e_¾$Í_x001e_HHHHH\HHWWWWWWW_x000e_¾$Î_x001e_HHHHH\HHWWWWWWW_x000e_¾$Ï_x001e_HHHHH\HHWWWWWWW_x000e_¾$Ð_x001e_HHHHH\HHWWWWWWW_x000e_¾$Ñ_x001e_HHHHH\HHWWWWWWW_x000e_¾$Ò_x001e_HHHHH\HHWWWWWWW_x000e_¾$Ó_x001e_HHHHH\HHWWWWWWW_x000e_¾$Ô_x001e_HHHHH\HHWWWWWWW_x000e_¾$Õ_x001e_HHHHH\HHWWWWWWW_x000e_¾$Ö_x001e_HHHHH\HHWWWWWWW_x000e_¾$×_x001e_HHHHH\HHWWWWWWW_x000e_¾$Ø_x001e_HHHHH\HHWWWWWWW_x000e_¾$Ù_x001e_HHHHH\HHWWWWWWW_x000e_¾$Ú_x001e_HHHHH\HHWWWWWWW_x000e_¾$Û_x001e_HHHHH\HHWWWWWWW_x000e_¾$Ü_x001e_HHHHH\HHWWWWWWW_x000e_¾$Ý_x001e_HHHHH\HHWWWWWWW_x000e_¾$Þ_x001e_HHHHH\HHWWWWWWW_x000e_¾$ß_x001e_HHHHH\HHWWWWWWW_x000e_×D€_x0007_l_x0002_(((((((((((((((((((((((((((((((_x0008__x0002__x0010_à_x001e__x000f__x0008__x0001__x0001__x000f__x0008__x0002__x0010_á_x001e__x000f__x0008__x0001__x0001__x000f__x0008__x0002__x0010_â_x001e__x000f__x0008__x0001__x0001__x000f__x0008__x0002__x0010_ã_x001e__x000f__x0008__x0001__x0001__x000f__x0008__x0002__x0010_ä_x001e__x000f__x0008__x0001__x0001__x000f__x0008__x0002__x0010_å_x001e__x000f__x0008__x0001__x0001__x000f__x0008__x0002__x0010_æ_x001e__x000f__x0008__x0001__x0001__x000f__x0008__x0002__x0010_ç_x001e__x000f__x0008__x0001__x0001__x000f__x0008__x0002__x0010_è_x001e__x000f__x0008__x0001__x0001__x000f__x0008__x0002__x0010_é_x001e__x000f__x0008__x0001__x0001__x000f__x0008__x0002__x0010_ê_x001e__x000f__x0008__x0001__x0001__x000f__x0008__x0002__x0010_ë_x001e__x000f__x0008__x0001__x0001__x000f__x0008__x0002__x0010_ì_x001e__x000f__x0008__x0001__x0001__x000f__x0008__x0002__x0010_í_x001e__x000f__x0008__x0001__x0001__x000f__x0008__x0002__x0010_î_x001e__x000f__x0008__x0001__x0001__x000f__x0008__x0002__x0010_ï_x001e__x000f__x0008__x0001__x0001__x000f__x0008__x0002__x0010_ð_x001e__x000f__x0008__x0001__x0001__x000f__x0008__x0002__x0010_ñ_x001e__x000f__x0008__x0001__x0001__x000f__x0008__x0002__x0010_ò_x001e__x000f__x0008__x0001__x0001__x000f__x0008__x0002__x0010_ó_x001e__x000f__x0008__x0001__x0001__x000f__x0008__x0002__x0010_ô_x001e__x000f__x0008__x0001__x0001__x000f__x0008__x0002__x0010_õ_x001e__x000f__x0008__x0001__x0001__x000f__x0008__x0002__x0010_ö_x001e__x000f__x0008__x0001__x0001__x000f__x0008__x0002__x0010_÷_x001e__x000f__x0008__x0001__x0001__x000f__x0008__x0002__x0010_ø_x001e__x000f__x0008__x0001__x0001__x000f__x0008__x0002__x0010_ù_x001e__x000f__x0008__x0001__x0001__x000f__x0008__x0002__x0010_ú_x001e__x000f__x0008__x0001__x0001__x000f__x0008__x0002__x0010_û_x001e__x000f__x0008__x0001__x0001__x000f__x0008__x0002__x0010_ü_x001e__x000f__x0008__x0001__x0001__x000f__x0008__x0002__x0010_ý_x001e__x000f__x0008__x0001__x0001__x000f__x0008__x0002__x0010_þ_x001e__x000f__x0008__x0001__x0001__x000f__x0008__x0002__x0010_ÿ_x001e__x000f__x0008__x0001__x0001__x000f_¾$à_x001e_HHHHH\HHWWWWWWW_x000e_¾$á_x001e_HHHHH\HHWWWWWWW_x000e_¾$â_x001e_HHHHH\HHWWWWWWW_x000e_¾$ã_x001e_HHHHH\HHWWWWWWW_x000e_¾$ä_x001e_HHHHH\HHWWWWWWW_x000e_¾$å_x001e_HHHHH\HHWWWWWWW_x000e_¾$æ_x001e_HHHHH\HHWWWWWWW_x000e_¾$ç_x001e_HHHHH\HHWWWWWWW_x000e_¾$è_x001e_HHHHH\HHWWWWWWW_x000e_¾$é_x001e_HHHHH\HHWWWWWWW_x000e_¾$ê_x001e_HHHHH\HHWWWWWWW_x000e_¾$ë_x001e_HHHHH\HHWWWWWWW_x000e_¾$ì_x001e_HHHHH\HHWWWWWWW_x000e_¾$í_x001e_HHHHH\HHWWWWWWW_x000e_¾$î_x001e_HHHHH\HHWWWWWWW_x000e_¾$ï_x001e_HHHHH\HHWWWWWWW_x000e_¾$ð_x001e_HHHHH\HHWWWWWWW_x000e_¾$ñ_x001e_HHHHH\HHWWWWWWW_x000e_¾$ò_x001e_HHHHH\HHWWWWWWW_x000e_¾$ó_x001e_HHHHH\HHWWWWWWW_x000e_¾$ô_x001e_HHHHH\HHWWWWWWW_x000e_¾$õ_x001e_HHHHH\HHWWWWWWW_x000e_¾$ö_x001e_HHHHH\HHWWWWWWW_x000e_¾$÷_x001e_HHHHH\HHWWWWWWW_x000e_¾$ø_x001e_HHHHH\HHWWWWWWW_x000e_¾$ù_x001e_HHHHH\HHWWWWWWW_x000e_¾$ú_x001e_HHHHH\HHWWWWWWW_x000e_¾$û_x001e_HHHHH\HHWWWWWWW_x000e_¾$ü_x001e_HHHHH\HHWWWWWWW_x000e_¾$ý_x001e_HHHHH\HHWWWWWWW_x000e_¾$þ_x001e_HHHHH\HHWWWWWWW_x000e_¾$ÿ_x001e_HHHHH\HHWWWWWWW_x000e_×D€_x0007_l_x0002_(((((((((((((((((((((((((((((((_x0008__x0002__x0010__x001f__x000f__x0008__x0001__x0001__x000f__x0008__x0002__x0010__x0001__x001f__x000f__x0008__x0001__x0001__x000f__x0008__x0002__x0010__x0002__x001f__x000f__x0008__x0001__x0001__x000f__x0008__x0002__x0010__x0003__x001f__x000f__x0008__x0001__x0001__x000f__x0008__x0002__x0010__x0004__x001f__x000f__x0008__x0001__x0001__x000f__x0008__x0002__x0010__x0005__x001f__x000f__x0008__x0001__x0001__x000f__x0008__x0002__x0010__x0006__x001f__x000f__x0008__x0001__x0001__x000f__x0008__x0002__x0010__x0007__x001f__x000f__x0008__x0001__x0001__x000f__x0008__x0002__x0010__x0008__x001f__x000f__x0008__x0001__x0001__x000f__x0008__x0002__x0010_	_x001f__x000f__x0008__x0001__x0001__x000f__x0008__x0002__x0010_</t>
  </si>
  <si>
    <t xml:space="preserve">_x001f__x000f__x0008__x0001__x0001__x000f__x0008__x0002__x0010__x000b__x001f__x000f__x0008__x0001__x0001__x000f__x0008__x0002__x0010__x000c__x001f__x000f__x0008__x0001__x0001__x000f__x0008__x0002__x0010_</t>
  </si>
  <si>
    <t xml:space="preserve">_x001f__x000f__x0008__x0001__x0001__x000f__x0008__x0002__x0010__x000e__x001f__x000f__x0008__x0001__x0001__x000f__x0008__x0002__x0010__x000f__x001f__x000f__x0008__x0001__x0001__x000f__x0008__x0002__x0010__x0010__x001f__x000f__x0008__x0001__x0001__x000f__x0008__x0002__x0010__x0011__x001f__x000f__x0008__x0001__x0001__x000f__x0008__x0002__x0010__x0012__x001f__x000f__x0008__x0001__x0001__x000f__x0008__x0002__x0010__x0013__x001f__x000f__x0008__x0001__x0001__x000f__x0008__x0002__x0010__x0014__x001f__x000f__x0008__x0001__x0001__x000f__x0008__x0002__x0010__x0015__x001f__x000f__x0008__x0001__x0001__x000f__x0008__x0002__x0010__x0016__x001f__x000f__x0008__x0001__x0001__x000f__x0008__x0002__x0010__x0017__x001f__x000f__x0008__x0001__x0001__x000f__x0008__x0002__x0010__x0018__x001f__x000f__x0008__x0001__x0001__x000f__x0008__x0002__x0010__x0019__x001f__x000f__x0008__x0001__x0001__x000f__x0008__x0002__x0010__x001a__x001f__x000f__x0008__x0001__x0001__x000f__x0008__x0002__x0010__x001b__x001f__x000f__x0008__x0001__x0001__x000f__x0008__x0002__x0010__x001c__x001f__x000f__x0008__x0001__x0001__x000f__x0008__x0002__x0010__x001d__x001f__x000f__x0008__x0001__x0001__x000f__x0008__x0002__x0010__x001e__x001f__x000f__x0008__x0001__x0001__x000f__x0008__x0002__x0010__x001f__x001f__x000f__x0008__x0001__x0001__x000f_¾$_x001f_HHHHH\HHWWWWWWW_x000e_¾$_x0001__x001f_HHHHH\HHWWWWWWW_x000e_¾$_x0002__x001f_HHHHH\HHWWWWWWW_x000e_¾$_x0003__x001f_HHHHH\HHWWWWWWW_x000e_¾$_x0004__x001f_HHHHH\HHWWWWWWW_x000e_¾$_x0005__x001f_HHHHH\HHWWWWWWW_x000e_¾$_x0006__x001f_HHHHH\HHWWWWWWW_x000e_¾$_x0007__x001f_HHHHH\HHWWWWWWW_x000e_¾$_x0008__x001f_HHHHH\HHWWWWWWW_x000e_¾$	_x001f_HHHHH\HHWWWWWWW_x000e_¾$</t>
  </si>
  <si>
    <t xml:space="preserve">_x001f_HHHHH\HHWWWWWWW_x000e_¾$_x000b__x001f_HHHHH\HHWWWWWWW_x000e_¾$_x000c__x001f_HHHHH\HHWWWWWWW_x000e_¾$</t>
  </si>
  <si>
    <t xml:space="preserve">_x001f_HHHHH\HHWWWWWWW_x000e_¾$_x000e__x001f_HHHHH\HHWWWWWWW_x000e_¾$_x000f__x001f_HHHHH\HHWWWWWWW_x000e_¾$_x0010__x001f_HHHHH\HHWWWWWWW_x000e_¾$_x0011__x001f_HHHHH\HHWWWWWWW_x000e_¾$_x0012__x001f_HHHHH\HHWWWWWWW_x000e_¾$_x0013__x001f_HHHHH\HHWWWWWWW_x000e_¾$_x0014__x001f_HHHHH\HHWWWWWWW_x000e_¾$_x0015__x001f_HHHHH\HHWWWWWWW_x000e_¾$_x0016__x001f_HHHHH\HHWWWWWWW_x000e_¾$_x0017__x001f_HHHHH\HHWWWWWWW_x000e_¾$_x0018__x001f_HHHHH\HHWWWWWWW_x000e_¾$_x0019__x001f_HHHHH\HHWWWWWWW_x000e_¾$_x001a__x001f_HHHHH\HHWWWWWWW_x000e_¾$_x001b__x001f_HHHHH\HHWWWWWWW_x000e_¾$_x001c__x001f_HHHHH\HHWWWWWWW_x000e_¾$_x001d__x001f_HHHHH\HHWWWWWWW_x000e_¾$_x001e__x001f_HHHHH\HHWWWWWWW_x000e_¾$_x001f__x001f_HHHHH\HHWWWWWWW_x000e_×D€_x0007_l_x0002_(((((((((((((((((((((((((((((((_x0008__x0002__x0010_ _x001f__x000f__x0008__x0001__x0001__x000f__x0008__x0002__x0010_!_x001f__x000f__x0008__x0001__x0001__x000f__x0008__x0002__x0010_"_x001f__x000f__x0008__x0001__x0001__x000f__x0008__x0002__x0010_#_x001f__x000f__x0008__x0001__x0001__x000f__x0008__x0002__x0010_$_x001f__x000f__x0008__x0001__x0001__x000f__x0008__x0002__x0010_%_x001f__x000f__x0008__x0001__x0001__x000f__x0008__x0002__x0010_&amp;_x001f__x000f__x0008__x0001__x0001__x000f__x0008__x0002__x0010_'_x001f__x000f__x0008__x0001__x0001__x000f__x0008__x0002__x0010_(_x001f__x000f__x0008__x0001__x0001__x000f__x0008__x0002__x0010_)_x001f__x000f__x0008__x0001__x0001__x000f__x0008__x0002__x0010_*_x001f__x000f__x0008__x0001__x0001__x000f__x0008__x0002__x0010_+_x001f__x000f__x0008__x0001__x0001__x000f__x0008__x0002__x0010_</t>
  </si>
  <si>
    <t xml:space="preserve">_x001f__x000f__x0008__x0001__x0001__x000f__x0008__x0002__x0010_-_x001f__x000f__x0008__x0001__x0001__x000f__x0008__x0002__x0010_._x001f__x000f__x0008__x0001__x0001__x000f__x0008__x0002__x0010_/_x001f__x000f__x0008__x0001__x0001__x000f__x0008__x0002__x0010_0_x001f__x000f__x0008__x0001__x0001__x000f__x0008__x0002__x0010_1_x001f__x000f__x0008__x0001__x0001__x000f__x0008__x0002__x0010_2_x001f__x000f__x0008__x0001__x0001__x000f__x0008__x0002__x0010_3_x001f__x000f__x0008__x0001__x0001__x000f__x0008__x0002__x0010_4_x001f__x000f__x0008__x0001__x0001__x000f__x0008__x0002__x0010_5_x001f__x000f__x0008__x0001__x0001__x000f__x0008__x0002__x0010_6_x001f__x000f__x0008__x0001__x0001__x000f__x0008__x0002__x0010_7_x001f__x000f__x0008__x0001__x0001__x000f__x0008__x0002__x0010_8_x001f__x000f__x0008__x0001__x0001__x000f__x0008__x0002__x0010_9_x001f__x000f__x0008__x0001__x0001__x000f__x0008__x0002__x0010_:_x001f__x000f__x0008__x0001__x0001__x000f__x0008__x0002__x0010_;_x001f__x000f__x0008__x0001__x0001__x000f__x0008__x0002__x0010_&lt;_x001f__x000f__x0008__x0001__x0001__x000f__x0008__x0002__x0010_=_x001f__x000f__x0008__x0001__x0001__x000f__x0008__x0002__x0010_&gt;_x001f__x000f__x0008__x0001__x0001__x000f__x0008__x0002__x0010_?_x001f__x000f__x0008__x0001__x0001__x000f_¾$ _x001f_HHHHH\HHWWWWWWW_x000e_¾$!_x001f_HHHHH\HHWWWWWWW_x000e_¾$"_x001f_HHHHH\HHWWWWWWW_x000e_¾$#_x001f_HHHHH\HHWWWWWWW_x000e_¾$$_x001f_HHHHH\HHWWWWWWW_x000e_¾$%_x001f_HHHHH\HHWWWWWWW_x000e_¾$&amp;_x001f_HHHHH\HHWWWWWWW_x000e_¾$'_x001f_HHHHH\HHWWWWWWW_x000e_¾$(_x001f_HHHHH\HHWWWWWWW_x000e_¾$)_x001f_HHHHH\HHWWWWWWW_x000e_¾$*_x001f_HHHHH\HHWWWWWWW_x000e_¾$+_x001f_HHHHH\HHWWWWWWW_x000e_¾$</t>
  </si>
  <si>
    <t xml:space="preserve">_x001f_HHHHH\HHWWWWWWW_x000e_¾$-_x001f_HHHHH\HHWWWWWWW_x000e_¾$._x001f_HHHHH\HHWWWWWWW_x000e_¾$/_x001f_HHHHH\HHWWWWWWW_x000e_¾$0_x001f_HHHHH\HHWWWWWWW_x000e_¾$1_x001f_HHHHH\HHWWWWWWW_x000e_¾$2_x001f_HHHHH\HHWWWWWWW_x000e_¾$3_x001f_HHHHH\HHWWWWWWW_x000e_¾$4_x001f_HHHHH\HHWWWWWWW_x000e_¾$5_x001f_HHHHH\HHWWWWWWW_x000e_¾$6_x001f_HHHHH\HHWWWWWWW_x000e_¾$7_x001f_HHHHH\HHWWWWWWW_x000e_¾$8_x001f_HHHHH\HHWWWWWWW_x000e_¾$9_x001f_HHHHH\HHWWWWWWW_x000e_¾$:_x001f_HHHHH\HHWWWWWWW_x000e_¾$;_x001f_HHHHH\HHWWWWWWW_x000e_¾$&lt;_x001f_HHHHH\HHWWWWWWW_x000e_¾$=_x001f_HHHHH\HHWWWWWWW_x000e_¾$&gt;_x001f_HHHHH\HHWWWWWWW_x000e_¾$?_x001f_HHHHH\HHWWWWWWW_x000e_×D€_x0007_l_x0002_(((((((((((((((((((((((((((((((_x0008__x0002__x0010_@_x001f__x000f__x0008__x0001__x0001__x000f__x0008__x0002__x0010_A_x001f__x000f__x0008__x0001__x0001__x000f__x0008__x0002__x0010_B_x001f__x000f__x0008__x0001__x0001__x000f__x0008__x0002__x0010_C_x001f__x000f__x0008__x0001__x0001__x000f__x0008__x0002__x0010_D_x001f__x000f__x0008__x0001__x0001__x000f__x0008__x0002__x0010_E_x001f__x000f__x0008__x0001__x0001__x000f__x0008__x0002__x0010_F_x001f__x000f__x0008__x0001__x0001__x000f__x0008__x0002__x0010_G_x001f__x000f__x0008__x0001__x0001__x000f__x0008__x0002__x0010_H_x001f__x000f__x0008__x0001__x0001__x000f__x0008__x0002__x0010_I_x001f__x000f__x0008__x0001__x0001__x000f__x0008__x0002__x0010_J_x001f__x000f__x0008__x0001__x0001__x000f__x0008__x0002__x0010_K_x001f__x000f__x0008__x0001__x0001__x000f__x0008__x0002__x0010_L_x001f__x000f__x0008__x0001__x0001__x000f__x0008__x0002__x0010_M_x001f__x000f__x0008__x0001__x0001__x000f__x0008__x0002__x0010_N_x001f__x000f__x0008__x0001__x0001__x000f__x0008__x0002__x0010_O_x001f__x000f__x0008__x0001__x0001__x000f__x0008__x0002__x0010_P_x001f__x000f__x0008__x0001__x0001__x000f__x0008__x0002__x0010_Q_x001f__x000f__x0008__x0001__x0001__x000f__x0008__x0002__x0010_R_x001f__x000f__x0008__x0001__x0001__x000f__x0008__x0002__x0010_S_x001f__x000f__x0008__x0001__x0001__x000f__x0008__x0002__x0010_T_x001f__x000f__x0008__x0001__x0001__x000f__x0008__x0002__x0010_U_x001f__x000f__x0008__x0001__x0001__x000f__x0008__x0002__x0010_V_x001f__x000f__x0008__x0001__x0001__x000f__x0008__x0002__x0010_W_x001f__x000f__x0008__x0001__x0001__x000f__x0008__x0002__x0010_X_x001f__x000f__x0008__x0001__x0001__x000f__x0008__x0002__x0010_Y_x001f__x000f__x0008__x0001__x0001__x000f__x0008__x0002__x0010_Z_x001f__x000f__x0008__x0001__x0001__x000f__x0008__x0002__x0010_[_x001f__x000f__x0008__x0001__x0001__x000f__x0008__x0002__x0010_\_x001f__x000f__x0008__x0001__x0001__x000f__x0008__x0002__x0010_]_x001f__x000f__x0008__x0001__x0001__x000f__x0008__x0002__x0010_^_x001f__x000f__x0008__x0001__x0001__x000f__x0008__x0002__x0010___x001f__x000f__x0008__x0001__x0001__x000f_¾$@_x001f_HHHHH\HHWWWWWWW_x000e_¾$A_x001f_HHHHH\HHWWWWWWW_x000e_¾$B_x001f_HHHHH\HHWWWWWWW_x000e_¾$C_x001f_HHHHH\HHWWWWWWW_x000e_¾$D_x001f_HHHHH\HHWWWWWWW_x000e_¾$E_x001f_HHHHH\HHWWWWWWW_x000e_¾$F_x001f_HHHHH\HHWWWWWWW_x000e_¾$G_x001f_HHHHH\HHWWWWWWW_x000e_¾$H_x001f_HHHHH\HHWWWWWWW_x000e_¾$I_x001f_HHHHH\HHWWWWWWW_x000e_¾$J_x001f_HHHHH\HHWWWWWWW_x000e_¾$K_x001f_HHHHH\HHWWWWWWW_x000e_¾$L_x001f_HHHHH\HHWWWWWWW_x000e_¾$M_x001f_HHHHH\HHWWWWWWW_x000e_¾$N_x001f_HHHHH\HHWWWWWWW_x000e_¾$O_x001f_HHHHH\HHWWWWWWW_x000e_¾$P_x001f_HHHHH\HHWWWWWWW_x000e_¾$Q_x001f_HHHHH\HHWWWWWWW_x000e_¾$R_x001f_HHHHH\HHWWWWWWW_x000e_¾$S_x001f_HHHHH\HHWWWWWWW_x000e_¾$T_x001f_HHHHH\HHWWWWWWW_x000e_¾$U_x001f_HHHHH\HHWWWWWWW_x000e_¾$V_x001f_HHHHH\HHWWWWWWW_x000e_¾$W_x001f_HHHHH\HHWWWWWWW_x000e_¾$X_x001f_HHHHH\HHWWWWWWW_x000e_¾$Y_x001f_HHHHH\HHWWWWWWW_x000e_¾$Z_x001f_HHHHH\HHWWWWWWW_x000e_¾$[_x001f_HHHHH\HHWWWWWWW_x000e_¾$\_x001f_HHHHH\HHWWWWWWW_x000e_¾$]_x001f_HHHHH\HHWWWWWWW_x000e_¾$^_x001f_HHHHH\HHWWWWWWW_x000e_¾$__x001f_HHHHH\HHWWWWWWW_x000e_×D€_x0007_l_x0002_(((((((((((((((((((((((((((((((_x0008__x0002__x0010_`_x001f__x000f__x0008__x0001__x0001__x000f__x0008__x0002__x0010_a_x001f__x000f__x0008__x0001__x0001__x000f__x0008__x0002__x0010_b_x001f__x000f__x0008__x0001__x0001__x000f__x0008__x0002__x0010_c_x001f__x000f__x0008__x0001__x0001__x000f__x0008__x0002__x0010_d_x001f__x000f__x0008__x0001__x0001__x000f__x0008__x0002__x0010_e_x001f__x000f__x0008__x0001__x0001__x000f__x0008__x0002__x0010_f_x001f__x000f__x0008__x0001__x0001__x000f__x0008__x0002__x0010_g_x001f__x000f__x0008__x0001__x0001__x000f__x0008__x0002__x0010_h_x001f__x000f__x0008__x0001__x0001__x000f__x0008__x0002__x0010_i_x001f__x000f__x0008__x0001__x0001__x000f__x0008__x0002__x0010_j_x001f__x000f__x0008__x0001__x0001__x000f__x0008__x0002__x0010_k_x001f__x000f__x0008__x0001__x0001__x000f__x0008__x0002__x0010_l_x001f__x000f__x0008__x0001__x0001__x000f__x0008__x0002__x0010_m_x001f__x000f__x0008__x0001__x0001__x000f__x0008__x0002__x0010_n_x001f__x000f__x0008__x0001__x0001__x000f__x0008__x0002__x0010_o_x001f__x000f__x0008__x0001__x0001__x000f__x0008__x0002__x0010_p_x001f__x000f__x0008__x0001__x0001__x000f__x0008__x0002__x0010_q_x001f__x000f__x0008__x0001__x0001__x000f__x0008__x0002__x0010_r_x001f__x000f__x0008__x0001__x0001__x000f__x0008__x0002__x0010_s_x001f__x000f__x0008__x0001__x0001__x000f__x0008__x0002__x0010_t_x001f__x000f__x0008__x0001__x0001__x000f__x0008__x0002__x0010_u_x001f__x000f__x0008__x0001__x0001__x000f__x0008__x0002__x0010_v_x001f__x000f__x0008__x0001__x0001__x000f__x0008__x0002__x0010_w_x001f__x000f__x0008__x0001__x0001__x000f__x0008__x0002__x0010_x_x001f__x000f__x0008__x0001__x0001__x000f__x0008__x0002__x0010_y_x001f__x000f__x0008__x0001__x0001__x000f__x0008__x0002__x0010_z_x001f__x000f__x0008__x0001__x0001__x000f__x0008__x0002__x0010_{_x001f__x000f__x0008__x0001__x0001__x000f__x0008__x0002__x0010_|_x001f__x000f__x0008__x0001__x0001__x000f__x0008__x0002__x0010_}_x001f__x000f__x0008__x0001__x0001__x000f__x0008__x0002__x0010_~_x001f__x000f__x0008__x0001__x0001__x000f__x0008__x0002__x0010__x001f__x000f__x0008__x0001__x0001__x000f_¾$`_x001f_HHHHH\HHWWWWWWW_x000e_¾$a_x001f_HHHHH\HHWWWWWWW_x000e_¾$b_x001f_HHHHH\HHWWWWWWW_x000e_¾$c_x001f_HHHHH\HHWWWWWWW_x000e_¾$d_x001f_HHHHH\HHWWWWWWW_x000e_¾$e_x001f_HHHHH\HHWWWWWWW_x000e_¾$f_x001f_HHHHH\HHWWWWWWW_x000e_¾$g_x001f_HHHHH\HHWWWWWWW_x000e_¾$h_x001f_HHHHH\HHWWWWWWW_x000e_¾$i_x001f_HHHHH\HHWWWWWWW_x000e_¾$j_x001f_HHHHH\HHWWWWWWW_x000e_¾$k_x001f_HHHHH\HHWWWWWWW_x000e_¾$l_x001f_HHHHH\HHWWWWWWW_x000e_¾$m_x001f_HHHHH\HHWWWWWWW_x000e_¾$n_x001f_HHHHH\HHWWWWWWW_x000e_¾$o_x001f_HHHHH\HHWWWWWWW_x000e_¾$p_x001f_HHHHH\HHWWWWWWW_x000e_¾$q_x001f_HHHHH\HHWWWWWWW_x000e_¾$r_x001f_HHHHH\HHWWWWWWW_x000e_¾$s_x001f_HHHHH\HHWWWWWWW_x000e_¾$t_x001f_HHHHH\HHWWWWWWW_x000e_¾$u_x001f_HHHHH\HHWWWWWWW_x000e_¾$v_x001f_HHHHH\HHWWWWWWW_x000e_¾$w_x001f_HHHHH\HHWWWWWWW_x000e_¾$x_x001f_HHHHH\HHWWWWWWW_x000e_¾$y_x001f_HHHHH\HHWWWWWWW_x000e_¾$z_x001f_HHHHH\HHWWWWWWW_x000e_¾${_x001f_HHHHH\HHWWWWWWW_x000e_¾$|_x001f_HHHHH\HHWWWWWWW_x000e_¾$}_x001f_HHHHH\HHWWWWWWW_x000e_¾$~_x001f_HHHHH\HHWWWWWWW_x000e_¾$_x001f_HHHHH\HHWWWWWWW_x000e_×D€_x0007_l_x0002_(((((((((((((((((((((((((((((((_x0008__x0002__x0010_€_x001f__x000f__x0008__x0001__x0001__x000f__x0008__x0002__x0010__x001f__x000f__x0008__x0001__x0001__x000f__x0008__x0002__x0010_‚_x001f__x000f__x0008__x0001__x0001__x000f__x0008__x0002__x0010_ƒ_x001f__x000f__x0008__x0001__x0001__x000f__x0008__x0002__x0010_„_x001f__x000f__x0008__x0001__x0001__x000f__x0008__x0002__x0010_…_x001f__x000f__x0008__x0001__x0001__x000f__x0008__x0002__x0010_†_x001f__x000f__x0008__x0001__x0001__x000f__x0008__x0002__x0010_‡_x001f__x000f__x0008__x0001__x0001__x000f__x0008__x0002__x0010_ˆ_x001f__x000f__x0008__x0001__x0001__x000f__x0008__x0002__x0010_‰_x001f__x000f__x0008__x0001__x0001__x000f__x0008__x0002__x0010_Š_x001f__x000f__x0008__x0001__x0001__x000f__x0008__x0002__x0010_‹_x001f__x000f__x0008__x0001__x0001__x000f__x0008__x0002__x0010_Œ_x001f__x000f__x0008__x0001__x0001__x000f__x0008__x0002__x0010__x001f__x000f__x0008__x0001__x0001__x000f__x0008__x0002__x0010_Ž_x001f__x000f__x0008__x0001__x0001__x000f__x0008__x0002__x0010__x001f__x000f__x0008__x0001__x0001__x000f__x0008__x0002__x0010__x001f__x000f__x0008__x0001__x0001__x000f__x0008__x0002__x0010_‘_x001f__x000f__x0008__x0001__x0001__x000f__x0008__x0002__x0010_’_x001f__x000f__x0008__x0001__x0001__x000f__x0008__x0002__x0010_“_x001f__x000f__x0008__x0001__x0001__x000f__x0008__x0002__x0010_”_x001f__x000f__x0008__x0001__x0001__x000f__x0008__x0002__x0010_•_x001f__x000f__x0008__x0001__x0001__x000f__x0008__x0002__x0010_–_x001f__x000f__x0008__x0001__x0001__x000f__x0008__x0002__x0010_—_x001f__x000f__x0008__x0001__x0001__x000f__x0008__x0002__x0010_˜_x001f__x000f__x0008__x0001__x0001__x000f__x0008__x0002__x0010_™_x001f__x000f__x0008__x0001__x0001__x000f__x0008__x0002__x0010_š_x001f__x000f__x0008__x0001__x0001__x000f__x0008__x0002__x0010_›_x001f__x000f__x0008__x0001__x0001__x000f__x0008__x0002__x0010_œ_x001f__x000f__x0008__x0001__x0001__x000f__x0008__x0002__x0010__x001f__x000f__x0008__x0001__x0001__x000f__x0008__x0002__x0010_ž_x001f__x000f__x0008__x0001__x0001__x000f__x0008__x0002__x0010_Ÿ_x001f__x000f__x0008__x0001__x0001__x000f_¾$€_x001f_HHHHH\HHWWWWWWW_x000e_¾$_x001f_HHHHH\HHWWWWWWW_x000e_¾$‚_x001f_HHHHH\HHWWWWWWW_x000e_¾$ƒ_x001f_HHHHH\HHWWWWWWW_x000e_¾$„_x001f_HHHHH\HHWWWWWWW_x000e_¾$…_x001f_HHHHH\HHWWWWWWW_x000e_¾$†_x001f_HHHHH\HHWWWWWWW_x000e_¾$‡_x001f_HHHHH\HHWWWWWWW_x000e_¾$ˆ_x001f_HHHHH\HHWWWWWWW_x000e_¾$‰_x001f_HHHHH\HHWWWWWWW_x000e_¾$Š_x001f_HHHHH\HHWWWWWWW_x000e_¾$‹_x001f_HHHHH\HHWWWWWWW_x000e_¾$Œ_x001f_HHHHH\HHWWWWWWW_x000e_¾$_x001f_HHHHH\HHWWWWWWW_x000e_¾$Ž_x001f_HHHHH\HHWWWWWWW_x000e_¾$_x001f_HHHHH\HHWWWWWWW_x000e_¾$_x001f_HHHHH\HHWWWWWWW_x000e_¾$‘_x001f_HHHHH\HHWWWWWWW_x000e_¾$’_x001f_HHHHH\HHWWWWWWW_x000e_¾$“_x001f_HHHHH\HHWWWWWWW_x000e_¾$”_x001f_HHHHH\HHWWWWWWW_x000e_¾$•_x001f_HHHHH\HHWWWWWWW_x000e_¾$–_x001f_HHHHH\HHWWWWWWW_x000e_¾$—_x001f_HHHHH\HHWWWWWWW_x000e_¾$˜_x001f_HHHHH\HHWWWWWWW_x000e_¾$™_x001f_HHHHH\HHWWWWWWW_x000e_¾$š_x001f_HHHHH\HHWWWWWWW_x000e_¾$›_x001f_HHHHH\HHWWWWWWW_x000e_¾$œ_x001f_HHHHH\HHWWWWWWW_x000e_¾$_x001f_HHHHH\HHWWWWWWW_x000e_¾$ž_x001f_HHHHH\HHWWWWWWW_x000e_¾$Ÿ_x001f_HHHHH\HHWWWWWWW_x000e_×D€_x0007_l_x0002_(((((((((((((((((((((((((((((((_x0008__x0002__x0010_ _x001f__x000f__x0008__x0001__x0001__x000f__x0008__x0002__x0010_¡_x001f__x000f__x0008__x0001__x0001__x000f__x0008__x0002__x0010_¢_x001f__x000f__x0008__x0001__x0001__x000f__x0008__x0002__x0010_£_x001f__x000f__x0008__x0001__x0001__x000f__x0008__x0002__x0010_¤_x001f__x000f__x0008__x0001__x0001__x000f__x0008__x0002__x0010_¥_x001f__x000f__x0008__x0001__x0001__x000f__x0008__x0002__x0010_¦_x001f__x000f__x0008__x0001__x0001__x000f__x0008__x0002__x0010_§_x001f__x000f__x0008__x0001__x0001__x000f__x0008__x0002__x0010_¨_x001f__x000f__x0008__x0001__x0001__x000f__x0008__x0002__x0010_©_x001f__x000f__x0008__x0001__x0001__x000f__x0008__x0002__x0010_ª_x001f__x000f__x0008__x0001__x0001__x000f__x0008__x0002__x0010_«_x001f__x000f__x0008__x0001__x0001__x000f__x0008__x0002__x0010_¬_x001f__x000f__x0008__x0001__x0001__x000f__x0008__x0002__x0010_­_x001f__x000f__x0008__x0001__x0001__x000f__x0008__x0002__x0010_®_x001f__x000f__x0008__x0001__x0001__x000f__x0008__x0002__x0010_¯_x001f__x000f__x0008__x0001__x0001__x000f__x0008__x0002__x0010_°_x001f__x000f__x0008__x0001__x0001__x000f__x0008__x0002__x0010_±_x001f__x000f__x0008__x0001__x0001__x000f__x0008__x0002__x0010_²_x001f__x000f__x0008__x0001__x0001__x000f__x0008__x0002__x0010_³_x001f__x000f__x0008__x0001__x0001__x000f__x0008__x0002__x0010_´_x001f__x000f__x0008__x0001__x0001__x000f__x0008__x0002__x0010_µ_x001f__x000f__x0008__x0001__x0001__x000f__x0008__x0002__x0010_¶_x001f__x000f__x0008__x0001__x0001__x000f__x0008__x0002__x0010_·_x001f__x000f__x0008__x0001__x0001__x000f__x0008__x0002__x0010_¸_x001f__x000f__x0008__x0001__x0001__x000f__x0008__x0002__x0010_¹_x001f__x000f__x0008__x0001__x0001__x000f__x0008__x0002__x0010_º_x001f__x000f__x0008__x0001__x0001__x000f__x0008__x0002__x0010_»_x001f__x000f__x0008__x0001__x0001__x000f__x0008__x0002__x0010_¼_x001f__x000f__x0008__x0001__x0001__x000f__x0008__x0002__x0010_½_x001f__x000f__x0008__x0001__x0001__x000f__x0008__x0002__x0010_¾_x001f__x000f__x0008__x0001__x0001__x000f__x0008__x0002__x0010_¿_x001f__x000f__x0008__x0001__x0001__x000f_¾$ _x001f_HHHHH\HHWWWWWWW_x000e_¾$¡_x001f_HHHHH\HHWWWWWWW_x000e_¾$¢_x001f_HHHHH\HHWWWWWWW_x000e_¾$£_x001f_HHHHH\HHWWWWWWW_x000e_¾$¤_x001f_HHHHH\HHWWWWWWW_x000e_¾$¥_x001f_HHHHH\HHWWWWWWW_x000e_¾$¦_x001f_HHHHH\HHWWWWWWW_x000e_¾$§_x001f_HHHHH\HHWWWWWWW_x000e_¾$¨_x001f_HHHHH\HHWWWWWWW_x000e_¾$©_x001f_HHHHH\HHWWWWWWW_x000e_¾$ª_x001f_HHHHH\HHWWWWWWW_x000e_¾$«_x001f_HHHHH\HHWWWWWWW_x000e_¾$¬_x001f_HHHHH\HHWWWWWWW_x000e_¾$­_x001f_HHHHH\HHWWWWWWW_x000e_¾$®_x001f_HHHHH\HHWWWWWWW_x000e_¾$¯_x001f_HHHHH\HHWWWWWWW_x000e_¾$°_x001f_HHHHH\HHWWWWWWW_x000e_¾$±_x001f_HHHHH\HHWWWWWWW_x000e_¾$²_x001f_HHHHH\HHWWWWWWW_x000e_¾$³_x001f_HHHHH\HHWWWWWWW_x000e_¾$´_x001f_HHHHH\HHWWWWWWW_x000e_¾$µ_x001f_HHHHH\HHWWWWWWW_x000e_¾$¶_x001f_HHHHH\HHWWWWWWW_x000e_¾$·_x001f_HHHHH\HHWWWWWWW_x000e_¾$¸_x001f_HHHHH\HHWWWWWWW_x000e_¾$¹_x001f_HHHHH\HHWWWWWWW_x000e_¾$º_x001f_HHHHH\HHWWWWWWW_x000e_¾$»_x001f_HHHHH\HHWWWWWWW_x000e_¾$¼_x001f_HHHHH\HHWWWWWWW_x000e_¾$½_x001f_HHHHH\HHWWWWWWW_x000e_¾$¾_x001f_HHHHH\HHWWWWWWW_x000e_¾$¿_x001f_HHHHH\HHWWWWWWW_x000e_×D€_x0007_l_x0002_(((((((((((((((((((((((((((((((_x0008__x0002__x0010_À_x001f__x000f__x0008__x0001__x0001__x000f__x0008__x0002__x0010_Á_x001f__x000f__x0008__x0001__x0001__x000f__x0008__x0002__x0010_Â_x001f__x000f__x0008__x0001__x0001__x000f__x0008__x0002__x0010_Ã_x001f__x000f__x0008__x0001__x0001__x000f__x0008__x0002__x0010_Ä_x001f__x000f__x0008__x0001__x0001__x000f__x0008__x0002__x0010_Å_x001f__x000f__x0008__x0001__x0001__x000f__x0008__x0002__x0010_Æ_x001f__x000f__x0008__x0001__x0001__x000f__x0008__x0002__x0010_Ç_x001f__x000f__x0008__x0001__x0001__x000f__x0008__x0002__x0010_È_x001f__x000f__x0008__x0001__x0001__x000f__x0008__x0002__x0010_É_x001f__x000f__x0008__x0001__x0001__x000f__x0008__x0002__x0010_Ê_x001f__x000f__x0008__x0001__x0001__x000f__x0008__x0002__x0010_Ë_x001f__x000f__x0008__x0001__x0001__x000f__x0008__x0002__x0010_Ì_x001f__x000f__x0008__x0001__x0001__x000f__x0008__x0002__x0010_Í_x001f__x000f__x0008__x0001__x0001__x000f__x0008__x0002__x0010_Î_x001f__x000f__x0008__x0001__x0001__x000f__x0008__x0002__x0010_Ï_x001f__x000f__x0008__x0001__x0001__x000f__x0008__x0002__x0010_Ð_x001f__x000f__x0008__x0001__x0001__x000f__x0008__x0002__x0010_Ñ_x001f__x000f__x0008__x0001__x0001__x000f__x0008__x0002__x0010_Ò_x001f__x000f__x0008__x0001__x0001__x000f__x0008__x0002__x0010_Ó_x001f__x000f__x0008__x0001__x0001__x000f__x0008__x0002__x0010_Ô_x001f__x000f__x0008__x0001__x0001__x000f__x0008__x0002__x0010_Õ_x001f__x000f__x0008__x0001__x0001__x000f__x0008__x0002__x0010_Ö_x001f__x000f__x0008__x0001__x0001__x000f__x0008__x0002__x0010_×_x001f__x000f__x0008__x0001__x0001__x000f__x0008__x0002__x0010_Ø_x001f__x000f__x0008__x0001__x0001__x000f__x0008__x0002__x0010_Ù_x001f__x000f__x0008__x0001__x0001__x000f__x0008__x0002__x0010_Ú_x001f__x000f__x0008__x0001__x0001__x000f__x0008__x0002__x0010_Û_x001f__x000f__x0008__x0001__x0001__x000f__x0008__x0002__x0010_Ü_x001f__x000f__x0008__x0001__x0001__x000f__x0008__x0002__x0010_Ý_x001f__x000f__x0008__x0001__x0001__x000f__x0008__x0002__x0010_Þ_x001f__x000f__x0008__x0001__x0001__x000f__x0008__x0002__x0010_ß_x001f__x000f__x0008__x0001__x0001__x000f_¾$À_x001f_HHHHH\HHWWWWWWW_x000e_¾$Á_x001f_HHHHH\HHWWWWWWW_x000e_¾$Â_x001f_HHHHH\HHWWWWWWW_x000e_¾$Ã_x001f_HHHHH\HHWWWWWWW_x000e_¾$Ä_x001f_HHHHH\HHWWWWWWW_x000e_¾$Å_x001f_HHHHH\HHWWWWWWW_x000e_¾$Æ_x001f_HHHHH\HHWWWWWWW_x000e_¾$Ç_x001f_HHHHH\HHWWWWWWW_x000e_¾$È_x001f_HHHHH\HHWWWWWWW_x000e_¾$É_x001f_HHHHH\HHWWWWWWW_x000e_¾$Ê_x001f_HHHHH\HHWWWWWWW_x000e_¾$Ë_x001f_HHHHH\HHWWWWWWW_x000e_¾$Ì_x001f_HHHHH\HHWWWWWWW_x000e_¾$Í_x001f_HHHHH\HHWWWWWWW_x000e_¾$Î_x001f_HHHHH\HHWWWWWWW_x000e_¾$Ï_x001f_HHHHH\HHWWWWWWW_x000e_¾$Ð_x001f_HHHHH\HHWWWWWWW_x000e_¾$Ñ_x001f_HHHHH\HHWWWWWWW_x000e_¾$Ò_x001f_HHHHH\HHWWWWWWW_x000e_¾$Ó_x001f_HHHHH\HHWWWWWWW_x000e_¾$Ô_x001f_HHHHH\HHWWWWWWW_x000e_¾$Õ_x001f_HHHHH\HHWWWWWWW_x000e_¾$Ö_x001f_HHHHH\HHWWWWWWW_x000e_¾$×_x001f_HHHHH\HHWWWWWWW_x000e_¾$Ø_x001f_HHHHH\HHWWWWWWW_x000e_¾$Ù_x001f_HHHHH\HHWWWWWWW_x000e_¾$Ú_x001f_HHHHH\HHWWWWWWW_x000e_¾$Û_x001f_HHHHH\HHWWWWWWW_x000e_¾$Ü_x001f_HHHHH\HHWWWWWWW_x000e_¾$Ý_x001f_HHHHH\HHWWWWWWW_x000e_¾$Þ_x001f_HHHHH\HHWWWWWWW_x000e_¾$ß_x001f_HHHHH\HHWWWWWWW_x000e_×D€_x0007_l_x0002_(((((((((((((((((((((((((((((((_x0008__x0002__x0010_à_x001f__x000f__x0008__x0001__x0001__x000f__x0008__x0002__x0010_á_x001f__x000f__x0008__x0001__x0001__x000f__x0008__x0002__x0010_â_x001f__x000f__x0008__x0001__x0001__x000f__x0008__x0002__x0010_ã_x001f__x000f__x0008__x0001__x0001__x000f__x0008__x0002__x0010_ä_x001f__x000f__x0008__x0001__x0001__x000f__x0008__x0002__x0010_å_x001f__x000f__x0008__x0001__x0001__x000f__x0008__x0002__x0010_æ_x001f__x000f__x0008__x0001__x0001__x000f__x0008__x0002__x0010_ç_x001f__x000f__x0008__x0001__x0001__x000f__x0008__x0002__x0010_è_x001f__x000f__x0008__x0001__x0001__x000f__x0008__x0002__x0010_é_x001f__x000f__x0008__x0001__x0001__x000f__x0008__x0002__x0010_ê_x001f__x000f__x0008__x0001__x0001__x000f__x0008__x0002__x0010_ë_x001f__x000f__x0008__x0001__x0001__x000f__x0008__x0002__x0010_ì_x001f__x000f__x0008__x0001__x0001__x000f__x0008__x0002__x0010_í_x001f__x000f__x0008__x0001__x0001__x000f__x0008__x0002__x0010_î_x001f__x000f__x0008__x0001__x0001__x000f__x0008__x0002__x0010_ï_x001f__x000f__x0008__x0001__x0001__x000f__x0008__x0002__x0010_ð_x001f__x000f__x0008__x0001__x0001__x000f__x0008__x0002__x0010_ñ_x001f__x000f__x0008__x0001__x0001__x000f__x0008__x0002__x0010_ò_x001f__x000f__x0008__x0001__x0001__x000f__x0008__x0002__x0010_ó_x001f__x000f__x0008__x0001__x0001__x000f__x0008__x0002__x0010_ô_x001f__x000f__x0008__x0001__x0001__x000f__x0008__x0002__x0010_õ_x001f__x000f__x0008__x0001__x0001__x000f__x0008__x0002__x0010_ö_x001f__x000f__x0008__x0001__x0001__x000f__x0008__x0002__x0010_÷_x001f__x000f__x0008__x0001__x0001__x000f__x0008__x0002__x0010_ø_x001f__x000f__x0008__x0001__x0001__x000f__x0008__x0002__x0010_ù_x001f__x000f__x0008__x0001__x0001__x000f__x0008__x0002__x0010_ú_x001f__x000f__x0008__x0001__x0001__x000f__x0008__x0002__x0010_û_x001f__x000f__x0008__x0001__x0001__x000f__x0008__x0002__x0010_ü_x001f__x000f__x0008__x0001__x0001__x000f__x0008__x0002__x0010_ý_x001f__x000f__x0008__x0001__x0001__x000f__x0008__x0002__x0010_þ_x001f__x000f__x0008__x0001__x0001__x000f__x0008__x0002__x0010_ÿ_x001f__x000f__x0008__x0001__x0001__x000f_¾$à_x001f_HHHHH\HHWWWWWWW_x000e_¾$á_x001f_HHHHH\HHWWWWWWW_x000e_¾$â_x001f_HHHHH\HHWWWWWWW_x000e_¾$ã_x001f_HHHHH\HHWWWWWWW_x000e_¾$ä_x001f_HHHHH\HHWWWWWWW_x000e_¾$å_x001f_HHHHH\HHWWWWWWW_x000e_¾$æ_x001f_HHHHH\HHWWWWWWW_x000e_¾$ç_x001f_HHHHH\HHWWWWWWW_x000e_¾$è_x001f_HHHHH\HHWWWWWWW_x000e_¾$é_x001f_HHHHH\HHWWWWWWW_x000e_¾$ê_x001f_HHHHH\HHWWWWWWW_x000e_¾$ë_x001f_HHHHH\HHWWWWWWW_x000e_¾$ì_x001f_HHHHH\HHWWWWWWW_x000e_¾$í_x001f_HHHHH\HHWWWWWWW_x000e_¾$î_x001f_HHHHH\HHWWWWWWW_x000e_¾$ï_x001f_HHHHH\HHWWWWWWW_x000e_¾$ð_x001f_HHHHH\HHWWWWWWW_x000e_¾$ñ_x001f_HHHHH\HHWWWWWWW_x000e_¾$ò_x001f_HHHHH\HHWWWWWWW_x000e_¾$ó_x001f_HHHHH\HHWWWWWWW_x000e_¾$ô_x001f_HHHHH\HHWWWWWWW_x000e_¾$õ_x001f_HHHHH\HHWWWWWWW_x000e_¾$ö_x001f_HHHHH\HHWWWWWWW_x000e_¾$÷_x001f_HHHHH\HHWWWWWWW_x000e_¾$ø_x001f_HHHHH\HHWWWWWWW_x000e_¾$ù_x001f_HHHHH\HHWWWWWWW_x000e_¾$ú_x001f_HHHHH\HHWWWWWWW_x000e_¾$û_x001f_HHHHH\HHWWWWWWW_x000e_¾$ü_x001f_HHHHH\HHWWWWWWW_x000e_¾$ý_x001f_HHHHH\HHWWWWWWW_x000e_¾$þ_x001f_HHHHH\HHWWWWWWW_x000e_¾$ÿ_x001f_HHHHH\HHWWWWWWW_x000e_×D€_x0007_l_x0002_(((((((((((((((((((((((((((((((_x0008__x0002__x0010_ _x000f__x0008__x0001__x0001__x000f__x0008__x0002__x0010__x0001_ _x000f__x0008__x0001__x0001__x000f__x0008__x0002__x0010__x0002_ _x000f__x0008__x0001__x0001__x000f__x0008__x0002__x0010__x0003_ _x000f__x0008__x0001__x0001__x000f__x0008__x0002__x0010__x0004_ _x000f__x0008__x0001__x0001__x000f__x0008__x0002__x0010__x0005_ _x000f__x0008__x0001__x0001__x000f__x0008__x0002__x0010__x0006_ _x000f__x0008__x0001__x0001__x000f__x0008__x0002__x0010__x0007_ _x000f__x0008__x0001__x0001__x000f__x0008__x0002__x0010__x0008_ _x000f__x0008__x0001__x0001__x000f__x0008__x0002__x0010_	 _x000f__x0008__x0001__x0001__x000f__x0008__x0002__x0010_</t>
  </si>
  <si>
    <t xml:space="preserve"> _x000f__x0008__x0001__x0001__x000f__x0008__x0002__x0010__x000b_ _x000f__x0008__x0001__x0001__x000f__x0008__x0002__x0010__x000c_ _x000f__x0008__x0001__x0001__x000f__x0008__x0002__x0010_</t>
  </si>
  <si>
    <t xml:space="preserve"> _x000f__x0008__x0001__x0001__x000f__x0008__x0002__x0010__x000e_ _x000f__x0008__x0001__x0001__x000f__x0008__x0002__x0010__x000f_ _x000f__x0008__x0001__x0001__x000f__x0008__x0002__x0010__x0010_ _x000f__x0008__x0001__x0001__x000f__x0008__x0002__x0010__x0011_ _x000f__x0008__x0001__x0001__x000f__x0008__x0002__x0010__x0012_ _x000f__x0008__x0001__x0001__x000f__x0008__x0002__x0010__x0013_ _x000f__x0008__x0001__x0001__x000f__x0008__x0002__x0010__x0014_ _x000f__x0008__x0001__x0001__x000f__x0008__x0002__x0010__x0015_ _x000f__x0008__x0001__x0001__x000f__x0008__x0002__x0010__x0016_ _x000f__x0008__x0001__x0001__x000f__x0008__x0002__x0010__x0017_ _x000f__x0008__x0001__x0001__x000f__x0008__x0002__x0010__x0018_ _x000f__x0008__x0001__x0001__x000f__x0008__x0002__x0010__x0019_ _x000f__x0008__x0001__x0001__x000f__x0008__x0002__x0010__x001a_ _x000f__x0008__x0001__x0001__x000f__x0008__x0002__x0010__x001b_ _x000f__x0008__x0001__x0001__x000f__x0008__x0002__x0010__x001c_ _x000f__x0008__x0001__x0001__x000f__x0008__x0002__x0010__x001d_ _x000f__x0008__x0001__x0001__x000f__x0008__x0002__x0010__x001e_ _x000f__x0008__x0001__x0001__x000f__x0008__x0002__x0010__x001f_ _x000f__x0008__x0001__x0001__x000f_¾$ HHHHH\HHWWWWWWW_x000e_¾$_x0001_ HHHHH\HHWWWWWWW_x000e_¾$_x0002_ HHHHH\HHWWWWWWW_x000e_¾$_x0003_ HHHHH\HHWWWWWWW_x000e_¾$_x0004_ HHHHH\HHWWWWWWW_x000e_¾$_x0005_ HHHHH\HHWWWWWWW_x000e_¾$_x0006_ HHHHH\HHWWWWWWW_x000e_¾$_x0007_ HHHHH\HHWWWWWWW_x000e_¾$_x0008_ HHHHH\HHWWWWWWW_x000e_¾$	 HHHHH\HHWWWWWWW_x000e_¾$</t>
  </si>
  <si>
    <t xml:space="preserve"> HHHHH\HHWWWWWWW_x000e_¾$_x000b_ HHHHH\HHWWWWWWW_x000e_¾$_x000c_ HHHHH\HHWWWWWWW_x000e_¾$</t>
  </si>
  <si>
    <t xml:space="preserve"> HHHHH\HHWWWWWWW_x000e_¾$_x000e_ HHHHH\HHWWWWWWW_x000e_¾$_x000f_ HHHHH\HHWWWWWWW_x000e_¾$_x0010_ HHHHH\HHWWWWWWW_x000e_¾$_x0011_ HHHHH\HHWWWWWWW_x000e_¾$_x0012_ HHHHH\HHWWWWWWW_x000e_¾$_x0013_ HHHHH\HHWWWWWWW_x000e_¾$_x0014_ HHHHH\HHWWWWWWW_x000e_¾$_x0015_ HHHHH\HHWWWWWWW_x000e_¾$_x0016_ HHHHH\HHWWWWWWW_x000e_¾$_x0017_ HHHHH\HHWWWWWWW_x000e_¾$_x0018_ HHHHH\HHWWWWWWW_x000e_¾$_x0019_ HHHHH\HHWWWWWWW_x000e_¾$_x001a_ HHHHH\HHWWWWWWW_x000e_¾$_x001b_ HHHHH\HHWWWWWWW_x000e_¾$_x001c_ HHHHH\HHWWWWWWW_x000e_¾$_x001d_ HHHHH\HHWWWWWWW_x000e_¾$_x001e_ HHHHH\HHWWWWWWW_x000e_¾$_x001f_ HHHHH\HHWWWWWWW_x000e_×D€_x0007_l_x0002_(((((((((((((((((((((((((((((((_x0008__x0002__x0010_  _x000f__x0008__x0001__x0001__x000f__x0008__x0002__x0010_! _x000f__x0008__x0001__x0001__x000f__x0008__x0002__x0010_" _x000f__x0008__x0001__x0001__x000f__x0008__x0002__x0010_# _x000f__x0008__x0001__x0001__x000f__x0008__x0002__x0010_$ _x000f__x0008__x0001__x0001__x000f__x0008__x0002__x0010_% _x000f__x0008__x0001__x0001__x000f__x0008__x0002__x0010_&amp; _x000f__x0008__x0001__x0001__x000f__x0008__x0002__x0010_' _x000f__x0008__x0001__x0001__x000f__x0008__x0002__x0010_( _x000f__x0008__x0001__x0001__x000f__x0008__x0002__x0010_) _x000f__x0008__x0001__x0001__x000f__x0008__x0002__x0010_* _x000f__x0008__x0001__x0001__x000f__x0008__x0002__x0010_+ _x000f__x0008__x0001__x0001__x000f__x0008__x0002__x0010_</t>
  </si>
  <si>
    <t xml:space="preserve"> _x000f__x0008__x0001__x0001__x000f__x0008__x0002__x0010_- _x000f__x0008__x0001__x0001__x000f__x0008__x0002__x0010_. _x000f__x0008__x0001__x0001__x000f__x0008__x0002__x0010_/ _x000f__x0008__x0001__x0001__x000f__x0008__x0002__x0010_0 _x000f__x0008__x0001__x0001__x000f__x0008__x0002__x0010_1 _x000f__x0008__x0001__x0001__x000f__x0008__x0002__x0010_2 _x000f__x0008__x0001__x0001__x000f__x0008__x0002__x0010_3 _x000f__x0008__x0001__x0001__x000f__x0008__x0002__x0010_4 _x000f__x0008__x0001__x0001__x000f__x0008__x0002__x0010_5 _x000f__x0008__x0001__x0001__x000f__x0008__x0002__x0010_6 _x000f__x0008__x0001__x0001__x000f__x0008__x0002__x0010_7 _x000f__x0008__x0001__x0001__x000f__x0008__x0002__x0010_8 _x000f__x0008__x0001__x0001__x000f__x0008__x0002__x0010_9 _x000f__x0008__x0001__x0001__x000f__x0008__x0002__x0010_: _x000f__x0008__x0001__x0001__x000f__x0008__x0002__x0010_; _x000f__x0008__x0001__x0001__x000f__x0008__x0002__x0010_&lt; _x000f__x0008__x0001__x0001__x000f__x0008__x0002__x0010_= _x000f__x0008__x0001__x0001__x000f__x0008__x0002__x0010_&gt; _x000f__x0008__x0001__x0001__x000f__x0008__x0002__x0010_? _x000f__x0008__x0001__x0001__x000f_¾$  HHHHH\HHWWWWWWW_x000e_¾$! HHHHH\HHWWWWWWW_x000e_¾$" HHHHH\HHWWWWWWW_x000e_¾$# HHHHH\HHWWWWWWW_x000e_¾$$ HHHHH\HHWWWWWWW_x000e_¾$% HHHHH\HHWWWWWWW_x000e_¾$&amp; HHHHH\HHWWWWWWW_x000e_¾$' HHHHH\HHWWWWWWW_x000e_¾$( HHHHH\HHWWWWWWW_x000e_¾$) HHHHH\HHWWWWWWW_x000e_¾$* HHHHH\HHWWWWWWW_x000e_¾$+ HHHHH\HHWWWWWWW_x000e_¾$</t>
  </si>
  <si>
    <t xml:space="preserve"> HHHHH\HHWWWWWWW_x000e_¾$- HHHHH\HHWWWWWWW_x000e_¾$. HHHHH\HHWWWWWWW_x000e_¾$/ HHHHH\HHWWWWWWW_x000e_¾$0 HHHHH\HHWWWWWWW_x000e_¾$1 HHHHH\HHWWWWWWW_x000e_¾$2 HHHHH\HHWWWWWWW_x000e_¾$3 HHHHH\HHWWWWWWW_x000e_¾$4 HHHHH\HHWWWWWWW_x000e_¾$5 HHHHH\HHWWWWWWW_x000e_¾$6 HHHHH\HHWWWWWWW_x000e_¾$7 HHHHH\HHWWWWWWW_x000e_¾$8 HHHHH\HHWWWWWWW_x000e_¾$9 HHHHH\HHWWWWWWW_x000e_¾$: HHHHH\HHWWWWWWW_x000e_¾$; HHHHH\HHWWWWWWW_x000e_¾$&lt; HHHHH\HHWWWWWWW_x000e_¾$= HHHHH\HHWWWWWWW_x000e_¾$&gt; HHHHH\HHWWWWWWW_x000e_¾$? HHHHH\HHWWWWWWW_x000e_×D€_x0007_l_x0002_(((((((((((((((((((((((((((((((_x0008__x0002__x0010_@ _x000f__x0008__x0001__x0001__x000f__x0008__x0002__x0010_A _x000f__x0008__x0001__x0001__x000f__x0008__x0002__x0010_B _x000f__x0008__x0001__x0001__x000f__x0008__x0002__x0010_C _x000f__x0008__x0001__x0001__x000f__x0008__x0002__x0010_D _x000f__x0008__x0001__x0001__x000f__x0008__x0002__x0010_E _x000f__x0008__x0001__x0001__x000f__x0008__x0002__x0010_F _x000f__x0008__x0001__x0001__x000f__x0008__x0002__x0010_G _x000f__x0008__x0001__x0001__x000f__x0008__x0002__x0010_H _x000f__x0008__x0001__x0001__x000f__x0008__x0002__x0010_I _x000f__x0008__x0001__x0001__x000f__x0008__x0002__x0010_J _x000f__x0008__x0001__x0001__x000f__x0008__x0002__x0010_K _x000f__x0008__x0001__x0001__x000f__x0008__x0002__x0010_L _x000f__x0008__x0001__x0001__x000f__x0008__x0002__x0010_M _x000f__x0008__x0001__x0001__x000f__x0008__x0002__x0010_N _x000f__x0008__x0001__x0001__x000f__x0008__x0002__x0010_O _x000f__x0008__x0001__x0001__x000f__x0008__x0002__x0010_P _x000f__x0008__x0001__x0001__x000f__x0008__x0002__x0010_Q _x000f__x0008__x0001__x0001__x000f__x0008__x0002__x0010_R _x000f__x0008__x0001__x0001__x000f__x0008__x0002__x0010_S _x000f__x0008__x0001__x0001__x000f__x0008__x0002__x0010_T _x000f__x0008__x0001__x0001__x000f__x0008__x0002__x0010_U _x000f__x0008__x0001__x0001__x000f__x0008__x0002__x0010_V _x000f__x0008__x0001__x0001__x000f__x0008__x0002__x0010_W _x000f__x0008__x0001__x0001__x000f__x0008__x0002__x0010_X _x000f__x0008__x0001__x0001__x000f__x0008__x0002__x0010_Y _x000f__x0008__x0001__x0001__x000f__x0008__x0002__x0010_Z _x000f__x0008__x0001__x0001__x000f__x0008__x0002__x0010_[ _x000f__x0008__x0001__x0001__x000f__x0008__x0002__x0010_\ _x000f__x0008__x0001__x0001__x000f__x0008__x0002__x0010_] _x000f__x0008__x0001__x0001__x000f__x0008__x0002__x0010_^ _x000f__x0008__x0001__x0001__x000f__x0008__x0002__x0010__ _x000f__x0008__x0001__x0001__x000f_¾$@ HHHHH\HHWWWWWWW_x000e_¾$A HHHHH\HHWWWWWWW_x000e_¾$B HHHHH\HHWWWWWWW_x000e_¾$C HHHHH\HHWWWWWWW_x000e_¾$D HHHHH\HHWWWWWWW_x000e_¾$E HHHHH\HHWWWWWWW_x000e_¾$F HHHHH\HHWWWWWWW_x000e_¾$G HHHHH\HHWWWWWWW_x000e_¾$H HHHHH\HHWWWWWWW_x000e_¾$I HHHHH\HHWWWWWWW_x000e_¾$J HHHHH\HHWWWWWWW_x000e_¾$K HHHHH\HHWWWWWWW_x000e_¾$L HHHHH\HHWWWWWWW_x000e_¾$M HHHHH\HHWWWWWWW_x000e_¾$N HHHHH\HHWWWWWWW_x000e_¾$O HHHHH\HHWWWWWWW_x000e_¾$P HHHHH\HHWWWWWWW_x000e_¾$Q HHHHH\HHWWWWWWW_x000e_¾$R HHHHH\HHWWWWWWW_x000e_¾$S HHHHH\HHWWWWWWW_x000e_¾$T HHHHH\HHWWWWWWW_x000e_¾$U HHHHH\HHWWWWWWW_x000e_¾$V HHHHH\HHWWWWWWW_x000e_¾$W HHHHH\HHWWWWWWW_x000e_¾$X HHHHH\HHWWWWWWW_x000e_¾$Y HHHHH\HHWWWWWWW_x000e_¾$Z HHHHH\HHWWWWWWW_x000e_¾$[ HHHHH\HHWWWWWWW_x000e_¾$\ HHHHH\HHWWWWWWW_x000e_¾$] HHHHH\HHWWWWWWW_x000e_¾$^ HHHHH\HHWWWWWWW_x000e_¾$_ HHHHH\HHWWWWWWW_x000e_×D€_x0007_l_x0002_(((((((((((((((((((((((((((((((_x0008__x0002__x0010_` _x000f__x0008__x0001__x0001__x000f__x0008__x0002__x0010_a _x000f__x0008__x0001__x0001__x000f__x0008__x0002__x0010_b _x000f__x0008__x0001__x0001__x000f__x0008__x0002__x0010_c _x000f__x0008__x0001__x0001__x000f__x0008__x0002__x0010_d _x000f__x0008__x0001__x0001__x000f__x0008__x0002__x0010_e _x000f__x0008__x0001__x0001__x000f__x0008__x0002__x0010_f _x000f__x0008__x0001__x0001__x000f__x0008__x0002__x0010_g _x000f__x0008__x0001__x0001__x000f__x0008__x0002__x0010_h _x000f__x0008__x0001__x0001__x000f__x0008__x0002__x0010_i _x000f__x0008__x0001__x0001__x000f__x0008__x0002__x0010_j _x000f__x0008__x0001__x0001__x000f__x0008__x0002__x0010_k _x000f__x0008__x0001__x0001__x000f__x0008__x0002__x0010_l _x000f__x0008__x0001__x0001__x000f__x0008__x0002__x0010_m _x000f__x0008__x0001__x0001__x000f__x0008__x0002__x0010_n _x000f__x0008__x0001__x0001__x000f__x0008__x0002__x0010_o _x000f__x0008__x0001__x0001__x000f__x0008__x0002__x0010_p _x000f__x0008__x0001__x0001__x000f__x0008__x0002__x0010_q _x000f__x0008__x0001__x0001__x000f__x0008__x0002__x0010_r _x000f__x0008__x0001__x0001__x000f__x0008__x0002__x0010_s _x000f__x0008__x0001__x0001__x000f__x0008__x0002__x0010_t _x000f__x0008__x0001__x0001__x000f__x0008__x0002__x0010_u _x000f__x0008__x0001__x0001__x000f__x0008__x0002__x0010_v _x000f__x0008__x0001__x0001__x000f__x0008__x0002__x0010_w _x000f__x0008__x0001__x0001__x000f__x0008__x0002__x0010_x _x000f__x0008__x0001__x0001__x000f__x0008__x0002__x0010_y _x000f__x0008__x0001__x0001__x000f__x0008__x0002__x0010_z _x000f__x0008__x0001__x0001__x000f__x0008__x0002__x0010_{ _x000f__x0008__x0001__x0001__x000f__x0008__x0002__x0010_| _x000f__x0008__x0001__x0001__x000f__x0008__x0002__x0010_} _x000f__x0008__x0001__x0001__x000f__x0008__x0002__x0010_~ _x000f__x0008__x0001__x0001__x000f__x0008__x0002__x0010_ _x000f__x0008__x0001__x0001__x000f_¾$` HHHHH\HHWWWWWWW_x000e_¾$a HHHHH\HHWWWWWWW_x000e_¾$b HHHHH\HHWWWWWWW_x000e_¾$c HHHHH\HHWWWWWWW_x000e_¾$d HHHHH\HHWWWWWWW_x000e_¾$e HHHHH\HHWWWWWWW_x000e_¾$f HHHHH\HHWWWWWWW_x000e_¾$g HHHHH\HHWWWWWWW_x000e_¾$h HHHHH\HHWWWWWWW_x000e_¾$i HHHHH\HHWWWWWWW_x000e_¾$j HHHHH\HHWWWWWWW_x000e_¾$k HHHHH\HHWWWWWWW_x000e_¾$l HHHHH\HHWWWWWWW_x000e_¾$m HHHHH\HHWWWWWWW_x000e_¾$n HHHHH\HHWWWWWWW_x000e_¾$o HHHHH\HHWWWWWWW_x000e_¾$p HHHHH\HHWWWWWWW_x000e_¾$q HHHHH\HHWWWWWWW_x000e_¾$r HHHHH\HHWWWWWWW_x000e_¾$s HHHHH\HHWWWWWWW_x000e_¾$t HHHHH\HHWWWWWWW_x000e_¾$u HHHHH\HHWWWWWWW_x000e_¾$v HHHHH\HHWWWWWWW_x000e_¾$w HHHHH\HHWWWWWWW_x000e_¾$x HHHHH\HHWWWWWWW_x000e_¾$y HHHHH\HHWWWWWWW_x000e_¾$z HHHHH\HHWWWWWWW_x000e_¾${ HHHHH\HHWWWWWWW_x000e_¾$| HHHHH\HHWWWWWWW_x000e_¾$} HHHHH\HHWWWWWWW_x000e_¾$~ HHHHH\HHWWWWWWW_x000e_¾$ HHHHH\HHWWWWWWW_x000e_×D€_x0007_l_x0002_(((((((((((((((((((((((((((((((_x0008__x0002__x0010_€ _x000f__x0008__x0001__x0001__x000f__x0008__x0002__x0010_ _x000f__x0008__x0001__x0001__x000f__x0008__x0002__x0010_‚ _x000f__x0008__x0001__x0001__x000f__x0008__x0002__x0010_ƒ _x000f__x0008__x0001__x0001__x000f__x0008__x0002__x0010_„ _x000f__x0008__x0001__x0001__x000f__x0008__x0002__x0010_… _x000f__x0008__x0001__x0001__x000f__x0008__x0002__x0010_† _x000f__x0008__x0001__x0001__x000f__x0008__x0002__x0010_‡ _x000f__x0008__x0001__x0001__x000f__x0008__x0002__x0010_ˆ _x000f__x0008__x0001__x0001__x000f__x0008__x0002__x0010_‰ _x000f__x0008__x0001__x0001__x000f__x0008__x0002__x0010_Š _x000f__x0008__x0001__x0001__x000f__x0008__x0002__x0010_‹ _x000f__x0008__x0001__x0001__x000f__x0008__x0002__x0010_Œ _x000f__x0008__x0001__x0001__x000f__x0008__x0002__x0010_ _x000f__x0008__x0001__x0001__x000f__x0008__x0002__x0010_Ž _x000f__x0008__x0001__x0001__x000f__x0008__x0002__x0010_ _x000f__x0008__x0001__x0001__x000f__x0008__x0002__x0010_ _x000f__x0008__x0001__x0001__x000f__x0008__x0002__x0010_‘ _x000f__x0008__x0001__x0001__x000f__x0008__x0002__x0010_’ _x000f__x0008__x0001__x0001__x000f__x0008__x0002__x0010_“ _x000f__x0008__x0001__x0001__x000f__x0008__x0002__x0010_” _x000f__x0008__x0001__x0001__x000f__x0008__x0002__x0010_• _x000f__x0008__x0001__x0001__x000f__x0008__x0002__x0010_– _x000f__x0008__x0001__x0001__x000f__x0008__x0002__x0010_— _x000f__x0008__x0001__x0001__x000f__x0008__x0002__x0010_˜ _x000f__x0008__x0001__x0001__x000f__x0008__x0002__x0010_™ _x000f__x0008__x0001__x0001__x000f__x0008__x0002__x0010_š _x000f__x0008__x0001__x0001__x000f__x0008__x0002__x0010_› _x000f__x0008__x0001__x0001__x000f__x0008__x0002__x0010_œ _x000f__x0008__x0001__x0001__x000f__x0008__x0002__x0010_ _x000f__x0008__x0001__x0001__x000f__x0008__x0002__x0010_ž _x000f__x0008__x0001__x0001__x000f__x0008__x0002__x0010_Ÿ _x000f__x0008__x0001__x0001__x000f_¾$€ HHHHH\HHWWWWWWW_x000e_¾$ HHHHH\HHWWWWWWW_x000e_¾$‚ HHHHH\HHWWWWWWW_x000e_¾$ƒ HHHHH\HHWWWWWWW_x000e_¾$„ HHHHH\HHWWWWWWW_x000e_¾$… HHHHH\HHWWWWWWW_x000e_¾$† HHHHH\HHWWWWWWW_x000e_¾$‡ HHHHH\HHWWWWWWW_x000e_¾$ˆ HHHHH\HHWWWWWWW_x000e_¾$‰ HHHHH\HHWWWWWWW_x000e_¾$Š HHHHH\HHWWWWWWW_x000e_¾$‹ HHHHH\HHWWWWWWW_x000e_¾$Œ HHHHH\HHWWWWWWW_x000e_¾$ HHHHH\HHWWWWWWW_x000e_¾$Ž HHHHH\HHWWWWWWW_x000e_¾$ HHHHH\HHWWWWWWW_x000e_¾$ HHHHH\HHWWWWWWW_x000e_¾$‘ HHHHH\HHWWWWWWW_x000e_¾$’ HHHHH\HHWWWWWWW_x000e_¾$“ HHHHH\HHWWWWWWW_x000e_¾$” HHHHH\HHWWWWWWW_x000e_¾$• HHHHH\HHWWWWWWW_x000e_¾$– HHHHH\HHWWWWWWW_x000e_¾$— HHHHH\HHWWWWWWW_x000e_¾$˜ HHHHH\HHWWWWWWW_x000e_¾$™ HHHHH\HHWWWWWWW_x000e_¾$š HHHHH\HHWWWWWWW_x000e_¾$› HHHHH\HHWWWWWWW_x000e_¾$œ HHHHH\HHWWWWWWW_x000e_¾$ HHHHH\HHWWWWWWW_x000e_¾$ž HHHHH\HHWWWWWWW_x000e_¾$Ÿ HHHHH\HHWWWWWWW_x000e_×D€_x0007_l_x0002_(((((((((((((((((((((((((((((((_x0008__x0002__x0010_  _x000f__x0008__x0001__x0001__x000f__x0008__x0002__x0010_¡ _x000f__x0008__x0001__x0001__x000f__x0008__x0002__x0010_¢ _x000f__x0008__x0001__x0001__x000f__x0008__x0002__x0010_£ _x000f__x0008__x0001__x0001__x000f__x0008__x0002__x0010_¤ _x000f__x0008__x0001__x0001__x000f__x0008__x0002__x0010_¥ _x000f__x0008__x0001__x0001__x000f__x0008__x0002__x0010_¦ _x000f__x0008__x0001__x0001__x000f__x0008__x0002__x0010_§ _x000f__x0008__x0001__x0001__x000f__x0008__x0002__x0010_¨ _x000f__x0008__x0001__x0001__x000f__x0008__x0002__x0010_© _x000f__x0008__x0001__x0001__x000f__x0008__x0002__x0010_ª _x000f__x0008__x0001__x0001__x000f__x0008__x0002__x0010_« _x000f__x0008__x0001__x0001__x000f__x0008__x0002__x0010_¬ _x000f__x0008__x0001__x0001__x000f__x0008__x0002__x0010_­ _x000f__x0008__x0001__x0001__x000f__x0008__x0002__x0010_® _x000f__x0008__x0001__x0001__x000f__x0008__x0002__x0010_¯ _x000f__x0008__x0001__x0001__x000f__x0008__x0002__x0010_° _x000f__x0008__x0001__x0001__x000f__x0008__x0002__x0010_± _x000f__x0008__x0001__x0001__x000f__x0008__x0002__x0010_² _x000f__x0008__x0001__x0001__x000f__x0008__x0002__x0010_³ _x000f__x0008__x0001__x0001__x000f__x0008__x0002__x0010_´ _x000f__x0008__x0001__x0001__x000f__x0008__x0002__x0010_µ _x000f__x0008__x0001__x0001__x000f__x0008__x0002__x0010_¶ _x000f__x0008__x0001__x0001__x000f__x0008__x0002__x0010_· _x000f__x0008__x0001__x0001__x000f__x0008__x0002__x0010_¸ _x000f__x0008__x0001__x0001__x000f__x0008__x0002__x0010_¹ _x000f__x0008__x0001__x0001__x000f__x0008__x0002__x0010_º _x000f__x0008__x0001__x0001__x000f__x0008__x0002__x0010_» _x000f__x0008__x0001__x0001__x000f__x0008__x0002__x0010_¼ _x000f__x0008__x0001__x0001__x000f__x0008__x0002__x0010_½ _x000f__x0008__x0001__x0001__x000f__x0008__x0002__x0010_¾ _x000f__x0008__x0001__x0001__x000f__x0008__x0002__x0010_¿ _x000f__x0008__x0001__x0001__x000f_¾$  HHHHH\HHWWWWWWW_x000e_¾$¡ HHHHH\HHWWWWWWW_x000e_¾$¢ HHHHH\HHWWWWWWW_x000e_¾$£ HHHHH\HHWWWWWWW_x000e_¾$¤ HHHHH\HHWWWWWWW_x000e_¾$¥ HHHHH\HHWWWWWWW_x000e_¾$¦ HHHHH\HHWWWWWWW_x000e_¾$§ HHHHH\HHWWWWWWW_x000e_¾$¨ HHHHH\HHWWWWWWW_x000e_¾$© HHHHH\HHWWWWWWW_x000e_¾$ª HHHHH\HHWWWWWWW_x000e_¾$« HHHHH\HHWWWWWWW_x000e_¾$¬ HHHHH\HHWWWWWWW_x000e_¾$­ HHHHH\HHWWWWWWW_x000e_¾$® HHHHH\HHWWWWWWW_x000e_¾$¯ HHHHH\HHWWWWWWW_x000e_¾$° HHHHH\HHWWWWWWW_x000e_¾$± HHHHH\HHWWWWWWW_x000e_¾$² HHHHH\HHWWWWWWW_x000e_¾$³ HHHHH\HHWWWWWWW_x000e_¾$´ HHHHH\HHWWWWWWW_x000e_¾$µ HHHHH\HHWWWWWWW_x000e_¾$¶ HHHHH\HHWWWWWWW_x000e_¾$· HHHHH\HHWWWWWWW_x000e_¾$¸ HHHHH\HHWWWWWWW_x000e_¾$¹ HHHHH\HHWWWWWWW_x000e_¾$º HHHHH\HHWWWWWWW_x000e_¾$» HHHHH\HHWWWWWWW_x000e_¾$¼ HHHHH\HHWWWWWWW_x000e_¾$½ HHHHH\HHWWWWWWW_x000e_¾$¾ HHHHH\HHWWWWWWW_x000e_¾$¿ HHHHH\HHWWWWWWW_x000e_×D€_x0007_l_x0002_(((((((((((((((((((((((((((((((_x0008__x0002__x0010_À _x000f__x0008__x0001__x0001__x000f__x0008__x0002__x0010_Á _x000f__x0008__x0001__x0001__x000f__x0008__x0002__x0010_Â _x000f__x0008__x0001__x0001__x000f__x0008__x0002__x0010_Ã _x000f__x0008__x0001__x0001__x000f__x0008__x0002__x0010_Ä _x000f__x0008__x0001__x0001__x000f__x0008__x0002__x0010_Å _x000f__x0008__x0001__x0001__x000f__x0008__x0002__x0010_Æ _x000f__x0008__x0001__x0001__x000f__x0008__x0002__x0010_Ç _x000f__x0008__x0001__x0001__x000f__x0008__x0002__x0010_È _x000f__x0008__x0001__x0001__x000f__x0008__x0002__x0010_É _x000f__x0008__x0001__x0001__x000f__x0008__x0002__x0010_Ê _x000f__x0008__x0001__x0001__x000f__x0008__x0002__x0010_Ë _x000f__x0008__x0001__x0001__x000f__x0008__x0002__x0010_Ì _x000f__x0008__x0001__x0001__x000f__x0008__x0002__x0010_Í _x000f__x0008__x0001__x0001__x000f__x0005_‚_x0005_ƒ_x0005_„_x0005_…_x0005_†_x0005_‡_x0005_ˆ_x0005_‰_x0005_Š_x0005_‹_x0005_Œ_x0005__x0005_Ž_x0005__x0005__x0005_‘_x0005_’_x0005_“_x0005_”_x0005_•_x0005_–_x0005_—_x0005_˜_x0005_™_x0005_š_x0005_›_x0005_œ_x0005__x0005_ž_x0005_Ÿ_x0005_ _x0005_¡_x0005_¢_x0005_£_x0005_¤_x0005_¥_x0005_¦_x0005_§_x0005_¨_x0005_©_x0005_ª_x0005_«_x0005_¬_x0005_­_x0005_®_x0005_¯_x0005_°_x0005_±_x0005_²_x0005_³_x0005_´_x0005_µ_x0005_¶_x0005_·_x0005_¸_x0005_¹_x0005_º_x0005_»_x0005_¼_x0005_½_x0005_¾_x0005_¿_x0005_À_x0005_Á_x0005_Â_x0005_Ã_x0005_Ä_x0005_Å_x0005_Æ_x0005_Ç_x0005_È_x0005_É_x0005_Ê_x0005_Ë_x0005_Ì_x0005_Í_x0005_Î_x0005_Ï_x0005_Ð_x0005_Ñ_x0005_Ò_x0005_Ó_x0005_Ô_x0005_Õ_x0005_Ö_x0005_×_x0005_Ø_x0005_Ù_x0005_Ú_x0005_Û_x0005_Ü_x0005_Ý_x0005_Þ_x0005_ß_x0005_à_x0005_á_x0005_ã_x0005_ýÿÿÿä_x0005_å_x0005_æ_x0005_ç_x0005_è_x0005_é_x0005_ê_x0005_ë_x0005_ì_x0005_í_x0005_î_x0005_ï_x0005_ð_x0005_ñ_x0005_ò_x0005_ó_x0005_ô_x0005_õ_x0005_ö_x0005_÷_x0005_ø_x0005_ù_x0005_ú_x0005_û_x0005_ü_x0005_ý_x0005_þ_x0005_ÿ_x0005__x0006__x0008__x0002__x0010_Î _x000f__x0008__x0001__x0001__x000f__x0008__x0002__x0010_Ï _x000f__x0008__x0001__x0001__x000f__x0008__x0002__x0010_Ð _x000f__x0008__x0001__x0001__x000f__x0008__x0002__x0010_Ñ _x000f__x0008__x0001__x0001__x000f__x0008__x0002__x0010_Ò _x000f__x0008__x0001__x0001__x000f__x0008__x0002__x0010_Ó _x000f__x0008__x0001__x0001__x000f__x0008__x0002__x0010_Ô _x000f__x0008__x0001__x0001__x000f__x0008__x0002__x0010_Õ _x000f__x0008__x0001__x0001__x000f__x0008__x0002__x0010_Ö _x000f__x0008__x0001__x0001__x000f__x0008__x0002__x0010_× _x000f__x0008__x0001__x0001__x000f__x0008__x0002__x0010_Ø _x000f__x0008__x0001__x0001__x000f__x0008__x0002__x0010_Ù _x000f__x0008__x0001__x0001__x000f__x0008__x0002__x0010_Ú _x000f__x0008__x0001__x0001__x000f__x0008__x0002__x0010_Û _x000f__x0008__x0001__x0001__x000f__x0008__x0002__x0010_Ü _x000f__x0008__x0001__x0001__x000f__x0008__x0002__x0010_Ý _x000f__x0008__x0001__x0001__x000f__x0008__x0002__x0010_Þ _x000f__x0008__x0001__x0001__x000f__x0008__x0002__x0010_ß _x000f__x0008__x0001__x0001__x000f_¾$À HHHHH\HHWWWWWWW_x000e_¾$Á HHHHH\HHWWWWWWW_x000e_¾$Â HHHHH\HHWWWWWWW_x000e_¾$Ã HHHHH\HHWWWWWWW_x000e_¾$Ä HHHHH\HHWWWWWWW_x000e_¾$Å HHHHH\HHWWWWWWW_x000e_¾$Æ HHHHH\HHWWWWWWW_x000e_¾$Ç HHHHH\HHWWWWWWW_x000e_¾$È HHHHH\HHWWWWWWW_x000e_¾$É HHHHH\HHWWWWWWW_x000e_¾$Ê HHHHH\HHWWWWWWW_x000e_¾$Ë HHHHH\HHWWWWWWW_x000e_¾$Ì HHHHH\HHWWWWWWW_x000e_¾$Í HHHHH\HHWWWWWWW_x000e_¾$Î HHHHH\HHWWWWWWW_x000e_¾$Ï HHHHH\HHWWWWWWW_x000e_¾$Ð HHHHH\HHWWWWWWW_x000e_¾$Ñ HHHHH\HHWWWWWWW_x000e_¾$Ò HHHHH\HHWWWWWWW_x000e_¾$Ó HHHHH\HHWWWWWWW_x000e_¾$Ô HHHHH\HHWWWWWWW_x000e_¾$Õ HHHHH\HHWWWWWWW_x000e_¾$Ö HHHHH\HHWWWWWWW_x000e_¾$× HHHHH\HHWWWWWWW_x000e_¾$Ø HHHHH\HHWWWWWWW_x000e_¾$Ù HHHHH\HHWWWWWWW_x000e_¾$Ú HHHHH\HHWWWWWWW_x000e_¾$Û HHHHH\HHWWWWWWW_x000e_¾$Ü HHHHH\HHWWWWWWW_x000e_¾$Ý HHHHH\HHWWWWWWW_x000e_¾$Þ HHHHH\HHWWWWWWW_x000e_¾$ß HHHHH\HHWWWWWWW_x000e_×D€_x0007_l_x0002_(((((((((((((((((((((((((((((((_x0008__x0002__x0010_à _x000f__x0008__x0001__x0001__x000f__x0008__x0002__x0010_á _x000f__x0008__x0001__x0001__x000f__x0008__x0002__x0010_â _x000f__x0008__x0001__x0001__x000f__x0008__x0002__x0010_ã _x000f__x0008__x0001__x0001__x000f__x0008__x0002__x0010_ä _x000f__x0008__x0001__x0001__x000f__x0008__x0002__x0010_å _x000f__x0008__x0001__x0001__x000f__x0008__x0002__x0010_æ _x000f__x0008__x0001__x0001__x000f__x0008__x0002__x0010_ç _x000f__x0008__x0001__x0001__x000f__x0008__x0002__x0010_è _x000f__x0008__x0001__x0001__x000f__x0008__x0002__x0010_é _x000f__x0008__x0001__x0001__x000f__x0008__x0002__x0010_ê _x000f__x0008__x0001__x0001__x000f__x0008__x0002__x0010_ë _x000f__x0008__x0001__x0001__x000f__x0008__x0002__x0010_ì _x000f__x0008__x0001__x0001__x000f__x0008__x0002__x0010_í _x000f__x0008__x0001__x0001__x000f__x0008__x0002__x0010_î _x000f__x0008__x0001__x0001__x000f__x0008__x0002__x0010_ï _x000f__x0008__x0001__x0001__x000f__x0008__x0002__x0010_ð _x000f__x0008__x0001__x0001__x000f__x0008__x0002__x0010_ñ _x000f__x0008__x0001__x0001__x000f__x0008__x0002__x0010_ò _x000f__x0008__x0001__x0001__x000f__x0008__x0002__x0010_ó _x000f__x0008__x0001__x0001__x000f__x0008__x0002__x0010_ô _x000f__x0008__x0001__x0001__x000f__x0008__x0002__x0010_õ _x000f__x0008__x0001__x0001__x000f__x0008__x0002__x0010_ö _x000f__x0008__x0001__x0001__x000f__x0008__x0002__x0010_÷ _x000f__x0008__x0001__x0001__x000f__x0008__x0002__x0010_ø _x000f__x0008__x0001__x0001__x000f__x0008__x0002__x0010_ù _x000f__x0008__x0001__x0001__x000f__x0008__x0002__x0010_ú _x000f__x0008__x0001__x0001__x000f__x0008__x0002__x0010_û _x000f__x0008__x0001__x0001__x000f__x0008__x0002__x0010_ü _x000f__x0008__x0001__x0001__x000f__x0008__x0002__x0010_ý _x000f__x0008__x0001__x0001__x000f__x0008__x0002__x0010_þ _x000f__x0008__x0001__x0001__x000f__x0008__x0002__x0010_ÿ _x000f__x0008__x0001__x0001__x000f_¾$à HHHHH\HHWWWWWWW_x000e_¾$á HHHHH\HHWWWWWWW_x000e_¾$â HHHHH\HHWWWWWWW_x000e_¾$ã HHHHH\HHWWWWWWW_x000e_¾$ä HHHHH\HHWWWWWWW_x000e_¾$å HHHHH\HHWWWWWWW_x000e_¾$æ HHHHH\HHWWWWWWW_x000e_¾$ç HHHHH\HHWWWWWWW_x000e_¾$è HHHHH\HHWWWWWWW_x000e_¾$é HHHHH\HHWWWWWWW_x000e_¾$ê HHHHH\HHWWWWWWW_x000e_¾$ë HHHHH\HHWWWWWWW_x000e_¾$ì HHHHH\HHWWWWWWW_x000e_¾$í HHHHH\HHWWWWWWW_x000e_¾$î HHHHH\HHWWWWWWW_x000e_¾$ï HHHHH\HHWWWWWWW_x000e_¾$ð HHHHH\HHWWWWWWW_x000e_¾$ñ HHHHH\HHWWWWWWW_x000e_¾$ò HHHHH\HHWWWWWWW_x000e_¾$ó HHHHH\HHWWWWWWW_x000e_¾$ô HHHHH\HHWWWWWWW_x000e_¾$õ HHHHH\HHWWWWWWW_x000e_¾$ö HHHHH\HHWWWWWWW_x000e_¾$÷ HHHHH\HHWWWWWWW_x000e_¾$ø HHHHH\HHWWWWWWW_x000e_¾$ù HHHHH\HHWWWWWWW_x000e_¾$ú HHHHH\HHWWWWWWW_x000e_¾$û HHHHH\HHWWWWWWW_x000e_¾$ü HHHHH\HHWWWWWWW_x000e_¾$ý HHHHH\HHWWWWWWW_x000e_¾$þ HHHHH\HHWWWWWWW_x000e_¾$ÿ HHHHH\HHWWWWWWW_x000e_×D€_x0007_l_x0002_(((((((((((((((((((((((((((((((_x0008__x0002__x0010_!_x000f__x0008__x0001__x0001__x000f__x0008__x0002__x0010__x0001_!_x000f__x0008__x0001__x0001__x000f__x0008__x0002__x0010__x0002_!_x000f__x0008__x0001__x0001__x000f__x0008__x0002__x0010__x0003_!_x000f__x0008__x0001__x0001__x000f__x0008__x0002__x0010__x0004_!_x000f__x0008__x0001__x0001__x000f__x0008__x0002__x0010__x0005_!_x000f__x0008__x0001__x0001__x000f__x0008__x0002__x0010__x0006_!_x000f__x0008__x0001__x0001__x000f__x0008__x0002__x0010__x0007_!_x000f__x0008__x0001__x0001__x000f__x0008__x0002__x0010__x0008_!_x000f__x0008__x0001__x0001__x000f__x0008__x0002__x0010_	!_x000f__x0008__x0001__x0001__x000f__x0008__x0002__x0010_</t>
  </si>
  <si>
    <t xml:space="preserve">!_x000f__x0008__x0001__x0001__x000f__x0008__x0002__x0010__x000b_!_x000f__x0008__x0001__x0001__x000f__x0008__x0002__x0010__x000c_!_x000f__x0008__x0001__x0001__x000f__x0008__x0002__x0010_</t>
  </si>
  <si>
    <t xml:space="preserve">!_x000f__x0008__x0001__x0001__x000f__x0008__x0002__x0010__x000e_!_x000f__x0008__x0001__x0001__x000f__x0008__x0002__x0010__x000f_!_x000f__x0008__x0001__x0001__x000f__x0008__x0002__x0010__x0010_!_x000f__x0008__x0001__x0001__x000f__x0008__x0002__x0010__x0011_!_x000f__x0008__x0001__x0001__x000f__x0008__x0002__x0010__x0012_!_x000f__x0008__x0001__x0001__x000f__x0008__x0002__x0010__x0013_!_x000f__x0008__x0001__x0001__x000f__x0008__x0002__x0010__x0014_!_x000f__x0008__x0001__x0001__x000f__x0008__x0002__x0010__x0015_!_x000f__x0008__x0001__x0001__x000f__x0008__x0002__x0010__x0016_!_x000f__x0008__x0001__x0001__x000f__x0008__x0002__x0010__x0017_!_x000f__x0008__x0001__x0001__x000f__x0008__x0002__x0010__x0018_!_x000f__x0008__x0001__x0001__x000f__x0008__x0002__x0010__x0019_!_x000f__x0008__x0001__x0001__x000f__x0008__x0002__x0010__x001a_!_x000f__x0008__x0001__x0001__x000f__x0008__x0002__x0010__x001b_!_x000f__x0008__x0001__x0001__x000f__x0008__x0002__x0010__x001c_!_x000f__x0008__x0001__x0001__x000f__x0008__x0002__x0010__x001d_!_x000f__x0008__x0001__x0001__x000f__x0008__x0002__x0010__x001e_!_x000f__x0008__x0001__x0001__x000f__x0008__x0002__x0010__x001f_!_x000f__x0008__x0001__x0001__x000f_¾$!HHHHH\HHWWWWWWW_x000e_¾$_x0001_!HHHHH\HHWWWWWWW_x000e_¾$_x0002_!HHHHH\HHWWWWWWW_x000e_¾$_x0003_!HHHHH\HHWWWWWWW_x000e_¾$_x0004_!HHHHH\HHWWWWWWW_x000e_¾$_x0005_!HHHHH\HHWWWWWWW_x000e_¾$_x0006_!HHHHH\HHWWWWWWW_x000e_¾$_x0007_!HHHHH\HHWWWWWWW_x000e_¾$_x0008_!HHHHH\HHWWWWWWW_x000e_¾$	!HHHHH\HHWWWWWWW_x000e_¾$</t>
  </si>
  <si>
    <t xml:space="preserve">!HHHHH\HHWWWWWWW_x000e_¾$_x000b_!HHHHH\HHWWWWWWW_x000e_¾$_x000c_!HHHHH\HHWWWWWWW_x000e_¾$</t>
  </si>
  <si>
    <t xml:space="preserve">!HHHHH\HHWWWWWWW_x000e_¾$_x000e_!HHHHH\HHWWWWWWW_x000e_¾$_x000f_!HHHHH\HHWWWWWWW_x000e_¾$_x0010_!HHHHH\HHWWWWWWW_x000e_¾$_x0011_!HHHHH\HHWWWWWWW_x000e_¾$_x0012_!HHHHH\HHWWWWWWW_x000e_¾$_x0013_!HHHHH\HHWWWWWWW_x000e_¾$_x0014_!HHHHH\HHWWWWWWW_x000e_¾$_x0015_!HHHHH\HHWWWWWWW_x000e_¾$_x0016_!HHHHH\HHWWWWWWW_x000e_¾$_x0017_!HHHHH\HHWWWWWWW_x000e_¾$_x0018_!HHHHH\HHWWWWWWW_x000e_¾$_x0019_!HHHHH\HHWWWWWWW_x000e_¾$_x001a_!HHHHH\HHWWWWWWW_x000e_¾$_x001b_!HHHHH\HHWWWWWWW_x000e_¾$_x001c_!HHHHH\HHWWWWWWW_x000e_¾$_x001d_!HHHHH\HHWWWWWWW_x000e_¾$_x001e_!HHHHH\HHWWWWWWW_x000e_¾$_x001f_!HHHHH\HHWWWWWWW_x000e_×D€_x0007_l_x0002_(((((((((((((((((((((((((((((((_x0008__x0002__x0010_ !_x000f__x0008__x0001__x0001__x000f__x0008__x0002__x0010_!!_x000f__x0008__x0001__x0001__x000f__x0008__x0002__x0010_"!_x000f__x0008__x0001__x0001__x000f__x0008__x0002__x0010_#!_x000f__x0008__x0001__x0001__x000f__x0008__x0002__x0010_$!_x000f__x0008__x0001__x0001__x000f__x0008__x0002__x0010_%!_x000f__x0008__x0001__x0001__x000f__x0008__x0002__x0010_&amp;!_x000f__x0008__x0001__x0001__x000f__x0008__x0002__x0010_'!_x000f__x0008__x0001__x0001__x000f__x0008__x0002__x0010_(!_x000f__x0008__x0001__x0001__x000f__x0008__x0002__x0010_)!_x000f__x0008__x0001__x0001__x000f__x0008__x0002__x0010_*!_x000f__x0008__x0001__x0001__x000f__x0008__x0002__x0010_+!_x000f__x0008__x0001__x0001__x000f__x0008__x0002__x0010_</t>
  </si>
  <si>
    <t xml:space="preserve">!_x000f__x0008__x0001__x0001__x000f__x0008__x0002__x0010_-!_x000f__x0008__x0001__x0001__x000f__x0008__x0002__x0010_.!_x000f__x0008__x0001__x0001__x000f__x0008__x0002__x0010_/!_x000f__x0008__x0001__x0001__x000f__x0008__x0002__x0010_0!_x000f__x0008__x0001__x0001__x000f__x0008__x0002__x0010_1!_x000f__x0008__x0001__x0001__x000f__x0008__x0002__x0010_2!_x000f__x0008__x0001__x0001__x000f__x0008__x0002__x0010_3!_x000f__x0008__x0001__x0001__x000f__x0008__x0002__x0010_4!_x000f__x0008__x0001__x0001__x000f__x0008__x0002__x0010_5!_x000f__x0008__x0001__x0001__x000f__x0008__x0002__x0010_6!_x000f__x0008__x0001__x0001__x000f__x0008__x0002__x0010_7!_x000f__x0008__x0001__x0001__x000f__x0008__x0002__x0010_8!_x000f__x0008__x0001__x0001__x000f__x0008__x0002__x0010_9!_x000f__x0008__x0001__x0001__x000f__x0008__x0002__x0010_:!_x000f__x0008__x0001__x0001__x000f__x0008__x0002__x0010_;!_x000f__x0008__x0001__x0001__x000f__x0008__x0002__x0010_&lt;!_x000f__x0008__x0001__x0001__x000f__x0008__x0002__x0010_=!_x000f__x0008__x0001__x0001__x000f__x0008__x0002__x0010_&gt;!_x000f__x0008__x0001__x0001__x000f__x0008__x0002__x0010_?!_x000f__x0008__x0001__x0001__x000f_¾$ !HHHHH\HHWWWWWWW_x000e_¾$!!HHHHH\HHWWWWWWW_x000e_¾$"!HHHHH\HHWWWWWWW_x000e_¾$#!HHHHH\HHWWWWWWW_x000e_¾$$!HHHHH\HHWWWWWWW_x000e_¾$%!HHHHH\HHWWWWWWW_x000e_¾$&amp;!HHHHH\HHWWWWWWW_x000e_¾$'!HHHHH\HHWWWWWWW_x000e_¾$(!HHHHH\HHWWWWWWW_x000e_¾$)!HHHHH\HHWWWWWWW_x000e_¾$*!HHHHH\HHWWWWWWW_x000e_¾$+!HHHHH\HHWWWWWWW_x000e_¾$</t>
  </si>
  <si>
    <t xml:space="preserve">!HHHHH\HHWWWWWWW_x000e_¾$-!HHHHH\HHWWWWWWW_x000e_¾$.!HHHHH\HHWWWWWWW_x000e_¾$/!HHHHH\HHWWWWWWW_x000e_¾$0!HHHHH\HHWWWWWWW_x000e_¾$1!HHHHH\HHWWWWWWW_x000e_¾$2!HHHHH\HHWWWWWWW_x000e_¾$3!HHHHH\HHWWWWWWW_x000e_¾$4!HHHHH\HHWWWWWWW_x000e_¾$5!HHHHH\HHWWWWWWW_x000e_¾$6!HHHHH\HHWWWWWWW_x000e_¾$7!HHHHH\HHWWWWWWW_x000e_¾$8!HHHHH\HHWWWWWWW_x000e_¾$9!HHHHH\HHWWWWWWW_x000e_¾$:!HHHHH\HHWWWWWWW_x000e_¾$;!HHHHH\HHWWWWWWW_x000e_¾$&lt;!HHHHH\HHWWWWWWW_x000e_¾$=!HHHHH\HHWWWWWWW_x000e_¾$&gt;!HHHHH\HHWWWWWWW_x000e_¾$?!HHHHH\HHWWWWWWW_x000e_×D€_x0007_l_x0002_(((((((((((((((((((((((((((((((_x0008__x0002__x0010_@!_x000f__x0008__x0001__x0001__x000f__x0008__x0002__x0010_A!_x000f__x0008__x0001__x0001__x000f__x0008__x0002__x0010_B!_x000f__x0008__x0001__x0001__x000f__x0008__x0002__x0010_C!_x000f__x0008__x0001__x0001__x000f__x0008__x0002__x0010_D!_x000f__x0008__x0001__x0001__x000f__x0008__x0002__x0010_E!_x000f__x0008__x0001__x0001__x000f__x0008__x0002__x0010_F!_x000f__x0008__x0001__x0001__x000f__x0008__x0002__x0010_G!_x000f__x0008__x0001__x0001__x000f__x0008__x0002__x0010_H!_x000f__x0008__x0001__x0001__x000f__x0008__x0002__x0010_I!_x000f__x0008__x0001__x0001__x000f__x0008__x0002__x0010_J!_x000f__x0008__x0001__x0001__x000f__x0008__x0002__x0010_K!_x000f__x0008__x0001__x0001__x000f__x0008__x0002__x0010_L!_x000f__x0008__x0001__x0001__x000f__x0008__x0002__x0010_M!_x000f__x0008__x0001__x0001__x000f__x0008__x0002__x0010_N!_x000f__x0008__x0001__x0001__x000f__x0008__x0002__x0010_O!_x000f__x0008__x0001__x0001__x000f__x0008__x0002__x0010_P!_x000f__x0008__x0001__x0001__x000f__x0008__x0002__x0010_Q!_x000f__x0008__x0001__x0001__x000f__x0008__x0002__x0010_R!_x000f__x0008__x0001__x0001__x000f__x0008__x0002__x0010_S!_x000f__x0008__x0001__x0001__x000f__x0008__x0002__x0010_T!_x000f__x0008__x0001__x0001__x000f__x0008__x0002__x0010_U!_x000f__x0008__x0001__x0001__x000f__x0008__x0002__x0010_V!_x000f__x0008__x0001__x0001__x000f__x0008__x0002__x0010_W!_x000f__x0008__x0001__x0001__x000f__x0008__x0002__x0010_X!_x000f__x0008__x0001__x0001__x000f__x0008__x0002__x0010_Y!_x000f__x0008__x0001__x0001__x000f__x0008__x0002__x0010_Z!_x000f__x0008__x0001__x0001__x000f__x0008__x0002__x0010_[!_x000f__x0008__x0001__x0001__x000f__x0008__x0002__x0010_\!_x000f__x0008__x0001__x0001__x000f__x0008__x0002__x0010_]!_x000f__x0008__x0001__x0001__x000f__x0008__x0002__x0010_^!_x000f__x0008__x0001__x0001__x000f__x0008__x0002__x0010__!_x000f__x0008__x0001__x0001__x000f_¾$@!HHHHH\HHWWWWWWW_x000e_¾$A!HHHHH\HHWWWWWWW_x000e_¾$B!HHHHH\HHWWWWWWW_x000e_¾$C!HHHHH\HHWWWWWWW_x000e_¾$D!HHHHH\HHWWWWWWW_x000e_¾$E!HHHHH\HHWWWWWWW_x000e_¾$F!HHHHH\HHWWWWWWW_x000e_¾$G!HHHHH\HHWWWWWWW_x000e_¾$H!HHHHH\HHWWWWWWW_x000e_¾$I!HHHHH\HHWWWWWWW_x000e_¾$J!HHHHH\HHWWWWWWW_x000e_¾$K!HHHHH\HHWWWWWWW_x000e_¾$L!HHHHH\HHWWWWWWW_x000e_¾$M!HHHHH\HHWWWWWWW_x000e_¾$N!HHHHH\HHWWWWWWW_x000e_¾$O!HHHHH\HHWWWWWWW_x000e_¾$P!HHHHH\HHWWWWWWW_x000e_¾$Q!HHHHH\HHWWWWWWW_x000e_¾$R!HHHHH\HHWWWWWWW_x000e_¾$S!HHHHH\HHWWWWWWW_x000e_¾$T!HHHHH\HHWWWWWWW_x000e_¾$U!HHHHH\HHWWWWWWW_x000e_¾$V!HHHHH\HHWWWWWWW_x000e_¾$W!HHHHH\HHWWWWWWW_x000e_¾$X!HHHHH\HHWWWWWWW_x000e_¾$Y!HHHHH\HHWWWWWWW_x000e_¾$Z!HHHHH\HHWWWWWWW_x000e_¾$[!HHHHH\HHWWWWWWW_x000e_¾$\!HHHHH\HHWWWWWWW_x000e_¾$]!HHHHH\HHWWWWWWW_x000e_¾$^!HHHHH\HHWWWWWWW_x000e_¾$_!HHHHH\HHWWWWWWW_x000e_×D€_x0007_l_x0002_(((((((((((((((((((((((((((((((_x0008__x0002__x0010_`!_x000f__x0008__x0001__x0001__x000f__x0008__x0002__x0010_a!_x000f__x0008__x0001__x0001__x000f__x0008__x0002__x0010_b!_x000f__x0008__x0001__x0001__x000f__x0008__x0002__x0010_c!_x000f__x0008__x0001__x0001__x000f__x0008__x0002__x0010_d!_x000f__x0008__x0001__x0001__x000f__x0008__x0002__x0010_e!_x000f__x0008__x0001__x0001__x000f__x0008__x0002__x0010_f!_x000f__x0008__x0001__x0001__x000f__x0008__x0002__x0010_g!_x000f__x0008__x0001__x0001__x000f__x0008__x0002__x0010_h!_x000f__x0008__x0001__x0001__x000f__x0008__x0002__x0010_i!_x000f__x0008__x0001__x0001__x000f__x0008__x0002__x0010_j!_x000f__x0008__x0001__x0001__x000f__x0008__x0002__x0010_k!_x000f__x0008__x0001__x0001__x000f__x0008__x0002__x0010_l!_x000f__x0008__x0001__x0001__x000f__x0008__x0002__x0010_m!_x000f__x0008__x0001__x0001__x000f__x0008__x0002__x0010_n!_x000f__x0008__x0001__x0001__x000f__x0008__x0002__x0010_o!_x000f__x0008__x0001__x0001__x000f__x0008__x0002__x0010_p!_x000f__x0008__x0001__x0001__x000f__x0008__x0002__x0010_q!_x000f__x0008__x0001__x0001__x000f__x0008__x0002__x0010_r!_x000f__x0008__x0001__x0001__x000f__x0008__x0002__x0010_s!_x000f__x0008__x0001__x0001__x000f__x0008__x0002__x0010_t!_x000f__x0008__x0001__x0001__x000f__x0008__x0002__x0010_u!_x000f__x0008__x0001__x0001__x000f__x0008__x0002__x0010_v!_x000f__x0008__x0001__x0001__x000f__x0008__x0002__x0010_w!_x000f__x0008__x0001__x0001__x000f__x0008__x0002__x0010_x!_x000f__x0008__x0001__x0001__x000f__x0008__x0002__x0010_y!_x000f__x0008__x0001__x0001__x000f__x0008__x0002__x0010_z!_x000f__x0008__x0001__x0001__x000f__x0008__x0002__x0010_{!_x000f__x0008__x0001__x0001__x000f__x0008__x0002__x0010_|!_x000f__x0008__x0001__x0001__x000f__x0008__x0002__x0010_}!_x000f__x0008__x0001__x0001__x000f__x0008__x0002__x0010_~!_x000f__x0008__x0001__x0001__x000f__x0008__x0002__x0010_!_x000f__x0008__x0001__x0001__x000f_¾$`!HHHHH\HHWWWWWWW_x000e_¾$a!HHHHH\HHWWWWWWW_x000e_¾$b!HHHHH\HHWWWWWWW_x000e_¾$c!HHHHH\HHWWWWWWW_x000e_¾$d!HHHHH\HHWWWWWWW_x000e_¾$e!HHHHH\HHWWWWWWW_x000e_¾$f!HHHHH\HHWWWWWWW_x000e_¾$g!HHHHH\HHWWWWWWW_x000e_¾$h!HHHHH\HHWWWWWWW_x000e_¾$i!HHHHH\HHWWWWWWW_x000e_¾$j!HHHHH\HHWWWWWWW_x000e_¾$k!HHHHH\HHWWWWWWW_x000e_¾$l!HHHHH\HHWWWWWWW_x000e_¾$m!HHHHH\HHWWWWWWW_x000e_¾$n!HHHHH\HHWWWWWWW_x000e_¾$o!HHHHH\HHWWWWWWW_x000e_¾$p!HHHHH\HHWWWWWWW_x000e_¾$q!HHHHH\HHWWWWWWW_x000e_¾$r!HHHHH\HHWWWWWWW_x000e_¾$s!HHHHH\HHWWWWWWW_x000e_¾$t!HHHHH\HHWWWWWWW_x000e_¾$u!HHHHH\HHWWWWWWW_x000e_¾$v!HHHHH\HHWWWWWWW_x000e_¾$w!HHHHH\HHWWWWWWW_x000e_¾$x!HHHHH\HHWWWWWWW_x000e_¾$y!HHHHH\HHWWWWWWW_x000e_¾$z!HHHHH\HHWWWWWWW_x000e_¾${!HHHHH\HHWWWWWWW_x000e_¾$|!HHHHH\HHWWWWWWW_x000e_¾$}!HHHHH\HHWWWWWWW_x000e_¾$~!HHHHH\HHWWWWWWW_x000e_¾$!HHHHH\HHWWWWWWW_x000e_×D€_x0007_l_x0002_(((((((((((((((((((((((((((((((_x0008__x0002__x0010_€!_x000f__x0008__x0001__x0001__x000f__x0008__x0002__x0010_!_x000f__x0008__x0001__x0001__x000f__x0008__x0002__x0010_‚!_x000f__x0008__x0001__x0001__x000f__x0008__x0002__x0010_ƒ!_x000f__x0008__x0001__x0001__x000f__x0008__x0002__x0010_„!_x000f__x0008__x0001__x0001__x000f__x0008__x0002__x0010_…!_x000f__x0008__x0001__x0001__x000f__x0008__x0002__x0010_†!_x000f__x0008__x0001__x0001__x000f__x0008__x0002__x0010_‡!_x000f__x0008__x0001__x0001__x000f__x0008__x0002__x0010_ˆ!_x000f__x0008__x0001__x0001__x000f__x0008__x0002__x0010_‰!_x000f__x0008__x0001__x0001__x000f__x0008__x0002__x0010_Š!_x000f__x0008__x0001__x0001__x000f__x0008__x0002__x0010_‹!_x000f__x0008__x0001__x0001__x000f__x0008__x0002__x0010_Œ!_x000f__x0008__x0001__x0001__x000f__x0008__x0002__x0010_!_x000f__x0008__x0001__x0001__x000f__x0008__x0002__x0010_Ž!_x000f__x0008__x0001__x0001__x000f__x0008__x0002__x0010_!_x000f__x0008__x0001__x0001__x000f__x0008__x0002__x0010_!_x000f__x0008__x0001__x0001__x000f__x0008__x0002__x0010_‘!_x000f__x0008__x0001__x0001__x000f__x0008__x0002__x0010_’!_x000f__x0008__x0001__x0001__x000f__x0008__x0002__x0010_“!_x000f__x0008__x0001__x0001__x000f__x0008__x0002__x0010_”!_x000f__x0008__x0001__x0001__x000f__x0008__x0002__x0010_•!_x000f__x0008__x0001__x0001__x000f__x0008__x0002__x0010_–!_x000f__x0008__x0001__x0001__x000f__x0008__x0002__x0010_—!_x000f__x0008__x0001__x0001__x000f__x0008__x0002__x0010_˜!_x000f__x0008__x0001__x0001__x000f__x0008__x0002__x0010_™!_x000f__x0008__x0001__x0001__x000f__x0008__x0002__x0010_š!_x000f__x0008__x0001__x0001__x000f__x0008__x0002__x0010_›!_x000f__x0008__x0001__x0001__x000f__x0008__x0002__x0010_œ!_x000f__x0008__x0001__x0001__x000f__x0008__x0002__x0010_!_x000f__x0008__x0001__x0001__x000f__x0008__x0002__x0010_ž!_x000f__x0008__x0001__x0001__x000f__x0008__x0002__x0010_Ÿ!_x000f__x0008__x0001__x0001__x000f_¾$€!HHHHH\HHWWWWWWW_x000e_¾$!HHHHH\HHWWWWWWW_x000e_¾$‚!HHHHH\HHWWWWWWW_x000e_¾$ƒ!HHHHH\HHWWWWWWW_x000e_¾$„!HHHHH\HHWWWWWWW_x000e_¾$…!HHHHH\HHWWWWWWW_x000e_¾$†!HHHHH\HHWWWWWWW_x000e_¾$‡!HHHHH\HHWWWWWWW_x000e_¾$ˆ!HHHHH\HHWWWWWWW_x000e_¾$‰!HHHHH\HHWWWWWWW_x000e_¾$Š!HHHHH\HHWWWWWWW_x000e_¾$‹!HHHHH\HHWWWWWWW_x000e_¾$Œ!HHHHH\HHWWWWWWW_x000e_¾$!HHHHH\HHWWWWWWW_x000e_¾$Ž!HHHHH\HHWWWWWWW_x000e_¾$!HHHHH\HHWWWWWWW_x000e_¾$!HHHHH\HHWWWWWWW_x000e_¾$‘!HHHHH\HHWWWWWWW_x000e_¾$’!HHHHH\HHWWWWWWW_x000e_¾$“!HHHHH\HHWWWWWWW_x000e_¾$”!HHHHH\HHWWWWWWW_x000e_¾$•!HHHHH\HHWWWWWWW_x000e_¾$–!HHHHH\HHWWWWWWW_x000e_¾$—!HHHHH\HHWWWWWWW_x000e_¾$˜!HHHHH\HHWWWWWWW_x000e_¾$™!HHHHH\HHWWWWWWW_x000e_¾$š!HHHHH\HHWWWWWWW_x000e_¾$›!HHHHH\HHWWWWWWW_x000e_¾$œ!HHHHH\HHWWWWWWW_x000e_¾$!HHHHH\HHWWWWWWW_x000e_¾$ž!HHHHH\HHWWWWWWW_x000e_¾$Ÿ!HHHHH\HHWWWWWWW_x000e_×D€_x0007_l_x0002_(((((((((((((((((((((((((((((((_x0008__x0002__x0010_ !_x000f__x0008__x0001__x0001__x000f__x0008__x0002__x0010_¡!_x000f__x0008__x0001__x0001__x000f__x0008__x0002__x0010_¢!_x000f__x0008__x0001__x0001__x000f__x0008__x0002__x0010_£!_x000f__x0008__x0001__x0001__x000f__x0008__x0002__x0010_¤!_x000f__x0008__x0001__x0001__x000f__x0008__x0002__x0010_¥!_x000f__x0008__x0001__x0001__x000f__x0008__x0002__x0010_¦!_x000f__x0008__x0001__x0001__x000f__x0008__x0002__x0010_§!_x000f__x0008__x0001__x0001__x000f__x0008__x0002__x0010_¨!_x000f__x0008__x0001__x0001__x000f__x0008__x0002__x0010_©!_x000f__x0008__x0001__x0001__x000f__x0008__x0002__x0010_ª!_x000f__x0008__x0001__x0001__x000f__x0008__x0002__x0010_«!_x000f__x0008__x0001__x0001__x000f__x0008__x0002__x0010_¬!_x000f__x0008__x0001__x0001__x000f__x0008__x0002__x0010_­!_x000f__x0008__x0001__x0001__x000f__x0008__x0002__x0010_®!_x000f__x0008__x0001__x0001__x000f__x0008__x0002__x0010_¯!_x000f__x0008__x0001__x0001__x000f__x0008__x0002__x0010_°!_x000f__x0008__x0001__x0001__x000f__x0008__x0002__x0010_±!_x000f__x0008__x0001__x0001__x000f__x0008__x0002__x0010_²!_x000f__x0008__x0001__x0001__x000f__x0008__x0002__x0010_³!_x000f__x0008__x0001__x0001__x000f__x0008__x0002__x0010_´!_x000f__x0008__x0001__x0001__x000f__x0008__x0002__x0010_µ!_x000f__x0008__x0001__x0001__x000f__x0008__x0002__x0010_¶!_x000f__x0008__x0001__x0001__x000f__x0008__x0002__x0010_·!_x000f__x0008__x0001__x0001__x000f__x0008__x0002__x0010_¸!_x000f__x0008__x0001__x0001__x000f__x0008__x0002__x0010_¹!_x000f__x0008__x0001__x0001__x000f__x0008__x0002__x0010_º!_x000f__x0008__x0001__x0001__x000f__x0008__x0002__x0010_»!_x000f__x0008__x0001__x0001__x000f__x0008__x0002__x0010_¼!_x000f__x0008__x0001__x0001__x000f__x0008__x0002__x0010_½!_x000f__x0008__x0001__x0001__x000f__x0008__x0002__x0010_¾!_x000f__x0008__x0001__x0001__x000f__x0008__x0002__x0010_¿!_x000f__x0008__x0001__x0001__x000f_¾$ !HHHHH\HHWWWWWWW_x000e_¾$¡!HHHHH\HHWWWWWWW_x000e_¾$¢!HHHHH\HHWWWWWWW_x000e_¾$£!HHHHH\HHWWWWWWW_x000e_¾$¤!HHHHH\HHWWWWWWW_x000e_¾$¥!HHHHH\HHWWWWWWW_x000e_¾$¦!HHHHH\HHWWWWWWW_x000e_¾$§!HHHHH\HHWWWWWWW_x000e_¾$¨!HHHHH\HHWWWWWWW_x000e_¾$©!HHHHH\HHWWWWWWW_x000e_¾$ª!HHHHH\HHWWWWWWW_x000e_¾$«!HHHHH\HHWWWWWWW_x000e_¾$¬!HHHHH\HHWWWWWWW_x000e_¾$­!HHHHH\HHWWWWWWW_x000e_¾$®!HHHHH\HHWWWWWWW_x000e_¾$¯!HHHHH\HHWWWWWWW_x000e_¾$°!HHHHH\HHWWWWWWW_x000e_¾$±!HHHHH\HHWWWWWWW_x000e_¾$²!HHHHH\HHWWWWWWW_x000e_¾$³!HHHHH\HHWWWWWWW_x000e_¾$´!HHHHH\HHWWWWWWW_x000e_¾$µ!HHHHH\HHWWWWWWW_x000e_¾$¶!HHHHH\HHWWWWWWW_x000e_¾$·!HHHHH\HHWWWWWWW_x000e_¾$¸!HHHHH\HHWWWWWWW_x000e_¾$¹!HHHHH\HHWWWWWWW_x000e_¾$º!HHHHH\HHWWWWWWW_x000e_¾$»!HHHHH\HHWWWWWWW_x000e_¾$¼!HHHHH\HHWWWWWWW_x000e_¾$½!HHHHH\HHWWWWWWW_x000e_¾$¾!HHHHH\HHWWWWWWW_x000e_¾$¿!HHHHH\HHWWWWWWW_x000e_×D€_x0007_l_x0002_(((((((((((((((((((((((((((((((_x0008__x0002__x0010_À!_x000f__x0008__x0001__x0001__x000f__x0008__x0002__x0010_Á!_x000f__x0008__x0001__x0001__x000f__x0008__x0002__x0010_Â!_x000f__x0008__x0001__x0001__x000f__x0008__x0002__x0010_Ã!_x000f__x0008__x0001__x0001__x000f__x0008__x0002__x0010_Ä!_x000f__x0008__x0001__x0001__x000f__x0008__x0002__x0010_Å!_x000f__x0008__x0001__x0001__x000f__x0008__x0002__x0010_Æ!_x000f__x0008__x0001__x0001__x000f__x0008__x0002__x0010_Ç!_x000f__x0008__x0001__x0001__x000f__x0008__x0002__x0010_È!_x000f__x0008__x0001__x0001__x000f__x0008__x0002__x0010_É!_x000f__x0008__x0001__x0001__x000f__x0008__x0002__x0010_Ê!_x000f__x0008__x0001__x0001__x000f__x0008__x0002__x0010_Ë!_x000f__x0008__x0001__x0001__x000f__x0008__x0002__x0010_Ì!_x000f__x0008__x0001__x0001__x000f__x0008__x0002__x0010_Í!_x000f__x0008__x0001__x0001__x000f__x0008__x0002__x0010_Î!_x000f__x0008__x0001__x0001__x000f__x0008__x0002__x0010_Ï!_x000f__x0008__x0001__x0001__x000f__x0008__x0002__x0010_Ð!_x000f__x0008__x0001__x0001__x000f__x0008__x0002__x0010_Ñ!_x000f__x0008__x0001__x0001__x000f__x0008__x0002__x0010_Ò!_x000f__x0008__x0001__x0001__x000f__x0008__x0002__x0010_Ó!_x000f__x0008__x0001__x0001__x000f__x0008__x0002__x0010_Ô!_x000f__x0008__x0001__x0001__x000f__x0008__x0002__x0010_Õ!_x000f__x0008__x0001__x0001__x000f__x0008__x0002__x0010_Ö!_x000f__x0008__x0001__x0001__x000f__x0008__x0002__x0010_×!_x000f__x0008__x0001__x0001__x000f__x0008__x0002__x0010_Ø!_x000f__x0008__x0001__x0001__x000f__x0008__x0002__x0010_Ù!_x000f__x0008__x0001__x0001__x000f__x0008__x0002__x0010_Ú!_x000f__x0008__x0001__x0001__x000f__x0008__x0002__x0010_Û!_x000f__x0008__x0001__x0001__x000f__x0008__x0002__x0010_Ü!_x000f__x0008__x0001__x0001__x000f__x0008__x0002__x0010_Ý!_x000f__x0008__x0001__x0001__x000f__x0008__x0002__x0010_Þ!_x000f__x0008__x0001__x0001__x000f__x0008__x0002__x0010_ß!_x000f__x0008__x0001__x0001__x000f_¾$À!HHHHH\HHWWWWWWW_x000e_¾$Á!HHHHH\HHWWWWWWW_x000e_¾$Â!HHHHH\HHWWWWWWW_x000e_¾$Ã!HHHHH\HHWWWWWWW_x000e_¾$Ä!HHHHH\HHWWWWWWW_x000e_¾$Å!HHHHH\HHWWWWWWW_x000e_¾$Æ!HHHHH\HHWWWWWWW_x000e_¾$Ç!HHHHH\HHWWWWWWW_x000e_¾$È!HHHHH\HHWWWWWWW_x000e_¾$É!HHHHH\HHWWWWWWW_x000e_¾$Ê!HHHHH\HHWWWWWWW_x000e_¾$Ë!HHHHH\HHWWWWWWW_x000e_¾$Ì!HHHHH\HHWWWWWWW_x000e_¾$Í!HHHHH\HHWWWWWWW_x000e_¾$Î!HHHHH\HHWWWWWWW_x000e_¾$Ï!HHHHH\HHWWWWWWW_x000e_¾$Ð!HHHHH\HHWWWWWWW_x000e_¾$Ñ!HHHHH\HHWWWWWWW_x000e_¾$Ò!HHHHH\HHWWWWWWW_x000e_¾$Ó!HHHHH\HHWWWWWWW_x000e_¾$Ô!HHHHH\HHWWWWWWW_x000e_¾$Õ!HHHHH\HHWWWWWWW_x000e_¾$Ö!HHHHH\HHWWWWWWW_x000e_¾$×!HHHHH\HHWWWWWWW_x000e_¾$Ø!HHHHH\HHWWWWWWW_x000e_¾$Ù!HHHHH\HHWWWWWWW_x000e_¾$Ú!HHHHH\HHWWWWWWW_x000e_¾$Û!HHHHH\HHWWWWWWW_x000e_¾$Ü!HHHHH\HHWWWWWWW_x000e_¾$Ý!HHHHH\HHWWWWWWW_x000e_¾$Þ!HHHHH\HHWWWWWWW_x000e_¾$ß!HHHHH\HHWWWWWWW_x000e_×D€_x0007_l_x0002_(((((((((((((((((((((((((((((((_x0008__x0002__x0010_à!_x000f__x0008__x0001__x0001__x000f__x0008__x0002__x0010_á!_x000f__x0008__x0001__x0001__x000f__x0008__x0002__x0010_â!_x000f__x0008__x0001__x0001__x000f__x0008__x0002__x0010_ã!_x000f__x0008__x0001__x0001__x000f__x0008__x0002__x0010_ä!_x000f__x0008__x0001__x0001__x000f__x0008__x0002__x0010_å!_x000f__x0008__x0001__x0001__x000f__x0008__x0002__x0010_æ!_x000f__x0008__x0001__x0001__x000f__x0008__x0002__x0010_ç!_x000f__x0008__x0001__x0001__x000f__x0008__x0002__x0010_è!_x000f__x0008__x0001__x0001__x000f__x0008__x0002__x0010_é!_x000f__x0008__x0001__x0001__x000f__x0008__x0002__x0010_ê!_x000f__x0008__x0001__x0001__x000f__x0008__x0002__x0010_ë!_x000f__x0008__x0001__x0001__x000f__x0008__x0002__x0010_ì!_x000f__x0008__x0001__x0001__x000f__x0008__x0002__x0010_í!_x000f__x0008__x0001__x0001__x000f__x0008__x0002__x0010_î!_x000f__x0008__x0001__x0001__x000f__x0008__x0002__x0010_ï!_x000f__x0008__x0001__x0001__x000f__x0008__x0002__x0010_ð!_x000f__x0008__x0001__x0001__x000f__x0008__x0002__x0010_ñ!_x000f__x0008__x0001__x0001__x000f__x0008__x0002__x0010_ò!_x000f__x0008__x0001__x0001__x000f__x0008__x0002__x0010_ó!_x000f__x0008__x0001__x0001__x000f__x0008__x0002__x0010_ô!_x000f__x0008__x0001__x0001__x000f__x0008__x0002__x0010_õ!_x000f__x0008__x0001__x0001__x000f__x0008__x0002__x0010_ö!_x000f__x0008__x0001__x0001__x000f__x0008__x0002__x0010_÷!_x000f__x0008__x0001__x0001__x000f__x0008__x0002__x0010_ø!_x000f__x0008__x0001__x0001__x000f__x0008__x0002__x0010_ù!_x000f__x0008__x0001__x0001__x000f__x0008__x0002__x0010_ú!_x000f__x0008__x0001__x0001__x000f__x0008__x0002__x0010_û!_x000f__x0008__x0001__x0001__x000f__x0008__x0002__x0010_ü!_x000f__x0008__x0001__x0001__x000f__x0008__x0002__x0010_ý!_x000f__x0008__x0001__x0001__x000f__x0008__x0002__x0010_þ!_x000f__x0008__x0001__x0001__x000f__x0008__x0002__x0010_ÿ!_x000f__x0008__x0001__x0001__x000f_¾$à!HHHHH\HHWWWWWWW_x000e_¾$á!HHHHH\HHWWWWWWW_x000e_¾$â!HHHHH\HHWWWWWWW_x000e_¾$ã!HHHHH\HHWWWWWWW_x000e_¾$ä!HHHHH\HHWWWWWWW_x000e_¾$å!HHHHH\HHWWWWWWW_x000e_¾$æ!HHHHH\HHWWWWWWW_x000e_¾$ç!HHHHH\HHWWWWWWW_x000e_¾$è!HHHHH\HHWWWWWWW_x000e_¾$é!HHHHH\HHWWWWWWW_x000e_¾$ê!HHHHH\HHWWWWWWW_x000e_¾$ë!HHHHH\HHWWWWWWW_x000e_¾$ì!HHHHH\HHWWWWWWW_x000e_¾$í!HHHHH\HHWWWWWWW_x000e_¾$î!HHHHH\HHWWWWWWW_x000e_¾$ï!HHHHH\HHWWWWWWW_x000e_¾$ð!HHHHH\HHWWWWWWW_x000e_¾$ñ!HHHHH\HHWWWWWWW_x000e_¾$ò!HHHHH\HHWWWWWWW_x000e_¾$ó!HHHHH\HHWWWWWWW_x000e_¾$ô!HHHHH\HHWWWWWWW_x000e_¾$õ!HHHHH\HHWWWWWWW_x000e_¾$ö!HHHHH\HHWWWWWWW_x000e_¾$÷!HHHHH\HHWWWWWWW_x000e_¾$ø!HHHHH\HHWWWWWWW_x000e_¾$ù!HHHHH\HHWWWWWWW_x000e_¾$ú!HHHHH\HHWWWWWWW_x000e_¾$û!HHHHH\HHWWWWWWW_x000e_¾$ü!HHHHH\HHWWWWWWW_x000e_¾$ý!HHHHH\HHWWWWWWW_x000e_¾$þ!HHHHH\HHWWWWWWW_x000e_¾$ÿ!HHHHH\HHWWWWWWW_x000e_×D€_x0007_l_x0002_(((((((((((((((((((((((((((((((_x0008__x0002__x0010_"_x000f__x0008__x0001__x0001__x000f__x0008__x0002__x0010__x0001_"_x000f__x0008__x0001__x0001__x000f__x0008__x0002__x0010__x0002_"_x000f__x0008__x0001__x0001__x000f__x0008__x0002__x0010__x0003_"_x000f__x0008__x0001__x0001__x000f__x0008__x0002__x0010__x0004_"_x000f__x0008__x0001__x0001__x000f__x0008__x0002__x0010__x0005_"_x000f__x0008__x0001__x0001__x000f__x0008__x0002__x0010__x0006_"_x000f__x0008__x0001__x0001__x000f__x0008__x0002__x0010__x0007_"_x000f__x0008__x0001__x0001__x000f__x0008__x0002__x0010__x0008_"_x000f__x0008__x0001__x0001__x000f__x0008__x0002__x0010_	"_x000f__x0008__x0001__x0001__x000f__x0008__x0002__x0010_</t>
  </si>
  <si>
    <t xml:space="preserve">"_x000f__x0008__x0001__x0001__x000f__x0008__x0002__x0010__x000b_"_x000f__x0008__x0001__x0001__x000f__x0008__x0002__x0010__x000c_"_x000f__x0008__x0001__x0001__x000f__x0008__x0002__x0010_</t>
  </si>
  <si>
    <t xml:space="preserve">"_x000f__x0008__x0001__x0001__x000f__x0008__x0002__x0010__x000e_"_x000f__x0008__x0001__x0001__x000f__x0008__x0002__x0010__x000f_"_x000f__x0008__x0001__x0001__x000f__x0008__x0002__x0010__x0010_"_x000f__x0008__x0001__x0001__x000f__x0008__x0002__x0010__x0011_"_x000f__x0008__x0001__x0001__x000f__x0008__x0002__x0010__x0012_"_x000f__x0008__x0001__x0001__x000f__x0008__x0002__x0010__x0013_"_x000f__x0008__x0001__x0001__x000f__x0008__x0002__x0010__x0014_"_x000f__x0008__x0001__x0001__x000f__x0008__x0002__x0010__x0015_"_x000f__x0008__x0001__x0001__x000f__x0008__x0002__x0010__x0016_"_x000f__x0008__x0001__x0001__x000f__x0008__x0002__x0010__x0017_"_x000f__x0008__x0001__x0001__x000f__x0008__x0002__x0010__x0018_"_x000f__x0008__x0001__x0001__x000f__x0008__x0002__x0010__x0019_"_x000f__x0008__x0001__x0001__x000f__x0008__x0002__x0010__x001a_"_x000f__x0008__x0001__x0001__x000f__x0008__x0002__x0010__x001b_"_x000f__x0008__x0001__x0001__x000f__x0008__x0002__x0010__x001c_"_x000f__x0008__x0001__x0001__x000f__x0008__x0002__x0010__x001d_"_x000f__x0008__x0001__x0001__x000f__x0008__x0002__x0010__x001e_"_x000f__x0008__x0001__x0001__x000f__x0008__x0002__x0010__x001f_"_x000f__x0008__x0001__x0001__x000f_¾$"HHHHH\HHWWWWWWW_x000e_¾$_x0001_"HHHHH\HHWWWWWWW_x000e_¾$_x0002_"HHHHH\HHWWWWWWW_x000e_¾$_x0003_"HHHHH\HHWWWWWWW_x000e_¾$_x0004_"HHHHH\HHWWWWWWW_x000e_¾$_x0005_"HHHHH\HHWWWWWWW_x000e_¾$_x0006_"HHHHH\HHWWWWWWW_x000e_¾$_x0007_"HHHHH\HHWWWWWWW_x000e_¾$_x0008_"HHHHH\HHWWWWWWW_x000e_¾$	"HHHHH\HHWWWWWWW_x000e_¾$</t>
  </si>
  <si>
    <t xml:space="preserve">"HHHHH\HHWWWWWWW_x000e_¾$_x000b_"HHHHH\HHWWWWWWW_x000e_¾$_x000c_"HHHHH\HHWWWWWWW_x000e_¾$</t>
  </si>
  <si>
    <t xml:space="preserve">"HHHHH\HHWWWWWWW_x000e_¾$_x000e_"HHHHH\HHWWWWWWW_x000e_¾$_x000f_"HHHHH\HHWWWWWWW_x000e_¾$_x0010_"HHHHH\HHWWWWWWW_x000e_¾$_x0011_"HHHHH\HHWWWWWWW_x000e_¾$_x0012_"HHHHH\HHWWWWWWW_x000e_¾$_x0013_"HHHHH\HHWWWWWWW_x000e_¾$_x0014_"HHHHH\HHWWWWWWW_x000e_¾$_x0015_"HHHHH\HHWWWWWWW_x000e_¾$_x0016_"HHHHH\HHWWWWWWW_x000e_¾$_x0017_"HHHHH\HHWWWWWWW_x000e_¾$_x0018_"HHHHH\HHWWWWWWW_x000e_¾$_x0019_"HHHHH\HHWWWWWWW_x000e_¾$_x001a_"HHHHH\HHWWWWWWW_x000e_¾$_x001b_"HHHHH\HHWWWWWWW_x000e_¾$_x001c_"HHHHH\HHWWWWWWW_x000e_¾$_x001d_"HHHHH\HHWWWWWWW_x000e_¾$_x001e_"HHHHH\HHWWWWWWW_x000e_¾$_x001f_"HHHHH\HHWWWWWWW_x000e_×D€_x0007_l_x0002_(((((((((((((((((((((((((((((((_x0008__x0002__x0010_ "_x000f__x0008__x0001__x0001__x000f__x0008__x0002__x0010_!"_x000f__x0008__x0001__x0001__x000f__x0008__x0002__x0010_""_x000f__x0008__x0001__x0001__x000f__x0008__x0002__x0010_#"_x000f__x0008__x0001__x0001__x000f__x0008__x0002__x0010_$"_x000f__x0008__x0001__x0001__x000f__x0008__x0002__x0010_%"_x000f__x0008__x0001__x0001__x000f__x0008__x0002__x0010_&amp;"_x000f__x0008__x0001__x0001__x000f__x0008__x0002__x0010_'"_x000f__x0008__x0001__x0001__x000f__x0008__x0002__x0010_("_x000f__x0008__x0001__x0001__x000f__x0008__x0002__x0010_)"_x000f__x0008__x0001__x0001__x000f__x0008__x0002__x0010_*"_x000f__x0008__x0001__x0001__x000f__x0008__x0002__x0010_+"_x000f__x0008__x0001__x0001__x000f__x0008__x0002__x0010_</t>
  </si>
  <si>
    <t xml:space="preserve">"_x000f__x0008__x0001__x0001__x000f__x0008__x0002__x0010_-"_x000f__x0008__x0001__x0001__x000f__x0008__x0002__x0010_."_x000f__x0008__x0001__x0001__x000f__x0008__x0002__x0010_/"_x000f__x0008__x0001__x0001__x000f__x0008__x0002__x0010_0"_x000f__x0008__x0001__x0001__x000f__x0008__x0002__x0010_1"_x000f__x0008__x0001__x0001__x000f__x0008__x0002__x0010_2"_x000f__x0008__x0001__x0001__x000f__x0008__x0002__x0010_3"_x000f__x0008__x0001__x0001__x000f__x0008__x0002__x0010_4"_x000f__x0008__x0001__x0001__x000f__x0008__x0002__x0010_5"_x000f__x0008__x0001__x0001__x000f__x0008__x0002__x0010_6"_x000f__x0008__x0001__x0001__x000f__x0008__x0002__x0010_7"_x000f__x0008__x0001__x0001__x000f__x0008__x0002__x0010_8"_x000f__x0008__x0001__x0001__x000f__x0008__x0002__x0010_9"_x000f__x0008__x0001__x0001__x000f__x0008__x0002__x0010_:"_x000f__x0008__x0001__x0001__x000f__x0008__x0002__x0010_;"_x000f__x0008__x0001__x0001__x000f__x0008__x0002__x0010_&lt;"_x000f__x0008__x0001__x0001__x000f__x0008__x0002__x0010_="_x000f__x0008__x0001__x0001__x000f__x0008__x0002__x0010_&gt;"_x000f__x0008__x0001__x0001__x000f__x0008__x0002__x0010_?"_x000f__x0008__x0001__x0001__x000f_¾$ "HHHHH\HHWWWWWWW_x000e_¾$!"HHHHH\HHWWWWWWW_x000e_¾$""HHHHH\HHWWWWWWW_x000e_¾$#"HHHHH\HHWWWWWWW_x000e_¾$$"HHHHH\HHWWWWWWW_x000e_¾$%"HHHHH\HHWWWWWWW_x000e_¾$&amp;"HHHHH\HHWWWWWWW_x000e_¾$'"HHHHH\HHWWWWWWW_x000e_¾$("HHHHH\HHWWWWWWW_x000e_¾$)"HHHHH\HHWWWWWWW_x000e_¾$*"HHHHH\HHWWWWWWW_x000e_¾$+"HHHHH\HHWWWWWWW_x000e_¾$</t>
  </si>
  <si>
    <t xml:space="preserve">"HHHHH\HHWWWWWWW_x000e_¾$-"HHHHH\HHWWWWWWW_x000e_¾$."HHHHH\HHWWWWWWW_x000e_¾$/"HHHHH\HHWWWWWWW_x000e_¾$0"HHHHH\HHWWWWWWW_x000e_¾$1"HHHHH\HHWWWWWWW_x000e_¾$2"HHHHH\HHWWWWWWW_x000e_¾$3"HHHHH\HHWWWWWWW_x000e_¾$4"HHHHH\HHWWWWWWW_x000e_¾$5"HHHHH\HHWWWWWWW_x000e_¾$6"HHHHH\HHWWWWWWW_x000e_¾$7"HHHHH\HHWWWWWWW_x000e_¾$8"HHHHH\HHWWWWWWW_x000e_¾$9"HHHHH\HHWWWWWWW_x000e_¾$:"HHHHH\HHWWWWWWW_x000e_¾$;"HHHHH\HHWWWWWWW_x000e_¾$&lt;"HHHHH\HHWWWWWWW_x000e_¾$="HHHHH\HHWWWWWWW_x000e_¾$&gt;"HHHHH\HHWWWWWWW_x000e_¾$?"HHHHH\HHWWWWWWW_x000e_×D€_x0007_l_x0002_(((((((((((((((((((((((((((((((_x0008__x0002__x0010_@"_x000f__x0008__x0001__x0001__x000f__x0008__x0002__x0010_A"_x000f__x0008__x0001__x0001__x000f__x0008__x0002__x0010_B"_x000f__x0008__x0001__x0001__x000f__x0008__x0002__x0010_C"_x000f__x0008__x0001__x0001__x000f__x0008__x0002__x0010_D"_x000f__x0008__x0001__x0001__x000f__x0008__x0002__x0010_E"_x000f__x0008__x0001__x0001__x000f__x0008__x0002__x0010_F"_x000f__x0008__x0001__x0001__x000f__x0008__x0002__x0010_G"_x000f__x0008__x0001__x0001__x000f__x0008__x0002__x0010_H"_x000f__x0008__x0001__x0001__x000f__x0008__x0002__x0010_I"_x000f__x0008__x0001__x0001__x000f__x0008__x0002__x0010_J"_x000f__x0008__x0001__x0001__x000f__x0008__x0002__x0010_K"_x000f__x0008__x0001__x0001__x000f__x0008__x0002__x0010_L"_x000f__x0008__x0001__x0001__x000f__x0008__x0002__x0010_M"_x000f__x0008__x0001__x0001__x000f__x0008__x0002__x0010_N"_x000f__x0008__x0001__x0001__x000f__x0008__x0002__x0010_O"_x000f__x0008__x0001__x0001__x000f__x0008__x0002__x0010_P"_x000f__x0008__x0001__x0001__x000f__x0008__x0002__x0010_Q"_x000f__x0008__x0001__x0001__x000f__x0008__x0002__x0010_R"_x000f__x0008__x0001__x0001__x000f__x0008__x0002__x0010_S"_x000f__x0008__x0001__x0001__x000f__x0008__x0002__x0010_T"_x000f__x0008__x0001__x0001__x000f__x0008__x0002__x0010_U"_x000f__x0008__x0001__x0001__x000f__x0008__x0002__x0010_V"_x000f__x0008__x0001__x0001__x000f__x0008__x0002__x0010_W"_x000f__x0008__x0001__x0001__x000f__x0008__x0002__x0010_X"_x000f__x0008__x0001__x0001__x000f__x0008__x0002__x0010_Y"_x000f__x0008__x0001__x0001__x000f__x0008__x0002__x0010_Z"_x000f__x0008__x0001__x0001__x000f__x0008__x0002__x0010_["_x000f__x0008__x0001__x0001__x000f__x0008__x0002__x0010_\"_x000f__x0008__x0001__x0001__x000f__x0008__x0002__x0010_]"_x000f__x0008__x0001__x0001__x000f__x0008__x0002__x0010_^"_x000f__x0008__x0001__x0001__x000f__x0008__x0002__x0010__"_x000f__x0008__x0001__x0001__x000f_¾$@"HHHHH\HHWWWWWWW_x000e_¾$A"HHHHH\HHWWWWWWW_x000e_¾$B"HHHHH\HHWWWWWWW_x000e_¾$C"HHHHH\HHWWWWWWW_x000e_¾$D"HHHHH\HHWWWWWWW_x000e_¾$E"HHHHH\HHWWWWWWW_x000e_¾$F"HHHHH\HHWWWWWWW_x000e_¾$G"HHHHH\HHWWWWWWW_x000e_¾$H"HHHHH\HHWWWWWWW_x000e_¾$I"HHHHH\HHWWWWWWW_x000e_¾$J"HHHHH\HHWWWWWWW_x000e_¾$K"HHHHH\HHWWWWWWW_x000e_¾$L"HHHHH\HHWWWWWWW_x000e_¾$M"HHHHH\HHWWWWWWW_x000e_¾$N"HHHHH\HHWWWWWWW_x000e_¾$O"HHHHH\HHWWWWWWW_x000e_¾$P"HHHHH\HHWWWWWWW_x000e_¾$Q"HHHHH\HHWWWWWWW_x000e_¾$R"HHHHH\HHWWWWWWW_x000e_¾$S"HHHHH\HHWWWWWWW_x000e_¾$T"HHHHH\HHWWWWWWW_x000e_¾$U"HHHHH\HHWWWWWWW_x000e_¾$V"HHHHH\HHWWWWWWW_x000e_¾$W"HHHHH\HHWWWWWWW_x000e_¾$X"HHHHH\HHWWWWWWW_x000e_¾$Y"HHHHH\HHWWWWWWW_x000e_¾$Z"HHHHH\HHWWWWWWW_x000e_¾$["HHHHH\HHWWWWWWW_x000e_¾$\"HHHHH\HHWWWWWWW_x000e_¾$]"HHHHH\HHWWWWWWW_x000e_¾$^"HHHHH\HHWWWWWWW_x000e_¾$_"HHHHH\HHWWWWWWW_x000e_×D€_x0007_l_x0002_(((((((((((((((((((((((((((((((_x0008__x0002__x0010_`"_x000f__x0008__x0001__x0001__x000f__x0008__x0002__x0010_a"_x000f__x0008__x0001__x0001__x000f__x0008__x0002__x0010_b"_x000f__x0008__x0001__x0001__x000f__x0008__x0002__x0010_c"_x000f__x0008__x0001__x0001__x000f__x0008__x0002__x0010_d"_x000f__x0008__x0001__x0001__x000f__x0008__x0002__x0010_e"_x000f__x0008__x0001__x0001__x000f__x0008__x0002__x0010_f"_x000f__x0008__x0001__x0001__x000f__x0008__x0002__x0010_g"_x000f__x0008__x0001__x0001__x000f__x0008__x0002__x0010_h"_x000f__x0008__x0001__x0001__x000f__x0008__x0002__x0010_i"_x000f__x0008__x0001__x0001__x000f__x0008__x0002__x0010_j"_x000f__x0008__x0001__x0001__x000f__x0008__x0002__x0010_k"_x000f__x0008__x0001__x0001__x000f__x0008__x0002__x0010_l"_x000f__x0008__x0001__x0001__x000f__x0008__x0002__x0010_m"_x000f__x0008__x0001__x0001__x000f__x0008__x0002__x0010_n"_x000f__x0008__x0001__x0001__x000f__x0008__x0002__x0010_o"_x000f__x0008__x0001__x0001__x000f__x0008__x0002__x0010_p"_x000f__x0008__x0001__x0001__x000f__x0008__x0002__x0010_q"_x000f__x0008__x0001__x0001__x000f__x0008__x0002__x0010_r"_x000f__x0008__x0001__x0001__x000f__x0008__x0002__x0010_s"_x000f__x0008__x0001__x0001__x000f__x0008__x0002__x0010_t"_x000f__x0008__x0001__x0001__x000f__x0008__x0002__x0010_u"_x000f__x0008__x0001__x0001__x000f__x0008__x0002__x0010_v"_x000f__x0008__x0001__x0001__x000f__x0008__x0002__x0010_w"_x000f__x0008__x0001__x0001__x000f__x0008__x0002__x0010_x"_x000f__x0008__x0001__x0001__x000f__x0008__x0002__x0010_y"_x000f__x0008__x0001__x0001__x000f__x0008__x0002__x0010_z"_x000f__x0008__x0001__x0001__x000f__x0008__x0002__x0010_{"_x000f__x0008__x0001__x0001__x000f__x0008__x0002__x0010_|"_x000f__x0008__x0001__x0001__x000f__x0008__x0002__x0010_}"_x000f__x0008__x0001__x0001__x000f__x0008__x0002__x0010_~"_x000f__x0008__x0001__x0001__x000f__x0008__x0002__x0010_"_x000f__x0008__x0001__x0001__x000f_¾$`"HHHHH\HHWWWWWWW_x000e_¾$a"HHHHH\HHWWWWWWW_x000e_¾$b"HHHHH\HHWWWWWWW_x000e_¾$c"HHHHH\HHWWWWWWW_x000e_¾$d"HHHHH\HHWWWWWWW_x000e_¾$e"HHHHH\HHWWWWWWW_x000e_¾$f"HHHHH\HHWWWWWWW_x000e_¾$g"HHHHH\HHWWWWWWW_x000e_¾$h"HHHHH\HHWWWWWWW_x000e_¾$i"HHHHH\HHWWWWWWW_x000e_¾$j"HHHHH\HHWWWWWWW_x000e_¾$k"HHHHH\HHWWWWWWW_x000e_¾$l"HHHHH\HHWWWWWWW_x000e_¾$m"HHHHH\HHWWWWWWW_x000e_¾$n"HHHHH\HHWWWWWWW_x000e_¾$o"HHHHH\HHWWWWWWW_x000e_¾$p"HHHHH\HHWWWWWWW_x000e_¾$q"HHHHH\HHWWWWWWW_x000e_¾$r"HHHHH\HHWWWWWWW_x000e_¾$s"HHHHH\HHWWWWWWW_x000e_¾$t"HHHHH\HHWWWWWWW_x000e_¾$u"HHHHH\HHWWWWWWW_x000e_¾$v"HHHHH\HHWWWWWWW_x000e_¾$w"HHHHH\HHWWWWWWW_x000e_¾$x"HHHHH\HHWWWWWWW_x000e_¾$y"HHHHH\HHWWWWWWW_x000e_¾$z"HHHHH\HHWWWWWWW_x000e_¾${"HHHHH\HHWWWWWWW_x000e_¾$|"HHHHH\HHWWWWWWW_x000e_¾$}"HHHHH\HHWWWWWWW_x000e_¾$~"HHHHH\HHWWWWWWW_x000e_¾$"HHHHH\HHWWWWWWW_x000e_×D€_x0007_l_x0002_(((((((((((((((((((((((((((((((_x0008__x0002__x0010_€"_x000f__x0008__x0001__x0001__x000f__x0008__x0002__x0010_"_x000f__x0008__x0001__x0001__x000f__x0008__x0002__x0010_‚"_x000f__x0008__x0001__x0001__x000f__x0008__x0002__x0010_ƒ"_x000f__x0008__x0001__x0001__x000f__x0008__x0002__x0010_„"_x000f__x0008__x0001__x0001__x000f__x0008__x0002__x0010_…"_x000f__x0008__x0001__x0001__x000f__x0008__x0002__x0010_†"_x000f__x0008__x0001__x0001__x000f__x0008__x0002__x0010_‡"_x000f__x0008__x0001__x0001__x000f__x0008__x0002__x0010_ˆ"_x000f__x0008__x0001__x0001__x000f__x0008__x0002__x0010_‰"_x000f__x0008__x0001__x0001__x000f__x0008__x0002__x0010_Š"_x000f__x0008__x0001__x0001__x000f__x0008__x0002__x0010_‹"_x000f__x0008__x0001__x0001__x000f__x0008__x0002__x0010_Œ"_x000f__x0008__x0001__x0001__x000f__x0008__x0002__x0010_"_x000f__x0008__x0001__x0001__x000f__x0008__x0002__x0010_Ž"_x000f__x0008__x0001__x0001__x000f__x0008__x0002__x0010_"_x000f__x0008__x0001__x0001__x000f__x0008__x0002__x0010_"_x000f__x0008__x0001__x0001__x000f__x0008__x0002__x0010_‘"_x000f__x0008__x0001__x0001__x000f__x0008__x0002__x0010_’"_x000f__x0008__x0001__x0001__x000f__x0008__x0002__x0010_“"_x000f__x0008__x0001__x0001__x000f__x0008__x0002__x0010_”"_x000f__x0008__x0001__x0001__x000f__x0008__x0002__x0010_•"_x000f__x0008__x0001__x0001__x000f__x0008__x0002__x0010_–"_x000f__x0008__x0001__x0001__x000f__x0008__x0002__x0010_—"_x000f__x0008__x0001__x0001__x000f__x0008__x0002__x0010_˜"_x000f__x0008__x0001__x0001__x000f__x0008__x0002__x0010_™"_x000f__x0008__x0001__x0001__x000f__x0008__x0002__x0010_š"_x000f__x0008__x0001__x0001__x000f__x0008__x0002__x0010_›"_x000f__x0008__x0001__x0001__x000f__x0008__x0002__x0010_œ"_x000f__x0008__x0001__x0001__x000f__x0008__x0002__x0010_"_x000f__x0008__x0001__x0001__x000f__x0008__x0002__x0010_ž"_x000f__x0008__x0001__x0001__x000f__x0008__x0002__x0010_Ÿ"_x000f__x0008__x0001__x0001__x000f_¾$€"HHHHH\HHWWWWWWW_x000e_¾$"HHHHH\HHWWWWWWW_x000e_¾$‚"HHHHH\HHWWWWWWW_x000e_¾$ƒ"HHHHH\HHWWWWWWW_x000e_¾$„"HHHHH\HHWWWWWWW_x000e_¾$…"HHHHH\HHWWWWWWW_x000e_¾$†"HHHHH\HHWWWWWWW_x000e_¾$‡"HHHHH\HHWWWWWWW_x000e_¾$ˆ"HHHHH\HHWWWWWWW_x000e_¾$‰"HHHHH\HHWWWWWWW_x000e_¾$Š"HHHHH\HHWWWWWWW_x000e_¾$‹"HHHHH\HHWWWWWWW_x000e_¾$Œ"HHHHH\HHWWWWWWW_x000e_¾$"HHHHH\HHWWWWWWW_x000e_¾$Ž"HHHHH\HHWWWWWWW_x000e_¾$"HHHHH\HHWWWWWWW_x000e_¾$"HHHHH\HHWWWWWWW_x000e_¾$‘"HHHHH\HHWWWWWWW_x000e_¾$’"HHHHH\HHWWWWWWW_x000e_¾$“"HHHHH\HHWWWWWWW_x000e_¾$”"HHHHH\HHWWWWWWW_x000e_¾$•"HHHHH\HHWWWWWWW_x000e_¾$–"HHHHH\HHWWWWWWW_x000e_¾$—"HHHHH\HHWWWWWWW_x000e_¾$˜"HHHHH\HHWWWWWWW_x000e_¾$™"HHHHH\HHWWWWWWW_x000e_¾$š"HHHHH\HHWWWWWWW_x000e_¾$›"HHHHH\HHWWWWWWW_x000e_¾$œ"HHHHH\HHWWWWWWW_x000e_¾$"HHHHH\HHWWWWWWW_x000e_¾$ž"HHHHH\HHWWWWWWW_x000e_¾$Ÿ"HHHHH\HHWWWWWWW_x000e_×D€_x0007_l_x0002_(((((((((((((((((((((((((((((((_x0008__x0002__x0010_ "_x000f__x0008__x0001__x0001__x000f__x0008__x0002__x0010_¡"_x000f__x0008__x0001__x0001__x000f__x0008__x0002__x0010_¢"_x000f__x0008__x0001__x0001__x000f__x0008__x0002__x0010_£"_x000f__x0008__x0001__x0001__x000f__x0008__x0002__x0010_¤"_x000f__x0008__x0001__x0001__x000f__x0008__x0002__x0010_¥"_x000f__x0008__x0001__x0001__x000f__x0008__x0002__x0010_¦"_x000f__x0008__x0001__x0001__x000f__x0008__x0002__x0010_§"_x000f__x0008__x0001__x0001__x000f__x0008__x0002__x0010_¨"_x000f__x0008__x0001__x0001__x000f__x0008__x0002__x0010_©"_x000f__x0008__x0001__x0001__x000f__x0008__x0002__x0010_ª"_x000f__x0008__x0001__x0001__x000f__x0008__x0002__x0010_«"_x000f__x0008__x0001__x0001__x000f__x0008__x0002__x0010_¬"_x000f__x0008__x0001__x0001__x000f__x0008__x0002__x0010_­"_x000f__x0008__x0001__x0001__x000f__x0008__x0002__x0010_®"_x000f__x0008__x0001__x0001__x000f__x0008__x0002__x0010_¯"_x000f__x0008__x0001__x0001__x000f__x0008__x0002__x0010_°"_x000f__x0008__x0001__x0001__x000f__x0008__x0002__x0010_±"_x000f__x0008__x0001__x0001__x000f__x0008__x0002__x0010_²"_x000f__x0008__x0001__x0001__x000f__x0008__x0002__x0010_³"_x000f__x0008__x0001__x0001__x000f__x0008__x0002__x0010_´"_x000f__x0008__x0001__x0001__x000f__x0008__x0002__x0010_µ"_x000f__x0008__x0001__x0001__x000f__x0008__x0002__x0010_¶"_x000f__x0008__x0001__x0001__x000f__x0008__x0002__x0010_·"_x000f__x0008__x0001__x0001__x000f__x0008__x0002__x0010_¸"_x000f__x0008__x0001__x0001__x000f__x0008__x0002__x0010_¹"_x000f__x0008__x0001__x0001__x000f__x0008__x0002__x0010_º"_x000f__x0008__x0001__x0001__x000f__x0008__x0002__x0010_»"_x000f__x0008__x0001__x0001__x000f__x0008__x0002__x0010_¼"_x000f__x0008__x0001__x0001__x000f__x0008__x0002__x0010_½"_x000f__x0008__x0001__x0001__x000f__x0008__x0002__x0010_¾"_x000f__x0008__x0001__x0001__x000f__x0008__x0002__x0010_¿"_x000f__x0008__x0001__x0001__x000f_¾$ "HHHHH\HHWWWWWWW_x000e_¾$¡"HHHHH\HHWWWWWWW_x000e_¾$¢"HHHHH\HHWWWWWWW_x000e_¾$£"HHHHH\HHWWWWWWW_x000e_¾$¤"HHHHH\HHWWWWWWW_x000e_¾$¥"HHHHH\HHWWWWWWW_x000e_¾$¦"HHHHH\HHWWWWWWW_x000e_¾$§"HHHHH\HHWWWWWWW_x000e_¾$¨"HHHHH\HHWWWWWWW_x000e_¾$©"HHHHH\HHWWWWWWW_x000e_¾$ª"HHHHH\HHWWWWWWW_x000e_¾$«"HHHHH\HHWWWWWWW_x000e_¾$¬"HHHHH\HHWWWWWWW_x000e_¾$­"HHHHH\HHWWWWWWW_x000e_¾$®"HHHHH\HHWWWWWWW_x000e_¾$¯"HHHHH\HHWWWWWWW_x000e_¾$°"HHHHH\HHWWWWWWW_x000e_¾$±"HHHHH\HHWWWWWWW_x000e_¾$²"HHHHH\HHWWWWWWW_x000e_¾$³"HHHHH\HHWWWWWWW_x000e_¾$´"HHHHH\HHWWWWWWW_x000e_¾$µ"HHHHH\HHWWWWWWW_x000e_¾$¶"HHHHH\HHWWWWWWW_x000e_¾$·"HHHHH\HHWWWWWWW_x000e_¾$¸"HHHHH\HHWWWWWWW_x000e_¾$¹"HHHHH\HHWWWWWWW_x000e_¾$º"HHHHH\HHWWWWWWW_x000e_¾$»"HHHHH\HHWWWWWWW_x000e_¾$¼"HHHHH\HHWWWWWWW_x000e_¾$½"HHHHH\HHWWWWWWW_x000e_¾$¾"HHHHH\HHWWWWWWW_x000e_¾$¿"HHHHH\HHWWWWWWW_x000e_×D€_x0007_l_x0002_(((((((((((((((((((((((((((((((_x0008__x0002__x0010_À"_x000f__x0008__x0001__x0001__x000f__x0008__x0002__x0010_Á"_x000f__x0008__x0001__x0001__x000f__x0008__x0002__x0010_Â"_x000f__x0008__x0001__x0001__x000f__x0008__x0002__x0010_Ã"_x000f__x0008__x0001__x0001__x000f__x0008__x0002__x0010_Ä"_x000f__x0008__x0001__x0001__x000f__x0008__x0002__x0010_Å"_x000f__x0008__x0001__x0001__x000f__x0008__x0002__x0010_Æ"_x000f__x0008__x0001__x0001__x000f__x0008__x0002__x0010_Ç"_x000f__x0008__x0001__x0001__x000f__x0008__x0002__x0010_È"_x000f__x0008__x0001__x0001__x000f__x0008__x0002__x0010_É"_x000f__x0008__x0001__x0001__x000f__x0008__x0002__x0010_Ê"_x000f__x0008__x0001__x0001__x000f__x0008__x0002__x0010_Ë"_x000f__x0008__x0001__x0001__x000f__x0008__x0002__x0010_Ì"_x000f__x0008__x0001__x0001__x000f__x0008__x0002__x0010_Í"_x000f__x0008__x0001__x0001__x000f__x0008__x0002__x0010_Î"_x000f__x0008__x0001__x0001__x000f__x0008__x0002__x0010_Ï"_x000f__x0008__x0001__x0001__x000f__x0008__x0002__x0010_Ð"_x000f__x0008__x0001__x0001__x000f__x0008__x0002__x0010_Ñ"_x000f__x0008__x0001__x0001__x000f__x0008__x0002__x0010_Ò"_x000f__x0008__x0001__x0001__x000f__x0008__x0002__x0010_Ó"_x000f__x0008__x0001__x0001__x000f__x0008__x0002__x0010_Ô"_x000f__x0008__x0001__x0001__x000f__x0008__x0002__x0010_Õ"_x000f__x0008__x0001__x0001__x000f__x0008__x0002__x0010_Ö"_x000f__x0008__x0001__x0001__x000f__x0008__x0002__x0010_×"_x000f__x0008__x0001__x0001__x000f__x0008__x0002__x0010_Ø"_x000f__x0008__x0001__x0001__x000f__x0008__x0002__x0010_Ù"_x000f__x0008__x0001__x0001__x000f__x0008__x0002__x0010_Ú"_x000f__x0008__x0001__x0001__x000f__x0008__x0002__x0010_Û"_x000f__x0008__x0001__x0001__x000f__x0008__x0002__x0010_Ü"_x000f__x0008__x0001__x0001__x000f__x0008__x0002__x0010_Ý"_x000f__x0008__x0001__x0001__x000f__x0008__x0002__x0010_Þ"_x000f__x0008__x0001__x0001__x000f__x0008__x0002__x0010_ß"_x000f__x0008__x0001__x0001__x000f_¾$À"HHHHH\HHWWWWWWW_x000e_¾$Á"HHHHH\HHWWWWWWW_x000e_¾$Â"HHHHH\HHWWWWWWW_x000e_¾$Ã"HHHHH\HHWWWWWWW_x000e_¾$Ä"HHHHH\HHWWWWWWW_x000e_¾$Å"HHHHH\HHWWWWWWW_x000e_¾$Æ"HHHHH\HHWWWWWWW_x000e_¾$Ç"HHHHH\HHWWWWWWW_x000e_¾$È"HHHHH\HHWWWWWWW_x000e_¾$É"HHHHH\HHWWWWWWW_x000e_¾$Ê"HHHHH\HHWWWWWWW_x000e_¾$Ë"HHHHH\HHWWWWWWW_x000e_¾$Ì"HHHHH\HHWWWWWWW_x000e_¾$Í"HHHHH\HHWWWWWWW_x000e_¾$Î"HHHHH\HHWWWWWWW_x000e_¾$Ï"HHHHH\HHWWWWWWW_x000e_¾$Ð"HHHHH\HHWWWWWWW_x000e_¾$Ñ"HHHHH\HHWWWWWWW_x000e_¾$Ò"HHHHH\HHWWWWWWW_x000e_¾$Ó"HHHHH\HHWWWWWWW_x000e_¾$Ô"HHHHH\HHWWWWWWW_x000e_¾$Õ"HHHHH\HHWWWWWWW_x000e_¾$Ö"HHHHH\HHWWWWWWW_x000e_¾$×"HHHHH\HHWWWWWWW_x000e_¾$Ø"HHHHH\HHWWWWWWW_x000e_¾$Ù"HHHHH\HHWWWWWWW_x000e_¾$Ú"HHHHH\HHWWWWWWW_x000e_¾$Û"HHHHH\HHWWWWWWW_x000e_¾$Ü"HHHHH\HHWWWWWWW_x000e_¾$Ý"HHHHH\HHWWWWWWW_x000e_¾$Þ"HHHHH\HHWWWWWWW_x000e_¾$ß"HHHHH\HHWWWWWWW_x000e_×D€_x0007_l_x0002_(((((((((((((((((((((((((((((((_x0008__x0002__x0010_à"_x000f__x0008__x0001__x0001__x000f__x0008__x0002__x0010_á"_x000f__x0008__x0001__x0001__x000f__x0008__x0002__x0010_â"_x000f__x0008__x0001__x0001__x000f__x0008__x0002__x0010_ã"_x000f__x0008__x0001__x0001__x000f__x0008__x0002__x0010_ä"_x000f__x0008__x0001__x0001__x000f__x0008__x0002__x0010_å"_x000f__x0008__x0001__x0001__x000f__x0008__x0002__x0010_æ"_x000f__x0008__x0001__x0001__x000f__x0008__x0002__x0010_ç"_x000f__x0008__x0001__x0001__x000f__x0008__x0002__x0010_è"_x000f__x0008__x0001__x0001__x000f__x0008__x0002__x0010_é"_x000f__x0008__x0001__x0001__x000f__x0008__x0002__x0010_ê"_x000f__x0008__x0001__x0001__x000f__x0008__x0002__x0010_ë"_x000f__x0008__x0001__x0001__x000f__x0008__x0002__x0010_ì"_x000f__x0008__x0001__x0001__x000f__x0008__x0002__x0010_í"_x000f__x0008__x0001__x0001__x000f__x0008__x0002__x0010_î"_x000f__x0008__x0001__x0001__x000f__x0008__x0002__x0010_ï"_x000f__x0008__x0001__x0001__x000f__x0008__x0002__x0010_ð"_x000f__x0008__x0001__x0001__x000f__x0008__x0002__x0010_ñ"_x000f__x0008__x0001__x0001__x000f__x0008__x0002__x0010_ò"_x000f__x0008__x0001__x0001__x000f__x0008__x0002__x0010_ó"_x000f__x0008__x0001__x0001__x000f__x0008__x0002__x0010_ô"_x000f__x0008__x0001__x0001__x000f__x0008__x0002__x0010_õ"_x000f__x0008__x0001__x0001__x000f__x0008__x0002__x0010_ö"_x000f__x0008__x0001__x0001__x000f__x0008__x0002__x0010_÷"_x000f__x0008__x0001__x0001__x000f__x0008__x0002__x0010_ø"_x000f__x0008__x0001__x0001__x000f__x0008__x0002__x0010_ù"_x000f__x0008__x0001__x0001__x000f__x0008__x0002__x0010_ú"_x000f__x0008__x0001__x0001__x000f__x0008__x0002__x0010_û"_x000f__x0008__x0001__x0001__x000f__x0008__x0002__x0010_ü"_x000f__x0008__x0001__x0001__x000f__x0008__x0002__x0010_ý"_x000f__x0008__x0001__x0001__x000f__x0008__x0002__x0010_þ"_x000f__x0008__x0001__x0001__x000f__x0008__x0002__x0010_ÿ"_x000f__x0008__x0001__x0001__x000f_¾$à"HHHHH\HHWWWWWWW_x000e_¾$á"HHHHH\HHWWWWWWW_x000e_¾$â"HHHHH\HHWWWWWWW_x000e_¾$ã"HHHHH\HHWWWWWWW_x000e_¾$ä"HHHHH\HHWWWWWWW_x000e_¾$å"HHHHH\HHWWWWWWW_x000e_¾$æ"HHHHH\HHWWWWWWW_x000e_¾$ç"HHHHH\HHWWWWWWW_x000e_¾$è"HHHHH\HHWWWWWWW_x000e_¾$é"HHHHH\HHWWWWWWW_x000e_¾$ê"HHHHH\HHWWWWWWW_x000e_¾$ë"HHHHH\HHWWWWWWW_x000e_¾$ì"HHHHH\HHWWWWWWW_x000e_¾$í"HHHHH\HHWWWWWWW_x000e_¾$î"HHHHH\HHWWWWWWW_x000e_¾$ï"HHHHH\HHWWWWWWW_x000e_¾$ð"HHHHH\HHWWWWWWW_x000e_¾$ñ"HHHHH\HHWWWWWWW_x000e_¾$ò"HHHHH\HHWWWWWWW_x000e_¾$ó"HHHHH\HHWWWWWWW_x000e_¾$ô"HHHHH\HHWWWWWWW_x000e_¾$õ"HHHHH\HHWWWWWWW_x000e_¾$ö"HHHHH\HHWWWWWWW_x000e_¾$÷"HHHHH\HHWWWWWWW_x000e_¾$ø"HHHHH\HHWWWWWWW_x000e_¾$ù"HHHHH\HHWWWWWWW_x000e_¾$ú"HHHHH\HHWWWWWWW_x000e_¾$û"HHHHH\HHWWWWWWW_x000e_¾$ü"HHHHH\HHWWWWWWW_x000e_¾$ý"HHHHH\HHWWWWWWW_x000e_¾$þ"HHHHH\HHWWWWWWW_x000e_¾$ÿ"HHHHH\HHWWWWWWW_x000e_×D€_x0007_l_x0002_(((((((((((((((((((((((((((((((_x0008__x0002__x0010_#_x000f__x0008__x0001__x0001__x000f__x0008__x0002__x0010__x0001_#_x000f__x0008__x0001__x0001__x000f__x0008__x0002__x0010__x0002_#_x000f__x0008__x0001__x0001__x000f__x0008__x0002__x0010__x0003_#_x000f__x0008__x0001__x0001__x000f__x0008__x0002__x0010__x0004_#_x000f__x0008__x0001__x0001__x000f__x0008__x0002__x0010__x0005_#_x000f__x0008__x0001__x0001__x000f__x0008__x0002__x0010__x0006_#_x000f__x0008__x0001__x0001__x000f__x0008__x0002__x0010__x0007_#_x000f__x0008__x0001__x0001__x000f__x0008__x0002__x0010__x0008_#_x000f__x0008__x0001__x0001__x000f__x0008__x0002__x0010_	#_x000f__x0008__x0001__x0001__x000f__x0008__x0002__x0010_</t>
  </si>
  <si>
    <t xml:space="preserve">#_x000f__x0008__x0001__x0001__x000f__x0008__x0002__x0010__x000b_#_x000f__x0008__x0001__x0001__x000f__x0008__x0002__x0010__x000c_#_x000f__x0008__x0001__x0001__x000f__x0008__x0002__x0010_</t>
  </si>
  <si>
    <t xml:space="preserve">#_x000f__x0008__x0001__x0001__x000f__x0008__x0002__x0010__x000e_#_x000f__x0008__x0001__x0001__x000f__x0008__x0002__x0010__x000f_#_x000f__x0008__x0001__x0001__x000f__x0008__x0002__x0010__x0010_#_x000f__x0008__x0001__x0001__x000f__x0008__x0002__x0010__x0011_#_x000f__x0008__x0001__x0001__x000f__x0008__x0002__x0010__x0012_#_x000f__x0008__x0001__x0001__x000f__x0008__x0002__x0010__x0013_#_x000f__x0008__x0001__x0001__x000f__x0008__x0002__x0010__x0014_#_x000f__x0008__x0001__x0001__x000f__x0008__x0002__x0010__x0015_#_x000f__x0008__x0001__x0001__x000f__x0008__x0002__x0010__x0016_#_x000f__x0008__x0001__x0001__x000f__x0008__x0002__x0010__x0017_#_x000f__x0008__x0001__x0001__x000f__x0008__x0002__x0010__x0018_#_x000f__x0008__x0001__x0001__x000f__x0008__x0002__x0010__x0019_#_x000f__x0008__x0001__x0001__x000f__x0008__x0002__x0010__x001a_#_x000f__x0008__x0001__x0001__x000f__x0008__x0002__x0010__x001b_#_x000f__x0008__x0001__x0001__x000f__x0008__x0002__x0010__x001c_#_x000f__x0008__x0001__x0001__x000f__x0008__x0002__x0010__x001d_#_x000f__x0008__x0001__x0001__x000f__x0008__x0002__x0010__x001e_#_x000f__x0008__x0001__x0001__x000f__x0008__x0002__x0010__x001f_#_x000f__x0008__x0001__x0001__x000f_¾$#HHHHH\HHWWWWWWW_x000e_¾$_x0001_#HHHHH\HHWWWWWWW_x000e_¾$_x0002_#HHHHH\HHWWWWWWW_x000e_¾$_x0003_#HHHHH\HHWWWWWWW_x000e_¾$_x0004_#HHHHH\HHWWWWWWW_x000e_¾$_x0005_#HHHHH\HHWWWWWWW_x000e_¾$_x0006_#HHHHH\HHWWWWWWW_x000e_¾$_x0007_#HHHHH\HHWWWWWWW_x000e_¾$_x0008_#HHHHH\HHWWWWWWW_x000e_¾$	#HHHHH\HHWWWWWWW_x000e_¾$</t>
  </si>
  <si>
    <t xml:space="preserve">#HHHHH\HHWWWWWWW_x000e_¾$_x000b_#HHHHH\HHWWWWWWW_x000e_¾$_x000c_#HHHHH\HHWWWWWWW_x000e_¾$</t>
  </si>
  <si>
    <t xml:space="preserve">#HHHHH\HHWWWWWWW_x000e_¾$_x000e_#HHHHH\HHWWWWWWW_x000e_¾$_x000f_#HHHHH\HHWWWWWWW_x000e_¾$_x0010_#HHHHH\HHWWWWWWW_x000e_¾$_x0011_#HHHHH\HHWWWWWWW_x000e_¾$_x0012_#HHHHH\HHWWWWWWW_x000e_¾$_x0013_#HHHHH\HHWWWWWWW_x000e_¾$_x0014_#HHHHH\HHWWWWWWW_x000e_¾$_x0015_#HHHHH\HHWWWWWWW_x000e_¾$_x0016_#HHHHH\HHWWWWWWW_x000e_¾$_x0017_#HHHHH\HHWWWWWWW_x000e_¾$_x0018_#HHHHH\HHWWWWWWW_x000e_¾$_x0019_#HHHHH\HHWWWWWWW_x000e_¾$_x001a_#HHHHH\HHWWWWWWW_x000e_¾$_x001b_#HHHHH\HHWWWWWWW_x000e_¾$_x001c_#HHHHH\HHWWWWWWW_x000e_¾$_x001d_#HHHHH\HHWWWWWWW_x000e_¾$_x001e_#HHHHH\HHWWWWWWW_x000e_¾$_x001f_#HHHHH\HHWWWWWWW_x000e_×D€_x0007_l_x0002_(((((((((((((((((((((((((((((((_x0008__x0002__x0010_ #_x000f__x0008__x0001__x0001__x000f__x0008__x0002__x0010_!#_x000f__x0008__x0001__x0001__x000f__x0008__x0002__x0010_"#_x000f__x0008__x0001__x0001__x000f__x0008__x0002__x0010_##_x000f__x0008__x0001__x0001__x000f__x0008__x0002__x0010_$#_x000f__x0008__x0001__x0001__x000f__x0008__x0002__x0010_%#_x000f__x0008__x0001__x0001__x000f__x0008__x0002__x0010_&amp;#_x000f__x0008__x0001__x0001__x000f__x0008__x0002__x0010_'#_x000f__x0008__x0001__x0001__x000f__x0008__x0002__x0010_(#_x000f__x0008__x0001__x0001__x000f__x0008__x0002__x0010_)#_x000f__x0008__x0001__x0001__x000f__x0008__x0002__x0010_*#_x000f__x0008__x0001__x0001__x000f__x0008__x0002__x0010_+#_x000f__x0008__x0001__x0001__x000f__x0008__x0002__x0010_</t>
  </si>
  <si>
    <t xml:space="preserve">#_x000f__x0008__x0001__x0001__x000f__x0008__x0002__x0010_-#_x000f__x0008__x0001__x0001__x000f__x0008__x0002__x0010_.#_x000f__x0008__x0001__x0001__x000f__x0008__x0002__x0010_/#_x000f__x0008__x0001__x0001__x000f__x0008__x0002__x0010_0#_x000f__x0008__x0001__x0001__x000f__x0008__x0002__x0010_1#_x000f__x0008__x0001__x0001__x000f__x0008__x0002__x0010_2#_x000f__x0008__x0001__x0001__x000f__x0008__x0002__x0010_3#_x000f__x0008__x0001__x0001__x000f__x0008__x0002__x0010_4#_x000f__x0008__x0001__x0001__x000f__x0008__x0002__x0010_5#_x000f__x0008__x0001__x0001__x000f__x0008__x0002__x0010_6#_x000f__x0008__x0001__x0001__x000f__x0008__x0002__x0010_7#_x000f__x0008__x0001__x0001__x000f__x0008__x0002__x0010_8#_x000f__x0008__x0001__x0001__x000f__x0008__x0002__x0010_9#_x000f__x0008__x0001__x0001__x000f__x0008__x0002__x0010_:#_x000f__x0008__x0001__x0001__x000f__x0008__x0002__x0010_;#_x000f__x0008__x0001__x0001__x000f__x0008__x0002__x0010_&lt;#_x000f__x0008__x0001__x0001__x000f__x0008__x0002__x0010_=#_x000f__x0008__x0001__x0001__x000f__x0008__x0002__x0010_&gt;#_x000f__x0008__x0001__x0001__x000f__x0008__x0002__x0010_?#_x000f__x0008__x0001__x0001__x000f_¾$ #HHHHH\HHWWWWWWW_x000e_¾$!#HHHHH\HHWWWWWWW_x000e_¾$"#HHHHH\HHWWWWWWW_x000e_¾$##HHHHH\HHWWWWWWW_x000e_¾$$#HHHHH\HHWWWWWWW_x000e_¾$%#HHHHH\HHWWWWWWW_x000e_¾$&amp;#HHHHH\HHWWWWWWW_x000e_¾$'#HHHHH\HHWWWWWWW_x000e_¾$(#HHHHH\HHWWWWWWW_x000e_¾$)#HHHHH\HHWWWWWWW_x000e_¾$*#HHHHH\HHWWWWWWW_x000e_¾$+#HHHHH\HHWWWWWWW_x000e_¾$</t>
  </si>
  <si>
    <t xml:space="preserve">#HHHHH\HHWWWWWWW_x000e_¾$-#HHHHH\HHWWWWWWW_x000e_¾$.#HHHHH\HHWWWWWWW_x000e_¾$/#HHHHH\HHWWWWWWW_x000e_¾$0#HHHHH\HHWWWWWWW_x000e_¾$1#HHHHH\HHWWWWWWW_x000e_¾$2#HHHHH\HHWWWWWWW_x000e_¾$3#HHHHH\HHWWWWWWW_x000e_¾$4#HHHHH\HHWWWWWWW_x000e_¾$5#HHHHH\HHWWWWWWW_x000e_¾$6#HHHHH\HHWWWWWWW_x000e_¾$7#HHHHH\HHWWWWWWW_x000e_¾$8#HHHHH\HHWWWWWWW_x000e_¾$9#HHHHH\HHWWWWWWW_x000e_¾$:#HHHHH\HHWWWWWWW_x000e_¾$;#HHHHH\HHWWWWWWW_x000e_¾$&lt;#HHHHH\HHWWWWWWW_x000e_¾$=#HHHHH\HHWWWWWWW_x000e_¾$&gt;#HHHHH\HHWWWWWWW_x000e_¾$?#HHHHH\HHWWWWWWW_x000e_×D€_x0007_l_x0002_(((((((((((((((((((((((((((((((_x0008__x0002__x0010_@#_x000f__x0008__x0001__x0001__x000f__x0008__x0002__x0010_A#_x000f__x0008__x0001__x0001__x000f__x0008__x0002__x0010_B#_x000f__x0008__x0001__x0001__x000f__x0008__x0002__x0010_C#_x000f__x0008__x0001__x0001__x000f__x0008__x0002__x0010_D#_x000f__x0008__x0001__x0001__x000f__x0008__x0002__x0010_E#_x000f__x0008__x0001__x0001__x000f__x0008__x0002__x0010_F#_x000f__x0008__x0001__x0001__x000f__x0008__x0002__x0010_G#_x000f__x0008__x0001__x0001__x000f__x0008__x0002__x0010_H#_x000f__x0008__x0001__x0001__x000f__x0008__x0002__x0010_I#_x000f__x0008__x0001__x0001__x000f__x0008__x0002__x0010_J#_x000f__x0008__x0001__x0001__x000f__x0008__x0002__x0010_K#_x000f__x0008__x0001__x0001__x000f__x0008__x0002__x0010_L#_x000f__x0008__x0001__x0001__x000f__x0008__x0002__x0010_M#_x000f__x0008__x0001__x0001__x000f__x0008__x0002__x0010_N#_x000f__x0008__x0001__x0001__x000f__x0008__x0002__x0010_O#_x000f__x0008__x0001__x0001__x000f__x0008__x0002__x0010_P#_x000f__x0008__x0001__x0001__x000f__x0008__x0002__x0010_Q#_x000f__x0008__x0001__x0001__x000f__x0008__x0002__x0010_R#_x000f__x0008__x0001__x0001__x000f__x0008__x0002__x0010_S#_x000f__x0008__x0001__x0001__x000f__x0008__x0002__x0010_T#_x000f__x0008__x0001__x0001__x000f__x0008__x0002__x0010_U#_x000f__x0008__x0001__x0001__x000f__x0008__x0002__x0010_V#_x000f__x0008__x0001__x0001__x000f__x0008__x0002__x0010_W#_x000f__x0008__x0001__x0001__x000f__x0008__x0002__x0010_X#_x000f__x0008__x0001__x0001__x000f__x0008__x0002__x0010_Y#_x000f__x0008__x0001__x0001__x000f__x0008__x0002__x0010_Z#_x000f__x0008__x0001__x0001__x000f__x0008__x0002__x0010_[#_x000f__x0008__x0001__x0001__x000f__x0008__x0002__x0010_\#_x000f__x0008__x0001__x0001__x000f__x0008__x0002__x0010_]#_x000f__x0008__x0001__x0001__x000f__x0008__x0002__x0010_^#_x000f__x0008__x0001__x0001__x000f__x0008__x0002__x0010__#_x000f__x0008__x0001__x0001__x000f_¾$@#HHHHH\HHWWWWWWW_x000e_¾$A#HHHHH\HHWWWWWWW_x000e_¾$B#HHHHH\HHWWWWWWW_x000e_¾$C#HHHHH\HHWWWWWWW_x000e_¾$D#HHHHH\HHWWWWWWW_x000e_¾$E#HHHHH\HHWWWWWWW_x000e_¾$F#HHHHH\HHWWWWWWW_x000e_¾$G#HHHHH\HHWWWWWWW_x000e_¾$H#HHHHH\HHWWWWWWW_x000e_¾$I#HHHHH\HHWWWWWWW_x000e_¾$J#HHHHH\HHWWWWWWW_x000e_¾$K#HHHHH\HHWWWWWWW_x000e_¾$L#HHHHH\HHWWWWWWW_x000e_¾$M#HHHHH\HHWWWWWWW_x000e_¾$N#HHHHH\HHWWWWWWW_x000e_¾$O#HHHHH\HHWWWWWWW_x000e_¾$P#HHHHH\HHWWWWWWW_x000e_¾$Q#HHHHH\HHWWWWWWW_x000e_¾$R#HHHHH\HHWWWWWWW_x000e_¾$S#HHHHH\HHWWWWWWW_x000e_¾$T#HHHHH\HHWWWWWWW_x000e_¾$U#HHHHH\HHWWWWWWW_x000e_¾$V#HHHHH\HHWWWWWWW_x000e_¾$W#HHHHH\HHWWWWWWW_x000e_¾$X#HHHHH\HHWWWWWWW_x000e_¾$Y#HHHHH\HHWWWWWWW_x000e_¾$Z#HHHHH\HHWWWWWWW_x000e_¾$[#HHHHH\HHWWWWWWW_x000e_¾$\#HHHHH\HHWWWWWWW_x000e_¾$]#HHHHH\HHWWWWWWW_x000e_¾$^#HHHHH\HHWWWWWWW_x000e_¾$_#HHHHH\HHWWWWWWW_x000e_×D€_x0007_l_x0002_(((((((((((((((((((((((((((((((_x0008__x0002__x0010_`#_x000f__x0008__x0001__x0001__x000f__x0008__x0002__x0010_a#_x000f__x0008__x0001__x0001__x000f__x0008__x0002__x0010_b#_x000f__x0008__x0001__x0001__x000f__x0008__x0002__x0010_c#_x000f__x0008__x0001__x0001__x000f__x0008__x0002__x0010_d#_x000f__x0008__x0001__x0001__x000f__x0008__x0002__x0010_e#_x000f__x0008__x0001__x0001__x000f__x0008__x0002__x0010_f#_x000f__x0008__x0001__x0001__x000f__x0008__x0002__x0010_g#_x000f__x0008__x0001__x0001__x000f__x0008__x0002__x0010_h#_x000f__x0008__x0001__x0001__x000f__x0008__x0002__x0010_i#_x000f__x0008__x0001__x0001__x000f__x0008__x0002__x0010_j#_x000f__x0008__x0001__x0001__x000f__x0008__x0002__x0010_k#_x000f__x0008__x0001__x0001__x000f__x0008__x0002__x0010_l#_x000f__x0008__x0001__x0001__x000f__x0008__x0002__x0010_m#_x000f__x0008__x0001__x0001__x000f__x0008__x0002__x0010_n#_x000f__x0008__x0001__x0001__x000f__x0008__x0002__x0010_o#_x000f__x0008__x0001__x0001__x000f__x0008__x0002__x0010_p#_x000f__x0008__x0001__x0001__x000f__x0008__x0002__x0010_q#_x000f__x0008__x0001__x0001__x000f__x0008__x0002__x0010_r#_x000f__x0008__x0001__x0001__x000f__x0008__x0002__x0010_s#_x000f__x0008__x0001__x0001__x000f__x0008__x0002__x0010_t#_x000f__x0008__x0001__x0001__x000f__x0008__x0002__x0010_u#_x000f__x0008__x0001__x0001__x000f__x0008__x0002__x0010_v#_x000f__x0008__x0001__x0001__x000f__x0008__x0002__x0010_w#_x000f__x0008__x0001__x0001__x000f__x0008__x0002__x0010_x#_x000f__x0008__x0001__x0001__x000f__x0008__x0002__x0010_y#_x000f__x0008__x0001__x0001__x000f__x0008__x0002__x0010_z#_x000f__x0008__x0001__x0001__x000f__x0008__x0002__x0010_{#_x000f__x0008__x0001__x0001__x000f__x0008__x0002__x0010_|#_x000f__x0008__x0001__x0001__x000f__x0008__x0002__x0010_}#_x000f__x0008__x0001__x0001__x000f__x0008__x0002__x0010_~#_x000f__x0008__x0001__x0001__x000f__x0008__x0002__x0010_#_x000f__x0008__x0001__x0001__x000f_¾$`#HHHHH\HHWWWWWWW_x000e_¾$a#HHHHH\HHWWWWWWW_x000e_¾$b#HHHHH\HHWWWWWWW_x000e_¾$c#HHHHH\HHWWWWWWW_x000e_¾$d#HHHHH\HHWWWWWWW_x000e_¾$e#HHHHH\HHWWWWWWW_x000e_¾$f#HHHHH\HHWWWWWWW_x000e_¾$g#HHHHH\HHWWWWWWW_x000e_¾$h#HHHHH\HHWWWWWWW_x000e_¾$i#HHHHH\HHWWWWWWW_x000e_¾$j#HHHHH\HHWWWWWWW_x000e_¾$k#HHHHH\HHWWWWWWW_x000e_¾$l#HHHHH\HHWWWWWWW_x000e_¾$m#HHHHH\HHWWWWWWW_x000e_¾$n#HHHHH\HHWWWWWWW_x000e_¾$o#HHHHH\HHWWWWWWW_x000e_¾$p#HHHHH\HHWWWWWWW_x000e_¾$q#HHHHH\HHWWWWWWW_x000e_¾$r#HHHHH\HHWWWWWWW_x000e_¾$s#HHHHH\HHWWWWWWW_x000e_¾$t#HHHHH\HHWWWWWWW_x000e_¾$u#HHHHH\HHWWWWWWW_x000e_¾$v#HHHHH\HHWWWWWWW_x000e_¾$w#HHHHH\HHWWWWWWW_x000e_¾$x#HHHHH\HHWWWWWWW_x000e_¾$y#HHHHH\HHWWWWWWW_x000e_¾$z#HHHHH\HHWWWWWWW_x000e_¾${#HHHHH\HHWWWWWWW_x000e_¾$|#HHHHH\HHWWWWWWW_x000e_¾$}#HHHHH\HHWWWWWWW_x000e_¾$~#HHHHH\HHWWWWWWW_x000e_¾$#HHHHH\HHWWWWWWW_x000e_×D€_x0007_l_x0002_(((((((((((((((((((((((((((((((_x0008__x0002__x0010_€#_x000f__x0008__x0001__x0001__x000f__x0008__x0002__x0010_#_x000f__x0008__x0001__x0001__x000f__x0008__x0002__x0010_‚#_x000f__x0008__x0001__x0001__x000f__x0008__x0002__x0010_ƒ#_x000f__x0008__x0001__x0001__x000f__x0008__x0002__x0010_„#_x000f__x0008__x0001__x0001__x000f__x0008__x0002__x0010_…#_x000f__x0008__x0001__x0001__x000f__x0008__x0002__x0010_†#_x000f__x0008__x0001__x0001__x000f__x0008__x0002__x0010_‡#_x000f__x0008__x0001__x0001__x000f__x0008__x0002__x0010_ˆ#_x000f__x0008__x0001__x0001__x000f__x0008__x0002__x0010_‰#_x000f__x0008__x0001__x0001__x000f__x0008__x0002__x0010_Š#_x000f__x0008__x0001__x0001__x000f__x0008__x0002__x0010_‹#_x000f__x0008__x0001__x0001__x000f__x0008__x0002__x0010_Œ#_x000f__x0008__x0001__x0001__x000f__x0008__x0002__x0010_#_x000f__x0008__x0001__x0001__x000f__x0008__x0002__x0010_Ž#_x000f__x0008__x0001__x0001__x000f__x0008__x0002__x0010_#_x000f__x0008__x0001__x0001__x000f__x0008__x0002__x0010_#_x000f__x0008__x0001__x0001__x000f__x0008__x0002__x0010_‘#_x000f__x0008__x0001__x0001__x000f__x0008__x0002__x0010_’#_x000f__x0008__x0001__x0001__x000f__x0008__x0002__x0010_“#_x000f__x0008__x0001__x0001__x000f__x0008__x0002__x0010_”#_x000f__x0008__x0001__x0001__x000f__x0008__x0002__x0010_•#_x000f__x0008__x0001__x0001__x000f__x0008__x0002__x0010_–#_x000f__x0008__x0001__x0001__x000f__x0008__x0002__x0010_—#_x000f__x0008__x0001__x0001__x000f__x0008__x0002__x0010_˜#_x000f__x0008__x0001__x0001__x000f__x0008__x0002__x0010_™#_x000f__x0008__x0001__x0001__x000f__x0008__x0002__x0010_š#_x000f__x0008__x0001__x0001__x000f__x0008__x0002__x0010_›#_x000f__x0008__x0001__x0001__x000f__x0008__x0002__x0010_œ#_x000f__x0008__x0001__x0001__x000f__x0008__x0002__x0010_#_x000f__x0008__x0001__x0001__x000f__x0008__x0002__x0010_ž#_x000f__x0008__x0001__x0001__x000f__x0008__x0002__x0010_Ÿ#_x000f__x0008__x0001__x0001__x000f_¾$€#HHHHH\HHWWWWWWW_x000e_¾$#HHHHH\HHWWWWWWW_x000e_¾$‚#HHHHH\HHWWWWWWW_x000e_¾$ƒ#HHHHH\HHWWWWWWW_x000e_¾$„#HHHHH\HHWWWWWWW_x000e_¾$…#HHHHH\HHWWWWWWW_x000e_¾$†#HHHHH\HHWWWWWWW_x000e_¾$‡#HHHHH\HHWWWWWWW_x000e_¾$ˆ#HHHHH\HHWWWWWWW_x000e_¾$‰#HHHHH\HHWWWWWWW_x000e_¾$Š#HHHHH\HHWWWWWWW_x000e_¾$‹#HHHHH\HHWWWWWWW_x000e_¾$Œ#HHHHH\HHWWWWWWW_x000e_¾$#HHHHH\HHWWWWWWW_x000e_¾$Ž#HHHHH\HHWWWWWWW_x000e_¾$#HHHHH\HHWWWWWWW_x000e_¾$#HHHHH\HHWWWWWWW_x000e_¾$‘#HHHHH\HHWWWWWWW_x000e_¾$’#HHHHH\HHWWWWWWW_x000e_¾$“#HHHHH\HHWWWWWWW_x000e_¾$”#HHHHH\HHWWWWWWW_x000e_¾$•#HHHHH\HHWWWWWWW_x000e_¾$–#HHHHH\HHWWWWWWW_x000e_¾$—#HHHHH\HHWWWWWWW_x000e_¾$˜#HHHHH\HHWWWWWWW_x000e_¾$™#HHHHH\HHWWWWWWW_x000e_¾$š#HHHHH\HHWWWWWWW_x000e_¾$›#HHHHH\HHWWWWWWW_x000e_¾$œ#HHHHH\HHWWWWWWW_x000e_¾$#HHHHH\HHWWWWWWW_x000e_¾$ž#HHHHH\HHWWWWWWW_x000e_¾$Ÿ#HHHHH\HHWWWWWWW_x000e_×D€_x0007_l_x0002_(((((((((((((((((((((((((((((((_x0008__x0002__x0010_ #_x000f__x0008__x0001__x0001__x000f__x0008__x0002__x0010_¡#_x000f__x0008__x0001__x0001__x000f__x0008__x0002__x0010_¢#_x000f__x0008__x0001__x0001__x000f__x0008__x0002__x0010_£#_x000f__x0008__x0001__x0001__x000f__x0008__x0002__x0010_¤#_x000f__x0008__x0001__x0001__x000f__x0008__x0002__x0010_¥#_x000f__x0008__x0001__x0001__x000f__x0008__x0002__x0010_¦#_x000f__x0008__x0001__x0001__x000f__x0008__x0002__x0010_§#_x000f__x0008__x0001__x0001__x000f__x0008__x0002__x0010_¨#_x000f__x0008__x0001__x0001__x000f__x0008__x0002__x0010_©#_x000f__x0008__x0001__x0001__x000f__x0008__x0002__x0010_ª#_x000f__x0008__x0001__x0001__x000f__x0008__x0002__x0010_«#_x000f__x0008__x0001__x0001__x000f__x0008__x0002__x0010_¬#_x000f__x0008__x0001__x0001__x000f__x0008__x0002__x0010_­#_x000f__x0008__x0001__x0001__x000f__x0008__x0002__x0010_®#_x000f__x0008__x0001__x0001__x000f__x0008__x0002__x0010_¯#_x000f__x0008__x0001__x0001__x000f__x0008__x0002__x0010_°#_x000f__x0008__x0001__x0001__x000f__x0008__x0002__x0010_±#_x000f__x0008__x0001__x0001__x000f__x0008__x0002__x0010_²#_x000f__x0008__x0001__x0001__x000f__x0008__x0002__x0010_³#_x000f__x0008__x0001__x0001__x000f__x0008__x0002__x0010_´#_x000f__x0008__x0001__x0001__x000f__x0008__x0002__x0010_µ#_x000f__x0008__x0001__x0001__x000f__x0008__x0002__x0010_¶#_x000f__x0008__x0001__x0001__x000f__x0008__x0002__x0010_·#_x000f__x0008__x0001__x0001__x000f__x0008__x0002__x0010_¸#_x000f__x0008__x0001__x0001__x000f__x0008__x0002__x0010_¹#_x000f__x0008__x0001__x0001__x000f__x0008__x0002__x0010_º#_x000f__x0008__x0001__x0001__x000f__x0008__x0002__x0010_»#_x000f__x0008__x0001__x0001__x000f__x0008__x0002__x0010_¼#_x000f__x0008__x0001__x0001__x000f__x0008__x0002__x0010_½#_x000f__x0008__x0001__x0001__x000f__x0008__x0002__x0010_¾#_x000f__x0008__x0001__x0001__x000f__x0008__x0002__x0010_¿#_x000f__x0008__x0001__x0001__x000f_¾$ #HHHHH\HHWWWWWWW_x000e_¾$¡#HHHHH\HHWWWWWWW_x000e_¾$¢#HHHHH\HHWWWWWWW_x000e_¾$£#HHHHH\HHWWWWWWW_x000e_¾$¤#HHHHH\HHWWWWWWW_x000e_¾$¥#HHHHH\HHWWWWWWW_x000e_¾$¦#HHHHH\HHWWWWWWW_x000e_¾$§#HHHHH\HHWWWWWWW_x000e_¾$¨#HHHHH\HHWWWWWWW_x000e_¾$©#HHHHH\HHWWWWWWW_x000e_¾$ª#HHHHH\HHWWWWWWW_x000e_¾$«#HHHHH\HHWWWWWWW_x000e_¾$¬#HHHHH\HHWWWWWWW_x000e_¾$­#HHHHH\HHWWWWWWW_x000e_¾$®#HHHHH\HHWWWWWWW_x000e_¾$¯#HHHHH\HHWWWWWWW_x000e_¾$°#HHHHH\HHWWWWWWW_x000e_¾$±#HHHHH\HHWWWWWWW_x000e_¾$²#HHHHH\HHWWWWWWW_x000e_¾$³#HHHHH\HHWWWWWWW_x000e_¾$´#HHHHH\HHWWWWWWW_x000e_¾$µ#HHHHH\HHWWWWWWW_x000e_¾$¶#HHHHH\HHWWWWWWW_x000e_¾$·#HHHHH\HHWWWWWWW_x000e_¾$¸#HHHHH\HHWWWWWWW_x000e_¾$¹#HHHHH\HHWWWWWWW_x000e_¾$º#HHHHH\HHWWWWWWW_x000e_¾$»#HHHHH\HHWWWWWWW_x000e_¾$¼#HHHHH\HHWWWWWWW_x000e_¾$½#HHHHH\HHWWWWWWW_x000e_¾$¾#HHHHH\HHWWWWWWW_x000e_¾$¿#HHHHH\HHWWWWWWW_x000e_×D€_x0007_l_x0002_(((((((((((((((((((((((((((((((_x0008__x0002__x0010_À#_x000f__x0008__x0001__x0001__x000f__x0008__x0002__x0010_Á#_x000f__x0008__x0001__x0001__x000f__x0008__x0002__x0010_Â#_x000f__x0008__x0001__x0001__x000f__x0008__x0002__x0010_Ã#_x000f__x0008__x0001__x0001__x000f__x0008__x0002__x0010_Ä#_x000f__x0008__x0001__x0001__x000f__x0008__x0002__x0010_Å#_x000f__x0008__x0001__x0001__x000f__x0008__x0002__x0010_Æ#_x000f__x0008__x0001__x0001__x000f__x0008__x0002__x0010_Ç#_x000f__x0008__x0001__x0001__x000f__x0008__x0002__x0010_È#_x000f__x0008__x0001__x0001__x000f__x0008__x0002__x0010_É#_x000f__x0008__x0001__x0001__x000f__x0008__x0002__x0010_Ê#_x000f__x0008__x0001__x0001__x000f__x0008__x0002__x0010_Ë#_x000f__x0008__x0001__x0001__x000f__x0008__x0002__x0010_Ì#_x000f__x0008__x0001__x0001__x000f__x0008__x0002__x0010_Í#_x000f__x0008__x0001__x0001__x000f__x0008__x0002__x0010_Î#_x000f__x0008__x0001__x0001__x000f__x0008__x0002__x0010_Ï#_x000f__x0008__x0001__x0001__x000f__x0008__x0002__x0010_Ð#_x000f__x0008__x0001__x0001__x000f__x0008__x0002__x0010_Ñ#_x000f__x0008__x0001__x0001__x000f__x0008__x0002__x0010_Ò#_x000f__x0008__x0001__x0001__x000f__x0008__x0002__x0010_Ó#_x000f__x0008__x0001__x0001__x000f__x0008__x0002__x0010_Ô#_x000f__x0008__x0001__x0001__x000f__x0008__x0002__x0010_Õ#_x000f__x0008__x0001__x0001__x000f__x0008__x0002__x0010_Ö#_x000f__x0008__x0001__x0001__x000f__x0008__x0002__x0010_×#_x000f__x0008__x0001__x0001__x000f__x0008__x0002__x0010_Ø#_x000f__x0008__x0001__x0001__x000f__x0008__x0002__x0010_Ù#_x000f__x0008__x0001__x0001__x000f__x0008__x0002__x0010_Ú#_x000f__x0008__x0001__x0001__x000f__x0008__x0002__x0010_Û#_x000f__x0008__x0001__x0001__x000f__x0008__x0002__x0010_Ü#_x000f__x0008__x0001__x0001__x000f__x0008__x0002__x0010_Ý#_x000f__x0008__x0001__x0001__x000f__x0008__x0002__x0010_Þ#_x000f__x0008__x0001__x0001__x000f__x0008__x0002__x0010_ß#_x000f__x0008__x0001__x0001__x000f_¾$À#HHHHH\HHWWWWWWW_x000e_¾$Á#HHHHH\HHWWWWWWW_x000e_¾$Â#HHHHH\HHWWWWWWW_x000e_¾$Ã#HHHHH\HHWWWWWWW_x000e_¾$Ä#HHHHH\HHWWWWWWW_x000e_¾$Å#HHHHH\HHWWWWWWW_x000e_¾$Æ#HHHHH\HHWWWWWWW_x000e_¾$Ç#HHHHH\HHWWWWWWW_x000e_¾$È#HHHHH\HHWWWWWWW_x000e_¾$É#HHHHH\HHWWWWWWW_x000e_¾$Ê#HHHHH\HHWWWWWWW_x000e_¾$Ë#HHHHH\HHWWWWWWW_x000e_¾$Ì#HHHHH\HHWWWWWWW_x000e_¾$Í#HHHHH\HHWWWWWWW_x000e_¾$Î#HHHHH\HHWWWWWWW_x000e_¾$Ï#HHHHH\HHWWWWWWW_x000e_¾$Ð#HHHHH\HHWWWWWWW_x000e_¾$Ñ#HHHHH\HHWWWWWWW_x000e_¾$Ò#HHHHH\HHWWWWWWW_x000e_¾$Ó#HHHHH\HHWWWWWWW_x000e_¾$Ô#HHHHH\HHWWWWWWW_x000e_¾$Õ#HHHHH\HHWWWWWWW_x000e_¾$Ö#HHHHH\HHWWWWWWW_x000e_¾$×#HHHHH\HHWWWWWWW_x000e_¾$Ø#HHHHH\HHWWWWWWW_x000e_¾$Ù#HHHHH\HHWWWWWWW_x000e_¾$Ú#HHHHH\HHWWWWWWW_x000e_¾$Û#HHHHH\HHWWWWWWW_x000e_¾$Ü#HHHHH\HHWWWWWWW_x000e_¾$Ý#HHHHH\HHWWWWWWW_x000e_¾$Þ#HHHHH\HHWWWWWWW_x000e_¾$ß#HHHHH\HHWWWWWWW_x000e_×D€_x0007_l_x0002_(((((((((((((((((((((((((((((((_x0008__x0002__x0010_à#_x000f__x0008__x0001__x0001__x000f__x0008__x0002__x0010_á#_x000f__x0008__x0001__x0001__x000f__x0008__x0002__x0010_â#_x000f__x0008__x0001__x0001__x000f__x0008__x0002__x0010_ã#_x000f__x0008__x0001__x0001__x000f__x0008__x0002__x0010_ä#_x000f__x0008__x0001__x0001__x000f__x0008__x0002__x0010_å#_x000f__x0008__x0001__x0001__x000f__x0008__x0002__x0010_æ#_x000f__x0008__x0001__x0001__x000f__x0008__x0002__x0010_ç#_x000f__x0008__x0001__x0001__x000f__x0008__x0002__x0010_è#_x000f__x0008__x0001__x0001__x000f__x0008__x0002__x0010_é#_x000f__x0008__x0001__x0001__x000f__x0008__x0002__x0010_ê#_x000f__x0008__x0001__x0001__x000f__x0008__x0002__x0010_ë#_x000f__x0008__x0001__x0001__x000f__x0008__x0002__x0010_ì#_x000f__x0008__x0001__x0001__x000f__x0008__x0002__x0010_í#_x000f__x0008__x0001__x0001__x000f__x0008__x0002__x0010_î#_x000f__x0008__x0001__x0001__x000f__x0008__x0002__x0010_ï#_x000f__x0008__x0001__x0001__x000f__x0008__x0002__x0010_ð#_x000f__x0008__x0001__x0001__x000f__x0008__x0002__x0010_ñ#_x000f__x0008__x0001__x0001__x000f__x0008__x0002__x0010_ò#_x000f__x0008__x0001__x0001__x000f__x0008__x0002__x0010_ó#_x000f__x0008__x0001__x0001__x000f__x0008__x0002__x0010_ô#_x000f__x0008__x0001__x0001__x000f__x0008__x0002__x0010_õ#_x000f__x0008__x0001__x0001__x000f__x0008__x0002__x0010_ö#_x000f__x0008__x0001__x0001__x000f__x0008__x0002__x0010_÷#_x000f__x0008__x0001__x0001__x000f__x0008__x0002__x0010_ø#_x000f__x0008__x0001__x0001__x000f__x0008__x0002__x0010_ù#_x000f__x0008__x0001__x0001__x000f__x0008__x0002__x0010_ú#_x000f__x0008__x0001__x0001__x000f__x0008__x0002__x0010_û#_x000f__x0008__x0001__x0001__x000f__x0008__x0002__x0010_ü#_x000f__x0008__x0001__x0001__x000f__x0008__x0002__x0010_ý#_x000f__x0008__x0001__x0001__x000f__x0008__x0002__x0010_þ#_x000f__x0008__x0001__x0001__x000f__x0008__x0002__x0010_ÿ#_x000f__x0008__x0001__x0001__x000f_¾$à#HHHHH\HHWWWWWWW_x000e_¾$á#HHHHH\HHWWWWWWW_x000e_¾$â#HHHHH\HHWWWWWWW_x000e_¾$ã#HHHHH\HHWWWWWWW_x000e_¾$ä#HHHHH\HHWWWWWWW_x000e_¾$å#HHHHH\HHWWWWWWW_x000e_¾$æ#HHHHH\HHWWWWWWW_x000e_¾$ç#HHHHH\HHWWWWWWW_x000e_¾$è#HHHHH\HHWWWWWWW_x000e_¾$é#HHHHH\HHWWWWWWW_x000e_¾$ê#HHHHH\HHWWWWWWW_x000e_¾$ë#HHHHH\HHWWWWWWW_x000e_¾$ì#HHHHH\HHWWWWWWW_x000e_¾$í#HHHHH\HHWWWWWWW_x000e_¾$î#HHHHH\HHWWWWWWW_x000e_¾$ï#HHHHH\HHWWWWWWW_x000e_¾$ð#HHHHH\HHWWWWWWW_x000e_¾$ñ#HHHHH\HHWWWWWWW_x000e_¾$ò#HHHHH\HHWWWWWWW_x000e_¾$ó#HHHHH\HHWWWWWWW_x000e_¾$ô#HHHHH\HHWWWWWWW_x000e_¾$õ#HHHHH\HHWWWWWWW_x000e_¾$ö#HHHHH\HHWWWWWWW_x000e_¾$÷#HHHHH\HHWWWWWWW_x000e_¾$ø#HHHHH\HHWWWWWWW_x000e_¾$ù#HHHHH\HHWWWWWWW_x000e_¾$ú#HHHHH\HHWWWWWWW_x000e_¾$û#HHHHH\HHWWWWWWW_x000e_¾$ü#HHHHH\HHWWWWWWW_x000e_¾$ý#HHHHH\HHWWWWWWW_x000e_¾$þ#HHHHH\HHWWWWWWW_x000e_¾$ÿ#HHHHH\HHWWWWWWW_x000e_×D€_x0007_l_x0002_(((((((((((((((((((((((((((((((_x0008__x0002__x0010_$_x000f__x0008__x0001__x0001__x000f__x0008__x0002__x0010__x0001_$_x000f__x0008__x0001__x0001__x000f__x0008__x0002__x0010__x0002_$_x000f__x0008__x0001__x0001__x000f__x0008__x0002__x0010__x0003_$_x000f__x0008__x0001__x0001__x000f__x0008__x0002__x0010__x0004_$_x000f__x0008__x0001__x0001__x000f__x0008__x0002__x0010__x0005_$_x000f__x0008__x0001__x0001__x000f__x0008__x0002__x0010__x0006_$_x000f__x0008__x0001__x0001__x000f__x0008__x0002__x0010__x0007_$_x000f__x0008__x0001__x0001__x000f__x0008__x0002__x0010__x0008_$_x000f__x0008__x0001__x0001__x000f__x0008__x0002__x0010_	$_x000f__x0008__x0001__x0001__x000f__x0008__x0002__x0010_</t>
  </si>
  <si>
    <t xml:space="preserve">$_x000f__x0008__x0001__x0001__x000f__x0008__x0002__x0010__x000b_$_x000f__x0008__x0001__x0001__x000f__x0008__x0002__x0010__x000c_$_x000f__x0008__x0001__x0001__x000f__x0008__x0002__x0010_</t>
  </si>
  <si>
    <t xml:space="preserve">$_x000f__x0008__x0001__x0001__x000f__x0008__x0002__x0010__x000e_$_x000f__x0008__x0001__x0001__x000f__x0008__x0002__x0010__x000f_$_x000f__x0008__x0001__x0001__x000f__x0008__x0002__x0010__x0010_$_x000f__x0008__x0001__x0001__x000f__x0008__x0002__x0010__x0011_$_x000f__x0008__x0001__x0001__x000f__x0008__x0002__x0010__x0012_$_x000f__x0008__x0001__x0001__x000f__x0008__x0002__x0010__x0013_$_x000f__x0008__x0001__x0001__x000f__x0008__x0002__x0010__x0014_$_x000f__x0008__x0001__x0001__x000f__x0008__x0002__x0010__x0015_$_x000f__x0008__x0001__x0001__x000f__x0008__x0002__x0010__x0016_$_x000f__x0008__x0001__x0001__x000f__x0008__x0002__x0010__x0017_$_x000f__x0008__x0001__x0001__x000f__x0008__x0002__x0010__x0018_$_x000f__x0008__x0001__x0001__x000f__x0008__x0002__x0010__x0019_$_x000f__x0008__x0001__x0001__x000f__x0008__x0002__x0010__x001a_$_x000f__x0008__x0001__x0001__x000f__x0008__x0002__x0010__x001b_$_x000f__x0008__x0001__x0001__x000f__x0008__x0002__x0010__x001c_$_x000f__x0008__x0001__x0001__x000f__x0008__x0002__x0010__x001d_$_x000f__x0008__x0001__x0001__x000f__x0008__x0002__x0010__x001e_$_x000f__x0008__x0001__x0001__x000f__x0008__x0002__x0010__x001f_$_x000f__x0008__x0001__x0001__x000f_¾$$HHHHH\HHWWWWWWW_x000e_¾$_x0001_$HHHHH\HHWWWWWWW_x000e_¾$_x0002_$HHHHH\HHWWWWWWW_x000e_¾$_x0003_$HHHHH\HHWWWWWWW_x000e_¾$_x0004_$HHHHH\HHWWWWWWW_x000e_¾$_x0005_$HHHHH\HHWWWWWWW_x000e_¾$_x0006_$HHHHH\HHWWWWWWW_x000e_¾$_x0007_$HHHHH\HHWWWWWWW_x000e_¾$_x0008_$HHHHH\HHWWWWWWW_x000e_¾$	$HHHHH\HHWWWWWWW_x000e_¾$</t>
  </si>
  <si>
    <t xml:space="preserve">$HHHHH\HHWWWWWWW_x000e_¾$_x000b_$HHHHH\HHWWWWWWW_x000e_¾$_x000c_$HHHHH\HHWWWWWWW_x000e_¾$</t>
  </si>
  <si>
    <t xml:space="preserve">$HHHHH\HHWWWWWWW_x000e_¾$_x000e_$HHHHH\HHWWWWWWW_x000e_¾$_x000f_$HHHHH\HHWWWWWWW_x000e_¾$_x0010_$HHHHH\HHWWWWWWW_x000e_¾$_x0011_$HHHHH\HHWWWWWWW_x000e_¾$_x0012_$HHHHH\HHWWWWWWW_x000e_¾$_x0013_$HHHHH\HHWWWWWWW_x000e_¾$_x0014_$HHHHH\HHWWWWWWW_x000e_¾$_x0015_$HHHHH\HHWWWWWWW_x000e_¾$_x0016_$HHHHH\HHWWWWWWW_x000e_¾$_x0017_$HHHHH\HHWWWWWWW_x000e_¾$_x0018_$HHHHH\HHWWWWWWW_x000e_¾$_x0019_$HHHHH\HHWWWWWWW_x000e_¾$_x001a_$HHHHH\HHWWWWWWW_x000e_¾$_x001b_$HHHHH\HHWWWWWWW_x000e_¾$_x001c_$HHHHH\HHWWWWWWW_x000e_¾$_x001d_$HHHHH\HHWWWWWWW_x000e_¾$_x001e_$HHHHH\HHWWWWWWW_x000e_¾$_x001f_$HHHHH\HHWWWWWWW_x000e_×D€_x0007_l_x0002_(((((((((((((((((((((((((((((((_x0008__x0002__x0010_ $_x000f__x0008__x0001__x0001__x000f__x0008__x0002__x0010_!$_x000f__x0008__x0001__x0001__x000f__x0008__x0002__x0010_"$_x000f__x0008__x0001__x0001__x000f__x0008__x0002__x0010_#$_x000f__x0008__x0001__x0001__x000f__x0008__x0002__x0010_$$_x000f__x0008__x0001__x0001__x000f__x0008__x0002__x0010_%$_x000f__x0008__x0001__x0001__x000f__x0008__x0002__x0010_&amp;$_x000f__x0008__x0001__x0001__x000f__x0008__x0002__x0010_'$_x000f__x0008__x0001__x0001__x000f__x0008__x0002__x0010_($_x000f__x0008__x0001__x0001__x000f__x0008__x0002__x0010_)$_x000f__x0008__x0001__x0001__x000f__x0008__x0002__x0010_*$_x000f__x0008__x0001__x0001__x000f__x0008__x0002__x0010_+$_x000f__x0008__x0001__x0001__x000f__x0008__x0002__x0010_</t>
  </si>
  <si>
    <t xml:space="preserve">$_x000f__x0008__x0001__x0001__x000f__x0008__x0002__x0010_-$_x000f__x0008__x0001__x0001__x000f__x0008__x0002__x0010_.$_x000f__x0008__x0001__x0001__x000f__x0008__x0002__x0010_/$_x000f__x0008__x0001__x0001__x000f__x0008__x0002__x0010_0$_x000f__x0008__x0001__x0001__x000f__x0008__x0002__x0010_1$_x000f__x0008__x0001__x0001__x000f__x0008__x0002__x0010_2$_x000f__x0008__x0001__x0001__x000f__x0008__x0002__x0010_3$_x000f__x0008__x0001__x0001__x000f__x0008__x0002__x0010_4$_x000f__x0008__x0001__x0001__x000f__x0008__x0002__x0010_5$_x000f__x0008__x0001__x0001__x000f__x0008__x0002__x0010_6$_x000f__x0008__x0001__x0001__x000f__x0008__x0002__x0010_7$_x000f__x0008__x0001__x0001__x000f__x0008__x0002__x0010_8$_x000f__x0008__x0001__x0001__x000f__x0008__x0002__x0010_9$_x000f__x0008__x0001__x0001__x000f__x0008__x0002__x0010_:$_x000f__x0008__x0001__x0001__x000f__x0008__x0002__x0010_;$_x000f__x0008__x0001__x0001__x000f__x0008__x0002__x0010_&lt;$_x000f__x0008__x0001__x0001__x000f__x0008__x0002__x0010_=$_x000f__x0008__x0001__x0001__x000f__x0008__x0002__x0010_&gt;$_x000f__x0008__x0001__x0001__x000f__x0008__x0002__x0010_?$_x000f__x0008__x0001__x0001__x000f_¾$ $HHHHH\HHWWWWWWW_x000e_¾$!$HHHHH\HHWWWWWWW_x000e_¾$"$HHHHH\HHWWWWWWW_x000e_¾$#$HHHHH\HHWWWWWWW_x000e_¾$$$HHHHH\HHWWWWWWW_x000e_¾$%$HHHHH\HHWWWWWWW_x000e_¾$&amp;$HHHHH\HHWWWWWWW_x000e_¾$'$HHHHH\HHWWWWWWW_x000e_¾$($HHHHH\HHWWWWWWW_x000e_¾$)$HHHHH\HHWWWWWWW_x000e_¾$*$HHHHH\HHWWWWWWW_x000e_¾$+$HHHHH\HHWWWWWWW_x000e_¾$</t>
  </si>
  <si>
    <t xml:space="preserve">$HHHHH\HHWWWWWWW_x000e_¾$-$HHHHH\HHWWWWWWW_x000e_¾$.$HHHHH\HHWWWWWWW_x000e_¾$/$HHHHH\HHWWWWWWW_x000e_¾$0$HHHHH\HHWWWWWWW_x000e_¾$1$HHHHH\HHWWWWWWW_x000e_¾$2$HHHHH\HHWWWWWWW_x000e_¾$3$HHHHH\HHWWWWWWW_x000e_¾$4$HHHHH\HHWWWWWWW_x000e_¾$5$HHHHH\HHWWWWWWW_x000e_¾$6$HHHHH\HHWWWWWWW_x000e_¾$7$HHHHH\HHWWWWWWW_x000e_¾$8$HHHHH\HHWWWWWWW_x000e_¾$9$HHHHH\HHWWWWWWW_x000e_¾$:$HHHHH\HHWWWWWWW_x000e_¾$;$HHHHH\HHWWWWWWW_x000e_¾$&lt;$HHHHH\HHWWWWWWW_x000e_¾$=$HHHHH\HHWWWWWWW_x000e_¾$&gt;$HHHHH\HHWWWWWWW_x000e_¾$?$HHHHH\HHWWWWWWW_x000e_×D€_x0007_l_x0002_(((((((((((((((((((((((((((((((_x0008__x0002__x0010_@$_x000f__x0008__x0001__x0001__x000f__x0008__x0002__x0010_A$_x000f__x0008__x0001__x0001__x000f__x0008__x0002__x0010_B$_x000f__x0008__x0001__x0001__x000f__x0008__x0002__x0010_C$_x000f__x0008__x0001__x0001__x000f__x0008__x0002__x0010_D$_x000f__x0008__x0001__x0001__x000f__x0008__x0002__x0010_E$_x000f__x0008__x0001__x0001__x000f__x0008__x0002__x0010_F$_x000f__x0008__x0001__x0001__x000f__x0008__x0002__x0010_G$_x000f__x0008__x0001__x0001__x000f__x0008__x0002__x0010_H$_x000f__x0008__x0001__x0001__x000f__x0008__x0002__x0010_I$_x000f__x0008__x0001__x0001__x000f__x0008__x0002__x0010_J$_x000f__x0008__x0001__x0001__x000f__x0008__x0002__x0010_K$_x000f__x0008__x0001__x0001__x000f__x0008__x0002__x0010_L$_x000f__x0008__x0001__x0001__x000f__x0008__x0002__x0010_M$_x000f__x0008__x0001__x0001__x000f__x0008__x0002__x0010_N$_x000f__x0008__x0001__x0001__x000f__x0008__x0002__x0010_O$_x000f__x0008__x0001__x0001__x000f__x0008__x0002__x0010_P$_x000f__x0008__x0001__x0001__x000f__x0008__x0002__x0010_Q$_x000f__x0008__x0001__x0001__x000f__x0008__x0002__x0010_R$_x000f__x0008__x0001__x0001__x000f__x0008__x0002__x0010_S$_x000f__x0008__x0001__x0001__x000f__x0008__x0002__x0010_T$_x000f__x0008__x0001__x0001__x000f__x0008__x0002__x0010_U$_x000f__x0008__x0001__x0001__x000f__x0008__x0002__x0010_V$_x000f__x0008__x0001__x0001__x000f__x0008__x0002__x0010_W$_x000f__x0008__x0001__x0001__x000f__x0008__x0002__x0010_X$_x000f__x0008__x0001__x0001__x000f__x0008__x0002__x0010_Y$_x000f__x0008__x0001__x0001__x000f__x0008__x0002__x0010_Z$_x000f__x0008__x0001__x0001__x000f__x0008__x0002__x0010_[$_x000f__x0008__x0001__x0001__x000f__x0008__x0002__x0010_\$_x000f__x0008__x0001__x0001__x000f__x0008__x0002__x0010_]$_x000f__x0008__x0001__x0001__x000f__x0008__x0002__x0010_^$_x000f__x0008__x0001__x0001__x000f__x0008__x0002__x0010__$_x000f__x0008__x0001__x0001__x000f_¾$@$HHHHH\HHWWWWWWW_x000e_¾$A$HHHHH\HHWWWWWWW_x000e_¾$B$HHHHH\HHWWWWWWW_x000e_¾$C$HHHHH\HHWWWWWWW_x000e_¾$D$HHHHH\HHWWWWWWW_x000e_¾$E$HHHHH\HHWWWWWWW_x000e_¾$F$HHHHH\HHWWWWWWW_x000e_¾$G$HHHHH\HHWWWWWWW_x000e_¾$H$HHHHH\HHWWWWWWW_x000e_¾$I$HHHHH\HHWWWWWWW_x000e_¾$J$HHHHH\HHWWWWWWW_x000e_¾$K$HHHHH\HHWWWWWWW_x000e_¾$L$HHHHH\HHWWWWWWW_x000e_¾$M$HHHHH\HHWWWWWWW_x000e_¾$N$HHHHH\HHWWWWWWW_x000e_¾$O$HHHHH\HHWWWWWWW_x000e_¾$P$HHHHH\HHWWWWWWW_x000e_¾$Q$HHHHH\HHWWWWWWW_x000e_¾$R$HHHHH\HHWWWWWWW_x000e_¾$S$HHHHH\HHWWWWWWW_x000e_¾$T$HHHHH\HHWWWWWWW_x000e_¾$U$HHHHH\HHWWWWWWW_x000e_¾$V$HHHHH\HHWWWWWWW_x000e_¾$W$HHHHH\HHWWWWWWW_x000e_¾$X$HHHHH\HHWWWWWWW_x000e_¾$Y$HHHHH\HHWWWWWWW_x000e_¾$Z$HHHHH\HHWWWWWWW_x000e_¾$[$HHHHH\HHWWWWWWW_x000e_¾$\$HHHHH\HHWWWWWWW_x000e_¾$]$HHHHH\HHWWWWWWW_x000e_¾$^$HHHHH\HHWWWWWWW_x000e_¾$_$HHHHH\HHWWWWWWW_x000e_×D€_x0007_l_x0002_(((((((((((((((((((((((((((((((_x0008__x0002__x0010_`$_x000f__x0008__x0001__x0001__x000f__x0008__x0002__x0010_a$_x000f__x0008__x0001__x0001__x000f__x0008__x0002__x0010_b$_x000f__x0008__x0001__x0001__x000f__x0008__x0002__x0010_c$_x000f__x0008__x0001__x0001__x000f__x0008__x0002__x0010_d$_x000f__x0008__x0001__x0001__x000f__x0008__x0002__x0010_e$_x000f__x0008__x0001__x0001__x000f__x0008__x0002__x0010_f$_x000f__x0008__x0001__x0001__x000f__x0008__x0002__x0010_g$_x000f__x0008__x0001__x0001__x000f__x0008__x0002__x0010_h$_x000f__x0008__x0001__x0001__x000f__x0008__x0002__x0010_i$_x000f__x0008__x0001__x0001__x000f__x0008__x0002__x0010_j$_x000f__x0008__x0001__x0001__x000f__x0008__x0002__x0010_k$_x000f__x0008__x0001__x0001__x000f__x0008__x0002__x0010_l$_x000f__x0008__x0001__x0001__x000f__x0008__x0002__x0010_m$_x000f__x0008__x0001__x0001__x000f__x0008__x0002__x0010_n$_x000f__x0008__x0001__x0001__x000f__x0008__x0002__x0010_o$_x000f__x0008__x0001__x0001__x000f__x0008__x0002__x0010_p$_x000f__x0008__x0001__x0001__x000f__x0008__x0002__x0010_q$_x000f__x0008__x0001__x0001__x000f__x0008__x0002__x0010_r$_x000f__x0008__x0001__x0001__x000f__x0008__x0002__x0010_s$_x000f__x0008__x0001__x0001__x000f__x0008__x0002__x0010_t$_x000f__x0008__x0001__x0001__x000f__x0008__x0002__x0010_u$_x000f__x0008__x0001__x0001__x000f__x0008__x0002__x0010_v$_x000f__x0008__x0001__x0001__x000f__x0008__x0002__x0010_w$_x000f__x0008__x0001__x0001__x000f__x0008__x0002__x0010_x$_x000f__x0008__x0001__x0001__x000f__x0008__x0002__x0010_y$_x000f__x0008__x0001__x0001__x000f__x0008__x0002__x0010_z$_x000f__x0008__x0001__x0001__x000f__x0008__x0002__x0010_{$_x000f__x0008__x0001__x0001__x000f__x0008__x0002__x0010_|$_x000f__x0008__x0001__x0001__x000f__x0008__x0002__x0010_}$_x000f__x0008__x0001__x0001__x000f__x0008__x0002__x0010_~$_x000f__x0008__x0001__x0001__x000f__x0008__x0002__x0010_$_x000f__x0008__x0001__x0001__x000f_¾$`$HHHHH\HHWWWWWWW_x000e_¾$a$HHHHH\HHWWWWWWW_x000e_¾$b$HHHHH\HHWWWWWWW_x000e_¾$c$HHHHH\HHWWWWWWW_x000e_¾$d$HHHHH\HHWWWWWWW_x000e_¾$e$HHHHH\HHWWWWWWW_x000e_¾$f$HHHHH\HHWWWWWWW_x000e_¾$g$HHHHH\HHWWWWWWW_x000e_¾$h$HHHHH\HHWWWWWWW_x000e_¾$i$HHHHH\HHWWWWWWW_x000e_¾$j$HHHHH\HHWWWWWWW_x000e_¾$k$HHHHH\HHWWWWWWW_x000e_¾$l$HHHHH\HHWWWWWWW_x000e_¾$m$HHHHH\HHWWWWWWW_x000e_¾$n$HHHHH\HHWWWWWWW_x000e_¾$o$HHHHH\HHWWWWWWW_x000e_¾$p$HHHHH\HHWWWWWWW_x000e_¾$q$HHHHH\HHWWWWWWW_x000e_¾$r$HHHHH\HHWWWWWWW_x000e_¾$s$HHHHH\HHWWWWWWW_x000e_¾$t$HHHHH\HHWWWWWWW_x000e_¾$u$HHHHH\HHWWWWWWW_x000e_¾$v$HHHHH\HHWWWWWWW_x000e_¾$w$HHHHH\HHWWWWWWW_x000e_¾$x$HHHHH\HHWWWWWWW_x000e_¾$y$HHHHH\HHWWWWWWW_x000e_¾$z$HHHHH\HHWWWWWWW_x000e_¾${$HHHHH\HHWWWWWWW_x000e_¾$|$HHHHH\HHWWWWWWW_x000e_¾$}$HHHHH\HHWWWWWWW_x000e_¾$~$HHHHH\HHWWWWWWW_x000e_¾$$HHHHH\HHWWWWWWW_x000e_×D€_x0007_l_x0002_(((((((((((((((((((((((((((((((_x0008__x0002__x0010_€$_x000f__x0008__x0001__x0001__x000f__x0008__x0002__x0010_$_x000f__x0008__x0001__x0001__x000f__x0008__x0002__x0010_‚$_x000f__x0008__x0001__x0001__x000f__x0008__x0002__x0010_ƒ$_x000f__x0008__x0001__x0001__x000f__x0008__x0002__x0010_„$_x000f__x0008__x0001__x0001__x000f__x0008__x0002__x0010_…$_x000f__x0008__x0001__x0001__x000f__x0008__x0002__x0010_†$_x000f__x0008__x0001__x0001__x000f__x0008__x0002__x0010_‡$_x000f__x0008__x0001__x0001__x000f__x0008__x0002__x0010_ˆ$_x000f__x0008__x0001__x0001__x000f__x0008__x0002__x0010_‰$_x000f__x0008__x0001__x0001__x000f__x0008__x0002__x0010_Š$_x000f__x0008__x0001__x0001__x000f__x0008__x0002__x0010_‹$_x000f__x0008__x0001__x0001__x000f__x0008__x0002__x0010_Œ$_x000f__x0008__x0001__x0001__x000f__x0008__x0002__x0010_$_x000f__x0008__x0001__x0001__x000f__x0008__x0002__x0010_Ž$_x000f__x0008__x0001__x0001__x000f__x0008__x0002__x0010_$_x000f__x0008__x0001__x0001__x000f__x0008__x0002__x0010_$_x000f__x0008__x0001__x0001__x000f__x0008__x0002__x0010_‘$_x000f__x0008__x0001__x0001__x000f__x0008__x0002__x0010_’$_x000f__x0008__x0001__x0001__x000f__x0008__x0002__x0010_“$_x000f__x0008__x0001__x0001__x000f__x0008__x0002__x0010_”$_x000f__x0008__x0001__x0001__x000f__x0008__x0002__x0010_•$_x000f__x0008__x0001__x0001__x000f__x0008__x0002__x0010_–$_x000f__x0008__x0001__x0001__x000f__x0008__x0002__x0010_—$_x000f__x0008__x0001__x0001__x000f__x0008__x0002__x0010_˜$_x000f__x0008__x0001__x0001__x000f__x0008__x0002__x0010_™$_x000f__x0008__x0001__x0001__x000f__x0008__x0002__x0010_š$_x000f__x0008__x0001__x0001__x000f__x0008__x0002__x0010_›$_x000f__x0008__x0001__x0001__x000f__x0008__x0002__x0010_œ$_x000f__x0008__x0001__x0001__x000f__x0008__x0002__x0010_$_x000f__x0008__x0001__x0001__x000f__x0008__x0002__x0010_ž$_x000f__x0008__x0001__x0001__x000f__x0008__x0002__x0010_Ÿ$_x000f__x0008__x0001__x0001__x000f_¾$€$HHHHH\HHWWWWWWW_x000e_¾$$HHHHH\HHWWWWWWW_x000e_¾$‚$HHHHH\HHWWWWWWW_x000e_¾$ƒ$HHHHH\HHWWWWWWW_x000e_¾$„$HHHHH\HHWWWWWWW_x000e_¾$…$HHHHH\HHWWWWWWW_x000e_¾$†$HHHHH\HHWWWWWWW_x000e_¾$‡$HHHHH\HHWWWWWWW_x000e_¾$ˆ$HHHHH\HHWWWWWWW_x000e_¾$‰$HHHHH\HHWWWWWWW_x000e_¾$Š$HHHHH\HHWWWWWWW_x000e_¾$‹$HHHHH\HHWWWWWWW_x000e_¾$Œ$HHHHH\HHWWWWWWW_x000e_¾$$HHHHH\HHWWWWWWW_x000e_¾$Ž$HHHHH\HHWWWWWWW_x000e_¾$$HHHHH\HHWWWWWWW_x000e_¾$$HHHHH\HHWWWWWWW_x000e_¾$‘$HHHHH\HHWWWWWWW_x000e_¾$’$HHHHH\HHWWWWWWW_x000e_¾$“$HHHHH\HHWWWWWWW_x000e_¾$”$HHHHH\HHWWWWWWW_x000e_¾$•$HHHHH\HHWWWWWWW_x000e_¾$–$HHHHH\HHWWWWWWW_x000e_¾$—$HHHHH\HHWWWWWWW_x000e_¾$˜$HHHHH\HHWWWWWWW_x000e_¾$™$HHHHH\HHWWWWWWW_x000e_¾$š$HHHHH\HHWWWWWWW_x000e_¾$›$HHHHH\HHWWWWWWW_x000e_¾$œ$HHHHH\HHWWWWWWW_x000e_¾$$HHHHH\HHWWWWWWW_x000e_¾$ž$HHHHH\HHWWWWWWW_x000e_¾$Ÿ$HHHHH\HHWWWWWWW_x000e_×D€_x0007_l_x0002_(((((((((((((((((((((((((((((((_x0008__x0002__x0010_ $_x000f__x0008__x0001__x0001__x000f__x0008__x0002__x0010_¡$_x000f__x0008__x0001__x0001__x000f__x0008__x0002__x0010_¢$_x000f__x0008__x0001__x0001__x000f__x0008__x0002__x0010_£$_x000f__x0008__x0001__x0001__x000f__x0008__x0002__x0010_¤$_x000f__x0008__x0001__x0001__x000f__x0008__x0002__x0010_¥$_x000f__x0008__x0001__x0001__x000f__x0008__x0002__x0010_¦$_x000f__x0008__x0001__x0001__x000f__x0008__x0002__x0010_§$_x000f__x0008__x0001__x0001__x000f__x0008__x0002__x0010_¨$_x000f__x0008__x0001__x0001__x000f__x0008__x0002__x0010_©$_x000f__x0008__x0001__x0001__x000f__x0008__x0002__x0010_ª$_x000f__x0008__x0001__x0001__x000f__x0008__x0002__x0010_«$_x000f__x0008__x0001__x0001__x000f__x0008__x0002__x0010_¬$_x000f__x0008__x0001__x0001__x000f__x0008__x0002__x0010_­$_x000f__x0008__x0001__x0001__x000f__x0008__x0002__x0010_®$_x000f__x0008__x0001__x0001__x000f__x0008__x0002__x0010_¯$_x000f__x0008__x0001__x0001__x000f__x0008__x0002__x0010_°$_x000f__x0008__x0001__x0001__x000f__x0008__x0002__x0010_±$_x000f__x0008__x0001__x0001__x000f__x0008__x0002__x0010_²$_x000f__x0008__x0001__x0001__x000f__x0008__x0002__x0010_³$_x000f__x0008__x0001__x0001__x000f__x0008__x0002__x0010_´$_x000f__x0008__x0001__x0001__x000f__x0008__x0002__x0010_µ$_x000f__x0008__x0001__x0001__x000f__x0008__x0002__x0010_¶$_x000f__x0008__x0001__x0001__x000f__x0008__x0002__x0010_·$_x000f__x0008__x0001__x0001__x000f__x0008__x0002__x0010_¸$_x000f__x0008__x0001__x0001__x000f__x0008__x0002__x0010_¹$_x000f__x0008__x0001__x0001__x000f__x0008__x0002__x0010_º$_x000f__x0008__x0001__x0001__x000f__x0008__x0002__x0010_»$_x000f__x0008__x0001__x0001__x000f__x0008__x0002__x0010_¼$_x000f__x0008__x0001__x0001__x000f__x0008__x0002__x0010_½$_x000f__x0008__x0001__x0001__x000f__x0008__x0002__x0010_¾$_x000f__x0008__x0001__x0001__x000f__x0008__x0002__x0010_¿$_x000f__x0008__x0001__x0001__x000f_¾$ $HHHHH\HHWWWWWWW_x000e_¾$¡$HHHHH\HHWWWWWWW_x000e_¾$¢$HHHHH\HHWWWWWWW_x000e_¾$£$HHHHH\HHWWWWWWW_x000e_¾$¤$HHHHH\HHWWWWWWW_x000e_¾$¥$HHHHH\HHWWWWWWW_x000e_¾$¦$HHHHH\HHWWWWWWW_x000e_¾$§$HHHHH\HHWWWWWWW_x000e_¾$¨$HHHHH\HHWWWWWWW_x000e_¾$©$HHHHH\HHWWWWWWW_x000e_¾$ª$HHHHH\HHWWWWWWW_x000e_¾$«$HHHHH\HHWWWWWWW_x000e_¾$¬$HHHHH\HHWWWWWWW_x000e_¾$­$HHHHH\HHWWWWWWW_x000e_¾$®$HHHHH\HHWWWWWWW_x000e_¾$¯$HHHHH\HHWWWWWWW_x000e_¾$°$HHHHH\HHWWWWWWW_x000e_¾$±$HHHHH\HHWWWWWWW_x000e_¾$²$HHHHH\HHWWWWWWW_x000e_¾$³$HHHHH\HHWWWWWWW_x000e_¾$´$HHHHH\HHWWWWWWW_x000e_¾$µ$HHHHH\HHWWWWWWW_x000e_¾$¶$HHHHH\HHWWWWWWW_x000e_¾$·$HHHHH\HHWWWWWWW_x000e_¾$¸$HHHHH\HHWWWWWWW_x000e_¾$¹$HHHHH\HHWWWWWWW_x000e_¾$º$HHHHH\HHWWWWWWW_x000e_¾$»$HHHHH\HHWWWWWWW_x000e_¾$¼$HHHHH\HHWWWWWWW_x000e_¾$½$HHHHH\HHWWWWWWW_x000e_¾$¾$HHHHH\HHWWWWWWW_x000e_¾$¿$HHHHH\HHWWWWWWW_x000e_×D€_x0007_l_x0002_(((((((((((((((((((((((((((((((_x0008__x0002__x0010_À$_x000f__x0008__x0001__x0001__x000f__x0008__x0002__x0010_Á$_x000f__x0008__x0001__x0001__x000f__x0008__x0002__x0010_Â$_x000f__x0008__x0001__x0001__x000f__x0008__x0002__x0010_Ã$_x000f__x0008__x0001__x0001__x000f__x0008__x0002__x0010_Ä$_x000f__x0008__x0001__x0001__x000f__x0008__x0002__x0010_Å$_x000f__x0008__x0001__x0001__x000f__x0008__x0002__x0010_Æ$_x000f__x0008__x0001__x0001__x000f__x0008__x0002__x0010_Ç$_x000f__x0008__x0001__x0001__x000f__x0008__x0002__x0010_È$_x000f__x0008__x0001__x0001__x000f__x0008__x0002__x0010_É$_x000f__x0008__x0001__x0001__x000f__x0008__x0002__x0010_Ê$_x000f__x0008__x0001__x0001__x000f__x0008__x0002__x0010_Ë$_x000f__x0008__x0001__x0001__x000f__x0008__x0002__x0010_Ì$_x000f__x0008__x0001__x0001__x000f__x0008__x0002__x0010_Í$_x000f__x0008__x0001__x0001__x000f__x0008__x0002__x0010_Î$_x000f__x0008__x0001__x0001__x000f__x0008__x0002__x0010_Ï$_x000f__x0008__x0001__x0001__x000f__x0008__x0002__x0010_Ð$_x000f__x0008__x0001__x0001__x000f__x0008__x0002__x0010_Ñ$_x000f__x0008__x0001__x0001__x000f__x0008__x0002__x0010_Ò$_x000f__x0008__x0001__x0001__x000f__x0008__x0002__x0010_Ó$_x000f__x0008__x0001__x0001__x000f__x0008__x0002__x0010_Ô$_x000f__x0008__x0001__x0001__x000f__x0008__x0002__x0010_Õ$_x000f__x0008__x0001__x0001__x000f__x0008__x0002__x0010_Ö$_x000f__x0008__x0001__x0001__x000f__x0008__x0002__x0010_×$_x000f__x0008__x0001__x0001__x000f__x0008__x0002__x0010_Ø$_x000f__x0008__x0001__x0001__x000f__x0008__x0002__x0010_Ù$_x000f__x0008__x0001__x0001__x000f__x0008__x0002__x0010_Ú$_x000f__x0008__x0001__x0001__x000f__x0008__x0002__x0010_Û$_x000f__x0008__x0001__x0001__x000f__x0008__x0002__x0010_Ü$_x000f__x0008__x0001__x0001__x000f__x0008__x0002__x0010_Ý$_x000f__x0008__x0001__x0001__x000f__x0008__x0002__x0010_Þ$_x000f__x0008__x0001__x0001__x000f__x0008__x0002__x0010_ß$_x000f__x0008__x0001__x0001__x000f_¾$À$HHHHH\HHWWWWWWW_x000e_¾$Á$HHHHH\HHWWWWWWW_x000e_¾$Â$HHHHH\HHWWWWWWW_x000e_¾$Ã$HHHHH\HHWWWWWWW_x000e_¾$Ä$HHHHH\HHWWWWWWW_x000e_¾$Å$HHHHH\HHWWWWWWW_x000e_¾$Æ$HHHHH\HHWWWWWWW_x000e_¾$Ç$HHHHH\HHWWWWWWW_x000e_¾$È$HHHHH\HHWWWWWWW_x000e_¾$É$HHHHH\HHWWWWWWW_x000e_¾$Ê$HHHHH\HHWWWWWWW_x000e_¾$Ë$HHHHH\HHWWWWWWW_x000e_¾$Ì$HHHHH\HHWWWWWWW_x000e_¾$Í$HHHHH\HHWWWWWWW_x000e_¾$Î$HHHHH\HHWWWWWWW_x000e_¾$Ï$HHHHH\HHWWWWWWW_x000e_¾$Ð$HHHHH\HHWWWWWWW_x000e_¾$Ñ$HHHHH\HHWWWWWWW_x000e_¾$Ò$HHHHH\HHWWWWWWW_x000e_¾$Ó$HHHHH\HHWWWWWWW_x000e_¾$Ô$HHHHH\HHWWWWWWW_x000e_¾$Õ$HHHHH\HHWWWWWWW_x000e_¾$Ö$HHHHH\HHWWWWWWW_x000e_¾$×$HHHHH\HHWWWWWWW_x000e_¾$Ø$HHHHH\HHWWWWWWW_x000e_¾$Ù$HHHHH\HHWWWWWWW_x000e_¾$Ú$HHHHH\HHWWWWWWW_x000e_¾$Û$HHHHH\HHWWWWWWW_x000e_¾$Ü$HHHHH\HHWWWWWWW_x000e_¾$Ý$HHHHH\HHWWWWWWW_x000e_¾$Þ$HHHHH\HHWWWWWWW_x000e_¾$ß$HHHHH\HHWWWWWWW_x000e_×D€_x0007_l_x0002_(((((((((((((((((((((((((((((((_x0008__x0002__x0010_à$_x000f__x0008__x0001__x0001__x000f__x0008__x0002__x0010_á$_x000f__x0008__x0001__x0001__x000f__x0008__x0002__x0010_â$_x000f__x0008__x0001__x0001__x000f__x0008__x0002__x0010_ã$_x000f__x0008__x0001__x0001__x000f__x0001__x0006__x0002__x0006__x0003__x0006__x0004__x0006__x0005__x0006__x0006__x0006__x0007__x0006__x0008__x0006_	_x0006_</t>
  </si>
  <si>
    <t xml:space="preserve">_x0006__x000b__x0006__x000c__x0006_</t>
  </si>
  <si>
    <t xml:space="preserve">_x0006__x000e__x0006__x000f__x0006__x0010__x0006__x0011__x0006__x0012__x0006__x0013__x0006__x0014__x0006__x0015__x0006__x0016__x0006__x0017__x0006__x0018__x0006__x0019__x0006__x001a__x0006__x001b__x0006__x001c__x0006__x001d__x0006__x001e__x0006__x001f__x0006_ _x0006_!_x0006_"_x0006_#_x0006_$_x0006_%_x0006_&amp;_x0006_'_x0006_(_x0006_)_x0006_*_x0006_+_x0006_</t>
  </si>
  <si>
    <t xml:space="preserve">_x0006_-_x0006_._x0006_/_x0006_0_x0006_1_x0006_2_x0006_3_x0006_4_x0006_5_x0006_6_x0006_7_x0006_8_x0006_9_x0006_:_x0006_;_x0006_&lt;_x0006_=_x0006_&gt;_x0006_?_x0006_@_x0006_A_x0006_B_x0006_C_x0006_D_x0006_E_x0006_F_x0006_G_x0006_H_x0006_I_x0006_J_x0006_K_x0006_L_x0006_M_x0006_N_x0006_O_x0006_P_x0006_Q_x0006_R_x0006_S_x0006_T_x0006_U_x0006_V_x0006_W_x0006_X_x0006_Y_x0006_Z_x0006_[_x0006_\_x0006_]_x0006_^_x0006___x0006_`_x0006_a_x0006_b_x0006_d_x0006_ýÿÿÿe_x0006_f_x0006_g_x0006_h_x0006_i_x0006_j_x0006_k_x0006_l_x0006_m_x0006_n_x0006_o_x0006_p_x0006_q_x0006_r_x0006_s_x0006_t_x0006_u_x0006_v_x0006_w_x0006_x_x0006_y_x0006_z_x0006_{_x0006_|_x0006_}_x0006_~_x0006__x0006_€_x0006__x0008__x0002__x0010_ä$_x000f__x0008__x0001__x0001__x000f__x0008__x0002__x0010_å$_x000f__x0008__x0001__x0001__x000f__x0008__x0002__x0010_æ$_x000f__x0008__x0001__x0001__x000f__x0008__x0002__x0010_ç$_x000f__x0008__x0001__x0001__x000f__x0008__x0002__x0010_è$_x000f__x0008__x0001__x0001__x000f__x0008__x0002__x0010_é$_x000f__x0008__x0001__x0001__x000f__x0008__x0002__x0010_ê$_x000f__x0008__x0001__x0001__x000f__x0008__x0002__x0010_ë$_x000f__x0008__x0001__x0001__x000f__x0008__x0002__x0010_ì$_x000f__x0008__x0001__x0001__x000f__x0008__x0002__x0010_í$_x000f__x0008__x0001__x0001__x000f__x0008__x0002__x0010_î$_x000f__x0008__x0001__x0001__x000f__x0008__x0002__x0010_ï$_x000f__x0008__x0001__x0001__x000f__x0008__x0002__x0010_ð$_x000f__x0008__x0001__x0001__x000f__x0008__x0002__x0010_ñ$_x000f__x0008__x0001__x0001__x000f__x0008__x0002__x0010_ò$_x000f__x0008__x0001__x0001__x000f__x0008__x0002__x0010_ó$_x000f__x0008__x0001__x0001__x000f__x0008__x0002__x0010_ô$_x000f__x0008__x0001__x0001__x000f__x0008__x0002__x0010_õ$_x000f__x0008__x0001__x0001__x000f__x0008__x0002__x0010_ö$_x000f__x0008__x0001__x0001__x000f__x0008__x0002__x0010_÷$_x000f__x0008__x0001__x0001__x000f__x0008__x0002__x0010_ø$_x000f__x0008__x0001__x0001__x000f__x0008__x0002__x0010_ù$_x000f__x0008__x0001__x0001__x000f__x0008__x0002__x0010_ú$_x000f__x0008__x0001__x0001__x000f__x0008__x0002__x0010_û$_x000f__x0008__x0001__x0001__x000f__x0008__x0002__x0010_ü$_x000f__x0008__x0001__x0001__x000f__x0008__x0002__x0010_ý$_x000f__x0008__x0001__x0001__x000f__x0008__x0002__x0010_þ$_x000f__x0008__x0001__x0001__x000f__x0008__x0002__x0010_ÿ$_x000f__x0008__x0001__x0001__x000f_¾$à$HHHHH\HHWWWWWWW_x000e_¾$á$HHHHH\HHWWWWWWW_x000e_¾$â$HHHHH\HHWWWWWWW_x000e_¾$ã$HHHHH\HHWWWWWWW_x000e_¾$ä$HHHHH\HHWWWWWWW_x000e_¾$å$HHHHH\HHWWWWWWW_x000e_¾$æ$HHHHH\HHWWWWWWW_x000e_¾$ç$HHHHH\HHWWWWWWW_x000e_¾$è$HHHHH\HHWWWWWWW_x000e_¾$é$HHHHH\HHWWWWWWW_x000e_¾$ê$HHHHH\HHWWWWWWW_x000e_¾$ë$HHHHH\HHWWWWWWW_x000e_¾$ì$HHHHH\HHWWWWWWW_x000e_¾$í$HHHHH\HHWWWWWWW_x000e_¾$î$HHHHH\HHWWWWWWW_x000e_¾$ï$HHHHH\HHWWWWWWW_x000e_¾$ð$HHHHH\HHWWWWWWW_x000e_¾$ñ$HHHHH\HHWWWWWWW_x000e_¾$ò$HHHHH\HHWWWWWWW_x000e_¾$ó$HHHHH\HHWWWWWWW_x000e_¾$ô$HHHHH\HHWWWWWWW_x000e_¾$õ$HHHHH\HHWWWWWWW_x000e_¾$ö$HHHHH\HHWWWWWWW_x000e_¾$÷$HHHHH\HHWWWWWWW_x000e_¾$ø$HHHHH\HHWWWWWWW_x000e_¾$ù$HHHHH\HHWWWWWWW_x000e_¾$ú$HHHHH\HHWWWWWWW_x000e_¾$û$HHHHH\HHWWWWWWW_x000e_¾$ü$HHHHH\HHWWWWWWW_x000e_¾$ý$HHHHH\HHWWWWWWW_x000e_¾$þ$HHHHH\HHWWWWWWW_x000e_¾$ÿ$HHHHH\HHWWWWWWW_x000e_×D€_x0007_l_x0002_(((((((((((((((((((((((((((((((_x0008__x0002__x0010_%_x000f__x0008__x0001__x0001__x000f__x0008__x0002__x0010__x0001_%_x000f__x0008__x0001__x0001__x000f__x0008__x0002__x0010__x0002_%_x000f__x0008__x0001__x0001__x000f__x0008__x0002__x0010__x0003_%_x000f__x0008__x0001__x0001__x000f__x0008__x0002__x0010__x0004_%_x000f__x0008__x0001__x0001__x000f__x0008__x0002__x0010__x0005_%_x000f__x0008__x0001__x0001__x000f__x0008__x0002__x0010__x0006_%_x000f__x0008__x0001__x0001__x000f__x0008__x0002__x0010__x0007_%_x000f__x0008__x0001__x0001__x000f__x0008__x0002__x0010__x0008_%_x000f__x0008__x0001__x0001__x000f__x0008__x0002__x0010_	%_x000f__x0008__x0001__x0001__x000f__x0008__x0002__x0010_</t>
  </si>
  <si>
    <t xml:space="preserve">%_x000f__x0008__x0001__x0001__x000f__x0008__x0002__x0010__x000b_%_x000f__x0008__x0001__x0001__x000f__x0008__x0002__x0010__x000c_%_x000f__x0008__x0001__x0001__x000f__x0008__x0002__x0010_</t>
  </si>
  <si>
    <t xml:space="preserve">%_x000f__x0008__x0001__x0001__x000f__x0008__x0002__x0010__x000e_%_x000f__x0008__x0001__x0001__x000f__x0008__x0002__x0010__x000f_%_x000f__x0008__x0001__x0001__x000f__x0008__x0002__x0010__x0010_%_x000f__x0008__x0001__x0001__x000f__x0008__x0002__x0010__x0011_%_x000f__x0008__x0001__x0001__x000f__x0008__x0002__x0010__x0012_%_x000f__x0008__x0001__x0001__x000f__x0008__x0002__x0010__x0013_%_x000f__x0008__x0001__x0001__x000f__x0008__x0002__x0010__x0014_%_x000f__x0008__x0001__x0001__x000f__x0008__x0002__x0010__x0015_%_x000f__x0008__x0001__x0001__x000f__x0008__x0002__x0010__x0016_%_x000f__x0008__x0001__x0001__x000f__x0008__x0002__x0010__x0017_%_x000f__x0008__x0001__x0001__x000f__x0008__x0002__x0010__x0018_%_x000f__x0008__x0001__x0001__x000f__x0008__x0002__x0010__x0019_%_x000f__x0008__x0001__x0001__x000f__x0008__x0002__x0010__x001a_%_x000f__x0008__x0001__x0001__x000f__x0008__x0002__x0010__x001b_%_x000f__x0008__x0001__x0001__x000f__x0008__x0002__x0010__x001c_%_x000f__x0008__x0001__x0001__x000f__x0008__x0002__x0010__x001d_%_x000f__x0008__x0001__x0001__x000f__x0008__x0002__x0010__x001e_%_x000f__x0008__x0001__x0001__x000f__x0008__x0002__x0010__x001f_%_x000f__x0008__x0001__x0001__x000f_¾$%HHHHH\HHWWWWWWW_x000e_¾$_x0001_%HHHHH\HHWWWWWWW_x000e_¾$_x0002_%HHHHH\HHWWWWWWW_x000e_¾$_x0003_%HHHHH\HHWWWWWWW_x000e_¾$_x0004_%HHHHH\HHWWWWWWW_x000e_¾$_x0005_%HHHHH\HHWWWWWWW_x000e_¾$_x0006_%HHHHH\HHWWWWWWW_x000e_¾$_x0007_%HHHHH\HHWWWWWWW_x000e_¾$_x0008_%HHHHH\HHWWWWWWW_x000e_¾$	%HHHHH\HHWWWWWWW_x000e_¾$</t>
  </si>
  <si>
    <t xml:space="preserve">%HHHHH\HHWWWWWWW_x000e_¾$_x000b_%HHHHH\HHWWWWWWW_x000e_¾$_x000c_%HHHHH\HHWWWWWWW_x000e_¾$</t>
  </si>
  <si>
    <t xml:space="preserve">%HHHHH\HHWWWWWWW_x000e_¾$_x000e_%HHHHH\HHWWWWWWW_x000e_¾$_x000f_%HHHHH\HHWWWWWWW_x000e_¾$_x0010_%HHHHH\HHWWWWWWW_x000e_¾$_x0011_%HHHHH\HHWWWWWWW_x000e_¾$_x0012_%HHHHH\HHWWWWWWW_x000e_¾$_x0013_%HHHHH\HHWWWWWWW_x000e_¾$_x0014_%HHHHH\HHWWWWWWW_x000e_¾$_x0015_%HHHHH\HHWWWWWWW_x000e_¾$_x0016_%HHHHH\HHWWWWWWW_x000e_¾$_x0017_%HHHHH\HHWWWWWWW_x000e_¾$_x0018_%HHHHH\HHWWWWWWW_x000e_¾$_x0019_%HHHHH\HHWWWWWWW_x000e_¾$_x001a_%HHHHH\HHWWWWWWW_x000e_¾$_x001b_%HHHHH\HHWWWWWWW_x000e_¾$_x001c_%HHHHH\HHWWWWWWW_x000e_¾$_x001d_%HHHHH\HHWWWWWWW_x000e_¾$_x001e_%HHHHH\HHWWWWWWW_x000e_¾$_x001f_%HHHHH\HHWWWWWWW_x000e_×D€_x0007_l_x0002_(((((((((((((((((((((((((((((((_x0008__x0002__x0010_ %_x000f__x0008__x0001__x0001__x000f__x0008__x0002__x0010_!%_x000f__x0008__x0001__x0001__x000f__x0008__x0002__x0010_"%_x000f__x0008__x0001__x0001__x000f__x0008__x0002__x0010_#%_x000f__x0008__x0001__x0001__x000f__x0008__x0002__x0010_$%_x000f__x0008__x0001__x0001__x000f__x0008__x0002__x0010_%%_x000f__x0008__x0001__x0001__x000f__x0008__x0002__x0010_&amp;%_x000f__x0008__x0001__x0001__x000f__x0008__x0002__x0010_'%_x000f__x0008__x0001__x0001__x000f__x0008__x0002__x0010_(%_x000f__x0008__x0001__x0001__x000f__x0008__x0002__x0010_)%_x000f__x0008__x0001__x0001__x000f__x0008__x0002__x0010_*%_x000f__x0008__x0001__x0001__x000f__x0008__x0002__x0010_+%_x000f__x0008__x0001__x0001__x000f__x0008__x0002__x0010_</t>
  </si>
  <si>
    <t xml:space="preserve">%_x000f__x0008__x0001__x0001__x000f__x0008__x0002__x0010_-%_x000f__x0008__x0001__x0001__x000f__x0008__x0002__x0010_.%_x000f__x0008__x0001__x0001__x000f__x0008__x0002__x0010_/%_x000f__x0008__x0001__x0001__x000f__x0008__x0002__x0010_0%_x000f__x0008__x0001__x0001__x000f__x0008__x0002__x0010_1%_x000f__x0008__x0001__x0001__x000f__x0008__x0002__x0010_2%_x000f__x0008__x0001__x0001__x000f__x0008__x0002__x0010_3%_x000f__x0008__x0001__x0001__x000f__x0008__x0002__x0010_4%_x000f__x0008__x0001__x0001__x000f__x0008__x0002__x0010_5%_x000f__x0008__x0001__x0001__x000f__x0008__x0002__x0010_6%_x000f__x0008__x0001__x0001__x000f__x0008__x0002__x0010_7%_x000f__x0008__x0001__x0001__x000f__x0008__x0002__x0010_8%_x000f__x0008__x0001__x0001__x000f__x0008__x0002__x0010_9%_x000f__x0008__x0001__x0001__x000f__x0008__x0002__x0010_:%_x000f__x0008__x0001__x0001__x000f__x0008__x0002__x0010_;%_x000f__x0008__x0001__x0001__x000f__x0008__x0002__x0010_&lt;%_x000f__x0008__x0001__x0001__x000f__x0008__x0002__x0010_=%_x000f__x0008__x0001__x0001__x000f__x0008__x0002__x0010_&gt;%_x000f__x0008__x0001__x0001__x000f__x0008__x0002__x0010_?%_x000f__x0008__x0001__x0001__x000f_¾$ %HHHHH\HHWWWWWWW_x000e_¾$!%HHHHH\HHWWWWWWW_x000e_¾$"%HHHHH\HHWWWWWWW_x000e_¾$#%HHHHH\HHWWWWWWW_x000e_¾$$%HHHHH\HHWWWWWWW_x000e_¾$%%HHHHH\HHWWWWWWW_x000e_¾$&amp;%HHHHH\HHWWWWWWW_x000e_¾$'%HHHHH\HHWWWWWWW_x000e_¾$(%HHHHH\HHWWWWWWW_x000e_¾$)%HHHHH\HHWWWWWWW_x000e_¾$*%HHHHH\HHWWWWWWW_x000e_¾$+%HHHHH\HHWWWWWWW_x000e_¾$</t>
  </si>
  <si>
    <t xml:space="preserve">%HHHHH\HHWWWWWWW_x000e_¾$-%HHHHH\HHWWWWWWW_x000e_¾$.%HHHHH\HHWWWWWWW_x000e_¾$/%HHHHH\HHWWWWWWW_x000e_¾$0%HHHHH\HHWWWWWWW_x000e_¾$1%HHHHH\HHWWWWWWW_x000e_¾$2%HHHHH\HHWWWWWWW_x000e_¾$3%HHHHH\HHWWWWWWW_x000e_¾$4%HHHHH\HHWWWWWWW_x000e_¾$5%HHHHH\HHWWWWWWW_x000e_¾$6%HHHHH\HHWWWWWWW_x000e_¾$7%HHHHH\HHWWWWWWW_x000e_¾$8%HHHHH\HHWWWWWWW_x000e_¾$9%HHHHH\HHWWWWWWW_x000e_¾$:%HHHHH\HHWWWWWWW_x000e_¾$;%HHHHH\HHWWWWWWW_x000e_¾$&lt;%HHHHH\HHWWWWWWW_x000e_¾$=%HHHHH\HHWWWWWWW_x000e_¾$&gt;%HHHHH\HHWWWWWWW_x000e_¾$?%HHHHH\HHWWWWWWW_x000e_×D€_x0007_l_x0002_(((((((((((((((((((((((((((((((_x0008__x0002__x0010_@%_x000f__x0008__x0001__x0001__x000f__x0008__x0002__x0010_A%_x000f__x0008__x0001__x0001__x000f__x0008__x0002__x0010_B%_x000f__x0008__x0001__x0001__x000f__x0008__x0002__x0010_C%_x000f__x0008__x0001__x0001__x000f__x0008__x0002__x0010_D%_x000f__x0008__x0001__x0001__x000f__x0008__x0002__x0010_E%_x000f__x0008__x0001__x0001__x000f__x0008__x0002__x0010_F%_x000f__x0008__x0001__x0001__x000f__x0008__x0002__x0010_G%_x000f__x0008__x0001__x0001__x000f__x0008__x0002__x0010_H%_x000f__x0008__x0001__x0001__x000f__x0008__x0002__x0010_I%_x000f__x0008__x0001__x0001__x000f__x0008__x0002__x0010_J%_x000f__x0008__x0001__x0001__x000f__x0008__x0002__x0010_K%_x000f__x0008__x0001__x0001__x000f__x0008__x0002__x0010_L%_x000f__x0008__x0001__x0001__x000f__x0008__x0002__x0010_M%_x000f__x0008__x0001__x0001__x000f__x0008__x0002__x0010_N%_x000f__x0008__x0001__x0001__x000f__x0008__x0002__x0010_O%_x000f__x0008__x0001__x0001__x000f__x0008__x0002__x0010_P%_x000f__x0008__x0001__x0001__x000f__x0008__x0002__x0010_Q%_x000f__x0008__x0001__x0001__x000f__x0008__x0002__x0010_R%_x000f__x0008__x0001__x0001__x000f__x0008__x0002__x0010_S%_x000f__x0008__x0001__x0001__x000f__x0008__x0002__x0010_T%_x000f__x0008__x0001__x0001__x000f__x0008__x0002__x0010_U%_x000f__x0008__x0001__x0001__x000f__x0008__x0002__x0010_V%_x000f__x0008__x0001__x0001__x000f__x0008__x0002__x0010_W%_x000f__x0008__x0001__x0001__x000f__x0008__x0002__x0010_X%_x000f__x0008__x0001__x0001__x000f__x0008__x0002__x0010_Y%_x000f__x0008__x0001__x0001__x000f__x0008__x0002__x0010_Z%_x000f__x0008__x0001__x0001__x000f__x0008__x0002__x0010_[%_x000f__x0008__x0001__x0001__x000f__x0008__x0002__x0010_\%_x000f__x0008__x0001__x0001__x000f__x0008__x0002__x0010_]%_x000f__x0008__x0001__x0001__x000f__x0008__x0002__x0010_^%_x000f__x0008__x0001__x0001__x000f__x0008__x0002__x0010__%_x000f__x0008__x0001__x0001__x000f_¾$@%HHHHH\HHWWWWWWW_x000e_¾$A%HHHHH\HHWWWWWWW_x000e_¾$B%HHHHH\HHWWWWWWW_x000e_¾$C%HHHHH\HHWWWWWWW_x000e_¾$D%HHHHH\HHWWWWWWW_x000e_¾$E%HHHHH\HHWWWWWWW_x000e_¾$F%HHHHH\HHWWWWWWW_x000e_¾$G%HHHHH\HHWWWWWWW_x000e_¾$H%HHHHH\HHWWWWWWW_x000e_¾$I%HHHHH\HHWWWWWWW_x000e_¾$J%HHHHH\HHWWWWWWW_x000e_¾$K%HHHHH\HHWWWWWWW_x000e_¾$L%HHHHH\HHWWWWWWW_x000e_¾$M%HHHHH\HHWWWWWWW_x000e_¾$N%HHHHH\HHWWWWWWW_x000e_¾$O%HHHHH\HHWWWWWWW_x000e_¾$P%HHHHH\HHWWWWWWW_x000e_¾$Q%HHHHH\HHWWWWWWW_x000e_¾$R%HHHHH\HHWWWWWWW_x000e_¾$S%HHHHH\HHWWWWWWW_x000e_¾$T%HHHHH\HHWWWWWWW_x000e_¾$U%HHHHH\HHWWWWWWW_x000e_¾$V%HHHHH\HHWWWWWWW_x000e_¾$W%HHHHH\HHWWWWWWW_x000e_¾$X%HHHHH\HHWWWWWWW_x000e_¾$Y%HHHHH\HHWWWWWWW_x000e_¾$Z%HHHHH\HHWWWWWWW_x000e_¾$[%HHHHH\HHWWWWWWW_x000e_¾$\%HHHHH\HHWWWWWWW_x000e_¾$]%HHHHH\HHWWWWWWW_x000e_¾$^%HHHHH\HHWWWWWWW_x000e_¾$_%HHHHH\HHWWWWWWW_x000e_×D€_x0007_l_x0002_(((((((((((((((((((((((((((((((_x0008__x0002__x0010_`%_x000f__x0008__x0001__x0001__x000f__x0008__x0002__x0010_a%_x000f__x0008__x0001__x0001__x000f__x0008__x0002__x0010_b%_x000f__x0008__x0001__x0001__x000f__x0008__x0002__x0010_c%_x000f__x0008__x0001__x0001__x000f__x0008__x0002__x0010_d%_x000f__x0008__x0001__x0001__x000f__x0008__x0002__x0010_e%_x000f__x0008__x0001__x0001__x000f__x0008__x0002__x0010_f%_x000f__x0008__x0001__x0001__x000f__x0008__x0002__x0010_g%_x000f__x0008__x0001__x0001__x000f__x0008__x0002__x0010_h%_x000f__x0008__x0001__x0001__x000f__x0008__x0002__x0010_i%_x000f__x0008__x0001__x0001__x000f__x0008__x0002__x0010_j%_x000f__x0008__x0001__x0001__x000f__x0008__x0002__x0010_k%_x000f__x0008__x0001__x0001__x000f__x0008__x0002__x0010_l%_x000f__x0008__x0001__x0001__x000f__x0008__x0002__x0010_m%_x000f__x0008__x0001__x0001__x000f__x0008__x0002__x0010_n%_x000f__x0008__x0001__x0001__x000f__x0008__x0002__x0010_o%_x000f__x0008__x0001__x0001__x000f__x0008__x0002__x0010_p%_x000f__x0008__x0001__x0001__x000f__x0008__x0002__x0010_q%_x000f__x0008__x0001__x0001__x000f__x0008__x0002__x0010_r%_x000f__x0008__x0001__x0001__x000f__x0008__x0002__x0010_s%_x000f__x0008__x0001__x0001__x000f__x0008__x0002__x0010_t%_x000f__x0008__x0001__x0001__x000f__x0008__x0002__x0010_u%_x000f__x0008__x0001__x0001__x000f__x0008__x0002__x0010_v%_x000f__x0008__x0001__x0001__x000f__x0008__x0002__x0010_w%_x000f__x0008__x0001__x0001__x000f__x0008__x0002__x0010_x%_x000f__x0008__x0001__x0001__x000f__x0008__x0002__x0010_y%_x000f__x0008__x0001__x0001__x000f__x0008__x0002__x0010_z%_x000f__x0008__x0001__x0001__x000f__x0008__x0002__x0010_{%_x000f__x0008__x0001__x0001__x000f__x0008__x0002__x0010_|%_x000f__x0008__x0001__x0001__x000f__x0008__x0002__x0010_}%_x000f__x0008__x0001__x0001__x000f__x0008__x0002__x0010_~%_x000f__x0008__x0001__x0001__x000f__x0008__x0002__x0010_%_x000f__x0008__x0001__x0001__x000f_¾$`%HHHHH\HHWWWWWWW_x000e_¾$a%HHHHH\HHWWWWWWW_x000e_¾$b%HHHHH\HHWWWWWWW_x000e_¾$c%HHHHH\HHWWWWWWW_x000e_¾$d%HHHHH\HHWWWWWWW_x000e_¾$e%HHHHH\HHWWWWWWW_x000e_¾$f%HHHHH\HHWWWWWWW_x000e_¾$g%HHHHH\HHWWWWWWW_x000e_¾$h%HHHHH\HHWWWWWWW_x000e_¾$i%HHHHH\HHWWWWWWW_x000e_¾$j%HHHHH\HHWWWWWWW_x000e_¾$k%HHHHH\HHWWWWWWW_x000e_¾$l%HHHHH\HHWWWWWWW_x000e_¾$m%HHHHH\HHWWWWWWW_x000e_¾$n%HHHHH\HHWWWWWWW_x000e_¾$o%HHHHH\HHWWWWWWW_x000e_¾$p%HHHHH\HHWWWWWWW_x000e_¾$q%HHHHH\HHWWWWWWW_x000e_¾$r%HHHHH\HHWWWWWWW_x000e_¾$s%HHHHH\HHWWWWWWW_x000e_¾$t%HHHHH\HHWWWWWWW_x000e_¾$u%HHHHH\HHWWWWWWW_x000e_¾$v%HHHHH\HHWWWWWWW_x000e_¾$w%HHHHH\HHWWWWWWW_x000e_¾$x%HHHHH\HHWWWWWWW_x000e_¾$y%HHHHH\HHWWWWWWW_x000e_¾$z%HHHHH\HHWWWWWWW_x000e_¾${%HHHHH\HHWWWWWWW_x000e_¾$|%HHHHH\HHWWWWWWW_x000e_¾$}%HHHHH\HHWWWWWWW_x000e_¾$~%HHHHH\HHWWWWWWW_x000e_¾$%HHHHH\HHWWWWWWW_x000e_×D€_x0007_l_x0002_(((((((((((((((((((((((((((((((_x0008__x0002__x0010_€%_x000f__x0008__x0001__x0001__x000f__x0008__x0002__x0010_%_x000f__x0008__x0001__x0001__x000f__x0008__x0002__x0010_‚%_x000f__x0008__x0001__x0001__x000f__x0008__x0002__x0010_ƒ%_x000f__x0008__x0001__x0001__x000f__x0008__x0002__x0010_„%_x000f__x0008__x0001__x0001__x000f__x0008__x0002__x0010_…%_x000f__x0008__x0001__x0001__x000f__x0008__x0002__x0010_†%_x000f__x0008__x0001__x0001__x000f__x0008__x0002__x0010_‡%_x000f__x0008__x0001__x0001__x000f__x0008__x0002__x0010_ˆ%_x000f__x0008__x0001__x0001__x000f__x0008__x0002__x0010_‰%_x000f__x0008__x0001__x0001__x000f__x0008__x0002__x0010_Š%_x000f__x0008__x0001__x0001__x000f__x0008__x0002__x0010_‹%_x000f__x0008__x0001__x0001__x000f__x0008__x0002__x0010_Œ%_x000f__x0008__x0001__x0001__x000f__x0008__x0002__x0010_%_x000f__x0008__x0001__x0001__x000f__x0008__x0002__x0010_Ž%_x000f__x0008__x0001__x0001__x000f__x0008__x0002__x0010_%_x000f__x0008__x0001__x0001__x000f__x0008__x0002__x0010_%_x000f__x0008__x0001__x0001__x000f__x0008__x0002__x0010_‘%_x000f__x0008__x0001__x0001__x000f__x0008__x0002__x0010_’%_x000f__x0008__x0001__x0001__x000f__x0008__x0002__x0010_“%_x000f__x0008__x0001__x0001__x000f__x0008__x0002__x0010_”%_x000f__x0008__x0001__x0001__x000f__x0008__x0002__x0010_•%_x000f__x0008__x0001__x0001__x000f__x0008__x0002__x0010_–%_x000f__x0008__x0001__x0001__x000f__x0008__x0002__x0010_—%_x000f__x0008__x0001__x0001__x000f__x0008__x0002__x0010_˜%_x000f__x0008__x0001__x0001__x000f__x0008__x0002__x0010_™%_x000f__x0008__x0001__x0001__x000f__x0008__x0002__x0010_š%_x000f__x0008__x0001__x0001__x000f__x0008__x0002__x0010_›%_x000f__x0008__x0001__x0001__x000f__x0008__x0002__x0010_œ%_x000f__x0008__x0001__x0001__x000f__x0008__x0002__x0010_%_x000f__x0008__x0001__x0001__x000f__x0008__x0002__x0010_ž%_x000f__x0008__x0001__x0001__x000f__x0008__x0002__x0010_Ÿ%_x000f__x0008__x0001__x0001__x000f_¾$€%HHHHH\HHWWWWWWW_x000e_¾$%HHHHH\HHWWWWWWW_x000e_¾$‚%HHHHH\HHWWWWWWW_x000e_¾$ƒ%HHHHH\HHWWWWWWW_x000e_¾$„%HHHHH\HHWWWWWWW_x000e_¾$…%HHHHH\HHWWWWWWW_x000e_¾$†%HHHHH\HHWWWWWWW_x000e_¾$‡%HHHHH\HHWWWWWWW_x000e_¾$ˆ%HHHHH\HHWWWWWWW_x000e_¾$‰%HHHHH\HHWWWWWWW_x000e_¾$Š%HHHHH\HHWWWWWWW_x000e_¾$‹%HHHHH\HHWWWWWWW_x000e_¾$Œ%HHHHH\HHWWWWWWW_x000e_¾$%HHHHH\HHWWWWWWW_x000e_¾$Ž%HHHHH\HHWWWWWWW_x000e_¾$%HHHHH\HHWWWWWWW_x000e_¾$%HHHHH\HHWWWWWWW_x000e_¾$‘%HHHHH\HHWWWWWWW_x000e_¾$’%HHHHH\HHWWWWWWW_x000e_¾$“%HHHHH\HHWWWWWWW_x000e_¾$”%HHHHH\HHWWWWWWW_x000e_¾$•%HHHHH\HHWWWWWWW_x000e_¾$–%HHHHH\HHWWWWWWW_x000e_¾$—%HHHHH\HHWWWWWWW_x000e_¾$˜%HHHHH\HHWWWWWWW_x000e_¾$™%HHHHH\HHWWWWWWW_x000e_¾$š%HHHHH\HHWWWWWWW_x000e_¾$›%HHHHH\HHWWWWWWW_x000e_¾$œ%HHHHH\HHWWWWWWW_x000e_¾$%HHHHH\HHWWWWWWW_x000e_¾$ž%HHHHH\HHWWWWWWW_x000e_¾$Ÿ%HHHHH\HHWWWWWWW_x000e_×D€_x0007_l_x0002_(((((((((((((((((((((((((((((((_x0008__x0002__x0010_ %_x000f__x0008__x0001__x0001__x000f__x0008__x0002__x0010_¡%_x000f__x0008__x0001__x0001__x000f__x0008__x0002__x0010_¢%_x000f__x0008__x0001__x0001__x000f__x0008__x0002__x0010_£%_x000f__x0008__x0001__x0001__x000f__x0008__x0002__x0010_¤%_x000f__x0008__x0001__x0001__x000f__x0008__x0002__x0010_¥%_x000f__x0008__x0001__x0001__x000f__x0008__x0002__x0010_¦%_x000f__x0008__x0001__x0001__x000f__x0008__x0002__x0010_§%_x000f__x0008__x0001__x0001__x000f__x0008__x0002__x0010_¨%_x000f__x0008__x0001__x0001__x000f__x0008__x0002__x0010_©%_x000f__x0008__x0001__x0001__x000f__x0008__x0002__x0010_ª%_x000f__x0008__x0001__x0001__x000f__x0008__x0002__x0010_«%_x000f__x0008__x0001__x0001__x000f__x0008__x0002__x0010_¬%_x000f__x0008__x0001__x0001__x000f__x0008__x0002__x0010_­%_x000f__x0008__x0001__x0001__x000f__x0008__x0002__x0010_®%_x000f__x0008__x0001__x0001__x000f__x0008__x0002__x0010_¯%_x000f__x0008__x0001__x0001__x000f__x0008__x0002__x0010_°%_x000f__x0008__x0001__x0001__x000f__x0008__x0002__x0010_±%_x000f__x0008__x0001__x0001__x000f__x0008__x0002__x0010_²%_x000f__x0008__x0001__x0001__x000f__x0008__x0002__x0010_³%_x000f__x0008__x0001__x0001__x000f__x0008__x0002__x0010_´%_x000f__x0008__x0001__x0001__x000f__x0008__x0002__x0010_µ%_x000f__x0008__x0001__x0001__x000f__x0008__x0002__x0010_¶%_x000f__x0008__x0001__x0001__x000f__x0008__x0002__x0010_·%_x000f__x0008__x0001__x0001__x000f__x0008__x0002__x0010_¸%_x000f__x0008__x0001__x0001__x000f__x0008__x0002__x0010_¹%_x000f__x0008__x0001__x0001__x000f__x0008__x0002__x0010_º%_x000f__x0008__x0001__x0001__x000f__x0008__x0002__x0010_»%_x000f__x0008__x0001__x0001__x000f__x0008__x0002__x0010_¼%_x000f__x0008__x0001__x0001__x000f__x0008__x0002__x0010_½%_x000f__x0008__x0001__x0001__x000f__x0008__x0002__x0010_¾%_x000f__x0008__x0001__x0001__x000f__x0008__x0002__x0010_¿%_x000f__x0008__x0001__x0001__x000f_¾$ %HHHHH\HHWWWWWWW_x000e_¾$¡%HHHHH\HHWWWWWWW_x000e_¾$¢%HHHHH\HHWWWWWWW_x000e_¾$£%HHHHH\HHWWWWWWW_x000e_¾$¤%HHHHH\HHWWWWWWW_x000e_¾$¥%HHHHH\HHWWWWWWW_x000e_¾$¦%HHHHH\HHWWWWWWW_x000e_¾$§%HHHHH\HHWWWWWWW_x000e_¾$¨%HHHHH\HHWWWWWWW_x000e_¾$©%HHHHH\HHWWWWWWW_x000e_¾$ª%HHHHH\HHWWWWWWW_x000e_¾$«%HHHHH\HHWWWWWWW_x000e_¾$¬%HHHHH\HHWWWWWWW_x000e_¾$­%HHHHH\HHWWWWWWW_x000e_¾$®%HHHHH\HHWWWWWWW_x000e_¾$¯%HHHHH\HHWWWWWWW_x000e_¾$°%HHHHH\HHWWWWWWW_x000e_¾$±%HHHHH\HHWWWWWWW_x000e_¾$²%HHHHH\HHWWWWWWW_x000e_¾$³%HHHHH\HHWWWWWWW_x000e_¾$´%HHHHH\HHWWWWWWW_x000e_¾$µ%HHHHH\HHWWWWWWW_x000e_¾$¶%HHHHH\HHWWWWWWW_x000e_¾$·%HHHHH\HHWWWWWWW_x000e_¾$¸%HHHHH\HHWWWWWWW_x000e_¾$¹%HHHHH\HHWWWWWWW_x000e_¾$º%HHHHH\HHWWWWWWW_x000e_¾$»%HHHHH\HHWWWWWWW_x000e_¾$¼%HHHHH\HHWWWWWWW_x000e_¾$½%HHHHH\HHWWWWWWW_x000e_¾$¾%HHHHH\HHWWWWWWW_x000e_¾$¿%HHHHH\HHWWWWWWW_x000e_×D€_x0007_l_x0002_(((((((((((((((((((((((((((((((_x0008__x0002__x0010_À%_x000f__x0008__x0001__x0001__x000f__x0008__x0002__x0010_Á%_x000f__x0008__x0001__x0001__x000f__x0008__x0002__x0010_Â%_x000f__x0008__x0001__x0001__x000f__x0008__x0002__x0010_Ã%_x000f__x0008__x0001__x0001__x000f__x0008__x0002__x0010_Ä%_x000f__x0008__x0001__x0001__x000f__x0008__x0002__x0010_Å%_x000f__x0008__x0001__x0001__x000f__x0008__x0002__x0010_Æ%_x000f__x0008__x0001__x0001__x000f__x0008__x0002__x0010_Ç%_x000f__x0008__x0001__x0001__x000f__x0008__x0002__x0010_È%_x000f__x0008__x0001__x0001__x000f__x0008__x0002__x0010_É%_x000f__x0008__x0001__x0001__x000f__x0008__x0002__x0010_Ê%_x000f__x0008__x0001__x0001__x000f__x0008__x0002__x0010_Ë%_x000f__x0008__x0001__x0001__x000f__x0008__x0002__x0010_Ì%_x000f__x0008__x0001__x0001__x000f__x0008__x0002__x0010_Í%_x000f__x0008__x0001__x0001__x000f__x0008__x0002__x0010_Î%_x000f__x0008__x0001__x0001__x000f__x0008__x0002__x0010_Ï%_x000f__x0008__x0001__x0001__x000f__x0008__x0002__x0010_Ð%_x000f__x0008__x0001__x0001__x000f__x0008__x0002__x0010_Ñ%_x000f__x0008__x0001__x0001__x000f__x0008__x0002__x0010_Ò%_x000f__x0008__x0001__x0001__x000f__x0008__x0002__x0010_Ó%_x000f__x0008__x0001__x0001__x000f__x0008__x0002__x0010_Ô%_x000f__x0008__x0001__x0001__x000f__x0008__x0002__x0010_Õ%_x000f__x0008__x0001__x0001__x000f__x0008__x0002__x0010_Ö%_x000f__x0008__x0001__x0001__x000f__x0008__x0002__x0010_×%_x000f__x0008__x0001__x0001__x000f__x0008__x0002__x0010_Ø%_x000f__x0008__x0001__x0001__x000f__x0008__x0002__x0010_Ù%_x000f__x0008__x0001__x0001__x000f__x0008__x0002__x0010_Ú%_x000f__x0008__x0001__x0001__x000f__x0008__x0002__x0010_Û%_x000f__x0008__x0001__x0001__x000f__x0008__x0002__x0010_Ü%_x000f__x0008__x0001__x0001__x000f__x0008__x0002__x0010_Ý%_x000f__x0008__x0001__x0001__x000f__x0008__x0002__x0010_Þ%_x000f__x0008__x0001__x0001__x000f__x0008__x0002__x0010_ß%_x000f__x0008__x0001__x0001__x000f_¾$À%HHHHH\HHWWWWWWW_x000e_¾$Á%HHHHH\HHWWWWWWW_x000e_¾$Â%HHHHH\HHWWWWWWW_x000e_¾$Ã%HHHHH\HHWWWWWWW_x000e_¾$Ä%HHHHH\HHWWWWWWW_x000e_¾$Å%HHHHH\HHWWWWWWW_x000e_¾$Æ%HHHHH\HHWWWWWWW_x000e_¾$Ç%HHHHH\HHWWWWWWW_x000e_¾$È%HHHHH\HHWWWWWWW_x000e_¾$É%HHHHH\HHWWWWWWW_x000e_¾$Ê%HHHHH\HHWWWWWWW_x000e_¾$Ë%HHHHH\HHWWWWWWW_x000e_¾$Ì%HHHHH\HHWWWWWWW_x000e_¾$Í%HHHHH\HHWWWWWWW_x000e_¾$Î%HHHHH\HHWWWWWWW_x000e_¾$Ï%HHHHH\HHWWWWWWW_x000e_¾$Ð%HHHHH\HHWWWWWWW_x000e_¾$Ñ%HHHHH\HHWWWWWWW_x000e_¾$Ò%HHHHH\HHWWWWWWW_x000e_¾$Ó%HHHHH\HHWWWWWWW_x000e_¾$Ô%HHHHH\HHWWWWWWW_x000e_¾$Õ%HHHHH\HHWWWWWWW_x000e_¾$Ö%HHHHH\HHWWWWWWW_x000e_¾$×%HHHHH\HHWWWWWWW_x000e_¾$Ø%HHHHH\HHWWWWWWW_x000e_¾$Ù%HHHHH\HHWWWWWWW_x000e_¾$Ú%HHHHH\HHWWWWWWW_x000e_¾$Û%HHHHH\HHWWWWWWW_x000e_¾$Ü%HHHHH\HHWWWWWWW_x000e_¾$Ý%HHHHH\HHWWWWWWW_x000e_¾$Þ%HHHHH\HHWWWWWWW_x000e_¾$ß%HHHHH\HHWWWWWWW_x000e_×D€_x0007_l_x0002_(((((((((((((((((((((((((((((((_x0008__x0002__x0010_à%_x000f__x0008__x0001__x0001__x000f__x0008__x0002__x0010_á%_x000f__x0008__x0001__x0001__x000f__x0008__x0002__x0010_â%_x000f__x0008__x0001__x0001__x000f__x0008__x0002__x0010_ã%_x000f__x0008__x0001__x0001__x000f__x0008__x0002__x0010_ä%_x000f__x0008__x0001__x0001__x000f__x0008__x0002__x0010_å%_x000f__x0008__x0001__x0001__x000f__x0008__x0002__x0010_æ%_x000f__x0008__x0001__x0001__x000f__x0008__x0002__x0010_ç%_x000f__x0008__x0001__x0001__x000f__x0008__x0002__x0010_è%_x000f__x0008__x0001__x0001__x000f__x0008__x0002__x0010_é%_x000f__x0008__x0001__x0001__x000f__x0008__x0002__x0010_ê%_x000f__x0008__x0001__x0001__x000f__x0008__x0002__x0010_ë%_x000f__x0008__x0001__x0001__x000f__x0008__x0002__x0010_ì%_x000f__x0008__x0001__x0001__x000f__x0008__x0002__x0010_í%_x000f__x0008__x0001__x0001__x000f__x0008__x0002__x0010_î%_x000f__x0008__x0001__x0001__x000f__x0008__x0002__x0010_ï%_x000f__x0008__x0001__x0001__x000f__x0008__x0002__x0010_ð%_x000f__x0008__x0001__x0001__x000f__x0008__x0002__x0010_ñ%_x000f__x0008__x0001__x0001__x000f__x0008__x0002__x0010_ò%_x000f__x0008__x0001__x0001__x000f__x0008__x0002__x0010_ó%_x000f__x0008__x0001__x0001__x000f__x0008__x0002__x0010_ô%_x000f__x0008__x0001__x0001__x000f__x0008__x0002__x0010_õ%_x000f__x0008__x0001__x0001__x000f__x0008__x0002__x0010_ö%_x000f__x0008__x0001__x0001__x000f__x0008__x0002__x0010_÷%_x000f__x0008__x0001__x0001__x000f__x0008__x0002__x0010_ø%_x000f__x0008__x0001__x0001__x000f__x0008__x0002__x0010_ù%_x000f__x0008__x0001__x0001__x000f__x0008__x0002__x0010_ú%_x000f__x0008__x0001__x0001__x000f__x0008__x0002__x0010_û%_x000f__x0008__x0001__x0001__x000f__x0008__x0002__x0010_ü%_x000f__x0008__x0001__x0001__x000f__x0008__x0002__x0010_ý%_x000f__x0008__x0001__x0001__x000f__x0008__x0002__x0010_þ%_x000f__x0008__x0001__x0001__x000f__x0008__x0002__x0010_ÿ%_x000f__x0008__x0001__x0001__x000f_¾$à%HHHHH\HHWWWWWWW_x000e_¾$á%HHHHH\HHWWWWWWW_x000e_¾$â%HHHHH\HHWWWWWWW_x000e_¾$ã%HHHHH\HHWWWWWWW_x000e_¾$ä%HHHHH\HHWWWWWWW_x000e_¾$å%HHHHH\HHWWWWWWW_x000e_¾$æ%HHHHH\HHWWWWWWW_x000e_¾$ç%HHHHH\HHWWWWWWW_x000e_¾$è%HHHHH\HHWWWWWWW_x000e_¾$é%HHHHH\HHWWWWWWW_x000e_¾$ê%HHHHH\HHWWWWWWW_x000e_¾$ë%HHHHH\HHWWWWWWW_x000e_¾$ì%HHHHH\HHWWWWWWW_x000e_¾$í%HHHHH\HHWWWWWWW_x000e_¾$î%HHHHH\HHWWWWWWW_x000e_¾$ï%HHHHH\HHWWWWWWW_x000e_¾$ð%HHHHH\HHWWWWWWW_x000e_¾$ñ%HHHHH\HHWWWWWWW_x000e_¾$ò%HHHHH\HHWWWWWWW_x000e_¾$ó%HHHHH\HHWWWWWWW_x000e_¾$ô%HHHHH\HHWWWWWWW_x000e_¾$õ%HHHHH\HHWWWWWWW_x000e_¾$ö%HHHHH\HHWWWWWWW_x000e_¾$÷%HHHHH\HHWWWWWWW_x000e_¾$ø%HHHHH\HHWWWWWWW_x000e_¾$ù%HHHHH\HHWWWWWWW_x000e_¾$ú%HHHHH\HHWWWWWWW_x000e_¾$û%HHHHH\HHWWWWWWW_x000e_¾$ü%HHHHH\HHWWWWWWW_x000e_¾$ý%HHHHH\HHWWWWWWW_x000e_¾$þ%HHHHH\HHWWWWWWW_x000e_¾$ÿ%HHHHH\HHWWWWWWW_x000e_×D€_x0007_l_x0002_(((((((((((((((((((((((((((((((_x0008__x0002__x0010_&amp;_x000f__x0008__x0001__x0001__x000f__x0008__x0002__x0010__x0001_&amp;_x000f__x0008__x0001__x0001__x000f__x0008__x0002__x0010__x0002_&amp;_x000f__x0008__x0001__x0001__x000f__x0008__x0002__x0010__x0003_&amp;_x000f__x0008__x0001__x0001__x000f__x0008__x0002__x0010__x0004_&amp;_x000f__x0008__x0001__x0001__x000f__x0008__x0002__x0010__x0005_&amp;_x000f__x0008__x0001__x0001__x000f__x0008__x0002__x0010__x0006_&amp;_x000f__x0008__x0001__x0001__x000f__x0008__x0002__x0010__x0007_&amp;_x000f__x0008__x0001__x0001__x000f__x0008__x0002__x0010__x0008_&amp;_x000f__x0008__x0001__x0001__x000f__x0008__x0002__x0010_	&amp;_x000f__x0008__x0001__x0001__x000f__x0008__x0002__x0010_</t>
  </si>
  <si>
    <t xml:space="preserve">&amp;_x000f__x0008__x0001__x0001__x000f__x0008__x0002__x0010__x000b_&amp;_x000f__x0008__x0001__x0001__x000f__x0008__x0002__x0010__x000c_&amp;_x000f__x0008__x0001__x0001__x000f__x0008__x0002__x0010_</t>
  </si>
  <si>
    <t xml:space="preserve">&amp;_x000f__x0008__x0001__x0001__x000f__x0008__x0002__x0010__x000e_&amp;_x000f__x0008__x0001__x0001__x000f__x0008__x0002__x0010__x000f_&amp;_x000f__x0008__x0001__x0001__x000f__x0008__x0002__x0010__x0010_&amp;_x000f__x0008__x0001__x0001__x000f__x0008__x0002__x0010__x0011_&amp;_x000f__x0008__x0001__x0001__x000f__x0008__x0002__x0010__x0012_&amp;_x000f__x0008__x0001__x0001__x000f__x0008__x0002__x0010__x0013_&amp;_x000f__x0008__x0001__x0001__x000f__x0008__x0002__x0010__x0014_&amp;_x000f__x0008__x0001__x0001__x000f__x0008__x0002__x0010__x0015_&amp;_x000f__x0008__x0001__x0001__x000f__x0008__x0002__x0010__x0016_&amp;_x000f__x0008__x0001__x0001__x000f__x0008__x0002__x0010__x0017_&amp;_x000f__x0008__x0001__x0001__x000f__x0008__x0002__x0010__x0018_&amp;_x000f__x0008__x0001__x0001__x000f__x0008__x0002__x0010__x0019_&amp;_x000f__x0008__x0001__x0001__x000f__x0008__x0002__x0010__x001a_&amp;_x000f__x0008__x0001__x0001__x000f__x0008__x0002__x0010__x001b_&amp;_x000f__x0008__x0001__x0001__x000f__x0008__x0002__x0010__x001c_&amp;_x000f__x0008__x0001__x0001__x000f__x0008__x0002__x0010__x001d_&amp;_x000f__x0008__x0001__x0001__x000f__x0008__x0002__x0010__x001e_&amp;_x000f__x0008__x0001__x0001__x000f__x0008__x0002__x0010__x001f_&amp;_x000f__x0008__x0001__x0001__x000f_¾$&amp;HHHHH\HHWWWWWWW_x000e_¾$_x0001_&amp;HHHHH\HHWWWWWWW_x000e_¾$_x0002_&amp;HHHHH\HHWWWWWWW_x000e_¾$_x0003_&amp;HHHHH\HHWWWWWWW_x000e_¾$_x0004_&amp;HHHHH\HHWWWWWWW_x000e_¾$_x0005_&amp;HHHHH\HHWWWWWWW_x000e_¾$_x0006_&amp;HHHHH\HHWWWWWWW_x000e_¾$_x0007_&amp;HHHHH\HHWWWWWWW_x000e_¾$_x0008_&amp;HHHHH\HHWWWWWWW_x000e_¾$	&amp;HHHHH\HHWWWWWWW_x000e_¾$</t>
  </si>
  <si>
    <t xml:space="preserve">&amp;HHHHH\HHWWWWWWW_x000e_¾$_x000b_&amp;HHHHH\HHWWWWWWW_x000e_¾$_x000c_&amp;HHHHH\HHWWWWWWW_x000e_¾$</t>
  </si>
  <si>
    <t xml:space="preserve">&amp;HHHHH\HHWWWWWWW_x000e_¾$_x000e_&amp;HHHHH\HHWWWWWWW_x000e_¾$_x000f_&amp;HHHHH\HHWWWWWWW_x000e_¾$_x0010_&amp;HHHHH\HHWWWWWWW_x000e_¾$_x0011_&amp;HHHHH\HHWWWWWWW_x000e_¾$_x0012_&amp;HHHHH\HHWWWWWWW_x000e_¾$_x0013_&amp;HHHHH\HHWWWWWWW_x000e_¾$_x0014_&amp;HHHHH\HHWWWWWWW_x000e_¾$_x0015_&amp;HHHHH\HHWWWWWWW_x000e_¾$_x0016_&amp;HHHHH\HHWWWWWWW_x000e_¾$_x0017_&amp;HHHHH\HHWWWWWWW_x000e_¾$_x0018_&amp;HHHHH\HHWWWWWWW_x000e_¾$_x0019_&amp;HHHHH\HHWWWWWWW_x000e_¾$_x001a_&amp;HHHHH\HHWWWWWWW_x000e_¾$_x001b_&amp;HHHHH\HHWWWWWWW_x000e_¾$_x001c_&amp;HHHHH\HHWWWWWWW_x000e_¾$_x001d_&amp;HHHHH\HHWWWWWWW_x000e_¾$_x001e_&amp;HHHHH\HHWWWWWWW_x000e_¾$_x001f_&amp;HHHHH\HHWWWWWWW_x000e_×D€_x0007_l_x0002_(((((((((((((((((((((((((((((((_x0008__x0002__x0010_ &amp;_x000f__x0008__x0001__x0001__x000f__x0008__x0002__x0010_!&amp;_x000f__x0008__x0001__x0001__x000f__x0008__x0002__x0010_"&amp;_x000f__x0008__x0001__x0001__x000f__x0008__x0002__x0010_#&amp;_x000f__x0008__x0001__x0001__x000f__x0008__x0002__x0010_$&amp;_x000f__x0008__x0001__x0001__x000f__x0008__x0002__x0010_%&amp;_x000f__x0008__x0001__x0001__x000f__x0008__x0002__x0010_&amp;&amp;_x000f__x0008__x0001__x0001__x000f__x0008__x0002__x0010_'&amp;_x000f__x0008__x0001__x0001__x000f__x0008__x0002__x0010_(&amp;_x000f__x0008__x0001__x0001__x000f__x0008__x0002__x0010_)&amp;_x000f__x0008__x0001__x0001__x000f__x0008__x0002__x0010_*&amp;_x000f__x0008__x0001__x0001__x000f__x0008__x0002__x0010_+&amp;_x000f__x0008__x0001__x0001__x000f__x0008__x0002__x0010_</t>
  </si>
  <si>
    <t xml:space="preserve">&amp;_x000f__x0008__x0001__x0001__x000f__x0008__x0002__x0010_-&amp;_x000f__x0008__x0001__x0001__x000f__x0008__x0002__x0010_.&amp;_x000f__x0008__x0001__x0001__x000f__x0008__x0002__x0010_/&amp;_x000f__x0008__x0001__x0001__x000f__x0008__x0002__x0010_0&amp;_x000f__x0008__x0001__x0001__x000f__x0008__x0002__x0010_1&amp;_x000f__x0008__x0001__x0001__x000f__x0008__x0002__x0010_2&amp;_x000f__x0008__x0001__x0001__x000f__x0008__x0002__x0010_3&amp;_x000f__x0008__x0001__x0001__x000f__x0008__x0002__x0010_4&amp;_x000f__x0008__x0001__x0001__x000f__x0008__x0002__x0010_5&amp;_x000f__x0008__x0001__x0001__x000f__x0008__x0002__x0010_6&amp;_x000f__x0008__x0001__x0001__x000f__x0008__x0002__x0010_7&amp;_x000f__x0008__x0001__x0001__x000f__x0008__x0002__x0010_8&amp;_x000f__x0008__x0001__x0001__x000f__x0008__x0002__x0010_9&amp;_x000f__x0008__x0001__x0001__x000f__x0008__x0002__x0010_:&amp;_x000f__x0008__x0001__x0001__x000f__x0008__x0002__x0010_;&amp;_x000f__x0008__x0001__x0001__x000f__x0008__x0002__x0010_&lt;&amp;_x000f__x0008__x0001__x0001__x000f__x0008__x0002__x0010_=&amp;_x000f__x0008__x0001__x0001__x000f__x0008__x0002__x0010_&gt;&amp;_x000f__x0008__x0001__x0001__x000f__x0008__x0002__x0010_?&amp;_x000f__x0008__x0001__x0001__x000f_¾$ &amp;HHHHH\HHWWWWWWW_x000e_¾$!&amp;HHHHH\HHWWWWWWW_x000e_¾$"&amp;HHHHH\HHWWWWWWW_x000e_¾$#&amp;HHHHH\HHWWWWWWW_x000e_¾$$&amp;HHHHH\HHWWWWWWW_x000e_¾$%&amp;HHHHH\HHWWWWWWW_x000e_¾$&amp;&amp;HHHHH\HHWWWWWWW_x000e_¾$'&amp;HHHHH\HHWWWWWWW_x000e_¾$(&amp;HHHHH\HHWWWWWWW_x000e_¾$)&amp;HHHHH\HHWWWWWWW_x000e_¾$*&amp;HHHHH\HHWWWWWWW_x000e_¾$+&amp;HHHHH\HHWWWWWWW_x000e_¾$</t>
  </si>
  <si>
    <t xml:space="preserve">&amp;HHHHH\HHWWWWWWW_x000e_¾$-&amp;HHHHH\HHWWWWWWW_x000e_¾$.&amp;HHHHH\HHWWWWWWW_x000e_¾$/&amp;HHHHH\HHWWWWWWW_x000e_¾$0&amp;HHHHH\HHWWWWWWW_x000e_¾$1&amp;HHHHH\HHWWWWWWW_x000e_¾$2&amp;HHHHH\HHWWWWWWW_x000e_¾$3&amp;HHHHH\HHWWWWWWW_x000e_¾$4&amp;HHHHH\HHWWWWWWW_x000e_¾$5&amp;HHHHH\HHWWWWWWW_x000e_¾$6&amp;HHHHH\HHWWWWWWW_x000e_¾$7&amp;HHHHH\HHWWWWWWW_x000e_¾$8&amp;HHHHH\HHWWWWWWW_x000e_¾$9&amp;HHHHH\HHWWWWWWW_x000e_¾$:&amp;HHHHH\HHWWWWWWW_x000e_¾$;&amp;HHHHH\HHWWWWWWW_x000e_¾$&lt;&amp;HHHHH\HHWWWWWWW_x000e_¾$=&amp;HHHHH\HHWWWWWWW_x000e_¾$&gt;&amp;HHHHH\HHWWWWWWW_x000e_¾$?&amp;HHHHH\HHWWWWWWW_x000e_×D€_x0007_l_x0002_(((((((((((((((((((((((((((((((_x0008__x0002__x0010_@&amp;_x000f__x0008__x0001__x0001__x000f__x0008__x0002__x0010_A&amp;_x000f__x0008__x0001__x0001__x000f__x0008__x0002__x0010_B&amp;_x000f__x0008__x0001__x0001__x000f__x0008__x0002__x0010_C&amp;_x000f__x0008__x0001__x0001__x000f__x0008__x0002__x0010_D&amp;_x000f__x0008__x0001__x0001__x000f__x0008__x0002__x0010_E&amp;_x000f__x0008__x0001__x0001__x000f__x0008__x0002__x0010_F&amp;_x000f__x0008__x0001__x0001__x000f__x0008__x0002__x0010_G&amp;_x000f__x0008__x0001__x0001__x000f__x0008__x0002__x0010_H&amp;_x000f__x0008__x0001__x0001__x000f__x0008__x0002__x0010_I&amp;_x000f__x0008__x0001__x0001__x000f__x0008__x0002__x0010_J&amp;_x000f__x0008__x0001__x0001__x000f__x0008__x0002__x0010_K&amp;_x000f__x0008__x0001__x0001__x000f__x0008__x0002__x0010_L&amp;_x000f__x0008__x0001__x0001__x000f__x0008__x0002__x0010_M&amp;_x000f__x0008__x0001__x0001__x000f__x0008__x0002__x0010_N&amp;_x000f__x0008__x0001__x0001__x000f__x0008__x0002__x0010_O&amp;_x000f__x0008__x0001__x0001__x000f__x0008__x0002__x0010_P&amp;_x000f__x0008__x0001__x0001__x000f__x0008__x0002__x0010_Q&amp;_x000f__x0008__x0001__x0001__x000f__x0008__x0002__x0010_R&amp;_x000f__x0008__x0001__x0001__x000f__x0008__x0002__x0010_S&amp;_x000f__x0008__x0001__x0001__x000f__x0008__x0002__x0010_T&amp;_x000f__x0008__x0001__x0001__x000f__x0008__x0002__x0010_U&amp;_x000f__x0008__x0001__x0001__x000f__x0008__x0002__x0010_V&amp;_x000f__x0008__x0001__x0001__x000f__x0008__x0002__x0010_W&amp;_x000f__x0008__x0001__x0001__x000f__x0008__x0002__x0010_X&amp;_x000f__x0008__x0001__x0001__x000f__x0008__x0002__x0010_Y&amp;_x000f__x0008__x0001__x0001__x000f__x0008__x0002__x0010_Z&amp;_x000f__x0008__x0001__x0001__x000f__x0008__x0002__x0010_[&amp;_x000f__x0008__x0001__x0001__x000f__x0008__x0002__x0010_\&amp;_x000f__x0008__x0001__x0001__x000f__x0008__x0002__x0010_]&amp;_x000f__x0008__x0001__x0001__x000f__x0008__x0002__x0010_^&amp;_x000f__x0008__x0001__x0001__x000f__x0008__x0002__x0010__&amp;_x000f__x0008__x0001__x0001__x000f_¾$@&amp;HHHHH\HHWWWWWWW_x000e_¾$A&amp;HHHHH\HHWWWWWWW_x000e_¾$B&amp;HHHHH\HHWWWWWWW_x000e_¾$C&amp;HHHHH\HHWWWWWWW_x000e_¾$D&amp;HHHHH\HHWWWWWWW_x000e_¾$E&amp;HHHHH\HHWWWWWWW_x000e_¾$F&amp;HHHHH\HHWWWWWWW_x000e_¾$G&amp;HHHHH\HHWWWWWWW_x000e_¾$H&amp;HHHHH\HHWWWWWWW_x000e_¾$I&amp;HHHHH\HHWWWWWWW_x000e_¾$J&amp;HHHHH\HHWWWWWWW_x000e_¾$K&amp;HHHHH\HHWWWWWWW_x000e_¾$L&amp;HHHHH\HHWWWWWWW_x000e_¾$M&amp;HHHHH\HHWWWWWWW_x000e_¾$N&amp;HHHHH\HHWWWWWWW_x000e_¾$O&amp;HHHHH\HHWWWWWWW_x000e_¾$P&amp;HHHHH\HHWWWWWWW_x000e_¾$Q&amp;HHHHH\HHWWWWWWW_x000e_¾$R&amp;HHHHH\HHWWWWWWW_x000e_¾$S&amp;HHHHH\HHWWWWWWW_x000e_¾$T&amp;HHHHH\HHWWWWWWW_x000e_¾$U&amp;HHHHH\HHWWWWWWW_x000e_¾$V&amp;HHHHH\HHWWWWWWW_x000e_¾$W&amp;HHHHH\HHWWWWWWW_x000e_¾$X&amp;HHHHH\HHWWWWWWW_x000e_¾$Y&amp;HHHHH\HHWWWWWWW_x000e_¾$Z&amp;HHHHH\HHWWWWWWW_x000e_¾$[&amp;HHHHH\HHWWWWWWW_x000e_¾$\&amp;HHHHH\HHWWWWWWW_x000e_¾$]&amp;HHHHH\HHWWWWWWW_x000e_¾$^&amp;HHHHH\HHWWWWWWW_x000e_¾$_&amp;HHHHH\HHWWWWWWW_x000e_×D€_x0007_l_x0002_(((((((((((((((((((((((((((((((_x0008__x0002__x0010_`&amp;_x000f__x0008__x0001__x0001__x000f__x0008__x0002__x0010_a&amp;_x000f__x0008__x0001__x0001__x000f__x0008__x0002__x0010_b&amp;_x000f__x0008__x0001__x0001__x000f__x0008__x0002__x0010_c&amp;_x000f__x0008__x0001__x0001__x000f__x0008__x0002__x0010_d&amp;_x000f__x0008__x0001__x0001__x000f__x0008__x0002__x0010_e&amp;_x000f__x0008__x0001__x0001__x000f__x0008__x0002__x0010_f&amp;_x000f__x0008__x0001__x0001__x000f__x0008__x0002__x0010_g&amp;_x000f__x0008__x0001__x0001__x000f__x0008__x0002__x0010_h&amp;_x000f__x0008__x0001__x0001__x000f__x0008__x0002__x0010_i&amp;_x000f__x0008__x0001__x0001__x000f__x0008__x0002__x0010_j&amp;_x000f__x0008__x0001__x0001__x000f__x0008__x0002__x0010_k&amp;_x000f__x0008__x0001__x0001__x000f__x0008__x0002__x0010_l&amp;_x000f__x0008__x0001__x0001__x000f__x0008__x0002__x0010_m&amp;_x000f__x0008__x0001__x0001__x000f__x0008__x0002__x0010_n&amp;_x000f__x0008__x0001__x0001__x000f__x0008__x0002__x0010_o&amp;_x000f__x0008__x0001__x0001__x000f__x0008__x0002__x0010_p&amp;_x000f__x0008__x0001__x0001__x000f__x0008__x0002__x0010_q&amp;_x000f__x0008__x0001__x0001__x000f__x0008__x0002__x0010_r&amp;_x000f__x0008__x0001__x0001__x000f__x0008__x0002__x0010_s&amp;_x000f__x0008__x0001__x0001__x000f__x0008__x0002__x0010_t&amp;_x000f__x0008__x0001__x0001__x000f__x0008__x0002__x0010_u&amp;_x000f__x0008__x0001__x0001__x000f__x0008__x0002__x0010_v&amp;_x000f__x0008__x0001__x0001__x000f__x0008__x0002__x0010_w&amp;_x000f__x0008__x0001__x0001__x000f__x0008__x0002__x0010_x&amp;_x000f__x0008__x0001__x0001__x000f__x0008__x0002__x0010_y&amp;_x000f__x0008__x0001__x0001__x000f__x0008__x0002__x0010_z&amp;_x000f__x0008__x0001__x0001__x000f__x0008__x0002__x0010_{&amp;_x000f__x0008__x0001__x0001__x000f__x0008__x0002__x0010_|&amp;_x000f__x0008__x0001__x0001__x000f__x0008__x0002__x0010_}&amp;_x000f__x0008__x0001__x0001__x000f__x0008__x0002__x0010_~&amp;_x000f__x0008__x0001__x0001__x000f__x0008__x0002__x0010_&amp;_x000f__x0008__x0001__x0001__x000f_¾$`&amp;HHHHH\HHWWWWWWW_x000e_¾$a&amp;HHHHH\HHWWWWWWW_x000e_¾$b&amp;HHHHH\HHWWWWWWW_x000e_¾$c&amp;HHHHH\HHWWWWWWW_x000e_¾$d&amp;HHHHH\HHWWWWWWW_x000e_¾$e&amp;HHHHH\HHWWWWWWW_x000e_¾$f&amp;HHHHH\HHWWWWWWW_x000e_¾$g&amp;HHHHH\HHWWWWWWW_x000e_¾$h&amp;HHHHH\HHWWWWWWW_x000e_¾$i&amp;HHHHH\HHWWWWWWW_x000e_¾$j&amp;HHHHH\HHWWWWWWW_x000e_¾$k&amp;HHHHH\HHWWWWWWW_x000e_¾$l&amp;HHHHH\HHWWWWWWW_x000e_¾$m&amp;HHHHH\HHWWWWWWW_x000e_¾$n&amp;HHHHH\HHWWWWWWW_x000e_¾$o&amp;HHHHH\HHWWWWWWW_x000e_¾$p&amp;HHHHH\HHWWWWWWW_x000e_¾$q&amp;HHHHH\HHWWWWWWW_x000e_¾$r&amp;HHHHH\HHWWWWWWW_x000e_¾$s&amp;HHHHH\HHWWWWWWW_x000e_¾$t&amp;HHHHH\HHWWWWWWW_x000e_¾$u&amp;HHHHH\HHWWWWWWW_x000e_¾$v&amp;HHHHH\HHWWWWWWW_x000e_¾$w&amp;HHHHH\HHWWWWWWW_x000e_¾$x&amp;HHHHH\HHWWWWWWW_x000e_¾$y&amp;HHHHH\HHWWWWWWW_x000e_¾$z&amp;HHHHH\HHWWWWWWW_x000e_¾${&amp;HHHHH\HHWWWWWWW_x000e_¾$|&amp;HHHHH\HHWWWWWWW_x000e_¾$}&amp;HHHHH\HHWWWWWWW_x000e_¾$~&amp;HHHHH\HHWWWWWWW_x000e_¾$&amp;HHHHH\HHWWWWWWW_x000e_×D€_x0007_l_x0002_(((((((((((((((((((((((((((((((_x0008__x0002__x0010_€&amp;_x000f__x0008__x0001__x0001__x000f__x0008__x0002__x0010_&amp;_x000f__x0008__x0001__x0001__x000f__x0008__x0002__x0010_‚&amp;_x000f__x0008__x0001__x0001__x000f__x0008__x0002__x0010_ƒ&amp;_x000f__x0008__x0001__x0001__x000f__x0008__x0002__x0010_„&amp;_x000f__x0008__x0001__x0001__x000f__x0008__x0002__x0010_…&amp;_x000f__x0008__x0001__x0001__x000f__x0008__x0002__x0010_†&amp;_x000f__x0008__x0001__x0001__x000f__x0008__x0002__x0010_‡&amp;_x000f__x0008__x0001__x0001__x000f__x0008__x0002__x0010_ˆ&amp;_x000f__x0008__x0001__x0001__x000f__x0008__x0002__x0010_‰&amp;_x000f__x0008__x0001__x0001__x000f__x0008__x0002__x0010_Š&amp;_x000f__x0008__x0001__x0001__x000f__x0008__x0002__x0010_‹&amp;_x000f__x0008__x0001__x0001__x000f__x0008__x0002__x0010_Œ&amp;_x000f__x0008__x0001__x0001__x000f__x0008__x0002__x0010_&amp;_x000f__x0008__x0001__x0001__x000f__x0008__x0002__x0010_Ž&amp;_x000f__x0008__x0001__x0001__x000f__x0008__x0002__x0010_&amp;_x000f__x0008__x0001__x0001__x000f__x0008__x0002__x0010_&amp;_x000f__x0008__x0001__x0001__x000f__x0008__x0002__x0010_‘&amp;_x000f__x0008__x0001__x0001__x000f__x0008__x0002__x0010_’&amp;_x000f__x0008__x0001__x0001__x000f__x0008__x0002__x0010_“&amp;_x000f__x0008__x0001__x0001__x000f__x0008__x0002__x0010_”&amp;_x000f__x0008__x0001__x0001__x000f__x0008__x0002__x0010_•&amp;_x000f__x0008__x0001__x0001__x000f__x0008__x0002__x0010_–&amp;_x000f__x0008__x0001__x0001__x000f__x0008__x0002__x0010_—&amp;_x000f__x0008__x0001__x0001__x000f__x0008__x0002__x0010_˜&amp;_x000f__x0008__x0001__x0001__x000f__x0008__x0002__x0010_™&amp;_x000f__x0008__x0001__x0001__x000f__x0008__x0002__x0010_š&amp;_x000f__x0008__x0001__x0001__x000f__x0008__x0002__x0010_›&amp;_x000f__x0008__x0001__x0001__x000f__x0008__x0002__x0010_œ&amp;_x000f__x0008__x0001__x0001__x000f__x0008__x0002__x0010_&amp;_x000f__x0008__x0001__x0001__x000f__x0008__x0002__x0010_ž&amp;_x000f__x0008__x0001__x0001__x000f__x0008__x0002__x0010_Ÿ&amp;_x000f__x0008__x0001__x0001__x000f_¾$€&amp;HHHHH\HHWWWWWWW_x000e_¾$&amp;HHHHH\HHWWWWWWW_x000e_¾$‚&amp;HHHHH\HHWWWWWWW_x000e_¾$ƒ&amp;HHHHH\HHWWWWWWW_x000e_¾$„&amp;HHHHH\HHWWWWWWW_x000e_¾$…&amp;HHHHH\HHWWWWWWW_x000e_¾$†&amp;HHHHH\HHWWWWWWW_x000e_¾$‡&amp;HHHHH\HHWWWWWWW_x000e_¾$ˆ&amp;HHHHH\HHWWWWWWW_x000e_¾$‰&amp;HHHHH\HHWWWWWWW_x000e_¾$Š&amp;HHHHH\HHWWWWWWW_x000e_¾$‹&amp;HHHHH\HHWWWWWWW_x000e_¾$Œ&amp;HHHHH\HHWWWWWWW_x000e_¾$&amp;HHHHH\HHWWWWWWW_x000e_¾$Ž&amp;HHHHH\HHWWWWWWW_x000e_¾$&amp;HHHHH\HHWWWWWWW_x000e_¾$&amp;HHHHH\HHWWWWWWW_x000e_¾$‘&amp;HHHHH\HHWWWWWWW_x000e_¾$’&amp;HHHHH\HHWWWWWWW_x000e_¾$“&amp;HHHHH\HHWWWWWWW_x000e_¾$”&amp;HHHHH\HHWWWWWWW_x000e_¾$•&amp;HHHHH\HHWWWWWWW_x000e_¾$–&amp;HHHHH\HHWWWWWWW_x000e_¾$—&amp;HHHHH\HHWWWWWWW_x000e_¾$˜&amp;HHHHH\HHWWWWWWW_x000e_¾$™&amp;HHHHH\HHWWWWWWW_x000e_¾$š&amp;HHHHH\HHWWWWWWW_x000e_¾$›&amp;HHHHH\HHWWWWWWW_x000e_¾$œ&amp;HHHHH\HHWWWWWWW_x000e_¾$&amp;HHHHH\HHWWWWWWW_x000e_¾$ž&amp;HHHHH\HHWWWWWWW_x000e_¾$Ÿ&amp;HHHHH\HHWWWWWWW_x000e_×D€_x0007_l_x0002_(((((((((((((((((((((((((((((((_x0008__x0002__x0010_ &amp;_x000f__x0008__x0001__x0001__x000f__x0008__x0002__x0010_¡&amp;_x000f__x0008__x0001__x0001__x000f__x0008__x0002__x0010_¢&amp;_x000f__x0008__x0001__x0001__x000f__x0008__x0002__x0010_£&amp;_x000f__x0008__x0001__x0001__x000f__x0008__x0002__x0010_¤&amp;_x000f__x0008__x0001__x0001__x000f__x0008__x0002__x0010_¥&amp;_x000f__x0008__x0001__x0001__x000f__x0008__x0002__x0010_¦&amp;_x000f__x0008__x0001__x0001__x000f__x0008__x0002__x0010_§&amp;_x000f__x0008__x0001__x0001__x000f__x0008__x0002__x0010_¨&amp;_x000f__x0008__x0001__x0001__x000f__x0008__x0002__x0010_©&amp;_x000f__x0008__x0001__x0001__x000f__x0008__x0002__x0010_ª&amp;_x000f__x0008__x0001__x0001__x000f__x0008__x0002__x0010_«&amp;_x000f__x0008__x0001__x0001__x000f__x0008__x0002__x0010_¬&amp;_x000f__x0008__x0001__x0001__x000f__x0008__x0002__x0010_­&amp;_x000f__x0008__x0001__x0001__x000f__x0008__x0002__x0010_®&amp;_x000f__x0008__x0001__x0001__x000f__x0008__x0002__x0010_¯&amp;_x000f__x0008__x0001__x0001__x000f__x0008__x0002__x0010_°&amp;_x000f__x0008__x0001__x0001__x000f__x0008__x0002__x0010_±&amp;_x000f__x0008__x0001__x0001__x000f__x0008__x0002__x0010_²&amp;_x000f__x0008__x0001__x0001__x000f__x0008__x0002__x0010_³&amp;_x000f__x0008__x0001__x0001__x000f__x0008__x0002__x0010_´&amp;_x000f__x0008__x0001__x0001__x000f__x0008__x0002__x0010_µ&amp;_x000f__x0008__x0001__x0001__x000f__x0008__x0002__x0010_¶&amp;_x000f__x0008__x0001__x0001__x000f__x0008__x0002__x0010_·&amp;_x000f__x0008__x0001__x0001__x000f__x0008__x0002__x0010_¸&amp;_x000f__x0008__x0001__x0001__x000f__x0008__x0002__x0010_¹&amp;_x000f__x0008__x0001__x0001__x000f__x0008__x0002__x0010_º&amp;_x000f__x0008__x0001__x0001__x000f__x0008__x0002__x0010_»&amp;_x000f__x0008__x0001__x0001__x000f__x0008__x0002__x0010_¼&amp;_x000f__x0008__x0001__x0001__x000f__x0008__x0002__x0010_½&amp;_x000f__x0008__x0001__x0001__x000f__x0008__x0002__x0010_¾&amp;_x000f__x0008__x0001__x0001__x000f__x0008__x0002__x0010_¿&amp;_x000f__x0008__x0001__x0001__x000f_¾$ &amp;HHHHH\HHWWWWWWW_x000e_¾$¡&amp;HHHHH\HHWWWWWWW_x000e_¾$¢&amp;HHHHH\HHWWWWWWW_x000e_¾$£&amp;HHHHH\HHWWWWWWW_x000e_¾$¤&amp;HHHHH\HHWWWWWWW_x000e_¾$¥&amp;HHHHH\HHWWWWWWW_x000e_¾$¦&amp;HHHHH\HHWWWWWWW_x000e_¾$§&amp;HHHHH\HHWWWWWWW_x000e_¾$¨&amp;HHHHH\HHWWWWWWW_x000e_¾$©&amp;HHHHH\HHWWWWWWW_x000e_¾$ª&amp;HHHHH\HHWWWWWWW_x000e_¾$«&amp;HHHHH\HHWWWWWWW_x000e_¾$¬&amp;HHHHH\HHWWWWWWW_x000e_¾$­&amp;HHHHH\HHWWWWWWW_x000e_¾$®&amp;HHHHH\HHWWWWWWW_x000e_¾$¯&amp;HHHHH\HHWWWWWWW_x000e_¾$°&amp;HHHHH\HHWWWWWWW_x000e_¾$±&amp;HHHHH\HHWWWWWWW_x000e_¾$²&amp;HHHHH\HHWWWWWWW_x000e_¾$³&amp;HHHHH\HHWWWWWWW_x000e_¾$´&amp;HHHHH\HHWWWWWWW_x000e_¾$µ&amp;HHHHH\HHWWWWWWW_x000e_¾$¶&amp;HHHHH\HHWWWWWWW_x000e_¾$·&amp;HHHHH\HHWWWWWWW_x000e_¾$¸&amp;HHHHH\HHWWWWWWW_x000e_¾$¹&amp;HHHHH\HHWWWWWWW_x000e_¾$º&amp;HHHHH\HHWWWWWWW_x000e_¾$»&amp;HHHHH\HHWWWWWWW_x000e_¾$¼&amp;HHHHH\HHWWWWWWW_x000e_¾$½&amp;HHHHH\HHWWWWWWW_x000e_¾$¾&amp;HHHHH\HHWWWWWWW_x000e_¾$¿&amp;HHHHH\HHWWWWWWW_x000e_×D€_x0007_l_x0002_(((((((((((((((((((((((((((((((_x0008__x0002__x0010_À&amp;_x000f__x0008__x0001__x0001__x000f__x0008__x0002__x0010_Á&amp;_x000f__x0008__x0001__x0001__x000f__x0008__x0002__x0010_Â&amp;_x000f__x0008__x0001__x0001__x000f__x0008__x0002__x0010_Ã&amp;_x000f__x0008__x0001__x0001__x000f__x0008__x0002__x0010_Ä&amp;_x000f__x0008__x0001__x0001__x000f__x0008__x0002__x0010_Å&amp;_x000f__x0008__x0001__x0001__x000f__x0008__x0002__x0010_Æ&amp;_x000f__x0008__x0001__x0001__x000f__x0008__x0002__x0010_Ç&amp;_x000f__x0008__x0001__x0001__x000f__x0008__x0002__x0010_È&amp;_x000f__x0008__x0001__x0001__x000f__x0008__x0002__x0010_É&amp;_x000f__x0008__x0001__x0001__x000f__x0008__x0002__x0010_Ê&amp;_x000f__x0008__x0001__x0001__x000f__x0008__x0002__x0010_Ë&amp;_x000f__x0008__x0001__x0001__x000f__x0008__x0002__x0010_Ì&amp;_x000f__x0008__x0001__x0001__x000f__x0008__x0002__x0010_Í&amp;_x000f__x0008__x0001__x0001__x000f__x0008__x0002__x0010_Î&amp;_x000f__x0008__x0001__x0001__x000f__x0008__x0002__x0010_Ï&amp;_x000f__x0008__x0001__x0001__x000f__x0008__x0002__x0010_Ð&amp;_x000f__x0008__x0001__x0001__x000f__x0008__x0002__x0010_Ñ&amp;_x000f__x0008__x0001__x0001__x000f__x0008__x0002__x0010_Ò&amp;_x000f__x0008__x0001__x0001__x000f__x0008__x0002__x0010_Ó&amp;_x000f__x0008__x0001__x0001__x000f__x0008__x0002__x0010_Ô&amp;_x000f__x0008__x0001__x0001__x000f__x0008__x0002__x0010_Õ&amp;_x000f__x0008__x0001__x0001__x000f__x0008__x0002__x0010_Ö&amp;_x000f__x0008__x0001__x0001__x000f__x0008__x0002__x0010_×&amp;_x000f__x0008__x0001__x0001__x000f__x0008__x0002__x0010_Ø&amp;_x000f__x0008__x0001__x0001__x000f__x0008__x0002__x0010_Ù&amp;_x000f__x0008__x0001__x0001__x000f__x0008__x0002__x0010_Ú&amp;_x000f__x0008__x0001__x0001__x000f__x0008__x0002__x0010_Û&amp;_x000f__x0008__x0001__x0001__x000f__x0008__x0002__x0010_Ü&amp;_x000f__x0008__x0001__x0001__x000f__x0008__x0002__x0010_Ý&amp;_x000f__x0008__x0001__x0001__x000f__x0008__x0002__x0010_Þ&amp;_x000f__x0008__x0001__x0001__x000f__x0008__x0002__x0010_ß&amp;_x000f__x0008__x0001__x0001__x000f_¾$À&amp;HHHHH\HHWWWWWWW_x000e_¾$Á&amp;HHHHH\HHWWWWWWW_x000e_¾$Â&amp;HHHHH\HHWWWWWWW_x000e_¾$Ã&amp;HHHHH\HHWWWWWWW_x000e_¾$Ä&amp;HHHHH\HHWWWWWWW_x000e_¾$Å&amp;HHHHH\HHWWWWWWW_x000e_¾$Æ&amp;HHHHH\HHWWWWWWW_x000e_¾$Ç&amp;HHHHH\HHWWWWWWW_x000e_¾$È&amp;HHHHH\HHWWWWWWW_x000e_¾$É&amp;HHHHH\HHWWWWWWW_x000e_¾$Ê&amp;HHHHH\HHWWWWWWW_x000e_¾$Ë&amp;HHHHH\HHWWWWWWW_x000e_¾$Ì&amp;HHHHH\HHWWWWWWW_x000e_¾$Í&amp;HHHHH\HHWWWWWWW_x000e_¾$Î&amp;HHHHH\HHWWWWWWW_x000e_¾$Ï&amp;HHHHH\HHWWWWWWW_x000e_¾$Ð&amp;HHHHH\HHWWWWWWW_x000e_¾$Ñ&amp;HHHHH\HHWWWWWWW_x000e_¾$Ò&amp;HHHHH\HHWWWWWWW_x000e_¾$Ó&amp;HHHHH\HHWWWWWWW_x000e_¾$Ô&amp;HHHHH\HHWWWWWWW_x000e_¾$Õ&amp;HHHHH\HHWWWWWWW_x000e_¾$Ö&amp;HHHHH\HHWWWWWWW_x000e_¾$×&amp;HHHHH\HHWWWWWWW_x000e_¾$Ø&amp;HHHHH\HHWWWWWWW_x000e_¾$Ù&amp;HHHHH\HHWWWWWWW_x000e_¾$Ú&amp;HHHHH\HHWWWWWWW_x000e_¾$Û&amp;HHHHH\HHWWWWWWW_x000e_¾$Ü&amp;HHHHH\HHWWWWWWW_x000e_¾$Ý&amp;HHHHH\HHWWWWWWW_x000e_¾$Þ&amp;HHHHH\HHWWWWWWW_x000e_¾$ß&amp;HHHHH\HHWWWWWWW_x000e_×D€_x0007_l_x0002_(((((((((((((((((((((((((((((((_x0008__x0002__x0010_à&amp;_x000f__x0008__x0001__x0001__x000f__x0008__x0002__x0010_á&amp;_x000f__x0008__x0001__x0001__x000f__x0008__x0002__x0010_â&amp;_x000f__x0008__x0001__x0001__x000f__x0008__x0002__x0010_ã&amp;_x000f__x0008__x0001__x0001__x000f__x0008__x0002__x0010_ä&amp;_x000f__x0008__x0001__x0001__x000f__x0008__x0002__x0010_å&amp;_x000f__x0008__x0001__x0001__x000f__x0008__x0002__x0010_æ&amp;_x000f__x0008__x0001__x0001__x000f__x0008__x0002__x0010_ç&amp;_x000f__x0008__x0001__x0001__x000f__x0008__x0002__x0010_è&amp;_x000f__x0008__x0001__x0001__x000f__x0008__x0002__x0010_é&amp;_x000f__x0008__x0001__x0001__x000f__x0008__x0002__x0010_ê&amp;_x000f__x0008__x0001__x0001__x000f__x0008__x0002__x0010_ë&amp;_x000f__x0008__x0001__x0001__x000f__x0008__x0002__x0010_ì&amp;_x000f__x0008__x0001__x0001__x000f__x0008__x0002__x0010_í&amp;_x000f__x0008__x0001__x0001__x000f__x0008__x0002__x0010_î&amp;_x000f__x0008__x0001__x0001__x000f__x0008__x0002__x0010_ï&amp;_x000f__x0008__x0001__x0001__x000f__x0008__x0002__x0010_ð&amp;_x000f__x0008__x0001__x0001__x000f__x0008__x0002__x0010_ñ&amp;_x000f__x0008__x0001__x0001__x000f__x0008__x0002__x0010_ò&amp;_x000f__x0008__x0001__x0001__x000f__x0008__x0002__x0010_ó&amp;_x000f__x0008__x0001__x0001__x000f__x0008__x0002__x0010_ô&amp;_x000f__x0008__x0001__x0001__x000f__x0008__x0002__x0010_õ&amp;_x000f__x0008__x0001__x0001__x000f__x0008__x0002__x0010_ö&amp;_x000f__x0008__x0001__x0001__x000f__x0008__x0002__x0010_÷&amp;_x000f__x0008__x0001__x0001__x000f__x0008__x0002__x0010_ø&amp;_x000f__x0008__x0001__x0001__x000f__x0008__x0002__x0010_ù&amp;_x000f__x0008__x0001__x0001__x000f__x0008__x0002__x0010_ú&amp;_x000f__x0008__x0001__x0001__x000f__x0008__x0002__x0010_û&amp;_x000f__x0008__x0001__x0001__x000f__x0008__x0002__x0010_ü&amp;_x000f__x0008__x0001__x0001__x000f__x0008__x0002__x0010_ý&amp;_x000f__x0008__x0001__x0001__x000f__x0008__x0002__x0010_þ&amp;_x000f__x0008__x0001__x0001__x000f__x0008__x0002__x0010_ÿ&amp;_x000f__x0008__x0001__x0001__x000f_¾$à&amp;HHHHH\HHWWWWWWW_x000e_¾$á&amp;HHHHH\HHWWWWWWW_x000e_¾$â&amp;HHHHH\HHWWWWWWW_x000e_¾$ã&amp;HHHHH\HHWWWWWWW_x000e_¾$ä&amp;HHHHH\HHWWWWWWW_x000e_¾$å&amp;HHHHH\HHWWWWWWW_x000e_¾$æ&amp;HHHHH\HHWWWWWWW_x000e_¾$ç&amp;HHHHH\HHWWWWWWW_x000e_¾$è&amp;HHHHH\HHWWWWWWW_x000e_¾$é&amp;HHHHH\HHWWWWWWW_x000e_¾$ê&amp;HHHHH\HHWWWWWWW_x000e_¾$ë&amp;HHHHH\HHWWWWWWW_x000e_¾$ì&amp;HHHHH\HHWWWWWWW_x000e_¾$í&amp;HHHHH\HHWWWWWWW_x000e_¾$î&amp;HHHHH\HHWWWWWWW_x000e_¾$ï&amp;HHHHH\HHWWWWWWW_x000e_¾$ð&amp;HHHHH\HHWWWWWWW_x000e_¾$ñ&amp;HHHHH\HHWWWWWWW_x000e_¾$ò&amp;HHHHH\HHWWWWWWW_x000e_¾$ó&amp;HHHHH\HHWWWWWWW_x000e_¾$ô&amp;HHHHH\HHWWWWWWW_x000e_¾$õ&amp;HHHHH\HHWWWWWWW_x000e_¾$ö&amp;HHHHH\HHWWWWWWW_x000e_¾$÷&amp;HHHHH\HHWWWWWWW_x000e_¾$ø&amp;HHHHH\HHWWWWWWW_x000e_¾$ù&amp;HHHHH\HHWWWWWWW_x000e_¾$ú&amp;HHHHH\HHWWWWWWW_x000e_¾$û&amp;HHHHH\HHWWWWWWW_x000e_¾$ü&amp;HHHHH\HHWWWWWWW_x000e_¾$ý&amp;HHHHH\HHWWWWWWW_x000e_¾$þ&amp;HHHHH\HHWWWWWWW_x000e_¾$ÿ&amp;HHHHH\HHWWWWWWW_x000e_×D€_x0007_l_x0002_(((((((((((((((((((((((((((((((_x0008__x0002__x0010_'_x000f__x0008__x0001__x0001__x000f__x0008__x0002__x0010__x0001_'_x000f__x0008__x0001__x0001__x000f__x0008__x0002__x0010__x0002_'_x000f__x0008__x0001__x0001__x000f__x0008__x0002__x0010__x0003_'_x000f__x0008__x0001__x0001__x000f__x0008__x0002__x0010__x0004_'_x000f__x0008__x0001__x0001__x000f__x0008__x0002__x0010__x0005_'_x000f__x0008__x0001__x0001__x000f__x0008__x0002__x0010__x0006_'_x000f__x0008__x0001__x0001__x000f__x0008__x0002__x0010__x0007_'_x000f__x0008__x0001__x0001__x000f__x0008__x0002__x0010__x0008_'_x000f__x0008__x0001__x0001__x000f__x0008__x0002__x0010_	'_x000f__x0008__x0001__x0001__x000f__x0008__x0002__x0010_</t>
  </si>
  <si>
    <t xml:space="preserve">'_x000f__x0008__x0001__x0001__x000f__x0008__x0002__x0010__x000b_'_x000f__x0008__x0001__x0001__x000f__x0008__x0002__x0010__x000c_'_x000f__x0008__x0001__x0001__x000f__x0008__x0002__x0010_</t>
  </si>
  <si>
    <t xml:space="preserve">'_x000f__x0008__x0001__x0001__x000f__x0008__x0002__x0010__x000e_'_x000f__x0008__x0001__x0001__x000f__x0008__x0002__x0010__x000f_'_x000f__x0008__x0001__x0001__x000f__x0008__x0002__x0010__x0010_'_x000f__x0008__x0001__x0001__x000f__x0008__x0002__x0010__x0011_'_x000f__x0008__x0001__x0001__x000f__x0008__x0002__x0010__x0012_'_x000f__x0008__x0001__x0001__x000f__x0008__x0002__x0010__x0013_'_x000f__x0008__x0001__x0001__x000f__x0008__x0002__x0010__x0014_'_x000f__x0008__x0001__x0001__x000f__x0008__x0002__x0010__x0015_'_x000f__x0008__x0001__x0001__x000f__x0008__x0002__x0010__x0016_'_x000f__x0008__x0001__x0001__x000f__x0008__x0002__x0010__x0017_'_x000f__x0008__x0001__x0001__x000f__x0008__x0002__x0010__x0018_'_x000f__x0008__x0001__x0001__x000f__x0008__x0002__x0010__x0019_'_x000f__x0008__x0001__x0001__x000f__x0008__x0002__x0010__x001a_'_x000f__x0008__x0001__x0001__x000f__x0008__x0002__x0010__x001b_'_x000f__x0008__x0001__x0001__x000f__x0008__x0002__x0010__x001c_'_x000f__x0008__x0001__x0001__x000f__x0008__x0002__x0010__x001d_'_x000f__x0008__x0001__x0001__x000f__x0008__x0002__x0010__x001e_'_x000f__x0008__x0001__x0001__x000f__x0008__x0002__x0010__x001f_'_x000f__x0008__x0001__x0001__x000f_¾$'HHHHH\HHWWWWWWW_x000e_¾$_x0001_'HHHHH\HHWWWWWWW_x000e_¾$_x0002_'HHHHH\HHWWWWWWW_x000e_¾$_x0003_'HHHHH\HHWWWWWWW_x000e_¾$_x0004_'HHHHH\HHWWWWWWW_x000e_¾$_x0005_'HHHHH\HHWWWWWWW_x000e_¾$_x0006_'HHHHH\HHWWWWWWW_x000e_¾$_x0007_'HHHHH\HHWWWWWWW_x000e_¾$_x0008_'HHHHH\HHWWWWWWW_x000e_¾$	'HHHHH\HHWWWWWWW_x000e_¾$</t>
  </si>
  <si>
    <t xml:space="preserve">'HHHHH\HHWWWWWWW_x000e_¾$_x000b_'HHHHH\HHWWWWWWW_x000e_¾$_x000c_'HHHHH\HHWWWWWWW_x000e_¾$</t>
  </si>
  <si>
    <t xml:space="preserve">'HHHHH\HHWWWWWWW_x000e_¾$_x000e_'HHHHH\HHWWWWWWW_x000e_¾$_x000f_'HHHHH\HHWWWWWWW_x000e_¾$_x0010_'HHHHH\HHWWWWWWW_x000e_¾$_x0011_'HHHHH\HHWWWWWWW_x000e_¾$_x0012_'HHHHH\HHWWWWWWW_x000e_¾$_x0013_'HHHHH\HHWWWWWWW_x000e_¾$_x0014_'HHHHH\HHWWWWWWW_x000e_¾$_x0015_'HHHHH\HHWWWWWWW_x000e_¾$_x0016_'HHHHH\HHWWWWWWW_x000e_¾$_x0017_'HHHHH\HHWWWWWWW_x000e_¾$_x0018_'HHHHH\HHWWWWWWW_x000e_¾$_x0019_'HHHHH\HHWWWWWWW_x000e_¾$_x001a_'HHHHH\HHWWWWWWW_x000e_¾$_x001b_'HHHHH\HHWWWWWWW_x000e_¾$_x001c_'HHHHH\HHWWWWWWW_x000e_¾$_x001d_'HHHHH\HHWWWWWWW_x000e_¾$_x001e_'HHHHH\HHWWWWWWW_x000e_¾$_x001f_'HHHHH\HHWWWWWWW_x000e_×D€_x0007_l_x0002_(((((((((((((((((((((((((((((((_x0008__x0002__x0010_ '_x000f__x0008__x0001__x0001__x000f__x0008__x0002__x0010_!'_x000f__x0008__x0001__x0001__x000f__x0008__x0002__x0010_"'_x000f__x0008__x0001__x0001__x000f__x0008__x0002__x0010_#'_x000f__x0008__x0001__x0001__x000f__x0008__x0002__x0010_$'_x000f__x0008__x0001__x0001__x000f__x0008__x0002__x0010_%'_x000f__x0008__x0001__x0001__x000f__x0008__x0002__x0010_&amp;'_x000f__x0008__x0001__x0001__x000f__x0008__x0002__x0010_''_x000f__x0008__x0001__x0001__x000f__x0008__x0002__x0010_('_x000f__x0008__x0001__x0001__x000f__x0008__x0002__x0010_)'_x000f__x0008__x0001__x0001__x000f__x0008__x0002__x0010_*'_x000f__x0008__x0001__x0001__x000f__x0008__x0002__x0010_+'_x000f__x0008__x0001__x0001__x000f__x0008__x0002__x0010_</t>
  </si>
  <si>
    <t xml:space="preserve">'_x000f__x0008__x0001__x0001__x000f__x0008__x0002__x0010_-'_x000f__x0008__x0001__x0001__x000f__x0008__x0002__x0010_.'_x000f__x0008__x0001__x0001__x000f__x0008__x0002__x0010_/'_x000f__x0008__x0001__x0001__x000f__x0008__x0002__x0010_0'_x000f__x0008__x0001__x0001__x000f__x0008__x0002__x0010_1'_x000f__x0008__x0001__x0001__x000f__x0008__x0002__x0010_2'_x000f__x0008__x0001__x0001__x000f__x0008__x0002__x0010_3'_x000f__x0008__x0001__x0001__x000f__x0008__x0002__x0010_4'_x000f__x0008__x0001__x0001__x000f__x0008__x0002__x0010_5'_x000f__x0008__x0001__x0001__x000f__x0008__x0002__x0010_6'_x000f__x0008__x0001__x0001__x000f__x0008__x0002__x0010_7'_x000f__x0008__x0001__x0001__x000f__x0008__x0002__x0010_8'_x000f__x0008__x0001__x0001__x000f__x0008__x0002__x0010_9'_x000f__x0008__x0001__x0001__x000f__x0008__x0002__x0010_:'_x000f__x0008__x0001__x0001__x000f__x0008__x0002__x0010_;'_x000f__x0008__x0001__x0001__x000f__x0008__x0002__x0010_&lt;'_x000f__x0008__x0001__x0001__x000f__x0008__x0002__x0010_='_x000f__x0008__x0001__x0001__x000f__x0008__x0002__x0010_&gt;'_x000f__x0008__x0001__x0001__x000f__x0008__x0002__x0010_?'_x000f__x0008__x0001__x0001__x000f_¾$ 'HHHHH\HHWWWWWWW_x000e_¾$!'HHHHH\HHWWWWWWW_x000e_¾$"'HHHHH\HHWWWWWWW_x000e_¾$#'HHHHH\HHWWWWWWW_x000e_¾$$'HHHHH\HHWWWWWWW_x000e_¾$%'HHHHH\HHWWWWWWW_x000e_¾$&amp;'HHHHH\HHWWWWWWW_x000e_¾$''HHHHH\HHWWWWWWW_x000e_¾$('HHHHH\HHWWWWWWW_x000e_¾$)'HHHHH\HHWWWWWWW_x000e_¾$*'HHHHH\HHWWWWWWW_x000e_¾$+'HHHHH\HHWWWWWWW_x000e_¾$</t>
  </si>
  <si>
    <t xml:space="preserve">'HHHHH\HHWWWWWWW_x000e_¾$-'HHHHH\HHWWWWWWW_x000e_¾$.'HHHHH\HHWWWWWWW_x000e_¾$/'HHHHH\HHWWWWWWW_x000e_¾$0'HHHHH\HHWWWWWWW_x000e_¾$1'HHHHH\HHWWWWWWW_x000e_¾$2'HHHHH\HHWWWWWWW_x000e_¾$3'HHHHH\HHWWWWWWW_x000e_¾$4'HHHHH\HHWWWWWWW_x000e_¾$5'HHHHH\HHWWWWWWW_x000e_¾$6'HHHHH\HHWWWWWWW_x000e_¾$7'HHHHH\HHWWWWWWW_x000e_¾$8'HHHHH\HHWWWWWWW_x000e_¾$9'HHHHH\HHWWWWWWW_x000e_¾$:'HHHHH\HHWWWWWWW_x000e_¾$;'HHHHH\HHWWWWWWW_x000e_¾$&lt;'HHHHH\HHWWWWWWW_x000e_¾$='HHHHH\HHWWWWWWW_x000e_¾$&gt;'HHHHH\HHWWWWWWW_x000e_¾$?'HHHHH\HHWWWWWWW_x000e_×D€_x0007_l_x0002_(((((((((((((((((((((((((((((((_x0008__x0002__x0010_@'_x000f__x0008__x0001__x0001__x000f__x0008__x0002__x0010_A'_x000f__x0008__x0001__x0001__x000f__x0008__x0002__x0010_B'_x000f__x0008__x0001__x0001__x000f__x0008__x0002__x0010_C'_x000f__x0008__x0001__x0001__x000f__x0008__x0002__x0010_D'_x000f__x0008__x0001__x0001__x000f__x0008__x0002__x0010_E'_x000f__x0008__x0001__x0001__x000f__x0008__x0002__x0010_F'_x000f__x0008__x0001__x0001__x000f__x0008__x0002__x0010_G'_x000f__x0008__x0001__x0001__x000f__x0008__x0002__x0010_H'_x000f__x0008__x0001__x0001__x000f__x0008__x0002__x0010_I'_x000f__x0008__x0001__x0001__x000f__x0008__x0002__x0010_J'_x000f__x0008__x0001__x0001__x000f__x0008__x0002__x0010_K'_x000f__x0008__x0001__x0001__x000f__x0008__x0002__x0010_L'_x000f__x0008__x0001__x0001__x000f__x0008__x0002__x0010_M'_x000f__x0008__x0001__x0001__x000f__x0008__x0002__x0010_N'_x000f__x0008__x0001__x0001__x000f__x0008__x0002__x0010_O'_x000f__x0008__x0001__x0001__x000f__x0008__x0002__x0010_P'_x000f__x0008__x0001__x0001__x000f__x0008__x0002__x0010_Q'_x000f__x0008__x0001__x0001__x000f__x0008__x0002__x0010_R'_x000f__x0008__x0001__x0001__x000f__x0008__x0002__x0010_S'_x000f__x0008__x0001__x0001__x000f__x0008__x0002__x0010_T'_x000f__x0008__x0001__x0001__x000f__x0008__x0002__x0010_U'_x000f__x0008__x0001__x0001__x000f__x0008__x0002__x0010_V'_x000f__x0008__x0001__x0001__x000f__x0008__x0002__x0010_W'_x000f__x0008__x0001__x0001__x000f__x0008__x0002__x0010_X'_x000f__x0008__x0001__x0001__x000f__x0008__x0002__x0010_Y'_x000f__x0008__x0001__x0001__x000f__x0008__x0002__x0010_Z'_x000f__x0008__x0001__x0001__x000f__x0008__x0002__x0010_['_x000f__x0008__x0001__x0001__x000f__x0008__x0002__x0010_\'_x000f__x0008__x0001__x0001__x000f__x0008__x0002__x0010_]'_x000f__x0008__x0001__x0001__x000f__x0008__x0002__x0010_^'_x000f__x0008__x0001__x0001__x000f__x0008__x0002__x0010__'_x000f__x0008__x0001__x0001__x000f_¾$@'HHHHH\HHWWWWWWW_x000e_¾$A'HHHHH\HHWWWWWWW_x000e_¾$B'HHHHH\HHWWWWWWW_x000e_¾$C'HHHHH\HHWWWWWWW_x000e_¾$D'HHHHH\HHWWWWWWW_x000e_¾$E'HHHHH\HHWWWWWWW_x000e_¾$F'HHHHH\HHWWWWWWW_x000e_¾$G'HHHHH\HHWWWWWWW_x000e_¾$H'HHHHH\HHWWWWWWW_x000e_¾$I'HHHHH\HHWWWWWWW_x000e_¾$J'HHHHH\HHWWWWWWW_x000e_¾$K'HHHHH\HHWWWWWWW_x000e_¾$L'HHHHH\HHWWWWWWW_x000e_¾$M'HHHHH\HHWWWWWWW_x000e_¾$N'HHHHH\HHWWWWWWW_x000e_¾$O'HHHHH\HHWWWWWWW_x000e_¾$P'HHHHH\HHWWWWWWW_x000e_¾$Q'HHHHH\HHWWWWWWW_x000e_¾$R'HHHHH\HHWWWWWWW_x000e_¾$S'HHHHH\HHWWWWWWW_x000e_¾$T'HHHHH\HHWWWWWWW_x000e_¾$U'HHHHH\HHWWWWWWW_x000e_¾$V'HHHHH\HHWWWWWWW_x000e_¾$W'HHHHH\HHWWWWWWW_x000e_¾$X'HHHHH\HHWWWWWWW_x000e_¾$Y'HHHHH\HHWWWWWWW_x000e_¾$Z'HHHHH\HHWWWWWWW_x000e_¾$['HHHHH\HHWWWWWWW_x000e_¾$\'HHHHH\HHWWWWWWW_x000e_¾$]'HHHHH\HHWWWWWWW_x000e_¾$^'HHHHH\HHWWWWWWW_x000e_¾$_'HHHHH\HHWWWWWWW_x000e_×D€_x0007_l_x0002_(((((((((((((((((((((((((((((((_x0008__x0002__x0010_`'_x000f__x0008__x0001__x0001__x000f__x0008__x0002__x0010_a'_x000f__x0008__x0001__x0001__x000f__x0008__x0002__x0010_b'_x000f__x0008__x0001__x0001__x000f__x0008__x0002__x0010_c'_x000f__x0008__x0001__x0001__x000f__x0008__x0002__x0010_d'_x000f__x0008__x0001__x0001__x000f__x0008__x0002__x0010_e'_x000f__x0008__x0001__x0001__x000f__x0008__x0002__x0010_f'_x000f__x0008__x0001__x0001__x000f__x0008__x0002__x0010_g'_x000f__x0008__x0001__x0001__x000f__x0008__x0002__x0010_h'_x000f__x0008__x0001__x0001__x000f__x0008__x0002__x0010_i'_x000f__x0008__x0001__x0001__x000f__x0008__x0002__x0010_j'_x000f__x0008__x0001__x0001__x000f__x0008__x0002__x0010_k'_x000f__x0008__x0001__x0001__x000f__x0008__x0002__x0010_l'_x000f__x0008__x0001__x0001__x000f__x0008__x0002__x0010_m'_x000f__x0008__x0001__x0001__x000f__x0008__x0002__x0010_n'_x000f__x0008__x0001__x0001__x000f__x0008__x0002__x0010_o'_x000f__x0008__x0001__x0001__x000f__x0008__x0002__x0010_p'_x000f__x0008__x0001__x0001__x000f__x0008__x0002__x0010_q'_x000f__x0008__x0001__x0001__x000f__x0008__x0002__x0010_r'_x000f__x0008__x0001__x0001__x000f__x0008__x0002__x0010_s'_x000f__x0008__x0001__x0001__x000f__x0008__x0002__x0010_t'_x000f__x0008__x0001__x0001__x000f__x0008__x0002__x0010_u'_x000f__x0008__x0001__x0001__x000f__x0008__x0002__x0010_v'_x000f__x0008__x0001__x0001__x000f__x0008__x0002__x0010_w'_x000f__x0008__x0001__x0001__x000f__x0008__x0002__x0010_x'_x000f__x0008__x0001__x0001__x000f__x0008__x0002__x0010_y'_x000f__x0008__x0001__x0001__x000f__x0008__x0002__x0010_z'_x000f__x0008__x0001__x0001__x000f__x0008__x0002__x0010_{'_x000f__x0008__x0001__x0001__x000f__x0008__x0002__x0010_|'_x000f__x0008__x0001__x0001__x000f__x0008__x0002__x0010_}'_x000f__x0008__x0001__x0001__x000f__x0008__x0002__x0010_~'_x000f__x0008__x0001__x0001__x000f__x0008__x0002__x0010_'_x000f__x0008__x0001__x0001__x000f_¾$`'HHHHH\HHWWWWWWW_x000e_¾$a'HHHHH\HHWWWWWWW_x000e_¾$b'HHHHH\HHWWWWWWW_x000e_¾$c'HHHHH\HHWWWWWWW_x000e_¾$d'HHHHH\HHWWWWWWW_x000e_¾$e'HHHHH\HHWWWWWWW_x000e_¾$f'HHHHH\HHWWWWWWW_x000e_¾$g'HHHHH\HHWWWWWWW_x000e_¾$h'HHHHH\HHWWWWWWW_x000e_¾$i'HHHHH\HHWWWWWWW_x000e_¾$j'HHHHH\HHWWWWWWW_x000e_¾$k'HHHHH\HHWWWWWWW_x000e_¾$l'HHHHH\HHWWWWWWW_x000e_¾$m'HHHHH\HHWWWWWWW_x000e_¾$n'HHHHH\HHWWWWWWW_x000e_¾$o'HHHHH\HHWWWWWWW_x000e_¾$p'HHHHH\HHWWWWWWW_x000e_¾$q'HHHHH\HHWWWWWWW_x000e_¾$r'HHHHH\HHWWWWWWW_x000e_¾$s'HHHHH\HHWWWWWWW_x000e_¾$t'HHHHH\HHWWWWWWW_x000e_¾$u'HHHHH\HHWWWWWWW_x000e_¾$v'HHHHH\HHWWWWWWW_x000e_¾$w'HHHHH\HHWWWWWWW_x000e_¾$x'HHHHH\HHWWWWWWW_x000e_¾$y'HHHHH\HHWWWWWWW_x000e_¾$z'HHHHH\HHWWWWWWW_x000e_¾${'HHHHH\HHWWWWWWW_x000e_¾$|'HHHHH\HHWWWWWWW_x000e_¾$}'HHHHH\HHWWWWWWW_x000e_¾$~'HHHHH\HHWWWWWWW_x000e_¾$'HHHHH\HHWWWWWWW_x000e_×D€_x0007_l_x0002_(((((((((((((((((((((((((((((((_x0008__x0002__x0010_€'_x000f__x0008__x0001__x0001__x000f__x0008__x0002__x0010_'_x000f__x0008__x0001__x0001__x000f__x0008__x0002__x0010_‚'_x000f__x0008__x0001__x0001__x000f__x0008__x0002__x0010_ƒ'_x000f__x0008__x0001__x0001__x000f__x0008__x0002__x0010_„'_x000f__x0008__x0001__x0001__x000f__x0008__x0002__x0010_…'_x000f__x0008__x0001__x0001__x000f__x0008__x0002__x0010_†'_x000f__x0008__x0001__x0001__x000f__x0008__x0002__x0010_‡'_x000f__x0008__x0001__x0001__x000f__x0008__x0002__x0010_ˆ'_x000f__x0008__x0001__x0001__x000f__x0008__x0002__x0010_‰'_x000f__x0008__x0001__x0001__x000f__x0008__x0002__x0010_Š'_x000f__x0008__x0001__x0001__x000f__x0008__x0002__x0010_‹'_x000f__x0008__x0001__x0001__x000f__x0008__x0002__x0010_Œ'_x000f__x0008__x0001__x0001__x000f__x0008__x0002__x0010_'_x000f__x0008__x0001__x0001__x000f__x0008__x0002__x0010_Ž'_x000f__x0008__x0001__x0001__x000f__x0008__x0002__x0010_'_x000f__x0008__x0001__x0001__x000f__x0008__x0002__x0010_'_x000f__x0008__x0001__x0001__x000f__x0008__x0002__x0010_‘'_x000f__x0008__x0001__x0001__x000f__x0008__x0002__x0010_’'_x000f__x0008__x0001__x0001__x000f__x0008__x0002__x0010_“'_x000f__x0008__x0001__x0001__x000f__x0008__x0002__x0010_”'_x000f__x0008__x0001__x0001__x000f__x0008__x0002__x0010_•'_x000f__x0008__x0001__x0001__x000f__x0008__x0002__x0010_–'_x000f__x0008__x0001__x0001__x000f__x0008__x0002__x0010_—'_x000f__x0008__x0001__x0001__x000f__x0008__x0002__x0010_˜'_x000f__x0008__x0001__x0001__x000f__x0008__x0002__x0010_™'_x000f__x0008__x0001__x0001__x000f__x0008__x0002__x0010_š'_x000f__x0008__x0001__x0001__x000f__x0008__x0002__x0010_›'_x000f__x0008__x0001__x0001__x000f__x0008__x0002__x0010_œ'_x000f__x0008__x0001__x0001__x000f__x0008__x0002__x0010_'_x000f__x0008__x0001__x0001__x000f__x0008__x0002__x0010_ž'_x000f__x0008__x0001__x0001__x000f__x0008__x0002__x0010_Ÿ'_x000f__x0008__x0001__x0001__x000f_¾$€'HHHHH\HHWWWWWWW_x000e_¾$'HHHHH\HHWWWWWWW_x000e_¾$‚'HHHHH\HHWWWWWWW_x000e_¾$ƒ'HHHHH\HHWWWWWWW_x000e_¾$„'HHHHH\HHWWWWWWW_x000e_¾$…'HHHHH\HHWWWWWWW_x000e_¾$†'HHHHH\HHWWWWWWW_x000e_¾$‡'HHHHH\HHWWWWWWW_x000e_¾$ˆ'HHHHH\HHWWWWWWW_x000e_¾$‰'HHHHH\HHWWWWWWW_x000e_¾$Š'HHHHH\HHWWWWWWW_x000e_¾$‹'HHHHH\HHWWWWWWW_x000e_¾$Œ'HHHHH\HHWWWWWWW_x000e_¾$'HHHHH\HHWWWWWWW_x000e_¾$Ž'HHHHH\HHWWWWWWW_x000e_¾$'HHHHH\HHWWWWWWW_x000e_¾$'HHHHH\HHWWWWWWW_x000e_¾$‘'HHHHH\HHWWWWWWW_x000e_¾$’'HHHHH\HHWWWWWWW_x000e_¾$“'HHHHH\HHWWWWWWW_x000e_¾$”'HHHHH\HHWWWWWWW_x000e_¾$•'HHHHH\HHWWWWWWW_x000e_¾$–'HHHHH\HHWWWWWWW_x000e_¾$—'HHHHH\HHWWWWWWW_x000e_¾$˜'HHHHH\HHWWWWWWW_x000e_¾$™'HHHHH\HHWWWWWWW_x000e_¾$š'HHHHH\HHWWWWWWW_x000e_¾$›'HHHHH\HHWWWWWWW_x000e_¾$œ'HHHHH\HHWWWWWWW_x000e_¾$'HHHHH\HHWWWWWWW_x000e_¾$ž'HHHHH\HHWWWWWWW_x000e_¾$Ÿ'HHHHH\HHWWWWWWW_x000e_×D€_x0007_l_x0002_(((((((((((((((((((((((((((((((_x0008__x0002__x0010_ '_x000f__x0008__x0001__x0001__x000f__x0008__x0002__x0010_¡'_x000f__x0008__x0001__x0001__x000f__x0008__x0002__x0010_¢'_x000f__x0008__x0001__x0001__x000f__x0008__x0002__x0010_£'_x000f__x0008__x0001__x0001__x000f__x0008__x0002__x0010_¤'_x000f__x0008__x0001__x0001__x000f__x0008__x0002__x0010_¥'_x000f__x0008__x0001__x0001__x000f__x0008__x0002__x0010_¦'_x000f__x0008__x0001__x0001__x000f__x0008__x0002__x0010_§'_x000f__x0008__x0001__x0001__x000f__x0008__x0002__x0010_¨'_x000f__x0008__x0001__x0001__x000f__x0008__x0002__x0010_©'_x000f__x0008__x0001__x0001__x000f__x0008__x0002__x0010_ª'_x000f__x0008__x0001__x0001__x000f__x0008__x0002__x0010_«'_x000f__x0008__x0001__x0001__x000f__x0008__x0002__x0010_¬'_x000f__x0008__x0001__x0001__x000f__x0008__x0002__x0010_­'_x000f__x0008__x0001__x0001__x000f__x0008__x0002__x0010_®'_x000f__x0008__x0001__x0001__x000f__x0008__x0002__x0010_¯'_x000f__x0008__x0001__x0001__x000f__x0008__x0002__x0010_°'_x000f__x0008__x0001__x0001__x000f__x0008__x0002__x0010_±'_x000f__x0008__x0001__x0001__x000f__x0008__x0002__x0010_²'_x000f__x0008__x0001__x0001__x000f__x0008__x0002__x0010_³'_x000f__x0008__x0001__x0001__x000f__x0008__x0002__x0010_´'_x000f__x0008__x0001__x0001__x000f__x0008__x0002__x0010_µ'_x000f__x0008__x0001__x0001__x000f__x0008__x0002__x0010_¶'_x000f__x0008__x0001__x0001__x000f__x0008__x0002__x0010_·'_x000f__x0008__x0001__x0001__x000f__x0008__x0002__x0010_¸'_x000f__x0008__x0001__x0001__x000f__x0008__x0002__x0010_¹'_x000f__x0008__x0001__x0001__x000f__x0008__x0002__x0010_º'_x000f__x0008__x0001__x0001__x000f__x0008__x0002__x0010_»'_x000f__x0008__x0001__x0001__x000f__x0008__x0002__x0010_¼'_x000f__x0008__x0001__x0001__x000f__x0008__x0002__x0010_½'_x000f__x0008__x0001__x0001__x000f__x0008__x0002__x0010_¾'_x000f__x0008__x0001__x0001__x000f__x0008__x0002__x0010_¿'_x000f__x0008__x0001__x0001__x000f_¾$ 'HHHHH\HHWWWWWWW_x000e_¾$¡'HHHHH\HHWWWWWWW_x000e_¾$¢'HHHHH\HHWWWWWWW_x000e_¾$£'HHHHH\HHWWWWWWW_x000e_¾$¤'HHHHH\HHWWWWWWW_x000e_¾$¥'HHHHH\HHWWWWWWW_x000e_¾$¦'HHHHH\HHWWWWWWW_x000e_¾$§'HHHHH\HHWWWWWWW_x000e_¾$¨'HHHHH\HHWWWWWWW_x000e_¾$©'HHHHH\HHWWWWWWW_x000e_¾$ª'HHHHH\HHWWWWWWW_x000e_¾$«'HHHHH\HHWWWWWWW_x000e_¾$¬'HHHHH\HHWWWWWWW_x000e_¾$­'HHHHH\HHWWWWWWW_x000e_¾$®'HHHHH\HHWWWWWWW_x000e_¾$¯'HHHHH\HHWWWWWWW_x000e_¾$°'HHHHH\HHWWWWWWW_x000e_¾$±'HHHHH\HHWWWWWWW_x000e_¾$²'HHHHH\HHWWWWWWW_x000e_¾$³'HHHHH\HHWWWWWWW_x000e_¾$´'HHHHH\HHWWWWWWW_x000e_¾$µ'HHHHH\HHWWWWWWW_x000e_¾$¶'HHHHH\HHWWWWWWW_x000e_¾$·'HHHHH\HHWWWWWWW_x000e_¾$¸'HHHHH\HHWWWWWWW_x000e_¾$¹'HHHHH\HHWWWWWWW_x000e_¾$º'HHHHH\HHWWWWWWW_x000e_¾$»'HHHHH\HHWWWWWWW_x000e_¾$¼'HHHHH\HHWWWWWWW_x000e_¾$½'HHHHH\HHWWWWWWW_x000e_¾$¾'HHHHH\HHWWWWWWW_x000e_¾$¿'HHHHH\HHWWWWWWW_x000e_×D€_x0007_l_x0002_(((((((((((((((((((((((((((((((_x0008__x0002__x0010_À'_x000f__x0008__x0001__x0001__x000f__x0008__x0002__x0010_Á'_x000f__x0008__x0001__x0001__x000f__x0008__x0002__x0010_Â'_x000f__x0008__x0001__x0001__x000f__x0008__x0002__x0010_Ã'_x000f__x0008__x0001__x0001__x000f__x0008__x0002__x0010_Ä'_x000f__x0008__x0001__x0001__x000f__x0008__x0002__x0010_Å'_x000f__x0008__x0001__x0001__x000f__x0008__x0002__x0010_Æ'_x000f__x0008__x0001__x0001__x000f__x0008__x0002__x0010_Ç'_x000f__x0008__x0001__x0001__x000f__x0008__x0002__x0010_È'_x000f__x0008__x0001__x0001__x000f__x0008__x0002__x0010_É'_x000f__x0008__x0001__x0001__x000f__x0008__x0002__x0010_Ê'_x000f__x0008__x0001__x0001__x000f__x0008__x0002__x0010_Ë'_x000f__x0008__x0001__x0001__x000f__x0008__x0002__x0010_Ì'_x000f__x0008__x0001__x0001__x000f__x0008__x0002__x0010_Í'_x000f__x0008__x0001__x0001__x000f__x0008__x0002__x0010_Î'_x000f__x0008__x0001__x0001__x000f__x0008__x0002__x0010_Ï'_x000f__x0008__x0001__x0001__x000f__x0008__x0002__x0010_Ð'_x000f__x0008__x0001__x0001__x000f__x0008__x0002__x0010_Ñ'_x000f__x0008__x0001__x0001__x000f__x0008__x0002__x0010_Ò'_x000f__x0008__x0001__x0001__x000f__x0008__x0002__x0010_Ó'_x000f__x0008__x0001__x0001__x000f__x0008__x0002__x0010_Ô'_x000f__x0008__x0001__x0001__x000f__x0008__x0002__x0010_Õ'_x000f__x0008__x0001__x0001__x000f__x0008__x0002__x0010_Ö'_x000f__x0008__x0001__x0001__x000f__x0008__x0002__x0010_×'_x000f__x0008__x0001__x0001__x000f__x0008__x0002__x0010_Ø'_x000f__x0008__x0001__x0001__x000f__x0008__x0002__x0010_Ù'_x000f__x0008__x0001__x0001__x000f__x0008__x0002__x0010_Ú'_x000f__x0008__x0001__x0001__x000f__x0008__x0002__x0010_Û'_x000f__x0008__x0001__x0001__x000f__x0008__x0002__x0010_Ü'_x000f__x0008__x0001__x0001__x000f__x0008__x0002__x0010_Ý'_x000f__x0008__x0001__x0001__x000f__x0008__x0002__x0010_Þ'_x000f__x0008__x0001__x0001__x000f__x0008__x0002__x0010_ß'_x000f__x0008__x0001__x0001__x000f_¾$À'HHHHH\HHWWWWWWW_x000e_¾$Á'HHHHH\HHWWWWWWW_x000e_¾$Â'HHHHH\HHWWWWWWW_x000e_¾$Ã'HHHHH\HHWWWWWWW_x000e_¾$Ä'HHHHH\HHWWWWWWW_x000e_¾$Å'HHHHH\HHWWWWWWW_x000e_¾$Æ'HHHHH\HHWWWWWWW_x000e_¾$Ç'HHHHH\HHWWWWWWW_x000e_¾$È'HHHHH\HHWWWWWWW_x000e_¾$É'HHHHH\HHWWWWWWW_x000e_¾$Ê'HHHHH\HHWWWWWWW_x000e_¾$Ë'HHHHH\HHWWWWWWW_x000e_¾$Ì'HHHHH\HHWWWWWWW_x000e_¾$Í'HHHHH\HHWWWWWWW_x000e_¾$Î'HHHHH\HHWWWWWWW_x000e_¾$Ï'HHHHH\HHWWWWWWW_x000e_¾$Ð'HHHHH\HHWWWWWWW_x000e_¾$Ñ'HHHHH\HHWWWWWWW_x000e_¾$Ò'HHHHH\HHWWWWWWW_x000e_¾$Ó'HHHHH\HHWWWWWWW_x000e_¾$Ô'HHHHH\HHWWWWWWW_x000e_¾$Õ'HHHHH\HHWWWWWWW_x000e_¾$Ö'HHHHH\HHWWWWWWW_x000e_¾$×'HHHHH\HHWWWWWWW_x000e_¾$Ø'HHHHH\HHWWWWWWW_x000e_¾$Ù'HHHHH\HHWWWWWWW_x000e_¾$Ú'HHHHH\HHWWWWWWW_x000e_¾$Û'HHHHH\HHWWWWWWW_x000e_¾$Ü'HHHHH\HHWWWWWWW_x000e_¾$Ý'HHHHH\HHWWWWWWW_x000e_¾$Þ'HHHHH\HHWWWWWWW_x000e_¾$ß'HHHHH\HHWWWWWWW_x000e_×D€_x0007_l_x0002_(((((((((((((((((((((((((((((((_x0008__x0002__x0010_à'_x000f__x0008__x0001__x0001__x000f__x0008__x0002__x0010_á'_x000f__x0008__x0001__x0001__x000f__x0008__x0002__x0010_â'_x000f__x0008__x0001__x0001__x000f__x0008__x0002__x0010_ã'_x000f__x0008__x0001__x0001__x000f__x0008__x0002__x0010_ä'_x000f__x0008__x0001__x0001__x000f__x0008__x0002__x0010_å'_x000f__x0008__x0001__x0001__x000f__x0008__x0002__x0010_æ'_x000f__x0008__x0001__x0001__x000f__x0008__x0002__x0010_ç'_x000f__x0008__x0001__x0001__x000f__x0008__x0002__x0010_è'_x000f__x0008__x0001__x0001__x000f__x0008__x0002__x0010_é'_x000f__x0008__x0001__x0001__x000f__x0008__x0002__x0010_ê'_x000f__x0008__x0001__x0001__x000f__x0008__x0002__x0010_ë'_x000f__x0008__x0001__x0001__x000f__x0008__x0002__x0010_ì'_x000f__x0008__x0001__x0001__x000f__x0008__x0002__x0010_í'_x000f__x0008__x0001__x0001__x000f__x0008__x0002__x0010_î'_x000f__x0008__x0001__x0001__x000f__x0008__x0002__x0010_ï'_x000f__x0008__x0001__x0001__x000f__x0008__x0002__x0010_ð'_x000f__x0008__x0001__x0001__x000f__x0008__x0002__x0010_ñ'_x000f__x0008__x0001__x0001__x000f__x0008__x0002__x0010_ò'_x000f__x0008__x0001__x0001__x000f__x0008__x0002__x0010_ó'_x000f__x0008__x0001__x0001__x000f__x0008__x0002__x0010_ô'_x000f__x0008__x0001__x0001__x000f__x0008__x0002__x0010_õ'_x000f__x0008__x0001__x0001__x000f__x0008__x0002__x0010_ö'_x000f__x0008__x0001__x0001__x000f__x0008__x0002__x0010_÷'_x000f__x0008__x0001__x0001__x000f__x0008__x0002__x0010_ø'_x000f__x0008__x0001__x0001__x000f__x0008__x0002__x0010_ù'_x000f__x0008__x0001__x0001__x000f__x0008__x0002__x0010_ú'_x000f__x0008__x0001__x0001__x000f__x0008__x0002__x0010_û'_x000f__x0008__x0001__x0001__x000f__x0008__x0002__x0010_ü'_x000f__x0008__x0001__x0001__x000f__x0008__x0002__x0010_ý'_x000f__x0008__x0001__x0001__x000f__x0008__x0002__x0010_þ'_x000f__x0008__x0001__x0001__x000f__x0008__x0002__x0010_ÿ'_x000f__x0008__x0001__x0001__x000f_¾$à'HHHHH\HHWWWWWWW_x000e_¾$á'HHHHH\HHWWWWWWW_x000e_¾$â'HHHHH\HHWWWWWWW_x000e_¾$ã'HHHHH\HHWWWWWWW_x000e_¾$ä'HHHHH\HHWWWWWWW_x000e_¾$å'HHHHH\HHWWWWWWW_x000e_¾$æ'HHHHH\HHWWWWWWW_x000e_¾$ç'HHHHH\HHWWWWWWW_x000e_¾$è'HHHHH\HHWWWWWWW_x000e_¾$é'HHHHH\HHWWWWWWW_x000e_¾$ê'HHHHH\HHWWWWWWW_x000e_¾$ë'HHHHH\HHWWWWWWW_x000e_¾$ì'HHHHH\HHWWWWWWW_x000e_¾$í'HHHHH\HHWWWWWWW_x000e_¾$î'HHHHH\HHWWWWWWW_x000e_¾$ï'HHHHH\HHWWWWWWW_x000e_¾$ð'HHHHH\HHWWWWWWW_x000e_¾$ñ'HHHHH\HHWWWWWWW_x000e_¾$ò'HHHHH\HHWWWWWWW_x000e_¾$ó'HHHHH\HHWWWWWWW_x000e_¾$ô'HHHHH\HHWWWWWWW_x000e_¾$õ'HHHHH\HHWWWWWWW_x000e_¾$ö'HHHHH\HHWWWWWWW_x000e_¾$÷'HHHHH\HHWWWWWWW_x000e_¾$ø'HHHHH\HHWWWWWWW_x000e_¾$ù'HHHHH\HHWWWWWWW_x000e_¾$ú'HHHHH\HHWWWWWWW_x000e_¾$û'HHHHH\HHWWWWWWW_x000e_¾$ü'HHHHH\HHWWWWWWW_x000e_¾$ý'HHHHH\HHWWWWWWW_x000e_¾$þ'HHHHH\HHWWWWWWW_x000e_¾$ÿ'HHHHH\HHWWWWWWW_x000e_×D€_x0007_l_x0002_(((((((((((((((((((((((((((((((_x0008__x0002__x0010_(_x000f__x0008__x0001__x0001__x000f__x0008__x0002__x0010__x0001_(_x000f__x0008__x0001__x0001__x000f__x0008__x0002__x0010__x0002_(_x000f__x0008__x0001__x0001__x000f__x0008__x0002__x0010__x0003_(_x000f__x0008__x0001__x0001__x000f__x0008__x0002__x0010__x0004_(_x000f__x0008__x0001__x0001__x000f__x0008__x0002__x0010__x0005_(_x000f__x0008__x0001__x0001__x000f__x0008__x0002__x0010__x0006_(_x000f__x0008__x0001__x0001__x000f__x0008__x0002__x0010__x0007_(_x000f__x0008__x0001__x0001__x000f__x0008__x0002__x0010__x0008_(_x000f__x0008__x0001__x0001__x000f__x0008__x0002__x0010_	(_x000f__x0008__x0001__x0001__x000f__x0008__x0002__x0010_</t>
  </si>
  <si>
    <t xml:space="preserve">(_x000f__x0008__x0001__x0001__x000f__x0008__x0002__x0010__x000b_(_x000f__x0008__x0001__x0001__x000f__x0008__x0002__x0010__x000c_(_x000f__x0008__x0001__x0001__x000f__x0008__x0002__x0010_</t>
  </si>
  <si>
    <t xml:space="preserve">(_x000f__x0008__x0001__x0001__x000f__x0008__x0002__x0010__x000e_(_x000f__x0008__x0001__x0001__x000f__x0008__x0002__x0010__x000f_(_x000f__x0008__x0001__x0001__x000f__x0008__x0002__x0010__x0010_(_x000f__x0008__x0001__x0001__x000f__x0008__x0002__x0010__x0011_(_x000f__x0008__x0001__x0001__x000f__x0008__x0002__x0010__x0012_(_x000f__x0008__x0001__x0001__x000f__x0008__x0002__x0010__x0013_(_x000f__x0008__x0001__x0001__x000f__x0008__x0002__x0010__x0014_(_x000f__x0008__x0001__x0001__x000f__x0008__x0002__x0010__x0015_(_x000f__x0008__x0001__x0001__x000f__x0008__x0002__x0010__x0016_(_x000f__x0008__x0001__x0001__x000f__x0008__x0002__x0010__x0017_(_x000f__x0008__x0001__x0001__x000f__x0008__x0002__x0010__x0018_(_x000f__x0008__x0001__x0001__x000f__x0008__x0002__x0010__x0019_(_x000f__x0008__x0001__x0001__x000f__x0008__x0002__x0010__x001a_(_x000f__x0008__x0001__x0001__x000f__x0008__x0002__x0010__x001b_(_x000f__x0008__x0001__x0001__x000f__x0008__x0002__x0010__x001c_(_x000f__x0008__x0001__x0001__x000f__x0008__x0002__x0010__x001d_(_x000f__x0008__x0001__x0001__x000f__x0008__x0002__x0010__x001e_(_x000f__x0008__x0001__x0001__x000f__x0008__x0002__x0010__x001f_(_x000f__x0008__x0001__x0001__x000f_¾$(HHHHH\HHWWWWWWW_x000e_¾$_x0001_(HHHHH\HHWWWWWWW_x000e_¾$_x0002_(HHHHH\HHWWWWWWW_x000e_¾$_x0003_(HHHHH\HHWWWWWWW_x000e_¾$_x0004_(HHHHH\HHWWWWWWW_x000e_¾$_x0005_(HHHHH\HHWWWWWWW_x000e_¾$_x0006_(HHHHH\HHWWWWWWW_x000e_¾$_x0007_(HHHHH\HHWWWWWWW_x000e_¾$_x0008_(HHHHH\HHWWWWWWW_x000e_¾$	(HHHHH\HHWWWWWWW_x000e_¾$</t>
  </si>
  <si>
    <t xml:space="preserve">(HHHHH\HHWWWWWWW_x000e_¾$_x000b_(HHHHH\HHWWWWWWW_x000e_¾$_x000c_(HHHHH\HHWWWWWWW_x000e_¾$</t>
  </si>
  <si>
    <t xml:space="preserve">(HHHHH\HHWWWWWWW_x000e_¾$_x000e_(HHHHH\HHWWWWWWW_x000e_¾$_x000f_(HHHHH\HHWWWWWWW_x000e_¾$_x0010_(HHHHH\HHWWWWWWW_x000e_¾$_x0011_(HHHHH\HHWWWWWWW_x000e_¾$_x0012_(HHHHH\HHWWWWWWW_x000e_¾$_x0013_(HHHHH\HHWWWWWWW_x000e_¾$_x0014_(HHHHH\HHWWWWWWW_x000e_¾$_x0015_(HHHHH\HHWWWWWWW_x000e_¾$_x0016_(HHHHH\HHWWWWWWW_x000e_¾$_x0017_(HHHHH\HHWWWWWWW_x000e_¾$_x0018_(HHHHH\HHWWWWWWW_x000e_¾$_x0019_(HHHHH\HHWWWWWWW_x000e_¾$_x001a_(HHHHH\HHWWWWWWW_x000e_¾$_x001b_(HHHHH\HHWWWWWWW_x000e_¾$_x001c_(HHHHH\HHWWWWWWW_x000e_¾$_x001d_(HHHHH\HHWWWWWWW_x000e_¾$_x001e_(HHHHH\HHWWWWWWW_x000e_¾$_x001f_(HHHHH\HHWWWWWWW_x000e_×D€_x0007_l_x0002_(((((((((((((((((((((((((((((((_x0008__x0002__x0010_ (_x000f__x0008__x0001__x0001__x000f__x0008__x0002__x0010_!(_x000f__x0008__x0001__x0001__x000f__x0008__x0002__x0010_"(_x000f__x0008__x0001__x0001__x000f__x0008__x0002__x0010_#(_x000f__x0008__x0001__x0001__x000f__x0008__x0002__x0010_$(_x000f__x0008__x0001__x0001__x000f__x0008__x0002__x0010_%(_x000f__x0008__x0001__x0001__x000f__x0008__x0002__x0010_&amp;(_x000f__x0008__x0001__x0001__x000f__x0008__x0002__x0010_'(_x000f__x0008__x0001__x0001__x000f__x0008__x0002__x0010_((_x000f__x0008__x0001__x0001__x000f__x0008__x0002__x0010_)(_x000f__x0008__x0001__x0001__x000f__x0008__x0002__x0010_*(_x000f__x0008__x0001__x0001__x000f__x0008__x0002__x0010_+(_x000f__x0008__x0001__x0001__x000f__x0008__x0002__x0010_</t>
  </si>
  <si>
    <t xml:space="preserve">(_x000f__x0008__x0001__x0001__x000f__x0008__x0002__x0010_-(_x000f__x0008__x0001__x0001__x000f__x0008__x0002__x0010_.(_x000f__x0008__x0001__x0001__x000f__x0008__x0002__x0010_/(_x000f__x0008__x0001__x0001__x000f__x0008__x0002__x0010_0(_x000f__x0008__x0001__x0001__x000f__x0008__x0002__x0010_1(_x000f__x0008__x0001__x0001__x000f__x0008__x0002__x0010_2(_x000f__x0008__x0001__x0001__x000f__x0008__x0002__x0010_3(_x000f__x0008__x0001__x0001__x000f__x0008__x0002__x0010_4(_x000f__x0008__x0001__x0001__x000f__x0008__x0002__x0010_5(_x000f__x0008__x0001__x0001__x000f__x0008__x0002__x0010_6(_x000f__x0008__x0001__x0001__x000f__x0008__x0002__x0010_7(_x000f__x0008__x0001__x0001__x000f__x0008__x0002__x0010_8(_x000f__x0008__x0001__x0001__x000f__x0008__x0002__x0010_9(_x000f__x0008__x0001__x0001__x000f__x0008__x0002__x0010_:(_x000f__x0008__x0001__x0001__x000f__x0008__x0002__x0010_;(_x000f__x0008__x0001__x0001__x000f__x0008__x0002__x0010_&lt;(_x000f__x0008__x0001__x0001__x000f__x0008__x0002__x0010_=(_x000f__x0008__x0001__x0001__x000f__x0008__x0002__x0010_&gt;(_x000f__x0008__x0001__x0001__x000f__x0008__x0002__x0010_?(_x000f__x0008__x0001__x0001__x000f_¾$ (HHHHH\HHWWWWWWW_x000e_¾$!(HHHHH\HHWWWWWWW_x000e_¾$"(HHHHH\HHWWWWWWW_x000e_¾$#(HHHHH\HHWWWWWWW_x000e_¾$$(HHHHH\HHWWWWWWW_x000e_¾$%(HHHHH\HHWWWWWWW_x000e_¾$&amp;(HHHHH\HHWWWWWWW_x000e_¾$'(HHHHH\HHWWWWWWW_x000e_¾$((HHHHH\HHWWWWWWW_x000e_¾$)(HHHHH\HHWWWWWWW_x000e_¾$*(HHHHH\HHWWWWWWW_x000e_¾$+(HHHHH\HHWWWWWWW_x000e_¾$</t>
  </si>
  <si>
    <t xml:space="preserve">(HHHHH\HHWWWWWWW_x000e_¾$-(HHHHH\HHWWWWWWW_x000e_¾$.(HHHHH\HHWWWWWWW_x000e_¾$/(HHHHH\HHWWWWWWW_x000e_¾$0(HHHHH\HHWWWWWWW_x000e_¾$1(HHHHH\HHWWWWWWW_x000e_¾$2(HHHHH\HHWWWWWWW_x000e_¾$3(HHHHH\HHWWWWWWW_x000e_¾$4(HHHHH\HHWWWWWWW_x000e_¾$5(HHHHH\HHWWWWWWW_x000e_¾$6(HHHHH\HHWWWWWWW_x000e_¾$7(HHHHH\HHWWWWWWW_x000e_¾$8(HHHHH\HHWWWWWWW_x000e_¾$9(HHHHH\HHWWWWWWW_x000e_¾$:(HHHHH\HHWWWWWWW_x000e_¾$;(HHHHH\HHWWWWWWW_x000e_¾$&lt;(HHHHH\HHWWWWWWW_x000e_¾$=(HHHHH\HHWWWWWWW_x000e_¾$&gt;(HHHHH\HHWWWWWWW_x000e_¾$?(HHHHH\HHWWWWWWW_x000e_×D€_x0007_l_x0002_(((((((((((((((((((((((((((((((_x0008__x0002__x0010_@(_x000f__x0008__x0001__x0001__x000f__x0008__x0002__x0010_A(_x000f__x0008__x0001__x0001__x000f__x0008__x0002__x0010_B(_x000f__x0008__x0001__x0001__x000f__x0008__x0002__x0010_C(_x000f__x0008__x0001__x0001__x000f__x0008__x0002__x0010_D(_x000f__x0008__x0001__x0001__x000f__x0008__x0002__x0010_E(_x000f__x0008__x0001__x0001__x000f__x0008__x0002__x0010_F(_x000f__x0008__x0001__x0001__x000f__x0008__x0002__x0010_G(_x000f__x0008__x0001__x0001__x000f__x0008__x0002__x0010_H(_x000f__x0008__x0001__x0001__x000f__x0008__x0002__x0010_I(_x000f__x0008__x0001__x0001__x000f__x0008__x0002__x0010_J(_x000f__x0008__x0001__x0001__x000f__x0008__x0002__x0010_K(_x000f__x0008__x0001__x0001__x000f__x0008__x0002__x0010_L(_x000f__x0008__x0001__x0001__x000f__x0008__x0002__x0010_M(_x000f__x0008__x0001__x0001__x000f__x0008__x0002__x0010_N(_x000f__x0008__x0001__x0001__x000f__x0008__x0002__x0010_O(_x000f__x0008__x0001__x0001__x000f__x0008__x0002__x0010_P(_x000f__x0008__x0001__x0001__x000f__x0008__x0002__x0010_Q(_x000f__x0008__x0001__x0001__x000f__x0008__x0002__x0010_R(_x000f__x0008__x0001__x0001__x000f__x0008__x0002__x0010_S(_x000f__x0008__x0001__x0001__x000f__x0008__x0002__x0010_T(_x000f__x0008__x0001__x0001__x000f__x0008__x0002__x0010_U(_x000f__x0008__x0001__x0001__x000f__x0008__x0002__x0010_V(_x000f__x0008__x0001__x0001__x000f__x0008__x0002__x0010_W(_x000f__x0008__x0001__x0001__x000f__x0008__x0002__x0010_X(_x000f__x0008__x0001__x0001__x000f__x0008__x0002__x0010_Y(_x000f__x0008__x0001__x0001__x000f__x0008__x0002__x0010_Z(_x000f__x0008__x0001__x0001__x000f__x0008__x0002__x0010_[(_x000f__x0008__x0001__x0001__x000f__x0008__x0002__x0010_\(_x000f__x0008__x0001__x0001__x000f__x0008__x0002__x0010_](_x000f__x0008__x0001__x0001__x000f__x0008__x0002__x0010_^(_x000f__x0008__x0001__x0001__x000f__x0008__x0002__x0010__(_x000f__x0008__x0001__x0001__x000f_¾$@(HHHHH\HHWWWWWWW_x000e_¾$A(HHHHH\HHWWWWWWW_x000e_¾$B(HHHHH\HHWWWWWWW_x000e_¾$C(HHHHH\HHWWWWWWW_x000e_¾$D(HHHHH\HHWWWWWWW_x000e_¾$E(HHHHH\HHWWWWWWW_x000e_¾$F(HHHHH\HHWWWWWWW_x000e_¾$G(HHHHH\HHWWWWWWW_x000e_¾$H(HHHHH\HHWWWWWWW_x000e_¾$I(HHHHH\HHWWWWWWW_x000e_¾$J(HHHHH\HHWWWWWWW_x000e_¾$K(HHHHH\HHWWWWWWW_x000e_¾$L(HHHHH\HHWWWWWWW_x000e_¾$M(HHHHH\HHWWWWWWW_x000e_¾$N(HHHHH\HHWWWWWWW_x000e_¾$O(HHHHH\HHWWWWWWW_x000e_¾$P(HHHHH\HHWWWWWWW_x000e_¾$Q(HHHHH\HHWWWWWWW_x000e_¾$R(HHHHH\HHWWWWWWW_x000e_¾$S(HHHHH\HHWWWWWWW_x000e_¾$T(HHHHH\HHWWWWWWW_x000e_¾$U(HHHHH\HHWWWWWWW_x000e_¾$V(HHHHH\HHWWWWWWW_x000e_¾$W(HHHHH\HHWWWWWWW_x000e_¾$X(HHHHH\HHWWWWWWW_x000e_¾$Y(HHHHH\HHWWWWWWW_x000e_¾$Z(HHHHH\HHWWWWWWW_x000e_¾$[(HHHHH\HHWWWWWWW_x000e_¾$\(HHHHH\HHWWWWWWW_x000e_¾$](HHHHH\HHWWWWWWW_x000e_¾$^(HHHHH\HHWWWWWWW_x000e_¾$_(HHHHH\HHWWWWWWW_x000e_×D€_x0007_l_x0002_(((((((((((((((((((((((((((((((_x0008__x0002__x0010_`(_x000f__x0008__x0001__x0001__x000f__x0008__x0002__x0010_a(_x000f__x0008__x0001__x0001__x000f__x0008__x0002__x0010_b(_x000f__x0008__x0001__x0001__x000f__x0008__x0002__x0010_c(_x000f__x0008__x0001__x0001__x000f__x0008__x0002__x0010_d(_x000f__x0008__x0001__x0001__x000f__x0008__x0002__x0010_e(_x000f__x0008__x0001__x0001__x000f__x0008__x0002__x0010_f(_x000f__x0008__x0001__x0001__x000f__x0008__x0002__x0010_g(_x000f__x0008__x0001__x0001__x000f__x0008__x0002__x0010_h(_x000f__x0008__x0001__x0001__x000f__x0008__x0002__x0010_i(_x000f__x0008__x0001__x0001__x000f__x0008__x0002__x0010_j(_x000f__x0008__x0001__x0001__x000f__x0008__x0002__x0010_k(_x000f__x0008__x0001__x0001__x000f__x0008__x0002__x0010_l(_x000f__x0008__x0001__x0001__x000f__x0008__x0002__x0010_m(_x000f__x0008__x0001__x0001__x000f__x0008__x0002__x0010_n(_x000f__x0008__x0001__x0001__x000f__x0008__x0002__x0010_o(_x000f__x0008__x0001__x0001__x000f__x0008__x0002__x0010_p(_x000f__x0008__x0001__x0001__x000f__x0008__x0002__x0010_q(_x000f__x0008__x0001__x0001__x000f__x0008__x0002__x0010_r(_x000f__x0008__x0001__x0001__x000f__x0008__x0002__x0010_s(_x000f__x0008__x0001__x0001__x000f__x0008__x0002__x0010_t(_x000f__x0008__x0001__x0001__x000f__x0008__x0002__x0010_u(_x000f__x0008__x0001__x0001__x000f__x0008__x0002__x0010_v(_x000f__x0008__x0001__x0001__x000f__x0008__x0002__x0010_w(_x000f__x0008__x0001__x0001__x000f__x0008__x0002__x0010_x(_x000f__x0008__x0001__x0001__x000f__x0008__x0002__x0010_y(_x000f__x0008__x0001__x0001__x000f__x0008__x0002__x0010_z(_x000f__x0008__x0001__x0001__x000f__x0008__x0002__x0010_{(_x000f__x0008__x0001__x0001__x000f__x0008__x0002__x0010_|(_x000f__x0008__x0001__x0001__x000f__x0008__x0002__x0010_}(_x000f__x0008__x0001__x0001__x000f__x0008__x0002__x0010_~(_x000f__x0008__x0001__x0001__x000f__x0008__x0002__x0010_(_x000f__x0008__x0001__x0001__x000f_¾$`(HHHHH\HHWWWWWWW_x000e_¾$a(HHHHH\HHWWWWWWW_x000e_¾$b(HHHHH\HHWWWWWWW_x000e_¾$c(HHHHH\HHWWWWWWW_x000e_¾$d(HHHHH\HHWWWWWWW_x000e_¾$e(HHHHH\HHWWWWWWW_x000e_¾$f(HHHHH\HHWWWWWWW_x000e_¾$g(HHHHH\HHWWWWWWW_x000e_¾$h(HHHHH\HHWWWWWWW_x000e_¾$i(HHHHH\HHWWWWWWW_x000e_¾$j(HHHHH\HHWWWWWWW_x000e_¾$k(HHHHH\HHWWWWWWW_x000e_¾$l(HHHHH\HHWWWWWWW_x000e_¾$m(HHHHH\HHWWWWWWW_x000e_¾$n(HHHHH\HHWWWWWWW_x000e_¾$o(HHHHH\HHWWWWWWW_x000e_¾$p(HHHHH\HHWWWWWWW_x000e_¾$q(HHHHH\HHWWWWWWW_x000e_¾$r(HHHHH\HHWWWWWWW_x000e_¾$s(HHHHH\HHWWWWWWW_x000e_¾$t(HHHHH\HHWWWWWWW_x000e_¾$u(HHHHH\HHWWWWWWW_x000e_¾$v(HHHHH\HHWWWWWWW_x000e_¾$w(HHHHH\HHWWWWWWW_x000e_¾$x(HHHHH\HHWWWWWWW_x000e_¾$y(HHHHH\HHWWWWWWW_x000e_¾$z(HHHHH\HHWWWWWWW_x000e_¾${(HHHHH\HHWWWWWWW_x000e_¾$|(HHHHH\HHWWWWWWW_x000e_¾$}(HHHHH\HHWWWWWWW_x000e_¾$~(HHHHH\HHWWWWWWW_x000e_¾$(HHHHH\HHWWWWWWW_x000e_×D€_x0007_l_x0002_(((((((((((((((((((((((((((((((_x0008__x0002__x0010_€(_x000f__x0008__x0001__x0001__x000f__x0008__x0002__x0010_(_x000f__x0008__x0001__x0001__x000f__x0008__x0002__x0010_‚(_x000f__x0008__x0001__x0001__x000f__x0008__x0002__x0010_ƒ(_x000f__x0008__x0001__x0001__x000f__x0008__x0002__x0010_„(_x000f__x0008__x0001__x0001__x000f__x0008__x0002__x0010_…(_x000f__x0008__x0001__x0001__x000f__x0008__x0002__x0010_†(_x000f__x0008__x0001__x0001__x000f__x0008__x0002__x0010_‡(_x000f__x0008__x0001__x0001__x000f__x0008__x0002__x0010_ˆ(_x000f__x0008__x0001__x0001__x000f__x0008__x0002__x0010_‰(_x000f__x0008__x0001__x0001__x000f__x0008__x0002__x0010_Š(_x000f__x0008__x0001__x0001__x000f__x0008__x0002__x0010_‹(_x000f__x0008__x0001__x0001__x000f__x0008__x0002__x0010_Œ(_x000f__x0008__x0001__x0001__x000f__x0008__x0002__x0010_(_x000f__x0008__x0001__x0001__x000f__x0008__x0002__x0010_Ž(_x000f__x0008__x0001__x0001__x000f__x0008__x0002__x0010_(_x000f__x0008__x0001__x0001__x000f__x0008__x0002__x0010_(_x000f__x0008__x0001__x0001__x000f__x0008__x0002__x0010_‘(_x000f__x0008__x0001__x0001__x000f__x0008__x0002__x0010_’(_x000f__x0008__x0001__x0001__x000f__x0008__x0002__x0010_“(_x000f__x0008__x0001__x0001__x000f__x0008__x0002__x0010_”(_x000f__x0008__x0001__x0001__x000f__x0008__x0002__x0010_•(_x000f__x0008__x0001__x0001__x000f__x0008__x0002__x0010_–(_x000f__x0008__x0001__x0001__x000f__x0008__x0002__x0010_—(_x000f__x0008__x0001__x0001__x000f__x0008__x0002__x0010_˜(_x000f__x0008__x0001__x0001__x000f__x0008__x0002__x0010_™(_x000f__x0008__x0001__x0001__x000f__x0008__x0002__x0010_š(_x000f__x0008__x0001__x0001__x000f__x0008__x0002__x0010_›(_x000f__x0008__x0001__x0001__x000f__x0008__x0002__x0010_œ(_x000f__x0008__x0001__x0001__x000f__x0008__x0002__x0010_(_x000f__x0008__x0001__x0001__x000f__x0008__x0002__x0010_ž(_x000f__x0008__x0001__x0001__x000f__x0008__x0002__x0010_Ÿ(_x000f__x0008__x0001__x0001__x000f_¾$€(HHHHH\HHWWWWWWW_x000e_¾$(HHHHH\HHWWWWWWW_x000e_¾$‚(HHHHH\HHWWWWWWW_x000e_¾$ƒ(HHHHH\HHWWWWWWW_x000e_¾$„(HHHHH\HHWWWWWWW_x000e_¾$…(HHHHH\HHWWWWWWW_x000e_¾$†(HHHHH\HHWWWWWWW_x000e_¾$‡(HHHHH\HHWWWWWWW_x000e_¾$ˆ(HHHHH\HHWWWWWWW_x000e_¾$‰(HHHHH\HHWWWWWWW_x000e_¾$Š(HHHHH\HHWWWWWWW_x000e_¾$‹(HHHHH\HHWWWWWWW_x000e_¾$Œ(HHHHH\HHWWWWWWW_x000e_¾$(HHHHH\HHWWWWWWW_x000e_¾$Ž(HHHHH\HHWWWWWWW_x000e_¾$(HHHHH\HHWWWWWWW_x000e_¾$(HHHHH\HHWWWWWWW_x000e_¾$‘(HHHHH\HHWWWWWWW_x000e_¾$’(HHHHH\HHWWWWWWW_x000e_¾$“(HHHHH\HHWWWWWWW_x000e_¾$”(HHHHH\HHWWWWWWW_x000e_¾$•(HHHHH\HHWWWWWWW_x000e_¾$–(HHHHH\HHWWWWWWW_x000e_¾$—(HHHHH\HHWWWWWWW_x000e_¾$˜(HHHHH\HHWWWWWWW_x000e_¾$™(HHHHH\HHWWWWWWW_x000e_¾$š(HHHHH\HHWWWWWWW_x000e_¾$›(HHHHH\HHWWWWWWW_x000e_¾$œ(HHHHH\HHWWWWWWW_x000e_¾$(HHHHH\HHWWWWWWW_x000e_¾$ž(HHHHH\HHWWWWWWW_x000e_¾$Ÿ(HHHHH\HHWWWWWWW_x000e_×D€_x0007_l_x0002_(((((((((((((((((((((((((((((((_x0008__x0002__x0010_ (_x000f__x0008__x0001__x0001__x000f__x0008__x0002__x0010_¡(_x000f__x0008__x0001__x0001__x000f__x0008__x0002__x0010_¢(_x000f__x0008__x0001__x0001__x000f__x0008__x0002__x0010_£(_x000f__x0008__x0001__x0001__x000f__x0008__x0002__x0010_¤(_x000f__x0008__x0001__x0001__x000f__x0008__x0002__x0010_¥(_x000f__x0008__x0001__x0001__x000f__x0008__x0002__x0010_¦(_x000f__x0008__x0001__x0001__x000f__x0008__x0002__x0010_§(_x000f__x0008__x0001__x0001__x000f__x0008__x0002__x0010_¨(_x000f__x0008__x0001__x0001__x000f__x0008__x0002__x0010_©(_x000f__x0008__x0001__x0001__x000f__x0008__x0002__x0010_ª(_x000f__x0008__x0001__x0001__x000f__x0008__x0002__x0010_«(_x000f__x0008__x0001__x0001__x000f__x0008__x0002__x0010_¬(_x000f__x0008__x0001__x0001__x000f__x0008__x0002__x0010_­(_x000f__x0008__x0001__x0001__x000f__x0008__x0002__x0010_®(_x000f__x0008__x0001__x0001__x000f__x0008__x0002__x0010_¯(_x000f__x0008__x0001__x0001__x000f__x0008__x0002__x0010_°(_x000f__x0008__x0001__x0001__x000f__x0008__x0002__x0010_±(_x000f__x0008__x0001__x0001__x000f__x0008__x0002__x0010_²(_x000f__x0008__x0001__x0001__x000f__x0008__x0002__x0010_³(_x000f__x0008__x0001__x0001__x000f__x0008__x0002__x0010_´(_x000f__x0008__x0001__x0001__x000f__x0008__x0002__x0010_µ(_x000f__x0008__x0001__x0001__x000f__x0008__x0002__x0010_¶(_x000f__x0008__x0001__x0001__x000f__x0008__x0002__x0010_·(_x000f__x0008__x0001__x0001__x000f__x0008__x0002__x0010_¸(_x000f__x0008__x0001__x0001__x000f__x0008__x0002__x0010_¹(_x000f__x0008__x0001__x0001__x000f__x0008__x0002__x0010_º(_x000f__x0008__x0001__x0001__x000f__x0008__x0002__x0010_»(_x000f__x0008__x0001__x0001__x000f__x0008__x0002__x0010_¼(_x000f__x0008__x0001__x0001__x000f__x0008__x0002__x0010_½(_x000f__x0008__x0001__x0001__x000f__x0008__x0002__x0010_¾(_x000f__x0008__x0001__x0001__x000f__x0008__x0002__x0010_¿(_x000f__x0008__x0001__x0001__x000f_¾$ (HHHHH\HHWWWWWWW_x000e_¾$¡(HHHHH\HHWWWWWWW_x000e_¾$¢(HHHHH\HHWWWWWWW_x000e_¾$£(HHHHH\HHWWWWWWW_x000e_¾$¤(HHHHH\HHWWWWWWW_x000e_¾$¥(HHHHH\HHWWWWWWW_x000e_¾$¦(HHHHH\HHWWWWWWW_x000e_¾$§(HHHHH\HHWWWWWWW_x000e_¾$¨(HHHHH\HHWWWWWWW_x000e_¾$©(HHHHH\HHWWWWWWW_x000e_¾$ª(HHHHH\HHWWWWWWW_x000e_¾$«(HHHHH\HHWWWWWWW_x000e_¾$¬(HHHHH\HHWWWWWWW_x000e_¾$­(HHHHH\HHWWWWWWW_x000e_¾$®(HHHHH\HHWWWWWWW_x000e_¾$¯(HHHHH\HHWWWWWWW_x000e_¾$°(HHHHH\HHWWWWWWW_x000e_¾$±(HHHHH\HHWWWWWWW_x000e_¾$²(HHHHH\HHWWWWWWW_x000e_¾$³(HHHHH\HHWWWWWWW_x000e_¾$´(HHHHH\HHWWWWWWW_x000e_¾$µ(HHHHH\HHWWWWWWW_x000e_¾$¶(HHHHH\HHWWWWWWW_x000e_¾$·(HHHHH\HHWWWWWWW_x000e_¾$¸(HHHHH\HHWWWWWWW_x000e_¾$¹(HHHHH\HHWWWWWWW_x000e_¾$º(HHHHH\HHWWWWWWW_x000e_¾$»(HHHHH\HHWWWWWWW_x000e_¾$¼(HHHHH\HHWWWWWWW_x000e_¾$½(HHHHH\HHWWWWWWW_x000e_¾$¾(HHHHH\HHWWWWWWW_x000e_¾$¿(HHHHH\HHWWWWWWW_x000e_×D€_x0007_l_x0002_(((((((((((((((((((((((((((((((_x0008__x0002__x0010_À(_x000f__x0008__x0001__x0001__x000f__x0008__x0002__x0010_Á(_x000f__x0008__x0001__x0001__x000f__x0008__x0002__x0010_Â(_x000f__x0008__x0001__x0001__x000f__x0008__x0002__x0010_Ã(_x000f__x0008__x0001__x0001__x000f__x0008__x0002__x0010_Ä(_x000f__x0008__x0001__x0001__x000f__x0008__x0002__x0010_Å(_x000f__x0008__x0001__x0001__x000f__x0008__x0002__x0010_Æ(_x000f__x0008__x0001__x0001__x000f__x0008__x0002__x0010_Ç(_x000f__x0008__x0001__x0001__x000f__x0008__x0002__x0010_È(_x000f__x0008__x0001__x0001__x000f__x0008__x0002__x0010_É(_x000f__x0008__x0001__x0001__x000f__x0008__x0002__x0010_Ê(_x000f__x0008__x0001__x0001__x000f__x0008__x0002__x0010_Ë(_x000f__x0008__x0001__x0001__x000f__x0008__x0002__x0010_Ì(_x000f__x0008__x0001__x0001__x000f__x0008__x0002__x0010_Í(_x000f__x0008__x0001__x0001__x000f__x0008__x0002__x0010_Î(_x000f__x0008__x0001__x0001__x000f__x0008__x0002__x0010_Ï(_x000f__x0008__x0001__x0001__x000f__x0008__x0002__x0010_Ð(_x000f__x0008__x0001__x0001__x000f__x0008__x0002__x0010_Ñ(_x000f__x0008__x0001__x0001__x000f__x0008__x0002__x0010_Ò(_x000f__x0008__x0001__x0001__x000f__x0008__x0002__x0010_Ó(_x000f__x0008__x0001__x0001__x000f__x0008__x0002__x0010_Ô(_x000f__x0008__x0001__x0001__x000f__x0008__x0002__x0010_Õ(_x000f__x0008__x0001__x0001__x000f__x0008__x0002__x0010_Ö(_x000f__x0008__x0001__x0001__x000f__x0008__x0002__x0010_×(_x000f__x0008__x0001__x0001__x000f__x0008__x0002__x0010_Ø(_x000f__x0008__x0001__x0001__x000f__x0008__x0002__x0010_Ù(_x000f__x0008__x0001__x0001__x000f__x0008__x0002__x0010_Ú(_x000f__x0008__x0001__x0001__x000f__x0008__x0002__x0010_Û(_x000f__x0008__x0001__x0001__x000f__x0008__x0002__x0010_Ü(_x000f__x0008__x0001__x0001__x000f__x0008__x0002__x0010_Ý(_x000f__x0008__x0001__x0001__x000f__x0008__x0002__x0010_Þ(_x000f__x0008__x0001__x0001__x000f__x0008__x0002__x0010_ß(_x000f__x0008__x0001__x0001__x000f_¾$À(HHHHH\HHWWWWWWW_x000e_¾$Á(HHHHH\HHWWWWWWW_x000e_¾$Â(HHHHH\HHWWWWWWW_x000e_¾$Ã(HHHHH\HHWWWWWWW_x000e_¾$Ä(HHHHH\HHWWWWWWW_x000e_¾$Å(HHHHH\HHWWWWWWW_x000e_¾$Æ(HHHHH\HHWWWWWWW_x000e_¾$Ç(HHHHH\HHWWWWWWW_x000e_¾$È(HHHHH\HHWWWWWWW_x000e_¾$É(HHHHH\HHWWWWWWW_x000e_¾$Ê(HHHHH\HHWWWWWWW_x000e_¾$Ë(HHHHH\HHWWWWWWW_x000e_¾$Ì(HHHHH\HHWWWWWWW_x000e_¾$Í(HHHHH\HHWWWWWWW_x000e_¾$Î(HHHHH\HHWWWWWWW_x000e_¾$Ï(HHHHH\HHWWWWWWW_x000e_¾$Ð(HHHHH\HHWWWWWWW_x000e_¾$Ñ(HHHHH\HHWWWWWWW_x000e_¾$Ò(HHHHH\HHWWWWWWW_x000e_¾$Ó(HHHHH\HHWWWWWWW_x000e_¾$Ô(HHHHH\HHWWWWWWW_x000e_¾$Õ(HHHHH\HHWWWWWWW_x000e_¾$Ö(HHHHH\HHWWWWWWW_x000e_¾$×(HHHHH\HHWWWWWWW_x000e_¾$Ø(HHHHH\HHWWWWWWW_x000e_¾$Ù(HHHHH\HHWWWWWWW_x000e_¾$Ú(HHHHH\HHWWWWWWW_x000e_¾$Û(HHHHH\HHWWWWWWW_x000e_¾$Ü(HHHHH\HHWWWWWWW_x000e_¾$Ý(HHHHH\HHWWWWWWW_x000e_¾$Þ(HHHHH\HHWWWWWWW_x000e_¾$ß(HHHHH\HHWWWWWWW_x000e_×D€_x0007_l_x0002_(((((((((((((((((((((((((((((((_x0008__x0002__x0010_à(_x000f__x0008__x0001__x0001__x000f__x0008__x0002__x0010_á(_x000f__x0008__x0001__x0001__x000f__x0008__x0002__x0010_â(_x000f__x0008__x0001__x0001__x000f__x0008__x0002__x0010_ã(_x000f__x0008__x0001__x0001__x000f__x0008__x0002__x0010_ä(_x000f__x0008__x0001__x0001__x000f__x0008__x0002__x0010_å(_x000f__x0008__x0001__x0001__x000f__x0008__x0002__x0010_æ(_x000f__x0008__x0001__x0001__x000f__x0008__x0002__x0010_ç(_x000f__x0008__x0001__x0001__x000f__x0008__x0002__x0010_è(_x000f__x0008__x0001__x0001__x000f__x0008__x0002__x0010_é(_x000f__x0008__x0001__x0001__x000f__x0008__x0002__x0010_ê(_x000f__x0008__x0001__x0001__x000f__x0008__x0002__x0010_ë(_x000f__x0008__x0001__x0001__x000f__x0008__x0002__x0010_ì(_x000f__x0008__x0001__x0001__x000f__x0008__x0002__x0010_í(_x000f__x0008__x0001__x0001__x000f__x0008__x0002__x0010_î(_x000f__x0008__x0001__x0001__x000f__x0008__x0002__x0010_ï(_x000f__x0008__x0001__x0001__x000f__x0008__x0002__x0010_ð(_x000f__x0008__x0001__x0001__x000f__x0008__x0002__x0010_ñ(_x000f__x0008__x0001__x0001__x000f__x0008__x0002__x0010_ò(_x000f__x0008__x0001__x0001__x000f__x0008__x0002__x0010_ó(_x000f__x0008__x0001__x0001__x000f__x0008__x0002__x0010_ô(_x000f__x0008__x0001__x0001__x000f__x0008__x0002__x0010_õ(_x000f__x0008__x0001__x0001__x000f__x0008__x0002__x0010_ö(_x000f__x0008__x0001__x0001__x000f__x0008__x0002__x0010_÷(_x000f__x0008__x0001__x0001__x000f__x0008__x0002__x0010_ø(_x000f__x0008__x0001__x0001__x000f__x0008__x0002__x0010_ù(_x000f__x0008__x0001__x0001__x000f__x0008__x0002__x0010_ú(_x000f__x0008__x0001__x0001__x000f__x0008__x0002__x0010_û(_x000f__x0008__x0001__x0001__x000f__x0008__x0002__x0010_ü(_x000f__x0008__x0001__x0001__x000f__x0008__x0002__x0010_ý(_x000f__x0008__x0001__x0001__x000f__x0008__x0002__x0010_þ(_x000f__x0008__x0001__x0001__x000f__x0008__x0002__x0010_ÿ(_x000f__x0008__x0001__x0001__x000f_¾$à(HHHHH\HHWWWWWWW_x000e_¾$á(HHHHH\HHWWWWWWW_x000e_¾$â(HHHHH\HHWWWWWWW_x000e_¾$ã(HHHHH\HHWWWWWWW_x000e_¾$ä(HHHHH\HHWWWWWWW_x000e_¾$å(HHHHH\HHWWWWWWW_x000e_¾$æ(HHHHH\HHWWWWWWW_x000e_¾$ç(HHHHH\HHWWWWWWW_x000e_¾$è(HHHHH\HHWWWWWWW_x000e_¾$é(HHHHH\HHWWWWWWW_x000e_¾$ê(HHHHH\HHWWWWWWW_x000e_¾$ë(HHHHH\HHWWWWWWW_x000e_¾$ì(HHHHH\HHWWWWWWW_x000e_¾$í(HHHHH\HHWWWWWWW_x000e_¾$î(HHHHH\HHWWWWWWW_x000e_¾$ï(HHHHH\HHWWWWWWW_x000e_¾$ð(HHHHH\HHWWWWWWW_x000e_¾$ñ(HHHHH\HHWWWWWWW_x000e_¾$ò(HHHHH\HHWWWWWWW_x000e_¾$ó(HHHHH\HHWWWWWWW_x000e_¾$ô(HHHHH\HHWWWWWWW_x000e_¾$õ(HHHHH\HHWWWWWWW_x000e_¾$ö(HHHHH\HHWWWWWWW_x000e_¾$÷(HHHHH\HHWWWWWWW_x000e_¾$ø(HHHHH\HHWWWWWWW_x000e_¾$ù(HHHHH\HHWWWWWWW_x000e_¾$ú(HHHHH\HHWWWWWWW_x000e_¾$û(HHHHH\HHWWWWWWW_x000e_¾$ü(HHHHH\HHWWWWWWW_x000e_¾$ý(HHHHH\HHWWWWWWW_x000e_¾$þ(HHHHH\HHWWWW_x0006_‚_x0006_ƒ_x0006_„_x0006_…_x0006_†_x0006_‡_x0006_ˆ_x0006_‰_x0006_Š_x0006_‹_x0006_Œ_x0006__x0006_Ž_x0006__x0006__x0006_‘_x0006_’_x0006_“_x0006_”_x0006_•_x0006_–_x0006_—_x0006_˜_x0006_™_x0006_š_x0006_›_x0006_œ_x0006__x0006_ž_x0006_Ÿ_x0006_ _x0006_¡_x0006_¢_x0006_£_x0006_¤_x0006_¥_x0006_¦_x0006_§_x0006_¨_x0006_©_x0006_ª_x0006_«_x0006_¬_x0006_­_x0006_®_x0006_¯_x0006_°_x0006_±_x0006_²_x0006_³_x0006_´_x0006_µ_x0006_¶_x0006_·_x0006_¸_x0006_¹_x0006_º_x0006_»_x0006_¼_x0006_½_x0006_¾_x0006_¿_x0006_À_x0006_Á_x0006_Â_x0006_Ã_x0006_Ä_x0006_Å_x0006_Æ_x0006_Ç_x0006_È_x0006_É_x0006_Ê_x0006_Ë_x0006_Ì_x0006_Í_x0006_Î_x0006_Ï_x0006_Ð_x0006_Ñ_x0006_Ò_x0006_Ó_x0006_Ô_x0006_Õ_x0006_Ö_x0006_×_x0006_Ø_x0006_Ù_x0006_Ú_x0006_Û_x0006_Ü_x0006_Ý_x0006_Þ_x0006_ß_x0006_à_x0006_á_x0006_â_x0006_ã_x0006_å_x0006_ýÿÿÿæ_x0006_ç_x0006_è_x0006_é_x0006_ê_x0006_ë_x0006_ì_x0006_í_x0006_î_x0006_ï_x0006_ð_x0006_ñ_x0006_ò_x0006_ó_x0006_ô_x0006_õ_x0006_ö_x0006_÷_x0006_ø_x0006_ù_x0006_ú_x0006_û_x0006_ü_x0006_ý_x0006_þ_x0006_ÿ_x0006__x0007_WWW_x000e_¾$ÿ(HHHHH\HHWWWWWWW_x000e_×D€_x0007_l_x0002_(((((((((((((((((((((((((((((((_x0008__x0002__x0010_)_x000f__x0008__x0001__x0001__x000f__x0008__x0002__x0010__x0001_)_x000f__x0008__x0001__x0001__x000f__x0008__x0002__x0010__x0002_)_x000f__x0008__x0001__x0001__x000f__x0008__x0002__x0010__x0003_)_x000f__x0008__x0001__x0001__x000f__x0008__x0002__x0010__x0004_)_x000f__x0008__x0001__x0001__x000f__x0008__x0002__x0010__x0005_)_x000f__x0008__x0001__x0001__x000f__x0008__x0002__x0010__x0006_)_x000f__x0008__x0001__x0001__x000f__x0008__x0002__x0010__x0007_)_x000f__x0008__x0001__x0001__x000f__x0008__x0002__x0010__x0008_)_x000f__x0008__x0001__x0001__x000f__x0008__x0002__x0010_	)_x000f__x0008__x0001__x0001__x000f__x0008__x0002__x0010_</t>
  </si>
  <si>
    <t xml:space="preserve">)_x000f__x0008__x0001__x0001__x000f__x0008__x0002__x0010__x000b_)_x000f__x0008__x0001__x0001__x000f__x0008__x0002__x0010__x000c_)_x000f__x0008__x0001__x0001__x000f__x0008__x0002__x0010_</t>
  </si>
  <si>
    <t xml:space="preserve">)_x000f__x0008__x0001__x0001__x000f__x0008__x0002__x0010__x000e_)_x000f__x0008__x0001__x0001__x000f__x0008__x0002__x0010__x000f_)_x000f__x0008__x0001__x0001__x000f__x0008__x0002__x0010__x0010_)_x000f__x0008__x0001__x0001__x000f__x0008__x0002__x0010__x0011_)_x000f__x0008__x0001__x0001__x000f__x0008__x0002__x0010__x0012_)_x000f__x0008__x0001__x0001__x000f__x0008__x0002__x0010__x0013_)_x000f__x0008__x0001__x0001__x000f__x0008__x0002__x0010__x0014_)_x000f__x0008__x0001__x0001__x000f__x0008__x0002__x0010__x0015_)_x000f__x0008__x0001__x0001__x000f__x0008__x0002__x0010__x0016_)_x000f__x0008__x0001__x0001__x000f__x0008__x0002__x0010__x0017_)_x000f__x0008__x0001__x0001__x000f__x0008__x0002__x0010__x0018_)_x000f__x0008__x0001__x0001__x000f__x0008__x0002__x0010__x0019_)_x000f__x0008__x0001__x0001__x000f__x0008__x0002__x0010__x001a_)_x000f__x0008__x0001__x0001__x000f__x0008__x0002__x0010__x001b_)_x000f__x0008__x0001__x0001__x000f__x0008__x0002__x0010__x001c_)_x000f__x0008__x0001__x0001__x000f__x0008__x0002__x0010__x001d_)_x000f__x0008__x0001__x0001__x000f__x0008__x0002__x0010__x001e_)_x000f__x0008__x0001__x0001__x000f__x0008__x0002__x0010__x001f_)_x000f__x0008__x0001__x0001__x000f_¾$)HHHHH\HHWWWWWWW_x000e_¾$_x0001_)HHHHH\HHWWWWWWW_x000e_¾$_x0002_)HHHHH\HHWWWWWWW_x000e_¾$_x0003_)HHHHH\HHWWWWWWW_x000e_¾$_x0004_)HHHHH\HHWWWWWWW_x000e_¾$_x0005_)HHHHH\HHWWWWWWW_x000e_¾$_x0006_)HHHHH\HHWWWWWWW_x000e_¾$_x0007_)HHHHH\HHWWWWWWW_x000e_¾$_x0008_)HHHHH\HHWWWWWWW_x000e_¾$	)HHHHH\HHWWWWWWW_x000e_¾$</t>
  </si>
  <si>
    <t xml:space="preserve">)HHHHH\HHWWWWWWW_x000e_¾$_x000b_)HHHHH\HHWWWWWWW_x000e_¾$_x000c_)HHHHH\HHWWWWWWW_x000e_¾$</t>
  </si>
  <si>
    <t xml:space="preserve">)HHHHH\HHWWWWWWW_x000e_¾$_x000e_)HHHHH\HHWWWWWWW_x000e_¾$_x000f_)HHHHH\HHWWWWWWW_x000e_¾$_x0010_)HHHHH\HHWWWWWWW_x000e_¾$_x0011_)HHHHH\HHWWWWWWW_x000e_¾$_x0012_)HHHHH\HHWWWWWWW_x000e_¾$_x0013_)HHHHH\HHWWWWWWW_x000e_¾$_x0014_)HHHHH\HHWWWWWWW_x000e_¾$_x0015_)HHHHH\HHWWWWWWW_x000e_¾$_x0016_)HHHHH\HHWWWWWWW_x000e_¾$_x0017_)HHHHH\HHWWWWWWW_x000e_¾$_x0018_)HHHHH\HHWWWWWWW_x000e_¾$_x0019_)HHHHH\HHWWWWWWW_x000e_¾$_x001a_)HHHHH\HHWWWWWWW_x000e_¾$_x001b_)HHHHH\HHWWWWWWW_x000e_¾$_x001c_)HHHHH\HHWWWWWWW_x000e_¾$_x001d_)HHHHH\HHWWWWWWW_x000e_¾$_x001e_)HHHHH\HHWWWWWWW_x000e_¾$_x001f_)HHHHH\HHWWWWWWW_x000e_×D€_x0007_l_x0002_(((((((((((((((((((((((((((((((_x0008__x0002__x0010_ )_x000f__x0008__x0001__x0001__x000f__x0008__x0002__x0010_!)_x000f__x0008__x0001__x0001__x000f__x0008__x0002__x0010_")_x000f__x0008__x0001__x0001__x000f__x0008__x0002__x0010_#)_x000f__x0008__x0001__x0001__x000f__x0008__x0002__x0010_$)_x000f__x0008__x0001__x0001__x000f__x0008__x0002__x0010_%)_x000f__x0008__x0001__x0001__x000f__x0008__x0002__x0010_&amp;)_x000f__x0008__x0001__x0001__x000f__x0008__x0002__x0010_')_x000f__x0008__x0001__x0001__x000f__x0008__x0002__x0010_()_x000f__x0008__x0001__x0001__x000f__x0008__x0002__x0010_))_x000f__x0008__x0001__x0001__x000f__x0008__x0002__x0010_*)_x000f__x0008__x0001__x0001__x000f__x0008__x0002__x0010_+)_x000f__x0008__x0001__x0001__x000f__x0008__x0002__x0010_</t>
  </si>
  <si>
    <t xml:space="preserve">)_x000f__x0008__x0001__x0001__x000f__x0008__x0002__x0010_-)_x000f__x0008__x0001__x0001__x000f__x0008__x0002__x0010_.)_x000f__x0008__x0001__x0001__x000f__x0008__x0002__x0010_/)_x000f__x0008__x0001__x0001__x000f__x0008__x0002__x0010_0)_x000f__x0008__x0001__x0001__x000f__x0008__x0002__x0010_1)_x000f__x0008__x0001__x0001__x000f__x0008__x0002__x0010_2)_x000f__x0008__x0001__x0001__x000f__x0008__x0002__x0010_3)_x000f__x0008__x0001__x0001__x000f__x0008__x0002__x0010_4)_x000f__x0008__x0001__x0001__x000f__x0008__x0002__x0010_5)_x000f__x0008__x0001__x0001__x000f__x0008__x0002__x0010_6)_x000f__x0008__x0001__x0001__x000f__x0008__x0002__x0010_7)_x000f__x0008__x0001__x0001__x000f__x0008__x0002__x0010_8)_x000f__x0008__x0001__x0001__x000f__x0008__x0002__x0010_9)_x000f__x0008__x0001__x0001__x000f__x0008__x0002__x0010_:)_x000f__x0008__x0001__x0001__x000f__x0008__x0002__x0010_;)_x000f__x0008__x0001__x0001__x000f__x0008__x0002__x0010_&lt;)_x000f__x0008__x0001__x0001__x000f__x0008__x0002__x0010_=)_x000f__x0008__x0001__x0001__x000f__x0008__x0002__x0010_&gt;)_x000f__x0008__x0001__x0001__x000f__x0008__x0002__x0010_?)_x000f__x0008__x0001__x0001__x000f_¾$ )HHHHH\HHWWWWWWW_x000e_¾$!)HHHHH\HHWWWWWWW_x000e_¾$")HHHHH\HHWWWWWWW_x000e_¾$#)HHHHH\HHWWWWWWW_x000e_¾$$)HHHHH\HHWWWWWWW_x000e_¾$%)HHHHH\HHWWWWWWW_x000e_¾$&amp;)HHHHH\HHWWWWWWW_x000e_¾$')HHHHH\HHWWWWWWW_x000e_¾$()HHHHH\HHWWWWWWW_x000e_¾$))HHHHH\HHWWWWWWW_x000e_¾$*)HHHHH\HHWWWWWWW_x000e_¾$+)HHHHH\HHWWWWWWW_x000e_¾$</t>
  </si>
  <si>
    <t xml:space="preserve">)HHHHH\HHWWWWWWW_x000e_¾$-)HHHHH\HHWWWWWWW_x000e_¾$.)HHHHH\HHWWWWWWW_x000e_¾$/)HHHHH\HHWWWWWWW_x000e_¾$0)HHHHH\HHWWWWWWW_x000e_¾$1)HHHHH\HHWWWWWWW_x000e_¾$2)HHHHH\HHWWWWWWW_x000e_¾$3)HHHHH\HHWWWWWWW_x000e_¾$4)HHHHH\HHWWWWWWW_x000e_¾$5)HHHHH\HHWWWWWWW_x000e_¾$6)HHHHH\HHWWWWWWW_x000e_¾$7)HHHHH\HHWWWWWWW_x000e_¾$8)HHHHH\HHWWWWWWW_x000e_¾$9)HHHHH\HHWWWWWWW_x000e_¾$:)HHHHH\HHWWWWWWW_x000e_¾$;)HHHHH\HHWWWWWWW_x000e_¾$&lt;)HHHHH\HHWWWWWWW_x000e_¾$=)HHHHH\HHWWWWWWW_x000e_¾$&gt;)HHHHH\HHWWWWWWW_x000e_¾$?)HHHHH\HHWWWWWWW_x000e_×D€_x0007_l_x0002_(((((((((((((((((((((((((((((((_x0008__x0002__x0010_@)_x000f__x0008__x0001__x0001__x000f__x0008__x0002__x0010_A)_x000f__x0008__x0001__x0001__x000f__x0008__x0002__x0010_B)_x000f__x0008__x0001__x0001__x000f__x0008__x0002__x0010_C)_x000f__x0008__x0001__x0001__x000f__x0008__x0002__x0010_D)_x000f__x0008__x0001__x0001__x000f__x0008__x0002__x0010_E)_x000f__x0008__x0001__x0001__x000f__x0008__x0002__x0010_F)_x000f__x0008__x0001__x0001__x000f__x0008__x0002__x0010_G)_x000f__x0008__x0001__x0001__x000f__x0008__x0002__x0010_H)_x000f__x0008__x0001__x0001__x000f__x0008__x0002__x0010_I)_x000f__x0008__x0001__x0001__x000f__x0008__x0002__x0010_J)_x000f__x0008__x0001__x0001__x000f__x0008__x0002__x0010_K)_x000f__x0008__x0001__x0001__x000f__x0008__x0002__x0010_L)_x000f__x0008__x0001__x0001__x000f__x0008__x0002__x0010_M)_x000f__x0008__x0001__x0001__x000f__x0008__x0002__x0010_N)_x000f__x0008__x0001__x0001__x000f__x0008__x0002__x0010_O)_x000f__x0008__x0001__x0001__x000f__x0008__x0002__x0010_P)_x000f__x0008__x0001__x0001__x000f__x0008__x0002__x0010_Q)_x000f__x0008__x0001__x0001__x000f__x0008__x0002__x0010_R)_x000f__x0008__x0001__x0001__x000f__x0008__x0002__x0010_S)_x000f__x0008__x0001__x0001__x000f__x0008__x0002__x0010_T)_x000f__x0008__x0001__x0001__x000f__x0008__x0002__x0010_U)_x000f__x0008__x0001__x0001__x000f__x0008__x0002__x0010_V)_x000f__x0008__x0001__x0001__x000f__x0008__x0002__x0010_W)_x000f__x0008__x0001__x0001__x000f__x0008__x0002__x0010_X)_x000f__x0008__x0001__x0001__x000f__x0008__x0002__x0010_Y)_x000f__x0008__x0001__x0001__x000f__x0008__x0002__x0010_Z)_x000f__x0008__x0001__x0001__x000f__x0008__x0002__x0010_[)_x000f__x0008__x0001__x0001__x000f__x0008__x0002__x0010_\)_x000f__x0008__x0001__x0001__x000f__x0008__x0002__x0010_])_x000f__x0008__x0001__x0001__x000f__x0008__x0002__x0010_^)_x000f__x0008__x0001__x0001__x000f__x0008__x0002__x0010__)_x000f__x0008__x0001__x0001__x000f_¾$@)HHHHH\HHWWWWWWW_x000e_¾$A)HHHHH\HHWWWWWWW_x000e_¾$B)HHHHH\HHWWWWWWW_x000e_¾$C)HHHHH\HHWWWWWWW_x000e_¾$D)HHHHH\HHWWWWWWW_x000e_¾$E)HHHHH\HHWWWWWWW_x000e_¾$F)HHHHH\HHWWWWWWW_x000e_¾$G)HHHHH\HHWWWWWWW_x000e_¾$H)HHHHH\HHWWWWWWW_x000e_¾$I)HHHHH\HHWWWWWWW_x000e_¾$J)HHHHH\HHWWWWWWW_x000e_¾$K)HHHHH\HHWWWWWWW_x000e_¾$L)HHHHH\HHWWWWWWW_x000e_¾$M)HHHHH\HHWWWWWWW_x000e_¾$N)HHHHH\HHWWWWWWW_x000e_¾$O)HHHHH\HHWWWWWWW_x000e_¾$P)HHHHH\HHWWWWWWW_x000e_¾$Q)HHHHH\HHWWWWWWW_x000e_¾$R)HHHHH\HHWWWWWWW_x000e_¾$S)HHHHH\HHWWWWWWW_x000e_¾$T)HHHHH\HHWWWWWWW_x000e_¾$U)HHHHH\HHWWWWWWW_x000e_¾$V)HHHHH\HHWWWWWWW_x000e_¾$W)HHHHH\HHWWWWWWW_x000e_¾$X)HHHHH\HHWWWWWWW_x000e_¾$Y)HHHHH\HHWWWWWWW_x000e_¾$Z)HHHHH\HHWWWWWWW_x000e_¾$[)HHHHH\HHWWWWWWW_x000e_¾$\)HHHHH\HHWWWWWWW_x000e_¾$])HHHHH\HHWWWWWWW_x000e_¾$^)HHHHH\HHWWWWWWW_x000e_¾$_)HHHHH\HHWWWWWWW_x000e_×D€_x0007_l_x0002_(((((((((((((((((((((((((((((((_x0008__x0002__x0010_`)_x000f__x0008__x0001__x0001__x000f__x0008__x0002__x0010_a)_x000f__x0008__x0001__x0001__x000f__x0008__x0002__x0010_b)_x000f__x0008__x0001__x0001__x000f__x0008__x0002__x0010_c)_x000f__x0008__x0001__x0001__x000f__x0008__x0002__x0010_d)_x000f__x0008__x0001__x0001__x000f__x0008__x0002__x0010_e)_x000f__x0008__x0001__x0001__x000f__x0008__x0002__x0010_f)_x000f__x0008__x0001__x0001__x000f__x0008__x0002__x0010_g)_x000f__x0008__x0001__x0001__x000f__x0008__x0002__x0010_h)_x000f__x0008__x0001__x0001__x000f__x0008__x0002__x0010_i)_x000f__x0008__x0001__x0001__x000f__x0008__x0002__x0010_j)_x000f__x0008__x0001__x0001__x000f__x0008__x0002__x0010_k)_x000f__x0008__x0001__x0001__x000f__x0008__x0002__x0010_l)_x000f__x0008__x0001__x0001__x000f__x0008__x0002__x0010_m)_x000f__x0008__x0001__x0001__x000f__x0008__x0002__x0010_n)_x000f__x0008__x0001__x0001__x000f__x0008__x0002__x0010_o)_x000f__x0008__x0001__x0001__x000f__x0008__x0002__x0010_p)_x000f__x0008__x0001__x0001__x000f__x0008__x0002__x0010_q)_x000f__x0008__x0001__x0001__x000f__x0008__x0002__x0010_r)_x000f__x0008__x0001__x0001__x000f__x0008__x0002__x0010_s)_x000f__x0008__x0001__x0001__x000f__x0008__x0002__x0010_t)_x000f__x0008__x0001__x0001__x000f__x0008__x0002__x0010_u)_x000f__x0008__x0001__x0001__x000f__x0008__x0002__x0010_v)_x000f__x0008__x0001__x0001__x000f__x0008__x0002__x0010_w)_x000f__x0008__x0001__x0001__x000f__x0008__x0002__x0010_x)_x000f__x0008__x0001__x0001__x000f__x0008__x0002__x0010_y)_x000f__x0008__x0001__x0001__x000f__x0008__x0002__x0010_z)_x000f__x0008__x0001__x0001__x000f__x0008__x0002__x0010_{)_x000f__x0008__x0001__x0001__x000f__x0008__x0002__x0010_|)_x000f__x0008__x0001__x0001__x000f__x0008__x0002__x0010_})_x000f__x0008__x0001__x0001__x000f__x0008__x0002__x0010_~)_x000f__x0008__x0001__x0001__x000f__x0008__x0002__x0010_)_x000f__x0008__x0001__x0001__x000f_¾$`)HHHHH\HHWWWWWWW_x000e_¾$a)HHHHH\HHWWWWWWW_x000e_¾$b)HHHHH\HHWWWWWWW_x000e_¾$c)HHHHH\HHWWWWWWW_x000e_¾$d)HHHHH\HHWWWWWWW_x000e_¾$e)HHHHH\HHWWWWWWW_x000e_¾$f)HHHHH\HHWWWWWWW_x000e_¾$g)HHHHH\HHWWWWWWW_x000e_¾$h)HHHHH\HHWWWWWWW_x000e_¾$i)HHHHH\HHWWWWWWW_x000e_¾$j)HHHHH\HHWWWWWWW_x000e_¾$k)HHHHH\HHWWWWWWW_x000e_¾$l)HHHHH\HHWWWWWWW_x000e_¾$m)HHHHH\HHWWWWWWW_x000e_¾$n)HHHHH\HHWWWWWWW_x000e_¾$o)HHHHH\HHWWWWWWW_x000e_¾$p)HHHHH\HHWWWWWWW_x000e_¾$q)HHHHH\HHWWWWWWW_x000e_¾$r)HHHHH\HHWWWWWWW_x000e_¾$s)HHHHH\HHWWWWWWW_x000e_¾$t)HHHHH\HHWWWWWWW_x000e_¾$u)HHHHH\HHWWWWWWW_x000e_¾$v)HHHHH\HHWWWWWWW_x000e_¾$w)HHHHH\HHWWWWWWW_x000e_¾$x)HHHHH\HHWWWWWWW_x000e_¾$y)HHHHH\HHWWWWWWW_x000e_¾$z)HHHHH\HHWWWWWWW_x000e_¾${)HHHHH\HHWWWWWWW_x000e_¾$|)HHHHH\HHWWWWWWW_x000e_¾$})HHHHH\HHWWWWWWW_x000e_¾$~)HHHHH\HHWWWWWWW_x000e_¾$)HHHHH\HHWWWWWWW_x000e_×D€_x0007_l_x0002_(((((((((((((((((((((((((((((((_x0008__x0002__x0010_€)_x000f__x0008__x0001__x0001__x000f__x0008__x0002__x0010_)_x000f__x0008__x0001__x0001__x000f__x0008__x0002__x0010_‚)_x000f__x0008__x0001__x0001__x000f__x0008__x0002__x0010_ƒ)_x000f__x0008__x0001__x0001__x000f__x0008__x0002__x0010_„)_x000f__x0008__x0001__x0001__x000f__x0008__x0002__x0010_…)_x000f__x0008__x0001__x0001__x000f__x0008__x0002__x0010_†)_x000f__x0008__x0001__x0001__x000f__x0008__x0002__x0010_‡)_x000f__x0008__x0001__x0001__x000f__x0008__x0002__x0010_ˆ)_x000f__x0008__x0001__x0001__x000f__x0008__x0002__x0010_‰)_x000f__x0008__x0001__x0001__x000f__x0008__x0002__x0010_Š)_x000f__x0008__x0001__x0001__x000f__x0008__x0002__x0010_‹)_x000f__x0008__x0001__x0001__x000f__x0008__x0002__x0010_Œ)_x000f__x0008__x0001__x0001__x000f__x0008__x0002__x0010_)_x000f__x0008__x0001__x0001__x000f__x0008__x0002__x0010_Ž)_x000f__x0008__x0001__x0001__x000f__x0008__x0002__x0010_)_x000f__x0008__x0001__x0001__x000f__x0008__x0002__x0010_)_x000f__x0008__x0001__x0001__x000f__x0008__x0002__x0010_‘)_x000f__x0008__x0001__x0001__x000f__x0008__x0002__x0010_’)_x000f__x0008__x0001__x0001__x000f__x0008__x0002__x0010_“)_x000f__x0008__x0001__x0001__x000f__x0008__x0002__x0010_”)_x000f__x0008__x0001__x0001__x000f__x0008__x0002__x0010_•)_x000f__x0008__x0001__x0001__x000f__x0008__x0002__x0010_–)_x000f__x0008__x0001__x0001__x000f__x0008__x0002__x0010_—)_x000f__x0008__x0001__x0001__x000f__x0008__x0002__x0010_˜)_x000f__x0008__x0001__x0001__x000f__x0008__x0002__x0010_™)_x000f__x0008__x0001__x0001__x000f__x0008__x0002__x0010_š)_x000f__x0008__x0001__x0001__x000f__x0008__x0002__x0010_›)_x000f__x0008__x0001__x0001__x000f__x0008__x0002__x0010_œ)_x000f__x0008__x0001__x0001__x000f__x0008__x0002__x0010_)_x000f__x0008__x0001__x0001__x000f__x0008__x0002__x0010_ž)_x000f__x0008__x0001__x0001__x000f__x0008__x0002__x0010_Ÿ)_x000f__x0008__x0001__x0001__x000f_¾$€)HHHHH\HHWWWWWWW_x000e_¾$)HHHHH\HHWWWWWWW_x000e_¾$‚)HHHHH\HHWWWWWWW_x000e_¾$ƒ)HHHHH\HHWWWWWWW_x000e_¾$„)HHHHH\HHWWWWWWW_x000e_¾$…)HHHHH\HHWWWWWWW_x000e_¾$†)HHHHH\HHWWWWWWW_x000e_¾$‡)HHHHH\HHWWWWWWW_x000e_¾$ˆ)HHHHH\HHWWWWWWW_x000e_¾$‰)HHHHH\HHWWWWWWW_x000e_¾$Š)HHHHH\HHWWWWWWW_x000e_¾$‹)HHHHH\HHWWWWWWW_x000e_¾$Œ)HHHHH\HHWWWWWWW_x000e_¾$)HHHHH\HHWWWWWWW_x000e_¾$Ž)HHHHH\HHWWWWWWW_x000e_¾$)HHHHH\HHWWWWWWW_x000e_¾$)HHHHH\HHWWWWWWW_x000e_¾$‘)HHHHH\HHWWWWWWW_x000e_¾$’)HHHHH\HHWWWWWWW_x000e_¾$“)HHHHH\HHWWWWWWW_x000e_¾$”)HHHHH\HHWWWWWWW_x000e_¾$•)HHHHH\HHWWWWWWW_x000e_¾$–)HHHHH\HHWWWWWWW_x000e_¾$—)HHHHH\HHWWWWWWW_x000e_¾$˜)HHHHH\HHWWWWWWW_x000e_¾$™)HHHHH\HHWWWWWWW_x000e_¾$š)HHHHH\HHWWWWWWW_x000e_¾$›)HHHHH\HHWWWWWWW_x000e_¾$œ)HHHHH\HHWWWWWWW_x000e_¾$)HHHHH\HHWWWWWWW_x000e_¾$ž)HHHHH\HHWWWWWWW_x000e_¾$Ÿ)HHHHH\HHWWWWWWW_x000e_×D€_x0007_l_x0002_(((((((((((((((((((((((((((((((_x0008__x0002__x0010_ )_x000f__x0008__x0001__x0001__x000f__x0008__x0002__x0010_¡)_x000f__x0008__x0001__x0001__x000f__x0008__x0002__x0010_¢)_x000f__x0008__x0001__x0001__x000f__x0008__x0002__x0010_£)_x000f__x0008__x0001__x0001__x000f__x0008__x0002__x0010_¤)_x000f__x0008__x0001__x0001__x000f__x0008__x0002__x0010_¥)_x000f__x0008__x0001__x0001__x000f__x0008__x0002__x0010_¦)_x000f__x0008__x0001__x0001__x000f__x0008__x0002__x0010_§)_x000f__x0008__x0001__x0001__x000f__x0008__x0002__x0010_¨)_x000f__x0008__x0001__x0001__x000f__x0008__x0002__x0010_©)_x000f__x0008__x0001__x0001__x000f__x0008__x0002__x0010_ª)_x000f__x0008__x0001__x0001__x000f__x0008__x0002__x0010_«)_x000f__x0008__x0001__x0001__x000f__x0008__x0002__x0010_¬)_x000f__x0008__x0001__x0001__x000f__x0008__x0002__x0010_­)_x000f__x0008__x0001__x0001__x000f__x0008__x0002__x0010_®)_x000f__x0008__x0001__x0001__x000f__x0008__x0002__x0010_¯)_x000f__x0008__x0001__x0001__x000f__x0008__x0002__x0010_°)_x000f__x0008__x0001__x0001__x000f__x0008__x0002__x0010_±)_x000f__x0008__x0001__x0001__x000f__x0008__x0002__x0010_²)_x000f__x0008__x0001__x0001__x000f__x0008__x0002__x0010_³)_x000f__x0008__x0001__x0001__x000f__x0008__x0002__x0010_´)_x000f__x0008__x0001__x0001__x000f__x0008__x0002__x0010_µ)_x000f__x0008__x0001__x0001__x000f__x0008__x0002__x0010_¶)_x000f__x0008__x0001__x0001__x000f__x0008__x0002__x0010_·)_x000f__x0008__x0001__x0001__x000f__x0008__x0002__x0010_¸)_x000f__x0008__x0001__x0001__x000f__x0008__x0002__x0010_¹)_x000f__x0008__x0001__x0001__x000f__x0008__x0002__x0010_º)_x000f__x0008__x0001__x0001__x000f__x0008__x0002__x0010_»)_x000f__x0008__x0001__x0001__x000f__x0008__x0002__x0010_¼)_x000f__x0008__x0001__x0001__x000f__x0008__x0002__x0010_½)_x000f__x0008__x0001__x0001__x000f__x0008__x0002__x0010_¾)_x000f__x0008__x0001__x0001__x000f__x0008__x0002__x0010_¿)_x000f__x0008__x0001__x0001__x000f_¾$ )HHHHH\HHWWWWWWW_x000e_¾$¡)HHHHH\HHWWWWWWW_x000e_¾$¢)HHHHH\HHWWWWWWW_x000e_¾$£)HHHHH\HHWWWWWWW_x000e_¾$¤)HHHHH\HHWWWWWWW_x000e_¾$¥)HHHHH\HHWWWWWWW_x000e_¾$¦)HHHHH\HHWWWWWWW_x000e_¾$§)HHHHH\HHWWWWWWW_x000e_¾$¨)HHHHH\HHWWWWWWW_x000e_¾$©)HHHHH\HHWWWWWWW_x000e_¾$ª)HHHHH\HHWWWWWWW_x000e_¾$«)HHHHH\HHWWWWWWW_x000e_¾$¬)HHHHH\HHWWWWWWW_x000e_¾$­)HHHHH\HHWWWWWWW_x000e_¾$®)HHHHH\HHWWWWWWW_x000e_¾$¯)HHHHH\HHWWWWWWW_x000e_¾$°)HHHHH\HHWWWWWWW_x000e_¾$±)HHHHH\HHWWWWWWW_x000e_¾$²)HHHHH\HHWWWWWWW_x000e_¾$³)HHHHH\HHWWWWWWW_x000e_¾$´)HHHHH\HHWWWWWWW_x000e_¾$µ)HHHHH\HHWWWWWWW_x000e_¾$¶)HHHHH\HHWWWWWWW_x000e_¾$·)HHHHH\HHWWWWWWW_x000e_¾$¸)HHHHH\HHWWWWWWW_x000e_¾$¹)HHHHH\HHWWWWWWW_x000e_¾$º)HHHHH\HHWWWWWWW_x000e_¾$»)HHHHH\HHWWWWWWW_x000e_¾$¼)HHHHH\HHWWWWWWW_x000e_¾$½)HHHHH\HHWWWWWWW_x000e_¾$¾)HHHHH\HHWWWWWWW_x000e_¾$¿)HHHHH\HHWWWWWWW_x000e_×D€_x0007_l_x0002_(((((((((((((((((((((((((((((((_x0008__x0002__x0010_À)_x000f__x0008__x0001__x0001__x000f__x0008__x0002__x0010_Á)_x000f__x0008__x0001__x0001__x000f__x0008__x0002__x0010_Â)_x000f__x0008__x0001__x0001__x000f__x0008__x0002__x0010_Ã)_x000f__x0008__x0001__x0001__x000f__x0008__x0002__x0010_Ä)_x000f__x0008__x0001__x0001__x000f__x0008__x0002__x0010_Å)_x000f__x0008__x0001__x0001__x000f__x0008__x0002__x0010_Æ)_x000f__x0008__x0001__x0001__x000f__x0008__x0002__x0010_Ç)_x000f__x0008__x0001__x0001__x000f__x0008__x0002__x0010_È)_x000f__x0008__x0001__x0001__x000f__x0008__x0002__x0010_É)_x000f__x0008__x0001__x0001__x000f__x0008__x0002__x0010_Ê)_x000f__x0008__x0001__x0001__x000f__x0008__x0002__x0010_Ë)_x000f__x0008__x0001__x0001__x000f__x0008__x0002__x0010_Ì)_x000f__x0008__x0001__x0001__x000f__x0008__x0002__x0010_Í)_x000f__x0008__x0001__x0001__x000f__x0008__x0002__x0010_Î)_x000f__x0008__x0001__x0001__x000f__x0008__x0002__x0010_Ï)_x000f__x0008__x0001__x0001__x000f__x0008__x0002__x0010_Ð)_x000f__x0008__x0001__x0001__x000f__x0008__x0002__x0010_Ñ)_x000f__x0008__x0001__x0001__x000f__x0008__x0002__x0010_Ò)_x000f__x0008__x0001__x0001__x000f__x0008__x0002__x0010_Ó)_x000f__x0008__x0001__x0001__x000f__x0008__x0002__x0010_Ô)_x000f__x0008__x0001__x0001__x000f__x0008__x0002__x0010_Õ)_x000f__x0008__x0001__x0001__x000f__x0008__x0002__x0010_Ö)_x000f__x0008__x0001__x0001__x000f__x0008__x0002__x0010_×)_x000f__x0008__x0001__x0001__x000f__x0008__x0002__x0010_Ø)_x000f__x0008__x0001__x0001__x000f__x0008__x0002__x0010_Ù)_x000f__x0008__x0001__x0001__x000f__x0008__x0002__x0010_Ú)_x000f__x0008__x0001__x0001__x000f__x0008__x0002__x0010_Û)_x000f__x0008__x0001__x0001__x000f__x0008__x0002__x0010_Ü)_x000f__x0008__x0001__x0001__x000f__x0008__x0002__x0010_Ý)_x000f__x0008__x0001__x0001__x000f__x0008__x0002__x0010_Þ)_x000f__x0008__x0001__x0001__x000f__x0008__x0002__x0010_ß)_x000f__x0008__x0001__x0001__x000f_¾$À)HHHHH\HHWWWWWWW_x000e_¾$Á)HHHHH\HHWWWWWWW_x000e_¾$Â)HHHHH\HHWWWWWWW_x000e_¾$Ã)HHHHH\HHWWWWWWW_x000e_¾$Ä)HHHHH\HHWWWWWWW_x000e_¾$Å)HHHHH\HHWWWWWWW_x000e_¾$Æ)HHHHH\HHWWWWWWW_x000e_¾$Ç)HHHHH\HHWWWWWWW_x000e_¾$È)HHHHH\HHWWWWWWW_x000e_¾$É)HHHHH\HHWWWWWWW_x000e_¾$Ê)HHHHH\HHWWWWWWW_x000e_¾$Ë)HHHHH\HHWWWWWWW_x000e_¾$Ì)HHHHH\HHWWWWWWW_x000e_¾$Í)HHHHH\HHWWWWWWW_x000e_¾$Î)HHHHH\HHWWWWWWW_x000e_¾$Ï)HHHHH\HHWWWWWWW_x000e_¾$Ð)HHHHH\HHWWWWWWW_x000e_¾$Ñ)HHHHH\HHWWWWWWW_x000e_¾$Ò)HHHHH\HHWWWWWWW_x000e_¾$Ó)HHHHH\HHWWWWWWW_x000e_¾$Ô)HHHHH\HHWWWWWWW_x000e_¾$Õ)HHHHH\HHWWWWWWW_x000e_¾$Ö)HHHHH\HHWWWWWWW_x000e_¾$×)HHHHH\HHWWWWWWW_x000e_¾$Ø)HHHHH\HHWWWWWWW_x000e_¾$Ù)HHHHH\HHWWWWWWW_x000e_¾$Ú)HHHHH\HHWWWWWWW_x000e_¾$Û)HHHHH\HHWWWWWWW_x000e_¾$Ü)HHHHH\HHWWWWWWW_x000e_¾$Ý)HHHHH\HHWWWWWWW_x000e_¾$Þ)HHHHH\HHWWWWWWW_x000e_¾$ß)HHHHH\HHWWWWWWW_x000e_×D€_x0007_l_x0002_(((((((((((((((((((((((((((((((_x0008__x0002__x0010_à)_x000f__x0008__x0001__x0001__x000f__x0008__x0002__x0010_á)_x000f__x0008__x0001__x0001__x000f__x0008__x0002__x0010_â)_x000f__x0008__x0001__x0001__x000f__x0008__x0002__x0010_ã)_x000f__x0008__x0001__x0001__x000f__x0008__x0002__x0010_ä)_x000f__x0008__x0001__x0001__x000f__x0008__x0002__x0010_å)_x000f__x0008__x0001__x0001__x000f__x0008__x0002__x0010_æ)_x000f__x0008__x0001__x0001__x000f__x0008__x0002__x0010_ç)_x000f__x0008__x0001__x0001__x000f__x0008__x0002__x0010_è)_x000f__x0008__x0001__x0001__x000f__x0008__x0002__x0010_é)_x000f__x0008__x0001__x0001__x000f__x0008__x0002__x0010_ê)_x000f__x0008__x0001__x0001__x000f__x0008__x0002__x0010_ë)_x000f__x0008__x0001__x0001__x000f__x0008__x0002__x0010_ì)_x000f__x0008__x0001__x0001__x000f__x0008__x0002__x0010_í)_x000f__x0008__x0001__x0001__x000f__x0008__x0002__x0010_î)_x000f__x0008__x0001__x0001__x000f__x0008__x0002__x0010_ï)_x000f__x0008__x0001__x0001__x000f__x0008__x0002__x0010_ð)_x000f__x0008__x0001__x0001__x000f__x0008__x0002__x0010_ñ)_x000f__x0008__x0001__x0001__x000f__x0008__x0002__x0010_ò)_x000f__x0008__x0001__x0001__x000f__x0008__x0002__x0010_ó)_x000f__x0008__x0001__x0001__x000f__x0008__x0002__x0010_ô)_x000f__x0008__x0001__x0001__x000f__x0008__x0002__x0010_õ)_x000f__x0008__x0001__x0001__x000f__x0008__x0002__x0010_ö)_x000f__x0008__x0001__x0001__x000f__x0008__x0002__x0010_÷)_x000f__x0008__x0001__x0001__x000f__x0008__x0002__x0010_ø)_x000f__x0008__x0001__x0001__x000f__x0008__x0002__x0010_ù)_x000f__x0008__x0001__x0001__x000f__x0008__x0002__x0010_ú)_x000f__x0008__x0001__x0001__x000f__x0008__x0002__x0010_û)_x000f__x0008__x0001__x0001__x000f__x0008__x0002__x0010_ü)_x000f__x0008__x0001__x0001__x000f__x0008__x0002__x0010_ý)_x000f__x0008__x0001__x0001__x000f__x0008__x0002__x0010_þ)_x000f__x0008__x0001__x0001__x000f__x0008__x0002__x0010_ÿ)_x000f__x0008__x0001__x0001__x000f_¾$à)HHHHH\HHWWWWWWW_x000e_¾$á)HHHHH\HHWWWWWWW_x000e_¾$â)HHHHH\HHWWWWWWW_x000e_¾$ã)HHHHH\HHWWWWWWW_x000e_¾$ä)HHHHH\HHWWWWWWW_x000e_¾$å)HHHHH\HHWWWWWWW_x000e_¾$æ)HHHHH\HHWWWWWWW_x000e_¾$ç)HHHHH\HHWWWWWWW_x000e_¾$è)HHHHH\HHWWWWWWW_x000e_¾$é)HHHHH\HHWWWWWWW_x000e_¾$ê)HHHHH\HHWWWWWWW_x000e_¾$ë)HHHHH\HHWWWWWWW_x000e_¾$ì)HHHHH\HHWWWWWWW_x000e_¾$í)HHHHH\HHWWWWWWW_x000e_¾$î)HHHHH\HHWWWWWWW_x000e_¾$ï)HHHHH\HHWWWWWWW_x000e_¾$ð)HHHHH\HHWWWWWWW_x000e_¾$ñ)HHHHH\HHWWWWWWW_x000e_¾$ò)HHHHH\HHWWWWWWW_x000e_¾$ó)HHHHH\HHWWWWWWW_x000e_¾$ô)HHHHH\HHWWWWWWW_x000e_¾$õ)HHHHH\HHWWWWWWW_x000e_¾$ö)HHHHH\HHWWWWWWW_x000e_¾$÷)HHHHH\HHWWWWWWW_x000e_¾$ø)HHHHH\HHWWWWWWW_x000e_¾$ù)HHHHH\HHWWWWWWW_x000e_¾$ú)HHHHH\HHWWWWWWW_x000e_¾$û)HHHHH\HHWWWWWWW_x000e_¾$ü)HHHHH\HHWWWWWWW_x000e_¾$ý)HHHHH\HHWWWWWWW_x000e_¾$þ)HHHHH\HHWWWWWWW_x000e_¾$ÿ)HHHHH\HHWWWWWWW_x000e_×D€_x0007_l_x0002_(((((((((((((((((((((((((((((((_x0008__x0002__x0010_*_x000f__x0008__x0001__x0001__x000f__x0008__x0002__x0010__x0001_*_x000f__x0008__x0001__x0001__x000f__x0008__x0002__x0010__x0002_*_x000f__x0008__x0001__x0001__x000f__x0008__x0002__x0010__x0003_*_x000f__x0008__x0001__x0001__x000f__x0008__x0002__x0010__x0004_*_x000f__x0008__x0001__x0001__x000f__x0008__x0002__x0010__x0005_*_x000f__x0008__x0001__x0001__x000f__x0008__x0002__x0010__x0006_*_x000f__x0008__x0001__x0001__x000f__x0008__x0002__x0010__x0007_*_x000f__x0008__x0001__x0001__x000f__x0008__x0002__x0010__x0008_*_x000f__x0008__x0001__x0001__x000f__x0008__x0002__x0010_	*_x000f__x0008__x0001__x0001__x000f__x0008__x0002__x0010_</t>
  </si>
  <si>
    <t xml:space="preserve">*_x000f__x0008__x0001__x0001__x000f__x0008__x0002__x0010__x000b_*_x000f__x0008__x0001__x0001__x000f__x0008__x0002__x0010__x000c_*_x000f__x0008__x0001__x0001__x000f__x0008__x0002__x0010_</t>
  </si>
  <si>
    <t xml:space="preserve">*_x000f__x0008__x0001__x0001__x000f__x0008__x0002__x0010__x000e_*_x000f__x0008__x0001__x0001__x000f__x0008__x0002__x0010__x000f_*_x000f__x0008__x0001__x0001__x000f__x0008__x0002__x0010__x0010_*_x000f__x0008__x0001__x0001__x000f__x0008__x0002__x0010__x0011_*_x000f__x0008__x0001__x0001__x000f__x0008__x0002__x0010__x0012_*_x000f__x0008__x0001__x0001__x000f__x0008__x0002__x0010__x0013_*_x000f__x0008__x0001__x0001__x000f__x0008__x0002__x0010__x0014_*_x000f__x0008__x0001__x0001__x000f__x0008__x0002__x0010__x0015_*_x000f__x0008__x0001__x0001__x000f__x0008__x0002__x0010__x0016_*_x000f__x0008__x0001__x0001__x000f__x0008__x0002__x0010__x0017_*_x000f__x0008__x0001__x0001__x000f__x0008__x0002__x0010__x0018_*_x000f__x0008__x0001__x0001__x000f__x0008__x0002__x0010__x0019_*_x000f__x0008__x0001__x0001__x000f__x0008__x0002__x0010__x001a_*_x000f__x0008__x0001__x0001__x000f__x0008__x0002__x0010__x001b_*_x000f__x0008__x0001__x0001__x000f__x0008__x0002__x0010__x001c_*_x000f__x0008__x0001__x0001__x000f__x0008__x0002__x0010__x001d_*_x000f__x0008__x0001__x0001__x000f__x0008__x0002__x0010__x001e_*_x000f__x0008__x0001__x0001__x000f__x0008__x0002__x0010__x001f_*_x000f__x0008__x0001__x0001__x000f_¾$*HHHHH\HHWWWWWWW_x000e_¾$_x0001_*HHHHH\HHWWWWWWW_x000e_¾$_x0002_*HHHHH\HHWWWWWWW_x000e_¾$_x0003_*HHHHH\HHWWWWWWW_x000e_¾$_x0004_*HHHHH\HHWWWWWWW_x000e_¾$_x0005_*HHHHH\HHWWWWWWW_x000e_¾$_x0006_*HHHHH\HHWWWWWWW_x000e_¾$_x0007_*HHHHH\HHWWWWWWW_x000e_¾$_x0008_*HHHHH\HHWWWWWWW_x000e_¾$	*HHHHH\HHWWWWWWW_x000e_¾$</t>
  </si>
  <si>
    <t xml:space="preserve">*HHHHH\HHWWWWWWW_x000e_¾$_x000b_*HHHHH\HHWWWWWWW_x000e_¾$_x000c_*HHHHH\HHWWWWWWW_x000e_¾$</t>
  </si>
  <si>
    <t xml:space="preserve">*HHHHH\HHWWWWWWW_x000e_¾$_x000e_*HHHHH\HHWWWWWWW_x000e_¾$_x000f_*HHHHH\HHWWWWWWW_x000e_¾$_x0010_*HHHHH\HHWWWWWWW_x000e_¾$_x0011_*HHHHH\HHWWWWWWW_x000e_¾$_x0012_*HHHHH\HHWWWWWWW_x000e_¾$_x0013_*HHHHH\HHWWWWWWW_x000e_¾$_x0014_*HHHHH\HHWWWWWWW_x000e_¾$_x0015_*HHHHH\HHWWWWWWW_x000e_¾$_x0016_*HHHHH\HHWWWWWWW_x000e_¾$_x0017_*HHHHH\HHWWWWWWW_x000e_¾$_x0018_*HHHHH\HHWWWWWWW_x000e_¾$_x0019_*HHHHH\HHWWWWWWW_x000e_¾$_x001a_*HHHHH\HHWWWWWWW_x000e_¾$_x001b_*HHHHH\HHWWWWWWW_x000e_¾$_x001c_*HHHHH\HHWWWWWWW_x000e_¾$_x001d_*HHHHH\HHWWWWWWW_x000e_¾$_x001e_*HHHHH\HHWWWWWWW_x000e_¾$_x001f_*HHHHH\HHWWWWWWW_x000e_×D€_x0007_l_x0002_(((((((((((((((((((((((((((((((_x0008__x0002__x0010_ *_x000f__x0008__x0001__x0001__x000f__x0008__x0002__x0010_!*_x000f__x0008__x0001__x0001__x000f__x0008__x0002__x0010_"*_x000f__x0008__x0001__x0001__x000f__x0008__x0002__x0010_#*_x000f__x0008__x0001__x0001__x000f__x0008__x0002__x0010_$*_x000f__x0008__x0001__x0001__x000f__x0008__x0002__x0010_%*_x000f__x0008__x0001__x0001__x000f__x0008__x0002__x0010_&amp;*_x000f__x0008__x0001__x0001__x000f__x0008__x0002__x0010_'*_x000f__x0008__x0001__x0001__x000f__x0008__x0002__x0010_(*_x000f__x0008__x0001__x0001__x000f__x0008__x0002__x0010_)*_x000f__x0008__x0001__x0001__x000f__x0008__x0002__x0010_**_x000f__x0008__x0001__x0001__x000f__x0008__x0002__x0010_+*_x000f__x0008__x0001__x0001__x000f__x0008__x0002__x0010_</t>
  </si>
  <si>
    <t xml:space="preserve">*_x000f__x0008__x0001__x0001__x000f__x0008__x0002__x0010_-*_x000f__x0008__x0001__x0001__x000f__x0008__x0002__x0010_.*_x000f__x0008__x0001__x0001__x000f__x0008__x0002__x0010_/*_x000f__x0008__x0001__x0001__x000f__x0008__x0002__x0010_0*_x000f__x0008__x0001__x0001__x000f__x0008__x0002__x0010_1*_x000f__x0008__x0001__x0001__x000f__x0008__x0002__x0010_2*_x000f__x0008__x0001__x0001__x000f__x0008__x0002__x0010_3*_x000f__x0008__x0001__x0001__x000f__x0008__x0002__x0010_4*_x000f__x0008__x0001__x0001__x000f__x0008__x0002__x0010_5*_x000f__x0008__x0001__x0001__x000f__x0008__x0002__x0010_6*_x000f__x0008__x0001__x0001__x000f__x0008__x0002__x0010_7*_x000f__x0008__x0001__x0001__x000f__x0008__x0002__x0010_8*_x000f__x0008__x0001__x0001__x000f__x0008__x0002__x0010_9*_x000f__x0008__x0001__x0001__x000f__x0008__x0002__x0010_:*_x000f__x0008__x0001__x0001__x000f__x0008__x0002__x0010_;*_x000f__x0008__x0001__x0001__x000f__x0008__x0002__x0010_&lt;*_x000f__x0008__x0001__x0001__x000f__x0008__x0002__x0010_=*_x000f__x0008__x0001__x0001__x000f__x0008__x0002__x0010_&gt;*_x000f__x0008__x0001__x0001__x000f__x0008__x0002__x0010_?*_x000f__x0008__x0001__x0001__x000f_¾$ *HHHHH\HHWWWWWWW_x000e_¾$!*HHHHH\HHWWWWWWW_x000e_¾$"*HHHHH\HHWWWWWWW_x000e_¾$#*HHHHH\HHWWWWWWW_x000e_¾$$*HHHHH\HHWWWWWWW_x000e_¾$%*HHHHH\HHWWWWWWW_x000e_¾$&amp;*HHHHH\HHWWWWWWW_x000e_¾$'*HHHHH\HHWWWWWWW_x000e_¾$(*HHHHH\HHWWWWWWW_x000e_¾$)*HHHHH\HHWWWWWWW_x000e_¾$**HHHHH\HHWWWWWWW_x000e_¾$+*HHHHH\HHWWWWWWW_x000e_¾$</t>
  </si>
  <si>
    <t xml:space="preserve">*HHHHH\HHWWWWWWW_x000e_¾$-*HHHHH\HHWWWWWWW_x000e_¾$.*HHHHH\HHWWWWWWW_x000e_¾$/*HHHHH\HHWWWWWWW_x000e_¾$0*HHHHH\HHWWWWWWW_x000e_¾$1*HHHHH\HHWWWWWWW_x000e_¾$2*HHHHH\HHWWWWWWW_x000e_¾$3*HHHHH\HHWWWWWWW_x000e_¾$4*HHHHH\HHWWWWWWW_x000e_¾$5*HHHHH\HHWWWWWWW_x000e_¾$6*HHHHH\HHWWWWWWW_x000e_¾$7*HHHHH\HHWWWWWWW_x000e_¾$8*HHHHH\HHWWWWWWW_x000e_¾$9*HHHHH\HHWWWWWWW_x000e_¾$:*HHHHH\HHWWWWWWW_x000e_¾$;*HHHHH\HHWWWWWWW_x000e_¾$&lt;*HHHHH\HHWWWWWWW_x000e_¾$=*HHHHH\HHWWWWWWW_x000e_¾$&gt;*HHHHH\HHWWWWWWW_x000e_¾$?*HHHHH\HHWWWWWWW_x000e_×D€_x0007_l_x0002_(((((((((((((((((((((((((((((((_x0008__x0002__x0010_@*_x000f__x0008__x0001__x0001__x000f__x0008__x0002__x0010_A*_x000f__x0008__x0001__x0001__x000f__x0008__x0002__x0010_B*_x000f__x0008__x0001__x0001__x000f__x0008__x0002__x0010_C*_x000f__x0008__x0001__x0001__x000f__x0008__x0002__x0010_D*_x000f__x0008__x0001__x0001__x000f__x0008__x0002__x0010_E*_x000f__x0008__x0001__x0001__x000f__x0008__x0002__x0010_F*_x000f__x0008__x0001__x0001__x000f__x0008__x0002__x0010_G*_x000f__x0008__x0001__x0001__x000f__x0008__x0002__x0010_H*_x000f__x0008__x0001__x0001__x000f__x0008__x0002__x0010_I*_x000f__x0008__x0001__x0001__x000f__x0008__x0002__x0010_J*_x000f__x0008__x0001__x0001__x000f__x0008__x0002__x0010_K*_x000f__x0008__x0001__x0001__x000f__x0008__x0002__x0010_L*_x000f__x0008__x0001__x0001__x000f__x0008__x0002__x0010_M*_x000f__x0008__x0001__x0001__x000f__x0008__x0002__x0010_N*_x000f__x0008__x0001__x0001__x000f__x0008__x0002__x0010_O*_x000f__x0008__x0001__x0001__x000f__x0008__x0002__x0010_P*_x000f__x0008__x0001__x0001__x000f__x0008__x0002__x0010_Q*_x000f__x0008__x0001__x0001__x000f__x0008__x0002__x0010_R*_x000f__x0008__x0001__x0001__x000f__x0008__x0002__x0010_S*_x000f__x0008__x0001__x0001__x000f__x0008__x0002__x0010_T*_x000f__x0008__x0001__x0001__x000f__x0008__x0002__x0010_U*_x000f__x0008__x0001__x0001__x000f__x0008__x0002__x0010_V*_x000f__x0008__x0001__x0001__x000f__x0008__x0002__x0010_W*_x000f__x0008__x0001__x0001__x000f__x0008__x0002__x0010_X*_x000f__x0008__x0001__x0001__x000f__x0008__x0002__x0010_Y*_x000f__x0008__x0001__x0001__x000f__x0008__x0002__x0010_Z*_x000f__x0008__x0001__x0001__x000f__x0008__x0002__x0010_[*_x000f__x0008__x0001__x0001__x000f__x0008__x0002__x0010_\*_x000f__x0008__x0001__x0001__x000f__x0008__x0002__x0010_]*_x000f__x0008__x0001__x0001__x000f__x0008__x0002__x0010_^*_x000f__x0008__x0001__x0001__x000f__x0008__x0002__x0010__*_x000f__x0008__x0001__x0001__x000f_¾$@*HHHHH\HHWWWWWWW_x000e_¾$A*HHHHH\HHWWWWWWW_x000e_¾$B*HHHHH\HHWWWWWWW_x000e_¾$C*HHHHH\HHWWWWWWW_x000e_¾$D*HHHHH\HHWWWWWWW_x000e_¾$E*HHHHH\HHWWWWWWW_x000e_¾$F*HHHHH\HHWWWWWWW_x000e_¾$G*HHHHH\HHWWWWWWW_x000e_¾$H*HHHHH\HHWWWWWWW_x000e_¾$I*HHHHH\HHWWWWWWW_x000e_¾$J*HHHHH\HHWWWWWWW_x000e_¾$K*HHHHH\HHWWWWWWW_x000e_¾$L*HHHHH\HHWWWWWWW_x000e_¾$M*HHHHH\HHWWWWWWW_x000e_¾$N*HHHHH\HHWWWWWWW_x000e_¾$O*HHHHH\HHWWWWWWW_x000e_¾$P*HHHHH\HHWWWWWWW_x000e_¾$Q*HHHHH\HHWWWWWWW_x000e_¾$R*HHHHH\HHWWWWWWW_x000e_¾$S*HHHHH\HHWWWWWWW_x000e_¾$T*HHHHH\HHWWWWWWW_x000e_¾$U*HHHHH\HHWWWWWWW_x000e_¾$V*HHHHH\HHWWWWWWW_x000e_¾$W*HHHHH\HHWWWWWWW_x000e_¾$X*HHHHH\HHWWWWWWW_x000e_¾$Y*HHHHH\HHWWWWWWW_x000e_¾$Z*HHHHH\HHWWWWWWW_x000e_¾$[*HHHHH\HHWWWWWWW_x000e_¾$\*HHHHH\HHWWWWWWW_x000e_¾$]*HHHHH\HHWWWWWWW_x000e_¾$^*HHHHH\HHWWWWWWW_x000e_¾$_*HHHHH\HHWWWWWWW_x000e_×D€_x0007_l_x0002_(((((((((((((((((((((((((((((((_x0008__x0002__x0010_`*_x000f__x0008__x0001__x0001__x000f__x0008__x0002__x0010_a*_x000f__x0008__x0001__x0001__x000f__x0008__x0002__x0010_b*_x000f__x0008__x0001__x0001__x000f__x0008__x0002__x0010_c*_x000f__x0008__x0001__x0001__x000f__x0008__x0002__x0010_d*_x000f__x0008__x0001__x0001__x000f__x0008__x0002__x0010_e*_x000f__x0008__x0001__x0001__x000f__x0008__x0002__x0010_f*_x000f__x0008__x0001__x0001__x000f__x0008__x0002__x0010_g*_x000f__x0008__x0001__x0001__x000f__x0008__x0002__x0010_h*_x000f__x0008__x0001__x0001__x000f__x0008__x0002__x0010_i*_x000f__x0008__x0001__x0001__x000f__x0008__x0002__x0010_j*_x000f__x0008__x0001__x0001__x000f__x0008__x0002__x0010_k*_x000f__x0008__x0001__x0001__x000f__x0008__x0002__x0010_l*_x000f__x0008__x0001__x0001__x000f__x0008__x0002__x0010_m*_x000f__x0008__x0001__x0001__x000f__x0008__x0002__x0010_n*_x000f__x0008__x0001__x0001__x000f__x0008__x0002__x0010_o*_x000f__x0008__x0001__x0001__x000f__x0008__x0002__x0010_p*_x000f__x0008__x0001__x0001__x000f__x0008__x0002__x0010_q*_x000f__x0008__x0001__x0001__x000f__x0008__x0002__x0010_r*_x000f__x0008__x0001__x0001__x000f__x0008__x0002__x0010_s*_x000f__x0008__x0001__x0001__x000f__x0008__x0002__x0010_t*_x000f__x0008__x0001__x0001__x000f__x0008__x0002__x0010_u*_x000f__x0008__x0001__x0001__x000f__x0008__x0002__x0010_v*_x000f__x0008__x0001__x0001__x000f__x0008__x0002__x0010_w*_x000f__x0008__x0001__x0001__x000f__x0008__x0002__x0010_x*_x000f__x0008__x0001__x0001__x000f__x0008__x0002__x0010_y*_x000f__x0008__x0001__x0001__x000f__x0008__x0002__x0010_z*_x000f__x0008__x0001__x0001__x000f__x0008__x0002__x0010_{*_x000f__x0008__x0001__x0001__x000f__x0008__x0002__x0010_|*_x000f__x0008__x0001__x0001__x000f__x0008__x0002__x0010_}*_x000f__x0008__x0001__x0001__x000f__x0008__x0002__x0010_~*_x000f__x0008__x0001__x0001__x000f__x0008__x0002__x0010_*_x000f__x0008__x0001__x0001__x000f_¾$`*HHHHH\HHWWWWWWW_x000e_¾$a*HHHHH\HHWWWWWWW_x000e_¾$b*HHHHH\HHWWWWWWW_x000e_¾$c*HHHHH\HHWWWWWWW_x000e_¾$d*HHHHH\HHWWWWWWW_x000e_¾$e*HHHHH\HHWWWWWWW_x000e_¾$f*HHHHH\HHWWWWWWW_x000e_¾$g*HHHHH\HHWWWWWWW_x000e_¾$h*HHHHH\HHWWWWWWW_x000e_¾$i*HHHHH\HHWWWWWWW_x000e_¾$j*HHHHH\HHWWWWWWW_x000e_¾$k*HHHHH\HHWWWWWWW_x000e_¾$l*HHHHH\HHWWWWWWW_x000e_¾$m*HHHHH\HHWWWWWWW_x000e_¾$n*HHHHH\HHWWWWWWW_x000e_¾$o*HHHHH\HHWWWWWWW_x000e_¾$p*HHHHH\HHWWWWWWW_x000e_¾$q*HHHHH\HHWWWWWWW_x000e_¾$r*HHHHH\HHWWWWWWW_x000e_¾$s*HHHHH\HHWWWWWWW_x000e_¾$t*HHHHH\HHWWWWWWW_x000e_¾$u*HHHHH\HHWWWWWWW_x000e_¾$v*HHHHH\HHWWWWWWW_x000e_¾$w*HHHHH\HHWWWWWWW_x000e_¾$x*HHHHH\HHWWWWWWW_x000e_¾$y*HHHHH\HHWWWWWWW_x000e_¾$z*HHHHH\HHWWWWWWW_x000e_¾${*HHHHH\HHWWWWWWW_x000e_¾$|*HHHHH\HHWWWWWWW_x000e_¾$}*HHHHH\HHWWWWWWW_x000e_¾$~*HHHHH\HHWWWWWWW_x000e_¾$*HHHHH\HHWWWWWWW_x000e_×D€_x0007_l_x0002_(((((((((((((((((((((((((((((((_x0008__x0002__x0010_€*_x000f__x0008__x0001__x0001__x000f__x0008__x0002__x0010_*_x000f__x0008__x0001__x0001__x000f__x0008__x0002__x0010_‚*_x000f__x0008__x0001__x0001__x000f__x0008__x0002__x0010_ƒ*_x000f__x0008__x0001__x0001__x000f__x0008__x0002__x0010_„*_x000f__x0008__x0001__x0001__x000f__x0008__x0002__x0010_…*_x000f__x0008__x0001__x0001__x000f__x0008__x0002__x0010_†*_x000f__x0008__x0001__x0001__x000f__x0008__x0002__x0010_‡*_x000f__x0008__x0001__x0001__x000f__x0008__x0002__x0010_ˆ*_x000f__x0008__x0001__x0001__x000f__x0008__x0002__x0010_‰*_x000f__x0008__x0001__x0001__x000f__x0008__x0002__x0010_Š*_x000f__x0008__x0001__x0001__x000f__x0008__x0002__x0010_‹*_x000f__x0008__x0001__x0001__x000f__x0008__x0002__x0010_Œ*_x000f__x0008__x0001__x0001__x000f__x0008__x0002__x0010_*_x000f__x0008__x0001__x0001__x000f__x0008__x0002__x0010_Ž*_x000f__x0008__x0001__x0001__x000f__x0008__x0002__x0010_*_x000f__x0008__x0001__x0001__x000f__x0008__x0002__x0010_*_x000f__x0008__x0001__x0001__x000f__x0008__x0002__x0010_‘*_x000f__x0008__x0001__x0001__x000f__x0008__x0002__x0010_’*_x000f__x0008__x0001__x0001__x000f__x0008__x0002__x0010_“*_x000f__x0008__x0001__x0001__x000f__x0008__x0002__x0010_”*_x000f__x0008__x0001__x0001__x000f__x0008__x0002__x0010_•*_x000f__x0008__x0001__x0001__x000f__x0008__x0002__x0010_–*_x000f__x0008__x0001__x0001__x000f__x0008__x0002__x0010_—*_x000f__x0008__x0001__x0001__x000f__x0008__x0002__x0010_˜*_x000f__x0008__x0001__x0001__x000f__x0008__x0002__x0010_™*_x000f__x0008__x0001__x0001__x000f__x0008__x0002__x0010_š*_x000f__x0008__x0001__x0001__x000f__x0008__x0002__x0010_›*_x000f__x0008__x0001__x0001__x000f__x0008__x0002__x0010_œ*_x000f__x0008__x0001__x0001__x000f__x0008__x0002__x0010_*_x000f__x0008__x0001__x0001__x000f__x0008__x0002__x0010_ž*_x000f__x0008__x0001__x0001__x000f__x0008__x0002__x0010_Ÿ*_x000f__x0008__x0001__x0001__x000f_¾$€*HHHHH\HHWWWWWWW_x000e_¾$*HHHHH\HHWWWWWWW_x000e_¾$‚*HHHHH\HHWWWWWWW_x000e_¾$ƒ*HHHHH\HHWWWWWWW_x000e_¾$„*HHHHH\HHWWWWWWW_x000e_¾$…*HHHHH\HHWWWWWWW_x000e_¾$†*HHHHH\HHWWWWWWW_x000e_¾$‡*HHHHH\HHWWWWWWW_x000e_¾$ˆ*HHHHH\HHWWWWWWW_x000e_¾$‰*HHHHH\HHWWWWWWW_x000e_¾$Š*HHHHH\HHWWWWWWW_x000e_¾$‹*HHHHH\HHWWWWWWW_x000e_¾$Œ*HHHHH\HHWWWWWWW_x000e_¾$*HHHHH\HHWWWWWWW_x000e_¾$Ž*HHHHH\HHWWWWWWW_x000e_¾$*HHHHH\HHWWWWWWW_x000e_¾$*HHHHH\HHWWWWWWW_x000e_¾$‘*HHHHH\HHWWWWWWW_x000e_¾$’*HHHHH\HHWWWWWWW_x000e_¾$“*HHHHH\HHWWWWWWW_x000e_¾$”*HHHHH\HHWWWWWWW_x000e_¾$•*HHHHH\HHWWWWWWW_x000e_¾$–*HHHHH\HHWWWWWWW_x000e_¾$—*HHHHH\HHWWWWWWW_x000e_¾$˜*HHHHH\HHWWWWWWW_x000e_¾$™*HHHHH\HHWWWWWWW_x000e_¾$š*HHHHH\HHWWWWWWW_x000e_¾$›*HHHHH\HHWWWWWWW_x000e_¾$œ*HHHHH\HHWWWWWWW_x000e_¾$*HHHHH\HHWWWWWWW_x000e_¾$ž*HHHHH\HHWWWWWWW_x000e_¾$Ÿ*HHHHH\HHWWWWWWW_x000e_×D€_x0007_l_x0002_(((((((((((((((((((((((((((((((_x0008__x0002__x0010_ *_x000f__x0008__x0001__x0001__x000f__x0008__x0002__x0010_¡*_x000f__x0008__x0001__x0001__x000f__x0008__x0002__x0010_¢*_x000f__x0008__x0001__x0001__x000f__x0008__x0002__x0010_£*_x000f__x0008__x0001__x0001__x000f__x0008__x0002__x0010_¤*_x000f__x0008__x0001__x0001__x000f__x0008__x0002__x0010_¥*_x000f__x0008__x0001__x0001__x000f__x0008__x0002__x0010_¦*_x000f__x0008__x0001__x0001__x000f__x0008__x0002__x0010_§*_x000f__x0008__x0001__x0001__x000f__x0008__x0002__x0010_¨*_x000f__x0008__x0001__x0001__x000f__x0008__x0002__x0010_©*_x000f__x0008__x0001__x0001__x000f__x0008__x0002__x0010_ª*_x000f__x0008__x0001__x0001__x000f__x0008__x0002__x0010_«*_x000f__x0008__x0001__x0001__x000f__x0008__x0002__x0010_¬*_x000f__x0008__x0001__x0001__x000f__x0008__x0002__x0010_­*_x000f__x0008__x0001__x0001__x000f__x0008__x0002__x0010_®*_x000f__x0008__x0001__x0001__x000f__x0008__x0002__x0010_¯*_x000f__x0008__x0001__x0001__x000f__x0008__x0002__x0010_°*_x000f__x0008__x0001__x0001__x000f__x0008__x0002__x0010_±*_x000f__x0008__x0001__x0001__x000f__x0008__x0002__x0010_²*_x000f__x0008__x0001__x0001__x000f__x0008__x0002__x0010_³*_x000f__x0008__x0001__x0001__x000f__x0008__x0002__x0010_´*_x000f__x0008__x0001__x0001__x000f__x0008__x0002__x0010_µ*_x000f__x0008__x0001__x0001__x000f__x0008__x0002__x0010_¶*_x000f__x0008__x0001__x0001__x000f__x0008__x0002__x0010_·*_x000f__x0008__x0001__x0001__x000f__x0008__x0002__x0010_¸*_x000f__x0008__x0001__x0001__x000f__x0008__x0002__x0010_¹*_x000f__x0008__x0001__x0001__x000f__x0008__x0002__x0010_º*_x000f__x0008__x0001__x0001__x000f__x0008__x0002__x0010_»*_x000f__x0008__x0001__x0001__x000f__x0008__x0002__x0010_¼*_x000f__x0008__x0001__x0001__x000f__x0008__x0002__x0010_½*_x000f__x0008__x0001__x0001__x000f__x0008__x0002__x0010_¾*_x000f__x0008__x0001__x0001__x000f__x0008__x0002__x0010_¿*_x000f__x0008__x0001__x0001__x000f_¾$ *HHHHH\HHWWWWWWW_x000e_¾$¡*HHHHH\HHWWWWWWW_x000e_¾$¢*HHHHH\HHWWWWWWW_x000e_¾$£*HHHHH\HHWWWWWWW_x000e_¾$¤*HHHHH\HHWWWWWWW_x000e_¾$¥*HHHHH\HHWWWWWWW_x000e_¾$¦*HHHHH\HHWWWWWWW_x000e_¾$§*HHHHH\HHWWWWWWW_x000e_¾$¨*HHHHH\HHWWWWWWW_x000e_¾$©*HHHHH\HHWWWWWWW_x000e_¾$ª*HHHHH\HHWWWWWWW_x000e_¾$«*HHHHH\HHWWWWWWW_x000e_¾$¬*HHHHH\HHWWWWWWW_x000e_¾$­*HHHHH\HHWWWWWWW_x000e_¾$®*HHHHH\HHWWWWWWW_x000e_¾$¯*HHHHH\HHWWWWWWW_x000e_¾$°*HHHHH\HHWWWWWWW_x000e_¾$±*HHHHH\HHWWWWWWW_x000e_¾$²*HHHHH\HHWWWWWWW_x000e_¾$³*HHHHH\HHWWWWWWW_x000e_¾$´*HHHHH\HHWWWWWWW_x000e_¾$µ*HHHHH\HHWWWWWWW_x000e_¾$¶*HHHHH\HHWWWWWWW_x000e_¾$·*HHHHH\HHWWWWWWW_x000e_¾$¸*HHHHH\HHWWWWWWW_x000e_¾$¹*HHHHH\HHWWWWWWW_x000e_¾$º*HHHHH\HHWWWWWWW_x000e_¾$»*HHHHH\HHWWWWWWW_x000e_¾$¼*HHHHH\HHWWWWWWW_x000e_¾$½*HHHHH\HHWWWWWWW_x000e_¾$¾*HHHHH\HHWWWWWWW_x000e_¾$¿*HHHHH\HHWWWWWWW_x000e_×D€_x0007_l_x0002_(((((((((((((((((((((((((((((((_x0008__x0002__x0010_À*_x000f__x0008__x0001__x0001__x000f__x0008__x0002__x0010_Á*_x000f__x0008__x0001__x0001__x000f__x0008__x0002__x0010_Â*_x000f__x0008__x0001__x0001__x000f__x0008__x0002__x0010_Ã*_x000f__x0008__x0001__x0001__x000f__x0008__x0002__x0010_Ä*_x000f__x0008__x0001__x0001__x000f__x0008__x0002__x0010_Å*_x000f__x0008__x0001__x0001__x000f__x0008__x0002__x0010_Æ*_x000f__x0008__x0001__x0001__x000f__x0008__x0002__x0010_Ç*_x000f__x0008__x0001__x0001__x000f__x0008__x0002__x0010_È*_x000f__x0008__x0001__x0001__x000f__x0008__x0002__x0010_É*_x000f__x0008__x0001__x0001__x000f__x0008__x0002__x0010_Ê*_x000f__x0008__x0001__x0001__x000f__x0008__x0002__x0010_Ë*_x000f__x0008__x0001__x0001__x000f__x0008__x0002__x0010_Ì*_x000f__x0008__x0001__x0001__x000f__x0008__x0002__x0010_Í*_x000f__x0008__x0001__x0001__x000f__x0008__x0002__x0010_Î*_x000f__x0008__x0001__x0001__x000f__x0008__x0002__x0010_Ï*_x000f__x0008__x0001__x0001__x000f__x0008__x0002__x0010_Ð*_x000f__x0008__x0001__x0001__x000f__x0008__x0002__x0010_Ñ*_x000f__x0008__x0001__x0001__x000f__x0008__x0002__x0010_Ò*_x000f__x0008__x0001__x0001__x000f__x0008__x0002__x0010_Ó*_x000f__x0008__x0001__x0001__x000f__x0008__x0002__x0010_Ô*_x000f__x0008__x0001__x0001__x000f__x0008__x0002__x0010_Õ*_x000f__x0008__x0001__x0001__x000f__x0008__x0002__x0010_Ö*_x000f__x0008__x0001__x0001__x000f__x0008__x0002__x0010_×*_x000f__x0008__x0001__x0001__x000f__x0008__x0002__x0010_Ø*_x000f__x0008__x0001__x0001__x000f__x0008__x0002__x0010_Ù*_x000f__x0008__x0001__x0001__x000f__x0008__x0002__x0010_Ú*_x000f__x0008__x0001__x0001__x000f__x0008__x0002__x0010_Û*_x000f__x0008__x0001__x0001__x000f__x0008__x0002__x0010_Ü*_x000f__x0008__x0001__x0001__x000f__x0008__x0002__x0010_Ý*_x000f__x0008__x0001__x0001__x000f__x0008__x0002__x0010_Þ*_x000f__x0008__x0001__x0001__x000f__x0008__x0002__x0010_ß*_x000f__x0008__x0001__x0001__x000f_¾$À*HHHHH\HHWWWWWWW_x000e_¾$Á*HHHHH\HHWWWWWWW_x000e_¾$Â*HHHHH\HHWWWWWWW_x000e_¾$Ã*HHHHH\HHWWWWWWW_x000e_¾$Ä*HHHHH\HHWWWWWWW_x000e_¾$Å*HHHHH\HHWWWWWWW_x000e_¾$Æ*HHHHH\HHWWWWWWW_x000e_¾$Ç*HHHHH\HHWWWWWWW_x000e_¾$È*HHHHH\HHWWWWWWW_x000e_¾$É*HHHHH\HHWWWWWWW_x000e_¾$Ê*HHHHH\HHWWWWWWW_x000e_¾$Ë*HHHHH\HHWWWWWWW_x000e_¾$Ì*HHHHH\HHWWWWWWW_x000e_¾$Í*HHHHH\HHWWWWWWW_x000e_¾$Î*HHHHH\HHWWWWWWW_x000e_¾$Ï*HHHHH\HHWWWWWWW_x000e_¾$Ð*HHHHH\HHWWWWWWW_x000e_¾$Ñ*HHHHH\HHWWWWWWW_x000e_¾$Ò*HHHHH\HHWWWWWWW_x000e_¾$Ó*HHHHH\HHWWWWWWW_x000e_¾$Ô*HHHHH\HHWWWWWWW_x000e_¾$Õ*HHHHH\HHWWWWWWW_x000e_¾$Ö*HHHHH\HHWWWWWWW_x000e_¾$×*HHHHH\HHWWWWWWW_x000e_¾$Ø*HHHHH\HHWWWWWWW_x000e_¾$Ù*HHHHH\HHWWWWWWW_x000e_¾$Ú*HHHHH\HHWWWWWWW_x000e_¾$Û*HHHHH\HHWWWWWWW_x000e_¾$Ü*HHHHH\HHWWWWWWW_x000e_¾$Ý*HHHHH\HHWWWWWWW_x000e_¾$Þ*HHHHH\HHWWWWWWW_x000e_¾$ß*HHHHH\HHWWWWWWW_x000e_×D€_x0007_l_x0002_(((((((((((((((((((((((((((((((_x0008__x0002__x0010_à*_x000f__x0008__x0001__x0001__x000f__x0008__x0002__x0010_á*_x000f__x0008__x0001__x0001__x000f__x0008__x0002__x0010_â*_x000f__x0008__x0001__x0001__x000f__x0008__x0002__x0010_ã*_x000f__x0008__x0001__x0001__x000f__x0008__x0002__x0010_ä*_x000f__x0008__x0001__x0001__x000f__x0008__x0002__x0010_å*_x000f__x0008__x0001__x0001__x000f__x0008__x0002__x0010_æ*_x000f__x0008__x0001__x0001__x000f__x0008__x0002__x0010_ç*_x000f__x0008__x0001__x0001__x000f__x0008__x0002__x0010_è*_x000f__x0008__x0001__x0001__x000f__x0008__x0002__x0010_é*_x000f__x0008__x0001__x0001__x000f__x0008__x0002__x0010_ê*_x000f__x0008__x0001__x0001__x000f__x0008__x0002__x0010_ë*_x000f__x0008__x0001__x0001__x000f__x0008__x0002__x0010_ì*_x000f__x0008__x0001__x0001__x000f__x0008__x0002__x0010_í*_x000f__x0008__x0001__x0001__x000f__x0008__x0002__x0010_î*_x000f__x0008__x0001__x0001__x000f__x0008__x0002__x0010_ï*_x000f__x0008__x0001__x0001__x000f__x0008__x0002__x0010_ð*_x000f__x0008__x0001__x0001__x000f__x0008__x0002__x0010_ñ*_x000f__x0008__x0001__x0001__x000f__x0008__x0002__x0010_ò*_x000f__x0008__x0001__x0001__x000f__x0008__x0002__x0010_ó*_x000f__x0008__x0001__x0001__x000f__x0008__x0002__x0010_ô*_x000f__x0008__x0001__x0001__x000f__x0008__x0002__x0010_õ*_x000f__x0008__x0001__x0001__x000f__x0008__x0002__x0010_ö*_x000f__x0008__x0001__x0001__x000f__x0008__x0002__x0010_÷*_x000f__x0008__x0001__x0001__x000f__x0008__x0002__x0010_ø*_x000f__x0008__x0001__x0001__x000f__x0008__x0002__x0010_ù*_x000f__x0008__x0001__x0001__x000f__x0008__x0002__x0010_ú*_x000f__x0008__x0001__x0001__x000f__x0008__x0002__x0010_û*_x000f__x0008__x0001__x0001__x000f__x0008__x0002__x0010_ü*_x000f__x0008__x0001__x0001__x000f__x0008__x0002__x0010_ý*_x000f__x0008__x0001__x0001__x000f__x0008__x0002__x0010_þ*_x000f__x0008__x0001__x0001__x000f__x0008__x0002__x0010_ÿ*_x000f__x0008__x0001__x0001__x000f_¾$à*HHHHH\HHWWWWWWW_x000e_¾$á*HHHHH\HHWWWWWWW_x000e_¾$â*HHHHH\HHWWWWWWW_x000e_¾$ã*HHHHH\HHWWWWWWW_x000e_¾$ä*HHHHH\HHWWWWWWW_x000e_¾$å*HHHHH\HHWWWWWWW_x000e_¾$æ*HHHHH\HHWWWWWWW_x000e_¾$ç*HHHHH\HHWWWWWWW_x000e_¾$è*HHHHH\HHWWWWWWW_x000e_¾$é*HHHHH\HHWWWWWWW_x000e_¾$ê*HHHHH\HHWWWWWWW_x000e_¾$ë*HHHHH\HHWWWWWWW_x000e_¾$ì*HHHHH\HHWWWWWWW_x000e_¾$í*HHHHH\HHWWWWWWW_x000e_¾$î*HHHHH\HHWWWWWWW_x000e_¾$ï*HHHHH\HHWWWWWWW_x000e_¾$ð*HHHHH\HHWWWWWWW_x000e_¾$ñ*HHHHH\HHWWWWWWW_x000e_¾$ò*HHHHH\HHWWWWWWW_x000e_¾$ó*HHHHH\HHWWWWWWW_x000e_¾$ô*HHHHH\HHWWWWWWW_x000e_¾$õ*HHHHH\HHWWWWWWW_x000e_¾$ö*HHHHH\HHWWWWWWW_x000e_¾$÷*HHHHH\HHWWWWWWW_x000e_¾$ø*HHHHH\HHWWWWWWW_x000e_¾$ù*HHHHH\HHWWWWWWW_x000e_¾$ú*HHHHH\HHWWWWWWW_x000e_¾$û*HHHHH\HHWWWWWWW_x000e_¾$ü*HHHHH\HHWWWWWWW_x000e_¾$ý*HHHHH\HHWWWWWWW_x000e_¾$þ*HHHHH\HHWWWWWWW_x000e_¾$ÿ*HHHHH\HHWWWWWWW_x000e_×D€_x0007_l_x0002_(((((((((((((((((((((((((((((((_x0008__x0002__x0010_+_x000f__x0008__x0001__x0001__x000f__x0008__x0002__x0010__x0001_+_x000f__x0008__x0001__x0001__x000f__x0008__x0002__x0010__x0002_+_x000f__x0008__x0001__x0001__x000f__x0008__x0002__x0010__x0003_+_x000f__x0008__x0001__x0001__x000f__x0008__x0002__x0010__x0004_+_x000f__x0008__x0001__x0001__x000f__x0008__x0002__x0010__x0005_+_x000f__x0008__x0001__x0001__x000f__x0008__x0002__x0010__x0006_+_x000f__x0008__x0001__x0001__x000f__x0008__x0002__x0010__x0007_+_x000f__x0008__x0001__x0001__x000f__x0008__x0002__x0010__x0008_+_x000f__x0008__x0001__x0001__x000f__x0008__x0002__x0010_	+_x000f__x0008__x0001__x0001__x000f__x0008__x0002__x0010_</t>
  </si>
  <si>
    <t xml:space="preserve">+_x000f__x0008__x0001__x0001__x000f__x0008__x0002__x0010__x000b_+_x000f__x0008__x0001__x0001__x000f__x0008__x0002__x0010__x000c_+_x000f__x0008__x0001__x0001__x000f__x0008__x0002__x0010_</t>
  </si>
  <si>
    <t xml:space="preserve">+_x000f__x0008__x0001__x0001__x000f__x0008__x0002__x0010__x000e_+_x000f__x0008__x0001__x0001__x000f__x0008__x0002__x0010__x000f_+_x000f__x0008__x0001__x0001__x000f__x0008__x0002__x0010__x0010_+_x000f__x0008__x0001__x0001__x000f__x0008__x0002__x0010__x0011_+_x000f__x0008__x0001__x0001__x000f__x0008__x0002__x0010__x0012_+_x000f__x0008__x0001__x0001__x000f__x0008__x0002__x0010__x0013_+_x000f__x0008__x0001__x0001__x000f__x0008__x0002__x0010__x0014_+_x000f__x0008__x0001__x0001__x000f__x0008__x0002__x0010__x0015_+_x000f__x0008__x0001__x0001__x000f__x0008__x0002__x0010__x0016_+_x000f__x0008__x0001__x0001__x000f__x0008__x0002__x0010__x0017_+_x000f__x0008__x0001__x0001__x000f__x0008__x0002__x0010__x0018_+_x000f__x0008__x0001__x0001__x000f__x0008__x0002__x0010__x0019_+_x000f__x0008__x0001__x0001__x000f__x0008__x0002__x0010__x001a_+_x000f__x0008__x0001__x0001__x000f__x0008__x0002__x0010__x001b_+_x000f__x0008__x0001__x0001__x000f__x0008__x0002__x0010__x001c_+_x000f__x0008__x0001__x0001__x000f__x0008__x0002__x0010__x001d_+_x000f__x0008__x0001__x0001__x000f__x0008__x0002__x0010__x001e_+_x000f__x0008__x0001__x0001__x000f__x0008__x0002__x0010__x001f_+_x000f__x0008__x0001__x0001__x000f_¾$+HHHHH\HHWWWWWWW_x000e_¾$_x0001_+HHHHH\HHWWWWWWW_x000e_¾$_x0002_+HHHHH\HHWWWWWWW_x000e_¾$_x0003_+HHHHH\HHWWWWWWW_x000e_¾$_x0004_+HHHHH\HHWWWWWWW_x000e_¾$_x0005_+HHHHH\HHWWWWWWW_x000e_¾$_x0006_+HHHHH\HHWWWWWWW_x000e_¾$_x0007_+HHHHH\HHWWWWWWW_x000e_¾$_x0008_+HHHHH\HHWWWWWWW_x000e_¾$	+HHHHH\HHWWWWWWW_x000e_¾$</t>
  </si>
  <si>
    <t xml:space="preserve">+HHHHH\HHWWWWWWW_x000e_¾$_x000b_+HHHHH\HHWWWWWWW_x000e_¾$_x000c_+HHHHH\HHWWWWWWW_x000e_¾$</t>
  </si>
  <si>
    <t xml:space="preserve">+HHHHH\HHWWWWWWW_x000e_¾$_x000e_+HHHHH\HHWWWWWWW_x000e_¾$_x000f_+HHHHH\HHWWWWWWW_x000e_¾$_x0010_+HHHHH\HHWWWWWWW_x000e_¾$_x0011_+HHHHH\HHWWWWWWW_x000e_¾$_x0012_+HHHHH\HHWWWWWWW_x000e_¾$_x0013_+HHHHH\HHWWWWWWW_x000e_¾$_x0014_+HHHHH\HHWWWWWWW_x000e_¾$_x0015_+HHHHH\HHWWWWWWW_x000e_¾$_x0016_+HHHHH\HHWWWWWWW_x000e_¾$_x0017_+HHHHH\HHWWWWWWW_x000e_¾$_x0018_+HHHHH\HHWWWWWWW_x000e_¾$_x0019_+HHHHH\HHWWWWWWW_x000e_¾$_x001a_+HHHHH\HHWWWWWWW_x000e_¾$_x001b_+HHHHH\HHWWWWWWW_x000e_¾$_x001c_+HHHHH\HHWWWWWWW_x000e_¾$_x001d_+HHHHH\HHWWWWWWW_x000e_¾$_x001e_+HHHHH\HHWWWWWWW_x000e_¾$_x001f_+HHHHH\HHWWWWWWW_x000e_×D€_x0007_l_x0002_(((((((((((((((((((((((((((((((_x0008__x0002__x0010_ +_x000f__x0008__x0001__x0001__x000f__x0008__x0002__x0010_!+_x000f__x0008__x0001__x0001__x000f__x0008__x0002__x0010_"+_x000f__x0008__x0001__x0001__x000f__x0008__x0002__x0010_#+_x000f__x0008__x0001__x0001__x000f__x0008__x0002__x0010_$+_x000f__x0008__x0001__x0001__x000f__x0008__x0002__x0010_%+_x000f__x0008__x0001__x0001__x000f__x0008__x0002__x0010_&amp;+_x000f__x0008__x0001__x0001__x000f__x0008__x0002__x0010_'+_x000f__x0008__x0001__x0001__x000f__x0008__x0002__x0010_(+_x000f__x0008__x0001__x0001__x000f__x0008__x0002__x0010_)+_x000f__x0008__x0001__x0001__x000f__x0008__x0002__x0010_*+_x000f__x0008__x0001__x0001__x000f__x0008__x0002__x0010_++_x000f__x0008__x0001__x0001__x000f__x0008__x0002__x0010_</t>
  </si>
  <si>
    <t xml:space="preserve">+_x000f__x0008__x0001__x0001__x000f__x0008__x0002__x0010_-+_x000f__x0008__x0001__x0001__x000f__x0008__x0002__x0010_.+_x000f__x0008__x0001__x0001__x000f__x0008__x0002__x0010_/+_x000f__x0008__x0001__x0001__x000f__x0008__x0002__x0010_0+_x000f__x0008__x0001__x0001__x000f__x0008__x0002__x0010_1+_x000f__x0008__x0001__x0001__x000f__x0008__x0002__x0010_2+_x000f__x0008__x0001__x0001__x000f__x0008__x0002__x0010_3+_x000f__x0008__x0001__x0001__x000f__x0008__x0002__x0010_4+_x000f__x0008__x0001__x0001__x000f__x0008__x0002__x0010_5+_x000f__x0008__x0001__x0001__x000f__x0008__x0002__x0010_6+_x000f__x0008__x0001__x0001__x000f__x0008__x0002__x0010_7+_x000f__x0008__x0001__x0001__x000f__x0008__x0002__x0010_8+_x000f__x0008__x0001__x0001__x000f__x0008__x0002__x0010_9+_x000f__x0008__x0001__x0001__x000f__x0008__x0002__x0010_:+_x000f__x0008__x0001__x0001__x000f__x0008__x0002__x0010_;+_x000f__x0008__x0001__x0001__x000f__x0008__x0002__x0010_&lt;+_x000f__x0008__x0001__x0001__x000f__x0008__x0002__x0010_=+_x000f__x0008__x0001__x0001__x000f__x0008__x0002__x0010_&gt;+_x000f__x0008__x0001__x0001__x000f__x0008__x0002__x0010_?+_x000f__x0008__x0001__x0001__x000f_¾$ +HHHHH\HHWWWWWWW_x000e_¾$!+HHHHH\HHWWWWWWW_x000e_¾$"+HHHHH\HHWWWWWWW_x000e_¾$#+HHHHH\HHWWWWWWW_x000e_¾$$+HHHHH\HHWWWWWWW_x000e_¾$%+HHHHH\HHWWWWWWW_x000e_¾$&amp;+HHHHH\HHWWWWWWW_x000e_¾$'+HHHHH\HHWWWWWWW_x000e_¾$(+HHHHH\HHWWWWWWW_x000e_¾$)+HHHHH\HHWWWWWWW_x000e_¾$*+HHHHH\HHWWWWWWW_x000e_¾$++HHHHH\HHWWWWWWW_x000e_¾$</t>
  </si>
  <si>
    <t xml:space="preserve">+HHHHH\HHWWWWWWW_x000e_¾$-+HHHHH\HHWWWWWWW_x000e_¾$.+HHHHH\HHWWWWWWW_x000e_¾$/+HHHHH\HHWWWWWWW_x000e_¾$0+HHHHH\HHWWWWWWW_x000e_¾$1+HHHHH\HHWWWWWWW_x000e_¾$2+HHHHH\HHWWWWWWW_x000e_¾$3+HHHHH\HHWWWWWWW_x000e_¾$4+HHHHH\HHWWWWWWW_x000e_¾$5+HHHHH\HHWWWWWWW_x000e_¾$6+HHHHH\HHWWWWWWW_x000e_¾$7+HHHHH\HHWWWWWWW_x000e_¾$8+HHHHH\HHWWWWWWW_x000e_¾$9+HHHHH\HHWWWWWWW_x000e_¾$:+HHHHH\HHWWWWWWW_x000e_¾$;+HHHHH\HHWWWWWWW_x000e_¾$&lt;+HHHHH\HHWWWWWWW_x000e_¾$=+HHHHH\HHWWWWWWW_x000e_¾$&gt;+HHHHH\HHWWWWWWW_x000e_¾$?+HHHHH\HHWWWWWWW_x000e_×D€_x0007_l_x0002_(((((((((((((((((((((((((((((((_x0008__x0002__x0010_@+_x000f__x0008__x0001__x0001__x000f__x0008__x0002__x0010_A+_x000f__x0008__x0001__x0001__x000f__x0008__x0002__x0010_B+_x000f__x0008__x0001__x0001__x000f__x0008__x0002__x0010_C+_x000f__x0008__x0001__x0001__x000f__x0008__x0002__x0010_D+_x000f__x0008__x0001__x0001__x000f__x0008__x0002__x0010_E+_x000f__x0008__x0001__x0001__x000f__x0008__x0002__x0010_F+_x000f__x0008__x0001__x0001__x000f__x0008__x0002__x0010_G+_x000f__x0008__x0001__x0001__x000f__x0008__x0002__x0010_H+_x000f__x0008__x0001__x0001__x000f__x0008__x0002__x0010_I+_x000f__x0008__x0001__x0001__x000f__x0008__x0002__x0010_J+_x000f__x0008__x0001__x0001__x000f__x0008__x0002__x0010_K+_x000f__x0008__x0001__x0001__x000f__x0008__x0002__x0010_L+_x000f__x0008__x0001__x0001__x000f__x0008__x0002__x0010_M+_x000f__x0008__x0001__x0001__x000f__x0008__x0002__x0010_N+_x000f__x0008__x0001__x0001__x000f__x0008__x0002__x0010_O+_x000f__x0008__x0001__x0001__x000f__x0008__x0002__x0010_P+_x000f__x0008__x0001__x0001__x000f__x0008__x0002__x0010_Q+_x000f__x0008__x0001__x0001__x000f__x0008__x0002__x0010_R+_x000f__x0008__x0001__x0001__x000f__x0008__x0002__x0010_S+_x000f__x0008__x0001__x0001__x000f__x0008__x0002__x0010_T+_x000f__x0008__x0001__x0001__x000f__x0008__x0002__x0010_U+_x000f__x0008__x0001__x0001__x000f__x0008__x0002__x0010_V+_x000f__x0008__x0001__x0001__x000f__x0008__x0002__x0010_W+_x000f__x0008__x0001__x0001__x000f__x0008__x0002__x0010_X+_x000f__x0008__x0001__x0001__x000f__x0008__x0002__x0010_Y+_x000f__x0008__x0001__x0001__x000f__x0008__x0002__x0010_Z+_x000f__x0008__x0001__x0001__x000f__x0008__x0002__x0010_[+_x000f__x0008__x0001__x0001__x000f__x0008__x0002__x0010_\+_x000f__x0008__x0001__x0001__x000f__x0008__x0002__x0010_]+_x000f__x0008__x0001__x0001__x000f__x0008__x0002__x0010_^+_x000f__x0008__x0001__x0001__x000f__x0008__x0002__x0010__+_x000f__x0008__x0001__x0001__x000f_¾$@+HHHHH\HHWWWWWWW_x000e_¾$A+HHHHH\HHWWWWWWW_x000e_¾$B+HHHHH\HHWWWWWWW_x000e_¾$C+HHHHH\HHWWWWWWW_x000e_¾$D+HHHHH\HHWWWWWWW_x000e_¾$E+HHHHH\HHWWWWWWW_x000e_¾$F+HHHHH\HHWWWWWWW_x000e_¾$G+HHHHH\HHWWWWWWW_x000e_¾$H+HHHHH\HHWWWWWWW_x000e_¾$I+HHHHH\HHWWWWWWW_x000e_¾$J+HHHHH\HHWWWWWWW_x000e_¾$K+HHHHH\HHWWWWWWW_x000e_¾$L+HHHHH\HHWWWWWWW_x000e_¾$M+HHHHH\HHWWWWWWW_x000e_¾$N+HHHHH\HHWWWWWWW_x000e_¾$O+HHHHH\HHWWWWWWW_x000e_¾$P+HHHHH\HHWWWWWWW_x000e_¾$Q+HHHHH\HHWWWWWWW_x000e_¾$R+HHHHH\HHWWWWWWW_x000e_¾$S+HHHHH\HHWWWWWWW_x000e_¾$T+HHHHH\HHWWWWWWW_x000e_¾$U+HHHHH\HHWWWWWWW_x000e_¾$V+HHHHH\HHWWWWWWW_x000e_¾$W+HHHHH\HHWWWWWWW_x000e_¾$X+HHHHH\HHWWWWWWW_x000e_¾$Y+HHHHH\HHWWWWWWW_x000e_¾$Z+HHHHH\HHWWWWWWW_x000e_¾$[+HHHHH\HHWWWWWWW_x000e_¾$\+HHHHH\HHWWWWWWW_x000e_¾$]+HHHHH\HHWWWWWWW_x000e_¾$^+HHHHH\HHWWWWWWW_x000e_¾$_+HHHHH\HHWWWWWWW_x000e_×D€_x0007_l_x0002_(((((((((((((((((((((((((((((((_x0008__x0002__x0010_`+_x000f__x0008__x0001__x0001__x000f__x0008__x0002__x0010_a+_x000f__x0008__x0001__x0001__x000f__x0008__x0002__x0010_b+_x000f__x0008__x0001__x0001__x000f__x0008__x0002__x0010_c+_x000f__x0008__x0001__x0001__x000f__x0008__x0002__x0010_d+_x000f__x0008__x0001__x0001__x000f__x0008__x0002__x0010_e+_x000f__x0008__x0001__x0001__x000f__x0008__x0002__x0010_f+_x000f__x0008__x0001__x0001__x000f__x0008__x0002__x0010_g+_x000f__x0008__x0001__x0001__x000f__x0008__x0002__x0010_h+_x000f__x0008__x0001__x0001__x000f__x0008__x0002__x0010_i+_x000f__x0008__x0001__x0001__x000f__x0008__x0002__x0010_j+_x000f__x0008__x0001__x0001__x000f__x0008__x0002__x0010_k+_x000f__x0008__x0001__x0001__x000f__x0008__x0002__x0010_l+_x000f__x0008__x0001__x0001__x000f__x0008__x0002__x0010_m+_x000f__x0008__x0001__x0001__x000f__x0008__x0002__x0010_n+_x000f__x0008__x0001__x0001__x000f__x0008__x0002__x0010_o+_x000f__x0008__x0001__x0001__x000f__x0008__x0002__x0010_p+_x000f__x0008__x0001__x0001__x000f__x0008__x0002__x0010_q+_x000f__x0008__x0001__x0001__x000f__x0008__x0002__x0010_r+_x000f__x0008__x0001__x0001__x000f__x0008__x0002__x0010_s+_x000f__x0008__x0001__x0001__x000f__x0008__x0002__x0010_t+_x000f__x0008__x0001__x0001__x000f__x0008__x0002__x0010_u+_x000f__x0008__x0001__x0001__x000f__x0008__x0002__x0010_v+_x000f__x0008__x0001__x0001__x000f__x0008__x0002__x0010_w+_x000f__x0008__x0001__x0001__x000f__x0008__x0002__x0010_x+_x000f__x0008__x0001__x0001__x000f__x0008__x0002__x0010_y+_x000f__x0008__x0001__x0001__x000f__x0008__x0002__x0010_z+_x000f__x0008__x0001__x0001__x000f__x0008__x0002__x0010_{+_x000f__x0008__x0001__x0001__x000f__x0008__x0002__x0010_|+_x000f__x0008__x0001__x0001__x000f__x0008__x0002__x0010_}+_x000f__x0008__x0001__x0001__x000f__x0008__x0002__x0010_~+_x000f__x0008__x0001__x0001__x000f__x0008__x0002__x0010_+_x000f__x0008__x0001__x0001__x000f_¾$`+HHHHH\HHWWWWWWW_x000e_¾$a+HHHHH\HHWWWWWWW_x000e_¾$b+HHHHH\HHWWWWWWW_x000e_¾$c+HHHHH\HHWWWWWWW_x000e_¾$d+HHHHH\HHWWWWWWW_x000e_¾$e+HHHHH\HHWWWWWWW_x000e_¾$f+HHHHH\HHWWWWWWW_x000e_¾$g+HHHHH\HHWWWWWWW_x000e_¾$h+HHHHH\HHWWWWWWW_x000e_¾$i+HHHHH\HHWWWWWWW_x000e_¾$j+HHHHH\HHWWWWWWW_x000e_¾$k+HHHHH\HHWWWWWWW_x000e_¾$l+HHHHH\HHWWWWWWW_x000e_¾$m+HHHHH\HHWWWWWWW_x000e_¾$n+HHHHH\HHWWWWWWW_x000e_¾$o+HHHHH\HHWWWWWWW_x000e_¾$p+HHHHH\HHWWWWWWW_x000e_¾$q+HHHHH\HHWWWWWWW_x000e_¾$r+HHHHH\HHWWWWWWW_x000e_¾$s+HHHHH\HHWWWWWWW_x000e_¾$t+HHHHH\HHWWWWWWW_x000e_¾$u+HHHHH\HHWWWWWWW_x000e_¾$v+HHHHH\HHWWWWWWW_x000e_¾$w+HHHHH\HHWWWWWWW_x000e_¾$x+HHHHH\HHWWWWWWW_x000e_¾$y+HHHHH\HHWWWWWWW_x000e_¾$z+HHHHH\HHWWWWWWW_x000e_¾${+HHHHH\HHWWWWWWW_x000e_¾$|+HHHHH\HHWWWWWWW_x000e_¾$}+HHHHH\HHWWWWWWW_x000e_¾$~+HHHHH\HHWWWWWWW_x000e_¾$+HHHHH\HHWWWWWWW_x000e_×D€_x0007_l_x0002_(((((((((((((((((((((((((((((((_x0008__x0002__x0010_€+_x000f__x0008__x0001__x0001__x000f__x0008__x0002__x0010_+_x000f__x0008__x0001__x0001__x000f__x0008__x0002__x0010_‚+_x000f__x0008__x0001__x0001__x000f__x0008__x0002__x0010_ƒ+_x000f__x0008__x0001__x0001__x000f__x0008__x0002__x0010_„+_x000f__x0008__x0001__x0001__x000f__x0008__x0002__x0010_…+_x000f__x0008__x0001__x0001__x000f__x0008__x0002__x0010_†+_x000f__x0008__x0001__x0001__x000f__x0008__x0002__x0010_‡+_x000f__x0008__x0001__x0001__x000f__x0008__x0002__x0010_ˆ+_x000f__x0008__x0001__x0001__x000f__x0008__x0002__x0010_‰+_x000f__x0008__x0001__x0001__x000f__x0008__x0002__x0010_Š+_x000f__x0008__x0001__x0001__x000f__x0008__x0002__x0010_‹+_x000f__x0008__x0001__x0001__x000f__x0008__x0002__x0010_Œ+_x000f__x0008__x0001__x0001__x000f__x0008__x0002__x0010_+_x000f__x0008__x0001__x0001__x000f__x0008__x0002__x0010_Ž+_x000f__x0008__x0001__x0001__x000f__x0008__x0002__x0010_+_x000f__x0008__x0001__x0001__x000f__x0008__x0002__x0010_+_x000f__x0008__x0001__x0001__x000f__x0008__x0002__x0010_‘+_x000f__x0008__x0001__x0001__x000f__x0008__x0002__x0010_’+_x000f__x0008__x0001__x0001__x000f__x0008__x0002__x0010_“+_x000f__x0008__x0001__x0001__x000f__x0008__x0002__x0010_”+_x000f__x0008__x0001__x0001__x000f__x0008__x0002__x0010_•+_x000f__x0008__x0001__x0001__x000f__x0008__x0002__x0010_–+_x000f__x0008__x0001__x0001__x000f__x0008__x0002__x0010_—+_x000f__x0008__x0001__x0001__x000f__x0008__x0002__x0010_˜+_x000f__x0008__x0001__x0001__x000f__x0008__x0002__x0010_™+_x000f__x0008__x0001__x0001__x000f__x0008__x0002__x0010_š+_x000f__x0008__x0001__x0001__x000f__x0008__x0002__x0010_›+_x000f__x0008__x0001__x0001__x000f__x0008__x0002__x0010_œ+_x000f__x0008__x0001__x0001__x000f__x0008__x0002__x0010_+_x000f__x0008__x0001__x0001__x000f__x0008__x0002__x0010_ž+_x000f__x0008__x0001__x0001__x000f__x0008__x0002__x0010_Ÿ+_x000f__x0008__x0001__x0001__x000f_¾$€+HHHHH\HHWWWWWWW_x000e_¾$+HHHHH\HHWWWWWWW_x000e_¾$‚+HHHHH\HHWWWWWWW_x000e_¾$ƒ+HHHHH\HHWWWWWWW_x000e_¾$„+HHHHH\HHWWWWWWW_x000e_¾$…+HHHHH\HHWWWWWWW_x000e_¾$†+HHHHH\HHWWWWWWW_x000e_¾$‡+HHHHH\HHWWWWWWW_x000e_¾$ˆ+HHHHH\HHWWWWWWW_x000e_¾$‰+HHHHH\HHWWWWWWW_x000e_¾$Š+HHHHH\HHWWWWWWW_x000e_¾$‹+HHHHH\HHWWWWWWW_x000e_¾$Œ+HHHHH\HHWWWWWWW_x000e_¾$+HHHHH\HHWWWWWWW_x000e_¾$Ž+HHHHH\HHWWWWWWW_x000e_¾$+HHHHH\HHWWWWWWW_x000e_¾$+HHHHH\HHWWWWWWW_x000e_¾$‘+HHHHH\HHWWWWWWW_x000e_¾$’+HHHHH\HHWWWWWWW_x000e_¾$“+HHHHH\HHWWWWWWW_x000e_¾$”+HHHHH\HHWWWWWWW_x000e_¾$•+HHHHH\HHWWWWWWW_x000e_¾$–+HHHHH\HHWWWWWWW_x000e_¾$—+HHHHH\HHWWWWWWW_x000e_¾$˜+HHHHH\HHWWWWWWW_x000e_¾$™+HHHHH\HHWWWWWWW_x000e_¾$š+HHHHH\HHWWWWWWW_x000e_¾$›+HHHHH\HHWWWWWWW_x000e_¾$œ+HHHHH\HHWWWWWWW_x000e_¾$+HHHHH\HHWWWWWWW_x000e_¾$ž+HHHHH\HHWWWWWWW_x000e_¾$Ÿ+HHHHH\HHWWWWWWW_x000e_×D€_x0007_l_x0002_(((((((((((((((((((((((((((((((_x0008__x0002__x0010_ +_x000f__x0008__x0001__x0001__x000f__x0008__x0002__x0010_¡+_x000f__x0008__x0001__x0001__x000f__x0008__x0002__x0010_¢+_x000f__x0008__x0001__x0001__x000f__x0008__x0002__x0010_£+_x000f__x0008__x0001__x0001__x000f__x0008__x0002__x0010_¤+_x000f__x0008__x0001__x0001__x000f__x0008__x0002__x0010_¥+_x000f__x0008__x0001__x0001__x000f__x0008__x0002__x0010_¦+_x000f__x0008__x0001__x0001__x000f__x0008__x0002__x0010_§+_x000f__x0008__x0001__x0001__x000f__x0008__x0002__x0010_¨+_x000f__x0008__x0001__x0001__x000f__x0008__x0002__x0010_©+_x000f__x0008__x0001__x0001__x000f__x0008__x0002__x0010_ª+_x000f__x0008__x0001__x0001__x000f__x0008__x0002__x0010_«+_x000f__x0008__x0001__x0001__x000f__x0008__x0002__x0010_¬+_x000f__x0008__x0001__x0001__x000f__x0008__x0002__x0010_­+_x000f__x0008__x0001__x0001__x000f__x0008__x0002__x0010_®+_x000f__x0008__x0001__x0001__x000f__x0008__x0002__x0010_¯+_x000f__x0008__x0001__x0001__x000f__x0008__x0002__x0010_°+_x000f__x0008__x0001__x0001__x000f__x0008__x0002__x0010_±+_x000f__x0008__x0001__x0001__x000f__x0008__x0002__x0010_²+_x000f__x0008__x0001__x0001__x000f__x0008__x0002__x0010_³+_x000f__x0008__x0001__x0001__x000f__x0008__x0002__x0010_´+_x000f__x0008__x0001__x0001__x000f__x0008__x0002__x0010_µ+_x000f__x0008__x0001__x0001__x000f__x0008__x0002__x0010_¶+_x000f__x0008__x0001__x0001__x000f__x0008__x0002__x0010_·+_x000f__x0008__x0001__x0001__x000f__x0008__x0002__x0010_¸+_x000f__x0008__x0001__x0001__x000f__x0008__x0002__x0010_¹+_x000f__x0008__x0001__x0001__x000f__x0008__x0002__x0010_º+_x000f__x0008__x0001__x0001__x000f__x0008__x0002__x0010_»+_x000f__x0008__x0001__x0001__x000f__x0008__x0002__x0010_¼+_x000f__x0008__x0001__x0001__x000f__x0008__x0002__x0010_½+_x000f__x0008__x0001__x0001__x000f__x0008__x0002__x0010_¾+_x000f__x0008__x0001__x0001__x000f__x0008__x0002__x0010_¿+_x000f__x0008__x0001__x0001__x000f_¾$ +HHHHH\HHWWWWWWW_x000e_¾$¡+HHHHH\HHWWWWWWW_x000e_¾$¢+HHHHH\HHWWWWWWW_x000e_¾$£+HHHHH\HHWWWWWWW_x000e_¾$¤+HHHHH\HHWWWWWWW_x000e_¾$¥+HHHHH\HHWWWWWWW_x000e_¾$¦+HHHHH\HHWWWWWWW_x000e_¾$§+HHHHH\HHWWWWWWW_x000e_¾$¨+HHHHH\HHWWWWWWW_x000e_¾$©+HHHHH\HHWWWWWWW_x000e_¾$ª+HHHHH\HHWWWWWWW_x000e_¾$«+HHHHH\HHWWWWWWW_x000e_¾$¬+HHHHH\HHWWWWWWW_x000e_¾$­+HHHHH\HHWWWWWWW_x000e_¾$®+HHHHH\HHWWWWWWW_x000e_¾$¯+HHHHH\HHWWWWWWW_x000e_¾$°+HHHHH\HHWWWWWWW_x000e_¾$±+HHHHH\HHWWWWWWW_x000e_¾$²+HHHHH\HHWWWWWWW_x000e_¾$³+HHHHH\HHWWWWWWW_x000e_¾$´+HHHHH\HHWWWWWWW_x000e_¾$µ+HHHHH\HHWWWWWWW_x000e_¾$¶+HHHHH\HHWWWWWWW_x000e_¾$·+HHHHH\HHWWWWWWW_x000e_¾$¸+HHHHH\HHWWWWWWW_x000e_¾$¹+HHHHH\HHWWWWWWW_x000e_¾$º+HHHHH\HHWWWWWWW_x000e_¾$»+HHHHH\HHWWWWWWW_x000e_¾$¼+HHHHH\HHWWWWWWW_x000e_¾$½+HHHHH\HHWWWWWWW_x000e_¾$¾+HHHHH\HHWWWWWWW_x000e_¾$¿+HHHHH\HHWWWWWWW_x000e_×D€_x0007_l_x0002_(((((((((((((((((((((((((((((((_x0008__x0002__x0010_À+_x000f__x0008__x0001__x0001__x000f__x0008__x0002__x0010_Á+_x000f__x0008__x0001__x0001__x000f__x0008__x0002__x0010_Â+_x000f__x0008__x0001__x0001__x000f__x0008__x0002__x0010_Ã+_x000f__x0008__x0001__x0001__x000f__x0008__x0002__x0010_Ä+_x000f__x0008__x0001__x0001__x000f__x0008__x0002__x0010_Å+_x000f__x0008__x0001__x0001__x000f__x0008__x0002__x0010_Æ+_x000f__x0008__x0001__x0001__x000f__x0008__x0002__x0010_Ç+_x000f__x0008__x0001__x0001__x000f__x0008__x0002__x0010_È+_x000f__x0008__x0001__x0001__x000f__x0008__x0002__x0010_É+_x000f__x0008__x0001__x0001__x000f__x0008__x0002__x0010_Ê+_x000f__x0008__x0001__x0001__x000f__x0008__x0002__x0010_Ë+_x000f__x0008__x0001__x0001__x000f__x0008__x0002__x0010_Ì+_x000f__x0008__x0001__x0001__x000f__x0008__x0002__x0010_Í+_x000f__x0008__x0001__x0001__x000f__x0008__x0002__x0010_Î+_x000f__x0008__x0001__x0001__x000f__x0008__x0002__x0010_Ï+_x000f__x0008__x0001__x0001__x000f__x0008__x0002__x0010_Ð+_x000f__x0008__x0001__x0001__x000f__x0008__x0002__x0010_Ñ+_x000f__x0008__x0001__x0001__x000f__x0008__x0002__x0010_Ò+_x000f__x0008__x0001__x0001__x000f__x0008__x0002__x0010_Ó+_x000f__x0008__x0001__x0001__x000f__x0008__x0002__x0010_Ô+_x000f__x0008__x0001__x0001__x000f__x0008__x0002__x0010_Õ+_x000f__x0008__x0001__x0001__x000f__x0008__x0002__x0010_Ö+_x000f__x0008__x0001__x0001__x000f__x0008__x0002__x0010_×+_x000f__x0008__x0001__x0001__x000f__x0008__x0002__x0010_Ø+_x000f__x0008__x0001__x0001__x000f__x0008__x0002__x0010_Ù+_x000f__x0008__x0001__x0001__x000f__x0008__x0002__x0010_Ú+_x000f__x0008__x0001__x0001__x000f__x0008__x0002__x0010_Û+_x000f__x0008__x0001__x0001__x000f__x0008__x0002__x0010_Ü+_x000f__x0008__x0001__x0001__x000f__x0008__x0002__x0010_Ý+_x000f__x0008__x0001__x0001__x000f__x0008__x0002__x0010_Þ+_x000f__x0008__x0001__x0001__x000f__x0008__x0002__x0010_ß+_x000f__x0008__x0001__x0001__x000f_¾$À+HHHHH\HHWWWWWWW_x000e_¾$Á+HHHHH\HHWWWWWWW_x000e_¾$Â+HHHHH\HHWWWWWWW_x000e_¾$Ã+HHHHH\HHWWWWWWW_x000e_¾$Ä+HHHHH\HHWWWWWWW_x000e_¾$Å+HHHHH\HHWWWWWWW_x000e_¾$Æ+HHHHH\HHWWWWWWW_x000e_¾$Ç+HHHHH\HHWWWWWWW_x000e_¾$È+HHHHH\HHWWWWWWW_x000e_¾$É+HHHHH\HHWWWWWWW_x000e_¾$Ê+HHHHH\HHWWWWWWW_x000e_¾$Ë+HHHHH\HHWWWWWWW_x000e_¾$Ì+HHHHH\HHWWWWWWW_x000e_¾$Í+HHHHH\HHWWWWWWW_x000e_¾$Î+HHHHH\HHWWWWWWW_x000e_¾$Ï+HHHHH\HHWWWWWWW_x000e_¾$Ð+HHHHH\HHWWWWWWW_x000e_¾$Ñ+HHHHH\HHWWWWWWW_x000e_¾$Ò+HHHHH\HHWWWWWWW_x000e_¾$Ó+HHHHH\HHWWWWWWW_x000e_¾$Ô+HHHHH\HHWWWWWWW_x000e_¾$Õ+HHHHH\HHWWWWWWW_x000e_¾$Ö+HHHHH\HHWWWWWWW_x000e_¾$×+HHHHH\HHWWWWWWW_x000e_¾$Ø+HHHHH\HHWWWWWWW_x000e_¾$Ù+HHHHH\HHWWWWWWW_x000e_¾$Ú+HHHHH\HHWWWWWWW_x000e_¾$Û+HHHHH\HHWWWWWWW_x000e_¾$Ü+HHHHH\HHWWWWWWW_x000e_¾$Ý+HHHHH\HHWWWWWWW_x000e_¾$Þ+HHHHH\HHWWWWWWW_x000e_¾$ß+HHHHH\HHWWWWWWW_x000e_×D€_x0007_l_x0002_(((((((((((((((((((((((((((((((_x0008__x0002__x0010_à+_x000f__x0008__x0001__x0001__x000f__x0008__x0002__x0010_á+_x000f__x0008__x0001__x0001__x000f__x0008__x0002__x0010_â+_x000f__x0008__x0001__x0001__x000f__x0008__x0002__x0010_ã+_x000f__x0008__x0001__x0001__x000f__x0008__x0002__x0010_ä+_x000f__x0008__x0001__x0001__x000f__x0008__x0002__x0010_å+_x000f__x0008__x0001__x0001__x000f__x0008__x0002__x0010_æ+_x000f__x0008__x0001__x0001__x000f__x0008__x0002__x0010_ç+_x000f__x0008__x0001__x0001__x000f__x0008__x0002__x0010_è+_x000f__x0008__x0001__x0001__x000f__x0008__x0002__x0010_é+_x000f__x0008__x0001__x0001__x000f__x0008__x0002__x0010_ê+_x000f__x0008__x0001__x0001__x000f__x0008__x0002__x0010_ë+_x000f__x0008__x0001__x0001__x000f__x0008__x0002__x0010_ì+_x000f__x0008__x0001__x0001__x000f__x0008__x0002__x0010_í+_x000f__x0008__x0001__x0001__x000f__x0008__x0002__x0010_î+_x000f__x0008__x0001__x0001__x000f__x0008__x0002__x0010_ï+_x000f__x0008__x0001__x0001__x000f__x0008__x0002__x0010_ð+_x000f__x0008__x0001__x0001__x000f__x0008__x0002__x0010_ñ+_x000f__x0008__x0001__x0001__x000f__x0008__x0002__x0010_ò+_x000f__x0008__x0001__x0001__x000f__x0008__x0002__x0010_ó+_x000f__x0008__x0001__x0001__x000f__x0008__x0002__x0010_ô+_x000f__x0008__x0001__x0001__x000f__x0008__x0002__x0010_õ+_x000f__x0008__x0001__x0001__x000f__x0008__x0002__x0010_ö+_x000f__x0008__x0001__x0001__x000f__x0008__x0002__x0010_÷+_x000f__x0008__x0001__x0001__x000f__x0008__x0002__x0010_ø+_x000f__x0008__x0001__x0001__x000f__x0008__x0002__x0010_ù+_x000f__x0008__x0001__x0001__x000f__x0008__x0002__x0010_ú+_x000f__x0008__x0001__x0001__x000f__x0008__x0002__x0010_û+_x000f__x0008__x0001__x0001__x000f__x0008__x0002__x0010_ü+_x000f__x0008__x0001__x0001__x000f__x0008__x0002__x0010_ý+_x000f__x0008__x0001__x0001__x000f__x0008__x0002__x0010_þ+_x000f__x0008__x0001__x0001__x000f__x0008__x0002__x0010_ÿ+_x000f__x0008__x0001__x0001__x000f_¾$à+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20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4" min="1" style="0" width="296.22"/>
    <col collapsed="false" customWidth="true" hidden="false" outlineLevel="0" max="5" min="5" style="0" width="72.92"/>
    <col collapsed="false" customWidth="true" hidden="false" outlineLevel="0" max="7" min="6" style="0" width="32.73"/>
    <col collapsed="false" customWidth="true" hidden="false" outlineLevel="0" max="8" min="8" style="0" width="16.31"/>
    <col collapsed="false" customWidth="true" hidden="false" outlineLevel="0" max="9" min="9" style="0" width="15.76"/>
    <col collapsed="false" customWidth="true" hidden="false" outlineLevel="0" max="10" min="10" style="0" width="12.28"/>
    <col collapsed="false" customWidth="true" hidden="false" outlineLevel="0" max="11" min="11" style="0" width="20.62"/>
    <col collapsed="false" customWidth="true" hidden="false" outlineLevel="0" max="12" min="12" style="0" width="6.16"/>
    <col collapsed="false" customWidth="true" hidden="false" outlineLevel="0" max="13" min="13" style="0" width="9.92"/>
    <col collapsed="false" customWidth="true" hidden="false" outlineLevel="0" max="14" min="14" style="0" width="19.37"/>
    <col collapsed="false" customWidth="true" hidden="false" outlineLevel="0" max="15" min="15" style="0" width="8.67"/>
    <col collapsed="false" customWidth="true" hidden="false" outlineLevel="0" max="16" min="16" style="0" width="14.79"/>
    <col collapsed="false" customWidth="true" hidden="false" outlineLevel="0" max="17" min="17" style="0" width="31.48"/>
    <col collapsed="false" customWidth="true" hidden="false" outlineLevel="0" max="18" min="18" style="0" width="12.42"/>
    <col collapsed="false" customWidth="true" hidden="false" outlineLevel="0" max="19" min="19" style="0" width="28.69"/>
    <col collapsed="false" customWidth="true" hidden="false" outlineLevel="0" max="20" min="20" style="0" width="12.15"/>
    <col collapsed="false" customWidth="true" hidden="false" outlineLevel="0" max="21" min="21" style="0" width="13.25"/>
    <col collapsed="false" customWidth="true" hidden="false" outlineLevel="0" max="22" min="22" style="0" width="16.45"/>
    <col collapsed="false" customWidth="true" hidden="false" outlineLevel="0" max="23" min="23" style="0" width="12.28"/>
    <col collapsed="false" customWidth="true" hidden="false" outlineLevel="0" max="24" min="24" style="0" width="14.65"/>
    <col collapsed="false" customWidth="true" hidden="false" outlineLevel="0" max="25" min="25" style="0" width="15.89"/>
    <col collapsed="false" customWidth="true" hidden="false" outlineLevel="0" max="26" min="26" style="0" width="18.95"/>
    <col collapsed="false" customWidth="true" hidden="false" outlineLevel="0" max="27" min="27" style="0" width="17.98"/>
    <col collapsed="false" customWidth="true" hidden="false" outlineLevel="0" max="28" min="28" style="0" width="14.92"/>
    <col collapsed="false" customWidth="true" hidden="false" outlineLevel="0" max="29" min="29" style="0" width="27.58"/>
    <col collapsed="false" customWidth="true" hidden="false" outlineLevel="0" max="30" min="30" style="0" width="11.44"/>
    <col collapsed="false" customWidth="true" hidden="false" outlineLevel="0" max="31" min="31" style="0" width="28.83"/>
    <col collapsed="false" customWidth="true" hidden="false" outlineLevel="0" max="32" min="32" style="0" width="17.42"/>
    <col collapsed="false" customWidth="true" hidden="false" outlineLevel="0" max="33" min="33" style="0" width="32.45"/>
    <col collapsed="false" customWidth="true" hidden="false" outlineLevel="0" max="34" min="34" style="0" width="13.95"/>
    <col collapsed="false" customWidth="true" hidden="false" outlineLevel="0" max="35" min="35" style="0" width="27.86"/>
    <col collapsed="false" customWidth="true" hidden="false" outlineLevel="0" max="36" min="36" style="0" width="10.61"/>
    <col collapsed="false" customWidth="true" hidden="false" outlineLevel="0" max="37" min="37" style="0" width="9.49"/>
    <col collapsed="false" customWidth="true" hidden="false" outlineLevel="0" max="38" min="38" style="0" width="14.92"/>
    <col collapsed="false" customWidth="true" hidden="false" outlineLevel="0" max="39" min="39" style="0" width="11.03"/>
    <col collapsed="false" customWidth="true" hidden="false" outlineLevel="0" max="40" min="40" style="0" width="13.12"/>
    <col collapsed="false" customWidth="true" hidden="false" outlineLevel="0" max="41" min="41" style="0" width="13.4"/>
    <col collapsed="false" customWidth="true" hidden="false" outlineLevel="0" max="42" min="42" style="0" width="17.42"/>
    <col collapsed="false" customWidth="true" hidden="false" outlineLevel="0" max="43" min="43" style="0" width="17.01"/>
    <col collapsed="false" customWidth="true" hidden="false" outlineLevel="0" max="44" min="44" style="0" width="14.92"/>
    <col collapsed="false" customWidth="true" hidden="false" outlineLevel="0" max="45" min="45" style="0" width="27.58"/>
    <col collapsed="false" customWidth="true" hidden="false" outlineLevel="0" max="46" min="46" style="0" width="11.44"/>
    <col collapsed="false" customWidth="true" hidden="false" outlineLevel="0" max="47" min="47" style="0" width="29.11"/>
    <col collapsed="false" customWidth="true" hidden="false" outlineLevel="0" max="48" min="48" style="0" width="17.42"/>
    <col collapsed="false" customWidth="true" hidden="false" outlineLevel="0" max="49" min="49" style="0" width="32.45"/>
    <col collapsed="false" customWidth="true" hidden="false" outlineLevel="0" max="50" min="50" style="0" width="13.95"/>
    <col collapsed="false" customWidth="true" hidden="false" outlineLevel="0" max="51" min="51" style="0" width="26.6"/>
    <col collapsed="false" customWidth="true" hidden="false" outlineLevel="0" max="52" min="52" style="0" width="11.03"/>
    <col collapsed="false" customWidth="true" hidden="false" outlineLevel="0" max="53" min="53" style="0" width="10.47"/>
    <col collapsed="false" customWidth="true" hidden="false" outlineLevel="0" max="54" min="54" style="0" width="15.34"/>
    <col collapsed="false" customWidth="true" hidden="false" outlineLevel="0" max="55" min="55" style="0" width="10.61"/>
    <col collapsed="false" customWidth="true" hidden="false" outlineLevel="0" max="56" min="56" style="0" width="13.53"/>
    <col collapsed="false" customWidth="true" hidden="false" outlineLevel="0" max="57" min="57" style="0" width="12.97"/>
    <col collapsed="false" customWidth="true" hidden="false" outlineLevel="0" max="58" min="58" style="0" width="17.85"/>
    <col collapsed="false" customWidth="true" hidden="false" outlineLevel="0" max="59" min="59" style="0" width="16.73"/>
    <col collapsed="false" customWidth="true" hidden="false" outlineLevel="0" max="60" min="60" style="0" width="13.81"/>
    <col collapsed="false" customWidth="true" hidden="false" outlineLevel="0" max="61" min="61" style="0" width="28.41"/>
    <col collapsed="false" customWidth="true" hidden="false" outlineLevel="0" max="62" min="62" style="0" width="16.31"/>
    <col collapsed="false" customWidth="true" hidden="false" outlineLevel="0" max="63" min="63" style="0" width="29.95"/>
    <col collapsed="false" customWidth="true" hidden="false" outlineLevel="0" max="64" min="64" style="0" width="12.28"/>
    <col collapsed="false" customWidth="true" hidden="false" outlineLevel="0" max="65" min="65" style="0" width="12.15"/>
    <col collapsed="false" customWidth="true" hidden="false" outlineLevel="0" max="66" min="66" style="0" width="16.59"/>
    <col collapsed="false" customWidth="true" hidden="false" outlineLevel="0" max="67" min="67" style="0" width="12.69"/>
    <col collapsed="false" customWidth="true" hidden="false" outlineLevel="0" max="68" min="68" style="0" width="14.79"/>
    <col collapsed="false" customWidth="true" hidden="false" outlineLevel="0" max="69" min="69" style="0" width="15.76"/>
    <col collapsed="false" customWidth="true" hidden="false" outlineLevel="0" max="70" min="70" style="0" width="19.1"/>
    <col collapsed="false" customWidth="true" hidden="false" outlineLevel="0" max="71" min="71" style="0" width="18.54"/>
    <col collapsed="false" customWidth="true" hidden="false" outlineLevel="0" max="72" min="72" style="0" width="15.06"/>
    <col collapsed="false" customWidth="true" hidden="false" outlineLevel="0" max="73" min="73" style="0" width="32.3"/>
    <col collapsed="false" customWidth="true" hidden="false" outlineLevel="0" max="74" min="74" style="0" width="17.57"/>
    <col collapsed="false" customWidth="true" hidden="false" outlineLevel="0" max="75" min="75" style="0" width="29.11"/>
    <col collapsed="false" customWidth="true" hidden="false" outlineLevel="0" max="76" min="76" style="0" width="11.31"/>
    <col collapsed="false" customWidth="true" hidden="false" outlineLevel="0" max="77" min="77" style="0" width="12"/>
    <col collapsed="false" customWidth="true" hidden="false" outlineLevel="0" max="78" min="78" style="0" width="15.62"/>
    <col collapsed="false" customWidth="true" hidden="false" outlineLevel="0" max="79" min="79" style="0" width="11.86"/>
    <col collapsed="false" customWidth="true" hidden="false" outlineLevel="0" max="80" min="80" style="0" width="13.81"/>
    <col collapsed="false" customWidth="true" hidden="false" outlineLevel="0" max="81" min="81" style="0" width="14.65"/>
    <col collapsed="false" customWidth="true" hidden="false" outlineLevel="0" max="83" min="82" style="0" width="18.13"/>
    <col collapsed="false" customWidth="true" hidden="false" outlineLevel="0" max="84" min="84" style="0" width="14.09"/>
    <col collapsed="false" customWidth="true" hidden="false" outlineLevel="0" max="85" min="85" style="0" width="33.56"/>
    <col collapsed="false" customWidth="true" hidden="false" outlineLevel="0" max="86" min="86" style="0" width="13.67"/>
    <col collapsed="false" customWidth="true" hidden="false" outlineLevel="0" max="87" min="87" style="0" width="33.84"/>
    <col collapsed="false" customWidth="true" hidden="false" outlineLevel="0" max="88" min="88" style="0" width="16.59"/>
    <col collapsed="false" customWidth="true" hidden="false" outlineLevel="0" max="89" min="89" style="0" width="37.18"/>
    <col collapsed="false" customWidth="true" hidden="false" outlineLevel="0" max="90" min="90" style="0" width="16.17"/>
    <col collapsed="false" customWidth="true" hidden="false" outlineLevel="0" max="91" min="91" style="0" width="44.13"/>
    <col collapsed="false" customWidth="true" hidden="false" outlineLevel="0" max="92" min="92" style="0" width="162.64"/>
    <col collapsed="false" customWidth="true" hidden="false" outlineLevel="0" max="93" min="93" style="0" width="8.95"/>
    <col collapsed="false" customWidth="true" hidden="false" outlineLevel="0" max="94" min="94" style="0" width="21.88"/>
    <col collapsed="false" customWidth="true" hidden="false" outlineLevel="0" max="95" min="95" style="0" width="296.22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</row>
    <row r="5" customFormat="false" ht="12.8" hidden="false" customHeight="false" outlineLevel="0" collapsed="false">
      <c r="A5" s="0" t="s">
        <v>4</v>
      </c>
    </row>
    <row r="6" customFormat="false" ht="12.8" hidden="false" customHeight="false" outlineLevel="0" collapsed="false">
      <c r="A6" s="0" t="s">
        <v>5</v>
      </c>
    </row>
    <row r="7" customFormat="false" ht="12.8" hidden="false" customHeight="false" outlineLevel="0" collapsed="false">
      <c r="A7" s="0" t="s">
        <v>6</v>
      </c>
      <c r="B7" s="0" t="s">
        <v>7</v>
      </c>
    </row>
    <row r="8" customFormat="false" ht="12.8" hidden="false" customHeight="false" outlineLevel="0" collapsed="false">
      <c r="A8" s="0" t="s">
        <v>8</v>
      </c>
    </row>
    <row r="9" customFormat="false" ht="12.8" hidden="false" customHeight="false" outlineLevel="0" collapsed="false">
      <c r="A9" s="0" t="s">
        <v>9</v>
      </c>
    </row>
    <row r="10" customFormat="false" ht="12.8" hidden="false" customHeight="false" outlineLevel="0" collapsed="false">
      <c r="A10" s="0" t="s">
        <v>10</v>
      </c>
    </row>
    <row r="11" customFormat="false" ht="12.8" hidden="false" customHeight="false" outlineLevel="0" collapsed="false">
      <c r="A11" s="0" t="s">
        <v>11</v>
      </c>
    </row>
    <row r="12" customFormat="false" ht="12.8" hidden="false" customHeight="false" outlineLevel="0" collapsed="false">
      <c r="A12" s="0" t="s">
        <v>12</v>
      </c>
    </row>
    <row r="13" customFormat="false" ht="12.8" hidden="false" customHeight="false" outlineLevel="0" collapsed="false">
      <c r="A13" s="0" t="s">
        <v>13</v>
      </c>
    </row>
    <row r="14" customFormat="false" ht="12.8" hidden="false" customHeight="false" outlineLevel="0" collapsed="false">
      <c r="A14" s="0" t="s">
        <v>14</v>
      </c>
    </row>
    <row r="15" customFormat="false" ht="12.8" hidden="false" customHeight="false" outlineLevel="0" collapsed="false">
      <c r="A15" s="0" t="s">
        <v>15</v>
      </c>
    </row>
    <row r="16" customFormat="false" ht="12.8" hidden="false" customHeight="false" outlineLevel="0" collapsed="false">
      <c r="A16" s="0" t="s">
        <v>16</v>
      </c>
    </row>
    <row r="17" customFormat="false" ht="12.8" hidden="false" customHeight="false" outlineLevel="0" collapsed="false">
      <c r="A17" s="0" t="s">
        <v>17</v>
      </c>
    </row>
    <row r="18" customFormat="false" ht="12.8" hidden="false" customHeight="false" outlineLevel="0" collapsed="false">
      <c r="A18" s="0" t="s">
        <v>18</v>
      </c>
    </row>
    <row r="19" customFormat="false" ht="12.8" hidden="false" customHeight="false" outlineLevel="0" collapsed="false">
      <c r="A19" s="0" t="s">
        <v>19</v>
      </c>
    </row>
    <row r="20" customFormat="false" ht="12.8" hidden="false" customHeight="false" outlineLevel="0" collapsed="false">
      <c r="A20" s="0" t="s">
        <v>12</v>
      </c>
    </row>
    <row r="21" customFormat="false" ht="12.8" hidden="false" customHeight="false" outlineLevel="0" collapsed="false">
      <c r="A21" s="0" t="s">
        <v>13</v>
      </c>
    </row>
    <row r="22" customFormat="false" ht="12.8" hidden="false" customHeight="false" outlineLevel="0" collapsed="false">
      <c r="A22" s="0" t="s">
        <v>20</v>
      </c>
    </row>
    <row r="23" customFormat="false" ht="12.8" hidden="false" customHeight="false" outlineLevel="0" collapsed="false">
      <c r="A23" s="0" t="s">
        <v>21</v>
      </c>
    </row>
    <row r="24" customFormat="false" ht="12.8" hidden="false" customHeight="false" outlineLevel="0" collapsed="false">
      <c r="A24" s="0" t="s">
        <v>22</v>
      </c>
    </row>
    <row r="25" customFormat="false" ht="12.8" hidden="false" customHeight="false" outlineLevel="0" collapsed="false">
      <c r="A25" s="0" t="s">
        <v>23</v>
      </c>
    </row>
    <row r="26" customFormat="false" ht="12.8" hidden="false" customHeight="false" outlineLevel="0" collapsed="false">
      <c r="A26" s="0" t="s">
        <v>24</v>
      </c>
    </row>
    <row r="27" customFormat="false" ht="12.8" hidden="false" customHeight="false" outlineLevel="0" collapsed="false">
      <c r="A27" s="0" t="s">
        <v>25</v>
      </c>
    </row>
    <row r="28" customFormat="false" ht="12.8" hidden="false" customHeight="false" outlineLevel="0" collapsed="false">
      <c r="A28" s="0" t="s">
        <v>12</v>
      </c>
    </row>
    <row r="29" customFormat="false" ht="12.8" hidden="false" customHeight="false" outlineLevel="0" collapsed="false">
      <c r="A29" s="0" t="s">
        <v>13</v>
      </c>
    </row>
    <row r="30" customFormat="false" ht="12.8" hidden="false" customHeight="false" outlineLevel="0" collapsed="false">
      <c r="A30" s="0" t="s">
        <v>26</v>
      </c>
      <c r="B30" s="0" t="s">
        <v>27</v>
      </c>
    </row>
    <row r="31" customFormat="false" ht="12.8" hidden="false" customHeight="false" outlineLevel="0" collapsed="false">
      <c r="A31" s="0" t="s">
        <v>28</v>
      </c>
      <c r="B31" s="0" t="s">
        <v>29</v>
      </c>
      <c r="C31" s="0" t="s">
        <v>30</v>
      </c>
      <c r="D31" s="0" t="s">
        <v>31</v>
      </c>
      <c r="E31" s="0" t="s">
        <v>32</v>
      </c>
      <c r="F31" s="0" t="s">
        <v>33</v>
      </c>
      <c r="G31" s="0" t="s">
        <v>34</v>
      </c>
      <c r="H31" s="0" t="s">
        <v>35</v>
      </c>
      <c r="I31" s="0" t="s">
        <v>36</v>
      </c>
      <c r="J31" s="0" t="s">
        <v>37</v>
      </c>
      <c r="K31" s="0" t="s">
        <v>38</v>
      </c>
      <c r="L31" s="0" t="s">
        <v>39</v>
      </c>
      <c r="M31" s="0" t="s">
        <v>40</v>
      </c>
      <c r="N31" s="0" t="s">
        <v>41</v>
      </c>
      <c r="O31" s="0" t="s">
        <v>42</v>
      </c>
      <c r="P31" s="0" t="s">
        <v>43</v>
      </c>
      <c r="Q31" s="0" t="s">
        <v>44</v>
      </c>
      <c r="R31" s="0" t="s">
        <v>45</v>
      </c>
      <c r="S31" s="0" t="s">
        <v>46</v>
      </c>
      <c r="T31" s="0" t="s">
        <v>47</v>
      </c>
      <c r="U31" s="0" t="s">
        <v>48</v>
      </c>
      <c r="V31" s="0" t="s">
        <v>49</v>
      </c>
      <c r="W31" s="0" t="s">
        <v>50</v>
      </c>
      <c r="X31" s="0" t="s">
        <v>51</v>
      </c>
      <c r="Y31" s="0" t="s">
        <v>52</v>
      </c>
      <c r="Z31" s="0" t="s">
        <v>53</v>
      </c>
      <c r="AA31" s="0" t="s">
        <v>54</v>
      </c>
      <c r="AB31" s="0" t="s">
        <v>55</v>
      </c>
      <c r="AC31" s="0" t="s">
        <v>56</v>
      </c>
      <c r="AD31" s="0" t="s">
        <v>57</v>
      </c>
      <c r="AE31" s="0" t="s">
        <v>58</v>
      </c>
      <c r="AF31" s="0" t="s">
        <v>59</v>
      </c>
      <c r="AG31" s="0" t="s">
        <v>60</v>
      </c>
      <c r="AH31" s="0" t="s">
        <v>61</v>
      </c>
      <c r="AI31" s="0" t="s">
        <v>62</v>
      </c>
      <c r="AJ31" s="0" t="s">
        <v>63</v>
      </c>
      <c r="AK31" s="0" t="s">
        <v>64</v>
      </c>
      <c r="AL31" s="0" t="s">
        <v>65</v>
      </c>
      <c r="AM31" s="0" t="s">
        <v>66</v>
      </c>
      <c r="AN31" s="0" t="s">
        <v>67</v>
      </c>
      <c r="AO31" s="0" t="s">
        <v>68</v>
      </c>
      <c r="AP31" s="0" t="s">
        <v>69</v>
      </c>
      <c r="AQ31" s="0" t="s">
        <v>70</v>
      </c>
      <c r="AR31" s="0" t="s">
        <v>71</v>
      </c>
      <c r="AS31" s="0" t="s">
        <v>72</v>
      </c>
      <c r="AT31" s="0" t="s">
        <v>73</v>
      </c>
      <c r="AU31" s="0" t="s">
        <v>74</v>
      </c>
      <c r="AV31" s="0" t="s">
        <v>75</v>
      </c>
      <c r="AW31" s="0" t="s">
        <v>76</v>
      </c>
      <c r="AX31" s="0" t="s">
        <v>77</v>
      </c>
      <c r="AY31" s="0" t="s">
        <v>78</v>
      </c>
      <c r="AZ31" s="0" t="s">
        <v>79</v>
      </c>
      <c r="BA31" s="0" t="s">
        <v>80</v>
      </c>
      <c r="BB31" s="0" t="s">
        <v>81</v>
      </c>
      <c r="BC31" s="0" t="s">
        <v>82</v>
      </c>
      <c r="BD31" s="0" t="s">
        <v>83</v>
      </c>
      <c r="BE31" s="0" t="s">
        <v>84</v>
      </c>
      <c r="BF31" s="0" t="s">
        <v>85</v>
      </c>
      <c r="BG31" s="0" t="s">
        <v>86</v>
      </c>
      <c r="BH31" s="0" t="s">
        <v>87</v>
      </c>
      <c r="BI31" s="0" t="s">
        <v>88</v>
      </c>
      <c r="BJ31" s="0" t="s">
        <v>89</v>
      </c>
      <c r="BK31" s="0" t="s">
        <v>90</v>
      </c>
      <c r="BL31" s="0" t="s">
        <v>91</v>
      </c>
      <c r="BM31" s="0" t="s">
        <v>92</v>
      </c>
      <c r="BN31" s="0" t="s">
        <v>93</v>
      </c>
      <c r="BO31" s="0" t="s">
        <v>94</v>
      </c>
      <c r="BP31" s="0" t="s">
        <v>95</v>
      </c>
      <c r="BQ31" s="0" t="s">
        <v>96</v>
      </c>
      <c r="BR31" s="0" t="s">
        <v>97</v>
      </c>
      <c r="BS31" s="0" t="s">
        <v>98</v>
      </c>
      <c r="BT31" s="0" t="s">
        <v>99</v>
      </c>
      <c r="BU31" s="0" t="s">
        <v>100</v>
      </c>
      <c r="BV31" s="0" t="s">
        <v>101</v>
      </c>
      <c r="BW31" s="0" t="s">
        <v>102</v>
      </c>
      <c r="BX31" s="0" t="s">
        <v>103</v>
      </c>
      <c r="BY31" s="0" t="s">
        <v>104</v>
      </c>
      <c r="BZ31" s="0" t="s">
        <v>105</v>
      </c>
      <c r="CA31" s="0" t="s">
        <v>106</v>
      </c>
      <c r="CB31" s="0" t="s">
        <v>107</v>
      </c>
      <c r="CC31" s="0" t="s">
        <v>108</v>
      </c>
      <c r="CD31" s="0" t="s">
        <v>109</v>
      </c>
      <c r="CE31" s="0" t="s">
        <v>110</v>
      </c>
      <c r="CF31" s="0" t="s">
        <v>111</v>
      </c>
      <c r="CG31" s="0" t="s">
        <v>112</v>
      </c>
      <c r="CH31" s="0" t="s">
        <v>113</v>
      </c>
      <c r="CI31" s="0" t="s">
        <v>114</v>
      </c>
      <c r="CJ31" s="0" t="s">
        <v>115</v>
      </c>
      <c r="CK31" s="0" t="s">
        <v>116</v>
      </c>
      <c r="CL31" s="0" t="s">
        <v>117</v>
      </c>
      <c r="CM31" s="0" t="s">
        <v>118</v>
      </c>
      <c r="CN31" s="0" t="s">
        <v>119</v>
      </c>
      <c r="CO31" s="0" t="s">
        <v>120</v>
      </c>
      <c r="CP31" s="0" t="s">
        <v>121</v>
      </c>
      <c r="CQ31" s="0" t="s">
        <v>122</v>
      </c>
    </row>
    <row r="32" customFormat="false" ht="12.8" hidden="false" customHeight="false" outlineLevel="0" collapsed="false">
      <c r="A32" s="0" t="s">
        <v>123</v>
      </c>
    </row>
    <row r="33" customFormat="false" ht="12.8" hidden="false" customHeight="false" outlineLevel="0" collapsed="false">
      <c r="A33" s="0" t="s">
        <v>124</v>
      </c>
    </row>
    <row r="34" customFormat="false" ht="12.8" hidden="false" customHeight="false" outlineLevel="0" collapsed="false">
      <c r="A34" s="0" t="s">
        <v>125</v>
      </c>
    </row>
    <row r="35" customFormat="false" ht="12.8" hidden="false" customHeight="false" outlineLevel="0" collapsed="false">
      <c r="A35" s="0" t="s">
        <v>126</v>
      </c>
    </row>
    <row r="36" customFormat="false" ht="12.8" hidden="false" customHeight="false" outlineLevel="0" collapsed="false">
      <c r="A36" s="0" t="s">
        <v>127</v>
      </c>
    </row>
    <row r="37" customFormat="false" ht="12.8" hidden="false" customHeight="false" outlineLevel="0" collapsed="false">
      <c r="A37" s="0" t="s">
        <v>128</v>
      </c>
    </row>
    <row r="38" customFormat="false" ht="12.8" hidden="false" customHeight="false" outlineLevel="0" collapsed="false">
      <c r="A38" s="0" t="s">
        <v>129</v>
      </c>
    </row>
    <row r="39" customFormat="false" ht="12.8" hidden="false" customHeight="false" outlineLevel="0" collapsed="false">
      <c r="A39" s="0" t="s">
        <v>130</v>
      </c>
    </row>
    <row r="40" customFormat="false" ht="12.8" hidden="false" customHeight="false" outlineLevel="0" collapsed="false">
      <c r="A40" s="0" t="s">
        <v>131</v>
      </c>
    </row>
    <row r="41" customFormat="false" ht="12.8" hidden="false" customHeight="false" outlineLevel="0" collapsed="false">
      <c r="A41" s="0" t="s">
        <v>132</v>
      </c>
    </row>
    <row r="42" customFormat="false" ht="12.8" hidden="false" customHeight="false" outlineLevel="0" collapsed="false">
      <c r="A42" s="0" t="s">
        <v>133</v>
      </c>
    </row>
    <row r="43" customFormat="false" ht="12.8" hidden="false" customHeight="false" outlineLevel="0" collapsed="false">
      <c r="A43" s="0" t="s">
        <v>134</v>
      </c>
    </row>
    <row r="44" customFormat="false" ht="12.8" hidden="false" customHeight="false" outlineLevel="0" collapsed="false">
      <c r="A44" s="0" t="s">
        <v>135</v>
      </c>
    </row>
    <row r="45" customFormat="false" ht="12.8" hidden="false" customHeight="false" outlineLevel="0" collapsed="false">
      <c r="A45" s="0" t="s">
        <v>130</v>
      </c>
    </row>
    <row r="46" customFormat="false" ht="12.8" hidden="false" customHeight="false" outlineLevel="0" collapsed="false">
      <c r="A46" s="0" t="s">
        <v>136</v>
      </c>
      <c r="B46" s="0" t="s">
        <v>137</v>
      </c>
    </row>
    <row r="47" customFormat="false" ht="12.8" hidden="false" customHeight="false" outlineLevel="0" collapsed="false">
      <c r="A47" s="0" t="s">
        <v>138</v>
      </c>
    </row>
    <row r="48" customFormat="false" ht="12.8" hidden="false" customHeight="false" outlineLevel="0" collapsed="false">
      <c r="A48" s="0" t="s">
        <v>139</v>
      </c>
    </row>
    <row r="49" customFormat="false" ht="12.8" hidden="false" customHeight="false" outlineLevel="0" collapsed="false">
      <c r="A49" s="0" t="s">
        <v>140</v>
      </c>
    </row>
    <row r="50" customFormat="false" ht="12.8" hidden="false" customHeight="false" outlineLevel="0" collapsed="false">
      <c r="A50" s="0" t="s">
        <v>141</v>
      </c>
    </row>
    <row r="51" customFormat="false" ht="12.8" hidden="false" customHeight="false" outlineLevel="0" collapsed="false">
      <c r="A51" s="0" t="s">
        <v>142</v>
      </c>
    </row>
    <row r="52" customFormat="false" ht="12.8" hidden="false" customHeight="false" outlineLevel="0" collapsed="false">
      <c r="A52" s="0" t="s">
        <v>143</v>
      </c>
    </row>
    <row r="53" customFormat="false" ht="12.8" hidden="false" customHeight="false" outlineLevel="0" collapsed="false">
      <c r="A53" s="0" t="s">
        <v>144</v>
      </c>
    </row>
    <row r="54" customFormat="false" ht="12.8" hidden="false" customHeight="false" outlineLevel="0" collapsed="false">
      <c r="A54" s="0" t="s">
        <v>145</v>
      </c>
    </row>
    <row r="55" customFormat="false" ht="12.8" hidden="false" customHeight="false" outlineLevel="0" collapsed="false">
      <c r="A55" s="0" t="s">
        <v>146</v>
      </c>
    </row>
    <row r="56" customFormat="false" ht="12.8" hidden="false" customHeight="false" outlineLevel="0" collapsed="false">
      <c r="A56" s="0" t="s">
        <v>147</v>
      </c>
    </row>
    <row r="57" customFormat="false" ht="12.8" hidden="false" customHeight="false" outlineLevel="0" collapsed="false">
      <c r="A57" s="0" t="s">
        <v>148</v>
      </c>
    </row>
    <row r="58" customFormat="false" ht="12.8" hidden="false" customHeight="false" outlineLevel="0" collapsed="false">
      <c r="A58" s="0" t="s">
        <v>149</v>
      </c>
    </row>
    <row r="59" customFormat="false" ht="12.8" hidden="false" customHeight="false" outlineLevel="0" collapsed="false">
      <c r="A59" s="0" t="s">
        <v>150</v>
      </c>
    </row>
    <row r="60" customFormat="false" ht="12.8" hidden="false" customHeight="false" outlineLevel="0" collapsed="false">
      <c r="A60" s="0" t="s">
        <v>151</v>
      </c>
    </row>
    <row r="61" customFormat="false" ht="12.8" hidden="false" customHeight="false" outlineLevel="0" collapsed="false">
      <c r="A61" s="0" t="s">
        <v>152</v>
      </c>
    </row>
    <row r="62" customFormat="false" ht="12.8" hidden="false" customHeight="false" outlineLevel="0" collapsed="false">
      <c r="A62" s="0" t="s">
        <v>153</v>
      </c>
    </row>
    <row r="63" customFormat="false" ht="12.8" hidden="false" customHeight="false" outlineLevel="0" collapsed="false">
      <c r="A63" s="0" t="s">
        <v>154</v>
      </c>
    </row>
    <row r="64" customFormat="false" ht="12.8" hidden="false" customHeight="false" outlineLevel="0" collapsed="false">
      <c r="A64" s="0" t="s">
        <v>155</v>
      </c>
    </row>
    <row r="65" customFormat="false" ht="12.8" hidden="false" customHeight="false" outlineLevel="0" collapsed="false">
      <c r="A65" s="0" t="s">
        <v>156</v>
      </c>
    </row>
    <row r="66" customFormat="false" ht="12.8" hidden="false" customHeight="false" outlineLevel="0" collapsed="false">
      <c r="A66" s="0" t="s">
        <v>157</v>
      </c>
    </row>
    <row r="67" customFormat="false" ht="12.8" hidden="false" customHeight="false" outlineLevel="0" collapsed="false">
      <c r="A67" s="0" t="s">
        <v>158</v>
      </c>
    </row>
    <row r="68" customFormat="false" ht="12.8" hidden="false" customHeight="false" outlineLevel="0" collapsed="false">
      <c r="A68" s="0" t="s">
        <v>159</v>
      </c>
    </row>
    <row r="69" customFormat="false" ht="12.8" hidden="false" customHeight="false" outlineLevel="0" collapsed="false">
      <c r="A69" s="0" t="s">
        <v>160</v>
      </c>
    </row>
    <row r="70" customFormat="false" ht="12.8" hidden="false" customHeight="false" outlineLevel="0" collapsed="false">
      <c r="A70" s="0" t="s">
        <v>161</v>
      </c>
    </row>
    <row r="71" customFormat="false" ht="12.8" hidden="false" customHeight="false" outlineLevel="0" collapsed="false">
      <c r="A71" s="0" t="s">
        <v>162</v>
      </c>
    </row>
    <row r="72" customFormat="false" ht="12.8" hidden="false" customHeight="false" outlineLevel="0" collapsed="false">
      <c r="A72" s="0" t="s">
        <v>163</v>
      </c>
    </row>
    <row r="73" customFormat="false" ht="12.8" hidden="false" customHeight="false" outlineLevel="0" collapsed="false">
      <c r="A73" s="0" t="s">
        <v>164</v>
      </c>
    </row>
    <row r="74" customFormat="false" ht="12.8" hidden="false" customHeight="false" outlineLevel="0" collapsed="false">
      <c r="A74" s="0" t="s">
        <v>165</v>
      </c>
    </row>
    <row r="75" customFormat="false" ht="12.8" hidden="false" customHeight="false" outlineLevel="0" collapsed="false">
      <c r="A75" s="0" t="s">
        <v>166</v>
      </c>
    </row>
    <row r="76" customFormat="false" ht="12.8" hidden="false" customHeight="false" outlineLevel="0" collapsed="false">
      <c r="A76" s="0" t="s">
        <v>167</v>
      </c>
      <c r="B76" s="0" t="s">
        <v>168</v>
      </c>
    </row>
    <row r="77" customFormat="false" ht="12.8" hidden="false" customHeight="false" outlineLevel="0" collapsed="false">
      <c r="A77" s="0" t="s">
        <v>169</v>
      </c>
    </row>
    <row r="78" customFormat="false" ht="12.8" hidden="false" customHeight="false" outlineLevel="0" collapsed="false">
      <c r="A78" s="0" t="s">
        <v>170</v>
      </c>
    </row>
    <row r="79" customFormat="false" ht="12.8" hidden="false" customHeight="false" outlineLevel="0" collapsed="false">
      <c r="A79" s="0" t="s">
        <v>171</v>
      </c>
    </row>
    <row r="80" customFormat="false" ht="12.8" hidden="false" customHeight="false" outlineLevel="0" collapsed="false">
      <c r="A80" s="0" t="s">
        <v>172</v>
      </c>
    </row>
    <row r="81" customFormat="false" ht="12.8" hidden="false" customHeight="false" outlineLevel="0" collapsed="false">
      <c r="A81" s="0" t="s">
        <v>173</v>
      </c>
    </row>
    <row r="82" customFormat="false" ht="12.8" hidden="false" customHeight="false" outlineLevel="0" collapsed="false">
      <c r="A82" s="0" t="s">
        <v>174</v>
      </c>
    </row>
    <row r="83" customFormat="false" ht="12.8" hidden="false" customHeight="false" outlineLevel="0" collapsed="false">
      <c r="A83" s="0" t="s">
        <v>175</v>
      </c>
    </row>
    <row r="84" customFormat="false" ht="12.8" hidden="false" customHeight="false" outlineLevel="0" collapsed="false">
      <c r="A84" s="0" t="s">
        <v>176</v>
      </c>
    </row>
    <row r="85" customFormat="false" ht="12.8" hidden="false" customHeight="false" outlineLevel="0" collapsed="false">
      <c r="A85" s="0" t="s">
        <v>177</v>
      </c>
    </row>
    <row r="86" customFormat="false" ht="12.8" hidden="false" customHeight="false" outlineLevel="0" collapsed="false">
      <c r="A86" s="0" t="s">
        <v>178</v>
      </c>
    </row>
    <row r="87" customFormat="false" ht="12.8" hidden="false" customHeight="false" outlineLevel="0" collapsed="false">
      <c r="A87" s="0" t="s">
        <v>179</v>
      </c>
    </row>
    <row r="88" customFormat="false" ht="12.8" hidden="false" customHeight="false" outlineLevel="0" collapsed="false">
      <c r="A88" s="0" t="s">
        <v>180</v>
      </c>
    </row>
    <row r="89" customFormat="false" ht="12.8" hidden="false" customHeight="false" outlineLevel="0" collapsed="false">
      <c r="A89" s="0" t="s">
        <v>181</v>
      </c>
    </row>
    <row r="90" customFormat="false" ht="12.8" hidden="false" customHeight="false" outlineLevel="0" collapsed="false">
      <c r="A90" s="0" t="s">
        <v>182</v>
      </c>
    </row>
    <row r="91" customFormat="false" ht="12.8" hidden="false" customHeight="false" outlineLevel="0" collapsed="false">
      <c r="A91" s="0" t="s">
        <v>183</v>
      </c>
    </row>
    <row r="92" customFormat="false" ht="12.8" hidden="false" customHeight="false" outlineLevel="0" collapsed="false">
      <c r="A92" s="0" t="s">
        <v>184</v>
      </c>
      <c r="B92" s="0" t="s">
        <v>185</v>
      </c>
    </row>
    <row r="93" customFormat="false" ht="12.8" hidden="false" customHeight="false" outlineLevel="0" collapsed="false">
      <c r="A93" s="1" t="s">
        <v>186</v>
      </c>
      <c r="B93" s="1" t="s">
        <v>187</v>
      </c>
    </row>
    <row r="94" customFormat="false" ht="12.8" hidden="false" customHeight="false" outlineLevel="0" collapsed="false">
      <c r="A94" s="0" t="s">
        <v>188</v>
      </c>
    </row>
    <row r="95" customFormat="false" ht="12.8" hidden="false" customHeight="false" outlineLevel="0" collapsed="false">
      <c r="A95" s="0" t="s">
        <v>189</v>
      </c>
    </row>
    <row r="96" customFormat="false" ht="12.8" hidden="false" customHeight="false" outlineLevel="0" collapsed="false">
      <c r="A96" s="0" t="s">
        <v>190</v>
      </c>
    </row>
    <row r="97" customFormat="false" ht="12.8" hidden="false" customHeight="false" outlineLevel="0" collapsed="false">
      <c r="A97" s="0" t="s">
        <v>191</v>
      </c>
    </row>
    <row r="98" customFormat="false" ht="12.8" hidden="false" customHeight="false" outlineLevel="0" collapsed="false">
      <c r="A98" s="0" t="e">
        <f aca="false">_x0008_Título 2’_x0008_E’_x0008__x0001__x0003__x0011_ÿ_x0008_Título 2_x0003__x0005__x000c__x0007__x0003__x001f_I}ÿ%_x0005__x0002__x0007__x000e__x0007__x0004_ÿ?§¿Þÿ_x0005_“_x0002_</f>
        <v>#N/A</v>
      </c>
    </row>
    <row r="99" customFormat="false" ht="12.8" hidden="false" customHeight="false" outlineLevel="0" collapsed="false">
      <c r="A99" s="0" t="s">
        <v>192</v>
      </c>
    </row>
    <row r="100" customFormat="false" ht="12.8" hidden="false" customHeight="false" outlineLevel="0" collapsed="false">
      <c r="A100" s="0" t="s">
        <v>193</v>
      </c>
    </row>
    <row r="101" customFormat="false" ht="12.8" hidden="false" customHeight="false" outlineLevel="0" collapsed="false">
      <c r="A101" s="0" t="s">
        <v>194</v>
      </c>
    </row>
    <row r="102" customFormat="false" ht="12.8" hidden="false" customHeight="false" outlineLevel="0" collapsed="false">
      <c r="A102" s="0" t="s">
        <v>195</v>
      </c>
    </row>
    <row r="104" customFormat="false" ht="12.8" hidden="false" customHeight="false" outlineLevel="0" collapsed="false">
      <c r="A104" s="0" t="s">
        <v>196</v>
      </c>
    </row>
    <row r="105" customFormat="false" ht="12.8" hidden="false" customHeight="false" outlineLevel="0" collapsed="false">
      <c r="A105" s="0" t="s">
        <v>197</v>
      </c>
    </row>
    <row r="106" customFormat="false" ht="12.8" hidden="false" customHeight="false" outlineLevel="0" collapsed="false">
      <c r="A106" s="0" t="s">
        <v>198</v>
      </c>
    </row>
    <row r="107" customFormat="false" ht="12.8" hidden="false" customHeight="false" outlineLevel="0" collapsed="false">
      <c r="A107" s="0" t="s">
        <v>199</v>
      </c>
    </row>
    <row r="108" customFormat="false" ht="12.8" hidden="false" customHeight="false" outlineLevel="0" collapsed="false">
      <c r="A108" s="0" t="s">
        <v>200</v>
      </c>
    </row>
    <row r="109" customFormat="false" ht="12.8" hidden="false" customHeight="false" outlineLevel="0" collapsed="false">
      <c r="A109" s="0" t="s">
        <v>201</v>
      </c>
    </row>
    <row r="110" customFormat="false" ht="12.8" hidden="false" customHeight="false" outlineLevel="0" collapsed="false">
      <c r="A110" s="0" t="s">
        <v>202</v>
      </c>
    </row>
    <row r="111" customFormat="false" ht="12.8" hidden="false" customHeight="false" outlineLevel="0" collapsed="false">
      <c r="A111" s="0" t="s">
        <v>203</v>
      </c>
    </row>
    <row r="112" customFormat="false" ht="12.8" hidden="false" customHeight="false" outlineLevel="0" collapsed="false">
      <c r="A112" s="0" t="s">
        <v>204</v>
      </c>
    </row>
    <row r="113" customFormat="false" ht="12.8" hidden="false" customHeight="false" outlineLevel="0" collapsed="false">
      <c r="A113" s="0" t="s">
        <v>205</v>
      </c>
    </row>
    <row r="115" customFormat="false" ht="12.8" hidden="false" customHeight="false" outlineLevel="0" collapsed="false">
      <c r="A115" s="0" t="s">
        <v>206</v>
      </c>
    </row>
    <row r="116" customFormat="false" ht="12.8" hidden="false" customHeight="false" outlineLevel="0" collapsed="false">
      <c r="A116" s="0" t="s">
        <v>207</v>
      </c>
    </row>
    <row r="117" customFormat="false" ht="12.8" hidden="false" customHeight="false" outlineLevel="0" collapsed="false">
      <c r="A117" s="0" t="s">
        <v>208</v>
      </c>
    </row>
    <row r="118" customFormat="false" ht="12.8" hidden="false" customHeight="false" outlineLevel="0" collapsed="false">
      <c r="A118" s="0" t="s">
        <v>209</v>
      </c>
    </row>
    <row r="119" customFormat="false" ht="12.8" hidden="false" customHeight="false" outlineLevel="0" collapsed="false">
      <c r="A119" s="0" t="s">
        <v>210</v>
      </c>
    </row>
    <row r="120" customFormat="false" ht="12.8" hidden="false" customHeight="false" outlineLevel="0" collapsed="false">
      <c r="A120" s="0" t="s">
        <v>211</v>
      </c>
    </row>
    <row r="121" customFormat="false" ht="12.8" hidden="false" customHeight="false" outlineLevel="0" collapsed="false">
      <c r="A121" s="0" t="s">
        <v>212</v>
      </c>
    </row>
    <row r="122" customFormat="false" ht="12.8" hidden="false" customHeight="false" outlineLevel="0" collapsed="false">
      <c r="A122" s="0" t="s">
        <v>213</v>
      </c>
      <c r="B122" s="0" t="s">
        <v>214</v>
      </c>
      <c r="C122" s="0" t="s">
        <v>215</v>
      </c>
    </row>
    <row r="123" customFormat="false" ht="12.8" hidden="false" customHeight="false" outlineLevel="0" collapsed="false">
      <c r="A123" s="0" t="s">
        <v>216</v>
      </c>
    </row>
    <row r="124" customFormat="false" ht="12.8" hidden="false" customHeight="false" outlineLevel="0" collapsed="false">
      <c r="A124" s="0" t="s">
        <v>217</v>
      </c>
    </row>
    <row r="125" customFormat="false" ht="12.8" hidden="false" customHeight="false" outlineLevel="0" collapsed="false">
      <c r="A125" s="0" t="s">
        <v>218</v>
      </c>
    </row>
    <row r="126" customFormat="false" ht="12.8" hidden="false" customHeight="false" outlineLevel="0" collapsed="false">
      <c r="A126" s="0" t="s">
        <v>219</v>
      </c>
    </row>
    <row r="127" customFormat="false" ht="12.8" hidden="false" customHeight="false" outlineLevel="0" collapsed="false">
      <c r="A127" s="0" t="s">
        <v>220</v>
      </c>
    </row>
    <row r="128" customFormat="false" ht="12.8" hidden="false" customHeight="false" outlineLevel="0" collapsed="false">
      <c r="A128" s="0" t="s">
        <v>221</v>
      </c>
    </row>
    <row r="129" customFormat="false" ht="12.8" hidden="false" customHeight="false" outlineLevel="0" collapsed="false">
      <c r="A129" s="0" t="s">
        <v>222</v>
      </c>
    </row>
    <row r="130" customFormat="false" ht="12.8" hidden="false" customHeight="false" outlineLevel="0" collapsed="false">
      <c r="A130" s="0" t="s">
        <v>223</v>
      </c>
    </row>
    <row r="131" customFormat="false" ht="12.8" hidden="false" customHeight="false" outlineLevel="0" collapsed="false">
      <c r="A131" s="0" t="s">
        <v>224</v>
      </c>
      <c r="B131" s="0" t="s">
        <v>225</v>
      </c>
      <c r="C131" s="0" t="s">
        <v>226</v>
      </c>
    </row>
    <row r="132" customFormat="false" ht="12.8" hidden="false" customHeight="false" outlineLevel="0" collapsed="false">
      <c r="A132" s="0" t="s">
        <v>227</v>
      </c>
      <c r="B132" s="0" t="s">
        <v>228</v>
      </c>
    </row>
    <row r="133" customFormat="false" ht="12.8" hidden="false" customHeight="false" outlineLevel="0" collapsed="false">
      <c r="A133" s="0" t="s">
        <v>229</v>
      </c>
    </row>
    <row r="134" customFormat="false" ht="12.8" hidden="false" customHeight="false" outlineLevel="0" collapsed="false">
      <c r="A134" s="0" t="s">
        <v>230</v>
      </c>
    </row>
    <row r="135" customFormat="false" ht="12.8" hidden="false" customHeight="false" outlineLevel="0" collapsed="false">
      <c r="A135" s="0" t="s">
        <v>231</v>
      </c>
    </row>
    <row r="136" customFormat="false" ht="12.8" hidden="false" customHeight="false" outlineLevel="0" collapsed="false">
      <c r="A136" s="0" t="s">
        <v>232</v>
      </c>
    </row>
    <row r="137" customFormat="false" ht="12.8" hidden="false" customHeight="false" outlineLevel="0" collapsed="false">
      <c r="A137" s="0" t="s">
        <v>233</v>
      </c>
    </row>
    <row r="138" customFormat="false" ht="12.8" hidden="false" customHeight="false" outlineLevel="0" collapsed="false">
      <c r="A138" s="0" t="s">
        <v>234</v>
      </c>
      <c r="B138" s="0" t="s">
        <v>235</v>
      </c>
      <c r="C138" s="0" t="s">
        <v>236</v>
      </c>
      <c r="D138" s="0" t="s">
        <v>237</v>
      </c>
      <c r="E138" s="0" t="s">
        <v>238</v>
      </c>
    </row>
    <row r="139" customFormat="false" ht="12.8" hidden="false" customHeight="false" outlineLevel="0" collapsed="false">
      <c r="A139" s="0" t="s">
        <v>239</v>
      </c>
    </row>
    <row r="140" customFormat="false" ht="12.8" hidden="false" customHeight="false" outlineLevel="0" collapsed="false">
      <c r="A140" s="0" t="s">
        <v>240</v>
      </c>
    </row>
    <row r="141" customFormat="false" ht="12.8" hidden="false" customHeight="false" outlineLevel="0" collapsed="false">
      <c r="A141" s="0" t="s">
        <v>241</v>
      </c>
    </row>
    <row r="142" customFormat="false" ht="12.8" hidden="false" customHeight="false" outlineLevel="0" collapsed="false">
      <c r="A142" s="0" t="s">
        <v>242</v>
      </c>
    </row>
    <row r="143" customFormat="false" ht="12.8" hidden="false" customHeight="false" outlineLevel="0" collapsed="false">
      <c r="A143" s="0" t="s">
        <v>243</v>
      </c>
    </row>
    <row r="144" customFormat="false" ht="12.8" hidden="false" customHeight="false" outlineLevel="0" collapsed="false">
      <c r="A144" s="0" t="s">
        <v>244</v>
      </c>
    </row>
    <row r="145" customFormat="false" ht="12.8" hidden="false" customHeight="false" outlineLevel="0" collapsed="false">
      <c r="A145" s="0" t="s">
        <v>245</v>
      </c>
    </row>
    <row r="146" customFormat="false" ht="12.8" hidden="false" customHeight="false" outlineLevel="0" collapsed="false">
      <c r="A146" s="0" t="s">
        <v>246</v>
      </c>
    </row>
    <row r="147" customFormat="false" ht="12.8" hidden="false" customHeight="false" outlineLevel="0" collapsed="false">
      <c r="A147" s="0" t="s">
        <v>247</v>
      </c>
    </row>
    <row r="148" customFormat="false" ht="12.8" hidden="false" customHeight="false" outlineLevel="0" collapsed="false">
      <c r="A148" s="0" t="s">
        <v>248</v>
      </c>
    </row>
    <row r="149" customFormat="false" ht="12.8" hidden="false" customHeight="false" outlineLevel="0" collapsed="false">
      <c r="A149" s="0" t="s">
        <v>249</v>
      </c>
    </row>
    <row r="150" customFormat="false" ht="12.8" hidden="false" customHeight="false" outlineLevel="0" collapsed="false">
      <c r="A150" s="0" t="s">
        <v>250</v>
      </c>
    </row>
    <row r="152" customFormat="false" ht="12.8" hidden="false" customHeight="false" outlineLevel="0" collapsed="false">
      <c r="A152" s="0" t="s">
        <v>251</v>
      </c>
    </row>
    <row r="153" customFormat="false" ht="12.8" hidden="false" customHeight="false" outlineLevel="0" collapsed="false">
      <c r="A153" s="0" t="s">
        <v>252</v>
      </c>
    </row>
    <row r="154" customFormat="false" ht="12.8" hidden="false" customHeight="false" outlineLevel="0" collapsed="false">
      <c r="A154" s="0" t="s">
        <v>253</v>
      </c>
    </row>
    <row r="155" customFormat="false" ht="12.8" hidden="false" customHeight="false" outlineLevel="0" collapsed="false">
      <c r="A155" s="0" t="s">
        <v>254</v>
      </c>
    </row>
    <row r="156" customFormat="false" ht="12.8" hidden="false" customHeight="false" outlineLevel="0" collapsed="false">
      <c r="A156" s="0" t="s">
        <v>255</v>
      </c>
    </row>
    <row r="157" customFormat="false" ht="12.8" hidden="false" customHeight="false" outlineLevel="0" collapsed="false">
      <c r="A157" s="0" t="s">
        <v>256</v>
      </c>
    </row>
    <row r="158" customFormat="false" ht="12.8" hidden="false" customHeight="false" outlineLevel="0" collapsed="false">
      <c r="A158" s="0" t="s">
        <v>257</v>
      </c>
    </row>
    <row r="159" customFormat="false" ht="12.8" hidden="false" customHeight="false" outlineLevel="0" collapsed="false">
      <c r="A159" s="0" t="s">
        <v>258</v>
      </c>
    </row>
    <row r="160" customFormat="false" ht="12.8" hidden="false" customHeight="false" outlineLevel="0" collapsed="false">
      <c r="A160" s="0" t="s">
        <v>259</v>
      </c>
    </row>
    <row r="161" customFormat="false" ht="12.8" hidden="false" customHeight="false" outlineLevel="0" collapsed="false">
      <c r="A161" s="0" t="s">
        <v>260</v>
      </c>
    </row>
    <row r="162" customFormat="false" ht="12.8" hidden="false" customHeight="false" outlineLevel="0" collapsed="false">
      <c r="A162" s="0" t="s">
        <v>261</v>
      </c>
    </row>
    <row r="163" customFormat="false" ht="12.8" hidden="false" customHeight="false" outlineLevel="0" collapsed="false">
      <c r="A163" s="0" t="s">
        <v>262</v>
      </c>
    </row>
    <row r="164" customFormat="false" ht="12.8" hidden="false" customHeight="false" outlineLevel="0" collapsed="false">
      <c r="A164" s="0" t="s">
        <v>263</v>
      </c>
    </row>
    <row r="165" customFormat="false" ht="12.8" hidden="false" customHeight="false" outlineLevel="0" collapsed="false">
      <c r="A165" s="0" t="s">
        <v>264</v>
      </c>
    </row>
    <row r="166" customFormat="false" ht="12.8" hidden="false" customHeight="false" outlineLevel="0" collapsed="false">
      <c r="A166" s="0" t="s">
        <v>265</v>
      </c>
    </row>
    <row r="167" customFormat="false" ht="12.8" hidden="false" customHeight="false" outlineLevel="0" collapsed="false">
      <c r="A167" s="0" t="s">
        <v>266</v>
      </c>
    </row>
    <row r="169" customFormat="false" ht="12.8" hidden="false" customHeight="false" outlineLevel="0" collapsed="false">
      <c r="A169" s="0" t="s">
        <v>267</v>
      </c>
    </row>
    <row r="171" customFormat="false" ht="12.8" hidden="false" customHeight="false" outlineLevel="0" collapsed="false">
      <c r="A171" s="0" t="s">
        <v>268</v>
      </c>
    </row>
    <row r="173" customFormat="false" ht="12.8" hidden="false" customHeight="false" outlineLevel="0" collapsed="false">
      <c r="A173" s="0" t="s">
        <v>269</v>
      </c>
    </row>
    <row r="175" customFormat="false" ht="12.8" hidden="false" customHeight="false" outlineLevel="0" collapsed="false">
      <c r="A175" s="0" t="s">
        <v>270</v>
      </c>
    </row>
    <row r="177" customFormat="false" ht="12.8" hidden="false" customHeight="false" outlineLevel="0" collapsed="false">
      <c r="A177" s="0" t="s">
        <v>271</v>
      </c>
    </row>
    <row r="179" customFormat="false" ht="12.8" hidden="false" customHeight="false" outlineLevel="0" collapsed="false">
      <c r="A179" s="0" t="s">
        <v>272</v>
      </c>
    </row>
    <row r="180" customFormat="false" ht="12.8" hidden="false" customHeight="false" outlineLevel="0" collapsed="false">
      <c r="A180" s="0" t="s">
        <v>273</v>
      </c>
    </row>
    <row r="181" customFormat="false" ht="12.8" hidden="false" customHeight="false" outlineLevel="0" collapsed="false">
      <c r="A181" s="0" t="s">
        <v>274</v>
      </c>
    </row>
    <row r="182" customFormat="false" ht="12.8" hidden="false" customHeight="false" outlineLevel="0" collapsed="false">
      <c r="A182" s="0" t="s">
        <v>275</v>
      </c>
    </row>
    <row r="183" customFormat="false" ht="12.8" hidden="false" customHeight="false" outlineLevel="0" collapsed="false">
      <c r="A183" s="0" t="s">
        <v>276</v>
      </c>
    </row>
    <row r="184" customFormat="false" ht="12.8" hidden="false" customHeight="false" outlineLevel="0" collapsed="false">
      <c r="A184" s="0" t="s">
        <v>277</v>
      </c>
    </row>
    <row r="185" customFormat="false" ht="12.8" hidden="false" customHeight="false" outlineLevel="0" collapsed="false">
      <c r="A185" s="0" t="s">
        <v>278</v>
      </c>
    </row>
    <row r="186" customFormat="false" ht="12.8" hidden="false" customHeight="false" outlineLevel="0" collapsed="false">
      <c r="A186" s="0" t="s">
        <v>279</v>
      </c>
    </row>
    <row r="187" customFormat="false" ht="12.8" hidden="false" customHeight="false" outlineLevel="0" collapsed="false">
      <c r="A187" s="0" t="s">
        <v>280</v>
      </c>
    </row>
    <row r="188" customFormat="false" ht="12.8" hidden="false" customHeight="false" outlineLevel="0" collapsed="false">
      <c r="A188" s="0" t="s">
        <v>281</v>
      </c>
    </row>
    <row r="189" customFormat="false" ht="12.8" hidden="false" customHeight="false" outlineLevel="0" collapsed="false">
      <c r="A189" s="0" t="s">
        <v>282</v>
      </c>
    </row>
    <row r="190" customFormat="false" ht="12.8" hidden="false" customHeight="false" outlineLevel="0" collapsed="false">
      <c r="A190" s="0" t="s">
        <v>283</v>
      </c>
    </row>
    <row r="191" customFormat="false" ht="12.8" hidden="false" customHeight="false" outlineLevel="0" collapsed="false">
      <c r="A191" s="0" t="s">
        <v>284</v>
      </c>
    </row>
    <row r="192" customFormat="false" ht="12.8" hidden="false" customHeight="false" outlineLevel="0" collapsed="false">
      <c r="A192" s="0" t="s">
        <v>285</v>
      </c>
    </row>
    <row r="193" customFormat="false" ht="12.8" hidden="false" customHeight="false" outlineLevel="0" collapsed="false">
      <c r="A193" s="0" t="s">
        <v>286</v>
      </c>
    </row>
    <row r="195" customFormat="false" ht="12.8" hidden="false" customHeight="false" outlineLevel="0" collapsed="false">
      <c r="A195" s="0" t="s">
        <v>287</v>
      </c>
    </row>
    <row r="197" customFormat="false" ht="12.8" hidden="false" customHeight="false" outlineLevel="0" collapsed="false">
      <c r="A197" s="0" t="s">
        <v>288</v>
      </c>
    </row>
    <row r="199" customFormat="false" ht="12.8" hidden="false" customHeight="false" outlineLevel="0" collapsed="false">
      <c r="A199" s="0" t="s">
        <v>289</v>
      </c>
    </row>
    <row r="201" customFormat="false" ht="12.8" hidden="false" customHeight="false" outlineLevel="0" collapsed="false">
      <c r="A201" s="0" t="s">
        <v>290</v>
      </c>
    </row>
    <row r="203" customFormat="false" ht="12.8" hidden="false" customHeight="false" outlineLevel="0" collapsed="false">
      <c r="A203" s="0" t="s">
        <v>291</v>
      </c>
    </row>
    <row r="205" customFormat="false" ht="12.8" hidden="false" customHeight="false" outlineLevel="0" collapsed="false">
      <c r="A205" s="0" t="s">
        <v>292</v>
      </c>
    </row>
    <row r="207" customFormat="false" ht="12.8" hidden="false" customHeight="false" outlineLevel="0" collapsed="false">
      <c r="A207" s="0" t="s">
        <v>293</v>
      </c>
    </row>
    <row r="208" customFormat="false" ht="12.8" hidden="false" customHeight="false" outlineLevel="0" collapsed="false">
      <c r="A208" s="0" t="s">
        <v>294</v>
      </c>
    </row>
    <row r="209" customFormat="false" ht="12.8" hidden="false" customHeight="false" outlineLevel="0" collapsed="false">
      <c r="A209" s="0" t="s">
        <v>295</v>
      </c>
    </row>
    <row r="210" customFormat="false" ht="12.8" hidden="false" customHeight="false" outlineLevel="0" collapsed="false">
      <c r="A210" s="0" t="s">
        <v>296</v>
      </c>
    </row>
    <row r="211" customFormat="false" ht="12.8" hidden="false" customHeight="false" outlineLevel="0" collapsed="false">
      <c r="A211" s="0" t="s">
        <v>297</v>
      </c>
    </row>
    <row r="212" customFormat="false" ht="12.8" hidden="false" customHeight="false" outlineLevel="0" collapsed="false">
      <c r="A212" s="0" t="s">
        <v>298</v>
      </c>
    </row>
    <row r="213" customFormat="false" ht="12.8" hidden="false" customHeight="false" outlineLevel="0" collapsed="false">
      <c r="A213" s="0" t="s">
        <v>299</v>
      </c>
    </row>
    <row r="214" customFormat="false" ht="12.8" hidden="false" customHeight="false" outlineLevel="0" collapsed="false">
      <c r="A214" s="0" t="s">
        <v>300</v>
      </c>
      <c r="B214" s="0" t="s">
        <v>301</v>
      </c>
    </row>
    <row r="215" customFormat="false" ht="12.8" hidden="false" customHeight="false" outlineLevel="0" collapsed="false">
      <c r="A215" s="0" t="s">
        <v>302</v>
      </c>
    </row>
    <row r="216" customFormat="false" ht="12.8" hidden="false" customHeight="false" outlineLevel="0" collapsed="false">
      <c r="A216" s="0" t="s">
        <v>303</v>
      </c>
    </row>
    <row r="217" customFormat="false" ht="12.8" hidden="false" customHeight="false" outlineLevel="0" collapsed="false">
      <c r="A217" s="0" t="s">
        <v>304</v>
      </c>
    </row>
    <row r="218" customFormat="false" ht="12.8" hidden="false" customHeight="false" outlineLevel="0" collapsed="false">
      <c r="A218" s="0" t="s">
        <v>305</v>
      </c>
    </row>
    <row r="219" customFormat="false" ht="12.8" hidden="false" customHeight="false" outlineLevel="0" collapsed="false">
      <c r="A219" s="0" t="s">
        <v>306</v>
      </c>
    </row>
    <row r="220" customFormat="false" ht="12.8" hidden="false" customHeight="false" outlineLevel="0" collapsed="false">
      <c r="A220" s="0" t="s">
        <v>307</v>
      </c>
    </row>
    <row r="221" customFormat="false" ht="12.8" hidden="false" customHeight="false" outlineLevel="0" collapsed="false">
      <c r="A221" s="0" t="s">
        <v>308</v>
      </c>
    </row>
    <row r="222" customFormat="false" ht="12.8" hidden="false" customHeight="false" outlineLevel="0" collapsed="false">
      <c r="A222" s="0" t="s">
        <v>309</v>
      </c>
    </row>
    <row r="223" customFormat="false" ht="12.8" hidden="false" customHeight="false" outlineLevel="0" collapsed="false">
      <c r="A223" s="0" t="s">
        <v>310</v>
      </c>
    </row>
    <row r="224" customFormat="false" ht="12.8" hidden="false" customHeight="false" outlineLevel="0" collapsed="false">
      <c r="A224" s="0" t="s">
        <v>311</v>
      </c>
    </row>
    <row r="225" customFormat="false" ht="12.8" hidden="false" customHeight="false" outlineLevel="0" collapsed="false">
      <c r="A225" s="0" t="s">
        <v>312</v>
      </c>
    </row>
    <row r="226" customFormat="false" ht="12.8" hidden="false" customHeight="false" outlineLevel="0" collapsed="false">
      <c r="A226" s="0" t="s">
        <v>313</v>
      </c>
    </row>
    <row r="227" customFormat="false" ht="12.8" hidden="false" customHeight="false" outlineLevel="0" collapsed="false">
      <c r="A227" s="0" t="s">
        <v>314</v>
      </c>
    </row>
    <row r="228" customFormat="false" ht="12.8" hidden="false" customHeight="false" outlineLevel="0" collapsed="false">
      <c r="A228" s="0" t="s">
        <v>315</v>
      </c>
    </row>
    <row r="229" customFormat="false" ht="12.8" hidden="false" customHeight="false" outlineLevel="0" collapsed="false">
      <c r="A229" s="0" t="s">
        <v>316</v>
      </c>
    </row>
    <row r="230" customFormat="false" ht="12.8" hidden="false" customHeight="false" outlineLevel="0" collapsed="false">
      <c r="A230" s="0" t="s">
        <v>317</v>
      </c>
    </row>
    <row r="231" customFormat="false" ht="12.8" hidden="false" customHeight="false" outlineLevel="0" collapsed="false">
      <c r="A231" s="0" t="s">
        <v>318</v>
      </c>
    </row>
    <row r="232" customFormat="false" ht="12.8" hidden="false" customHeight="false" outlineLevel="0" collapsed="false">
      <c r="A232" s="0" t="s">
        <v>319</v>
      </c>
    </row>
    <row r="233" customFormat="false" ht="12.8" hidden="false" customHeight="false" outlineLevel="0" collapsed="false">
      <c r="A233" s="0" t="s">
        <v>320</v>
      </c>
    </row>
    <row r="234" customFormat="false" ht="12.8" hidden="false" customHeight="false" outlineLevel="0" collapsed="false">
      <c r="A234" s="0" t="s">
        <v>321</v>
      </c>
    </row>
    <row r="235" customFormat="false" ht="12.8" hidden="false" customHeight="false" outlineLevel="0" collapsed="false">
      <c r="A235" s="0" t="s">
        <v>322</v>
      </c>
    </row>
    <row r="236" customFormat="false" ht="12.8" hidden="false" customHeight="false" outlineLevel="0" collapsed="false">
      <c r="A236" s="0" t="s">
        <v>323</v>
      </c>
    </row>
    <row r="237" customFormat="false" ht="12.8" hidden="false" customHeight="false" outlineLevel="0" collapsed="false">
      <c r="A237" s="0" t="s">
        <v>324</v>
      </c>
    </row>
    <row r="238" customFormat="false" ht="12.8" hidden="false" customHeight="false" outlineLevel="0" collapsed="false">
      <c r="A238" s="0" t="s">
        <v>325</v>
      </c>
    </row>
    <row r="239" customFormat="false" ht="12.8" hidden="false" customHeight="false" outlineLevel="0" collapsed="false">
      <c r="A239" s="0" t="s">
        <v>326</v>
      </c>
    </row>
    <row r="240" customFormat="false" ht="12.8" hidden="false" customHeight="false" outlineLevel="0" collapsed="false">
      <c r="A240" s="0" t="s">
        <v>327</v>
      </c>
    </row>
    <row r="241" customFormat="false" ht="12.8" hidden="false" customHeight="false" outlineLevel="0" collapsed="false">
      <c r="A241" s="0" t="s">
        <v>328</v>
      </c>
    </row>
    <row r="242" customFormat="false" ht="12.8" hidden="false" customHeight="false" outlineLevel="0" collapsed="false">
      <c r="A242" s="0" t="s">
        <v>329</v>
      </c>
    </row>
    <row r="243" customFormat="false" ht="12.8" hidden="false" customHeight="false" outlineLevel="0" collapsed="false">
      <c r="A243" s="0" t="s">
        <v>330</v>
      </c>
    </row>
    <row r="244" customFormat="false" ht="12.8" hidden="false" customHeight="false" outlineLevel="0" collapsed="false">
      <c r="A244" s="0" t="s">
        <v>331</v>
      </c>
    </row>
    <row r="245" customFormat="false" ht="12.8" hidden="false" customHeight="false" outlineLevel="0" collapsed="false">
      <c r="A245" s="0" t="s">
        <v>332</v>
      </c>
    </row>
    <row r="246" customFormat="false" ht="12.8" hidden="false" customHeight="false" outlineLevel="0" collapsed="false">
      <c r="A246" s="0" t="s">
        <v>333</v>
      </c>
    </row>
    <row r="247" customFormat="false" ht="12.8" hidden="false" customHeight="false" outlineLevel="0" collapsed="false">
      <c r="A247" s="0" t="s">
        <v>334</v>
      </c>
    </row>
    <row r="248" customFormat="false" ht="12.8" hidden="false" customHeight="false" outlineLevel="0" collapsed="false">
      <c r="A248" s="0" t="s">
        <v>335</v>
      </c>
    </row>
    <row r="249" customFormat="false" ht="12.8" hidden="false" customHeight="false" outlineLevel="0" collapsed="false">
      <c r="A249" s="0" t="s">
        <v>336</v>
      </c>
    </row>
    <row r="250" customFormat="false" ht="12.8" hidden="false" customHeight="false" outlineLevel="0" collapsed="false">
      <c r="A250" s="0" t="s">
        <v>337</v>
      </c>
    </row>
    <row r="251" customFormat="false" ht="12.8" hidden="false" customHeight="false" outlineLevel="0" collapsed="false">
      <c r="A251" s="0" t="s">
        <v>338</v>
      </c>
    </row>
    <row r="252" customFormat="false" ht="12.8" hidden="false" customHeight="false" outlineLevel="0" collapsed="false">
      <c r="A252" s="0" t="s">
        <v>339</v>
      </c>
    </row>
    <row r="253" customFormat="false" ht="12.8" hidden="false" customHeight="false" outlineLevel="0" collapsed="false">
      <c r="A253" s="0" t="s">
        <v>340</v>
      </c>
    </row>
    <row r="254" customFormat="false" ht="12.8" hidden="false" customHeight="false" outlineLevel="0" collapsed="false">
      <c r="A254" s="0" t="s">
        <v>341</v>
      </c>
    </row>
    <row r="255" customFormat="false" ht="12.8" hidden="false" customHeight="false" outlineLevel="0" collapsed="false">
      <c r="A255" s="0" t="s">
        <v>342</v>
      </c>
    </row>
    <row r="256" customFormat="false" ht="12.8" hidden="false" customHeight="false" outlineLevel="0" collapsed="false">
      <c r="A256" s="0" t="s">
        <v>343</v>
      </c>
    </row>
    <row r="257" customFormat="false" ht="12.8" hidden="false" customHeight="false" outlineLevel="0" collapsed="false">
      <c r="A257" s="0" t="s">
        <v>344</v>
      </c>
    </row>
    <row r="258" customFormat="false" ht="12.8" hidden="false" customHeight="false" outlineLevel="0" collapsed="false">
      <c r="A258" s="0" t="s">
        <v>345</v>
      </c>
    </row>
    <row r="259" customFormat="false" ht="12.8" hidden="false" customHeight="false" outlineLevel="0" collapsed="false">
      <c r="A259" s="0" t="s">
        <v>346</v>
      </c>
    </row>
    <row r="260" customFormat="false" ht="12.8" hidden="false" customHeight="false" outlineLevel="0" collapsed="false">
      <c r="A260" s="0" t="s">
        <v>347</v>
      </c>
    </row>
    <row r="261" customFormat="false" ht="12.8" hidden="false" customHeight="false" outlineLevel="0" collapsed="false">
      <c r="A261" s="0" t="s">
        <v>348</v>
      </c>
    </row>
    <row r="262" customFormat="false" ht="12.8" hidden="false" customHeight="false" outlineLevel="0" collapsed="false">
      <c r="A262" s="0" t="s">
        <v>349</v>
      </c>
    </row>
    <row r="263" customFormat="false" ht="12.8" hidden="false" customHeight="false" outlineLevel="0" collapsed="false">
      <c r="A263" s="0" t="s">
        <v>350</v>
      </c>
    </row>
    <row r="264" customFormat="false" ht="12.8" hidden="false" customHeight="false" outlineLevel="0" collapsed="false">
      <c r="A264" s="0" t="s">
        <v>351</v>
      </c>
    </row>
    <row r="265" customFormat="false" ht="12.8" hidden="false" customHeight="false" outlineLevel="0" collapsed="false">
      <c r="A265" s="0" t="s">
        <v>352</v>
      </c>
    </row>
    <row r="266" customFormat="false" ht="12.8" hidden="false" customHeight="false" outlineLevel="0" collapsed="false">
      <c r="A266" s="0" t="s">
        <v>353</v>
      </c>
    </row>
    <row r="267" customFormat="false" ht="12.8" hidden="false" customHeight="false" outlineLevel="0" collapsed="false">
      <c r="A267" s="0" t="s">
        <v>354</v>
      </c>
    </row>
    <row r="268" customFormat="false" ht="12.8" hidden="false" customHeight="false" outlineLevel="0" collapsed="false">
      <c r="A268" s="0" t="s">
        <v>355</v>
      </c>
    </row>
    <row r="269" customFormat="false" ht="12.8" hidden="false" customHeight="false" outlineLevel="0" collapsed="false">
      <c r="A269" s="0" t="s">
        <v>356</v>
      </c>
    </row>
    <row r="270" customFormat="false" ht="12.8" hidden="false" customHeight="false" outlineLevel="0" collapsed="false">
      <c r="A270" s="0" t="s">
        <v>357</v>
      </c>
    </row>
    <row r="271" customFormat="false" ht="12.8" hidden="false" customHeight="false" outlineLevel="0" collapsed="false">
      <c r="A271" s="0" t="s">
        <v>358</v>
      </c>
    </row>
    <row r="272" customFormat="false" ht="12.8" hidden="false" customHeight="false" outlineLevel="0" collapsed="false">
      <c r="A272" s="0" t="s">
        <v>359</v>
      </c>
    </row>
    <row r="273" customFormat="false" ht="12.8" hidden="false" customHeight="false" outlineLevel="0" collapsed="false">
      <c r="A273" s="0" t="s">
        <v>360</v>
      </c>
    </row>
    <row r="274" customFormat="false" ht="12.8" hidden="false" customHeight="false" outlineLevel="0" collapsed="false">
      <c r="A274" s="0" t="s">
        <v>361</v>
      </c>
    </row>
    <row r="275" customFormat="false" ht="12.8" hidden="false" customHeight="false" outlineLevel="0" collapsed="false">
      <c r="A275" s="0" t="s">
        <v>362</v>
      </c>
    </row>
    <row r="276" customFormat="false" ht="12.8" hidden="false" customHeight="false" outlineLevel="0" collapsed="false">
      <c r="A276" s="0" t="s">
        <v>363</v>
      </c>
    </row>
    <row r="277" customFormat="false" ht="12.8" hidden="false" customHeight="false" outlineLevel="0" collapsed="false">
      <c r="A277" s="0" t="s">
        <v>364</v>
      </c>
    </row>
    <row r="278" customFormat="false" ht="12.8" hidden="false" customHeight="false" outlineLevel="0" collapsed="false">
      <c r="A278" s="0" t="s">
        <v>365</v>
      </c>
    </row>
    <row r="279" customFormat="false" ht="12.8" hidden="false" customHeight="false" outlineLevel="0" collapsed="false">
      <c r="A279" s="0" t="s">
        <v>366</v>
      </c>
    </row>
    <row r="280" customFormat="false" ht="12.8" hidden="false" customHeight="false" outlineLevel="0" collapsed="false">
      <c r="A280" s="0" t="s">
        <v>367</v>
      </c>
    </row>
    <row r="281" customFormat="false" ht="12.8" hidden="false" customHeight="false" outlineLevel="0" collapsed="false">
      <c r="A281" s="0" t="s">
        <v>368</v>
      </c>
    </row>
    <row r="282" customFormat="false" ht="12.8" hidden="false" customHeight="false" outlineLevel="0" collapsed="false">
      <c r="A282" s="0" t="s">
        <v>369</v>
      </c>
    </row>
    <row r="283" customFormat="false" ht="12.8" hidden="false" customHeight="false" outlineLevel="0" collapsed="false">
      <c r="A283" s="0" t="s">
        <v>370</v>
      </c>
    </row>
    <row r="284" customFormat="false" ht="12.8" hidden="false" customHeight="false" outlineLevel="0" collapsed="false">
      <c r="A284" s="0" t="s">
        <v>371</v>
      </c>
    </row>
    <row r="285" customFormat="false" ht="12.8" hidden="false" customHeight="false" outlineLevel="0" collapsed="false">
      <c r="A285" s="0" t="s">
        <v>372</v>
      </c>
      <c r="B285" s="0" t="s">
        <v>373</v>
      </c>
    </row>
    <row r="286" customFormat="false" ht="12.8" hidden="false" customHeight="false" outlineLevel="0" collapsed="false">
      <c r="A286" s="0" t="s">
        <v>374</v>
      </c>
    </row>
    <row r="287" customFormat="false" ht="12.8" hidden="false" customHeight="false" outlineLevel="0" collapsed="false">
      <c r="A287" s="0" t="s">
        <v>375</v>
      </c>
    </row>
    <row r="288" customFormat="false" ht="12.8" hidden="false" customHeight="false" outlineLevel="0" collapsed="false">
      <c r="A288" s="0" t="s">
        <v>376</v>
      </c>
    </row>
    <row r="289" customFormat="false" ht="12.8" hidden="false" customHeight="false" outlineLevel="0" collapsed="false">
      <c r="A289" s="0" t="s">
        <v>377</v>
      </c>
    </row>
    <row r="290" customFormat="false" ht="12.8" hidden="false" customHeight="false" outlineLevel="0" collapsed="false">
      <c r="A290" s="0" t="s">
        <v>378</v>
      </c>
    </row>
    <row r="291" customFormat="false" ht="12.8" hidden="false" customHeight="false" outlineLevel="0" collapsed="false">
      <c r="A291" s="0" t="s">
        <v>379</v>
      </c>
    </row>
    <row r="292" customFormat="false" ht="12.8" hidden="false" customHeight="false" outlineLevel="0" collapsed="false">
      <c r="A292" s="0" t="s">
        <v>380</v>
      </c>
    </row>
    <row r="293" customFormat="false" ht="12.8" hidden="false" customHeight="false" outlineLevel="0" collapsed="false">
      <c r="A293" s="0" t="s">
        <v>381</v>
      </c>
    </row>
    <row r="294" customFormat="false" ht="12.8" hidden="false" customHeight="false" outlineLevel="0" collapsed="false">
      <c r="A294" s="0" t="s">
        <v>382</v>
      </c>
    </row>
    <row r="295" customFormat="false" ht="12.8" hidden="false" customHeight="false" outlineLevel="0" collapsed="false">
      <c r="A295" s="0" t="s">
        <v>383</v>
      </c>
    </row>
    <row r="296" customFormat="false" ht="12.8" hidden="false" customHeight="false" outlineLevel="0" collapsed="false">
      <c r="A296" s="0" t="s">
        <v>384</v>
      </c>
    </row>
    <row r="297" customFormat="false" ht="12.8" hidden="false" customHeight="false" outlineLevel="0" collapsed="false">
      <c r="A297" s="0" t="s">
        <v>385</v>
      </c>
    </row>
    <row r="298" customFormat="false" ht="12.8" hidden="false" customHeight="false" outlineLevel="0" collapsed="false">
      <c r="A298" s="0" t="s">
        <v>386</v>
      </c>
    </row>
    <row r="299" customFormat="false" ht="12.8" hidden="false" customHeight="false" outlineLevel="0" collapsed="false">
      <c r="A299" s="0" t="s">
        <v>387</v>
      </c>
    </row>
    <row r="300" customFormat="false" ht="12.8" hidden="false" customHeight="false" outlineLevel="0" collapsed="false">
      <c r="A300" s="0" t="s">
        <v>388</v>
      </c>
    </row>
    <row r="301" customFormat="false" ht="12.8" hidden="false" customHeight="false" outlineLevel="0" collapsed="false">
      <c r="A301" s="0" t="s">
        <v>389</v>
      </c>
    </row>
    <row r="302" customFormat="false" ht="12.8" hidden="false" customHeight="false" outlineLevel="0" collapsed="false">
      <c r="A302" s="0" t="s">
        <v>390</v>
      </c>
    </row>
    <row r="303" customFormat="false" ht="12.8" hidden="false" customHeight="false" outlineLevel="0" collapsed="false">
      <c r="A303" s="0" t="s">
        <v>391</v>
      </c>
    </row>
    <row r="304" customFormat="false" ht="12.8" hidden="false" customHeight="false" outlineLevel="0" collapsed="false">
      <c r="A304" s="0" t="s">
        <v>392</v>
      </c>
    </row>
    <row r="305" customFormat="false" ht="12.8" hidden="false" customHeight="false" outlineLevel="0" collapsed="false">
      <c r="A305" s="0" t="s">
        <v>393</v>
      </c>
    </row>
    <row r="306" customFormat="false" ht="12.8" hidden="false" customHeight="false" outlineLevel="0" collapsed="false">
      <c r="A306" s="0" t="s">
        <v>394</v>
      </c>
    </row>
    <row r="307" customFormat="false" ht="12.8" hidden="false" customHeight="false" outlineLevel="0" collapsed="false">
      <c r="A307" s="0" t="s">
        <v>395</v>
      </c>
    </row>
    <row r="308" customFormat="false" ht="12.8" hidden="false" customHeight="false" outlineLevel="0" collapsed="false">
      <c r="A308" s="0" t="s">
        <v>396</v>
      </c>
    </row>
    <row r="309" customFormat="false" ht="12.8" hidden="false" customHeight="false" outlineLevel="0" collapsed="false">
      <c r="A309" s="0" t="s">
        <v>397</v>
      </c>
    </row>
    <row r="310" customFormat="false" ht="12.8" hidden="false" customHeight="false" outlineLevel="0" collapsed="false">
      <c r="A310" s="0" t="s">
        <v>398</v>
      </c>
    </row>
    <row r="311" customFormat="false" ht="12.8" hidden="false" customHeight="false" outlineLevel="0" collapsed="false">
      <c r="A311" s="0" t="s">
        <v>399</v>
      </c>
    </row>
    <row r="312" customFormat="false" ht="12.8" hidden="false" customHeight="false" outlineLevel="0" collapsed="false">
      <c r="A312" s="0" t="s">
        <v>400</v>
      </c>
    </row>
    <row r="313" customFormat="false" ht="12.8" hidden="false" customHeight="false" outlineLevel="0" collapsed="false">
      <c r="A313" s="0" t="s">
        <v>401</v>
      </c>
    </row>
    <row r="314" customFormat="false" ht="12.8" hidden="false" customHeight="false" outlineLevel="0" collapsed="false">
      <c r="A314" s="0" t="s">
        <v>402</v>
      </c>
    </row>
    <row r="315" customFormat="false" ht="12.8" hidden="false" customHeight="false" outlineLevel="0" collapsed="false">
      <c r="A315" s="0" t="s">
        <v>403</v>
      </c>
    </row>
    <row r="316" customFormat="false" ht="12.8" hidden="false" customHeight="false" outlineLevel="0" collapsed="false">
      <c r="A316" s="0" t="s">
        <v>404</v>
      </c>
    </row>
    <row r="317" customFormat="false" ht="12.8" hidden="false" customHeight="false" outlineLevel="0" collapsed="false">
      <c r="A317" s="0" t="s">
        <v>405</v>
      </c>
    </row>
    <row r="318" customFormat="false" ht="12.8" hidden="false" customHeight="false" outlineLevel="0" collapsed="false">
      <c r="A318" s="0" t="s">
        <v>406</v>
      </c>
    </row>
    <row r="319" customFormat="false" ht="12.8" hidden="false" customHeight="false" outlineLevel="0" collapsed="false">
      <c r="A319" s="0" t="s">
        <v>407</v>
      </c>
    </row>
    <row r="320" customFormat="false" ht="12.8" hidden="false" customHeight="false" outlineLevel="0" collapsed="false">
      <c r="A320" s="0" t="s">
        <v>408</v>
      </c>
    </row>
    <row r="321" customFormat="false" ht="12.8" hidden="false" customHeight="false" outlineLevel="0" collapsed="false">
      <c r="A321" s="0" t="s">
        <v>409</v>
      </c>
    </row>
    <row r="322" customFormat="false" ht="12.8" hidden="false" customHeight="false" outlineLevel="0" collapsed="false">
      <c r="A322" s="0" t="s">
        <v>410</v>
      </c>
    </row>
    <row r="323" customFormat="false" ht="12.8" hidden="false" customHeight="false" outlineLevel="0" collapsed="false">
      <c r="A323" s="0" t="s">
        <v>411</v>
      </c>
    </row>
    <row r="324" customFormat="false" ht="12.8" hidden="false" customHeight="false" outlineLevel="0" collapsed="false">
      <c r="A324" s="0" t="s">
        <v>412</v>
      </c>
    </row>
    <row r="325" customFormat="false" ht="12.8" hidden="false" customHeight="false" outlineLevel="0" collapsed="false">
      <c r="A325" s="0" t="s">
        <v>413</v>
      </c>
    </row>
    <row r="326" customFormat="false" ht="12.8" hidden="false" customHeight="false" outlineLevel="0" collapsed="false">
      <c r="A326" s="0" t="s">
        <v>414</v>
      </c>
    </row>
    <row r="327" customFormat="false" ht="12.8" hidden="false" customHeight="false" outlineLevel="0" collapsed="false">
      <c r="A327" s="0" t="s">
        <v>415</v>
      </c>
    </row>
    <row r="328" customFormat="false" ht="12.8" hidden="false" customHeight="false" outlineLevel="0" collapsed="false">
      <c r="A328" s="0" t="s">
        <v>416</v>
      </c>
    </row>
    <row r="329" customFormat="false" ht="12.8" hidden="false" customHeight="false" outlineLevel="0" collapsed="false">
      <c r="A329" s="0" t="s">
        <v>417</v>
      </c>
    </row>
    <row r="330" customFormat="false" ht="12.8" hidden="false" customHeight="false" outlineLevel="0" collapsed="false">
      <c r="A330" s="0" t="s">
        <v>418</v>
      </c>
    </row>
    <row r="331" customFormat="false" ht="12.8" hidden="false" customHeight="false" outlineLevel="0" collapsed="false">
      <c r="A331" s="0" t="s">
        <v>419</v>
      </c>
    </row>
    <row r="332" customFormat="false" ht="12.8" hidden="false" customHeight="false" outlineLevel="0" collapsed="false">
      <c r="A332" s="0" t="s">
        <v>420</v>
      </c>
    </row>
    <row r="333" customFormat="false" ht="12.8" hidden="false" customHeight="false" outlineLevel="0" collapsed="false">
      <c r="A333" s="0" t="s">
        <v>421</v>
      </c>
      <c r="B333" s="0" t="s">
        <v>422</v>
      </c>
      <c r="C333" s="0" t="s">
        <v>423</v>
      </c>
    </row>
    <row r="334" customFormat="false" ht="12.8" hidden="false" customHeight="false" outlineLevel="0" collapsed="false">
      <c r="A334" s="0" t="s">
        <v>424</v>
      </c>
    </row>
    <row r="335" customFormat="false" ht="12.8" hidden="false" customHeight="false" outlineLevel="0" collapsed="false">
      <c r="A335" s="0" t="s">
        <v>425</v>
      </c>
    </row>
    <row r="336" customFormat="false" ht="12.8" hidden="false" customHeight="false" outlineLevel="0" collapsed="false">
      <c r="A336" s="0" t="s">
        <v>426</v>
      </c>
    </row>
    <row r="337" customFormat="false" ht="12.8" hidden="false" customHeight="false" outlineLevel="0" collapsed="false">
      <c r="A337" s="0" t="s">
        <v>427</v>
      </c>
      <c r="B337" s="0" t="s">
        <v>428</v>
      </c>
      <c r="C337" s="0" t="s">
        <v>429</v>
      </c>
    </row>
    <row r="338" customFormat="false" ht="12.8" hidden="false" customHeight="false" outlineLevel="0" collapsed="false">
      <c r="A338" s="0" t="s">
        <v>430</v>
      </c>
    </row>
    <row r="339" customFormat="false" ht="12.8" hidden="false" customHeight="false" outlineLevel="0" collapsed="false">
      <c r="A339" s="0" t="s">
        <v>431</v>
      </c>
    </row>
    <row r="340" customFormat="false" ht="12.8" hidden="false" customHeight="false" outlineLevel="0" collapsed="false">
      <c r="A340" s="0" t="s">
        <v>432</v>
      </c>
    </row>
    <row r="341" customFormat="false" ht="12.8" hidden="false" customHeight="false" outlineLevel="0" collapsed="false">
      <c r="A341" s="0" t="s">
        <v>433</v>
      </c>
      <c r="B341" s="0" t="s">
        <v>434</v>
      </c>
      <c r="C341" s="0" t="s">
        <v>435</v>
      </c>
      <c r="D341" s="0" t="s">
        <v>436</v>
      </c>
    </row>
    <row r="342" customFormat="false" ht="12.8" hidden="false" customHeight="false" outlineLevel="0" collapsed="false">
      <c r="A342" s="0" t="s">
        <v>437</v>
      </c>
    </row>
    <row r="343" customFormat="false" ht="12.8" hidden="false" customHeight="false" outlineLevel="0" collapsed="false">
      <c r="A343" s="0" t="s">
        <v>438</v>
      </c>
    </row>
    <row r="344" customFormat="false" ht="12.8" hidden="false" customHeight="false" outlineLevel="0" collapsed="false">
      <c r="A344" s="0" t="s">
        <v>439</v>
      </c>
    </row>
    <row r="345" customFormat="false" ht="12.8" hidden="false" customHeight="false" outlineLevel="0" collapsed="false">
      <c r="A345" s="0" t="s">
        <v>440</v>
      </c>
    </row>
    <row r="346" customFormat="false" ht="12.8" hidden="false" customHeight="false" outlineLevel="0" collapsed="false">
      <c r="A346" s="0" t="s">
        <v>441</v>
      </c>
    </row>
    <row r="347" customFormat="false" ht="12.8" hidden="false" customHeight="false" outlineLevel="0" collapsed="false">
      <c r="A347" s="0" t="s">
        <v>442</v>
      </c>
      <c r="B347" s="0" t="s">
        <v>443</v>
      </c>
      <c r="C347" s="0" t="s">
        <v>444</v>
      </c>
      <c r="D347" s="0" t="s">
        <v>445</v>
      </c>
      <c r="E347" s="0" t="s">
        <v>446</v>
      </c>
      <c r="F347" s="0" t="s">
        <v>447</v>
      </c>
    </row>
    <row r="348" customFormat="false" ht="12.8" hidden="false" customHeight="false" outlineLevel="0" collapsed="false">
      <c r="A348" s="0" t="s">
        <v>448</v>
      </c>
      <c r="B348" s="0" t="s">
        <v>449</v>
      </c>
      <c r="C348" s="0" t="s">
        <v>450</v>
      </c>
      <c r="D348" s="0" t="s">
        <v>451</v>
      </c>
    </row>
    <row r="349" customFormat="false" ht="12.8" hidden="false" customHeight="false" outlineLevel="0" collapsed="false">
      <c r="A349" s="0" t="s">
        <v>452</v>
      </c>
    </row>
    <row r="350" customFormat="false" ht="12.8" hidden="false" customHeight="false" outlineLevel="0" collapsed="false">
      <c r="A350" s="0" t="s">
        <v>453</v>
      </c>
    </row>
    <row r="351" customFormat="false" ht="12.8" hidden="false" customHeight="false" outlineLevel="0" collapsed="false">
      <c r="A351" s="0" t="s">
        <v>454</v>
      </c>
      <c r="B351" s="0" t="s">
        <v>455</v>
      </c>
      <c r="C351" s="0" t="s">
        <v>443</v>
      </c>
      <c r="D351" s="0" t="s">
        <v>456</v>
      </c>
      <c r="E351" s="0" t="s">
        <v>457</v>
      </c>
      <c r="F351" s="0" t="s">
        <v>446</v>
      </c>
      <c r="G351" s="0" t="s">
        <v>447</v>
      </c>
    </row>
    <row r="352" customFormat="false" ht="12.8" hidden="false" customHeight="false" outlineLevel="0" collapsed="false">
      <c r="A352" s="0" t="s">
        <v>458</v>
      </c>
      <c r="B352" s="0" t="s">
        <v>459</v>
      </c>
      <c r="C352" s="0" t="s">
        <v>460</v>
      </c>
      <c r="D352" s="0" t="s">
        <v>461</v>
      </c>
    </row>
    <row r="353" customFormat="false" ht="12.8" hidden="false" customHeight="false" outlineLevel="0" collapsed="false">
      <c r="A353" s="0" t="s">
        <v>462</v>
      </c>
    </row>
    <row r="354" customFormat="false" ht="12.8" hidden="false" customHeight="false" outlineLevel="0" collapsed="false">
      <c r="A354" s="0" t="s">
        <v>463</v>
      </c>
    </row>
    <row r="356" customFormat="false" ht="12.8" hidden="false" customHeight="false" outlineLevel="0" collapsed="false">
      <c r="A356" s="0" t="s">
        <v>464</v>
      </c>
    </row>
    <row r="358" customFormat="false" ht="12.8" hidden="false" customHeight="false" outlineLevel="0" collapsed="false">
      <c r="A358" s="0" t="s">
        <v>465</v>
      </c>
    </row>
    <row r="360" customFormat="false" ht="12.8" hidden="false" customHeight="false" outlineLevel="0" collapsed="false">
      <c r="A360" s="0" t="s">
        <v>466</v>
      </c>
      <c r="B360" s="0" t="s">
        <v>467</v>
      </c>
    </row>
    <row r="361" customFormat="false" ht="12.8" hidden="false" customHeight="false" outlineLevel="0" collapsed="false">
      <c r="A361" s="0" t="s">
        <v>468</v>
      </c>
      <c r="B361" s="0" t="s">
        <v>469</v>
      </c>
    </row>
    <row r="362" customFormat="false" ht="12.8" hidden="false" customHeight="false" outlineLevel="0" collapsed="false">
      <c r="A362" s="0" t="s">
        <v>470</v>
      </c>
    </row>
    <row r="363" customFormat="false" ht="12.8" hidden="false" customHeight="false" outlineLevel="0" collapsed="false">
      <c r="A363" s="0" t="s">
        <v>471</v>
      </c>
    </row>
    <row r="364" customFormat="false" ht="12.8" hidden="false" customHeight="false" outlineLevel="0" collapsed="false">
      <c r="A364" s="0" t="s">
        <v>472</v>
      </c>
    </row>
    <row r="365" customFormat="false" ht="12.8" hidden="false" customHeight="false" outlineLevel="0" collapsed="false">
      <c r="A365" s="0" t="s">
        <v>473</v>
      </c>
      <c r="B365" s="0" t="s">
        <v>474</v>
      </c>
    </row>
    <row r="366" customFormat="false" ht="12.8" hidden="false" customHeight="false" outlineLevel="0" collapsed="false">
      <c r="A366" s="0" t="s">
        <v>475</v>
      </c>
    </row>
    <row r="367" customFormat="false" ht="12.8" hidden="false" customHeight="false" outlineLevel="0" collapsed="false">
      <c r="A367" s="0" t="s">
        <v>476</v>
      </c>
    </row>
    <row r="369" customFormat="false" ht="12.8" hidden="false" customHeight="false" outlineLevel="0" collapsed="false">
      <c r="A369" s="0" t="s">
        <v>477</v>
      </c>
    </row>
    <row r="371" customFormat="false" ht="12.8" hidden="false" customHeight="false" outlineLevel="0" collapsed="false">
      <c r="A371" s="0" t="s">
        <v>478</v>
      </c>
    </row>
    <row r="372" customFormat="false" ht="12.8" hidden="false" customHeight="false" outlineLevel="0" collapsed="false">
      <c r="A372" s="0" t="s">
        <v>479</v>
      </c>
    </row>
    <row r="373" customFormat="false" ht="12.8" hidden="false" customHeight="false" outlineLevel="0" collapsed="false">
      <c r="A373" s="0" t="s">
        <v>480</v>
      </c>
    </row>
    <row r="374" customFormat="false" ht="12.8" hidden="false" customHeight="false" outlineLevel="0" collapsed="false">
      <c r="A374" s="0" t="s">
        <v>481</v>
      </c>
    </row>
    <row r="375" customFormat="false" ht="12.8" hidden="false" customHeight="false" outlineLevel="0" collapsed="false">
      <c r="A375" s="0" t="s">
        <v>482</v>
      </c>
    </row>
    <row r="376" customFormat="false" ht="12.8" hidden="false" customHeight="false" outlineLevel="0" collapsed="false">
      <c r="A376" s="0" t="s">
        <v>483</v>
      </c>
    </row>
    <row r="377" customFormat="false" ht="12.8" hidden="false" customHeight="false" outlineLevel="0" collapsed="false">
      <c r="A377" s="0" t="s">
        <v>484</v>
      </c>
    </row>
    <row r="378" customFormat="false" ht="12.8" hidden="false" customHeight="false" outlineLevel="0" collapsed="false">
      <c r="A378" s="0" t="s">
        <v>485</v>
      </c>
    </row>
    <row r="379" customFormat="false" ht="12.8" hidden="false" customHeight="false" outlineLevel="0" collapsed="false">
      <c r="A379" s="0" t="s">
        <v>486</v>
      </c>
    </row>
    <row r="380" customFormat="false" ht="12.8" hidden="false" customHeight="false" outlineLevel="0" collapsed="false">
      <c r="A380" s="0" t="s">
        <v>487</v>
      </c>
    </row>
    <row r="381" customFormat="false" ht="12.8" hidden="false" customHeight="false" outlineLevel="0" collapsed="false">
      <c r="A381" s="0" t="s">
        <v>301</v>
      </c>
    </row>
    <row r="382" customFormat="false" ht="12.8" hidden="false" customHeight="false" outlineLevel="0" collapsed="false">
      <c r="A382" s="0" t="s">
        <v>488</v>
      </c>
    </row>
    <row r="383" customFormat="false" ht="12.8" hidden="false" customHeight="false" outlineLevel="0" collapsed="false">
      <c r="A383" s="0" t="s">
        <v>489</v>
      </c>
    </row>
    <row r="384" customFormat="false" ht="12.8" hidden="false" customHeight="false" outlineLevel="0" collapsed="false">
      <c r="A384" s="0" t="s">
        <v>490</v>
      </c>
    </row>
    <row r="385" customFormat="false" ht="12.8" hidden="false" customHeight="false" outlineLevel="0" collapsed="false">
      <c r="A385" s="0" t="s">
        <v>491</v>
      </c>
    </row>
    <row r="386" customFormat="false" ht="12.8" hidden="false" customHeight="false" outlineLevel="0" collapsed="false">
      <c r="A386" s="0" t="s">
        <v>492</v>
      </c>
    </row>
    <row r="387" customFormat="false" ht="12.8" hidden="false" customHeight="false" outlineLevel="0" collapsed="false">
      <c r="A387" s="0" t="s">
        <v>493</v>
      </c>
    </row>
    <row r="388" customFormat="false" ht="12.8" hidden="false" customHeight="false" outlineLevel="0" collapsed="false">
      <c r="A388" s="0" t="s">
        <v>494</v>
      </c>
    </row>
    <row r="389" customFormat="false" ht="12.8" hidden="false" customHeight="false" outlineLevel="0" collapsed="false">
      <c r="A389" s="0" t="s">
        <v>495</v>
      </c>
    </row>
    <row r="390" customFormat="false" ht="12.8" hidden="false" customHeight="false" outlineLevel="0" collapsed="false">
      <c r="A390" s="0" t="s">
        <v>496</v>
      </c>
    </row>
    <row r="391" customFormat="false" ht="12.8" hidden="false" customHeight="false" outlineLevel="0" collapsed="false">
      <c r="A391" s="0" t="s">
        <v>497</v>
      </c>
    </row>
    <row r="392" customFormat="false" ht="12.8" hidden="false" customHeight="false" outlineLevel="0" collapsed="false">
      <c r="A392" s="0" t="s">
        <v>498</v>
      </c>
    </row>
    <row r="393" customFormat="false" ht="12.8" hidden="false" customHeight="false" outlineLevel="0" collapsed="false">
      <c r="A393" s="0" t="s">
        <v>499</v>
      </c>
    </row>
    <row r="394" customFormat="false" ht="12.8" hidden="false" customHeight="false" outlineLevel="0" collapsed="false">
      <c r="A394" s="0" t="s">
        <v>500</v>
      </c>
    </row>
    <row r="395" customFormat="false" ht="12.8" hidden="false" customHeight="false" outlineLevel="0" collapsed="false">
      <c r="A395" s="0" t="s">
        <v>501</v>
      </c>
    </row>
    <row r="396" customFormat="false" ht="12.8" hidden="false" customHeight="false" outlineLevel="0" collapsed="false">
      <c r="A396" s="0" t="s">
        <v>502</v>
      </c>
    </row>
    <row r="397" customFormat="false" ht="12.8" hidden="false" customHeight="false" outlineLevel="0" collapsed="false">
      <c r="A397" s="0" t="s">
        <v>503</v>
      </c>
    </row>
    <row r="398" customFormat="false" ht="12.8" hidden="false" customHeight="false" outlineLevel="0" collapsed="false">
      <c r="A398" s="0" t="s">
        <v>504</v>
      </c>
    </row>
    <row r="399" customFormat="false" ht="12.8" hidden="false" customHeight="false" outlineLevel="0" collapsed="false">
      <c r="A399" s="0" t="s">
        <v>505</v>
      </c>
    </row>
    <row r="400" customFormat="false" ht="12.8" hidden="false" customHeight="false" outlineLevel="0" collapsed="false">
      <c r="A400" s="0" t="s">
        <v>506</v>
      </c>
    </row>
    <row r="401" customFormat="false" ht="12.8" hidden="false" customHeight="false" outlineLevel="0" collapsed="false">
      <c r="A401" s="0" t="s">
        <v>507</v>
      </c>
    </row>
    <row r="402" customFormat="false" ht="12.8" hidden="false" customHeight="false" outlineLevel="0" collapsed="false">
      <c r="A402" s="0" t="s">
        <v>508</v>
      </c>
    </row>
    <row r="403" customFormat="false" ht="12.8" hidden="false" customHeight="false" outlineLevel="0" collapsed="false">
      <c r="A403" s="0" t="s">
        <v>509</v>
      </c>
    </row>
    <row r="404" customFormat="false" ht="12.8" hidden="false" customHeight="false" outlineLevel="0" collapsed="false">
      <c r="A404" s="0" t="s">
        <v>510</v>
      </c>
    </row>
    <row r="405" customFormat="false" ht="12.8" hidden="false" customHeight="false" outlineLevel="0" collapsed="false">
      <c r="A405" s="0" t="s">
        <v>511</v>
      </c>
    </row>
    <row r="406" customFormat="false" ht="12.8" hidden="false" customHeight="false" outlineLevel="0" collapsed="false">
      <c r="A406" s="0" t="s">
        <v>512</v>
      </c>
    </row>
    <row r="407" customFormat="false" ht="12.8" hidden="false" customHeight="false" outlineLevel="0" collapsed="false">
      <c r="A407" s="0" t="s">
        <v>513</v>
      </c>
    </row>
    <row r="408" customFormat="false" ht="12.8" hidden="false" customHeight="false" outlineLevel="0" collapsed="false">
      <c r="A408" s="0" t="s">
        <v>514</v>
      </c>
    </row>
    <row r="409" customFormat="false" ht="12.8" hidden="false" customHeight="false" outlineLevel="0" collapsed="false">
      <c r="A409" s="0" t="s">
        <v>515</v>
      </c>
    </row>
    <row r="410" customFormat="false" ht="12.8" hidden="false" customHeight="false" outlineLevel="0" collapsed="false">
      <c r="A410" s="0" t="s">
        <v>516</v>
      </c>
      <c r="B410" s="0" t="s">
        <v>517</v>
      </c>
    </row>
    <row r="411" customFormat="false" ht="12.8" hidden="false" customHeight="false" outlineLevel="0" collapsed="false">
      <c r="A411" s="0" t="s">
        <v>518</v>
      </c>
    </row>
    <row r="412" customFormat="false" ht="12.8" hidden="false" customHeight="false" outlineLevel="0" collapsed="false">
      <c r="A412" s="0" t="s">
        <v>519</v>
      </c>
    </row>
    <row r="413" customFormat="false" ht="12.8" hidden="false" customHeight="false" outlineLevel="0" collapsed="false">
      <c r="A413" s="0" t="s">
        <v>520</v>
      </c>
    </row>
    <row r="414" customFormat="false" ht="12.8" hidden="false" customHeight="false" outlineLevel="0" collapsed="false">
      <c r="A414" s="0" t="s">
        <v>521</v>
      </c>
    </row>
    <row r="415" customFormat="false" ht="12.8" hidden="false" customHeight="false" outlineLevel="0" collapsed="false">
      <c r="A415" s="0" t="s">
        <v>522</v>
      </c>
    </row>
    <row r="416" customFormat="false" ht="12.8" hidden="false" customHeight="false" outlineLevel="0" collapsed="false">
      <c r="A416" s="0" t="s">
        <v>523</v>
      </c>
    </row>
    <row r="417" customFormat="false" ht="12.8" hidden="false" customHeight="false" outlineLevel="0" collapsed="false">
      <c r="A417" s="0" t="s">
        <v>524</v>
      </c>
    </row>
    <row r="418" customFormat="false" ht="12.8" hidden="false" customHeight="false" outlineLevel="0" collapsed="false">
      <c r="A418" s="0" t="s">
        <v>525</v>
      </c>
    </row>
    <row r="419" customFormat="false" ht="12.8" hidden="false" customHeight="false" outlineLevel="0" collapsed="false">
      <c r="A419" s="0" t="s">
        <v>526</v>
      </c>
    </row>
    <row r="420" customFormat="false" ht="12.8" hidden="false" customHeight="false" outlineLevel="0" collapsed="false">
      <c r="A420" s="0" t="s">
        <v>527</v>
      </c>
    </row>
    <row r="421" customFormat="false" ht="12.8" hidden="false" customHeight="false" outlineLevel="0" collapsed="false">
      <c r="A421" s="0" t="s">
        <v>528</v>
      </c>
    </row>
    <row r="422" customFormat="false" ht="12.8" hidden="false" customHeight="false" outlineLevel="0" collapsed="false">
      <c r="A422" s="0" t="s">
        <v>496</v>
      </c>
      <c r="B422" s="0" t="s">
        <v>497</v>
      </c>
    </row>
    <row r="423" customFormat="false" ht="12.8" hidden="false" customHeight="false" outlineLevel="0" collapsed="false">
      <c r="A423" s="0" t="s">
        <v>529</v>
      </c>
    </row>
    <row r="424" customFormat="false" ht="12.8" hidden="false" customHeight="false" outlineLevel="0" collapsed="false">
      <c r="A424" s="0" t="s">
        <v>530</v>
      </c>
    </row>
    <row r="425" customFormat="false" ht="12.8" hidden="false" customHeight="false" outlineLevel="0" collapsed="false">
      <c r="A425" s="0" t="s">
        <v>531</v>
      </c>
    </row>
    <row r="426" customFormat="false" ht="12.8" hidden="false" customHeight="false" outlineLevel="0" collapsed="false">
      <c r="A426" s="0" t="s">
        <v>532</v>
      </c>
    </row>
    <row r="427" customFormat="false" ht="12.8" hidden="false" customHeight="false" outlineLevel="0" collapsed="false">
      <c r="A427" s="0" t="s">
        <v>533</v>
      </c>
    </row>
    <row r="428" customFormat="false" ht="12.8" hidden="false" customHeight="false" outlineLevel="0" collapsed="false">
      <c r="A428" s="0" t="s">
        <v>534</v>
      </c>
    </row>
    <row r="429" customFormat="false" ht="12.8" hidden="false" customHeight="false" outlineLevel="0" collapsed="false">
      <c r="A429" s="0" t="s">
        <v>535</v>
      </c>
    </row>
    <row r="430" customFormat="false" ht="12.8" hidden="false" customHeight="false" outlineLevel="0" collapsed="false">
      <c r="A430" s="0" t="s">
        <v>536</v>
      </c>
    </row>
    <row r="431" customFormat="false" ht="12.8" hidden="false" customHeight="false" outlineLevel="0" collapsed="false">
      <c r="A431" s="0" t="s">
        <v>537</v>
      </c>
    </row>
    <row r="432" customFormat="false" ht="12.8" hidden="false" customHeight="false" outlineLevel="0" collapsed="false">
      <c r="A432" s="0" t="s">
        <v>538</v>
      </c>
    </row>
    <row r="433" customFormat="false" ht="12.8" hidden="false" customHeight="false" outlineLevel="0" collapsed="false">
      <c r="A433" s="0" t="s">
        <v>539</v>
      </c>
    </row>
    <row r="434" customFormat="false" ht="12.8" hidden="false" customHeight="false" outlineLevel="0" collapsed="false">
      <c r="A434" s="0" t="s">
        <v>540</v>
      </c>
    </row>
    <row r="435" customFormat="false" ht="12.8" hidden="false" customHeight="false" outlineLevel="0" collapsed="false">
      <c r="A435" s="0" t="s">
        <v>541</v>
      </c>
    </row>
    <row r="436" customFormat="false" ht="12.8" hidden="false" customHeight="false" outlineLevel="0" collapsed="false">
      <c r="A436" s="0" t="s">
        <v>542</v>
      </c>
    </row>
    <row r="437" customFormat="false" ht="12.8" hidden="false" customHeight="false" outlineLevel="0" collapsed="false">
      <c r="A437" s="0" t="s">
        <v>543</v>
      </c>
    </row>
    <row r="438" customFormat="false" ht="12.8" hidden="false" customHeight="false" outlineLevel="0" collapsed="false">
      <c r="A438" s="0" t="s">
        <v>544</v>
      </c>
    </row>
    <row r="439" customFormat="false" ht="12.8" hidden="false" customHeight="false" outlineLevel="0" collapsed="false">
      <c r="A439" s="0" t="s">
        <v>545</v>
      </c>
    </row>
    <row r="440" customFormat="false" ht="12.8" hidden="false" customHeight="false" outlineLevel="0" collapsed="false">
      <c r="A440" s="0" t="s">
        <v>546</v>
      </c>
    </row>
    <row r="441" customFormat="false" ht="12.8" hidden="false" customHeight="false" outlineLevel="0" collapsed="false">
      <c r="A441" s="0" t="s">
        <v>547</v>
      </c>
    </row>
    <row r="442" customFormat="false" ht="12.8" hidden="false" customHeight="false" outlineLevel="0" collapsed="false">
      <c r="A442" s="0" t="s">
        <v>548</v>
      </c>
    </row>
    <row r="443" customFormat="false" ht="12.8" hidden="false" customHeight="false" outlineLevel="0" collapsed="false">
      <c r="A443" s="0" t="s">
        <v>549</v>
      </c>
    </row>
    <row r="444" customFormat="false" ht="12.8" hidden="false" customHeight="false" outlineLevel="0" collapsed="false">
      <c r="A444" s="0" t="s">
        <v>550</v>
      </c>
    </row>
    <row r="445" customFormat="false" ht="12.8" hidden="false" customHeight="false" outlineLevel="0" collapsed="false">
      <c r="A445" s="0" t="s">
        <v>551</v>
      </c>
    </row>
    <row r="446" customFormat="false" ht="12.8" hidden="false" customHeight="false" outlineLevel="0" collapsed="false">
      <c r="A446" s="0" t="s">
        <v>552</v>
      </c>
    </row>
    <row r="447" customFormat="false" ht="12.8" hidden="false" customHeight="false" outlineLevel="0" collapsed="false">
      <c r="A447" s="0" t="s">
        <v>553</v>
      </c>
    </row>
    <row r="448" customFormat="false" ht="12.8" hidden="false" customHeight="false" outlineLevel="0" collapsed="false">
      <c r="A448" s="0" t="s">
        <v>554</v>
      </c>
    </row>
    <row r="449" customFormat="false" ht="12.8" hidden="false" customHeight="false" outlineLevel="0" collapsed="false">
      <c r="A449" s="0" t="s">
        <v>555</v>
      </c>
    </row>
    <row r="450" customFormat="false" ht="12.8" hidden="false" customHeight="false" outlineLevel="0" collapsed="false">
      <c r="A450" s="0" t="s">
        <v>556</v>
      </c>
    </row>
    <row r="451" customFormat="false" ht="12.8" hidden="false" customHeight="false" outlineLevel="0" collapsed="false">
      <c r="A451" s="0" t="s">
        <v>557</v>
      </c>
    </row>
    <row r="452" customFormat="false" ht="12.8" hidden="false" customHeight="false" outlineLevel="0" collapsed="false">
      <c r="A452" s="0" t="s">
        <v>558</v>
      </c>
    </row>
    <row r="453" customFormat="false" ht="12.8" hidden="false" customHeight="false" outlineLevel="0" collapsed="false">
      <c r="A453" s="0" t="s">
        <v>559</v>
      </c>
    </row>
    <row r="454" customFormat="false" ht="12.8" hidden="false" customHeight="false" outlineLevel="0" collapsed="false">
      <c r="A454" s="0" t="s">
        <v>560</v>
      </c>
    </row>
    <row r="455" customFormat="false" ht="12.8" hidden="false" customHeight="false" outlineLevel="0" collapsed="false">
      <c r="A455" s="0" t="s">
        <v>561</v>
      </c>
    </row>
    <row r="456" customFormat="false" ht="12.8" hidden="false" customHeight="false" outlineLevel="0" collapsed="false">
      <c r="A456" s="0" t="s">
        <v>562</v>
      </c>
    </row>
    <row r="457" customFormat="false" ht="12.8" hidden="false" customHeight="false" outlineLevel="0" collapsed="false">
      <c r="A457" s="0" t="s">
        <v>563</v>
      </c>
    </row>
    <row r="458" customFormat="false" ht="12.8" hidden="false" customHeight="false" outlineLevel="0" collapsed="false">
      <c r="A458" s="0" t="s">
        <v>564</v>
      </c>
    </row>
    <row r="459" customFormat="false" ht="12.8" hidden="false" customHeight="false" outlineLevel="0" collapsed="false">
      <c r="A459" s="0" t="s">
        <v>565</v>
      </c>
    </row>
    <row r="460" customFormat="false" ht="12.8" hidden="false" customHeight="false" outlineLevel="0" collapsed="false">
      <c r="A460" s="0" t="s">
        <v>566</v>
      </c>
    </row>
    <row r="461" customFormat="false" ht="12.8" hidden="false" customHeight="false" outlineLevel="0" collapsed="false">
      <c r="A461" s="0" t="s">
        <v>567</v>
      </c>
    </row>
    <row r="462" customFormat="false" ht="12.8" hidden="false" customHeight="false" outlineLevel="0" collapsed="false">
      <c r="A462" s="0" t="s">
        <v>568</v>
      </c>
    </row>
    <row r="463" customFormat="false" ht="12.8" hidden="false" customHeight="false" outlineLevel="0" collapsed="false">
      <c r="A463" s="0" t="s">
        <v>569</v>
      </c>
    </row>
    <row r="464" customFormat="false" ht="12.8" hidden="false" customHeight="false" outlineLevel="0" collapsed="false">
      <c r="A464" s="0" t="s">
        <v>570</v>
      </c>
    </row>
    <row r="465" customFormat="false" ht="12.8" hidden="false" customHeight="false" outlineLevel="0" collapsed="false">
      <c r="A465" s="0" t="s">
        <v>571</v>
      </c>
    </row>
    <row r="466" customFormat="false" ht="12.8" hidden="false" customHeight="false" outlineLevel="0" collapsed="false">
      <c r="A466" s="0" t="s">
        <v>572</v>
      </c>
    </row>
    <row r="467" customFormat="false" ht="12.8" hidden="false" customHeight="false" outlineLevel="0" collapsed="false">
      <c r="A467" s="0" t="s">
        <v>573</v>
      </c>
    </row>
    <row r="468" customFormat="false" ht="12.8" hidden="false" customHeight="false" outlineLevel="0" collapsed="false">
      <c r="A468" s="0" t="s">
        <v>574</v>
      </c>
    </row>
    <row r="469" customFormat="false" ht="12.8" hidden="false" customHeight="false" outlineLevel="0" collapsed="false">
      <c r="A469" s="0" t="s">
        <v>575</v>
      </c>
    </row>
    <row r="470" customFormat="false" ht="12.8" hidden="false" customHeight="false" outlineLevel="0" collapsed="false">
      <c r="A470" s="0" t="s">
        <v>576</v>
      </c>
    </row>
    <row r="471" customFormat="false" ht="12.8" hidden="false" customHeight="false" outlineLevel="0" collapsed="false">
      <c r="A471" s="0" t="s">
        <v>577</v>
      </c>
    </row>
    <row r="472" customFormat="false" ht="12.8" hidden="false" customHeight="false" outlineLevel="0" collapsed="false">
      <c r="A472" s="0" t="s">
        <v>578</v>
      </c>
    </row>
    <row r="473" customFormat="false" ht="12.8" hidden="false" customHeight="false" outlineLevel="0" collapsed="false">
      <c r="A473" s="0" t="s">
        <v>579</v>
      </c>
    </row>
    <row r="474" customFormat="false" ht="12.8" hidden="false" customHeight="false" outlineLevel="0" collapsed="false">
      <c r="A474" s="0" t="s">
        <v>580</v>
      </c>
    </row>
    <row r="475" customFormat="false" ht="12.8" hidden="false" customHeight="false" outlineLevel="0" collapsed="false">
      <c r="A475" s="0" t="s">
        <v>581</v>
      </c>
    </row>
    <row r="476" customFormat="false" ht="12.8" hidden="false" customHeight="false" outlineLevel="0" collapsed="false">
      <c r="A476" s="0" t="s">
        <v>582</v>
      </c>
    </row>
    <row r="477" customFormat="false" ht="12.8" hidden="false" customHeight="false" outlineLevel="0" collapsed="false">
      <c r="A477" s="0" t="s">
        <v>583</v>
      </c>
    </row>
    <row r="478" customFormat="false" ht="12.8" hidden="false" customHeight="false" outlineLevel="0" collapsed="false">
      <c r="A478" s="0" t="s">
        <v>584</v>
      </c>
    </row>
    <row r="479" customFormat="false" ht="12.8" hidden="false" customHeight="false" outlineLevel="0" collapsed="false">
      <c r="A479" s="0" t="s">
        <v>585</v>
      </c>
    </row>
    <row r="480" customFormat="false" ht="12.8" hidden="false" customHeight="false" outlineLevel="0" collapsed="false">
      <c r="A480" s="0" t="s">
        <v>586</v>
      </c>
    </row>
    <row r="481" customFormat="false" ht="12.8" hidden="false" customHeight="false" outlineLevel="0" collapsed="false">
      <c r="A481" s="0" t="s">
        <v>587</v>
      </c>
    </row>
    <row r="482" customFormat="false" ht="12.8" hidden="false" customHeight="false" outlineLevel="0" collapsed="false">
      <c r="A482" s="0" t="s">
        <v>588</v>
      </c>
    </row>
    <row r="483" customFormat="false" ht="12.8" hidden="false" customHeight="false" outlineLevel="0" collapsed="false">
      <c r="A483" s="0" t="s">
        <v>589</v>
      </c>
    </row>
    <row r="484" customFormat="false" ht="12.8" hidden="false" customHeight="false" outlineLevel="0" collapsed="false">
      <c r="A484" s="0" t="s">
        <v>590</v>
      </c>
    </row>
    <row r="485" customFormat="false" ht="12.8" hidden="false" customHeight="false" outlineLevel="0" collapsed="false">
      <c r="A485" s="0" t="s">
        <v>591</v>
      </c>
    </row>
    <row r="486" customFormat="false" ht="12.8" hidden="false" customHeight="false" outlineLevel="0" collapsed="false">
      <c r="A486" s="0" t="s">
        <v>592</v>
      </c>
    </row>
    <row r="487" customFormat="false" ht="12.8" hidden="false" customHeight="false" outlineLevel="0" collapsed="false">
      <c r="A487" s="0" t="s">
        <v>593</v>
      </c>
    </row>
    <row r="488" customFormat="false" ht="12.8" hidden="false" customHeight="false" outlineLevel="0" collapsed="false">
      <c r="A488" s="0" t="s">
        <v>594</v>
      </c>
    </row>
    <row r="489" customFormat="false" ht="12.8" hidden="false" customHeight="false" outlineLevel="0" collapsed="false">
      <c r="A489" s="0" t="s">
        <v>595</v>
      </c>
    </row>
    <row r="490" customFormat="false" ht="12.8" hidden="false" customHeight="false" outlineLevel="0" collapsed="false">
      <c r="A490" s="0" t="s">
        <v>596</v>
      </c>
    </row>
    <row r="491" customFormat="false" ht="12.8" hidden="false" customHeight="false" outlineLevel="0" collapsed="false">
      <c r="A491" s="0" t="s">
        <v>597</v>
      </c>
    </row>
    <row r="492" customFormat="false" ht="12.8" hidden="false" customHeight="false" outlineLevel="0" collapsed="false">
      <c r="A492" s="0" t="s">
        <v>598</v>
      </c>
    </row>
    <row r="493" customFormat="false" ht="12.8" hidden="false" customHeight="false" outlineLevel="0" collapsed="false">
      <c r="A493" s="0" t="s">
        <v>599</v>
      </c>
    </row>
    <row r="494" customFormat="false" ht="12.8" hidden="false" customHeight="false" outlineLevel="0" collapsed="false">
      <c r="A494" s="0" t="s">
        <v>600</v>
      </c>
    </row>
    <row r="495" customFormat="false" ht="12.8" hidden="false" customHeight="false" outlineLevel="0" collapsed="false">
      <c r="A495" s="0" t="s">
        <v>601</v>
      </c>
    </row>
    <row r="496" customFormat="false" ht="12.8" hidden="false" customHeight="false" outlineLevel="0" collapsed="false">
      <c r="A496" s="0" t="s">
        <v>602</v>
      </c>
    </row>
    <row r="497" customFormat="false" ht="12.8" hidden="false" customHeight="false" outlineLevel="0" collapsed="false">
      <c r="A497" s="0" t="s">
        <v>603</v>
      </c>
    </row>
    <row r="498" customFormat="false" ht="12.8" hidden="false" customHeight="false" outlineLevel="0" collapsed="false">
      <c r="A498" s="0" t="s">
        <v>604</v>
      </c>
    </row>
    <row r="499" customFormat="false" ht="12.8" hidden="false" customHeight="false" outlineLevel="0" collapsed="false">
      <c r="A499" s="0" t="s">
        <v>605</v>
      </c>
    </row>
    <row r="500" customFormat="false" ht="12.8" hidden="false" customHeight="false" outlineLevel="0" collapsed="false">
      <c r="A500" s="0" t="s">
        <v>606</v>
      </c>
    </row>
    <row r="501" customFormat="false" ht="12.8" hidden="false" customHeight="false" outlineLevel="0" collapsed="false">
      <c r="A501" s="0" t="s">
        <v>607</v>
      </c>
    </row>
    <row r="502" customFormat="false" ht="12.8" hidden="false" customHeight="false" outlineLevel="0" collapsed="false">
      <c r="A502" s="0" t="s">
        <v>608</v>
      </c>
    </row>
    <row r="503" customFormat="false" ht="12.8" hidden="false" customHeight="false" outlineLevel="0" collapsed="false">
      <c r="A503" s="0" t="s">
        <v>609</v>
      </c>
    </row>
    <row r="504" customFormat="false" ht="12.8" hidden="false" customHeight="false" outlineLevel="0" collapsed="false">
      <c r="A504" s="0" t="s">
        <v>610</v>
      </c>
    </row>
    <row r="505" customFormat="false" ht="12.8" hidden="false" customHeight="false" outlineLevel="0" collapsed="false">
      <c r="A505" s="0" t="s">
        <v>611</v>
      </c>
    </row>
    <row r="506" customFormat="false" ht="12.8" hidden="false" customHeight="false" outlineLevel="0" collapsed="false">
      <c r="A506" s="0" t="s">
        <v>612</v>
      </c>
    </row>
    <row r="507" customFormat="false" ht="12.8" hidden="false" customHeight="false" outlineLevel="0" collapsed="false">
      <c r="A507" s="0" t="s">
        <v>613</v>
      </c>
    </row>
    <row r="508" customFormat="false" ht="12.8" hidden="false" customHeight="false" outlineLevel="0" collapsed="false">
      <c r="A508" s="0" t="s">
        <v>614</v>
      </c>
    </row>
    <row r="509" customFormat="false" ht="12.8" hidden="false" customHeight="false" outlineLevel="0" collapsed="false">
      <c r="A509" s="0" t="s">
        <v>615</v>
      </c>
    </row>
    <row r="510" customFormat="false" ht="12.8" hidden="false" customHeight="false" outlineLevel="0" collapsed="false">
      <c r="A510" s="0" t="s">
        <v>616</v>
      </c>
    </row>
    <row r="511" customFormat="false" ht="12.8" hidden="false" customHeight="false" outlineLevel="0" collapsed="false">
      <c r="A511" s="0" t="s">
        <v>617</v>
      </c>
    </row>
    <row r="512" customFormat="false" ht="12.8" hidden="false" customHeight="false" outlineLevel="0" collapsed="false">
      <c r="A512" s="0" t="s">
        <v>618</v>
      </c>
    </row>
    <row r="513" customFormat="false" ht="12.8" hidden="false" customHeight="false" outlineLevel="0" collapsed="false">
      <c r="A513" s="0" t="s">
        <v>619</v>
      </c>
    </row>
    <row r="514" customFormat="false" ht="12.8" hidden="false" customHeight="false" outlineLevel="0" collapsed="false">
      <c r="A514" s="0" t="s">
        <v>620</v>
      </c>
    </row>
    <row r="515" customFormat="false" ht="12.8" hidden="false" customHeight="false" outlineLevel="0" collapsed="false">
      <c r="A515" s="0" t="s">
        <v>621</v>
      </c>
    </row>
    <row r="516" customFormat="false" ht="12.8" hidden="false" customHeight="false" outlineLevel="0" collapsed="false">
      <c r="A516" s="0" t="s">
        <v>622</v>
      </c>
    </row>
    <row r="517" customFormat="false" ht="12.8" hidden="false" customHeight="false" outlineLevel="0" collapsed="false">
      <c r="A517" s="0" t="s">
        <v>623</v>
      </c>
    </row>
    <row r="518" customFormat="false" ht="12.8" hidden="false" customHeight="false" outlineLevel="0" collapsed="false">
      <c r="A518" s="0" t="s">
        <v>624</v>
      </c>
    </row>
    <row r="519" customFormat="false" ht="12.8" hidden="false" customHeight="false" outlineLevel="0" collapsed="false">
      <c r="A519" s="0" t="s">
        <v>625</v>
      </c>
    </row>
    <row r="520" customFormat="false" ht="12.8" hidden="false" customHeight="false" outlineLevel="0" collapsed="false">
      <c r="A520" s="0" t="s">
        <v>626</v>
      </c>
    </row>
    <row r="521" customFormat="false" ht="12.8" hidden="false" customHeight="false" outlineLevel="0" collapsed="false">
      <c r="A521" s="0" t="s">
        <v>627</v>
      </c>
    </row>
    <row r="522" customFormat="false" ht="12.8" hidden="false" customHeight="false" outlineLevel="0" collapsed="false">
      <c r="A522" s="0" t="s">
        <v>628</v>
      </c>
    </row>
    <row r="523" customFormat="false" ht="12.8" hidden="false" customHeight="false" outlineLevel="0" collapsed="false">
      <c r="A523" s="0" t="s">
        <v>629</v>
      </c>
    </row>
    <row r="524" customFormat="false" ht="12.8" hidden="false" customHeight="false" outlineLevel="0" collapsed="false">
      <c r="A524" s="0" t="s">
        <v>630</v>
      </c>
    </row>
    <row r="525" customFormat="false" ht="12.8" hidden="false" customHeight="false" outlineLevel="0" collapsed="false">
      <c r="A525" s="0" t="s">
        <v>631</v>
      </c>
    </row>
    <row r="526" customFormat="false" ht="12.8" hidden="false" customHeight="false" outlineLevel="0" collapsed="false">
      <c r="A526" s="0" t="s">
        <v>632</v>
      </c>
    </row>
    <row r="527" customFormat="false" ht="12.8" hidden="false" customHeight="false" outlineLevel="0" collapsed="false">
      <c r="A527" s="0" t="s">
        <v>633</v>
      </c>
    </row>
    <row r="528" customFormat="false" ht="12.8" hidden="false" customHeight="false" outlineLevel="0" collapsed="false">
      <c r="A528" s="0" t="s">
        <v>634</v>
      </c>
    </row>
    <row r="529" customFormat="false" ht="12.8" hidden="false" customHeight="false" outlineLevel="0" collapsed="false">
      <c r="A529" s="0" t="s">
        <v>635</v>
      </c>
    </row>
    <row r="530" customFormat="false" ht="12.8" hidden="false" customHeight="false" outlineLevel="0" collapsed="false">
      <c r="A530" s="0" t="s">
        <v>636</v>
      </c>
    </row>
    <row r="531" customFormat="false" ht="12.8" hidden="false" customHeight="false" outlineLevel="0" collapsed="false">
      <c r="A531" s="0" t="s">
        <v>637</v>
      </c>
    </row>
    <row r="532" customFormat="false" ht="12.8" hidden="false" customHeight="false" outlineLevel="0" collapsed="false">
      <c r="A532" s="0" t="s">
        <v>638</v>
      </c>
    </row>
    <row r="533" customFormat="false" ht="12.8" hidden="false" customHeight="false" outlineLevel="0" collapsed="false">
      <c r="A533" s="0" t="s">
        <v>639</v>
      </c>
    </row>
    <row r="534" customFormat="false" ht="12.8" hidden="false" customHeight="false" outlineLevel="0" collapsed="false">
      <c r="A534" s="0" t="s">
        <v>640</v>
      </c>
    </row>
    <row r="535" customFormat="false" ht="12.8" hidden="false" customHeight="false" outlineLevel="0" collapsed="false">
      <c r="A535" s="0" t="s">
        <v>641</v>
      </c>
    </row>
    <row r="536" customFormat="false" ht="12.8" hidden="false" customHeight="false" outlineLevel="0" collapsed="false">
      <c r="A536" s="0" t="s">
        <v>642</v>
      </c>
    </row>
    <row r="537" customFormat="false" ht="12.8" hidden="false" customHeight="false" outlineLevel="0" collapsed="false">
      <c r="A537" s="0" t="s">
        <v>643</v>
      </c>
    </row>
    <row r="538" customFormat="false" ht="12.8" hidden="false" customHeight="false" outlineLevel="0" collapsed="false">
      <c r="A538" s="0" t="s">
        <v>644</v>
      </c>
    </row>
    <row r="539" customFormat="false" ht="12.8" hidden="false" customHeight="false" outlineLevel="0" collapsed="false">
      <c r="A539" s="0" t="s">
        <v>645</v>
      </c>
    </row>
    <row r="540" customFormat="false" ht="12.8" hidden="false" customHeight="false" outlineLevel="0" collapsed="false">
      <c r="A540" s="0" t="s">
        <v>646</v>
      </c>
    </row>
    <row r="541" customFormat="false" ht="12.8" hidden="false" customHeight="false" outlineLevel="0" collapsed="false">
      <c r="A541" s="0" t="s">
        <v>647</v>
      </c>
    </row>
    <row r="542" customFormat="false" ht="12.8" hidden="false" customHeight="false" outlineLevel="0" collapsed="false">
      <c r="A542" s="0" t="s">
        <v>648</v>
      </c>
    </row>
    <row r="543" customFormat="false" ht="12.8" hidden="false" customHeight="false" outlineLevel="0" collapsed="false">
      <c r="A543" s="0" t="s">
        <v>649</v>
      </c>
    </row>
    <row r="544" customFormat="false" ht="12.8" hidden="false" customHeight="false" outlineLevel="0" collapsed="false">
      <c r="A544" s="0" t="s">
        <v>650</v>
      </c>
    </row>
    <row r="545" customFormat="false" ht="12.8" hidden="false" customHeight="false" outlineLevel="0" collapsed="false">
      <c r="A545" s="0" t="s">
        <v>651</v>
      </c>
    </row>
    <row r="546" customFormat="false" ht="12.8" hidden="false" customHeight="false" outlineLevel="0" collapsed="false">
      <c r="A546" s="0" t="s">
        <v>652</v>
      </c>
    </row>
    <row r="547" customFormat="false" ht="12.8" hidden="false" customHeight="false" outlineLevel="0" collapsed="false">
      <c r="A547" s="0" t="s">
        <v>653</v>
      </c>
    </row>
    <row r="548" customFormat="false" ht="12.8" hidden="false" customHeight="false" outlineLevel="0" collapsed="false">
      <c r="A548" s="0" t="s">
        <v>654</v>
      </c>
    </row>
    <row r="549" customFormat="false" ht="12.8" hidden="false" customHeight="false" outlineLevel="0" collapsed="false">
      <c r="A549" s="0" t="s">
        <v>655</v>
      </c>
    </row>
    <row r="550" customFormat="false" ht="12.8" hidden="false" customHeight="false" outlineLevel="0" collapsed="false">
      <c r="A550" s="0" t="s">
        <v>656</v>
      </c>
    </row>
    <row r="551" customFormat="false" ht="12.8" hidden="false" customHeight="false" outlineLevel="0" collapsed="false">
      <c r="A551" s="0" t="s">
        <v>657</v>
      </c>
    </row>
    <row r="552" customFormat="false" ht="12.8" hidden="false" customHeight="false" outlineLevel="0" collapsed="false">
      <c r="A552" s="0" t="s">
        <v>658</v>
      </c>
    </row>
    <row r="553" customFormat="false" ht="12.8" hidden="false" customHeight="false" outlineLevel="0" collapsed="false">
      <c r="A553" s="0" t="s">
        <v>659</v>
      </c>
    </row>
    <row r="554" customFormat="false" ht="12.8" hidden="false" customHeight="false" outlineLevel="0" collapsed="false">
      <c r="A554" s="0" t="s">
        <v>660</v>
      </c>
    </row>
    <row r="555" customFormat="false" ht="12.8" hidden="false" customHeight="false" outlineLevel="0" collapsed="false">
      <c r="A555" s="0" t="s">
        <v>661</v>
      </c>
    </row>
    <row r="556" customFormat="false" ht="12.8" hidden="false" customHeight="false" outlineLevel="0" collapsed="false">
      <c r="A556" s="0" t="s">
        <v>662</v>
      </c>
    </row>
    <row r="557" customFormat="false" ht="12.8" hidden="false" customHeight="false" outlineLevel="0" collapsed="false">
      <c r="A557" s="0" t="s">
        <v>663</v>
      </c>
    </row>
    <row r="558" customFormat="false" ht="12.8" hidden="false" customHeight="false" outlineLevel="0" collapsed="false">
      <c r="A558" s="0" t="s">
        <v>664</v>
      </c>
    </row>
    <row r="559" customFormat="false" ht="12.8" hidden="false" customHeight="false" outlineLevel="0" collapsed="false">
      <c r="A559" s="0" t="s">
        <v>665</v>
      </c>
    </row>
    <row r="560" customFormat="false" ht="12.8" hidden="false" customHeight="false" outlineLevel="0" collapsed="false">
      <c r="A560" s="0" t="s">
        <v>666</v>
      </c>
    </row>
    <row r="561" customFormat="false" ht="12.8" hidden="false" customHeight="false" outlineLevel="0" collapsed="false">
      <c r="A561" s="0" t="s">
        <v>667</v>
      </c>
    </row>
    <row r="562" customFormat="false" ht="12.8" hidden="false" customHeight="false" outlineLevel="0" collapsed="false">
      <c r="A562" s="0" t="s">
        <v>668</v>
      </c>
    </row>
    <row r="563" customFormat="false" ht="12.8" hidden="false" customHeight="false" outlineLevel="0" collapsed="false">
      <c r="A563" s="0" t="s">
        <v>669</v>
      </c>
    </row>
    <row r="564" customFormat="false" ht="12.8" hidden="false" customHeight="false" outlineLevel="0" collapsed="false">
      <c r="A564" s="0" t="s">
        <v>670</v>
      </c>
    </row>
    <row r="565" customFormat="false" ht="12.8" hidden="false" customHeight="false" outlineLevel="0" collapsed="false">
      <c r="A565" s="0" t="s">
        <v>671</v>
      </c>
    </row>
    <row r="566" customFormat="false" ht="12.8" hidden="false" customHeight="false" outlineLevel="0" collapsed="false">
      <c r="A566" s="0" t="s">
        <v>672</v>
      </c>
    </row>
    <row r="567" customFormat="false" ht="12.8" hidden="false" customHeight="false" outlineLevel="0" collapsed="false">
      <c r="A567" s="0" t="s">
        <v>673</v>
      </c>
    </row>
    <row r="568" customFormat="false" ht="12.8" hidden="false" customHeight="false" outlineLevel="0" collapsed="false">
      <c r="A568" s="0" t="s">
        <v>674</v>
      </c>
    </row>
    <row r="569" customFormat="false" ht="12.8" hidden="false" customHeight="false" outlineLevel="0" collapsed="false">
      <c r="A569" s="0" t="s">
        <v>675</v>
      </c>
    </row>
    <row r="570" customFormat="false" ht="12.8" hidden="false" customHeight="false" outlineLevel="0" collapsed="false">
      <c r="A570" s="0" t="s">
        <v>676</v>
      </c>
    </row>
    <row r="571" customFormat="false" ht="12.8" hidden="false" customHeight="false" outlineLevel="0" collapsed="false">
      <c r="A571" s="0" t="s">
        <v>677</v>
      </c>
    </row>
    <row r="572" customFormat="false" ht="12.8" hidden="false" customHeight="false" outlineLevel="0" collapsed="false">
      <c r="A572" s="0" t="s">
        <v>678</v>
      </c>
    </row>
    <row r="573" customFormat="false" ht="12.8" hidden="false" customHeight="false" outlineLevel="0" collapsed="false">
      <c r="A573" s="0" t="s">
        <v>679</v>
      </c>
    </row>
    <row r="574" customFormat="false" ht="12.8" hidden="false" customHeight="false" outlineLevel="0" collapsed="false">
      <c r="A574" s="0" t="s">
        <v>680</v>
      </c>
    </row>
    <row r="575" customFormat="false" ht="12.8" hidden="false" customHeight="false" outlineLevel="0" collapsed="false">
      <c r="A575" s="0" t="s">
        <v>681</v>
      </c>
    </row>
    <row r="576" customFormat="false" ht="12.8" hidden="false" customHeight="false" outlineLevel="0" collapsed="false">
      <c r="A576" s="0" t="s">
        <v>682</v>
      </c>
    </row>
    <row r="577" customFormat="false" ht="12.8" hidden="false" customHeight="false" outlineLevel="0" collapsed="false">
      <c r="A577" s="0" t="s">
        <v>683</v>
      </c>
    </row>
    <row r="578" customFormat="false" ht="12.8" hidden="false" customHeight="false" outlineLevel="0" collapsed="false">
      <c r="A578" s="0" t="s">
        <v>684</v>
      </c>
    </row>
    <row r="579" customFormat="false" ht="12.8" hidden="false" customHeight="false" outlineLevel="0" collapsed="false">
      <c r="A579" s="0" t="s">
        <v>685</v>
      </c>
    </row>
    <row r="580" customFormat="false" ht="12.8" hidden="false" customHeight="false" outlineLevel="0" collapsed="false">
      <c r="A580" s="0" t="s">
        <v>686</v>
      </c>
    </row>
    <row r="581" customFormat="false" ht="12.8" hidden="false" customHeight="false" outlineLevel="0" collapsed="false">
      <c r="A581" s="0" t="s">
        <v>687</v>
      </c>
      <c r="B581" s="0" t="s">
        <v>688</v>
      </c>
    </row>
    <row r="582" customFormat="false" ht="12.8" hidden="false" customHeight="false" outlineLevel="0" collapsed="false">
      <c r="A582" s="0" t="s">
        <v>689</v>
      </c>
    </row>
    <row r="583" customFormat="false" ht="12.8" hidden="false" customHeight="false" outlineLevel="0" collapsed="false">
      <c r="A583" s="0" t="s">
        <v>690</v>
      </c>
    </row>
    <row r="584" customFormat="false" ht="12.8" hidden="false" customHeight="false" outlineLevel="0" collapsed="false">
      <c r="A584" s="0" t="s">
        <v>691</v>
      </c>
    </row>
    <row r="585" customFormat="false" ht="12.8" hidden="false" customHeight="false" outlineLevel="0" collapsed="false">
      <c r="A585" s="0" t="s">
        <v>692</v>
      </c>
    </row>
    <row r="586" customFormat="false" ht="12.8" hidden="false" customHeight="false" outlineLevel="0" collapsed="false">
      <c r="A586" s="0" t="s">
        <v>693</v>
      </c>
    </row>
    <row r="587" customFormat="false" ht="12.8" hidden="false" customHeight="false" outlineLevel="0" collapsed="false">
      <c r="A587" s="0" t="s">
        <v>694</v>
      </c>
    </row>
    <row r="588" customFormat="false" ht="12.8" hidden="false" customHeight="false" outlineLevel="0" collapsed="false">
      <c r="A588" s="0" t="s">
        <v>695</v>
      </c>
    </row>
    <row r="589" customFormat="false" ht="12.8" hidden="false" customHeight="false" outlineLevel="0" collapsed="false">
      <c r="A589" s="0" t="s">
        <v>696</v>
      </c>
    </row>
    <row r="590" customFormat="false" ht="12.8" hidden="false" customHeight="false" outlineLevel="0" collapsed="false">
      <c r="A590" s="0" t="s">
        <v>697</v>
      </c>
    </row>
    <row r="591" customFormat="false" ht="12.8" hidden="false" customHeight="false" outlineLevel="0" collapsed="false">
      <c r="A591" s="0" t="s">
        <v>698</v>
      </c>
    </row>
    <row r="592" customFormat="false" ht="12.8" hidden="false" customHeight="false" outlineLevel="0" collapsed="false">
      <c r="A592" s="0" t="s">
        <v>699</v>
      </c>
    </row>
    <row r="593" customFormat="false" ht="12.8" hidden="false" customHeight="false" outlineLevel="0" collapsed="false">
      <c r="A593" s="0" t="s">
        <v>700</v>
      </c>
    </row>
    <row r="594" customFormat="false" ht="12.8" hidden="false" customHeight="false" outlineLevel="0" collapsed="false">
      <c r="A594" s="0" t="s">
        <v>701</v>
      </c>
    </row>
    <row r="595" customFormat="false" ht="12.8" hidden="false" customHeight="false" outlineLevel="0" collapsed="false">
      <c r="A595" s="0" t="s">
        <v>702</v>
      </c>
    </row>
    <row r="596" customFormat="false" ht="12.8" hidden="false" customHeight="false" outlineLevel="0" collapsed="false">
      <c r="A596" s="0" t="s">
        <v>703</v>
      </c>
    </row>
    <row r="597" customFormat="false" ht="12.8" hidden="false" customHeight="false" outlineLevel="0" collapsed="false">
      <c r="A597" s="0" t="s">
        <v>704</v>
      </c>
    </row>
    <row r="598" customFormat="false" ht="12.8" hidden="false" customHeight="false" outlineLevel="0" collapsed="false">
      <c r="A598" s="0" t="s">
        <v>705</v>
      </c>
    </row>
    <row r="599" customFormat="false" ht="12.8" hidden="false" customHeight="false" outlineLevel="0" collapsed="false">
      <c r="A599" s="0" t="s">
        <v>706</v>
      </c>
    </row>
    <row r="600" customFormat="false" ht="12.8" hidden="false" customHeight="false" outlineLevel="0" collapsed="false">
      <c r="A600" s="0" t="s">
        <v>707</v>
      </c>
    </row>
    <row r="601" customFormat="false" ht="12.8" hidden="false" customHeight="false" outlineLevel="0" collapsed="false">
      <c r="A601" s="0" t="s">
        <v>708</v>
      </c>
    </row>
    <row r="602" customFormat="false" ht="12.8" hidden="false" customHeight="false" outlineLevel="0" collapsed="false">
      <c r="A602" s="0" t="s">
        <v>709</v>
      </c>
    </row>
    <row r="603" customFormat="false" ht="12.8" hidden="false" customHeight="false" outlineLevel="0" collapsed="false">
      <c r="A603" s="0" t="s">
        <v>710</v>
      </c>
    </row>
    <row r="604" customFormat="false" ht="12.8" hidden="false" customHeight="false" outlineLevel="0" collapsed="false">
      <c r="A604" s="0" t="s">
        <v>711</v>
      </c>
    </row>
    <row r="605" customFormat="false" ht="12.8" hidden="false" customHeight="false" outlineLevel="0" collapsed="false">
      <c r="A605" s="0" t="s">
        <v>712</v>
      </c>
    </row>
    <row r="606" customFormat="false" ht="12.8" hidden="false" customHeight="false" outlineLevel="0" collapsed="false">
      <c r="A606" s="0" t="s">
        <v>713</v>
      </c>
    </row>
    <row r="607" customFormat="false" ht="12.8" hidden="false" customHeight="false" outlineLevel="0" collapsed="false">
      <c r="A607" s="0" t="s">
        <v>714</v>
      </c>
    </row>
    <row r="608" customFormat="false" ht="12.8" hidden="false" customHeight="false" outlineLevel="0" collapsed="false">
      <c r="A608" s="0" t="s">
        <v>715</v>
      </c>
    </row>
    <row r="609" customFormat="false" ht="12.8" hidden="false" customHeight="false" outlineLevel="0" collapsed="false">
      <c r="A609" s="0" t="s">
        <v>716</v>
      </c>
    </row>
    <row r="610" customFormat="false" ht="12.8" hidden="false" customHeight="false" outlineLevel="0" collapsed="false">
      <c r="A610" s="0" t="s">
        <v>717</v>
      </c>
    </row>
    <row r="611" customFormat="false" ht="12.8" hidden="false" customHeight="false" outlineLevel="0" collapsed="false">
      <c r="A611" s="0" t="s">
        <v>718</v>
      </c>
    </row>
    <row r="612" customFormat="false" ht="12.8" hidden="false" customHeight="false" outlineLevel="0" collapsed="false">
      <c r="A612" s="0" t="s">
        <v>719</v>
      </c>
    </row>
    <row r="613" customFormat="false" ht="12.8" hidden="false" customHeight="false" outlineLevel="0" collapsed="false">
      <c r="A613" s="0" t="s">
        <v>720</v>
      </c>
    </row>
    <row r="614" customFormat="false" ht="12.8" hidden="false" customHeight="false" outlineLevel="0" collapsed="false">
      <c r="A614" s="0" t="s">
        <v>721</v>
      </c>
    </row>
    <row r="615" customFormat="false" ht="12.8" hidden="false" customHeight="false" outlineLevel="0" collapsed="false">
      <c r="A615" s="0" t="s">
        <v>722</v>
      </c>
    </row>
    <row r="616" customFormat="false" ht="12.8" hidden="false" customHeight="false" outlineLevel="0" collapsed="false">
      <c r="A616" s="0" t="s">
        <v>723</v>
      </c>
    </row>
    <row r="617" customFormat="false" ht="12.8" hidden="false" customHeight="false" outlineLevel="0" collapsed="false">
      <c r="A617" s="0" t="s">
        <v>724</v>
      </c>
    </row>
    <row r="618" customFormat="false" ht="12.8" hidden="false" customHeight="false" outlineLevel="0" collapsed="false">
      <c r="A618" s="0" t="s">
        <v>725</v>
      </c>
    </row>
    <row r="619" customFormat="false" ht="12.8" hidden="false" customHeight="false" outlineLevel="0" collapsed="false">
      <c r="A619" s="0" t="s">
        <v>726</v>
      </c>
    </row>
    <row r="620" customFormat="false" ht="12.8" hidden="false" customHeight="false" outlineLevel="0" collapsed="false">
      <c r="A620" s="0" t="s">
        <v>727</v>
      </c>
    </row>
    <row r="621" customFormat="false" ht="12.8" hidden="false" customHeight="false" outlineLevel="0" collapsed="false">
      <c r="A621" s="0" t="s">
        <v>728</v>
      </c>
    </row>
    <row r="622" customFormat="false" ht="12.8" hidden="false" customHeight="false" outlineLevel="0" collapsed="false">
      <c r="A622" s="0" t="s">
        <v>729</v>
      </c>
    </row>
    <row r="623" customFormat="false" ht="12.8" hidden="false" customHeight="false" outlineLevel="0" collapsed="false">
      <c r="A623" s="0" t="s">
        <v>730</v>
      </c>
    </row>
    <row r="624" customFormat="false" ht="12.8" hidden="false" customHeight="false" outlineLevel="0" collapsed="false">
      <c r="A624" s="0" t="s">
        <v>731</v>
      </c>
    </row>
    <row r="625" customFormat="false" ht="12.8" hidden="false" customHeight="false" outlineLevel="0" collapsed="false">
      <c r="A625" s="0" t="s">
        <v>732</v>
      </c>
    </row>
    <row r="626" customFormat="false" ht="12.8" hidden="false" customHeight="false" outlineLevel="0" collapsed="false">
      <c r="A626" s="0" t="s">
        <v>733</v>
      </c>
    </row>
    <row r="627" customFormat="false" ht="12.8" hidden="false" customHeight="false" outlineLevel="0" collapsed="false">
      <c r="A627" s="0" t="s">
        <v>734</v>
      </c>
    </row>
    <row r="628" customFormat="false" ht="12.8" hidden="false" customHeight="false" outlineLevel="0" collapsed="false">
      <c r="A628" s="0" t="s">
        <v>735</v>
      </c>
    </row>
    <row r="629" customFormat="false" ht="12.8" hidden="false" customHeight="false" outlineLevel="0" collapsed="false">
      <c r="A629" s="0" t="s">
        <v>736</v>
      </c>
    </row>
    <row r="630" customFormat="false" ht="12.8" hidden="false" customHeight="false" outlineLevel="0" collapsed="false">
      <c r="A630" s="0" t="s">
        <v>737</v>
      </c>
    </row>
    <row r="631" customFormat="false" ht="12.8" hidden="false" customHeight="false" outlineLevel="0" collapsed="false">
      <c r="A631" s="0" t="s">
        <v>738</v>
      </c>
    </row>
    <row r="632" customFormat="false" ht="12.8" hidden="false" customHeight="false" outlineLevel="0" collapsed="false">
      <c r="A632" s="0" t="s">
        <v>739</v>
      </c>
    </row>
    <row r="633" customFormat="false" ht="12.8" hidden="false" customHeight="false" outlineLevel="0" collapsed="false">
      <c r="A633" s="0" t="s">
        <v>740</v>
      </c>
    </row>
    <row r="634" customFormat="false" ht="12.8" hidden="false" customHeight="false" outlineLevel="0" collapsed="false">
      <c r="A634" s="0" t="s">
        <v>741</v>
      </c>
    </row>
    <row r="635" customFormat="false" ht="12.8" hidden="false" customHeight="false" outlineLevel="0" collapsed="false">
      <c r="A635" s="0" t="s">
        <v>742</v>
      </c>
    </row>
    <row r="636" customFormat="false" ht="12.8" hidden="false" customHeight="false" outlineLevel="0" collapsed="false">
      <c r="A636" s="0" t="s">
        <v>743</v>
      </c>
    </row>
    <row r="637" customFormat="false" ht="12.8" hidden="false" customHeight="false" outlineLevel="0" collapsed="false">
      <c r="A637" s="0" t="s">
        <v>744</v>
      </c>
    </row>
    <row r="638" customFormat="false" ht="12.8" hidden="false" customHeight="false" outlineLevel="0" collapsed="false">
      <c r="A638" s="0" t="s">
        <v>745</v>
      </c>
    </row>
    <row r="639" customFormat="false" ht="12.8" hidden="false" customHeight="false" outlineLevel="0" collapsed="false">
      <c r="A639" s="0" t="s">
        <v>746</v>
      </c>
    </row>
    <row r="640" customFormat="false" ht="12.8" hidden="false" customHeight="false" outlineLevel="0" collapsed="false">
      <c r="A640" s="0" t="s">
        <v>747</v>
      </c>
    </row>
    <row r="641" customFormat="false" ht="12.8" hidden="false" customHeight="false" outlineLevel="0" collapsed="false">
      <c r="A641" s="0" t="s">
        <v>748</v>
      </c>
    </row>
    <row r="642" customFormat="false" ht="12.8" hidden="false" customHeight="false" outlineLevel="0" collapsed="false">
      <c r="A642" s="0" t="s">
        <v>749</v>
      </c>
    </row>
    <row r="643" customFormat="false" ht="12.8" hidden="false" customHeight="false" outlineLevel="0" collapsed="false">
      <c r="A643" s="0" t="s">
        <v>750</v>
      </c>
    </row>
    <row r="644" customFormat="false" ht="12.8" hidden="false" customHeight="false" outlineLevel="0" collapsed="false">
      <c r="A644" s="0" t="s">
        <v>751</v>
      </c>
    </row>
    <row r="645" customFormat="false" ht="12.8" hidden="false" customHeight="false" outlineLevel="0" collapsed="false">
      <c r="A645" s="0" t="s">
        <v>752</v>
      </c>
    </row>
    <row r="646" customFormat="false" ht="12.8" hidden="false" customHeight="false" outlineLevel="0" collapsed="false">
      <c r="A646" s="0" t="s">
        <v>753</v>
      </c>
    </row>
    <row r="647" customFormat="false" ht="12.8" hidden="false" customHeight="false" outlineLevel="0" collapsed="false">
      <c r="A647" s="0" t="s">
        <v>754</v>
      </c>
    </row>
    <row r="648" customFormat="false" ht="12.8" hidden="false" customHeight="false" outlineLevel="0" collapsed="false">
      <c r="A648" s="0" t="s">
        <v>755</v>
      </c>
    </row>
    <row r="649" customFormat="false" ht="12.8" hidden="false" customHeight="false" outlineLevel="0" collapsed="false">
      <c r="A649" s="0" t="s">
        <v>756</v>
      </c>
    </row>
    <row r="650" customFormat="false" ht="12.8" hidden="false" customHeight="false" outlineLevel="0" collapsed="false">
      <c r="A650" s="0" t="s">
        <v>757</v>
      </c>
    </row>
    <row r="651" customFormat="false" ht="12.8" hidden="false" customHeight="false" outlineLevel="0" collapsed="false">
      <c r="A651" s="0" t="s">
        <v>758</v>
      </c>
    </row>
    <row r="652" customFormat="false" ht="12.8" hidden="false" customHeight="false" outlineLevel="0" collapsed="false">
      <c r="A652" s="0" t="s">
        <v>759</v>
      </c>
    </row>
    <row r="653" customFormat="false" ht="12.8" hidden="false" customHeight="false" outlineLevel="0" collapsed="false">
      <c r="A653" s="0" t="s">
        <v>755</v>
      </c>
    </row>
    <row r="654" customFormat="false" ht="12.8" hidden="false" customHeight="false" outlineLevel="0" collapsed="false">
      <c r="A654" s="0" t="s">
        <v>756</v>
      </c>
    </row>
    <row r="655" customFormat="false" ht="12.8" hidden="false" customHeight="false" outlineLevel="0" collapsed="false">
      <c r="A655" s="0" t="s">
        <v>757</v>
      </c>
    </row>
    <row r="656" customFormat="false" ht="12.8" hidden="false" customHeight="false" outlineLevel="0" collapsed="false">
      <c r="A656" s="0" t="s">
        <v>760</v>
      </c>
    </row>
    <row r="657" customFormat="false" ht="12.8" hidden="false" customHeight="false" outlineLevel="0" collapsed="false">
      <c r="A657" s="0" t="s">
        <v>761</v>
      </c>
    </row>
    <row r="658" customFormat="false" ht="12.8" hidden="false" customHeight="false" outlineLevel="0" collapsed="false">
      <c r="A658" s="0" t="s">
        <v>762</v>
      </c>
    </row>
    <row r="659" customFormat="false" ht="12.8" hidden="false" customHeight="false" outlineLevel="0" collapsed="false">
      <c r="A659" s="0" t="s">
        <v>763</v>
      </c>
    </row>
    <row r="660" customFormat="false" ht="12.8" hidden="false" customHeight="false" outlineLevel="0" collapsed="false">
      <c r="A660" s="0" t="s">
        <v>764</v>
      </c>
    </row>
    <row r="661" customFormat="false" ht="12.8" hidden="false" customHeight="false" outlineLevel="0" collapsed="false">
      <c r="A661" s="0" t="s">
        <v>765</v>
      </c>
    </row>
    <row r="662" customFormat="false" ht="12.8" hidden="false" customHeight="false" outlineLevel="0" collapsed="false">
      <c r="A662" s="0" t="s">
        <v>766</v>
      </c>
    </row>
    <row r="663" customFormat="false" ht="12.8" hidden="false" customHeight="false" outlineLevel="0" collapsed="false">
      <c r="A663" s="0" t="s">
        <v>767</v>
      </c>
    </row>
    <row r="664" customFormat="false" ht="12.8" hidden="false" customHeight="false" outlineLevel="0" collapsed="false">
      <c r="A664" s="0" t="s">
        <v>768</v>
      </c>
    </row>
    <row r="665" customFormat="false" ht="12.8" hidden="false" customHeight="false" outlineLevel="0" collapsed="false">
      <c r="A665" s="0" t="s">
        <v>769</v>
      </c>
    </row>
    <row r="666" customFormat="false" ht="12.8" hidden="false" customHeight="false" outlineLevel="0" collapsed="false">
      <c r="A666" s="0" t="s">
        <v>770</v>
      </c>
    </row>
    <row r="667" customFormat="false" ht="12.8" hidden="false" customHeight="false" outlineLevel="0" collapsed="false">
      <c r="A667" s="0" t="s">
        <v>771</v>
      </c>
    </row>
    <row r="668" customFormat="false" ht="12.8" hidden="false" customHeight="false" outlineLevel="0" collapsed="false">
      <c r="A668" s="0" t="s">
        <v>772</v>
      </c>
    </row>
    <row r="669" customFormat="false" ht="12.8" hidden="false" customHeight="false" outlineLevel="0" collapsed="false">
      <c r="A669" s="0" t="s">
        <v>773</v>
      </c>
    </row>
    <row r="670" customFormat="false" ht="12.8" hidden="false" customHeight="false" outlineLevel="0" collapsed="false">
      <c r="A670" s="0" t="s">
        <v>774</v>
      </c>
    </row>
    <row r="671" customFormat="false" ht="12.8" hidden="false" customHeight="false" outlineLevel="0" collapsed="false">
      <c r="A671" s="0" t="s">
        <v>775</v>
      </c>
    </row>
    <row r="672" customFormat="false" ht="12.8" hidden="false" customHeight="false" outlineLevel="0" collapsed="false">
      <c r="A672" s="0" t="s">
        <v>776</v>
      </c>
    </row>
    <row r="673" customFormat="false" ht="12.8" hidden="false" customHeight="false" outlineLevel="0" collapsed="false">
      <c r="A673" s="0" t="s">
        <v>777</v>
      </c>
    </row>
    <row r="674" customFormat="false" ht="12.8" hidden="false" customHeight="false" outlineLevel="0" collapsed="false">
      <c r="A674" s="0" t="s">
        <v>778</v>
      </c>
      <c r="B674" s="0" t="s">
        <v>779</v>
      </c>
    </row>
    <row r="675" customFormat="false" ht="12.8" hidden="false" customHeight="false" outlineLevel="0" collapsed="false">
      <c r="A675" s="0" t="s">
        <v>780</v>
      </c>
    </row>
    <row r="676" customFormat="false" ht="12.8" hidden="false" customHeight="false" outlineLevel="0" collapsed="false">
      <c r="A676" s="0" t="s">
        <v>781</v>
      </c>
    </row>
    <row r="677" customFormat="false" ht="12.8" hidden="false" customHeight="false" outlineLevel="0" collapsed="false">
      <c r="A677" s="0" t="s">
        <v>782</v>
      </c>
    </row>
    <row r="678" customFormat="false" ht="12.8" hidden="false" customHeight="false" outlineLevel="0" collapsed="false">
      <c r="A678" s="0" t="s">
        <v>783</v>
      </c>
    </row>
    <row r="679" customFormat="false" ht="12.8" hidden="false" customHeight="false" outlineLevel="0" collapsed="false">
      <c r="A679" s="0" t="s">
        <v>784</v>
      </c>
    </row>
    <row r="680" customFormat="false" ht="12.8" hidden="false" customHeight="false" outlineLevel="0" collapsed="false">
      <c r="A680" s="0" t="s">
        <v>785</v>
      </c>
    </row>
    <row r="681" customFormat="false" ht="12.8" hidden="false" customHeight="false" outlineLevel="0" collapsed="false">
      <c r="A681" s="0" t="s">
        <v>786</v>
      </c>
    </row>
    <row r="682" customFormat="false" ht="12.8" hidden="false" customHeight="false" outlineLevel="0" collapsed="false">
      <c r="A682" s="0" t="s">
        <v>787</v>
      </c>
    </row>
    <row r="683" customFormat="false" ht="12.8" hidden="false" customHeight="false" outlineLevel="0" collapsed="false">
      <c r="A683" s="0" t="s">
        <v>788</v>
      </c>
    </row>
    <row r="684" customFormat="false" ht="12.8" hidden="false" customHeight="false" outlineLevel="0" collapsed="false">
      <c r="A684" s="0" t="s">
        <v>789</v>
      </c>
    </row>
    <row r="685" customFormat="false" ht="12.8" hidden="false" customHeight="false" outlineLevel="0" collapsed="false">
      <c r="A685" s="0" t="s">
        <v>790</v>
      </c>
    </row>
    <row r="686" customFormat="false" ht="12.8" hidden="false" customHeight="false" outlineLevel="0" collapsed="false">
      <c r="A686" s="0" t="s">
        <v>755</v>
      </c>
      <c r="B686" s="0" t="s">
        <v>756</v>
      </c>
      <c r="C686" s="0" t="s">
        <v>757</v>
      </c>
    </row>
    <row r="687" customFormat="false" ht="12.8" hidden="false" customHeight="false" outlineLevel="0" collapsed="false">
      <c r="A687" s="0" t="s">
        <v>791</v>
      </c>
    </row>
    <row r="688" customFormat="false" ht="12.8" hidden="false" customHeight="false" outlineLevel="0" collapsed="false">
      <c r="A688" s="0" t="s">
        <v>792</v>
      </c>
    </row>
    <row r="689" customFormat="false" ht="12.8" hidden="false" customHeight="false" outlineLevel="0" collapsed="false">
      <c r="A689" s="0" t="s">
        <v>793</v>
      </c>
    </row>
    <row r="690" customFormat="false" ht="12.8" hidden="false" customHeight="false" outlineLevel="0" collapsed="false">
      <c r="A690" s="0" t="s">
        <v>794</v>
      </c>
    </row>
    <row r="691" customFormat="false" ht="12.8" hidden="false" customHeight="false" outlineLevel="0" collapsed="false">
      <c r="A691" s="0" t="s">
        <v>795</v>
      </c>
    </row>
    <row r="692" customFormat="false" ht="12.8" hidden="false" customHeight="false" outlineLevel="0" collapsed="false">
      <c r="A692" s="0" t="s">
        <v>796</v>
      </c>
    </row>
    <row r="693" customFormat="false" ht="12.8" hidden="false" customHeight="false" outlineLevel="0" collapsed="false">
      <c r="A693" s="0" t="s">
        <v>797</v>
      </c>
    </row>
    <row r="694" customFormat="false" ht="12.8" hidden="false" customHeight="false" outlineLevel="0" collapsed="false">
      <c r="A694" s="0" t="s">
        <v>798</v>
      </c>
    </row>
    <row r="695" customFormat="false" ht="12.8" hidden="false" customHeight="false" outlineLevel="0" collapsed="false">
      <c r="A695" s="0" t="s">
        <v>799</v>
      </c>
    </row>
    <row r="696" customFormat="false" ht="12.8" hidden="false" customHeight="false" outlineLevel="0" collapsed="false">
      <c r="A696" s="0" t="s">
        <v>800</v>
      </c>
    </row>
    <row r="697" customFormat="false" ht="12.8" hidden="false" customHeight="false" outlineLevel="0" collapsed="false">
      <c r="A697" s="0" t="s">
        <v>801</v>
      </c>
    </row>
    <row r="698" customFormat="false" ht="12.8" hidden="false" customHeight="false" outlineLevel="0" collapsed="false">
      <c r="A698" s="0" t="s">
        <v>802</v>
      </c>
    </row>
    <row r="699" customFormat="false" ht="12.8" hidden="false" customHeight="false" outlineLevel="0" collapsed="false">
      <c r="A699" s="0" t="s">
        <v>803</v>
      </c>
    </row>
    <row r="700" customFormat="false" ht="12.8" hidden="false" customHeight="false" outlineLevel="0" collapsed="false">
      <c r="A700" s="0" t="s">
        <v>804</v>
      </c>
    </row>
    <row r="701" customFormat="false" ht="12.8" hidden="false" customHeight="false" outlineLevel="0" collapsed="false">
      <c r="A701" s="0" t="s">
        <v>805</v>
      </c>
    </row>
    <row r="702" customFormat="false" ht="12.8" hidden="false" customHeight="false" outlineLevel="0" collapsed="false">
      <c r="A702" s="0" t="s">
        <v>806</v>
      </c>
    </row>
    <row r="703" customFormat="false" ht="12.8" hidden="false" customHeight="false" outlineLevel="0" collapsed="false">
      <c r="A703" s="0" t="s">
        <v>807</v>
      </c>
    </row>
    <row r="704" customFormat="false" ht="12.8" hidden="false" customHeight="false" outlineLevel="0" collapsed="false">
      <c r="A704" s="0" t="s">
        <v>808</v>
      </c>
    </row>
    <row r="705" customFormat="false" ht="12.8" hidden="false" customHeight="false" outlineLevel="0" collapsed="false">
      <c r="A705" s="0" t="s">
        <v>809</v>
      </c>
    </row>
    <row r="706" customFormat="false" ht="12.8" hidden="false" customHeight="false" outlineLevel="0" collapsed="false">
      <c r="A706" s="0" t="s">
        <v>810</v>
      </c>
    </row>
    <row r="707" customFormat="false" ht="12.8" hidden="false" customHeight="false" outlineLevel="0" collapsed="false">
      <c r="A707" s="0" t="s">
        <v>811</v>
      </c>
    </row>
    <row r="708" customFormat="false" ht="12.8" hidden="false" customHeight="false" outlineLevel="0" collapsed="false">
      <c r="A708" s="0" t="s">
        <v>812</v>
      </c>
    </row>
    <row r="709" customFormat="false" ht="12.8" hidden="false" customHeight="false" outlineLevel="0" collapsed="false">
      <c r="A709" s="0" t="s">
        <v>813</v>
      </c>
    </row>
    <row r="710" customFormat="false" ht="12.8" hidden="false" customHeight="false" outlineLevel="0" collapsed="false">
      <c r="A710" s="0" t="s">
        <v>814</v>
      </c>
    </row>
    <row r="711" customFormat="false" ht="12.8" hidden="false" customHeight="false" outlineLevel="0" collapsed="false">
      <c r="A711" s="0" t="s">
        <v>815</v>
      </c>
    </row>
    <row r="712" customFormat="false" ht="12.8" hidden="false" customHeight="false" outlineLevel="0" collapsed="false">
      <c r="A712" s="0" t="s">
        <v>816</v>
      </c>
    </row>
    <row r="713" customFormat="false" ht="12.8" hidden="false" customHeight="false" outlineLevel="0" collapsed="false">
      <c r="A713" s="0" t="s">
        <v>817</v>
      </c>
    </row>
    <row r="714" customFormat="false" ht="12.8" hidden="false" customHeight="false" outlineLevel="0" collapsed="false">
      <c r="A714" s="0" t="s">
        <v>818</v>
      </c>
    </row>
    <row r="715" customFormat="false" ht="12.8" hidden="false" customHeight="false" outlineLevel="0" collapsed="false">
      <c r="A715" s="0" t="s">
        <v>819</v>
      </c>
    </row>
    <row r="716" customFormat="false" ht="12.8" hidden="false" customHeight="false" outlineLevel="0" collapsed="false">
      <c r="A716" s="0" t="s">
        <v>820</v>
      </c>
    </row>
    <row r="717" customFormat="false" ht="12.8" hidden="false" customHeight="false" outlineLevel="0" collapsed="false">
      <c r="A717" s="0" t="s">
        <v>821</v>
      </c>
    </row>
    <row r="718" customFormat="false" ht="12.8" hidden="false" customHeight="false" outlineLevel="0" collapsed="false">
      <c r="A718" s="0" t="s">
        <v>822</v>
      </c>
    </row>
    <row r="719" customFormat="false" ht="12.8" hidden="false" customHeight="false" outlineLevel="0" collapsed="false">
      <c r="A719" s="0" t="s">
        <v>823</v>
      </c>
    </row>
    <row r="720" customFormat="false" ht="12.8" hidden="false" customHeight="false" outlineLevel="0" collapsed="false">
      <c r="A720" s="0" t="s">
        <v>824</v>
      </c>
    </row>
    <row r="721" customFormat="false" ht="12.8" hidden="false" customHeight="false" outlineLevel="0" collapsed="false">
      <c r="A721" s="0" t="s">
        <v>825</v>
      </c>
    </row>
    <row r="722" customFormat="false" ht="12.8" hidden="false" customHeight="false" outlineLevel="0" collapsed="false">
      <c r="A722" s="0" t="s">
        <v>826</v>
      </c>
    </row>
    <row r="723" customFormat="false" ht="12.8" hidden="false" customHeight="false" outlineLevel="0" collapsed="false">
      <c r="A723" s="0" t="s">
        <v>827</v>
      </c>
    </row>
    <row r="724" customFormat="false" ht="12.8" hidden="false" customHeight="false" outlineLevel="0" collapsed="false">
      <c r="A724" s="0" t="s">
        <v>828</v>
      </c>
    </row>
    <row r="725" customFormat="false" ht="12.8" hidden="false" customHeight="false" outlineLevel="0" collapsed="false">
      <c r="A725" s="0" t="s">
        <v>829</v>
      </c>
    </row>
    <row r="726" customFormat="false" ht="12.8" hidden="false" customHeight="false" outlineLevel="0" collapsed="false">
      <c r="A726" s="0" t="s">
        <v>830</v>
      </c>
    </row>
    <row r="727" customFormat="false" ht="12.8" hidden="false" customHeight="false" outlineLevel="0" collapsed="false">
      <c r="A727" s="0" t="s">
        <v>831</v>
      </c>
    </row>
    <row r="728" customFormat="false" ht="12.8" hidden="false" customHeight="false" outlineLevel="0" collapsed="false">
      <c r="A728" s="0" t="s">
        <v>832</v>
      </c>
    </row>
    <row r="729" customFormat="false" ht="12.8" hidden="false" customHeight="false" outlineLevel="0" collapsed="false">
      <c r="A729" s="0" t="s">
        <v>833</v>
      </c>
    </row>
    <row r="730" customFormat="false" ht="12.8" hidden="false" customHeight="false" outlineLevel="0" collapsed="false">
      <c r="A730" s="0" t="s">
        <v>834</v>
      </c>
    </row>
    <row r="731" customFormat="false" ht="12.8" hidden="false" customHeight="false" outlineLevel="0" collapsed="false">
      <c r="A731" s="0" t="s">
        <v>835</v>
      </c>
    </row>
    <row r="732" customFormat="false" ht="12.8" hidden="false" customHeight="false" outlineLevel="0" collapsed="false">
      <c r="A732" s="0" t="s">
        <v>836</v>
      </c>
    </row>
    <row r="733" customFormat="false" ht="12.8" hidden="false" customHeight="false" outlineLevel="0" collapsed="false">
      <c r="A733" s="0" t="s">
        <v>837</v>
      </c>
    </row>
    <row r="734" customFormat="false" ht="12.8" hidden="false" customHeight="false" outlineLevel="0" collapsed="false">
      <c r="A734" s="0" t="s">
        <v>838</v>
      </c>
    </row>
    <row r="735" customFormat="false" ht="12.8" hidden="false" customHeight="false" outlineLevel="0" collapsed="false">
      <c r="A735" s="0" t="s">
        <v>839</v>
      </c>
    </row>
    <row r="736" customFormat="false" ht="12.8" hidden="false" customHeight="false" outlineLevel="0" collapsed="false">
      <c r="A736" s="0" t="s">
        <v>840</v>
      </c>
    </row>
    <row r="737" customFormat="false" ht="12.8" hidden="false" customHeight="false" outlineLevel="0" collapsed="false">
      <c r="A737" s="0" t="s">
        <v>841</v>
      </c>
    </row>
    <row r="738" customFormat="false" ht="12.8" hidden="false" customHeight="false" outlineLevel="0" collapsed="false">
      <c r="A738" s="0" t="s">
        <v>842</v>
      </c>
    </row>
    <row r="739" customFormat="false" ht="12.8" hidden="false" customHeight="false" outlineLevel="0" collapsed="false">
      <c r="A739" s="0" t="s">
        <v>843</v>
      </c>
    </row>
    <row r="740" customFormat="false" ht="12.8" hidden="false" customHeight="false" outlineLevel="0" collapsed="false">
      <c r="A740" s="0" t="s">
        <v>844</v>
      </c>
    </row>
    <row r="741" customFormat="false" ht="12.8" hidden="false" customHeight="false" outlineLevel="0" collapsed="false">
      <c r="A741" s="0" t="s">
        <v>845</v>
      </c>
    </row>
    <row r="742" customFormat="false" ht="12.8" hidden="false" customHeight="false" outlineLevel="0" collapsed="false">
      <c r="A742" s="0" t="s">
        <v>846</v>
      </c>
    </row>
    <row r="743" customFormat="false" ht="12.8" hidden="false" customHeight="false" outlineLevel="0" collapsed="false">
      <c r="A743" s="0" t="s">
        <v>847</v>
      </c>
    </row>
    <row r="744" customFormat="false" ht="12.8" hidden="false" customHeight="false" outlineLevel="0" collapsed="false">
      <c r="A744" s="0" t="s">
        <v>848</v>
      </c>
    </row>
    <row r="745" customFormat="false" ht="12.8" hidden="false" customHeight="false" outlineLevel="0" collapsed="false">
      <c r="A745" s="0" t="s">
        <v>849</v>
      </c>
    </row>
    <row r="746" customFormat="false" ht="12.8" hidden="false" customHeight="false" outlineLevel="0" collapsed="false">
      <c r="A746" s="0" t="s">
        <v>850</v>
      </c>
    </row>
    <row r="747" customFormat="false" ht="12.8" hidden="false" customHeight="false" outlineLevel="0" collapsed="false">
      <c r="A747" s="0" t="s">
        <v>851</v>
      </c>
    </row>
    <row r="748" customFormat="false" ht="12.8" hidden="false" customHeight="false" outlineLevel="0" collapsed="false">
      <c r="A748" s="0" t="s">
        <v>852</v>
      </c>
    </row>
    <row r="749" customFormat="false" ht="12.8" hidden="false" customHeight="false" outlineLevel="0" collapsed="false">
      <c r="A749" s="0" t="s">
        <v>853</v>
      </c>
    </row>
    <row r="750" customFormat="false" ht="12.8" hidden="false" customHeight="false" outlineLevel="0" collapsed="false">
      <c r="A750" s="0" t="s">
        <v>854</v>
      </c>
    </row>
    <row r="751" customFormat="false" ht="12.8" hidden="false" customHeight="false" outlineLevel="0" collapsed="false">
      <c r="A751" s="0" t="s">
        <v>855</v>
      </c>
    </row>
    <row r="752" customFormat="false" ht="12.8" hidden="false" customHeight="false" outlineLevel="0" collapsed="false">
      <c r="A752" s="0" t="s">
        <v>856</v>
      </c>
    </row>
    <row r="753" customFormat="false" ht="12.8" hidden="false" customHeight="false" outlineLevel="0" collapsed="false">
      <c r="A753" s="0" t="s">
        <v>857</v>
      </c>
    </row>
    <row r="754" customFormat="false" ht="12.8" hidden="false" customHeight="false" outlineLevel="0" collapsed="false">
      <c r="A754" s="0" t="s">
        <v>858</v>
      </c>
    </row>
    <row r="755" customFormat="false" ht="12.8" hidden="false" customHeight="false" outlineLevel="0" collapsed="false">
      <c r="A755" s="0" t="s">
        <v>859</v>
      </c>
    </row>
    <row r="756" customFormat="false" ht="12.8" hidden="false" customHeight="false" outlineLevel="0" collapsed="false">
      <c r="A756" s="0" t="s">
        <v>860</v>
      </c>
    </row>
    <row r="757" customFormat="false" ht="12.8" hidden="false" customHeight="false" outlineLevel="0" collapsed="false">
      <c r="A757" s="0" t="s">
        <v>861</v>
      </c>
    </row>
    <row r="758" customFormat="false" ht="12.8" hidden="false" customHeight="false" outlineLevel="0" collapsed="false">
      <c r="A758" s="0" t="s">
        <v>860</v>
      </c>
    </row>
    <row r="759" customFormat="false" ht="12.8" hidden="false" customHeight="false" outlineLevel="0" collapsed="false">
      <c r="A759" s="0" t="s">
        <v>862</v>
      </c>
      <c r="B759" s="0" t="s">
        <v>863</v>
      </c>
      <c r="C759" s="0" t="s">
        <v>860</v>
      </c>
      <c r="D759" s="0" t="s">
        <v>864</v>
      </c>
    </row>
    <row r="760" customFormat="false" ht="12.8" hidden="false" customHeight="false" outlineLevel="0" collapsed="false">
      <c r="A760" s="0" t="s">
        <v>865</v>
      </c>
    </row>
    <row r="761" customFormat="false" ht="12.8" hidden="false" customHeight="false" outlineLevel="0" collapsed="false">
      <c r="A761" s="0" t="s">
        <v>866</v>
      </c>
    </row>
    <row r="762" customFormat="false" ht="12.8" hidden="false" customHeight="false" outlineLevel="0" collapsed="false">
      <c r="A762" s="0" t="s">
        <v>867</v>
      </c>
    </row>
    <row r="763" customFormat="false" ht="12.8" hidden="false" customHeight="false" outlineLevel="0" collapsed="false">
      <c r="A763" s="0" t="s">
        <v>868</v>
      </c>
    </row>
    <row r="764" customFormat="false" ht="12.8" hidden="false" customHeight="false" outlineLevel="0" collapsed="false">
      <c r="A764" s="0" t="s">
        <v>869</v>
      </c>
    </row>
    <row r="766" customFormat="false" ht="12.8" hidden="false" customHeight="false" outlineLevel="0" collapsed="false">
      <c r="A766" s="0" t="s">
        <v>870</v>
      </c>
    </row>
    <row r="767" customFormat="false" ht="12.8" hidden="false" customHeight="false" outlineLevel="0" collapsed="false">
      <c r="A767" s="0" t="s">
        <v>871</v>
      </c>
    </row>
    <row r="768" customFormat="false" ht="12.8" hidden="false" customHeight="false" outlineLevel="0" collapsed="false">
      <c r="A768" s="0" t="s">
        <v>872</v>
      </c>
      <c r="B768" s="0" t="s">
        <v>443</v>
      </c>
      <c r="C768" s="0" t="s">
        <v>456</v>
      </c>
      <c r="D768" s="0" t="s">
        <v>457</v>
      </c>
      <c r="E768" s="0" t="s">
        <v>446</v>
      </c>
      <c r="F768" s="0" t="s">
        <v>447</v>
      </c>
    </row>
    <row r="769" customFormat="false" ht="12.8" hidden="false" customHeight="false" outlineLevel="0" collapsed="false">
      <c r="A769" s="0" t="s">
        <v>458</v>
      </c>
      <c r="B769" s="0" t="s">
        <v>459</v>
      </c>
      <c r="C769" s="0" t="s">
        <v>460</v>
      </c>
      <c r="D769" s="0" t="s">
        <v>461</v>
      </c>
    </row>
    <row r="770" customFormat="false" ht="12.8" hidden="false" customHeight="false" outlineLevel="0" collapsed="false">
      <c r="A770" s="0" t="s">
        <v>873</v>
      </c>
    </row>
    <row r="771" customFormat="false" ht="12.8" hidden="false" customHeight="false" outlineLevel="0" collapsed="false">
      <c r="A771" s="0" t="s">
        <v>874</v>
      </c>
    </row>
    <row r="773" customFormat="false" ht="12.8" hidden="false" customHeight="false" outlineLevel="0" collapsed="false">
      <c r="A773" s="0" t="s">
        <v>875</v>
      </c>
    </row>
    <row r="775" customFormat="false" ht="12.8" hidden="false" customHeight="false" outlineLevel="0" collapsed="false">
      <c r="A775" s="0" t="s">
        <v>876</v>
      </c>
    </row>
    <row r="777" customFormat="false" ht="12.8" hidden="false" customHeight="false" outlineLevel="0" collapsed="false">
      <c r="A777" s="0" t="s">
        <v>877</v>
      </c>
      <c r="B777" s="0" t="s">
        <v>878</v>
      </c>
    </row>
    <row r="778" customFormat="false" ht="12.8" hidden="false" customHeight="false" outlineLevel="0" collapsed="false">
      <c r="A778" s="0" t="s">
        <v>468</v>
      </c>
      <c r="B778" s="0" t="s">
        <v>879</v>
      </c>
    </row>
    <row r="779" customFormat="false" ht="12.8" hidden="false" customHeight="false" outlineLevel="0" collapsed="false">
      <c r="A779" s="0" t="s">
        <v>880</v>
      </c>
    </row>
    <row r="780" customFormat="false" ht="12.8" hidden="false" customHeight="false" outlineLevel="0" collapsed="false">
      <c r="A780" s="0" t="s">
        <v>881</v>
      </c>
    </row>
    <row r="781" customFormat="false" ht="12.8" hidden="false" customHeight="false" outlineLevel="0" collapsed="false">
      <c r="A781" s="0" t="s">
        <v>882</v>
      </c>
    </row>
    <row r="782" customFormat="false" ht="12.8" hidden="false" customHeight="false" outlineLevel="0" collapsed="false">
      <c r="A782" s="0" t="s">
        <v>883</v>
      </c>
    </row>
    <row r="783" customFormat="false" ht="12.8" hidden="false" customHeight="false" outlineLevel="0" collapsed="false">
      <c r="A783" s="0" t="s">
        <v>884</v>
      </c>
      <c r="B783" s="0" t="s">
        <v>885</v>
      </c>
    </row>
    <row r="784" customFormat="false" ht="12.8" hidden="false" customHeight="false" outlineLevel="0" collapsed="false">
      <c r="A784" s="0" t="s">
        <v>886</v>
      </c>
    </row>
    <row r="785" customFormat="false" ht="12.8" hidden="false" customHeight="false" outlineLevel="0" collapsed="false">
      <c r="A785" s="0" t="s">
        <v>887</v>
      </c>
    </row>
    <row r="786" customFormat="false" ht="12.8" hidden="false" customHeight="false" outlineLevel="0" collapsed="false">
      <c r="A786" s="0" t="s">
        <v>888</v>
      </c>
    </row>
    <row r="787" customFormat="false" ht="12.8" hidden="false" customHeight="false" outlineLevel="0" collapsed="false">
      <c r="A787" s="0" t="s">
        <v>889</v>
      </c>
    </row>
    <row r="788" customFormat="false" ht="12.8" hidden="false" customHeight="false" outlineLevel="0" collapsed="false">
      <c r="A788" s="0" t="s">
        <v>890</v>
      </c>
    </row>
    <row r="789" customFormat="false" ht="12.8" hidden="false" customHeight="false" outlineLevel="0" collapsed="false">
      <c r="A789" s="0" t="s">
        <v>891</v>
      </c>
    </row>
    <row r="790" customFormat="false" ht="12.8" hidden="false" customHeight="false" outlineLevel="0" collapsed="false">
      <c r="A790" s="0" t="s">
        <v>892</v>
      </c>
    </row>
    <row r="791" customFormat="false" ht="12.8" hidden="false" customHeight="false" outlineLevel="0" collapsed="false">
      <c r="A791" s="0" t="s">
        <v>893</v>
      </c>
    </row>
    <row r="792" customFormat="false" ht="12.8" hidden="false" customHeight="false" outlineLevel="0" collapsed="false">
      <c r="A792" s="0" t="s">
        <v>894</v>
      </c>
    </row>
    <row r="793" customFormat="false" ht="12.8" hidden="false" customHeight="false" outlineLevel="0" collapsed="false">
      <c r="A793" s="0" t="s">
        <v>895</v>
      </c>
    </row>
    <row r="794" customFormat="false" ht="12.8" hidden="false" customHeight="false" outlineLevel="0" collapsed="false">
      <c r="A794" s="0" t="s">
        <v>896</v>
      </c>
    </row>
    <row r="795" customFormat="false" ht="12.8" hidden="false" customHeight="false" outlineLevel="0" collapsed="false">
      <c r="A795" s="0" t="s">
        <v>897</v>
      </c>
    </row>
    <row r="796" customFormat="false" ht="12.8" hidden="false" customHeight="false" outlineLevel="0" collapsed="false">
      <c r="A796" s="0" t="s">
        <v>898</v>
      </c>
    </row>
    <row r="797" customFormat="false" ht="12.8" hidden="false" customHeight="false" outlineLevel="0" collapsed="false">
      <c r="A797" s="0" t="s">
        <v>899</v>
      </c>
    </row>
    <row r="798" customFormat="false" ht="12.8" hidden="false" customHeight="false" outlineLevel="0" collapsed="false">
      <c r="A798" s="0" t="s">
        <v>900</v>
      </c>
    </row>
    <row r="799" customFormat="false" ht="12.8" hidden="false" customHeight="false" outlineLevel="0" collapsed="false">
      <c r="A799" s="0" t="s">
        <v>901</v>
      </c>
    </row>
    <row r="800" customFormat="false" ht="12.8" hidden="false" customHeight="false" outlineLevel="0" collapsed="false">
      <c r="A800" s="0" t="s">
        <v>902</v>
      </c>
    </row>
    <row r="801" customFormat="false" ht="12.8" hidden="false" customHeight="false" outlineLevel="0" collapsed="false">
      <c r="A801" s="0" t="s">
        <v>903</v>
      </c>
    </row>
    <row r="802" customFormat="false" ht="12.8" hidden="false" customHeight="false" outlineLevel="0" collapsed="false">
      <c r="A802" s="0" t="s">
        <v>904</v>
      </c>
    </row>
    <row r="803" customFormat="false" ht="12.8" hidden="false" customHeight="false" outlineLevel="0" collapsed="false">
      <c r="A803" s="0" t="s">
        <v>905</v>
      </c>
    </row>
    <row r="804" customFormat="false" ht="12.8" hidden="false" customHeight="false" outlineLevel="0" collapsed="false">
      <c r="A804" s="0" t="s">
        <v>906</v>
      </c>
    </row>
    <row r="805" customFormat="false" ht="12.8" hidden="false" customHeight="false" outlineLevel="0" collapsed="false">
      <c r="A805" s="0" t="s">
        <v>907</v>
      </c>
    </row>
    <row r="806" customFormat="false" ht="12.8" hidden="false" customHeight="false" outlineLevel="0" collapsed="false">
      <c r="A806" s="0" t="s">
        <v>908</v>
      </c>
    </row>
    <row r="807" customFormat="false" ht="12.8" hidden="false" customHeight="false" outlineLevel="0" collapsed="false">
      <c r="A807" s="0" t="s">
        <v>909</v>
      </c>
    </row>
    <row r="808" customFormat="false" ht="12.8" hidden="false" customHeight="false" outlineLevel="0" collapsed="false">
      <c r="A808" s="0" t="s">
        <v>910</v>
      </c>
    </row>
    <row r="809" customFormat="false" ht="12.8" hidden="false" customHeight="false" outlineLevel="0" collapsed="false">
      <c r="A809" s="0" t="s">
        <v>911</v>
      </c>
    </row>
    <row r="810" customFormat="false" ht="12.8" hidden="false" customHeight="false" outlineLevel="0" collapsed="false">
      <c r="A810" s="0" t="s">
        <v>912</v>
      </c>
    </row>
    <row r="811" customFormat="false" ht="12.8" hidden="false" customHeight="false" outlineLevel="0" collapsed="false">
      <c r="A811" s="0" t="s">
        <v>913</v>
      </c>
    </row>
    <row r="812" customFormat="false" ht="12.8" hidden="false" customHeight="false" outlineLevel="0" collapsed="false">
      <c r="A812" s="0" t="s">
        <v>914</v>
      </c>
    </row>
    <row r="813" customFormat="false" ht="12.8" hidden="false" customHeight="false" outlineLevel="0" collapsed="false">
      <c r="A813" s="0" t="s">
        <v>915</v>
      </c>
    </row>
    <row r="814" customFormat="false" ht="12.8" hidden="false" customHeight="false" outlineLevel="0" collapsed="false">
      <c r="A814" s="0" t="s">
        <v>916</v>
      </c>
    </row>
    <row r="815" customFormat="false" ht="12.8" hidden="false" customHeight="false" outlineLevel="0" collapsed="false">
      <c r="A815" s="0" t="s">
        <v>917</v>
      </c>
    </row>
    <row r="816" customFormat="false" ht="12.8" hidden="false" customHeight="false" outlineLevel="0" collapsed="false">
      <c r="A816" s="0" t="s">
        <v>918</v>
      </c>
    </row>
    <row r="817" customFormat="false" ht="12.8" hidden="false" customHeight="false" outlineLevel="0" collapsed="false">
      <c r="A817" s="0" t="s">
        <v>919</v>
      </c>
    </row>
    <row r="818" customFormat="false" ht="12.8" hidden="false" customHeight="false" outlineLevel="0" collapsed="false">
      <c r="A818" s="0" t="s">
        <v>920</v>
      </c>
    </row>
    <row r="819" customFormat="false" ht="12.8" hidden="false" customHeight="false" outlineLevel="0" collapsed="false">
      <c r="A819" s="0" t="s">
        <v>921</v>
      </c>
    </row>
    <row r="820" customFormat="false" ht="12.8" hidden="false" customHeight="false" outlineLevel="0" collapsed="false">
      <c r="A820" s="0" t="s">
        <v>922</v>
      </c>
    </row>
    <row r="821" customFormat="false" ht="12.8" hidden="false" customHeight="false" outlineLevel="0" collapsed="false">
      <c r="A821" s="0" t="s">
        <v>923</v>
      </c>
    </row>
    <row r="822" customFormat="false" ht="12.8" hidden="false" customHeight="false" outlineLevel="0" collapsed="false">
      <c r="A822" s="0" t="s">
        <v>924</v>
      </c>
    </row>
    <row r="823" customFormat="false" ht="12.8" hidden="false" customHeight="false" outlineLevel="0" collapsed="false">
      <c r="A823" s="0" t="s">
        <v>925</v>
      </c>
    </row>
    <row r="824" customFormat="false" ht="12.8" hidden="false" customHeight="false" outlineLevel="0" collapsed="false">
      <c r="A824" s="0" t="s">
        <v>926</v>
      </c>
    </row>
    <row r="825" customFormat="false" ht="12.8" hidden="false" customHeight="false" outlineLevel="0" collapsed="false">
      <c r="A825" s="0" t="s">
        <v>927</v>
      </c>
    </row>
    <row r="826" customFormat="false" ht="12.8" hidden="false" customHeight="false" outlineLevel="0" collapsed="false">
      <c r="A826" s="0" t="s">
        <v>928</v>
      </c>
    </row>
    <row r="827" customFormat="false" ht="12.8" hidden="false" customHeight="false" outlineLevel="0" collapsed="false">
      <c r="A827" s="0" t="s">
        <v>929</v>
      </c>
    </row>
    <row r="828" customFormat="false" ht="12.8" hidden="false" customHeight="false" outlineLevel="0" collapsed="false">
      <c r="A828" s="0" t="s">
        <v>930</v>
      </c>
    </row>
    <row r="829" customFormat="false" ht="12.8" hidden="false" customHeight="false" outlineLevel="0" collapsed="false">
      <c r="A829" s="0" t="s">
        <v>931</v>
      </c>
    </row>
    <row r="830" customFormat="false" ht="12.8" hidden="false" customHeight="false" outlineLevel="0" collapsed="false">
      <c r="A830" s="0" t="s">
        <v>932</v>
      </c>
    </row>
    <row r="831" customFormat="false" ht="12.8" hidden="false" customHeight="false" outlineLevel="0" collapsed="false">
      <c r="A831" s="0" t="s">
        <v>933</v>
      </c>
    </row>
    <row r="832" customFormat="false" ht="12.8" hidden="false" customHeight="false" outlineLevel="0" collapsed="false">
      <c r="A832" s="0" t="s">
        <v>934</v>
      </c>
    </row>
    <row r="833" customFormat="false" ht="12.8" hidden="false" customHeight="false" outlineLevel="0" collapsed="false">
      <c r="A833" s="0" t="s">
        <v>935</v>
      </c>
    </row>
    <row r="834" customFormat="false" ht="12.8" hidden="false" customHeight="false" outlineLevel="0" collapsed="false">
      <c r="A834" s="0" t="s">
        <v>936</v>
      </c>
    </row>
    <row r="835" customFormat="false" ht="12.8" hidden="false" customHeight="false" outlineLevel="0" collapsed="false">
      <c r="A835" s="0" t="s">
        <v>937</v>
      </c>
    </row>
    <row r="836" customFormat="false" ht="12.8" hidden="false" customHeight="false" outlineLevel="0" collapsed="false">
      <c r="A836" s="0" t="s">
        <v>938</v>
      </c>
    </row>
    <row r="837" customFormat="false" ht="12.8" hidden="false" customHeight="false" outlineLevel="0" collapsed="false">
      <c r="A837" s="0" t="s">
        <v>939</v>
      </c>
    </row>
    <row r="838" customFormat="false" ht="12.8" hidden="false" customHeight="false" outlineLevel="0" collapsed="false">
      <c r="A838" s="0" t="s">
        <v>940</v>
      </c>
    </row>
    <row r="839" customFormat="false" ht="12.8" hidden="false" customHeight="false" outlineLevel="0" collapsed="false">
      <c r="A839" s="0" t="s">
        <v>941</v>
      </c>
    </row>
    <row r="840" customFormat="false" ht="12.8" hidden="false" customHeight="false" outlineLevel="0" collapsed="false">
      <c r="A840" s="0" t="s">
        <v>942</v>
      </c>
    </row>
    <row r="841" customFormat="false" ht="12.8" hidden="false" customHeight="false" outlineLevel="0" collapsed="false">
      <c r="A841" s="0" t="s">
        <v>943</v>
      </c>
    </row>
    <row r="842" customFormat="false" ht="12.8" hidden="false" customHeight="false" outlineLevel="0" collapsed="false">
      <c r="A842" s="0" t="s">
        <v>944</v>
      </c>
    </row>
    <row r="843" customFormat="false" ht="12.8" hidden="false" customHeight="false" outlineLevel="0" collapsed="false">
      <c r="A843" s="0" t="s">
        <v>945</v>
      </c>
    </row>
    <row r="844" customFormat="false" ht="12.8" hidden="false" customHeight="false" outlineLevel="0" collapsed="false">
      <c r="A844" s="0" t="s">
        <v>946</v>
      </c>
    </row>
    <row r="845" customFormat="false" ht="12.8" hidden="false" customHeight="false" outlineLevel="0" collapsed="false">
      <c r="A845" s="0" t="s">
        <v>947</v>
      </c>
    </row>
    <row r="846" customFormat="false" ht="12.8" hidden="false" customHeight="false" outlineLevel="0" collapsed="false">
      <c r="A846" s="0" t="s">
        <v>948</v>
      </c>
    </row>
    <row r="847" customFormat="false" ht="12.8" hidden="false" customHeight="false" outlineLevel="0" collapsed="false">
      <c r="A847" s="0" t="s">
        <v>949</v>
      </c>
    </row>
    <row r="848" customFormat="false" ht="12.8" hidden="false" customHeight="false" outlineLevel="0" collapsed="false">
      <c r="A848" s="0" t="s">
        <v>950</v>
      </c>
    </row>
    <row r="849" customFormat="false" ht="12.8" hidden="false" customHeight="false" outlineLevel="0" collapsed="false">
      <c r="A849" s="0" t="s">
        <v>951</v>
      </c>
    </row>
    <row r="850" customFormat="false" ht="12.8" hidden="false" customHeight="false" outlineLevel="0" collapsed="false">
      <c r="A850" s="0" t="s">
        <v>952</v>
      </c>
    </row>
    <row r="851" customFormat="false" ht="12.8" hidden="false" customHeight="false" outlineLevel="0" collapsed="false">
      <c r="A851" s="0" t="s">
        <v>953</v>
      </c>
      <c r="B851" s="0" t="s">
        <v>954</v>
      </c>
    </row>
    <row r="852" customFormat="false" ht="12.8" hidden="false" customHeight="false" outlineLevel="0" collapsed="false">
      <c r="A852" s="0" t="s">
        <v>955</v>
      </c>
    </row>
    <row r="853" customFormat="false" ht="12.8" hidden="false" customHeight="false" outlineLevel="0" collapsed="false">
      <c r="A853" s="0" t="s">
        <v>956</v>
      </c>
    </row>
    <row r="854" customFormat="false" ht="12.8" hidden="false" customHeight="false" outlineLevel="0" collapsed="false">
      <c r="A854" s="0" t="s">
        <v>957</v>
      </c>
      <c r="B854" s="0" t="s">
        <v>958</v>
      </c>
      <c r="C854" s="0" t="s">
        <v>959</v>
      </c>
    </row>
    <row r="855" customFormat="false" ht="12.8" hidden="false" customHeight="false" outlineLevel="0" collapsed="false">
      <c r="A855" s="0" t="s">
        <v>960</v>
      </c>
      <c r="B855" s="0" t="s">
        <v>961</v>
      </c>
    </row>
    <row r="856" customFormat="false" ht="12.8" hidden="false" customHeight="false" outlineLevel="0" collapsed="false">
      <c r="A856" s="0" t="s">
        <v>962</v>
      </c>
    </row>
    <row r="857" customFormat="false" ht="12.8" hidden="false" customHeight="false" outlineLevel="0" collapsed="false">
      <c r="A857" s="0" t="s">
        <v>963</v>
      </c>
    </row>
    <row r="858" customFormat="false" ht="12.8" hidden="false" customHeight="false" outlineLevel="0" collapsed="false">
      <c r="A858" s="0" t="s">
        <v>964</v>
      </c>
    </row>
    <row r="859" customFormat="false" ht="12.8" hidden="false" customHeight="false" outlineLevel="0" collapsed="false">
      <c r="A859" s="0" t="s">
        <v>965</v>
      </c>
    </row>
    <row r="860" customFormat="false" ht="12.8" hidden="false" customHeight="false" outlineLevel="0" collapsed="false">
      <c r="A860" s="0" t="s">
        <v>966</v>
      </c>
    </row>
    <row r="861" customFormat="false" ht="12.8" hidden="false" customHeight="false" outlineLevel="0" collapsed="false">
      <c r="A861" s="0" t="s">
        <v>967</v>
      </c>
    </row>
    <row r="862" customFormat="false" ht="12.8" hidden="false" customHeight="false" outlineLevel="0" collapsed="false">
      <c r="A862" s="0" t="s">
        <v>968</v>
      </c>
    </row>
    <row r="863" customFormat="false" ht="12.8" hidden="false" customHeight="false" outlineLevel="0" collapsed="false">
      <c r="A863" s="0" t="s">
        <v>969</v>
      </c>
    </row>
    <row r="864" customFormat="false" ht="12.8" hidden="false" customHeight="false" outlineLevel="0" collapsed="false">
      <c r="A864" s="0" t="s">
        <v>970</v>
      </c>
    </row>
    <row r="865" customFormat="false" ht="12.8" hidden="false" customHeight="false" outlineLevel="0" collapsed="false">
      <c r="A865" s="0" t="s">
        <v>971</v>
      </c>
    </row>
    <row r="866" customFormat="false" ht="12.8" hidden="false" customHeight="false" outlineLevel="0" collapsed="false">
      <c r="A866" s="0" t="s">
        <v>301</v>
      </c>
    </row>
    <row r="867" customFormat="false" ht="12.8" hidden="false" customHeight="false" outlineLevel="0" collapsed="false">
      <c r="A867" s="0" t="s">
        <v>972</v>
      </c>
    </row>
    <row r="868" customFormat="false" ht="12.8" hidden="false" customHeight="false" outlineLevel="0" collapsed="false">
      <c r="A868" s="0" t="s">
        <v>973</v>
      </c>
    </row>
    <row r="869" customFormat="false" ht="12.8" hidden="false" customHeight="false" outlineLevel="0" collapsed="false">
      <c r="A869" s="0" t="s">
        <v>974</v>
      </c>
    </row>
    <row r="870" customFormat="false" ht="12.8" hidden="false" customHeight="false" outlineLevel="0" collapsed="false">
      <c r="A870" s="0" t="s">
        <v>975</v>
      </c>
    </row>
    <row r="871" customFormat="false" ht="12.8" hidden="false" customHeight="false" outlineLevel="0" collapsed="false">
      <c r="A871" s="0" t="s">
        <v>976</v>
      </c>
    </row>
    <row r="872" customFormat="false" ht="12.8" hidden="false" customHeight="false" outlineLevel="0" collapsed="false">
      <c r="A872" s="0" t="s">
        <v>977</v>
      </c>
    </row>
    <row r="873" customFormat="false" ht="12.8" hidden="false" customHeight="false" outlineLevel="0" collapsed="false">
      <c r="A873" s="0" t="s">
        <v>978</v>
      </c>
    </row>
    <row r="874" customFormat="false" ht="12.8" hidden="false" customHeight="false" outlineLevel="0" collapsed="false">
      <c r="A874" s="0" t="s">
        <v>979</v>
      </c>
    </row>
    <row r="875" customFormat="false" ht="12.8" hidden="false" customHeight="false" outlineLevel="0" collapsed="false">
      <c r="A875" s="0" t="s">
        <v>980</v>
      </c>
    </row>
    <row r="876" customFormat="false" ht="12.8" hidden="false" customHeight="false" outlineLevel="0" collapsed="false">
      <c r="A876" s="0" t="s">
        <v>981</v>
      </c>
    </row>
    <row r="877" customFormat="false" ht="12.8" hidden="false" customHeight="false" outlineLevel="0" collapsed="false">
      <c r="A877" s="0" t="s">
        <v>982</v>
      </c>
      <c r="B877" s="0" t="s">
        <v>983</v>
      </c>
      <c r="C877" s="0" t="s">
        <v>984</v>
      </c>
    </row>
    <row r="878" customFormat="false" ht="12.8" hidden="false" customHeight="false" outlineLevel="0" collapsed="false">
      <c r="A878" s="0" t="s">
        <v>985</v>
      </c>
    </row>
    <row r="879" customFormat="false" ht="12.8" hidden="false" customHeight="false" outlineLevel="0" collapsed="false">
      <c r="A879" s="0" t="s">
        <v>986</v>
      </c>
    </row>
    <row r="880" customFormat="false" ht="12.8" hidden="false" customHeight="false" outlineLevel="0" collapsed="false">
      <c r="A880" s="0" t="s">
        <v>987</v>
      </c>
    </row>
    <row r="881" customFormat="false" ht="12.8" hidden="false" customHeight="false" outlineLevel="0" collapsed="false">
      <c r="A881" s="0" t="s">
        <v>988</v>
      </c>
      <c r="B881" s="0" t="s">
        <v>989</v>
      </c>
      <c r="C881" s="0" t="s">
        <v>990</v>
      </c>
    </row>
    <row r="882" customFormat="false" ht="12.8" hidden="false" customHeight="false" outlineLevel="0" collapsed="false">
      <c r="A882" s="0" t="s">
        <v>991</v>
      </c>
    </row>
    <row r="883" customFormat="false" ht="12.8" hidden="false" customHeight="false" outlineLevel="0" collapsed="false">
      <c r="A883" s="0" t="s">
        <v>992</v>
      </c>
    </row>
    <row r="884" customFormat="false" ht="12.8" hidden="false" customHeight="false" outlineLevel="0" collapsed="false">
      <c r="A884" s="0" t="s">
        <v>993</v>
      </c>
    </row>
    <row r="885" customFormat="false" ht="12.8" hidden="false" customHeight="false" outlineLevel="0" collapsed="false">
      <c r="A885" s="0" t="s">
        <v>994</v>
      </c>
      <c r="B885" s="0" t="s">
        <v>995</v>
      </c>
      <c r="C885" s="0" t="s">
        <v>996</v>
      </c>
    </row>
    <row r="886" customFormat="false" ht="12.8" hidden="false" customHeight="false" outlineLevel="0" collapsed="false">
      <c r="A886" s="0" t="s">
        <v>997</v>
      </c>
    </row>
    <row r="887" customFormat="false" ht="12.8" hidden="false" customHeight="false" outlineLevel="0" collapsed="false">
      <c r="A887" s="0" t="s">
        <v>998</v>
      </c>
    </row>
    <row r="888" customFormat="false" ht="12.8" hidden="false" customHeight="false" outlineLevel="0" collapsed="false">
      <c r="A888" s="0" t="s">
        <v>999</v>
      </c>
    </row>
    <row r="889" customFormat="false" ht="12.8" hidden="false" customHeight="false" outlineLevel="0" collapsed="false">
      <c r="A889" s="0" t="s">
        <v>1000</v>
      </c>
      <c r="B889" s="0" t="s">
        <v>1001</v>
      </c>
      <c r="C889" s="0" t="s">
        <v>1002</v>
      </c>
    </row>
    <row r="890" customFormat="false" ht="12.8" hidden="false" customHeight="false" outlineLevel="0" collapsed="false">
      <c r="A890" s="0" t="s">
        <v>1003</v>
      </c>
    </row>
    <row r="891" customFormat="false" ht="12.8" hidden="false" customHeight="false" outlineLevel="0" collapsed="false">
      <c r="A891" s="0" t="s">
        <v>1004</v>
      </c>
    </row>
    <row r="892" customFormat="false" ht="12.8" hidden="false" customHeight="false" outlineLevel="0" collapsed="false">
      <c r="A892" s="0" t="s">
        <v>1005</v>
      </c>
    </row>
    <row r="893" customFormat="false" ht="12.8" hidden="false" customHeight="false" outlineLevel="0" collapsed="false">
      <c r="A893" s="0" t="s">
        <v>1006</v>
      </c>
      <c r="B893" s="0" t="s">
        <v>1007</v>
      </c>
      <c r="C893" s="0" t="s">
        <v>1008</v>
      </c>
    </row>
    <row r="894" customFormat="false" ht="12.8" hidden="false" customHeight="false" outlineLevel="0" collapsed="false">
      <c r="A894" s="0" t="s">
        <v>1009</v>
      </c>
    </row>
    <row r="895" customFormat="false" ht="12.8" hidden="false" customHeight="false" outlineLevel="0" collapsed="false">
      <c r="A895" s="0" t="s">
        <v>1010</v>
      </c>
      <c r="B895" s="0" t="s">
        <v>1011</v>
      </c>
    </row>
    <row r="896" customFormat="false" ht="12.8" hidden="false" customHeight="false" outlineLevel="0" collapsed="false">
      <c r="A896" s="0" t="s">
        <v>1012</v>
      </c>
    </row>
    <row r="897" customFormat="false" ht="12.8" hidden="false" customHeight="false" outlineLevel="0" collapsed="false">
      <c r="A897" s="0" t="s">
        <v>1013</v>
      </c>
    </row>
    <row r="898" customFormat="false" ht="12.8" hidden="false" customHeight="false" outlineLevel="0" collapsed="false">
      <c r="A898" s="0" t="s">
        <v>1014</v>
      </c>
    </row>
    <row r="899" customFormat="false" ht="12.8" hidden="false" customHeight="false" outlineLevel="0" collapsed="false">
      <c r="A899" s="0" t="s">
        <v>1015</v>
      </c>
      <c r="B899" s="0" t="s">
        <v>1016</v>
      </c>
      <c r="C899" s="0" t="s">
        <v>1017</v>
      </c>
    </row>
    <row r="900" customFormat="false" ht="12.8" hidden="false" customHeight="false" outlineLevel="0" collapsed="false">
      <c r="A900" s="0" t="s">
        <v>1018</v>
      </c>
    </row>
    <row r="901" customFormat="false" ht="12.8" hidden="false" customHeight="false" outlineLevel="0" collapsed="false">
      <c r="A901" s="0" t="s">
        <v>1019</v>
      </c>
    </row>
    <row r="902" customFormat="false" ht="12.8" hidden="false" customHeight="false" outlineLevel="0" collapsed="false">
      <c r="A902" s="0" t="s">
        <v>1020</v>
      </c>
    </row>
    <row r="903" customFormat="false" ht="12.8" hidden="false" customHeight="false" outlineLevel="0" collapsed="false">
      <c r="A903" s="0" t="s">
        <v>1021</v>
      </c>
      <c r="B903" s="0" t="s">
        <v>1022</v>
      </c>
      <c r="C903" s="0" t="s">
        <v>1023</v>
      </c>
    </row>
    <row r="904" customFormat="false" ht="12.8" hidden="false" customHeight="false" outlineLevel="0" collapsed="false">
      <c r="A904" s="0" t="s">
        <v>1024</v>
      </c>
    </row>
    <row r="905" customFormat="false" ht="12.8" hidden="false" customHeight="false" outlineLevel="0" collapsed="false">
      <c r="A905" s="0" t="s">
        <v>1025</v>
      </c>
    </row>
    <row r="906" customFormat="false" ht="12.8" hidden="false" customHeight="false" outlineLevel="0" collapsed="false">
      <c r="A906" s="0" t="s">
        <v>1026</v>
      </c>
    </row>
    <row r="907" customFormat="false" ht="12.8" hidden="false" customHeight="false" outlineLevel="0" collapsed="false">
      <c r="A907" s="0" t="s">
        <v>1027</v>
      </c>
      <c r="B907" s="0" t="s">
        <v>1028</v>
      </c>
      <c r="C907" s="0" t="s">
        <v>1029</v>
      </c>
    </row>
    <row r="908" customFormat="false" ht="12.8" hidden="false" customHeight="false" outlineLevel="0" collapsed="false">
      <c r="A908" s="0" t="s">
        <v>1030</v>
      </c>
    </row>
    <row r="909" customFormat="false" ht="12.8" hidden="false" customHeight="false" outlineLevel="0" collapsed="false">
      <c r="A909" s="0" t="s">
        <v>1031</v>
      </c>
    </row>
    <row r="910" customFormat="false" ht="12.8" hidden="false" customHeight="false" outlineLevel="0" collapsed="false">
      <c r="A910" s="0" t="s">
        <v>1032</v>
      </c>
    </row>
    <row r="911" customFormat="false" ht="12.8" hidden="false" customHeight="false" outlineLevel="0" collapsed="false">
      <c r="A911" s="0" t="s">
        <v>1033</v>
      </c>
      <c r="B911" s="0" t="s">
        <v>1034</v>
      </c>
      <c r="C911" s="0" t="s">
        <v>1035</v>
      </c>
    </row>
    <row r="912" customFormat="false" ht="12.8" hidden="false" customHeight="false" outlineLevel="0" collapsed="false">
      <c r="A912" s="0" t="s">
        <v>1036</v>
      </c>
    </row>
    <row r="913" customFormat="false" ht="12.8" hidden="false" customHeight="false" outlineLevel="0" collapsed="false">
      <c r="A913" s="0" t="s">
        <v>1037</v>
      </c>
    </row>
    <row r="914" customFormat="false" ht="12.8" hidden="false" customHeight="false" outlineLevel="0" collapsed="false">
      <c r="A914" s="0" t="s">
        <v>1038</v>
      </c>
    </row>
    <row r="915" customFormat="false" ht="12.8" hidden="false" customHeight="false" outlineLevel="0" collapsed="false">
      <c r="A915" s="0" t="s">
        <v>1039</v>
      </c>
      <c r="B915" s="0" t="s">
        <v>1040</v>
      </c>
      <c r="C915" s="0" t="s">
        <v>1041</v>
      </c>
    </row>
    <row r="916" customFormat="false" ht="12.8" hidden="false" customHeight="false" outlineLevel="0" collapsed="false">
      <c r="A916" s="0" t="s">
        <v>1042</v>
      </c>
    </row>
    <row r="917" customFormat="false" ht="12.8" hidden="false" customHeight="false" outlineLevel="0" collapsed="false">
      <c r="A917" s="0" t="s">
        <v>1043</v>
      </c>
    </row>
    <row r="918" customFormat="false" ht="12.8" hidden="false" customHeight="false" outlineLevel="0" collapsed="false">
      <c r="A918" s="0" t="s">
        <v>1044</v>
      </c>
    </row>
    <row r="919" customFormat="false" ht="12.8" hidden="false" customHeight="false" outlineLevel="0" collapsed="false">
      <c r="A919" s="0" t="s">
        <v>1045</v>
      </c>
    </row>
    <row r="920" customFormat="false" ht="12.8" hidden="false" customHeight="false" outlineLevel="0" collapsed="false">
      <c r="A920" s="0" t="s">
        <v>1046</v>
      </c>
    </row>
    <row r="921" customFormat="false" ht="12.8" hidden="false" customHeight="false" outlineLevel="0" collapsed="false">
      <c r="A921" s="0" t="s">
        <v>1047</v>
      </c>
    </row>
    <row r="922" customFormat="false" ht="12.8" hidden="false" customHeight="false" outlineLevel="0" collapsed="false">
      <c r="A922" s="0" t="s">
        <v>1048</v>
      </c>
    </row>
    <row r="923" customFormat="false" ht="12.8" hidden="false" customHeight="false" outlineLevel="0" collapsed="false">
      <c r="A923" s="0" t="s">
        <v>1049</v>
      </c>
    </row>
    <row r="924" customFormat="false" ht="12.8" hidden="false" customHeight="false" outlineLevel="0" collapsed="false">
      <c r="A924" s="0" t="s">
        <v>1050</v>
      </c>
    </row>
    <row r="925" customFormat="false" ht="12.8" hidden="false" customHeight="false" outlineLevel="0" collapsed="false">
      <c r="A925" s="0" t="s">
        <v>1051</v>
      </c>
    </row>
    <row r="927" customFormat="false" ht="12.8" hidden="false" customHeight="false" outlineLevel="0" collapsed="false">
      <c r="A927" s="0" t="s">
        <v>1052</v>
      </c>
    </row>
    <row r="928" customFormat="false" ht="12.8" hidden="false" customHeight="false" outlineLevel="0" collapsed="false">
      <c r="A928" s="0" t="s">
        <v>1053</v>
      </c>
    </row>
    <row r="929" customFormat="false" ht="12.8" hidden="false" customHeight="false" outlineLevel="0" collapsed="false">
      <c r="A929" s="0" t="s">
        <v>1051</v>
      </c>
    </row>
    <row r="930" customFormat="false" ht="12.8" hidden="false" customHeight="false" outlineLevel="0" collapsed="false">
      <c r="A930" s="0" t="s">
        <v>1054</v>
      </c>
    </row>
    <row r="931" customFormat="false" ht="12.8" hidden="false" customHeight="false" outlineLevel="0" collapsed="false">
      <c r="A931" s="0" t="s">
        <v>1055</v>
      </c>
    </row>
    <row r="932" customFormat="false" ht="12.8" hidden="false" customHeight="false" outlineLevel="0" collapsed="false">
      <c r="A932" s="0" t="s">
        <v>1056</v>
      </c>
    </row>
    <row r="933" customFormat="false" ht="12.8" hidden="false" customHeight="false" outlineLevel="0" collapsed="false">
      <c r="A933" s="0" t="s">
        <v>1057</v>
      </c>
    </row>
    <row r="934" customFormat="false" ht="12.8" hidden="false" customHeight="false" outlineLevel="0" collapsed="false">
      <c r="A934" s="0" t="s">
        <v>1058</v>
      </c>
    </row>
    <row r="935" customFormat="false" ht="12.8" hidden="false" customHeight="false" outlineLevel="0" collapsed="false">
      <c r="A935" s="0" t="s">
        <v>1059</v>
      </c>
    </row>
    <row r="936" customFormat="false" ht="12.8" hidden="false" customHeight="false" outlineLevel="0" collapsed="false">
      <c r="A936" s="0" t="s">
        <v>1060</v>
      </c>
    </row>
    <row r="937" customFormat="false" ht="12.8" hidden="false" customHeight="false" outlineLevel="0" collapsed="false">
      <c r="A937" s="0" t="s">
        <v>1061</v>
      </c>
    </row>
    <row r="938" customFormat="false" ht="12.8" hidden="false" customHeight="false" outlineLevel="0" collapsed="false">
      <c r="A938" s="0" t="s">
        <v>1062</v>
      </c>
    </row>
    <row r="939" customFormat="false" ht="12.8" hidden="false" customHeight="false" outlineLevel="0" collapsed="false">
      <c r="A939" s="0" t="s">
        <v>1063</v>
      </c>
    </row>
    <row r="940" customFormat="false" ht="12.8" hidden="false" customHeight="false" outlineLevel="0" collapsed="false">
      <c r="A940" s="0" t="s">
        <v>1064</v>
      </c>
    </row>
    <row r="941" customFormat="false" ht="12.8" hidden="false" customHeight="false" outlineLevel="0" collapsed="false">
      <c r="A941" s="0" t="s">
        <v>1065</v>
      </c>
    </row>
    <row r="942" customFormat="false" ht="12.8" hidden="false" customHeight="false" outlineLevel="0" collapsed="false">
      <c r="A942" s="0" t="s">
        <v>1066</v>
      </c>
    </row>
    <row r="943" customFormat="false" ht="12.8" hidden="false" customHeight="false" outlineLevel="0" collapsed="false">
      <c r="A943" s="0" t="s">
        <v>1067</v>
      </c>
    </row>
    <row r="944" customFormat="false" ht="12.8" hidden="false" customHeight="false" outlineLevel="0" collapsed="false">
      <c r="A944" s="0" t="s">
        <v>1068</v>
      </c>
    </row>
    <row r="945" customFormat="false" ht="12.8" hidden="false" customHeight="false" outlineLevel="0" collapsed="false">
      <c r="A945" s="0" t="s">
        <v>1069</v>
      </c>
    </row>
    <row r="946" customFormat="false" ht="12.8" hidden="false" customHeight="false" outlineLevel="0" collapsed="false">
      <c r="A946" s="0" t="s">
        <v>1070</v>
      </c>
    </row>
    <row r="947" customFormat="false" ht="12.8" hidden="false" customHeight="false" outlineLevel="0" collapsed="false">
      <c r="A947" s="0" t="s">
        <v>1071</v>
      </c>
    </row>
    <row r="948" customFormat="false" ht="12.8" hidden="false" customHeight="false" outlineLevel="0" collapsed="false">
      <c r="A948" s="0" t="s">
        <v>1072</v>
      </c>
    </row>
    <row r="949" customFormat="false" ht="12.8" hidden="false" customHeight="false" outlineLevel="0" collapsed="false">
      <c r="A949" s="0" t="s">
        <v>1073</v>
      </c>
    </row>
    <row r="950" customFormat="false" ht="12.8" hidden="false" customHeight="false" outlineLevel="0" collapsed="false">
      <c r="A950" s="0" t="s">
        <v>1074</v>
      </c>
    </row>
    <row r="951" customFormat="false" ht="12.8" hidden="false" customHeight="false" outlineLevel="0" collapsed="false">
      <c r="A951" s="0" t="s">
        <v>1075</v>
      </c>
    </row>
    <row r="952" customFormat="false" ht="12.8" hidden="false" customHeight="false" outlineLevel="0" collapsed="false">
      <c r="A952" s="0" t="s">
        <v>1076</v>
      </c>
    </row>
    <row r="953" customFormat="false" ht="12.8" hidden="false" customHeight="false" outlineLevel="0" collapsed="false">
      <c r="A953" s="0" t="s">
        <v>1077</v>
      </c>
    </row>
    <row r="954" customFormat="false" ht="12.8" hidden="false" customHeight="false" outlineLevel="0" collapsed="false">
      <c r="A954" s="0" t="s">
        <v>1078</v>
      </c>
    </row>
    <row r="955" customFormat="false" ht="12.8" hidden="false" customHeight="false" outlineLevel="0" collapsed="false">
      <c r="A955" s="0" t="s">
        <v>1079</v>
      </c>
    </row>
    <row r="956" customFormat="false" ht="12.8" hidden="false" customHeight="false" outlineLevel="0" collapsed="false">
      <c r="A956" s="0" t="s">
        <v>1080</v>
      </c>
    </row>
    <row r="957" customFormat="false" ht="12.8" hidden="false" customHeight="false" outlineLevel="0" collapsed="false">
      <c r="A957" s="0" t="s">
        <v>1081</v>
      </c>
    </row>
    <row r="958" customFormat="false" ht="12.8" hidden="false" customHeight="false" outlineLevel="0" collapsed="false">
      <c r="A958" s="0" t="s">
        <v>1082</v>
      </c>
    </row>
    <row r="960" customFormat="false" ht="12.8" hidden="false" customHeight="false" outlineLevel="0" collapsed="false">
      <c r="A960" s="0" t="s">
        <v>1083</v>
      </c>
    </row>
    <row r="961" customFormat="false" ht="12.8" hidden="false" customHeight="false" outlineLevel="0" collapsed="false">
      <c r="A961" s="0" t="s">
        <v>1084</v>
      </c>
    </row>
    <row r="962" customFormat="false" ht="12.8" hidden="false" customHeight="false" outlineLevel="0" collapsed="false">
      <c r="A962" s="0" t="s">
        <v>1082</v>
      </c>
    </row>
    <row r="963" customFormat="false" ht="12.8" hidden="false" customHeight="false" outlineLevel="0" collapsed="false">
      <c r="A963" s="0" t="s">
        <v>1085</v>
      </c>
    </row>
    <row r="964" customFormat="false" ht="12.8" hidden="false" customHeight="false" outlineLevel="0" collapsed="false">
      <c r="A964" s="0" t="s">
        <v>1086</v>
      </c>
    </row>
    <row r="965" customFormat="false" ht="12.8" hidden="false" customHeight="false" outlineLevel="0" collapsed="false">
      <c r="A965" s="0" t="s">
        <v>1087</v>
      </c>
    </row>
    <row r="966" customFormat="false" ht="12.8" hidden="false" customHeight="false" outlineLevel="0" collapsed="false">
      <c r="A966" s="0" t="s">
        <v>1088</v>
      </c>
    </row>
    <row r="967" customFormat="false" ht="12.8" hidden="false" customHeight="false" outlineLevel="0" collapsed="false">
      <c r="A967" s="0" t="s">
        <v>1089</v>
      </c>
    </row>
    <row r="968" customFormat="false" ht="12.8" hidden="false" customHeight="false" outlineLevel="0" collapsed="false">
      <c r="A968" s="0" t="s">
        <v>1090</v>
      </c>
    </row>
    <row r="969" customFormat="false" ht="12.8" hidden="false" customHeight="false" outlineLevel="0" collapsed="false">
      <c r="A969" s="0" t="s">
        <v>1091</v>
      </c>
    </row>
    <row r="970" customFormat="false" ht="12.8" hidden="false" customHeight="false" outlineLevel="0" collapsed="false">
      <c r="A970" s="0" t="s">
        <v>1092</v>
      </c>
    </row>
    <row r="971" customFormat="false" ht="12.8" hidden="false" customHeight="false" outlineLevel="0" collapsed="false">
      <c r="A971" s="0" t="s">
        <v>1093</v>
      </c>
    </row>
    <row r="972" customFormat="false" ht="12.8" hidden="false" customHeight="false" outlineLevel="0" collapsed="false">
      <c r="A972" s="0" t="s">
        <v>1094</v>
      </c>
    </row>
    <row r="973" customFormat="false" ht="12.8" hidden="false" customHeight="false" outlineLevel="0" collapsed="false">
      <c r="A973" s="0" t="s">
        <v>1095</v>
      </c>
    </row>
    <row r="974" customFormat="false" ht="12.8" hidden="false" customHeight="false" outlineLevel="0" collapsed="false">
      <c r="A974" s="0" t="s">
        <v>1096</v>
      </c>
    </row>
    <row r="975" customFormat="false" ht="12.8" hidden="false" customHeight="false" outlineLevel="0" collapsed="false">
      <c r="A975" s="0" t="s">
        <v>1097</v>
      </c>
    </row>
    <row r="976" customFormat="false" ht="12.8" hidden="false" customHeight="false" outlineLevel="0" collapsed="false">
      <c r="A976" s="0" t="s">
        <v>1098</v>
      </c>
    </row>
    <row r="977" customFormat="false" ht="12.8" hidden="false" customHeight="false" outlineLevel="0" collapsed="false">
      <c r="A977" s="0" t="s">
        <v>1099</v>
      </c>
    </row>
    <row r="978" customFormat="false" ht="12.8" hidden="false" customHeight="false" outlineLevel="0" collapsed="false">
      <c r="A978" s="0" t="s">
        <v>1100</v>
      </c>
    </row>
    <row r="979" customFormat="false" ht="12.8" hidden="false" customHeight="false" outlineLevel="0" collapsed="false">
      <c r="A979" s="0" t="s">
        <v>1101</v>
      </c>
    </row>
    <row r="980" customFormat="false" ht="12.8" hidden="false" customHeight="false" outlineLevel="0" collapsed="false">
      <c r="A980" s="0" t="s">
        <v>1102</v>
      </c>
    </row>
    <row r="981" customFormat="false" ht="12.8" hidden="false" customHeight="false" outlineLevel="0" collapsed="false">
      <c r="A981" s="0" t="s">
        <v>1103</v>
      </c>
    </row>
    <row r="982" customFormat="false" ht="12.8" hidden="false" customHeight="false" outlineLevel="0" collapsed="false">
      <c r="A982" s="0" t="s">
        <v>1104</v>
      </c>
    </row>
    <row r="983" customFormat="false" ht="12.8" hidden="false" customHeight="false" outlineLevel="0" collapsed="false">
      <c r="A983" s="0" t="s">
        <v>1105</v>
      </c>
    </row>
    <row r="984" customFormat="false" ht="12.8" hidden="false" customHeight="false" outlineLevel="0" collapsed="false">
      <c r="A984" s="0" t="s">
        <v>1106</v>
      </c>
    </row>
    <row r="985" customFormat="false" ht="12.8" hidden="false" customHeight="false" outlineLevel="0" collapsed="false">
      <c r="A985" s="0" t="s">
        <v>1107</v>
      </c>
    </row>
    <row r="986" customFormat="false" ht="12.8" hidden="false" customHeight="false" outlineLevel="0" collapsed="false">
      <c r="A986" s="0" t="s">
        <v>1108</v>
      </c>
    </row>
    <row r="987" customFormat="false" ht="12.8" hidden="false" customHeight="false" outlineLevel="0" collapsed="false">
      <c r="A987" s="0" t="s">
        <v>1109</v>
      </c>
    </row>
    <row r="988" customFormat="false" ht="12.8" hidden="false" customHeight="false" outlineLevel="0" collapsed="false">
      <c r="A988" s="0" t="s">
        <v>1110</v>
      </c>
    </row>
    <row r="989" customFormat="false" ht="12.8" hidden="false" customHeight="false" outlineLevel="0" collapsed="false">
      <c r="A989" s="0" t="s">
        <v>1111</v>
      </c>
    </row>
    <row r="990" customFormat="false" ht="12.8" hidden="false" customHeight="false" outlineLevel="0" collapsed="false">
      <c r="A990" s="0" t="s">
        <v>1112</v>
      </c>
    </row>
    <row r="991" customFormat="false" ht="12.8" hidden="false" customHeight="false" outlineLevel="0" collapsed="false">
      <c r="A991" s="0" t="s">
        <v>1113</v>
      </c>
    </row>
    <row r="992" customFormat="false" ht="12.8" hidden="false" customHeight="false" outlineLevel="0" collapsed="false">
      <c r="A992" s="0" t="s">
        <v>1114</v>
      </c>
    </row>
    <row r="993" customFormat="false" ht="12.8" hidden="false" customHeight="false" outlineLevel="0" collapsed="false">
      <c r="A993" s="0" t="s">
        <v>1051</v>
      </c>
    </row>
    <row r="994" customFormat="false" ht="12.8" hidden="false" customHeight="false" outlineLevel="0" collapsed="false">
      <c r="A994" s="0" t="s">
        <v>1115</v>
      </c>
    </row>
    <row r="995" customFormat="false" ht="12.8" hidden="false" customHeight="false" outlineLevel="0" collapsed="false">
      <c r="A995" s="0" t="s">
        <v>1116</v>
      </c>
    </row>
    <row r="996" customFormat="false" ht="12.8" hidden="false" customHeight="false" outlineLevel="0" collapsed="false">
      <c r="A996" s="0" t="s">
        <v>1117</v>
      </c>
    </row>
    <row r="997" customFormat="false" ht="12.8" hidden="false" customHeight="false" outlineLevel="0" collapsed="false">
      <c r="A997" s="0" t="s">
        <v>1118</v>
      </c>
    </row>
    <row r="998" customFormat="false" ht="12.8" hidden="false" customHeight="false" outlineLevel="0" collapsed="false">
      <c r="A998" s="0" t="s">
        <v>1119</v>
      </c>
    </row>
    <row r="999" customFormat="false" ht="12.8" hidden="false" customHeight="false" outlineLevel="0" collapsed="false">
      <c r="A999" s="0" t="s">
        <v>1120</v>
      </c>
    </row>
    <row r="1000" customFormat="false" ht="12.8" hidden="false" customHeight="false" outlineLevel="0" collapsed="false">
      <c r="A1000" s="0" t="s">
        <v>1121</v>
      </c>
    </row>
    <row r="1001" customFormat="false" ht="12.8" hidden="false" customHeight="false" outlineLevel="0" collapsed="false">
      <c r="A1001" s="0" t="s">
        <v>1122</v>
      </c>
    </row>
    <row r="1002" customFormat="false" ht="12.8" hidden="false" customHeight="false" outlineLevel="0" collapsed="false">
      <c r="A1002" s="0" t="s">
        <v>1123</v>
      </c>
    </row>
    <row r="1003" customFormat="false" ht="12.8" hidden="false" customHeight="false" outlineLevel="0" collapsed="false">
      <c r="A1003" s="0" t="s">
        <v>1124</v>
      </c>
    </row>
    <row r="1004" customFormat="false" ht="12.8" hidden="false" customHeight="false" outlineLevel="0" collapsed="false">
      <c r="A1004" s="0" t="s">
        <v>1125</v>
      </c>
    </row>
    <row r="1005" customFormat="false" ht="12.8" hidden="false" customHeight="false" outlineLevel="0" collapsed="false">
      <c r="A1005" s="0" t="s">
        <v>1126</v>
      </c>
    </row>
    <row r="1006" customFormat="false" ht="12.8" hidden="false" customHeight="false" outlineLevel="0" collapsed="false">
      <c r="A1006" s="0" t="s">
        <v>1127</v>
      </c>
    </row>
    <row r="1007" customFormat="false" ht="12.8" hidden="false" customHeight="false" outlineLevel="0" collapsed="false">
      <c r="A1007" s="0" t="s">
        <v>1128</v>
      </c>
    </row>
    <row r="1008" customFormat="false" ht="12.8" hidden="false" customHeight="false" outlineLevel="0" collapsed="false">
      <c r="A1008" s="0" t="s">
        <v>1129</v>
      </c>
    </row>
    <row r="1009" customFormat="false" ht="12.8" hidden="false" customHeight="false" outlineLevel="0" collapsed="false">
      <c r="A1009" s="0" t="s">
        <v>1130</v>
      </c>
    </row>
    <row r="1010" customFormat="false" ht="12.8" hidden="false" customHeight="false" outlineLevel="0" collapsed="false">
      <c r="A1010" s="0" t="s">
        <v>1131</v>
      </c>
    </row>
    <row r="1011" customFormat="false" ht="12.8" hidden="false" customHeight="false" outlineLevel="0" collapsed="false">
      <c r="A1011" s="0" t="s">
        <v>1132</v>
      </c>
    </row>
    <row r="1012" customFormat="false" ht="12.8" hidden="false" customHeight="false" outlineLevel="0" collapsed="false">
      <c r="A1012" s="0" t="s">
        <v>1133</v>
      </c>
    </row>
    <row r="1013" customFormat="false" ht="12.8" hidden="false" customHeight="false" outlineLevel="0" collapsed="false">
      <c r="A1013" s="0" t="s">
        <v>1134</v>
      </c>
    </row>
    <row r="1014" customFormat="false" ht="12.8" hidden="false" customHeight="false" outlineLevel="0" collapsed="false">
      <c r="A1014" s="0" t="s">
        <v>1135</v>
      </c>
    </row>
    <row r="1015" customFormat="false" ht="12.8" hidden="false" customHeight="false" outlineLevel="0" collapsed="false">
      <c r="A1015" s="0" t="s">
        <v>1136</v>
      </c>
    </row>
    <row r="1016" customFormat="false" ht="12.8" hidden="false" customHeight="false" outlineLevel="0" collapsed="false">
      <c r="A1016" s="0" t="s">
        <v>1137</v>
      </c>
    </row>
    <row r="1017" customFormat="false" ht="12.8" hidden="false" customHeight="false" outlineLevel="0" collapsed="false">
      <c r="A1017" s="0" t="s">
        <v>1138</v>
      </c>
    </row>
    <row r="1018" customFormat="false" ht="12.8" hidden="false" customHeight="false" outlineLevel="0" collapsed="false">
      <c r="A1018" s="0" t="s">
        <v>1139</v>
      </c>
    </row>
    <row r="1019" customFormat="false" ht="12.8" hidden="false" customHeight="false" outlineLevel="0" collapsed="false">
      <c r="A1019" s="0" t="s">
        <v>1140</v>
      </c>
    </row>
    <row r="1020" customFormat="false" ht="12.8" hidden="false" customHeight="false" outlineLevel="0" collapsed="false">
      <c r="A1020" s="0" t="s">
        <v>1141</v>
      </c>
    </row>
    <row r="1021" customFormat="false" ht="12.8" hidden="false" customHeight="false" outlineLevel="0" collapsed="false">
      <c r="A1021" s="0" t="s">
        <v>1142</v>
      </c>
    </row>
    <row r="1022" customFormat="false" ht="12.8" hidden="false" customHeight="false" outlineLevel="0" collapsed="false">
      <c r="A1022" s="0" t="s">
        <v>1143</v>
      </c>
    </row>
    <row r="1023" customFormat="false" ht="12.8" hidden="false" customHeight="false" outlineLevel="0" collapsed="false">
      <c r="A1023" s="0" t="s">
        <v>1144</v>
      </c>
    </row>
    <row r="1024" customFormat="false" ht="12.8" hidden="false" customHeight="false" outlineLevel="0" collapsed="false">
      <c r="A1024" s="0" t="s">
        <v>1145</v>
      </c>
    </row>
    <row r="1025" customFormat="false" ht="12.8" hidden="false" customHeight="false" outlineLevel="0" collapsed="false">
      <c r="A1025" s="0" t="s">
        <v>1082</v>
      </c>
    </row>
    <row r="1026" customFormat="false" ht="12.8" hidden="false" customHeight="false" outlineLevel="0" collapsed="false">
      <c r="A1026" s="0" t="s">
        <v>1146</v>
      </c>
    </row>
    <row r="1027" customFormat="false" ht="12.8" hidden="false" customHeight="false" outlineLevel="0" collapsed="false">
      <c r="A1027" s="0" t="s">
        <v>1147</v>
      </c>
    </row>
    <row r="1028" customFormat="false" ht="12.8" hidden="false" customHeight="false" outlineLevel="0" collapsed="false">
      <c r="A1028" s="0" t="s">
        <v>1148</v>
      </c>
    </row>
    <row r="1029" customFormat="false" ht="12.8" hidden="false" customHeight="false" outlineLevel="0" collapsed="false">
      <c r="A1029" s="0" t="s">
        <v>1149</v>
      </c>
    </row>
    <row r="1030" customFormat="false" ht="12.8" hidden="false" customHeight="false" outlineLevel="0" collapsed="false">
      <c r="A1030" s="0" t="s">
        <v>1150</v>
      </c>
    </row>
    <row r="1031" customFormat="false" ht="12.8" hidden="false" customHeight="false" outlineLevel="0" collapsed="false">
      <c r="A1031" s="0" t="s">
        <v>1151</v>
      </c>
    </row>
    <row r="1032" customFormat="false" ht="12.8" hidden="false" customHeight="false" outlineLevel="0" collapsed="false">
      <c r="A1032" s="0" t="s">
        <v>1152</v>
      </c>
    </row>
    <row r="1033" customFormat="false" ht="12.8" hidden="false" customHeight="false" outlineLevel="0" collapsed="false">
      <c r="A1033" s="0" t="s">
        <v>1153</v>
      </c>
    </row>
    <row r="1034" customFormat="false" ht="12.8" hidden="false" customHeight="false" outlineLevel="0" collapsed="false">
      <c r="A1034" s="0" t="s">
        <v>1154</v>
      </c>
    </row>
    <row r="1035" customFormat="false" ht="12.8" hidden="false" customHeight="false" outlineLevel="0" collapsed="false">
      <c r="A1035" s="0" t="s">
        <v>1155</v>
      </c>
    </row>
    <row r="1036" customFormat="false" ht="12.8" hidden="false" customHeight="false" outlineLevel="0" collapsed="false">
      <c r="A1036" s="0" t="s">
        <v>1156</v>
      </c>
    </row>
    <row r="1037" customFormat="false" ht="12.8" hidden="false" customHeight="false" outlineLevel="0" collapsed="false">
      <c r="A1037" s="0" t="s">
        <v>1157</v>
      </c>
    </row>
    <row r="1038" customFormat="false" ht="12.8" hidden="false" customHeight="false" outlineLevel="0" collapsed="false">
      <c r="A1038" s="0" t="s">
        <v>1158</v>
      </c>
    </row>
    <row r="1039" customFormat="false" ht="12.8" hidden="false" customHeight="false" outlineLevel="0" collapsed="false">
      <c r="A1039" s="0" t="s">
        <v>1159</v>
      </c>
    </row>
    <row r="1040" customFormat="false" ht="12.8" hidden="false" customHeight="false" outlineLevel="0" collapsed="false">
      <c r="A1040" s="0" t="s">
        <v>1160</v>
      </c>
    </row>
    <row r="1041" customFormat="false" ht="12.8" hidden="false" customHeight="false" outlineLevel="0" collapsed="false">
      <c r="A1041" s="0" t="s">
        <v>1161</v>
      </c>
    </row>
    <row r="1042" customFormat="false" ht="12.8" hidden="false" customHeight="false" outlineLevel="0" collapsed="false">
      <c r="A1042" s="0" t="s">
        <v>1162</v>
      </c>
    </row>
    <row r="1043" customFormat="false" ht="12.8" hidden="false" customHeight="false" outlineLevel="0" collapsed="false">
      <c r="A1043" s="0" t="s">
        <v>1163</v>
      </c>
    </row>
    <row r="1044" customFormat="false" ht="12.8" hidden="false" customHeight="false" outlineLevel="0" collapsed="false">
      <c r="A1044" s="0" t="s">
        <v>1164</v>
      </c>
    </row>
    <row r="1045" customFormat="false" ht="12.8" hidden="false" customHeight="false" outlineLevel="0" collapsed="false">
      <c r="A1045" s="0" t="s">
        <v>1165</v>
      </c>
    </row>
    <row r="1046" customFormat="false" ht="12.8" hidden="false" customHeight="false" outlineLevel="0" collapsed="false">
      <c r="A1046" s="0" t="s">
        <v>1166</v>
      </c>
    </row>
    <row r="1047" customFormat="false" ht="12.8" hidden="false" customHeight="false" outlineLevel="0" collapsed="false">
      <c r="A1047" s="0" t="s">
        <v>1167</v>
      </c>
    </row>
    <row r="1048" customFormat="false" ht="12.8" hidden="false" customHeight="false" outlineLevel="0" collapsed="false">
      <c r="A1048" s="0" t="s">
        <v>1168</v>
      </c>
    </row>
    <row r="1049" customFormat="false" ht="12.8" hidden="false" customHeight="false" outlineLevel="0" collapsed="false">
      <c r="A1049" s="0" t="s">
        <v>1169</v>
      </c>
    </row>
    <row r="1050" customFormat="false" ht="12.8" hidden="false" customHeight="false" outlineLevel="0" collapsed="false">
      <c r="A1050" s="0" t="s">
        <v>1170</v>
      </c>
    </row>
    <row r="1051" customFormat="false" ht="12.8" hidden="false" customHeight="false" outlineLevel="0" collapsed="false">
      <c r="A1051" s="0" t="s">
        <v>1171</v>
      </c>
    </row>
    <row r="1052" customFormat="false" ht="12.8" hidden="false" customHeight="false" outlineLevel="0" collapsed="false">
      <c r="A1052" s="0" t="s">
        <v>1172</v>
      </c>
    </row>
    <row r="1053" customFormat="false" ht="12.8" hidden="false" customHeight="false" outlineLevel="0" collapsed="false">
      <c r="A1053" s="0" t="s">
        <v>1173</v>
      </c>
    </row>
    <row r="1054" customFormat="false" ht="12.8" hidden="false" customHeight="false" outlineLevel="0" collapsed="false">
      <c r="A1054" s="0" t="s">
        <v>1174</v>
      </c>
    </row>
    <row r="1055" customFormat="false" ht="12.8" hidden="false" customHeight="false" outlineLevel="0" collapsed="false">
      <c r="A1055" s="0" t="s">
        <v>1175</v>
      </c>
    </row>
    <row r="1056" customFormat="false" ht="12.8" hidden="false" customHeight="false" outlineLevel="0" collapsed="false">
      <c r="A1056" s="0" t="s">
        <v>1176</v>
      </c>
    </row>
    <row r="1057" customFormat="false" ht="12.8" hidden="false" customHeight="false" outlineLevel="0" collapsed="false">
      <c r="A1057" s="0" t="s">
        <v>1177</v>
      </c>
    </row>
    <row r="1058" customFormat="false" ht="12.8" hidden="false" customHeight="false" outlineLevel="0" collapsed="false">
      <c r="A1058" s="0" t="s">
        <v>1178</v>
      </c>
    </row>
    <row r="1059" customFormat="false" ht="12.8" hidden="false" customHeight="false" outlineLevel="0" collapsed="false">
      <c r="A1059" s="0" t="s">
        <v>1179</v>
      </c>
    </row>
    <row r="1060" customFormat="false" ht="12.8" hidden="false" customHeight="false" outlineLevel="0" collapsed="false">
      <c r="A1060" s="0" t="s">
        <v>1180</v>
      </c>
    </row>
    <row r="1061" customFormat="false" ht="12.8" hidden="false" customHeight="false" outlineLevel="0" collapsed="false">
      <c r="A1061" s="0" t="s">
        <v>1181</v>
      </c>
    </row>
    <row r="1062" customFormat="false" ht="12.8" hidden="false" customHeight="false" outlineLevel="0" collapsed="false">
      <c r="A1062" s="0" t="s">
        <v>1182</v>
      </c>
    </row>
    <row r="1063" customFormat="false" ht="12.8" hidden="false" customHeight="false" outlineLevel="0" collapsed="false">
      <c r="A1063" s="0" t="s">
        <v>1183</v>
      </c>
    </row>
    <row r="1064" customFormat="false" ht="12.8" hidden="false" customHeight="false" outlineLevel="0" collapsed="false">
      <c r="A1064" s="0" t="s">
        <v>1184</v>
      </c>
    </row>
    <row r="1065" customFormat="false" ht="12.8" hidden="false" customHeight="false" outlineLevel="0" collapsed="false">
      <c r="A1065" s="0" t="s">
        <v>1185</v>
      </c>
    </row>
    <row r="1066" customFormat="false" ht="12.8" hidden="false" customHeight="false" outlineLevel="0" collapsed="false">
      <c r="A1066" s="0" t="s">
        <v>1186</v>
      </c>
    </row>
    <row r="1067" customFormat="false" ht="12.8" hidden="false" customHeight="false" outlineLevel="0" collapsed="false">
      <c r="A1067" s="0" t="s">
        <v>1187</v>
      </c>
    </row>
    <row r="1068" customFormat="false" ht="12.8" hidden="false" customHeight="false" outlineLevel="0" collapsed="false">
      <c r="A1068" s="0" t="s">
        <v>1188</v>
      </c>
    </row>
    <row r="1069" customFormat="false" ht="12.8" hidden="false" customHeight="false" outlineLevel="0" collapsed="false">
      <c r="A1069" s="0" t="s">
        <v>1189</v>
      </c>
    </row>
    <row r="1070" customFormat="false" ht="12.8" hidden="false" customHeight="false" outlineLevel="0" collapsed="false">
      <c r="A1070" s="0" t="s">
        <v>1190</v>
      </c>
    </row>
    <row r="1071" customFormat="false" ht="12.8" hidden="false" customHeight="false" outlineLevel="0" collapsed="false">
      <c r="A1071" s="0" t="s">
        <v>1191</v>
      </c>
    </row>
    <row r="1072" customFormat="false" ht="12.8" hidden="false" customHeight="false" outlineLevel="0" collapsed="false">
      <c r="A1072" s="0" t="s">
        <v>1192</v>
      </c>
    </row>
    <row r="1073" customFormat="false" ht="12.8" hidden="false" customHeight="false" outlineLevel="0" collapsed="false">
      <c r="A1073" s="0" t="s">
        <v>1193</v>
      </c>
    </row>
    <row r="1074" customFormat="false" ht="12.8" hidden="false" customHeight="false" outlineLevel="0" collapsed="false">
      <c r="A1074" s="0" t="s">
        <v>1194</v>
      </c>
    </row>
    <row r="1075" customFormat="false" ht="12.8" hidden="false" customHeight="false" outlineLevel="0" collapsed="false">
      <c r="A1075" s="0" t="s">
        <v>1195</v>
      </c>
    </row>
    <row r="1076" customFormat="false" ht="12.8" hidden="false" customHeight="false" outlineLevel="0" collapsed="false">
      <c r="A1076" s="0" t="s">
        <v>1196</v>
      </c>
    </row>
    <row r="1077" customFormat="false" ht="12.8" hidden="false" customHeight="false" outlineLevel="0" collapsed="false">
      <c r="A1077" s="0" t="s">
        <v>1197</v>
      </c>
    </row>
    <row r="1078" customFormat="false" ht="12.8" hidden="false" customHeight="false" outlineLevel="0" collapsed="false">
      <c r="A1078" s="0" t="s">
        <v>1198</v>
      </c>
    </row>
    <row r="1079" customFormat="false" ht="12.8" hidden="false" customHeight="false" outlineLevel="0" collapsed="false">
      <c r="A1079" s="0" t="s">
        <v>1199</v>
      </c>
    </row>
    <row r="1080" customFormat="false" ht="12.8" hidden="false" customHeight="false" outlineLevel="0" collapsed="false">
      <c r="A1080" s="0" t="s">
        <v>1200</v>
      </c>
    </row>
    <row r="1081" customFormat="false" ht="12.8" hidden="false" customHeight="false" outlineLevel="0" collapsed="false">
      <c r="A1081" s="0" t="s">
        <v>1201</v>
      </c>
    </row>
    <row r="1082" customFormat="false" ht="12.8" hidden="false" customHeight="false" outlineLevel="0" collapsed="false">
      <c r="A1082" s="0" t="s">
        <v>1202</v>
      </c>
    </row>
    <row r="1083" customFormat="false" ht="12.8" hidden="false" customHeight="false" outlineLevel="0" collapsed="false">
      <c r="A1083" s="0" t="s">
        <v>1203</v>
      </c>
    </row>
    <row r="1084" customFormat="false" ht="12.8" hidden="false" customHeight="false" outlineLevel="0" collapsed="false">
      <c r="A1084" s="0" t="s">
        <v>1204</v>
      </c>
    </row>
    <row r="1085" customFormat="false" ht="12.8" hidden="false" customHeight="false" outlineLevel="0" collapsed="false">
      <c r="A1085" s="0" t="s">
        <v>1205</v>
      </c>
    </row>
    <row r="1086" customFormat="false" ht="12.8" hidden="false" customHeight="false" outlineLevel="0" collapsed="false">
      <c r="A1086" s="0" t="s">
        <v>1206</v>
      </c>
    </row>
    <row r="1087" customFormat="false" ht="12.8" hidden="false" customHeight="false" outlineLevel="0" collapsed="false">
      <c r="A1087" s="0" t="s">
        <v>1207</v>
      </c>
    </row>
    <row r="1088" customFormat="false" ht="12.8" hidden="false" customHeight="false" outlineLevel="0" collapsed="false">
      <c r="A1088" s="0" t="s">
        <v>1208</v>
      </c>
    </row>
    <row r="1089" customFormat="false" ht="12.8" hidden="false" customHeight="false" outlineLevel="0" collapsed="false">
      <c r="A1089" s="0" t="s">
        <v>1209</v>
      </c>
    </row>
    <row r="1090" customFormat="false" ht="12.8" hidden="false" customHeight="false" outlineLevel="0" collapsed="false">
      <c r="A1090" s="0" t="s">
        <v>1210</v>
      </c>
    </row>
    <row r="1091" customFormat="false" ht="12.8" hidden="false" customHeight="false" outlineLevel="0" collapsed="false">
      <c r="A1091" s="0" t="s">
        <v>1211</v>
      </c>
    </row>
    <row r="1092" customFormat="false" ht="12.8" hidden="false" customHeight="false" outlineLevel="0" collapsed="false">
      <c r="A1092" s="0" t="s">
        <v>1212</v>
      </c>
    </row>
    <row r="1093" customFormat="false" ht="12.8" hidden="false" customHeight="false" outlineLevel="0" collapsed="false">
      <c r="A1093" s="0" t="s">
        <v>1213</v>
      </c>
    </row>
    <row r="1094" customFormat="false" ht="12.8" hidden="false" customHeight="false" outlineLevel="0" collapsed="false">
      <c r="A1094" s="0" t="s">
        <v>1214</v>
      </c>
    </row>
    <row r="1095" customFormat="false" ht="12.8" hidden="false" customHeight="false" outlineLevel="0" collapsed="false">
      <c r="A1095" s="0" t="s">
        <v>1215</v>
      </c>
    </row>
    <row r="1096" customFormat="false" ht="12.8" hidden="false" customHeight="false" outlineLevel="0" collapsed="false">
      <c r="A1096" s="0" t="s">
        <v>1216</v>
      </c>
    </row>
    <row r="1097" customFormat="false" ht="12.8" hidden="false" customHeight="false" outlineLevel="0" collapsed="false">
      <c r="A1097" s="0" t="s">
        <v>1217</v>
      </c>
    </row>
    <row r="1098" customFormat="false" ht="12.8" hidden="false" customHeight="false" outlineLevel="0" collapsed="false">
      <c r="A1098" s="0" t="s">
        <v>1218</v>
      </c>
    </row>
    <row r="1099" customFormat="false" ht="12.8" hidden="false" customHeight="false" outlineLevel="0" collapsed="false">
      <c r="A1099" s="0" t="s">
        <v>1219</v>
      </c>
    </row>
    <row r="1100" customFormat="false" ht="12.8" hidden="false" customHeight="false" outlineLevel="0" collapsed="false">
      <c r="A1100" s="0" t="s">
        <v>1220</v>
      </c>
    </row>
    <row r="1101" customFormat="false" ht="12.8" hidden="false" customHeight="false" outlineLevel="0" collapsed="false">
      <c r="A1101" s="0" t="s">
        <v>1221</v>
      </c>
    </row>
    <row r="1102" customFormat="false" ht="12.8" hidden="false" customHeight="false" outlineLevel="0" collapsed="false">
      <c r="A1102" s="0" t="s">
        <v>1222</v>
      </c>
    </row>
    <row r="1103" customFormat="false" ht="12.8" hidden="false" customHeight="false" outlineLevel="0" collapsed="false">
      <c r="A1103" s="0" t="s">
        <v>1223</v>
      </c>
    </row>
    <row r="1104" customFormat="false" ht="12.8" hidden="false" customHeight="false" outlineLevel="0" collapsed="false">
      <c r="A1104" s="0" t="s">
        <v>1224</v>
      </c>
    </row>
    <row r="1105" customFormat="false" ht="12.8" hidden="false" customHeight="false" outlineLevel="0" collapsed="false">
      <c r="A1105" s="0" t="s">
        <v>1225</v>
      </c>
    </row>
    <row r="1106" customFormat="false" ht="12.8" hidden="false" customHeight="false" outlineLevel="0" collapsed="false">
      <c r="A1106" s="0" t="s">
        <v>1226</v>
      </c>
    </row>
    <row r="1107" customFormat="false" ht="12.8" hidden="false" customHeight="false" outlineLevel="0" collapsed="false">
      <c r="A1107" s="0" t="s">
        <v>1227</v>
      </c>
    </row>
    <row r="1108" customFormat="false" ht="12.8" hidden="false" customHeight="false" outlineLevel="0" collapsed="false">
      <c r="A1108" s="0" t="s">
        <v>1228</v>
      </c>
    </row>
    <row r="1109" customFormat="false" ht="12.8" hidden="false" customHeight="false" outlineLevel="0" collapsed="false">
      <c r="A1109" s="0" t="s">
        <v>1229</v>
      </c>
    </row>
    <row r="1110" customFormat="false" ht="12.8" hidden="false" customHeight="false" outlineLevel="0" collapsed="false">
      <c r="A1110" s="0" t="s">
        <v>1230</v>
      </c>
    </row>
    <row r="1111" customFormat="false" ht="12.8" hidden="false" customHeight="false" outlineLevel="0" collapsed="false">
      <c r="A1111" s="0" t="s">
        <v>1231</v>
      </c>
    </row>
    <row r="1112" customFormat="false" ht="12.8" hidden="false" customHeight="false" outlineLevel="0" collapsed="false">
      <c r="A1112" s="0" t="s">
        <v>1232</v>
      </c>
    </row>
    <row r="1113" customFormat="false" ht="12.8" hidden="false" customHeight="false" outlineLevel="0" collapsed="false">
      <c r="A1113" s="0" t="s">
        <v>1233</v>
      </c>
    </row>
    <row r="1114" customFormat="false" ht="12.8" hidden="false" customHeight="false" outlineLevel="0" collapsed="false">
      <c r="A1114" s="0" t="s">
        <v>1234</v>
      </c>
    </row>
    <row r="1115" customFormat="false" ht="12.8" hidden="false" customHeight="false" outlineLevel="0" collapsed="false">
      <c r="A1115" s="0" t="s">
        <v>1235</v>
      </c>
    </row>
    <row r="1116" customFormat="false" ht="12.8" hidden="false" customHeight="false" outlineLevel="0" collapsed="false">
      <c r="A1116" s="0" t="s">
        <v>1236</v>
      </c>
    </row>
    <row r="1117" customFormat="false" ht="12.8" hidden="false" customHeight="false" outlineLevel="0" collapsed="false">
      <c r="A1117" s="0" t="s">
        <v>1237</v>
      </c>
    </row>
    <row r="1118" customFormat="false" ht="12.8" hidden="false" customHeight="false" outlineLevel="0" collapsed="false">
      <c r="A1118" s="0" t="s">
        <v>1238</v>
      </c>
    </row>
    <row r="1119" customFormat="false" ht="12.8" hidden="false" customHeight="false" outlineLevel="0" collapsed="false">
      <c r="A1119" s="0" t="s">
        <v>1239</v>
      </c>
    </row>
    <row r="1120" customFormat="false" ht="12.8" hidden="false" customHeight="false" outlineLevel="0" collapsed="false">
      <c r="A1120" s="0" t="s">
        <v>1240</v>
      </c>
    </row>
    <row r="1121" customFormat="false" ht="12.8" hidden="false" customHeight="false" outlineLevel="0" collapsed="false">
      <c r="A1121" s="0" t="s">
        <v>1241</v>
      </c>
    </row>
    <row r="1122" customFormat="false" ht="12.8" hidden="false" customHeight="false" outlineLevel="0" collapsed="false">
      <c r="A1122" s="0" t="s">
        <v>1242</v>
      </c>
    </row>
    <row r="1123" customFormat="false" ht="12.8" hidden="false" customHeight="false" outlineLevel="0" collapsed="false">
      <c r="A1123" s="0" t="s">
        <v>1243</v>
      </c>
    </row>
    <row r="1124" customFormat="false" ht="12.8" hidden="false" customHeight="false" outlineLevel="0" collapsed="false">
      <c r="A1124" s="0" t="s">
        <v>1244</v>
      </c>
    </row>
    <row r="1125" customFormat="false" ht="12.8" hidden="false" customHeight="false" outlineLevel="0" collapsed="false">
      <c r="A1125" s="0" t="s">
        <v>1245</v>
      </c>
    </row>
    <row r="1126" customFormat="false" ht="12.8" hidden="false" customHeight="false" outlineLevel="0" collapsed="false">
      <c r="A1126" s="0" t="s">
        <v>1246</v>
      </c>
    </row>
    <row r="1127" customFormat="false" ht="12.8" hidden="false" customHeight="false" outlineLevel="0" collapsed="false">
      <c r="A1127" s="0" t="s">
        <v>1247</v>
      </c>
    </row>
    <row r="1128" customFormat="false" ht="12.8" hidden="false" customHeight="false" outlineLevel="0" collapsed="false">
      <c r="A1128" s="0" t="s">
        <v>1248</v>
      </c>
    </row>
    <row r="1129" customFormat="false" ht="12.8" hidden="false" customHeight="false" outlineLevel="0" collapsed="false">
      <c r="A1129" s="0" t="s">
        <v>1249</v>
      </c>
    </row>
    <row r="1130" customFormat="false" ht="12.8" hidden="false" customHeight="false" outlineLevel="0" collapsed="false">
      <c r="A1130" s="0" t="s">
        <v>1250</v>
      </c>
    </row>
    <row r="1131" customFormat="false" ht="12.8" hidden="false" customHeight="false" outlineLevel="0" collapsed="false">
      <c r="A1131" s="0" t="s">
        <v>1251</v>
      </c>
    </row>
    <row r="1132" customFormat="false" ht="12.8" hidden="false" customHeight="false" outlineLevel="0" collapsed="false">
      <c r="A1132" s="0" t="s">
        <v>1252</v>
      </c>
    </row>
    <row r="1133" customFormat="false" ht="12.8" hidden="false" customHeight="false" outlineLevel="0" collapsed="false">
      <c r="A1133" s="0" t="s">
        <v>1253</v>
      </c>
    </row>
    <row r="1134" customFormat="false" ht="12.8" hidden="false" customHeight="false" outlineLevel="0" collapsed="false">
      <c r="A1134" s="0" t="s">
        <v>1254</v>
      </c>
    </row>
    <row r="1135" customFormat="false" ht="12.8" hidden="false" customHeight="false" outlineLevel="0" collapsed="false">
      <c r="A1135" s="0" t="s">
        <v>1255</v>
      </c>
    </row>
    <row r="1136" customFormat="false" ht="12.8" hidden="false" customHeight="false" outlineLevel="0" collapsed="false">
      <c r="A1136" s="0" t="s">
        <v>1256</v>
      </c>
    </row>
    <row r="1137" customFormat="false" ht="12.8" hidden="false" customHeight="false" outlineLevel="0" collapsed="false">
      <c r="A1137" s="0" t="s">
        <v>1257</v>
      </c>
    </row>
    <row r="1138" customFormat="false" ht="12.8" hidden="false" customHeight="false" outlineLevel="0" collapsed="false">
      <c r="A1138" s="0" t="s">
        <v>1258</v>
      </c>
    </row>
    <row r="1139" customFormat="false" ht="12.8" hidden="false" customHeight="false" outlineLevel="0" collapsed="false">
      <c r="A1139" s="0" t="s">
        <v>1259</v>
      </c>
    </row>
    <row r="1140" customFormat="false" ht="12.8" hidden="false" customHeight="false" outlineLevel="0" collapsed="false">
      <c r="A1140" s="0" t="s">
        <v>1260</v>
      </c>
    </row>
    <row r="1141" customFormat="false" ht="12.8" hidden="false" customHeight="false" outlineLevel="0" collapsed="false">
      <c r="A1141" s="0" t="s">
        <v>1261</v>
      </c>
    </row>
    <row r="1142" customFormat="false" ht="12.8" hidden="false" customHeight="false" outlineLevel="0" collapsed="false">
      <c r="A1142" s="0" t="s">
        <v>1262</v>
      </c>
    </row>
    <row r="1143" customFormat="false" ht="12.8" hidden="false" customHeight="false" outlineLevel="0" collapsed="false">
      <c r="A1143" s="0" t="s">
        <v>1263</v>
      </c>
    </row>
    <row r="1144" customFormat="false" ht="12.8" hidden="false" customHeight="false" outlineLevel="0" collapsed="false">
      <c r="A1144" s="0" t="s">
        <v>1264</v>
      </c>
    </row>
    <row r="1145" customFormat="false" ht="12.8" hidden="false" customHeight="false" outlineLevel="0" collapsed="false">
      <c r="A1145" s="0" t="s">
        <v>1265</v>
      </c>
    </row>
    <row r="1146" customFormat="false" ht="12.8" hidden="false" customHeight="false" outlineLevel="0" collapsed="false">
      <c r="A1146" s="0" t="s">
        <v>1266</v>
      </c>
    </row>
    <row r="1147" customFormat="false" ht="12.8" hidden="false" customHeight="false" outlineLevel="0" collapsed="false">
      <c r="A1147" s="0" t="s">
        <v>1267</v>
      </c>
    </row>
    <row r="1148" customFormat="false" ht="12.8" hidden="false" customHeight="false" outlineLevel="0" collapsed="false">
      <c r="A1148" s="0" t="s">
        <v>1268</v>
      </c>
    </row>
    <row r="1149" customFormat="false" ht="12.8" hidden="false" customHeight="false" outlineLevel="0" collapsed="false">
      <c r="A1149" s="0" t="s">
        <v>1269</v>
      </c>
    </row>
    <row r="1150" customFormat="false" ht="12.8" hidden="false" customHeight="false" outlineLevel="0" collapsed="false">
      <c r="A1150" s="0" t="s">
        <v>1270</v>
      </c>
    </row>
    <row r="1151" customFormat="false" ht="12.8" hidden="false" customHeight="false" outlineLevel="0" collapsed="false">
      <c r="A1151" s="0" t="s">
        <v>1271</v>
      </c>
    </row>
    <row r="1152" customFormat="false" ht="12.8" hidden="false" customHeight="false" outlineLevel="0" collapsed="false">
      <c r="A1152" s="0" t="s">
        <v>1272</v>
      </c>
    </row>
    <row r="1153" customFormat="false" ht="12.8" hidden="false" customHeight="false" outlineLevel="0" collapsed="false">
      <c r="A1153" s="0" t="s">
        <v>1273</v>
      </c>
    </row>
    <row r="1154" customFormat="false" ht="12.8" hidden="false" customHeight="false" outlineLevel="0" collapsed="false">
      <c r="A1154" s="0" t="s">
        <v>1274</v>
      </c>
    </row>
    <row r="1155" customFormat="false" ht="12.8" hidden="false" customHeight="false" outlineLevel="0" collapsed="false">
      <c r="A1155" s="0" t="s">
        <v>1275</v>
      </c>
    </row>
    <row r="1156" customFormat="false" ht="12.8" hidden="false" customHeight="false" outlineLevel="0" collapsed="false">
      <c r="A1156" s="0" t="s">
        <v>1276</v>
      </c>
    </row>
    <row r="1157" customFormat="false" ht="12.8" hidden="false" customHeight="false" outlineLevel="0" collapsed="false">
      <c r="A1157" s="0" t="s">
        <v>1277</v>
      </c>
    </row>
    <row r="1158" customFormat="false" ht="12.8" hidden="false" customHeight="false" outlineLevel="0" collapsed="false">
      <c r="A1158" s="0" t="s">
        <v>1278</v>
      </c>
    </row>
    <row r="1159" customFormat="false" ht="12.8" hidden="false" customHeight="false" outlineLevel="0" collapsed="false">
      <c r="A1159" s="0" t="s">
        <v>1279</v>
      </c>
    </row>
    <row r="1160" customFormat="false" ht="12.8" hidden="false" customHeight="false" outlineLevel="0" collapsed="false">
      <c r="A1160" s="0" t="s">
        <v>1280</v>
      </c>
    </row>
    <row r="1161" customFormat="false" ht="12.8" hidden="false" customHeight="false" outlineLevel="0" collapsed="false">
      <c r="A1161" s="0" t="s">
        <v>1281</v>
      </c>
    </row>
    <row r="1162" customFormat="false" ht="12.8" hidden="false" customHeight="false" outlineLevel="0" collapsed="false">
      <c r="A1162" s="0" t="s">
        <v>1282</v>
      </c>
    </row>
    <row r="1163" customFormat="false" ht="12.8" hidden="false" customHeight="false" outlineLevel="0" collapsed="false">
      <c r="A1163" s="0" t="s">
        <v>1283</v>
      </c>
    </row>
    <row r="1164" customFormat="false" ht="12.8" hidden="false" customHeight="false" outlineLevel="0" collapsed="false">
      <c r="A1164" s="0" t="s">
        <v>1284</v>
      </c>
    </row>
    <row r="1165" customFormat="false" ht="12.8" hidden="false" customHeight="false" outlineLevel="0" collapsed="false">
      <c r="A1165" s="0" t="s">
        <v>1285</v>
      </c>
    </row>
    <row r="1166" customFormat="false" ht="12.8" hidden="false" customHeight="false" outlineLevel="0" collapsed="false">
      <c r="A1166" s="0" t="s">
        <v>1286</v>
      </c>
    </row>
    <row r="1167" customFormat="false" ht="12.8" hidden="false" customHeight="false" outlineLevel="0" collapsed="false">
      <c r="A1167" s="0" t="s">
        <v>1287</v>
      </c>
    </row>
    <row r="1168" customFormat="false" ht="12.8" hidden="false" customHeight="false" outlineLevel="0" collapsed="false">
      <c r="A1168" s="0" t="s">
        <v>1288</v>
      </c>
    </row>
    <row r="1169" customFormat="false" ht="12.8" hidden="false" customHeight="false" outlineLevel="0" collapsed="false">
      <c r="A1169" s="0" t="s">
        <v>1289</v>
      </c>
    </row>
    <row r="1170" customFormat="false" ht="12.8" hidden="false" customHeight="false" outlineLevel="0" collapsed="false">
      <c r="A1170" s="0" t="s">
        <v>1290</v>
      </c>
    </row>
    <row r="1171" customFormat="false" ht="12.8" hidden="false" customHeight="false" outlineLevel="0" collapsed="false">
      <c r="A1171" s="0" t="s">
        <v>1291</v>
      </c>
    </row>
    <row r="1172" customFormat="false" ht="12.8" hidden="false" customHeight="false" outlineLevel="0" collapsed="false">
      <c r="A1172" s="0" t="s">
        <v>1292</v>
      </c>
    </row>
    <row r="1173" customFormat="false" ht="12.8" hidden="false" customHeight="false" outlineLevel="0" collapsed="false">
      <c r="A1173" s="0" t="s">
        <v>1293</v>
      </c>
    </row>
    <row r="1174" customFormat="false" ht="12.8" hidden="false" customHeight="false" outlineLevel="0" collapsed="false">
      <c r="A1174" s="0" t="s">
        <v>1294</v>
      </c>
    </row>
    <row r="1175" customFormat="false" ht="12.8" hidden="false" customHeight="false" outlineLevel="0" collapsed="false">
      <c r="A1175" s="0" t="s">
        <v>1295</v>
      </c>
    </row>
    <row r="1176" customFormat="false" ht="12.8" hidden="false" customHeight="false" outlineLevel="0" collapsed="false">
      <c r="A1176" s="0" t="s">
        <v>1296</v>
      </c>
    </row>
    <row r="1177" customFormat="false" ht="12.8" hidden="false" customHeight="false" outlineLevel="0" collapsed="false">
      <c r="A1177" s="0" t="s">
        <v>1297</v>
      </c>
    </row>
    <row r="1178" customFormat="false" ht="12.8" hidden="false" customHeight="false" outlineLevel="0" collapsed="false">
      <c r="A1178" s="0" t="s">
        <v>1298</v>
      </c>
    </row>
    <row r="1179" customFormat="false" ht="12.8" hidden="false" customHeight="false" outlineLevel="0" collapsed="false">
      <c r="A1179" s="0" t="s">
        <v>1299</v>
      </c>
    </row>
    <row r="1180" customFormat="false" ht="12.8" hidden="false" customHeight="false" outlineLevel="0" collapsed="false">
      <c r="A1180" s="0" t="s">
        <v>1300</v>
      </c>
    </row>
    <row r="1181" customFormat="false" ht="12.8" hidden="false" customHeight="false" outlineLevel="0" collapsed="false">
      <c r="A1181" s="0" t="s">
        <v>1301</v>
      </c>
    </row>
    <row r="1182" customFormat="false" ht="12.8" hidden="false" customHeight="false" outlineLevel="0" collapsed="false">
      <c r="A1182" s="0" t="s">
        <v>1302</v>
      </c>
    </row>
    <row r="1183" customFormat="false" ht="12.8" hidden="false" customHeight="false" outlineLevel="0" collapsed="false">
      <c r="A1183" s="0" t="s">
        <v>1303</v>
      </c>
    </row>
    <row r="1184" customFormat="false" ht="12.8" hidden="false" customHeight="false" outlineLevel="0" collapsed="false">
      <c r="A1184" s="0" t="s">
        <v>1304</v>
      </c>
    </row>
    <row r="1185" customFormat="false" ht="12.8" hidden="false" customHeight="false" outlineLevel="0" collapsed="false">
      <c r="A1185" s="0" t="s">
        <v>1305</v>
      </c>
    </row>
    <row r="1186" customFormat="false" ht="12.8" hidden="false" customHeight="false" outlineLevel="0" collapsed="false">
      <c r="A1186" s="0" t="s">
        <v>1306</v>
      </c>
    </row>
    <row r="1187" customFormat="false" ht="12.8" hidden="false" customHeight="false" outlineLevel="0" collapsed="false">
      <c r="A1187" s="0" t="s">
        <v>1307</v>
      </c>
    </row>
    <row r="1188" customFormat="false" ht="12.8" hidden="false" customHeight="false" outlineLevel="0" collapsed="false">
      <c r="A1188" s="0" t="s">
        <v>1308</v>
      </c>
    </row>
    <row r="1189" customFormat="false" ht="12.8" hidden="false" customHeight="false" outlineLevel="0" collapsed="false">
      <c r="A1189" s="0" t="s">
        <v>1309</v>
      </c>
    </row>
    <row r="1190" customFormat="false" ht="12.8" hidden="false" customHeight="false" outlineLevel="0" collapsed="false">
      <c r="A1190" s="0" t="s">
        <v>1310</v>
      </c>
    </row>
    <row r="1191" customFormat="false" ht="12.8" hidden="false" customHeight="false" outlineLevel="0" collapsed="false">
      <c r="A1191" s="0" t="s">
        <v>1311</v>
      </c>
    </row>
    <row r="1192" customFormat="false" ht="12.8" hidden="false" customHeight="false" outlineLevel="0" collapsed="false">
      <c r="A1192" s="0" t="s">
        <v>1312</v>
      </c>
    </row>
    <row r="1193" customFormat="false" ht="12.8" hidden="false" customHeight="false" outlineLevel="0" collapsed="false">
      <c r="A1193" s="0" t="s">
        <v>1313</v>
      </c>
    </row>
    <row r="1194" customFormat="false" ht="12.8" hidden="false" customHeight="false" outlineLevel="0" collapsed="false">
      <c r="A1194" s="0" t="s">
        <v>1314</v>
      </c>
    </row>
    <row r="1195" customFormat="false" ht="12.8" hidden="false" customHeight="false" outlineLevel="0" collapsed="false">
      <c r="A1195" s="0" t="s">
        <v>1315</v>
      </c>
    </row>
    <row r="1196" customFormat="false" ht="12.8" hidden="false" customHeight="false" outlineLevel="0" collapsed="false">
      <c r="A1196" s="0" t="s">
        <v>1316</v>
      </c>
    </row>
    <row r="1197" customFormat="false" ht="12.8" hidden="false" customHeight="false" outlineLevel="0" collapsed="false">
      <c r="A1197" s="0" t="s">
        <v>1317</v>
      </c>
    </row>
    <row r="1198" customFormat="false" ht="12.8" hidden="false" customHeight="false" outlineLevel="0" collapsed="false">
      <c r="A1198" s="0" t="s">
        <v>1318</v>
      </c>
    </row>
    <row r="1199" customFormat="false" ht="12.8" hidden="false" customHeight="false" outlineLevel="0" collapsed="false">
      <c r="A1199" s="0" t="s">
        <v>1319</v>
      </c>
    </row>
    <row r="1200" customFormat="false" ht="12.8" hidden="false" customHeight="false" outlineLevel="0" collapsed="false">
      <c r="A1200" s="0" t="s">
        <v>1320</v>
      </c>
    </row>
    <row r="1201" customFormat="false" ht="12.8" hidden="false" customHeight="false" outlineLevel="0" collapsed="false">
      <c r="A1201" s="0" t="s">
        <v>1321</v>
      </c>
    </row>
    <row r="1202" customFormat="false" ht="12.8" hidden="false" customHeight="false" outlineLevel="0" collapsed="false">
      <c r="A1202" s="0" t="s">
        <v>1322</v>
      </c>
    </row>
    <row r="1203" customFormat="false" ht="12.8" hidden="false" customHeight="false" outlineLevel="0" collapsed="false">
      <c r="A1203" s="0" t="s">
        <v>1323</v>
      </c>
    </row>
    <row r="1204" customFormat="false" ht="12.8" hidden="false" customHeight="false" outlineLevel="0" collapsed="false">
      <c r="A1204" s="0" t="s">
        <v>1324</v>
      </c>
    </row>
    <row r="1205" customFormat="false" ht="12.8" hidden="false" customHeight="false" outlineLevel="0" collapsed="false">
      <c r="A1205" s="0" t="s">
        <v>1325</v>
      </c>
    </row>
    <row r="1206" customFormat="false" ht="12.8" hidden="false" customHeight="false" outlineLevel="0" collapsed="false">
      <c r="A1206" s="0" t="s">
        <v>1326</v>
      </c>
    </row>
    <row r="1207" customFormat="false" ht="12.8" hidden="false" customHeight="false" outlineLevel="0" collapsed="false">
      <c r="A1207" s="0" t="s">
        <v>1327</v>
      </c>
    </row>
    <row r="1208" customFormat="false" ht="12.8" hidden="false" customHeight="false" outlineLevel="0" collapsed="false">
      <c r="A1208" s="0" t="s">
        <v>1328</v>
      </c>
    </row>
    <row r="1209" customFormat="false" ht="12.8" hidden="false" customHeight="false" outlineLevel="0" collapsed="false">
      <c r="A1209" s="0" t="s">
        <v>1329</v>
      </c>
    </row>
    <row r="1210" customFormat="false" ht="12.8" hidden="false" customHeight="false" outlineLevel="0" collapsed="false">
      <c r="A1210" s="0" t="s">
        <v>1330</v>
      </c>
    </row>
    <row r="1211" customFormat="false" ht="12.8" hidden="false" customHeight="false" outlineLevel="0" collapsed="false">
      <c r="A1211" s="0" t="s">
        <v>1331</v>
      </c>
    </row>
    <row r="1212" customFormat="false" ht="12.8" hidden="false" customHeight="false" outlineLevel="0" collapsed="false">
      <c r="A1212" s="0" t="s">
        <v>1332</v>
      </c>
    </row>
    <row r="1213" customFormat="false" ht="12.8" hidden="false" customHeight="false" outlineLevel="0" collapsed="false">
      <c r="A1213" s="0" t="s">
        <v>1333</v>
      </c>
    </row>
    <row r="1214" customFormat="false" ht="12.8" hidden="false" customHeight="false" outlineLevel="0" collapsed="false">
      <c r="A1214" s="0" t="s">
        <v>1334</v>
      </c>
    </row>
    <row r="1215" customFormat="false" ht="12.8" hidden="false" customHeight="false" outlineLevel="0" collapsed="false">
      <c r="A1215" s="0" t="s">
        <v>1335</v>
      </c>
    </row>
    <row r="1216" customFormat="false" ht="12.8" hidden="false" customHeight="false" outlineLevel="0" collapsed="false">
      <c r="A1216" s="0" t="s">
        <v>1336</v>
      </c>
    </row>
    <row r="1217" customFormat="false" ht="12.8" hidden="false" customHeight="false" outlineLevel="0" collapsed="false">
      <c r="A1217" s="0" t="s">
        <v>1337</v>
      </c>
    </row>
    <row r="1218" customFormat="false" ht="12.8" hidden="false" customHeight="false" outlineLevel="0" collapsed="false">
      <c r="A1218" s="0" t="s">
        <v>1338</v>
      </c>
    </row>
    <row r="1219" customFormat="false" ht="12.8" hidden="false" customHeight="false" outlineLevel="0" collapsed="false">
      <c r="A1219" s="0" t="s">
        <v>1339</v>
      </c>
    </row>
    <row r="1220" customFormat="false" ht="12.8" hidden="false" customHeight="false" outlineLevel="0" collapsed="false">
      <c r="A1220" s="0" t="s">
        <v>1340</v>
      </c>
    </row>
    <row r="1221" customFormat="false" ht="12.8" hidden="false" customHeight="false" outlineLevel="0" collapsed="false">
      <c r="A1221" s="0" t="s">
        <v>1341</v>
      </c>
    </row>
    <row r="1222" customFormat="false" ht="12.8" hidden="false" customHeight="false" outlineLevel="0" collapsed="false">
      <c r="A1222" s="0" t="s">
        <v>1342</v>
      </c>
    </row>
    <row r="1223" customFormat="false" ht="12.8" hidden="false" customHeight="false" outlineLevel="0" collapsed="false">
      <c r="A1223" s="0" t="s">
        <v>1343</v>
      </c>
    </row>
    <row r="1224" customFormat="false" ht="12.8" hidden="false" customHeight="false" outlineLevel="0" collapsed="false">
      <c r="A1224" s="0" t="s">
        <v>1344</v>
      </c>
    </row>
    <row r="1225" customFormat="false" ht="12.8" hidden="false" customHeight="false" outlineLevel="0" collapsed="false">
      <c r="A1225" s="0" t="s">
        <v>1345</v>
      </c>
    </row>
    <row r="1226" customFormat="false" ht="12.8" hidden="false" customHeight="false" outlineLevel="0" collapsed="false">
      <c r="A1226" s="0" t="s">
        <v>1346</v>
      </c>
    </row>
    <row r="1227" customFormat="false" ht="12.8" hidden="false" customHeight="false" outlineLevel="0" collapsed="false">
      <c r="A1227" s="0" t="s">
        <v>1347</v>
      </c>
    </row>
    <row r="1228" customFormat="false" ht="12.8" hidden="false" customHeight="false" outlineLevel="0" collapsed="false">
      <c r="A1228" s="0" t="s">
        <v>1348</v>
      </c>
    </row>
    <row r="1229" customFormat="false" ht="12.8" hidden="false" customHeight="false" outlineLevel="0" collapsed="false">
      <c r="A1229" s="0" t="s">
        <v>1349</v>
      </c>
    </row>
    <row r="1230" customFormat="false" ht="12.8" hidden="false" customHeight="false" outlineLevel="0" collapsed="false">
      <c r="A1230" s="0" t="s">
        <v>1350</v>
      </c>
    </row>
    <row r="1231" customFormat="false" ht="12.8" hidden="false" customHeight="false" outlineLevel="0" collapsed="false">
      <c r="A1231" s="0" t="s">
        <v>1351</v>
      </c>
    </row>
    <row r="1232" customFormat="false" ht="12.8" hidden="false" customHeight="false" outlineLevel="0" collapsed="false">
      <c r="A1232" s="0" t="s">
        <v>1352</v>
      </c>
    </row>
    <row r="1233" customFormat="false" ht="12.8" hidden="false" customHeight="false" outlineLevel="0" collapsed="false">
      <c r="A1233" s="0" t="s">
        <v>1353</v>
      </c>
    </row>
    <row r="1234" customFormat="false" ht="12.8" hidden="false" customHeight="false" outlineLevel="0" collapsed="false">
      <c r="A1234" s="0" t="s">
        <v>1354</v>
      </c>
    </row>
    <row r="1235" customFormat="false" ht="12.8" hidden="false" customHeight="false" outlineLevel="0" collapsed="false">
      <c r="A1235" s="0" t="s">
        <v>1355</v>
      </c>
    </row>
    <row r="1236" customFormat="false" ht="12.8" hidden="false" customHeight="false" outlineLevel="0" collapsed="false">
      <c r="A1236" s="0" t="s">
        <v>1356</v>
      </c>
    </row>
    <row r="1237" customFormat="false" ht="12.8" hidden="false" customHeight="false" outlineLevel="0" collapsed="false">
      <c r="A1237" s="0" t="s">
        <v>1357</v>
      </c>
    </row>
    <row r="1238" customFormat="false" ht="12.8" hidden="false" customHeight="false" outlineLevel="0" collapsed="false">
      <c r="A1238" s="0" t="s">
        <v>1358</v>
      </c>
    </row>
    <row r="1239" customFormat="false" ht="12.8" hidden="false" customHeight="false" outlineLevel="0" collapsed="false">
      <c r="A1239" s="0" t="s">
        <v>1359</v>
      </c>
    </row>
    <row r="1240" customFormat="false" ht="12.8" hidden="false" customHeight="false" outlineLevel="0" collapsed="false">
      <c r="A1240" s="0" t="s">
        <v>1360</v>
      </c>
    </row>
    <row r="1241" customFormat="false" ht="12.8" hidden="false" customHeight="false" outlineLevel="0" collapsed="false">
      <c r="A1241" s="0" t="s">
        <v>1361</v>
      </c>
    </row>
    <row r="1242" customFormat="false" ht="12.8" hidden="false" customHeight="false" outlineLevel="0" collapsed="false">
      <c r="A1242" s="0" t="s">
        <v>1362</v>
      </c>
    </row>
    <row r="1243" customFormat="false" ht="12.8" hidden="false" customHeight="false" outlineLevel="0" collapsed="false">
      <c r="A1243" s="0" t="s">
        <v>1363</v>
      </c>
    </row>
    <row r="1244" customFormat="false" ht="12.8" hidden="false" customHeight="false" outlineLevel="0" collapsed="false">
      <c r="A1244" s="0" t="s">
        <v>1364</v>
      </c>
    </row>
    <row r="1245" customFormat="false" ht="12.8" hidden="false" customHeight="false" outlineLevel="0" collapsed="false">
      <c r="A1245" s="0" t="s">
        <v>1365</v>
      </c>
    </row>
    <row r="1246" customFormat="false" ht="12.8" hidden="false" customHeight="false" outlineLevel="0" collapsed="false">
      <c r="A1246" s="0" t="s">
        <v>1366</v>
      </c>
    </row>
    <row r="1247" customFormat="false" ht="12.8" hidden="false" customHeight="false" outlineLevel="0" collapsed="false">
      <c r="A1247" s="0" t="s">
        <v>1367</v>
      </c>
    </row>
    <row r="1248" customFormat="false" ht="12.8" hidden="false" customHeight="false" outlineLevel="0" collapsed="false">
      <c r="A1248" s="0" t="s">
        <v>1368</v>
      </c>
    </row>
    <row r="1249" customFormat="false" ht="12.8" hidden="false" customHeight="false" outlineLevel="0" collapsed="false">
      <c r="A1249" s="0" t="s">
        <v>1369</v>
      </c>
    </row>
    <row r="1250" customFormat="false" ht="12.8" hidden="false" customHeight="false" outlineLevel="0" collapsed="false">
      <c r="A1250" s="0" t="s">
        <v>1370</v>
      </c>
    </row>
    <row r="1251" customFormat="false" ht="12.8" hidden="false" customHeight="false" outlineLevel="0" collapsed="false">
      <c r="A1251" s="0" t="s">
        <v>1371</v>
      </c>
    </row>
    <row r="1252" customFormat="false" ht="12.8" hidden="false" customHeight="false" outlineLevel="0" collapsed="false">
      <c r="A1252" s="0" t="s">
        <v>1372</v>
      </c>
    </row>
    <row r="1253" customFormat="false" ht="12.8" hidden="false" customHeight="false" outlineLevel="0" collapsed="false">
      <c r="A1253" s="0" t="s">
        <v>1373</v>
      </c>
    </row>
    <row r="1254" customFormat="false" ht="12.8" hidden="false" customHeight="false" outlineLevel="0" collapsed="false">
      <c r="A1254" s="0" t="s">
        <v>1374</v>
      </c>
    </row>
    <row r="1255" customFormat="false" ht="12.8" hidden="false" customHeight="false" outlineLevel="0" collapsed="false">
      <c r="A1255" s="0" t="s">
        <v>1375</v>
      </c>
    </row>
    <row r="1256" customFormat="false" ht="12.8" hidden="false" customHeight="false" outlineLevel="0" collapsed="false">
      <c r="A1256" s="0" t="s">
        <v>1376</v>
      </c>
    </row>
    <row r="1257" customFormat="false" ht="12.8" hidden="false" customHeight="false" outlineLevel="0" collapsed="false">
      <c r="A1257" s="0" t="s">
        <v>1377</v>
      </c>
    </row>
    <row r="1258" customFormat="false" ht="12.8" hidden="false" customHeight="false" outlineLevel="0" collapsed="false">
      <c r="A1258" s="0" t="s">
        <v>1378</v>
      </c>
    </row>
    <row r="1259" customFormat="false" ht="12.8" hidden="false" customHeight="false" outlineLevel="0" collapsed="false">
      <c r="A1259" s="0" t="s">
        <v>1379</v>
      </c>
    </row>
    <row r="1260" customFormat="false" ht="12.8" hidden="false" customHeight="false" outlineLevel="0" collapsed="false">
      <c r="A1260" s="0" t="s">
        <v>1380</v>
      </c>
    </row>
    <row r="1261" customFormat="false" ht="12.8" hidden="false" customHeight="false" outlineLevel="0" collapsed="false">
      <c r="A1261" s="0" t="s">
        <v>1381</v>
      </c>
    </row>
    <row r="1262" customFormat="false" ht="12.8" hidden="false" customHeight="false" outlineLevel="0" collapsed="false">
      <c r="A1262" s="0" t="s">
        <v>1382</v>
      </c>
    </row>
    <row r="1263" customFormat="false" ht="12.8" hidden="false" customHeight="false" outlineLevel="0" collapsed="false">
      <c r="A1263" s="0" t="s">
        <v>1383</v>
      </c>
    </row>
    <row r="1264" customFormat="false" ht="12.8" hidden="false" customHeight="false" outlineLevel="0" collapsed="false">
      <c r="A1264" s="0" t="s">
        <v>1384</v>
      </c>
    </row>
    <row r="1265" customFormat="false" ht="12.8" hidden="false" customHeight="false" outlineLevel="0" collapsed="false">
      <c r="A1265" s="0" t="s">
        <v>1385</v>
      </c>
    </row>
    <row r="1266" customFormat="false" ht="12.8" hidden="false" customHeight="false" outlineLevel="0" collapsed="false">
      <c r="A1266" s="0" t="s">
        <v>1386</v>
      </c>
    </row>
    <row r="1267" customFormat="false" ht="12.8" hidden="false" customHeight="false" outlineLevel="0" collapsed="false">
      <c r="A1267" s="0" t="s">
        <v>1387</v>
      </c>
    </row>
    <row r="1268" customFormat="false" ht="12.8" hidden="false" customHeight="false" outlineLevel="0" collapsed="false">
      <c r="A1268" s="0" t="s">
        <v>1388</v>
      </c>
    </row>
    <row r="1269" customFormat="false" ht="12.8" hidden="false" customHeight="false" outlineLevel="0" collapsed="false">
      <c r="A1269" s="0" t="s">
        <v>1389</v>
      </c>
    </row>
    <row r="1270" customFormat="false" ht="12.8" hidden="false" customHeight="false" outlineLevel="0" collapsed="false">
      <c r="A1270" s="0" t="s">
        <v>1390</v>
      </c>
    </row>
    <row r="1271" customFormat="false" ht="12.8" hidden="false" customHeight="false" outlineLevel="0" collapsed="false">
      <c r="A1271" s="0" t="s">
        <v>1391</v>
      </c>
    </row>
    <row r="1272" customFormat="false" ht="12.8" hidden="false" customHeight="false" outlineLevel="0" collapsed="false">
      <c r="A1272" s="0" t="s">
        <v>1392</v>
      </c>
    </row>
    <row r="1273" customFormat="false" ht="12.8" hidden="false" customHeight="false" outlineLevel="0" collapsed="false">
      <c r="A1273" s="0" t="s">
        <v>1393</v>
      </c>
    </row>
    <row r="1274" customFormat="false" ht="12.8" hidden="false" customHeight="false" outlineLevel="0" collapsed="false">
      <c r="A1274" s="0" t="s">
        <v>1394</v>
      </c>
    </row>
    <row r="1275" customFormat="false" ht="12.8" hidden="false" customHeight="false" outlineLevel="0" collapsed="false">
      <c r="A1275" s="0" t="s">
        <v>1395</v>
      </c>
    </row>
    <row r="1276" customFormat="false" ht="12.8" hidden="false" customHeight="false" outlineLevel="0" collapsed="false">
      <c r="A1276" s="0" t="s">
        <v>1396</v>
      </c>
    </row>
    <row r="1277" customFormat="false" ht="12.8" hidden="false" customHeight="false" outlineLevel="0" collapsed="false">
      <c r="A1277" s="0" t="s">
        <v>1397</v>
      </c>
    </row>
    <row r="1278" customFormat="false" ht="12.8" hidden="false" customHeight="false" outlineLevel="0" collapsed="false">
      <c r="A1278" s="0" t="s">
        <v>1398</v>
      </c>
    </row>
    <row r="1279" customFormat="false" ht="12.8" hidden="false" customHeight="false" outlineLevel="0" collapsed="false">
      <c r="A1279" s="0" t="s">
        <v>1399</v>
      </c>
    </row>
    <row r="1280" customFormat="false" ht="12.8" hidden="false" customHeight="false" outlineLevel="0" collapsed="false">
      <c r="A1280" s="0" t="s">
        <v>1400</v>
      </c>
    </row>
    <row r="1281" customFormat="false" ht="12.8" hidden="false" customHeight="false" outlineLevel="0" collapsed="false">
      <c r="A1281" s="0" t="s">
        <v>1401</v>
      </c>
    </row>
    <row r="1282" customFormat="false" ht="12.8" hidden="false" customHeight="false" outlineLevel="0" collapsed="false">
      <c r="A1282" s="0" t="s">
        <v>1402</v>
      </c>
    </row>
    <row r="1283" customFormat="false" ht="12.8" hidden="false" customHeight="false" outlineLevel="0" collapsed="false">
      <c r="A1283" s="0" t="s">
        <v>1403</v>
      </c>
    </row>
    <row r="1284" customFormat="false" ht="12.8" hidden="false" customHeight="false" outlineLevel="0" collapsed="false">
      <c r="A1284" s="0" t="s">
        <v>1404</v>
      </c>
    </row>
    <row r="1285" customFormat="false" ht="12.8" hidden="false" customHeight="false" outlineLevel="0" collapsed="false">
      <c r="A1285" s="0" t="s">
        <v>1405</v>
      </c>
    </row>
    <row r="1286" customFormat="false" ht="12.8" hidden="false" customHeight="false" outlineLevel="0" collapsed="false">
      <c r="A1286" s="0" t="s">
        <v>1406</v>
      </c>
    </row>
    <row r="1287" customFormat="false" ht="12.8" hidden="false" customHeight="false" outlineLevel="0" collapsed="false">
      <c r="A1287" s="0" t="s">
        <v>1407</v>
      </c>
    </row>
    <row r="1288" customFormat="false" ht="12.8" hidden="false" customHeight="false" outlineLevel="0" collapsed="false">
      <c r="A1288" s="0" t="s">
        <v>1408</v>
      </c>
    </row>
    <row r="1289" customFormat="false" ht="12.8" hidden="false" customHeight="false" outlineLevel="0" collapsed="false">
      <c r="A1289" s="0" t="s">
        <v>1409</v>
      </c>
    </row>
    <row r="1290" customFormat="false" ht="12.8" hidden="false" customHeight="false" outlineLevel="0" collapsed="false">
      <c r="A1290" s="0" t="s">
        <v>1410</v>
      </c>
    </row>
    <row r="1291" customFormat="false" ht="12.8" hidden="false" customHeight="false" outlineLevel="0" collapsed="false">
      <c r="A1291" s="0" t="s">
        <v>1411</v>
      </c>
    </row>
    <row r="1292" customFormat="false" ht="12.8" hidden="false" customHeight="false" outlineLevel="0" collapsed="false">
      <c r="A1292" s="0" t="s">
        <v>1412</v>
      </c>
    </row>
    <row r="1293" customFormat="false" ht="12.8" hidden="false" customHeight="false" outlineLevel="0" collapsed="false">
      <c r="A1293" s="0" t="s">
        <v>1413</v>
      </c>
    </row>
    <row r="1294" customFormat="false" ht="12.8" hidden="false" customHeight="false" outlineLevel="0" collapsed="false">
      <c r="A1294" s="0" t="s">
        <v>1414</v>
      </c>
    </row>
    <row r="1295" customFormat="false" ht="12.8" hidden="false" customHeight="false" outlineLevel="0" collapsed="false">
      <c r="A1295" s="0" t="s">
        <v>1415</v>
      </c>
    </row>
    <row r="1296" customFormat="false" ht="12.8" hidden="false" customHeight="false" outlineLevel="0" collapsed="false">
      <c r="A1296" s="0" t="s">
        <v>1416</v>
      </c>
    </row>
    <row r="1297" customFormat="false" ht="12.8" hidden="false" customHeight="false" outlineLevel="0" collapsed="false">
      <c r="A1297" s="0" t="s">
        <v>1417</v>
      </c>
    </row>
    <row r="1298" customFormat="false" ht="12.8" hidden="false" customHeight="false" outlineLevel="0" collapsed="false">
      <c r="A1298" s="0" t="s">
        <v>1418</v>
      </c>
    </row>
    <row r="1299" customFormat="false" ht="12.8" hidden="false" customHeight="false" outlineLevel="0" collapsed="false">
      <c r="A1299" s="0" t="s">
        <v>1419</v>
      </c>
    </row>
    <row r="1300" customFormat="false" ht="12.8" hidden="false" customHeight="false" outlineLevel="0" collapsed="false">
      <c r="A1300" s="0" t="s">
        <v>1420</v>
      </c>
    </row>
    <row r="1301" customFormat="false" ht="12.8" hidden="false" customHeight="false" outlineLevel="0" collapsed="false">
      <c r="A1301" s="0" t="s">
        <v>1421</v>
      </c>
    </row>
    <row r="1302" customFormat="false" ht="12.8" hidden="false" customHeight="false" outlineLevel="0" collapsed="false">
      <c r="A1302" s="0" t="s">
        <v>1422</v>
      </c>
    </row>
    <row r="1303" customFormat="false" ht="12.8" hidden="false" customHeight="false" outlineLevel="0" collapsed="false">
      <c r="A1303" s="0" t="s">
        <v>1423</v>
      </c>
    </row>
    <row r="1304" customFormat="false" ht="12.8" hidden="false" customHeight="false" outlineLevel="0" collapsed="false">
      <c r="A1304" s="0" t="s">
        <v>1424</v>
      </c>
    </row>
    <row r="1305" customFormat="false" ht="12.8" hidden="false" customHeight="false" outlineLevel="0" collapsed="false">
      <c r="A1305" s="0" t="s">
        <v>1425</v>
      </c>
    </row>
    <row r="1306" customFormat="false" ht="12.8" hidden="false" customHeight="false" outlineLevel="0" collapsed="false">
      <c r="A1306" s="0" t="s">
        <v>1426</v>
      </c>
    </row>
    <row r="1307" customFormat="false" ht="12.8" hidden="false" customHeight="false" outlineLevel="0" collapsed="false">
      <c r="A1307" s="0" t="s">
        <v>1427</v>
      </c>
    </row>
    <row r="1308" customFormat="false" ht="12.8" hidden="false" customHeight="false" outlineLevel="0" collapsed="false">
      <c r="A1308" s="0" t="s">
        <v>1428</v>
      </c>
    </row>
    <row r="1309" customFormat="false" ht="12.8" hidden="false" customHeight="false" outlineLevel="0" collapsed="false">
      <c r="A1309" s="0" t="s">
        <v>1429</v>
      </c>
    </row>
    <row r="1310" customFormat="false" ht="12.8" hidden="false" customHeight="false" outlineLevel="0" collapsed="false">
      <c r="A1310" s="0" t="s">
        <v>1430</v>
      </c>
    </row>
    <row r="1311" customFormat="false" ht="12.8" hidden="false" customHeight="false" outlineLevel="0" collapsed="false">
      <c r="A1311" s="0" t="s">
        <v>1431</v>
      </c>
    </row>
    <row r="1312" customFormat="false" ht="12.8" hidden="false" customHeight="false" outlineLevel="0" collapsed="false">
      <c r="A1312" s="0" t="s">
        <v>1432</v>
      </c>
    </row>
    <row r="1313" customFormat="false" ht="12.8" hidden="false" customHeight="false" outlineLevel="0" collapsed="false">
      <c r="A1313" s="0" t="s">
        <v>1433</v>
      </c>
    </row>
    <row r="1314" customFormat="false" ht="12.8" hidden="false" customHeight="false" outlineLevel="0" collapsed="false">
      <c r="A1314" s="0" t="s">
        <v>1434</v>
      </c>
    </row>
    <row r="1315" customFormat="false" ht="12.8" hidden="false" customHeight="false" outlineLevel="0" collapsed="false">
      <c r="A1315" s="0" t="s">
        <v>1435</v>
      </c>
    </row>
    <row r="1316" customFormat="false" ht="12.8" hidden="false" customHeight="false" outlineLevel="0" collapsed="false">
      <c r="A1316" s="0" t="s">
        <v>1436</v>
      </c>
    </row>
    <row r="1317" customFormat="false" ht="12.8" hidden="false" customHeight="false" outlineLevel="0" collapsed="false">
      <c r="A1317" s="0" t="s">
        <v>1437</v>
      </c>
    </row>
    <row r="1318" customFormat="false" ht="12.8" hidden="false" customHeight="false" outlineLevel="0" collapsed="false">
      <c r="A1318" s="0" t="s">
        <v>1438</v>
      </c>
    </row>
    <row r="1319" customFormat="false" ht="12.8" hidden="false" customHeight="false" outlineLevel="0" collapsed="false">
      <c r="A1319" s="0" t="s">
        <v>1439</v>
      </c>
    </row>
    <row r="1320" customFormat="false" ht="12.8" hidden="false" customHeight="false" outlineLevel="0" collapsed="false">
      <c r="A1320" s="0" t="s">
        <v>1440</v>
      </c>
    </row>
    <row r="1321" customFormat="false" ht="12.8" hidden="false" customHeight="false" outlineLevel="0" collapsed="false">
      <c r="A1321" s="0" t="s">
        <v>1441</v>
      </c>
    </row>
    <row r="1322" customFormat="false" ht="12.8" hidden="false" customHeight="false" outlineLevel="0" collapsed="false">
      <c r="A1322" s="0" t="s">
        <v>1442</v>
      </c>
    </row>
    <row r="1323" customFormat="false" ht="12.8" hidden="false" customHeight="false" outlineLevel="0" collapsed="false">
      <c r="A1323" s="0" t="s">
        <v>1443</v>
      </c>
    </row>
    <row r="1324" customFormat="false" ht="12.8" hidden="false" customHeight="false" outlineLevel="0" collapsed="false">
      <c r="A1324" s="0" t="s">
        <v>1444</v>
      </c>
    </row>
    <row r="1325" customFormat="false" ht="12.8" hidden="false" customHeight="false" outlineLevel="0" collapsed="false">
      <c r="A1325" s="0" t="s">
        <v>1445</v>
      </c>
    </row>
    <row r="1326" customFormat="false" ht="12.8" hidden="false" customHeight="false" outlineLevel="0" collapsed="false">
      <c r="A1326" s="0" t="s">
        <v>1446</v>
      </c>
    </row>
    <row r="1327" customFormat="false" ht="12.8" hidden="false" customHeight="false" outlineLevel="0" collapsed="false">
      <c r="A1327" s="0" t="s">
        <v>1447</v>
      </c>
    </row>
    <row r="1328" customFormat="false" ht="12.8" hidden="false" customHeight="false" outlineLevel="0" collapsed="false">
      <c r="A1328" s="0" t="s">
        <v>1448</v>
      </c>
    </row>
    <row r="1329" customFormat="false" ht="12.8" hidden="false" customHeight="false" outlineLevel="0" collapsed="false">
      <c r="A1329" s="0" t="s">
        <v>1449</v>
      </c>
    </row>
    <row r="1330" customFormat="false" ht="12.8" hidden="false" customHeight="false" outlineLevel="0" collapsed="false">
      <c r="A1330" s="0" t="s">
        <v>1450</v>
      </c>
    </row>
    <row r="1331" customFormat="false" ht="12.8" hidden="false" customHeight="false" outlineLevel="0" collapsed="false">
      <c r="A1331" s="0" t="s">
        <v>1451</v>
      </c>
    </row>
    <row r="1332" customFormat="false" ht="12.8" hidden="false" customHeight="false" outlineLevel="0" collapsed="false">
      <c r="A1332" s="0" t="s">
        <v>1452</v>
      </c>
    </row>
    <row r="1333" customFormat="false" ht="12.8" hidden="false" customHeight="false" outlineLevel="0" collapsed="false">
      <c r="A1333" s="0" t="s">
        <v>1453</v>
      </c>
    </row>
    <row r="1334" customFormat="false" ht="12.8" hidden="false" customHeight="false" outlineLevel="0" collapsed="false">
      <c r="A1334" s="0" t="s">
        <v>1454</v>
      </c>
    </row>
    <row r="1335" customFormat="false" ht="12.8" hidden="false" customHeight="false" outlineLevel="0" collapsed="false">
      <c r="A1335" s="0" t="s">
        <v>1455</v>
      </c>
    </row>
    <row r="1336" customFormat="false" ht="12.8" hidden="false" customHeight="false" outlineLevel="0" collapsed="false">
      <c r="A1336" s="0" t="s">
        <v>1456</v>
      </c>
    </row>
    <row r="1337" customFormat="false" ht="12.8" hidden="false" customHeight="false" outlineLevel="0" collapsed="false">
      <c r="A1337" s="0" t="s">
        <v>1457</v>
      </c>
    </row>
    <row r="1338" customFormat="false" ht="12.8" hidden="false" customHeight="false" outlineLevel="0" collapsed="false">
      <c r="A1338" s="0" t="s">
        <v>1458</v>
      </c>
    </row>
    <row r="1339" customFormat="false" ht="12.8" hidden="false" customHeight="false" outlineLevel="0" collapsed="false">
      <c r="A1339" s="0" t="s">
        <v>1459</v>
      </c>
    </row>
    <row r="1340" customFormat="false" ht="12.8" hidden="false" customHeight="false" outlineLevel="0" collapsed="false">
      <c r="A1340" s="0" t="s">
        <v>1460</v>
      </c>
    </row>
    <row r="1341" customFormat="false" ht="12.8" hidden="false" customHeight="false" outlineLevel="0" collapsed="false">
      <c r="A1341" s="0" t="s">
        <v>1461</v>
      </c>
    </row>
    <row r="1342" customFormat="false" ht="12.8" hidden="false" customHeight="false" outlineLevel="0" collapsed="false">
      <c r="A1342" s="0" t="s">
        <v>1462</v>
      </c>
    </row>
    <row r="1343" customFormat="false" ht="12.8" hidden="false" customHeight="false" outlineLevel="0" collapsed="false">
      <c r="A1343" s="0" t="s">
        <v>1463</v>
      </c>
    </row>
    <row r="1344" customFormat="false" ht="12.8" hidden="false" customHeight="false" outlineLevel="0" collapsed="false">
      <c r="A1344" s="0" t="s">
        <v>1464</v>
      </c>
    </row>
    <row r="1345" customFormat="false" ht="12.8" hidden="false" customHeight="false" outlineLevel="0" collapsed="false">
      <c r="A1345" s="0" t="s">
        <v>1465</v>
      </c>
    </row>
    <row r="1346" customFormat="false" ht="12.8" hidden="false" customHeight="false" outlineLevel="0" collapsed="false">
      <c r="A1346" s="0" t="s">
        <v>1466</v>
      </c>
    </row>
    <row r="1347" customFormat="false" ht="12.8" hidden="false" customHeight="false" outlineLevel="0" collapsed="false">
      <c r="A1347" s="0" t="s">
        <v>1467</v>
      </c>
    </row>
    <row r="1348" customFormat="false" ht="12.8" hidden="false" customHeight="false" outlineLevel="0" collapsed="false">
      <c r="A1348" s="0" t="s">
        <v>1468</v>
      </c>
    </row>
    <row r="1349" customFormat="false" ht="12.8" hidden="false" customHeight="false" outlineLevel="0" collapsed="false">
      <c r="A1349" s="0" t="s">
        <v>1469</v>
      </c>
    </row>
    <row r="1350" customFormat="false" ht="12.8" hidden="false" customHeight="false" outlineLevel="0" collapsed="false">
      <c r="A1350" s="0" t="s">
        <v>1470</v>
      </c>
    </row>
    <row r="1351" customFormat="false" ht="12.8" hidden="false" customHeight="false" outlineLevel="0" collapsed="false">
      <c r="A1351" s="0" t="s">
        <v>1471</v>
      </c>
    </row>
    <row r="1352" customFormat="false" ht="12.8" hidden="false" customHeight="false" outlineLevel="0" collapsed="false">
      <c r="A1352" s="0" t="s">
        <v>1472</v>
      </c>
    </row>
    <row r="1353" customFormat="false" ht="12.8" hidden="false" customHeight="false" outlineLevel="0" collapsed="false">
      <c r="A1353" s="0" t="s">
        <v>1473</v>
      </c>
    </row>
    <row r="1354" customFormat="false" ht="12.8" hidden="false" customHeight="false" outlineLevel="0" collapsed="false">
      <c r="A1354" s="0" t="s">
        <v>1474</v>
      </c>
    </row>
    <row r="1355" customFormat="false" ht="12.8" hidden="false" customHeight="false" outlineLevel="0" collapsed="false">
      <c r="A1355" s="0" t="s">
        <v>1475</v>
      </c>
    </row>
    <row r="1356" customFormat="false" ht="12.8" hidden="false" customHeight="false" outlineLevel="0" collapsed="false">
      <c r="A1356" s="0" t="s">
        <v>1476</v>
      </c>
    </row>
    <row r="1357" customFormat="false" ht="12.8" hidden="false" customHeight="false" outlineLevel="0" collapsed="false">
      <c r="A1357" s="0" t="s">
        <v>1477</v>
      </c>
    </row>
    <row r="1358" customFormat="false" ht="12.8" hidden="false" customHeight="false" outlineLevel="0" collapsed="false">
      <c r="A1358" s="0" t="s">
        <v>1478</v>
      </c>
    </row>
    <row r="1359" customFormat="false" ht="12.8" hidden="false" customHeight="false" outlineLevel="0" collapsed="false">
      <c r="A1359" s="0" t="s">
        <v>1479</v>
      </c>
    </row>
    <row r="1360" customFormat="false" ht="12.8" hidden="false" customHeight="false" outlineLevel="0" collapsed="false">
      <c r="A1360" s="0" t="s">
        <v>1480</v>
      </c>
    </row>
    <row r="1361" customFormat="false" ht="12.8" hidden="false" customHeight="false" outlineLevel="0" collapsed="false">
      <c r="A1361" s="0" t="s">
        <v>1481</v>
      </c>
    </row>
    <row r="1362" customFormat="false" ht="12.8" hidden="false" customHeight="false" outlineLevel="0" collapsed="false">
      <c r="A1362" s="0" t="s">
        <v>1482</v>
      </c>
    </row>
    <row r="1363" customFormat="false" ht="12.8" hidden="false" customHeight="false" outlineLevel="0" collapsed="false">
      <c r="A1363" s="0" t="s">
        <v>1483</v>
      </c>
    </row>
    <row r="1364" customFormat="false" ht="12.8" hidden="false" customHeight="false" outlineLevel="0" collapsed="false">
      <c r="A1364" s="0" t="s">
        <v>1484</v>
      </c>
    </row>
    <row r="1365" customFormat="false" ht="12.8" hidden="false" customHeight="false" outlineLevel="0" collapsed="false">
      <c r="A1365" s="0" t="s">
        <v>1485</v>
      </c>
    </row>
    <row r="1366" customFormat="false" ht="12.8" hidden="false" customHeight="false" outlineLevel="0" collapsed="false">
      <c r="A1366" s="0" t="s">
        <v>1486</v>
      </c>
    </row>
    <row r="1367" customFormat="false" ht="12.8" hidden="false" customHeight="false" outlineLevel="0" collapsed="false">
      <c r="A1367" s="0" t="s">
        <v>1487</v>
      </c>
    </row>
    <row r="1368" customFormat="false" ht="12.8" hidden="false" customHeight="false" outlineLevel="0" collapsed="false">
      <c r="A1368" s="0" t="s">
        <v>1488</v>
      </c>
    </row>
    <row r="1369" customFormat="false" ht="12.8" hidden="false" customHeight="false" outlineLevel="0" collapsed="false">
      <c r="A1369" s="0" t="s">
        <v>1489</v>
      </c>
    </row>
    <row r="1370" customFormat="false" ht="12.8" hidden="false" customHeight="false" outlineLevel="0" collapsed="false">
      <c r="A1370" s="0" t="s">
        <v>1490</v>
      </c>
    </row>
    <row r="1371" customFormat="false" ht="12.8" hidden="false" customHeight="false" outlineLevel="0" collapsed="false">
      <c r="A1371" s="0" t="s">
        <v>1491</v>
      </c>
    </row>
    <row r="1372" customFormat="false" ht="12.8" hidden="false" customHeight="false" outlineLevel="0" collapsed="false">
      <c r="A1372" s="0" t="s">
        <v>1492</v>
      </c>
    </row>
    <row r="1373" customFormat="false" ht="12.8" hidden="false" customHeight="false" outlineLevel="0" collapsed="false">
      <c r="A1373" s="0" t="s">
        <v>1493</v>
      </c>
    </row>
    <row r="1374" customFormat="false" ht="12.8" hidden="false" customHeight="false" outlineLevel="0" collapsed="false">
      <c r="A1374" s="0" t="s">
        <v>1494</v>
      </c>
    </row>
    <row r="1375" customFormat="false" ht="12.8" hidden="false" customHeight="false" outlineLevel="0" collapsed="false">
      <c r="A1375" s="0" t="s">
        <v>1495</v>
      </c>
    </row>
    <row r="1376" customFormat="false" ht="12.8" hidden="false" customHeight="false" outlineLevel="0" collapsed="false">
      <c r="A1376" s="0" t="s">
        <v>1496</v>
      </c>
    </row>
    <row r="1377" customFormat="false" ht="12.8" hidden="false" customHeight="false" outlineLevel="0" collapsed="false">
      <c r="A1377" s="0" t="s">
        <v>1497</v>
      </c>
    </row>
    <row r="1378" customFormat="false" ht="12.8" hidden="false" customHeight="false" outlineLevel="0" collapsed="false">
      <c r="A1378" s="0" t="s">
        <v>1498</v>
      </c>
    </row>
    <row r="1379" customFormat="false" ht="12.8" hidden="false" customHeight="false" outlineLevel="0" collapsed="false">
      <c r="A1379" s="0" t="s">
        <v>1499</v>
      </c>
    </row>
    <row r="1380" customFormat="false" ht="12.8" hidden="false" customHeight="false" outlineLevel="0" collapsed="false">
      <c r="A1380" s="0" t="s">
        <v>1500</v>
      </c>
    </row>
    <row r="1381" customFormat="false" ht="12.8" hidden="false" customHeight="false" outlineLevel="0" collapsed="false">
      <c r="A1381" s="0" t="s">
        <v>1501</v>
      </c>
    </row>
    <row r="1382" customFormat="false" ht="12.8" hidden="false" customHeight="false" outlineLevel="0" collapsed="false">
      <c r="A1382" s="0" t="s">
        <v>1502</v>
      </c>
    </row>
    <row r="1383" customFormat="false" ht="12.8" hidden="false" customHeight="false" outlineLevel="0" collapsed="false">
      <c r="A1383" s="0" t="s">
        <v>1503</v>
      </c>
    </row>
    <row r="1384" customFormat="false" ht="12.8" hidden="false" customHeight="false" outlineLevel="0" collapsed="false">
      <c r="A1384" s="0" t="s">
        <v>1504</v>
      </c>
    </row>
    <row r="1385" customFormat="false" ht="12.8" hidden="false" customHeight="false" outlineLevel="0" collapsed="false">
      <c r="A1385" s="0" t="s">
        <v>1505</v>
      </c>
    </row>
    <row r="1386" customFormat="false" ht="12.8" hidden="false" customHeight="false" outlineLevel="0" collapsed="false">
      <c r="A1386" s="0" t="s">
        <v>1506</v>
      </c>
    </row>
    <row r="1387" customFormat="false" ht="12.8" hidden="false" customHeight="false" outlineLevel="0" collapsed="false">
      <c r="A1387" s="0" t="s">
        <v>1507</v>
      </c>
    </row>
    <row r="1388" customFormat="false" ht="12.8" hidden="false" customHeight="false" outlineLevel="0" collapsed="false">
      <c r="A1388" s="0" t="s">
        <v>1508</v>
      </c>
    </row>
    <row r="1389" customFormat="false" ht="12.8" hidden="false" customHeight="false" outlineLevel="0" collapsed="false">
      <c r="A1389" s="0" t="s">
        <v>1509</v>
      </c>
    </row>
    <row r="1390" customFormat="false" ht="12.8" hidden="false" customHeight="false" outlineLevel="0" collapsed="false">
      <c r="A1390" s="0" t="s">
        <v>1510</v>
      </c>
    </row>
    <row r="1391" customFormat="false" ht="12.8" hidden="false" customHeight="false" outlineLevel="0" collapsed="false">
      <c r="A1391" s="0" t="s">
        <v>1511</v>
      </c>
    </row>
    <row r="1392" customFormat="false" ht="12.8" hidden="false" customHeight="false" outlineLevel="0" collapsed="false">
      <c r="A1392" s="0" t="s">
        <v>1512</v>
      </c>
    </row>
    <row r="1393" customFormat="false" ht="12.8" hidden="false" customHeight="false" outlineLevel="0" collapsed="false">
      <c r="A1393" s="0" t="s">
        <v>1513</v>
      </c>
    </row>
    <row r="1394" customFormat="false" ht="12.8" hidden="false" customHeight="false" outlineLevel="0" collapsed="false">
      <c r="A1394" s="0" t="s">
        <v>1514</v>
      </c>
    </row>
    <row r="1395" customFormat="false" ht="12.8" hidden="false" customHeight="false" outlineLevel="0" collapsed="false">
      <c r="A1395" s="0" t="s">
        <v>1515</v>
      </c>
    </row>
    <row r="1396" customFormat="false" ht="12.8" hidden="false" customHeight="false" outlineLevel="0" collapsed="false">
      <c r="A1396" s="0" t="s">
        <v>1516</v>
      </c>
    </row>
    <row r="1397" customFormat="false" ht="12.8" hidden="false" customHeight="false" outlineLevel="0" collapsed="false">
      <c r="A1397" s="0" t="s">
        <v>1517</v>
      </c>
    </row>
    <row r="1398" customFormat="false" ht="12.8" hidden="false" customHeight="false" outlineLevel="0" collapsed="false">
      <c r="A1398" s="0" t="s">
        <v>1518</v>
      </c>
    </row>
    <row r="1399" customFormat="false" ht="12.8" hidden="false" customHeight="false" outlineLevel="0" collapsed="false">
      <c r="A1399" s="0" t="s">
        <v>1519</v>
      </c>
    </row>
    <row r="1400" customFormat="false" ht="12.8" hidden="false" customHeight="false" outlineLevel="0" collapsed="false">
      <c r="A1400" s="0" t="s">
        <v>1520</v>
      </c>
    </row>
    <row r="1401" customFormat="false" ht="12.8" hidden="false" customHeight="false" outlineLevel="0" collapsed="false">
      <c r="A1401" s="0" t="s">
        <v>1521</v>
      </c>
    </row>
    <row r="1402" customFormat="false" ht="12.8" hidden="false" customHeight="false" outlineLevel="0" collapsed="false">
      <c r="A1402" s="0" t="s">
        <v>1522</v>
      </c>
    </row>
    <row r="1403" customFormat="false" ht="12.8" hidden="false" customHeight="false" outlineLevel="0" collapsed="false">
      <c r="A1403" s="0" t="s">
        <v>1523</v>
      </c>
    </row>
    <row r="1404" customFormat="false" ht="12.8" hidden="false" customHeight="false" outlineLevel="0" collapsed="false">
      <c r="A1404" s="0" t="s">
        <v>1524</v>
      </c>
    </row>
    <row r="1405" customFormat="false" ht="12.8" hidden="false" customHeight="false" outlineLevel="0" collapsed="false">
      <c r="A1405" s="0" t="s">
        <v>1525</v>
      </c>
    </row>
    <row r="1406" customFormat="false" ht="12.8" hidden="false" customHeight="false" outlineLevel="0" collapsed="false">
      <c r="A1406" s="0" t="s">
        <v>1526</v>
      </c>
    </row>
    <row r="1407" customFormat="false" ht="12.8" hidden="false" customHeight="false" outlineLevel="0" collapsed="false">
      <c r="A1407" s="0" t="s">
        <v>1527</v>
      </c>
    </row>
    <row r="1408" customFormat="false" ht="12.8" hidden="false" customHeight="false" outlineLevel="0" collapsed="false">
      <c r="A1408" s="0" t="s">
        <v>1528</v>
      </c>
    </row>
    <row r="1409" customFormat="false" ht="12.8" hidden="false" customHeight="false" outlineLevel="0" collapsed="false">
      <c r="A1409" s="0" t="s">
        <v>1529</v>
      </c>
    </row>
    <row r="1410" customFormat="false" ht="12.8" hidden="false" customHeight="false" outlineLevel="0" collapsed="false">
      <c r="A1410" s="0" t="s">
        <v>1530</v>
      </c>
    </row>
    <row r="1411" customFormat="false" ht="12.8" hidden="false" customHeight="false" outlineLevel="0" collapsed="false">
      <c r="A1411" s="0" t="s">
        <v>1531</v>
      </c>
    </row>
    <row r="1412" customFormat="false" ht="12.8" hidden="false" customHeight="false" outlineLevel="0" collapsed="false">
      <c r="A1412" s="0" t="s">
        <v>1532</v>
      </c>
    </row>
    <row r="1413" customFormat="false" ht="12.8" hidden="false" customHeight="false" outlineLevel="0" collapsed="false">
      <c r="A1413" s="0" t="s">
        <v>1533</v>
      </c>
    </row>
    <row r="1414" customFormat="false" ht="12.8" hidden="false" customHeight="false" outlineLevel="0" collapsed="false">
      <c r="A1414" s="0" t="s">
        <v>1534</v>
      </c>
    </row>
    <row r="1415" customFormat="false" ht="12.8" hidden="false" customHeight="false" outlineLevel="0" collapsed="false">
      <c r="A1415" s="0" t="s">
        <v>1535</v>
      </c>
    </row>
    <row r="1416" customFormat="false" ht="12.8" hidden="false" customHeight="false" outlineLevel="0" collapsed="false">
      <c r="A1416" s="0" t="s">
        <v>1536</v>
      </c>
    </row>
    <row r="1417" customFormat="false" ht="12.8" hidden="false" customHeight="false" outlineLevel="0" collapsed="false">
      <c r="A1417" s="0" t="s">
        <v>1537</v>
      </c>
    </row>
    <row r="1418" customFormat="false" ht="12.8" hidden="false" customHeight="false" outlineLevel="0" collapsed="false">
      <c r="A1418" s="0" t="s">
        <v>1538</v>
      </c>
    </row>
    <row r="1419" customFormat="false" ht="12.8" hidden="false" customHeight="false" outlineLevel="0" collapsed="false">
      <c r="A1419" s="0" t="s">
        <v>1539</v>
      </c>
    </row>
    <row r="1420" customFormat="false" ht="12.8" hidden="false" customHeight="false" outlineLevel="0" collapsed="false">
      <c r="A1420" s="0" t="s">
        <v>1540</v>
      </c>
    </row>
    <row r="1421" customFormat="false" ht="12.8" hidden="false" customHeight="false" outlineLevel="0" collapsed="false">
      <c r="A1421" s="0" t="s">
        <v>1541</v>
      </c>
    </row>
    <row r="1422" customFormat="false" ht="12.8" hidden="false" customHeight="false" outlineLevel="0" collapsed="false">
      <c r="A1422" s="0" t="s">
        <v>1542</v>
      </c>
    </row>
    <row r="1423" customFormat="false" ht="12.8" hidden="false" customHeight="false" outlineLevel="0" collapsed="false">
      <c r="A1423" s="0" t="s">
        <v>1543</v>
      </c>
    </row>
    <row r="1424" customFormat="false" ht="12.8" hidden="false" customHeight="false" outlineLevel="0" collapsed="false">
      <c r="A1424" s="0" t="s">
        <v>1544</v>
      </c>
    </row>
    <row r="1425" customFormat="false" ht="12.8" hidden="false" customHeight="false" outlineLevel="0" collapsed="false">
      <c r="A1425" s="0" t="s">
        <v>1545</v>
      </c>
    </row>
    <row r="1426" customFormat="false" ht="12.8" hidden="false" customHeight="false" outlineLevel="0" collapsed="false">
      <c r="A1426" s="0" t="s">
        <v>1546</v>
      </c>
    </row>
    <row r="1427" customFormat="false" ht="12.8" hidden="false" customHeight="false" outlineLevel="0" collapsed="false">
      <c r="A1427" s="0" t="s">
        <v>1547</v>
      </c>
    </row>
    <row r="1428" customFormat="false" ht="12.8" hidden="false" customHeight="false" outlineLevel="0" collapsed="false">
      <c r="A1428" s="0" t="s">
        <v>1548</v>
      </c>
    </row>
    <row r="1429" customFormat="false" ht="12.8" hidden="false" customHeight="false" outlineLevel="0" collapsed="false">
      <c r="A1429" s="0" t="s">
        <v>1549</v>
      </c>
    </row>
    <row r="1430" customFormat="false" ht="12.8" hidden="false" customHeight="false" outlineLevel="0" collapsed="false">
      <c r="A1430" s="0" t="s">
        <v>1550</v>
      </c>
    </row>
    <row r="1431" customFormat="false" ht="12.8" hidden="false" customHeight="false" outlineLevel="0" collapsed="false">
      <c r="A1431" s="0" t="s">
        <v>1551</v>
      </c>
    </row>
    <row r="1432" customFormat="false" ht="12.8" hidden="false" customHeight="false" outlineLevel="0" collapsed="false">
      <c r="A1432" s="0" t="s">
        <v>1552</v>
      </c>
    </row>
    <row r="1433" customFormat="false" ht="12.8" hidden="false" customHeight="false" outlineLevel="0" collapsed="false">
      <c r="A1433" s="0" t="s">
        <v>1553</v>
      </c>
      <c r="B1433" s="0" t="s">
        <v>1554</v>
      </c>
      <c r="C1433" s="0" t="s">
        <v>1555</v>
      </c>
    </row>
    <row r="1434" customFormat="false" ht="12.8" hidden="false" customHeight="false" outlineLevel="0" collapsed="false">
      <c r="A1434" s="0" t="s">
        <v>1556</v>
      </c>
    </row>
    <row r="1435" customFormat="false" ht="12.8" hidden="false" customHeight="false" outlineLevel="0" collapsed="false">
      <c r="A1435" s="0" t="s">
        <v>1557</v>
      </c>
    </row>
    <row r="1436" customFormat="false" ht="12.8" hidden="false" customHeight="false" outlineLevel="0" collapsed="false">
      <c r="A1436" s="0" t="s">
        <v>1558</v>
      </c>
    </row>
    <row r="1437" customFormat="false" ht="12.8" hidden="false" customHeight="false" outlineLevel="0" collapsed="false">
      <c r="A1437" s="0" t="s">
        <v>1559</v>
      </c>
      <c r="B1437" s="0" t="s">
        <v>1560</v>
      </c>
      <c r="C1437" s="0" t="s">
        <v>1561</v>
      </c>
    </row>
    <row r="1438" customFormat="false" ht="12.8" hidden="false" customHeight="false" outlineLevel="0" collapsed="false">
      <c r="A1438" s="0" t="s">
        <v>1042</v>
      </c>
    </row>
    <row r="1439" customFormat="false" ht="12.8" hidden="false" customHeight="false" outlineLevel="0" collapsed="false">
      <c r="A1439" s="0" t="s">
        <v>1043</v>
      </c>
    </row>
    <row r="1440" customFormat="false" ht="12.8" hidden="false" customHeight="false" outlineLevel="0" collapsed="false">
      <c r="A1440" s="0" t="s">
        <v>1044</v>
      </c>
    </row>
    <row r="1441" customFormat="false" ht="12.8" hidden="false" customHeight="false" outlineLevel="0" collapsed="false">
      <c r="A1441" s="0" t="s">
        <v>1045</v>
      </c>
    </row>
    <row r="1442" customFormat="false" ht="12.8" hidden="false" customHeight="false" outlineLevel="0" collapsed="false">
      <c r="A1442" s="0" t="s">
        <v>1046</v>
      </c>
    </row>
    <row r="1443" customFormat="false" ht="12.8" hidden="false" customHeight="false" outlineLevel="0" collapsed="false">
      <c r="A1443" s="0" t="s">
        <v>1047</v>
      </c>
    </row>
    <row r="1444" customFormat="false" ht="12.8" hidden="false" customHeight="false" outlineLevel="0" collapsed="false">
      <c r="A1444" s="0" t="s">
        <v>1048</v>
      </c>
    </row>
    <row r="1445" customFormat="false" ht="12.8" hidden="false" customHeight="false" outlineLevel="0" collapsed="false">
      <c r="A1445" s="0" t="s">
        <v>1049</v>
      </c>
    </row>
    <row r="1446" customFormat="false" ht="12.8" hidden="false" customHeight="false" outlineLevel="0" collapsed="false">
      <c r="A1446" s="0" t="s">
        <v>1050</v>
      </c>
    </row>
    <row r="1447" customFormat="false" ht="12.8" hidden="false" customHeight="false" outlineLevel="0" collapsed="false">
      <c r="A1447" s="0" t="s">
        <v>1051</v>
      </c>
    </row>
    <row r="1448" customFormat="false" ht="12.8" hidden="false" customHeight="false" outlineLevel="0" collapsed="false">
      <c r="A1448" s="0" t="s">
        <v>1052</v>
      </c>
    </row>
    <row r="1449" customFormat="false" ht="12.8" hidden="false" customHeight="false" outlineLevel="0" collapsed="false">
      <c r="A1449" s="0" t="s">
        <v>1053</v>
      </c>
    </row>
    <row r="1450" customFormat="false" ht="12.8" hidden="false" customHeight="false" outlineLevel="0" collapsed="false">
      <c r="A1450" s="0" t="s">
        <v>1051</v>
      </c>
    </row>
    <row r="1452" customFormat="false" ht="12.8" hidden="false" customHeight="false" outlineLevel="0" collapsed="false">
      <c r="A1452" s="0" t="s">
        <v>1054</v>
      </c>
    </row>
    <row r="1453" customFormat="false" ht="12.8" hidden="false" customHeight="false" outlineLevel="0" collapsed="false">
      <c r="A1453" s="0" t="s">
        <v>1055</v>
      </c>
    </row>
    <row r="1454" customFormat="false" ht="12.8" hidden="false" customHeight="false" outlineLevel="0" collapsed="false">
      <c r="A1454" s="0" t="s">
        <v>1056</v>
      </c>
    </row>
    <row r="1455" customFormat="false" ht="12.8" hidden="false" customHeight="false" outlineLevel="0" collapsed="false">
      <c r="A1455" s="0" t="s">
        <v>1057</v>
      </c>
    </row>
    <row r="1456" customFormat="false" ht="12.8" hidden="false" customHeight="false" outlineLevel="0" collapsed="false">
      <c r="A1456" s="0" t="s">
        <v>1058</v>
      </c>
    </row>
    <row r="1457" customFormat="false" ht="12.8" hidden="false" customHeight="false" outlineLevel="0" collapsed="false">
      <c r="A1457" s="0" t="s">
        <v>1059</v>
      </c>
    </row>
    <row r="1458" customFormat="false" ht="12.8" hidden="false" customHeight="false" outlineLevel="0" collapsed="false">
      <c r="A1458" s="0" t="s">
        <v>1060</v>
      </c>
    </row>
    <row r="1459" customFormat="false" ht="12.8" hidden="false" customHeight="false" outlineLevel="0" collapsed="false">
      <c r="A1459" s="0" t="s">
        <v>1061</v>
      </c>
    </row>
    <row r="1460" customFormat="false" ht="12.8" hidden="false" customHeight="false" outlineLevel="0" collapsed="false">
      <c r="A1460" s="0" t="s">
        <v>1062</v>
      </c>
    </row>
    <row r="1461" customFormat="false" ht="12.8" hidden="false" customHeight="false" outlineLevel="0" collapsed="false">
      <c r="A1461" s="0" t="s">
        <v>1063</v>
      </c>
    </row>
    <row r="1462" customFormat="false" ht="12.8" hidden="false" customHeight="false" outlineLevel="0" collapsed="false">
      <c r="A1462" s="0" t="s">
        <v>1064</v>
      </c>
    </row>
    <row r="1463" customFormat="false" ht="12.8" hidden="false" customHeight="false" outlineLevel="0" collapsed="false">
      <c r="A1463" s="0" t="s">
        <v>1065</v>
      </c>
    </row>
    <row r="1464" customFormat="false" ht="12.8" hidden="false" customHeight="false" outlineLevel="0" collapsed="false">
      <c r="A1464" s="0" t="s">
        <v>1066</v>
      </c>
    </row>
    <row r="1465" customFormat="false" ht="12.8" hidden="false" customHeight="false" outlineLevel="0" collapsed="false">
      <c r="A1465" s="0" t="s">
        <v>1067</v>
      </c>
    </row>
    <row r="1466" customFormat="false" ht="12.8" hidden="false" customHeight="false" outlineLevel="0" collapsed="false">
      <c r="A1466" s="0" t="s">
        <v>1068</v>
      </c>
    </row>
    <row r="1467" customFormat="false" ht="12.8" hidden="false" customHeight="false" outlineLevel="0" collapsed="false">
      <c r="A1467" s="0" t="s">
        <v>1069</v>
      </c>
    </row>
    <row r="1468" customFormat="false" ht="12.8" hidden="false" customHeight="false" outlineLevel="0" collapsed="false">
      <c r="A1468" s="0" t="s">
        <v>1070</v>
      </c>
    </row>
    <row r="1469" customFormat="false" ht="12.8" hidden="false" customHeight="false" outlineLevel="0" collapsed="false">
      <c r="A1469" s="0" t="s">
        <v>1071</v>
      </c>
    </row>
    <row r="1470" customFormat="false" ht="12.8" hidden="false" customHeight="false" outlineLevel="0" collapsed="false">
      <c r="A1470" s="0" t="s">
        <v>1072</v>
      </c>
    </row>
    <row r="1471" customFormat="false" ht="12.8" hidden="false" customHeight="false" outlineLevel="0" collapsed="false">
      <c r="A1471" s="0" t="s">
        <v>1073</v>
      </c>
    </row>
    <row r="1472" customFormat="false" ht="12.8" hidden="false" customHeight="false" outlineLevel="0" collapsed="false">
      <c r="A1472" s="0" t="s">
        <v>1074</v>
      </c>
    </row>
    <row r="1473" customFormat="false" ht="12.8" hidden="false" customHeight="false" outlineLevel="0" collapsed="false">
      <c r="A1473" s="0" t="s">
        <v>1075</v>
      </c>
    </row>
    <row r="1474" customFormat="false" ht="12.8" hidden="false" customHeight="false" outlineLevel="0" collapsed="false">
      <c r="A1474" s="0" t="s">
        <v>1076</v>
      </c>
    </row>
    <row r="1475" customFormat="false" ht="12.8" hidden="false" customHeight="false" outlineLevel="0" collapsed="false">
      <c r="A1475" s="0" t="s">
        <v>1077</v>
      </c>
    </row>
    <row r="1476" customFormat="false" ht="12.8" hidden="false" customHeight="false" outlineLevel="0" collapsed="false">
      <c r="A1476" s="0" t="s">
        <v>1078</v>
      </c>
    </row>
    <row r="1477" customFormat="false" ht="12.8" hidden="false" customHeight="false" outlineLevel="0" collapsed="false">
      <c r="A1477" s="0" t="s">
        <v>1079</v>
      </c>
    </row>
    <row r="1478" customFormat="false" ht="12.8" hidden="false" customHeight="false" outlineLevel="0" collapsed="false">
      <c r="A1478" s="0" t="s">
        <v>1080</v>
      </c>
    </row>
    <row r="1479" customFormat="false" ht="12.8" hidden="false" customHeight="false" outlineLevel="0" collapsed="false">
      <c r="A1479" s="0" t="s">
        <v>1081</v>
      </c>
    </row>
    <row r="1480" customFormat="false" ht="12.8" hidden="false" customHeight="false" outlineLevel="0" collapsed="false">
      <c r="A1480" s="0" t="s">
        <v>1082</v>
      </c>
    </row>
    <row r="1481" customFormat="false" ht="12.8" hidden="false" customHeight="false" outlineLevel="0" collapsed="false">
      <c r="A1481" s="0" t="s">
        <v>1083</v>
      </c>
    </row>
    <row r="1482" customFormat="false" ht="12.8" hidden="false" customHeight="false" outlineLevel="0" collapsed="false">
      <c r="A1482" s="0" t="s">
        <v>1084</v>
      </c>
    </row>
    <row r="1483" customFormat="false" ht="12.8" hidden="false" customHeight="false" outlineLevel="0" collapsed="false">
      <c r="A1483" s="0" t="s">
        <v>1082</v>
      </c>
    </row>
    <row r="1485" customFormat="false" ht="12.8" hidden="false" customHeight="false" outlineLevel="0" collapsed="false">
      <c r="A1485" s="0" t="s">
        <v>1085</v>
      </c>
    </row>
    <row r="1486" customFormat="false" ht="12.8" hidden="false" customHeight="false" outlineLevel="0" collapsed="false">
      <c r="A1486" s="0" t="s">
        <v>1086</v>
      </c>
    </row>
    <row r="1487" customFormat="false" ht="12.8" hidden="false" customHeight="false" outlineLevel="0" collapsed="false">
      <c r="A1487" s="0" t="s">
        <v>1087</v>
      </c>
    </row>
    <row r="1488" customFormat="false" ht="12.8" hidden="false" customHeight="false" outlineLevel="0" collapsed="false">
      <c r="A1488" s="0" t="s">
        <v>1088</v>
      </c>
    </row>
    <row r="1489" customFormat="false" ht="12.8" hidden="false" customHeight="false" outlineLevel="0" collapsed="false">
      <c r="A1489" s="0" t="s">
        <v>1089</v>
      </c>
    </row>
    <row r="1490" customFormat="false" ht="12.8" hidden="false" customHeight="false" outlineLevel="0" collapsed="false">
      <c r="A1490" s="0" t="s">
        <v>1090</v>
      </c>
    </row>
    <row r="1491" customFormat="false" ht="12.8" hidden="false" customHeight="false" outlineLevel="0" collapsed="false">
      <c r="A1491" s="0" t="s">
        <v>1091</v>
      </c>
    </row>
    <row r="1492" customFormat="false" ht="12.8" hidden="false" customHeight="false" outlineLevel="0" collapsed="false">
      <c r="A1492" s="0" t="s">
        <v>1092</v>
      </c>
    </row>
    <row r="1493" customFormat="false" ht="12.8" hidden="false" customHeight="false" outlineLevel="0" collapsed="false">
      <c r="A1493" s="0" t="s">
        <v>1093</v>
      </c>
    </row>
    <row r="1494" customFormat="false" ht="12.8" hidden="false" customHeight="false" outlineLevel="0" collapsed="false">
      <c r="A1494" s="0" t="s">
        <v>1094</v>
      </c>
    </row>
    <row r="1495" customFormat="false" ht="12.8" hidden="false" customHeight="false" outlineLevel="0" collapsed="false">
      <c r="A1495" s="0" t="s">
        <v>1095</v>
      </c>
    </row>
    <row r="1496" customFormat="false" ht="12.8" hidden="false" customHeight="false" outlineLevel="0" collapsed="false">
      <c r="A1496" s="0" t="s">
        <v>1096</v>
      </c>
    </row>
    <row r="1497" customFormat="false" ht="12.8" hidden="false" customHeight="false" outlineLevel="0" collapsed="false">
      <c r="A1497" s="0" t="s">
        <v>1097</v>
      </c>
    </row>
    <row r="1498" customFormat="false" ht="12.8" hidden="false" customHeight="false" outlineLevel="0" collapsed="false">
      <c r="A1498" s="0" t="s">
        <v>1098</v>
      </c>
    </row>
    <row r="1499" customFormat="false" ht="12.8" hidden="false" customHeight="false" outlineLevel="0" collapsed="false">
      <c r="A1499" s="0" t="s">
        <v>1099</v>
      </c>
    </row>
    <row r="1500" customFormat="false" ht="12.8" hidden="false" customHeight="false" outlineLevel="0" collapsed="false">
      <c r="A1500" s="0" t="s">
        <v>1100</v>
      </c>
    </row>
    <row r="1501" customFormat="false" ht="12.8" hidden="false" customHeight="false" outlineLevel="0" collapsed="false">
      <c r="A1501" s="0" t="s">
        <v>1101</v>
      </c>
    </row>
    <row r="1502" customFormat="false" ht="12.8" hidden="false" customHeight="false" outlineLevel="0" collapsed="false">
      <c r="A1502" s="0" t="s">
        <v>1102</v>
      </c>
    </row>
    <row r="1503" customFormat="false" ht="12.8" hidden="false" customHeight="false" outlineLevel="0" collapsed="false">
      <c r="A1503" s="0" t="s">
        <v>1103</v>
      </c>
    </row>
    <row r="1504" customFormat="false" ht="12.8" hidden="false" customHeight="false" outlineLevel="0" collapsed="false">
      <c r="A1504" s="0" t="s">
        <v>1104</v>
      </c>
    </row>
    <row r="1505" customFormat="false" ht="12.8" hidden="false" customHeight="false" outlineLevel="0" collapsed="false">
      <c r="A1505" s="0" t="s">
        <v>1105</v>
      </c>
    </row>
    <row r="1506" customFormat="false" ht="12.8" hidden="false" customHeight="false" outlineLevel="0" collapsed="false">
      <c r="A1506" s="0" t="s">
        <v>1106</v>
      </c>
    </row>
    <row r="1507" customFormat="false" ht="12.8" hidden="false" customHeight="false" outlineLevel="0" collapsed="false">
      <c r="A1507" s="0" t="s">
        <v>1107</v>
      </c>
    </row>
    <row r="1508" customFormat="false" ht="12.8" hidden="false" customHeight="false" outlineLevel="0" collapsed="false">
      <c r="A1508" s="0" t="s">
        <v>1108</v>
      </c>
    </row>
    <row r="1509" customFormat="false" ht="12.8" hidden="false" customHeight="false" outlineLevel="0" collapsed="false">
      <c r="A1509" s="0" t="s">
        <v>1109</v>
      </c>
    </row>
    <row r="1510" customFormat="false" ht="12.8" hidden="false" customHeight="false" outlineLevel="0" collapsed="false">
      <c r="A1510" s="0" t="s">
        <v>1110</v>
      </c>
    </row>
    <row r="1511" customFormat="false" ht="12.8" hidden="false" customHeight="false" outlineLevel="0" collapsed="false">
      <c r="A1511" s="0" t="s">
        <v>1111</v>
      </c>
    </row>
    <row r="1512" customFormat="false" ht="12.8" hidden="false" customHeight="false" outlineLevel="0" collapsed="false">
      <c r="A1512" s="0" t="s">
        <v>1112</v>
      </c>
    </row>
    <row r="1513" customFormat="false" ht="12.8" hidden="false" customHeight="false" outlineLevel="0" collapsed="false">
      <c r="A1513" s="0" t="s">
        <v>1113</v>
      </c>
    </row>
    <row r="1514" customFormat="false" ht="12.8" hidden="false" customHeight="false" outlineLevel="0" collapsed="false">
      <c r="A1514" s="0" t="s">
        <v>1114</v>
      </c>
    </row>
    <row r="1515" customFormat="false" ht="12.8" hidden="false" customHeight="false" outlineLevel="0" collapsed="false">
      <c r="A1515" s="0" t="s">
        <v>1051</v>
      </c>
    </row>
    <row r="1516" customFormat="false" ht="12.8" hidden="false" customHeight="false" outlineLevel="0" collapsed="false">
      <c r="A1516" s="0" t="s">
        <v>1115</v>
      </c>
    </row>
    <row r="1517" customFormat="false" ht="12.8" hidden="false" customHeight="false" outlineLevel="0" collapsed="false">
      <c r="A1517" s="0" t="s">
        <v>1116</v>
      </c>
    </row>
    <row r="1518" customFormat="false" ht="12.8" hidden="false" customHeight="false" outlineLevel="0" collapsed="false">
      <c r="A1518" s="0" t="s">
        <v>1117</v>
      </c>
    </row>
    <row r="1519" customFormat="false" ht="12.8" hidden="false" customHeight="false" outlineLevel="0" collapsed="false">
      <c r="A1519" s="0" t="s">
        <v>1118</v>
      </c>
    </row>
    <row r="1520" customFormat="false" ht="12.8" hidden="false" customHeight="false" outlineLevel="0" collapsed="false">
      <c r="A1520" s="0" t="s">
        <v>1119</v>
      </c>
    </row>
    <row r="1521" customFormat="false" ht="12.8" hidden="false" customHeight="false" outlineLevel="0" collapsed="false">
      <c r="A1521" s="0" t="s">
        <v>1120</v>
      </c>
    </row>
    <row r="1522" customFormat="false" ht="12.8" hidden="false" customHeight="false" outlineLevel="0" collapsed="false">
      <c r="A1522" s="0" t="s">
        <v>1121</v>
      </c>
    </row>
    <row r="1523" customFormat="false" ht="12.8" hidden="false" customHeight="false" outlineLevel="0" collapsed="false">
      <c r="A1523" s="0" t="s">
        <v>1122</v>
      </c>
    </row>
    <row r="1524" customFormat="false" ht="12.8" hidden="false" customHeight="false" outlineLevel="0" collapsed="false">
      <c r="A1524" s="0" t="s">
        <v>1123</v>
      </c>
    </row>
    <row r="1525" customFormat="false" ht="12.8" hidden="false" customHeight="false" outlineLevel="0" collapsed="false">
      <c r="A1525" s="0" t="s">
        <v>1124</v>
      </c>
    </row>
    <row r="1526" customFormat="false" ht="12.8" hidden="false" customHeight="false" outlineLevel="0" collapsed="false">
      <c r="A1526" s="0" t="s">
        <v>1125</v>
      </c>
    </row>
    <row r="1527" customFormat="false" ht="12.8" hidden="false" customHeight="false" outlineLevel="0" collapsed="false">
      <c r="A1527" s="0" t="s">
        <v>1126</v>
      </c>
    </row>
    <row r="1528" customFormat="false" ht="12.8" hidden="false" customHeight="false" outlineLevel="0" collapsed="false">
      <c r="A1528" s="0" t="s">
        <v>1127</v>
      </c>
    </row>
    <row r="1529" customFormat="false" ht="12.8" hidden="false" customHeight="false" outlineLevel="0" collapsed="false">
      <c r="A1529" s="0" t="s">
        <v>1128</v>
      </c>
    </row>
    <row r="1530" customFormat="false" ht="12.8" hidden="false" customHeight="false" outlineLevel="0" collapsed="false">
      <c r="A1530" s="0" t="s">
        <v>1129</v>
      </c>
    </row>
    <row r="1531" customFormat="false" ht="12.8" hidden="false" customHeight="false" outlineLevel="0" collapsed="false">
      <c r="A1531" s="0" t="s">
        <v>1130</v>
      </c>
    </row>
    <row r="1532" customFormat="false" ht="12.8" hidden="false" customHeight="false" outlineLevel="0" collapsed="false">
      <c r="A1532" s="0" t="s">
        <v>1131</v>
      </c>
    </row>
    <row r="1533" customFormat="false" ht="12.8" hidden="false" customHeight="false" outlineLevel="0" collapsed="false">
      <c r="A1533" s="0" t="s">
        <v>1132</v>
      </c>
    </row>
    <row r="1534" customFormat="false" ht="12.8" hidden="false" customHeight="false" outlineLevel="0" collapsed="false">
      <c r="A1534" s="0" t="s">
        <v>1133</v>
      </c>
    </row>
    <row r="1535" customFormat="false" ht="12.8" hidden="false" customHeight="false" outlineLevel="0" collapsed="false">
      <c r="A1535" s="0" t="s">
        <v>1134</v>
      </c>
    </row>
    <row r="1536" customFormat="false" ht="12.8" hidden="false" customHeight="false" outlineLevel="0" collapsed="false">
      <c r="A1536" s="0" t="s">
        <v>1135</v>
      </c>
    </row>
    <row r="1537" customFormat="false" ht="12.8" hidden="false" customHeight="false" outlineLevel="0" collapsed="false">
      <c r="A1537" s="0" t="s">
        <v>1136</v>
      </c>
    </row>
    <row r="1538" customFormat="false" ht="12.8" hidden="false" customHeight="false" outlineLevel="0" collapsed="false">
      <c r="A1538" s="0" t="s">
        <v>1137</v>
      </c>
    </row>
    <row r="1539" customFormat="false" ht="12.8" hidden="false" customHeight="false" outlineLevel="0" collapsed="false">
      <c r="A1539" s="0" t="s">
        <v>1138</v>
      </c>
    </row>
    <row r="1540" customFormat="false" ht="12.8" hidden="false" customHeight="false" outlineLevel="0" collapsed="false">
      <c r="A1540" s="0" t="s">
        <v>1139</v>
      </c>
    </row>
    <row r="1541" customFormat="false" ht="12.8" hidden="false" customHeight="false" outlineLevel="0" collapsed="false">
      <c r="A1541" s="0" t="s">
        <v>1140</v>
      </c>
    </row>
    <row r="1542" customFormat="false" ht="12.8" hidden="false" customHeight="false" outlineLevel="0" collapsed="false">
      <c r="A1542" s="0" t="s">
        <v>1141</v>
      </c>
    </row>
    <row r="1543" customFormat="false" ht="12.8" hidden="false" customHeight="false" outlineLevel="0" collapsed="false">
      <c r="A1543" s="0" t="s">
        <v>1142</v>
      </c>
    </row>
    <row r="1544" customFormat="false" ht="12.8" hidden="false" customHeight="false" outlineLevel="0" collapsed="false">
      <c r="A1544" s="0" t="s">
        <v>1143</v>
      </c>
    </row>
    <row r="1545" customFormat="false" ht="12.8" hidden="false" customHeight="false" outlineLevel="0" collapsed="false">
      <c r="A1545" s="0" t="s">
        <v>1144</v>
      </c>
    </row>
    <row r="1546" customFormat="false" ht="12.8" hidden="false" customHeight="false" outlineLevel="0" collapsed="false">
      <c r="A1546" s="0" t="s">
        <v>1145</v>
      </c>
    </row>
    <row r="1547" customFormat="false" ht="12.8" hidden="false" customHeight="false" outlineLevel="0" collapsed="false">
      <c r="A1547" s="0" t="s">
        <v>1082</v>
      </c>
    </row>
    <row r="1548" customFormat="false" ht="12.8" hidden="false" customHeight="false" outlineLevel="0" collapsed="false">
      <c r="A1548" s="0" t="s">
        <v>1146</v>
      </c>
    </row>
    <row r="1549" customFormat="false" ht="12.8" hidden="false" customHeight="false" outlineLevel="0" collapsed="false">
      <c r="A1549" s="0" t="s">
        <v>1147</v>
      </c>
    </row>
    <row r="1550" customFormat="false" ht="12.8" hidden="false" customHeight="false" outlineLevel="0" collapsed="false">
      <c r="A1550" s="0" t="s">
        <v>1148</v>
      </c>
    </row>
    <row r="1551" customFormat="false" ht="12.8" hidden="false" customHeight="false" outlineLevel="0" collapsed="false">
      <c r="A1551" s="0" t="s">
        <v>1149</v>
      </c>
    </row>
    <row r="1552" customFormat="false" ht="12.8" hidden="false" customHeight="false" outlineLevel="0" collapsed="false">
      <c r="A1552" s="0" t="s">
        <v>1150</v>
      </c>
    </row>
    <row r="1553" customFormat="false" ht="12.8" hidden="false" customHeight="false" outlineLevel="0" collapsed="false">
      <c r="A1553" s="0" t="s">
        <v>1151</v>
      </c>
    </row>
    <row r="1554" customFormat="false" ht="12.8" hidden="false" customHeight="false" outlineLevel="0" collapsed="false">
      <c r="A1554" s="0" t="s">
        <v>1152</v>
      </c>
    </row>
    <row r="1555" customFormat="false" ht="12.8" hidden="false" customHeight="false" outlineLevel="0" collapsed="false">
      <c r="A1555" s="0" t="s">
        <v>1153</v>
      </c>
    </row>
    <row r="1556" customFormat="false" ht="12.8" hidden="false" customHeight="false" outlineLevel="0" collapsed="false">
      <c r="A1556" s="0" t="s">
        <v>1154</v>
      </c>
    </row>
    <row r="1557" customFormat="false" ht="12.8" hidden="false" customHeight="false" outlineLevel="0" collapsed="false">
      <c r="A1557" s="0" t="s">
        <v>1155</v>
      </c>
    </row>
    <row r="1558" customFormat="false" ht="12.8" hidden="false" customHeight="false" outlineLevel="0" collapsed="false">
      <c r="A1558" s="0" t="s">
        <v>1156</v>
      </c>
    </row>
    <row r="1559" customFormat="false" ht="12.8" hidden="false" customHeight="false" outlineLevel="0" collapsed="false">
      <c r="A1559" s="0" t="s">
        <v>1157</v>
      </c>
    </row>
    <row r="1560" customFormat="false" ht="12.8" hidden="false" customHeight="false" outlineLevel="0" collapsed="false">
      <c r="A1560" s="0" t="s">
        <v>1158</v>
      </c>
    </row>
    <row r="1561" customFormat="false" ht="12.8" hidden="false" customHeight="false" outlineLevel="0" collapsed="false">
      <c r="A1561" s="0" t="s">
        <v>1159</v>
      </c>
    </row>
    <row r="1562" customFormat="false" ht="12.8" hidden="false" customHeight="false" outlineLevel="0" collapsed="false">
      <c r="A1562" s="0" t="s">
        <v>1160</v>
      </c>
    </row>
    <row r="1563" customFormat="false" ht="12.8" hidden="false" customHeight="false" outlineLevel="0" collapsed="false">
      <c r="A1563" s="0" t="s">
        <v>1562</v>
      </c>
    </row>
    <row r="1564" customFormat="false" ht="12.8" hidden="false" customHeight="false" outlineLevel="0" collapsed="false">
      <c r="A1564" s="0" t="s">
        <v>1563</v>
      </c>
    </row>
    <row r="1565" customFormat="false" ht="12.8" hidden="false" customHeight="false" outlineLevel="0" collapsed="false">
      <c r="A1565" s="0" t="s">
        <v>1564</v>
      </c>
      <c r="B1565" s="0" t="s">
        <v>1565</v>
      </c>
    </row>
    <row r="1566" customFormat="false" ht="12.8" hidden="false" customHeight="false" outlineLevel="0" collapsed="false">
      <c r="A1566" s="0" t="s">
        <v>1162</v>
      </c>
    </row>
    <row r="1567" customFormat="false" ht="12.8" hidden="false" customHeight="false" outlineLevel="0" collapsed="false">
      <c r="A1567" s="0" t="s">
        <v>1163</v>
      </c>
    </row>
    <row r="1568" customFormat="false" ht="12.8" hidden="false" customHeight="false" outlineLevel="0" collapsed="false">
      <c r="A1568" s="0" t="s">
        <v>1164</v>
      </c>
    </row>
    <row r="1569" customFormat="false" ht="12.8" hidden="false" customHeight="false" outlineLevel="0" collapsed="false">
      <c r="A1569" s="0" t="s">
        <v>1165</v>
      </c>
    </row>
    <row r="1570" customFormat="false" ht="12.8" hidden="false" customHeight="false" outlineLevel="0" collapsed="false">
      <c r="A1570" s="0" t="s">
        <v>1166</v>
      </c>
    </row>
    <row r="1571" customFormat="false" ht="12.8" hidden="false" customHeight="false" outlineLevel="0" collapsed="false">
      <c r="A1571" s="0" t="s">
        <v>1167</v>
      </c>
    </row>
    <row r="1572" customFormat="false" ht="12.8" hidden="false" customHeight="false" outlineLevel="0" collapsed="false">
      <c r="A1572" s="0" t="s">
        <v>1168</v>
      </c>
    </row>
    <row r="1573" customFormat="false" ht="12.8" hidden="false" customHeight="false" outlineLevel="0" collapsed="false">
      <c r="A1573" s="0" t="s">
        <v>1169</v>
      </c>
    </row>
    <row r="1574" customFormat="false" ht="12.8" hidden="false" customHeight="false" outlineLevel="0" collapsed="false">
      <c r="A1574" s="0" t="s">
        <v>1170</v>
      </c>
    </row>
    <row r="1575" customFormat="false" ht="12.8" hidden="false" customHeight="false" outlineLevel="0" collapsed="false">
      <c r="A1575" s="0" t="s">
        <v>1171</v>
      </c>
    </row>
    <row r="1576" customFormat="false" ht="12.8" hidden="false" customHeight="false" outlineLevel="0" collapsed="false">
      <c r="A1576" s="0" t="s">
        <v>1172</v>
      </c>
    </row>
    <row r="1577" customFormat="false" ht="12.8" hidden="false" customHeight="false" outlineLevel="0" collapsed="false">
      <c r="A1577" s="0" t="s">
        <v>1173</v>
      </c>
    </row>
    <row r="1578" customFormat="false" ht="12.8" hidden="false" customHeight="false" outlineLevel="0" collapsed="false">
      <c r="A1578" s="0" t="s">
        <v>1174</v>
      </c>
    </row>
    <row r="1579" customFormat="false" ht="12.8" hidden="false" customHeight="false" outlineLevel="0" collapsed="false">
      <c r="A1579" s="0" t="s">
        <v>1175</v>
      </c>
    </row>
    <row r="1580" customFormat="false" ht="12.8" hidden="false" customHeight="false" outlineLevel="0" collapsed="false">
      <c r="A1580" s="0" t="s">
        <v>1176</v>
      </c>
    </row>
    <row r="1581" customFormat="false" ht="12.8" hidden="false" customHeight="false" outlineLevel="0" collapsed="false">
      <c r="A1581" s="0" t="s">
        <v>1177</v>
      </c>
    </row>
    <row r="1582" customFormat="false" ht="12.8" hidden="false" customHeight="false" outlineLevel="0" collapsed="false">
      <c r="A1582" s="0" t="s">
        <v>1178</v>
      </c>
    </row>
    <row r="1583" customFormat="false" ht="12.8" hidden="false" customHeight="false" outlineLevel="0" collapsed="false">
      <c r="A1583" s="0" t="s">
        <v>1179</v>
      </c>
    </row>
    <row r="1584" customFormat="false" ht="12.8" hidden="false" customHeight="false" outlineLevel="0" collapsed="false">
      <c r="A1584" s="0" t="s">
        <v>1180</v>
      </c>
    </row>
    <row r="1585" customFormat="false" ht="12.8" hidden="false" customHeight="false" outlineLevel="0" collapsed="false">
      <c r="A1585" s="0" t="s">
        <v>1181</v>
      </c>
    </row>
    <row r="1586" customFormat="false" ht="12.8" hidden="false" customHeight="false" outlineLevel="0" collapsed="false">
      <c r="A1586" s="0" t="s">
        <v>1182</v>
      </c>
    </row>
    <row r="1587" customFormat="false" ht="12.8" hidden="false" customHeight="false" outlineLevel="0" collapsed="false">
      <c r="A1587" s="0" t="s">
        <v>1183</v>
      </c>
    </row>
    <row r="1588" customFormat="false" ht="12.8" hidden="false" customHeight="false" outlineLevel="0" collapsed="false">
      <c r="A1588" s="0" t="s">
        <v>1184</v>
      </c>
    </row>
    <row r="1589" customFormat="false" ht="12.8" hidden="false" customHeight="false" outlineLevel="0" collapsed="false">
      <c r="A1589" s="0" t="s">
        <v>1185</v>
      </c>
    </row>
    <row r="1590" customFormat="false" ht="12.8" hidden="false" customHeight="false" outlineLevel="0" collapsed="false">
      <c r="A1590" s="0" t="s">
        <v>1186</v>
      </c>
    </row>
    <row r="1591" customFormat="false" ht="12.8" hidden="false" customHeight="false" outlineLevel="0" collapsed="false">
      <c r="A1591" s="0" t="s">
        <v>1187</v>
      </c>
    </row>
    <row r="1592" customFormat="false" ht="12.8" hidden="false" customHeight="false" outlineLevel="0" collapsed="false">
      <c r="A1592" s="0" t="s">
        <v>1188</v>
      </c>
    </row>
    <row r="1593" customFormat="false" ht="12.8" hidden="false" customHeight="false" outlineLevel="0" collapsed="false">
      <c r="A1593" s="0" t="s">
        <v>1189</v>
      </c>
    </row>
    <row r="1594" customFormat="false" ht="12.8" hidden="false" customHeight="false" outlineLevel="0" collapsed="false">
      <c r="A1594" s="0" t="s">
        <v>1190</v>
      </c>
    </row>
    <row r="1595" customFormat="false" ht="12.8" hidden="false" customHeight="false" outlineLevel="0" collapsed="false">
      <c r="A1595" s="0" t="s">
        <v>1191</v>
      </c>
    </row>
    <row r="1596" customFormat="false" ht="12.8" hidden="false" customHeight="false" outlineLevel="0" collapsed="false">
      <c r="A1596" s="0" t="s">
        <v>1192</v>
      </c>
    </row>
    <row r="1597" customFormat="false" ht="12.8" hidden="false" customHeight="false" outlineLevel="0" collapsed="false">
      <c r="A1597" s="0" t="s">
        <v>1193</v>
      </c>
    </row>
    <row r="1598" customFormat="false" ht="12.8" hidden="false" customHeight="false" outlineLevel="0" collapsed="false">
      <c r="A1598" s="0" t="s">
        <v>1194</v>
      </c>
    </row>
    <row r="1599" customFormat="false" ht="12.8" hidden="false" customHeight="false" outlineLevel="0" collapsed="false">
      <c r="A1599" s="0" t="s">
        <v>1195</v>
      </c>
    </row>
    <row r="1600" customFormat="false" ht="12.8" hidden="false" customHeight="false" outlineLevel="0" collapsed="false">
      <c r="A1600" s="0" t="s">
        <v>1196</v>
      </c>
    </row>
    <row r="1601" customFormat="false" ht="12.8" hidden="false" customHeight="false" outlineLevel="0" collapsed="false">
      <c r="A1601" s="0" t="s">
        <v>1197</v>
      </c>
    </row>
    <row r="1602" customFormat="false" ht="12.8" hidden="false" customHeight="false" outlineLevel="0" collapsed="false">
      <c r="A1602" s="0" t="s">
        <v>1198</v>
      </c>
    </row>
    <row r="1603" customFormat="false" ht="12.8" hidden="false" customHeight="false" outlineLevel="0" collapsed="false">
      <c r="A1603" s="0" t="s">
        <v>1199</v>
      </c>
    </row>
    <row r="1604" customFormat="false" ht="12.8" hidden="false" customHeight="false" outlineLevel="0" collapsed="false">
      <c r="A1604" s="0" t="s">
        <v>1200</v>
      </c>
    </row>
    <row r="1605" customFormat="false" ht="12.8" hidden="false" customHeight="false" outlineLevel="0" collapsed="false">
      <c r="A1605" s="0" t="s">
        <v>1201</v>
      </c>
    </row>
    <row r="1606" customFormat="false" ht="12.8" hidden="false" customHeight="false" outlineLevel="0" collapsed="false">
      <c r="A1606" s="0" t="s">
        <v>1202</v>
      </c>
    </row>
    <row r="1607" customFormat="false" ht="12.8" hidden="false" customHeight="false" outlineLevel="0" collapsed="false">
      <c r="A1607" s="0" t="s">
        <v>1203</v>
      </c>
    </row>
    <row r="1608" customFormat="false" ht="12.8" hidden="false" customHeight="false" outlineLevel="0" collapsed="false">
      <c r="A1608" s="0" t="s">
        <v>1204</v>
      </c>
    </row>
    <row r="1609" customFormat="false" ht="12.8" hidden="false" customHeight="false" outlineLevel="0" collapsed="false">
      <c r="A1609" s="0" t="s">
        <v>1205</v>
      </c>
    </row>
    <row r="1610" customFormat="false" ht="12.8" hidden="false" customHeight="false" outlineLevel="0" collapsed="false">
      <c r="A1610" s="0" t="s">
        <v>1206</v>
      </c>
    </row>
    <row r="1611" customFormat="false" ht="12.8" hidden="false" customHeight="false" outlineLevel="0" collapsed="false">
      <c r="A1611" s="0" t="s">
        <v>1207</v>
      </c>
    </row>
    <row r="1612" customFormat="false" ht="12.8" hidden="false" customHeight="false" outlineLevel="0" collapsed="false">
      <c r="A1612" s="0" t="s">
        <v>1208</v>
      </c>
    </row>
    <row r="1613" customFormat="false" ht="12.8" hidden="false" customHeight="false" outlineLevel="0" collapsed="false">
      <c r="A1613" s="0" t="s">
        <v>1209</v>
      </c>
    </row>
    <row r="1614" customFormat="false" ht="12.8" hidden="false" customHeight="false" outlineLevel="0" collapsed="false">
      <c r="A1614" s="0" t="s">
        <v>1210</v>
      </c>
    </row>
    <row r="1615" customFormat="false" ht="12.8" hidden="false" customHeight="false" outlineLevel="0" collapsed="false">
      <c r="A1615" s="0" t="s">
        <v>1211</v>
      </c>
    </row>
    <row r="1616" customFormat="false" ht="12.8" hidden="false" customHeight="false" outlineLevel="0" collapsed="false">
      <c r="A1616" s="0" t="s">
        <v>1212</v>
      </c>
    </row>
    <row r="1617" customFormat="false" ht="12.8" hidden="false" customHeight="false" outlineLevel="0" collapsed="false">
      <c r="A1617" s="0" t="s">
        <v>1213</v>
      </c>
    </row>
    <row r="1618" customFormat="false" ht="12.8" hidden="false" customHeight="false" outlineLevel="0" collapsed="false">
      <c r="A1618" s="0" t="s">
        <v>1214</v>
      </c>
    </row>
    <row r="1619" customFormat="false" ht="12.8" hidden="false" customHeight="false" outlineLevel="0" collapsed="false">
      <c r="A1619" s="0" t="s">
        <v>1215</v>
      </c>
    </row>
    <row r="1620" customFormat="false" ht="12.8" hidden="false" customHeight="false" outlineLevel="0" collapsed="false">
      <c r="A1620" s="0" t="s">
        <v>1216</v>
      </c>
    </row>
    <row r="1621" customFormat="false" ht="12.8" hidden="false" customHeight="false" outlineLevel="0" collapsed="false">
      <c r="A1621" s="0" t="s">
        <v>1217</v>
      </c>
    </row>
    <row r="1622" customFormat="false" ht="12.8" hidden="false" customHeight="false" outlineLevel="0" collapsed="false">
      <c r="A1622" s="0" t="s">
        <v>1218</v>
      </c>
    </row>
    <row r="1623" customFormat="false" ht="12.8" hidden="false" customHeight="false" outlineLevel="0" collapsed="false">
      <c r="A1623" s="0" t="s">
        <v>1219</v>
      </c>
    </row>
    <row r="1624" customFormat="false" ht="12.8" hidden="false" customHeight="false" outlineLevel="0" collapsed="false">
      <c r="A1624" s="0" t="s">
        <v>1220</v>
      </c>
    </row>
    <row r="1625" customFormat="false" ht="12.8" hidden="false" customHeight="false" outlineLevel="0" collapsed="false">
      <c r="A1625" s="0" t="s">
        <v>1221</v>
      </c>
    </row>
    <row r="1626" customFormat="false" ht="12.8" hidden="false" customHeight="false" outlineLevel="0" collapsed="false">
      <c r="A1626" s="0" t="s">
        <v>1222</v>
      </c>
    </row>
    <row r="1627" customFormat="false" ht="12.8" hidden="false" customHeight="false" outlineLevel="0" collapsed="false">
      <c r="A1627" s="0" t="s">
        <v>1223</v>
      </c>
    </row>
    <row r="1628" customFormat="false" ht="12.8" hidden="false" customHeight="false" outlineLevel="0" collapsed="false">
      <c r="A1628" s="0" t="s">
        <v>1224</v>
      </c>
    </row>
    <row r="1629" customFormat="false" ht="12.8" hidden="false" customHeight="false" outlineLevel="0" collapsed="false">
      <c r="A1629" s="0" t="s">
        <v>1225</v>
      </c>
    </row>
    <row r="1630" customFormat="false" ht="12.8" hidden="false" customHeight="false" outlineLevel="0" collapsed="false">
      <c r="A1630" s="0" t="s">
        <v>1226</v>
      </c>
    </row>
    <row r="1631" customFormat="false" ht="12.8" hidden="false" customHeight="false" outlineLevel="0" collapsed="false">
      <c r="A1631" s="0" t="s">
        <v>1227</v>
      </c>
    </row>
    <row r="1632" customFormat="false" ht="12.8" hidden="false" customHeight="false" outlineLevel="0" collapsed="false">
      <c r="A1632" s="0" t="s">
        <v>1228</v>
      </c>
    </row>
    <row r="1633" customFormat="false" ht="12.8" hidden="false" customHeight="false" outlineLevel="0" collapsed="false">
      <c r="A1633" s="0" t="s">
        <v>1229</v>
      </c>
    </row>
    <row r="1634" customFormat="false" ht="12.8" hidden="false" customHeight="false" outlineLevel="0" collapsed="false">
      <c r="A1634" s="0" t="s">
        <v>1230</v>
      </c>
    </row>
    <row r="1635" customFormat="false" ht="12.8" hidden="false" customHeight="false" outlineLevel="0" collapsed="false">
      <c r="A1635" s="0" t="s">
        <v>1231</v>
      </c>
    </row>
    <row r="1636" customFormat="false" ht="12.8" hidden="false" customHeight="false" outlineLevel="0" collapsed="false">
      <c r="A1636" s="0" t="s">
        <v>1232</v>
      </c>
    </row>
    <row r="1637" customFormat="false" ht="12.8" hidden="false" customHeight="false" outlineLevel="0" collapsed="false">
      <c r="A1637" s="0" t="s">
        <v>1233</v>
      </c>
    </row>
    <row r="1638" customFormat="false" ht="12.8" hidden="false" customHeight="false" outlineLevel="0" collapsed="false">
      <c r="A1638" s="0" t="s">
        <v>1234</v>
      </c>
    </row>
    <row r="1639" customFormat="false" ht="12.8" hidden="false" customHeight="false" outlineLevel="0" collapsed="false">
      <c r="A1639" s="0" t="s">
        <v>1235</v>
      </c>
    </row>
    <row r="1640" customFormat="false" ht="12.8" hidden="false" customHeight="false" outlineLevel="0" collapsed="false">
      <c r="A1640" s="0" t="s">
        <v>1236</v>
      </c>
    </row>
    <row r="1641" customFormat="false" ht="12.8" hidden="false" customHeight="false" outlineLevel="0" collapsed="false">
      <c r="A1641" s="0" t="s">
        <v>1237</v>
      </c>
    </row>
    <row r="1642" customFormat="false" ht="12.8" hidden="false" customHeight="false" outlineLevel="0" collapsed="false">
      <c r="A1642" s="0" t="s">
        <v>1238</v>
      </c>
    </row>
    <row r="1643" customFormat="false" ht="12.8" hidden="false" customHeight="false" outlineLevel="0" collapsed="false">
      <c r="A1643" s="0" t="s">
        <v>1239</v>
      </c>
    </row>
    <row r="1644" customFormat="false" ht="12.8" hidden="false" customHeight="false" outlineLevel="0" collapsed="false">
      <c r="A1644" s="0" t="s">
        <v>1240</v>
      </c>
    </row>
    <row r="1645" customFormat="false" ht="12.8" hidden="false" customHeight="false" outlineLevel="0" collapsed="false">
      <c r="A1645" s="0" t="s">
        <v>1241</v>
      </c>
    </row>
    <row r="1646" customFormat="false" ht="12.8" hidden="false" customHeight="false" outlineLevel="0" collapsed="false">
      <c r="A1646" s="0" t="s">
        <v>1242</v>
      </c>
    </row>
    <row r="1647" customFormat="false" ht="12.8" hidden="false" customHeight="false" outlineLevel="0" collapsed="false">
      <c r="A1647" s="0" t="s">
        <v>1243</v>
      </c>
    </row>
    <row r="1648" customFormat="false" ht="12.8" hidden="false" customHeight="false" outlineLevel="0" collapsed="false">
      <c r="A1648" s="0" t="s">
        <v>1244</v>
      </c>
    </row>
    <row r="1649" customFormat="false" ht="12.8" hidden="false" customHeight="false" outlineLevel="0" collapsed="false">
      <c r="A1649" s="0" t="s">
        <v>1245</v>
      </c>
    </row>
    <row r="1650" customFormat="false" ht="12.8" hidden="false" customHeight="false" outlineLevel="0" collapsed="false">
      <c r="A1650" s="0" t="s">
        <v>1246</v>
      </c>
    </row>
    <row r="1651" customFormat="false" ht="12.8" hidden="false" customHeight="false" outlineLevel="0" collapsed="false">
      <c r="A1651" s="0" t="s">
        <v>1247</v>
      </c>
    </row>
    <row r="1652" customFormat="false" ht="12.8" hidden="false" customHeight="false" outlineLevel="0" collapsed="false">
      <c r="A1652" s="0" t="s">
        <v>1248</v>
      </c>
    </row>
    <row r="1653" customFormat="false" ht="12.8" hidden="false" customHeight="false" outlineLevel="0" collapsed="false">
      <c r="A1653" s="0" t="s">
        <v>1249</v>
      </c>
    </row>
    <row r="1654" customFormat="false" ht="12.8" hidden="false" customHeight="false" outlineLevel="0" collapsed="false">
      <c r="A1654" s="0" t="s">
        <v>1250</v>
      </c>
    </row>
    <row r="1655" customFormat="false" ht="12.8" hidden="false" customHeight="false" outlineLevel="0" collapsed="false">
      <c r="A1655" s="0" t="s">
        <v>1251</v>
      </c>
    </row>
    <row r="1656" customFormat="false" ht="12.8" hidden="false" customHeight="false" outlineLevel="0" collapsed="false">
      <c r="A1656" s="0" t="s">
        <v>1252</v>
      </c>
    </row>
    <row r="1657" customFormat="false" ht="12.8" hidden="false" customHeight="false" outlineLevel="0" collapsed="false">
      <c r="A1657" s="0" t="s">
        <v>1253</v>
      </c>
    </row>
    <row r="1658" customFormat="false" ht="12.8" hidden="false" customHeight="false" outlineLevel="0" collapsed="false">
      <c r="A1658" s="0" t="s">
        <v>1254</v>
      </c>
    </row>
    <row r="1659" customFormat="false" ht="12.8" hidden="false" customHeight="false" outlineLevel="0" collapsed="false">
      <c r="A1659" s="0" t="s">
        <v>1255</v>
      </c>
    </row>
    <row r="1660" customFormat="false" ht="12.8" hidden="false" customHeight="false" outlineLevel="0" collapsed="false">
      <c r="A1660" s="0" t="s">
        <v>1256</v>
      </c>
    </row>
    <row r="1661" customFormat="false" ht="12.8" hidden="false" customHeight="false" outlineLevel="0" collapsed="false">
      <c r="A1661" s="0" t="s">
        <v>1257</v>
      </c>
    </row>
    <row r="1662" customFormat="false" ht="12.8" hidden="false" customHeight="false" outlineLevel="0" collapsed="false">
      <c r="A1662" s="0" t="s">
        <v>1258</v>
      </c>
    </row>
    <row r="1663" customFormat="false" ht="12.8" hidden="false" customHeight="false" outlineLevel="0" collapsed="false">
      <c r="A1663" s="0" t="s">
        <v>1259</v>
      </c>
    </row>
    <row r="1664" customFormat="false" ht="12.8" hidden="false" customHeight="false" outlineLevel="0" collapsed="false">
      <c r="A1664" s="0" t="s">
        <v>1260</v>
      </c>
    </row>
    <row r="1665" customFormat="false" ht="12.8" hidden="false" customHeight="false" outlineLevel="0" collapsed="false">
      <c r="A1665" s="0" t="s">
        <v>1261</v>
      </c>
    </row>
    <row r="1666" customFormat="false" ht="12.8" hidden="false" customHeight="false" outlineLevel="0" collapsed="false">
      <c r="A1666" s="0" t="s">
        <v>1262</v>
      </c>
    </row>
    <row r="1667" customFormat="false" ht="12.8" hidden="false" customHeight="false" outlineLevel="0" collapsed="false">
      <c r="A1667" s="0" t="s">
        <v>1263</v>
      </c>
    </row>
    <row r="1668" customFormat="false" ht="12.8" hidden="false" customHeight="false" outlineLevel="0" collapsed="false">
      <c r="A1668" s="0" t="s">
        <v>1264</v>
      </c>
    </row>
    <row r="1669" customFormat="false" ht="12.8" hidden="false" customHeight="false" outlineLevel="0" collapsed="false">
      <c r="A1669" s="0" t="s">
        <v>1265</v>
      </c>
    </row>
    <row r="1670" customFormat="false" ht="12.8" hidden="false" customHeight="false" outlineLevel="0" collapsed="false">
      <c r="A1670" s="0" t="s">
        <v>1266</v>
      </c>
    </row>
    <row r="1671" customFormat="false" ht="12.8" hidden="false" customHeight="false" outlineLevel="0" collapsed="false">
      <c r="A1671" s="0" t="s">
        <v>1267</v>
      </c>
    </row>
    <row r="1672" customFormat="false" ht="12.8" hidden="false" customHeight="false" outlineLevel="0" collapsed="false">
      <c r="A1672" s="0" t="s">
        <v>1268</v>
      </c>
    </row>
    <row r="1673" customFormat="false" ht="12.8" hidden="false" customHeight="false" outlineLevel="0" collapsed="false">
      <c r="A1673" s="0" t="s">
        <v>1269</v>
      </c>
    </row>
    <row r="1674" customFormat="false" ht="12.8" hidden="false" customHeight="false" outlineLevel="0" collapsed="false">
      <c r="A1674" s="0" t="s">
        <v>1270</v>
      </c>
    </row>
    <row r="1675" customFormat="false" ht="12.8" hidden="false" customHeight="false" outlineLevel="0" collapsed="false">
      <c r="A1675" s="0" t="s">
        <v>1271</v>
      </c>
    </row>
    <row r="1676" customFormat="false" ht="12.8" hidden="false" customHeight="false" outlineLevel="0" collapsed="false">
      <c r="A1676" s="0" t="s">
        <v>1272</v>
      </c>
    </row>
    <row r="1677" customFormat="false" ht="12.8" hidden="false" customHeight="false" outlineLevel="0" collapsed="false">
      <c r="A1677" s="0" t="s">
        <v>1273</v>
      </c>
    </row>
    <row r="1678" customFormat="false" ht="12.8" hidden="false" customHeight="false" outlineLevel="0" collapsed="false">
      <c r="A1678" s="0" t="s">
        <v>1274</v>
      </c>
    </row>
    <row r="1679" customFormat="false" ht="12.8" hidden="false" customHeight="false" outlineLevel="0" collapsed="false">
      <c r="A1679" s="0" t="s">
        <v>1275</v>
      </c>
    </row>
    <row r="1680" customFormat="false" ht="12.8" hidden="false" customHeight="false" outlineLevel="0" collapsed="false">
      <c r="A1680" s="0" t="s">
        <v>1276</v>
      </c>
    </row>
    <row r="1681" customFormat="false" ht="12.8" hidden="false" customHeight="false" outlineLevel="0" collapsed="false">
      <c r="A1681" s="0" t="s">
        <v>1277</v>
      </c>
    </row>
    <row r="1682" customFormat="false" ht="12.8" hidden="false" customHeight="false" outlineLevel="0" collapsed="false">
      <c r="A1682" s="0" t="s">
        <v>1278</v>
      </c>
    </row>
    <row r="1683" customFormat="false" ht="12.8" hidden="false" customHeight="false" outlineLevel="0" collapsed="false">
      <c r="A1683" s="0" t="s">
        <v>1279</v>
      </c>
    </row>
    <row r="1684" customFormat="false" ht="12.8" hidden="false" customHeight="false" outlineLevel="0" collapsed="false">
      <c r="A1684" s="0" t="s">
        <v>1280</v>
      </c>
    </row>
    <row r="1685" customFormat="false" ht="12.8" hidden="false" customHeight="false" outlineLevel="0" collapsed="false">
      <c r="A1685" s="0" t="s">
        <v>1281</v>
      </c>
    </row>
    <row r="1686" customFormat="false" ht="12.8" hidden="false" customHeight="false" outlineLevel="0" collapsed="false">
      <c r="A1686" s="0" t="s">
        <v>1282</v>
      </c>
    </row>
    <row r="1687" customFormat="false" ht="12.8" hidden="false" customHeight="false" outlineLevel="0" collapsed="false">
      <c r="A1687" s="0" t="s">
        <v>1283</v>
      </c>
    </row>
    <row r="1688" customFormat="false" ht="12.8" hidden="false" customHeight="false" outlineLevel="0" collapsed="false">
      <c r="A1688" s="0" t="s">
        <v>1284</v>
      </c>
    </row>
    <row r="1689" customFormat="false" ht="12.8" hidden="false" customHeight="false" outlineLevel="0" collapsed="false">
      <c r="A1689" s="0" t="s">
        <v>1285</v>
      </c>
    </row>
    <row r="1690" customFormat="false" ht="12.8" hidden="false" customHeight="false" outlineLevel="0" collapsed="false">
      <c r="A1690" s="0" t="s">
        <v>1286</v>
      </c>
    </row>
    <row r="1691" customFormat="false" ht="12.8" hidden="false" customHeight="false" outlineLevel="0" collapsed="false">
      <c r="A1691" s="0" t="s">
        <v>1287</v>
      </c>
    </row>
    <row r="1692" customFormat="false" ht="12.8" hidden="false" customHeight="false" outlineLevel="0" collapsed="false">
      <c r="A1692" s="0" t="s">
        <v>1288</v>
      </c>
    </row>
    <row r="1693" customFormat="false" ht="12.8" hidden="false" customHeight="false" outlineLevel="0" collapsed="false">
      <c r="A1693" s="0" t="s">
        <v>1289</v>
      </c>
    </row>
    <row r="1694" customFormat="false" ht="12.8" hidden="false" customHeight="false" outlineLevel="0" collapsed="false">
      <c r="A1694" s="0" t="s">
        <v>1290</v>
      </c>
    </row>
    <row r="1695" customFormat="false" ht="12.8" hidden="false" customHeight="false" outlineLevel="0" collapsed="false">
      <c r="A1695" s="0" t="s">
        <v>1291</v>
      </c>
    </row>
    <row r="1696" customFormat="false" ht="12.8" hidden="false" customHeight="false" outlineLevel="0" collapsed="false">
      <c r="A1696" s="0" t="s">
        <v>1292</v>
      </c>
    </row>
    <row r="1697" customFormat="false" ht="12.8" hidden="false" customHeight="false" outlineLevel="0" collapsed="false">
      <c r="A1697" s="0" t="s">
        <v>1293</v>
      </c>
    </row>
    <row r="1698" customFormat="false" ht="12.8" hidden="false" customHeight="false" outlineLevel="0" collapsed="false">
      <c r="A1698" s="0" t="s">
        <v>1294</v>
      </c>
    </row>
    <row r="1699" customFormat="false" ht="12.8" hidden="false" customHeight="false" outlineLevel="0" collapsed="false">
      <c r="A1699" s="0" t="s">
        <v>1295</v>
      </c>
    </row>
    <row r="1700" customFormat="false" ht="12.8" hidden="false" customHeight="false" outlineLevel="0" collapsed="false">
      <c r="A1700" s="0" t="s">
        <v>1296</v>
      </c>
    </row>
    <row r="1701" customFormat="false" ht="12.8" hidden="false" customHeight="false" outlineLevel="0" collapsed="false">
      <c r="A1701" s="0" t="s">
        <v>1297</v>
      </c>
    </row>
    <row r="1702" customFormat="false" ht="12.8" hidden="false" customHeight="false" outlineLevel="0" collapsed="false">
      <c r="A1702" s="0" t="s">
        <v>1298</v>
      </c>
    </row>
    <row r="1703" customFormat="false" ht="12.8" hidden="false" customHeight="false" outlineLevel="0" collapsed="false">
      <c r="A1703" s="0" t="s">
        <v>1299</v>
      </c>
    </row>
    <row r="1704" customFormat="false" ht="12.8" hidden="false" customHeight="false" outlineLevel="0" collapsed="false">
      <c r="A1704" s="0" t="s">
        <v>1300</v>
      </c>
    </row>
    <row r="1705" customFormat="false" ht="12.8" hidden="false" customHeight="false" outlineLevel="0" collapsed="false">
      <c r="A1705" s="0" t="s">
        <v>1301</v>
      </c>
    </row>
    <row r="1706" customFormat="false" ht="12.8" hidden="false" customHeight="false" outlineLevel="0" collapsed="false">
      <c r="A1706" s="0" t="s">
        <v>1302</v>
      </c>
    </row>
    <row r="1707" customFormat="false" ht="12.8" hidden="false" customHeight="false" outlineLevel="0" collapsed="false">
      <c r="A1707" s="0" t="s">
        <v>1303</v>
      </c>
    </row>
    <row r="1708" customFormat="false" ht="12.8" hidden="false" customHeight="false" outlineLevel="0" collapsed="false">
      <c r="A1708" s="0" t="s">
        <v>1304</v>
      </c>
    </row>
    <row r="1709" customFormat="false" ht="12.8" hidden="false" customHeight="false" outlineLevel="0" collapsed="false">
      <c r="A1709" s="0" t="s">
        <v>1305</v>
      </c>
    </row>
    <row r="1710" customFormat="false" ht="12.8" hidden="false" customHeight="false" outlineLevel="0" collapsed="false">
      <c r="A1710" s="0" t="s">
        <v>1306</v>
      </c>
    </row>
    <row r="1711" customFormat="false" ht="12.8" hidden="false" customHeight="false" outlineLevel="0" collapsed="false">
      <c r="A1711" s="0" t="s">
        <v>1307</v>
      </c>
    </row>
    <row r="1712" customFormat="false" ht="12.8" hidden="false" customHeight="false" outlineLevel="0" collapsed="false">
      <c r="A1712" s="0" t="s">
        <v>1308</v>
      </c>
    </row>
    <row r="1713" customFormat="false" ht="12.8" hidden="false" customHeight="false" outlineLevel="0" collapsed="false">
      <c r="A1713" s="0" t="s">
        <v>1309</v>
      </c>
    </row>
    <row r="1714" customFormat="false" ht="12.8" hidden="false" customHeight="false" outlineLevel="0" collapsed="false">
      <c r="A1714" s="0" t="s">
        <v>1310</v>
      </c>
    </row>
    <row r="1715" customFormat="false" ht="12.8" hidden="false" customHeight="false" outlineLevel="0" collapsed="false">
      <c r="A1715" s="0" t="s">
        <v>1311</v>
      </c>
    </row>
    <row r="1716" customFormat="false" ht="12.8" hidden="false" customHeight="false" outlineLevel="0" collapsed="false">
      <c r="A1716" s="0" t="s">
        <v>1312</v>
      </c>
    </row>
    <row r="1717" customFormat="false" ht="12.8" hidden="false" customHeight="false" outlineLevel="0" collapsed="false">
      <c r="A1717" s="0" t="s">
        <v>1313</v>
      </c>
    </row>
    <row r="1718" customFormat="false" ht="12.8" hidden="false" customHeight="false" outlineLevel="0" collapsed="false">
      <c r="A1718" s="0" t="s">
        <v>1314</v>
      </c>
    </row>
    <row r="1719" customFormat="false" ht="12.8" hidden="false" customHeight="false" outlineLevel="0" collapsed="false">
      <c r="A1719" s="0" t="s">
        <v>1315</v>
      </c>
    </row>
    <row r="1720" customFormat="false" ht="12.8" hidden="false" customHeight="false" outlineLevel="0" collapsed="false">
      <c r="A1720" s="0" t="s">
        <v>1316</v>
      </c>
    </row>
    <row r="1721" customFormat="false" ht="12.8" hidden="false" customHeight="false" outlineLevel="0" collapsed="false">
      <c r="A1721" s="0" t="s">
        <v>1317</v>
      </c>
    </row>
    <row r="1722" customFormat="false" ht="12.8" hidden="false" customHeight="false" outlineLevel="0" collapsed="false">
      <c r="A1722" s="0" t="s">
        <v>1318</v>
      </c>
    </row>
    <row r="1723" customFormat="false" ht="12.8" hidden="false" customHeight="false" outlineLevel="0" collapsed="false">
      <c r="A1723" s="0" t="s">
        <v>1319</v>
      </c>
    </row>
    <row r="1724" customFormat="false" ht="12.8" hidden="false" customHeight="false" outlineLevel="0" collapsed="false">
      <c r="A1724" s="0" t="s">
        <v>1320</v>
      </c>
    </row>
    <row r="1725" customFormat="false" ht="12.8" hidden="false" customHeight="false" outlineLevel="0" collapsed="false">
      <c r="A1725" s="0" t="s">
        <v>1321</v>
      </c>
    </row>
    <row r="1726" customFormat="false" ht="12.8" hidden="false" customHeight="false" outlineLevel="0" collapsed="false">
      <c r="A1726" s="0" t="s">
        <v>1322</v>
      </c>
    </row>
    <row r="1727" customFormat="false" ht="12.8" hidden="false" customHeight="false" outlineLevel="0" collapsed="false">
      <c r="A1727" s="0" t="s">
        <v>1323</v>
      </c>
    </row>
    <row r="1728" customFormat="false" ht="12.8" hidden="false" customHeight="false" outlineLevel="0" collapsed="false">
      <c r="A1728" s="0" t="s">
        <v>1324</v>
      </c>
    </row>
    <row r="1729" customFormat="false" ht="12.8" hidden="false" customHeight="false" outlineLevel="0" collapsed="false">
      <c r="A1729" s="0" t="s">
        <v>1325</v>
      </c>
    </row>
    <row r="1730" customFormat="false" ht="12.8" hidden="false" customHeight="false" outlineLevel="0" collapsed="false">
      <c r="A1730" s="0" t="s">
        <v>1326</v>
      </c>
    </row>
    <row r="1731" customFormat="false" ht="12.8" hidden="false" customHeight="false" outlineLevel="0" collapsed="false">
      <c r="A1731" s="0" t="s">
        <v>1327</v>
      </c>
    </row>
    <row r="1732" customFormat="false" ht="12.8" hidden="false" customHeight="false" outlineLevel="0" collapsed="false">
      <c r="A1732" s="0" t="s">
        <v>1328</v>
      </c>
    </row>
    <row r="1733" customFormat="false" ht="12.8" hidden="false" customHeight="false" outlineLevel="0" collapsed="false">
      <c r="A1733" s="0" t="s">
        <v>1329</v>
      </c>
    </row>
    <row r="1734" customFormat="false" ht="12.8" hidden="false" customHeight="false" outlineLevel="0" collapsed="false">
      <c r="A1734" s="0" t="s">
        <v>1330</v>
      </c>
    </row>
    <row r="1735" customFormat="false" ht="12.8" hidden="false" customHeight="false" outlineLevel="0" collapsed="false">
      <c r="A1735" s="0" t="s">
        <v>1331</v>
      </c>
    </row>
    <row r="1736" customFormat="false" ht="12.8" hidden="false" customHeight="false" outlineLevel="0" collapsed="false">
      <c r="A1736" s="0" t="s">
        <v>1332</v>
      </c>
    </row>
    <row r="1737" customFormat="false" ht="12.8" hidden="false" customHeight="false" outlineLevel="0" collapsed="false">
      <c r="A1737" s="0" t="s">
        <v>1333</v>
      </c>
    </row>
    <row r="1738" customFormat="false" ht="12.8" hidden="false" customHeight="false" outlineLevel="0" collapsed="false">
      <c r="A1738" s="0" t="s">
        <v>1334</v>
      </c>
    </row>
    <row r="1739" customFormat="false" ht="12.8" hidden="false" customHeight="false" outlineLevel="0" collapsed="false">
      <c r="A1739" s="0" t="s">
        <v>1335</v>
      </c>
    </row>
    <row r="1740" customFormat="false" ht="12.8" hidden="false" customHeight="false" outlineLevel="0" collapsed="false">
      <c r="A1740" s="0" t="s">
        <v>1336</v>
      </c>
    </row>
    <row r="1741" customFormat="false" ht="12.8" hidden="false" customHeight="false" outlineLevel="0" collapsed="false">
      <c r="A1741" s="0" t="s">
        <v>1337</v>
      </c>
    </row>
    <row r="1742" customFormat="false" ht="12.8" hidden="false" customHeight="false" outlineLevel="0" collapsed="false">
      <c r="A1742" s="0" t="s">
        <v>1338</v>
      </c>
    </row>
    <row r="1743" customFormat="false" ht="12.8" hidden="false" customHeight="false" outlineLevel="0" collapsed="false">
      <c r="A1743" s="0" t="s">
        <v>1339</v>
      </c>
    </row>
    <row r="1744" customFormat="false" ht="12.8" hidden="false" customHeight="false" outlineLevel="0" collapsed="false">
      <c r="A1744" s="0" t="s">
        <v>1340</v>
      </c>
    </row>
    <row r="1745" customFormat="false" ht="12.8" hidden="false" customHeight="false" outlineLevel="0" collapsed="false">
      <c r="A1745" s="0" t="s">
        <v>1341</v>
      </c>
    </row>
    <row r="1746" customFormat="false" ht="12.8" hidden="false" customHeight="false" outlineLevel="0" collapsed="false">
      <c r="A1746" s="0" t="s">
        <v>1342</v>
      </c>
    </row>
    <row r="1747" customFormat="false" ht="12.8" hidden="false" customHeight="false" outlineLevel="0" collapsed="false">
      <c r="A1747" s="0" t="s">
        <v>1343</v>
      </c>
    </row>
    <row r="1748" customFormat="false" ht="12.8" hidden="false" customHeight="false" outlineLevel="0" collapsed="false">
      <c r="A1748" s="0" t="s">
        <v>1344</v>
      </c>
    </row>
    <row r="1749" customFormat="false" ht="12.8" hidden="false" customHeight="false" outlineLevel="0" collapsed="false">
      <c r="A1749" s="0" t="s">
        <v>1345</v>
      </c>
    </row>
    <row r="1750" customFormat="false" ht="12.8" hidden="false" customHeight="false" outlineLevel="0" collapsed="false">
      <c r="A1750" s="0" t="s">
        <v>1346</v>
      </c>
    </row>
    <row r="1751" customFormat="false" ht="12.8" hidden="false" customHeight="false" outlineLevel="0" collapsed="false">
      <c r="A1751" s="0" t="s">
        <v>1347</v>
      </c>
    </row>
    <row r="1752" customFormat="false" ht="12.8" hidden="false" customHeight="false" outlineLevel="0" collapsed="false">
      <c r="A1752" s="0" t="s">
        <v>1348</v>
      </c>
    </row>
    <row r="1753" customFormat="false" ht="12.8" hidden="false" customHeight="false" outlineLevel="0" collapsed="false">
      <c r="A1753" s="0" t="s">
        <v>1349</v>
      </c>
    </row>
    <row r="1754" customFormat="false" ht="12.8" hidden="false" customHeight="false" outlineLevel="0" collapsed="false">
      <c r="A1754" s="0" t="s">
        <v>1350</v>
      </c>
    </row>
    <row r="1755" customFormat="false" ht="12.8" hidden="false" customHeight="false" outlineLevel="0" collapsed="false">
      <c r="A1755" s="0" t="s">
        <v>1351</v>
      </c>
    </row>
    <row r="1756" customFormat="false" ht="12.8" hidden="false" customHeight="false" outlineLevel="0" collapsed="false">
      <c r="A1756" s="0" t="s">
        <v>1352</v>
      </c>
    </row>
    <row r="1757" customFormat="false" ht="12.8" hidden="false" customHeight="false" outlineLevel="0" collapsed="false">
      <c r="A1757" s="0" t="s">
        <v>1353</v>
      </c>
    </row>
    <row r="1758" customFormat="false" ht="12.8" hidden="false" customHeight="false" outlineLevel="0" collapsed="false">
      <c r="A1758" s="0" t="s">
        <v>1354</v>
      </c>
    </row>
    <row r="1759" customFormat="false" ht="12.8" hidden="false" customHeight="false" outlineLevel="0" collapsed="false">
      <c r="A1759" s="0" t="s">
        <v>1355</v>
      </c>
    </row>
    <row r="1760" customFormat="false" ht="12.8" hidden="false" customHeight="false" outlineLevel="0" collapsed="false">
      <c r="A1760" s="0" t="s">
        <v>1356</v>
      </c>
    </row>
    <row r="1761" customFormat="false" ht="12.8" hidden="false" customHeight="false" outlineLevel="0" collapsed="false">
      <c r="A1761" s="0" t="s">
        <v>1357</v>
      </c>
    </row>
    <row r="1762" customFormat="false" ht="12.8" hidden="false" customHeight="false" outlineLevel="0" collapsed="false">
      <c r="A1762" s="0" t="s">
        <v>1358</v>
      </c>
    </row>
    <row r="1763" customFormat="false" ht="12.8" hidden="false" customHeight="false" outlineLevel="0" collapsed="false">
      <c r="A1763" s="0" t="s">
        <v>1359</v>
      </c>
    </row>
    <row r="1764" customFormat="false" ht="12.8" hidden="false" customHeight="false" outlineLevel="0" collapsed="false">
      <c r="A1764" s="0" t="s">
        <v>1360</v>
      </c>
    </row>
    <row r="1765" customFormat="false" ht="12.8" hidden="false" customHeight="false" outlineLevel="0" collapsed="false">
      <c r="A1765" s="0" t="s">
        <v>1361</v>
      </c>
    </row>
    <row r="1766" customFormat="false" ht="12.8" hidden="false" customHeight="false" outlineLevel="0" collapsed="false">
      <c r="A1766" s="0" t="s">
        <v>1362</v>
      </c>
    </row>
    <row r="1767" customFormat="false" ht="12.8" hidden="false" customHeight="false" outlineLevel="0" collapsed="false">
      <c r="A1767" s="0" t="s">
        <v>1363</v>
      </c>
    </row>
    <row r="1768" customFormat="false" ht="12.8" hidden="false" customHeight="false" outlineLevel="0" collapsed="false">
      <c r="A1768" s="0" t="s">
        <v>1364</v>
      </c>
    </row>
    <row r="1769" customFormat="false" ht="12.8" hidden="false" customHeight="false" outlineLevel="0" collapsed="false">
      <c r="A1769" s="0" t="s">
        <v>1365</v>
      </c>
    </row>
    <row r="1770" customFormat="false" ht="12.8" hidden="false" customHeight="false" outlineLevel="0" collapsed="false">
      <c r="A1770" s="0" t="s">
        <v>1366</v>
      </c>
    </row>
    <row r="1771" customFormat="false" ht="12.8" hidden="false" customHeight="false" outlineLevel="0" collapsed="false">
      <c r="A1771" s="0" t="s">
        <v>1367</v>
      </c>
    </row>
    <row r="1772" customFormat="false" ht="12.8" hidden="false" customHeight="false" outlineLevel="0" collapsed="false">
      <c r="A1772" s="0" t="s">
        <v>1368</v>
      </c>
    </row>
    <row r="1773" customFormat="false" ht="12.8" hidden="false" customHeight="false" outlineLevel="0" collapsed="false">
      <c r="A1773" s="0" t="s">
        <v>1369</v>
      </c>
    </row>
    <row r="1774" customFormat="false" ht="12.8" hidden="false" customHeight="false" outlineLevel="0" collapsed="false">
      <c r="A1774" s="0" t="s">
        <v>1370</v>
      </c>
    </row>
    <row r="1775" customFormat="false" ht="12.8" hidden="false" customHeight="false" outlineLevel="0" collapsed="false">
      <c r="A1775" s="0" t="s">
        <v>1371</v>
      </c>
    </row>
    <row r="1776" customFormat="false" ht="12.8" hidden="false" customHeight="false" outlineLevel="0" collapsed="false">
      <c r="A1776" s="0" t="s">
        <v>1372</v>
      </c>
    </row>
    <row r="1777" customFormat="false" ht="12.8" hidden="false" customHeight="false" outlineLevel="0" collapsed="false">
      <c r="A1777" s="0" t="s">
        <v>1373</v>
      </c>
    </row>
    <row r="1778" customFormat="false" ht="12.8" hidden="false" customHeight="false" outlineLevel="0" collapsed="false">
      <c r="A1778" s="0" t="s">
        <v>1374</v>
      </c>
    </row>
    <row r="1779" customFormat="false" ht="12.8" hidden="false" customHeight="false" outlineLevel="0" collapsed="false">
      <c r="A1779" s="0" t="s">
        <v>1375</v>
      </c>
    </row>
    <row r="1780" customFormat="false" ht="12.8" hidden="false" customHeight="false" outlineLevel="0" collapsed="false">
      <c r="A1780" s="0" t="s">
        <v>1376</v>
      </c>
    </row>
    <row r="1781" customFormat="false" ht="12.8" hidden="false" customHeight="false" outlineLevel="0" collapsed="false">
      <c r="A1781" s="0" t="s">
        <v>1377</v>
      </c>
    </row>
    <row r="1782" customFormat="false" ht="12.8" hidden="false" customHeight="false" outlineLevel="0" collapsed="false">
      <c r="A1782" s="0" t="s">
        <v>1378</v>
      </c>
    </row>
    <row r="1783" customFormat="false" ht="12.8" hidden="false" customHeight="false" outlineLevel="0" collapsed="false">
      <c r="A1783" s="0" t="s">
        <v>1379</v>
      </c>
    </row>
    <row r="1784" customFormat="false" ht="12.8" hidden="false" customHeight="false" outlineLevel="0" collapsed="false">
      <c r="A1784" s="0" t="s">
        <v>1380</v>
      </c>
    </row>
    <row r="1785" customFormat="false" ht="12.8" hidden="false" customHeight="false" outlineLevel="0" collapsed="false">
      <c r="A1785" s="0" t="s">
        <v>1381</v>
      </c>
    </row>
    <row r="1786" customFormat="false" ht="12.8" hidden="false" customHeight="false" outlineLevel="0" collapsed="false">
      <c r="A1786" s="0" t="s">
        <v>1382</v>
      </c>
    </row>
    <row r="1787" customFormat="false" ht="12.8" hidden="false" customHeight="false" outlineLevel="0" collapsed="false">
      <c r="A1787" s="0" t="s">
        <v>1383</v>
      </c>
    </row>
    <row r="1788" customFormat="false" ht="12.8" hidden="false" customHeight="false" outlineLevel="0" collapsed="false">
      <c r="A1788" s="0" t="s">
        <v>1384</v>
      </c>
    </row>
    <row r="1789" customFormat="false" ht="12.8" hidden="false" customHeight="false" outlineLevel="0" collapsed="false">
      <c r="A1789" s="0" t="s">
        <v>1385</v>
      </c>
    </row>
    <row r="1790" customFormat="false" ht="12.8" hidden="false" customHeight="false" outlineLevel="0" collapsed="false">
      <c r="A1790" s="0" t="s">
        <v>1386</v>
      </c>
    </row>
    <row r="1791" customFormat="false" ht="12.8" hidden="false" customHeight="false" outlineLevel="0" collapsed="false">
      <c r="A1791" s="0" t="s">
        <v>1387</v>
      </c>
    </row>
    <row r="1792" customFormat="false" ht="12.8" hidden="false" customHeight="false" outlineLevel="0" collapsed="false">
      <c r="A1792" s="0" t="s">
        <v>1388</v>
      </c>
    </row>
    <row r="1793" customFormat="false" ht="12.8" hidden="false" customHeight="false" outlineLevel="0" collapsed="false">
      <c r="A1793" s="0" t="s">
        <v>1389</v>
      </c>
    </row>
    <row r="1794" customFormat="false" ht="12.8" hidden="false" customHeight="false" outlineLevel="0" collapsed="false">
      <c r="A1794" s="0" t="s">
        <v>1390</v>
      </c>
    </row>
    <row r="1795" customFormat="false" ht="12.8" hidden="false" customHeight="false" outlineLevel="0" collapsed="false">
      <c r="A1795" s="0" t="s">
        <v>1391</v>
      </c>
    </row>
    <row r="1796" customFormat="false" ht="12.8" hidden="false" customHeight="false" outlineLevel="0" collapsed="false">
      <c r="A1796" s="0" t="s">
        <v>1392</v>
      </c>
    </row>
    <row r="1797" customFormat="false" ht="12.8" hidden="false" customHeight="false" outlineLevel="0" collapsed="false">
      <c r="A1797" s="0" t="s">
        <v>1393</v>
      </c>
    </row>
    <row r="1798" customFormat="false" ht="12.8" hidden="false" customHeight="false" outlineLevel="0" collapsed="false">
      <c r="A1798" s="0" t="s">
        <v>1394</v>
      </c>
    </row>
    <row r="1799" customFormat="false" ht="12.8" hidden="false" customHeight="false" outlineLevel="0" collapsed="false">
      <c r="A1799" s="0" t="s">
        <v>1395</v>
      </c>
    </row>
    <row r="1800" customFormat="false" ht="12.8" hidden="false" customHeight="false" outlineLevel="0" collapsed="false">
      <c r="A1800" s="0" t="s">
        <v>1396</v>
      </c>
    </row>
    <row r="1801" customFormat="false" ht="12.8" hidden="false" customHeight="false" outlineLevel="0" collapsed="false">
      <c r="A1801" s="0" t="s">
        <v>1397</v>
      </c>
    </row>
    <row r="1802" customFormat="false" ht="12.8" hidden="false" customHeight="false" outlineLevel="0" collapsed="false">
      <c r="A1802" s="0" t="s">
        <v>1398</v>
      </c>
    </row>
    <row r="1803" customFormat="false" ht="12.8" hidden="false" customHeight="false" outlineLevel="0" collapsed="false">
      <c r="A1803" s="0" t="s">
        <v>1399</v>
      </c>
    </row>
    <row r="1804" customFormat="false" ht="12.8" hidden="false" customHeight="false" outlineLevel="0" collapsed="false">
      <c r="A1804" s="0" t="s">
        <v>1400</v>
      </c>
    </row>
    <row r="1805" customFormat="false" ht="12.8" hidden="false" customHeight="false" outlineLevel="0" collapsed="false">
      <c r="A1805" s="0" t="s">
        <v>1401</v>
      </c>
    </row>
    <row r="1806" customFormat="false" ht="12.8" hidden="false" customHeight="false" outlineLevel="0" collapsed="false">
      <c r="A1806" s="0" t="s">
        <v>1402</v>
      </c>
    </row>
    <row r="1807" customFormat="false" ht="12.8" hidden="false" customHeight="false" outlineLevel="0" collapsed="false">
      <c r="A1807" s="0" t="s">
        <v>1403</v>
      </c>
    </row>
    <row r="1808" customFormat="false" ht="12.8" hidden="false" customHeight="false" outlineLevel="0" collapsed="false">
      <c r="A1808" s="0" t="s">
        <v>1404</v>
      </c>
    </row>
    <row r="1809" customFormat="false" ht="12.8" hidden="false" customHeight="false" outlineLevel="0" collapsed="false">
      <c r="A1809" s="0" t="s">
        <v>1405</v>
      </c>
    </row>
    <row r="1810" customFormat="false" ht="12.8" hidden="false" customHeight="false" outlineLevel="0" collapsed="false">
      <c r="A1810" s="0" t="s">
        <v>1406</v>
      </c>
    </row>
    <row r="1811" customFormat="false" ht="12.8" hidden="false" customHeight="false" outlineLevel="0" collapsed="false">
      <c r="A1811" s="0" t="s">
        <v>1407</v>
      </c>
    </row>
    <row r="1812" customFormat="false" ht="12.8" hidden="false" customHeight="false" outlineLevel="0" collapsed="false">
      <c r="A1812" s="0" t="s">
        <v>1408</v>
      </c>
    </row>
    <row r="1813" customFormat="false" ht="12.8" hidden="false" customHeight="false" outlineLevel="0" collapsed="false">
      <c r="A1813" s="0" t="s">
        <v>1409</v>
      </c>
    </row>
    <row r="1814" customFormat="false" ht="12.8" hidden="false" customHeight="false" outlineLevel="0" collapsed="false">
      <c r="A1814" s="0" t="s">
        <v>1410</v>
      </c>
    </row>
    <row r="1815" customFormat="false" ht="12.8" hidden="false" customHeight="false" outlineLevel="0" collapsed="false">
      <c r="A1815" s="0" t="s">
        <v>1411</v>
      </c>
    </row>
    <row r="1816" customFormat="false" ht="12.8" hidden="false" customHeight="false" outlineLevel="0" collapsed="false">
      <c r="A1816" s="0" t="s">
        <v>1412</v>
      </c>
    </row>
    <row r="1817" customFormat="false" ht="12.8" hidden="false" customHeight="false" outlineLevel="0" collapsed="false">
      <c r="A1817" s="0" t="s">
        <v>1413</v>
      </c>
    </row>
    <row r="1818" customFormat="false" ht="12.8" hidden="false" customHeight="false" outlineLevel="0" collapsed="false">
      <c r="A1818" s="0" t="s">
        <v>1414</v>
      </c>
    </row>
    <row r="1819" customFormat="false" ht="12.8" hidden="false" customHeight="false" outlineLevel="0" collapsed="false">
      <c r="A1819" s="0" t="s">
        <v>1415</v>
      </c>
    </row>
    <row r="1820" customFormat="false" ht="12.8" hidden="false" customHeight="false" outlineLevel="0" collapsed="false">
      <c r="A1820" s="0" t="s">
        <v>1416</v>
      </c>
    </row>
    <row r="1821" customFormat="false" ht="12.8" hidden="false" customHeight="false" outlineLevel="0" collapsed="false">
      <c r="A1821" s="0" t="s">
        <v>1417</v>
      </c>
    </row>
    <row r="1822" customFormat="false" ht="12.8" hidden="false" customHeight="false" outlineLevel="0" collapsed="false">
      <c r="A1822" s="0" t="s">
        <v>1418</v>
      </c>
    </row>
    <row r="1823" customFormat="false" ht="12.8" hidden="false" customHeight="false" outlineLevel="0" collapsed="false">
      <c r="A1823" s="0" t="s">
        <v>1419</v>
      </c>
    </row>
    <row r="1824" customFormat="false" ht="12.8" hidden="false" customHeight="false" outlineLevel="0" collapsed="false">
      <c r="A1824" s="0" t="s">
        <v>1420</v>
      </c>
    </row>
    <row r="1825" customFormat="false" ht="12.8" hidden="false" customHeight="false" outlineLevel="0" collapsed="false">
      <c r="A1825" s="0" t="s">
        <v>1421</v>
      </c>
    </row>
    <row r="1826" customFormat="false" ht="12.8" hidden="false" customHeight="false" outlineLevel="0" collapsed="false">
      <c r="A1826" s="0" t="s">
        <v>1422</v>
      </c>
    </row>
    <row r="1827" customFormat="false" ht="12.8" hidden="false" customHeight="false" outlineLevel="0" collapsed="false">
      <c r="A1827" s="0" t="s">
        <v>1423</v>
      </c>
    </row>
    <row r="1828" customFormat="false" ht="12.8" hidden="false" customHeight="false" outlineLevel="0" collapsed="false">
      <c r="A1828" s="0" t="s">
        <v>1424</v>
      </c>
    </row>
    <row r="1829" customFormat="false" ht="12.8" hidden="false" customHeight="false" outlineLevel="0" collapsed="false">
      <c r="A1829" s="0" t="s">
        <v>1425</v>
      </c>
    </row>
    <row r="1830" customFormat="false" ht="12.8" hidden="false" customHeight="false" outlineLevel="0" collapsed="false">
      <c r="A1830" s="0" t="s">
        <v>1426</v>
      </c>
    </row>
    <row r="1831" customFormat="false" ht="12.8" hidden="false" customHeight="false" outlineLevel="0" collapsed="false">
      <c r="A1831" s="0" t="s">
        <v>1427</v>
      </c>
    </row>
    <row r="1832" customFormat="false" ht="12.8" hidden="false" customHeight="false" outlineLevel="0" collapsed="false">
      <c r="A1832" s="0" t="s">
        <v>1428</v>
      </c>
    </row>
    <row r="1833" customFormat="false" ht="12.8" hidden="false" customHeight="false" outlineLevel="0" collapsed="false">
      <c r="A1833" s="0" t="s">
        <v>1429</v>
      </c>
    </row>
    <row r="1834" customFormat="false" ht="12.8" hidden="false" customHeight="false" outlineLevel="0" collapsed="false">
      <c r="A1834" s="0" t="s">
        <v>1430</v>
      </c>
    </row>
    <row r="1835" customFormat="false" ht="12.8" hidden="false" customHeight="false" outlineLevel="0" collapsed="false">
      <c r="A1835" s="0" t="s">
        <v>1431</v>
      </c>
    </row>
    <row r="1836" customFormat="false" ht="12.8" hidden="false" customHeight="false" outlineLevel="0" collapsed="false">
      <c r="A1836" s="0" t="s">
        <v>1432</v>
      </c>
    </row>
    <row r="1837" customFormat="false" ht="12.8" hidden="false" customHeight="false" outlineLevel="0" collapsed="false">
      <c r="A1837" s="0" t="s">
        <v>1433</v>
      </c>
    </row>
    <row r="1838" customFormat="false" ht="12.8" hidden="false" customHeight="false" outlineLevel="0" collapsed="false">
      <c r="A1838" s="0" t="s">
        <v>1434</v>
      </c>
    </row>
    <row r="1839" customFormat="false" ht="12.8" hidden="false" customHeight="false" outlineLevel="0" collapsed="false">
      <c r="A1839" s="0" t="s">
        <v>1435</v>
      </c>
    </row>
    <row r="1840" customFormat="false" ht="12.8" hidden="false" customHeight="false" outlineLevel="0" collapsed="false">
      <c r="A1840" s="0" t="s">
        <v>1436</v>
      </c>
    </row>
    <row r="1841" customFormat="false" ht="12.8" hidden="false" customHeight="false" outlineLevel="0" collapsed="false">
      <c r="A1841" s="0" t="s">
        <v>1437</v>
      </c>
    </row>
    <row r="1842" customFormat="false" ht="12.8" hidden="false" customHeight="false" outlineLevel="0" collapsed="false">
      <c r="A1842" s="0" t="s">
        <v>1438</v>
      </c>
    </row>
    <row r="1843" customFormat="false" ht="12.8" hidden="false" customHeight="false" outlineLevel="0" collapsed="false">
      <c r="A1843" s="0" t="s">
        <v>1439</v>
      </c>
    </row>
    <row r="1844" customFormat="false" ht="12.8" hidden="false" customHeight="false" outlineLevel="0" collapsed="false">
      <c r="A1844" s="0" t="s">
        <v>1440</v>
      </c>
    </row>
    <row r="1845" customFormat="false" ht="12.8" hidden="false" customHeight="false" outlineLevel="0" collapsed="false">
      <c r="A1845" s="0" t="s">
        <v>1441</v>
      </c>
    </row>
    <row r="1846" customFormat="false" ht="12.8" hidden="false" customHeight="false" outlineLevel="0" collapsed="false">
      <c r="A1846" s="0" t="s">
        <v>1442</v>
      </c>
    </row>
    <row r="1847" customFormat="false" ht="12.8" hidden="false" customHeight="false" outlineLevel="0" collapsed="false">
      <c r="A1847" s="0" t="s">
        <v>1443</v>
      </c>
    </row>
    <row r="1848" customFormat="false" ht="12.8" hidden="false" customHeight="false" outlineLevel="0" collapsed="false">
      <c r="A1848" s="0" t="s">
        <v>1444</v>
      </c>
    </row>
    <row r="1849" customFormat="false" ht="12.8" hidden="false" customHeight="false" outlineLevel="0" collapsed="false">
      <c r="A1849" s="0" t="s">
        <v>1445</v>
      </c>
    </row>
    <row r="1850" customFormat="false" ht="12.8" hidden="false" customHeight="false" outlineLevel="0" collapsed="false">
      <c r="A1850" s="0" t="s">
        <v>1446</v>
      </c>
    </row>
    <row r="1851" customFormat="false" ht="12.8" hidden="false" customHeight="false" outlineLevel="0" collapsed="false">
      <c r="A1851" s="0" t="s">
        <v>1447</v>
      </c>
    </row>
    <row r="1852" customFormat="false" ht="12.8" hidden="false" customHeight="false" outlineLevel="0" collapsed="false">
      <c r="A1852" s="0" t="s">
        <v>1448</v>
      </c>
    </row>
    <row r="1853" customFormat="false" ht="12.8" hidden="false" customHeight="false" outlineLevel="0" collapsed="false">
      <c r="A1853" s="0" t="s">
        <v>1449</v>
      </c>
    </row>
    <row r="1854" customFormat="false" ht="12.8" hidden="false" customHeight="false" outlineLevel="0" collapsed="false">
      <c r="A1854" s="0" t="s">
        <v>1450</v>
      </c>
    </row>
    <row r="1855" customFormat="false" ht="12.8" hidden="false" customHeight="false" outlineLevel="0" collapsed="false">
      <c r="A1855" s="0" t="s">
        <v>1451</v>
      </c>
    </row>
    <row r="1856" customFormat="false" ht="12.8" hidden="false" customHeight="false" outlineLevel="0" collapsed="false">
      <c r="A1856" s="0" t="s">
        <v>1452</v>
      </c>
    </row>
    <row r="1857" customFormat="false" ht="12.8" hidden="false" customHeight="false" outlineLevel="0" collapsed="false">
      <c r="A1857" s="0" t="s">
        <v>1453</v>
      </c>
    </row>
    <row r="1858" customFormat="false" ht="12.8" hidden="false" customHeight="false" outlineLevel="0" collapsed="false">
      <c r="A1858" s="0" t="s">
        <v>1454</v>
      </c>
    </row>
    <row r="1859" customFormat="false" ht="12.8" hidden="false" customHeight="false" outlineLevel="0" collapsed="false">
      <c r="A1859" s="0" t="s">
        <v>1455</v>
      </c>
    </row>
    <row r="1860" customFormat="false" ht="12.8" hidden="false" customHeight="false" outlineLevel="0" collapsed="false">
      <c r="A1860" s="0" t="s">
        <v>1456</v>
      </c>
    </row>
    <row r="1861" customFormat="false" ht="12.8" hidden="false" customHeight="false" outlineLevel="0" collapsed="false">
      <c r="A1861" s="0" t="s">
        <v>1457</v>
      </c>
    </row>
    <row r="1862" customFormat="false" ht="12.8" hidden="false" customHeight="false" outlineLevel="0" collapsed="false">
      <c r="A1862" s="0" t="s">
        <v>1458</v>
      </c>
    </row>
    <row r="1863" customFormat="false" ht="12.8" hidden="false" customHeight="false" outlineLevel="0" collapsed="false">
      <c r="A1863" s="0" t="s">
        <v>1459</v>
      </c>
    </row>
    <row r="1864" customFormat="false" ht="12.8" hidden="false" customHeight="false" outlineLevel="0" collapsed="false">
      <c r="A1864" s="0" t="s">
        <v>1460</v>
      </c>
    </row>
    <row r="1865" customFormat="false" ht="12.8" hidden="false" customHeight="false" outlineLevel="0" collapsed="false">
      <c r="A1865" s="0" t="s">
        <v>1461</v>
      </c>
    </row>
    <row r="1866" customFormat="false" ht="12.8" hidden="false" customHeight="false" outlineLevel="0" collapsed="false">
      <c r="A1866" s="0" t="s">
        <v>1462</v>
      </c>
    </row>
    <row r="1867" customFormat="false" ht="12.8" hidden="false" customHeight="false" outlineLevel="0" collapsed="false">
      <c r="A1867" s="0" t="s">
        <v>1463</v>
      </c>
    </row>
    <row r="1868" customFormat="false" ht="12.8" hidden="false" customHeight="false" outlineLevel="0" collapsed="false">
      <c r="A1868" s="0" t="s">
        <v>1464</v>
      </c>
    </row>
    <row r="1869" customFormat="false" ht="12.8" hidden="false" customHeight="false" outlineLevel="0" collapsed="false">
      <c r="A1869" s="0" t="s">
        <v>1465</v>
      </c>
    </row>
    <row r="1870" customFormat="false" ht="12.8" hidden="false" customHeight="false" outlineLevel="0" collapsed="false">
      <c r="A1870" s="0" t="s">
        <v>1466</v>
      </c>
    </row>
    <row r="1871" customFormat="false" ht="12.8" hidden="false" customHeight="false" outlineLevel="0" collapsed="false">
      <c r="A1871" s="0" t="s">
        <v>1467</v>
      </c>
    </row>
    <row r="1872" customFormat="false" ht="12.8" hidden="false" customHeight="false" outlineLevel="0" collapsed="false">
      <c r="A1872" s="0" t="s">
        <v>1468</v>
      </c>
    </row>
    <row r="1873" customFormat="false" ht="12.8" hidden="false" customHeight="false" outlineLevel="0" collapsed="false">
      <c r="A1873" s="0" t="s">
        <v>1469</v>
      </c>
    </row>
    <row r="1874" customFormat="false" ht="12.8" hidden="false" customHeight="false" outlineLevel="0" collapsed="false">
      <c r="A1874" s="0" t="s">
        <v>1470</v>
      </c>
    </row>
    <row r="1875" customFormat="false" ht="12.8" hidden="false" customHeight="false" outlineLevel="0" collapsed="false">
      <c r="A1875" s="0" t="s">
        <v>1471</v>
      </c>
    </row>
    <row r="1876" customFormat="false" ht="12.8" hidden="false" customHeight="false" outlineLevel="0" collapsed="false">
      <c r="A1876" s="0" t="s">
        <v>1472</v>
      </c>
    </row>
    <row r="1877" customFormat="false" ht="12.8" hidden="false" customHeight="false" outlineLevel="0" collapsed="false">
      <c r="A1877" s="0" t="s">
        <v>1473</v>
      </c>
    </row>
    <row r="1878" customFormat="false" ht="12.8" hidden="false" customHeight="false" outlineLevel="0" collapsed="false">
      <c r="A1878" s="0" t="s">
        <v>1474</v>
      </c>
    </row>
    <row r="1879" customFormat="false" ht="12.8" hidden="false" customHeight="false" outlineLevel="0" collapsed="false">
      <c r="A1879" s="0" t="s">
        <v>1475</v>
      </c>
    </row>
    <row r="1880" customFormat="false" ht="12.8" hidden="false" customHeight="false" outlineLevel="0" collapsed="false">
      <c r="A1880" s="0" t="s">
        <v>1476</v>
      </c>
    </row>
    <row r="1881" customFormat="false" ht="12.8" hidden="false" customHeight="false" outlineLevel="0" collapsed="false">
      <c r="A1881" s="0" t="s">
        <v>1477</v>
      </c>
    </row>
    <row r="1882" customFormat="false" ht="12.8" hidden="false" customHeight="false" outlineLevel="0" collapsed="false">
      <c r="A1882" s="0" t="s">
        <v>1478</v>
      </c>
    </row>
    <row r="1883" customFormat="false" ht="12.8" hidden="false" customHeight="false" outlineLevel="0" collapsed="false">
      <c r="A1883" s="0" t="s">
        <v>1479</v>
      </c>
    </row>
    <row r="1884" customFormat="false" ht="12.8" hidden="false" customHeight="false" outlineLevel="0" collapsed="false">
      <c r="A1884" s="0" t="s">
        <v>1480</v>
      </c>
    </row>
    <row r="1885" customFormat="false" ht="12.8" hidden="false" customHeight="false" outlineLevel="0" collapsed="false">
      <c r="A1885" s="0" t="s">
        <v>1481</v>
      </c>
    </row>
    <row r="1886" customFormat="false" ht="12.8" hidden="false" customHeight="false" outlineLevel="0" collapsed="false">
      <c r="A1886" s="0" t="s">
        <v>1482</v>
      </c>
    </row>
    <row r="1887" customFormat="false" ht="12.8" hidden="false" customHeight="false" outlineLevel="0" collapsed="false">
      <c r="A1887" s="0" t="s">
        <v>1483</v>
      </c>
    </row>
    <row r="1888" customFormat="false" ht="12.8" hidden="false" customHeight="false" outlineLevel="0" collapsed="false">
      <c r="A1888" s="0" t="s">
        <v>1484</v>
      </c>
    </row>
    <row r="1889" customFormat="false" ht="12.8" hidden="false" customHeight="false" outlineLevel="0" collapsed="false">
      <c r="A1889" s="0" t="s">
        <v>1485</v>
      </c>
    </row>
    <row r="1890" customFormat="false" ht="12.8" hidden="false" customHeight="false" outlineLevel="0" collapsed="false">
      <c r="A1890" s="0" t="s">
        <v>1486</v>
      </c>
    </row>
    <row r="1891" customFormat="false" ht="12.8" hidden="false" customHeight="false" outlineLevel="0" collapsed="false">
      <c r="A1891" s="0" t="s">
        <v>1487</v>
      </c>
    </row>
    <row r="1892" customFormat="false" ht="12.8" hidden="false" customHeight="false" outlineLevel="0" collapsed="false">
      <c r="A1892" s="0" t="s">
        <v>1488</v>
      </c>
    </row>
    <row r="1893" customFormat="false" ht="12.8" hidden="false" customHeight="false" outlineLevel="0" collapsed="false">
      <c r="A1893" s="0" t="s">
        <v>1489</v>
      </c>
    </row>
    <row r="1894" customFormat="false" ht="12.8" hidden="false" customHeight="false" outlineLevel="0" collapsed="false">
      <c r="A1894" s="0" t="s">
        <v>1490</v>
      </c>
    </row>
    <row r="1895" customFormat="false" ht="12.8" hidden="false" customHeight="false" outlineLevel="0" collapsed="false">
      <c r="A1895" s="0" t="s">
        <v>1491</v>
      </c>
    </row>
    <row r="1896" customFormat="false" ht="12.8" hidden="false" customHeight="false" outlineLevel="0" collapsed="false">
      <c r="A1896" s="0" t="s">
        <v>1492</v>
      </c>
    </row>
    <row r="1897" customFormat="false" ht="12.8" hidden="false" customHeight="false" outlineLevel="0" collapsed="false">
      <c r="A1897" s="0" t="s">
        <v>1493</v>
      </c>
    </row>
    <row r="1898" customFormat="false" ht="12.8" hidden="false" customHeight="false" outlineLevel="0" collapsed="false">
      <c r="A1898" s="0" t="s">
        <v>1494</v>
      </c>
    </row>
    <row r="1899" customFormat="false" ht="12.8" hidden="false" customHeight="false" outlineLevel="0" collapsed="false">
      <c r="A1899" s="0" t="s">
        <v>1495</v>
      </c>
    </row>
    <row r="1900" customFormat="false" ht="12.8" hidden="false" customHeight="false" outlineLevel="0" collapsed="false">
      <c r="A1900" s="0" t="s">
        <v>1496</v>
      </c>
    </row>
    <row r="1901" customFormat="false" ht="12.8" hidden="false" customHeight="false" outlineLevel="0" collapsed="false">
      <c r="A1901" s="0" t="s">
        <v>1497</v>
      </c>
    </row>
    <row r="1902" customFormat="false" ht="12.8" hidden="false" customHeight="false" outlineLevel="0" collapsed="false">
      <c r="A1902" s="0" t="s">
        <v>1498</v>
      </c>
    </row>
    <row r="1903" customFormat="false" ht="12.8" hidden="false" customHeight="false" outlineLevel="0" collapsed="false">
      <c r="A1903" s="0" t="s">
        <v>1499</v>
      </c>
    </row>
    <row r="1904" customFormat="false" ht="12.8" hidden="false" customHeight="false" outlineLevel="0" collapsed="false">
      <c r="A1904" s="0" t="s">
        <v>1500</v>
      </c>
    </row>
    <row r="1905" customFormat="false" ht="12.8" hidden="false" customHeight="false" outlineLevel="0" collapsed="false">
      <c r="A1905" s="0" t="s">
        <v>1501</v>
      </c>
    </row>
    <row r="1906" customFormat="false" ht="12.8" hidden="false" customHeight="false" outlineLevel="0" collapsed="false">
      <c r="A1906" s="0" t="s">
        <v>1502</v>
      </c>
    </row>
    <row r="1907" customFormat="false" ht="12.8" hidden="false" customHeight="false" outlineLevel="0" collapsed="false">
      <c r="A1907" s="0" t="s">
        <v>1503</v>
      </c>
    </row>
    <row r="1908" customFormat="false" ht="12.8" hidden="false" customHeight="false" outlineLevel="0" collapsed="false">
      <c r="A1908" s="0" t="s">
        <v>1504</v>
      </c>
    </row>
    <row r="1909" customFormat="false" ht="12.8" hidden="false" customHeight="false" outlineLevel="0" collapsed="false">
      <c r="A1909" s="0" t="s">
        <v>1505</v>
      </c>
    </row>
    <row r="1910" customFormat="false" ht="12.8" hidden="false" customHeight="false" outlineLevel="0" collapsed="false">
      <c r="A1910" s="0" t="s">
        <v>1506</v>
      </c>
    </row>
    <row r="1911" customFormat="false" ht="12.8" hidden="false" customHeight="false" outlineLevel="0" collapsed="false">
      <c r="A1911" s="0" t="s">
        <v>1507</v>
      </c>
    </row>
    <row r="1912" customFormat="false" ht="12.8" hidden="false" customHeight="false" outlineLevel="0" collapsed="false">
      <c r="A1912" s="0" t="s">
        <v>1508</v>
      </c>
    </row>
    <row r="1913" customFormat="false" ht="12.8" hidden="false" customHeight="false" outlineLevel="0" collapsed="false">
      <c r="A1913" s="0" t="s">
        <v>1509</v>
      </c>
    </row>
    <row r="1914" customFormat="false" ht="12.8" hidden="false" customHeight="false" outlineLevel="0" collapsed="false">
      <c r="A1914" s="0" t="s">
        <v>1510</v>
      </c>
    </row>
    <row r="1915" customFormat="false" ht="12.8" hidden="false" customHeight="false" outlineLevel="0" collapsed="false">
      <c r="A1915" s="0" t="s">
        <v>1511</v>
      </c>
    </row>
    <row r="1916" customFormat="false" ht="12.8" hidden="false" customHeight="false" outlineLevel="0" collapsed="false">
      <c r="A1916" s="0" t="s">
        <v>1512</v>
      </c>
    </row>
    <row r="1917" customFormat="false" ht="12.8" hidden="false" customHeight="false" outlineLevel="0" collapsed="false">
      <c r="A1917" s="0" t="s">
        <v>1513</v>
      </c>
    </row>
    <row r="1918" customFormat="false" ht="12.8" hidden="false" customHeight="false" outlineLevel="0" collapsed="false">
      <c r="A1918" s="0" t="s">
        <v>1514</v>
      </c>
    </row>
    <row r="1919" customFormat="false" ht="12.8" hidden="false" customHeight="false" outlineLevel="0" collapsed="false">
      <c r="A1919" s="0" t="s">
        <v>1515</v>
      </c>
    </row>
    <row r="1920" customFormat="false" ht="12.8" hidden="false" customHeight="false" outlineLevel="0" collapsed="false">
      <c r="A1920" s="0" t="s">
        <v>1516</v>
      </c>
    </row>
    <row r="1921" customFormat="false" ht="12.8" hidden="false" customHeight="false" outlineLevel="0" collapsed="false">
      <c r="A1921" s="0" t="s">
        <v>1517</v>
      </c>
    </row>
    <row r="1922" customFormat="false" ht="12.8" hidden="false" customHeight="false" outlineLevel="0" collapsed="false">
      <c r="A1922" s="0" t="s">
        <v>1518</v>
      </c>
    </row>
    <row r="1923" customFormat="false" ht="12.8" hidden="false" customHeight="false" outlineLevel="0" collapsed="false">
      <c r="A1923" s="0" t="s">
        <v>1519</v>
      </c>
    </row>
    <row r="1924" customFormat="false" ht="12.8" hidden="false" customHeight="false" outlineLevel="0" collapsed="false">
      <c r="A1924" s="0" t="s">
        <v>1520</v>
      </c>
    </row>
    <row r="1925" customFormat="false" ht="12.8" hidden="false" customHeight="false" outlineLevel="0" collapsed="false">
      <c r="A1925" s="0" t="s">
        <v>1521</v>
      </c>
    </row>
    <row r="1926" customFormat="false" ht="12.8" hidden="false" customHeight="false" outlineLevel="0" collapsed="false">
      <c r="A1926" s="0" t="s">
        <v>1522</v>
      </c>
    </row>
    <row r="1927" customFormat="false" ht="12.8" hidden="false" customHeight="false" outlineLevel="0" collapsed="false">
      <c r="A1927" s="0" t="s">
        <v>1523</v>
      </c>
    </row>
    <row r="1928" customFormat="false" ht="12.8" hidden="false" customHeight="false" outlineLevel="0" collapsed="false">
      <c r="A1928" s="0" t="s">
        <v>1524</v>
      </c>
    </row>
    <row r="1929" customFormat="false" ht="12.8" hidden="false" customHeight="false" outlineLevel="0" collapsed="false">
      <c r="A1929" s="0" t="s">
        <v>1525</v>
      </c>
    </row>
    <row r="1930" customFormat="false" ht="12.8" hidden="false" customHeight="false" outlineLevel="0" collapsed="false">
      <c r="A1930" s="0" t="s">
        <v>1526</v>
      </c>
    </row>
    <row r="1931" customFormat="false" ht="12.8" hidden="false" customHeight="false" outlineLevel="0" collapsed="false">
      <c r="A1931" s="0" t="s">
        <v>1527</v>
      </c>
    </row>
    <row r="1932" customFormat="false" ht="12.8" hidden="false" customHeight="false" outlineLevel="0" collapsed="false">
      <c r="A1932" s="0" t="s">
        <v>1528</v>
      </c>
    </row>
    <row r="1933" customFormat="false" ht="12.8" hidden="false" customHeight="false" outlineLevel="0" collapsed="false">
      <c r="A1933" s="0" t="s">
        <v>1529</v>
      </c>
    </row>
    <row r="1934" customFormat="false" ht="12.8" hidden="false" customHeight="false" outlineLevel="0" collapsed="false">
      <c r="A1934" s="0" t="s">
        <v>1530</v>
      </c>
    </row>
    <row r="1935" customFormat="false" ht="12.8" hidden="false" customHeight="false" outlineLevel="0" collapsed="false">
      <c r="A1935" s="0" t="s">
        <v>1531</v>
      </c>
    </row>
    <row r="1936" customFormat="false" ht="12.8" hidden="false" customHeight="false" outlineLevel="0" collapsed="false">
      <c r="A1936" s="0" t="s">
        <v>1532</v>
      </c>
    </row>
    <row r="1937" customFormat="false" ht="12.8" hidden="false" customHeight="false" outlineLevel="0" collapsed="false">
      <c r="A1937" s="0" t="s">
        <v>1533</v>
      </c>
    </row>
    <row r="1938" customFormat="false" ht="12.8" hidden="false" customHeight="false" outlineLevel="0" collapsed="false">
      <c r="A1938" s="0" t="s">
        <v>1534</v>
      </c>
    </row>
    <row r="1939" customFormat="false" ht="12.8" hidden="false" customHeight="false" outlineLevel="0" collapsed="false">
      <c r="A1939" s="0" t="s">
        <v>1535</v>
      </c>
    </row>
    <row r="1940" customFormat="false" ht="12.8" hidden="false" customHeight="false" outlineLevel="0" collapsed="false">
      <c r="A1940" s="0" t="s">
        <v>1536</v>
      </c>
    </row>
    <row r="1941" customFormat="false" ht="12.8" hidden="false" customHeight="false" outlineLevel="0" collapsed="false">
      <c r="A1941" s="0" t="s">
        <v>1537</v>
      </c>
    </row>
    <row r="1942" customFormat="false" ht="12.8" hidden="false" customHeight="false" outlineLevel="0" collapsed="false">
      <c r="A1942" s="0" t="s">
        <v>1538</v>
      </c>
    </row>
    <row r="1943" customFormat="false" ht="12.8" hidden="false" customHeight="false" outlineLevel="0" collapsed="false">
      <c r="A1943" s="0" t="s">
        <v>1539</v>
      </c>
    </row>
    <row r="1944" customFormat="false" ht="12.8" hidden="false" customHeight="false" outlineLevel="0" collapsed="false">
      <c r="A1944" s="0" t="s">
        <v>1540</v>
      </c>
    </row>
    <row r="1945" customFormat="false" ht="12.8" hidden="false" customHeight="false" outlineLevel="0" collapsed="false">
      <c r="A1945" s="0" t="s">
        <v>1541</v>
      </c>
    </row>
    <row r="1946" customFormat="false" ht="12.8" hidden="false" customHeight="false" outlineLevel="0" collapsed="false">
      <c r="A1946" s="0" t="s">
        <v>1542</v>
      </c>
    </row>
    <row r="1947" customFormat="false" ht="12.8" hidden="false" customHeight="false" outlineLevel="0" collapsed="false">
      <c r="A1947" s="0" t="s">
        <v>1543</v>
      </c>
    </row>
    <row r="1948" customFormat="false" ht="12.8" hidden="false" customHeight="false" outlineLevel="0" collapsed="false">
      <c r="A1948" s="0" t="s">
        <v>1544</v>
      </c>
    </row>
    <row r="1949" customFormat="false" ht="12.8" hidden="false" customHeight="false" outlineLevel="0" collapsed="false">
      <c r="A1949" s="0" t="s">
        <v>1545</v>
      </c>
    </row>
    <row r="1950" customFormat="false" ht="12.8" hidden="false" customHeight="false" outlineLevel="0" collapsed="false">
      <c r="A1950" s="0" t="s">
        <v>1546</v>
      </c>
    </row>
    <row r="1951" customFormat="false" ht="12.8" hidden="false" customHeight="false" outlineLevel="0" collapsed="false">
      <c r="A1951" s="0" t="s">
        <v>1547</v>
      </c>
    </row>
    <row r="1952" customFormat="false" ht="12.8" hidden="false" customHeight="false" outlineLevel="0" collapsed="false">
      <c r="A1952" s="0" t="s">
        <v>1548</v>
      </c>
    </row>
    <row r="1953" customFormat="false" ht="12.8" hidden="false" customHeight="false" outlineLevel="0" collapsed="false">
      <c r="A1953" s="0" t="s">
        <v>1566</v>
      </c>
    </row>
    <row r="1954" customFormat="false" ht="12.8" hidden="false" customHeight="false" outlineLevel="0" collapsed="false">
      <c r="A1954" s="0" t="s">
        <v>1567</v>
      </c>
    </row>
    <row r="1955" customFormat="false" ht="12.8" hidden="false" customHeight="false" outlineLevel="0" collapsed="false">
      <c r="A1955" s="0" t="s">
        <v>1568</v>
      </c>
    </row>
    <row r="1956" customFormat="false" ht="12.8" hidden="false" customHeight="false" outlineLevel="0" collapsed="false">
      <c r="A1956" s="0" t="s">
        <v>1569</v>
      </c>
    </row>
    <row r="1957" customFormat="false" ht="12.8" hidden="false" customHeight="false" outlineLevel="0" collapsed="false">
      <c r="A1957" s="0" t="s">
        <v>1570</v>
      </c>
      <c r="B1957" s="0" t="s">
        <v>1571</v>
      </c>
      <c r="C1957" s="0" t="s">
        <v>1572</v>
      </c>
    </row>
    <row r="1958" customFormat="false" ht="12.8" hidden="false" customHeight="false" outlineLevel="0" collapsed="false">
      <c r="A1958" s="0" t="s">
        <v>1573</v>
      </c>
    </row>
    <row r="1959" customFormat="false" ht="12.8" hidden="false" customHeight="false" outlineLevel="0" collapsed="false">
      <c r="A1959" s="0" t="s">
        <v>1574</v>
      </c>
    </row>
    <row r="1960" customFormat="false" ht="12.8" hidden="false" customHeight="false" outlineLevel="0" collapsed="false">
      <c r="A1960" s="0" t="s">
        <v>1575</v>
      </c>
    </row>
    <row r="1961" customFormat="false" ht="12.8" hidden="false" customHeight="false" outlineLevel="0" collapsed="false">
      <c r="A1961" s="0" t="s">
        <v>1576</v>
      </c>
      <c r="B1961" s="0" t="s">
        <v>1577</v>
      </c>
      <c r="C1961" s="0" t="s">
        <v>1578</v>
      </c>
    </row>
    <row r="1962" customFormat="false" ht="12.8" hidden="false" customHeight="false" outlineLevel="0" collapsed="false">
      <c r="A1962" s="0" t="s">
        <v>1579</v>
      </c>
    </row>
    <row r="1963" customFormat="false" ht="12.8" hidden="false" customHeight="false" outlineLevel="0" collapsed="false">
      <c r="A1963" s="0" t="s">
        <v>1580</v>
      </c>
    </row>
    <row r="1964" customFormat="false" ht="12.8" hidden="false" customHeight="false" outlineLevel="0" collapsed="false">
      <c r="A1964" s="0" t="s">
        <v>1581</v>
      </c>
    </row>
    <row r="1965" customFormat="false" ht="12.8" hidden="false" customHeight="false" outlineLevel="0" collapsed="false">
      <c r="A1965" s="0" t="s">
        <v>1582</v>
      </c>
      <c r="B1965" s="0" t="s">
        <v>1583</v>
      </c>
      <c r="C1965" s="0" t="s">
        <v>1584</v>
      </c>
    </row>
    <row r="1966" customFormat="false" ht="12.8" hidden="false" customHeight="false" outlineLevel="0" collapsed="false">
      <c r="A1966" s="0" t="s">
        <v>1585</v>
      </c>
    </row>
    <row r="1967" customFormat="false" ht="12.8" hidden="false" customHeight="false" outlineLevel="0" collapsed="false">
      <c r="A1967" s="0" t="s">
        <v>1586</v>
      </c>
    </row>
    <row r="1968" customFormat="false" ht="12.8" hidden="false" customHeight="false" outlineLevel="0" collapsed="false">
      <c r="A1968" s="0" t="s">
        <v>1587</v>
      </c>
    </row>
    <row r="1969" customFormat="false" ht="12.8" hidden="false" customHeight="false" outlineLevel="0" collapsed="false">
      <c r="A1969" s="0" t="s">
        <v>1588</v>
      </c>
      <c r="B1969" s="0" t="s">
        <v>1589</v>
      </c>
      <c r="C1969" s="0" t="s">
        <v>1590</v>
      </c>
    </row>
    <row r="1970" customFormat="false" ht="12.8" hidden="false" customHeight="false" outlineLevel="0" collapsed="false">
      <c r="A1970" s="0" t="s">
        <v>1591</v>
      </c>
    </row>
    <row r="1971" customFormat="false" ht="12.8" hidden="false" customHeight="false" outlineLevel="0" collapsed="false">
      <c r="A1971" s="0" t="s">
        <v>1592</v>
      </c>
    </row>
    <row r="1972" customFormat="false" ht="12.8" hidden="false" customHeight="false" outlineLevel="0" collapsed="false">
      <c r="A1972" s="0" t="s">
        <v>1593</v>
      </c>
    </row>
    <row r="1973" customFormat="false" ht="12.8" hidden="false" customHeight="false" outlineLevel="0" collapsed="false">
      <c r="A1973" s="0" t="s">
        <v>1594</v>
      </c>
      <c r="B1973" s="0" t="s">
        <v>1595</v>
      </c>
      <c r="C1973" s="0" t="s">
        <v>1596</v>
      </c>
    </row>
    <row r="1974" customFormat="false" ht="12.8" hidden="false" customHeight="false" outlineLevel="0" collapsed="false">
      <c r="A1974" s="0" t="s">
        <v>1597</v>
      </c>
    </row>
    <row r="1975" customFormat="false" ht="12.8" hidden="false" customHeight="false" outlineLevel="0" collapsed="false">
      <c r="A1975" s="0" t="s">
        <v>1598</v>
      </c>
    </row>
    <row r="1976" customFormat="false" ht="12.8" hidden="false" customHeight="false" outlineLevel="0" collapsed="false">
      <c r="A1976" s="0" t="s">
        <v>1599</v>
      </c>
    </row>
    <row r="1977" customFormat="false" ht="12.8" hidden="false" customHeight="false" outlineLevel="0" collapsed="false">
      <c r="A1977" s="0" t="s">
        <v>1600</v>
      </c>
      <c r="B1977" s="0" t="s">
        <v>1601</v>
      </c>
      <c r="C1977" s="0" t="s">
        <v>1602</v>
      </c>
    </row>
    <row r="1978" customFormat="false" ht="12.8" hidden="false" customHeight="false" outlineLevel="0" collapsed="false">
      <c r="A1978" s="0" t="s">
        <v>1603</v>
      </c>
    </row>
    <row r="1979" customFormat="false" ht="12.8" hidden="false" customHeight="false" outlineLevel="0" collapsed="false">
      <c r="A1979" s="0" t="s">
        <v>1604</v>
      </c>
    </row>
    <row r="1980" customFormat="false" ht="12.8" hidden="false" customHeight="false" outlineLevel="0" collapsed="false">
      <c r="A1980" s="0" t="s">
        <v>1605</v>
      </c>
    </row>
    <row r="1981" customFormat="false" ht="12.8" hidden="false" customHeight="false" outlineLevel="0" collapsed="false">
      <c r="A1981" s="0" t="s">
        <v>1606</v>
      </c>
      <c r="B1981" s="0" t="s">
        <v>1607</v>
      </c>
      <c r="C1981" s="0" t="s">
        <v>1608</v>
      </c>
    </row>
    <row r="1982" customFormat="false" ht="12.8" hidden="false" customHeight="false" outlineLevel="0" collapsed="false">
      <c r="A1982" s="0" t="s">
        <v>1609</v>
      </c>
    </row>
    <row r="1983" customFormat="false" ht="12.8" hidden="false" customHeight="false" outlineLevel="0" collapsed="false">
      <c r="A1983" s="0" t="s">
        <v>1610</v>
      </c>
    </row>
    <row r="1984" customFormat="false" ht="12.8" hidden="false" customHeight="false" outlineLevel="0" collapsed="false">
      <c r="A1984" s="0" t="s">
        <v>1611</v>
      </c>
    </row>
    <row r="1985" customFormat="false" ht="12.8" hidden="false" customHeight="false" outlineLevel="0" collapsed="false">
      <c r="A1985" s="0" t="s">
        <v>1612</v>
      </c>
      <c r="B1985" s="0" t="s">
        <v>1613</v>
      </c>
      <c r="C1985" s="0" t="s">
        <v>1614</v>
      </c>
    </row>
    <row r="1986" customFormat="false" ht="12.8" hidden="false" customHeight="false" outlineLevel="0" collapsed="false">
      <c r="A1986" s="0" t="s">
        <v>1615</v>
      </c>
    </row>
    <row r="1987" customFormat="false" ht="12.8" hidden="false" customHeight="false" outlineLevel="0" collapsed="false">
      <c r="A1987" s="0" t="s">
        <v>1616</v>
      </c>
      <c r="B1987" s="0" t="s">
        <v>1617</v>
      </c>
    </row>
    <row r="1988" customFormat="false" ht="12.8" hidden="false" customHeight="false" outlineLevel="0" collapsed="false">
      <c r="A1988" s="0" t="s">
        <v>1618</v>
      </c>
    </row>
    <row r="1989" customFormat="false" ht="12.8" hidden="false" customHeight="false" outlineLevel="0" collapsed="false">
      <c r="A1989" s="0" t="s">
        <v>1619</v>
      </c>
    </row>
    <row r="1990" customFormat="false" ht="12.8" hidden="false" customHeight="false" outlineLevel="0" collapsed="false">
      <c r="A1990" s="0" t="s">
        <v>1620</v>
      </c>
    </row>
    <row r="1991" customFormat="false" ht="12.8" hidden="false" customHeight="false" outlineLevel="0" collapsed="false">
      <c r="A1991" s="0" t="s">
        <v>1621</v>
      </c>
      <c r="B1991" s="0" t="s">
        <v>1622</v>
      </c>
      <c r="C1991" s="0" t="s">
        <v>1623</v>
      </c>
    </row>
    <row r="1992" customFormat="false" ht="12.8" hidden="false" customHeight="false" outlineLevel="0" collapsed="false">
      <c r="A1992" s="0" t="s">
        <v>1624</v>
      </c>
    </row>
    <row r="1993" customFormat="false" ht="12.8" hidden="false" customHeight="false" outlineLevel="0" collapsed="false">
      <c r="A1993" s="0" t="s">
        <v>1625</v>
      </c>
    </row>
    <row r="1994" customFormat="false" ht="12.8" hidden="false" customHeight="false" outlineLevel="0" collapsed="false">
      <c r="A1994" s="0" t="s">
        <v>1626</v>
      </c>
    </row>
    <row r="1995" customFormat="false" ht="12.8" hidden="false" customHeight="false" outlineLevel="0" collapsed="false">
      <c r="A1995" s="0" t="s">
        <v>1627</v>
      </c>
      <c r="B1995" s="0" t="s">
        <v>1628</v>
      </c>
      <c r="C1995" s="0" t="s">
        <v>1629</v>
      </c>
    </row>
    <row r="1996" customFormat="false" ht="12.8" hidden="false" customHeight="false" outlineLevel="0" collapsed="false">
      <c r="A1996" s="0" t="s">
        <v>1630</v>
      </c>
    </row>
    <row r="1997" customFormat="false" ht="12.8" hidden="false" customHeight="false" outlineLevel="0" collapsed="false">
      <c r="A1997" s="0" t="s">
        <v>1631</v>
      </c>
    </row>
    <row r="1998" customFormat="false" ht="12.8" hidden="false" customHeight="false" outlineLevel="0" collapsed="false">
      <c r="A1998" s="0" t="s">
        <v>1632</v>
      </c>
    </row>
    <row r="1999" customFormat="false" ht="12.8" hidden="false" customHeight="false" outlineLevel="0" collapsed="false">
      <c r="A1999" s="0" t="s">
        <v>1633</v>
      </c>
      <c r="B1999" s="0" t="s">
        <v>1634</v>
      </c>
      <c r="C1999" s="0" t="s">
        <v>1635</v>
      </c>
    </row>
    <row r="2000" customFormat="false" ht="12.8" hidden="false" customHeight="false" outlineLevel="0" collapsed="false">
      <c r="A2000" s="0" t="s">
        <v>1636</v>
      </c>
    </row>
    <row r="2001" customFormat="false" ht="12.8" hidden="false" customHeight="false" outlineLevel="0" collapsed="false">
      <c r="A2001" s="0" t="s">
        <v>1637</v>
      </c>
    </row>
    <row r="2002" customFormat="false" ht="12.8" hidden="false" customHeight="false" outlineLevel="0" collapsed="false">
      <c r="A2002" s="0" t="s">
        <v>1638</v>
      </c>
    </row>
    <row r="2003" customFormat="false" ht="12.8" hidden="false" customHeight="false" outlineLevel="0" collapsed="false">
      <c r="A2003" s="0" t="s">
        <v>1639</v>
      </c>
      <c r="B2003" s="0" t="s">
        <v>1640</v>
      </c>
      <c r="C2003" s="0" t="s">
        <v>1641</v>
      </c>
    </row>
    <row r="2004" customFormat="false" ht="12.8" hidden="false" customHeight="false" outlineLevel="0" collapsed="false">
      <c r="A2004" s="0" t="s">
        <v>1642</v>
      </c>
    </row>
    <row r="2005" customFormat="false" ht="12.8" hidden="false" customHeight="false" outlineLevel="0" collapsed="false">
      <c r="A2005" s="0" t="s">
        <v>1643</v>
      </c>
    </row>
    <row r="2006" customFormat="false" ht="12.8" hidden="false" customHeight="false" outlineLevel="0" collapsed="false">
      <c r="A2006" s="0" t="s">
        <v>1644</v>
      </c>
    </row>
    <row r="2007" customFormat="false" ht="12.8" hidden="false" customHeight="false" outlineLevel="0" collapsed="false">
      <c r="A2007" s="0" t="s">
        <v>1645</v>
      </c>
      <c r="B2007" s="0" t="s">
        <v>1646</v>
      </c>
      <c r="C2007" s="0" t="s">
        <v>1647</v>
      </c>
    </row>
    <row r="2008" customFormat="false" ht="12.8" hidden="false" customHeight="false" outlineLevel="0" collapsed="false">
      <c r="A2008" s="0" t="s">
        <v>1648</v>
      </c>
    </row>
    <row r="2009" customFormat="false" ht="12.8" hidden="false" customHeight="false" outlineLevel="0" collapsed="false">
      <c r="A2009" s="0" t="s">
        <v>1649</v>
      </c>
    </row>
    <row r="2010" customFormat="false" ht="12.8" hidden="false" customHeight="false" outlineLevel="0" collapsed="false">
      <c r="A2010" s="0" t="s">
        <v>1650</v>
      </c>
    </row>
    <row r="2011" customFormat="false" ht="12.8" hidden="false" customHeight="false" outlineLevel="0" collapsed="false">
      <c r="A2011" s="0" t="s">
        <v>1651</v>
      </c>
      <c r="B2011" s="0" t="s">
        <v>1652</v>
      </c>
      <c r="C2011" s="0" t="s">
        <v>1653</v>
      </c>
    </row>
    <row r="2012" customFormat="false" ht="12.8" hidden="false" customHeight="false" outlineLevel="0" collapsed="false">
      <c r="A2012" s="0" t="s">
        <v>1654</v>
      </c>
    </row>
    <row r="2013" customFormat="false" ht="12.8" hidden="false" customHeight="false" outlineLevel="0" collapsed="false">
      <c r="A2013" s="0" t="s">
        <v>1655</v>
      </c>
    </row>
    <row r="2014" customFormat="false" ht="12.8" hidden="false" customHeight="false" outlineLevel="0" collapsed="false">
      <c r="A2014" s="0" t="s">
        <v>1656</v>
      </c>
    </row>
    <row r="2015" customFormat="false" ht="12.8" hidden="false" customHeight="false" outlineLevel="0" collapsed="false">
      <c r="A2015" s="0" t="s">
        <v>1657</v>
      </c>
      <c r="B2015" s="0" t="s">
        <v>1658</v>
      </c>
      <c r="C2015" s="0" t="s">
        <v>1659</v>
      </c>
    </row>
    <row r="2016" customFormat="false" ht="12.8" hidden="false" customHeight="false" outlineLevel="0" collapsed="false">
      <c r="A2016" s="0" t="s">
        <v>1660</v>
      </c>
    </row>
    <row r="2017" customFormat="false" ht="12.8" hidden="false" customHeight="false" outlineLevel="0" collapsed="false">
      <c r="A2017" s="0" t="s">
        <v>1661</v>
      </c>
    </row>
    <row r="2018" customFormat="false" ht="12.8" hidden="false" customHeight="false" outlineLevel="0" collapsed="false">
      <c r="A2018" s="0" t="s">
        <v>1662</v>
      </c>
    </row>
    <row r="2019" customFormat="false" ht="12.8" hidden="false" customHeight="false" outlineLevel="0" collapsed="false">
      <c r="A2019" s="0" t="s">
        <v>1663</v>
      </c>
      <c r="B2019" s="0" t="s">
        <v>1664</v>
      </c>
      <c r="C2019" s="0" t="s">
        <v>1665</v>
      </c>
    </row>
    <row r="2020" customFormat="false" ht="12.8" hidden="false" customHeight="false" outlineLevel="0" collapsed="false">
      <c r="A2020" s="0" t="s">
        <v>1666</v>
      </c>
    </row>
    <row r="2021" customFormat="false" ht="12.8" hidden="false" customHeight="false" outlineLevel="0" collapsed="false">
      <c r="A2021" s="0" t="s">
        <v>1667</v>
      </c>
      <c r="B2021" s="0" t="s">
        <v>1668</v>
      </c>
    </row>
    <row r="2022" customFormat="false" ht="12.8" hidden="false" customHeight="false" outlineLevel="0" collapsed="false">
      <c r="A2022" s="0" t="s">
        <v>1669</v>
      </c>
    </row>
    <row r="2023" customFormat="false" ht="12.8" hidden="false" customHeight="false" outlineLevel="0" collapsed="false">
      <c r="A2023" s="0" t="s">
        <v>1670</v>
      </c>
    </row>
    <row r="2024" customFormat="false" ht="12.8" hidden="false" customHeight="false" outlineLevel="0" collapsed="false">
      <c r="A2024" s="0" t="s">
        <v>1671</v>
      </c>
    </row>
    <row r="2025" customFormat="false" ht="12.8" hidden="false" customHeight="false" outlineLevel="0" collapsed="false">
      <c r="A2025" s="0" t="s">
        <v>1672</v>
      </c>
      <c r="B2025" s="0" t="s">
        <v>1673</v>
      </c>
      <c r="C2025" s="0" t="s">
        <v>1674</v>
      </c>
    </row>
    <row r="2026" customFormat="false" ht="12.8" hidden="false" customHeight="false" outlineLevel="0" collapsed="false">
      <c r="A2026" s="0" t="s">
        <v>1675</v>
      </c>
    </row>
    <row r="2027" customFormat="false" ht="12.8" hidden="false" customHeight="false" outlineLevel="0" collapsed="false">
      <c r="A2027" s="0" t="s">
        <v>1676</v>
      </c>
    </row>
    <row r="2028" customFormat="false" ht="12.8" hidden="false" customHeight="false" outlineLevel="0" collapsed="false">
      <c r="A2028" s="0" t="s">
        <v>1677</v>
      </c>
    </row>
    <row r="2029" customFormat="false" ht="12.8" hidden="false" customHeight="false" outlineLevel="0" collapsed="false">
      <c r="A2029" s="0" t="s">
        <v>1678</v>
      </c>
      <c r="B2029" s="0" t="s">
        <v>1679</v>
      </c>
      <c r="C2029" s="0" t="s">
        <v>1680</v>
      </c>
    </row>
    <row r="2030" customFormat="false" ht="12.8" hidden="false" customHeight="false" outlineLevel="0" collapsed="false">
      <c r="A2030" s="0" t="s">
        <v>1681</v>
      </c>
    </row>
    <row r="2031" customFormat="false" ht="12.8" hidden="false" customHeight="false" outlineLevel="0" collapsed="false">
      <c r="A2031" s="0" t="s">
        <v>1682</v>
      </c>
    </row>
    <row r="2032" customFormat="false" ht="12.8" hidden="false" customHeight="false" outlineLevel="0" collapsed="false">
      <c r="A2032" s="0" t="s">
        <v>1683</v>
      </c>
    </row>
    <row r="2033" customFormat="false" ht="12.8" hidden="false" customHeight="false" outlineLevel="0" collapsed="false">
      <c r="A2033" s="0" t="s">
        <v>1684</v>
      </c>
      <c r="B2033" s="0" t="s">
        <v>1685</v>
      </c>
      <c r="C2033" s="0" t="s">
        <v>1686</v>
      </c>
    </row>
    <row r="2034" customFormat="false" ht="12.8" hidden="false" customHeight="false" outlineLevel="0" collapsed="false">
      <c r="A2034" s="0" t="s">
        <v>1687</v>
      </c>
    </row>
    <row r="2035" customFormat="false" ht="12.8" hidden="false" customHeight="false" outlineLevel="0" collapsed="false">
      <c r="A2035" s="0" t="s">
        <v>1688</v>
      </c>
    </row>
    <row r="2036" customFormat="false" ht="12.8" hidden="false" customHeight="false" outlineLevel="0" collapsed="false">
      <c r="A2036" s="0" t="s">
        <v>1689</v>
      </c>
    </row>
    <row r="2037" customFormat="false" ht="12.8" hidden="false" customHeight="false" outlineLevel="0" collapsed="false">
      <c r="A2037" s="0" t="s">
        <v>1690</v>
      </c>
      <c r="B2037" s="0" t="s">
        <v>1691</v>
      </c>
      <c r="C2037" s="0" t="s">
        <v>1692</v>
      </c>
    </row>
    <row r="2038" customFormat="false" ht="12.8" hidden="false" customHeight="false" outlineLevel="0" collapsed="false">
      <c r="A2038" s="0" t="s">
        <v>1693</v>
      </c>
    </row>
    <row r="2039" customFormat="false" ht="12.8" hidden="false" customHeight="false" outlineLevel="0" collapsed="false">
      <c r="A2039" s="0" t="s">
        <v>1694</v>
      </c>
    </row>
    <row r="2040" customFormat="false" ht="12.8" hidden="false" customHeight="false" outlineLevel="0" collapsed="false">
      <c r="A2040" s="0" t="s">
        <v>1695</v>
      </c>
    </row>
    <row r="2041" customFormat="false" ht="12.8" hidden="false" customHeight="false" outlineLevel="0" collapsed="false">
      <c r="A2041" s="0" t="s">
        <v>1696</v>
      </c>
      <c r="B2041" s="0" t="s">
        <v>1697</v>
      </c>
      <c r="C2041" s="0" t="s">
        <v>1698</v>
      </c>
    </row>
    <row r="2042" customFormat="false" ht="12.8" hidden="false" customHeight="false" outlineLevel="0" collapsed="false">
      <c r="A2042" s="0" t="s">
        <v>1699</v>
      </c>
    </row>
    <row r="2043" customFormat="false" ht="12.8" hidden="false" customHeight="false" outlineLevel="0" collapsed="false">
      <c r="A2043" s="0" t="s">
        <v>1700</v>
      </c>
    </row>
    <row r="2044" customFormat="false" ht="12.8" hidden="false" customHeight="false" outlineLevel="0" collapsed="false">
      <c r="A2044" s="0" t="s">
        <v>1701</v>
      </c>
    </row>
    <row r="2045" customFormat="false" ht="12.8" hidden="false" customHeight="false" outlineLevel="0" collapsed="false">
      <c r="A2045" s="0" t="s">
        <v>1702</v>
      </c>
      <c r="B2045" s="0" t="s">
        <v>1703</v>
      </c>
      <c r="C2045" s="0" t="s">
        <v>1704</v>
      </c>
    </row>
    <row r="2046" customFormat="false" ht="12.8" hidden="false" customHeight="false" outlineLevel="0" collapsed="false">
      <c r="A2046" s="0" t="s">
        <v>1705</v>
      </c>
    </row>
    <row r="2047" customFormat="false" ht="12.8" hidden="false" customHeight="false" outlineLevel="0" collapsed="false">
      <c r="A2047" s="0" t="s">
        <v>1706</v>
      </c>
    </row>
    <row r="2048" customFormat="false" ht="12.8" hidden="false" customHeight="false" outlineLevel="0" collapsed="false">
      <c r="A2048" s="0" t="s">
        <v>1707</v>
      </c>
    </row>
    <row r="2049" customFormat="false" ht="12.8" hidden="false" customHeight="false" outlineLevel="0" collapsed="false">
      <c r="A2049" s="0" t="s">
        <v>1708</v>
      </c>
      <c r="B2049" s="0" t="s">
        <v>1709</v>
      </c>
      <c r="C2049" s="0" t="s">
        <v>1710</v>
      </c>
    </row>
    <row r="2050" customFormat="false" ht="12.8" hidden="false" customHeight="false" outlineLevel="0" collapsed="false">
      <c r="A2050" s="0" t="s">
        <v>1711</v>
      </c>
    </row>
    <row r="2051" customFormat="false" ht="12.8" hidden="false" customHeight="false" outlineLevel="0" collapsed="false">
      <c r="A2051" s="0" t="s">
        <v>1712</v>
      </c>
      <c r="B2051" s="0" t="s">
        <v>1713</v>
      </c>
    </row>
    <row r="2052" customFormat="false" ht="12.8" hidden="false" customHeight="false" outlineLevel="0" collapsed="false">
      <c r="A2052" s="0" t="s">
        <v>1714</v>
      </c>
    </row>
    <row r="2053" customFormat="false" ht="12.8" hidden="false" customHeight="false" outlineLevel="0" collapsed="false">
      <c r="A2053" s="0" t="s">
        <v>1715</v>
      </c>
    </row>
    <row r="2054" customFormat="false" ht="12.8" hidden="false" customHeight="false" outlineLevel="0" collapsed="false">
      <c r="A2054" s="0" t="s">
        <v>1716</v>
      </c>
    </row>
    <row r="2055" customFormat="false" ht="12.8" hidden="false" customHeight="false" outlineLevel="0" collapsed="false">
      <c r="A2055" s="0" t="s">
        <v>1717</v>
      </c>
      <c r="B2055" s="0" t="s">
        <v>1718</v>
      </c>
      <c r="C2055" s="0" t="s">
        <v>1719</v>
      </c>
    </row>
    <row r="2056" customFormat="false" ht="12.8" hidden="false" customHeight="false" outlineLevel="0" collapsed="false">
      <c r="A2056" s="0" t="s">
        <v>1720</v>
      </c>
    </row>
    <row r="2057" customFormat="false" ht="12.8" hidden="false" customHeight="false" outlineLevel="0" collapsed="false">
      <c r="A2057" s="0" t="s">
        <v>1721</v>
      </c>
    </row>
    <row r="2058" customFormat="false" ht="12.8" hidden="false" customHeight="false" outlineLevel="0" collapsed="false">
      <c r="A2058" s="0" t="s">
        <v>1722</v>
      </c>
    </row>
    <row r="2059" customFormat="false" ht="12.8" hidden="false" customHeight="false" outlineLevel="0" collapsed="false">
      <c r="A2059" s="0" t="s">
        <v>1723</v>
      </c>
      <c r="B2059" s="0" t="s">
        <v>1724</v>
      </c>
      <c r="C2059" s="0" t="s">
        <v>1725</v>
      </c>
    </row>
    <row r="2060" customFormat="false" ht="12.8" hidden="false" customHeight="false" outlineLevel="0" collapsed="false">
      <c r="A2060" s="0" t="s">
        <v>1726</v>
      </c>
    </row>
    <row r="2061" customFormat="false" ht="12.8" hidden="false" customHeight="false" outlineLevel="0" collapsed="false">
      <c r="A2061" s="0" t="s">
        <v>1727</v>
      </c>
    </row>
    <row r="2062" customFormat="false" ht="12.8" hidden="false" customHeight="false" outlineLevel="0" collapsed="false">
      <c r="A2062" s="0" t="s">
        <v>1728</v>
      </c>
    </row>
    <row r="2063" customFormat="false" ht="12.8" hidden="false" customHeight="false" outlineLevel="0" collapsed="false">
      <c r="A2063" s="0" t="s">
        <v>1729</v>
      </c>
      <c r="B2063" s="0" t="s">
        <v>1730</v>
      </c>
      <c r="C2063" s="0" t="s">
        <v>1731</v>
      </c>
    </row>
    <row r="2064" customFormat="false" ht="12.8" hidden="false" customHeight="false" outlineLevel="0" collapsed="false">
      <c r="A2064" s="0" t="s">
        <v>1732</v>
      </c>
    </row>
    <row r="2065" customFormat="false" ht="12.8" hidden="false" customHeight="false" outlineLevel="0" collapsed="false">
      <c r="A2065" s="0" t="s">
        <v>1733</v>
      </c>
    </row>
    <row r="2066" customFormat="false" ht="12.8" hidden="false" customHeight="false" outlineLevel="0" collapsed="false">
      <c r="A2066" s="0" t="s">
        <v>1734</v>
      </c>
    </row>
    <row r="2067" customFormat="false" ht="12.8" hidden="false" customHeight="false" outlineLevel="0" collapsed="false">
      <c r="A2067" s="0" t="s">
        <v>1735</v>
      </c>
      <c r="B2067" s="0" t="s">
        <v>1736</v>
      </c>
      <c r="C2067" s="0" t="s">
        <v>1737</v>
      </c>
    </row>
    <row r="2068" customFormat="false" ht="12.8" hidden="false" customHeight="false" outlineLevel="0" collapsed="false">
      <c r="A2068" s="0" t="s">
        <v>1738</v>
      </c>
    </row>
    <row r="2069" customFormat="false" ht="12.8" hidden="false" customHeight="false" outlineLevel="0" collapsed="false">
      <c r="A2069" s="0" t="s">
        <v>1739</v>
      </c>
    </row>
    <row r="2070" customFormat="false" ht="12.8" hidden="false" customHeight="false" outlineLevel="0" collapsed="false">
      <c r="A2070" s="0" t="s">
        <v>1740</v>
      </c>
    </row>
    <row r="2071" customFormat="false" ht="12.8" hidden="false" customHeight="false" outlineLevel="0" collapsed="false">
      <c r="A2071" s="0" t="s">
        <v>1741</v>
      </c>
      <c r="B2071" s="0" t="s">
        <v>1742</v>
      </c>
      <c r="C2071" s="0" t="s">
        <v>1743</v>
      </c>
    </row>
    <row r="2072" customFormat="false" ht="12.8" hidden="false" customHeight="false" outlineLevel="0" collapsed="false">
      <c r="A2072" s="0" t="s">
        <v>1744</v>
      </c>
    </row>
    <row r="2073" customFormat="false" ht="12.8" hidden="false" customHeight="false" outlineLevel="0" collapsed="false">
      <c r="A2073" s="0" t="s">
        <v>1745</v>
      </c>
    </row>
    <row r="2074" customFormat="false" ht="12.8" hidden="false" customHeight="false" outlineLevel="0" collapsed="false">
      <c r="A2074" s="0" t="s">
        <v>1746</v>
      </c>
    </row>
    <row r="2075" customFormat="false" ht="12.8" hidden="false" customHeight="false" outlineLevel="0" collapsed="false">
      <c r="A2075" s="0" t="s">
        <v>1747</v>
      </c>
      <c r="B2075" s="0" t="s">
        <v>1748</v>
      </c>
      <c r="C2075" s="0" t="s">
        <v>1749</v>
      </c>
    </row>
    <row r="2076" customFormat="false" ht="12.8" hidden="false" customHeight="false" outlineLevel="0" collapsed="false">
      <c r="A2076" s="0" t="s">
        <v>1750</v>
      </c>
    </row>
    <row r="2077" customFormat="false" ht="12.8" hidden="false" customHeight="false" outlineLevel="0" collapsed="false">
      <c r="A2077" s="0" t="s">
        <v>1751</v>
      </c>
    </row>
    <row r="2078" customFormat="false" ht="12.8" hidden="false" customHeight="false" outlineLevel="0" collapsed="false">
      <c r="A2078" s="0" t="s">
        <v>1752</v>
      </c>
    </row>
    <row r="2079" customFormat="false" ht="12.8" hidden="false" customHeight="false" outlineLevel="0" collapsed="false">
      <c r="A2079" s="0" t="s">
        <v>1753</v>
      </c>
      <c r="B2079" s="0" t="s">
        <v>1754</v>
      </c>
      <c r="C2079" s="0" t="s">
        <v>175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