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 (2)" sheetId="1" state="visible" r:id="rId2"/>
    <sheet name="Hoja1 (3)" sheetId="2" state="visible" r:id="rId3"/>
    <sheet name="Hoja1 (4)" sheetId="3" state="visible" r:id="rId4"/>
    <sheet name="Hoja1 (5)" sheetId="4" state="visible" r:id="rId5"/>
  </sheets>
  <definedNames>
    <definedName function="false" hidden="false" localSheetId="3" name="_xlnm.Print_Area" vbProcedure="false">'Hoja1 (5)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6">
  <si>
    <t xml:space="preserve">REPUBLICA DE COLOMBIA</t>
  </si>
  <si>
    <t xml:space="preserve">JUZGADO PRIMERO DE FAMILIA</t>
  </si>
  <si>
    <t xml:space="preserve">CIRCUITO JUDICIAL DE PALMIRA VALLE</t>
  </si>
  <si>
    <t xml:space="preserve">ESTADO No 0189</t>
  </si>
  <si>
    <t xml:space="preserve">NOVIEMBRE 12 2010</t>
  </si>
  <si>
    <t xml:space="preserve">PROCESO</t>
  </si>
  <si>
    <t xml:space="preserve">DEMANDANTE</t>
  </si>
  <si>
    <t xml:space="preserve">DEMANDADO</t>
  </si>
  <si>
    <t xml:space="preserve">CUA</t>
  </si>
  <si>
    <t xml:space="preserve">FECHA AUTO</t>
  </si>
  <si>
    <t xml:space="preserve">FOL</t>
  </si>
  <si>
    <t xml:space="preserve">CANT.</t>
  </si>
  <si>
    <t xml:space="preserve">    RAD.</t>
  </si>
  <si>
    <t xml:space="preserve">2006-00442-00</t>
  </si>
  <si>
    <t xml:space="preserve">EJECUTIVO DE ALIMENTOS</t>
  </si>
  <si>
    <t xml:space="preserve">EMILE JOHANA TORRES RAVE</t>
  </si>
  <si>
    <t xml:space="preserve">JAIR ROBINSON ESCUDERO SANCHEZ</t>
  </si>
  <si>
    <t xml:space="preserve">NOV-10-2010</t>
  </si>
  <si>
    <t xml:space="preserve">2010-00249-00</t>
  </si>
  <si>
    <t xml:space="preserve">LILIANA P GARCIA GARCIA</t>
  </si>
  <si>
    <t xml:space="preserve">OSCAR VELEZ REYES</t>
  </si>
  <si>
    <t xml:space="preserve">2010-00420-00</t>
  </si>
  <si>
    <t xml:space="preserve">PRIV. PATRIA POTESTAD</t>
  </si>
  <si>
    <t xml:space="preserve">JENNIFER ANDREA PRADO CASTRO</t>
  </si>
  <si>
    <t xml:space="preserve">CESAR E. MARTINEZ</t>
  </si>
  <si>
    <t xml:space="preserve">2010-00272-00</t>
  </si>
  <si>
    <t xml:space="preserve">EXONERACION DE ALIMENTOS</t>
  </si>
  <si>
    <t xml:space="preserve">JOSE ANDRES MOSQUERA</t>
  </si>
  <si>
    <t xml:space="preserve">2007-00339-00</t>
  </si>
  <si>
    <t xml:space="preserve">ERENIEL RENTERIA CAICEDO</t>
  </si>
  <si>
    <t xml:space="preserve">GILDARDO BETANCOURTH</t>
  </si>
  <si>
    <t xml:space="preserve">2010-00570-00</t>
  </si>
  <si>
    <t xml:space="preserve">APOD. DRA. SANDRA YANETH HERNANDEZ</t>
  </si>
  <si>
    <t xml:space="preserve">2010-00289-00 </t>
  </si>
  <si>
    <t xml:space="preserve">REGULACION DE VISITAS</t>
  </si>
  <si>
    <t xml:space="preserve">RODOLFO OCTAVIO TASCON ORTIZ</t>
  </si>
  <si>
    <t xml:space="preserve">ERIKA JOHANNA MINA ROJAS</t>
  </si>
  <si>
    <t xml:space="preserve">2010-00410-00</t>
  </si>
  <si>
    <t xml:space="preserve">JOSE PAHANOR VELASCO H.</t>
  </si>
  <si>
    <t xml:space="preserve">CHISTIAN FABIAN VELASCO</t>
  </si>
  <si>
    <t xml:space="preserve">2010-00553-00</t>
  </si>
  <si>
    <t xml:space="preserve">INT. JUDUCIAL</t>
  </si>
  <si>
    <t xml:space="preserve">ROSA ELVIRA ZUÑIGA CHAVARRO</t>
  </si>
  <si>
    <t xml:space="preserve">INT. PAOLA ANDREA GARCIA Z.</t>
  </si>
  <si>
    <t xml:space="preserve">2010-00543-00</t>
  </si>
  <si>
    <t xml:space="preserve">ALIMENTOS</t>
  </si>
  <si>
    <t xml:space="preserve">LINA MARCELA ANDRADE PARAMO</t>
  </si>
  <si>
    <t xml:space="preserve">HERNAN VASQUEZ</t>
  </si>
  <si>
    <t xml:space="preserve">2010-00402-00</t>
  </si>
  <si>
    <t xml:space="preserve">MARYURI ANDRADE VELEZ</t>
  </si>
  <si>
    <t xml:space="preserve">WILMAR PAZ GIRALDO</t>
  </si>
  <si>
    <t xml:space="preserve">2010-00569-00</t>
  </si>
  <si>
    <t xml:space="preserve">NOMB. CUR- AD-HOC</t>
  </si>
  <si>
    <t xml:space="preserve">JUNNY ZARATE MARIN</t>
  </si>
  <si>
    <t xml:space="preserve">MNR. GERALDI LEUDO ZARATE</t>
  </si>
  <si>
    <t xml:space="preserve">2010-00565-00</t>
  </si>
  <si>
    <t xml:space="preserve">INV. DE PATERNIDAD</t>
  </si>
  <si>
    <t xml:space="preserve">DEFENSORIA DE FAMILIA</t>
  </si>
  <si>
    <t xml:space="preserve">JHON JAIRO RAMOS</t>
  </si>
  <si>
    <t xml:space="preserve">2010-00564-00</t>
  </si>
  <si>
    <t xml:space="preserve">JOSE EDWAR REYES BARONA</t>
  </si>
  <si>
    <t xml:space="preserve">2010-00020-00</t>
  </si>
  <si>
    <t xml:space="preserve">ANGELICA PATRICIA OCAMPO MUÑOZ</t>
  </si>
  <si>
    <t xml:space="preserve">CIRO ALVAREZ GARCIA</t>
  </si>
  <si>
    <t xml:space="preserve">CLAUDIA PATRICIA COLLAZOS RUIZ</t>
  </si>
  <si>
    <t xml:space="preserve">                  SECRETARIA</t>
  </si>
  <si>
    <t xml:space="preserve">NOVIEMBRE 11 2010</t>
  </si>
  <si>
    <t xml:space="preserve">2000-00289-00</t>
  </si>
  <si>
    <t xml:space="preserve">LIQ. SOC. CONYUGAL</t>
  </si>
  <si>
    <t xml:space="preserve">AUGUSTO GARZON SUAREZ</t>
  </si>
  <si>
    <t xml:space="preserve">AMARILIS CASTRILLON NAVARRO</t>
  </si>
  <si>
    <t xml:space="preserve">NOV-09-2010</t>
  </si>
  <si>
    <t xml:space="preserve">2008-00290-00</t>
  </si>
  <si>
    <t xml:space="preserve">E.U.M. DE HECHO</t>
  </si>
  <si>
    <t xml:space="preserve">AMPARO ANGEL OSORIO</t>
  </si>
  <si>
    <t xml:space="preserve">HECTOR PAVA ROJAS</t>
  </si>
  <si>
    <t xml:space="preserve">2010-00118-00</t>
  </si>
  <si>
    <t xml:space="preserve">HERNAN FUENMAYOR FERIA Y MIRYAM S.LOPEZ</t>
  </si>
  <si>
    <t xml:space="preserve">2010-00210-00</t>
  </si>
  <si>
    <t xml:space="preserve">TERESA DE J. BERRIO PIZARRO</t>
  </si>
  <si>
    <t xml:space="preserve">MARIO MARIN HURTADO</t>
  </si>
  <si>
    <t xml:space="preserve">2010-00294-00</t>
  </si>
  <si>
    <t xml:space="preserve">PRIV. PAT. POTESTAD</t>
  </si>
  <si>
    <t xml:space="preserve">RUTH DEL CARMEN OTERO</t>
  </si>
  <si>
    <t xml:space="preserve">OSCAR CARDONA GIL</t>
  </si>
  <si>
    <t xml:space="preserve">2010-00535-00</t>
  </si>
  <si>
    <t xml:space="preserve">DIVORCIO</t>
  </si>
  <si>
    <t xml:space="preserve">JAVIER H. TRUJILLO MERA Y LORENA FDA. GONZALEZ P.</t>
  </si>
  <si>
    <t xml:space="preserve">2010-00560-00</t>
  </si>
  <si>
    <t xml:space="preserve">MARIA EUGENIA LOZANO GOMEZ</t>
  </si>
  <si>
    <t xml:space="preserve">MNR. MARIA ISABEL SIERRA L.</t>
  </si>
  <si>
    <t xml:space="preserve">2010-00561-00</t>
  </si>
  <si>
    <t xml:space="preserve">FABIOLA SUAREZ</t>
  </si>
  <si>
    <t xml:space="preserve">EUCLIDES RIVERA GRUESO</t>
  </si>
  <si>
    <t xml:space="preserve">2010-00563-00</t>
  </si>
  <si>
    <t xml:space="preserve">APOD. DRA. YANETH ALVAREZ RINCON</t>
  </si>
  <si>
    <t xml:space="preserve">2010-00187-00</t>
  </si>
  <si>
    <t xml:space="preserve">DIVORCIO L.</t>
  </si>
  <si>
    <t xml:space="preserve">GUSTAVO CUBILLOS ARIAS</t>
  </si>
  <si>
    <t xml:space="preserve">FLORENCIA CHACON HERNANDEZ</t>
  </si>
  <si>
    <t xml:space="preserve">NOVIEMBRE 10 2010</t>
  </si>
  <si>
    <t xml:space="preserve">2008-00596-00</t>
  </si>
  <si>
    <t xml:space="preserve">TERESA DE JESUS HOYOS</t>
  </si>
  <si>
    <t xml:space="preserve">JESUS ESTEBAN PALOMINO</t>
  </si>
  <si>
    <t xml:space="preserve">NOV-08-2010</t>
  </si>
  <si>
    <t xml:space="preserve">2009-00591-00</t>
  </si>
  <si>
    <t xml:space="preserve">MARIA JUDITH CARDONA DE PARDO</t>
  </si>
  <si>
    <t xml:space="preserve">JOSE MANUEL PARDO ARANGO</t>
  </si>
  <si>
    <t xml:space="preserve">2010-00146-00</t>
  </si>
  <si>
    <t xml:space="preserve">MARISOL MELO ORTEGA</t>
  </si>
  <si>
    <t xml:space="preserve">EIDER MAURICIO TORRES</t>
  </si>
  <si>
    <t xml:space="preserve">1 Y 2</t>
  </si>
  <si>
    <t xml:space="preserve">15 Y 7</t>
  </si>
  <si>
    <t xml:space="preserve">2010-00196-00</t>
  </si>
  <si>
    <t xml:space="preserve"> SUCESION</t>
  </si>
  <si>
    <t xml:space="preserve">ANA DE J. NARANJO FLORES Y OTROS</t>
  </si>
  <si>
    <t xml:space="preserve">CAUS. CARLOS NARANJO RESTREPO</t>
  </si>
  <si>
    <t xml:space="preserve">2010-00238-00</t>
  </si>
  <si>
    <t xml:space="preserve">EIDY VIVIANA SILVA CAMPILLO</t>
  </si>
  <si>
    <t xml:space="preserve">RENE OVIEDO MEJIA</t>
  </si>
  <si>
    <t xml:space="preserve">2010-00465-00</t>
  </si>
  <si>
    <t xml:space="preserve">CUSTODIA Y CUIDAO PERSONAL</t>
  </si>
  <si>
    <t xml:space="preserve">APOD. DRA. ALBA GRACIELA QUINTERO DE BEDOYA</t>
  </si>
  <si>
    <t xml:space="preserve">2010-00483-00</t>
  </si>
  <si>
    <t xml:space="preserve">PEREGRINO SALOMON MORAN</t>
  </si>
  <si>
    <t xml:space="preserve">2010-00498-00</t>
  </si>
  <si>
    <t xml:space="preserve">ANA YANETH TUSARNA TUSARMA VINASCO</t>
  </si>
  <si>
    <t xml:space="preserve">2010-00555-00</t>
  </si>
  <si>
    <t xml:space="preserve">BERTHA LIGIA GARCIA DE BUEDIA</t>
  </si>
  <si>
    <t xml:space="preserve">2001-00118-00</t>
  </si>
  <si>
    <t xml:space="preserve">LUZ ANGELA SANCHEZ SHIMA</t>
  </si>
  <si>
    <t xml:space="preserve">ALEJANDRO MAYA MAZORRA</t>
  </si>
  <si>
    <t xml:space="preserve">RAMA JUDICIAL DEL PODER PUBLICO</t>
  </si>
  <si>
    <t xml:space="preserve">JUZGADO PRIMERO PROMISCUO  DE FAMILIA</t>
  </si>
  <si>
    <t xml:space="preserve">CIRCUITO JUDICIAL DE PALMIRA - VALLE DEL CAUCA</t>
  </si>
  <si>
    <t xml:space="preserve">j01fcpal@cendoj.ramajudicial.gov.co</t>
  </si>
  <si>
    <t xml:space="preserve">ESTADO N° 029</t>
  </si>
  <si>
    <t xml:space="preserve">28 DE AGOSTO DE 2020</t>
  </si>
  <si>
    <t xml:space="preserve">RADICADO</t>
  </si>
  <si>
    <t xml:space="preserve">ACTUACION</t>
  </si>
  <si>
    <t xml:space="preserve">CUAD.</t>
  </si>
  <si>
    <t xml:space="preserve">FECHA</t>
  </si>
  <si>
    <t xml:space="preserve">FOLIO</t>
  </si>
  <si>
    <t xml:space="preserve">2020-00132-00</t>
  </si>
  <si>
    <t xml:space="preserve">UNION MARITAL DE HECHO</t>
  </si>
  <si>
    <t xml:space="preserve">DIANA MARIA LOPEZ GONZALEZ</t>
  </si>
  <si>
    <t xml:space="preserve">RAUL ANDRES ANGULO</t>
  </si>
  <si>
    <t xml:space="preserve">SE INADMITE DDA</t>
  </si>
  <si>
    <t xml:space="preserve">2020-00134-00</t>
  </si>
  <si>
    <t xml:space="preserve">HECTOR JAIRO BECERRA TORRES</t>
  </si>
  <si>
    <t xml:space="preserve">MARIA ORFID SERNA</t>
  </si>
  <si>
    <t xml:space="preserve">2020-00135-00</t>
  </si>
  <si>
    <t xml:space="preserve">CLAUDIA MILENA MORALES ARCE</t>
  </si>
  <si>
    <t xml:space="preserve">GUSTAVO ADOLFO GIL ORTIZ</t>
  </si>
  <si>
    <t xml:space="preserve">2020-00136-00</t>
  </si>
  <si>
    <t xml:space="preserve">PRIVACION DE PATRIA POTESTAD</t>
  </si>
  <si>
    <t xml:space="preserve">LEIDY YESENIA GRISALES HENAO</t>
  </si>
  <si>
    <t xml:space="preserve">MAURICIO HERRERA ISACC</t>
  </si>
  <si>
    <t xml:space="preserve">SE ADMITE DDA</t>
  </si>
  <si>
    <t xml:space="preserve">2020-00146-00</t>
  </si>
  <si>
    <t xml:space="preserve">SUCESION INTESTADA</t>
  </si>
  <si>
    <t xml:space="preserve">LUZ ELENA MEJIA DE ECHEVERRY</t>
  </si>
  <si>
    <t xml:space="preserve">CAUSANTE CARMEN LIBIA LLANO PALACIO</t>
  </si>
  <si>
    <t xml:space="preserve">2020-00158-00</t>
  </si>
  <si>
    <t xml:space="preserve">CUSTODIA Y CUIDADO PERSONAL</t>
  </si>
  <si>
    <t xml:space="preserve">LEIDY JUDITH OREJUELA GUTIERREZ</t>
  </si>
  <si>
    <t xml:space="preserve">JHON ALEXANDER QUIÑONEZ VENEGAS</t>
  </si>
  <si>
    <t xml:space="preserve">2020-00164-00</t>
  </si>
  <si>
    <t xml:space="preserve">DIVORCIO DE MUTUO ACUERDO</t>
  </si>
  <si>
    <t xml:space="preserve">TANIA GUTIERREZ RIOS Y GUSTAVO ADOLFO ESCOBAR MORA</t>
  </si>
  <si>
    <t xml:space="preserve">SIN DDO</t>
  </si>
  <si>
    <t xml:space="preserve">2020-00169-00</t>
  </si>
  <si>
    <t xml:space="preserve">IMPUGNACION E INVESTIGACION DE PATERNIDAD</t>
  </si>
  <si>
    <t xml:space="preserve">JOSE HUMBERTO HERRERA LOPEZ</t>
  </si>
  <si>
    <t xml:space="preserve">DANIELA SAAVEDRA MOSQUERA</t>
  </si>
  <si>
    <t xml:space="preserve">2020-00176-00</t>
  </si>
  <si>
    <t xml:space="preserve">EXONERACION DE CUOTA ALIMENTARIA</t>
  </si>
  <si>
    <t xml:space="preserve">PEDRO PABLO COBO RAMIREZ</t>
  </si>
  <si>
    <t xml:space="preserve">KATHERINE COBO GARCIA</t>
  </si>
  <si>
    <t xml:space="preserve">2020-00178-00</t>
  </si>
  <si>
    <t xml:space="preserve">LIQUIDACION DE SOCIEDAD CONYUGAL</t>
  </si>
  <si>
    <t xml:space="preserve">SOLEDAD APARICIO GALLARDO</t>
  </si>
  <si>
    <t xml:space="preserve">JORGE ELIECER HERRERA CAICEDO</t>
  </si>
  <si>
    <t xml:space="preserve">DISMINUCION O REGULACION DE ALIMENTOS</t>
  </si>
  <si>
    <t xml:space="preserve">JULIO ILDELFONSO ZAMBRANO CAICEDO</t>
  </si>
  <si>
    <t xml:space="preserve">MARTHA ISABEL PINTO YAND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#,##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ourier New"/>
      <family val="3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1"/>
      <name val="Arial Narrow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24200</xdr:rowOff>
    </xdr:from>
    <xdr:to>
      <xdr:col>3</xdr:col>
      <xdr:colOff>101520</xdr:colOff>
      <xdr:row>7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2840" y="124200"/>
          <a:ext cx="1339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1</xdr:row>
      <xdr:rowOff>0</xdr:rowOff>
    </xdr:from>
    <xdr:to>
      <xdr:col>5</xdr:col>
      <xdr:colOff>2247840</xdr:colOff>
      <xdr:row>28</xdr:row>
      <xdr:rowOff>200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677120" y="11248920"/>
          <a:ext cx="20678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01fcpal@cendoj.ramajudicial.gov.c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3.56"/>
    <col collapsed="false" customWidth="true" hidden="false" outlineLevel="0" max="4" min="4" style="1" width="41.14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s">
        <v>3</v>
      </c>
    </row>
    <row r="5" customFormat="false" ht="17.25" hidden="false" customHeight="false" outlineLevel="0" collapsed="false">
      <c r="D5" s="3" t="s">
        <v>4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13</v>
      </c>
      <c r="C9" s="15" t="s">
        <v>14</v>
      </c>
      <c r="D9" s="15" t="s">
        <v>15</v>
      </c>
      <c r="E9" s="15" t="s">
        <v>16</v>
      </c>
      <c r="F9" s="15" t="n">
        <v>1</v>
      </c>
      <c r="G9" s="16" t="s">
        <v>17</v>
      </c>
      <c r="H9" s="17" t="n">
        <v>56</v>
      </c>
    </row>
    <row r="10" customFormat="false" ht="15" hidden="false" customHeight="true" outlineLevel="0" collapsed="false">
      <c r="A10" s="18" t="n">
        <f aca="false">A9+1</f>
        <v>2</v>
      </c>
      <c r="B10" s="17" t="s">
        <v>18</v>
      </c>
      <c r="C10" s="17" t="s">
        <v>14</v>
      </c>
      <c r="D10" s="17" t="s">
        <v>19</v>
      </c>
      <c r="E10" s="17" t="s">
        <v>20</v>
      </c>
      <c r="F10" s="17" t="n">
        <v>1</v>
      </c>
      <c r="G10" s="16" t="s">
        <v>17</v>
      </c>
      <c r="H10" s="17" t="n">
        <v>54</v>
      </c>
    </row>
    <row r="11" customFormat="false" ht="15" hidden="false" customHeight="true" outlineLevel="0" collapsed="false">
      <c r="A11" s="18" t="n">
        <f aca="false">A10+1</f>
        <v>3</v>
      </c>
      <c r="B11" s="17" t="s">
        <v>21</v>
      </c>
      <c r="C11" s="17" t="s">
        <v>22</v>
      </c>
      <c r="D11" s="17" t="s">
        <v>23</v>
      </c>
      <c r="E11" s="17" t="s">
        <v>24</v>
      </c>
      <c r="F11" s="17" t="n">
        <v>1</v>
      </c>
      <c r="G11" s="16" t="s">
        <v>17</v>
      </c>
      <c r="H11" s="17" t="n">
        <v>20</v>
      </c>
    </row>
    <row r="12" customFormat="false" ht="15" hidden="false" customHeight="true" outlineLevel="0" collapsed="false">
      <c r="A12" s="18" t="n">
        <f aca="false">A11+1</f>
        <v>4</v>
      </c>
      <c r="B12" s="17" t="s">
        <v>25</v>
      </c>
      <c r="C12" s="17" t="s">
        <v>26</v>
      </c>
      <c r="D12" s="17" t="s">
        <v>27</v>
      </c>
      <c r="E12" s="17" t="s">
        <v>27</v>
      </c>
      <c r="F12" s="17" t="n">
        <v>1</v>
      </c>
      <c r="G12" s="16" t="s">
        <v>17</v>
      </c>
      <c r="H12" s="17" t="n">
        <v>49</v>
      </c>
    </row>
    <row r="13" customFormat="false" ht="15" hidden="false" customHeight="true" outlineLevel="0" collapsed="false">
      <c r="A13" s="18" t="n">
        <f aca="false">A12+1</f>
        <v>5</v>
      </c>
      <c r="B13" s="17" t="s">
        <v>28</v>
      </c>
      <c r="C13" s="17" t="s">
        <v>14</v>
      </c>
      <c r="D13" s="17" t="s">
        <v>29</v>
      </c>
      <c r="E13" s="17" t="s">
        <v>30</v>
      </c>
      <c r="F13" s="17" t="n">
        <v>1</v>
      </c>
      <c r="G13" s="16" t="s">
        <v>17</v>
      </c>
      <c r="H13" s="17" t="n">
        <v>43</v>
      </c>
    </row>
    <row r="14" customFormat="false" ht="15" hidden="false" customHeight="true" outlineLevel="0" collapsed="false">
      <c r="A14" s="18" t="n">
        <f aca="false">A13+1</f>
        <v>6</v>
      </c>
      <c r="B14" s="17" t="s">
        <v>31</v>
      </c>
      <c r="C14" s="17" t="s">
        <v>14</v>
      </c>
      <c r="D14" s="17" t="s">
        <v>32</v>
      </c>
      <c r="E14" s="17"/>
      <c r="F14" s="17" t="n">
        <v>1</v>
      </c>
      <c r="G14" s="16" t="s">
        <v>17</v>
      </c>
      <c r="H14" s="17" t="n">
        <v>2</v>
      </c>
    </row>
    <row r="15" customFormat="false" ht="15" hidden="false" customHeight="true" outlineLevel="0" collapsed="false">
      <c r="A15" s="18" t="n">
        <f aca="false">A14+1</f>
        <v>7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n">
        <v>1</v>
      </c>
      <c r="G15" s="16" t="s">
        <v>17</v>
      </c>
      <c r="H15" s="17" t="n">
        <v>24</v>
      </c>
    </row>
    <row r="16" customFormat="false" ht="15" hidden="false" customHeight="true" outlineLevel="0" collapsed="false">
      <c r="A16" s="18" t="n">
        <f aca="false">A15+1</f>
        <v>8</v>
      </c>
      <c r="B16" s="17" t="s">
        <v>37</v>
      </c>
      <c r="C16" s="17" t="s">
        <v>26</v>
      </c>
      <c r="D16" s="17" t="s">
        <v>38</v>
      </c>
      <c r="E16" s="17" t="s">
        <v>39</v>
      </c>
      <c r="F16" s="17" t="n">
        <v>1</v>
      </c>
      <c r="G16" s="16" t="s">
        <v>17</v>
      </c>
      <c r="H16" s="17" t="n">
        <v>30</v>
      </c>
    </row>
    <row r="17" customFormat="false" ht="15" hidden="false" customHeight="true" outlineLevel="0" collapsed="false">
      <c r="A17" s="18" t="n">
        <f aca="false">A16+1</f>
        <v>9</v>
      </c>
      <c r="B17" s="17" t="s">
        <v>40</v>
      </c>
      <c r="C17" s="17" t="s">
        <v>41</v>
      </c>
      <c r="D17" s="17" t="s">
        <v>42</v>
      </c>
      <c r="E17" s="17" t="s">
        <v>43</v>
      </c>
      <c r="F17" s="17" t="n">
        <v>1</v>
      </c>
      <c r="G17" s="16" t="s">
        <v>17</v>
      </c>
      <c r="H17" s="17" t="n">
        <v>21</v>
      </c>
    </row>
    <row r="18" customFormat="false" ht="15" hidden="false" customHeight="true" outlineLevel="0" collapsed="false">
      <c r="A18" s="18" t="n">
        <f aca="false">A17+1</f>
        <v>10</v>
      </c>
      <c r="B18" s="17" t="s">
        <v>44</v>
      </c>
      <c r="C18" s="17" t="s">
        <v>45</v>
      </c>
      <c r="D18" s="17" t="s">
        <v>46</v>
      </c>
      <c r="E18" s="17" t="s">
        <v>47</v>
      </c>
      <c r="F18" s="17" t="n">
        <v>1</v>
      </c>
      <c r="G18" s="16" t="s">
        <v>17</v>
      </c>
      <c r="H18" s="17" t="n">
        <v>20</v>
      </c>
    </row>
    <row r="19" customFormat="false" ht="15" hidden="false" customHeight="true" outlineLevel="0" collapsed="false">
      <c r="A19" s="18" t="n">
        <f aca="false">A18+1</f>
        <v>11</v>
      </c>
      <c r="B19" s="17" t="s">
        <v>48</v>
      </c>
      <c r="C19" s="17" t="s">
        <v>14</v>
      </c>
      <c r="D19" s="17" t="s">
        <v>49</v>
      </c>
      <c r="E19" s="17" t="s">
        <v>50</v>
      </c>
      <c r="F19" s="17" t="n">
        <v>1</v>
      </c>
      <c r="G19" s="16" t="s">
        <v>17</v>
      </c>
      <c r="H19" s="17" t="n">
        <v>24</v>
      </c>
    </row>
    <row r="20" customFormat="false" ht="15" hidden="false" customHeight="true" outlineLevel="0" collapsed="false">
      <c r="A20" s="18" t="n">
        <f aca="false">A19+1</f>
        <v>12</v>
      </c>
      <c r="B20" s="17" t="s">
        <v>51</v>
      </c>
      <c r="C20" s="17" t="s">
        <v>52</v>
      </c>
      <c r="D20" s="17" t="s">
        <v>53</v>
      </c>
      <c r="E20" s="17" t="s">
        <v>54</v>
      </c>
      <c r="F20" s="17" t="n">
        <v>1</v>
      </c>
      <c r="G20" s="16" t="s">
        <v>17</v>
      </c>
      <c r="H20" s="17" t="n">
        <v>14</v>
      </c>
    </row>
    <row r="21" customFormat="false" ht="15" hidden="false" customHeight="true" outlineLevel="0" collapsed="false">
      <c r="A21" s="18" t="n">
        <f aca="false">A20+1</f>
        <v>13</v>
      </c>
      <c r="B21" s="17" t="s">
        <v>55</v>
      </c>
      <c r="C21" s="17" t="s">
        <v>56</v>
      </c>
      <c r="D21" s="17" t="s">
        <v>57</v>
      </c>
      <c r="E21" s="17" t="s">
        <v>58</v>
      </c>
      <c r="F21" s="17" t="n">
        <v>1</v>
      </c>
      <c r="G21" s="16" t="s">
        <v>17</v>
      </c>
      <c r="H21" s="17" t="n">
        <v>10</v>
      </c>
    </row>
    <row r="22" customFormat="false" ht="15" hidden="false" customHeight="true" outlineLevel="0" collapsed="false">
      <c r="A22" s="18" t="n">
        <f aca="false">A21+1</f>
        <v>14</v>
      </c>
      <c r="B22" s="17" t="s">
        <v>59</v>
      </c>
      <c r="C22" s="17" t="s">
        <v>56</v>
      </c>
      <c r="D22" s="17" t="s">
        <v>57</v>
      </c>
      <c r="E22" s="17" t="s">
        <v>60</v>
      </c>
      <c r="F22" s="17" t="n">
        <v>1</v>
      </c>
      <c r="G22" s="16" t="s">
        <v>17</v>
      </c>
      <c r="H22" s="17" t="n">
        <v>8</v>
      </c>
      <c r="I22" s="19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19"/>
      <c r="V22" s="20"/>
      <c r="W22" s="19"/>
      <c r="X22" s="19"/>
      <c r="Y22" s="19"/>
      <c r="Z22" s="19"/>
      <c r="AA22" s="19"/>
      <c r="AB22" s="19"/>
      <c r="AC22" s="19"/>
      <c r="AD22" s="20"/>
      <c r="AE22" s="19"/>
      <c r="AF22" s="19"/>
      <c r="AG22" s="19"/>
      <c r="AH22" s="19"/>
      <c r="AI22" s="19"/>
      <c r="AJ22" s="19"/>
      <c r="AK22" s="19"/>
      <c r="AL22" s="20"/>
      <c r="AM22" s="19"/>
      <c r="AN22" s="19"/>
      <c r="AO22" s="19"/>
      <c r="AP22" s="19"/>
      <c r="AQ22" s="19"/>
      <c r="AR22" s="19"/>
      <c r="AS22" s="19"/>
      <c r="AT22" s="20"/>
      <c r="AU22" s="19"/>
      <c r="AV22" s="19"/>
      <c r="AW22" s="19"/>
      <c r="AX22" s="19"/>
      <c r="AY22" s="19"/>
      <c r="AZ22" s="19"/>
      <c r="BA22" s="19"/>
      <c r="BB22" s="20"/>
      <c r="BC22" s="19"/>
      <c r="BD22" s="19"/>
      <c r="BE22" s="19"/>
      <c r="BF22" s="19"/>
      <c r="BG22" s="19"/>
      <c r="BH22" s="19"/>
      <c r="BI22" s="19"/>
      <c r="BJ22" s="20"/>
      <c r="BK22" s="19"/>
      <c r="BL22" s="19"/>
      <c r="BM22" s="19"/>
      <c r="BN22" s="19"/>
      <c r="BO22" s="19"/>
      <c r="BP22" s="19"/>
      <c r="BQ22" s="19"/>
      <c r="BR22" s="20"/>
      <c r="BS22" s="19"/>
      <c r="BT22" s="19"/>
      <c r="BU22" s="19"/>
      <c r="BV22" s="19"/>
      <c r="BW22" s="19"/>
      <c r="BX22" s="19"/>
      <c r="BY22" s="19"/>
      <c r="BZ22" s="20"/>
      <c r="CA22" s="19"/>
      <c r="CB22" s="19"/>
      <c r="CC22" s="19"/>
      <c r="CD22" s="19"/>
      <c r="CE22" s="19"/>
      <c r="CF22" s="21" t="s">
        <v>17</v>
      </c>
      <c r="CG22" s="17" t="n">
        <v>24</v>
      </c>
      <c r="CH22" s="18" t="n">
        <v>7</v>
      </c>
      <c r="CI22" s="17" t="s">
        <v>33</v>
      </c>
      <c r="CJ22" s="17" t="s">
        <v>34</v>
      </c>
      <c r="CK22" s="17" t="s">
        <v>35</v>
      </c>
      <c r="CL22" s="17" t="s">
        <v>36</v>
      </c>
      <c r="CM22" s="17" t="n">
        <v>1</v>
      </c>
      <c r="CN22" s="15" t="s">
        <v>17</v>
      </c>
      <c r="CO22" s="17" t="n">
        <v>24</v>
      </c>
      <c r="CP22" s="18" t="n">
        <v>7</v>
      </c>
      <c r="CQ22" s="17" t="s">
        <v>33</v>
      </c>
      <c r="CR22" s="17" t="s">
        <v>34</v>
      </c>
      <c r="CS22" s="17" t="s">
        <v>35</v>
      </c>
      <c r="CT22" s="17" t="s">
        <v>36</v>
      </c>
      <c r="CU22" s="17" t="n">
        <v>1</v>
      </c>
      <c r="CV22" s="15" t="s">
        <v>17</v>
      </c>
      <c r="CW22" s="17" t="n">
        <v>24</v>
      </c>
      <c r="CX22" s="18" t="n">
        <v>7</v>
      </c>
      <c r="CY22" s="17" t="s">
        <v>33</v>
      </c>
      <c r="CZ22" s="17" t="s">
        <v>34</v>
      </c>
      <c r="DA22" s="17" t="s">
        <v>35</v>
      </c>
      <c r="DB22" s="17" t="s">
        <v>36</v>
      </c>
      <c r="DC22" s="17" t="n">
        <v>1</v>
      </c>
      <c r="DD22" s="15" t="s">
        <v>17</v>
      </c>
      <c r="DE22" s="17" t="n">
        <v>24</v>
      </c>
      <c r="DF22" s="18" t="n">
        <v>7</v>
      </c>
      <c r="DG22" s="17" t="s">
        <v>33</v>
      </c>
      <c r="DH22" s="17" t="s">
        <v>34</v>
      </c>
      <c r="DI22" s="17" t="s">
        <v>35</v>
      </c>
      <c r="DJ22" s="17" t="s">
        <v>36</v>
      </c>
      <c r="DK22" s="17" t="n">
        <v>1</v>
      </c>
      <c r="DL22" s="15" t="s">
        <v>17</v>
      </c>
      <c r="DM22" s="17" t="n">
        <v>24</v>
      </c>
    </row>
    <row r="23" customFormat="false" ht="15" hidden="false" customHeight="true" outlineLevel="0" collapsed="false">
      <c r="A23" s="18" t="n">
        <f aca="false">A22+1</f>
        <v>15</v>
      </c>
      <c r="B23" s="17" t="s">
        <v>61</v>
      </c>
      <c r="C23" s="17" t="s">
        <v>14</v>
      </c>
      <c r="D23" s="17" t="s">
        <v>62</v>
      </c>
      <c r="E23" s="17" t="s">
        <v>63</v>
      </c>
      <c r="F23" s="17" t="n">
        <v>1</v>
      </c>
      <c r="G23" s="16" t="s">
        <v>17</v>
      </c>
      <c r="H23" s="17" t="n">
        <v>25</v>
      </c>
      <c r="I23" s="19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19"/>
      <c r="V23" s="20"/>
      <c r="W23" s="19"/>
      <c r="X23" s="19"/>
      <c r="Y23" s="19"/>
      <c r="Z23" s="19"/>
      <c r="AA23" s="19"/>
      <c r="AB23" s="19"/>
      <c r="AC23" s="19"/>
      <c r="AD23" s="20"/>
      <c r="AE23" s="19"/>
      <c r="AF23" s="19"/>
      <c r="AG23" s="19"/>
      <c r="AH23" s="19"/>
      <c r="AI23" s="19"/>
      <c r="AJ23" s="19"/>
      <c r="AK23" s="19"/>
      <c r="AL23" s="20"/>
      <c r="AM23" s="19"/>
      <c r="AN23" s="19"/>
      <c r="AO23" s="19"/>
      <c r="AP23" s="19"/>
      <c r="AQ23" s="19"/>
      <c r="AR23" s="19"/>
      <c r="AS23" s="19"/>
      <c r="AT23" s="20"/>
      <c r="AU23" s="19"/>
      <c r="AV23" s="19"/>
      <c r="AW23" s="19"/>
      <c r="AX23" s="19"/>
      <c r="AY23" s="19"/>
      <c r="AZ23" s="19"/>
      <c r="BA23" s="19"/>
      <c r="BB23" s="20"/>
      <c r="BC23" s="19"/>
      <c r="BD23" s="19"/>
      <c r="BE23" s="19"/>
      <c r="BF23" s="19"/>
      <c r="BG23" s="19"/>
      <c r="BH23" s="19"/>
      <c r="BI23" s="19"/>
      <c r="BJ23" s="20"/>
      <c r="BK23" s="19"/>
      <c r="BL23" s="19"/>
      <c r="BM23" s="19"/>
      <c r="BN23" s="19"/>
      <c r="BO23" s="19"/>
      <c r="BP23" s="19"/>
      <c r="BQ23" s="19"/>
      <c r="BR23" s="20"/>
      <c r="BS23" s="19"/>
      <c r="BT23" s="19"/>
      <c r="BU23" s="19"/>
      <c r="BV23" s="19"/>
      <c r="BW23" s="19"/>
      <c r="BX23" s="19"/>
      <c r="BY23" s="19"/>
      <c r="BZ23" s="20"/>
      <c r="CA23" s="19"/>
      <c r="CB23" s="19"/>
      <c r="CC23" s="19"/>
      <c r="CD23" s="19"/>
      <c r="CE23" s="19"/>
      <c r="CF23" s="21" t="s">
        <v>17</v>
      </c>
      <c r="CG23" s="17" t="n">
        <v>24</v>
      </c>
      <c r="CH23" s="18" t="n">
        <v>7</v>
      </c>
      <c r="CI23" s="17" t="s">
        <v>33</v>
      </c>
      <c r="CJ23" s="17" t="s">
        <v>34</v>
      </c>
      <c r="CK23" s="17" t="s">
        <v>35</v>
      </c>
      <c r="CL23" s="17" t="s">
        <v>36</v>
      </c>
      <c r="CM23" s="17" t="n">
        <v>1</v>
      </c>
      <c r="CN23" s="15" t="s">
        <v>17</v>
      </c>
      <c r="CO23" s="17" t="n">
        <v>24</v>
      </c>
      <c r="CP23" s="18" t="n">
        <v>7</v>
      </c>
      <c r="CQ23" s="17" t="s">
        <v>33</v>
      </c>
      <c r="CR23" s="17" t="s">
        <v>34</v>
      </c>
      <c r="CS23" s="17" t="s">
        <v>35</v>
      </c>
      <c r="CT23" s="17" t="s">
        <v>36</v>
      </c>
      <c r="CU23" s="17" t="n">
        <v>1</v>
      </c>
      <c r="CV23" s="15" t="s">
        <v>17</v>
      </c>
      <c r="CW23" s="17" t="n">
        <v>24</v>
      </c>
      <c r="CX23" s="18" t="n">
        <v>7</v>
      </c>
      <c r="CY23" s="17" t="s">
        <v>33</v>
      </c>
      <c r="CZ23" s="17" t="s">
        <v>34</v>
      </c>
      <c r="DA23" s="17" t="s">
        <v>35</v>
      </c>
      <c r="DB23" s="17" t="s">
        <v>36</v>
      </c>
      <c r="DC23" s="17" t="n">
        <v>1</v>
      </c>
      <c r="DD23" s="15" t="s">
        <v>17</v>
      </c>
      <c r="DE23" s="17" t="n">
        <v>24</v>
      </c>
      <c r="DF23" s="18" t="n">
        <v>7</v>
      </c>
      <c r="DG23" s="17" t="s">
        <v>33</v>
      </c>
      <c r="DH23" s="17" t="s">
        <v>34</v>
      </c>
      <c r="DI23" s="17" t="s">
        <v>35</v>
      </c>
      <c r="DJ23" s="17" t="s">
        <v>36</v>
      </c>
      <c r="DK23" s="17" t="n">
        <v>1</v>
      </c>
      <c r="DL23" s="15" t="s">
        <v>17</v>
      </c>
      <c r="DM23" s="17" t="n">
        <v>24</v>
      </c>
    </row>
    <row r="24" customFormat="false" ht="15.75" hidden="false" customHeight="false" outlineLevel="0" collapsed="false">
      <c r="A24" s="20"/>
      <c r="B24" s="22"/>
      <c r="C24" s="22"/>
      <c r="D24" s="22"/>
      <c r="E24" s="22"/>
      <c r="F24" s="22"/>
      <c r="G24" s="19"/>
      <c r="H24" s="22"/>
    </row>
    <row r="25" customFormat="false" ht="15.75" hidden="false" customHeight="false" outlineLevel="0" collapsed="false">
      <c r="A25" s="20"/>
      <c r="B25" s="22"/>
      <c r="C25" s="22"/>
      <c r="D25" s="22"/>
      <c r="E25" s="22"/>
      <c r="F25" s="22"/>
      <c r="G25" s="19"/>
      <c r="H25" s="22"/>
    </row>
    <row r="27" customFormat="false" ht="15.75" hidden="false" customHeight="false" outlineLevel="0" collapsed="false">
      <c r="D27" s="23" t="s">
        <v>64</v>
      </c>
      <c r="E27" s="23"/>
    </row>
    <row r="28" customFormat="false" ht="15.75" hidden="false" customHeight="false" outlineLevel="0" collapsed="false">
      <c r="D28" s="23" t="s">
        <v>65</v>
      </c>
      <c r="E28" s="23"/>
    </row>
    <row r="29" customFormat="false" ht="15.75" hidden="false" customHeight="false" outlineLevel="0" collapsed="false">
      <c r="D29" s="23"/>
      <c r="E29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2.41"/>
    <col collapsed="false" customWidth="true" hidden="false" outlineLevel="0" max="4" min="4" style="1" width="39.41"/>
    <col collapsed="false" customWidth="true" hidden="false" outlineLevel="0" max="5" min="5" style="1" width="30.41"/>
    <col collapsed="false" customWidth="true" hidden="false" outlineLevel="0" max="6" min="6" style="1" width="5.13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false" hidden="false" outlineLevel="0" max="83" min="9" style="2" width="11.42"/>
    <col collapsed="false" customWidth="false" hidden="false" outlineLevel="0" max="257" min="84" style="1" width="11.42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3" t="n">
        <v>188</v>
      </c>
    </row>
    <row r="5" customFormat="false" ht="17.25" hidden="false" customHeight="false" outlineLevel="0" collapsed="false">
      <c r="D5" s="3" t="s">
        <v>66</v>
      </c>
    </row>
    <row r="6" customFormat="false" ht="15.75" hidden="false" customHeight="true" outlineLevel="0" collapsed="false">
      <c r="A6" s="4"/>
      <c r="B6" s="5"/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9" t="s">
        <v>10</v>
      </c>
    </row>
    <row r="7" customFormat="false" ht="15.75" hidden="false" customHeight="false" outlineLevel="0" collapsed="false">
      <c r="A7" s="10"/>
      <c r="B7" s="11"/>
      <c r="C7" s="6"/>
      <c r="D7" s="6"/>
      <c r="E7" s="6"/>
      <c r="F7" s="7"/>
      <c r="G7" s="8"/>
      <c r="H7" s="9"/>
    </row>
    <row r="8" customFormat="false" ht="17.25" hidden="false" customHeight="false" outlineLevel="0" collapsed="false">
      <c r="A8" s="12" t="s">
        <v>11</v>
      </c>
      <c r="B8" s="13" t="s">
        <v>12</v>
      </c>
      <c r="C8" s="6"/>
      <c r="D8" s="6"/>
      <c r="E8" s="6"/>
      <c r="F8" s="7"/>
      <c r="G8" s="8"/>
      <c r="H8" s="9"/>
    </row>
    <row r="9" customFormat="false" ht="15" hidden="false" customHeight="true" outlineLevel="0" collapsed="false">
      <c r="A9" s="14" t="n">
        <v>1</v>
      </c>
      <c r="B9" s="15" t="s">
        <v>67</v>
      </c>
      <c r="C9" s="15" t="s">
        <v>68</v>
      </c>
      <c r="D9" s="15" t="s">
        <v>69</v>
      </c>
      <c r="E9" s="15" t="s">
        <v>70</v>
      </c>
      <c r="F9" s="15" t="n">
        <v>1</v>
      </c>
      <c r="G9" s="16" t="s">
        <v>71</v>
      </c>
      <c r="H9" s="17" t="n">
        <v>68</v>
      </c>
    </row>
    <row r="10" customFormat="false" ht="15" hidden="false" customHeight="true" outlineLevel="0" collapsed="false">
      <c r="A10" s="18" t="n">
        <f aca="false">A9+1</f>
        <v>2</v>
      </c>
      <c r="B10" s="17" t="s">
        <v>72</v>
      </c>
      <c r="C10" s="17" t="s">
        <v>73</v>
      </c>
      <c r="D10" s="17" t="s">
        <v>74</v>
      </c>
      <c r="E10" s="17" t="s">
        <v>75</v>
      </c>
      <c r="F10" s="17" t="n">
        <v>1</v>
      </c>
      <c r="G10" s="16" t="s">
        <v>71</v>
      </c>
      <c r="H10" s="17" t="n">
        <v>25</v>
      </c>
    </row>
    <row r="11" customFormat="false" ht="15" hidden="false" customHeight="true" outlineLevel="0" collapsed="false">
      <c r="A11" s="18" t="n">
        <f aca="false">A10+1</f>
        <v>3</v>
      </c>
      <c r="B11" s="17" t="s">
        <v>76</v>
      </c>
      <c r="C11" s="17" t="s">
        <v>68</v>
      </c>
      <c r="D11" s="17" t="s">
        <v>77</v>
      </c>
      <c r="E11" s="17"/>
      <c r="F11" s="17" t="n">
        <v>1</v>
      </c>
      <c r="G11" s="16" t="s">
        <v>71</v>
      </c>
      <c r="H11" s="17" t="n">
        <v>5</v>
      </c>
    </row>
    <row r="12" customFormat="false" ht="15" hidden="false" customHeight="true" outlineLevel="0" collapsed="false">
      <c r="A12" s="18" t="n">
        <f aca="false">A11+1</f>
        <v>4</v>
      </c>
      <c r="B12" s="17" t="s">
        <v>78</v>
      </c>
      <c r="C12" s="17" t="s">
        <v>14</v>
      </c>
      <c r="D12" s="17" t="s">
        <v>79</v>
      </c>
      <c r="E12" s="17" t="s">
        <v>80</v>
      </c>
      <c r="F12" s="17" t="n">
        <v>1</v>
      </c>
      <c r="G12" s="16" t="s">
        <v>71</v>
      </c>
      <c r="H12" s="17" t="n">
        <v>142</v>
      </c>
    </row>
    <row r="13" customFormat="false" ht="15" hidden="false" customHeight="true" outlineLevel="0" collapsed="false">
      <c r="A13" s="18" t="n">
        <f aca="false">A12+1</f>
        <v>5</v>
      </c>
      <c r="B13" s="17" t="s">
        <v>81</v>
      </c>
      <c r="C13" s="17" t="s">
        <v>82</v>
      </c>
      <c r="D13" s="17" t="s">
        <v>83</v>
      </c>
      <c r="E13" s="17" t="s">
        <v>84</v>
      </c>
      <c r="F13" s="17" t="n">
        <v>1</v>
      </c>
      <c r="G13" s="16" t="s">
        <v>71</v>
      </c>
      <c r="H13" s="17" t="n">
        <v>60</v>
      </c>
    </row>
    <row r="14" customFormat="false" ht="15" hidden="false" customHeight="true" outlineLevel="0" collapsed="false">
      <c r="A14" s="18" t="n">
        <f aca="false">A13+1</f>
        <v>6</v>
      </c>
      <c r="B14" s="17" t="s">
        <v>85</v>
      </c>
      <c r="C14" s="17" t="s">
        <v>86</v>
      </c>
      <c r="D14" s="17" t="s">
        <v>87</v>
      </c>
      <c r="E14" s="17"/>
      <c r="F14" s="17" t="n">
        <v>1</v>
      </c>
      <c r="G14" s="16" t="s">
        <v>71</v>
      </c>
      <c r="H14" s="17" t="n">
        <v>12</v>
      </c>
    </row>
    <row r="15" customFormat="false" ht="15" hidden="false" customHeight="true" outlineLevel="0" collapsed="false">
      <c r="A15" s="18" t="n">
        <f aca="false">A14+1</f>
        <v>7</v>
      </c>
      <c r="B15" s="17" t="s">
        <v>88</v>
      </c>
      <c r="C15" s="17" t="s">
        <v>52</v>
      </c>
      <c r="D15" s="17" t="s">
        <v>89</v>
      </c>
      <c r="E15" s="17" t="s">
        <v>90</v>
      </c>
      <c r="F15" s="17" t="n">
        <v>1</v>
      </c>
      <c r="G15" s="16" t="s">
        <v>71</v>
      </c>
      <c r="H15" s="17" t="n">
        <v>21</v>
      </c>
    </row>
    <row r="16" customFormat="false" ht="15" hidden="false" customHeight="true" outlineLevel="0" collapsed="false">
      <c r="A16" s="18" t="n">
        <f aca="false">A15+1</f>
        <v>8</v>
      </c>
      <c r="B16" s="17" t="s">
        <v>91</v>
      </c>
      <c r="C16" s="17" t="s">
        <v>45</v>
      </c>
      <c r="D16" s="17" t="s">
        <v>92</v>
      </c>
      <c r="E16" s="17" t="s">
        <v>93</v>
      </c>
      <c r="F16" s="17" t="n">
        <v>1</v>
      </c>
      <c r="G16" s="16" t="s">
        <v>71</v>
      </c>
      <c r="H16" s="17" t="n">
        <v>25</v>
      </c>
    </row>
    <row r="17" customFormat="false" ht="15" hidden="false" customHeight="true" outlineLevel="0" collapsed="false">
      <c r="A17" s="18" t="n">
        <f aca="false">A16+1</f>
        <v>9</v>
      </c>
      <c r="B17" s="17" t="s">
        <v>94</v>
      </c>
      <c r="C17" s="17" t="s">
        <v>14</v>
      </c>
      <c r="D17" s="17" t="s">
        <v>95</v>
      </c>
      <c r="E17" s="17"/>
      <c r="F17" s="17" t="n">
        <v>1</v>
      </c>
      <c r="G17" s="16" t="s">
        <v>71</v>
      </c>
      <c r="H17" s="17" t="n">
        <v>12</v>
      </c>
    </row>
    <row r="18" customFormat="false" ht="15" hidden="false" customHeight="true" outlineLevel="0" collapsed="false">
      <c r="A18" s="18" t="n">
        <f aca="false">A17+1</f>
        <v>10</v>
      </c>
      <c r="B18" s="17" t="s">
        <v>96</v>
      </c>
      <c r="C18" s="17" t="s">
        <v>97</v>
      </c>
      <c r="D18" s="17" t="s">
        <v>98</v>
      </c>
      <c r="E18" s="17" t="s">
        <v>99</v>
      </c>
      <c r="F18" s="17" t="n">
        <v>1</v>
      </c>
      <c r="G18" s="16" t="s">
        <v>71</v>
      </c>
      <c r="H18" s="17" t="n">
        <v>33</v>
      </c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19"/>
      <c r="H19" s="22"/>
    </row>
    <row r="20" customFormat="false" ht="15.75" hidden="false" customHeight="false" outlineLevel="0" collapsed="false">
      <c r="A20" s="20"/>
      <c r="B20" s="22"/>
      <c r="C20" s="22"/>
      <c r="D20" s="22"/>
      <c r="E20" s="22"/>
      <c r="F20" s="22"/>
      <c r="G20" s="19"/>
      <c r="H20" s="22"/>
    </row>
    <row r="22" customFormat="false" ht="15.75" hidden="false" customHeight="false" outlineLevel="0" collapsed="false">
      <c r="D22" s="23" t="s">
        <v>64</v>
      </c>
      <c r="E22" s="23"/>
    </row>
    <row r="23" customFormat="false" ht="15.75" hidden="false" customHeight="false" outlineLevel="0" collapsed="false">
      <c r="D23" s="23" t="s">
        <v>65</v>
      </c>
      <c r="E23" s="23"/>
    </row>
    <row r="24" customFormat="false" ht="15.75" hidden="false" customHeight="false" outlineLevel="0" collapsed="false">
      <c r="D24" s="23"/>
      <c r="E24" s="23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5" width="13.28"/>
    <col collapsed="false" customWidth="true" hidden="false" outlineLevel="0" max="3" min="3" style="25" width="31.42"/>
    <col collapsed="false" customWidth="true" hidden="false" outlineLevel="0" max="4" min="4" style="25" width="42.85"/>
    <col collapsed="false" customWidth="true" hidden="false" outlineLevel="0" max="5" min="5" style="25" width="30.41"/>
    <col collapsed="false" customWidth="true" hidden="false" outlineLevel="0" max="6" min="6" style="25" width="5.13"/>
    <col collapsed="false" customWidth="true" hidden="false" outlineLevel="0" max="7" min="7" style="25" width="12.99"/>
    <col collapsed="false" customWidth="true" hidden="false" outlineLevel="0" max="8" min="8" style="25" width="5.99"/>
    <col collapsed="false" customWidth="false" hidden="false" outlineLevel="0" max="83" min="9" style="26" width="11.42"/>
    <col collapsed="false" customWidth="false" hidden="false" outlineLevel="0" max="257" min="84" style="25" width="11.42"/>
  </cols>
  <sheetData>
    <row r="1" customFormat="false" ht="16.5" hidden="false" customHeight="false" outlineLevel="0" collapsed="false">
      <c r="D1" s="27" t="s">
        <v>0</v>
      </c>
    </row>
    <row r="2" customFormat="false" ht="16.5" hidden="false" customHeight="false" outlineLevel="0" collapsed="false">
      <c r="D2" s="27" t="s">
        <v>1</v>
      </c>
    </row>
    <row r="3" customFormat="false" ht="16.5" hidden="false" customHeight="false" outlineLevel="0" collapsed="false">
      <c r="D3" s="27" t="s">
        <v>2</v>
      </c>
    </row>
    <row r="4" customFormat="false" ht="16.5" hidden="false" customHeight="false" outlineLevel="0" collapsed="false">
      <c r="D4" s="27" t="n">
        <v>187</v>
      </c>
    </row>
    <row r="5" customFormat="false" ht="17.25" hidden="false" customHeight="false" outlineLevel="0" collapsed="false">
      <c r="D5" s="27" t="s">
        <v>100</v>
      </c>
    </row>
    <row r="6" customFormat="false" ht="15.75" hidden="false" customHeight="true" outlineLevel="0" collapsed="false">
      <c r="A6" s="28"/>
      <c r="B6" s="29"/>
      <c r="C6" s="30" t="s">
        <v>5</v>
      </c>
      <c r="D6" s="30" t="s">
        <v>6</v>
      </c>
      <c r="E6" s="30" t="s">
        <v>7</v>
      </c>
      <c r="F6" s="31" t="s">
        <v>8</v>
      </c>
      <c r="G6" s="32" t="s">
        <v>9</v>
      </c>
      <c r="H6" s="33" t="s">
        <v>10</v>
      </c>
    </row>
    <row r="7" customFormat="false" ht="15.75" hidden="false" customHeight="false" outlineLevel="0" collapsed="false">
      <c r="A7" s="34"/>
      <c r="B7" s="35"/>
      <c r="C7" s="30"/>
      <c r="D7" s="30"/>
      <c r="E7" s="30"/>
      <c r="F7" s="31"/>
      <c r="G7" s="32"/>
      <c r="H7" s="33"/>
    </row>
    <row r="8" customFormat="false" ht="17.25" hidden="false" customHeight="false" outlineLevel="0" collapsed="false">
      <c r="A8" s="36" t="s">
        <v>11</v>
      </c>
      <c r="B8" s="37" t="s">
        <v>12</v>
      </c>
      <c r="C8" s="30"/>
      <c r="D8" s="30"/>
      <c r="E8" s="30"/>
      <c r="F8" s="31"/>
      <c r="G8" s="32"/>
      <c r="H8" s="33"/>
    </row>
    <row r="9" customFormat="false" ht="15.75" hidden="false" customHeight="false" outlineLevel="0" collapsed="false">
      <c r="A9" s="38" t="n">
        <v>1</v>
      </c>
      <c r="B9" s="39" t="s">
        <v>101</v>
      </c>
      <c r="C9" s="39" t="s">
        <v>68</v>
      </c>
      <c r="D9" s="39" t="s">
        <v>102</v>
      </c>
      <c r="E9" s="39" t="s">
        <v>103</v>
      </c>
      <c r="F9" s="39" t="n">
        <v>1</v>
      </c>
      <c r="G9" s="40" t="s">
        <v>104</v>
      </c>
      <c r="H9" s="41" t="n">
        <v>89</v>
      </c>
    </row>
    <row r="10" customFormat="false" ht="15.75" hidden="false" customHeight="false" outlineLevel="0" collapsed="false">
      <c r="A10" s="42" t="n">
        <f aca="false">A9+1</f>
        <v>2</v>
      </c>
      <c r="B10" s="41" t="s">
        <v>105</v>
      </c>
      <c r="C10" s="41" t="s">
        <v>68</v>
      </c>
      <c r="D10" s="41" t="s">
        <v>106</v>
      </c>
      <c r="E10" s="41" t="s">
        <v>107</v>
      </c>
      <c r="F10" s="41" t="n">
        <v>1</v>
      </c>
      <c r="G10" s="40" t="s">
        <v>104</v>
      </c>
      <c r="H10" s="41" t="n">
        <v>9</v>
      </c>
    </row>
    <row r="11" customFormat="false" ht="31.5" hidden="false" customHeight="false" outlineLevel="0" collapsed="false">
      <c r="A11" s="42" t="n">
        <f aca="false">A10+1</f>
        <v>3</v>
      </c>
      <c r="B11" s="41" t="s">
        <v>108</v>
      </c>
      <c r="C11" s="41" t="s">
        <v>14</v>
      </c>
      <c r="D11" s="41" t="s">
        <v>109</v>
      </c>
      <c r="E11" s="41" t="s">
        <v>110</v>
      </c>
      <c r="F11" s="41" t="s">
        <v>111</v>
      </c>
      <c r="G11" s="40" t="s">
        <v>104</v>
      </c>
      <c r="H11" s="41" t="s">
        <v>112</v>
      </c>
    </row>
    <row r="12" customFormat="false" ht="31.5" hidden="false" customHeight="false" outlineLevel="0" collapsed="false">
      <c r="A12" s="42" t="n">
        <v>4</v>
      </c>
      <c r="B12" s="41" t="s">
        <v>113</v>
      </c>
      <c r="C12" s="41" t="s">
        <v>114</v>
      </c>
      <c r="D12" s="41" t="s">
        <v>115</v>
      </c>
      <c r="E12" s="41" t="s">
        <v>116</v>
      </c>
      <c r="F12" s="41" t="n">
        <v>1</v>
      </c>
      <c r="G12" s="40" t="s">
        <v>104</v>
      </c>
      <c r="H12" s="41" t="n">
        <v>52</v>
      </c>
    </row>
    <row r="13" customFormat="false" ht="15.75" hidden="false" customHeight="false" outlineLevel="0" collapsed="false">
      <c r="A13" s="42" t="n">
        <f aca="false">A12+1</f>
        <v>5</v>
      </c>
      <c r="B13" s="41" t="s">
        <v>117</v>
      </c>
      <c r="C13" s="41" t="s">
        <v>14</v>
      </c>
      <c r="D13" s="41" t="s">
        <v>118</v>
      </c>
      <c r="E13" s="41" t="s">
        <v>119</v>
      </c>
      <c r="F13" s="41" t="n">
        <v>1</v>
      </c>
      <c r="G13" s="40" t="s">
        <v>104</v>
      </c>
      <c r="H13" s="41" t="n">
        <v>90</v>
      </c>
    </row>
    <row r="14" customFormat="false" ht="31.5" hidden="false" customHeight="false" outlineLevel="0" collapsed="false">
      <c r="A14" s="42" t="n">
        <f aca="false">A13+1</f>
        <v>6</v>
      </c>
      <c r="B14" s="41" t="s">
        <v>120</v>
      </c>
      <c r="C14" s="41" t="s">
        <v>121</v>
      </c>
      <c r="D14" s="41" t="s">
        <v>122</v>
      </c>
      <c r="E14" s="41"/>
      <c r="F14" s="41" t="n">
        <v>1</v>
      </c>
      <c r="G14" s="40" t="s">
        <v>104</v>
      </c>
      <c r="H14" s="41" t="n">
        <v>68</v>
      </c>
    </row>
    <row r="15" customFormat="false" ht="15.75" hidden="false" customHeight="false" outlineLevel="0" collapsed="false">
      <c r="A15" s="42" t="n">
        <f aca="false">A14+1</f>
        <v>7</v>
      </c>
      <c r="B15" s="41" t="s">
        <v>123</v>
      </c>
      <c r="C15" s="41" t="s">
        <v>56</v>
      </c>
      <c r="D15" s="41" t="s">
        <v>57</v>
      </c>
      <c r="E15" s="41" t="s">
        <v>124</v>
      </c>
      <c r="F15" s="41" t="n">
        <v>1</v>
      </c>
      <c r="G15" s="40" t="s">
        <v>104</v>
      </c>
      <c r="H15" s="41" t="n">
        <v>17</v>
      </c>
    </row>
    <row r="16" customFormat="false" ht="15.75" hidden="false" customHeight="false" outlineLevel="0" collapsed="false">
      <c r="A16" s="42" t="n">
        <f aca="false">A15+1</f>
        <v>8</v>
      </c>
      <c r="B16" s="41" t="s">
        <v>125</v>
      </c>
      <c r="C16" s="41" t="s">
        <v>14</v>
      </c>
      <c r="D16" s="41" t="s">
        <v>126</v>
      </c>
      <c r="E16" s="41"/>
      <c r="F16" s="41" t="n">
        <v>1</v>
      </c>
      <c r="G16" s="40" t="s">
        <v>104</v>
      </c>
      <c r="H16" s="41" t="n">
        <v>16</v>
      </c>
    </row>
    <row r="17" customFormat="false" ht="15.75" hidden="false" customHeight="false" outlineLevel="0" collapsed="false">
      <c r="A17" s="42" t="n">
        <f aca="false">A16+1</f>
        <v>9</v>
      </c>
      <c r="B17" s="41" t="s">
        <v>127</v>
      </c>
      <c r="C17" s="41" t="s">
        <v>82</v>
      </c>
      <c r="D17" s="41" t="s">
        <v>128</v>
      </c>
      <c r="E17" s="41"/>
      <c r="F17" s="41" t="n">
        <v>1</v>
      </c>
      <c r="G17" s="40" t="s">
        <v>104</v>
      </c>
      <c r="H17" s="41" t="n">
        <v>12</v>
      </c>
    </row>
    <row r="18" customFormat="false" ht="15.75" hidden="false" customHeight="false" outlineLevel="0" collapsed="false">
      <c r="A18" s="42" t="n">
        <f aca="false">A17+1</f>
        <v>10</v>
      </c>
      <c r="B18" s="41" t="s">
        <v>129</v>
      </c>
      <c r="C18" s="41" t="s">
        <v>68</v>
      </c>
      <c r="D18" s="41" t="s">
        <v>130</v>
      </c>
      <c r="E18" s="41" t="s">
        <v>131</v>
      </c>
      <c r="F18" s="41" t="n">
        <v>1</v>
      </c>
      <c r="G18" s="40" t="s">
        <v>104</v>
      </c>
      <c r="H18" s="41" t="n">
        <v>526</v>
      </c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5"/>
      <c r="H19" s="44"/>
    </row>
    <row r="20" customFormat="false" ht="15.75" hidden="false" customHeight="false" outlineLevel="0" collapsed="false">
      <c r="A20" s="43"/>
      <c r="B20" s="44"/>
      <c r="C20" s="44"/>
      <c r="D20" s="44"/>
      <c r="E20" s="44"/>
      <c r="F20" s="44"/>
      <c r="G20" s="45"/>
      <c r="H20" s="44"/>
    </row>
    <row r="22" customFormat="false" ht="15.75" hidden="false" customHeight="false" outlineLevel="0" collapsed="false">
      <c r="D22" s="46" t="s">
        <v>64</v>
      </c>
      <c r="E22" s="46"/>
    </row>
    <row r="23" customFormat="false" ht="15.75" hidden="false" customHeight="false" outlineLevel="0" collapsed="false">
      <c r="D23" s="46" t="s">
        <v>65</v>
      </c>
      <c r="E23" s="46"/>
    </row>
    <row r="24" customFormat="false" ht="15.75" hidden="false" customHeight="false" outlineLevel="0" collapsed="false">
      <c r="D24" s="46"/>
      <c r="E24" s="46"/>
    </row>
  </sheetData>
  <mergeCells count="6"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5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17.7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true" hidden="false" outlineLevel="0" max="6" min="6" style="1" width="35.85"/>
    <col collapsed="false" customWidth="true" hidden="false" outlineLevel="0" max="7" min="7" style="1" width="24.85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2" width="7.28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false" outlineLevel="0" collapsed="false">
      <c r="B2" s="48" t="s">
        <v>13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8" t="s">
        <v>133</v>
      </c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B4" s="48" t="s">
        <v>134</v>
      </c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B5" s="49" t="s">
        <v>135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</row>
    <row r="7" customFormat="false" ht="15.75" hidden="false" customHeight="true" outlineLevel="0" collapsed="false">
      <c r="B7" s="48" t="s">
        <v>136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B8" s="48" t="s">
        <v>137</v>
      </c>
      <c r="C8" s="48"/>
      <c r="D8" s="48"/>
      <c r="E8" s="48"/>
      <c r="F8" s="48"/>
      <c r="G8" s="48"/>
      <c r="H8" s="48"/>
      <c r="I8" s="48"/>
      <c r="J8" s="48"/>
    </row>
    <row r="9" customFormat="false" ht="15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</row>
    <row r="10" s="53" customFormat="true" ht="17.25" hidden="false" customHeight="false" outlineLevel="0" collapsed="false">
      <c r="A10" s="50"/>
      <c r="B10" s="51" t="s">
        <v>11</v>
      </c>
      <c r="C10" s="52" t="s">
        <v>138</v>
      </c>
      <c r="D10" s="52" t="s">
        <v>5</v>
      </c>
      <c r="E10" s="52" t="s">
        <v>6</v>
      </c>
      <c r="F10" s="52" t="s">
        <v>7</v>
      </c>
      <c r="G10" s="52" t="s">
        <v>139</v>
      </c>
      <c r="H10" s="52" t="s">
        <v>140</v>
      </c>
      <c r="I10" s="52" t="s">
        <v>141</v>
      </c>
      <c r="J10" s="52" t="s">
        <v>142</v>
      </c>
    </row>
    <row r="11" s="53" customFormat="true" ht="51.75" hidden="false" customHeight="false" outlineLevel="0" collapsed="false">
      <c r="A11" s="50"/>
      <c r="B11" s="51" t="n">
        <v>1</v>
      </c>
      <c r="C11" s="54" t="s">
        <v>143</v>
      </c>
      <c r="D11" s="55" t="s">
        <v>144</v>
      </c>
      <c r="E11" s="55" t="s">
        <v>145</v>
      </c>
      <c r="F11" s="55" t="s">
        <v>146</v>
      </c>
      <c r="G11" s="55" t="s">
        <v>147</v>
      </c>
      <c r="H11" s="55" t="n">
        <v>1</v>
      </c>
      <c r="I11" s="56" t="n">
        <v>44070</v>
      </c>
      <c r="J11" s="55"/>
    </row>
    <row r="12" s="53" customFormat="true" ht="69" hidden="false" customHeight="false" outlineLevel="0" collapsed="false">
      <c r="A12" s="50"/>
      <c r="B12" s="51" t="n">
        <v>2</v>
      </c>
      <c r="C12" s="54" t="s">
        <v>148</v>
      </c>
      <c r="D12" s="55" t="s">
        <v>144</v>
      </c>
      <c r="E12" s="55" t="s">
        <v>149</v>
      </c>
      <c r="F12" s="55" t="s">
        <v>150</v>
      </c>
      <c r="G12" s="55" t="s">
        <v>147</v>
      </c>
      <c r="H12" s="55" t="n">
        <v>1</v>
      </c>
      <c r="I12" s="56" t="n">
        <v>44070</v>
      </c>
      <c r="J12" s="55"/>
    </row>
    <row r="13" s="53" customFormat="true" ht="69" hidden="false" customHeight="false" outlineLevel="0" collapsed="false">
      <c r="A13" s="50"/>
      <c r="B13" s="51" t="n">
        <v>3</v>
      </c>
      <c r="C13" s="54" t="s">
        <v>151</v>
      </c>
      <c r="D13" s="55" t="s">
        <v>144</v>
      </c>
      <c r="E13" s="55" t="s">
        <v>152</v>
      </c>
      <c r="F13" s="55" t="s">
        <v>153</v>
      </c>
      <c r="G13" s="55" t="s">
        <v>147</v>
      </c>
      <c r="H13" s="55" t="n">
        <v>1</v>
      </c>
      <c r="I13" s="56" t="n">
        <v>44070</v>
      </c>
      <c r="J13" s="55"/>
    </row>
    <row r="14" s="53" customFormat="true" ht="69" hidden="false" customHeight="false" outlineLevel="0" collapsed="false">
      <c r="A14" s="50"/>
      <c r="B14" s="51" t="n">
        <v>4</v>
      </c>
      <c r="C14" s="54" t="s">
        <v>154</v>
      </c>
      <c r="D14" s="55" t="s">
        <v>155</v>
      </c>
      <c r="E14" s="55" t="s">
        <v>156</v>
      </c>
      <c r="F14" s="55" t="s">
        <v>157</v>
      </c>
      <c r="G14" s="55" t="s">
        <v>158</v>
      </c>
      <c r="H14" s="55" t="n">
        <v>1</v>
      </c>
      <c r="I14" s="56" t="n">
        <v>44070</v>
      </c>
      <c r="J14" s="55"/>
    </row>
    <row r="15" s="53" customFormat="true" ht="51.75" hidden="false" customHeight="false" outlineLevel="0" collapsed="false">
      <c r="A15" s="50"/>
      <c r="B15" s="51" t="n">
        <v>5</v>
      </c>
      <c r="C15" s="54" t="s">
        <v>159</v>
      </c>
      <c r="D15" s="55" t="s">
        <v>160</v>
      </c>
      <c r="E15" s="55" t="s">
        <v>161</v>
      </c>
      <c r="F15" s="55" t="s">
        <v>162</v>
      </c>
      <c r="G15" s="55" t="s">
        <v>158</v>
      </c>
      <c r="H15" s="55" t="n">
        <v>1</v>
      </c>
      <c r="I15" s="56" t="n">
        <v>44070</v>
      </c>
      <c r="J15" s="55"/>
    </row>
    <row r="16" s="53" customFormat="true" ht="51.75" hidden="false" customHeight="false" outlineLevel="0" collapsed="false">
      <c r="A16" s="50"/>
      <c r="B16" s="51" t="n">
        <v>6</v>
      </c>
      <c r="C16" s="54" t="s">
        <v>163</v>
      </c>
      <c r="D16" s="55" t="s">
        <v>164</v>
      </c>
      <c r="E16" s="55" t="s">
        <v>165</v>
      </c>
      <c r="F16" s="55" t="s">
        <v>166</v>
      </c>
      <c r="G16" s="55" t="s">
        <v>147</v>
      </c>
      <c r="H16" s="55" t="n">
        <v>1</v>
      </c>
      <c r="I16" s="56" t="n">
        <v>44070</v>
      </c>
      <c r="J16" s="55"/>
    </row>
    <row r="17" s="53" customFormat="true" ht="120.75" hidden="false" customHeight="false" outlineLevel="0" collapsed="false">
      <c r="A17" s="50"/>
      <c r="B17" s="51" t="n">
        <v>7</v>
      </c>
      <c r="C17" s="54" t="s">
        <v>167</v>
      </c>
      <c r="D17" s="55" t="s">
        <v>168</v>
      </c>
      <c r="E17" s="55" t="s">
        <v>169</v>
      </c>
      <c r="F17" s="55" t="s">
        <v>170</v>
      </c>
      <c r="G17" s="55" t="s">
        <v>158</v>
      </c>
      <c r="H17" s="55" t="n">
        <v>1</v>
      </c>
      <c r="I17" s="56" t="n">
        <v>44070</v>
      </c>
      <c r="J17" s="55"/>
    </row>
    <row r="18" s="53" customFormat="true" ht="69" hidden="false" customHeight="false" outlineLevel="0" collapsed="false">
      <c r="A18" s="50"/>
      <c r="B18" s="51" t="n">
        <v>8</v>
      </c>
      <c r="C18" s="54" t="s">
        <v>171</v>
      </c>
      <c r="D18" s="55" t="s">
        <v>172</v>
      </c>
      <c r="E18" s="55" t="s">
        <v>173</v>
      </c>
      <c r="F18" s="55" t="s">
        <v>174</v>
      </c>
      <c r="G18" s="55" t="s">
        <v>158</v>
      </c>
      <c r="H18" s="55" t="n">
        <v>1</v>
      </c>
      <c r="I18" s="56" t="n">
        <v>44070</v>
      </c>
      <c r="J18" s="55"/>
    </row>
    <row r="19" s="53" customFormat="true" ht="51.75" hidden="false" customHeight="false" outlineLevel="0" collapsed="false">
      <c r="A19" s="50"/>
      <c r="B19" s="51" t="n">
        <v>9</v>
      </c>
      <c r="C19" s="54" t="s">
        <v>175</v>
      </c>
      <c r="D19" s="55" t="s">
        <v>176</v>
      </c>
      <c r="E19" s="55" t="s">
        <v>177</v>
      </c>
      <c r="F19" s="55" t="s">
        <v>178</v>
      </c>
      <c r="G19" s="55" t="s">
        <v>147</v>
      </c>
      <c r="H19" s="55" t="n">
        <v>1</v>
      </c>
      <c r="I19" s="56" t="n">
        <v>44070</v>
      </c>
      <c r="J19" s="55"/>
    </row>
    <row r="20" s="53" customFormat="true" ht="51.75" hidden="false" customHeight="false" outlineLevel="0" collapsed="false">
      <c r="A20" s="50"/>
      <c r="B20" s="51" t="n">
        <v>10</v>
      </c>
      <c r="C20" s="54" t="s">
        <v>179</v>
      </c>
      <c r="D20" s="55" t="s">
        <v>180</v>
      </c>
      <c r="E20" s="55" t="s">
        <v>181</v>
      </c>
      <c r="F20" s="55" t="s">
        <v>182</v>
      </c>
      <c r="G20" s="55" t="s">
        <v>147</v>
      </c>
      <c r="H20" s="55" t="n">
        <v>1</v>
      </c>
      <c r="I20" s="56" t="n">
        <v>44070</v>
      </c>
      <c r="J20" s="55"/>
    </row>
    <row r="21" s="53" customFormat="true" ht="69" hidden="false" customHeight="false" outlineLevel="0" collapsed="false">
      <c r="A21" s="50"/>
      <c r="B21" s="51" t="n">
        <v>11</v>
      </c>
      <c r="C21" s="54" t="s">
        <v>179</v>
      </c>
      <c r="D21" s="55" t="s">
        <v>183</v>
      </c>
      <c r="E21" s="55" t="s">
        <v>184</v>
      </c>
      <c r="F21" s="55" t="s">
        <v>185</v>
      </c>
      <c r="G21" s="55" t="s">
        <v>147</v>
      </c>
      <c r="H21" s="55" t="n">
        <v>1</v>
      </c>
      <c r="I21" s="56" t="n">
        <v>44070</v>
      </c>
      <c r="J21" s="55"/>
    </row>
    <row r="22" customFormat="false" ht="16.5" hidden="false" customHeight="false" outlineLevel="0" collapsed="false">
      <c r="B22" s="57"/>
      <c r="C22" s="58"/>
      <c r="D22" s="59"/>
      <c r="E22" s="59"/>
      <c r="F22" s="59"/>
      <c r="G22" s="59"/>
      <c r="H22" s="60"/>
      <c r="I22" s="61"/>
      <c r="J22" s="60"/>
    </row>
    <row r="23" customFormat="false" ht="15.7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5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.75" hidden="false" customHeight="false" outlineLevel="0" collapsed="false">
      <c r="B25" s="62"/>
      <c r="C25" s="63"/>
      <c r="D25" s="64"/>
      <c r="E25" s="64"/>
      <c r="F25" s="64"/>
      <c r="G25" s="65"/>
      <c r="H25" s="66"/>
      <c r="I25" s="65"/>
      <c r="J25" s="62"/>
    </row>
    <row r="26" customFormat="false" ht="15.75" hidden="false" customHeight="false" outlineLevel="0" collapsed="false">
      <c r="B26" s="62"/>
      <c r="C26" s="63"/>
      <c r="D26" s="64"/>
      <c r="E26" s="64"/>
      <c r="F26" s="64"/>
      <c r="G26" s="65"/>
      <c r="H26" s="66"/>
      <c r="I26" s="65"/>
      <c r="J26" s="62"/>
    </row>
    <row r="27" customFormat="false" ht="15.75" hidden="false" customHeight="false" outlineLevel="0" collapsed="false">
      <c r="B27" s="62"/>
      <c r="C27" s="63"/>
      <c r="D27" s="64"/>
      <c r="E27" s="64"/>
      <c r="F27" s="64"/>
      <c r="G27" s="65"/>
      <c r="H27" s="66"/>
      <c r="I27" s="65"/>
      <c r="J27" s="62"/>
    </row>
    <row r="28" customFormat="false" ht="15.75" hidden="false" customHeight="false" outlineLevel="0" collapsed="false">
      <c r="B28" s="62"/>
      <c r="C28" s="63"/>
      <c r="D28" s="64"/>
      <c r="E28" s="64"/>
      <c r="F28" s="64"/>
      <c r="G28" s="65"/>
      <c r="H28" s="66"/>
      <c r="I28" s="65"/>
      <c r="J28" s="62"/>
    </row>
    <row r="29" customFormat="false" ht="15.75" hidden="false" customHeight="false" outlineLevel="0" collapsed="false">
      <c r="B29" s="62"/>
      <c r="C29" s="63"/>
      <c r="D29" s="64"/>
      <c r="E29" s="64"/>
      <c r="F29" s="64"/>
      <c r="G29" s="65"/>
      <c r="H29" s="66"/>
      <c r="I29" s="65"/>
      <c r="J29" s="62"/>
    </row>
    <row r="30" customFormat="false" ht="15.75" hidden="false" customHeight="false" outlineLevel="0" collapsed="false">
      <c r="B30" s="62"/>
      <c r="C30" s="63"/>
      <c r="D30" s="64"/>
      <c r="E30" s="64"/>
      <c r="F30" s="64"/>
      <c r="G30" s="65"/>
      <c r="H30" s="66"/>
      <c r="I30" s="65"/>
      <c r="J30" s="62"/>
    </row>
  </sheetData>
  <mergeCells count="1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23:J23"/>
    <mergeCell ref="B24:J24"/>
  </mergeCells>
  <hyperlinks>
    <hyperlink ref="B5" r:id="rId1" display="j01fcpal@cendoj.ramajudicial.gov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9:22:20Z</dcterms:created>
  <dc:creator>WINXP</dc:creator>
  <dc:description/>
  <dc:language>en-US</dc:language>
  <cp:lastModifiedBy>USUARIO</cp:lastModifiedBy>
  <cp:lastPrinted>2020-06-04T02:13:38Z</cp:lastPrinted>
  <dcterms:modified xsi:type="dcterms:W3CDTF">2020-08-28T05:06:57Z</dcterms:modified>
  <cp:revision>0</cp:revision>
  <dc:subject/>
  <dc:title/>
</cp:coreProperties>
</file>