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26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1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170072800</t>
  </si>
  <si>
    <t xml:space="preserve">Ejecutivo con Título Hipotecario</t>
  </si>
  <si>
    <t xml:space="preserve">FIDEL OCAMPO PEÑUELA</t>
  </si>
  <si>
    <t xml:space="preserve">C &amp; M URBANIZADORA SAS</t>
  </si>
  <si>
    <t xml:space="preserve">Al despacho</t>
  </si>
  <si>
    <t xml:space="preserve">INGRESA CON SOLICITUD DE REPROGRAMACIÓN DE AUDIENCIA//SE DEJA CONSTANCIA QUE LOS TÉRMINOS JUDICIALES NO CORRIERON ENTRE EL 16 DE MARZO Y 01 DE JULIO DE 2020 CON OCASIÓN DE LA PANDEMIA POR LA COVID-19.</t>
  </si>
  <si>
    <t xml:space="preserve">11001310303320180020300</t>
  </si>
  <si>
    <t xml:space="preserve">Ordinario</t>
  </si>
  <si>
    <t xml:space="preserve">SANDRA JANNETH GUERRERO AVENDAÑO</t>
  </si>
  <si>
    <t xml:space="preserve">RAFAEL GONZALEZ PEREZ</t>
  </si>
  <si>
    <t xml:space="preserve">INGRESA AL DESPACHO CON SOLICITUD DE ADICIÓN DEL AUTO QUE ABRIÓ A PRUEBAS</t>
  </si>
  <si>
    <t xml:space="preserve">11001310303320190028700</t>
  </si>
  <si>
    <t xml:space="preserve">Ejecutivo Singular</t>
  </si>
  <si>
    <t xml:space="preserve">BANCO BILBAO VIZCAYA ARGENTARIA COLOMBIA S. A.</t>
  </si>
  <si>
    <t xml:space="preserve">HEREDEROS INDETERMINADOS DEL SEÑOR ORLANDO ANTONIO  PARRA CASTRO (QEPD)</t>
  </si>
  <si>
    <t xml:space="preserve">INGRESA DE OFICIO AL DESPACHO PARA CORRECCIÓN - NO SE ORDENÓ INCLUSIÓN EN EL REGISTRO NACIONAL DE PERSONAS EMPLAZADAS//SE DEJA CONSTANCIA QUE LOS TÉRMINOS JUDICIALES NO CORRIERON ENTRE EL 16 DE MARZO Y 01 DE JULIO DE 2020 CON OCASIÓN DE LA PANDEMIA POR LA COVID-19.</t>
  </si>
  <si>
    <t xml:space="preserve">11001310303320190036400</t>
  </si>
  <si>
    <t xml:space="preserve">Abreviado</t>
  </si>
  <si>
    <t xml:space="preserve">BANCO DE OCCIDENTE S.A.</t>
  </si>
  <si>
    <t xml:space="preserve">ANA MARIA ARCILA SANTA</t>
  </si>
  <si>
    <t xml:space="preserve">INGRESA CON SOLICITUD DE ELABORACIÓN DE DESPACHO COMISORIO PARA DILIGENCIA DE ENTREGA//SE DEJA CONSTANCIA QUE LOS TÉRMINOS JUDICIALES NO CORRIERON ENTRE EL 16 DE MARZO Y 01 DE JULIO DE 2020 CON OCASIÓN DE LA PANDEMIA POR LA COVID-19.</t>
  </si>
  <si>
    <t xml:space="preserve">11001310303320190036600</t>
  </si>
  <si>
    <t xml:space="preserve">BANCOLOMBIA S.A</t>
  </si>
  <si>
    <t xml:space="preserve">ROSENDO LUIS CAMPO GONZÁLEZ</t>
  </si>
  <si>
    <t xml:space="preserve">INGRESA AL DESPACHO VENCIDO EL TÉRMINO DE LA LIQUIDACIÓN DEL CRÉDITO Y PARA APROBAR COSTAS//SE DEJA CONSTANCIA QUE LOS TÉRMINOS JUDICIALES NO CORRIERON TÉRMINOS DEL 16 DE MARZO AL 01 DE JULIO DE 2020</t>
  </si>
  <si>
    <t xml:space="preserve">11001310303320190044700</t>
  </si>
  <si>
    <t xml:space="preserve">LAND FAST S.A.</t>
  </si>
  <si>
    <t xml:space="preserve">CENTURY FARMA SAS</t>
  </si>
  <si>
    <t xml:space="preserve">INGRESA CON SOLICITUD DE TERMINACIÓN TRANSACCIÓN//SE DEJA CONSTANCIA QUE LOS TÉRMINOS JUDICIALES NO CORRIERON ENTRE EL 16 DE MARZO Y 01 DE JULIO DE 2020 CON OCASIÓN DE LA PANDEMIA POR LA COVID-19.</t>
  </si>
  <si>
    <t xml:space="preserve">11001310303320190050000</t>
  </si>
  <si>
    <t xml:space="preserve">JAIR EDUARDO MANDON LANZIANO</t>
  </si>
  <si>
    <t xml:space="preserve">JOEL SANABRIA GONZALEZ</t>
  </si>
  <si>
    <t xml:space="preserve">INGRESA AL DESPACHO VENCIDO EL TÉRMINO DEL AUTO ANTERIOR Y CON CONTESTACIÓN DEMANDA//SE DEJA CONSTANCIA QUE LOS TÉRMINOS JUDICIALES NO CORRIERON ENTRE EL 16 DE MARZO Y 1 DE JULIO DE 2020</t>
  </si>
  <si>
    <t xml:space="preserve">11001310303320190064200</t>
  </si>
  <si>
    <t xml:space="preserve">EQUIPOS &amp; CAMIONES ESPECIALES S.A.S</t>
  </si>
  <si>
    <t xml:space="preserve">ARCO GRUPO BANCOLDEX S.A COMPAÑIA DE FINANCIAMIENTO</t>
  </si>
  <si>
    <t xml:space="preserve">INGRESA CON RECURSO DE APELACIÓN CONTRA EL AUTO QUE NEGÓ EL MANDAMIENTO DE PAGO//SE DEJA CONSTANCIA QUE LOS TÉRMINOS JUDICIALES NO CORRIERON ENTRE EL 16 DE MARZO Y 01 DE JULIO DE 2020 CON OCASIÓN DE LA PANDEMIA POR LA COVID-19.</t>
  </si>
  <si>
    <t xml:space="preserve">11001310303320190064900</t>
  </si>
  <si>
    <t xml:space="preserve">MEJIA JARAMILLO Y SANCHEZ CIE S EN C</t>
  </si>
  <si>
    <t xml:space="preserve">INVERSIONES Y SERVICIOS MINIK S.A.</t>
  </si>
  <si>
    <t xml:space="preserve">INGRESA AL DESPACHO VENCIDO EL TÉRMINO DEL AUTO ANTERIOR Y CON SOLICITUD DE ADMITIR PÓLIZA//SE DEJA CONSTANCIA QUE LOS TÉRMINOS JUDICIALES NO CORRIERON ENTRE EL 16 DE MARZO Y 01 DE JULIO DE 2020 CON OCASIÓN DE LA PANDEMIA POR LA COVID-19.
</t>
  </si>
  <si>
    <t xml:space="preserve">11001310303320190084800</t>
  </si>
  <si>
    <t xml:space="preserve">NELSON MAURICIO ANGEL BONILLA</t>
  </si>
  <si>
    <t xml:space="preserve">JULIO CESAR GARCIA ROJAS</t>
  </si>
  <si>
    <t xml:space="preserve">INGRESA CON SOLICITUD DE TERMINACIÓN POR DACIÓN EN PAGO//SE DEJA CONSTANCIA QUE LOS TÉRMINOS JUDICIALES NO CORRIERON ENTRE EL 16 DE MARZO Y 01 DE JULIO DE 2020 CON OCASIÓN DE LA PANDEMIA POR LA COVID-19.</t>
  </si>
  <si>
    <t xml:space="preserve">11001310303320200001800</t>
  </si>
  <si>
    <t xml:space="preserve">ITAU CORPBANCA COLOMBIA S. A. (antes CORPBANCA COLOMBIA S.A.)</t>
  </si>
  <si>
    <t xml:space="preserve">ANDRES FELIPE SALAZAR</t>
  </si>
  <si>
    <t xml:space="preserve">INGRESA CON SOLICITUD DE MEDIDAS CAUTELARES//SE DEJA CONSTANCIA QUE LOS TÉRMINOS JUDICIALES NO CORRIERON ENTRE EL 16 DE MARZO Y 01 DE JULIO DE 2020 CON OCASIÓN DE LA PANDEMIA POR LA COVID-19.</t>
  </si>
  <si>
    <t xml:space="preserve">11001310303320200004900</t>
  </si>
  <si>
    <t xml:space="preserve">JHON JAIRO RIVERA PERILLA</t>
  </si>
  <si>
    <t xml:space="preserve">GLADYS GUTIERREZ ROJAS</t>
  </si>
  <si>
    <t xml:space="preserve">INGRESA AL DESPACHO VENCIDO EL TÉRMINO PARA CONTESTAR DEMANDA//SE DEJA CONSTANCIA QUE LOS TÉRMINOS JUDICIALES NO CORRIERON ENTRE EL 16 DE MARZO Y 01 DE JULIO DE 2020 CON OCASIÓN DE LA PANDEMIA POR LA COVID-19.</t>
  </si>
  <si>
    <t xml:space="preserve">11001310303320200007100</t>
  </si>
  <si>
    <t xml:space="preserve">Acción Popular</t>
  </si>
  <si>
    <t xml:space="preserve">LUIS ALFREDO CUADROS RODRIGUEZ</t>
  </si>
  <si>
    <t xml:space="preserve">DISPORTAL S.A.S.</t>
  </si>
  <si>
    <t xml:space="preserve">INGRESA AL DESPACHO CON SOLICITUD DE ADICIÓN DEL AUTO ADMISORIO POR PARTE DE LA PROCURADURÍA//SE DEJA CONSTANCIA QUE LOS TÉRMINOS JUDICIALES NO CORRIERON ENTRE EL 16 DE MARZO Y 01 DE JULIO DE 2020 CON OCASIÓN DE LA PANDEMIA POR LA COVID-19.</t>
  </si>
  <si>
    <t xml:space="preserve">11001310303320200011400</t>
  </si>
  <si>
    <t xml:space="preserve">ITAU CORPBANCA COLOMBIA S.A.</t>
  </si>
  <si>
    <t xml:space="preserve">ALBA LUCIA GALLEGO ORTIZ</t>
  </si>
  <si>
    <t xml:space="preserve">
INGRESA AL DESPACHO CON SUBSANACIÓN DE DEMANDA EN TIEMPO
</t>
  </si>
  <si>
    <t xml:space="preserve">11001310303320200014000</t>
  </si>
  <si>
    <t xml:space="preserve">RAUL SANCHEZ VASQUEZ</t>
  </si>
  <si>
    <t xml:space="preserve">HEREDEROS INDETERMINADOS</t>
  </si>
  <si>
    <t xml:space="preserve">INGRESA POR REPARTO//SE DEJA CONSTANCIA QUE LOS TÉRMINOS JUDICIALES NO CORRIERON ENTRE EL 16 DE MARZO Y 01 DE JULIO DE 2020 CON OCASIÓN DE LA PANDEMIA POR LA COVID-19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022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022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114.75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34.5" hidden="false" customHeight="true" outlineLevel="0" collapsed="false">
      <c r="A13" s="10" t="n">
        <v>1</v>
      </c>
      <c r="B13" s="10" t="s">
        <v>16</v>
      </c>
      <c r="C13" s="11" t="s">
        <v>17</v>
      </c>
      <c r="D13" s="11" t="s">
        <v>18</v>
      </c>
      <c r="E13" s="11" t="s">
        <v>19</v>
      </c>
      <c r="F13" s="11" t="s">
        <v>14</v>
      </c>
      <c r="G13" s="11" t="s">
        <v>20</v>
      </c>
    </row>
    <row r="14" s="13" customFormat="true" ht="18.75" hidden="false" customHeight="true" outlineLevel="0" collapsed="false">
      <c r="A14" s="10" t="n">
        <v>2</v>
      </c>
      <c r="B14" s="10" t="s">
        <v>21</v>
      </c>
      <c r="C14" s="11" t="s">
        <v>22</v>
      </c>
      <c r="D14" s="11" t="s">
        <v>23</v>
      </c>
      <c r="E14" s="11" t="s">
        <v>24</v>
      </c>
      <c r="F14" s="11" t="s">
        <v>14</v>
      </c>
      <c r="G14" s="11" t="s">
        <v>25</v>
      </c>
    </row>
    <row r="15" s="13" customFormat="true" ht="127.5" hidden="false" customHeight="false" outlineLevel="0" collapsed="false">
      <c r="A15" s="10" t="n">
        <v>3</v>
      </c>
      <c r="B15" s="10" t="s">
        <v>26</v>
      </c>
      <c r="C15" s="11" t="s">
        <v>27</v>
      </c>
      <c r="D15" s="11" t="s">
        <v>28</v>
      </c>
      <c r="E15" s="11" t="s">
        <v>29</v>
      </c>
      <c r="F15" s="11" t="s">
        <v>14</v>
      </c>
      <c r="G15" s="11" t="s">
        <v>30</v>
      </c>
    </row>
    <row r="16" s="13" customFormat="true" ht="114.75" hidden="false" customHeight="false" outlineLevel="0" collapsed="false">
      <c r="A16" s="10" t="n">
        <v>4</v>
      </c>
      <c r="B16" s="10" t="s">
        <v>31</v>
      </c>
      <c r="C16" s="11" t="s">
        <v>11</v>
      </c>
      <c r="D16" s="11" t="s">
        <v>32</v>
      </c>
      <c r="E16" s="11" t="s">
        <v>33</v>
      </c>
      <c r="F16" s="11" t="s">
        <v>14</v>
      </c>
      <c r="G16" s="11" t="s">
        <v>34</v>
      </c>
    </row>
    <row r="17" s="13" customFormat="true" ht="114.75" hidden="false" customHeight="false" outlineLevel="0" collapsed="false">
      <c r="A17" s="10" t="n">
        <v>5</v>
      </c>
      <c r="B17" s="10" t="s">
        <v>35</v>
      </c>
      <c r="C17" s="11" t="s">
        <v>22</v>
      </c>
      <c r="D17" s="11" t="s">
        <v>36</v>
      </c>
      <c r="E17" s="11" t="s">
        <v>37</v>
      </c>
      <c r="F17" s="11" t="s">
        <v>14</v>
      </c>
      <c r="G17" s="11" t="s">
        <v>38</v>
      </c>
    </row>
    <row r="18" s="13" customFormat="true" ht="18" hidden="false" customHeight="true" outlineLevel="0" collapsed="false">
      <c r="A18" s="10" t="n">
        <v>6</v>
      </c>
      <c r="B18" s="10" t="s">
        <v>39</v>
      </c>
      <c r="C18" s="11" t="s">
        <v>17</v>
      </c>
      <c r="D18" s="11" t="s">
        <v>40</v>
      </c>
      <c r="E18" s="11" t="s">
        <v>41</v>
      </c>
      <c r="F18" s="11" t="s">
        <v>14</v>
      </c>
      <c r="G18" s="11" t="s">
        <v>42</v>
      </c>
    </row>
    <row r="19" s="13" customFormat="true" ht="127.5" hidden="false" customHeight="false" outlineLevel="0" collapsed="false">
      <c r="A19" s="10" t="n">
        <v>7</v>
      </c>
      <c r="B19" s="10" t="s">
        <v>43</v>
      </c>
      <c r="C19" s="11" t="s">
        <v>22</v>
      </c>
      <c r="D19" s="11" t="s">
        <v>44</v>
      </c>
      <c r="E19" s="11" t="s">
        <v>45</v>
      </c>
      <c r="F19" s="11" t="s">
        <v>14</v>
      </c>
      <c r="G19" s="11" t="s">
        <v>46</v>
      </c>
    </row>
    <row r="20" s="13" customFormat="true" ht="165.75" hidden="false" customHeight="false" outlineLevel="0" collapsed="false">
      <c r="A20" s="10" t="n">
        <v>8</v>
      </c>
      <c r="B20" s="10" t="s">
        <v>47</v>
      </c>
      <c r="C20" s="11" t="s">
        <v>17</v>
      </c>
      <c r="D20" s="11" t="s">
        <v>48</v>
      </c>
      <c r="E20" s="11" t="s">
        <v>49</v>
      </c>
      <c r="F20" s="11" t="s">
        <v>14</v>
      </c>
      <c r="G20" s="11" t="s">
        <v>50</v>
      </c>
    </row>
    <row r="21" s="13" customFormat="true" ht="114.75" hidden="false" customHeight="false" outlineLevel="0" collapsed="false">
      <c r="A21" s="10" t="n">
        <v>9</v>
      </c>
      <c r="B21" s="10" t="s">
        <v>51</v>
      </c>
      <c r="C21" s="11" t="s">
        <v>11</v>
      </c>
      <c r="D21" s="11" t="s">
        <v>52</v>
      </c>
      <c r="E21" s="11" t="s">
        <v>53</v>
      </c>
      <c r="F21" s="11" t="s">
        <v>14</v>
      </c>
      <c r="G21" s="11" t="s">
        <v>54</v>
      </c>
    </row>
    <row r="22" s="13" customFormat="true" ht="16.5" hidden="false" customHeight="true" outlineLevel="0" collapsed="false">
      <c r="A22" s="10" t="n">
        <v>10</v>
      </c>
      <c r="B22" s="10" t="s">
        <v>55</v>
      </c>
      <c r="C22" s="11" t="s">
        <v>22</v>
      </c>
      <c r="D22" s="11" t="s">
        <v>56</v>
      </c>
      <c r="E22" s="11" t="s">
        <v>57</v>
      </c>
      <c r="F22" s="11" t="s">
        <v>14</v>
      </c>
      <c r="G22" s="11" t="s">
        <v>58</v>
      </c>
    </row>
    <row r="23" s="13" customFormat="true" ht="114.75" hidden="false" customHeight="false" outlineLevel="0" collapsed="false">
      <c r="A23" s="10" t="n">
        <v>11</v>
      </c>
      <c r="B23" s="10" t="s">
        <v>59</v>
      </c>
      <c r="C23" s="11" t="s">
        <v>22</v>
      </c>
      <c r="D23" s="11" t="s">
        <v>60</v>
      </c>
      <c r="E23" s="11" t="s">
        <v>61</v>
      </c>
      <c r="F23" s="11" t="s">
        <v>14</v>
      </c>
      <c r="G23" s="11" t="s">
        <v>62</v>
      </c>
    </row>
    <row r="24" s="13" customFormat="true" ht="127.5" hidden="false" customHeight="false" outlineLevel="0" collapsed="false">
      <c r="A24" s="10" t="n">
        <v>12</v>
      </c>
      <c r="B24" s="10" t="s">
        <v>63</v>
      </c>
      <c r="C24" s="11" t="s">
        <v>64</v>
      </c>
      <c r="D24" s="11" t="s">
        <v>65</v>
      </c>
      <c r="E24" s="11" t="s">
        <v>66</v>
      </c>
      <c r="F24" s="11" t="s">
        <v>14</v>
      </c>
      <c r="G24" s="11" t="s">
        <v>67</v>
      </c>
    </row>
    <row r="25" s="13" customFormat="true" ht="63.75" hidden="false" customHeight="false" outlineLevel="0" collapsed="false">
      <c r="A25" s="10" t="n">
        <v>13</v>
      </c>
      <c r="B25" s="10" t="s">
        <v>68</v>
      </c>
      <c r="C25" s="11" t="s">
        <v>11</v>
      </c>
      <c r="D25" s="11" t="s">
        <v>69</v>
      </c>
      <c r="E25" s="11" t="s">
        <v>70</v>
      </c>
      <c r="F25" s="11" t="s">
        <v>14</v>
      </c>
      <c r="G25" s="11" t="s">
        <v>71</v>
      </c>
    </row>
    <row r="26" s="13" customFormat="true" ht="89.25" hidden="false" customHeight="false" outlineLevel="0" collapsed="false">
      <c r="A26" s="10" t="n">
        <v>14</v>
      </c>
      <c r="B26" s="10" t="s">
        <v>72</v>
      </c>
      <c r="C26" s="11" t="s">
        <v>17</v>
      </c>
      <c r="D26" s="11" t="s">
        <v>73</v>
      </c>
      <c r="E26" s="11" t="s">
        <v>74</v>
      </c>
      <c r="F26" s="11" t="s">
        <v>14</v>
      </c>
      <c r="G26" s="11" t="s">
        <v>75</v>
      </c>
    </row>
    <row r="27" s="13" customFormat="tru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s="13" customFormat="tru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s="13" customFormat="tru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s="13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s="13" customFormat="tru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s="13" customFormat="true" ht="18" hidden="false" customHeight="true" outlineLevel="0" collapsed="false">
      <c r="A32" s="10"/>
      <c r="B32" s="10"/>
      <c r="C32" s="11"/>
      <c r="D32" s="11"/>
      <c r="E32" s="11"/>
      <c r="F32" s="11"/>
      <c r="G32" s="11"/>
    </row>
    <row r="33" s="13" customFormat="tru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s="13" customFormat="tru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s="13" customFormat="tru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s="13" customFormat="tru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s="13" customFormat="tru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s="13" customFormat="tru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s="13" customFormat="tru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s="13" customFormat="tru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s="13" customFormat="tru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s="13" customFormat="tru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s="13" customFormat="tru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s="13" customFormat="tru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s="13" customFormat="tru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s="13" customFormat="tru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s="13" customFormat="true" ht="12.75" hidden="false" customHeight="false" outlineLevel="0" collapsed="false">
      <c r="A324" s="1"/>
      <c r="B324" s="1"/>
      <c r="C324" s="2"/>
      <c r="D324" s="2"/>
      <c r="E324" s="2"/>
      <c r="F324" s="2"/>
      <c r="G324" s="2"/>
    </row>
    <row r="325" s="13" customFormat="true" ht="12.75" hidden="false" customHeight="false" outlineLevel="0" collapsed="false">
      <c r="A325" s="1"/>
      <c r="B325" s="1"/>
      <c r="C325" s="2"/>
      <c r="D325" s="2"/>
      <c r="E325" s="2"/>
      <c r="F325" s="2"/>
      <c r="G325" s="2"/>
    </row>
    <row r="326" s="13" customFormat="true" ht="12.75" hidden="false" customHeight="false" outlineLevel="0" collapsed="false">
      <c r="A326" s="1"/>
      <c r="B326" s="1"/>
      <c r="C326" s="2"/>
      <c r="D326" s="2"/>
      <c r="E326" s="2"/>
      <c r="F326" s="2"/>
      <c r="G326" s="2"/>
    </row>
    <row r="327" s="13" customFormat="true" ht="12.75" hidden="false" customHeight="false" outlineLevel="0" collapsed="false">
      <c r="A327" s="1"/>
      <c r="B327" s="1"/>
      <c r="C327" s="2"/>
      <c r="D327" s="2"/>
      <c r="E327" s="2"/>
      <c r="F327" s="2"/>
      <c r="G327" s="2"/>
    </row>
    <row r="328" s="13" customFormat="true" ht="12.75" hidden="false" customHeight="false" outlineLevel="0" collapsed="false">
      <c r="A328" s="1"/>
      <c r="B328" s="1"/>
      <c r="C328" s="2"/>
      <c r="D328" s="2"/>
      <c r="E328" s="2"/>
      <c r="F328" s="2"/>
      <c r="G328" s="2"/>
    </row>
    <row r="329" s="13" customFormat="true" ht="12.75" hidden="false" customHeight="false" outlineLevel="0" collapsed="false">
      <c r="A329" s="1"/>
      <c r="B329" s="1"/>
      <c r="C329" s="2"/>
      <c r="D329" s="2"/>
      <c r="E329" s="2"/>
      <c r="F329" s="2"/>
      <c r="G329" s="2"/>
    </row>
    <row r="330" s="13" customFormat="true" ht="12.75" hidden="false" customHeight="false" outlineLevel="0" collapsed="false">
      <c r="A330" s="1"/>
      <c r="B330" s="1"/>
      <c r="C330" s="2"/>
      <c r="D330" s="2"/>
      <c r="E330" s="2"/>
      <c r="F330" s="2"/>
      <c r="G330" s="2"/>
    </row>
    <row r="331" s="13" customFormat="true" ht="12.75" hidden="false" customHeight="false" outlineLevel="0" collapsed="false">
      <c r="A331" s="1"/>
      <c r="B331" s="1"/>
      <c r="C331" s="2"/>
      <c r="D331" s="2"/>
      <c r="E331" s="2"/>
      <c r="F331" s="2"/>
      <c r="G331" s="2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79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0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81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76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77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82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83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80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84</v>
      </c>
      <c r="G12" s="35" t="s">
        <v>85</v>
      </c>
      <c r="H12" s="35" t="s">
        <v>86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87</v>
      </c>
      <c r="C13" s="39" t="s">
        <v>64</v>
      </c>
      <c r="D13" s="39" t="s">
        <v>88</v>
      </c>
      <c r="E13" s="39" t="s">
        <v>89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76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77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78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90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80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84</v>
      </c>
      <c r="G12" s="44" t="s">
        <v>85</v>
      </c>
      <c r="H12" s="44" t="s">
        <v>86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1-06T20:13:27Z</dcterms:modified>
  <cp:revision>0</cp:revision>
  <dc:subject/>
  <dc:title/>
</cp:coreProperties>
</file>