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60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12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020082301</t>
  </si>
  <si>
    <t xml:space="preserve">Acción Popular</t>
  </si>
  <si>
    <t xml:space="preserve">FUNDACION PROTEGER</t>
  </si>
  <si>
    <t xml:space="preserve">LIFE GARD SECURITY LIMITADA</t>
  </si>
  <si>
    <t xml:space="preserve">Al despacho</t>
  </si>
  <si>
    <t xml:space="preserve">INGRESA PARA REPROGRAMAR FECHA PARA PACTO DE CUMPLIMIENTO//SE DEJA CONSTANCIA QUE LOS TÉRMINOS JUDICIALES NO CORRIERON DESDE EL 16 DE MARZO AL 01 DE JULIO DE 2020.</t>
  </si>
  <si>
    <t xml:space="preserve">11001310303320040005301</t>
  </si>
  <si>
    <t xml:space="preserve">CORPORACION FORO CIUDADANO</t>
  </si>
  <si>
    <t xml:space="preserve">BANCO DE COLOMBIA S.A.</t>
  </si>
  <si>
    <t xml:space="preserve">INGRESA PARA REPROGRAMAR FECHA PARA PACTO DE CUMPLIMIENTO.</t>
  </si>
  <si>
    <t xml:space="preserve">11001310303320040035901</t>
  </si>
  <si>
    <t xml:space="preserve">BANCO DE BOGOTA</t>
  </si>
  <si>
    <t xml:space="preserve">11001310303320060000800</t>
  </si>
  <si>
    <t xml:space="preserve">Ejecutivo Mixto</t>
  </si>
  <si>
    <t xml:space="preserve">BANCOLOMBIA S.A</t>
  </si>
  <si>
    <t xml:space="preserve">WILLIAM ZAMIR PINZON MURCIA</t>
  </si>
  <si>
    <t xml:space="preserve">INGRESA CON SOLICITUD DE OFICIAR A LA OFICINA DE INSTRUMENTOS PÚBLICOS//SE DEJA CONSTANCIA QUE LOS TÉRMINOS JUDICIALES NO CORRIERON DESDE EL 16 DE MARZO AL 01 DE JULIO DE 2020.</t>
  </si>
  <si>
    <t xml:space="preserve">11001310303320140035200</t>
  </si>
  <si>
    <t xml:space="preserve">Ejecutivo con Título Hipotecario</t>
  </si>
  <si>
    <t xml:space="preserve">BANCOLOMBIA S.A.</t>
  </si>
  <si>
    <t xml:space="preserve">MIRYAN MARGOTH GUERRERO NARVAEZ</t>
  </si>
  <si>
    <t xml:space="preserve">INGRESA CON SOLICITUD DE RECONOCIMIENTO DE ENDOSO.//SE DEJA CONSTANCIA QUE LOS TÉRMINOS JUDICIALES NO CORRIERON DESDE EL 16 DE MARZO AL 01 DE JULIO DE 2020.</t>
  </si>
  <si>
    <t xml:space="preserve">11001310303320150040700</t>
  </si>
  <si>
    <t xml:space="preserve">BANCOLOMBIA S. A.</t>
  </si>
  <si>
    <t xml:space="preserve">EDUARDO ALBERTO MANTILLA GALVIS</t>
  </si>
  <si>
    <t xml:space="preserve">INGRESA CON ESCRITO DE SUBSANACIÓN DE DEMANDA EN TIEMPO//SE DEJA CONSTANCIA QUE DEL 16 DE MARZO AL 01 DE JULIO DE 2020 NO CORRIERON TÉRMINOS.</t>
  </si>
  <si>
    <t xml:space="preserve">11001310303320150054100</t>
  </si>
  <si>
    <t xml:space="preserve">Ejecutivo Singular</t>
  </si>
  <si>
    <t xml:space="preserve">YOVANA ANDREA TORRES LADINO</t>
  </si>
  <si>
    <t xml:space="preserve">INGRESA CON SOLICITUD DE OFICIAR A LA DIAN//SE DEJA CONSTANCIA QUE LOS TÉRMINOS JUDICIALES NO CORRIERON DESDE EL 16 DE MARZO AL 01 DE JULIO DE 2020.</t>
  </si>
  <si>
    <t xml:space="preserve">11001310303320150055300</t>
  </si>
  <si>
    <t xml:space="preserve">Ordinario</t>
  </si>
  <si>
    <t xml:space="preserve">ALQUIVAR  SUAREZ GALLEGO</t>
  </si>
  <si>
    <t xml:space="preserve">LUZ MARY JARAMILLO DE MONTES</t>
  </si>
  <si>
    <t xml:space="preserve">
INGRESA CON SOLICITUD DE REPROGRAMAR FECHA DE AUDIENCIA//SE DEJA CONSTANCIA QUE LOS TÉRMINOS JUDICIALES NO CORRIERON DESDE EL 16 DE MARZO AL 01 DE JULIO DE 2020.
</t>
  </si>
  <si>
    <t xml:space="preserve">11001310303320150056000</t>
  </si>
  <si>
    <t xml:space="preserve">GLOBALDIESEL S. EN C.</t>
  </si>
  <si>
    <t xml:space="preserve">INVERSIONES PUERTO PUERTO E HIJOS S. EN C.</t>
  </si>
  <si>
    <t xml:space="preserve">INGRESA CON SOLICITUD DE TERMINACIÓN POR PAGO TOTAL DE LA OBLIGACIÓN//SE DEJA CONSTANCIA QUE LOS TÉRMINOS JUDICIALES NO CORRIERON DESDE EL 16 DE MARZO AL 01 DE JULIO DE 2020.</t>
  </si>
  <si>
    <t xml:space="preserve">11001310303320150070100</t>
  </si>
  <si>
    <t xml:space="preserve">ROSALBA FIGUEREDO DE CORCHUELO</t>
  </si>
  <si>
    <t xml:space="preserve">FAMISANAR EPS</t>
  </si>
  <si>
    <t xml:space="preserve">INGRESA PARA REPROGRAMAR FECHA Y CON SOLICITUD DEL APODERADO DEMANDADO////SE DEJA CONSTANCIA QUE LOS TÉRMINOS JUDICIALES NO CORRIERON DESDE EL 16 DE MARZO AL 01 DE JULIO DE 2020.</t>
  </si>
  <si>
    <t xml:space="preserve">11001310303320160036200</t>
  </si>
  <si>
    <t xml:space="preserve">Abreviado</t>
  </si>
  <si>
    <t xml:space="preserve">BANCO BILBAO VIZCAYA ARGENTARIA COLOMBIA S.A</t>
  </si>
  <si>
    <t xml:space="preserve">DISLEY MATILDE  ZAMORA QUIMBAYO</t>
  </si>
  <si>
    <t xml:space="preserve">INGRESA CON SOLICITUD DE TERMINACIÓN DEL PROCESO //SE DEJA CONSTANCIA QUE LOS TÉRMINOS JUDICIALES NO CORRIERON DESDE EL 16 DE MARZO AL 01 DE JULIO DE 2020.</t>
  </si>
  <si>
    <t xml:space="preserve">11001310303320170013400</t>
  </si>
  <si>
    <t xml:space="preserve">MARTHA SALCEDO PINEDA</t>
  </si>
  <si>
    <t xml:space="preserve">MYRIAM PINEDA DE SALCEDO</t>
  </si>
  <si>
    <t xml:space="preserve">INGRESA DE OFICIO PARA REPROGRAMAR FECHA PARA AUDIENCIA//SE DEJA CONSTANCIA QUE LOS TÉRMINOS JUDICIALES NO CORRIERON DESDE EL 16 DE MARZO AL 01 DE JULIO DE 2020.</t>
  </si>
  <si>
    <t xml:space="preserve">11001310303320170038800</t>
  </si>
  <si>
    <t xml:space="preserve">BANCO COLPATRIA MULTIBANCA COLPATRIA S. A.</t>
  </si>
  <si>
    <t xml:space="preserve">LUZ MILENA CHAPARRO CASTRO</t>
  </si>
  <si>
    <t xml:space="preserve">INGRESA CON SOLICITUD DE LIBRAR MANDAMIENTO DE DEMANDA ACUMULADA//SE DEJA CONSTANCIA QUE LOS TÉRMINOS JUDICIALES NO CORRIERON DESDE EL 16 DE MARZO AL 01 DE JULIO DE 2020.</t>
  </si>
  <si>
    <t xml:space="preserve">11001310303320170050000</t>
  </si>
  <si>
    <t xml:space="preserve">MARTHA ESPERANZA ROSARIO DIAZ</t>
  </si>
  <si>
    <t xml:space="preserve">EDIFICIO TORRE RINCON DEL CHICO P.H.</t>
  </si>
  <si>
    <t xml:space="preserve">INGRESA PARA APROBAR LIQUIDACIÓN DE COSTAS//SE DEJA CONSTANCIA QUE LOS TÉRMINOS JUDICIALES NO CORRIERON DESDE EL 16 DE MARZO AL 01 DE JULIO DE 2020.</t>
  </si>
  <si>
    <t xml:space="preserve">11001310303320170059100</t>
  </si>
  <si>
    <t xml:space="preserve">BANCO CAJA SOCIAL BCSC</t>
  </si>
  <si>
    <t xml:space="preserve">JOSELITO ROMERO GAITAN</t>
  </si>
  <si>
    <t xml:space="preserve">INGRESA CON SOLICITUD DE TERMINACIÓN DEL PROCESO//SE DEJA CONSTANCIA QUE LOS TÉRMINOS JUDICIALES NO CORRIERON DESDE EL 16 DE MARZO AL 01 DE JULIO DE 2020.</t>
  </si>
  <si>
    <t xml:space="preserve">11001310303320180014600</t>
  </si>
  <si>
    <t xml:space="preserve">MESIAS BONILLA CRUZ</t>
  </si>
  <si>
    <t xml:space="preserve">NELLY DEL SOCORRO MOLINA DE SIERRA</t>
  </si>
  <si>
    <t xml:space="preserve">INGRESA PARA APROBAR LIQUIDACIÓN DE COSTAS Y PARA TENER EN CUENTA PAGO EFECTUADO AL DTE//SE DEJA CONSTANCIA QUE LOS TÉRMINOS JUDICIALES NO CORRIERON DESDE EL 16 DE MARZO AL 01 DE JULIO DE 2020.</t>
  </si>
  <si>
    <t xml:space="preserve">11001310303320180014800</t>
  </si>
  <si>
    <t xml:space="preserve">JULIE BIBIANA PINZÓN PEÑA</t>
  </si>
  <si>
    <t xml:space="preserve">MARIA CRISTINA VARELA DE PINZON</t>
  </si>
  <si>
    <t xml:space="preserve">INGRESA PARA REPROGRAMAR FECHA DE AUDIENCIA Y CON SOLICITUD DE INCIDENTE DE NULIDAD.//SE DEJA CONSTANCIA QUE LOS TÉRMINOS JUDICIALES NO CORRIERON DESDE EL 16 DE MARZO AL 01 DE JULIO DE 2020.</t>
  </si>
  <si>
    <t xml:space="preserve">11001310303320180015500</t>
  </si>
  <si>
    <t xml:space="preserve">BANCO DAVIVIENDA S. A.</t>
  </si>
  <si>
    <t xml:space="preserve">PRODUCTOS DE SEGURIDAD S A PRODESEG SA</t>
  </si>
  <si>
    <t xml:space="preserve">INGRESA PARA APROBAR LIQUIDACIÓN DE COSTAS Y PARA RESOLVER SOBRE PODER CONFERIDO.//SE DEJA CONSTANCIA QUE LOS TÉRMINOS JUDICIALES NO CORRIERON DESDE EL 16 DE MARZO AL 01 DE JULIO DE 2020.</t>
  </si>
  <si>
    <t xml:space="preserve">11001310303320180016100</t>
  </si>
  <si>
    <t xml:space="preserve">FONDO NACIONAL DEL AHORRO CARLOS LLERAS RESTREPO</t>
  </si>
  <si>
    <t xml:space="preserve">MARY LUZ GUACARI MIRANDA</t>
  </si>
  <si>
    <t xml:space="preserve">INGRESA PARA APROBAR LIQUIDACIÓN DE COSTAS.</t>
  </si>
  <si>
    <t xml:space="preserve">11001310303320180028600</t>
  </si>
  <si>
    <t xml:space="preserve">Divisorios</t>
  </si>
  <si>
    <t xml:space="preserve">BLANCA AIDA RAMIREZ LIZCANO</t>
  </si>
  <si>
    <t xml:space="preserve">EDELBERTO DIAZ HERNANDEZ</t>
  </si>
  <si>
    <t xml:space="preserve">INGRESA PARA REPROGRAMAR FECHA PARA AUDIENCIA //SE DEJA CONSTANCIA QUE LOS TÉRMINOS JUDICIALES NO CORRIERON DESDE EL 16 DE MARZO AL 01 DE JULIO DE 2020.</t>
  </si>
  <si>
    <t xml:space="preserve">11001310303320180065100</t>
  </si>
  <si>
    <t xml:space="preserve">DORIS GUTIÉRREZ CLOPATOSKY</t>
  </si>
  <si>
    <t xml:space="preserve">BBVA SEGUROS DE VIDA COLOMBIA S.A</t>
  </si>
  <si>
    <t xml:space="preserve">INGRESA PARA REPROGRAMAR FECHA PARA AUDIENCIA Y REQUERIR AL BANCO BBVA//SE DEJA CONSTANCIA QUE LOS TÉRMINOS JUDICIALES NO CORRIERON DESDE EL 16 DE MARZO AL 01 DE JULIO DE 2020.</t>
  </si>
  <si>
    <t xml:space="preserve">11001310303320190008700</t>
  </si>
  <si>
    <t xml:space="preserve">ALIRIO PLATA SANMIGUEL</t>
  </si>
  <si>
    <t xml:space="preserve">JOSE ALEJANDRO DIAZ OLARTE</t>
  </si>
  <si>
    <t xml:space="preserve">INGRESA AL DESPACHO VENCIDO EL TÉRMINO DEL AUTO ANTERIOR//SE DEJA CONSTANCIA QUE LOS TÉRMINOS JUDICIALES NO CORRIERON DESDE EL 16 DE MARZO AL 01 DE JULIO DE 2020.</t>
  </si>
  <si>
    <t xml:space="preserve">11001310303320190033700</t>
  </si>
  <si>
    <t xml:space="preserve">BANCO COOMEVA S.A.</t>
  </si>
  <si>
    <t xml:space="preserve">JUAN MANUEL ECHEVERRY ESCOBAR</t>
  </si>
  <si>
    <t xml:space="preserve">INGRESA CON SOLICITUD DE SUSPENSIÓN Y LEVANTAMIENTO DE MEDIDA CAUTELAR//SE DEJA CONSTANCIA QUE LOS TÉRMINOS JUDICIALES NO CORRIERON DESDE EL 16 DE MARZO AL 01 DE JULIO DE 2020.</t>
  </si>
  <si>
    <t xml:space="preserve">11001310303320190043900</t>
  </si>
  <si>
    <t xml:space="preserve">Verbal</t>
  </si>
  <si>
    <t xml:space="preserve">LEONEL MORA URREA</t>
  </si>
  <si>
    <t xml:space="preserve">ALLIANZ SEGUROS S. A.</t>
  </si>
  <si>
    <t xml:space="preserve">INGRESA AL DESPACHO CON SOLICITUD DE TERMINACIÓN POR TRANSACCIÓN //SE DEJA CONSTANCIA QUE LOS TÉRMINOS JUDICIALES NO CORRIERON DESDE EL 16 DE MARZO AL 01 DE JULIO DE 2020.</t>
  </si>
  <si>
    <t xml:space="preserve">11001310303320190055600</t>
  </si>
  <si>
    <t xml:space="preserve">JUAN CARLOS MESA TORRES</t>
  </si>
  <si>
    <t xml:space="preserve">NUBIA INES MUÑOZ MORENO</t>
  </si>
  <si>
    <t xml:space="preserve">INGRESA CON CONTESTACIÓN DE DEMANDA, RECURSO DE REPOSICIÓN Y PARA RESOLVER SOBRE PODER CONFERIDO//SE DEJA CONSTANCIA QUE LOS TÉRMINOS JUDICIALES NO CORRIERON DESDE EL 16 DE MARZO AL 01 DE JULIO DE 2020.</t>
  </si>
  <si>
    <t xml:space="preserve">11001310303320190066600</t>
  </si>
  <si>
    <t xml:space="preserve">MARTHA HELENA ARIZA RODRIGUEZ</t>
  </si>
  <si>
    <t xml:space="preserve">ALFONSO MARIA ARIZA  NIÑO</t>
  </si>
  <si>
    <t xml:space="preserve">INGRESA PARA RESOLVER RECURSO INTERPUESTO CONTRA AUTO QUE RECHAZÓ DEMANDA//SE DEJA CONSTANCIA QUE LOS TÉRMINOS JUDICIALES NO CORRIERON DESDE EL 16 DE MARZO AL 01 DE JULIO DE 2020.</t>
  </si>
  <si>
    <t xml:space="preserve">11001310303320190085100</t>
  </si>
  <si>
    <t xml:space="preserve">BANCO COLPATRIA MULTIBANCA COLPATRIA SA</t>
  </si>
  <si>
    <t xml:space="preserve">WILSON ALBERTO AMAYA RAMIREZ</t>
  </si>
  <si>
    <t xml:space="preserve">INGRESA CON SOLICITUD DE CORRECCIÓN DE MANDAMIENTO DE PAGO//SE DEJA CONSTANCIA QUE LOS TÉRMINOS JUDICIALES NO CORRIERON DESDE EL 16 DE MARZO AL 01 DE JULIO DE 2020.</t>
  </si>
  <si>
    <t xml:space="preserve">11001310303320190093201</t>
  </si>
  <si>
    <t xml:space="preserve">ITAU CORPBANCA COLOMBIA S.A.</t>
  </si>
  <si>
    <t xml:space="preserve">RED INTEGRADORA S.A.S. - REDSERVI</t>
  </si>
  <si>
    <t xml:space="preserve">INGRESA AL DESPACHO PARA FIJAR NUEVA FECHA Y CON AVISO DE REORGANIZACIÓN DE LA SOCIEDAD INVERLUNA//SE DEJA CONSTANCIA QUE LOS TÉRMINOS JUDICIALES NO CORRIERON DESDE EL 16 DE MARZO AL 01 DE JULIO DE 2020.</t>
  </si>
  <si>
    <t xml:space="preserve">11001310303320190098400</t>
  </si>
  <si>
    <t xml:space="preserve">TATIANA ANDREA DIAZ VILLAMIZAR</t>
  </si>
  <si>
    <t xml:space="preserve">MARIA FLORINDA DAZA GONZALEZ</t>
  </si>
  <si>
    <t xml:space="preserve">INGRESA PARA REVISAR PUBLICACIONES Y VALLA INSTALADA//SE DEJA CONSTANCIA QUE LOS TÉRMINOS JUDICIALES NO CORRIERON DESDE EL 16 DE MARZO AL 01 DE JULIO DE 2020.</t>
  </si>
  <si>
    <t xml:space="preserve">11001310303320190098700</t>
  </si>
  <si>
    <t xml:space="preserve">BANCO DAVIVIENDA S.A.</t>
  </si>
  <si>
    <t xml:space="preserve">WILLIAM QUINTERO SANCHEZ</t>
  </si>
  <si>
    <t xml:space="preserve">INGRESA CON SOLICITUD DE DECRETAR SECUESTRO DE INMUEBLE//SE DEJA CONSTANCIA QUE LOS TÉRMINOS JUDICIALES NO CORRIERON DESDE EL 16 DE MARZO AL 01 DE JULIO DE 2020.</t>
  </si>
  <si>
    <t xml:space="preserve">11001310303320200004500</t>
  </si>
  <si>
    <t xml:space="preserve">TITULARIZADORA COLOMBIANA S.A. HITOS, endosataria de BANCO DAVIVIENDA S.A.</t>
  </si>
  <si>
    <t xml:space="preserve">FLOR MERCEDES PRIETO GONZALEZ</t>
  </si>
  <si>
    <t xml:space="preserve">INGRESA CON SOLICITUD DE SUSPENSIÓN POR INICIO DE PROCESO DE INSOLVENCIA//SE DEJA CONSTANCIA QUE LOS TÉRMINOS JUDICIALES NO CORRIERON DESDE EL 16 DE MARZO AL 01 DE JULIO DE 2020.</t>
  </si>
  <si>
    <t xml:space="preserve">11001310303320200006900</t>
  </si>
  <si>
    <t xml:space="preserve">RICARDO PÁEZ LÓPEZ</t>
  </si>
  <si>
    <t xml:space="preserve">INGRESA CON SUBSANACIÓN DE DEMANDA EN TIEMPO//SE DEJA CONSTANCIA QUE LOS TÉRMINOS JUDICIALES NO CORRIERON DESDE EL 16 DE MARZO AL 01 DE JULIO DE 2020.</t>
  </si>
  <si>
    <t xml:space="preserve">11001310303320200007800</t>
  </si>
  <si>
    <t xml:space="preserve">GUILLERMO SANCHEZ CARDENAS</t>
  </si>
  <si>
    <t xml:space="preserve">SUSANA SANCHEZ CARDENAS</t>
  </si>
  <si>
    <t xml:space="preserve">INGRESA CON SUBSANACIÓN DE DEMANDA EN TIEMPO.//SE DEJA CONSTANCIA QUE LOS TÉRMINOS JUDICIALES NO CORRIERON DESDE EL 16 DE MARZO AL 01 DE JULIO DE 2020.</t>
  </si>
  <si>
    <t xml:space="preserve">11001310303320200013000</t>
  </si>
  <si>
    <t xml:space="preserve">SCOTIABANK COLPATRIA S. A.</t>
  </si>
  <si>
    <t xml:space="preserve">ALBA LUCIA GALLEGO ORTIZ</t>
  </si>
  <si>
    <t xml:space="preserve">INGRESA POR REPARTO//SE DEJA CONSTANCIA QUE LOS TÉRMINOS JUDICIALES NO CORRIERON DESDE EL 16 DE MARZO AL 01 DE JULIO DE 2020.</t>
  </si>
  <si>
    <t xml:space="preserve">11001310303320200013200</t>
  </si>
  <si>
    <t xml:space="preserve">MARIA ISABEL VILLALOBOS</t>
  </si>
  <si>
    <t xml:space="preserve">LAURA PATRICIA VILLALOBOS</t>
  </si>
  <si>
    <t xml:space="preserve">INGRESA AL DESPACHO POR REPARTO</t>
  </si>
  <si>
    <t xml:space="preserve">11001310303320200013400</t>
  </si>
  <si>
    <t xml:space="preserve">POLIGROW COLOMBIA SAS</t>
  </si>
  <si>
    <t xml:space="preserve">INVERSIONES CHIRAJARA SAS</t>
  </si>
  <si>
    <t xml:space="preserve">11001310303320200013800</t>
  </si>
  <si>
    <t xml:space="preserve">URIEL SANCHEZ ASCANIO</t>
  </si>
  <si>
    <t xml:space="preserve">11001310303320200013900</t>
  </si>
  <si>
    <t xml:space="preserve">PABLO ULISES DIAZ  DIAZ</t>
  </si>
  <si>
    <t xml:space="preserve">JOSE ANTONIO  DIAZ MEJIA</t>
  </si>
  <si>
    <t xml:space="preserve">11001310303320200014100</t>
  </si>
  <si>
    <t xml:space="preserve">NICOLAS RAFAEL HINESTROSA</t>
  </si>
  <si>
    <t xml:space="preserve">HICO FISH SAS</t>
  </si>
  <si>
    <t xml:space="preserve">INGRESA POR REPARTO////SE DEJA CONSTANCIA QUE LOS TÉRMINOS JUDICIALES NO CORRIERON DESDE EL 16 DE MARZO AL 01 DE JULIO DE 2020.</t>
  </si>
  <si>
    <t xml:space="preserve">11001310303320200014400</t>
  </si>
  <si>
    <t xml:space="preserve">FLEIDE RODRIGUEZ BERNAL</t>
  </si>
  <si>
    <t xml:space="preserve">INVERSIONES DAJAFZU SCS N LIQUIDACIÓN</t>
  </si>
  <si>
    <t xml:space="preserve">11001310303320200014500</t>
  </si>
  <si>
    <t xml:space="preserve">MARIA LETICIA GONZALEZ GIRALDO</t>
  </si>
  <si>
    <t xml:space="preserve">AULI FERNANDO VELANDIA MEDINA</t>
  </si>
  <si>
    <t xml:space="preserve">11001310303320200014900</t>
  </si>
  <si>
    <t xml:space="preserve">PEDRO JORGE LONDOÑO LAZARO</t>
  </si>
  <si>
    <t xml:space="preserve">PEDRO HERNAN CORDON BARRERA</t>
  </si>
  <si>
    <t xml:space="preserve">INGRESA POR REPARTO//SE DEJA CONSTANCIA QUE LOS TÉRMINOS JUDICIALES NO CORRIERON DESDE EL 16 DE MARZO HASTA EL 01 DE JULIO DE 2020.</t>
  </si>
  <si>
    <t xml:space="preserve">11001310303320200015000</t>
  </si>
  <si>
    <t xml:space="preserve">OMAR ALEJANDRO FUQUENE GUAYACAN</t>
  </si>
  <si>
    <t xml:space="preserve">YESICA ALEJANDRA FUQUENE MENDEZ</t>
  </si>
  <si>
    <t xml:space="preserve">11001310303320200015300</t>
  </si>
  <si>
    <t xml:space="preserve">Interrogatorio de parte</t>
  </si>
  <si>
    <t xml:space="preserve">NELSON HERNANDO GONZALEZ</t>
  </si>
  <si>
    <t xml:space="preserve">PRODECOIN SAS</t>
  </si>
  <si>
    <t xml:space="preserve">11001310303320200016200</t>
  </si>
  <si>
    <t xml:space="preserve">SANDRA PATRICIA CHAVEZ BOLAÑOS</t>
  </si>
  <si>
    <t xml:space="preserve">NELSON JAVIER CHAVEZ</t>
  </si>
  <si>
    <t xml:space="preserve">INGRESA POR REPARTO</t>
  </si>
  <si>
    <t xml:space="preserve">11001310303320200016301</t>
  </si>
  <si>
    <t xml:space="preserve">CARLOS ALFONSO RUIZ CAMARGO</t>
  </si>
  <si>
    <t xml:space="preserve">SUPERINTENDENCIA  DE SOCIEDADES</t>
  </si>
  <si>
    <t xml:space="preserve">11001310303320200016400</t>
  </si>
  <si>
    <t xml:space="preserve">CLAUDIA PATRICIA GONZÁLEZ  BELTRÁN</t>
  </si>
  <si>
    <t xml:space="preserve">11001310303320200016500</t>
  </si>
  <si>
    <t xml:space="preserve">BANCO DE BOGOTA S. A. Y OTRO</t>
  </si>
  <si>
    <t xml:space="preserve">LUZ MARINA BAEZ PEREZ</t>
  </si>
  <si>
    <t xml:space="preserve">11001310303320200016600</t>
  </si>
  <si>
    <t xml:space="preserve">JAIME ANDRES BECERRA GUERRERO</t>
  </si>
  <si>
    <t xml:space="preserve">MARCELA EUGENIA BECERRA GUERRERO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19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19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102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 t="n">
        <v>1</v>
      </c>
      <c r="B13" s="10" t="s">
        <v>16</v>
      </c>
      <c r="C13" s="11" t="s">
        <v>11</v>
      </c>
      <c r="D13" s="11" t="s">
        <v>17</v>
      </c>
      <c r="E13" s="11" t="s">
        <v>18</v>
      </c>
      <c r="F13" s="11" t="s">
        <v>14</v>
      </c>
      <c r="G13" s="11" t="s">
        <v>19</v>
      </c>
    </row>
    <row r="14" s="13" customFormat="true" ht="18.75" hidden="false" customHeight="true" outlineLevel="0" collapsed="false">
      <c r="A14" s="10" t="n">
        <v>2</v>
      </c>
      <c r="B14" s="10" t="s">
        <v>20</v>
      </c>
      <c r="C14" s="11" t="s">
        <v>11</v>
      </c>
      <c r="D14" s="11" t="s">
        <v>17</v>
      </c>
      <c r="E14" s="11" t="s">
        <v>21</v>
      </c>
      <c r="F14" s="11" t="s">
        <v>14</v>
      </c>
      <c r="G14" s="11" t="s">
        <v>19</v>
      </c>
    </row>
    <row r="15" s="13" customFormat="true" ht="102" hidden="false" customHeight="false" outlineLevel="0" collapsed="false">
      <c r="A15" s="10" t="n">
        <v>3</v>
      </c>
      <c r="B15" s="10" t="s">
        <v>22</v>
      </c>
      <c r="C15" s="11" t="s">
        <v>23</v>
      </c>
      <c r="D15" s="11" t="s">
        <v>24</v>
      </c>
      <c r="E15" s="11" t="s">
        <v>25</v>
      </c>
      <c r="F15" s="11" t="s">
        <v>14</v>
      </c>
      <c r="G15" s="11" t="s">
        <v>26</v>
      </c>
    </row>
    <row r="16" s="13" customFormat="true" ht="102" hidden="false" customHeight="false" outlineLevel="0" collapsed="false">
      <c r="A16" s="10" t="n">
        <v>4</v>
      </c>
      <c r="B16" s="10" t="s">
        <v>27</v>
      </c>
      <c r="C16" s="11" t="s">
        <v>28</v>
      </c>
      <c r="D16" s="11" t="s">
        <v>29</v>
      </c>
      <c r="E16" s="11" t="s">
        <v>30</v>
      </c>
      <c r="F16" s="11" t="s">
        <v>14</v>
      </c>
      <c r="G16" s="11" t="s">
        <v>31</v>
      </c>
    </row>
    <row r="17" s="13" customFormat="true" ht="76.5" hidden="false" customHeight="false" outlineLevel="0" collapsed="false">
      <c r="A17" s="10" t="n">
        <v>5</v>
      </c>
      <c r="B17" s="10" t="s">
        <v>32</v>
      </c>
      <c r="C17" s="11" t="s">
        <v>28</v>
      </c>
      <c r="D17" s="11" t="s">
        <v>33</v>
      </c>
      <c r="E17" s="11" t="s">
        <v>34</v>
      </c>
      <c r="F17" s="11" t="s">
        <v>14</v>
      </c>
      <c r="G17" s="11" t="s">
        <v>35</v>
      </c>
    </row>
    <row r="18" s="13" customFormat="true" ht="18" hidden="false" customHeight="true" outlineLevel="0" collapsed="false">
      <c r="A18" s="10" t="n">
        <v>6</v>
      </c>
      <c r="B18" s="10" t="s">
        <v>36</v>
      </c>
      <c r="C18" s="11" t="s">
        <v>37</v>
      </c>
      <c r="D18" s="11" t="s">
        <v>21</v>
      </c>
      <c r="E18" s="11" t="s">
        <v>38</v>
      </c>
      <c r="F18" s="11" t="s">
        <v>14</v>
      </c>
      <c r="G18" s="11" t="s">
        <v>39</v>
      </c>
    </row>
    <row r="19" s="13" customFormat="true" ht="127.5" hidden="false" customHeight="false" outlineLevel="0" collapsed="false">
      <c r="A19" s="10" t="n">
        <v>7</v>
      </c>
      <c r="B19" s="10" t="s">
        <v>40</v>
      </c>
      <c r="C19" s="11" t="s">
        <v>41</v>
      </c>
      <c r="D19" s="11" t="s">
        <v>42</v>
      </c>
      <c r="E19" s="11" t="s">
        <v>43</v>
      </c>
      <c r="F19" s="11" t="s">
        <v>14</v>
      </c>
      <c r="G19" s="11" t="s">
        <v>44</v>
      </c>
    </row>
    <row r="20" s="13" customFormat="true" ht="102" hidden="false" customHeight="false" outlineLevel="0" collapsed="false">
      <c r="A20" s="10" t="n">
        <v>8</v>
      </c>
      <c r="B20" s="10" t="s">
        <v>45</v>
      </c>
      <c r="C20" s="11" t="s">
        <v>41</v>
      </c>
      <c r="D20" s="11" t="s">
        <v>46</v>
      </c>
      <c r="E20" s="11" t="s">
        <v>47</v>
      </c>
      <c r="F20" s="11" t="s">
        <v>14</v>
      </c>
      <c r="G20" s="11" t="s">
        <v>48</v>
      </c>
    </row>
    <row r="21" s="13" customFormat="true" ht="114.75" hidden="false" customHeight="false" outlineLevel="0" collapsed="false">
      <c r="A21" s="10" t="n">
        <v>9</v>
      </c>
      <c r="B21" s="10" t="s">
        <v>49</v>
      </c>
      <c r="C21" s="11" t="s">
        <v>41</v>
      </c>
      <c r="D21" s="11" t="s">
        <v>50</v>
      </c>
      <c r="E21" s="11" t="s">
        <v>51</v>
      </c>
      <c r="F21" s="11" t="s">
        <v>14</v>
      </c>
      <c r="G21" s="11" t="s">
        <v>52</v>
      </c>
    </row>
    <row r="22" s="13" customFormat="true" ht="16.5" hidden="false" customHeight="true" outlineLevel="0" collapsed="false">
      <c r="A22" s="10" t="n">
        <v>10</v>
      </c>
      <c r="B22" s="10" t="s">
        <v>53</v>
      </c>
      <c r="C22" s="11" t="s">
        <v>54</v>
      </c>
      <c r="D22" s="11" t="s">
        <v>55</v>
      </c>
      <c r="E22" s="11" t="s">
        <v>56</v>
      </c>
      <c r="F22" s="11" t="s">
        <v>14</v>
      </c>
      <c r="G22" s="11" t="s">
        <v>57</v>
      </c>
    </row>
    <row r="23" s="13" customFormat="true" ht="102" hidden="false" customHeight="false" outlineLevel="0" collapsed="false">
      <c r="A23" s="10" t="n">
        <v>11</v>
      </c>
      <c r="B23" s="10" t="s">
        <v>58</v>
      </c>
      <c r="C23" s="11" t="s">
        <v>54</v>
      </c>
      <c r="D23" s="11" t="s">
        <v>59</v>
      </c>
      <c r="E23" s="11" t="s">
        <v>60</v>
      </c>
      <c r="F23" s="11" t="s">
        <v>14</v>
      </c>
      <c r="G23" s="11" t="s">
        <v>61</v>
      </c>
    </row>
    <row r="24" s="13" customFormat="true" ht="102" hidden="false" customHeight="false" outlineLevel="0" collapsed="false">
      <c r="A24" s="10" t="n">
        <v>12</v>
      </c>
      <c r="B24" s="10" t="s">
        <v>62</v>
      </c>
      <c r="C24" s="11" t="s">
        <v>37</v>
      </c>
      <c r="D24" s="11" t="s">
        <v>63</v>
      </c>
      <c r="E24" s="11" t="s">
        <v>64</v>
      </c>
      <c r="F24" s="11" t="s">
        <v>14</v>
      </c>
      <c r="G24" s="11" t="s">
        <v>65</v>
      </c>
    </row>
    <row r="25" s="13" customFormat="true" ht="89.25" hidden="false" customHeight="false" outlineLevel="0" collapsed="false">
      <c r="A25" s="10" t="n">
        <v>13</v>
      </c>
      <c r="B25" s="10" t="s">
        <v>66</v>
      </c>
      <c r="C25" s="11" t="s">
        <v>41</v>
      </c>
      <c r="D25" s="11" t="s">
        <v>67</v>
      </c>
      <c r="E25" s="11" t="s">
        <v>68</v>
      </c>
      <c r="F25" s="11" t="s">
        <v>14</v>
      </c>
      <c r="G25" s="11" t="s">
        <v>69</v>
      </c>
    </row>
    <row r="26" s="13" customFormat="true" ht="102" hidden="false" customHeight="false" outlineLevel="0" collapsed="false">
      <c r="A26" s="10" t="n">
        <v>14</v>
      </c>
      <c r="B26" s="10" t="s">
        <v>70</v>
      </c>
      <c r="C26" s="11" t="s">
        <v>37</v>
      </c>
      <c r="D26" s="11" t="s">
        <v>71</v>
      </c>
      <c r="E26" s="11" t="s">
        <v>72</v>
      </c>
      <c r="F26" s="11" t="s">
        <v>14</v>
      </c>
      <c r="G26" s="11" t="s">
        <v>73</v>
      </c>
    </row>
    <row r="27" s="13" customFormat="true" ht="114.75" hidden="false" customHeight="false" outlineLevel="0" collapsed="false">
      <c r="A27" s="10" t="n">
        <v>15</v>
      </c>
      <c r="B27" s="10" t="s">
        <v>74</v>
      </c>
      <c r="C27" s="11" t="s">
        <v>28</v>
      </c>
      <c r="D27" s="11" t="s">
        <v>75</v>
      </c>
      <c r="E27" s="11" t="s">
        <v>76</v>
      </c>
      <c r="F27" s="11" t="s">
        <v>14</v>
      </c>
      <c r="G27" s="11" t="s">
        <v>77</v>
      </c>
    </row>
    <row r="28" s="13" customFormat="true" ht="114.75" hidden="false" customHeight="false" outlineLevel="0" collapsed="false">
      <c r="A28" s="10" t="n">
        <v>16</v>
      </c>
      <c r="B28" s="10" t="s">
        <v>78</v>
      </c>
      <c r="C28" s="11" t="s">
        <v>41</v>
      </c>
      <c r="D28" s="11" t="s">
        <v>79</v>
      </c>
      <c r="E28" s="11" t="s">
        <v>80</v>
      </c>
      <c r="F28" s="11" t="s">
        <v>14</v>
      </c>
      <c r="G28" s="11" t="s">
        <v>81</v>
      </c>
    </row>
    <row r="29" s="13" customFormat="true" ht="114.75" hidden="false" customHeight="false" outlineLevel="0" collapsed="false">
      <c r="A29" s="10" t="n">
        <v>17</v>
      </c>
      <c r="B29" s="10" t="s">
        <v>82</v>
      </c>
      <c r="C29" s="11" t="s">
        <v>37</v>
      </c>
      <c r="D29" s="11" t="s">
        <v>83</v>
      </c>
      <c r="E29" s="11" t="s">
        <v>84</v>
      </c>
      <c r="F29" s="11" t="s">
        <v>14</v>
      </c>
      <c r="G29" s="11" t="s">
        <v>85</v>
      </c>
    </row>
    <row r="30" s="13" customFormat="true" ht="25.5" hidden="false" customHeight="false" outlineLevel="0" collapsed="false">
      <c r="A30" s="10" t="n">
        <v>18</v>
      </c>
      <c r="B30" s="10" t="s">
        <v>86</v>
      </c>
      <c r="C30" s="11" t="s">
        <v>28</v>
      </c>
      <c r="D30" s="11" t="s">
        <v>87</v>
      </c>
      <c r="E30" s="11" t="s">
        <v>88</v>
      </c>
      <c r="F30" s="11" t="s">
        <v>14</v>
      </c>
      <c r="G30" s="11" t="s">
        <v>89</v>
      </c>
    </row>
    <row r="31" s="13" customFormat="true" ht="102" hidden="false" customHeight="false" outlineLevel="0" collapsed="false">
      <c r="A31" s="10" t="n">
        <v>19</v>
      </c>
      <c r="B31" s="10" t="s">
        <v>90</v>
      </c>
      <c r="C31" s="11" t="s">
        <v>91</v>
      </c>
      <c r="D31" s="11" t="s">
        <v>92</v>
      </c>
      <c r="E31" s="11" t="s">
        <v>93</v>
      </c>
      <c r="F31" s="11" t="s">
        <v>14</v>
      </c>
      <c r="G31" s="11" t="s">
        <v>94</v>
      </c>
    </row>
    <row r="32" s="13" customFormat="true" ht="18" hidden="false" customHeight="true" outlineLevel="0" collapsed="false">
      <c r="A32" s="10" t="n">
        <v>20</v>
      </c>
      <c r="B32" s="10" t="s">
        <v>95</v>
      </c>
      <c r="C32" s="11" t="s">
        <v>41</v>
      </c>
      <c r="D32" s="11" t="s">
        <v>96</v>
      </c>
      <c r="E32" s="11" t="s">
        <v>97</v>
      </c>
      <c r="F32" s="11" t="s">
        <v>14</v>
      </c>
      <c r="G32" s="11" t="s">
        <v>98</v>
      </c>
    </row>
    <row r="33" s="13" customFormat="true" ht="102" hidden="false" customHeight="false" outlineLevel="0" collapsed="false">
      <c r="A33" s="10" t="n">
        <v>21</v>
      </c>
      <c r="B33" s="10" t="s">
        <v>99</v>
      </c>
      <c r="C33" s="11" t="s">
        <v>37</v>
      </c>
      <c r="D33" s="11" t="s">
        <v>100</v>
      </c>
      <c r="E33" s="11" t="s">
        <v>101</v>
      </c>
      <c r="F33" s="11" t="s">
        <v>14</v>
      </c>
      <c r="G33" s="11" t="s">
        <v>102</v>
      </c>
    </row>
    <row r="34" s="13" customFormat="true" ht="114.75" hidden="false" customHeight="false" outlineLevel="0" collapsed="false">
      <c r="A34" s="10" t="n">
        <v>22</v>
      </c>
      <c r="B34" s="10" t="s">
        <v>103</v>
      </c>
      <c r="C34" s="11" t="s">
        <v>37</v>
      </c>
      <c r="D34" s="11" t="s">
        <v>104</v>
      </c>
      <c r="E34" s="11" t="s">
        <v>105</v>
      </c>
      <c r="F34" s="11" t="s">
        <v>14</v>
      </c>
      <c r="G34" s="11" t="s">
        <v>106</v>
      </c>
    </row>
    <row r="35" s="13" customFormat="true" ht="102" hidden="false" customHeight="false" outlineLevel="0" collapsed="false">
      <c r="A35" s="10" t="n">
        <v>23</v>
      </c>
      <c r="B35" s="10" t="s">
        <v>107</v>
      </c>
      <c r="C35" s="11" t="s">
        <v>108</v>
      </c>
      <c r="D35" s="11" t="s">
        <v>109</v>
      </c>
      <c r="E35" s="11" t="s">
        <v>110</v>
      </c>
      <c r="F35" s="11" t="s">
        <v>14</v>
      </c>
      <c r="G35" s="11" t="s">
        <v>111</v>
      </c>
    </row>
    <row r="36" s="13" customFormat="true" ht="12" hidden="false" customHeight="true" outlineLevel="0" collapsed="false">
      <c r="A36" s="10" t="n">
        <v>24</v>
      </c>
      <c r="B36" s="10" t="s">
        <v>112</v>
      </c>
      <c r="C36" s="11" t="s">
        <v>41</v>
      </c>
      <c r="D36" s="11" t="s">
        <v>113</v>
      </c>
      <c r="E36" s="11" t="s">
        <v>114</v>
      </c>
      <c r="F36" s="11" t="s">
        <v>14</v>
      </c>
      <c r="G36" s="11" t="s">
        <v>115</v>
      </c>
    </row>
    <row r="37" s="13" customFormat="true" ht="114.75" hidden="false" customHeight="false" outlineLevel="0" collapsed="false">
      <c r="A37" s="10" t="n">
        <v>25</v>
      </c>
      <c r="B37" s="10" t="s">
        <v>116</v>
      </c>
      <c r="C37" s="11" t="s">
        <v>41</v>
      </c>
      <c r="D37" s="11" t="s">
        <v>117</v>
      </c>
      <c r="E37" s="11" t="s">
        <v>118</v>
      </c>
      <c r="F37" s="11" t="s">
        <v>14</v>
      </c>
      <c r="G37" s="11" t="s">
        <v>119</v>
      </c>
    </row>
    <row r="38" s="13" customFormat="true" ht="102" hidden="false" customHeight="false" outlineLevel="0" collapsed="false">
      <c r="A38" s="10" t="n">
        <v>26</v>
      </c>
      <c r="B38" s="10" t="s">
        <v>120</v>
      </c>
      <c r="C38" s="11" t="s">
        <v>37</v>
      </c>
      <c r="D38" s="11" t="s">
        <v>121</v>
      </c>
      <c r="E38" s="11" t="s">
        <v>122</v>
      </c>
      <c r="F38" s="11" t="s">
        <v>14</v>
      </c>
      <c r="G38" s="11" t="s">
        <v>123</v>
      </c>
    </row>
    <row r="39" s="13" customFormat="true" ht="127.5" hidden="false" customHeight="false" outlineLevel="0" collapsed="false">
      <c r="A39" s="10" t="n">
        <v>27</v>
      </c>
      <c r="B39" s="10" t="s">
        <v>124</v>
      </c>
      <c r="C39" s="11" t="s">
        <v>41</v>
      </c>
      <c r="D39" s="11" t="s">
        <v>125</v>
      </c>
      <c r="E39" s="11" t="s">
        <v>126</v>
      </c>
      <c r="F39" s="11" t="s">
        <v>14</v>
      </c>
      <c r="G39" s="11" t="s">
        <v>127</v>
      </c>
    </row>
    <row r="40" s="13" customFormat="true" ht="102" hidden="false" customHeight="false" outlineLevel="0" collapsed="false">
      <c r="A40" s="10" t="n">
        <v>28</v>
      </c>
      <c r="B40" s="10" t="s">
        <v>128</v>
      </c>
      <c r="C40" s="11" t="s">
        <v>41</v>
      </c>
      <c r="D40" s="11" t="s">
        <v>129</v>
      </c>
      <c r="E40" s="11" t="s">
        <v>130</v>
      </c>
      <c r="F40" s="11" t="s">
        <v>14</v>
      </c>
      <c r="G40" s="11" t="s">
        <v>131</v>
      </c>
    </row>
    <row r="41" s="13" customFormat="true" ht="102" hidden="false" customHeight="false" outlineLevel="0" collapsed="false">
      <c r="A41" s="10" t="n">
        <v>29</v>
      </c>
      <c r="B41" s="10" t="s">
        <v>132</v>
      </c>
      <c r="C41" s="11" t="s">
        <v>28</v>
      </c>
      <c r="D41" s="11" t="s">
        <v>133</v>
      </c>
      <c r="E41" s="11" t="s">
        <v>134</v>
      </c>
      <c r="F41" s="11" t="s">
        <v>14</v>
      </c>
      <c r="G41" s="11" t="s">
        <v>135</v>
      </c>
    </row>
    <row r="42" s="13" customFormat="true" ht="114.75" hidden="false" customHeight="false" outlineLevel="0" collapsed="false">
      <c r="A42" s="10" t="n">
        <v>30</v>
      </c>
      <c r="B42" s="10" t="s">
        <v>136</v>
      </c>
      <c r="C42" s="11" t="s">
        <v>28</v>
      </c>
      <c r="D42" s="11" t="s">
        <v>137</v>
      </c>
      <c r="E42" s="11" t="s">
        <v>138</v>
      </c>
      <c r="F42" s="11" t="s">
        <v>14</v>
      </c>
      <c r="G42" s="11" t="s">
        <v>139</v>
      </c>
    </row>
    <row r="43" s="13" customFormat="true" ht="12" hidden="false" customHeight="true" outlineLevel="0" collapsed="false">
      <c r="A43" s="10" t="n">
        <v>31</v>
      </c>
      <c r="B43" s="10" t="s">
        <v>140</v>
      </c>
      <c r="C43" s="11" t="s">
        <v>37</v>
      </c>
      <c r="D43" s="11" t="s">
        <v>33</v>
      </c>
      <c r="E43" s="11" t="s">
        <v>141</v>
      </c>
      <c r="F43" s="11" t="s">
        <v>14</v>
      </c>
      <c r="G43" s="11" t="s">
        <v>142</v>
      </c>
    </row>
    <row r="44" s="13" customFormat="true" ht="89.25" hidden="false" customHeight="false" outlineLevel="0" collapsed="false">
      <c r="A44" s="10" t="n">
        <v>32</v>
      </c>
      <c r="B44" s="10" t="s">
        <v>143</v>
      </c>
      <c r="C44" s="11" t="s">
        <v>41</v>
      </c>
      <c r="D44" s="11" t="s">
        <v>144</v>
      </c>
      <c r="E44" s="11" t="s">
        <v>145</v>
      </c>
      <c r="F44" s="11" t="s">
        <v>14</v>
      </c>
      <c r="G44" s="11" t="s">
        <v>146</v>
      </c>
    </row>
    <row r="45" s="13" customFormat="true" ht="76.5" hidden="false" customHeight="false" outlineLevel="0" collapsed="false">
      <c r="A45" s="10" t="n">
        <v>33</v>
      </c>
      <c r="B45" s="10" t="s">
        <v>147</v>
      </c>
      <c r="C45" s="11" t="s">
        <v>37</v>
      </c>
      <c r="D45" s="11" t="s">
        <v>148</v>
      </c>
      <c r="E45" s="11" t="s">
        <v>149</v>
      </c>
      <c r="F45" s="11" t="s">
        <v>14</v>
      </c>
      <c r="G45" s="11" t="s">
        <v>150</v>
      </c>
    </row>
    <row r="46" s="13" customFormat="true" ht="25.5" hidden="false" customHeight="false" outlineLevel="0" collapsed="false">
      <c r="A46" s="10" t="n">
        <v>34</v>
      </c>
      <c r="B46" s="10" t="s">
        <v>151</v>
      </c>
      <c r="C46" s="11" t="s">
        <v>91</v>
      </c>
      <c r="D46" s="11" t="s">
        <v>152</v>
      </c>
      <c r="E46" s="11" t="s">
        <v>153</v>
      </c>
      <c r="F46" s="11" t="s">
        <v>14</v>
      </c>
      <c r="G46" s="11" t="s">
        <v>154</v>
      </c>
    </row>
    <row r="47" s="13" customFormat="true" ht="76.5" hidden="false" customHeight="false" outlineLevel="0" collapsed="false">
      <c r="A47" s="10" t="n">
        <v>35</v>
      </c>
      <c r="B47" s="10" t="s">
        <v>155</v>
      </c>
      <c r="C47" s="11" t="s">
        <v>37</v>
      </c>
      <c r="D47" s="11" t="s">
        <v>156</v>
      </c>
      <c r="E47" s="11" t="s">
        <v>157</v>
      </c>
      <c r="F47" s="11" t="s">
        <v>14</v>
      </c>
      <c r="G47" s="11" t="s">
        <v>150</v>
      </c>
    </row>
    <row r="48" s="13" customFormat="true" ht="76.5" hidden="false" customHeight="false" outlineLevel="0" collapsed="false">
      <c r="A48" s="10" t="n">
        <v>36</v>
      </c>
      <c r="B48" s="10" t="s">
        <v>158</v>
      </c>
      <c r="C48" s="11" t="s">
        <v>54</v>
      </c>
      <c r="D48" s="11" t="s">
        <v>83</v>
      </c>
      <c r="E48" s="11" t="s">
        <v>159</v>
      </c>
      <c r="F48" s="11" t="s">
        <v>14</v>
      </c>
      <c r="G48" s="11" t="s">
        <v>150</v>
      </c>
    </row>
    <row r="49" s="13" customFormat="true" ht="76.5" hidden="false" customHeight="false" outlineLevel="0" collapsed="false">
      <c r="A49" s="10" t="n">
        <v>37</v>
      </c>
      <c r="B49" s="10" t="s">
        <v>160</v>
      </c>
      <c r="C49" s="11" t="s">
        <v>54</v>
      </c>
      <c r="D49" s="11" t="s">
        <v>161</v>
      </c>
      <c r="E49" s="11" t="s">
        <v>162</v>
      </c>
      <c r="F49" s="11" t="s">
        <v>14</v>
      </c>
      <c r="G49" s="11" t="s">
        <v>150</v>
      </c>
    </row>
    <row r="50" s="13" customFormat="true" ht="76.5" hidden="false" customHeight="false" outlineLevel="0" collapsed="false">
      <c r="A50" s="10" t="n">
        <v>38</v>
      </c>
      <c r="B50" s="10" t="s">
        <v>163</v>
      </c>
      <c r="C50" s="11" t="s">
        <v>108</v>
      </c>
      <c r="D50" s="11" t="s">
        <v>164</v>
      </c>
      <c r="E50" s="11" t="s">
        <v>165</v>
      </c>
      <c r="F50" s="11" t="s">
        <v>14</v>
      </c>
      <c r="G50" s="11" t="s">
        <v>166</v>
      </c>
    </row>
    <row r="51" s="13" customFormat="true" ht="76.5" hidden="false" customHeight="false" outlineLevel="0" collapsed="false">
      <c r="A51" s="10" t="n">
        <v>39</v>
      </c>
      <c r="B51" s="10" t="s">
        <v>167</v>
      </c>
      <c r="C51" s="11" t="s">
        <v>37</v>
      </c>
      <c r="D51" s="11" t="s">
        <v>168</v>
      </c>
      <c r="E51" s="11" t="s">
        <v>169</v>
      </c>
      <c r="F51" s="11" t="s">
        <v>14</v>
      </c>
      <c r="G51" s="11" t="s">
        <v>150</v>
      </c>
    </row>
    <row r="52" s="13" customFormat="true" ht="76.5" hidden="false" customHeight="false" outlineLevel="0" collapsed="false">
      <c r="A52" s="10" t="n">
        <v>40</v>
      </c>
      <c r="B52" s="10" t="s">
        <v>170</v>
      </c>
      <c r="C52" s="11" t="s">
        <v>28</v>
      </c>
      <c r="D52" s="11" t="s">
        <v>171</v>
      </c>
      <c r="E52" s="11" t="s">
        <v>172</v>
      </c>
      <c r="F52" s="11" t="s">
        <v>14</v>
      </c>
      <c r="G52" s="11" t="s">
        <v>150</v>
      </c>
    </row>
    <row r="53" s="13" customFormat="true" ht="76.5" hidden="false" customHeight="false" outlineLevel="0" collapsed="false">
      <c r="A53" s="10" t="n">
        <v>41</v>
      </c>
      <c r="B53" s="10" t="s">
        <v>173</v>
      </c>
      <c r="C53" s="11" t="s">
        <v>41</v>
      </c>
      <c r="D53" s="11" t="s">
        <v>174</v>
      </c>
      <c r="E53" s="11" t="s">
        <v>175</v>
      </c>
      <c r="F53" s="11" t="s">
        <v>14</v>
      </c>
      <c r="G53" s="11" t="s">
        <v>176</v>
      </c>
    </row>
    <row r="54" s="13" customFormat="true" ht="76.5" hidden="false" customHeight="false" outlineLevel="0" collapsed="false">
      <c r="A54" s="10" t="n">
        <v>42</v>
      </c>
      <c r="B54" s="10" t="s">
        <v>177</v>
      </c>
      <c r="C54" s="11" t="s">
        <v>41</v>
      </c>
      <c r="D54" s="11" t="s">
        <v>178</v>
      </c>
      <c r="E54" s="11" t="s">
        <v>179</v>
      </c>
      <c r="F54" s="11" t="s">
        <v>14</v>
      </c>
      <c r="G54" s="11" t="s">
        <v>150</v>
      </c>
    </row>
    <row r="55" s="13" customFormat="true" ht="76.5" hidden="false" customHeight="false" outlineLevel="0" collapsed="false">
      <c r="A55" s="10" t="n">
        <v>43</v>
      </c>
      <c r="B55" s="10" t="s">
        <v>180</v>
      </c>
      <c r="C55" s="11" t="s">
        <v>181</v>
      </c>
      <c r="D55" s="11" t="s">
        <v>182</v>
      </c>
      <c r="E55" s="11" t="s">
        <v>183</v>
      </c>
      <c r="F55" s="11" t="s">
        <v>14</v>
      </c>
      <c r="G55" s="11" t="s">
        <v>150</v>
      </c>
    </row>
    <row r="56" s="13" customFormat="true" ht="25.5" hidden="false" customHeight="false" outlineLevel="0" collapsed="false">
      <c r="A56" s="10" t="n">
        <v>44</v>
      </c>
      <c r="B56" s="10" t="s">
        <v>184</v>
      </c>
      <c r="C56" s="11" t="s">
        <v>108</v>
      </c>
      <c r="D56" s="11" t="s">
        <v>185</v>
      </c>
      <c r="E56" s="11" t="s">
        <v>186</v>
      </c>
      <c r="F56" s="11" t="s">
        <v>14</v>
      </c>
      <c r="G56" s="11" t="s">
        <v>187</v>
      </c>
    </row>
    <row r="57" s="13" customFormat="true" ht="25.5" hidden="false" customHeight="false" outlineLevel="0" collapsed="false">
      <c r="A57" s="10" t="n">
        <v>45</v>
      </c>
      <c r="B57" s="10" t="s">
        <v>188</v>
      </c>
      <c r="C57" s="11" t="s">
        <v>91</v>
      </c>
      <c r="D57" s="11" t="s">
        <v>189</v>
      </c>
      <c r="E57" s="11" t="s">
        <v>190</v>
      </c>
      <c r="F57" s="11" t="s">
        <v>14</v>
      </c>
      <c r="G57" s="11" t="s">
        <v>187</v>
      </c>
    </row>
    <row r="58" s="13" customFormat="true" ht="25.5" hidden="false" customHeight="false" outlineLevel="0" collapsed="false">
      <c r="A58" s="10" t="n">
        <v>46</v>
      </c>
      <c r="B58" s="10" t="s">
        <v>191</v>
      </c>
      <c r="C58" s="11" t="s">
        <v>28</v>
      </c>
      <c r="D58" s="11" t="s">
        <v>148</v>
      </c>
      <c r="E58" s="11" t="s">
        <v>192</v>
      </c>
      <c r="F58" s="11" t="s">
        <v>14</v>
      </c>
      <c r="G58" s="11" t="s">
        <v>187</v>
      </c>
    </row>
    <row r="59" s="13" customFormat="true" ht="12.75" hidden="false" customHeight="false" outlineLevel="0" collapsed="false">
      <c r="A59" s="10" t="n">
        <v>47</v>
      </c>
      <c r="B59" s="10" t="s">
        <v>193</v>
      </c>
      <c r="C59" s="11" t="s">
        <v>37</v>
      </c>
      <c r="D59" s="11" t="s">
        <v>194</v>
      </c>
      <c r="E59" s="11" t="s">
        <v>195</v>
      </c>
      <c r="F59" s="11" t="s">
        <v>14</v>
      </c>
      <c r="G59" s="11" t="s">
        <v>187</v>
      </c>
    </row>
    <row r="60" s="13" customFormat="true" ht="25.5" hidden="false" customHeight="false" outlineLevel="0" collapsed="false">
      <c r="A60" s="10" t="n">
        <v>48</v>
      </c>
      <c r="B60" s="10" t="s">
        <v>196</v>
      </c>
      <c r="C60" s="11" t="s">
        <v>41</v>
      </c>
      <c r="D60" s="11" t="s">
        <v>197</v>
      </c>
      <c r="E60" s="11" t="s">
        <v>198</v>
      </c>
      <c r="F60" s="11" t="s">
        <v>14</v>
      </c>
      <c r="G60" s="11" t="s">
        <v>187</v>
      </c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s="13" customFormat="tru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s="13" customFormat="tru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s="13" customFormat="tru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s="13" customFormat="tru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s="13" customFormat="tru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s="13" customFormat="tru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s="13" customFormat="tru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s="13" customFormat="tru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s="13" customFormat="tru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s="13" customFormat="tru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s="13" customFormat="tru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s="13" customFormat="tru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s="13" customFormat="tru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s="13" customFormat="tru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s="13" customFormat="tru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s="13" customFormat="tru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s="13" customFormat="tru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s="13" customFormat="tru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s="13" customFormat="tru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s="13" customFormat="tru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s="13" customFormat="tru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s="13" customFormat="tru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s="13" customFormat="tru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s="13" customFormat="tru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s="13" customFormat="tru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s="13" customFormat="tru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s="13" customFormat="tru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s="13" customFormat="tru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s="13" customFormat="tru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s="13" customFormat="tru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s="13" customFormat="tru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s="13" customFormat="tru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s="13" customFormat="tru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s="13" customFormat="tru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s="13" customFormat="tru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s="13" customFormat="tru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s="13" customFormat="tru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s="13" customFormat="tru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s="13" customFormat="tru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s="13" customFormat="tru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s="13" customFormat="tru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s="13" customFormat="tru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s="13" customFormat="tru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s="13" customFormat="tru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s="13" customFormat="tru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s="13" customFormat="tru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60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99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0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0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203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204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99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00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05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206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203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207</v>
      </c>
      <c r="G12" s="35" t="s">
        <v>208</v>
      </c>
      <c r="H12" s="35" t="s">
        <v>209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210</v>
      </c>
      <c r="C13" s="39" t="s">
        <v>11</v>
      </c>
      <c r="D13" s="39" t="s">
        <v>17</v>
      </c>
      <c r="E13" s="39" t="s">
        <v>21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99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200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01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211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203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207</v>
      </c>
      <c r="G12" s="44" t="s">
        <v>208</v>
      </c>
      <c r="H12" s="44" t="s">
        <v>209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0-08T20:29:38Z</dcterms:modified>
  <cp:revision>0</cp:revision>
  <dc:subject/>
  <dc:title/>
</cp:coreProperties>
</file>