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34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5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20110086500</t>
  </si>
  <si>
    <t xml:space="preserve">Acción Popular</t>
  </si>
  <si>
    <t xml:space="preserve">FUNDACION PROTEGER</t>
  </si>
  <si>
    <t xml:space="preserve">SUSHI MONO LIMITADA</t>
  </si>
  <si>
    <t xml:space="preserve">Al despacho</t>
  </si>
  <si>
    <t xml:space="preserve">INGRESA AL DESPACHO PARA APROBAR LIQUIDACIÓN DE COSTAS.</t>
  </si>
  <si>
    <t xml:space="preserve">11001310303320150066100</t>
  </si>
  <si>
    <t xml:space="preserve">Ordinario</t>
  </si>
  <si>
    <t xml:space="preserve">WILSON IGNACIO MORENO MUÑOZ</t>
  </si>
  <si>
    <t xml:space="preserve">SALUD TOTAL E.P.S</t>
  </si>
  <si>
    <t xml:space="preserve">INGRESA AL DESPACHO CON EXPEDIENTE PROVENIENTE DEL TRIBUNAL SUPERIOR DE BOGOTÁ DONDE SE ENCONTRABA RESOLVIENDO RECURSO DE APELACIÓN.</t>
  </si>
  <si>
    <t xml:space="preserve">11001310303320160030900</t>
  </si>
  <si>
    <t xml:space="preserve">Abreviado</t>
  </si>
  <si>
    <t xml:space="preserve">BANCO BBVA</t>
  </si>
  <si>
    <t xml:space="preserve">ROULETTE PATNERTS S.A</t>
  </si>
  <si>
    <t xml:space="preserve">INGRESA AL DESPACHO CON SOLICITUD DE DESGLOSE</t>
  </si>
  <si>
    <t xml:space="preserve">11001310303320160066400</t>
  </si>
  <si>
    <t xml:space="preserve">Ejecutivo Singular</t>
  </si>
  <si>
    <t xml:space="preserve">BANCOLOMBIA S. A.</t>
  </si>
  <si>
    <t xml:space="preserve">HAPPY PET S.A.S -ANTES LTDA-</t>
  </si>
  <si>
    <t xml:space="preserve">INGRESA PROCESO AL DESPACHO PARA PRONUNCIARSE RESPECTO DE CESIÓN DEL CRÉDITO Y APROBAR LIQUIDACIÓN DE COSTAS.</t>
  </si>
  <si>
    <t xml:space="preserve">11001310303320160068000</t>
  </si>
  <si>
    <t xml:space="preserve">LUIS CARLOS CORTES HERNANDEZ</t>
  </si>
  <si>
    <t xml:space="preserve">VLADIMIR RODRÍGUEZ PRECIADO</t>
  </si>
  <si>
    <t xml:space="preserve">INGRESA AL DESPACHO PROVENIENTE DE LA SALA CIVIL DEL TRIBUNAL SUPERIOR DE BOGOTÁ DONDE SE ENCONTRBA RESOLVIENDO RECURSO DE APELACIÓN.</t>
  </si>
  <si>
    <t xml:space="preserve">11001310303320170040300</t>
  </si>
  <si>
    <t xml:space="preserve">MARTIN RENATO BELTRAN POLANIA</t>
  </si>
  <si>
    <t xml:space="preserve">INVERSIONES CARALGA S.A.</t>
  </si>
  <si>
    <t xml:space="preserve">INGRESA AL DESPACHO EXPEDIENTE PROVENIENTE DE LA SALA CIVIL DEL TRIBUNAL SUPERIOR DE BOGOTÁ</t>
  </si>
  <si>
    <t xml:space="preserve">11001310303320170056100</t>
  </si>
  <si>
    <t xml:space="preserve">ITAU CORPBANCA COLOMBIA S.A.</t>
  </si>
  <si>
    <t xml:space="preserve">HERNANDO FRANCO GARCIA</t>
  </si>
  <si>
    <t xml:space="preserve">INGRESA AL DESPACHO PROCESO PROVENIENTE DE LA SALA CIVIL DEL TRIBUNAL SUPERIOR DE BOGOTÁ.</t>
  </si>
  <si>
    <t xml:space="preserve">11001310303320170074100</t>
  </si>
  <si>
    <t xml:space="preserve">MONICA STEFANIA SAAVEDRA PRADA</t>
  </si>
  <si>
    <t xml:space="preserve">SEGUROS DEL ESTADO S. A.</t>
  </si>
  <si>
    <t xml:space="preserve">11001310303320170075900</t>
  </si>
  <si>
    <t xml:space="preserve">MELITON MOLANO BAEZ</t>
  </si>
  <si>
    <t xml:space="preserve">ALEJANDRO ALVARADO CASTRO</t>
  </si>
  <si>
    <t xml:space="preserve">INGRESA AL DESPACHO PROVENIENTE DEL TRIBUNAL SUPERIOR DE BOGOTÁ – SALA CIVIL.</t>
  </si>
  <si>
    <t xml:space="preserve">11001310303320170076900</t>
  </si>
  <si>
    <t xml:space="preserve">GELBERTH AGUIRRE BARAJAS</t>
  </si>
  <si>
    <t xml:space="preserve">JAIR PANCHE LOZADA</t>
  </si>
  <si>
    <t xml:space="preserve">INGRESA AL DESPACHO CON SOLICITUD DE TERMINACIÓN DEL PROCESO.</t>
  </si>
  <si>
    <t xml:space="preserve">11001310303320180031300</t>
  </si>
  <si>
    <t xml:space="preserve">Ejecutivo con Título Hipotecario</t>
  </si>
  <si>
    <t xml:space="preserve">TITULARIZADORA COLOMBIANA S.A. HITOS</t>
  </si>
  <si>
    <t xml:space="preserve">JOSE DEL CARMEN FREIRE TORRES</t>
  </si>
  <si>
    <t xml:space="preserve">INGRESA AL DESPACHO CUMPLIDO LO ORDENADO EN AUTO ANTERIOR</t>
  </si>
  <si>
    <t xml:space="preserve">11001310303320190032800</t>
  </si>
  <si>
    <t xml:space="preserve">SCOTIABANK COLPATRIA S. A.</t>
  </si>
  <si>
    <t xml:space="preserve">OLGA MIREYA PAEZ MARTIN</t>
  </si>
  <si>
    <t xml:space="preserve">INGRESA AL DESPACHO CON SOLICITUD DE TERMINACIÓN DEL PROCESO</t>
  </si>
  <si>
    <t xml:space="preserve">11001310303320190047900</t>
  </si>
  <si>
    <t xml:space="preserve">DIANA PATRICIA HERNANDEZ HERNANDEZ</t>
  </si>
  <si>
    <t xml:space="preserve">ALEJANDRO  CASTIBLANCO</t>
  </si>
  <si>
    <t xml:space="preserve">INGRESA AL DESPACHO VENCIDO EL TÉRMINO PARA CONTESTAR DEMANDA - TRANSCURRIÓ EN SILENCIO Y CON SOLICITUD PRESENTADA POR LA DEMANDANTE A NOMBRE PROPIO.</t>
  </si>
  <si>
    <t xml:space="preserve">11001310303320190050800</t>
  </si>
  <si>
    <t xml:space="preserve">JUAN DE JESUS CALDERON</t>
  </si>
  <si>
    <t xml:space="preserve">LUIS CARLOS SERRATO FLOREZ</t>
  </si>
  <si>
    <t xml:space="preserve">INGRESA AL DESPACHO CUMPLIDO LO ORDENADO EN AUTO ANTERIOR Y CON ESCRITO DE SUBSANACIÓN DE DEMANDA EN TIEMPO (2)</t>
  </si>
  <si>
    <t xml:space="preserve">11001310303320190071600</t>
  </si>
  <si>
    <t xml:space="preserve">FILIBERTO MARTELO GARCIA</t>
  </si>
  <si>
    <t xml:space="preserve">BANCO DE OCCIDENTE S. A.</t>
  </si>
  <si>
    <t xml:space="preserve">INGRESA AL DESPACHO CON ANEXOS DE CONTESTACIÓN DE DEMANDA - VERIFICAR SI SE ENCUENTRA EN TÉRMINO.</t>
  </si>
  <si>
    <t xml:space="preserve">11001310303320190071700</t>
  </si>
  <si>
    <t xml:space="preserve">Verbal</t>
  </si>
  <si>
    <t xml:space="preserve">HEIDIR ROJAS LOPEZ</t>
  </si>
  <si>
    <t xml:space="preserve">CONSTRUCTORA ARGAMA SAS</t>
  </si>
  <si>
    <t xml:space="preserve">INGRESA AL DESPACHO EL EXPEDIENTE ASIGNADO POR COMPENTENCIA POR PARTE DE LA CORTE SUPREMA DE JUSTICIA.</t>
  </si>
  <si>
    <t xml:space="preserve">11001310303320190071800</t>
  </si>
  <si>
    <t xml:space="preserve">MARCO ANTONIO SACHICA SISA</t>
  </si>
  <si>
    <t xml:space="preserve">JUAN GAVIRIA RESTREPO</t>
  </si>
  <si>
    <t xml:space="preserve">INGRESA AL DESPACHO CON ESCRITO DE SUBSANACIÓN DE REFORMA DE LA DEMANDA EN TIEMPO.</t>
  </si>
  <si>
    <t xml:space="preserve">11001310303320190084000</t>
  </si>
  <si>
    <t xml:space="preserve">ABEL ANTONIO OVALLE OVALLE</t>
  </si>
  <si>
    <t xml:space="preserve">MARTHA ERAZO BRAVO</t>
  </si>
  <si>
    <t xml:space="preserve">INGRESA AL DESPACHO VENCIDO EL TÉRMINO PARA DESCORRER EL TRASLADO DE LAS EXCEPCIONES PRESENTADAS POR LOS DEMANDADOS.</t>
  </si>
  <si>
    <t xml:space="preserve">11001310303320190099600</t>
  </si>
  <si>
    <t xml:space="preserve">TERY GISSELLE BERNAL</t>
  </si>
  <si>
    <t xml:space="preserve">LA  PREVISORA S.A COMPAÑIA DE SEGUROS</t>
  </si>
  <si>
    <t xml:space="preserve">INGRESA AL DESPACHO CON CONTESTACIONES DE DEMANDA PRESENTADAS POR AXA COLPATRIA SEGUROS S.A., LA PREVISORA S.A. Y EL CENTRO COMERCIAL MANHATTAN – EXISTEN VIDEOS QUE SE ENCUENTRAN EN UN CARPETA ONEDRIVE.</t>
  </si>
  <si>
    <t xml:space="preserve">11001310303320200013300</t>
  </si>
  <si>
    <t xml:space="preserve">EMILCE RINCON GUTIERREZ</t>
  </si>
  <si>
    <t xml:space="preserve">FRANCISCO MARÌA MAROQUIN SAZA</t>
  </si>
  <si>
    <t xml:space="preserve">INGRESA AL DESPACHO POR REPARTO - SE DEJA CONSTANCIA QUE LOS TÉRMINOS ESTUVIERON SUSPENDIDOS CON OCASIÓN DE LA PANDEMIA OCASIONADA POR LA COVID 19.</t>
  </si>
  <si>
    <t xml:space="preserve">11001310303320200018800</t>
  </si>
  <si>
    <t xml:space="preserve">Tutelas</t>
  </si>
  <si>
    <t xml:space="preserve">EDUARDO JOSÉ ACUÑA GAMBA</t>
  </si>
  <si>
    <t xml:space="preserve">JUZGADO PROMISCUO MUNICIPAL DE MOTAVITA</t>
  </si>
  <si>
    <t xml:space="preserve">INGRESA AL DESPACHO POR REPARTO</t>
  </si>
  <si>
    <t xml:space="preserve">11001400303120180039401</t>
  </si>
  <si>
    <t xml:space="preserve">Divisorios</t>
  </si>
  <si>
    <t xml:space="preserve">JENNY CAROLINA ALMANZA</t>
  </si>
  <si>
    <t xml:space="preserve">LUIS ALFREDO CANO MILLAN</t>
  </si>
  <si>
    <t xml:space="preserve">INGRESA AL DESPACHO VENCIDO EL TÉRMINO DEL AUTO ANTERIOR.</t>
  </si>
  <si>
    <t xml:space="preserve">11001400305820170145401</t>
  </si>
  <si>
    <t xml:space="preserve">BERENICE VELASQUEZ GOMEZ</t>
  </si>
  <si>
    <t xml:space="preserve">LUIS ALFONSO VELASCO</t>
  </si>
  <si>
    <t xml:space="preserve">INGRESA AL DESPACHO PROVENIENTE DEL JUZGADO 58 CIVIL MUNICIPAL SOLICITANDO FIJAR AGENCIAS EN DERECHO EN SEGUNDA INSTANCIA.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CORPORACION FORO CIUDADANO</t>
  </si>
  <si>
    <t xml:space="preserve">BANCO DE BOGOTA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099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099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38.25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 t="n">
        <v>1</v>
      </c>
      <c r="B13" s="10" t="s">
        <v>16</v>
      </c>
      <c r="C13" s="11" t="s">
        <v>17</v>
      </c>
      <c r="D13" s="11" t="s">
        <v>18</v>
      </c>
      <c r="E13" s="11" t="s">
        <v>19</v>
      </c>
      <c r="F13" s="11" t="s">
        <v>14</v>
      </c>
      <c r="G13" s="11" t="s">
        <v>20</v>
      </c>
    </row>
    <row r="14" s="13" customFormat="true" ht="18.75" hidden="false" customHeight="true" outlineLevel="0" collapsed="false">
      <c r="A14" s="10" t="n">
        <v>2</v>
      </c>
      <c r="B14" s="10" t="s">
        <v>21</v>
      </c>
      <c r="C14" s="11" t="s">
        <v>22</v>
      </c>
      <c r="D14" s="11" t="s">
        <v>23</v>
      </c>
      <c r="E14" s="11" t="s">
        <v>24</v>
      </c>
      <c r="F14" s="11" t="s">
        <v>14</v>
      </c>
      <c r="G14" s="11" t="s">
        <v>25</v>
      </c>
    </row>
    <row r="15" s="13" customFormat="true" ht="76.5" hidden="false" customHeight="false" outlineLevel="0" collapsed="false">
      <c r="A15" s="10" t="n">
        <v>3</v>
      </c>
      <c r="B15" s="10" t="s">
        <v>26</v>
      </c>
      <c r="C15" s="11" t="s">
        <v>27</v>
      </c>
      <c r="D15" s="11" t="s">
        <v>28</v>
      </c>
      <c r="E15" s="11" t="s">
        <v>29</v>
      </c>
      <c r="F15" s="11" t="s">
        <v>14</v>
      </c>
      <c r="G15" s="11" t="s">
        <v>30</v>
      </c>
    </row>
    <row r="16" s="13" customFormat="true" ht="76.5" hidden="false" customHeight="false" outlineLevel="0" collapsed="false">
      <c r="A16" s="10" t="n">
        <v>4</v>
      </c>
      <c r="B16" s="10" t="s">
        <v>31</v>
      </c>
      <c r="C16" s="11" t="s">
        <v>27</v>
      </c>
      <c r="D16" s="11" t="s">
        <v>32</v>
      </c>
      <c r="E16" s="11" t="s">
        <v>33</v>
      </c>
      <c r="F16" s="11" t="s">
        <v>14</v>
      </c>
      <c r="G16" s="11" t="s">
        <v>34</v>
      </c>
    </row>
    <row r="17" s="13" customFormat="true" ht="51" hidden="false" customHeight="false" outlineLevel="0" collapsed="false">
      <c r="A17" s="10" t="n">
        <v>5</v>
      </c>
      <c r="B17" s="10" t="s">
        <v>35</v>
      </c>
      <c r="C17" s="11" t="s">
        <v>27</v>
      </c>
      <c r="D17" s="11" t="s">
        <v>36</v>
      </c>
      <c r="E17" s="11" t="s">
        <v>37</v>
      </c>
      <c r="F17" s="11" t="s">
        <v>14</v>
      </c>
      <c r="G17" s="11" t="s">
        <v>38</v>
      </c>
    </row>
    <row r="18" s="13" customFormat="true" ht="18" hidden="false" customHeight="true" outlineLevel="0" collapsed="false">
      <c r="A18" s="10" t="n">
        <v>6</v>
      </c>
      <c r="B18" s="10" t="s">
        <v>39</v>
      </c>
      <c r="C18" s="11" t="s">
        <v>27</v>
      </c>
      <c r="D18" s="11" t="s">
        <v>40</v>
      </c>
      <c r="E18" s="11" t="s">
        <v>41</v>
      </c>
      <c r="F18" s="11" t="s">
        <v>14</v>
      </c>
      <c r="G18" s="11" t="s">
        <v>42</v>
      </c>
    </row>
    <row r="19" s="13" customFormat="true" ht="51" hidden="false" customHeight="false" outlineLevel="0" collapsed="false">
      <c r="A19" s="10" t="n">
        <v>7</v>
      </c>
      <c r="B19" s="10" t="s">
        <v>43</v>
      </c>
      <c r="C19" s="11" t="s">
        <v>17</v>
      </c>
      <c r="D19" s="11" t="s">
        <v>44</v>
      </c>
      <c r="E19" s="11" t="s">
        <v>45</v>
      </c>
      <c r="F19" s="11" t="s">
        <v>14</v>
      </c>
      <c r="G19" s="11" t="s">
        <v>42</v>
      </c>
    </row>
    <row r="20" s="13" customFormat="true" ht="51" hidden="false" customHeight="false" outlineLevel="0" collapsed="false">
      <c r="A20" s="10" t="n">
        <v>8</v>
      </c>
      <c r="B20" s="10" t="s">
        <v>46</v>
      </c>
      <c r="C20" s="11" t="s">
        <v>27</v>
      </c>
      <c r="D20" s="11" t="s">
        <v>47</v>
      </c>
      <c r="E20" s="11" t="s">
        <v>48</v>
      </c>
      <c r="F20" s="11" t="s">
        <v>14</v>
      </c>
      <c r="G20" s="11" t="s">
        <v>49</v>
      </c>
    </row>
    <row r="21" s="13" customFormat="true" ht="38.25" hidden="false" customHeight="false" outlineLevel="0" collapsed="false">
      <c r="A21" s="10" t="n">
        <v>9</v>
      </c>
      <c r="B21" s="10" t="s">
        <v>50</v>
      </c>
      <c r="C21" s="11" t="s">
        <v>27</v>
      </c>
      <c r="D21" s="11" t="s">
        <v>51</v>
      </c>
      <c r="E21" s="11" t="s">
        <v>52</v>
      </c>
      <c r="F21" s="11" t="s">
        <v>14</v>
      </c>
      <c r="G21" s="11" t="s">
        <v>53</v>
      </c>
    </row>
    <row r="22" s="13" customFormat="true" ht="16.5" hidden="false" customHeight="true" outlineLevel="0" collapsed="false">
      <c r="A22" s="10" t="n">
        <v>10</v>
      </c>
      <c r="B22" s="10" t="s">
        <v>54</v>
      </c>
      <c r="C22" s="11" t="s">
        <v>55</v>
      </c>
      <c r="D22" s="11" t="s">
        <v>56</v>
      </c>
      <c r="E22" s="11" t="s">
        <v>57</v>
      </c>
      <c r="F22" s="11" t="s">
        <v>14</v>
      </c>
      <c r="G22" s="11" t="s">
        <v>58</v>
      </c>
    </row>
    <row r="23" s="13" customFormat="true" ht="38.25" hidden="false" customHeight="false" outlineLevel="0" collapsed="false">
      <c r="A23" s="10" t="n">
        <v>11</v>
      </c>
      <c r="B23" s="10" t="s">
        <v>59</v>
      </c>
      <c r="C23" s="11" t="s">
        <v>55</v>
      </c>
      <c r="D23" s="11" t="s">
        <v>60</v>
      </c>
      <c r="E23" s="11" t="s">
        <v>61</v>
      </c>
      <c r="F23" s="11" t="s">
        <v>14</v>
      </c>
      <c r="G23" s="11" t="s">
        <v>62</v>
      </c>
    </row>
    <row r="24" s="13" customFormat="true" ht="89.25" hidden="false" customHeight="false" outlineLevel="0" collapsed="false">
      <c r="A24" s="10" t="n">
        <v>12</v>
      </c>
      <c r="B24" s="10" t="s">
        <v>63</v>
      </c>
      <c r="C24" s="11" t="s">
        <v>17</v>
      </c>
      <c r="D24" s="11" t="s">
        <v>64</v>
      </c>
      <c r="E24" s="11" t="s">
        <v>65</v>
      </c>
      <c r="F24" s="11" t="s">
        <v>14</v>
      </c>
      <c r="G24" s="11" t="s">
        <v>66</v>
      </c>
    </row>
    <row r="25" s="13" customFormat="true" ht="63.75" hidden="false" customHeight="false" outlineLevel="0" collapsed="false">
      <c r="A25" s="10" t="n">
        <v>13</v>
      </c>
      <c r="B25" s="10" t="s">
        <v>67</v>
      </c>
      <c r="C25" s="11" t="s">
        <v>17</v>
      </c>
      <c r="D25" s="11" t="s">
        <v>68</v>
      </c>
      <c r="E25" s="11" t="s">
        <v>69</v>
      </c>
      <c r="F25" s="11" t="s">
        <v>14</v>
      </c>
      <c r="G25" s="11" t="s">
        <v>70</v>
      </c>
    </row>
    <row r="26" s="13" customFormat="true" ht="51" hidden="false" customHeight="false" outlineLevel="0" collapsed="false">
      <c r="A26" s="10" t="n">
        <v>14</v>
      </c>
      <c r="B26" s="10" t="s">
        <v>71</v>
      </c>
      <c r="C26" s="11" t="s">
        <v>17</v>
      </c>
      <c r="D26" s="11" t="s">
        <v>72</v>
      </c>
      <c r="E26" s="11" t="s">
        <v>73</v>
      </c>
      <c r="F26" s="11" t="s">
        <v>14</v>
      </c>
      <c r="G26" s="11" t="s">
        <v>74</v>
      </c>
    </row>
    <row r="27" s="13" customFormat="true" ht="63.75" hidden="false" customHeight="false" outlineLevel="0" collapsed="false">
      <c r="A27" s="10" t="n">
        <v>15</v>
      </c>
      <c r="B27" s="10" t="s">
        <v>75</v>
      </c>
      <c r="C27" s="11" t="s">
        <v>76</v>
      </c>
      <c r="D27" s="11" t="s">
        <v>77</v>
      </c>
      <c r="E27" s="11" t="s">
        <v>78</v>
      </c>
      <c r="F27" s="11" t="s">
        <v>14</v>
      </c>
      <c r="G27" s="11" t="s">
        <v>79</v>
      </c>
    </row>
    <row r="28" s="13" customFormat="true" ht="51" hidden="false" customHeight="false" outlineLevel="0" collapsed="false">
      <c r="A28" s="10" t="n">
        <v>16</v>
      </c>
      <c r="B28" s="10" t="s">
        <v>80</v>
      </c>
      <c r="C28" s="11" t="s">
        <v>17</v>
      </c>
      <c r="D28" s="11" t="s">
        <v>81</v>
      </c>
      <c r="E28" s="11" t="s">
        <v>82</v>
      </c>
      <c r="F28" s="11" t="s">
        <v>14</v>
      </c>
      <c r="G28" s="11" t="s">
        <v>83</v>
      </c>
    </row>
    <row r="29" s="13" customFormat="true" ht="76.5" hidden="false" customHeight="false" outlineLevel="0" collapsed="false">
      <c r="A29" s="10" t="n">
        <v>17</v>
      </c>
      <c r="B29" s="10" t="s">
        <v>84</v>
      </c>
      <c r="C29" s="11" t="s">
        <v>22</v>
      </c>
      <c r="D29" s="11" t="s">
        <v>85</v>
      </c>
      <c r="E29" s="11" t="s">
        <v>86</v>
      </c>
      <c r="F29" s="11" t="s">
        <v>14</v>
      </c>
      <c r="G29" s="11" t="s">
        <v>87</v>
      </c>
    </row>
    <row r="30" s="13" customFormat="true" ht="114.75" hidden="false" customHeight="false" outlineLevel="0" collapsed="false">
      <c r="A30" s="10" t="n">
        <v>18</v>
      </c>
      <c r="B30" s="10" t="s">
        <v>88</v>
      </c>
      <c r="C30" s="11" t="s">
        <v>17</v>
      </c>
      <c r="D30" s="11" t="s">
        <v>89</v>
      </c>
      <c r="E30" s="11" t="s">
        <v>90</v>
      </c>
      <c r="F30" s="11" t="s">
        <v>14</v>
      </c>
      <c r="G30" s="11" t="s">
        <v>91</v>
      </c>
    </row>
    <row r="31" s="13" customFormat="true" ht="89.25" hidden="false" customHeight="false" outlineLevel="0" collapsed="false">
      <c r="A31" s="10" t="n">
        <v>19</v>
      </c>
      <c r="B31" s="10" t="s">
        <v>92</v>
      </c>
      <c r="C31" s="11" t="s">
        <v>17</v>
      </c>
      <c r="D31" s="11" t="s">
        <v>93</v>
      </c>
      <c r="E31" s="11" t="s">
        <v>94</v>
      </c>
      <c r="F31" s="11" t="s">
        <v>14</v>
      </c>
      <c r="G31" s="11" t="s">
        <v>95</v>
      </c>
    </row>
    <row r="32" s="13" customFormat="true" ht="18" hidden="false" customHeight="true" outlineLevel="0" collapsed="false">
      <c r="A32" s="10" t="n">
        <v>20</v>
      </c>
      <c r="B32" s="10" t="s">
        <v>96</v>
      </c>
      <c r="C32" s="11" t="s">
        <v>97</v>
      </c>
      <c r="D32" s="11" t="s">
        <v>98</v>
      </c>
      <c r="E32" s="11" t="s">
        <v>99</v>
      </c>
      <c r="F32" s="11" t="s">
        <v>14</v>
      </c>
      <c r="G32" s="11" t="s">
        <v>100</v>
      </c>
    </row>
    <row r="33" s="13" customFormat="true" ht="38.25" hidden="false" customHeight="false" outlineLevel="0" collapsed="false">
      <c r="A33" s="10" t="n">
        <v>21</v>
      </c>
      <c r="B33" s="10" t="s">
        <v>101</v>
      </c>
      <c r="C33" s="11" t="s">
        <v>102</v>
      </c>
      <c r="D33" s="11" t="s">
        <v>103</v>
      </c>
      <c r="E33" s="11" t="s">
        <v>104</v>
      </c>
      <c r="F33" s="11" t="s">
        <v>14</v>
      </c>
      <c r="G33" s="11" t="s">
        <v>105</v>
      </c>
    </row>
    <row r="34" s="13" customFormat="true" ht="76.5" hidden="false" customHeight="false" outlineLevel="0" collapsed="false">
      <c r="A34" s="10" t="n">
        <v>22</v>
      </c>
      <c r="B34" s="10" t="s">
        <v>106</v>
      </c>
      <c r="C34" s="11" t="s">
        <v>17</v>
      </c>
      <c r="D34" s="11" t="s">
        <v>107</v>
      </c>
      <c r="E34" s="11" t="s">
        <v>108</v>
      </c>
      <c r="F34" s="11" t="s">
        <v>14</v>
      </c>
      <c r="G34" s="11" t="s">
        <v>109</v>
      </c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s="13" customFormat="true" ht="12" hidden="false" customHeight="true" outlineLevel="0" collapsed="false">
      <c r="A36" s="10"/>
      <c r="B36" s="10"/>
      <c r="C36" s="11"/>
      <c r="D36" s="11"/>
      <c r="E36" s="11"/>
      <c r="F36" s="11"/>
      <c r="G36" s="11"/>
    </row>
    <row r="37" s="13" customFormat="tru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s="13" customFormat="tru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s="13" customFormat="tru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s="13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s="13" customFormat="tru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s="13" customFormat="tru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s="13" customFormat="true" ht="12" hidden="false" customHeight="true" outlineLevel="0" collapsed="false">
      <c r="A43" s="10"/>
      <c r="B43" s="10"/>
      <c r="C43" s="11"/>
      <c r="D43" s="11"/>
      <c r="E43" s="11"/>
      <c r="F43" s="11"/>
      <c r="G43" s="11"/>
    </row>
    <row r="44" s="13" customFormat="tru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s="13" customFormat="tru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s="13" customFormat="tru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s="13" customFormat="tru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s="13" customFormat="tru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s="13" customFormat="tru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s="13" customFormat="tru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s="13" customFormat="tru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s="13" customFormat="tru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s="13" customFormat="tru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s="13" customFormat="tru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s="13" customFormat="tru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s="13" customFormat="tru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s="13" customFormat="tru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s="13" customFormat="tru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s="13" customFormat="tru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s="13" customFormat="tru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s="13" customFormat="tru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s="13" customFormat="tru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s="13" customFormat="tru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s="13" customFormat="tru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s="13" customFormat="tru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s="13" customFormat="true" ht="12.75" hidden="false" customHeight="false" outlineLevel="0" collapsed="false">
      <c r="A332" s="1"/>
      <c r="B332" s="1"/>
      <c r="C332" s="2"/>
      <c r="D332" s="2"/>
      <c r="E332" s="2"/>
      <c r="F332" s="2"/>
      <c r="G332" s="2"/>
    </row>
    <row r="333" s="13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</row>
    <row r="334" s="13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</row>
    <row r="335" s="13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</row>
    <row r="336" s="13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</row>
    <row r="337" s="13" customFormat="true" ht="12.75" hidden="false" customHeight="false" outlineLevel="0" collapsed="false">
      <c r="A337" s="1"/>
      <c r="B337" s="1"/>
      <c r="C337" s="2"/>
      <c r="D337" s="2"/>
      <c r="E337" s="2"/>
      <c r="F337" s="2"/>
      <c r="G337" s="2"/>
    </row>
    <row r="338" s="13" customFormat="true" ht="12.75" hidden="false" customHeight="false" outlineLevel="0" collapsed="false">
      <c r="A338" s="1"/>
      <c r="B338" s="1"/>
      <c r="C338" s="2"/>
      <c r="D338" s="2"/>
      <c r="E338" s="2"/>
      <c r="F338" s="2"/>
      <c r="G338" s="2"/>
    </row>
    <row r="339" s="13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</row>
    <row r="340" s="13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</row>
    <row r="341" s="13" customFormat="true" ht="12.75" hidden="false" customHeight="false" outlineLevel="0" collapsed="false">
      <c r="A341" s="1"/>
      <c r="B341" s="1"/>
      <c r="C341" s="2"/>
      <c r="D341" s="2"/>
      <c r="E341" s="2"/>
      <c r="F341" s="2"/>
      <c r="G341" s="2"/>
    </row>
    <row r="342" s="13" customFormat="true" ht="12.75" hidden="false" customHeight="false" outlineLevel="0" collapsed="false">
      <c r="A342" s="1"/>
      <c r="B342" s="1"/>
      <c r="C342" s="2"/>
      <c r="D342" s="2"/>
      <c r="E342" s="2"/>
      <c r="F342" s="2"/>
      <c r="G342" s="2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34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11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11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114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115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10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116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114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118</v>
      </c>
      <c r="G12" s="35" t="s">
        <v>119</v>
      </c>
      <c r="H12" s="35" t="s">
        <v>120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121</v>
      </c>
      <c r="C13" s="39" t="s">
        <v>11</v>
      </c>
      <c r="D13" s="39" t="s">
        <v>122</v>
      </c>
      <c r="E13" s="39" t="s">
        <v>123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10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124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114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118</v>
      </c>
      <c r="G12" s="44" t="s">
        <v>119</v>
      </c>
      <c r="H12" s="44" t="s">
        <v>120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09-25T21:46:55Z</dcterms:modified>
  <cp:revision>0</cp:revision>
  <dc:subject/>
  <dc:title/>
</cp:coreProperties>
</file>