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IQUIDACION DEL CRÉDITO</t>
  </si>
  <si>
    <t xml:space="preserve">MP MODERPLAST SAS Y OTRO.</t>
  </si>
  <si>
    <t xml:space="preserve">Desde:  Febrero 09 de 2018</t>
  </si>
  <si>
    <t xml:space="preserve">       Hasta: Marzo 02 de 2021</t>
  </si>
  <si>
    <t xml:space="preserve">CAPITAL:</t>
  </si>
  <si>
    <t xml:space="preserve">Desde </t>
  </si>
  <si>
    <t xml:space="preserve">Hasta</t>
  </si>
  <si>
    <t xml:space="preserve">Dias</t>
  </si>
  <si>
    <t xml:space="preserve">Int.Mora</t>
  </si>
  <si>
    <t xml:space="preserve">Total capital</t>
  </si>
  <si>
    <t xml:space="preserve">Int. Moratorio</t>
  </si>
  <si>
    <t xml:space="preserve">Total capital + int.M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;[RED]&quot;$ -&quot;#,##0"/>
    <numFmt numFmtId="166" formatCode="#,##0.00"/>
    <numFmt numFmtId="167" formatCode="[$-409]m/d/yyyy"/>
    <numFmt numFmtId="168" formatCode="0.000%"/>
    <numFmt numFmtId="169" formatCode="\$#,##0.00"/>
    <numFmt numFmtId="170" formatCode="[$$-80A]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7.88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4" hidden="false" customHeight="false" outlineLevel="0" collapsed="false">
      <c r="A3" s="2"/>
      <c r="B3" s="2"/>
      <c r="C3" s="3"/>
      <c r="D3" s="2"/>
      <c r="E3" s="4"/>
      <c r="F3" s="4"/>
    </row>
    <row r="4" customFormat="false" ht="15.6" hidden="false" customHeight="false" outlineLevel="0" collapsed="false">
      <c r="A4" s="5" t="s">
        <v>2</v>
      </c>
      <c r="B4" s="5"/>
      <c r="C4" s="6" t="s">
        <v>3</v>
      </c>
      <c r="D4" s="5"/>
      <c r="E4" s="7"/>
      <c r="F4" s="7"/>
    </row>
    <row r="5" customFormat="false" ht="14.4" hidden="false" customHeight="false" outlineLevel="0" collapsed="false">
      <c r="A5" s="2"/>
      <c r="B5" s="2"/>
      <c r="C5" s="3"/>
      <c r="D5" s="2"/>
      <c r="E5" s="4"/>
      <c r="F5" s="4"/>
    </row>
    <row r="6" customFormat="false" ht="15.6" hidden="false" customHeight="false" outlineLevel="0" collapsed="false">
      <c r="A6" s="5" t="s">
        <v>4</v>
      </c>
      <c r="B6" s="8" t="n">
        <v>92239128</v>
      </c>
      <c r="C6" s="3"/>
      <c r="D6" s="2"/>
      <c r="E6" s="4"/>
      <c r="F6" s="4"/>
    </row>
    <row r="7" customFormat="false" ht="14.4" hidden="false" customHeight="false" outlineLevel="0" collapsed="false">
      <c r="A7" s="2"/>
      <c r="B7" s="2"/>
      <c r="C7" s="3"/>
      <c r="D7" s="2"/>
      <c r="E7" s="9"/>
      <c r="F7" s="9"/>
    </row>
    <row r="8" customFormat="false" ht="14.4" hidden="false" customHeight="false" outlineLevel="0" collapsed="false">
      <c r="A8" s="10" t="s">
        <v>5</v>
      </c>
      <c r="B8" s="10" t="s">
        <v>6</v>
      </c>
      <c r="C8" s="10"/>
      <c r="D8" s="10" t="s">
        <v>7</v>
      </c>
      <c r="E8" s="11" t="s">
        <v>8</v>
      </c>
      <c r="F8" s="11"/>
    </row>
    <row r="9" customFormat="false" ht="14.4" hidden="false" customHeight="false" outlineLevel="0" collapsed="false">
      <c r="A9" s="12" t="n">
        <v>43140</v>
      </c>
      <c r="B9" s="13" t="n">
        <v>43167</v>
      </c>
      <c r="C9" s="14" t="n">
        <v>0.0262</v>
      </c>
      <c r="D9" s="15" t="n">
        <v>30</v>
      </c>
      <c r="E9" s="16" t="n">
        <f aca="false">B6*C9</f>
        <v>2416665.1536</v>
      </c>
      <c r="F9" s="16"/>
    </row>
    <row r="10" customFormat="false" ht="14.4" hidden="false" customHeight="false" outlineLevel="0" collapsed="false">
      <c r="A10" s="12" t="n">
        <v>43168</v>
      </c>
      <c r="B10" s="13" t="n">
        <v>43198</v>
      </c>
      <c r="C10" s="14" t="n">
        <v>0.0258</v>
      </c>
      <c r="D10" s="15" t="n">
        <v>30</v>
      </c>
      <c r="E10" s="16" t="n">
        <f aca="false">B6*C10</f>
        <v>2379769.5024</v>
      </c>
      <c r="F10" s="16"/>
    </row>
    <row r="11" customFormat="false" ht="14.4" hidden="false" customHeight="false" outlineLevel="0" collapsed="false">
      <c r="A11" s="12" t="n">
        <v>43199</v>
      </c>
      <c r="B11" s="13" t="n">
        <v>43228</v>
      </c>
      <c r="C11" s="14" t="n">
        <v>0.0256</v>
      </c>
      <c r="D11" s="15" t="n">
        <v>30</v>
      </c>
      <c r="E11" s="16" t="n">
        <f aca="false">B6*C11</f>
        <v>2361321.6768</v>
      </c>
      <c r="F11" s="16"/>
    </row>
    <row r="12" customFormat="false" ht="14.4" hidden="false" customHeight="false" outlineLevel="0" collapsed="false">
      <c r="A12" s="12" t="n">
        <v>43229</v>
      </c>
      <c r="B12" s="13" t="n">
        <v>43259</v>
      </c>
      <c r="C12" s="14" t="n">
        <v>0.0255</v>
      </c>
      <c r="D12" s="15" t="n">
        <v>30</v>
      </c>
      <c r="E12" s="16" t="n">
        <f aca="false">B6*C12</f>
        <v>2352097.764</v>
      </c>
      <c r="F12" s="16"/>
    </row>
    <row r="13" customFormat="false" ht="14.4" hidden="false" customHeight="false" outlineLevel="0" collapsed="false">
      <c r="A13" s="12" t="n">
        <v>43260</v>
      </c>
      <c r="B13" s="13" t="n">
        <v>43289</v>
      </c>
      <c r="C13" s="14" t="n">
        <v>0.0253</v>
      </c>
      <c r="D13" s="15" t="n">
        <v>30</v>
      </c>
      <c r="E13" s="16" t="n">
        <f aca="false">B6*C13</f>
        <v>2333649.9384</v>
      </c>
      <c r="F13" s="16"/>
    </row>
    <row r="14" customFormat="false" ht="14.4" hidden="false" customHeight="false" outlineLevel="0" collapsed="false">
      <c r="A14" s="12" t="n">
        <v>43290</v>
      </c>
      <c r="B14" s="13" t="n">
        <v>43320</v>
      </c>
      <c r="C14" s="14" t="n">
        <v>0.025</v>
      </c>
      <c r="D14" s="15" t="n">
        <v>30</v>
      </c>
      <c r="E14" s="16" t="n">
        <f aca="false">B6*C14</f>
        <v>2305978.2</v>
      </c>
      <c r="F14" s="16"/>
    </row>
    <row r="15" customFormat="false" ht="14.4" hidden="false" customHeight="false" outlineLevel="0" collapsed="false">
      <c r="A15" s="12" t="n">
        <v>43321</v>
      </c>
      <c r="B15" s="13" t="n">
        <v>43351</v>
      </c>
      <c r="C15" s="14" t="n">
        <v>0.0249</v>
      </c>
      <c r="D15" s="15" t="n">
        <v>30</v>
      </c>
      <c r="E15" s="16" t="n">
        <f aca="false">B6*C15</f>
        <v>2296754.2872</v>
      </c>
      <c r="F15" s="16"/>
    </row>
    <row r="16" customFormat="false" ht="14.4" hidden="false" customHeight="false" outlineLevel="0" collapsed="false">
      <c r="A16" s="12" t="n">
        <v>43352</v>
      </c>
      <c r="B16" s="13" t="n">
        <v>43381</v>
      </c>
      <c r="C16" s="14" t="n">
        <v>0.0247</v>
      </c>
      <c r="D16" s="15" t="n">
        <v>30</v>
      </c>
      <c r="E16" s="16" t="n">
        <f aca="false">B6*C16</f>
        <v>2278306.4616</v>
      </c>
      <c r="F16" s="16"/>
    </row>
    <row r="17" customFormat="false" ht="14.4" hidden="false" customHeight="false" outlineLevel="0" collapsed="false">
      <c r="A17" s="12" t="n">
        <v>43382</v>
      </c>
      <c r="B17" s="13" t="n">
        <v>43412</v>
      </c>
      <c r="C17" s="14" t="n">
        <v>0.0245</v>
      </c>
      <c r="D17" s="15" t="n">
        <v>30</v>
      </c>
      <c r="E17" s="16" t="n">
        <f aca="false">B6*C17</f>
        <v>2259858.636</v>
      </c>
      <c r="F17" s="16"/>
    </row>
    <row r="18" customFormat="false" ht="14.4" hidden="false" customHeight="false" outlineLevel="0" collapsed="false">
      <c r="A18" s="12" t="n">
        <v>43413</v>
      </c>
      <c r="B18" s="13" t="n">
        <v>43442</v>
      </c>
      <c r="C18" s="17" t="n">
        <v>0.0243</v>
      </c>
      <c r="D18" s="15" t="n">
        <v>30</v>
      </c>
      <c r="E18" s="16" t="n">
        <f aca="false">B6*C18</f>
        <v>2241410.8104</v>
      </c>
      <c r="F18" s="16"/>
    </row>
    <row r="19" customFormat="false" ht="14.4" hidden="false" customHeight="false" outlineLevel="0" collapsed="false">
      <c r="A19" s="12" t="n">
        <v>43443</v>
      </c>
      <c r="B19" s="13" t="n">
        <v>43473</v>
      </c>
      <c r="C19" s="17" t="n">
        <v>0.0242</v>
      </c>
      <c r="D19" s="15" t="n">
        <v>30</v>
      </c>
      <c r="E19" s="16" t="n">
        <f aca="false">B6*C19</f>
        <v>2232186.8976</v>
      </c>
      <c r="F19" s="16"/>
    </row>
    <row r="20" customFormat="false" ht="14.4" hidden="false" customHeight="false" outlineLevel="0" collapsed="false">
      <c r="A20" s="12" t="n">
        <v>43474</v>
      </c>
      <c r="B20" s="13" t="n">
        <v>43504</v>
      </c>
      <c r="C20" s="17" t="n">
        <v>0.0239</v>
      </c>
      <c r="D20" s="15" t="n">
        <v>30</v>
      </c>
      <c r="E20" s="16" t="n">
        <f aca="false">B6*C20</f>
        <v>2204515.1592</v>
      </c>
      <c r="F20" s="16"/>
    </row>
    <row r="21" customFormat="false" ht="14.4" hidden="false" customHeight="false" outlineLevel="0" collapsed="false">
      <c r="A21" s="12" t="n">
        <v>43505</v>
      </c>
      <c r="B21" s="13" t="n">
        <v>43532</v>
      </c>
      <c r="C21" s="17" t="n">
        <v>0.0246</v>
      </c>
      <c r="D21" s="15" t="n">
        <v>30</v>
      </c>
      <c r="E21" s="16" t="n">
        <f aca="false">B6*C21</f>
        <v>2269082.5488</v>
      </c>
      <c r="F21" s="16"/>
    </row>
    <row r="22" customFormat="false" ht="14.4" hidden="false" customHeight="false" outlineLevel="0" collapsed="false">
      <c r="A22" s="12" t="n">
        <v>43533</v>
      </c>
      <c r="B22" s="13" t="n">
        <v>43563</v>
      </c>
      <c r="C22" s="17" t="n">
        <v>0.0242</v>
      </c>
      <c r="D22" s="15" t="n">
        <v>30</v>
      </c>
      <c r="E22" s="16" t="n">
        <f aca="false">B6*C22</f>
        <v>2232186.8976</v>
      </c>
      <c r="F22" s="16"/>
    </row>
    <row r="23" customFormat="false" ht="14.4" hidden="false" customHeight="false" outlineLevel="0" collapsed="false">
      <c r="A23" s="12" t="n">
        <v>43564</v>
      </c>
      <c r="B23" s="13" t="n">
        <v>43593</v>
      </c>
      <c r="C23" s="17" t="n">
        <v>0.0241</v>
      </c>
      <c r="D23" s="15" t="n">
        <v>30</v>
      </c>
      <c r="E23" s="16" t="n">
        <f aca="false">B6*C23</f>
        <v>2222962.9848</v>
      </c>
      <c r="F23" s="16"/>
    </row>
    <row r="24" customFormat="false" ht="14.4" hidden="false" customHeight="false" outlineLevel="0" collapsed="false">
      <c r="A24" s="12" t="n">
        <v>43594</v>
      </c>
      <c r="B24" s="13" t="n">
        <v>43624</v>
      </c>
      <c r="C24" s="17" t="n">
        <v>0.0241</v>
      </c>
      <c r="D24" s="15" t="n">
        <v>30</v>
      </c>
      <c r="E24" s="16" t="n">
        <f aca="false">B6*C24</f>
        <v>2222962.9848</v>
      </c>
      <c r="F24" s="16"/>
    </row>
    <row r="25" customFormat="false" ht="14.4" hidden="false" customHeight="false" outlineLevel="0" collapsed="false">
      <c r="A25" s="12" t="n">
        <v>43625</v>
      </c>
      <c r="B25" s="13" t="n">
        <v>43654</v>
      </c>
      <c r="C25" s="17" t="n">
        <v>0.0241</v>
      </c>
      <c r="D25" s="15" t="n">
        <v>30</v>
      </c>
      <c r="E25" s="16" t="n">
        <f aca="false">B6*C25</f>
        <v>2222962.9848</v>
      </c>
      <c r="F25" s="16"/>
    </row>
    <row r="26" customFormat="false" ht="14.4" hidden="false" customHeight="false" outlineLevel="0" collapsed="false">
      <c r="A26" s="12" t="n">
        <v>43655</v>
      </c>
      <c r="B26" s="13" t="n">
        <v>43685</v>
      </c>
      <c r="C26" s="17" t="n">
        <v>0.0241</v>
      </c>
      <c r="D26" s="15" t="n">
        <v>30</v>
      </c>
      <c r="E26" s="16" t="n">
        <f aca="false">B6*C26</f>
        <v>2222962.9848</v>
      </c>
      <c r="F26" s="16"/>
    </row>
    <row r="27" customFormat="false" ht="14.4" hidden="false" customHeight="false" outlineLevel="0" collapsed="false">
      <c r="A27" s="12" t="n">
        <v>43686</v>
      </c>
      <c r="B27" s="13" t="n">
        <v>43716</v>
      </c>
      <c r="C27" s="17" t="n">
        <v>0.0241</v>
      </c>
      <c r="D27" s="15" t="n">
        <v>30</v>
      </c>
      <c r="E27" s="16" t="n">
        <f aca="false">B6*C27</f>
        <v>2222962.9848</v>
      </c>
      <c r="F27" s="16"/>
    </row>
    <row r="28" customFormat="false" ht="14.4" hidden="false" customHeight="false" outlineLevel="0" collapsed="false">
      <c r="A28" s="12" t="n">
        <v>43717</v>
      </c>
      <c r="B28" s="13" t="n">
        <v>43746</v>
      </c>
      <c r="C28" s="17" t="n">
        <v>0.0241</v>
      </c>
      <c r="D28" s="15" t="n">
        <v>30</v>
      </c>
      <c r="E28" s="16" t="n">
        <f aca="false">B6*C28</f>
        <v>2222962.9848</v>
      </c>
      <c r="F28" s="16"/>
    </row>
    <row r="29" customFormat="false" ht="14.4" hidden="false" customHeight="false" outlineLevel="0" collapsed="false">
      <c r="A29" s="12" t="n">
        <v>43747</v>
      </c>
      <c r="B29" s="13" t="n">
        <v>43777</v>
      </c>
      <c r="C29" s="17" t="n">
        <v>0.0238</v>
      </c>
      <c r="D29" s="15" t="n">
        <v>30</v>
      </c>
      <c r="E29" s="16" t="n">
        <f aca="false">B6*C29</f>
        <v>2195291.2464</v>
      </c>
      <c r="F29" s="16"/>
    </row>
    <row r="30" customFormat="false" ht="14.4" hidden="false" customHeight="false" outlineLevel="0" collapsed="false">
      <c r="A30" s="12" t="n">
        <v>43778</v>
      </c>
      <c r="B30" s="13" t="n">
        <v>43807</v>
      </c>
      <c r="C30" s="17" t="n">
        <v>0.0237</v>
      </c>
      <c r="D30" s="15" t="n">
        <v>30</v>
      </c>
      <c r="E30" s="16" t="n">
        <f aca="false">B6*C30</f>
        <v>2186067.3336</v>
      </c>
      <c r="F30" s="16"/>
    </row>
    <row r="31" customFormat="false" ht="14.4" hidden="false" customHeight="false" outlineLevel="0" collapsed="false">
      <c r="A31" s="12" t="n">
        <v>43808</v>
      </c>
      <c r="B31" s="13" t="n">
        <v>43838</v>
      </c>
      <c r="C31" s="17" t="n">
        <v>0.0236</v>
      </c>
      <c r="D31" s="15" t="n">
        <v>30</v>
      </c>
      <c r="E31" s="16" t="n">
        <f aca="false">B6*C31</f>
        <v>2176843.4208</v>
      </c>
      <c r="F31" s="16"/>
    </row>
    <row r="32" customFormat="false" ht="14.4" hidden="false" customHeight="false" outlineLevel="0" collapsed="false">
      <c r="A32" s="12" t="n">
        <v>43839</v>
      </c>
      <c r="B32" s="13" t="n">
        <v>43869</v>
      </c>
      <c r="C32" s="17" t="n">
        <v>0.0234</v>
      </c>
      <c r="D32" s="15" t="n">
        <v>30</v>
      </c>
      <c r="E32" s="16" t="n">
        <f aca="false">B6*C32</f>
        <v>2158395.5952</v>
      </c>
      <c r="F32" s="16"/>
    </row>
    <row r="33" customFormat="false" ht="14.4" hidden="false" customHeight="false" outlineLevel="0" collapsed="false">
      <c r="A33" s="12" t="n">
        <v>43870</v>
      </c>
      <c r="B33" s="13" t="n">
        <v>43898</v>
      </c>
      <c r="C33" s="17" t="n">
        <v>0.0238</v>
      </c>
      <c r="D33" s="15" t="n">
        <v>30</v>
      </c>
      <c r="E33" s="16" t="n">
        <f aca="false">B6*C33</f>
        <v>2195291.2464</v>
      </c>
      <c r="F33" s="16"/>
    </row>
    <row r="34" customFormat="false" ht="14.4" hidden="false" customHeight="false" outlineLevel="0" collapsed="false">
      <c r="A34" s="12" t="n">
        <v>43899</v>
      </c>
      <c r="B34" s="13" t="n">
        <v>43929</v>
      </c>
      <c r="C34" s="17" t="n">
        <v>0.0236</v>
      </c>
      <c r="D34" s="15" t="n">
        <v>30</v>
      </c>
      <c r="E34" s="16" t="n">
        <f aca="false">B6*C34</f>
        <v>2176843.4208</v>
      </c>
      <c r="F34" s="16"/>
    </row>
    <row r="35" customFormat="false" ht="14.4" hidden="false" customHeight="false" outlineLevel="0" collapsed="false">
      <c r="A35" s="12" t="n">
        <v>43930</v>
      </c>
      <c r="B35" s="13" t="n">
        <v>43959</v>
      </c>
      <c r="C35" s="17" t="n">
        <v>0.0233</v>
      </c>
      <c r="D35" s="15" t="n">
        <v>30</v>
      </c>
      <c r="E35" s="16" t="n">
        <f aca="false">B6*C35</f>
        <v>2149171.6824</v>
      </c>
      <c r="F35" s="16"/>
    </row>
    <row r="36" customFormat="false" ht="14.4" hidden="false" customHeight="false" outlineLevel="0" collapsed="false">
      <c r="A36" s="12" t="n">
        <v>43960</v>
      </c>
      <c r="B36" s="13" t="n">
        <v>43990</v>
      </c>
      <c r="C36" s="17" t="n">
        <v>0.0227</v>
      </c>
      <c r="D36" s="15" t="n">
        <v>30</v>
      </c>
      <c r="E36" s="16" t="n">
        <f aca="false">B6*C36</f>
        <v>2093828.2056</v>
      </c>
      <c r="F36" s="16"/>
    </row>
    <row r="37" customFormat="false" ht="14.4" hidden="false" customHeight="false" outlineLevel="0" collapsed="false">
      <c r="A37" s="12" t="n">
        <v>43991</v>
      </c>
      <c r="B37" s="13" t="n">
        <v>44020</v>
      </c>
      <c r="C37" s="17" t="n">
        <v>0.0226</v>
      </c>
      <c r="D37" s="15" t="n">
        <v>30</v>
      </c>
      <c r="E37" s="16" t="n">
        <f aca="false">B6*C37</f>
        <v>2084604.2928</v>
      </c>
      <c r="F37" s="16"/>
    </row>
    <row r="38" customFormat="false" ht="14.4" hidden="false" customHeight="false" outlineLevel="0" collapsed="false">
      <c r="A38" s="12" t="n">
        <v>44021</v>
      </c>
      <c r="B38" s="13" t="n">
        <v>44051</v>
      </c>
      <c r="C38" s="17" t="n">
        <v>0.0226</v>
      </c>
      <c r="D38" s="15" t="n">
        <v>30</v>
      </c>
      <c r="E38" s="16" t="n">
        <f aca="false">B6*C38</f>
        <v>2084604.2928</v>
      </c>
      <c r="F38" s="16"/>
    </row>
    <row r="39" customFormat="false" ht="14.4" hidden="false" customHeight="false" outlineLevel="0" collapsed="false">
      <c r="A39" s="12" t="n">
        <v>44052</v>
      </c>
      <c r="B39" s="13" t="n">
        <v>44082</v>
      </c>
      <c r="C39" s="17" t="n">
        <v>0.0228</v>
      </c>
      <c r="D39" s="15" t="n">
        <v>30</v>
      </c>
      <c r="E39" s="16" t="n">
        <f aca="false">B6*C39</f>
        <v>2103052.1184</v>
      </c>
      <c r="F39" s="16"/>
    </row>
    <row r="40" customFormat="false" ht="14.4" hidden="false" customHeight="false" outlineLevel="0" collapsed="false">
      <c r="A40" s="12" t="n">
        <v>44083</v>
      </c>
      <c r="B40" s="13" t="n">
        <v>44112</v>
      </c>
      <c r="C40" s="17" t="n">
        <v>0.0229</v>
      </c>
      <c r="D40" s="15" t="n">
        <v>30</v>
      </c>
      <c r="E40" s="16" t="n">
        <f aca="false">B6*C40</f>
        <v>2112276.0312</v>
      </c>
      <c r="F40" s="16"/>
    </row>
    <row r="41" customFormat="false" ht="14.4" hidden="false" customHeight="false" outlineLevel="0" collapsed="false">
      <c r="A41" s="12" t="n">
        <v>44113</v>
      </c>
      <c r="B41" s="13" t="n">
        <v>44143</v>
      </c>
      <c r="C41" s="17" t="n">
        <v>0.0229</v>
      </c>
      <c r="D41" s="15" t="n">
        <v>30</v>
      </c>
      <c r="E41" s="16" t="n">
        <f aca="false">B6*C41</f>
        <v>2112276.0312</v>
      </c>
      <c r="F41" s="16"/>
    </row>
    <row r="42" customFormat="false" ht="14.4" hidden="false" customHeight="false" outlineLevel="0" collapsed="false">
      <c r="A42" s="12" t="n">
        <v>44144</v>
      </c>
      <c r="B42" s="13" t="n">
        <v>44173</v>
      </c>
      <c r="C42" s="17" t="n">
        <v>0.0223</v>
      </c>
      <c r="D42" s="15" t="n">
        <v>30</v>
      </c>
      <c r="E42" s="16" t="n">
        <f aca="false">B6*C42</f>
        <v>2056932.5544</v>
      </c>
      <c r="F42" s="16"/>
    </row>
    <row r="43" customFormat="false" ht="14.4" hidden="false" customHeight="false" outlineLevel="0" collapsed="false">
      <c r="A43" s="12" t="n">
        <v>44174</v>
      </c>
      <c r="B43" s="13" t="n">
        <v>44204</v>
      </c>
      <c r="C43" s="17" t="n">
        <v>0.0218</v>
      </c>
      <c r="D43" s="18" t="n">
        <v>30</v>
      </c>
      <c r="E43" s="16" t="n">
        <f aca="false">B6*C43</f>
        <v>2010812.9904</v>
      </c>
      <c r="F43" s="16"/>
    </row>
    <row r="44" customFormat="false" ht="14.4" hidden="false" customHeight="false" outlineLevel="0" collapsed="false">
      <c r="A44" s="12" t="n">
        <v>44205</v>
      </c>
      <c r="B44" s="13" t="n">
        <v>44235</v>
      </c>
      <c r="C44" s="17" t="n">
        <v>0.0216</v>
      </c>
      <c r="D44" s="18" t="n">
        <v>30</v>
      </c>
      <c r="E44" s="16" t="n">
        <f aca="false">B6*C44</f>
        <v>1992365.1648</v>
      </c>
      <c r="F44" s="16"/>
    </row>
    <row r="45" customFormat="false" ht="14.4" hidden="false" customHeight="false" outlineLevel="0" collapsed="false">
      <c r="A45" s="12" t="n">
        <v>44236</v>
      </c>
      <c r="B45" s="13" t="n">
        <v>44257</v>
      </c>
      <c r="C45" s="17" t="n">
        <v>0.0219</v>
      </c>
      <c r="D45" s="18" t="n">
        <v>24</v>
      </c>
      <c r="E45" s="16" t="n">
        <v>1616028</v>
      </c>
      <c r="F45" s="16"/>
    </row>
    <row r="46" customFormat="false" ht="15.6" hidden="false" customHeight="false" outlineLevel="0" collapsed="false">
      <c r="A46" s="19"/>
      <c r="B46" s="19"/>
      <c r="C46" s="19"/>
      <c r="D46" s="19"/>
      <c r="E46" s="20" t="n">
        <f aca="false">SUM(E9:E45)</f>
        <v>81006245.4696</v>
      </c>
      <c r="F46" s="20"/>
    </row>
    <row r="48" customFormat="false" ht="14.4" hidden="false" customHeight="false" outlineLevel="0" collapsed="false">
      <c r="A48" s="21"/>
      <c r="B48" s="21"/>
      <c r="C48" s="21"/>
      <c r="D48" s="21"/>
      <c r="E48" s="21"/>
      <c r="F48" s="21"/>
    </row>
    <row r="49" customFormat="false" ht="14.4" hidden="false" customHeight="false" outlineLevel="0" collapsed="false">
      <c r="A49" s="22" t="s">
        <v>9</v>
      </c>
      <c r="B49" s="22"/>
      <c r="C49" s="22"/>
      <c r="D49" s="22"/>
      <c r="E49" s="23" t="n">
        <f aca="false">B6</f>
        <v>92239128</v>
      </c>
      <c r="F49" s="23"/>
    </row>
    <row r="50" customFormat="false" ht="14.4" hidden="false" customHeight="false" outlineLevel="0" collapsed="false">
      <c r="A50" s="22" t="s">
        <v>10</v>
      </c>
      <c r="B50" s="22"/>
      <c r="C50" s="22"/>
      <c r="D50" s="22"/>
      <c r="E50" s="23" t="n">
        <f aca="false">E46</f>
        <v>81006245.4696</v>
      </c>
      <c r="F50" s="23"/>
    </row>
    <row r="51" customFormat="false" ht="15.6" hidden="false" customHeight="false" outlineLevel="0" collapsed="false">
      <c r="A51" s="24" t="s">
        <v>11</v>
      </c>
      <c r="B51" s="25"/>
      <c r="C51" s="25"/>
      <c r="D51" s="25"/>
      <c r="E51" s="26" t="n">
        <f aca="false">SUM(E49:E50)</f>
        <v>173245373.4696</v>
      </c>
      <c r="F51" s="26"/>
    </row>
  </sheetData>
  <mergeCells count="53">
    <mergeCell ref="A1:F1"/>
    <mergeCell ref="A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A46:D46"/>
    <mergeCell ref="E46:F46"/>
    <mergeCell ref="A48:F48"/>
    <mergeCell ref="A49:D49"/>
    <mergeCell ref="E49:F49"/>
    <mergeCell ref="A50:D50"/>
    <mergeCell ref="E50:F50"/>
    <mergeCell ref="E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4:05:22Z</dcterms:created>
  <dc:creator>rosan</dc:creator>
  <dc:description/>
  <dc:language>en-US</dc:language>
  <cp:lastModifiedBy>rosan</cp:lastModifiedBy>
  <dcterms:modified xsi:type="dcterms:W3CDTF">2021-03-02T14:12:14Z</dcterms:modified>
  <cp:revision>0</cp:revision>
  <dc:subject/>
  <dc:title/>
</cp:coreProperties>
</file>