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5">
  <si>
    <t xml:space="preserve"> </t>
  </si>
  <si>
    <t xml:space="preserve">CALCULO ACTUARIAL APORTES PENSIONALES DEL 1 DE SEPT DE 2000 AL 10 DE DIC DE 2008</t>
  </si>
  <si>
    <t xml:space="preserve">SOPORTE</t>
  </si>
  <si>
    <t xml:space="preserve">año </t>
  </si>
  <si>
    <t xml:space="preserve">IBC</t>
  </si>
  <si>
    <t xml:space="preserve">MES</t>
  </si>
  <si>
    <t xml:space="preserve">VALOR APORTE ESTIAMDO CON CORTE AL ULTIMO PERIOD OMISO</t>
  </si>
  <si>
    <t xml:space="preserve">FECHAPROYECCION</t>
  </si>
  <si>
    <t xml:space="preserve">VALOR PROYECTADO</t>
  </si>
  <si>
    <t xml:space="preserve">Septiembre</t>
  </si>
  <si>
    <t xml:space="preserve">SEP 14 DE 2020</t>
  </si>
  <si>
    <t xml:space="preserve">octubre</t>
  </si>
  <si>
    <t xml:space="preserve">Noviembre</t>
  </si>
  <si>
    <t xml:space="preserve">Diciemb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Octubre</t>
  </si>
  <si>
    <t xml:space="preserve">Diciembre</t>
  </si>
  <si>
    <t xml:space="preserve">Diciembre 10 de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Bookman Old Style"/>
      <family val="1"/>
    </font>
    <font>
      <b val="true"/>
      <sz val="12"/>
      <color rgb="FF000000"/>
      <name val="Calibri"/>
      <family val="2"/>
    </font>
    <font>
      <sz val="12"/>
      <color rgb="FF000000"/>
      <name val="Bookman Old Style"/>
      <family val="1"/>
    </font>
    <font>
      <sz val="12"/>
      <color rgb="FF333333"/>
      <name val="Flama-Bas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534024627349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30261900210285"/>
          <c:w val="0.9650032404407"/>
          <c:h val="0.682023832281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:$B$3</c:f>
              <c:strCache>
                <c:ptCount val="1"/>
                <c:pt idx="0">
                  <c:v>  CALCULO ACTUARIAL APORTES PENSIONALES DEL 1 DE SEPT DE 2000 AL 10 DE DIC DE 2008 SOPOR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4:$B$104</c:f>
              <c:numCache>
                <c:formatCode>General</c:formatCode>
                <c:ptCount val="10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val>
        </c:ser>
        <c:ser>
          <c:idx val="1"/>
          <c:order val="1"/>
          <c:tx>
            <c:strRef>
              <c:f>Hoja1!$C$1:$C$3</c:f>
              <c:strCache>
                <c:ptCount val="1"/>
                <c:pt idx="0">
                  <c:v>  año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4:$C$104</c:f>
              <c:numCache>
                <c:formatCode>General</c:formatCode>
                <c:ptCount val="101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1</c:v>
                </c:pt>
                <c:pt idx="5">
                  <c:v>2001</c:v>
                </c:pt>
                <c:pt idx="6">
                  <c:v>2001</c:v>
                </c:pt>
                <c:pt idx="7">
                  <c:v>2001</c:v>
                </c:pt>
                <c:pt idx="8">
                  <c:v>2001</c:v>
                </c:pt>
                <c:pt idx="9">
                  <c:v>2001</c:v>
                </c:pt>
                <c:pt idx="10">
                  <c:v>2001</c:v>
                </c:pt>
                <c:pt idx="11">
                  <c:v>2001</c:v>
                </c:pt>
                <c:pt idx="12">
                  <c:v>2001</c:v>
                </c:pt>
                <c:pt idx="13">
                  <c:v>2001</c:v>
                </c:pt>
                <c:pt idx="14">
                  <c:v>2001</c:v>
                </c:pt>
                <c:pt idx="15">
                  <c:v>2001</c:v>
                </c:pt>
                <c:pt idx="16">
                  <c:v>2002</c:v>
                </c:pt>
                <c:pt idx="17">
                  <c:v>2002</c:v>
                </c:pt>
                <c:pt idx="18">
                  <c:v>2002</c:v>
                </c:pt>
                <c:pt idx="19">
                  <c:v>2002</c:v>
                </c:pt>
                <c:pt idx="20">
                  <c:v>2002</c:v>
                </c:pt>
                <c:pt idx="21">
                  <c:v>2002</c:v>
                </c:pt>
                <c:pt idx="22">
                  <c:v>2002</c:v>
                </c:pt>
                <c:pt idx="23">
                  <c:v>2002</c:v>
                </c:pt>
                <c:pt idx="24">
                  <c:v>2002</c:v>
                </c:pt>
                <c:pt idx="25">
                  <c:v>2002</c:v>
                </c:pt>
                <c:pt idx="26">
                  <c:v>2002</c:v>
                </c:pt>
                <c:pt idx="27">
                  <c:v>2002</c:v>
                </c:pt>
                <c:pt idx="28">
                  <c:v>2003</c:v>
                </c:pt>
                <c:pt idx="29">
                  <c:v>2003</c:v>
                </c:pt>
                <c:pt idx="30">
                  <c:v>2003</c:v>
                </c:pt>
                <c:pt idx="31">
                  <c:v>2003</c:v>
                </c:pt>
                <c:pt idx="32">
                  <c:v>2003</c:v>
                </c:pt>
                <c:pt idx="33">
                  <c:v>2003</c:v>
                </c:pt>
                <c:pt idx="34">
                  <c:v>2003</c:v>
                </c:pt>
                <c:pt idx="35">
                  <c:v>2003</c:v>
                </c:pt>
                <c:pt idx="36">
                  <c:v>2003</c:v>
                </c:pt>
                <c:pt idx="37">
                  <c:v>2003</c:v>
                </c:pt>
                <c:pt idx="38">
                  <c:v>2003</c:v>
                </c:pt>
                <c:pt idx="39">
                  <c:v>2003</c:v>
                </c:pt>
                <c:pt idx="40">
                  <c:v>2004</c:v>
                </c:pt>
                <c:pt idx="41">
                  <c:v>2004</c:v>
                </c:pt>
                <c:pt idx="42">
                  <c:v>2004</c:v>
                </c:pt>
                <c:pt idx="43">
                  <c:v>2004</c:v>
                </c:pt>
                <c:pt idx="44">
                  <c:v>2004</c:v>
                </c:pt>
                <c:pt idx="45">
                  <c:v>2004</c:v>
                </c:pt>
                <c:pt idx="46">
                  <c:v>2004</c:v>
                </c:pt>
                <c:pt idx="47">
                  <c:v>2004</c:v>
                </c:pt>
                <c:pt idx="48">
                  <c:v>2004</c:v>
                </c:pt>
                <c:pt idx="49">
                  <c:v>2004</c:v>
                </c:pt>
                <c:pt idx="50">
                  <c:v>2004</c:v>
                </c:pt>
                <c:pt idx="51">
                  <c:v>2004</c:v>
                </c:pt>
                <c:pt idx="52">
                  <c:v>2005</c:v>
                </c:pt>
                <c:pt idx="53">
                  <c:v>2005</c:v>
                </c:pt>
                <c:pt idx="54">
                  <c:v>2005</c:v>
                </c:pt>
                <c:pt idx="55">
                  <c:v>2005</c:v>
                </c:pt>
                <c:pt idx="56">
                  <c:v>2005</c:v>
                </c:pt>
                <c:pt idx="57">
                  <c:v>2005</c:v>
                </c:pt>
                <c:pt idx="58">
                  <c:v>2005</c:v>
                </c:pt>
                <c:pt idx="59">
                  <c:v>2005</c:v>
                </c:pt>
                <c:pt idx="60">
                  <c:v>2005</c:v>
                </c:pt>
                <c:pt idx="61">
                  <c:v>2005</c:v>
                </c:pt>
                <c:pt idx="62">
                  <c:v>2005</c:v>
                </c:pt>
                <c:pt idx="63">
                  <c:v>2005</c:v>
                </c:pt>
                <c:pt idx="64">
                  <c:v>2006</c:v>
                </c:pt>
                <c:pt idx="65">
                  <c:v>2006</c:v>
                </c:pt>
                <c:pt idx="66">
                  <c:v>2006</c:v>
                </c:pt>
                <c:pt idx="67">
                  <c:v>2006</c:v>
                </c:pt>
                <c:pt idx="68">
                  <c:v>2006</c:v>
                </c:pt>
                <c:pt idx="69">
                  <c:v>2006</c:v>
                </c:pt>
                <c:pt idx="70">
                  <c:v>2006</c:v>
                </c:pt>
                <c:pt idx="71">
                  <c:v>2006</c:v>
                </c:pt>
                <c:pt idx="72">
                  <c:v>2006</c:v>
                </c:pt>
                <c:pt idx="73">
                  <c:v>2006</c:v>
                </c:pt>
                <c:pt idx="74">
                  <c:v>2006</c:v>
                </c:pt>
                <c:pt idx="75">
                  <c:v>2006</c:v>
                </c:pt>
                <c:pt idx="76">
                  <c:v>2007</c:v>
                </c:pt>
                <c:pt idx="77">
                  <c:v>2007</c:v>
                </c:pt>
                <c:pt idx="78">
                  <c:v>2007</c:v>
                </c:pt>
                <c:pt idx="79">
                  <c:v>2007</c:v>
                </c:pt>
                <c:pt idx="80">
                  <c:v>2007</c:v>
                </c:pt>
                <c:pt idx="81">
                  <c:v>2007</c:v>
                </c:pt>
                <c:pt idx="82">
                  <c:v>2007</c:v>
                </c:pt>
                <c:pt idx="83">
                  <c:v>2007</c:v>
                </c:pt>
                <c:pt idx="84">
                  <c:v>2007</c:v>
                </c:pt>
                <c:pt idx="85">
                  <c:v>2007</c:v>
                </c:pt>
                <c:pt idx="86">
                  <c:v>2007</c:v>
                </c:pt>
                <c:pt idx="87">
                  <c:v>2007</c:v>
                </c:pt>
                <c:pt idx="88">
                  <c:v>2008</c:v>
                </c:pt>
                <c:pt idx="89">
                  <c:v>2008</c:v>
                </c:pt>
                <c:pt idx="90">
                  <c:v>2008</c:v>
                </c:pt>
                <c:pt idx="91">
                  <c:v>2008</c:v>
                </c:pt>
                <c:pt idx="92">
                  <c:v>2008</c:v>
                </c:pt>
                <c:pt idx="93">
                  <c:v>2008</c:v>
                </c:pt>
                <c:pt idx="94">
                  <c:v>2008</c:v>
                </c:pt>
                <c:pt idx="95">
                  <c:v>2008</c:v>
                </c:pt>
                <c:pt idx="96">
                  <c:v>2008</c:v>
                </c:pt>
                <c:pt idx="97">
                  <c:v>2008</c:v>
                </c:pt>
                <c:pt idx="98">
                  <c:v>2008</c:v>
                </c:pt>
                <c:pt idx="99">
                  <c:v>2008</c:v>
                </c:pt>
              </c:numCache>
            </c:numRef>
          </c:val>
        </c:ser>
        <c:ser>
          <c:idx val="2"/>
          <c:order val="2"/>
          <c:tx>
            <c:strRef>
              <c:f>Hoja1!$D$1:$D$3</c:f>
              <c:strCache>
                <c:ptCount val="1"/>
                <c:pt idx="0">
                  <c:v>  IB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4:$D$104</c:f>
              <c:numCache>
                <c:formatCode>General</c:formatCode>
                <c:ptCount val="101"/>
                <c:pt idx="0">
                  <c:v>348800</c:v>
                </c:pt>
                <c:pt idx="1">
                  <c:v>348800</c:v>
                </c:pt>
                <c:pt idx="2">
                  <c:v>348800</c:v>
                </c:pt>
                <c:pt idx="3">
                  <c:v>348800</c:v>
                </c:pt>
                <c:pt idx="4">
                  <c:v>1572113</c:v>
                </c:pt>
                <c:pt idx="5">
                  <c:v>1572113</c:v>
                </c:pt>
                <c:pt idx="6">
                  <c:v>1572113</c:v>
                </c:pt>
                <c:pt idx="7">
                  <c:v>1572113</c:v>
                </c:pt>
                <c:pt idx="8">
                  <c:v>1572113</c:v>
                </c:pt>
                <c:pt idx="9">
                  <c:v>1572113</c:v>
                </c:pt>
                <c:pt idx="10">
                  <c:v>1572113</c:v>
                </c:pt>
                <c:pt idx="11">
                  <c:v>1572113</c:v>
                </c:pt>
                <c:pt idx="12">
                  <c:v>1572113</c:v>
                </c:pt>
                <c:pt idx="13">
                  <c:v>1572113</c:v>
                </c:pt>
                <c:pt idx="14">
                  <c:v>1572113</c:v>
                </c:pt>
                <c:pt idx="15">
                  <c:v>1572113</c:v>
                </c:pt>
                <c:pt idx="16">
                  <c:v>4063476</c:v>
                </c:pt>
                <c:pt idx="17">
                  <c:v>4063476</c:v>
                </c:pt>
                <c:pt idx="18">
                  <c:v>4063476</c:v>
                </c:pt>
                <c:pt idx="19">
                  <c:v>4063476</c:v>
                </c:pt>
                <c:pt idx="20">
                  <c:v>4063476</c:v>
                </c:pt>
                <c:pt idx="21">
                  <c:v>4063476</c:v>
                </c:pt>
                <c:pt idx="22">
                  <c:v>4063476</c:v>
                </c:pt>
                <c:pt idx="23">
                  <c:v>4063476</c:v>
                </c:pt>
                <c:pt idx="24">
                  <c:v>4063476</c:v>
                </c:pt>
                <c:pt idx="25">
                  <c:v>4063476</c:v>
                </c:pt>
                <c:pt idx="26">
                  <c:v>4063476</c:v>
                </c:pt>
                <c:pt idx="27">
                  <c:v>4063476</c:v>
                </c:pt>
                <c:pt idx="28">
                  <c:v>4687255</c:v>
                </c:pt>
                <c:pt idx="29">
                  <c:v>4687255</c:v>
                </c:pt>
                <c:pt idx="30">
                  <c:v>4687255</c:v>
                </c:pt>
                <c:pt idx="31">
                  <c:v>4687255</c:v>
                </c:pt>
                <c:pt idx="32">
                  <c:v>4687255</c:v>
                </c:pt>
                <c:pt idx="33">
                  <c:v>4687255</c:v>
                </c:pt>
                <c:pt idx="34">
                  <c:v>4687255</c:v>
                </c:pt>
                <c:pt idx="35">
                  <c:v>4687255</c:v>
                </c:pt>
                <c:pt idx="36">
                  <c:v>4687255</c:v>
                </c:pt>
                <c:pt idx="37">
                  <c:v>4687255</c:v>
                </c:pt>
                <c:pt idx="38">
                  <c:v>4687255</c:v>
                </c:pt>
                <c:pt idx="39">
                  <c:v>4687255</c:v>
                </c:pt>
                <c:pt idx="40">
                  <c:v>11148385</c:v>
                </c:pt>
                <c:pt idx="41">
                  <c:v>11148385</c:v>
                </c:pt>
                <c:pt idx="42">
                  <c:v>11148385</c:v>
                </c:pt>
                <c:pt idx="43">
                  <c:v>11148385</c:v>
                </c:pt>
                <c:pt idx="44">
                  <c:v>11148385</c:v>
                </c:pt>
                <c:pt idx="45">
                  <c:v>11148385</c:v>
                </c:pt>
                <c:pt idx="46">
                  <c:v>11148385</c:v>
                </c:pt>
                <c:pt idx="47">
                  <c:v>11148385</c:v>
                </c:pt>
                <c:pt idx="48">
                  <c:v>11148385</c:v>
                </c:pt>
                <c:pt idx="49">
                  <c:v>11148385</c:v>
                </c:pt>
                <c:pt idx="50">
                  <c:v>11148385</c:v>
                </c:pt>
                <c:pt idx="51">
                  <c:v>11148385</c:v>
                </c:pt>
                <c:pt idx="52">
                  <c:v>10034813</c:v>
                </c:pt>
                <c:pt idx="53">
                  <c:v>10034813</c:v>
                </c:pt>
                <c:pt idx="54">
                  <c:v>10034813</c:v>
                </c:pt>
                <c:pt idx="55">
                  <c:v>10034813</c:v>
                </c:pt>
                <c:pt idx="56">
                  <c:v>10034813</c:v>
                </c:pt>
                <c:pt idx="57">
                  <c:v>10034813</c:v>
                </c:pt>
                <c:pt idx="58">
                  <c:v>10034813</c:v>
                </c:pt>
                <c:pt idx="59">
                  <c:v>10034813</c:v>
                </c:pt>
                <c:pt idx="60">
                  <c:v>10034813</c:v>
                </c:pt>
                <c:pt idx="61">
                  <c:v>10034813</c:v>
                </c:pt>
                <c:pt idx="62">
                  <c:v>10034813</c:v>
                </c:pt>
                <c:pt idx="63">
                  <c:v>10034813</c:v>
                </c:pt>
                <c:pt idx="64">
                  <c:v>10690768</c:v>
                </c:pt>
                <c:pt idx="65">
                  <c:v>10690768</c:v>
                </c:pt>
                <c:pt idx="66">
                  <c:v>10690768</c:v>
                </c:pt>
                <c:pt idx="67">
                  <c:v>10690768</c:v>
                </c:pt>
                <c:pt idx="68">
                  <c:v>10690768</c:v>
                </c:pt>
                <c:pt idx="69">
                  <c:v>10690768</c:v>
                </c:pt>
                <c:pt idx="70">
                  <c:v>10690768</c:v>
                </c:pt>
                <c:pt idx="71">
                  <c:v>10690768</c:v>
                </c:pt>
                <c:pt idx="72">
                  <c:v>10690768</c:v>
                </c:pt>
                <c:pt idx="73">
                  <c:v>10690768</c:v>
                </c:pt>
                <c:pt idx="74">
                  <c:v>10690768</c:v>
                </c:pt>
                <c:pt idx="75">
                  <c:v>10690768</c:v>
                </c:pt>
                <c:pt idx="76">
                  <c:v>11509768</c:v>
                </c:pt>
                <c:pt idx="77">
                  <c:v>11509768</c:v>
                </c:pt>
                <c:pt idx="78">
                  <c:v>11509768</c:v>
                </c:pt>
                <c:pt idx="79">
                  <c:v>11509768</c:v>
                </c:pt>
                <c:pt idx="80">
                  <c:v>11509768</c:v>
                </c:pt>
                <c:pt idx="81">
                  <c:v>11509768</c:v>
                </c:pt>
                <c:pt idx="82">
                  <c:v>11509768</c:v>
                </c:pt>
                <c:pt idx="83">
                  <c:v>11509768</c:v>
                </c:pt>
                <c:pt idx="84">
                  <c:v>11509768</c:v>
                </c:pt>
                <c:pt idx="85">
                  <c:v>11509768</c:v>
                </c:pt>
                <c:pt idx="86">
                  <c:v>11509768</c:v>
                </c:pt>
                <c:pt idx="87">
                  <c:v>11509768</c:v>
                </c:pt>
                <c:pt idx="88">
                  <c:v>11034389</c:v>
                </c:pt>
                <c:pt idx="89">
                  <c:v>11034389</c:v>
                </c:pt>
                <c:pt idx="90">
                  <c:v>11034389</c:v>
                </c:pt>
                <c:pt idx="91">
                  <c:v>11034389</c:v>
                </c:pt>
                <c:pt idx="92">
                  <c:v>11034389</c:v>
                </c:pt>
                <c:pt idx="93">
                  <c:v>11034389</c:v>
                </c:pt>
                <c:pt idx="94">
                  <c:v>11034389</c:v>
                </c:pt>
                <c:pt idx="95">
                  <c:v>11034389</c:v>
                </c:pt>
                <c:pt idx="96">
                  <c:v>11034389</c:v>
                </c:pt>
                <c:pt idx="97">
                  <c:v>11034389</c:v>
                </c:pt>
                <c:pt idx="98">
                  <c:v>11034389</c:v>
                </c:pt>
                <c:pt idx="99">
                  <c:v>11034389</c:v>
                </c:pt>
                <c:pt idx="100">
                  <c:v>778286804</c:v>
                </c:pt>
              </c:numCache>
            </c:numRef>
          </c:val>
        </c:ser>
        <c:ser>
          <c:idx val="3"/>
          <c:order val="3"/>
          <c:tx>
            <c:strRef>
              <c:f>Hoja1!$E$1:$E$3</c:f>
              <c:strCache>
                <c:ptCount val="1"/>
                <c:pt idx="0">
                  <c:v>M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E$4:$E$104</c:f>
              <c:numCache>
                <c:formatCode>General</c:formatCode>
                <c:ptCount val="101"/>
              </c:numCache>
            </c:numRef>
          </c:val>
        </c:ser>
        <c:ser>
          <c:idx val="4"/>
          <c:order val="4"/>
          <c:tx>
            <c:strRef>
              <c:f>Hoja1!$F$1:$F$3</c:f>
              <c:strCache>
                <c:ptCount val="1"/>
                <c:pt idx="0">
                  <c:v>VALOR APORTE ESTIAMDO CON CORTE AL ULTIMO PERIOD OMIS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F$4:$F$104</c:f>
              <c:numCache>
                <c:formatCode>General</c:formatCode>
                <c:ptCount val="101"/>
                <c:pt idx="0">
                  <c:v>77629</c:v>
                </c:pt>
                <c:pt idx="1">
                  <c:v>80243</c:v>
                </c:pt>
                <c:pt idx="2">
                  <c:v>77629</c:v>
                </c:pt>
                <c:pt idx="3">
                  <c:v>80243</c:v>
                </c:pt>
                <c:pt idx="4">
                  <c:v>358385</c:v>
                </c:pt>
                <c:pt idx="5">
                  <c:v>328593</c:v>
                </c:pt>
                <c:pt idx="6">
                  <c:v>363495</c:v>
                </c:pt>
                <c:pt idx="7">
                  <c:v>351577</c:v>
                </c:pt>
                <c:pt idx="8">
                  <c:v>363495</c:v>
                </c:pt>
                <c:pt idx="9">
                  <c:v>351577</c:v>
                </c:pt>
                <c:pt idx="10">
                  <c:v>363495</c:v>
                </c:pt>
                <c:pt idx="11">
                  <c:v>363495</c:v>
                </c:pt>
                <c:pt idx="12">
                  <c:v>351577</c:v>
                </c:pt>
                <c:pt idx="13">
                  <c:v>363495</c:v>
                </c:pt>
                <c:pt idx="14">
                  <c:v>351577</c:v>
                </c:pt>
                <c:pt idx="15">
                  <c:v>363495</c:v>
                </c:pt>
                <c:pt idx="16">
                  <c:v>1082861</c:v>
                </c:pt>
                <c:pt idx="17">
                  <c:v>994067</c:v>
                </c:pt>
                <c:pt idx="18">
                  <c:v>1100885</c:v>
                </c:pt>
                <c:pt idx="19">
                  <c:v>1064656</c:v>
                </c:pt>
                <c:pt idx="20">
                  <c:v>1100885</c:v>
                </c:pt>
                <c:pt idx="21">
                  <c:v>1064656</c:v>
                </c:pt>
                <c:pt idx="22">
                  <c:v>1100885</c:v>
                </c:pt>
                <c:pt idx="23">
                  <c:v>1100885</c:v>
                </c:pt>
                <c:pt idx="24">
                  <c:v>1064656</c:v>
                </c:pt>
                <c:pt idx="25">
                  <c:v>1100885</c:v>
                </c:pt>
                <c:pt idx="26">
                  <c:v>1064656</c:v>
                </c:pt>
                <c:pt idx="27">
                  <c:v>1000885</c:v>
                </c:pt>
                <c:pt idx="28">
                  <c:v>1064834</c:v>
                </c:pt>
                <c:pt idx="29">
                  <c:v>1014282</c:v>
                </c:pt>
                <c:pt idx="30">
                  <c:v>1121979</c:v>
                </c:pt>
                <c:pt idx="31">
                  <c:v>1085009</c:v>
                </c:pt>
                <c:pt idx="32">
                  <c:v>1121979</c:v>
                </c:pt>
                <c:pt idx="33">
                  <c:v>1085009</c:v>
                </c:pt>
                <c:pt idx="34">
                  <c:v>1121979</c:v>
                </c:pt>
                <c:pt idx="35">
                  <c:v>1121979</c:v>
                </c:pt>
                <c:pt idx="36">
                  <c:v>1085009</c:v>
                </c:pt>
                <c:pt idx="37">
                  <c:v>1121979</c:v>
                </c:pt>
                <c:pt idx="38">
                  <c:v>1085009</c:v>
                </c:pt>
                <c:pt idx="39">
                  <c:v>1121979</c:v>
                </c:pt>
                <c:pt idx="40">
                  <c:v>1655813</c:v>
                </c:pt>
                <c:pt idx="41">
                  <c:v>1619043</c:v>
                </c:pt>
                <c:pt idx="42">
                  <c:v>1730538</c:v>
                </c:pt>
                <c:pt idx="43">
                  <c:v>1673604</c:v>
                </c:pt>
                <c:pt idx="44">
                  <c:v>1730538</c:v>
                </c:pt>
                <c:pt idx="45">
                  <c:v>1673604</c:v>
                </c:pt>
                <c:pt idx="46">
                  <c:v>1730538</c:v>
                </c:pt>
                <c:pt idx="47">
                  <c:v>1730538</c:v>
                </c:pt>
                <c:pt idx="48">
                  <c:v>1673604</c:v>
                </c:pt>
                <c:pt idx="49">
                  <c:v>1730538</c:v>
                </c:pt>
                <c:pt idx="50">
                  <c:v>1673604</c:v>
                </c:pt>
                <c:pt idx="51">
                  <c:v>1730538</c:v>
                </c:pt>
                <c:pt idx="52">
                  <c:v>1844134</c:v>
                </c:pt>
                <c:pt idx="53">
                  <c:v>1741753</c:v>
                </c:pt>
                <c:pt idx="54">
                  <c:v>1927557</c:v>
                </c:pt>
                <c:pt idx="55">
                  <c:v>1864358</c:v>
                </c:pt>
                <c:pt idx="56">
                  <c:v>1927557</c:v>
                </c:pt>
                <c:pt idx="57">
                  <c:v>1864358</c:v>
                </c:pt>
                <c:pt idx="58">
                  <c:v>1927557</c:v>
                </c:pt>
                <c:pt idx="59">
                  <c:v>1927557</c:v>
                </c:pt>
                <c:pt idx="60">
                  <c:v>1864358</c:v>
                </c:pt>
                <c:pt idx="61">
                  <c:v>1927557</c:v>
                </c:pt>
                <c:pt idx="62">
                  <c:v>1864358</c:v>
                </c:pt>
                <c:pt idx="63">
                  <c:v>1927557</c:v>
                </c:pt>
                <c:pt idx="64">
                  <c:v>2061450</c:v>
                </c:pt>
                <c:pt idx="65">
                  <c:v>1949253</c:v>
                </c:pt>
                <c:pt idx="66">
                  <c:v>2157425</c:v>
                </c:pt>
                <c:pt idx="67">
                  <c:v>2087133</c:v>
                </c:pt>
                <c:pt idx="68">
                  <c:v>2157425</c:v>
                </c:pt>
                <c:pt idx="69">
                  <c:v>2087133</c:v>
                </c:pt>
                <c:pt idx="70">
                  <c:v>2157425</c:v>
                </c:pt>
                <c:pt idx="71">
                  <c:v>2157425</c:v>
                </c:pt>
                <c:pt idx="72">
                  <c:v>2087133</c:v>
                </c:pt>
                <c:pt idx="73">
                  <c:v>2157425</c:v>
                </c:pt>
                <c:pt idx="74">
                  <c:v>2087133</c:v>
                </c:pt>
                <c:pt idx="75">
                  <c:v>2157425</c:v>
                </c:pt>
                <c:pt idx="76">
                  <c:v>2293322</c:v>
                </c:pt>
                <c:pt idx="77">
                  <c:v>2169747</c:v>
                </c:pt>
                <c:pt idx="78">
                  <c:v>2401091</c:v>
                </c:pt>
                <c:pt idx="79">
                  <c:v>2322061</c:v>
                </c:pt>
                <c:pt idx="80">
                  <c:v>2401091</c:v>
                </c:pt>
                <c:pt idx="81">
                  <c:v>2322061</c:v>
                </c:pt>
                <c:pt idx="82">
                  <c:v>2401091</c:v>
                </c:pt>
                <c:pt idx="83">
                  <c:v>2401091</c:v>
                </c:pt>
                <c:pt idx="84">
                  <c:v>2322061</c:v>
                </c:pt>
                <c:pt idx="85">
                  <c:v>2401091</c:v>
                </c:pt>
                <c:pt idx="86">
                  <c:v>2322061</c:v>
                </c:pt>
                <c:pt idx="87">
                  <c:v>2401091</c:v>
                </c:pt>
                <c:pt idx="88">
                  <c:v>2555000</c:v>
                </c:pt>
                <c:pt idx="89">
                  <c:v>2504542</c:v>
                </c:pt>
                <c:pt idx="90">
                  <c:v>2677322</c:v>
                </c:pt>
                <c:pt idx="91">
                  <c:v>2590168</c:v>
                </c:pt>
                <c:pt idx="92">
                  <c:v>2677322</c:v>
                </c:pt>
                <c:pt idx="93">
                  <c:v>2590168</c:v>
                </c:pt>
                <c:pt idx="94">
                  <c:v>2677322</c:v>
                </c:pt>
                <c:pt idx="95">
                  <c:v>2667322</c:v>
                </c:pt>
                <c:pt idx="96">
                  <c:v>2590168</c:v>
                </c:pt>
                <c:pt idx="97">
                  <c:v>2677322</c:v>
                </c:pt>
                <c:pt idx="98">
                  <c:v>2590168</c:v>
                </c:pt>
                <c:pt idx="99">
                  <c:v>865428</c:v>
                </c:pt>
                <c:pt idx="100">
                  <c:v>156666945</c:v>
                </c:pt>
              </c:numCache>
            </c:numRef>
          </c:val>
        </c:ser>
        <c:ser>
          <c:idx val="5"/>
          <c:order val="5"/>
          <c:tx>
            <c:strRef>
              <c:f>Hoja1!$G$1:$G$3</c:f>
              <c:strCache>
                <c:ptCount val="1"/>
                <c:pt idx="0">
                  <c:v>FECHAPROYECCION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4:$G$104</c:f>
              <c:numCache>
                <c:formatCode>General</c:formatCode>
                <c:ptCount val="101"/>
              </c:numCache>
            </c:numRef>
          </c:val>
        </c:ser>
        <c:ser>
          <c:idx val="6"/>
          <c:order val="6"/>
          <c:tx>
            <c:strRef>
              <c:f>Hoja1!$H$1:$H$3</c:f>
              <c:strCache>
                <c:ptCount val="1"/>
                <c:pt idx="0">
                  <c:v>VALOR PROYECTADO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H$4:$H$104</c:f>
              <c:numCache>
                <c:formatCode>General</c:formatCode>
                <c:ptCount val="101"/>
                <c:pt idx="0">
                  <c:v>370561</c:v>
                </c:pt>
                <c:pt idx="1">
                  <c:v>379227</c:v>
                </c:pt>
                <c:pt idx="2">
                  <c:v>363339</c:v>
                </c:pt>
                <c:pt idx="3">
                  <c:v>371836</c:v>
                </c:pt>
                <c:pt idx="4">
                  <c:v>1644802</c:v>
                </c:pt>
                <c:pt idx="5">
                  <c:v>1495014</c:v>
                </c:pt>
                <c:pt idx="6">
                  <c:v>1637963</c:v>
                </c:pt>
                <c:pt idx="7">
                  <c:v>1569566</c:v>
                </c:pt>
                <c:pt idx="8">
                  <c:v>1607223</c:v>
                </c:pt>
                <c:pt idx="9">
                  <c:v>1540110</c:v>
                </c:pt>
                <c:pt idx="10">
                  <c:v>1577060</c:v>
                </c:pt>
                <c:pt idx="11">
                  <c:v>1561949</c:v>
                </c:pt>
                <c:pt idx="12">
                  <c:v>1496726</c:v>
                </c:pt>
                <c:pt idx="13">
                  <c:v>1532635</c:v>
                </c:pt>
                <c:pt idx="14">
                  <c:v>1468637</c:v>
                </c:pt>
                <c:pt idx="15">
                  <c:v>1503872</c:v>
                </c:pt>
                <c:pt idx="16">
                  <c:v>4440978</c:v>
                </c:pt>
                <c:pt idx="17">
                  <c:v>4047113</c:v>
                </c:pt>
                <c:pt idx="18">
                  <c:v>4440203</c:v>
                </c:pt>
                <c:pt idx="19">
                  <c:v>4257811</c:v>
                </c:pt>
                <c:pt idx="20">
                  <c:v>4364277</c:v>
                </c:pt>
                <c:pt idx="21">
                  <c:v>4185003</c:v>
                </c:pt>
                <c:pt idx="22">
                  <c:v>4289649</c:v>
                </c:pt>
                <c:pt idx="23">
                  <c:v>4252214</c:v>
                </c:pt>
                <c:pt idx="24">
                  <c:v>4077549</c:v>
                </c:pt>
                <c:pt idx="25">
                  <c:v>4179502</c:v>
                </c:pt>
                <c:pt idx="26">
                  <c:v>4007818</c:v>
                </c:pt>
                <c:pt idx="27">
                  <c:v>4108033</c:v>
                </c:pt>
                <c:pt idx="28">
                  <c:v>3940886</c:v>
                </c:pt>
                <c:pt idx="29">
                  <c:v>3725951</c:v>
                </c:pt>
                <c:pt idx="30">
                  <c:v>4087739</c:v>
                </c:pt>
                <c:pt idx="31">
                  <c:v>3921636</c:v>
                </c:pt>
                <c:pt idx="32">
                  <c:v>4021969</c:v>
                </c:pt>
                <c:pt idx="33">
                  <c:v>3858538</c:v>
                </c:pt>
                <c:pt idx="34">
                  <c:v>3957256</c:v>
                </c:pt>
                <c:pt idx="35">
                  <c:v>3924770</c:v>
                </c:pt>
                <c:pt idx="36">
                  <c:v>3765289</c:v>
                </c:pt>
                <c:pt idx="37">
                  <c:v>3861621</c:v>
                </c:pt>
                <c:pt idx="38">
                  <c:v>3704706</c:v>
                </c:pt>
                <c:pt idx="39">
                  <c:v>3799489</c:v>
                </c:pt>
                <c:pt idx="40">
                  <c:v>5563453</c:v>
                </c:pt>
                <c:pt idx="41">
                  <c:v>5400127</c:v>
                </c:pt>
                <c:pt idx="42">
                  <c:v>5726898</c:v>
                </c:pt>
                <c:pt idx="43">
                  <c:v>4496593</c:v>
                </c:pt>
                <c:pt idx="44">
                  <c:v>5639164</c:v>
                </c:pt>
                <c:pt idx="45">
                  <c:v>5412387</c:v>
                </c:pt>
                <c:pt idx="46">
                  <c:v>5552773</c:v>
                </c:pt>
                <c:pt idx="47">
                  <c:v>5509378</c:v>
                </c:pt>
                <c:pt idx="48">
                  <c:v>5287821</c:v>
                </c:pt>
                <c:pt idx="49">
                  <c:v>5424976</c:v>
                </c:pt>
                <c:pt idx="50">
                  <c:v>5206813</c:v>
                </c:pt>
                <c:pt idx="51">
                  <c:v>5341867</c:v>
                </c:pt>
                <c:pt idx="52">
                  <c:v>5652511</c:v>
                </c:pt>
                <c:pt idx="53">
                  <c:v>5304798</c:v>
                </c:pt>
                <c:pt idx="54">
                  <c:v>5829435</c:v>
                </c:pt>
                <c:pt idx="55">
                  <c:v>5599952</c:v>
                </c:pt>
                <c:pt idx="56">
                  <c:v>5749091</c:v>
                </c:pt>
                <c:pt idx="57">
                  <c:v>5522771</c:v>
                </c:pt>
                <c:pt idx="58">
                  <c:v>5669854</c:v>
                </c:pt>
                <c:pt idx="59">
                  <c:v>5630005</c:v>
                </c:pt>
                <c:pt idx="60">
                  <c:v>5408373</c:v>
                </c:pt>
                <c:pt idx="61">
                  <c:v>5522410</c:v>
                </c:pt>
                <c:pt idx="62">
                  <c:v>5333832</c:v>
                </c:pt>
                <c:pt idx="63">
                  <c:v>5475884</c:v>
                </c:pt>
                <c:pt idx="64">
                  <c:v>5818145</c:v>
                </c:pt>
                <c:pt idx="65">
                  <c:v>5468140</c:v>
                </c:pt>
                <c:pt idx="66">
                  <c:v>6013832</c:v>
                </c:pt>
                <c:pt idx="67">
                  <c:v>5781253</c:v>
                </c:pt>
                <c:pt idx="68">
                  <c:v>5937071</c:v>
                </c:pt>
                <c:pt idx="69">
                  <c:v>5707460</c:v>
                </c:pt>
                <c:pt idx="70">
                  <c:v>5861290</c:v>
                </c:pt>
                <c:pt idx="71">
                  <c:v>5823150</c:v>
                </c:pt>
                <c:pt idx="72">
                  <c:v>5597945</c:v>
                </c:pt>
                <c:pt idx="73">
                  <c:v>5748823</c:v>
                </c:pt>
                <c:pt idx="74">
                  <c:v>5526492</c:v>
                </c:pt>
                <c:pt idx="75">
                  <c:v>5675445</c:v>
                </c:pt>
                <c:pt idx="76">
                  <c:v>5995484</c:v>
                </c:pt>
                <c:pt idx="77">
                  <c:v>5640598</c:v>
                </c:pt>
                <c:pt idx="78">
                  <c:v>6203256</c:v>
                </c:pt>
                <c:pt idx="79">
                  <c:v>5963031</c:v>
                </c:pt>
                <c:pt idx="80">
                  <c:v>6127694</c:v>
                </c:pt>
                <c:pt idx="81">
                  <c:v>5890395</c:v>
                </c:pt>
                <c:pt idx="82">
                  <c:v>6053053</c:v>
                </c:pt>
                <c:pt idx="83">
                  <c:v>6015469</c:v>
                </c:pt>
                <c:pt idx="84">
                  <c:v>5782516</c:v>
                </c:pt>
                <c:pt idx="85">
                  <c:v>5942195</c:v>
                </c:pt>
                <c:pt idx="86">
                  <c:v>5712079</c:v>
                </c:pt>
                <c:pt idx="87">
                  <c:v>5869813</c:v>
                </c:pt>
                <c:pt idx="88">
                  <c:v>6201220</c:v>
                </c:pt>
                <c:pt idx="89">
                  <c:v>6037916</c:v>
                </c:pt>
                <c:pt idx="90">
                  <c:v>6408110</c:v>
                </c:pt>
                <c:pt idx="91">
                  <c:v>6156429</c:v>
                </c:pt>
                <c:pt idx="92">
                  <c:v>6317892</c:v>
                </c:pt>
                <c:pt idx="93">
                  <c:v>6069754</c:v>
                </c:pt>
                <c:pt idx="94">
                  <c:v>6228943</c:v>
                </c:pt>
                <c:pt idx="95">
                  <c:v>6184221</c:v>
                </c:pt>
                <c:pt idx="96">
                  <c:v>5941333</c:v>
                </c:pt>
                <c:pt idx="97">
                  <c:v>6097154</c:v>
                </c:pt>
                <c:pt idx="98">
                  <c:v>5857686</c:v>
                </c:pt>
                <c:pt idx="99">
                  <c:v>1952628</c:v>
                </c:pt>
                <c:pt idx="100">
                  <c:v>458209601</c:v>
                </c:pt>
              </c:numCache>
            </c:numRef>
          </c:val>
        </c:ser>
        <c:gapWidth val="219"/>
        <c:overlap val="-27"/>
        <c:axId val="79103512"/>
        <c:axId val="42835942"/>
      </c:barChart>
      <c:catAx>
        <c:axId val="79103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35942"/>
        <c:crossesAt val="0"/>
        <c:auto val="1"/>
        <c:lblAlgn val="ctr"/>
        <c:lblOffset val="100"/>
        <c:noMultiLvlLbl val="0"/>
      </c:catAx>
      <c:valAx>
        <c:axId val="428359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035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197666882696"/>
          <c:y val="0.74663862868795"/>
          <c:w val="0.5350183624973"/>
          <c:h val="0.24730771681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90" activePane="bottomRight" state="frozen"/>
      <selection pane="topLeft" activeCell="A1" activeCellId="0" sqref="A1"/>
      <selection pane="topRight" activeCell="F1" activeCellId="0" sqref="F1"/>
      <selection pane="bottomLeft" activeCell="A90" activeCellId="0" sqref="A90"/>
      <selection pane="bottomRight" activeCell="B2" activeCellId="0" sqref="B2:H104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7"/>
    <col collapsed="false" customWidth="true" hidden="false" outlineLevel="0" max="3" min="3" style="1" width="11.85"/>
    <col collapsed="false" customWidth="true" hidden="false" outlineLevel="0" max="4" min="4" style="3" width="18.7"/>
    <col collapsed="false" customWidth="true" hidden="false" outlineLevel="0" max="5" min="5" style="3" width="21.42"/>
    <col collapsed="false" customWidth="true" hidden="false" outlineLevel="0" max="6" min="6" style="3" width="18.7"/>
    <col collapsed="false" customWidth="true" hidden="false" outlineLevel="0" max="7" min="7" style="1" width="21.42"/>
    <col collapsed="false" customWidth="true" hidden="false" outlineLevel="0" max="8" min="8" style="3" width="14.7"/>
    <col collapsed="false" customWidth="false" hidden="false" outlineLevel="0" max="257" min="9" style="1" width="10.85"/>
  </cols>
  <sheetData>
    <row r="1" customFormat="false" ht="33.4" hidden="false" customHeight="true" outlineLevel="0" collapsed="false">
      <c r="B1" s="2" t="s">
        <v>0</v>
      </c>
      <c r="C1" s="1" t="s">
        <v>0</v>
      </c>
      <c r="D1" s="3" t="s">
        <v>0</v>
      </c>
      <c r="G1" s="2"/>
    </row>
    <row r="2" customFormat="false" ht="16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66.7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9" t="s">
        <v>8</v>
      </c>
    </row>
    <row r="4" customFormat="false" ht="16.5" hidden="false" customHeight="false" outlineLevel="0" collapsed="false">
      <c r="A4" s="11"/>
      <c r="B4" s="12" t="n">
        <v>1</v>
      </c>
      <c r="C4" s="12" t="n">
        <v>2000</v>
      </c>
      <c r="D4" s="13" t="n">
        <v>348800</v>
      </c>
      <c r="E4" s="14" t="s">
        <v>9</v>
      </c>
      <c r="F4" s="14" t="n">
        <v>77629</v>
      </c>
      <c r="G4" s="15" t="s">
        <v>10</v>
      </c>
      <c r="H4" s="14" t="n">
        <v>370561</v>
      </c>
    </row>
    <row r="5" customFormat="false" ht="17.25" hidden="false" customHeight="false" outlineLevel="0" collapsed="false">
      <c r="A5" s="11"/>
      <c r="B5" s="12" t="n">
        <v>2</v>
      </c>
      <c r="C5" s="12" t="n">
        <v>2000</v>
      </c>
      <c r="D5" s="16" t="n">
        <v>348800</v>
      </c>
      <c r="E5" s="17" t="s">
        <v>11</v>
      </c>
      <c r="F5" s="17" t="n">
        <v>80243</v>
      </c>
      <c r="G5" s="15" t="s">
        <v>10</v>
      </c>
      <c r="H5" s="17" t="n">
        <v>379227</v>
      </c>
    </row>
    <row r="6" customFormat="false" ht="17.25" hidden="false" customHeight="false" outlineLevel="0" collapsed="false">
      <c r="A6" s="11"/>
      <c r="B6" s="12" t="n">
        <v>3</v>
      </c>
      <c r="C6" s="12" t="n">
        <v>2000</v>
      </c>
      <c r="D6" s="16" t="n">
        <v>348800</v>
      </c>
      <c r="E6" s="17" t="s">
        <v>12</v>
      </c>
      <c r="F6" s="17" t="n">
        <v>77629</v>
      </c>
      <c r="G6" s="15" t="s">
        <v>10</v>
      </c>
      <c r="H6" s="17" t="n">
        <v>363339</v>
      </c>
    </row>
    <row r="7" customFormat="false" ht="17.25" hidden="false" customHeight="false" outlineLevel="0" collapsed="false">
      <c r="A7" s="11"/>
      <c r="B7" s="12" t="n">
        <v>4</v>
      </c>
      <c r="C7" s="12" t="n">
        <v>2000</v>
      </c>
      <c r="D7" s="16" t="n">
        <v>348800</v>
      </c>
      <c r="E7" s="17" t="s">
        <v>13</v>
      </c>
      <c r="F7" s="17" t="n">
        <v>80243</v>
      </c>
      <c r="G7" s="15" t="s">
        <v>10</v>
      </c>
      <c r="H7" s="17" t="n">
        <v>371836</v>
      </c>
    </row>
    <row r="8" customFormat="false" ht="17.25" hidden="false" customHeight="false" outlineLevel="0" collapsed="false">
      <c r="A8" s="11"/>
      <c r="B8" s="12" t="n">
        <v>5</v>
      </c>
      <c r="C8" s="18" t="n">
        <v>2001</v>
      </c>
      <c r="D8" s="16" t="n">
        <v>1572113</v>
      </c>
      <c r="E8" s="17" t="s">
        <v>14</v>
      </c>
      <c r="F8" s="17" t="n">
        <v>358385</v>
      </c>
      <c r="G8" s="15" t="s">
        <v>10</v>
      </c>
      <c r="H8" s="17" t="n">
        <v>1644802</v>
      </c>
    </row>
    <row r="9" customFormat="false" ht="17.25" hidden="false" customHeight="false" outlineLevel="0" collapsed="false">
      <c r="A9" s="11"/>
      <c r="B9" s="12" t="n">
        <v>6</v>
      </c>
      <c r="C9" s="18" t="n">
        <v>2001</v>
      </c>
      <c r="D9" s="16" t="n">
        <v>1572113</v>
      </c>
      <c r="E9" s="17" t="s">
        <v>15</v>
      </c>
      <c r="F9" s="17" t="n">
        <v>328593</v>
      </c>
      <c r="G9" s="15" t="s">
        <v>10</v>
      </c>
      <c r="H9" s="17" t="n">
        <v>1495014</v>
      </c>
    </row>
    <row r="10" customFormat="false" ht="17.25" hidden="false" customHeight="false" outlineLevel="0" collapsed="false">
      <c r="A10" s="11"/>
      <c r="B10" s="12" t="n">
        <v>7</v>
      </c>
      <c r="C10" s="18" t="n">
        <v>2001</v>
      </c>
      <c r="D10" s="16" t="n">
        <v>1572113</v>
      </c>
      <c r="E10" s="17" t="s">
        <v>16</v>
      </c>
      <c r="F10" s="19" t="n">
        <v>363495</v>
      </c>
      <c r="G10" s="15" t="s">
        <v>10</v>
      </c>
      <c r="H10" s="17" t="n">
        <v>1637963</v>
      </c>
    </row>
    <row r="11" customFormat="false" ht="17.25" hidden="false" customHeight="false" outlineLevel="0" collapsed="false">
      <c r="A11" s="11"/>
      <c r="B11" s="12" t="n">
        <v>8</v>
      </c>
      <c r="C11" s="18" t="n">
        <v>2001</v>
      </c>
      <c r="D11" s="16" t="n">
        <v>1572113</v>
      </c>
      <c r="E11" s="17" t="s">
        <v>17</v>
      </c>
      <c r="F11" s="17" t="n">
        <v>351577</v>
      </c>
      <c r="G11" s="15" t="s">
        <v>10</v>
      </c>
      <c r="H11" s="17" t="n">
        <v>1569566</v>
      </c>
    </row>
    <row r="12" customFormat="false" ht="17.25" hidden="false" customHeight="false" outlineLevel="0" collapsed="false">
      <c r="A12" s="11"/>
      <c r="B12" s="12" t="n">
        <v>9</v>
      </c>
      <c r="C12" s="18" t="n">
        <v>2001</v>
      </c>
      <c r="D12" s="16" t="n">
        <v>1572113</v>
      </c>
      <c r="E12" s="17" t="s">
        <v>18</v>
      </c>
      <c r="F12" s="17" t="n">
        <v>363495</v>
      </c>
      <c r="G12" s="15" t="s">
        <v>10</v>
      </c>
      <c r="H12" s="17" t="n">
        <v>1607223</v>
      </c>
    </row>
    <row r="13" customFormat="false" ht="17.25" hidden="false" customHeight="false" outlineLevel="0" collapsed="false">
      <c r="A13" s="11"/>
      <c r="B13" s="12" t="n">
        <v>10</v>
      </c>
      <c r="C13" s="18" t="n">
        <v>2001</v>
      </c>
      <c r="D13" s="16" t="n">
        <v>1572113</v>
      </c>
      <c r="E13" s="17" t="s">
        <v>19</v>
      </c>
      <c r="F13" s="17" t="n">
        <v>351577</v>
      </c>
      <c r="G13" s="15" t="s">
        <v>10</v>
      </c>
      <c r="H13" s="17" t="n">
        <v>1540110</v>
      </c>
    </row>
    <row r="14" customFormat="false" ht="17.25" hidden="false" customHeight="false" outlineLevel="0" collapsed="false">
      <c r="A14" s="11"/>
      <c r="B14" s="12" t="n">
        <v>11</v>
      </c>
      <c r="C14" s="18" t="n">
        <v>2001</v>
      </c>
      <c r="D14" s="16" t="n">
        <v>1572113</v>
      </c>
      <c r="E14" s="17" t="s">
        <v>20</v>
      </c>
      <c r="F14" s="17" t="n">
        <v>363495</v>
      </c>
      <c r="G14" s="15" t="s">
        <v>10</v>
      </c>
      <c r="H14" s="17" t="n">
        <v>1577060</v>
      </c>
    </row>
    <row r="15" customFormat="false" ht="17.25" hidden="false" customHeight="false" outlineLevel="0" collapsed="false">
      <c r="A15" s="11"/>
      <c r="B15" s="12" t="n">
        <v>12</v>
      </c>
      <c r="C15" s="18" t="n">
        <v>2001</v>
      </c>
      <c r="D15" s="16" t="n">
        <v>1572113</v>
      </c>
      <c r="E15" s="17" t="s">
        <v>21</v>
      </c>
      <c r="F15" s="17" t="n">
        <v>363495</v>
      </c>
      <c r="G15" s="15" t="s">
        <v>10</v>
      </c>
      <c r="H15" s="17" t="n">
        <v>1561949</v>
      </c>
    </row>
    <row r="16" customFormat="false" ht="17.25" hidden="false" customHeight="false" outlineLevel="0" collapsed="false">
      <c r="A16" s="11"/>
      <c r="B16" s="12" t="n">
        <v>13</v>
      </c>
      <c r="C16" s="18" t="n">
        <v>2001</v>
      </c>
      <c r="D16" s="16" t="n">
        <v>1572113</v>
      </c>
      <c r="E16" s="17" t="s">
        <v>9</v>
      </c>
      <c r="F16" s="17" t="n">
        <v>351577</v>
      </c>
      <c r="G16" s="15" t="s">
        <v>10</v>
      </c>
      <c r="H16" s="17" t="n">
        <v>1496726</v>
      </c>
    </row>
    <row r="17" customFormat="false" ht="17.25" hidden="false" customHeight="false" outlineLevel="0" collapsed="false">
      <c r="A17" s="11"/>
      <c r="B17" s="12" t="n">
        <v>14</v>
      </c>
      <c r="C17" s="18" t="n">
        <v>2001</v>
      </c>
      <c r="D17" s="16" t="n">
        <v>1572113</v>
      </c>
      <c r="E17" s="17" t="s">
        <v>22</v>
      </c>
      <c r="F17" s="17" t="n">
        <v>363495</v>
      </c>
      <c r="G17" s="15" t="s">
        <v>10</v>
      </c>
      <c r="H17" s="17" t="n">
        <v>1532635</v>
      </c>
    </row>
    <row r="18" customFormat="false" ht="17.25" hidden="false" customHeight="false" outlineLevel="0" collapsed="false">
      <c r="A18" s="11"/>
      <c r="B18" s="12" t="n">
        <v>15</v>
      </c>
      <c r="C18" s="18" t="n">
        <v>2001</v>
      </c>
      <c r="D18" s="16" t="n">
        <v>1572113</v>
      </c>
      <c r="E18" s="17" t="s">
        <v>12</v>
      </c>
      <c r="F18" s="17" t="n">
        <v>351577</v>
      </c>
      <c r="G18" s="15" t="s">
        <v>10</v>
      </c>
      <c r="H18" s="17" t="n">
        <v>1468637</v>
      </c>
    </row>
    <row r="19" customFormat="false" ht="17.25" hidden="false" customHeight="false" outlineLevel="0" collapsed="false">
      <c r="A19" s="11"/>
      <c r="B19" s="12" t="n">
        <v>16</v>
      </c>
      <c r="C19" s="18" t="n">
        <v>2001</v>
      </c>
      <c r="D19" s="16" t="n">
        <v>1572113</v>
      </c>
      <c r="E19" s="17" t="s">
        <v>23</v>
      </c>
      <c r="F19" s="17" t="n">
        <v>363495</v>
      </c>
      <c r="G19" s="15" t="s">
        <v>10</v>
      </c>
      <c r="H19" s="17" t="n">
        <v>1503872</v>
      </c>
    </row>
    <row r="20" customFormat="false" ht="17.25" hidden="false" customHeight="false" outlineLevel="0" collapsed="false">
      <c r="A20" s="11"/>
      <c r="B20" s="12" t="n">
        <v>17</v>
      </c>
      <c r="C20" s="18" t="n">
        <v>2002</v>
      </c>
      <c r="D20" s="16" t="n">
        <v>4063476</v>
      </c>
      <c r="E20" s="17" t="s">
        <v>14</v>
      </c>
      <c r="F20" s="17" t="n">
        <v>1082861</v>
      </c>
      <c r="G20" s="15" t="s">
        <v>10</v>
      </c>
      <c r="H20" s="17" t="n">
        <v>4440978</v>
      </c>
    </row>
    <row r="21" customFormat="false" ht="17.25" hidden="false" customHeight="false" outlineLevel="0" collapsed="false">
      <c r="A21" s="11"/>
      <c r="B21" s="12" t="n">
        <v>18</v>
      </c>
      <c r="C21" s="18" t="n">
        <v>2002</v>
      </c>
      <c r="D21" s="16" t="n">
        <v>4063476</v>
      </c>
      <c r="E21" s="17" t="s">
        <v>15</v>
      </c>
      <c r="F21" s="17" t="n">
        <v>994067</v>
      </c>
      <c r="G21" s="15" t="s">
        <v>10</v>
      </c>
      <c r="H21" s="17" t="n">
        <v>4047113</v>
      </c>
    </row>
    <row r="22" customFormat="false" ht="17.25" hidden="false" customHeight="false" outlineLevel="0" collapsed="false">
      <c r="A22" s="11"/>
      <c r="B22" s="12" t="n">
        <v>19</v>
      </c>
      <c r="C22" s="18" t="n">
        <v>2002</v>
      </c>
      <c r="D22" s="16" t="n">
        <v>4063476</v>
      </c>
      <c r="E22" s="17" t="s">
        <v>16</v>
      </c>
      <c r="F22" s="17" t="n">
        <v>1100885</v>
      </c>
      <c r="G22" s="15" t="s">
        <v>10</v>
      </c>
      <c r="H22" s="17" t="n">
        <v>4440203</v>
      </c>
    </row>
    <row r="23" customFormat="false" ht="17.25" hidden="false" customHeight="false" outlineLevel="0" collapsed="false">
      <c r="A23" s="11"/>
      <c r="B23" s="12" t="n">
        <v>20</v>
      </c>
      <c r="C23" s="18" t="n">
        <v>2002</v>
      </c>
      <c r="D23" s="16" t="n">
        <v>4063476</v>
      </c>
      <c r="E23" s="17" t="s">
        <v>17</v>
      </c>
      <c r="F23" s="17" t="n">
        <v>1064656</v>
      </c>
      <c r="G23" s="15" t="s">
        <v>10</v>
      </c>
      <c r="H23" s="17" t="n">
        <v>4257811</v>
      </c>
    </row>
    <row r="24" customFormat="false" ht="17.25" hidden="false" customHeight="false" outlineLevel="0" collapsed="false">
      <c r="A24" s="11"/>
      <c r="B24" s="12" t="n">
        <v>21</v>
      </c>
      <c r="C24" s="18" t="n">
        <v>2002</v>
      </c>
      <c r="D24" s="16" t="n">
        <v>4063476</v>
      </c>
      <c r="E24" s="17" t="s">
        <v>18</v>
      </c>
      <c r="F24" s="17" t="n">
        <v>1100885</v>
      </c>
      <c r="G24" s="15" t="s">
        <v>10</v>
      </c>
      <c r="H24" s="17" t="n">
        <v>4364277</v>
      </c>
    </row>
    <row r="25" customFormat="false" ht="17.25" hidden="false" customHeight="false" outlineLevel="0" collapsed="false">
      <c r="A25" s="11"/>
      <c r="B25" s="12" t="n">
        <v>22</v>
      </c>
      <c r="C25" s="18" t="n">
        <v>2002</v>
      </c>
      <c r="D25" s="16" t="n">
        <v>4063476</v>
      </c>
      <c r="E25" s="17" t="s">
        <v>19</v>
      </c>
      <c r="F25" s="17" t="n">
        <v>1064656</v>
      </c>
      <c r="G25" s="15" t="s">
        <v>10</v>
      </c>
      <c r="H25" s="17" t="n">
        <v>4185003</v>
      </c>
    </row>
    <row r="26" customFormat="false" ht="17.25" hidden="false" customHeight="false" outlineLevel="0" collapsed="false">
      <c r="A26" s="11"/>
      <c r="B26" s="12" t="n">
        <v>23</v>
      </c>
      <c r="C26" s="18" t="n">
        <v>2002</v>
      </c>
      <c r="D26" s="16" t="n">
        <v>4063476</v>
      </c>
      <c r="E26" s="17" t="s">
        <v>20</v>
      </c>
      <c r="F26" s="17" t="n">
        <v>1100885</v>
      </c>
      <c r="G26" s="15" t="s">
        <v>10</v>
      </c>
      <c r="H26" s="17" t="n">
        <v>4289649</v>
      </c>
    </row>
    <row r="27" customFormat="false" ht="17.25" hidden="false" customHeight="false" outlineLevel="0" collapsed="false">
      <c r="A27" s="11"/>
      <c r="B27" s="12" t="n">
        <v>24</v>
      </c>
      <c r="C27" s="18" t="n">
        <v>2002</v>
      </c>
      <c r="D27" s="16" t="n">
        <v>4063476</v>
      </c>
      <c r="E27" s="17" t="s">
        <v>21</v>
      </c>
      <c r="F27" s="17" t="n">
        <v>1100885</v>
      </c>
      <c r="G27" s="15" t="s">
        <v>10</v>
      </c>
      <c r="H27" s="17" t="n">
        <v>4252214</v>
      </c>
    </row>
    <row r="28" customFormat="false" ht="17.25" hidden="false" customHeight="false" outlineLevel="0" collapsed="false">
      <c r="A28" s="11"/>
      <c r="B28" s="12" t="n">
        <v>25</v>
      </c>
      <c r="C28" s="18" t="n">
        <v>2002</v>
      </c>
      <c r="D28" s="16" t="n">
        <v>4063476</v>
      </c>
      <c r="E28" s="17" t="s">
        <v>9</v>
      </c>
      <c r="F28" s="17" t="n">
        <v>1064656</v>
      </c>
      <c r="G28" s="15" t="s">
        <v>10</v>
      </c>
      <c r="H28" s="17" t="n">
        <v>4077549</v>
      </c>
    </row>
    <row r="29" customFormat="false" ht="17.25" hidden="false" customHeight="false" outlineLevel="0" collapsed="false">
      <c r="A29" s="11"/>
      <c r="B29" s="12" t="n">
        <v>26</v>
      </c>
      <c r="C29" s="18" t="n">
        <v>2002</v>
      </c>
      <c r="D29" s="16" t="n">
        <v>4063476</v>
      </c>
      <c r="E29" s="17" t="s">
        <v>22</v>
      </c>
      <c r="F29" s="17" t="n">
        <v>1100885</v>
      </c>
      <c r="G29" s="15" t="s">
        <v>10</v>
      </c>
      <c r="H29" s="17" t="n">
        <v>4179502</v>
      </c>
    </row>
    <row r="30" customFormat="false" ht="17.25" hidden="false" customHeight="false" outlineLevel="0" collapsed="false">
      <c r="A30" s="11"/>
      <c r="B30" s="12" t="n">
        <v>27</v>
      </c>
      <c r="C30" s="18" t="n">
        <v>2002</v>
      </c>
      <c r="D30" s="16" t="n">
        <v>4063476</v>
      </c>
      <c r="E30" s="17" t="s">
        <v>12</v>
      </c>
      <c r="F30" s="17" t="n">
        <v>1064656</v>
      </c>
      <c r="G30" s="15" t="s">
        <v>10</v>
      </c>
      <c r="H30" s="17" t="n">
        <v>4007818</v>
      </c>
    </row>
    <row r="31" customFormat="false" ht="17.25" hidden="false" customHeight="false" outlineLevel="0" collapsed="false">
      <c r="A31" s="11"/>
      <c r="B31" s="12" t="n">
        <v>28</v>
      </c>
      <c r="C31" s="18" t="n">
        <v>2002</v>
      </c>
      <c r="D31" s="16" t="n">
        <v>4063476</v>
      </c>
      <c r="E31" s="17" t="s">
        <v>23</v>
      </c>
      <c r="F31" s="17" t="n">
        <v>1000885</v>
      </c>
      <c r="G31" s="15" t="s">
        <v>10</v>
      </c>
      <c r="H31" s="17" t="n">
        <v>4108033</v>
      </c>
    </row>
    <row r="32" customFormat="false" ht="17.25" hidden="false" customHeight="false" outlineLevel="0" collapsed="false">
      <c r="A32" s="11"/>
      <c r="B32" s="12" t="n">
        <v>29</v>
      </c>
      <c r="C32" s="18" t="n">
        <v>2003</v>
      </c>
      <c r="D32" s="16" t="n">
        <v>4687255</v>
      </c>
      <c r="E32" s="17" t="s">
        <v>14</v>
      </c>
      <c r="F32" s="17" t="n">
        <v>1064834</v>
      </c>
      <c r="G32" s="15" t="s">
        <v>10</v>
      </c>
      <c r="H32" s="17" t="n">
        <v>3940886</v>
      </c>
    </row>
    <row r="33" customFormat="false" ht="17.25" hidden="false" customHeight="false" outlineLevel="0" collapsed="false">
      <c r="A33" s="11"/>
      <c r="B33" s="12" t="n">
        <v>30</v>
      </c>
      <c r="C33" s="18" t="n">
        <v>2003</v>
      </c>
      <c r="D33" s="16" t="n">
        <v>4687255</v>
      </c>
      <c r="E33" s="17" t="s">
        <v>15</v>
      </c>
      <c r="F33" s="17" t="n">
        <v>1014282</v>
      </c>
      <c r="G33" s="15" t="s">
        <v>10</v>
      </c>
      <c r="H33" s="17" t="n">
        <v>3725951</v>
      </c>
    </row>
    <row r="34" customFormat="false" ht="17.25" hidden="false" customHeight="false" outlineLevel="0" collapsed="false">
      <c r="A34" s="11"/>
      <c r="B34" s="12" t="n">
        <v>31</v>
      </c>
      <c r="C34" s="18" t="n">
        <v>2003</v>
      </c>
      <c r="D34" s="16" t="n">
        <v>4687255</v>
      </c>
      <c r="E34" s="17" t="s">
        <v>16</v>
      </c>
      <c r="F34" s="17" t="n">
        <v>1121979</v>
      </c>
      <c r="G34" s="15" t="s">
        <v>10</v>
      </c>
      <c r="H34" s="17" t="n">
        <v>4087739</v>
      </c>
    </row>
    <row r="35" customFormat="false" ht="17.25" hidden="false" customHeight="false" outlineLevel="0" collapsed="false">
      <c r="A35" s="11"/>
      <c r="B35" s="12" t="n">
        <v>32</v>
      </c>
      <c r="C35" s="18" t="n">
        <v>2003</v>
      </c>
      <c r="D35" s="16" t="n">
        <v>4687255</v>
      </c>
      <c r="E35" s="17" t="s">
        <v>17</v>
      </c>
      <c r="F35" s="17" t="n">
        <v>1085009</v>
      </c>
      <c r="G35" s="15" t="s">
        <v>10</v>
      </c>
      <c r="H35" s="17" t="n">
        <v>3921636</v>
      </c>
    </row>
    <row r="36" customFormat="false" ht="17.25" hidden="false" customHeight="false" outlineLevel="0" collapsed="false">
      <c r="A36" s="11"/>
      <c r="B36" s="12" t="n">
        <v>33</v>
      </c>
      <c r="C36" s="18" t="n">
        <v>2003</v>
      </c>
      <c r="D36" s="16" t="n">
        <v>4687255</v>
      </c>
      <c r="E36" s="17" t="s">
        <v>18</v>
      </c>
      <c r="F36" s="17" t="n">
        <v>1121979</v>
      </c>
      <c r="G36" s="15" t="s">
        <v>10</v>
      </c>
      <c r="H36" s="17" t="n">
        <v>4021969</v>
      </c>
    </row>
    <row r="37" customFormat="false" ht="17.25" hidden="false" customHeight="false" outlineLevel="0" collapsed="false">
      <c r="A37" s="11"/>
      <c r="B37" s="12" t="n">
        <v>34</v>
      </c>
      <c r="C37" s="18" t="n">
        <v>2003</v>
      </c>
      <c r="D37" s="16" t="n">
        <v>4687255</v>
      </c>
      <c r="E37" s="17" t="s">
        <v>19</v>
      </c>
      <c r="F37" s="17" t="n">
        <v>1085009</v>
      </c>
      <c r="G37" s="15" t="s">
        <v>10</v>
      </c>
      <c r="H37" s="17" t="n">
        <v>3858538</v>
      </c>
    </row>
    <row r="38" customFormat="false" ht="17.25" hidden="false" customHeight="false" outlineLevel="0" collapsed="false">
      <c r="A38" s="11"/>
      <c r="B38" s="12" t="n">
        <v>35</v>
      </c>
      <c r="C38" s="18" t="n">
        <v>2003</v>
      </c>
      <c r="D38" s="16" t="n">
        <v>4687255</v>
      </c>
      <c r="E38" s="17" t="s">
        <v>20</v>
      </c>
      <c r="F38" s="17" t="n">
        <v>1121979</v>
      </c>
      <c r="G38" s="15" t="s">
        <v>10</v>
      </c>
      <c r="H38" s="17" t="n">
        <v>3957256</v>
      </c>
    </row>
    <row r="39" customFormat="false" ht="17.25" hidden="false" customHeight="false" outlineLevel="0" collapsed="false">
      <c r="A39" s="11"/>
      <c r="B39" s="12" t="n">
        <v>36</v>
      </c>
      <c r="C39" s="18" t="n">
        <v>2003</v>
      </c>
      <c r="D39" s="16" t="n">
        <v>4687255</v>
      </c>
      <c r="E39" s="17" t="s">
        <v>21</v>
      </c>
      <c r="F39" s="17" t="n">
        <v>1121979</v>
      </c>
      <c r="G39" s="15" t="s">
        <v>10</v>
      </c>
      <c r="H39" s="17" t="n">
        <v>3924770</v>
      </c>
    </row>
    <row r="40" customFormat="false" ht="17.25" hidden="false" customHeight="false" outlineLevel="0" collapsed="false">
      <c r="A40" s="11"/>
      <c r="B40" s="12" t="n">
        <v>37</v>
      </c>
      <c r="C40" s="18" t="n">
        <v>2003</v>
      </c>
      <c r="D40" s="16" t="n">
        <v>4687255</v>
      </c>
      <c r="E40" s="17" t="s">
        <v>9</v>
      </c>
      <c r="F40" s="17" t="n">
        <v>1085009</v>
      </c>
      <c r="G40" s="15" t="s">
        <v>10</v>
      </c>
      <c r="H40" s="17" t="n">
        <v>3765289</v>
      </c>
    </row>
    <row r="41" customFormat="false" ht="17.25" hidden="false" customHeight="false" outlineLevel="0" collapsed="false">
      <c r="A41" s="11"/>
      <c r="B41" s="12" t="n">
        <v>38</v>
      </c>
      <c r="C41" s="18" t="n">
        <v>2003</v>
      </c>
      <c r="D41" s="16" t="n">
        <v>4687255</v>
      </c>
      <c r="E41" s="17" t="s">
        <v>22</v>
      </c>
      <c r="F41" s="17" t="n">
        <v>1121979</v>
      </c>
      <c r="G41" s="15" t="s">
        <v>10</v>
      </c>
      <c r="H41" s="17" t="n">
        <v>3861621</v>
      </c>
    </row>
    <row r="42" customFormat="false" ht="17.25" hidden="false" customHeight="false" outlineLevel="0" collapsed="false">
      <c r="A42" s="11"/>
      <c r="B42" s="12" t="n">
        <v>39</v>
      </c>
      <c r="C42" s="18" t="n">
        <v>2003</v>
      </c>
      <c r="D42" s="16" t="n">
        <v>4687255</v>
      </c>
      <c r="E42" s="17" t="s">
        <v>12</v>
      </c>
      <c r="F42" s="17" t="n">
        <v>1085009</v>
      </c>
      <c r="G42" s="15" t="s">
        <v>10</v>
      </c>
      <c r="H42" s="17" t="n">
        <v>3704706</v>
      </c>
    </row>
    <row r="43" customFormat="false" ht="17.25" hidden="false" customHeight="false" outlineLevel="0" collapsed="false">
      <c r="A43" s="11"/>
      <c r="B43" s="12" t="n">
        <v>40</v>
      </c>
      <c r="C43" s="18" t="n">
        <v>2003</v>
      </c>
      <c r="D43" s="16" t="n">
        <v>4687255</v>
      </c>
      <c r="E43" s="17" t="s">
        <v>23</v>
      </c>
      <c r="F43" s="17" t="n">
        <v>1121979</v>
      </c>
      <c r="G43" s="15" t="s">
        <v>10</v>
      </c>
      <c r="H43" s="17" t="n">
        <v>3799489</v>
      </c>
    </row>
    <row r="44" customFormat="false" ht="17.25" hidden="false" customHeight="false" outlineLevel="0" collapsed="false">
      <c r="A44" s="11"/>
      <c r="B44" s="12" t="n">
        <v>41</v>
      </c>
      <c r="C44" s="18" t="n">
        <v>2004</v>
      </c>
      <c r="D44" s="16" t="n">
        <v>11148385</v>
      </c>
      <c r="E44" s="17" t="s">
        <v>14</v>
      </c>
      <c r="F44" s="17" t="n">
        <v>1655813</v>
      </c>
      <c r="G44" s="15" t="s">
        <v>10</v>
      </c>
      <c r="H44" s="17" t="n">
        <v>5563453</v>
      </c>
    </row>
    <row r="45" customFormat="false" ht="17.25" hidden="false" customHeight="false" outlineLevel="0" collapsed="false">
      <c r="A45" s="11"/>
      <c r="B45" s="12" t="n">
        <v>42</v>
      </c>
      <c r="C45" s="18" t="n">
        <v>2004</v>
      </c>
      <c r="D45" s="16" t="n">
        <v>11148385</v>
      </c>
      <c r="E45" s="17" t="s">
        <v>15</v>
      </c>
      <c r="F45" s="17" t="n">
        <v>1619043</v>
      </c>
      <c r="G45" s="15" t="s">
        <v>10</v>
      </c>
      <c r="H45" s="17" t="n">
        <v>5400127</v>
      </c>
    </row>
    <row r="46" customFormat="false" ht="17.25" hidden="false" customHeight="false" outlineLevel="0" collapsed="false">
      <c r="A46" s="11"/>
      <c r="B46" s="12" t="n">
        <v>43</v>
      </c>
      <c r="C46" s="18" t="n">
        <v>2004</v>
      </c>
      <c r="D46" s="16" t="n">
        <v>11148385</v>
      </c>
      <c r="E46" s="17" t="s">
        <v>16</v>
      </c>
      <c r="F46" s="17" t="n">
        <v>1730538</v>
      </c>
      <c r="G46" s="15" t="s">
        <v>10</v>
      </c>
      <c r="H46" s="17" t="n">
        <v>5726898</v>
      </c>
    </row>
    <row r="47" customFormat="false" ht="17.25" hidden="false" customHeight="false" outlineLevel="0" collapsed="false">
      <c r="A47" s="11"/>
      <c r="B47" s="12" t="n">
        <v>44</v>
      </c>
      <c r="C47" s="18" t="n">
        <v>2004</v>
      </c>
      <c r="D47" s="16" t="n">
        <v>11148385</v>
      </c>
      <c r="E47" s="17" t="s">
        <v>17</v>
      </c>
      <c r="F47" s="17" t="n">
        <v>1673604</v>
      </c>
      <c r="G47" s="15" t="s">
        <v>10</v>
      </c>
      <c r="H47" s="17" t="n">
        <v>4496593</v>
      </c>
    </row>
    <row r="48" customFormat="false" ht="17.25" hidden="false" customHeight="false" outlineLevel="0" collapsed="false">
      <c r="A48" s="11"/>
      <c r="B48" s="12" t="n">
        <v>45</v>
      </c>
      <c r="C48" s="18" t="n">
        <v>2004</v>
      </c>
      <c r="D48" s="16" t="n">
        <v>11148385</v>
      </c>
      <c r="E48" s="17" t="s">
        <v>18</v>
      </c>
      <c r="F48" s="17" t="n">
        <v>1730538</v>
      </c>
      <c r="G48" s="15" t="s">
        <v>10</v>
      </c>
      <c r="H48" s="17" t="n">
        <v>5639164</v>
      </c>
    </row>
    <row r="49" customFormat="false" ht="17.25" hidden="false" customHeight="false" outlineLevel="0" collapsed="false">
      <c r="A49" s="11"/>
      <c r="B49" s="12" t="n">
        <v>46</v>
      </c>
      <c r="C49" s="18" t="n">
        <v>2004</v>
      </c>
      <c r="D49" s="16" t="n">
        <v>11148385</v>
      </c>
      <c r="E49" s="17" t="s">
        <v>19</v>
      </c>
      <c r="F49" s="17" t="n">
        <v>1673604</v>
      </c>
      <c r="G49" s="15" t="s">
        <v>10</v>
      </c>
      <c r="H49" s="17" t="n">
        <v>5412387</v>
      </c>
    </row>
    <row r="50" customFormat="false" ht="17.25" hidden="false" customHeight="false" outlineLevel="0" collapsed="false">
      <c r="A50" s="11"/>
      <c r="B50" s="12" t="n">
        <v>47</v>
      </c>
      <c r="C50" s="18" t="n">
        <v>2004</v>
      </c>
      <c r="D50" s="16" t="n">
        <v>11148385</v>
      </c>
      <c r="E50" s="17" t="s">
        <v>20</v>
      </c>
      <c r="F50" s="17" t="n">
        <v>1730538</v>
      </c>
      <c r="G50" s="15" t="s">
        <v>10</v>
      </c>
      <c r="H50" s="17" t="n">
        <v>5552773</v>
      </c>
    </row>
    <row r="51" customFormat="false" ht="17.25" hidden="false" customHeight="false" outlineLevel="0" collapsed="false">
      <c r="A51" s="11"/>
      <c r="B51" s="12" t="n">
        <v>48</v>
      </c>
      <c r="C51" s="18" t="n">
        <v>2004</v>
      </c>
      <c r="D51" s="16" t="n">
        <v>11148385</v>
      </c>
      <c r="E51" s="17" t="s">
        <v>21</v>
      </c>
      <c r="F51" s="17" t="n">
        <v>1730538</v>
      </c>
      <c r="G51" s="15" t="s">
        <v>10</v>
      </c>
      <c r="H51" s="17" t="n">
        <v>5509378</v>
      </c>
    </row>
    <row r="52" customFormat="false" ht="17.25" hidden="false" customHeight="false" outlineLevel="0" collapsed="false">
      <c r="A52" s="11"/>
      <c r="B52" s="12" t="n">
        <v>49</v>
      </c>
      <c r="C52" s="18" t="n">
        <v>2004</v>
      </c>
      <c r="D52" s="16" t="n">
        <v>11148385</v>
      </c>
      <c r="E52" s="17" t="s">
        <v>9</v>
      </c>
      <c r="F52" s="17" t="n">
        <v>1673604</v>
      </c>
      <c r="G52" s="15" t="s">
        <v>10</v>
      </c>
      <c r="H52" s="17" t="n">
        <v>5287821</v>
      </c>
    </row>
    <row r="53" customFormat="false" ht="17.25" hidden="false" customHeight="false" outlineLevel="0" collapsed="false">
      <c r="A53" s="11"/>
      <c r="B53" s="12" t="n">
        <v>50</v>
      </c>
      <c r="C53" s="18" t="n">
        <v>2004</v>
      </c>
      <c r="D53" s="16" t="n">
        <v>11148385</v>
      </c>
      <c r="E53" s="17" t="s">
        <v>22</v>
      </c>
      <c r="F53" s="17" t="n">
        <v>1730538</v>
      </c>
      <c r="G53" s="15" t="s">
        <v>10</v>
      </c>
      <c r="H53" s="17" t="n">
        <v>5424976</v>
      </c>
    </row>
    <row r="54" customFormat="false" ht="17.25" hidden="false" customHeight="false" outlineLevel="0" collapsed="false">
      <c r="A54" s="11"/>
      <c r="B54" s="12" t="n">
        <v>51</v>
      </c>
      <c r="C54" s="18" t="n">
        <v>2004</v>
      </c>
      <c r="D54" s="16" t="n">
        <v>11148385</v>
      </c>
      <c r="E54" s="17" t="s">
        <v>12</v>
      </c>
      <c r="F54" s="17" t="n">
        <v>1673604</v>
      </c>
      <c r="G54" s="15" t="s">
        <v>10</v>
      </c>
      <c r="H54" s="17" t="n">
        <v>5206813</v>
      </c>
    </row>
    <row r="55" customFormat="false" ht="17.25" hidden="false" customHeight="false" outlineLevel="0" collapsed="false">
      <c r="A55" s="11"/>
      <c r="B55" s="12" t="n">
        <v>52</v>
      </c>
      <c r="C55" s="18" t="n">
        <v>2004</v>
      </c>
      <c r="D55" s="16" t="n">
        <v>11148385</v>
      </c>
      <c r="E55" s="17" t="s">
        <v>23</v>
      </c>
      <c r="F55" s="17" t="n">
        <v>1730538</v>
      </c>
      <c r="G55" s="15" t="s">
        <v>10</v>
      </c>
      <c r="H55" s="17" t="n">
        <v>5341867</v>
      </c>
    </row>
    <row r="56" customFormat="false" ht="17.25" hidden="false" customHeight="false" outlineLevel="0" collapsed="false">
      <c r="A56" s="11"/>
      <c r="B56" s="12" t="n">
        <v>53</v>
      </c>
      <c r="C56" s="18" t="n">
        <v>2005</v>
      </c>
      <c r="D56" s="16" t="n">
        <v>10034813</v>
      </c>
      <c r="E56" s="17" t="s">
        <v>14</v>
      </c>
      <c r="F56" s="17" t="n">
        <v>1844134</v>
      </c>
      <c r="G56" s="15" t="s">
        <v>10</v>
      </c>
      <c r="H56" s="17" t="n">
        <v>5652511</v>
      </c>
    </row>
    <row r="57" customFormat="false" ht="17.25" hidden="false" customHeight="false" outlineLevel="0" collapsed="false">
      <c r="A57" s="11"/>
      <c r="B57" s="12" t="n">
        <v>54</v>
      </c>
      <c r="C57" s="18" t="n">
        <v>2005</v>
      </c>
      <c r="D57" s="16" t="n">
        <v>10034813</v>
      </c>
      <c r="E57" s="17" t="s">
        <v>15</v>
      </c>
      <c r="F57" s="17" t="n">
        <v>1741753</v>
      </c>
      <c r="G57" s="15" t="s">
        <v>10</v>
      </c>
      <c r="H57" s="17" t="n">
        <v>5304798</v>
      </c>
    </row>
    <row r="58" customFormat="false" ht="17.25" hidden="false" customHeight="false" outlineLevel="0" collapsed="false">
      <c r="A58" s="11"/>
      <c r="B58" s="12" t="n">
        <v>55</v>
      </c>
      <c r="C58" s="18" t="n">
        <v>2005</v>
      </c>
      <c r="D58" s="16" t="n">
        <v>10034813</v>
      </c>
      <c r="E58" s="17" t="s">
        <v>16</v>
      </c>
      <c r="F58" s="17" t="n">
        <v>1927557</v>
      </c>
      <c r="G58" s="15" t="s">
        <v>10</v>
      </c>
      <c r="H58" s="17" t="n">
        <v>5829435</v>
      </c>
    </row>
    <row r="59" customFormat="false" ht="17.25" hidden="false" customHeight="false" outlineLevel="0" collapsed="false">
      <c r="A59" s="11"/>
      <c r="B59" s="12" t="n">
        <v>56</v>
      </c>
      <c r="C59" s="18" t="n">
        <v>2005</v>
      </c>
      <c r="D59" s="16" t="n">
        <v>10034813</v>
      </c>
      <c r="E59" s="17" t="s">
        <v>17</v>
      </c>
      <c r="F59" s="17" t="n">
        <v>1864358</v>
      </c>
      <c r="G59" s="15" t="s">
        <v>10</v>
      </c>
      <c r="H59" s="17" t="n">
        <v>5599952</v>
      </c>
    </row>
    <row r="60" customFormat="false" ht="17.25" hidden="false" customHeight="false" outlineLevel="0" collapsed="false">
      <c r="A60" s="11"/>
      <c r="B60" s="12" t="n">
        <v>57</v>
      </c>
      <c r="C60" s="18" t="n">
        <v>2005</v>
      </c>
      <c r="D60" s="16" t="n">
        <v>10034813</v>
      </c>
      <c r="E60" s="17" t="s">
        <v>18</v>
      </c>
      <c r="F60" s="17" t="n">
        <v>1927557</v>
      </c>
      <c r="G60" s="15" t="s">
        <v>10</v>
      </c>
      <c r="H60" s="17" t="n">
        <v>5749091</v>
      </c>
    </row>
    <row r="61" customFormat="false" ht="17.25" hidden="false" customHeight="false" outlineLevel="0" collapsed="false">
      <c r="A61" s="11"/>
      <c r="B61" s="12" t="n">
        <v>58</v>
      </c>
      <c r="C61" s="18" t="n">
        <v>2005</v>
      </c>
      <c r="D61" s="16" t="n">
        <v>10034813</v>
      </c>
      <c r="E61" s="17" t="s">
        <v>19</v>
      </c>
      <c r="F61" s="17" t="n">
        <v>1864358</v>
      </c>
      <c r="G61" s="15" t="s">
        <v>10</v>
      </c>
      <c r="H61" s="17" t="n">
        <v>5522771</v>
      </c>
    </row>
    <row r="62" customFormat="false" ht="17.25" hidden="false" customHeight="false" outlineLevel="0" collapsed="false">
      <c r="A62" s="11"/>
      <c r="B62" s="12" t="n">
        <v>59</v>
      </c>
      <c r="C62" s="18" t="n">
        <v>2005</v>
      </c>
      <c r="D62" s="16" t="n">
        <v>10034813</v>
      </c>
      <c r="E62" s="17" t="s">
        <v>20</v>
      </c>
      <c r="F62" s="17" t="n">
        <v>1927557</v>
      </c>
      <c r="G62" s="15" t="s">
        <v>10</v>
      </c>
      <c r="H62" s="17" t="n">
        <v>5669854</v>
      </c>
    </row>
    <row r="63" customFormat="false" ht="17.25" hidden="false" customHeight="false" outlineLevel="0" collapsed="false">
      <c r="A63" s="11"/>
      <c r="B63" s="12" t="n">
        <v>60</v>
      </c>
      <c r="C63" s="18" t="n">
        <v>2005</v>
      </c>
      <c r="D63" s="16" t="n">
        <v>10034813</v>
      </c>
      <c r="E63" s="17" t="s">
        <v>21</v>
      </c>
      <c r="F63" s="17" t="n">
        <v>1927557</v>
      </c>
      <c r="G63" s="15" t="s">
        <v>10</v>
      </c>
      <c r="H63" s="17" t="n">
        <v>5630005</v>
      </c>
    </row>
    <row r="64" customFormat="false" ht="17.25" hidden="false" customHeight="false" outlineLevel="0" collapsed="false">
      <c r="A64" s="11"/>
      <c r="B64" s="12" t="n">
        <v>61</v>
      </c>
      <c r="C64" s="18" t="n">
        <v>2005</v>
      </c>
      <c r="D64" s="16" t="n">
        <v>10034813</v>
      </c>
      <c r="E64" s="17" t="s">
        <v>9</v>
      </c>
      <c r="F64" s="17" t="n">
        <v>1864358</v>
      </c>
      <c r="G64" s="15" t="s">
        <v>10</v>
      </c>
      <c r="H64" s="17" t="n">
        <v>5408373</v>
      </c>
    </row>
    <row r="65" customFormat="false" ht="17.25" hidden="false" customHeight="false" outlineLevel="0" collapsed="false">
      <c r="A65" s="11"/>
      <c r="B65" s="12" t="n">
        <v>62</v>
      </c>
      <c r="C65" s="18" t="n">
        <v>2005</v>
      </c>
      <c r="D65" s="16" t="n">
        <v>10034813</v>
      </c>
      <c r="E65" s="17" t="s">
        <v>22</v>
      </c>
      <c r="F65" s="17" t="n">
        <v>1927557</v>
      </c>
      <c r="G65" s="15" t="s">
        <v>10</v>
      </c>
      <c r="H65" s="17" t="n">
        <v>5522410</v>
      </c>
    </row>
    <row r="66" customFormat="false" ht="17.25" hidden="false" customHeight="false" outlineLevel="0" collapsed="false">
      <c r="A66" s="11"/>
      <c r="B66" s="12" t="n">
        <v>63</v>
      </c>
      <c r="C66" s="18" t="n">
        <v>2005</v>
      </c>
      <c r="D66" s="16" t="n">
        <v>10034813</v>
      </c>
      <c r="E66" s="17" t="s">
        <v>12</v>
      </c>
      <c r="F66" s="17" t="n">
        <v>1864358</v>
      </c>
      <c r="G66" s="15" t="s">
        <v>10</v>
      </c>
      <c r="H66" s="17" t="n">
        <v>5333832</v>
      </c>
    </row>
    <row r="67" customFormat="false" ht="17.25" hidden="false" customHeight="false" outlineLevel="0" collapsed="false">
      <c r="A67" s="11"/>
      <c r="B67" s="12" t="n">
        <v>64</v>
      </c>
      <c r="C67" s="18" t="n">
        <v>2005</v>
      </c>
      <c r="D67" s="16" t="n">
        <v>10034813</v>
      </c>
      <c r="E67" s="17" t="s">
        <v>23</v>
      </c>
      <c r="F67" s="17" t="n">
        <v>1927557</v>
      </c>
      <c r="G67" s="15" t="s">
        <v>10</v>
      </c>
      <c r="H67" s="17" t="n">
        <v>5475884</v>
      </c>
    </row>
    <row r="68" customFormat="false" ht="17.25" hidden="false" customHeight="false" outlineLevel="0" collapsed="false">
      <c r="A68" s="11"/>
      <c r="B68" s="12" t="n">
        <v>65</v>
      </c>
      <c r="C68" s="18" t="n">
        <v>2006</v>
      </c>
      <c r="D68" s="16" t="n">
        <v>10690768</v>
      </c>
      <c r="E68" s="17" t="s">
        <v>14</v>
      </c>
      <c r="F68" s="17" t="n">
        <v>2061450</v>
      </c>
      <c r="G68" s="15" t="s">
        <v>10</v>
      </c>
      <c r="H68" s="17" t="n">
        <v>5818145</v>
      </c>
    </row>
    <row r="69" customFormat="false" ht="17.25" hidden="false" customHeight="false" outlineLevel="0" collapsed="false">
      <c r="A69" s="11"/>
      <c r="B69" s="12" t="n">
        <v>66</v>
      </c>
      <c r="C69" s="18" t="n">
        <v>2006</v>
      </c>
      <c r="D69" s="16" t="n">
        <v>10690768</v>
      </c>
      <c r="E69" s="17" t="s">
        <v>15</v>
      </c>
      <c r="F69" s="17" t="n">
        <v>1949253</v>
      </c>
      <c r="G69" s="15" t="s">
        <v>10</v>
      </c>
      <c r="H69" s="17" t="n">
        <v>5468140</v>
      </c>
    </row>
    <row r="70" customFormat="false" ht="17.25" hidden="false" customHeight="false" outlineLevel="0" collapsed="false">
      <c r="A70" s="11"/>
      <c r="B70" s="12" t="n">
        <v>67</v>
      </c>
      <c r="C70" s="18" t="n">
        <v>2006</v>
      </c>
      <c r="D70" s="16" t="n">
        <v>10690768</v>
      </c>
      <c r="E70" s="17" t="s">
        <v>16</v>
      </c>
      <c r="F70" s="17" t="n">
        <v>2157425</v>
      </c>
      <c r="G70" s="15" t="s">
        <v>10</v>
      </c>
      <c r="H70" s="17" t="n">
        <v>6013832</v>
      </c>
    </row>
    <row r="71" customFormat="false" ht="17.25" hidden="false" customHeight="false" outlineLevel="0" collapsed="false">
      <c r="A71" s="11"/>
      <c r="B71" s="12" t="n">
        <v>68</v>
      </c>
      <c r="C71" s="18" t="n">
        <v>2006</v>
      </c>
      <c r="D71" s="16" t="n">
        <v>10690768</v>
      </c>
      <c r="E71" s="17" t="s">
        <v>17</v>
      </c>
      <c r="F71" s="17" t="n">
        <v>2087133</v>
      </c>
      <c r="G71" s="15" t="s">
        <v>10</v>
      </c>
      <c r="H71" s="17" t="n">
        <v>5781253</v>
      </c>
    </row>
    <row r="72" customFormat="false" ht="17.25" hidden="false" customHeight="false" outlineLevel="0" collapsed="false">
      <c r="A72" s="11"/>
      <c r="B72" s="12" t="n">
        <v>69</v>
      </c>
      <c r="C72" s="18" t="n">
        <v>2006</v>
      </c>
      <c r="D72" s="16" t="n">
        <v>10690768</v>
      </c>
      <c r="E72" s="17" t="s">
        <v>18</v>
      </c>
      <c r="F72" s="17" t="n">
        <v>2157425</v>
      </c>
      <c r="G72" s="15" t="s">
        <v>10</v>
      </c>
      <c r="H72" s="17" t="n">
        <v>5937071</v>
      </c>
    </row>
    <row r="73" customFormat="false" ht="17.25" hidden="false" customHeight="false" outlineLevel="0" collapsed="false">
      <c r="A73" s="11"/>
      <c r="B73" s="12" t="n">
        <v>70</v>
      </c>
      <c r="C73" s="18" t="n">
        <v>2006</v>
      </c>
      <c r="D73" s="16" t="n">
        <v>10690768</v>
      </c>
      <c r="E73" s="17" t="s">
        <v>19</v>
      </c>
      <c r="F73" s="17" t="n">
        <v>2087133</v>
      </c>
      <c r="G73" s="15" t="s">
        <v>10</v>
      </c>
      <c r="H73" s="17" t="n">
        <v>5707460</v>
      </c>
    </row>
    <row r="74" customFormat="false" ht="17.25" hidden="false" customHeight="false" outlineLevel="0" collapsed="false">
      <c r="A74" s="11"/>
      <c r="B74" s="12" t="n">
        <v>71</v>
      </c>
      <c r="C74" s="18" t="n">
        <v>2006</v>
      </c>
      <c r="D74" s="16" t="n">
        <v>10690768</v>
      </c>
      <c r="E74" s="17" t="s">
        <v>20</v>
      </c>
      <c r="F74" s="17" t="n">
        <v>2157425</v>
      </c>
      <c r="G74" s="15" t="s">
        <v>10</v>
      </c>
      <c r="H74" s="17" t="n">
        <v>5861290</v>
      </c>
    </row>
    <row r="75" customFormat="false" ht="17.25" hidden="false" customHeight="false" outlineLevel="0" collapsed="false">
      <c r="A75" s="11"/>
      <c r="B75" s="12" t="n">
        <v>72</v>
      </c>
      <c r="C75" s="18" t="n">
        <v>2006</v>
      </c>
      <c r="D75" s="16" t="n">
        <v>10690768</v>
      </c>
      <c r="E75" s="17" t="s">
        <v>21</v>
      </c>
      <c r="F75" s="17" t="n">
        <v>2157425</v>
      </c>
      <c r="G75" s="15" t="s">
        <v>10</v>
      </c>
      <c r="H75" s="17" t="n">
        <v>5823150</v>
      </c>
    </row>
    <row r="76" customFormat="false" ht="17.25" hidden="false" customHeight="false" outlineLevel="0" collapsed="false">
      <c r="A76" s="11"/>
      <c r="B76" s="12" t="n">
        <v>73</v>
      </c>
      <c r="C76" s="18" t="n">
        <v>2006</v>
      </c>
      <c r="D76" s="16" t="n">
        <v>10690768</v>
      </c>
      <c r="E76" s="17" t="s">
        <v>9</v>
      </c>
      <c r="F76" s="17" t="n">
        <v>2087133</v>
      </c>
      <c r="G76" s="15" t="s">
        <v>10</v>
      </c>
      <c r="H76" s="17" t="n">
        <v>5597945</v>
      </c>
    </row>
    <row r="77" customFormat="false" ht="17.25" hidden="false" customHeight="false" outlineLevel="0" collapsed="false">
      <c r="A77" s="11"/>
      <c r="B77" s="12" t="n">
        <v>74</v>
      </c>
      <c r="C77" s="18" t="n">
        <v>2006</v>
      </c>
      <c r="D77" s="16" t="n">
        <v>10690768</v>
      </c>
      <c r="E77" s="17" t="s">
        <v>22</v>
      </c>
      <c r="F77" s="17" t="n">
        <v>2157425</v>
      </c>
      <c r="G77" s="15" t="s">
        <v>10</v>
      </c>
      <c r="H77" s="17" t="n">
        <v>5748823</v>
      </c>
    </row>
    <row r="78" customFormat="false" ht="17.25" hidden="false" customHeight="false" outlineLevel="0" collapsed="false">
      <c r="A78" s="11"/>
      <c r="B78" s="12" t="n">
        <v>75</v>
      </c>
      <c r="C78" s="18" t="n">
        <v>2006</v>
      </c>
      <c r="D78" s="16" t="n">
        <v>10690768</v>
      </c>
      <c r="E78" s="17" t="s">
        <v>12</v>
      </c>
      <c r="F78" s="17" t="n">
        <v>2087133</v>
      </c>
      <c r="G78" s="15" t="s">
        <v>10</v>
      </c>
      <c r="H78" s="17" t="n">
        <v>5526492</v>
      </c>
    </row>
    <row r="79" customFormat="false" ht="17.25" hidden="false" customHeight="false" outlineLevel="0" collapsed="false">
      <c r="A79" s="11"/>
      <c r="B79" s="12" t="n">
        <v>76</v>
      </c>
      <c r="C79" s="18" t="n">
        <v>2006</v>
      </c>
      <c r="D79" s="16" t="n">
        <v>10690768</v>
      </c>
      <c r="E79" s="17" t="s">
        <v>23</v>
      </c>
      <c r="F79" s="17" t="n">
        <v>2157425</v>
      </c>
      <c r="G79" s="15" t="s">
        <v>10</v>
      </c>
      <c r="H79" s="17" t="n">
        <v>5675445</v>
      </c>
    </row>
    <row r="80" customFormat="false" ht="17.25" hidden="false" customHeight="false" outlineLevel="0" collapsed="false">
      <c r="A80" s="11"/>
      <c r="B80" s="12" t="n">
        <v>77</v>
      </c>
      <c r="C80" s="18" t="n">
        <v>2007</v>
      </c>
      <c r="D80" s="16" t="n">
        <v>11509768</v>
      </c>
      <c r="E80" s="17" t="s">
        <v>14</v>
      </c>
      <c r="F80" s="17" t="n">
        <v>2293322</v>
      </c>
      <c r="G80" s="15" t="s">
        <v>10</v>
      </c>
      <c r="H80" s="17" t="n">
        <v>5995484</v>
      </c>
    </row>
    <row r="81" customFormat="false" ht="17.25" hidden="false" customHeight="false" outlineLevel="0" collapsed="false">
      <c r="A81" s="11"/>
      <c r="B81" s="12" t="n">
        <v>78</v>
      </c>
      <c r="C81" s="18" t="n">
        <v>2007</v>
      </c>
      <c r="D81" s="16" t="n">
        <v>11509768</v>
      </c>
      <c r="E81" s="17" t="s">
        <v>15</v>
      </c>
      <c r="F81" s="17" t="n">
        <v>2169747</v>
      </c>
      <c r="G81" s="15" t="s">
        <v>10</v>
      </c>
      <c r="H81" s="17" t="n">
        <v>5640598</v>
      </c>
    </row>
    <row r="82" customFormat="false" ht="17.25" hidden="false" customHeight="false" outlineLevel="0" collapsed="false">
      <c r="A82" s="11"/>
      <c r="B82" s="12" t="n">
        <v>79</v>
      </c>
      <c r="C82" s="18" t="n">
        <v>2007</v>
      </c>
      <c r="D82" s="16" t="n">
        <v>11509768</v>
      </c>
      <c r="E82" s="17" t="s">
        <v>16</v>
      </c>
      <c r="F82" s="17" t="n">
        <v>2401091</v>
      </c>
      <c r="G82" s="15" t="s">
        <v>10</v>
      </c>
      <c r="H82" s="17" t="n">
        <v>6203256</v>
      </c>
    </row>
    <row r="83" customFormat="false" ht="17.25" hidden="false" customHeight="false" outlineLevel="0" collapsed="false">
      <c r="A83" s="11"/>
      <c r="B83" s="12" t="n">
        <v>80</v>
      </c>
      <c r="C83" s="18" t="n">
        <v>2007</v>
      </c>
      <c r="D83" s="16" t="n">
        <v>11509768</v>
      </c>
      <c r="E83" s="17" t="s">
        <v>17</v>
      </c>
      <c r="F83" s="17" t="n">
        <v>2322061</v>
      </c>
      <c r="G83" s="15" t="s">
        <v>10</v>
      </c>
      <c r="H83" s="17" t="n">
        <v>5963031</v>
      </c>
    </row>
    <row r="84" customFormat="false" ht="17.25" hidden="false" customHeight="false" outlineLevel="0" collapsed="false">
      <c r="A84" s="11"/>
      <c r="B84" s="12" t="n">
        <v>81</v>
      </c>
      <c r="C84" s="18" t="n">
        <v>2007</v>
      </c>
      <c r="D84" s="16" t="n">
        <v>11509768</v>
      </c>
      <c r="E84" s="17" t="s">
        <v>18</v>
      </c>
      <c r="F84" s="17" t="n">
        <v>2401091</v>
      </c>
      <c r="G84" s="15" t="s">
        <v>10</v>
      </c>
      <c r="H84" s="17" t="n">
        <v>6127694</v>
      </c>
    </row>
    <row r="85" customFormat="false" ht="17.25" hidden="false" customHeight="false" outlineLevel="0" collapsed="false">
      <c r="A85" s="11"/>
      <c r="B85" s="12" t="n">
        <v>82</v>
      </c>
      <c r="C85" s="18" t="n">
        <v>2007</v>
      </c>
      <c r="D85" s="16" t="n">
        <v>11509768</v>
      </c>
      <c r="E85" s="17" t="s">
        <v>19</v>
      </c>
      <c r="F85" s="17" t="n">
        <v>2322061</v>
      </c>
      <c r="G85" s="15" t="s">
        <v>10</v>
      </c>
      <c r="H85" s="17" t="n">
        <v>5890395</v>
      </c>
    </row>
    <row r="86" customFormat="false" ht="17.25" hidden="false" customHeight="false" outlineLevel="0" collapsed="false">
      <c r="A86" s="11"/>
      <c r="B86" s="12" t="n">
        <v>83</v>
      </c>
      <c r="C86" s="18" t="n">
        <v>2007</v>
      </c>
      <c r="D86" s="16" t="n">
        <v>11509768</v>
      </c>
      <c r="E86" s="17" t="s">
        <v>20</v>
      </c>
      <c r="F86" s="17" t="n">
        <v>2401091</v>
      </c>
      <c r="G86" s="15" t="s">
        <v>10</v>
      </c>
      <c r="H86" s="17" t="n">
        <v>6053053</v>
      </c>
    </row>
    <row r="87" customFormat="false" ht="17.25" hidden="false" customHeight="false" outlineLevel="0" collapsed="false">
      <c r="A87" s="11"/>
      <c r="B87" s="12" t="n">
        <v>84</v>
      </c>
      <c r="C87" s="18" t="n">
        <v>2007</v>
      </c>
      <c r="D87" s="16" t="n">
        <v>11509768</v>
      </c>
      <c r="E87" s="17" t="s">
        <v>21</v>
      </c>
      <c r="F87" s="17" t="n">
        <v>2401091</v>
      </c>
      <c r="G87" s="15" t="s">
        <v>10</v>
      </c>
      <c r="H87" s="17" t="n">
        <v>6015469</v>
      </c>
    </row>
    <row r="88" customFormat="false" ht="17.25" hidden="false" customHeight="false" outlineLevel="0" collapsed="false">
      <c r="A88" s="11"/>
      <c r="B88" s="12" t="n">
        <v>85</v>
      </c>
      <c r="C88" s="18" t="n">
        <v>2007</v>
      </c>
      <c r="D88" s="16" t="n">
        <v>11509768</v>
      </c>
      <c r="E88" s="17" t="s">
        <v>9</v>
      </c>
      <c r="F88" s="17" t="n">
        <v>2322061</v>
      </c>
      <c r="G88" s="15" t="s">
        <v>10</v>
      </c>
      <c r="H88" s="17" t="n">
        <v>5782516</v>
      </c>
    </row>
    <row r="89" customFormat="false" ht="17.25" hidden="false" customHeight="false" outlineLevel="0" collapsed="false">
      <c r="A89" s="11"/>
      <c r="B89" s="12" t="n">
        <v>86</v>
      </c>
      <c r="C89" s="18" t="n">
        <v>2007</v>
      </c>
      <c r="D89" s="16" t="n">
        <v>11509768</v>
      </c>
      <c r="E89" s="17" t="s">
        <v>22</v>
      </c>
      <c r="F89" s="17" t="n">
        <v>2401091</v>
      </c>
      <c r="G89" s="15" t="s">
        <v>10</v>
      </c>
      <c r="H89" s="17" t="n">
        <v>5942195</v>
      </c>
    </row>
    <row r="90" customFormat="false" ht="17.25" hidden="false" customHeight="false" outlineLevel="0" collapsed="false">
      <c r="A90" s="11"/>
      <c r="B90" s="12" t="n">
        <v>87</v>
      </c>
      <c r="C90" s="18" t="n">
        <v>2007</v>
      </c>
      <c r="D90" s="16" t="n">
        <v>11509768</v>
      </c>
      <c r="E90" s="17" t="s">
        <v>12</v>
      </c>
      <c r="F90" s="17" t="n">
        <v>2322061</v>
      </c>
      <c r="G90" s="15" t="s">
        <v>10</v>
      </c>
      <c r="H90" s="17" t="n">
        <v>5712079</v>
      </c>
    </row>
    <row r="91" customFormat="false" ht="17.25" hidden="false" customHeight="false" outlineLevel="0" collapsed="false">
      <c r="A91" s="11"/>
      <c r="B91" s="12" t="n">
        <v>88</v>
      </c>
      <c r="C91" s="18" t="n">
        <v>2007</v>
      </c>
      <c r="D91" s="16" t="n">
        <v>11509768</v>
      </c>
      <c r="E91" s="17" t="s">
        <v>23</v>
      </c>
      <c r="F91" s="17" t="n">
        <v>2401091</v>
      </c>
      <c r="G91" s="15" t="s">
        <v>10</v>
      </c>
      <c r="H91" s="17" t="n">
        <v>5869813</v>
      </c>
    </row>
    <row r="92" customFormat="false" ht="17.25" hidden="false" customHeight="false" outlineLevel="0" collapsed="false">
      <c r="A92" s="11"/>
      <c r="B92" s="12" t="n">
        <v>89</v>
      </c>
      <c r="C92" s="18" t="n">
        <v>2008</v>
      </c>
      <c r="D92" s="16" t="n">
        <v>11034389</v>
      </c>
      <c r="E92" s="17" t="s">
        <v>14</v>
      </c>
      <c r="F92" s="17" t="n">
        <v>2555000</v>
      </c>
      <c r="G92" s="15" t="s">
        <v>10</v>
      </c>
      <c r="H92" s="17" t="n">
        <v>6201220</v>
      </c>
    </row>
    <row r="93" customFormat="false" ht="17.25" hidden="false" customHeight="false" outlineLevel="0" collapsed="false">
      <c r="A93" s="11"/>
      <c r="B93" s="12" t="n">
        <v>90</v>
      </c>
      <c r="C93" s="18" t="n">
        <v>2008</v>
      </c>
      <c r="D93" s="16" t="n">
        <v>11034389</v>
      </c>
      <c r="E93" s="17" t="s">
        <v>15</v>
      </c>
      <c r="F93" s="17" t="n">
        <v>2504542</v>
      </c>
      <c r="G93" s="15" t="s">
        <v>10</v>
      </c>
      <c r="H93" s="17" t="n">
        <v>6037916</v>
      </c>
    </row>
    <row r="94" customFormat="false" ht="17.25" hidden="false" customHeight="false" outlineLevel="0" collapsed="false">
      <c r="A94" s="11"/>
      <c r="B94" s="12" t="n">
        <v>91</v>
      </c>
      <c r="C94" s="18" t="n">
        <v>2008</v>
      </c>
      <c r="D94" s="16" t="n">
        <v>11034389</v>
      </c>
      <c r="E94" s="17" t="s">
        <v>16</v>
      </c>
      <c r="F94" s="17" t="n">
        <v>2677322</v>
      </c>
      <c r="G94" s="15" t="s">
        <v>10</v>
      </c>
      <c r="H94" s="17" t="n">
        <v>6408110</v>
      </c>
    </row>
    <row r="95" customFormat="false" ht="17.25" hidden="false" customHeight="false" outlineLevel="0" collapsed="false">
      <c r="A95" s="11"/>
      <c r="B95" s="12" t="n">
        <v>92</v>
      </c>
      <c r="C95" s="18" t="n">
        <v>2008</v>
      </c>
      <c r="D95" s="16" t="n">
        <v>11034389</v>
      </c>
      <c r="E95" s="17" t="s">
        <v>17</v>
      </c>
      <c r="F95" s="17" t="n">
        <v>2590168</v>
      </c>
      <c r="G95" s="15" t="s">
        <v>10</v>
      </c>
      <c r="H95" s="17" t="n">
        <v>6156429</v>
      </c>
    </row>
    <row r="96" customFormat="false" ht="17.25" hidden="false" customHeight="false" outlineLevel="0" collapsed="false">
      <c r="A96" s="11"/>
      <c r="B96" s="12" t="n">
        <v>93</v>
      </c>
      <c r="C96" s="18" t="n">
        <v>2008</v>
      </c>
      <c r="D96" s="16" t="n">
        <v>11034389</v>
      </c>
      <c r="E96" s="17" t="s">
        <v>18</v>
      </c>
      <c r="F96" s="17" t="n">
        <v>2677322</v>
      </c>
      <c r="G96" s="15" t="s">
        <v>10</v>
      </c>
      <c r="H96" s="17" t="n">
        <v>6317892</v>
      </c>
    </row>
    <row r="97" customFormat="false" ht="17.25" hidden="false" customHeight="false" outlineLevel="0" collapsed="false">
      <c r="A97" s="11"/>
      <c r="B97" s="12" t="n">
        <v>94</v>
      </c>
      <c r="C97" s="18" t="n">
        <v>2008</v>
      </c>
      <c r="D97" s="16" t="n">
        <v>11034389</v>
      </c>
      <c r="E97" s="17" t="s">
        <v>19</v>
      </c>
      <c r="F97" s="17" t="n">
        <v>2590168</v>
      </c>
      <c r="G97" s="15" t="s">
        <v>10</v>
      </c>
      <c r="H97" s="17" t="n">
        <v>6069754</v>
      </c>
    </row>
    <row r="98" customFormat="false" ht="17.25" hidden="false" customHeight="false" outlineLevel="0" collapsed="false">
      <c r="A98" s="11"/>
      <c r="B98" s="12" t="n">
        <v>95</v>
      </c>
      <c r="C98" s="18" t="n">
        <v>2008</v>
      </c>
      <c r="D98" s="16" t="n">
        <v>11034389</v>
      </c>
      <c r="E98" s="17" t="s">
        <v>20</v>
      </c>
      <c r="F98" s="17" t="n">
        <v>2677322</v>
      </c>
      <c r="G98" s="15" t="s">
        <v>10</v>
      </c>
      <c r="H98" s="17" t="n">
        <v>6228943</v>
      </c>
    </row>
    <row r="99" customFormat="false" ht="17.25" hidden="false" customHeight="false" outlineLevel="0" collapsed="false">
      <c r="A99" s="11"/>
      <c r="B99" s="12" t="n">
        <v>96</v>
      </c>
      <c r="C99" s="18" t="n">
        <v>2008</v>
      </c>
      <c r="D99" s="16" t="n">
        <v>11034389</v>
      </c>
      <c r="E99" s="17" t="s">
        <v>21</v>
      </c>
      <c r="F99" s="17" t="n">
        <v>2667322</v>
      </c>
      <c r="G99" s="15" t="s">
        <v>10</v>
      </c>
      <c r="H99" s="17" t="n">
        <v>6184221</v>
      </c>
    </row>
    <row r="100" customFormat="false" ht="17.25" hidden="false" customHeight="false" outlineLevel="0" collapsed="false">
      <c r="A100" s="11"/>
      <c r="B100" s="12" t="n">
        <v>97</v>
      </c>
      <c r="C100" s="18" t="n">
        <v>2008</v>
      </c>
      <c r="D100" s="16" t="n">
        <v>11034389</v>
      </c>
      <c r="E100" s="17" t="s">
        <v>9</v>
      </c>
      <c r="F100" s="17" t="n">
        <v>2590168</v>
      </c>
      <c r="G100" s="15" t="s">
        <v>10</v>
      </c>
      <c r="H100" s="17" t="n">
        <v>5941333</v>
      </c>
    </row>
    <row r="101" customFormat="false" ht="17.25" hidden="false" customHeight="false" outlineLevel="0" collapsed="false">
      <c r="A101" s="11"/>
      <c r="B101" s="12" t="n">
        <v>98</v>
      </c>
      <c r="C101" s="18" t="n">
        <v>2008</v>
      </c>
      <c r="D101" s="16" t="n">
        <v>11034389</v>
      </c>
      <c r="E101" s="17" t="s">
        <v>22</v>
      </c>
      <c r="F101" s="17" t="n">
        <v>2677322</v>
      </c>
      <c r="G101" s="15" t="s">
        <v>10</v>
      </c>
      <c r="H101" s="17" t="n">
        <v>6097154</v>
      </c>
    </row>
    <row r="102" customFormat="false" ht="17.25" hidden="false" customHeight="false" outlineLevel="0" collapsed="false">
      <c r="A102" s="11"/>
      <c r="B102" s="12" t="n">
        <v>99</v>
      </c>
      <c r="C102" s="18" t="n">
        <v>2008</v>
      </c>
      <c r="D102" s="16" t="n">
        <v>11034389</v>
      </c>
      <c r="E102" s="17" t="s">
        <v>12</v>
      </c>
      <c r="F102" s="17" t="n">
        <v>2590168</v>
      </c>
      <c r="G102" s="15" t="s">
        <v>10</v>
      </c>
      <c r="H102" s="17" t="n">
        <v>5857686</v>
      </c>
    </row>
    <row r="103" customFormat="false" ht="17.25" hidden="false" customHeight="false" outlineLevel="0" collapsed="false">
      <c r="A103" s="11"/>
      <c r="B103" s="12" t="n">
        <v>100</v>
      </c>
      <c r="C103" s="18" t="n">
        <v>2008</v>
      </c>
      <c r="D103" s="16" t="n">
        <v>11034389</v>
      </c>
      <c r="E103" s="17" t="s">
        <v>24</v>
      </c>
      <c r="F103" s="17" t="n">
        <v>865428</v>
      </c>
      <c r="G103" s="15" t="s">
        <v>10</v>
      </c>
      <c r="H103" s="17" t="n">
        <v>1952628</v>
      </c>
    </row>
    <row r="104" customFormat="false" ht="16.5" hidden="false" customHeight="false" outlineLevel="0" collapsed="false">
      <c r="D104" s="20" t="n">
        <f aca="false">SUM(D4:D103)</f>
        <v>778286804</v>
      </c>
      <c r="F104" s="20" t="n">
        <f aca="false">SUM(F4:F103)</f>
        <v>156666945</v>
      </c>
      <c r="G104" s="21"/>
      <c r="H104" s="22" t="n">
        <f aca="false">SUM(H4:H103)</f>
        <v>458209601</v>
      </c>
    </row>
  </sheetData>
  <mergeCells count="1">
    <mergeCell ref="B2:H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53:07Z</dcterms:created>
  <dc:creator>USER</dc:creator>
  <dc:description/>
  <dc:language>en-US</dc:language>
  <cp:lastModifiedBy>David Andres Roa Torres</cp:lastModifiedBy>
  <cp:lastPrinted>2018-09-03T21:11:07Z</cp:lastPrinted>
  <dcterms:modified xsi:type="dcterms:W3CDTF">2020-09-16T14:55:33Z</dcterms:modified>
  <cp:revision>0</cp:revision>
  <dc:subject/>
  <dc:title/>
</cp:coreProperties>
</file>